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破壊検査(職務構成表） " sheetId="1" state="visible" r:id="rId2"/>
    <sheet name="非破壊検査(職務分析表）" sheetId="2" state="visible" r:id="rId3"/>
  </sheets>
  <definedNames>
    <definedName function="false" hidden="false" localSheetId="1" name="_xlnm.Print_Area" vbProcedure="false">'非破壊検査(職務分析表）'!$A$2:$F$1280</definedName>
    <definedName function="false" hidden="false" localSheetId="1" name="_xlnm.Print_Titles" vbProcedure="false">'非破壊検査(職務分析表）'!$2:$2</definedName>
    <definedName function="false" hidden="false" localSheetId="0" name="_xlnm.Print_Area" vbProcedure="false">'非破壊検査(職務構成表） '!$A$1:$D$15</definedName>
    <definedName function="false" hidden="false" localSheetId="1" name="Excel_BuiltIn__FilterDatabase" vbProcedure="false">'非破壊検査(職務分析表）'!$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404">
  <si>
    <r>
      <rPr>
        <sz val="12"/>
        <rFont val="ＭＳ Ｐゴシック"/>
        <family val="3"/>
        <charset val="128"/>
      </rPr>
      <t xml:space="preserve">H25</t>
    </r>
    <r>
      <rPr>
        <sz val="12"/>
        <rFont val="Noto Sans"/>
        <family val="2"/>
      </rPr>
      <t xml:space="preserve">年度　職務構成表</t>
    </r>
  </si>
  <si>
    <t xml:space="preserve">非破壊検査業</t>
  </si>
  <si>
    <t xml:space="preserve">部門</t>
  </si>
  <si>
    <t xml:space="preserve">職務</t>
  </si>
  <si>
    <t xml:space="preserve">経営</t>
  </si>
  <si>
    <t xml:space="preserve">法務</t>
  </si>
  <si>
    <t xml:space="preserve">事務・管理</t>
  </si>
  <si>
    <t xml:space="preserve">総務</t>
  </si>
  <si>
    <t xml:space="preserve">人事</t>
  </si>
  <si>
    <t xml:space="preserve">労務</t>
  </si>
  <si>
    <t xml:space="preserve">経理</t>
  </si>
  <si>
    <t xml:space="preserve">営業・企画</t>
  </si>
  <si>
    <t xml:space="preserve">営業</t>
  </si>
  <si>
    <t xml:space="preserve">企画・積算</t>
  </si>
  <si>
    <t xml:space="preserve">調査・検査</t>
  </si>
  <si>
    <t xml:space="preserve">鋼構造物・機械部品検査調査・診断</t>
  </si>
  <si>
    <r>
      <rPr>
        <sz val="11"/>
        <rFont val="ＭＳ Ｐゴシック"/>
        <family val="3"/>
        <charset val="128"/>
      </rPr>
      <t xml:space="preserve">RC</t>
    </r>
    <r>
      <rPr>
        <sz val="11"/>
        <rFont val="Noto Sans"/>
        <family val="2"/>
      </rPr>
      <t xml:space="preserve">構造物調査・診断</t>
    </r>
  </si>
  <si>
    <t xml:space="preserve">仕事</t>
  </si>
  <si>
    <t xml:space="preserve">レベル</t>
  </si>
  <si>
    <t xml:space="preserve">作業</t>
  </si>
  <si>
    <t xml:space="preserve">作業に必要な主な知識、技能・技術
（主な動作とそのポイント）</t>
  </si>
  <si>
    <t xml:space="preserve">経営企画</t>
  </si>
  <si>
    <t xml:space="preserve">4</t>
  </si>
  <si>
    <t xml:space="preserve">長期ビジョンの策定</t>
  </si>
  <si>
    <t xml:space="preserve">会社の理念（存在意義、目的）を練ることができる</t>
  </si>
  <si>
    <t xml:space="preserve">自社に対する社会の要請や自社を取り巻く環境を知っている</t>
  </si>
  <si>
    <t xml:space="preserve">社会全体の動き（将来の展望）を知っている</t>
  </si>
  <si>
    <t xml:space="preserve">会社全体が実現したい理想が何かを知っている</t>
  </si>
  <si>
    <t xml:space="preserve">行動指針の策定ができる</t>
  </si>
  <si>
    <t xml:space="preserve">会社・社員が関係するステークホルダー（利害関係者）を知っている</t>
  </si>
  <si>
    <t xml:space="preserve">会社の理念を論理的・具体的内容に落とし込む方法を知っている</t>
  </si>
  <si>
    <t xml:space="preserve">会社と社員の関係を知っている</t>
  </si>
  <si>
    <t xml:space="preserve">長期経営戦略の策定ができる</t>
  </si>
  <si>
    <t xml:space="preserve">業界を取り巻く現状や経営環境の変化を知っている</t>
  </si>
  <si>
    <t xml:space="preserve">市場の（顧客の）切実なニーズを知っている</t>
  </si>
  <si>
    <t xml:space="preserve">中期経営計画の策定</t>
  </si>
  <si>
    <t xml:space="preserve">中期経営計画の策定ができる</t>
  </si>
  <si>
    <t xml:space="preserve">自社の経営課題を知っている</t>
  </si>
  <si>
    <t xml:space="preserve">セグメント別の現況と課題を知っている</t>
  </si>
  <si>
    <t xml:space="preserve">中期経営計画の進行管理・フォローアップの手法を知っている</t>
  </si>
  <si>
    <t xml:space="preserve">事業戦略の策定ができる</t>
  </si>
  <si>
    <t xml:space="preserve">自社の強み・弱みを知っている</t>
  </si>
  <si>
    <t xml:space="preserve">市場（顧客）の動向を知っている</t>
  </si>
  <si>
    <t xml:space="preserve">提携先・競合他社等の外部環境の動向を知っている</t>
  </si>
  <si>
    <t xml:space="preserve">事業目標（または成果目標）の策定ができる</t>
  </si>
  <si>
    <t xml:space="preserve">優先すべき課題を知っている</t>
  </si>
  <si>
    <t xml:space="preserve">売り上げ・利益のシミュレーション方法を知っている</t>
  </si>
  <si>
    <t xml:space="preserve">組織戦略（人材マネジメント方針）を立てることができる</t>
  </si>
  <si>
    <t xml:space="preserve">経営管理</t>
  </si>
  <si>
    <t xml:space="preserve">3</t>
  </si>
  <si>
    <t xml:space="preserve">経営分析</t>
  </si>
  <si>
    <t xml:space="preserve">自社の経営に関する分析ができる</t>
  </si>
  <si>
    <r>
      <rPr>
        <sz val="11"/>
        <color rgb="FF000000"/>
        <rFont val="Noto Sans"/>
        <family val="2"/>
      </rPr>
      <t xml:space="preserve">経営分析の各用語</t>
    </r>
    <r>
      <rPr>
        <sz val="11"/>
        <color rgb="FF000000"/>
        <rFont val="ＭＳ Ｐゴシック"/>
        <family val="3"/>
        <charset val="128"/>
      </rPr>
      <t xml:space="preserve">(</t>
    </r>
    <r>
      <rPr>
        <sz val="11"/>
        <color rgb="FF000000"/>
        <rFont val="Noto Sans"/>
        <family val="2"/>
      </rPr>
      <t xml:space="preserve">収益性、安全性、成長性、損益分岐点、付加価値、回転率等の分析など）を知っている</t>
    </r>
  </si>
  <si>
    <t xml:space="preserve">自社の技術力、資金力、開発力、販売力、組織力等を知っている</t>
  </si>
  <si>
    <t xml:space="preserve">経営環境分析ができる</t>
  </si>
  <si>
    <t xml:space="preserve">自社を取り巻く経営の環境変化について知っている</t>
  </si>
  <si>
    <t xml:space="preserve">外部環境（競合状況、市場動向、経済動向、社会・政治動向等）を知っている</t>
  </si>
  <si>
    <t xml:space="preserve">業務運営管理</t>
  </si>
  <si>
    <t xml:space="preserve">経営資源（人員・経費・システム投資・資本等）配分の管理ができる</t>
  </si>
  <si>
    <t xml:space="preserve">各部門の経営資源の使用状況の把握方法を知っている</t>
  </si>
  <si>
    <t xml:space="preserve">各部門への経営資源の配分の評価・決定方法を知っている</t>
  </si>
  <si>
    <t xml:space="preserve">役職・職種に応じた適切な権限の割り当て方法を知っている</t>
  </si>
  <si>
    <t xml:space="preserve">組織構造、運営戦略の策定ができる</t>
  </si>
  <si>
    <t xml:space="preserve">各部門の事業価値の評価方法を知っている</t>
  </si>
  <si>
    <t xml:space="preserve">各部門の職務分掌の精査方法を知っている</t>
  </si>
  <si>
    <t xml:space="preserve">組織構造改革に係る目標の立て方を知っている</t>
  </si>
  <si>
    <t xml:space="preserve">事業計画の策定</t>
  </si>
  <si>
    <t xml:space="preserve">新規事業計画の策定ができる</t>
  </si>
  <si>
    <t xml:space="preserve">顧客ニーズ、主要顧客等市場の現状を知っている</t>
  </si>
  <si>
    <t xml:space="preserve">新製品（新商品）のライフサイクルの評価方法を知っている</t>
  </si>
  <si>
    <t xml:space="preserve">新規事業のリスクの回避・低減の取組み方法を知っている</t>
  </si>
  <si>
    <t xml:space="preserve">社員が作成した新規事業に関する評価及び選定方法を知っている</t>
  </si>
  <si>
    <t xml:space="preserve">事業企画のためのマーケティング調査ができる</t>
  </si>
  <si>
    <t xml:space="preserve">事業（商品）に顧客が求めている要素を知っている</t>
  </si>
  <si>
    <t xml:space="preserve">市場・自社などが抱えている課題を知っている</t>
  </si>
  <si>
    <t xml:space="preserve">課題に対する問題解決の方向を知っている</t>
  </si>
  <si>
    <t xml:space="preserve">グローバル経営戦略の策定ができる</t>
  </si>
  <si>
    <t xml:space="preserve">国内外の経営資源を知っている</t>
  </si>
  <si>
    <t xml:space="preserve">海外の情報収集手段を知っている</t>
  </si>
  <si>
    <t xml:space="preserve">グローバル経営組織のあり方や国内・海外の事業分担方法を知っている</t>
  </si>
  <si>
    <t xml:space="preserve">業務計画の進捗管理</t>
  </si>
  <si>
    <t xml:space="preserve">中期経営計画から年度別業務計画の全社的指針の策定ができる</t>
  </si>
  <si>
    <t xml:space="preserve">自社の経営環境を知っている</t>
  </si>
  <si>
    <t xml:space="preserve">社会全体を取り巻く環境の変化を知っている</t>
  </si>
  <si>
    <t xml:space="preserve">部門別の事業計画を調整することができる</t>
  </si>
  <si>
    <t xml:space="preserve">部門別の事業環境を知っている</t>
  </si>
  <si>
    <t xml:space="preserve">部門別の優先課題、事業の重要度を知っている</t>
  </si>
  <si>
    <t xml:space="preserve">部門が持っているノウハウを知っている</t>
  </si>
  <si>
    <t xml:space="preserve">事業計画の進捗管理を行うことができる</t>
  </si>
  <si>
    <t xml:space="preserve">各部門からの情報を整理する手順を知っている</t>
  </si>
  <si>
    <t xml:space="preserve">業績評価・管理推進の手順を知っている</t>
  </si>
  <si>
    <t xml:space="preserve">事業計画の見直しの重要度を知っている</t>
  </si>
  <si>
    <t xml:space="preserve">予算の進捗管理</t>
  </si>
  <si>
    <t xml:space="preserve">予算の進捗管理ができる</t>
  </si>
  <si>
    <t xml:space="preserve">予算の進捗管理を行うための必要な情報を知っている</t>
  </si>
  <si>
    <t xml:space="preserve">各部門の年次予算の調整の仕方を知っている</t>
  </si>
  <si>
    <t xml:space="preserve">予算実績の評価ができる</t>
  </si>
  <si>
    <t xml:space="preserve">中期経営計画や事業戦略を踏まえた事業の重要度を知っている</t>
  </si>
  <si>
    <t xml:space="preserve">予算実績の差異分析方法を知っている</t>
  </si>
  <si>
    <t xml:space="preserve">内部統制</t>
  </si>
  <si>
    <t xml:space="preserve">内部統制システムの構築</t>
  </si>
  <si>
    <t xml:space="preserve">内部統制計画の策定ができる</t>
  </si>
  <si>
    <t xml:space="preserve">内部統制の目的と基本的要素を知っている</t>
  </si>
  <si>
    <t xml:space="preserve">仕事の役割と管理体制の明確化の方法を知っている</t>
  </si>
  <si>
    <t xml:space="preserve">内部統制の文書化の方法を知っている</t>
  </si>
  <si>
    <t xml:space="preserve">内部統制の有効性の評価方法を知っている</t>
  </si>
  <si>
    <t xml:space="preserve">不備への対応と欠陥の是正方法を知っている</t>
  </si>
  <si>
    <t xml:space="preserve">自社の内部統制の有効性の評価方法を知っている</t>
  </si>
  <si>
    <t xml:space="preserve">外部監査人による内部統制監査方法を知っている</t>
  </si>
  <si>
    <t xml:space="preserve">内部統制報告書の作成ができる</t>
  </si>
  <si>
    <t xml:space="preserve">業務の流れ図の記載方法を知っている</t>
  </si>
  <si>
    <t xml:space="preserve">業務記述書の記載方法を知っている</t>
  </si>
  <si>
    <t xml:space="preserve">リスクと統制の対応の記載方法を知っている</t>
  </si>
  <si>
    <t xml:space="preserve">コンプライアンスに係わる規定（社員行動基準や社内規定（就業規則等）、倫理規定）の策定ができる</t>
  </si>
  <si>
    <t xml:space="preserve">業務に係わる法令、ガイドライン等を知っている</t>
  </si>
  <si>
    <t xml:space="preserve">コンプライアンスのチェック体制の構築方法を知っている</t>
  </si>
  <si>
    <t xml:space="preserve">コンプライアンス問題をめぐる最新動向を知っている</t>
  </si>
  <si>
    <t xml:space="preserve">品質管理計画の策定</t>
  </si>
  <si>
    <t xml:space="preserve">利益管理、品質管理など機能別管理に関する方針の決定ができる</t>
  </si>
  <si>
    <r>
      <rPr>
        <sz val="11"/>
        <color rgb="FF000000"/>
        <rFont val="Noto Sans"/>
        <family val="2"/>
      </rPr>
      <t xml:space="preserve">ＩＳＯ品質関連規格（</t>
    </r>
    <r>
      <rPr>
        <sz val="11"/>
        <color rgb="FF000000"/>
        <rFont val="ＭＳ Ｐゴシック"/>
        <family val="3"/>
        <charset val="128"/>
      </rPr>
      <t xml:space="preserve">9001</t>
    </r>
    <r>
      <rPr>
        <sz val="11"/>
        <color rgb="FF000000"/>
        <rFont val="Noto Sans"/>
        <family val="2"/>
      </rPr>
      <t xml:space="preserve">、</t>
    </r>
    <r>
      <rPr>
        <sz val="11"/>
        <color rgb="FF000000"/>
        <rFont val="ＭＳ Ｐゴシック"/>
        <family val="3"/>
        <charset val="128"/>
      </rPr>
      <t xml:space="preserve">14000</t>
    </r>
    <r>
      <rPr>
        <sz val="11"/>
        <color rgb="FF000000"/>
        <rFont val="Noto Sans"/>
        <family val="2"/>
      </rPr>
      <t xml:space="preserve">など）を知っている</t>
    </r>
  </si>
  <si>
    <t xml:space="preserve">機能別管理方針の実施に関する成果、課題に対する改善手法を知っている</t>
  </si>
  <si>
    <t xml:space="preserve">欠陥商品（製品）発生を防止する品質管理体制の構築方法を知っている</t>
  </si>
  <si>
    <t xml:space="preserve">品質保証維持のための年次計画の策定ができる</t>
  </si>
  <si>
    <t xml:space="preserve">各部門における品質保証体制の構築方法を知っている</t>
  </si>
  <si>
    <t xml:space="preserve">各品質データの分析・評価から品質監査年次計画のフィードバック方法を知っている</t>
  </si>
  <si>
    <t xml:space="preserve">各品質データの分析及び評価方法を知っている</t>
  </si>
  <si>
    <r>
      <rPr>
        <sz val="11"/>
        <color rgb="FF000000"/>
        <rFont val="ＭＳ Ｐゴシック"/>
        <family val="3"/>
        <charset val="128"/>
      </rPr>
      <t xml:space="preserve">CSR</t>
    </r>
    <r>
      <rPr>
        <sz val="11"/>
        <color rgb="FF000000"/>
        <rFont val="Noto Sans"/>
        <family val="2"/>
      </rPr>
      <t xml:space="preserve">（企業の社会的責任）の推進</t>
    </r>
  </si>
  <si>
    <r>
      <rPr>
        <sz val="11"/>
        <color rgb="FF000000"/>
        <rFont val="Noto Sans"/>
        <family val="2"/>
      </rPr>
      <t xml:space="preserve">自社内における</t>
    </r>
    <r>
      <rPr>
        <sz val="11"/>
        <color rgb="FF000000"/>
        <rFont val="ＭＳ Ｐゴシック"/>
        <family val="3"/>
        <charset val="128"/>
      </rPr>
      <t xml:space="preserve">CSR</t>
    </r>
    <r>
      <rPr>
        <sz val="11"/>
        <color rgb="FF000000"/>
        <rFont val="Noto Sans"/>
        <family val="2"/>
      </rPr>
      <t xml:space="preserve">の推進を徹底できる</t>
    </r>
  </si>
  <si>
    <r>
      <rPr>
        <sz val="11"/>
        <color rgb="FF000000"/>
        <rFont val="ＭＳ Ｐゴシック"/>
        <family val="3"/>
        <charset val="128"/>
      </rPr>
      <t xml:space="preserve">CSR</t>
    </r>
    <r>
      <rPr>
        <sz val="11"/>
        <color rgb="FF000000"/>
        <rFont val="Noto Sans"/>
        <family val="2"/>
      </rPr>
      <t xml:space="preserve">の目的</t>
    </r>
    <r>
      <rPr>
        <sz val="11"/>
        <color rgb="FF000000"/>
        <rFont val="ＭＳ Ｐゴシック"/>
        <family val="3"/>
        <charset val="128"/>
      </rPr>
      <t xml:space="preserve">(</t>
    </r>
    <r>
      <rPr>
        <sz val="11"/>
        <color rgb="FF000000"/>
        <rFont val="Noto Sans"/>
        <family val="2"/>
      </rPr>
      <t xml:space="preserve">地球環境への配慮、適切な企業統治と情報開示等</t>
    </r>
    <r>
      <rPr>
        <sz val="11"/>
        <color rgb="FF000000"/>
        <rFont val="ＭＳ Ｐゴシック"/>
        <family val="3"/>
        <charset val="128"/>
      </rPr>
      <t xml:space="preserve">)</t>
    </r>
    <r>
      <rPr>
        <sz val="11"/>
        <color rgb="FF000000"/>
        <rFont val="Noto Sans"/>
        <family val="2"/>
      </rPr>
      <t xml:space="preserve">を知っている</t>
    </r>
  </si>
  <si>
    <r>
      <rPr>
        <sz val="11"/>
        <color rgb="FF000000"/>
        <rFont val="ＭＳ Ｐゴシック"/>
        <family val="3"/>
        <charset val="128"/>
      </rPr>
      <t xml:space="preserve">CSR</t>
    </r>
    <r>
      <rPr>
        <sz val="11"/>
        <color rgb="FF000000"/>
        <rFont val="Noto Sans"/>
        <family val="2"/>
      </rPr>
      <t xml:space="preserve">規制に係る海外動向や不祥事例等の情報収集方法を知っている</t>
    </r>
  </si>
  <si>
    <r>
      <rPr>
        <sz val="11"/>
        <color rgb="FF000000"/>
        <rFont val="ＭＳ Ｐゴシック"/>
        <family val="3"/>
        <charset val="128"/>
      </rPr>
      <t xml:space="preserve">CSR</t>
    </r>
    <r>
      <rPr>
        <sz val="11"/>
        <color rgb="FF000000"/>
        <rFont val="Noto Sans"/>
        <family val="2"/>
      </rPr>
      <t xml:space="preserve">推進に係る自社の立場を知っている</t>
    </r>
  </si>
  <si>
    <r>
      <rPr>
        <sz val="11"/>
        <color rgb="FF000000"/>
        <rFont val="Noto Sans"/>
        <family val="2"/>
      </rPr>
      <t xml:space="preserve">自社の</t>
    </r>
    <r>
      <rPr>
        <sz val="11"/>
        <color rgb="FF000000"/>
        <rFont val="ＭＳ Ｐゴシック"/>
        <family val="3"/>
        <charset val="128"/>
      </rPr>
      <t xml:space="preserve">CSR</t>
    </r>
    <r>
      <rPr>
        <sz val="11"/>
        <color rgb="FF000000"/>
        <rFont val="Noto Sans"/>
        <family val="2"/>
      </rPr>
      <t xml:space="preserve">活動概要を公開できる</t>
    </r>
  </si>
  <si>
    <t xml:space="preserve">ステークホルダーの求める情報を理解し、整理する方法を知っている</t>
  </si>
  <si>
    <t xml:space="preserve">他社等の不祥事例を参考に自社の活動概要を整理する方法を知っている</t>
  </si>
  <si>
    <r>
      <rPr>
        <sz val="11"/>
        <color rgb="FF000000"/>
        <rFont val="Noto Sans"/>
        <family val="2"/>
      </rPr>
      <t xml:space="preserve">整理した自社の</t>
    </r>
    <r>
      <rPr>
        <sz val="11"/>
        <color rgb="FF000000"/>
        <rFont val="ＭＳ Ｐゴシック"/>
        <family val="3"/>
        <charset val="128"/>
      </rPr>
      <t xml:space="preserve">CSR</t>
    </r>
    <r>
      <rPr>
        <sz val="11"/>
        <color rgb="FF000000"/>
        <rFont val="Noto Sans"/>
        <family val="2"/>
      </rPr>
      <t xml:space="preserve">活動報告内容について関係部と調整を図る方法を知っている</t>
    </r>
  </si>
  <si>
    <t xml:space="preserve">環境報告書等、自社のが果たすべき環境活動指針の作成及び既存指針の修正ができる</t>
  </si>
  <si>
    <t xml:space="preserve">環境報告ガイドラインなど環境報告書作成等に係る情報収集方法を知っている</t>
  </si>
  <si>
    <t xml:space="preserve">リスクマネジメントの推進</t>
  </si>
  <si>
    <t xml:space="preserve">企業リスクの特徴を理解し対策を講じることができる</t>
  </si>
  <si>
    <t xml:space="preserve">リスク事例から自社で想定されるリスクの分類化方法を知っている</t>
  </si>
  <si>
    <t xml:space="preserve">自社の潜在リスク調査及び分析方法を知っている</t>
  </si>
  <si>
    <t xml:space="preserve">リスクマネジメントに係るブローカ―制度、キャプティブ保険等及び分析方法を知っている</t>
  </si>
  <si>
    <t xml:space="preserve">リスクマネージャの育成ができる</t>
  </si>
  <si>
    <r>
      <rPr>
        <sz val="11"/>
        <color rgb="FF000000"/>
        <rFont val="Noto Sans"/>
        <family val="2"/>
      </rPr>
      <t xml:space="preserve">リスクマネージャの資質</t>
    </r>
    <r>
      <rPr>
        <sz val="11"/>
        <color rgb="FF000000"/>
        <rFont val="ＭＳ Ｐゴシック"/>
        <family val="3"/>
        <charset val="128"/>
      </rPr>
      <t xml:space="preserve">(</t>
    </r>
    <r>
      <rPr>
        <sz val="11"/>
        <color rgb="FF000000"/>
        <rFont val="Noto Sans"/>
        <family val="2"/>
      </rPr>
      <t xml:space="preserve">位置付け、実務、スキル等</t>
    </r>
    <r>
      <rPr>
        <sz val="11"/>
        <color rgb="FF000000"/>
        <rFont val="ＭＳ Ｐゴシック"/>
        <family val="3"/>
        <charset val="128"/>
      </rPr>
      <t xml:space="preserve">)</t>
    </r>
    <r>
      <rPr>
        <sz val="11"/>
        <color rgb="FF000000"/>
        <rFont val="Noto Sans"/>
        <family val="2"/>
      </rPr>
      <t xml:space="preserve">を知っている</t>
    </r>
  </si>
  <si>
    <t xml:space="preserve">リスクマネジメントの手順を知っている</t>
  </si>
  <si>
    <t xml:space="preserve">リスクマネジメント推進に係るマニュアル作成指示ができる</t>
  </si>
  <si>
    <t xml:space="preserve">リスクのパターン化を知っている</t>
  </si>
  <si>
    <t xml:space="preserve">自社におけるリスクマネジメントの優先順位を知っている</t>
  </si>
  <si>
    <t xml:space="preserve">マニュアル作成指針の策定方法を知っている</t>
  </si>
  <si>
    <t xml:space="preserve">製造物責任リスクへの対応</t>
  </si>
  <si>
    <t xml:space="preserve">ＰＬ保険及び外部との契約、折衝ができる</t>
  </si>
  <si>
    <r>
      <rPr>
        <sz val="11"/>
        <color rgb="FF000000"/>
        <rFont val="ＭＳ Ｐゴシック"/>
        <family val="3"/>
        <charset val="128"/>
      </rPr>
      <t xml:space="preserve">PL</t>
    </r>
    <r>
      <rPr>
        <sz val="11"/>
        <color rgb="FF000000"/>
        <rFont val="Noto Sans"/>
        <family val="2"/>
      </rPr>
      <t xml:space="preserve">保険制度の概要を知っている</t>
    </r>
  </si>
  <si>
    <t xml:space="preserve">ＰＬ法のチェックシステムの運営ができる</t>
  </si>
  <si>
    <t xml:space="preserve">訴訟に発展しないよう迅速に関係部署等と調整を図る方法を知っている</t>
  </si>
  <si>
    <t xml:space="preserve">ＰＬ法に関する専門的事務手続きができる</t>
  </si>
  <si>
    <t xml:space="preserve">ＰＬ法に対応した製品への警告、表示方法を知っている</t>
  </si>
  <si>
    <t xml:space="preserve">自社に関係する過去の事故や事例の収集方法を知っている</t>
  </si>
  <si>
    <t xml:space="preserve">ＰＬ訴訟に対し事前の対応ができる</t>
  </si>
  <si>
    <t xml:space="preserve">製品検査記録の整理及び保管方法を知っている</t>
  </si>
  <si>
    <t xml:space="preserve">紛争解決体制の整備方法を知っている</t>
  </si>
  <si>
    <t xml:space="preserve">品質保証に係る規格認証を知っている</t>
  </si>
  <si>
    <t xml:space="preserve">監査</t>
  </si>
  <si>
    <t xml:space="preserve">2</t>
  </si>
  <si>
    <t xml:space="preserve">監査計画の作成</t>
  </si>
  <si>
    <t xml:space="preserve">中期・年度の監査計画及び個別監査計画を策定することができる</t>
  </si>
  <si>
    <t xml:space="preserve">昨年度の監査実施結果の評価方法を知っている</t>
  </si>
  <si>
    <t xml:space="preserve">前回の監査結果を踏まえ被監査部門への資料提出依頼を適時に行うことができる</t>
  </si>
  <si>
    <t xml:space="preserve">各部署の所管業務と法令、定款との関係を知っている</t>
  </si>
  <si>
    <t xml:space="preserve">社内諸規程及び諸取扱要領を知っている</t>
  </si>
  <si>
    <t xml:space="preserve">提出された資料の分析方法を知っている</t>
  </si>
  <si>
    <t xml:space="preserve">監査の準備・指導</t>
  </si>
  <si>
    <t xml:space="preserve">社内に監査の目的、重要性や守秘義務の徹底を周知できる</t>
  </si>
  <si>
    <t xml:space="preserve">監査の重要性や目的を知っている</t>
  </si>
  <si>
    <t xml:space="preserve">個人情報や個別企業情報などの漏えいに対する危険性を知っている</t>
  </si>
  <si>
    <t xml:space="preserve">監査担当者に具体的な監査内容や監査方法を指示できる</t>
  </si>
  <si>
    <t xml:space="preserve">監査調書の評価方法を知っている</t>
  </si>
  <si>
    <t xml:space="preserve">監査内容を知っている</t>
  </si>
  <si>
    <t xml:space="preserve">監査報告書の作成及び手続を指導できる</t>
  </si>
  <si>
    <t xml:space="preserve">監査報告書の種類を知っている</t>
  </si>
  <si>
    <t xml:space="preserve">監査の効率性、有効性、リスクの評価及び重要性を知っている</t>
  </si>
  <si>
    <t xml:space="preserve">監査実務</t>
  </si>
  <si>
    <t xml:space="preserve">監査が円滑に遂行できるよう監査役、会計監査人との連携を図ることができる</t>
  </si>
  <si>
    <t xml:space="preserve">それぞれの監査の目的を知っている</t>
  </si>
  <si>
    <t xml:space="preserve">監査計画の目的に合った書面監査ができる</t>
  </si>
  <si>
    <t xml:space="preserve">状況に応じて実地監査を省略し、効率化を図る方法を知っている</t>
  </si>
  <si>
    <t xml:space="preserve">監査計画の目的に合った実地監査ができる</t>
  </si>
  <si>
    <t xml:space="preserve">被監査部門の責任者、担当者に目的に応じた質問等の聴取方法を知っている</t>
  </si>
  <si>
    <t xml:space="preserve">チームの補助者に目的や内容を説明する方法を知っている</t>
  </si>
  <si>
    <t xml:space="preserve">不測の事態に適時、適切な措置を講じる方法を知っている</t>
  </si>
  <si>
    <t xml:space="preserve">監査結果のまとめと報告</t>
  </si>
  <si>
    <r>
      <rPr>
        <sz val="11"/>
        <color rgb="FF000000"/>
        <rFont val="Noto Sans"/>
        <family val="2"/>
      </rPr>
      <t xml:space="preserve">監査報告書</t>
    </r>
    <r>
      <rPr>
        <sz val="11"/>
        <color rgb="FF000000"/>
        <rFont val="ＭＳ Ｐゴシック"/>
        <family val="3"/>
        <charset val="128"/>
      </rPr>
      <t xml:space="preserve">(</t>
    </r>
    <r>
      <rPr>
        <sz val="11"/>
        <color rgb="FF000000"/>
        <rFont val="Noto Sans"/>
        <family val="2"/>
      </rPr>
      <t xml:space="preserve">監査通知書、監査報告書、改善指示書</t>
    </r>
    <r>
      <rPr>
        <sz val="11"/>
        <color rgb="FF000000"/>
        <rFont val="ＭＳ Ｐゴシック"/>
        <family val="3"/>
        <charset val="128"/>
      </rPr>
      <t xml:space="preserve">)</t>
    </r>
    <r>
      <rPr>
        <sz val="11"/>
        <color rgb="FF000000"/>
        <rFont val="Noto Sans"/>
        <family val="2"/>
      </rPr>
      <t xml:space="preserve">等、所定の様式を作成できる</t>
    </r>
  </si>
  <si>
    <t xml:space="preserve">問題点に対する改善策など監査結果のとりまとめ方法を知っている</t>
  </si>
  <si>
    <t xml:space="preserve">実施した監査手続とその結論を整合させる方法を知っている</t>
  </si>
  <si>
    <t xml:space="preserve">監査結果について責任者と意見の調整を行う方法を知っている</t>
  </si>
  <si>
    <t xml:space="preserve">監査結果の説明会において、問題点の説明、相互の確認、改善方法の検討など、協議・意見調整を行う方法を知っている</t>
  </si>
  <si>
    <t xml:space="preserve">全ての重要事項を記載した監査報告書を上司に提出し、承認を得ることができる</t>
  </si>
  <si>
    <t xml:space="preserve">報告先にとって何が重要な記載事項であるかを知っている</t>
  </si>
  <si>
    <t xml:space="preserve">報告内容について、個人の誹謗・中傷とならないような配慮の必要性を知っている</t>
  </si>
  <si>
    <t xml:space="preserve">監査後の指導</t>
  </si>
  <si>
    <t xml:space="preserve">昨年度の監査実施結果の自己評価を踏まえ、改善を図ることができる</t>
  </si>
  <si>
    <t xml:space="preserve">メンバーの資質や能力が要求水準に満たなかった場合には、本人にタイムリーにフィードバックし、効果的な助言を行うことができる</t>
  </si>
  <si>
    <t xml:space="preserve">改善指示書どおりに実行されているか、フォローすることができる</t>
  </si>
  <si>
    <t xml:space="preserve">法務管理</t>
  </si>
  <si>
    <t xml:space="preserve">株式業務</t>
  </si>
  <si>
    <t xml:space="preserve">株主名簿の作成と管理ができる</t>
  </si>
  <si>
    <t xml:space="preserve">株主名簿記載事項を知っている</t>
  </si>
  <si>
    <t xml:space="preserve">配当金支払い事務ができる</t>
  </si>
  <si>
    <t xml:space="preserve">配当金計算書の項目を知っている</t>
  </si>
  <si>
    <t xml:space="preserve">配当金に関する税務署への提出書類を知っている</t>
  </si>
  <si>
    <t xml:space="preserve">株式・社債の発行事務手続等ができる</t>
  </si>
  <si>
    <t xml:space="preserve">新株発行と配当金支払計画の企画、立案方法を知っている</t>
  </si>
  <si>
    <t xml:space="preserve">特殊株主に対する対応策の企画、立案方法を知っている</t>
  </si>
  <si>
    <t xml:space="preserve">株主総会の準備、招集、運営ができる</t>
  </si>
  <si>
    <t xml:space="preserve">株主総会運営計画の企画、立案方法を知っている</t>
  </si>
  <si>
    <t xml:space="preserve">議事録に残すべき内容を知っている</t>
  </si>
  <si>
    <t xml:space="preserve">株主総会における議事進行、質疑応答形式、動議への対応を知っている</t>
  </si>
  <si>
    <t xml:space="preserve">設立・登記に関する手続き</t>
  </si>
  <si>
    <t xml:space="preserve">会社設立の手続きができる</t>
  </si>
  <si>
    <t xml:space="preserve">取締役、監査役の役割と責任を知っている</t>
  </si>
  <si>
    <t xml:space="preserve">取締役会の招集、招集、運営方法を知っている</t>
  </si>
  <si>
    <t xml:space="preserve">取締役と監査役の就任と退任の登記ができる</t>
  </si>
  <si>
    <t xml:space="preserve">企業取引法務</t>
  </si>
  <si>
    <t xml:space="preserve">担保権の設定、担保契約の調査ができる</t>
  </si>
  <si>
    <t xml:space="preserve">担保権の設定状況の把握方法を知っている</t>
  </si>
  <si>
    <t xml:space="preserve">担保契約に係る法律のチェック方法を知っている</t>
  </si>
  <si>
    <t xml:space="preserve">不動産登記に関わる事務手続きができる</t>
  </si>
  <si>
    <t xml:space="preserve">不動産売買契約書の不備のチェック方法を知っている</t>
  </si>
  <si>
    <t xml:space="preserve">不動産売買契約書の作成方法を知っている</t>
  </si>
  <si>
    <t xml:space="preserve">不動産登記に関する仕組みを知っている</t>
  </si>
  <si>
    <t xml:space="preserve">担保・抵当実務ができる</t>
  </si>
  <si>
    <t xml:space="preserve">担保権設定契約書の作成方法を知っている</t>
  </si>
  <si>
    <t xml:space="preserve">抵当権の処分に関する事務処理方法を知っている</t>
  </si>
  <si>
    <t xml:space="preserve">仮登記担保に関する事務処理方法を知っている</t>
  </si>
  <si>
    <t xml:space="preserve">債券回収・紛争処理</t>
  </si>
  <si>
    <t xml:space="preserve">債券回収、債権保全に関する事務手続きができる</t>
  </si>
  <si>
    <t xml:space="preserve">信用情報の収集・分析・評価方法を知っている</t>
  </si>
  <si>
    <t xml:space="preserve">債券回収・債権保全に係る判断及び事務手続き方法を知っている</t>
  </si>
  <si>
    <t xml:space="preserve">和解案に関する実務ができる</t>
  </si>
  <si>
    <t xml:space="preserve">和解案の作成方法を知っている</t>
  </si>
  <si>
    <t xml:space="preserve">顧問弁護士と即決和解事項を検討する方法を知っている</t>
  </si>
  <si>
    <t xml:space="preserve">即決和解事項に関する交渉方法を知っている</t>
  </si>
  <si>
    <t xml:space="preserve">各種手段に則った紛争解決ができる</t>
  </si>
  <si>
    <t xml:space="preserve">民事調停制度を利用した紛争解決方法を知っている</t>
  </si>
  <si>
    <t xml:space="preserve">保全処分制度を利用した紛争解決方法を知っている</t>
  </si>
  <si>
    <t xml:space="preserve">強制執行により紛争解決方法を知っている</t>
  </si>
  <si>
    <t xml:space="preserve">示談・訴訟への対応</t>
  </si>
  <si>
    <t xml:space="preserve">保険事故時の折衝ができる</t>
  </si>
  <si>
    <t xml:space="preserve">示談及び訴訟対応の判断方法を知っている</t>
  </si>
  <si>
    <t xml:space="preserve">事故発生時の保険適用範囲を知っている</t>
  </si>
  <si>
    <t xml:space="preserve">契約上の法的紛争に関する対応を決定できる</t>
  </si>
  <si>
    <t xml:space="preserve">認証紛争解決手続きを行う事業所を知っている</t>
  </si>
  <si>
    <t xml:space="preserve">顧問弁護士に適宜必要な相談ができる</t>
  </si>
  <si>
    <t xml:space="preserve">顧問弁護士への相談内容を整理する方法を知っている</t>
  </si>
  <si>
    <t xml:space="preserve">相談結果後の対応方法を知っている</t>
  </si>
  <si>
    <t xml:space="preserve">製造物品質管理</t>
  </si>
  <si>
    <t xml:space="preserve">商品の製造物責任法（ＰＬ法）を知っている</t>
  </si>
  <si>
    <t xml:space="preserve">ＰＬ法のチェック内容を知っている</t>
  </si>
  <si>
    <t xml:space="preserve">ＰＬ法による製品への警告、表示項目を知っている</t>
  </si>
  <si>
    <t xml:space="preserve">ＰＬ保険の内容を知っている</t>
  </si>
  <si>
    <t xml:space="preserve">各品質データの分析及び評価ができる</t>
  </si>
  <si>
    <t xml:space="preserve">品質監査結果の分析方法を知っている</t>
  </si>
  <si>
    <t xml:space="preserve">品質評価のフィードバック部門を知っている</t>
  </si>
  <si>
    <t xml:space="preserve">各品質保証部門監査結果の分析ができる</t>
  </si>
  <si>
    <t xml:space="preserve">国際標準への対応</t>
  </si>
  <si>
    <t xml:space="preserve">要求事項に適合したシステム（品質システム、環境システム）を構築できる</t>
  </si>
  <si>
    <r>
      <rPr>
        <sz val="11"/>
        <color rgb="FF000000"/>
        <rFont val="Noto Sans"/>
        <family val="2"/>
      </rPr>
      <t xml:space="preserve">品質システム構築及び環境システム構築に関係する</t>
    </r>
    <r>
      <rPr>
        <sz val="11"/>
        <color rgb="FF000000"/>
        <rFont val="ＭＳ Ｐゴシック"/>
        <family val="3"/>
        <charset val="128"/>
      </rPr>
      <t xml:space="preserve">ISO</t>
    </r>
    <r>
      <rPr>
        <sz val="11"/>
        <color rgb="FF000000"/>
        <rFont val="Noto Sans"/>
        <family val="2"/>
      </rPr>
      <t xml:space="preserve">規格等の要求事項を知っている</t>
    </r>
  </si>
  <si>
    <t xml:space="preserve">品質管理システム構築にあたり自社の経営資源や組織構造等を知っている</t>
  </si>
  <si>
    <t xml:space="preserve">自社の品質方針、目標及び責任を知っている</t>
  </si>
  <si>
    <t xml:space="preserve">国際標準規格に関連する情報を収集できる</t>
  </si>
  <si>
    <t xml:space="preserve">国際標準規格（ＩＳＯ９００１、ＩＳＯ１４０００等）の概要を知っている</t>
  </si>
  <si>
    <t xml:space="preserve">自社に該当する国際標準規格の種類を知っている</t>
  </si>
  <si>
    <t xml:space="preserve">知的所有権の管理・運用</t>
  </si>
  <si>
    <t xml:space="preserve">自社の知的財産に係る情報の保管ができる</t>
  </si>
  <si>
    <t xml:space="preserve">知的財産に関する情報収集方法を知っている</t>
  </si>
  <si>
    <t xml:space="preserve">知的財産の書類、データ等の管理及び保管方法を知っている</t>
  </si>
  <si>
    <t xml:space="preserve">知的財産に係る申請手続きができる</t>
  </si>
  <si>
    <t xml:space="preserve">特許の概略を知っている</t>
  </si>
  <si>
    <t xml:space="preserve">実用新案の概略を知っている</t>
  </si>
  <si>
    <t xml:space="preserve">知的財産申請に係る各種申請書等の記載方法を知っている</t>
  </si>
  <si>
    <t xml:space="preserve">ライセンス係争の対応ができる</t>
  </si>
  <si>
    <t xml:space="preserve">権利の問題点の抽出方法知っている</t>
  </si>
  <si>
    <t xml:space="preserve">弁理士への相談内容の整理方法を知っている</t>
  </si>
  <si>
    <t xml:space="preserve">庶務</t>
  </si>
  <si>
    <t xml:space="preserve">文書の作成・管理</t>
  </si>
  <si>
    <t xml:space="preserve">一般文書の作成・保管・廃棄等の処理ができる</t>
  </si>
  <si>
    <t xml:space="preserve">社内文書や帳票の保管及び処分規程を知っている</t>
  </si>
  <si>
    <t xml:space="preserve">文書の仕分けを知っている</t>
  </si>
  <si>
    <t xml:space="preserve">ファイリングシステムを知っている</t>
  </si>
  <si>
    <t xml:space="preserve">重要文書の作成・分類・保管及び処理ができる</t>
  </si>
  <si>
    <t xml:space="preserve">社内外文書の発行規程を知っている</t>
  </si>
  <si>
    <t xml:space="preserve">契約文書の書式を知っている</t>
  </si>
  <si>
    <t xml:space="preserve">重要文書、機密文書の取り扱いを知っている</t>
  </si>
  <si>
    <t xml:space="preserve">保存文書の保管、処理方法を知っている</t>
  </si>
  <si>
    <t xml:space="preserve">その他文書発信等に係る事務処理ができる</t>
  </si>
  <si>
    <t xml:space="preserve">社印及び代表取締役印等の使用基準・保管及び管理方法を知っている</t>
  </si>
  <si>
    <t xml:space="preserve">受発信文書の処理方法を知っている</t>
  </si>
  <si>
    <t xml:space="preserve">冠婚葬祭に係る文書発信手続きを知っている</t>
  </si>
  <si>
    <t xml:space="preserve">郵便物等の受発信等</t>
  </si>
  <si>
    <t xml:space="preserve">郵便物等の受発信ができる</t>
  </si>
  <si>
    <t xml:space="preserve">郵便物等の種類と特徴を知っている</t>
  </si>
  <si>
    <t xml:space="preserve">郵便物の仕分け、連絡便の手配の仕方を知っている</t>
  </si>
  <si>
    <t xml:space="preserve">郵便物の発送の仕方を知っている</t>
  </si>
  <si>
    <t xml:space="preserve">秘書業務</t>
  </si>
  <si>
    <t xml:space="preserve">各種会議の準備ができる</t>
  </si>
  <si>
    <t xml:space="preserve">役員会・総会等のスケジュールを知っている</t>
  </si>
  <si>
    <t xml:space="preserve">会議室の利用規定を知っている</t>
  </si>
  <si>
    <t xml:space="preserve">会議の連絡方法を知っている</t>
  </si>
  <si>
    <t xml:space="preserve">役員対応ができる</t>
  </si>
  <si>
    <t xml:space="preserve">役員への郵便物、メール等の連絡方法を知っている</t>
  </si>
  <si>
    <t xml:space="preserve">役員への来客の応対方法を知っている</t>
  </si>
  <si>
    <t xml:space="preserve">株主対応ができる</t>
  </si>
  <si>
    <t xml:space="preserve">株主通信や優待券等各種発送物の発送方法を知っている</t>
  </si>
  <si>
    <t xml:space="preserve">株主名簿の管理方法を知っている</t>
  </si>
  <si>
    <t xml:space="preserve">株主総会などへの問い合わせの対応を知っている</t>
  </si>
  <si>
    <t xml:space="preserve">社内規程の管理</t>
  </si>
  <si>
    <t xml:space="preserve">社内規程の運用に関する事務処理ができる</t>
  </si>
  <si>
    <t xml:space="preserve">社内規程の体系を知っている</t>
  </si>
  <si>
    <t xml:space="preserve">社内規程に関する事務処理の手続きを知っている</t>
  </si>
  <si>
    <t xml:space="preserve">警備等に係る事務処理</t>
  </si>
  <si>
    <t xml:space="preserve">警備・保安・防災に関する企画・管理ができる</t>
  </si>
  <si>
    <t xml:space="preserve">防災や保安に対する社内体制整備等の企画・立案方法を知っている</t>
  </si>
  <si>
    <t xml:space="preserve">防災や保安に対する社内訓練等実施に係る調整方法を知っている</t>
  </si>
  <si>
    <t xml:space="preserve">警備・保安の外部委託に関する業務指示方法を知っている</t>
  </si>
  <si>
    <t xml:space="preserve">消火器の点検、整備方法を知っている</t>
  </si>
  <si>
    <t xml:space="preserve">事故発生時の処置ができる</t>
  </si>
  <si>
    <t xml:space="preserve">関係機関（警察、消防等）への迅速な連絡・対応方法を知っている</t>
  </si>
  <si>
    <t xml:space="preserve">事故発生時における警備等の事務手続きを知っている</t>
  </si>
  <si>
    <t xml:space="preserve">損害保険手続き</t>
  </si>
  <si>
    <t xml:space="preserve">損害保険の契約、解約、事故発生時の手続きができる</t>
  </si>
  <si>
    <t xml:space="preserve">損害賠償と保険の内容を知っている</t>
  </si>
  <si>
    <t xml:space="preserve">契約や解約の手続きを知っている</t>
  </si>
  <si>
    <t xml:space="preserve">事故発生時における手続きを知っている</t>
  </si>
  <si>
    <t xml:space="preserve">行事の運営</t>
  </si>
  <si>
    <t xml:space="preserve">会社行事の年間スケジュールを企画・調整できる</t>
  </si>
  <si>
    <t xml:space="preserve">会社行事の年間スケジュールを知っている</t>
  </si>
  <si>
    <t xml:space="preserve">会社行事に関する実施計画を策定できる</t>
  </si>
  <si>
    <t xml:space="preserve">会社行事についてのとりまとめを行う方法を知っている</t>
  </si>
  <si>
    <t xml:space="preserve">会社行事の運営ができる</t>
  </si>
  <si>
    <t xml:space="preserve">会社行事を運営する方法を知っている</t>
  </si>
  <si>
    <t xml:space="preserve">事務処理の効率化</t>
  </si>
  <si>
    <t xml:space="preserve">ファイリングシステムを推進することができる</t>
  </si>
  <si>
    <t xml:space="preserve">ファイリングシステムの構築に係る情報収集方法を知っている</t>
  </si>
  <si>
    <t xml:space="preserve">ファイリングシステム導入に係る社内周知方法を知っている</t>
  </si>
  <si>
    <r>
      <rPr>
        <sz val="11"/>
        <color rgb="FF000000"/>
        <rFont val="ＭＳ Ｐゴシック"/>
        <family val="3"/>
        <charset val="128"/>
      </rPr>
      <t xml:space="preserve">IT</t>
    </r>
    <r>
      <rPr>
        <sz val="11"/>
        <color rgb="FF000000"/>
        <rFont val="Noto Sans"/>
        <family val="2"/>
      </rPr>
      <t xml:space="preserve">化による事務合理化の推進ができる</t>
    </r>
  </si>
  <si>
    <t xml:space="preserve">ネットワークシステムの管理方法を知っている</t>
  </si>
  <si>
    <t xml:space="preserve">事務処理の現状分析方法を知っている</t>
  </si>
  <si>
    <r>
      <rPr>
        <sz val="11"/>
        <color rgb="FF000000"/>
        <rFont val="ＭＳ Ｐゴシック"/>
        <family val="3"/>
        <charset val="128"/>
      </rPr>
      <t xml:space="preserve">IT</t>
    </r>
    <r>
      <rPr>
        <sz val="11"/>
        <color rgb="FF000000"/>
        <rFont val="Noto Sans"/>
        <family val="2"/>
      </rPr>
      <t xml:space="preserve">機器、通信機器、コピー機等の導入・管理方法を知っている</t>
    </r>
  </si>
  <si>
    <t xml:space="preserve">社内ネットワークシステムの運用管理のための社内関係部署との調整方法を知っている</t>
  </si>
  <si>
    <t xml:space="preserve">警備・保安・防災への対応</t>
  </si>
  <si>
    <t xml:space="preserve">指示を受けながら自社の警備、保安、防災対応ができる</t>
  </si>
  <si>
    <t xml:space="preserve">自社の警備、保安、防災体制を知っている</t>
  </si>
  <si>
    <t xml:space="preserve">自社の警備、保安、防災に関する緊急時の対応の手順を知っている</t>
  </si>
  <si>
    <t xml:space="preserve">情報システム管理</t>
  </si>
  <si>
    <t xml:space="preserve">データ管理</t>
  </si>
  <si>
    <t xml:space="preserve">保守契約の検討ができる</t>
  </si>
  <si>
    <t xml:space="preserve">サーバーのデータ入力出力及び管理ができる</t>
  </si>
  <si>
    <t xml:space="preserve">定期的にサーバーデータの保管及び廃棄ができる</t>
  </si>
  <si>
    <t xml:space="preserve">データのバックアップ、リカバリー、コンバージョン方法を知っている</t>
  </si>
  <si>
    <t xml:space="preserve">障害についてデータ保守会社の対応を要請できる</t>
  </si>
  <si>
    <t xml:space="preserve">障害状況の整理方法を知っている</t>
  </si>
  <si>
    <t xml:space="preserve">修理が完了するまでの間の代替運用方法を知っている</t>
  </si>
  <si>
    <t xml:space="preserve">企業情報システム（ＥＲＰ）の設計と導入</t>
  </si>
  <si>
    <t xml:space="preserve">ビジネスプロセスの分析と評価ができる</t>
  </si>
  <si>
    <t xml:space="preserve">ＥＲＰ導入の目的、役割を知っている</t>
  </si>
  <si>
    <t xml:space="preserve">ＥＲＰパッケージの種類と特徴を知っている</t>
  </si>
  <si>
    <t xml:space="preserve">生産管理モデルの分析方法を知っている</t>
  </si>
  <si>
    <t xml:space="preserve">ＥＲＰパッケージと生産管理モデルの機能適合性の分析と評価ができる</t>
  </si>
  <si>
    <t xml:space="preserve">市場での稼働実績の分析方法を知っている</t>
  </si>
  <si>
    <t xml:space="preserve">個別システム運用管理</t>
  </si>
  <si>
    <t xml:space="preserve">販売管理システムの運用管理ができる</t>
  </si>
  <si>
    <t xml:space="preserve">販売管理システムのマニュアルの内容を知っている</t>
  </si>
  <si>
    <t xml:space="preserve">販売履歴データのサーバー保存状態を知っている</t>
  </si>
  <si>
    <t xml:space="preserve">販売管理システム障害時の対応方法を知っている</t>
  </si>
  <si>
    <t xml:space="preserve">会計・財務情報システムの運用管理ができる</t>
  </si>
  <si>
    <t xml:space="preserve">会計・財務情報システムのマニュアルの内容を知っている</t>
  </si>
  <si>
    <t xml:space="preserve">会計・財務情報システムのサーバー保存状態を知っている</t>
  </si>
  <si>
    <t xml:space="preserve">会計・財務情報システム障害時の対応方法を知っている</t>
  </si>
  <si>
    <t xml:space="preserve">ネットワーク運用管理</t>
  </si>
  <si>
    <t xml:space="preserve">インターネット及びイントラネット利用環境の維持・運用ができる</t>
  </si>
  <si>
    <t xml:space="preserve">インターネット及びイントラネット利用環境マニュアルの内容を知っている</t>
  </si>
  <si>
    <t xml:space="preserve">利用環境の定期メンテナンス方法を知っている</t>
  </si>
  <si>
    <t xml:space="preserve">通信障害時の対応方法を知っている</t>
  </si>
  <si>
    <r>
      <rPr>
        <sz val="11"/>
        <color rgb="FF000000"/>
        <rFont val="ＭＳ Ｐゴシック"/>
        <family val="3"/>
        <charset val="128"/>
      </rPr>
      <t xml:space="preserve">IP</t>
    </r>
    <r>
      <rPr>
        <sz val="11"/>
        <color rgb="FF000000"/>
        <rFont val="Noto Sans"/>
        <family val="2"/>
      </rPr>
      <t xml:space="preserve">アドレスの管理ができる</t>
    </r>
  </si>
  <si>
    <r>
      <rPr>
        <sz val="11"/>
        <color rgb="FF000000"/>
        <rFont val="ＭＳ Ｐゴシック"/>
        <family val="3"/>
        <charset val="128"/>
      </rPr>
      <t xml:space="preserve">IP</t>
    </r>
    <r>
      <rPr>
        <sz val="11"/>
        <color rgb="FF000000"/>
        <rFont val="Noto Sans"/>
        <family val="2"/>
      </rPr>
      <t xml:space="preserve">アドレス管理台帳の作成方法を知っている</t>
    </r>
  </si>
  <si>
    <t xml:space="preserve">管理変更時の対応方法を知っている</t>
  </si>
  <si>
    <t xml:space="preserve">ネットワークシステムの検収試験及び試行運用の管理ができる</t>
  </si>
  <si>
    <t xml:space="preserve">ネットワークシステムの検収試験方法を知っている</t>
  </si>
  <si>
    <t xml:space="preserve">ネットワーク移行時の教育方法を知っている</t>
  </si>
  <si>
    <t xml:space="preserve">システムに不具合を発見した場合の対応方法を知っている</t>
  </si>
  <si>
    <t xml:space="preserve">ハードウェア・ファシリティ管理</t>
  </si>
  <si>
    <t xml:space="preserve">機器・設備の定期点検、修理（依頼）ができる</t>
  </si>
  <si>
    <t xml:space="preserve">マニュアルに沿った機器・設備の定期点検方法を知っている</t>
  </si>
  <si>
    <t xml:space="preserve">機器・設備に故障等を発見した時の対応方法を知っている</t>
  </si>
  <si>
    <t xml:space="preserve">修理依頼に係る手続きを知っている</t>
  </si>
  <si>
    <t xml:space="preserve">運用スケジュールの作成、管理ができる</t>
  </si>
  <si>
    <t xml:space="preserve">運用スケジュール作成にあたって各部との調整方法を知っている</t>
  </si>
  <si>
    <t xml:space="preserve">運用スケジュールに無理がないかの判断基準を知っている</t>
  </si>
  <si>
    <t xml:space="preserve">施設管理</t>
  </si>
  <si>
    <r>
      <rPr>
        <sz val="11"/>
        <color rgb="FF000000"/>
        <rFont val="Noto Sans"/>
        <family val="2"/>
      </rPr>
      <t xml:space="preserve">固定資産</t>
    </r>
    <r>
      <rPr>
        <sz val="11"/>
        <color rgb="FF000000"/>
        <rFont val="ＭＳ Ｐゴシック"/>
        <family val="3"/>
        <charset val="128"/>
      </rPr>
      <t xml:space="preserve">(</t>
    </r>
    <r>
      <rPr>
        <sz val="11"/>
        <color rgb="FF000000"/>
        <rFont val="Noto Sans"/>
        <family val="2"/>
      </rPr>
      <t xml:space="preserve">社宅、寮、その他福利厚生施設等</t>
    </r>
    <r>
      <rPr>
        <sz val="11"/>
        <color rgb="FF000000"/>
        <rFont val="ＭＳ Ｐゴシック"/>
        <family val="3"/>
        <charset val="128"/>
      </rPr>
      <t xml:space="preserve">)</t>
    </r>
    <r>
      <rPr>
        <sz val="11"/>
        <color rgb="FF000000"/>
        <rFont val="Noto Sans"/>
        <family val="2"/>
      </rPr>
      <t xml:space="preserve">及び遊休資産等の運用・管理ができる</t>
    </r>
  </si>
  <si>
    <r>
      <rPr>
        <sz val="11"/>
        <color rgb="FF000000"/>
        <rFont val="Noto Sans"/>
        <family val="2"/>
      </rPr>
      <t xml:space="preserve">固定資産台帳</t>
    </r>
    <r>
      <rPr>
        <sz val="11"/>
        <color rgb="FF000000"/>
        <rFont val="ＭＳ Ｐゴシック"/>
        <family val="3"/>
        <charset val="128"/>
      </rPr>
      <t xml:space="preserve">(</t>
    </r>
    <r>
      <rPr>
        <sz val="11"/>
        <color rgb="FF000000"/>
        <rFont val="Noto Sans"/>
        <family val="2"/>
      </rPr>
      <t xml:space="preserve">売買、賃貸借、減価償却、償却資産申告</t>
    </r>
    <r>
      <rPr>
        <sz val="11"/>
        <color rgb="FF000000"/>
        <rFont val="ＭＳ Ｐゴシック"/>
        <family val="3"/>
        <charset val="128"/>
      </rPr>
      <t xml:space="preserve">)</t>
    </r>
    <r>
      <rPr>
        <sz val="11"/>
        <color rgb="FF000000"/>
        <rFont val="Noto Sans"/>
        <family val="2"/>
      </rPr>
      <t xml:space="preserve">等の作成方法を知っている</t>
    </r>
  </si>
  <si>
    <t xml:space="preserve">電気・ガス・電話の設備及び使用管理方法を知っている</t>
  </si>
  <si>
    <t xml:space="preserve">不動産や機器等の取得と売却及び補修に関する年間計画の策定方法を知っている</t>
  </si>
  <si>
    <t xml:space="preserve">社内環境整備及び設備の補修等の運用・管理ができる</t>
  </si>
  <si>
    <t xml:space="preserve">設備の補修等の対応の仕方を知っている</t>
  </si>
  <si>
    <r>
      <rPr>
        <sz val="11"/>
        <color rgb="FF000000"/>
        <rFont val="Noto Sans"/>
        <family val="2"/>
      </rPr>
      <t xml:space="preserve">社内環境</t>
    </r>
    <r>
      <rPr>
        <sz val="11"/>
        <color rgb="FF000000"/>
        <rFont val="ＭＳ Ｐゴシック"/>
        <family val="3"/>
        <charset val="128"/>
      </rPr>
      <t xml:space="preserve">(</t>
    </r>
    <r>
      <rPr>
        <sz val="11"/>
        <color rgb="FF000000"/>
        <rFont val="Noto Sans"/>
        <family val="2"/>
      </rPr>
      <t xml:space="preserve">植木、芝生、社屋及び内外の清掃等）維持に係る業者委託方法を知っている</t>
    </r>
  </si>
  <si>
    <t xml:space="preserve">採光、照明、空調、水道、防音などのメンテナンスに係る手配方法を知っている</t>
  </si>
  <si>
    <t xml:space="preserve">備品・用度品等の購買処理ができる</t>
  </si>
  <si>
    <t xml:space="preserve">備品・用度品等の購買処理手続きを知っている</t>
  </si>
  <si>
    <t xml:space="preserve">備品廃棄とリサイクル方法を知っている</t>
  </si>
  <si>
    <t xml:space="preserve">用度品の管理や購入・払出しに関する処理ができる</t>
  </si>
  <si>
    <t xml:space="preserve">用度品や作業服等の購入や払出し、整理や保管方法を知っている</t>
  </si>
  <si>
    <t xml:space="preserve">什器備品等の管理台帳の作成方法を知っている</t>
  </si>
  <si>
    <t xml:space="preserve">用度品の購入と払出し管理方法を知っている</t>
  </si>
  <si>
    <t xml:space="preserve">リース・レンタル物件の管理ができる</t>
  </si>
  <si>
    <t xml:space="preserve">リース・レンタル契約に関する手続き方法を知っている</t>
  </si>
  <si>
    <t xml:space="preserve">リース物件除去の手続き方法を知っている</t>
  </si>
  <si>
    <t xml:space="preserve">リース契約の中途解約の手続き方法を知っている</t>
  </si>
  <si>
    <t xml:space="preserve">1</t>
  </si>
  <si>
    <t xml:space="preserve">機器管理台帳の作成</t>
  </si>
  <si>
    <t xml:space="preserve">機器管理台帳の作成ができる</t>
  </si>
  <si>
    <t xml:space="preserve">機器購入履歴、納入先を知っている</t>
  </si>
  <si>
    <t xml:space="preserve">機器耐用年数を知っている</t>
  </si>
  <si>
    <t xml:space="preserve">機器管理台帳の作り方を知っている</t>
  </si>
  <si>
    <t xml:space="preserve">検査資格管理</t>
  </si>
  <si>
    <t xml:space="preserve">取得資格の維持管理</t>
  </si>
  <si>
    <t xml:space="preserve">資格保有者の資格管理台帳を作成できる</t>
  </si>
  <si>
    <t xml:space="preserve">技術者のクラス別を含む資格取得状況を知っている</t>
  </si>
  <si>
    <t xml:space="preserve">資格管理台帳の作り方を知っている</t>
  </si>
  <si>
    <t xml:space="preserve">資格管理台帳により、資格更新手続きができる</t>
  </si>
  <si>
    <t xml:space="preserve">技術者の資格更新期限を知っている</t>
  </si>
  <si>
    <t xml:space="preserve">資格更新手続きを知っている</t>
  </si>
  <si>
    <t xml:space="preserve">必要資格毎の要員計画の作成</t>
  </si>
  <si>
    <t xml:space="preserve">事業計画に基づき長期的な各種、各クラス別の要員計画を策定できる</t>
  </si>
  <si>
    <t xml:space="preserve">　各種、各クラス別の要員育成期間を知っている</t>
  </si>
  <si>
    <t xml:space="preserve">　経営方針による人材育成の計画を知っている</t>
  </si>
  <si>
    <t xml:space="preserve">職務経歴の管理</t>
  </si>
  <si>
    <t xml:space="preserve">各種非破壊試験の職務経歴管理台帳を作成できる</t>
  </si>
  <si>
    <t xml:space="preserve">職務経歴管理台帳の目的と、分類・整理（規格・法規、客先、対象物毎）の仕方を知っている</t>
  </si>
  <si>
    <t xml:space="preserve">職務経歴管理台帳の検索、更新方法を知っている</t>
  </si>
  <si>
    <t xml:space="preserve">第３者機関認定を受けるための管理</t>
  </si>
  <si>
    <t xml:space="preserve">作業、安全管理、試験検査記録実績管理、クレーム処理等のマニュアルを作成・管理できる</t>
  </si>
  <si>
    <t xml:space="preserve">第３者機関認定を受けるために必要な事項を知っている</t>
  </si>
  <si>
    <t xml:space="preserve">コンクリート診断士・赤外線サーモグラフィ試験等の受験に必要な事項を知っている</t>
  </si>
  <si>
    <t xml:space="preserve">コンクリート診断士・赤外線サーモグラフィ試験等の複数資格の保有者を育成するため、高度なレベルの非破壊検査の企画を実施できる</t>
  </si>
  <si>
    <t xml:space="preserve">ＲＴ、ＵＴ、ＭＴ、ＰＴ、ＥＴ、ＳＭについて各３種（レベル３）の受験に必要な事項を知っている</t>
  </si>
  <si>
    <t xml:space="preserve">ＲＴ、ＵＴ、ＭＴ、ＰＴ、ＥＴ、ＳＭについて各３種（レベル３）の複数資格の保有者を育成するため、高度なレベルの非破壊検査の企画を実施できる</t>
  </si>
  <si>
    <t xml:space="preserve">ＲＴ、ＵＴ、ＭＴ、ＰＴ、ＥＴ、ＳＭについて各３種（レベル３）の複数資格の保有者を確保できる</t>
  </si>
  <si>
    <t xml:space="preserve">講習会の企画ができる</t>
  </si>
  <si>
    <t xml:space="preserve">講習実施の全体像を知っている</t>
  </si>
  <si>
    <t xml:space="preserve">講習を実施するための手続き等を知っている</t>
  </si>
  <si>
    <t xml:space="preserve">資格、職務経歴、教育実績、試験検査装置、放射線被曝等の管理台帳を作成・管理ができる</t>
  </si>
  <si>
    <t xml:space="preserve">環境管理</t>
  </si>
  <si>
    <t xml:space="preserve">環境管理立案</t>
  </si>
  <si>
    <t xml:space="preserve">環境管理に関する計画立案ができる</t>
  </si>
  <si>
    <t xml:space="preserve">遵守すべき法規制へ対応した社内体制づくりができる</t>
  </si>
  <si>
    <t xml:space="preserve">環境管理に関する法令を知っている</t>
  </si>
  <si>
    <t xml:space="preserve">自社の環境対策状況を知っている</t>
  </si>
  <si>
    <t xml:space="preserve">ＩＳＯ環境関連規格（１４０００等）を考慮した経営戦略の作成ができる</t>
  </si>
  <si>
    <t xml:space="preserve">ＩＳＯ環境関連規格（１４０００等）の経営への影響を知っている</t>
  </si>
  <si>
    <t xml:space="preserve">環境配慮設計推進のための社内資料の作成方法を知っている</t>
  </si>
  <si>
    <t xml:space="preserve">環境管理実務</t>
  </si>
  <si>
    <t xml:space="preserve">環境管理に関する対応を行うことができる</t>
  </si>
  <si>
    <t xml:space="preserve">環境管理に関する社内規程を知っている</t>
  </si>
  <si>
    <t xml:space="preserve">自社の環境管理の遵守状況に関する情報収集の方法を知っている</t>
  </si>
  <si>
    <t xml:space="preserve">環境管理関連法令が遵守できているか確認方法・基準を知っている</t>
  </si>
  <si>
    <t xml:space="preserve">環境管理の社内（派遣元、外注先を含む）への周知ができる</t>
  </si>
  <si>
    <t xml:space="preserve">地球環境問題に関する最新の情報を知っている</t>
  </si>
  <si>
    <t xml:space="preserve">公害の発生例と回避策を知っている</t>
  </si>
  <si>
    <t xml:space="preserve">環境管理関連法令の徹底に向けた指導ができる</t>
  </si>
  <si>
    <t xml:space="preserve">廃棄物管理・処分</t>
  </si>
  <si>
    <t xml:space="preserve">産業廃棄物処理の管理ができる</t>
  </si>
  <si>
    <t xml:space="preserve">産業廃棄物の処分手続きを知っている</t>
  </si>
  <si>
    <t xml:space="preserve">廃棄物処理・リサイクルに関する法令を知っている</t>
  </si>
  <si>
    <t xml:space="preserve">産業廃棄物処理の委託手順について知っている</t>
  </si>
  <si>
    <t xml:space="preserve">産業廃棄物管理票（マニフェスト伝票）の発行・保管義務を知っている</t>
  </si>
  <si>
    <t xml:space="preserve">産業廃棄物関連法令の徹底に向けた指導ができる</t>
  </si>
  <si>
    <t xml:space="preserve">渉外</t>
  </si>
  <si>
    <t xml:space="preserve">来訪者の受付</t>
  </si>
  <si>
    <t xml:space="preserve">来訪者に応じて的確な受付処理ができる</t>
  </si>
  <si>
    <t xml:space="preserve">接遇のマナーを知っている</t>
  </si>
  <si>
    <t xml:space="preserve">社内各セクションの社員名や職務分掌を知っている</t>
  </si>
  <si>
    <t xml:space="preserve">電話応対</t>
  </si>
  <si>
    <t xml:space="preserve">様々なケースに応じた的確な電話応対ができる</t>
  </si>
  <si>
    <t xml:space="preserve">電話応対の基本マナーを知っている</t>
  </si>
  <si>
    <t xml:space="preserve">社内の誰につなげばよいかを知っている</t>
  </si>
  <si>
    <t xml:space="preserve">贈答・慶弔・年賀状等対応</t>
  </si>
  <si>
    <t xml:space="preserve">贈答・慶弔・年賀状等に関する処理ができる</t>
  </si>
  <si>
    <t xml:space="preserve">季節贈答、各種見舞、慶弔の種類等を知っている</t>
  </si>
  <si>
    <t xml:space="preserve">贈答等の相手先、マナー、扱い方を知っている</t>
  </si>
  <si>
    <t xml:space="preserve">中元、歳暮等贈答品の選定基準を知っている</t>
  </si>
  <si>
    <t xml:space="preserve">中元、歳暮等の発注の仕方、年賀状の発送の手順を知っている</t>
  </si>
  <si>
    <t xml:space="preserve">贈答を受けた場合の対応処理の仕方を知っている</t>
  </si>
  <si>
    <t xml:space="preserve">贈答・慶弔・年賀状等の送付先の情報を管理できる</t>
  </si>
  <si>
    <t xml:space="preserve">送付先情報をメンテナンスの手順を知っている</t>
  </si>
  <si>
    <t xml:space="preserve">広報</t>
  </si>
  <si>
    <t xml:space="preserve">広報戦略の企画</t>
  </si>
  <si>
    <t xml:space="preserve">広報計画の策定ができる</t>
  </si>
  <si>
    <t xml:space="preserve">企業イメージ及び社会貢献に係る調査分析方法を知っている</t>
  </si>
  <si>
    <t xml:space="preserve">広報計画に基づく対象・手法・メディアの選択方法を知っている</t>
  </si>
  <si>
    <t xml:space="preserve">目標、課題、予算等を留意した広報の企画策定方法を知っている</t>
  </si>
  <si>
    <t xml:space="preserve">社内報の目的、手法、編集を知っている</t>
  </si>
  <si>
    <t xml:space="preserve">社内の広報組織の運営と啓蒙ができる</t>
  </si>
  <si>
    <t xml:space="preserve">広報委員会等社内広報組織の整備・運営方法を知っている</t>
  </si>
  <si>
    <t xml:space="preserve">広報活動理解の社内教育、啓蒙方法を知っている</t>
  </si>
  <si>
    <t xml:space="preserve">幹部社員への広報教育、情報提供方法を知っている</t>
  </si>
  <si>
    <t xml:space="preserve">広報戦略の策定ができる</t>
  </si>
  <si>
    <t xml:space="preserve">経営戦略に基づく戦略的広報の構築、運営方法を知っている</t>
  </si>
  <si>
    <t xml:space="preserve">社会貢献活動の方針・政策の策定方法を知っている</t>
  </si>
  <si>
    <t xml:space="preserve">国際広報戦略の構築方法を知っている</t>
  </si>
  <si>
    <t xml:space="preserve">広報に関する実務</t>
  </si>
  <si>
    <t xml:space="preserve">社外広報に関する実務ができる</t>
  </si>
  <si>
    <t xml:space="preserve">自社の広報環境に関する情報収集と分析方法を知っている</t>
  </si>
  <si>
    <t xml:space="preserve">代理店・製作会社の評価選定・管理方法を知っている</t>
  </si>
  <si>
    <t xml:space="preserve">関係各位（取引先・投資家・消費者団体等）やマスコミへの協力依頼及び対応方法を知っている</t>
  </si>
  <si>
    <t xml:space="preserve">社内広報に関する実務ができる</t>
  </si>
  <si>
    <t xml:space="preserve">社内報の企画、編集、発行、配布、宣伝方法を知っている</t>
  </si>
  <si>
    <t xml:space="preserve">電子機器（電子メール、パソコン通信など）による社内コミュニケーションの実施方法を知っている</t>
  </si>
  <si>
    <t xml:space="preserve">社内の各種広報システムの構築方法を知っている</t>
  </si>
  <si>
    <t xml:space="preserve">海外広報に関する実務ができる</t>
  </si>
  <si>
    <t xml:space="preserve">海外における事業環境及び広報環境の把握方法を知っている</t>
  </si>
  <si>
    <t xml:space="preserve">海外関係各位（海外企業・海外政府・国際マスコミ等）への対応方法を知っている</t>
  </si>
  <si>
    <t xml:space="preserve">地域問題に対応ができる</t>
  </si>
  <si>
    <t xml:space="preserve">現地法人の広報活動支援方法を知っている</t>
  </si>
  <si>
    <t xml:space="preserve">各種広報媒体の作成</t>
  </si>
  <si>
    <t xml:space="preserve">新規広報資料の立案ができる</t>
  </si>
  <si>
    <t xml:space="preserve">広報媒体の種類と特徴を知っている</t>
  </si>
  <si>
    <t xml:space="preserve">広報内容のﾚｲｱｳﾄの検討方法を知っている</t>
  </si>
  <si>
    <t xml:space="preserve">広報媒体に対応したレイアウトの検討方法を知っている</t>
  </si>
  <si>
    <t xml:space="preserve">各種広報媒体の作成指示ができる</t>
  </si>
  <si>
    <t xml:space="preserve">作成期間の指示方法を知っている</t>
  </si>
  <si>
    <t xml:space="preserve">レイアウトの指示方法を知っている</t>
  </si>
  <si>
    <t xml:space="preserve">広報資料の納品チェック方法を知っている</t>
  </si>
  <si>
    <t xml:space="preserve">広報資料の公開前の検証ができる</t>
  </si>
  <si>
    <t xml:space="preserve">公開前の検証及び内容についての確認方法を知っている</t>
  </si>
  <si>
    <t xml:space="preserve">検証及び確認結果の考察方法を知っている</t>
  </si>
  <si>
    <t xml:space="preserve">広報資料公開後の運用管理方法を知っている</t>
  </si>
  <si>
    <t xml:space="preserve">広告企画</t>
  </si>
  <si>
    <t xml:space="preserve">広告に対する目標の設定ができる</t>
  </si>
  <si>
    <t xml:space="preserve">販売促進の定義を知っている</t>
  </si>
  <si>
    <t xml:space="preserve">広告の種類と特徴及び役割を知っている</t>
  </si>
  <si>
    <t xml:space="preserve">広告業務の基本プロセスを知っている</t>
  </si>
  <si>
    <t xml:space="preserve">雑誌などへの広告の立案、カタログ制作の立案ができる</t>
  </si>
  <si>
    <t xml:space="preserve">販売促進の手段（広告、ＰＲなど）を知っている</t>
  </si>
  <si>
    <t xml:space="preserve">広告に対する予算の編成を知っている</t>
  </si>
  <si>
    <t xml:space="preserve">展示会に対する企画と手配を知っている</t>
  </si>
  <si>
    <t xml:space="preserve">広告の効果測定に基づく改善内容の企画と立案ができる</t>
  </si>
  <si>
    <t xml:space="preserve">広告の効果の測定方法を知っている</t>
  </si>
  <si>
    <t xml:space="preserve">採用事務</t>
  </si>
  <si>
    <t xml:space="preserve">求人準備</t>
  </si>
  <si>
    <t xml:space="preserve">求人票、求人申込書等求人資料の作成、整理ができる</t>
  </si>
  <si>
    <t xml:space="preserve">ハローワークや学校などへの求人に係る具体的折衝方法を知っている</t>
  </si>
  <si>
    <t xml:space="preserve">広告代理店等の業者との広告折衝方法を知っている</t>
  </si>
  <si>
    <t xml:space="preserve">入社説明会を実施できる</t>
  </si>
  <si>
    <t xml:space="preserve">入社説明会の日時や場所等の調整方法知っている</t>
  </si>
  <si>
    <t xml:space="preserve">就職希望者への会社概要、福利厚生施策等の説明内容を知っている</t>
  </si>
  <si>
    <t xml:space="preserve">入社説明会後の就職希望者へのフォローアップ方法を知っている</t>
  </si>
  <si>
    <t xml:space="preserve">試験会場の設営ができる</t>
  </si>
  <si>
    <t xml:space="preserve">筆記試験会場設営方法を知っている</t>
  </si>
  <si>
    <t xml:space="preserve">面接会場設営方法を知っている</t>
  </si>
  <si>
    <t xml:space="preserve">試験会場全体の運営及び連絡体制を知っている</t>
  </si>
  <si>
    <t xml:space="preserve">採用・入社手続きに係る事務</t>
  </si>
  <si>
    <t xml:space="preserve">採用試験の採点ができる</t>
  </si>
  <si>
    <t xml:space="preserve">採用合否に係る社内基準を知っている</t>
  </si>
  <si>
    <t xml:space="preserve">内定者の社内連絡調整手順を知っている</t>
  </si>
  <si>
    <t xml:space="preserve">採用、不採用の通知ができる</t>
  </si>
  <si>
    <t xml:space="preserve">採用者・不採用者への各種通知書類を知っている</t>
  </si>
  <si>
    <t xml:space="preserve">採用者・不採用者への各種書類の通知方法を知っている</t>
  </si>
  <si>
    <t xml:space="preserve">入社手続きに係る事前準備ができる</t>
  </si>
  <si>
    <t xml:space="preserve">正規・非正規労働者の入社に係る各種手続き書類作成方法を知っている</t>
  </si>
  <si>
    <r>
      <rPr>
        <sz val="11"/>
        <color rgb="FF000000"/>
        <rFont val="Noto Sans"/>
        <family val="2"/>
      </rPr>
      <t xml:space="preserve">雇用するにあたって補助を必要とし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手続き書類の作成方法を知っている</t>
    </r>
  </si>
  <si>
    <t xml:space="preserve">採用内定者説明会の実施方法を知っている</t>
  </si>
  <si>
    <t xml:space="preserve">入社手続きができる</t>
  </si>
  <si>
    <t xml:space="preserve">正規・非正規労働者の入社に係る各種事務手続き方法を知っている</t>
  </si>
  <si>
    <r>
      <rPr>
        <sz val="11"/>
        <color rgb="FF000000"/>
        <rFont val="Noto Sans"/>
        <family val="2"/>
      </rPr>
      <t xml:space="preserve">雇用するにあたって補助を必要とし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事務手続き方法を知っている</t>
    </r>
  </si>
  <si>
    <t xml:space="preserve">人事計画</t>
  </si>
  <si>
    <t xml:space="preserve">人事諸政策の企画・立案</t>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分析ができる</t>
    </r>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調査・分析方法を知っている</t>
    </r>
  </si>
  <si>
    <t xml:space="preserve">社員のモラールや組織風土に関する調査、分析方法を知っている</t>
  </si>
  <si>
    <t xml:space="preserve">人事戦略策定のための他社と自社に関する情報収集、分析ができる</t>
  </si>
  <si>
    <t xml:space="preserve">他社の人事戦略に関する情報収集方法を知っている</t>
  </si>
  <si>
    <t xml:space="preserve">人事施策方針の企画、立案ができる</t>
  </si>
  <si>
    <t xml:space="preserve">人事施策方針の企画、立案のポイントを知っている</t>
  </si>
  <si>
    <t xml:space="preserve">人事施策方針の企画、立案の手順を知っている</t>
  </si>
  <si>
    <t xml:space="preserve">人事諸政策の精査</t>
  </si>
  <si>
    <t xml:space="preserve">人事戦略に係る他社分析結果を精査できる</t>
  </si>
  <si>
    <t xml:space="preserve">業界他社の人事戦略を知っている</t>
  </si>
  <si>
    <t xml:space="preserve">人事戦略の動向を知っている</t>
  </si>
  <si>
    <r>
      <rPr>
        <sz val="11"/>
        <color rgb="FF000000"/>
        <rFont val="Noto Sans"/>
        <family val="2"/>
      </rPr>
      <t xml:space="preserve">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を精査できる</t>
    </r>
  </si>
  <si>
    <t xml:space="preserve">人事諸制度精査のポイントを知っている</t>
  </si>
  <si>
    <t xml:space="preserve">人事諸制度精査の手順を知っている</t>
  </si>
  <si>
    <t xml:space="preserve">労働行政、労働法制への対応施策の企画、立案、推進ができる</t>
  </si>
  <si>
    <t xml:space="preserve">既存の人事諸制度の内容を知っている</t>
  </si>
  <si>
    <t xml:space="preserve">組織の改正に関する方針の策定、組織改正方法を知っている</t>
  </si>
  <si>
    <t xml:space="preserve">人員計画の策定</t>
  </si>
  <si>
    <t xml:space="preserve">人員計画を策定できる</t>
  </si>
  <si>
    <t xml:space="preserve">中・長期人員採用計画策定方法を知っている</t>
  </si>
  <si>
    <t xml:space="preserve">短期人員計画に基づく増減員計画策定方法を知っている</t>
  </si>
  <si>
    <t xml:space="preserve">各部門と調整し採用に係る予算計画を策定できる</t>
  </si>
  <si>
    <t xml:space="preserve">予算実行計画に基づき、採用に関係する部門間の調整方法を知っている</t>
  </si>
  <si>
    <t xml:space="preserve">各部門の人材ニーズを知っている</t>
  </si>
  <si>
    <t xml:space="preserve">各部門との意見調整の手続きを知っている</t>
  </si>
  <si>
    <t xml:space="preserve">年間人材確保計画を経営者層に説明できる</t>
  </si>
  <si>
    <t xml:space="preserve">海外展開、新規事業拡大など、自社の経営戦略を知っている</t>
  </si>
  <si>
    <t xml:space="preserve">入社試験実施要項の要点を知っている</t>
  </si>
  <si>
    <t xml:space="preserve">採用計画の策定</t>
  </si>
  <si>
    <t xml:space="preserve">採用計画を立案することができる</t>
  </si>
  <si>
    <t xml:space="preserve">全社の採用方針を知っている</t>
  </si>
  <si>
    <t xml:space="preserve">労働市場の動向を知っている</t>
  </si>
  <si>
    <t xml:space="preserve">採用計画を策定する手順を知っている</t>
  </si>
  <si>
    <t xml:space="preserve">人事管理</t>
  </si>
  <si>
    <t xml:space="preserve">昇進・昇格等人事考課制度の運用</t>
  </si>
  <si>
    <t xml:space="preserve">人事考課に関する事務手続きができる</t>
  </si>
  <si>
    <t xml:space="preserve">評定集計作業等、人事考課に関する事務手続き方法を知っている</t>
  </si>
  <si>
    <t xml:space="preserve">辞令作成作業等、昇進・昇格・異動に関する事務手続き方法を知っている</t>
  </si>
  <si>
    <t xml:space="preserve">表彰、賞罰に関する事務手続き方法を知っている</t>
  </si>
  <si>
    <t xml:space="preserve">昇進・昇格に関する関係部門との協議、調整ができる</t>
  </si>
  <si>
    <t xml:space="preserve">昇進・昇格の告示、辞令の発行方法を知っている</t>
  </si>
  <si>
    <t xml:space="preserve">昇進・昇格に関する問い合わせへの対応方法を知っている</t>
  </si>
  <si>
    <t xml:space="preserve">昇進・昇格に関する再審査の申請に対応方法を知っている</t>
  </si>
  <si>
    <t xml:space="preserve">昇進・昇格に係る立案ができる</t>
  </si>
  <si>
    <t xml:space="preserve">人事に関する社内調査・統計資料の作成方法を知っている</t>
  </si>
  <si>
    <t xml:space="preserve">人事考課の実施スケジュール案の調整方法を知っている</t>
  </si>
  <si>
    <t xml:space="preserve">人事考課の適正な実施について各部門への指示方法を知っている</t>
  </si>
  <si>
    <t xml:space="preserve">人員配置・管理</t>
  </si>
  <si>
    <t xml:space="preserve">自社の方針から採用者の配属先を検討できる</t>
  </si>
  <si>
    <t xml:space="preserve">自社の人材育成方針を知っている</t>
  </si>
  <si>
    <t xml:space="preserve">各部門のキャリアパスを知っている</t>
  </si>
  <si>
    <t xml:space="preserve">各部門の社員の構成を知っている</t>
  </si>
  <si>
    <t xml:space="preserve">人事異動計画の立案ができる</t>
  </si>
  <si>
    <t xml:space="preserve">社員の休職期間の延長、休職・復職日の判定方法を知っている</t>
  </si>
  <si>
    <t xml:space="preserve">関連企業人事、出向人事の企画、立案ができる</t>
  </si>
  <si>
    <t xml:space="preserve">配置先、出向先、派遣先との協議、調整方法を知っている</t>
  </si>
  <si>
    <t xml:space="preserve">人事異動に関する各部門間の調整ができる</t>
  </si>
  <si>
    <t xml:space="preserve">社員個々人のキャリアに関する情報収集方法を知っている</t>
  </si>
  <si>
    <t xml:space="preserve">各部門における人事異動の意向確認方法を知っている</t>
  </si>
  <si>
    <t xml:space="preserve">異動に関する個人の意向を確認、集約する方法を知っている</t>
  </si>
  <si>
    <t xml:space="preserve">中・長期人員計画に基づいた人員管理ができる</t>
  </si>
  <si>
    <t xml:space="preserve">中・長期人員計画に基づいた異動、配置、出向計画策定方法を知っている</t>
  </si>
  <si>
    <t xml:space="preserve">中・長期人員配置に関する部門間調整方法を知っている</t>
  </si>
  <si>
    <t xml:space="preserve">人事戦略に基づくジョブローテーションの企画内容を知っている</t>
  </si>
  <si>
    <t xml:space="preserve">賃金に関する企画・立案</t>
  </si>
  <si>
    <t xml:space="preserve">賃金体系の他社動向について情報収集できる</t>
  </si>
  <si>
    <t xml:space="preserve">賃金体系の詳細を知っている</t>
  </si>
  <si>
    <t xml:space="preserve">賃金体系の一般的動向を知っている</t>
  </si>
  <si>
    <t xml:space="preserve">自社の賃金体系が抱える課題を知っている</t>
  </si>
  <si>
    <t xml:space="preserve">昇給とベースアップの世間相場を知っている</t>
  </si>
  <si>
    <t xml:space="preserve">賃金体系の改訂案を立案できる</t>
  </si>
  <si>
    <t xml:space="preserve">賃金体系の改訂の意義を知っている</t>
  </si>
  <si>
    <t xml:space="preserve">賃金体系改訂の手順を知っている</t>
  </si>
  <si>
    <t xml:space="preserve">賃金体系改訂の際の留意点を知っている</t>
  </si>
  <si>
    <t xml:space="preserve">昇給とベースアップに関する立案ができる</t>
  </si>
  <si>
    <t xml:space="preserve">昇給とベースアップの内容を知っている</t>
  </si>
  <si>
    <t xml:space="preserve">昇給とベースアップの手順を知っている</t>
  </si>
  <si>
    <t xml:space="preserve">昇給とベースアップの際の留意点を知っている</t>
  </si>
  <si>
    <t xml:space="preserve">賃金表改訂による試算ができる</t>
  </si>
  <si>
    <t xml:space="preserve">賃金表改訂の手順を知っている</t>
  </si>
  <si>
    <t xml:space="preserve">賃金改訂の試算の活用の仕方について知っている</t>
  </si>
  <si>
    <t xml:space="preserve">諸手当の新設と見直しに関する立案ができる</t>
  </si>
  <si>
    <t xml:space="preserve">手当の意味、自社の業務内容・取り巻く環境を知っている</t>
  </si>
  <si>
    <t xml:space="preserve">諸手当の新設と見直しの手順を知っている</t>
  </si>
  <si>
    <t xml:space="preserve">諸手当の新設と見直しの際の留意点を知っている</t>
  </si>
  <si>
    <t xml:space="preserve">賞与の配分・決定方式の立案ができる</t>
  </si>
  <si>
    <t xml:space="preserve">賞与の配分・決定方式の内容を知っている</t>
  </si>
  <si>
    <t xml:space="preserve">賞与の配分の手続きを知っている</t>
  </si>
  <si>
    <t xml:space="preserve">賃金に関する企画・運用</t>
  </si>
  <si>
    <t xml:space="preserve">給与・賞与・退職金等の支給に係る事務処理ができる</t>
  </si>
  <si>
    <t xml:space="preserve">給与・賞与・退職金等の計算方法を知っている</t>
  </si>
  <si>
    <t xml:space="preserve">昇給とベースアップ及び退職金に関する支給手続き方法を知っている</t>
  </si>
  <si>
    <t xml:space="preserve">所得税、住民税、年末調整等の徴収と納付に関する事務手続き方法を知っている</t>
  </si>
  <si>
    <t xml:space="preserve">給与、諸手当に関する問い合わせへの対応方法を知っている</t>
  </si>
  <si>
    <t xml:space="preserve">賃金表改訂による試算方法を知っている</t>
  </si>
  <si>
    <t xml:space="preserve">諸手当の新設と見直し、及び配分等についての検討方法を知っている</t>
  </si>
  <si>
    <t xml:space="preserve">賃金体系の他社動向について情報収集方法を知っている</t>
  </si>
  <si>
    <t xml:space="preserve">法定帳簿等の作成と提出ができる</t>
  </si>
  <si>
    <t xml:space="preserve">賃金台帳等法定帳簿の整備及び保存年月を知っている</t>
  </si>
  <si>
    <t xml:space="preserve">官庁への提出にあたっていの留意事項を知っている</t>
  </si>
  <si>
    <t xml:space="preserve">研修</t>
  </si>
  <si>
    <t xml:space="preserve">研修の実施</t>
  </si>
  <si>
    <t xml:space="preserve">研修実施に向けての準備ができる</t>
  </si>
  <si>
    <t xml:space="preserve">研修実施の全体像を知っている</t>
  </si>
  <si>
    <t xml:space="preserve">研修を実施するための手続き等を知っている</t>
  </si>
  <si>
    <t xml:space="preserve">さまざまな研修を実施・運営できる</t>
  </si>
  <si>
    <t xml:space="preserve">さまざまな研修手法の体系を知っている</t>
  </si>
  <si>
    <t xml:space="preserve">さまざまな研修手法の留意点や実施ポイントを知っている</t>
  </si>
  <si>
    <t xml:space="preserve">多くの社員に研修を受けてもらうための啓発のポイントを知っている</t>
  </si>
  <si>
    <t xml:space="preserve">研修の効果測定ができる</t>
  </si>
  <si>
    <t xml:space="preserve">研修実施後のカリキュラム、講師、技法、教材のチェックと修正方法を知っている</t>
  </si>
  <si>
    <t xml:space="preserve">自己啓発支援</t>
  </si>
  <si>
    <t xml:space="preserve">自己啓発援助計画の立案ができる</t>
  </si>
  <si>
    <t xml:space="preserve">自己啓発の必要性についての周知方法を知っている</t>
  </si>
  <si>
    <t xml:space="preserve">社員の自己啓発計画の全体整理方法を知っている</t>
  </si>
  <si>
    <t xml:space="preserve">自己啓発に係る自社の労務管理内容を知っている</t>
  </si>
  <si>
    <t xml:space="preserve">社員の自己啓発に係る支援ができる</t>
  </si>
  <si>
    <t xml:space="preserve">社員の自己啓発に関係する各種資格取得等に係る情報収集方法を知っている</t>
  </si>
  <si>
    <t xml:space="preserve">自己啓発のためのツール（ビデオ等）の選定方法を知っている</t>
  </si>
  <si>
    <t xml:space="preserve">品質管理教育</t>
  </si>
  <si>
    <t xml:space="preserve">教育訓練の内容を整理し体系化することができる</t>
  </si>
  <si>
    <t xml:space="preserve">教育訓練のねらいを知っている</t>
  </si>
  <si>
    <t xml:space="preserve">教育訓練を対象とする職場や人の決定方法を知っている</t>
  </si>
  <si>
    <t xml:space="preserve">教育訓練の結果の評価方法を知っている</t>
  </si>
  <si>
    <t xml:space="preserve">各工程における品質管理教育訓練を推進することができる</t>
  </si>
  <si>
    <t xml:space="preserve">教育訓練の推進体制を知っている</t>
  </si>
  <si>
    <t xml:space="preserve">各工程に品質管理情報の伝達方法を知っている</t>
  </si>
  <si>
    <t xml:space="preserve">労務実務</t>
  </si>
  <si>
    <t xml:space="preserve">就業に係る事務処理</t>
  </si>
  <si>
    <t xml:space="preserve">勤怠申請と記録に関する手続きができる</t>
  </si>
  <si>
    <t xml:space="preserve">勤怠管理データの収集・集計方法を知っている</t>
  </si>
  <si>
    <t xml:space="preserve">勤怠申請と記録及び手続き方法を知っている</t>
  </si>
  <si>
    <t xml:space="preserve">就業について関係機関への諸届、諸調査表の作成、提出ができる</t>
  </si>
  <si>
    <t xml:space="preserve">関係機関への手続き方法を知っている</t>
  </si>
  <si>
    <t xml:space="preserve">勤務諸規程に関する相談に対する指導、助言ができる</t>
  </si>
  <si>
    <t xml:space="preserve">労働時間、勤務実態に関する調査、分析方法を知っている</t>
  </si>
  <si>
    <t xml:space="preserve">勤務諸規程と運用基準を知っている</t>
  </si>
  <si>
    <t xml:space="preserve">就業規則に関する問い合わせ対応方法を知っている</t>
  </si>
  <si>
    <t xml:space="preserve">社員の就業事務対応ができる</t>
  </si>
  <si>
    <t xml:space="preserve">正規・非正規労働者の就業管理の違いを知っている</t>
  </si>
  <si>
    <t xml:space="preserve">労務や服務に関するトラブル、相談等への対応方法を知っている</t>
  </si>
  <si>
    <t xml:space="preserve">労働基準監督署への報告方法を知っている</t>
  </si>
  <si>
    <t xml:space="preserve">労務の運用と管理</t>
  </si>
  <si>
    <t xml:space="preserve">労働災害、通勤災害の防止への対応ができる</t>
  </si>
  <si>
    <t xml:space="preserve">自社の労働災害、通勤災害における規程を知っている</t>
  </si>
  <si>
    <t xml:space="preserve">労働災害、通勤災害に関する各種書類及び提出先を知っている</t>
  </si>
  <si>
    <t xml:space="preserve">自社の労働条件調整ができる</t>
  </si>
  <si>
    <t xml:space="preserve">自社の労働条件の問題点に関する分析方法を知っている</t>
  </si>
  <si>
    <t xml:space="preserve">労働条件改訂のための社内各部門との調整方法を知っている</t>
  </si>
  <si>
    <t xml:space="preserve">労働条件改訂のための労働組合との折衝方法を知っている</t>
  </si>
  <si>
    <t xml:space="preserve">退職・解雇手続き</t>
  </si>
  <si>
    <t xml:space="preserve">退職・解雇者用の各種書類の準備ができる</t>
  </si>
  <si>
    <t xml:space="preserve">退職者から返却される各種書類及び返却物の種類を知っている</t>
  </si>
  <si>
    <t xml:space="preserve">退職者へ渡す各種書類の種類を知っている</t>
  </si>
  <si>
    <t xml:space="preserve">解雇に係る社内における手続き手順を知っている</t>
  </si>
  <si>
    <t xml:space="preserve">退職と解雇の諸手続きができる</t>
  </si>
  <si>
    <t xml:space="preserve">社内規定の沿った各種書類の説明内容を知っている</t>
  </si>
  <si>
    <t xml:space="preserve">退職と解雇の諸手続きを知っている</t>
  </si>
  <si>
    <t xml:space="preserve">福利厚生</t>
  </si>
  <si>
    <t xml:space="preserve">福利厚生制度の運用・管理</t>
  </si>
  <si>
    <t xml:space="preserve">健康診断の準備及び実施ができる</t>
  </si>
  <si>
    <t xml:space="preserve">健康診断に係る関係機関との調整方法を知っている</t>
  </si>
  <si>
    <t xml:space="preserve">定期健康診断実施時期の調整方法を知っている</t>
  </si>
  <si>
    <t xml:space="preserve">健康診断の実施方法を知っている</t>
  </si>
  <si>
    <t xml:space="preserve">社員会の運営及び事務処理ができる</t>
  </si>
  <si>
    <t xml:space="preserve">福利厚生制度に関する社員のニーズ把握方法を知っている</t>
  </si>
  <si>
    <t xml:space="preserve">社員の文化と体育及び教養等の行事開催の企画・運営方法を知っている</t>
  </si>
  <si>
    <t xml:space="preserve">福利厚生行事の企画・分析方法を知っている</t>
  </si>
  <si>
    <t xml:space="preserve">福利厚生行事の企画・運営</t>
  </si>
  <si>
    <t xml:space="preserve">福利厚生に関する行事の企画・運営ができる</t>
  </si>
  <si>
    <t xml:space="preserve">福利厚生行事の内容、実施時期を知っている</t>
  </si>
  <si>
    <t xml:space="preserve">福利厚生行事の実施手順を知っている</t>
  </si>
  <si>
    <t xml:space="preserve">福利厚生予算を立案・運用・管理できる</t>
  </si>
  <si>
    <t xml:space="preserve">福利厚生費の管理統制方法を知っている</t>
  </si>
  <si>
    <t xml:space="preserve">施設の修繕・改修計画、施工・検収方法を知っている</t>
  </si>
  <si>
    <t xml:space="preserve">各種施設運営管理委託先選定業者との折衝及び委託契約の締結方法を知っている</t>
  </si>
  <si>
    <t xml:space="preserve">各種保険に関する実務</t>
  </si>
  <si>
    <t xml:space="preserve">正規社員に対する各種保険手続きができる</t>
  </si>
  <si>
    <t xml:space="preserve">健康保険、厚生年金保険、雇用保険等各種保険の種類と内容を知っている</t>
  </si>
  <si>
    <t xml:space="preserve">健康保険、厚生年金保険、雇用保険等各種保険の各種手続き方法を知っている</t>
  </si>
  <si>
    <t xml:space="preserve">自社において非正規労働者が加入できる保険の種類と内容を知っている</t>
  </si>
  <si>
    <t xml:space="preserve">退職者に対する各種保険手続きができる</t>
  </si>
  <si>
    <t xml:space="preserve">退職者に対する各種保険の種類と内容を知っている</t>
  </si>
  <si>
    <t xml:space="preserve">退職者に対する各種保険の手続き方法を知っている</t>
  </si>
  <si>
    <t xml:space="preserve">損害保険に関する手続きができる</t>
  </si>
  <si>
    <t xml:space="preserve">損害保険の契約、解約方法を知っている</t>
  </si>
  <si>
    <t xml:space="preserve">事故発生時と損害保険に関する手続き方法を知っている</t>
  </si>
  <si>
    <t xml:space="preserve">労務管理</t>
  </si>
  <si>
    <t xml:space="preserve">労働条件調査・分析、企画</t>
  </si>
  <si>
    <t xml:space="preserve">自社の労働条件の実態調査ができる</t>
  </si>
  <si>
    <t xml:space="preserve">自社の労働条件の内容を知っている</t>
  </si>
  <si>
    <t xml:space="preserve">労働条件の実態を調査する手順を知っている</t>
  </si>
  <si>
    <t xml:space="preserve">自社の労働条件の問題点に関する分析ができる</t>
  </si>
  <si>
    <t xml:space="preserve">調査結果から問題点を整理し、分析する手順を知っている</t>
  </si>
  <si>
    <t xml:space="preserve">他社における労働条件等の実態や動向を知っている</t>
  </si>
  <si>
    <t xml:space="preserve">労働条件改訂に関する立案ができる</t>
  </si>
  <si>
    <t xml:space="preserve">自社の組織特性を知っている</t>
  </si>
  <si>
    <t xml:space="preserve">労働管理施策の内容を知っている</t>
  </si>
  <si>
    <t xml:space="preserve">問題点から労働条件改訂検討までの手順を知っている</t>
  </si>
  <si>
    <t xml:space="preserve">労働条件改訂のための社内各部門との調整ができる</t>
  </si>
  <si>
    <t xml:space="preserve">社内各部門との調整の手順を知っている</t>
  </si>
  <si>
    <t xml:space="preserve">他社における労働条件改訂の事例を知っている</t>
  </si>
  <si>
    <t xml:space="preserve">就業管理</t>
  </si>
  <si>
    <t xml:space="preserve">就業規則に関する問い合わせに対応できる</t>
  </si>
  <si>
    <t xml:space="preserve">自社の就業規則について知っている</t>
  </si>
  <si>
    <t xml:space="preserve">就業規則等をわかりやすく説明するポイントを知っている</t>
  </si>
  <si>
    <t xml:space="preserve">就業規則等勤務諸規程の立案、改訂ができる</t>
  </si>
  <si>
    <t xml:space="preserve">他社における就業規程等を事例として知っている</t>
  </si>
  <si>
    <t xml:space="preserve">就業規則等の立案、改訂手続きを知っている</t>
  </si>
  <si>
    <t xml:space="preserve">自社の労務企画ができる</t>
  </si>
  <si>
    <t xml:space="preserve">労務管理施策と組織に関する立案方法を知っている</t>
  </si>
  <si>
    <t xml:space="preserve">労働条件改訂に関する立案方法を知っている</t>
  </si>
  <si>
    <t xml:space="preserve">自社の労務に関する規則改正案の立案方法を知っている</t>
  </si>
  <si>
    <t xml:space="preserve">安全・衛生管理</t>
  </si>
  <si>
    <t xml:space="preserve">衛生対策</t>
  </si>
  <si>
    <t xml:space="preserve">衛生に関する実態調査、分析ができる</t>
  </si>
  <si>
    <t xml:space="preserve">衛生に関する問題点を知っている</t>
  </si>
  <si>
    <t xml:space="preserve">衛生に関する実態調査・分析を行う手順を知っている</t>
  </si>
  <si>
    <t xml:space="preserve">衛生教育の立案、実施ができる</t>
  </si>
  <si>
    <t xml:space="preserve">衛生教育に必要な情報を知っている</t>
  </si>
  <si>
    <t xml:space="preserve">衛生教育の立案や実施の手順を知っている</t>
  </si>
  <si>
    <t xml:space="preserve">衛生教育を社員に浸透させるポイントを知っている</t>
  </si>
  <si>
    <t xml:space="preserve">疾病が再発しないための改善指示ができる</t>
  </si>
  <si>
    <t xml:space="preserve">職場特有の疾病の発生特性を知っている</t>
  </si>
  <si>
    <t xml:space="preserve">疾病の発生を予防する方策を知っている</t>
  </si>
  <si>
    <t xml:space="preserve">疾病が発生した場合の処理の仕方を知っている</t>
  </si>
  <si>
    <t xml:space="preserve">安全衛生対策</t>
  </si>
  <si>
    <t xml:space="preserve">安全衛生委員会の準備・運営ができる</t>
  </si>
  <si>
    <t xml:space="preserve">自社の安全衛生委員会の概要及び役割を知っている</t>
  </si>
  <si>
    <t xml:space="preserve">労働安全衛生法関連法令に基づく社内規程の整備方法を知っている</t>
  </si>
  <si>
    <t xml:space="preserve">安全衛生委員会開催調整方法を知っている</t>
  </si>
  <si>
    <t xml:space="preserve">安全衛生教育の立案、実施ができる</t>
  </si>
  <si>
    <t xml:space="preserve">安全衛生に関する実態調査、分析方法を知っている</t>
  </si>
  <si>
    <t xml:space="preserve">安全衛生教育の指導マニュアル作成方法知っている</t>
  </si>
  <si>
    <t xml:space="preserve">安全衛生に関する監督官庁等への報告ができる</t>
  </si>
  <si>
    <t xml:space="preserve">安全衛生に関する監督官庁等への提出書類の内容を知っている</t>
  </si>
  <si>
    <t xml:space="preserve">関係部署に対する安全衛生対策に係る指示方法を知っている</t>
  </si>
  <si>
    <t xml:space="preserve">作業環境の整備</t>
  </si>
  <si>
    <t xml:space="preserve">各部署の作業環境の把握ができる</t>
  </si>
  <si>
    <t xml:space="preserve">作業環境測定方法を知っている</t>
  </si>
  <si>
    <t xml:space="preserve">作業環境測定結果への対応方法を知っている</t>
  </si>
  <si>
    <t xml:space="preserve">消火器等の点検時期を知っている</t>
  </si>
  <si>
    <t xml:space="preserve">社員に対する教育、訓練（危険予知トレーニング等）の実施ができる</t>
  </si>
  <si>
    <t xml:space="preserve">社員への教育・訓練を行うことの重要性を知っている</t>
  </si>
  <si>
    <t xml:space="preserve">社員への教育・訓練を行う手順を知っている</t>
  </si>
  <si>
    <t xml:space="preserve">メンタルヘルス（カウンセリング等）問題への対応ができる</t>
  </si>
  <si>
    <t xml:space="preserve">産業医、社内診療所への社員の健康管理に係る依頼方法を知っている</t>
  </si>
  <si>
    <t xml:space="preserve">産業医、社内診療所等による社員の健康管理啓蒙の対応方法を知っている</t>
  </si>
  <si>
    <t xml:space="preserve">各部署の管理者へのメンタルヘルスの職員への周知指導方法を知っている</t>
  </si>
  <si>
    <t xml:space="preserve">会計</t>
  </si>
  <si>
    <t xml:space="preserve">取引の分類と仕訳</t>
  </si>
  <si>
    <t xml:space="preserve">取引の分類と仕分けができる</t>
  </si>
  <si>
    <t xml:space="preserve">会計・決算等のデータ入力項目を知っている</t>
  </si>
  <si>
    <t xml:space="preserve">取引の分類項目を知っている</t>
  </si>
  <si>
    <t xml:space="preserve">取引の分類に沿った仕訳の仕方を知っている</t>
  </si>
  <si>
    <t xml:space="preserve">現預金取引の出納</t>
  </si>
  <si>
    <t xml:space="preserve">現預金取引の出納ができる</t>
  </si>
  <si>
    <t xml:space="preserve">現金、預貯金の出納処理・管理の仕方を知っている</t>
  </si>
  <si>
    <t xml:space="preserve">出納処理後の過不足処理ができる</t>
  </si>
  <si>
    <t xml:space="preserve">期末・決算期の出納処理ができる</t>
  </si>
  <si>
    <t xml:space="preserve">証ひょう類の整理</t>
  </si>
  <si>
    <t xml:space="preserve">証ひょう類の整理ができる</t>
  </si>
  <si>
    <t xml:space="preserve">証ひょうの種類を知っている</t>
  </si>
  <si>
    <t xml:space="preserve">証ひょう類の保存義務を知っている</t>
  </si>
  <si>
    <t xml:space="preserve">税務署の指摘事項を知っている</t>
  </si>
  <si>
    <t xml:space="preserve">帳票記載内容が証ひょう類と合致しているかの確認ができる</t>
  </si>
  <si>
    <t xml:space="preserve">会計方式に沿った会計処理</t>
  </si>
  <si>
    <t xml:space="preserve">仕訳伝票の起票や各種記帳ができる</t>
  </si>
  <si>
    <t xml:space="preserve">仕訳伝票の起票及び出納帳の記帳内容を知っている</t>
  </si>
  <si>
    <t xml:space="preserve">仕入帳と仕入先元帳及び売上帳と得意先元帳、手形記入表の記帳内容を知っている</t>
  </si>
  <si>
    <t xml:space="preserve">元帳・試算表の作成ができる</t>
  </si>
  <si>
    <t xml:space="preserve">小切手・手形の振出、支払</t>
  </si>
  <si>
    <t xml:space="preserve">小切手・手形の取立、手形割引の手続きができる</t>
  </si>
  <si>
    <t xml:space="preserve">小切手・手形の振出、受取手続きを知っている</t>
  </si>
  <si>
    <t xml:space="preserve">小切手・手形の入金、支払の記帳の手続きを知っている</t>
  </si>
  <si>
    <t xml:space="preserve">財務・税務</t>
  </si>
  <si>
    <t xml:space="preserve">決算手続き</t>
  </si>
  <si>
    <t xml:space="preserve">棚卸表の作成ができる</t>
  </si>
  <si>
    <t xml:space="preserve">決算の整理項目を知っている</t>
  </si>
  <si>
    <t xml:space="preserve">純損益の算出方法を知っている</t>
  </si>
  <si>
    <t xml:space="preserve">財務諸表に関する事務手続き</t>
  </si>
  <si>
    <t xml:space="preserve">貸借対照表と損益計算書の作成ができる</t>
  </si>
  <si>
    <t xml:space="preserve">貸借対照表と損益計算書の項目を知っている</t>
  </si>
  <si>
    <t xml:space="preserve">利益処分案と損失処理案の作成ができる</t>
  </si>
  <si>
    <t xml:space="preserve">キャッシュ・フロー計算書、株主資本等変動計算書の項目を知っている</t>
  </si>
  <si>
    <t xml:space="preserve">証券取引法に基づく各種財務諸表の作成</t>
  </si>
  <si>
    <t xml:space="preserve">証券会社、融資先、財務省への書類作成ができる</t>
  </si>
  <si>
    <t xml:space="preserve">中間財務諸表作成手続きを知っている</t>
  </si>
  <si>
    <t xml:space="preserve">連結財務諸表作成手続きを知っている</t>
  </si>
  <si>
    <t xml:space="preserve">課税申告書の作成</t>
  </si>
  <si>
    <t xml:space="preserve">税務関係書類の作成ができる</t>
  </si>
  <si>
    <t xml:space="preserve">節税施策に関する企画、立案ができる</t>
  </si>
  <si>
    <t xml:space="preserve">税効果会計を知っている</t>
  </si>
  <si>
    <t xml:space="preserve">課税申告書の納付手続き</t>
  </si>
  <si>
    <t xml:space="preserve">課税・非課税・納付証明書交付申請書等の納付手続きができる</t>
  </si>
  <si>
    <t xml:space="preserve">課税申告書の作成手続きを知っている</t>
  </si>
  <si>
    <t xml:space="preserve">関税等の納付手続きを知っている</t>
  </si>
  <si>
    <t xml:space="preserve">会計原則に準拠した書類作成</t>
  </si>
  <si>
    <t xml:space="preserve">会計原則に準拠した書類作成ができる</t>
  </si>
  <si>
    <r>
      <rPr>
        <sz val="11"/>
        <color rgb="FF000000"/>
        <rFont val="Noto Sans"/>
        <family val="2"/>
      </rPr>
      <t xml:space="preserve">企業会計原則</t>
    </r>
    <r>
      <rPr>
        <sz val="11"/>
        <color rgb="FF000000"/>
        <rFont val="ＭＳ Ｐゴシック"/>
        <family val="3"/>
        <charset val="128"/>
      </rPr>
      <t xml:space="preserve">(</t>
    </r>
    <r>
      <rPr>
        <sz val="11"/>
        <color rgb="FF000000"/>
        <rFont val="Noto Sans"/>
        <family val="2"/>
      </rPr>
      <t xml:space="preserve">一般原則、貸借対照表原則、損益計算書等</t>
    </r>
    <r>
      <rPr>
        <sz val="11"/>
        <color rgb="FF000000"/>
        <rFont val="ＭＳ Ｐゴシック"/>
        <family val="3"/>
        <charset val="128"/>
      </rPr>
      <t xml:space="preserve">)</t>
    </r>
    <r>
      <rPr>
        <sz val="11"/>
        <color rgb="FF000000"/>
        <rFont val="Noto Sans"/>
        <family val="2"/>
      </rPr>
      <t xml:space="preserve">を知っている</t>
    </r>
  </si>
  <si>
    <t xml:space="preserve">商法、関連法規に準拠した書類作成ができる</t>
  </si>
  <si>
    <t xml:space="preserve">公認会計士による監査対応ができる</t>
  </si>
  <si>
    <t xml:space="preserve">債権・債務の管理</t>
  </si>
  <si>
    <t xml:space="preserve">債権・債務の管理ができる</t>
  </si>
  <si>
    <t xml:space="preserve">滞留債権の回収手続きができる</t>
  </si>
  <si>
    <t xml:space="preserve">取引先銀行に対する経営概況説明と融資交渉ができる</t>
  </si>
  <si>
    <t xml:space="preserve">社外に対する債務、信用保証の手続きができる</t>
  </si>
  <si>
    <t xml:space="preserve">売掛債権の回収手続きができる</t>
  </si>
  <si>
    <t xml:space="preserve">請求から入金確認までの手続きを知っている</t>
  </si>
  <si>
    <t xml:space="preserve">買掛債務の支払手続きができる</t>
  </si>
  <si>
    <t xml:space="preserve">支払の内容確認から支払いまでの手続きを知っている</t>
  </si>
  <si>
    <t xml:space="preserve">商法会計、商法による法的規制及び規則に伴う計算書類の記載方法を知っている</t>
  </si>
  <si>
    <t xml:space="preserve">監査役監査の内容、報告書、並びに報告書記載の法的規制を知っている</t>
  </si>
  <si>
    <t xml:space="preserve">管理会計</t>
  </si>
  <si>
    <t xml:space="preserve">予算編成</t>
  </si>
  <si>
    <t xml:space="preserve">予算編成方針の立案ができる</t>
  </si>
  <si>
    <t xml:space="preserve">金利動向の調査、把握方法を知っている</t>
  </si>
  <si>
    <t xml:space="preserve">財務方針の立案及び収支予算と月別金繰表の作成方法を知っている</t>
  </si>
  <si>
    <t xml:space="preserve">予算統制制度の立案、改廃ができる</t>
  </si>
  <si>
    <t xml:space="preserve">予算編成手続きを知っている</t>
  </si>
  <si>
    <t xml:space="preserve">各部門の実績及び今後の見通しに関する情報収集方法を知っている</t>
  </si>
  <si>
    <t xml:space="preserve">各部門より出された予算対策の集計方法を知っている</t>
  </si>
  <si>
    <t xml:space="preserve">資金調達・資金運用、資金管理</t>
  </si>
  <si>
    <t xml:space="preserve">資金調達、資金運用計画の立案、推進ができる</t>
  </si>
  <si>
    <t xml:space="preserve">資金繰り対策と具体的処理判断ができる</t>
  </si>
  <si>
    <t xml:space="preserve">資金計画の作成、変更、改善の企画と判断ができる</t>
  </si>
  <si>
    <t xml:space="preserve">投融資に関する企画、立案ができる</t>
  </si>
  <si>
    <t xml:space="preserve">資金繰り表の作成ができる</t>
  </si>
  <si>
    <t xml:space="preserve">利益計画と管理</t>
  </si>
  <si>
    <t xml:space="preserve">費用分解ができる</t>
  </si>
  <si>
    <t xml:space="preserve">損益分岐点分析ができる</t>
  </si>
  <si>
    <t xml:space="preserve">目標利益管理ができる</t>
  </si>
  <si>
    <t xml:space="preserve">予算の月次管理ができる</t>
  </si>
  <si>
    <t xml:space="preserve">予算管理</t>
  </si>
  <si>
    <t xml:space="preserve">総合予算の作成</t>
  </si>
  <si>
    <t xml:space="preserve">各部門予算案の検討、調整ができる</t>
  </si>
  <si>
    <t xml:space="preserve">各部門より出された予算対策の分析ができる</t>
  </si>
  <si>
    <t xml:space="preserve">事業計画に基づく予算編成の企画、立案ができる</t>
  </si>
  <si>
    <t xml:space="preserve">総合予算編成における資料の準備、作成ができる</t>
  </si>
  <si>
    <t xml:space="preserve">総合予算の作成ができる</t>
  </si>
  <si>
    <t xml:space="preserve">予算編成方針の立案</t>
  </si>
  <si>
    <t xml:space="preserve">経営計画、事業計画、予算統制、予算編成を知っている</t>
  </si>
  <si>
    <t xml:space="preserve">財務方針の立案及び収支予算と月別金繰表の作成ができる</t>
  </si>
  <si>
    <t xml:space="preserve">予算実績差異報告書の作成</t>
  </si>
  <si>
    <t xml:space="preserve">予算実績差異報告書の作成ができる</t>
  </si>
  <si>
    <t xml:space="preserve">予算と実績の差異分析により改善提案ができる</t>
  </si>
  <si>
    <t xml:space="preserve">原価計算</t>
  </si>
  <si>
    <t xml:space="preserve">原価計算基準に沿った会計処理</t>
  </si>
  <si>
    <t xml:space="preserve">工業簿記の会計処理ができる</t>
  </si>
  <si>
    <t xml:space="preserve">工業簿記の勘定体系を知っている</t>
  </si>
  <si>
    <t xml:space="preserve">製造原価報告書の作成ができる</t>
  </si>
  <si>
    <t xml:space="preserve">実際原価計算の計算手続き</t>
  </si>
  <si>
    <t xml:space="preserve">実際原価計算や標準原価計算ができる</t>
  </si>
  <si>
    <t xml:space="preserve">間接費の配賦基準を知っている</t>
  </si>
  <si>
    <t xml:space="preserve">生産形態別原価計算の種類を知っている</t>
  </si>
  <si>
    <t xml:space="preserve">間接費の配賦計算方法を知っている</t>
  </si>
  <si>
    <t xml:space="preserve">個別原価計算方法を知っている</t>
  </si>
  <si>
    <t xml:space="preserve">総合原価計算方法を知っている</t>
  </si>
  <si>
    <t xml:space="preserve">標準原価計算の手続きを知っている</t>
  </si>
  <si>
    <t xml:space="preserve">標準原価計算の目的としくみを知っている</t>
  </si>
  <si>
    <t xml:space="preserve">原価差異の計算と処理を知っている</t>
  </si>
  <si>
    <t xml:space="preserve">直接原価計算の手続き</t>
  </si>
  <si>
    <t xml:space="preserve">直接原価計算による損益計算書の作成ができる</t>
  </si>
  <si>
    <t xml:space="preserve">直接原価計算の目的としくみを知っている</t>
  </si>
  <si>
    <t xml:space="preserve">原価管理</t>
  </si>
  <si>
    <t xml:space="preserve">原価標準の設定と差異分析</t>
  </si>
  <si>
    <t xml:space="preserve">原価標準の設定ができる</t>
  </si>
  <si>
    <t xml:space="preserve">原価差異分析手法を知っている</t>
  </si>
  <si>
    <t xml:space="preserve">原価低減策の企画･立案</t>
  </si>
  <si>
    <t xml:space="preserve">原価低減策の目標を検討・立案ができる</t>
  </si>
  <si>
    <t xml:space="preserve">原価低減策の推進における社内運営手法を知っている</t>
  </si>
  <si>
    <t xml:space="preserve">直接原価計算と利益計画</t>
  </si>
  <si>
    <t xml:space="preserve">直接原価計算や利益計画書の作成ができる</t>
  </si>
  <si>
    <t xml:space="preserve">損益分岐点分析による利益計画策定手順を知っている</t>
  </si>
  <si>
    <t xml:space="preserve">最適なプロダクトミックスの立案手順を知っている</t>
  </si>
  <si>
    <t xml:space="preserve">特殊原価と意思決定</t>
  </si>
  <si>
    <t xml:space="preserve">代替案の評価と資料が提供できる</t>
  </si>
  <si>
    <t xml:space="preserve">特殊原価の概念と種類を知っている</t>
  </si>
  <si>
    <t xml:space="preserve">代替案の評価手法を知っている</t>
  </si>
  <si>
    <t xml:space="preserve">外貨取引原価管理</t>
  </si>
  <si>
    <t xml:space="preserve">為替相場の変動が輸入原料の調達価格を通じてどのように製品原価に影響を与えるかのシミュレートができる</t>
  </si>
  <si>
    <t xml:space="preserve">外貨建て取引等会計基準を知っている</t>
  </si>
  <si>
    <t xml:space="preserve">外貨建て取引原料の経費の原価計算手順を知っている</t>
  </si>
  <si>
    <t xml:space="preserve">技術営業</t>
  </si>
  <si>
    <t xml:space="preserve">営業の管理</t>
  </si>
  <si>
    <t xml:space="preserve">営業計画を作成できる</t>
  </si>
  <si>
    <t xml:space="preserve">新規顧客開拓の方法を知っている</t>
  </si>
  <si>
    <t xml:space="preserve">営業実績の評価ができる</t>
  </si>
  <si>
    <t xml:space="preserve">プロセス管理を知っている</t>
  </si>
  <si>
    <t xml:space="preserve">営業の改善ができる</t>
  </si>
  <si>
    <t xml:space="preserve">分析の方法を知っている</t>
  </si>
  <si>
    <t xml:space="preserve">商談</t>
  </si>
  <si>
    <t xml:space="preserve">アプローチができる</t>
  </si>
  <si>
    <t xml:space="preserve">顧客の情報を知っている</t>
  </si>
  <si>
    <t xml:space="preserve">自社の特徴を知っている</t>
  </si>
  <si>
    <t xml:space="preserve">関連する法規を知っている</t>
  </si>
  <si>
    <t xml:space="preserve">プレゼンテーションができる</t>
  </si>
  <si>
    <t xml:space="preserve">検査方法を知っている</t>
  </si>
  <si>
    <t xml:space="preserve">自社の強みを知っている</t>
  </si>
  <si>
    <t xml:space="preserve">クロージングができる</t>
  </si>
  <si>
    <t xml:space="preserve">取引の条件を知っている</t>
  </si>
  <si>
    <t xml:space="preserve">見積書の確認</t>
  </si>
  <si>
    <t xml:space="preserve">見積書に関する仕様書と提出日および作成要領の確認ができる</t>
  </si>
  <si>
    <t xml:space="preserve">見積もりの諸条件（取引条件等）を知っている</t>
  </si>
  <si>
    <t xml:space="preserve">見積に必要な各種情報の収集ができる</t>
  </si>
  <si>
    <t xml:space="preserve">類似案件の動向を知っている</t>
  </si>
  <si>
    <t xml:space="preserve">営業先における見積書の様式を知っている</t>
  </si>
  <si>
    <t xml:space="preserve">見積書の照合ができる</t>
  </si>
  <si>
    <t xml:space="preserve">商品の原価を知っている</t>
  </si>
  <si>
    <t xml:space="preserve">適切な粗利（マークアップ）を知っている</t>
  </si>
  <si>
    <t xml:space="preserve">見積もりの立て方を知っている</t>
  </si>
  <si>
    <t xml:space="preserve">プレゼンテーション準備</t>
  </si>
  <si>
    <t xml:space="preserve">プレゼンテーション環境の構築ができる</t>
  </si>
  <si>
    <t xml:space="preserve">プレゼンテーションにおける提示手法を知っている</t>
  </si>
  <si>
    <t xml:space="preserve">プレゼンテーションに必要な機器などを知っている</t>
  </si>
  <si>
    <t xml:space="preserve">効果的なプレゼンテーションの進め方を知っている</t>
  </si>
  <si>
    <t xml:space="preserve">提案に対して有効なプレゼンテーション資料の作成ができる</t>
  </si>
  <si>
    <t xml:space="preserve">商品知識を知っている</t>
  </si>
  <si>
    <t xml:space="preserve">技術知識を知っている</t>
  </si>
  <si>
    <t xml:space="preserve">自社の特徴と実績を知っている</t>
  </si>
  <si>
    <t xml:space="preserve">代金回収</t>
  </si>
  <si>
    <t xml:space="preserve">納品確認書又は検収確認書の処理ができる</t>
  </si>
  <si>
    <t xml:space="preserve">納品確認書を知っている</t>
  </si>
  <si>
    <t xml:space="preserve">検収確認書を知っている</t>
  </si>
  <si>
    <t xml:space="preserve">確認書の処理手順を知っている</t>
  </si>
  <si>
    <t xml:space="preserve">請求書の処理ができる</t>
  </si>
  <si>
    <t xml:space="preserve">請求内容を知っている</t>
  </si>
  <si>
    <t xml:space="preserve">請求書の処理手順を知っている</t>
  </si>
  <si>
    <t xml:space="preserve">入金の確認ができる</t>
  </si>
  <si>
    <t xml:space="preserve">手続きを知っている</t>
  </si>
  <si>
    <t xml:space="preserve">技術営業管理</t>
  </si>
  <si>
    <t xml:space="preserve">入札業務</t>
  </si>
  <si>
    <t xml:space="preserve">案件内容を確認できる</t>
  </si>
  <si>
    <t xml:space="preserve">仕様の確認及び現場説明会の参加方法を知っている</t>
  </si>
  <si>
    <t xml:space="preserve">入札金額の決定ができる</t>
  </si>
  <si>
    <t xml:space="preserve">積算の方法を知っている</t>
  </si>
  <si>
    <t xml:space="preserve">競合他社を知っている</t>
  </si>
  <si>
    <t xml:space="preserve">入札書類の作成ができる</t>
  </si>
  <si>
    <t xml:space="preserve">入札の方法、手順を知っている</t>
  </si>
  <si>
    <t xml:space="preserve">受注・納期管理</t>
  </si>
  <si>
    <t xml:space="preserve">受注処理ができる</t>
  </si>
  <si>
    <t xml:space="preserve">契約内容について知っている</t>
  </si>
  <si>
    <t xml:space="preserve">契約手順について知っている</t>
  </si>
  <si>
    <t xml:space="preserve">請負に関する法律を知っている</t>
  </si>
  <si>
    <t xml:space="preserve">納期についての関係部署との打ち合わせと調整ができる</t>
  </si>
  <si>
    <t xml:space="preserve">社内体制を知っている</t>
  </si>
  <si>
    <t xml:space="preserve">会議の進め方を知っている</t>
  </si>
  <si>
    <t xml:space="preserve">納期変更について社内外との打ち合わせと調整ができる</t>
  </si>
  <si>
    <t xml:space="preserve">関連会社の情報を知っている</t>
  </si>
  <si>
    <t xml:space="preserve">クレーム・トラブル管理</t>
  </si>
  <si>
    <t xml:space="preserve">クレーム・トラブル対応のための社内体制の確立ができる</t>
  </si>
  <si>
    <t xml:space="preserve">クレーム・トラブルの処理手順を知っている</t>
  </si>
  <si>
    <t xml:space="preserve">組織図を知っている</t>
  </si>
  <si>
    <t xml:space="preserve">クレーム・トラブル情報の整理と分析ができる</t>
  </si>
  <si>
    <t xml:space="preserve">クレーム・トラブルの種類を知っている</t>
  </si>
  <si>
    <t xml:space="preserve">クレーム・トラブルの迅速かつ適切な対応ができる</t>
  </si>
  <si>
    <t xml:space="preserve">クレーム・トラブルの対応法を知っている</t>
  </si>
  <si>
    <t xml:space="preserve">マニュアルの作成方法を知っている</t>
  </si>
  <si>
    <t xml:space="preserve">債権回収</t>
  </si>
  <si>
    <t xml:space="preserve">債権回収のための有効手段を立案ができる</t>
  </si>
  <si>
    <t xml:space="preserve">信用調査に関する法律知識を知っている</t>
  </si>
  <si>
    <t xml:space="preserve">債権回収に関する法律知識を知っている</t>
  </si>
  <si>
    <t xml:space="preserve">債権限度枠について知っている</t>
  </si>
  <si>
    <t xml:space="preserve">債権回収に必要な書類の作成ができる</t>
  </si>
  <si>
    <t xml:space="preserve">顧客別未回収残高（売掛金＋受注手形）を知っている</t>
  </si>
  <si>
    <t xml:space="preserve">請求書の作成方法を知っている</t>
  </si>
  <si>
    <t xml:space="preserve">催促の方法を知っている</t>
  </si>
  <si>
    <t xml:space="preserve">債権の回収ができる</t>
  </si>
  <si>
    <t xml:space="preserve">債権回収手法を知っている</t>
  </si>
  <si>
    <t xml:space="preserve">顧客情報の管理</t>
  </si>
  <si>
    <t xml:space="preserve">顧客名簿をデータベース化できる</t>
  </si>
  <si>
    <t xml:space="preserve">顧客情報を知っている</t>
  </si>
  <si>
    <t xml:space="preserve">データベース化の方法を知っている</t>
  </si>
  <si>
    <t xml:space="preserve">収集した情報の整理と分析ができる</t>
  </si>
  <si>
    <t xml:space="preserve">分析手法を知っている</t>
  </si>
  <si>
    <t xml:space="preserve">営業戦略を提案できる</t>
  </si>
  <si>
    <t xml:space="preserve">戦略の立案について知っている</t>
  </si>
  <si>
    <t xml:space="preserve">営業ツールについて知っている</t>
  </si>
  <si>
    <t xml:space="preserve">契約業務</t>
  </si>
  <si>
    <t xml:space="preserve">担当部署への作成依頼ができる</t>
  </si>
  <si>
    <t xml:space="preserve">各部署の業務内容を知っている</t>
  </si>
  <si>
    <t xml:space="preserve">契約書の作成ができる</t>
  </si>
  <si>
    <t xml:space="preserve">契約書の作成方法を知っている</t>
  </si>
  <si>
    <t xml:space="preserve">契約書の様式を知っている</t>
  </si>
  <si>
    <t xml:space="preserve">契約締結ができる</t>
  </si>
  <si>
    <t xml:space="preserve">契約締結に関わる手法を知っている</t>
  </si>
  <si>
    <t xml:space="preserve">契約内容の確認方法を知っている</t>
  </si>
  <si>
    <t xml:space="preserve">約款の内容を知っている</t>
  </si>
  <si>
    <t xml:space="preserve">現物・現場踏査</t>
  </si>
  <si>
    <t xml:space="preserve">現場踏査業務</t>
  </si>
  <si>
    <t xml:space="preserve">環境及び対象物から調査・検査方法を想定できる</t>
  </si>
  <si>
    <t xml:space="preserve">現場及び周辺環境について知っている</t>
  </si>
  <si>
    <t xml:space="preserve">調査・検査に必要な環境について知っている</t>
  </si>
  <si>
    <t xml:space="preserve">調査・検査に必要な検査範囲を想定できる</t>
  </si>
  <si>
    <t xml:space="preserve">検査方法に伴う検査範囲を知っている</t>
  </si>
  <si>
    <t xml:space="preserve">調査・検査段階で必要となる要素を確認し、積算・見積もりに反映できる</t>
  </si>
  <si>
    <t xml:space="preserve">近隣対策の要否を知っている</t>
  </si>
  <si>
    <t xml:space="preserve">安全確保の要否を知っている</t>
  </si>
  <si>
    <t xml:space="preserve">試験・検査計画
（仕様検討）</t>
  </si>
  <si>
    <t xml:space="preserve">図面・仕様書の内容確認と検査方法の調整</t>
  </si>
  <si>
    <t xml:space="preserve">仕様書、図面を調査し、適用規格・法規等により要求されている試験検査の内容を把握できる</t>
  </si>
  <si>
    <t xml:space="preserve">仕様書、図面の読み方を知っている</t>
  </si>
  <si>
    <t xml:space="preserve">適用規格・法規等について知っている</t>
  </si>
  <si>
    <t xml:space="preserve">適用する検査方法の適用限界を把握し、他の検査方法と調整できる</t>
  </si>
  <si>
    <t xml:space="preserve">各種検査方法の特徴、用途を知っている</t>
  </si>
  <si>
    <t xml:space="preserve">　　各種検査方法の適用限界を知っている</t>
  </si>
  <si>
    <t xml:space="preserve">検査に必要な装置および試験方法、合否判定基準を決定できる</t>
  </si>
  <si>
    <t xml:space="preserve">各種検査に必要な装置の特徴、用途を知っている</t>
  </si>
  <si>
    <t xml:space="preserve">各種試験の試験方法と用途を知っている</t>
  </si>
  <si>
    <t xml:space="preserve">各種試験の合否判定基準を知っている</t>
  </si>
  <si>
    <t xml:space="preserve">検査要領書を作成することができる</t>
  </si>
  <si>
    <t xml:space="preserve">試験・検査の適用方法・手順の決定</t>
  </si>
  <si>
    <t xml:space="preserve">最適な試験の実施時期、実施手順、試験条件を決定できる</t>
  </si>
  <si>
    <t xml:space="preserve">試験結果の記録事項、評価方法を決定できる</t>
  </si>
  <si>
    <t xml:space="preserve">試験・検査工程の計画</t>
  </si>
  <si>
    <t xml:space="preserve">作業工程を決め、試験の実施箇所・時期・方法と要員を計画できる</t>
  </si>
  <si>
    <r>
      <rPr>
        <sz val="11"/>
        <color rgb="FF000000"/>
        <rFont val="Noto Sans"/>
        <family val="2"/>
      </rPr>
      <t xml:space="preserve">適用する試験の手順、及び、要員と所</t>
    </r>
    <r>
      <rPr>
        <strike val="true"/>
        <sz val="11"/>
        <color rgb="FF000000"/>
        <rFont val="Noto Sans"/>
        <family val="2"/>
      </rPr>
      <t xml:space="preserve">要</t>
    </r>
    <r>
      <rPr>
        <sz val="11"/>
        <color rgb="FF000000"/>
        <rFont val="Noto Sans"/>
        <family val="2"/>
      </rPr>
      <t xml:space="preserve">時間について知っている</t>
    </r>
  </si>
  <si>
    <t xml:space="preserve">装置・機器等の使用・調整履歴を調査し、管理できる</t>
  </si>
  <si>
    <t xml:space="preserve">試験方法に適した装置・機器等を選定し、調達できる</t>
  </si>
  <si>
    <t xml:space="preserve">積算・見積</t>
  </si>
  <si>
    <t xml:space="preserve">積算</t>
  </si>
  <si>
    <t xml:space="preserve">原価計算ができる</t>
  </si>
  <si>
    <t xml:space="preserve">機器、材料、調査・検査の標準原価を知っている</t>
  </si>
  <si>
    <t xml:space="preserve">各標準原価と実際原価の比較分析の仕方を知っている</t>
  </si>
  <si>
    <t xml:space="preserve">拾い出しができる</t>
  </si>
  <si>
    <t xml:space="preserve">各種類のシンボル・記号を知っている</t>
  </si>
  <si>
    <t xml:space="preserve">各調査・検査法に必要な材料を知っている</t>
  </si>
  <si>
    <t xml:space="preserve">人件費の算定ができる</t>
  </si>
  <si>
    <t xml:space="preserve">工数を知っている</t>
  </si>
  <si>
    <t xml:space="preserve">各標準人件費と実際の人件費との比較分析の仕方を知っている</t>
  </si>
  <si>
    <t xml:space="preserve">３</t>
  </si>
  <si>
    <t xml:space="preserve">見積</t>
  </si>
  <si>
    <t xml:space="preserve">資材・機材の見積依頼ができる</t>
  </si>
  <si>
    <t xml:space="preserve">見積依頼先を知っている</t>
  </si>
  <si>
    <t xml:space="preserve">人件費、共通費の見積ができる</t>
  </si>
  <si>
    <t xml:space="preserve">労務単価を知っている</t>
  </si>
  <si>
    <t xml:space="preserve">共通費の算出方法を知っている</t>
  </si>
  <si>
    <t xml:space="preserve">見積書の作成ができる</t>
  </si>
  <si>
    <t xml:space="preserve">資材・機材の見積を知っている</t>
  </si>
  <si>
    <t xml:space="preserve">人件費、共通費の見積を知っている</t>
  </si>
  <si>
    <t xml:space="preserve">利益率を知っている</t>
  </si>
  <si>
    <t xml:space="preserve">見積の諸条件（取引条件等）を知っている</t>
  </si>
  <si>
    <t xml:space="preserve">鋼構造物・機械部品検査</t>
  </si>
  <si>
    <t xml:space="preserve">計画・管理</t>
  </si>
  <si>
    <t xml:space="preserve">試験・検査の計画</t>
  </si>
  <si>
    <t xml:space="preserve">要求されている試験検査の内容を把握できる</t>
  </si>
  <si>
    <t xml:space="preserve">適用法規・規格について知っている</t>
  </si>
  <si>
    <t xml:space="preserve">試験・検査の実施箇所から、実施方法・期間の調整ができる</t>
  </si>
  <si>
    <t xml:space="preserve">各種試験・検査方法について、それぞれの適用限界を知っている</t>
  </si>
  <si>
    <t xml:space="preserve">試験・検査の実施箇所に必要な方法と所要時間について知っている</t>
  </si>
  <si>
    <t xml:space="preserve">客先の要望に合った要員配置ができる</t>
  </si>
  <si>
    <t xml:space="preserve">職務経歴台帳を検索して技術者の能力を知っている</t>
  </si>
  <si>
    <t xml:space="preserve">要望に合わせた技術者の組み合わせ方を知っている</t>
  </si>
  <si>
    <t xml:space="preserve">試験指示書の作成</t>
  </si>
  <si>
    <t xml:space="preserve">要求されている検査について詳細な試験方法を決定し、実施箇所を図示し、工程と合わせ指示できる</t>
  </si>
  <si>
    <t xml:space="preserve">各種試験について詳細な施工方法を知っている</t>
  </si>
  <si>
    <t xml:space="preserve">現場の状況を把握し、安全対策を指示できる</t>
  </si>
  <si>
    <t xml:space="preserve">材質、溶接施工方法からきずの発生しやすい位置、形状が推定できる</t>
  </si>
  <si>
    <t xml:space="preserve">調達</t>
  </si>
  <si>
    <t xml:space="preserve">発注書の作成ができる</t>
  </si>
  <si>
    <t xml:space="preserve">資材の最終仕様、納期、搬入方法を知っている</t>
  </si>
  <si>
    <t xml:space="preserve">作業工程を知っている</t>
  </si>
  <si>
    <t xml:space="preserve">発注業務ができる</t>
  </si>
  <si>
    <t xml:space="preserve">発注先を知っている</t>
  </si>
  <si>
    <t xml:space="preserve">発注の確認方法を知っている</t>
  </si>
  <si>
    <t xml:space="preserve">検収業務ができる</t>
  </si>
  <si>
    <t xml:space="preserve">発注内容を知っている</t>
  </si>
  <si>
    <t xml:space="preserve">資材の仕様を知っている</t>
  </si>
  <si>
    <t xml:space="preserve">搬入場所を知っている</t>
  </si>
  <si>
    <t xml:space="preserve">試験・検査の管理</t>
  </si>
  <si>
    <t xml:space="preserve">機器等の使用・校正履歴を調査し、管理できる</t>
  </si>
  <si>
    <t xml:space="preserve">機器の管理方法および使用・校正履歴について知っている</t>
  </si>
  <si>
    <t xml:space="preserve">試験方法に適した機器等を選定し、調達できる</t>
  </si>
  <si>
    <t xml:space="preserve">探触子・機器等の構成、及び、調整方法を知っている</t>
  </si>
  <si>
    <t xml:space="preserve">きずの検出に最適な探傷試験方法を指示できる</t>
  </si>
  <si>
    <t xml:space="preserve">対象物材料特性、形状特性、溶接方法と施工条件と、発生しやすいきずの関係を知っている</t>
  </si>
  <si>
    <t xml:space="preserve">超音波探傷試験のきずの検出特性を知っている</t>
  </si>
  <si>
    <t xml:space="preserve">現場での安全対策ができる</t>
  </si>
  <si>
    <t xml:space="preserve">危険予知訓練（ＫＹＴ）を知っている</t>
  </si>
  <si>
    <t xml:space="preserve">５Ｓを知っている</t>
  </si>
  <si>
    <t xml:space="preserve">高所作業や酸素欠乏症などの危険を知っている</t>
  </si>
  <si>
    <t xml:space="preserve">感電・漏電防止について知っている</t>
  </si>
  <si>
    <t xml:space="preserve">現場での衛生対策ができる</t>
  </si>
  <si>
    <t xml:space="preserve">メンタルヘルスについて知っている</t>
  </si>
  <si>
    <t xml:space="preserve">作業者の健康状態の確認方法を知っている</t>
  </si>
  <si>
    <t xml:space="preserve">対人関係の改善方法について知っている</t>
  </si>
  <si>
    <t xml:space="preserve">災害発生時の対応ができる</t>
  </si>
  <si>
    <t xml:space="preserve">対応マニュアルの内容を知っている</t>
  </si>
  <si>
    <t xml:space="preserve">避難場所を知っている</t>
  </si>
  <si>
    <t xml:space="preserve">現場の状況を把握し、客先、他社との工程調整を含め、安全管理を行うことができる</t>
  </si>
  <si>
    <t xml:space="preserve">現場の状況に合わせた安全管理方法を知っている</t>
  </si>
  <si>
    <t xml:space="preserve">安全衛生に関する法律、自社基準、及び、管理方法を知っている</t>
  </si>
  <si>
    <t xml:space="preserve">現場作業者の指導</t>
  </si>
  <si>
    <t xml:space="preserve">訓練計画の策定ができる</t>
  </si>
  <si>
    <t xml:space="preserve">訓練における「計画」の構成を知っている</t>
  </si>
  <si>
    <t xml:space="preserve">訓練計画策定のための調査方法を知っている</t>
  </si>
  <si>
    <t xml:space="preserve">訓練に関するニーズや需要の諸相を知っている</t>
  </si>
  <si>
    <t xml:space="preserve">訓練実施計画の策定ができる</t>
  </si>
  <si>
    <t xml:space="preserve">カリキュラムレベルで訓練実施計画策定方法を知っている</t>
  </si>
  <si>
    <t xml:space="preserve">訓練目標の設定方法を知っている</t>
  </si>
  <si>
    <t xml:space="preserve">訓練科目内容の設定方法知っている</t>
  </si>
  <si>
    <t xml:space="preserve">訓練の計画予定及び時間表の作成方法を知っている</t>
  </si>
  <si>
    <t xml:space="preserve">実技訓練の計画方法を知っている</t>
  </si>
  <si>
    <t xml:space="preserve">指導環境の準備ができる</t>
  </si>
  <si>
    <t xml:space="preserve">準備すべき事項を知っている</t>
  </si>
  <si>
    <t xml:space="preserve">作業環境の整備方法を知っている</t>
  </si>
  <si>
    <t xml:space="preserve">指導案の作成方法を知っている</t>
  </si>
  <si>
    <t xml:space="preserve">作業分解表の作成方法を知っている</t>
  </si>
  <si>
    <t xml:space="preserve">課題の作成方法を知っている</t>
  </si>
  <si>
    <t xml:space="preserve">指導を実施できる</t>
  </si>
  <si>
    <t xml:space="preserve">「指導する」という行為の意味を知っている</t>
  </si>
  <si>
    <r>
      <rPr>
        <sz val="11"/>
        <color rgb="FF000000"/>
        <rFont val="Noto Sans"/>
        <family val="2"/>
      </rPr>
      <t xml:space="preserve">指導の基礎</t>
    </r>
    <r>
      <rPr>
        <sz val="11"/>
        <color rgb="FF000000"/>
        <rFont val="ＭＳ Ｐゴシック"/>
        <family val="3"/>
        <charset val="128"/>
      </rPr>
      <t xml:space="preserve">(</t>
    </r>
    <r>
      <rPr>
        <sz val="11"/>
        <color rgb="FF000000"/>
        <rFont val="Noto Sans"/>
        <family val="2"/>
      </rPr>
      <t xml:space="preserve">共通する</t>
    </r>
    <r>
      <rPr>
        <sz val="11"/>
        <color rgb="FF000000"/>
        <rFont val="ＭＳ Ｐゴシック"/>
        <family val="3"/>
        <charset val="128"/>
      </rPr>
      <t xml:space="preserve">4</t>
    </r>
    <r>
      <rPr>
        <sz val="11"/>
        <color rgb="FF000000"/>
        <rFont val="Noto Sans"/>
        <family val="2"/>
      </rPr>
      <t xml:space="preserve">原則や実施上の</t>
    </r>
    <r>
      <rPr>
        <sz val="11"/>
        <color rgb="FF000000"/>
        <rFont val="ＭＳ Ｐゴシック"/>
        <family val="3"/>
        <charset val="128"/>
      </rPr>
      <t xml:space="preserve">4</t>
    </r>
    <r>
      <rPr>
        <sz val="11"/>
        <color rgb="FF000000"/>
        <rFont val="Noto Sans"/>
        <family val="2"/>
      </rPr>
      <t xml:space="preserve">原則</t>
    </r>
    <r>
      <rPr>
        <sz val="11"/>
        <color rgb="FF000000"/>
        <rFont val="ＭＳ Ｐゴシック"/>
        <family val="3"/>
        <charset val="128"/>
      </rPr>
      <t xml:space="preserve">)</t>
    </r>
    <r>
      <rPr>
        <sz val="11"/>
        <color rgb="FF000000"/>
        <rFont val="Noto Sans"/>
        <family val="2"/>
      </rPr>
      <t xml:space="preserve">を知っている</t>
    </r>
  </si>
  <si>
    <t xml:space="preserve">学科指導の進め方を知っている</t>
  </si>
  <si>
    <t xml:space="preserve">実技指導の進め方を知っている</t>
  </si>
  <si>
    <t xml:space="preserve">態度指導の進め方を知っている</t>
  </si>
  <si>
    <t xml:space="preserve">訓練実施中の話し方、板書の仕方などを知っている</t>
  </si>
  <si>
    <t xml:space="preserve">教材の利用方法を知っている</t>
  </si>
  <si>
    <t xml:space="preserve">指導方法の改善ができる</t>
  </si>
  <si>
    <t xml:space="preserve">評価の目的を知っている</t>
  </si>
  <si>
    <t xml:space="preserve">指導後の評価の測定方法を知っている</t>
  </si>
  <si>
    <t xml:space="preserve">実務とのギャップの振り返り方法を知っている</t>
  </si>
  <si>
    <t xml:space="preserve">訓練の種類と検討方法を知っている</t>
  </si>
  <si>
    <t xml:space="preserve">試験・検査準備、補助</t>
  </si>
  <si>
    <t xml:space="preserve">機器の運搬</t>
  </si>
  <si>
    <r>
      <rPr>
        <sz val="11"/>
        <color rgb="FF000000"/>
        <rFont val="Noto Sans"/>
        <family val="2"/>
      </rPr>
      <t xml:space="preserve">多様な現場の状況に対応し、機器の運搬</t>
    </r>
    <r>
      <rPr>
        <strike val="true"/>
        <sz val="11"/>
        <color rgb="FF000000"/>
        <rFont val="Noto Sans"/>
        <family val="2"/>
      </rPr>
      <t xml:space="preserve">設置</t>
    </r>
    <r>
      <rPr>
        <sz val="11"/>
        <color rgb="FF000000"/>
        <rFont val="Noto Sans"/>
        <family val="2"/>
      </rPr>
      <t xml:space="preserve">ができる</t>
    </r>
  </si>
  <si>
    <t xml:space="preserve">　試験機器の運搬に伴う注意事項を知っている</t>
  </si>
  <si>
    <t xml:space="preserve">準備</t>
  </si>
  <si>
    <t xml:space="preserve">作業責任者（作業主任者）の指示に従って試験装置の準備ができる</t>
  </si>
  <si>
    <t xml:space="preserve">　試験機器の種類を知っている</t>
  </si>
  <si>
    <t xml:space="preserve">　各種探傷試験の特徴を知っている</t>
  </si>
  <si>
    <t xml:space="preserve">清掃</t>
  </si>
  <si>
    <t xml:space="preserve">対象物の清掃を行うことができる</t>
  </si>
  <si>
    <t xml:space="preserve">　試験方法に伴う清掃方法を知っている</t>
  </si>
  <si>
    <t xml:space="preserve">　清掃に伴う安全衛生に関する注意事項を知っている</t>
  </si>
  <si>
    <t xml:space="preserve">記録</t>
  </si>
  <si>
    <t xml:space="preserve">試験結果の記録及び分類ができる</t>
  </si>
  <si>
    <t xml:space="preserve">　対象とするきずの種類を知っている</t>
  </si>
  <si>
    <t xml:space="preserve">　探傷の特徴を知っている</t>
  </si>
  <si>
    <t xml:space="preserve">　きずの位置及び長さの記録方法を知っている</t>
  </si>
  <si>
    <t xml:space="preserve">試験・検査
　超音波探傷
　試験</t>
  </si>
  <si>
    <t xml:space="preserve">超音波探傷試験機器調整</t>
  </si>
  <si>
    <t xml:space="preserve">超音波探傷装置について標準試験片を用いてキャリブレーションができる</t>
  </si>
  <si>
    <t xml:space="preserve">キャリブレーションの方法を知っている</t>
  </si>
  <si>
    <t xml:space="preserve">探傷用標準試験片の種類と用途について知っている</t>
  </si>
  <si>
    <t xml:space="preserve">結果を校正記録として纏めることができる</t>
  </si>
  <si>
    <t xml:space="preserve">校正記録の纏め方を知っている</t>
  </si>
  <si>
    <t xml:space="preserve">超音波探傷試験実施</t>
  </si>
  <si>
    <t xml:space="preserve">現場の周囲の状況を把握し、安全な作業ができる</t>
  </si>
  <si>
    <t xml:space="preserve">安全衛生に関する注意事項を知っている</t>
  </si>
  <si>
    <t xml:space="preserve">超音波探傷装置の取り扱いができる</t>
  </si>
  <si>
    <t xml:space="preserve">超音波探傷技術の基本を知っている</t>
  </si>
  <si>
    <t xml:space="preserve">超音波探傷装置の操作について知っている</t>
  </si>
  <si>
    <t xml:space="preserve">図面と対象物を照合し、検査すべき溶接部等の位置を把握できる</t>
  </si>
  <si>
    <t xml:space="preserve">三角法等の図面の見方を知っている</t>
  </si>
  <si>
    <t xml:space="preserve">材質、溶接施工方法からきずの発生可能位置、形状が推定できる</t>
  </si>
  <si>
    <t xml:space="preserve">金属材料、溶接技術の基本について知っている</t>
  </si>
  <si>
    <t xml:space="preserve">対象物に合わせ探触子を選定し、組み合わせて試験をすることができる</t>
  </si>
  <si>
    <t xml:space="preserve">超音波探傷試験方法の種類とその適用について知っている</t>
  </si>
  <si>
    <t xml:space="preserve">探触子の機能、及び性能を知っている</t>
  </si>
  <si>
    <t xml:space="preserve">対象物に探触子を密着させることができる</t>
  </si>
  <si>
    <t xml:space="preserve">超音波の特性と探触子の密着の方法を知っている</t>
  </si>
  <si>
    <t xml:space="preserve">探触子を探傷面に安定して接触させ走査ができる</t>
  </si>
  <si>
    <t xml:space="preserve">探触子の走査方法、及び、走査範囲を知っている</t>
  </si>
  <si>
    <t xml:space="preserve">探触子の位置と角度とエコーの波形より、きず位置と大きさを測定できる</t>
  </si>
  <si>
    <t xml:space="preserve">正常な状態のエコーについて知っている</t>
  </si>
  <si>
    <t xml:space="preserve">エコーときずの関係について知っている</t>
  </si>
  <si>
    <t xml:space="preserve">測定結果をもとにきずの位置と大きさを計算で求めることができる</t>
  </si>
  <si>
    <t xml:space="preserve">対比試験片の種類と用途について知っている</t>
  </si>
  <si>
    <t xml:space="preserve">きずを測定するのに用いる計算式を知っている</t>
  </si>
  <si>
    <t xml:space="preserve">試験の異常値を判断することができる</t>
  </si>
  <si>
    <t xml:space="preserve">合否判定の基準を知っている</t>
  </si>
  <si>
    <t xml:space="preserve">試験結果の記録</t>
  </si>
  <si>
    <t xml:space="preserve">試験をした結果、きずの位置、大きさ、形状を図示し記録することができる</t>
  </si>
  <si>
    <t xml:space="preserve">　試験結果の記録の方法を知っている</t>
  </si>
  <si>
    <t xml:space="preserve">試験・検査
　放射線透過
　試験</t>
  </si>
  <si>
    <t xml:space="preserve">放射線透過試験機の選定　　　　　　　　　　</t>
  </si>
  <si>
    <r>
      <rPr>
        <sz val="11"/>
        <color rgb="FF000000"/>
        <rFont val="Noto Sans"/>
        <family val="2"/>
      </rPr>
      <t xml:space="preserve">材種・材厚などに応じた</t>
    </r>
    <r>
      <rPr>
        <sz val="11"/>
        <color rgb="FF000000"/>
        <rFont val="ＭＳ Ｐゴシック"/>
        <family val="3"/>
        <charset val="128"/>
      </rPr>
      <t xml:space="preserve">X</t>
    </r>
    <r>
      <rPr>
        <sz val="11"/>
        <color rgb="FF000000"/>
        <rFont val="Noto Sans"/>
        <family val="2"/>
      </rPr>
      <t xml:space="preserve">線装置、</t>
    </r>
    <r>
      <rPr>
        <sz val="11"/>
        <color rgb="FF000000"/>
        <rFont val="ＭＳ Ｐゴシック"/>
        <family val="3"/>
        <charset val="128"/>
      </rPr>
      <t xml:space="preserve">γ</t>
    </r>
    <r>
      <rPr>
        <sz val="11"/>
        <color rgb="FF000000"/>
        <rFont val="Noto Sans"/>
        <family val="2"/>
      </rPr>
      <t xml:space="preserve">線装置を選定できる　　　　　　　　　　　　　　　　　　</t>
    </r>
  </si>
  <si>
    <t xml:space="preserve">管電圧や線源と材種・材圧の関係を知っている</t>
  </si>
  <si>
    <t xml:space="preserve">エージングの必要性を知っている</t>
  </si>
  <si>
    <t xml:space="preserve">放射線透過試験機器調整</t>
  </si>
  <si>
    <t xml:space="preserve">放射線透過試験装置の出力を調整して放射線照射ができる</t>
  </si>
  <si>
    <t xml:space="preserve">放射線装置・機器等の構成、及び、調整方法を知っている</t>
  </si>
  <si>
    <t xml:space="preserve">放射線透過試験の実施</t>
  </si>
  <si>
    <t xml:space="preserve">放射線透過試験装置を、安全に取り扱うことができる</t>
  </si>
  <si>
    <t xml:space="preserve">放射線透過試験技術の基本を知っている</t>
  </si>
  <si>
    <t xml:space="preserve">材種・材厚に応じた管電圧・露出時間を知っている</t>
  </si>
  <si>
    <t xml:space="preserve">増感紙の知識を知っている</t>
  </si>
  <si>
    <t xml:space="preserve">放射線の性質及び危険性を知っている</t>
  </si>
  <si>
    <t xml:space="preserve">放射線を安全に使用するため、周囲の人に指示し、安全確保ができる</t>
  </si>
  <si>
    <t xml:space="preserve">線源とフィルムを設置し、透過度計・階調計を対象物に設置できる</t>
  </si>
  <si>
    <t xml:space="preserve">対象物の材料特性、溶接方法と施工条件，そこに発生しやすいきずの関係を知っている</t>
  </si>
  <si>
    <t xml:space="preserve">フィルム，透過度計，階調計の取り扱いを知っている</t>
  </si>
  <si>
    <t xml:space="preserve">対象物の材料特性、溶接方法と施工条件，そこに発生しやすい溶接欠陥の関係を知っている</t>
  </si>
  <si>
    <t xml:space="preserve">放射線透過試験の欠陥検出特性を知っている</t>
  </si>
  <si>
    <t xml:space="preserve">放射線強度，線源－フィルム間距離、フィルム感度と露出時間の関係を知っている</t>
  </si>
  <si>
    <t xml:space="preserve">撮影したフィルムを鮮明な影像が得られるように現像できる</t>
  </si>
  <si>
    <t xml:space="preserve">現像温度・時間，定着温度・時間を知っている</t>
  </si>
  <si>
    <t xml:space="preserve">現像・定着時のノウハウを知っている</t>
  </si>
  <si>
    <t xml:space="preserve">水滴跡が残らないような知識を持っている</t>
  </si>
  <si>
    <t xml:space="preserve">現像したフィルムが規定値に入っているか，透過度計，階調計の値から確認できる</t>
  </si>
  <si>
    <t xml:space="preserve">濃度計，シャーカステンの正しい使い方ができる</t>
  </si>
  <si>
    <t xml:space="preserve">規格、法規に定められたきずの種別規定を知っている</t>
  </si>
  <si>
    <t xml:space="preserve">測定したきずを、規格、法規のどの種別に適合するか判定できる</t>
  </si>
  <si>
    <t xml:space="preserve">試験結果の記録方法を知っている</t>
  </si>
  <si>
    <t xml:space="preserve">結果分析・報告</t>
  </si>
  <si>
    <t xml:space="preserve">結果分析</t>
  </si>
  <si>
    <t xml:space="preserve">各種試験・測定結果をもとに総合的な分析ができる</t>
  </si>
  <si>
    <t xml:space="preserve">各種試験結果の比較事例を知っている</t>
  </si>
  <si>
    <t xml:space="preserve">各種試験結果の評価基準を知っている</t>
  </si>
  <si>
    <t xml:space="preserve">構造物全体の（劣化度）評価について知っている</t>
  </si>
  <si>
    <t xml:space="preserve">コンプライアンスについて知っている</t>
  </si>
  <si>
    <t xml:space="preserve">結果報告</t>
  </si>
  <si>
    <t xml:space="preserve">分析結果をもとに報告書が作成できる</t>
  </si>
  <si>
    <t xml:space="preserve">第三者機関としての報告書の作成方法を知っている</t>
  </si>
  <si>
    <r>
      <rPr>
        <sz val="11"/>
        <color rgb="FF000000"/>
        <rFont val="ＭＳ Ｐゴシック"/>
        <family val="3"/>
        <charset val="128"/>
      </rPr>
      <t xml:space="preserve">RC</t>
    </r>
    <r>
      <rPr>
        <sz val="11"/>
        <color rgb="FF000000"/>
        <rFont val="Noto Sans"/>
        <family val="2"/>
      </rPr>
      <t xml:space="preserve">構造物調査・診断</t>
    </r>
  </si>
  <si>
    <t xml:space="preserve">仕様書、図面、適用法規・規格等から計測する項目を把握することができる</t>
  </si>
  <si>
    <t xml:space="preserve">試験方法の適用限界を把握し、他の検査方法を適用することができる</t>
  </si>
  <si>
    <t xml:space="preserve">採用した試験方法の適用限界について知っている</t>
  </si>
  <si>
    <t xml:space="preserve">対象となる検査部位についての検査方法を２種類以上知っている</t>
  </si>
  <si>
    <t xml:space="preserve">関連する試験方法の選択方法について知っている</t>
  </si>
  <si>
    <t xml:space="preserve">計測対象物における、試験の実施箇所・時期・方法と要員を特定できる</t>
  </si>
  <si>
    <t xml:space="preserve">各種試験の検査方法手順、及び、要員と所要時間について知っている</t>
  </si>
  <si>
    <t xml:space="preserve">工程立案手法について知っている</t>
  </si>
  <si>
    <t xml:space="preserve">過去の報告書の管理ができる</t>
  </si>
  <si>
    <t xml:space="preserve">　　自社で行った過去の事例を知っている</t>
  </si>
  <si>
    <t xml:space="preserve">　　過去の事例の判断基準を知っている</t>
  </si>
  <si>
    <t xml:space="preserve">検査部位に沿った試験検査方法を特定するとともに詳細な手順、実施箇所の図示、工程を合わせて指示できる</t>
  </si>
  <si>
    <t xml:space="preserve">各種試験について詳細に知っている</t>
  </si>
  <si>
    <t xml:space="preserve">　　現場の状況に沿った、安全対策について知っている</t>
  </si>
  <si>
    <t xml:space="preserve">材質、構造特性からの検査箇所の決定方法について知っている</t>
  </si>
  <si>
    <t xml:space="preserve">検査機器の点検を行うことができる</t>
  </si>
  <si>
    <t xml:space="preserve">機器製造業者または代理者に依頼する方法を知っている</t>
  </si>
  <si>
    <t xml:space="preserve">検査機器の日常点検を行うことができる</t>
  </si>
  <si>
    <t xml:space="preserve">検査機器の始業時点検の方法を知っている</t>
  </si>
  <si>
    <t xml:space="preserve">高所作業時の危険を知っている</t>
  </si>
  <si>
    <t xml:space="preserve">指示に従って試験機器等の運搬ができる</t>
  </si>
  <si>
    <t xml:space="preserve">　運搬に必要な注意事項を知っている</t>
  </si>
  <si>
    <t xml:space="preserve">　運搬に必要なツールを知っている</t>
  </si>
  <si>
    <t xml:space="preserve">指示に従って試験の準備ができる</t>
  </si>
  <si>
    <t xml:space="preserve">　試験機器の設置方法を知っている</t>
  </si>
  <si>
    <t xml:space="preserve">　試験機器設置状況の確認について知っている</t>
  </si>
  <si>
    <t xml:space="preserve">指示に従って試験結果を正しく記録できる</t>
  </si>
  <si>
    <t xml:space="preserve">　各種試験方法における記録について知っている</t>
  </si>
  <si>
    <t xml:space="preserve">　汎用的な記録方法を知っている</t>
  </si>
  <si>
    <t xml:space="preserve">作業したあとの清掃ができる</t>
  </si>
  <si>
    <t xml:space="preserve">　作業前の作業環境を知っている</t>
  </si>
  <si>
    <t xml:space="preserve">　道具、洗剤、薬剤の使い方を知っている</t>
  </si>
  <si>
    <t xml:space="preserve">試験・検査
　１次診断</t>
  </si>
  <si>
    <t xml:space="preserve">目視検査</t>
  </si>
  <si>
    <t xml:space="preserve">目視による構造物の外観検査ができる</t>
  </si>
  <si>
    <t xml:space="preserve">コンクリートの欠陥の種別を知っている</t>
  </si>
  <si>
    <t xml:space="preserve">クラックの種類を知っている</t>
  </si>
  <si>
    <t xml:space="preserve">目視検査結果の記録ができる</t>
  </si>
  <si>
    <t xml:space="preserve">クラックスケールの使い方を知っている</t>
  </si>
  <si>
    <t xml:space="preserve">クラックの位置、幅等に沿った記録方法を知っている</t>
  </si>
  <si>
    <t xml:space="preserve">記録写真の整理の方法を知っている</t>
  </si>
  <si>
    <t xml:space="preserve">現場計測値による結果について責任者が判断する基礎データを報告できる</t>
  </si>
  <si>
    <t xml:space="preserve">報告書の作成方法を知っている</t>
  </si>
  <si>
    <t xml:space="preserve">基礎データの整理方法を知っている</t>
  </si>
  <si>
    <t xml:space="preserve">打診検査</t>
  </si>
  <si>
    <t xml:space="preserve">打診棒の選定及び調整ができる</t>
  </si>
  <si>
    <t xml:space="preserve">打診棒の種類と特徴を知っている</t>
  </si>
  <si>
    <t xml:space="preserve">打診検査ができる</t>
  </si>
  <si>
    <t xml:space="preserve">躯体に応じた打診方法を知っている</t>
  </si>
  <si>
    <t xml:space="preserve">仕上げ材に応じた打診方法を知っている</t>
  </si>
  <si>
    <t xml:space="preserve">正常・欠陥部位の打診音を知っている</t>
  </si>
  <si>
    <t xml:space="preserve">打診調査結果の記録ができる</t>
  </si>
  <si>
    <t xml:space="preserve">打診調査結果を図面に記録する方法を知っている</t>
  </si>
  <si>
    <t xml:space="preserve">試験・検査
　２次診断</t>
  </si>
  <si>
    <t xml:space="preserve">中性化試験</t>
  </si>
  <si>
    <t xml:space="preserve">構造上支障のない試料の採取ができる</t>
  </si>
  <si>
    <t xml:space="preserve">コア抜きの位置（構造上支障のない位置）及びコア抜きの方法を知っている</t>
  </si>
  <si>
    <t xml:space="preserve">はつりの位置（構造上支障のない位置）及びはつりの方法を知っている</t>
  </si>
  <si>
    <r>
      <rPr>
        <sz val="11"/>
        <color rgb="FF000000"/>
        <rFont val="Noto Sans"/>
        <family val="2"/>
      </rPr>
      <t xml:space="preserve">コンクリートの中性化深さの測定ができる（</t>
    </r>
    <r>
      <rPr>
        <sz val="11"/>
        <color rgb="FF000000"/>
        <rFont val="ＭＳ Ｐゴシック"/>
        <family val="3"/>
        <charset val="128"/>
      </rPr>
      <t xml:space="preserve">JIS1152)</t>
    </r>
  </si>
  <si>
    <t xml:space="preserve">中性化を判断しやすい試験面を知っている</t>
  </si>
  <si>
    <t xml:space="preserve">測定方法を知っている</t>
  </si>
  <si>
    <t xml:space="preserve">カラーチャートとの照合の仕方を知っている</t>
  </si>
  <si>
    <t xml:space="preserve">試験結果の記録ができる</t>
  </si>
  <si>
    <t xml:space="preserve">色による劣化度合いの判別を知っている</t>
  </si>
  <si>
    <t xml:space="preserve">試料を採取した位置の記録の方法を知っている</t>
  </si>
  <si>
    <t xml:space="preserve">現場計測値をまとめ報告書として作成できる</t>
  </si>
  <si>
    <r>
      <rPr>
        <sz val="11"/>
        <color rgb="FF000000"/>
        <rFont val="Noto Sans"/>
        <family val="2"/>
      </rPr>
      <t xml:space="preserve">ひび割れ深さ測定</t>
    </r>
    <r>
      <rPr>
        <sz val="11"/>
        <color rgb="FF000000"/>
        <rFont val="ＭＳ Ｐゴシック"/>
        <family val="3"/>
        <charset val="128"/>
      </rPr>
      <t xml:space="preserve">(</t>
    </r>
    <r>
      <rPr>
        <sz val="11"/>
        <color rgb="FF000000"/>
        <rFont val="Noto Sans"/>
        <family val="2"/>
      </rPr>
      <t xml:space="preserve">クラック検査</t>
    </r>
    <r>
      <rPr>
        <sz val="11"/>
        <color rgb="FF000000"/>
        <rFont val="ＭＳ Ｐゴシック"/>
        <family val="3"/>
        <charset val="128"/>
      </rPr>
      <t xml:space="preserve">)</t>
    </r>
  </si>
  <si>
    <t xml:space="preserve">超音波機器の調整ができる</t>
  </si>
  <si>
    <t xml:space="preserve">超音波試験機のキャリブレーションの方法を知っている</t>
  </si>
  <si>
    <t xml:space="preserve">超音波機器によるクラック検査ができる</t>
  </si>
  <si>
    <t xml:space="preserve">状況に合った探触子の配置方法を知っている</t>
  </si>
  <si>
    <t xml:space="preserve">ひび割れ深さの算出方法を知っている</t>
  </si>
  <si>
    <t xml:space="preserve">検査結果の記録ができる</t>
  </si>
  <si>
    <t xml:space="preserve">ひび割れ箇所の位置の記録方法を知っている</t>
  </si>
  <si>
    <t xml:space="preserve">赤外線サーモグラフィー検査</t>
  </si>
  <si>
    <t xml:space="preserve">赤外線サーモグラフィー機器の調整ができる
　　</t>
  </si>
  <si>
    <t xml:space="preserve">レンズの取扱いについて知っている（注意事項）</t>
  </si>
  <si>
    <t xml:space="preserve">被写体の温度範囲に合わせ調整することを知っている</t>
  </si>
  <si>
    <t xml:space="preserve">熱画像と可視画像の切替調整を知っている</t>
  </si>
  <si>
    <t xml:space="preserve">赤外線サーモグラフィー検査ができる</t>
  </si>
  <si>
    <t xml:space="preserve">異常箇所と写り込みによる影響の違いを知っている</t>
  </si>
  <si>
    <t xml:space="preserve">熱画像により被写体に照準を合わせ撮影することを知っている</t>
  </si>
  <si>
    <t xml:space="preserve">被写体の温度変化がしやすい条件を知っている</t>
  </si>
  <si>
    <t xml:space="preserve">赤外線サーモグラフィー検査結果の記録ができる</t>
  </si>
  <si>
    <t xml:space="preserve">撮影した位置に沿った記録方法を知っている</t>
  </si>
  <si>
    <t xml:space="preserve">記録写真の整理方法を知っている</t>
  </si>
  <si>
    <t xml:space="preserve">ツールによる熱画像の解析方法を知っている</t>
  </si>
  <si>
    <t xml:space="preserve">鉄筋探査</t>
  </si>
  <si>
    <t xml:space="preserve">電磁誘導法／電磁波レーダー法の機器調整ができる</t>
  </si>
  <si>
    <t xml:space="preserve">機器の種類と特徴を知っている</t>
  </si>
  <si>
    <t xml:space="preserve">機器の選択方法を知っている</t>
  </si>
  <si>
    <t xml:space="preserve">日常の点検方法を知っている</t>
  </si>
  <si>
    <t xml:space="preserve">鉄筋探査機による検査ができる</t>
  </si>
  <si>
    <t xml:space="preserve">走査線の設定の仕方を知っている</t>
  </si>
  <si>
    <t xml:space="preserve">配筋図の見方を知っている</t>
  </si>
  <si>
    <t xml:space="preserve">探査位置の記録方法を知っている</t>
  </si>
  <si>
    <t xml:space="preserve">反発度試験
</t>
  </si>
  <si>
    <t xml:space="preserve">リバウンドハンマーの調整ができる</t>
  </si>
  <si>
    <t xml:space="preserve">（リバウンドハンマー法）</t>
  </si>
  <si>
    <t xml:space="preserve">テストアンビルによる精度確認方法を知っている</t>
  </si>
  <si>
    <t xml:space="preserve">検査対象による機器の選択方法を知っている</t>
  </si>
  <si>
    <t xml:space="preserve">リバウンドハンマー法による反発度試験ができる</t>
  </si>
  <si>
    <t xml:space="preserve">躯体の推定強度の平均的な測定場所、及び表層状態を知っている　</t>
  </si>
  <si>
    <t xml:space="preserve">コンクリート面に対して直角に打撃すべきことを知っている</t>
  </si>
  <si>
    <t xml:space="preserve">一定の力で打撃すべきことを知っている</t>
  </si>
  <si>
    <t xml:space="preserve">打撃角度、材齢、含水状態による補正を知っている</t>
  </si>
  <si>
    <t xml:space="preserve">圧縮強度換算式を知っている</t>
  </si>
  <si>
    <t xml:space="preserve">測定箇所の位置の記録方法を知っている</t>
  </si>
  <si>
    <t xml:space="preserve">分析結果をもとに報告書を作成できる</t>
  </si>
  <si>
    <t xml:space="preserve">データの整理方法について知っている</t>
  </si>
  <si>
    <t xml:space="preserve">報告書を作成するために必要な項目を知っている</t>
  </si>
  <si>
    <t xml:space="preserve">耐震等を含む構造の基準を知っている</t>
  </si>
</sst>
</file>

<file path=xl/styles.xml><?xml version="1.0" encoding="utf-8"?>
<styleSheet xmlns="http://schemas.openxmlformats.org/spreadsheetml/2006/main">
  <numFmts count="3">
    <numFmt numFmtId="164" formatCode="General"/>
    <numFmt numFmtId="165" formatCode="[$-409]#,##0_);[RED]\(#,##0\)"/>
    <numFmt numFmtId="166" formatCode="@"/>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8000"/>
      <name val="ＭＳ Ｐゴシック"/>
      <family val="3"/>
      <charset val="128"/>
    </font>
    <font>
      <sz val="12"/>
      <name val="ＭＳ Ｐゴシック"/>
      <family val="3"/>
      <charset val="128"/>
    </font>
    <font>
      <sz val="12"/>
      <name val="Noto Sans"/>
      <family val="2"/>
    </font>
    <font>
      <sz val="9"/>
      <name val="Noto Sans"/>
      <family val="2"/>
    </font>
    <font>
      <sz val="11"/>
      <name val="Noto Sans"/>
      <family val="2"/>
    </font>
    <font>
      <sz val="11"/>
      <color rgb="FF000000"/>
      <name val="Noto Sans"/>
      <family val="2"/>
    </font>
    <font>
      <sz val="11"/>
      <color rgb="FFFF0000"/>
      <name val="ＭＳ Ｐゴシック"/>
      <family val="3"/>
      <charset val="128"/>
    </font>
    <font>
      <b val="true"/>
      <sz val="11"/>
      <name val="ＭＳ Ｐゴシック"/>
      <family val="3"/>
      <charset val="128"/>
    </font>
    <font>
      <sz val="9"/>
      <name val="ＭＳ Ｐゴシック"/>
      <family val="3"/>
      <charset val="128"/>
    </font>
    <font>
      <b val="true"/>
      <sz val="12"/>
      <name val="Noto Sans"/>
      <family val="2"/>
    </font>
    <font>
      <b val="true"/>
      <sz val="6"/>
      <name val="Noto Sans"/>
      <family val="2"/>
    </font>
    <font>
      <b val="true"/>
      <sz val="11"/>
      <color rgb="FF000000"/>
      <name val="ＭＳ Ｐゴシック"/>
      <family val="3"/>
      <charset val="128"/>
    </font>
    <font>
      <sz val="12"/>
      <color rgb="FF000000"/>
      <name val="Noto Sans"/>
      <family val="2"/>
    </font>
    <font>
      <strike val="true"/>
      <sz val="11"/>
      <color rgb="FF000000"/>
      <name val="Noto Sans"/>
      <family val="2"/>
    </font>
    <font>
      <i val="true"/>
      <sz val="11"/>
      <color rgb="FF000000"/>
      <name val="ＭＳ Ｐゴシック"/>
      <family val="3"/>
      <charset val="128"/>
    </font>
    <font>
      <strike val="true"/>
      <sz val="11"/>
      <color rgb="FF000000"/>
      <name val="ＭＳ Ｐゴシック"/>
      <family val="3"/>
      <charset val="128"/>
    </font>
    <font>
      <sz val="11"/>
      <color rgb="FF80008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21" fillId="3"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left" vertical="top" textRotation="0" wrapText="true" indent="0" shrinkToFit="tru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left" vertical="top" textRotation="0" wrapText="true" indent="0" shrinkToFit="true"/>
      <protection locked="true" hidden="false"/>
    </xf>
    <xf numFmtId="166" fontId="9" fillId="0" borderId="1" xfId="0" applyFont="true" applyBorder="true" applyAlignment="true" applyProtection="false">
      <alignment horizontal="left" vertical="top" textRotation="0" wrapText="true" indent="0" shrinkToFit="tru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true"/>
      <protection locked="true" hidden="false"/>
    </xf>
    <xf numFmtId="166" fontId="15" fillId="0" borderId="1" xfId="0"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6" fontId="10" fillId="4" borderId="2" xfId="0" applyFont="true" applyBorder="true" applyAlignment="true" applyProtection="false">
      <alignment horizontal="left"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6" fontId="10" fillId="4" borderId="2" xfId="0" applyFont="true" applyBorder="true" applyAlignment="true" applyProtection="false">
      <alignment horizontal="general" vertical="center" textRotation="0" wrapText="true" indent="0" shrinkToFit="false"/>
      <protection locked="true" hidden="false"/>
    </xf>
    <xf numFmtId="166" fontId="10"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4" fillId="4" borderId="4" xfId="0" applyFont="true" applyBorder="true" applyAlignment="true" applyProtection="false">
      <alignment horizontal="center" vertical="center" textRotation="0" wrapText="true" indent="0" shrinkToFit="false"/>
      <protection locked="true" hidden="false"/>
    </xf>
    <xf numFmtId="166" fontId="4" fillId="4" borderId="4" xfId="0" applyFont="true" applyBorder="true" applyAlignment="true" applyProtection="false">
      <alignment horizontal="left" vertical="center" textRotation="0" wrapText="true" indent="0" shrinkToFit="false"/>
      <protection locked="true" hidden="false"/>
    </xf>
    <xf numFmtId="166" fontId="4" fillId="4" borderId="4" xfId="0" applyFont="true" applyBorder="true" applyAlignment="true" applyProtection="false">
      <alignment horizontal="general" vertical="center" textRotation="0" wrapText="true" indent="0" shrinkToFit="false"/>
      <protection locked="true" hidden="false"/>
    </xf>
    <xf numFmtId="166" fontId="10" fillId="4" borderId="1" xfId="0" applyFont="true" applyBorder="true" applyAlignment="true" applyProtection="false">
      <alignment horizontal="left" vertical="center" textRotation="0" wrapText="true" indent="1" shrinkToFit="false"/>
      <protection locked="true" hidden="false"/>
    </xf>
    <xf numFmtId="166" fontId="10" fillId="4" borderId="1"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6" fontId="16" fillId="4" borderId="4" xfId="0" applyFont="true" applyBorder="true" applyAlignment="true" applyProtection="false">
      <alignment horizontal="left" vertical="center" textRotation="0" wrapText="true" indent="0" shrinkToFit="false"/>
      <protection locked="true" hidden="false"/>
    </xf>
    <xf numFmtId="166" fontId="10" fillId="4" borderId="1" xfId="0" applyFont="true" applyBorder="true" applyAlignment="true" applyProtection="true">
      <alignment horizontal="left" vertical="center" textRotation="0" wrapText="true" indent="1" shrinkToFit="false"/>
      <protection locked="false" hidden="false"/>
    </xf>
    <xf numFmtId="164" fontId="10" fillId="4" borderId="2" xfId="0" applyFont="true" applyBorder="true" applyAlignment="true" applyProtection="false">
      <alignment horizontal="left" vertical="center" textRotation="0" wrapText="true" indent="0" shrinkToFit="false"/>
      <protection locked="true" hidden="false"/>
    </xf>
    <xf numFmtId="166" fontId="4" fillId="4" borderId="2" xfId="0" applyFont="true" applyBorder="true" applyAlignment="true" applyProtection="false">
      <alignment horizontal="general" vertical="center" textRotation="0" wrapText="true" indent="0" shrinkToFit="false"/>
      <protection locked="true" hidden="false"/>
    </xf>
    <xf numFmtId="166" fontId="4" fillId="4" borderId="1" xfId="0" applyFont="true" applyBorder="true" applyAlignment="true" applyProtection="false">
      <alignment horizontal="left" vertical="center" textRotation="0" wrapText="true" indent="1"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false" hidden="false"/>
    </xf>
    <xf numFmtId="166" fontId="10" fillId="4" borderId="2" xfId="0" applyFont="true" applyBorder="true" applyAlignment="true" applyProtection="true">
      <alignment horizontal="left" vertical="center" textRotation="0" wrapText="true" indent="0" shrinkToFit="false"/>
      <protection locked="false" hidden="false"/>
    </xf>
    <xf numFmtId="166" fontId="4" fillId="4" borderId="2" xfId="0" applyFont="true" applyBorder="true" applyAlignment="true" applyProtection="true">
      <alignment horizontal="center" vertical="center" textRotation="0" wrapText="true" indent="0" shrinkToFit="false"/>
      <protection locked="false" hidden="false"/>
    </xf>
    <xf numFmtId="166" fontId="10" fillId="4" borderId="2" xfId="0" applyFont="true" applyBorder="true" applyAlignment="true" applyProtection="true">
      <alignment horizontal="general" vertical="center" textRotation="0" wrapText="true" indent="0" shrinkToFit="false"/>
      <protection locked="false" hidden="false"/>
    </xf>
    <xf numFmtId="166" fontId="10" fillId="4" borderId="1" xfId="0" applyFont="true" applyBorder="true" applyAlignment="true" applyProtection="true">
      <alignment horizontal="left" vertical="center" textRotation="0" wrapText="true" indent="0" shrinkToFit="false"/>
      <protection locked="false" hidden="false"/>
    </xf>
    <xf numFmtId="166" fontId="4" fillId="4" borderId="4" xfId="0" applyFont="true" applyBorder="true" applyAlignment="true" applyProtection="true">
      <alignment horizontal="left" vertical="center" textRotation="0" wrapText="true" indent="0" shrinkToFit="false"/>
      <protection locked="false" hidden="false"/>
    </xf>
    <xf numFmtId="164" fontId="4" fillId="4" borderId="4" xfId="0" applyFont="true" applyBorder="true" applyAlignment="true" applyProtection="true">
      <alignment horizontal="left" vertical="center" textRotation="255" wrapText="true" indent="0" shrinkToFit="false"/>
      <protection locked="false" hidden="false"/>
    </xf>
    <xf numFmtId="164" fontId="4" fillId="4" borderId="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4" borderId="4" xfId="0" applyFont="true" applyBorder="true" applyAlignment="true" applyProtection="true">
      <alignment horizontal="center" vertical="center" textRotation="0" wrapText="true" indent="0" shrinkToFit="false"/>
      <protection locked="false" hidden="false"/>
    </xf>
    <xf numFmtId="166" fontId="10" fillId="4" borderId="2" xfId="0" applyFont="true" applyBorder="true" applyAlignment="true" applyProtection="true">
      <alignment horizontal="general" vertical="top" textRotation="0" wrapText="true" indent="0" shrinkToFit="false"/>
      <protection locked="false" hidden="false"/>
    </xf>
    <xf numFmtId="164" fontId="4" fillId="4" borderId="3" xfId="0" applyFont="true" applyBorder="true" applyAlignment="true" applyProtection="true">
      <alignment horizontal="center" vertical="center" textRotation="0" wrapText="true" indent="0" shrinkToFit="false"/>
      <protection locked="false" hidden="false"/>
    </xf>
    <xf numFmtId="166" fontId="4" fillId="4" borderId="3" xfId="0" applyFont="true" applyBorder="true" applyAlignment="true" applyProtection="true">
      <alignment horizontal="left" vertical="center" textRotation="0" wrapText="true" indent="0" shrinkToFit="false"/>
      <protection locked="false" hidden="false"/>
    </xf>
    <xf numFmtId="164" fontId="4" fillId="4" borderId="3" xfId="0" applyFont="true" applyBorder="true" applyAlignment="true" applyProtection="true">
      <alignment horizontal="left" vertical="center" textRotation="255" wrapText="true" indent="0" shrinkToFit="false"/>
      <protection locked="false" hidden="false"/>
    </xf>
    <xf numFmtId="164" fontId="4" fillId="4" borderId="3" xfId="0" applyFont="true" applyBorder="true" applyAlignment="true" applyProtection="true">
      <alignment horizontal="general" vertical="center" textRotation="0" wrapText="tru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6" fontId="10" fillId="4" borderId="2" xfId="0" applyFont="true" applyBorder="true" applyAlignment="true" applyProtection="true">
      <alignment horizontal="left" vertical="top" textRotation="0" wrapText="true" indent="0" shrinkToFit="false"/>
      <protection locked="false" hidden="false"/>
    </xf>
    <xf numFmtId="166" fontId="10" fillId="4" borderId="4" xfId="0" applyFont="true" applyBorder="true" applyAlignment="true" applyProtection="true">
      <alignment horizontal="left" vertical="top" textRotation="0" wrapText="true" indent="0" shrinkToFit="false"/>
      <protection locked="false" hidden="false"/>
    </xf>
    <xf numFmtId="166" fontId="10" fillId="4" borderId="4" xfId="0" applyFont="true" applyBorder="true" applyAlignment="true" applyProtection="true">
      <alignment horizontal="general" vertical="top" textRotation="0" wrapText="true" indent="0" shrinkToFit="false"/>
      <protection locked="false" hidden="false"/>
    </xf>
    <xf numFmtId="166" fontId="10" fillId="4" borderId="1"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true">
      <alignment horizontal="center" vertical="top" textRotation="0" wrapText="true" indent="0" shrinkToFit="false"/>
      <protection locked="false" hidden="false"/>
    </xf>
    <xf numFmtId="164" fontId="4" fillId="4" borderId="4" xfId="0" applyFont="true" applyBorder="true" applyAlignment="true" applyProtection="true">
      <alignment horizontal="general" vertical="top" textRotation="0" wrapText="true" indent="0" shrinkToFit="false"/>
      <protection locked="false" hidden="false"/>
    </xf>
    <xf numFmtId="166" fontId="4" fillId="4" borderId="4" xfId="20" applyFont="true" applyBorder="true" applyAlignment="true" applyProtection="false">
      <alignment horizontal="center" vertical="top" textRotation="0" wrapText="true" indent="0" shrinkToFit="false"/>
      <protection locked="true" hidden="false"/>
    </xf>
    <xf numFmtId="166" fontId="4" fillId="4" borderId="4" xfId="20" applyFont="true" applyBorder="true" applyAlignment="true" applyProtection="false">
      <alignment horizontal="center" vertical="center" textRotation="0" wrapText="true" indent="0" shrinkToFit="false"/>
      <protection locked="true" hidden="false"/>
    </xf>
    <xf numFmtId="166" fontId="4" fillId="4" borderId="4" xfId="20" applyFont="true" applyBorder="true" applyAlignment="true" applyProtection="false">
      <alignment horizontal="general" vertical="top" textRotation="0" wrapText="true" indent="0" shrinkToFit="false"/>
      <protection locked="true" hidden="false"/>
    </xf>
    <xf numFmtId="166" fontId="10" fillId="4" borderId="1" xfId="20" applyFont="true" applyBorder="true" applyAlignment="true" applyProtection="false">
      <alignment horizontal="left" vertical="center" textRotation="0" wrapText="true" indent="1" shrinkToFit="false"/>
      <protection locked="true" hidden="false"/>
    </xf>
    <xf numFmtId="166" fontId="10" fillId="4" borderId="2" xfId="20" applyFont="true" applyBorder="true" applyAlignment="true" applyProtection="false">
      <alignment horizontal="general" vertical="top" textRotation="0" wrapText="true" indent="0" shrinkToFit="false"/>
      <protection locked="true" hidden="false"/>
    </xf>
    <xf numFmtId="166" fontId="10" fillId="4" borderId="1" xfId="20" applyFont="true" applyBorder="true" applyAlignment="true" applyProtection="false">
      <alignment horizontal="general" vertical="center" textRotation="0" wrapText="true" indent="0" shrinkToFit="false"/>
      <protection locked="true" hidden="false"/>
    </xf>
    <xf numFmtId="166" fontId="4" fillId="4" borderId="4" xfId="21" applyFont="true" applyBorder="true" applyAlignment="true" applyProtection="false">
      <alignment horizontal="center" vertical="top" textRotation="0" wrapText="true" indent="0" shrinkToFit="false"/>
      <protection locked="true" hidden="false"/>
    </xf>
    <xf numFmtId="166" fontId="4" fillId="4" borderId="4" xfId="21" applyFont="true" applyBorder="true" applyAlignment="true" applyProtection="false">
      <alignment horizontal="center" vertical="center" textRotation="0" wrapText="true" indent="0" shrinkToFit="false"/>
      <protection locked="true" hidden="false"/>
    </xf>
    <xf numFmtId="166" fontId="10" fillId="4" borderId="2" xfId="21" applyFont="true" applyBorder="true" applyAlignment="true" applyProtection="false">
      <alignment horizontal="general" vertical="top" textRotation="0" wrapText="true" indent="0" shrinkToFit="false"/>
      <protection locked="true" hidden="false"/>
    </xf>
    <xf numFmtId="166" fontId="10" fillId="4" borderId="1" xfId="21" applyFont="true" applyBorder="true" applyAlignment="true" applyProtection="false">
      <alignment horizontal="general" vertical="center" textRotation="0" wrapText="true" indent="0" shrinkToFit="false"/>
      <protection locked="true" hidden="false"/>
    </xf>
    <xf numFmtId="166" fontId="4" fillId="4" borderId="4" xfId="2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4" borderId="4" xfId="0" applyFont="true" applyBorder="true" applyAlignment="true" applyProtection="true">
      <alignment horizontal="center" vertical="center" textRotation="255" wrapText="true" indent="0" shrinkToFit="false"/>
      <protection locked="false" hidden="false"/>
    </xf>
    <xf numFmtId="166" fontId="4" fillId="4" borderId="1" xfId="0" applyFont="true" applyBorder="true" applyAlignment="true" applyProtection="true">
      <alignment horizontal="general" vertical="center" textRotation="0" wrapText="true" indent="0" shrinkToFit="false"/>
      <protection locked="false" hidden="false"/>
    </xf>
    <xf numFmtId="166" fontId="4" fillId="4" borderId="1" xfId="0" applyFont="true" applyBorder="true" applyAlignment="true" applyProtection="true">
      <alignment horizontal="left" vertical="center" textRotation="0" wrapText="true" indent="1" shrinkToFit="false"/>
      <protection locked="false" hidden="false"/>
    </xf>
    <xf numFmtId="165" fontId="4" fillId="4" borderId="4" xfId="22" applyFont="true" applyBorder="true" applyAlignment="true" applyProtection="tru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true">
      <alignment horizontal="left" vertical="top" textRotation="255" wrapText="true" indent="0" shrinkToFit="false"/>
      <protection locked="false" hidden="false"/>
    </xf>
    <xf numFmtId="166" fontId="4" fillId="4" borderId="4" xfId="0" applyFont="true" applyBorder="true" applyAlignment="true" applyProtection="false">
      <alignment horizontal="general" vertical="top" textRotation="0" wrapText="true" indent="0" shrinkToFit="false"/>
      <protection locked="true" hidden="false"/>
    </xf>
    <xf numFmtId="166" fontId="10" fillId="4" borderId="2"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true">
      <alignment horizontal="left" vertical="top" textRotation="255" wrapText="true" indent="0" shrinkToFit="false"/>
      <protection locked="false" hidden="false"/>
    </xf>
    <xf numFmtId="164" fontId="4" fillId="4" borderId="2" xfId="0" applyFont="true" applyBorder="true" applyAlignment="true" applyProtection="true">
      <alignment horizontal="center" vertical="center" textRotation="255" wrapText="true" indent="0" shrinkToFit="false"/>
      <protection locked="false" hidden="false"/>
    </xf>
    <xf numFmtId="164" fontId="10" fillId="4" borderId="2" xfId="0" applyFont="true" applyBorder="true" applyAlignment="true" applyProtection="true">
      <alignment horizontal="general" vertical="top" textRotation="0" wrapText="true" indent="0" shrinkToFit="false"/>
      <protection locked="false" hidden="false"/>
    </xf>
    <xf numFmtId="164" fontId="4" fillId="4" borderId="4" xfId="0" applyFont="true" applyBorder="true" applyAlignment="true" applyProtection="true">
      <alignment horizontal="center" vertical="center" textRotation="255" wrapText="true" indent="0" shrinkToFit="false"/>
      <protection locked="false" hidden="false"/>
    </xf>
    <xf numFmtId="166" fontId="4" fillId="4" borderId="2" xfId="2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left" vertical="top" textRotation="0" wrapText="false" indent="1" shrinkToFit="false"/>
      <protection locked="true" hidden="false"/>
    </xf>
    <xf numFmtId="166" fontId="10" fillId="4" borderId="1" xfId="0" applyFont="true" applyBorder="true" applyAlignment="true" applyProtection="false">
      <alignment horizontal="general" vertical="top" textRotation="0" wrapText="false" indent="0" shrinkToFit="false"/>
      <protection locked="true" hidden="false"/>
    </xf>
    <xf numFmtId="166" fontId="10" fillId="4" borderId="1" xfId="0" applyFont="true" applyBorder="true" applyAlignment="true" applyProtection="false">
      <alignment horizontal="left" vertical="top" textRotation="0" wrapText="false" indent="1" shrinkToFit="false"/>
      <protection locked="true" hidden="false"/>
    </xf>
    <xf numFmtId="166" fontId="10" fillId="4" borderId="1" xfId="0" applyFont="true" applyBorder="true" applyAlignment="true" applyProtection="false">
      <alignment horizontal="general" vertical="top" textRotation="0" wrapText="true" indent="0" shrinkToFit="false"/>
      <protection locked="true" hidden="false"/>
    </xf>
    <xf numFmtId="166" fontId="10" fillId="4" borderId="1" xfId="0" applyFont="true" applyBorder="true" applyAlignment="true" applyProtection="false">
      <alignment horizontal="left" vertical="top" textRotation="0" wrapText="false" indent="0" shrinkToFit="false"/>
      <protection locked="true" hidden="false"/>
    </xf>
    <xf numFmtId="166" fontId="10" fillId="4" borderId="2" xfId="0" applyFont="true" applyBorder="true" applyAlignment="true" applyProtection="false">
      <alignment horizontal="left" vertical="top" textRotation="0" wrapText="false" indent="0" shrinkToFit="false"/>
      <protection locked="true" hidden="false"/>
    </xf>
    <xf numFmtId="166" fontId="4" fillId="4" borderId="3" xfId="0" applyFont="true" applyBorder="true" applyAlignment="true" applyProtection="true">
      <alignment horizontal="general" vertical="top" textRotation="0" wrapText="true" indent="0" shrinkToFit="false"/>
      <protection locked="false" hidden="false"/>
    </xf>
    <xf numFmtId="166" fontId="4" fillId="4" borderId="3" xfId="0" applyFont="true" applyBorder="true" applyAlignment="true" applyProtection="true">
      <alignment horizontal="left" vertical="top" textRotation="0" wrapText="true" indent="0" shrinkToFit="false"/>
      <protection locked="false" hidden="false"/>
    </xf>
    <xf numFmtId="166" fontId="4" fillId="4" borderId="3" xfId="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true" applyProtection="true">
      <alignment horizontal="general" vertical="top" textRotation="0" wrapText="true" indent="0" shrinkToFit="false"/>
      <protection locked="false" hidden="false"/>
    </xf>
    <xf numFmtId="164" fontId="4" fillId="4" borderId="0" xfId="0" applyFont="true" applyBorder="false" applyAlignment="true" applyProtection="true">
      <alignment horizontal="general" vertical="top"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1" shrinkToFit="false"/>
      <protection locked="false" hidden="false"/>
    </xf>
    <xf numFmtId="166" fontId="4" fillId="4" borderId="4" xfId="0" applyFont="true" applyBorder="true" applyAlignment="true" applyProtection="false">
      <alignment horizontal="general" vertical="top" textRotation="0" wrapText="false" indent="0" shrinkToFit="false"/>
      <protection locked="true" hidden="false"/>
    </xf>
    <xf numFmtId="166" fontId="4" fillId="4" borderId="4"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true">
      <alignment horizontal="left" vertical="top" textRotation="0" wrapText="true" indent="0" shrinkToFit="false"/>
      <protection locked="false" hidden="false"/>
    </xf>
    <xf numFmtId="164" fontId="4" fillId="4" borderId="0" xfId="0" applyFont="true" applyBorder="false" applyAlignment="true" applyProtection="false">
      <alignment horizontal="general" vertical="top" textRotation="0" wrapText="false" indent="0" shrinkToFit="false"/>
      <protection locked="true" hidden="false"/>
    </xf>
    <xf numFmtId="166" fontId="4" fillId="4" borderId="6" xfId="0" applyFont="true" applyBorder="true" applyAlignment="true" applyProtection="false">
      <alignment horizontal="general" vertical="top" textRotation="0" wrapText="true" indent="0" shrinkToFit="false"/>
      <protection locked="true" hidden="false"/>
    </xf>
    <xf numFmtId="166" fontId="10" fillId="4" borderId="2" xfId="0" applyFont="true" applyBorder="true" applyAlignment="true" applyProtection="false">
      <alignment horizontal="left" vertical="center" textRotation="0" wrapText="true" indent="0" shrinkToFit="true"/>
      <protection locked="true" hidden="false"/>
    </xf>
    <xf numFmtId="166" fontId="10" fillId="4" borderId="7" xfId="0" applyFont="true" applyBorder="true" applyAlignment="true" applyProtection="false">
      <alignment horizontal="left" vertical="center" textRotation="0" wrapText="true" indent="0" shrinkToFit="tru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left" vertical="center" textRotation="0" wrapText="true" indent="0" shrinkToFit="true"/>
      <protection locked="true" hidden="false"/>
    </xf>
    <xf numFmtId="166" fontId="4" fillId="4" borderId="6" xfId="0" applyFont="true" applyBorder="true" applyAlignment="true" applyProtection="false">
      <alignment horizontal="left" vertical="center" textRotation="0" wrapText="true" indent="0" shrinkToFit="true"/>
      <protection locked="true" hidden="false"/>
    </xf>
    <xf numFmtId="166" fontId="10" fillId="4" borderId="1" xfId="23" applyFont="true" applyBorder="true" applyAlignment="true" applyProtection="false">
      <alignment horizontal="left" vertical="center" textRotation="0" wrapText="true" indent="0" shrinkToFit="true"/>
      <protection locked="true" hidden="false"/>
    </xf>
    <xf numFmtId="166" fontId="10" fillId="4" borderId="1" xfId="23" applyFont="true" applyBorder="true" applyAlignment="true" applyProtection="false">
      <alignment horizontal="left" vertical="center" textRotation="0" wrapText="true" indent="1" shrinkToFit="tru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6" fontId="10" fillId="4" borderId="7"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6" fontId="4" fillId="4" borderId="3"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6" fontId="10" fillId="4" borderId="1" xfId="23" applyFont="true" applyBorder="true" applyAlignment="true" applyProtection="false">
      <alignment horizontal="left" vertical="center" textRotation="0" wrapText="true" indent="1" shrinkToFit="false"/>
      <protection locked="true" hidden="false"/>
    </xf>
    <xf numFmtId="166" fontId="10" fillId="4" borderId="1" xfId="23"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1" shrinkToFit="false"/>
      <protection locked="true" hidden="false"/>
    </xf>
    <xf numFmtId="166" fontId="4" fillId="4" borderId="2" xfId="0" applyFont="true" applyBorder="true" applyAlignment="true" applyProtection="false">
      <alignment horizontal="center" vertical="center" textRotation="0" wrapText="true" indent="0" shrinkToFit="true"/>
      <protection locked="true" hidden="false"/>
    </xf>
    <xf numFmtId="166" fontId="4" fillId="4" borderId="4" xfId="0" applyFont="true" applyBorder="true" applyAlignment="true" applyProtection="false">
      <alignment horizontal="center" vertical="center" textRotation="0" wrapText="true" indent="0" shrinkToFit="true"/>
      <protection locked="true" hidden="false"/>
    </xf>
    <xf numFmtId="166" fontId="4" fillId="4" borderId="4" xfId="0" applyFont="true" applyBorder="true" applyAlignment="true" applyProtection="false">
      <alignment horizontal="left" vertical="center" textRotation="0" wrapText="false" indent="0" shrinkToFit="false"/>
      <protection locked="true" hidden="false"/>
    </xf>
    <xf numFmtId="166" fontId="10"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6" fontId="16" fillId="4" borderId="8"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6" fontId="20" fillId="4" borderId="4" xfId="0"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6" fontId="10" fillId="4" borderId="1" xfId="29" applyFont="true" applyBorder="true" applyAlignment="true" applyProtection="tru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桁区切り 2" xfId="22"/>
    <cellStyle name="標準 2" xfId="23"/>
    <cellStyle name="標準 3" xfId="24"/>
    <cellStyle name="標準 4" xfId="25"/>
    <cellStyle name="標準 5" xfId="26"/>
    <cellStyle name="標準 6" xfId="27"/>
    <cellStyle name="良い 2" xfId="28"/>
    <cellStyle name="Excel_BuiltIn_悪い" xfId="29"/>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B3" activeCellId="0" sqref="B3"/>
    </sheetView>
  </sheetViews>
  <sheetFormatPr defaultColWidth="6.8671875" defaultRowHeight="13.5" zeroHeight="false" outlineLevelRow="0" outlineLevelCol="0"/>
  <cols>
    <col collapsed="false" customWidth="true" hidden="false" outlineLevel="0" max="1" min="1" style="0" width="3.37"/>
    <col collapsed="false" customWidth="true" hidden="false" outlineLevel="0" max="2" min="2" style="0" width="9.99"/>
    <col collapsed="false" customWidth="true" hidden="false" outlineLevel="0" max="3" min="3" style="0" width="31.37"/>
    <col collapsed="false" customWidth="true" hidden="false" outlineLevel="0" max="4" min="4" style="0" width="3.24"/>
  </cols>
  <sheetData>
    <row r="2" customFormat="false" ht="14.25" hidden="false" customHeight="false" outlineLevel="0" collapsed="false">
      <c r="B2" s="1" t="s">
        <v>0</v>
      </c>
      <c r="C2" s="1"/>
    </row>
    <row r="3" customFormat="false" ht="13.5" hidden="false" customHeight="false" outlineLevel="0" collapsed="false">
      <c r="B3" s="2" t="s">
        <v>1</v>
      </c>
    </row>
    <row r="4" customFormat="false" ht="24.75" hidden="false" customHeight="true" outlineLevel="0" collapsed="false">
      <c r="B4" s="3" t="s">
        <v>2</v>
      </c>
      <c r="C4" s="3" t="s">
        <v>3</v>
      </c>
      <c r="D4" s="4"/>
    </row>
    <row r="5" s="5" customFormat="true" ht="14.25" hidden="false" customHeight="true" outlineLevel="0" collapsed="false">
      <c r="B5" s="6" t="s">
        <v>4</v>
      </c>
      <c r="C5" s="7" t="s">
        <v>4</v>
      </c>
      <c r="D5" s="8"/>
    </row>
    <row r="6" s="5" customFormat="true" ht="14.25" hidden="false" customHeight="true" outlineLevel="0" collapsed="false">
      <c r="B6" s="9"/>
      <c r="C6" s="7" t="s">
        <v>5</v>
      </c>
      <c r="D6" s="8"/>
    </row>
    <row r="7" s="5" customFormat="true" ht="14.25" hidden="false" customHeight="true" outlineLevel="0" collapsed="false">
      <c r="B7" s="10" t="s">
        <v>6</v>
      </c>
      <c r="C7" s="7" t="s">
        <v>7</v>
      </c>
      <c r="D7" s="11"/>
    </row>
    <row r="8" s="5" customFormat="true" ht="14.25" hidden="false" customHeight="true" outlineLevel="0" collapsed="false">
      <c r="B8" s="12"/>
      <c r="C8" s="13" t="s">
        <v>8</v>
      </c>
      <c r="D8" s="14"/>
    </row>
    <row r="9" s="5" customFormat="true" ht="14.25" hidden="false" customHeight="true" outlineLevel="0" collapsed="false">
      <c r="B9" s="15"/>
      <c r="C9" s="16" t="s">
        <v>9</v>
      </c>
      <c r="D9" s="14"/>
    </row>
    <row r="10" s="5" customFormat="true" ht="14.25" hidden="false" customHeight="true" outlineLevel="0" collapsed="false">
      <c r="B10" s="9"/>
      <c r="C10" s="7" t="s">
        <v>10</v>
      </c>
      <c r="D10" s="14"/>
    </row>
    <row r="11" s="5" customFormat="true" ht="14.25" hidden="false" customHeight="true" outlineLevel="0" collapsed="false">
      <c r="B11" s="17" t="s">
        <v>11</v>
      </c>
      <c r="C11" s="18" t="s">
        <v>12</v>
      </c>
      <c r="D11" s="14"/>
    </row>
    <row r="12" s="5" customFormat="true" ht="14.25" hidden="false" customHeight="true" outlineLevel="0" collapsed="false">
      <c r="B12" s="19"/>
      <c r="C12" s="18" t="s">
        <v>13</v>
      </c>
      <c r="D12" s="14"/>
    </row>
    <row r="13" s="5" customFormat="true" ht="14.25" hidden="false" customHeight="true" outlineLevel="0" collapsed="false">
      <c r="B13" s="20" t="s">
        <v>14</v>
      </c>
      <c r="C13" s="21" t="s">
        <v>15</v>
      </c>
      <c r="D13" s="22"/>
    </row>
    <row r="14" s="5" customFormat="true" ht="14.25" hidden="false" customHeight="true" outlineLevel="0" collapsed="false">
      <c r="B14" s="19"/>
      <c r="C14" s="23" t="s">
        <v>16</v>
      </c>
      <c r="D14" s="14"/>
    </row>
    <row r="15" s="5" customFormat="true" ht="13.5" hidden="false" customHeight="false" outlineLevel="0" collapsed="false">
      <c r="B15" s="24"/>
      <c r="C15" s="25"/>
    </row>
    <row r="16" s="5" customFormat="true" ht="27" hidden="false" customHeight="true" outlineLevel="0" collapsed="false">
      <c r="B16" s="14"/>
      <c r="C16" s="14"/>
    </row>
    <row r="17" s="5" customFormat="true" ht="14.25" hidden="false" customHeight="true" outlineLevel="0" collapsed="false">
      <c r="B17" s="14"/>
      <c r="C17" s="14"/>
    </row>
    <row r="18" s="5" customFormat="true" ht="14.25" hidden="false" customHeight="true" outlineLevel="0" collapsed="false">
      <c r="B18" s="14"/>
      <c r="C18" s="26"/>
    </row>
    <row r="19" s="5" customFormat="true" ht="13.5" hidden="false" customHeight="false" outlineLevel="0" collapsed="false">
      <c r="B19" s="22"/>
      <c r="C19" s="27"/>
      <c r="D19" s="28"/>
    </row>
    <row r="20" s="5" customFormat="true" ht="13.5" hidden="false" customHeight="false" outlineLevel="0" collapsed="false">
      <c r="B20" s="14"/>
      <c r="C20" s="14"/>
      <c r="D20" s="28"/>
    </row>
    <row r="21" s="5" customFormat="true" ht="13.5" hidden="false" customHeight="false" outlineLevel="0" collapsed="false">
      <c r="D21" s="28"/>
    </row>
    <row r="22" s="5" customFormat="true" ht="13.5" hidden="false" customHeight="false" outlineLevel="0" collapsed="false">
      <c r="D22" s="28"/>
    </row>
    <row r="23" s="5" customFormat="true" ht="13.5" hidden="false" customHeight="false" outlineLevel="0" collapsed="false">
      <c r="D23" s="28"/>
    </row>
    <row r="24" s="5" customFormat="true" ht="13.5" hidden="false" customHeight="false" outlineLevel="0" collapsed="false">
      <c r="D24" s="28"/>
    </row>
    <row r="25" s="5" customFormat="true" ht="13.5" hidden="false" customHeight="false" outlineLevel="0" collapsed="false">
      <c r="B25" s="28"/>
      <c r="C25" s="28"/>
      <c r="D25" s="28"/>
    </row>
    <row r="26" s="5" customFormat="true" ht="13.5" hidden="false" customHeight="false" outlineLevel="0" collapsed="false">
      <c r="B26" s="28"/>
      <c r="C26" s="28"/>
      <c r="D26" s="28"/>
    </row>
    <row r="27" s="5" customFormat="true" ht="13.5" hidden="false" customHeight="false" outlineLevel="0" collapsed="false">
      <c r="B27" s="28"/>
      <c r="C27" s="28"/>
      <c r="D27" s="28"/>
    </row>
    <row r="28" s="5" customFormat="true" ht="13.5" hidden="false" customHeight="false" outlineLevel="0" collapsed="false">
      <c r="B28" s="28"/>
      <c r="C28" s="28"/>
      <c r="D28" s="28"/>
    </row>
    <row r="29" s="5" customFormat="true" ht="13.5" hidden="false" customHeight="false" outlineLevel="0" collapsed="false">
      <c r="B29" s="28"/>
      <c r="C29" s="28"/>
      <c r="D29" s="28"/>
    </row>
    <row r="30" s="5" customFormat="true" ht="13.5" hidden="false" customHeight="false" outlineLevel="0" collapsed="false">
      <c r="B30" s="28"/>
      <c r="C30" s="28"/>
      <c r="D30" s="28"/>
    </row>
    <row r="31" s="5" customFormat="true" ht="14.25" hidden="false" customHeight="true" outlineLevel="0" collapsed="false">
      <c r="B31" s="28"/>
      <c r="C31" s="28"/>
      <c r="D31" s="29"/>
    </row>
    <row r="32" s="5" customFormat="true" ht="14.25" hidden="false" customHeight="true" outlineLevel="0" collapsed="false">
      <c r="B32" s="28"/>
      <c r="C32" s="28"/>
      <c r="D32" s="29"/>
    </row>
    <row r="33" s="5" customFormat="true" ht="14.25" hidden="false" customHeight="true" outlineLevel="0" collapsed="false">
      <c r="B33" s="28"/>
      <c r="C33" s="28"/>
      <c r="D33" s="30"/>
    </row>
    <row r="34" s="5" customFormat="true" ht="14.25" hidden="false" customHeight="true" outlineLevel="0" collapsed="false">
      <c r="B34" s="28"/>
      <c r="C34" s="28"/>
      <c r="D34" s="30"/>
    </row>
    <row r="35" s="5" customFormat="true" ht="14.25" hidden="false" customHeight="true" outlineLevel="0" collapsed="false">
      <c r="B35" s="28"/>
      <c r="C35" s="28"/>
      <c r="D35" s="30"/>
    </row>
    <row r="36" s="5" customFormat="true" ht="14.25" hidden="false" customHeight="true" outlineLevel="0" collapsed="false">
      <c r="B36" s="28"/>
      <c r="C36" s="28"/>
      <c r="D36" s="30"/>
    </row>
    <row r="37" s="5" customFormat="true" ht="14.25" hidden="false" customHeight="true" outlineLevel="0" collapsed="false">
      <c r="B37" s="31"/>
      <c r="C37" s="29"/>
      <c r="D37" s="30"/>
    </row>
    <row r="38" s="5" customFormat="true" ht="14.25" hidden="false" customHeight="true" outlineLevel="0" collapsed="false">
      <c r="B38" s="31"/>
      <c r="C38" s="29"/>
      <c r="D38" s="29"/>
    </row>
    <row r="39" s="5" customFormat="true" ht="14.25" hidden="false" customHeight="true" outlineLevel="0" collapsed="false">
      <c r="B39" s="32"/>
      <c r="C39" s="30"/>
      <c r="D39" s="29"/>
    </row>
    <row r="40" s="5" customFormat="true" ht="14.25" hidden="false" customHeight="true" outlineLevel="0" collapsed="false">
      <c r="B40" s="33"/>
      <c r="C40" s="30"/>
      <c r="D40" s="29"/>
    </row>
    <row r="41" s="5" customFormat="true" ht="14.25" hidden="false" customHeight="true" outlineLevel="0" collapsed="false">
      <c r="B41" s="33"/>
      <c r="C41" s="30"/>
      <c r="D41" s="31"/>
    </row>
    <row r="42" s="5" customFormat="true" ht="14.25" hidden="false" customHeight="true" outlineLevel="0" collapsed="false">
      <c r="B42" s="31"/>
      <c r="C42" s="30"/>
      <c r="D42" s="29"/>
    </row>
    <row r="43" s="5" customFormat="true" ht="14.25" hidden="false" customHeight="true" outlineLevel="0" collapsed="false">
      <c r="B43" s="31"/>
      <c r="C43" s="30"/>
      <c r="D43" s="29"/>
    </row>
    <row r="44" s="5" customFormat="true" ht="13.5" hidden="false" customHeight="false" outlineLevel="0" collapsed="false">
      <c r="B44" s="31"/>
      <c r="C44" s="29"/>
      <c r="D44" s="29"/>
    </row>
    <row r="45" s="5" customFormat="true" ht="13.5" hidden="false" customHeight="false" outlineLevel="0" collapsed="false">
      <c r="B45" s="31"/>
      <c r="C45" s="29"/>
      <c r="D45" s="29"/>
    </row>
    <row r="46" s="5" customFormat="true" ht="13.5" hidden="false" customHeight="false" outlineLevel="0" collapsed="false">
      <c r="B46" s="31"/>
      <c r="C46" s="29"/>
      <c r="D46" s="29"/>
    </row>
    <row r="47" s="5" customFormat="true" ht="14.25" hidden="false" customHeight="true" outlineLevel="0" collapsed="false">
      <c r="B47" s="31"/>
      <c r="C47" s="31"/>
      <c r="D47" s="29"/>
    </row>
    <row r="48" s="5" customFormat="true" ht="13.5" hidden="false" customHeight="false" outlineLevel="0" collapsed="false">
      <c r="B48" s="31"/>
      <c r="C48" s="29"/>
      <c r="D48" s="29"/>
    </row>
    <row r="49" s="5" customFormat="true" ht="14.25" hidden="false" customHeight="true" outlineLevel="0" collapsed="false">
      <c r="B49" s="31"/>
      <c r="C49" s="29"/>
      <c r="D49" s="29"/>
    </row>
    <row r="50" s="5" customFormat="true" ht="14.25" hidden="false" customHeight="true" outlineLevel="0" collapsed="false">
      <c r="B50" s="31"/>
      <c r="C50" s="29"/>
      <c r="D50" s="29"/>
    </row>
    <row r="51" s="5" customFormat="true" ht="14.25" hidden="false" customHeight="true" outlineLevel="0" collapsed="false">
      <c r="B51" s="31"/>
      <c r="C51" s="29"/>
      <c r="D51" s="30"/>
    </row>
    <row r="52" s="5" customFormat="true" ht="14.25" hidden="false" customHeight="true" outlineLevel="0" collapsed="false">
      <c r="B52" s="31"/>
      <c r="C52" s="29"/>
      <c r="D52" s="30"/>
    </row>
    <row r="53" s="5" customFormat="true" ht="14.25" hidden="false" customHeight="true" outlineLevel="0" collapsed="false">
      <c r="B53" s="31"/>
      <c r="C53" s="29"/>
      <c r="D53" s="30"/>
    </row>
    <row r="54" customFormat="false" ht="13.5" hidden="false" customHeight="false" outlineLevel="0" collapsed="false">
      <c r="B54" s="31"/>
      <c r="C54" s="29"/>
      <c r="D54" s="34"/>
    </row>
    <row r="55" customFormat="false" ht="13.5" hidden="false" customHeight="false" outlineLevel="0" collapsed="false">
      <c r="B55" s="31"/>
      <c r="C55" s="29"/>
      <c r="D55" s="34"/>
    </row>
    <row r="56" customFormat="false" ht="13.5" hidden="false" customHeight="false" outlineLevel="0" collapsed="false">
      <c r="B56" s="31"/>
      <c r="C56" s="29"/>
      <c r="D56" s="34"/>
    </row>
    <row r="57" customFormat="false" ht="13.5" hidden="false" customHeight="false" outlineLevel="0" collapsed="false">
      <c r="B57" s="30"/>
      <c r="C57" s="30"/>
      <c r="D57" s="34"/>
    </row>
    <row r="58" customFormat="false" ht="13.5" hidden="false" customHeight="false" outlineLevel="0" collapsed="false">
      <c r="B58" s="30"/>
      <c r="C58" s="30"/>
      <c r="D58" s="34"/>
    </row>
    <row r="59" customFormat="false" ht="13.5" hidden="false" customHeight="false" outlineLevel="0" collapsed="false">
      <c r="B59" s="30"/>
      <c r="C59" s="30"/>
      <c r="D59" s="34"/>
    </row>
    <row r="60" customFormat="false" ht="13.5" hidden="false" customHeight="false" outlineLevel="0" collapsed="false">
      <c r="B60" s="34"/>
      <c r="C60" s="34"/>
      <c r="D60" s="34"/>
    </row>
    <row r="61" customFormat="false" ht="13.5" hidden="false" customHeight="false" outlineLevel="0" collapsed="false">
      <c r="B61" s="34"/>
      <c r="C61" s="34"/>
      <c r="D61" s="34"/>
    </row>
    <row r="62" customFormat="false" ht="13.5" hidden="false" customHeight="false" outlineLevel="0" collapsed="false">
      <c r="B62" s="34"/>
      <c r="C62" s="34"/>
      <c r="D62" s="34"/>
    </row>
    <row r="63" customFormat="false" ht="13.5" hidden="false" customHeight="false" outlineLevel="0" collapsed="false">
      <c r="B63" s="34"/>
      <c r="C63" s="34"/>
      <c r="D63" s="34"/>
    </row>
    <row r="64" customFormat="false" ht="13.5" hidden="false" customHeight="false" outlineLevel="0" collapsed="false">
      <c r="B64" s="34"/>
      <c r="C64" s="34"/>
      <c r="D64" s="34"/>
    </row>
    <row r="65" customFormat="false" ht="13.5" hidden="false" customHeight="false" outlineLevel="0" collapsed="false">
      <c r="B65" s="34"/>
      <c r="C65" s="34"/>
      <c r="D65" s="34"/>
    </row>
    <row r="66" customFormat="false" ht="13.5" hidden="false" customHeight="false" outlineLevel="0" collapsed="false">
      <c r="B66" s="34"/>
      <c r="C66" s="34"/>
      <c r="D66" s="34"/>
    </row>
    <row r="67" customFormat="false" ht="13.5" hidden="false" customHeight="false" outlineLevel="0" collapsed="false">
      <c r="B67" s="34"/>
      <c r="C67" s="34"/>
    </row>
    <row r="68" customFormat="false" ht="13.5" hidden="false" customHeight="false" outlineLevel="0" collapsed="false">
      <c r="B68" s="34"/>
      <c r="C68" s="34"/>
    </row>
    <row r="69" customFormat="false" ht="13.5" hidden="false" customHeight="false" outlineLevel="0" collapsed="false">
      <c r="B69" s="34"/>
      <c r="C69" s="34"/>
    </row>
    <row r="70" customFormat="false" ht="13.5" hidden="false" customHeight="false" outlineLevel="0" collapsed="false">
      <c r="B70" s="34"/>
      <c r="C70" s="34"/>
    </row>
    <row r="71" customFormat="false" ht="13.5" hidden="false" customHeight="false" outlineLevel="0" collapsed="false">
      <c r="B71" s="34"/>
      <c r="C71" s="34"/>
    </row>
    <row r="72" customFormat="false" ht="13.5" hidden="false" customHeight="false" outlineLevel="0" collapsed="false">
      <c r="B72" s="34"/>
      <c r="C72" s="34"/>
    </row>
    <row r="74" customFormat="false" ht="13.5" hidden="false" customHeight="false" outlineLevel="0" collapsed="false">
      <c r="D74" s="35"/>
      <c r="E74" s="35"/>
    </row>
    <row r="80" customFormat="false" ht="13.5" hidden="false" customHeight="false" outlineLevel="0" collapsed="false">
      <c r="C80" s="35"/>
    </row>
  </sheetData>
  <mergeCells count="1">
    <mergeCell ref="B2:C2"/>
  </mergeCells>
  <printOptions headings="false" gridLines="false" gridLinesSet="true" horizontalCentered="true" verticalCentered="true"/>
  <pageMargins left="0.905555555555556" right="0.511805555555556" top="0.157638888888889" bottom="0.157638888888889"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0"/>
  <sheetViews>
    <sheetView showFormulas="false" showGridLines="true" showRowColHeaders="true" showZeros="true" rightToLeft="false" tabSelected="false" showOutlineSymbols="true" defaultGridColor="true" view="normal" topLeftCell="A1303" colorId="64" zoomScale="95" zoomScaleNormal="95" zoomScalePageLayoutView="100" workbookViewId="0">
      <selection pane="topLeft" activeCell="G892" activeCellId="0" sqref="G892"/>
    </sheetView>
  </sheetViews>
  <sheetFormatPr defaultColWidth="8.9921875" defaultRowHeight="13.5" zeroHeight="false" outlineLevelRow="0" outlineLevelCol="0"/>
  <cols>
    <col collapsed="false" customWidth="true" hidden="false" outlineLevel="0" max="1" min="1" style="36" width="10.74"/>
    <col collapsed="false" customWidth="true" hidden="false" outlineLevel="0" max="2" min="2" style="37" width="10.37"/>
    <col collapsed="false" customWidth="true" hidden="false" outlineLevel="0" max="3" min="3" style="37" width="12.86"/>
    <col collapsed="false" customWidth="true" hidden="false" outlineLevel="0" max="4" min="4" style="38" width="4.62"/>
    <col collapsed="false" customWidth="true" hidden="false" outlineLevel="0" max="5" min="5" style="37" width="14.37"/>
    <col collapsed="false" customWidth="true" hidden="false" outlineLevel="0" max="6" min="6" style="39" width="48.49"/>
    <col collapsed="false" customWidth="false" hidden="false" outlineLevel="0" max="231" min="7" style="40" width="8.99"/>
    <col collapsed="false" customWidth="true" hidden="false" outlineLevel="0" max="232" min="232" style="40" width="12.62"/>
    <col collapsed="false" customWidth="true" hidden="false" outlineLevel="0" max="233" min="233" style="40" width="13.12"/>
    <col collapsed="false" customWidth="true" hidden="false" outlineLevel="0" max="234" min="234" style="40" width="14.62"/>
    <col collapsed="false" customWidth="true" hidden="false" outlineLevel="0" max="235" min="235" style="40" width="4.62"/>
    <col collapsed="false" customWidth="true" hidden="false" outlineLevel="0" max="236" min="236" style="40" width="23.62"/>
    <col collapsed="false" customWidth="true" hidden="false" outlineLevel="0" max="237" min="237" style="40" width="55.62"/>
    <col collapsed="false" customWidth="false" hidden="false" outlineLevel="0" max="257" min="238" style="40" width="8.99"/>
  </cols>
  <sheetData>
    <row r="1" customFormat="false" ht="13.5" hidden="false" customHeight="false" outlineLevel="0" collapsed="false">
      <c r="A1" s="41" t="s">
        <v>1</v>
      </c>
    </row>
    <row r="2" s="45" customFormat="true" ht="28.5" hidden="false" customHeight="false" outlineLevel="0" collapsed="false">
      <c r="A2" s="42" t="s">
        <v>2</v>
      </c>
      <c r="B2" s="42" t="s">
        <v>3</v>
      </c>
      <c r="C2" s="42" t="s">
        <v>17</v>
      </c>
      <c r="D2" s="43" t="s">
        <v>18</v>
      </c>
      <c r="E2" s="44" t="s">
        <v>19</v>
      </c>
      <c r="F2" s="44" t="s">
        <v>20</v>
      </c>
    </row>
    <row r="3" s="51" customFormat="true" ht="27" hidden="false" customHeight="true" outlineLevel="0" collapsed="false">
      <c r="A3" s="46" t="s">
        <v>4</v>
      </c>
      <c r="B3" s="47" t="s">
        <v>4</v>
      </c>
      <c r="C3" s="47" t="s">
        <v>21</v>
      </c>
      <c r="D3" s="48" t="s">
        <v>22</v>
      </c>
      <c r="E3" s="49" t="s">
        <v>23</v>
      </c>
      <c r="F3" s="50" t="s">
        <v>24</v>
      </c>
    </row>
    <row r="4" s="51" customFormat="true" ht="27" hidden="false" customHeight="true" outlineLevel="0" collapsed="false">
      <c r="A4" s="52"/>
      <c r="B4" s="53"/>
      <c r="C4" s="53"/>
      <c r="D4" s="52"/>
      <c r="E4" s="54"/>
      <c r="F4" s="55" t="s">
        <v>25</v>
      </c>
    </row>
    <row r="5" s="51" customFormat="true" ht="27" hidden="false" customHeight="true" outlineLevel="0" collapsed="false">
      <c r="A5" s="52"/>
      <c r="B5" s="53"/>
      <c r="C5" s="53"/>
      <c r="D5" s="52"/>
      <c r="E5" s="54"/>
      <c r="F5" s="55" t="s">
        <v>26</v>
      </c>
    </row>
    <row r="6" s="51" customFormat="true" ht="27" hidden="false" customHeight="true" outlineLevel="0" collapsed="false">
      <c r="A6" s="52"/>
      <c r="B6" s="53"/>
      <c r="C6" s="53"/>
      <c r="D6" s="52"/>
      <c r="E6" s="54"/>
      <c r="F6" s="55" t="s">
        <v>27</v>
      </c>
    </row>
    <row r="7" s="51" customFormat="true" ht="27" hidden="false" customHeight="true" outlineLevel="0" collapsed="false">
      <c r="A7" s="52"/>
      <c r="B7" s="53"/>
      <c r="C7" s="53"/>
      <c r="D7" s="52"/>
      <c r="E7" s="54"/>
      <c r="F7" s="56" t="s">
        <v>28</v>
      </c>
    </row>
    <row r="8" s="51" customFormat="true" ht="27" hidden="false" customHeight="true" outlineLevel="0" collapsed="false">
      <c r="A8" s="52"/>
      <c r="B8" s="53"/>
      <c r="C8" s="53"/>
      <c r="D8" s="52"/>
      <c r="E8" s="54"/>
      <c r="F8" s="55" t="s">
        <v>29</v>
      </c>
    </row>
    <row r="9" s="51" customFormat="true" ht="27" hidden="false" customHeight="true" outlineLevel="0" collapsed="false">
      <c r="A9" s="52"/>
      <c r="B9" s="53"/>
      <c r="C9" s="53"/>
      <c r="D9" s="52"/>
      <c r="E9" s="54"/>
      <c r="F9" s="55" t="s">
        <v>30</v>
      </c>
    </row>
    <row r="10" s="51" customFormat="true" ht="27" hidden="false" customHeight="true" outlineLevel="0" collapsed="false">
      <c r="A10" s="52"/>
      <c r="B10" s="53"/>
      <c r="C10" s="53"/>
      <c r="D10" s="52"/>
      <c r="E10" s="54"/>
      <c r="F10" s="55" t="s">
        <v>31</v>
      </c>
    </row>
    <row r="11" s="51" customFormat="true" ht="27" hidden="false" customHeight="true" outlineLevel="0" collapsed="false">
      <c r="A11" s="52"/>
      <c r="B11" s="53"/>
      <c r="C11" s="53"/>
      <c r="D11" s="52"/>
      <c r="E11" s="54"/>
      <c r="F11" s="56" t="s">
        <v>32</v>
      </c>
    </row>
    <row r="12" s="51" customFormat="true" ht="27" hidden="false" customHeight="true" outlineLevel="0" collapsed="false">
      <c r="A12" s="52"/>
      <c r="B12" s="53"/>
      <c r="C12" s="53"/>
      <c r="D12" s="52"/>
      <c r="E12" s="54"/>
      <c r="F12" s="55" t="s">
        <v>33</v>
      </c>
    </row>
    <row r="13" s="51" customFormat="true" ht="27" hidden="false" customHeight="true" outlineLevel="0" collapsed="false">
      <c r="A13" s="52"/>
      <c r="B13" s="53"/>
      <c r="C13" s="53"/>
      <c r="D13" s="52"/>
      <c r="E13" s="54"/>
      <c r="F13" s="55" t="s">
        <v>34</v>
      </c>
    </row>
    <row r="14" s="51" customFormat="true" ht="27" hidden="false" customHeight="true" outlineLevel="0" collapsed="false">
      <c r="A14" s="57"/>
      <c r="B14" s="53"/>
      <c r="C14" s="58"/>
      <c r="D14" s="57"/>
      <c r="E14" s="59" t="s">
        <v>35</v>
      </c>
      <c r="F14" s="56" t="s">
        <v>36</v>
      </c>
    </row>
    <row r="15" s="51" customFormat="true" ht="27" hidden="false" customHeight="true" outlineLevel="0" collapsed="false">
      <c r="A15" s="52"/>
      <c r="B15" s="53"/>
      <c r="C15" s="53"/>
      <c r="D15" s="52"/>
      <c r="E15" s="54"/>
      <c r="F15" s="55" t="s">
        <v>37</v>
      </c>
    </row>
    <row r="16" s="51" customFormat="true" ht="27" hidden="false" customHeight="true" outlineLevel="0" collapsed="false">
      <c r="A16" s="52"/>
      <c r="B16" s="53"/>
      <c r="C16" s="53"/>
      <c r="D16" s="52"/>
      <c r="E16" s="54"/>
      <c r="F16" s="55" t="s">
        <v>38</v>
      </c>
    </row>
    <row r="17" s="51" customFormat="true" ht="27" hidden="false" customHeight="true" outlineLevel="0" collapsed="false">
      <c r="A17" s="57"/>
      <c r="B17" s="53"/>
      <c r="C17" s="58"/>
      <c r="D17" s="57"/>
      <c r="E17" s="60"/>
      <c r="F17" s="55" t="s">
        <v>39</v>
      </c>
    </row>
    <row r="18" s="51" customFormat="true" ht="27" hidden="false" customHeight="true" outlineLevel="0" collapsed="false">
      <c r="A18" s="57"/>
      <c r="B18" s="53"/>
      <c r="C18" s="58"/>
      <c r="D18" s="57"/>
      <c r="E18" s="60"/>
      <c r="F18" s="50" t="s">
        <v>40</v>
      </c>
    </row>
    <row r="19" s="61" customFormat="true" ht="27" hidden="false" customHeight="true" outlineLevel="0" collapsed="false">
      <c r="A19" s="57"/>
      <c r="B19" s="53"/>
      <c r="C19" s="58"/>
      <c r="D19" s="57"/>
      <c r="E19" s="60"/>
      <c r="F19" s="55" t="s">
        <v>41</v>
      </c>
    </row>
    <row r="20" s="61" customFormat="true" ht="27" hidden="false" customHeight="true" outlineLevel="0" collapsed="false">
      <c r="A20" s="57"/>
      <c r="B20" s="53"/>
      <c r="C20" s="58"/>
      <c r="D20" s="57"/>
      <c r="E20" s="60"/>
      <c r="F20" s="55" t="s">
        <v>42</v>
      </c>
    </row>
    <row r="21" s="61" customFormat="true" ht="27" hidden="false" customHeight="true" outlineLevel="0" collapsed="false">
      <c r="A21" s="52"/>
      <c r="B21" s="53"/>
      <c r="C21" s="53"/>
      <c r="D21" s="52"/>
      <c r="E21" s="54"/>
      <c r="F21" s="55" t="s">
        <v>43</v>
      </c>
    </row>
    <row r="22" s="51" customFormat="true" ht="27" hidden="false" customHeight="true" outlineLevel="0" collapsed="false">
      <c r="A22" s="57"/>
      <c r="B22" s="53"/>
      <c r="C22" s="58"/>
      <c r="D22" s="57"/>
      <c r="E22" s="60"/>
      <c r="F22" s="50" t="s">
        <v>44</v>
      </c>
    </row>
    <row r="23" s="51" customFormat="true" ht="27" hidden="false" customHeight="true" outlineLevel="0" collapsed="false">
      <c r="A23" s="57"/>
      <c r="B23" s="53"/>
      <c r="C23" s="58"/>
      <c r="D23" s="57"/>
      <c r="E23" s="60"/>
      <c r="F23" s="55" t="s">
        <v>45</v>
      </c>
    </row>
    <row r="24" s="51" customFormat="true" ht="27" hidden="false" customHeight="true" outlineLevel="0" collapsed="false">
      <c r="A24" s="57"/>
      <c r="B24" s="53"/>
      <c r="C24" s="58"/>
      <c r="D24" s="57"/>
      <c r="E24" s="60"/>
      <c r="F24" s="55" t="s">
        <v>46</v>
      </c>
    </row>
    <row r="25" s="51" customFormat="true" ht="27" hidden="false" customHeight="true" outlineLevel="0" collapsed="false">
      <c r="A25" s="57"/>
      <c r="B25" s="53"/>
      <c r="C25" s="58"/>
      <c r="D25" s="57"/>
      <c r="E25" s="60"/>
      <c r="F25" s="50" t="s">
        <v>47</v>
      </c>
    </row>
    <row r="26" s="51" customFormat="true" ht="27" hidden="false" customHeight="true" outlineLevel="0" collapsed="false">
      <c r="A26" s="52"/>
      <c r="B26" s="53"/>
      <c r="C26" s="47" t="s">
        <v>48</v>
      </c>
      <c r="D26" s="48" t="s">
        <v>49</v>
      </c>
      <c r="E26" s="49" t="s">
        <v>50</v>
      </c>
      <c r="F26" s="56" t="s">
        <v>51</v>
      </c>
    </row>
    <row r="27" s="51" customFormat="true" ht="27" hidden="false" customHeight="true" outlineLevel="0" collapsed="false">
      <c r="A27" s="52"/>
      <c r="B27" s="53"/>
      <c r="C27" s="62"/>
      <c r="D27" s="52"/>
      <c r="E27" s="54"/>
      <c r="F27" s="55" t="s">
        <v>52</v>
      </c>
    </row>
    <row r="28" s="51" customFormat="true" ht="27" hidden="false" customHeight="true" outlineLevel="0" collapsed="false">
      <c r="A28" s="57"/>
      <c r="B28" s="53"/>
      <c r="C28" s="58"/>
      <c r="D28" s="52"/>
      <c r="E28" s="54"/>
      <c r="F28" s="55" t="s">
        <v>53</v>
      </c>
    </row>
    <row r="29" s="36" customFormat="true" ht="27" hidden="false" customHeight="true" outlineLevel="0" collapsed="false">
      <c r="A29" s="52"/>
      <c r="B29" s="53"/>
      <c r="C29" s="62"/>
      <c r="D29" s="52"/>
      <c r="E29" s="54"/>
      <c r="F29" s="56" t="s">
        <v>54</v>
      </c>
    </row>
    <row r="30" s="36" customFormat="true" ht="27" hidden="false" customHeight="true" outlineLevel="0" collapsed="false">
      <c r="A30" s="57"/>
      <c r="B30" s="53"/>
      <c r="C30" s="58"/>
      <c r="D30" s="52"/>
      <c r="E30" s="54"/>
      <c r="F30" s="55" t="s">
        <v>55</v>
      </c>
    </row>
    <row r="31" s="36" customFormat="true" ht="27" hidden="false" customHeight="true" outlineLevel="0" collapsed="false">
      <c r="A31" s="57"/>
      <c r="B31" s="53"/>
      <c r="C31" s="58"/>
      <c r="D31" s="52"/>
      <c r="E31" s="54"/>
      <c r="F31" s="55" t="s">
        <v>56</v>
      </c>
    </row>
    <row r="32" s="36" customFormat="true" ht="27" hidden="false" customHeight="true" outlineLevel="0" collapsed="false">
      <c r="A32" s="57"/>
      <c r="B32" s="53"/>
      <c r="C32" s="62"/>
      <c r="D32" s="52"/>
      <c r="E32" s="49" t="s">
        <v>57</v>
      </c>
      <c r="F32" s="50" t="s">
        <v>58</v>
      </c>
    </row>
    <row r="33" s="36" customFormat="true" ht="27" hidden="false" customHeight="true" outlineLevel="0" collapsed="false">
      <c r="A33" s="57"/>
      <c r="B33" s="53"/>
      <c r="C33" s="58"/>
      <c r="D33" s="57"/>
      <c r="E33" s="60"/>
      <c r="F33" s="55" t="s">
        <v>59</v>
      </c>
    </row>
    <row r="34" s="36" customFormat="true" ht="27" hidden="false" customHeight="true" outlineLevel="0" collapsed="false">
      <c r="A34" s="57"/>
      <c r="B34" s="53"/>
      <c r="C34" s="58"/>
      <c r="D34" s="57"/>
      <c r="E34" s="60"/>
      <c r="F34" s="55" t="s">
        <v>60</v>
      </c>
    </row>
    <row r="35" s="36" customFormat="true" ht="27" hidden="false" customHeight="true" outlineLevel="0" collapsed="false">
      <c r="A35" s="57"/>
      <c r="B35" s="53"/>
      <c r="C35" s="58"/>
      <c r="D35" s="52"/>
      <c r="E35" s="54"/>
      <c r="F35" s="55" t="s">
        <v>61</v>
      </c>
    </row>
    <row r="36" s="61" customFormat="true" ht="27" hidden="false" customHeight="true" outlineLevel="0" collapsed="false">
      <c r="A36" s="57"/>
      <c r="B36" s="53"/>
      <c r="C36" s="58"/>
      <c r="D36" s="52"/>
      <c r="E36" s="60"/>
      <c r="F36" s="56" t="s">
        <v>62</v>
      </c>
    </row>
    <row r="37" s="61" customFormat="true" ht="27" hidden="false" customHeight="true" outlineLevel="0" collapsed="false">
      <c r="A37" s="57"/>
      <c r="B37" s="53"/>
      <c r="C37" s="58"/>
      <c r="D37" s="57"/>
      <c r="E37" s="60"/>
      <c r="F37" s="55" t="s">
        <v>63</v>
      </c>
    </row>
    <row r="38" s="61" customFormat="true" ht="27" hidden="false" customHeight="true" outlineLevel="0" collapsed="false">
      <c r="A38" s="57"/>
      <c r="B38" s="53"/>
      <c r="C38" s="58"/>
      <c r="D38" s="57"/>
      <c r="E38" s="60"/>
      <c r="F38" s="55" t="s">
        <v>64</v>
      </c>
    </row>
    <row r="39" s="61" customFormat="true" ht="27" hidden="false" customHeight="true" outlineLevel="0" collapsed="false">
      <c r="A39" s="57"/>
      <c r="B39" s="53"/>
      <c r="C39" s="58"/>
      <c r="D39" s="57"/>
      <c r="E39" s="60"/>
      <c r="F39" s="55" t="s">
        <v>65</v>
      </c>
    </row>
    <row r="40" s="61" customFormat="true" ht="27" hidden="false" customHeight="true" outlineLevel="0" collapsed="false">
      <c r="A40" s="57"/>
      <c r="B40" s="53"/>
      <c r="C40" s="58"/>
      <c r="D40" s="52"/>
      <c r="E40" s="59" t="s">
        <v>66</v>
      </c>
      <c r="F40" s="56" t="s">
        <v>67</v>
      </c>
    </row>
    <row r="41" s="61" customFormat="true" ht="27" hidden="false" customHeight="true" outlineLevel="0" collapsed="false">
      <c r="A41" s="57"/>
      <c r="B41" s="53"/>
      <c r="C41" s="58"/>
      <c r="D41" s="57"/>
      <c r="E41" s="60"/>
      <c r="F41" s="55" t="s">
        <v>68</v>
      </c>
    </row>
    <row r="42" s="61" customFormat="true" ht="27" hidden="false" customHeight="true" outlineLevel="0" collapsed="false">
      <c r="A42" s="57"/>
      <c r="B42" s="53"/>
      <c r="C42" s="58"/>
      <c r="D42" s="57"/>
      <c r="E42" s="60"/>
      <c r="F42" s="55" t="s">
        <v>69</v>
      </c>
    </row>
    <row r="43" s="61" customFormat="true" ht="27" hidden="false" customHeight="true" outlineLevel="0" collapsed="false">
      <c r="A43" s="57"/>
      <c r="B43" s="53"/>
      <c r="C43" s="58"/>
      <c r="D43" s="57"/>
      <c r="E43" s="60"/>
      <c r="F43" s="55" t="s">
        <v>70</v>
      </c>
    </row>
    <row r="44" s="61" customFormat="true" ht="27" hidden="false" customHeight="true" outlineLevel="0" collapsed="false">
      <c r="A44" s="57"/>
      <c r="B44" s="53"/>
      <c r="C44" s="58"/>
      <c r="D44" s="57"/>
      <c r="E44" s="60"/>
      <c r="F44" s="55" t="s">
        <v>71</v>
      </c>
    </row>
    <row r="45" s="61" customFormat="true" ht="27" hidden="false" customHeight="true" outlineLevel="0" collapsed="false">
      <c r="A45" s="57"/>
      <c r="B45" s="53"/>
      <c r="C45" s="58"/>
      <c r="D45" s="52"/>
      <c r="E45" s="54"/>
      <c r="F45" s="56" t="s">
        <v>72</v>
      </c>
    </row>
    <row r="46" s="61" customFormat="true" ht="27" hidden="false" customHeight="true" outlineLevel="0" collapsed="false">
      <c r="A46" s="57"/>
      <c r="B46" s="53"/>
      <c r="C46" s="58"/>
      <c r="D46" s="52"/>
      <c r="E46" s="54"/>
      <c r="F46" s="63" t="s">
        <v>73</v>
      </c>
    </row>
    <row r="47" s="61" customFormat="true" ht="27" hidden="false" customHeight="true" outlineLevel="0" collapsed="false">
      <c r="A47" s="57"/>
      <c r="B47" s="53"/>
      <c r="C47" s="58"/>
      <c r="D47" s="52"/>
      <c r="E47" s="54"/>
      <c r="F47" s="63" t="s">
        <v>74</v>
      </c>
    </row>
    <row r="48" s="61" customFormat="true" ht="27" hidden="false" customHeight="true" outlineLevel="0" collapsed="false">
      <c r="A48" s="57"/>
      <c r="B48" s="53"/>
      <c r="C48" s="58"/>
      <c r="D48" s="57"/>
      <c r="E48" s="60"/>
      <c r="F48" s="63" t="s">
        <v>75</v>
      </c>
    </row>
    <row r="49" s="61" customFormat="true" ht="27" hidden="false" customHeight="true" outlineLevel="0" collapsed="false">
      <c r="A49" s="57"/>
      <c r="B49" s="53"/>
      <c r="C49" s="58"/>
      <c r="D49" s="52"/>
      <c r="E49" s="54"/>
      <c r="F49" s="56" t="s">
        <v>76</v>
      </c>
    </row>
    <row r="50" s="61" customFormat="true" ht="27" hidden="false" customHeight="true" outlineLevel="0" collapsed="false">
      <c r="A50" s="57"/>
      <c r="B50" s="53"/>
      <c r="C50" s="58"/>
      <c r="D50" s="52"/>
      <c r="E50" s="54"/>
      <c r="F50" s="55" t="s">
        <v>77</v>
      </c>
    </row>
    <row r="51" s="61" customFormat="true" ht="27" hidden="false" customHeight="true" outlineLevel="0" collapsed="false">
      <c r="A51" s="57"/>
      <c r="B51" s="53"/>
      <c r="C51" s="58"/>
      <c r="D51" s="52"/>
      <c r="E51" s="54"/>
      <c r="F51" s="55" t="s">
        <v>78</v>
      </c>
    </row>
    <row r="52" s="61" customFormat="true" ht="27" hidden="false" customHeight="true" outlineLevel="0" collapsed="false">
      <c r="A52" s="57"/>
      <c r="B52" s="53"/>
      <c r="C52" s="58"/>
      <c r="D52" s="57"/>
      <c r="E52" s="60"/>
      <c r="F52" s="55" t="s">
        <v>79</v>
      </c>
    </row>
    <row r="53" s="61" customFormat="true" ht="27" hidden="false" customHeight="true" outlineLevel="0" collapsed="false">
      <c r="A53" s="52"/>
      <c r="B53" s="53"/>
      <c r="C53" s="62"/>
      <c r="D53" s="52"/>
      <c r="E53" s="49" t="s">
        <v>80</v>
      </c>
      <c r="F53" s="56" t="s">
        <v>81</v>
      </c>
    </row>
    <row r="54" s="61" customFormat="true" ht="27" hidden="false" customHeight="true" outlineLevel="0" collapsed="false">
      <c r="A54" s="52"/>
      <c r="B54" s="53"/>
      <c r="C54" s="62"/>
      <c r="D54" s="52"/>
      <c r="E54" s="54"/>
      <c r="F54" s="55" t="s">
        <v>82</v>
      </c>
    </row>
    <row r="55" s="61" customFormat="true" ht="27" hidden="false" customHeight="true" outlineLevel="0" collapsed="false">
      <c r="A55" s="52"/>
      <c r="B55" s="53"/>
      <c r="C55" s="62"/>
      <c r="D55" s="52"/>
      <c r="E55" s="54"/>
      <c r="F55" s="55" t="s">
        <v>83</v>
      </c>
    </row>
    <row r="56" s="61" customFormat="true" ht="27" hidden="false" customHeight="true" outlineLevel="0" collapsed="false">
      <c r="A56" s="52"/>
      <c r="B56" s="53"/>
      <c r="C56" s="62"/>
      <c r="D56" s="52"/>
      <c r="E56" s="54"/>
      <c r="F56" s="56" t="s">
        <v>84</v>
      </c>
    </row>
    <row r="57" s="61" customFormat="true" ht="27" hidden="false" customHeight="true" outlineLevel="0" collapsed="false">
      <c r="A57" s="52"/>
      <c r="B57" s="53"/>
      <c r="C57" s="62"/>
      <c r="D57" s="52"/>
      <c r="E57" s="54"/>
      <c r="F57" s="55" t="s">
        <v>85</v>
      </c>
    </row>
    <row r="58" s="61" customFormat="true" ht="27" hidden="false" customHeight="true" outlineLevel="0" collapsed="false">
      <c r="A58" s="52"/>
      <c r="B58" s="53"/>
      <c r="C58" s="62"/>
      <c r="D58" s="52"/>
      <c r="E58" s="54"/>
      <c r="F58" s="55" t="s">
        <v>86</v>
      </c>
    </row>
    <row r="59" s="61" customFormat="true" ht="27" hidden="false" customHeight="true" outlineLevel="0" collapsed="false">
      <c r="A59" s="52"/>
      <c r="B59" s="53"/>
      <c r="C59" s="62"/>
      <c r="D59" s="52"/>
      <c r="E59" s="54"/>
      <c r="F59" s="55" t="s">
        <v>87</v>
      </c>
    </row>
    <row r="60" s="61" customFormat="true" ht="27" hidden="false" customHeight="true" outlineLevel="0" collapsed="false">
      <c r="A60" s="52"/>
      <c r="B60" s="53"/>
      <c r="C60" s="62"/>
      <c r="D60" s="52"/>
      <c r="E60" s="54"/>
      <c r="F60" s="56" t="s">
        <v>88</v>
      </c>
    </row>
    <row r="61" s="61" customFormat="true" ht="27" hidden="false" customHeight="true" outlineLevel="0" collapsed="false">
      <c r="A61" s="52"/>
      <c r="B61" s="53"/>
      <c r="C61" s="62"/>
      <c r="D61" s="52"/>
      <c r="E61" s="54"/>
      <c r="F61" s="55" t="s">
        <v>89</v>
      </c>
    </row>
    <row r="62" s="61" customFormat="true" ht="27" hidden="false" customHeight="true" outlineLevel="0" collapsed="false">
      <c r="A62" s="57"/>
      <c r="B62" s="53"/>
      <c r="C62" s="58"/>
      <c r="D62" s="52"/>
      <c r="E62" s="54"/>
      <c r="F62" s="55" t="s">
        <v>90</v>
      </c>
    </row>
    <row r="63" s="61" customFormat="true" ht="27" hidden="false" customHeight="true" outlineLevel="0" collapsed="false">
      <c r="A63" s="52"/>
      <c r="B63" s="53"/>
      <c r="C63" s="62"/>
      <c r="D63" s="52"/>
      <c r="E63" s="54"/>
      <c r="F63" s="55" t="s">
        <v>91</v>
      </c>
    </row>
    <row r="64" s="61" customFormat="true" ht="27" hidden="false" customHeight="true" outlineLevel="0" collapsed="false">
      <c r="A64" s="52"/>
      <c r="B64" s="53"/>
      <c r="C64" s="62"/>
      <c r="D64" s="52"/>
      <c r="E64" s="49" t="s">
        <v>92</v>
      </c>
      <c r="F64" s="56" t="s">
        <v>93</v>
      </c>
    </row>
    <row r="65" s="61" customFormat="true" ht="27" hidden="false" customHeight="true" outlineLevel="0" collapsed="false">
      <c r="A65" s="52"/>
      <c r="B65" s="53"/>
      <c r="C65" s="62"/>
      <c r="D65" s="52"/>
      <c r="E65" s="54"/>
      <c r="F65" s="55" t="s">
        <v>94</v>
      </c>
    </row>
    <row r="66" s="61" customFormat="true" ht="27" hidden="false" customHeight="true" outlineLevel="0" collapsed="false">
      <c r="A66" s="52"/>
      <c r="B66" s="53"/>
      <c r="C66" s="62"/>
      <c r="D66" s="52"/>
      <c r="E66" s="54"/>
      <c r="F66" s="55" t="s">
        <v>95</v>
      </c>
    </row>
    <row r="67" s="61" customFormat="true" ht="27" hidden="false" customHeight="true" outlineLevel="0" collapsed="false">
      <c r="A67" s="57"/>
      <c r="B67" s="52"/>
      <c r="C67" s="54"/>
      <c r="D67" s="52"/>
      <c r="E67" s="54"/>
      <c r="F67" s="56" t="s">
        <v>96</v>
      </c>
    </row>
    <row r="68" s="61" customFormat="true" ht="27" hidden="false" customHeight="true" outlineLevel="0" collapsed="false">
      <c r="A68" s="57"/>
      <c r="B68" s="52"/>
      <c r="C68" s="54"/>
      <c r="D68" s="52"/>
      <c r="E68" s="54"/>
      <c r="F68" s="55" t="s">
        <v>97</v>
      </c>
    </row>
    <row r="69" s="61" customFormat="true" ht="27" hidden="false" customHeight="true" outlineLevel="0" collapsed="false">
      <c r="A69" s="57"/>
      <c r="B69" s="53"/>
      <c r="C69" s="58"/>
      <c r="D69" s="52"/>
      <c r="E69" s="54"/>
      <c r="F69" s="55" t="s">
        <v>98</v>
      </c>
    </row>
    <row r="70" s="61" customFormat="true" ht="27" hidden="false" customHeight="true" outlineLevel="0" collapsed="false">
      <c r="A70" s="57"/>
      <c r="B70" s="53"/>
      <c r="C70" s="64" t="s">
        <v>99</v>
      </c>
      <c r="D70" s="48" t="s">
        <v>49</v>
      </c>
      <c r="E70" s="49" t="s">
        <v>100</v>
      </c>
      <c r="F70" s="56" t="s">
        <v>101</v>
      </c>
    </row>
    <row r="71" s="61" customFormat="true" ht="27" hidden="false" customHeight="true" outlineLevel="0" collapsed="false">
      <c r="A71" s="57"/>
      <c r="B71" s="53"/>
      <c r="C71" s="58"/>
      <c r="D71" s="52"/>
      <c r="E71" s="54"/>
      <c r="F71" s="55" t="s">
        <v>102</v>
      </c>
    </row>
    <row r="72" s="61" customFormat="true" ht="27" hidden="false" customHeight="true" outlineLevel="0" collapsed="false">
      <c r="A72" s="57"/>
      <c r="B72" s="53"/>
      <c r="C72" s="58"/>
      <c r="D72" s="52"/>
      <c r="E72" s="54"/>
      <c r="F72" s="55" t="s">
        <v>103</v>
      </c>
    </row>
    <row r="73" s="61" customFormat="true" ht="27" hidden="false" customHeight="true" outlineLevel="0" collapsed="false">
      <c r="A73" s="57"/>
      <c r="B73" s="53"/>
      <c r="C73" s="58"/>
      <c r="D73" s="52"/>
      <c r="E73" s="54"/>
      <c r="F73" s="55" t="s">
        <v>104</v>
      </c>
    </row>
    <row r="74" s="61" customFormat="true" ht="27" hidden="false" customHeight="true" outlineLevel="0" collapsed="false">
      <c r="A74" s="57"/>
      <c r="B74" s="53"/>
      <c r="C74" s="58"/>
      <c r="D74" s="52"/>
      <c r="E74" s="54"/>
      <c r="F74" s="55" t="s">
        <v>105</v>
      </c>
    </row>
    <row r="75" s="61" customFormat="true" ht="27" hidden="false" customHeight="true" outlineLevel="0" collapsed="false">
      <c r="A75" s="57"/>
      <c r="B75" s="53"/>
      <c r="C75" s="58"/>
      <c r="D75" s="52"/>
      <c r="E75" s="54"/>
      <c r="F75" s="55" t="s">
        <v>106</v>
      </c>
    </row>
    <row r="76" s="61" customFormat="true" ht="27" hidden="false" customHeight="true" outlineLevel="0" collapsed="false">
      <c r="A76" s="57"/>
      <c r="B76" s="53"/>
      <c r="C76" s="58"/>
      <c r="D76" s="52"/>
      <c r="E76" s="54"/>
      <c r="F76" s="55" t="s">
        <v>107</v>
      </c>
    </row>
    <row r="77" s="61" customFormat="true" ht="27" hidden="false" customHeight="true" outlineLevel="0" collapsed="false">
      <c r="A77" s="57"/>
      <c r="B77" s="53"/>
      <c r="C77" s="58"/>
      <c r="D77" s="52"/>
      <c r="E77" s="54"/>
      <c r="F77" s="55" t="s">
        <v>108</v>
      </c>
    </row>
    <row r="78" s="61" customFormat="true" ht="27" hidden="false" customHeight="true" outlineLevel="0" collapsed="false">
      <c r="A78" s="57"/>
      <c r="B78" s="53"/>
      <c r="C78" s="58"/>
      <c r="D78" s="52"/>
      <c r="E78" s="54"/>
      <c r="F78" s="56" t="s">
        <v>109</v>
      </c>
    </row>
    <row r="79" s="61" customFormat="true" ht="27" hidden="false" customHeight="true" outlineLevel="0" collapsed="false">
      <c r="A79" s="57"/>
      <c r="B79" s="53"/>
      <c r="C79" s="58"/>
      <c r="D79" s="52"/>
      <c r="E79" s="54"/>
      <c r="F79" s="55" t="s">
        <v>110</v>
      </c>
    </row>
    <row r="80" s="61" customFormat="true" ht="27" hidden="false" customHeight="true" outlineLevel="0" collapsed="false">
      <c r="A80" s="57"/>
      <c r="B80" s="53"/>
      <c r="C80" s="58"/>
      <c r="D80" s="52"/>
      <c r="E80" s="54"/>
      <c r="F80" s="55" t="s">
        <v>111</v>
      </c>
    </row>
    <row r="81" s="61" customFormat="true" ht="27" hidden="false" customHeight="true" outlineLevel="0" collapsed="false">
      <c r="A81" s="57"/>
      <c r="B81" s="53"/>
      <c r="C81" s="58"/>
      <c r="D81" s="52"/>
      <c r="E81" s="54"/>
      <c r="F81" s="55" t="s">
        <v>112</v>
      </c>
    </row>
    <row r="82" s="61" customFormat="true" ht="27" hidden="false" customHeight="true" outlineLevel="0" collapsed="false">
      <c r="A82" s="57"/>
      <c r="B82" s="53"/>
      <c r="C82" s="58"/>
      <c r="D82" s="52"/>
      <c r="E82" s="54"/>
      <c r="F82" s="56" t="s">
        <v>113</v>
      </c>
    </row>
    <row r="83" s="61" customFormat="true" ht="27" hidden="false" customHeight="true" outlineLevel="0" collapsed="false">
      <c r="A83" s="57"/>
      <c r="B83" s="53"/>
      <c r="C83" s="58"/>
      <c r="D83" s="52"/>
      <c r="E83" s="54"/>
      <c r="F83" s="55" t="s">
        <v>114</v>
      </c>
    </row>
    <row r="84" s="61" customFormat="true" ht="27" hidden="false" customHeight="true" outlineLevel="0" collapsed="false">
      <c r="A84" s="57"/>
      <c r="B84" s="53"/>
      <c r="C84" s="58"/>
      <c r="D84" s="52"/>
      <c r="E84" s="54"/>
      <c r="F84" s="55" t="s">
        <v>115</v>
      </c>
    </row>
    <row r="85" s="61" customFormat="true" ht="27" hidden="false" customHeight="true" outlineLevel="0" collapsed="false">
      <c r="A85" s="57"/>
      <c r="B85" s="53"/>
      <c r="C85" s="58"/>
      <c r="D85" s="52"/>
      <c r="E85" s="54"/>
      <c r="F85" s="55" t="s">
        <v>116</v>
      </c>
    </row>
    <row r="86" s="61" customFormat="true" ht="27" hidden="false" customHeight="true" outlineLevel="0" collapsed="false">
      <c r="A86" s="57"/>
      <c r="B86" s="54"/>
      <c r="C86" s="54"/>
      <c r="D86" s="52"/>
      <c r="E86" s="49" t="s">
        <v>117</v>
      </c>
      <c r="F86" s="56" t="s">
        <v>118</v>
      </c>
    </row>
    <row r="87" s="61" customFormat="true" ht="27" hidden="false" customHeight="true" outlineLevel="0" collapsed="false">
      <c r="A87" s="57"/>
      <c r="B87" s="54"/>
      <c r="C87" s="54"/>
      <c r="D87" s="52"/>
      <c r="E87" s="54"/>
      <c r="F87" s="55" t="s">
        <v>119</v>
      </c>
    </row>
    <row r="88" s="61" customFormat="true" ht="27" hidden="false" customHeight="true" outlineLevel="0" collapsed="false">
      <c r="A88" s="57"/>
      <c r="B88" s="54"/>
      <c r="C88" s="54"/>
      <c r="D88" s="52"/>
      <c r="E88" s="54"/>
      <c r="F88" s="55" t="s">
        <v>120</v>
      </c>
    </row>
    <row r="89" s="61" customFormat="true" ht="27" hidden="false" customHeight="true" outlineLevel="0" collapsed="false">
      <c r="A89" s="57"/>
      <c r="B89" s="53"/>
      <c r="C89" s="58"/>
      <c r="D89" s="52"/>
      <c r="E89" s="54"/>
      <c r="F89" s="55" t="s">
        <v>121</v>
      </c>
    </row>
    <row r="90" s="61" customFormat="true" ht="27" hidden="false" customHeight="true" outlineLevel="0" collapsed="false">
      <c r="A90" s="57"/>
      <c r="B90" s="53"/>
      <c r="C90" s="58"/>
      <c r="D90" s="52"/>
      <c r="E90" s="54"/>
      <c r="F90" s="56" t="s">
        <v>122</v>
      </c>
    </row>
    <row r="91" s="61" customFormat="true" ht="27" hidden="false" customHeight="true" outlineLevel="0" collapsed="false">
      <c r="A91" s="57"/>
      <c r="B91" s="54"/>
      <c r="C91" s="54"/>
      <c r="D91" s="52"/>
      <c r="E91" s="54"/>
      <c r="F91" s="55" t="s">
        <v>123</v>
      </c>
    </row>
    <row r="92" s="61" customFormat="true" ht="27" hidden="false" customHeight="true" outlineLevel="0" collapsed="false">
      <c r="A92" s="57"/>
      <c r="B92" s="53"/>
      <c r="C92" s="58"/>
      <c r="D92" s="52"/>
      <c r="E92" s="54"/>
      <c r="F92" s="55" t="s">
        <v>124</v>
      </c>
    </row>
    <row r="93" s="61" customFormat="true" ht="27" hidden="false" customHeight="true" outlineLevel="0" collapsed="false">
      <c r="A93" s="57"/>
      <c r="B93" s="53"/>
      <c r="C93" s="58"/>
      <c r="D93" s="52"/>
      <c r="E93" s="54"/>
      <c r="F93" s="55" t="s">
        <v>125</v>
      </c>
    </row>
    <row r="94" s="61" customFormat="true" ht="27" hidden="false" customHeight="true" outlineLevel="0" collapsed="false">
      <c r="A94" s="57"/>
      <c r="B94" s="53"/>
      <c r="C94" s="58"/>
      <c r="D94" s="52"/>
      <c r="E94" s="65" t="s">
        <v>126</v>
      </c>
      <c r="F94" s="56" t="s">
        <v>127</v>
      </c>
    </row>
    <row r="95" s="61" customFormat="true" ht="27" hidden="false" customHeight="true" outlineLevel="0" collapsed="false">
      <c r="A95" s="57"/>
      <c r="B95" s="53"/>
      <c r="C95" s="58"/>
      <c r="D95" s="57"/>
      <c r="E95" s="60"/>
      <c r="F95" s="66" t="s">
        <v>128</v>
      </c>
    </row>
    <row r="96" s="61" customFormat="true" ht="27" hidden="false" customHeight="true" outlineLevel="0" collapsed="false">
      <c r="A96" s="57"/>
      <c r="B96" s="53"/>
      <c r="C96" s="58"/>
      <c r="D96" s="57"/>
      <c r="E96" s="60"/>
      <c r="F96" s="66" t="s">
        <v>129</v>
      </c>
    </row>
    <row r="97" s="61" customFormat="true" ht="27" hidden="false" customHeight="true" outlineLevel="0" collapsed="false">
      <c r="A97" s="57"/>
      <c r="B97" s="53"/>
      <c r="C97" s="58"/>
      <c r="D97" s="57"/>
      <c r="E97" s="60"/>
      <c r="F97" s="66" t="s">
        <v>130</v>
      </c>
    </row>
    <row r="98" s="61" customFormat="true" ht="27" hidden="false" customHeight="true" outlineLevel="0" collapsed="false">
      <c r="A98" s="57"/>
      <c r="B98" s="53"/>
      <c r="C98" s="58"/>
      <c r="D98" s="57"/>
      <c r="E98" s="60"/>
      <c r="F98" s="56" t="s">
        <v>131</v>
      </c>
    </row>
    <row r="99" s="61" customFormat="true" ht="27" hidden="false" customHeight="true" outlineLevel="0" collapsed="false">
      <c r="A99" s="57"/>
      <c r="B99" s="53"/>
      <c r="C99" s="58"/>
      <c r="D99" s="57"/>
      <c r="E99" s="60"/>
      <c r="F99" s="55" t="s">
        <v>132</v>
      </c>
    </row>
    <row r="100" s="61" customFormat="true" ht="27" hidden="false" customHeight="true" outlineLevel="0" collapsed="false">
      <c r="A100" s="57"/>
      <c r="B100" s="53"/>
      <c r="C100" s="58"/>
      <c r="D100" s="57"/>
      <c r="E100" s="60"/>
      <c r="F100" s="55" t="s">
        <v>133</v>
      </c>
    </row>
    <row r="101" s="51" customFormat="true" ht="27" hidden="false" customHeight="true" outlineLevel="0" collapsed="false">
      <c r="A101" s="57"/>
      <c r="B101" s="53"/>
      <c r="C101" s="58"/>
      <c r="D101" s="57"/>
      <c r="E101" s="60"/>
      <c r="F101" s="55" t="s">
        <v>134</v>
      </c>
    </row>
    <row r="102" s="51" customFormat="true" ht="27" hidden="false" customHeight="true" outlineLevel="0" collapsed="false">
      <c r="A102" s="57"/>
      <c r="B102" s="53"/>
      <c r="C102" s="58"/>
      <c r="D102" s="57"/>
      <c r="E102" s="60"/>
      <c r="F102" s="56" t="s">
        <v>135</v>
      </c>
    </row>
    <row r="103" s="51" customFormat="true" ht="27" hidden="false" customHeight="true" outlineLevel="0" collapsed="false">
      <c r="A103" s="57"/>
      <c r="B103" s="53"/>
      <c r="C103" s="58"/>
      <c r="D103" s="57"/>
      <c r="E103" s="60"/>
      <c r="F103" s="55" t="s">
        <v>136</v>
      </c>
    </row>
    <row r="104" s="51" customFormat="true" ht="27" hidden="false" customHeight="true" outlineLevel="0" collapsed="false">
      <c r="A104" s="52"/>
      <c r="B104" s="53"/>
      <c r="C104" s="62"/>
      <c r="D104" s="52"/>
      <c r="E104" s="49" t="s">
        <v>137</v>
      </c>
      <c r="F104" s="56" t="s">
        <v>138</v>
      </c>
    </row>
    <row r="105" s="51" customFormat="true" ht="27" hidden="false" customHeight="true" outlineLevel="0" collapsed="false">
      <c r="A105" s="57"/>
      <c r="B105" s="53"/>
      <c r="C105" s="60"/>
      <c r="D105" s="52"/>
      <c r="E105" s="60"/>
      <c r="F105" s="55" t="s">
        <v>139</v>
      </c>
    </row>
    <row r="106" s="51" customFormat="true" ht="27" hidden="false" customHeight="true" outlineLevel="0" collapsed="false">
      <c r="A106" s="57"/>
      <c r="B106" s="53"/>
      <c r="C106" s="58"/>
      <c r="D106" s="52"/>
      <c r="E106" s="54"/>
      <c r="F106" s="55" t="s">
        <v>140</v>
      </c>
    </row>
    <row r="107" s="51" customFormat="true" ht="27" hidden="false" customHeight="true" outlineLevel="0" collapsed="false">
      <c r="A107" s="57"/>
      <c r="B107" s="53"/>
      <c r="C107" s="58"/>
      <c r="D107" s="52"/>
      <c r="E107" s="54"/>
      <c r="F107" s="55" t="s">
        <v>141</v>
      </c>
    </row>
    <row r="108" s="51" customFormat="true" ht="27" hidden="false" customHeight="true" outlineLevel="0" collapsed="false">
      <c r="A108" s="57"/>
      <c r="B108" s="53"/>
      <c r="C108" s="58"/>
      <c r="D108" s="52"/>
      <c r="E108" s="54"/>
      <c r="F108" s="56" t="s">
        <v>142</v>
      </c>
    </row>
    <row r="109" s="51" customFormat="true" ht="27" hidden="false" customHeight="true" outlineLevel="0" collapsed="false">
      <c r="A109" s="57"/>
      <c r="B109" s="53"/>
      <c r="C109" s="58"/>
      <c r="D109" s="52"/>
      <c r="E109" s="54"/>
      <c r="F109" s="55" t="s">
        <v>143</v>
      </c>
    </row>
    <row r="110" s="51" customFormat="true" ht="27" hidden="false" customHeight="true" outlineLevel="0" collapsed="false">
      <c r="A110" s="57"/>
      <c r="B110" s="53"/>
      <c r="C110" s="58"/>
      <c r="D110" s="52"/>
      <c r="E110" s="54"/>
      <c r="F110" s="55" t="s">
        <v>144</v>
      </c>
    </row>
    <row r="111" s="61" customFormat="true" ht="27" hidden="false" customHeight="true" outlineLevel="0" collapsed="false">
      <c r="A111" s="57"/>
      <c r="B111" s="53"/>
      <c r="C111" s="58"/>
      <c r="D111" s="52"/>
      <c r="E111" s="54"/>
      <c r="F111" s="56" t="s">
        <v>145</v>
      </c>
    </row>
    <row r="112" s="61" customFormat="true" ht="27" hidden="false" customHeight="true" outlineLevel="0" collapsed="false">
      <c r="A112" s="57"/>
      <c r="B112" s="53"/>
      <c r="C112" s="58"/>
      <c r="D112" s="52"/>
      <c r="E112" s="54"/>
      <c r="F112" s="55" t="s">
        <v>146</v>
      </c>
    </row>
    <row r="113" s="61" customFormat="true" ht="27" hidden="false" customHeight="true" outlineLevel="0" collapsed="false">
      <c r="A113" s="57"/>
      <c r="B113" s="53"/>
      <c r="C113" s="58"/>
      <c r="D113" s="52"/>
      <c r="E113" s="54"/>
      <c r="F113" s="55" t="s">
        <v>147</v>
      </c>
    </row>
    <row r="114" s="61" customFormat="true" ht="27" hidden="false" customHeight="true" outlineLevel="0" collapsed="false">
      <c r="A114" s="57"/>
      <c r="B114" s="53"/>
      <c r="C114" s="58"/>
      <c r="D114" s="52"/>
      <c r="E114" s="54"/>
      <c r="F114" s="55" t="s">
        <v>148</v>
      </c>
    </row>
    <row r="115" s="61" customFormat="true" ht="27" hidden="false" customHeight="true" outlineLevel="0" collapsed="false">
      <c r="A115" s="57"/>
      <c r="B115" s="53"/>
      <c r="C115" s="54"/>
      <c r="D115" s="52"/>
      <c r="E115" s="49" t="s">
        <v>149</v>
      </c>
      <c r="F115" s="56" t="s">
        <v>150</v>
      </c>
    </row>
    <row r="116" s="61" customFormat="true" ht="27" hidden="false" customHeight="true" outlineLevel="0" collapsed="false">
      <c r="A116" s="57"/>
      <c r="B116" s="53"/>
      <c r="C116" s="60"/>
      <c r="D116" s="52"/>
      <c r="E116" s="60"/>
      <c r="F116" s="66" t="s">
        <v>151</v>
      </c>
    </row>
    <row r="117" s="61" customFormat="true" ht="27" hidden="false" customHeight="true" outlineLevel="0" collapsed="false">
      <c r="A117" s="57"/>
      <c r="B117" s="53"/>
      <c r="C117" s="58"/>
      <c r="D117" s="52"/>
      <c r="E117" s="54"/>
      <c r="F117" s="56" t="s">
        <v>152</v>
      </c>
    </row>
    <row r="118" s="61" customFormat="true" ht="27" hidden="false" customHeight="true" outlineLevel="0" collapsed="false">
      <c r="A118" s="57"/>
      <c r="B118" s="53"/>
      <c r="C118" s="58"/>
      <c r="D118" s="52"/>
      <c r="E118" s="54"/>
      <c r="F118" s="55" t="s">
        <v>153</v>
      </c>
    </row>
    <row r="119" s="61" customFormat="true" ht="27" hidden="false" customHeight="true" outlineLevel="0" collapsed="false">
      <c r="A119" s="57"/>
      <c r="B119" s="53"/>
      <c r="C119" s="58"/>
      <c r="D119" s="52"/>
      <c r="E119" s="54"/>
      <c r="F119" s="56" t="s">
        <v>154</v>
      </c>
    </row>
    <row r="120" s="61" customFormat="true" ht="27" hidden="false" customHeight="true" outlineLevel="0" collapsed="false">
      <c r="A120" s="57"/>
      <c r="B120" s="53"/>
      <c r="C120" s="58"/>
      <c r="D120" s="52"/>
      <c r="E120" s="54"/>
      <c r="F120" s="55" t="s">
        <v>155</v>
      </c>
    </row>
    <row r="121" s="61" customFormat="true" ht="27" hidden="false" customHeight="true" outlineLevel="0" collapsed="false">
      <c r="A121" s="57"/>
      <c r="B121" s="53"/>
      <c r="C121" s="58"/>
      <c r="D121" s="52"/>
      <c r="E121" s="54"/>
      <c r="F121" s="55" t="s">
        <v>156</v>
      </c>
    </row>
    <row r="122" s="61" customFormat="true" ht="27" hidden="false" customHeight="true" outlineLevel="0" collapsed="false">
      <c r="A122" s="57"/>
      <c r="B122" s="53"/>
      <c r="C122" s="58"/>
      <c r="D122" s="52"/>
      <c r="E122" s="54"/>
      <c r="F122" s="56" t="s">
        <v>157</v>
      </c>
    </row>
    <row r="123" s="61" customFormat="true" ht="27" hidden="false" customHeight="true" outlineLevel="0" collapsed="false">
      <c r="A123" s="57"/>
      <c r="B123" s="53"/>
      <c r="C123" s="58"/>
      <c r="D123" s="52"/>
      <c r="E123" s="54"/>
      <c r="F123" s="55" t="s">
        <v>158</v>
      </c>
    </row>
    <row r="124" s="61" customFormat="true" ht="27" hidden="false" customHeight="true" outlineLevel="0" collapsed="false">
      <c r="A124" s="57"/>
      <c r="B124" s="53"/>
      <c r="C124" s="58"/>
      <c r="D124" s="52"/>
      <c r="E124" s="54"/>
      <c r="F124" s="55" t="s">
        <v>159</v>
      </c>
    </row>
    <row r="125" s="51" customFormat="true" ht="27" hidden="false" customHeight="true" outlineLevel="0" collapsed="false">
      <c r="A125" s="57"/>
      <c r="B125" s="53"/>
      <c r="C125" s="58"/>
      <c r="D125" s="52"/>
      <c r="E125" s="54"/>
      <c r="F125" s="55" t="s">
        <v>160</v>
      </c>
    </row>
    <row r="126" s="51" customFormat="true" ht="27" hidden="false" customHeight="true" outlineLevel="0" collapsed="false">
      <c r="A126" s="52"/>
      <c r="B126" s="53"/>
      <c r="C126" s="47" t="s">
        <v>161</v>
      </c>
      <c r="D126" s="48" t="s">
        <v>162</v>
      </c>
      <c r="E126" s="49" t="s">
        <v>163</v>
      </c>
      <c r="F126" s="56" t="s">
        <v>164</v>
      </c>
    </row>
    <row r="127" s="51" customFormat="true" ht="27" hidden="false" customHeight="true" outlineLevel="0" collapsed="false">
      <c r="A127" s="57"/>
      <c r="B127" s="53"/>
      <c r="C127" s="58"/>
      <c r="D127" s="57"/>
      <c r="E127" s="60"/>
      <c r="F127" s="55" t="s">
        <v>165</v>
      </c>
    </row>
    <row r="128" s="51" customFormat="true" ht="27" hidden="false" customHeight="true" outlineLevel="0" collapsed="false">
      <c r="A128" s="57"/>
      <c r="B128" s="53"/>
      <c r="C128" s="58"/>
      <c r="D128" s="57"/>
      <c r="E128" s="60"/>
      <c r="F128" s="56" t="s">
        <v>166</v>
      </c>
    </row>
    <row r="129" s="61" customFormat="true" ht="27" hidden="false" customHeight="true" outlineLevel="0" collapsed="false">
      <c r="A129" s="57"/>
      <c r="B129" s="53"/>
      <c r="C129" s="58"/>
      <c r="D129" s="57"/>
      <c r="E129" s="60"/>
      <c r="F129" s="55" t="s">
        <v>167</v>
      </c>
    </row>
    <row r="130" s="61" customFormat="true" ht="27" hidden="false" customHeight="true" outlineLevel="0" collapsed="false">
      <c r="A130" s="57"/>
      <c r="B130" s="53"/>
      <c r="C130" s="58"/>
      <c r="D130" s="57"/>
      <c r="E130" s="60"/>
      <c r="F130" s="55" t="s">
        <v>168</v>
      </c>
    </row>
    <row r="131" s="61" customFormat="true" ht="27" hidden="false" customHeight="true" outlineLevel="0" collapsed="false">
      <c r="A131" s="57"/>
      <c r="B131" s="53"/>
      <c r="C131" s="58"/>
      <c r="D131" s="57"/>
      <c r="E131" s="60"/>
      <c r="F131" s="55" t="s">
        <v>169</v>
      </c>
    </row>
    <row r="132" s="61" customFormat="true" ht="27" hidden="false" customHeight="true" outlineLevel="0" collapsed="false">
      <c r="A132" s="57"/>
      <c r="B132" s="53"/>
      <c r="C132" s="58"/>
      <c r="D132" s="52"/>
      <c r="E132" s="49" t="s">
        <v>170</v>
      </c>
      <c r="F132" s="56" t="s">
        <v>171</v>
      </c>
    </row>
    <row r="133" s="61" customFormat="true" ht="27" hidden="false" customHeight="true" outlineLevel="0" collapsed="false">
      <c r="A133" s="57"/>
      <c r="B133" s="53"/>
      <c r="C133" s="58"/>
      <c r="D133" s="57"/>
      <c r="E133" s="60"/>
      <c r="F133" s="55" t="s">
        <v>172</v>
      </c>
    </row>
    <row r="134" s="61" customFormat="true" ht="27" hidden="false" customHeight="true" outlineLevel="0" collapsed="false">
      <c r="A134" s="57"/>
      <c r="B134" s="53"/>
      <c r="C134" s="58"/>
      <c r="D134" s="57"/>
      <c r="E134" s="60"/>
      <c r="F134" s="55" t="s">
        <v>173</v>
      </c>
    </row>
    <row r="135" s="61" customFormat="true" ht="27" hidden="false" customHeight="true" outlineLevel="0" collapsed="false">
      <c r="A135" s="57"/>
      <c r="B135" s="53"/>
      <c r="C135" s="58"/>
      <c r="D135" s="57"/>
      <c r="E135" s="60"/>
      <c r="F135" s="56" t="s">
        <v>174</v>
      </c>
    </row>
    <row r="136" s="61" customFormat="true" ht="27" hidden="false" customHeight="true" outlineLevel="0" collapsed="false">
      <c r="A136" s="57"/>
      <c r="B136" s="53"/>
      <c r="C136" s="58"/>
      <c r="D136" s="57"/>
      <c r="E136" s="60"/>
      <c r="F136" s="55" t="s">
        <v>175</v>
      </c>
    </row>
    <row r="137" s="61" customFormat="true" ht="27" hidden="false" customHeight="true" outlineLevel="0" collapsed="false">
      <c r="A137" s="57"/>
      <c r="B137" s="53"/>
      <c r="C137" s="58"/>
      <c r="D137" s="57"/>
      <c r="E137" s="60"/>
      <c r="F137" s="55" t="s">
        <v>176</v>
      </c>
    </row>
    <row r="138" s="61" customFormat="true" ht="27" hidden="false" customHeight="true" outlineLevel="0" collapsed="false">
      <c r="A138" s="57"/>
      <c r="B138" s="53"/>
      <c r="C138" s="58"/>
      <c r="D138" s="57"/>
      <c r="E138" s="60"/>
      <c r="F138" s="56" t="s">
        <v>177</v>
      </c>
    </row>
    <row r="139" s="61" customFormat="true" ht="27" hidden="false" customHeight="true" outlineLevel="0" collapsed="false">
      <c r="A139" s="57"/>
      <c r="B139" s="53"/>
      <c r="C139" s="58"/>
      <c r="D139" s="57"/>
      <c r="E139" s="60"/>
      <c r="F139" s="55" t="s">
        <v>178</v>
      </c>
    </row>
    <row r="140" s="61" customFormat="true" ht="27" hidden="false" customHeight="true" outlineLevel="0" collapsed="false">
      <c r="A140" s="57"/>
      <c r="B140" s="53"/>
      <c r="C140" s="58"/>
      <c r="D140" s="57"/>
      <c r="E140" s="60"/>
      <c r="F140" s="55" t="s">
        <v>179</v>
      </c>
    </row>
    <row r="141" s="61" customFormat="true" ht="27" hidden="false" customHeight="true" outlineLevel="0" collapsed="false">
      <c r="A141" s="57"/>
      <c r="B141" s="53"/>
      <c r="C141" s="58"/>
      <c r="D141" s="52"/>
      <c r="E141" s="49" t="s">
        <v>180</v>
      </c>
      <c r="F141" s="56" t="s">
        <v>181</v>
      </c>
    </row>
    <row r="142" s="61" customFormat="true" ht="13.5" hidden="false" customHeight="false" outlineLevel="0" collapsed="false">
      <c r="A142" s="57"/>
      <c r="B142" s="53"/>
      <c r="C142" s="58"/>
      <c r="D142" s="57"/>
      <c r="E142" s="60"/>
      <c r="F142" s="55" t="s">
        <v>182</v>
      </c>
    </row>
    <row r="143" s="61" customFormat="true" ht="27" hidden="false" customHeight="true" outlineLevel="0" collapsed="false">
      <c r="A143" s="57"/>
      <c r="B143" s="53"/>
      <c r="C143" s="58"/>
      <c r="D143" s="57"/>
      <c r="E143" s="60"/>
      <c r="F143" s="56" t="s">
        <v>183</v>
      </c>
    </row>
    <row r="144" s="61" customFormat="true" ht="27" hidden="false" customHeight="true" outlineLevel="0" collapsed="false">
      <c r="A144" s="57"/>
      <c r="B144" s="53"/>
      <c r="C144" s="58"/>
      <c r="D144" s="57"/>
      <c r="E144" s="60"/>
      <c r="F144" s="55" t="s">
        <v>184</v>
      </c>
    </row>
    <row r="145" s="61" customFormat="true" ht="27" hidden="false" customHeight="true" outlineLevel="0" collapsed="false">
      <c r="A145" s="57"/>
      <c r="B145" s="53"/>
      <c r="C145" s="58"/>
      <c r="D145" s="57"/>
      <c r="E145" s="60"/>
      <c r="F145" s="56" t="s">
        <v>185</v>
      </c>
    </row>
    <row r="146" s="61" customFormat="true" ht="27" hidden="false" customHeight="true" outlineLevel="0" collapsed="false">
      <c r="A146" s="57"/>
      <c r="B146" s="53"/>
      <c r="C146" s="58"/>
      <c r="D146" s="57"/>
      <c r="E146" s="60"/>
      <c r="F146" s="55" t="s">
        <v>186</v>
      </c>
    </row>
    <row r="147" s="61" customFormat="true" ht="27" hidden="false" customHeight="true" outlineLevel="0" collapsed="false">
      <c r="A147" s="57"/>
      <c r="B147" s="53"/>
      <c r="C147" s="58"/>
      <c r="D147" s="57"/>
      <c r="E147" s="60"/>
      <c r="F147" s="55" t="s">
        <v>187</v>
      </c>
    </row>
    <row r="148" s="61" customFormat="true" ht="27" hidden="false" customHeight="true" outlineLevel="0" collapsed="false">
      <c r="A148" s="57"/>
      <c r="B148" s="53"/>
      <c r="C148" s="58"/>
      <c r="D148" s="57"/>
      <c r="E148" s="60"/>
      <c r="F148" s="55" t="s">
        <v>188</v>
      </c>
    </row>
    <row r="149" s="61" customFormat="true" ht="27" hidden="false" customHeight="true" outlineLevel="0" collapsed="false">
      <c r="A149" s="57"/>
      <c r="B149" s="53"/>
      <c r="C149" s="58"/>
      <c r="D149" s="52"/>
      <c r="E149" s="49" t="s">
        <v>189</v>
      </c>
      <c r="F149" s="56" t="s">
        <v>190</v>
      </c>
    </row>
    <row r="150" s="61" customFormat="true" ht="27" hidden="false" customHeight="true" outlineLevel="0" collapsed="false">
      <c r="A150" s="57"/>
      <c r="B150" s="53"/>
      <c r="C150" s="58"/>
      <c r="D150" s="57"/>
      <c r="E150" s="60"/>
      <c r="F150" s="55" t="s">
        <v>191</v>
      </c>
    </row>
    <row r="151" s="61" customFormat="true" ht="27" hidden="false" customHeight="true" outlineLevel="0" collapsed="false">
      <c r="A151" s="57"/>
      <c r="B151" s="53"/>
      <c r="C151" s="58"/>
      <c r="D151" s="57"/>
      <c r="E151" s="60"/>
      <c r="F151" s="55" t="s">
        <v>192</v>
      </c>
    </row>
    <row r="152" s="36" customFormat="true" ht="27" hidden="false" customHeight="true" outlineLevel="0" collapsed="false">
      <c r="A152" s="57"/>
      <c r="B152" s="53"/>
      <c r="C152" s="58"/>
      <c r="D152" s="57"/>
      <c r="E152" s="60"/>
      <c r="F152" s="55" t="s">
        <v>193</v>
      </c>
    </row>
    <row r="153" s="36" customFormat="true" ht="42.75" hidden="false" customHeight="true" outlineLevel="0" collapsed="false">
      <c r="A153" s="57"/>
      <c r="B153" s="53"/>
      <c r="C153" s="58"/>
      <c r="D153" s="57"/>
      <c r="E153" s="60"/>
      <c r="F153" s="55" t="s">
        <v>194</v>
      </c>
    </row>
    <row r="154" s="36" customFormat="true" ht="27" hidden="false" customHeight="true" outlineLevel="0" collapsed="false">
      <c r="A154" s="57"/>
      <c r="B154" s="53"/>
      <c r="C154" s="58"/>
      <c r="D154" s="57"/>
      <c r="E154" s="60"/>
      <c r="F154" s="56" t="s">
        <v>195</v>
      </c>
    </row>
    <row r="155" s="36" customFormat="true" ht="27" hidden="false" customHeight="true" outlineLevel="0" collapsed="false">
      <c r="A155" s="57"/>
      <c r="B155" s="53"/>
      <c r="C155" s="58"/>
      <c r="D155" s="57"/>
      <c r="E155" s="60"/>
      <c r="F155" s="55" t="s">
        <v>196</v>
      </c>
    </row>
    <row r="156" s="36" customFormat="true" ht="27" hidden="false" customHeight="true" outlineLevel="0" collapsed="false">
      <c r="A156" s="57"/>
      <c r="B156" s="53"/>
      <c r="C156" s="58"/>
      <c r="D156" s="57"/>
      <c r="E156" s="60"/>
      <c r="F156" s="55" t="s">
        <v>197</v>
      </c>
    </row>
    <row r="157" s="36" customFormat="true" ht="27" hidden="false" customHeight="true" outlineLevel="0" collapsed="false">
      <c r="A157" s="57"/>
      <c r="B157" s="53"/>
      <c r="C157" s="58"/>
      <c r="D157" s="52"/>
      <c r="E157" s="49" t="s">
        <v>198</v>
      </c>
      <c r="F157" s="56" t="s">
        <v>199</v>
      </c>
    </row>
    <row r="158" s="36" customFormat="true" ht="45.75" hidden="false" customHeight="true" outlineLevel="0" collapsed="false">
      <c r="A158" s="57"/>
      <c r="B158" s="53"/>
      <c r="C158" s="58"/>
      <c r="D158" s="57"/>
      <c r="E158" s="60"/>
      <c r="F158" s="56" t="s">
        <v>200</v>
      </c>
    </row>
    <row r="159" s="61" customFormat="true" ht="27" hidden="false" customHeight="true" outlineLevel="0" collapsed="false">
      <c r="A159" s="57"/>
      <c r="B159" s="53"/>
      <c r="C159" s="58"/>
      <c r="D159" s="57"/>
      <c r="E159" s="60"/>
      <c r="F159" s="56" t="s">
        <v>201</v>
      </c>
    </row>
    <row r="160" s="61" customFormat="true" ht="27" hidden="false" customHeight="true" outlineLevel="0" collapsed="false">
      <c r="A160" s="67"/>
      <c r="B160" s="68" t="s">
        <v>5</v>
      </c>
      <c r="C160" s="68" t="s">
        <v>202</v>
      </c>
      <c r="D160" s="69" t="s">
        <v>49</v>
      </c>
      <c r="E160" s="70" t="s">
        <v>203</v>
      </c>
      <c r="F160" s="71" t="s">
        <v>204</v>
      </c>
    </row>
    <row r="161" s="61" customFormat="true" ht="27" hidden="false" customHeight="true" outlineLevel="0" collapsed="false">
      <c r="A161" s="67"/>
      <c r="B161" s="72"/>
      <c r="C161" s="73"/>
      <c r="D161" s="67"/>
      <c r="E161" s="74"/>
      <c r="F161" s="63" t="s">
        <v>205</v>
      </c>
    </row>
    <row r="162" s="61" customFormat="true" ht="27" hidden="false" customHeight="true" outlineLevel="0" collapsed="false">
      <c r="A162" s="67"/>
      <c r="B162" s="72"/>
      <c r="C162" s="73"/>
      <c r="D162" s="67"/>
      <c r="E162" s="74"/>
      <c r="F162" s="71" t="s">
        <v>206</v>
      </c>
    </row>
    <row r="163" s="51" customFormat="true" ht="27" hidden="false" customHeight="true" outlineLevel="0" collapsed="false">
      <c r="A163" s="67"/>
      <c r="B163" s="72"/>
      <c r="C163" s="73"/>
      <c r="D163" s="67"/>
      <c r="E163" s="74"/>
      <c r="F163" s="63" t="s">
        <v>207</v>
      </c>
    </row>
    <row r="164" s="51" customFormat="true" ht="27" hidden="false" customHeight="true" outlineLevel="0" collapsed="false">
      <c r="A164" s="67"/>
      <c r="B164" s="72"/>
      <c r="C164" s="73"/>
      <c r="D164" s="67"/>
      <c r="E164" s="74"/>
      <c r="F164" s="63" t="s">
        <v>208</v>
      </c>
    </row>
    <row r="165" s="61" customFormat="true" ht="27" hidden="false" customHeight="true" outlineLevel="0" collapsed="false">
      <c r="A165" s="67"/>
      <c r="B165" s="72"/>
      <c r="C165" s="73"/>
      <c r="D165" s="67"/>
      <c r="E165" s="74"/>
      <c r="F165" s="71" t="s">
        <v>209</v>
      </c>
    </row>
    <row r="166" s="61" customFormat="true" ht="27" hidden="false" customHeight="true" outlineLevel="0" collapsed="false">
      <c r="A166" s="67"/>
      <c r="B166" s="72"/>
      <c r="C166" s="73"/>
      <c r="D166" s="67"/>
      <c r="E166" s="74"/>
      <c r="F166" s="63" t="s">
        <v>210</v>
      </c>
    </row>
    <row r="167" s="51" customFormat="true" ht="27" hidden="false" customHeight="true" outlineLevel="0" collapsed="false">
      <c r="A167" s="67"/>
      <c r="B167" s="72"/>
      <c r="C167" s="73"/>
      <c r="D167" s="67"/>
      <c r="E167" s="74"/>
      <c r="F167" s="63" t="s">
        <v>211</v>
      </c>
    </row>
    <row r="168" s="51" customFormat="true" ht="27" hidden="false" customHeight="true" outlineLevel="0" collapsed="false">
      <c r="A168" s="67"/>
      <c r="B168" s="72"/>
      <c r="C168" s="73"/>
      <c r="D168" s="67"/>
      <c r="E168" s="74"/>
      <c r="F168" s="71" t="s">
        <v>212</v>
      </c>
    </row>
    <row r="169" s="51" customFormat="true" ht="27" hidden="false" customHeight="true" outlineLevel="0" collapsed="false">
      <c r="A169" s="67"/>
      <c r="B169" s="72"/>
      <c r="C169" s="73"/>
      <c r="D169" s="67"/>
      <c r="E169" s="74"/>
      <c r="F169" s="63" t="s">
        <v>213</v>
      </c>
    </row>
    <row r="170" s="51" customFormat="true" ht="27" hidden="false" customHeight="true" outlineLevel="0" collapsed="false">
      <c r="A170" s="67"/>
      <c r="B170" s="54"/>
      <c r="C170" s="52"/>
      <c r="D170" s="52"/>
      <c r="E170" s="54"/>
      <c r="F170" s="55" t="s">
        <v>214</v>
      </c>
    </row>
    <row r="171" s="51" customFormat="true" ht="27" hidden="false" customHeight="true" outlineLevel="0" collapsed="false">
      <c r="A171" s="67"/>
      <c r="B171" s="54"/>
      <c r="C171" s="52"/>
      <c r="D171" s="52"/>
      <c r="E171" s="54"/>
      <c r="F171" s="55" t="s">
        <v>215</v>
      </c>
    </row>
    <row r="172" s="75" customFormat="true" ht="27" hidden="false" customHeight="true" outlineLevel="0" collapsed="false">
      <c r="A172" s="67"/>
      <c r="B172" s="54"/>
      <c r="C172" s="52"/>
      <c r="D172" s="52"/>
      <c r="E172" s="49" t="s">
        <v>216</v>
      </c>
      <c r="F172" s="50" t="s">
        <v>217</v>
      </c>
    </row>
    <row r="173" s="75" customFormat="true" ht="27" hidden="false" customHeight="true" outlineLevel="0" collapsed="false">
      <c r="A173" s="67"/>
      <c r="B173" s="54"/>
      <c r="C173" s="52"/>
      <c r="D173" s="52"/>
      <c r="E173" s="54"/>
      <c r="F173" s="55" t="s">
        <v>218</v>
      </c>
    </row>
    <row r="174" s="75" customFormat="true" ht="27" hidden="false" customHeight="true" outlineLevel="0" collapsed="false">
      <c r="A174" s="67"/>
      <c r="B174" s="54"/>
      <c r="C174" s="52"/>
      <c r="D174" s="52"/>
      <c r="E174" s="54"/>
      <c r="F174" s="55" t="s">
        <v>219</v>
      </c>
    </row>
    <row r="175" s="75" customFormat="true" ht="27" hidden="false" customHeight="true" outlineLevel="0" collapsed="false">
      <c r="A175" s="67"/>
      <c r="B175" s="54"/>
      <c r="C175" s="52"/>
      <c r="D175" s="52"/>
      <c r="E175" s="54"/>
      <c r="F175" s="50" t="s">
        <v>220</v>
      </c>
    </row>
    <row r="176" s="75" customFormat="true" ht="27" hidden="false" customHeight="true" outlineLevel="0" collapsed="false">
      <c r="A176" s="67"/>
      <c r="B176" s="72"/>
      <c r="C176" s="73"/>
      <c r="D176" s="76"/>
      <c r="E176" s="70" t="s">
        <v>221</v>
      </c>
      <c r="F176" s="71" t="s">
        <v>222</v>
      </c>
    </row>
    <row r="177" s="75" customFormat="true" ht="27" hidden="false" customHeight="true" outlineLevel="0" collapsed="false">
      <c r="A177" s="67"/>
      <c r="B177" s="72"/>
      <c r="C177" s="73"/>
      <c r="D177" s="67"/>
      <c r="E177" s="74"/>
      <c r="F177" s="63" t="s">
        <v>223</v>
      </c>
    </row>
    <row r="178" s="75" customFormat="true" ht="27" hidden="false" customHeight="true" outlineLevel="0" collapsed="false">
      <c r="A178" s="67"/>
      <c r="B178" s="72"/>
      <c r="C178" s="73"/>
      <c r="D178" s="67"/>
      <c r="E178" s="74"/>
      <c r="F178" s="63" t="s">
        <v>224</v>
      </c>
    </row>
    <row r="179" s="75" customFormat="true" ht="27" hidden="false" customHeight="true" outlineLevel="0" collapsed="false">
      <c r="A179" s="67"/>
      <c r="B179" s="72"/>
      <c r="C179" s="73"/>
      <c r="D179" s="67"/>
      <c r="E179" s="74"/>
      <c r="F179" s="71" t="s">
        <v>225</v>
      </c>
    </row>
    <row r="180" s="75" customFormat="true" ht="27" hidden="false" customHeight="true" outlineLevel="0" collapsed="false">
      <c r="A180" s="67"/>
      <c r="B180" s="72"/>
      <c r="C180" s="73"/>
      <c r="D180" s="67"/>
      <c r="E180" s="74"/>
      <c r="F180" s="63" t="s">
        <v>226</v>
      </c>
    </row>
    <row r="181" s="75" customFormat="true" ht="27" hidden="false" customHeight="true" outlineLevel="0" collapsed="false">
      <c r="A181" s="67"/>
      <c r="B181" s="72"/>
      <c r="C181" s="73"/>
      <c r="D181" s="67"/>
      <c r="E181" s="74"/>
      <c r="F181" s="63" t="s">
        <v>227</v>
      </c>
    </row>
    <row r="182" s="75" customFormat="true" ht="27" hidden="false" customHeight="true" outlineLevel="0" collapsed="false">
      <c r="A182" s="67"/>
      <c r="B182" s="72"/>
      <c r="C182" s="73"/>
      <c r="D182" s="67"/>
      <c r="E182" s="74"/>
      <c r="F182" s="63" t="s">
        <v>228</v>
      </c>
    </row>
    <row r="183" s="75" customFormat="true" ht="27" hidden="false" customHeight="true" outlineLevel="0" collapsed="false">
      <c r="A183" s="67"/>
      <c r="B183" s="72"/>
      <c r="C183" s="73"/>
      <c r="D183" s="67"/>
      <c r="E183" s="74"/>
      <c r="F183" s="71" t="s">
        <v>229</v>
      </c>
    </row>
    <row r="184" s="75" customFormat="true" ht="27" hidden="false" customHeight="true" outlineLevel="0" collapsed="false">
      <c r="A184" s="67"/>
      <c r="B184" s="72"/>
      <c r="C184" s="73"/>
      <c r="D184" s="67"/>
      <c r="E184" s="74"/>
      <c r="F184" s="63" t="s">
        <v>230</v>
      </c>
    </row>
    <row r="185" s="75" customFormat="true" ht="27" hidden="false" customHeight="true" outlineLevel="0" collapsed="false">
      <c r="A185" s="67"/>
      <c r="B185" s="72"/>
      <c r="C185" s="73"/>
      <c r="D185" s="67"/>
      <c r="E185" s="74"/>
      <c r="F185" s="63" t="s">
        <v>231</v>
      </c>
    </row>
    <row r="186" s="75" customFormat="true" ht="27" hidden="false" customHeight="true" outlineLevel="0" collapsed="false">
      <c r="A186" s="67"/>
      <c r="B186" s="72"/>
      <c r="C186" s="73"/>
      <c r="D186" s="67"/>
      <c r="E186" s="74"/>
      <c r="F186" s="63" t="s">
        <v>232</v>
      </c>
    </row>
    <row r="187" s="75" customFormat="true" ht="27" hidden="false" customHeight="true" outlineLevel="0" collapsed="false">
      <c r="A187" s="67"/>
      <c r="B187" s="72"/>
      <c r="C187" s="73"/>
      <c r="D187" s="76"/>
      <c r="E187" s="70" t="s">
        <v>233</v>
      </c>
      <c r="F187" s="71" t="s">
        <v>234</v>
      </c>
    </row>
    <row r="188" s="75" customFormat="true" ht="27" hidden="false" customHeight="true" outlineLevel="0" collapsed="false">
      <c r="A188" s="67"/>
      <c r="B188" s="72"/>
      <c r="C188" s="73"/>
      <c r="D188" s="67"/>
      <c r="E188" s="74"/>
      <c r="F188" s="63" t="s">
        <v>235</v>
      </c>
    </row>
    <row r="189" s="75" customFormat="true" ht="27" hidden="false" customHeight="true" outlineLevel="0" collapsed="false">
      <c r="A189" s="67"/>
      <c r="B189" s="72"/>
      <c r="C189" s="73"/>
      <c r="D189" s="67"/>
      <c r="E189" s="74"/>
      <c r="F189" s="63" t="s">
        <v>236</v>
      </c>
    </row>
    <row r="190" s="75" customFormat="true" ht="27" hidden="false" customHeight="true" outlineLevel="0" collapsed="false">
      <c r="A190" s="67"/>
      <c r="B190" s="72"/>
      <c r="C190" s="73"/>
      <c r="D190" s="67"/>
      <c r="E190" s="74"/>
      <c r="F190" s="71" t="s">
        <v>237</v>
      </c>
    </row>
    <row r="191" s="75" customFormat="true" ht="27" hidden="false" customHeight="true" outlineLevel="0" collapsed="false">
      <c r="A191" s="67"/>
      <c r="B191" s="72"/>
      <c r="C191" s="73"/>
      <c r="D191" s="67"/>
      <c r="E191" s="74"/>
      <c r="F191" s="63" t="s">
        <v>238</v>
      </c>
    </row>
    <row r="192" s="75" customFormat="true" ht="27" hidden="false" customHeight="true" outlineLevel="0" collapsed="false">
      <c r="A192" s="67"/>
      <c r="B192" s="72"/>
      <c r="C192" s="73"/>
      <c r="D192" s="67"/>
      <c r="E192" s="74"/>
      <c r="F192" s="63" t="s">
        <v>239</v>
      </c>
    </row>
    <row r="193" s="75" customFormat="true" ht="27" hidden="false" customHeight="true" outlineLevel="0" collapsed="false">
      <c r="A193" s="67"/>
      <c r="B193" s="72"/>
      <c r="C193" s="73"/>
      <c r="D193" s="67"/>
      <c r="E193" s="74"/>
      <c r="F193" s="63" t="s">
        <v>240</v>
      </c>
    </row>
    <row r="194" s="75" customFormat="true" ht="27" hidden="false" customHeight="true" outlineLevel="0" collapsed="false">
      <c r="A194" s="67"/>
      <c r="B194" s="72"/>
      <c r="C194" s="73"/>
      <c r="D194" s="67"/>
      <c r="E194" s="74"/>
      <c r="F194" s="71" t="s">
        <v>241</v>
      </c>
    </row>
    <row r="195" s="75" customFormat="true" ht="27" hidden="false" customHeight="true" outlineLevel="0" collapsed="false">
      <c r="A195" s="67"/>
      <c r="B195" s="72"/>
      <c r="C195" s="73"/>
      <c r="D195" s="67"/>
      <c r="E195" s="74"/>
      <c r="F195" s="63" t="s">
        <v>242</v>
      </c>
    </row>
    <row r="196" s="75" customFormat="true" ht="27" hidden="false" customHeight="true" outlineLevel="0" collapsed="false">
      <c r="A196" s="67"/>
      <c r="B196" s="72"/>
      <c r="C196" s="73"/>
      <c r="D196" s="67"/>
      <c r="E196" s="74"/>
      <c r="F196" s="63" t="s">
        <v>243</v>
      </c>
    </row>
    <row r="197" s="75" customFormat="true" ht="27" hidden="false" customHeight="true" outlineLevel="0" collapsed="false">
      <c r="A197" s="67"/>
      <c r="B197" s="72"/>
      <c r="C197" s="73"/>
      <c r="D197" s="67"/>
      <c r="E197" s="74"/>
      <c r="F197" s="63" t="s">
        <v>244</v>
      </c>
    </row>
    <row r="198" s="75" customFormat="true" ht="27" hidden="false" customHeight="true" outlineLevel="0" collapsed="false">
      <c r="A198" s="67"/>
      <c r="B198" s="72"/>
      <c r="C198" s="73"/>
      <c r="D198" s="76"/>
      <c r="E198" s="70" t="s">
        <v>245</v>
      </c>
      <c r="F198" s="71" t="s">
        <v>246</v>
      </c>
    </row>
    <row r="199" s="75" customFormat="true" ht="27" hidden="false" customHeight="true" outlineLevel="0" collapsed="false">
      <c r="A199" s="67"/>
      <c r="B199" s="72"/>
      <c r="C199" s="73"/>
      <c r="D199" s="67"/>
      <c r="E199" s="74"/>
      <c r="F199" s="63" t="s">
        <v>247</v>
      </c>
    </row>
    <row r="200" s="75" customFormat="true" ht="27" hidden="false" customHeight="true" outlineLevel="0" collapsed="false">
      <c r="A200" s="67"/>
      <c r="B200" s="72"/>
      <c r="C200" s="73"/>
      <c r="D200" s="67"/>
      <c r="E200" s="74"/>
      <c r="F200" s="63" t="s">
        <v>248</v>
      </c>
    </row>
    <row r="201" s="75" customFormat="true" ht="27" hidden="false" customHeight="true" outlineLevel="0" collapsed="false">
      <c r="A201" s="67"/>
      <c r="B201" s="72"/>
      <c r="C201" s="73"/>
      <c r="D201" s="67"/>
      <c r="E201" s="74"/>
      <c r="F201" s="71" t="s">
        <v>249</v>
      </c>
    </row>
    <row r="202" s="75" customFormat="true" ht="27" hidden="false" customHeight="true" outlineLevel="0" collapsed="false">
      <c r="A202" s="67"/>
      <c r="B202" s="72"/>
      <c r="C202" s="73"/>
      <c r="D202" s="67"/>
      <c r="E202" s="74"/>
      <c r="F202" s="63" t="s">
        <v>250</v>
      </c>
    </row>
    <row r="203" s="75" customFormat="true" ht="27" hidden="false" customHeight="true" outlineLevel="0" collapsed="false">
      <c r="A203" s="67"/>
      <c r="B203" s="72"/>
      <c r="C203" s="73"/>
      <c r="D203" s="67"/>
      <c r="E203" s="74"/>
      <c r="F203" s="71" t="s">
        <v>251</v>
      </c>
    </row>
    <row r="204" s="75" customFormat="true" ht="27" hidden="false" customHeight="true" outlineLevel="0" collapsed="false">
      <c r="A204" s="67"/>
      <c r="B204" s="72"/>
      <c r="C204" s="73"/>
      <c r="D204" s="67"/>
      <c r="E204" s="74"/>
      <c r="F204" s="63" t="s">
        <v>252</v>
      </c>
    </row>
    <row r="205" s="75" customFormat="true" ht="27" hidden="false" customHeight="true" outlineLevel="0" collapsed="false">
      <c r="A205" s="67"/>
      <c r="B205" s="72"/>
      <c r="C205" s="73"/>
      <c r="D205" s="67"/>
      <c r="E205" s="74"/>
      <c r="F205" s="63" t="s">
        <v>253</v>
      </c>
    </row>
    <row r="206" s="75" customFormat="true" ht="27" hidden="false" customHeight="true" outlineLevel="0" collapsed="false">
      <c r="A206" s="67"/>
      <c r="B206" s="72"/>
      <c r="C206" s="73"/>
      <c r="D206" s="67"/>
      <c r="E206" s="49" t="s">
        <v>254</v>
      </c>
      <c r="F206" s="50" t="s">
        <v>154</v>
      </c>
    </row>
    <row r="207" s="75" customFormat="true" ht="27" hidden="false" customHeight="true" outlineLevel="0" collapsed="false">
      <c r="A207" s="67"/>
      <c r="B207" s="54"/>
      <c r="C207" s="52"/>
      <c r="D207" s="52"/>
      <c r="E207" s="54"/>
      <c r="F207" s="55" t="s">
        <v>255</v>
      </c>
    </row>
    <row r="208" s="75" customFormat="true" ht="27" hidden="false" customHeight="true" outlineLevel="0" collapsed="false">
      <c r="A208" s="67"/>
      <c r="B208" s="54"/>
      <c r="C208" s="52"/>
      <c r="D208" s="52"/>
      <c r="E208" s="54"/>
      <c r="F208" s="55" t="s">
        <v>256</v>
      </c>
    </row>
    <row r="209" s="75" customFormat="true" ht="27" hidden="false" customHeight="true" outlineLevel="0" collapsed="false">
      <c r="A209" s="67"/>
      <c r="B209" s="54"/>
      <c r="C209" s="52"/>
      <c r="D209" s="52"/>
      <c r="E209" s="54"/>
      <c r="F209" s="55" t="s">
        <v>257</v>
      </c>
    </row>
    <row r="210" s="75" customFormat="true" ht="27" hidden="false" customHeight="true" outlineLevel="0" collapsed="false">
      <c r="A210" s="67"/>
      <c r="B210" s="54"/>
      <c r="C210" s="52"/>
      <c r="D210" s="52"/>
      <c r="E210" s="54"/>
      <c r="F210" s="55" t="s">
        <v>258</v>
      </c>
    </row>
    <row r="211" s="75" customFormat="true" ht="27" hidden="false" customHeight="true" outlineLevel="0" collapsed="false">
      <c r="A211" s="67"/>
      <c r="B211" s="54"/>
      <c r="C211" s="52"/>
      <c r="D211" s="52"/>
      <c r="E211" s="54"/>
      <c r="F211" s="50" t="s">
        <v>259</v>
      </c>
    </row>
    <row r="212" s="75" customFormat="true" ht="27" hidden="false" customHeight="true" outlineLevel="0" collapsed="false">
      <c r="A212" s="67"/>
      <c r="B212" s="54"/>
      <c r="C212" s="52"/>
      <c r="D212" s="52"/>
      <c r="E212" s="54"/>
      <c r="F212" s="55" t="s">
        <v>260</v>
      </c>
    </row>
    <row r="213" s="75" customFormat="true" ht="27" hidden="false" customHeight="true" outlineLevel="0" collapsed="false">
      <c r="A213" s="67"/>
      <c r="B213" s="54"/>
      <c r="C213" s="52"/>
      <c r="D213" s="52"/>
      <c r="E213" s="54"/>
      <c r="F213" s="55" t="s">
        <v>261</v>
      </c>
    </row>
    <row r="214" s="75" customFormat="true" ht="27" hidden="false" customHeight="true" outlineLevel="0" collapsed="false">
      <c r="A214" s="67"/>
      <c r="B214" s="54"/>
      <c r="C214" s="52"/>
      <c r="D214" s="52"/>
      <c r="E214" s="54"/>
      <c r="F214" s="50" t="s">
        <v>262</v>
      </c>
    </row>
    <row r="215" s="75" customFormat="true" ht="27" hidden="false" customHeight="true" outlineLevel="0" collapsed="false">
      <c r="A215" s="67"/>
      <c r="B215" s="72"/>
      <c r="C215" s="73"/>
      <c r="D215" s="76"/>
      <c r="E215" s="77" t="s">
        <v>263</v>
      </c>
      <c r="F215" s="71" t="s">
        <v>264</v>
      </c>
    </row>
    <row r="216" s="75" customFormat="true" ht="27" hidden="false" customHeight="true" outlineLevel="0" collapsed="false">
      <c r="A216" s="67"/>
      <c r="B216" s="72"/>
      <c r="C216" s="73"/>
      <c r="D216" s="67"/>
      <c r="E216" s="74"/>
      <c r="F216" s="63" t="s">
        <v>265</v>
      </c>
    </row>
    <row r="217" s="75" customFormat="true" ht="27" hidden="false" customHeight="true" outlineLevel="0" collapsed="false">
      <c r="A217" s="67"/>
      <c r="B217" s="72"/>
      <c r="C217" s="73"/>
      <c r="D217" s="67"/>
      <c r="E217" s="74"/>
      <c r="F217" s="63" t="s">
        <v>266</v>
      </c>
    </row>
    <row r="218" s="75" customFormat="true" ht="27" hidden="false" customHeight="true" outlineLevel="0" collapsed="false">
      <c r="A218" s="67"/>
      <c r="B218" s="72"/>
      <c r="C218" s="73"/>
      <c r="D218" s="67"/>
      <c r="E218" s="74"/>
      <c r="F218" s="63" t="s">
        <v>267</v>
      </c>
    </row>
    <row r="219" s="75" customFormat="true" ht="27" hidden="false" customHeight="true" outlineLevel="0" collapsed="false">
      <c r="A219" s="67"/>
      <c r="B219" s="72"/>
      <c r="C219" s="73"/>
      <c r="D219" s="67"/>
      <c r="E219" s="74"/>
      <c r="F219" s="71" t="s">
        <v>268</v>
      </c>
    </row>
    <row r="220" s="75" customFormat="true" ht="27" hidden="false" customHeight="true" outlineLevel="0" collapsed="false">
      <c r="A220" s="67"/>
      <c r="B220" s="54"/>
      <c r="C220" s="52"/>
      <c r="D220" s="52"/>
      <c r="E220" s="54"/>
      <c r="F220" s="55" t="s">
        <v>269</v>
      </c>
    </row>
    <row r="221" s="75" customFormat="true" ht="27" hidden="false" customHeight="true" outlineLevel="0" collapsed="false">
      <c r="A221" s="67"/>
      <c r="B221" s="72"/>
      <c r="C221" s="73"/>
      <c r="D221" s="67"/>
      <c r="E221" s="74"/>
      <c r="F221" s="63" t="s">
        <v>270</v>
      </c>
    </row>
    <row r="222" s="75" customFormat="true" ht="27" hidden="false" customHeight="true" outlineLevel="0" collapsed="false">
      <c r="A222" s="67"/>
      <c r="B222" s="72"/>
      <c r="C222" s="73"/>
      <c r="D222" s="67"/>
      <c r="E222" s="70" t="s">
        <v>271</v>
      </c>
      <c r="F222" s="71" t="s">
        <v>272</v>
      </c>
    </row>
    <row r="223" s="75" customFormat="true" ht="27" hidden="false" customHeight="true" outlineLevel="0" collapsed="false">
      <c r="A223" s="67"/>
      <c r="B223" s="72"/>
      <c r="C223" s="60"/>
      <c r="D223" s="67"/>
      <c r="E223" s="60"/>
      <c r="F223" s="63" t="s">
        <v>273</v>
      </c>
    </row>
    <row r="224" s="75" customFormat="true" ht="27" hidden="false" customHeight="true" outlineLevel="0" collapsed="false">
      <c r="A224" s="67"/>
      <c r="B224" s="72"/>
      <c r="C224" s="73"/>
      <c r="D224" s="67"/>
      <c r="E224" s="74"/>
      <c r="F224" s="63" t="s">
        <v>274</v>
      </c>
    </row>
    <row r="225" s="75" customFormat="true" ht="27" hidden="false" customHeight="true" outlineLevel="0" collapsed="false">
      <c r="A225" s="67"/>
      <c r="B225" s="72"/>
      <c r="C225" s="73"/>
      <c r="D225" s="67"/>
      <c r="E225" s="74"/>
      <c r="F225" s="71" t="s">
        <v>275</v>
      </c>
    </row>
    <row r="226" s="75" customFormat="true" ht="27" hidden="false" customHeight="true" outlineLevel="0" collapsed="false">
      <c r="A226" s="67"/>
      <c r="B226" s="72"/>
      <c r="C226" s="73"/>
      <c r="D226" s="67"/>
      <c r="E226" s="74"/>
      <c r="F226" s="63" t="s">
        <v>276</v>
      </c>
    </row>
    <row r="227" s="75" customFormat="true" ht="27" hidden="false" customHeight="true" outlineLevel="0" collapsed="false">
      <c r="A227" s="67"/>
      <c r="B227" s="72"/>
      <c r="C227" s="73"/>
      <c r="D227" s="67"/>
      <c r="E227" s="74"/>
      <c r="F227" s="63" t="s">
        <v>277</v>
      </c>
    </row>
    <row r="228" s="75" customFormat="true" ht="27" hidden="false" customHeight="false" outlineLevel="0" collapsed="false">
      <c r="A228" s="67"/>
      <c r="B228" s="72"/>
      <c r="C228" s="73"/>
      <c r="D228" s="67"/>
      <c r="E228" s="74"/>
      <c r="F228" s="63" t="s">
        <v>278</v>
      </c>
    </row>
    <row r="229" s="75" customFormat="true" ht="27" hidden="false" customHeight="true" outlineLevel="0" collapsed="false">
      <c r="A229" s="67"/>
      <c r="B229" s="72"/>
      <c r="C229" s="73"/>
      <c r="D229" s="67"/>
      <c r="E229" s="74"/>
      <c r="F229" s="71" t="s">
        <v>279</v>
      </c>
    </row>
    <row r="230" s="61" customFormat="true" ht="27" hidden="false" customHeight="true" outlineLevel="0" collapsed="false">
      <c r="A230" s="67"/>
      <c r="B230" s="72"/>
      <c r="C230" s="73"/>
      <c r="D230" s="67"/>
      <c r="E230" s="74"/>
      <c r="F230" s="63" t="s">
        <v>280</v>
      </c>
    </row>
    <row r="231" s="61" customFormat="true" ht="27" hidden="false" customHeight="true" outlineLevel="0" collapsed="false">
      <c r="A231" s="78"/>
      <c r="B231" s="79"/>
      <c r="C231" s="80"/>
      <c r="D231" s="78"/>
      <c r="E231" s="81"/>
      <c r="F231" s="63" t="s">
        <v>281</v>
      </c>
    </row>
    <row r="232" s="61" customFormat="true" ht="27" hidden="false" customHeight="true" outlineLevel="0" collapsed="false">
      <c r="A232" s="82" t="s">
        <v>6</v>
      </c>
      <c r="B232" s="83" t="s">
        <v>7</v>
      </c>
      <c r="C232" s="84" t="s">
        <v>282</v>
      </c>
      <c r="D232" s="76" t="n">
        <v>1</v>
      </c>
      <c r="E232" s="85" t="s">
        <v>283</v>
      </c>
      <c r="F232" s="86" t="s">
        <v>284</v>
      </c>
    </row>
    <row r="233" s="61" customFormat="true" ht="27" hidden="false" customHeight="true" outlineLevel="0" collapsed="false">
      <c r="A233" s="87"/>
      <c r="B233" s="84"/>
      <c r="C233" s="84"/>
      <c r="D233" s="67"/>
      <c r="E233" s="88"/>
      <c r="F233" s="63" t="s">
        <v>285</v>
      </c>
    </row>
    <row r="234" s="61" customFormat="true" ht="27" hidden="false" customHeight="true" outlineLevel="0" collapsed="false">
      <c r="A234" s="87"/>
      <c r="B234" s="84"/>
      <c r="C234" s="84"/>
      <c r="D234" s="67"/>
      <c r="E234" s="88"/>
      <c r="F234" s="63" t="s">
        <v>286</v>
      </c>
    </row>
    <row r="235" s="61" customFormat="true" ht="27" hidden="false" customHeight="true" outlineLevel="0" collapsed="false">
      <c r="A235" s="87"/>
      <c r="B235" s="84"/>
      <c r="C235" s="84"/>
      <c r="D235" s="67"/>
      <c r="E235" s="88"/>
      <c r="F235" s="63" t="s">
        <v>287</v>
      </c>
    </row>
    <row r="236" s="61" customFormat="true" ht="27" hidden="false" customHeight="true" outlineLevel="0" collapsed="false">
      <c r="A236" s="87"/>
      <c r="B236" s="84"/>
      <c r="C236" s="84"/>
      <c r="D236" s="67"/>
      <c r="E236" s="88"/>
      <c r="F236" s="86" t="s">
        <v>288</v>
      </c>
    </row>
    <row r="237" s="61" customFormat="true" ht="27" hidden="false" customHeight="true" outlineLevel="0" collapsed="false">
      <c r="A237" s="87"/>
      <c r="B237" s="84"/>
      <c r="C237" s="84"/>
      <c r="D237" s="67"/>
      <c r="E237" s="88"/>
      <c r="F237" s="63" t="s">
        <v>289</v>
      </c>
    </row>
    <row r="238" s="61" customFormat="true" ht="27" hidden="false" customHeight="true" outlineLevel="0" collapsed="false">
      <c r="A238" s="87"/>
      <c r="B238" s="84"/>
      <c r="C238" s="84"/>
      <c r="D238" s="67"/>
      <c r="E238" s="88"/>
      <c r="F238" s="63" t="s">
        <v>290</v>
      </c>
    </row>
    <row r="239" s="61" customFormat="true" ht="27" hidden="false" customHeight="true" outlineLevel="0" collapsed="false">
      <c r="A239" s="87"/>
      <c r="B239" s="84"/>
      <c r="C239" s="84"/>
      <c r="D239" s="67"/>
      <c r="E239" s="88"/>
      <c r="F239" s="63" t="s">
        <v>291</v>
      </c>
    </row>
    <row r="240" s="61" customFormat="true" ht="27" hidden="false" customHeight="true" outlineLevel="0" collapsed="false">
      <c r="A240" s="87"/>
      <c r="B240" s="89"/>
      <c r="C240" s="84"/>
      <c r="D240" s="90"/>
      <c r="E240" s="91"/>
      <c r="F240" s="92" t="s">
        <v>292</v>
      </c>
    </row>
    <row r="241" s="61" customFormat="true" ht="27" hidden="false" customHeight="true" outlineLevel="0" collapsed="false">
      <c r="A241" s="87"/>
      <c r="B241" s="84"/>
      <c r="C241" s="84"/>
      <c r="D241" s="67"/>
      <c r="E241" s="88"/>
      <c r="F241" s="86" t="s">
        <v>293</v>
      </c>
    </row>
    <row r="242" s="61" customFormat="true" ht="27" hidden="false" customHeight="true" outlineLevel="0" collapsed="false">
      <c r="A242" s="87"/>
      <c r="B242" s="84"/>
      <c r="C242" s="84"/>
      <c r="D242" s="67"/>
      <c r="E242" s="88"/>
      <c r="F242" s="63" t="s">
        <v>294</v>
      </c>
    </row>
    <row r="243" s="61" customFormat="true" ht="27" hidden="false" customHeight="true" outlineLevel="0" collapsed="false">
      <c r="A243" s="87"/>
      <c r="B243" s="84"/>
      <c r="C243" s="84"/>
      <c r="D243" s="67"/>
      <c r="E243" s="88"/>
      <c r="F243" s="63" t="s">
        <v>295</v>
      </c>
    </row>
    <row r="244" s="61" customFormat="true" ht="27" hidden="false" customHeight="true" outlineLevel="0" collapsed="false">
      <c r="A244" s="87"/>
      <c r="B244" s="84"/>
      <c r="C244" s="84"/>
      <c r="D244" s="67"/>
      <c r="E244" s="88"/>
      <c r="F244" s="63" t="s">
        <v>296</v>
      </c>
    </row>
    <row r="245" s="61" customFormat="true" ht="27" hidden="false" customHeight="true" outlineLevel="0" collapsed="false">
      <c r="A245" s="87"/>
      <c r="B245" s="89"/>
      <c r="C245" s="84"/>
      <c r="D245" s="90"/>
      <c r="E245" s="93" t="s">
        <v>297</v>
      </c>
      <c r="F245" s="94" t="s">
        <v>298</v>
      </c>
    </row>
    <row r="246" s="61" customFormat="true" ht="27" hidden="false" customHeight="true" outlineLevel="0" collapsed="false">
      <c r="A246" s="87"/>
      <c r="B246" s="89"/>
      <c r="C246" s="84"/>
      <c r="D246" s="90"/>
      <c r="E246" s="91"/>
      <c r="F246" s="92" t="s">
        <v>299</v>
      </c>
    </row>
    <row r="247" s="61" customFormat="true" ht="27" hidden="false" customHeight="true" outlineLevel="0" collapsed="false">
      <c r="A247" s="87"/>
      <c r="B247" s="89"/>
      <c r="C247" s="84"/>
      <c r="D247" s="90"/>
      <c r="E247" s="91"/>
      <c r="F247" s="63" t="s">
        <v>300</v>
      </c>
    </row>
    <row r="248" s="61" customFormat="true" ht="27" hidden="false" customHeight="true" outlineLevel="0" collapsed="false">
      <c r="A248" s="87"/>
      <c r="B248" s="89"/>
      <c r="C248" s="84"/>
      <c r="D248" s="90"/>
      <c r="E248" s="91"/>
      <c r="F248" s="63" t="s">
        <v>301</v>
      </c>
    </row>
    <row r="249" s="61" customFormat="true" ht="27" hidden="false" customHeight="true" outlineLevel="0" collapsed="false">
      <c r="A249" s="87"/>
      <c r="B249" s="95"/>
      <c r="C249" s="84"/>
      <c r="D249" s="96"/>
      <c r="E249" s="97" t="s">
        <v>302</v>
      </c>
      <c r="F249" s="98" t="s">
        <v>303</v>
      </c>
    </row>
    <row r="250" s="61" customFormat="true" ht="27" hidden="false" customHeight="true" outlineLevel="0" collapsed="false">
      <c r="A250" s="87"/>
      <c r="B250" s="95"/>
      <c r="C250" s="84"/>
      <c r="D250" s="96"/>
      <c r="E250" s="99"/>
      <c r="F250" s="63" t="s">
        <v>304</v>
      </c>
    </row>
    <row r="251" s="61" customFormat="true" ht="27" hidden="false" customHeight="true" outlineLevel="0" collapsed="false">
      <c r="A251" s="87"/>
      <c r="B251" s="95"/>
      <c r="C251" s="84"/>
      <c r="D251" s="96"/>
      <c r="E251" s="99"/>
      <c r="F251" s="63" t="s">
        <v>305</v>
      </c>
    </row>
    <row r="252" s="61" customFormat="true" ht="27" hidden="false" customHeight="true" outlineLevel="0" collapsed="false">
      <c r="A252" s="87"/>
      <c r="B252" s="95"/>
      <c r="C252" s="84"/>
      <c r="D252" s="96"/>
      <c r="E252" s="99"/>
      <c r="F252" s="63" t="s">
        <v>306</v>
      </c>
    </row>
    <row r="253" s="61" customFormat="true" ht="27" hidden="false" customHeight="true" outlineLevel="0" collapsed="false">
      <c r="A253" s="87"/>
      <c r="B253" s="95"/>
      <c r="C253" s="84"/>
      <c r="D253" s="96"/>
      <c r="E253" s="99"/>
      <c r="F253" s="98" t="s">
        <v>307</v>
      </c>
    </row>
    <row r="254" s="61" customFormat="true" ht="27" hidden="false" customHeight="true" outlineLevel="0" collapsed="false">
      <c r="A254" s="87"/>
      <c r="B254" s="95"/>
      <c r="C254" s="84"/>
      <c r="D254" s="96"/>
      <c r="E254" s="99"/>
      <c r="F254" s="63" t="s">
        <v>308</v>
      </c>
    </row>
    <row r="255" s="61" customFormat="true" ht="27" hidden="false" customHeight="true" outlineLevel="0" collapsed="false">
      <c r="A255" s="87"/>
      <c r="B255" s="95"/>
      <c r="C255" s="84"/>
      <c r="D255" s="96"/>
      <c r="E255" s="99"/>
      <c r="F255" s="63" t="s">
        <v>309</v>
      </c>
    </row>
    <row r="256" s="61" customFormat="true" ht="27" hidden="false" customHeight="true" outlineLevel="0" collapsed="false">
      <c r="A256" s="87"/>
      <c r="B256" s="95"/>
      <c r="C256" s="84"/>
      <c r="D256" s="96"/>
      <c r="E256" s="99"/>
      <c r="F256" s="98" t="s">
        <v>310</v>
      </c>
    </row>
    <row r="257" s="100" customFormat="true" ht="27" hidden="false" customHeight="true" outlineLevel="0" collapsed="false">
      <c r="A257" s="87"/>
      <c r="B257" s="95"/>
      <c r="C257" s="84"/>
      <c r="D257" s="96"/>
      <c r="E257" s="99"/>
      <c r="F257" s="63" t="s">
        <v>311</v>
      </c>
    </row>
    <row r="258" s="100" customFormat="true" ht="27" hidden="false" customHeight="true" outlineLevel="0" collapsed="false">
      <c r="A258" s="87"/>
      <c r="B258" s="95"/>
      <c r="C258" s="84"/>
      <c r="D258" s="96"/>
      <c r="E258" s="99"/>
      <c r="F258" s="63" t="s">
        <v>312</v>
      </c>
    </row>
    <row r="259" s="100" customFormat="true" ht="13.5" hidden="false" customHeight="false" outlineLevel="0" collapsed="false">
      <c r="A259" s="87"/>
      <c r="B259" s="95"/>
      <c r="C259" s="84"/>
      <c r="D259" s="96"/>
      <c r="E259" s="99"/>
      <c r="F259" s="63" t="s">
        <v>313</v>
      </c>
    </row>
    <row r="260" s="100" customFormat="true" ht="27" hidden="false" customHeight="true" outlineLevel="0" collapsed="false">
      <c r="A260" s="87"/>
      <c r="B260" s="89"/>
      <c r="C260" s="84"/>
      <c r="D260" s="90"/>
      <c r="E260" s="93" t="s">
        <v>314</v>
      </c>
      <c r="F260" s="94" t="s">
        <v>315</v>
      </c>
    </row>
    <row r="261" s="100" customFormat="true" ht="27" hidden="false" customHeight="true" outlineLevel="0" collapsed="false">
      <c r="A261" s="87"/>
      <c r="B261" s="89"/>
      <c r="C261" s="84"/>
      <c r="D261" s="90"/>
      <c r="E261" s="91"/>
      <c r="F261" s="92" t="s">
        <v>316</v>
      </c>
    </row>
    <row r="262" s="100" customFormat="true" ht="27" hidden="false" customHeight="true" outlineLevel="0" collapsed="false">
      <c r="A262" s="87"/>
      <c r="B262" s="89"/>
      <c r="C262" s="84"/>
      <c r="D262" s="90"/>
      <c r="E262" s="91"/>
      <c r="F262" s="92" t="s">
        <v>317</v>
      </c>
    </row>
    <row r="263" s="100" customFormat="true" ht="27" hidden="false" customHeight="true" outlineLevel="0" collapsed="false">
      <c r="A263" s="87"/>
      <c r="B263" s="84"/>
      <c r="C263" s="84"/>
      <c r="D263" s="101"/>
      <c r="E263" s="77" t="s">
        <v>318</v>
      </c>
      <c r="F263" s="86" t="s">
        <v>319</v>
      </c>
    </row>
    <row r="264" s="36" customFormat="true" ht="27" hidden="false" customHeight="true" outlineLevel="0" collapsed="false">
      <c r="A264" s="87"/>
      <c r="B264" s="84"/>
      <c r="C264" s="84"/>
      <c r="D264" s="101"/>
      <c r="E264" s="85"/>
      <c r="F264" s="63" t="s">
        <v>320</v>
      </c>
    </row>
    <row r="265" s="36" customFormat="true" ht="27" hidden="false" customHeight="true" outlineLevel="0" collapsed="false">
      <c r="A265" s="87"/>
      <c r="B265" s="84"/>
      <c r="C265" s="84"/>
      <c r="D265" s="101"/>
      <c r="E265" s="85"/>
      <c r="F265" s="63" t="s">
        <v>321</v>
      </c>
    </row>
    <row r="266" s="36" customFormat="true" ht="27" hidden="false" customHeight="true" outlineLevel="0" collapsed="false">
      <c r="A266" s="87"/>
      <c r="B266" s="84"/>
      <c r="C266" s="84"/>
      <c r="D266" s="101"/>
      <c r="E266" s="85"/>
      <c r="F266" s="63" t="s">
        <v>322</v>
      </c>
    </row>
    <row r="267" s="36" customFormat="true" ht="27" hidden="false" customHeight="true" outlineLevel="0" collapsed="false">
      <c r="A267" s="87"/>
      <c r="B267" s="84"/>
      <c r="C267" s="84"/>
      <c r="D267" s="101"/>
      <c r="E267" s="85"/>
      <c r="F267" s="63" t="s">
        <v>323</v>
      </c>
    </row>
    <row r="268" s="36" customFormat="true" ht="27" hidden="false" customHeight="true" outlineLevel="0" collapsed="false">
      <c r="A268" s="87"/>
      <c r="B268" s="84"/>
      <c r="C268" s="84"/>
      <c r="D268" s="101"/>
      <c r="E268" s="85"/>
      <c r="F268" s="86" t="s">
        <v>324</v>
      </c>
    </row>
    <row r="269" s="36" customFormat="true" ht="27" hidden="false" customHeight="true" outlineLevel="0" collapsed="false">
      <c r="A269" s="87"/>
      <c r="B269" s="84"/>
      <c r="C269" s="84"/>
      <c r="D269" s="101"/>
      <c r="E269" s="85"/>
      <c r="F269" s="63" t="s">
        <v>325</v>
      </c>
    </row>
    <row r="270" s="36" customFormat="true" ht="27" hidden="false" customHeight="true" outlineLevel="0" collapsed="false">
      <c r="A270" s="87"/>
      <c r="B270" s="84"/>
      <c r="C270" s="84"/>
      <c r="D270" s="101"/>
      <c r="E270" s="85"/>
      <c r="F270" s="63" t="s">
        <v>326</v>
      </c>
    </row>
    <row r="271" s="36" customFormat="true" ht="27" hidden="false" customHeight="true" outlineLevel="0" collapsed="false">
      <c r="A271" s="87"/>
      <c r="B271" s="89"/>
      <c r="C271" s="84"/>
      <c r="D271" s="90"/>
      <c r="E271" s="93" t="s">
        <v>327</v>
      </c>
      <c r="F271" s="94" t="s">
        <v>328</v>
      </c>
    </row>
    <row r="272" s="36" customFormat="true" ht="27" hidden="false" customHeight="true" outlineLevel="0" collapsed="false">
      <c r="A272" s="87"/>
      <c r="B272" s="89"/>
      <c r="C272" s="84"/>
      <c r="D272" s="90"/>
      <c r="E272" s="91"/>
      <c r="F272" s="92" t="s">
        <v>329</v>
      </c>
    </row>
    <row r="273" s="36" customFormat="true" ht="27" hidden="false" customHeight="true" outlineLevel="0" collapsed="false">
      <c r="A273" s="87"/>
      <c r="B273" s="89"/>
      <c r="C273" s="84"/>
      <c r="D273" s="90"/>
      <c r="E273" s="91"/>
      <c r="F273" s="92" t="s">
        <v>330</v>
      </c>
    </row>
    <row r="274" s="51" customFormat="true" ht="27" hidden="false" customHeight="true" outlineLevel="0" collapsed="false">
      <c r="A274" s="87"/>
      <c r="B274" s="89"/>
      <c r="C274" s="84"/>
      <c r="D274" s="90"/>
      <c r="E274" s="91"/>
      <c r="F274" s="92" t="s">
        <v>331</v>
      </c>
    </row>
    <row r="275" s="51" customFormat="true" ht="27" hidden="false" customHeight="true" outlineLevel="0" collapsed="false">
      <c r="A275" s="87"/>
      <c r="B275" s="89"/>
      <c r="C275" s="84"/>
      <c r="D275" s="90"/>
      <c r="E275" s="93" t="s">
        <v>332</v>
      </c>
      <c r="F275" s="94" t="s">
        <v>333</v>
      </c>
    </row>
    <row r="276" s="51" customFormat="true" ht="27" hidden="false" customHeight="true" outlineLevel="0" collapsed="false">
      <c r="A276" s="87"/>
      <c r="B276" s="89"/>
      <c r="C276" s="84"/>
      <c r="D276" s="90"/>
      <c r="E276" s="91"/>
      <c r="F276" s="92" t="s">
        <v>334</v>
      </c>
    </row>
    <row r="277" s="51" customFormat="true" ht="27" hidden="false" customHeight="true" outlineLevel="0" collapsed="false">
      <c r="A277" s="87"/>
      <c r="B277" s="89"/>
      <c r="C277" s="84"/>
      <c r="D277" s="90"/>
      <c r="E277" s="91"/>
      <c r="F277" s="92" t="s">
        <v>331</v>
      </c>
    </row>
    <row r="278" s="51" customFormat="true" ht="27" hidden="false" customHeight="true" outlineLevel="0" collapsed="false">
      <c r="A278" s="87"/>
      <c r="B278" s="89"/>
      <c r="C278" s="84"/>
      <c r="D278" s="90"/>
      <c r="E278" s="91"/>
      <c r="F278" s="94" t="s">
        <v>335</v>
      </c>
    </row>
    <row r="279" s="51" customFormat="true" ht="27" hidden="false" customHeight="true" outlineLevel="0" collapsed="false">
      <c r="A279" s="87"/>
      <c r="B279" s="89"/>
      <c r="C279" s="84"/>
      <c r="D279" s="90"/>
      <c r="E279" s="91"/>
      <c r="F279" s="92" t="s">
        <v>336</v>
      </c>
    </row>
    <row r="280" s="51" customFormat="true" ht="27" hidden="false" customHeight="true" outlineLevel="0" collapsed="false">
      <c r="A280" s="87"/>
      <c r="B280" s="89"/>
      <c r="C280" s="84"/>
      <c r="D280" s="90"/>
      <c r="E280" s="91"/>
      <c r="F280" s="94" t="s">
        <v>337</v>
      </c>
    </row>
    <row r="281" s="51" customFormat="true" ht="27" hidden="false" customHeight="true" outlineLevel="0" collapsed="false">
      <c r="A281" s="87"/>
      <c r="B281" s="89"/>
      <c r="C281" s="84"/>
      <c r="D281" s="90"/>
      <c r="E281" s="91"/>
      <c r="F281" s="92" t="s">
        <v>338</v>
      </c>
    </row>
    <row r="282" s="51" customFormat="true" ht="27" hidden="false" customHeight="true" outlineLevel="0" collapsed="false">
      <c r="A282" s="87"/>
      <c r="B282" s="84"/>
      <c r="C282" s="84"/>
      <c r="D282" s="76"/>
      <c r="E282" s="77" t="s">
        <v>339</v>
      </c>
      <c r="F282" s="86" t="s">
        <v>340</v>
      </c>
    </row>
    <row r="283" s="51" customFormat="true" ht="27" hidden="false" customHeight="true" outlineLevel="0" collapsed="false">
      <c r="A283" s="87"/>
      <c r="B283" s="84"/>
      <c r="C283" s="84"/>
      <c r="D283" s="67"/>
      <c r="E283" s="88"/>
      <c r="F283" s="63" t="s">
        <v>341</v>
      </c>
    </row>
    <row r="284" s="51" customFormat="true" ht="27" hidden="false" customHeight="true" outlineLevel="0" collapsed="false">
      <c r="A284" s="87"/>
      <c r="B284" s="84"/>
      <c r="C284" s="84"/>
      <c r="D284" s="67"/>
      <c r="E284" s="88"/>
      <c r="F284" s="63" t="s">
        <v>342</v>
      </c>
    </row>
    <row r="285" s="36" customFormat="true" ht="27" hidden="false" customHeight="true" outlineLevel="0" collapsed="false">
      <c r="A285" s="87"/>
      <c r="B285" s="84"/>
      <c r="C285" s="84"/>
      <c r="D285" s="67"/>
      <c r="E285" s="88"/>
      <c r="F285" s="102" t="s">
        <v>343</v>
      </c>
    </row>
    <row r="286" s="36" customFormat="true" ht="27" hidden="false" customHeight="true" outlineLevel="0" collapsed="false">
      <c r="A286" s="87"/>
      <c r="B286" s="84"/>
      <c r="C286" s="84"/>
      <c r="D286" s="67"/>
      <c r="E286" s="88"/>
      <c r="F286" s="63" t="s">
        <v>344</v>
      </c>
    </row>
    <row r="287" s="36" customFormat="true" ht="27" hidden="false" customHeight="true" outlineLevel="0" collapsed="false">
      <c r="A287" s="87"/>
      <c r="B287" s="84"/>
      <c r="C287" s="84"/>
      <c r="D287" s="67"/>
      <c r="E287" s="88"/>
      <c r="F287" s="63" t="s">
        <v>345</v>
      </c>
    </row>
    <row r="288" s="36" customFormat="true" ht="27" hidden="false" customHeight="true" outlineLevel="0" collapsed="false">
      <c r="A288" s="87"/>
      <c r="B288" s="84"/>
      <c r="C288" s="84"/>
      <c r="D288" s="67"/>
      <c r="E288" s="88"/>
      <c r="F288" s="103" t="s">
        <v>346</v>
      </c>
    </row>
    <row r="289" s="36" customFormat="true" ht="27" hidden="false" customHeight="true" outlineLevel="0" collapsed="false">
      <c r="A289" s="87"/>
      <c r="B289" s="84"/>
      <c r="C289" s="84"/>
      <c r="D289" s="67"/>
      <c r="E289" s="88"/>
      <c r="F289" s="63" t="s">
        <v>347</v>
      </c>
    </row>
    <row r="290" s="36" customFormat="true" ht="27" hidden="false" customHeight="true" outlineLevel="0" collapsed="false">
      <c r="A290" s="87"/>
      <c r="B290" s="89"/>
      <c r="C290" s="84"/>
      <c r="D290" s="90"/>
      <c r="E290" s="93" t="s">
        <v>348</v>
      </c>
      <c r="F290" s="94" t="s">
        <v>349</v>
      </c>
    </row>
    <row r="291" s="36" customFormat="true" ht="27" hidden="false" customHeight="true" outlineLevel="0" collapsed="false">
      <c r="A291" s="87"/>
      <c r="B291" s="89"/>
      <c r="C291" s="84"/>
      <c r="D291" s="90"/>
      <c r="E291" s="91"/>
      <c r="F291" s="63" t="s">
        <v>350</v>
      </c>
    </row>
    <row r="292" s="36" customFormat="true" ht="27" hidden="false" customHeight="true" outlineLevel="0" collapsed="false">
      <c r="A292" s="87"/>
      <c r="B292" s="89"/>
      <c r="C292" s="84"/>
      <c r="D292" s="90"/>
      <c r="E292" s="91"/>
      <c r="F292" s="63" t="s">
        <v>351</v>
      </c>
    </row>
    <row r="293" s="36" customFormat="true" ht="27" hidden="false" customHeight="true" outlineLevel="0" collapsed="false">
      <c r="A293" s="104"/>
      <c r="B293" s="85"/>
      <c r="C293" s="77" t="s">
        <v>352</v>
      </c>
      <c r="D293" s="69" t="n">
        <v>2</v>
      </c>
      <c r="E293" s="77" t="s">
        <v>353</v>
      </c>
      <c r="F293" s="56" t="s">
        <v>354</v>
      </c>
    </row>
    <row r="294" s="36" customFormat="true" ht="27" hidden="false" customHeight="true" outlineLevel="0" collapsed="false">
      <c r="A294" s="104"/>
      <c r="B294" s="85"/>
      <c r="C294" s="85"/>
      <c r="D294" s="76"/>
      <c r="E294" s="85"/>
      <c r="F294" s="86" t="s">
        <v>355</v>
      </c>
    </row>
    <row r="295" s="36" customFormat="true" ht="27" hidden="false" customHeight="true" outlineLevel="0" collapsed="false">
      <c r="A295" s="104"/>
      <c r="B295" s="105"/>
      <c r="C295" s="105"/>
      <c r="D295" s="76"/>
      <c r="E295" s="85"/>
      <c r="F295" s="86" t="s">
        <v>356</v>
      </c>
    </row>
    <row r="296" s="36" customFormat="true" ht="27" hidden="false" customHeight="false" outlineLevel="0" collapsed="false">
      <c r="A296" s="104"/>
      <c r="B296" s="84"/>
      <c r="C296" s="106"/>
      <c r="D296" s="76"/>
      <c r="E296" s="85"/>
      <c r="F296" s="63" t="s">
        <v>357</v>
      </c>
    </row>
    <row r="297" s="36" customFormat="true" ht="27" hidden="false" customHeight="true" outlineLevel="0" collapsed="false">
      <c r="A297" s="104"/>
      <c r="B297" s="84"/>
      <c r="C297" s="106"/>
      <c r="D297" s="76"/>
      <c r="E297" s="85"/>
      <c r="F297" s="86" t="s">
        <v>358</v>
      </c>
    </row>
    <row r="298" s="51" customFormat="true" ht="27" hidden="false" customHeight="true" outlineLevel="0" collapsed="false">
      <c r="A298" s="104"/>
      <c r="B298" s="84"/>
      <c r="C298" s="106"/>
      <c r="D298" s="76"/>
      <c r="E298" s="85"/>
      <c r="F298" s="63" t="s">
        <v>359</v>
      </c>
    </row>
    <row r="299" s="51" customFormat="true" ht="27" hidden="false" customHeight="true" outlineLevel="0" collapsed="false">
      <c r="A299" s="104"/>
      <c r="B299" s="84"/>
      <c r="C299" s="106"/>
      <c r="D299" s="76"/>
      <c r="E299" s="85"/>
      <c r="F299" s="63" t="s">
        <v>360</v>
      </c>
    </row>
    <row r="300" s="51" customFormat="true" ht="27" hidden="false" customHeight="true" outlineLevel="0" collapsed="false">
      <c r="A300" s="104"/>
      <c r="B300" s="107"/>
      <c r="C300" s="107"/>
      <c r="D300" s="52"/>
      <c r="E300" s="108" t="s">
        <v>361</v>
      </c>
      <c r="F300" s="56" t="s">
        <v>362</v>
      </c>
    </row>
    <row r="301" s="51" customFormat="true" ht="27" hidden="false" customHeight="true" outlineLevel="0" collapsed="false">
      <c r="A301" s="104"/>
      <c r="B301" s="107"/>
      <c r="C301" s="107"/>
      <c r="D301" s="52"/>
      <c r="E301" s="105"/>
      <c r="F301" s="55" t="s">
        <v>363</v>
      </c>
    </row>
    <row r="302" s="61" customFormat="true" ht="27" hidden="false" customHeight="true" outlineLevel="0" collapsed="false">
      <c r="A302" s="104"/>
      <c r="B302" s="107"/>
      <c r="C302" s="107"/>
      <c r="D302" s="52"/>
      <c r="E302" s="107"/>
      <c r="F302" s="55" t="s">
        <v>364</v>
      </c>
    </row>
    <row r="303" s="61" customFormat="true" ht="27" hidden="false" customHeight="true" outlineLevel="0" collapsed="false">
      <c r="A303" s="104"/>
      <c r="B303" s="107"/>
      <c r="C303" s="107"/>
      <c r="D303" s="52"/>
      <c r="E303" s="107"/>
      <c r="F303" s="55" t="s">
        <v>365</v>
      </c>
    </row>
    <row r="304" s="61" customFormat="true" ht="27" hidden="false" customHeight="true" outlineLevel="0" collapsed="false">
      <c r="A304" s="104"/>
      <c r="B304" s="107"/>
      <c r="C304" s="107"/>
      <c r="D304" s="52"/>
      <c r="E304" s="107"/>
      <c r="F304" s="56" t="s">
        <v>366</v>
      </c>
    </row>
    <row r="305" s="61" customFormat="true" ht="27" hidden="false" customHeight="true" outlineLevel="0" collapsed="false">
      <c r="A305" s="104"/>
      <c r="B305" s="107"/>
      <c r="C305" s="107"/>
      <c r="D305" s="52"/>
      <c r="E305" s="107"/>
      <c r="F305" s="55" t="s">
        <v>367</v>
      </c>
    </row>
    <row r="306" s="61" customFormat="true" ht="27" hidden="false" customHeight="true" outlineLevel="0" collapsed="false">
      <c r="A306" s="104"/>
      <c r="B306" s="84"/>
      <c r="C306" s="106"/>
      <c r="D306" s="76"/>
      <c r="E306" s="77" t="s">
        <v>368</v>
      </c>
      <c r="F306" s="86" t="s">
        <v>369</v>
      </c>
    </row>
    <row r="307" s="61" customFormat="true" ht="27" hidden="false" customHeight="true" outlineLevel="0" collapsed="false">
      <c r="A307" s="104"/>
      <c r="B307" s="84"/>
      <c r="C307" s="106"/>
      <c r="D307" s="76"/>
      <c r="E307" s="105"/>
      <c r="F307" s="63" t="s">
        <v>370</v>
      </c>
    </row>
    <row r="308" s="51" customFormat="true" ht="27" hidden="false" customHeight="true" outlineLevel="0" collapsed="false">
      <c r="A308" s="104"/>
      <c r="B308" s="84"/>
      <c r="C308" s="106"/>
      <c r="D308" s="76"/>
      <c r="E308" s="85"/>
      <c r="F308" s="63" t="s">
        <v>371</v>
      </c>
    </row>
    <row r="309" s="51" customFormat="true" ht="27" hidden="false" customHeight="true" outlineLevel="0" collapsed="false">
      <c r="A309" s="104"/>
      <c r="B309" s="84"/>
      <c r="C309" s="106"/>
      <c r="D309" s="76"/>
      <c r="E309" s="85"/>
      <c r="F309" s="63" t="s">
        <v>372</v>
      </c>
    </row>
    <row r="310" s="51" customFormat="true" ht="27" hidden="false" customHeight="true" outlineLevel="0" collapsed="false">
      <c r="A310" s="104"/>
      <c r="B310" s="84"/>
      <c r="C310" s="106"/>
      <c r="D310" s="76"/>
      <c r="E310" s="85"/>
      <c r="F310" s="86" t="s">
        <v>373</v>
      </c>
    </row>
    <row r="311" s="51" customFormat="true" ht="27" hidden="false" customHeight="true" outlineLevel="0" collapsed="false">
      <c r="A311" s="104"/>
      <c r="B311" s="84"/>
      <c r="C311" s="106"/>
      <c r="D311" s="76"/>
      <c r="E311" s="85"/>
      <c r="F311" s="63" t="s">
        <v>374</v>
      </c>
    </row>
    <row r="312" s="51" customFormat="true" ht="27" hidden="false" customHeight="true" outlineLevel="0" collapsed="false">
      <c r="A312" s="104"/>
      <c r="B312" s="84"/>
      <c r="C312" s="106"/>
      <c r="D312" s="76"/>
      <c r="E312" s="85"/>
      <c r="F312" s="63" t="s">
        <v>375</v>
      </c>
    </row>
    <row r="313" s="51" customFormat="true" ht="27" hidden="false" customHeight="true" outlineLevel="0" collapsed="false">
      <c r="A313" s="104"/>
      <c r="B313" s="84"/>
      <c r="C313" s="106"/>
      <c r="D313" s="76"/>
      <c r="E313" s="85"/>
      <c r="F313" s="63" t="s">
        <v>376</v>
      </c>
    </row>
    <row r="314" s="51" customFormat="true" ht="27" hidden="false" customHeight="true" outlineLevel="0" collapsed="false">
      <c r="A314" s="104"/>
      <c r="B314" s="84"/>
      <c r="C314" s="106"/>
      <c r="D314" s="76"/>
      <c r="E314" s="77" t="s">
        <v>377</v>
      </c>
      <c r="F314" s="86" t="s">
        <v>378</v>
      </c>
    </row>
    <row r="315" s="51" customFormat="true" ht="27" hidden="false" customHeight="true" outlineLevel="0" collapsed="false">
      <c r="A315" s="104"/>
      <c r="B315" s="84"/>
      <c r="C315" s="106"/>
      <c r="D315" s="76"/>
      <c r="E315" s="105"/>
      <c r="F315" s="63" t="s">
        <v>379</v>
      </c>
    </row>
    <row r="316" s="51" customFormat="true" ht="27" hidden="false" customHeight="true" outlineLevel="0" collapsed="false">
      <c r="A316" s="104"/>
      <c r="B316" s="84"/>
      <c r="C316" s="106"/>
      <c r="D316" s="76"/>
      <c r="E316" s="85"/>
      <c r="F316" s="63" t="s">
        <v>380</v>
      </c>
    </row>
    <row r="317" s="51" customFormat="true" ht="27" hidden="false" customHeight="true" outlineLevel="0" collapsed="false">
      <c r="A317" s="104"/>
      <c r="B317" s="84"/>
      <c r="C317" s="106"/>
      <c r="D317" s="76"/>
      <c r="E317" s="85"/>
      <c r="F317" s="63" t="s">
        <v>381</v>
      </c>
    </row>
    <row r="318" s="51" customFormat="true" ht="27" hidden="false" customHeight="true" outlineLevel="0" collapsed="false">
      <c r="A318" s="104"/>
      <c r="B318" s="84"/>
      <c r="C318" s="106"/>
      <c r="D318" s="76"/>
      <c r="E318" s="85"/>
      <c r="F318" s="102" t="s">
        <v>382</v>
      </c>
    </row>
    <row r="319" s="51" customFormat="true" ht="27" hidden="false" customHeight="true" outlineLevel="0" collapsed="false">
      <c r="A319" s="104"/>
      <c r="B319" s="84"/>
      <c r="C319" s="106"/>
      <c r="D319" s="76"/>
      <c r="E319" s="85"/>
      <c r="F319" s="103" t="s">
        <v>383</v>
      </c>
    </row>
    <row r="320" s="51" customFormat="true" ht="27" hidden="false" customHeight="true" outlineLevel="0" collapsed="false">
      <c r="A320" s="104"/>
      <c r="B320" s="84"/>
      <c r="C320" s="106"/>
      <c r="D320" s="76"/>
      <c r="E320" s="85"/>
      <c r="F320" s="63" t="s">
        <v>384</v>
      </c>
    </row>
    <row r="321" s="51" customFormat="true" ht="27" hidden="false" customHeight="true" outlineLevel="0" collapsed="false">
      <c r="A321" s="104"/>
      <c r="B321" s="84"/>
      <c r="C321" s="106"/>
      <c r="D321" s="76"/>
      <c r="E321" s="85"/>
      <c r="F321" s="86" t="s">
        <v>385</v>
      </c>
    </row>
    <row r="322" s="51" customFormat="true" ht="27" hidden="false" customHeight="true" outlineLevel="0" collapsed="false">
      <c r="A322" s="104"/>
      <c r="B322" s="84"/>
      <c r="C322" s="109"/>
      <c r="D322" s="76"/>
      <c r="E322" s="85"/>
      <c r="F322" s="63" t="s">
        <v>386</v>
      </c>
    </row>
    <row r="323" s="51" customFormat="true" ht="27" hidden="false" customHeight="true" outlineLevel="0" collapsed="false">
      <c r="A323" s="104"/>
      <c r="B323" s="84"/>
      <c r="C323" s="106"/>
      <c r="D323" s="76"/>
      <c r="E323" s="85"/>
      <c r="F323" s="63" t="s">
        <v>387</v>
      </c>
    </row>
    <row r="324" s="51" customFormat="true" ht="27" hidden="false" customHeight="true" outlineLevel="0" collapsed="false">
      <c r="A324" s="104"/>
      <c r="B324" s="84"/>
      <c r="C324" s="106"/>
      <c r="D324" s="76"/>
      <c r="E324" s="85"/>
      <c r="F324" s="63" t="s">
        <v>388</v>
      </c>
    </row>
    <row r="325" s="51" customFormat="true" ht="27" hidden="false" customHeight="true" outlineLevel="0" collapsed="false">
      <c r="A325" s="104"/>
      <c r="B325" s="84"/>
      <c r="C325" s="106"/>
      <c r="D325" s="76"/>
      <c r="E325" s="77" t="s">
        <v>389</v>
      </c>
      <c r="F325" s="86" t="s">
        <v>390</v>
      </c>
    </row>
    <row r="326" s="51" customFormat="true" ht="27" hidden="false" customHeight="true" outlineLevel="0" collapsed="false">
      <c r="A326" s="104"/>
      <c r="B326" s="84"/>
      <c r="C326" s="106"/>
      <c r="D326" s="76"/>
      <c r="E326" s="105"/>
      <c r="F326" s="63" t="s">
        <v>391</v>
      </c>
    </row>
    <row r="327" s="51" customFormat="true" ht="27" hidden="false" customHeight="true" outlineLevel="0" collapsed="false">
      <c r="A327" s="104"/>
      <c r="B327" s="84"/>
      <c r="C327" s="106"/>
      <c r="D327" s="76"/>
      <c r="E327" s="85"/>
      <c r="F327" s="63" t="s">
        <v>392</v>
      </c>
    </row>
    <row r="328" s="51" customFormat="true" ht="27" hidden="false" customHeight="true" outlineLevel="0" collapsed="false">
      <c r="A328" s="104"/>
      <c r="B328" s="84"/>
      <c r="C328" s="106"/>
      <c r="D328" s="76"/>
      <c r="E328" s="85"/>
      <c r="F328" s="63" t="s">
        <v>393</v>
      </c>
    </row>
    <row r="329" s="51" customFormat="true" ht="27" hidden="false" customHeight="true" outlineLevel="0" collapsed="false">
      <c r="A329" s="104"/>
      <c r="B329" s="84"/>
      <c r="C329" s="106"/>
      <c r="D329" s="76"/>
      <c r="E329" s="85"/>
      <c r="F329" s="86" t="s">
        <v>394</v>
      </c>
    </row>
    <row r="330" s="51" customFormat="true" ht="27" hidden="false" customHeight="true" outlineLevel="0" collapsed="false">
      <c r="A330" s="104"/>
      <c r="B330" s="84"/>
      <c r="C330" s="106"/>
      <c r="D330" s="76"/>
      <c r="E330" s="85"/>
      <c r="F330" s="63" t="s">
        <v>395</v>
      </c>
    </row>
    <row r="331" s="51" customFormat="true" ht="27" hidden="false" customHeight="true" outlineLevel="0" collapsed="false">
      <c r="A331" s="104"/>
      <c r="B331" s="84"/>
      <c r="C331" s="106"/>
      <c r="D331" s="76"/>
      <c r="E331" s="85"/>
      <c r="F331" s="63" t="s">
        <v>396</v>
      </c>
    </row>
    <row r="332" s="51" customFormat="true" ht="27" hidden="false" customHeight="true" outlineLevel="0" collapsed="false">
      <c r="A332" s="87"/>
      <c r="B332" s="84"/>
      <c r="C332" s="83" t="s">
        <v>397</v>
      </c>
      <c r="D332" s="110" t="n">
        <v>2</v>
      </c>
      <c r="E332" s="111" t="s">
        <v>397</v>
      </c>
      <c r="F332" s="86" t="s">
        <v>398</v>
      </c>
    </row>
    <row r="333" s="51" customFormat="true" ht="27" hidden="false" customHeight="true" outlineLevel="0" collapsed="false">
      <c r="A333" s="87"/>
      <c r="B333" s="84"/>
      <c r="C333" s="84"/>
      <c r="D333" s="112"/>
      <c r="E333" s="88"/>
      <c r="F333" s="63" t="s">
        <v>399</v>
      </c>
    </row>
    <row r="334" s="51" customFormat="true" ht="27" hidden="false" customHeight="true" outlineLevel="0" collapsed="false">
      <c r="A334" s="87"/>
      <c r="B334" s="84"/>
      <c r="C334" s="84"/>
      <c r="D334" s="112"/>
      <c r="E334" s="88"/>
      <c r="F334" s="63" t="s">
        <v>400</v>
      </c>
    </row>
    <row r="335" s="51" customFormat="true" ht="27" hidden="false" customHeight="true" outlineLevel="0" collapsed="false">
      <c r="A335" s="87"/>
      <c r="B335" s="84"/>
      <c r="C335" s="84"/>
      <c r="D335" s="112"/>
      <c r="E335" s="88"/>
      <c r="F335" s="63" t="s">
        <v>401</v>
      </c>
    </row>
    <row r="336" s="51" customFormat="true" ht="27" hidden="false" customHeight="true" outlineLevel="0" collapsed="false">
      <c r="A336" s="87"/>
      <c r="B336" s="89"/>
      <c r="C336" s="84"/>
      <c r="D336" s="90"/>
      <c r="E336" s="91"/>
      <c r="F336" s="94" t="s">
        <v>402</v>
      </c>
    </row>
    <row r="337" s="51" customFormat="true" ht="27" hidden="false" customHeight="true" outlineLevel="0" collapsed="false">
      <c r="A337" s="87"/>
      <c r="B337" s="84"/>
      <c r="C337" s="84"/>
      <c r="D337" s="101"/>
      <c r="E337" s="85"/>
      <c r="F337" s="63" t="s">
        <v>403</v>
      </c>
    </row>
    <row r="338" s="51" customFormat="true" ht="27" hidden="false" customHeight="true" outlineLevel="0" collapsed="false">
      <c r="A338" s="87"/>
      <c r="B338" s="84"/>
      <c r="C338" s="84"/>
      <c r="D338" s="101"/>
      <c r="E338" s="105"/>
      <c r="F338" s="63" t="s">
        <v>404</v>
      </c>
    </row>
    <row r="339" s="51" customFormat="true" ht="27" hidden="false" customHeight="true" outlineLevel="0" collapsed="false">
      <c r="A339" s="87"/>
      <c r="B339" s="84"/>
      <c r="C339" s="84"/>
      <c r="D339" s="101"/>
      <c r="E339" s="85"/>
      <c r="F339" s="63" t="s">
        <v>405</v>
      </c>
    </row>
    <row r="340" s="51" customFormat="true" ht="27" hidden="false" customHeight="true" outlineLevel="0" collapsed="false">
      <c r="A340" s="87"/>
      <c r="B340" s="84"/>
      <c r="C340" s="84"/>
      <c r="D340" s="101"/>
      <c r="E340" s="85"/>
      <c r="F340" s="86" t="s">
        <v>406</v>
      </c>
    </row>
    <row r="341" s="51" customFormat="true" ht="27" hidden="false" customHeight="true" outlineLevel="0" collapsed="false">
      <c r="A341" s="87"/>
      <c r="B341" s="84"/>
      <c r="C341" s="84"/>
      <c r="D341" s="101"/>
      <c r="E341" s="85"/>
      <c r="F341" s="63" t="s">
        <v>407</v>
      </c>
    </row>
    <row r="342" s="51" customFormat="true" ht="27" hidden="false" customHeight="true" outlineLevel="0" collapsed="false">
      <c r="A342" s="87"/>
      <c r="B342" s="89"/>
      <c r="C342" s="84"/>
      <c r="D342" s="90"/>
      <c r="E342" s="91"/>
      <c r="F342" s="92" t="s">
        <v>408</v>
      </c>
    </row>
    <row r="343" s="51" customFormat="true" ht="27" hidden="false" customHeight="true" outlineLevel="0" collapsed="false">
      <c r="A343" s="87"/>
      <c r="B343" s="89"/>
      <c r="C343" s="84"/>
      <c r="D343" s="90"/>
      <c r="E343" s="91"/>
      <c r="F343" s="94" t="s">
        <v>409</v>
      </c>
    </row>
    <row r="344" s="51" customFormat="true" ht="27" hidden="false" customHeight="true" outlineLevel="0" collapsed="false">
      <c r="A344" s="87"/>
      <c r="B344" s="89"/>
      <c r="C344" s="84"/>
      <c r="D344" s="90"/>
      <c r="E344" s="91"/>
      <c r="F344" s="63" t="s">
        <v>410</v>
      </c>
    </row>
    <row r="345" s="51" customFormat="true" ht="27" hidden="false" customHeight="true" outlineLevel="0" collapsed="false">
      <c r="A345" s="87"/>
      <c r="B345" s="89"/>
      <c r="C345" s="84"/>
      <c r="D345" s="90"/>
      <c r="E345" s="91"/>
      <c r="F345" s="63" t="s">
        <v>411</v>
      </c>
    </row>
    <row r="346" s="51" customFormat="true" ht="27" hidden="false" customHeight="true" outlineLevel="0" collapsed="false">
      <c r="A346" s="87"/>
      <c r="B346" s="89"/>
      <c r="C346" s="84"/>
      <c r="D346" s="90"/>
      <c r="E346" s="91"/>
      <c r="F346" s="92" t="s">
        <v>412</v>
      </c>
    </row>
    <row r="347" s="51" customFormat="true" ht="27" hidden="false" customHeight="true" outlineLevel="0" collapsed="false">
      <c r="A347" s="87"/>
      <c r="B347" s="89"/>
      <c r="C347" s="84"/>
      <c r="D347" s="90"/>
      <c r="E347" s="91"/>
      <c r="F347" s="86" t="s">
        <v>413</v>
      </c>
    </row>
    <row r="348" s="51" customFormat="true" ht="27" hidden="false" customHeight="true" outlineLevel="0" collapsed="false">
      <c r="A348" s="87"/>
      <c r="B348" s="89"/>
      <c r="C348" s="84"/>
      <c r="D348" s="90"/>
      <c r="E348" s="91"/>
      <c r="F348" s="63" t="s">
        <v>414</v>
      </c>
    </row>
    <row r="349" s="51" customFormat="true" ht="27" hidden="false" customHeight="true" outlineLevel="0" collapsed="false">
      <c r="A349" s="87"/>
      <c r="B349" s="89"/>
      <c r="C349" s="84"/>
      <c r="D349" s="90"/>
      <c r="E349" s="91"/>
      <c r="F349" s="63" t="s">
        <v>415</v>
      </c>
    </row>
    <row r="350" s="51" customFormat="true" ht="27" hidden="false" customHeight="true" outlineLevel="0" collapsed="false">
      <c r="A350" s="87"/>
      <c r="B350" s="89"/>
      <c r="C350" s="84"/>
      <c r="D350" s="90"/>
      <c r="E350" s="91"/>
      <c r="F350" s="63" t="s">
        <v>416</v>
      </c>
    </row>
    <row r="351" s="51" customFormat="true" ht="27" hidden="false" customHeight="true" outlineLevel="0" collapsed="false">
      <c r="A351" s="87"/>
      <c r="B351" s="89"/>
      <c r="C351" s="84"/>
      <c r="D351" s="113" t="s">
        <v>417</v>
      </c>
      <c r="E351" s="93" t="s">
        <v>418</v>
      </c>
      <c r="F351" s="71" t="s">
        <v>419</v>
      </c>
    </row>
    <row r="352" s="51" customFormat="true" ht="27" hidden="false" customHeight="true" outlineLevel="0" collapsed="false">
      <c r="A352" s="87"/>
      <c r="B352" s="89"/>
      <c r="C352" s="84"/>
      <c r="D352" s="90"/>
      <c r="E352" s="91"/>
      <c r="F352" s="114" t="s">
        <v>420</v>
      </c>
    </row>
    <row r="353" s="51" customFormat="true" ht="27" hidden="false" customHeight="true" outlineLevel="0" collapsed="false">
      <c r="A353" s="87"/>
      <c r="B353" s="89"/>
      <c r="C353" s="84"/>
      <c r="D353" s="90"/>
      <c r="E353" s="91"/>
      <c r="F353" s="114" t="s">
        <v>421</v>
      </c>
    </row>
    <row r="354" s="51" customFormat="true" ht="27" hidden="false" customHeight="true" outlineLevel="0" collapsed="false">
      <c r="A354" s="87"/>
      <c r="B354" s="89"/>
      <c r="C354" s="84"/>
      <c r="D354" s="90"/>
      <c r="E354" s="91"/>
      <c r="F354" s="114" t="s">
        <v>422</v>
      </c>
    </row>
    <row r="355" s="51" customFormat="true" ht="27" hidden="false" customHeight="true" outlineLevel="0" collapsed="false">
      <c r="A355" s="87"/>
      <c r="B355" s="89"/>
      <c r="C355" s="83" t="s">
        <v>423</v>
      </c>
      <c r="D355" s="113" t="s">
        <v>162</v>
      </c>
      <c r="E355" s="93" t="s">
        <v>424</v>
      </c>
      <c r="F355" s="115" t="s">
        <v>425</v>
      </c>
    </row>
    <row r="356" s="51" customFormat="true" ht="27" hidden="false" customHeight="true" outlineLevel="0" collapsed="false">
      <c r="A356" s="87"/>
      <c r="B356" s="89"/>
      <c r="C356" s="84"/>
      <c r="D356" s="90"/>
      <c r="E356" s="91"/>
      <c r="F356" s="116" t="s">
        <v>426</v>
      </c>
    </row>
    <row r="357" s="51" customFormat="true" ht="27" hidden="false" customHeight="true" outlineLevel="0" collapsed="false">
      <c r="A357" s="87"/>
      <c r="B357" s="89"/>
      <c r="C357" s="84"/>
      <c r="D357" s="90"/>
      <c r="E357" s="91"/>
      <c r="F357" s="116" t="s">
        <v>427</v>
      </c>
    </row>
    <row r="358" s="51" customFormat="true" ht="27" hidden="false" customHeight="true" outlineLevel="0" collapsed="false">
      <c r="A358" s="87"/>
      <c r="B358" s="89"/>
      <c r="C358" s="84"/>
      <c r="D358" s="90"/>
      <c r="E358" s="91"/>
      <c r="F358" s="115" t="s">
        <v>428</v>
      </c>
    </row>
    <row r="359" s="51" customFormat="true" ht="27" hidden="false" customHeight="true" outlineLevel="0" collapsed="false">
      <c r="A359" s="87"/>
      <c r="B359" s="89"/>
      <c r="C359" s="84"/>
      <c r="D359" s="90"/>
      <c r="E359" s="91"/>
      <c r="F359" s="116" t="s">
        <v>429</v>
      </c>
    </row>
    <row r="360" s="51" customFormat="true" ht="27" hidden="false" customHeight="true" outlineLevel="0" collapsed="false">
      <c r="A360" s="87"/>
      <c r="B360" s="89"/>
      <c r="C360" s="84"/>
      <c r="D360" s="90"/>
      <c r="E360" s="91"/>
      <c r="F360" s="116" t="s">
        <v>430</v>
      </c>
    </row>
    <row r="361" s="51" customFormat="true" ht="27" hidden="false" customHeight="true" outlineLevel="0" collapsed="false">
      <c r="A361" s="87"/>
      <c r="B361" s="89"/>
      <c r="C361" s="84"/>
      <c r="D361" s="90"/>
      <c r="E361" s="93" t="s">
        <v>431</v>
      </c>
      <c r="F361" s="117" t="s">
        <v>432</v>
      </c>
    </row>
    <row r="362" s="51" customFormat="true" ht="27" hidden="false" customHeight="true" outlineLevel="0" collapsed="false">
      <c r="A362" s="87"/>
      <c r="B362" s="89"/>
      <c r="C362" s="84"/>
      <c r="D362" s="90"/>
      <c r="E362" s="91"/>
      <c r="F362" s="118" t="s">
        <v>433</v>
      </c>
    </row>
    <row r="363" s="51" customFormat="true" ht="27" hidden="false" customHeight="true" outlineLevel="0" collapsed="false">
      <c r="A363" s="87"/>
      <c r="B363" s="89"/>
      <c r="C363" s="84"/>
      <c r="D363" s="90"/>
      <c r="E363" s="91"/>
      <c r="F363" s="119" t="s">
        <v>434</v>
      </c>
    </row>
    <row r="364" s="51" customFormat="true" ht="27" hidden="false" customHeight="true" outlineLevel="0" collapsed="false">
      <c r="A364" s="87"/>
      <c r="B364" s="89"/>
      <c r="C364" s="84"/>
      <c r="D364" s="90"/>
      <c r="E364" s="93" t="s">
        <v>435</v>
      </c>
      <c r="F364" s="71" t="s">
        <v>436</v>
      </c>
    </row>
    <row r="365" s="51" customFormat="true" ht="27" hidden="false" customHeight="true" outlineLevel="0" collapsed="false">
      <c r="A365" s="87"/>
      <c r="B365" s="89"/>
      <c r="C365" s="84"/>
      <c r="D365" s="90"/>
      <c r="E365" s="91"/>
      <c r="F365" s="63" t="s">
        <v>437</v>
      </c>
    </row>
    <row r="366" s="51" customFormat="true" ht="27" hidden="false" customHeight="true" outlineLevel="0" collapsed="false">
      <c r="A366" s="87"/>
      <c r="B366" s="89"/>
      <c r="C366" s="84"/>
      <c r="D366" s="90"/>
      <c r="E366" s="91"/>
      <c r="F366" s="63" t="s">
        <v>438</v>
      </c>
    </row>
    <row r="367" s="51" customFormat="true" ht="42.75" hidden="false" customHeight="true" outlineLevel="0" collapsed="false">
      <c r="A367" s="87"/>
      <c r="B367" s="89"/>
      <c r="C367" s="84"/>
      <c r="D367" s="90"/>
      <c r="E367" s="93" t="s">
        <v>439</v>
      </c>
      <c r="F367" s="71" t="s">
        <v>440</v>
      </c>
    </row>
    <row r="368" s="51" customFormat="true" ht="27" hidden="false" customHeight="true" outlineLevel="0" collapsed="false">
      <c r="A368" s="87"/>
      <c r="B368" s="89"/>
      <c r="C368" s="84"/>
      <c r="D368" s="90"/>
      <c r="E368" s="91"/>
      <c r="F368" s="63" t="s">
        <v>441</v>
      </c>
    </row>
    <row r="369" s="51" customFormat="true" ht="27" hidden="false" customHeight="true" outlineLevel="0" collapsed="false">
      <c r="A369" s="87"/>
      <c r="B369" s="89"/>
      <c r="C369" s="84"/>
      <c r="D369" s="90"/>
      <c r="E369" s="91"/>
      <c r="F369" s="63" t="s">
        <v>442</v>
      </c>
    </row>
    <row r="370" s="51" customFormat="true" ht="42.75" hidden="false" customHeight="true" outlineLevel="0" collapsed="false">
      <c r="A370" s="87"/>
      <c r="B370" s="89"/>
      <c r="C370" s="84"/>
      <c r="D370" s="90"/>
      <c r="E370" s="91"/>
      <c r="F370" s="71" t="s">
        <v>443</v>
      </c>
    </row>
    <row r="371" s="51" customFormat="true" ht="27" hidden="false" customHeight="true" outlineLevel="0" collapsed="false">
      <c r="A371" s="87"/>
      <c r="B371" s="89"/>
      <c r="C371" s="84"/>
      <c r="D371" s="90"/>
      <c r="E371" s="91"/>
      <c r="F371" s="63" t="s">
        <v>444</v>
      </c>
    </row>
    <row r="372" s="51" customFormat="true" ht="48" hidden="false" customHeight="true" outlineLevel="0" collapsed="false">
      <c r="A372" s="87"/>
      <c r="B372" s="89"/>
      <c r="C372" s="84"/>
      <c r="D372" s="90"/>
      <c r="E372" s="91"/>
      <c r="F372" s="71" t="s">
        <v>445</v>
      </c>
    </row>
    <row r="373" s="51" customFormat="true" ht="27" hidden="false" customHeight="true" outlineLevel="0" collapsed="false">
      <c r="A373" s="87"/>
      <c r="B373" s="89"/>
      <c r="C373" s="84"/>
      <c r="D373" s="90"/>
      <c r="E373" s="91"/>
      <c r="F373" s="71" t="s">
        <v>446</v>
      </c>
    </row>
    <row r="374" s="51" customFormat="true" ht="27" hidden="false" customHeight="true" outlineLevel="0" collapsed="false">
      <c r="A374" s="87"/>
      <c r="B374" s="89"/>
      <c r="C374" s="84"/>
      <c r="D374" s="90"/>
      <c r="E374" s="91"/>
      <c r="F374" s="115" t="s">
        <v>447</v>
      </c>
    </row>
    <row r="375" s="51" customFormat="true" ht="27" hidden="false" customHeight="true" outlineLevel="0" collapsed="false">
      <c r="A375" s="87"/>
      <c r="B375" s="89"/>
      <c r="C375" s="84"/>
      <c r="D375" s="90"/>
      <c r="E375" s="91"/>
      <c r="F375" s="116" t="s">
        <v>448</v>
      </c>
    </row>
    <row r="376" s="51" customFormat="true" ht="27" hidden="false" customHeight="true" outlineLevel="0" collapsed="false">
      <c r="A376" s="87"/>
      <c r="B376" s="89"/>
      <c r="C376" s="84"/>
      <c r="D376" s="90"/>
      <c r="E376" s="91"/>
      <c r="F376" s="116" t="s">
        <v>449</v>
      </c>
    </row>
    <row r="377" s="51" customFormat="true" ht="31.5" hidden="false" customHeight="true" outlineLevel="0" collapsed="false">
      <c r="A377" s="87"/>
      <c r="B377" s="89"/>
      <c r="C377" s="84"/>
      <c r="D377" s="90"/>
      <c r="E377" s="91"/>
      <c r="F377" s="71" t="s">
        <v>450</v>
      </c>
    </row>
    <row r="378" s="51" customFormat="true" ht="27" hidden="false" customHeight="true" outlineLevel="0" collapsed="false">
      <c r="A378" s="87"/>
      <c r="B378" s="107"/>
      <c r="C378" s="108" t="s">
        <v>451</v>
      </c>
      <c r="D378" s="48" t="s">
        <v>162</v>
      </c>
      <c r="E378" s="108" t="s">
        <v>452</v>
      </c>
      <c r="F378" s="94" t="s">
        <v>453</v>
      </c>
    </row>
    <row r="379" s="51" customFormat="true" ht="27" hidden="false" customHeight="true" outlineLevel="0" collapsed="false">
      <c r="A379" s="87"/>
      <c r="B379" s="107"/>
      <c r="C379" s="84"/>
      <c r="D379" s="52"/>
      <c r="E379" s="107"/>
      <c r="F379" s="56" t="s">
        <v>454</v>
      </c>
    </row>
    <row r="380" s="51" customFormat="true" ht="27" hidden="false" customHeight="true" outlineLevel="0" collapsed="false">
      <c r="A380" s="87"/>
      <c r="B380" s="107"/>
      <c r="C380" s="84"/>
      <c r="D380" s="52"/>
      <c r="E380" s="107"/>
      <c r="F380" s="55" t="s">
        <v>455</v>
      </c>
    </row>
    <row r="381" s="51" customFormat="true" ht="27" hidden="false" customHeight="true" outlineLevel="0" collapsed="false">
      <c r="A381" s="87"/>
      <c r="B381" s="107"/>
      <c r="C381" s="84"/>
      <c r="D381" s="52"/>
      <c r="E381" s="107"/>
      <c r="F381" s="55" t="s">
        <v>456</v>
      </c>
    </row>
    <row r="382" s="51" customFormat="true" ht="27" hidden="false" customHeight="true" outlineLevel="0" collapsed="false">
      <c r="A382" s="87"/>
      <c r="B382" s="107"/>
      <c r="C382" s="84"/>
      <c r="D382" s="52"/>
      <c r="E382" s="107"/>
      <c r="F382" s="56" t="s">
        <v>457</v>
      </c>
    </row>
    <row r="383" s="51" customFormat="true" ht="27" hidden="false" customHeight="true" outlineLevel="0" collapsed="false">
      <c r="A383" s="87"/>
      <c r="B383" s="107"/>
      <c r="C383" s="84"/>
      <c r="D383" s="52"/>
      <c r="E383" s="107"/>
      <c r="F383" s="55" t="s">
        <v>458</v>
      </c>
    </row>
    <row r="384" s="51" customFormat="true" ht="27" hidden="false" customHeight="true" outlineLevel="0" collapsed="false">
      <c r="A384" s="87"/>
      <c r="B384" s="107"/>
      <c r="C384" s="84"/>
      <c r="D384" s="52"/>
      <c r="E384" s="107"/>
      <c r="F384" s="55" t="s">
        <v>459</v>
      </c>
    </row>
    <row r="385" s="51" customFormat="true" ht="27" hidden="false" customHeight="true" outlineLevel="0" collapsed="false">
      <c r="A385" s="87"/>
      <c r="B385" s="107"/>
      <c r="C385" s="84"/>
      <c r="D385" s="52"/>
      <c r="E385" s="108" t="s">
        <v>460</v>
      </c>
      <c r="F385" s="94" t="s">
        <v>461</v>
      </c>
    </row>
    <row r="386" s="51" customFormat="true" ht="27" hidden="false" customHeight="true" outlineLevel="0" collapsed="false">
      <c r="A386" s="87"/>
      <c r="B386" s="107"/>
      <c r="C386" s="84"/>
      <c r="D386" s="52"/>
      <c r="E386" s="107"/>
      <c r="F386" s="55" t="s">
        <v>462</v>
      </c>
    </row>
    <row r="387" s="51" customFormat="true" ht="27" hidden="false" customHeight="true" outlineLevel="0" collapsed="false">
      <c r="A387" s="87"/>
      <c r="B387" s="107"/>
      <c r="C387" s="84"/>
      <c r="D387" s="52"/>
      <c r="E387" s="107"/>
      <c r="F387" s="55" t="s">
        <v>463</v>
      </c>
    </row>
    <row r="388" s="51" customFormat="true" ht="27" hidden="false" customHeight="true" outlineLevel="0" collapsed="false">
      <c r="A388" s="87"/>
      <c r="B388" s="107"/>
      <c r="C388" s="84"/>
      <c r="D388" s="52"/>
      <c r="E388" s="107"/>
      <c r="F388" s="55" t="s">
        <v>464</v>
      </c>
    </row>
    <row r="389" s="51" customFormat="true" ht="27" hidden="false" customHeight="true" outlineLevel="0" collapsed="false">
      <c r="A389" s="87"/>
      <c r="B389" s="107"/>
      <c r="C389" s="84"/>
      <c r="D389" s="52"/>
      <c r="E389" s="107"/>
      <c r="F389" s="56" t="s">
        <v>465</v>
      </c>
    </row>
    <row r="390" s="51" customFormat="true" ht="27" hidden="false" customHeight="true" outlineLevel="0" collapsed="false">
      <c r="A390" s="87"/>
      <c r="B390" s="107"/>
      <c r="C390" s="84"/>
      <c r="D390" s="52"/>
      <c r="E390" s="107"/>
      <c r="F390" s="55" t="s">
        <v>466</v>
      </c>
    </row>
    <row r="391" s="51" customFormat="true" ht="27" hidden="false" customHeight="true" outlineLevel="0" collapsed="false">
      <c r="A391" s="87"/>
      <c r="B391" s="107"/>
      <c r="C391" s="84"/>
      <c r="D391" s="52"/>
      <c r="E391" s="107"/>
      <c r="F391" s="55" t="s">
        <v>467</v>
      </c>
    </row>
    <row r="392" s="51" customFormat="true" ht="27" hidden="false" customHeight="true" outlineLevel="0" collapsed="false">
      <c r="A392" s="87"/>
      <c r="B392" s="107"/>
      <c r="C392" s="84"/>
      <c r="D392" s="52"/>
      <c r="E392" s="107"/>
      <c r="F392" s="56" t="s">
        <v>468</v>
      </c>
    </row>
    <row r="393" s="51" customFormat="true" ht="27" hidden="false" customHeight="true" outlineLevel="0" collapsed="false">
      <c r="A393" s="87"/>
      <c r="B393" s="107"/>
      <c r="C393" s="84"/>
      <c r="D393" s="52"/>
      <c r="E393" s="108" t="s">
        <v>469</v>
      </c>
      <c r="F393" s="56" t="s">
        <v>470</v>
      </c>
    </row>
    <row r="394" s="51" customFormat="true" ht="27" hidden="false" customHeight="true" outlineLevel="0" collapsed="false">
      <c r="A394" s="87"/>
      <c r="B394" s="107"/>
      <c r="C394" s="84"/>
      <c r="D394" s="52"/>
      <c r="E394" s="107"/>
      <c r="F394" s="55" t="s">
        <v>471</v>
      </c>
    </row>
    <row r="395" s="51" customFormat="true" ht="27" hidden="false" customHeight="true" outlineLevel="0" collapsed="false">
      <c r="A395" s="87"/>
      <c r="B395" s="107"/>
      <c r="C395" s="84"/>
      <c r="D395" s="52"/>
      <c r="E395" s="107"/>
      <c r="F395" s="55" t="s">
        <v>472</v>
      </c>
    </row>
    <row r="396" s="51" customFormat="true" ht="27" hidden="false" customHeight="true" outlineLevel="0" collapsed="false">
      <c r="A396" s="87"/>
      <c r="B396" s="107"/>
      <c r="C396" s="84"/>
      <c r="D396" s="52"/>
      <c r="E396" s="107"/>
      <c r="F396" s="55" t="s">
        <v>473</v>
      </c>
    </row>
    <row r="397" s="51" customFormat="true" ht="27" hidden="false" customHeight="true" outlineLevel="0" collapsed="false">
      <c r="A397" s="87"/>
      <c r="B397" s="107"/>
      <c r="C397" s="84"/>
      <c r="D397" s="52"/>
      <c r="E397" s="107"/>
      <c r="F397" s="55" t="s">
        <v>474</v>
      </c>
    </row>
    <row r="398" s="51" customFormat="true" ht="27" hidden="false" customHeight="true" outlineLevel="0" collapsed="false">
      <c r="A398" s="87"/>
      <c r="B398" s="107"/>
      <c r="C398" s="84"/>
      <c r="D398" s="52"/>
      <c r="E398" s="107"/>
      <c r="F398" s="56" t="s">
        <v>475</v>
      </c>
    </row>
    <row r="399" s="51" customFormat="true" ht="27" hidden="false" customHeight="true" outlineLevel="0" collapsed="false">
      <c r="A399" s="87"/>
      <c r="B399" s="89"/>
      <c r="C399" s="83" t="s">
        <v>476</v>
      </c>
      <c r="D399" s="113" t="s">
        <v>417</v>
      </c>
      <c r="E399" s="93" t="s">
        <v>477</v>
      </c>
      <c r="F399" s="94" t="s">
        <v>478</v>
      </c>
    </row>
    <row r="400" s="51" customFormat="true" ht="13.5" hidden="false" customHeight="false" outlineLevel="0" collapsed="false">
      <c r="A400" s="87"/>
      <c r="B400" s="89"/>
      <c r="C400" s="84"/>
      <c r="D400" s="90"/>
      <c r="E400" s="91"/>
      <c r="F400" s="92" t="s">
        <v>479</v>
      </c>
    </row>
    <row r="401" s="51" customFormat="true" ht="27" hidden="false" customHeight="true" outlineLevel="0" collapsed="false">
      <c r="A401" s="87"/>
      <c r="B401" s="89"/>
      <c r="C401" s="84"/>
      <c r="D401" s="90"/>
      <c r="E401" s="91"/>
      <c r="F401" s="92" t="s">
        <v>480</v>
      </c>
    </row>
    <row r="402" s="51" customFormat="true" ht="27" hidden="false" customHeight="true" outlineLevel="0" collapsed="false">
      <c r="A402" s="87"/>
      <c r="B402" s="89"/>
      <c r="C402" s="84"/>
      <c r="D402" s="90"/>
      <c r="E402" s="93" t="s">
        <v>481</v>
      </c>
      <c r="F402" s="94" t="s">
        <v>482</v>
      </c>
    </row>
    <row r="403" s="51" customFormat="true" ht="27" hidden="false" customHeight="true" outlineLevel="0" collapsed="false">
      <c r="A403" s="87"/>
      <c r="B403" s="89"/>
      <c r="C403" s="84"/>
      <c r="D403" s="90"/>
      <c r="E403" s="91"/>
      <c r="F403" s="92" t="s">
        <v>483</v>
      </c>
    </row>
    <row r="404" s="51" customFormat="true" ht="27" hidden="false" customHeight="true" outlineLevel="0" collapsed="false">
      <c r="A404" s="87"/>
      <c r="B404" s="89"/>
      <c r="C404" s="84"/>
      <c r="D404" s="90"/>
      <c r="E404" s="91"/>
      <c r="F404" s="92" t="s">
        <v>484</v>
      </c>
    </row>
    <row r="405" s="51" customFormat="true" ht="27" hidden="false" customHeight="true" outlineLevel="0" collapsed="false">
      <c r="A405" s="87"/>
      <c r="B405" s="89"/>
      <c r="C405" s="84"/>
      <c r="D405" s="90"/>
      <c r="E405" s="93" t="s">
        <v>485</v>
      </c>
      <c r="F405" s="94" t="s">
        <v>486</v>
      </c>
    </row>
    <row r="406" s="51" customFormat="true" ht="27" hidden="false" customHeight="true" outlineLevel="0" collapsed="false">
      <c r="A406" s="87"/>
      <c r="B406" s="89"/>
      <c r="C406" s="84"/>
      <c r="D406" s="90"/>
      <c r="E406" s="91"/>
      <c r="F406" s="92" t="s">
        <v>487</v>
      </c>
    </row>
    <row r="407" s="51" customFormat="true" ht="27" hidden="false" customHeight="true" outlineLevel="0" collapsed="false">
      <c r="A407" s="87"/>
      <c r="B407" s="89"/>
      <c r="C407" s="84"/>
      <c r="D407" s="90"/>
      <c r="E407" s="91"/>
      <c r="F407" s="92" t="s">
        <v>488</v>
      </c>
    </row>
    <row r="408" s="51" customFormat="true" ht="27" hidden="false" customHeight="true" outlineLevel="0" collapsed="false">
      <c r="A408" s="87"/>
      <c r="B408" s="89"/>
      <c r="C408" s="84"/>
      <c r="D408" s="90"/>
      <c r="E408" s="91"/>
      <c r="F408" s="92" t="s">
        <v>489</v>
      </c>
    </row>
    <row r="409" s="51" customFormat="true" ht="27" hidden="false" customHeight="true" outlineLevel="0" collapsed="false">
      <c r="A409" s="87"/>
      <c r="B409" s="89"/>
      <c r="C409" s="84"/>
      <c r="D409" s="90"/>
      <c r="E409" s="91"/>
      <c r="F409" s="92" t="s">
        <v>490</v>
      </c>
    </row>
    <row r="410" s="51" customFormat="true" ht="27" hidden="false" customHeight="true" outlineLevel="0" collapsed="false">
      <c r="A410" s="87"/>
      <c r="B410" s="89"/>
      <c r="C410" s="84"/>
      <c r="D410" s="90"/>
      <c r="E410" s="91"/>
      <c r="F410" s="92" t="s">
        <v>491</v>
      </c>
    </row>
    <row r="411" s="51" customFormat="true" ht="27" hidden="false" customHeight="true" outlineLevel="0" collapsed="false">
      <c r="A411" s="87"/>
      <c r="B411" s="89"/>
      <c r="C411" s="84"/>
      <c r="D411" s="90"/>
      <c r="E411" s="91"/>
      <c r="F411" s="94" t="s">
        <v>492</v>
      </c>
    </row>
    <row r="412" s="51" customFormat="true" ht="27" hidden="false" customHeight="true" outlineLevel="0" collapsed="false">
      <c r="A412" s="87"/>
      <c r="B412" s="89"/>
      <c r="C412" s="84"/>
      <c r="D412" s="90"/>
      <c r="E412" s="91"/>
      <c r="F412" s="92" t="s">
        <v>493</v>
      </c>
    </row>
    <row r="413" s="51" customFormat="true" ht="27" hidden="false" customHeight="true" outlineLevel="0" collapsed="false">
      <c r="A413" s="87"/>
      <c r="B413" s="84"/>
      <c r="C413" s="83" t="s">
        <v>494</v>
      </c>
      <c r="D413" s="69" t="s">
        <v>49</v>
      </c>
      <c r="E413" s="77" t="s">
        <v>495</v>
      </c>
      <c r="F413" s="86" t="s">
        <v>496</v>
      </c>
    </row>
    <row r="414" s="61" customFormat="true" ht="27" hidden="false" customHeight="true" outlineLevel="0" collapsed="false">
      <c r="A414" s="87"/>
      <c r="B414" s="84"/>
      <c r="C414" s="84"/>
      <c r="D414" s="67"/>
      <c r="E414" s="88"/>
      <c r="F414" s="63" t="s">
        <v>497</v>
      </c>
    </row>
    <row r="415" s="61" customFormat="true" ht="27" hidden="false" customHeight="true" outlineLevel="0" collapsed="false">
      <c r="A415" s="87"/>
      <c r="B415" s="84"/>
      <c r="C415" s="84"/>
      <c r="D415" s="67"/>
      <c r="E415" s="88"/>
      <c r="F415" s="63" t="s">
        <v>498</v>
      </c>
    </row>
    <row r="416" s="61" customFormat="true" ht="27" hidden="false" customHeight="true" outlineLevel="0" collapsed="false">
      <c r="A416" s="87"/>
      <c r="B416" s="84"/>
      <c r="C416" s="84"/>
      <c r="D416" s="67"/>
      <c r="E416" s="88"/>
      <c r="F416" s="63" t="s">
        <v>499</v>
      </c>
    </row>
    <row r="417" s="61" customFormat="true" ht="27" hidden="false" customHeight="true" outlineLevel="0" collapsed="false">
      <c r="A417" s="87"/>
      <c r="B417" s="89"/>
      <c r="C417" s="84"/>
      <c r="D417" s="90"/>
      <c r="E417" s="91"/>
      <c r="F417" s="92" t="s">
        <v>500</v>
      </c>
    </row>
    <row r="418" s="61" customFormat="true" ht="27" hidden="false" customHeight="true" outlineLevel="0" collapsed="false">
      <c r="A418" s="87"/>
      <c r="B418" s="84"/>
      <c r="C418" s="84"/>
      <c r="D418" s="67"/>
      <c r="E418" s="88"/>
      <c r="F418" s="86" t="s">
        <v>501</v>
      </c>
    </row>
    <row r="419" s="61" customFormat="true" ht="27" hidden="false" customHeight="true" outlineLevel="0" collapsed="false">
      <c r="A419" s="87"/>
      <c r="B419" s="84"/>
      <c r="C419" s="84"/>
      <c r="D419" s="67"/>
      <c r="E419" s="88"/>
      <c r="F419" s="63" t="s">
        <v>502</v>
      </c>
    </row>
    <row r="420" s="61" customFormat="true" ht="27" hidden="false" customHeight="true" outlineLevel="0" collapsed="false">
      <c r="A420" s="87"/>
      <c r="B420" s="84"/>
      <c r="C420" s="84"/>
      <c r="D420" s="67"/>
      <c r="E420" s="88"/>
      <c r="F420" s="63" t="s">
        <v>503</v>
      </c>
    </row>
    <row r="421" s="61" customFormat="true" ht="27" hidden="false" customHeight="true" outlineLevel="0" collapsed="false">
      <c r="A421" s="87"/>
      <c r="B421" s="84"/>
      <c r="C421" s="84"/>
      <c r="D421" s="67"/>
      <c r="E421" s="88"/>
      <c r="F421" s="63" t="s">
        <v>504</v>
      </c>
    </row>
    <row r="422" s="61" customFormat="true" ht="27" hidden="false" customHeight="true" outlineLevel="0" collapsed="false">
      <c r="A422" s="87"/>
      <c r="B422" s="84"/>
      <c r="C422" s="84"/>
      <c r="D422" s="67"/>
      <c r="E422" s="88"/>
      <c r="F422" s="86" t="s">
        <v>505</v>
      </c>
    </row>
    <row r="423" s="51" customFormat="true" ht="27" hidden="false" customHeight="true" outlineLevel="0" collapsed="false">
      <c r="A423" s="87"/>
      <c r="B423" s="84"/>
      <c r="C423" s="84"/>
      <c r="D423" s="67"/>
      <c r="E423" s="88"/>
      <c r="F423" s="63" t="s">
        <v>506</v>
      </c>
    </row>
    <row r="424" s="51" customFormat="true" ht="27" hidden="false" customHeight="true" outlineLevel="0" collapsed="false">
      <c r="A424" s="87"/>
      <c r="B424" s="84"/>
      <c r="C424" s="84"/>
      <c r="D424" s="67"/>
      <c r="E424" s="88"/>
      <c r="F424" s="63" t="s">
        <v>507</v>
      </c>
    </row>
    <row r="425" s="51" customFormat="true" ht="27" hidden="false" customHeight="true" outlineLevel="0" collapsed="false">
      <c r="A425" s="87"/>
      <c r="B425" s="84"/>
      <c r="C425" s="84"/>
      <c r="D425" s="67"/>
      <c r="E425" s="88"/>
      <c r="F425" s="63" t="s">
        <v>508</v>
      </c>
    </row>
    <row r="426" s="51" customFormat="true" ht="27" hidden="false" customHeight="true" outlineLevel="0" collapsed="false">
      <c r="A426" s="87"/>
      <c r="B426" s="84"/>
      <c r="C426" s="84"/>
      <c r="D426" s="76"/>
      <c r="E426" s="77" t="s">
        <v>509</v>
      </c>
      <c r="F426" s="86" t="s">
        <v>510</v>
      </c>
    </row>
    <row r="427" s="51" customFormat="true" ht="27" hidden="false" customHeight="true" outlineLevel="0" collapsed="false">
      <c r="A427" s="87"/>
      <c r="B427" s="84"/>
      <c r="C427" s="84"/>
      <c r="D427" s="67"/>
      <c r="E427" s="88"/>
      <c r="F427" s="63" t="s">
        <v>511</v>
      </c>
    </row>
    <row r="428" s="51" customFormat="true" ht="27" hidden="false" customHeight="true" outlineLevel="0" collapsed="false">
      <c r="A428" s="87"/>
      <c r="B428" s="84"/>
      <c r="C428" s="84"/>
      <c r="D428" s="67"/>
      <c r="E428" s="88"/>
      <c r="F428" s="63" t="s">
        <v>512</v>
      </c>
    </row>
    <row r="429" s="61" customFormat="true" ht="27" hidden="false" customHeight="true" outlineLevel="0" collapsed="false">
      <c r="A429" s="87"/>
      <c r="B429" s="84"/>
      <c r="C429" s="84"/>
      <c r="D429" s="67"/>
      <c r="E429" s="88"/>
      <c r="F429" s="63" t="s">
        <v>513</v>
      </c>
    </row>
    <row r="430" s="61" customFormat="true" ht="27" hidden="false" customHeight="true" outlineLevel="0" collapsed="false">
      <c r="A430" s="87"/>
      <c r="B430" s="84"/>
      <c r="C430" s="84"/>
      <c r="D430" s="67"/>
      <c r="E430" s="88"/>
      <c r="F430" s="86" t="s">
        <v>514</v>
      </c>
    </row>
    <row r="431" s="51" customFormat="true" ht="27" hidden="false" customHeight="true" outlineLevel="0" collapsed="false">
      <c r="A431" s="87"/>
      <c r="B431" s="84"/>
      <c r="C431" s="84"/>
      <c r="D431" s="67"/>
      <c r="E431" s="88"/>
      <c r="F431" s="63" t="s">
        <v>515</v>
      </c>
    </row>
    <row r="432" s="51" customFormat="true" ht="27" hidden="false" customHeight="true" outlineLevel="0" collapsed="false">
      <c r="A432" s="87"/>
      <c r="B432" s="84"/>
      <c r="C432" s="84"/>
      <c r="D432" s="67"/>
      <c r="E432" s="88"/>
      <c r="F432" s="63" t="s">
        <v>516</v>
      </c>
    </row>
    <row r="433" s="51" customFormat="true" ht="27" hidden="false" customHeight="true" outlineLevel="0" collapsed="false">
      <c r="A433" s="87"/>
      <c r="B433" s="84"/>
      <c r="C433" s="84"/>
      <c r="D433" s="67"/>
      <c r="E433" s="88"/>
      <c r="F433" s="63" t="s">
        <v>517</v>
      </c>
    </row>
    <row r="434" s="36" customFormat="true" ht="27" hidden="false" customHeight="true" outlineLevel="0" collapsed="false">
      <c r="A434" s="87"/>
      <c r="B434" s="84"/>
      <c r="C434" s="84"/>
      <c r="D434" s="67"/>
      <c r="E434" s="88"/>
      <c r="F434" s="86" t="s">
        <v>518</v>
      </c>
    </row>
    <row r="435" s="51" customFormat="true" ht="27" hidden="false" customHeight="true" outlineLevel="0" collapsed="false">
      <c r="A435" s="87"/>
      <c r="B435" s="84"/>
      <c r="C435" s="84"/>
      <c r="D435" s="67"/>
      <c r="E435" s="88"/>
      <c r="F435" s="63" t="s">
        <v>519</v>
      </c>
    </row>
    <row r="436" s="51" customFormat="true" ht="27" hidden="false" customHeight="true" outlineLevel="0" collapsed="false">
      <c r="A436" s="87"/>
      <c r="B436" s="84"/>
      <c r="C436" s="84"/>
      <c r="D436" s="67"/>
      <c r="E436" s="88"/>
      <c r="F436" s="63" t="s">
        <v>520</v>
      </c>
    </row>
    <row r="437" s="51" customFormat="true" ht="27" hidden="false" customHeight="true" outlineLevel="0" collapsed="false">
      <c r="A437" s="87"/>
      <c r="B437" s="84"/>
      <c r="C437" s="84"/>
      <c r="D437" s="67"/>
      <c r="E437" s="88"/>
      <c r="F437" s="71" t="s">
        <v>521</v>
      </c>
    </row>
    <row r="438" s="51" customFormat="true" ht="27" hidden="false" customHeight="true" outlineLevel="0" collapsed="false">
      <c r="A438" s="87"/>
      <c r="B438" s="84"/>
      <c r="C438" s="84"/>
      <c r="D438" s="67"/>
      <c r="E438" s="88"/>
      <c r="F438" s="63" t="s">
        <v>522</v>
      </c>
    </row>
    <row r="439" s="51" customFormat="true" ht="27" hidden="false" customHeight="true" outlineLevel="0" collapsed="false">
      <c r="A439" s="87"/>
      <c r="B439" s="84"/>
      <c r="C439" s="84"/>
      <c r="D439" s="67"/>
      <c r="E439" s="111" t="s">
        <v>523</v>
      </c>
      <c r="F439" s="71" t="s">
        <v>524</v>
      </c>
    </row>
    <row r="440" s="51" customFormat="true" ht="27" hidden="false" customHeight="true" outlineLevel="0" collapsed="false">
      <c r="A440" s="87"/>
      <c r="B440" s="84"/>
      <c r="C440" s="84"/>
      <c r="D440" s="67"/>
      <c r="E440" s="88"/>
      <c r="F440" s="63" t="s">
        <v>525</v>
      </c>
    </row>
    <row r="441" s="51" customFormat="true" ht="27" hidden="false" customHeight="true" outlineLevel="0" collapsed="false">
      <c r="A441" s="87"/>
      <c r="B441" s="84"/>
      <c r="C441" s="84"/>
      <c r="D441" s="67"/>
      <c r="E441" s="88"/>
      <c r="F441" s="63" t="s">
        <v>526</v>
      </c>
    </row>
    <row r="442" s="51" customFormat="true" ht="27" hidden="false" customHeight="true" outlineLevel="0" collapsed="false">
      <c r="A442" s="87"/>
      <c r="B442" s="84"/>
      <c r="C442" s="84"/>
      <c r="D442" s="67"/>
      <c r="E442" s="88"/>
      <c r="F442" s="63" t="s">
        <v>527</v>
      </c>
    </row>
    <row r="443" s="36" customFormat="true" ht="27" hidden="false" customHeight="true" outlineLevel="0" collapsed="false">
      <c r="A443" s="87"/>
      <c r="B443" s="84"/>
      <c r="C443" s="84"/>
      <c r="D443" s="67"/>
      <c r="E443" s="88"/>
      <c r="F443" s="71" t="s">
        <v>528</v>
      </c>
    </row>
    <row r="444" s="51" customFormat="true" ht="27" hidden="false" customHeight="true" outlineLevel="0" collapsed="false">
      <c r="A444" s="87"/>
      <c r="B444" s="84"/>
      <c r="C444" s="84"/>
      <c r="D444" s="67"/>
      <c r="E444" s="88"/>
      <c r="F444" s="63" t="s">
        <v>529</v>
      </c>
    </row>
    <row r="445" s="51" customFormat="true" ht="27" hidden="false" customHeight="true" outlineLevel="0" collapsed="false">
      <c r="A445" s="87"/>
      <c r="B445" s="84"/>
      <c r="C445" s="84"/>
      <c r="D445" s="67"/>
      <c r="E445" s="88"/>
      <c r="F445" s="63" t="s">
        <v>530</v>
      </c>
    </row>
    <row r="446" s="51" customFormat="true" ht="27" hidden="false" customHeight="true" outlineLevel="0" collapsed="false">
      <c r="A446" s="87"/>
      <c r="B446" s="84"/>
      <c r="C446" s="84"/>
      <c r="D446" s="67"/>
      <c r="E446" s="88"/>
      <c r="F446" s="63" t="s">
        <v>531</v>
      </c>
    </row>
    <row r="447" s="51" customFormat="true" ht="27" hidden="false" customHeight="true" outlineLevel="0" collapsed="false">
      <c r="A447" s="87"/>
      <c r="B447" s="84"/>
      <c r="C447" s="84"/>
      <c r="D447" s="67"/>
      <c r="E447" s="88"/>
      <c r="F447" s="71" t="s">
        <v>532</v>
      </c>
    </row>
    <row r="448" s="51" customFormat="true" ht="27" hidden="false" customHeight="true" outlineLevel="0" collapsed="false">
      <c r="A448" s="87"/>
      <c r="B448" s="84"/>
      <c r="C448" s="84"/>
      <c r="D448" s="67"/>
      <c r="E448" s="88"/>
      <c r="F448" s="63" t="s">
        <v>533</v>
      </c>
    </row>
    <row r="449" s="51" customFormat="true" ht="27" hidden="false" customHeight="true" outlineLevel="0" collapsed="false">
      <c r="A449" s="87"/>
      <c r="B449" s="84"/>
      <c r="C449" s="84"/>
      <c r="D449" s="67"/>
      <c r="E449" s="88"/>
      <c r="F449" s="63" t="s">
        <v>534</v>
      </c>
    </row>
    <row r="450" s="51" customFormat="true" ht="27" hidden="false" customHeight="true" outlineLevel="0" collapsed="false">
      <c r="A450" s="87"/>
      <c r="B450" s="84"/>
      <c r="C450" s="84"/>
      <c r="D450" s="67"/>
      <c r="E450" s="88"/>
      <c r="F450" s="63" t="s">
        <v>535</v>
      </c>
    </row>
    <row r="451" s="51" customFormat="true" ht="27" hidden="false" customHeight="true" outlineLevel="0" collapsed="false">
      <c r="A451" s="87"/>
      <c r="B451" s="85"/>
      <c r="C451" s="84"/>
      <c r="D451" s="76"/>
      <c r="E451" s="77" t="s">
        <v>536</v>
      </c>
      <c r="F451" s="86" t="s">
        <v>537</v>
      </c>
    </row>
    <row r="452" s="51" customFormat="true" ht="27" hidden="false" customHeight="true" outlineLevel="0" collapsed="false">
      <c r="A452" s="87"/>
      <c r="B452" s="85"/>
      <c r="C452" s="84"/>
      <c r="D452" s="76"/>
      <c r="E452" s="85"/>
      <c r="F452" s="63" t="s">
        <v>538</v>
      </c>
    </row>
    <row r="453" s="51" customFormat="true" ht="27" hidden="false" customHeight="true" outlineLevel="0" collapsed="false">
      <c r="A453" s="87"/>
      <c r="B453" s="85"/>
      <c r="C453" s="84"/>
      <c r="D453" s="76"/>
      <c r="E453" s="85"/>
      <c r="F453" s="63" t="s">
        <v>539</v>
      </c>
    </row>
    <row r="454" s="51" customFormat="true" ht="27" hidden="false" customHeight="true" outlineLevel="0" collapsed="false">
      <c r="A454" s="87"/>
      <c r="B454" s="85"/>
      <c r="C454" s="84"/>
      <c r="D454" s="76"/>
      <c r="E454" s="85"/>
      <c r="F454" s="63" t="s">
        <v>540</v>
      </c>
    </row>
    <row r="455" s="51" customFormat="true" ht="27" hidden="false" customHeight="true" outlineLevel="0" collapsed="false">
      <c r="A455" s="87"/>
      <c r="B455" s="85"/>
      <c r="C455" s="84"/>
      <c r="D455" s="76"/>
      <c r="E455" s="85"/>
      <c r="F455" s="86" t="s">
        <v>541</v>
      </c>
    </row>
    <row r="456" s="51" customFormat="true" ht="27" hidden="false" customHeight="true" outlineLevel="0" collapsed="false">
      <c r="A456" s="87"/>
      <c r="B456" s="85"/>
      <c r="C456" s="84"/>
      <c r="D456" s="76"/>
      <c r="E456" s="85"/>
      <c r="F456" s="63" t="s">
        <v>542</v>
      </c>
    </row>
    <row r="457" s="51" customFormat="true" ht="27" hidden="false" customHeight="true" outlineLevel="0" collapsed="false">
      <c r="A457" s="87"/>
      <c r="B457" s="85"/>
      <c r="C457" s="84"/>
      <c r="D457" s="76"/>
      <c r="E457" s="85"/>
      <c r="F457" s="63" t="s">
        <v>543</v>
      </c>
    </row>
    <row r="458" s="51" customFormat="true" ht="27" hidden="false" customHeight="true" outlineLevel="0" collapsed="false">
      <c r="A458" s="87"/>
      <c r="B458" s="85"/>
      <c r="C458" s="84"/>
      <c r="D458" s="76"/>
      <c r="E458" s="85"/>
      <c r="F458" s="63" t="s">
        <v>544</v>
      </c>
    </row>
    <row r="459" s="51" customFormat="true" ht="27" hidden="false" customHeight="true" outlineLevel="0" collapsed="false">
      <c r="A459" s="87"/>
      <c r="B459" s="85"/>
      <c r="C459" s="84"/>
      <c r="D459" s="76"/>
      <c r="E459" s="85"/>
      <c r="F459" s="86" t="s">
        <v>545</v>
      </c>
    </row>
    <row r="460" s="51" customFormat="true" ht="27" hidden="false" customHeight="true" outlineLevel="0" collapsed="false">
      <c r="A460" s="87"/>
      <c r="B460" s="120"/>
      <c r="C460" s="121"/>
      <c r="D460" s="122"/>
      <c r="E460" s="120"/>
      <c r="F460" s="63" t="s">
        <v>546</v>
      </c>
    </row>
    <row r="461" s="51" customFormat="true" ht="27" hidden="false" customHeight="true" outlineLevel="0" collapsed="false">
      <c r="A461" s="87"/>
      <c r="B461" s="83" t="s">
        <v>8</v>
      </c>
      <c r="C461" s="83" t="s">
        <v>547</v>
      </c>
      <c r="D461" s="69" t="s">
        <v>417</v>
      </c>
      <c r="E461" s="77" t="s">
        <v>548</v>
      </c>
      <c r="F461" s="86" t="s">
        <v>549</v>
      </c>
    </row>
    <row r="462" s="51" customFormat="true" ht="27" hidden="false" customHeight="true" outlineLevel="0" collapsed="false">
      <c r="A462" s="87"/>
      <c r="B462" s="84"/>
      <c r="C462" s="84"/>
      <c r="D462" s="67"/>
      <c r="E462" s="88"/>
      <c r="F462" s="63" t="s">
        <v>550</v>
      </c>
    </row>
    <row r="463" s="51" customFormat="true" ht="27" hidden="false" customHeight="true" outlineLevel="0" collapsed="false">
      <c r="A463" s="87"/>
      <c r="B463" s="84"/>
      <c r="C463" s="84"/>
      <c r="D463" s="67"/>
      <c r="E463" s="88"/>
      <c r="F463" s="63" t="s">
        <v>551</v>
      </c>
    </row>
    <row r="464" s="51" customFormat="true" ht="27" hidden="false" customHeight="true" outlineLevel="0" collapsed="false">
      <c r="A464" s="87"/>
      <c r="B464" s="84"/>
      <c r="C464" s="84"/>
      <c r="D464" s="67"/>
      <c r="E464" s="88"/>
      <c r="F464" s="86" t="s">
        <v>552</v>
      </c>
    </row>
    <row r="465" s="61" customFormat="true" ht="27" hidden="false" customHeight="true" outlineLevel="0" collapsed="false">
      <c r="A465" s="87"/>
      <c r="B465" s="84"/>
      <c r="C465" s="84"/>
      <c r="D465" s="67"/>
      <c r="E465" s="88"/>
      <c r="F465" s="63" t="s">
        <v>553</v>
      </c>
    </row>
    <row r="466" s="61" customFormat="true" ht="27" hidden="false" customHeight="true" outlineLevel="0" collapsed="false">
      <c r="A466" s="87"/>
      <c r="B466" s="84"/>
      <c r="C466" s="84"/>
      <c r="D466" s="67"/>
      <c r="E466" s="88"/>
      <c r="F466" s="63" t="s">
        <v>554</v>
      </c>
    </row>
    <row r="467" s="61" customFormat="true" ht="27" hidden="false" customHeight="true" outlineLevel="0" collapsed="false">
      <c r="A467" s="87"/>
      <c r="B467" s="84"/>
      <c r="C467" s="84"/>
      <c r="D467" s="67"/>
      <c r="E467" s="88"/>
      <c r="F467" s="63" t="s">
        <v>555</v>
      </c>
    </row>
    <row r="468" s="61" customFormat="true" ht="27" hidden="false" customHeight="true" outlineLevel="0" collapsed="false">
      <c r="A468" s="87"/>
      <c r="B468" s="84"/>
      <c r="C468" s="84"/>
      <c r="D468" s="67"/>
      <c r="E468" s="88"/>
      <c r="F468" s="86" t="s">
        <v>556</v>
      </c>
    </row>
    <row r="469" s="61" customFormat="true" ht="27" hidden="false" customHeight="true" outlineLevel="0" collapsed="false">
      <c r="A469" s="87"/>
      <c r="B469" s="84"/>
      <c r="C469" s="84"/>
      <c r="D469" s="67"/>
      <c r="E469" s="88"/>
      <c r="F469" s="63" t="s">
        <v>557</v>
      </c>
    </row>
    <row r="470" s="61" customFormat="true" ht="27" hidden="false" customHeight="true" outlineLevel="0" collapsed="false">
      <c r="A470" s="87"/>
      <c r="B470" s="84"/>
      <c r="C470" s="84"/>
      <c r="D470" s="67"/>
      <c r="E470" s="88"/>
      <c r="F470" s="63" t="s">
        <v>558</v>
      </c>
    </row>
    <row r="471" s="61" customFormat="true" ht="27" hidden="false" customHeight="true" outlineLevel="0" collapsed="false">
      <c r="A471" s="87"/>
      <c r="B471" s="84"/>
      <c r="C471" s="84"/>
      <c r="D471" s="67"/>
      <c r="E471" s="88"/>
      <c r="F471" s="63" t="s">
        <v>559</v>
      </c>
    </row>
    <row r="472" s="61" customFormat="true" ht="27" hidden="false" customHeight="true" outlineLevel="0" collapsed="false">
      <c r="A472" s="87"/>
      <c r="B472" s="84"/>
      <c r="C472" s="84"/>
      <c r="D472" s="76"/>
      <c r="E472" s="77" t="s">
        <v>560</v>
      </c>
      <c r="F472" s="86" t="s">
        <v>561</v>
      </c>
    </row>
    <row r="473" s="61" customFormat="true" ht="27" hidden="false" customHeight="true" outlineLevel="0" collapsed="false">
      <c r="A473" s="87"/>
      <c r="B473" s="84"/>
      <c r="C473" s="84"/>
      <c r="D473" s="67"/>
      <c r="E473" s="105"/>
      <c r="F473" s="63" t="s">
        <v>562</v>
      </c>
    </row>
    <row r="474" s="100" customFormat="true" ht="27" hidden="false" customHeight="true" outlineLevel="0" collapsed="false">
      <c r="A474" s="87"/>
      <c r="B474" s="84"/>
      <c r="C474" s="84"/>
      <c r="D474" s="67"/>
      <c r="E474" s="88"/>
      <c r="F474" s="63" t="s">
        <v>563</v>
      </c>
    </row>
    <row r="475" s="100" customFormat="true" ht="27" hidden="false" customHeight="true" outlineLevel="0" collapsed="false">
      <c r="A475" s="87"/>
      <c r="B475" s="84"/>
      <c r="C475" s="84"/>
      <c r="D475" s="67"/>
      <c r="E475" s="88"/>
      <c r="F475" s="86" t="s">
        <v>564</v>
      </c>
    </row>
    <row r="476" s="100" customFormat="true" ht="27" hidden="false" customHeight="true" outlineLevel="0" collapsed="false">
      <c r="A476" s="87"/>
      <c r="B476" s="84"/>
      <c r="C476" s="84"/>
      <c r="D476" s="67"/>
      <c r="E476" s="88"/>
      <c r="F476" s="63" t="s">
        <v>565</v>
      </c>
    </row>
    <row r="477" s="100" customFormat="true" ht="27" hidden="false" customHeight="true" outlineLevel="0" collapsed="false">
      <c r="A477" s="87"/>
      <c r="B477" s="84"/>
      <c r="C477" s="84"/>
      <c r="D477" s="67"/>
      <c r="E477" s="88"/>
      <c r="F477" s="63" t="s">
        <v>566</v>
      </c>
    </row>
    <row r="478" s="100" customFormat="true" ht="27" hidden="false" customHeight="true" outlineLevel="0" collapsed="false">
      <c r="A478" s="87"/>
      <c r="B478" s="84"/>
      <c r="C478" s="84"/>
      <c r="D478" s="67"/>
      <c r="E478" s="88"/>
      <c r="F478" s="86" t="s">
        <v>567</v>
      </c>
    </row>
    <row r="479" s="100" customFormat="true" ht="27" hidden="false" customHeight="true" outlineLevel="0" collapsed="false">
      <c r="A479" s="87"/>
      <c r="B479" s="84"/>
      <c r="C479" s="84"/>
      <c r="D479" s="67"/>
      <c r="E479" s="88"/>
      <c r="F479" s="63" t="s">
        <v>568</v>
      </c>
    </row>
    <row r="480" s="100" customFormat="true" ht="27" hidden="false" customHeight="true" outlineLevel="0" collapsed="false">
      <c r="A480" s="87"/>
      <c r="B480" s="84"/>
      <c r="C480" s="84"/>
      <c r="D480" s="67"/>
      <c r="E480" s="88"/>
      <c r="F480" s="63" t="s">
        <v>569</v>
      </c>
    </row>
    <row r="481" s="100" customFormat="true" ht="27" hidden="false" customHeight="true" outlineLevel="0" collapsed="false">
      <c r="A481" s="87"/>
      <c r="B481" s="84"/>
      <c r="C481" s="84"/>
      <c r="D481" s="67"/>
      <c r="E481" s="88"/>
      <c r="F481" s="63" t="s">
        <v>570</v>
      </c>
    </row>
    <row r="482" s="100" customFormat="true" ht="27" hidden="false" customHeight="true" outlineLevel="0" collapsed="false">
      <c r="A482" s="87"/>
      <c r="B482" s="84"/>
      <c r="C482" s="84"/>
      <c r="D482" s="67"/>
      <c r="E482" s="88"/>
      <c r="F482" s="86" t="s">
        <v>571</v>
      </c>
    </row>
    <row r="483" s="100" customFormat="true" ht="27" hidden="false" customHeight="true" outlineLevel="0" collapsed="false">
      <c r="A483" s="87"/>
      <c r="B483" s="84"/>
      <c r="C483" s="84"/>
      <c r="D483" s="67"/>
      <c r="E483" s="88"/>
      <c r="F483" s="63" t="s">
        <v>572</v>
      </c>
    </row>
    <row r="484" s="100" customFormat="true" ht="45" hidden="false" customHeight="true" outlineLevel="0" collapsed="false">
      <c r="A484" s="87"/>
      <c r="B484" s="84"/>
      <c r="C484" s="84"/>
      <c r="D484" s="67"/>
      <c r="E484" s="88"/>
      <c r="F484" s="63" t="s">
        <v>573</v>
      </c>
    </row>
    <row r="485" s="100" customFormat="true" ht="27" hidden="false" customHeight="true" outlineLevel="0" collapsed="false">
      <c r="A485" s="87"/>
      <c r="B485" s="84"/>
      <c r="C485" s="83" t="s">
        <v>574</v>
      </c>
      <c r="D485" s="69" t="n">
        <v>2</v>
      </c>
      <c r="E485" s="77" t="s">
        <v>575</v>
      </c>
      <c r="F485" s="86" t="s">
        <v>576</v>
      </c>
    </row>
    <row r="486" s="100" customFormat="true" ht="27" hidden="false" customHeight="true" outlineLevel="0" collapsed="false">
      <c r="A486" s="87"/>
      <c r="B486" s="84"/>
      <c r="C486" s="84"/>
      <c r="D486" s="67"/>
      <c r="E486" s="105"/>
      <c r="F486" s="63" t="s">
        <v>577</v>
      </c>
    </row>
    <row r="487" s="100" customFormat="true" ht="27" hidden="false" customHeight="true" outlineLevel="0" collapsed="false">
      <c r="A487" s="87"/>
      <c r="B487" s="84"/>
      <c r="C487" s="84"/>
      <c r="D487" s="67"/>
      <c r="E487" s="88"/>
      <c r="F487" s="63" t="s">
        <v>578</v>
      </c>
    </row>
    <row r="488" s="100" customFormat="true" ht="27" hidden="false" customHeight="true" outlineLevel="0" collapsed="false">
      <c r="A488" s="87"/>
      <c r="B488" s="84"/>
      <c r="C488" s="84"/>
      <c r="D488" s="67"/>
      <c r="E488" s="88"/>
      <c r="F488" s="86" t="s">
        <v>579</v>
      </c>
    </row>
    <row r="489" s="100" customFormat="true" ht="27" hidden="false" customHeight="true" outlineLevel="0" collapsed="false">
      <c r="A489" s="87"/>
      <c r="B489" s="84"/>
      <c r="C489" s="84"/>
      <c r="D489" s="67"/>
      <c r="E489" s="88"/>
      <c r="F489" s="63" t="s">
        <v>580</v>
      </c>
    </row>
    <row r="490" s="100" customFormat="true" ht="27" hidden="false" customHeight="true" outlineLevel="0" collapsed="false">
      <c r="A490" s="87"/>
      <c r="B490" s="84"/>
      <c r="C490" s="84"/>
      <c r="D490" s="67"/>
      <c r="E490" s="88"/>
      <c r="F490" s="94" t="s">
        <v>581</v>
      </c>
    </row>
    <row r="491" s="100" customFormat="true" ht="27" hidden="false" customHeight="true" outlineLevel="0" collapsed="false">
      <c r="A491" s="87"/>
      <c r="B491" s="84"/>
      <c r="C491" s="84"/>
      <c r="D491" s="67"/>
      <c r="E491" s="88"/>
      <c r="F491" s="63" t="s">
        <v>582</v>
      </c>
    </row>
    <row r="492" s="100" customFormat="true" ht="27" hidden="false" customHeight="true" outlineLevel="0" collapsed="false">
      <c r="A492" s="87"/>
      <c r="B492" s="91"/>
      <c r="C492" s="84"/>
      <c r="D492" s="90"/>
      <c r="E492" s="91"/>
      <c r="F492" s="63" t="s">
        <v>583</v>
      </c>
    </row>
    <row r="493" s="100" customFormat="true" ht="27" hidden="false" customHeight="true" outlineLevel="0" collapsed="false">
      <c r="A493" s="87"/>
      <c r="B493" s="84"/>
      <c r="C493" s="84"/>
      <c r="D493" s="67"/>
      <c r="E493" s="77" t="s">
        <v>584</v>
      </c>
      <c r="F493" s="86" t="s">
        <v>585</v>
      </c>
    </row>
    <row r="494" customFormat="false" ht="27" hidden="false" customHeight="true" outlineLevel="0" collapsed="false">
      <c r="A494" s="87"/>
      <c r="B494" s="84"/>
      <c r="C494" s="84"/>
      <c r="D494" s="67"/>
      <c r="E494" s="105"/>
      <c r="F494" s="63" t="s">
        <v>586</v>
      </c>
    </row>
    <row r="495" customFormat="false" ht="27" hidden="false" customHeight="true" outlineLevel="0" collapsed="false">
      <c r="A495" s="87"/>
      <c r="B495" s="84"/>
      <c r="C495" s="84"/>
      <c r="D495" s="67"/>
      <c r="E495" s="105"/>
      <c r="F495" s="63" t="s">
        <v>587</v>
      </c>
    </row>
    <row r="496" customFormat="false" ht="27" hidden="false" customHeight="true" outlineLevel="0" collapsed="false">
      <c r="A496" s="87"/>
      <c r="B496" s="84"/>
      <c r="C496" s="84"/>
      <c r="D496" s="67"/>
      <c r="E496" s="85"/>
      <c r="F496" s="86" t="s">
        <v>588</v>
      </c>
    </row>
    <row r="497" customFormat="false" ht="27" hidden="false" customHeight="true" outlineLevel="0" collapsed="false">
      <c r="A497" s="87"/>
      <c r="B497" s="84"/>
      <c r="C497" s="84"/>
      <c r="D497" s="67"/>
      <c r="E497" s="85"/>
      <c r="F497" s="63" t="s">
        <v>589</v>
      </c>
    </row>
    <row r="498" customFormat="false" ht="27" hidden="false" customHeight="true" outlineLevel="0" collapsed="false">
      <c r="A498" s="87"/>
      <c r="B498" s="84"/>
      <c r="C498" s="84"/>
      <c r="D498" s="67"/>
      <c r="E498" s="85"/>
      <c r="F498" s="63" t="s">
        <v>590</v>
      </c>
    </row>
    <row r="499" customFormat="false" ht="27" hidden="false" customHeight="true" outlineLevel="0" collapsed="false">
      <c r="A499" s="87"/>
      <c r="B499" s="91"/>
      <c r="C499" s="84"/>
      <c r="D499" s="90"/>
      <c r="E499" s="91"/>
      <c r="F499" s="94" t="s">
        <v>591</v>
      </c>
    </row>
    <row r="500" customFormat="false" ht="27" hidden="false" customHeight="true" outlineLevel="0" collapsed="false">
      <c r="A500" s="87"/>
      <c r="B500" s="84"/>
      <c r="C500" s="84"/>
      <c r="D500" s="67"/>
      <c r="E500" s="85"/>
      <c r="F500" s="63" t="s">
        <v>592</v>
      </c>
    </row>
    <row r="501" customFormat="false" ht="27" hidden="false" customHeight="true" outlineLevel="0" collapsed="false">
      <c r="A501" s="87"/>
      <c r="B501" s="84"/>
      <c r="C501" s="84"/>
      <c r="D501" s="67"/>
      <c r="E501" s="88"/>
      <c r="F501" s="63" t="s">
        <v>593</v>
      </c>
    </row>
    <row r="502" customFormat="false" ht="27" hidden="false" customHeight="true" outlineLevel="0" collapsed="false">
      <c r="A502" s="87"/>
      <c r="B502" s="84"/>
      <c r="C502" s="84"/>
      <c r="D502" s="67"/>
      <c r="E502" s="77" t="s">
        <v>594</v>
      </c>
      <c r="F502" s="86" t="s">
        <v>595</v>
      </c>
    </row>
    <row r="503" customFormat="false" ht="27" hidden="false" customHeight="true" outlineLevel="0" collapsed="false">
      <c r="A503" s="87"/>
      <c r="B503" s="84"/>
      <c r="C503" s="84"/>
      <c r="D503" s="76"/>
      <c r="E503" s="85"/>
      <c r="F503" s="63" t="s">
        <v>596</v>
      </c>
    </row>
    <row r="504" customFormat="false" ht="27" hidden="false" customHeight="true" outlineLevel="0" collapsed="false">
      <c r="A504" s="87"/>
      <c r="B504" s="84"/>
      <c r="C504" s="84"/>
      <c r="D504" s="76"/>
      <c r="E504" s="85"/>
      <c r="F504" s="63" t="s">
        <v>597</v>
      </c>
    </row>
    <row r="505" customFormat="false" ht="27" hidden="false" customHeight="true" outlineLevel="0" collapsed="false">
      <c r="A505" s="87"/>
      <c r="B505" s="84"/>
      <c r="C505" s="84"/>
      <c r="D505" s="76"/>
      <c r="E505" s="85"/>
      <c r="F505" s="86" t="s">
        <v>598</v>
      </c>
    </row>
    <row r="506" customFormat="false" ht="27" hidden="false" customHeight="true" outlineLevel="0" collapsed="false">
      <c r="A506" s="87"/>
      <c r="B506" s="84"/>
      <c r="C506" s="84"/>
      <c r="D506" s="76"/>
      <c r="E506" s="85"/>
      <c r="F506" s="63" t="s">
        <v>599</v>
      </c>
    </row>
    <row r="507" customFormat="false" ht="27" hidden="false" customHeight="true" outlineLevel="0" collapsed="false">
      <c r="A507" s="87"/>
      <c r="B507" s="91"/>
      <c r="C507" s="84"/>
      <c r="D507" s="90"/>
      <c r="E507" s="91"/>
      <c r="F507" s="92" t="s">
        <v>600</v>
      </c>
    </row>
    <row r="508" customFormat="false" ht="27" hidden="false" customHeight="true" outlineLevel="0" collapsed="false">
      <c r="A508" s="87"/>
      <c r="B508" s="91"/>
      <c r="C508" s="84"/>
      <c r="D508" s="90"/>
      <c r="E508" s="91"/>
      <c r="F508" s="63" t="s">
        <v>601</v>
      </c>
    </row>
    <row r="509" customFormat="false" ht="27" hidden="false" customHeight="true" outlineLevel="0" collapsed="false">
      <c r="A509" s="87"/>
      <c r="B509" s="84"/>
      <c r="C509" s="84"/>
      <c r="D509" s="76"/>
      <c r="E509" s="85"/>
      <c r="F509" s="86" t="s">
        <v>602</v>
      </c>
    </row>
    <row r="510" customFormat="false" ht="27" hidden="false" customHeight="true" outlineLevel="0" collapsed="false">
      <c r="A510" s="87"/>
      <c r="B510" s="84"/>
      <c r="C510" s="84"/>
      <c r="D510" s="76"/>
      <c r="E510" s="85"/>
      <c r="F510" s="63" t="s">
        <v>603</v>
      </c>
    </row>
    <row r="511" customFormat="false" ht="27" hidden="false" customHeight="true" outlineLevel="0" collapsed="false">
      <c r="A511" s="87"/>
      <c r="B511" s="84"/>
      <c r="C511" s="84"/>
      <c r="D511" s="76"/>
      <c r="E511" s="85"/>
      <c r="F511" s="63" t="s">
        <v>604</v>
      </c>
    </row>
    <row r="512" customFormat="false" ht="27" hidden="false" customHeight="true" outlineLevel="0" collapsed="false">
      <c r="A512" s="87"/>
      <c r="B512" s="91"/>
      <c r="C512" s="84"/>
      <c r="D512" s="90"/>
      <c r="E512" s="93" t="s">
        <v>605</v>
      </c>
      <c r="F512" s="86" t="s">
        <v>606</v>
      </c>
    </row>
    <row r="513" customFormat="false" ht="27" hidden="false" customHeight="true" outlineLevel="0" collapsed="false">
      <c r="A513" s="87"/>
      <c r="B513" s="91"/>
      <c r="C513" s="84"/>
      <c r="D513" s="90"/>
      <c r="E513" s="91"/>
      <c r="F513" s="92" t="s">
        <v>607</v>
      </c>
    </row>
    <row r="514" customFormat="false" ht="27" hidden="false" customHeight="true" outlineLevel="0" collapsed="false">
      <c r="A514" s="87"/>
      <c r="B514" s="91"/>
      <c r="C514" s="84"/>
      <c r="D514" s="90"/>
      <c r="E514" s="91"/>
      <c r="F514" s="92" t="s">
        <v>608</v>
      </c>
    </row>
    <row r="515" customFormat="false" ht="27" hidden="false" customHeight="true" outlineLevel="0" collapsed="false">
      <c r="A515" s="87"/>
      <c r="B515" s="91"/>
      <c r="C515" s="84"/>
      <c r="D515" s="90"/>
      <c r="E515" s="91"/>
      <c r="F515" s="92" t="s">
        <v>609</v>
      </c>
    </row>
    <row r="516" customFormat="false" ht="27" hidden="false" customHeight="true" outlineLevel="0" collapsed="false">
      <c r="A516" s="87"/>
      <c r="B516" s="84"/>
      <c r="C516" s="83" t="s">
        <v>610</v>
      </c>
      <c r="D516" s="69" t="s">
        <v>49</v>
      </c>
      <c r="E516" s="77" t="s">
        <v>611</v>
      </c>
      <c r="F516" s="86" t="s">
        <v>612</v>
      </c>
    </row>
    <row r="517" customFormat="false" ht="27" hidden="false" customHeight="true" outlineLevel="0" collapsed="false">
      <c r="A517" s="87"/>
      <c r="B517" s="84"/>
      <c r="C517" s="84"/>
      <c r="D517" s="67"/>
      <c r="E517" s="105"/>
      <c r="F517" s="63" t="s">
        <v>613</v>
      </c>
    </row>
    <row r="518" customFormat="false" ht="27" hidden="false" customHeight="true" outlineLevel="0" collapsed="false">
      <c r="A518" s="87"/>
      <c r="B518" s="84"/>
      <c r="C518" s="84"/>
      <c r="D518" s="67"/>
      <c r="E518" s="88"/>
      <c r="F518" s="63" t="s">
        <v>614</v>
      </c>
    </row>
    <row r="519" customFormat="false" ht="27" hidden="false" customHeight="true" outlineLevel="0" collapsed="false">
      <c r="A519" s="87"/>
      <c r="B519" s="84"/>
      <c r="C519" s="84"/>
      <c r="D519" s="67"/>
      <c r="E519" s="88"/>
      <c r="F519" s="63" t="s">
        <v>615</v>
      </c>
    </row>
    <row r="520" customFormat="false" ht="27" hidden="false" customHeight="true" outlineLevel="0" collapsed="false">
      <c r="A520" s="87"/>
      <c r="B520" s="84"/>
      <c r="C520" s="84"/>
      <c r="D520" s="67"/>
      <c r="E520" s="88"/>
      <c r="F520" s="86" t="s">
        <v>616</v>
      </c>
    </row>
    <row r="521" customFormat="false" ht="27" hidden="false" customHeight="true" outlineLevel="0" collapsed="false">
      <c r="A521" s="87"/>
      <c r="B521" s="84"/>
      <c r="C521" s="84"/>
      <c r="D521" s="67"/>
      <c r="E521" s="88"/>
      <c r="F521" s="63" t="s">
        <v>617</v>
      </c>
    </row>
    <row r="522" customFormat="false" ht="27" hidden="false" customHeight="true" outlineLevel="0" collapsed="false">
      <c r="A522" s="87"/>
      <c r="B522" s="84"/>
      <c r="C522" s="84"/>
      <c r="D522" s="67"/>
      <c r="E522" s="88"/>
      <c r="F522" s="63" t="s">
        <v>618</v>
      </c>
    </row>
    <row r="523" customFormat="false" ht="27" hidden="false" customHeight="true" outlineLevel="0" collapsed="false">
      <c r="A523" s="87"/>
      <c r="B523" s="84"/>
      <c r="C523" s="84"/>
      <c r="D523" s="67"/>
      <c r="E523" s="88"/>
      <c r="F523" s="63" t="s">
        <v>619</v>
      </c>
    </row>
    <row r="524" customFormat="false" ht="27" hidden="false" customHeight="true" outlineLevel="0" collapsed="false">
      <c r="A524" s="87"/>
      <c r="B524" s="84"/>
      <c r="C524" s="84"/>
      <c r="D524" s="67"/>
      <c r="E524" s="88"/>
      <c r="F524" s="86" t="s">
        <v>620</v>
      </c>
    </row>
    <row r="525" customFormat="false" ht="27" hidden="false" customHeight="true" outlineLevel="0" collapsed="false">
      <c r="A525" s="87"/>
      <c r="B525" s="84"/>
      <c r="C525" s="84"/>
      <c r="D525" s="67"/>
      <c r="E525" s="88"/>
      <c r="F525" s="63" t="s">
        <v>621</v>
      </c>
    </row>
    <row r="526" customFormat="false" ht="27" hidden="false" customHeight="true" outlineLevel="0" collapsed="false">
      <c r="A526" s="87"/>
      <c r="B526" s="84"/>
      <c r="C526" s="84"/>
      <c r="D526" s="67"/>
      <c r="E526" s="88"/>
      <c r="F526" s="63" t="s">
        <v>622</v>
      </c>
    </row>
    <row r="527" customFormat="false" ht="27" hidden="false" customHeight="true" outlineLevel="0" collapsed="false">
      <c r="A527" s="87"/>
      <c r="B527" s="84"/>
      <c r="C527" s="84"/>
      <c r="D527" s="67"/>
      <c r="E527" s="88"/>
      <c r="F527" s="63" t="s">
        <v>623</v>
      </c>
    </row>
    <row r="528" customFormat="false" ht="27" hidden="false" customHeight="true" outlineLevel="0" collapsed="false">
      <c r="A528" s="87"/>
      <c r="B528" s="84"/>
      <c r="C528" s="84"/>
      <c r="D528" s="76"/>
      <c r="E528" s="77" t="s">
        <v>624</v>
      </c>
      <c r="F528" s="86" t="s">
        <v>625</v>
      </c>
    </row>
    <row r="529" customFormat="false" ht="27" hidden="false" customHeight="true" outlineLevel="0" collapsed="false">
      <c r="A529" s="87"/>
      <c r="B529" s="84"/>
      <c r="C529" s="84"/>
      <c r="D529" s="67"/>
      <c r="E529" s="88"/>
      <c r="F529" s="63" t="s">
        <v>626</v>
      </c>
    </row>
    <row r="530" customFormat="false" ht="27" hidden="false" customHeight="true" outlineLevel="0" collapsed="false">
      <c r="A530" s="87"/>
      <c r="B530" s="84"/>
      <c r="C530" s="84"/>
      <c r="D530" s="67"/>
      <c r="E530" s="88"/>
      <c r="F530" s="63" t="s">
        <v>627</v>
      </c>
    </row>
    <row r="531" customFormat="false" ht="27" hidden="false" customHeight="true" outlineLevel="0" collapsed="false">
      <c r="A531" s="87"/>
      <c r="B531" s="84"/>
      <c r="C531" s="84"/>
      <c r="D531" s="67"/>
      <c r="E531" s="88"/>
      <c r="F531" s="63" t="s">
        <v>628</v>
      </c>
    </row>
    <row r="532" customFormat="false" ht="27" hidden="false" customHeight="true" outlineLevel="0" collapsed="false">
      <c r="A532" s="87"/>
      <c r="B532" s="84"/>
      <c r="C532" s="84"/>
      <c r="D532" s="67"/>
      <c r="E532" s="88"/>
      <c r="F532" s="86" t="s">
        <v>629</v>
      </c>
    </row>
    <row r="533" customFormat="false" ht="27" hidden="false" customHeight="true" outlineLevel="0" collapsed="false">
      <c r="A533" s="87"/>
      <c r="B533" s="84"/>
      <c r="C533" s="84"/>
      <c r="D533" s="67"/>
      <c r="E533" s="88"/>
      <c r="F533" s="63" t="s">
        <v>630</v>
      </c>
    </row>
    <row r="534" customFormat="false" ht="27" hidden="false" customHeight="true" outlineLevel="0" collapsed="false">
      <c r="A534" s="87"/>
      <c r="B534" s="84"/>
      <c r="C534" s="84"/>
      <c r="D534" s="67"/>
      <c r="E534" s="88"/>
      <c r="F534" s="86" t="s">
        <v>631</v>
      </c>
    </row>
    <row r="535" customFormat="false" ht="27" hidden="false" customHeight="true" outlineLevel="0" collapsed="false">
      <c r="A535" s="87"/>
      <c r="B535" s="84"/>
      <c r="C535" s="84"/>
      <c r="D535" s="67"/>
      <c r="E535" s="88"/>
      <c r="F535" s="63" t="s">
        <v>632</v>
      </c>
    </row>
    <row r="536" customFormat="false" ht="27" hidden="false" customHeight="true" outlineLevel="0" collapsed="false">
      <c r="A536" s="87"/>
      <c r="B536" s="84"/>
      <c r="C536" s="84"/>
      <c r="D536" s="67"/>
      <c r="E536" s="88"/>
      <c r="F536" s="86" t="s">
        <v>633</v>
      </c>
    </row>
    <row r="537" customFormat="false" ht="27" hidden="false" customHeight="true" outlineLevel="0" collapsed="false">
      <c r="A537" s="87"/>
      <c r="B537" s="84"/>
      <c r="C537" s="84"/>
      <c r="D537" s="67"/>
      <c r="E537" s="88"/>
      <c r="F537" s="63" t="s">
        <v>634</v>
      </c>
    </row>
    <row r="538" customFormat="false" ht="27" hidden="false" customHeight="true" outlineLevel="0" collapsed="false">
      <c r="A538" s="87"/>
      <c r="B538" s="84"/>
      <c r="C538" s="84"/>
      <c r="D538" s="67"/>
      <c r="E538" s="88"/>
      <c r="F538" s="63" t="s">
        <v>635</v>
      </c>
    </row>
    <row r="539" customFormat="false" ht="27" hidden="false" customHeight="true" outlineLevel="0" collapsed="false">
      <c r="A539" s="87"/>
      <c r="B539" s="84"/>
      <c r="C539" s="84"/>
      <c r="D539" s="67"/>
      <c r="E539" s="88"/>
      <c r="F539" s="63" t="s">
        <v>636</v>
      </c>
    </row>
    <row r="540" customFormat="false" ht="27" hidden="false" customHeight="true" outlineLevel="0" collapsed="false">
      <c r="A540" s="87"/>
      <c r="B540" s="84"/>
      <c r="C540" s="84"/>
      <c r="D540" s="67"/>
      <c r="E540" s="88"/>
      <c r="F540" s="86" t="s">
        <v>637</v>
      </c>
    </row>
    <row r="541" customFormat="false" ht="27" hidden="false" customHeight="true" outlineLevel="0" collapsed="false">
      <c r="A541" s="87"/>
      <c r="B541" s="84"/>
      <c r="C541" s="84"/>
      <c r="D541" s="67"/>
      <c r="E541" s="88"/>
      <c r="F541" s="63" t="s">
        <v>638</v>
      </c>
    </row>
    <row r="542" customFormat="false" ht="27" hidden="false" customHeight="true" outlineLevel="0" collapsed="false">
      <c r="A542" s="87"/>
      <c r="B542" s="84"/>
      <c r="C542" s="84"/>
      <c r="D542" s="67"/>
      <c r="E542" s="88"/>
      <c r="F542" s="63" t="s">
        <v>639</v>
      </c>
    </row>
    <row r="543" customFormat="false" ht="27" hidden="false" customHeight="true" outlineLevel="0" collapsed="false">
      <c r="A543" s="87"/>
      <c r="B543" s="84"/>
      <c r="C543" s="84"/>
      <c r="D543" s="67"/>
      <c r="E543" s="88"/>
      <c r="F543" s="63" t="s">
        <v>640</v>
      </c>
    </row>
    <row r="544" customFormat="false" ht="27" hidden="false" customHeight="true" outlineLevel="0" collapsed="false">
      <c r="A544" s="87"/>
      <c r="B544" s="91"/>
      <c r="C544" s="84"/>
      <c r="D544" s="90"/>
      <c r="E544" s="93" t="s">
        <v>641</v>
      </c>
      <c r="F544" s="94" t="s">
        <v>642</v>
      </c>
    </row>
    <row r="545" customFormat="false" ht="27" hidden="false" customHeight="true" outlineLevel="0" collapsed="false">
      <c r="A545" s="87"/>
      <c r="B545" s="91"/>
      <c r="C545" s="84"/>
      <c r="D545" s="90"/>
      <c r="E545" s="91"/>
      <c r="F545" s="92" t="s">
        <v>643</v>
      </c>
    </row>
    <row r="546" customFormat="false" ht="27" hidden="false" customHeight="true" outlineLevel="0" collapsed="false">
      <c r="A546" s="87"/>
      <c r="B546" s="91"/>
      <c r="C546" s="84"/>
      <c r="D546" s="90"/>
      <c r="E546" s="91"/>
      <c r="F546" s="92" t="s">
        <v>644</v>
      </c>
    </row>
    <row r="547" customFormat="false" ht="27" hidden="false" customHeight="true" outlineLevel="0" collapsed="false">
      <c r="A547" s="87"/>
      <c r="B547" s="91"/>
      <c r="C547" s="84"/>
      <c r="D547" s="90"/>
      <c r="E547" s="91"/>
      <c r="F547" s="92" t="s">
        <v>645</v>
      </c>
    </row>
    <row r="548" customFormat="false" ht="27" hidden="false" customHeight="true" outlineLevel="0" collapsed="false">
      <c r="A548" s="87"/>
      <c r="B548" s="91"/>
      <c r="C548" s="84"/>
      <c r="D548" s="90"/>
      <c r="E548" s="91"/>
      <c r="F548" s="92" t="s">
        <v>646</v>
      </c>
    </row>
    <row r="549" customFormat="false" ht="27" hidden="false" customHeight="true" outlineLevel="0" collapsed="false">
      <c r="A549" s="87"/>
      <c r="B549" s="91"/>
      <c r="C549" s="84"/>
      <c r="D549" s="90"/>
      <c r="E549" s="91"/>
      <c r="F549" s="94" t="s">
        <v>647</v>
      </c>
    </row>
    <row r="550" customFormat="false" ht="27" hidden="false" customHeight="true" outlineLevel="0" collapsed="false">
      <c r="A550" s="87"/>
      <c r="B550" s="91"/>
      <c r="C550" s="84"/>
      <c r="D550" s="90"/>
      <c r="E550" s="91"/>
      <c r="F550" s="92" t="s">
        <v>648</v>
      </c>
    </row>
    <row r="551" customFormat="false" ht="27" hidden="false" customHeight="true" outlineLevel="0" collapsed="false">
      <c r="A551" s="87"/>
      <c r="B551" s="91"/>
      <c r="C551" s="84"/>
      <c r="D551" s="90"/>
      <c r="E551" s="91"/>
      <c r="F551" s="92" t="s">
        <v>649</v>
      </c>
    </row>
    <row r="552" customFormat="false" ht="27" hidden="false" customHeight="true" outlineLevel="0" collapsed="false">
      <c r="A552" s="87"/>
      <c r="B552" s="91"/>
      <c r="C552" s="84"/>
      <c r="D552" s="90"/>
      <c r="E552" s="91"/>
      <c r="F552" s="92" t="s">
        <v>650</v>
      </c>
    </row>
    <row r="553" customFormat="false" ht="27" hidden="false" customHeight="true" outlineLevel="0" collapsed="false">
      <c r="A553" s="87"/>
      <c r="B553" s="91"/>
      <c r="C553" s="84"/>
      <c r="D553" s="90"/>
      <c r="E553" s="91"/>
      <c r="F553" s="94" t="s">
        <v>651</v>
      </c>
    </row>
    <row r="554" customFormat="false" ht="27" hidden="false" customHeight="true" outlineLevel="0" collapsed="false">
      <c r="A554" s="87"/>
      <c r="B554" s="91"/>
      <c r="C554" s="84"/>
      <c r="D554" s="90"/>
      <c r="E554" s="91"/>
      <c r="F554" s="92" t="s">
        <v>652</v>
      </c>
    </row>
    <row r="555" customFormat="false" ht="27" hidden="false" customHeight="true" outlineLevel="0" collapsed="false">
      <c r="A555" s="87"/>
      <c r="B555" s="91"/>
      <c r="C555" s="84"/>
      <c r="D555" s="90"/>
      <c r="E555" s="91"/>
      <c r="F555" s="92" t="s">
        <v>653</v>
      </c>
    </row>
    <row r="556" customFormat="false" ht="27" hidden="false" customHeight="true" outlineLevel="0" collapsed="false">
      <c r="A556" s="87"/>
      <c r="B556" s="91"/>
      <c r="C556" s="84"/>
      <c r="D556" s="90"/>
      <c r="E556" s="91"/>
      <c r="F556" s="92" t="s">
        <v>654</v>
      </c>
    </row>
    <row r="557" customFormat="false" ht="27" hidden="false" customHeight="true" outlineLevel="0" collapsed="false">
      <c r="A557" s="87"/>
      <c r="B557" s="91"/>
      <c r="C557" s="84"/>
      <c r="D557" s="90"/>
      <c r="E557" s="91"/>
      <c r="F557" s="94" t="s">
        <v>655</v>
      </c>
    </row>
    <row r="558" customFormat="false" ht="27" hidden="false" customHeight="true" outlineLevel="0" collapsed="false">
      <c r="A558" s="87"/>
      <c r="B558" s="91"/>
      <c r="C558" s="84"/>
      <c r="D558" s="90"/>
      <c r="E558" s="91"/>
      <c r="F558" s="92" t="s">
        <v>656</v>
      </c>
    </row>
    <row r="559" customFormat="false" ht="27" hidden="false" customHeight="true" outlineLevel="0" collapsed="false">
      <c r="A559" s="87"/>
      <c r="B559" s="91"/>
      <c r="C559" s="84"/>
      <c r="D559" s="90"/>
      <c r="E559" s="91"/>
      <c r="F559" s="92" t="s">
        <v>657</v>
      </c>
    </row>
    <row r="560" customFormat="false" ht="27" hidden="false" customHeight="true" outlineLevel="0" collapsed="false">
      <c r="A560" s="87"/>
      <c r="B560" s="91"/>
      <c r="C560" s="84"/>
      <c r="D560" s="90"/>
      <c r="E560" s="91"/>
      <c r="F560" s="94" t="s">
        <v>658</v>
      </c>
    </row>
    <row r="561" customFormat="false" ht="27" hidden="false" customHeight="true" outlineLevel="0" collapsed="false">
      <c r="A561" s="87"/>
      <c r="B561" s="91"/>
      <c r="C561" s="84"/>
      <c r="D561" s="90"/>
      <c r="E561" s="91"/>
      <c r="F561" s="92" t="s">
        <v>659</v>
      </c>
    </row>
    <row r="562" customFormat="false" ht="27" hidden="false" customHeight="true" outlineLevel="0" collapsed="false">
      <c r="A562" s="87"/>
      <c r="B562" s="91"/>
      <c r="C562" s="84"/>
      <c r="D562" s="90"/>
      <c r="E562" s="91"/>
      <c r="F562" s="92" t="s">
        <v>660</v>
      </c>
    </row>
    <row r="563" customFormat="false" ht="27" hidden="false" customHeight="true" outlineLevel="0" collapsed="false">
      <c r="A563" s="87"/>
      <c r="B563" s="91"/>
      <c r="C563" s="84"/>
      <c r="D563" s="90"/>
      <c r="E563" s="91"/>
      <c r="F563" s="92" t="s">
        <v>661</v>
      </c>
    </row>
    <row r="564" customFormat="false" ht="27" hidden="false" customHeight="true" outlineLevel="0" collapsed="false">
      <c r="A564" s="87"/>
      <c r="B564" s="91"/>
      <c r="C564" s="84"/>
      <c r="D564" s="90"/>
      <c r="E564" s="91"/>
      <c r="F564" s="94" t="s">
        <v>662</v>
      </c>
    </row>
    <row r="565" customFormat="false" ht="27" hidden="false" customHeight="true" outlineLevel="0" collapsed="false">
      <c r="A565" s="87"/>
      <c r="B565" s="91"/>
      <c r="C565" s="84"/>
      <c r="D565" s="90"/>
      <c r="E565" s="91"/>
      <c r="F565" s="92" t="s">
        <v>663</v>
      </c>
    </row>
    <row r="566" customFormat="false" ht="27" hidden="false" customHeight="true" outlineLevel="0" collapsed="false">
      <c r="A566" s="87"/>
      <c r="B566" s="91"/>
      <c r="C566" s="84"/>
      <c r="D566" s="90"/>
      <c r="E566" s="91"/>
      <c r="F566" s="92" t="s">
        <v>664</v>
      </c>
    </row>
    <row r="567" customFormat="false" ht="27" hidden="false" customHeight="true" outlineLevel="0" collapsed="false">
      <c r="A567" s="87"/>
      <c r="B567" s="84"/>
      <c r="C567" s="84"/>
      <c r="D567" s="76"/>
      <c r="E567" s="77" t="s">
        <v>665</v>
      </c>
      <c r="F567" s="86" t="s">
        <v>666</v>
      </c>
    </row>
    <row r="568" customFormat="false" ht="27" hidden="false" customHeight="true" outlineLevel="0" collapsed="false">
      <c r="A568" s="87"/>
      <c r="B568" s="84"/>
      <c r="C568" s="84"/>
      <c r="D568" s="67"/>
      <c r="E568" s="105"/>
      <c r="F568" s="63" t="s">
        <v>667</v>
      </c>
    </row>
    <row r="569" customFormat="false" ht="27" hidden="false" customHeight="true" outlineLevel="0" collapsed="false">
      <c r="A569" s="87"/>
      <c r="B569" s="84"/>
      <c r="C569" s="84"/>
      <c r="D569" s="67"/>
      <c r="E569" s="85"/>
      <c r="F569" s="63" t="s">
        <v>668</v>
      </c>
    </row>
    <row r="570" customFormat="false" ht="27" hidden="false" customHeight="true" outlineLevel="0" collapsed="false">
      <c r="A570" s="87"/>
      <c r="B570" s="84"/>
      <c r="C570" s="84"/>
      <c r="D570" s="67"/>
      <c r="E570" s="85"/>
      <c r="F570" s="63" t="s">
        <v>669</v>
      </c>
    </row>
    <row r="571" customFormat="false" ht="27" hidden="false" customHeight="true" outlineLevel="0" collapsed="false">
      <c r="A571" s="87"/>
      <c r="B571" s="84"/>
      <c r="C571" s="84"/>
      <c r="D571" s="67"/>
      <c r="E571" s="85"/>
      <c r="F571" s="63" t="s">
        <v>670</v>
      </c>
    </row>
    <row r="572" customFormat="false" ht="27" hidden="false" customHeight="true" outlineLevel="0" collapsed="false">
      <c r="A572" s="87"/>
      <c r="B572" s="84"/>
      <c r="C572" s="84"/>
      <c r="D572" s="67"/>
      <c r="E572" s="85"/>
      <c r="F572" s="86" t="s">
        <v>647</v>
      </c>
    </row>
    <row r="573" customFormat="false" ht="27" hidden="false" customHeight="true" outlineLevel="0" collapsed="false">
      <c r="A573" s="87"/>
      <c r="B573" s="84"/>
      <c r="C573" s="84"/>
      <c r="D573" s="67"/>
      <c r="E573" s="85"/>
      <c r="F573" s="63" t="s">
        <v>671</v>
      </c>
    </row>
    <row r="574" customFormat="false" ht="27" hidden="false" customHeight="true" outlineLevel="0" collapsed="false">
      <c r="A574" s="87"/>
      <c r="B574" s="84"/>
      <c r="C574" s="84"/>
      <c r="D574" s="67"/>
      <c r="E574" s="85"/>
      <c r="F574" s="63" t="s">
        <v>672</v>
      </c>
    </row>
    <row r="575" customFormat="false" ht="27" hidden="false" customHeight="true" outlineLevel="0" collapsed="false">
      <c r="A575" s="87"/>
      <c r="B575" s="84"/>
      <c r="C575" s="84"/>
      <c r="D575" s="67"/>
      <c r="E575" s="85"/>
      <c r="F575" s="63" t="s">
        <v>673</v>
      </c>
    </row>
    <row r="576" customFormat="false" ht="27" hidden="false" customHeight="true" outlineLevel="0" collapsed="false">
      <c r="A576" s="87"/>
      <c r="B576" s="84"/>
      <c r="C576" s="84"/>
      <c r="D576" s="67"/>
      <c r="E576" s="85"/>
      <c r="F576" s="86" t="s">
        <v>674</v>
      </c>
    </row>
    <row r="577" customFormat="false" ht="27" hidden="false" customHeight="true" outlineLevel="0" collapsed="false">
      <c r="A577" s="87"/>
      <c r="B577" s="84"/>
      <c r="C577" s="84"/>
      <c r="D577" s="67"/>
      <c r="E577" s="88"/>
      <c r="F577" s="63" t="s">
        <v>675</v>
      </c>
    </row>
    <row r="578" customFormat="false" ht="27" hidden="false" customHeight="true" outlineLevel="0" collapsed="false">
      <c r="A578" s="87"/>
      <c r="B578" s="84"/>
      <c r="C578" s="84"/>
      <c r="D578" s="67"/>
      <c r="E578" s="88"/>
      <c r="F578" s="63" t="s">
        <v>676</v>
      </c>
    </row>
    <row r="579" customFormat="false" ht="27" hidden="false" customHeight="true" outlineLevel="0" collapsed="false">
      <c r="A579" s="87"/>
      <c r="B579" s="84"/>
      <c r="C579" s="83" t="s">
        <v>677</v>
      </c>
      <c r="D579" s="69" t="n">
        <v>2</v>
      </c>
      <c r="E579" s="77" t="s">
        <v>678</v>
      </c>
      <c r="F579" s="86" t="s">
        <v>679</v>
      </c>
    </row>
    <row r="580" customFormat="false" ht="27" hidden="false" customHeight="true" outlineLevel="0" collapsed="false">
      <c r="A580" s="87"/>
      <c r="B580" s="84"/>
      <c r="C580" s="84"/>
      <c r="D580" s="76"/>
      <c r="E580" s="85"/>
      <c r="F580" s="63" t="s">
        <v>680</v>
      </c>
    </row>
    <row r="581" customFormat="false" ht="27" hidden="false" customHeight="true" outlineLevel="0" collapsed="false">
      <c r="A581" s="87"/>
      <c r="B581" s="84"/>
      <c r="C581" s="84"/>
      <c r="D581" s="76"/>
      <c r="E581" s="85"/>
      <c r="F581" s="63" t="s">
        <v>681</v>
      </c>
    </row>
    <row r="582" customFormat="false" ht="27" hidden="false" customHeight="true" outlineLevel="0" collapsed="false">
      <c r="A582" s="87"/>
      <c r="B582" s="84"/>
      <c r="C582" s="84"/>
      <c r="D582" s="76"/>
      <c r="E582" s="85"/>
      <c r="F582" s="86" t="s">
        <v>682</v>
      </c>
    </row>
    <row r="583" customFormat="false" ht="27" hidden="false" customHeight="true" outlineLevel="0" collapsed="false">
      <c r="A583" s="87"/>
      <c r="B583" s="84"/>
      <c r="C583" s="84"/>
      <c r="D583" s="76"/>
      <c r="E583" s="85"/>
      <c r="F583" s="63" t="s">
        <v>683</v>
      </c>
    </row>
    <row r="584" customFormat="false" ht="27" hidden="false" customHeight="true" outlineLevel="0" collapsed="false">
      <c r="A584" s="87"/>
      <c r="B584" s="84"/>
      <c r="C584" s="84"/>
      <c r="D584" s="76"/>
      <c r="E584" s="85"/>
      <c r="F584" s="63" t="s">
        <v>684</v>
      </c>
    </row>
    <row r="585" customFormat="false" ht="27" hidden="false" customHeight="true" outlineLevel="0" collapsed="false">
      <c r="A585" s="87"/>
      <c r="B585" s="84"/>
      <c r="C585" s="84"/>
      <c r="D585" s="76"/>
      <c r="E585" s="85"/>
      <c r="F585" s="63" t="s">
        <v>685</v>
      </c>
    </row>
    <row r="586" customFormat="false" ht="27" hidden="false" customHeight="true" outlineLevel="0" collapsed="false">
      <c r="A586" s="87"/>
      <c r="B586" s="84"/>
      <c r="C586" s="84"/>
      <c r="D586" s="76"/>
      <c r="E586" s="85"/>
      <c r="F586" s="86" t="s">
        <v>686</v>
      </c>
    </row>
    <row r="587" customFormat="false" ht="27" hidden="false" customHeight="true" outlineLevel="0" collapsed="false">
      <c r="A587" s="87"/>
      <c r="B587" s="84"/>
      <c r="C587" s="84"/>
      <c r="D587" s="76"/>
      <c r="E587" s="85"/>
      <c r="F587" s="63" t="s">
        <v>687</v>
      </c>
    </row>
    <row r="588" customFormat="false" ht="27" hidden="false" customHeight="true" outlineLevel="0" collapsed="false">
      <c r="A588" s="87"/>
      <c r="B588" s="84"/>
      <c r="C588" s="84"/>
      <c r="D588" s="76"/>
      <c r="E588" s="77" t="s">
        <v>688</v>
      </c>
      <c r="F588" s="86" t="s">
        <v>689</v>
      </c>
    </row>
    <row r="589" customFormat="false" ht="27" hidden="false" customHeight="true" outlineLevel="0" collapsed="false">
      <c r="A589" s="87"/>
      <c r="B589" s="84"/>
      <c r="C589" s="84"/>
      <c r="D589" s="76"/>
      <c r="E589" s="85"/>
      <c r="F589" s="63" t="s">
        <v>690</v>
      </c>
    </row>
    <row r="590" customFormat="false" ht="27" hidden="false" customHeight="true" outlineLevel="0" collapsed="false">
      <c r="A590" s="87"/>
      <c r="B590" s="84"/>
      <c r="C590" s="84"/>
      <c r="D590" s="76"/>
      <c r="E590" s="85"/>
      <c r="F590" s="63" t="s">
        <v>691</v>
      </c>
    </row>
    <row r="591" customFormat="false" ht="27" hidden="false" customHeight="true" outlineLevel="0" collapsed="false">
      <c r="A591" s="87"/>
      <c r="B591" s="84"/>
      <c r="C591" s="84"/>
      <c r="D591" s="76"/>
      <c r="E591" s="85"/>
      <c r="F591" s="63" t="s">
        <v>692</v>
      </c>
    </row>
    <row r="592" customFormat="false" ht="27" hidden="false" customHeight="true" outlineLevel="0" collapsed="false">
      <c r="A592" s="87"/>
      <c r="B592" s="84"/>
      <c r="C592" s="84"/>
      <c r="D592" s="76"/>
      <c r="E592" s="85"/>
      <c r="F592" s="86" t="s">
        <v>693</v>
      </c>
    </row>
    <row r="593" customFormat="false" ht="27" hidden="false" customHeight="true" outlineLevel="0" collapsed="false">
      <c r="A593" s="87"/>
      <c r="B593" s="84"/>
      <c r="C593" s="84"/>
      <c r="D593" s="76"/>
      <c r="E593" s="85"/>
      <c r="F593" s="63" t="s">
        <v>694</v>
      </c>
    </row>
    <row r="594" customFormat="false" ht="27" hidden="false" customHeight="true" outlineLevel="0" collapsed="false">
      <c r="A594" s="87"/>
      <c r="B594" s="84"/>
      <c r="C594" s="84"/>
      <c r="D594" s="76"/>
      <c r="E594" s="85"/>
      <c r="F594" s="63" t="s">
        <v>695</v>
      </c>
    </row>
    <row r="595" customFormat="false" ht="27" hidden="false" customHeight="true" outlineLevel="0" collapsed="false">
      <c r="A595" s="87"/>
      <c r="B595" s="85"/>
      <c r="C595" s="84"/>
      <c r="D595" s="76"/>
      <c r="E595" s="77" t="s">
        <v>696</v>
      </c>
      <c r="F595" s="86" t="s">
        <v>697</v>
      </c>
    </row>
    <row r="596" customFormat="false" ht="27" hidden="false" customHeight="true" outlineLevel="0" collapsed="false">
      <c r="A596" s="87"/>
      <c r="B596" s="85"/>
      <c r="C596" s="84"/>
      <c r="D596" s="76"/>
      <c r="E596" s="85"/>
      <c r="F596" s="63" t="s">
        <v>698</v>
      </c>
    </row>
    <row r="597" customFormat="false" ht="27" hidden="false" customHeight="true" outlineLevel="0" collapsed="false">
      <c r="A597" s="87"/>
      <c r="B597" s="85"/>
      <c r="C597" s="84"/>
      <c r="D597" s="76"/>
      <c r="E597" s="85"/>
      <c r="F597" s="63" t="s">
        <v>699</v>
      </c>
    </row>
    <row r="598" customFormat="false" ht="27" hidden="false" customHeight="true" outlineLevel="0" collapsed="false">
      <c r="A598" s="87"/>
      <c r="B598" s="85"/>
      <c r="C598" s="84"/>
      <c r="D598" s="76"/>
      <c r="E598" s="85"/>
      <c r="F598" s="63" t="s">
        <v>700</v>
      </c>
    </row>
    <row r="599" customFormat="false" ht="27" hidden="false" customHeight="true" outlineLevel="0" collapsed="false">
      <c r="A599" s="87"/>
      <c r="B599" s="85"/>
      <c r="C599" s="84"/>
      <c r="D599" s="76"/>
      <c r="E599" s="85"/>
      <c r="F599" s="86" t="s">
        <v>701</v>
      </c>
    </row>
    <row r="600" customFormat="false" ht="27" hidden="false" customHeight="true" outlineLevel="0" collapsed="false">
      <c r="A600" s="87"/>
      <c r="B600" s="85"/>
      <c r="C600" s="84"/>
      <c r="D600" s="76"/>
      <c r="E600" s="85"/>
      <c r="F600" s="63" t="s">
        <v>702</v>
      </c>
    </row>
    <row r="601" customFormat="false" ht="27" hidden="false" customHeight="true" outlineLevel="0" collapsed="false">
      <c r="A601" s="87"/>
      <c r="B601" s="85"/>
      <c r="C601" s="84"/>
      <c r="D601" s="76"/>
      <c r="E601" s="85"/>
      <c r="F601" s="63" t="s">
        <v>703</v>
      </c>
    </row>
    <row r="602" customFormat="false" ht="27" hidden="false" customHeight="true" outlineLevel="0" collapsed="false">
      <c r="A602" s="87"/>
      <c r="B602" s="83" t="s">
        <v>9</v>
      </c>
      <c r="C602" s="83" t="s">
        <v>704</v>
      </c>
      <c r="D602" s="69" t="s">
        <v>162</v>
      </c>
      <c r="E602" s="77" t="s">
        <v>705</v>
      </c>
      <c r="F602" s="86" t="s">
        <v>706</v>
      </c>
    </row>
    <row r="603" customFormat="false" ht="27" hidden="false" customHeight="true" outlineLevel="0" collapsed="false">
      <c r="A603" s="87"/>
      <c r="B603" s="84"/>
      <c r="C603" s="84"/>
      <c r="D603" s="112"/>
      <c r="E603" s="88"/>
      <c r="F603" s="63" t="s">
        <v>707</v>
      </c>
    </row>
    <row r="604" customFormat="false" ht="13.5" hidden="false" customHeight="false" outlineLevel="0" collapsed="false">
      <c r="A604" s="87"/>
      <c r="B604" s="84"/>
      <c r="C604" s="84"/>
      <c r="D604" s="112"/>
      <c r="E604" s="88"/>
      <c r="F604" s="63" t="s">
        <v>708</v>
      </c>
    </row>
    <row r="605" customFormat="false" ht="27" hidden="false" customHeight="false" outlineLevel="0" collapsed="false">
      <c r="A605" s="87"/>
      <c r="B605" s="84"/>
      <c r="C605" s="84"/>
      <c r="D605" s="112"/>
      <c r="E605" s="88"/>
      <c r="F605" s="86" t="s">
        <v>709</v>
      </c>
    </row>
    <row r="606" customFormat="false" ht="13.5" hidden="false" customHeight="false" outlineLevel="0" collapsed="false">
      <c r="A606" s="87"/>
      <c r="B606" s="84"/>
      <c r="C606" s="84"/>
      <c r="D606" s="112"/>
      <c r="E606" s="88"/>
      <c r="F606" s="63" t="s">
        <v>710</v>
      </c>
    </row>
    <row r="607" customFormat="false" ht="27" hidden="false" customHeight="true" outlineLevel="0" collapsed="false">
      <c r="A607" s="87"/>
      <c r="B607" s="84"/>
      <c r="C607" s="84"/>
      <c r="D607" s="112"/>
      <c r="E607" s="88"/>
      <c r="F607" s="86" t="s">
        <v>711</v>
      </c>
    </row>
    <row r="608" customFormat="false" ht="27" hidden="false" customHeight="true" outlineLevel="0" collapsed="false">
      <c r="A608" s="87"/>
      <c r="B608" s="84"/>
      <c r="C608" s="84"/>
      <c r="D608" s="112"/>
      <c r="E608" s="88"/>
      <c r="F608" s="63" t="s">
        <v>712</v>
      </c>
    </row>
    <row r="609" customFormat="false" ht="27" hidden="false" customHeight="true" outlineLevel="0" collapsed="false">
      <c r="A609" s="87"/>
      <c r="B609" s="84"/>
      <c r="C609" s="84"/>
      <c r="D609" s="112"/>
      <c r="E609" s="88"/>
      <c r="F609" s="63" t="s">
        <v>713</v>
      </c>
    </row>
    <row r="610" customFormat="false" ht="27" hidden="false" customHeight="true" outlineLevel="0" collapsed="false">
      <c r="A610" s="87"/>
      <c r="B610" s="84"/>
      <c r="C610" s="84"/>
      <c r="D610" s="112"/>
      <c r="E610" s="88"/>
      <c r="F610" s="63" t="s">
        <v>714</v>
      </c>
    </row>
    <row r="611" customFormat="false" ht="27" hidden="false" customHeight="true" outlineLevel="0" collapsed="false">
      <c r="A611" s="87"/>
      <c r="B611" s="84"/>
      <c r="C611" s="84"/>
      <c r="D611" s="112"/>
      <c r="E611" s="88"/>
      <c r="F611" s="86" t="s">
        <v>715</v>
      </c>
    </row>
    <row r="612" customFormat="false" ht="27" hidden="false" customHeight="true" outlineLevel="0" collapsed="false">
      <c r="A612" s="87"/>
      <c r="B612" s="84"/>
      <c r="C612" s="84"/>
      <c r="D612" s="112"/>
      <c r="E612" s="88"/>
      <c r="F612" s="63" t="s">
        <v>716</v>
      </c>
    </row>
    <row r="613" customFormat="false" ht="27" hidden="false" customHeight="true" outlineLevel="0" collapsed="false">
      <c r="A613" s="87"/>
      <c r="B613" s="84"/>
      <c r="C613" s="84"/>
      <c r="D613" s="112"/>
      <c r="E613" s="88"/>
      <c r="F613" s="63" t="s">
        <v>717</v>
      </c>
    </row>
    <row r="614" customFormat="false" ht="27" hidden="false" customHeight="true" outlineLevel="0" collapsed="false">
      <c r="A614" s="87"/>
      <c r="B614" s="84"/>
      <c r="C614" s="84"/>
      <c r="D614" s="112"/>
      <c r="E614" s="88"/>
      <c r="F614" s="63" t="s">
        <v>718</v>
      </c>
    </row>
    <row r="615" customFormat="false" ht="27" hidden="false" customHeight="true" outlineLevel="0" collapsed="false">
      <c r="A615" s="87"/>
      <c r="B615" s="84"/>
      <c r="C615" s="84"/>
      <c r="D615" s="101"/>
      <c r="E615" s="77" t="s">
        <v>719</v>
      </c>
      <c r="F615" s="86" t="s">
        <v>720</v>
      </c>
    </row>
    <row r="616" customFormat="false" ht="27" hidden="false" customHeight="true" outlineLevel="0" collapsed="false">
      <c r="A616" s="87"/>
      <c r="B616" s="84"/>
      <c r="C616" s="84"/>
      <c r="D616" s="112"/>
      <c r="E616" s="88"/>
      <c r="F616" s="63" t="s">
        <v>721</v>
      </c>
    </row>
    <row r="617" customFormat="false" ht="27" hidden="false" customHeight="true" outlineLevel="0" collapsed="false">
      <c r="A617" s="87"/>
      <c r="B617" s="84"/>
      <c r="C617" s="84"/>
      <c r="D617" s="112"/>
      <c r="E617" s="88"/>
      <c r="F617" s="63" t="s">
        <v>722</v>
      </c>
    </row>
    <row r="618" customFormat="false" ht="27" hidden="false" customHeight="true" outlineLevel="0" collapsed="false">
      <c r="A618" s="87"/>
      <c r="B618" s="84"/>
      <c r="C618" s="84"/>
      <c r="D618" s="112"/>
      <c r="E618" s="88"/>
      <c r="F618" s="86" t="s">
        <v>723</v>
      </c>
    </row>
    <row r="619" customFormat="false" ht="27" hidden="false" customHeight="true" outlineLevel="0" collapsed="false">
      <c r="A619" s="87"/>
      <c r="B619" s="84"/>
      <c r="C619" s="84"/>
      <c r="D619" s="112"/>
      <c r="E619" s="88"/>
      <c r="F619" s="63" t="s">
        <v>724</v>
      </c>
    </row>
    <row r="620" customFormat="false" ht="27" hidden="false" customHeight="true" outlineLevel="0" collapsed="false">
      <c r="A620" s="87"/>
      <c r="B620" s="84"/>
      <c r="C620" s="84"/>
      <c r="D620" s="112"/>
      <c r="E620" s="88"/>
      <c r="F620" s="63" t="s">
        <v>725</v>
      </c>
    </row>
    <row r="621" customFormat="false" ht="27" hidden="false" customHeight="true" outlineLevel="0" collapsed="false">
      <c r="A621" s="87"/>
      <c r="B621" s="84"/>
      <c r="C621" s="84"/>
      <c r="D621" s="112"/>
      <c r="E621" s="88"/>
      <c r="F621" s="63" t="s">
        <v>726</v>
      </c>
    </row>
    <row r="622" customFormat="false" ht="27" hidden="false" customHeight="true" outlineLevel="0" collapsed="false">
      <c r="A622" s="87"/>
      <c r="B622" s="84"/>
      <c r="C622" s="84"/>
      <c r="D622" s="76"/>
      <c r="E622" s="77" t="s">
        <v>727</v>
      </c>
      <c r="F622" s="86" t="s">
        <v>728</v>
      </c>
    </row>
    <row r="623" customFormat="false" ht="27" hidden="false" customHeight="true" outlineLevel="0" collapsed="false">
      <c r="A623" s="87"/>
      <c r="B623" s="84"/>
      <c r="C623" s="84"/>
      <c r="D623" s="67"/>
      <c r="E623" s="88"/>
      <c r="F623" s="63" t="s">
        <v>729</v>
      </c>
    </row>
    <row r="624" customFormat="false" ht="27" hidden="false" customHeight="true" outlineLevel="0" collapsed="false">
      <c r="A624" s="87"/>
      <c r="B624" s="84"/>
      <c r="C624" s="84"/>
      <c r="D624" s="67"/>
      <c r="E624" s="88"/>
      <c r="F624" s="63" t="s">
        <v>730</v>
      </c>
    </row>
    <row r="625" customFormat="false" ht="27" hidden="false" customHeight="true" outlineLevel="0" collapsed="false">
      <c r="A625" s="87"/>
      <c r="B625" s="84"/>
      <c r="C625" s="84"/>
      <c r="D625" s="67"/>
      <c r="E625" s="88"/>
      <c r="F625" s="63" t="s">
        <v>731</v>
      </c>
    </row>
    <row r="626" customFormat="false" ht="27" hidden="false" customHeight="true" outlineLevel="0" collapsed="false">
      <c r="A626" s="87"/>
      <c r="B626" s="84"/>
      <c r="C626" s="84"/>
      <c r="D626" s="67"/>
      <c r="E626" s="88"/>
      <c r="F626" s="86" t="s">
        <v>732</v>
      </c>
    </row>
    <row r="627" customFormat="false" ht="27" hidden="false" customHeight="true" outlineLevel="0" collapsed="false">
      <c r="A627" s="87"/>
      <c r="B627" s="84"/>
      <c r="C627" s="84"/>
      <c r="D627" s="67"/>
      <c r="E627" s="88"/>
      <c r="F627" s="63" t="s">
        <v>733</v>
      </c>
    </row>
    <row r="628" customFormat="false" ht="27" hidden="false" customHeight="true" outlineLevel="0" collapsed="false">
      <c r="A628" s="87"/>
      <c r="B628" s="84"/>
      <c r="C628" s="121"/>
      <c r="D628" s="78"/>
      <c r="E628" s="123"/>
      <c r="F628" s="63" t="s">
        <v>734</v>
      </c>
    </row>
    <row r="629" customFormat="false" ht="27" hidden="false" customHeight="true" outlineLevel="0" collapsed="false">
      <c r="A629" s="87"/>
      <c r="B629" s="84"/>
      <c r="C629" s="83" t="s">
        <v>735</v>
      </c>
      <c r="D629" s="69" t="s">
        <v>162</v>
      </c>
      <c r="E629" s="77" t="s">
        <v>736</v>
      </c>
      <c r="F629" s="86" t="s">
        <v>737</v>
      </c>
    </row>
    <row r="630" customFormat="false" ht="27" hidden="false" customHeight="true" outlineLevel="0" collapsed="false">
      <c r="A630" s="87"/>
      <c r="B630" s="84"/>
      <c r="C630" s="84"/>
      <c r="D630" s="67"/>
      <c r="E630" s="105"/>
      <c r="F630" s="63" t="s">
        <v>738</v>
      </c>
    </row>
    <row r="631" customFormat="false" ht="27" hidden="false" customHeight="true" outlineLevel="0" collapsed="false">
      <c r="A631" s="87"/>
      <c r="B631" s="84"/>
      <c r="C631" s="84"/>
      <c r="D631" s="67"/>
      <c r="E631" s="88"/>
      <c r="F631" s="63" t="s">
        <v>739</v>
      </c>
    </row>
    <row r="632" customFormat="false" ht="27" hidden="false" customHeight="true" outlineLevel="0" collapsed="false">
      <c r="A632" s="87"/>
      <c r="B632" s="84"/>
      <c r="C632" s="84"/>
      <c r="D632" s="67"/>
      <c r="E632" s="88"/>
      <c r="F632" s="63" t="s">
        <v>740</v>
      </c>
    </row>
    <row r="633" customFormat="false" ht="27" hidden="false" customHeight="true" outlineLevel="0" collapsed="false">
      <c r="A633" s="87"/>
      <c r="B633" s="84"/>
      <c r="C633" s="84"/>
      <c r="D633" s="67"/>
      <c r="E633" s="88"/>
      <c r="F633" s="86" t="s">
        <v>741</v>
      </c>
    </row>
    <row r="634" customFormat="false" ht="27" hidden="false" customHeight="true" outlineLevel="0" collapsed="false">
      <c r="A634" s="87"/>
      <c r="B634" s="84"/>
      <c r="C634" s="84"/>
      <c r="D634" s="67"/>
      <c r="E634" s="88"/>
      <c r="F634" s="63" t="s">
        <v>742</v>
      </c>
    </row>
    <row r="635" customFormat="false" ht="27" hidden="false" customHeight="true" outlineLevel="0" collapsed="false">
      <c r="A635" s="87"/>
      <c r="B635" s="84"/>
      <c r="C635" s="84"/>
      <c r="D635" s="67"/>
      <c r="E635" s="88"/>
      <c r="F635" s="63" t="s">
        <v>743</v>
      </c>
    </row>
    <row r="636" customFormat="false" ht="27" hidden="false" customHeight="true" outlineLevel="0" collapsed="false">
      <c r="A636" s="87"/>
      <c r="B636" s="84"/>
      <c r="C636" s="84"/>
      <c r="D636" s="67"/>
      <c r="E636" s="88"/>
      <c r="F636" s="63" t="s">
        <v>744</v>
      </c>
    </row>
    <row r="637" customFormat="false" ht="27" hidden="false" customHeight="true" outlineLevel="0" collapsed="false">
      <c r="A637" s="87"/>
      <c r="B637" s="84"/>
      <c r="C637" s="84"/>
      <c r="D637" s="67"/>
      <c r="E637" s="93" t="s">
        <v>745</v>
      </c>
      <c r="F637" s="86" t="s">
        <v>746</v>
      </c>
    </row>
    <row r="638" customFormat="false" ht="27" hidden="false" customHeight="true" outlineLevel="0" collapsed="false">
      <c r="A638" s="87"/>
      <c r="B638" s="84"/>
      <c r="C638" s="84"/>
      <c r="D638" s="67"/>
      <c r="E638" s="88"/>
      <c r="F638" s="92" t="s">
        <v>747</v>
      </c>
    </row>
    <row r="639" customFormat="false" ht="27" hidden="false" customHeight="true" outlineLevel="0" collapsed="false">
      <c r="A639" s="87"/>
      <c r="B639" s="84"/>
      <c r="C639" s="84"/>
      <c r="D639" s="67"/>
      <c r="E639" s="88"/>
      <c r="F639" s="92" t="s">
        <v>748</v>
      </c>
    </row>
    <row r="640" customFormat="false" ht="27" hidden="false" customHeight="true" outlineLevel="0" collapsed="false">
      <c r="A640" s="87"/>
      <c r="B640" s="84"/>
      <c r="C640" s="84"/>
      <c r="D640" s="67"/>
      <c r="E640" s="88"/>
      <c r="F640" s="86" t="s">
        <v>749</v>
      </c>
    </row>
    <row r="641" customFormat="false" ht="27" hidden="false" customHeight="true" outlineLevel="0" collapsed="false">
      <c r="A641" s="87"/>
      <c r="B641" s="84"/>
      <c r="C641" s="84"/>
      <c r="D641" s="67"/>
      <c r="E641" s="88"/>
      <c r="F641" s="63" t="s">
        <v>750</v>
      </c>
    </row>
    <row r="642" customFormat="false" ht="27" hidden="false" customHeight="true" outlineLevel="0" collapsed="false">
      <c r="A642" s="87"/>
      <c r="B642" s="84"/>
      <c r="C642" s="84"/>
      <c r="D642" s="67"/>
      <c r="E642" s="88"/>
      <c r="F642" s="63" t="s">
        <v>751</v>
      </c>
    </row>
    <row r="643" customFormat="false" ht="27" hidden="false" customHeight="true" outlineLevel="0" collapsed="false">
      <c r="A643" s="87"/>
      <c r="B643" s="84"/>
      <c r="C643" s="84"/>
      <c r="D643" s="67"/>
      <c r="E643" s="88"/>
      <c r="F643" s="63" t="s">
        <v>752</v>
      </c>
    </row>
    <row r="644" customFormat="false" ht="27" hidden="false" customHeight="true" outlineLevel="0" collapsed="false">
      <c r="A644" s="87"/>
      <c r="B644" s="84"/>
      <c r="C644" s="84"/>
      <c r="D644" s="76"/>
      <c r="E644" s="77" t="s">
        <v>753</v>
      </c>
      <c r="F644" s="86" t="s">
        <v>754</v>
      </c>
    </row>
    <row r="645" customFormat="false" ht="27" hidden="false" customHeight="true" outlineLevel="0" collapsed="false">
      <c r="A645" s="87"/>
      <c r="B645" s="84"/>
      <c r="C645" s="84"/>
      <c r="D645" s="76"/>
      <c r="E645" s="105"/>
      <c r="F645" s="63" t="s">
        <v>755</v>
      </c>
    </row>
    <row r="646" customFormat="false" ht="27" hidden="false" customHeight="true" outlineLevel="0" collapsed="false">
      <c r="A646" s="87"/>
      <c r="B646" s="84"/>
      <c r="C646" s="84"/>
      <c r="D646" s="76"/>
      <c r="E646" s="85"/>
      <c r="F646" s="63" t="s">
        <v>756</v>
      </c>
    </row>
    <row r="647" customFormat="false" ht="27" hidden="false" customHeight="true" outlineLevel="0" collapsed="false">
      <c r="A647" s="87"/>
      <c r="B647" s="84"/>
      <c r="C647" s="84"/>
      <c r="D647" s="76"/>
      <c r="E647" s="85"/>
      <c r="F647" s="63" t="s">
        <v>757</v>
      </c>
    </row>
    <row r="648" customFormat="false" ht="27" hidden="false" customHeight="true" outlineLevel="0" collapsed="false">
      <c r="A648" s="87"/>
      <c r="B648" s="84"/>
      <c r="C648" s="84"/>
      <c r="D648" s="76"/>
      <c r="E648" s="85"/>
      <c r="F648" s="86" t="s">
        <v>758</v>
      </c>
    </row>
    <row r="649" customFormat="false" ht="27" hidden="false" customHeight="true" outlineLevel="0" collapsed="false">
      <c r="A649" s="87"/>
      <c r="B649" s="84"/>
      <c r="C649" s="84"/>
      <c r="D649" s="76"/>
      <c r="E649" s="85"/>
      <c r="F649" s="63" t="s">
        <v>759</v>
      </c>
    </row>
    <row r="650" customFormat="false" ht="27" hidden="false" customHeight="true" outlineLevel="0" collapsed="false">
      <c r="A650" s="87"/>
      <c r="B650" s="84"/>
      <c r="C650" s="84"/>
      <c r="D650" s="76"/>
      <c r="E650" s="85"/>
      <c r="F650" s="63" t="s">
        <v>760</v>
      </c>
    </row>
    <row r="651" customFormat="false" ht="27" hidden="false" customHeight="true" outlineLevel="0" collapsed="false">
      <c r="A651" s="87"/>
      <c r="B651" s="84"/>
      <c r="C651" s="84"/>
      <c r="D651" s="67"/>
      <c r="E651" s="88"/>
      <c r="F651" s="86" t="s">
        <v>761</v>
      </c>
    </row>
    <row r="652" customFormat="false" ht="27" hidden="false" customHeight="true" outlineLevel="0" collapsed="false">
      <c r="A652" s="87"/>
      <c r="B652" s="84"/>
      <c r="C652" s="84"/>
      <c r="D652" s="67"/>
      <c r="E652" s="88"/>
      <c r="F652" s="63" t="s">
        <v>762</v>
      </c>
    </row>
    <row r="653" customFormat="false" ht="27" hidden="false" customHeight="true" outlineLevel="0" collapsed="false">
      <c r="A653" s="87"/>
      <c r="B653" s="84"/>
      <c r="C653" s="84"/>
      <c r="D653" s="67"/>
      <c r="E653" s="88"/>
      <c r="F653" s="63" t="s">
        <v>763</v>
      </c>
    </row>
    <row r="654" customFormat="false" ht="27" hidden="false" customHeight="true" outlineLevel="0" collapsed="false">
      <c r="A654" s="87"/>
      <c r="B654" s="84"/>
      <c r="C654" s="83" t="s">
        <v>764</v>
      </c>
      <c r="D654" s="113" t="s">
        <v>49</v>
      </c>
      <c r="E654" s="93" t="s">
        <v>765</v>
      </c>
      <c r="F654" s="94" t="s">
        <v>766</v>
      </c>
    </row>
    <row r="655" customFormat="false" ht="27" hidden="false" customHeight="true" outlineLevel="0" collapsed="false">
      <c r="A655" s="87"/>
      <c r="B655" s="91"/>
      <c r="C655" s="84"/>
      <c r="D655" s="90"/>
      <c r="E655" s="91"/>
      <c r="F655" s="63" t="s">
        <v>767</v>
      </c>
    </row>
    <row r="656" customFormat="false" ht="27" hidden="false" customHeight="true" outlineLevel="0" collapsed="false">
      <c r="A656" s="87"/>
      <c r="B656" s="91"/>
      <c r="C656" s="84"/>
      <c r="D656" s="90"/>
      <c r="E656" s="91"/>
      <c r="F656" s="63" t="s">
        <v>768</v>
      </c>
    </row>
    <row r="657" customFormat="false" ht="27" hidden="false" customHeight="true" outlineLevel="0" collapsed="false">
      <c r="A657" s="87"/>
      <c r="B657" s="91"/>
      <c r="C657" s="84"/>
      <c r="D657" s="90"/>
      <c r="E657" s="91"/>
      <c r="F657" s="94" t="s">
        <v>769</v>
      </c>
    </row>
    <row r="658" customFormat="false" ht="27" hidden="false" customHeight="true" outlineLevel="0" collapsed="false">
      <c r="A658" s="87"/>
      <c r="B658" s="91"/>
      <c r="C658" s="84"/>
      <c r="D658" s="90"/>
      <c r="E658" s="91"/>
      <c r="F658" s="63" t="s">
        <v>770</v>
      </c>
    </row>
    <row r="659" customFormat="false" ht="27" hidden="false" customHeight="true" outlineLevel="0" collapsed="false">
      <c r="A659" s="87"/>
      <c r="B659" s="91"/>
      <c r="C659" s="84"/>
      <c r="D659" s="90"/>
      <c r="E659" s="91"/>
      <c r="F659" s="63" t="s">
        <v>771</v>
      </c>
    </row>
    <row r="660" customFormat="false" ht="27" hidden="false" customHeight="true" outlineLevel="0" collapsed="false">
      <c r="A660" s="87"/>
      <c r="B660" s="91"/>
      <c r="C660" s="84"/>
      <c r="D660" s="90"/>
      <c r="E660" s="91"/>
      <c r="F660" s="94" t="s">
        <v>772</v>
      </c>
    </row>
    <row r="661" customFormat="false" ht="27" hidden="false" customHeight="true" outlineLevel="0" collapsed="false">
      <c r="A661" s="87"/>
      <c r="B661" s="91"/>
      <c r="C661" s="84"/>
      <c r="D661" s="90"/>
      <c r="E661" s="91"/>
      <c r="F661" s="63" t="s">
        <v>773</v>
      </c>
    </row>
    <row r="662" customFormat="false" ht="27" hidden="false" customHeight="true" outlineLevel="0" collapsed="false">
      <c r="A662" s="87"/>
      <c r="B662" s="91"/>
      <c r="C662" s="84"/>
      <c r="D662" s="90"/>
      <c r="E662" s="91"/>
      <c r="F662" s="63" t="s">
        <v>774</v>
      </c>
    </row>
    <row r="663" customFormat="false" ht="27" hidden="false" customHeight="true" outlineLevel="0" collapsed="false">
      <c r="A663" s="87"/>
      <c r="B663" s="91"/>
      <c r="C663" s="84"/>
      <c r="D663" s="90"/>
      <c r="E663" s="91"/>
      <c r="F663" s="63" t="s">
        <v>775</v>
      </c>
    </row>
    <row r="664" customFormat="false" ht="27" hidden="false" customHeight="true" outlineLevel="0" collapsed="false">
      <c r="A664" s="87"/>
      <c r="B664" s="91"/>
      <c r="C664" s="84"/>
      <c r="D664" s="90"/>
      <c r="E664" s="91"/>
      <c r="F664" s="94" t="s">
        <v>776</v>
      </c>
    </row>
    <row r="665" customFormat="false" ht="27" hidden="false" customHeight="true" outlineLevel="0" collapsed="false">
      <c r="A665" s="87"/>
      <c r="B665" s="91"/>
      <c r="C665" s="84"/>
      <c r="D665" s="90"/>
      <c r="E665" s="91"/>
      <c r="F665" s="63" t="s">
        <v>777</v>
      </c>
    </row>
    <row r="666" customFormat="false" ht="27" hidden="false" customHeight="true" outlineLevel="0" collapsed="false">
      <c r="A666" s="87"/>
      <c r="B666" s="91"/>
      <c r="C666" s="84"/>
      <c r="D666" s="90"/>
      <c r="E666" s="91"/>
      <c r="F666" s="63" t="s">
        <v>778</v>
      </c>
    </row>
    <row r="667" customFormat="false" ht="27" hidden="false" customHeight="true" outlineLevel="0" collapsed="false">
      <c r="A667" s="87"/>
      <c r="B667" s="91"/>
      <c r="C667" s="84"/>
      <c r="D667" s="90"/>
      <c r="E667" s="93" t="s">
        <v>779</v>
      </c>
      <c r="F667" s="94" t="s">
        <v>780</v>
      </c>
    </row>
    <row r="668" customFormat="false" ht="27" hidden="false" customHeight="true" outlineLevel="0" collapsed="false">
      <c r="A668" s="87"/>
      <c r="B668" s="91"/>
      <c r="C668" s="84"/>
      <c r="D668" s="90"/>
      <c r="E668" s="91"/>
      <c r="F668" s="63" t="s">
        <v>781</v>
      </c>
    </row>
    <row r="669" customFormat="false" ht="27" hidden="false" customHeight="true" outlineLevel="0" collapsed="false">
      <c r="A669" s="87"/>
      <c r="B669" s="91"/>
      <c r="C669" s="84"/>
      <c r="D669" s="90"/>
      <c r="E669" s="91"/>
      <c r="F669" s="63" t="s">
        <v>782</v>
      </c>
    </row>
    <row r="670" customFormat="false" ht="27" hidden="false" customHeight="true" outlineLevel="0" collapsed="false">
      <c r="A670" s="87"/>
      <c r="B670" s="91"/>
      <c r="C670" s="84"/>
      <c r="D670" s="90"/>
      <c r="E670" s="91"/>
      <c r="F670" s="94" t="s">
        <v>783</v>
      </c>
    </row>
    <row r="671" customFormat="false" ht="27" hidden="false" customHeight="true" outlineLevel="0" collapsed="false">
      <c r="A671" s="87"/>
      <c r="B671" s="91"/>
      <c r="C671" s="84"/>
      <c r="D671" s="90"/>
      <c r="E671" s="91"/>
      <c r="F671" s="63" t="s">
        <v>784</v>
      </c>
    </row>
    <row r="672" customFormat="false" ht="27" hidden="false" customHeight="true" outlineLevel="0" collapsed="false">
      <c r="A672" s="87"/>
      <c r="B672" s="91"/>
      <c r="C672" s="84"/>
      <c r="D672" s="90"/>
      <c r="E672" s="91"/>
      <c r="F672" s="63" t="s">
        <v>785</v>
      </c>
    </row>
    <row r="673" customFormat="false" ht="27" hidden="false" customHeight="true" outlineLevel="0" collapsed="false">
      <c r="A673" s="87"/>
      <c r="B673" s="84"/>
      <c r="C673" s="84"/>
      <c r="D673" s="112"/>
      <c r="E673" s="88"/>
      <c r="F673" s="86" t="s">
        <v>786</v>
      </c>
    </row>
    <row r="674" customFormat="false" ht="27" hidden="false" customHeight="true" outlineLevel="0" collapsed="false">
      <c r="A674" s="87"/>
      <c r="B674" s="84"/>
      <c r="C674" s="84"/>
      <c r="D674" s="112"/>
      <c r="E674" s="88"/>
      <c r="F674" s="63" t="s">
        <v>787</v>
      </c>
    </row>
    <row r="675" customFormat="false" ht="27" hidden="false" customHeight="true" outlineLevel="0" collapsed="false">
      <c r="A675" s="87"/>
      <c r="B675" s="84"/>
      <c r="C675" s="84"/>
      <c r="D675" s="112"/>
      <c r="E675" s="88"/>
      <c r="F675" s="63" t="s">
        <v>788</v>
      </c>
    </row>
    <row r="676" customFormat="false" ht="27" hidden="false" customHeight="true" outlineLevel="0" collapsed="false">
      <c r="A676" s="87"/>
      <c r="B676" s="84"/>
      <c r="C676" s="84"/>
      <c r="D676" s="112"/>
      <c r="E676" s="88"/>
      <c r="F676" s="63" t="s">
        <v>789</v>
      </c>
    </row>
    <row r="677" customFormat="false" ht="27.75" hidden="false" customHeight="true" outlineLevel="0" collapsed="false">
      <c r="A677" s="87"/>
      <c r="B677" s="107"/>
      <c r="C677" s="83" t="s">
        <v>790</v>
      </c>
      <c r="D677" s="48" t="s">
        <v>49</v>
      </c>
      <c r="E677" s="108" t="s">
        <v>791</v>
      </c>
      <c r="F677" s="56" t="s">
        <v>792</v>
      </c>
    </row>
    <row r="678" customFormat="false" ht="27.75" hidden="false" customHeight="true" outlineLevel="0" collapsed="false">
      <c r="A678" s="87"/>
      <c r="B678" s="107"/>
      <c r="C678" s="84"/>
      <c r="D678" s="52"/>
      <c r="E678" s="107"/>
      <c r="F678" s="92" t="s">
        <v>793</v>
      </c>
    </row>
    <row r="679" customFormat="false" ht="27.75" hidden="false" customHeight="true" outlineLevel="0" collapsed="false">
      <c r="A679" s="87"/>
      <c r="B679" s="107"/>
      <c r="C679" s="84"/>
      <c r="D679" s="52"/>
      <c r="E679" s="107"/>
      <c r="F679" s="92" t="s">
        <v>794</v>
      </c>
    </row>
    <row r="680" customFormat="false" ht="27.75" hidden="false" customHeight="true" outlineLevel="0" collapsed="false">
      <c r="A680" s="87"/>
      <c r="B680" s="107"/>
      <c r="C680" s="84"/>
      <c r="D680" s="52"/>
      <c r="E680" s="107"/>
      <c r="F680" s="56" t="s">
        <v>795</v>
      </c>
    </row>
    <row r="681" customFormat="false" ht="27.75" hidden="false" customHeight="true" outlineLevel="0" collapsed="false">
      <c r="A681" s="87"/>
      <c r="B681" s="107"/>
      <c r="C681" s="84"/>
      <c r="D681" s="52"/>
      <c r="E681" s="107"/>
      <c r="F681" s="92" t="s">
        <v>796</v>
      </c>
    </row>
    <row r="682" customFormat="false" ht="27.75" hidden="false" customHeight="true" outlineLevel="0" collapsed="false">
      <c r="A682" s="87"/>
      <c r="B682" s="107"/>
      <c r="C682" s="84"/>
      <c r="D682" s="52"/>
      <c r="E682" s="107"/>
      <c r="F682" s="92" t="s">
        <v>797</v>
      </c>
    </row>
    <row r="683" customFormat="false" ht="27.75" hidden="false" customHeight="true" outlineLevel="0" collapsed="false">
      <c r="A683" s="87"/>
      <c r="B683" s="107"/>
      <c r="C683" s="84"/>
      <c r="D683" s="52"/>
      <c r="E683" s="107"/>
      <c r="F683" s="92" t="s">
        <v>798</v>
      </c>
    </row>
    <row r="684" customFormat="false" ht="27.75" hidden="false" customHeight="true" outlineLevel="0" collapsed="false">
      <c r="A684" s="87"/>
      <c r="B684" s="107"/>
      <c r="C684" s="84"/>
      <c r="D684" s="52"/>
      <c r="E684" s="107"/>
      <c r="F684" s="56" t="s">
        <v>799</v>
      </c>
    </row>
    <row r="685" customFormat="false" ht="27.75" hidden="false" customHeight="true" outlineLevel="0" collapsed="false">
      <c r="A685" s="87"/>
      <c r="B685" s="107"/>
      <c r="C685" s="84"/>
      <c r="D685" s="52"/>
      <c r="E685" s="107"/>
      <c r="F685" s="55" t="s">
        <v>800</v>
      </c>
    </row>
    <row r="686" customFormat="false" ht="27.75" hidden="false" customHeight="true" outlineLevel="0" collapsed="false">
      <c r="A686" s="87"/>
      <c r="B686" s="107"/>
      <c r="C686" s="84"/>
      <c r="D686" s="52"/>
      <c r="E686" s="107"/>
      <c r="F686" s="55" t="s">
        <v>801</v>
      </c>
    </row>
    <row r="687" customFormat="false" ht="27.75" hidden="false" customHeight="true" outlineLevel="0" collapsed="false">
      <c r="A687" s="87"/>
      <c r="B687" s="107"/>
      <c r="C687" s="84"/>
      <c r="D687" s="52"/>
      <c r="E687" s="107"/>
      <c r="F687" s="55" t="s">
        <v>802</v>
      </c>
    </row>
    <row r="688" customFormat="false" ht="27.75" hidden="false" customHeight="true" outlineLevel="0" collapsed="false">
      <c r="A688" s="87"/>
      <c r="B688" s="84"/>
      <c r="C688" s="84"/>
      <c r="D688" s="76"/>
      <c r="E688" s="77" t="s">
        <v>803</v>
      </c>
      <c r="F688" s="86" t="s">
        <v>804</v>
      </c>
    </row>
    <row r="689" customFormat="false" ht="27.75" hidden="false" customHeight="true" outlineLevel="0" collapsed="false">
      <c r="A689" s="87"/>
      <c r="B689" s="84"/>
      <c r="C689" s="84"/>
      <c r="D689" s="76"/>
      <c r="E689" s="85"/>
      <c r="F689" s="63" t="s">
        <v>805</v>
      </c>
    </row>
    <row r="690" customFormat="false" ht="27.75" hidden="false" customHeight="true" outlineLevel="0" collapsed="false">
      <c r="A690" s="87"/>
      <c r="B690" s="84"/>
      <c r="C690" s="84"/>
      <c r="D690" s="76"/>
      <c r="E690" s="85"/>
      <c r="F690" s="63" t="s">
        <v>806</v>
      </c>
    </row>
    <row r="691" customFormat="false" ht="27.75" hidden="false" customHeight="true" outlineLevel="0" collapsed="false">
      <c r="A691" s="87"/>
      <c r="B691" s="84"/>
      <c r="C691" s="84"/>
      <c r="D691" s="76"/>
      <c r="E691" s="85"/>
      <c r="F691" s="63" t="s">
        <v>807</v>
      </c>
    </row>
    <row r="692" customFormat="false" ht="27.75" hidden="false" customHeight="true" outlineLevel="0" collapsed="false">
      <c r="A692" s="87"/>
      <c r="B692" s="84"/>
      <c r="C692" s="84"/>
      <c r="D692" s="76"/>
      <c r="E692" s="85"/>
      <c r="F692" s="86" t="s">
        <v>808</v>
      </c>
    </row>
    <row r="693" customFormat="false" ht="27.75" hidden="false" customHeight="true" outlineLevel="0" collapsed="false">
      <c r="A693" s="87"/>
      <c r="B693" s="84"/>
      <c r="C693" s="84"/>
      <c r="D693" s="76"/>
      <c r="E693" s="85"/>
      <c r="F693" s="63" t="s">
        <v>809</v>
      </c>
    </row>
    <row r="694" customFormat="false" ht="27.75" hidden="false" customHeight="true" outlineLevel="0" collapsed="false">
      <c r="A694" s="87"/>
      <c r="B694" s="84"/>
      <c r="C694" s="84"/>
      <c r="D694" s="76"/>
      <c r="E694" s="85"/>
      <c r="F694" s="63" t="s">
        <v>810</v>
      </c>
    </row>
    <row r="695" customFormat="false" ht="27.75" hidden="false" customHeight="true" outlineLevel="0" collapsed="false">
      <c r="A695" s="87"/>
      <c r="B695" s="84"/>
      <c r="C695" s="84"/>
      <c r="D695" s="76"/>
      <c r="E695" s="85"/>
      <c r="F695" s="86" t="s">
        <v>811</v>
      </c>
    </row>
    <row r="696" customFormat="false" ht="27.75" hidden="false" customHeight="true" outlineLevel="0" collapsed="false">
      <c r="A696" s="87"/>
      <c r="B696" s="84"/>
      <c r="C696" s="84"/>
      <c r="D696" s="76"/>
      <c r="E696" s="85"/>
      <c r="F696" s="63" t="s">
        <v>812</v>
      </c>
    </row>
    <row r="697" customFormat="false" ht="27.75" hidden="false" customHeight="true" outlineLevel="0" collapsed="false">
      <c r="A697" s="87"/>
      <c r="B697" s="84"/>
      <c r="C697" s="84"/>
      <c r="D697" s="76"/>
      <c r="E697" s="85"/>
      <c r="F697" s="63" t="s">
        <v>813</v>
      </c>
    </row>
    <row r="698" customFormat="false" ht="27.75" hidden="false" customHeight="true" outlineLevel="0" collapsed="false">
      <c r="A698" s="87"/>
      <c r="B698" s="84"/>
      <c r="C698" s="84"/>
      <c r="D698" s="76"/>
      <c r="E698" s="77" t="s">
        <v>814</v>
      </c>
      <c r="F698" s="86" t="s">
        <v>815</v>
      </c>
    </row>
    <row r="699" customFormat="false" ht="27.75" hidden="false" customHeight="true" outlineLevel="0" collapsed="false">
      <c r="A699" s="87"/>
      <c r="B699" s="84"/>
      <c r="C699" s="84"/>
      <c r="D699" s="76"/>
      <c r="E699" s="85"/>
      <c r="F699" s="63" t="s">
        <v>816</v>
      </c>
    </row>
    <row r="700" customFormat="false" ht="27.75" hidden="false" customHeight="true" outlineLevel="0" collapsed="false">
      <c r="A700" s="87"/>
      <c r="B700" s="84"/>
      <c r="C700" s="84"/>
      <c r="D700" s="76"/>
      <c r="E700" s="85"/>
      <c r="F700" s="63" t="s">
        <v>817</v>
      </c>
    </row>
    <row r="701" customFormat="false" ht="27.75" hidden="false" customHeight="true" outlineLevel="0" collapsed="false">
      <c r="A701" s="87"/>
      <c r="B701" s="84"/>
      <c r="C701" s="84"/>
      <c r="D701" s="76"/>
      <c r="E701" s="85"/>
      <c r="F701" s="55" t="s">
        <v>818</v>
      </c>
    </row>
    <row r="702" customFormat="false" ht="27.75" hidden="false" customHeight="true" outlineLevel="0" collapsed="false">
      <c r="A702" s="87"/>
      <c r="B702" s="107"/>
      <c r="C702" s="84"/>
      <c r="D702" s="52"/>
      <c r="E702" s="107"/>
      <c r="F702" s="56" t="s">
        <v>819</v>
      </c>
    </row>
    <row r="703" customFormat="false" ht="27.75" hidden="false" customHeight="true" outlineLevel="0" collapsed="false">
      <c r="A703" s="87"/>
      <c r="B703" s="107"/>
      <c r="C703" s="84"/>
      <c r="D703" s="52"/>
      <c r="E703" s="107"/>
      <c r="F703" s="63" t="s">
        <v>820</v>
      </c>
    </row>
    <row r="704" customFormat="false" ht="27.75" hidden="false" customHeight="true" outlineLevel="0" collapsed="false">
      <c r="A704" s="87"/>
      <c r="B704" s="107"/>
      <c r="C704" s="84"/>
      <c r="D704" s="52"/>
      <c r="E704" s="107"/>
      <c r="F704" s="63" t="s">
        <v>821</v>
      </c>
    </row>
    <row r="705" customFormat="false" ht="27" hidden="false" customHeight="true" outlineLevel="0" collapsed="false">
      <c r="A705" s="87"/>
      <c r="B705" s="84"/>
      <c r="C705" s="84"/>
      <c r="D705" s="76"/>
      <c r="E705" s="85"/>
      <c r="F705" s="86" t="s">
        <v>822</v>
      </c>
    </row>
    <row r="706" customFormat="false" ht="27" hidden="false" customHeight="true" outlineLevel="0" collapsed="false">
      <c r="A706" s="87"/>
      <c r="B706" s="84"/>
      <c r="C706" s="84"/>
      <c r="D706" s="76"/>
      <c r="E706" s="85"/>
      <c r="F706" s="63" t="s">
        <v>823</v>
      </c>
    </row>
    <row r="707" customFormat="false" ht="27" hidden="false" customHeight="true" outlineLevel="0" collapsed="false">
      <c r="A707" s="87"/>
      <c r="B707" s="84"/>
      <c r="C707" s="84"/>
      <c r="D707" s="76"/>
      <c r="E707" s="85"/>
      <c r="F707" s="63" t="s">
        <v>824</v>
      </c>
    </row>
    <row r="708" customFormat="false" ht="27" hidden="false" customHeight="true" outlineLevel="0" collapsed="false">
      <c r="A708" s="87"/>
      <c r="B708" s="121"/>
      <c r="C708" s="121"/>
      <c r="D708" s="122"/>
      <c r="E708" s="120"/>
      <c r="F708" s="63" t="s">
        <v>825</v>
      </c>
    </row>
    <row r="709" customFormat="false" ht="27" hidden="false" customHeight="true" outlineLevel="0" collapsed="false">
      <c r="A709" s="88"/>
      <c r="B709" s="83" t="s">
        <v>10</v>
      </c>
      <c r="C709" s="84" t="s">
        <v>826</v>
      </c>
      <c r="D709" s="76" t="n">
        <v>1</v>
      </c>
      <c r="E709" s="85" t="s">
        <v>827</v>
      </c>
      <c r="F709" s="86" t="s">
        <v>828</v>
      </c>
    </row>
    <row r="710" customFormat="false" ht="27" hidden="false" customHeight="true" outlineLevel="0" collapsed="false">
      <c r="A710" s="88"/>
      <c r="B710" s="84"/>
      <c r="C710" s="84"/>
      <c r="D710" s="76"/>
      <c r="E710" s="85"/>
      <c r="F710" s="63" t="s">
        <v>829</v>
      </c>
    </row>
    <row r="711" customFormat="false" ht="27" hidden="false" customHeight="true" outlineLevel="0" collapsed="false">
      <c r="A711" s="88"/>
      <c r="B711" s="84"/>
      <c r="C711" s="106"/>
      <c r="D711" s="76"/>
      <c r="E711" s="85"/>
      <c r="F711" s="63" t="s">
        <v>830</v>
      </c>
    </row>
    <row r="712" customFormat="false" ht="27" hidden="false" customHeight="true" outlineLevel="0" collapsed="false">
      <c r="A712" s="88"/>
      <c r="B712" s="84"/>
      <c r="C712" s="106"/>
      <c r="D712" s="76"/>
      <c r="E712" s="85"/>
      <c r="F712" s="63" t="s">
        <v>831</v>
      </c>
    </row>
    <row r="713" customFormat="false" ht="27" hidden="false" customHeight="true" outlineLevel="0" collapsed="false">
      <c r="A713" s="88"/>
      <c r="B713" s="84"/>
      <c r="C713" s="106"/>
      <c r="D713" s="76"/>
      <c r="E713" s="77" t="s">
        <v>832</v>
      </c>
      <c r="F713" s="86" t="s">
        <v>833</v>
      </c>
    </row>
    <row r="714" customFormat="false" ht="27" hidden="false" customHeight="true" outlineLevel="0" collapsed="false">
      <c r="A714" s="88"/>
      <c r="B714" s="84"/>
      <c r="C714" s="106"/>
      <c r="D714" s="76"/>
      <c r="E714" s="85"/>
      <c r="F714" s="63" t="s">
        <v>834</v>
      </c>
    </row>
    <row r="715" customFormat="false" ht="27" hidden="false" customHeight="true" outlineLevel="0" collapsed="false">
      <c r="A715" s="88"/>
      <c r="B715" s="84"/>
      <c r="C715" s="106"/>
      <c r="D715" s="76"/>
      <c r="E715" s="85"/>
      <c r="F715" s="86" t="s">
        <v>835</v>
      </c>
    </row>
    <row r="716" customFormat="false" ht="27" hidden="false" customHeight="true" outlineLevel="0" collapsed="false">
      <c r="A716" s="88"/>
      <c r="B716" s="84"/>
      <c r="C716" s="106"/>
      <c r="D716" s="76"/>
      <c r="E716" s="85"/>
      <c r="F716" s="86" t="s">
        <v>836</v>
      </c>
    </row>
    <row r="717" customFormat="false" ht="27" hidden="false" customHeight="true" outlineLevel="0" collapsed="false">
      <c r="A717" s="88"/>
      <c r="B717" s="84"/>
      <c r="C717" s="106"/>
      <c r="D717" s="76"/>
      <c r="E717" s="77" t="s">
        <v>837</v>
      </c>
      <c r="F717" s="86" t="s">
        <v>838</v>
      </c>
    </row>
    <row r="718" customFormat="false" ht="27" hidden="false" customHeight="true" outlineLevel="0" collapsed="false">
      <c r="A718" s="88"/>
      <c r="B718" s="84"/>
      <c r="C718" s="106"/>
      <c r="D718" s="76"/>
      <c r="E718" s="85"/>
      <c r="F718" s="63" t="s">
        <v>839</v>
      </c>
    </row>
    <row r="719" customFormat="false" ht="27" hidden="false" customHeight="true" outlineLevel="0" collapsed="false">
      <c r="A719" s="88"/>
      <c r="B719" s="84"/>
      <c r="C719" s="106"/>
      <c r="D719" s="76"/>
      <c r="E719" s="85"/>
      <c r="F719" s="63" t="s">
        <v>840</v>
      </c>
    </row>
    <row r="720" customFormat="false" ht="27" hidden="false" customHeight="true" outlineLevel="0" collapsed="false">
      <c r="A720" s="88"/>
      <c r="B720" s="84"/>
      <c r="C720" s="106"/>
      <c r="D720" s="76"/>
      <c r="E720" s="85"/>
      <c r="F720" s="63" t="s">
        <v>841</v>
      </c>
    </row>
    <row r="721" customFormat="false" ht="27" hidden="false" customHeight="true" outlineLevel="0" collapsed="false">
      <c r="A721" s="88"/>
      <c r="B721" s="84"/>
      <c r="C721" s="106"/>
      <c r="D721" s="76"/>
      <c r="E721" s="85"/>
      <c r="F721" s="86" t="s">
        <v>842</v>
      </c>
    </row>
    <row r="722" customFormat="false" ht="27" hidden="false" customHeight="true" outlineLevel="0" collapsed="false">
      <c r="A722" s="88"/>
      <c r="B722" s="84"/>
      <c r="C722" s="106"/>
      <c r="D722" s="76"/>
      <c r="E722" s="77" t="s">
        <v>843</v>
      </c>
      <c r="F722" s="71" t="s">
        <v>844</v>
      </c>
    </row>
    <row r="723" customFormat="false" ht="27" hidden="false" customHeight="true" outlineLevel="0" collapsed="false">
      <c r="A723" s="88"/>
      <c r="B723" s="84"/>
      <c r="C723" s="106"/>
      <c r="D723" s="76"/>
      <c r="E723" s="124"/>
      <c r="F723" s="63" t="s">
        <v>845</v>
      </c>
    </row>
    <row r="724" customFormat="false" ht="27" hidden="false" customHeight="true" outlineLevel="0" collapsed="false">
      <c r="A724" s="88"/>
      <c r="B724" s="84"/>
      <c r="C724" s="106"/>
      <c r="D724" s="76"/>
      <c r="E724" s="105"/>
      <c r="F724" s="63" t="s">
        <v>846</v>
      </c>
    </row>
    <row r="725" customFormat="false" ht="27" hidden="false" customHeight="true" outlineLevel="0" collapsed="false">
      <c r="A725" s="88"/>
      <c r="B725" s="84"/>
      <c r="C725" s="106"/>
      <c r="D725" s="76"/>
      <c r="E725" s="85"/>
      <c r="F725" s="86" t="s">
        <v>847</v>
      </c>
    </row>
    <row r="726" customFormat="false" ht="27" hidden="false" customHeight="true" outlineLevel="0" collapsed="false">
      <c r="A726" s="88"/>
      <c r="B726" s="84"/>
      <c r="C726" s="106"/>
      <c r="D726" s="76"/>
      <c r="E726" s="77" t="s">
        <v>848</v>
      </c>
      <c r="F726" s="86" t="s">
        <v>849</v>
      </c>
    </row>
    <row r="727" customFormat="false" ht="27" hidden="false" customHeight="true" outlineLevel="0" collapsed="false">
      <c r="A727" s="88"/>
      <c r="B727" s="84"/>
      <c r="C727" s="106"/>
      <c r="D727" s="76"/>
      <c r="E727" s="124"/>
      <c r="F727" s="63" t="s">
        <v>850</v>
      </c>
    </row>
    <row r="728" customFormat="false" ht="27" hidden="false" customHeight="true" outlineLevel="0" collapsed="false">
      <c r="A728" s="88"/>
      <c r="B728" s="84"/>
      <c r="C728" s="106"/>
      <c r="D728" s="76"/>
      <c r="E728" s="105"/>
      <c r="F728" s="63" t="s">
        <v>851</v>
      </c>
    </row>
    <row r="729" customFormat="false" ht="27" hidden="false" customHeight="true" outlineLevel="0" collapsed="false">
      <c r="A729" s="88"/>
      <c r="B729" s="84"/>
      <c r="C729" s="83" t="s">
        <v>852</v>
      </c>
      <c r="D729" s="69" t="n">
        <v>2</v>
      </c>
      <c r="E729" s="77" t="s">
        <v>853</v>
      </c>
      <c r="F729" s="86" t="s">
        <v>854</v>
      </c>
    </row>
    <row r="730" customFormat="false" ht="27" hidden="false" customHeight="true" outlineLevel="0" collapsed="false">
      <c r="A730" s="88"/>
      <c r="B730" s="84"/>
      <c r="C730" s="106"/>
      <c r="D730" s="76"/>
      <c r="E730" s="85"/>
      <c r="F730" s="63" t="s">
        <v>855</v>
      </c>
    </row>
    <row r="731" customFormat="false" ht="27" hidden="false" customHeight="true" outlineLevel="0" collapsed="false">
      <c r="A731" s="88"/>
      <c r="B731" s="84"/>
      <c r="C731" s="106"/>
      <c r="D731" s="76"/>
      <c r="E731" s="85"/>
      <c r="F731" s="63" t="s">
        <v>856</v>
      </c>
    </row>
    <row r="732" customFormat="false" ht="27" hidden="false" customHeight="true" outlineLevel="0" collapsed="false">
      <c r="A732" s="88"/>
      <c r="B732" s="84"/>
      <c r="C732" s="106"/>
      <c r="D732" s="76"/>
      <c r="E732" s="77" t="s">
        <v>857</v>
      </c>
      <c r="F732" s="71" t="s">
        <v>858</v>
      </c>
    </row>
    <row r="733" customFormat="false" ht="27" hidden="false" customHeight="true" outlineLevel="0" collapsed="false">
      <c r="A733" s="88"/>
      <c r="B733" s="84"/>
      <c r="C733" s="106"/>
      <c r="D733" s="76"/>
      <c r="E733" s="124"/>
      <c r="F733" s="63" t="s">
        <v>859</v>
      </c>
    </row>
    <row r="734" customFormat="false" ht="27" hidden="false" customHeight="true" outlineLevel="0" collapsed="false">
      <c r="A734" s="88"/>
      <c r="B734" s="84"/>
      <c r="C734" s="106"/>
      <c r="D734" s="76"/>
      <c r="E734" s="105"/>
      <c r="F734" s="86" t="s">
        <v>860</v>
      </c>
    </row>
    <row r="735" customFormat="false" ht="27" hidden="false" customHeight="true" outlineLevel="0" collapsed="false">
      <c r="A735" s="88"/>
      <c r="B735" s="84"/>
      <c r="C735" s="106"/>
      <c r="D735" s="76"/>
      <c r="E735" s="85"/>
      <c r="F735" s="125" t="s">
        <v>861</v>
      </c>
    </row>
    <row r="736" customFormat="false" ht="27" hidden="false" customHeight="true" outlineLevel="0" collapsed="false">
      <c r="A736" s="88"/>
      <c r="B736" s="84"/>
      <c r="C736" s="106"/>
      <c r="D736" s="76"/>
      <c r="E736" s="77" t="s">
        <v>862</v>
      </c>
      <c r="F736" s="86" t="s">
        <v>863</v>
      </c>
    </row>
    <row r="737" customFormat="false" ht="27" hidden="false" customHeight="true" outlineLevel="0" collapsed="false">
      <c r="A737" s="88"/>
      <c r="B737" s="84"/>
      <c r="C737" s="106"/>
      <c r="D737" s="76"/>
      <c r="E737" s="124"/>
      <c r="F737" s="63" t="s">
        <v>864</v>
      </c>
    </row>
    <row r="738" customFormat="false" ht="27" hidden="false" customHeight="true" outlineLevel="0" collapsed="false">
      <c r="A738" s="88"/>
      <c r="B738" s="84"/>
      <c r="C738" s="106"/>
      <c r="D738" s="76"/>
      <c r="E738" s="105"/>
      <c r="F738" s="63" t="s">
        <v>865</v>
      </c>
    </row>
    <row r="739" customFormat="false" ht="27" hidden="false" customHeight="true" outlineLevel="0" collapsed="false">
      <c r="A739" s="88"/>
      <c r="B739" s="84"/>
      <c r="C739" s="106"/>
      <c r="D739" s="76"/>
      <c r="E739" s="77" t="s">
        <v>866</v>
      </c>
      <c r="F739" s="86" t="s">
        <v>867</v>
      </c>
    </row>
    <row r="740" customFormat="false" ht="27" hidden="false" customHeight="true" outlineLevel="0" collapsed="false">
      <c r="A740" s="88"/>
      <c r="B740" s="84"/>
      <c r="C740" s="106"/>
      <c r="D740" s="76"/>
      <c r="E740" s="85"/>
      <c r="F740" s="86" t="s">
        <v>868</v>
      </c>
    </row>
    <row r="741" customFormat="false" ht="27" hidden="false" customHeight="true" outlineLevel="0" collapsed="false">
      <c r="A741" s="88"/>
      <c r="B741" s="84"/>
      <c r="C741" s="106"/>
      <c r="D741" s="76"/>
      <c r="E741" s="85"/>
      <c r="F741" s="63" t="s">
        <v>869</v>
      </c>
    </row>
    <row r="742" customFormat="false" ht="27" hidden="false" customHeight="true" outlineLevel="0" collapsed="false">
      <c r="A742" s="88"/>
      <c r="B742" s="84"/>
      <c r="C742" s="106"/>
      <c r="D742" s="76"/>
      <c r="E742" s="77" t="s">
        <v>870</v>
      </c>
      <c r="F742" s="86" t="s">
        <v>871</v>
      </c>
    </row>
    <row r="743" customFormat="false" ht="27" hidden="false" customHeight="true" outlineLevel="0" collapsed="false">
      <c r="A743" s="88"/>
      <c r="B743" s="84"/>
      <c r="C743" s="106"/>
      <c r="D743" s="76"/>
      <c r="E743" s="124"/>
      <c r="F743" s="63" t="s">
        <v>872</v>
      </c>
    </row>
    <row r="744" customFormat="false" ht="27" hidden="false" customHeight="true" outlineLevel="0" collapsed="false">
      <c r="A744" s="88"/>
      <c r="B744" s="84"/>
      <c r="C744" s="106"/>
      <c r="D744" s="76"/>
      <c r="E744" s="105"/>
      <c r="F744" s="63" t="s">
        <v>873</v>
      </c>
    </row>
    <row r="745" customFormat="false" ht="27" hidden="false" customHeight="true" outlineLevel="0" collapsed="false">
      <c r="A745" s="88"/>
      <c r="B745" s="84"/>
      <c r="C745" s="106"/>
      <c r="D745" s="76"/>
      <c r="E745" s="77" t="s">
        <v>874</v>
      </c>
      <c r="F745" s="86" t="s">
        <v>875</v>
      </c>
    </row>
    <row r="746" customFormat="false" ht="27" hidden="false" customHeight="true" outlineLevel="0" collapsed="false">
      <c r="A746" s="88"/>
      <c r="B746" s="84"/>
      <c r="C746" s="106"/>
      <c r="D746" s="76"/>
      <c r="E746" s="105"/>
      <c r="F746" s="63" t="s">
        <v>876</v>
      </c>
    </row>
    <row r="747" customFormat="false" ht="27" hidden="false" customHeight="true" outlineLevel="0" collapsed="false">
      <c r="A747" s="88"/>
      <c r="B747" s="84"/>
      <c r="C747" s="106"/>
      <c r="D747" s="76"/>
      <c r="E747" s="85"/>
      <c r="F747" s="86" t="s">
        <v>877</v>
      </c>
    </row>
    <row r="748" customFormat="false" ht="27" hidden="false" customHeight="true" outlineLevel="0" collapsed="false">
      <c r="A748" s="88"/>
      <c r="B748" s="84"/>
      <c r="C748" s="106"/>
      <c r="D748" s="76"/>
      <c r="E748" s="85"/>
      <c r="F748" s="86" t="s">
        <v>878</v>
      </c>
    </row>
    <row r="749" customFormat="false" ht="27" hidden="false" customHeight="true" outlineLevel="0" collapsed="false">
      <c r="A749" s="88"/>
      <c r="B749" s="84"/>
      <c r="C749" s="106"/>
      <c r="D749" s="76"/>
      <c r="E749" s="77" t="s">
        <v>879</v>
      </c>
      <c r="F749" s="86" t="s">
        <v>880</v>
      </c>
    </row>
    <row r="750" customFormat="false" ht="27" hidden="false" customHeight="true" outlineLevel="0" collapsed="false">
      <c r="A750" s="88"/>
      <c r="B750" s="84"/>
      <c r="C750" s="106"/>
      <c r="D750" s="76"/>
      <c r="E750" s="85"/>
      <c r="F750" s="86" t="s">
        <v>881</v>
      </c>
    </row>
    <row r="751" customFormat="false" ht="27" hidden="false" customHeight="true" outlineLevel="0" collapsed="false">
      <c r="A751" s="88"/>
      <c r="B751" s="84"/>
      <c r="C751" s="106"/>
      <c r="D751" s="76"/>
      <c r="E751" s="85"/>
      <c r="F751" s="86" t="s">
        <v>882</v>
      </c>
    </row>
    <row r="752" customFormat="false" ht="27" hidden="false" customHeight="true" outlineLevel="0" collapsed="false">
      <c r="A752" s="88"/>
      <c r="B752" s="84"/>
      <c r="C752" s="106"/>
      <c r="D752" s="76"/>
      <c r="E752" s="85"/>
      <c r="F752" s="86" t="s">
        <v>883</v>
      </c>
    </row>
    <row r="753" customFormat="false" ht="27" hidden="false" customHeight="true" outlineLevel="0" collapsed="false">
      <c r="A753" s="88"/>
      <c r="B753" s="84"/>
      <c r="C753" s="106"/>
      <c r="D753" s="76"/>
      <c r="E753" s="85"/>
      <c r="F753" s="86" t="s">
        <v>884</v>
      </c>
    </row>
    <row r="754" customFormat="false" ht="27" hidden="false" customHeight="true" outlineLevel="0" collapsed="false">
      <c r="A754" s="88"/>
      <c r="B754" s="84"/>
      <c r="C754" s="106"/>
      <c r="D754" s="76"/>
      <c r="E754" s="85"/>
      <c r="F754" s="63" t="s">
        <v>885</v>
      </c>
    </row>
    <row r="755" customFormat="false" ht="27" hidden="false" customHeight="true" outlineLevel="0" collapsed="false">
      <c r="A755" s="88"/>
      <c r="B755" s="84"/>
      <c r="C755" s="106"/>
      <c r="D755" s="76"/>
      <c r="E755" s="85"/>
      <c r="F755" s="86" t="s">
        <v>886</v>
      </c>
    </row>
    <row r="756" customFormat="false" ht="27" hidden="false" customHeight="true" outlineLevel="0" collapsed="false">
      <c r="A756" s="88"/>
      <c r="B756" s="84"/>
      <c r="C756" s="106"/>
      <c r="D756" s="76"/>
      <c r="E756" s="85"/>
      <c r="F756" s="63" t="s">
        <v>887</v>
      </c>
    </row>
    <row r="757" customFormat="false" ht="27" hidden="false" customHeight="true" outlineLevel="0" collapsed="false">
      <c r="A757" s="88"/>
      <c r="B757" s="107"/>
      <c r="C757" s="126"/>
      <c r="D757" s="127"/>
      <c r="E757" s="126"/>
      <c r="F757" s="55" t="s">
        <v>888</v>
      </c>
    </row>
    <row r="758" customFormat="false" ht="27" hidden="false" customHeight="true" outlineLevel="0" collapsed="false">
      <c r="A758" s="88"/>
      <c r="B758" s="107"/>
      <c r="C758" s="126"/>
      <c r="D758" s="127"/>
      <c r="E758" s="126"/>
      <c r="F758" s="55" t="s">
        <v>889</v>
      </c>
    </row>
    <row r="759" customFormat="false" ht="27" hidden="false" customHeight="true" outlineLevel="0" collapsed="false">
      <c r="A759" s="88"/>
      <c r="B759" s="84"/>
      <c r="C759" s="83" t="s">
        <v>890</v>
      </c>
      <c r="D759" s="69" t="n">
        <v>2</v>
      </c>
      <c r="E759" s="77" t="s">
        <v>891</v>
      </c>
      <c r="F759" s="86" t="s">
        <v>892</v>
      </c>
    </row>
    <row r="760" customFormat="false" ht="27" hidden="false" customHeight="true" outlineLevel="0" collapsed="false">
      <c r="A760" s="88"/>
      <c r="B760" s="84"/>
      <c r="C760" s="128"/>
      <c r="D760" s="76"/>
      <c r="E760" s="85"/>
      <c r="F760" s="63" t="s">
        <v>893</v>
      </c>
    </row>
    <row r="761" customFormat="false" ht="27" hidden="false" customHeight="true" outlineLevel="0" collapsed="false">
      <c r="A761" s="88"/>
      <c r="B761" s="84"/>
      <c r="C761" s="106"/>
      <c r="D761" s="76"/>
      <c r="E761" s="85"/>
      <c r="F761" s="63" t="s">
        <v>894</v>
      </c>
    </row>
    <row r="762" customFormat="false" ht="27" hidden="false" customHeight="true" outlineLevel="0" collapsed="false">
      <c r="A762" s="88"/>
      <c r="B762" s="84"/>
      <c r="C762" s="106"/>
      <c r="D762" s="76"/>
      <c r="E762" s="85"/>
      <c r="F762" s="86" t="s">
        <v>895</v>
      </c>
    </row>
    <row r="763" customFormat="false" ht="27" hidden="false" customHeight="true" outlineLevel="0" collapsed="false">
      <c r="A763" s="88"/>
      <c r="B763" s="84"/>
      <c r="C763" s="106"/>
      <c r="D763" s="76"/>
      <c r="E763" s="85"/>
      <c r="F763" s="63" t="s">
        <v>896</v>
      </c>
    </row>
    <row r="764" customFormat="false" ht="27" hidden="false" customHeight="true" outlineLevel="0" collapsed="false">
      <c r="A764" s="88"/>
      <c r="B764" s="84"/>
      <c r="C764" s="106"/>
      <c r="D764" s="76"/>
      <c r="E764" s="85"/>
      <c r="F764" s="63" t="s">
        <v>897</v>
      </c>
    </row>
    <row r="765" customFormat="false" ht="27" hidden="false" customHeight="true" outlineLevel="0" collapsed="false">
      <c r="A765" s="88"/>
      <c r="B765" s="84"/>
      <c r="C765" s="106"/>
      <c r="D765" s="76"/>
      <c r="E765" s="85"/>
      <c r="F765" s="63" t="s">
        <v>898</v>
      </c>
    </row>
    <row r="766" customFormat="false" ht="27" hidden="false" customHeight="true" outlineLevel="0" collapsed="false">
      <c r="A766" s="88"/>
      <c r="B766" s="84"/>
      <c r="C766" s="106"/>
      <c r="D766" s="76"/>
      <c r="E766" s="77" t="s">
        <v>899</v>
      </c>
      <c r="F766" s="86" t="s">
        <v>900</v>
      </c>
    </row>
    <row r="767" customFormat="false" ht="27" hidden="false" customHeight="true" outlineLevel="0" collapsed="false">
      <c r="A767" s="88"/>
      <c r="B767" s="84"/>
      <c r="C767" s="106"/>
      <c r="D767" s="76"/>
      <c r="E767" s="105"/>
      <c r="F767" s="86" t="s">
        <v>901</v>
      </c>
    </row>
    <row r="768" customFormat="false" ht="27" hidden="false" customHeight="true" outlineLevel="0" collapsed="false">
      <c r="A768" s="88"/>
      <c r="B768" s="84"/>
      <c r="C768" s="106"/>
      <c r="D768" s="76"/>
      <c r="E768" s="85"/>
      <c r="F768" s="86" t="s">
        <v>902</v>
      </c>
    </row>
    <row r="769" customFormat="false" ht="27" hidden="false" customHeight="true" outlineLevel="0" collapsed="false">
      <c r="A769" s="88"/>
      <c r="B769" s="84"/>
      <c r="C769" s="106"/>
      <c r="D769" s="76"/>
      <c r="E769" s="85"/>
      <c r="F769" s="86" t="s">
        <v>903</v>
      </c>
    </row>
    <row r="770" customFormat="false" ht="27" hidden="false" customHeight="true" outlineLevel="0" collapsed="false">
      <c r="A770" s="88"/>
      <c r="B770" s="107"/>
      <c r="C770" s="107"/>
      <c r="D770" s="52"/>
      <c r="E770" s="107"/>
      <c r="F770" s="56" t="s">
        <v>904</v>
      </c>
    </row>
    <row r="771" customFormat="false" ht="27" hidden="false" customHeight="true" outlineLevel="0" collapsed="false">
      <c r="A771" s="88"/>
      <c r="B771" s="84"/>
      <c r="C771" s="106"/>
      <c r="D771" s="76"/>
      <c r="E771" s="77" t="s">
        <v>905</v>
      </c>
      <c r="F771" s="86" t="s">
        <v>906</v>
      </c>
    </row>
    <row r="772" customFormat="false" ht="27" hidden="false" customHeight="true" outlineLevel="0" collapsed="false">
      <c r="A772" s="88"/>
      <c r="B772" s="84"/>
      <c r="C772" s="106"/>
      <c r="D772" s="76"/>
      <c r="E772" s="85"/>
      <c r="F772" s="86" t="s">
        <v>907</v>
      </c>
    </row>
    <row r="773" customFormat="false" ht="27" hidden="false" customHeight="true" outlineLevel="0" collapsed="false">
      <c r="A773" s="88"/>
      <c r="B773" s="84"/>
      <c r="C773" s="106"/>
      <c r="D773" s="76"/>
      <c r="E773" s="85"/>
      <c r="F773" s="86" t="s">
        <v>908</v>
      </c>
    </row>
    <row r="774" customFormat="false" ht="27" hidden="false" customHeight="true" outlineLevel="0" collapsed="false">
      <c r="A774" s="88"/>
      <c r="B774" s="84"/>
      <c r="C774" s="106"/>
      <c r="D774" s="76"/>
      <c r="E774" s="85"/>
      <c r="F774" s="86" t="s">
        <v>909</v>
      </c>
    </row>
    <row r="775" customFormat="false" ht="27" hidden="false" customHeight="true" outlineLevel="0" collapsed="false">
      <c r="A775" s="88"/>
      <c r="B775" s="107"/>
      <c r="C775" s="108" t="s">
        <v>910</v>
      </c>
      <c r="D775" s="48" t="s">
        <v>49</v>
      </c>
      <c r="E775" s="108" t="s">
        <v>911</v>
      </c>
      <c r="F775" s="56" t="s">
        <v>912</v>
      </c>
    </row>
    <row r="776" customFormat="false" ht="27" hidden="false" customHeight="true" outlineLevel="0" collapsed="false">
      <c r="A776" s="88"/>
      <c r="B776" s="107"/>
      <c r="C776" s="107"/>
      <c r="D776" s="52"/>
      <c r="E776" s="107"/>
      <c r="F776" s="56" t="s">
        <v>913</v>
      </c>
    </row>
    <row r="777" customFormat="false" ht="27" hidden="false" customHeight="true" outlineLevel="0" collapsed="false">
      <c r="A777" s="88"/>
      <c r="B777" s="107"/>
      <c r="C777" s="107"/>
      <c r="D777" s="52"/>
      <c r="E777" s="107"/>
      <c r="F777" s="56" t="s">
        <v>914</v>
      </c>
    </row>
    <row r="778" customFormat="false" ht="27" hidden="false" customHeight="true" outlineLevel="0" collapsed="false">
      <c r="A778" s="88"/>
      <c r="B778" s="107"/>
      <c r="C778" s="107"/>
      <c r="D778" s="52"/>
      <c r="E778" s="107"/>
      <c r="F778" s="56" t="s">
        <v>915</v>
      </c>
    </row>
    <row r="779" customFormat="false" ht="27" hidden="false" customHeight="true" outlineLevel="0" collapsed="false">
      <c r="A779" s="88"/>
      <c r="B779" s="107"/>
      <c r="C779" s="107"/>
      <c r="D779" s="52"/>
      <c r="E779" s="107"/>
      <c r="F779" s="56" t="s">
        <v>916</v>
      </c>
    </row>
    <row r="780" customFormat="false" ht="27" hidden="false" customHeight="true" outlineLevel="0" collapsed="false">
      <c r="A780" s="88"/>
      <c r="B780" s="107"/>
      <c r="C780" s="107"/>
      <c r="D780" s="52"/>
      <c r="E780" s="108" t="s">
        <v>917</v>
      </c>
      <c r="F780" s="56" t="s">
        <v>892</v>
      </c>
    </row>
    <row r="781" customFormat="false" ht="27" hidden="false" customHeight="true" outlineLevel="0" collapsed="false">
      <c r="A781" s="88"/>
      <c r="B781" s="107"/>
      <c r="C781" s="107"/>
      <c r="D781" s="52"/>
      <c r="E781" s="107"/>
      <c r="F781" s="55" t="s">
        <v>918</v>
      </c>
    </row>
    <row r="782" customFormat="false" ht="27" hidden="false" customHeight="true" outlineLevel="0" collapsed="false">
      <c r="A782" s="88"/>
      <c r="B782" s="107"/>
      <c r="C782" s="107"/>
      <c r="D782" s="52"/>
      <c r="E782" s="107"/>
      <c r="F782" s="63" t="s">
        <v>893</v>
      </c>
    </row>
    <row r="783" customFormat="false" ht="27" hidden="false" customHeight="true" outlineLevel="0" collapsed="false">
      <c r="A783" s="88"/>
      <c r="B783" s="107"/>
      <c r="C783" s="107"/>
      <c r="D783" s="52"/>
      <c r="E783" s="107"/>
      <c r="F783" s="56" t="s">
        <v>919</v>
      </c>
    </row>
    <row r="784" customFormat="false" ht="27" hidden="false" customHeight="true" outlineLevel="0" collapsed="false">
      <c r="A784" s="88"/>
      <c r="B784" s="107"/>
      <c r="C784" s="107"/>
      <c r="D784" s="52"/>
      <c r="E784" s="107"/>
      <c r="F784" s="63" t="s">
        <v>894</v>
      </c>
    </row>
    <row r="785" customFormat="false" ht="27" hidden="false" customHeight="true" outlineLevel="0" collapsed="false">
      <c r="A785" s="88"/>
      <c r="B785" s="107"/>
      <c r="C785" s="107"/>
      <c r="D785" s="52"/>
      <c r="E785" s="107"/>
      <c r="F785" s="56" t="s">
        <v>895</v>
      </c>
    </row>
    <row r="786" customFormat="false" ht="27" hidden="false" customHeight="true" outlineLevel="0" collapsed="false">
      <c r="A786" s="88"/>
      <c r="B786" s="84"/>
      <c r="C786" s="106"/>
      <c r="D786" s="76"/>
      <c r="E786" s="77" t="s">
        <v>920</v>
      </c>
      <c r="F786" s="86" t="s">
        <v>914</v>
      </c>
    </row>
    <row r="787" customFormat="false" ht="27" hidden="false" customHeight="true" outlineLevel="0" collapsed="false">
      <c r="A787" s="88"/>
      <c r="B787" s="84"/>
      <c r="C787" s="106"/>
      <c r="D787" s="76"/>
      <c r="E787" s="105"/>
      <c r="F787" s="86" t="s">
        <v>921</v>
      </c>
    </row>
    <row r="788" customFormat="false" ht="27" hidden="false" customHeight="true" outlineLevel="0" collapsed="false">
      <c r="A788" s="88"/>
      <c r="B788" s="84"/>
      <c r="C788" s="106"/>
      <c r="D788" s="76"/>
      <c r="E788" s="85"/>
      <c r="F788" s="86" t="s">
        <v>922</v>
      </c>
    </row>
    <row r="789" customFormat="false" ht="27" hidden="false" customHeight="true" outlineLevel="0" collapsed="false">
      <c r="A789" s="88"/>
      <c r="B789" s="107"/>
      <c r="C789" s="108" t="s">
        <v>923</v>
      </c>
      <c r="D789" s="48" t="s">
        <v>162</v>
      </c>
      <c r="E789" s="108" t="s">
        <v>924</v>
      </c>
      <c r="F789" s="50" t="s">
        <v>925</v>
      </c>
    </row>
    <row r="790" customFormat="false" ht="27" hidden="false" customHeight="true" outlineLevel="0" collapsed="false">
      <c r="A790" s="88"/>
      <c r="B790" s="107"/>
      <c r="C790" s="107"/>
      <c r="D790" s="52"/>
      <c r="E790" s="107"/>
      <c r="F790" s="55" t="s">
        <v>926</v>
      </c>
    </row>
    <row r="791" customFormat="false" ht="27" hidden="false" customHeight="true" outlineLevel="0" collapsed="false">
      <c r="A791" s="88"/>
      <c r="B791" s="107"/>
      <c r="C791" s="107"/>
      <c r="D791" s="52"/>
      <c r="E791" s="107"/>
      <c r="F791" s="56" t="s">
        <v>927</v>
      </c>
    </row>
    <row r="792" customFormat="false" ht="27" hidden="false" customHeight="true" outlineLevel="0" collapsed="false">
      <c r="A792" s="88"/>
      <c r="B792" s="107"/>
      <c r="C792" s="107"/>
      <c r="D792" s="52"/>
      <c r="E792" s="108" t="s">
        <v>928</v>
      </c>
      <c r="F792" s="50" t="s">
        <v>929</v>
      </c>
    </row>
    <row r="793" customFormat="false" ht="27" hidden="false" customHeight="true" outlineLevel="0" collapsed="false">
      <c r="A793" s="88"/>
      <c r="B793" s="107"/>
      <c r="C793" s="107"/>
      <c r="D793" s="52"/>
      <c r="E793" s="129"/>
      <c r="F793" s="55" t="s">
        <v>930</v>
      </c>
    </row>
    <row r="794" customFormat="false" ht="27" hidden="false" customHeight="true" outlineLevel="0" collapsed="false">
      <c r="A794" s="88"/>
      <c r="B794" s="107"/>
      <c r="C794" s="107"/>
      <c r="D794" s="52"/>
      <c r="E794" s="107"/>
      <c r="F794" s="55" t="s">
        <v>931</v>
      </c>
    </row>
    <row r="795" customFormat="false" ht="27" hidden="false" customHeight="true" outlineLevel="0" collapsed="false">
      <c r="A795" s="88"/>
      <c r="B795" s="107"/>
      <c r="C795" s="107"/>
      <c r="D795" s="52"/>
      <c r="E795" s="107"/>
      <c r="F795" s="55" t="s">
        <v>932</v>
      </c>
    </row>
    <row r="796" customFormat="false" ht="27" hidden="false" customHeight="true" outlineLevel="0" collapsed="false">
      <c r="A796" s="88"/>
      <c r="B796" s="107"/>
      <c r="C796" s="107"/>
      <c r="D796" s="52"/>
      <c r="E796" s="107"/>
      <c r="F796" s="55" t="s">
        <v>933</v>
      </c>
    </row>
    <row r="797" customFormat="false" ht="27" hidden="false" customHeight="true" outlineLevel="0" collapsed="false">
      <c r="A797" s="88"/>
      <c r="B797" s="107"/>
      <c r="C797" s="107"/>
      <c r="D797" s="52"/>
      <c r="E797" s="107"/>
      <c r="F797" s="55" t="s">
        <v>934</v>
      </c>
    </row>
    <row r="798" customFormat="false" ht="27" hidden="false" customHeight="true" outlineLevel="0" collapsed="false">
      <c r="A798" s="88"/>
      <c r="B798" s="107"/>
      <c r="C798" s="107"/>
      <c r="D798" s="52"/>
      <c r="E798" s="107"/>
      <c r="F798" s="55" t="s">
        <v>935</v>
      </c>
    </row>
    <row r="799" customFormat="false" ht="27" hidden="false" customHeight="true" outlineLevel="0" collapsed="false">
      <c r="A799" s="88"/>
      <c r="B799" s="107"/>
      <c r="C799" s="107"/>
      <c r="D799" s="52"/>
      <c r="E799" s="107"/>
      <c r="F799" s="55" t="s">
        <v>936</v>
      </c>
    </row>
    <row r="800" customFormat="false" ht="27" hidden="false" customHeight="true" outlineLevel="0" collapsed="false">
      <c r="A800" s="88"/>
      <c r="B800" s="107"/>
      <c r="C800" s="107"/>
      <c r="D800" s="52"/>
      <c r="E800" s="107"/>
      <c r="F800" s="55" t="s">
        <v>937</v>
      </c>
    </row>
    <row r="801" customFormat="false" ht="27" hidden="false" customHeight="true" outlineLevel="0" collapsed="false">
      <c r="A801" s="88"/>
      <c r="B801" s="107"/>
      <c r="C801" s="107"/>
      <c r="D801" s="52"/>
      <c r="E801" s="108" t="s">
        <v>938</v>
      </c>
      <c r="F801" s="50" t="s">
        <v>939</v>
      </c>
    </row>
    <row r="802" customFormat="false" ht="27" hidden="false" customHeight="true" outlineLevel="0" collapsed="false">
      <c r="A802" s="88"/>
      <c r="B802" s="107"/>
      <c r="C802" s="107"/>
      <c r="D802" s="52"/>
      <c r="E802" s="107"/>
      <c r="F802" s="55" t="s">
        <v>940</v>
      </c>
    </row>
    <row r="803" customFormat="false" ht="27" hidden="false" customHeight="true" outlineLevel="0" collapsed="false">
      <c r="A803" s="88"/>
      <c r="B803" s="107"/>
      <c r="C803" s="107"/>
      <c r="D803" s="52"/>
      <c r="E803" s="107"/>
      <c r="F803" s="56" t="s">
        <v>907</v>
      </c>
    </row>
    <row r="804" customFormat="false" ht="27" hidden="false" customHeight="true" outlineLevel="0" collapsed="false">
      <c r="A804" s="88"/>
      <c r="B804" s="107"/>
      <c r="C804" s="108" t="s">
        <v>941</v>
      </c>
      <c r="D804" s="48" t="s">
        <v>49</v>
      </c>
      <c r="E804" s="108" t="s">
        <v>942</v>
      </c>
      <c r="F804" s="56" t="s">
        <v>943</v>
      </c>
    </row>
    <row r="805" customFormat="false" ht="27" hidden="false" customHeight="true" outlineLevel="0" collapsed="false">
      <c r="A805" s="88"/>
      <c r="B805" s="107"/>
      <c r="C805" s="107"/>
      <c r="D805" s="52"/>
      <c r="E805" s="107"/>
      <c r="F805" s="55" t="s">
        <v>944</v>
      </c>
    </row>
    <row r="806" customFormat="false" ht="27" hidden="false" customHeight="true" outlineLevel="0" collapsed="false">
      <c r="A806" s="88"/>
      <c r="B806" s="107"/>
      <c r="C806" s="107"/>
      <c r="D806" s="52"/>
      <c r="E806" s="108" t="s">
        <v>945</v>
      </c>
      <c r="F806" s="56" t="s">
        <v>946</v>
      </c>
    </row>
    <row r="807" customFormat="false" ht="27" hidden="false" customHeight="true" outlineLevel="0" collapsed="false">
      <c r="A807" s="88"/>
      <c r="B807" s="107"/>
      <c r="C807" s="107"/>
      <c r="D807" s="52"/>
      <c r="E807" s="107"/>
      <c r="F807" s="55" t="s">
        <v>947</v>
      </c>
    </row>
    <row r="808" customFormat="false" ht="27" hidden="false" customHeight="true" outlineLevel="0" collapsed="false">
      <c r="A808" s="88"/>
      <c r="B808" s="107"/>
      <c r="C808" s="107"/>
      <c r="D808" s="52"/>
      <c r="E808" s="108" t="s">
        <v>948</v>
      </c>
      <c r="F808" s="50" t="s">
        <v>949</v>
      </c>
    </row>
    <row r="809" customFormat="false" ht="27" hidden="false" customHeight="true" outlineLevel="0" collapsed="false">
      <c r="A809" s="88"/>
      <c r="B809" s="107"/>
      <c r="C809" s="107"/>
      <c r="D809" s="52"/>
      <c r="E809" s="129"/>
      <c r="F809" s="55" t="s">
        <v>950</v>
      </c>
    </row>
    <row r="810" customFormat="false" ht="27" hidden="false" customHeight="true" outlineLevel="0" collapsed="false">
      <c r="A810" s="88"/>
      <c r="B810" s="107"/>
      <c r="C810" s="107"/>
      <c r="D810" s="52"/>
      <c r="E810" s="107"/>
      <c r="F810" s="55" t="s">
        <v>951</v>
      </c>
    </row>
    <row r="811" customFormat="false" ht="27" hidden="false" customHeight="true" outlineLevel="0" collapsed="false">
      <c r="A811" s="88"/>
      <c r="B811" s="107"/>
      <c r="C811" s="107"/>
      <c r="D811" s="52"/>
      <c r="E811" s="108" t="s">
        <v>952</v>
      </c>
      <c r="F811" s="50" t="s">
        <v>953</v>
      </c>
    </row>
    <row r="812" customFormat="false" ht="27" hidden="false" customHeight="true" outlineLevel="0" collapsed="false">
      <c r="A812" s="88"/>
      <c r="B812" s="107"/>
      <c r="C812" s="107"/>
      <c r="D812" s="52"/>
      <c r="E812" s="129"/>
      <c r="F812" s="55" t="s">
        <v>954</v>
      </c>
    </row>
    <row r="813" customFormat="false" ht="27" hidden="false" customHeight="true" outlineLevel="0" collapsed="false">
      <c r="A813" s="88"/>
      <c r="B813" s="107"/>
      <c r="C813" s="107"/>
      <c r="D813" s="52"/>
      <c r="E813" s="107"/>
      <c r="F813" s="55" t="s">
        <v>955</v>
      </c>
    </row>
    <row r="814" customFormat="false" ht="27" hidden="false" customHeight="true" outlineLevel="0" collapsed="false">
      <c r="A814" s="88"/>
      <c r="B814" s="107"/>
      <c r="C814" s="130"/>
      <c r="D814" s="52"/>
      <c r="E814" s="108" t="s">
        <v>956</v>
      </c>
      <c r="F814" s="50" t="s">
        <v>957</v>
      </c>
    </row>
    <row r="815" customFormat="false" ht="27" hidden="false" customHeight="true" outlineLevel="0" collapsed="false">
      <c r="A815" s="88"/>
      <c r="B815" s="107"/>
      <c r="C815" s="130"/>
      <c r="D815" s="52"/>
      <c r="E815" s="107"/>
      <c r="F815" s="55" t="s">
        <v>958</v>
      </c>
    </row>
    <row r="816" customFormat="false" ht="27" hidden="false" customHeight="true" outlineLevel="0" collapsed="false">
      <c r="A816" s="88"/>
      <c r="B816" s="107"/>
      <c r="C816" s="130"/>
      <c r="D816" s="52"/>
      <c r="E816" s="107"/>
      <c r="F816" s="55" t="s">
        <v>959</v>
      </c>
    </row>
    <row r="817" customFormat="false" ht="27" hidden="false" customHeight="true" outlineLevel="0" collapsed="false">
      <c r="A817" s="131" t="s">
        <v>11</v>
      </c>
      <c r="B817" s="131" t="s">
        <v>12</v>
      </c>
      <c r="C817" s="132" t="s">
        <v>960</v>
      </c>
      <c r="D817" s="133" t="n">
        <v>2</v>
      </c>
      <c r="E817" s="47" t="s">
        <v>961</v>
      </c>
      <c r="F817" s="50" t="s">
        <v>962</v>
      </c>
    </row>
    <row r="818" customFormat="false" ht="27" hidden="false" customHeight="true" outlineLevel="0" collapsed="false">
      <c r="A818" s="53"/>
      <c r="B818" s="134"/>
      <c r="C818" s="135"/>
      <c r="D818" s="127"/>
      <c r="E818" s="53"/>
      <c r="F818" s="55" t="s">
        <v>963</v>
      </c>
    </row>
    <row r="819" customFormat="false" ht="27" hidden="false" customHeight="true" outlineLevel="0" collapsed="false">
      <c r="A819" s="53"/>
      <c r="B819" s="134"/>
      <c r="C819" s="135"/>
      <c r="D819" s="127"/>
      <c r="E819" s="53"/>
      <c r="F819" s="136" t="s">
        <v>964</v>
      </c>
    </row>
    <row r="820" customFormat="false" ht="27" hidden="false" customHeight="true" outlineLevel="0" collapsed="false">
      <c r="A820" s="53"/>
      <c r="B820" s="134"/>
      <c r="C820" s="135"/>
      <c r="D820" s="127"/>
      <c r="E820" s="53"/>
      <c r="F820" s="137" t="s">
        <v>965</v>
      </c>
    </row>
    <row r="821" customFormat="false" ht="27" hidden="false" customHeight="true" outlineLevel="0" collapsed="false">
      <c r="A821" s="53"/>
      <c r="B821" s="134"/>
      <c r="C821" s="135"/>
      <c r="D821" s="127"/>
      <c r="E821" s="53"/>
      <c r="F821" s="136" t="s">
        <v>966</v>
      </c>
    </row>
    <row r="822" customFormat="false" ht="27" hidden="false" customHeight="true" outlineLevel="0" collapsed="false">
      <c r="A822" s="53"/>
      <c r="B822" s="134"/>
      <c r="C822" s="135"/>
      <c r="D822" s="127"/>
      <c r="E822" s="53"/>
      <c r="F822" s="137" t="s">
        <v>967</v>
      </c>
    </row>
    <row r="823" customFormat="false" ht="27" hidden="false" customHeight="true" outlineLevel="0" collapsed="false">
      <c r="A823" s="138"/>
      <c r="B823" s="139"/>
      <c r="C823" s="134"/>
      <c r="D823" s="140"/>
      <c r="E823" s="141" t="s">
        <v>968</v>
      </c>
      <c r="F823" s="50" t="s">
        <v>969</v>
      </c>
    </row>
    <row r="824" customFormat="false" ht="27" hidden="false" customHeight="true" outlineLevel="0" collapsed="false">
      <c r="A824" s="53"/>
      <c r="B824" s="134"/>
      <c r="C824" s="135"/>
      <c r="D824" s="127"/>
      <c r="E824" s="53"/>
      <c r="F824" s="137" t="s">
        <v>970</v>
      </c>
    </row>
    <row r="825" customFormat="false" ht="27" hidden="false" customHeight="true" outlineLevel="0" collapsed="false">
      <c r="A825" s="53"/>
      <c r="B825" s="134"/>
      <c r="C825" s="135"/>
      <c r="D825" s="127"/>
      <c r="E825" s="53"/>
      <c r="F825" s="137" t="s">
        <v>971</v>
      </c>
    </row>
    <row r="826" customFormat="false" ht="27" hidden="false" customHeight="true" outlineLevel="0" collapsed="false">
      <c r="A826" s="53"/>
      <c r="B826" s="134"/>
      <c r="C826" s="135"/>
      <c r="D826" s="127"/>
      <c r="E826" s="53"/>
      <c r="F826" s="137" t="s">
        <v>972</v>
      </c>
    </row>
    <row r="827" customFormat="false" ht="27" hidden="false" customHeight="true" outlineLevel="0" collapsed="false">
      <c r="A827" s="53"/>
      <c r="B827" s="134"/>
      <c r="C827" s="135"/>
      <c r="D827" s="127"/>
      <c r="E827" s="53"/>
      <c r="F827" s="136" t="s">
        <v>973</v>
      </c>
    </row>
    <row r="828" customFormat="false" ht="27" hidden="false" customHeight="true" outlineLevel="0" collapsed="false">
      <c r="A828" s="53"/>
      <c r="B828" s="134"/>
      <c r="C828" s="135"/>
      <c r="D828" s="127"/>
      <c r="E828" s="53"/>
      <c r="F828" s="137" t="s">
        <v>974</v>
      </c>
    </row>
    <row r="829" customFormat="false" ht="27" hidden="false" customHeight="true" outlineLevel="0" collapsed="false">
      <c r="A829" s="53"/>
      <c r="B829" s="134"/>
      <c r="C829" s="135"/>
      <c r="D829" s="127"/>
      <c r="E829" s="53"/>
      <c r="F829" s="137" t="s">
        <v>975</v>
      </c>
    </row>
    <row r="830" customFormat="false" ht="27" hidden="false" customHeight="true" outlineLevel="0" collapsed="false">
      <c r="A830" s="53"/>
      <c r="B830" s="134"/>
      <c r="C830" s="135"/>
      <c r="D830" s="127"/>
      <c r="E830" s="53"/>
      <c r="F830" s="136" t="s">
        <v>976</v>
      </c>
    </row>
    <row r="831" customFormat="false" ht="27" hidden="false" customHeight="true" outlineLevel="0" collapsed="false">
      <c r="A831" s="53"/>
      <c r="B831" s="134"/>
      <c r="C831" s="135"/>
      <c r="D831" s="127"/>
      <c r="E831" s="53"/>
      <c r="F831" s="137" t="s">
        <v>977</v>
      </c>
    </row>
    <row r="832" customFormat="false" ht="27" hidden="false" customHeight="true" outlineLevel="0" collapsed="false">
      <c r="A832" s="53"/>
      <c r="B832" s="134"/>
      <c r="C832" s="135"/>
      <c r="D832" s="142"/>
      <c r="E832" s="47" t="s">
        <v>978</v>
      </c>
      <c r="F832" s="50" t="s">
        <v>979</v>
      </c>
    </row>
    <row r="833" customFormat="false" ht="27" hidden="false" customHeight="true" outlineLevel="0" collapsed="false">
      <c r="A833" s="53"/>
      <c r="B833" s="134"/>
      <c r="C833" s="135"/>
      <c r="D833" s="142"/>
      <c r="E833" s="53"/>
      <c r="F833" s="55" t="s">
        <v>980</v>
      </c>
    </row>
    <row r="834" customFormat="false" ht="27" hidden="false" customHeight="true" outlineLevel="0" collapsed="false">
      <c r="A834" s="53"/>
      <c r="B834" s="134"/>
      <c r="C834" s="135"/>
      <c r="D834" s="142"/>
      <c r="E834" s="53"/>
      <c r="F834" s="50" t="s">
        <v>981</v>
      </c>
    </row>
    <row r="835" customFormat="false" ht="27" hidden="false" customHeight="true" outlineLevel="0" collapsed="false">
      <c r="A835" s="53"/>
      <c r="B835" s="134"/>
      <c r="C835" s="135"/>
      <c r="D835" s="142"/>
      <c r="E835" s="53"/>
      <c r="F835" s="137" t="s">
        <v>982</v>
      </c>
    </row>
    <row r="836" customFormat="false" ht="27" hidden="false" customHeight="true" outlineLevel="0" collapsed="false">
      <c r="A836" s="53"/>
      <c r="B836" s="134"/>
      <c r="C836" s="135"/>
      <c r="D836" s="142"/>
      <c r="E836" s="53"/>
      <c r="F836" s="137" t="s">
        <v>983</v>
      </c>
    </row>
    <row r="837" customFormat="false" ht="27" hidden="false" customHeight="true" outlineLevel="0" collapsed="false">
      <c r="A837" s="53"/>
      <c r="B837" s="134"/>
      <c r="C837" s="135"/>
      <c r="D837" s="142"/>
      <c r="E837" s="53"/>
      <c r="F837" s="136" t="s">
        <v>984</v>
      </c>
    </row>
    <row r="838" customFormat="false" ht="27" hidden="false" customHeight="true" outlineLevel="0" collapsed="false">
      <c r="A838" s="53"/>
      <c r="B838" s="134"/>
      <c r="C838" s="135"/>
      <c r="D838" s="142"/>
      <c r="E838" s="53"/>
      <c r="F838" s="55" t="s">
        <v>985</v>
      </c>
    </row>
    <row r="839" customFormat="false" ht="27" hidden="false" customHeight="true" outlineLevel="0" collapsed="false">
      <c r="A839" s="53"/>
      <c r="B839" s="134"/>
      <c r="C839" s="135"/>
      <c r="D839" s="142"/>
      <c r="E839" s="53"/>
      <c r="F839" s="55" t="s">
        <v>986</v>
      </c>
    </row>
    <row r="840" customFormat="false" ht="27" hidden="false" customHeight="true" outlineLevel="0" collapsed="false">
      <c r="A840" s="53"/>
      <c r="B840" s="134"/>
      <c r="C840" s="135"/>
      <c r="D840" s="142"/>
      <c r="E840" s="143"/>
      <c r="F840" s="55" t="s">
        <v>987</v>
      </c>
    </row>
    <row r="841" customFormat="false" ht="27" hidden="false" customHeight="true" outlineLevel="0" collapsed="false">
      <c r="A841" s="53"/>
      <c r="B841" s="134"/>
      <c r="C841" s="135"/>
      <c r="D841" s="142"/>
      <c r="E841" s="47" t="s">
        <v>988</v>
      </c>
      <c r="F841" s="50" t="s">
        <v>989</v>
      </c>
    </row>
    <row r="842" customFormat="false" ht="27" hidden="false" customHeight="true" outlineLevel="0" collapsed="false">
      <c r="A842" s="53"/>
      <c r="B842" s="134"/>
      <c r="C842" s="135"/>
      <c r="D842" s="142"/>
      <c r="E842" s="53"/>
      <c r="F842" s="137" t="s">
        <v>990</v>
      </c>
    </row>
    <row r="843" customFormat="false" ht="27" hidden="false" customHeight="true" outlineLevel="0" collapsed="false">
      <c r="A843" s="53"/>
      <c r="B843" s="134"/>
      <c r="C843" s="135"/>
      <c r="D843" s="142"/>
      <c r="E843" s="53"/>
      <c r="F843" s="137" t="s">
        <v>991</v>
      </c>
    </row>
    <row r="844" customFormat="false" ht="27" hidden="false" customHeight="true" outlineLevel="0" collapsed="false">
      <c r="A844" s="53"/>
      <c r="B844" s="134"/>
      <c r="C844" s="135"/>
      <c r="D844" s="142"/>
      <c r="E844" s="53"/>
      <c r="F844" s="137" t="s">
        <v>992</v>
      </c>
    </row>
    <row r="845" customFormat="false" ht="27" hidden="false" customHeight="true" outlineLevel="0" collapsed="false">
      <c r="A845" s="53"/>
      <c r="B845" s="134"/>
      <c r="C845" s="135"/>
      <c r="D845" s="142"/>
      <c r="E845" s="53"/>
      <c r="F845" s="136" t="s">
        <v>993</v>
      </c>
    </row>
    <row r="846" customFormat="false" ht="27" hidden="false" customHeight="true" outlineLevel="0" collapsed="false">
      <c r="A846" s="53"/>
      <c r="B846" s="134"/>
      <c r="C846" s="135"/>
      <c r="D846" s="142"/>
      <c r="E846" s="53"/>
      <c r="F846" s="137" t="s">
        <v>994</v>
      </c>
    </row>
    <row r="847" customFormat="false" ht="27" hidden="false" customHeight="true" outlineLevel="0" collapsed="false">
      <c r="A847" s="53"/>
      <c r="B847" s="134"/>
      <c r="C847" s="135"/>
      <c r="D847" s="142"/>
      <c r="E847" s="53"/>
      <c r="F847" s="137" t="s">
        <v>995</v>
      </c>
    </row>
    <row r="848" customFormat="false" ht="27" hidden="false" customHeight="true" outlineLevel="0" collapsed="false">
      <c r="A848" s="53"/>
      <c r="B848" s="134"/>
      <c r="C848" s="135"/>
      <c r="D848" s="142"/>
      <c r="E848" s="53"/>
      <c r="F848" s="137" t="s">
        <v>996</v>
      </c>
    </row>
    <row r="849" customFormat="false" ht="27" hidden="false" customHeight="true" outlineLevel="0" collapsed="false">
      <c r="A849" s="53"/>
      <c r="B849" s="134"/>
      <c r="C849" s="135"/>
      <c r="D849" s="144"/>
      <c r="E849" s="47" t="s">
        <v>997</v>
      </c>
      <c r="F849" s="50" t="s">
        <v>998</v>
      </c>
    </row>
    <row r="850" customFormat="false" ht="27" hidden="false" customHeight="true" outlineLevel="0" collapsed="false">
      <c r="A850" s="53"/>
      <c r="B850" s="134"/>
      <c r="C850" s="135"/>
      <c r="D850" s="127"/>
      <c r="E850" s="53"/>
      <c r="F850" s="55" t="s">
        <v>999</v>
      </c>
    </row>
    <row r="851" customFormat="false" ht="27" hidden="false" customHeight="true" outlineLevel="0" collapsed="false">
      <c r="A851" s="53"/>
      <c r="B851" s="134"/>
      <c r="C851" s="135"/>
      <c r="D851" s="127"/>
      <c r="E851" s="53"/>
      <c r="F851" s="55" t="s">
        <v>1000</v>
      </c>
    </row>
    <row r="852" customFormat="false" ht="27" hidden="false" customHeight="true" outlineLevel="0" collapsed="false">
      <c r="A852" s="53"/>
      <c r="B852" s="134"/>
      <c r="C852" s="135"/>
      <c r="D852" s="127"/>
      <c r="E852" s="53"/>
      <c r="F852" s="55" t="s">
        <v>1001</v>
      </c>
    </row>
    <row r="853" customFormat="false" ht="27" hidden="false" customHeight="true" outlineLevel="0" collapsed="false">
      <c r="A853" s="53"/>
      <c r="B853" s="134"/>
      <c r="C853" s="135"/>
      <c r="D853" s="127"/>
      <c r="E853" s="53"/>
      <c r="F853" s="50" t="s">
        <v>1002</v>
      </c>
    </row>
    <row r="854" customFormat="false" ht="27" hidden="false" customHeight="true" outlineLevel="0" collapsed="false">
      <c r="A854" s="53"/>
      <c r="B854" s="134"/>
      <c r="C854" s="135"/>
      <c r="D854" s="127"/>
      <c r="E854" s="53"/>
      <c r="F854" s="55" t="s">
        <v>1003</v>
      </c>
    </row>
    <row r="855" customFormat="false" ht="27" hidden="false" customHeight="true" outlineLevel="0" collapsed="false">
      <c r="A855" s="53"/>
      <c r="B855" s="134"/>
      <c r="C855" s="135"/>
      <c r="D855" s="127"/>
      <c r="E855" s="53"/>
      <c r="F855" s="137" t="s">
        <v>1004</v>
      </c>
    </row>
    <row r="856" customFormat="false" ht="27" hidden="false" customHeight="true" outlineLevel="0" collapsed="false">
      <c r="A856" s="53"/>
      <c r="B856" s="134"/>
      <c r="C856" s="135"/>
      <c r="D856" s="127"/>
      <c r="E856" s="53"/>
      <c r="F856" s="136" t="s">
        <v>1005</v>
      </c>
    </row>
    <row r="857" customFormat="false" ht="27" hidden="false" customHeight="true" outlineLevel="0" collapsed="false">
      <c r="A857" s="53"/>
      <c r="B857" s="134"/>
      <c r="C857" s="135"/>
      <c r="D857" s="127"/>
      <c r="E857" s="53"/>
      <c r="F857" s="137" t="s">
        <v>1006</v>
      </c>
    </row>
    <row r="858" customFormat="false" ht="27" hidden="false" customHeight="true" outlineLevel="0" collapsed="false">
      <c r="A858" s="53"/>
      <c r="B858" s="134"/>
      <c r="C858" s="132" t="s">
        <v>1007</v>
      </c>
      <c r="D858" s="133" t="n">
        <v>3</v>
      </c>
      <c r="E858" s="47" t="s">
        <v>1008</v>
      </c>
      <c r="F858" s="50" t="s">
        <v>1009</v>
      </c>
    </row>
    <row r="859" customFormat="false" ht="27" hidden="false" customHeight="true" outlineLevel="0" collapsed="false">
      <c r="A859" s="53"/>
      <c r="B859" s="134"/>
      <c r="C859" s="135"/>
      <c r="D859" s="127"/>
      <c r="E859" s="53"/>
      <c r="F859" s="137" t="s">
        <v>1010</v>
      </c>
    </row>
    <row r="860" customFormat="false" ht="27" hidden="false" customHeight="true" outlineLevel="0" collapsed="false">
      <c r="A860" s="53"/>
      <c r="B860" s="134"/>
      <c r="C860" s="135"/>
      <c r="D860" s="127"/>
      <c r="E860" s="53"/>
      <c r="F860" s="136" t="s">
        <v>1011</v>
      </c>
    </row>
    <row r="861" customFormat="false" ht="27" hidden="false" customHeight="true" outlineLevel="0" collapsed="false">
      <c r="A861" s="53"/>
      <c r="B861" s="134"/>
      <c r="C861" s="135"/>
      <c r="D861" s="127"/>
      <c r="E861" s="53"/>
      <c r="F861" s="137" t="s">
        <v>1012</v>
      </c>
    </row>
    <row r="862" customFormat="false" ht="27" hidden="false" customHeight="true" outlineLevel="0" collapsed="false">
      <c r="A862" s="53"/>
      <c r="B862" s="134"/>
      <c r="C862" s="135"/>
      <c r="D862" s="127"/>
      <c r="E862" s="53"/>
      <c r="F862" s="137" t="s">
        <v>1013</v>
      </c>
    </row>
    <row r="863" customFormat="false" ht="27" hidden="false" customHeight="true" outlineLevel="0" collapsed="false">
      <c r="A863" s="53"/>
      <c r="B863" s="134"/>
      <c r="C863" s="135"/>
      <c r="D863" s="127"/>
      <c r="E863" s="53"/>
      <c r="F863" s="136" t="s">
        <v>1014</v>
      </c>
    </row>
    <row r="864" customFormat="false" ht="27" hidden="false" customHeight="true" outlineLevel="0" collapsed="false">
      <c r="A864" s="53"/>
      <c r="B864" s="134"/>
      <c r="C864" s="135"/>
      <c r="D864" s="127"/>
      <c r="E864" s="53"/>
      <c r="F864" s="137" t="s">
        <v>1015</v>
      </c>
    </row>
    <row r="865" customFormat="false" ht="27" hidden="false" customHeight="true" outlineLevel="0" collapsed="false">
      <c r="A865" s="53"/>
      <c r="B865" s="134"/>
      <c r="C865" s="135"/>
      <c r="D865" s="144"/>
      <c r="E865" s="47" t="s">
        <v>1016</v>
      </c>
      <c r="F865" s="50" t="s">
        <v>1017</v>
      </c>
    </row>
    <row r="866" customFormat="false" ht="27" hidden="false" customHeight="true" outlineLevel="0" collapsed="false">
      <c r="A866" s="53"/>
      <c r="B866" s="134"/>
      <c r="C866" s="135"/>
      <c r="D866" s="127"/>
      <c r="E866" s="53"/>
      <c r="F866" s="55" t="s">
        <v>1018</v>
      </c>
    </row>
    <row r="867" customFormat="false" ht="27" hidden="false" customHeight="true" outlineLevel="0" collapsed="false">
      <c r="A867" s="53"/>
      <c r="B867" s="134"/>
      <c r="C867" s="135"/>
      <c r="D867" s="127"/>
      <c r="E867" s="53"/>
      <c r="F867" s="55" t="s">
        <v>1019</v>
      </c>
    </row>
    <row r="868" customFormat="false" ht="27" hidden="false" customHeight="true" outlineLevel="0" collapsed="false">
      <c r="A868" s="53"/>
      <c r="B868" s="134"/>
      <c r="C868" s="135"/>
      <c r="D868" s="127"/>
      <c r="E868" s="53"/>
      <c r="F868" s="55" t="s">
        <v>1020</v>
      </c>
    </row>
    <row r="869" customFormat="false" ht="27" hidden="false" customHeight="true" outlineLevel="0" collapsed="false">
      <c r="A869" s="53"/>
      <c r="B869" s="134"/>
      <c r="C869" s="135"/>
      <c r="D869" s="127"/>
      <c r="E869" s="53"/>
      <c r="F869" s="50" t="s">
        <v>1021</v>
      </c>
    </row>
    <row r="870" customFormat="false" ht="27" hidden="false" customHeight="true" outlineLevel="0" collapsed="false">
      <c r="A870" s="53"/>
      <c r="B870" s="134"/>
      <c r="C870" s="135"/>
      <c r="D870" s="127"/>
      <c r="E870" s="53"/>
      <c r="F870" s="55" t="s">
        <v>1022</v>
      </c>
    </row>
    <row r="871" customFormat="false" ht="27" hidden="false" customHeight="true" outlineLevel="0" collapsed="false">
      <c r="A871" s="53"/>
      <c r="B871" s="134"/>
      <c r="C871" s="135"/>
      <c r="D871" s="127"/>
      <c r="E871" s="53"/>
      <c r="F871" s="137" t="s">
        <v>1023</v>
      </c>
    </row>
    <row r="872" customFormat="false" ht="27" hidden="false" customHeight="true" outlineLevel="0" collapsed="false">
      <c r="A872" s="53"/>
      <c r="B872" s="134"/>
      <c r="C872" s="135"/>
      <c r="D872" s="127"/>
      <c r="E872" s="53"/>
      <c r="F872" s="136" t="s">
        <v>1024</v>
      </c>
    </row>
    <row r="873" customFormat="false" ht="27" hidden="false" customHeight="true" outlineLevel="0" collapsed="false">
      <c r="A873" s="53"/>
      <c r="B873" s="134"/>
      <c r="C873" s="135"/>
      <c r="D873" s="127"/>
      <c r="E873" s="53"/>
      <c r="F873" s="137" t="s">
        <v>1025</v>
      </c>
    </row>
    <row r="874" customFormat="false" ht="27" hidden="false" customHeight="true" outlineLevel="0" collapsed="false">
      <c r="A874" s="53"/>
      <c r="B874" s="134"/>
      <c r="C874" s="135"/>
      <c r="D874" s="127"/>
      <c r="E874" s="53"/>
      <c r="F874" s="137" t="s">
        <v>1023</v>
      </c>
    </row>
    <row r="875" customFormat="false" ht="27" hidden="false" customHeight="true" outlineLevel="0" collapsed="false">
      <c r="A875" s="53"/>
      <c r="B875" s="134"/>
      <c r="C875" s="135"/>
      <c r="D875" s="144"/>
      <c r="E875" s="47" t="s">
        <v>1026</v>
      </c>
      <c r="F875" s="50" t="s">
        <v>1027</v>
      </c>
    </row>
    <row r="876" customFormat="false" ht="27" hidden="false" customHeight="true" outlineLevel="0" collapsed="false">
      <c r="A876" s="53"/>
      <c r="B876" s="134"/>
      <c r="C876" s="135"/>
      <c r="D876" s="127"/>
      <c r="E876" s="53"/>
      <c r="F876" s="55" t="s">
        <v>1028</v>
      </c>
    </row>
    <row r="877" customFormat="false" ht="27" hidden="false" customHeight="true" outlineLevel="0" collapsed="false">
      <c r="A877" s="53"/>
      <c r="B877" s="134"/>
      <c r="C877" s="135"/>
      <c r="D877" s="127"/>
      <c r="E877" s="53"/>
      <c r="F877" s="55" t="s">
        <v>1029</v>
      </c>
    </row>
    <row r="878" customFormat="false" ht="27" hidden="false" customHeight="true" outlineLevel="0" collapsed="false">
      <c r="A878" s="53"/>
      <c r="B878" s="134"/>
      <c r="C878" s="135"/>
      <c r="D878" s="127"/>
      <c r="E878" s="53"/>
      <c r="F878" s="50" t="s">
        <v>1030</v>
      </c>
    </row>
    <row r="879" customFormat="false" ht="27" hidden="false" customHeight="true" outlineLevel="0" collapsed="false">
      <c r="A879" s="53"/>
      <c r="B879" s="134"/>
      <c r="C879" s="135"/>
      <c r="D879" s="127"/>
      <c r="E879" s="53"/>
      <c r="F879" s="55" t="s">
        <v>1031</v>
      </c>
    </row>
    <row r="880" customFormat="false" ht="27" hidden="false" customHeight="true" outlineLevel="0" collapsed="false">
      <c r="A880" s="53"/>
      <c r="B880" s="134"/>
      <c r="C880" s="135"/>
      <c r="D880" s="127"/>
      <c r="E880" s="53"/>
      <c r="F880" s="136" t="s">
        <v>1032</v>
      </c>
    </row>
    <row r="881" customFormat="false" ht="27" hidden="false" customHeight="true" outlineLevel="0" collapsed="false">
      <c r="A881" s="53"/>
      <c r="B881" s="134"/>
      <c r="C881" s="135"/>
      <c r="D881" s="127"/>
      <c r="E881" s="53"/>
      <c r="F881" s="137" t="s">
        <v>1033</v>
      </c>
    </row>
    <row r="882" customFormat="false" ht="27" hidden="false" customHeight="true" outlineLevel="0" collapsed="false">
      <c r="A882" s="53"/>
      <c r="B882" s="134"/>
      <c r="C882" s="135"/>
      <c r="D882" s="127"/>
      <c r="E882" s="53"/>
      <c r="F882" s="137" t="s">
        <v>1034</v>
      </c>
    </row>
    <row r="883" customFormat="false" ht="27" hidden="false" customHeight="true" outlineLevel="0" collapsed="false">
      <c r="A883" s="53"/>
      <c r="B883" s="134"/>
      <c r="C883" s="135"/>
      <c r="D883" s="144"/>
      <c r="E883" s="47" t="s">
        <v>1035</v>
      </c>
      <c r="F883" s="50" t="s">
        <v>1036</v>
      </c>
    </row>
    <row r="884" customFormat="false" ht="27" hidden="false" customHeight="true" outlineLevel="0" collapsed="false">
      <c r="A884" s="53"/>
      <c r="B884" s="134"/>
      <c r="C884" s="135"/>
      <c r="D884" s="127"/>
      <c r="E884" s="53"/>
      <c r="F884" s="137" t="s">
        <v>1037</v>
      </c>
    </row>
    <row r="885" customFormat="false" ht="27" hidden="false" customHeight="true" outlineLevel="0" collapsed="false">
      <c r="A885" s="53"/>
      <c r="B885" s="134"/>
      <c r="C885" s="135"/>
      <c r="D885" s="127"/>
      <c r="E885" s="53"/>
      <c r="F885" s="137" t="s">
        <v>1038</v>
      </c>
    </row>
    <row r="886" customFormat="false" ht="27" hidden="false" customHeight="true" outlineLevel="0" collapsed="false">
      <c r="A886" s="53"/>
      <c r="B886" s="134"/>
      <c r="C886" s="135"/>
      <c r="D886" s="127"/>
      <c r="E886" s="53"/>
      <c r="F886" s="137" t="s">
        <v>1039</v>
      </c>
    </row>
    <row r="887" customFormat="false" ht="27" hidden="false" customHeight="true" outlineLevel="0" collapsed="false">
      <c r="A887" s="53"/>
      <c r="B887" s="134"/>
      <c r="C887" s="135"/>
      <c r="D887" s="127"/>
      <c r="E887" s="53"/>
      <c r="F887" s="136" t="s">
        <v>1040</v>
      </c>
    </row>
    <row r="888" customFormat="false" ht="27" hidden="false" customHeight="true" outlineLevel="0" collapsed="false">
      <c r="A888" s="53"/>
      <c r="B888" s="134"/>
      <c r="C888" s="135"/>
      <c r="D888" s="127"/>
      <c r="E888" s="53"/>
      <c r="F888" s="137" t="s">
        <v>1041</v>
      </c>
    </row>
    <row r="889" customFormat="false" ht="27" hidden="false" customHeight="true" outlineLevel="0" collapsed="false">
      <c r="A889" s="53"/>
      <c r="B889" s="134"/>
      <c r="C889" s="135"/>
      <c r="D889" s="127"/>
      <c r="E889" s="53"/>
      <c r="F889" s="137" t="s">
        <v>1042</v>
      </c>
    </row>
    <row r="890" customFormat="false" ht="27" hidden="false" customHeight="true" outlineLevel="0" collapsed="false">
      <c r="A890" s="53"/>
      <c r="B890" s="134"/>
      <c r="C890" s="135"/>
      <c r="D890" s="127"/>
      <c r="E890" s="53"/>
      <c r="F890" s="137" t="s">
        <v>1043</v>
      </c>
    </row>
    <row r="891" customFormat="false" ht="27" hidden="false" customHeight="true" outlineLevel="0" collapsed="false">
      <c r="A891" s="53"/>
      <c r="B891" s="134"/>
      <c r="C891" s="135"/>
      <c r="D891" s="127"/>
      <c r="E891" s="53"/>
      <c r="F891" s="136" t="s">
        <v>1044</v>
      </c>
    </row>
    <row r="892" customFormat="false" ht="27" hidden="false" customHeight="true" outlineLevel="0" collapsed="false">
      <c r="A892" s="53"/>
      <c r="B892" s="134"/>
      <c r="C892" s="135"/>
      <c r="D892" s="127"/>
      <c r="E892" s="53"/>
      <c r="F892" s="137" t="s">
        <v>1045</v>
      </c>
    </row>
    <row r="893" customFormat="false" ht="27" hidden="false" customHeight="true" outlineLevel="0" collapsed="false">
      <c r="A893" s="53"/>
      <c r="B893" s="134"/>
      <c r="C893" s="135"/>
      <c r="D893" s="144"/>
      <c r="E893" s="47" t="s">
        <v>1046</v>
      </c>
      <c r="F893" s="136" t="s">
        <v>1047</v>
      </c>
    </row>
    <row r="894" customFormat="false" ht="27" hidden="false" customHeight="true" outlineLevel="0" collapsed="false">
      <c r="A894" s="53"/>
      <c r="B894" s="134"/>
      <c r="C894" s="135"/>
      <c r="D894" s="127"/>
      <c r="E894" s="53"/>
      <c r="F894" s="137" t="s">
        <v>1048</v>
      </c>
    </row>
    <row r="895" customFormat="false" ht="27" hidden="false" customHeight="true" outlineLevel="0" collapsed="false">
      <c r="A895" s="53"/>
      <c r="B895" s="134"/>
      <c r="C895" s="135"/>
      <c r="D895" s="127"/>
      <c r="E895" s="53"/>
      <c r="F895" s="137" t="s">
        <v>1049</v>
      </c>
    </row>
    <row r="896" customFormat="false" ht="27" hidden="false" customHeight="true" outlineLevel="0" collapsed="false">
      <c r="A896" s="53"/>
      <c r="B896" s="134"/>
      <c r="C896" s="135"/>
      <c r="D896" s="127"/>
      <c r="E896" s="53"/>
      <c r="F896" s="136" t="s">
        <v>1050</v>
      </c>
    </row>
    <row r="897" customFormat="false" ht="27" hidden="false" customHeight="true" outlineLevel="0" collapsed="false">
      <c r="A897" s="53"/>
      <c r="B897" s="134"/>
      <c r="C897" s="135"/>
      <c r="D897" s="127"/>
      <c r="E897" s="53"/>
      <c r="F897" s="137" t="s">
        <v>1051</v>
      </c>
    </row>
    <row r="898" customFormat="false" ht="27" hidden="false" customHeight="true" outlineLevel="0" collapsed="false">
      <c r="A898" s="53"/>
      <c r="B898" s="134"/>
      <c r="C898" s="135"/>
      <c r="D898" s="127"/>
      <c r="E898" s="53"/>
      <c r="F898" s="50" t="s">
        <v>1052</v>
      </c>
    </row>
    <row r="899" customFormat="false" ht="27" hidden="false" customHeight="true" outlineLevel="0" collapsed="false">
      <c r="A899" s="53"/>
      <c r="B899" s="134"/>
      <c r="C899" s="135"/>
      <c r="D899" s="127"/>
      <c r="E899" s="53"/>
      <c r="F899" s="55" t="s">
        <v>1053</v>
      </c>
    </row>
    <row r="900" customFormat="false" ht="27" hidden="false" customHeight="true" outlineLevel="0" collapsed="false">
      <c r="A900" s="53"/>
      <c r="B900" s="134"/>
      <c r="C900" s="135"/>
      <c r="D900" s="127"/>
      <c r="E900" s="53"/>
      <c r="F900" s="55" t="s">
        <v>1054</v>
      </c>
    </row>
    <row r="901" customFormat="false" ht="27" hidden="false" customHeight="true" outlineLevel="0" collapsed="false">
      <c r="A901" s="53"/>
      <c r="B901" s="134"/>
      <c r="C901" s="135"/>
      <c r="D901" s="144"/>
      <c r="E901" s="47" t="s">
        <v>1055</v>
      </c>
      <c r="F901" s="50" t="s">
        <v>1056</v>
      </c>
    </row>
    <row r="902" customFormat="false" ht="27" hidden="false" customHeight="true" outlineLevel="0" collapsed="false">
      <c r="A902" s="53"/>
      <c r="B902" s="134"/>
      <c r="C902" s="135"/>
      <c r="D902" s="127"/>
      <c r="E902" s="53"/>
      <c r="F902" s="55" t="s">
        <v>1029</v>
      </c>
    </row>
    <row r="903" customFormat="false" ht="27" hidden="false" customHeight="true" outlineLevel="0" collapsed="false">
      <c r="A903" s="53"/>
      <c r="B903" s="134"/>
      <c r="C903" s="135"/>
      <c r="D903" s="127"/>
      <c r="E903" s="53"/>
      <c r="F903" s="55" t="s">
        <v>1057</v>
      </c>
    </row>
    <row r="904" customFormat="false" ht="27" hidden="false" customHeight="true" outlineLevel="0" collapsed="false">
      <c r="A904" s="53"/>
      <c r="B904" s="134"/>
      <c r="C904" s="135"/>
      <c r="D904" s="127"/>
      <c r="E904" s="53"/>
      <c r="F904" s="50" t="s">
        <v>1058</v>
      </c>
    </row>
    <row r="905" customFormat="false" ht="27" hidden="false" customHeight="true" outlineLevel="0" collapsed="false">
      <c r="A905" s="53"/>
      <c r="B905" s="134"/>
      <c r="C905" s="135"/>
      <c r="D905" s="127"/>
      <c r="E905" s="53"/>
      <c r="F905" s="55" t="s">
        <v>1059</v>
      </c>
    </row>
    <row r="906" customFormat="false" ht="27" hidden="false" customHeight="true" outlineLevel="0" collapsed="false">
      <c r="A906" s="53"/>
      <c r="B906" s="134"/>
      <c r="C906" s="135"/>
      <c r="D906" s="127"/>
      <c r="E906" s="53"/>
      <c r="F906" s="55" t="s">
        <v>1060</v>
      </c>
    </row>
    <row r="907" customFormat="false" ht="27" hidden="false" customHeight="true" outlineLevel="0" collapsed="false">
      <c r="A907" s="53"/>
      <c r="B907" s="134"/>
      <c r="C907" s="135"/>
      <c r="D907" s="127"/>
      <c r="E907" s="53"/>
      <c r="F907" s="50" t="s">
        <v>1061</v>
      </c>
    </row>
    <row r="908" customFormat="false" ht="27" hidden="false" customHeight="true" outlineLevel="0" collapsed="false">
      <c r="A908" s="53"/>
      <c r="B908" s="134"/>
      <c r="C908" s="135"/>
      <c r="D908" s="127"/>
      <c r="E908" s="53"/>
      <c r="F908" s="137" t="s">
        <v>1062</v>
      </c>
    </row>
    <row r="909" customFormat="false" ht="27" hidden="false" customHeight="true" outlineLevel="0" collapsed="false">
      <c r="A909" s="53"/>
      <c r="B909" s="134"/>
      <c r="C909" s="135"/>
      <c r="D909" s="127"/>
      <c r="E909" s="53"/>
      <c r="F909" s="137" t="s">
        <v>1063</v>
      </c>
    </row>
    <row r="910" customFormat="false" ht="27" hidden="false" customHeight="true" outlineLevel="0" collapsed="false">
      <c r="A910" s="53"/>
      <c r="B910" s="134"/>
      <c r="C910" s="135"/>
      <c r="D910" s="127"/>
      <c r="E910" s="53"/>
      <c r="F910" s="137" t="s">
        <v>1064</v>
      </c>
    </row>
    <row r="911" customFormat="false" ht="27" hidden="false" customHeight="true" outlineLevel="0" collapsed="false">
      <c r="A911" s="53"/>
      <c r="B911" s="131" t="s">
        <v>13</v>
      </c>
      <c r="C911" s="145" t="s">
        <v>1065</v>
      </c>
      <c r="D911" s="146" t="n">
        <v>2</v>
      </c>
      <c r="E911" s="47" t="s">
        <v>1066</v>
      </c>
      <c r="F911" s="147" t="s">
        <v>1067</v>
      </c>
    </row>
    <row r="912" customFormat="false" ht="27" hidden="false" customHeight="true" outlineLevel="0" collapsed="false">
      <c r="A912" s="53"/>
      <c r="B912" s="134"/>
      <c r="C912" s="148"/>
      <c r="D912" s="142"/>
      <c r="E912" s="53"/>
      <c r="F912" s="137" t="s">
        <v>1068</v>
      </c>
    </row>
    <row r="913" customFormat="false" ht="27" hidden="false" customHeight="true" outlineLevel="0" collapsed="false">
      <c r="A913" s="53"/>
      <c r="B913" s="134"/>
      <c r="C913" s="148"/>
      <c r="D913" s="142"/>
      <c r="E913" s="53"/>
      <c r="F913" s="149" t="s">
        <v>1069</v>
      </c>
    </row>
    <row r="914" customFormat="false" ht="27" hidden="false" customHeight="true" outlineLevel="0" collapsed="false">
      <c r="A914" s="53"/>
      <c r="B914" s="134"/>
      <c r="C914" s="148"/>
      <c r="D914" s="142"/>
      <c r="E914" s="53"/>
      <c r="F914" s="150" t="s">
        <v>1070</v>
      </c>
    </row>
    <row r="915" customFormat="false" ht="27" hidden="false" customHeight="true" outlineLevel="0" collapsed="false">
      <c r="A915" s="53"/>
      <c r="B915" s="134"/>
      <c r="C915" s="148"/>
      <c r="D915" s="142"/>
      <c r="E915" s="53"/>
      <c r="F915" s="149" t="s">
        <v>1071</v>
      </c>
    </row>
    <row r="916" customFormat="false" ht="27" hidden="false" customHeight="true" outlineLevel="0" collapsed="false">
      <c r="A916" s="53"/>
      <c r="B916" s="134"/>
      <c r="C916" s="148"/>
      <c r="D916" s="142"/>
      <c r="E916" s="53"/>
      <c r="F916" s="150" t="s">
        <v>1072</v>
      </c>
    </row>
    <row r="917" customFormat="false" ht="27" hidden="false" customHeight="true" outlineLevel="0" collapsed="false">
      <c r="A917" s="53"/>
      <c r="B917" s="134"/>
      <c r="C917" s="148"/>
      <c r="D917" s="142"/>
      <c r="E917" s="53"/>
      <c r="F917" s="137" t="s">
        <v>1073</v>
      </c>
    </row>
    <row r="918" customFormat="false" ht="27" hidden="false" customHeight="true" outlineLevel="0" collapsed="false">
      <c r="A918" s="53"/>
      <c r="B918" s="134"/>
      <c r="C918" s="148"/>
      <c r="D918" s="142"/>
      <c r="E918" s="53"/>
      <c r="F918" s="137" t="s">
        <v>1074</v>
      </c>
    </row>
    <row r="919" customFormat="false" ht="27" hidden="false" customHeight="true" outlineLevel="0" collapsed="false">
      <c r="A919" s="138"/>
      <c r="B919" s="53"/>
      <c r="C919" s="64" t="s">
        <v>1075</v>
      </c>
      <c r="D919" s="146" t="n">
        <v>3</v>
      </c>
      <c r="E919" s="64" t="s">
        <v>1076</v>
      </c>
      <c r="F919" s="147" t="s">
        <v>1077</v>
      </c>
    </row>
    <row r="920" customFormat="false" ht="27" hidden="false" customHeight="true" outlineLevel="0" collapsed="false">
      <c r="A920" s="53"/>
      <c r="B920" s="53"/>
      <c r="C920" s="138"/>
      <c r="D920" s="142"/>
      <c r="E920" s="58"/>
      <c r="F920" s="151" t="s">
        <v>1078</v>
      </c>
    </row>
    <row r="921" customFormat="false" ht="27" hidden="false" customHeight="true" outlineLevel="0" collapsed="false">
      <c r="A921" s="53"/>
      <c r="B921" s="53"/>
      <c r="C921" s="138"/>
      <c r="D921" s="142"/>
      <c r="E921" s="58"/>
      <c r="F921" s="151" t="s">
        <v>1079</v>
      </c>
    </row>
    <row r="922" customFormat="false" ht="27" hidden="false" customHeight="true" outlineLevel="0" collapsed="false">
      <c r="A922" s="53"/>
      <c r="B922" s="53"/>
      <c r="C922" s="138"/>
      <c r="D922" s="142"/>
      <c r="E922" s="58"/>
      <c r="F922" s="147" t="s">
        <v>1080</v>
      </c>
    </row>
    <row r="923" customFormat="false" ht="27" hidden="false" customHeight="true" outlineLevel="0" collapsed="false">
      <c r="A923" s="53"/>
      <c r="B923" s="53"/>
      <c r="C923" s="138"/>
      <c r="D923" s="142"/>
      <c r="E923" s="58"/>
      <c r="F923" s="151" t="s">
        <v>1081</v>
      </c>
    </row>
    <row r="924" customFormat="false" ht="27" hidden="false" customHeight="true" outlineLevel="0" collapsed="false">
      <c r="A924" s="53"/>
      <c r="B924" s="53"/>
      <c r="C924" s="138"/>
      <c r="D924" s="142"/>
      <c r="E924" s="58"/>
      <c r="F924" s="147" t="s">
        <v>1082</v>
      </c>
    </row>
    <row r="925" customFormat="false" ht="27" hidden="false" customHeight="true" outlineLevel="0" collapsed="false">
      <c r="A925" s="53"/>
      <c r="B925" s="53"/>
      <c r="C925" s="138"/>
      <c r="D925" s="142"/>
      <c r="E925" s="58"/>
      <c r="F925" s="147" t="s">
        <v>1083</v>
      </c>
    </row>
    <row r="926" customFormat="false" ht="27" hidden="false" customHeight="true" outlineLevel="0" collapsed="false">
      <c r="A926" s="53"/>
      <c r="B926" s="53"/>
      <c r="C926" s="138"/>
      <c r="D926" s="142"/>
      <c r="E926" s="58"/>
      <c r="F926" s="151" t="s">
        <v>1084</v>
      </c>
    </row>
    <row r="927" customFormat="false" ht="27" hidden="false" customHeight="true" outlineLevel="0" collapsed="false">
      <c r="A927" s="53"/>
      <c r="B927" s="53"/>
      <c r="C927" s="138"/>
      <c r="D927" s="142"/>
      <c r="E927" s="58"/>
      <c r="F927" s="151" t="s">
        <v>1085</v>
      </c>
    </row>
    <row r="928" customFormat="false" ht="27" hidden="false" customHeight="true" outlineLevel="0" collapsed="false">
      <c r="A928" s="53"/>
      <c r="B928" s="53"/>
      <c r="C928" s="138"/>
      <c r="D928" s="142"/>
      <c r="E928" s="58"/>
      <c r="F928" s="151" t="s">
        <v>1086</v>
      </c>
    </row>
    <row r="929" customFormat="false" ht="27" hidden="false" customHeight="true" outlineLevel="0" collapsed="false">
      <c r="A929" s="53"/>
      <c r="B929" s="53"/>
      <c r="C929" s="138"/>
      <c r="D929" s="142"/>
      <c r="E929" s="58"/>
      <c r="F929" s="147" t="s">
        <v>1087</v>
      </c>
    </row>
    <row r="930" customFormat="false" ht="27" hidden="false" customHeight="true" outlineLevel="0" collapsed="false">
      <c r="A930" s="53"/>
      <c r="B930" s="53"/>
      <c r="C930" s="138"/>
      <c r="D930" s="142"/>
      <c r="E930" s="64" t="s">
        <v>1088</v>
      </c>
      <c r="F930" s="147" t="s">
        <v>1089</v>
      </c>
    </row>
    <row r="931" customFormat="false" ht="27" hidden="false" customHeight="true" outlineLevel="0" collapsed="false">
      <c r="A931" s="53"/>
      <c r="B931" s="53"/>
      <c r="C931" s="138"/>
      <c r="D931" s="142"/>
      <c r="E931" s="58"/>
      <c r="F931" s="147" t="s">
        <v>1090</v>
      </c>
    </row>
    <row r="932" customFormat="false" ht="27" hidden="false" customHeight="true" outlineLevel="0" collapsed="false">
      <c r="A932" s="53"/>
      <c r="B932" s="53"/>
      <c r="C932" s="138"/>
      <c r="D932" s="142"/>
      <c r="E932" s="64" t="s">
        <v>1091</v>
      </c>
      <c r="F932" s="147" t="s">
        <v>1092</v>
      </c>
    </row>
    <row r="933" customFormat="false" ht="27" hidden="false" customHeight="true" outlineLevel="0" collapsed="false">
      <c r="A933" s="53"/>
      <c r="B933" s="53"/>
      <c r="C933" s="138"/>
      <c r="D933" s="142"/>
      <c r="E933" s="58"/>
      <c r="F933" s="151" t="s">
        <v>1093</v>
      </c>
    </row>
    <row r="934" customFormat="false" ht="27" hidden="false" customHeight="true" outlineLevel="0" collapsed="false">
      <c r="A934" s="53"/>
      <c r="B934" s="53"/>
      <c r="C934" s="138"/>
      <c r="D934" s="142"/>
      <c r="E934" s="58"/>
      <c r="F934" s="147" t="s">
        <v>1094</v>
      </c>
    </row>
    <row r="935" customFormat="false" ht="27" hidden="false" customHeight="true" outlineLevel="0" collapsed="false">
      <c r="A935" s="53"/>
      <c r="B935" s="53"/>
      <c r="C935" s="138"/>
      <c r="D935" s="142"/>
      <c r="E935" s="58"/>
      <c r="F935" s="147" t="s">
        <v>1095</v>
      </c>
    </row>
    <row r="936" customFormat="false" ht="27" hidden="false" customHeight="true" outlineLevel="0" collapsed="false">
      <c r="A936" s="134"/>
      <c r="B936" s="134"/>
      <c r="C936" s="131" t="s">
        <v>1096</v>
      </c>
      <c r="D936" s="152" t="s">
        <v>49</v>
      </c>
      <c r="E936" s="47" t="s">
        <v>1097</v>
      </c>
      <c r="F936" s="136" t="s">
        <v>1098</v>
      </c>
    </row>
    <row r="937" customFormat="false" ht="27" hidden="false" customHeight="true" outlineLevel="0" collapsed="false">
      <c r="A937" s="134"/>
      <c r="B937" s="134"/>
      <c r="C937" s="134"/>
      <c r="D937" s="153"/>
      <c r="E937" s="53"/>
      <c r="F937" s="137" t="s">
        <v>1099</v>
      </c>
    </row>
    <row r="938" customFormat="false" ht="27" hidden="false" customHeight="true" outlineLevel="0" collapsed="false">
      <c r="A938" s="134"/>
      <c r="B938" s="134"/>
      <c r="C938" s="134"/>
      <c r="D938" s="153"/>
      <c r="E938" s="53"/>
      <c r="F938" s="55" t="s">
        <v>1100</v>
      </c>
    </row>
    <row r="939" customFormat="false" ht="27" hidden="false" customHeight="true" outlineLevel="0" collapsed="false">
      <c r="A939" s="134"/>
      <c r="B939" s="134"/>
      <c r="C939" s="154"/>
      <c r="D939" s="127"/>
      <c r="E939" s="53"/>
      <c r="F939" s="136" t="s">
        <v>1101</v>
      </c>
    </row>
    <row r="940" customFormat="false" ht="27" hidden="false" customHeight="true" outlineLevel="0" collapsed="false">
      <c r="A940" s="134"/>
      <c r="B940" s="134"/>
      <c r="C940" s="154"/>
      <c r="D940" s="127"/>
      <c r="E940" s="53"/>
      <c r="F940" s="137" t="s">
        <v>1102</v>
      </c>
    </row>
    <row r="941" customFormat="false" ht="27" hidden="false" customHeight="true" outlineLevel="0" collapsed="false">
      <c r="A941" s="134"/>
      <c r="B941" s="134"/>
      <c r="C941" s="154"/>
      <c r="D941" s="127"/>
      <c r="E941" s="53"/>
      <c r="F941" s="137" t="s">
        <v>1103</v>
      </c>
    </row>
    <row r="942" customFormat="false" ht="27" hidden="false" customHeight="true" outlineLevel="0" collapsed="false">
      <c r="A942" s="134"/>
      <c r="B942" s="134"/>
      <c r="C942" s="154"/>
      <c r="D942" s="127"/>
      <c r="E942" s="53"/>
      <c r="F942" s="136" t="s">
        <v>1104</v>
      </c>
    </row>
    <row r="943" customFormat="false" ht="27" hidden="false" customHeight="true" outlineLevel="0" collapsed="false">
      <c r="A943" s="134"/>
      <c r="B943" s="134"/>
      <c r="C943" s="154"/>
      <c r="D943" s="127"/>
      <c r="E943" s="53"/>
      <c r="F943" s="137" t="s">
        <v>1105</v>
      </c>
    </row>
    <row r="944" customFormat="false" ht="27" hidden="false" customHeight="true" outlineLevel="0" collapsed="false">
      <c r="A944" s="134"/>
      <c r="B944" s="134"/>
      <c r="C944" s="154"/>
      <c r="D944" s="127"/>
      <c r="E944" s="53"/>
      <c r="F944" s="55" t="s">
        <v>1106</v>
      </c>
    </row>
    <row r="945" customFormat="false" ht="27" hidden="false" customHeight="true" outlineLevel="0" collapsed="false">
      <c r="A945" s="134"/>
      <c r="B945" s="134"/>
      <c r="C945" s="154"/>
      <c r="D945" s="155" t="s">
        <v>1107</v>
      </c>
      <c r="E945" s="47" t="s">
        <v>1108</v>
      </c>
      <c r="F945" s="50" t="s">
        <v>1109</v>
      </c>
    </row>
    <row r="946" customFormat="false" ht="27" hidden="false" customHeight="true" outlineLevel="0" collapsed="false">
      <c r="A946" s="134"/>
      <c r="B946" s="134"/>
      <c r="C946" s="154"/>
      <c r="D946" s="127"/>
      <c r="E946" s="53"/>
      <c r="F946" s="55" t="s">
        <v>1110</v>
      </c>
    </row>
    <row r="947" customFormat="false" ht="27" hidden="false" customHeight="true" outlineLevel="0" collapsed="false">
      <c r="A947" s="134"/>
      <c r="B947" s="134"/>
      <c r="C947" s="154"/>
      <c r="D947" s="127"/>
      <c r="E947" s="53"/>
      <c r="F947" s="50" t="s">
        <v>1111</v>
      </c>
    </row>
    <row r="948" customFormat="false" ht="27" hidden="false" customHeight="true" outlineLevel="0" collapsed="false">
      <c r="A948" s="134"/>
      <c r="B948" s="134"/>
      <c r="C948" s="154"/>
      <c r="D948" s="127"/>
      <c r="E948" s="53"/>
      <c r="F948" s="55" t="s">
        <v>1112</v>
      </c>
    </row>
    <row r="949" customFormat="false" ht="27" hidden="false" customHeight="true" outlineLevel="0" collapsed="false">
      <c r="A949" s="134"/>
      <c r="B949" s="134"/>
      <c r="C949" s="154"/>
      <c r="D949" s="127"/>
      <c r="E949" s="53"/>
      <c r="F949" s="55" t="s">
        <v>1113</v>
      </c>
    </row>
    <row r="950" customFormat="false" ht="27" hidden="false" customHeight="true" outlineLevel="0" collapsed="false">
      <c r="A950" s="134"/>
      <c r="B950" s="134"/>
      <c r="C950" s="154"/>
      <c r="D950" s="127"/>
      <c r="E950" s="53"/>
      <c r="F950" s="50" t="s">
        <v>1114</v>
      </c>
    </row>
    <row r="951" customFormat="false" ht="27" hidden="false" customHeight="true" outlineLevel="0" collapsed="false">
      <c r="A951" s="134"/>
      <c r="B951" s="134"/>
      <c r="C951" s="154"/>
      <c r="D951" s="127"/>
      <c r="E951" s="53"/>
      <c r="F951" s="55" t="s">
        <v>1115</v>
      </c>
    </row>
    <row r="952" customFormat="false" ht="27" hidden="false" customHeight="true" outlineLevel="0" collapsed="false">
      <c r="A952" s="134"/>
      <c r="B952" s="134"/>
      <c r="C952" s="154"/>
      <c r="D952" s="127"/>
      <c r="E952" s="53"/>
      <c r="F952" s="55" t="s">
        <v>1116</v>
      </c>
    </row>
    <row r="953" customFormat="false" ht="27" hidden="false" customHeight="true" outlineLevel="0" collapsed="false">
      <c r="A953" s="134"/>
      <c r="B953" s="134"/>
      <c r="C953" s="154"/>
      <c r="D953" s="127"/>
      <c r="E953" s="53"/>
      <c r="F953" s="55" t="s">
        <v>1117</v>
      </c>
    </row>
    <row r="954" customFormat="false" ht="27" hidden="false" customHeight="true" outlineLevel="0" collapsed="false">
      <c r="A954" s="134"/>
      <c r="B954" s="134"/>
      <c r="C954" s="154"/>
      <c r="D954" s="127"/>
      <c r="E954" s="53"/>
      <c r="F954" s="55" t="s">
        <v>983</v>
      </c>
    </row>
    <row r="955" customFormat="false" ht="27" hidden="false" customHeight="true" outlineLevel="0" collapsed="false">
      <c r="A955" s="134"/>
      <c r="B955" s="134"/>
      <c r="C955" s="154"/>
      <c r="D955" s="127"/>
      <c r="E955" s="53"/>
      <c r="F955" s="55" t="s">
        <v>1118</v>
      </c>
    </row>
    <row r="956" customFormat="false" ht="27" hidden="false" customHeight="true" outlineLevel="0" collapsed="false">
      <c r="A956" s="156" t="s">
        <v>14</v>
      </c>
      <c r="B956" s="47" t="s">
        <v>1119</v>
      </c>
      <c r="C956" s="156" t="s">
        <v>1120</v>
      </c>
      <c r="D956" s="146" t="n">
        <v>3</v>
      </c>
      <c r="E956" s="64" t="s">
        <v>1121</v>
      </c>
      <c r="F956" s="147" t="s">
        <v>1122</v>
      </c>
    </row>
    <row r="957" customFormat="false" ht="27" hidden="false" customHeight="true" outlineLevel="0" collapsed="false">
      <c r="A957" s="138"/>
      <c r="B957" s="157"/>
      <c r="C957" s="138"/>
      <c r="D957" s="142"/>
      <c r="E957" s="58"/>
      <c r="F957" s="151" t="s">
        <v>1078</v>
      </c>
    </row>
    <row r="958" customFormat="false" ht="27" hidden="false" customHeight="true" outlineLevel="0" collapsed="false">
      <c r="A958" s="138"/>
      <c r="B958" s="62"/>
      <c r="C958" s="138"/>
      <c r="D958" s="142"/>
      <c r="E958" s="158"/>
      <c r="F958" s="151" t="s">
        <v>1123</v>
      </c>
    </row>
    <row r="959" customFormat="false" ht="27" hidden="false" customHeight="true" outlineLevel="0" collapsed="false">
      <c r="A959" s="138"/>
      <c r="B959" s="62"/>
      <c r="C959" s="138"/>
      <c r="D959" s="142"/>
      <c r="E959" s="158"/>
      <c r="F959" s="147" t="s">
        <v>1124</v>
      </c>
    </row>
    <row r="960" customFormat="false" ht="27" hidden="false" customHeight="true" outlineLevel="0" collapsed="false">
      <c r="A960" s="138"/>
      <c r="B960" s="62"/>
      <c r="C960" s="138"/>
      <c r="D960" s="142"/>
      <c r="E960" s="158"/>
      <c r="F960" s="151" t="s">
        <v>1125</v>
      </c>
    </row>
    <row r="961" customFormat="false" ht="27" hidden="false" customHeight="true" outlineLevel="0" collapsed="false">
      <c r="A961" s="138"/>
      <c r="B961" s="62"/>
      <c r="C961" s="138"/>
      <c r="D961" s="142"/>
      <c r="E961" s="158"/>
      <c r="F961" s="151" t="s">
        <v>1126</v>
      </c>
    </row>
    <row r="962" customFormat="false" ht="27" hidden="false" customHeight="true" outlineLevel="0" collapsed="false">
      <c r="A962" s="138"/>
      <c r="B962" s="62"/>
      <c r="C962" s="138"/>
      <c r="D962" s="142"/>
      <c r="E962" s="158"/>
      <c r="F962" s="147" t="s">
        <v>1127</v>
      </c>
    </row>
    <row r="963" customFormat="false" ht="27" hidden="false" customHeight="true" outlineLevel="0" collapsed="false">
      <c r="A963" s="138"/>
      <c r="B963" s="62"/>
      <c r="C963" s="138"/>
      <c r="D963" s="142"/>
      <c r="E963" s="158"/>
      <c r="F963" s="151" t="s">
        <v>1128</v>
      </c>
    </row>
    <row r="964" customFormat="false" ht="27" hidden="false" customHeight="true" outlineLevel="0" collapsed="false">
      <c r="A964" s="138"/>
      <c r="B964" s="62"/>
      <c r="C964" s="138"/>
      <c r="D964" s="142"/>
      <c r="E964" s="158"/>
      <c r="F964" s="125" t="s">
        <v>1129</v>
      </c>
    </row>
    <row r="965" customFormat="false" ht="27" hidden="false" customHeight="true" outlineLevel="0" collapsed="false">
      <c r="A965" s="53"/>
      <c r="B965" s="53"/>
      <c r="C965" s="138"/>
      <c r="D965" s="142"/>
      <c r="E965" s="64" t="s">
        <v>1130</v>
      </c>
      <c r="F965" s="147" t="s">
        <v>1131</v>
      </c>
    </row>
    <row r="966" customFormat="false" ht="27" hidden="false" customHeight="true" outlineLevel="0" collapsed="false">
      <c r="A966" s="53"/>
      <c r="B966" s="53"/>
      <c r="C966" s="138"/>
      <c r="D966" s="142"/>
      <c r="E966" s="58"/>
      <c r="F966" s="151" t="s">
        <v>1132</v>
      </c>
    </row>
    <row r="967" customFormat="false" ht="27" hidden="false" customHeight="true" outlineLevel="0" collapsed="false">
      <c r="A967" s="53"/>
      <c r="B967" s="53"/>
      <c r="C967" s="138"/>
      <c r="D967" s="142"/>
      <c r="E967" s="58"/>
      <c r="F967" s="147" t="s">
        <v>1133</v>
      </c>
    </row>
    <row r="968" customFormat="false" ht="27" hidden="false" customHeight="true" outlineLevel="0" collapsed="false">
      <c r="A968" s="53"/>
      <c r="B968" s="53"/>
      <c r="C968" s="138"/>
      <c r="D968" s="142"/>
      <c r="E968" s="58"/>
      <c r="F968" s="147" t="s">
        <v>1134</v>
      </c>
    </row>
    <row r="969" customFormat="false" ht="27" hidden="false" customHeight="true" outlineLevel="0" collapsed="false">
      <c r="A969" s="53"/>
      <c r="B969" s="53"/>
      <c r="C969" s="159"/>
      <c r="D969" s="160"/>
      <c r="E969" s="47" t="s">
        <v>1135</v>
      </c>
      <c r="F969" s="50" t="s">
        <v>1136</v>
      </c>
    </row>
    <row r="970" customFormat="false" ht="27" hidden="false" customHeight="true" outlineLevel="0" collapsed="false">
      <c r="A970" s="53"/>
      <c r="B970" s="53"/>
      <c r="C970" s="154"/>
      <c r="D970" s="127"/>
      <c r="E970" s="53"/>
      <c r="F970" s="149" t="s">
        <v>1137</v>
      </c>
    </row>
    <row r="971" customFormat="false" ht="27" hidden="false" customHeight="true" outlineLevel="0" collapsed="false">
      <c r="A971" s="53"/>
      <c r="B971" s="53"/>
      <c r="C971" s="154"/>
      <c r="D971" s="127"/>
      <c r="E971" s="53"/>
      <c r="F971" s="149" t="s">
        <v>1138</v>
      </c>
    </row>
    <row r="972" customFormat="false" ht="27" hidden="false" customHeight="true" outlineLevel="0" collapsed="false">
      <c r="A972" s="53"/>
      <c r="B972" s="53"/>
      <c r="C972" s="154"/>
      <c r="D972" s="127"/>
      <c r="E972" s="53"/>
      <c r="F972" s="150" t="s">
        <v>1139</v>
      </c>
    </row>
    <row r="973" customFormat="false" ht="27" hidden="false" customHeight="true" outlineLevel="0" collapsed="false">
      <c r="A973" s="53"/>
      <c r="B973" s="53"/>
      <c r="C973" s="154"/>
      <c r="D973" s="127"/>
      <c r="E973" s="53"/>
      <c r="F973" s="149" t="s">
        <v>1140</v>
      </c>
    </row>
    <row r="974" customFormat="false" ht="27" hidden="false" customHeight="true" outlineLevel="0" collapsed="false">
      <c r="A974" s="53"/>
      <c r="B974" s="53"/>
      <c r="C974" s="154"/>
      <c r="D974" s="127"/>
      <c r="E974" s="53"/>
      <c r="F974" s="149" t="s">
        <v>1141</v>
      </c>
    </row>
    <row r="975" customFormat="false" ht="27" hidden="false" customHeight="true" outlineLevel="0" collapsed="false">
      <c r="A975" s="53"/>
      <c r="B975" s="53"/>
      <c r="C975" s="154"/>
      <c r="D975" s="127"/>
      <c r="E975" s="53"/>
      <c r="F975" s="150" t="s">
        <v>1142</v>
      </c>
    </row>
    <row r="976" customFormat="false" ht="27" hidden="false" customHeight="true" outlineLevel="0" collapsed="false">
      <c r="A976" s="53"/>
      <c r="B976" s="53"/>
      <c r="C976" s="154"/>
      <c r="D976" s="127"/>
      <c r="E976" s="53"/>
      <c r="F976" s="149" t="s">
        <v>1143</v>
      </c>
    </row>
    <row r="977" customFormat="false" ht="27" hidden="false" customHeight="true" outlineLevel="0" collapsed="false">
      <c r="A977" s="53"/>
      <c r="B977" s="53"/>
      <c r="C977" s="154"/>
      <c r="D977" s="127"/>
      <c r="E977" s="53"/>
      <c r="F977" s="149" t="s">
        <v>1144</v>
      </c>
    </row>
    <row r="978" customFormat="false" ht="27" hidden="false" customHeight="true" outlineLevel="0" collapsed="false">
      <c r="A978" s="53"/>
      <c r="B978" s="53"/>
      <c r="C978" s="154"/>
      <c r="D978" s="127"/>
      <c r="E978" s="53"/>
      <c r="F978" s="149" t="s">
        <v>1145</v>
      </c>
    </row>
    <row r="979" customFormat="false" ht="27" hidden="false" customHeight="true" outlineLevel="0" collapsed="false">
      <c r="A979" s="138"/>
      <c r="B979" s="62"/>
      <c r="C979" s="138"/>
      <c r="D979" s="142"/>
      <c r="E979" s="64" t="s">
        <v>1146</v>
      </c>
      <c r="F979" s="147" t="s">
        <v>1147</v>
      </c>
    </row>
    <row r="980" customFormat="false" ht="27" hidden="false" customHeight="true" outlineLevel="0" collapsed="false">
      <c r="A980" s="138"/>
      <c r="B980" s="62"/>
      <c r="C980" s="138"/>
      <c r="D980" s="142"/>
      <c r="E980" s="158"/>
      <c r="F980" s="151" t="s">
        <v>1148</v>
      </c>
    </row>
    <row r="981" customFormat="false" ht="27" hidden="false" customHeight="true" outlineLevel="0" collapsed="false">
      <c r="A981" s="138"/>
      <c r="B981" s="62"/>
      <c r="C981" s="138"/>
      <c r="D981" s="142"/>
      <c r="E981" s="158"/>
      <c r="F981" s="147" t="s">
        <v>1149</v>
      </c>
    </row>
    <row r="982" customFormat="false" ht="27" hidden="false" customHeight="true" outlineLevel="0" collapsed="false">
      <c r="A982" s="138"/>
      <c r="B982" s="62"/>
      <c r="C982" s="138"/>
      <c r="D982" s="142"/>
      <c r="E982" s="158"/>
      <c r="F982" s="151" t="s">
        <v>1150</v>
      </c>
    </row>
    <row r="983" customFormat="false" ht="27" hidden="false" customHeight="true" outlineLevel="0" collapsed="false">
      <c r="A983" s="138"/>
      <c r="B983" s="62"/>
      <c r="C983" s="138"/>
      <c r="D983" s="142"/>
      <c r="E983" s="161"/>
      <c r="F983" s="147" t="s">
        <v>1151</v>
      </c>
    </row>
    <row r="984" customFormat="false" ht="27" hidden="false" customHeight="true" outlineLevel="0" collapsed="false">
      <c r="A984" s="138"/>
      <c r="B984" s="62"/>
      <c r="C984" s="138"/>
      <c r="D984" s="142"/>
      <c r="E984" s="58"/>
      <c r="F984" s="151" t="s">
        <v>1152</v>
      </c>
    </row>
    <row r="985" customFormat="false" ht="27" hidden="false" customHeight="true" outlineLevel="0" collapsed="false">
      <c r="A985" s="138"/>
      <c r="B985" s="138"/>
      <c r="C985" s="138"/>
      <c r="D985" s="142"/>
      <c r="E985" s="58"/>
      <c r="F985" s="151" t="s">
        <v>1153</v>
      </c>
    </row>
    <row r="986" customFormat="false" ht="27" hidden="false" customHeight="true" outlineLevel="0" collapsed="false">
      <c r="A986" s="138"/>
      <c r="B986" s="138"/>
      <c r="C986" s="138"/>
      <c r="D986" s="162"/>
      <c r="E986" s="64" t="s">
        <v>790</v>
      </c>
      <c r="F986" s="147" t="s">
        <v>1154</v>
      </c>
    </row>
    <row r="987" customFormat="false" ht="27" hidden="false" customHeight="true" outlineLevel="0" collapsed="false">
      <c r="A987" s="138"/>
      <c r="B987" s="138"/>
      <c r="C987" s="138"/>
      <c r="D987" s="162"/>
      <c r="E987" s="163"/>
      <c r="F987" s="151" t="s">
        <v>1155</v>
      </c>
    </row>
    <row r="988" customFormat="false" ht="27" hidden="false" customHeight="true" outlineLevel="0" collapsed="false">
      <c r="A988" s="138"/>
      <c r="B988" s="138"/>
      <c r="C988" s="138"/>
      <c r="D988" s="162"/>
      <c r="E988" s="163"/>
      <c r="F988" s="151" t="s">
        <v>1156</v>
      </c>
    </row>
    <row r="989" customFormat="false" ht="27" hidden="false" customHeight="true" outlineLevel="0" collapsed="false">
      <c r="A989" s="138"/>
      <c r="B989" s="138"/>
      <c r="C989" s="138"/>
      <c r="D989" s="162"/>
      <c r="E989" s="163"/>
      <c r="F989" s="151" t="s">
        <v>1157</v>
      </c>
    </row>
    <row r="990" customFormat="false" ht="27" hidden="false" customHeight="true" outlineLevel="0" collapsed="false">
      <c r="A990" s="138"/>
      <c r="B990" s="138"/>
      <c r="C990" s="138"/>
      <c r="D990" s="162"/>
      <c r="E990" s="163"/>
      <c r="F990" s="151" t="s">
        <v>1158</v>
      </c>
    </row>
    <row r="991" customFormat="false" ht="27" hidden="false" customHeight="true" outlineLevel="0" collapsed="false">
      <c r="A991" s="138"/>
      <c r="B991" s="138"/>
      <c r="C991" s="138"/>
      <c r="D991" s="162"/>
      <c r="E991" s="163"/>
      <c r="F991" s="147" t="s">
        <v>1159</v>
      </c>
    </row>
    <row r="992" customFormat="false" ht="27" hidden="false" customHeight="true" outlineLevel="0" collapsed="false">
      <c r="A992" s="138"/>
      <c r="B992" s="138"/>
      <c r="C992" s="138"/>
      <c r="D992" s="162"/>
      <c r="E992" s="163"/>
      <c r="F992" s="151" t="s">
        <v>1160</v>
      </c>
    </row>
    <row r="993" customFormat="false" ht="27" hidden="false" customHeight="true" outlineLevel="0" collapsed="false">
      <c r="A993" s="138"/>
      <c r="B993" s="138"/>
      <c r="C993" s="138"/>
      <c r="D993" s="162"/>
      <c r="E993" s="163"/>
      <c r="F993" s="151" t="s">
        <v>1161</v>
      </c>
    </row>
    <row r="994" customFormat="false" ht="27" hidden="false" customHeight="true" outlineLevel="0" collapsed="false">
      <c r="A994" s="138"/>
      <c r="B994" s="138"/>
      <c r="C994" s="138"/>
      <c r="D994" s="162"/>
      <c r="E994" s="163"/>
      <c r="F994" s="151" t="s">
        <v>1162</v>
      </c>
    </row>
    <row r="995" customFormat="false" ht="27" hidden="false" customHeight="true" outlineLevel="0" collapsed="false">
      <c r="A995" s="138"/>
      <c r="B995" s="138"/>
      <c r="C995" s="138"/>
      <c r="D995" s="162"/>
      <c r="E995" s="163"/>
      <c r="F995" s="147" t="s">
        <v>1163</v>
      </c>
    </row>
    <row r="996" customFormat="false" ht="27" hidden="false" customHeight="true" outlineLevel="0" collapsed="false">
      <c r="A996" s="138"/>
      <c r="B996" s="138"/>
      <c r="C996" s="138"/>
      <c r="D996" s="162"/>
      <c r="E996" s="163"/>
      <c r="F996" s="151" t="s">
        <v>1164</v>
      </c>
    </row>
    <row r="997" customFormat="false" ht="27" hidden="false" customHeight="true" outlineLevel="0" collapsed="false">
      <c r="A997" s="138"/>
      <c r="B997" s="138"/>
      <c r="C997" s="138"/>
      <c r="D997" s="162"/>
      <c r="E997" s="163"/>
      <c r="F997" s="151" t="s">
        <v>1165</v>
      </c>
    </row>
    <row r="998" customFormat="false" ht="27" hidden="false" customHeight="true" outlineLevel="0" collapsed="false">
      <c r="A998" s="138"/>
      <c r="B998" s="138"/>
      <c r="C998" s="138"/>
      <c r="D998" s="162"/>
      <c r="E998" s="163"/>
      <c r="F998" s="147" t="s">
        <v>1166</v>
      </c>
    </row>
    <row r="999" customFormat="false" ht="27" hidden="false" customHeight="true" outlineLevel="0" collapsed="false">
      <c r="A999" s="138"/>
      <c r="B999" s="138"/>
      <c r="C999" s="138"/>
      <c r="D999" s="162"/>
      <c r="E999" s="163"/>
      <c r="F999" s="151" t="s">
        <v>1167</v>
      </c>
    </row>
    <row r="1000" customFormat="false" ht="27" hidden="false" customHeight="true" outlineLevel="0" collapsed="false">
      <c r="A1000" s="138"/>
      <c r="B1000" s="138"/>
      <c r="C1000" s="138"/>
      <c r="D1000" s="162"/>
      <c r="E1000" s="163"/>
      <c r="F1000" s="151" t="s">
        <v>1168</v>
      </c>
    </row>
    <row r="1001" customFormat="false" ht="27" hidden="false" customHeight="true" outlineLevel="0" collapsed="false">
      <c r="A1001" s="138"/>
      <c r="B1001" s="138"/>
      <c r="C1001" s="138"/>
      <c r="D1001" s="162"/>
      <c r="E1001" s="164" t="s">
        <v>1169</v>
      </c>
      <c r="F1001" s="147" t="s">
        <v>1170</v>
      </c>
    </row>
    <row r="1002" customFormat="false" ht="27" hidden="false" customHeight="true" outlineLevel="0" collapsed="false">
      <c r="A1002" s="138"/>
      <c r="B1002" s="138"/>
      <c r="C1002" s="138"/>
      <c r="D1002" s="162"/>
      <c r="E1002" s="163"/>
      <c r="F1002" s="151" t="s">
        <v>1171</v>
      </c>
    </row>
    <row r="1003" customFormat="false" ht="27" hidden="false" customHeight="true" outlineLevel="0" collapsed="false">
      <c r="A1003" s="138"/>
      <c r="B1003" s="138"/>
      <c r="C1003" s="138"/>
      <c r="D1003" s="162"/>
      <c r="E1003" s="163"/>
      <c r="F1003" s="151" t="s">
        <v>1172</v>
      </c>
    </row>
    <row r="1004" customFormat="false" ht="27" hidden="false" customHeight="true" outlineLevel="0" collapsed="false">
      <c r="A1004" s="138"/>
      <c r="B1004" s="138"/>
      <c r="C1004" s="138"/>
      <c r="D1004" s="162"/>
      <c r="E1004" s="163"/>
      <c r="F1004" s="151" t="s">
        <v>1173</v>
      </c>
    </row>
    <row r="1005" customFormat="false" ht="27" hidden="false" customHeight="true" outlineLevel="0" collapsed="false">
      <c r="A1005" s="138"/>
      <c r="B1005" s="138"/>
      <c r="C1005" s="138"/>
      <c r="D1005" s="162"/>
      <c r="E1005" s="163"/>
      <c r="F1005" s="147" t="s">
        <v>1174</v>
      </c>
    </row>
    <row r="1006" customFormat="false" ht="27" hidden="false" customHeight="true" outlineLevel="0" collapsed="false">
      <c r="A1006" s="138"/>
      <c r="B1006" s="138"/>
      <c r="C1006" s="138"/>
      <c r="D1006" s="162"/>
      <c r="E1006" s="163"/>
      <c r="F1006" s="151" t="s">
        <v>1175</v>
      </c>
    </row>
    <row r="1007" customFormat="false" ht="27" hidden="false" customHeight="true" outlineLevel="0" collapsed="false">
      <c r="A1007" s="138"/>
      <c r="B1007" s="138"/>
      <c r="C1007" s="138"/>
      <c r="D1007" s="162"/>
      <c r="E1007" s="163"/>
      <c r="F1007" s="151" t="s">
        <v>1176</v>
      </c>
    </row>
    <row r="1008" customFormat="false" ht="27" hidden="false" customHeight="true" outlineLevel="0" collapsed="false">
      <c r="A1008" s="138"/>
      <c r="B1008" s="138"/>
      <c r="C1008" s="138"/>
      <c r="D1008" s="162"/>
      <c r="E1008" s="163"/>
      <c r="F1008" s="151" t="s">
        <v>1177</v>
      </c>
    </row>
    <row r="1009" customFormat="false" ht="27" hidden="false" customHeight="true" outlineLevel="0" collapsed="false">
      <c r="A1009" s="138"/>
      <c r="B1009" s="138"/>
      <c r="C1009" s="138"/>
      <c r="D1009" s="162"/>
      <c r="E1009" s="163"/>
      <c r="F1009" s="151" t="s">
        <v>1178</v>
      </c>
    </row>
    <row r="1010" customFormat="false" ht="27" hidden="false" customHeight="true" outlineLevel="0" collapsed="false">
      <c r="A1010" s="138"/>
      <c r="B1010" s="138"/>
      <c r="C1010" s="138"/>
      <c r="D1010" s="162"/>
      <c r="E1010" s="163"/>
      <c r="F1010" s="151" t="s">
        <v>1179</v>
      </c>
    </row>
    <row r="1011" customFormat="false" ht="27" hidden="false" customHeight="true" outlineLevel="0" collapsed="false">
      <c r="A1011" s="138"/>
      <c r="B1011" s="138"/>
      <c r="C1011" s="138"/>
      <c r="D1011" s="162"/>
      <c r="E1011" s="163"/>
      <c r="F1011" s="147" t="s">
        <v>1180</v>
      </c>
    </row>
    <row r="1012" customFormat="false" ht="27" hidden="false" customHeight="true" outlineLevel="0" collapsed="false">
      <c r="A1012" s="138"/>
      <c r="B1012" s="138"/>
      <c r="C1012" s="138"/>
      <c r="D1012" s="162"/>
      <c r="E1012" s="163"/>
      <c r="F1012" s="151" t="s">
        <v>1181</v>
      </c>
    </row>
    <row r="1013" customFormat="false" ht="27" hidden="false" customHeight="true" outlineLevel="0" collapsed="false">
      <c r="A1013" s="138"/>
      <c r="B1013" s="138"/>
      <c r="C1013" s="138"/>
      <c r="D1013" s="162"/>
      <c r="E1013" s="163"/>
      <c r="F1013" s="151" t="s">
        <v>1182</v>
      </c>
    </row>
    <row r="1014" customFormat="false" ht="27" hidden="false" customHeight="true" outlineLevel="0" collapsed="false">
      <c r="A1014" s="138"/>
      <c r="B1014" s="138"/>
      <c r="C1014" s="138"/>
      <c r="D1014" s="162"/>
      <c r="E1014" s="163"/>
      <c r="F1014" s="151" t="s">
        <v>1183</v>
      </c>
    </row>
    <row r="1015" customFormat="false" ht="27" hidden="false" customHeight="true" outlineLevel="0" collapsed="false">
      <c r="A1015" s="138"/>
      <c r="B1015" s="138"/>
      <c r="C1015" s="138"/>
      <c r="D1015" s="162"/>
      <c r="E1015" s="163"/>
      <c r="F1015" s="151" t="s">
        <v>1184</v>
      </c>
    </row>
    <row r="1016" customFormat="false" ht="27" hidden="false" customHeight="true" outlineLevel="0" collapsed="false">
      <c r="A1016" s="138"/>
      <c r="B1016" s="138"/>
      <c r="C1016" s="138"/>
      <c r="D1016" s="162"/>
      <c r="E1016" s="163"/>
      <c r="F1016" s="151" t="s">
        <v>1185</v>
      </c>
    </row>
    <row r="1017" customFormat="false" ht="27" hidden="false" customHeight="true" outlineLevel="0" collapsed="false">
      <c r="A1017" s="138"/>
      <c r="B1017" s="138"/>
      <c r="C1017" s="138"/>
      <c r="D1017" s="162"/>
      <c r="E1017" s="163"/>
      <c r="F1017" s="147" t="s">
        <v>1186</v>
      </c>
    </row>
    <row r="1018" customFormat="false" ht="27" hidden="false" customHeight="true" outlineLevel="0" collapsed="false">
      <c r="A1018" s="138"/>
      <c r="B1018" s="138"/>
      <c r="C1018" s="138"/>
      <c r="D1018" s="162"/>
      <c r="E1018" s="163"/>
      <c r="F1018" s="151" t="s">
        <v>1187</v>
      </c>
    </row>
    <row r="1019" customFormat="false" ht="27" hidden="false" customHeight="true" outlineLevel="0" collapsed="false">
      <c r="A1019" s="138"/>
      <c r="B1019" s="138"/>
      <c r="C1019" s="138"/>
      <c r="D1019" s="162"/>
      <c r="E1019" s="163"/>
      <c r="F1019" s="151" t="s">
        <v>1188</v>
      </c>
    </row>
    <row r="1020" customFormat="false" ht="27" hidden="false" customHeight="true" outlineLevel="0" collapsed="false">
      <c r="A1020" s="138"/>
      <c r="B1020" s="138"/>
      <c r="C1020" s="138"/>
      <c r="D1020" s="162"/>
      <c r="E1020" s="163"/>
      <c r="F1020" s="151" t="s">
        <v>1189</v>
      </c>
    </row>
    <row r="1021" customFormat="false" ht="27" hidden="false" customHeight="true" outlineLevel="0" collapsed="false">
      <c r="A1021" s="138"/>
      <c r="B1021" s="138"/>
      <c r="C1021" s="138"/>
      <c r="D1021" s="162"/>
      <c r="E1021" s="163"/>
      <c r="F1021" s="151" t="s">
        <v>1190</v>
      </c>
    </row>
    <row r="1022" customFormat="false" ht="27" hidden="false" customHeight="true" outlineLevel="0" collapsed="false">
      <c r="A1022" s="138"/>
      <c r="B1022" s="138"/>
      <c r="C1022" s="138"/>
      <c r="D1022" s="162"/>
      <c r="E1022" s="163"/>
      <c r="F1022" s="151" t="s">
        <v>1191</v>
      </c>
    </row>
    <row r="1023" customFormat="false" ht="27" hidden="false" customHeight="true" outlineLevel="0" collapsed="false">
      <c r="A1023" s="138"/>
      <c r="B1023" s="138"/>
      <c r="C1023" s="138"/>
      <c r="D1023" s="162"/>
      <c r="E1023" s="163"/>
      <c r="F1023" s="151" t="s">
        <v>1192</v>
      </c>
    </row>
    <row r="1024" customFormat="false" ht="27" hidden="false" customHeight="true" outlineLevel="0" collapsed="false">
      <c r="A1024" s="138"/>
      <c r="B1024" s="138"/>
      <c r="C1024" s="138"/>
      <c r="D1024" s="162"/>
      <c r="E1024" s="163"/>
      <c r="F1024" s="151" t="s">
        <v>1193</v>
      </c>
    </row>
    <row r="1025" customFormat="false" ht="27" hidden="false" customHeight="true" outlineLevel="0" collapsed="false">
      <c r="A1025" s="138"/>
      <c r="B1025" s="138"/>
      <c r="C1025" s="138"/>
      <c r="D1025" s="162"/>
      <c r="E1025" s="163"/>
      <c r="F1025" s="147" t="s">
        <v>1194</v>
      </c>
    </row>
    <row r="1026" customFormat="false" ht="27" hidden="false" customHeight="true" outlineLevel="0" collapsed="false">
      <c r="A1026" s="138"/>
      <c r="B1026" s="138"/>
      <c r="C1026" s="138"/>
      <c r="D1026" s="162"/>
      <c r="E1026" s="163"/>
      <c r="F1026" s="151" t="s">
        <v>1195</v>
      </c>
    </row>
    <row r="1027" customFormat="false" ht="27" hidden="false" customHeight="true" outlineLevel="0" collapsed="false">
      <c r="A1027" s="138"/>
      <c r="B1027" s="138"/>
      <c r="C1027" s="138"/>
      <c r="D1027" s="162"/>
      <c r="E1027" s="163"/>
      <c r="F1027" s="151" t="s">
        <v>1196</v>
      </c>
    </row>
    <row r="1028" customFormat="false" ht="27" hidden="false" customHeight="true" outlineLevel="0" collapsed="false">
      <c r="A1028" s="138"/>
      <c r="B1028" s="138"/>
      <c r="C1028" s="138"/>
      <c r="D1028" s="162"/>
      <c r="E1028" s="163"/>
      <c r="F1028" s="151" t="s">
        <v>1197</v>
      </c>
    </row>
    <row r="1029" customFormat="false" ht="27" hidden="false" customHeight="true" outlineLevel="0" collapsed="false">
      <c r="A1029" s="138"/>
      <c r="B1029" s="138"/>
      <c r="C1029" s="138"/>
      <c r="D1029" s="162"/>
      <c r="E1029" s="163"/>
      <c r="F1029" s="151" t="s">
        <v>1198</v>
      </c>
    </row>
    <row r="1030" customFormat="false" ht="27" hidden="false" customHeight="true" outlineLevel="0" collapsed="false">
      <c r="A1030" s="138"/>
      <c r="B1030" s="62"/>
      <c r="C1030" s="64" t="s">
        <v>1199</v>
      </c>
      <c r="D1030" s="165" t="n">
        <v>1</v>
      </c>
      <c r="E1030" s="166" t="s">
        <v>1200</v>
      </c>
      <c r="F1030" s="147" t="s">
        <v>1201</v>
      </c>
    </row>
    <row r="1031" customFormat="false" ht="27" hidden="false" customHeight="true" outlineLevel="0" collapsed="false">
      <c r="A1031" s="138"/>
      <c r="B1031" s="62"/>
      <c r="C1031" s="138"/>
      <c r="D1031" s="162"/>
      <c r="E1031" s="167"/>
      <c r="F1031" s="147" t="s">
        <v>1202</v>
      </c>
    </row>
    <row r="1032" customFormat="false" ht="27" hidden="false" customHeight="true" outlineLevel="0" collapsed="false">
      <c r="A1032" s="138"/>
      <c r="B1032" s="138"/>
      <c r="C1032" s="138"/>
      <c r="D1032" s="162"/>
      <c r="E1032" s="64" t="s">
        <v>1203</v>
      </c>
      <c r="F1032" s="147" t="s">
        <v>1204</v>
      </c>
    </row>
    <row r="1033" customFormat="false" ht="27" hidden="false" customHeight="true" outlineLevel="0" collapsed="false">
      <c r="A1033" s="138"/>
      <c r="B1033" s="138"/>
      <c r="C1033" s="138"/>
      <c r="D1033" s="162"/>
      <c r="E1033" s="58"/>
      <c r="F1033" s="147" t="s">
        <v>1205</v>
      </c>
    </row>
    <row r="1034" customFormat="false" ht="27" hidden="false" customHeight="true" outlineLevel="0" collapsed="false">
      <c r="A1034" s="138"/>
      <c r="B1034" s="138"/>
      <c r="C1034" s="138"/>
      <c r="D1034" s="162"/>
      <c r="E1034" s="58"/>
      <c r="F1034" s="147" t="s">
        <v>1206</v>
      </c>
    </row>
    <row r="1035" customFormat="false" ht="27" hidden="false" customHeight="true" outlineLevel="0" collapsed="false">
      <c r="A1035" s="138"/>
      <c r="B1035" s="138"/>
      <c r="C1035" s="138"/>
      <c r="D1035" s="162"/>
      <c r="E1035" s="64" t="s">
        <v>1207</v>
      </c>
      <c r="F1035" s="147" t="s">
        <v>1208</v>
      </c>
    </row>
    <row r="1036" customFormat="false" ht="27" hidden="false" customHeight="true" outlineLevel="0" collapsed="false">
      <c r="A1036" s="138"/>
      <c r="B1036" s="138"/>
      <c r="C1036" s="138"/>
      <c r="D1036" s="162"/>
      <c r="E1036" s="58"/>
      <c r="F1036" s="147" t="s">
        <v>1209</v>
      </c>
    </row>
    <row r="1037" customFormat="false" ht="27" hidden="false" customHeight="true" outlineLevel="0" collapsed="false">
      <c r="A1037" s="138"/>
      <c r="B1037" s="138"/>
      <c r="C1037" s="138"/>
      <c r="D1037" s="162"/>
      <c r="E1037" s="168"/>
      <c r="F1037" s="147" t="s">
        <v>1210</v>
      </c>
    </row>
    <row r="1038" customFormat="false" ht="27" hidden="false" customHeight="true" outlineLevel="0" collapsed="false">
      <c r="A1038" s="138"/>
      <c r="B1038" s="138"/>
      <c r="C1038" s="138"/>
      <c r="D1038" s="162"/>
      <c r="E1038" s="169" t="s">
        <v>1211</v>
      </c>
      <c r="F1038" s="147" t="s">
        <v>1212</v>
      </c>
    </row>
    <row r="1039" customFormat="false" ht="27" hidden="false" customHeight="true" outlineLevel="0" collapsed="false">
      <c r="A1039" s="138"/>
      <c r="B1039" s="138"/>
      <c r="C1039" s="138"/>
      <c r="D1039" s="162"/>
      <c r="E1039" s="167"/>
      <c r="F1039" s="147" t="s">
        <v>1213</v>
      </c>
    </row>
    <row r="1040" customFormat="false" ht="27" hidden="false" customHeight="true" outlineLevel="0" collapsed="false">
      <c r="A1040" s="138"/>
      <c r="B1040" s="138"/>
      <c r="C1040" s="138"/>
      <c r="D1040" s="162"/>
      <c r="E1040" s="167"/>
      <c r="F1040" s="147" t="s">
        <v>1214</v>
      </c>
    </row>
    <row r="1041" customFormat="false" ht="27" hidden="false" customHeight="true" outlineLevel="0" collapsed="false">
      <c r="A1041" s="138"/>
      <c r="B1041" s="138"/>
      <c r="C1041" s="138"/>
      <c r="D1041" s="162"/>
      <c r="E1041" s="167"/>
      <c r="F1041" s="147" t="s">
        <v>1215</v>
      </c>
    </row>
    <row r="1042" customFormat="false" ht="27" hidden="false" customHeight="true" outlineLevel="0" collapsed="false">
      <c r="A1042" s="138"/>
      <c r="B1042" s="138"/>
      <c r="C1042" s="64" t="s">
        <v>1216</v>
      </c>
      <c r="D1042" s="146" t="n">
        <v>2</v>
      </c>
      <c r="E1042" s="64" t="s">
        <v>1217</v>
      </c>
      <c r="F1042" s="147" t="s">
        <v>1218</v>
      </c>
    </row>
    <row r="1043" customFormat="false" ht="27" hidden="false" customHeight="true" outlineLevel="0" collapsed="false">
      <c r="A1043" s="138"/>
      <c r="B1043" s="138"/>
      <c r="C1043" s="58"/>
      <c r="D1043" s="142"/>
      <c r="E1043" s="58"/>
      <c r="F1043" s="151" t="s">
        <v>1219</v>
      </c>
    </row>
    <row r="1044" customFormat="false" ht="27" hidden="false" customHeight="true" outlineLevel="0" collapsed="false">
      <c r="A1044" s="138"/>
      <c r="B1044" s="138"/>
      <c r="C1044" s="138"/>
      <c r="D1044" s="142"/>
      <c r="E1044" s="58"/>
      <c r="F1044" s="151" t="s">
        <v>1220</v>
      </c>
    </row>
    <row r="1045" customFormat="false" ht="27" hidden="false" customHeight="true" outlineLevel="0" collapsed="false">
      <c r="A1045" s="138"/>
      <c r="B1045" s="138"/>
      <c r="C1045" s="138"/>
      <c r="D1045" s="142"/>
      <c r="E1045" s="58"/>
      <c r="F1045" s="147" t="s">
        <v>1221</v>
      </c>
    </row>
    <row r="1046" customFormat="false" ht="27" hidden="false" customHeight="true" outlineLevel="0" collapsed="false">
      <c r="A1046" s="138"/>
      <c r="B1046" s="138"/>
      <c r="C1046" s="138"/>
      <c r="D1046" s="142"/>
      <c r="E1046" s="58"/>
      <c r="F1046" s="151" t="s">
        <v>1222</v>
      </c>
    </row>
    <row r="1047" customFormat="false" ht="27" hidden="false" customHeight="true" outlineLevel="0" collapsed="false">
      <c r="A1047" s="138"/>
      <c r="B1047" s="138"/>
      <c r="C1047" s="138"/>
      <c r="D1047" s="142"/>
      <c r="E1047" s="64" t="s">
        <v>1223</v>
      </c>
      <c r="F1047" s="147" t="s">
        <v>1224</v>
      </c>
    </row>
    <row r="1048" customFormat="false" ht="27" hidden="false" customHeight="true" outlineLevel="0" collapsed="false">
      <c r="A1048" s="138"/>
      <c r="B1048" s="138"/>
      <c r="C1048" s="138"/>
      <c r="D1048" s="142"/>
      <c r="E1048" s="58"/>
      <c r="F1048" s="151" t="s">
        <v>1225</v>
      </c>
    </row>
    <row r="1049" customFormat="false" ht="27" hidden="false" customHeight="true" outlineLevel="0" collapsed="false">
      <c r="A1049" s="138"/>
      <c r="B1049" s="138"/>
      <c r="C1049" s="138"/>
      <c r="D1049" s="142"/>
      <c r="E1049" s="58"/>
      <c r="F1049" s="147" t="s">
        <v>1226</v>
      </c>
    </row>
    <row r="1050" customFormat="false" ht="27" hidden="false" customHeight="true" outlineLevel="0" collapsed="false">
      <c r="A1050" s="138"/>
      <c r="B1050" s="138"/>
      <c r="C1050" s="138"/>
      <c r="D1050" s="142"/>
      <c r="E1050" s="58"/>
      <c r="F1050" s="151" t="s">
        <v>1227</v>
      </c>
    </row>
    <row r="1051" customFormat="false" ht="27" hidden="false" customHeight="true" outlineLevel="0" collapsed="false">
      <c r="A1051" s="138"/>
      <c r="B1051" s="138"/>
      <c r="C1051" s="138"/>
      <c r="D1051" s="142"/>
      <c r="E1051" s="58"/>
      <c r="F1051" s="151" t="s">
        <v>1228</v>
      </c>
    </row>
    <row r="1052" customFormat="false" ht="27" hidden="false" customHeight="true" outlineLevel="0" collapsed="false">
      <c r="A1052" s="138"/>
      <c r="B1052" s="138"/>
      <c r="C1052" s="138"/>
      <c r="D1052" s="142"/>
      <c r="E1052" s="58"/>
      <c r="F1052" s="147" t="s">
        <v>1229</v>
      </c>
    </row>
    <row r="1053" customFormat="false" ht="27" hidden="false" customHeight="true" outlineLevel="0" collapsed="false">
      <c r="A1053" s="138"/>
      <c r="B1053" s="138"/>
      <c r="C1053" s="138"/>
      <c r="D1053" s="142"/>
      <c r="E1053" s="58"/>
      <c r="F1053" s="151" t="s">
        <v>1230</v>
      </c>
    </row>
    <row r="1054" customFormat="false" ht="27" hidden="false" customHeight="true" outlineLevel="0" collapsed="false">
      <c r="A1054" s="138"/>
      <c r="B1054" s="138"/>
      <c r="C1054" s="138"/>
      <c r="D1054" s="142"/>
      <c r="E1054" s="58"/>
      <c r="F1054" s="147" t="s">
        <v>1231</v>
      </c>
    </row>
    <row r="1055" customFormat="false" ht="27" hidden="false" customHeight="true" outlineLevel="0" collapsed="false">
      <c r="A1055" s="138"/>
      <c r="B1055" s="138"/>
      <c r="C1055" s="138"/>
      <c r="D1055" s="142"/>
      <c r="E1055" s="58"/>
      <c r="F1055" s="151" t="s">
        <v>1232</v>
      </c>
    </row>
    <row r="1056" customFormat="false" ht="27" hidden="false" customHeight="true" outlineLevel="0" collapsed="false">
      <c r="A1056" s="138"/>
      <c r="B1056" s="138"/>
      <c r="C1056" s="138"/>
      <c r="D1056" s="142"/>
      <c r="E1056" s="58"/>
      <c r="F1056" s="147" t="s">
        <v>1233</v>
      </c>
    </row>
    <row r="1057" customFormat="false" ht="27" hidden="false" customHeight="true" outlineLevel="0" collapsed="false">
      <c r="A1057" s="138"/>
      <c r="B1057" s="138"/>
      <c r="C1057" s="138"/>
      <c r="D1057" s="142"/>
      <c r="E1057" s="58"/>
      <c r="F1057" s="151" t="s">
        <v>1234</v>
      </c>
    </row>
    <row r="1058" customFormat="false" ht="27" hidden="false" customHeight="true" outlineLevel="0" collapsed="false">
      <c r="A1058" s="138"/>
      <c r="B1058" s="138"/>
      <c r="C1058" s="138"/>
      <c r="D1058" s="142"/>
      <c r="E1058" s="58"/>
      <c r="F1058" s="151" t="s">
        <v>1235</v>
      </c>
    </row>
    <row r="1059" customFormat="false" ht="27" hidden="false" customHeight="true" outlineLevel="0" collapsed="false">
      <c r="A1059" s="138"/>
      <c r="B1059" s="138"/>
      <c r="C1059" s="138"/>
      <c r="D1059" s="142"/>
      <c r="E1059" s="58"/>
      <c r="F1059" s="147" t="s">
        <v>1236</v>
      </c>
    </row>
    <row r="1060" customFormat="false" ht="27" hidden="false" customHeight="true" outlineLevel="0" collapsed="false">
      <c r="A1060" s="138"/>
      <c r="B1060" s="138"/>
      <c r="C1060" s="138"/>
      <c r="D1060" s="142"/>
      <c r="E1060" s="58"/>
      <c r="F1060" s="151" t="s">
        <v>1237</v>
      </c>
    </row>
    <row r="1061" customFormat="false" ht="27" hidden="false" customHeight="true" outlineLevel="0" collapsed="false">
      <c r="A1061" s="138"/>
      <c r="B1061" s="138"/>
      <c r="C1061" s="138"/>
      <c r="D1061" s="142"/>
      <c r="E1061" s="58"/>
      <c r="F1061" s="147" t="s">
        <v>1238</v>
      </c>
    </row>
    <row r="1062" customFormat="false" ht="27" hidden="false" customHeight="true" outlineLevel="0" collapsed="false">
      <c r="A1062" s="138"/>
      <c r="B1062" s="138"/>
      <c r="C1062" s="138"/>
      <c r="D1062" s="142"/>
      <c r="E1062" s="58"/>
      <c r="F1062" s="151" t="s">
        <v>1239</v>
      </c>
    </row>
    <row r="1063" customFormat="false" ht="27" hidden="false" customHeight="true" outlineLevel="0" collapsed="false">
      <c r="A1063" s="138"/>
      <c r="B1063" s="138"/>
      <c r="C1063" s="138"/>
      <c r="D1063" s="142"/>
      <c r="E1063" s="58"/>
      <c r="F1063" s="147" t="s">
        <v>1240</v>
      </c>
    </row>
    <row r="1064" customFormat="false" ht="27" hidden="false" customHeight="true" outlineLevel="0" collapsed="false">
      <c r="A1064" s="138"/>
      <c r="B1064" s="138"/>
      <c r="C1064" s="138"/>
      <c r="D1064" s="142"/>
      <c r="E1064" s="58"/>
      <c r="F1064" s="151" t="s">
        <v>1241</v>
      </c>
    </row>
    <row r="1065" customFormat="false" ht="27" hidden="false" customHeight="true" outlineLevel="0" collapsed="false">
      <c r="A1065" s="138"/>
      <c r="B1065" s="138"/>
      <c r="C1065" s="138"/>
      <c r="D1065" s="142"/>
      <c r="E1065" s="58"/>
      <c r="F1065" s="151" t="s">
        <v>1242</v>
      </c>
    </row>
    <row r="1066" customFormat="false" ht="27" hidden="false" customHeight="true" outlineLevel="0" collapsed="false">
      <c r="A1066" s="138"/>
      <c r="B1066" s="138"/>
      <c r="C1066" s="138"/>
      <c r="D1066" s="142"/>
      <c r="E1066" s="58"/>
      <c r="F1066" s="147" t="s">
        <v>1243</v>
      </c>
    </row>
    <row r="1067" customFormat="false" ht="27" hidden="false" customHeight="true" outlineLevel="0" collapsed="false">
      <c r="A1067" s="138"/>
      <c r="B1067" s="138"/>
      <c r="C1067" s="138"/>
      <c r="D1067" s="142"/>
      <c r="E1067" s="58"/>
      <c r="F1067" s="151" t="s">
        <v>1244</v>
      </c>
    </row>
    <row r="1068" customFormat="false" ht="27" hidden="false" customHeight="true" outlineLevel="0" collapsed="false">
      <c r="A1068" s="138"/>
      <c r="B1068" s="138"/>
      <c r="C1068" s="138"/>
      <c r="D1068" s="142"/>
      <c r="E1068" s="58"/>
      <c r="F1068" s="151" t="s">
        <v>1245</v>
      </c>
    </row>
    <row r="1069" customFormat="false" ht="27" hidden="false" customHeight="true" outlineLevel="0" collapsed="false">
      <c r="A1069" s="138"/>
      <c r="B1069" s="138"/>
      <c r="C1069" s="138"/>
      <c r="D1069" s="142"/>
      <c r="E1069" s="58"/>
      <c r="F1069" s="147" t="s">
        <v>1246</v>
      </c>
    </row>
    <row r="1070" customFormat="false" ht="27" hidden="false" customHeight="true" outlineLevel="0" collapsed="false">
      <c r="A1070" s="138"/>
      <c r="B1070" s="138"/>
      <c r="C1070" s="138"/>
      <c r="D1070" s="142"/>
      <c r="E1070" s="58"/>
      <c r="F1070" s="151" t="s">
        <v>1247</v>
      </c>
    </row>
    <row r="1071" customFormat="false" ht="27" hidden="false" customHeight="true" outlineLevel="0" collapsed="false">
      <c r="A1071" s="138"/>
      <c r="B1071" s="138"/>
      <c r="C1071" s="138"/>
      <c r="D1071" s="142"/>
      <c r="E1071" s="64" t="s">
        <v>1248</v>
      </c>
      <c r="F1071" s="147" t="s">
        <v>1249</v>
      </c>
    </row>
    <row r="1072" customFormat="false" ht="27" hidden="false" customHeight="true" outlineLevel="0" collapsed="false">
      <c r="A1072" s="138"/>
      <c r="B1072" s="138"/>
      <c r="C1072" s="138"/>
      <c r="D1072" s="142"/>
      <c r="E1072" s="58"/>
      <c r="F1072" s="151" t="s">
        <v>1250</v>
      </c>
    </row>
    <row r="1073" customFormat="false" ht="27" hidden="false" customHeight="true" outlineLevel="0" collapsed="false">
      <c r="A1073" s="138"/>
      <c r="B1073" s="138"/>
      <c r="C1073" s="64" t="s">
        <v>1251</v>
      </c>
      <c r="D1073" s="146" t="n">
        <v>2</v>
      </c>
      <c r="E1073" s="47" t="s">
        <v>1252</v>
      </c>
      <c r="F1073" s="50" t="s">
        <v>1253</v>
      </c>
    </row>
    <row r="1074" customFormat="false" ht="27" hidden="false" customHeight="true" outlineLevel="0" collapsed="false">
      <c r="A1074" s="138"/>
      <c r="B1074" s="138"/>
      <c r="C1074" s="58"/>
      <c r="D1074" s="142"/>
      <c r="E1074" s="53"/>
      <c r="F1074" s="55" t="s">
        <v>1254</v>
      </c>
    </row>
    <row r="1075" customFormat="false" ht="27" hidden="false" customHeight="true" outlineLevel="0" collapsed="false">
      <c r="A1075" s="138"/>
      <c r="B1075" s="138"/>
      <c r="C1075" s="58"/>
      <c r="D1075" s="142"/>
      <c r="E1075" s="53"/>
      <c r="F1075" s="55" t="s">
        <v>1255</v>
      </c>
    </row>
    <row r="1076" customFormat="false" ht="27" hidden="false" customHeight="true" outlineLevel="0" collapsed="false">
      <c r="A1076" s="138"/>
      <c r="B1076" s="138"/>
      <c r="C1076" s="58"/>
      <c r="D1076" s="142"/>
      <c r="E1076" s="47" t="s">
        <v>1256</v>
      </c>
      <c r="F1076" s="50" t="s">
        <v>1257</v>
      </c>
    </row>
    <row r="1077" customFormat="false" ht="27" hidden="false" customHeight="true" outlineLevel="0" collapsed="false">
      <c r="A1077" s="138"/>
      <c r="B1077" s="138"/>
      <c r="C1077" s="58"/>
      <c r="D1077" s="142"/>
      <c r="E1077" s="53"/>
      <c r="F1077" s="55" t="s">
        <v>1258</v>
      </c>
    </row>
    <row r="1078" customFormat="false" ht="27" hidden="false" customHeight="true" outlineLevel="0" collapsed="false">
      <c r="A1078" s="138"/>
      <c r="B1078" s="138"/>
      <c r="C1078" s="138"/>
      <c r="D1078" s="142"/>
      <c r="E1078" s="53"/>
      <c r="F1078" s="50" t="s">
        <v>1221</v>
      </c>
    </row>
    <row r="1079" customFormat="false" ht="27" hidden="false" customHeight="true" outlineLevel="0" collapsed="false">
      <c r="A1079" s="138"/>
      <c r="B1079" s="138"/>
      <c r="C1079" s="138"/>
      <c r="D1079" s="142"/>
      <c r="E1079" s="64" t="s">
        <v>1259</v>
      </c>
      <c r="F1079" s="50" t="s">
        <v>1260</v>
      </c>
    </row>
    <row r="1080" customFormat="false" ht="27" hidden="false" customHeight="true" outlineLevel="0" collapsed="false">
      <c r="A1080" s="138"/>
      <c r="B1080" s="138"/>
      <c r="C1080" s="138"/>
      <c r="D1080" s="142"/>
      <c r="E1080" s="58"/>
      <c r="F1080" s="55" t="s">
        <v>1261</v>
      </c>
    </row>
    <row r="1081" customFormat="false" ht="27" hidden="false" customHeight="true" outlineLevel="0" collapsed="false">
      <c r="A1081" s="138"/>
      <c r="B1081" s="138"/>
      <c r="C1081" s="138"/>
      <c r="D1081" s="142"/>
      <c r="E1081" s="58"/>
      <c r="F1081" s="55" t="s">
        <v>1262</v>
      </c>
    </row>
    <row r="1082" customFormat="false" ht="27" hidden="false" customHeight="true" outlineLevel="0" collapsed="false">
      <c r="A1082" s="138"/>
      <c r="B1082" s="138"/>
      <c r="C1082" s="138"/>
      <c r="D1082" s="142"/>
      <c r="E1082" s="58"/>
      <c r="F1082" s="55" t="s">
        <v>1263</v>
      </c>
    </row>
    <row r="1083" customFormat="false" ht="27" hidden="false" customHeight="true" outlineLevel="0" collapsed="false">
      <c r="A1083" s="138"/>
      <c r="B1083" s="138"/>
      <c r="C1083" s="138"/>
      <c r="D1083" s="142"/>
      <c r="E1083" s="58"/>
      <c r="F1083" s="50" t="s">
        <v>1224</v>
      </c>
    </row>
    <row r="1084" customFormat="false" ht="27" hidden="false" customHeight="true" outlineLevel="0" collapsed="false">
      <c r="A1084" s="138"/>
      <c r="B1084" s="138"/>
      <c r="C1084" s="138"/>
      <c r="D1084" s="142"/>
      <c r="E1084" s="58"/>
      <c r="F1084" s="55" t="s">
        <v>1264</v>
      </c>
    </row>
    <row r="1085" customFormat="false" ht="27" hidden="false" customHeight="true" outlineLevel="0" collapsed="false">
      <c r="A1085" s="138"/>
      <c r="B1085" s="138"/>
      <c r="C1085" s="138"/>
      <c r="D1085" s="142"/>
      <c r="E1085" s="58"/>
      <c r="F1085" s="50" t="s">
        <v>1265</v>
      </c>
    </row>
    <row r="1086" customFormat="false" ht="27" hidden="false" customHeight="true" outlineLevel="0" collapsed="false">
      <c r="A1086" s="138"/>
      <c r="B1086" s="138"/>
      <c r="C1086" s="138"/>
      <c r="D1086" s="142"/>
      <c r="E1086" s="58"/>
      <c r="F1086" s="50" t="s">
        <v>1266</v>
      </c>
    </row>
    <row r="1087" customFormat="false" ht="27" hidden="false" customHeight="true" outlineLevel="0" collapsed="false">
      <c r="A1087" s="138"/>
      <c r="B1087" s="138"/>
      <c r="C1087" s="138"/>
      <c r="D1087" s="142"/>
      <c r="E1087" s="58"/>
      <c r="F1087" s="55" t="s">
        <v>1267</v>
      </c>
    </row>
    <row r="1088" customFormat="false" ht="27" hidden="false" customHeight="true" outlineLevel="0" collapsed="false">
      <c r="A1088" s="138"/>
      <c r="B1088" s="138"/>
      <c r="C1088" s="138"/>
      <c r="D1088" s="142"/>
      <c r="E1088" s="58"/>
      <c r="F1088" s="55" t="s">
        <v>1268</v>
      </c>
    </row>
    <row r="1089" customFormat="false" ht="27" hidden="false" customHeight="true" outlineLevel="0" collapsed="false">
      <c r="A1089" s="138"/>
      <c r="B1089" s="138"/>
      <c r="C1089" s="138"/>
      <c r="D1089" s="142"/>
      <c r="E1089" s="58"/>
      <c r="F1089" s="55" t="s">
        <v>1269</v>
      </c>
    </row>
    <row r="1090" customFormat="false" ht="27" hidden="false" customHeight="true" outlineLevel="0" collapsed="false">
      <c r="A1090" s="138"/>
      <c r="B1090" s="138"/>
      <c r="C1090" s="138"/>
      <c r="D1090" s="142"/>
      <c r="E1090" s="58"/>
      <c r="F1090" s="55" t="s">
        <v>1270</v>
      </c>
    </row>
    <row r="1091" customFormat="false" ht="27" hidden="false" customHeight="true" outlineLevel="0" collapsed="false">
      <c r="A1091" s="138"/>
      <c r="B1091" s="138"/>
      <c r="C1091" s="138"/>
      <c r="D1091" s="142"/>
      <c r="E1091" s="58"/>
      <c r="F1091" s="55" t="s">
        <v>1271</v>
      </c>
    </row>
    <row r="1092" customFormat="false" ht="27" hidden="false" customHeight="true" outlineLevel="0" collapsed="false">
      <c r="A1092" s="138"/>
      <c r="B1092" s="138"/>
      <c r="C1092" s="138"/>
      <c r="D1092" s="142"/>
      <c r="E1092" s="58"/>
      <c r="F1092" s="170" t="s">
        <v>1272</v>
      </c>
    </row>
    <row r="1093" customFormat="false" ht="27" hidden="false" customHeight="true" outlineLevel="0" collapsed="false">
      <c r="A1093" s="138"/>
      <c r="B1093" s="138"/>
      <c r="C1093" s="138"/>
      <c r="D1093" s="142"/>
      <c r="E1093" s="58"/>
      <c r="F1093" s="55" t="s">
        <v>1273</v>
      </c>
    </row>
    <row r="1094" customFormat="false" ht="27" hidden="false" customHeight="true" outlineLevel="0" collapsed="false">
      <c r="A1094" s="138"/>
      <c r="B1094" s="138"/>
      <c r="C1094" s="138"/>
      <c r="D1094" s="142"/>
      <c r="E1094" s="58"/>
      <c r="F1094" s="55" t="s">
        <v>1274</v>
      </c>
    </row>
    <row r="1095" customFormat="false" ht="27" hidden="false" customHeight="true" outlineLevel="0" collapsed="false">
      <c r="A1095" s="138"/>
      <c r="B1095" s="138"/>
      <c r="C1095" s="138"/>
      <c r="D1095" s="142"/>
      <c r="E1095" s="58"/>
      <c r="F1095" s="55" t="s">
        <v>1275</v>
      </c>
    </row>
    <row r="1096" customFormat="false" ht="27" hidden="false" customHeight="true" outlineLevel="0" collapsed="false">
      <c r="A1096" s="138"/>
      <c r="B1096" s="138"/>
      <c r="C1096" s="138"/>
      <c r="D1096" s="142"/>
      <c r="E1096" s="58"/>
      <c r="F1096" s="50" t="s">
        <v>1276</v>
      </c>
    </row>
    <row r="1097" customFormat="false" ht="27" hidden="false" customHeight="true" outlineLevel="0" collapsed="false">
      <c r="A1097" s="138"/>
      <c r="B1097" s="138"/>
      <c r="C1097" s="138"/>
      <c r="D1097" s="142"/>
      <c r="E1097" s="58"/>
      <c r="F1097" s="50" t="s">
        <v>1277</v>
      </c>
    </row>
    <row r="1098" customFormat="false" ht="27" hidden="false" customHeight="true" outlineLevel="0" collapsed="false">
      <c r="A1098" s="138"/>
      <c r="B1098" s="138"/>
      <c r="C1098" s="138"/>
      <c r="D1098" s="142"/>
      <c r="E1098" s="58"/>
      <c r="F1098" s="55" t="s">
        <v>1278</v>
      </c>
    </row>
    <row r="1099" customFormat="false" ht="27" hidden="false" customHeight="true" outlineLevel="0" collapsed="false">
      <c r="A1099" s="138"/>
      <c r="B1099" s="138"/>
      <c r="C1099" s="138"/>
      <c r="D1099" s="142"/>
      <c r="E1099" s="58"/>
      <c r="F1099" s="50" t="s">
        <v>1279</v>
      </c>
    </row>
    <row r="1100" customFormat="false" ht="27" hidden="false" customHeight="true" outlineLevel="0" collapsed="false">
      <c r="A1100" s="138"/>
      <c r="B1100" s="138"/>
      <c r="C1100" s="138"/>
      <c r="D1100" s="142"/>
      <c r="E1100" s="64" t="s">
        <v>1248</v>
      </c>
      <c r="F1100" s="147" t="s">
        <v>1249</v>
      </c>
    </row>
    <row r="1101" customFormat="false" ht="27" hidden="false" customHeight="true" outlineLevel="0" collapsed="false">
      <c r="A1101" s="138"/>
      <c r="B1101" s="138"/>
      <c r="C1101" s="138"/>
      <c r="D1101" s="142"/>
      <c r="E1101" s="58"/>
      <c r="F1101" s="55" t="s">
        <v>1280</v>
      </c>
    </row>
    <row r="1102" customFormat="false" ht="27" hidden="false" customHeight="true" outlineLevel="0" collapsed="false">
      <c r="A1102" s="138"/>
      <c r="B1102" s="138"/>
      <c r="C1102" s="138"/>
      <c r="D1102" s="142"/>
      <c r="E1102" s="58"/>
      <c r="F1102" s="50" t="s">
        <v>1249</v>
      </c>
    </row>
    <row r="1103" customFormat="false" ht="27" hidden="false" customHeight="true" outlineLevel="0" collapsed="false">
      <c r="A1103" s="138"/>
      <c r="B1103" s="138"/>
      <c r="C1103" s="156" t="s">
        <v>1281</v>
      </c>
      <c r="D1103" s="146" t="n">
        <v>3</v>
      </c>
      <c r="E1103" s="64" t="s">
        <v>1282</v>
      </c>
      <c r="F1103" s="147" t="s">
        <v>1283</v>
      </c>
    </row>
    <row r="1104" customFormat="false" ht="27" hidden="false" customHeight="true" outlineLevel="0" collapsed="false">
      <c r="A1104" s="138"/>
      <c r="B1104" s="138"/>
      <c r="C1104" s="138"/>
      <c r="D1104" s="142"/>
      <c r="E1104" s="58"/>
      <c r="F1104" s="151" t="s">
        <v>1284</v>
      </c>
    </row>
    <row r="1105" customFormat="false" ht="27" hidden="false" customHeight="true" outlineLevel="0" collapsed="false">
      <c r="A1105" s="138"/>
      <c r="B1105" s="138"/>
      <c r="C1105" s="138"/>
      <c r="D1105" s="142"/>
      <c r="E1105" s="58"/>
      <c r="F1105" s="151" t="s">
        <v>1285</v>
      </c>
    </row>
    <row r="1106" customFormat="false" ht="27" hidden="false" customHeight="true" outlineLevel="0" collapsed="false">
      <c r="A1106" s="138"/>
      <c r="B1106" s="138"/>
      <c r="C1106" s="138"/>
      <c r="D1106" s="142"/>
      <c r="E1106" s="58"/>
      <c r="F1106" s="151" t="s">
        <v>1286</v>
      </c>
    </row>
    <row r="1107" customFormat="false" ht="27" hidden="false" customHeight="true" outlineLevel="0" collapsed="false">
      <c r="A1107" s="138"/>
      <c r="B1107" s="138"/>
      <c r="C1107" s="138"/>
      <c r="D1107" s="142"/>
      <c r="E1107" s="58"/>
      <c r="F1107" s="151" t="s">
        <v>1287</v>
      </c>
    </row>
    <row r="1108" customFormat="false" ht="27" hidden="false" customHeight="true" outlineLevel="0" collapsed="false">
      <c r="A1108" s="138"/>
      <c r="B1108" s="138"/>
      <c r="C1108" s="138"/>
      <c r="D1108" s="142"/>
      <c r="E1108" s="64" t="s">
        <v>1288</v>
      </c>
      <c r="F1108" s="147" t="s">
        <v>1289</v>
      </c>
    </row>
    <row r="1109" customFormat="false" ht="27" hidden="false" customHeight="true" outlineLevel="0" collapsed="false">
      <c r="A1109" s="138"/>
      <c r="B1109" s="138"/>
      <c r="C1109" s="138"/>
      <c r="D1109" s="142"/>
      <c r="E1109" s="168"/>
      <c r="F1109" s="151" t="s">
        <v>1290</v>
      </c>
    </row>
    <row r="1110" customFormat="false" ht="27" hidden="false" customHeight="true" outlineLevel="0" collapsed="false">
      <c r="A1110" s="138"/>
      <c r="B1110" s="171" t="s">
        <v>1291</v>
      </c>
      <c r="C1110" s="156" t="s">
        <v>1120</v>
      </c>
      <c r="D1110" s="146" t="n">
        <v>3</v>
      </c>
      <c r="E1110" s="64" t="s">
        <v>1121</v>
      </c>
      <c r="F1110" s="147" t="s">
        <v>1292</v>
      </c>
    </row>
    <row r="1111" customFormat="false" ht="27" hidden="false" customHeight="true" outlineLevel="0" collapsed="false">
      <c r="A1111" s="138"/>
      <c r="B1111" s="138"/>
      <c r="C1111" s="138"/>
      <c r="D1111" s="142"/>
      <c r="E1111" s="58"/>
      <c r="F1111" s="151" t="s">
        <v>1078</v>
      </c>
    </row>
    <row r="1112" customFormat="false" ht="27" hidden="false" customHeight="true" outlineLevel="0" collapsed="false">
      <c r="A1112" s="138"/>
      <c r="B1112" s="138"/>
      <c r="C1112" s="138"/>
      <c r="D1112" s="142"/>
      <c r="E1112" s="158"/>
      <c r="F1112" s="151" t="s">
        <v>1123</v>
      </c>
    </row>
    <row r="1113" customFormat="false" ht="27" hidden="false" customHeight="true" outlineLevel="0" collapsed="false">
      <c r="A1113" s="138"/>
      <c r="B1113" s="172"/>
      <c r="C1113" s="138"/>
      <c r="D1113" s="142"/>
      <c r="E1113" s="158"/>
      <c r="F1113" s="147" t="s">
        <v>1293</v>
      </c>
    </row>
    <row r="1114" customFormat="false" ht="27" hidden="false" customHeight="true" outlineLevel="0" collapsed="false">
      <c r="A1114" s="138"/>
      <c r="B1114" s="172"/>
      <c r="C1114" s="138"/>
      <c r="D1114" s="142"/>
      <c r="E1114" s="158"/>
      <c r="F1114" s="151" t="s">
        <v>1294</v>
      </c>
    </row>
    <row r="1115" customFormat="false" ht="27" hidden="false" customHeight="true" outlineLevel="0" collapsed="false">
      <c r="A1115" s="138"/>
      <c r="B1115" s="172"/>
      <c r="C1115" s="138"/>
      <c r="D1115" s="142"/>
      <c r="E1115" s="158"/>
      <c r="F1115" s="151" t="s">
        <v>1295</v>
      </c>
    </row>
    <row r="1116" customFormat="false" ht="27" hidden="false" customHeight="true" outlineLevel="0" collapsed="false">
      <c r="A1116" s="138"/>
      <c r="B1116" s="172"/>
      <c r="C1116" s="138"/>
      <c r="D1116" s="142"/>
      <c r="E1116" s="158"/>
      <c r="F1116" s="151" t="s">
        <v>1296</v>
      </c>
    </row>
    <row r="1117" customFormat="false" ht="27" hidden="false" customHeight="true" outlineLevel="0" collapsed="false">
      <c r="A1117" s="138"/>
      <c r="B1117" s="172"/>
      <c r="C1117" s="138"/>
      <c r="D1117" s="142"/>
      <c r="E1117" s="158"/>
      <c r="F1117" s="147" t="s">
        <v>1297</v>
      </c>
    </row>
    <row r="1118" customFormat="false" ht="27" hidden="false" customHeight="true" outlineLevel="0" collapsed="false">
      <c r="A1118" s="138"/>
      <c r="B1118" s="172"/>
      <c r="C1118" s="138"/>
      <c r="D1118" s="142"/>
      <c r="E1118" s="158"/>
      <c r="F1118" s="151" t="s">
        <v>1298</v>
      </c>
    </row>
    <row r="1119" customFormat="false" ht="27" hidden="false" customHeight="true" outlineLevel="0" collapsed="false">
      <c r="A1119" s="138"/>
      <c r="B1119" s="172"/>
      <c r="C1119" s="138"/>
      <c r="D1119" s="142"/>
      <c r="E1119" s="158"/>
      <c r="F1119" s="151" t="s">
        <v>1299</v>
      </c>
    </row>
    <row r="1120" customFormat="false" ht="27" hidden="false" customHeight="true" outlineLevel="0" collapsed="false">
      <c r="A1120" s="138"/>
      <c r="B1120" s="172"/>
      <c r="C1120" s="138"/>
      <c r="D1120" s="142"/>
      <c r="E1120" s="158"/>
      <c r="F1120" s="147" t="s">
        <v>1300</v>
      </c>
    </row>
    <row r="1121" customFormat="false" ht="27" hidden="false" customHeight="true" outlineLevel="0" collapsed="false">
      <c r="A1121" s="138"/>
      <c r="B1121" s="172"/>
      <c r="C1121" s="138"/>
      <c r="D1121" s="142"/>
      <c r="E1121" s="158"/>
      <c r="F1121" s="147" t="s">
        <v>1301</v>
      </c>
    </row>
    <row r="1122" customFormat="false" ht="27" hidden="false" customHeight="true" outlineLevel="0" collapsed="false">
      <c r="A1122" s="138"/>
      <c r="B1122" s="172"/>
      <c r="C1122" s="138"/>
      <c r="D1122" s="142"/>
      <c r="E1122" s="158"/>
      <c r="F1122" s="147" t="s">
        <v>1302</v>
      </c>
    </row>
    <row r="1123" customFormat="false" ht="27" hidden="false" customHeight="true" outlineLevel="0" collapsed="false">
      <c r="A1123" s="53"/>
      <c r="B1123" s="53"/>
      <c r="C1123" s="138"/>
      <c r="D1123" s="142"/>
      <c r="E1123" s="64" t="s">
        <v>1130</v>
      </c>
      <c r="F1123" s="147" t="s">
        <v>1303</v>
      </c>
    </row>
    <row r="1124" customFormat="false" ht="27" hidden="false" customHeight="true" outlineLevel="0" collapsed="false">
      <c r="A1124" s="53"/>
      <c r="B1124" s="53"/>
      <c r="C1124" s="138"/>
      <c r="D1124" s="142"/>
      <c r="E1124" s="58"/>
      <c r="F1124" s="151" t="s">
        <v>1304</v>
      </c>
    </row>
    <row r="1125" customFormat="false" ht="27" hidden="false" customHeight="true" outlineLevel="0" collapsed="false">
      <c r="A1125" s="53"/>
      <c r="B1125" s="53"/>
      <c r="C1125" s="138"/>
      <c r="D1125" s="142"/>
      <c r="E1125" s="58"/>
      <c r="F1125" s="147" t="s">
        <v>1305</v>
      </c>
    </row>
    <row r="1126" customFormat="false" ht="27" hidden="false" customHeight="true" outlineLevel="0" collapsed="false">
      <c r="A1126" s="53"/>
      <c r="B1126" s="53"/>
      <c r="C1126" s="138"/>
      <c r="D1126" s="142"/>
      <c r="E1126" s="58"/>
      <c r="F1126" s="151" t="s">
        <v>1306</v>
      </c>
    </row>
    <row r="1127" customFormat="false" ht="27" hidden="false" customHeight="true" outlineLevel="0" collapsed="false">
      <c r="A1127" s="138"/>
      <c r="B1127" s="172"/>
      <c r="C1127" s="138"/>
      <c r="D1127" s="142"/>
      <c r="E1127" s="64" t="s">
        <v>1146</v>
      </c>
      <c r="F1127" s="147" t="s">
        <v>1307</v>
      </c>
    </row>
    <row r="1128" customFormat="false" ht="27" hidden="false" customHeight="true" outlineLevel="0" collapsed="false">
      <c r="A1128" s="138"/>
      <c r="B1128" s="172"/>
      <c r="C1128" s="138"/>
      <c r="D1128" s="142"/>
      <c r="E1128" s="158"/>
      <c r="F1128" s="151" t="s">
        <v>1308</v>
      </c>
    </row>
    <row r="1129" customFormat="false" ht="27" hidden="false" customHeight="true" outlineLevel="0" collapsed="false">
      <c r="A1129" s="138"/>
      <c r="B1129" s="172"/>
      <c r="C1129" s="138"/>
      <c r="D1129" s="142"/>
      <c r="E1129" s="158"/>
      <c r="F1129" s="147" t="s">
        <v>1309</v>
      </c>
    </row>
    <row r="1130" customFormat="false" ht="27" hidden="false" customHeight="true" outlineLevel="0" collapsed="false">
      <c r="A1130" s="138"/>
      <c r="B1130" s="172"/>
      <c r="C1130" s="138"/>
      <c r="D1130" s="142"/>
      <c r="E1130" s="158"/>
      <c r="F1130" s="151" t="s">
        <v>1310</v>
      </c>
    </row>
    <row r="1131" customFormat="false" ht="27" hidden="false" customHeight="true" outlineLevel="0" collapsed="false">
      <c r="A1131" s="138"/>
      <c r="B1131" s="138"/>
      <c r="C1131" s="138"/>
      <c r="D1131" s="162"/>
      <c r="E1131" s="64" t="s">
        <v>790</v>
      </c>
      <c r="F1131" s="147" t="s">
        <v>1154</v>
      </c>
    </row>
    <row r="1132" customFormat="false" ht="27" hidden="false" customHeight="true" outlineLevel="0" collapsed="false">
      <c r="A1132" s="138"/>
      <c r="B1132" s="138"/>
      <c r="C1132" s="138"/>
      <c r="D1132" s="162"/>
      <c r="E1132" s="163"/>
      <c r="F1132" s="151" t="s">
        <v>1155</v>
      </c>
    </row>
    <row r="1133" customFormat="false" ht="27" hidden="false" customHeight="true" outlineLevel="0" collapsed="false">
      <c r="A1133" s="138"/>
      <c r="B1133" s="138"/>
      <c r="C1133" s="138"/>
      <c r="D1133" s="162"/>
      <c r="E1133" s="163"/>
      <c r="F1133" s="151" t="s">
        <v>1156</v>
      </c>
    </row>
    <row r="1134" customFormat="false" ht="27" hidden="false" customHeight="true" outlineLevel="0" collapsed="false">
      <c r="A1134" s="138"/>
      <c r="B1134" s="138"/>
      <c r="C1134" s="138"/>
      <c r="D1134" s="162"/>
      <c r="E1134" s="163"/>
      <c r="F1134" s="151" t="s">
        <v>1311</v>
      </c>
    </row>
    <row r="1135" customFormat="false" ht="27" hidden="false" customHeight="true" outlineLevel="0" collapsed="false">
      <c r="A1135" s="138"/>
      <c r="B1135" s="138"/>
      <c r="C1135" s="138"/>
      <c r="D1135" s="162"/>
      <c r="E1135" s="163"/>
      <c r="F1135" s="151" t="s">
        <v>1158</v>
      </c>
    </row>
    <row r="1136" customFormat="false" ht="27" hidden="false" customHeight="true" outlineLevel="0" collapsed="false">
      <c r="A1136" s="138"/>
      <c r="B1136" s="138"/>
      <c r="C1136" s="138"/>
      <c r="D1136" s="162"/>
      <c r="E1136" s="163"/>
      <c r="F1136" s="147" t="s">
        <v>1159</v>
      </c>
    </row>
    <row r="1137" customFormat="false" ht="27" hidden="false" customHeight="true" outlineLevel="0" collapsed="false">
      <c r="A1137" s="138"/>
      <c r="B1137" s="138"/>
      <c r="C1137" s="138"/>
      <c r="D1137" s="162"/>
      <c r="E1137" s="163"/>
      <c r="F1137" s="151" t="s">
        <v>1160</v>
      </c>
    </row>
    <row r="1138" customFormat="false" ht="27" hidden="false" customHeight="true" outlineLevel="0" collapsed="false">
      <c r="A1138" s="138"/>
      <c r="B1138" s="138"/>
      <c r="C1138" s="138"/>
      <c r="D1138" s="162"/>
      <c r="E1138" s="163"/>
      <c r="F1138" s="151" t="s">
        <v>1161</v>
      </c>
    </row>
    <row r="1139" customFormat="false" ht="27" hidden="false" customHeight="true" outlineLevel="0" collapsed="false">
      <c r="A1139" s="138"/>
      <c r="B1139" s="138"/>
      <c r="C1139" s="138"/>
      <c r="D1139" s="162"/>
      <c r="E1139" s="163"/>
      <c r="F1139" s="151" t="s">
        <v>1162</v>
      </c>
    </row>
    <row r="1140" customFormat="false" ht="27" hidden="false" customHeight="true" outlineLevel="0" collapsed="false">
      <c r="A1140" s="138"/>
      <c r="B1140" s="138"/>
      <c r="C1140" s="138"/>
      <c r="D1140" s="162"/>
      <c r="E1140" s="163"/>
      <c r="F1140" s="147" t="s">
        <v>1163</v>
      </c>
    </row>
    <row r="1141" customFormat="false" ht="27" hidden="false" customHeight="true" outlineLevel="0" collapsed="false">
      <c r="A1141" s="138"/>
      <c r="B1141" s="138"/>
      <c r="C1141" s="138"/>
      <c r="D1141" s="162"/>
      <c r="E1141" s="163"/>
      <c r="F1141" s="151" t="s">
        <v>1164</v>
      </c>
    </row>
    <row r="1142" customFormat="false" ht="27" hidden="false" customHeight="true" outlineLevel="0" collapsed="false">
      <c r="A1142" s="138"/>
      <c r="B1142" s="138"/>
      <c r="C1142" s="138"/>
      <c r="D1142" s="162"/>
      <c r="E1142" s="163"/>
      <c r="F1142" s="151" t="s">
        <v>1165</v>
      </c>
    </row>
    <row r="1143" customFormat="false" ht="27" hidden="false" customHeight="true" outlineLevel="0" collapsed="false">
      <c r="A1143" s="138"/>
      <c r="B1143" s="138"/>
      <c r="C1143" s="138"/>
      <c r="D1143" s="173"/>
      <c r="E1143" s="158"/>
      <c r="F1143" s="147" t="s">
        <v>1166</v>
      </c>
    </row>
    <row r="1144" customFormat="false" ht="27" hidden="false" customHeight="true" outlineLevel="0" collapsed="false">
      <c r="A1144" s="138"/>
      <c r="B1144" s="138"/>
      <c r="C1144" s="138"/>
      <c r="D1144" s="173"/>
      <c r="E1144" s="158"/>
      <c r="F1144" s="151" t="s">
        <v>1167</v>
      </c>
    </row>
    <row r="1145" customFormat="false" ht="27" hidden="false" customHeight="true" outlineLevel="0" collapsed="false">
      <c r="A1145" s="138"/>
      <c r="B1145" s="138"/>
      <c r="C1145" s="138"/>
      <c r="D1145" s="173"/>
      <c r="E1145" s="158"/>
      <c r="F1145" s="151" t="s">
        <v>1168</v>
      </c>
    </row>
    <row r="1146" customFormat="false" ht="27" hidden="false" customHeight="true" outlineLevel="0" collapsed="false">
      <c r="A1146" s="138"/>
      <c r="B1146" s="138"/>
      <c r="C1146" s="138"/>
      <c r="D1146" s="173"/>
      <c r="E1146" s="164" t="s">
        <v>1169</v>
      </c>
      <c r="F1146" s="147" t="s">
        <v>1170</v>
      </c>
    </row>
    <row r="1147" customFormat="false" ht="27" hidden="false" customHeight="true" outlineLevel="0" collapsed="false">
      <c r="A1147" s="138"/>
      <c r="B1147" s="138"/>
      <c r="C1147" s="138"/>
      <c r="D1147" s="173"/>
      <c r="E1147" s="158"/>
      <c r="F1147" s="151" t="s">
        <v>1171</v>
      </c>
    </row>
    <row r="1148" customFormat="false" ht="27" hidden="false" customHeight="true" outlineLevel="0" collapsed="false">
      <c r="A1148" s="138"/>
      <c r="B1148" s="138"/>
      <c r="C1148" s="138"/>
      <c r="D1148" s="173"/>
      <c r="E1148" s="158"/>
      <c r="F1148" s="151" t="s">
        <v>1172</v>
      </c>
    </row>
    <row r="1149" customFormat="false" ht="27" hidden="false" customHeight="true" outlineLevel="0" collapsed="false">
      <c r="A1149" s="138"/>
      <c r="B1149" s="138"/>
      <c r="C1149" s="138"/>
      <c r="D1149" s="173"/>
      <c r="E1149" s="158"/>
      <c r="F1149" s="151" t="s">
        <v>1173</v>
      </c>
    </row>
    <row r="1150" customFormat="false" ht="27" hidden="false" customHeight="true" outlineLevel="0" collapsed="false">
      <c r="A1150" s="138"/>
      <c r="B1150" s="138"/>
      <c r="C1150" s="138"/>
      <c r="D1150" s="173"/>
      <c r="E1150" s="158"/>
      <c r="F1150" s="147" t="s">
        <v>1174</v>
      </c>
    </row>
    <row r="1151" customFormat="false" ht="27" hidden="false" customHeight="true" outlineLevel="0" collapsed="false">
      <c r="A1151" s="138"/>
      <c r="B1151" s="138"/>
      <c r="C1151" s="138"/>
      <c r="D1151" s="173"/>
      <c r="E1151" s="158"/>
      <c r="F1151" s="151" t="s">
        <v>1175</v>
      </c>
    </row>
    <row r="1152" customFormat="false" ht="27" hidden="false" customHeight="true" outlineLevel="0" collapsed="false">
      <c r="A1152" s="138"/>
      <c r="B1152" s="138"/>
      <c r="C1152" s="138"/>
      <c r="D1152" s="173"/>
      <c r="E1152" s="158"/>
      <c r="F1152" s="151" t="s">
        <v>1176</v>
      </c>
    </row>
    <row r="1153" customFormat="false" ht="27" hidden="false" customHeight="true" outlineLevel="0" collapsed="false">
      <c r="A1153" s="138"/>
      <c r="B1153" s="138"/>
      <c r="C1153" s="138"/>
      <c r="D1153" s="173"/>
      <c r="E1153" s="158"/>
      <c r="F1153" s="151" t="s">
        <v>1177</v>
      </c>
    </row>
    <row r="1154" customFormat="false" ht="27" hidden="false" customHeight="true" outlineLevel="0" collapsed="false">
      <c r="A1154" s="138"/>
      <c r="B1154" s="138"/>
      <c r="C1154" s="138"/>
      <c r="D1154" s="173"/>
      <c r="E1154" s="158"/>
      <c r="F1154" s="151" t="s">
        <v>1178</v>
      </c>
    </row>
    <row r="1155" customFormat="false" ht="27" hidden="false" customHeight="true" outlineLevel="0" collapsed="false">
      <c r="A1155" s="138"/>
      <c r="B1155" s="138"/>
      <c r="C1155" s="138"/>
      <c r="D1155" s="173"/>
      <c r="E1155" s="158"/>
      <c r="F1155" s="151" t="s">
        <v>1179</v>
      </c>
    </row>
    <row r="1156" customFormat="false" ht="27" hidden="false" customHeight="true" outlineLevel="0" collapsed="false">
      <c r="A1156" s="138"/>
      <c r="B1156" s="138"/>
      <c r="C1156" s="138"/>
      <c r="D1156" s="173"/>
      <c r="E1156" s="158"/>
      <c r="F1156" s="147" t="s">
        <v>1180</v>
      </c>
    </row>
    <row r="1157" customFormat="false" ht="27" hidden="false" customHeight="true" outlineLevel="0" collapsed="false">
      <c r="A1157" s="138"/>
      <c r="B1157" s="138"/>
      <c r="C1157" s="138"/>
      <c r="D1157" s="173"/>
      <c r="E1157" s="158"/>
      <c r="F1157" s="151" t="s">
        <v>1181</v>
      </c>
    </row>
    <row r="1158" customFormat="false" ht="27" hidden="false" customHeight="true" outlineLevel="0" collapsed="false">
      <c r="A1158" s="138"/>
      <c r="B1158" s="138"/>
      <c r="C1158" s="138"/>
      <c r="D1158" s="173"/>
      <c r="E1158" s="158"/>
      <c r="F1158" s="151" t="s">
        <v>1182</v>
      </c>
    </row>
    <row r="1159" customFormat="false" ht="27" hidden="false" customHeight="true" outlineLevel="0" collapsed="false">
      <c r="A1159" s="138"/>
      <c r="B1159" s="138"/>
      <c r="C1159" s="138"/>
      <c r="D1159" s="173"/>
      <c r="E1159" s="158"/>
      <c r="F1159" s="151" t="s">
        <v>1183</v>
      </c>
    </row>
    <row r="1160" customFormat="false" ht="27" hidden="false" customHeight="true" outlineLevel="0" collapsed="false">
      <c r="A1160" s="138"/>
      <c r="B1160" s="138"/>
      <c r="C1160" s="138"/>
      <c r="D1160" s="173"/>
      <c r="E1160" s="158"/>
      <c r="F1160" s="151" t="s">
        <v>1184</v>
      </c>
    </row>
    <row r="1161" customFormat="false" ht="27" hidden="false" customHeight="true" outlineLevel="0" collapsed="false">
      <c r="A1161" s="138"/>
      <c r="B1161" s="138"/>
      <c r="C1161" s="138"/>
      <c r="D1161" s="173"/>
      <c r="E1161" s="158"/>
      <c r="F1161" s="151" t="s">
        <v>1185</v>
      </c>
    </row>
    <row r="1162" customFormat="false" ht="27" hidden="false" customHeight="true" outlineLevel="0" collapsed="false">
      <c r="A1162" s="138"/>
      <c r="B1162" s="138"/>
      <c r="C1162" s="138"/>
      <c r="D1162" s="173"/>
      <c r="E1162" s="158"/>
      <c r="F1162" s="147" t="s">
        <v>1186</v>
      </c>
    </row>
    <row r="1163" customFormat="false" ht="27" hidden="false" customHeight="true" outlineLevel="0" collapsed="false">
      <c r="A1163" s="138"/>
      <c r="B1163" s="138"/>
      <c r="C1163" s="138"/>
      <c r="D1163" s="173"/>
      <c r="E1163" s="158"/>
      <c r="F1163" s="151" t="s">
        <v>1187</v>
      </c>
    </row>
    <row r="1164" customFormat="false" ht="27" hidden="false" customHeight="true" outlineLevel="0" collapsed="false">
      <c r="A1164" s="138"/>
      <c r="B1164" s="138"/>
      <c r="C1164" s="138"/>
      <c r="D1164" s="173"/>
      <c r="E1164" s="158"/>
      <c r="F1164" s="151" t="s">
        <v>1188</v>
      </c>
    </row>
    <row r="1165" customFormat="false" ht="27" hidden="false" customHeight="true" outlineLevel="0" collapsed="false">
      <c r="A1165" s="138"/>
      <c r="B1165" s="138"/>
      <c r="C1165" s="138"/>
      <c r="D1165" s="173"/>
      <c r="E1165" s="158"/>
      <c r="F1165" s="151" t="s">
        <v>1189</v>
      </c>
    </row>
    <row r="1166" customFormat="false" ht="27" hidden="false" customHeight="true" outlineLevel="0" collapsed="false">
      <c r="A1166" s="138"/>
      <c r="B1166" s="138"/>
      <c r="C1166" s="138"/>
      <c r="D1166" s="173"/>
      <c r="E1166" s="158"/>
      <c r="F1166" s="151" t="s">
        <v>1190</v>
      </c>
    </row>
    <row r="1167" customFormat="false" ht="27" hidden="false" customHeight="true" outlineLevel="0" collapsed="false">
      <c r="A1167" s="138"/>
      <c r="B1167" s="138"/>
      <c r="C1167" s="138"/>
      <c r="D1167" s="173"/>
      <c r="E1167" s="158"/>
      <c r="F1167" s="151" t="s">
        <v>1191</v>
      </c>
    </row>
    <row r="1168" customFormat="false" ht="27" hidden="false" customHeight="true" outlineLevel="0" collapsed="false">
      <c r="A1168" s="138"/>
      <c r="B1168" s="138"/>
      <c r="C1168" s="138"/>
      <c r="D1168" s="173"/>
      <c r="E1168" s="158"/>
      <c r="F1168" s="151" t="s">
        <v>1192</v>
      </c>
    </row>
    <row r="1169" customFormat="false" ht="27" hidden="false" customHeight="true" outlineLevel="0" collapsed="false">
      <c r="A1169" s="138"/>
      <c r="B1169" s="138"/>
      <c r="C1169" s="138"/>
      <c r="D1169" s="173"/>
      <c r="E1169" s="158"/>
      <c r="F1169" s="151" t="s">
        <v>1193</v>
      </c>
    </row>
    <row r="1170" customFormat="false" ht="27" hidden="false" customHeight="true" outlineLevel="0" collapsed="false">
      <c r="A1170" s="138"/>
      <c r="B1170" s="138"/>
      <c r="C1170" s="138"/>
      <c r="D1170" s="173"/>
      <c r="E1170" s="158"/>
      <c r="F1170" s="147" t="s">
        <v>1194</v>
      </c>
    </row>
    <row r="1171" customFormat="false" ht="27" hidden="false" customHeight="true" outlineLevel="0" collapsed="false">
      <c r="A1171" s="138"/>
      <c r="B1171" s="138"/>
      <c r="C1171" s="138"/>
      <c r="D1171" s="173"/>
      <c r="E1171" s="158"/>
      <c r="F1171" s="151" t="s">
        <v>1195</v>
      </c>
    </row>
    <row r="1172" customFormat="false" ht="27" hidden="false" customHeight="true" outlineLevel="0" collapsed="false">
      <c r="A1172" s="138"/>
      <c r="B1172" s="138"/>
      <c r="C1172" s="138"/>
      <c r="D1172" s="173"/>
      <c r="E1172" s="158"/>
      <c r="F1172" s="151" t="s">
        <v>1196</v>
      </c>
    </row>
    <row r="1173" customFormat="false" ht="27" hidden="false" customHeight="true" outlineLevel="0" collapsed="false">
      <c r="A1173" s="138"/>
      <c r="B1173" s="138"/>
      <c r="C1173" s="138"/>
      <c r="D1173" s="173"/>
      <c r="E1173" s="158"/>
      <c r="F1173" s="151" t="s">
        <v>1197</v>
      </c>
    </row>
    <row r="1174" customFormat="false" ht="27" hidden="false" customHeight="true" outlineLevel="0" collapsed="false">
      <c r="A1174" s="138"/>
      <c r="B1174" s="138"/>
      <c r="C1174" s="138"/>
      <c r="D1174" s="173"/>
      <c r="E1174" s="174"/>
      <c r="F1174" s="151" t="s">
        <v>1198</v>
      </c>
    </row>
    <row r="1175" customFormat="false" ht="27" hidden="false" customHeight="true" outlineLevel="0" collapsed="false">
      <c r="A1175" s="138"/>
      <c r="B1175" s="172"/>
      <c r="C1175" s="156" t="s">
        <v>1199</v>
      </c>
      <c r="D1175" s="175" t="n">
        <v>1</v>
      </c>
      <c r="E1175" s="64" t="s">
        <v>1200</v>
      </c>
      <c r="F1175" s="147" t="s">
        <v>1312</v>
      </c>
    </row>
    <row r="1176" customFormat="false" ht="27" hidden="false" customHeight="true" outlineLevel="0" collapsed="false">
      <c r="A1176" s="138"/>
      <c r="B1176" s="172"/>
      <c r="C1176" s="138"/>
      <c r="D1176" s="173"/>
      <c r="E1176" s="58"/>
      <c r="F1176" s="147" t="s">
        <v>1313</v>
      </c>
    </row>
    <row r="1177" customFormat="false" ht="27" hidden="false" customHeight="true" outlineLevel="0" collapsed="false">
      <c r="A1177" s="138"/>
      <c r="B1177" s="172"/>
      <c r="C1177" s="138"/>
      <c r="D1177" s="173"/>
      <c r="E1177" s="58"/>
      <c r="F1177" s="147" t="s">
        <v>1314</v>
      </c>
    </row>
    <row r="1178" customFormat="false" ht="27" hidden="false" customHeight="true" outlineLevel="0" collapsed="false">
      <c r="A1178" s="138"/>
      <c r="B1178" s="172"/>
      <c r="C1178" s="138"/>
      <c r="D1178" s="173"/>
      <c r="E1178" s="64" t="s">
        <v>1203</v>
      </c>
      <c r="F1178" s="147" t="s">
        <v>1315</v>
      </c>
    </row>
    <row r="1179" customFormat="false" ht="27" hidden="false" customHeight="true" outlineLevel="0" collapsed="false">
      <c r="A1179" s="138"/>
      <c r="B1179" s="172"/>
      <c r="C1179" s="138"/>
      <c r="D1179" s="173"/>
      <c r="E1179" s="58"/>
      <c r="F1179" s="147" t="s">
        <v>1316</v>
      </c>
    </row>
    <row r="1180" customFormat="false" ht="27" hidden="false" customHeight="true" outlineLevel="0" collapsed="false">
      <c r="A1180" s="138"/>
      <c r="B1180" s="172"/>
      <c r="C1180" s="138"/>
      <c r="D1180" s="173"/>
      <c r="E1180" s="58"/>
      <c r="F1180" s="147" t="s">
        <v>1317</v>
      </c>
    </row>
    <row r="1181" customFormat="false" ht="27" hidden="false" customHeight="true" outlineLevel="0" collapsed="false">
      <c r="A1181" s="138"/>
      <c r="B1181" s="172"/>
      <c r="C1181" s="138"/>
      <c r="D1181" s="173"/>
      <c r="E1181" s="64" t="s">
        <v>1211</v>
      </c>
      <c r="F1181" s="147" t="s">
        <v>1318</v>
      </c>
    </row>
    <row r="1182" customFormat="false" ht="27" hidden="false" customHeight="true" outlineLevel="0" collapsed="false">
      <c r="A1182" s="138"/>
      <c r="B1182" s="172"/>
      <c r="C1182" s="138"/>
      <c r="D1182" s="173"/>
      <c r="E1182" s="58"/>
      <c r="F1182" s="147" t="s">
        <v>1319</v>
      </c>
    </row>
    <row r="1183" customFormat="false" ht="27" hidden="false" customHeight="true" outlineLevel="0" collapsed="false">
      <c r="A1183" s="138"/>
      <c r="B1183" s="172"/>
      <c r="C1183" s="138"/>
      <c r="D1183" s="173"/>
      <c r="E1183" s="58"/>
      <c r="F1183" s="147" t="s">
        <v>1320</v>
      </c>
    </row>
    <row r="1184" customFormat="false" ht="27" hidden="false" customHeight="true" outlineLevel="0" collapsed="false">
      <c r="A1184" s="138"/>
      <c r="B1184" s="172"/>
      <c r="C1184" s="138"/>
      <c r="D1184" s="173"/>
      <c r="E1184" s="64" t="s">
        <v>1207</v>
      </c>
      <c r="F1184" s="147" t="s">
        <v>1321</v>
      </c>
    </row>
    <row r="1185" customFormat="false" ht="27" hidden="false" customHeight="true" outlineLevel="0" collapsed="false">
      <c r="A1185" s="138"/>
      <c r="B1185" s="172"/>
      <c r="C1185" s="138"/>
      <c r="D1185" s="173"/>
      <c r="E1185" s="58"/>
      <c r="F1185" s="147" t="s">
        <v>1322</v>
      </c>
    </row>
    <row r="1186" customFormat="false" ht="27" hidden="false" customHeight="true" outlineLevel="0" collapsed="false">
      <c r="A1186" s="138"/>
      <c r="B1186" s="172"/>
      <c r="C1186" s="138"/>
      <c r="D1186" s="173"/>
      <c r="E1186" s="58"/>
      <c r="F1186" s="147" t="s">
        <v>1323</v>
      </c>
    </row>
    <row r="1187" customFormat="false" ht="27" hidden="false" customHeight="true" outlineLevel="0" collapsed="false">
      <c r="A1187" s="138"/>
      <c r="B1187" s="172"/>
      <c r="C1187" s="64" t="s">
        <v>1324</v>
      </c>
      <c r="D1187" s="175" t="n">
        <v>2</v>
      </c>
      <c r="E1187" s="64" t="s">
        <v>1325</v>
      </c>
      <c r="F1187" s="147" t="s">
        <v>1326</v>
      </c>
    </row>
    <row r="1188" customFormat="false" ht="27" hidden="false" customHeight="true" outlineLevel="0" collapsed="false">
      <c r="A1188" s="138"/>
      <c r="B1188" s="172"/>
      <c r="C1188" s="138"/>
      <c r="D1188" s="173"/>
      <c r="E1188" s="58"/>
      <c r="F1188" s="151" t="s">
        <v>1327</v>
      </c>
    </row>
    <row r="1189" customFormat="false" ht="27" hidden="false" customHeight="true" outlineLevel="0" collapsed="false">
      <c r="A1189" s="138"/>
      <c r="B1189" s="172"/>
      <c r="C1189" s="138"/>
      <c r="D1189" s="173"/>
      <c r="E1189" s="58"/>
      <c r="F1189" s="151" t="s">
        <v>1328</v>
      </c>
    </row>
    <row r="1190" customFormat="false" ht="27" hidden="false" customHeight="true" outlineLevel="0" collapsed="false">
      <c r="A1190" s="138"/>
      <c r="B1190" s="172"/>
      <c r="C1190" s="138"/>
      <c r="D1190" s="173"/>
      <c r="E1190" s="58"/>
      <c r="F1190" s="147" t="s">
        <v>1329</v>
      </c>
    </row>
    <row r="1191" customFormat="false" ht="27" hidden="false" customHeight="true" outlineLevel="0" collapsed="false">
      <c r="A1191" s="138"/>
      <c r="B1191" s="172"/>
      <c r="C1191" s="138"/>
      <c r="D1191" s="173"/>
      <c r="E1191" s="58"/>
      <c r="F1191" s="151" t="s">
        <v>1330</v>
      </c>
    </row>
    <row r="1192" customFormat="false" ht="27" hidden="false" customHeight="true" outlineLevel="0" collapsed="false">
      <c r="A1192" s="138"/>
      <c r="B1192" s="172"/>
      <c r="C1192" s="138"/>
      <c r="D1192" s="173"/>
      <c r="E1192" s="58"/>
      <c r="F1192" s="151" t="s">
        <v>1331</v>
      </c>
    </row>
    <row r="1193" customFormat="false" ht="27" hidden="false" customHeight="true" outlineLevel="0" collapsed="false">
      <c r="A1193" s="138"/>
      <c r="B1193" s="172"/>
      <c r="C1193" s="138"/>
      <c r="D1193" s="173"/>
      <c r="E1193" s="58"/>
      <c r="F1193" s="151" t="s">
        <v>1332</v>
      </c>
    </row>
    <row r="1194" customFormat="false" ht="27" hidden="false" customHeight="true" outlineLevel="0" collapsed="false">
      <c r="A1194" s="138"/>
      <c r="B1194" s="172"/>
      <c r="C1194" s="138"/>
      <c r="D1194" s="173"/>
      <c r="E1194" s="58"/>
      <c r="F1194" s="147" t="s">
        <v>1333</v>
      </c>
    </row>
    <row r="1195" customFormat="false" ht="27" hidden="false" customHeight="true" outlineLevel="0" collapsed="false">
      <c r="A1195" s="138"/>
      <c r="B1195" s="172"/>
      <c r="C1195" s="138"/>
      <c r="D1195" s="173"/>
      <c r="E1195" s="58"/>
      <c r="F1195" s="151" t="s">
        <v>1334</v>
      </c>
    </row>
    <row r="1196" customFormat="false" ht="27" hidden="false" customHeight="true" outlineLevel="0" collapsed="false">
      <c r="A1196" s="138"/>
      <c r="B1196" s="172"/>
      <c r="C1196" s="138"/>
      <c r="D1196" s="173"/>
      <c r="E1196" s="58"/>
      <c r="F1196" s="151" t="s">
        <v>1335</v>
      </c>
    </row>
    <row r="1197" customFormat="false" ht="27" hidden="false" customHeight="true" outlineLevel="0" collapsed="false">
      <c r="A1197" s="138"/>
      <c r="B1197" s="172"/>
      <c r="C1197" s="138"/>
      <c r="D1197" s="142"/>
      <c r="E1197" s="64" t="s">
        <v>1336</v>
      </c>
      <c r="F1197" s="147" t="s">
        <v>1337</v>
      </c>
    </row>
    <row r="1198" customFormat="false" ht="27" hidden="false" customHeight="true" outlineLevel="0" collapsed="false">
      <c r="A1198" s="138"/>
      <c r="B1198" s="172"/>
      <c r="C1198" s="138"/>
      <c r="D1198" s="173"/>
      <c r="E1198" s="58"/>
      <c r="F1198" s="151" t="s">
        <v>1338</v>
      </c>
    </row>
    <row r="1199" customFormat="false" ht="27" hidden="false" customHeight="true" outlineLevel="0" collapsed="false">
      <c r="A1199" s="138"/>
      <c r="B1199" s="172"/>
      <c r="C1199" s="58"/>
      <c r="D1199" s="173"/>
      <c r="E1199" s="58"/>
      <c r="F1199" s="147" t="s">
        <v>1339</v>
      </c>
    </row>
    <row r="1200" customFormat="false" ht="27" hidden="false" customHeight="true" outlineLevel="0" collapsed="false">
      <c r="A1200" s="138"/>
      <c r="B1200" s="172"/>
      <c r="C1200" s="58"/>
      <c r="D1200" s="173"/>
      <c r="E1200" s="58"/>
      <c r="F1200" s="151" t="s">
        <v>1340</v>
      </c>
    </row>
    <row r="1201" customFormat="false" ht="27" hidden="false" customHeight="true" outlineLevel="0" collapsed="false">
      <c r="A1201" s="138"/>
      <c r="B1201" s="172"/>
      <c r="C1201" s="138"/>
      <c r="D1201" s="173"/>
      <c r="E1201" s="58"/>
      <c r="F1201" s="151" t="s">
        <v>1341</v>
      </c>
    </row>
    <row r="1202" customFormat="false" ht="27" hidden="false" customHeight="true" outlineLevel="0" collapsed="false">
      <c r="A1202" s="138"/>
      <c r="B1202" s="172"/>
      <c r="C1202" s="138"/>
      <c r="D1202" s="173"/>
      <c r="E1202" s="58"/>
      <c r="F1202" s="151" t="s">
        <v>1342</v>
      </c>
    </row>
    <row r="1203" customFormat="false" ht="27" hidden="false" customHeight="true" outlineLevel="0" collapsed="false">
      <c r="A1203" s="138"/>
      <c r="B1203" s="172"/>
      <c r="C1203" s="138"/>
      <c r="D1203" s="173"/>
      <c r="E1203" s="58"/>
      <c r="F1203" s="147" t="s">
        <v>1343</v>
      </c>
    </row>
    <row r="1204" customFormat="false" ht="27" hidden="false" customHeight="true" outlineLevel="0" collapsed="false">
      <c r="A1204" s="138"/>
      <c r="B1204" s="172"/>
      <c r="C1204" s="138"/>
      <c r="D1204" s="173"/>
      <c r="E1204" s="58"/>
      <c r="F1204" s="151" t="s">
        <v>1344</v>
      </c>
    </row>
    <row r="1205" customFormat="false" ht="27" hidden="false" customHeight="true" outlineLevel="0" collapsed="false">
      <c r="A1205" s="138"/>
      <c r="B1205" s="172"/>
      <c r="C1205" s="138"/>
      <c r="D1205" s="173"/>
      <c r="E1205" s="58"/>
      <c r="F1205" s="147" t="s">
        <v>1333</v>
      </c>
    </row>
    <row r="1206" customFormat="false" ht="27" hidden="false" customHeight="true" outlineLevel="0" collapsed="false">
      <c r="A1206" s="138"/>
      <c r="B1206" s="172"/>
      <c r="C1206" s="138"/>
      <c r="D1206" s="173"/>
      <c r="E1206" s="58"/>
      <c r="F1206" s="151" t="s">
        <v>1334</v>
      </c>
    </row>
    <row r="1207" customFormat="false" ht="27" hidden="false" customHeight="true" outlineLevel="0" collapsed="false">
      <c r="A1207" s="138"/>
      <c r="B1207" s="172"/>
      <c r="C1207" s="138"/>
      <c r="D1207" s="173"/>
      <c r="E1207" s="58"/>
      <c r="F1207" s="151" t="s">
        <v>1335</v>
      </c>
    </row>
    <row r="1208" customFormat="false" ht="27" hidden="false" customHeight="true" outlineLevel="0" collapsed="false">
      <c r="A1208" s="138"/>
      <c r="B1208" s="172"/>
      <c r="C1208" s="64" t="s">
        <v>1345</v>
      </c>
      <c r="D1208" s="175" t="n">
        <v>2</v>
      </c>
      <c r="E1208" s="64" t="s">
        <v>1346</v>
      </c>
      <c r="F1208" s="147" t="s">
        <v>1347</v>
      </c>
    </row>
    <row r="1209" customFormat="false" ht="27" hidden="false" customHeight="true" outlineLevel="0" collapsed="false">
      <c r="A1209" s="138"/>
      <c r="B1209" s="172"/>
      <c r="C1209" s="138"/>
      <c r="D1209" s="173"/>
      <c r="E1209" s="58"/>
      <c r="F1209" s="151" t="s">
        <v>1348</v>
      </c>
    </row>
    <row r="1210" customFormat="false" ht="27" hidden="false" customHeight="true" outlineLevel="0" collapsed="false">
      <c r="A1210" s="138"/>
      <c r="B1210" s="172"/>
      <c r="C1210" s="58"/>
      <c r="D1210" s="173"/>
      <c r="E1210" s="58"/>
      <c r="F1210" s="151" t="s">
        <v>1349</v>
      </c>
    </row>
    <row r="1211" customFormat="false" ht="27" hidden="false" customHeight="true" outlineLevel="0" collapsed="false">
      <c r="A1211" s="138"/>
      <c r="B1211" s="172"/>
      <c r="C1211" s="58"/>
      <c r="D1211" s="173"/>
      <c r="E1211" s="58"/>
      <c r="F1211" s="147" t="s">
        <v>1350</v>
      </c>
    </row>
    <row r="1212" customFormat="false" ht="27" hidden="false" customHeight="true" outlineLevel="0" collapsed="false">
      <c r="A1212" s="138"/>
      <c r="B1212" s="172"/>
      <c r="C1212" s="58"/>
      <c r="D1212" s="173"/>
      <c r="E1212" s="58"/>
      <c r="F1212" s="151" t="s">
        <v>1351</v>
      </c>
    </row>
    <row r="1213" customFormat="false" ht="27" hidden="false" customHeight="true" outlineLevel="0" collapsed="false">
      <c r="A1213" s="138"/>
      <c r="B1213" s="172"/>
      <c r="C1213" s="58"/>
      <c r="D1213" s="173"/>
      <c r="E1213" s="58"/>
      <c r="F1213" s="151" t="s">
        <v>1352</v>
      </c>
    </row>
    <row r="1214" customFormat="false" ht="27" hidden="false" customHeight="true" outlineLevel="0" collapsed="false">
      <c r="A1214" s="138"/>
      <c r="B1214" s="172"/>
      <c r="C1214" s="58"/>
      <c r="D1214" s="173"/>
      <c r="E1214" s="58"/>
      <c r="F1214" s="151" t="s">
        <v>1353</v>
      </c>
    </row>
    <row r="1215" customFormat="false" ht="27" hidden="false" customHeight="true" outlineLevel="0" collapsed="false">
      <c r="A1215" s="138"/>
      <c r="B1215" s="172"/>
      <c r="C1215" s="58"/>
      <c r="D1215" s="173"/>
      <c r="E1215" s="58"/>
      <c r="F1215" s="147" t="s">
        <v>1354</v>
      </c>
    </row>
    <row r="1216" customFormat="false" ht="27" hidden="false" customHeight="true" outlineLevel="0" collapsed="false">
      <c r="A1216" s="138"/>
      <c r="B1216" s="172"/>
      <c r="C1216" s="58"/>
      <c r="D1216" s="173"/>
      <c r="E1216" s="58"/>
      <c r="F1216" s="151" t="s">
        <v>1355</v>
      </c>
    </row>
    <row r="1217" customFormat="false" ht="27" hidden="false" customHeight="true" outlineLevel="0" collapsed="false">
      <c r="A1217" s="138"/>
      <c r="B1217" s="172"/>
      <c r="C1217" s="58"/>
      <c r="D1217" s="173"/>
      <c r="E1217" s="58"/>
      <c r="F1217" s="151" t="s">
        <v>1332</v>
      </c>
    </row>
    <row r="1218" customFormat="false" ht="27" hidden="false" customHeight="true" outlineLevel="0" collapsed="false">
      <c r="A1218" s="138"/>
      <c r="B1218" s="172"/>
      <c r="C1218" s="58"/>
      <c r="D1218" s="173"/>
      <c r="E1218" s="58"/>
      <c r="F1218" s="151" t="s">
        <v>1356</v>
      </c>
    </row>
    <row r="1219" customFormat="false" ht="27" hidden="false" customHeight="true" outlineLevel="0" collapsed="false">
      <c r="A1219" s="138"/>
      <c r="B1219" s="172"/>
      <c r="C1219" s="58"/>
      <c r="D1219" s="173"/>
      <c r="E1219" s="58"/>
      <c r="F1219" s="147" t="s">
        <v>1357</v>
      </c>
    </row>
    <row r="1220" customFormat="false" ht="27" hidden="false" customHeight="true" outlineLevel="0" collapsed="false">
      <c r="A1220" s="138"/>
      <c r="B1220" s="172"/>
      <c r="C1220" s="58"/>
      <c r="D1220" s="173"/>
      <c r="E1220" s="58"/>
      <c r="F1220" s="151" t="s">
        <v>1334</v>
      </c>
    </row>
    <row r="1221" customFormat="false" ht="27" hidden="false" customHeight="true" outlineLevel="0" collapsed="false">
      <c r="A1221" s="138"/>
      <c r="B1221" s="172"/>
      <c r="C1221" s="138"/>
      <c r="D1221" s="173"/>
      <c r="E1221" s="64" t="s">
        <v>1358</v>
      </c>
      <c r="F1221" s="147" t="s">
        <v>1359</v>
      </c>
    </row>
    <row r="1222" customFormat="false" ht="27" hidden="false" customHeight="true" outlineLevel="0" collapsed="false">
      <c r="A1222" s="138"/>
      <c r="B1222" s="172"/>
      <c r="C1222" s="138"/>
      <c r="D1222" s="173"/>
      <c r="E1222" s="58"/>
      <c r="F1222" s="151" t="s">
        <v>1360</v>
      </c>
    </row>
    <row r="1223" customFormat="false" ht="27" hidden="false" customHeight="true" outlineLevel="0" collapsed="false">
      <c r="A1223" s="138"/>
      <c r="B1223" s="172"/>
      <c r="C1223" s="138"/>
      <c r="D1223" s="173"/>
      <c r="E1223" s="58"/>
      <c r="F1223" s="147" t="s">
        <v>1361</v>
      </c>
    </row>
    <row r="1224" customFormat="false" ht="27" hidden="false" customHeight="true" outlineLevel="0" collapsed="false">
      <c r="A1224" s="138"/>
      <c r="B1224" s="172"/>
      <c r="C1224" s="138"/>
      <c r="D1224" s="173"/>
      <c r="E1224" s="58"/>
      <c r="F1224" s="151" t="s">
        <v>1362</v>
      </c>
    </row>
    <row r="1225" customFormat="false" ht="27" hidden="false" customHeight="true" outlineLevel="0" collapsed="false">
      <c r="A1225" s="138"/>
      <c r="B1225" s="172"/>
      <c r="C1225" s="138"/>
      <c r="D1225" s="173"/>
      <c r="E1225" s="58"/>
      <c r="F1225" s="151" t="s">
        <v>1363</v>
      </c>
    </row>
    <row r="1226" customFormat="false" ht="27" hidden="false" customHeight="true" outlineLevel="0" collapsed="false">
      <c r="A1226" s="138"/>
      <c r="B1226" s="172"/>
      <c r="C1226" s="138"/>
      <c r="D1226" s="173"/>
      <c r="E1226" s="58"/>
      <c r="F1226" s="147" t="s">
        <v>1364</v>
      </c>
    </row>
    <row r="1227" customFormat="false" ht="27" hidden="false" customHeight="true" outlineLevel="0" collapsed="false">
      <c r="A1227" s="138"/>
      <c r="B1227" s="172"/>
      <c r="C1227" s="138"/>
      <c r="D1227" s="173"/>
      <c r="E1227" s="58"/>
      <c r="F1227" s="151" t="s">
        <v>1365</v>
      </c>
    </row>
    <row r="1228" customFormat="false" ht="27" hidden="false" customHeight="true" outlineLevel="0" collapsed="false">
      <c r="A1228" s="138"/>
      <c r="B1228" s="172"/>
      <c r="C1228" s="138"/>
      <c r="D1228" s="173"/>
      <c r="E1228" s="58"/>
      <c r="F1228" s="151" t="s">
        <v>1332</v>
      </c>
    </row>
    <row r="1229" customFormat="false" ht="27" hidden="false" customHeight="true" outlineLevel="0" collapsed="false">
      <c r="A1229" s="138"/>
      <c r="B1229" s="172"/>
      <c r="C1229" s="138"/>
      <c r="D1229" s="173"/>
      <c r="E1229" s="58"/>
      <c r="F1229" s="147" t="s">
        <v>1357</v>
      </c>
    </row>
    <row r="1230" customFormat="false" ht="27" hidden="false" customHeight="true" outlineLevel="0" collapsed="false">
      <c r="A1230" s="138"/>
      <c r="B1230" s="172"/>
      <c r="C1230" s="138"/>
      <c r="D1230" s="173"/>
      <c r="E1230" s="58"/>
      <c r="F1230" s="151" t="s">
        <v>1334</v>
      </c>
    </row>
    <row r="1231" customFormat="false" ht="27" hidden="false" customHeight="true" outlineLevel="0" collapsed="false">
      <c r="A1231" s="138"/>
      <c r="B1231" s="172"/>
      <c r="C1231" s="138"/>
      <c r="D1231" s="173"/>
      <c r="E1231" s="64" t="s">
        <v>1366</v>
      </c>
      <c r="F1231" s="147" t="s">
        <v>1367</v>
      </c>
    </row>
    <row r="1232" customFormat="false" ht="27" hidden="false" customHeight="true" outlineLevel="0" collapsed="false">
      <c r="A1232" s="138"/>
      <c r="B1232" s="172"/>
      <c r="C1232" s="138"/>
      <c r="D1232" s="173"/>
      <c r="E1232" s="58"/>
      <c r="F1232" s="151" t="s">
        <v>1368</v>
      </c>
    </row>
    <row r="1233" customFormat="false" ht="27" hidden="false" customHeight="true" outlineLevel="0" collapsed="false">
      <c r="A1233" s="138"/>
      <c r="B1233" s="172"/>
      <c r="C1233" s="138"/>
      <c r="D1233" s="173"/>
      <c r="E1233" s="58"/>
      <c r="F1233" s="151" t="s">
        <v>1369</v>
      </c>
    </row>
    <row r="1234" customFormat="false" ht="27" hidden="false" customHeight="true" outlineLevel="0" collapsed="false">
      <c r="A1234" s="138"/>
      <c r="B1234" s="172"/>
      <c r="C1234" s="138"/>
      <c r="D1234" s="173"/>
      <c r="E1234" s="58"/>
      <c r="F1234" s="151" t="s">
        <v>1370</v>
      </c>
    </row>
    <row r="1235" customFormat="false" ht="27" hidden="false" customHeight="true" outlineLevel="0" collapsed="false">
      <c r="A1235" s="138"/>
      <c r="B1235" s="172"/>
      <c r="C1235" s="138"/>
      <c r="D1235" s="173"/>
      <c r="E1235" s="58"/>
      <c r="F1235" s="147" t="s">
        <v>1371</v>
      </c>
    </row>
    <row r="1236" customFormat="false" ht="27" hidden="false" customHeight="true" outlineLevel="0" collapsed="false">
      <c r="A1236" s="138"/>
      <c r="B1236" s="172"/>
      <c r="C1236" s="138"/>
      <c r="D1236" s="173"/>
      <c r="E1236" s="58"/>
      <c r="F1236" s="151" t="s">
        <v>1372</v>
      </c>
    </row>
    <row r="1237" customFormat="false" ht="27" hidden="false" customHeight="true" outlineLevel="0" collapsed="false">
      <c r="A1237" s="138"/>
      <c r="B1237" s="172"/>
      <c r="C1237" s="138"/>
      <c r="D1237" s="173"/>
      <c r="E1237" s="58"/>
      <c r="F1237" s="151" t="s">
        <v>1373</v>
      </c>
    </row>
    <row r="1238" customFormat="false" ht="27" hidden="false" customHeight="true" outlineLevel="0" collapsed="false">
      <c r="A1238" s="138"/>
      <c r="B1238" s="172"/>
      <c r="C1238" s="138"/>
      <c r="D1238" s="173"/>
      <c r="E1238" s="58"/>
      <c r="F1238" s="151" t="s">
        <v>1374</v>
      </c>
    </row>
    <row r="1239" customFormat="false" ht="27" hidden="false" customHeight="true" outlineLevel="0" collapsed="false">
      <c r="A1239" s="138"/>
      <c r="B1239" s="172"/>
      <c r="C1239" s="138"/>
      <c r="D1239" s="173"/>
      <c r="E1239" s="58"/>
      <c r="F1239" s="147" t="s">
        <v>1375</v>
      </c>
    </row>
    <row r="1240" customFormat="false" ht="27" hidden="false" customHeight="true" outlineLevel="0" collapsed="false">
      <c r="A1240" s="138"/>
      <c r="B1240" s="172"/>
      <c r="C1240" s="138"/>
      <c r="D1240" s="173"/>
      <c r="E1240" s="58"/>
      <c r="F1240" s="151" t="s">
        <v>1376</v>
      </c>
    </row>
    <row r="1241" customFormat="false" ht="27" hidden="false" customHeight="true" outlineLevel="0" collapsed="false">
      <c r="A1241" s="138"/>
      <c r="B1241" s="172"/>
      <c r="C1241" s="138"/>
      <c r="D1241" s="173"/>
      <c r="E1241" s="58"/>
      <c r="F1241" s="151" t="s">
        <v>1377</v>
      </c>
    </row>
    <row r="1242" customFormat="false" ht="27" hidden="false" customHeight="true" outlineLevel="0" collapsed="false">
      <c r="A1242" s="138"/>
      <c r="B1242" s="172"/>
      <c r="C1242" s="138"/>
      <c r="D1242" s="173"/>
      <c r="E1242" s="58"/>
      <c r="F1242" s="147" t="s">
        <v>1357</v>
      </c>
    </row>
    <row r="1243" customFormat="false" ht="27" hidden="false" customHeight="true" outlineLevel="0" collapsed="false">
      <c r="A1243" s="138"/>
      <c r="B1243" s="172"/>
      <c r="C1243" s="138"/>
      <c r="D1243" s="173"/>
      <c r="E1243" s="58"/>
      <c r="F1243" s="151" t="s">
        <v>1334</v>
      </c>
    </row>
    <row r="1244" customFormat="false" ht="27" hidden="false" customHeight="true" outlineLevel="0" collapsed="false">
      <c r="A1244" s="138"/>
      <c r="B1244" s="172"/>
      <c r="C1244" s="138"/>
      <c r="D1244" s="173"/>
      <c r="E1244" s="58"/>
      <c r="F1244" s="151" t="s">
        <v>1378</v>
      </c>
    </row>
    <row r="1245" customFormat="false" ht="27" hidden="false" customHeight="true" outlineLevel="0" collapsed="false">
      <c r="A1245" s="138"/>
      <c r="B1245" s="172"/>
      <c r="C1245" s="138"/>
      <c r="D1245" s="173"/>
      <c r="E1245" s="58"/>
      <c r="F1245" s="151" t="s">
        <v>1334</v>
      </c>
    </row>
    <row r="1246" customFormat="false" ht="27" hidden="false" customHeight="true" outlineLevel="0" collapsed="false">
      <c r="A1246" s="138"/>
      <c r="B1246" s="172"/>
      <c r="C1246" s="138"/>
      <c r="D1246" s="173"/>
      <c r="E1246" s="64" t="s">
        <v>1379</v>
      </c>
      <c r="F1246" s="147" t="s">
        <v>1380</v>
      </c>
    </row>
    <row r="1247" customFormat="false" ht="27" hidden="false" customHeight="true" outlineLevel="0" collapsed="false">
      <c r="A1247" s="138"/>
      <c r="B1247" s="172"/>
      <c r="C1247" s="138"/>
      <c r="D1247" s="173"/>
      <c r="E1247" s="58"/>
      <c r="F1247" s="151" t="s">
        <v>1381</v>
      </c>
    </row>
    <row r="1248" customFormat="false" ht="27" hidden="false" customHeight="true" outlineLevel="0" collapsed="false">
      <c r="A1248" s="138"/>
      <c r="B1248" s="172"/>
      <c r="C1248" s="138"/>
      <c r="D1248" s="173"/>
      <c r="E1248" s="58"/>
      <c r="F1248" s="151" t="s">
        <v>1382</v>
      </c>
    </row>
    <row r="1249" customFormat="false" ht="27" hidden="false" customHeight="true" outlineLevel="0" collapsed="false">
      <c r="A1249" s="138"/>
      <c r="B1249" s="172"/>
      <c r="C1249" s="138"/>
      <c r="D1249" s="173"/>
      <c r="E1249" s="58"/>
      <c r="F1249" s="151" t="s">
        <v>1383</v>
      </c>
    </row>
    <row r="1250" customFormat="false" ht="27" hidden="false" customHeight="true" outlineLevel="0" collapsed="false">
      <c r="A1250" s="138"/>
      <c r="B1250" s="172"/>
      <c r="C1250" s="138"/>
      <c r="D1250" s="173"/>
      <c r="E1250" s="58"/>
      <c r="F1250" s="147" t="s">
        <v>1384</v>
      </c>
    </row>
    <row r="1251" customFormat="false" ht="27" hidden="false" customHeight="true" outlineLevel="0" collapsed="false">
      <c r="A1251" s="138"/>
      <c r="B1251" s="172"/>
      <c r="C1251" s="138"/>
      <c r="D1251" s="173"/>
      <c r="E1251" s="58"/>
      <c r="F1251" s="151" t="s">
        <v>1385</v>
      </c>
    </row>
    <row r="1252" customFormat="false" ht="27" hidden="false" customHeight="true" outlineLevel="0" collapsed="false">
      <c r="A1252" s="138"/>
      <c r="B1252" s="172"/>
      <c r="C1252" s="138"/>
      <c r="D1252" s="173"/>
      <c r="E1252" s="58"/>
      <c r="F1252" s="151" t="s">
        <v>1386</v>
      </c>
    </row>
    <row r="1253" customFormat="false" ht="27" hidden="false" customHeight="true" outlineLevel="0" collapsed="false">
      <c r="A1253" s="138"/>
      <c r="B1253" s="172"/>
      <c r="C1253" s="138"/>
      <c r="D1253" s="173"/>
      <c r="E1253" s="58"/>
      <c r="F1253" s="147" t="s">
        <v>1364</v>
      </c>
    </row>
    <row r="1254" customFormat="false" ht="27" hidden="false" customHeight="true" outlineLevel="0" collapsed="false">
      <c r="A1254" s="138"/>
      <c r="B1254" s="172"/>
      <c r="C1254" s="138"/>
      <c r="D1254" s="173"/>
      <c r="E1254" s="58"/>
      <c r="F1254" s="151" t="s">
        <v>1387</v>
      </c>
    </row>
    <row r="1255" customFormat="false" ht="27" hidden="false" customHeight="true" outlineLevel="0" collapsed="false">
      <c r="A1255" s="138"/>
      <c r="B1255" s="172"/>
      <c r="C1255" s="138"/>
      <c r="D1255" s="173"/>
      <c r="E1255" s="58"/>
      <c r="F1255" s="151" t="s">
        <v>1332</v>
      </c>
    </row>
    <row r="1256" customFormat="false" ht="27" hidden="false" customHeight="true" outlineLevel="0" collapsed="false">
      <c r="A1256" s="138"/>
      <c r="B1256" s="172"/>
      <c r="C1256" s="138"/>
      <c r="D1256" s="173"/>
      <c r="E1256" s="58"/>
      <c r="F1256" s="147" t="s">
        <v>1357</v>
      </c>
    </row>
    <row r="1257" customFormat="false" ht="27" hidden="false" customHeight="true" outlineLevel="0" collapsed="false">
      <c r="A1257" s="138"/>
      <c r="B1257" s="172"/>
      <c r="C1257" s="138"/>
      <c r="D1257" s="173"/>
      <c r="E1257" s="58"/>
      <c r="F1257" s="151" t="s">
        <v>1334</v>
      </c>
    </row>
    <row r="1258" customFormat="false" ht="27" hidden="false" customHeight="true" outlineLevel="0" collapsed="false">
      <c r="A1258" s="138"/>
      <c r="B1258" s="172"/>
      <c r="C1258" s="138"/>
      <c r="D1258" s="173"/>
      <c r="E1258" s="64" t="s">
        <v>1388</v>
      </c>
      <c r="F1258" s="147" t="s">
        <v>1389</v>
      </c>
    </row>
    <row r="1259" customFormat="false" ht="27" hidden="false" customHeight="true" outlineLevel="0" collapsed="false">
      <c r="A1259" s="138"/>
      <c r="B1259" s="172"/>
      <c r="C1259" s="138"/>
      <c r="D1259" s="173"/>
      <c r="E1259" s="176" t="s">
        <v>1390</v>
      </c>
      <c r="F1259" s="151" t="s">
        <v>1391</v>
      </c>
    </row>
    <row r="1260" customFormat="false" ht="27" hidden="false" customHeight="true" outlineLevel="0" collapsed="false">
      <c r="A1260" s="138"/>
      <c r="B1260" s="172"/>
      <c r="C1260" s="138"/>
      <c r="D1260" s="173"/>
      <c r="E1260" s="58"/>
      <c r="F1260" s="151" t="s">
        <v>1392</v>
      </c>
    </row>
    <row r="1261" customFormat="false" ht="27" hidden="false" customHeight="true" outlineLevel="0" collapsed="false">
      <c r="A1261" s="138"/>
      <c r="B1261" s="172"/>
      <c r="C1261" s="138"/>
      <c r="D1261" s="173"/>
      <c r="E1261" s="58"/>
      <c r="F1261" s="147" t="s">
        <v>1393</v>
      </c>
    </row>
    <row r="1262" customFormat="false" ht="27" hidden="false" customHeight="true" outlineLevel="0" collapsed="false">
      <c r="A1262" s="138"/>
      <c r="B1262" s="172"/>
      <c r="C1262" s="138"/>
      <c r="D1262" s="173"/>
      <c r="E1262" s="58"/>
      <c r="F1262" s="151" t="s">
        <v>1394</v>
      </c>
    </row>
    <row r="1263" customFormat="false" ht="27" hidden="false" customHeight="true" outlineLevel="0" collapsed="false">
      <c r="A1263" s="138"/>
      <c r="B1263" s="172"/>
      <c r="C1263" s="138"/>
      <c r="D1263" s="173"/>
      <c r="E1263" s="58"/>
      <c r="F1263" s="151" t="s">
        <v>1395</v>
      </c>
    </row>
    <row r="1264" customFormat="false" ht="27" hidden="false" customHeight="true" outlineLevel="0" collapsed="false">
      <c r="A1264" s="138"/>
      <c r="B1264" s="172"/>
      <c r="C1264" s="138"/>
      <c r="D1264" s="173"/>
      <c r="E1264" s="58"/>
      <c r="F1264" s="151" t="s">
        <v>1396</v>
      </c>
    </row>
    <row r="1265" customFormat="false" ht="27" hidden="false" customHeight="true" outlineLevel="0" collapsed="false">
      <c r="A1265" s="138"/>
      <c r="B1265" s="172"/>
      <c r="C1265" s="138"/>
      <c r="D1265" s="173"/>
      <c r="E1265" s="58"/>
      <c r="F1265" s="147" t="s">
        <v>1364</v>
      </c>
    </row>
    <row r="1266" customFormat="false" ht="27" hidden="false" customHeight="true" outlineLevel="0" collapsed="false">
      <c r="A1266" s="138"/>
      <c r="B1266" s="172"/>
      <c r="C1266" s="138"/>
      <c r="D1266" s="173"/>
      <c r="E1266" s="58"/>
      <c r="F1266" s="151" t="s">
        <v>1397</v>
      </c>
    </row>
    <row r="1267" customFormat="false" ht="27" hidden="false" customHeight="true" outlineLevel="0" collapsed="false">
      <c r="A1267" s="138"/>
      <c r="B1267" s="172"/>
      <c r="C1267" s="138"/>
      <c r="D1267" s="173"/>
      <c r="E1267" s="58"/>
      <c r="F1267" s="151" t="s">
        <v>1398</v>
      </c>
    </row>
    <row r="1268" customFormat="false" ht="27" hidden="false" customHeight="true" outlineLevel="0" collapsed="false">
      <c r="A1268" s="138"/>
      <c r="B1268" s="172"/>
      <c r="C1268" s="138"/>
      <c r="D1268" s="173"/>
      <c r="E1268" s="58"/>
      <c r="F1268" s="151" t="s">
        <v>1399</v>
      </c>
    </row>
    <row r="1269" customFormat="false" ht="27" hidden="false" customHeight="true" outlineLevel="0" collapsed="false">
      <c r="A1269" s="138"/>
      <c r="B1269" s="172"/>
      <c r="C1269" s="138"/>
      <c r="D1269" s="173"/>
      <c r="E1269" s="58"/>
      <c r="F1269" s="151" t="s">
        <v>1332</v>
      </c>
    </row>
    <row r="1270" customFormat="false" ht="27" hidden="false" customHeight="true" outlineLevel="0" collapsed="false">
      <c r="A1270" s="138"/>
      <c r="B1270" s="172"/>
      <c r="C1270" s="138"/>
      <c r="D1270" s="173"/>
      <c r="E1270" s="58"/>
      <c r="F1270" s="147" t="s">
        <v>1357</v>
      </c>
    </row>
    <row r="1271" customFormat="false" ht="27" hidden="false" customHeight="true" outlineLevel="0" collapsed="false">
      <c r="A1271" s="138"/>
      <c r="B1271" s="172"/>
      <c r="C1271" s="138"/>
      <c r="D1271" s="173"/>
      <c r="E1271" s="58"/>
      <c r="F1271" s="151" t="s">
        <v>1334</v>
      </c>
    </row>
    <row r="1272" customFormat="false" ht="27" hidden="false" customHeight="true" outlineLevel="0" collapsed="false">
      <c r="A1272" s="138"/>
      <c r="B1272" s="172"/>
      <c r="C1272" s="156" t="s">
        <v>1281</v>
      </c>
      <c r="D1272" s="146" t="n">
        <v>3</v>
      </c>
      <c r="E1272" s="64" t="s">
        <v>1282</v>
      </c>
      <c r="F1272" s="147" t="s">
        <v>1283</v>
      </c>
    </row>
    <row r="1273" customFormat="false" ht="27" hidden="false" customHeight="true" outlineLevel="0" collapsed="false">
      <c r="A1273" s="138"/>
      <c r="B1273" s="172"/>
      <c r="C1273" s="138"/>
      <c r="D1273" s="142"/>
      <c r="E1273" s="58"/>
      <c r="F1273" s="151" t="s">
        <v>1284</v>
      </c>
    </row>
    <row r="1274" customFormat="false" ht="27" hidden="false" customHeight="true" outlineLevel="0" collapsed="false">
      <c r="A1274" s="138"/>
      <c r="B1274" s="172"/>
      <c r="C1274" s="138"/>
      <c r="D1274" s="142"/>
      <c r="E1274" s="58"/>
      <c r="F1274" s="151" t="s">
        <v>1285</v>
      </c>
    </row>
    <row r="1275" customFormat="false" ht="27" hidden="false" customHeight="true" outlineLevel="0" collapsed="false">
      <c r="A1275" s="138"/>
      <c r="B1275" s="172"/>
      <c r="C1275" s="138"/>
      <c r="D1275" s="142"/>
      <c r="E1275" s="58"/>
      <c r="F1275" s="151" t="s">
        <v>1286</v>
      </c>
    </row>
    <row r="1276" customFormat="false" ht="27" hidden="false" customHeight="true" outlineLevel="0" collapsed="false">
      <c r="A1276" s="138"/>
      <c r="B1276" s="172"/>
      <c r="C1276" s="138"/>
      <c r="D1276" s="142"/>
      <c r="E1276" s="58"/>
      <c r="F1276" s="151" t="s">
        <v>1287</v>
      </c>
    </row>
    <row r="1277" customFormat="false" ht="27" hidden="false" customHeight="true" outlineLevel="0" collapsed="false">
      <c r="A1277" s="138"/>
      <c r="B1277" s="172"/>
      <c r="C1277" s="138"/>
      <c r="D1277" s="142"/>
      <c r="E1277" s="64" t="s">
        <v>1288</v>
      </c>
      <c r="F1277" s="147" t="s">
        <v>1400</v>
      </c>
    </row>
    <row r="1278" customFormat="false" ht="27" hidden="false" customHeight="true" outlineLevel="0" collapsed="false">
      <c r="A1278" s="138"/>
      <c r="B1278" s="172"/>
      <c r="C1278" s="138"/>
      <c r="D1278" s="142"/>
      <c r="E1278" s="58"/>
      <c r="F1278" s="151" t="s">
        <v>1401</v>
      </c>
    </row>
    <row r="1279" customFormat="false" ht="27" hidden="false" customHeight="true" outlineLevel="0" collapsed="false">
      <c r="A1279" s="138"/>
      <c r="B1279" s="172"/>
      <c r="C1279" s="138"/>
      <c r="D1279" s="177"/>
      <c r="E1279" s="58"/>
      <c r="F1279" s="151" t="s">
        <v>1402</v>
      </c>
    </row>
    <row r="1280" customFormat="false" ht="27" hidden="false" customHeight="true" outlineLevel="0" collapsed="false">
      <c r="A1280" s="178"/>
      <c r="B1280" s="179"/>
      <c r="C1280" s="178"/>
      <c r="D1280" s="180"/>
      <c r="E1280" s="168"/>
      <c r="F1280" s="151" t="s">
        <v>1403</v>
      </c>
    </row>
  </sheetData>
  <conditionalFormatting sqref="F82">
    <cfRule type="expression" priority="2" aboveAverage="0" equalAverage="0" bottom="0" percent="0" rank="0" text="" dxfId="0">
      <formula>IF(#REF!&lt;#REF!,TRUE(),FALSE())</formula>
    </cfRule>
  </conditionalFormatting>
  <conditionalFormatting sqref="F83">
    <cfRule type="expression" priority="3" aboveAverage="0" equalAverage="0" bottom="0" percent="0" rank="0" text="" dxfId="1">
      <formula>IF(#REF!&lt;#REF!,TRUE(),FALSE())</formula>
    </cfRule>
  </conditionalFormatting>
  <printOptions headings="false" gridLines="false" gridLinesSet="true" horizontalCentered="true" verticalCentered="false"/>
  <pageMargins left="0.196527777777778" right="0.196527777777778" top="0.590277777777778" bottom="0.7875" header="0.511811023622047" footer="0.511805555555556"/>
  <pageSetup paperSize="9" scale="91" fitToWidth="1" fitToHeight="1" pageOrder="downThenOver" orientation="portrait" blackAndWhite="false" draft="false" cellComments="atEnd"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5T23:40:14Z</dcterms:created>
  <dc:creator/>
  <dc:description/>
  <dc:language>en-US</dc:language>
  <cp:lastModifiedBy/>
  <dcterms:modified xsi:type="dcterms:W3CDTF">2022-01-25T04:25:26Z</dcterms:modified>
  <cp:revision>0</cp:revision>
  <dc:subject/>
  <dc:title/>
</cp:coreProperties>
</file>