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構成表（光学レンズ）" sheetId="1" state="visible" r:id="rId2"/>
    <sheet name="職務分析表（光学レンズ）" sheetId="2" state="visible" r:id="rId3"/>
  </sheets>
  <definedNames>
    <definedName function="false" hidden="false" localSheetId="1" name="_xlnm.Print_Area" vbProcedure="false">'職務分析表（光学レンズ）'!$A$1:$F$2572</definedName>
    <definedName function="false" hidden="false" localSheetId="0" name="_xlnm.Print_Area" vbProcedure="false">'職務構成表（光学レンズ）'!$A$1:$D$34</definedName>
    <definedName function="false" hidden="false" localSheetId="0" name="Excel_BuiltIn_Print_Titles" vbProcedure="false">#REF!</definedName>
    <definedName function="false" hidden="false" localSheetId="0" name="Excel_BuiltIn__FilterDatabase" vbProcedure="false">'職務構成表（光学レンズ）'!$B$17:$C$27</definedName>
    <definedName function="false" hidden="false" localSheetId="1" name="Excel_BuiltIn_Print_Titles" vbProcedure="false">#REF!</definedName>
    <definedName function="false" hidden="false" localSheetId="1" name="Excel_BuiltIn__FilterDatabase" vbProcedure="false">'職務分析表（光学レンズ）'!$A$3:$F$1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7" uniqueCount="2843">
  <si>
    <r>
      <rPr>
        <sz val="12"/>
        <color rgb="FF000000"/>
        <rFont val="ＭＳ Ｐゴシック"/>
        <family val="3"/>
        <charset val="128"/>
      </rPr>
      <t xml:space="preserve">H25</t>
    </r>
    <r>
      <rPr>
        <sz val="12"/>
        <color rgb="FF000000"/>
        <rFont val="Noto Sans"/>
        <family val="2"/>
      </rPr>
      <t xml:space="preserve">年度　職務構成表</t>
    </r>
  </si>
  <si>
    <t xml:space="preserve">光学レンズ製造業</t>
  </si>
  <si>
    <t xml:space="preserve">部門</t>
  </si>
  <si>
    <t xml:space="preserve">職務</t>
  </si>
  <si>
    <t xml:space="preserve">経営</t>
  </si>
  <si>
    <t xml:space="preserve">営業</t>
  </si>
  <si>
    <t xml:space="preserve">営業管理</t>
  </si>
  <si>
    <t xml:space="preserve">営業活動</t>
  </si>
  <si>
    <t xml:space="preserve">技術営業</t>
  </si>
  <si>
    <t xml:space="preserve">カスタマサポート</t>
  </si>
  <si>
    <t xml:space="preserve">生産管理</t>
  </si>
  <si>
    <t xml:space="preserve">設備・機器管理</t>
  </si>
  <si>
    <t xml:space="preserve">作業環境管理</t>
  </si>
  <si>
    <t xml:space="preserve">外部環境管理</t>
  </si>
  <si>
    <t xml:space="preserve">資材調達</t>
  </si>
  <si>
    <t xml:space="preserve">工程管理</t>
  </si>
  <si>
    <t xml:space="preserve">品質管理</t>
  </si>
  <si>
    <t xml:space="preserve">技術</t>
  </si>
  <si>
    <t xml:space="preserve">研究</t>
  </si>
  <si>
    <t xml:space="preserve">新製品開発</t>
  </si>
  <si>
    <t xml:space="preserve">量産製品企画</t>
  </si>
  <si>
    <t xml:space="preserve">設計</t>
  </si>
  <si>
    <t xml:space="preserve">技術管理</t>
  </si>
  <si>
    <t xml:space="preserve">製造</t>
  </si>
  <si>
    <t xml:space="preserve">前工程</t>
  </si>
  <si>
    <t xml:space="preserve">後工程</t>
  </si>
  <si>
    <t xml:space="preserve">測定・検査（単品）</t>
  </si>
  <si>
    <t xml:space="preserve">組立</t>
  </si>
  <si>
    <t xml:space="preserve">製品検査</t>
  </si>
  <si>
    <r>
      <rPr>
        <sz val="11"/>
        <rFont val="Noto Sans"/>
        <family val="2"/>
      </rPr>
      <t xml:space="preserve">梱包・</t>
    </r>
    <r>
      <rPr>
        <sz val="11"/>
        <color rgb="FF000000"/>
        <rFont val="Noto Sans"/>
        <family val="2"/>
      </rPr>
      <t xml:space="preserve">出荷</t>
    </r>
  </si>
  <si>
    <t xml:space="preserve">事務・管理</t>
  </si>
  <si>
    <t xml:space="preserve">総務</t>
  </si>
  <si>
    <t xml:space="preserve">人事</t>
  </si>
  <si>
    <t xml:space="preserve">労務</t>
  </si>
  <si>
    <t xml:space="preserve">法務</t>
  </si>
  <si>
    <t xml:space="preserve">経理</t>
  </si>
  <si>
    <t xml:space="preserve">仕事</t>
  </si>
  <si>
    <t xml:space="preserve">Lv</t>
  </si>
  <si>
    <t xml:space="preserve">作業</t>
  </si>
  <si>
    <r>
      <rPr>
        <sz val="11"/>
        <color rgb="FF000000"/>
        <rFont val="Noto Sans"/>
        <family val="2"/>
      </rPr>
      <t xml:space="preserve">作業に必要な知識、技能・技術</t>
    </r>
    <r>
      <rPr>
        <sz val="11"/>
        <color rgb="FF000000"/>
        <rFont val="ＭＳ Ｐゴシック"/>
        <family val="3"/>
        <charset val="128"/>
      </rPr>
      <t xml:space="preserve">(</t>
    </r>
    <r>
      <rPr>
        <sz val="11"/>
        <color rgb="FF000000"/>
        <rFont val="Noto Sans"/>
        <family val="2"/>
      </rPr>
      <t xml:space="preserve">主な動作とそのポイント</t>
    </r>
    <r>
      <rPr>
        <sz val="11"/>
        <color rgb="FF000000"/>
        <rFont val="ＭＳ Ｐゴシック"/>
        <family val="3"/>
        <charset val="128"/>
      </rPr>
      <t xml:space="preserve">)</t>
    </r>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t>
    </r>
    <r>
      <rPr>
        <sz val="11"/>
        <color rgb="FF000000"/>
        <rFont val="Noto Sans"/>
        <family val="2"/>
      </rPr>
      <t xml:space="preserve">１、</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うえ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ができる</t>
    </r>
  </si>
  <si>
    <t xml:space="preserve">営業先の業務内容を知っている</t>
  </si>
  <si>
    <t xml:space="preserve">営業先の予算を知っている</t>
  </si>
  <si>
    <t xml:space="preserve">営業先のニーズを知っている</t>
  </si>
  <si>
    <t xml:space="preserve">プレゼンテーション資料の作成ができる</t>
  </si>
  <si>
    <t xml:space="preserve">見積</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稟議申請</t>
  </si>
  <si>
    <t xml:space="preserve">稟議書の起案ができる</t>
  </si>
  <si>
    <t xml:space="preserve">稟議書の記載内容を知っている</t>
  </si>
  <si>
    <t xml:space="preserve">顧客利益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小切手・手形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の整理が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color rgb="FF000000"/>
        <rFont val="Noto Sans"/>
        <family val="2"/>
      </rPr>
      <t xml:space="preserve">過去の事例をもとに、顧客に対して</t>
    </r>
    <r>
      <rPr>
        <sz val="11"/>
        <color rgb="FF000000"/>
        <rFont val="ＭＳ Ｐゴシック"/>
        <family val="3"/>
        <charset val="128"/>
      </rPr>
      <t xml:space="preserve">VA</t>
    </r>
    <r>
      <rPr>
        <sz val="11"/>
        <color rgb="FF000000"/>
        <rFont val="Noto Sans"/>
        <family val="2"/>
      </rPr>
      <t xml:space="preserve">・</t>
    </r>
    <r>
      <rPr>
        <sz val="11"/>
        <color rgb="FF000000"/>
        <rFont val="ＭＳ Ｐゴシック"/>
        <family val="3"/>
        <charset val="128"/>
      </rPr>
      <t xml:space="preserve">VE</t>
    </r>
    <r>
      <rPr>
        <sz val="11"/>
        <color rgb="FF000000"/>
        <rFont val="Noto Sans"/>
        <family val="2"/>
      </rPr>
      <t xml:space="preserve">やコストダウンの案を検討し提案ができる</t>
    </r>
  </si>
  <si>
    <t xml:space="preserve">妥当な目標利益を知っている</t>
  </si>
  <si>
    <t xml:space="preserve">工程調整</t>
  </si>
  <si>
    <t xml:space="preserve">工程計画の調整ができる</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r>
      <rPr>
        <sz val="11"/>
        <color rgb="FF000000"/>
        <rFont val="Noto Sans"/>
        <family val="2"/>
      </rPr>
      <t xml:space="preserve">ＶＡ（</t>
    </r>
    <r>
      <rPr>
        <sz val="11"/>
        <color rgb="FF000000"/>
        <rFont val="ＭＳ Ｐゴシック"/>
        <family val="3"/>
        <charset val="128"/>
      </rPr>
      <t xml:space="preserve">Value Analysis</t>
    </r>
    <r>
      <rPr>
        <sz val="11"/>
        <color rgb="FF000000"/>
        <rFont val="Noto Sans"/>
        <family val="2"/>
      </rPr>
      <t xml:space="preserve">：コストに関する価値分析の概念）を知っている</t>
    </r>
  </si>
  <si>
    <r>
      <rPr>
        <sz val="11"/>
        <color rgb="FF000000"/>
        <rFont val="ＭＳ Ｐゴシック"/>
        <family val="3"/>
        <charset val="128"/>
      </rPr>
      <t xml:space="preserve">VE</t>
    </r>
    <r>
      <rPr>
        <sz val="11"/>
        <color rgb="FF000000"/>
        <rFont val="Noto Sans"/>
        <family val="2"/>
      </rPr>
      <t xml:space="preserve">（</t>
    </r>
    <r>
      <rPr>
        <sz val="11"/>
        <color rgb="FF000000"/>
        <rFont val="ＭＳ Ｐゴシック"/>
        <family val="3"/>
        <charset val="128"/>
      </rPr>
      <t xml:space="preserve">Value Engineering</t>
    </r>
    <r>
      <rPr>
        <sz val="11"/>
        <color rgb="FF000000"/>
        <rFont val="Noto Sans"/>
        <family val="2"/>
      </rPr>
      <t xml:space="preserve">：コストに関する価値工学の概念）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フィールドサポート</t>
  </si>
  <si>
    <t xml:space="preserve">保守管理</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品の仕様による性能を知っている</t>
  </si>
  <si>
    <t xml:space="preserve">保守点検の校正計画を立てることができる</t>
  </si>
  <si>
    <t xml:space="preserve">保守点検の内容を知っている</t>
  </si>
  <si>
    <t xml:space="preserve">必要な部品の手配方法を知っている</t>
  </si>
  <si>
    <t xml:space="preserve">保守サービスの作業工数と日数、価格の見積もり方法を知っている</t>
  </si>
  <si>
    <t xml:space="preserve">実施・修理結果を報告できる</t>
  </si>
  <si>
    <t xml:space="preserve">報告書の作成方法を知っている</t>
  </si>
  <si>
    <t xml:space="preserve">顧客への正確な説明手法を知っている</t>
  </si>
  <si>
    <t xml:space="preserve">予防保守への助言方法を知っている</t>
  </si>
  <si>
    <t xml:space="preserve">機械・電気保守点検・修理</t>
  </si>
  <si>
    <t xml:space="preserve">機械保守点検・修理を実施することができる</t>
  </si>
  <si>
    <t xml:space="preserve">機械図面の読み方を知っている</t>
  </si>
  <si>
    <t xml:space="preserve">機械要素部品を知っている</t>
  </si>
  <si>
    <t xml:space="preserve">工具・測定器の取り扱いを知っている</t>
  </si>
  <si>
    <t xml:space="preserve">動力回路保守点検・修理を実施ことができる</t>
  </si>
  <si>
    <t xml:space="preserve">電気配線図の読み方を知っている</t>
  </si>
  <si>
    <t xml:space="preserve">測定器による故障箇所の特定方法を知っている</t>
  </si>
  <si>
    <t xml:space="preserve">電動機などの動力機器を知っている</t>
  </si>
  <si>
    <t xml:space="preserve">制御回路保守点検・修理を実施ことができる</t>
  </si>
  <si>
    <t xml:space="preserve">制御回路図の読み方を知っている</t>
  </si>
  <si>
    <t xml:space="preserve">各種制御機器を知っている</t>
  </si>
  <si>
    <t xml:space="preserve">情報システム保守サービス</t>
  </si>
  <si>
    <t xml:space="preserve">システム保守ができる</t>
  </si>
  <si>
    <t xml:space="preserve">問題把握と障害分析方法を知っている</t>
  </si>
  <si>
    <t xml:space="preserve">障害について、メーカーへの連絡、要請方法を知っている</t>
  </si>
  <si>
    <t xml:space="preserve">顧客への作業結果報告方法を知っている</t>
  </si>
  <si>
    <t xml:space="preserve">ネットワークの設定ができる</t>
  </si>
  <si>
    <t xml:space="preserve">ネットワーク設定項目を知っている</t>
  </si>
  <si>
    <t xml:space="preserve">クライアントのネットワーク設定方法を知っている</t>
  </si>
  <si>
    <t xml:space="preserve">バックアップ方法を知っている</t>
  </si>
  <si>
    <t xml:space="preserve">動作確認・評価</t>
  </si>
  <si>
    <t xml:space="preserve">動作確認ができる</t>
  </si>
  <si>
    <t xml:space="preserve">点検表に基づいた確認手順を知っている</t>
  </si>
  <si>
    <t xml:space="preserve">運転操作方法および正常時の動作を知っている</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作業結果を報告できる</t>
  </si>
  <si>
    <t xml:space="preserve">報告書作成方法を知っている</t>
  </si>
  <si>
    <t xml:space="preserve">顧客への検査結果報告方法を知っている</t>
  </si>
  <si>
    <t xml:space="preserve">海外への仕様変更</t>
  </si>
  <si>
    <t xml:space="preserve">操作パネルなど表示部分を外国語仕様に付替えができる</t>
  </si>
  <si>
    <t xml:space="preserve">各国言語のパネルの違いを知っている</t>
  </si>
  <si>
    <t xml:space="preserve">付替えるための基本作業を知っている</t>
  </si>
  <si>
    <t xml:space="preserve">製造部門との打ち合わせ方法を知っている</t>
  </si>
  <si>
    <t xml:space="preserve">異電圧トランスの追加、配線部品の付替えができる</t>
  </si>
  <si>
    <t xml:space="preserve">トランスプラント地の電源電圧を知っている</t>
  </si>
  <si>
    <t xml:space="preserve">各種機器の種類と特性を知っている</t>
  </si>
  <si>
    <t xml:space="preserve">設計部門と製造部門との打ち合わせ方法を知っている</t>
  </si>
  <si>
    <t xml:space="preserve">安全装置の追加ができる</t>
  </si>
  <si>
    <t xml:space="preserve">各国の作業者ニーズの聞き取り方法を知っている</t>
  </si>
  <si>
    <t xml:space="preserve">サービスセンターサポート</t>
  </si>
  <si>
    <t xml:space="preserve">クレーム・トラブル対応</t>
  </si>
  <si>
    <t xml:space="preserve">クレーム・トラブルへの迅速な対応ができる</t>
  </si>
  <si>
    <t xml:space="preserve">クレーム・トラブルの種類と対応法を知っている</t>
  </si>
  <si>
    <t xml:space="preserve">クレームに対する丁寧な聞き取り方・謝り方を知っている</t>
  </si>
  <si>
    <t xml:space="preserve">返品、値引き及び交換などの処理方法を知っている</t>
  </si>
  <si>
    <t xml:space="preserve">関連部門への連絡ができる</t>
  </si>
  <si>
    <t xml:space="preserve">担当する社内連絡先（社内組織体制）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顧客に自社の商品の紹介ができる</t>
  </si>
  <si>
    <t xml:space="preserve">顧客の問い合わせ内容のチェックポイントを知っている</t>
  </si>
  <si>
    <t xml:space="preserve">顧客ニーズに合わせて自社商品選択にあたり、説明すべき内容を知っている</t>
  </si>
  <si>
    <t xml:space="preserve">自社商品の他社商品との違いを知っている</t>
  </si>
  <si>
    <t xml:space="preserve">フィールド営業担当への取り次ぎ方を知っている</t>
  </si>
  <si>
    <t xml:space="preserve">電話応対による営業報告書の作成の仕方を知っている</t>
  </si>
  <si>
    <t xml:space="preserve">設備管理推進</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機械的修理・調整</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は綿密に打ち合わせをすべき部門を知っている</t>
  </si>
  <si>
    <t xml:space="preserve">工具管理</t>
  </si>
  <si>
    <t xml:space="preserve">1</t>
  </si>
  <si>
    <t xml:space="preserve">工具再研削</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測定準備作業ができる</t>
  </si>
  <si>
    <t xml:space="preserve">作業に必要な工具や測定器を知っている</t>
  </si>
  <si>
    <t xml:space="preserve">工具の使用方法と特徴を知っている</t>
  </si>
  <si>
    <t xml:space="preserve">図面の読み方を知っている</t>
  </si>
  <si>
    <t xml:space="preserve">測定分野に関するＪＩＳ規格を知っている</t>
  </si>
  <si>
    <t xml:space="preserve">工具側長器の操作ができる</t>
  </si>
  <si>
    <t xml:space="preserve">マスタゲージを知っている</t>
  </si>
  <si>
    <t xml:space="preserve">工具側長器各部の名称と機能を知っている</t>
  </si>
  <si>
    <t xml:space="preserve">測定結果の分析方法を知っている</t>
  </si>
  <si>
    <t xml:space="preserve">工具側長器の精度管理ができる</t>
  </si>
  <si>
    <t xml:space="preserve">測定誤差を知っている</t>
  </si>
  <si>
    <t xml:space="preserve">試験機の測定精度を知っている</t>
  </si>
  <si>
    <t xml:space="preserve">定められたプロセスにしたがった校正作業を知ってい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治工具設計及び管理</t>
  </si>
  <si>
    <t xml:space="preserve">治工具の設計ができる</t>
  </si>
  <si>
    <t xml:space="preserve">芯取機の芯取りホルダーの設計方法を知っている</t>
  </si>
  <si>
    <t xml:space="preserve">膜付け用而工具の設計方法を知っている</t>
  </si>
  <si>
    <t xml:space="preserve">原器の設計方法を知っている</t>
  </si>
  <si>
    <t xml:space="preserve">治工具の管理ができる</t>
  </si>
  <si>
    <t xml:space="preserve">治工具の精度の管理方法を知っている</t>
  </si>
  <si>
    <t xml:space="preserve">治工具の修正ができる</t>
  </si>
  <si>
    <t xml:space="preserve">作業環境の整備</t>
  </si>
  <si>
    <t xml:space="preserve">作業環境の維持管理</t>
  </si>
  <si>
    <t xml:space="preserve">作業環境の維持と改善ができる</t>
  </si>
  <si>
    <t xml:space="preserve">従業員が作業しやすい環境をよく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の徹底に向けた指導ができる</t>
  </si>
  <si>
    <t xml:space="preserve">環境管理関連法令により遵守すべき労働環境及び外部環境の保全対策を知っている</t>
  </si>
  <si>
    <t xml:space="preserve">環境管理に関する法令等の情報収集方法を知っている</t>
  </si>
  <si>
    <t xml:space="preserve">安全管理推進</t>
  </si>
  <si>
    <t xml:space="preserve">機械の安全管理</t>
  </si>
  <si>
    <t xml:space="preserve">機械の回転部分の安全カバー等の確認ができる</t>
  </si>
  <si>
    <t xml:space="preserve">加工物が飛来する機械には囲いや保護めがねの着用等の対策ができる</t>
  </si>
  <si>
    <t xml:space="preserve">ボール盤・フライス盤等の安全な操作の指導ができる</t>
  </si>
  <si>
    <t xml:space="preserve">研削盤の覆いの安全性の確認ができる</t>
  </si>
  <si>
    <t xml:space="preserve">プレス・シャーの安全囲いや光線式等の安全装置の確認ができる</t>
  </si>
  <si>
    <t xml:space="preserve">フォークリフトの前照灯、後照灯、ヘッドカバー等の確認ができる</t>
  </si>
  <si>
    <t xml:space="preserve">環境の安全管理</t>
  </si>
  <si>
    <t xml:space="preserve">通路の幅や白線等の線引きの確認ができる</t>
  </si>
  <si>
    <t xml:space="preserve">作業床の開口部の囲い、手すりの設置の確認ができる</t>
  </si>
  <si>
    <t xml:space="preserve">垂直はしごの設置上の安全性の確認ができる</t>
  </si>
  <si>
    <t xml:space="preserve">作業場の十分な気積の確保の確認ができる</t>
  </si>
  <si>
    <t xml:space="preserve">作業場の採光、照明、温熱、騒音の適正化ができる</t>
  </si>
  <si>
    <t xml:space="preserve">作業環境の把握ができる</t>
  </si>
  <si>
    <t xml:space="preserve">作業環境測定結果への対応ができる</t>
  </si>
  <si>
    <t xml:space="preserve">危険物の安全管理</t>
  </si>
  <si>
    <t xml:space="preserve">爆発生、発火性、酸化性、引火性の危険物の管理の確認ができる</t>
  </si>
  <si>
    <t xml:space="preserve">溶接用ガスボンベの適切な貯蔵場所の確保ができる</t>
  </si>
  <si>
    <t xml:space="preserve">油・印刷用インキ類に汚染されたボロの火災防止等適切な保管の確認ができる</t>
  </si>
  <si>
    <t xml:space="preserve">化学設備・配管のフランジ・バルブ等の接合部の密着性の確保ができる</t>
  </si>
  <si>
    <t xml:space="preserve">危険物の乾燥設備はガス排出設備、爆発戸等配置の確認ができる</t>
  </si>
  <si>
    <t xml:space="preserve">電気の安全管理</t>
  </si>
  <si>
    <t xml:space="preserve">電気機械器具の充電部分等接触による感電の可能性のあるものへの囲い・絶縁覆いの確認ができる</t>
  </si>
  <si>
    <t xml:space="preserve">狭い場所での溶接作業には自動電撃防止装置の設置の確認ができる</t>
  </si>
  <si>
    <r>
      <rPr>
        <sz val="11"/>
        <color rgb="FF000000"/>
        <rFont val="ＭＳ Ｐゴシック"/>
        <family val="3"/>
        <charset val="128"/>
      </rPr>
      <t xml:space="preserve">200V</t>
    </r>
    <r>
      <rPr>
        <sz val="11"/>
        <color rgb="FF000000"/>
        <rFont val="Noto Sans"/>
        <family val="2"/>
      </rPr>
      <t xml:space="preserve">の電気工具の使用や導電性のよい場所での電気工具の使用における電源回路の漏電遮断機の接続の確認ができる</t>
    </r>
  </si>
  <si>
    <t xml:space="preserve">作業安全の徹底</t>
  </si>
  <si>
    <t xml:space="preserve">作業手順書の作成ができる</t>
  </si>
  <si>
    <t xml:space="preserve">作業者に対する安全の徹底ができる</t>
  </si>
  <si>
    <t xml:space="preserve">ＯＪＴによる安全教育ができる</t>
  </si>
  <si>
    <t xml:space="preserve">防火・防災（地震）対応</t>
  </si>
  <si>
    <t xml:space="preserve">防火対策マニュアルの作成ができる</t>
  </si>
  <si>
    <t xml:space="preserve">機械装置の自動消火器の点検時期を知っている</t>
  </si>
  <si>
    <t xml:space="preserve">   機械装置の自動消火器の点検方法を知っている</t>
  </si>
  <si>
    <t xml:space="preserve">作業の安全確保</t>
  </si>
  <si>
    <t xml:space="preserve">機械装置の取り扱い</t>
  </si>
  <si>
    <t xml:space="preserve">機器を安全に取り扱うことができる</t>
  </si>
  <si>
    <t xml:space="preserve">回転部分を有する機械装置の危険性を知っている</t>
  </si>
  <si>
    <t xml:space="preserve">熱処理作業の危険性を知っている</t>
  </si>
  <si>
    <t xml:space="preserve">安全装置、安全カバーの取り扱いを知っている</t>
  </si>
  <si>
    <t xml:space="preserve">首手ぬぐい、腰タオル等の巻き込み事故の原因となる服装を知っている</t>
  </si>
  <si>
    <t xml:space="preserve">ドリル作業、ルータ加工、面取り等、手袋の巻き込みの危険がある作業を知っている</t>
  </si>
  <si>
    <t xml:space="preserve">グラインダー使用時の保護めがねの着用の必要性を知っている</t>
  </si>
  <si>
    <t xml:space="preserve">停電時に機械スイッチを切ることの徹底ができる</t>
  </si>
  <si>
    <t xml:space="preserve">　 主電源スイッチを知っている</t>
  </si>
  <si>
    <t xml:space="preserve">   停電時の緊急用照明設備を知っている</t>
  </si>
  <si>
    <t xml:space="preserve">工具の取り扱い</t>
  </si>
  <si>
    <t xml:space="preserve">工具類の整理整頓ができる</t>
  </si>
  <si>
    <t xml:space="preserve">工具類の安全な受け渡しの徹底ができる</t>
  </si>
  <si>
    <t xml:space="preserve">工具の安全な使用ができる</t>
  </si>
  <si>
    <t xml:space="preserve">ナットに合ったスパナの使用ができる</t>
  </si>
  <si>
    <t xml:space="preserve">スパナの引く方向が常に手前になるように徹底ができる</t>
  </si>
  <si>
    <t xml:space="preserve">手袋を着用してのハンマの使用の危険性を知っている</t>
  </si>
  <si>
    <t xml:space="preserve">他の工具をハンマ代わりに使用する危険性を知っている</t>
  </si>
  <si>
    <t xml:space="preserve">ドライバの使用前に先端の点検ができる</t>
  </si>
  <si>
    <t xml:space="preserve">溝に合ったドライバの選択ができる</t>
  </si>
  <si>
    <t xml:space="preserve">切れない刃物を使った危険性を知っている</t>
  </si>
  <si>
    <t xml:space="preserve">感電・漏電防止</t>
  </si>
  <si>
    <t xml:space="preserve">感電事故の危険性を知っている</t>
  </si>
  <si>
    <t xml:space="preserve">常に移動電気機械器具類の配線の被膜やコンセントの差込の確認ができる</t>
  </si>
  <si>
    <t xml:space="preserve">移動配線を這わせる床が乾いているか確認ができる</t>
  </si>
  <si>
    <t xml:space="preserve">モーター類に水がかかったり湿気を与えないように作業の確認ができる</t>
  </si>
  <si>
    <t xml:space="preserve">濡れ手でコンセントに抜き差しするときの危険性を知っている</t>
  </si>
  <si>
    <t xml:space="preserve">コンセントを抜き差し時に金属や湿ったものに触れている場合の危険性を知っている</t>
  </si>
  <si>
    <t xml:space="preserve">床がぬれている時の素手、素足で触れることの危険性を知っている</t>
  </si>
  <si>
    <t xml:space="preserve">スイッチの周辺にものがないか確認ができる</t>
  </si>
  <si>
    <t xml:space="preserve">機械の始動時には関係者に合図ができる</t>
  </si>
  <si>
    <t xml:space="preserve">作業終了時、停電時は常に電源を切ることの徹底ができる</t>
  </si>
  <si>
    <t xml:space="preserve">機械を離れるときに電源を切ることの徹底ができる</t>
  </si>
  <si>
    <t xml:space="preserve">火災防止</t>
  </si>
  <si>
    <t xml:space="preserve">油の取り扱いができる</t>
  </si>
  <si>
    <t xml:space="preserve">油の危険性を知っている</t>
  </si>
  <si>
    <t xml:space="preserve">集塵機の点検ができる</t>
  </si>
  <si>
    <t xml:space="preserve">ダクトの点検ができる</t>
  </si>
  <si>
    <t xml:space="preserve">毒物、劇物等化学物質の取り扱い</t>
  </si>
  <si>
    <t xml:space="preserve">使用した残りの薬品の保管場所の徹底ができる</t>
  </si>
  <si>
    <t xml:space="preserve">薬品貯蔵庫の施錠等厳重管理ができる</t>
  </si>
  <si>
    <t xml:space="preserve">ガスが発生する操作や毒物・劇物を調合・溶解する前に局所排気設備の確認ができる</t>
  </si>
  <si>
    <t xml:space="preserve">強酸、強アルカリの適切な薄め方を知っている</t>
  </si>
  <si>
    <t xml:space="preserve">強酸、強アルカリを使用する場合の保護めがね、保護マスク、保護手袋等の着用ができる</t>
  </si>
  <si>
    <t xml:space="preserve">こぼれたり、飛散した場合の適切な回収・処理方法を知っている</t>
  </si>
  <si>
    <t xml:space="preserve">運搬に適切な容器、運搬車等を知っている</t>
  </si>
  <si>
    <t xml:space="preserve">保護具の準備・確認</t>
  </si>
  <si>
    <t xml:space="preserve">作業に合わせた保護具の準備・確認ができる</t>
  </si>
  <si>
    <t xml:space="preserve">作業ごとの安全リスクを知っている</t>
  </si>
  <si>
    <t xml:space="preserve">作業に合わせた保護具（手袋、めがね、マスク、保護帽、安全靴）の種類と用途を知っている</t>
  </si>
  <si>
    <t xml:space="preserve">衛生管理推進</t>
  </si>
  <si>
    <t xml:space="preserve">衛生対策</t>
  </si>
  <si>
    <t xml:space="preserve">衛生に関する実態調査、分析ができる</t>
  </si>
  <si>
    <t xml:space="preserve">衛生教育の立案、実施ができる</t>
  </si>
  <si>
    <t xml:space="preserve">衛生教育の指導マニュアルが作成できる</t>
  </si>
  <si>
    <t xml:space="preserve">衛生に関する監督官庁等への報告ができる</t>
  </si>
  <si>
    <t xml:space="preserve">労働環境の衛生的改善</t>
  </si>
  <si>
    <t xml:space="preserve">作業環境測定基準に基づいて定期的な作業環境測定ができる</t>
  </si>
  <si>
    <t xml:space="preserve">有害性の大きい物質の代替の検討ができる</t>
  </si>
  <si>
    <t xml:space="preserve">局所排気装置、換気扇の設置の指示ができる</t>
  </si>
  <si>
    <t xml:space="preserve">機械の密閉や作業の遠隔操作等作業環境の改善ができる</t>
  </si>
  <si>
    <t xml:space="preserve">生産工程や作業方法の改良による作業環境の改善ができる</t>
  </si>
  <si>
    <t xml:space="preserve">疾病の予防処理</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環境管理</t>
  </si>
  <si>
    <t xml:space="preserve">産業廃棄物処理の委託</t>
  </si>
  <si>
    <t xml:space="preserve">産業廃棄物処理を行うことができる</t>
  </si>
  <si>
    <t xml:space="preserve">  産業廃棄物処理の委託手順について知っている</t>
  </si>
  <si>
    <t xml:space="preserve">産業廃棄物処理の管理</t>
  </si>
  <si>
    <t xml:space="preserve">産業廃棄物管理票（マニフェスト伝票）の発行・保管ができる</t>
  </si>
  <si>
    <t xml:space="preserve">　マニフェストを知っている</t>
  </si>
  <si>
    <t xml:space="preserve">　伝票の記入方法を知っている</t>
  </si>
  <si>
    <t xml:space="preserve">　伝票の保管方法を知っている</t>
  </si>
  <si>
    <t xml:space="preserve">関連法令の徹底に向けた指導ができる</t>
  </si>
  <si>
    <t xml:space="preserve">　環境管理に関する法令を知っている</t>
  </si>
  <si>
    <t xml:space="preserve">　ＰＲＴＲ法、ＭＳＤＳ制度による規制対象物質を知っている</t>
  </si>
  <si>
    <t xml:space="preserve">産業廃棄物処理の管理ができる</t>
  </si>
  <si>
    <t xml:space="preserve">　産業廃棄物の処分手続きを知っている</t>
  </si>
  <si>
    <t xml:space="preserve">　手続き書類を知っている</t>
  </si>
  <si>
    <t xml:space="preserve">化学物質や特別管理物質等の保管と管理ができる</t>
  </si>
  <si>
    <t xml:space="preserve">　保管庫の場所と施錠方法を知っている</t>
  </si>
  <si>
    <t xml:space="preserve">　保管台帳の記入方法を知っている</t>
  </si>
  <si>
    <t xml:space="preserve">外部環境対策</t>
  </si>
  <si>
    <t xml:space="preserve">各作業環境の問題（粉塵、廃水、廃棄物、臭気、騒音、振動、温熱環境、照明環境）の発生状況を調べることができる</t>
  </si>
  <si>
    <t xml:space="preserve">　各種計測機器の使用法を知っている</t>
  </si>
  <si>
    <t xml:space="preserve">　各作業環境の許容限度（法規制等）を知っている</t>
  </si>
  <si>
    <t xml:space="preserve">各作業環境の問題の発生状況（場所・レベル）を調べることができ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をリストアップでき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を知っている</t>
  </si>
  <si>
    <t xml:space="preserve">日程計画に基づき製品の原材料、部品の種類、数量、時期を決定することができる</t>
  </si>
  <si>
    <t xml:space="preserve">材料、部品の所要量の計算方法を知ってい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の選択ができる</t>
  </si>
  <si>
    <t xml:space="preserve">支給図面の必要時期と品目を知っている</t>
  </si>
  <si>
    <t xml:space="preserve">支給図面の調達ができ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ができ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color rgb="FF000000"/>
        <rFont val="ＭＳ Ｐゴシック"/>
        <family val="3"/>
        <charset val="128"/>
      </rPr>
      <t xml:space="preserve">PDM</t>
    </r>
    <r>
      <rPr>
        <sz val="11"/>
        <color rgb="FF000000"/>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こ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し分類して、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　棚卸資産管理資料の作成ができる</t>
  </si>
  <si>
    <t xml:space="preserve">原価管理システムの維持と管理ができる</t>
  </si>
  <si>
    <t xml:space="preserve">売上、原価、利益などを知っている</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r>
      <rPr>
        <sz val="11"/>
        <color rgb="FF000000"/>
        <rFont val="ＭＳ Ｐゴシック"/>
        <family val="3"/>
        <charset val="128"/>
      </rPr>
      <t xml:space="preserve">ISO</t>
    </r>
    <r>
      <rPr>
        <sz val="11"/>
        <color rgb="FF000000"/>
        <rFont val="Noto Sans"/>
        <family val="2"/>
      </rPr>
      <t xml:space="preserve">などの活用可能な規格を知っている</t>
    </r>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r>
      <rPr>
        <sz val="11"/>
        <color rgb="FF000000"/>
        <rFont val="ＭＳ Ｐゴシック"/>
        <family val="3"/>
        <charset val="128"/>
      </rPr>
      <t xml:space="preserve">ISO900</t>
    </r>
    <r>
      <rPr>
        <sz val="11"/>
        <color rgb="FF000000"/>
        <rFont val="Noto Sans"/>
        <family val="2"/>
      </rPr>
      <t xml:space="preserve">１、</t>
    </r>
    <r>
      <rPr>
        <sz val="11"/>
        <color rgb="FF000000"/>
        <rFont val="ＭＳ Ｐゴシック"/>
        <family val="3"/>
        <charset val="128"/>
      </rPr>
      <t xml:space="preserve">14000</t>
    </r>
    <r>
      <rPr>
        <sz val="11"/>
        <color rgb="FF000000"/>
        <rFont val="Noto Sans"/>
        <family val="2"/>
      </rPr>
      <t xml:space="preserve">などの申請ができる</t>
    </r>
  </si>
  <si>
    <r>
      <rPr>
        <sz val="11"/>
        <color rgb="FF000000"/>
        <rFont val="ＭＳ Ｐゴシック"/>
        <family val="3"/>
        <charset val="128"/>
      </rPr>
      <t xml:space="preserve">ISO</t>
    </r>
    <r>
      <rPr>
        <sz val="11"/>
        <color rgb="FF000000"/>
        <rFont val="Noto Sans"/>
        <family val="2"/>
      </rPr>
      <t xml:space="preserve">取得のメリット・デメリットを知っている</t>
    </r>
  </si>
  <si>
    <r>
      <rPr>
        <sz val="11"/>
        <color rgb="FF000000"/>
        <rFont val="ＭＳ Ｐゴシック"/>
        <family val="3"/>
        <charset val="128"/>
      </rPr>
      <t xml:space="preserve">ISO</t>
    </r>
    <r>
      <rPr>
        <sz val="11"/>
        <color rgb="FF000000"/>
        <rFont val="Noto Sans"/>
        <family val="2"/>
      </rPr>
      <t xml:space="preserve">取得及び維持のための事務体制を知っている</t>
    </r>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t xml:space="preserve">品質データ管理</t>
  </si>
  <si>
    <t xml:space="preserve">各品質データの分析及び評価ができる</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を知っている</t>
  </si>
  <si>
    <t xml:space="preserve">統計的品質管理（ＳＱＣ）や総合的品質管理（ＴＱＣ）を知っている</t>
  </si>
  <si>
    <t xml:space="preserve">不良品・苦情対応</t>
  </si>
  <si>
    <t xml:space="preserve">苦情対応管理</t>
  </si>
  <si>
    <t xml:space="preserve">安全性に関してユーザーへの情報伝達を的確に実施できる</t>
  </si>
  <si>
    <r>
      <rPr>
        <sz val="11"/>
        <color rgb="FF000000"/>
        <rFont val="Noto Sans"/>
        <family val="2"/>
      </rPr>
      <t xml:space="preserve">ＰＬ（製造物責任）やＰＬＰ（</t>
    </r>
    <r>
      <rPr>
        <sz val="11"/>
        <color rgb="FF000000"/>
        <rFont val="ＭＳ Ｐゴシック"/>
        <family val="3"/>
        <charset val="128"/>
      </rPr>
      <t xml:space="preserve">PL</t>
    </r>
    <r>
      <rPr>
        <sz val="11"/>
        <color rgb="FF000000"/>
        <rFont val="Noto Sans"/>
        <family val="2"/>
      </rPr>
      <t xml:space="preserve">事故予防）とは何かを知っている</t>
    </r>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不良品予防対策</t>
  </si>
  <si>
    <t xml:space="preserve">不良品の発生状況の予測ができる</t>
  </si>
  <si>
    <t xml:space="preserve">統計を用いた品質解析手法を知っている</t>
  </si>
  <si>
    <t xml:space="preserve">品質不良原因の分析する手法を知っている</t>
  </si>
  <si>
    <t xml:space="preserve">不良品対策の立案及び生産現場への展開ができる</t>
  </si>
  <si>
    <t xml:space="preserve">予防処置の目的、重要性を知っている</t>
  </si>
  <si>
    <t xml:space="preserve">不適合品の発生に関する問題点を知っている</t>
  </si>
  <si>
    <t xml:space="preserve">測定・検査</t>
  </si>
  <si>
    <t xml:space="preserve">測定機器準備</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器の測定値の読み方を知っている</t>
  </si>
  <si>
    <t xml:space="preserve">寸法測定</t>
  </si>
  <si>
    <t xml:space="preserve">図面から測定方法を決定できる</t>
  </si>
  <si>
    <t xml:space="preserve">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性状・形状測定</t>
  </si>
  <si>
    <t xml:space="preserve">表面性状測定ができる</t>
  </si>
  <si>
    <t xml:space="preserve">表面性状測定器の原理を知っている</t>
  </si>
  <si>
    <t xml:space="preserve">表面性状測定器の取り扱いを知っている</t>
  </si>
  <si>
    <t xml:space="preserve">形状偏差測定ができる</t>
  </si>
  <si>
    <t xml:space="preserve">各種形状偏差測定器の原理を知っている</t>
  </si>
  <si>
    <t xml:space="preserve">各種形状偏差測定器の取り扱いを知っている</t>
  </si>
  <si>
    <t xml:space="preserve">硬さ試験</t>
  </si>
  <si>
    <t xml:space="preserve">測定と検査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t xml:space="preserve">評価</t>
  </si>
  <si>
    <t xml:space="preserve">測定結果のまとめができる</t>
  </si>
  <si>
    <t xml:space="preserve">データ処理方法を知っている</t>
  </si>
  <si>
    <t xml:space="preserve">測定器管理</t>
  </si>
  <si>
    <t xml:space="preserve">計測器の精度管理</t>
  </si>
  <si>
    <t xml:space="preserve">測定器の取り扱いができる</t>
  </si>
  <si>
    <t xml:space="preserve">各種測定器の構造を知っている</t>
  </si>
  <si>
    <t xml:space="preserve">測定機器の測定精度を知っている</t>
  </si>
  <si>
    <t xml:space="preserve">定められたプロセスにしたがって校正ができる</t>
  </si>
  <si>
    <t xml:space="preserve">各種測定器について検査方法を知っている</t>
  </si>
  <si>
    <t xml:space="preserve">各種測定器の校正方法を知っている</t>
  </si>
  <si>
    <t xml:space="preserve">測定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測定器の防錆等の対策法について知っている</t>
  </si>
  <si>
    <t xml:space="preserve">技術研究</t>
  </si>
  <si>
    <t xml:space="preserve">光学技術研究</t>
  </si>
  <si>
    <t xml:space="preserve">光学レンズの設計ができる</t>
  </si>
  <si>
    <t xml:space="preserve">幾何・波動光学を知っている</t>
  </si>
  <si>
    <t xml:space="preserve">光学素子の種類や機能について知っている</t>
  </si>
  <si>
    <t xml:space="preserve">材料物性を知っている</t>
  </si>
  <si>
    <t xml:space="preserve">光計測ができる</t>
  </si>
  <si>
    <t xml:space="preserve">収差論を知っている</t>
  </si>
  <si>
    <t xml:space="preserve">光学測定の方法を知っている</t>
  </si>
  <si>
    <t xml:space="preserve">光学系（複数枚のレンズの組合せ）構造のレンズの評価ができる</t>
  </si>
  <si>
    <t xml:space="preserve">光学専門用語（Ｆナンバー、絞り、被写界深度、分解能等）を知っている</t>
  </si>
  <si>
    <t xml:space="preserve">現状の課題を分析できる</t>
  </si>
  <si>
    <t xml:space="preserve">製品の仕様、性能を知っている</t>
  </si>
  <si>
    <t xml:space="preserve">製造現場の要望を知っている</t>
  </si>
  <si>
    <t xml:space="preserve">他社製品の性能を知っている</t>
  </si>
  <si>
    <t xml:space="preserve">材料技術研究</t>
  </si>
  <si>
    <t xml:space="preserve">材料を選定できる</t>
  </si>
  <si>
    <t xml:space="preserve">材料の特性を知っている</t>
  </si>
  <si>
    <t xml:space="preserve">製品に求められる要求事項を知っている</t>
  </si>
  <si>
    <t xml:space="preserve">新素材を知っている</t>
  </si>
  <si>
    <t xml:space="preserve">光学特性を測定できる</t>
  </si>
  <si>
    <t xml:space="preserve">光学特性（屈折率、分散、透過率、波長など）を知っている</t>
  </si>
  <si>
    <t xml:space="preserve">各種実験方法を知っている</t>
  </si>
  <si>
    <t xml:space="preserve">精密計測・加工技術研究</t>
  </si>
  <si>
    <t xml:space="preserve">各種加工について機器及び技術の調査・研究ができる</t>
  </si>
  <si>
    <t xml:space="preserve">最先端の精密測定技術、加工技術を知っている</t>
  </si>
  <si>
    <t xml:space="preserve">研削、研磨、コーティング技術を知っている</t>
  </si>
  <si>
    <t xml:space="preserve">モールド技術を知っている</t>
  </si>
  <si>
    <t xml:space="preserve">精密機器設計ができる</t>
  </si>
  <si>
    <t xml:space="preserve">機械設計、制御設計を知っている</t>
  </si>
  <si>
    <t xml:space="preserve">生産工程を知っている</t>
  </si>
  <si>
    <t xml:space="preserve">機械材料や機械要素を知っている</t>
  </si>
  <si>
    <t xml:space="preserve">製造現場の工程能力を知っている</t>
  </si>
  <si>
    <t xml:space="preserve">新製品開発準備</t>
  </si>
  <si>
    <t xml:space="preserve">顧客に関する情報収集</t>
  </si>
  <si>
    <t xml:space="preserve">顧客からの要望や意見の収集ができる</t>
  </si>
  <si>
    <t xml:space="preserve">現状の製品について知っている</t>
  </si>
  <si>
    <t xml:space="preserve">顧客からの意見収集方法を知っている</t>
  </si>
  <si>
    <t xml:space="preserve">接客マナーを知っている</t>
  </si>
  <si>
    <t xml:space="preserve">新製品開発計画</t>
  </si>
  <si>
    <t xml:space="preserve">新製品開発計画のための情報収集と分析</t>
  </si>
  <si>
    <t xml:space="preserve">製品開発に関する情報の収集と整理ができる</t>
  </si>
  <si>
    <t xml:space="preserve">現状の製品開発上の諸課題を知っている</t>
  </si>
  <si>
    <t xml:space="preserve">製品開発の最新情報入手ルートを知っている</t>
  </si>
  <si>
    <t xml:space="preserve">製品開発動向の分析ができる</t>
  </si>
  <si>
    <t xml:space="preserve">経営的課題（生産効率・品質・投資効率・付加価値・環境性・省力化など）の分析ができる</t>
  </si>
  <si>
    <t xml:space="preserve">製品開発の目的と重要性を知っている</t>
  </si>
  <si>
    <t xml:space="preserve">生産効率、機械投資効率を知っている</t>
  </si>
  <si>
    <t xml:space="preserve">品質管理を知っている</t>
  </si>
  <si>
    <t xml:space="preserve">環境性、省力化の最新動向を知っている</t>
  </si>
  <si>
    <t xml:space="preserve">新製品開発計画の立案と策定</t>
  </si>
  <si>
    <t xml:space="preserve">製品開発課題への取組み、計画立案、実行ができる</t>
  </si>
  <si>
    <t xml:space="preserve">高度な新技術開発ができる</t>
  </si>
  <si>
    <t xml:space="preserve">経営方針から具体的な製品開発、立案を行うことができる</t>
  </si>
  <si>
    <t xml:space="preserve">社内ルール・規定等を知っている</t>
  </si>
  <si>
    <t xml:space="preserve">コンカレントエンジニアリングを知っている</t>
  </si>
  <si>
    <t xml:space="preserve">調査・実験計画書の作成</t>
  </si>
  <si>
    <t xml:space="preserve">調査・実験の背景・目的の確認ができる</t>
  </si>
  <si>
    <t xml:space="preserve">製品の仕様を知っている</t>
  </si>
  <si>
    <t xml:space="preserve">調査・実験計画書の作成ができる</t>
  </si>
  <si>
    <t xml:space="preserve">納期を知っている</t>
  </si>
  <si>
    <t xml:space="preserve">各種試験法を知っている</t>
  </si>
  <si>
    <t xml:space="preserve">調査・実験結果の評価基準（実験項目・実験方法・評価基準）を作成できる</t>
  </si>
  <si>
    <t xml:space="preserve">各種試験法の評価基準を知っている</t>
  </si>
  <si>
    <t xml:space="preserve">実験検証</t>
  </si>
  <si>
    <t xml:space="preserve">各種の実験及び検証ができる</t>
  </si>
  <si>
    <t xml:space="preserve">性能試験方法を知っている</t>
  </si>
  <si>
    <t xml:space="preserve">耐熱・耐湿試験方法を知っている</t>
  </si>
  <si>
    <t xml:space="preserve">振動・衝撃試験方法を知っている</t>
  </si>
  <si>
    <t xml:space="preserve">耐久試験方法を知っている</t>
  </si>
  <si>
    <t xml:space="preserve">問題の発見と対策に対する判断を行うことができる</t>
  </si>
  <si>
    <t xml:space="preserve">製品の幾何特性（寸法、形状、姿勢、位置、表面粗さなど）を知っている</t>
  </si>
  <si>
    <t xml:space="preserve">品質保証を知っている</t>
  </si>
  <si>
    <t xml:space="preserve">量産化に向けた問題の発見と対策の判断ができる</t>
  </si>
  <si>
    <t xml:space="preserve">ムリ・ムラ・ムダ取り方法を知っている</t>
  </si>
  <si>
    <t xml:space="preserve">安全衛生管理を知っている</t>
  </si>
  <si>
    <t xml:space="preserve">試作計画</t>
  </si>
  <si>
    <t xml:space="preserve">試作・実験の計画</t>
  </si>
  <si>
    <t xml:space="preserve">試作品の目標管理ができる</t>
  </si>
  <si>
    <t xml:space="preserve">試作品の製造工程表の作成方法を知っている</t>
  </si>
  <si>
    <t xml:space="preserve">新製品開発に係る自社の技術水準を知っている</t>
  </si>
  <si>
    <t xml:space="preserve">組立計画の作成方法を知っている</t>
  </si>
  <si>
    <t xml:space="preserve">組立の負荷能力とリードタイムの把握方法を知っている</t>
  </si>
  <si>
    <t xml:space="preserve">試作・実験の計画に必要な情報収集ができる</t>
  </si>
  <si>
    <t xml:space="preserve">他社製品との比較検討方法を知っている</t>
  </si>
  <si>
    <t xml:space="preserve">実験の背景と目的を知っている</t>
  </si>
  <si>
    <t xml:space="preserve">試作品の図面類の管理ができる</t>
  </si>
  <si>
    <t xml:space="preserve">図面の管理方法を知っている</t>
  </si>
  <si>
    <r>
      <rPr>
        <sz val="11"/>
        <color rgb="FF000000"/>
        <rFont val="ＭＳ Ｐゴシック"/>
        <family val="3"/>
        <charset val="128"/>
      </rPr>
      <t xml:space="preserve">JIS</t>
    </r>
    <r>
      <rPr>
        <sz val="11"/>
        <color rgb="FF000000"/>
        <rFont val="Noto Sans"/>
        <family val="2"/>
      </rPr>
      <t xml:space="preserve">や</t>
    </r>
    <r>
      <rPr>
        <sz val="11"/>
        <color rgb="FF000000"/>
        <rFont val="ＭＳ Ｐゴシック"/>
        <family val="3"/>
        <charset val="128"/>
      </rPr>
      <t xml:space="preserve">ISO</t>
    </r>
    <r>
      <rPr>
        <sz val="11"/>
        <color rgb="FF000000"/>
        <rFont val="Noto Sans"/>
        <family val="2"/>
      </rPr>
      <t xml:space="preserve">の動向を知っている</t>
    </r>
  </si>
  <si>
    <t xml:space="preserve">材料調査</t>
  </si>
  <si>
    <t xml:space="preserve">材料の市場調査ができる</t>
  </si>
  <si>
    <t xml:space="preserve">市場・業界動向の調査と分析方法を知っている</t>
  </si>
  <si>
    <t xml:space="preserve">新素材の調査ができる</t>
  </si>
  <si>
    <t xml:space="preserve">衝撃試験や疲労試験結果および使用目的に沿った材料の選択ができる</t>
  </si>
  <si>
    <t xml:space="preserve">材料の組織や性質について知っている</t>
  </si>
  <si>
    <t xml:space="preserve">顕微鏡による組織試験について知っている</t>
  </si>
  <si>
    <t xml:space="preserve">組織の判定方法について知っている</t>
  </si>
  <si>
    <t xml:space="preserve">試作設計</t>
  </si>
  <si>
    <t xml:space="preserve">構想設計</t>
  </si>
  <si>
    <t xml:space="preserve">イメージ図（ポンチ絵）を作成できる</t>
  </si>
  <si>
    <t xml:space="preserve">収集した情報の分析結果を知っている</t>
  </si>
  <si>
    <t xml:space="preserve">創造的開発技法について知っている</t>
  </si>
  <si>
    <t xml:space="preserve">図面作成ツールについて知っている</t>
  </si>
  <si>
    <t xml:space="preserve">製品コンセプト・商品名を設定できる</t>
  </si>
  <si>
    <t xml:space="preserve">企業理念について知っている</t>
  </si>
  <si>
    <r>
      <rPr>
        <sz val="11"/>
        <color rgb="FF000000"/>
        <rFont val="ＭＳ Ｐゴシック"/>
        <family val="3"/>
        <charset val="128"/>
      </rPr>
      <t xml:space="preserve">PR</t>
    </r>
    <r>
      <rPr>
        <sz val="11"/>
        <color rgb="FF000000"/>
        <rFont val="Noto Sans"/>
        <family val="2"/>
      </rPr>
      <t xml:space="preserve">戦略について知っている</t>
    </r>
  </si>
  <si>
    <t xml:space="preserve">製品デザイン・ロゴ製作・装飾レイアウト等を設定できる</t>
  </si>
  <si>
    <t xml:space="preserve">具体的な仕様を設定できる</t>
  </si>
  <si>
    <t xml:space="preserve">製品の機能・構造について知っている</t>
  </si>
  <si>
    <t xml:space="preserve">製造工程について知っている</t>
  </si>
  <si>
    <t xml:space="preserve">設計準備</t>
  </si>
  <si>
    <t xml:space="preserve">試作計画書（時期・材料・機械・作業者・作業方法）の作成ができる</t>
  </si>
  <si>
    <t xml:space="preserve">試作品図面の作成方法を知っている</t>
  </si>
  <si>
    <t xml:space="preserve">材料表等の作成方法を知っている</t>
  </si>
  <si>
    <t xml:space="preserve">用途に応じた自社の技術を知っている</t>
  </si>
  <si>
    <t xml:space="preserve">部品図から試作方法を検討することができる</t>
  </si>
  <si>
    <t xml:space="preserve">社内設備を知っている</t>
  </si>
  <si>
    <t xml:space="preserve">コストや開発期間の見積もり検討ができる</t>
  </si>
  <si>
    <t xml:space="preserve">材料・部品の市販の有無を知っている</t>
  </si>
  <si>
    <t xml:space="preserve">外注方法を知っている</t>
  </si>
  <si>
    <t xml:space="preserve">開発費の算出方法を知っている</t>
  </si>
  <si>
    <t xml:space="preserve">図面作成</t>
  </si>
  <si>
    <r>
      <rPr>
        <sz val="11"/>
        <color rgb="FF000000"/>
        <rFont val="ＭＳ Ｐゴシック"/>
        <family val="3"/>
        <charset val="128"/>
      </rPr>
      <t xml:space="preserve">CAD</t>
    </r>
    <r>
      <rPr>
        <sz val="11"/>
        <color rgb="FF000000"/>
        <rFont val="Noto Sans"/>
        <family val="2"/>
      </rPr>
      <t xml:space="preserve">ソフトを操作できる</t>
    </r>
  </si>
  <si>
    <t xml:space="preserve">製図機能を知っている</t>
  </si>
  <si>
    <t xml:space="preserve">図面作成方法を知っている</t>
  </si>
  <si>
    <t xml:space="preserve">３次元モデルの作成方法を知っている</t>
  </si>
  <si>
    <t xml:space="preserve">要素部品の作成方法を知っている</t>
  </si>
  <si>
    <r>
      <rPr>
        <sz val="11"/>
        <color rgb="FF000000"/>
        <rFont val="ＭＳ Ｐゴシック"/>
        <family val="3"/>
        <charset val="128"/>
      </rPr>
      <t xml:space="preserve">CAD</t>
    </r>
    <r>
      <rPr>
        <sz val="11"/>
        <color rgb="FF000000"/>
        <rFont val="Noto Sans"/>
        <family val="2"/>
      </rPr>
      <t xml:space="preserve">を使用した設計ができる</t>
    </r>
  </si>
  <si>
    <t xml:space="preserve">図形要素（線分、円と円弧等）の作成と編集法を知っている</t>
  </si>
  <si>
    <t xml:space="preserve">属性情報の設定及び変更方法を知っている</t>
  </si>
  <si>
    <t xml:space="preserve">加工を考慮した図面の作成方法を知っている</t>
  </si>
  <si>
    <t xml:space="preserve">試作</t>
  </si>
  <si>
    <t xml:space="preserve">材料・部品の外注ができる</t>
  </si>
  <si>
    <t xml:space="preserve">材料の種類と特徴を知っている</t>
  </si>
  <si>
    <t xml:space="preserve">部品の用途を知っている</t>
  </si>
  <si>
    <t xml:space="preserve">試作品の製造ができる</t>
  </si>
  <si>
    <t xml:space="preserve">試作品の製造工程を知っている</t>
  </si>
  <si>
    <t xml:space="preserve">各種製造機器の使用法を知っている</t>
  </si>
  <si>
    <t xml:space="preserve">表面処理方法を知っている</t>
  </si>
  <si>
    <t xml:space="preserve">試作品の実用試験</t>
  </si>
  <si>
    <t xml:space="preserve">試作品を試験機に取り付けることができる</t>
  </si>
  <si>
    <t xml:space="preserve">試験の順序を知っている</t>
  </si>
  <si>
    <t xml:space="preserve">試験評価基準を策定できる</t>
  </si>
  <si>
    <t xml:space="preserve">評価基準を知っている</t>
  </si>
  <si>
    <t xml:space="preserve">各種試験ができる</t>
  </si>
  <si>
    <t xml:space="preserve">性能試験の特徴を試験方法を知っている</t>
  </si>
  <si>
    <t xml:space="preserve">耐熱・耐湿試験の特徴を試験方法を知っている</t>
  </si>
  <si>
    <t xml:space="preserve">振動・衝撃試験の特徴を試験方法を知っている</t>
  </si>
  <si>
    <t xml:space="preserve">実用試験データの分析</t>
  </si>
  <si>
    <t xml:space="preserve">計画に従って、試作・実験を遂行することができる</t>
  </si>
  <si>
    <t xml:space="preserve">試験方法を知っている</t>
  </si>
  <si>
    <t xml:space="preserve">実験データの収集・分析ができる</t>
  </si>
  <si>
    <t xml:space="preserve">各実験の評価基準を知っている</t>
  </si>
  <si>
    <t xml:space="preserve">開発・改良機械の妥当性を判断することができる</t>
  </si>
  <si>
    <t xml:space="preserve">従来機との比較検討方法を知っている</t>
  </si>
  <si>
    <t xml:space="preserve">開発完了報告書</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試験項目・試験方法、評価基準）を作成ができる</t>
  </si>
  <si>
    <t xml:space="preserve">開発完了報告書を取りまとめることができる</t>
  </si>
  <si>
    <t xml:space="preserve">記載方法を知っている</t>
  </si>
  <si>
    <t xml:space="preserve">データの整理方法を知っている</t>
  </si>
  <si>
    <t xml:space="preserve">計画書の作成</t>
  </si>
  <si>
    <t xml:space="preserve">新製品提案書の作成ができる</t>
  </si>
  <si>
    <t xml:space="preserve">実験計画法の活用手法を知っている</t>
  </si>
  <si>
    <t xml:space="preserve">原価・量・期間から製品仕様の決定方法を知っている</t>
  </si>
  <si>
    <t xml:space="preserve">開発計画書の作成ができる</t>
  </si>
  <si>
    <t xml:space="preserve">製品仕様・開発チーム編成・日程・予算等を知っている</t>
  </si>
  <si>
    <t xml:space="preserve">試作計画書（時期・材料・部品・機械・作業者・作業方法）の作成ができる</t>
  </si>
  <si>
    <t xml:space="preserve">試作結果の評価基準（試験項目・試験方法、評価基準）を知っている</t>
  </si>
  <si>
    <t xml:space="preserve">試作の発注（外注、社内指示）方法を知っている</t>
  </si>
  <si>
    <t xml:space="preserve">試作図面の作成方法を知っている</t>
  </si>
  <si>
    <t xml:space="preserve">量産システム設計</t>
  </si>
  <si>
    <t xml:space="preserve">ＱＣ工程表の作成</t>
  </si>
  <si>
    <t xml:space="preserve">ＱＣ工程表を作成することができる</t>
  </si>
  <si>
    <t xml:space="preserve">ＱＣ工程表に必要な情報（データ）を知っている</t>
  </si>
  <si>
    <t xml:space="preserve">ＶＥ活動を知っている</t>
  </si>
  <si>
    <t xml:space="preserve">量産用設計図面の作成</t>
  </si>
  <si>
    <t xml:space="preserve">生産性などを考慮した量産用設計図面の作成ができる</t>
  </si>
  <si>
    <t xml:space="preserve">自社の生産設備や生産能力などを知っている</t>
  </si>
  <si>
    <t xml:space="preserve">他部門に対して設計変更や改善への指示ができる</t>
  </si>
  <si>
    <t xml:space="preserve">他部門の窓口を知っている</t>
  </si>
  <si>
    <t xml:space="preserve">生産方式の検討</t>
  </si>
  <si>
    <t xml:space="preserve">生産方式（組立方式）の検討ができる</t>
  </si>
  <si>
    <t xml:space="preserve">生産技術部門に生産手順の指示ができる</t>
  </si>
  <si>
    <t xml:space="preserve">材料・部品の市販の有無からコスト・開発期間を決定できる</t>
  </si>
  <si>
    <t xml:space="preserve">機械工作で部品・金型の作成方法を知っている</t>
  </si>
  <si>
    <t xml:space="preserve">樹脂成形で部品の作成方法を知っている</t>
  </si>
  <si>
    <t xml:space="preserve">試作方法を知っている</t>
  </si>
  <si>
    <t xml:space="preserve">組立・表面加工</t>
  </si>
  <si>
    <t xml:space="preserve">組立・表面加工ができる</t>
  </si>
  <si>
    <t xml:space="preserve">材料・部品の外注を知っている</t>
  </si>
  <si>
    <t xml:space="preserve">部品の組立方法を知っている</t>
  </si>
  <si>
    <t xml:space="preserve">塗装等の表面加工の方法を知っている</t>
  </si>
  <si>
    <t xml:space="preserve">実用試験</t>
  </si>
  <si>
    <t xml:space="preserve">性能試験ができる</t>
  </si>
  <si>
    <t xml:space="preserve">耐熱・耐湿試験を知っている</t>
  </si>
  <si>
    <t xml:space="preserve">振動・衝撃試験を知っている</t>
  </si>
  <si>
    <t xml:space="preserve">耐久試験・強制老化試験を知っている</t>
  </si>
  <si>
    <t xml:space="preserve">開発完了報告書の作成ができる</t>
  </si>
  <si>
    <t xml:space="preserve">製品化の問題点抽出方法を知っている</t>
  </si>
  <si>
    <t xml:space="preserve">設計図面を知っている</t>
  </si>
  <si>
    <t xml:space="preserve">原価を知っている</t>
  </si>
  <si>
    <t xml:space="preserve">量産に係る品質検討</t>
  </si>
  <si>
    <t xml:space="preserve">設計の計画、検討ができる</t>
  </si>
  <si>
    <t xml:space="preserve">設計へのインプット、製番別ファイルの作成方法を知っている</t>
  </si>
  <si>
    <t xml:space="preserve">設計からのアウトプット管理の方法を知っている</t>
  </si>
  <si>
    <t xml:space="preserve">デザインレビューの実施ができる</t>
  </si>
  <si>
    <t xml:space="preserve">設計検討の方法を知っている</t>
  </si>
  <si>
    <t xml:space="preserve">設計変更処理ができる</t>
  </si>
  <si>
    <t xml:space="preserve">生産設備設計</t>
  </si>
  <si>
    <t xml:space="preserve">設計企画</t>
  </si>
  <si>
    <t xml:space="preserve">業務フローが作成できる</t>
  </si>
  <si>
    <t xml:space="preserve">検収条件を知っている</t>
  </si>
  <si>
    <t xml:space="preserve">納期、納入場所を知っている</t>
  </si>
  <si>
    <t xml:space="preserve">納入場所、設置場所を知っている</t>
  </si>
  <si>
    <t xml:space="preserve">汎用市販設備購入計画を作成できる</t>
  </si>
  <si>
    <t xml:space="preserve">生産設備の概要を知っている</t>
  </si>
  <si>
    <t xml:space="preserve">自社の設備および開発技術力を知っている</t>
  </si>
  <si>
    <t xml:space="preserve">必要予備費の記入ができる</t>
  </si>
  <si>
    <r>
      <rPr>
        <sz val="11"/>
        <color rgb="FF000000"/>
        <rFont val="Noto Sans"/>
        <family val="2"/>
      </rPr>
      <t xml:space="preserve">製品仕様、品質（</t>
    </r>
    <r>
      <rPr>
        <sz val="11"/>
        <color rgb="FF000000"/>
        <rFont val="ＭＳ Ｐゴシック"/>
        <family val="3"/>
        <charset val="128"/>
      </rPr>
      <t xml:space="preserve">Q</t>
    </r>
    <r>
      <rPr>
        <sz val="11"/>
        <color rgb="FF000000"/>
        <rFont val="Noto Sans"/>
        <family val="2"/>
      </rPr>
      <t xml:space="preserve">）、コスト（</t>
    </r>
    <r>
      <rPr>
        <sz val="11"/>
        <color rgb="FF000000"/>
        <rFont val="ＭＳ Ｐゴシック"/>
        <family val="3"/>
        <charset val="128"/>
      </rPr>
      <t xml:space="preserve">C</t>
    </r>
    <r>
      <rPr>
        <sz val="11"/>
        <color rgb="FF000000"/>
        <rFont val="Noto Sans"/>
        <family val="2"/>
      </rPr>
      <t xml:space="preserve">）、納期（</t>
    </r>
    <r>
      <rPr>
        <sz val="11"/>
        <color rgb="FF000000"/>
        <rFont val="ＭＳ Ｐゴシック"/>
        <family val="3"/>
        <charset val="128"/>
      </rPr>
      <t xml:space="preserve">D</t>
    </r>
    <r>
      <rPr>
        <sz val="11"/>
        <color rgb="FF000000"/>
        <rFont val="Noto Sans"/>
        <family val="2"/>
      </rPr>
      <t xml:space="preserve">）を満足する生産設備の仕様を決定できる</t>
    </r>
  </si>
  <si>
    <t xml:space="preserve">生産量・運転人員・稼働率・歩留等を知っている</t>
  </si>
  <si>
    <t xml:space="preserve">設備構築費用（償却年数含む）の積算法を知っている</t>
  </si>
  <si>
    <t xml:space="preserve">計画図作成</t>
  </si>
  <si>
    <t xml:space="preserve">生産フロー計画図が記入できる</t>
  </si>
  <si>
    <t xml:space="preserve">製造工程図（フローダイアグラム）の作り方を知っている</t>
  </si>
  <si>
    <t xml:space="preserve">設備配置計画図が記入できる</t>
  </si>
  <si>
    <t xml:space="preserve">定位置配置を知っている</t>
  </si>
  <si>
    <t xml:space="preserve">工程別配置を知っている</t>
  </si>
  <si>
    <t xml:space="preserve">製品別配置を知っている</t>
  </si>
  <si>
    <t xml:space="preserve">グループ別配置を知っている</t>
  </si>
  <si>
    <t xml:space="preserve">搬入計画図が記入できる</t>
  </si>
  <si>
    <t xml:space="preserve">レベル（加工物の通過高さ）記入法を知っている</t>
  </si>
  <si>
    <t xml:space="preserve">現場内搬送技術を知っている</t>
  </si>
  <si>
    <t xml:space="preserve">ユーティリティ（機内の配線配管等）計画図が記入できる</t>
  </si>
  <si>
    <t xml:space="preserve">１次側・２次側接続を知っている</t>
  </si>
  <si>
    <t xml:space="preserve">配線の種類と用途を知っている</t>
  </si>
  <si>
    <t xml:space="preserve">配管の種類と用途を知っている</t>
  </si>
  <si>
    <t xml:space="preserve">工場設備の計画や設計</t>
  </si>
  <si>
    <t xml:space="preserve">工場全体計画ができる</t>
  </si>
  <si>
    <t xml:space="preserve">見込み生産を知っている</t>
  </si>
  <si>
    <t xml:space="preserve">投資採算性を知っている</t>
  </si>
  <si>
    <t xml:space="preserve">受注生産を知っている</t>
  </si>
  <si>
    <t xml:space="preserve">工場の改造計画作成ができる</t>
  </si>
  <si>
    <t xml:space="preserve">製造方法を知っている</t>
  </si>
  <si>
    <t xml:space="preserve">目標品質を知っている</t>
  </si>
  <si>
    <t xml:space="preserve">設備の詳細設計ができる</t>
  </si>
  <si>
    <t xml:space="preserve">製造製品を知っている</t>
  </si>
  <si>
    <t xml:space="preserve">最適機器を知っている</t>
  </si>
  <si>
    <t xml:space="preserve">生産システムの設計と策定</t>
  </si>
  <si>
    <t xml:space="preserve">生産システムの策定ができる</t>
  </si>
  <si>
    <r>
      <rPr>
        <sz val="11"/>
        <color rgb="FF000000"/>
        <rFont val="ＭＳ Ｐゴシック"/>
        <family val="3"/>
        <charset val="128"/>
      </rPr>
      <t xml:space="preserve">JIT</t>
    </r>
    <r>
      <rPr>
        <sz val="11"/>
        <color rgb="FF000000"/>
        <rFont val="Noto Sans"/>
        <family val="2"/>
      </rPr>
      <t xml:space="preserve">、</t>
    </r>
    <r>
      <rPr>
        <sz val="11"/>
        <color rgb="FF000000"/>
        <rFont val="ＭＳ Ｐゴシック"/>
        <family val="3"/>
        <charset val="128"/>
      </rPr>
      <t xml:space="preserve">SIM</t>
    </r>
    <r>
      <rPr>
        <sz val="11"/>
        <color rgb="FF000000"/>
        <rFont val="Noto Sans"/>
        <family val="2"/>
      </rPr>
      <t xml:space="preserve">等の生産方式を知っている</t>
    </r>
  </si>
  <si>
    <t xml:space="preserve">生産システム設計を知っている</t>
  </si>
  <si>
    <r>
      <rPr>
        <sz val="11"/>
        <color rgb="FF000000"/>
        <rFont val="ＭＳ Ｐゴシック"/>
        <family val="3"/>
        <charset val="128"/>
      </rPr>
      <t xml:space="preserve">CAD</t>
    </r>
    <r>
      <rPr>
        <sz val="11"/>
        <color rgb="FF000000"/>
        <rFont val="Noto Sans"/>
        <family val="2"/>
      </rPr>
      <t xml:space="preserve">による工程管理を知っている</t>
    </r>
  </si>
  <si>
    <t xml:space="preserve">営業、設計、調達、生産情報の統一ができる</t>
  </si>
  <si>
    <t xml:space="preserve">リードタイム短縮のための各部門の課題解決ができる</t>
  </si>
  <si>
    <t xml:space="preserve">　市場ニーズのリアルタイム化の推進ができる</t>
  </si>
  <si>
    <t xml:space="preserve">システム設計
（搬送ライン）</t>
  </si>
  <si>
    <t xml:space="preserve">最適な搬送ラインの選択・決定ができる</t>
  </si>
  <si>
    <t xml:space="preserve">ダイヤル形移送装置の特徴・用途を知っている</t>
  </si>
  <si>
    <t xml:space="preserve">固定コンベア式インライン形移送装置の特徴・用途を知っている</t>
  </si>
  <si>
    <t xml:space="preserve">フリーコンベア式インライン形移送装置の特徴・用途を知っている</t>
  </si>
  <si>
    <t xml:space="preserve">ステーション形移送装置の特徴・用途を知っている</t>
  </si>
  <si>
    <t xml:space="preserve">最適な機構の選択・決定ができる</t>
  </si>
  <si>
    <t xml:space="preserve">均分化機構を知っている</t>
  </si>
  <si>
    <t xml:space="preserve">姿勢調整機構を知っている</t>
  </si>
  <si>
    <t xml:space="preserve">整列機構を知っている</t>
  </si>
  <si>
    <t xml:space="preserve">必要な機能の決定ができる</t>
  </si>
  <si>
    <t xml:space="preserve">位置決め装置を知っている</t>
  </si>
  <si>
    <t xml:space="preserve">非常停止装置を知っている</t>
  </si>
  <si>
    <t xml:space="preserve">安全装置を知っている</t>
  </si>
  <si>
    <t xml:space="preserve">システム設計
（組立ライン）</t>
  </si>
  <si>
    <t xml:space="preserve">最適なフィーダーの選択・決定ができる</t>
  </si>
  <si>
    <t xml:space="preserve">回転円板ホッパーフィーダの特徴・用途を知っている</t>
  </si>
  <si>
    <t xml:space="preserve">エレベータフィーダの特徴・用途を知っている</t>
  </si>
  <si>
    <t xml:space="preserve">中板ホッパフィーダの特徴・用途を知っている</t>
  </si>
  <si>
    <t xml:space="preserve">その他パーツフィーダーの特徴・用途を知っている</t>
  </si>
  <si>
    <t xml:space="preserve">各種ロボットの選択・決定ができる</t>
  </si>
  <si>
    <t xml:space="preserve">直交ロボット・スカラ型ロボット・垂直多関節ロボットの特徴・用途を知っている</t>
  </si>
  <si>
    <t xml:space="preserve">ロボットのチャックの種類と用途を知っている</t>
  </si>
  <si>
    <r>
      <rPr>
        <sz val="11"/>
        <color rgb="FF000000"/>
        <rFont val="Noto Sans"/>
        <family val="2"/>
      </rPr>
      <t xml:space="preserve">自動工具交換方式（</t>
    </r>
    <r>
      <rPr>
        <sz val="11"/>
        <color rgb="FF000000"/>
        <rFont val="ＭＳ Ｐゴシック"/>
        <family val="3"/>
        <charset val="128"/>
      </rPr>
      <t xml:space="preserve">ATC</t>
    </r>
    <r>
      <rPr>
        <sz val="11"/>
        <color rgb="FF000000"/>
        <rFont val="Noto Sans"/>
        <family val="2"/>
      </rPr>
      <t xml:space="preserve">：</t>
    </r>
    <r>
      <rPr>
        <sz val="11"/>
        <color rgb="FF000000"/>
        <rFont val="ＭＳ Ｐゴシック"/>
        <family val="3"/>
        <charset val="128"/>
      </rPr>
      <t xml:space="preserve">AutomaticToolChanger</t>
    </r>
    <r>
      <rPr>
        <sz val="11"/>
        <color rgb="FF000000"/>
        <rFont val="Noto Sans"/>
        <family val="2"/>
      </rPr>
      <t xml:space="preserve">）を知っている</t>
    </r>
  </si>
  <si>
    <t xml:space="preserve">供給装置の選択・決定ができる</t>
  </si>
  <si>
    <t xml:space="preserve">バケット形供給装置を知っている</t>
  </si>
  <si>
    <t xml:space="preserve">ドラム形供給装置を知っている</t>
  </si>
  <si>
    <t xml:space="preserve">制御設計（形状認識）</t>
  </si>
  <si>
    <t xml:space="preserve">設備各部の概略説明図が記入できる</t>
  </si>
  <si>
    <t xml:space="preserve">設備の目的を知っている</t>
  </si>
  <si>
    <t xml:space="preserve">機能・機構・主要寸法・駆動系・動力伝達系・静的強度・動特性・検出制御方法を知っている</t>
  </si>
  <si>
    <t xml:space="preserve">機械系のフロー図とタイムチャートを描いて機械の動作と制御が検討できる</t>
  </si>
  <si>
    <t xml:space="preserve">タイミングチャートを知っている</t>
  </si>
  <si>
    <t xml:space="preserve">外観検査用ＣＣＤカメラ及びその処理装置の選定ができる</t>
  </si>
  <si>
    <t xml:space="preserve">検出用センサ・制御用素子を知っている</t>
  </si>
  <si>
    <t xml:space="preserve">生産システムの導入</t>
  </si>
  <si>
    <t xml:space="preserve">ＦＭＳの導入ができる</t>
  </si>
  <si>
    <t xml:space="preserve">生産システムの各論、ジャストインタイム、セル生産方式などを知っている</t>
  </si>
  <si>
    <t xml:space="preserve">ＭＡＰ法、ＦＡ、ＦＭＳを知っている</t>
  </si>
  <si>
    <t xml:space="preserve">ＦＡの導入ができる</t>
  </si>
  <si>
    <r>
      <rPr>
        <sz val="11"/>
        <color rgb="FF000000"/>
        <rFont val="ＭＳ Ｐゴシック"/>
        <family val="3"/>
        <charset val="128"/>
      </rPr>
      <t xml:space="preserve">PLC</t>
    </r>
    <r>
      <rPr>
        <sz val="11"/>
        <color rgb="FF000000"/>
        <rFont val="Noto Sans"/>
        <family val="2"/>
      </rPr>
      <t xml:space="preserve">を知っている</t>
    </r>
  </si>
  <si>
    <t xml:space="preserve">セル生産方式の導入ができる</t>
  </si>
  <si>
    <t xml:space="preserve">組立フロアスペース調整</t>
  </si>
  <si>
    <t xml:space="preserve">機種別所要フロアスペースが算出できる</t>
  </si>
  <si>
    <t xml:space="preserve">各課との調整打ち合わせの運営ができる</t>
  </si>
  <si>
    <t xml:space="preserve">生産ライン設計・立上指示</t>
  </si>
  <si>
    <t xml:space="preserve">新製品、新設備の初期管理体制作りができる</t>
  </si>
  <si>
    <t xml:space="preserve">新規設備の仕様を知っている</t>
  </si>
  <si>
    <t xml:space="preserve">製造ラインの問題解決に的確な指示を行う事ができる</t>
  </si>
  <si>
    <t xml:space="preserve">機械要素を知っている</t>
  </si>
  <si>
    <r>
      <rPr>
        <sz val="11"/>
        <color rgb="FF000000"/>
        <rFont val="Noto Sans"/>
        <family val="2"/>
      </rPr>
      <t xml:space="preserve">機構</t>
    </r>
    <r>
      <rPr>
        <sz val="11"/>
        <color rgb="FF000000"/>
        <rFont val="ＭＳ Ｐゴシック"/>
        <family val="3"/>
        <charset val="128"/>
      </rPr>
      <t xml:space="preserve">(</t>
    </r>
    <r>
      <rPr>
        <sz val="11"/>
        <color rgb="FF000000"/>
        <rFont val="Noto Sans"/>
        <family val="2"/>
      </rPr>
      <t xml:space="preserve">リンク・カム等）を知っている</t>
    </r>
  </si>
  <si>
    <t xml:space="preserve">アクチュエータを知っている</t>
  </si>
  <si>
    <t xml:space="preserve">新規生産技術の導入・改善ができる</t>
  </si>
  <si>
    <t xml:space="preserve">生産技術全般を知っている</t>
  </si>
  <si>
    <t xml:space="preserve">生産技術開発の目的と重要性を知っている</t>
  </si>
  <si>
    <t xml:space="preserve">生産計画を知っている</t>
  </si>
  <si>
    <t xml:space="preserve">ＱＣＤを知っている</t>
  </si>
  <si>
    <t xml:space="preserve">レンズ設計</t>
  </si>
  <si>
    <t xml:space="preserve">設計仕様</t>
  </si>
  <si>
    <t xml:space="preserve">レンズ仕様を設定できる</t>
  </si>
  <si>
    <t xml:space="preserve">焦点距離、画角、Ｆ値を知っている</t>
  </si>
  <si>
    <t xml:space="preserve">光の物性と光学素子について知っている</t>
  </si>
  <si>
    <t xml:space="preserve">設計仕様に基づくレンズ系を構想できる</t>
  </si>
  <si>
    <t xml:space="preserve">使用目的、機能、材料について知っている</t>
  </si>
  <si>
    <t xml:space="preserve">基データ（レンズ構成図面、パラメータ表）を作成できる</t>
  </si>
  <si>
    <t xml:space="preserve">過去のデータや従来の特許データを知っている</t>
  </si>
  <si>
    <t xml:space="preserve">材料の屈折率を知っている</t>
  </si>
  <si>
    <t xml:space="preserve">収差係数を知っている</t>
  </si>
  <si>
    <t xml:space="preserve">シミュレーションソフトを活用した最適化（自動設計）ができる</t>
  </si>
  <si>
    <t xml:space="preserve">シミュレーションソフトの使い方を知っている</t>
  </si>
  <si>
    <t xml:space="preserve">最適化の流れを知っている</t>
  </si>
  <si>
    <t xml:space="preserve">設計変数について知っている</t>
  </si>
  <si>
    <t xml:space="preserve">制約条件を知っている</t>
  </si>
  <si>
    <t xml:space="preserve">評価関数を知っている</t>
  </si>
  <si>
    <t xml:space="preserve">光線追跡法による設計ができる</t>
  </si>
  <si>
    <t xml:space="preserve">光線追跡法の種類と特徴を知っている</t>
  </si>
  <si>
    <t xml:space="preserve">波動光学的な計算法を知っている</t>
  </si>
  <si>
    <r>
      <rPr>
        <sz val="11"/>
        <color rgb="FF000000"/>
        <rFont val="Noto Sans"/>
        <family val="2"/>
      </rPr>
      <t xml:space="preserve">通常の屈折レンズ以外のレンズ（</t>
    </r>
    <r>
      <rPr>
        <sz val="11"/>
        <color rgb="FF000000"/>
        <rFont val="ＭＳ Ｐゴシック"/>
        <family val="3"/>
        <charset val="128"/>
      </rPr>
      <t xml:space="preserve">GRIN</t>
    </r>
    <r>
      <rPr>
        <sz val="11"/>
        <color rgb="FF000000"/>
        <rFont val="Noto Sans"/>
        <family val="2"/>
      </rPr>
      <t xml:space="preserve">レンズ、フレネルレンズ、回折レンズ等）について知っている</t>
    </r>
  </si>
  <si>
    <t xml:space="preserve">光線追跡法の限界を知っている</t>
  </si>
  <si>
    <t xml:space="preserve">収差性能を評価できる</t>
  </si>
  <si>
    <t xml:space="preserve">　収差の評価方法（スポットダイアグラム、点像強度分布、ＭＴＦ）を知っている</t>
  </si>
  <si>
    <t xml:space="preserve">性能評価</t>
  </si>
  <si>
    <t xml:space="preserve">結像性能の評価ができる</t>
  </si>
  <si>
    <t xml:space="preserve">　空間周波数特性を知っている</t>
  </si>
  <si>
    <t xml:space="preserve">　分光透過率を知っている</t>
  </si>
  <si>
    <t xml:space="preserve">素材選定</t>
  </si>
  <si>
    <t xml:space="preserve">ガラス材料の選定</t>
  </si>
  <si>
    <t xml:space="preserve">レンズ素材の選定ができる</t>
  </si>
  <si>
    <t xml:space="preserve">レンズ素材の種類と特性を知っている</t>
  </si>
  <si>
    <t xml:space="preserve">プラスチック材料の選定</t>
  </si>
  <si>
    <t xml:space="preserve">プラスチック材料の選定ができる</t>
  </si>
  <si>
    <t xml:space="preserve">レンズ用樹脂の特性（屈折率、アッペ係数、透過率、ヘーズ等）を知っている</t>
  </si>
  <si>
    <t xml:space="preserve">光学特性以外の物性（物理的性質、機械的性質、熱的性質、電気的性質、化学的性質）を知っている</t>
  </si>
  <si>
    <t xml:space="preserve">耐久性、経時変化を知っている</t>
  </si>
  <si>
    <t xml:space="preserve">技術資料管理</t>
  </si>
  <si>
    <t xml:space="preserve">図面管理</t>
  </si>
  <si>
    <t xml:space="preserve">自社規定に沿って図面を系統的に分類できる</t>
  </si>
  <si>
    <t xml:space="preserve">図面の種類と分類方法を知っている</t>
  </si>
  <si>
    <r>
      <rPr>
        <sz val="11"/>
        <color rgb="FF000000"/>
        <rFont val="Noto Sans"/>
        <family val="2"/>
      </rPr>
      <t xml:space="preserve">自社の図面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の規定に沿った図面を管理できる</t>
  </si>
  <si>
    <t xml:space="preserve">図面に関連する資料を知っている</t>
  </si>
  <si>
    <r>
      <rPr>
        <sz val="11"/>
        <color rgb="FF000000"/>
        <rFont val="ＭＳ Ｐゴシック"/>
        <family val="3"/>
        <charset val="128"/>
      </rPr>
      <t xml:space="preserve">PDM</t>
    </r>
    <r>
      <rPr>
        <sz val="11"/>
        <color rgb="FF000000"/>
        <rFont val="Noto Sans"/>
        <family val="2"/>
      </rPr>
      <t xml:space="preserve">を知っている</t>
    </r>
  </si>
  <si>
    <t xml:space="preserve">図面の入力・変更方法等を知っている</t>
  </si>
  <si>
    <t xml:space="preserve">必要な時に出図することができる</t>
  </si>
  <si>
    <t xml:space="preserve">システムによる検索方法を知っている</t>
  </si>
  <si>
    <t xml:space="preserve">図面管理に係る自社のセキュリティ要件を知っている</t>
  </si>
  <si>
    <t xml:space="preserve">図面の出図・公開等にあたっての承認手続き方法を知ってい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部品表、仕様書、契約書等</t>
    </r>
    <r>
      <rPr>
        <sz val="11"/>
        <color rgb="FF000000"/>
        <rFont val="ＭＳ Ｐゴシック"/>
        <family val="3"/>
        <charset val="128"/>
      </rPr>
      <t xml:space="preserve">)</t>
    </r>
    <r>
      <rPr>
        <sz val="11"/>
        <color rgb="FF000000"/>
        <rFont val="Noto Sans"/>
        <family val="2"/>
      </rPr>
      <t xml:space="preserve">の管理</t>
    </r>
  </si>
  <si>
    <t xml:space="preserve">関連技術資料を系統的に分類できる</t>
  </si>
  <si>
    <r>
      <rPr>
        <sz val="11"/>
        <color rgb="FF000000"/>
        <rFont val="Noto Sans"/>
        <family val="2"/>
      </rPr>
      <t xml:space="preserve">関連技術資料</t>
    </r>
    <r>
      <rPr>
        <sz val="11"/>
        <color rgb="FF000000"/>
        <rFont val="ＭＳ Ｐゴシック"/>
        <family val="3"/>
        <charset val="128"/>
      </rPr>
      <t xml:space="preserve">)</t>
    </r>
    <r>
      <rPr>
        <sz val="11"/>
        <color rgb="FF000000"/>
        <rFont val="Noto Sans"/>
        <family val="2"/>
      </rPr>
      <t xml:space="preserve">の意味と従統制を知っている</t>
    </r>
  </si>
  <si>
    <r>
      <rPr>
        <sz val="11"/>
        <color rgb="FF000000"/>
        <rFont val="Noto Sans"/>
        <family val="2"/>
      </rPr>
      <t xml:space="preserve">自社の関連技術資料の管理条件</t>
    </r>
    <r>
      <rPr>
        <sz val="11"/>
        <color rgb="FF000000"/>
        <rFont val="ＭＳ Ｐゴシック"/>
        <family val="3"/>
        <charset val="128"/>
      </rPr>
      <t xml:space="preserve">(</t>
    </r>
    <r>
      <rPr>
        <sz val="11"/>
        <color rgb="FF000000"/>
        <rFont val="Noto Sans"/>
        <family val="2"/>
      </rPr>
      <t xml:space="preserve">顧客ごと、製品ごと等</t>
    </r>
    <r>
      <rPr>
        <sz val="11"/>
        <color rgb="FF000000"/>
        <rFont val="ＭＳ Ｐゴシック"/>
        <family val="3"/>
        <charset val="128"/>
      </rPr>
      <t xml:space="preserve">)</t>
    </r>
    <r>
      <rPr>
        <sz val="11"/>
        <color rgb="FF000000"/>
        <rFont val="Noto Sans"/>
        <family val="2"/>
      </rPr>
      <t xml:space="preserve">を知っている</t>
    </r>
  </si>
  <si>
    <t xml:space="preserve">自社規定に沿った資料の保管ができる</t>
  </si>
  <si>
    <t xml:space="preserve">自社の保管規定を知っている</t>
  </si>
  <si>
    <t xml:space="preserve">紙媒体の入力方法を知っている</t>
  </si>
  <si>
    <t xml:space="preserve">必要な時に資料を取り出すことができる</t>
  </si>
  <si>
    <t xml:space="preserve">管理システムの操作方法を知っている</t>
  </si>
  <si>
    <t xml:space="preserve">関連技術資料に係る自社のセキュリティ要件を知っている</t>
  </si>
  <si>
    <t xml:space="preserve">関連技術資料の出力時の承認手続き方法を知っている</t>
  </si>
  <si>
    <t xml:space="preserve">技術情報戦略</t>
  </si>
  <si>
    <t xml:space="preserve">ＰＤＭソフトの運用</t>
  </si>
  <si>
    <r>
      <rPr>
        <sz val="11"/>
        <color rgb="FF000000"/>
        <rFont val="ＭＳ Ｐゴシック"/>
        <family val="3"/>
        <charset val="128"/>
      </rPr>
      <t xml:space="preserve">PDM</t>
    </r>
    <r>
      <rPr>
        <sz val="11"/>
        <color rgb="FF000000"/>
        <rFont val="Noto Sans"/>
        <family val="2"/>
      </rPr>
      <t xml:space="preserve">ソフトの導入について検討できる</t>
    </r>
  </si>
  <si>
    <t xml:space="preserve">ＰＤＭソフトを運用し、顧客商談～設計～製造～出荷～サービスまでの技術情報を一元管理できる</t>
  </si>
  <si>
    <t xml:space="preserve">技術情報の一元管理により、各ステージの業務時間とリードタイムを短縮することができる</t>
  </si>
  <si>
    <t xml:space="preserve">特許戦略</t>
  </si>
  <si>
    <t xml:space="preserve">会社が保有する特許の件数を、新たに増やすことができる</t>
  </si>
  <si>
    <t xml:space="preserve">会社の業績に寄与する他社の特許情報を収集する事ができる</t>
  </si>
  <si>
    <t xml:space="preserve">会社の業績に寄与する特許に関し、他社と戦略的な技術提携を結ぶ事ができる</t>
  </si>
  <si>
    <t xml:space="preserve">材料加工</t>
  </si>
  <si>
    <t xml:space="preserve">素材の準備</t>
  </si>
  <si>
    <t xml:space="preserve">材料の手配ができる</t>
  </si>
  <si>
    <t xml:space="preserve">レンズ素材について知っている</t>
  </si>
  <si>
    <t xml:space="preserve">プレス材について知っている</t>
  </si>
  <si>
    <t xml:space="preserve">丸目材について知っている</t>
  </si>
  <si>
    <t xml:space="preserve">材料の良好な使用ができる</t>
  </si>
  <si>
    <t xml:space="preserve">図面を読み取ることができる</t>
  </si>
  <si>
    <t xml:space="preserve">切断</t>
  </si>
  <si>
    <t xml:space="preserve">レンズの切断ができる</t>
  </si>
  <si>
    <t xml:space="preserve">レンズの材質、素材についてよく知っている</t>
  </si>
  <si>
    <t xml:space="preserve">レンズの外形についてよく知っている</t>
  </si>
  <si>
    <t xml:space="preserve">レンズの肉厚、厚みについてよく知っている</t>
  </si>
  <si>
    <t xml:space="preserve">レンズの屈折についてよく知っている</t>
  </si>
  <si>
    <t xml:space="preserve">プレス成形</t>
  </si>
  <si>
    <t xml:space="preserve">プレス成形ができる</t>
  </si>
  <si>
    <t xml:space="preserve">プレス加工機の使用法を知っている</t>
  </si>
  <si>
    <t xml:space="preserve">プレス加工条件を知っている</t>
  </si>
  <si>
    <t xml:space="preserve">アニーリングができる</t>
  </si>
  <si>
    <t xml:space="preserve">電気炉の使用法を知っている</t>
  </si>
  <si>
    <t xml:space="preserve">アニーリング条件を知っている</t>
  </si>
  <si>
    <t xml:space="preserve">屈折率の調整方法を知っている</t>
  </si>
  <si>
    <t xml:space="preserve">ＣＧ（球面研削加工）</t>
  </si>
  <si>
    <t xml:space="preserve">研削準備</t>
  </si>
  <si>
    <t xml:space="preserve">図面を読むことができる</t>
  </si>
  <si>
    <t xml:space="preserve">　規格や記号を知っている</t>
  </si>
  <si>
    <t xml:space="preserve">治工具の取り付けができる</t>
  </si>
  <si>
    <t xml:space="preserve">　治工具の種類について知っている</t>
  </si>
  <si>
    <t xml:space="preserve">ダイヤモンド研削と石の取付けができる</t>
  </si>
  <si>
    <t xml:space="preserve">　ダイヤモンド研削と石について知っている</t>
  </si>
  <si>
    <t xml:space="preserve">　研削理論を知っている</t>
  </si>
  <si>
    <t xml:space="preserve">　研削油剤の知識を知っている</t>
  </si>
  <si>
    <t xml:space="preserve">　と粒に関する知識を知っている</t>
  </si>
  <si>
    <t xml:space="preserve">研削と石のドレッシングとバランシングができる</t>
  </si>
  <si>
    <t xml:space="preserve">球面研削</t>
  </si>
  <si>
    <t xml:space="preserve">カーブジェネレータ（球面研削盤）の操作ができる</t>
  </si>
  <si>
    <t xml:space="preserve">カーブジェネレータ（球面研削盤）各部の名称を知っている</t>
  </si>
  <si>
    <t xml:space="preserve">カーブジェネレータ（球面研削盤）各部の機能を知っている</t>
  </si>
  <si>
    <t xml:space="preserve">カーブジェネレータ（球面研削盤）作業ができる</t>
  </si>
  <si>
    <t xml:space="preserve">  研削方法を知っている</t>
  </si>
  <si>
    <t xml:space="preserve">  研削条件を知っている</t>
  </si>
  <si>
    <t xml:space="preserve">ラッピング</t>
  </si>
  <si>
    <t xml:space="preserve">粗研磨</t>
  </si>
  <si>
    <t xml:space="preserve">レンズのホールド方法を選択できる</t>
  </si>
  <si>
    <t xml:space="preserve">治工具の機能と特徴をを知っている</t>
  </si>
  <si>
    <t xml:space="preserve">高速研磨機を利用して粗研磨ができる</t>
  </si>
  <si>
    <t xml:space="preserve">高速研磨機の操作方法を知っている</t>
  </si>
  <si>
    <t xml:space="preserve">レンズの中心厚さについて知っている</t>
  </si>
  <si>
    <t xml:space="preserve">レンズ表面粗さについて知っている</t>
  </si>
  <si>
    <t xml:space="preserve">レンズの面精度について知っている</t>
  </si>
  <si>
    <t xml:space="preserve">操作時間を判断することができる</t>
  </si>
  <si>
    <t xml:space="preserve">研磨条件を知っている</t>
  </si>
  <si>
    <t xml:space="preserve">ペレットの選択ができる</t>
  </si>
  <si>
    <t xml:space="preserve">研磨</t>
  </si>
  <si>
    <t xml:space="preserve">研磨剤の濃度調整ができる</t>
  </si>
  <si>
    <t xml:space="preserve">研磨剤（酸化ｾﾘｳﾑ、酸化ｼﾞﾘｺﾆｳﾑなど）について知っている</t>
  </si>
  <si>
    <t xml:space="preserve">ピッチ研磨（低速）とパット研磨（高速）の使い分けができる</t>
  </si>
  <si>
    <t xml:space="preserve">ピッチ研磨（低速）について知っている</t>
  </si>
  <si>
    <t xml:space="preserve">パット研磨（高速）について知っている</t>
  </si>
  <si>
    <t xml:space="preserve">ポリシャ（ピッチ・シートなど）について知っている</t>
  </si>
  <si>
    <t xml:space="preserve">研磨機を使用してポリッシングができる</t>
  </si>
  <si>
    <t xml:space="preserve">研磨機（球芯型、オスカー型など）の特徴と操作方法を知っている</t>
  </si>
  <si>
    <t xml:space="preserve">適切な主軸の回転数を知っている</t>
  </si>
  <si>
    <t xml:space="preserve">擁動の幅と基点について知っている</t>
  </si>
  <si>
    <t xml:space="preserve">加工時間の設定の方法を知っている</t>
  </si>
  <si>
    <t xml:space="preserve">洗浄・乾燥</t>
  </si>
  <si>
    <t xml:space="preserve">洗浄</t>
  </si>
  <si>
    <t xml:space="preserve">各種洗浄機による洗浄ができる</t>
  </si>
  <si>
    <t xml:space="preserve">各種洗浄液の機能と特性を知っている</t>
  </si>
  <si>
    <t xml:space="preserve">各種洗浄機の操作方法を知っている</t>
  </si>
  <si>
    <t xml:space="preserve">超音波洗浄について知っている</t>
  </si>
  <si>
    <t xml:space="preserve">ブラシ洗浄について知っている</t>
  </si>
  <si>
    <t xml:space="preserve">手拭洗浄について知っている</t>
  </si>
  <si>
    <t xml:space="preserve">洗浄時間について知っている</t>
  </si>
  <si>
    <t xml:space="preserve">浄管理と設定ができる</t>
  </si>
  <si>
    <t xml:space="preserve">乾燥</t>
  </si>
  <si>
    <t xml:space="preserve">乾燥ついて良好な判断ができる</t>
  </si>
  <si>
    <t xml:space="preserve">乾燥時間について知っている</t>
  </si>
  <si>
    <t xml:space="preserve">乾燥温度について知っている</t>
  </si>
  <si>
    <t xml:space="preserve">芯取り</t>
  </si>
  <si>
    <t xml:space="preserve">芯取機の芯取りホルダーの製作ができる</t>
  </si>
  <si>
    <t xml:space="preserve">芯取機の芯取りホルダーの研削方法を知っている</t>
  </si>
  <si>
    <t xml:space="preserve">砥石の取り付けができる</t>
  </si>
  <si>
    <t xml:space="preserve">砥石の種類と特徴を知っている</t>
  </si>
  <si>
    <t xml:space="preserve">レンズの光軸をベルチャック方式により合わせることができる</t>
  </si>
  <si>
    <t xml:space="preserve">光軸について知っている</t>
  </si>
  <si>
    <t xml:space="preserve">　ベルチャック方式の特徴を知っている</t>
  </si>
  <si>
    <t xml:space="preserve">芯取りができる</t>
  </si>
  <si>
    <t xml:space="preserve">芯取機の操作方法を知っている</t>
  </si>
  <si>
    <t xml:space="preserve">コーティング（膜付け）</t>
  </si>
  <si>
    <t xml:space="preserve">コーティング準備</t>
  </si>
  <si>
    <t xml:space="preserve">膜付け用治工具について知っている</t>
  </si>
  <si>
    <t xml:space="preserve">治工具取付の方法とポイントを知っている</t>
  </si>
  <si>
    <t xml:space="preserve">レンズのセットができる</t>
  </si>
  <si>
    <t xml:space="preserve">レンズのセット方法を知っている</t>
  </si>
  <si>
    <t xml:space="preserve">洗浄ができる</t>
  </si>
  <si>
    <t xml:space="preserve">成膜</t>
  </si>
  <si>
    <t xml:space="preserve">真空蒸着機などの操作ができる</t>
  </si>
  <si>
    <t xml:space="preserve">フッ化マグネシウムなど蒸着剤について知っている</t>
  </si>
  <si>
    <t xml:space="preserve">時間の設定について知っている</t>
  </si>
  <si>
    <t xml:space="preserve">真空蒸着機の真空度、温度について知っている</t>
  </si>
  <si>
    <t xml:space="preserve">接合</t>
  </si>
  <si>
    <t xml:space="preserve">接合準備</t>
  </si>
  <si>
    <t xml:space="preserve">芯合わせができる</t>
  </si>
  <si>
    <t xml:space="preserve">偏芯顕微鏡について知っている</t>
  </si>
  <si>
    <t xml:space="preserve">偏芯顕微鏡による芯合わせの方法を知っている</t>
  </si>
  <si>
    <t xml:space="preserve">偏芯について知っている</t>
  </si>
  <si>
    <t xml:space="preserve">各種接着剤による接合作業ができる</t>
  </si>
  <si>
    <t xml:space="preserve">接着剤の種類・特徴について知っている</t>
  </si>
  <si>
    <t xml:space="preserve">接合の厚さ調整を知っている</t>
  </si>
  <si>
    <t xml:space="preserve">外径基準の接合作業ができる</t>
  </si>
  <si>
    <t xml:space="preserve">光軸基準の接合作業ができる</t>
  </si>
  <si>
    <t xml:space="preserve">硬化の操作ができる</t>
  </si>
  <si>
    <t xml:space="preserve">接合時間による仮硬化と本硬化作業を知っている</t>
  </si>
  <si>
    <t xml:space="preserve">泡・キレを発生させない作業ができる</t>
  </si>
  <si>
    <t xml:space="preserve">手拭クリーニングができる</t>
  </si>
  <si>
    <t xml:space="preserve">墨塗り
（外径）</t>
  </si>
  <si>
    <t xml:space="preserve">墨塗り（外径）</t>
  </si>
  <si>
    <t xml:space="preserve">良好な墨塗りができる</t>
  </si>
  <si>
    <t xml:space="preserve">墨塗りの良し悪しを知っている</t>
  </si>
  <si>
    <t xml:space="preserve">墨の厚みを知っている</t>
  </si>
  <si>
    <t xml:space="preserve">塗料の配合ができる</t>
  </si>
  <si>
    <t xml:space="preserve">塗料の配合について知っている</t>
  </si>
  <si>
    <t xml:space="preserve">良好な硬化を判断することができる</t>
  </si>
  <si>
    <t xml:space="preserve">温度と時間による硬化について知っている</t>
  </si>
  <si>
    <t xml:space="preserve">外観検査</t>
  </si>
  <si>
    <t xml:space="preserve">目視による外観検査ができる</t>
  </si>
  <si>
    <t xml:space="preserve">外観検査の項目と方法を知っている</t>
  </si>
  <si>
    <t xml:space="preserve">外形形状検査</t>
  </si>
  <si>
    <t xml:space="preserve">芯検査</t>
  </si>
  <si>
    <t xml:space="preserve">芯検査ができる</t>
  </si>
  <si>
    <t xml:space="preserve">芯取顕微鏡について知っている</t>
  </si>
  <si>
    <t xml:space="preserve">芯取顕微鏡の操作を方法を知っている</t>
  </si>
  <si>
    <t xml:space="preserve">研削後の外形のチェックができる</t>
  </si>
  <si>
    <t xml:space="preserve">外形についてチェックすべき項目と方法を知っている</t>
  </si>
  <si>
    <t xml:space="preserve">チェックした結果の良否について判断方法を知っている</t>
  </si>
  <si>
    <t xml:space="preserve">面精度検査</t>
  </si>
  <si>
    <t xml:space="preserve">測定機器の取扱いができる</t>
  </si>
  <si>
    <t xml:space="preserve">測定の基礎を知っている</t>
  </si>
  <si>
    <t xml:space="preserve">測定機器の種類と特徴を知っている</t>
  </si>
  <si>
    <t xml:space="preserve">測定機器の精度管理ができる</t>
  </si>
  <si>
    <t xml:space="preserve">測定機器の適切な保管方法を知っている</t>
  </si>
  <si>
    <t xml:space="preserve">各種測定機器（偏芯測定機、反射率測定機、スフェロメータなど）の取扱いができる</t>
  </si>
  <si>
    <t xml:space="preserve">各種測定機器（偏芯測定機、反射率測定機、スフェロメータなど）の特徴と使用方法を知っている</t>
  </si>
  <si>
    <t xml:space="preserve">原器による測定ができる</t>
  </si>
  <si>
    <t xml:space="preserve">原器の特徴と使用方法知っている</t>
  </si>
  <si>
    <t xml:space="preserve">原器の精度を知っている</t>
  </si>
  <si>
    <t xml:space="preserve">原器の適切な保管方法を知っている</t>
  </si>
  <si>
    <t xml:space="preserve">レーザー干渉計による測定ができる</t>
  </si>
  <si>
    <t xml:space="preserve">レーザー干渉計によるＲ測定法を知っている</t>
  </si>
  <si>
    <t xml:space="preserve">レーザー干渉計による面精度測定法を知っている</t>
  </si>
  <si>
    <t xml:space="preserve">最終的光学表面の評価ができる</t>
  </si>
  <si>
    <t xml:space="preserve">最終的光学表面の面精度について知っている</t>
  </si>
  <si>
    <t xml:space="preserve">コーティング検査</t>
  </si>
  <si>
    <t xml:space="preserve">コート膜の評価ができる</t>
  </si>
  <si>
    <t xml:space="preserve">コート膜の厚みについて知っている</t>
  </si>
  <si>
    <t xml:space="preserve">コート膜の色の選定ができる</t>
  </si>
  <si>
    <t xml:space="preserve">透過率、反射率について理解し、評価ができる</t>
  </si>
  <si>
    <t xml:space="preserve">外観検査（ブツ、抜け、シミ）ができる</t>
  </si>
  <si>
    <t xml:space="preserve">膜強度について理解し、評価ができる</t>
  </si>
  <si>
    <t xml:space="preserve">製品の評価ができる</t>
  </si>
  <si>
    <t xml:space="preserve">外形、肉厚、面精度について知っている</t>
  </si>
  <si>
    <t xml:space="preserve">偏芯、透過率、反射率について知っている</t>
  </si>
  <si>
    <t xml:space="preserve">各種測定器の取扱方法を知っている</t>
  </si>
  <si>
    <t xml:space="preserve">手工具による組立</t>
  </si>
  <si>
    <t xml:space="preserve">手工具による組立作業ができる</t>
  </si>
  <si>
    <t xml:space="preserve">手工具の種類と使い方を知っている</t>
  </si>
  <si>
    <t xml:space="preserve">調整</t>
  </si>
  <si>
    <t xml:space="preserve">測定と調整</t>
  </si>
  <si>
    <t xml:space="preserve">調整作業ができる</t>
  </si>
  <si>
    <t xml:space="preserve">測定機の使い方を知っている</t>
  </si>
  <si>
    <t xml:space="preserve">合否判定</t>
  </si>
  <si>
    <t xml:space="preserve">合否判定基準作成</t>
  </si>
  <si>
    <t xml:space="preserve">合否判定の基準をつくることができる</t>
  </si>
  <si>
    <t xml:space="preserve">測定結果の評価方法を知っている</t>
  </si>
  <si>
    <t xml:space="preserve">要求精度を知っている</t>
  </si>
  <si>
    <t xml:space="preserve">合否判定ができる</t>
  </si>
  <si>
    <t xml:space="preserve">判定基準を知っている</t>
  </si>
  <si>
    <t xml:space="preserve">完成品検査</t>
  </si>
  <si>
    <t xml:space="preserve">検査のためのマニュアルを作成できる</t>
  </si>
  <si>
    <t xml:space="preserve">仕様について図面から確認する方法を知っている</t>
  </si>
  <si>
    <t xml:space="preserve">検査時のチェック項目を知っている</t>
  </si>
  <si>
    <t xml:space="preserve">検査のための作業マニュアルの作成方法を知っている</t>
  </si>
  <si>
    <t xml:space="preserve">検査ができる</t>
  </si>
  <si>
    <t xml:space="preserve">目視検査方法を知っている</t>
  </si>
  <si>
    <t xml:space="preserve">工具顕微鏡や三次元測定機、画像測定器等による精密検査方法を知っている</t>
  </si>
  <si>
    <t xml:space="preserve">検査機器の保全や点検ができる</t>
  </si>
  <si>
    <t xml:space="preserve">検査結果から良否の判断ができる</t>
  </si>
  <si>
    <t xml:space="preserve">検査結果の判断ポイントを知っている</t>
  </si>
  <si>
    <t xml:space="preserve">不良品と判断した時の対処の手順を知っている</t>
  </si>
  <si>
    <t xml:space="preserve">検査結果の記入及び保管方法を知っている</t>
  </si>
  <si>
    <t xml:space="preserve">官能検査</t>
  </si>
  <si>
    <t xml:space="preserve">表面処理の評価ができる</t>
  </si>
  <si>
    <t xml:space="preserve">塗装面の評価方法を知っている</t>
  </si>
  <si>
    <t xml:space="preserve">めっきの評価方法を知っている</t>
  </si>
  <si>
    <t xml:space="preserve">傷・さびの評価ができる</t>
  </si>
  <si>
    <t xml:space="preserve">傷の評価方法を知っている</t>
  </si>
  <si>
    <t xml:space="preserve">さびの評価方法を知っている</t>
  </si>
  <si>
    <t xml:space="preserve">精度検査</t>
  </si>
  <si>
    <t xml:space="preserve">精度検査ができる</t>
  </si>
  <si>
    <r>
      <rPr>
        <sz val="11"/>
        <color rgb="FF000000"/>
        <rFont val="Noto Sans"/>
        <family val="2"/>
      </rPr>
      <t xml:space="preserve">製品に関する</t>
    </r>
    <r>
      <rPr>
        <sz val="11"/>
        <color rgb="FF000000"/>
        <rFont val="ＭＳ Ｐゴシック"/>
        <family val="3"/>
        <charset val="128"/>
      </rPr>
      <t xml:space="preserve">JIS</t>
    </r>
    <r>
      <rPr>
        <sz val="11"/>
        <color rgb="FF000000"/>
        <rFont val="Noto Sans"/>
        <family val="2"/>
      </rPr>
      <t xml:space="preserve">を知っている</t>
    </r>
  </si>
  <si>
    <t xml:space="preserve">社内規格を知っている</t>
  </si>
  <si>
    <t xml:space="preserve">検査用測定器を知っている</t>
  </si>
  <si>
    <t xml:space="preserve">測定データから製品の合否判定ができる</t>
  </si>
  <si>
    <t xml:space="preserve">製品の精度修正を知っている</t>
  </si>
  <si>
    <t xml:space="preserve">検査データの管理ができる</t>
  </si>
  <si>
    <t xml:space="preserve">データの活用方法を知っている</t>
  </si>
  <si>
    <t xml:space="preserve">結果報告</t>
  </si>
  <si>
    <t xml:space="preserve">再調整・再組立の段取り方法を知っている</t>
  </si>
  <si>
    <t xml:space="preserve">出荷検査</t>
  </si>
  <si>
    <t xml:space="preserve">検査</t>
  </si>
  <si>
    <t xml:space="preserve">出荷検査の分類と定義ができる</t>
  </si>
  <si>
    <t xml:space="preserve">出荷検査を知っている</t>
  </si>
  <si>
    <t xml:space="preserve">製品の出荷検査を知っている</t>
  </si>
  <si>
    <t xml:space="preserve">サービス組立品を知っている</t>
  </si>
  <si>
    <t xml:space="preserve">不合格品の対応ができる</t>
  </si>
  <si>
    <t xml:space="preserve">品質異常報告書を知っている</t>
  </si>
  <si>
    <t xml:space="preserve">検査データの処理を知っている</t>
  </si>
  <si>
    <t xml:space="preserve">判定と表示を知っている</t>
  </si>
  <si>
    <t xml:space="preserve">出荷許可</t>
  </si>
  <si>
    <t xml:space="preserve">出荷許可ができる</t>
  </si>
  <si>
    <t xml:space="preserve">出荷検査規定を知っている</t>
  </si>
  <si>
    <t xml:space="preserve">検査員資格認定内容を知っている</t>
  </si>
  <si>
    <t xml:space="preserve">出荷記録の作成方法を知っている</t>
  </si>
  <si>
    <t xml:space="preserve">包装・梱包</t>
  </si>
  <si>
    <t xml:space="preserve">緩衝材の選定ができる</t>
  </si>
  <si>
    <t xml:space="preserve">緩衝材の種類を知っている</t>
  </si>
  <si>
    <t xml:space="preserve">緩衝材の形状設計ついて知っている</t>
  </si>
  <si>
    <t xml:space="preserve">緩衝材の使用方法を知っている</t>
  </si>
  <si>
    <t xml:space="preserve">包装・梱包ができる</t>
  </si>
  <si>
    <t xml:space="preserve">包装・梱包関連事項（強度・防水・防湿・耐寒・耐盗難等）を知っている</t>
  </si>
  <si>
    <t xml:space="preserve">生産国、通過国、輸入国における各種取締法規を知っている</t>
  </si>
  <si>
    <t xml:space="preserve">梱包検査ができる</t>
  </si>
  <si>
    <t xml:space="preserve">各種梱包検査を知っている</t>
  </si>
  <si>
    <t xml:space="preserve">合否判定基準を知っている</t>
  </si>
  <si>
    <t xml:space="preserve">事務管理</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  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廃棄物管理・処分</t>
  </si>
  <si>
    <t xml:space="preserve">産業廃棄物の処分手続き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義務を知っている</t>
  </si>
  <si>
    <t xml:space="preserve">産業廃棄物関連法令の徹底に向けた指導ができる</t>
  </si>
  <si>
    <t xml:space="preserve">渉外</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している資格の把握ができる</t>
  </si>
  <si>
    <t xml:space="preserve">資格の統廃合・名称変更の確認方法を知っている</t>
  </si>
  <si>
    <t xml:space="preserve">従業員が保有している資格の資格名、取得日、有効期限など知っている</t>
  </si>
  <si>
    <t xml:space="preserve">部署ごと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対策</t>
  </si>
  <si>
    <t xml:space="preserve">不当労働行為防止の対策をとることができる</t>
  </si>
  <si>
    <t xml:space="preserve">不当労働行為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に関する問題点を知っている</t>
  </si>
  <si>
    <t xml:space="preserve">衛生に関する実態調査・分析を行う手順を知ってい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ｓ等）の概要を知っている</t>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証券会社、融資先、財務省への書類作成ができる</t>
  </si>
  <si>
    <t xml:space="preserve">中間財務諸表作成手続きを知っている</t>
  </si>
  <si>
    <t xml:space="preserve">連結財務諸表作成手続きを知ってい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取引等会計処理基準を知っている</t>
  </si>
  <si>
    <t xml:space="preserve">外貨建て取引原料の経費の原価計算手順を知っている</t>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11"/>
      <color rgb="FF000000"/>
      <name val="Noto Sans"/>
      <family val="2"/>
    </font>
    <font>
      <sz val="11"/>
      <name val="Noto Sans"/>
      <family val="2"/>
    </font>
    <font>
      <b val="true"/>
      <sz val="11"/>
      <color rgb="FF000000"/>
      <name val="ＭＳ Ｐゴシック"/>
      <family val="3"/>
      <charset val="128"/>
    </font>
    <font>
      <sz val="10"/>
      <color rgb="FF000000"/>
      <name val="Noto Sans"/>
      <family val="2"/>
    </font>
    <font>
      <b val="true"/>
      <sz val="12"/>
      <name val="ＭＳ Ｐゴシック"/>
      <family val="3"/>
      <charset val="128"/>
    </font>
    <font>
      <sz val="12"/>
      <name val="ＭＳ Ｐゴシック"/>
      <family val="3"/>
      <charset val="128"/>
    </font>
    <font>
      <strike val="true"/>
      <sz val="11"/>
      <color rgb="FF000000"/>
      <name val="ＭＳ Ｐゴシック"/>
      <family val="3"/>
      <charset val="128"/>
    </font>
    <font>
      <b val="true"/>
      <strike val="true"/>
      <sz val="11"/>
      <color rgb="FF00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3" borderId="0" xfId="23" applyFont="true" applyBorder="false" applyAlignment="true" applyProtection="false">
      <alignment horizontal="general" vertical="center" textRotation="0" wrapText="true" indent="0" shrinkToFit="false"/>
      <protection locked="true" hidden="false"/>
    </xf>
    <xf numFmtId="166" fontId="0" fillId="3" borderId="0" xfId="23" applyFont="true" applyBorder="false" applyAlignment="true" applyProtection="false">
      <alignment horizontal="general" vertical="center" textRotation="0" wrapText="tru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 fillId="3" borderId="0" xfId="23" applyFont="true" applyBorder="false" applyAlignment="true" applyProtection="false">
      <alignment horizontal="general" vertical="bottom" textRotation="0" wrapText="true" indent="0" shrinkToFit="false"/>
      <protection locked="true" hidden="false"/>
    </xf>
    <xf numFmtId="166" fontId="9" fillId="3" borderId="1" xfId="23" applyFont="true" applyBorder="true" applyAlignment="true" applyProtection="false">
      <alignment horizontal="left" vertical="center" textRotation="0" wrapText="true" indent="0" shrinkToFit="false"/>
      <protection locked="true" hidden="false"/>
    </xf>
    <xf numFmtId="166" fontId="6" fillId="3" borderId="0" xfId="23" applyFont="true" applyBorder="false" applyAlignment="true" applyProtection="false">
      <alignment horizontal="center" vertical="bottom" textRotation="0" wrapText="true" indent="0" shrinkToFit="false"/>
      <protection locked="true" hidden="false"/>
    </xf>
    <xf numFmtId="166" fontId="10" fillId="4" borderId="2" xfId="23" applyFont="true" applyBorder="true" applyAlignment="true" applyProtection="false">
      <alignment horizontal="center" vertical="center" textRotation="0" wrapText="true" indent="0" shrinkToFit="tru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11" fillId="3" borderId="2" xfId="23" applyFont="true" applyBorder="true" applyAlignment="false" applyProtection="false">
      <alignment horizontal="general" vertical="bottom" textRotation="0" wrapText="false" indent="0" shrinkToFit="false"/>
      <protection locked="true" hidden="false"/>
    </xf>
    <xf numFmtId="166" fontId="11" fillId="3" borderId="3" xfId="23" applyFont="true" applyBorder="true" applyAlignment="true" applyProtection="false">
      <alignment horizontal="left" vertical="center" textRotation="0" wrapText="true" indent="0" shrinkToFit="false"/>
      <protection locked="true" hidden="false"/>
    </xf>
    <xf numFmtId="166" fontId="11" fillId="3" borderId="3" xfId="23" applyFont="true" applyBorder="true" applyAlignment="true" applyProtection="true">
      <alignment horizontal="left" vertical="center" textRotation="0" wrapText="true" indent="0" shrinkToFit="false"/>
      <protection locked="false" hidden="false"/>
    </xf>
    <xf numFmtId="164" fontId="4" fillId="3" borderId="4" xfId="23" applyFont="true" applyBorder="true" applyAlignment="true" applyProtection="true">
      <alignment horizontal="left" vertical="center" textRotation="0" wrapText="true" indent="0" shrinkToFit="false"/>
      <protection locked="false" hidden="false"/>
    </xf>
    <xf numFmtId="164" fontId="11" fillId="3" borderId="3" xfId="23" applyFont="true" applyBorder="true" applyAlignment="true" applyProtection="true">
      <alignment horizontal="left" vertical="top" textRotation="0" wrapText="true" indent="0" shrinkToFit="false"/>
      <protection locked="false" hidden="false"/>
    </xf>
    <xf numFmtId="165" fontId="4" fillId="3" borderId="4" xfId="22" applyFont="true" applyBorder="true" applyAlignment="true" applyProtection="true">
      <alignment horizontal="left" vertical="center" textRotation="0" wrapText="true" indent="0" shrinkToFit="false"/>
      <protection locked="true" hidden="false"/>
    </xf>
    <xf numFmtId="166" fontId="11" fillId="3" borderId="3" xfId="28" applyFont="true" applyBorder="true" applyAlignment="true" applyProtection="false">
      <alignment horizontal="left" vertical="top" textRotation="0" wrapText="true" indent="0" shrinkToFit="false"/>
      <protection locked="true" hidden="false"/>
    </xf>
    <xf numFmtId="164" fontId="4" fillId="3" borderId="4" xfId="28" applyFont="true" applyBorder="true" applyAlignment="true" applyProtection="false">
      <alignment horizontal="left" vertical="center" textRotation="0" wrapText="true" indent="0" shrinkToFit="false"/>
      <protection locked="true" hidden="false"/>
    </xf>
    <xf numFmtId="164" fontId="4" fillId="3" borderId="4" xfId="23" applyFont="true" applyBorder="true" applyAlignment="true" applyProtection="true">
      <alignment horizontal="left" vertical="top" textRotation="0" wrapText="true" indent="0" shrinkToFit="false"/>
      <protection locked="false" hidden="false"/>
    </xf>
    <xf numFmtId="166" fontId="11" fillId="3" borderId="3" xfId="23" applyFont="true" applyBorder="true" applyAlignment="true" applyProtection="true">
      <alignment horizontal="left" vertical="top" textRotation="0" wrapText="true" indent="0" shrinkToFit="false"/>
      <protection locked="false" hidden="false"/>
    </xf>
    <xf numFmtId="166" fontId="4" fillId="3" borderId="4"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false" hidden="false"/>
    </xf>
    <xf numFmtId="166" fontId="11" fillId="0" borderId="3" xfId="23" applyFont="true" applyBorder="true" applyAlignment="true" applyProtection="true">
      <alignment horizontal="general" vertical="center" textRotation="0" wrapText="true" indent="0" shrinkToFit="false"/>
      <protection locked="false" hidden="false"/>
    </xf>
    <xf numFmtId="164" fontId="4" fillId="0" borderId="4" xfId="23" applyFont="true" applyBorder="true" applyAlignment="true" applyProtection="true">
      <alignment horizontal="general" vertical="center" textRotation="0" wrapText="true" indent="0" shrinkToFit="false"/>
      <protection locked="false" hidden="false"/>
    </xf>
    <xf numFmtId="166" fontId="4" fillId="0" borderId="0" xfId="23" applyFont="true" applyBorder="fals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center" vertical="center" textRotation="0" wrapText="true" indent="0" shrinkToFit="false"/>
      <protection locked="true" hidden="false"/>
    </xf>
    <xf numFmtId="166" fontId="11" fillId="0" borderId="3"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4"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general" vertical="center" textRotation="0" wrapText="true" indent="0" shrinkToFit="false"/>
      <protection locked="true" hidden="false"/>
    </xf>
    <xf numFmtId="166" fontId="11" fillId="0" borderId="2" xfId="23" applyFont="true" applyBorder="true" applyAlignment="true" applyProtection="false">
      <alignment horizontal="general" vertical="center" textRotation="0" wrapText="true" indent="0" shrinkToFit="false"/>
      <protection locked="true" hidden="false"/>
    </xf>
    <xf numFmtId="166" fontId="4" fillId="0" borderId="4" xfId="23" applyFont="true" applyBorder="true" applyAlignment="true" applyProtection="false">
      <alignment horizontal="general" vertical="center" textRotation="0" wrapText="true" indent="0" shrinkToFit="false"/>
      <protection locked="true" hidden="false"/>
    </xf>
    <xf numFmtId="166" fontId="11" fillId="0" borderId="3" xfId="23" applyFont="true" applyBorder="true" applyAlignment="true" applyProtection="false">
      <alignment horizontal="general" vertical="top" textRotation="0" wrapText="true" indent="0" shrinkToFit="false"/>
      <protection locked="true" hidden="false"/>
    </xf>
    <xf numFmtId="164" fontId="4" fillId="3" borderId="5" xfId="23" applyFont="true" applyBorder="true" applyAlignment="true" applyProtection="true">
      <alignment horizontal="left" vertical="center" textRotation="0" wrapText="true" indent="0" shrinkToFit="false"/>
      <protection locked="false" hidden="false"/>
    </xf>
    <xf numFmtId="166" fontId="11" fillId="3" borderId="2" xfId="23" applyFont="true" applyBorder="true" applyAlignment="true" applyProtection="true">
      <alignment horizontal="left" vertical="center" textRotation="0" wrapText="true" indent="0" shrinkToFit="false"/>
      <protection locked="false" hidden="false"/>
    </xf>
    <xf numFmtId="166" fontId="0" fillId="0" borderId="0" xfId="23" applyFont="true" applyBorder="false" applyAlignment="true" applyProtection="false">
      <alignment horizontal="left" vertical="top" textRotation="0" wrapText="false" indent="0" shrinkToFit="false"/>
      <protection locked="true" hidden="false"/>
    </xf>
    <xf numFmtId="166" fontId="0" fillId="3" borderId="0" xfId="23" applyFont="true" applyBorder="false" applyAlignment="true" applyProtection="false">
      <alignment horizontal="left" vertical="top" textRotation="0" wrapText="false" indent="0" shrinkToFit="false"/>
      <protection locked="true" hidden="false"/>
    </xf>
    <xf numFmtId="166" fontId="0" fillId="3" borderId="0" xfId="23" applyFont="true" applyBorder="false" applyAlignment="true" applyProtection="false">
      <alignment horizontal="center" vertical="top" textRotation="0" wrapText="false" indent="0" shrinkToFit="false"/>
      <protection locked="true" hidden="false"/>
    </xf>
    <xf numFmtId="166" fontId="0" fillId="3"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6" fontId="4" fillId="0" borderId="0" xfId="23" applyFont="true" applyBorder="false" applyAlignment="true" applyProtection="true">
      <alignment horizontal="general" vertical="center" textRotation="0" wrapText="false" indent="0" shrinkToFit="false"/>
      <protection locked="false" hidden="false"/>
    </xf>
    <xf numFmtId="166" fontId="4" fillId="0" borderId="0" xfId="23" applyFont="true" applyBorder="false" applyAlignment="true" applyProtection="true">
      <alignment horizontal="center" vertical="center" textRotation="0" wrapText="false" indent="0" shrinkToFit="false"/>
      <protection locked="false" hidden="false"/>
    </xf>
    <xf numFmtId="166" fontId="4" fillId="0" borderId="0" xfId="23" applyFont="true" applyBorder="false" applyAlignment="true" applyProtection="true">
      <alignment horizontal="general" vertical="center" textRotation="0" wrapText="false" indent="0" shrinkToFit="true"/>
      <protection locked="false" hidden="false"/>
    </xf>
    <xf numFmtId="164" fontId="4" fillId="0" borderId="0" xfId="23" applyFont="true" applyBorder="false" applyAlignment="true" applyProtection="true">
      <alignment horizontal="general" vertical="center" textRotation="0" wrapText="true" indent="0" shrinkToFit="false"/>
      <protection locked="false" hidden="false"/>
    </xf>
    <xf numFmtId="166" fontId="10" fillId="4" borderId="2" xfId="23" applyFont="true" applyBorder="true" applyAlignment="true" applyProtection="true">
      <alignment horizontal="center" vertical="center" textRotation="0" wrapText="false" indent="0" shrinkToFit="true"/>
      <protection locked="false" hidden="false"/>
    </xf>
    <xf numFmtId="166" fontId="0" fillId="4" borderId="2" xfId="23" applyFont="true" applyBorder="true" applyAlignment="true" applyProtection="true">
      <alignment horizontal="center" vertical="center" textRotation="0" wrapText="false" indent="0" shrinkToFit="true"/>
      <protection locked="false" hidden="false"/>
    </xf>
    <xf numFmtId="166" fontId="10" fillId="4" borderId="2" xfId="23" applyFont="true" applyBorder="true" applyAlignment="true" applyProtection="true">
      <alignment horizontal="center" vertical="center" textRotation="0" wrapText="false" indent="0" shrinkToFit="false"/>
      <protection locked="false" hidden="false"/>
    </xf>
    <xf numFmtId="166" fontId="0" fillId="3" borderId="0" xfId="23" applyFont="true" applyBorder="fals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false">
      <alignment horizontal="left" vertical="top" textRotation="0" wrapText="false" indent="0" shrinkToFit="false"/>
      <protection locked="true" hidden="false"/>
    </xf>
    <xf numFmtId="166" fontId="0" fillId="3" borderId="3" xfId="23" applyFont="true" applyBorder="true" applyAlignment="true" applyProtection="false">
      <alignment horizontal="center" vertical="top" textRotation="0" wrapText="false" indent="0" shrinkToFit="false"/>
      <protection locked="true" hidden="false"/>
    </xf>
    <xf numFmtId="166" fontId="10" fillId="3" borderId="3" xfId="23" applyFont="true" applyBorder="true" applyAlignment="true" applyProtection="false">
      <alignment horizontal="general" vertical="top" textRotation="0" wrapText="false" indent="0" shrinkToFit="false"/>
      <protection locked="true" hidden="false"/>
    </xf>
    <xf numFmtId="166" fontId="10" fillId="3" borderId="2" xfId="23" applyFont="true" applyBorder="true" applyAlignment="true" applyProtection="false">
      <alignment horizontal="left" vertical="center" textRotation="0" wrapText="false" indent="0" shrinkToFit="false"/>
      <protection locked="true" hidden="false"/>
    </xf>
    <xf numFmtId="164" fontId="4" fillId="3" borderId="0" xfId="23" applyFont="true" applyBorder="true" applyAlignment="true" applyProtection="false">
      <alignment horizontal="general" vertical="center" textRotation="0" wrapText="true" indent="0" shrinkToFit="false"/>
      <protection locked="true" hidden="false"/>
    </xf>
    <xf numFmtId="164" fontId="4" fillId="3" borderId="0" xfId="23" applyFont="true" applyBorder="true" applyAlignment="true" applyProtection="false">
      <alignment horizontal="general" vertical="center" textRotation="0" wrapText="false" indent="0" shrinkToFit="false"/>
      <protection locked="true" hidden="false"/>
    </xf>
    <xf numFmtId="166" fontId="0" fillId="3" borderId="4" xfId="23" applyFont="true" applyBorder="true" applyAlignment="true" applyProtection="false">
      <alignment horizontal="left" vertical="top" textRotation="0" wrapText="false" indent="0" shrinkToFit="false"/>
      <protection locked="true" hidden="false"/>
    </xf>
    <xf numFmtId="166" fontId="0" fillId="3" borderId="4" xfId="23" applyFont="true" applyBorder="true" applyAlignment="true" applyProtection="false">
      <alignment horizontal="center" vertical="top" textRotation="0" wrapText="false" indent="0" shrinkToFit="false"/>
      <protection locked="true" hidden="false"/>
    </xf>
    <xf numFmtId="166" fontId="0" fillId="3" borderId="4" xfId="23" applyFont="true" applyBorder="true" applyAlignment="true" applyProtection="false">
      <alignment horizontal="general" vertical="top" textRotation="0" wrapText="false" indent="0" shrinkToFit="false"/>
      <protection locked="true" hidden="false"/>
    </xf>
    <xf numFmtId="166" fontId="10" fillId="3" borderId="2" xfId="23" applyFont="true" applyBorder="true" applyAlignment="true" applyProtection="false">
      <alignment horizontal="left" vertical="center" textRotation="0" wrapText="false" indent="1" shrinkToFit="false"/>
      <protection locked="true" hidden="false"/>
    </xf>
    <xf numFmtId="166" fontId="10" fillId="3" borderId="2" xfId="23" applyFont="true" applyBorder="true" applyAlignment="true" applyProtection="false">
      <alignment horizontal="general" vertical="center" textRotation="0" wrapText="false" indent="0" shrinkToFit="false"/>
      <protection locked="true" hidden="false"/>
    </xf>
    <xf numFmtId="164" fontId="0" fillId="3" borderId="4" xfId="23" applyFont="true" applyBorder="true" applyAlignment="true" applyProtection="false">
      <alignment horizontal="left" vertical="top" textRotation="0" wrapText="false" indent="0" shrinkToFit="false"/>
      <protection locked="true" hidden="false"/>
    </xf>
    <xf numFmtId="164" fontId="0" fillId="3" borderId="4" xfId="23" applyFont="true" applyBorder="true" applyAlignment="true" applyProtection="false">
      <alignment horizontal="center" vertical="top" textRotation="0" wrapText="false" indent="0" shrinkToFit="false"/>
      <protection locked="true" hidden="false"/>
    </xf>
    <xf numFmtId="164" fontId="10" fillId="3" borderId="3" xfId="23" applyFont="true" applyBorder="true" applyAlignment="true" applyProtection="false">
      <alignment horizontal="general" vertical="top" textRotation="0" wrapText="false" indent="0" shrinkToFit="false"/>
      <protection locked="true" hidden="false"/>
    </xf>
    <xf numFmtId="164" fontId="0" fillId="3" borderId="4" xfId="23" applyFont="true" applyBorder="true" applyAlignment="true" applyProtection="false">
      <alignment horizontal="general" vertical="top" textRotation="0" wrapText="false" indent="0" shrinkToFit="false"/>
      <protection locked="true" hidden="false"/>
    </xf>
    <xf numFmtId="166" fontId="12" fillId="3" borderId="4" xfId="23" applyFont="true" applyBorder="true" applyAlignment="true" applyProtection="false">
      <alignment horizontal="left" vertical="top" textRotation="0" wrapText="false" indent="0" shrinkToFit="false"/>
      <protection locked="true" hidden="false"/>
    </xf>
    <xf numFmtId="166" fontId="10" fillId="3" borderId="2" xfId="23" applyFont="true" applyBorder="true" applyAlignment="true" applyProtection="false">
      <alignment horizontal="left" vertical="center" textRotation="0" wrapText="true" indent="1" shrinkToFit="false"/>
      <protection locked="true" hidden="false"/>
    </xf>
    <xf numFmtId="166" fontId="10" fillId="3" borderId="2" xfId="23" applyFont="true" applyBorder="true" applyAlignment="true" applyProtection="true">
      <alignment horizontal="left" vertical="center" textRotation="0" wrapText="false" indent="1" shrinkToFit="false"/>
      <protection locked="false" hidden="false"/>
    </xf>
    <xf numFmtId="164" fontId="4" fillId="3" borderId="0" xfId="23" applyFont="true" applyBorder="true" applyAlignment="true" applyProtection="true">
      <alignment horizontal="general" vertical="center" textRotation="0" wrapText="true" indent="0" shrinkToFit="false"/>
      <protection locked="false" hidden="false"/>
    </xf>
    <xf numFmtId="164" fontId="10" fillId="3" borderId="3" xfId="23" applyFont="true" applyBorder="true" applyAlignment="true" applyProtection="false">
      <alignment horizontal="left" vertical="top" textRotation="0" wrapText="false" indent="0" shrinkToFit="false"/>
      <protection locked="true" hidden="false"/>
    </xf>
    <xf numFmtId="166" fontId="13" fillId="3" borderId="3" xfId="23" applyFont="true" applyBorder="true" applyAlignment="true" applyProtection="false">
      <alignment horizontal="general" vertical="top" textRotation="0" wrapText="false" indent="0" shrinkToFit="false"/>
      <protection locked="true" hidden="false"/>
    </xf>
    <xf numFmtId="166" fontId="10" fillId="3" borderId="2" xfId="23" applyFont="true" applyBorder="true" applyAlignment="true" applyProtection="false">
      <alignment horizontal="general" vertical="center" textRotation="0" wrapText="true" indent="0" shrinkToFit="false"/>
      <protection locked="true" hidden="false"/>
    </xf>
    <xf numFmtId="166" fontId="4" fillId="3" borderId="0" xfId="23" applyFont="true" applyBorder="true" applyAlignment="true" applyProtection="false">
      <alignment horizontal="general" vertical="center" textRotation="0" wrapText="true" indent="0" shrinkToFit="false"/>
      <protection locked="true" hidden="false"/>
    </xf>
    <xf numFmtId="166" fontId="0" fillId="3" borderId="3" xfId="23" applyFont="true" applyBorder="true" applyAlignment="true" applyProtection="false">
      <alignment horizontal="general" vertical="top" textRotation="0" wrapText="true" indent="0" shrinkToFit="false"/>
      <protection locked="true" hidden="false"/>
    </xf>
    <xf numFmtId="166" fontId="0" fillId="3" borderId="2" xfId="23" applyFont="true" applyBorder="true" applyAlignment="true" applyProtection="false">
      <alignment horizontal="left" vertical="center" textRotation="0" wrapText="false" indent="1" shrinkToFit="false"/>
      <protection locked="true" hidden="false"/>
    </xf>
    <xf numFmtId="166" fontId="10" fillId="3" borderId="3" xfId="23" applyFont="true" applyBorder="true" applyAlignment="true" applyProtection="false">
      <alignment horizontal="left" vertical="top" textRotation="0" wrapText="true" indent="0" shrinkToFit="false"/>
      <protection locked="true" hidden="false"/>
    </xf>
    <xf numFmtId="166" fontId="0" fillId="3" borderId="5" xfId="23" applyFont="true" applyBorder="true" applyAlignment="true" applyProtection="false">
      <alignment horizontal="left" vertical="top" textRotation="0" wrapText="false" indent="0" shrinkToFit="false"/>
      <protection locked="true" hidden="false"/>
    </xf>
    <xf numFmtId="164" fontId="0" fillId="3" borderId="5" xfId="23" applyFont="true" applyBorder="true" applyAlignment="true" applyProtection="false">
      <alignment horizontal="left" vertical="top" textRotation="0" wrapText="false" indent="0" shrinkToFit="false"/>
      <protection locked="true" hidden="false"/>
    </xf>
    <xf numFmtId="164" fontId="0" fillId="3" borderId="5" xfId="23" applyFont="true" applyBorder="true" applyAlignment="true" applyProtection="false">
      <alignment horizontal="center" vertical="top" textRotation="0" wrapText="false" indent="0" shrinkToFit="false"/>
      <protection locked="true" hidden="false"/>
    </xf>
    <xf numFmtId="166"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0" fillId="3" borderId="3" xfId="23" applyFont="true" applyBorder="true" applyAlignment="true" applyProtection="true">
      <alignment horizontal="center" vertical="top" textRotation="0" wrapText="false" indent="0" shrinkToFit="false"/>
      <protection locked="false" hidden="false"/>
    </xf>
    <xf numFmtId="166" fontId="10" fillId="3" borderId="3" xfId="23" applyFont="true" applyBorder="true" applyAlignment="true" applyProtection="true">
      <alignment horizontal="general" vertical="top" textRotation="0" wrapText="false" indent="0" shrinkToFit="false"/>
      <protection locked="fals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4" fontId="4" fillId="3" borderId="0" xfId="23" applyFont="true" applyBorder="false" applyAlignment="true" applyProtection="true">
      <alignment horizontal="general" vertical="center" textRotation="0" wrapText="true" indent="0" shrinkToFit="false"/>
      <protection locked="false" hidden="false"/>
    </xf>
    <xf numFmtId="164" fontId="0" fillId="3" borderId="4" xfId="23" applyFont="true" applyBorder="true" applyAlignment="true" applyProtection="true">
      <alignment horizontal="left" vertical="top" textRotation="0" wrapText="false" indent="0" shrinkToFit="false"/>
      <protection locked="false" hidden="false"/>
    </xf>
    <xf numFmtId="166" fontId="0" fillId="3" borderId="4" xfId="23" applyFont="true" applyBorder="true" applyAlignment="true" applyProtection="true">
      <alignment horizontal="left" vertical="top" textRotation="0" wrapText="false" indent="0" shrinkToFit="false"/>
      <protection locked="false" hidden="false"/>
    </xf>
    <xf numFmtId="166" fontId="0" fillId="3" borderId="4" xfId="23" applyFont="true" applyBorder="true" applyAlignment="true" applyProtection="true">
      <alignment horizontal="center" vertical="top" textRotation="0" wrapText="false" indent="0" shrinkToFit="false"/>
      <protection locked="false" hidden="false"/>
    </xf>
    <xf numFmtId="166" fontId="0" fillId="3" borderId="4" xfId="23" applyFont="true" applyBorder="true" applyAlignment="true" applyProtection="true">
      <alignment horizontal="general" vertical="top" textRotation="0" wrapText="false" indent="0" shrinkToFit="false"/>
      <protection locked="false" hidden="false"/>
    </xf>
    <xf numFmtId="166" fontId="10" fillId="3" borderId="2" xfId="23" applyFont="true" applyBorder="true" applyAlignment="true" applyProtection="true">
      <alignment horizontal="left" vertical="center" textRotation="0" wrapText="true" indent="0" shrinkToFit="false"/>
      <protection locked="false" hidden="false"/>
    </xf>
    <xf numFmtId="166" fontId="4" fillId="3" borderId="0" xfId="23" applyFont="true" applyBorder="false" applyAlignment="true" applyProtection="true">
      <alignment horizontal="general" vertical="center" textRotation="0" wrapText="true" indent="0" shrinkToFit="false"/>
      <protection locked="false" hidden="false"/>
    </xf>
    <xf numFmtId="164" fontId="0" fillId="3" borderId="4" xfId="23" applyFont="true" applyBorder="true" applyAlignment="true" applyProtection="true">
      <alignment horizontal="center" vertical="top" textRotation="0" wrapText="false" indent="0" shrinkToFit="false"/>
      <protection locked="false" hidden="false"/>
    </xf>
    <xf numFmtId="166" fontId="10" fillId="3" borderId="2" xfId="23" applyFont="true" applyBorder="true" applyAlignment="true" applyProtection="true">
      <alignment horizontal="general" vertical="top" textRotation="0" wrapText="true" indent="0" shrinkToFit="false"/>
      <protection locked="false" hidden="false"/>
    </xf>
    <xf numFmtId="166" fontId="10" fillId="3" borderId="2" xfId="23" applyFont="true" applyBorder="true" applyAlignment="true" applyProtection="false">
      <alignment horizontal="left" vertical="center" textRotation="0" wrapText="true" indent="0" shrinkToFit="false"/>
      <protection locked="true" hidden="false"/>
    </xf>
    <xf numFmtId="166" fontId="4" fillId="3" borderId="0" xfId="23" applyFont="true" applyBorder="false" applyAlignment="true" applyProtection="false">
      <alignment horizontal="general" vertical="center" textRotation="0" wrapText="true" indent="0" shrinkToFit="false"/>
      <protection locked="true" hidden="false"/>
    </xf>
    <xf numFmtId="166" fontId="0" fillId="3" borderId="5" xfId="23" applyFont="true" applyBorder="true" applyAlignment="true" applyProtection="true">
      <alignment horizontal="left" vertical="top" textRotation="0" wrapText="false" indent="0" shrinkToFit="false"/>
      <protection locked="false" hidden="false"/>
    </xf>
    <xf numFmtId="166" fontId="0" fillId="3" borderId="5" xfId="23" applyFont="true" applyBorder="true" applyAlignment="true" applyProtection="true">
      <alignment horizontal="center" vertical="top" textRotation="0" wrapText="false" indent="0" shrinkToFit="false"/>
      <protection locked="false" hidden="false"/>
    </xf>
    <xf numFmtId="166" fontId="0" fillId="3" borderId="3" xfId="23" applyFont="true" applyBorder="true" applyAlignment="true" applyProtection="true">
      <alignment horizontal="center" vertical="top" textRotation="0" wrapText="false" indent="0" shrinkToFit="false"/>
      <protection locked="false" hidden="false"/>
    </xf>
    <xf numFmtId="166" fontId="10" fillId="3" borderId="3" xfId="23" applyFont="true" applyBorder="true" applyAlignment="true" applyProtection="true">
      <alignment horizontal="general" vertical="top" textRotation="0" wrapText="true" indent="0" shrinkToFit="false"/>
      <protection locked="false" hidden="false"/>
    </xf>
    <xf numFmtId="164" fontId="4" fillId="3" borderId="0" xfId="23" applyFont="true" applyBorder="false" applyAlignment="true" applyProtection="false">
      <alignment horizontal="general" vertical="bottom" textRotation="0" wrapText="true" indent="0" shrinkToFit="false"/>
      <protection locked="true" hidden="false"/>
    </xf>
    <xf numFmtId="166" fontId="0" fillId="3" borderId="2" xfId="23" applyFont="true" applyBorder="true" applyAlignment="true" applyProtection="false">
      <alignment horizontal="left" vertical="center" textRotation="0" wrapText="true" indent="0" shrinkToFit="false"/>
      <protection locked="true" hidden="false"/>
    </xf>
    <xf numFmtId="166" fontId="13" fillId="3" borderId="3" xfId="23" applyFont="true" applyBorder="true" applyAlignment="true" applyProtection="true">
      <alignment horizontal="general" vertical="top" textRotation="0" wrapText="false" indent="0" shrinkToFit="false"/>
      <protection locked="false" hidden="false"/>
    </xf>
    <xf numFmtId="166" fontId="0" fillId="3" borderId="4" xfId="20" applyFont="true" applyBorder="true" applyAlignment="true" applyProtection="false">
      <alignment horizontal="left" vertical="top" textRotation="0" wrapText="false" indent="0" shrinkToFit="false"/>
      <protection locked="true" hidden="false"/>
    </xf>
    <xf numFmtId="166" fontId="0" fillId="3" borderId="4" xfId="20" applyFont="true" applyBorder="true" applyAlignment="true" applyProtection="false">
      <alignment horizontal="center" vertical="top" textRotation="0" wrapText="false" indent="0" shrinkToFit="false"/>
      <protection locked="true" hidden="false"/>
    </xf>
    <xf numFmtId="166" fontId="10" fillId="3" borderId="3" xfId="20" applyFont="true" applyBorder="true" applyAlignment="true" applyProtection="false">
      <alignment horizontal="left" vertical="top" textRotation="0" wrapText="false" indent="0" shrinkToFit="false"/>
      <protection locked="true" hidden="false"/>
    </xf>
    <xf numFmtId="166" fontId="10" fillId="3" borderId="2" xfId="20" applyFont="true" applyBorder="true" applyAlignment="true" applyProtection="false">
      <alignment horizontal="general" vertical="center" textRotation="0" wrapText="true" indent="0" shrinkToFit="false"/>
      <protection locked="true" hidden="false"/>
    </xf>
    <xf numFmtId="166" fontId="4" fillId="3" borderId="0" xfId="20" applyFont="true" applyBorder="false" applyAlignment="true" applyProtection="false">
      <alignment horizontal="general" vertical="center" textRotation="0" wrapText="true" indent="0" shrinkToFit="false"/>
      <protection locked="true" hidden="false"/>
    </xf>
    <xf numFmtId="166" fontId="10" fillId="3" borderId="2" xfId="20" applyFont="true" applyBorder="true" applyAlignment="true" applyProtection="false">
      <alignment horizontal="left" vertical="center" textRotation="0" wrapText="true" indent="0" shrinkToFit="false"/>
      <protection locked="true" hidden="false"/>
    </xf>
    <xf numFmtId="166" fontId="10" fillId="3" borderId="3" xfId="23" applyFont="true" applyBorder="true" applyAlignment="true" applyProtection="false">
      <alignment horizontal="general" vertical="top" textRotation="0" wrapText="true" indent="0" shrinkToFit="false"/>
      <protection locked="true" hidden="false"/>
    </xf>
    <xf numFmtId="165" fontId="0" fillId="3" borderId="4" xfId="22" applyFont="true" applyBorder="true" applyAlignment="true" applyProtection="true">
      <alignment horizontal="left" vertical="top" textRotation="0" wrapText="false" indent="0" shrinkToFit="false"/>
      <protection locked="true" hidden="false"/>
    </xf>
    <xf numFmtId="166" fontId="12" fillId="3" borderId="4" xfId="28" applyFont="true" applyBorder="true" applyAlignment="true" applyProtection="false">
      <alignment horizontal="left" vertical="top" textRotation="0" wrapText="false" indent="0" shrinkToFit="false"/>
      <protection locked="true" hidden="false"/>
    </xf>
    <xf numFmtId="166" fontId="0" fillId="3" borderId="4" xfId="28" applyFont="true" applyBorder="true" applyAlignment="true" applyProtection="false">
      <alignment horizontal="left" vertical="top" textRotation="0" wrapText="false" indent="0" shrinkToFit="false"/>
      <protection locked="true" hidden="false"/>
    </xf>
    <xf numFmtId="166" fontId="10" fillId="3" borderId="2" xfId="28" applyFont="true" applyBorder="true" applyAlignment="true" applyProtection="false">
      <alignment horizontal="general" vertical="top" textRotation="0" wrapText="true" indent="0" shrinkToFit="false"/>
      <protection locked="true" hidden="false"/>
    </xf>
    <xf numFmtId="166" fontId="14" fillId="3" borderId="0" xfId="28" applyFont="true" applyBorder="false" applyAlignment="true" applyProtection="false">
      <alignment horizontal="general" vertical="center" textRotation="0" wrapText="false" indent="0" shrinkToFit="false"/>
      <protection locked="true" hidden="false"/>
    </xf>
    <xf numFmtId="166" fontId="10" fillId="3" borderId="2" xfId="28" applyFont="true" applyBorder="true" applyAlignment="true" applyProtection="false">
      <alignment horizontal="left" vertical="top" textRotation="0" wrapText="true" indent="0" shrinkToFit="false"/>
      <protection locked="true" hidden="false"/>
    </xf>
    <xf numFmtId="166" fontId="0" fillId="3" borderId="4" xfId="28" applyFont="true" applyBorder="true" applyAlignment="true" applyProtection="false">
      <alignment horizontal="center" vertical="top" textRotation="0" wrapText="false" indent="0" shrinkToFit="false"/>
      <protection locked="true" hidden="false"/>
    </xf>
    <xf numFmtId="164" fontId="4" fillId="3" borderId="0" xfId="23" applyFont="true" applyBorder="false" applyAlignment="true" applyProtection="false">
      <alignment horizontal="general" vertical="center" textRotation="0" wrapText="false" indent="0" shrinkToFit="false"/>
      <protection locked="true" hidden="false"/>
    </xf>
    <xf numFmtId="166" fontId="10" fillId="3" borderId="2" xfId="23" applyFont="true" applyBorder="true" applyAlignment="true" applyProtection="true">
      <alignment horizontal="left" vertical="top" textRotation="0" wrapText="true" indent="0" shrinkToFit="false"/>
      <protection locked="false" hidden="false"/>
    </xf>
    <xf numFmtId="166" fontId="0" fillId="3" borderId="2" xfId="23" applyFont="true" applyBorder="true" applyAlignment="true" applyProtection="true">
      <alignment horizontal="left" vertical="top" textRotation="0" wrapText="true" indent="0" shrinkToFit="false"/>
      <protection locked="false" hidden="false"/>
    </xf>
    <xf numFmtId="166" fontId="0" fillId="3" borderId="0" xfId="23" applyFont="true" applyBorder="true" applyAlignment="true" applyProtection="false">
      <alignment horizontal="left" vertical="top" textRotation="0" wrapText="false" indent="0" shrinkToFit="false"/>
      <protection locked="true" hidden="false"/>
    </xf>
    <xf numFmtId="166" fontId="12" fillId="3" borderId="4" xfId="23" applyFont="true" applyBorder="true" applyAlignment="true" applyProtection="false">
      <alignment horizontal="center" vertical="top" textRotation="0" wrapText="false" indent="0" shrinkToFit="false"/>
      <protection locked="true" hidden="false"/>
    </xf>
    <xf numFmtId="166" fontId="10" fillId="3" borderId="6" xfId="23" applyFont="true" applyBorder="true" applyAlignment="true" applyProtection="false">
      <alignment horizontal="general" vertical="center" textRotation="0" wrapText="true" indent="0" shrinkToFit="false"/>
      <protection locked="true" hidden="false"/>
    </xf>
    <xf numFmtId="166" fontId="0" fillId="3" borderId="7" xfId="23" applyFont="true" applyBorder="true" applyAlignment="true" applyProtection="false">
      <alignment horizontal="left" vertical="top" textRotation="0" wrapText="false" indent="0" shrinkToFit="false"/>
      <protection locked="true" hidden="false"/>
    </xf>
    <xf numFmtId="166" fontId="10" fillId="3" borderId="6" xfId="23" applyFont="true" applyBorder="true" applyAlignment="true" applyProtection="false">
      <alignment horizontal="left" vertical="center" textRotation="0" wrapText="true" indent="0" shrinkToFit="false"/>
      <protection locked="true" hidden="false"/>
    </xf>
    <xf numFmtId="166" fontId="10" fillId="3" borderId="5" xfId="23" applyFont="true" applyBorder="true" applyAlignment="true" applyProtection="false">
      <alignment horizontal="general" vertical="center" textRotation="0" wrapText="true" indent="0" shrinkToFit="false"/>
      <protection locked="true" hidden="false"/>
    </xf>
    <xf numFmtId="166" fontId="10" fillId="3" borderId="3" xfId="28" applyFont="true" applyBorder="true" applyAlignment="true" applyProtection="false">
      <alignment horizontal="general" vertical="top" textRotation="0" wrapText="false" indent="0" shrinkToFit="false"/>
      <protection locked="true" hidden="false"/>
    </xf>
    <xf numFmtId="166" fontId="10" fillId="3" borderId="3" xfId="28" applyFont="true" applyBorder="true" applyAlignment="true" applyProtection="false">
      <alignment horizontal="general" vertical="top" textRotation="0" wrapText="true" indent="0" shrinkToFit="false"/>
      <protection locked="true" hidden="false"/>
    </xf>
    <xf numFmtId="166" fontId="0" fillId="3" borderId="4" xfId="28" applyFont="true" applyBorder="true" applyAlignment="true" applyProtection="false">
      <alignment horizontal="general" vertical="top" textRotation="0" wrapText="false" indent="0" shrinkToFit="false"/>
      <protection locked="true" hidden="false"/>
    </xf>
    <xf numFmtId="166" fontId="0" fillId="3" borderId="3" xfId="28" applyFont="true" applyBorder="true" applyAlignment="true" applyProtection="false">
      <alignment horizontal="center" vertical="top" textRotation="0" wrapText="false" indent="0" shrinkToFit="false"/>
      <protection locked="true" hidden="false"/>
    </xf>
    <xf numFmtId="166" fontId="10" fillId="3" borderId="2" xfId="23" applyFont="true" applyBorder="true" applyAlignment="true" applyProtection="false">
      <alignment horizontal="general" vertical="top" textRotation="0" wrapText="true" indent="0" shrinkToFit="false"/>
      <protection locked="true" hidden="false"/>
    </xf>
    <xf numFmtId="166" fontId="10" fillId="3" borderId="3" xfId="28" applyFont="true" applyBorder="true" applyAlignment="true" applyProtection="false">
      <alignment horizontal="left" vertical="top" textRotation="0" wrapText="false" indent="0" shrinkToFit="false"/>
      <protection locked="true" hidden="false"/>
    </xf>
    <xf numFmtId="166" fontId="0" fillId="3" borderId="2" xfId="28" applyFont="true" applyBorder="true" applyAlignment="true" applyProtection="false">
      <alignment horizontal="general" vertical="top" textRotation="0" wrapText="true" indent="0" shrinkToFit="false"/>
      <protection locked="true" hidden="false"/>
    </xf>
    <xf numFmtId="166" fontId="13" fillId="3" borderId="3" xfId="28" applyFont="true" applyBorder="true" applyAlignment="true" applyProtection="false">
      <alignment horizontal="general" vertical="top" textRotation="0" wrapText="false" indent="0" shrinkToFit="false"/>
      <protection locked="true" hidden="false"/>
    </xf>
    <xf numFmtId="166" fontId="10" fillId="3" borderId="2" xfId="28" applyFont="true" applyBorder="true" applyAlignment="true" applyProtection="false">
      <alignment horizontal="left" vertical="center" textRotation="0" wrapText="true" indent="0" shrinkToFit="false"/>
      <protection locked="true" hidden="false"/>
    </xf>
    <xf numFmtId="166" fontId="10" fillId="3" borderId="2" xfId="23" applyFont="true" applyBorder="true" applyAlignment="true" applyProtection="false">
      <alignment horizontal="left" vertical="top" textRotation="0" wrapText="true" indent="0" shrinkToFit="false"/>
      <protection locked="true" hidden="false"/>
    </xf>
    <xf numFmtId="164" fontId="0" fillId="3" borderId="4" xfId="28" applyFont="true" applyBorder="true" applyAlignment="true" applyProtection="false">
      <alignment horizontal="left" vertical="top" textRotation="0" wrapText="false" indent="0" shrinkToFit="false"/>
      <protection locked="true" hidden="false"/>
    </xf>
    <xf numFmtId="164" fontId="0" fillId="3" borderId="3" xfId="28" applyFont="true" applyBorder="true" applyAlignment="true" applyProtection="false">
      <alignment horizontal="center" vertical="top" textRotation="0" wrapText="false" indent="0" shrinkToFit="false"/>
      <protection locked="true" hidden="false"/>
    </xf>
    <xf numFmtId="166" fontId="15" fillId="3" borderId="0" xfId="28" applyFont="true" applyBorder="false" applyAlignment="true" applyProtection="false">
      <alignment horizontal="general" vertical="center" textRotation="0" wrapText="false" indent="0" shrinkToFit="false"/>
      <protection locked="true" hidden="false"/>
    </xf>
    <xf numFmtId="164" fontId="0" fillId="3" borderId="4" xfId="28" applyFont="true" applyBorder="true" applyAlignment="true" applyProtection="false">
      <alignment horizontal="center" vertical="top" textRotation="0" wrapText="false" indent="0" shrinkToFit="false"/>
      <protection locked="true" hidden="false"/>
    </xf>
    <xf numFmtId="166" fontId="0" fillId="3" borderId="5" xfId="23" applyFont="true" applyBorder="true" applyAlignment="true" applyProtection="false">
      <alignment horizontal="general" vertical="top" textRotation="0" wrapText="false" indent="0" shrinkToFit="false"/>
      <protection locked="true" hidden="false"/>
    </xf>
    <xf numFmtId="164" fontId="10" fillId="3" borderId="2" xfId="29" applyFont="true" applyBorder="true" applyAlignment="true" applyProtection="false">
      <alignment horizontal="general" vertical="top" textRotation="0" wrapText="true" indent="0" shrinkToFit="false"/>
      <protection locked="true" hidden="false"/>
    </xf>
    <xf numFmtId="164" fontId="10" fillId="3" borderId="2" xfId="29" applyFont="true" applyBorder="true" applyAlignment="true" applyProtection="false">
      <alignment horizontal="left" vertical="top" textRotation="0" wrapText="true" indent="0" shrinkToFit="false"/>
      <protection locked="true" hidden="false"/>
    </xf>
    <xf numFmtId="166" fontId="0" fillId="3" borderId="2" xfId="23" applyFont="true" applyBorder="true" applyAlignment="true" applyProtection="true">
      <alignment horizontal="general" vertical="top" textRotation="0" wrapText="true" indent="0" shrinkToFit="false"/>
      <protection locked="false" hidden="false"/>
    </xf>
    <xf numFmtId="166" fontId="0" fillId="3" borderId="5" xfId="23" applyFont="true" applyBorder="true" applyAlignment="true" applyProtection="true">
      <alignment horizontal="general" vertical="top" textRotation="0" wrapText="false" indent="0" shrinkToFit="false"/>
      <protection locked="false" hidden="false"/>
    </xf>
    <xf numFmtId="166" fontId="10" fillId="3" borderId="3" xfId="23" applyFont="true" applyBorder="true" applyAlignment="true" applyProtection="true">
      <alignment horizontal="left" vertical="top" textRotation="0" wrapText="true" indent="0" shrinkToFit="false"/>
      <protection locked="false" hidden="false"/>
    </xf>
    <xf numFmtId="166" fontId="0" fillId="3" borderId="4" xfId="23" applyFont="true" applyBorder="true" applyAlignment="true" applyProtection="false">
      <alignment horizontal="center" vertical="center" textRotation="0" wrapText="false" indent="0" shrinkToFit="false"/>
      <protection locked="true" hidden="false"/>
    </xf>
    <xf numFmtId="166" fontId="10" fillId="3" borderId="3" xfId="23" applyFont="true" applyBorder="true" applyAlignment="true" applyProtection="false">
      <alignment horizontal="general" vertical="center" textRotation="0" wrapText="false" indent="0" shrinkToFit="false"/>
      <protection locked="true" hidden="false"/>
    </xf>
    <xf numFmtId="166" fontId="10" fillId="3" borderId="5" xfId="23" applyFont="true" applyBorder="true" applyAlignment="true" applyProtection="false">
      <alignment horizontal="left" vertical="center" textRotation="0" wrapText="true" indent="0" shrinkToFit="false"/>
      <protection locked="true" hidden="false"/>
    </xf>
    <xf numFmtId="165" fontId="0" fillId="3" borderId="4" xfId="22" applyFont="true" applyBorder="true" applyAlignment="true" applyProtection="true">
      <alignment horizontal="center" vertical="center" textRotation="0" wrapText="false" indent="0" shrinkToFit="false"/>
      <protection locked="true" hidden="false"/>
    </xf>
    <xf numFmtId="166" fontId="0" fillId="3" borderId="4" xfId="23" applyFont="true" applyBorder="true" applyAlignment="true" applyProtection="false">
      <alignment horizontal="general" vertical="center" textRotation="0" wrapText="false" indent="0" shrinkToFit="false"/>
      <protection locked="true" hidden="false"/>
    </xf>
    <xf numFmtId="164" fontId="0" fillId="3" borderId="4" xfId="23" applyFont="true" applyBorder="true" applyAlignment="true" applyProtection="false">
      <alignment horizontal="center" vertical="center" textRotation="0" wrapText="false" indent="0" shrinkToFit="false"/>
      <protection locked="true" hidden="false"/>
    </xf>
    <xf numFmtId="166" fontId="0" fillId="3" borderId="4" xfId="23" applyFont="true" applyBorder="true" applyAlignment="true" applyProtection="false">
      <alignment horizontal="left" vertical="center" textRotation="0" wrapText="false" indent="0" shrinkToFit="false"/>
      <protection locked="true" hidden="false"/>
    </xf>
    <xf numFmtId="164" fontId="0" fillId="3" borderId="4" xfId="23" applyFont="true" applyBorder="true" applyAlignment="true" applyProtection="false">
      <alignment horizontal="left" vertical="center" textRotation="0" wrapText="false" indent="0" shrinkToFit="false"/>
      <protection locked="true" hidden="false"/>
    </xf>
    <xf numFmtId="164" fontId="4" fillId="3" borderId="0" xfId="23" applyFont="true" applyBorder="false" applyAlignment="true" applyProtection="false">
      <alignment horizontal="general" vertical="center" textRotation="0" wrapText="true" indent="0" shrinkToFit="false"/>
      <protection locked="true" hidden="false"/>
    </xf>
    <xf numFmtId="166" fontId="10" fillId="3" borderId="3" xfId="23" applyFont="true" applyBorder="true" applyAlignment="true" applyProtection="false">
      <alignment horizontal="general" vertical="center" textRotation="0" wrapText="true" indent="0" shrinkToFit="false"/>
      <protection locked="true" hidden="false"/>
    </xf>
    <xf numFmtId="166" fontId="0" fillId="3" borderId="5" xfId="23" applyFont="true" applyBorder="true" applyAlignment="true" applyProtection="false">
      <alignment horizontal="general" vertical="center" textRotation="0" wrapText="false" indent="0" shrinkToFit="false"/>
      <protection locked="true" hidden="false"/>
    </xf>
    <xf numFmtId="166" fontId="0" fillId="3" borderId="5" xfId="23" applyFont="true" applyBorder="true" applyAlignment="true" applyProtection="false">
      <alignment horizontal="center" vertical="center" textRotation="0" wrapText="false" indent="0" shrinkToFit="false"/>
      <protection locked="true" hidden="false"/>
    </xf>
    <xf numFmtId="164" fontId="12" fillId="3" borderId="4" xfId="23" applyFont="true" applyBorder="true" applyAlignment="true" applyProtection="false">
      <alignment horizontal="general" vertical="center" textRotation="0" wrapText="false" indent="0" shrinkToFit="false"/>
      <protection locked="true" hidden="false"/>
    </xf>
    <xf numFmtId="164" fontId="0" fillId="3" borderId="4" xfId="23" applyFont="true" applyBorder="true" applyAlignment="true" applyProtection="false">
      <alignment horizontal="general" vertical="center" textRotation="0" wrapText="false" indent="0" shrinkToFit="false"/>
      <protection locked="true" hidden="false"/>
    </xf>
    <xf numFmtId="166" fontId="10" fillId="3" borderId="3" xfId="23" applyFont="true" applyBorder="true" applyAlignment="true" applyProtection="false">
      <alignment horizontal="general" vertical="top" textRotation="0" wrapText="false" indent="0" shrinkToFit="true"/>
      <protection locked="true" hidden="false"/>
    </xf>
    <xf numFmtId="166" fontId="0" fillId="3" borderId="4" xfId="23" applyFont="true" applyBorder="true" applyAlignment="true" applyProtection="false">
      <alignment horizontal="general" vertical="center" textRotation="0" wrapText="false" indent="0" shrinkToFit="true"/>
      <protection locked="true" hidden="false"/>
    </xf>
    <xf numFmtId="166" fontId="0" fillId="3" borderId="5" xfId="23" applyFont="true" applyBorder="true" applyAlignment="true" applyProtection="false">
      <alignment horizontal="general" vertical="center" textRotation="0" wrapText="false" indent="0" shrinkToFit="true"/>
      <protection locked="true" hidden="false"/>
    </xf>
    <xf numFmtId="166" fontId="12" fillId="3" borderId="4" xfId="23" applyFont="true" applyBorder="true" applyAlignment="true" applyProtection="false">
      <alignment horizontal="general" vertical="center" textRotation="0" wrapText="false" indent="0" shrinkToFit="false"/>
      <protection locked="true" hidden="false"/>
    </xf>
    <xf numFmtId="166" fontId="10" fillId="3" borderId="4" xfId="23" applyFont="true" applyBorder="true" applyAlignment="true" applyProtection="false">
      <alignment horizontal="general" vertical="center" textRotation="0" wrapText="false" indent="0" shrinkToFit="false"/>
      <protection locked="true" hidden="false"/>
    </xf>
    <xf numFmtId="166" fontId="12" fillId="3" borderId="4" xfId="23" applyFont="true" applyBorder="true" applyAlignment="true" applyProtection="false">
      <alignment horizontal="general" vertical="center" textRotation="0" wrapText="false" indent="0" shrinkToFit="true"/>
      <protection locked="true" hidden="false"/>
    </xf>
    <xf numFmtId="166" fontId="10" fillId="3" borderId="3" xfId="23" applyFont="true" applyBorder="true" applyAlignment="true" applyProtection="false">
      <alignment horizontal="general" vertical="center" textRotation="0" wrapText="false" indent="0" shrinkToFit="true"/>
      <protection locked="true" hidden="false"/>
    </xf>
    <xf numFmtId="166" fontId="10" fillId="3" borderId="4" xfId="23" applyFont="true" applyBorder="true" applyAlignment="true" applyProtection="false">
      <alignment horizontal="left" vertical="top" textRotation="0" wrapText="false" indent="0" shrinkToFit="false"/>
      <protection locked="true" hidden="false"/>
    </xf>
    <xf numFmtId="166" fontId="12" fillId="3" borderId="4" xfId="23" applyFont="true" applyBorder="true" applyAlignment="true" applyProtection="false">
      <alignment horizontal="center" vertical="center" textRotation="0" wrapText="false" indent="0" shrinkToFit="false"/>
      <protection locked="true" hidden="false"/>
    </xf>
    <xf numFmtId="166" fontId="0" fillId="3" borderId="0" xfId="23" applyFont="true" applyBorder="true" applyAlignment="true" applyProtection="false">
      <alignment horizontal="general" vertical="center" textRotation="0" wrapText="false" indent="0" shrinkToFit="false"/>
      <protection locked="true" hidden="false"/>
    </xf>
    <xf numFmtId="166" fontId="10" fillId="3" borderId="8" xfId="28" applyFont="true" applyBorder="true" applyAlignment="true" applyProtection="false">
      <alignment horizontal="left" vertical="top" textRotation="0" wrapText="false" indent="0" shrinkToFit="false"/>
      <protection locked="true" hidden="false"/>
    </xf>
    <xf numFmtId="166" fontId="7" fillId="3" borderId="8" xfId="28" applyFont="true" applyBorder="true" applyAlignment="true" applyProtection="false">
      <alignment horizontal="center" vertical="top" textRotation="0" wrapText="false" indent="0" shrinkToFit="false"/>
      <protection locked="true" hidden="false"/>
    </xf>
    <xf numFmtId="166" fontId="10" fillId="3" borderId="3" xfId="28" applyFont="true" applyBorder="true" applyAlignment="true" applyProtection="false">
      <alignment horizontal="general" vertical="center" textRotation="0" wrapText="true" indent="0" shrinkToFit="false"/>
      <protection locked="true" hidden="false"/>
    </xf>
    <xf numFmtId="166" fontId="15" fillId="0" borderId="0" xfId="28" applyFont="true" applyBorder="false" applyAlignment="true" applyProtection="false">
      <alignment horizontal="general" vertical="center" textRotation="0" wrapText="false" indent="0" shrinkToFit="false"/>
      <protection locked="true" hidden="false"/>
    </xf>
    <xf numFmtId="164" fontId="0" fillId="3" borderId="9" xfId="23" applyFont="true" applyBorder="true" applyAlignment="true" applyProtection="false">
      <alignment horizontal="left" vertical="top" textRotation="0" wrapText="false" indent="0" shrinkToFit="false"/>
      <protection locked="true" hidden="false"/>
    </xf>
    <xf numFmtId="166" fontId="12" fillId="3" borderId="9" xfId="28" applyFont="true" applyBorder="true" applyAlignment="true" applyProtection="false">
      <alignment horizontal="left" vertical="top" textRotation="0" wrapText="false" indent="0" shrinkToFit="false"/>
      <protection locked="true" hidden="false"/>
    </xf>
    <xf numFmtId="166" fontId="7" fillId="3" borderId="9" xfId="28" applyFont="true" applyBorder="true" applyAlignment="true" applyProtection="false">
      <alignment horizontal="center" vertical="top" textRotation="0" wrapText="false" indent="0" shrinkToFit="false"/>
      <protection locked="true" hidden="false"/>
    </xf>
    <xf numFmtId="166" fontId="10" fillId="3" borderId="3" xfId="28" applyFont="true" applyBorder="true" applyAlignment="true" applyProtection="false">
      <alignment horizontal="left" vertical="center" textRotation="0" wrapText="true" indent="0" shrinkToFit="false"/>
      <protection locked="true" hidden="false"/>
    </xf>
    <xf numFmtId="166" fontId="0" fillId="3" borderId="9" xfId="28" applyFont="true" applyBorder="true" applyAlignment="true" applyProtection="false">
      <alignment horizontal="left" vertical="top" textRotation="0" wrapText="false" indent="0" shrinkToFit="false"/>
      <protection locked="true" hidden="false"/>
    </xf>
    <xf numFmtId="166" fontId="10" fillId="3" borderId="10" xfId="28" applyFont="true" applyBorder="true" applyAlignment="true" applyProtection="false">
      <alignment horizontal="general" vertical="center" textRotation="0" wrapText="true" indent="0" shrinkToFit="false"/>
      <protection locked="true" hidden="false"/>
    </xf>
    <xf numFmtId="166" fontId="10" fillId="3" borderId="10" xfId="28" applyFont="true" applyBorder="true" applyAlignment="true" applyProtection="false">
      <alignment horizontal="left" vertical="center" textRotation="0" wrapText="true" indent="0" shrinkToFit="false"/>
      <protection locked="true" hidden="false"/>
    </xf>
    <xf numFmtId="166" fontId="0" fillId="3" borderId="5" xfId="28" applyFont="true" applyBorder="true" applyAlignment="true" applyProtection="false">
      <alignment horizontal="left" vertical="top" textRotation="0" wrapText="false" indent="0" shrinkToFit="false"/>
      <protection locked="true" hidden="false"/>
    </xf>
    <xf numFmtId="166" fontId="7" fillId="3" borderId="4" xfId="28" applyFont="true" applyBorder="true" applyAlignment="true" applyProtection="false">
      <alignment horizontal="center" vertical="top" textRotation="0" wrapText="false" indent="0" shrinkToFit="false"/>
      <protection locked="true" hidden="false"/>
    </xf>
    <xf numFmtId="166" fontId="7" fillId="3" borderId="7" xfId="28" applyFont="true" applyBorder="true" applyAlignment="true" applyProtection="false">
      <alignment horizontal="general" vertical="center" textRotation="0" wrapText="false" indent="0" shrinkToFit="false"/>
      <protection locked="true" hidden="false"/>
    </xf>
    <xf numFmtId="166" fontId="7" fillId="3" borderId="4" xfId="28" applyFont="true" applyBorder="true" applyAlignment="true" applyProtection="false">
      <alignment horizontal="general" vertical="center" textRotation="0" wrapText="false" indent="0" shrinkToFit="false"/>
      <protection locked="true" hidden="false"/>
    </xf>
    <xf numFmtId="166" fontId="12" fillId="3" borderId="5" xfId="28" applyFont="true" applyBorder="true" applyAlignment="true" applyProtection="false">
      <alignment horizontal="left" vertical="top" textRotation="0" wrapText="false" indent="0" shrinkToFit="false"/>
      <protection locked="true" hidden="false"/>
    </xf>
    <xf numFmtId="166" fontId="12" fillId="3" borderId="4" xfId="23" applyFont="true" applyBorder="true" applyAlignment="true" applyProtection="true">
      <alignment horizontal="left" vertical="top" textRotation="0" wrapText="false" indent="0" shrinkToFit="false"/>
      <protection locked="false" hidden="false"/>
    </xf>
    <xf numFmtId="166" fontId="0" fillId="3" borderId="0" xfId="23" applyFont="true" applyBorder="true" applyAlignment="true" applyProtection="true">
      <alignment horizontal="left" vertical="top" textRotation="0" wrapText="false" indent="0" shrinkToFit="false"/>
      <protection locked="false" hidden="false"/>
    </xf>
    <xf numFmtId="164" fontId="0" fillId="3" borderId="0" xfId="23" applyFont="true" applyBorder="true" applyAlignment="true" applyProtection="false">
      <alignment horizontal="left" vertical="top" textRotation="0" wrapText="false" indent="0" shrinkToFit="false"/>
      <protection locked="true" hidden="false"/>
    </xf>
    <xf numFmtId="164" fontId="10" fillId="3" borderId="2" xfId="23" applyFont="true" applyBorder="true" applyAlignment="true" applyProtection="false">
      <alignment horizontal="left" vertical="center" textRotation="0" wrapText="true" indent="0" shrinkToFit="false"/>
      <protection locked="true" hidden="false"/>
    </xf>
    <xf numFmtId="166" fontId="6" fillId="3" borderId="4" xfId="23" applyFont="true" applyBorder="true" applyAlignment="true" applyProtection="false">
      <alignment horizontal="left" vertical="top" textRotation="0" wrapText="false" indent="0" shrinkToFit="false"/>
      <protection locked="true" hidden="false"/>
    </xf>
    <xf numFmtId="166" fontId="6" fillId="3" borderId="4" xfId="23" applyFont="true" applyBorder="true" applyAlignment="true" applyProtection="false">
      <alignment horizontal="center" vertical="top" textRotation="0" wrapText="false" indent="0" shrinkToFit="false"/>
      <protection locked="true" hidden="false"/>
    </xf>
    <xf numFmtId="164" fontId="10" fillId="3" borderId="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3" borderId="4" xfId="30" applyFont="true" applyBorder="true" applyAlignment="true" applyProtection="false">
      <alignment horizontal="left" vertical="top" textRotation="0" wrapText="false" indent="0" shrinkToFit="false"/>
      <protection locked="true" hidden="false"/>
    </xf>
    <xf numFmtId="166" fontId="10" fillId="3" borderId="2" xfId="28" applyFont="true" applyBorder="true" applyAlignment="true" applyProtection="false">
      <alignment horizontal="general" vertical="center" textRotation="0" wrapText="true" indent="0" shrinkToFit="false"/>
      <protection locked="true" hidden="false"/>
    </xf>
    <xf numFmtId="166" fontId="16" fillId="3" borderId="4" xfId="28" applyFont="true" applyBorder="true" applyAlignment="true" applyProtection="false">
      <alignment horizontal="left" vertical="top" textRotation="0" wrapText="false" indent="0" shrinkToFit="false"/>
      <protection locked="true" hidden="false"/>
    </xf>
    <xf numFmtId="166" fontId="0" fillId="0" borderId="0" xfId="28" applyFont="true" applyBorder="false" applyAlignment="true" applyProtection="false">
      <alignment horizontal="general" vertical="center" textRotation="0" wrapText="true" indent="0" shrinkToFit="false"/>
      <protection locked="true" hidden="false"/>
    </xf>
    <xf numFmtId="166" fontId="10" fillId="3" borderId="3" xfId="28" applyFont="true" applyBorder="true" applyAlignment="true" applyProtection="true">
      <alignment horizontal="left" vertical="top" textRotation="0" wrapText="false" indent="0" shrinkToFit="false"/>
      <protection locked="false" hidden="false"/>
    </xf>
    <xf numFmtId="166" fontId="0" fillId="3" borderId="4" xfId="28" applyFont="true" applyBorder="true" applyAlignment="true" applyProtection="true">
      <alignment horizontal="left" vertical="top" textRotation="0" wrapText="false" indent="0" shrinkToFit="false"/>
      <protection locked="false" hidden="false"/>
    </xf>
    <xf numFmtId="166" fontId="0" fillId="3" borderId="4" xfId="23" applyFont="true" applyBorder="true" applyAlignment="true" applyProtection="true">
      <alignment horizontal="left" vertical="center" textRotation="0" wrapText="true" indent="0" shrinkToFit="false"/>
      <protection locked="false" hidden="false"/>
    </xf>
    <xf numFmtId="164" fontId="10" fillId="3" borderId="3" xfId="30" applyFont="true" applyBorder="true" applyAlignment="true" applyProtection="false">
      <alignment horizontal="left" vertical="top" textRotation="0" wrapText="false" indent="0" shrinkToFit="false"/>
      <protection locked="true" hidden="false"/>
    </xf>
    <xf numFmtId="166" fontId="0" fillId="0" borderId="0" xfId="23" applyFont="true" applyBorder="false" applyAlignment="true" applyProtection="false">
      <alignment horizontal="general" vertical="center" textRotation="0" wrapText="true" indent="0" shrinkToFit="false"/>
      <protection locked="true" hidden="false"/>
    </xf>
    <xf numFmtId="166" fontId="0" fillId="3" borderId="2" xfId="28" applyFont="true" applyBorder="true" applyAlignment="true" applyProtection="true">
      <alignment horizontal="general" vertical="center" textRotation="0" wrapText="true" indent="0" shrinkToFit="false"/>
      <protection locked="false" hidden="false"/>
    </xf>
    <xf numFmtId="166" fontId="10" fillId="3" borderId="2" xfId="28" applyFont="true" applyBorder="true" applyAlignment="true" applyProtection="true">
      <alignment horizontal="left" vertical="center" textRotation="0" wrapText="true" indent="0" shrinkToFit="false"/>
      <protection locked="false" hidden="false"/>
    </xf>
    <xf numFmtId="166" fontId="17" fillId="3" borderId="4" xfId="23" applyFont="true" applyBorder="true" applyAlignment="true" applyProtection="true">
      <alignment horizontal="left" vertical="top" textRotation="0" wrapText="false" indent="0" shrinkToFit="false"/>
      <protection locked="false" hidden="false"/>
    </xf>
    <xf numFmtId="166" fontId="16" fillId="3" borderId="4" xfId="28" applyFont="true" applyBorder="true" applyAlignment="true" applyProtection="true">
      <alignment horizontal="left" vertical="top" textRotation="0" wrapText="false" indent="0" shrinkToFit="false"/>
      <protection locked="false" hidden="false"/>
    </xf>
    <xf numFmtId="166" fontId="0" fillId="3" borderId="2" xfId="28" applyFont="true" applyBorder="true" applyAlignment="true" applyProtection="true">
      <alignment horizontal="left" vertical="center" textRotation="0" wrapText="true" indent="0" shrinkToFit="false"/>
      <protection locked="false" hidden="false"/>
    </xf>
    <xf numFmtId="166" fontId="0" fillId="3" borderId="4" xfId="28" applyFont="true" applyBorder="true" applyAlignment="true" applyProtection="true">
      <alignment horizontal="center" vertical="top" textRotation="0" wrapText="false" indent="0" shrinkToFit="false"/>
      <protection locked="false" hidden="false"/>
    </xf>
    <xf numFmtId="166" fontId="6" fillId="3" borderId="0" xfId="23" applyFont="true" applyBorder="true" applyAlignment="true" applyProtection="false">
      <alignment horizontal="left" vertical="top" textRotation="0" wrapText="false" indent="0" shrinkToFit="false"/>
      <protection locked="true" hidden="false"/>
    </xf>
    <xf numFmtId="166" fontId="0" fillId="3" borderId="2" xfId="23"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13" fillId="3" borderId="3" xfId="23" applyFont="true" applyBorder="true" applyAlignment="true" applyProtection="true">
      <alignment horizontal="left" vertical="top" textRotation="0" wrapText="false" indent="0" shrinkToFit="false"/>
      <protection locked="false" hidden="false"/>
    </xf>
    <xf numFmtId="166" fontId="12" fillId="3" borderId="5" xfId="23" applyFont="true" applyBorder="true" applyAlignment="true" applyProtection="false">
      <alignment horizontal="left" vertical="top" textRotation="0" wrapText="false" indent="0" shrinkToFit="false"/>
      <protection locked="true" hidden="false"/>
    </xf>
    <xf numFmtId="166" fontId="10" fillId="3" borderId="4" xfId="23" applyFont="true" applyBorder="true" applyAlignment="true" applyProtection="false">
      <alignment horizontal="general" vertical="center" textRotation="0" wrapText="true" indent="0" shrinkToFit="false"/>
      <protection locked="true" hidden="false"/>
    </xf>
    <xf numFmtId="166" fontId="10" fillId="3" borderId="3" xfId="23" applyFont="true" applyBorder="true" applyAlignment="true" applyProtection="false">
      <alignment horizontal="left" vertical="top" textRotation="0" wrapText="false" indent="0" shrinkToFit="true"/>
      <protection locked="true" hidden="false"/>
    </xf>
    <xf numFmtId="166" fontId="0" fillId="3" borderId="4" xfId="23" applyFont="true" applyBorder="true" applyAlignment="true" applyProtection="false">
      <alignment horizontal="left" vertical="top" textRotation="0" wrapText="false" indent="0" shrinkToFit="true"/>
      <protection locked="true" hidden="false"/>
    </xf>
    <xf numFmtId="166" fontId="0" fillId="3" borderId="5" xfId="23" applyFont="true" applyBorder="true" applyAlignment="true" applyProtection="false">
      <alignment horizontal="center" vertical="top" textRotation="0" wrapText="false" indent="0" shrinkToFit="false"/>
      <protection locked="true" hidden="false"/>
    </xf>
    <xf numFmtId="166" fontId="0" fillId="3" borderId="5" xfId="23" applyFont="true" applyBorder="true" applyAlignment="true" applyProtection="false">
      <alignment horizontal="left" vertical="top" textRotation="0" wrapText="false" indent="0" shrinkToFit="true"/>
      <protection locked="true" hidden="false"/>
    </xf>
    <xf numFmtId="166" fontId="0" fillId="3" borderId="2" xfId="23" applyFont="true" applyBorder="true" applyAlignment="true" applyProtection="false">
      <alignment horizontal="general" vertical="center" textRotation="0" wrapText="true" indent="0" shrinkToFit="false"/>
      <protection locked="true" hidden="false"/>
    </xf>
    <xf numFmtId="166" fontId="0" fillId="3" borderId="4" xfId="23" applyFont="true" applyBorder="true" applyAlignment="true" applyProtection="false">
      <alignment horizontal="general" vertical="top" textRotation="0" wrapText="false" indent="0" shrinkToFit="true"/>
      <protection locked="true" hidden="false"/>
    </xf>
    <xf numFmtId="166" fontId="10" fillId="3" borderId="7" xfId="23" applyFont="true" applyBorder="true" applyAlignment="true" applyProtection="false">
      <alignment horizontal="left" vertical="top" textRotation="0" wrapText="false" indent="0" shrinkToFit="false"/>
      <protection locked="true" hidden="false"/>
    </xf>
    <xf numFmtId="166" fontId="10" fillId="3" borderId="11" xfId="23" applyFont="true" applyBorder="true" applyAlignment="true" applyProtection="false">
      <alignment horizontal="general" vertical="center" textRotation="0" wrapText="true" indent="0" shrinkToFit="false"/>
      <protection locked="true" hidden="false"/>
    </xf>
    <xf numFmtId="166" fontId="12" fillId="3" borderId="7" xfId="23" applyFont="true" applyBorder="true" applyAlignment="true" applyProtection="false">
      <alignment horizontal="left" vertical="top" textRotation="0" wrapText="false" indent="0" shrinkToFit="false"/>
      <protection locked="true" hidden="false"/>
    </xf>
    <xf numFmtId="166" fontId="0" fillId="3" borderId="7" xfId="23" applyFont="true" applyBorder="true" applyAlignment="true" applyProtection="false">
      <alignment horizontal="center" vertical="top" textRotation="0" wrapText="false" indent="0" shrinkToFit="false"/>
      <protection locked="true" hidden="false"/>
    </xf>
    <xf numFmtId="166" fontId="0" fillId="3" borderId="9" xfId="23" applyFont="true" applyBorder="true" applyAlignment="true" applyProtection="false">
      <alignment horizontal="general" vertical="center" textRotation="0" wrapText="false" indent="0" shrinkToFit="false"/>
      <protection locked="true" hidden="false"/>
    </xf>
    <xf numFmtId="166" fontId="0" fillId="3" borderId="0" xfId="23" applyFont="true" applyBorder="true" applyAlignment="true" applyProtection="false">
      <alignment horizontal="center" vertical="top" textRotation="0" wrapText="false" indent="0" shrinkToFit="false"/>
      <protection locked="true" hidden="false"/>
    </xf>
    <xf numFmtId="166" fontId="10" fillId="3" borderId="7" xfId="23" applyFont="true" applyBorder="true" applyAlignment="true" applyProtection="false">
      <alignment horizontal="left" vertical="center" textRotation="0" wrapText="true" indent="0" shrinkToFit="false"/>
      <protection locked="true" hidden="false"/>
    </xf>
    <xf numFmtId="166" fontId="0" fillId="3" borderId="11" xfId="23" applyFont="true" applyBorder="true" applyAlignment="true" applyProtection="false">
      <alignment horizontal="left" vertical="top" textRotation="0" wrapText="false" indent="0" shrinkToFit="false"/>
      <protection locked="true" hidden="false"/>
    </xf>
    <xf numFmtId="166" fontId="12" fillId="3" borderId="5" xfId="23" applyFont="true" applyBorder="true" applyAlignment="true" applyProtection="false">
      <alignment horizontal="center" vertical="top" textRotation="0" wrapText="false" indent="0" shrinkToFit="false"/>
      <protection locked="true" hidden="false"/>
    </xf>
    <xf numFmtId="166" fontId="10" fillId="3" borderId="8" xfId="23" applyFont="true" applyBorder="true" applyAlignment="true" applyProtection="false">
      <alignment horizontal="left" vertical="top" textRotation="0" wrapText="false" indent="0" shrinkToFit="false"/>
      <protection locked="true" hidden="false"/>
    </xf>
    <xf numFmtId="166" fontId="0" fillId="3" borderId="10" xfId="23" applyFont="true" applyBorder="true" applyAlignment="true" applyProtection="false">
      <alignment horizontal="center" vertical="top" textRotation="0" wrapText="false" indent="0" shrinkToFit="false"/>
      <protection locked="true" hidden="false"/>
    </xf>
    <xf numFmtId="166" fontId="10" fillId="3" borderId="10" xfId="23" applyFont="true" applyBorder="true" applyAlignment="true" applyProtection="false">
      <alignment horizontal="left" vertical="top" textRotation="0" wrapText="false" indent="0" shrinkToFit="false"/>
      <protection locked="true" hidden="false"/>
    </xf>
    <xf numFmtId="166" fontId="0" fillId="3" borderId="11" xfId="23" applyFont="true" applyBorder="true" applyAlignment="true" applyProtection="false">
      <alignment horizontal="center" vertical="top" textRotation="0" wrapText="false" indent="0" shrinkToFit="false"/>
      <protection locked="true" hidden="false"/>
    </xf>
    <xf numFmtId="166" fontId="0" fillId="3" borderId="9" xfId="23" applyFont="true" applyBorder="true" applyAlignment="true" applyProtection="false">
      <alignment horizontal="center" vertical="top" textRotation="0" wrapText="false" indent="0" shrinkToFit="false"/>
      <protection locked="true" hidden="false"/>
    </xf>
    <xf numFmtId="166" fontId="0" fillId="3" borderId="9" xfId="23" applyFont="true" applyBorder="true" applyAlignment="true" applyProtection="false">
      <alignment horizontal="left" vertical="top" textRotation="0" wrapText="false" indent="0" shrinkToFit="false"/>
      <protection locked="true" hidden="false"/>
    </xf>
    <xf numFmtId="166" fontId="17" fillId="3" borderId="7" xfId="23" applyFont="true" applyBorder="true" applyAlignment="true" applyProtection="false">
      <alignment horizontal="left" vertical="top" textRotation="0" wrapText="false" indent="0" shrinkToFit="false"/>
      <protection locked="true" hidden="false"/>
    </xf>
    <xf numFmtId="166" fontId="10" fillId="3" borderId="7" xfId="23" applyFont="true" applyBorder="true" applyAlignment="true" applyProtection="false">
      <alignment horizontal="general" vertical="center" textRotation="0" wrapText="true" indent="0" shrinkToFit="false"/>
      <protection locked="true" hidden="false"/>
    </xf>
    <xf numFmtId="166" fontId="12" fillId="3" borderId="11" xfId="23" applyFont="true" applyBorder="true" applyAlignment="true" applyProtection="false">
      <alignment horizontal="center" vertical="top" textRotation="0" wrapText="false" indent="0" shrinkToFit="false"/>
      <protection locked="true" hidden="false"/>
    </xf>
    <xf numFmtId="165" fontId="6" fillId="3" borderId="4" xfId="22" applyFont="true" applyBorder="true" applyAlignment="true" applyProtection="true">
      <alignment horizontal="left" vertical="top" textRotation="0" wrapText="false" indent="0" shrinkToFit="false"/>
      <protection locked="true" hidden="false"/>
    </xf>
    <xf numFmtId="164" fontId="6" fillId="3" borderId="4" xfId="23" applyFont="true" applyBorder="true" applyAlignment="true" applyProtection="false">
      <alignment horizontal="center" vertical="top" textRotation="0" wrapText="false" indent="0" shrinkToFit="false"/>
      <protection locked="true" hidden="false"/>
    </xf>
    <xf numFmtId="164" fontId="0" fillId="3" borderId="4" xfId="28" applyFont="true" applyBorder="true" applyAlignment="true" applyProtection="false">
      <alignment horizontal="left" vertical="top"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6" fontId="10" fillId="3" borderId="4" xfId="23" applyFont="true" applyBorder="true" applyAlignment="true" applyProtection="true">
      <alignment horizontal="left" vertical="top" textRotation="0" wrapText="false" indent="0" shrinkToFit="false"/>
      <protection locked="false" hidden="false"/>
    </xf>
    <xf numFmtId="166" fontId="0" fillId="3" borderId="4" xfId="21" applyFont="true" applyBorder="true" applyAlignment="true" applyProtection="false">
      <alignment horizontal="left" vertical="top" textRotation="0" wrapText="false" indent="0" shrinkToFit="false"/>
      <protection locked="true" hidden="false"/>
    </xf>
    <xf numFmtId="166" fontId="0" fillId="3" borderId="4" xfId="21" applyFont="true" applyBorder="true" applyAlignment="true" applyProtection="false">
      <alignment horizontal="center" vertical="top" textRotation="0" wrapText="false" indent="0" shrinkToFit="false"/>
      <protection locked="true" hidden="false"/>
    </xf>
    <xf numFmtId="166" fontId="10" fillId="3" borderId="2" xfId="21" applyFont="true" applyBorder="true" applyAlignment="true" applyProtection="false">
      <alignment horizontal="left" vertical="center" textRotation="0" wrapText="true" indent="0" shrinkToFit="false"/>
      <protection locked="true" hidden="false"/>
    </xf>
    <xf numFmtId="166" fontId="4" fillId="3" borderId="0" xfId="21" applyFont="true" applyBorder="false" applyAlignment="true" applyProtection="false">
      <alignment horizontal="general" vertical="center" textRotation="0" wrapText="true" indent="0" shrinkToFit="false"/>
      <protection locked="true" hidden="false"/>
    </xf>
    <xf numFmtId="166" fontId="10" fillId="3" borderId="3" xfId="21" applyFont="true" applyBorder="true" applyAlignment="true" applyProtection="false">
      <alignment horizontal="general" vertical="top" textRotation="0" wrapText="false" indent="0" shrinkToFit="false"/>
      <protection locked="true" hidden="false"/>
    </xf>
    <xf numFmtId="166" fontId="10" fillId="3" borderId="2" xfId="21" applyFont="true" applyBorder="true" applyAlignment="true" applyProtection="false">
      <alignment horizontal="general" vertical="center" textRotation="0" wrapText="true" indent="0" shrinkToFit="false"/>
      <protection locked="true" hidden="false"/>
    </xf>
    <xf numFmtId="166" fontId="0" fillId="3" borderId="4" xfId="21" applyFont="true" applyBorder="true" applyAlignment="true" applyProtection="false">
      <alignment horizontal="general" vertical="top" textRotation="0" wrapText="false" indent="0" shrinkToFit="false"/>
      <protection locked="true" hidden="false"/>
    </xf>
    <xf numFmtId="166" fontId="10" fillId="3" borderId="3" xfId="21" applyFont="true" applyBorder="true" applyAlignment="true" applyProtection="false">
      <alignment horizontal="left" vertical="top" textRotation="0" wrapText="false" indent="0" shrinkToFit="false"/>
      <protection locked="true" hidden="false"/>
    </xf>
    <xf numFmtId="166" fontId="0" fillId="3" borderId="4" xfId="23" applyFont="true" applyBorder="true" applyAlignment="true" applyProtection="true">
      <alignment horizontal="center" vertical="top" textRotation="255" wrapText="false" indent="0" shrinkToFit="false"/>
      <protection locked="false" hidden="false"/>
    </xf>
    <xf numFmtId="166" fontId="0" fillId="3" borderId="2" xfId="23" applyFont="true" applyBorder="true" applyAlignment="true" applyProtection="true">
      <alignment horizontal="general" vertical="center" textRotation="0" wrapText="true" indent="0" shrinkToFit="false"/>
      <protection locked="false" hidden="false"/>
    </xf>
    <xf numFmtId="166" fontId="13" fillId="3" borderId="3" xfId="21" applyFont="true" applyBorder="true" applyAlignment="true" applyProtection="false">
      <alignment horizontal="left" vertical="top" textRotation="0" wrapText="false" indent="0" shrinkToFit="false"/>
      <protection locked="true" hidden="false"/>
    </xf>
    <xf numFmtId="164" fontId="0" fillId="3" borderId="4" xfId="23" applyFont="true" applyBorder="true" applyAlignment="true" applyProtection="true">
      <alignment horizontal="left" vertical="top" textRotation="255" wrapText="false" indent="0" shrinkToFit="false"/>
      <protection locked="false" hidden="false"/>
    </xf>
    <xf numFmtId="166" fontId="0" fillId="3" borderId="4" xfId="23" applyFont="true" applyBorder="true" applyAlignment="true" applyProtection="true">
      <alignment horizontal="left" vertical="top" textRotation="255" wrapText="false" indent="0" shrinkToFit="false"/>
      <protection locked="false" hidden="false"/>
    </xf>
    <xf numFmtId="164" fontId="0" fillId="3" borderId="3" xfId="23" applyFont="true" applyBorder="true" applyAlignment="true" applyProtection="true">
      <alignment horizontal="center" vertical="top" textRotation="255" wrapText="false" indent="0" shrinkToFit="false"/>
      <protection locked="false" hidden="false"/>
    </xf>
    <xf numFmtId="164" fontId="0" fillId="3" borderId="4" xfId="23" applyFont="true" applyBorder="true" applyAlignment="true" applyProtection="true">
      <alignment horizontal="center" vertical="top" textRotation="255" wrapText="false" indent="0" shrinkToFit="false"/>
      <protection locked="false" hidden="false"/>
    </xf>
    <xf numFmtId="166" fontId="4" fillId="3" borderId="0" xfId="23" applyFont="true" applyBorder="false" applyAlignment="true" applyProtection="false">
      <alignment horizontal="general" vertical="center" textRotation="0" wrapText="false" indent="0" shrinkToFit="false"/>
      <protection locked="true" hidden="false"/>
    </xf>
    <xf numFmtId="166" fontId="0" fillId="3" borderId="3" xfId="21" applyFont="true" applyBorder="true" applyAlignment="true" applyProtection="false">
      <alignment horizontal="center" vertical="top" textRotation="0" wrapText="false" indent="0" shrinkToFit="false"/>
      <protection locked="true" hidden="false"/>
    </xf>
    <xf numFmtId="166" fontId="13" fillId="3" borderId="3" xfId="21" applyFont="true" applyBorder="true" applyAlignment="true" applyProtection="false">
      <alignment horizontal="general" vertical="top" textRotation="0" wrapText="false" indent="0" shrinkToFit="false"/>
      <protection locked="true" hidden="false"/>
    </xf>
    <xf numFmtId="164" fontId="10" fillId="3" borderId="3" xfId="23" applyFont="true" applyBorder="true" applyAlignment="true" applyProtection="true">
      <alignment horizontal="general" vertical="top" textRotation="0" wrapText="false" indent="0" shrinkToFit="false"/>
      <protection locked="false" hidden="false"/>
    </xf>
    <xf numFmtId="164" fontId="0" fillId="3" borderId="4" xfId="23" applyFont="true" applyBorder="true" applyAlignment="true" applyProtection="true">
      <alignment horizontal="general" vertical="top" textRotation="0" wrapText="false" indent="0" shrinkToFit="false"/>
      <protection locked="false" hidden="false"/>
    </xf>
    <xf numFmtId="166" fontId="4" fillId="3" borderId="0" xfId="21" applyFont="true" applyBorder="false" applyAlignment="true" applyProtection="false">
      <alignment horizontal="general" vertical="center" textRotation="0" wrapText="false" indent="0" shrinkToFit="false"/>
      <protection locked="true" hidden="false"/>
    </xf>
    <xf numFmtId="166" fontId="0" fillId="3" borderId="3" xfId="23" applyFont="true" applyBorder="true" applyAlignment="true" applyProtection="true">
      <alignment horizontal="general" vertical="top" textRotation="0" wrapText="false" indent="0" shrinkToFit="false"/>
      <protection locked="false" hidden="false"/>
    </xf>
    <xf numFmtId="164" fontId="0" fillId="3" borderId="5" xfId="23" applyFont="true" applyBorder="true" applyAlignment="true" applyProtection="true">
      <alignment horizontal="center" vertical="top" textRotation="0" wrapText="false" indent="0" shrinkToFit="false"/>
      <protection locked="false" hidden="false"/>
    </xf>
    <xf numFmtId="164" fontId="0" fillId="3" borderId="5" xfId="23" applyFont="true" applyBorder="true" applyAlignment="true" applyProtection="true">
      <alignment horizontal="left" vertical="top" textRotation="0" wrapText="false" indent="0" shrinkToFit="false"/>
      <protection locked="false" hidden="false"/>
    </xf>
    <xf numFmtId="166" fontId="10" fillId="3" borderId="3" xfId="21" applyFont="true" applyBorder="true" applyAlignment="true" applyProtection="false">
      <alignment horizontal="general" vertical="top" textRotation="0" wrapText="true" indent="0" shrinkToFit="false"/>
      <protection locked="true" hidden="false"/>
    </xf>
    <xf numFmtId="164" fontId="0" fillId="3" borderId="4" xfId="23" applyFont="true" applyBorder="true" applyAlignment="true" applyProtection="true">
      <alignment horizontal="center" vertical="center" textRotation="0" wrapText="false" indent="0" shrinkToFit="false"/>
      <protection locked="false" hidden="false"/>
    </xf>
    <xf numFmtId="164" fontId="0" fillId="3" borderId="5" xfId="23" applyFont="true" applyBorder="true" applyAlignment="true" applyProtection="true">
      <alignment horizontal="left" vertical="top" textRotation="255" wrapText="false" indent="0" shrinkToFit="false"/>
      <protection locked="false" hidden="false"/>
    </xf>
    <xf numFmtId="164" fontId="0" fillId="3" borderId="4" xfId="23" applyFont="true" applyBorder="true" applyAlignment="true" applyProtection="true">
      <alignment horizontal="general" vertical="center" textRotation="0" wrapText="false" indent="0" shrinkToFit="false"/>
      <protection locked="false" hidden="false"/>
    </xf>
    <xf numFmtId="166" fontId="0" fillId="3" borderId="4" xfId="23" applyFont="true" applyBorder="true" applyAlignment="true" applyProtection="true">
      <alignment horizontal="left" vertical="center" textRotation="0" wrapText="false" indent="0" shrinkToFit="false"/>
      <protection locked="false" hidden="false"/>
    </xf>
    <xf numFmtId="164" fontId="0" fillId="3" borderId="4" xfId="23" applyFont="true" applyBorder="true" applyAlignment="true" applyProtection="true">
      <alignment horizontal="left" vertical="center" textRotation="255" wrapText="false" indent="0" shrinkToFit="false"/>
      <protection locked="false" hidden="false"/>
    </xf>
    <xf numFmtId="166" fontId="0" fillId="3" borderId="4" xfId="23" applyFont="true" applyBorder="true" applyAlignment="true" applyProtection="true">
      <alignment horizontal="center" vertical="center" textRotation="0" wrapText="false" indent="0" shrinkToFit="false"/>
      <protection locked="false" hidden="false"/>
    </xf>
    <xf numFmtId="164" fontId="10" fillId="3" borderId="2" xfId="23" applyFont="true" applyBorder="true" applyAlignment="true" applyProtection="true">
      <alignment horizontal="left" vertical="center" textRotation="0" wrapText="true" indent="0" shrinkToFit="false"/>
      <protection locked="false" hidden="false"/>
    </xf>
    <xf numFmtId="164" fontId="0" fillId="3" borderId="0" xfId="23" applyFont="true" applyBorder="false" applyAlignment="true" applyProtection="false">
      <alignment horizontal="general" vertical="bottom" textRotation="0" wrapText="false" indent="0" shrinkToFit="false"/>
      <protection locked="true" hidden="false"/>
    </xf>
    <xf numFmtId="164" fontId="0" fillId="3" borderId="9" xfId="23"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標準 2" xfId="23"/>
    <cellStyle name="標準 3" xfId="24"/>
    <cellStyle name="標準 4" xfId="25"/>
    <cellStyle name="標準 5" xfId="26"/>
    <cellStyle name="標準 6" xfId="27"/>
    <cellStyle name="標準_E2424金属製品製造業（作業工具製造業）090914" xfId="28"/>
    <cellStyle name="標準_職務構成表及び職務分析調査票(塗装業案）" xfId="29"/>
    <cellStyle name="標準_資料６　企業調査・ヒアリングシート161207_1開発設計01" xfId="30"/>
    <cellStyle name="良い 2" xfId="31"/>
  </cellStyles>
  <dxfs count="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9.37"/>
    <col collapsed="false" customWidth="true" hidden="false" outlineLevel="0" max="3" min="3" style="2" width="17.49"/>
    <col collapsed="false" customWidth="true" hidden="false" outlineLevel="0" max="4" min="4" style="1" width="6.12"/>
    <col collapsed="false" customWidth="false" hidden="false" outlineLevel="0" max="244" min="5" style="1" width="8.99"/>
    <col collapsed="false" customWidth="true" hidden="false" outlineLevel="0" max="245" min="245" style="1" width="12.62"/>
    <col collapsed="false" customWidth="true" hidden="false" outlineLevel="0" max="246" min="246" style="1" width="13.12"/>
    <col collapsed="false" customWidth="true" hidden="false" outlineLevel="0" max="247" min="247" style="1" width="14.62"/>
    <col collapsed="false" customWidth="true" hidden="false" outlineLevel="0" max="248" min="248" style="1" width="4.62"/>
    <col collapsed="false" customWidth="true" hidden="false" outlineLevel="0" max="249" min="249" style="1" width="23.62"/>
    <col collapsed="false" customWidth="true" hidden="false" outlineLevel="0" max="250" min="250" style="1" width="55.62"/>
    <col collapsed="false" customWidth="false" hidden="false" outlineLevel="0" max="257" min="251" style="1" width="8.99"/>
  </cols>
  <sheetData>
    <row r="3" customFormat="false" ht="14.25" hidden="false" customHeight="false" outlineLevel="0" collapsed="false">
      <c r="B3" s="3" t="s">
        <v>0</v>
      </c>
      <c r="C3" s="3"/>
    </row>
    <row r="4" s="4" customFormat="true" ht="16.5" hidden="false" customHeight="true" outlineLevel="0" collapsed="false">
      <c r="B4" s="5" t="s">
        <v>1</v>
      </c>
      <c r="C4" s="5"/>
    </row>
    <row r="5" s="6" customFormat="true" ht="13.5" hidden="false" customHeight="false" outlineLevel="0" collapsed="false">
      <c r="B5" s="7" t="s">
        <v>2</v>
      </c>
      <c r="C5" s="7" t="s">
        <v>3</v>
      </c>
    </row>
    <row r="6" s="8" customFormat="true" ht="13.5" hidden="false" customHeight="false" outlineLevel="0" collapsed="false">
      <c r="B6" s="9" t="s">
        <v>4</v>
      </c>
      <c r="C6" s="10" t="s">
        <v>4</v>
      </c>
    </row>
    <row r="7" s="8" customFormat="true" ht="13.5" hidden="false" customHeight="false" outlineLevel="0" collapsed="false">
      <c r="B7" s="11" t="s">
        <v>5</v>
      </c>
      <c r="C7" s="11" t="s">
        <v>6</v>
      </c>
    </row>
    <row r="8" s="8" customFormat="true" ht="13.5" hidden="false" customHeight="false" outlineLevel="0" collapsed="false">
      <c r="B8" s="12"/>
      <c r="C8" s="13" t="s">
        <v>7</v>
      </c>
    </row>
    <row r="9" s="8" customFormat="true" ht="13.5" hidden="false" customHeight="false" outlineLevel="0" collapsed="false">
      <c r="B9" s="12"/>
      <c r="C9" s="11" t="s">
        <v>8</v>
      </c>
    </row>
    <row r="10" s="8" customFormat="true" ht="13.5" hidden="false" customHeight="false" outlineLevel="0" collapsed="false">
      <c r="B10" s="12"/>
      <c r="C10" s="11" t="s">
        <v>9</v>
      </c>
    </row>
    <row r="11" s="8" customFormat="true" ht="13.5" hidden="false" customHeight="false" outlineLevel="0" collapsed="false">
      <c r="B11" s="10" t="s">
        <v>10</v>
      </c>
      <c r="C11" s="10" t="s">
        <v>11</v>
      </c>
    </row>
    <row r="12" s="8" customFormat="true" ht="13.5" hidden="false" customHeight="false" outlineLevel="0" collapsed="false">
      <c r="B12" s="14"/>
      <c r="C12" s="15" t="s">
        <v>12</v>
      </c>
    </row>
    <row r="13" s="8" customFormat="true" ht="13.5" hidden="false" customHeight="false" outlineLevel="0" collapsed="false">
      <c r="B13" s="16"/>
      <c r="C13" s="15" t="s">
        <v>13</v>
      </c>
    </row>
    <row r="14" s="8" customFormat="true" ht="13.5" hidden="false" customHeight="false" outlineLevel="0" collapsed="false">
      <c r="B14" s="17"/>
      <c r="C14" s="18" t="s">
        <v>14</v>
      </c>
    </row>
    <row r="15" s="8" customFormat="true" ht="13.5" hidden="false" customHeight="false" outlineLevel="0" collapsed="false">
      <c r="B15" s="12"/>
      <c r="C15" s="18" t="s">
        <v>15</v>
      </c>
    </row>
    <row r="16" s="8" customFormat="true" ht="13.5" hidden="false" customHeight="false" outlineLevel="0" collapsed="false">
      <c r="B16" s="19"/>
      <c r="C16" s="10" t="s">
        <v>16</v>
      </c>
    </row>
    <row r="17" s="20" customFormat="true" ht="15" hidden="false" customHeight="true" outlineLevel="0" collapsed="false">
      <c r="B17" s="21" t="s">
        <v>17</v>
      </c>
      <c r="C17" s="22" t="s">
        <v>18</v>
      </c>
    </row>
    <row r="18" s="20" customFormat="true" ht="15" hidden="false" customHeight="true" outlineLevel="0" collapsed="false">
      <c r="B18" s="23"/>
      <c r="C18" s="22" t="s">
        <v>19</v>
      </c>
    </row>
    <row r="19" s="20" customFormat="true" ht="15" hidden="false" customHeight="true" outlineLevel="0" collapsed="false">
      <c r="B19" s="23"/>
      <c r="C19" s="22" t="s">
        <v>20</v>
      </c>
    </row>
    <row r="20" s="24" customFormat="true" ht="13.5" hidden="false" customHeight="false" outlineLevel="0" collapsed="false">
      <c r="B20" s="25"/>
      <c r="C20" s="26" t="s">
        <v>21</v>
      </c>
    </row>
    <row r="21" s="27" customFormat="true" ht="13.5" hidden="false" customHeight="false" outlineLevel="0" collapsed="false">
      <c r="B21" s="28"/>
      <c r="C21" s="29" t="s">
        <v>22</v>
      </c>
    </row>
    <row r="22" s="30" customFormat="true" ht="12.75" hidden="false" customHeight="true" outlineLevel="0" collapsed="false">
      <c r="B22" s="26" t="s">
        <v>23</v>
      </c>
      <c r="C22" s="31" t="s">
        <v>24</v>
      </c>
    </row>
    <row r="23" s="30" customFormat="true" ht="12.75" hidden="false" customHeight="true" outlineLevel="0" collapsed="false">
      <c r="B23" s="25"/>
      <c r="C23" s="26" t="s">
        <v>25</v>
      </c>
    </row>
    <row r="24" s="30" customFormat="true" ht="13.5" hidden="false" customHeight="false" outlineLevel="0" collapsed="false">
      <c r="B24" s="25"/>
      <c r="C24" s="26" t="s">
        <v>26</v>
      </c>
    </row>
    <row r="25" s="30" customFormat="true" ht="13.5" hidden="false" customHeight="false" outlineLevel="0" collapsed="false">
      <c r="B25" s="25"/>
      <c r="C25" s="26" t="s">
        <v>27</v>
      </c>
    </row>
    <row r="26" s="20" customFormat="true" ht="15" hidden="false" customHeight="true" outlineLevel="0" collapsed="false">
      <c r="B26" s="32"/>
      <c r="C26" s="26" t="s">
        <v>28</v>
      </c>
    </row>
    <row r="27" customFormat="false" ht="13.5" hidden="false" customHeight="false" outlineLevel="0" collapsed="false">
      <c r="B27" s="32"/>
      <c r="C27" s="33" t="s">
        <v>29</v>
      </c>
    </row>
    <row r="28" s="8" customFormat="true" ht="13.5" hidden="false" customHeight="false" outlineLevel="0" collapsed="false">
      <c r="B28" s="10" t="s">
        <v>30</v>
      </c>
      <c r="C28" s="11" t="s">
        <v>31</v>
      </c>
    </row>
    <row r="29" s="8" customFormat="true" ht="13.5" hidden="false" customHeight="false" outlineLevel="0" collapsed="false">
      <c r="B29" s="12"/>
      <c r="C29" s="11" t="s">
        <v>32</v>
      </c>
    </row>
    <row r="30" s="8" customFormat="true" ht="13.5" hidden="false" customHeight="false" outlineLevel="0" collapsed="false">
      <c r="B30" s="12"/>
      <c r="C30" s="11" t="s">
        <v>33</v>
      </c>
    </row>
    <row r="31" s="8" customFormat="true" ht="13.5" hidden="false" customHeight="false" outlineLevel="0" collapsed="false">
      <c r="B31" s="12"/>
      <c r="C31" s="11" t="s">
        <v>34</v>
      </c>
    </row>
    <row r="32" s="8" customFormat="true" ht="13.5" hidden="false" customHeight="false" outlineLevel="0" collapsed="false">
      <c r="B32" s="34"/>
      <c r="C32" s="35" t="s">
        <v>35</v>
      </c>
    </row>
    <row r="33" customFormat="false" ht="6" hidden="false" customHeight="true" outlineLevel="0" collapsed="false"/>
  </sheetData>
  <mergeCells count="2">
    <mergeCell ref="B3:C3"/>
    <mergeCell ref="B4:C4"/>
  </mergeCells>
  <printOptions headings="false" gridLines="false" gridLinesSet="true" horizontalCentered="true" verticalCentered="false"/>
  <pageMargins left="0.39375" right="0.196527777777778" top="0.7875" bottom="0.39375" header="0.511811023622047" footer="0.511811023622047"/>
  <pageSetup paperSize="9" scale="135" fitToWidth="1" fitToHeight="1" pageOrder="downThenOver" orientation="portrait" blackAndWhite="false" draft="false" cellComments="atEnd" firstPageNumber="2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572"/>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pane xSplit="0" ySplit="2" topLeftCell="A2547" activePane="bottomLeft" state="frozen"/>
      <selection pane="topLeft" activeCell="A1" activeCellId="0" sqref="A1"/>
      <selection pane="bottomLeft" activeCell="E2565" activeCellId="0" sqref="E2565"/>
    </sheetView>
  </sheetViews>
  <sheetFormatPr defaultColWidth="8.9921875" defaultRowHeight="13.5" zeroHeight="false" outlineLevelRow="0" outlineLevelCol="0"/>
  <cols>
    <col collapsed="false" customWidth="true" hidden="false" outlineLevel="0" max="1" min="1" style="36" width="11.37"/>
    <col collapsed="false" customWidth="true" hidden="false" outlineLevel="0" max="2" min="2" style="37" width="13.36"/>
    <col collapsed="false" customWidth="true" hidden="false" outlineLevel="0" max="3" min="3" style="37" width="13.25"/>
    <col collapsed="false" customWidth="true" hidden="false" outlineLevel="0" max="4" min="4" style="38" width="2.87"/>
    <col collapsed="false" customWidth="true" hidden="false" outlineLevel="0" max="5" min="5" style="37" width="21.62"/>
    <col collapsed="false" customWidth="true" hidden="false" outlineLevel="0" max="6" min="6" style="39" width="73.62"/>
    <col collapsed="false" customWidth="false" hidden="false" outlineLevel="0" max="236" min="7" style="1" width="8.99"/>
    <col collapsed="false" customWidth="true" hidden="false" outlineLevel="0" max="237" min="237" style="1" width="12.62"/>
    <col collapsed="false" customWidth="true" hidden="false" outlineLevel="0" max="238" min="238" style="1" width="13.12"/>
    <col collapsed="false" customWidth="true" hidden="false" outlineLevel="0" max="239" min="239" style="1" width="14.62"/>
    <col collapsed="false" customWidth="true" hidden="false" outlineLevel="0" max="240" min="240" style="1" width="4.62"/>
    <col collapsed="false" customWidth="true" hidden="false" outlineLevel="0" max="241" min="241" style="1" width="23.62"/>
    <col collapsed="false" customWidth="true" hidden="false" outlineLevel="0" max="242" min="242" style="1" width="55.62"/>
    <col collapsed="false" customWidth="false" hidden="false" outlineLevel="0" max="257" min="243" style="1" width="8.99"/>
  </cols>
  <sheetData>
    <row r="1" s="45" customFormat="true" ht="13.5" hidden="false" customHeight="false" outlineLevel="0" collapsed="false">
      <c r="A1" s="40" t="s">
        <v>1</v>
      </c>
      <c r="B1" s="41"/>
      <c r="C1" s="42"/>
      <c r="D1" s="43"/>
      <c r="E1" s="43"/>
      <c r="F1" s="44"/>
    </row>
    <row r="2" s="49" customFormat="true" ht="13.5" hidden="false" customHeight="false" outlineLevel="0" collapsed="false">
      <c r="A2" s="46" t="s">
        <v>2</v>
      </c>
      <c r="B2" s="46" t="s">
        <v>3</v>
      </c>
      <c r="C2" s="46" t="s">
        <v>36</v>
      </c>
      <c r="D2" s="47" t="s">
        <v>37</v>
      </c>
      <c r="E2" s="48" t="s">
        <v>38</v>
      </c>
      <c r="F2" s="48" t="s">
        <v>39</v>
      </c>
    </row>
    <row r="3" s="55" customFormat="true" ht="13.5" hidden="false" customHeight="true" outlineLevel="0" collapsed="false">
      <c r="A3" s="50" t="s">
        <v>4</v>
      </c>
      <c r="B3" s="50" t="s">
        <v>4</v>
      </c>
      <c r="C3" s="50" t="s">
        <v>40</v>
      </c>
      <c r="D3" s="51" t="s">
        <v>41</v>
      </c>
      <c r="E3" s="52" t="s">
        <v>42</v>
      </c>
      <c r="F3" s="53" t="s">
        <v>43</v>
      </c>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row>
    <row r="4" s="55" customFormat="true" ht="15.75" hidden="false" customHeight="true" outlineLevel="0" collapsed="false">
      <c r="A4" s="56"/>
      <c r="B4" s="56"/>
      <c r="C4" s="56"/>
      <c r="D4" s="57"/>
      <c r="E4" s="58"/>
      <c r="F4" s="59" t="s">
        <v>44</v>
      </c>
      <c r="G4" s="54"/>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row>
    <row r="5" s="55" customFormat="true" ht="13.5" hidden="false" customHeight="false" outlineLevel="0" collapsed="false">
      <c r="A5" s="56"/>
      <c r="B5" s="56"/>
      <c r="C5" s="56"/>
      <c r="D5" s="57"/>
      <c r="E5" s="56"/>
      <c r="F5" s="59" t="s">
        <v>45</v>
      </c>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row>
    <row r="6" s="55" customFormat="true" ht="13.5" hidden="false" customHeight="false" outlineLevel="0" collapsed="false">
      <c r="A6" s="56"/>
      <c r="B6" s="56"/>
      <c r="C6" s="56"/>
      <c r="D6" s="57"/>
      <c r="E6" s="56"/>
      <c r="F6" s="59" t="s">
        <v>46</v>
      </c>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row>
    <row r="7" s="55" customFormat="true" ht="13.5" hidden="false" customHeight="false" outlineLevel="0" collapsed="false">
      <c r="A7" s="56"/>
      <c r="B7" s="56"/>
      <c r="C7" s="56"/>
      <c r="D7" s="57"/>
      <c r="E7" s="56"/>
      <c r="F7" s="60" t="s">
        <v>47</v>
      </c>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row>
    <row r="8" s="55" customFormat="true" ht="17.25" hidden="false" customHeight="true" outlineLevel="0" collapsed="false">
      <c r="A8" s="56"/>
      <c r="B8" s="56"/>
      <c r="C8" s="56"/>
      <c r="D8" s="57"/>
      <c r="E8" s="56"/>
      <c r="F8" s="59" t="s">
        <v>48</v>
      </c>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row>
    <row r="9" s="55" customFormat="true" ht="13.5" hidden="false" customHeight="false" outlineLevel="0" collapsed="false">
      <c r="A9" s="56"/>
      <c r="B9" s="56"/>
      <c r="C9" s="56"/>
      <c r="D9" s="57"/>
      <c r="E9" s="56"/>
      <c r="F9" s="59" t="s">
        <v>49</v>
      </c>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row>
    <row r="10" s="55" customFormat="true" ht="13.5" hidden="false" customHeight="false" outlineLevel="0" collapsed="false">
      <c r="A10" s="56"/>
      <c r="B10" s="56"/>
      <c r="C10" s="56"/>
      <c r="D10" s="57"/>
      <c r="E10" s="56"/>
      <c r="F10" s="59" t="s">
        <v>50</v>
      </c>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row>
    <row r="11" s="55" customFormat="true" ht="13.5" hidden="false" customHeight="false" outlineLevel="0" collapsed="false">
      <c r="A11" s="56"/>
      <c r="B11" s="56"/>
      <c r="C11" s="56"/>
      <c r="D11" s="57"/>
      <c r="E11" s="56"/>
      <c r="F11" s="60" t="s">
        <v>51</v>
      </c>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row>
    <row r="12" s="55" customFormat="true" ht="13.5" hidden="false" customHeight="false" outlineLevel="0" collapsed="false">
      <c r="A12" s="56"/>
      <c r="B12" s="56"/>
      <c r="C12" s="56"/>
      <c r="D12" s="57"/>
      <c r="E12" s="56"/>
      <c r="F12" s="59" t="s">
        <v>52</v>
      </c>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row>
    <row r="13" s="55" customFormat="true" ht="13.5" hidden="false" customHeight="false" outlineLevel="0" collapsed="false">
      <c r="A13" s="56"/>
      <c r="B13" s="56"/>
      <c r="C13" s="56"/>
      <c r="D13" s="57"/>
      <c r="E13" s="56"/>
      <c r="F13" s="59" t="s">
        <v>53</v>
      </c>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row>
    <row r="14" s="55" customFormat="true" ht="13.5" hidden="false" customHeight="true" outlineLevel="0" collapsed="false">
      <c r="A14" s="61"/>
      <c r="B14" s="56"/>
      <c r="C14" s="61"/>
      <c r="D14" s="62"/>
      <c r="E14" s="63" t="s">
        <v>54</v>
      </c>
      <c r="F14" s="60" t="s">
        <v>55</v>
      </c>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row>
    <row r="15" s="55" customFormat="true" ht="13.5" hidden="false" customHeight="false" outlineLevel="0" collapsed="false">
      <c r="A15" s="56"/>
      <c r="B15" s="56"/>
      <c r="C15" s="56"/>
      <c r="D15" s="57"/>
      <c r="E15" s="64"/>
      <c r="F15" s="59" t="s">
        <v>56</v>
      </c>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row>
    <row r="16" s="55" customFormat="true" ht="13.5" hidden="false" customHeight="false" outlineLevel="0" collapsed="false">
      <c r="A16" s="56"/>
      <c r="B16" s="56"/>
      <c r="C16" s="56"/>
      <c r="D16" s="57"/>
      <c r="E16" s="56"/>
      <c r="F16" s="59" t="s">
        <v>57</v>
      </c>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row>
    <row r="17" s="55" customFormat="true" ht="15" hidden="false" customHeight="true" outlineLevel="0" collapsed="false">
      <c r="A17" s="61"/>
      <c r="B17" s="56"/>
      <c r="C17" s="61"/>
      <c r="D17" s="62"/>
      <c r="E17" s="61"/>
      <c r="F17" s="59" t="s">
        <v>58</v>
      </c>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row>
    <row r="18" s="55" customFormat="true" ht="13.5" hidden="false" customHeight="false" outlineLevel="0" collapsed="false">
      <c r="A18" s="61"/>
      <c r="B18" s="56"/>
      <c r="C18" s="61"/>
      <c r="D18" s="62"/>
      <c r="E18" s="61"/>
      <c r="F18" s="53" t="s">
        <v>59</v>
      </c>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row>
    <row r="19" s="55" customFormat="true" ht="13.5" hidden="false" customHeight="false" outlineLevel="0" collapsed="false">
      <c r="A19" s="61"/>
      <c r="B19" s="56"/>
      <c r="C19" s="61"/>
      <c r="D19" s="62"/>
      <c r="E19" s="61"/>
      <c r="F19" s="59" t="s">
        <v>60</v>
      </c>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row>
    <row r="20" s="55" customFormat="true" ht="13.5" hidden="false" customHeight="false" outlineLevel="0" collapsed="false">
      <c r="A20" s="61"/>
      <c r="B20" s="56"/>
      <c r="C20" s="61"/>
      <c r="D20" s="62"/>
      <c r="E20" s="61"/>
      <c r="F20" s="59" t="s">
        <v>61</v>
      </c>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row>
    <row r="21" s="55" customFormat="true" ht="13.5" hidden="false" customHeight="false" outlineLevel="0" collapsed="false">
      <c r="A21" s="56"/>
      <c r="B21" s="56"/>
      <c r="C21" s="56"/>
      <c r="D21" s="57"/>
      <c r="E21" s="56"/>
      <c r="F21" s="59" t="s">
        <v>62</v>
      </c>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row>
    <row r="22" s="55" customFormat="true" ht="13.5" hidden="false" customHeight="false" outlineLevel="0" collapsed="false">
      <c r="A22" s="61"/>
      <c r="B22" s="56"/>
      <c r="C22" s="61"/>
      <c r="D22" s="62"/>
      <c r="E22" s="61"/>
      <c r="F22" s="53" t="s">
        <v>63</v>
      </c>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row>
    <row r="23" s="55" customFormat="true" ht="13.5" hidden="false" customHeight="false" outlineLevel="0" collapsed="false">
      <c r="A23" s="61"/>
      <c r="B23" s="56"/>
      <c r="C23" s="61"/>
      <c r="D23" s="62"/>
      <c r="E23" s="61"/>
      <c r="F23" s="59" t="s">
        <v>64</v>
      </c>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row>
    <row r="24" s="55" customFormat="true" ht="13.5" hidden="false" customHeight="false" outlineLevel="0" collapsed="false">
      <c r="A24" s="61"/>
      <c r="B24" s="56"/>
      <c r="C24" s="61"/>
      <c r="D24" s="62"/>
      <c r="E24" s="61"/>
      <c r="F24" s="59" t="s">
        <v>65</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row>
    <row r="25" s="55" customFormat="true" ht="13.5" hidden="false" customHeight="false" outlineLevel="0" collapsed="false">
      <c r="A25" s="61"/>
      <c r="B25" s="56"/>
      <c r="C25" s="61"/>
      <c r="D25" s="62"/>
      <c r="E25" s="61"/>
      <c r="F25" s="53" t="s">
        <v>66</v>
      </c>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row>
    <row r="26" s="55" customFormat="true" ht="13.5" hidden="false" customHeight="false" outlineLevel="0" collapsed="false">
      <c r="A26" s="56"/>
      <c r="B26" s="56"/>
      <c r="C26" s="50" t="s">
        <v>67</v>
      </c>
      <c r="D26" s="51" t="s">
        <v>68</v>
      </c>
      <c r="E26" s="50" t="s">
        <v>69</v>
      </c>
      <c r="F26" s="60" t="s">
        <v>70</v>
      </c>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row>
    <row r="27" s="55" customFormat="true" ht="27" hidden="false" customHeight="false" outlineLevel="0" collapsed="false">
      <c r="A27" s="56"/>
      <c r="B27" s="56"/>
      <c r="C27" s="65"/>
      <c r="D27" s="57"/>
      <c r="E27" s="56"/>
      <c r="F27" s="66" t="s">
        <v>71</v>
      </c>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row>
    <row r="28" s="55" customFormat="true" ht="13.5" hidden="false" customHeight="false" outlineLevel="0" collapsed="false">
      <c r="A28" s="61"/>
      <c r="B28" s="56"/>
      <c r="C28" s="61"/>
      <c r="D28" s="57"/>
      <c r="E28" s="56"/>
      <c r="F28" s="59" t="s">
        <v>72</v>
      </c>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row>
    <row r="29" s="55" customFormat="true" ht="13.5" hidden="false" customHeight="false" outlineLevel="0" collapsed="false">
      <c r="A29" s="56"/>
      <c r="B29" s="56"/>
      <c r="C29" s="65"/>
      <c r="D29" s="57"/>
      <c r="E29" s="56"/>
      <c r="F29" s="60" t="s">
        <v>73</v>
      </c>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row>
    <row r="30" s="55" customFormat="true" ht="13.5" hidden="false" customHeight="false" outlineLevel="0" collapsed="false">
      <c r="A30" s="61"/>
      <c r="B30" s="56"/>
      <c r="C30" s="61"/>
      <c r="D30" s="57"/>
      <c r="E30" s="56"/>
      <c r="F30" s="59" t="s">
        <v>74</v>
      </c>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row>
    <row r="31" s="55" customFormat="true" ht="13.5" hidden="false" customHeight="false" outlineLevel="0" collapsed="false">
      <c r="A31" s="61"/>
      <c r="B31" s="56"/>
      <c r="C31" s="61"/>
      <c r="D31" s="57"/>
      <c r="E31" s="56"/>
      <c r="F31" s="59" t="s">
        <v>75</v>
      </c>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row>
    <row r="32" s="55" customFormat="true" ht="13.5" hidden="false" customHeight="false" outlineLevel="0" collapsed="false">
      <c r="A32" s="61"/>
      <c r="B32" s="56"/>
      <c r="C32" s="65"/>
      <c r="D32" s="57"/>
      <c r="E32" s="50" t="s">
        <v>76</v>
      </c>
      <c r="F32" s="53" t="s">
        <v>77</v>
      </c>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row>
    <row r="33" s="55" customFormat="true" ht="13.5" hidden="false" customHeight="false" outlineLevel="0" collapsed="false">
      <c r="A33" s="61"/>
      <c r="B33" s="56"/>
      <c r="C33" s="61"/>
      <c r="D33" s="62"/>
      <c r="E33" s="61"/>
      <c r="F33" s="59" t="s">
        <v>78</v>
      </c>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row>
    <row r="34" s="55" customFormat="true" ht="13.5" hidden="false" customHeight="true" outlineLevel="0" collapsed="false">
      <c r="A34" s="61"/>
      <c r="B34" s="56"/>
      <c r="C34" s="61"/>
      <c r="D34" s="62"/>
      <c r="E34" s="61"/>
      <c r="F34" s="59" t="s">
        <v>79</v>
      </c>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row>
    <row r="35" s="55" customFormat="true" ht="13.5" hidden="false" customHeight="true" outlineLevel="0" collapsed="false">
      <c r="A35" s="61"/>
      <c r="B35" s="56"/>
      <c r="C35" s="61"/>
      <c r="D35" s="57"/>
      <c r="E35" s="56"/>
      <c r="F35" s="59" t="s">
        <v>80</v>
      </c>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row>
    <row r="36" s="55" customFormat="true" ht="13.5" hidden="false" customHeight="false" outlineLevel="0" collapsed="false">
      <c r="A36" s="61"/>
      <c r="B36" s="56"/>
      <c r="C36" s="61"/>
      <c r="D36" s="57"/>
      <c r="E36" s="61"/>
      <c r="F36" s="60" t="s">
        <v>81</v>
      </c>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row>
    <row r="37" s="55" customFormat="true" ht="13.5" hidden="false" customHeight="false" outlineLevel="0" collapsed="false">
      <c r="A37" s="61"/>
      <c r="B37" s="56"/>
      <c r="C37" s="61"/>
      <c r="D37" s="62"/>
      <c r="E37" s="61"/>
      <c r="F37" s="59" t="s">
        <v>82</v>
      </c>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row>
    <row r="38" s="55" customFormat="true" ht="13.5" hidden="false" customHeight="false" outlineLevel="0" collapsed="false">
      <c r="A38" s="61"/>
      <c r="B38" s="56"/>
      <c r="C38" s="61"/>
      <c r="D38" s="62"/>
      <c r="E38" s="61"/>
      <c r="F38" s="59" t="s">
        <v>83</v>
      </c>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row>
    <row r="39" s="55" customFormat="true" ht="13.5" hidden="false" customHeight="false" outlineLevel="0" collapsed="false">
      <c r="A39" s="61"/>
      <c r="B39" s="56"/>
      <c r="C39" s="61"/>
      <c r="D39" s="62"/>
      <c r="E39" s="61"/>
      <c r="F39" s="59" t="s">
        <v>84</v>
      </c>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row>
    <row r="40" s="55" customFormat="true" ht="13.5" hidden="false" customHeight="false" outlineLevel="0" collapsed="false">
      <c r="A40" s="61"/>
      <c r="B40" s="56"/>
      <c r="C40" s="61"/>
      <c r="D40" s="57"/>
      <c r="E40" s="63" t="s">
        <v>85</v>
      </c>
      <c r="F40" s="60" t="s">
        <v>86</v>
      </c>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row>
    <row r="41" s="55" customFormat="true" ht="13.5" hidden="false" customHeight="false" outlineLevel="0" collapsed="false">
      <c r="A41" s="61"/>
      <c r="B41" s="56"/>
      <c r="C41" s="61"/>
      <c r="D41" s="62"/>
      <c r="E41" s="64"/>
      <c r="F41" s="59" t="s">
        <v>87</v>
      </c>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row>
    <row r="42" s="55" customFormat="true" ht="14.25" hidden="false" customHeight="true" outlineLevel="0" collapsed="false">
      <c r="A42" s="61"/>
      <c r="B42" s="56"/>
      <c r="C42" s="61"/>
      <c r="D42" s="62"/>
      <c r="E42" s="61"/>
      <c r="F42" s="59" t="s">
        <v>88</v>
      </c>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row>
    <row r="43" s="55" customFormat="true" ht="14.25" hidden="false" customHeight="true" outlineLevel="0" collapsed="false">
      <c r="A43" s="61"/>
      <c r="B43" s="56"/>
      <c r="C43" s="61"/>
      <c r="D43" s="62"/>
      <c r="E43" s="61"/>
      <c r="F43" s="59" t="s">
        <v>89</v>
      </c>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row>
    <row r="44" s="55" customFormat="true" ht="13.5" hidden="false" customHeight="false" outlineLevel="0" collapsed="false">
      <c r="A44" s="61"/>
      <c r="B44" s="56"/>
      <c r="C44" s="61"/>
      <c r="D44" s="62"/>
      <c r="E44" s="61"/>
      <c r="F44" s="59" t="s">
        <v>90</v>
      </c>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row>
    <row r="45" s="55" customFormat="true" ht="13.5" hidden="false" customHeight="false" outlineLevel="0" collapsed="false">
      <c r="A45" s="61"/>
      <c r="B45" s="56"/>
      <c r="C45" s="61"/>
      <c r="D45" s="57"/>
      <c r="E45" s="56"/>
      <c r="F45" s="60" t="s">
        <v>91</v>
      </c>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row>
    <row r="46" s="55" customFormat="true" ht="13.5" hidden="false" customHeight="false" outlineLevel="0" collapsed="false">
      <c r="A46" s="61"/>
      <c r="B46" s="56"/>
      <c r="C46" s="61"/>
      <c r="D46" s="57"/>
      <c r="E46" s="56"/>
      <c r="F46" s="67" t="s">
        <v>92</v>
      </c>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row>
    <row r="47" s="55" customFormat="true" ht="13.5" hidden="false" customHeight="false" outlineLevel="0" collapsed="false">
      <c r="A47" s="61"/>
      <c r="B47" s="56"/>
      <c r="C47" s="61"/>
      <c r="D47" s="57"/>
      <c r="E47" s="56"/>
      <c r="F47" s="67" t="s">
        <v>93</v>
      </c>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row>
    <row r="48" s="55" customFormat="true" ht="13.5" hidden="false" customHeight="false" outlineLevel="0" collapsed="false">
      <c r="A48" s="61"/>
      <c r="B48" s="56"/>
      <c r="C48" s="61"/>
      <c r="D48" s="62"/>
      <c r="E48" s="61"/>
      <c r="F48" s="67" t="s">
        <v>94</v>
      </c>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c r="CL48" s="54"/>
      <c r="CM48" s="54"/>
      <c r="CN48" s="54"/>
      <c r="CO48" s="54"/>
      <c r="CP48" s="54"/>
      <c r="CQ48" s="54"/>
      <c r="CR48" s="54"/>
      <c r="CS48" s="54"/>
      <c r="CT48" s="54"/>
      <c r="CU48" s="54"/>
      <c r="CV48" s="54"/>
      <c r="CW48" s="54"/>
      <c r="CX48" s="54"/>
      <c r="CY48" s="54"/>
      <c r="CZ48" s="54"/>
      <c r="DA48" s="54"/>
      <c r="DB48" s="54"/>
      <c r="DC48" s="54"/>
      <c r="DD48" s="54"/>
      <c r="DE48" s="54"/>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row>
    <row r="49" s="55" customFormat="true" ht="13.5" hidden="false" customHeight="false" outlineLevel="0" collapsed="false">
      <c r="A49" s="61"/>
      <c r="B49" s="56"/>
      <c r="C49" s="61"/>
      <c r="D49" s="57"/>
      <c r="E49" s="56"/>
      <c r="F49" s="60" t="s">
        <v>95</v>
      </c>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row>
    <row r="50" s="55" customFormat="true" ht="13.5" hidden="false" customHeight="false" outlineLevel="0" collapsed="false">
      <c r="A50" s="61"/>
      <c r="B50" s="56"/>
      <c r="C50" s="61"/>
      <c r="D50" s="57"/>
      <c r="E50" s="56"/>
      <c r="F50" s="59" t="s">
        <v>96</v>
      </c>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row>
    <row r="51" s="55" customFormat="true" ht="13.5" hidden="false" customHeight="false" outlineLevel="0" collapsed="false">
      <c r="A51" s="61"/>
      <c r="B51" s="56"/>
      <c r="C51" s="61"/>
      <c r="D51" s="57"/>
      <c r="E51" s="56"/>
      <c r="F51" s="59" t="s">
        <v>97</v>
      </c>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row>
    <row r="52" s="55" customFormat="true" ht="13.5" hidden="false" customHeight="false" outlineLevel="0" collapsed="false">
      <c r="A52" s="61"/>
      <c r="B52" s="56"/>
      <c r="C52" s="61"/>
      <c r="D52" s="62"/>
      <c r="E52" s="61"/>
      <c r="F52" s="59" t="s">
        <v>98</v>
      </c>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row>
    <row r="53" s="55" customFormat="true" ht="13.5" hidden="false" customHeight="false" outlineLevel="0" collapsed="false">
      <c r="A53" s="56"/>
      <c r="B53" s="56"/>
      <c r="C53" s="65"/>
      <c r="D53" s="57"/>
      <c r="E53" s="50" t="s">
        <v>99</v>
      </c>
      <c r="F53" s="60" t="s">
        <v>100</v>
      </c>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row>
    <row r="54" s="55" customFormat="true" ht="13.5" hidden="false" customHeight="false" outlineLevel="0" collapsed="false">
      <c r="A54" s="56"/>
      <c r="B54" s="56"/>
      <c r="C54" s="65"/>
      <c r="D54" s="57"/>
      <c r="E54" s="56"/>
      <c r="F54" s="59" t="s">
        <v>101</v>
      </c>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row>
    <row r="55" s="55" customFormat="true" ht="13.5" hidden="false" customHeight="false" outlineLevel="0" collapsed="false">
      <c r="A55" s="56"/>
      <c r="B55" s="56"/>
      <c r="C55" s="65"/>
      <c r="D55" s="57"/>
      <c r="E55" s="56"/>
      <c r="F55" s="59" t="s">
        <v>102</v>
      </c>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row>
    <row r="56" s="55" customFormat="true" ht="13.5" hidden="false" customHeight="false" outlineLevel="0" collapsed="false">
      <c r="A56" s="56"/>
      <c r="B56" s="56"/>
      <c r="C56" s="65"/>
      <c r="D56" s="57"/>
      <c r="E56" s="56"/>
      <c r="F56" s="60" t="s">
        <v>103</v>
      </c>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row>
    <row r="57" s="55" customFormat="true" ht="13.5" hidden="false" customHeight="false" outlineLevel="0" collapsed="false">
      <c r="A57" s="56"/>
      <c r="B57" s="56"/>
      <c r="C57" s="65"/>
      <c r="D57" s="57"/>
      <c r="E57" s="56"/>
      <c r="F57" s="59" t="s">
        <v>104</v>
      </c>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row>
    <row r="58" s="55" customFormat="true" ht="13.5" hidden="false" customHeight="false" outlineLevel="0" collapsed="false">
      <c r="A58" s="56"/>
      <c r="B58" s="56"/>
      <c r="C58" s="65"/>
      <c r="D58" s="57"/>
      <c r="E58" s="56"/>
      <c r="F58" s="59" t="s">
        <v>105</v>
      </c>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row>
    <row r="59" s="55" customFormat="true" ht="13.5" hidden="false" customHeight="false" outlineLevel="0" collapsed="false">
      <c r="A59" s="56"/>
      <c r="B59" s="56"/>
      <c r="C59" s="65"/>
      <c r="D59" s="57"/>
      <c r="E59" s="56"/>
      <c r="F59" s="59" t="s">
        <v>106</v>
      </c>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row>
    <row r="60" s="55" customFormat="true" ht="13.5" hidden="false" customHeight="false" outlineLevel="0" collapsed="false">
      <c r="A60" s="56"/>
      <c r="B60" s="56"/>
      <c r="C60" s="65"/>
      <c r="D60" s="57"/>
      <c r="E60" s="56"/>
      <c r="F60" s="60" t="s">
        <v>107</v>
      </c>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row>
    <row r="61" s="55" customFormat="true" ht="13.5" hidden="false" customHeight="false" outlineLevel="0" collapsed="false">
      <c r="A61" s="56"/>
      <c r="B61" s="56"/>
      <c r="C61" s="65"/>
      <c r="D61" s="57"/>
      <c r="E61" s="56"/>
      <c r="F61" s="59" t="s">
        <v>108</v>
      </c>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row>
    <row r="62" s="55" customFormat="true" ht="13.5" hidden="false" customHeight="false" outlineLevel="0" collapsed="false">
      <c r="A62" s="61"/>
      <c r="B62" s="56"/>
      <c r="C62" s="61"/>
      <c r="D62" s="57"/>
      <c r="E62" s="56"/>
      <c r="F62" s="59" t="s">
        <v>109</v>
      </c>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row>
    <row r="63" s="55" customFormat="true" ht="13.5" hidden="false" customHeight="false" outlineLevel="0" collapsed="false">
      <c r="A63" s="56"/>
      <c r="B63" s="56"/>
      <c r="C63" s="65"/>
      <c r="D63" s="57"/>
      <c r="E63" s="56"/>
      <c r="F63" s="59" t="s">
        <v>110</v>
      </c>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row>
    <row r="64" s="55" customFormat="true" ht="13.5" hidden="false" customHeight="false" outlineLevel="0" collapsed="false">
      <c r="A64" s="56"/>
      <c r="B64" s="56"/>
      <c r="C64" s="65"/>
      <c r="D64" s="57"/>
      <c r="E64" s="52" t="s">
        <v>111</v>
      </c>
      <c r="F64" s="60" t="s">
        <v>112</v>
      </c>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row>
    <row r="65" s="55" customFormat="true" ht="13.5" hidden="false" customHeight="false" outlineLevel="0" collapsed="false">
      <c r="A65" s="56"/>
      <c r="B65" s="56"/>
      <c r="C65" s="65"/>
      <c r="D65" s="57"/>
      <c r="E65" s="58"/>
      <c r="F65" s="59" t="s">
        <v>113</v>
      </c>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row>
    <row r="66" s="55" customFormat="true" ht="13.5" hidden="false" customHeight="false" outlineLevel="0" collapsed="false">
      <c r="A66" s="56"/>
      <c r="B66" s="56"/>
      <c r="C66" s="65"/>
      <c r="D66" s="57"/>
      <c r="E66" s="56"/>
      <c r="F66" s="59" t="s">
        <v>114</v>
      </c>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row>
    <row r="67" s="55" customFormat="true" ht="13.5" hidden="false" customHeight="false" outlineLevel="0" collapsed="false">
      <c r="A67" s="61"/>
      <c r="B67" s="56"/>
      <c r="C67" s="56"/>
      <c r="D67" s="57"/>
      <c r="E67" s="56"/>
      <c r="F67" s="60" t="s">
        <v>115</v>
      </c>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row>
    <row r="68" s="55" customFormat="true" ht="13.5" hidden="false" customHeight="false" outlineLevel="0" collapsed="false">
      <c r="A68" s="61"/>
      <c r="B68" s="56"/>
      <c r="C68" s="56"/>
      <c r="D68" s="57"/>
      <c r="E68" s="56"/>
      <c r="F68" s="59" t="s">
        <v>116</v>
      </c>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row>
    <row r="69" s="55" customFormat="true" ht="13.5" hidden="false" customHeight="false" outlineLevel="0" collapsed="false">
      <c r="A69" s="61"/>
      <c r="B69" s="56"/>
      <c r="C69" s="61"/>
      <c r="D69" s="57"/>
      <c r="E69" s="56"/>
      <c r="F69" s="59" t="s">
        <v>117</v>
      </c>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row>
    <row r="70" s="55" customFormat="true" ht="13.5" hidden="false" customHeight="true" outlineLevel="0" collapsed="false">
      <c r="A70" s="61"/>
      <c r="B70" s="56"/>
      <c r="C70" s="69" t="s">
        <v>118</v>
      </c>
      <c r="D70" s="51" t="s">
        <v>68</v>
      </c>
      <c r="E70" s="70" t="s">
        <v>119</v>
      </c>
      <c r="F70" s="60" t="s">
        <v>120</v>
      </c>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row>
    <row r="71" s="55" customFormat="true" ht="13.5" hidden="false" customHeight="false" outlineLevel="0" collapsed="false">
      <c r="A71" s="61"/>
      <c r="B71" s="56"/>
      <c r="C71" s="61"/>
      <c r="D71" s="57"/>
      <c r="E71" s="58"/>
      <c r="F71" s="59" t="s">
        <v>121</v>
      </c>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row>
    <row r="72" s="55" customFormat="true" ht="13.5" hidden="false" customHeight="false" outlineLevel="0" collapsed="false">
      <c r="A72" s="61"/>
      <c r="B72" s="56"/>
      <c r="C72" s="61"/>
      <c r="D72" s="57"/>
      <c r="E72" s="56"/>
      <c r="F72" s="59" t="s">
        <v>122</v>
      </c>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row>
    <row r="73" s="55" customFormat="true" ht="13.5" hidden="false" customHeight="false" outlineLevel="0" collapsed="false">
      <c r="A73" s="61"/>
      <c r="B73" s="56"/>
      <c r="C73" s="61"/>
      <c r="D73" s="57"/>
      <c r="E73" s="56"/>
      <c r="F73" s="59" t="s">
        <v>123</v>
      </c>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row>
    <row r="74" s="55" customFormat="true" ht="13.5" hidden="false" customHeight="false" outlineLevel="0" collapsed="false">
      <c r="A74" s="61"/>
      <c r="B74" s="56"/>
      <c r="C74" s="61"/>
      <c r="D74" s="57"/>
      <c r="E74" s="56"/>
      <c r="F74" s="59" t="s">
        <v>124</v>
      </c>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row>
    <row r="75" s="55" customFormat="true" ht="13.5" hidden="false" customHeight="false" outlineLevel="0" collapsed="false">
      <c r="A75" s="61"/>
      <c r="B75" s="56"/>
      <c r="C75" s="61"/>
      <c r="D75" s="57"/>
      <c r="E75" s="56"/>
      <c r="F75" s="59" t="s">
        <v>125</v>
      </c>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row>
    <row r="76" s="55" customFormat="true" ht="13.5" hidden="false" customHeight="false" outlineLevel="0" collapsed="false">
      <c r="A76" s="61"/>
      <c r="B76" s="56"/>
      <c r="C76" s="61"/>
      <c r="D76" s="57"/>
      <c r="E76" s="56"/>
      <c r="F76" s="59" t="s">
        <v>126</v>
      </c>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row>
    <row r="77" s="55" customFormat="true" ht="13.5" hidden="false" customHeight="false" outlineLevel="0" collapsed="false">
      <c r="A77" s="61"/>
      <c r="B77" s="56"/>
      <c r="C77" s="61"/>
      <c r="D77" s="57"/>
      <c r="E77" s="56"/>
      <c r="F77" s="59" t="s">
        <v>127</v>
      </c>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row>
    <row r="78" s="55" customFormat="true" ht="13.5" hidden="false" customHeight="false" outlineLevel="0" collapsed="false">
      <c r="A78" s="61"/>
      <c r="B78" s="56"/>
      <c r="C78" s="61"/>
      <c r="D78" s="57"/>
      <c r="E78" s="56"/>
      <c r="F78" s="60" t="s">
        <v>128</v>
      </c>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row>
    <row r="79" s="55" customFormat="true" ht="13.5" hidden="false" customHeight="false" outlineLevel="0" collapsed="false">
      <c r="A79" s="61"/>
      <c r="B79" s="56"/>
      <c r="C79" s="61"/>
      <c r="D79" s="57"/>
      <c r="E79" s="56"/>
      <c r="F79" s="59" t="s">
        <v>129</v>
      </c>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row>
    <row r="80" s="55" customFormat="true" ht="13.5" hidden="false" customHeight="false" outlineLevel="0" collapsed="false">
      <c r="A80" s="61"/>
      <c r="B80" s="56"/>
      <c r="C80" s="61"/>
      <c r="D80" s="57"/>
      <c r="E80" s="56"/>
      <c r="F80" s="59" t="s">
        <v>130</v>
      </c>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row>
    <row r="81" s="55" customFormat="true" ht="13.5" hidden="false" customHeight="false" outlineLevel="0" collapsed="false">
      <c r="A81" s="61"/>
      <c r="B81" s="56"/>
      <c r="C81" s="61"/>
      <c r="D81" s="57"/>
      <c r="E81" s="56"/>
      <c r="F81" s="59" t="s">
        <v>131</v>
      </c>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row>
    <row r="82" s="55" customFormat="true" ht="27" hidden="false" customHeight="false" outlineLevel="0" collapsed="false">
      <c r="A82" s="61"/>
      <c r="B82" s="56"/>
      <c r="C82" s="61"/>
      <c r="D82" s="57"/>
      <c r="E82" s="56"/>
      <c r="F82" s="71" t="s">
        <v>132</v>
      </c>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row>
    <row r="83" s="55" customFormat="true" ht="13.5" hidden="false" customHeight="false" outlineLevel="0" collapsed="false">
      <c r="A83" s="61"/>
      <c r="B83" s="56"/>
      <c r="C83" s="61"/>
      <c r="D83" s="57"/>
      <c r="E83" s="56"/>
      <c r="F83" s="59" t="s">
        <v>133</v>
      </c>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row>
    <row r="84" s="55" customFormat="true" ht="13.5" hidden="false" customHeight="false" outlineLevel="0" collapsed="false">
      <c r="A84" s="61"/>
      <c r="B84" s="56"/>
      <c r="C84" s="61"/>
      <c r="D84" s="57"/>
      <c r="E84" s="56"/>
      <c r="F84" s="59" t="s">
        <v>134</v>
      </c>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row>
    <row r="85" s="55" customFormat="true" ht="13.5" hidden="false" customHeight="false" outlineLevel="0" collapsed="false">
      <c r="A85" s="61"/>
      <c r="B85" s="56"/>
      <c r="C85" s="61"/>
      <c r="D85" s="57"/>
      <c r="E85" s="56"/>
      <c r="F85" s="59" t="s">
        <v>135</v>
      </c>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row>
    <row r="86" s="55" customFormat="true" ht="13.5" hidden="false" customHeight="false" outlineLevel="0" collapsed="false">
      <c r="A86" s="61"/>
      <c r="B86" s="56"/>
      <c r="C86" s="56"/>
      <c r="D86" s="57"/>
      <c r="E86" s="50" t="s">
        <v>136</v>
      </c>
      <c r="F86" s="60" t="s">
        <v>137</v>
      </c>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row>
    <row r="87" s="55" customFormat="true" ht="13.5" hidden="false" customHeight="false" outlineLevel="0" collapsed="false">
      <c r="A87" s="61"/>
      <c r="B87" s="56"/>
      <c r="C87" s="56"/>
      <c r="D87" s="57"/>
      <c r="E87" s="56"/>
      <c r="F87" s="59" t="s">
        <v>138</v>
      </c>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row>
    <row r="88" s="55" customFormat="true" ht="13.5" hidden="false" customHeight="false" outlineLevel="0" collapsed="false">
      <c r="A88" s="61"/>
      <c r="B88" s="56"/>
      <c r="C88" s="56"/>
      <c r="D88" s="57"/>
      <c r="E88" s="56"/>
      <c r="F88" s="59" t="s">
        <v>139</v>
      </c>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row>
    <row r="89" s="55" customFormat="true" ht="13.5" hidden="false" customHeight="false" outlineLevel="0" collapsed="false">
      <c r="A89" s="61"/>
      <c r="B89" s="56"/>
      <c r="C89" s="61"/>
      <c r="D89" s="57"/>
      <c r="E89" s="56"/>
      <c r="F89" s="59" t="s">
        <v>140</v>
      </c>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row>
    <row r="90" s="55" customFormat="true" ht="13.5" hidden="false" customHeight="false" outlineLevel="0" collapsed="false">
      <c r="A90" s="61"/>
      <c r="B90" s="56"/>
      <c r="C90" s="61"/>
      <c r="D90" s="57"/>
      <c r="E90" s="56"/>
      <c r="F90" s="60" t="s">
        <v>141</v>
      </c>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row>
    <row r="91" s="55" customFormat="true" ht="13.5" hidden="false" customHeight="false" outlineLevel="0" collapsed="false">
      <c r="A91" s="61"/>
      <c r="B91" s="56"/>
      <c r="C91" s="56"/>
      <c r="D91" s="57"/>
      <c r="E91" s="56"/>
      <c r="F91" s="59" t="s">
        <v>142</v>
      </c>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row>
    <row r="92" s="55" customFormat="true" ht="13.5" hidden="false" customHeight="false" outlineLevel="0" collapsed="false">
      <c r="A92" s="61"/>
      <c r="B92" s="56"/>
      <c r="C92" s="61"/>
      <c r="D92" s="57"/>
      <c r="E92" s="56"/>
      <c r="F92" s="59" t="s">
        <v>143</v>
      </c>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row>
    <row r="93" s="55" customFormat="true" ht="13.5" hidden="false" customHeight="false" outlineLevel="0" collapsed="false">
      <c r="A93" s="61"/>
      <c r="B93" s="56"/>
      <c r="C93" s="61"/>
      <c r="D93" s="57"/>
      <c r="E93" s="56"/>
      <c r="F93" s="59" t="s">
        <v>144</v>
      </c>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row>
    <row r="94" s="55" customFormat="true" ht="19.5" hidden="false" customHeight="true" outlineLevel="0" collapsed="false">
      <c r="A94" s="61"/>
      <c r="B94" s="56"/>
      <c r="C94" s="61"/>
      <c r="D94" s="57"/>
      <c r="E94" s="73" t="s">
        <v>145</v>
      </c>
      <c r="F94" s="60" t="s">
        <v>146</v>
      </c>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row>
    <row r="95" s="55" customFormat="true" ht="13.5" hidden="false" customHeight="false" outlineLevel="0" collapsed="false">
      <c r="A95" s="61"/>
      <c r="B95" s="56"/>
      <c r="C95" s="61"/>
      <c r="D95" s="62"/>
      <c r="E95" s="73"/>
      <c r="F95" s="74" t="s">
        <v>147</v>
      </c>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row>
    <row r="96" s="55" customFormat="true" ht="13.5" hidden="false" customHeight="false" outlineLevel="0" collapsed="false">
      <c r="A96" s="61"/>
      <c r="B96" s="56"/>
      <c r="C96" s="61"/>
      <c r="D96" s="62"/>
      <c r="E96" s="61"/>
      <c r="F96" s="74" t="s">
        <v>148</v>
      </c>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row>
    <row r="97" s="55" customFormat="true" ht="13.5" hidden="false" customHeight="false" outlineLevel="0" collapsed="false">
      <c r="A97" s="61"/>
      <c r="B97" s="56"/>
      <c r="C97" s="61"/>
      <c r="D97" s="62"/>
      <c r="E97" s="61"/>
      <c r="F97" s="74" t="s">
        <v>149</v>
      </c>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row>
    <row r="98" s="55" customFormat="true" ht="13.5" hidden="false" customHeight="false" outlineLevel="0" collapsed="false">
      <c r="A98" s="61"/>
      <c r="B98" s="56"/>
      <c r="C98" s="61"/>
      <c r="D98" s="62"/>
      <c r="E98" s="61"/>
      <c r="F98" s="60" t="s">
        <v>150</v>
      </c>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row>
    <row r="99" s="55" customFormat="true" ht="13.5" hidden="false" customHeight="false" outlineLevel="0" collapsed="false">
      <c r="A99" s="61"/>
      <c r="B99" s="56"/>
      <c r="C99" s="61"/>
      <c r="D99" s="62"/>
      <c r="E99" s="61"/>
      <c r="F99" s="59" t="s">
        <v>151</v>
      </c>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row>
    <row r="100" s="55" customFormat="true" ht="13.5" hidden="false" customHeight="false" outlineLevel="0" collapsed="false">
      <c r="A100" s="61"/>
      <c r="B100" s="56"/>
      <c r="C100" s="61"/>
      <c r="D100" s="62"/>
      <c r="E100" s="61"/>
      <c r="F100" s="59" t="s">
        <v>152</v>
      </c>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row>
    <row r="101" s="55" customFormat="true" ht="13.5" hidden="false" customHeight="false" outlineLevel="0" collapsed="false">
      <c r="A101" s="61"/>
      <c r="B101" s="56"/>
      <c r="C101" s="61"/>
      <c r="D101" s="62"/>
      <c r="E101" s="61"/>
      <c r="F101" s="59" t="s">
        <v>153</v>
      </c>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row>
    <row r="102" s="55" customFormat="true" ht="13.5" hidden="false" customHeight="false" outlineLevel="0" collapsed="false">
      <c r="A102" s="61"/>
      <c r="B102" s="56"/>
      <c r="C102" s="61"/>
      <c r="D102" s="62"/>
      <c r="E102" s="61"/>
      <c r="F102" s="60" t="s">
        <v>154</v>
      </c>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row>
    <row r="103" s="55" customFormat="true" ht="13.5" hidden="false" customHeight="false" outlineLevel="0" collapsed="false">
      <c r="A103" s="61"/>
      <c r="B103" s="56"/>
      <c r="C103" s="61"/>
      <c r="D103" s="62"/>
      <c r="E103" s="61"/>
      <c r="F103" s="59" t="s">
        <v>155</v>
      </c>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row>
    <row r="104" s="55" customFormat="true" ht="16.5" hidden="false" customHeight="true" outlineLevel="0" collapsed="false">
      <c r="A104" s="56"/>
      <c r="B104" s="56"/>
      <c r="C104" s="65"/>
      <c r="D104" s="57"/>
      <c r="E104" s="52" t="s">
        <v>156</v>
      </c>
      <c r="F104" s="60" t="s">
        <v>157</v>
      </c>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row>
    <row r="105" s="55" customFormat="true" ht="13.5" hidden="false" customHeight="false" outlineLevel="0" collapsed="false">
      <c r="A105" s="61"/>
      <c r="B105" s="56"/>
      <c r="C105" s="61"/>
      <c r="D105" s="57"/>
      <c r="E105" s="58"/>
      <c r="F105" s="59" t="s">
        <v>158</v>
      </c>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row>
    <row r="106" s="55" customFormat="true" ht="13.5" hidden="false" customHeight="false" outlineLevel="0" collapsed="false">
      <c r="A106" s="61"/>
      <c r="B106" s="56"/>
      <c r="C106" s="61"/>
      <c r="D106" s="57"/>
      <c r="E106" s="56"/>
      <c r="F106" s="59" t="s">
        <v>159</v>
      </c>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row>
    <row r="107" s="55" customFormat="true" ht="27" hidden="false" customHeight="true" outlineLevel="0" collapsed="false">
      <c r="A107" s="61"/>
      <c r="B107" s="56"/>
      <c r="C107" s="61"/>
      <c r="D107" s="57"/>
      <c r="E107" s="56"/>
      <c r="F107" s="59" t="s">
        <v>160</v>
      </c>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row>
    <row r="108" s="55" customFormat="true" ht="13.5" hidden="false" customHeight="false" outlineLevel="0" collapsed="false">
      <c r="A108" s="61"/>
      <c r="B108" s="56"/>
      <c r="C108" s="61"/>
      <c r="D108" s="57"/>
      <c r="E108" s="56"/>
      <c r="F108" s="60" t="s">
        <v>161</v>
      </c>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row>
    <row r="109" s="55" customFormat="true" ht="13.5" hidden="false" customHeight="false" outlineLevel="0" collapsed="false">
      <c r="A109" s="61"/>
      <c r="B109" s="56"/>
      <c r="C109" s="61"/>
      <c r="D109" s="57"/>
      <c r="E109" s="56"/>
      <c r="F109" s="59" t="s">
        <v>162</v>
      </c>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row>
    <row r="110" s="55" customFormat="true" ht="13.5" hidden="false" customHeight="false" outlineLevel="0" collapsed="false">
      <c r="A110" s="61"/>
      <c r="B110" s="56"/>
      <c r="C110" s="61"/>
      <c r="D110" s="57"/>
      <c r="E110" s="56"/>
      <c r="F110" s="59" t="s">
        <v>163</v>
      </c>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row>
    <row r="111" s="55" customFormat="true" ht="13.5" hidden="false" customHeight="false" outlineLevel="0" collapsed="false">
      <c r="A111" s="61"/>
      <c r="B111" s="56"/>
      <c r="C111" s="61"/>
      <c r="D111" s="57"/>
      <c r="E111" s="56"/>
      <c r="F111" s="60" t="s">
        <v>164</v>
      </c>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row>
    <row r="112" s="55" customFormat="true" ht="13.5" hidden="false" customHeight="false" outlineLevel="0" collapsed="false">
      <c r="A112" s="61"/>
      <c r="B112" s="56"/>
      <c r="C112" s="61"/>
      <c r="D112" s="57"/>
      <c r="E112" s="56"/>
      <c r="F112" s="59" t="s">
        <v>165</v>
      </c>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row>
    <row r="113" s="55" customFormat="true" ht="13.5" hidden="false" customHeight="false" outlineLevel="0" collapsed="false">
      <c r="A113" s="61"/>
      <c r="B113" s="56"/>
      <c r="C113" s="61"/>
      <c r="D113" s="57"/>
      <c r="E113" s="56"/>
      <c r="F113" s="59" t="s">
        <v>166</v>
      </c>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row>
    <row r="114" s="55" customFormat="true" ht="13.5" hidden="false" customHeight="false" outlineLevel="0" collapsed="false">
      <c r="A114" s="61"/>
      <c r="B114" s="56"/>
      <c r="C114" s="61"/>
      <c r="D114" s="57"/>
      <c r="E114" s="56"/>
      <c r="F114" s="59" t="s">
        <v>167</v>
      </c>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row>
    <row r="115" s="55" customFormat="true" ht="15.75" hidden="false" customHeight="true" outlineLevel="0" collapsed="false">
      <c r="A115" s="61"/>
      <c r="B115" s="56"/>
      <c r="C115" s="56"/>
      <c r="D115" s="57"/>
      <c r="E115" s="70" t="s">
        <v>168</v>
      </c>
      <c r="F115" s="60" t="s">
        <v>169</v>
      </c>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row>
    <row r="116" s="55" customFormat="true" ht="13.5" hidden="false" customHeight="false" outlineLevel="0" collapsed="false">
      <c r="A116" s="61"/>
      <c r="B116" s="56"/>
      <c r="C116" s="61"/>
      <c r="D116" s="57"/>
      <c r="E116" s="58"/>
      <c r="F116" s="74" t="s">
        <v>170</v>
      </c>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row>
    <row r="117" s="55" customFormat="true" ht="13.5" hidden="false" customHeight="false" outlineLevel="0" collapsed="false">
      <c r="A117" s="61"/>
      <c r="B117" s="56"/>
      <c r="C117" s="61"/>
      <c r="D117" s="57"/>
      <c r="E117" s="56"/>
      <c r="F117" s="60" t="s">
        <v>171</v>
      </c>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row>
    <row r="118" s="55" customFormat="true" ht="13.5" hidden="false" customHeight="false" outlineLevel="0" collapsed="false">
      <c r="A118" s="61"/>
      <c r="B118" s="56"/>
      <c r="C118" s="61"/>
      <c r="D118" s="57"/>
      <c r="E118" s="56"/>
      <c r="F118" s="59" t="s">
        <v>172</v>
      </c>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row>
    <row r="119" s="55" customFormat="true" ht="13.5" hidden="false" customHeight="false" outlineLevel="0" collapsed="false">
      <c r="A119" s="61"/>
      <c r="B119" s="56"/>
      <c r="C119" s="61"/>
      <c r="D119" s="57"/>
      <c r="E119" s="56"/>
      <c r="F119" s="60" t="s">
        <v>173</v>
      </c>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row>
    <row r="120" s="55" customFormat="true" ht="13.5" hidden="false" customHeight="false" outlineLevel="0" collapsed="false">
      <c r="A120" s="61"/>
      <c r="B120" s="56"/>
      <c r="C120" s="61"/>
      <c r="D120" s="57"/>
      <c r="E120" s="56"/>
      <c r="F120" s="59" t="s">
        <v>174</v>
      </c>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row>
    <row r="121" s="55" customFormat="true" ht="15.75" hidden="false" customHeight="true" outlineLevel="0" collapsed="false">
      <c r="A121" s="61"/>
      <c r="B121" s="56"/>
      <c r="C121" s="61"/>
      <c r="D121" s="57"/>
      <c r="E121" s="56"/>
      <c r="F121" s="59" t="s">
        <v>175</v>
      </c>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row>
    <row r="122" s="55" customFormat="true" ht="13.5" hidden="false" customHeight="false" outlineLevel="0" collapsed="false">
      <c r="A122" s="61"/>
      <c r="B122" s="56"/>
      <c r="C122" s="61"/>
      <c r="D122" s="57"/>
      <c r="E122" s="56"/>
      <c r="F122" s="60" t="s">
        <v>176</v>
      </c>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row>
    <row r="123" s="55" customFormat="true" ht="13.5" hidden="false" customHeight="false" outlineLevel="0" collapsed="false">
      <c r="A123" s="61"/>
      <c r="B123" s="56"/>
      <c r="C123" s="61"/>
      <c r="D123" s="57"/>
      <c r="E123" s="56"/>
      <c r="F123" s="59" t="s">
        <v>177</v>
      </c>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row>
    <row r="124" s="55" customFormat="true" ht="13.5" hidden="false" customHeight="false" outlineLevel="0" collapsed="false">
      <c r="A124" s="61"/>
      <c r="B124" s="56"/>
      <c r="C124" s="61"/>
      <c r="D124" s="57"/>
      <c r="E124" s="56"/>
      <c r="F124" s="59" t="s">
        <v>178</v>
      </c>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row>
    <row r="125" s="55" customFormat="true" ht="13.5" hidden="false" customHeight="false" outlineLevel="0" collapsed="false">
      <c r="A125" s="61"/>
      <c r="B125" s="56"/>
      <c r="C125" s="61"/>
      <c r="D125" s="57"/>
      <c r="E125" s="56"/>
      <c r="F125" s="59" t="s">
        <v>179</v>
      </c>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row>
    <row r="126" s="55" customFormat="true" ht="13.5" hidden="false" customHeight="true" outlineLevel="0" collapsed="false">
      <c r="A126" s="61"/>
      <c r="B126" s="56"/>
      <c r="C126" s="61"/>
      <c r="D126" s="57"/>
      <c r="E126" s="75" t="s">
        <v>180</v>
      </c>
      <c r="F126" s="60" t="s">
        <v>181</v>
      </c>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row>
    <row r="127" s="55" customFormat="true" ht="13.5" hidden="false" customHeight="false" outlineLevel="0" collapsed="false">
      <c r="A127" s="61"/>
      <c r="B127" s="56"/>
      <c r="C127" s="61"/>
      <c r="D127" s="62"/>
      <c r="E127" s="75"/>
      <c r="F127" s="59" t="s">
        <v>182</v>
      </c>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row>
    <row r="128" s="55" customFormat="true" ht="27" hidden="false" customHeight="true" outlineLevel="0" collapsed="false">
      <c r="A128" s="61"/>
      <c r="B128" s="56"/>
      <c r="C128" s="61"/>
      <c r="D128" s="62"/>
      <c r="E128" s="61"/>
      <c r="F128" s="59" t="s">
        <v>183</v>
      </c>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row>
    <row r="129" s="55" customFormat="true" ht="13.5" hidden="false" customHeight="false" outlineLevel="0" collapsed="false">
      <c r="A129" s="61"/>
      <c r="B129" s="56"/>
      <c r="C129" s="61"/>
      <c r="D129" s="62"/>
      <c r="E129" s="61"/>
      <c r="F129" s="59" t="s">
        <v>184</v>
      </c>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row>
    <row r="130" s="55" customFormat="true" ht="15.75" hidden="false" customHeight="true" outlineLevel="0" collapsed="false">
      <c r="A130" s="61"/>
      <c r="B130" s="56"/>
      <c r="C130" s="61"/>
      <c r="D130" s="62"/>
      <c r="E130" s="61"/>
      <c r="F130" s="60" t="s">
        <v>185</v>
      </c>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row>
    <row r="131" s="55" customFormat="true" ht="15.75" hidden="false" customHeight="true" outlineLevel="0" collapsed="false">
      <c r="A131" s="61"/>
      <c r="B131" s="56"/>
      <c r="C131" s="61"/>
      <c r="D131" s="62"/>
      <c r="E131" s="61"/>
      <c r="F131" s="59" t="s">
        <v>186</v>
      </c>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row>
    <row r="132" s="55" customFormat="true" ht="27" hidden="false" customHeight="false" outlineLevel="0" collapsed="false">
      <c r="A132" s="61"/>
      <c r="B132" s="56"/>
      <c r="C132" s="61"/>
      <c r="D132" s="62"/>
      <c r="E132" s="61"/>
      <c r="F132" s="66" t="s">
        <v>187</v>
      </c>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row>
    <row r="133" s="55" customFormat="true" ht="13.5" hidden="false" customHeight="false" outlineLevel="0" collapsed="false">
      <c r="A133" s="61"/>
      <c r="B133" s="56"/>
      <c r="C133" s="61"/>
      <c r="D133" s="62"/>
      <c r="E133" s="61"/>
      <c r="F133" s="59" t="s">
        <v>188</v>
      </c>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row>
    <row r="134" s="55" customFormat="true" ht="27" hidden="false" customHeight="true" outlineLevel="0" collapsed="false">
      <c r="A134" s="61"/>
      <c r="B134" s="56"/>
      <c r="C134" s="61"/>
      <c r="D134" s="62"/>
      <c r="E134" s="61"/>
      <c r="F134" s="60" t="s">
        <v>189</v>
      </c>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row>
    <row r="135" s="55" customFormat="true" ht="13.5" hidden="false" customHeight="false" outlineLevel="0" collapsed="false">
      <c r="A135" s="61"/>
      <c r="B135" s="56"/>
      <c r="C135" s="61"/>
      <c r="D135" s="62"/>
      <c r="E135" s="61"/>
      <c r="F135" s="59" t="s">
        <v>190</v>
      </c>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row>
    <row r="136" s="55" customFormat="true" ht="13.5" hidden="false" customHeight="false" outlineLevel="0" collapsed="false">
      <c r="A136" s="61"/>
      <c r="B136" s="56"/>
      <c r="C136" s="61"/>
      <c r="D136" s="62"/>
      <c r="E136" s="61"/>
      <c r="F136" s="74" t="s">
        <v>191</v>
      </c>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row>
    <row r="137" s="55" customFormat="true" ht="13.5" hidden="false" customHeight="false" outlineLevel="0" collapsed="false">
      <c r="A137" s="61"/>
      <c r="B137" s="56"/>
      <c r="C137" s="61"/>
      <c r="D137" s="62"/>
      <c r="E137" s="61"/>
      <c r="F137" s="59" t="s">
        <v>192</v>
      </c>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row>
    <row r="138" s="55" customFormat="true" ht="13.5" hidden="false" customHeight="false" outlineLevel="0" collapsed="false">
      <c r="A138" s="61"/>
      <c r="B138" s="56"/>
      <c r="C138" s="61"/>
      <c r="D138" s="62"/>
      <c r="E138" s="61"/>
      <c r="F138" s="59" t="s">
        <v>193</v>
      </c>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row>
    <row r="139" s="55" customFormat="true" ht="13.5" hidden="false" customHeight="false" outlineLevel="0" collapsed="false">
      <c r="A139" s="56"/>
      <c r="B139" s="56"/>
      <c r="C139" s="50" t="s">
        <v>194</v>
      </c>
      <c r="D139" s="51" t="s">
        <v>195</v>
      </c>
      <c r="E139" s="50" t="s">
        <v>196</v>
      </c>
      <c r="F139" s="60" t="s">
        <v>197</v>
      </c>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row>
    <row r="140" s="55" customFormat="true" ht="13.5" hidden="false" customHeight="false" outlineLevel="0" collapsed="false">
      <c r="A140" s="61"/>
      <c r="B140" s="56"/>
      <c r="C140" s="61"/>
      <c r="D140" s="62"/>
      <c r="E140" s="61"/>
      <c r="F140" s="59" t="s">
        <v>198</v>
      </c>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row>
    <row r="141" s="55" customFormat="true" ht="13.5" hidden="false" customHeight="false" outlineLevel="0" collapsed="false">
      <c r="A141" s="61"/>
      <c r="B141" s="56"/>
      <c r="C141" s="61"/>
      <c r="D141" s="62"/>
      <c r="E141" s="61"/>
      <c r="F141" s="60" t="s">
        <v>199</v>
      </c>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row>
    <row r="142" s="55" customFormat="true" ht="13.5" hidden="false" customHeight="false" outlineLevel="0" collapsed="false">
      <c r="A142" s="61"/>
      <c r="B142" s="56"/>
      <c r="C142" s="61"/>
      <c r="D142" s="62"/>
      <c r="E142" s="61"/>
      <c r="F142" s="59" t="s">
        <v>200</v>
      </c>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row>
    <row r="143" s="55" customFormat="true" ht="13.5" hidden="false" customHeight="false" outlineLevel="0" collapsed="false">
      <c r="A143" s="61"/>
      <c r="B143" s="56"/>
      <c r="C143" s="61"/>
      <c r="D143" s="62"/>
      <c r="E143" s="61"/>
      <c r="F143" s="59" t="s">
        <v>201</v>
      </c>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row>
    <row r="144" s="55" customFormat="true" ht="13.5" hidden="false" customHeight="false" outlineLevel="0" collapsed="false">
      <c r="A144" s="61"/>
      <c r="B144" s="56"/>
      <c r="C144" s="61"/>
      <c r="D144" s="62"/>
      <c r="E144" s="61"/>
      <c r="F144" s="59" t="s">
        <v>202</v>
      </c>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row>
    <row r="145" s="55" customFormat="true" ht="13.5" hidden="false" customHeight="false" outlineLevel="0" collapsed="false">
      <c r="A145" s="61"/>
      <c r="B145" s="56"/>
      <c r="C145" s="61"/>
      <c r="D145" s="57"/>
      <c r="E145" s="50" t="s">
        <v>203</v>
      </c>
      <c r="F145" s="60" t="s">
        <v>204</v>
      </c>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row>
    <row r="146" s="55" customFormat="true" ht="13.5" hidden="false" customHeight="false" outlineLevel="0" collapsed="false">
      <c r="A146" s="61"/>
      <c r="B146" s="56"/>
      <c r="C146" s="61"/>
      <c r="D146" s="62"/>
      <c r="E146" s="61"/>
      <c r="F146" s="59" t="s">
        <v>205</v>
      </c>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row>
    <row r="147" s="55" customFormat="true" ht="13.5" hidden="false" customHeight="false" outlineLevel="0" collapsed="false">
      <c r="A147" s="61"/>
      <c r="B147" s="56"/>
      <c r="C147" s="61"/>
      <c r="D147" s="62"/>
      <c r="E147" s="61"/>
      <c r="F147" s="59" t="s">
        <v>206</v>
      </c>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row>
    <row r="148" s="55" customFormat="true" ht="13.5" hidden="false" customHeight="false" outlineLevel="0" collapsed="false">
      <c r="A148" s="61"/>
      <c r="B148" s="56"/>
      <c r="C148" s="61"/>
      <c r="D148" s="62"/>
      <c r="E148" s="61"/>
      <c r="F148" s="60" t="s">
        <v>207</v>
      </c>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row>
    <row r="149" s="55" customFormat="true" ht="13.5" hidden="false" customHeight="false" outlineLevel="0" collapsed="false">
      <c r="A149" s="61"/>
      <c r="B149" s="56"/>
      <c r="C149" s="61"/>
      <c r="D149" s="62"/>
      <c r="E149" s="61"/>
      <c r="F149" s="59" t="s">
        <v>208</v>
      </c>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row>
    <row r="150" s="55" customFormat="true" ht="13.5" hidden="false" customHeight="false" outlineLevel="0" collapsed="false">
      <c r="A150" s="61"/>
      <c r="B150" s="56"/>
      <c r="C150" s="61"/>
      <c r="D150" s="62"/>
      <c r="E150" s="61"/>
      <c r="F150" s="59" t="s">
        <v>209</v>
      </c>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row>
    <row r="151" s="55" customFormat="true" ht="13.5" hidden="false" customHeight="false" outlineLevel="0" collapsed="false">
      <c r="A151" s="61"/>
      <c r="B151" s="56"/>
      <c r="C151" s="61"/>
      <c r="D151" s="62"/>
      <c r="E151" s="61"/>
      <c r="F151" s="60" t="s">
        <v>210</v>
      </c>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row>
    <row r="152" s="55" customFormat="true" ht="13.5" hidden="false" customHeight="false" outlineLevel="0" collapsed="false">
      <c r="A152" s="61"/>
      <c r="B152" s="56"/>
      <c r="C152" s="61"/>
      <c r="D152" s="62"/>
      <c r="E152" s="61"/>
      <c r="F152" s="59" t="s">
        <v>211</v>
      </c>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row>
    <row r="153" s="55" customFormat="true" ht="13.5" hidden="false" customHeight="false" outlineLevel="0" collapsed="false">
      <c r="A153" s="61"/>
      <c r="B153" s="56"/>
      <c r="C153" s="61"/>
      <c r="D153" s="62"/>
      <c r="E153" s="61"/>
      <c r="F153" s="59" t="s">
        <v>212</v>
      </c>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row>
    <row r="154" s="55" customFormat="true" ht="13.5" hidden="false" customHeight="false" outlineLevel="0" collapsed="false">
      <c r="A154" s="61"/>
      <c r="B154" s="56"/>
      <c r="C154" s="61"/>
      <c r="D154" s="57"/>
      <c r="E154" s="50" t="s">
        <v>213</v>
      </c>
      <c r="F154" s="60" t="s">
        <v>214</v>
      </c>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row>
    <row r="155" s="55" customFormat="true" ht="13.5" hidden="false" customHeight="false" outlineLevel="0" collapsed="false">
      <c r="A155" s="61"/>
      <c r="B155" s="56"/>
      <c r="C155" s="61"/>
      <c r="D155" s="62"/>
      <c r="E155" s="61"/>
      <c r="F155" s="59" t="s">
        <v>215</v>
      </c>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row>
    <row r="156" s="55" customFormat="true" ht="13.5" hidden="false" customHeight="false" outlineLevel="0" collapsed="false">
      <c r="A156" s="61"/>
      <c r="B156" s="56"/>
      <c r="C156" s="61"/>
      <c r="D156" s="62"/>
      <c r="E156" s="61"/>
      <c r="F156" s="60" t="s">
        <v>216</v>
      </c>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row>
    <row r="157" s="55" customFormat="true" ht="13.5" hidden="false" customHeight="false" outlineLevel="0" collapsed="false">
      <c r="A157" s="61"/>
      <c r="B157" s="56"/>
      <c r="C157" s="61"/>
      <c r="D157" s="62"/>
      <c r="E157" s="61"/>
      <c r="F157" s="59" t="s">
        <v>217</v>
      </c>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row>
    <row r="158" s="55" customFormat="true" ht="13.5" hidden="false" customHeight="false" outlineLevel="0" collapsed="false">
      <c r="A158" s="61"/>
      <c r="B158" s="56"/>
      <c r="C158" s="61"/>
      <c r="D158" s="62"/>
      <c r="E158" s="61"/>
      <c r="F158" s="60" t="s">
        <v>218</v>
      </c>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row>
    <row r="159" s="55" customFormat="true" ht="13.5" hidden="false" customHeight="false" outlineLevel="0" collapsed="false">
      <c r="A159" s="61"/>
      <c r="B159" s="56"/>
      <c r="C159" s="61"/>
      <c r="D159" s="62"/>
      <c r="E159" s="61"/>
      <c r="F159" s="59" t="s">
        <v>219</v>
      </c>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row>
    <row r="160" s="55" customFormat="true" ht="15" hidden="false" customHeight="true" outlineLevel="0" collapsed="false">
      <c r="A160" s="61"/>
      <c r="B160" s="56"/>
      <c r="C160" s="61"/>
      <c r="D160" s="62"/>
      <c r="E160" s="61"/>
      <c r="F160" s="59" t="s">
        <v>220</v>
      </c>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row>
    <row r="161" s="55" customFormat="true" ht="15" hidden="false" customHeight="true" outlineLevel="0" collapsed="false">
      <c r="A161" s="61"/>
      <c r="B161" s="56"/>
      <c r="C161" s="61"/>
      <c r="D161" s="62"/>
      <c r="E161" s="61"/>
      <c r="F161" s="59" t="s">
        <v>221</v>
      </c>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row>
    <row r="162" s="55" customFormat="true" ht="13.5" hidden="false" customHeight="false" outlineLevel="0" collapsed="false">
      <c r="A162" s="61"/>
      <c r="B162" s="56"/>
      <c r="C162" s="61"/>
      <c r="D162" s="57"/>
      <c r="E162" s="50" t="s">
        <v>222</v>
      </c>
      <c r="F162" s="60" t="s">
        <v>223</v>
      </c>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row>
    <row r="163" s="55" customFormat="true" ht="13.5" hidden="false" customHeight="false" outlineLevel="0" collapsed="false">
      <c r="A163" s="61"/>
      <c r="B163" s="56"/>
      <c r="C163" s="61"/>
      <c r="D163" s="62"/>
      <c r="E163" s="61"/>
      <c r="F163" s="59" t="s">
        <v>224</v>
      </c>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row>
    <row r="164" s="55" customFormat="true" ht="17.25" hidden="false" customHeight="true" outlineLevel="0" collapsed="false">
      <c r="A164" s="61"/>
      <c r="B164" s="56"/>
      <c r="C164" s="61"/>
      <c r="D164" s="62"/>
      <c r="E164" s="61"/>
      <c r="F164" s="59" t="s">
        <v>225</v>
      </c>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row>
    <row r="165" s="55" customFormat="true" ht="13.5" hidden="false" customHeight="false" outlineLevel="0" collapsed="false">
      <c r="A165" s="61"/>
      <c r="B165" s="56"/>
      <c r="C165" s="61"/>
      <c r="D165" s="62"/>
      <c r="E165" s="61"/>
      <c r="F165" s="59" t="s">
        <v>226</v>
      </c>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row>
    <row r="166" s="55" customFormat="true" ht="30.75" hidden="false" customHeight="true" outlineLevel="0" collapsed="false">
      <c r="A166" s="61"/>
      <c r="B166" s="56"/>
      <c r="C166" s="61"/>
      <c r="D166" s="62"/>
      <c r="E166" s="61"/>
      <c r="F166" s="66" t="s">
        <v>227</v>
      </c>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row>
    <row r="167" s="55" customFormat="true" ht="13.5" hidden="false" customHeight="false" outlineLevel="0" collapsed="false">
      <c r="A167" s="61"/>
      <c r="B167" s="56"/>
      <c r="C167" s="61"/>
      <c r="D167" s="62"/>
      <c r="E167" s="61"/>
      <c r="F167" s="60" t="s">
        <v>228</v>
      </c>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row>
    <row r="168" s="55" customFormat="true" ht="15" hidden="false" customHeight="true" outlineLevel="0" collapsed="false">
      <c r="A168" s="61"/>
      <c r="B168" s="56"/>
      <c r="C168" s="61"/>
      <c r="D168" s="62"/>
      <c r="E168" s="61"/>
      <c r="F168" s="59" t="s">
        <v>229</v>
      </c>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row>
    <row r="169" s="55" customFormat="true" ht="13.5" hidden="false" customHeight="false" outlineLevel="0" collapsed="false">
      <c r="A169" s="61"/>
      <c r="B169" s="56"/>
      <c r="C169" s="61"/>
      <c r="D169" s="62"/>
      <c r="E169" s="61"/>
      <c r="F169" s="59" t="s">
        <v>230</v>
      </c>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row>
    <row r="170" s="55" customFormat="true" ht="13.5" hidden="false" customHeight="false" outlineLevel="0" collapsed="false">
      <c r="A170" s="61"/>
      <c r="B170" s="56"/>
      <c r="C170" s="61"/>
      <c r="D170" s="57"/>
      <c r="E170" s="50" t="s">
        <v>231</v>
      </c>
      <c r="F170" s="60" t="s">
        <v>232</v>
      </c>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row>
    <row r="171" s="55" customFormat="true" ht="33.75" hidden="false" customHeight="true" outlineLevel="0" collapsed="false">
      <c r="A171" s="61"/>
      <c r="B171" s="56"/>
      <c r="C171" s="61"/>
      <c r="D171" s="62"/>
      <c r="E171" s="61"/>
      <c r="F171" s="71" t="s">
        <v>233</v>
      </c>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row>
    <row r="172" s="55" customFormat="true" ht="15" hidden="false" customHeight="true" outlineLevel="0" collapsed="false">
      <c r="A172" s="61"/>
      <c r="B172" s="76"/>
      <c r="C172" s="77"/>
      <c r="D172" s="78"/>
      <c r="E172" s="77"/>
      <c r="F172" s="71" t="s">
        <v>234</v>
      </c>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row>
    <row r="173" s="84" customFormat="true" ht="13.5" hidden="false" customHeight="true" outlineLevel="0" collapsed="false">
      <c r="A173" s="79" t="s">
        <v>5</v>
      </c>
      <c r="B173" s="79" t="s">
        <v>6</v>
      </c>
      <c r="C173" s="80" t="s">
        <v>235</v>
      </c>
      <c r="D173" s="81" t="n">
        <v>3</v>
      </c>
      <c r="E173" s="82" t="s">
        <v>236</v>
      </c>
      <c r="F173" s="83" t="s">
        <v>237</v>
      </c>
    </row>
    <row r="174" s="84" customFormat="true" ht="13.5" hidden="false" customHeight="false" outlineLevel="0" collapsed="false">
      <c r="A174" s="85"/>
      <c r="B174" s="86"/>
      <c r="C174" s="86"/>
      <c r="D174" s="87"/>
      <c r="E174" s="88"/>
      <c r="F174" s="89" t="s">
        <v>238</v>
      </c>
    </row>
    <row r="175" s="84" customFormat="true" ht="13.5" hidden="false" customHeight="false" outlineLevel="0" collapsed="false">
      <c r="A175" s="85"/>
      <c r="B175" s="86"/>
      <c r="C175" s="86"/>
      <c r="D175" s="87"/>
      <c r="E175" s="61"/>
      <c r="F175" s="89" t="s">
        <v>239</v>
      </c>
    </row>
    <row r="176" s="84" customFormat="true" ht="13.5" hidden="false" customHeight="false" outlineLevel="0" collapsed="false">
      <c r="A176" s="85"/>
      <c r="B176" s="86"/>
      <c r="C176" s="86"/>
      <c r="D176" s="87"/>
      <c r="E176" s="61"/>
      <c r="F176" s="89" t="s">
        <v>240</v>
      </c>
    </row>
    <row r="177" s="84" customFormat="true" ht="13.5" hidden="false" customHeight="false" outlineLevel="0" collapsed="false">
      <c r="A177" s="85"/>
      <c r="B177" s="86"/>
      <c r="C177" s="86"/>
      <c r="D177" s="87"/>
      <c r="E177" s="61"/>
      <c r="F177" s="83" t="s">
        <v>241</v>
      </c>
    </row>
    <row r="178" s="84" customFormat="true" ht="13.5" hidden="false" customHeight="false" outlineLevel="0" collapsed="false">
      <c r="A178" s="85"/>
      <c r="B178" s="86"/>
      <c r="C178" s="86"/>
      <c r="D178" s="87"/>
      <c r="E178" s="61"/>
      <c r="F178" s="89" t="s">
        <v>242</v>
      </c>
    </row>
    <row r="179" s="84" customFormat="true" ht="13.5" hidden="false" customHeight="false" outlineLevel="0" collapsed="false">
      <c r="A179" s="85"/>
      <c r="B179" s="86"/>
      <c r="C179" s="86"/>
      <c r="D179" s="87"/>
      <c r="E179" s="61"/>
      <c r="F179" s="89" t="s">
        <v>243</v>
      </c>
    </row>
    <row r="180" s="84" customFormat="true" ht="13.5" hidden="false" customHeight="false" outlineLevel="0" collapsed="false">
      <c r="A180" s="85"/>
      <c r="B180" s="86"/>
      <c r="C180" s="86"/>
      <c r="D180" s="87"/>
      <c r="E180" s="61"/>
      <c r="F180" s="83" t="s">
        <v>244</v>
      </c>
    </row>
    <row r="181" s="84" customFormat="true" ht="13.5" hidden="false" customHeight="false" outlineLevel="0" collapsed="false">
      <c r="A181" s="85"/>
      <c r="B181" s="86"/>
      <c r="C181" s="86"/>
      <c r="D181" s="87"/>
      <c r="E181" s="61"/>
      <c r="F181" s="89" t="s">
        <v>245</v>
      </c>
    </row>
    <row r="182" s="84" customFormat="true" ht="13.5" hidden="false" customHeight="false" outlineLevel="0" collapsed="false">
      <c r="A182" s="85"/>
      <c r="B182" s="86"/>
      <c r="C182" s="86"/>
      <c r="D182" s="87"/>
      <c r="E182" s="61"/>
      <c r="F182" s="89" t="s">
        <v>246</v>
      </c>
    </row>
    <row r="183" s="84" customFormat="true" ht="15.75" hidden="false" customHeight="true" outlineLevel="0" collapsed="false">
      <c r="A183" s="85"/>
      <c r="B183" s="86"/>
      <c r="C183" s="86"/>
      <c r="D183" s="87"/>
      <c r="E183" s="61"/>
      <c r="F183" s="83" t="s">
        <v>247</v>
      </c>
    </row>
    <row r="184" s="84" customFormat="true" ht="13.5" hidden="false" customHeight="false" outlineLevel="0" collapsed="false">
      <c r="A184" s="85"/>
      <c r="B184" s="86"/>
      <c r="C184" s="86"/>
      <c r="D184" s="87"/>
      <c r="E184" s="61"/>
      <c r="F184" s="89" t="s">
        <v>248</v>
      </c>
    </row>
    <row r="185" s="84" customFormat="true" ht="13.5" hidden="false" customHeight="false" outlineLevel="0" collapsed="false">
      <c r="A185" s="85"/>
      <c r="B185" s="86"/>
      <c r="C185" s="86"/>
      <c r="D185" s="87"/>
      <c r="E185" s="61"/>
      <c r="F185" s="89" t="s">
        <v>249</v>
      </c>
    </row>
    <row r="186" s="84" customFormat="true" ht="13.5" hidden="false" customHeight="false" outlineLevel="0" collapsed="false">
      <c r="A186" s="85"/>
      <c r="B186" s="86"/>
      <c r="C186" s="86"/>
      <c r="D186" s="87"/>
      <c r="E186" s="61"/>
      <c r="F186" s="83" t="s">
        <v>250</v>
      </c>
    </row>
    <row r="187" s="84" customFormat="true" ht="13.5" hidden="false" customHeight="false" outlineLevel="0" collapsed="false">
      <c r="A187" s="85"/>
      <c r="B187" s="61"/>
      <c r="C187" s="61"/>
      <c r="D187" s="87"/>
      <c r="E187" s="61"/>
      <c r="F187" s="89" t="s">
        <v>251</v>
      </c>
    </row>
    <row r="188" s="84" customFormat="true" ht="13.5" hidden="false" customHeight="false" outlineLevel="0" collapsed="false">
      <c r="A188" s="85"/>
      <c r="B188" s="61"/>
      <c r="C188" s="61"/>
      <c r="D188" s="87"/>
      <c r="E188" s="61"/>
      <c r="F188" s="89" t="s">
        <v>240</v>
      </c>
    </row>
    <row r="189" s="84" customFormat="true" ht="13.5" hidden="false" customHeight="false" outlineLevel="0" collapsed="false">
      <c r="A189" s="85"/>
      <c r="B189" s="61"/>
      <c r="C189" s="61"/>
      <c r="D189" s="87"/>
      <c r="E189" s="86"/>
      <c r="F189" s="89" t="s">
        <v>252</v>
      </c>
    </row>
    <row r="190" s="84" customFormat="true" ht="13.5" hidden="false" customHeight="false" outlineLevel="0" collapsed="false">
      <c r="A190" s="85"/>
      <c r="B190" s="86"/>
      <c r="C190" s="86"/>
      <c r="D190" s="87"/>
      <c r="E190" s="86"/>
      <c r="F190" s="83" t="s">
        <v>253</v>
      </c>
    </row>
    <row r="191" s="84" customFormat="true" ht="13.5" hidden="false" customHeight="false" outlineLevel="0" collapsed="false">
      <c r="A191" s="85"/>
      <c r="B191" s="86"/>
      <c r="C191" s="86"/>
      <c r="D191" s="87"/>
      <c r="E191" s="86"/>
      <c r="F191" s="89" t="s">
        <v>254</v>
      </c>
    </row>
    <row r="192" s="90" customFormat="true" ht="13.5" hidden="false" customHeight="false" outlineLevel="0" collapsed="false">
      <c r="A192" s="85"/>
      <c r="B192" s="86"/>
      <c r="C192" s="86"/>
      <c r="D192" s="87"/>
      <c r="E192" s="86"/>
      <c r="F192" s="89" t="s">
        <v>255</v>
      </c>
    </row>
    <row r="193" s="90" customFormat="true" ht="13.5" hidden="false" customHeight="false" outlineLevel="0" collapsed="false">
      <c r="A193" s="85"/>
      <c r="B193" s="86"/>
      <c r="C193" s="86"/>
      <c r="D193" s="87"/>
      <c r="E193" s="86"/>
      <c r="F193" s="89" t="s">
        <v>256</v>
      </c>
    </row>
    <row r="194" s="84" customFormat="true" ht="14.25" hidden="false" customHeight="true" outlineLevel="0" collapsed="false">
      <c r="A194" s="85"/>
      <c r="B194" s="86"/>
      <c r="C194" s="86"/>
      <c r="D194" s="87"/>
      <c r="E194" s="82" t="s">
        <v>257</v>
      </c>
      <c r="F194" s="83" t="s">
        <v>258</v>
      </c>
    </row>
    <row r="195" s="84" customFormat="true" ht="13.5" hidden="false" customHeight="false" outlineLevel="0" collapsed="false">
      <c r="A195" s="85"/>
      <c r="B195" s="86"/>
      <c r="C195" s="86"/>
      <c r="D195" s="87"/>
      <c r="E195" s="88"/>
      <c r="F195" s="89" t="s">
        <v>259</v>
      </c>
    </row>
    <row r="196" s="84" customFormat="true" ht="13.5" hidden="false" customHeight="false" outlineLevel="0" collapsed="false">
      <c r="A196" s="85"/>
      <c r="B196" s="86"/>
      <c r="C196" s="86"/>
      <c r="D196" s="87"/>
      <c r="E196" s="61"/>
      <c r="F196" s="89" t="s">
        <v>260</v>
      </c>
    </row>
    <row r="197" s="90" customFormat="true" ht="13.5" hidden="false" customHeight="false" outlineLevel="0" collapsed="false">
      <c r="A197" s="85"/>
      <c r="B197" s="86"/>
      <c r="C197" s="86"/>
      <c r="D197" s="87"/>
      <c r="E197" s="61"/>
      <c r="F197" s="89" t="s">
        <v>261</v>
      </c>
    </row>
    <row r="198" s="90" customFormat="true" ht="13.5" hidden="false" customHeight="false" outlineLevel="0" collapsed="false">
      <c r="A198" s="85"/>
      <c r="B198" s="86"/>
      <c r="C198" s="86"/>
      <c r="D198" s="87"/>
      <c r="E198" s="61"/>
      <c r="F198" s="89" t="s">
        <v>262</v>
      </c>
    </row>
    <row r="199" s="90" customFormat="true" ht="13.5" hidden="false" customHeight="false" outlineLevel="0" collapsed="false">
      <c r="A199" s="85"/>
      <c r="B199" s="86"/>
      <c r="C199" s="86"/>
      <c r="D199" s="87"/>
      <c r="E199" s="61"/>
      <c r="F199" s="89" t="s">
        <v>263</v>
      </c>
    </row>
    <row r="200" s="84" customFormat="true" ht="15" hidden="false" customHeight="true" outlineLevel="0" collapsed="false">
      <c r="A200" s="85"/>
      <c r="B200" s="86"/>
      <c r="C200" s="85"/>
      <c r="D200" s="91"/>
      <c r="E200" s="82" t="s">
        <v>264</v>
      </c>
      <c r="F200" s="92" t="s">
        <v>265</v>
      </c>
    </row>
    <row r="201" s="84" customFormat="true" ht="13.5" hidden="false" customHeight="false" outlineLevel="0" collapsed="false">
      <c r="A201" s="85"/>
      <c r="B201" s="86"/>
      <c r="C201" s="85"/>
      <c r="D201" s="91"/>
      <c r="E201" s="88"/>
      <c r="F201" s="89" t="s">
        <v>266</v>
      </c>
    </row>
    <row r="202" s="84" customFormat="true" ht="13.5" hidden="false" customHeight="false" outlineLevel="0" collapsed="false">
      <c r="A202" s="85"/>
      <c r="B202" s="86"/>
      <c r="C202" s="86"/>
      <c r="D202" s="87"/>
      <c r="E202" s="61"/>
      <c r="F202" s="89" t="s">
        <v>267</v>
      </c>
    </row>
    <row r="203" s="84" customFormat="true" ht="13.5" hidden="false" customHeight="false" outlineLevel="0" collapsed="false">
      <c r="A203" s="85"/>
      <c r="B203" s="86"/>
      <c r="C203" s="86"/>
      <c r="D203" s="87"/>
      <c r="E203" s="61"/>
      <c r="F203" s="89" t="s">
        <v>268</v>
      </c>
    </row>
    <row r="204" s="84" customFormat="true" ht="13.5" hidden="false" customHeight="false" outlineLevel="0" collapsed="false">
      <c r="A204" s="85"/>
      <c r="B204" s="86"/>
      <c r="C204" s="86"/>
      <c r="D204" s="87"/>
      <c r="E204" s="61"/>
      <c r="F204" s="83" t="s">
        <v>269</v>
      </c>
    </row>
    <row r="205" s="84" customFormat="true" ht="13.5" hidden="false" customHeight="false" outlineLevel="0" collapsed="false">
      <c r="A205" s="85"/>
      <c r="B205" s="86"/>
      <c r="C205" s="86"/>
      <c r="D205" s="87"/>
      <c r="E205" s="61"/>
      <c r="F205" s="89" t="s">
        <v>270</v>
      </c>
    </row>
    <row r="206" s="84" customFormat="true" ht="13.5" hidden="false" customHeight="false" outlineLevel="0" collapsed="false">
      <c r="A206" s="85"/>
      <c r="B206" s="86"/>
      <c r="C206" s="86"/>
      <c r="D206" s="87"/>
      <c r="E206" s="61"/>
      <c r="F206" s="89" t="s">
        <v>271</v>
      </c>
    </row>
    <row r="207" s="90" customFormat="true" ht="13.5" hidden="false" customHeight="false" outlineLevel="0" collapsed="false">
      <c r="A207" s="85"/>
      <c r="B207" s="86"/>
      <c r="C207" s="86"/>
      <c r="D207" s="87"/>
      <c r="E207" s="79" t="s">
        <v>272</v>
      </c>
      <c r="F207" s="83" t="s">
        <v>273</v>
      </c>
    </row>
    <row r="208" s="90" customFormat="true" ht="13.5" hidden="false" customHeight="false" outlineLevel="0" collapsed="false">
      <c r="A208" s="85"/>
      <c r="B208" s="86"/>
      <c r="C208" s="86"/>
      <c r="D208" s="87"/>
      <c r="E208" s="86"/>
      <c r="F208" s="89" t="s">
        <v>274</v>
      </c>
    </row>
    <row r="209" s="90" customFormat="true" ht="13.5" hidden="false" customHeight="false" outlineLevel="0" collapsed="false">
      <c r="A209" s="85"/>
      <c r="B209" s="86"/>
      <c r="C209" s="86"/>
      <c r="D209" s="87"/>
      <c r="E209" s="86"/>
      <c r="F209" s="89" t="s">
        <v>275</v>
      </c>
    </row>
    <row r="210" s="90" customFormat="true" ht="13.5" hidden="false" customHeight="false" outlineLevel="0" collapsed="false">
      <c r="A210" s="85"/>
      <c r="B210" s="86"/>
      <c r="C210" s="86"/>
      <c r="D210" s="87"/>
      <c r="E210" s="86"/>
      <c r="F210" s="83" t="s">
        <v>276</v>
      </c>
    </row>
    <row r="211" s="90" customFormat="true" ht="13.5" hidden="false" customHeight="false" outlineLevel="0" collapsed="false">
      <c r="A211" s="85"/>
      <c r="B211" s="86"/>
      <c r="C211" s="86"/>
      <c r="D211" s="87"/>
      <c r="E211" s="86"/>
      <c r="F211" s="89" t="s">
        <v>277</v>
      </c>
    </row>
    <row r="212" s="90" customFormat="true" ht="13.5" hidden="false" customHeight="false" outlineLevel="0" collapsed="false">
      <c r="A212" s="85"/>
      <c r="B212" s="86"/>
      <c r="C212" s="86"/>
      <c r="D212" s="87"/>
      <c r="E212" s="86"/>
      <c r="F212" s="83" t="s">
        <v>278</v>
      </c>
    </row>
    <row r="213" s="90" customFormat="true" ht="13.5" hidden="false" customHeight="false" outlineLevel="0" collapsed="false">
      <c r="A213" s="85"/>
      <c r="B213" s="86"/>
      <c r="C213" s="86"/>
      <c r="D213" s="87"/>
      <c r="E213" s="86"/>
      <c r="F213" s="89" t="s">
        <v>279</v>
      </c>
    </row>
    <row r="214" s="90" customFormat="true" ht="13.5" hidden="false" customHeight="false" outlineLevel="0" collapsed="false">
      <c r="A214" s="85"/>
      <c r="B214" s="86"/>
      <c r="C214" s="86"/>
      <c r="D214" s="87"/>
      <c r="E214" s="86"/>
      <c r="F214" s="89" t="s">
        <v>280</v>
      </c>
    </row>
    <row r="215" s="90" customFormat="true" ht="15" hidden="false" customHeight="true" outlineLevel="0" collapsed="false">
      <c r="A215" s="85"/>
      <c r="B215" s="86"/>
      <c r="C215" s="86"/>
      <c r="D215" s="87"/>
      <c r="E215" s="86"/>
      <c r="F215" s="89" t="s">
        <v>281</v>
      </c>
    </row>
    <row r="216" s="84" customFormat="true" ht="13.5" hidden="false" customHeight="false" outlineLevel="0" collapsed="false">
      <c r="A216" s="85"/>
      <c r="B216" s="86"/>
      <c r="C216" s="86"/>
      <c r="D216" s="87"/>
      <c r="E216" s="79" t="s">
        <v>282</v>
      </c>
      <c r="F216" s="83" t="s">
        <v>283</v>
      </c>
    </row>
    <row r="217" s="84" customFormat="true" ht="13.5" hidden="false" customHeight="false" outlineLevel="0" collapsed="false">
      <c r="A217" s="85"/>
      <c r="B217" s="86"/>
      <c r="C217" s="86"/>
      <c r="D217" s="87"/>
      <c r="E217" s="86"/>
      <c r="F217" s="89" t="s">
        <v>284</v>
      </c>
    </row>
    <row r="218" s="84" customFormat="true" ht="13.5" hidden="false" customHeight="false" outlineLevel="0" collapsed="false">
      <c r="A218" s="85"/>
      <c r="B218" s="86"/>
      <c r="C218" s="86"/>
      <c r="D218" s="87"/>
      <c r="E218" s="86"/>
      <c r="F218" s="89" t="s">
        <v>285</v>
      </c>
    </row>
    <row r="219" s="94" customFormat="true" ht="13.5" hidden="false" customHeight="false" outlineLevel="0" collapsed="false">
      <c r="A219" s="85"/>
      <c r="B219" s="56"/>
      <c r="C219" s="56"/>
      <c r="D219" s="57"/>
      <c r="E219" s="56"/>
      <c r="F219" s="93" t="s">
        <v>286</v>
      </c>
    </row>
    <row r="220" s="84" customFormat="true" ht="13.5" hidden="false" customHeight="false" outlineLevel="0" collapsed="false">
      <c r="A220" s="85"/>
      <c r="B220" s="86"/>
      <c r="C220" s="86"/>
      <c r="D220" s="87"/>
      <c r="E220" s="86"/>
      <c r="F220" s="83" t="s">
        <v>287</v>
      </c>
    </row>
    <row r="221" s="84" customFormat="true" ht="13.5" hidden="false" customHeight="false" outlineLevel="0" collapsed="false">
      <c r="A221" s="85"/>
      <c r="B221" s="86"/>
      <c r="C221" s="86"/>
      <c r="D221" s="87"/>
      <c r="E221" s="86"/>
      <c r="F221" s="89" t="s">
        <v>288</v>
      </c>
    </row>
    <row r="222" s="84" customFormat="true" ht="13.5" hidden="false" customHeight="false" outlineLevel="0" collapsed="false">
      <c r="A222" s="85"/>
      <c r="B222" s="86"/>
      <c r="C222" s="86"/>
      <c r="D222" s="87"/>
      <c r="E222" s="86"/>
      <c r="F222" s="89" t="s">
        <v>289</v>
      </c>
    </row>
    <row r="223" s="84" customFormat="true" ht="13.5" hidden="false" customHeight="false" outlineLevel="0" collapsed="false">
      <c r="A223" s="85"/>
      <c r="B223" s="86"/>
      <c r="C223" s="86"/>
      <c r="D223" s="87"/>
      <c r="E223" s="86"/>
      <c r="F223" s="89" t="s">
        <v>290</v>
      </c>
    </row>
    <row r="224" s="84" customFormat="true" ht="13.5" hidden="false" customHeight="false" outlineLevel="0" collapsed="false">
      <c r="A224" s="85"/>
      <c r="B224" s="86"/>
      <c r="C224" s="86"/>
      <c r="D224" s="87"/>
      <c r="E224" s="86"/>
      <c r="F224" s="83" t="s">
        <v>291</v>
      </c>
    </row>
    <row r="225" s="84" customFormat="true" ht="13.5" hidden="false" customHeight="false" outlineLevel="0" collapsed="false">
      <c r="A225" s="85"/>
      <c r="B225" s="86"/>
      <c r="C225" s="86"/>
      <c r="D225" s="87"/>
      <c r="E225" s="86"/>
      <c r="F225" s="89" t="s">
        <v>286</v>
      </c>
    </row>
    <row r="226" s="84" customFormat="true" ht="13.5" hidden="false" customHeight="false" outlineLevel="0" collapsed="false">
      <c r="A226" s="85"/>
      <c r="B226" s="86"/>
      <c r="C226" s="86"/>
      <c r="D226" s="87"/>
      <c r="E226" s="86"/>
      <c r="F226" s="89" t="s">
        <v>292</v>
      </c>
    </row>
    <row r="227" s="94" customFormat="true" ht="13.5" hidden="false" customHeight="false" outlineLevel="0" collapsed="false">
      <c r="A227" s="85"/>
      <c r="B227" s="56"/>
      <c r="C227" s="56"/>
      <c r="D227" s="57"/>
      <c r="E227" s="56"/>
      <c r="F227" s="93" t="s">
        <v>293</v>
      </c>
    </row>
    <row r="228" s="84" customFormat="true" ht="13.5" hidden="false" customHeight="false" outlineLevel="0" collapsed="false">
      <c r="A228" s="85"/>
      <c r="B228" s="86"/>
      <c r="C228" s="86"/>
      <c r="D228" s="87"/>
      <c r="E228" s="79" t="s">
        <v>294</v>
      </c>
      <c r="F228" s="83" t="s">
        <v>295</v>
      </c>
    </row>
    <row r="229" s="84" customFormat="true" ht="13.5" hidden="false" customHeight="false" outlineLevel="0" collapsed="false">
      <c r="A229" s="85"/>
      <c r="B229" s="86"/>
      <c r="C229" s="86"/>
      <c r="D229" s="87"/>
      <c r="E229" s="86"/>
      <c r="F229" s="89" t="s">
        <v>296</v>
      </c>
    </row>
    <row r="230" s="84" customFormat="true" ht="13.5" hidden="false" customHeight="false" outlineLevel="0" collapsed="false">
      <c r="A230" s="85"/>
      <c r="B230" s="86"/>
      <c r="C230" s="86"/>
      <c r="D230" s="87"/>
      <c r="E230" s="86"/>
      <c r="F230" s="89" t="s">
        <v>297</v>
      </c>
    </row>
    <row r="231" s="84" customFormat="true" ht="13.5" hidden="false" customHeight="false" outlineLevel="0" collapsed="false">
      <c r="A231" s="85"/>
      <c r="B231" s="86"/>
      <c r="C231" s="86"/>
      <c r="D231" s="87"/>
      <c r="E231" s="86"/>
      <c r="F231" s="83" t="s">
        <v>298</v>
      </c>
    </row>
    <row r="232" s="84" customFormat="true" ht="13.5" hidden="false" customHeight="false" outlineLevel="0" collapsed="false">
      <c r="A232" s="85"/>
      <c r="B232" s="86"/>
      <c r="C232" s="86"/>
      <c r="D232" s="87"/>
      <c r="E232" s="86"/>
      <c r="F232" s="83" t="s">
        <v>299</v>
      </c>
    </row>
    <row r="233" s="84" customFormat="true" ht="13.5" hidden="false" customHeight="false" outlineLevel="0" collapsed="false">
      <c r="A233" s="85"/>
      <c r="B233" s="86"/>
      <c r="C233" s="86"/>
      <c r="D233" s="87"/>
      <c r="E233" s="86"/>
      <c r="F233" s="89" t="s">
        <v>300</v>
      </c>
    </row>
    <row r="234" s="84" customFormat="true" ht="13.5" hidden="false" customHeight="false" outlineLevel="0" collapsed="false">
      <c r="A234" s="85"/>
      <c r="B234" s="86"/>
      <c r="C234" s="86"/>
      <c r="D234" s="87"/>
      <c r="E234" s="86"/>
      <c r="F234" s="89" t="s">
        <v>301</v>
      </c>
    </row>
    <row r="235" s="84" customFormat="true" ht="13.5" hidden="false" customHeight="false" outlineLevel="0" collapsed="false">
      <c r="A235" s="85"/>
      <c r="B235" s="86"/>
      <c r="C235" s="86"/>
      <c r="D235" s="87"/>
      <c r="E235" s="86"/>
      <c r="F235" s="89" t="s">
        <v>302</v>
      </c>
    </row>
    <row r="236" s="84" customFormat="true" ht="13.5" hidden="false" customHeight="false" outlineLevel="0" collapsed="false">
      <c r="A236" s="85"/>
      <c r="B236" s="86"/>
      <c r="C236" s="86"/>
      <c r="D236" s="87"/>
      <c r="E236" s="82" t="s">
        <v>303</v>
      </c>
      <c r="F236" s="83" t="s">
        <v>304</v>
      </c>
    </row>
    <row r="237" s="84" customFormat="true" ht="13.5" hidden="false" customHeight="false" outlineLevel="0" collapsed="false">
      <c r="A237" s="85"/>
      <c r="B237" s="86"/>
      <c r="C237" s="86"/>
      <c r="D237" s="87"/>
      <c r="E237" s="88"/>
      <c r="F237" s="83" t="s">
        <v>305</v>
      </c>
    </row>
    <row r="238" s="84" customFormat="true" ht="13.5" hidden="false" customHeight="false" outlineLevel="0" collapsed="false">
      <c r="A238" s="85"/>
      <c r="B238" s="86"/>
      <c r="C238" s="86"/>
      <c r="D238" s="87"/>
      <c r="E238" s="86"/>
      <c r="F238" s="89" t="s">
        <v>306</v>
      </c>
    </row>
    <row r="239" s="84" customFormat="true" ht="13.5" hidden="false" customHeight="false" outlineLevel="0" collapsed="false">
      <c r="A239" s="85"/>
      <c r="B239" s="86"/>
      <c r="C239" s="86"/>
      <c r="D239" s="87"/>
      <c r="E239" s="86"/>
      <c r="F239" s="89" t="s">
        <v>307</v>
      </c>
    </row>
    <row r="240" s="84" customFormat="true" ht="16.5" hidden="false" customHeight="true" outlineLevel="0" collapsed="false">
      <c r="A240" s="85"/>
      <c r="B240" s="86"/>
      <c r="C240" s="86"/>
      <c r="D240" s="87"/>
      <c r="E240" s="86"/>
      <c r="F240" s="89" t="s">
        <v>308</v>
      </c>
    </row>
    <row r="241" s="84" customFormat="true" ht="16.5" hidden="false" customHeight="true" outlineLevel="0" collapsed="false">
      <c r="A241" s="85"/>
      <c r="B241" s="86"/>
      <c r="C241" s="86"/>
      <c r="D241" s="87"/>
      <c r="E241" s="82" t="s">
        <v>309</v>
      </c>
      <c r="F241" s="83" t="s">
        <v>310</v>
      </c>
    </row>
    <row r="242" s="84" customFormat="true" ht="13.5" hidden="false" customHeight="false" outlineLevel="0" collapsed="false">
      <c r="A242" s="85"/>
      <c r="B242" s="86"/>
      <c r="C242" s="86"/>
      <c r="D242" s="87"/>
      <c r="E242" s="88"/>
      <c r="F242" s="89" t="s">
        <v>311</v>
      </c>
    </row>
    <row r="243" s="84" customFormat="true" ht="13.5" hidden="false" customHeight="false" outlineLevel="0" collapsed="false">
      <c r="A243" s="85"/>
      <c r="B243" s="86"/>
      <c r="C243" s="86"/>
      <c r="D243" s="87"/>
      <c r="E243" s="86"/>
      <c r="F243" s="89" t="s">
        <v>312</v>
      </c>
    </row>
    <row r="244" s="84" customFormat="true" ht="13.5" hidden="false" customHeight="false" outlineLevel="0" collapsed="false">
      <c r="A244" s="85"/>
      <c r="B244" s="86"/>
      <c r="C244" s="86"/>
      <c r="D244" s="87"/>
      <c r="E244" s="86"/>
      <c r="F244" s="83" t="s">
        <v>313</v>
      </c>
    </row>
    <row r="245" s="84" customFormat="true" ht="13.5" hidden="false" customHeight="false" outlineLevel="0" collapsed="false">
      <c r="A245" s="85"/>
      <c r="B245" s="86"/>
      <c r="C245" s="86"/>
      <c r="D245" s="87"/>
      <c r="E245" s="86"/>
      <c r="F245" s="89" t="s">
        <v>314</v>
      </c>
    </row>
    <row r="246" s="84" customFormat="true" ht="13.5" hidden="false" customHeight="false" outlineLevel="0" collapsed="false">
      <c r="A246" s="85"/>
      <c r="B246" s="86"/>
      <c r="C246" s="86"/>
      <c r="D246" s="87"/>
      <c r="E246" s="85"/>
      <c r="F246" s="83" t="s">
        <v>315</v>
      </c>
    </row>
    <row r="247" s="84" customFormat="true" ht="13.5" hidden="false" customHeight="false" outlineLevel="0" collapsed="false">
      <c r="A247" s="85"/>
      <c r="B247" s="86"/>
      <c r="C247" s="86"/>
      <c r="D247" s="87"/>
      <c r="E247" s="86"/>
      <c r="F247" s="83" t="s">
        <v>316</v>
      </c>
    </row>
    <row r="248" s="84" customFormat="true" ht="13.5" hidden="false" customHeight="false" outlineLevel="0" collapsed="false">
      <c r="A248" s="85"/>
      <c r="B248" s="86"/>
      <c r="C248" s="86"/>
      <c r="D248" s="87"/>
      <c r="E248" s="86"/>
      <c r="F248" s="89" t="s">
        <v>317</v>
      </c>
    </row>
    <row r="249" s="90" customFormat="true" ht="15.75" hidden="false" customHeight="true" outlineLevel="0" collapsed="false">
      <c r="A249" s="85"/>
      <c r="B249" s="86"/>
      <c r="C249" s="86"/>
      <c r="D249" s="87"/>
      <c r="E249" s="82" t="s">
        <v>318</v>
      </c>
      <c r="F249" s="89" t="s">
        <v>319</v>
      </c>
    </row>
    <row r="250" s="90" customFormat="true" ht="13.5" hidden="false" customHeight="false" outlineLevel="0" collapsed="false">
      <c r="A250" s="85"/>
      <c r="B250" s="86"/>
      <c r="C250" s="86"/>
      <c r="D250" s="87"/>
      <c r="E250" s="88"/>
      <c r="F250" s="89" t="s">
        <v>320</v>
      </c>
    </row>
    <row r="251" s="90" customFormat="true" ht="13.5" hidden="false" customHeight="false" outlineLevel="0" collapsed="false">
      <c r="A251" s="85"/>
      <c r="B251" s="86"/>
      <c r="C251" s="86"/>
      <c r="D251" s="87"/>
      <c r="E251" s="86"/>
      <c r="F251" s="89" t="s">
        <v>321</v>
      </c>
    </row>
    <row r="252" s="90" customFormat="true" ht="13.5" hidden="false" customHeight="false" outlineLevel="0" collapsed="false">
      <c r="A252" s="85"/>
      <c r="B252" s="86"/>
      <c r="C252" s="86"/>
      <c r="D252" s="87"/>
      <c r="E252" s="86"/>
      <c r="F252" s="89" t="s">
        <v>322</v>
      </c>
    </row>
    <row r="253" s="90" customFormat="true" ht="13.5" hidden="false" customHeight="false" outlineLevel="0" collapsed="false">
      <c r="A253" s="85"/>
      <c r="B253" s="86"/>
      <c r="C253" s="86"/>
      <c r="D253" s="87"/>
      <c r="E253" s="86"/>
      <c r="F253" s="89" t="s">
        <v>323</v>
      </c>
    </row>
    <row r="254" s="90" customFormat="true" ht="13.5" hidden="false" customHeight="false" outlineLevel="0" collapsed="false">
      <c r="A254" s="85"/>
      <c r="B254" s="86"/>
      <c r="C254" s="86"/>
      <c r="D254" s="87"/>
      <c r="E254" s="86"/>
      <c r="F254" s="89" t="s">
        <v>324</v>
      </c>
    </row>
    <row r="255" s="90" customFormat="true" ht="13.5" hidden="false" customHeight="false" outlineLevel="0" collapsed="false">
      <c r="A255" s="85"/>
      <c r="B255" s="86"/>
      <c r="C255" s="86"/>
      <c r="D255" s="87"/>
      <c r="E255" s="86"/>
      <c r="F255" s="89" t="s">
        <v>325</v>
      </c>
    </row>
    <row r="256" s="90" customFormat="true" ht="13.5" hidden="false" customHeight="false" outlineLevel="0" collapsed="false">
      <c r="A256" s="85"/>
      <c r="B256" s="86"/>
      <c r="C256" s="86"/>
      <c r="D256" s="87"/>
      <c r="E256" s="86"/>
      <c r="F256" s="89" t="s">
        <v>326</v>
      </c>
    </row>
    <row r="257" s="90" customFormat="true" ht="15.75" hidden="false" customHeight="true" outlineLevel="0" collapsed="false">
      <c r="A257" s="85"/>
      <c r="B257" s="95"/>
      <c r="C257" s="95"/>
      <c r="D257" s="96"/>
      <c r="E257" s="95"/>
      <c r="F257" s="89" t="s">
        <v>327</v>
      </c>
    </row>
    <row r="258" s="90" customFormat="true" ht="15.75" hidden="false" customHeight="true" outlineLevel="0" collapsed="false">
      <c r="A258" s="86"/>
      <c r="B258" s="80" t="s">
        <v>7</v>
      </c>
      <c r="C258" s="80" t="s">
        <v>7</v>
      </c>
      <c r="D258" s="97" t="s">
        <v>195</v>
      </c>
      <c r="E258" s="82" t="s">
        <v>328</v>
      </c>
      <c r="F258" s="83" t="s">
        <v>329</v>
      </c>
    </row>
    <row r="259" s="90" customFormat="true" ht="13.5" hidden="false" customHeight="false" outlineLevel="0" collapsed="false">
      <c r="A259" s="85"/>
      <c r="B259" s="86"/>
      <c r="C259" s="61"/>
      <c r="D259" s="87"/>
      <c r="E259" s="88"/>
      <c r="F259" s="89" t="s">
        <v>330</v>
      </c>
    </row>
    <row r="260" s="90" customFormat="true" ht="13.5" hidden="false" customHeight="false" outlineLevel="0" collapsed="false">
      <c r="A260" s="85"/>
      <c r="B260" s="86"/>
      <c r="C260" s="86"/>
      <c r="D260" s="87"/>
      <c r="E260" s="61"/>
      <c r="F260" s="89" t="s">
        <v>331</v>
      </c>
    </row>
    <row r="261" s="90" customFormat="true" ht="13.5" hidden="false" customHeight="false" outlineLevel="0" collapsed="false">
      <c r="A261" s="85"/>
      <c r="B261" s="86"/>
      <c r="C261" s="86"/>
      <c r="D261" s="87"/>
      <c r="E261" s="61"/>
      <c r="F261" s="89" t="s">
        <v>332</v>
      </c>
    </row>
    <row r="262" s="90" customFormat="true" ht="13.5" hidden="false" customHeight="false" outlineLevel="0" collapsed="false">
      <c r="A262" s="85"/>
      <c r="B262" s="86"/>
      <c r="C262" s="86"/>
      <c r="D262" s="87"/>
      <c r="E262" s="61"/>
      <c r="F262" s="89" t="s">
        <v>333</v>
      </c>
    </row>
    <row r="263" s="90" customFormat="true" ht="13.5" hidden="false" customHeight="false" outlineLevel="0" collapsed="false">
      <c r="A263" s="85"/>
      <c r="B263" s="86"/>
      <c r="C263" s="86"/>
      <c r="D263" s="87"/>
      <c r="E263" s="79" t="s">
        <v>334</v>
      </c>
      <c r="F263" s="83" t="s">
        <v>335</v>
      </c>
    </row>
    <row r="264" s="90" customFormat="true" ht="15.75" hidden="false" customHeight="true" outlineLevel="0" collapsed="false">
      <c r="A264" s="85"/>
      <c r="B264" s="86"/>
      <c r="C264" s="86"/>
      <c r="D264" s="87"/>
      <c r="E264" s="86"/>
      <c r="F264" s="89" t="s">
        <v>336</v>
      </c>
    </row>
    <row r="265" s="90" customFormat="true" ht="13.5" hidden="false" customHeight="false" outlineLevel="0" collapsed="false">
      <c r="A265" s="85"/>
      <c r="B265" s="86"/>
      <c r="C265" s="86"/>
      <c r="D265" s="87"/>
      <c r="E265" s="86"/>
      <c r="F265" s="89" t="s">
        <v>337</v>
      </c>
    </row>
    <row r="266" s="90" customFormat="true" ht="13.5" hidden="false" customHeight="false" outlineLevel="0" collapsed="false">
      <c r="A266" s="85"/>
      <c r="B266" s="86"/>
      <c r="C266" s="86"/>
      <c r="D266" s="87"/>
      <c r="E266" s="86"/>
      <c r="F266" s="89" t="s">
        <v>338</v>
      </c>
    </row>
    <row r="267" s="90" customFormat="true" ht="13.5" hidden="false" customHeight="false" outlineLevel="0" collapsed="false">
      <c r="A267" s="85"/>
      <c r="B267" s="86"/>
      <c r="C267" s="86"/>
      <c r="D267" s="87"/>
      <c r="E267" s="86"/>
      <c r="F267" s="83" t="s">
        <v>339</v>
      </c>
    </row>
    <row r="268" s="90" customFormat="true" ht="13.5" hidden="false" customHeight="false" outlineLevel="0" collapsed="false">
      <c r="A268" s="85"/>
      <c r="B268" s="86"/>
      <c r="C268" s="86"/>
      <c r="D268" s="87"/>
      <c r="E268" s="86"/>
      <c r="F268" s="89" t="s">
        <v>340</v>
      </c>
    </row>
    <row r="269" s="90" customFormat="true" ht="13.5" hidden="false" customHeight="false" outlineLevel="0" collapsed="false">
      <c r="A269" s="85"/>
      <c r="B269" s="86"/>
      <c r="C269" s="86"/>
      <c r="D269" s="87"/>
      <c r="E269" s="86"/>
      <c r="F269" s="89" t="s">
        <v>341</v>
      </c>
    </row>
    <row r="270" s="90" customFormat="true" ht="13.5" hidden="false" customHeight="false" outlineLevel="0" collapsed="false">
      <c r="A270" s="85"/>
      <c r="B270" s="86"/>
      <c r="C270" s="86"/>
      <c r="D270" s="87"/>
      <c r="E270" s="86"/>
      <c r="F270" s="89" t="s">
        <v>342</v>
      </c>
    </row>
    <row r="271" s="90" customFormat="true" ht="13.5" hidden="false" customHeight="false" outlineLevel="0" collapsed="false">
      <c r="A271" s="85"/>
      <c r="B271" s="86"/>
      <c r="C271" s="86"/>
      <c r="D271" s="87"/>
      <c r="E271" s="86"/>
      <c r="F271" s="89" t="s">
        <v>343</v>
      </c>
    </row>
    <row r="272" s="90" customFormat="true" ht="13.5" hidden="false" customHeight="false" outlineLevel="0" collapsed="false">
      <c r="A272" s="85"/>
      <c r="B272" s="86"/>
      <c r="C272" s="86"/>
      <c r="D272" s="87"/>
      <c r="E272" s="79" t="s">
        <v>344</v>
      </c>
      <c r="F272" s="83" t="s">
        <v>345</v>
      </c>
    </row>
    <row r="273" s="90" customFormat="true" ht="13.5" hidden="false" customHeight="false" outlineLevel="0" collapsed="false">
      <c r="A273" s="85"/>
      <c r="B273" s="86"/>
      <c r="C273" s="86"/>
      <c r="D273" s="87"/>
      <c r="E273" s="86"/>
      <c r="F273" s="89" t="s">
        <v>346</v>
      </c>
    </row>
    <row r="274" s="90" customFormat="true" ht="13.5" hidden="false" customHeight="false" outlineLevel="0" collapsed="false">
      <c r="A274" s="85"/>
      <c r="B274" s="86"/>
      <c r="C274" s="86"/>
      <c r="D274" s="87"/>
      <c r="E274" s="86"/>
      <c r="F274" s="89" t="s">
        <v>347</v>
      </c>
    </row>
    <row r="275" s="90" customFormat="true" ht="13.5" hidden="false" customHeight="false" outlineLevel="0" collapsed="false">
      <c r="A275" s="85"/>
      <c r="B275" s="86"/>
      <c r="C275" s="86"/>
      <c r="D275" s="87"/>
      <c r="E275" s="86"/>
      <c r="F275" s="89" t="s">
        <v>348</v>
      </c>
    </row>
    <row r="276" s="90" customFormat="true" ht="13.5" hidden="false" customHeight="false" outlineLevel="0" collapsed="false">
      <c r="A276" s="85"/>
      <c r="B276" s="86"/>
      <c r="C276" s="86"/>
      <c r="D276" s="87"/>
      <c r="E276" s="86"/>
      <c r="F276" s="83" t="s">
        <v>349</v>
      </c>
    </row>
    <row r="277" s="90" customFormat="true" ht="13.5" hidden="false" customHeight="false" outlineLevel="0" collapsed="false">
      <c r="A277" s="85"/>
      <c r="B277" s="86"/>
      <c r="C277" s="86"/>
      <c r="D277" s="87"/>
      <c r="E277" s="86"/>
      <c r="F277" s="89" t="s">
        <v>350</v>
      </c>
    </row>
    <row r="278" s="90" customFormat="true" ht="13.5" hidden="false" customHeight="false" outlineLevel="0" collapsed="false">
      <c r="A278" s="85"/>
      <c r="B278" s="86"/>
      <c r="C278" s="86"/>
      <c r="D278" s="87"/>
      <c r="E278" s="86"/>
      <c r="F278" s="89" t="s">
        <v>351</v>
      </c>
    </row>
    <row r="279" s="90" customFormat="true" ht="13.5" hidden="false" customHeight="false" outlineLevel="0" collapsed="false">
      <c r="A279" s="85"/>
      <c r="B279" s="86"/>
      <c r="C279" s="86"/>
      <c r="D279" s="87"/>
      <c r="E279" s="86"/>
      <c r="F279" s="89" t="s">
        <v>352</v>
      </c>
    </row>
    <row r="280" s="90" customFormat="true" ht="13.5" hidden="false" customHeight="false" outlineLevel="0" collapsed="false">
      <c r="A280" s="85"/>
      <c r="B280" s="86"/>
      <c r="C280" s="86"/>
      <c r="D280" s="87"/>
      <c r="E280" s="86"/>
      <c r="F280" s="83" t="s">
        <v>353</v>
      </c>
    </row>
    <row r="281" s="90" customFormat="true" ht="13.5" hidden="false" customHeight="false" outlineLevel="0" collapsed="false">
      <c r="A281" s="85"/>
      <c r="B281" s="86"/>
      <c r="C281" s="86"/>
      <c r="D281" s="87"/>
      <c r="E281" s="86"/>
      <c r="F281" s="89" t="s">
        <v>354</v>
      </c>
    </row>
    <row r="282" s="90" customFormat="true" ht="13.5" hidden="false" customHeight="false" outlineLevel="0" collapsed="false">
      <c r="A282" s="85"/>
      <c r="B282" s="86"/>
      <c r="C282" s="86"/>
      <c r="D282" s="87"/>
      <c r="E282" s="86"/>
      <c r="F282" s="89" t="s">
        <v>355</v>
      </c>
    </row>
    <row r="283" s="90" customFormat="true" ht="15" hidden="false" customHeight="true" outlineLevel="0" collapsed="false">
      <c r="A283" s="85"/>
      <c r="B283" s="86"/>
      <c r="C283" s="86"/>
      <c r="D283" s="87"/>
      <c r="E283" s="82" t="s">
        <v>356</v>
      </c>
      <c r="F283" s="83" t="s">
        <v>357</v>
      </c>
    </row>
    <row r="284" s="90" customFormat="true" ht="13.5" hidden="false" customHeight="false" outlineLevel="0" collapsed="false">
      <c r="A284" s="85"/>
      <c r="B284" s="86"/>
      <c r="C284" s="86"/>
      <c r="D284" s="87"/>
      <c r="E284" s="88"/>
      <c r="F284" s="89" t="s">
        <v>358</v>
      </c>
    </row>
    <row r="285" s="90" customFormat="true" ht="13.5" hidden="false" customHeight="false" outlineLevel="0" collapsed="false">
      <c r="A285" s="85"/>
      <c r="B285" s="86"/>
      <c r="C285" s="86"/>
      <c r="D285" s="87"/>
      <c r="E285" s="86"/>
      <c r="F285" s="89" t="s">
        <v>359</v>
      </c>
    </row>
    <row r="286" s="90" customFormat="true" ht="13.5" hidden="false" customHeight="false" outlineLevel="0" collapsed="false">
      <c r="A286" s="85"/>
      <c r="B286" s="86"/>
      <c r="C286" s="86"/>
      <c r="D286" s="87"/>
      <c r="E286" s="86"/>
      <c r="F286" s="83" t="s">
        <v>360</v>
      </c>
    </row>
    <row r="287" s="90" customFormat="true" ht="13.5" hidden="false" customHeight="false" outlineLevel="0" collapsed="false">
      <c r="A287" s="85"/>
      <c r="B287" s="86"/>
      <c r="C287" s="86"/>
      <c r="D287" s="87"/>
      <c r="E287" s="86"/>
      <c r="F287" s="89" t="s">
        <v>361</v>
      </c>
    </row>
    <row r="288" s="90" customFormat="true" ht="13.5" hidden="false" customHeight="false" outlineLevel="0" collapsed="false">
      <c r="A288" s="85"/>
      <c r="B288" s="86"/>
      <c r="C288" s="86"/>
      <c r="D288" s="87"/>
      <c r="E288" s="86"/>
      <c r="F288" s="89" t="s">
        <v>362</v>
      </c>
    </row>
    <row r="289" s="90" customFormat="true" ht="13.5" hidden="false" customHeight="false" outlineLevel="0" collapsed="false">
      <c r="A289" s="85"/>
      <c r="B289" s="86"/>
      <c r="C289" s="86"/>
      <c r="D289" s="87"/>
      <c r="E289" s="79" t="s">
        <v>363</v>
      </c>
      <c r="F289" s="83" t="s">
        <v>364</v>
      </c>
    </row>
    <row r="290" s="90" customFormat="true" ht="13.5" hidden="false" customHeight="false" outlineLevel="0" collapsed="false">
      <c r="A290" s="85"/>
      <c r="B290" s="86"/>
      <c r="C290" s="86"/>
      <c r="D290" s="87"/>
      <c r="E290" s="86"/>
      <c r="F290" s="89" t="s">
        <v>365</v>
      </c>
    </row>
    <row r="291" s="90" customFormat="true" ht="13.5" hidden="false" customHeight="false" outlineLevel="0" collapsed="false">
      <c r="A291" s="85"/>
      <c r="B291" s="86"/>
      <c r="C291" s="86"/>
      <c r="D291" s="87"/>
      <c r="E291" s="86"/>
      <c r="F291" s="89" t="s">
        <v>366</v>
      </c>
    </row>
    <row r="292" s="90" customFormat="true" ht="13.5" hidden="false" customHeight="false" outlineLevel="0" collapsed="false">
      <c r="A292" s="85"/>
      <c r="B292" s="86"/>
      <c r="C292" s="86"/>
      <c r="D292" s="87"/>
      <c r="E292" s="86"/>
      <c r="F292" s="89" t="s">
        <v>367</v>
      </c>
    </row>
    <row r="293" s="90" customFormat="true" ht="13.5" hidden="false" customHeight="false" outlineLevel="0" collapsed="false">
      <c r="A293" s="85"/>
      <c r="B293" s="86"/>
      <c r="C293" s="86"/>
      <c r="D293" s="87"/>
      <c r="E293" s="86"/>
      <c r="F293" s="83" t="s">
        <v>368</v>
      </c>
    </row>
    <row r="294" s="90" customFormat="true" ht="13.5" hidden="false" customHeight="false" outlineLevel="0" collapsed="false">
      <c r="A294" s="85"/>
      <c r="B294" s="86"/>
      <c r="C294" s="86"/>
      <c r="D294" s="87"/>
      <c r="E294" s="86"/>
      <c r="F294" s="89" t="s">
        <v>369</v>
      </c>
    </row>
    <row r="295" s="90" customFormat="true" ht="13.5" hidden="false" customHeight="false" outlineLevel="0" collapsed="false">
      <c r="A295" s="85"/>
      <c r="B295" s="86"/>
      <c r="C295" s="86"/>
      <c r="D295" s="87"/>
      <c r="E295" s="86"/>
      <c r="F295" s="89" t="s">
        <v>370</v>
      </c>
    </row>
    <row r="296" s="90" customFormat="true" ht="13.5" hidden="false" customHeight="false" outlineLevel="0" collapsed="false">
      <c r="A296" s="85"/>
      <c r="B296" s="86"/>
      <c r="C296" s="86"/>
      <c r="D296" s="87"/>
      <c r="E296" s="79" t="s">
        <v>371</v>
      </c>
      <c r="F296" s="83" t="s">
        <v>372</v>
      </c>
    </row>
    <row r="297" s="90" customFormat="true" ht="13.5" hidden="false" customHeight="false" outlineLevel="0" collapsed="false">
      <c r="A297" s="85"/>
      <c r="B297" s="86"/>
      <c r="C297" s="86"/>
      <c r="D297" s="87"/>
      <c r="E297" s="86"/>
      <c r="F297" s="89" t="s">
        <v>373</v>
      </c>
    </row>
    <row r="298" s="90" customFormat="true" ht="13.5" hidden="false" customHeight="false" outlineLevel="0" collapsed="false">
      <c r="A298" s="85"/>
      <c r="B298" s="86"/>
      <c r="C298" s="86"/>
      <c r="D298" s="87"/>
      <c r="E298" s="86"/>
      <c r="F298" s="89" t="s">
        <v>374</v>
      </c>
    </row>
    <row r="299" s="90" customFormat="true" ht="13.5" hidden="false" customHeight="false" outlineLevel="0" collapsed="false">
      <c r="A299" s="85"/>
      <c r="B299" s="86"/>
      <c r="C299" s="86"/>
      <c r="D299" s="87"/>
      <c r="E299" s="86"/>
      <c r="F299" s="89" t="s">
        <v>375</v>
      </c>
    </row>
    <row r="300" s="90" customFormat="true" ht="13.5" hidden="false" customHeight="false" outlineLevel="0" collapsed="false">
      <c r="A300" s="85"/>
      <c r="B300" s="86"/>
      <c r="C300" s="86"/>
      <c r="D300" s="87"/>
      <c r="E300" s="86"/>
      <c r="F300" s="83" t="s">
        <v>376</v>
      </c>
    </row>
    <row r="301" s="90" customFormat="true" ht="13.5" hidden="false" customHeight="false" outlineLevel="0" collapsed="false">
      <c r="A301" s="85"/>
      <c r="B301" s="86"/>
      <c r="C301" s="86"/>
      <c r="D301" s="87"/>
      <c r="E301" s="86"/>
      <c r="F301" s="89" t="s">
        <v>377</v>
      </c>
    </row>
    <row r="302" s="90" customFormat="true" ht="13.5" hidden="false" customHeight="false" outlineLevel="0" collapsed="false">
      <c r="A302" s="85"/>
      <c r="B302" s="86"/>
      <c r="C302" s="86"/>
      <c r="D302" s="87"/>
      <c r="E302" s="86"/>
      <c r="F302" s="89" t="s">
        <v>378</v>
      </c>
    </row>
    <row r="303" s="90" customFormat="true" ht="13.5" hidden="false" customHeight="false" outlineLevel="0" collapsed="false">
      <c r="A303" s="85"/>
      <c r="B303" s="86"/>
      <c r="C303" s="86"/>
      <c r="D303" s="87"/>
      <c r="E303" s="86"/>
      <c r="F303" s="83" t="s">
        <v>379</v>
      </c>
    </row>
    <row r="304" s="90" customFormat="true" ht="13.5" hidden="false" customHeight="false" outlineLevel="0" collapsed="false">
      <c r="A304" s="85"/>
      <c r="B304" s="86"/>
      <c r="C304" s="86"/>
      <c r="D304" s="87"/>
      <c r="E304" s="86"/>
      <c r="F304" s="89" t="s">
        <v>380</v>
      </c>
    </row>
    <row r="305" s="90" customFormat="true" ht="13.5" hidden="false" customHeight="false" outlineLevel="0" collapsed="false">
      <c r="A305" s="85"/>
      <c r="B305" s="86"/>
      <c r="C305" s="86"/>
      <c r="D305" s="87"/>
      <c r="E305" s="86"/>
      <c r="F305" s="89" t="s">
        <v>381</v>
      </c>
    </row>
    <row r="306" s="90" customFormat="true" ht="13.5" hidden="false" customHeight="false" outlineLevel="0" collapsed="false">
      <c r="A306" s="85"/>
      <c r="B306" s="86"/>
      <c r="C306" s="86"/>
      <c r="D306" s="87"/>
      <c r="E306" s="86"/>
      <c r="F306" s="89" t="s">
        <v>382</v>
      </c>
    </row>
    <row r="307" s="90" customFormat="true" ht="13.5" hidden="false" customHeight="false" outlineLevel="0" collapsed="false">
      <c r="A307" s="85"/>
      <c r="B307" s="86"/>
      <c r="C307" s="86"/>
      <c r="D307" s="87"/>
      <c r="E307" s="79" t="s">
        <v>383</v>
      </c>
      <c r="F307" s="83" t="s">
        <v>384</v>
      </c>
    </row>
    <row r="308" s="90" customFormat="true" ht="13.5" hidden="false" customHeight="false" outlineLevel="0" collapsed="false">
      <c r="A308" s="85"/>
      <c r="B308" s="86"/>
      <c r="C308" s="86"/>
      <c r="D308" s="87"/>
      <c r="E308" s="86"/>
      <c r="F308" s="89" t="s">
        <v>385</v>
      </c>
    </row>
    <row r="309" s="90" customFormat="true" ht="13.5" hidden="false" customHeight="false" outlineLevel="0" collapsed="false">
      <c r="A309" s="85"/>
      <c r="B309" s="86"/>
      <c r="C309" s="86"/>
      <c r="D309" s="87"/>
      <c r="E309" s="86"/>
      <c r="F309" s="89" t="s">
        <v>386</v>
      </c>
    </row>
    <row r="310" s="90" customFormat="true" ht="13.5" hidden="false" customHeight="false" outlineLevel="0" collapsed="false">
      <c r="A310" s="85"/>
      <c r="B310" s="86"/>
      <c r="C310" s="86"/>
      <c r="D310" s="87"/>
      <c r="E310" s="86"/>
      <c r="F310" s="89" t="s">
        <v>387</v>
      </c>
    </row>
    <row r="311" s="90" customFormat="true" ht="13.5" hidden="false" customHeight="false" outlineLevel="0" collapsed="false">
      <c r="A311" s="85"/>
      <c r="B311" s="86"/>
      <c r="C311" s="86"/>
      <c r="D311" s="87"/>
      <c r="E311" s="86"/>
      <c r="F311" s="83" t="s">
        <v>388</v>
      </c>
    </row>
    <row r="312" s="90" customFormat="true" ht="13.5" hidden="false" customHeight="false" outlineLevel="0" collapsed="false">
      <c r="A312" s="85"/>
      <c r="B312" s="86"/>
      <c r="C312" s="86"/>
      <c r="D312" s="87"/>
      <c r="E312" s="86"/>
      <c r="F312" s="89" t="s">
        <v>389</v>
      </c>
    </row>
    <row r="313" s="84" customFormat="true" ht="13.5" hidden="false" customHeight="false" outlineLevel="0" collapsed="false">
      <c r="A313" s="85"/>
      <c r="B313" s="86"/>
      <c r="C313" s="86"/>
      <c r="D313" s="87"/>
      <c r="E313" s="82" t="s">
        <v>390</v>
      </c>
      <c r="F313" s="83" t="s">
        <v>391</v>
      </c>
    </row>
    <row r="314" s="84" customFormat="true" ht="13.5" hidden="false" customHeight="false" outlineLevel="0" collapsed="false">
      <c r="A314" s="85"/>
      <c r="B314" s="86"/>
      <c r="C314" s="86"/>
      <c r="D314" s="87"/>
      <c r="E314" s="88"/>
      <c r="F314" s="89" t="s">
        <v>392</v>
      </c>
    </row>
    <row r="315" s="84" customFormat="true" ht="13.5" hidden="false" customHeight="false" outlineLevel="0" collapsed="false">
      <c r="A315" s="85"/>
      <c r="B315" s="86"/>
      <c r="C315" s="86"/>
      <c r="D315" s="87"/>
      <c r="E315" s="86"/>
      <c r="F315" s="83" t="s">
        <v>393</v>
      </c>
    </row>
    <row r="316" s="84" customFormat="true" ht="13.5" hidden="false" customHeight="false" outlineLevel="0" collapsed="false">
      <c r="A316" s="85"/>
      <c r="B316" s="86"/>
      <c r="C316" s="86"/>
      <c r="D316" s="87"/>
      <c r="E316" s="86"/>
      <c r="F316" s="89" t="s">
        <v>394</v>
      </c>
    </row>
    <row r="317" s="84" customFormat="true" ht="27" hidden="false" customHeight="true" outlineLevel="0" collapsed="false">
      <c r="A317" s="85"/>
      <c r="B317" s="86"/>
      <c r="C317" s="86"/>
      <c r="D317" s="87"/>
      <c r="E317" s="86"/>
      <c r="F317" s="89" t="s">
        <v>395</v>
      </c>
    </row>
    <row r="318" s="84" customFormat="true" ht="13.5" hidden="false" customHeight="false" outlineLevel="0" collapsed="false">
      <c r="A318" s="85"/>
      <c r="B318" s="86"/>
      <c r="C318" s="86"/>
      <c r="D318" s="87"/>
      <c r="E318" s="86"/>
      <c r="F318" s="89" t="s">
        <v>396</v>
      </c>
    </row>
    <row r="319" s="84" customFormat="true" ht="12.75" hidden="false" customHeight="true" outlineLevel="0" collapsed="false">
      <c r="A319" s="85"/>
      <c r="B319" s="86"/>
      <c r="C319" s="86"/>
      <c r="D319" s="87"/>
      <c r="E319" s="82" t="s">
        <v>397</v>
      </c>
      <c r="F319" s="83" t="s">
        <v>398</v>
      </c>
    </row>
    <row r="320" s="84" customFormat="true" ht="13.5" hidden="false" customHeight="false" outlineLevel="0" collapsed="false">
      <c r="A320" s="85"/>
      <c r="B320" s="86"/>
      <c r="C320" s="86"/>
      <c r="D320" s="87"/>
      <c r="E320" s="88"/>
      <c r="F320" s="89" t="s">
        <v>399</v>
      </c>
    </row>
    <row r="321" s="84" customFormat="true" ht="13.5" hidden="false" customHeight="false" outlineLevel="0" collapsed="false">
      <c r="A321" s="85"/>
      <c r="B321" s="86"/>
      <c r="C321" s="86"/>
      <c r="D321" s="87"/>
      <c r="E321" s="61"/>
      <c r="F321" s="89" t="s">
        <v>400</v>
      </c>
    </row>
    <row r="322" s="90" customFormat="true" ht="13.5" hidden="false" customHeight="false" outlineLevel="0" collapsed="false">
      <c r="A322" s="85"/>
      <c r="B322" s="86"/>
      <c r="C322" s="86"/>
      <c r="D322" s="87"/>
      <c r="E322" s="61"/>
      <c r="F322" s="89" t="s">
        <v>401</v>
      </c>
    </row>
    <row r="323" s="90" customFormat="true" ht="13.5" hidden="false" customHeight="false" outlineLevel="0" collapsed="false">
      <c r="A323" s="85"/>
      <c r="B323" s="86"/>
      <c r="C323" s="86"/>
      <c r="D323" s="87"/>
      <c r="E323" s="61"/>
      <c r="F323" s="89" t="s">
        <v>402</v>
      </c>
    </row>
    <row r="324" s="90" customFormat="true" ht="13.5" hidden="false" customHeight="false" outlineLevel="0" collapsed="false">
      <c r="A324" s="85"/>
      <c r="B324" s="86"/>
      <c r="C324" s="86"/>
      <c r="D324" s="87"/>
      <c r="E324" s="61"/>
      <c r="F324" s="89" t="s">
        <v>403</v>
      </c>
    </row>
    <row r="325" s="90" customFormat="true" ht="15" hidden="false" customHeight="true" outlineLevel="0" collapsed="false">
      <c r="A325" s="85"/>
      <c r="B325" s="86"/>
      <c r="C325" s="86"/>
      <c r="D325" s="87"/>
      <c r="E325" s="98" t="s">
        <v>404</v>
      </c>
      <c r="F325" s="83" t="s">
        <v>405</v>
      </c>
    </row>
    <row r="326" s="90" customFormat="true" ht="13.5" hidden="false" customHeight="false" outlineLevel="0" collapsed="false">
      <c r="A326" s="85"/>
      <c r="B326" s="86"/>
      <c r="C326" s="86"/>
      <c r="D326" s="87"/>
      <c r="E326" s="98"/>
      <c r="F326" s="89" t="s">
        <v>406</v>
      </c>
    </row>
    <row r="327" s="90" customFormat="true" ht="13.5" hidden="false" customHeight="false" outlineLevel="0" collapsed="false">
      <c r="A327" s="85"/>
      <c r="B327" s="86"/>
      <c r="C327" s="86"/>
      <c r="D327" s="87"/>
      <c r="E327" s="86"/>
      <c r="F327" s="89" t="s">
        <v>407</v>
      </c>
    </row>
    <row r="328" s="90" customFormat="true" ht="13.5" hidden="false" customHeight="false" outlineLevel="0" collapsed="false">
      <c r="A328" s="85"/>
      <c r="B328" s="86"/>
      <c r="C328" s="86"/>
      <c r="D328" s="87"/>
      <c r="E328" s="86"/>
      <c r="F328" s="89" t="s">
        <v>408</v>
      </c>
    </row>
    <row r="329" s="90" customFormat="true" ht="13.5" hidden="false" customHeight="false" outlineLevel="0" collapsed="false">
      <c r="A329" s="85"/>
      <c r="B329" s="86"/>
      <c r="C329" s="86"/>
      <c r="D329" s="87"/>
      <c r="E329" s="86"/>
      <c r="F329" s="83" t="s">
        <v>409</v>
      </c>
    </row>
    <row r="330" s="90" customFormat="true" ht="13.5" hidden="false" customHeight="false" outlineLevel="0" collapsed="false">
      <c r="A330" s="85"/>
      <c r="B330" s="86"/>
      <c r="C330" s="86"/>
      <c r="D330" s="87"/>
      <c r="E330" s="86"/>
      <c r="F330" s="89" t="s">
        <v>410</v>
      </c>
    </row>
    <row r="331" s="90" customFormat="true" ht="13.5" hidden="false" customHeight="false" outlineLevel="0" collapsed="false">
      <c r="A331" s="85"/>
      <c r="B331" s="86"/>
      <c r="C331" s="86"/>
      <c r="D331" s="87"/>
      <c r="E331" s="86"/>
      <c r="F331" s="89" t="s">
        <v>411</v>
      </c>
    </row>
    <row r="332" s="90" customFormat="true" ht="13.5" hidden="false" customHeight="false" outlineLevel="0" collapsed="false">
      <c r="A332" s="85"/>
      <c r="B332" s="86"/>
      <c r="C332" s="86"/>
      <c r="D332" s="87"/>
      <c r="E332" s="86"/>
      <c r="F332" s="89" t="s">
        <v>412</v>
      </c>
    </row>
    <row r="333" s="84" customFormat="true" ht="13.5" hidden="false" customHeight="false" outlineLevel="0" collapsed="false">
      <c r="A333" s="85"/>
      <c r="B333" s="86"/>
      <c r="C333" s="86"/>
      <c r="D333" s="87"/>
      <c r="E333" s="86"/>
      <c r="F333" s="83" t="s">
        <v>413</v>
      </c>
    </row>
    <row r="334" s="84" customFormat="true" ht="13.5" hidden="false" customHeight="false" outlineLevel="0" collapsed="false">
      <c r="A334" s="85"/>
      <c r="B334" s="86"/>
      <c r="C334" s="86"/>
      <c r="D334" s="87"/>
      <c r="E334" s="86"/>
      <c r="F334" s="89" t="s">
        <v>414</v>
      </c>
    </row>
    <row r="335" s="84" customFormat="true" ht="13.5" hidden="false" customHeight="false" outlineLevel="0" collapsed="false">
      <c r="A335" s="85"/>
      <c r="B335" s="86"/>
      <c r="C335" s="86"/>
      <c r="D335" s="87"/>
      <c r="E335" s="86"/>
      <c r="F335" s="89" t="s">
        <v>415</v>
      </c>
    </row>
    <row r="336" s="84" customFormat="true" ht="13.5" hidden="false" customHeight="false" outlineLevel="0" collapsed="false">
      <c r="A336" s="85"/>
      <c r="B336" s="86"/>
      <c r="C336" s="86"/>
      <c r="D336" s="87"/>
      <c r="E336" s="86"/>
      <c r="F336" s="89" t="s">
        <v>416</v>
      </c>
    </row>
    <row r="337" s="90" customFormat="true" ht="15" hidden="false" customHeight="true" outlineLevel="0" collapsed="false">
      <c r="A337" s="85"/>
      <c r="B337" s="86"/>
      <c r="C337" s="86"/>
      <c r="D337" s="87"/>
      <c r="E337" s="82" t="s">
        <v>417</v>
      </c>
      <c r="F337" s="83" t="s">
        <v>418</v>
      </c>
    </row>
    <row r="338" s="90" customFormat="true" ht="13.5" hidden="false" customHeight="false" outlineLevel="0" collapsed="false">
      <c r="A338" s="85"/>
      <c r="B338" s="86"/>
      <c r="C338" s="86"/>
      <c r="D338" s="87"/>
      <c r="E338" s="88"/>
      <c r="F338" s="89" t="s">
        <v>419</v>
      </c>
    </row>
    <row r="339" s="90" customFormat="true" ht="13.5" hidden="false" customHeight="false" outlineLevel="0" collapsed="false">
      <c r="A339" s="85"/>
      <c r="B339" s="86"/>
      <c r="C339" s="86"/>
      <c r="D339" s="87"/>
      <c r="E339" s="86"/>
      <c r="F339" s="89" t="s">
        <v>420</v>
      </c>
    </row>
    <row r="340" s="90" customFormat="true" ht="13.5" hidden="false" customHeight="false" outlineLevel="0" collapsed="false">
      <c r="A340" s="85"/>
      <c r="B340" s="86"/>
      <c r="C340" s="86"/>
      <c r="D340" s="87"/>
      <c r="E340" s="86"/>
      <c r="F340" s="89" t="s">
        <v>421</v>
      </c>
    </row>
    <row r="341" s="90" customFormat="true" ht="13.5" hidden="false" customHeight="false" outlineLevel="0" collapsed="false">
      <c r="A341" s="85"/>
      <c r="B341" s="86"/>
      <c r="C341" s="86"/>
      <c r="D341" s="87"/>
      <c r="E341" s="86"/>
      <c r="F341" s="83" t="s">
        <v>422</v>
      </c>
    </row>
    <row r="342" s="90" customFormat="true" ht="13.5" hidden="false" customHeight="false" outlineLevel="0" collapsed="false">
      <c r="A342" s="85"/>
      <c r="B342" s="86"/>
      <c r="C342" s="86"/>
      <c r="D342" s="87"/>
      <c r="E342" s="86"/>
      <c r="F342" s="89" t="s">
        <v>423</v>
      </c>
    </row>
    <row r="343" s="90" customFormat="true" ht="13.5" hidden="false" customHeight="false" outlineLevel="0" collapsed="false">
      <c r="A343" s="85"/>
      <c r="B343" s="86"/>
      <c r="C343" s="86"/>
      <c r="D343" s="87"/>
      <c r="E343" s="86"/>
      <c r="F343" s="83" t="s">
        <v>424</v>
      </c>
    </row>
    <row r="344" s="90" customFormat="true" ht="13.5" hidden="false" customHeight="false" outlineLevel="0" collapsed="false">
      <c r="A344" s="85"/>
      <c r="B344" s="86"/>
      <c r="C344" s="86"/>
      <c r="D344" s="87"/>
      <c r="E344" s="86"/>
      <c r="F344" s="89" t="s">
        <v>425</v>
      </c>
    </row>
    <row r="345" s="90" customFormat="true" ht="13.5" hidden="false" customHeight="false" outlineLevel="0" collapsed="false">
      <c r="A345" s="85"/>
      <c r="B345" s="86"/>
      <c r="C345" s="86"/>
      <c r="D345" s="87"/>
      <c r="E345" s="86"/>
      <c r="F345" s="89" t="s">
        <v>426</v>
      </c>
    </row>
    <row r="346" s="90" customFormat="true" ht="13.5" hidden="false" customHeight="false" outlineLevel="0" collapsed="false">
      <c r="A346" s="85"/>
      <c r="B346" s="86"/>
      <c r="C346" s="86"/>
      <c r="D346" s="87"/>
      <c r="E346" s="86"/>
      <c r="F346" s="83" t="s">
        <v>427</v>
      </c>
    </row>
    <row r="347" s="90" customFormat="true" ht="13.5" hidden="false" customHeight="false" outlineLevel="0" collapsed="false">
      <c r="A347" s="85"/>
      <c r="B347" s="86"/>
      <c r="C347" s="86"/>
      <c r="D347" s="87"/>
      <c r="E347" s="86"/>
      <c r="F347" s="89" t="s">
        <v>428</v>
      </c>
    </row>
    <row r="348" s="90" customFormat="true" ht="13.5" hidden="false" customHeight="false" outlineLevel="0" collapsed="false">
      <c r="A348" s="85"/>
      <c r="B348" s="86"/>
      <c r="C348" s="86"/>
      <c r="D348" s="87"/>
      <c r="E348" s="79" t="s">
        <v>429</v>
      </c>
      <c r="F348" s="83" t="s">
        <v>430</v>
      </c>
    </row>
    <row r="349" s="90" customFormat="true" ht="13.5" hidden="false" customHeight="false" outlineLevel="0" collapsed="false">
      <c r="A349" s="85"/>
      <c r="B349" s="86"/>
      <c r="C349" s="86"/>
      <c r="D349" s="87"/>
      <c r="E349" s="86"/>
      <c r="F349" s="89" t="s">
        <v>431</v>
      </c>
    </row>
    <row r="350" s="90" customFormat="true" ht="13.5" hidden="false" customHeight="false" outlineLevel="0" collapsed="false">
      <c r="A350" s="85"/>
      <c r="B350" s="86"/>
      <c r="C350" s="86"/>
      <c r="D350" s="87"/>
      <c r="E350" s="86"/>
      <c r="F350" s="89" t="s">
        <v>432</v>
      </c>
    </row>
    <row r="351" s="90" customFormat="true" ht="13.5" hidden="false" customHeight="false" outlineLevel="0" collapsed="false">
      <c r="A351" s="85"/>
      <c r="B351" s="86"/>
      <c r="C351" s="86"/>
      <c r="D351" s="87"/>
      <c r="E351" s="86"/>
      <c r="F351" s="83" t="s">
        <v>433</v>
      </c>
    </row>
    <row r="352" s="90" customFormat="true" ht="13.5" hidden="false" customHeight="false" outlineLevel="0" collapsed="false">
      <c r="A352" s="85"/>
      <c r="B352" s="86"/>
      <c r="C352" s="86"/>
      <c r="D352" s="87"/>
      <c r="E352" s="86"/>
      <c r="F352" s="89" t="s">
        <v>434</v>
      </c>
    </row>
    <row r="353" s="90" customFormat="true" ht="13.5" hidden="false" customHeight="false" outlineLevel="0" collapsed="false">
      <c r="A353" s="85"/>
      <c r="B353" s="86"/>
      <c r="C353" s="86"/>
      <c r="D353" s="87"/>
      <c r="E353" s="86"/>
      <c r="F353" s="83" t="s">
        <v>435</v>
      </c>
    </row>
    <row r="354" s="90" customFormat="true" ht="13.5" hidden="false" customHeight="false" outlineLevel="0" collapsed="false">
      <c r="A354" s="85"/>
      <c r="B354" s="86"/>
      <c r="C354" s="86"/>
      <c r="D354" s="87"/>
      <c r="E354" s="86"/>
      <c r="F354" s="89" t="s">
        <v>436</v>
      </c>
    </row>
    <row r="355" s="90" customFormat="true" ht="13.5" hidden="false" customHeight="false" outlineLevel="0" collapsed="false">
      <c r="A355" s="85"/>
      <c r="B355" s="86"/>
      <c r="C355" s="86"/>
      <c r="D355" s="87"/>
      <c r="E355" s="86"/>
      <c r="F355" s="89" t="s">
        <v>437</v>
      </c>
    </row>
    <row r="356" s="90" customFormat="true" ht="13.5" hidden="false" customHeight="false" outlineLevel="0" collapsed="false">
      <c r="A356" s="85"/>
      <c r="B356" s="86"/>
      <c r="C356" s="86"/>
      <c r="D356" s="87"/>
      <c r="E356" s="86"/>
      <c r="F356" s="83" t="s">
        <v>438</v>
      </c>
    </row>
    <row r="357" s="90" customFormat="true" ht="13.5" hidden="false" customHeight="false" outlineLevel="0" collapsed="false">
      <c r="A357" s="85"/>
      <c r="B357" s="86"/>
      <c r="C357" s="86"/>
      <c r="D357" s="87"/>
      <c r="E357" s="86"/>
      <c r="F357" s="89" t="s">
        <v>439</v>
      </c>
    </row>
    <row r="358" s="94" customFormat="true" ht="13.5" hidden="false" customHeight="false" outlineLevel="0" collapsed="false">
      <c r="A358" s="85"/>
      <c r="B358" s="56"/>
      <c r="C358" s="50" t="s">
        <v>440</v>
      </c>
      <c r="D358" s="51" t="s">
        <v>195</v>
      </c>
      <c r="E358" s="50" t="s">
        <v>441</v>
      </c>
      <c r="F358" s="71" t="s">
        <v>442</v>
      </c>
    </row>
    <row r="359" s="94" customFormat="true" ht="13.5" hidden="false" customHeight="false" outlineLevel="0" collapsed="false">
      <c r="A359" s="85"/>
      <c r="B359" s="56"/>
      <c r="C359" s="56"/>
      <c r="D359" s="57"/>
      <c r="E359" s="56"/>
      <c r="F359" s="93" t="s">
        <v>443</v>
      </c>
    </row>
    <row r="360" s="94" customFormat="true" ht="13.5" hidden="false" customHeight="false" outlineLevel="0" collapsed="false">
      <c r="A360" s="85"/>
      <c r="B360" s="56"/>
      <c r="C360" s="56"/>
      <c r="D360" s="57"/>
      <c r="E360" s="56"/>
      <c r="F360" s="93" t="s">
        <v>444</v>
      </c>
    </row>
    <row r="361" s="94" customFormat="true" ht="13.5" hidden="false" customHeight="false" outlineLevel="0" collapsed="false">
      <c r="A361" s="85"/>
      <c r="B361" s="56"/>
      <c r="C361" s="56"/>
      <c r="D361" s="57"/>
      <c r="E361" s="56"/>
      <c r="F361" s="93" t="s">
        <v>445</v>
      </c>
    </row>
    <row r="362" s="90" customFormat="true" ht="13.5" hidden="false" customHeight="false" outlineLevel="0" collapsed="false">
      <c r="A362" s="85"/>
      <c r="B362" s="86"/>
      <c r="C362" s="86"/>
      <c r="D362" s="87"/>
      <c r="E362" s="56"/>
      <c r="F362" s="83" t="s">
        <v>446</v>
      </c>
    </row>
    <row r="363" s="90" customFormat="true" ht="13.5" hidden="false" customHeight="false" outlineLevel="0" collapsed="false">
      <c r="A363" s="85"/>
      <c r="B363" s="86"/>
      <c r="C363" s="86"/>
      <c r="D363" s="87"/>
      <c r="E363" s="86"/>
      <c r="F363" s="89" t="s">
        <v>447</v>
      </c>
    </row>
    <row r="364" s="90" customFormat="true" ht="13.5" hidden="false" customHeight="false" outlineLevel="0" collapsed="false">
      <c r="A364" s="85"/>
      <c r="B364" s="86"/>
      <c r="C364" s="86"/>
      <c r="D364" s="87"/>
      <c r="E364" s="86"/>
      <c r="F364" s="89" t="s">
        <v>448</v>
      </c>
    </row>
    <row r="365" s="90" customFormat="true" ht="13.5" hidden="false" customHeight="false" outlineLevel="0" collapsed="false">
      <c r="A365" s="85"/>
      <c r="B365" s="86"/>
      <c r="C365" s="86"/>
      <c r="D365" s="87"/>
      <c r="E365" s="86"/>
      <c r="F365" s="89" t="s">
        <v>449</v>
      </c>
    </row>
    <row r="366" s="84" customFormat="true" ht="18" hidden="false" customHeight="true" outlineLevel="0" collapsed="false">
      <c r="A366" s="85"/>
      <c r="B366" s="86"/>
      <c r="C366" s="86"/>
      <c r="D366" s="87"/>
      <c r="E366" s="86"/>
      <c r="F366" s="89" t="s">
        <v>450</v>
      </c>
    </row>
    <row r="367" s="84" customFormat="true" ht="13.5" hidden="false" customHeight="false" outlineLevel="0" collapsed="false">
      <c r="A367" s="85"/>
      <c r="B367" s="86"/>
      <c r="C367" s="86"/>
      <c r="D367" s="87"/>
      <c r="E367" s="86"/>
      <c r="F367" s="89" t="s">
        <v>451</v>
      </c>
    </row>
    <row r="368" s="90" customFormat="true" ht="13.5" hidden="false" customHeight="false" outlineLevel="0" collapsed="false">
      <c r="A368" s="85"/>
      <c r="B368" s="86"/>
      <c r="C368" s="86"/>
      <c r="D368" s="87"/>
      <c r="E368" s="86"/>
      <c r="F368" s="83" t="s">
        <v>452</v>
      </c>
    </row>
    <row r="369" s="90" customFormat="true" ht="13.5" hidden="false" customHeight="false" outlineLevel="0" collapsed="false">
      <c r="A369" s="85"/>
      <c r="B369" s="86"/>
      <c r="C369" s="86"/>
      <c r="D369" s="87"/>
      <c r="E369" s="86"/>
      <c r="F369" s="89" t="s">
        <v>453</v>
      </c>
    </row>
    <row r="370" s="94" customFormat="true" ht="13.5" hidden="false" customHeight="false" outlineLevel="0" collapsed="false">
      <c r="A370" s="85"/>
      <c r="B370" s="56"/>
      <c r="C370" s="56"/>
      <c r="D370" s="57"/>
      <c r="E370" s="50" t="s">
        <v>454</v>
      </c>
      <c r="F370" s="71" t="s">
        <v>455</v>
      </c>
    </row>
    <row r="371" s="94" customFormat="true" ht="16.5" hidden="false" customHeight="true" outlineLevel="0" collapsed="false">
      <c r="A371" s="85"/>
      <c r="B371" s="56"/>
      <c r="C371" s="56"/>
      <c r="D371" s="57"/>
      <c r="E371" s="56"/>
      <c r="F371" s="93" t="s">
        <v>456</v>
      </c>
    </row>
    <row r="372" s="94" customFormat="true" ht="13.5" hidden="false" customHeight="false" outlineLevel="0" collapsed="false">
      <c r="A372" s="85"/>
      <c r="B372" s="56"/>
      <c r="C372" s="56"/>
      <c r="D372" s="57"/>
      <c r="E372" s="56"/>
      <c r="F372" s="93" t="s">
        <v>457</v>
      </c>
    </row>
    <row r="373" s="84" customFormat="true" ht="13.5" hidden="false" customHeight="false" outlineLevel="0" collapsed="false">
      <c r="A373" s="85"/>
      <c r="B373" s="86"/>
      <c r="C373" s="86"/>
      <c r="D373" s="87"/>
      <c r="E373" s="79" t="s">
        <v>458</v>
      </c>
      <c r="F373" s="83" t="s">
        <v>459</v>
      </c>
    </row>
    <row r="374" s="84" customFormat="true" ht="13.5" hidden="false" customHeight="false" outlineLevel="0" collapsed="false">
      <c r="A374" s="85"/>
      <c r="B374" s="86"/>
      <c r="C374" s="86"/>
      <c r="D374" s="87"/>
      <c r="E374" s="86"/>
      <c r="F374" s="89" t="s">
        <v>460</v>
      </c>
    </row>
    <row r="375" s="84" customFormat="true" ht="13.5" hidden="false" customHeight="false" outlineLevel="0" collapsed="false">
      <c r="A375" s="85"/>
      <c r="B375" s="86"/>
      <c r="C375" s="86"/>
      <c r="D375" s="87"/>
      <c r="E375" s="86"/>
      <c r="F375" s="89" t="s">
        <v>461</v>
      </c>
    </row>
    <row r="376" s="84" customFormat="true" ht="13.5" hidden="false" customHeight="false" outlineLevel="0" collapsed="false">
      <c r="A376" s="85"/>
      <c r="B376" s="86"/>
      <c r="C376" s="86"/>
      <c r="D376" s="87"/>
      <c r="E376" s="86"/>
      <c r="F376" s="83" t="s">
        <v>462</v>
      </c>
    </row>
    <row r="377" s="84" customFormat="true" ht="13.5" hidden="false" customHeight="false" outlineLevel="0" collapsed="false">
      <c r="A377" s="85"/>
      <c r="B377" s="86"/>
      <c r="C377" s="86"/>
      <c r="D377" s="87"/>
      <c r="E377" s="86"/>
      <c r="F377" s="89" t="s">
        <v>463</v>
      </c>
    </row>
    <row r="378" s="84" customFormat="true" ht="13.5" hidden="false" customHeight="false" outlineLevel="0" collapsed="false">
      <c r="A378" s="85"/>
      <c r="B378" s="86"/>
      <c r="C378" s="86"/>
      <c r="D378" s="87"/>
      <c r="E378" s="86"/>
      <c r="F378" s="89" t="s">
        <v>464</v>
      </c>
    </row>
    <row r="379" s="84" customFormat="true" ht="13.5" hidden="false" customHeight="false" outlineLevel="0" collapsed="false">
      <c r="A379" s="85"/>
      <c r="B379" s="86"/>
      <c r="C379" s="86"/>
      <c r="D379" s="87"/>
      <c r="E379" s="86"/>
      <c r="F379" s="83" t="s">
        <v>465</v>
      </c>
    </row>
    <row r="380" s="84" customFormat="true" ht="13.5" hidden="false" customHeight="false" outlineLevel="0" collapsed="false">
      <c r="A380" s="85"/>
      <c r="B380" s="86"/>
      <c r="C380" s="86"/>
      <c r="D380" s="87"/>
      <c r="E380" s="86"/>
      <c r="F380" s="89" t="s">
        <v>466</v>
      </c>
    </row>
    <row r="381" s="84" customFormat="true" ht="13.5" hidden="false" customHeight="false" outlineLevel="0" collapsed="false">
      <c r="A381" s="85"/>
      <c r="B381" s="86"/>
      <c r="C381" s="86"/>
      <c r="D381" s="87"/>
      <c r="E381" s="86"/>
      <c r="F381" s="89" t="s">
        <v>467</v>
      </c>
    </row>
    <row r="382" s="99" customFormat="true" ht="13.5" hidden="false" customHeight="true" outlineLevel="0" collapsed="false">
      <c r="A382" s="85"/>
      <c r="B382" s="56"/>
      <c r="C382" s="79" t="s">
        <v>468</v>
      </c>
      <c r="D382" s="97" t="s">
        <v>68</v>
      </c>
      <c r="E382" s="52" t="s">
        <v>469</v>
      </c>
      <c r="F382" s="71" t="s">
        <v>470</v>
      </c>
    </row>
    <row r="383" s="99" customFormat="true" ht="13.5" hidden="false" customHeight="false" outlineLevel="0" collapsed="false">
      <c r="A383" s="85"/>
      <c r="B383" s="56"/>
      <c r="C383" s="61"/>
      <c r="D383" s="62"/>
      <c r="E383" s="58"/>
      <c r="F383" s="93" t="s">
        <v>471</v>
      </c>
    </row>
    <row r="384" s="99" customFormat="true" ht="13.5" hidden="false" customHeight="false" outlineLevel="0" collapsed="false">
      <c r="A384" s="85"/>
      <c r="B384" s="56"/>
      <c r="C384" s="61"/>
      <c r="D384" s="62"/>
      <c r="E384" s="61"/>
      <c r="F384" s="93" t="s">
        <v>472</v>
      </c>
    </row>
    <row r="385" s="99" customFormat="true" ht="13.5" hidden="false" customHeight="false" outlineLevel="0" collapsed="false">
      <c r="A385" s="85"/>
      <c r="B385" s="56"/>
      <c r="C385" s="61"/>
      <c r="D385" s="62"/>
      <c r="E385" s="61"/>
      <c r="F385" s="71" t="s">
        <v>473</v>
      </c>
    </row>
    <row r="386" s="99" customFormat="true" ht="13.5" hidden="false" customHeight="true" outlineLevel="0" collapsed="false">
      <c r="A386" s="85"/>
      <c r="B386" s="56"/>
      <c r="C386" s="61"/>
      <c r="D386" s="57"/>
      <c r="E386" s="52" t="s">
        <v>474</v>
      </c>
      <c r="F386" s="71" t="s">
        <v>475</v>
      </c>
    </row>
    <row r="387" s="99" customFormat="true" ht="13.5" hidden="false" customHeight="false" outlineLevel="0" collapsed="false">
      <c r="A387" s="85"/>
      <c r="B387" s="56"/>
      <c r="C387" s="61"/>
      <c r="D387" s="62"/>
      <c r="E387" s="58"/>
      <c r="F387" s="93" t="s">
        <v>476</v>
      </c>
    </row>
    <row r="388" s="99" customFormat="true" ht="13.5" hidden="false" customHeight="false" outlineLevel="0" collapsed="false">
      <c r="A388" s="85"/>
      <c r="B388" s="56"/>
      <c r="C388" s="61"/>
      <c r="D388" s="62"/>
      <c r="E388" s="61"/>
      <c r="F388" s="93" t="s">
        <v>477</v>
      </c>
    </row>
    <row r="389" s="99" customFormat="true" ht="13.5" hidden="false" customHeight="false" outlineLevel="0" collapsed="false">
      <c r="A389" s="85"/>
      <c r="B389" s="56"/>
      <c r="C389" s="61"/>
      <c r="D389" s="62"/>
      <c r="E389" s="61"/>
      <c r="F389" s="71" t="s">
        <v>478</v>
      </c>
    </row>
    <row r="390" s="99" customFormat="true" ht="13.5" hidden="false" customHeight="false" outlineLevel="0" collapsed="false">
      <c r="A390" s="85"/>
      <c r="B390" s="56"/>
      <c r="C390" s="61"/>
      <c r="D390" s="62"/>
      <c r="E390" s="61"/>
      <c r="F390" s="93" t="s">
        <v>479</v>
      </c>
    </row>
    <row r="391" s="99" customFormat="true" ht="13.5" hidden="false" customHeight="false" outlineLevel="0" collapsed="false">
      <c r="A391" s="85"/>
      <c r="B391" s="56"/>
      <c r="C391" s="61"/>
      <c r="D391" s="62"/>
      <c r="E391" s="61"/>
      <c r="F391" s="93" t="s">
        <v>480</v>
      </c>
    </row>
    <row r="392" s="99" customFormat="true" ht="13.5" hidden="false" customHeight="false" outlineLevel="0" collapsed="false">
      <c r="A392" s="85"/>
      <c r="B392" s="56"/>
      <c r="C392" s="61"/>
      <c r="D392" s="62"/>
      <c r="E392" s="61"/>
      <c r="F392" s="93" t="s">
        <v>481</v>
      </c>
    </row>
    <row r="393" s="99" customFormat="true" ht="13.5" hidden="false" customHeight="false" outlineLevel="0" collapsed="false">
      <c r="A393" s="85"/>
      <c r="B393" s="56"/>
      <c r="C393" s="61"/>
      <c r="D393" s="62"/>
      <c r="E393" s="61"/>
      <c r="F393" s="93" t="s">
        <v>482</v>
      </c>
    </row>
    <row r="394" s="99" customFormat="true" ht="13.5" hidden="false" customHeight="false" outlineLevel="0" collapsed="false">
      <c r="A394" s="85"/>
      <c r="B394" s="56"/>
      <c r="C394" s="61"/>
      <c r="D394" s="62"/>
      <c r="E394" s="61"/>
      <c r="F394" s="93" t="s">
        <v>483</v>
      </c>
    </row>
    <row r="395" s="99" customFormat="true" ht="13.5" hidden="false" customHeight="false" outlineLevel="0" collapsed="false">
      <c r="A395" s="85"/>
      <c r="B395" s="56"/>
      <c r="C395" s="61"/>
      <c r="D395" s="62"/>
      <c r="E395" s="61"/>
      <c r="F395" s="93" t="s">
        <v>484</v>
      </c>
    </row>
    <row r="396" s="99" customFormat="true" ht="13.5" hidden="false" customHeight="false" outlineLevel="0" collapsed="false">
      <c r="A396" s="85"/>
      <c r="B396" s="56"/>
      <c r="C396" s="61"/>
      <c r="D396" s="62"/>
      <c r="E396" s="61"/>
      <c r="F396" s="93" t="s">
        <v>485</v>
      </c>
    </row>
    <row r="397" s="90" customFormat="true" ht="13.5" hidden="false" customHeight="false" outlineLevel="0" collapsed="false">
      <c r="A397" s="85"/>
      <c r="B397" s="86"/>
      <c r="C397" s="86"/>
      <c r="D397" s="87"/>
      <c r="E397" s="79" t="s">
        <v>486</v>
      </c>
      <c r="F397" s="83" t="s">
        <v>487</v>
      </c>
    </row>
    <row r="398" s="90" customFormat="true" ht="13.5" hidden="false" customHeight="false" outlineLevel="0" collapsed="false">
      <c r="A398" s="85"/>
      <c r="B398" s="86"/>
      <c r="C398" s="86"/>
      <c r="D398" s="87"/>
      <c r="E398" s="86"/>
      <c r="F398" s="89" t="s">
        <v>488</v>
      </c>
    </row>
    <row r="399" s="90" customFormat="true" ht="13.5" hidden="false" customHeight="false" outlineLevel="0" collapsed="false">
      <c r="A399" s="85"/>
      <c r="B399" s="86"/>
      <c r="C399" s="86"/>
      <c r="D399" s="87"/>
      <c r="E399" s="86"/>
      <c r="F399" s="89" t="s">
        <v>489</v>
      </c>
    </row>
    <row r="400" s="90" customFormat="true" ht="13.5" hidden="false" customHeight="false" outlineLevel="0" collapsed="false">
      <c r="A400" s="85"/>
      <c r="B400" s="86"/>
      <c r="C400" s="86"/>
      <c r="D400" s="87"/>
      <c r="E400" s="86"/>
      <c r="F400" s="89" t="s">
        <v>490</v>
      </c>
    </row>
    <row r="401" s="90" customFormat="true" ht="13.5" hidden="false" customHeight="false" outlineLevel="0" collapsed="false">
      <c r="A401" s="85"/>
      <c r="B401" s="86"/>
      <c r="C401" s="86"/>
      <c r="D401" s="87"/>
      <c r="E401" s="86"/>
      <c r="F401" s="83" t="s">
        <v>491</v>
      </c>
    </row>
    <row r="402" s="90" customFormat="true" ht="13.5" hidden="false" customHeight="false" outlineLevel="0" collapsed="false">
      <c r="A402" s="85"/>
      <c r="B402" s="86"/>
      <c r="C402" s="86"/>
      <c r="D402" s="87"/>
      <c r="E402" s="86"/>
      <c r="F402" s="89" t="s">
        <v>492</v>
      </c>
    </row>
    <row r="403" s="90" customFormat="true" ht="13.5" hidden="false" customHeight="false" outlineLevel="0" collapsed="false">
      <c r="A403" s="85"/>
      <c r="B403" s="86"/>
      <c r="C403" s="86"/>
      <c r="D403" s="87"/>
      <c r="E403" s="86"/>
      <c r="F403" s="89" t="s">
        <v>493</v>
      </c>
    </row>
    <row r="404" s="90" customFormat="true" ht="16.5" hidden="false" customHeight="true" outlineLevel="0" collapsed="false">
      <c r="A404" s="85"/>
      <c r="B404" s="86"/>
      <c r="C404" s="86"/>
      <c r="D404" s="87"/>
      <c r="E404" s="86"/>
      <c r="F404" s="89" t="s">
        <v>494</v>
      </c>
    </row>
    <row r="405" s="90" customFormat="true" ht="13.5" hidden="false" customHeight="false" outlineLevel="0" collapsed="false">
      <c r="A405" s="85"/>
      <c r="B405" s="86"/>
      <c r="C405" s="86"/>
      <c r="D405" s="87"/>
      <c r="E405" s="86"/>
      <c r="F405" s="83" t="s">
        <v>495</v>
      </c>
    </row>
    <row r="406" s="90" customFormat="true" ht="13.5" hidden="false" customHeight="false" outlineLevel="0" collapsed="false">
      <c r="A406" s="85"/>
      <c r="B406" s="86"/>
      <c r="C406" s="86"/>
      <c r="D406" s="87"/>
      <c r="E406" s="86"/>
      <c r="F406" s="89" t="s">
        <v>496</v>
      </c>
    </row>
    <row r="407" s="90" customFormat="true" ht="13.5" hidden="false" customHeight="false" outlineLevel="0" collapsed="false">
      <c r="A407" s="85"/>
      <c r="B407" s="86"/>
      <c r="C407" s="86"/>
      <c r="D407" s="87"/>
      <c r="E407" s="86"/>
      <c r="F407" s="89" t="s">
        <v>497</v>
      </c>
    </row>
    <row r="408" s="90" customFormat="true" ht="13.5" hidden="false" customHeight="false" outlineLevel="0" collapsed="false">
      <c r="A408" s="85"/>
      <c r="B408" s="86"/>
      <c r="C408" s="86"/>
      <c r="D408" s="87"/>
      <c r="E408" s="79" t="s">
        <v>498</v>
      </c>
      <c r="F408" s="83" t="s">
        <v>499</v>
      </c>
    </row>
    <row r="409" s="90" customFormat="true" ht="13.5" hidden="false" customHeight="false" outlineLevel="0" collapsed="false">
      <c r="A409" s="85"/>
      <c r="B409" s="86"/>
      <c r="C409" s="86"/>
      <c r="D409" s="87"/>
      <c r="E409" s="61"/>
      <c r="F409" s="89" t="s">
        <v>500</v>
      </c>
    </row>
    <row r="410" s="90" customFormat="true" ht="13.5" hidden="false" customHeight="false" outlineLevel="0" collapsed="false">
      <c r="A410" s="85"/>
      <c r="B410" s="86"/>
      <c r="C410" s="86"/>
      <c r="D410" s="87"/>
      <c r="E410" s="86"/>
      <c r="F410" s="89" t="s">
        <v>501</v>
      </c>
    </row>
    <row r="411" s="90" customFormat="true" ht="13.5" hidden="false" customHeight="false" outlineLevel="0" collapsed="false">
      <c r="A411" s="85"/>
      <c r="B411" s="86"/>
      <c r="C411" s="86"/>
      <c r="D411" s="87"/>
      <c r="E411" s="86"/>
      <c r="F411" s="89" t="s">
        <v>502</v>
      </c>
    </row>
    <row r="412" s="90" customFormat="true" ht="13.5" hidden="false" customHeight="false" outlineLevel="0" collapsed="false">
      <c r="A412" s="85"/>
      <c r="B412" s="86"/>
      <c r="C412" s="86"/>
      <c r="D412" s="87"/>
      <c r="E412" s="86"/>
      <c r="F412" s="83" t="s">
        <v>503</v>
      </c>
    </row>
    <row r="413" s="90" customFormat="true" ht="13.5" hidden="false" customHeight="false" outlineLevel="0" collapsed="false">
      <c r="A413" s="85"/>
      <c r="B413" s="86"/>
      <c r="C413" s="86"/>
      <c r="D413" s="87"/>
      <c r="E413" s="86"/>
      <c r="F413" s="83" t="s">
        <v>504</v>
      </c>
    </row>
    <row r="414" s="90" customFormat="true" ht="13.5" hidden="false" customHeight="false" outlineLevel="0" collapsed="false">
      <c r="A414" s="85"/>
      <c r="B414" s="86"/>
      <c r="C414" s="86"/>
      <c r="D414" s="87"/>
      <c r="E414" s="86"/>
      <c r="F414" s="89" t="s">
        <v>505</v>
      </c>
    </row>
    <row r="415" s="90" customFormat="true" ht="13.5" hidden="false" customHeight="false" outlineLevel="0" collapsed="false">
      <c r="A415" s="85"/>
      <c r="B415" s="86"/>
      <c r="C415" s="86"/>
      <c r="D415" s="87"/>
      <c r="E415" s="86"/>
      <c r="F415" s="89" t="s">
        <v>506</v>
      </c>
    </row>
    <row r="416" s="90" customFormat="true" ht="15" hidden="false" customHeight="true" outlineLevel="0" collapsed="false">
      <c r="A416" s="85"/>
      <c r="B416" s="86"/>
      <c r="C416" s="86"/>
      <c r="D416" s="87"/>
      <c r="E416" s="82" t="s">
        <v>507</v>
      </c>
      <c r="F416" s="83" t="s">
        <v>508</v>
      </c>
    </row>
    <row r="417" s="90" customFormat="true" ht="13.5" hidden="false" customHeight="false" outlineLevel="0" collapsed="false">
      <c r="A417" s="85"/>
      <c r="B417" s="86"/>
      <c r="C417" s="86"/>
      <c r="D417" s="87"/>
      <c r="E417" s="88"/>
      <c r="F417" s="89" t="s">
        <v>509</v>
      </c>
    </row>
    <row r="418" s="90" customFormat="true" ht="13.5" hidden="false" customHeight="false" outlineLevel="0" collapsed="false">
      <c r="A418" s="85"/>
      <c r="B418" s="86"/>
      <c r="C418" s="86"/>
      <c r="D418" s="87"/>
      <c r="E418" s="86"/>
      <c r="F418" s="89" t="s">
        <v>510</v>
      </c>
    </row>
    <row r="419" s="90" customFormat="true" ht="13.5" hidden="false" customHeight="false" outlineLevel="0" collapsed="false">
      <c r="A419" s="85"/>
      <c r="B419" s="86"/>
      <c r="C419" s="86"/>
      <c r="D419" s="87"/>
      <c r="E419" s="86"/>
      <c r="F419" s="89" t="s">
        <v>511</v>
      </c>
    </row>
    <row r="420" s="90" customFormat="true" ht="13.5" hidden="false" customHeight="false" outlineLevel="0" collapsed="false">
      <c r="A420" s="85"/>
      <c r="B420" s="86"/>
      <c r="C420" s="86"/>
      <c r="D420" s="87"/>
      <c r="E420" s="86"/>
      <c r="F420" s="83" t="s">
        <v>512</v>
      </c>
    </row>
    <row r="421" s="90" customFormat="true" ht="13.5" hidden="false" customHeight="false" outlineLevel="0" collapsed="false">
      <c r="A421" s="85"/>
      <c r="B421" s="86"/>
      <c r="C421" s="86"/>
      <c r="D421" s="87"/>
      <c r="E421" s="86"/>
      <c r="F421" s="89" t="s">
        <v>513</v>
      </c>
    </row>
    <row r="422" s="90" customFormat="true" ht="13.5" hidden="false" customHeight="false" outlineLevel="0" collapsed="false">
      <c r="A422" s="85"/>
      <c r="B422" s="86"/>
      <c r="C422" s="86"/>
      <c r="D422" s="87"/>
      <c r="E422" s="86"/>
      <c r="F422" s="89" t="s">
        <v>514</v>
      </c>
    </row>
    <row r="423" s="90" customFormat="true" ht="13.5" hidden="false" customHeight="false" outlineLevel="0" collapsed="false">
      <c r="A423" s="85"/>
      <c r="B423" s="95"/>
      <c r="C423" s="95"/>
      <c r="D423" s="96"/>
      <c r="E423" s="95"/>
      <c r="F423" s="89" t="s">
        <v>515</v>
      </c>
    </row>
    <row r="424" s="94" customFormat="true" ht="15" hidden="false" customHeight="true" outlineLevel="0" collapsed="false">
      <c r="A424" s="86"/>
      <c r="B424" s="79" t="s">
        <v>8</v>
      </c>
      <c r="C424" s="79" t="s">
        <v>8</v>
      </c>
      <c r="D424" s="51" t="s">
        <v>68</v>
      </c>
      <c r="E424" s="52" t="s">
        <v>516</v>
      </c>
      <c r="F424" s="71" t="s">
        <v>517</v>
      </c>
    </row>
    <row r="425" s="94" customFormat="true" ht="13.5" hidden="false" customHeight="false" outlineLevel="0" collapsed="false">
      <c r="A425" s="85"/>
      <c r="B425" s="61"/>
      <c r="C425" s="86"/>
      <c r="D425" s="57"/>
      <c r="E425" s="58"/>
      <c r="F425" s="93" t="s">
        <v>518</v>
      </c>
    </row>
    <row r="426" s="94" customFormat="true" ht="13.5" hidden="false" customHeight="false" outlineLevel="0" collapsed="false">
      <c r="A426" s="85"/>
      <c r="B426" s="56"/>
      <c r="C426" s="56"/>
      <c r="D426" s="57"/>
      <c r="E426" s="56"/>
      <c r="F426" s="93" t="s">
        <v>519</v>
      </c>
    </row>
    <row r="427" s="94" customFormat="true" ht="13.5" hidden="false" customHeight="false" outlineLevel="0" collapsed="false">
      <c r="A427" s="85"/>
      <c r="B427" s="56"/>
      <c r="C427" s="56"/>
      <c r="D427" s="57"/>
      <c r="E427" s="56"/>
      <c r="F427" s="93" t="s">
        <v>520</v>
      </c>
    </row>
    <row r="428" s="94" customFormat="true" ht="13.5" hidden="false" customHeight="false" outlineLevel="0" collapsed="false">
      <c r="A428" s="85"/>
      <c r="B428" s="56"/>
      <c r="C428" s="56"/>
      <c r="D428" s="57"/>
      <c r="E428" s="56"/>
      <c r="F428" s="71" t="s">
        <v>521</v>
      </c>
    </row>
    <row r="429" s="94" customFormat="true" ht="13.5" hidden="false" customHeight="false" outlineLevel="0" collapsed="false">
      <c r="A429" s="85"/>
      <c r="B429" s="56"/>
      <c r="C429" s="56"/>
      <c r="D429" s="57"/>
      <c r="E429" s="56"/>
      <c r="F429" s="93" t="s">
        <v>522</v>
      </c>
    </row>
    <row r="430" s="94" customFormat="true" ht="13.5" hidden="false" customHeight="false" outlineLevel="0" collapsed="false">
      <c r="A430" s="85"/>
      <c r="B430" s="56"/>
      <c r="C430" s="56"/>
      <c r="D430" s="57"/>
      <c r="E430" s="56"/>
      <c r="F430" s="93" t="s">
        <v>523</v>
      </c>
    </row>
    <row r="431" s="94" customFormat="true" ht="15.75" hidden="false" customHeight="true" outlineLevel="0" collapsed="false">
      <c r="A431" s="85"/>
      <c r="B431" s="56"/>
      <c r="C431" s="56"/>
      <c r="D431" s="87"/>
      <c r="E431" s="50" t="s">
        <v>524</v>
      </c>
      <c r="F431" s="71" t="s">
        <v>525</v>
      </c>
    </row>
    <row r="432" s="94" customFormat="true" ht="13.5" hidden="false" customHeight="false" outlineLevel="0" collapsed="false">
      <c r="A432" s="85"/>
      <c r="B432" s="56"/>
      <c r="C432" s="56"/>
      <c r="D432" s="87"/>
      <c r="E432" s="56"/>
      <c r="F432" s="93" t="s">
        <v>526</v>
      </c>
    </row>
    <row r="433" s="94" customFormat="true" ht="13.5" hidden="false" customHeight="false" outlineLevel="0" collapsed="false">
      <c r="A433" s="85"/>
      <c r="B433" s="56"/>
      <c r="C433" s="56"/>
      <c r="D433" s="57"/>
      <c r="E433" s="56"/>
      <c r="F433" s="93" t="s">
        <v>254</v>
      </c>
    </row>
    <row r="434" s="94" customFormat="true" ht="13.5" hidden="false" customHeight="false" outlineLevel="0" collapsed="false">
      <c r="A434" s="85"/>
      <c r="B434" s="56"/>
      <c r="C434" s="56"/>
      <c r="D434" s="57"/>
      <c r="E434" s="56"/>
      <c r="F434" s="93" t="s">
        <v>527</v>
      </c>
    </row>
    <row r="435" s="94" customFormat="true" ht="13.5" hidden="false" customHeight="false" outlineLevel="0" collapsed="false">
      <c r="A435" s="85"/>
      <c r="B435" s="56"/>
      <c r="C435" s="56"/>
      <c r="D435" s="57"/>
      <c r="E435" s="56"/>
      <c r="F435" s="71" t="s">
        <v>528</v>
      </c>
    </row>
    <row r="436" s="94" customFormat="true" ht="13.5" hidden="false" customHeight="false" outlineLevel="0" collapsed="false">
      <c r="A436" s="85"/>
      <c r="B436" s="56"/>
      <c r="C436" s="56"/>
      <c r="D436" s="57"/>
      <c r="E436" s="56"/>
      <c r="F436" s="93" t="s">
        <v>529</v>
      </c>
    </row>
    <row r="437" s="94" customFormat="true" ht="13.5" hidden="false" customHeight="false" outlineLevel="0" collapsed="false">
      <c r="A437" s="85"/>
      <c r="B437" s="56"/>
      <c r="C437" s="56"/>
      <c r="D437" s="57"/>
      <c r="E437" s="56"/>
      <c r="F437" s="93" t="s">
        <v>530</v>
      </c>
    </row>
    <row r="438" s="94" customFormat="true" ht="13.5" hidden="false" customHeight="false" outlineLevel="0" collapsed="false">
      <c r="A438" s="85"/>
      <c r="B438" s="56"/>
      <c r="C438" s="56"/>
      <c r="D438" s="57"/>
      <c r="E438" s="56"/>
      <c r="F438" s="93" t="s">
        <v>531</v>
      </c>
    </row>
    <row r="439" s="84" customFormat="true" ht="13.5" hidden="false" customHeight="false" outlineLevel="0" collapsed="false">
      <c r="A439" s="85"/>
      <c r="B439" s="86"/>
      <c r="C439" s="86"/>
      <c r="D439" s="87"/>
      <c r="E439" s="79" t="s">
        <v>532</v>
      </c>
      <c r="F439" s="83" t="s">
        <v>533</v>
      </c>
    </row>
    <row r="440" s="84" customFormat="true" ht="13.5" hidden="false" customHeight="false" outlineLevel="0" collapsed="false">
      <c r="A440" s="85"/>
      <c r="B440" s="86"/>
      <c r="C440" s="86"/>
      <c r="D440" s="87"/>
      <c r="E440" s="86"/>
      <c r="F440" s="89" t="s">
        <v>534</v>
      </c>
    </row>
    <row r="441" s="84" customFormat="true" ht="13.5" hidden="false" customHeight="false" outlineLevel="0" collapsed="false">
      <c r="A441" s="85"/>
      <c r="B441" s="86"/>
      <c r="C441" s="86"/>
      <c r="D441" s="87"/>
      <c r="E441" s="86"/>
      <c r="F441" s="89" t="s">
        <v>535</v>
      </c>
    </row>
    <row r="442" s="84" customFormat="true" ht="13.5" hidden="false" customHeight="false" outlineLevel="0" collapsed="false">
      <c r="A442" s="85"/>
      <c r="B442" s="86"/>
      <c r="C442" s="86"/>
      <c r="D442" s="87"/>
      <c r="E442" s="86"/>
      <c r="F442" s="89" t="s">
        <v>536</v>
      </c>
    </row>
    <row r="443" s="84" customFormat="true" ht="13.5" hidden="false" customHeight="false" outlineLevel="0" collapsed="false">
      <c r="A443" s="85"/>
      <c r="B443" s="86"/>
      <c r="C443" s="86"/>
      <c r="D443" s="87"/>
      <c r="E443" s="86"/>
      <c r="F443" s="83" t="s">
        <v>537</v>
      </c>
    </row>
    <row r="444" s="84" customFormat="true" ht="16.5" hidden="false" customHeight="true" outlineLevel="0" collapsed="false">
      <c r="A444" s="85"/>
      <c r="B444" s="86"/>
      <c r="C444" s="86"/>
      <c r="D444" s="87"/>
      <c r="E444" s="86"/>
      <c r="F444" s="89" t="s">
        <v>538</v>
      </c>
    </row>
    <row r="445" s="84" customFormat="true" ht="13.5" hidden="false" customHeight="false" outlineLevel="0" collapsed="false">
      <c r="A445" s="85"/>
      <c r="B445" s="85"/>
      <c r="C445" s="85"/>
      <c r="D445" s="91"/>
      <c r="E445" s="86"/>
      <c r="F445" s="83" t="s">
        <v>539</v>
      </c>
    </row>
    <row r="446" s="84" customFormat="true" ht="13.5" hidden="false" customHeight="false" outlineLevel="0" collapsed="false">
      <c r="A446" s="85"/>
      <c r="B446" s="85"/>
      <c r="C446" s="85"/>
      <c r="D446" s="87"/>
      <c r="E446" s="61"/>
      <c r="F446" s="89" t="s">
        <v>540</v>
      </c>
    </row>
    <row r="447" s="84" customFormat="true" ht="13.5" hidden="false" customHeight="false" outlineLevel="0" collapsed="false">
      <c r="A447" s="85"/>
      <c r="B447" s="86"/>
      <c r="C447" s="86"/>
      <c r="D447" s="87"/>
      <c r="E447" s="86"/>
      <c r="F447" s="89" t="s">
        <v>541</v>
      </c>
    </row>
    <row r="448" s="84" customFormat="true" ht="14.25" hidden="false" customHeight="true" outlineLevel="0" collapsed="false">
      <c r="A448" s="85"/>
      <c r="B448" s="86"/>
      <c r="C448" s="86"/>
      <c r="D448" s="87"/>
      <c r="E448" s="86"/>
      <c r="F448" s="83" t="s">
        <v>542</v>
      </c>
    </row>
    <row r="449" s="84" customFormat="true" ht="14.25" hidden="false" customHeight="true" outlineLevel="0" collapsed="false">
      <c r="A449" s="85"/>
      <c r="B449" s="86"/>
      <c r="C449" s="86"/>
      <c r="D449" s="87"/>
      <c r="E449" s="86"/>
      <c r="F449" s="89" t="s">
        <v>543</v>
      </c>
    </row>
    <row r="450" s="94" customFormat="true" ht="13.5" hidden="false" customHeight="false" outlineLevel="0" collapsed="false">
      <c r="A450" s="85"/>
      <c r="B450" s="56"/>
      <c r="C450" s="56"/>
      <c r="D450" s="57"/>
      <c r="E450" s="56"/>
      <c r="F450" s="71" t="s">
        <v>544</v>
      </c>
    </row>
    <row r="451" s="94" customFormat="true" ht="13.5" hidden="false" customHeight="false" outlineLevel="0" collapsed="false">
      <c r="A451" s="85"/>
      <c r="B451" s="56"/>
      <c r="C451" s="56"/>
      <c r="D451" s="57"/>
      <c r="E451" s="56"/>
      <c r="F451" s="93" t="s">
        <v>545</v>
      </c>
    </row>
    <row r="452" s="94" customFormat="true" ht="13.5" hidden="false" customHeight="false" outlineLevel="0" collapsed="false">
      <c r="A452" s="85"/>
      <c r="B452" s="56"/>
      <c r="C452" s="56"/>
      <c r="D452" s="57"/>
      <c r="E452" s="50" t="s">
        <v>546</v>
      </c>
      <c r="F452" s="71" t="s">
        <v>547</v>
      </c>
    </row>
    <row r="453" s="94" customFormat="true" ht="13.5" hidden="false" customHeight="false" outlineLevel="0" collapsed="false">
      <c r="A453" s="85"/>
      <c r="B453" s="56"/>
      <c r="C453" s="56"/>
      <c r="D453" s="57"/>
      <c r="E453" s="56"/>
      <c r="F453" s="100" t="s">
        <v>548</v>
      </c>
    </row>
    <row r="454" s="94" customFormat="true" ht="13.5" hidden="false" customHeight="false" outlineLevel="0" collapsed="false">
      <c r="A454" s="85"/>
      <c r="B454" s="56"/>
      <c r="C454" s="56"/>
      <c r="D454" s="57"/>
      <c r="E454" s="56"/>
      <c r="F454" s="93" t="s">
        <v>549</v>
      </c>
    </row>
    <row r="455" s="94" customFormat="true" ht="13.5" hidden="false" customHeight="false" outlineLevel="0" collapsed="false">
      <c r="A455" s="85"/>
      <c r="B455" s="56"/>
      <c r="C455" s="56"/>
      <c r="D455" s="57"/>
      <c r="E455" s="56"/>
      <c r="F455" s="100" t="s">
        <v>550</v>
      </c>
    </row>
    <row r="456" s="94" customFormat="true" ht="13.5" hidden="false" customHeight="false" outlineLevel="0" collapsed="false">
      <c r="A456" s="85"/>
      <c r="B456" s="56"/>
      <c r="C456" s="56"/>
      <c r="D456" s="57"/>
      <c r="E456" s="56"/>
      <c r="F456" s="93" t="s">
        <v>551</v>
      </c>
    </row>
    <row r="457" s="94" customFormat="true" ht="13.5" hidden="false" customHeight="false" outlineLevel="0" collapsed="false">
      <c r="A457" s="85"/>
      <c r="B457" s="56"/>
      <c r="C457" s="56"/>
      <c r="D457" s="57"/>
      <c r="E457" s="56"/>
      <c r="F457" s="71" t="s">
        <v>552</v>
      </c>
    </row>
    <row r="458" s="94" customFormat="true" ht="13.5" hidden="false" customHeight="false" outlineLevel="0" collapsed="false">
      <c r="A458" s="85"/>
      <c r="B458" s="56"/>
      <c r="C458" s="56"/>
      <c r="D458" s="57"/>
      <c r="E458" s="56"/>
      <c r="F458" s="93" t="s">
        <v>553</v>
      </c>
    </row>
    <row r="459" s="94" customFormat="true" ht="13.5" hidden="false" customHeight="false" outlineLevel="0" collapsed="false">
      <c r="A459" s="85"/>
      <c r="B459" s="56"/>
      <c r="C459" s="56"/>
      <c r="D459" s="57"/>
      <c r="E459" s="50" t="s">
        <v>554</v>
      </c>
      <c r="F459" s="71" t="s">
        <v>555</v>
      </c>
    </row>
    <row r="460" s="94" customFormat="true" ht="13.5" hidden="false" customHeight="false" outlineLevel="0" collapsed="false">
      <c r="A460" s="85"/>
      <c r="B460" s="56"/>
      <c r="C460" s="56"/>
      <c r="D460" s="57"/>
      <c r="E460" s="56"/>
      <c r="F460" s="93" t="s">
        <v>556</v>
      </c>
    </row>
    <row r="461" s="94" customFormat="true" ht="13.5" hidden="false" customHeight="false" outlineLevel="0" collapsed="false">
      <c r="A461" s="85"/>
      <c r="B461" s="56"/>
      <c r="C461" s="56"/>
      <c r="D461" s="57"/>
      <c r="E461" s="56"/>
      <c r="F461" s="93" t="s">
        <v>557</v>
      </c>
    </row>
    <row r="462" s="94" customFormat="true" ht="13.5" hidden="false" customHeight="false" outlineLevel="0" collapsed="false">
      <c r="A462" s="85"/>
      <c r="B462" s="56"/>
      <c r="C462" s="56"/>
      <c r="D462" s="57"/>
      <c r="E462" s="56"/>
      <c r="F462" s="93" t="s">
        <v>558</v>
      </c>
    </row>
    <row r="463" s="84" customFormat="true" ht="13.5" hidden="false" customHeight="false" outlineLevel="0" collapsed="false">
      <c r="A463" s="85"/>
      <c r="B463" s="86"/>
      <c r="C463" s="86"/>
      <c r="D463" s="87"/>
      <c r="E463" s="79" t="s">
        <v>559</v>
      </c>
      <c r="F463" s="89" t="s">
        <v>560</v>
      </c>
    </row>
    <row r="464" s="84" customFormat="true" ht="13.5" hidden="false" customHeight="false" outlineLevel="0" collapsed="false">
      <c r="A464" s="85"/>
      <c r="B464" s="86"/>
      <c r="C464" s="86"/>
      <c r="D464" s="87"/>
      <c r="E464" s="86"/>
      <c r="F464" s="89" t="s">
        <v>561</v>
      </c>
    </row>
    <row r="465" s="84" customFormat="true" ht="13.5" hidden="false" customHeight="false" outlineLevel="0" collapsed="false">
      <c r="A465" s="85"/>
      <c r="B465" s="86"/>
      <c r="C465" s="86"/>
      <c r="D465" s="87"/>
      <c r="E465" s="86"/>
      <c r="F465" s="89" t="s">
        <v>562</v>
      </c>
    </row>
    <row r="466" s="84" customFormat="true" ht="13.5" hidden="false" customHeight="false" outlineLevel="0" collapsed="false">
      <c r="A466" s="85"/>
      <c r="B466" s="95"/>
      <c r="C466" s="95"/>
      <c r="D466" s="96"/>
      <c r="E466" s="95"/>
      <c r="F466" s="89" t="s">
        <v>563</v>
      </c>
    </row>
    <row r="467" s="90" customFormat="true" ht="12.75" hidden="false" customHeight="true" outlineLevel="0" collapsed="false">
      <c r="A467" s="86"/>
      <c r="B467" s="98" t="s">
        <v>9</v>
      </c>
      <c r="C467" s="98" t="s">
        <v>564</v>
      </c>
      <c r="D467" s="97" t="s">
        <v>195</v>
      </c>
      <c r="E467" s="79" t="s">
        <v>565</v>
      </c>
      <c r="F467" s="83" t="s">
        <v>566</v>
      </c>
    </row>
    <row r="468" s="90" customFormat="true" ht="13.5" hidden="false" customHeight="false" outlineLevel="0" collapsed="false">
      <c r="A468" s="85"/>
      <c r="B468" s="98"/>
      <c r="C468" s="98"/>
      <c r="D468" s="87"/>
      <c r="E468" s="86"/>
      <c r="F468" s="89" t="s">
        <v>567</v>
      </c>
    </row>
    <row r="469" s="90" customFormat="true" ht="13.5" hidden="false" customHeight="false" outlineLevel="0" collapsed="false">
      <c r="A469" s="85"/>
      <c r="B469" s="86"/>
      <c r="C469" s="86"/>
      <c r="D469" s="87"/>
      <c r="E469" s="86"/>
      <c r="F469" s="89" t="s">
        <v>568</v>
      </c>
    </row>
    <row r="470" s="90" customFormat="true" ht="13.5" hidden="false" customHeight="false" outlineLevel="0" collapsed="false">
      <c r="A470" s="85"/>
      <c r="B470" s="86"/>
      <c r="C470" s="86"/>
      <c r="D470" s="87"/>
      <c r="E470" s="86"/>
      <c r="F470" s="89" t="s">
        <v>569</v>
      </c>
    </row>
    <row r="471" s="90" customFormat="true" ht="13.5" hidden="false" customHeight="false" outlineLevel="0" collapsed="false">
      <c r="A471" s="85"/>
      <c r="B471" s="86"/>
      <c r="C471" s="86"/>
      <c r="D471" s="87"/>
      <c r="E471" s="86"/>
      <c r="F471" s="89" t="s">
        <v>570</v>
      </c>
    </row>
    <row r="472" s="90" customFormat="true" ht="13.5" hidden="false" customHeight="false" outlineLevel="0" collapsed="false">
      <c r="A472" s="85"/>
      <c r="B472" s="86"/>
      <c r="C472" s="86"/>
      <c r="D472" s="87"/>
      <c r="E472" s="86"/>
      <c r="F472" s="93" t="s">
        <v>571</v>
      </c>
    </row>
    <row r="473" s="84" customFormat="true" ht="13.5" hidden="false" customHeight="false" outlineLevel="0" collapsed="false">
      <c r="A473" s="85"/>
      <c r="B473" s="85"/>
      <c r="C473" s="86"/>
      <c r="D473" s="87"/>
      <c r="E473" s="86"/>
      <c r="F473" s="89" t="s">
        <v>572</v>
      </c>
    </row>
    <row r="474" s="84" customFormat="true" ht="13.5" hidden="false" customHeight="true" outlineLevel="0" collapsed="false">
      <c r="A474" s="85"/>
      <c r="B474" s="85"/>
      <c r="C474" s="61"/>
      <c r="D474" s="87"/>
      <c r="E474" s="86"/>
      <c r="F474" s="89" t="s">
        <v>573</v>
      </c>
    </row>
    <row r="475" s="84" customFormat="true" ht="13.5" hidden="false" customHeight="true" outlineLevel="0" collapsed="false">
      <c r="A475" s="85"/>
      <c r="B475" s="85"/>
      <c r="C475" s="86"/>
      <c r="D475" s="87"/>
      <c r="E475" s="86"/>
      <c r="F475" s="89" t="s">
        <v>574</v>
      </c>
    </row>
    <row r="476" s="84" customFormat="true" ht="15" hidden="false" customHeight="true" outlineLevel="0" collapsed="false">
      <c r="A476" s="85"/>
      <c r="B476" s="85"/>
      <c r="C476" s="86"/>
      <c r="D476" s="87"/>
      <c r="E476" s="86"/>
      <c r="F476" s="89" t="s">
        <v>575</v>
      </c>
    </row>
    <row r="477" s="84" customFormat="true" ht="13.5" hidden="false" customHeight="true" outlineLevel="0" collapsed="false">
      <c r="A477" s="85"/>
      <c r="B477" s="85"/>
      <c r="C477" s="86"/>
      <c r="D477" s="87"/>
      <c r="E477" s="86"/>
      <c r="F477" s="89" t="s">
        <v>576</v>
      </c>
    </row>
    <row r="478" s="84" customFormat="true" ht="13.5" hidden="false" customHeight="true" outlineLevel="0" collapsed="false">
      <c r="A478" s="85"/>
      <c r="B478" s="85"/>
      <c r="C478" s="86"/>
      <c r="D478" s="87"/>
      <c r="E478" s="86"/>
      <c r="F478" s="89" t="s">
        <v>577</v>
      </c>
    </row>
    <row r="479" s="84" customFormat="true" ht="13.5" hidden="false" customHeight="true" outlineLevel="0" collapsed="false">
      <c r="A479" s="85"/>
      <c r="B479" s="85"/>
      <c r="C479" s="86"/>
      <c r="D479" s="87"/>
      <c r="E479" s="86"/>
      <c r="F479" s="89" t="s">
        <v>578</v>
      </c>
    </row>
    <row r="480" s="84" customFormat="true" ht="13.5" hidden="false" customHeight="true" outlineLevel="0" collapsed="false">
      <c r="A480" s="85"/>
      <c r="B480" s="85"/>
      <c r="C480" s="86"/>
      <c r="D480" s="87"/>
      <c r="E480" s="86"/>
      <c r="F480" s="89" t="s">
        <v>579</v>
      </c>
    </row>
    <row r="481" s="84" customFormat="true" ht="14.25" hidden="false" customHeight="true" outlineLevel="0" collapsed="false">
      <c r="A481" s="85"/>
      <c r="B481" s="85"/>
      <c r="C481" s="86"/>
      <c r="D481" s="87"/>
      <c r="E481" s="98" t="s">
        <v>580</v>
      </c>
      <c r="F481" s="89" t="s">
        <v>581</v>
      </c>
    </row>
    <row r="482" s="84" customFormat="true" ht="13.5" hidden="false" customHeight="true" outlineLevel="0" collapsed="false">
      <c r="A482" s="85"/>
      <c r="B482" s="85"/>
      <c r="C482" s="86"/>
      <c r="D482" s="87"/>
      <c r="E482" s="98"/>
      <c r="F482" s="89" t="s">
        <v>582</v>
      </c>
    </row>
    <row r="483" s="84" customFormat="true" ht="13.5" hidden="false" customHeight="true" outlineLevel="0" collapsed="false">
      <c r="A483" s="85"/>
      <c r="B483" s="85"/>
      <c r="C483" s="86"/>
      <c r="D483" s="87"/>
      <c r="E483" s="86"/>
      <c r="F483" s="89" t="s">
        <v>583</v>
      </c>
    </row>
    <row r="484" s="84" customFormat="true" ht="13.5" hidden="false" customHeight="true" outlineLevel="0" collapsed="false">
      <c r="A484" s="85"/>
      <c r="B484" s="85"/>
      <c r="C484" s="86"/>
      <c r="D484" s="87"/>
      <c r="E484" s="86"/>
      <c r="F484" s="89" t="s">
        <v>584</v>
      </c>
    </row>
    <row r="485" s="84" customFormat="true" ht="13.5" hidden="false" customHeight="true" outlineLevel="0" collapsed="false">
      <c r="A485" s="85"/>
      <c r="B485" s="85"/>
      <c r="C485" s="86"/>
      <c r="D485" s="87"/>
      <c r="E485" s="86"/>
      <c r="F485" s="89" t="s">
        <v>585</v>
      </c>
    </row>
    <row r="486" s="84" customFormat="true" ht="13.5" hidden="false" customHeight="true" outlineLevel="0" collapsed="false">
      <c r="A486" s="85"/>
      <c r="B486" s="85"/>
      <c r="C486" s="86"/>
      <c r="D486" s="87"/>
      <c r="E486" s="86"/>
      <c r="F486" s="89" t="s">
        <v>586</v>
      </c>
    </row>
    <row r="487" s="84" customFormat="true" ht="13.5" hidden="false" customHeight="true" outlineLevel="0" collapsed="false">
      <c r="A487" s="85"/>
      <c r="B487" s="85"/>
      <c r="C487" s="86"/>
      <c r="D487" s="87"/>
      <c r="E487" s="86"/>
      <c r="F487" s="89" t="s">
        <v>587</v>
      </c>
    </row>
    <row r="488" s="84" customFormat="true" ht="13.5" hidden="false" customHeight="true" outlineLevel="0" collapsed="false">
      <c r="A488" s="85"/>
      <c r="B488" s="85"/>
      <c r="C488" s="86"/>
      <c r="D488" s="87"/>
      <c r="E488" s="86"/>
      <c r="F488" s="89" t="s">
        <v>588</v>
      </c>
    </row>
    <row r="489" s="84" customFormat="true" ht="13.5" hidden="false" customHeight="true" outlineLevel="0" collapsed="false">
      <c r="A489" s="85"/>
      <c r="B489" s="85"/>
      <c r="C489" s="86"/>
      <c r="D489" s="87"/>
      <c r="E489" s="86"/>
      <c r="F489" s="89" t="s">
        <v>589</v>
      </c>
    </row>
    <row r="490" s="84" customFormat="true" ht="13.5" hidden="false" customHeight="true" outlineLevel="0" collapsed="false">
      <c r="A490" s="85"/>
      <c r="B490" s="85"/>
      <c r="C490" s="86"/>
      <c r="D490" s="87"/>
      <c r="E490" s="86"/>
      <c r="F490" s="89" t="s">
        <v>590</v>
      </c>
    </row>
    <row r="491" s="84" customFormat="true" ht="13.5" hidden="false" customHeight="true" outlineLevel="0" collapsed="false">
      <c r="A491" s="85"/>
      <c r="B491" s="85"/>
      <c r="C491" s="86"/>
      <c r="D491" s="87"/>
      <c r="E491" s="86"/>
      <c r="F491" s="89" t="s">
        <v>587</v>
      </c>
    </row>
    <row r="492" s="84" customFormat="true" ht="13.5" hidden="false" customHeight="true" outlineLevel="0" collapsed="false">
      <c r="A492" s="85"/>
      <c r="B492" s="85"/>
      <c r="C492" s="86"/>
      <c r="D492" s="87"/>
      <c r="E492" s="86"/>
      <c r="F492" s="89" t="s">
        <v>591</v>
      </c>
    </row>
    <row r="493" s="84" customFormat="true" ht="13.5" hidden="false" customHeight="true" outlineLevel="0" collapsed="false">
      <c r="A493" s="85"/>
      <c r="B493" s="85"/>
      <c r="C493" s="86"/>
      <c r="D493" s="87"/>
      <c r="E493" s="101" t="s">
        <v>592</v>
      </c>
      <c r="F493" s="89" t="s">
        <v>593</v>
      </c>
    </row>
    <row r="494" s="84" customFormat="true" ht="13.5" hidden="false" customHeight="true" outlineLevel="0" collapsed="false">
      <c r="A494" s="85"/>
      <c r="B494" s="85"/>
      <c r="C494" s="86"/>
      <c r="D494" s="87"/>
      <c r="E494" s="88"/>
      <c r="F494" s="89" t="s">
        <v>594</v>
      </c>
    </row>
    <row r="495" s="84" customFormat="true" ht="13.5" hidden="false" customHeight="true" outlineLevel="0" collapsed="false">
      <c r="A495" s="85"/>
      <c r="B495" s="85"/>
      <c r="C495" s="86"/>
      <c r="D495" s="87"/>
      <c r="E495" s="86"/>
      <c r="F495" s="89" t="s">
        <v>595</v>
      </c>
    </row>
    <row r="496" s="84" customFormat="true" ht="13.5" hidden="false" customHeight="true" outlineLevel="0" collapsed="false">
      <c r="A496" s="85"/>
      <c r="B496" s="85"/>
      <c r="C496" s="86"/>
      <c r="D496" s="87"/>
      <c r="E496" s="86"/>
      <c r="F496" s="89" t="s">
        <v>596</v>
      </c>
    </row>
    <row r="497" s="84" customFormat="true" ht="13.5" hidden="false" customHeight="true" outlineLevel="0" collapsed="false">
      <c r="A497" s="85"/>
      <c r="B497" s="85"/>
      <c r="C497" s="86"/>
      <c r="D497" s="87"/>
      <c r="E497" s="86"/>
      <c r="F497" s="89" t="s">
        <v>597</v>
      </c>
    </row>
    <row r="498" s="84" customFormat="true" ht="13.5" hidden="false" customHeight="true" outlineLevel="0" collapsed="false">
      <c r="A498" s="85"/>
      <c r="B498" s="85"/>
      <c r="C498" s="86"/>
      <c r="D498" s="87"/>
      <c r="E498" s="86"/>
      <c r="F498" s="89" t="s">
        <v>598</v>
      </c>
    </row>
    <row r="499" s="84" customFormat="true" ht="13.5" hidden="false" customHeight="true" outlineLevel="0" collapsed="false">
      <c r="A499" s="85"/>
      <c r="B499" s="85"/>
      <c r="C499" s="86"/>
      <c r="D499" s="87"/>
      <c r="E499" s="86"/>
      <c r="F499" s="89" t="s">
        <v>599</v>
      </c>
    </row>
    <row r="500" s="84" customFormat="true" ht="13.5" hidden="false" customHeight="true" outlineLevel="0" collapsed="false">
      <c r="A500" s="85"/>
      <c r="B500" s="85"/>
      <c r="C500" s="86"/>
      <c r="D500" s="87"/>
      <c r="E500" s="86"/>
      <c r="F500" s="89" t="s">
        <v>600</v>
      </c>
    </row>
    <row r="501" s="84" customFormat="true" ht="13.5" hidden="false" customHeight="false" outlineLevel="0" collapsed="false">
      <c r="A501" s="85"/>
      <c r="B501" s="85"/>
      <c r="C501" s="86"/>
      <c r="D501" s="87"/>
      <c r="E501" s="50" t="s">
        <v>601</v>
      </c>
      <c r="F501" s="93" t="s">
        <v>602</v>
      </c>
    </row>
    <row r="502" s="84" customFormat="true" ht="13.5" hidden="false" customHeight="true" outlineLevel="0" collapsed="false">
      <c r="A502" s="85"/>
      <c r="B502" s="85"/>
      <c r="C502" s="61"/>
      <c r="D502" s="87"/>
      <c r="E502" s="56"/>
      <c r="F502" s="93" t="s">
        <v>603</v>
      </c>
    </row>
    <row r="503" s="84" customFormat="true" ht="13.5" hidden="false" customHeight="true" outlineLevel="0" collapsed="false">
      <c r="A503" s="85"/>
      <c r="B503" s="85"/>
      <c r="C503" s="86"/>
      <c r="D503" s="87"/>
      <c r="E503" s="56"/>
      <c r="F503" s="93" t="s">
        <v>604</v>
      </c>
    </row>
    <row r="504" s="84" customFormat="true" ht="13.5" hidden="false" customHeight="true" outlineLevel="0" collapsed="false">
      <c r="A504" s="85"/>
      <c r="B504" s="85"/>
      <c r="C504" s="86"/>
      <c r="D504" s="87"/>
      <c r="E504" s="56"/>
      <c r="F504" s="93" t="s">
        <v>605</v>
      </c>
    </row>
    <row r="505" s="84" customFormat="true" ht="13.5" hidden="false" customHeight="true" outlineLevel="0" collapsed="false">
      <c r="A505" s="85"/>
      <c r="B505" s="85"/>
      <c r="C505" s="86"/>
      <c r="D505" s="87"/>
      <c r="E505" s="56"/>
      <c r="F505" s="93" t="s">
        <v>606</v>
      </c>
    </row>
    <row r="506" s="84" customFormat="true" ht="13.5" hidden="false" customHeight="true" outlineLevel="0" collapsed="false">
      <c r="A506" s="85"/>
      <c r="B506" s="85"/>
      <c r="C506" s="86"/>
      <c r="D506" s="87"/>
      <c r="E506" s="56"/>
      <c r="F506" s="93" t="s">
        <v>607</v>
      </c>
    </row>
    <row r="507" s="84" customFormat="true" ht="13.5" hidden="false" customHeight="true" outlineLevel="0" collapsed="false">
      <c r="A507" s="85"/>
      <c r="B507" s="85"/>
      <c r="C507" s="86"/>
      <c r="D507" s="87"/>
      <c r="E507" s="56"/>
      <c r="F507" s="93" t="s">
        <v>608</v>
      </c>
    </row>
    <row r="508" s="84" customFormat="true" ht="13.5" hidden="false" customHeight="true" outlineLevel="0" collapsed="false">
      <c r="A508" s="85"/>
      <c r="B508" s="85"/>
      <c r="C508" s="86"/>
      <c r="D508" s="87"/>
      <c r="E508" s="86"/>
      <c r="F508" s="89" t="s">
        <v>609</v>
      </c>
    </row>
    <row r="509" s="84" customFormat="true" ht="13.5" hidden="false" customHeight="true" outlineLevel="0" collapsed="false">
      <c r="A509" s="85"/>
      <c r="B509" s="85"/>
      <c r="C509" s="86"/>
      <c r="D509" s="87"/>
      <c r="E509" s="86"/>
      <c r="F509" s="89" t="s">
        <v>610</v>
      </c>
    </row>
    <row r="510" s="84" customFormat="true" ht="13.5" hidden="false" customHeight="true" outlineLevel="0" collapsed="false">
      <c r="A510" s="85"/>
      <c r="B510" s="85"/>
      <c r="C510" s="86"/>
      <c r="D510" s="87"/>
      <c r="E510" s="86"/>
      <c r="F510" s="89" t="s">
        <v>611</v>
      </c>
    </row>
    <row r="511" s="84" customFormat="true" ht="15.75" hidden="false" customHeight="true" outlineLevel="0" collapsed="false">
      <c r="A511" s="85"/>
      <c r="B511" s="85"/>
      <c r="C511" s="86"/>
      <c r="D511" s="87"/>
      <c r="E511" s="82" t="s">
        <v>612</v>
      </c>
      <c r="F511" s="89" t="s">
        <v>613</v>
      </c>
    </row>
    <row r="512" s="84" customFormat="true" ht="13.5" hidden="false" customHeight="true" outlineLevel="0" collapsed="false">
      <c r="A512" s="85"/>
      <c r="B512" s="85"/>
      <c r="C512" s="61"/>
      <c r="D512" s="87"/>
      <c r="E512" s="88"/>
      <c r="F512" s="89" t="s">
        <v>614</v>
      </c>
    </row>
    <row r="513" s="84" customFormat="true" ht="13.5" hidden="false" customHeight="true" outlineLevel="0" collapsed="false">
      <c r="A513" s="85"/>
      <c r="B513" s="85"/>
      <c r="C513" s="61"/>
      <c r="D513" s="87"/>
      <c r="E513" s="86"/>
      <c r="F513" s="89" t="s">
        <v>615</v>
      </c>
    </row>
    <row r="514" s="84" customFormat="true" ht="13.5" hidden="false" customHeight="true" outlineLevel="0" collapsed="false">
      <c r="A514" s="85"/>
      <c r="B514" s="85"/>
      <c r="C514" s="86"/>
      <c r="D514" s="87"/>
      <c r="E514" s="86"/>
      <c r="F514" s="89" t="s">
        <v>616</v>
      </c>
    </row>
    <row r="515" s="84" customFormat="true" ht="13.5" hidden="false" customHeight="true" outlineLevel="0" collapsed="false">
      <c r="A515" s="85"/>
      <c r="B515" s="85"/>
      <c r="C515" s="86"/>
      <c r="D515" s="87"/>
      <c r="E515" s="86"/>
      <c r="F515" s="89" t="s">
        <v>617</v>
      </c>
    </row>
    <row r="516" s="84" customFormat="true" ht="13.5" hidden="false" customHeight="true" outlineLevel="0" collapsed="false">
      <c r="A516" s="85"/>
      <c r="B516" s="85"/>
      <c r="C516" s="86"/>
      <c r="D516" s="87"/>
      <c r="E516" s="86"/>
      <c r="F516" s="89" t="s">
        <v>618</v>
      </c>
    </row>
    <row r="517" s="84" customFormat="true" ht="13.5" hidden="false" customHeight="true" outlineLevel="0" collapsed="false">
      <c r="A517" s="85"/>
      <c r="B517" s="85"/>
      <c r="C517" s="86"/>
      <c r="D517" s="87"/>
      <c r="E517" s="86"/>
      <c r="F517" s="89" t="s">
        <v>619</v>
      </c>
    </row>
    <row r="518" s="84" customFormat="true" ht="13.5" hidden="false" customHeight="true" outlineLevel="0" collapsed="false">
      <c r="A518" s="85"/>
      <c r="B518" s="85"/>
      <c r="C518" s="86"/>
      <c r="D518" s="87"/>
      <c r="E518" s="86"/>
      <c r="F518" s="89" t="s">
        <v>620</v>
      </c>
    </row>
    <row r="519" s="84" customFormat="true" ht="13.5" hidden="false" customHeight="true" outlineLevel="0" collapsed="false">
      <c r="A519" s="85"/>
      <c r="B519" s="85"/>
      <c r="C519" s="86"/>
      <c r="D519" s="87"/>
      <c r="E519" s="86"/>
      <c r="F519" s="89" t="s">
        <v>621</v>
      </c>
    </row>
    <row r="520" s="84" customFormat="true" ht="13.5" hidden="false" customHeight="true" outlineLevel="0" collapsed="false">
      <c r="A520" s="85"/>
      <c r="B520" s="85"/>
      <c r="C520" s="86"/>
      <c r="D520" s="87"/>
      <c r="E520" s="86"/>
      <c r="F520" s="89" t="s">
        <v>622</v>
      </c>
    </row>
    <row r="521" s="84" customFormat="true" ht="13.5" hidden="false" customHeight="true" outlineLevel="0" collapsed="false">
      <c r="A521" s="85"/>
      <c r="B521" s="85"/>
      <c r="C521" s="86"/>
      <c r="D521" s="87"/>
      <c r="E521" s="86"/>
      <c r="F521" s="89" t="s">
        <v>620</v>
      </c>
    </row>
    <row r="522" s="90" customFormat="true" ht="16.5" hidden="false" customHeight="true" outlineLevel="0" collapsed="false">
      <c r="A522" s="85"/>
      <c r="B522" s="86"/>
      <c r="C522" s="98" t="s">
        <v>623</v>
      </c>
      <c r="D522" s="97" t="s">
        <v>195</v>
      </c>
      <c r="E522" s="82" t="s">
        <v>624</v>
      </c>
      <c r="F522" s="83" t="s">
        <v>625</v>
      </c>
    </row>
    <row r="523" s="90" customFormat="true" ht="13.5" hidden="false" customHeight="false" outlineLevel="0" collapsed="false">
      <c r="A523" s="85"/>
      <c r="B523" s="86"/>
      <c r="C523" s="98"/>
      <c r="D523" s="87"/>
      <c r="E523" s="88"/>
      <c r="F523" s="89" t="s">
        <v>626</v>
      </c>
    </row>
    <row r="524" s="90" customFormat="true" ht="13.5" hidden="false" customHeight="false" outlineLevel="0" collapsed="false">
      <c r="A524" s="85"/>
      <c r="B524" s="86"/>
      <c r="C524" s="86"/>
      <c r="D524" s="87"/>
      <c r="E524" s="86"/>
      <c r="F524" s="89" t="s">
        <v>627</v>
      </c>
    </row>
    <row r="525" s="90" customFormat="true" ht="13.5" hidden="false" customHeight="false" outlineLevel="0" collapsed="false">
      <c r="A525" s="85"/>
      <c r="B525" s="86"/>
      <c r="C525" s="86"/>
      <c r="D525" s="87"/>
      <c r="E525" s="86"/>
      <c r="F525" s="89" t="s">
        <v>628</v>
      </c>
    </row>
    <row r="526" s="90" customFormat="true" ht="13.5" hidden="false" customHeight="false" outlineLevel="0" collapsed="false">
      <c r="A526" s="85"/>
      <c r="B526" s="86"/>
      <c r="C526" s="86"/>
      <c r="D526" s="87"/>
      <c r="E526" s="86"/>
      <c r="F526" s="83" t="s">
        <v>629</v>
      </c>
    </row>
    <row r="527" s="90" customFormat="true" ht="13.5" hidden="false" customHeight="false" outlineLevel="0" collapsed="false">
      <c r="A527" s="85"/>
      <c r="B527" s="86"/>
      <c r="C527" s="86"/>
      <c r="D527" s="87"/>
      <c r="E527" s="86"/>
      <c r="F527" s="89" t="s">
        <v>630</v>
      </c>
    </row>
    <row r="528" s="90" customFormat="true" ht="13.5" hidden="false" customHeight="false" outlineLevel="0" collapsed="false">
      <c r="A528" s="85"/>
      <c r="B528" s="86"/>
      <c r="C528" s="86"/>
      <c r="D528" s="87"/>
      <c r="E528" s="86"/>
      <c r="F528" s="83" t="s">
        <v>631</v>
      </c>
    </row>
    <row r="529" s="90" customFormat="true" ht="13.5" hidden="false" customHeight="false" outlineLevel="0" collapsed="false">
      <c r="A529" s="85"/>
      <c r="B529" s="86"/>
      <c r="C529" s="86"/>
      <c r="D529" s="87"/>
      <c r="E529" s="86"/>
      <c r="F529" s="89" t="s">
        <v>632</v>
      </c>
    </row>
    <row r="530" s="90" customFormat="true" ht="13.5" hidden="false" customHeight="false" outlineLevel="0" collapsed="false">
      <c r="A530" s="85"/>
      <c r="B530" s="86"/>
      <c r="C530" s="86"/>
      <c r="D530" s="87"/>
      <c r="E530" s="86"/>
      <c r="F530" s="89" t="s">
        <v>633</v>
      </c>
    </row>
    <row r="531" s="90" customFormat="true" ht="13.5" hidden="false" customHeight="false" outlineLevel="0" collapsed="false">
      <c r="A531" s="85"/>
      <c r="B531" s="86"/>
      <c r="C531" s="86"/>
      <c r="D531" s="87"/>
      <c r="E531" s="86"/>
      <c r="F531" s="89" t="s">
        <v>634</v>
      </c>
    </row>
    <row r="532" s="106" customFormat="true" ht="13.5" hidden="false" customHeight="false" outlineLevel="0" collapsed="false">
      <c r="A532" s="85"/>
      <c r="B532" s="102"/>
      <c r="C532" s="86"/>
      <c r="D532" s="103"/>
      <c r="E532" s="104" t="s">
        <v>635</v>
      </c>
      <c r="F532" s="105" t="s">
        <v>636</v>
      </c>
    </row>
    <row r="533" s="106" customFormat="true" ht="13.5" hidden="false" customHeight="false" outlineLevel="0" collapsed="false">
      <c r="A533" s="85"/>
      <c r="B533" s="102"/>
      <c r="C533" s="86"/>
      <c r="D533" s="103"/>
      <c r="E533" s="102"/>
      <c r="F533" s="107" t="s">
        <v>637</v>
      </c>
    </row>
    <row r="534" s="106" customFormat="true" ht="13.5" hidden="false" customHeight="false" outlineLevel="0" collapsed="false">
      <c r="A534" s="85"/>
      <c r="B534" s="102"/>
      <c r="C534" s="86"/>
      <c r="D534" s="103"/>
      <c r="E534" s="102"/>
      <c r="F534" s="107" t="s">
        <v>638</v>
      </c>
    </row>
    <row r="535" s="106" customFormat="true" ht="13.5" hidden="false" customHeight="false" outlineLevel="0" collapsed="false">
      <c r="A535" s="85"/>
      <c r="B535" s="102"/>
      <c r="C535" s="86"/>
      <c r="D535" s="103"/>
      <c r="E535" s="102"/>
      <c r="F535" s="105" t="s">
        <v>639</v>
      </c>
    </row>
    <row r="536" s="106" customFormat="true" ht="13.5" hidden="false" customHeight="false" outlineLevel="0" collapsed="false">
      <c r="A536" s="85"/>
      <c r="B536" s="102"/>
      <c r="C536" s="86"/>
      <c r="D536" s="103"/>
      <c r="E536" s="102"/>
      <c r="F536" s="107" t="s">
        <v>640</v>
      </c>
    </row>
    <row r="537" s="106" customFormat="true" ht="13.5" hidden="false" customHeight="false" outlineLevel="0" collapsed="false">
      <c r="A537" s="85"/>
      <c r="B537" s="102"/>
      <c r="C537" s="86"/>
      <c r="D537" s="103"/>
      <c r="E537" s="102"/>
      <c r="F537" s="107" t="s">
        <v>641</v>
      </c>
    </row>
    <row r="538" s="106" customFormat="true" ht="13.5" hidden="false" customHeight="false" outlineLevel="0" collapsed="false">
      <c r="A538" s="85"/>
      <c r="B538" s="102"/>
      <c r="C538" s="86"/>
      <c r="D538" s="103"/>
      <c r="E538" s="102"/>
      <c r="F538" s="107" t="s">
        <v>642</v>
      </c>
    </row>
    <row r="539" s="90" customFormat="true" ht="13.5" hidden="false" customHeight="false" outlineLevel="0" collapsed="false">
      <c r="A539" s="85"/>
      <c r="B539" s="86"/>
      <c r="C539" s="86"/>
      <c r="D539" s="87"/>
      <c r="E539" s="86"/>
      <c r="F539" s="83" t="s">
        <v>629</v>
      </c>
    </row>
    <row r="540" s="90" customFormat="true" ht="13.5" hidden="false" customHeight="false" outlineLevel="0" collapsed="false">
      <c r="A540" s="85"/>
      <c r="B540" s="86"/>
      <c r="C540" s="86"/>
      <c r="D540" s="87"/>
      <c r="E540" s="86"/>
      <c r="F540" s="89" t="s">
        <v>643</v>
      </c>
    </row>
    <row r="541" s="90" customFormat="true" ht="13.5" hidden="false" customHeight="false" outlineLevel="0" collapsed="false">
      <c r="A541" s="85"/>
      <c r="B541" s="86"/>
      <c r="C541" s="86"/>
      <c r="D541" s="87"/>
      <c r="E541" s="86"/>
      <c r="F541" s="89" t="s">
        <v>644</v>
      </c>
    </row>
    <row r="542" s="94" customFormat="true" ht="15.75" hidden="false" customHeight="true" outlineLevel="0" collapsed="false">
      <c r="A542" s="52" t="s">
        <v>10</v>
      </c>
      <c r="B542" s="108" t="s">
        <v>11</v>
      </c>
      <c r="C542" s="98" t="s">
        <v>645</v>
      </c>
      <c r="D542" s="97" t="s">
        <v>68</v>
      </c>
      <c r="E542" s="82" t="s">
        <v>646</v>
      </c>
      <c r="F542" s="83" t="s">
        <v>647</v>
      </c>
    </row>
    <row r="543" s="94" customFormat="true" ht="15" hidden="false" customHeight="true" outlineLevel="0" collapsed="false">
      <c r="A543" s="58"/>
      <c r="B543" s="108"/>
      <c r="C543" s="98"/>
      <c r="D543" s="87"/>
      <c r="E543" s="88"/>
      <c r="F543" s="89" t="s">
        <v>648</v>
      </c>
    </row>
    <row r="544" s="94" customFormat="true" ht="13.5" hidden="false" customHeight="false" outlineLevel="0" collapsed="false">
      <c r="A544" s="109"/>
      <c r="B544" s="86"/>
      <c r="C544" s="86"/>
      <c r="D544" s="87"/>
      <c r="E544" s="86"/>
      <c r="F544" s="89" t="s">
        <v>649</v>
      </c>
    </row>
    <row r="545" s="94" customFormat="true" ht="13.5" hidden="false" customHeight="false" outlineLevel="0" collapsed="false">
      <c r="A545" s="109"/>
      <c r="B545" s="86"/>
      <c r="C545" s="86"/>
      <c r="D545" s="87"/>
      <c r="E545" s="86"/>
      <c r="F545" s="89" t="s">
        <v>650</v>
      </c>
    </row>
    <row r="546" s="94" customFormat="true" ht="13.5" hidden="false" customHeight="false" outlineLevel="0" collapsed="false">
      <c r="A546" s="109"/>
      <c r="B546" s="86"/>
      <c r="C546" s="86"/>
      <c r="D546" s="87"/>
      <c r="E546" s="86"/>
      <c r="F546" s="83" t="s">
        <v>651</v>
      </c>
    </row>
    <row r="547" s="94" customFormat="true" ht="13.5" hidden="false" customHeight="false" outlineLevel="0" collapsed="false">
      <c r="A547" s="109"/>
      <c r="B547" s="86"/>
      <c r="C547" s="86"/>
      <c r="D547" s="87"/>
      <c r="E547" s="86"/>
      <c r="F547" s="89" t="s">
        <v>652</v>
      </c>
    </row>
    <row r="548" s="94" customFormat="true" ht="13.5" hidden="false" customHeight="false" outlineLevel="0" collapsed="false">
      <c r="A548" s="109"/>
      <c r="B548" s="86"/>
      <c r="C548" s="86"/>
      <c r="D548" s="87"/>
      <c r="E548" s="86"/>
      <c r="F548" s="89" t="s">
        <v>653</v>
      </c>
    </row>
    <row r="549" s="94" customFormat="true" ht="13.5" hidden="false" customHeight="false" outlineLevel="0" collapsed="false">
      <c r="A549" s="109"/>
      <c r="B549" s="86"/>
      <c r="C549" s="86"/>
      <c r="D549" s="87"/>
      <c r="E549" s="86"/>
      <c r="F549" s="83" t="s">
        <v>654</v>
      </c>
    </row>
    <row r="550" s="94" customFormat="true" ht="13.5" hidden="false" customHeight="false" outlineLevel="0" collapsed="false">
      <c r="A550" s="109"/>
      <c r="B550" s="86"/>
      <c r="C550" s="86"/>
      <c r="D550" s="87"/>
      <c r="E550" s="61"/>
      <c r="F550" s="89" t="s">
        <v>655</v>
      </c>
    </row>
    <row r="551" s="94" customFormat="true" ht="27" hidden="false" customHeight="false" outlineLevel="0" collapsed="false">
      <c r="A551" s="109"/>
      <c r="B551" s="86"/>
      <c r="C551" s="86"/>
      <c r="D551" s="87"/>
      <c r="E551" s="61"/>
      <c r="F551" s="89" t="s">
        <v>656</v>
      </c>
    </row>
    <row r="552" s="94" customFormat="true" ht="13.5" hidden="false" customHeight="false" outlineLevel="0" collapsed="false">
      <c r="A552" s="109"/>
      <c r="B552" s="86"/>
      <c r="C552" s="86"/>
      <c r="D552" s="87"/>
      <c r="E552" s="86"/>
      <c r="F552" s="89" t="s">
        <v>657</v>
      </c>
    </row>
    <row r="553" s="94" customFormat="true" ht="13.5" hidden="false" customHeight="false" outlineLevel="0" collapsed="false">
      <c r="A553" s="109"/>
      <c r="B553" s="86"/>
      <c r="C553" s="86"/>
      <c r="D553" s="87"/>
      <c r="E553" s="86"/>
      <c r="F553" s="83" t="s">
        <v>658</v>
      </c>
    </row>
    <row r="554" s="94" customFormat="true" ht="13.5" hidden="false" customHeight="false" outlineLevel="0" collapsed="false">
      <c r="A554" s="109"/>
      <c r="B554" s="86"/>
      <c r="C554" s="86"/>
      <c r="D554" s="87"/>
      <c r="E554" s="86"/>
      <c r="F554" s="89" t="s">
        <v>659</v>
      </c>
    </row>
    <row r="555" s="94" customFormat="true" ht="13.5" hidden="false" customHeight="false" outlineLevel="0" collapsed="false">
      <c r="A555" s="109"/>
      <c r="B555" s="86"/>
      <c r="C555" s="86"/>
      <c r="D555" s="87"/>
      <c r="E555" s="86"/>
      <c r="F555" s="89" t="s">
        <v>660</v>
      </c>
    </row>
    <row r="556" s="94" customFormat="true" ht="13.5" hidden="false" customHeight="false" outlineLevel="0" collapsed="false">
      <c r="A556" s="109"/>
      <c r="B556" s="86"/>
      <c r="C556" s="86"/>
      <c r="D556" s="87"/>
      <c r="E556" s="86"/>
      <c r="F556" s="89" t="s">
        <v>661</v>
      </c>
    </row>
    <row r="557" s="94" customFormat="true" ht="13.5" hidden="false" customHeight="false" outlineLevel="0" collapsed="false">
      <c r="A557" s="109"/>
      <c r="B557" s="86"/>
      <c r="C557" s="86"/>
      <c r="D557" s="87"/>
      <c r="E557" s="79" t="s">
        <v>662</v>
      </c>
      <c r="F557" s="83" t="s">
        <v>663</v>
      </c>
    </row>
    <row r="558" s="94" customFormat="true" ht="13.5" hidden="false" customHeight="false" outlineLevel="0" collapsed="false">
      <c r="A558" s="109"/>
      <c r="B558" s="86"/>
      <c r="C558" s="86"/>
      <c r="D558" s="87"/>
      <c r="E558" s="86"/>
      <c r="F558" s="89" t="s">
        <v>664</v>
      </c>
    </row>
    <row r="559" s="94" customFormat="true" ht="13.5" hidden="false" customHeight="false" outlineLevel="0" collapsed="false">
      <c r="A559" s="109"/>
      <c r="B559" s="86"/>
      <c r="C559" s="86"/>
      <c r="D559" s="87"/>
      <c r="E559" s="86"/>
      <c r="F559" s="89" t="s">
        <v>665</v>
      </c>
    </row>
    <row r="560" s="94" customFormat="true" ht="13.5" hidden="false" customHeight="false" outlineLevel="0" collapsed="false">
      <c r="A560" s="109"/>
      <c r="B560" s="86"/>
      <c r="C560" s="86"/>
      <c r="D560" s="87"/>
      <c r="E560" s="86"/>
      <c r="F560" s="89" t="s">
        <v>666</v>
      </c>
    </row>
    <row r="561" s="94" customFormat="true" ht="13.5" hidden="false" customHeight="false" outlineLevel="0" collapsed="false">
      <c r="A561" s="109"/>
      <c r="B561" s="86"/>
      <c r="C561" s="86"/>
      <c r="D561" s="87"/>
      <c r="E561" s="86"/>
      <c r="F561" s="83" t="s">
        <v>667</v>
      </c>
    </row>
    <row r="562" s="94" customFormat="true" ht="13.5" hidden="false" customHeight="false" outlineLevel="0" collapsed="false">
      <c r="A562" s="109"/>
      <c r="B562" s="86"/>
      <c r="C562" s="86"/>
      <c r="D562" s="87"/>
      <c r="E562" s="86"/>
      <c r="F562" s="89" t="s">
        <v>664</v>
      </c>
    </row>
    <row r="563" s="94" customFormat="true" ht="13.5" hidden="false" customHeight="false" outlineLevel="0" collapsed="false">
      <c r="A563" s="109"/>
      <c r="B563" s="86"/>
      <c r="C563" s="86"/>
      <c r="D563" s="87"/>
      <c r="E563" s="86"/>
      <c r="F563" s="89" t="s">
        <v>668</v>
      </c>
    </row>
    <row r="564" s="94" customFormat="true" ht="13.5" hidden="false" customHeight="false" outlineLevel="0" collapsed="false">
      <c r="A564" s="109"/>
      <c r="B564" s="86"/>
      <c r="C564" s="86"/>
      <c r="D564" s="87"/>
      <c r="E564" s="86"/>
      <c r="F564" s="83" t="s">
        <v>669</v>
      </c>
    </row>
    <row r="565" s="94" customFormat="true" ht="17.25" hidden="false" customHeight="true" outlineLevel="0" collapsed="false">
      <c r="A565" s="109"/>
      <c r="B565" s="86"/>
      <c r="C565" s="86"/>
      <c r="D565" s="87"/>
      <c r="E565" s="86"/>
      <c r="F565" s="89" t="s">
        <v>670</v>
      </c>
    </row>
    <row r="566" s="94" customFormat="true" ht="13.5" hidden="false" customHeight="false" outlineLevel="0" collapsed="false">
      <c r="A566" s="109"/>
      <c r="B566" s="86"/>
      <c r="C566" s="86"/>
      <c r="D566" s="87"/>
      <c r="E566" s="86"/>
      <c r="F566" s="89" t="s">
        <v>671</v>
      </c>
    </row>
    <row r="567" s="94" customFormat="true" ht="13.5" hidden="false" customHeight="false" outlineLevel="0" collapsed="false">
      <c r="A567" s="109"/>
      <c r="B567" s="86"/>
      <c r="C567" s="86"/>
      <c r="D567" s="87"/>
      <c r="E567" s="86"/>
      <c r="F567" s="89" t="s">
        <v>672</v>
      </c>
    </row>
    <row r="568" s="94" customFormat="true" ht="15.75" hidden="false" customHeight="true" outlineLevel="0" collapsed="false">
      <c r="A568" s="109"/>
      <c r="B568" s="86"/>
      <c r="C568" s="79" t="s">
        <v>673</v>
      </c>
      <c r="D568" s="97" t="s">
        <v>195</v>
      </c>
      <c r="E568" s="82" t="s">
        <v>674</v>
      </c>
      <c r="F568" s="83" t="s">
        <v>675</v>
      </c>
    </row>
    <row r="569" s="94" customFormat="true" ht="13.5" hidden="false" customHeight="false" outlineLevel="0" collapsed="false">
      <c r="A569" s="109"/>
      <c r="B569" s="86"/>
      <c r="C569" s="61"/>
      <c r="D569" s="87"/>
      <c r="E569" s="88"/>
      <c r="F569" s="89" t="s">
        <v>676</v>
      </c>
    </row>
    <row r="570" s="94" customFormat="true" ht="13.5" hidden="false" customHeight="false" outlineLevel="0" collapsed="false">
      <c r="A570" s="109"/>
      <c r="B570" s="86"/>
      <c r="C570" s="86"/>
      <c r="D570" s="87"/>
      <c r="E570" s="86"/>
      <c r="F570" s="89" t="s">
        <v>677</v>
      </c>
    </row>
    <row r="571" s="94" customFormat="true" ht="13.5" hidden="false" customHeight="false" outlineLevel="0" collapsed="false">
      <c r="A571" s="109"/>
      <c r="B571" s="86"/>
      <c r="C571" s="86"/>
      <c r="D571" s="87"/>
      <c r="E571" s="86"/>
      <c r="F571" s="89" t="s">
        <v>678</v>
      </c>
    </row>
    <row r="572" s="94" customFormat="true" ht="13.5" hidden="false" customHeight="false" outlineLevel="0" collapsed="false">
      <c r="A572" s="109"/>
      <c r="B572" s="86"/>
      <c r="C572" s="86"/>
      <c r="D572" s="87"/>
      <c r="E572" s="86"/>
      <c r="F572" s="83" t="s">
        <v>679</v>
      </c>
    </row>
    <row r="573" s="94" customFormat="true" ht="13.5" hidden="false" customHeight="false" outlineLevel="0" collapsed="false">
      <c r="A573" s="109"/>
      <c r="B573" s="86"/>
      <c r="C573" s="86"/>
      <c r="D573" s="87"/>
      <c r="E573" s="86"/>
      <c r="F573" s="89" t="s">
        <v>680</v>
      </c>
    </row>
    <row r="574" s="94" customFormat="true" ht="13.5" hidden="false" customHeight="false" outlineLevel="0" collapsed="false">
      <c r="A574" s="109"/>
      <c r="B574" s="86"/>
      <c r="C574" s="86"/>
      <c r="D574" s="87"/>
      <c r="E574" s="86"/>
      <c r="F574" s="89" t="s">
        <v>681</v>
      </c>
    </row>
    <row r="575" s="94" customFormat="true" ht="13.5" hidden="false" customHeight="false" outlineLevel="0" collapsed="false">
      <c r="A575" s="109"/>
      <c r="B575" s="86"/>
      <c r="C575" s="86"/>
      <c r="D575" s="87"/>
      <c r="E575" s="86"/>
      <c r="F575" s="89" t="s">
        <v>682</v>
      </c>
    </row>
    <row r="576" s="94" customFormat="true" ht="13.5" hidden="false" customHeight="false" outlineLevel="0" collapsed="false">
      <c r="A576" s="109"/>
      <c r="B576" s="86"/>
      <c r="C576" s="86"/>
      <c r="D576" s="87"/>
      <c r="E576" s="86"/>
      <c r="F576" s="83" t="s">
        <v>683</v>
      </c>
    </row>
    <row r="577" s="94" customFormat="true" ht="13.5" hidden="false" customHeight="false" outlineLevel="0" collapsed="false">
      <c r="A577" s="109"/>
      <c r="B577" s="86"/>
      <c r="C577" s="86"/>
      <c r="D577" s="87"/>
      <c r="E577" s="86"/>
      <c r="F577" s="89" t="s">
        <v>684</v>
      </c>
    </row>
    <row r="578" s="94" customFormat="true" ht="13.5" hidden="false" customHeight="false" outlineLevel="0" collapsed="false">
      <c r="A578" s="109"/>
      <c r="B578" s="86"/>
      <c r="C578" s="86"/>
      <c r="D578" s="87"/>
      <c r="E578" s="86"/>
      <c r="F578" s="89" t="s">
        <v>685</v>
      </c>
    </row>
    <row r="579" s="94" customFormat="true" ht="13.5" hidden="false" customHeight="false" outlineLevel="0" collapsed="false">
      <c r="A579" s="109"/>
      <c r="B579" s="86"/>
      <c r="C579" s="86"/>
      <c r="D579" s="87"/>
      <c r="E579" s="86"/>
      <c r="F579" s="89" t="s">
        <v>686</v>
      </c>
    </row>
    <row r="580" s="94" customFormat="true" ht="13.5" hidden="false" customHeight="false" outlineLevel="0" collapsed="false">
      <c r="A580" s="109"/>
      <c r="B580" s="86"/>
      <c r="C580" s="79" t="s">
        <v>687</v>
      </c>
      <c r="D580" s="97" t="s">
        <v>195</v>
      </c>
      <c r="E580" s="79" t="s">
        <v>688</v>
      </c>
      <c r="F580" s="83" t="s">
        <v>689</v>
      </c>
    </row>
    <row r="581" s="94" customFormat="true" ht="13.5" hidden="false" customHeight="false" outlineLevel="0" collapsed="false">
      <c r="A581" s="109"/>
      <c r="B581" s="86"/>
      <c r="C581" s="86"/>
      <c r="D581" s="87"/>
      <c r="E581" s="86"/>
      <c r="F581" s="89" t="s">
        <v>690</v>
      </c>
    </row>
    <row r="582" s="94" customFormat="true" ht="13.5" hidden="false" customHeight="false" outlineLevel="0" collapsed="false">
      <c r="A582" s="109"/>
      <c r="B582" s="86"/>
      <c r="C582" s="86"/>
      <c r="D582" s="87"/>
      <c r="E582" s="86"/>
      <c r="F582" s="89" t="s">
        <v>691</v>
      </c>
    </row>
    <row r="583" s="94" customFormat="true" ht="13.5" hidden="false" customHeight="false" outlineLevel="0" collapsed="false">
      <c r="A583" s="109"/>
      <c r="B583" s="86"/>
      <c r="C583" s="86"/>
      <c r="D583" s="87"/>
      <c r="E583" s="86"/>
      <c r="F583" s="89" t="s">
        <v>692</v>
      </c>
    </row>
    <row r="584" s="94" customFormat="true" ht="14.25" hidden="false" customHeight="false" outlineLevel="0" collapsed="false">
      <c r="A584" s="110"/>
      <c r="B584" s="111"/>
      <c r="C584" s="111"/>
      <c r="D584" s="57"/>
      <c r="E584" s="111"/>
      <c r="F584" s="112" t="s">
        <v>693</v>
      </c>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row>
    <row r="585" s="94" customFormat="true" ht="14.25" hidden="false" customHeight="false" outlineLevel="0" collapsed="false">
      <c r="A585" s="110"/>
      <c r="B585" s="111"/>
      <c r="C585" s="111"/>
      <c r="D585" s="57"/>
      <c r="E585" s="111"/>
      <c r="F585" s="114" t="s">
        <v>694</v>
      </c>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row>
    <row r="586" s="94" customFormat="true" ht="14.25" hidden="false" customHeight="false" outlineLevel="0" collapsed="false">
      <c r="A586" s="110"/>
      <c r="B586" s="111"/>
      <c r="C586" s="111"/>
      <c r="D586" s="57"/>
      <c r="E586" s="111"/>
      <c r="F586" s="114" t="s">
        <v>695</v>
      </c>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row>
    <row r="587" s="94" customFormat="true" ht="14.25" hidden="false" customHeight="false" outlineLevel="0" collapsed="false">
      <c r="A587" s="110"/>
      <c r="B587" s="111"/>
      <c r="C587" s="111"/>
      <c r="D587" s="57"/>
      <c r="E587" s="111"/>
      <c r="F587" s="114" t="s">
        <v>696</v>
      </c>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row>
    <row r="588" s="94" customFormat="true" ht="13.5" hidden="false" customHeight="false" outlineLevel="0" collapsed="false">
      <c r="A588" s="109"/>
      <c r="B588" s="86"/>
      <c r="C588" s="86"/>
      <c r="D588" s="87"/>
      <c r="E588" s="86"/>
      <c r="F588" s="83" t="s">
        <v>697</v>
      </c>
    </row>
    <row r="589" s="94" customFormat="true" ht="13.5" hidden="false" customHeight="false" outlineLevel="0" collapsed="false">
      <c r="A589" s="109"/>
      <c r="B589" s="86"/>
      <c r="C589" s="86"/>
      <c r="D589" s="87"/>
      <c r="E589" s="61"/>
      <c r="F589" s="89" t="s">
        <v>698</v>
      </c>
    </row>
    <row r="590" s="94" customFormat="true" ht="13.5" hidden="false" customHeight="false" outlineLevel="0" collapsed="false">
      <c r="A590" s="109"/>
      <c r="B590" s="86"/>
      <c r="C590" s="86"/>
      <c r="D590" s="87"/>
      <c r="E590" s="61"/>
      <c r="F590" s="89" t="s">
        <v>699</v>
      </c>
    </row>
    <row r="591" s="94" customFormat="true" ht="13.5" hidden="false" customHeight="false" outlineLevel="0" collapsed="false">
      <c r="A591" s="109"/>
      <c r="B591" s="86"/>
      <c r="C591" s="86"/>
      <c r="D591" s="87"/>
      <c r="E591" s="86"/>
      <c r="F591" s="89" t="s">
        <v>700</v>
      </c>
    </row>
    <row r="592" s="94" customFormat="true" ht="13.5" hidden="false" customHeight="false" outlineLevel="0" collapsed="false">
      <c r="A592" s="109"/>
      <c r="B592" s="86"/>
      <c r="C592" s="86"/>
      <c r="D592" s="87"/>
      <c r="E592" s="86"/>
      <c r="F592" s="89" t="s">
        <v>701</v>
      </c>
    </row>
    <row r="593" s="94" customFormat="true" ht="13.5" hidden="false" customHeight="false" outlineLevel="0" collapsed="false">
      <c r="A593" s="109"/>
      <c r="B593" s="86"/>
      <c r="C593" s="86"/>
      <c r="D593" s="87"/>
      <c r="E593" s="86"/>
      <c r="F593" s="83" t="s">
        <v>702</v>
      </c>
    </row>
    <row r="594" s="94" customFormat="true" ht="13.5" hidden="false" customHeight="false" outlineLevel="0" collapsed="false">
      <c r="A594" s="109"/>
      <c r="B594" s="86"/>
      <c r="C594" s="86"/>
      <c r="D594" s="87"/>
      <c r="E594" s="86"/>
      <c r="F594" s="89" t="s">
        <v>699</v>
      </c>
    </row>
    <row r="595" s="94" customFormat="true" ht="13.5" hidden="false" customHeight="false" outlineLevel="0" collapsed="false">
      <c r="A595" s="109"/>
      <c r="B595" s="86"/>
      <c r="C595" s="86"/>
      <c r="D595" s="87"/>
      <c r="E595" s="86"/>
      <c r="F595" s="89" t="s">
        <v>703</v>
      </c>
    </row>
    <row r="596" s="94" customFormat="true" ht="27" hidden="false" customHeight="false" outlineLevel="0" collapsed="false">
      <c r="A596" s="56"/>
      <c r="B596" s="86"/>
      <c r="C596" s="86"/>
      <c r="D596" s="87"/>
      <c r="E596" s="86"/>
      <c r="F596" s="89" t="s">
        <v>704</v>
      </c>
    </row>
    <row r="597" s="94" customFormat="true" ht="13.5" hidden="false" customHeight="false" outlineLevel="0" collapsed="false">
      <c r="A597" s="56"/>
      <c r="B597" s="86"/>
      <c r="C597" s="86"/>
      <c r="D597" s="87"/>
      <c r="E597" s="86"/>
      <c r="F597" s="83" t="s">
        <v>705</v>
      </c>
    </row>
    <row r="598" s="94" customFormat="true" ht="13.5" hidden="false" customHeight="false" outlineLevel="0" collapsed="false">
      <c r="A598" s="56"/>
      <c r="B598" s="86"/>
      <c r="C598" s="86"/>
      <c r="D598" s="87"/>
      <c r="E598" s="86"/>
      <c r="F598" s="89" t="s">
        <v>706</v>
      </c>
    </row>
    <row r="599" s="94" customFormat="true" ht="17.25" hidden="false" customHeight="true" outlineLevel="0" collapsed="false">
      <c r="A599" s="56"/>
      <c r="B599" s="86"/>
      <c r="C599" s="86"/>
      <c r="D599" s="87"/>
      <c r="E599" s="86"/>
      <c r="F599" s="89" t="s">
        <v>707</v>
      </c>
    </row>
    <row r="600" s="94" customFormat="true" ht="13.5" hidden="false" customHeight="false" outlineLevel="0" collapsed="false">
      <c r="A600" s="56"/>
      <c r="B600" s="86"/>
      <c r="C600" s="86"/>
      <c r="D600" s="87"/>
      <c r="E600" s="86"/>
      <c r="F600" s="89" t="s">
        <v>708</v>
      </c>
    </row>
    <row r="601" s="94" customFormat="true" ht="13.5" hidden="false" customHeight="false" outlineLevel="0" collapsed="false">
      <c r="A601" s="56"/>
      <c r="B601" s="86"/>
      <c r="C601" s="86"/>
      <c r="D601" s="87"/>
      <c r="E601" s="86"/>
      <c r="F601" s="89" t="s">
        <v>602</v>
      </c>
    </row>
    <row r="602" s="94" customFormat="true" ht="13.5" hidden="false" customHeight="false" outlineLevel="0" collapsed="false">
      <c r="A602" s="56"/>
      <c r="B602" s="86"/>
      <c r="C602" s="86"/>
      <c r="D602" s="87"/>
      <c r="E602" s="86"/>
      <c r="F602" s="89" t="s">
        <v>603</v>
      </c>
    </row>
    <row r="603" s="94" customFormat="true" ht="13.5" hidden="false" customHeight="false" outlineLevel="0" collapsed="false">
      <c r="A603" s="56"/>
      <c r="B603" s="86"/>
      <c r="C603" s="86"/>
      <c r="D603" s="87"/>
      <c r="E603" s="86"/>
      <c r="F603" s="89" t="s">
        <v>604</v>
      </c>
    </row>
    <row r="604" s="94" customFormat="true" ht="14.25" hidden="false" customHeight="true" outlineLevel="0" collapsed="false">
      <c r="A604" s="56"/>
      <c r="B604" s="86"/>
      <c r="C604" s="86"/>
      <c r="D604" s="87"/>
      <c r="E604" s="82" t="s">
        <v>709</v>
      </c>
      <c r="F604" s="89" t="s">
        <v>605</v>
      </c>
    </row>
    <row r="605" s="94" customFormat="true" ht="13.5" hidden="false" customHeight="false" outlineLevel="0" collapsed="false">
      <c r="A605" s="56"/>
      <c r="B605" s="86"/>
      <c r="C605" s="86"/>
      <c r="D605" s="87"/>
      <c r="E605" s="88"/>
      <c r="F605" s="89" t="s">
        <v>606</v>
      </c>
    </row>
    <row r="606" s="94" customFormat="true" ht="13.5" hidden="false" customHeight="false" outlineLevel="0" collapsed="false">
      <c r="A606" s="56"/>
      <c r="B606" s="86"/>
      <c r="C606" s="86"/>
      <c r="D606" s="87"/>
      <c r="E606" s="86"/>
      <c r="F606" s="89" t="s">
        <v>607</v>
      </c>
    </row>
    <row r="607" s="94" customFormat="true" ht="13.5" hidden="false" customHeight="false" outlineLevel="0" collapsed="false">
      <c r="A607" s="56"/>
      <c r="B607" s="86"/>
      <c r="C607" s="86"/>
      <c r="D607" s="87"/>
      <c r="E607" s="86"/>
      <c r="F607" s="89" t="s">
        <v>608</v>
      </c>
    </row>
    <row r="608" s="94" customFormat="true" ht="13.5" hidden="false" customHeight="false" outlineLevel="0" collapsed="false">
      <c r="A608" s="56"/>
      <c r="B608" s="86"/>
      <c r="C608" s="86"/>
      <c r="D608" s="87"/>
      <c r="E608" s="86"/>
      <c r="F608" s="83" t="s">
        <v>710</v>
      </c>
    </row>
    <row r="609" s="94" customFormat="true" ht="13.5" hidden="false" customHeight="false" outlineLevel="0" collapsed="false">
      <c r="A609" s="56"/>
      <c r="B609" s="86"/>
      <c r="C609" s="86"/>
      <c r="D609" s="87"/>
      <c r="E609" s="86"/>
      <c r="F609" s="89" t="s">
        <v>711</v>
      </c>
    </row>
    <row r="610" s="94" customFormat="true" ht="13.5" hidden="false" customHeight="false" outlineLevel="0" collapsed="false">
      <c r="A610" s="56"/>
      <c r="B610" s="86"/>
      <c r="C610" s="86"/>
      <c r="D610" s="87"/>
      <c r="E610" s="86"/>
      <c r="F610" s="89" t="s">
        <v>712</v>
      </c>
    </row>
    <row r="611" s="94" customFormat="true" ht="13.5" hidden="false" customHeight="false" outlineLevel="0" collapsed="false">
      <c r="A611" s="56"/>
      <c r="B611" s="86"/>
      <c r="C611" s="86"/>
      <c r="D611" s="87"/>
      <c r="E611" s="86"/>
      <c r="F611" s="89" t="s">
        <v>713</v>
      </c>
    </row>
    <row r="612" s="94" customFormat="true" ht="13.5" hidden="false" customHeight="false" outlineLevel="0" collapsed="false">
      <c r="A612" s="56"/>
      <c r="B612" s="86"/>
      <c r="C612" s="86"/>
      <c r="D612" s="87"/>
      <c r="E612" s="86"/>
      <c r="F612" s="83" t="s">
        <v>714</v>
      </c>
    </row>
    <row r="613" s="94" customFormat="true" ht="13.5" hidden="false" customHeight="false" outlineLevel="0" collapsed="false">
      <c r="A613" s="56"/>
      <c r="B613" s="86"/>
      <c r="C613" s="86"/>
      <c r="D613" s="87"/>
      <c r="E613" s="86"/>
      <c r="F613" s="89" t="s">
        <v>715</v>
      </c>
    </row>
    <row r="614" s="94" customFormat="true" ht="13.5" hidden="false" customHeight="false" outlineLevel="0" collapsed="false">
      <c r="A614" s="56"/>
      <c r="B614" s="86"/>
      <c r="C614" s="86"/>
      <c r="D614" s="87"/>
      <c r="E614" s="86"/>
      <c r="F614" s="89" t="s">
        <v>716</v>
      </c>
    </row>
    <row r="615" s="94" customFormat="true" ht="13.5" hidden="false" customHeight="false" outlineLevel="0" collapsed="false">
      <c r="A615" s="109"/>
      <c r="B615" s="86"/>
      <c r="C615" s="86"/>
      <c r="D615" s="87"/>
      <c r="E615" s="86"/>
      <c r="F615" s="83" t="s">
        <v>717</v>
      </c>
    </row>
    <row r="616" s="94" customFormat="true" ht="13.5" hidden="false" customHeight="false" outlineLevel="0" collapsed="false">
      <c r="A616" s="109"/>
      <c r="B616" s="86"/>
      <c r="C616" s="86"/>
      <c r="D616" s="87"/>
      <c r="E616" s="86"/>
      <c r="F616" s="89" t="s">
        <v>718</v>
      </c>
    </row>
    <row r="617" s="94" customFormat="true" ht="13.5" hidden="false" customHeight="false" outlineLevel="0" collapsed="false">
      <c r="A617" s="109"/>
      <c r="B617" s="86"/>
      <c r="C617" s="86"/>
      <c r="D617" s="87"/>
      <c r="E617" s="86"/>
      <c r="F617" s="89" t="s">
        <v>719</v>
      </c>
    </row>
    <row r="618" s="94" customFormat="true" ht="13.5" hidden="false" customHeight="false" outlineLevel="0" collapsed="false">
      <c r="A618" s="109"/>
      <c r="B618" s="86"/>
      <c r="C618" s="86"/>
      <c r="D618" s="87"/>
      <c r="E618" s="86"/>
      <c r="F618" s="89" t="s">
        <v>720</v>
      </c>
    </row>
    <row r="619" s="94" customFormat="true" ht="13.5" hidden="false" customHeight="false" outlineLevel="0" collapsed="false">
      <c r="A619" s="56"/>
      <c r="B619" s="86"/>
      <c r="C619" s="86"/>
      <c r="D619" s="87"/>
      <c r="E619" s="79" t="s">
        <v>721</v>
      </c>
      <c r="F619" s="83" t="s">
        <v>697</v>
      </c>
    </row>
    <row r="620" s="94" customFormat="true" ht="13.5" hidden="false" customHeight="false" outlineLevel="0" collapsed="false">
      <c r="A620" s="56"/>
      <c r="B620" s="86"/>
      <c r="C620" s="86"/>
      <c r="D620" s="87"/>
      <c r="E620" s="61"/>
      <c r="F620" s="89" t="s">
        <v>698</v>
      </c>
    </row>
    <row r="621" s="94" customFormat="true" ht="14.25" hidden="false" customHeight="true" outlineLevel="0" collapsed="false">
      <c r="A621" s="56"/>
      <c r="B621" s="86"/>
      <c r="C621" s="86"/>
      <c r="D621" s="87"/>
      <c r="E621" s="61"/>
      <c r="F621" s="89" t="s">
        <v>722</v>
      </c>
    </row>
    <row r="622" s="94" customFormat="true" ht="13.5" hidden="false" customHeight="false" outlineLevel="0" collapsed="false">
      <c r="A622" s="56"/>
      <c r="B622" s="86"/>
      <c r="C622" s="86"/>
      <c r="D622" s="87"/>
      <c r="E622" s="86"/>
      <c r="F622" s="89" t="s">
        <v>700</v>
      </c>
    </row>
    <row r="623" s="94" customFormat="true" ht="13.5" hidden="false" customHeight="false" outlineLevel="0" collapsed="false">
      <c r="A623" s="56"/>
      <c r="B623" s="86"/>
      <c r="C623" s="86"/>
      <c r="D623" s="87"/>
      <c r="E623" s="86"/>
      <c r="F623" s="83" t="s">
        <v>702</v>
      </c>
    </row>
    <row r="624" s="94" customFormat="true" ht="13.5" hidden="false" customHeight="false" outlineLevel="0" collapsed="false">
      <c r="A624" s="56"/>
      <c r="B624" s="86"/>
      <c r="C624" s="86"/>
      <c r="D624" s="87"/>
      <c r="E624" s="86"/>
      <c r="F624" s="89" t="s">
        <v>723</v>
      </c>
    </row>
    <row r="625" s="94" customFormat="true" ht="27" hidden="false" customHeight="false" outlineLevel="0" collapsed="false">
      <c r="A625" s="56"/>
      <c r="B625" s="86"/>
      <c r="C625" s="86"/>
      <c r="D625" s="87"/>
      <c r="E625" s="86"/>
      <c r="F625" s="89" t="s">
        <v>724</v>
      </c>
    </row>
    <row r="626" s="94" customFormat="true" ht="27" hidden="false" customHeight="false" outlineLevel="0" collapsed="false">
      <c r="A626" s="56"/>
      <c r="B626" s="86"/>
      <c r="C626" s="86"/>
      <c r="D626" s="87"/>
      <c r="E626" s="86"/>
      <c r="F626" s="89" t="s">
        <v>725</v>
      </c>
    </row>
    <row r="627" s="94" customFormat="true" ht="13.5" hidden="false" customHeight="false" outlineLevel="0" collapsed="false">
      <c r="A627" s="56"/>
      <c r="B627" s="86"/>
      <c r="C627" s="86"/>
      <c r="D627" s="87"/>
      <c r="E627" s="86"/>
      <c r="F627" s="83" t="s">
        <v>705</v>
      </c>
    </row>
    <row r="628" s="94" customFormat="true" ht="13.5" hidden="false" customHeight="false" outlineLevel="0" collapsed="false">
      <c r="A628" s="56"/>
      <c r="B628" s="86"/>
      <c r="C628" s="86"/>
      <c r="D628" s="87"/>
      <c r="E628" s="86"/>
      <c r="F628" s="89" t="s">
        <v>726</v>
      </c>
    </row>
    <row r="629" s="94" customFormat="true" ht="13.5" hidden="false" customHeight="false" outlineLevel="0" collapsed="false">
      <c r="A629" s="56"/>
      <c r="B629" s="86"/>
      <c r="C629" s="86"/>
      <c r="D629" s="87"/>
      <c r="E629" s="86"/>
      <c r="F629" s="89" t="s">
        <v>727</v>
      </c>
    </row>
    <row r="630" s="94" customFormat="true" ht="13.5" hidden="false" customHeight="false" outlineLevel="0" collapsed="false">
      <c r="A630" s="56"/>
      <c r="B630" s="86"/>
      <c r="C630" s="86"/>
      <c r="D630" s="87"/>
      <c r="E630" s="86"/>
      <c r="F630" s="89" t="s">
        <v>728</v>
      </c>
    </row>
    <row r="631" s="94" customFormat="true" ht="13.5" hidden="false" customHeight="false" outlineLevel="0" collapsed="false">
      <c r="A631" s="56"/>
      <c r="B631" s="86"/>
      <c r="C631" s="86"/>
      <c r="D631" s="87"/>
      <c r="E631" s="86"/>
      <c r="F631" s="89" t="s">
        <v>605</v>
      </c>
    </row>
    <row r="632" s="94" customFormat="true" ht="13.5" hidden="false" customHeight="false" outlineLevel="0" collapsed="false">
      <c r="A632" s="56"/>
      <c r="B632" s="86"/>
      <c r="C632" s="86"/>
      <c r="D632" s="87"/>
      <c r="E632" s="86"/>
      <c r="F632" s="89" t="s">
        <v>606</v>
      </c>
    </row>
    <row r="633" s="94" customFormat="true" ht="13.5" hidden="false" customHeight="false" outlineLevel="0" collapsed="false">
      <c r="A633" s="56"/>
      <c r="B633" s="86"/>
      <c r="C633" s="86"/>
      <c r="D633" s="87"/>
      <c r="E633" s="86"/>
      <c r="F633" s="89" t="s">
        <v>607</v>
      </c>
    </row>
    <row r="634" s="94" customFormat="true" ht="13.5" hidden="false" customHeight="false" outlineLevel="0" collapsed="false">
      <c r="A634" s="56"/>
      <c r="B634" s="86"/>
      <c r="C634" s="86"/>
      <c r="D634" s="87"/>
      <c r="E634" s="86"/>
      <c r="F634" s="89" t="s">
        <v>608</v>
      </c>
    </row>
    <row r="635" s="94" customFormat="true" ht="15.75" hidden="false" customHeight="true" outlineLevel="0" collapsed="false">
      <c r="A635" s="56"/>
      <c r="B635" s="86"/>
      <c r="C635" s="86"/>
      <c r="D635" s="87"/>
      <c r="E635" s="98" t="s">
        <v>729</v>
      </c>
      <c r="F635" s="83" t="s">
        <v>730</v>
      </c>
    </row>
    <row r="636" s="94" customFormat="true" ht="13.5" hidden="false" customHeight="false" outlineLevel="0" collapsed="false">
      <c r="A636" s="56"/>
      <c r="B636" s="86"/>
      <c r="C636" s="86"/>
      <c r="D636" s="87"/>
      <c r="E636" s="98"/>
      <c r="F636" s="89" t="s">
        <v>731</v>
      </c>
    </row>
    <row r="637" s="94" customFormat="true" ht="13.5" hidden="false" customHeight="false" outlineLevel="0" collapsed="false">
      <c r="A637" s="56"/>
      <c r="B637" s="86"/>
      <c r="C637" s="86"/>
      <c r="D637" s="87"/>
      <c r="E637" s="86"/>
      <c r="F637" s="89" t="s">
        <v>732</v>
      </c>
    </row>
    <row r="638" s="94" customFormat="true" ht="13.5" hidden="false" customHeight="false" outlineLevel="0" collapsed="false">
      <c r="A638" s="56"/>
      <c r="B638" s="86"/>
      <c r="C638" s="86"/>
      <c r="D638" s="87"/>
      <c r="E638" s="86"/>
      <c r="F638" s="89" t="s">
        <v>733</v>
      </c>
    </row>
    <row r="639" s="94" customFormat="true" ht="15.75" hidden="false" customHeight="true" outlineLevel="0" collapsed="false">
      <c r="A639" s="56"/>
      <c r="B639" s="86"/>
      <c r="C639" s="86"/>
      <c r="D639" s="87"/>
      <c r="E639" s="86"/>
      <c r="F639" s="89" t="s">
        <v>734</v>
      </c>
    </row>
    <row r="640" s="94" customFormat="true" ht="13.5" hidden="false" customHeight="false" outlineLevel="0" collapsed="false">
      <c r="A640" s="56"/>
      <c r="B640" s="86"/>
      <c r="C640" s="86"/>
      <c r="D640" s="87"/>
      <c r="E640" s="86"/>
      <c r="F640" s="83" t="s">
        <v>735</v>
      </c>
    </row>
    <row r="641" s="94" customFormat="true" ht="13.5" hidden="false" customHeight="false" outlineLevel="0" collapsed="false">
      <c r="A641" s="56"/>
      <c r="B641" s="86"/>
      <c r="C641" s="86"/>
      <c r="D641" s="87"/>
      <c r="E641" s="86"/>
      <c r="F641" s="89" t="s">
        <v>736</v>
      </c>
    </row>
    <row r="642" s="94" customFormat="true" ht="16.5" hidden="false" customHeight="true" outlineLevel="0" collapsed="false">
      <c r="A642" s="56"/>
      <c r="B642" s="86"/>
      <c r="C642" s="86"/>
      <c r="D642" s="87"/>
      <c r="E642" s="86"/>
      <c r="F642" s="89" t="s">
        <v>737</v>
      </c>
    </row>
    <row r="643" s="94" customFormat="true" ht="13.5" hidden="false" customHeight="false" outlineLevel="0" collapsed="false">
      <c r="A643" s="56"/>
      <c r="B643" s="86"/>
      <c r="C643" s="86"/>
      <c r="D643" s="87"/>
      <c r="E643" s="86"/>
      <c r="F643" s="112" t="s">
        <v>738</v>
      </c>
    </row>
    <row r="644" s="94" customFormat="true" ht="14.25" hidden="false" customHeight="false" outlineLevel="0" collapsed="false">
      <c r="A644" s="110"/>
      <c r="B644" s="111"/>
      <c r="C644" s="111"/>
      <c r="D644" s="57"/>
      <c r="E644" s="111"/>
      <c r="F644" s="114" t="s">
        <v>739</v>
      </c>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row>
    <row r="645" s="94" customFormat="true" ht="14.25" hidden="false" customHeight="true" outlineLevel="0" collapsed="false">
      <c r="A645" s="110"/>
      <c r="B645" s="111"/>
      <c r="C645" s="111"/>
      <c r="D645" s="115"/>
      <c r="E645" s="111"/>
      <c r="F645" s="114" t="s">
        <v>740</v>
      </c>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row>
    <row r="646" s="94" customFormat="true" ht="13.5" hidden="false" customHeight="false" outlineLevel="0" collapsed="false">
      <c r="A646" s="85"/>
      <c r="B646" s="86"/>
      <c r="C646" s="79" t="s">
        <v>741</v>
      </c>
      <c r="D646" s="97" t="s">
        <v>742</v>
      </c>
      <c r="E646" s="79" t="s">
        <v>743</v>
      </c>
      <c r="F646" s="92" t="s">
        <v>744</v>
      </c>
      <c r="G646" s="116"/>
      <c r="H646" s="116"/>
      <c r="I646" s="116"/>
      <c r="J646" s="116"/>
      <c r="K646" s="116"/>
      <c r="L646" s="116"/>
      <c r="M646" s="116"/>
      <c r="N646" s="116"/>
      <c r="O646" s="116"/>
      <c r="P646" s="116"/>
      <c r="Q646" s="116"/>
      <c r="R646" s="116"/>
      <c r="S646" s="116"/>
      <c r="T646" s="116"/>
      <c r="U646" s="116"/>
      <c r="V646" s="116"/>
      <c r="W646" s="116"/>
      <c r="X646" s="116"/>
      <c r="Y646" s="116"/>
      <c r="Z646" s="116"/>
      <c r="AA646" s="116"/>
      <c r="AB646" s="116"/>
      <c r="AC646" s="116"/>
      <c r="AD646" s="116"/>
      <c r="AE646" s="116"/>
      <c r="AF646" s="116"/>
      <c r="AG646" s="116"/>
      <c r="AH646" s="116"/>
      <c r="AI646" s="116"/>
      <c r="AJ646" s="116"/>
      <c r="AK646" s="116"/>
      <c r="AL646" s="116"/>
      <c r="AM646" s="116"/>
      <c r="AN646" s="116"/>
      <c r="AO646" s="116"/>
      <c r="AP646" s="116"/>
      <c r="AQ646" s="116"/>
      <c r="AR646" s="116"/>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c r="CV646" s="116"/>
      <c r="CW646" s="116"/>
      <c r="CX646" s="116"/>
      <c r="CY646" s="116"/>
      <c r="CZ646" s="116"/>
      <c r="DA646" s="116"/>
      <c r="DB646" s="116"/>
      <c r="DC646" s="116"/>
      <c r="DD646" s="116"/>
      <c r="DE646" s="116"/>
      <c r="DF646" s="116"/>
      <c r="DG646" s="116"/>
      <c r="DH646" s="116"/>
      <c r="DI646" s="116"/>
      <c r="DJ646" s="116"/>
      <c r="DK646" s="116"/>
      <c r="DL646" s="116"/>
      <c r="DM646" s="116"/>
      <c r="DN646" s="116"/>
      <c r="DO646" s="116"/>
      <c r="DP646" s="116"/>
      <c r="DQ646" s="116"/>
      <c r="DR646" s="116"/>
      <c r="DS646" s="116"/>
      <c r="DT646" s="116"/>
      <c r="DU646" s="116"/>
      <c r="DV646" s="116"/>
      <c r="DW646" s="116"/>
      <c r="DX646" s="116"/>
      <c r="DY646" s="116"/>
      <c r="DZ646" s="116"/>
      <c r="EA646" s="116"/>
      <c r="EB646" s="116"/>
      <c r="EC646" s="116"/>
      <c r="ED646" s="116"/>
      <c r="EE646" s="116"/>
      <c r="EF646" s="116"/>
      <c r="EG646" s="116"/>
      <c r="EH646" s="116"/>
      <c r="EI646" s="116"/>
      <c r="EJ646" s="116"/>
      <c r="EK646" s="116"/>
      <c r="EL646" s="116"/>
      <c r="EM646" s="116"/>
      <c r="EN646" s="116"/>
      <c r="EO646" s="116"/>
      <c r="EP646" s="116"/>
      <c r="EQ646" s="116"/>
      <c r="ER646" s="116"/>
      <c r="ES646" s="116"/>
      <c r="ET646" s="116"/>
      <c r="EU646" s="116"/>
      <c r="EV646" s="116"/>
      <c r="EW646" s="116"/>
      <c r="EX646" s="116"/>
      <c r="EY646" s="116"/>
      <c r="EZ646" s="116"/>
      <c r="FA646" s="116"/>
      <c r="FB646" s="116"/>
      <c r="FC646" s="116"/>
      <c r="FD646" s="116"/>
      <c r="FE646" s="116"/>
      <c r="FF646" s="116"/>
      <c r="FG646" s="116"/>
      <c r="FH646" s="116"/>
      <c r="FI646" s="116"/>
      <c r="FJ646" s="116"/>
      <c r="FK646" s="116"/>
      <c r="FL646" s="116"/>
      <c r="FM646" s="116"/>
      <c r="FN646" s="116"/>
      <c r="FO646" s="116"/>
      <c r="FP646" s="116"/>
      <c r="FQ646" s="116"/>
      <c r="FR646" s="116"/>
      <c r="FS646" s="116"/>
      <c r="FT646" s="116"/>
      <c r="FU646" s="116"/>
      <c r="FV646" s="116"/>
      <c r="FW646" s="116"/>
      <c r="FX646" s="116"/>
      <c r="FY646" s="116"/>
      <c r="FZ646" s="116"/>
      <c r="GA646" s="116"/>
      <c r="GB646" s="116"/>
      <c r="GC646" s="116"/>
      <c r="GD646" s="116"/>
      <c r="GE646" s="116"/>
      <c r="GF646" s="116"/>
      <c r="GG646" s="116"/>
      <c r="GH646" s="116"/>
      <c r="GI646" s="116"/>
      <c r="GJ646" s="116"/>
      <c r="GK646" s="116"/>
      <c r="GL646" s="116"/>
      <c r="GM646" s="116"/>
      <c r="GN646" s="116"/>
      <c r="GO646" s="116"/>
      <c r="GP646" s="116"/>
      <c r="GQ646" s="116"/>
      <c r="GR646" s="116"/>
      <c r="GS646" s="116"/>
      <c r="GT646" s="116"/>
      <c r="GU646" s="116"/>
      <c r="GV646" s="116"/>
      <c r="GW646" s="116"/>
      <c r="GX646" s="116"/>
      <c r="GY646" s="116"/>
      <c r="GZ646" s="116"/>
      <c r="HA646" s="116"/>
      <c r="HB646" s="116"/>
      <c r="HC646" s="116"/>
      <c r="HD646" s="116"/>
      <c r="HE646" s="116"/>
      <c r="HF646" s="116"/>
      <c r="HG646" s="116"/>
      <c r="HH646" s="116"/>
      <c r="HI646" s="116"/>
      <c r="HJ646" s="116"/>
      <c r="HK646" s="116"/>
      <c r="HL646" s="116"/>
      <c r="HM646" s="116"/>
      <c r="HN646" s="116"/>
      <c r="HO646" s="116"/>
      <c r="HP646" s="116"/>
      <c r="HQ646" s="116"/>
      <c r="HR646" s="116"/>
      <c r="HS646" s="116"/>
      <c r="HT646" s="116"/>
      <c r="HU646" s="116"/>
      <c r="HV646" s="116"/>
      <c r="HW646" s="116"/>
      <c r="HX646" s="116"/>
      <c r="HY646" s="116"/>
      <c r="HZ646" s="116"/>
      <c r="IA646" s="116"/>
      <c r="IB646" s="116"/>
    </row>
    <row r="647" s="94" customFormat="true" ht="13.5" hidden="false" customHeight="false" outlineLevel="0" collapsed="false">
      <c r="A647" s="85"/>
      <c r="B647" s="86"/>
      <c r="C647" s="86"/>
      <c r="D647" s="87"/>
      <c r="E647" s="86"/>
      <c r="F647" s="117" t="s">
        <v>745</v>
      </c>
      <c r="G647" s="116"/>
      <c r="H647" s="116"/>
      <c r="I647" s="116"/>
      <c r="J647" s="116"/>
      <c r="K647" s="116"/>
      <c r="L647" s="116"/>
      <c r="M647" s="116"/>
      <c r="N647" s="116"/>
      <c r="O647" s="116"/>
      <c r="P647" s="116"/>
      <c r="Q647" s="116"/>
      <c r="R647" s="116"/>
      <c r="S647" s="116"/>
      <c r="T647" s="116"/>
      <c r="U647" s="116"/>
      <c r="V647" s="116"/>
      <c r="W647" s="116"/>
      <c r="X647" s="116"/>
      <c r="Y647" s="116"/>
      <c r="Z647" s="116"/>
      <c r="AA647" s="116"/>
      <c r="AB647" s="116"/>
      <c r="AC647" s="116"/>
      <c r="AD647" s="116"/>
      <c r="AE647" s="116"/>
      <c r="AF647" s="116"/>
      <c r="AG647" s="116"/>
      <c r="AH647" s="116"/>
      <c r="AI647" s="116"/>
      <c r="AJ647" s="116"/>
      <c r="AK647" s="116"/>
      <c r="AL647" s="116"/>
      <c r="AM647" s="116"/>
      <c r="AN647" s="116"/>
      <c r="AO647" s="116"/>
      <c r="AP647" s="116"/>
      <c r="AQ647" s="116"/>
      <c r="AR647" s="116"/>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c r="CV647" s="116"/>
      <c r="CW647" s="116"/>
      <c r="CX647" s="116"/>
      <c r="CY647" s="116"/>
      <c r="CZ647" s="116"/>
      <c r="DA647" s="116"/>
      <c r="DB647" s="116"/>
      <c r="DC647" s="116"/>
      <c r="DD647" s="116"/>
      <c r="DE647" s="116"/>
      <c r="DF647" s="116"/>
      <c r="DG647" s="116"/>
      <c r="DH647" s="116"/>
      <c r="DI647" s="116"/>
      <c r="DJ647" s="116"/>
      <c r="DK647" s="116"/>
      <c r="DL647" s="116"/>
      <c r="DM647" s="116"/>
      <c r="DN647" s="116"/>
      <c r="DO647" s="116"/>
      <c r="DP647" s="116"/>
      <c r="DQ647" s="116"/>
      <c r="DR647" s="116"/>
      <c r="DS647" s="116"/>
      <c r="DT647" s="116"/>
      <c r="DU647" s="116"/>
      <c r="DV647" s="116"/>
      <c r="DW647" s="116"/>
      <c r="DX647" s="116"/>
      <c r="DY647" s="116"/>
      <c r="DZ647" s="116"/>
      <c r="EA647" s="116"/>
      <c r="EB647" s="116"/>
      <c r="EC647" s="116"/>
      <c r="ED647" s="116"/>
      <c r="EE647" s="116"/>
      <c r="EF647" s="116"/>
      <c r="EG647" s="116"/>
      <c r="EH647" s="116"/>
      <c r="EI647" s="116"/>
      <c r="EJ647" s="116"/>
      <c r="EK647" s="116"/>
      <c r="EL647" s="116"/>
      <c r="EM647" s="116"/>
      <c r="EN647" s="116"/>
      <c r="EO647" s="116"/>
      <c r="EP647" s="116"/>
      <c r="EQ647" s="116"/>
      <c r="ER647" s="116"/>
      <c r="ES647" s="116"/>
      <c r="ET647" s="116"/>
      <c r="EU647" s="116"/>
      <c r="EV647" s="116"/>
      <c r="EW647" s="116"/>
      <c r="EX647" s="116"/>
      <c r="EY647" s="116"/>
      <c r="EZ647" s="116"/>
      <c r="FA647" s="116"/>
      <c r="FB647" s="116"/>
      <c r="FC647" s="116"/>
      <c r="FD647" s="116"/>
      <c r="FE647" s="116"/>
      <c r="FF647" s="116"/>
      <c r="FG647" s="116"/>
      <c r="FH647" s="116"/>
      <c r="FI647" s="116"/>
      <c r="FJ647" s="116"/>
      <c r="FK647" s="116"/>
      <c r="FL647" s="116"/>
      <c r="FM647" s="116"/>
      <c r="FN647" s="116"/>
      <c r="FO647" s="116"/>
      <c r="FP647" s="116"/>
      <c r="FQ647" s="116"/>
      <c r="FR647" s="116"/>
      <c r="FS647" s="116"/>
      <c r="FT647" s="116"/>
      <c r="FU647" s="116"/>
      <c r="FV647" s="116"/>
      <c r="FW647" s="116"/>
      <c r="FX647" s="116"/>
      <c r="FY647" s="116"/>
      <c r="FZ647" s="116"/>
      <c r="GA647" s="116"/>
      <c r="GB647" s="116"/>
      <c r="GC647" s="116"/>
      <c r="GD647" s="116"/>
      <c r="GE647" s="116"/>
      <c r="GF647" s="116"/>
      <c r="GG647" s="116"/>
      <c r="GH647" s="116"/>
      <c r="GI647" s="116"/>
      <c r="GJ647" s="116"/>
      <c r="GK647" s="116"/>
      <c r="GL647" s="116"/>
      <c r="GM647" s="116"/>
      <c r="GN647" s="116"/>
      <c r="GO647" s="116"/>
      <c r="GP647" s="116"/>
      <c r="GQ647" s="116"/>
      <c r="GR647" s="116"/>
      <c r="GS647" s="116"/>
      <c r="GT647" s="116"/>
      <c r="GU647" s="116"/>
      <c r="GV647" s="116"/>
      <c r="GW647" s="116"/>
      <c r="GX647" s="116"/>
      <c r="GY647" s="116"/>
      <c r="GZ647" s="116"/>
      <c r="HA647" s="116"/>
      <c r="HB647" s="116"/>
      <c r="HC647" s="116"/>
      <c r="HD647" s="116"/>
      <c r="HE647" s="116"/>
      <c r="HF647" s="116"/>
      <c r="HG647" s="116"/>
      <c r="HH647" s="116"/>
      <c r="HI647" s="116"/>
      <c r="HJ647" s="116"/>
      <c r="HK647" s="116"/>
      <c r="HL647" s="116"/>
      <c r="HM647" s="116"/>
      <c r="HN647" s="116"/>
      <c r="HO647" s="116"/>
      <c r="HP647" s="116"/>
      <c r="HQ647" s="116"/>
      <c r="HR647" s="116"/>
      <c r="HS647" s="116"/>
      <c r="HT647" s="116"/>
      <c r="HU647" s="116"/>
      <c r="HV647" s="116"/>
      <c r="HW647" s="116"/>
      <c r="HX647" s="116"/>
      <c r="HY647" s="116"/>
      <c r="HZ647" s="116"/>
      <c r="IA647" s="116"/>
      <c r="IB647" s="116"/>
    </row>
    <row r="648" s="94" customFormat="true" ht="13.5" hidden="false" customHeight="false" outlineLevel="0" collapsed="false">
      <c r="A648" s="85"/>
      <c r="B648" s="86"/>
      <c r="C648" s="86"/>
      <c r="D648" s="87"/>
      <c r="E648" s="86"/>
      <c r="F648" s="117" t="s">
        <v>746</v>
      </c>
      <c r="G648" s="116"/>
      <c r="H648" s="116"/>
      <c r="I648" s="116"/>
      <c r="J648" s="116"/>
      <c r="K648" s="116"/>
      <c r="L648" s="116"/>
      <c r="M648" s="116"/>
      <c r="N648" s="116"/>
      <c r="O648" s="116"/>
      <c r="P648" s="116"/>
      <c r="Q648" s="116"/>
      <c r="R648" s="116"/>
      <c r="S648" s="116"/>
      <c r="T648" s="116"/>
      <c r="U648" s="116"/>
      <c r="V648" s="116"/>
      <c r="W648" s="116"/>
      <c r="X648" s="116"/>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c r="CV648" s="116"/>
      <c r="CW648" s="116"/>
      <c r="CX648" s="116"/>
      <c r="CY648" s="116"/>
      <c r="CZ648" s="116"/>
      <c r="DA648" s="116"/>
      <c r="DB648" s="116"/>
      <c r="DC648" s="116"/>
      <c r="DD648" s="116"/>
      <c r="DE648" s="116"/>
      <c r="DF648" s="116"/>
      <c r="DG648" s="116"/>
      <c r="DH648" s="116"/>
      <c r="DI648" s="116"/>
      <c r="DJ648" s="116"/>
      <c r="DK648" s="116"/>
      <c r="DL648" s="116"/>
      <c r="DM648" s="116"/>
      <c r="DN648" s="116"/>
      <c r="DO648" s="116"/>
      <c r="DP648" s="116"/>
      <c r="DQ648" s="116"/>
      <c r="DR648" s="116"/>
      <c r="DS648" s="116"/>
      <c r="DT648" s="116"/>
      <c r="DU648" s="116"/>
      <c r="DV648" s="116"/>
      <c r="DW648" s="116"/>
      <c r="DX648" s="116"/>
      <c r="DY648" s="116"/>
      <c r="DZ648" s="116"/>
      <c r="EA648" s="116"/>
      <c r="EB648" s="116"/>
      <c r="EC648" s="116"/>
      <c r="ED648" s="116"/>
      <c r="EE648" s="116"/>
      <c r="EF648" s="116"/>
      <c r="EG648" s="116"/>
      <c r="EH648" s="116"/>
      <c r="EI648" s="116"/>
      <c r="EJ648" s="116"/>
      <c r="EK648" s="116"/>
      <c r="EL648" s="116"/>
      <c r="EM648" s="116"/>
      <c r="EN648" s="116"/>
      <c r="EO648" s="116"/>
      <c r="EP648" s="116"/>
      <c r="EQ648" s="116"/>
      <c r="ER648" s="116"/>
      <c r="ES648" s="116"/>
      <c r="ET648" s="116"/>
      <c r="EU648" s="116"/>
      <c r="EV648" s="116"/>
      <c r="EW648" s="116"/>
      <c r="EX648" s="116"/>
      <c r="EY648" s="116"/>
      <c r="EZ648" s="116"/>
      <c r="FA648" s="116"/>
      <c r="FB648" s="116"/>
      <c r="FC648" s="116"/>
      <c r="FD648" s="116"/>
      <c r="FE648" s="116"/>
      <c r="FF648" s="116"/>
      <c r="FG648" s="116"/>
      <c r="FH648" s="116"/>
      <c r="FI648" s="116"/>
      <c r="FJ648" s="116"/>
      <c r="FK648" s="116"/>
      <c r="FL648" s="116"/>
      <c r="FM648" s="116"/>
      <c r="FN648" s="116"/>
      <c r="FO648" s="116"/>
      <c r="FP648" s="116"/>
      <c r="FQ648" s="116"/>
      <c r="FR648" s="116"/>
      <c r="FS648" s="116"/>
      <c r="FT648" s="116"/>
      <c r="FU648" s="116"/>
      <c r="FV648" s="116"/>
      <c r="FW648" s="116"/>
      <c r="FX648" s="116"/>
      <c r="FY648" s="116"/>
      <c r="FZ648" s="116"/>
      <c r="GA648" s="116"/>
      <c r="GB648" s="116"/>
      <c r="GC648" s="116"/>
      <c r="GD648" s="116"/>
      <c r="GE648" s="116"/>
      <c r="GF648" s="116"/>
      <c r="GG648" s="116"/>
      <c r="GH648" s="116"/>
      <c r="GI648" s="116"/>
      <c r="GJ648" s="116"/>
      <c r="GK648" s="116"/>
      <c r="GL648" s="116"/>
      <c r="GM648" s="116"/>
      <c r="GN648" s="116"/>
      <c r="GO648" s="116"/>
      <c r="GP648" s="116"/>
      <c r="GQ648" s="116"/>
      <c r="GR648" s="116"/>
      <c r="GS648" s="116"/>
      <c r="GT648" s="116"/>
      <c r="GU648" s="116"/>
      <c r="GV648" s="116"/>
      <c r="GW648" s="116"/>
      <c r="GX648" s="116"/>
      <c r="GY648" s="116"/>
      <c r="GZ648" s="116"/>
      <c r="HA648" s="116"/>
      <c r="HB648" s="116"/>
      <c r="HC648" s="116"/>
      <c r="HD648" s="116"/>
      <c r="HE648" s="116"/>
      <c r="HF648" s="116"/>
      <c r="HG648" s="116"/>
      <c r="HH648" s="116"/>
      <c r="HI648" s="116"/>
      <c r="HJ648" s="116"/>
      <c r="HK648" s="116"/>
      <c r="HL648" s="116"/>
      <c r="HM648" s="116"/>
      <c r="HN648" s="116"/>
      <c r="HO648" s="116"/>
      <c r="HP648" s="116"/>
      <c r="HQ648" s="116"/>
      <c r="HR648" s="116"/>
      <c r="HS648" s="116"/>
      <c r="HT648" s="116"/>
      <c r="HU648" s="116"/>
      <c r="HV648" s="116"/>
      <c r="HW648" s="116"/>
      <c r="HX648" s="116"/>
      <c r="HY648" s="116"/>
      <c r="HZ648" s="116"/>
      <c r="IA648" s="116"/>
      <c r="IB648" s="116"/>
    </row>
    <row r="649" s="94" customFormat="true" ht="13.5" hidden="false" customHeight="false" outlineLevel="0" collapsed="false">
      <c r="A649" s="85"/>
      <c r="B649" s="86"/>
      <c r="C649" s="86"/>
      <c r="D649" s="87"/>
      <c r="E649" s="86"/>
      <c r="F649" s="117" t="s">
        <v>747</v>
      </c>
      <c r="G649" s="116"/>
      <c r="H649" s="116"/>
      <c r="I649" s="116"/>
      <c r="J649" s="116"/>
      <c r="K649" s="116"/>
      <c r="L649" s="116"/>
      <c r="M649" s="116"/>
      <c r="N649" s="116"/>
      <c r="O649" s="116"/>
      <c r="P649" s="116"/>
      <c r="Q649" s="116"/>
      <c r="R649" s="116"/>
      <c r="S649" s="116"/>
      <c r="T649" s="116"/>
      <c r="U649" s="116"/>
      <c r="V649" s="116"/>
      <c r="W649" s="116"/>
      <c r="X649" s="116"/>
      <c r="Y649" s="116"/>
      <c r="Z649" s="116"/>
      <c r="AA649" s="116"/>
      <c r="AB649" s="116"/>
      <c r="AC649" s="116"/>
      <c r="AD649" s="116"/>
      <c r="AE649" s="116"/>
      <c r="AF649" s="116"/>
      <c r="AG649" s="116"/>
      <c r="AH649" s="116"/>
      <c r="AI649" s="116"/>
      <c r="AJ649" s="116"/>
      <c r="AK649" s="116"/>
      <c r="AL649" s="116"/>
      <c r="AM649" s="116"/>
      <c r="AN649" s="116"/>
      <c r="AO649" s="116"/>
      <c r="AP649" s="116"/>
      <c r="AQ649" s="116"/>
      <c r="AR649" s="116"/>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c r="CV649" s="116"/>
      <c r="CW649" s="116"/>
      <c r="CX649" s="116"/>
      <c r="CY649" s="116"/>
      <c r="CZ649" s="116"/>
      <c r="DA649" s="116"/>
      <c r="DB649" s="116"/>
      <c r="DC649" s="116"/>
      <c r="DD649" s="116"/>
      <c r="DE649" s="116"/>
      <c r="DF649" s="116"/>
      <c r="DG649" s="116"/>
      <c r="DH649" s="116"/>
      <c r="DI649" s="116"/>
      <c r="DJ649" s="116"/>
      <c r="DK649" s="116"/>
      <c r="DL649" s="116"/>
      <c r="DM649" s="116"/>
      <c r="DN649" s="116"/>
      <c r="DO649" s="116"/>
      <c r="DP649" s="116"/>
      <c r="DQ649" s="116"/>
      <c r="DR649" s="116"/>
      <c r="DS649" s="116"/>
      <c r="DT649" s="116"/>
      <c r="DU649" s="116"/>
      <c r="DV649" s="116"/>
      <c r="DW649" s="116"/>
      <c r="DX649" s="116"/>
      <c r="DY649" s="116"/>
      <c r="DZ649" s="116"/>
      <c r="EA649" s="116"/>
      <c r="EB649" s="116"/>
      <c r="EC649" s="116"/>
      <c r="ED649" s="116"/>
      <c r="EE649" s="116"/>
      <c r="EF649" s="116"/>
      <c r="EG649" s="116"/>
      <c r="EH649" s="116"/>
      <c r="EI649" s="116"/>
      <c r="EJ649" s="116"/>
      <c r="EK649" s="116"/>
      <c r="EL649" s="116"/>
      <c r="EM649" s="116"/>
      <c r="EN649" s="116"/>
      <c r="EO649" s="116"/>
      <c r="EP649" s="116"/>
      <c r="EQ649" s="116"/>
      <c r="ER649" s="116"/>
      <c r="ES649" s="116"/>
      <c r="ET649" s="116"/>
      <c r="EU649" s="116"/>
      <c r="EV649" s="116"/>
      <c r="EW649" s="116"/>
      <c r="EX649" s="116"/>
      <c r="EY649" s="116"/>
      <c r="EZ649" s="116"/>
      <c r="FA649" s="116"/>
      <c r="FB649" s="116"/>
      <c r="FC649" s="116"/>
      <c r="FD649" s="116"/>
      <c r="FE649" s="116"/>
      <c r="FF649" s="116"/>
      <c r="FG649" s="116"/>
      <c r="FH649" s="116"/>
      <c r="FI649" s="116"/>
      <c r="FJ649" s="116"/>
      <c r="FK649" s="116"/>
      <c r="FL649" s="116"/>
      <c r="FM649" s="116"/>
      <c r="FN649" s="116"/>
      <c r="FO649" s="116"/>
      <c r="FP649" s="116"/>
      <c r="FQ649" s="116"/>
      <c r="FR649" s="116"/>
      <c r="FS649" s="116"/>
      <c r="FT649" s="116"/>
      <c r="FU649" s="116"/>
      <c r="FV649" s="116"/>
      <c r="FW649" s="116"/>
      <c r="FX649" s="116"/>
      <c r="FY649" s="116"/>
      <c r="FZ649" s="116"/>
      <c r="GA649" s="116"/>
      <c r="GB649" s="116"/>
      <c r="GC649" s="116"/>
      <c r="GD649" s="116"/>
      <c r="GE649" s="116"/>
      <c r="GF649" s="116"/>
      <c r="GG649" s="116"/>
      <c r="GH649" s="116"/>
      <c r="GI649" s="116"/>
      <c r="GJ649" s="116"/>
      <c r="GK649" s="116"/>
      <c r="GL649" s="116"/>
      <c r="GM649" s="116"/>
      <c r="GN649" s="116"/>
      <c r="GO649" s="116"/>
      <c r="GP649" s="116"/>
      <c r="GQ649" s="116"/>
      <c r="GR649" s="116"/>
      <c r="GS649" s="116"/>
      <c r="GT649" s="116"/>
      <c r="GU649" s="116"/>
      <c r="GV649" s="116"/>
      <c r="GW649" s="116"/>
      <c r="GX649" s="116"/>
      <c r="GY649" s="116"/>
      <c r="GZ649" s="116"/>
      <c r="HA649" s="116"/>
      <c r="HB649" s="116"/>
      <c r="HC649" s="116"/>
      <c r="HD649" s="116"/>
      <c r="HE649" s="116"/>
      <c r="HF649" s="116"/>
      <c r="HG649" s="116"/>
      <c r="HH649" s="116"/>
      <c r="HI649" s="116"/>
      <c r="HJ649" s="116"/>
      <c r="HK649" s="116"/>
      <c r="HL649" s="116"/>
      <c r="HM649" s="116"/>
      <c r="HN649" s="116"/>
      <c r="HO649" s="116"/>
      <c r="HP649" s="116"/>
      <c r="HQ649" s="116"/>
      <c r="HR649" s="116"/>
      <c r="HS649" s="116"/>
      <c r="HT649" s="116"/>
      <c r="HU649" s="116"/>
      <c r="HV649" s="116"/>
      <c r="HW649" s="116"/>
      <c r="HX649" s="116"/>
      <c r="HY649" s="116"/>
      <c r="HZ649" s="116"/>
      <c r="IA649" s="116"/>
      <c r="IB649" s="116"/>
    </row>
    <row r="650" s="94" customFormat="true" ht="13.5" hidden="false" customHeight="false" outlineLevel="0" collapsed="false">
      <c r="A650" s="85"/>
      <c r="B650" s="86"/>
      <c r="C650" s="86"/>
      <c r="D650" s="87"/>
      <c r="E650" s="86"/>
      <c r="F650" s="92" t="s">
        <v>748</v>
      </c>
      <c r="G650" s="116"/>
      <c r="H650" s="116"/>
      <c r="I650" s="116"/>
      <c r="J650" s="116"/>
      <c r="K650" s="116"/>
      <c r="L650" s="116"/>
      <c r="M650" s="116"/>
      <c r="N650" s="116"/>
      <c r="O650" s="116"/>
      <c r="P650" s="116"/>
      <c r="Q650" s="116"/>
      <c r="R650" s="116"/>
      <c r="S650" s="116"/>
      <c r="T650" s="116"/>
      <c r="U650" s="116"/>
      <c r="V650" s="116"/>
      <c r="W650" s="116"/>
      <c r="X650" s="116"/>
      <c r="Y650" s="116"/>
      <c r="Z650" s="116"/>
      <c r="AA650" s="116"/>
      <c r="AB650" s="116"/>
      <c r="AC650" s="116"/>
      <c r="AD650" s="116"/>
      <c r="AE650" s="116"/>
      <c r="AF650" s="116"/>
      <c r="AG650" s="116"/>
      <c r="AH650" s="116"/>
      <c r="AI650" s="116"/>
      <c r="AJ650" s="116"/>
      <c r="AK650" s="116"/>
      <c r="AL650" s="116"/>
      <c r="AM650" s="116"/>
      <c r="AN650" s="116"/>
      <c r="AO650" s="116"/>
      <c r="AP650" s="116"/>
      <c r="AQ650" s="116"/>
      <c r="AR650" s="116"/>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c r="CV650" s="116"/>
      <c r="CW650" s="116"/>
      <c r="CX650" s="116"/>
      <c r="CY650" s="116"/>
      <c r="CZ650" s="116"/>
      <c r="DA650" s="116"/>
      <c r="DB650" s="116"/>
      <c r="DC650" s="116"/>
      <c r="DD650" s="116"/>
      <c r="DE650" s="116"/>
      <c r="DF650" s="116"/>
      <c r="DG650" s="116"/>
      <c r="DH650" s="116"/>
      <c r="DI650" s="116"/>
      <c r="DJ650" s="116"/>
      <c r="DK650" s="116"/>
      <c r="DL650" s="116"/>
      <c r="DM650" s="116"/>
      <c r="DN650" s="116"/>
      <c r="DO650" s="116"/>
      <c r="DP650" s="116"/>
      <c r="DQ650" s="116"/>
      <c r="DR650" s="116"/>
      <c r="DS650" s="116"/>
      <c r="DT650" s="116"/>
      <c r="DU650" s="116"/>
      <c r="DV650" s="116"/>
      <c r="DW650" s="116"/>
      <c r="DX650" s="116"/>
      <c r="DY650" s="116"/>
      <c r="DZ650" s="116"/>
      <c r="EA650" s="116"/>
      <c r="EB650" s="116"/>
      <c r="EC650" s="116"/>
      <c r="ED650" s="116"/>
      <c r="EE650" s="116"/>
      <c r="EF650" s="116"/>
      <c r="EG650" s="116"/>
      <c r="EH650" s="116"/>
      <c r="EI650" s="116"/>
      <c r="EJ650" s="116"/>
      <c r="EK650" s="116"/>
      <c r="EL650" s="116"/>
      <c r="EM650" s="116"/>
      <c r="EN650" s="116"/>
      <c r="EO650" s="116"/>
      <c r="EP650" s="116"/>
      <c r="EQ650" s="116"/>
      <c r="ER650" s="116"/>
      <c r="ES650" s="116"/>
      <c r="ET650" s="116"/>
      <c r="EU650" s="116"/>
      <c r="EV650" s="116"/>
      <c r="EW650" s="116"/>
      <c r="EX650" s="116"/>
      <c r="EY650" s="116"/>
      <c r="EZ650" s="116"/>
      <c r="FA650" s="116"/>
      <c r="FB650" s="116"/>
      <c r="FC650" s="116"/>
      <c r="FD650" s="116"/>
      <c r="FE650" s="116"/>
      <c r="FF650" s="116"/>
      <c r="FG650" s="116"/>
      <c r="FH650" s="116"/>
      <c r="FI650" s="116"/>
      <c r="FJ650" s="116"/>
      <c r="FK650" s="116"/>
      <c r="FL650" s="116"/>
      <c r="FM650" s="116"/>
      <c r="FN650" s="116"/>
      <c r="FO650" s="116"/>
      <c r="FP650" s="116"/>
      <c r="FQ650" s="116"/>
      <c r="FR650" s="116"/>
      <c r="FS650" s="116"/>
      <c r="FT650" s="116"/>
      <c r="FU650" s="116"/>
      <c r="FV650" s="116"/>
      <c r="FW650" s="116"/>
      <c r="FX650" s="116"/>
      <c r="FY650" s="116"/>
      <c r="FZ650" s="116"/>
      <c r="GA650" s="116"/>
      <c r="GB650" s="116"/>
      <c r="GC650" s="116"/>
      <c r="GD650" s="116"/>
      <c r="GE650" s="116"/>
      <c r="GF650" s="116"/>
      <c r="GG650" s="116"/>
      <c r="GH650" s="116"/>
      <c r="GI650" s="116"/>
      <c r="GJ650" s="116"/>
      <c r="GK650" s="116"/>
      <c r="GL650" s="116"/>
      <c r="GM650" s="116"/>
      <c r="GN650" s="116"/>
      <c r="GO650" s="116"/>
      <c r="GP650" s="116"/>
      <c r="GQ650" s="116"/>
      <c r="GR650" s="116"/>
      <c r="GS650" s="116"/>
      <c r="GT650" s="116"/>
      <c r="GU650" s="116"/>
      <c r="GV650" s="116"/>
      <c r="GW650" s="116"/>
      <c r="GX650" s="116"/>
      <c r="GY650" s="116"/>
      <c r="GZ650" s="116"/>
      <c r="HA650" s="116"/>
      <c r="HB650" s="116"/>
      <c r="HC650" s="116"/>
      <c r="HD650" s="116"/>
      <c r="HE650" s="116"/>
      <c r="HF650" s="116"/>
      <c r="HG650" s="116"/>
      <c r="HH650" s="116"/>
      <c r="HI650" s="116"/>
      <c r="HJ650" s="116"/>
      <c r="HK650" s="116"/>
      <c r="HL650" s="116"/>
      <c r="HM650" s="116"/>
      <c r="HN650" s="116"/>
      <c r="HO650" s="116"/>
      <c r="HP650" s="116"/>
      <c r="HQ650" s="116"/>
      <c r="HR650" s="116"/>
      <c r="HS650" s="116"/>
      <c r="HT650" s="116"/>
      <c r="HU650" s="116"/>
      <c r="HV650" s="116"/>
      <c r="HW650" s="116"/>
      <c r="HX650" s="116"/>
      <c r="HY650" s="116"/>
      <c r="HZ650" s="116"/>
      <c r="IA650" s="116"/>
      <c r="IB650" s="116"/>
    </row>
    <row r="651" s="94" customFormat="true" ht="13.5" hidden="false" customHeight="false" outlineLevel="0" collapsed="false">
      <c r="A651" s="85"/>
      <c r="B651" s="86"/>
      <c r="C651" s="86"/>
      <c r="D651" s="87"/>
      <c r="E651" s="86"/>
      <c r="F651" s="117" t="s">
        <v>749</v>
      </c>
      <c r="G651" s="116"/>
      <c r="H651" s="116"/>
      <c r="I651" s="116"/>
      <c r="J651" s="116"/>
      <c r="K651" s="116"/>
      <c r="L651" s="116"/>
      <c r="M651" s="116"/>
      <c r="N651" s="116"/>
      <c r="O651" s="116"/>
      <c r="P651" s="116"/>
      <c r="Q651" s="116"/>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c r="CV651" s="116"/>
      <c r="CW651" s="116"/>
      <c r="CX651" s="116"/>
      <c r="CY651" s="116"/>
      <c r="CZ651" s="116"/>
      <c r="DA651" s="116"/>
      <c r="DB651" s="116"/>
      <c r="DC651" s="116"/>
      <c r="DD651" s="116"/>
      <c r="DE651" s="116"/>
      <c r="DF651" s="116"/>
      <c r="DG651" s="116"/>
      <c r="DH651" s="116"/>
      <c r="DI651" s="116"/>
      <c r="DJ651" s="116"/>
      <c r="DK651" s="116"/>
      <c r="DL651" s="116"/>
      <c r="DM651" s="116"/>
      <c r="DN651" s="116"/>
      <c r="DO651" s="116"/>
      <c r="DP651" s="116"/>
      <c r="DQ651" s="116"/>
      <c r="DR651" s="116"/>
      <c r="DS651" s="116"/>
      <c r="DT651" s="116"/>
      <c r="DU651" s="116"/>
      <c r="DV651" s="116"/>
      <c r="DW651" s="116"/>
      <c r="DX651" s="116"/>
      <c r="DY651" s="116"/>
      <c r="DZ651" s="116"/>
      <c r="EA651" s="116"/>
      <c r="EB651" s="116"/>
      <c r="EC651" s="116"/>
      <c r="ED651" s="116"/>
      <c r="EE651" s="116"/>
      <c r="EF651" s="116"/>
      <c r="EG651" s="116"/>
      <c r="EH651" s="116"/>
      <c r="EI651" s="116"/>
      <c r="EJ651" s="116"/>
      <c r="EK651" s="116"/>
      <c r="EL651" s="116"/>
      <c r="EM651" s="116"/>
      <c r="EN651" s="116"/>
      <c r="EO651" s="116"/>
      <c r="EP651" s="116"/>
      <c r="EQ651" s="116"/>
      <c r="ER651" s="116"/>
      <c r="ES651" s="116"/>
      <c r="ET651" s="116"/>
      <c r="EU651" s="116"/>
      <c r="EV651" s="116"/>
      <c r="EW651" s="116"/>
      <c r="EX651" s="116"/>
      <c r="EY651" s="116"/>
      <c r="EZ651" s="116"/>
      <c r="FA651" s="116"/>
      <c r="FB651" s="116"/>
      <c r="FC651" s="116"/>
      <c r="FD651" s="116"/>
      <c r="FE651" s="116"/>
      <c r="FF651" s="116"/>
      <c r="FG651" s="116"/>
      <c r="FH651" s="116"/>
      <c r="FI651" s="116"/>
      <c r="FJ651" s="116"/>
      <c r="FK651" s="116"/>
      <c r="FL651" s="116"/>
      <c r="FM651" s="116"/>
      <c r="FN651" s="116"/>
      <c r="FO651" s="116"/>
      <c r="FP651" s="116"/>
      <c r="FQ651" s="116"/>
      <c r="FR651" s="116"/>
      <c r="FS651" s="116"/>
      <c r="FT651" s="116"/>
      <c r="FU651" s="116"/>
      <c r="FV651" s="116"/>
      <c r="FW651" s="116"/>
      <c r="FX651" s="116"/>
      <c r="FY651" s="116"/>
      <c r="FZ651" s="116"/>
      <c r="GA651" s="116"/>
      <c r="GB651" s="116"/>
      <c r="GC651" s="116"/>
      <c r="GD651" s="116"/>
      <c r="GE651" s="116"/>
      <c r="GF651" s="116"/>
      <c r="GG651" s="116"/>
      <c r="GH651" s="116"/>
      <c r="GI651" s="116"/>
      <c r="GJ651" s="116"/>
      <c r="GK651" s="116"/>
      <c r="GL651" s="116"/>
      <c r="GM651" s="116"/>
      <c r="GN651" s="116"/>
      <c r="GO651" s="116"/>
      <c r="GP651" s="116"/>
      <c r="GQ651" s="116"/>
      <c r="GR651" s="116"/>
      <c r="GS651" s="116"/>
      <c r="GT651" s="116"/>
      <c r="GU651" s="116"/>
      <c r="GV651" s="116"/>
      <c r="GW651" s="116"/>
      <c r="GX651" s="116"/>
      <c r="GY651" s="116"/>
      <c r="GZ651" s="116"/>
      <c r="HA651" s="116"/>
      <c r="HB651" s="116"/>
      <c r="HC651" s="116"/>
      <c r="HD651" s="116"/>
      <c r="HE651" s="116"/>
      <c r="HF651" s="116"/>
      <c r="HG651" s="116"/>
      <c r="HH651" s="116"/>
      <c r="HI651" s="116"/>
      <c r="HJ651" s="116"/>
      <c r="HK651" s="116"/>
      <c r="HL651" s="116"/>
      <c r="HM651" s="116"/>
      <c r="HN651" s="116"/>
      <c r="HO651" s="116"/>
      <c r="HP651" s="116"/>
      <c r="HQ651" s="116"/>
      <c r="HR651" s="116"/>
      <c r="HS651" s="116"/>
      <c r="HT651" s="116"/>
      <c r="HU651" s="116"/>
      <c r="HV651" s="116"/>
      <c r="HW651" s="116"/>
      <c r="HX651" s="116"/>
      <c r="HY651" s="116"/>
      <c r="HZ651" s="116"/>
      <c r="IA651" s="116"/>
      <c r="IB651" s="116"/>
    </row>
    <row r="652" s="94" customFormat="true" ht="13.5" hidden="false" customHeight="false" outlineLevel="0" collapsed="false">
      <c r="A652" s="85"/>
      <c r="B652" s="86"/>
      <c r="C652" s="86"/>
      <c r="D652" s="87"/>
      <c r="E652" s="86"/>
      <c r="F652" s="117" t="s">
        <v>750</v>
      </c>
      <c r="G652" s="116"/>
      <c r="H652" s="116"/>
      <c r="I652" s="116"/>
      <c r="J652" s="116"/>
      <c r="K652" s="116"/>
      <c r="L652" s="116"/>
      <c r="M652" s="116"/>
      <c r="N652" s="116"/>
      <c r="O652" s="116"/>
      <c r="P652" s="116"/>
      <c r="Q652" s="116"/>
      <c r="R652" s="116"/>
      <c r="S652" s="116"/>
      <c r="T652" s="116"/>
      <c r="U652" s="116"/>
      <c r="V652" s="116"/>
      <c r="W652" s="116"/>
      <c r="X652" s="116"/>
      <c r="Y652" s="116"/>
      <c r="Z652" s="116"/>
      <c r="AA652" s="116"/>
      <c r="AB652" s="116"/>
      <c r="AC652" s="116"/>
      <c r="AD652" s="116"/>
      <c r="AE652" s="116"/>
      <c r="AF652" s="116"/>
      <c r="AG652" s="116"/>
      <c r="AH652" s="116"/>
      <c r="AI652" s="116"/>
      <c r="AJ652" s="116"/>
      <c r="AK652" s="116"/>
      <c r="AL652" s="116"/>
      <c r="AM652" s="116"/>
      <c r="AN652" s="116"/>
      <c r="AO652" s="116"/>
      <c r="AP652" s="116"/>
      <c r="AQ652" s="116"/>
      <c r="AR652" s="116"/>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c r="CV652" s="116"/>
      <c r="CW652" s="116"/>
      <c r="CX652" s="116"/>
      <c r="CY652" s="116"/>
      <c r="CZ652" s="116"/>
      <c r="DA652" s="116"/>
      <c r="DB652" s="116"/>
      <c r="DC652" s="116"/>
      <c r="DD652" s="116"/>
      <c r="DE652" s="116"/>
      <c r="DF652" s="116"/>
      <c r="DG652" s="116"/>
      <c r="DH652" s="116"/>
      <c r="DI652" s="116"/>
      <c r="DJ652" s="116"/>
      <c r="DK652" s="116"/>
      <c r="DL652" s="116"/>
      <c r="DM652" s="116"/>
      <c r="DN652" s="116"/>
      <c r="DO652" s="116"/>
      <c r="DP652" s="116"/>
      <c r="DQ652" s="116"/>
      <c r="DR652" s="116"/>
      <c r="DS652" s="116"/>
      <c r="DT652" s="116"/>
      <c r="DU652" s="116"/>
      <c r="DV652" s="116"/>
      <c r="DW652" s="116"/>
      <c r="DX652" s="116"/>
      <c r="DY652" s="116"/>
      <c r="DZ652" s="116"/>
      <c r="EA652" s="116"/>
      <c r="EB652" s="116"/>
      <c r="EC652" s="116"/>
      <c r="ED652" s="116"/>
      <c r="EE652" s="116"/>
      <c r="EF652" s="116"/>
      <c r="EG652" s="116"/>
      <c r="EH652" s="116"/>
      <c r="EI652" s="116"/>
      <c r="EJ652" s="116"/>
      <c r="EK652" s="116"/>
      <c r="EL652" s="116"/>
      <c r="EM652" s="116"/>
      <c r="EN652" s="116"/>
      <c r="EO652" s="116"/>
      <c r="EP652" s="116"/>
      <c r="EQ652" s="116"/>
      <c r="ER652" s="116"/>
      <c r="ES652" s="116"/>
      <c r="ET652" s="116"/>
      <c r="EU652" s="116"/>
      <c r="EV652" s="116"/>
      <c r="EW652" s="116"/>
      <c r="EX652" s="116"/>
      <c r="EY652" s="116"/>
      <c r="EZ652" s="116"/>
      <c r="FA652" s="116"/>
      <c r="FB652" s="116"/>
      <c r="FC652" s="116"/>
      <c r="FD652" s="116"/>
      <c r="FE652" s="116"/>
      <c r="FF652" s="116"/>
      <c r="FG652" s="116"/>
      <c r="FH652" s="116"/>
      <c r="FI652" s="116"/>
      <c r="FJ652" s="116"/>
      <c r="FK652" s="116"/>
      <c r="FL652" s="116"/>
      <c r="FM652" s="116"/>
      <c r="FN652" s="116"/>
      <c r="FO652" s="116"/>
      <c r="FP652" s="116"/>
      <c r="FQ652" s="116"/>
      <c r="FR652" s="116"/>
      <c r="FS652" s="116"/>
      <c r="FT652" s="116"/>
      <c r="FU652" s="116"/>
      <c r="FV652" s="116"/>
      <c r="FW652" s="116"/>
      <c r="FX652" s="116"/>
      <c r="FY652" s="116"/>
      <c r="FZ652" s="116"/>
      <c r="GA652" s="116"/>
      <c r="GB652" s="116"/>
      <c r="GC652" s="116"/>
      <c r="GD652" s="116"/>
      <c r="GE652" s="116"/>
      <c r="GF652" s="116"/>
      <c r="GG652" s="116"/>
      <c r="GH652" s="116"/>
      <c r="GI652" s="116"/>
      <c r="GJ652" s="116"/>
      <c r="GK652" s="116"/>
      <c r="GL652" s="116"/>
      <c r="GM652" s="116"/>
      <c r="GN652" s="116"/>
      <c r="GO652" s="116"/>
      <c r="GP652" s="116"/>
      <c r="GQ652" s="116"/>
      <c r="GR652" s="116"/>
      <c r="GS652" s="116"/>
      <c r="GT652" s="116"/>
      <c r="GU652" s="116"/>
      <c r="GV652" s="116"/>
      <c r="GW652" s="116"/>
      <c r="GX652" s="116"/>
      <c r="GY652" s="116"/>
      <c r="GZ652" s="116"/>
      <c r="HA652" s="116"/>
      <c r="HB652" s="116"/>
      <c r="HC652" s="116"/>
      <c r="HD652" s="116"/>
      <c r="HE652" s="116"/>
      <c r="HF652" s="116"/>
      <c r="HG652" s="116"/>
      <c r="HH652" s="116"/>
      <c r="HI652" s="116"/>
      <c r="HJ652" s="116"/>
      <c r="HK652" s="116"/>
      <c r="HL652" s="116"/>
      <c r="HM652" s="116"/>
      <c r="HN652" s="116"/>
      <c r="HO652" s="116"/>
      <c r="HP652" s="116"/>
      <c r="HQ652" s="116"/>
      <c r="HR652" s="116"/>
      <c r="HS652" s="116"/>
      <c r="HT652" s="116"/>
      <c r="HU652" s="116"/>
      <c r="HV652" s="116"/>
      <c r="HW652" s="116"/>
      <c r="HX652" s="116"/>
      <c r="HY652" s="116"/>
      <c r="HZ652" s="116"/>
      <c r="IA652" s="116"/>
      <c r="IB652" s="116"/>
    </row>
    <row r="653" s="94" customFormat="true" ht="13.5" hidden="false" customHeight="false" outlineLevel="0" collapsed="false">
      <c r="A653" s="85"/>
      <c r="B653" s="86"/>
      <c r="C653" s="86"/>
      <c r="D653" s="87"/>
      <c r="E653" s="86"/>
      <c r="F653" s="117" t="s">
        <v>751</v>
      </c>
      <c r="G653" s="116"/>
      <c r="H653" s="116"/>
      <c r="I653" s="116"/>
      <c r="J653" s="116"/>
      <c r="K653" s="116"/>
      <c r="L653" s="116"/>
      <c r="M653" s="116"/>
      <c r="N653" s="116"/>
      <c r="O653" s="116"/>
      <c r="P653" s="116"/>
      <c r="Q653" s="116"/>
      <c r="R653" s="116"/>
      <c r="S653" s="116"/>
      <c r="T653" s="116"/>
      <c r="U653" s="116"/>
      <c r="V653" s="116"/>
      <c r="W653" s="116"/>
      <c r="X653" s="116"/>
      <c r="Y653" s="116"/>
      <c r="Z653" s="116"/>
      <c r="AA653" s="116"/>
      <c r="AB653" s="116"/>
      <c r="AC653" s="116"/>
      <c r="AD653" s="116"/>
      <c r="AE653" s="116"/>
      <c r="AF653" s="116"/>
      <c r="AG653" s="116"/>
      <c r="AH653" s="116"/>
      <c r="AI653" s="116"/>
      <c r="AJ653" s="116"/>
      <c r="AK653" s="116"/>
      <c r="AL653" s="116"/>
      <c r="AM653" s="116"/>
      <c r="AN653" s="116"/>
      <c r="AO653" s="116"/>
      <c r="AP653" s="116"/>
      <c r="AQ653" s="116"/>
      <c r="AR653" s="116"/>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c r="CV653" s="116"/>
      <c r="CW653" s="116"/>
      <c r="CX653" s="116"/>
      <c r="CY653" s="116"/>
      <c r="CZ653" s="116"/>
      <c r="DA653" s="116"/>
      <c r="DB653" s="116"/>
      <c r="DC653" s="116"/>
      <c r="DD653" s="116"/>
      <c r="DE653" s="116"/>
      <c r="DF653" s="116"/>
      <c r="DG653" s="116"/>
      <c r="DH653" s="116"/>
      <c r="DI653" s="116"/>
      <c r="DJ653" s="116"/>
      <c r="DK653" s="116"/>
      <c r="DL653" s="116"/>
      <c r="DM653" s="116"/>
      <c r="DN653" s="116"/>
      <c r="DO653" s="116"/>
      <c r="DP653" s="116"/>
      <c r="DQ653" s="116"/>
      <c r="DR653" s="116"/>
      <c r="DS653" s="116"/>
      <c r="DT653" s="116"/>
      <c r="DU653" s="116"/>
      <c r="DV653" s="116"/>
      <c r="DW653" s="116"/>
      <c r="DX653" s="116"/>
      <c r="DY653" s="116"/>
      <c r="DZ653" s="116"/>
      <c r="EA653" s="116"/>
      <c r="EB653" s="116"/>
      <c r="EC653" s="116"/>
      <c r="ED653" s="116"/>
      <c r="EE653" s="116"/>
      <c r="EF653" s="116"/>
      <c r="EG653" s="116"/>
      <c r="EH653" s="116"/>
      <c r="EI653" s="116"/>
      <c r="EJ653" s="116"/>
      <c r="EK653" s="116"/>
      <c r="EL653" s="116"/>
      <c r="EM653" s="116"/>
      <c r="EN653" s="116"/>
      <c r="EO653" s="116"/>
      <c r="EP653" s="116"/>
      <c r="EQ653" s="116"/>
      <c r="ER653" s="116"/>
      <c r="ES653" s="116"/>
      <c r="ET653" s="116"/>
      <c r="EU653" s="116"/>
      <c r="EV653" s="116"/>
      <c r="EW653" s="116"/>
      <c r="EX653" s="116"/>
      <c r="EY653" s="116"/>
      <c r="EZ653" s="116"/>
      <c r="FA653" s="116"/>
      <c r="FB653" s="116"/>
      <c r="FC653" s="116"/>
      <c r="FD653" s="116"/>
      <c r="FE653" s="116"/>
      <c r="FF653" s="116"/>
      <c r="FG653" s="116"/>
      <c r="FH653" s="116"/>
      <c r="FI653" s="116"/>
      <c r="FJ653" s="116"/>
      <c r="FK653" s="116"/>
      <c r="FL653" s="116"/>
      <c r="FM653" s="116"/>
      <c r="FN653" s="116"/>
      <c r="FO653" s="116"/>
      <c r="FP653" s="116"/>
      <c r="FQ653" s="116"/>
      <c r="FR653" s="116"/>
      <c r="FS653" s="116"/>
      <c r="FT653" s="116"/>
      <c r="FU653" s="116"/>
      <c r="FV653" s="116"/>
      <c r="FW653" s="116"/>
      <c r="FX653" s="116"/>
      <c r="FY653" s="116"/>
      <c r="FZ653" s="116"/>
      <c r="GA653" s="116"/>
      <c r="GB653" s="116"/>
      <c r="GC653" s="116"/>
      <c r="GD653" s="116"/>
      <c r="GE653" s="116"/>
      <c r="GF653" s="116"/>
      <c r="GG653" s="116"/>
      <c r="GH653" s="116"/>
      <c r="GI653" s="116"/>
      <c r="GJ653" s="116"/>
      <c r="GK653" s="116"/>
      <c r="GL653" s="116"/>
      <c r="GM653" s="116"/>
      <c r="GN653" s="116"/>
      <c r="GO653" s="116"/>
      <c r="GP653" s="116"/>
      <c r="GQ653" s="116"/>
      <c r="GR653" s="116"/>
      <c r="GS653" s="116"/>
      <c r="GT653" s="116"/>
      <c r="GU653" s="116"/>
      <c r="GV653" s="116"/>
      <c r="GW653" s="116"/>
      <c r="GX653" s="116"/>
      <c r="GY653" s="116"/>
      <c r="GZ653" s="116"/>
      <c r="HA653" s="116"/>
      <c r="HB653" s="116"/>
      <c r="HC653" s="116"/>
      <c r="HD653" s="116"/>
      <c r="HE653" s="116"/>
      <c r="HF653" s="116"/>
      <c r="HG653" s="116"/>
      <c r="HH653" s="116"/>
      <c r="HI653" s="116"/>
      <c r="HJ653" s="116"/>
      <c r="HK653" s="116"/>
      <c r="HL653" s="116"/>
      <c r="HM653" s="116"/>
      <c r="HN653" s="116"/>
      <c r="HO653" s="116"/>
      <c r="HP653" s="116"/>
      <c r="HQ653" s="116"/>
      <c r="HR653" s="116"/>
      <c r="HS653" s="116"/>
      <c r="HT653" s="116"/>
      <c r="HU653" s="116"/>
      <c r="HV653" s="116"/>
      <c r="HW653" s="116"/>
      <c r="HX653" s="116"/>
      <c r="HY653" s="116"/>
      <c r="HZ653" s="116"/>
      <c r="IA653" s="116"/>
      <c r="IB653" s="116"/>
    </row>
    <row r="654" s="94" customFormat="true" ht="13.5" hidden="false" customHeight="false" outlineLevel="0" collapsed="false">
      <c r="A654" s="85"/>
      <c r="B654" s="86"/>
      <c r="C654" s="86"/>
      <c r="D654" s="87"/>
      <c r="E654" s="86"/>
      <c r="F654" s="92" t="s">
        <v>752</v>
      </c>
      <c r="G654" s="116"/>
      <c r="H654" s="116"/>
      <c r="I654" s="116"/>
      <c r="J654" s="116"/>
      <c r="K654" s="116"/>
      <c r="L654" s="116"/>
      <c r="M654" s="116"/>
      <c r="N654" s="116"/>
      <c r="O654" s="116"/>
      <c r="P654" s="116"/>
      <c r="Q654" s="116"/>
      <c r="R654" s="116"/>
      <c r="S654" s="116"/>
      <c r="T654" s="116"/>
      <c r="U654" s="116"/>
      <c r="V654" s="116"/>
      <c r="W654" s="116"/>
      <c r="X654" s="116"/>
      <c r="Y654" s="116"/>
      <c r="Z654" s="116"/>
      <c r="AA654" s="116"/>
      <c r="AB654" s="116"/>
      <c r="AC654" s="116"/>
      <c r="AD654" s="116"/>
      <c r="AE654" s="116"/>
      <c r="AF654" s="116"/>
      <c r="AG654" s="116"/>
      <c r="AH654" s="116"/>
      <c r="AI654" s="116"/>
      <c r="AJ654" s="116"/>
      <c r="AK654" s="116"/>
      <c r="AL654" s="116"/>
      <c r="AM654" s="116"/>
      <c r="AN654" s="116"/>
      <c r="AO654" s="116"/>
      <c r="AP654" s="116"/>
      <c r="AQ654" s="116"/>
      <c r="AR654" s="116"/>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c r="CV654" s="116"/>
      <c r="CW654" s="116"/>
      <c r="CX654" s="116"/>
      <c r="CY654" s="116"/>
      <c r="CZ654" s="116"/>
      <c r="DA654" s="116"/>
      <c r="DB654" s="116"/>
      <c r="DC654" s="116"/>
      <c r="DD654" s="116"/>
      <c r="DE654" s="116"/>
      <c r="DF654" s="116"/>
      <c r="DG654" s="116"/>
      <c r="DH654" s="116"/>
      <c r="DI654" s="116"/>
      <c r="DJ654" s="116"/>
      <c r="DK654" s="116"/>
      <c r="DL654" s="116"/>
      <c r="DM654" s="116"/>
      <c r="DN654" s="116"/>
      <c r="DO654" s="116"/>
      <c r="DP654" s="116"/>
      <c r="DQ654" s="116"/>
      <c r="DR654" s="116"/>
      <c r="DS654" s="116"/>
      <c r="DT654" s="116"/>
      <c r="DU654" s="116"/>
      <c r="DV654" s="116"/>
      <c r="DW654" s="116"/>
      <c r="DX654" s="116"/>
      <c r="DY654" s="116"/>
      <c r="DZ654" s="116"/>
      <c r="EA654" s="116"/>
      <c r="EB654" s="116"/>
      <c r="EC654" s="116"/>
      <c r="ED654" s="116"/>
      <c r="EE654" s="116"/>
      <c r="EF654" s="116"/>
      <c r="EG654" s="116"/>
      <c r="EH654" s="116"/>
      <c r="EI654" s="116"/>
      <c r="EJ654" s="116"/>
      <c r="EK654" s="116"/>
      <c r="EL654" s="116"/>
      <c r="EM654" s="116"/>
      <c r="EN654" s="116"/>
      <c r="EO654" s="116"/>
      <c r="EP654" s="116"/>
      <c r="EQ654" s="116"/>
      <c r="ER654" s="116"/>
      <c r="ES654" s="116"/>
      <c r="ET654" s="116"/>
      <c r="EU654" s="116"/>
      <c r="EV654" s="116"/>
      <c r="EW654" s="116"/>
      <c r="EX654" s="116"/>
      <c r="EY654" s="116"/>
      <c r="EZ654" s="116"/>
      <c r="FA654" s="116"/>
      <c r="FB654" s="116"/>
      <c r="FC654" s="116"/>
      <c r="FD654" s="116"/>
      <c r="FE654" s="116"/>
      <c r="FF654" s="116"/>
      <c r="FG654" s="116"/>
      <c r="FH654" s="116"/>
      <c r="FI654" s="116"/>
      <c r="FJ654" s="116"/>
      <c r="FK654" s="116"/>
      <c r="FL654" s="116"/>
      <c r="FM654" s="116"/>
      <c r="FN654" s="116"/>
      <c r="FO654" s="116"/>
      <c r="FP654" s="116"/>
      <c r="FQ654" s="116"/>
      <c r="FR654" s="116"/>
      <c r="FS654" s="116"/>
      <c r="FT654" s="116"/>
      <c r="FU654" s="116"/>
      <c r="FV654" s="116"/>
      <c r="FW654" s="116"/>
      <c r="FX654" s="116"/>
      <c r="FY654" s="116"/>
      <c r="FZ654" s="116"/>
      <c r="GA654" s="116"/>
      <c r="GB654" s="116"/>
      <c r="GC654" s="116"/>
      <c r="GD654" s="116"/>
      <c r="GE654" s="116"/>
      <c r="GF654" s="116"/>
      <c r="GG654" s="116"/>
      <c r="GH654" s="116"/>
      <c r="GI654" s="116"/>
      <c r="GJ654" s="116"/>
      <c r="GK654" s="116"/>
      <c r="GL654" s="116"/>
      <c r="GM654" s="116"/>
      <c r="GN654" s="116"/>
      <c r="GO654" s="116"/>
      <c r="GP654" s="116"/>
      <c r="GQ654" s="116"/>
      <c r="GR654" s="116"/>
      <c r="GS654" s="116"/>
      <c r="GT654" s="116"/>
      <c r="GU654" s="116"/>
      <c r="GV654" s="116"/>
      <c r="GW654" s="116"/>
      <c r="GX654" s="116"/>
      <c r="GY654" s="116"/>
      <c r="GZ654" s="116"/>
      <c r="HA654" s="116"/>
      <c r="HB654" s="116"/>
      <c r="HC654" s="116"/>
      <c r="HD654" s="116"/>
      <c r="HE654" s="116"/>
      <c r="HF654" s="116"/>
      <c r="HG654" s="116"/>
      <c r="HH654" s="116"/>
      <c r="HI654" s="116"/>
      <c r="HJ654" s="116"/>
      <c r="HK654" s="116"/>
      <c r="HL654" s="116"/>
      <c r="HM654" s="116"/>
      <c r="HN654" s="116"/>
      <c r="HO654" s="116"/>
      <c r="HP654" s="116"/>
      <c r="HQ654" s="116"/>
      <c r="HR654" s="116"/>
      <c r="HS654" s="116"/>
      <c r="HT654" s="116"/>
      <c r="HU654" s="116"/>
      <c r="HV654" s="116"/>
      <c r="HW654" s="116"/>
      <c r="HX654" s="116"/>
      <c r="HY654" s="116"/>
      <c r="HZ654" s="116"/>
      <c r="IA654" s="116"/>
      <c r="IB654" s="116"/>
    </row>
    <row r="655" s="94" customFormat="true" ht="13.5" hidden="false" customHeight="false" outlineLevel="0" collapsed="false">
      <c r="A655" s="85"/>
      <c r="B655" s="86"/>
      <c r="C655" s="86"/>
      <c r="D655" s="87"/>
      <c r="E655" s="86"/>
      <c r="F655" s="117" t="s">
        <v>753</v>
      </c>
      <c r="G655" s="116"/>
      <c r="H655" s="116"/>
      <c r="I655" s="116"/>
      <c r="J655" s="116"/>
      <c r="K655" s="116"/>
      <c r="L655" s="116"/>
      <c r="M655" s="116"/>
      <c r="N655" s="116"/>
      <c r="O655" s="116"/>
      <c r="P655" s="116"/>
      <c r="Q655" s="116"/>
      <c r="R655" s="116"/>
      <c r="S655" s="116"/>
      <c r="T655" s="116"/>
      <c r="U655" s="116"/>
      <c r="V655" s="116"/>
      <c r="W655" s="116"/>
      <c r="X655" s="116"/>
      <c r="Y655" s="116"/>
      <c r="Z655" s="116"/>
      <c r="AA655" s="116"/>
      <c r="AB655" s="116"/>
      <c r="AC655" s="116"/>
      <c r="AD655" s="116"/>
      <c r="AE655" s="116"/>
      <c r="AF655" s="116"/>
      <c r="AG655" s="116"/>
      <c r="AH655" s="116"/>
      <c r="AI655" s="116"/>
      <c r="AJ655" s="116"/>
      <c r="AK655" s="116"/>
      <c r="AL655" s="116"/>
      <c r="AM655" s="116"/>
      <c r="AN655" s="116"/>
      <c r="AO655" s="116"/>
      <c r="AP655" s="116"/>
      <c r="AQ655" s="116"/>
      <c r="AR655" s="116"/>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c r="CV655" s="116"/>
      <c r="CW655" s="116"/>
      <c r="CX655" s="116"/>
      <c r="CY655" s="116"/>
      <c r="CZ655" s="116"/>
      <c r="DA655" s="116"/>
      <c r="DB655" s="116"/>
      <c r="DC655" s="116"/>
      <c r="DD655" s="116"/>
      <c r="DE655" s="116"/>
      <c r="DF655" s="116"/>
      <c r="DG655" s="116"/>
      <c r="DH655" s="116"/>
      <c r="DI655" s="116"/>
      <c r="DJ655" s="116"/>
      <c r="DK655" s="116"/>
      <c r="DL655" s="116"/>
      <c r="DM655" s="116"/>
      <c r="DN655" s="116"/>
      <c r="DO655" s="116"/>
      <c r="DP655" s="116"/>
      <c r="DQ655" s="116"/>
      <c r="DR655" s="116"/>
      <c r="DS655" s="116"/>
      <c r="DT655" s="116"/>
      <c r="DU655" s="116"/>
      <c r="DV655" s="116"/>
      <c r="DW655" s="116"/>
      <c r="DX655" s="116"/>
      <c r="DY655" s="116"/>
      <c r="DZ655" s="116"/>
      <c r="EA655" s="116"/>
      <c r="EB655" s="116"/>
      <c r="EC655" s="116"/>
      <c r="ED655" s="116"/>
      <c r="EE655" s="116"/>
      <c r="EF655" s="116"/>
      <c r="EG655" s="116"/>
      <c r="EH655" s="116"/>
      <c r="EI655" s="116"/>
      <c r="EJ655" s="116"/>
      <c r="EK655" s="116"/>
      <c r="EL655" s="116"/>
      <c r="EM655" s="116"/>
      <c r="EN655" s="116"/>
      <c r="EO655" s="116"/>
      <c r="EP655" s="116"/>
      <c r="EQ655" s="116"/>
      <c r="ER655" s="116"/>
      <c r="ES655" s="116"/>
      <c r="ET655" s="116"/>
      <c r="EU655" s="116"/>
      <c r="EV655" s="116"/>
      <c r="EW655" s="116"/>
      <c r="EX655" s="116"/>
      <c r="EY655" s="116"/>
      <c r="EZ655" s="116"/>
      <c r="FA655" s="116"/>
      <c r="FB655" s="116"/>
      <c r="FC655" s="116"/>
      <c r="FD655" s="116"/>
      <c r="FE655" s="116"/>
      <c r="FF655" s="116"/>
      <c r="FG655" s="116"/>
      <c r="FH655" s="116"/>
      <c r="FI655" s="116"/>
      <c r="FJ655" s="116"/>
      <c r="FK655" s="116"/>
      <c r="FL655" s="116"/>
      <c r="FM655" s="116"/>
      <c r="FN655" s="116"/>
      <c r="FO655" s="116"/>
      <c r="FP655" s="116"/>
      <c r="FQ655" s="116"/>
      <c r="FR655" s="116"/>
      <c r="FS655" s="116"/>
      <c r="FT655" s="116"/>
      <c r="FU655" s="116"/>
      <c r="FV655" s="116"/>
      <c r="FW655" s="116"/>
      <c r="FX655" s="116"/>
      <c r="FY655" s="116"/>
      <c r="FZ655" s="116"/>
      <c r="GA655" s="116"/>
      <c r="GB655" s="116"/>
      <c r="GC655" s="116"/>
      <c r="GD655" s="116"/>
      <c r="GE655" s="116"/>
      <c r="GF655" s="116"/>
      <c r="GG655" s="116"/>
      <c r="GH655" s="116"/>
      <c r="GI655" s="116"/>
      <c r="GJ655" s="116"/>
      <c r="GK655" s="116"/>
      <c r="GL655" s="116"/>
      <c r="GM655" s="116"/>
      <c r="GN655" s="116"/>
      <c r="GO655" s="116"/>
      <c r="GP655" s="116"/>
      <c r="GQ655" s="116"/>
      <c r="GR655" s="116"/>
      <c r="GS655" s="116"/>
      <c r="GT655" s="116"/>
      <c r="GU655" s="116"/>
      <c r="GV655" s="116"/>
      <c r="GW655" s="116"/>
      <c r="GX655" s="116"/>
      <c r="GY655" s="116"/>
      <c r="GZ655" s="116"/>
      <c r="HA655" s="116"/>
      <c r="HB655" s="116"/>
      <c r="HC655" s="116"/>
      <c r="HD655" s="116"/>
      <c r="HE655" s="116"/>
      <c r="HF655" s="116"/>
      <c r="HG655" s="116"/>
      <c r="HH655" s="116"/>
      <c r="HI655" s="116"/>
      <c r="HJ655" s="116"/>
      <c r="HK655" s="116"/>
      <c r="HL655" s="116"/>
      <c r="HM655" s="116"/>
      <c r="HN655" s="116"/>
      <c r="HO655" s="116"/>
      <c r="HP655" s="116"/>
      <c r="HQ655" s="116"/>
      <c r="HR655" s="116"/>
      <c r="HS655" s="116"/>
      <c r="HT655" s="116"/>
      <c r="HU655" s="116"/>
      <c r="HV655" s="116"/>
      <c r="HW655" s="116"/>
      <c r="HX655" s="116"/>
      <c r="HY655" s="116"/>
      <c r="HZ655" s="116"/>
      <c r="IA655" s="116"/>
      <c r="IB655" s="116"/>
    </row>
    <row r="656" s="94" customFormat="true" ht="13.5" hidden="false" customHeight="false" outlineLevel="0" collapsed="false">
      <c r="A656" s="85"/>
      <c r="B656" s="86"/>
      <c r="C656" s="86"/>
      <c r="D656" s="87"/>
      <c r="E656" s="86"/>
      <c r="F656" s="117" t="s">
        <v>754</v>
      </c>
      <c r="G656" s="116"/>
      <c r="H656" s="116"/>
      <c r="I656" s="116"/>
      <c r="J656" s="116"/>
      <c r="K656" s="116"/>
      <c r="L656" s="116"/>
      <c r="M656" s="116"/>
      <c r="N656" s="116"/>
      <c r="O656" s="116"/>
      <c r="P656" s="116"/>
      <c r="Q656" s="116"/>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c r="CV656" s="116"/>
      <c r="CW656" s="116"/>
      <c r="CX656" s="116"/>
      <c r="CY656" s="116"/>
      <c r="CZ656" s="116"/>
      <c r="DA656" s="116"/>
      <c r="DB656" s="116"/>
      <c r="DC656" s="116"/>
      <c r="DD656" s="116"/>
      <c r="DE656" s="116"/>
      <c r="DF656" s="116"/>
      <c r="DG656" s="116"/>
      <c r="DH656" s="116"/>
      <c r="DI656" s="116"/>
      <c r="DJ656" s="116"/>
      <c r="DK656" s="116"/>
      <c r="DL656" s="116"/>
      <c r="DM656" s="116"/>
      <c r="DN656" s="116"/>
      <c r="DO656" s="116"/>
      <c r="DP656" s="116"/>
      <c r="DQ656" s="116"/>
      <c r="DR656" s="116"/>
      <c r="DS656" s="116"/>
      <c r="DT656" s="116"/>
      <c r="DU656" s="116"/>
      <c r="DV656" s="116"/>
      <c r="DW656" s="116"/>
      <c r="DX656" s="116"/>
      <c r="DY656" s="116"/>
      <c r="DZ656" s="116"/>
      <c r="EA656" s="116"/>
      <c r="EB656" s="116"/>
      <c r="EC656" s="116"/>
      <c r="ED656" s="116"/>
      <c r="EE656" s="116"/>
      <c r="EF656" s="116"/>
      <c r="EG656" s="116"/>
      <c r="EH656" s="116"/>
      <c r="EI656" s="116"/>
      <c r="EJ656" s="116"/>
      <c r="EK656" s="116"/>
      <c r="EL656" s="116"/>
      <c r="EM656" s="116"/>
      <c r="EN656" s="116"/>
      <c r="EO656" s="116"/>
      <c r="EP656" s="116"/>
      <c r="EQ656" s="116"/>
      <c r="ER656" s="116"/>
      <c r="ES656" s="116"/>
      <c r="ET656" s="116"/>
      <c r="EU656" s="116"/>
      <c r="EV656" s="116"/>
      <c r="EW656" s="116"/>
      <c r="EX656" s="116"/>
      <c r="EY656" s="116"/>
      <c r="EZ656" s="116"/>
      <c r="FA656" s="116"/>
      <c r="FB656" s="116"/>
      <c r="FC656" s="116"/>
      <c r="FD656" s="116"/>
      <c r="FE656" s="116"/>
      <c r="FF656" s="116"/>
      <c r="FG656" s="116"/>
      <c r="FH656" s="116"/>
      <c r="FI656" s="116"/>
      <c r="FJ656" s="116"/>
      <c r="FK656" s="116"/>
      <c r="FL656" s="116"/>
      <c r="FM656" s="116"/>
      <c r="FN656" s="116"/>
      <c r="FO656" s="116"/>
      <c r="FP656" s="116"/>
      <c r="FQ656" s="116"/>
      <c r="FR656" s="116"/>
      <c r="FS656" s="116"/>
      <c r="FT656" s="116"/>
      <c r="FU656" s="116"/>
      <c r="FV656" s="116"/>
      <c r="FW656" s="116"/>
      <c r="FX656" s="116"/>
      <c r="FY656" s="116"/>
      <c r="FZ656" s="116"/>
      <c r="GA656" s="116"/>
      <c r="GB656" s="116"/>
      <c r="GC656" s="116"/>
      <c r="GD656" s="116"/>
      <c r="GE656" s="116"/>
      <c r="GF656" s="116"/>
      <c r="GG656" s="116"/>
      <c r="GH656" s="116"/>
      <c r="GI656" s="116"/>
      <c r="GJ656" s="116"/>
      <c r="GK656" s="116"/>
      <c r="GL656" s="116"/>
      <c r="GM656" s="116"/>
      <c r="GN656" s="116"/>
      <c r="GO656" s="116"/>
      <c r="GP656" s="116"/>
      <c r="GQ656" s="116"/>
      <c r="GR656" s="116"/>
      <c r="GS656" s="116"/>
      <c r="GT656" s="116"/>
      <c r="GU656" s="116"/>
      <c r="GV656" s="116"/>
      <c r="GW656" s="116"/>
      <c r="GX656" s="116"/>
      <c r="GY656" s="116"/>
      <c r="GZ656" s="116"/>
      <c r="HA656" s="116"/>
      <c r="HB656" s="116"/>
      <c r="HC656" s="116"/>
      <c r="HD656" s="116"/>
      <c r="HE656" s="116"/>
      <c r="HF656" s="116"/>
      <c r="HG656" s="116"/>
      <c r="HH656" s="116"/>
      <c r="HI656" s="116"/>
      <c r="HJ656" s="116"/>
      <c r="HK656" s="116"/>
      <c r="HL656" s="116"/>
      <c r="HM656" s="116"/>
      <c r="HN656" s="116"/>
      <c r="HO656" s="116"/>
      <c r="HP656" s="116"/>
      <c r="HQ656" s="116"/>
      <c r="HR656" s="116"/>
      <c r="HS656" s="116"/>
      <c r="HT656" s="116"/>
      <c r="HU656" s="116"/>
      <c r="HV656" s="116"/>
      <c r="HW656" s="116"/>
      <c r="HX656" s="116"/>
      <c r="HY656" s="116"/>
      <c r="HZ656" s="116"/>
      <c r="IA656" s="116"/>
      <c r="IB656" s="116"/>
    </row>
    <row r="657" s="94" customFormat="true" ht="13.5" hidden="false" customHeight="false" outlineLevel="0" collapsed="false">
      <c r="A657" s="85"/>
      <c r="B657" s="86"/>
      <c r="C657" s="86"/>
      <c r="D657" s="87"/>
      <c r="E657" s="86"/>
      <c r="F657" s="117" t="s">
        <v>755</v>
      </c>
      <c r="G657" s="116"/>
      <c r="H657" s="116"/>
      <c r="I657" s="116"/>
      <c r="J657" s="116"/>
      <c r="K657" s="116"/>
      <c r="L657" s="116"/>
      <c r="M657" s="116"/>
      <c r="N657" s="116"/>
      <c r="O657" s="116"/>
      <c r="P657" s="116"/>
      <c r="Q657" s="116"/>
      <c r="R657" s="116"/>
      <c r="S657" s="116"/>
      <c r="T657" s="116"/>
      <c r="U657" s="116"/>
      <c r="V657" s="116"/>
      <c r="W657" s="116"/>
      <c r="X657" s="116"/>
      <c r="Y657" s="116"/>
      <c r="Z657" s="116"/>
      <c r="AA657" s="116"/>
      <c r="AB657" s="116"/>
      <c r="AC657" s="116"/>
      <c r="AD657" s="116"/>
      <c r="AE657" s="116"/>
      <c r="AF657" s="116"/>
      <c r="AG657" s="116"/>
      <c r="AH657" s="116"/>
      <c r="AI657" s="116"/>
      <c r="AJ657" s="116"/>
      <c r="AK657" s="116"/>
      <c r="AL657" s="116"/>
      <c r="AM657" s="116"/>
      <c r="AN657" s="116"/>
      <c r="AO657" s="116"/>
      <c r="AP657" s="116"/>
      <c r="AQ657" s="116"/>
      <c r="AR657" s="116"/>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c r="CV657" s="116"/>
      <c r="CW657" s="116"/>
      <c r="CX657" s="116"/>
      <c r="CY657" s="116"/>
      <c r="CZ657" s="116"/>
      <c r="DA657" s="116"/>
      <c r="DB657" s="116"/>
      <c r="DC657" s="116"/>
      <c r="DD657" s="116"/>
      <c r="DE657" s="116"/>
      <c r="DF657" s="116"/>
      <c r="DG657" s="116"/>
      <c r="DH657" s="116"/>
      <c r="DI657" s="116"/>
      <c r="DJ657" s="116"/>
      <c r="DK657" s="116"/>
      <c r="DL657" s="116"/>
      <c r="DM657" s="116"/>
      <c r="DN657" s="116"/>
      <c r="DO657" s="116"/>
      <c r="DP657" s="116"/>
      <c r="DQ657" s="116"/>
      <c r="DR657" s="116"/>
      <c r="DS657" s="116"/>
      <c r="DT657" s="116"/>
      <c r="DU657" s="116"/>
      <c r="DV657" s="116"/>
      <c r="DW657" s="116"/>
      <c r="DX657" s="116"/>
      <c r="DY657" s="116"/>
      <c r="DZ657" s="116"/>
      <c r="EA657" s="116"/>
      <c r="EB657" s="116"/>
      <c r="EC657" s="116"/>
      <c r="ED657" s="116"/>
      <c r="EE657" s="116"/>
      <c r="EF657" s="116"/>
      <c r="EG657" s="116"/>
      <c r="EH657" s="116"/>
      <c r="EI657" s="116"/>
      <c r="EJ657" s="116"/>
      <c r="EK657" s="116"/>
      <c r="EL657" s="116"/>
      <c r="EM657" s="116"/>
      <c r="EN657" s="116"/>
      <c r="EO657" s="116"/>
      <c r="EP657" s="116"/>
      <c r="EQ657" s="116"/>
      <c r="ER657" s="116"/>
      <c r="ES657" s="116"/>
      <c r="ET657" s="116"/>
      <c r="EU657" s="116"/>
      <c r="EV657" s="116"/>
      <c r="EW657" s="116"/>
      <c r="EX657" s="116"/>
      <c r="EY657" s="116"/>
      <c r="EZ657" s="116"/>
      <c r="FA657" s="116"/>
      <c r="FB657" s="116"/>
      <c r="FC657" s="116"/>
      <c r="FD657" s="116"/>
      <c r="FE657" s="116"/>
      <c r="FF657" s="116"/>
      <c r="FG657" s="116"/>
      <c r="FH657" s="116"/>
      <c r="FI657" s="116"/>
      <c r="FJ657" s="116"/>
      <c r="FK657" s="116"/>
      <c r="FL657" s="116"/>
      <c r="FM657" s="116"/>
      <c r="FN657" s="116"/>
      <c r="FO657" s="116"/>
      <c r="FP657" s="116"/>
      <c r="FQ657" s="116"/>
      <c r="FR657" s="116"/>
      <c r="FS657" s="116"/>
      <c r="FT657" s="116"/>
      <c r="FU657" s="116"/>
      <c r="FV657" s="116"/>
      <c r="FW657" s="116"/>
      <c r="FX657" s="116"/>
      <c r="FY657" s="116"/>
      <c r="FZ657" s="116"/>
      <c r="GA657" s="116"/>
      <c r="GB657" s="116"/>
      <c r="GC657" s="116"/>
      <c r="GD657" s="116"/>
      <c r="GE657" s="116"/>
      <c r="GF657" s="116"/>
      <c r="GG657" s="116"/>
      <c r="GH657" s="116"/>
      <c r="GI657" s="116"/>
      <c r="GJ657" s="116"/>
      <c r="GK657" s="116"/>
      <c r="GL657" s="116"/>
      <c r="GM657" s="116"/>
      <c r="GN657" s="116"/>
      <c r="GO657" s="116"/>
      <c r="GP657" s="116"/>
      <c r="GQ657" s="116"/>
      <c r="GR657" s="116"/>
      <c r="GS657" s="116"/>
      <c r="GT657" s="116"/>
      <c r="GU657" s="116"/>
      <c r="GV657" s="116"/>
      <c r="GW657" s="116"/>
      <c r="GX657" s="116"/>
      <c r="GY657" s="116"/>
      <c r="GZ657" s="116"/>
      <c r="HA657" s="116"/>
      <c r="HB657" s="116"/>
      <c r="HC657" s="116"/>
      <c r="HD657" s="116"/>
      <c r="HE657" s="116"/>
      <c r="HF657" s="116"/>
      <c r="HG657" s="116"/>
      <c r="HH657" s="116"/>
      <c r="HI657" s="116"/>
      <c r="HJ657" s="116"/>
      <c r="HK657" s="116"/>
      <c r="HL657" s="116"/>
      <c r="HM657" s="116"/>
      <c r="HN657" s="116"/>
      <c r="HO657" s="116"/>
      <c r="HP657" s="116"/>
      <c r="HQ657" s="116"/>
      <c r="HR657" s="116"/>
      <c r="HS657" s="116"/>
      <c r="HT657" s="116"/>
      <c r="HU657" s="116"/>
      <c r="HV657" s="116"/>
      <c r="HW657" s="116"/>
      <c r="HX657" s="116"/>
      <c r="HY657" s="116"/>
      <c r="HZ657" s="116"/>
      <c r="IA657" s="116"/>
      <c r="IB657" s="116"/>
    </row>
    <row r="658" s="94" customFormat="true" ht="14.25" hidden="false" customHeight="true" outlineLevel="0" collapsed="false">
      <c r="A658" s="85"/>
      <c r="B658" s="86"/>
      <c r="C658" s="86"/>
      <c r="D658" s="87"/>
      <c r="E658" s="79" t="s">
        <v>756</v>
      </c>
      <c r="F658" s="92" t="s">
        <v>757</v>
      </c>
      <c r="G658" s="116"/>
      <c r="H658" s="116"/>
      <c r="I658" s="116"/>
      <c r="J658" s="116"/>
      <c r="K658" s="116"/>
      <c r="L658" s="116"/>
      <c r="M658" s="116"/>
      <c r="N658" s="116"/>
      <c r="O658" s="116"/>
      <c r="P658" s="116"/>
      <c r="Q658" s="116"/>
      <c r="R658" s="116"/>
      <c r="S658" s="116"/>
      <c r="T658" s="116"/>
      <c r="U658" s="116"/>
      <c r="V658" s="116"/>
      <c r="W658" s="116"/>
      <c r="X658" s="116"/>
      <c r="Y658" s="116"/>
      <c r="Z658" s="116"/>
      <c r="AA658" s="116"/>
      <c r="AB658" s="116"/>
      <c r="AC658" s="116"/>
      <c r="AD658" s="116"/>
      <c r="AE658" s="116"/>
      <c r="AF658" s="116"/>
      <c r="AG658" s="116"/>
      <c r="AH658" s="116"/>
      <c r="AI658" s="116"/>
      <c r="AJ658" s="116"/>
      <c r="AK658" s="116"/>
      <c r="AL658" s="116"/>
      <c r="AM658" s="116"/>
      <c r="AN658" s="116"/>
      <c r="AO658" s="116"/>
      <c r="AP658" s="116"/>
      <c r="AQ658" s="116"/>
      <c r="AR658" s="116"/>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c r="CV658" s="116"/>
      <c r="CW658" s="116"/>
      <c r="CX658" s="116"/>
      <c r="CY658" s="116"/>
      <c r="CZ658" s="116"/>
      <c r="DA658" s="116"/>
      <c r="DB658" s="116"/>
      <c r="DC658" s="116"/>
      <c r="DD658" s="116"/>
      <c r="DE658" s="116"/>
      <c r="DF658" s="116"/>
      <c r="DG658" s="116"/>
      <c r="DH658" s="116"/>
      <c r="DI658" s="116"/>
      <c r="DJ658" s="116"/>
      <c r="DK658" s="116"/>
      <c r="DL658" s="116"/>
      <c r="DM658" s="116"/>
      <c r="DN658" s="116"/>
      <c r="DO658" s="116"/>
      <c r="DP658" s="116"/>
      <c r="DQ658" s="116"/>
      <c r="DR658" s="116"/>
      <c r="DS658" s="116"/>
      <c r="DT658" s="116"/>
      <c r="DU658" s="116"/>
      <c r="DV658" s="116"/>
      <c r="DW658" s="116"/>
      <c r="DX658" s="116"/>
      <c r="DY658" s="116"/>
      <c r="DZ658" s="116"/>
      <c r="EA658" s="116"/>
      <c r="EB658" s="116"/>
      <c r="EC658" s="116"/>
      <c r="ED658" s="116"/>
      <c r="EE658" s="116"/>
      <c r="EF658" s="116"/>
      <c r="EG658" s="116"/>
      <c r="EH658" s="116"/>
      <c r="EI658" s="116"/>
      <c r="EJ658" s="116"/>
      <c r="EK658" s="116"/>
      <c r="EL658" s="116"/>
      <c r="EM658" s="116"/>
      <c r="EN658" s="116"/>
      <c r="EO658" s="116"/>
      <c r="EP658" s="116"/>
      <c r="EQ658" s="116"/>
      <c r="ER658" s="116"/>
      <c r="ES658" s="116"/>
      <c r="ET658" s="116"/>
      <c r="EU658" s="116"/>
      <c r="EV658" s="116"/>
      <c r="EW658" s="116"/>
      <c r="EX658" s="116"/>
      <c r="EY658" s="116"/>
      <c r="EZ658" s="116"/>
      <c r="FA658" s="116"/>
      <c r="FB658" s="116"/>
      <c r="FC658" s="116"/>
      <c r="FD658" s="116"/>
      <c r="FE658" s="116"/>
      <c r="FF658" s="116"/>
      <c r="FG658" s="116"/>
      <c r="FH658" s="116"/>
      <c r="FI658" s="116"/>
      <c r="FJ658" s="116"/>
      <c r="FK658" s="116"/>
      <c r="FL658" s="116"/>
      <c r="FM658" s="116"/>
      <c r="FN658" s="116"/>
      <c r="FO658" s="116"/>
      <c r="FP658" s="116"/>
      <c r="FQ658" s="116"/>
      <c r="FR658" s="116"/>
      <c r="FS658" s="116"/>
      <c r="FT658" s="116"/>
      <c r="FU658" s="116"/>
      <c r="FV658" s="116"/>
      <c r="FW658" s="116"/>
      <c r="FX658" s="116"/>
      <c r="FY658" s="116"/>
      <c r="FZ658" s="116"/>
      <c r="GA658" s="116"/>
      <c r="GB658" s="116"/>
      <c r="GC658" s="116"/>
      <c r="GD658" s="116"/>
      <c r="GE658" s="116"/>
      <c r="GF658" s="116"/>
      <c r="GG658" s="116"/>
      <c r="GH658" s="116"/>
      <c r="GI658" s="116"/>
      <c r="GJ658" s="116"/>
      <c r="GK658" s="116"/>
      <c r="GL658" s="116"/>
      <c r="GM658" s="116"/>
      <c r="GN658" s="116"/>
      <c r="GO658" s="116"/>
      <c r="GP658" s="116"/>
      <c r="GQ658" s="116"/>
      <c r="GR658" s="116"/>
      <c r="GS658" s="116"/>
      <c r="GT658" s="116"/>
      <c r="GU658" s="116"/>
      <c r="GV658" s="116"/>
      <c r="GW658" s="116"/>
      <c r="GX658" s="116"/>
      <c r="GY658" s="116"/>
      <c r="GZ658" s="116"/>
      <c r="HA658" s="116"/>
      <c r="HB658" s="116"/>
      <c r="HC658" s="116"/>
      <c r="HD658" s="116"/>
      <c r="HE658" s="116"/>
      <c r="HF658" s="116"/>
      <c r="HG658" s="116"/>
      <c r="HH658" s="116"/>
      <c r="HI658" s="116"/>
      <c r="HJ658" s="116"/>
      <c r="HK658" s="116"/>
      <c r="HL658" s="116"/>
      <c r="HM658" s="116"/>
      <c r="HN658" s="116"/>
      <c r="HO658" s="116"/>
      <c r="HP658" s="116"/>
      <c r="HQ658" s="116"/>
      <c r="HR658" s="116"/>
      <c r="HS658" s="116"/>
      <c r="HT658" s="116"/>
      <c r="HU658" s="116"/>
      <c r="HV658" s="116"/>
      <c r="HW658" s="116"/>
      <c r="HX658" s="116"/>
      <c r="HY658" s="116"/>
      <c r="HZ658" s="116"/>
      <c r="IA658" s="116"/>
      <c r="IB658" s="116"/>
    </row>
    <row r="659" s="94" customFormat="true" ht="13.5" hidden="false" customHeight="false" outlineLevel="0" collapsed="false">
      <c r="A659" s="109"/>
      <c r="B659" s="86"/>
      <c r="C659" s="86"/>
      <c r="D659" s="87"/>
      <c r="E659" s="86"/>
      <c r="F659" s="89" t="s">
        <v>758</v>
      </c>
    </row>
    <row r="660" s="94" customFormat="true" ht="13.5" hidden="false" customHeight="false" outlineLevel="0" collapsed="false">
      <c r="A660" s="85"/>
      <c r="B660" s="86"/>
      <c r="C660" s="86"/>
      <c r="D660" s="87"/>
      <c r="E660" s="86"/>
      <c r="F660" s="89" t="s">
        <v>759</v>
      </c>
      <c r="G660" s="116"/>
      <c r="H660" s="116"/>
      <c r="I660" s="116"/>
      <c r="J660" s="116"/>
      <c r="K660" s="116"/>
      <c r="L660" s="116"/>
      <c r="M660" s="116"/>
      <c r="N660" s="116"/>
      <c r="O660" s="116"/>
      <c r="P660" s="116"/>
      <c r="Q660" s="116"/>
      <c r="R660" s="116"/>
      <c r="S660" s="116"/>
      <c r="T660" s="116"/>
      <c r="U660" s="116"/>
      <c r="V660" s="116"/>
      <c r="W660" s="116"/>
      <c r="X660" s="116"/>
      <c r="Y660" s="116"/>
      <c r="Z660" s="116"/>
      <c r="AA660" s="116"/>
      <c r="AB660" s="116"/>
      <c r="AC660" s="116"/>
      <c r="AD660" s="116"/>
      <c r="AE660" s="116"/>
      <c r="AF660" s="116"/>
      <c r="AG660" s="116"/>
      <c r="AH660" s="116"/>
      <c r="AI660" s="116"/>
      <c r="AJ660" s="116"/>
      <c r="AK660" s="116"/>
      <c r="AL660" s="116"/>
      <c r="AM660" s="116"/>
      <c r="AN660" s="116"/>
      <c r="AO660" s="116"/>
      <c r="AP660" s="116"/>
      <c r="AQ660" s="116"/>
      <c r="AR660" s="116"/>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c r="CV660" s="116"/>
      <c r="CW660" s="116"/>
      <c r="CX660" s="116"/>
      <c r="CY660" s="116"/>
      <c r="CZ660" s="116"/>
      <c r="DA660" s="116"/>
      <c r="DB660" s="116"/>
      <c r="DC660" s="116"/>
      <c r="DD660" s="116"/>
      <c r="DE660" s="116"/>
      <c r="DF660" s="116"/>
      <c r="DG660" s="116"/>
      <c r="DH660" s="116"/>
      <c r="DI660" s="116"/>
      <c r="DJ660" s="116"/>
      <c r="DK660" s="116"/>
      <c r="DL660" s="116"/>
      <c r="DM660" s="116"/>
      <c r="DN660" s="116"/>
      <c r="DO660" s="116"/>
      <c r="DP660" s="116"/>
      <c r="DQ660" s="116"/>
      <c r="DR660" s="116"/>
      <c r="DS660" s="116"/>
      <c r="DT660" s="116"/>
      <c r="DU660" s="116"/>
      <c r="DV660" s="116"/>
      <c r="DW660" s="116"/>
      <c r="DX660" s="116"/>
      <c r="DY660" s="116"/>
      <c r="DZ660" s="116"/>
      <c r="EA660" s="116"/>
      <c r="EB660" s="116"/>
      <c r="EC660" s="116"/>
      <c r="ED660" s="116"/>
      <c r="EE660" s="116"/>
      <c r="EF660" s="116"/>
      <c r="EG660" s="116"/>
      <c r="EH660" s="116"/>
      <c r="EI660" s="116"/>
      <c r="EJ660" s="116"/>
      <c r="EK660" s="116"/>
      <c r="EL660" s="116"/>
      <c r="EM660" s="116"/>
      <c r="EN660" s="116"/>
      <c r="EO660" s="116"/>
      <c r="EP660" s="116"/>
      <c r="EQ660" s="116"/>
      <c r="ER660" s="116"/>
      <c r="ES660" s="116"/>
      <c r="ET660" s="116"/>
      <c r="EU660" s="116"/>
      <c r="EV660" s="116"/>
      <c r="EW660" s="116"/>
      <c r="EX660" s="116"/>
      <c r="EY660" s="116"/>
      <c r="EZ660" s="116"/>
      <c r="FA660" s="116"/>
      <c r="FB660" s="116"/>
      <c r="FC660" s="116"/>
      <c r="FD660" s="116"/>
      <c r="FE660" s="116"/>
      <c r="FF660" s="116"/>
      <c r="FG660" s="116"/>
      <c r="FH660" s="116"/>
      <c r="FI660" s="116"/>
      <c r="FJ660" s="116"/>
      <c r="FK660" s="116"/>
      <c r="FL660" s="116"/>
      <c r="FM660" s="116"/>
      <c r="FN660" s="116"/>
      <c r="FO660" s="116"/>
      <c r="FP660" s="116"/>
      <c r="FQ660" s="116"/>
      <c r="FR660" s="116"/>
      <c r="FS660" s="116"/>
      <c r="FT660" s="116"/>
      <c r="FU660" s="116"/>
      <c r="FV660" s="116"/>
      <c r="FW660" s="116"/>
      <c r="FX660" s="116"/>
      <c r="FY660" s="116"/>
      <c r="FZ660" s="116"/>
      <c r="GA660" s="116"/>
      <c r="GB660" s="116"/>
      <c r="GC660" s="116"/>
      <c r="GD660" s="116"/>
      <c r="GE660" s="116"/>
      <c r="GF660" s="116"/>
      <c r="GG660" s="116"/>
      <c r="GH660" s="116"/>
      <c r="GI660" s="116"/>
      <c r="GJ660" s="116"/>
      <c r="GK660" s="116"/>
      <c r="GL660" s="116"/>
      <c r="GM660" s="116"/>
      <c r="GN660" s="116"/>
      <c r="GO660" s="116"/>
      <c r="GP660" s="116"/>
      <c r="GQ660" s="116"/>
      <c r="GR660" s="116"/>
      <c r="GS660" s="116"/>
      <c r="GT660" s="116"/>
      <c r="GU660" s="116"/>
      <c r="GV660" s="116"/>
      <c r="GW660" s="116"/>
      <c r="GX660" s="116"/>
      <c r="GY660" s="116"/>
      <c r="GZ660" s="116"/>
      <c r="HA660" s="116"/>
      <c r="HB660" s="116"/>
      <c r="HC660" s="116"/>
      <c r="HD660" s="116"/>
      <c r="HE660" s="116"/>
      <c r="HF660" s="116"/>
      <c r="HG660" s="116"/>
      <c r="HH660" s="116"/>
      <c r="HI660" s="116"/>
      <c r="HJ660" s="116"/>
      <c r="HK660" s="116"/>
      <c r="HL660" s="116"/>
      <c r="HM660" s="116"/>
      <c r="HN660" s="116"/>
      <c r="HO660" s="116"/>
      <c r="HP660" s="116"/>
      <c r="HQ660" s="116"/>
      <c r="HR660" s="116"/>
      <c r="HS660" s="116"/>
      <c r="HT660" s="116"/>
      <c r="HU660" s="116"/>
      <c r="HV660" s="116"/>
      <c r="HW660" s="116"/>
      <c r="HX660" s="116"/>
      <c r="HY660" s="116"/>
      <c r="HZ660" s="116"/>
      <c r="IA660" s="116"/>
      <c r="IB660" s="116"/>
    </row>
    <row r="661" s="94" customFormat="true" ht="13.5" hidden="false" customHeight="false" outlineLevel="0" collapsed="false">
      <c r="A661" s="85"/>
      <c r="B661" s="86"/>
      <c r="C661" s="86"/>
      <c r="D661" s="87"/>
      <c r="E661" s="86"/>
      <c r="F661" s="117" t="s">
        <v>760</v>
      </c>
      <c r="G661" s="116"/>
      <c r="H661" s="116"/>
      <c r="I661" s="116"/>
      <c r="J661" s="116"/>
      <c r="K661" s="116"/>
      <c r="L661" s="116"/>
      <c r="M661" s="116"/>
      <c r="N661" s="116"/>
      <c r="O661" s="116"/>
      <c r="P661" s="116"/>
      <c r="Q661" s="116"/>
      <c r="R661" s="116"/>
      <c r="S661" s="116"/>
      <c r="T661" s="116"/>
      <c r="U661" s="116"/>
      <c r="V661" s="116"/>
      <c r="W661" s="116"/>
      <c r="X661" s="116"/>
      <c r="Y661" s="116"/>
      <c r="Z661" s="116"/>
      <c r="AA661" s="116"/>
      <c r="AB661" s="116"/>
      <c r="AC661" s="116"/>
      <c r="AD661" s="116"/>
      <c r="AE661" s="116"/>
      <c r="AF661" s="116"/>
      <c r="AG661" s="116"/>
      <c r="AH661" s="116"/>
      <c r="AI661" s="116"/>
      <c r="AJ661" s="116"/>
      <c r="AK661" s="116"/>
      <c r="AL661" s="116"/>
      <c r="AM661" s="116"/>
      <c r="AN661" s="116"/>
      <c r="AO661" s="116"/>
      <c r="AP661" s="116"/>
      <c r="AQ661" s="116"/>
      <c r="AR661" s="116"/>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c r="CV661" s="116"/>
      <c r="CW661" s="116"/>
      <c r="CX661" s="116"/>
      <c r="CY661" s="116"/>
      <c r="CZ661" s="116"/>
      <c r="DA661" s="116"/>
      <c r="DB661" s="116"/>
      <c r="DC661" s="116"/>
      <c r="DD661" s="116"/>
      <c r="DE661" s="116"/>
      <c r="DF661" s="116"/>
      <c r="DG661" s="116"/>
      <c r="DH661" s="116"/>
      <c r="DI661" s="116"/>
      <c r="DJ661" s="116"/>
      <c r="DK661" s="116"/>
      <c r="DL661" s="116"/>
      <c r="DM661" s="116"/>
      <c r="DN661" s="116"/>
      <c r="DO661" s="116"/>
      <c r="DP661" s="116"/>
      <c r="DQ661" s="116"/>
      <c r="DR661" s="116"/>
      <c r="DS661" s="116"/>
      <c r="DT661" s="116"/>
      <c r="DU661" s="116"/>
      <c r="DV661" s="116"/>
      <c r="DW661" s="116"/>
      <c r="DX661" s="116"/>
      <c r="DY661" s="116"/>
      <c r="DZ661" s="116"/>
      <c r="EA661" s="116"/>
      <c r="EB661" s="116"/>
      <c r="EC661" s="116"/>
      <c r="ED661" s="116"/>
      <c r="EE661" s="116"/>
      <c r="EF661" s="116"/>
      <c r="EG661" s="116"/>
      <c r="EH661" s="116"/>
      <c r="EI661" s="116"/>
      <c r="EJ661" s="116"/>
      <c r="EK661" s="116"/>
      <c r="EL661" s="116"/>
      <c r="EM661" s="116"/>
      <c r="EN661" s="116"/>
      <c r="EO661" s="116"/>
      <c r="EP661" s="116"/>
      <c r="EQ661" s="116"/>
      <c r="ER661" s="116"/>
      <c r="ES661" s="116"/>
      <c r="ET661" s="116"/>
      <c r="EU661" s="116"/>
      <c r="EV661" s="116"/>
      <c r="EW661" s="116"/>
      <c r="EX661" s="116"/>
      <c r="EY661" s="116"/>
      <c r="EZ661" s="116"/>
      <c r="FA661" s="116"/>
      <c r="FB661" s="116"/>
      <c r="FC661" s="116"/>
      <c r="FD661" s="116"/>
      <c r="FE661" s="116"/>
      <c r="FF661" s="116"/>
      <c r="FG661" s="116"/>
      <c r="FH661" s="116"/>
      <c r="FI661" s="116"/>
      <c r="FJ661" s="116"/>
      <c r="FK661" s="116"/>
      <c r="FL661" s="116"/>
      <c r="FM661" s="116"/>
      <c r="FN661" s="116"/>
      <c r="FO661" s="116"/>
      <c r="FP661" s="116"/>
      <c r="FQ661" s="116"/>
      <c r="FR661" s="116"/>
      <c r="FS661" s="116"/>
      <c r="FT661" s="116"/>
      <c r="FU661" s="116"/>
      <c r="FV661" s="116"/>
      <c r="FW661" s="116"/>
      <c r="FX661" s="116"/>
      <c r="FY661" s="116"/>
      <c r="FZ661" s="116"/>
      <c r="GA661" s="116"/>
      <c r="GB661" s="116"/>
      <c r="GC661" s="116"/>
      <c r="GD661" s="116"/>
      <c r="GE661" s="116"/>
      <c r="GF661" s="116"/>
      <c r="GG661" s="116"/>
      <c r="GH661" s="116"/>
      <c r="GI661" s="116"/>
      <c r="GJ661" s="116"/>
      <c r="GK661" s="116"/>
      <c r="GL661" s="116"/>
      <c r="GM661" s="116"/>
      <c r="GN661" s="116"/>
      <c r="GO661" s="116"/>
      <c r="GP661" s="116"/>
      <c r="GQ661" s="116"/>
      <c r="GR661" s="116"/>
      <c r="GS661" s="116"/>
      <c r="GT661" s="116"/>
      <c r="GU661" s="116"/>
      <c r="GV661" s="116"/>
      <c r="GW661" s="116"/>
      <c r="GX661" s="116"/>
      <c r="GY661" s="116"/>
      <c r="GZ661" s="116"/>
      <c r="HA661" s="116"/>
      <c r="HB661" s="116"/>
      <c r="HC661" s="116"/>
      <c r="HD661" s="116"/>
      <c r="HE661" s="116"/>
      <c r="HF661" s="116"/>
      <c r="HG661" s="116"/>
      <c r="HH661" s="116"/>
      <c r="HI661" s="116"/>
      <c r="HJ661" s="116"/>
      <c r="HK661" s="116"/>
      <c r="HL661" s="116"/>
      <c r="HM661" s="116"/>
      <c r="HN661" s="116"/>
      <c r="HO661" s="116"/>
      <c r="HP661" s="116"/>
      <c r="HQ661" s="116"/>
      <c r="HR661" s="116"/>
      <c r="HS661" s="116"/>
      <c r="HT661" s="116"/>
      <c r="HU661" s="116"/>
      <c r="HV661" s="116"/>
      <c r="HW661" s="116"/>
      <c r="HX661" s="116"/>
      <c r="HY661" s="116"/>
      <c r="HZ661" s="116"/>
      <c r="IA661" s="116"/>
      <c r="IB661" s="116"/>
    </row>
    <row r="662" s="94" customFormat="true" ht="13.5" hidden="false" customHeight="false" outlineLevel="0" collapsed="false">
      <c r="A662" s="85"/>
      <c r="B662" s="86"/>
      <c r="C662" s="86"/>
      <c r="D662" s="87"/>
      <c r="E662" s="86"/>
      <c r="F662" s="117" t="s">
        <v>761</v>
      </c>
      <c r="G662" s="116"/>
      <c r="H662" s="116"/>
      <c r="I662" s="116"/>
      <c r="J662" s="116"/>
      <c r="K662" s="116"/>
      <c r="L662" s="116"/>
      <c r="M662" s="116"/>
      <c r="N662" s="116"/>
      <c r="O662" s="116"/>
      <c r="P662" s="116"/>
      <c r="Q662" s="116"/>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c r="CV662" s="116"/>
      <c r="CW662" s="116"/>
      <c r="CX662" s="116"/>
      <c r="CY662" s="116"/>
      <c r="CZ662" s="116"/>
      <c r="DA662" s="116"/>
      <c r="DB662" s="116"/>
      <c r="DC662" s="116"/>
      <c r="DD662" s="116"/>
      <c r="DE662" s="116"/>
      <c r="DF662" s="116"/>
      <c r="DG662" s="116"/>
      <c r="DH662" s="116"/>
      <c r="DI662" s="116"/>
      <c r="DJ662" s="116"/>
      <c r="DK662" s="116"/>
      <c r="DL662" s="116"/>
      <c r="DM662" s="116"/>
      <c r="DN662" s="116"/>
      <c r="DO662" s="116"/>
      <c r="DP662" s="116"/>
      <c r="DQ662" s="116"/>
      <c r="DR662" s="116"/>
      <c r="DS662" s="116"/>
      <c r="DT662" s="116"/>
      <c r="DU662" s="116"/>
      <c r="DV662" s="116"/>
      <c r="DW662" s="116"/>
      <c r="DX662" s="116"/>
      <c r="DY662" s="116"/>
      <c r="DZ662" s="116"/>
      <c r="EA662" s="116"/>
      <c r="EB662" s="116"/>
      <c r="EC662" s="116"/>
      <c r="ED662" s="116"/>
      <c r="EE662" s="116"/>
      <c r="EF662" s="116"/>
      <c r="EG662" s="116"/>
      <c r="EH662" s="116"/>
      <c r="EI662" s="116"/>
      <c r="EJ662" s="116"/>
      <c r="EK662" s="116"/>
      <c r="EL662" s="116"/>
      <c r="EM662" s="116"/>
      <c r="EN662" s="116"/>
      <c r="EO662" s="116"/>
      <c r="EP662" s="116"/>
      <c r="EQ662" s="116"/>
      <c r="ER662" s="116"/>
      <c r="ES662" s="116"/>
      <c r="ET662" s="116"/>
      <c r="EU662" s="116"/>
      <c r="EV662" s="116"/>
      <c r="EW662" s="116"/>
      <c r="EX662" s="116"/>
      <c r="EY662" s="116"/>
      <c r="EZ662" s="116"/>
      <c r="FA662" s="116"/>
      <c r="FB662" s="116"/>
      <c r="FC662" s="116"/>
      <c r="FD662" s="116"/>
      <c r="FE662" s="116"/>
      <c r="FF662" s="116"/>
      <c r="FG662" s="116"/>
      <c r="FH662" s="116"/>
      <c r="FI662" s="116"/>
      <c r="FJ662" s="116"/>
      <c r="FK662" s="116"/>
      <c r="FL662" s="116"/>
      <c r="FM662" s="116"/>
      <c r="FN662" s="116"/>
      <c r="FO662" s="116"/>
      <c r="FP662" s="116"/>
      <c r="FQ662" s="116"/>
      <c r="FR662" s="116"/>
      <c r="FS662" s="116"/>
      <c r="FT662" s="116"/>
      <c r="FU662" s="116"/>
      <c r="FV662" s="116"/>
      <c r="FW662" s="116"/>
      <c r="FX662" s="116"/>
      <c r="FY662" s="116"/>
      <c r="FZ662" s="116"/>
      <c r="GA662" s="116"/>
      <c r="GB662" s="116"/>
      <c r="GC662" s="116"/>
      <c r="GD662" s="116"/>
      <c r="GE662" s="116"/>
      <c r="GF662" s="116"/>
      <c r="GG662" s="116"/>
      <c r="GH662" s="116"/>
      <c r="GI662" s="116"/>
      <c r="GJ662" s="116"/>
      <c r="GK662" s="116"/>
      <c r="GL662" s="116"/>
      <c r="GM662" s="116"/>
      <c r="GN662" s="116"/>
      <c r="GO662" s="116"/>
      <c r="GP662" s="116"/>
      <c r="GQ662" s="116"/>
      <c r="GR662" s="116"/>
      <c r="GS662" s="116"/>
      <c r="GT662" s="116"/>
      <c r="GU662" s="116"/>
      <c r="GV662" s="116"/>
      <c r="GW662" s="116"/>
      <c r="GX662" s="116"/>
      <c r="GY662" s="116"/>
      <c r="GZ662" s="116"/>
      <c r="HA662" s="116"/>
      <c r="HB662" s="116"/>
      <c r="HC662" s="116"/>
      <c r="HD662" s="116"/>
      <c r="HE662" s="116"/>
      <c r="HF662" s="116"/>
      <c r="HG662" s="116"/>
      <c r="HH662" s="116"/>
      <c r="HI662" s="116"/>
      <c r="HJ662" s="116"/>
      <c r="HK662" s="116"/>
      <c r="HL662" s="116"/>
      <c r="HM662" s="116"/>
      <c r="HN662" s="116"/>
      <c r="HO662" s="116"/>
      <c r="HP662" s="116"/>
      <c r="HQ662" s="116"/>
      <c r="HR662" s="116"/>
      <c r="HS662" s="116"/>
      <c r="HT662" s="116"/>
      <c r="HU662" s="116"/>
      <c r="HV662" s="116"/>
      <c r="HW662" s="116"/>
      <c r="HX662" s="116"/>
      <c r="HY662" s="116"/>
      <c r="HZ662" s="116"/>
      <c r="IA662" s="116"/>
      <c r="IB662" s="116"/>
    </row>
    <row r="663" s="94" customFormat="true" ht="13.5" hidden="false" customHeight="false" outlineLevel="0" collapsed="false">
      <c r="A663" s="85"/>
      <c r="B663" s="86"/>
      <c r="C663" s="86"/>
      <c r="D663" s="87"/>
      <c r="E663" s="86"/>
      <c r="F663" s="92" t="s">
        <v>762</v>
      </c>
      <c r="G663" s="116"/>
      <c r="H663" s="116"/>
      <c r="I663" s="116"/>
      <c r="J663" s="116"/>
      <c r="K663" s="116"/>
      <c r="L663" s="116"/>
      <c r="M663" s="116"/>
      <c r="N663" s="116"/>
      <c r="O663" s="116"/>
      <c r="P663" s="116"/>
      <c r="Q663" s="116"/>
      <c r="R663" s="116"/>
      <c r="S663" s="116"/>
      <c r="T663" s="116"/>
      <c r="U663" s="116"/>
      <c r="V663" s="116"/>
      <c r="W663" s="116"/>
      <c r="X663" s="116"/>
      <c r="Y663" s="116"/>
      <c r="Z663" s="116"/>
      <c r="AA663" s="116"/>
      <c r="AB663" s="116"/>
      <c r="AC663" s="116"/>
      <c r="AD663" s="116"/>
      <c r="AE663" s="116"/>
      <c r="AF663" s="116"/>
      <c r="AG663" s="116"/>
      <c r="AH663" s="116"/>
      <c r="AI663" s="116"/>
      <c r="AJ663" s="116"/>
      <c r="AK663" s="116"/>
      <c r="AL663" s="116"/>
      <c r="AM663" s="116"/>
      <c r="AN663" s="116"/>
      <c r="AO663" s="116"/>
      <c r="AP663" s="116"/>
      <c r="AQ663" s="116"/>
      <c r="AR663" s="116"/>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c r="CV663" s="116"/>
      <c r="CW663" s="116"/>
      <c r="CX663" s="116"/>
      <c r="CY663" s="116"/>
      <c r="CZ663" s="116"/>
      <c r="DA663" s="116"/>
      <c r="DB663" s="116"/>
      <c r="DC663" s="116"/>
      <c r="DD663" s="116"/>
      <c r="DE663" s="116"/>
      <c r="DF663" s="116"/>
      <c r="DG663" s="116"/>
      <c r="DH663" s="116"/>
      <c r="DI663" s="116"/>
      <c r="DJ663" s="116"/>
      <c r="DK663" s="116"/>
      <c r="DL663" s="116"/>
      <c r="DM663" s="116"/>
      <c r="DN663" s="116"/>
      <c r="DO663" s="116"/>
      <c r="DP663" s="116"/>
      <c r="DQ663" s="116"/>
      <c r="DR663" s="116"/>
      <c r="DS663" s="116"/>
      <c r="DT663" s="116"/>
      <c r="DU663" s="116"/>
      <c r="DV663" s="116"/>
      <c r="DW663" s="116"/>
      <c r="DX663" s="116"/>
      <c r="DY663" s="116"/>
      <c r="DZ663" s="116"/>
      <c r="EA663" s="116"/>
      <c r="EB663" s="116"/>
      <c r="EC663" s="116"/>
      <c r="ED663" s="116"/>
      <c r="EE663" s="116"/>
      <c r="EF663" s="116"/>
      <c r="EG663" s="116"/>
      <c r="EH663" s="116"/>
      <c r="EI663" s="116"/>
      <c r="EJ663" s="116"/>
      <c r="EK663" s="116"/>
      <c r="EL663" s="116"/>
      <c r="EM663" s="116"/>
      <c r="EN663" s="116"/>
      <c r="EO663" s="116"/>
      <c r="EP663" s="116"/>
      <c r="EQ663" s="116"/>
      <c r="ER663" s="116"/>
      <c r="ES663" s="116"/>
      <c r="ET663" s="116"/>
      <c r="EU663" s="116"/>
      <c r="EV663" s="116"/>
      <c r="EW663" s="116"/>
      <c r="EX663" s="116"/>
      <c r="EY663" s="116"/>
      <c r="EZ663" s="116"/>
      <c r="FA663" s="116"/>
      <c r="FB663" s="116"/>
      <c r="FC663" s="116"/>
      <c r="FD663" s="116"/>
      <c r="FE663" s="116"/>
      <c r="FF663" s="116"/>
      <c r="FG663" s="116"/>
      <c r="FH663" s="116"/>
      <c r="FI663" s="116"/>
      <c r="FJ663" s="116"/>
      <c r="FK663" s="116"/>
      <c r="FL663" s="116"/>
      <c r="FM663" s="116"/>
      <c r="FN663" s="116"/>
      <c r="FO663" s="116"/>
      <c r="FP663" s="116"/>
      <c r="FQ663" s="116"/>
      <c r="FR663" s="116"/>
      <c r="FS663" s="116"/>
      <c r="FT663" s="116"/>
      <c r="FU663" s="116"/>
      <c r="FV663" s="116"/>
      <c r="FW663" s="116"/>
      <c r="FX663" s="116"/>
      <c r="FY663" s="116"/>
      <c r="FZ663" s="116"/>
      <c r="GA663" s="116"/>
      <c r="GB663" s="116"/>
      <c r="GC663" s="116"/>
      <c r="GD663" s="116"/>
      <c r="GE663" s="116"/>
      <c r="GF663" s="116"/>
      <c r="GG663" s="116"/>
      <c r="GH663" s="116"/>
      <c r="GI663" s="116"/>
      <c r="GJ663" s="116"/>
      <c r="GK663" s="116"/>
      <c r="GL663" s="116"/>
      <c r="GM663" s="116"/>
      <c r="GN663" s="116"/>
      <c r="GO663" s="116"/>
      <c r="GP663" s="116"/>
      <c r="GQ663" s="116"/>
      <c r="GR663" s="116"/>
      <c r="GS663" s="116"/>
      <c r="GT663" s="116"/>
      <c r="GU663" s="116"/>
      <c r="GV663" s="116"/>
      <c r="GW663" s="116"/>
      <c r="GX663" s="116"/>
      <c r="GY663" s="116"/>
      <c r="GZ663" s="116"/>
      <c r="HA663" s="116"/>
      <c r="HB663" s="116"/>
      <c r="HC663" s="116"/>
      <c r="HD663" s="116"/>
      <c r="HE663" s="116"/>
      <c r="HF663" s="116"/>
      <c r="HG663" s="116"/>
      <c r="HH663" s="116"/>
      <c r="HI663" s="116"/>
      <c r="HJ663" s="116"/>
      <c r="HK663" s="116"/>
      <c r="HL663" s="116"/>
      <c r="HM663" s="116"/>
      <c r="HN663" s="116"/>
      <c r="HO663" s="116"/>
      <c r="HP663" s="116"/>
      <c r="HQ663" s="116"/>
      <c r="HR663" s="116"/>
      <c r="HS663" s="116"/>
      <c r="HT663" s="116"/>
      <c r="HU663" s="116"/>
      <c r="HV663" s="116"/>
      <c r="HW663" s="116"/>
      <c r="HX663" s="116"/>
      <c r="HY663" s="116"/>
      <c r="HZ663" s="116"/>
      <c r="IA663" s="116"/>
      <c r="IB663" s="116"/>
    </row>
    <row r="664" s="94" customFormat="true" ht="13.5" hidden="false" customHeight="false" outlineLevel="0" collapsed="false">
      <c r="A664" s="85"/>
      <c r="B664" s="86"/>
      <c r="C664" s="86"/>
      <c r="D664" s="87"/>
      <c r="E664" s="86"/>
      <c r="F664" s="117" t="s">
        <v>763</v>
      </c>
      <c r="G664" s="116"/>
      <c r="H664" s="116"/>
      <c r="I664" s="116"/>
      <c r="J664" s="116"/>
      <c r="K664" s="116"/>
      <c r="L664" s="116"/>
      <c r="M664" s="116"/>
      <c r="N664" s="116"/>
      <c r="O664" s="116"/>
      <c r="P664" s="116"/>
      <c r="Q664" s="116"/>
      <c r="R664" s="116"/>
      <c r="S664" s="116"/>
      <c r="T664" s="116"/>
      <c r="U664" s="116"/>
      <c r="V664" s="116"/>
      <c r="W664" s="116"/>
      <c r="X664" s="116"/>
      <c r="Y664" s="116"/>
      <c r="Z664" s="116"/>
      <c r="AA664" s="116"/>
      <c r="AB664" s="116"/>
      <c r="AC664" s="116"/>
      <c r="AD664" s="116"/>
      <c r="AE664" s="116"/>
      <c r="AF664" s="116"/>
      <c r="AG664" s="116"/>
      <c r="AH664" s="116"/>
      <c r="AI664" s="116"/>
      <c r="AJ664" s="116"/>
      <c r="AK664" s="116"/>
      <c r="AL664" s="116"/>
      <c r="AM664" s="116"/>
      <c r="AN664" s="116"/>
      <c r="AO664" s="116"/>
      <c r="AP664" s="116"/>
      <c r="AQ664" s="116"/>
      <c r="AR664" s="116"/>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c r="CV664" s="116"/>
      <c r="CW664" s="116"/>
      <c r="CX664" s="116"/>
      <c r="CY664" s="116"/>
      <c r="CZ664" s="116"/>
      <c r="DA664" s="116"/>
      <c r="DB664" s="116"/>
      <c r="DC664" s="116"/>
      <c r="DD664" s="116"/>
      <c r="DE664" s="116"/>
      <c r="DF664" s="116"/>
      <c r="DG664" s="116"/>
      <c r="DH664" s="116"/>
      <c r="DI664" s="116"/>
      <c r="DJ664" s="116"/>
      <c r="DK664" s="116"/>
      <c r="DL664" s="116"/>
      <c r="DM664" s="116"/>
      <c r="DN664" s="116"/>
      <c r="DO664" s="116"/>
      <c r="DP664" s="116"/>
      <c r="DQ664" s="116"/>
      <c r="DR664" s="116"/>
      <c r="DS664" s="116"/>
      <c r="DT664" s="116"/>
      <c r="DU664" s="116"/>
      <c r="DV664" s="116"/>
      <c r="DW664" s="116"/>
      <c r="DX664" s="116"/>
      <c r="DY664" s="116"/>
      <c r="DZ664" s="116"/>
      <c r="EA664" s="116"/>
      <c r="EB664" s="116"/>
      <c r="EC664" s="116"/>
      <c r="ED664" s="116"/>
      <c r="EE664" s="116"/>
      <c r="EF664" s="116"/>
      <c r="EG664" s="116"/>
      <c r="EH664" s="116"/>
      <c r="EI664" s="116"/>
      <c r="EJ664" s="116"/>
      <c r="EK664" s="116"/>
      <c r="EL664" s="116"/>
      <c r="EM664" s="116"/>
      <c r="EN664" s="116"/>
      <c r="EO664" s="116"/>
      <c r="EP664" s="116"/>
      <c r="EQ664" s="116"/>
      <c r="ER664" s="116"/>
      <c r="ES664" s="116"/>
      <c r="ET664" s="116"/>
      <c r="EU664" s="116"/>
      <c r="EV664" s="116"/>
      <c r="EW664" s="116"/>
      <c r="EX664" s="116"/>
      <c r="EY664" s="116"/>
      <c r="EZ664" s="116"/>
      <c r="FA664" s="116"/>
      <c r="FB664" s="116"/>
      <c r="FC664" s="116"/>
      <c r="FD664" s="116"/>
      <c r="FE664" s="116"/>
      <c r="FF664" s="116"/>
      <c r="FG664" s="116"/>
      <c r="FH664" s="116"/>
      <c r="FI664" s="116"/>
      <c r="FJ664" s="116"/>
      <c r="FK664" s="116"/>
      <c r="FL664" s="116"/>
      <c r="FM664" s="116"/>
      <c r="FN664" s="116"/>
      <c r="FO664" s="116"/>
      <c r="FP664" s="116"/>
      <c r="FQ664" s="116"/>
      <c r="FR664" s="116"/>
      <c r="FS664" s="116"/>
      <c r="FT664" s="116"/>
      <c r="FU664" s="116"/>
      <c r="FV664" s="116"/>
      <c r="FW664" s="116"/>
      <c r="FX664" s="116"/>
      <c r="FY664" s="116"/>
      <c r="FZ664" s="116"/>
      <c r="GA664" s="116"/>
      <c r="GB664" s="116"/>
      <c r="GC664" s="116"/>
      <c r="GD664" s="116"/>
      <c r="GE664" s="116"/>
      <c r="GF664" s="116"/>
      <c r="GG664" s="116"/>
      <c r="GH664" s="116"/>
      <c r="GI664" s="116"/>
      <c r="GJ664" s="116"/>
      <c r="GK664" s="116"/>
      <c r="GL664" s="116"/>
      <c r="GM664" s="116"/>
      <c r="GN664" s="116"/>
      <c r="GO664" s="116"/>
      <c r="GP664" s="116"/>
      <c r="GQ664" s="116"/>
      <c r="GR664" s="116"/>
      <c r="GS664" s="116"/>
      <c r="GT664" s="116"/>
      <c r="GU664" s="116"/>
      <c r="GV664" s="116"/>
      <c r="GW664" s="116"/>
      <c r="GX664" s="116"/>
      <c r="GY664" s="116"/>
      <c r="GZ664" s="116"/>
      <c r="HA664" s="116"/>
      <c r="HB664" s="116"/>
      <c r="HC664" s="116"/>
      <c r="HD664" s="116"/>
      <c r="HE664" s="116"/>
      <c r="HF664" s="116"/>
      <c r="HG664" s="116"/>
      <c r="HH664" s="116"/>
      <c r="HI664" s="116"/>
      <c r="HJ664" s="116"/>
      <c r="HK664" s="116"/>
      <c r="HL664" s="116"/>
      <c r="HM664" s="116"/>
      <c r="HN664" s="116"/>
      <c r="HO664" s="116"/>
      <c r="HP664" s="116"/>
      <c r="HQ664" s="116"/>
      <c r="HR664" s="116"/>
      <c r="HS664" s="116"/>
      <c r="HT664" s="116"/>
      <c r="HU664" s="116"/>
      <c r="HV664" s="116"/>
      <c r="HW664" s="116"/>
      <c r="HX664" s="116"/>
      <c r="HY664" s="116"/>
      <c r="HZ664" s="116"/>
      <c r="IA664" s="116"/>
      <c r="IB664" s="116"/>
    </row>
    <row r="665" s="94" customFormat="true" ht="13.5" hidden="false" customHeight="false" outlineLevel="0" collapsed="false">
      <c r="A665" s="85"/>
      <c r="B665" s="86"/>
      <c r="C665" s="86"/>
      <c r="D665" s="87"/>
      <c r="E665" s="86"/>
      <c r="F665" s="117" t="s">
        <v>764</v>
      </c>
      <c r="G665" s="116"/>
      <c r="H665" s="116"/>
      <c r="I665" s="116"/>
      <c r="J665" s="116"/>
      <c r="K665" s="116"/>
      <c r="L665" s="116"/>
      <c r="M665" s="116"/>
      <c r="N665" s="116"/>
      <c r="O665" s="116"/>
      <c r="P665" s="116"/>
      <c r="Q665" s="116"/>
      <c r="R665" s="116"/>
      <c r="S665" s="116"/>
      <c r="T665" s="116"/>
      <c r="U665" s="116"/>
      <c r="V665" s="116"/>
      <c r="W665" s="116"/>
      <c r="X665" s="116"/>
      <c r="Y665" s="116"/>
      <c r="Z665" s="116"/>
      <c r="AA665" s="116"/>
      <c r="AB665" s="116"/>
      <c r="AC665" s="116"/>
      <c r="AD665" s="116"/>
      <c r="AE665" s="116"/>
      <c r="AF665" s="116"/>
      <c r="AG665" s="116"/>
      <c r="AH665" s="116"/>
      <c r="AI665" s="116"/>
      <c r="AJ665" s="116"/>
      <c r="AK665" s="116"/>
      <c r="AL665" s="116"/>
      <c r="AM665" s="116"/>
      <c r="AN665" s="116"/>
      <c r="AO665" s="116"/>
      <c r="AP665" s="116"/>
      <c r="AQ665" s="116"/>
      <c r="AR665" s="116"/>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c r="CV665" s="116"/>
      <c r="CW665" s="116"/>
      <c r="CX665" s="116"/>
      <c r="CY665" s="116"/>
      <c r="CZ665" s="116"/>
      <c r="DA665" s="116"/>
      <c r="DB665" s="116"/>
      <c r="DC665" s="116"/>
      <c r="DD665" s="116"/>
      <c r="DE665" s="116"/>
      <c r="DF665" s="116"/>
      <c r="DG665" s="116"/>
      <c r="DH665" s="116"/>
      <c r="DI665" s="116"/>
      <c r="DJ665" s="116"/>
      <c r="DK665" s="116"/>
      <c r="DL665" s="116"/>
      <c r="DM665" s="116"/>
      <c r="DN665" s="116"/>
      <c r="DO665" s="116"/>
      <c r="DP665" s="116"/>
      <c r="DQ665" s="116"/>
      <c r="DR665" s="116"/>
      <c r="DS665" s="116"/>
      <c r="DT665" s="116"/>
      <c r="DU665" s="116"/>
      <c r="DV665" s="116"/>
      <c r="DW665" s="116"/>
      <c r="DX665" s="116"/>
      <c r="DY665" s="116"/>
      <c r="DZ665" s="116"/>
      <c r="EA665" s="116"/>
      <c r="EB665" s="116"/>
      <c r="EC665" s="116"/>
      <c r="ED665" s="116"/>
      <c r="EE665" s="116"/>
      <c r="EF665" s="116"/>
      <c r="EG665" s="116"/>
      <c r="EH665" s="116"/>
      <c r="EI665" s="116"/>
      <c r="EJ665" s="116"/>
      <c r="EK665" s="116"/>
      <c r="EL665" s="116"/>
      <c r="EM665" s="116"/>
      <c r="EN665" s="116"/>
      <c r="EO665" s="116"/>
      <c r="EP665" s="116"/>
      <c r="EQ665" s="116"/>
      <c r="ER665" s="116"/>
      <c r="ES665" s="116"/>
      <c r="ET665" s="116"/>
      <c r="EU665" s="116"/>
      <c r="EV665" s="116"/>
      <c r="EW665" s="116"/>
      <c r="EX665" s="116"/>
      <c r="EY665" s="116"/>
      <c r="EZ665" s="116"/>
      <c r="FA665" s="116"/>
      <c r="FB665" s="116"/>
      <c r="FC665" s="116"/>
      <c r="FD665" s="116"/>
      <c r="FE665" s="116"/>
      <c r="FF665" s="116"/>
      <c r="FG665" s="116"/>
      <c r="FH665" s="116"/>
      <c r="FI665" s="116"/>
      <c r="FJ665" s="116"/>
      <c r="FK665" s="116"/>
      <c r="FL665" s="116"/>
      <c r="FM665" s="116"/>
      <c r="FN665" s="116"/>
      <c r="FO665" s="116"/>
      <c r="FP665" s="116"/>
      <c r="FQ665" s="116"/>
      <c r="FR665" s="116"/>
      <c r="FS665" s="116"/>
      <c r="FT665" s="116"/>
      <c r="FU665" s="116"/>
      <c r="FV665" s="116"/>
      <c r="FW665" s="116"/>
      <c r="FX665" s="116"/>
      <c r="FY665" s="116"/>
      <c r="FZ665" s="116"/>
      <c r="GA665" s="116"/>
      <c r="GB665" s="116"/>
      <c r="GC665" s="116"/>
      <c r="GD665" s="116"/>
      <c r="GE665" s="116"/>
      <c r="GF665" s="116"/>
      <c r="GG665" s="116"/>
      <c r="GH665" s="116"/>
      <c r="GI665" s="116"/>
      <c r="GJ665" s="116"/>
      <c r="GK665" s="116"/>
      <c r="GL665" s="116"/>
      <c r="GM665" s="116"/>
      <c r="GN665" s="116"/>
      <c r="GO665" s="116"/>
      <c r="GP665" s="116"/>
      <c r="GQ665" s="116"/>
      <c r="GR665" s="116"/>
      <c r="GS665" s="116"/>
      <c r="GT665" s="116"/>
      <c r="GU665" s="116"/>
      <c r="GV665" s="116"/>
      <c r="GW665" s="116"/>
      <c r="GX665" s="116"/>
      <c r="GY665" s="116"/>
      <c r="GZ665" s="116"/>
      <c r="HA665" s="116"/>
      <c r="HB665" s="116"/>
      <c r="HC665" s="116"/>
      <c r="HD665" s="116"/>
      <c r="HE665" s="116"/>
      <c r="HF665" s="116"/>
      <c r="HG665" s="116"/>
      <c r="HH665" s="116"/>
      <c r="HI665" s="116"/>
      <c r="HJ665" s="116"/>
      <c r="HK665" s="116"/>
      <c r="HL665" s="116"/>
      <c r="HM665" s="116"/>
      <c r="HN665" s="116"/>
      <c r="HO665" s="116"/>
      <c r="HP665" s="116"/>
      <c r="HQ665" s="116"/>
      <c r="HR665" s="116"/>
      <c r="HS665" s="116"/>
      <c r="HT665" s="116"/>
      <c r="HU665" s="116"/>
      <c r="HV665" s="116"/>
      <c r="HW665" s="116"/>
      <c r="HX665" s="116"/>
      <c r="HY665" s="116"/>
      <c r="HZ665" s="116"/>
      <c r="IA665" s="116"/>
      <c r="IB665" s="116"/>
    </row>
    <row r="666" s="94" customFormat="true" ht="13.5" hidden="false" customHeight="false" outlineLevel="0" collapsed="false">
      <c r="A666" s="85"/>
      <c r="B666" s="86"/>
      <c r="C666" s="86"/>
      <c r="D666" s="87"/>
      <c r="E666" s="86"/>
      <c r="F666" s="117" t="s">
        <v>765</v>
      </c>
      <c r="G666" s="116"/>
      <c r="H666" s="116"/>
      <c r="I666" s="116"/>
      <c r="J666" s="116"/>
      <c r="K666" s="116"/>
      <c r="L666" s="116"/>
      <c r="M666" s="116"/>
      <c r="N666" s="116"/>
      <c r="O666" s="116"/>
      <c r="P666" s="116"/>
      <c r="Q666" s="116"/>
      <c r="R666" s="116"/>
      <c r="S666" s="116"/>
      <c r="T666" s="116"/>
      <c r="U666" s="116"/>
      <c r="V666" s="116"/>
      <c r="W666" s="116"/>
      <c r="X666" s="116"/>
      <c r="Y666" s="116"/>
      <c r="Z666" s="116"/>
      <c r="AA666" s="116"/>
      <c r="AB666" s="116"/>
      <c r="AC666" s="116"/>
      <c r="AD666" s="116"/>
      <c r="AE666" s="116"/>
      <c r="AF666" s="116"/>
      <c r="AG666" s="116"/>
      <c r="AH666" s="116"/>
      <c r="AI666" s="116"/>
      <c r="AJ666" s="116"/>
      <c r="AK666" s="116"/>
      <c r="AL666" s="116"/>
      <c r="AM666" s="116"/>
      <c r="AN666" s="116"/>
      <c r="AO666" s="116"/>
      <c r="AP666" s="116"/>
      <c r="AQ666" s="116"/>
      <c r="AR666" s="116"/>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c r="CV666" s="116"/>
      <c r="CW666" s="116"/>
      <c r="CX666" s="116"/>
      <c r="CY666" s="116"/>
      <c r="CZ666" s="116"/>
      <c r="DA666" s="116"/>
      <c r="DB666" s="116"/>
      <c r="DC666" s="116"/>
      <c r="DD666" s="116"/>
      <c r="DE666" s="116"/>
      <c r="DF666" s="116"/>
      <c r="DG666" s="116"/>
      <c r="DH666" s="116"/>
      <c r="DI666" s="116"/>
      <c r="DJ666" s="116"/>
      <c r="DK666" s="116"/>
      <c r="DL666" s="116"/>
      <c r="DM666" s="116"/>
      <c r="DN666" s="116"/>
      <c r="DO666" s="116"/>
      <c r="DP666" s="116"/>
      <c r="DQ666" s="116"/>
      <c r="DR666" s="116"/>
      <c r="DS666" s="116"/>
      <c r="DT666" s="116"/>
      <c r="DU666" s="116"/>
      <c r="DV666" s="116"/>
      <c r="DW666" s="116"/>
      <c r="DX666" s="116"/>
      <c r="DY666" s="116"/>
      <c r="DZ666" s="116"/>
      <c r="EA666" s="116"/>
      <c r="EB666" s="116"/>
      <c r="EC666" s="116"/>
      <c r="ED666" s="116"/>
      <c r="EE666" s="116"/>
      <c r="EF666" s="116"/>
      <c r="EG666" s="116"/>
      <c r="EH666" s="116"/>
      <c r="EI666" s="116"/>
      <c r="EJ666" s="116"/>
      <c r="EK666" s="116"/>
      <c r="EL666" s="116"/>
      <c r="EM666" s="116"/>
      <c r="EN666" s="116"/>
      <c r="EO666" s="116"/>
      <c r="EP666" s="116"/>
      <c r="EQ666" s="116"/>
      <c r="ER666" s="116"/>
      <c r="ES666" s="116"/>
      <c r="ET666" s="116"/>
      <c r="EU666" s="116"/>
      <c r="EV666" s="116"/>
      <c r="EW666" s="116"/>
      <c r="EX666" s="116"/>
      <c r="EY666" s="116"/>
      <c r="EZ666" s="116"/>
      <c r="FA666" s="116"/>
      <c r="FB666" s="116"/>
      <c r="FC666" s="116"/>
      <c r="FD666" s="116"/>
      <c r="FE666" s="116"/>
      <c r="FF666" s="116"/>
      <c r="FG666" s="116"/>
      <c r="FH666" s="116"/>
      <c r="FI666" s="116"/>
      <c r="FJ666" s="116"/>
      <c r="FK666" s="116"/>
      <c r="FL666" s="116"/>
      <c r="FM666" s="116"/>
      <c r="FN666" s="116"/>
      <c r="FO666" s="116"/>
      <c r="FP666" s="116"/>
      <c r="FQ666" s="116"/>
      <c r="FR666" s="116"/>
      <c r="FS666" s="116"/>
      <c r="FT666" s="116"/>
      <c r="FU666" s="116"/>
      <c r="FV666" s="116"/>
      <c r="FW666" s="116"/>
      <c r="FX666" s="116"/>
      <c r="FY666" s="116"/>
      <c r="FZ666" s="116"/>
      <c r="GA666" s="116"/>
      <c r="GB666" s="116"/>
      <c r="GC666" s="116"/>
      <c r="GD666" s="116"/>
      <c r="GE666" s="116"/>
      <c r="GF666" s="116"/>
      <c r="GG666" s="116"/>
      <c r="GH666" s="116"/>
      <c r="GI666" s="116"/>
      <c r="GJ666" s="116"/>
      <c r="GK666" s="116"/>
      <c r="GL666" s="116"/>
      <c r="GM666" s="116"/>
      <c r="GN666" s="116"/>
      <c r="GO666" s="116"/>
      <c r="GP666" s="116"/>
      <c r="GQ666" s="116"/>
      <c r="GR666" s="116"/>
      <c r="GS666" s="116"/>
      <c r="GT666" s="116"/>
      <c r="GU666" s="116"/>
      <c r="GV666" s="116"/>
      <c r="GW666" s="116"/>
      <c r="GX666" s="116"/>
      <c r="GY666" s="116"/>
      <c r="GZ666" s="116"/>
      <c r="HA666" s="116"/>
      <c r="HB666" s="116"/>
      <c r="HC666" s="116"/>
      <c r="HD666" s="116"/>
      <c r="HE666" s="116"/>
      <c r="HF666" s="116"/>
      <c r="HG666" s="116"/>
      <c r="HH666" s="116"/>
      <c r="HI666" s="116"/>
      <c r="HJ666" s="116"/>
      <c r="HK666" s="116"/>
      <c r="HL666" s="116"/>
      <c r="HM666" s="116"/>
      <c r="HN666" s="116"/>
      <c r="HO666" s="116"/>
      <c r="HP666" s="116"/>
      <c r="HQ666" s="116"/>
      <c r="HR666" s="116"/>
      <c r="HS666" s="116"/>
      <c r="HT666" s="116"/>
      <c r="HU666" s="116"/>
      <c r="HV666" s="116"/>
      <c r="HW666" s="116"/>
      <c r="HX666" s="116"/>
      <c r="HY666" s="116"/>
      <c r="HZ666" s="116"/>
      <c r="IA666" s="116"/>
      <c r="IB666" s="116"/>
    </row>
    <row r="667" s="94" customFormat="true" ht="13.5" hidden="false" customHeight="false" outlineLevel="0" collapsed="false">
      <c r="A667" s="85"/>
      <c r="B667" s="86"/>
      <c r="C667" s="86"/>
      <c r="D667" s="87"/>
      <c r="E667" s="86"/>
      <c r="F667" s="92" t="s">
        <v>766</v>
      </c>
      <c r="G667" s="116"/>
      <c r="H667" s="116"/>
      <c r="I667" s="116"/>
      <c r="J667" s="116"/>
      <c r="K667" s="116"/>
      <c r="L667" s="116"/>
      <c r="M667" s="116"/>
      <c r="N667" s="116"/>
      <c r="O667" s="116"/>
      <c r="P667" s="116"/>
      <c r="Q667" s="116"/>
      <c r="R667" s="116"/>
      <c r="S667" s="116"/>
      <c r="T667" s="116"/>
      <c r="U667" s="116"/>
      <c r="V667" s="116"/>
      <c r="W667" s="116"/>
      <c r="X667" s="116"/>
      <c r="Y667" s="116"/>
      <c r="Z667" s="116"/>
      <c r="AA667" s="116"/>
      <c r="AB667" s="116"/>
      <c r="AC667" s="116"/>
      <c r="AD667" s="116"/>
      <c r="AE667" s="116"/>
      <c r="AF667" s="116"/>
      <c r="AG667" s="116"/>
      <c r="AH667" s="116"/>
      <c r="AI667" s="116"/>
      <c r="AJ667" s="116"/>
      <c r="AK667" s="116"/>
      <c r="AL667" s="116"/>
      <c r="AM667" s="116"/>
      <c r="AN667" s="116"/>
      <c r="AO667" s="116"/>
      <c r="AP667" s="116"/>
      <c r="AQ667" s="116"/>
      <c r="AR667" s="116"/>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c r="CV667" s="116"/>
      <c r="CW667" s="116"/>
      <c r="CX667" s="116"/>
      <c r="CY667" s="116"/>
      <c r="CZ667" s="116"/>
      <c r="DA667" s="116"/>
      <c r="DB667" s="116"/>
      <c r="DC667" s="116"/>
      <c r="DD667" s="116"/>
      <c r="DE667" s="116"/>
      <c r="DF667" s="116"/>
      <c r="DG667" s="116"/>
      <c r="DH667" s="116"/>
      <c r="DI667" s="116"/>
      <c r="DJ667" s="116"/>
      <c r="DK667" s="116"/>
      <c r="DL667" s="116"/>
      <c r="DM667" s="116"/>
      <c r="DN667" s="116"/>
      <c r="DO667" s="116"/>
      <c r="DP667" s="116"/>
      <c r="DQ667" s="116"/>
      <c r="DR667" s="116"/>
      <c r="DS667" s="116"/>
      <c r="DT667" s="116"/>
      <c r="DU667" s="116"/>
      <c r="DV667" s="116"/>
      <c r="DW667" s="116"/>
      <c r="DX667" s="116"/>
      <c r="DY667" s="116"/>
      <c r="DZ667" s="116"/>
      <c r="EA667" s="116"/>
      <c r="EB667" s="116"/>
      <c r="EC667" s="116"/>
      <c r="ED667" s="116"/>
      <c r="EE667" s="116"/>
      <c r="EF667" s="116"/>
      <c r="EG667" s="116"/>
      <c r="EH667" s="116"/>
      <c r="EI667" s="116"/>
      <c r="EJ667" s="116"/>
      <c r="EK667" s="116"/>
      <c r="EL667" s="116"/>
      <c r="EM667" s="116"/>
      <c r="EN667" s="116"/>
      <c r="EO667" s="116"/>
      <c r="EP667" s="116"/>
      <c r="EQ667" s="116"/>
      <c r="ER667" s="116"/>
      <c r="ES667" s="116"/>
      <c r="ET667" s="116"/>
      <c r="EU667" s="116"/>
      <c r="EV667" s="116"/>
      <c r="EW667" s="116"/>
      <c r="EX667" s="116"/>
      <c r="EY667" s="116"/>
      <c r="EZ667" s="116"/>
      <c r="FA667" s="116"/>
      <c r="FB667" s="116"/>
      <c r="FC667" s="116"/>
      <c r="FD667" s="116"/>
      <c r="FE667" s="116"/>
      <c r="FF667" s="116"/>
      <c r="FG667" s="116"/>
      <c r="FH667" s="116"/>
      <c r="FI667" s="116"/>
      <c r="FJ667" s="116"/>
      <c r="FK667" s="116"/>
      <c r="FL667" s="116"/>
      <c r="FM667" s="116"/>
      <c r="FN667" s="116"/>
      <c r="FO667" s="116"/>
      <c r="FP667" s="116"/>
      <c r="FQ667" s="116"/>
      <c r="FR667" s="116"/>
      <c r="FS667" s="116"/>
      <c r="FT667" s="116"/>
      <c r="FU667" s="116"/>
      <c r="FV667" s="116"/>
      <c r="FW667" s="116"/>
      <c r="FX667" s="116"/>
      <c r="FY667" s="116"/>
      <c r="FZ667" s="116"/>
      <c r="GA667" s="116"/>
      <c r="GB667" s="116"/>
      <c r="GC667" s="116"/>
      <c r="GD667" s="116"/>
      <c r="GE667" s="116"/>
      <c r="GF667" s="116"/>
      <c r="GG667" s="116"/>
      <c r="GH667" s="116"/>
      <c r="GI667" s="116"/>
      <c r="GJ667" s="116"/>
      <c r="GK667" s="116"/>
      <c r="GL667" s="116"/>
      <c r="GM667" s="116"/>
      <c r="GN667" s="116"/>
      <c r="GO667" s="116"/>
      <c r="GP667" s="116"/>
      <c r="GQ667" s="116"/>
      <c r="GR667" s="116"/>
      <c r="GS667" s="116"/>
      <c r="GT667" s="116"/>
      <c r="GU667" s="116"/>
      <c r="GV667" s="116"/>
      <c r="GW667" s="116"/>
      <c r="GX667" s="116"/>
      <c r="GY667" s="116"/>
      <c r="GZ667" s="116"/>
      <c r="HA667" s="116"/>
      <c r="HB667" s="116"/>
      <c r="HC667" s="116"/>
      <c r="HD667" s="116"/>
      <c r="HE667" s="116"/>
      <c r="HF667" s="116"/>
      <c r="HG667" s="116"/>
      <c r="HH667" s="116"/>
      <c r="HI667" s="116"/>
      <c r="HJ667" s="116"/>
      <c r="HK667" s="116"/>
      <c r="HL667" s="116"/>
      <c r="HM667" s="116"/>
      <c r="HN667" s="116"/>
      <c r="HO667" s="116"/>
      <c r="HP667" s="116"/>
      <c r="HQ667" s="116"/>
      <c r="HR667" s="116"/>
      <c r="HS667" s="116"/>
      <c r="HT667" s="116"/>
      <c r="HU667" s="116"/>
      <c r="HV667" s="116"/>
      <c r="HW667" s="116"/>
      <c r="HX667" s="116"/>
      <c r="HY667" s="116"/>
      <c r="HZ667" s="116"/>
      <c r="IA667" s="116"/>
      <c r="IB667" s="116"/>
    </row>
    <row r="668" s="94" customFormat="true" ht="13.5" hidden="false" customHeight="false" outlineLevel="0" collapsed="false">
      <c r="A668" s="85"/>
      <c r="B668" s="86"/>
      <c r="C668" s="86"/>
      <c r="D668" s="87"/>
      <c r="E668" s="86"/>
      <c r="F668" s="117" t="s">
        <v>767</v>
      </c>
      <c r="G668" s="116"/>
      <c r="H668" s="116"/>
      <c r="I668" s="116"/>
      <c r="J668" s="116"/>
      <c r="K668" s="116"/>
      <c r="L668" s="116"/>
      <c r="M668" s="116"/>
      <c r="N668" s="116"/>
      <c r="O668" s="116"/>
      <c r="P668" s="116"/>
      <c r="Q668" s="116"/>
      <c r="R668" s="116"/>
      <c r="S668" s="116"/>
      <c r="T668" s="116"/>
      <c r="U668" s="116"/>
      <c r="V668" s="116"/>
      <c r="W668" s="116"/>
      <c r="X668" s="116"/>
      <c r="Y668" s="116"/>
      <c r="Z668" s="116"/>
      <c r="AA668" s="116"/>
      <c r="AB668" s="116"/>
      <c r="AC668" s="116"/>
      <c r="AD668" s="116"/>
      <c r="AE668" s="116"/>
      <c r="AF668" s="116"/>
      <c r="AG668" s="116"/>
      <c r="AH668" s="116"/>
      <c r="AI668" s="116"/>
      <c r="AJ668" s="116"/>
      <c r="AK668" s="116"/>
      <c r="AL668" s="116"/>
      <c r="AM668" s="116"/>
      <c r="AN668" s="116"/>
      <c r="AO668" s="116"/>
      <c r="AP668" s="116"/>
      <c r="AQ668" s="116"/>
      <c r="AR668" s="116"/>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c r="CV668" s="116"/>
      <c r="CW668" s="116"/>
      <c r="CX668" s="116"/>
      <c r="CY668" s="116"/>
      <c r="CZ668" s="116"/>
      <c r="DA668" s="116"/>
      <c r="DB668" s="116"/>
      <c r="DC668" s="116"/>
      <c r="DD668" s="116"/>
      <c r="DE668" s="116"/>
      <c r="DF668" s="116"/>
      <c r="DG668" s="116"/>
      <c r="DH668" s="116"/>
      <c r="DI668" s="116"/>
      <c r="DJ668" s="116"/>
      <c r="DK668" s="116"/>
      <c r="DL668" s="116"/>
      <c r="DM668" s="116"/>
      <c r="DN668" s="116"/>
      <c r="DO668" s="116"/>
      <c r="DP668" s="116"/>
      <c r="DQ668" s="116"/>
      <c r="DR668" s="116"/>
      <c r="DS668" s="116"/>
      <c r="DT668" s="116"/>
      <c r="DU668" s="116"/>
      <c r="DV668" s="116"/>
      <c r="DW668" s="116"/>
      <c r="DX668" s="116"/>
      <c r="DY668" s="116"/>
      <c r="DZ668" s="116"/>
      <c r="EA668" s="116"/>
      <c r="EB668" s="116"/>
      <c r="EC668" s="116"/>
      <c r="ED668" s="116"/>
      <c r="EE668" s="116"/>
      <c r="EF668" s="116"/>
      <c r="EG668" s="116"/>
      <c r="EH668" s="116"/>
      <c r="EI668" s="116"/>
      <c r="EJ668" s="116"/>
      <c r="EK668" s="116"/>
      <c r="EL668" s="116"/>
      <c r="EM668" s="116"/>
      <c r="EN668" s="116"/>
      <c r="EO668" s="116"/>
      <c r="EP668" s="116"/>
      <c r="EQ668" s="116"/>
      <c r="ER668" s="116"/>
      <c r="ES668" s="116"/>
      <c r="ET668" s="116"/>
      <c r="EU668" s="116"/>
      <c r="EV668" s="116"/>
      <c r="EW668" s="116"/>
      <c r="EX668" s="116"/>
      <c r="EY668" s="116"/>
      <c r="EZ668" s="116"/>
      <c r="FA668" s="116"/>
      <c r="FB668" s="116"/>
      <c r="FC668" s="116"/>
      <c r="FD668" s="116"/>
      <c r="FE668" s="116"/>
      <c r="FF668" s="116"/>
      <c r="FG668" s="116"/>
      <c r="FH668" s="116"/>
      <c r="FI668" s="116"/>
      <c r="FJ668" s="116"/>
      <c r="FK668" s="116"/>
      <c r="FL668" s="116"/>
      <c r="FM668" s="116"/>
      <c r="FN668" s="116"/>
      <c r="FO668" s="116"/>
      <c r="FP668" s="116"/>
      <c r="FQ668" s="116"/>
      <c r="FR668" s="116"/>
      <c r="FS668" s="116"/>
      <c r="FT668" s="116"/>
      <c r="FU668" s="116"/>
      <c r="FV668" s="116"/>
      <c r="FW668" s="116"/>
      <c r="FX668" s="116"/>
      <c r="FY668" s="116"/>
      <c r="FZ668" s="116"/>
      <c r="GA668" s="116"/>
      <c r="GB668" s="116"/>
      <c r="GC668" s="116"/>
      <c r="GD668" s="116"/>
      <c r="GE668" s="116"/>
      <c r="GF668" s="116"/>
      <c r="GG668" s="116"/>
      <c r="GH668" s="116"/>
      <c r="GI668" s="116"/>
      <c r="GJ668" s="116"/>
      <c r="GK668" s="116"/>
      <c r="GL668" s="116"/>
      <c r="GM668" s="116"/>
      <c r="GN668" s="116"/>
      <c r="GO668" s="116"/>
      <c r="GP668" s="116"/>
      <c r="GQ668" s="116"/>
      <c r="GR668" s="116"/>
      <c r="GS668" s="116"/>
      <c r="GT668" s="116"/>
      <c r="GU668" s="116"/>
      <c r="GV668" s="116"/>
      <c r="GW668" s="116"/>
      <c r="GX668" s="116"/>
      <c r="GY668" s="116"/>
      <c r="GZ668" s="116"/>
      <c r="HA668" s="116"/>
      <c r="HB668" s="116"/>
      <c r="HC668" s="116"/>
      <c r="HD668" s="116"/>
      <c r="HE668" s="116"/>
      <c r="HF668" s="116"/>
      <c r="HG668" s="116"/>
      <c r="HH668" s="116"/>
      <c r="HI668" s="116"/>
      <c r="HJ668" s="116"/>
      <c r="HK668" s="116"/>
      <c r="HL668" s="116"/>
      <c r="HM668" s="116"/>
      <c r="HN668" s="116"/>
      <c r="HO668" s="116"/>
      <c r="HP668" s="116"/>
      <c r="HQ668" s="116"/>
      <c r="HR668" s="116"/>
      <c r="HS668" s="116"/>
      <c r="HT668" s="116"/>
      <c r="HU668" s="116"/>
      <c r="HV668" s="116"/>
      <c r="HW668" s="116"/>
      <c r="HX668" s="116"/>
      <c r="HY668" s="116"/>
      <c r="HZ668" s="116"/>
      <c r="IA668" s="116"/>
      <c r="IB668" s="116"/>
    </row>
    <row r="669" s="94" customFormat="true" ht="13.5" hidden="false" customHeight="false" outlineLevel="0" collapsed="false">
      <c r="A669" s="85"/>
      <c r="B669" s="86"/>
      <c r="C669" s="86"/>
      <c r="D669" s="87"/>
      <c r="E669" s="86"/>
      <c r="F669" s="117" t="s">
        <v>768</v>
      </c>
      <c r="G669" s="116"/>
      <c r="H669" s="116"/>
      <c r="I669" s="116"/>
      <c r="J669" s="116"/>
      <c r="K669" s="116"/>
      <c r="L669" s="116"/>
      <c r="M669" s="116"/>
      <c r="N669" s="116"/>
      <c r="O669" s="116"/>
      <c r="P669" s="116"/>
      <c r="Q669" s="116"/>
      <c r="R669" s="116"/>
      <c r="S669" s="116"/>
      <c r="T669" s="116"/>
      <c r="U669" s="116"/>
      <c r="V669" s="116"/>
      <c r="W669" s="116"/>
      <c r="X669" s="116"/>
      <c r="Y669" s="116"/>
      <c r="Z669" s="116"/>
      <c r="AA669" s="116"/>
      <c r="AB669" s="116"/>
      <c r="AC669" s="116"/>
      <c r="AD669" s="116"/>
      <c r="AE669" s="116"/>
      <c r="AF669" s="116"/>
      <c r="AG669" s="116"/>
      <c r="AH669" s="116"/>
      <c r="AI669" s="116"/>
      <c r="AJ669" s="116"/>
      <c r="AK669" s="116"/>
      <c r="AL669" s="116"/>
      <c r="AM669" s="116"/>
      <c r="AN669" s="116"/>
      <c r="AO669" s="116"/>
      <c r="AP669" s="116"/>
      <c r="AQ669" s="116"/>
      <c r="AR669" s="116"/>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c r="CV669" s="116"/>
      <c r="CW669" s="116"/>
      <c r="CX669" s="116"/>
      <c r="CY669" s="116"/>
      <c r="CZ669" s="116"/>
      <c r="DA669" s="116"/>
      <c r="DB669" s="116"/>
      <c r="DC669" s="116"/>
      <c r="DD669" s="116"/>
      <c r="DE669" s="116"/>
      <c r="DF669" s="116"/>
      <c r="DG669" s="116"/>
      <c r="DH669" s="116"/>
      <c r="DI669" s="116"/>
      <c r="DJ669" s="116"/>
      <c r="DK669" s="116"/>
      <c r="DL669" s="116"/>
      <c r="DM669" s="116"/>
      <c r="DN669" s="116"/>
      <c r="DO669" s="116"/>
      <c r="DP669" s="116"/>
      <c r="DQ669" s="116"/>
      <c r="DR669" s="116"/>
      <c r="DS669" s="116"/>
      <c r="DT669" s="116"/>
      <c r="DU669" s="116"/>
      <c r="DV669" s="116"/>
      <c r="DW669" s="116"/>
      <c r="DX669" s="116"/>
      <c r="DY669" s="116"/>
      <c r="DZ669" s="116"/>
      <c r="EA669" s="116"/>
      <c r="EB669" s="116"/>
      <c r="EC669" s="116"/>
      <c r="ED669" s="116"/>
      <c r="EE669" s="116"/>
      <c r="EF669" s="116"/>
      <c r="EG669" s="116"/>
      <c r="EH669" s="116"/>
      <c r="EI669" s="116"/>
      <c r="EJ669" s="116"/>
      <c r="EK669" s="116"/>
      <c r="EL669" s="116"/>
      <c r="EM669" s="116"/>
      <c r="EN669" s="116"/>
      <c r="EO669" s="116"/>
      <c r="EP669" s="116"/>
      <c r="EQ669" s="116"/>
      <c r="ER669" s="116"/>
      <c r="ES669" s="116"/>
      <c r="ET669" s="116"/>
      <c r="EU669" s="116"/>
      <c r="EV669" s="116"/>
      <c r="EW669" s="116"/>
      <c r="EX669" s="116"/>
      <c r="EY669" s="116"/>
      <c r="EZ669" s="116"/>
      <c r="FA669" s="116"/>
      <c r="FB669" s="116"/>
      <c r="FC669" s="116"/>
      <c r="FD669" s="116"/>
      <c r="FE669" s="116"/>
      <c r="FF669" s="116"/>
      <c r="FG669" s="116"/>
      <c r="FH669" s="116"/>
      <c r="FI669" s="116"/>
      <c r="FJ669" s="116"/>
      <c r="FK669" s="116"/>
      <c r="FL669" s="116"/>
      <c r="FM669" s="116"/>
      <c r="FN669" s="116"/>
      <c r="FO669" s="116"/>
      <c r="FP669" s="116"/>
      <c r="FQ669" s="116"/>
      <c r="FR669" s="116"/>
      <c r="FS669" s="116"/>
      <c r="FT669" s="116"/>
      <c r="FU669" s="116"/>
      <c r="FV669" s="116"/>
      <c r="FW669" s="116"/>
      <c r="FX669" s="116"/>
      <c r="FY669" s="116"/>
      <c r="FZ669" s="116"/>
      <c r="GA669" s="116"/>
      <c r="GB669" s="116"/>
      <c r="GC669" s="116"/>
      <c r="GD669" s="116"/>
      <c r="GE669" s="116"/>
      <c r="GF669" s="116"/>
      <c r="GG669" s="116"/>
      <c r="GH669" s="116"/>
      <c r="GI669" s="116"/>
      <c r="GJ669" s="116"/>
      <c r="GK669" s="116"/>
      <c r="GL669" s="116"/>
      <c r="GM669" s="116"/>
      <c r="GN669" s="116"/>
      <c r="GO669" s="116"/>
      <c r="GP669" s="116"/>
      <c r="GQ669" s="116"/>
      <c r="GR669" s="116"/>
      <c r="GS669" s="116"/>
      <c r="GT669" s="116"/>
      <c r="GU669" s="116"/>
      <c r="GV669" s="116"/>
      <c r="GW669" s="116"/>
      <c r="GX669" s="116"/>
      <c r="GY669" s="116"/>
      <c r="GZ669" s="116"/>
      <c r="HA669" s="116"/>
      <c r="HB669" s="116"/>
      <c r="HC669" s="116"/>
      <c r="HD669" s="116"/>
      <c r="HE669" s="116"/>
      <c r="HF669" s="116"/>
      <c r="HG669" s="116"/>
      <c r="HH669" s="116"/>
      <c r="HI669" s="116"/>
      <c r="HJ669" s="116"/>
      <c r="HK669" s="116"/>
      <c r="HL669" s="116"/>
      <c r="HM669" s="116"/>
      <c r="HN669" s="116"/>
      <c r="HO669" s="116"/>
      <c r="HP669" s="116"/>
      <c r="HQ669" s="116"/>
      <c r="HR669" s="116"/>
      <c r="HS669" s="116"/>
      <c r="HT669" s="116"/>
      <c r="HU669" s="116"/>
      <c r="HV669" s="116"/>
      <c r="HW669" s="116"/>
      <c r="HX669" s="116"/>
      <c r="HY669" s="116"/>
      <c r="HZ669" s="116"/>
      <c r="IA669" s="116"/>
      <c r="IB669" s="116"/>
    </row>
    <row r="670" s="94" customFormat="true" ht="13.5" hidden="false" customHeight="false" outlineLevel="0" collapsed="false">
      <c r="A670" s="85"/>
      <c r="B670" s="86"/>
      <c r="C670" s="86"/>
      <c r="D670" s="87"/>
      <c r="E670" s="86"/>
      <c r="F670" s="117" t="s">
        <v>769</v>
      </c>
      <c r="G670" s="116"/>
      <c r="H670" s="116"/>
      <c r="I670" s="116"/>
      <c r="J670" s="116"/>
      <c r="K670" s="116"/>
      <c r="L670" s="116"/>
      <c r="M670" s="116"/>
      <c r="N670" s="116"/>
      <c r="O670" s="116"/>
      <c r="P670" s="116"/>
      <c r="Q670" s="116"/>
      <c r="R670" s="116"/>
      <c r="S670" s="116"/>
      <c r="T670" s="116"/>
      <c r="U670" s="116"/>
      <c r="V670" s="116"/>
      <c r="W670" s="116"/>
      <c r="X670" s="116"/>
      <c r="Y670" s="116"/>
      <c r="Z670" s="116"/>
      <c r="AA670" s="116"/>
      <c r="AB670" s="116"/>
      <c r="AC670" s="116"/>
      <c r="AD670" s="116"/>
      <c r="AE670" s="116"/>
      <c r="AF670" s="116"/>
      <c r="AG670" s="116"/>
      <c r="AH670" s="116"/>
      <c r="AI670" s="116"/>
      <c r="AJ670" s="116"/>
      <c r="AK670" s="116"/>
      <c r="AL670" s="116"/>
      <c r="AM670" s="116"/>
      <c r="AN670" s="116"/>
      <c r="AO670" s="116"/>
      <c r="AP670" s="116"/>
      <c r="AQ670" s="116"/>
      <c r="AR670" s="116"/>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c r="CV670" s="116"/>
      <c r="CW670" s="116"/>
      <c r="CX670" s="116"/>
      <c r="CY670" s="116"/>
      <c r="CZ670" s="116"/>
      <c r="DA670" s="116"/>
      <c r="DB670" s="116"/>
      <c r="DC670" s="116"/>
      <c r="DD670" s="116"/>
      <c r="DE670" s="116"/>
      <c r="DF670" s="116"/>
      <c r="DG670" s="116"/>
      <c r="DH670" s="116"/>
      <c r="DI670" s="116"/>
      <c r="DJ670" s="116"/>
      <c r="DK670" s="116"/>
      <c r="DL670" s="116"/>
      <c r="DM670" s="116"/>
      <c r="DN670" s="116"/>
      <c r="DO670" s="116"/>
      <c r="DP670" s="116"/>
      <c r="DQ670" s="116"/>
      <c r="DR670" s="116"/>
      <c r="DS670" s="116"/>
      <c r="DT670" s="116"/>
      <c r="DU670" s="116"/>
      <c r="DV670" s="116"/>
      <c r="DW670" s="116"/>
      <c r="DX670" s="116"/>
      <c r="DY670" s="116"/>
      <c r="DZ670" s="116"/>
      <c r="EA670" s="116"/>
      <c r="EB670" s="116"/>
      <c r="EC670" s="116"/>
      <c r="ED670" s="116"/>
      <c r="EE670" s="116"/>
      <c r="EF670" s="116"/>
      <c r="EG670" s="116"/>
      <c r="EH670" s="116"/>
      <c r="EI670" s="116"/>
      <c r="EJ670" s="116"/>
      <c r="EK670" s="116"/>
      <c r="EL670" s="116"/>
      <c r="EM670" s="116"/>
      <c r="EN670" s="116"/>
      <c r="EO670" s="116"/>
      <c r="EP670" s="116"/>
      <c r="EQ670" s="116"/>
      <c r="ER670" s="116"/>
      <c r="ES670" s="116"/>
      <c r="ET670" s="116"/>
      <c r="EU670" s="116"/>
      <c r="EV670" s="116"/>
      <c r="EW670" s="116"/>
      <c r="EX670" s="116"/>
      <c r="EY670" s="116"/>
      <c r="EZ670" s="116"/>
      <c r="FA670" s="116"/>
      <c r="FB670" s="116"/>
      <c r="FC670" s="116"/>
      <c r="FD670" s="116"/>
      <c r="FE670" s="116"/>
      <c r="FF670" s="116"/>
      <c r="FG670" s="116"/>
      <c r="FH670" s="116"/>
      <c r="FI670" s="116"/>
      <c r="FJ670" s="116"/>
      <c r="FK670" s="116"/>
      <c r="FL670" s="116"/>
      <c r="FM670" s="116"/>
      <c r="FN670" s="116"/>
      <c r="FO670" s="116"/>
      <c r="FP670" s="116"/>
      <c r="FQ670" s="116"/>
      <c r="FR670" s="116"/>
      <c r="FS670" s="116"/>
      <c r="FT670" s="116"/>
      <c r="FU670" s="116"/>
      <c r="FV670" s="116"/>
      <c r="FW670" s="116"/>
      <c r="FX670" s="116"/>
      <c r="FY670" s="116"/>
      <c r="FZ670" s="116"/>
      <c r="GA670" s="116"/>
      <c r="GB670" s="116"/>
      <c r="GC670" s="116"/>
      <c r="GD670" s="116"/>
      <c r="GE670" s="116"/>
      <c r="GF670" s="116"/>
      <c r="GG670" s="116"/>
      <c r="GH670" s="116"/>
      <c r="GI670" s="116"/>
      <c r="GJ670" s="116"/>
      <c r="GK670" s="116"/>
      <c r="GL670" s="116"/>
      <c r="GM670" s="116"/>
      <c r="GN670" s="116"/>
      <c r="GO670" s="116"/>
      <c r="GP670" s="116"/>
      <c r="GQ670" s="116"/>
      <c r="GR670" s="116"/>
      <c r="GS670" s="116"/>
      <c r="GT670" s="116"/>
      <c r="GU670" s="116"/>
      <c r="GV670" s="116"/>
      <c r="GW670" s="116"/>
      <c r="GX670" s="116"/>
      <c r="GY670" s="116"/>
      <c r="GZ670" s="116"/>
      <c r="HA670" s="116"/>
      <c r="HB670" s="116"/>
      <c r="HC670" s="116"/>
      <c r="HD670" s="116"/>
      <c r="HE670" s="116"/>
      <c r="HF670" s="116"/>
      <c r="HG670" s="116"/>
      <c r="HH670" s="116"/>
      <c r="HI670" s="116"/>
      <c r="HJ670" s="116"/>
      <c r="HK670" s="116"/>
      <c r="HL670" s="116"/>
      <c r="HM670" s="116"/>
      <c r="HN670" s="116"/>
      <c r="HO670" s="116"/>
      <c r="HP670" s="116"/>
      <c r="HQ670" s="116"/>
      <c r="HR670" s="116"/>
      <c r="HS670" s="116"/>
      <c r="HT670" s="116"/>
      <c r="HU670" s="116"/>
      <c r="HV670" s="116"/>
      <c r="HW670" s="116"/>
      <c r="HX670" s="116"/>
      <c r="HY670" s="116"/>
      <c r="HZ670" s="116"/>
      <c r="IA670" s="116"/>
      <c r="IB670" s="116"/>
    </row>
    <row r="671" s="94" customFormat="true" ht="14.25" hidden="false" customHeight="true" outlineLevel="0" collapsed="false">
      <c r="A671" s="85"/>
      <c r="B671" s="86"/>
      <c r="C671" s="86"/>
      <c r="D671" s="87"/>
      <c r="E671" s="82" t="s">
        <v>770</v>
      </c>
      <c r="F671" s="92" t="s">
        <v>771</v>
      </c>
      <c r="G671" s="116"/>
      <c r="H671" s="116"/>
      <c r="I671" s="116"/>
      <c r="J671" s="116"/>
      <c r="K671" s="116"/>
      <c r="L671" s="116"/>
      <c r="M671" s="116"/>
      <c r="N671" s="116"/>
      <c r="O671" s="116"/>
      <c r="P671" s="116"/>
      <c r="Q671" s="116"/>
      <c r="R671" s="116"/>
      <c r="S671" s="116"/>
      <c r="T671" s="116"/>
      <c r="U671" s="116"/>
      <c r="V671" s="116"/>
      <c r="W671" s="116"/>
      <c r="X671" s="116"/>
      <c r="Y671" s="116"/>
      <c r="Z671" s="116"/>
      <c r="AA671" s="116"/>
      <c r="AB671" s="116"/>
      <c r="AC671" s="116"/>
      <c r="AD671" s="116"/>
      <c r="AE671" s="116"/>
      <c r="AF671" s="116"/>
      <c r="AG671" s="116"/>
      <c r="AH671" s="116"/>
      <c r="AI671" s="116"/>
      <c r="AJ671" s="116"/>
      <c r="AK671" s="116"/>
      <c r="AL671" s="116"/>
      <c r="AM671" s="116"/>
      <c r="AN671" s="116"/>
      <c r="AO671" s="116"/>
      <c r="AP671" s="116"/>
      <c r="AQ671" s="116"/>
      <c r="AR671" s="116"/>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c r="CV671" s="116"/>
      <c r="CW671" s="116"/>
      <c r="CX671" s="116"/>
      <c r="CY671" s="116"/>
      <c r="CZ671" s="116"/>
      <c r="DA671" s="116"/>
      <c r="DB671" s="116"/>
      <c r="DC671" s="116"/>
      <c r="DD671" s="116"/>
      <c r="DE671" s="116"/>
      <c r="DF671" s="116"/>
      <c r="DG671" s="116"/>
      <c r="DH671" s="116"/>
      <c r="DI671" s="116"/>
      <c r="DJ671" s="116"/>
      <c r="DK671" s="116"/>
      <c r="DL671" s="116"/>
      <c r="DM671" s="116"/>
      <c r="DN671" s="116"/>
      <c r="DO671" s="116"/>
      <c r="DP671" s="116"/>
      <c r="DQ671" s="116"/>
      <c r="DR671" s="116"/>
      <c r="DS671" s="116"/>
      <c r="DT671" s="116"/>
      <c r="DU671" s="116"/>
      <c r="DV671" s="116"/>
      <c r="DW671" s="116"/>
      <c r="DX671" s="116"/>
      <c r="DY671" s="116"/>
      <c r="DZ671" s="116"/>
      <c r="EA671" s="116"/>
      <c r="EB671" s="116"/>
      <c r="EC671" s="116"/>
      <c r="ED671" s="116"/>
      <c r="EE671" s="116"/>
      <c r="EF671" s="116"/>
      <c r="EG671" s="116"/>
      <c r="EH671" s="116"/>
      <c r="EI671" s="116"/>
      <c r="EJ671" s="116"/>
      <c r="EK671" s="116"/>
      <c r="EL671" s="116"/>
      <c r="EM671" s="116"/>
      <c r="EN671" s="116"/>
      <c r="EO671" s="116"/>
      <c r="EP671" s="116"/>
      <c r="EQ671" s="116"/>
      <c r="ER671" s="116"/>
      <c r="ES671" s="116"/>
      <c r="ET671" s="116"/>
      <c r="EU671" s="116"/>
      <c r="EV671" s="116"/>
      <c r="EW671" s="116"/>
      <c r="EX671" s="116"/>
      <c r="EY671" s="116"/>
      <c r="EZ671" s="116"/>
      <c r="FA671" s="116"/>
      <c r="FB671" s="116"/>
      <c r="FC671" s="116"/>
      <c r="FD671" s="116"/>
      <c r="FE671" s="116"/>
      <c r="FF671" s="116"/>
      <c r="FG671" s="116"/>
      <c r="FH671" s="116"/>
      <c r="FI671" s="116"/>
      <c r="FJ671" s="116"/>
      <c r="FK671" s="116"/>
      <c r="FL671" s="116"/>
      <c r="FM671" s="116"/>
      <c r="FN671" s="116"/>
      <c r="FO671" s="116"/>
      <c r="FP671" s="116"/>
      <c r="FQ671" s="116"/>
      <c r="FR671" s="116"/>
      <c r="FS671" s="116"/>
      <c r="FT671" s="116"/>
      <c r="FU671" s="116"/>
      <c r="FV671" s="116"/>
      <c r="FW671" s="116"/>
      <c r="FX671" s="116"/>
      <c r="FY671" s="116"/>
      <c r="FZ671" s="116"/>
      <c r="GA671" s="116"/>
      <c r="GB671" s="116"/>
      <c r="GC671" s="116"/>
      <c r="GD671" s="116"/>
      <c r="GE671" s="116"/>
      <c r="GF671" s="116"/>
      <c r="GG671" s="116"/>
      <c r="GH671" s="116"/>
      <c r="GI671" s="116"/>
      <c r="GJ671" s="116"/>
      <c r="GK671" s="116"/>
      <c r="GL671" s="116"/>
      <c r="GM671" s="116"/>
      <c r="GN671" s="116"/>
      <c r="GO671" s="116"/>
      <c r="GP671" s="116"/>
      <c r="GQ671" s="116"/>
      <c r="GR671" s="116"/>
      <c r="GS671" s="116"/>
      <c r="GT671" s="116"/>
      <c r="GU671" s="116"/>
      <c r="GV671" s="116"/>
      <c r="GW671" s="116"/>
      <c r="GX671" s="116"/>
      <c r="GY671" s="116"/>
      <c r="GZ671" s="116"/>
      <c r="HA671" s="116"/>
      <c r="HB671" s="116"/>
      <c r="HC671" s="116"/>
      <c r="HD671" s="116"/>
      <c r="HE671" s="116"/>
      <c r="HF671" s="116"/>
      <c r="HG671" s="116"/>
      <c r="HH671" s="116"/>
      <c r="HI671" s="116"/>
      <c r="HJ671" s="116"/>
      <c r="HK671" s="116"/>
      <c r="HL671" s="116"/>
      <c r="HM671" s="116"/>
      <c r="HN671" s="116"/>
      <c r="HO671" s="116"/>
      <c r="HP671" s="116"/>
      <c r="HQ671" s="116"/>
      <c r="HR671" s="116"/>
      <c r="HS671" s="116"/>
      <c r="HT671" s="116"/>
      <c r="HU671" s="116"/>
      <c r="HV671" s="116"/>
      <c r="HW671" s="116"/>
      <c r="HX671" s="116"/>
      <c r="HY671" s="116"/>
      <c r="HZ671" s="116"/>
      <c r="IA671" s="116"/>
      <c r="IB671" s="116"/>
    </row>
    <row r="672" s="94" customFormat="true" ht="13.5" hidden="false" customHeight="false" outlineLevel="0" collapsed="false">
      <c r="A672" s="85"/>
      <c r="B672" s="86"/>
      <c r="C672" s="86"/>
      <c r="D672" s="87"/>
      <c r="E672" s="88"/>
      <c r="F672" s="117" t="s">
        <v>772</v>
      </c>
      <c r="G672" s="116"/>
      <c r="H672" s="116"/>
      <c r="I672" s="116"/>
      <c r="J672" s="116"/>
      <c r="K672" s="116"/>
      <c r="L672" s="116"/>
      <c r="M672" s="116"/>
      <c r="N672" s="116"/>
      <c r="O672" s="116"/>
      <c r="P672" s="116"/>
      <c r="Q672" s="116"/>
      <c r="R672" s="116"/>
      <c r="S672" s="116"/>
      <c r="T672" s="116"/>
      <c r="U672" s="116"/>
      <c r="V672" s="116"/>
      <c r="W672" s="116"/>
      <c r="X672" s="116"/>
      <c r="Y672" s="116"/>
      <c r="Z672" s="116"/>
      <c r="AA672" s="116"/>
      <c r="AB672" s="116"/>
      <c r="AC672" s="116"/>
      <c r="AD672" s="116"/>
      <c r="AE672" s="116"/>
      <c r="AF672" s="116"/>
      <c r="AG672" s="116"/>
      <c r="AH672" s="116"/>
      <c r="AI672" s="116"/>
      <c r="AJ672" s="116"/>
      <c r="AK672" s="116"/>
      <c r="AL672" s="116"/>
      <c r="AM672" s="116"/>
      <c r="AN672" s="116"/>
      <c r="AO672" s="116"/>
      <c r="AP672" s="116"/>
      <c r="AQ672" s="116"/>
      <c r="AR672" s="116"/>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c r="CV672" s="116"/>
      <c r="CW672" s="116"/>
      <c r="CX672" s="116"/>
      <c r="CY672" s="116"/>
      <c r="CZ672" s="116"/>
      <c r="DA672" s="116"/>
      <c r="DB672" s="116"/>
      <c r="DC672" s="116"/>
      <c r="DD672" s="116"/>
      <c r="DE672" s="116"/>
      <c r="DF672" s="116"/>
      <c r="DG672" s="116"/>
      <c r="DH672" s="116"/>
      <c r="DI672" s="116"/>
      <c r="DJ672" s="116"/>
      <c r="DK672" s="116"/>
      <c r="DL672" s="116"/>
      <c r="DM672" s="116"/>
      <c r="DN672" s="116"/>
      <c r="DO672" s="116"/>
      <c r="DP672" s="116"/>
      <c r="DQ672" s="116"/>
      <c r="DR672" s="116"/>
      <c r="DS672" s="116"/>
      <c r="DT672" s="116"/>
      <c r="DU672" s="116"/>
      <c r="DV672" s="116"/>
      <c r="DW672" s="116"/>
      <c r="DX672" s="116"/>
      <c r="DY672" s="116"/>
      <c r="DZ672" s="116"/>
      <c r="EA672" s="116"/>
      <c r="EB672" s="116"/>
      <c r="EC672" s="116"/>
      <c r="ED672" s="116"/>
      <c r="EE672" s="116"/>
      <c r="EF672" s="116"/>
      <c r="EG672" s="116"/>
      <c r="EH672" s="116"/>
      <c r="EI672" s="116"/>
      <c r="EJ672" s="116"/>
      <c r="EK672" s="116"/>
      <c r="EL672" s="116"/>
      <c r="EM672" s="116"/>
      <c r="EN672" s="116"/>
      <c r="EO672" s="116"/>
      <c r="EP672" s="116"/>
      <c r="EQ672" s="116"/>
      <c r="ER672" s="116"/>
      <c r="ES672" s="116"/>
      <c r="ET672" s="116"/>
      <c r="EU672" s="116"/>
      <c r="EV672" s="116"/>
      <c r="EW672" s="116"/>
      <c r="EX672" s="116"/>
      <c r="EY672" s="116"/>
      <c r="EZ672" s="116"/>
      <c r="FA672" s="116"/>
      <c r="FB672" s="116"/>
      <c r="FC672" s="116"/>
      <c r="FD672" s="116"/>
      <c r="FE672" s="116"/>
      <c r="FF672" s="116"/>
      <c r="FG672" s="116"/>
      <c r="FH672" s="116"/>
      <c r="FI672" s="116"/>
      <c r="FJ672" s="116"/>
      <c r="FK672" s="116"/>
      <c r="FL672" s="116"/>
      <c r="FM672" s="116"/>
      <c r="FN672" s="116"/>
      <c r="FO672" s="116"/>
      <c r="FP672" s="116"/>
      <c r="FQ672" s="116"/>
      <c r="FR672" s="116"/>
      <c r="FS672" s="116"/>
      <c r="FT672" s="116"/>
      <c r="FU672" s="116"/>
      <c r="FV672" s="116"/>
      <c r="FW672" s="116"/>
      <c r="FX672" s="116"/>
      <c r="FY672" s="116"/>
      <c r="FZ672" s="116"/>
      <c r="GA672" s="116"/>
      <c r="GB672" s="116"/>
      <c r="GC672" s="116"/>
      <c r="GD672" s="116"/>
      <c r="GE672" s="116"/>
      <c r="GF672" s="116"/>
      <c r="GG672" s="116"/>
      <c r="GH672" s="116"/>
      <c r="GI672" s="116"/>
      <c r="GJ672" s="116"/>
      <c r="GK672" s="116"/>
      <c r="GL672" s="116"/>
      <c r="GM672" s="116"/>
      <c r="GN672" s="116"/>
      <c r="GO672" s="116"/>
      <c r="GP672" s="116"/>
      <c r="GQ672" s="116"/>
      <c r="GR672" s="116"/>
      <c r="GS672" s="116"/>
      <c r="GT672" s="116"/>
      <c r="GU672" s="116"/>
      <c r="GV672" s="116"/>
      <c r="GW672" s="116"/>
      <c r="GX672" s="116"/>
      <c r="GY672" s="116"/>
      <c r="GZ672" s="116"/>
      <c r="HA672" s="116"/>
      <c r="HB672" s="116"/>
      <c r="HC672" s="116"/>
      <c r="HD672" s="116"/>
      <c r="HE672" s="116"/>
      <c r="HF672" s="116"/>
      <c r="HG672" s="116"/>
      <c r="HH672" s="116"/>
      <c r="HI672" s="116"/>
      <c r="HJ672" s="116"/>
      <c r="HK672" s="116"/>
      <c r="HL672" s="116"/>
      <c r="HM672" s="116"/>
      <c r="HN672" s="116"/>
      <c r="HO672" s="116"/>
      <c r="HP672" s="116"/>
      <c r="HQ672" s="116"/>
      <c r="HR672" s="116"/>
      <c r="HS672" s="116"/>
      <c r="HT672" s="116"/>
      <c r="HU672" s="116"/>
      <c r="HV672" s="116"/>
      <c r="HW672" s="116"/>
      <c r="HX672" s="116"/>
      <c r="HY672" s="116"/>
      <c r="HZ672" s="116"/>
      <c r="IA672" s="116"/>
      <c r="IB672" s="116"/>
    </row>
    <row r="673" s="94" customFormat="true" ht="13.5" hidden="false" customHeight="false" outlineLevel="0" collapsed="false">
      <c r="A673" s="85"/>
      <c r="B673" s="86"/>
      <c r="C673" s="86"/>
      <c r="D673" s="87"/>
      <c r="E673" s="86"/>
      <c r="F673" s="117" t="s">
        <v>773</v>
      </c>
      <c r="G673" s="116"/>
      <c r="H673" s="116"/>
      <c r="I673" s="116"/>
      <c r="J673" s="116"/>
      <c r="K673" s="116"/>
      <c r="L673" s="116"/>
      <c r="M673" s="116"/>
      <c r="N673" s="116"/>
      <c r="O673" s="116"/>
      <c r="P673" s="116"/>
      <c r="Q673" s="116"/>
      <c r="R673" s="116"/>
      <c r="S673" s="116"/>
      <c r="T673" s="116"/>
      <c r="U673" s="116"/>
      <c r="V673" s="116"/>
      <c r="W673" s="116"/>
      <c r="X673" s="116"/>
      <c r="Y673" s="116"/>
      <c r="Z673" s="116"/>
      <c r="AA673" s="116"/>
      <c r="AB673" s="116"/>
      <c r="AC673" s="116"/>
      <c r="AD673" s="116"/>
      <c r="AE673" s="116"/>
      <c r="AF673" s="116"/>
      <c r="AG673" s="116"/>
      <c r="AH673" s="116"/>
      <c r="AI673" s="116"/>
      <c r="AJ673" s="116"/>
      <c r="AK673" s="116"/>
      <c r="AL673" s="116"/>
      <c r="AM673" s="116"/>
      <c r="AN673" s="116"/>
      <c r="AO673" s="116"/>
      <c r="AP673" s="116"/>
      <c r="AQ673" s="116"/>
      <c r="AR673" s="116"/>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c r="CV673" s="116"/>
      <c r="CW673" s="116"/>
      <c r="CX673" s="116"/>
      <c r="CY673" s="116"/>
      <c r="CZ673" s="116"/>
      <c r="DA673" s="116"/>
      <c r="DB673" s="116"/>
      <c r="DC673" s="116"/>
      <c r="DD673" s="116"/>
      <c r="DE673" s="116"/>
      <c r="DF673" s="116"/>
      <c r="DG673" s="116"/>
      <c r="DH673" s="116"/>
      <c r="DI673" s="116"/>
      <c r="DJ673" s="116"/>
      <c r="DK673" s="116"/>
      <c r="DL673" s="116"/>
      <c r="DM673" s="116"/>
      <c r="DN673" s="116"/>
      <c r="DO673" s="116"/>
      <c r="DP673" s="116"/>
      <c r="DQ673" s="116"/>
      <c r="DR673" s="116"/>
      <c r="DS673" s="116"/>
      <c r="DT673" s="116"/>
      <c r="DU673" s="116"/>
      <c r="DV673" s="116"/>
      <c r="DW673" s="116"/>
      <c r="DX673" s="116"/>
      <c r="DY673" s="116"/>
      <c r="DZ673" s="116"/>
      <c r="EA673" s="116"/>
      <c r="EB673" s="116"/>
      <c r="EC673" s="116"/>
      <c r="ED673" s="116"/>
      <c r="EE673" s="116"/>
      <c r="EF673" s="116"/>
      <c r="EG673" s="116"/>
      <c r="EH673" s="116"/>
      <c r="EI673" s="116"/>
      <c r="EJ673" s="116"/>
      <c r="EK673" s="116"/>
      <c r="EL673" s="116"/>
      <c r="EM673" s="116"/>
      <c r="EN673" s="116"/>
      <c r="EO673" s="116"/>
      <c r="EP673" s="116"/>
      <c r="EQ673" s="116"/>
      <c r="ER673" s="116"/>
      <c r="ES673" s="116"/>
      <c r="ET673" s="116"/>
      <c r="EU673" s="116"/>
      <c r="EV673" s="116"/>
      <c r="EW673" s="116"/>
      <c r="EX673" s="116"/>
      <c r="EY673" s="116"/>
      <c r="EZ673" s="116"/>
      <c r="FA673" s="116"/>
      <c r="FB673" s="116"/>
      <c r="FC673" s="116"/>
      <c r="FD673" s="116"/>
      <c r="FE673" s="116"/>
      <c r="FF673" s="116"/>
      <c r="FG673" s="116"/>
      <c r="FH673" s="116"/>
      <c r="FI673" s="116"/>
      <c r="FJ673" s="116"/>
      <c r="FK673" s="116"/>
      <c r="FL673" s="116"/>
      <c r="FM673" s="116"/>
      <c r="FN673" s="116"/>
      <c r="FO673" s="116"/>
      <c r="FP673" s="116"/>
      <c r="FQ673" s="116"/>
      <c r="FR673" s="116"/>
      <c r="FS673" s="116"/>
      <c r="FT673" s="116"/>
      <c r="FU673" s="116"/>
      <c r="FV673" s="116"/>
      <c r="FW673" s="116"/>
      <c r="FX673" s="116"/>
      <c r="FY673" s="116"/>
      <c r="FZ673" s="116"/>
      <c r="GA673" s="116"/>
      <c r="GB673" s="116"/>
      <c r="GC673" s="116"/>
      <c r="GD673" s="116"/>
      <c r="GE673" s="116"/>
      <c r="GF673" s="116"/>
      <c r="GG673" s="116"/>
      <c r="GH673" s="116"/>
      <c r="GI673" s="116"/>
      <c r="GJ673" s="116"/>
      <c r="GK673" s="116"/>
      <c r="GL673" s="116"/>
      <c r="GM673" s="116"/>
      <c r="GN673" s="116"/>
      <c r="GO673" s="116"/>
      <c r="GP673" s="116"/>
      <c r="GQ673" s="116"/>
      <c r="GR673" s="116"/>
      <c r="GS673" s="116"/>
      <c r="GT673" s="116"/>
      <c r="GU673" s="116"/>
      <c r="GV673" s="116"/>
      <c r="GW673" s="116"/>
      <c r="GX673" s="116"/>
      <c r="GY673" s="116"/>
      <c r="GZ673" s="116"/>
      <c r="HA673" s="116"/>
      <c r="HB673" s="116"/>
      <c r="HC673" s="116"/>
      <c r="HD673" s="116"/>
      <c r="HE673" s="116"/>
      <c r="HF673" s="116"/>
      <c r="HG673" s="116"/>
      <c r="HH673" s="116"/>
      <c r="HI673" s="116"/>
      <c r="HJ673" s="116"/>
      <c r="HK673" s="116"/>
      <c r="HL673" s="116"/>
      <c r="HM673" s="116"/>
      <c r="HN673" s="116"/>
      <c r="HO673" s="116"/>
      <c r="HP673" s="116"/>
      <c r="HQ673" s="116"/>
      <c r="HR673" s="116"/>
      <c r="HS673" s="116"/>
      <c r="HT673" s="116"/>
      <c r="HU673" s="116"/>
      <c r="HV673" s="116"/>
      <c r="HW673" s="116"/>
      <c r="HX673" s="116"/>
      <c r="HY673" s="116"/>
      <c r="HZ673" s="116"/>
      <c r="IA673" s="116"/>
      <c r="IB673" s="116"/>
    </row>
    <row r="674" s="94" customFormat="true" ht="13.5" hidden="false" customHeight="false" outlineLevel="0" collapsed="false">
      <c r="A674" s="85"/>
      <c r="B674" s="86"/>
      <c r="C674" s="86"/>
      <c r="D674" s="87"/>
      <c r="E674" s="86"/>
      <c r="F674" s="117" t="s">
        <v>774</v>
      </c>
      <c r="G674" s="116"/>
      <c r="H674" s="116"/>
      <c r="I674" s="116"/>
      <c r="J674" s="116"/>
      <c r="K674" s="116"/>
      <c r="L674" s="116"/>
      <c r="M674" s="116"/>
      <c r="N674" s="116"/>
      <c r="O674" s="116"/>
      <c r="P674" s="116"/>
      <c r="Q674" s="116"/>
      <c r="R674" s="116"/>
      <c r="S674" s="116"/>
      <c r="T674" s="116"/>
      <c r="U674" s="116"/>
      <c r="V674" s="116"/>
      <c r="W674" s="116"/>
      <c r="X674" s="116"/>
      <c r="Y674" s="116"/>
      <c r="Z674" s="116"/>
      <c r="AA674" s="116"/>
      <c r="AB674" s="116"/>
      <c r="AC674" s="116"/>
      <c r="AD674" s="116"/>
      <c r="AE674" s="116"/>
      <c r="AF674" s="116"/>
      <c r="AG674" s="116"/>
      <c r="AH674" s="116"/>
      <c r="AI674" s="116"/>
      <c r="AJ674" s="116"/>
      <c r="AK674" s="116"/>
      <c r="AL674" s="116"/>
      <c r="AM674" s="116"/>
      <c r="AN674" s="116"/>
      <c r="AO674" s="116"/>
      <c r="AP674" s="116"/>
      <c r="AQ674" s="116"/>
      <c r="AR674" s="116"/>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c r="CV674" s="116"/>
      <c r="CW674" s="116"/>
      <c r="CX674" s="116"/>
      <c r="CY674" s="116"/>
      <c r="CZ674" s="116"/>
      <c r="DA674" s="116"/>
      <c r="DB674" s="116"/>
      <c r="DC674" s="116"/>
      <c r="DD674" s="116"/>
      <c r="DE674" s="116"/>
      <c r="DF674" s="116"/>
      <c r="DG674" s="116"/>
      <c r="DH674" s="116"/>
      <c r="DI674" s="116"/>
      <c r="DJ674" s="116"/>
      <c r="DK674" s="116"/>
      <c r="DL674" s="116"/>
      <c r="DM674" s="116"/>
      <c r="DN674" s="116"/>
      <c r="DO674" s="116"/>
      <c r="DP674" s="116"/>
      <c r="DQ674" s="116"/>
      <c r="DR674" s="116"/>
      <c r="DS674" s="116"/>
      <c r="DT674" s="116"/>
      <c r="DU674" s="116"/>
      <c r="DV674" s="116"/>
      <c r="DW674" s="116"/>
      <c r="DX674" s="116"/>
      <c r="DY674" s="116"/>
      <c r="DZ674" s="116"/>
      <c r="EA674" s="116"/>
      <c r="EB674" s="116"/>
      <c r="EC674" s="116"/>
      <c r="ED674" s="116"/>
      <c r="EE674" s="116"/>
      <c r="EF674" s="116"/>
      <c r="EG674" s="116"/>
      <c r="EH674" s="116"/>
      <c r="EI674" s="116"/>
      <c r="EJ674" s="116"/>
      <c r="EK674" s="116"/>
      <c r="EL674" s="116"/>
      <c r="EM674" s="116"/>
      <c r="EN674" s="116"/>
      <c r="EO674" s="116"/>
      <c r="EP674" s="116"/>
      <c r="EQ674" s="116"/>
      <c r="ER674" s="116"/>
      <c r="ES674" s="116"/>
      <c r="ET674" s="116"/>
      <c r="EU674" s="116"/>
      <c r="EV674" s="116"/>
      <c r="EW674" s="116"/>
      <c r="EX674" s="116"/>
      <c r="EY674" s="116"/>
      <c r="EZ674" s="116"/>
      <c r="FA674" s="116"/>
      <c r="FB674" s="116"/>
      <c r="FC674" s="116"/>
      <c r="FD674" s="116"/>
      <c r="FE674" s="116"/>
      <c r="FF674" s="116"/>
      <c r="FG674" s="116"/>
      <c r="FH674" s="116"/>
      <c r="FI674" s="116"/>
      <c r="FJ674" s="116"/>
      <c r="FK674" s="116"/>
      <c r="FL674" s="116"/>
      <c r="FM674" s="116"/>
      <c r="FN674" s="116"/>
      <c r="FO674" s="116"/>
      <c r="FP674" s="116"/>
      <c r="FQ674" s="116"/>
      <c r="FR674" s="116"/>
      <c r="FS674" s="116"/>
      <c r="FT674" s="116"/>
      <c r="FU674" s="116"/>
      <c r="FV674" s="116"/>
      <c r="FW674" s="116"/>
      <c r="FX674" s="116"/>
      <c r="FY674" s="116"/>
      <c r="FZ674" s="116"/>
      <c r="GA674" s="116"/>
      <c r="GB674" s="116"/>
      <c r="GC674" s="116"/>
      <c r="GD674" s="116"/>
      <c r="GE674" s="116"/>
      <c r="GF674" s="116"/>
      <c r="GG674" s="116"/>
      <c r="GH674" s="116"/>
      <c r="GI674" s="116"/>
      <c r="GJ674" s="116"/>
      <c r="GK674" s="116"/>
      <c r="GL674" s="116"/>
      <c r="GM674" s="116"/>
      <c r="GN674" s="116"/>
      <c r="GO674" s="116"/>
      <c r="GP674" s="116"/>
      <c r="GQ674" s="116"/>
      <c r="GR674" s="116"/>
      <c r="GS674" s="116"/>
      <c r="GT674" s="116"/>
      <c r="GU674" s="116"/>
      <c r="GV674" s="116"/>
      <c r="GW674" s="116"/>
      <c r="GX674" s="116"/>
      <c r="GY674" s="116"/>
      <c r="GZ674" s="116"/>
      <c r="HA674" s="116"/>
      <c r="HB674" s="116"/>
      <c r="HC674" s="116"/>
      <c r="HD674" s="116"/>
      <c r="HE674" s="116"/>
      <c r="HF674" s="116"/>
      <c r="HG674" s="116"/>
      <c r="HH674" s="116"/>
      <c r="HI674" s="116"/>
      <c r="HJ674" s="116"/>
      <c r="HK674" s="116"/>
      <c r="HL674" s="116"/>
      <c r="HM674" s="116"/>
      <c r="HN674" s="116"/>
      <c r="HO674" s="116"/>
      <c r="HP674" s="116"/>
      <c r="HQ674" s="116"/>
      <c r="HR674" s="116"/>
      <c r="HS674" s="116"/>
      <c r="HT674" s="116"/>
      <c r="HU674" s="116"/>
      <c r="HV674" s="116"/>
      <c r="HW674" s="116"/>
      <c r="HX674" s="116"/>
      <c r="HY674" s="116"/>
      <c r="HZ674" s="116"/>
      <c r="IA674" s="116"/>
      <c r="IB674" s="116"/>
    </row>
    <row r="675" s="94" customFormat="true" ht="13.5" hidden="false" customHeight="false" outlineLevel="0" collapsed="false">
      <c r="A675" s="85"/>
      <c r="B675" s="86"/>
      <c r="C675" s="86"/>
      <c r="D675" s="87"/>
      <c r="E675" s="86"/>
      <c r="F675" s="92" t="s">
        <v>775</v>
      </c>
      <c r="G675" s="116"/>
      <c r="H675" s="116"/>
      <c r="I675" s="116"/>
      <c r="J675" s="116"/>
      <c r="K675" s="116"/>
      <c r="L675" s="116"/>
      <c r="M675" s="116"/>
      <c r="N675" s="116"/>
      <c r="O675" s="116"/>
      <c r="P675" s="116"/>
      <c r="Q675" s="116"/>
      <c r="R675" s="116"/>
      <c r="S675" s="116"/>
      <c r="T675" s="116"/>
      <c r="U675" s="116"/>
      <c r="V675" s="116"/>
      <c r="W675" s="116"/>
      <c r="X675" s="116"/>
      <c r="Y675" s="116"/>
      <c r="Z675" s="116"/>
      <c r="AA675" s="116"/>
      <c r="AB675" s="116"/>
      <c r="AC675" s="116"/>
      <c r="AD675" s="116"/>
      <c r="AE675" s="116"/>
      <c r="AF675" s="116"/>
      <c r="AG675" s="116"/>
      <c r="AH675" s="116"/>
      <c r="AI675" s="116"/>
      <c r="AJ675" s="116"/>
      <c r="AK675" s="116"/>
      <c r="AL675" s="116"/>
      <c r="AM675" s="116"/>
      <c r="AN675" s="116"/>
      <c r="AO675" s="116"/>
      <c r="AP675" s="116"/>
      <c r="AQ675" s="116"/>
      <c r="AR675" s="116"/>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c r="CV675" s="116"/>
      <c r="CW675" s="116"/>
      <c r="CX675" s="116"/>
      <c r="CY675" s="116"/>
      <c r="CZ675" s="116"/>
      <c r="DA675" s="116"/>
      <c r="DB675" s="116"/>
      <c r="DC675" s="116"/>
      <c r="DD675" s="116"/>
      <c r="DE675" s="116"/>
      <c r="DF675" s="116"/>
      <c r="DG675" s="116"/>
      <c r="DH675" s="116"/>
      <c r="DI675" s="116"/>
      <c r="DJ675" s="116"/>
      <c r="DK675" s="116"/>
      <c r="DL675" s="116"/>
      <c r="DM675" s="116"/>
      <c r="DN675" s="116"/>
      <c r="DO675" s="116"/>
      <c r="DP675" s="116"/>
      <c r="DQ675" s="116"/>
      <c r="DR675" s="116"/>
      <c r="DS675" s="116"/>
      <c r="DT675" s="116"/>
      <c r="DU675" s="116"/>
      <c r="DV675" s="116"/>
      <c r="DW675" s="116"/>
      <c r="DX675" s="116"/>
      <c r="DY675" s="116"/>
      <c r="DZ675" s="116"/>
      <c r="EA675" s="116"/>
      <c r="EB675" s="116"/>
      <c r="EC675" s="116"/>
      <c r="ED675" s="116"/>
      <c r="EE675" s="116"/>
      <c r="EF675" s="116"/>
      <c r="EG675" s="116"/>
      <c r="EH675" s="116"/>
      <c r="EI675" s="116"/>
      <c r="EJ675" s="116"/>
      <c r="EK675" s="116"/>
      <c r="EL675" s="116"/>
      <c r="EM675" s="116"/>
      <c r="EN675" s="116"/>
      <c r="EO675" s="116"/>
      <c r="EP675" s="116"/>
      <c r="EQ675" s="116"/>
      <c r="ER675" s="116"/>
      <c r="ES675" s="116"/>
      <c r="ET675" s="116"/>
      <c r="EU675" s="116"/>
      <c r="EV675" s="116"/>
      <c r="EW675" s="116"/>
      <c r="EX675" s="116"/>
      <c r="EY675" s="116"/>
      <c r="EZ675" s="116"/>
      <c r="FA675" s="116"/>
      <c r="FB675" s="116"/>
      <c r="FC675" s="116"/>
      <c r="FD675" s="116"/>
      <c r="FE675" s="116"/>
      <c r="FF675" s="116"/>
      <c r="FG675" s="116"/>
      <c r="FH675" s="116"/>
      <c r="FI675" s="116"/>
      <c r="FJ675" s="116"/>
      <c r="FK675" s="116"/>
      <c r="FL675" s="116"/>
      <c r="FM675" s="116"/>
      <c r="FN675" s="116"/>
      <c r="FO675" s="116"/>
      <c r="FP675" s="116"/>
      <c r="FQ675" s="116"/>
      <c r="FR675" s="116"/>
      <c r="FS675" s="116"/>
      <c r="FT675" s="116"/>
      <c r="FU675" s="116"/>
      <c r="FV675" s="116"/>
      <c r="FW675" s="116"/>
      <c r="FX675" s="116"/>
      <c r="FY675" s="116"/>
      <c r="FZ675" s="116"/>
      <c r="GA675" s="116"/>
      <c r="GB675" s="116"/>
      <c r="GC675" s="116"/>
      <c r="GD675" s="116"/>
      <c r="GE675" s="116"/>
      <c r="GF675" s="116"/>
      <c r="GG675" s="116"/>
      <c r="GH675" s="116"/>
      <c r="GI675" s="116"/>
      <c r="GJ675" s="116"/>
      <c r="GK675" s="116"/>
      <c r="GL675" s="116"/>
      <c r="GM675" s="116"/>
      <c r="GN675" s="116"/>
      <c r="GO675" s="116"/>
      <c r="GP675" s="116"/>
      <c r="GQ675" s="116"/>
      <c r="GR675" s="116"/>
      <c r="GS675" s="116"/>
      <c r="GT675" s="116"/>
      <c r="GU675" s="116"/>
      <c r="GV675" s="116"/>
      <c r="GW675" s="116"/>
      <c r="GX675" s="116"/>
      <c r="GY675" s="116"/>
      <c r="GZ675" s="116"/>
      <c r="HA675" s="116"/>
      <c r="HB675" s="116"/>
      <c r="HC675" s="116"/>
      <c r="HD675" s="116"/>
      <c r="HE675" s="116"/>
      <c r="HF675" s="116"/>
      <c r="HG675" s="116"/>
      <c r="HH675" s="116"/>
      <c r="HI675" s="116"/>
      <c r="HJ675" s="116"/>
      <c r="HK675" s="116"/>
      <c r="HL675" s="116"/>
      <c r="HM675" s="116"/>
      <c r="HN675" s="116"/>
      <c r="HO675" s="116"/>
      <c r="HP675" s="116"/>
      <c r="HQ675" s="116"/>
      <c r="HR675" s="116"/>
      <c r="HS675" s="116"/>
      <c r="HT675" s="116"/>
      <c r="HU675" s="116"/>
      <c r="HV675" s="116"/>
      <c r="HW675" s="116"/>
      <c r="HX675" s="116"/>
      <c r="HY675" s="116"/>
      <c r="HZ675" s="116"/>
      <c r="IA675" s="116"/>
      <c r="IB675" s="116"/>
    </row>
    <row r="676" s="94" customFormat="true" ht="13.5" hidden="false" customHeight="false" outlineLevel="0" collapsed="false">
      <c r="A676" s="85"/>
      <c r="B676" s="86"/>
      <c r="C676" s="86"/>
      <c r="D676" s="87"/>
      <c r="E676" s="86"/>
      <c r="F676" s="117" t="s">
        <v>776</v>
      </c>
      <c r="G676" s="116"/>
      <c r="H676" s="116"/>
      <c r="I676" s="116"/>
      <c r="J676" s="116"/>
      <c r="K676" s="116"/>
      <c r="L676" s="116"/>
      <c r="M676" s="116"/>
      <c r="N676" s="116"/>
      <c r="O676" s="116"/>
      <c r="P676" s="116"/>
      <c r="Q676" s="116"/>
      <c r="R676" s="116"/>
      <c r="S676" s="116"/>
      <c r="T676" s="116"/>
      <c r="U676" s="116"/>
      <c r="V676" s="116"/>
      <c r="W676" s="116"/>
      <c r="X676" s="116"/>
      <c r="Y676" s="116"/>
      <c r="Z676" s="116"/>
      <c r="AA676" s="116"/>
      <c r="AB676" s="116"/>
      <c r="AC676" s="116"/>
      <c r="AD676" s="116"/>
      <c r="AE676" s="116"/>
      <c r="AF676" s="116"/>
      <c r="AG676" s="116"/>
      <c r="AH676" s="116"/>
      <c r="AI676" s="116"/>
      <c r="AJ676" s="116"/>
      <c r="AK676" s="116"/>
      <c r="AL676" s="116"/>
      <c r="AM676" s="116"/>
      <c r="AN676" s="116"/>
      <c r="AO676" s="116"/>
      <c r="AP676" s="116"/>
      <c r="AQ676" s="116"/>
      <c r="AR676" s="116"/>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c r="CV676" s="116"/>
      <c r="CW676" s="116"/>
      <c r="CX676" s="116"/>
      <c r="CY676" s="116"/>
      <c r="CZ676" s="116"/>
      <c r="DA676" s="116"/>
      <c r="DB676" s="116"/>
      <c r="DC676" s="116"/>
      <c r="DD676" s="116"/>
      <c r="DE676" s="116"/>
      <c r="DF676" s="116"/>
      <c r="DG676" s="116"/>
      <c r="DH676" s="116"/>
      <c r="DI676" s="116"/>
      <c r="DJ676" s="116"/>
      <c r="DK676" s="116"/>
      <c r="DL676" s="116"/>
      <c r="DM676" s="116"/>
      <c r="DN676" s="116"/>
      <c r="DO676" s="116"/>
      <c r="DP676" s="116"/>
      <c r="DQ676" s="116"/>
      <c r="DR676" s="116"/>
      <c r="DS676" s="116"/>
      <c r="DT676" s="116"/>
      <c r="DU676" s="116"/>
      <c r="DV676" s="116"/>
      <c r="DW676" s="116"/>
      <c r="DX676" s="116"/>
      <c r="DY676" s="116"/>
      <c r="DZ676" s="116"/>
      <c r="EA676" s="116"/>
      <c r="EB676" s="116"/>
      <c r="EC676" s="116"/>
      <c r="ED676" s="116"/>
      <c r="EE676" s="116"/>
      <c r="EF676" s="116"/>
      <c r="EG676" s="116"/>
      <c r="EH676" s="116"/>
      <c r="EI676" s="116"/>
      <c r="EJ676" s="116"/>
      <c r="EK676" s="116"/>
      <c r="EL676" s="116"/>
      <c r="EM676" s="116"/>
      <c r="EN676" s="116"/>
      <c r="EO676" s="116"/>
      <c r="EP676" s="116"/>
      <c r="EQ676" s="116"/>
      <c r="ER676" s="116"/>
      <c r="ES676" s="116"/>
      <c r="ET676" s="116"/>
      <c r="EU676" s="116"/>
      <c r="EV676" s="116"/>
      <c r="EW676" s="116"/>
      <c r="EX676" s="116"/>
      <c r="EY676" s="116"/>
      <c r="EZ676" s="116"/>
      <c r="FA676" s="116"/>
      <c r="FB676" s="116"/>
      <c r="FC676" s="116"/>
      <c r="FD676" s="116"/>
      <c r="FE676" s="116"/>
      <c r="FF676" s="116"/>
      <c r="FG676" s="116"/>
      <c r="FH676" s="116"/>
      <c r="FI676" s="116"/>
      <c r="FJ676" s="116"/>
      <c r="FK676" s="116"/>
      <c r="FL676" s="116"/>
      <c r="FM676" s="116"/>
      <c r="FN676" s="116"/>
      <c r="FO676" s="116"/>
      <c r="FP676" s="116"/>
      <c r="FQ676" s="116"/>
      <c r="FR676" s="116"/>
      <c r="FS676" s="116"/>
      <c r="FT676" s="116"/>
      <c r="FU676" s="116"/>
      <c r="FV676" s="116"/>
      <c r="FW676" s="116"/>
      <c r="FX676" s="116"/>
      <c r="FY676" s="116"/>
      <c r="FZ676" s="116"/>
      <c r="GA676" s="116"/>
      <c r="GB676" s="116"/>
      <c r="GC676" s="116"/>
      <c r="GD676" s="116"/>
      <c r="GE676" s="116"/>
      <c r="GF676" s="116"/>
      <c r="GG676" s="116"/>
      <c r="GH676" s="116"/>
      <c r="GI676" s="116"/>
      <c r="GJ676" s="116"/>
      <c r="GK676" s="116"/>
      <c r="GL676" s="116"/>
      <c r="GM676" s="116"/>
      <c r="GN676" s="116"/>
      <c r="GO676" s="116"/>
      <c r="GP676" s="116"/>
      <c r="GQ676" s="116"/>
      <c r="GR676" s="116"/>
      <c r="GS676" s="116"/>
      <c r="GT676" s="116"/>
      <c r="GU676" s="116"/>
      <c r="GV676" s="116"/>
      <c r="GW676" s="116"/>
      <c r="GX676" s="116"/>
      <c r="GY676" s="116"/>
      <c r="GZ676" s="116"/>
      <c r="HA676" s="116"/>
      <c r="HB676" s="116"/>
      <c r="HC676" s="116"/>
      <c r="HD676" s="116"/>
      <c r="HE676" s="116"/>
      <c r="HF676" s="116"/>
      <c r="HG676" s="116"/>
      <c r="HH676" s="116"/>
      <c r="HI676" s="116"/>
      <c r="HJ676" s="116"/>
      <c r="HK676" s="116"/>
      <c r="HL676" s="116"/>
      <c r="HM676" s="116"/>
      <c r="HN676" s="116"/>
      <c r="HO676" s="116"/>
      <c r="HP676" s="116"/>
      <c r="HQ676" s="116"/>
      <c r="HR676" s="116"/>
      <c r="HS676" s="116"/>
      <c r="HT676" s="116"/>
      <c r="HU676" s="116"/>
      <c r="HV676" s="116"/>
      <c r="HW676" s="116"/>
      <c r="HX676" s="116"/>
      <c r="HY676" s="116"/>
      <c r="HZ676" s="116"/>
      <c r="IA676" s="116"/>
      <c r="IB676" s="116"/>
    </row>
    <row r="677" s="94" customFormat="true" ht="13.5" hidden="false" customHeight="false" outlineLevel="0" collapsed="false">
      <c r="A677" s="85"/>
      <c r="B677" s="86"/>
      <c r="C677" s="86"/>
      <c r="D677" s="87"/>
      <c r="E677" s="86"/>
      <c r="F677" s="118" t="s">
        <v>777</v>
      </c>
      <c r="G677" s="116"/>
      <c r="H677" s="116"/>
      <c r="I677" s="116"/>
      <c r="J677" s="116"/>
      <c r="K677" s="116"/>
      <c r="L677" s="116"/>
      <c r="M677" s="116"/>
      <c r="N677" s="116"/>
      <c r="O677" s="116"/>
      <c r="P677" s="116"/>
      <c r="Q677" s="116"/>
      <c r="R677" s="116"/>
      <c r="S677" s="116"/>
      <c r="T677" s="116"/>
      <c r="U677" s="116"/>
      <c r="V677" s="116"/>
      <c r="W677" s="116"/>
      <c r="X677" s="116"/>
      <c r="Y677" s="116"/>
      <c r="Z677" s="116"/>
      <c r="AA677" s="116"/>
      <c r="AB677" s="116"/>
      <c r="AC677" s="116"/>
      <c r="AD677" s="116"/>
      <c r="AE677" s="116"/>
      <c r="AF677" s="116"/>
      <c r="AG677" s="116"/>
      <c r="AH677" s="116"/>
      <c r="AI677" s="116"/>
      <c r="AJ677" s="116"/>
      <c r="AK677" s="116"/>
      <c r="AL677" s="116"/>
      <c r="AM677" s="116"/>
      <c r="AN677" s="116"/>
      <c r="AO677" s="116"/>
      <c r="AP677" s="116"/>
      <c r="AQ677" s="116"/>
      <c r="AR677" s="116"/>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c r="CV677" s="116"/>
      <c r="CW677" s="116"/>
      <c r="CX677" s="116"/>
      <c r="CY677" s="116"/>
      <c r="CZ677" s="116"/>
      <c r="DA677" s="116"/>
      <c r="DB677" s="116"/>
      <c r="DC677" s="116"/>
      <c r="DD677" s="116"/>
      <c r="DE677" s="116"/>
      <c r="DF677" s="116"/>
      <c r="DG677" s="116"/>
      <c r="DH677" s="116"/>
      <c r="DI677" s="116"/>
      <c r="DJ677" s="116"/>
      <c r="DK677" s="116"/>
      <c r="DL677" s="116"/>
      <c r="DM677" s="116"/>
      <c r="DN677" s="116"/>
      <c r="DO677" s="116"/>
      <c r="DP677" s="116"/>
      <c r="DQ677" s="116"/>
      <c r="DR677" s="116"/>
      <c r="DS677" s="116"/>
      <c r="DT677" s="116"/>
      <c r="DU677" s="116"/>
      <c r="DV677" s="116"/>
      <c r="DW677" s="116"/>
      <c r="DX677" s="116"/>
      <c r="DY677" s="116"/>
      <c r="DZ677" s="116"/>
      <c r="EA677" s="116"/>
      <c r="EB677" s="116"/>
      <c r="EC677" s="116"/>
      <c r="ED677" s="116"/>
      <c r="EE677" s="116"/>
      <c r="EF677" s="116"/>
      <c r="EG677" s="116"/>
      <c r="EH677" s="116"/>
      <c r="EI677" s="116"/>
      <c r="EJ677" s="116"/>
      <c r="EK677" s="116"/>
      <c r="EL677" s="116"/>
      <c r="EM677" s="116"/>
      <c r="EN677" s="116"/>
      <c r="EO677" s="116"/>
      <c r="EP677" s="116"/>
      <c r="EQ677" s="116"/>
      <c r="ER677" s="116"/>
      <c r="ES677" s="116"/>
      <c r="ET677" s="116"/>
      <c r="EU677" s="116"/>
      <c r="EV677" s="116"/>
      <c r="EW677" s="116"/>
      <c r="EX677" s="116"/>
      <c r="EY677" s="116"/>
      <c r="EZ677" s="116"/>
      <c r="FA677" s="116"/>
      <c r="FB677" s="116"/>
      <c r="FC677" s="116"/>
      <c r="FD677" s="116"/>
      <c r="FE677" s="116"/>
      <c r="FF677" s="116"/>
      <c r="FG677" s="116"/>
      <c r="FH677" s="116"/>
      <c r="FI677" s="116"/>
      <c r="FJ677" s="116"/>
      <c r="FK677" s="116"/>
      <c r="FL677" s="116"/>
      <c r="FM677" s="116"/>
      <c r="FN677" s="116"/>
      <c r="FO677" s="116"/>
      <c r="FP677" s="116"/>
      <c r="FQ677" s="116"/>
      <c r="FR677" s="116"/>
      <c r="FS677" s="116"/>
      <c r="FT677" s="116"/>
      <c r="FU677" s="116"/>
      <c r="FV677" s="116"/>
      <c r="FW677" s="116"/>
      <c r="FX677" s="116"/>
      <c r="FY677" s="116"/>
      <c r="FZ677" s="116"/>
      <c r="GA677" s="116"/>
      <c r="GB677" s="116"/>
      <c r="GC677" s="116"/>
      <c r="GD677" s="116"/>
      <c r="GE677" s="116"/>
      <c r="GF677" s="116"/>
      <c r="GG677" s="116"/>
      <c r="GH677" s="116"/>
      <c r="GI677" s="116"/>
      <c r="GJ677" s="116"/>
      <c r="GK677" s="116"/>
      <c r="GL677" s="116"/>
      <c r="GM677" s="116"/>
      <c r="GN677" s="116"/>
      <c r="GO677" s="116"/>
      <c r="GP677" s="116"/>
      <c r="GQ677" s="116"/>
      <c r="GR677" s="116"/>
      <c r="GS677" s="116"/>
      <c r="GT677" s="116"/>
      <c r="GU677" s="116"/>
      <c r="GV677" s="116"/>
      <c r="GW677" s="116"/>
      <c r="GX677" s="116"/>
      <c r="GY677" s="116"/>
      <c r="GZ677" s="116"/>
      <c r="HA677" s="116"/>
      <c r="HB677" s="116"/>
      <c r="HC677" s="116"/>
      <c r="HD677" s="116"/>
      <c r="HE677" s="116"/>
      <c r="HF677" s="116"/>
      <c r="HG677" s="116"/>
      <c r="HH677" s="116"/>
      <c r="HI677" s="116"/>
      <c r="HJ677" s="116"/>
      <c r="HK677" s="116"/>
      <c r="HL677" s="116"/>
      <c r="HM677" s="116"/>
      <c r="HN677" s="116"/>
      <c r="HO677" s="116"/>
      <c r="HP677" s="116"/>
      <c r="HQ677" s="116"/>
      <c r="HR677" s="116"/>
      <c r="HS677" s="116"/>
      <c r="HT677" s="116"/>
      <c r="HU677" s="116"/>
      <c r="HV677" s="116"/>
      <c r="HW677" s="116"/>
      <c r="HX677" s="116"/>
      <c r="HY677" s="116"/>
      <c r="HZ677" s="116"/>
      <c r="IA677" s="116"/>
      <c r="IB677" s="116"/>
    </row>
    <row r="678" s="94" customFormat="true" ht="13.5" hidden="false" customHeight="false" outlineLevel="0" collapsed="false">
      <c r="A678" s="85"/>
      <c r="B678" s="86"/>
      <c r="C678" s="86"/>
      <c r="D678" s="87"/>
      <c r="E678" s="86"/>
      <c r="F678" s="118" t="s">
        <v>778</v>
      </c>
      <c r="G678" s="116"/>
      <c r="H678" s="116"/>
      <c r="I678" s="116"/>
      <c r="J678" s="116"/>
      <c r="K678" s="116"/>
      <c r="L678" s="116"/>
      <c r="M678" s="116"/>
      <c r="N678" s="116"/>
      <c r="O678" s="116"/>
      <c r="P678" s="116"/>
      <c r="Q678" s="116"/>
      <c r="R678" s="116"/>
      <c r="S678" s="116"/>
      <c r="T678" s="116"/>
      <c r="U678" s="116"/>
      <c r="V678" s="116"/>
      <c r="W678" s="116"/>
      <c r="X678" s="116"/>
      <c r="Y678" s="116"/>
      <c r="Z678" s="116"/>
      <c r="AA678" s="116"/>
      <c r="AB678" s="116"/>
      <c r="AC678" s="116"/>
      <c r="AD678" s="116"/>
      <c r="AE678" s="116"/>
      <c r="AF678" s="116"/>
      <c r="AG678" s="116"/>
      <c r="AH678" s="116"/>
      <c r="AI678" s="116"/>
      <c r="AJ678" s="116"/>
      <c r="AK678" s="116"/>
      <c r="AL678" s="116"/>
      <c r="AM678" s="116"/>
      <c r="AN678" s="116"/>
      <c r="AO678" s="116"/>
      <c r="AP678" s="116"/>
      <c r="AQ678" s="116"/>
      <c r="AR678" s="116"/>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c r="CV678" s="116"/>
      <c r="CW678" s="116"/>
      <c r="CX678" s="116"/>
      <c r="CY678" s="116"/>
      <c r="CZ678" s="116"/>
      <c r="DA678" s="116"/>
      <c r="DB678" s="116"/>
      <c r="DC678" s="116"/>
      <c r="DD678" s="116"/>
      <c r="DE678" s="116"/>
      <c r="DF678" s="116"/>
      <c r="DG678" s="116"/>
      <c r="DH678" s="116"/>
      <c r="DI678" s="116"/>
      <c r="DJ678" s="116"/>
      <c r="DK678" s="116"/>
      <c r="DL678" s="116"/>
      <c r="DM678" s="116"/>
      <c r="DN678" s="116"/>
      <c r="DO678" s="116"/>
      <c r="DP678" s="116"/>
      <c r="DQ678" s="116"/>
      <c r="DR678" s="116"/>
      <c r="DS678" s="116"/>
      <c r="DT678" s="116"/>
      <c r="DU678" s="116"/>
      <c r="DV678" s="116"/>
      <c r="DW678" s="116"/>
      <c r="DX678" s="116"/>
      <c r="DY678" s="116"/>
      <c r="DZ678" s="116"/>
      <c r="EA678" s="116"/>
      <c r="EB678" s="116"/>
      <c r="EC678" s="116"/>
      <c r="ED678" s="116"/>
      <c r="EE678" s="116"/>
      <c r="EF678" s="116"/>
      <c r="EG678" s="116"/>
      <c r="EH678" s="116"/>
      <c r="EI678" s="116"/>
      <c r="EJ678" s="116"/>
      <c r="EK678" s="116"/>
      <c r="EL678" s="116"/>
      <c r="EM678" s="116"/>
      <c r="EN678" s="116"/>
      <c r="EO678" s="116"/>
      <c r="EP678" s="116"/>
      <c r="EQ678" s="116"/>
      <c r="ER678" s="116"/>
      <c r="ES678" s="116"/>
      <c r="ET678" s="116"/>
      <c r="EU678" s="116"/>
      <c r="EV678" s="116"/>
      <c r="EW678" s="116"/>
      <c r="EX678" s="116"/>
      <c r="EY678" s="116"/>
      <c r="EZ678" s="116"/>
      <c r="FA678" s="116"/>
      <c r="FB678" s="116"/>
      <c r="FC678" s="116"/>
      <c r="FD678" s="116"/>
      <c r="FE678" s="116"/>
      <c r="FF678" s="116"/>
      <c r="FG678" s="116"/>
      <c r="FH678" s="116"/>
      <c r="FI678" s="116"/>
      <c r="FJ678" s="116"/>
      <c r="FK678" s="116"/>
      <c r="FL678" s="116"/>
      <c r="FM678" s="116"/>
      <c r="FN678" s="116"/>
      <c r="FO678" s="116"/>
      <c r="FP678" s="116"/>
      <c r="FQ678" s="116"/>
      <c r="FR678" s="116"/>
      <c r="FS678" s="116"/>
      <c r="FT678" s="116"/>
      <c r="FU678" s="116"/>
      <c r="FV678" s="116"/>
      <c r="FW678" s="116"/>
      <c r="FX678" s="116"/>
      <c r="FY678" s="116"/>
      <c r="FZ678" s="116"/>
      <c r="GA678" s="116"/>
      <c r="GB678" s="116"/>
      <c r="GC678" s="116"/>
      <c r="GD678" s="116"/>
      <c r="GE678" s="116"/>
      <c r="GF678" s="116"/>
      <c r="GG678" s="116"/>
      <c r="GH678" s="116"/>
      <c r="GI678" s="116"/>
      <c r="GJ678" s="116"/>
      <c r="GK678" s="116"/>
      <c r="GL678" s="116"/>
      <c r="GM678" s="116"/>
      <c r="GN678" s="116"/>
      <c r="GO678" s="116"/>
      <c r="GP678" s="116"/>
      <c r="GQ678" s="116"/>
      <c r="GR678" s="116"/>
      <c r="GS678" s="116"/>
      <c r="GT678" s="116"/>
      <c r="GU678" s="116"/>
      <c r="GV678" s="116"/>
      <c r="GW678" s="116"/>
      <c r="GX678" s="116"/>
      <c r="GY678" s="116"/>
      <c r="GZ678" s="116"/>
      <c r="HA678" s="116"/>
      <c r="HB678" s="116"/>
      <c r="HC678" s="116"/>
      <c r="HD678" s="116"/>
      <c r="HE678" s="116"/>
      <c r="HF678" s="116"/>
      <c r="HG678" s="116"/>
      <c r="HH678" s="116"/>
      <c r="HI678" s="116"/>
      <c r="HJ678" s="116"/>
      <c r="HK678" s="116"/>
      <c r="HL678" s="116"/>
      <c r="HM678" s="116"/>
      <c r="HN678" s="116"/>
      <c r="HO678" s="116"/>
      <c r="HP678" s="116"/>
      <c r="HQ678" s="116"/>
      <c r="HR678" s="116"/>
      <c r="HS678" s="116"/>
      <c r="HT678" s="116"/>
      <c r="HU678" s="116"/>
      <c r="HV678" s="116"/>
      <c r="HW678" s="116"/>
      <c r="HX678" s="116"/>
      <c r="HY678" s="116"/>
      <c r="HZ678" s="116"/>
      <c r="IA678" s="116"/>
      <c r="IB678" s="116"/>
    </row>
    <row r="679" s="94" customFormat="true" ht="13.5" hidden="false" customHeight="false" outlineLevel="0" collapsed="false">
      <c r="A679" s="85"/>
      <c r="B679" s="86"/>
      <c r="C679" s="86"/>
      <c r="D679" s="87"/>
      <c r="E679" s="86"/>
      <c r="F679" s="92" t="s">
        <v>779</v>
      </c>
      <c r="G679" s="116"/>
      <c r="H679" s="116"/>
      <c r="I679" s="116"/>
      <c r="J679" s="116"/>
      <c r="K679" s="116"/>
      <c r="L679" s="116"/>
      <c r="M679" s="116"/>
      <c r="N679" s="116"/>
      <c r="O679" s="116"/>
      <c r="P679" s="116"/>
      <c r="Q679" s="116"/>
      <c r="R679" s="116"/>
      <c r="S679" s="116"/>
      <c r="T679" s="116"/>
      <c r="U679" s="116"/>
      <c r="V679" s="116"/>
      <c r="W679" s="116"/>
      <c r="X679" s="116"/>
      <c r="Y679" s="116"/>
      <c r="Z679" s="116"/>
      <c r="AA679" s="116"/>
      <c r="AB679" s="116"/>
      <c r="AC679" s="116"/>
      <c r="AD679" s="116"/>
      <c r="AE679" s="116"/>
      <c r="AF679" s="116"/>
      <c r="AG679" s="116"/>
      <c r="AH679" s="116"/>
      <c r="AI679" s="116"/>
      <c r="AJ679" s="116"/>
      <c r="AK679" s="116"/>
      <c r="AL679" s="116"/>
      <c r="AM679" s="116"/>
      <c r="AN679" s="116"/>
      <c r="AO679" s="116"/>
      <c r="AP679" s="116"/>
      <c r="AQ679" s="116"/>
      <c r="AR679" s="116"/>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c r="CV679" s="116"/>
      <c r="CW679" s="116"/>
      <c r="CX679" s="116"/>
      <c r="CY679" s="116"/>
      <c r="CZ679" s="116"/>
      <c r="DA679" s="116"/>
      <c r="DB679" s="116"/>
      <c r="DC679" s="116"/>
      <c r="DD679" s="116"/>
      <c r="DE679" s="116"/>
      <c r="DF679" s="116"/>
      <c r="DG679" s="116"/>
      <c r="DH679" s="116"/>
      <c r="DI679" s="116"/>
      <c r="DJ679" s="116"/>
      <c r="DK679" s="116"/>
      <c r="DL679" s="116"/>
      <c r="DM679" s="116"/>
      <c r="DN679" s="116"/>
      <c r="DO679" s="116"/>
      <c r="DP679" s="116"/>
      <c r="DQ679" s="116"/>
      <c r="DR679" s="116"/>
      <c r="DS679" s="116"/>
      <c r="DT679" s="116"/>
      <c r="DU679" s="116"/>
      <c r="DV679" s="116"/>
      <c r="DW679" s="116"/>
      <c r="DX679" s="116"/>
      <c r="DY679" s="116"/>
      <c r="DZ679" s="116"/>
      <c r="EA679" s="116"/>
      <c r="EB679" s="116"/>
      <c r="EC679" s="116"/>
      <c r="ED679" s="116"/>
      <c r="EE679" s="116"/>
      <c r="EF679" s="116"/>
      <c r="EG679" s="116"/>
      <c r="EH679" s="116"/>
      <c r="EI679" s="116"/>
      <c r="EJ679" s="116"/>
      <c r="EK679" s="116"/>
      <c r="EL679" s="116"/>
      <c r="EM679" s="116"/>
      <c r="EN679" s="116"/>
      <c r="EO679" s="116"/>
      <c r="EP679" s="116"/>
      <c r="EQ679" s="116"/>
      <c r="ER679" s="116"/>
      <c r="ES679" s="116"/>
      <c r="ET679" s="116"/>
      <c r="EU679" s="116"/>
      <c r="EV679" s="116"/>
      <c r="EW679" s="116"/>
      <c r="EX679" s="116"/>
      <c r="EY679" s="116"/>
      <c r="EZ679" s="116"/>
      <c r="FA679" s="116"/>
      <c r="FB679" s="116"/>
      <c r="FC679" s="116"/>
      <c r="FD679" s="116"/>
      <c r="FE679" s="116"/>
      <c r="FF679" s="116"/>
      <c r="FG679" s="116"/>
      <c r="FH679" s="116"/>
      <c r="FI679" s="116"/>
      <c r="FJ679" s="116"/>
      <c r="FK679" s="116"/>
      <c r="FL679" s="116"/>
      <c r="FM679" s="116"/>
      <c r="FN679" s="116"/>
      <c r="FO679" s="116"/>
      <c r="FP679" s="116"/>
      <c r="FQ679" s="116"/>
      <c r="FR679" s="116"/>
      <c r="FS679" s="116"/>
      <c r="FT679" s="116"/>
      <c r="FU679" s="116"/>
      <c r="FV679" s="116"/>
      <c r="FW679" s="116"/>
      <c r="FX679" s="116"/>
      <c r="FY679" s="116"/>
      <c r="FZ679" s="116"/>
      <c r="GA679" s="116"/>
      <c r="GB679" s="116"/>
      <c r="GC679" s="116"/>
      <c r="GD679" s="116"/>
      <c r="GE679" s="116"/>
      <c r="GF679" s="116"/>
      <c r="GG679" s="116"/>
      <c r="GH679" s="116"/>
      <c r="GI679" s="116"/>
      <c r="GJ679" s="116"/>
      <c r="GK679" s="116"/>
      <c r="GL679" s="116"/>
      <c r="GM679" s="116"/>
      <c r="GN679" s="116"/>
      <c r="GO679" s="116"/>
      <c r="GP679" s="116"/>
      <c r="GQ679" s="116"/>
      <c r="GR679" s="116"/>
      <c r="GS679" s="116"/>
      <c r="GT679" s="116"/>
      <c r="GU679" s="116"/>
      <c r="GV679" s="116"/>
      <c r="GW679" s="116"/>
      <c r="GX679" s="116"/>
      <c r="GY679" s="116"/>
      <c r="GZ679" s="116"/>
      <c r="HA679" s="116"/>
      <c r="HB679" s="116"/>
      <c r="HC679" s="116"/>
      <c r="HD679" s="116"/>
      <c r="HE679" s="116"/>
      <c r="HF679" s="116"/>
      <c r="HG679" s="116"/>
      <c r="HH679" s="116"/>
      <c r="HI679" s="116"/>
      <c r="HJ679" s="116"/>
      <c r="HK679" s="116"/>
      <c r="HL679" s="116"/>
      <c r="HM679" s="116"/>
      <c r="HN679" s="116"/>
      <c r="HO679" s="116"/>
      <c r="HP679" s="116"/>
      <c r="HQ679" s="116"/>
      <c r="HR679" s="116"/>
      <c r="HS679" s="116"/>
      <c r="HT679" s="116"/>
      <c r="HU679" s="116"/>
      <c r="HV679" s="116"/>
      <c r="HW679" s="116"/>
      <c r="HX679" s="116"/>
      <c r="HY679" s="116"/>
      <c r="HZ679" s="116"/>
      <c r="IA679" s="116"/>
      <c r="IB679" s="116"/>
    </row>
    <row r="680" s="94" customFormat="true" ht="13.5" hidden="false" customHeight="false" outlineLevel="0" collapsed="false">
      <c r="A680" s="85"/>
      <c r="B680" s="86"/>
      <c r="C680" s="86"/>
      <c r="D680" s="87"/>
      <c r="E680" s="86"/>
      <c r="F680" s="117" t="s">
        <v>780</v>
      </c>
      <c r="G680" s="116"/>
      <c r="H680" s="116"/>
      <c r="I680" s="116"/>
      <c r="J680" s="116"/>
      <c r="K680" s="116"/>
      <c r="L680" s="116"/>
      <c r="M680" s="116"/>
      <c r="N680" s="116"/>
      <c r="O680" s="116"/>
      <c r="P680" s="116"/>
      <c r="Q680" s="116"/>
      <c r="R680" s="116"/>
      <c r="S680" s="116"/>
      <c r="T680" s="116"/>
      <c r="U680" s="116"/>
      <c r="V680" s="116"/>
      <c r="W680" s="116"/>
      <c r="X680" s="116"/>
      <c r="Y680" s="116"/>
      <c r="Z680" s="116"/>
      <c r="AA680" s="116"/>
      <c r="AB680" s="116"/>
      <c r="AC680" s="116"/>
      <c r="AD680" s="116"/>
      <c r="AE680" s="116"/>
      <c r="AF680" s="116"/>
      <c r="AG680" s="116"/>
      <c r="AH680" s="116"/>
      <c r="AI680" s="116"/>
      <c r="AJ680" s="116"/>
      <c r="AK680" s="116"/>
      <c r="AL680" s="116"/>
      <c r="AM680" s="116"/>
      <c r="AN680" s="116"/>
      <c r="AO680" s="116"/>
      <c r="AP680" s="116"/>
      <c r="AQ680" s="116"/>
      <c r="AR680" s="116"/>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c r="CV680" s="116"/>
      <c r="CW680" s="116"/>
      <c r="CX680" s="116"/>
      <c r="CY680" s="116"/>
      <c r="CZ680" s="116"/>
      <c r="DA680" s="116"/>
      <c r="DB680" s="116"/>
      <c r="DC680" s="116"/>
      <c r="DD680" s="116"/>
      <c r="DE680" s="116"/>
      <c r="DF680" s="116"/>
      <c r="DG680" s="116"/>
      <c r="DH680" s="116"/>
      <c r="DI680" s="116"/>
      <c r="DJ680" s="116"/>
      <c r="DK680" s="116"/>
      <c r="DL680" s="116"/>
      <c r="DM680" s="116"/>
      <c r="DN680" s="116"/>
      <c r="DO680" s="116"/>
      <c r="DP680" s="116"/>
      <c r="DQ680" s="116"/>
      <c r="DR680" s="116"/>
      <c r="DS680" s="116"/>
      <c r="DT680" s="116"/>
      <c r="DU680" s="116"/>
      <c r="DV680" s="116"/>
      <c r="DW680" s="116"/>
      <c r="DX680" s="116"/>
      <c r="DY680" s="116"/>
      <c r="DZ680" s="116"/>
      <c r="EA680" s="116"/>
      <c r="EB680" s="116"/>
      <c r="EC680" s="116"/>
      <c r="ED680" s="116"/>
      <c r="EE680" s="116"/>
      <c r="EF680" s="116"/>
      <c r="EG680" s="116"/>
      <c r="EH680" s="116"/>
      <c r="EI680" s="116"/>
      <c r="EJ680" s="116"/>
      <c r="EK680" s="116"/>
      <c r="EL680" s="116"/>
      <c r="EM680" s="116"/>
      <c r="EN680" s="116"/>
      <c r="EO680" s="116"/>
      <c r="EP680" s="116"/>
      <c r="EQ680" s="116"/>
      <c r="ER680" s="116"/>
      <c r="ES680" s="116"/>
      <c r="ET680" s="116"/>
      <c r="EU680" s="116"/>
      <c r="EV680" s="116"/>
      <c r="EW680" s="116"/>
      <c r="EX680" s="116"/>
      <c r="EY680" s="116"/>
      <c r="EZ680" s="116"/>
      <c r="FA680" s="116"/>
      <c r="FB680" s="116"/>
      <c r="FC680" s="116"/>
      <c r="FD680" s="116"/>
      <c r="FE680" s="116"/>
      <c r="FF680" s="116"/>
      <c r="FG680" s="116"/>
      <c r="FH680" s="116"/>
      <c r="FI680" s="116"/>
      <c r="FJ680" s="116"/>
      <c r="FK680" s="116"/>
      <c r="FL680" s="116"/>
      <c r="FM680" s="116"/>
      <c r="FN680" s="116"/>
      <c r="FO680" s="116"/>
      <c r="FP680" s="116"/>
      <c r="FQ680" s="116"/>
      <c r="FR680" s="116"/>
      <c r="FS680" s="116"/>
      <c r="FT680" s="116"/>
      <c r="FU680" s="116"/>
      <c r="FV680" s="116"/>
      <c r="FW680" s="116"/>
      <c r="FX680" s="116"/>
      <c r="FY680" s="116"/>
      <c r="FZ680" s="116"/>
      <c r="GA680" s="116"/>
      <c r="GB680" s="116"/>
      <c r="GC680" s="116"/>
      <c r="GD680" s="116"/>
      <c r="GE680" s="116"/>
      <c r="GF680" s="116"/>
      <c r="GG680" s="116"/>
      <c r="GH680" s="116"/>
      <c r="GI680" s="116"/>
      <c r="GJ680" s="116"/>
      <c r="GK680" s="116"/>
      <c r="GL680" s="116"/>
      <c r="GM680" s="116"/>
      <c r="GN680" s="116"/>
      <c r="GO680" s="116"/>
      <c r="GP680" s="116"/>
      <c r="GQ680" s="116"/>
      <c r="GR680" s="116"/>
      <c r="GS680" s="116"/>
      <c r="GT680" s="116"/>
      <c r="GU680" s="116"/>
      <c r="GV680" s="116"/>
      <c r="GW680" s="116"/>
      <c r="GX680" s="116"/>
      <c r="GY680" s="116"/>
      <c r="GZ680" s="116"/>
      <c r="HA680" s="116"/>
      <c r="HB680" s="116"/>
      <c r="HC680" s="116"/>
      <c r="HD680" s="116"/>
      <c r="HE680" s="116"/>
      <c r="HF680" s="116"/>
      <c r="HG680" s="116"/>
      <c r="HH680" s="116"/>
      <c r="HI680" s="116"/>
      <c r="HJ680" s="116"/>
      <c r="HK680" s="116"/>
      <c r="HL680" s="116"/>
      <c r="HM680" s="116"/>
      <c r="HN680" s="116"/>
      <c r="HO680" s="116"/>
      <c r="HP680" s="116"/>
      <c r="HQ680" s="116"/>
      <c r="HR680" s="116"/>
      <c r="HS680" s="116"/>
      <c r="HT680" s="116"/>
      <c r="HU680" s="116"/>
      <c r="HV680" s="116"/>
      <c r="HW680" s="116"/>
      <c r="HX680" s="116"/>
      <c r="HY680" s="116"/>
      <c r="HZ680" s="116"/>
      <c r="IA680" s="116"/>
      <c r="IB680" s="116"/>
    </row>
    <row r="681" s="94" customFormat="true" ht="13.5" hidden="false" customHeight="false" outlineLevel="0" collapsed="false">
      <c r="A681" s="85"/>
      <c r="B681" s="86"/>
      <c r="C681" s="86"/>
      <c r="D681" s="87"/>
      <c r="E681" s="86"/>
      <c r="F681" s="117" t="s">
        <v>781</v>
      </c>
      <c r="G681" s="116"/>
      <c r="H681" s="116"/>
      <c r="I681" s="116"/>
      <c r="J681" s="116"/>
      <c r="K681" s="116"/>
      <c r="L681" s="116"/>
      <c r="M681" s="116"/>
      <c r="N681" s="116"/>
      <c r="O681" s="116"/>
      <c r="P681" s="116"/>
      <c r="Q681" s="116"/>
      <c r="R681" s="116"/>
      <c r="S681" s="116"/>
      <c r="T681" s="116"/>
      <c r="U681" s="116"/>
      <c r="V681" s="116"/>
      <c r="W681" s="116"/>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c r="CV681" s="116"/>
      <c r="CW681" s="116"/>
      <c r="CX681" s="116"/>
      <c r="CY681" s="116"/>
      <c r="CZ681" s="116"/>
      <c r="DA681" s="116"/>
      <c r="DB681" s="116"/>
      <c r="DC681" s="116"/>
      <c r="DD681" s="116"/>
      <c r="DE681" s="116"/>
      <c r="DF681" s="116"/>
      <c r="DG681" s="116"/>
      <c r="DH681" s="116"/>
      <c r="DI681" s="116"/>
      <c r="DJ681" s="116"/>
      <c r="DK681" s="116"/>
      <c r="DL681" s="116"/>
      <c r="DM681" s="116"/>
      <c r="DN681" s="116"/>
      <c r="DO681" s="116"/>
      <c r="DP681" s="116"/>
      <c r="DQ681" s="116"/>
      <c r="DR681" s="116"/>
      <c r="DS681" s="116"/>
      <c r="DT681" s="116"/>
      <c r="DU681" s="116"/>
      <c r="DV681" s="116"/>
      <c r="DW681" s="116"/>
      <c r="DX681" s="116"/>
      <c r="DY681" s="116"/>
      <c r="DZ681" s="116"/>
      <c r="EA681" s="116"/>
      <c r="EB681" s="116"/>
      <c r="EC681" s="116"/>
      <c r="ED681" s="116"/>
      <c r="EE681" s="116"/>
      <c r="EF681" s="116"/>
      <c r="EG681" s="116"/>
      <c r="EH681" s="116"/>
      <c r="EI681" s="116"/>
      <c r="EJ681" s="116"/>
      <c r="EK681" s="116"/>
      <c r="EL681" s="116"/>
      <c r="EM681" s="116"/>
      <c r="EN681" s="116"/>
      <c r="EO681" s="116"/>
      <c r="EP681" s="116"/>
      <c r="EQ681" s="116"/>
      <c r="ER681" s="116"/>
      <c r="ES681" s="116"/>
      <c r="ET681" s="116"/>
      <c r="EU681" s="116"/>
      <c r="EV681" s="116"/>
      <c r="EW681" s="116"/>
      <c r="EX681" s="116"/>
      <c r="EY681" s="116"/>
      <c r="EZ681" s="116"/>
      <c r="FA681" s="116"/>
      <c r="FB681" s="116"/>
      <c r="FC681" s="116"/>
      <c r="FD681" s="116"/>
      <c r="FE681" s="116"/>
      <c r="FF681" s="116"/>
      <c r="FG681" s="116"/>
      <c r="FH681" s="116"/>
      <c r="FI681" s="116"/>
      <c r="FJ681" s="116"/>
      <c r="FK681" s="116"/>
      <c r="FL681" s="116"/>
      <c r="FM681" s="116"/>
      <c r="FN681" s="116"/>
      <c r="FO681" s="116"/>
      <c r="FP681" s="116"/>
      <c r="FQ681" s="116"/>
      <c r="FR681" s="116"/>
      <c r="FS681" s="116"/>
      <c r="FT681" s="116"/>
      <c r="FU681" s="116"/>
      <c r="FV681" s="116"/>
      <c r="FW681" s="116"/>
      <c r="FX681" s="116"/>
      <c r="FY681" s="116"/>
      <c r="FZ681" s="116"/>
      <c r="GA681" s="116"/>
      <c r="GB681" s="116"/>
      <c r="GC681" s="116"/>
      <c r="GD681" s="116"/>
      <c r="GE681" s="116"/>
      <c r="GF681" s="116"/>
      <c r="GG681" s="116"/>
      <c r="GH681" s="116"/>
      <c r="GI681" s="116"/>
      <c r="GJ681" s="116"/>
      <c r="GK681" s="116"/>
      <c r="GL681" s="116"/>
      <c r="GM681" s="116"/>
      <c r="GN681" s="116"/>
      <c r="GO681" s="116"/>
      <c r="GP681" s="116"/>
      <c r="GQ681" s="116"/>
      <c r="GR681" s="116"/>
      <c r="GS681" s="116"/>
      <c r="GT681" s="116"/>
      <c r="GU681" s="116"/>
      <c r="GV681" s="116"/>
      <c r="GW681" s="116"/>
      <c r="GX681" s="116"/>
      <c r="GY681" s="116"/>
      <c r="GZ681" s="116"/>
      <c r="HA681" s="116"/>
      <c r="HB681" s="116"/>
      <c r="HC681" s="116"/>
      <c r="HD681" s="116"/>
      <c r="HE681" s="116"/>
      <c r="HF681" s="116"/>
      <c r="HG681" s="116"/>
      <c r="HH681" s="116"/>
      <c r="HI681" s="116"/>
      <c r="HJ681" s="116"/>
      <c r="HK681" s="116"/>
      <c r="HL681" s="116"/>
      <c r="HM681" s="116"/>
      <c r="HN681" s="116"/>
      <c r="HO681" s="116"/>
      <c r="HP681" s="116"/>
      <c r="HQ681" s="116"/>
      <c r="HR681" s="116"/>
      <c r="HS681" s="116"/>
      <c r="HT681" s="116"/>
      <c r="HU681" s="116"/>
      <c r="HV681" s="116"/>
      <c r="HW681" s="116"/>
      <c r="HX681" s="116"/>
      <c r="HY681" s="116"/>
      <c r="HZ681" s="116"/>
      <c r="IA681" s="116"/>
      <c r="IB681" s="116"/>
    </row>
    <row r="682" s="94" customFormat="true" ht="13.5" hidden="false" customHeight="false" outlineLevel="0" collapsed="false">
      <c r="A682" s="85"/>
      <c r="B682" s="86"/>
      <c r="C682" s="86"/>
      <c r="D682" s="87"/>
      <c r="E682" s="86"/>
      <c r="F682" s="117" t="s">
        <v>782</v>
      </c>
      <c r="G682" s="116"/>
      <c r="H682" s="116"/>
      <c r="I682" s="116"/>
      <c r="J682" s="116"/>
      <c r="K682" s="116"/>
      <c r="L682" s="116"/>
      <c r="M682" s="116"/>
      <c r="N682" s="116"/>
      <c r="O682" s="116"/>
      <c r="P682" s="116"/>
      <c r="Q682" s="116"/>
      <c r="R682" s="116"/>
      <c r="S682" s="116"/>
      <c r="T682" s="116"/>
      <c r="U682" s="116"/>
      <c r="V682" s="116"/>
      <c r="W682" s="116"/>
      <c r="X682" s="116"/>
      <c r="Y682" s="116"/>
      <c r="Z682" s="116"/>
      <c r="AA682" s="116"/>
      <c r="AB682" s="116"/>
      <c r="AC682" s="116"/>
      <c r="AD682" s="116"/>
      <c r="AE682" s="116"/>
      <c r="AF682" s="116"/>
      <c r="AG682" s="116"/>
      <c r="AH682" s="116"/>
      <c r="AI682" s="116"/>
      <c r="AJ682" s="116"/>
      <c r="AK682" s="116"/>
      <c r="AL682" s="116"/>
      <c r="AM682" s="116"/>
      <c r="AN682" s="116"/>
      <c r="AO682" s="116"/>
      <c r="AP682" s="116"/>
      <c r="AQ682" s="116"/>
      <c r="AR682" s="116"/>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c r="CV682" s="116"/>
      <c r="CW682" s="116"/>
      <c r="CX682" s="116"/>
      <c r="CY682" s="116"/>
      <c r="CZ682" s="116"/>
      <c r="DA682" s="116"/>
      <c r="DB682" s="116"/>
      <c r="DC682" s="116"/>
      <c r="DD682" s="116"/>
      <c r="DE682" s="116"/>
      <c r="DF682" s="116"/>
      <c r="DG682" s="116"/>
      <c r="DH682" s="116"/>
      <c r="DI682" s="116"/>
      <c r="DJ682" s="116"/>
      <c r="DK682" s="116"/>
      <c r="DL682" s="116"/>
      <c r="DM682" s="116"/>
      <c r="DN682" s="116"/>
      <c r="DO682" s="116"/>
      <c r="DP682" s="116"/>
      <c r="DQ682" s="116"/>
      <c r="DR682" s="116"/>
      <c r="DS682" s="116"/>
      <c r="DT682" s="116"/>
      <c r="DU682" s="116"/>
      <c r="DV682" s="116"/>
      <c r="DW682" s="116"/>
      <c r="DX682" s="116"/>
      <c r="DY682" s="116"/>
      <c r="DZ682" s="116"/>
      <c r="EA682" s="116"/>
      <c r="EB682" s="116"/>
      <c r="EC682" s="116"/>
      <c r="ED682" s="116"/>
      <c r="EE682" s="116"/>
      <c r="EF682" s="116"/>
      <c r="EG682" s="116"/>
      <c r="EH682" s="116"/>
      <c r="EI682" s="116"/>
      <c r="EJ682" s="116"/>
      <c r="EK682" s="116"/>
      <c r="EL682" s="116"/>
      <c r="EM682" s="116"/>
      <c r="EN682" s="116"/>
      <c r="EO682" s="116"/>
      <c r="EP682" s="116"/>
      <c r="EQ682" s="116"/>
      <c r="ER682" s="116"/>
      <c r="ES682" s="116"/>
      <c r="ET682" s="116"/>
      <c r="EU682" s="116"/>
      <c r="EV682" s="116"/>
      <c r="EW682" s="116"/>
      <c r="EX682" s="116"/>
      <c r="EY682" s="116"/>
      <c r="EZ682" s="116"/>
      <c r="FA682" s="116"/>
      <c r="FB682" s="116"/>
      <c r="FC682" s="116"/>
      <c r="FD682" s="116"/>
      <c r="FE682" s="116"/>
      <c r="FF682" s="116"/>
      <c r="FG682" s="116"/>
      <c r="FH682" s="116"/>
      <c r="FI682" s="116"/>
      <c r="FJ682" s="116"/>
      <c r="FK682" s="116"/>
      <c r="FL682" s="116"/>
      <c r="FM682" s="116"/>
      <c r="FN682" s="116"/>
      <c r="FO682" s="116"/>
      <c r="FP682" s="116"/>
      <c r="FQ682" s="116"/>
      <c r="FR682" s="116"/>
      <c r="FS682" s="116"/>
      <c r="FT682" s="116"/>
      <c r="FU682" s="116"/>
      <c r="FV682" s="116"/>
      <c r="FW682" s="116"/>
      <c r="FX682" s="116"/>
      <c r="FY682" s="116"/>
      <c r="FZ682" s="116"/>
      <c r="GA682" s="116"/>
      <c r="GB682" s="116"/>
      <c r="GC682" s="116"/>
      <c r="GD682" s="116"/>
      <c r="GE682" s="116"/>
      <c r="GF682" s="116"/>
      <c r="GG682" s="116"/>
      <c r="GH682" s="116"/>
      <c r="GI682" s="116"/>
      <c r="GJ682" s="116"/>
      <c r="GK682" s="116"/>
      <c r="GL682" s="116"/>
      <c r="GM682" s="116"/>
      <c r="GN682" s="116"/>
      <c r="GO682" s="116"/>
      <c r="GP682" s="116"/>
      <c r="GQ682" s="116"/>
      <c r="GR682" s="116"/>
      <c r="GS682" s="116"/>
      <c r="GT682" s="116"/>
      <c r="GU682" s="116"/>
      <c r="GV682" s="116"/>
      <c r="GW682" s="116"/>
      <c r="GX682" s="116"/>
      <c r="GY682" s="116"/>
      <c r="GZ682" s="116"/>
      <c r="HA682" s="116"/>
      <c r="HB682" s="116"/>
      <c r="HC682" s="116"/>
      <c r="HD682" s="116"/>
      <c r="HE682" s="116"/>
      <c r="HF682" s="116"/>
      <c r="HG682" s="116"/>
      <c r="HH682" s="116"/>
      <c r="HI682" s="116"/>
      <c r="HJ682" s="116"/>
      <c r="HK682" s="116"/>
      <c r="HL682" s="116"/>
      <c r="HM682" s="116"/>
      <c r="HN682" s="116"/>
      <c r="HO682" s="116"/>
      <c r="HP682" s="116"/>
      <c r="HQ682" s="116"/>
      <c r="HR682" s="116"/>
      <c r="HS682" s="116"/>
      <c r="HT682" s="116"/>
      <c r="HU682" s="116"/>
      <c r="HV682" s="116"/>
      <c r="HW682" s="116"/>
      <c r="HX682" s="116"/>
      <c r="HY682" s="116"/>
      <c r="HZ682" s="116"/>
      <c r="IA682" s="116"/>
      <c r="IB682" s="116"/>
    </row>
    <row r="683" s="24" customFormat="true" ht="15" hidden="false" customHeight="true" outlineLevel="0" collapsed="false">
      <c r="A683" s="56"/>
      <c r="B683" s="119"/>
      <c r="C683" s="65"/>
      <c r="D683" s="120"/>
      <c r="E683" s="52" t="s">
        <v>783</v>
      </c>
      <c r="F683" s="121" t="s">
        <v>784</v>
      </c>
    </row>
    <row r="684" s="30" customFormat="true" ht="13.5" hidden="false" customHeight="false" outlineLevel="0" collapsed="false">
      <c r="A684" s="56"/>
      <c r="B684" s="122"/>
      <c r="C684" s="122"/>
      <c r="D684" s="57"/>
      <c r="E684" s="58"/>
      <c r="F684" s="123" t="s">
        <v>785</v>
      </c>
    </row>
    <row r="685" s="30" customFormat="true" ht="13.5" hidden="false" customHeight="false" outlineLevel="0" collapsed="false">
      <c r="A685" s="56"/>
      <c r="B685" s="122"/>
      <c r="C685" s="122"/>
      <c r="D685" s="57"/>
      <c r="E685" s="122"/>
      <c r="F685" s="93" t="s">
        <v>786</v>
      </c>
    </row>
    <row r="686" s="30" customFormat="true" ht="13.5" hidden="false" customHeight="false" outlineLevel="0" collapsed="false">
      <c r="A686" s="56"/>
      <c r="B686" s="122"/>
      <c r="C686" s="122"/>
      <c r="D686" s="57"/>
      <c r="E686" s="122"/>
      <c r="F686" s="93" t="s">
        <v>787</v>
      </c>
    </row>
    <row r="687" s="30" customFormat="true" ht="13.5" hidden="false" customHeight="false" outlineLevel="0" collapsed="false">
      <c r="A687" s="56"/>
      <c r="B687" s="122"/>
      <c r="C687" s="122"/>
      <c r="D687" s="57"/>
      <c r="E687" s="122"/>
      <c r="F687" s="71" t="s">
        <v>788</v>
      </c>
    </row>
    <row r="688" s="30" customFormat="true" ht="13.5" hidden="false" customHeight="false" outlineLevel="0" collapsed="false">
      <c r="A688" s="56"/>
      <c r="B688" s="122"/>
      <c r="C688" s="122"/>
      <c r="D688" s="57"/>
      <c r="E688" s="122"/>
      <c r="F688" s="93" t="s">
        <v>789</v>
      </c>
    </row>
    <row r="689" s="30" customFormat="true" ht="13.5" hidden="false" customHeight="false" outlineLevel="0" collapsed="false">
      <c r="A689" s="56"/>
      <c r="B689" s="122"/>
      <c r="C689" s="122"/>
      <c r="D689" s="57"/>
      <c r="E689" s="122"/>
      <c r="F689" s="124" t="s">
        <v>790</v>
      </c>
    </row>
    <row r="690" s="94" customFormat="true" ht="12.75" hidden="false" customHeight="true" outlineLevel="0" collapsed="false">
      <c r="A690" s="109"/>
      <c r="B690" s="125" t="s">
        <v>12</v>
      </c>
      <c r="C690" s="126" t="s">
        <v>791</v>
      </c>
      <c r="D690" s="97" t="s">
        <v>68</v>
      </c>
      <c r="E690" s="125" t="s">
        <v>792</v>
      </c>
      <c r="F690" s="112" t="s">
        <v>793</v>
      </c>
    </row>
    <row r="691" s="94" customFormat="true" ht="14.25" hidden="false" customHeight="false" outlineLevel="0" collapsed="false">
      <c r="A691" s="110"/>
      <c r="B691" s="127"/>
      <c r="C691" s="126"/>
      <c r="D691" s="57"/>
      <c r="E691" s="127"/>
      <c r="F691" s="114" t="s">
        <v>794</v>
      </c>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row>
    <row r="692" s="94" customFormat="true" ht="14.25" hidden="false" customHeight="false" outlineLevel="0" collapsed="false">
      <c r="A692" s="110"/>
      <c r="B692" s="111"/>
      <c r="C692" s="111"/>
      <c r="D692" s="57"/>
      <c r="E692" s="111"/>
      <c r="F692" s="114" t="s">
        <v>795</v>
      </c>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row>
    <row r="693" s="94" customFormat="true" ht="14.25" hidden="false" customHeight="false" outlineLevel="0" collapsed="false">
      <c r="A693" s="110"/>
      <c r="B693" s="111"/>
      <c r="C693" s="111"/>
      <c r="D693" s="57"/>
      <c r="E693" s="111"/>
      <c r="F693" s="83" t="s">
        <v>796</v>
      </c>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row>
    <row r="694" s="94" customFormat="true" ht="14.25" hidden="false" customHeight="false" outlineLevel="0" collapsed="false">
      <c r="A694" s="110"/>
      <c r="B694" s="111"/>
      <c r="C694" s="111"/>
      <c r="D694" s="57"/>
      <c r="E694" s="111"/>
      <c r="F694" s="114" t="s">
        <v>797</v>
      </c>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row>
    <row r="695" s="94" customFormat="true" ht="14.25" hidden="false" customHeight="false" outlineLevel="0" collapsed="false">
      <c r="A695" s="110"/>
      <c r="B695" s="111"/>
      <c r="C695" s="111"/>
      <c r="D695" s="57"/>
      <c r="E695" s="111"/>
      <c r="F695" s="114" t="s">
        <v>798</v>
      </c>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row>
    <row r="696" s="94" customFormat="true" ht="14.25" hidden="false" customHeight="false" outlineLevel="0" collapsed="false">
      <c r="A696" s="110"/>
      <c r="B696" s="111"/>
      <c r="C696" s="111"/>
      <c r="D696" s="57"/>
      <c r="E696" s="111"/>
      <c r="F696" s="114" t="s">
        <v>799</v>
      </c>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row>
    <row r="697" s="94" customFormat="true" ht="14.25" hidden="false" customHeight="false" outlineLevel="0" collapsed="false">
      <c r="A697" s="110"/>
      <c r="B697" s="111"/>
      <c r="C697" s="111"/>
      <c r="D697" s="57"/>
      <c r="E697" s="111"/>
      <c r="F697" s="114" t="s">
        <v>800</v>
      </c>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row>
    <row r="698" s="94" customFormat="true" ht="14.25" hidden="false" customHeight="false" outlineLevel="0" collapsed="false">
      <c r="A698" s="110"/>
      <c r="B698" s="111"/>
      <c r="C698" s="111"/>
      <c r="D698" s="57"/>
      <c r="E698" s="111"/>
      <c r="F698" s="112" t="s">
        <v>801</v>
      </c>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row>
    <row r="699" s="94" customFormat="true" ht="14.25" hidden="false" customHeight="false" outlineLevel="0" collapsed="false">
      <c r="A699" s="110"/>
      <c r="B699" s="111"/>
      <c r="C699" s="111"/>
      <c r="D699" s="57"/>
      <c r="E699" s="111"/>
      <c r="F699" s="114" t="s">
        <v>802</v>
      </c>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row>
    <row r="700" s="94" customFormat="true" ht="14.25" hidden="false" customHeight="false" outlineLevel="0" collapsed="false">
      <c r="A700" s="110"/>
      <c r="B700" s="111"/>
      <c r="C700" s="111"/>
      <c r="D700" s="57"/>
      <c r="E700" s="125" t="s">
        <v>803</v>
      </c>
      <c r="F700" s="112" t="s">
        <v>804</v>
      </c>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row>
    <row r="701" s="94" customFormat="true" ht="14.25" hidden="false" customHeight="false" outlineLevel="0" collapsed="false">
      <c r="A701" s="110"/>
      <c r="B701" s="111"/>
      <c r="C701" s="111"/>
      <c r="D701" s="57"/>
      <c r="E701" s="127"/>
      <c r="F701" s="114" t="s">
        <v>805</v>
      </c>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row>
    <row r="702" s="94" customFormat="true" ht="14.25" hidden="false" customHeight="false" outlineLevel="0" collapsed="false">
      <c r="A702" s="110"/>
      <c r="B702" s="111"/>
      <c r="C702" s="111"/>
      <c r="D702" s="57"/>
      <c r="E702" s="111"/>
      <c r="F702" s="114" t="s">
        <v>806</v>
      </c>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row>
    <row r="703" s="94" customFormat="true" ht="13.5" hidden="false" customHeight="false" outlineLevel="0" collapsed="false">
      <c r="A703" s="109"/>
      <c r="B703" s="86"/>
      <c r="C703" s="86"/>
      <c r="D703" s="87"/>
      <c r="E703" s="86"/>
      <c r="F703" s="83" t="s">
        <v>807</v>
      </c>
    </row>
    <row r="704" s="94" customFormat="true" ht="13.5" hidden="false" customHeight="false" outlineLevel="0" collapsed="false">
      <c r="A704" s="109"/>
      <c r="B704" s="86"/>
      <c r="C704" s="86"/>
      <c r="D704" s="87"/>
      <c r="E704" s="86"/>
      <c r="F704" s="89" t="s">
        <v>808</v>
      </c>
    </row>
    <row r="705" s="94" customFormat="true" ht="13.5" hidden="false" customHeight="false" outlineLevel="0" collapsed="false">
      <c r="A705" s="109"/>
      <c r="B705" s="86"/>
      <c r="C705" s="86"/>
      <c r="D705" s="87"/>
      <c r="E705" s="86"/>
      <c r="F705" s="89" t="s">
        <v>809</v>
      </c>
    </row>
    <row r="706" s="94" customFormat="true" ht="13.5" hidden="false" customHeight="true" outlineLevel="0" collapsed="false">
      <c r="A706" s="110"/>
      <c r="B706" s="111"/>
      <c r="C706" s="111"/>
      <c r="D706" s="115"/>
      <c r="E706" s="126" t="s">
        <v>810</v>
      </c>
      <c r="F706" s="112" t="s">
        <v>811</v>
      </c>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row>
    <row r="707" s="94" customFormat="true" ht="14.25" hidden="false" customHeight="false" outlineLevel="0" collapsed="false">
      <c r="A707" s="110"/>
      <c r="B707" s="111"/>
      <c r="C707" s="111"/>
      <c r="D707" s="115"/>
      <c r="E707" s="126"/>
      <c r="F707" s="114" t="s">
        <v>812</v>
      </c>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row>
    <row r="708" s="94" customFormat="true" ht="15" hidden="false" customHeight="true" outlineLevel="0" collapsed="false">
      <c r="A708" s="110"/>
      <c r="B708" s="111"/>
      <c r="C708" s="111"/>
      <c r="D708" s="115"/>
      <c r="E708" s="111"/>
      <c r="F708" s="114" t="s">
        <v>813</v>
      </c>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row>
    <row r="709" s="94" customFormat="true" ht="16.5" hidden="false" customHeight="true" outlineLevel="0" collapsed="false">
      <c r="A709" s="110"/>
      <c r="B709" s="111"/>
      <c r="C709" s="111"/>
      <c r="D709" s="115"/>
      <c r="E709" s="126" t="s">
        <v>814</v>
      </c>
      <c r="F709" s="112" t="s">
        <v>815</v>
      </c>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row>
    <row r="710" s="94" customFormat="true" ht="14.25" hidden="false" customHeight="false" outlineLevel="0" collapsed="false">
      <c r="A710" s="110"/>
      <c r="B710" s="111"/>
      <c r="C710" s="111"/>
      <c r="D710" s="115"/>
      <c r="E710" s="126"/>
      <c r="F710" s="114" t="s">
        <v>816</v>
      </c>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row>
    <row r="711" s="94" customFormat="true" ht="14.25" hidden="false" customHeight="false" outlineLevel="0" collapsed="false">
      <c r="A711" s="110"/>
      <c r="B711" s="111"/>
      <c r="C711" s="111"/>
      <c r="D711" s="115"/>
      <c r="E711" s="111"/>
      <c r="F711" s="114" t="s">
        <v>817</v>
      </c>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row>
    <row r="712" s="94" customFormat="true" ht="15" hidden="false" customHeight="true" outlineLevel="0" collapsed="false">
      <c r="A712" s="110"/>
      <c r="B712" s="111"/>
      <c r="C712" s="125" t="s">
        <v>818</v>
      </c>
      <c r="D712" s="128" t="s">
        <v>195</v>
      </c>
      <c r="E712" s="125" t="s">
        <v>819</v>
      </c>
      <c r="F712" s="112" t="s">
        <v>820</v>
      </c>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row>
    <row r="713" s="94" customFormat="true" ht="14.25" hidden="false" customHeight="false" outlineLevel="0" collapsed="false">
      <c r="A713" s="110"/>
      <c r="B713" s="111"/>
      <c r="C713" s="127"/>
      <c r="D713" s="115"/>
      <c r="E713" s="127"/>
      <c r="F713" s="112" t="s">
        <v>821</v>
      </c>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row>
    <row r="714" s="94" customFormat="true" ht="14.25" hidden="false" customHeight="false" outlineLevel="0" collapsed="false">
      <c r="A714" s="110"/>
      <c r="B714" s="111"/>
      <c r="C714" s="111"/>
      <c r="D714" s="115"/>
      <c r="E714" s="111"/>
      <c r="F714" s="112" t="s">
        <v>822</v>
      </c>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row>
    <row r="715" s="94" customFormat="true" ht="14.25" hidden="false" customHeight="false" outlineLevel="0" collapsed="false">
      <c r="A715" s="110"/>
      <c r="B715" s="111"/>
      <c r="C715" s="111"/>
      <c r="D715" s="115"/>
      <c r="E715" s="111"/>
      <c r="F715" s="112" t="s">
        <v>823</v>
      </c>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row>
    <row r="716" s="94" customFormat="true" ht="14.25" hidden="false" customHeight="false" outlineLevel="0" collapsed="false">
      <c r="A716" s="110"/>
      <c r="B716" s="111"/>
      <c r="C716" s="111"/>
      <c r="D716" s="115"/>
      <c r="E716" s="111"/>
      <c r="F716" s="112" t="s">
        <v>824</v>
      </c>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row>
    <row r="717" s="94" customFormat="true" ht="15" hidden="false" customHeight="true" outlineLevel="0" collapsed="false">
      <c r="A717" s="110"/>
      <c r="B717" s="111"/>
      <c r="C717" s="111"/>
      <c r="D717" s="115"/>
      <c r="E717" s="111"/>
      <c r="F717" s="112" t="s">
        <v>825</v>
      </c>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row>
    <row r="718" s="94" customFormat="true" ht="14.25" hidden="false" customHeight="false" outlineLevel="0" collapsed="false">
      <c r="A718" s="110"/>
      <c r="B718" s="111"/>
      <c r="C718" s="111"/>
      <c r="D718" s="115"/>
      <c r="E718" s="125" t="s">
        <v>826</v>
      </c>
      <c r="F718" s="112" t="s">
        <v>827</v>
      </c>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row>
    <row r="719" s="94" customFormat="true" ht="14.25" hidden="false" customHeight="false" outlineLevel="0" collapsed="false">
      <c r="A719" s="110"/>
      <c r="B719" s="111"/>
      <c r="C719" s="111"/>
      <c r="D719" s="115"/>
      <c r="E719" s="127"/>
      <c r="F719" s="112" t="s">
        <v>828</v>
      </c>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row>
    <row r="720" s="94" customFormat="true" ht="14.25" hidden="false" customHeight="false" outlineLevel="0" collapsed="false">
      <c r="A720" s="110"/>
      <c r="B720" s="111"/>
      <c r="C720" s="111"/>
      <c r="D720" s="115"/>
      <c r="E720" s="111"/>
      <c r="F720" s="112" t="s">
        <v>829</v>
      </c>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row>
    <row r="721" s="94" customFormat="true" ht="14.25" hidden="false" customHeight="false" outlineLevel="0" collapsed="false">
      <c r="A721" s="110"/>
      <c r="B721" s="111"/>
      <c r="C721" s="111"/>
      <c r="D721" s="115"/>
      <c r="E721" s="111"/>
      <c r="F721" s="112" t="s">
        <v>830</v>
      </c>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row>
    <row r="722" s="94" customFormat="true" ht="14.25" hidden="false" customHeight="false" outlineLevel="0" collapsed="false">
      <c r="A722" s="110"/>
      <c r="B722" s="111"/>
      <c r="C722" s="111"/>
      <c r="D722" s="115"/>
      <c r="E722" s="111"/>
      <c r="F722" s="112" t="s">
        <v>831</v>
      </c>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row>
    <row r="723" s="94" customFormat="true" ht="14.25" hidden="false" customHeight="false" outlineLevel="0" collapsed="false">
      <c r="A723" s="110"/>
      <c r="B723" s="111"/>
      <c r="C723" s="56"/>
      <c r="D723" s="115"/>
      <c r="E723" s="56"/>
      <c r="F723" s="129" t="s">
        <v>832</v>
      </c>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row>
    <row r="724" s="94" customFormat="true" ht="14.25" hidden="false" customHeight="false" outlineLevel="0" collapsed="false">
      <c r="A724" s="110"/>
      <c r="B724" s="111"/>
      <c r="C724" s="56"/>
      <c r="D724" s="115"/>
      <c r="E724" s="56"/>
      <c r="F724" s="129" t="s">
        <v>833</v>
      </c>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row>
    <row r="725" s="94" customFormat="true" ht="14.25" hidden="false" customHeight="false" outlineLevel="0" collapsed="false">
      <c r="A725" s="110"/>
      <c r="B725" s="111"/>
      <c r="C725" s="111"/>
      <c r="D725" s="115"/>
      <c r="E725" s="130" t="s">
        <v>834</v>
      </c>
      <c r="F725" s="112" t="s">
        <v>835</v>
      </c>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row>
    <row r="726" s="94" customFormat="true" ht="14.25" hidden="false" customHeight="false" outlineLevel="0" collapsed="false">
      <c r="A726" s="110"/>
      <c r="B726" s="111"/>
      <c r="C726" s="111"/>
      <c r="D726" s="115"/>
      <c r="E726" s="111"/>
      <c r="F726" s="112" t="s">
        <v>836</v>
      </c>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row>
    <row r="727" s="94" customFormat="true" ht="14.25" hidden="false" customHeight="false" outlineLevel="0" collapsed="false">
      <c r="A727" s="110"/>
      <c r="B727" s="111"/>
      <c r="C727" s="111"/>
      <c r="D727" s="115"/>
      <c r="E727" s="111"/>
      <c r="F727" s="112" t="s">
        <v>837</v>
      </c>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row>
    <row r="728" s="94" customFormat="true" ht="14.25" hidden="false" customHeight="false" outlineLevel="0" collapsed="false">
      <c r="A728" s="110"/>
      <c r="B728" s="111"/>
      <c r="C728" s="111"/>
      <c r="D728" s="115"/>
      <c r="E728" s="111"/>
      <c r="F728" s="112" t="s">
        <v>838</v>
      </c>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row>
    <row r="729" s="94" customFormat="true" ht="14.25" hidden="false" customHeight="false" outlineLevel="0" collapsed="false">
      <c r="A729" s="110"/>
      <c r="B729" s="111"/>
      <c r="C729" s="111"/>
      <c r="D729" s="115"/>
      <c r="E729" s="111"/>
      <c r="F729" s="112" t="s">
        <v>839</v>
      </c>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row>
    <row r="730" s="94" customFormat="true" ht="27" hidden="false" customHeight="false" outlineLevel="0" collapsed="false">
      <c r="A730" s="110"/>
      <c r="B730" s="111"/>
      <c r="C730" s="111"/>
      <c r="D730" s="115"/>
      <c r="E730" s="130" t="s">
        <v>840</v>
      </c>
      <c r="F730" s="112" t="s">
        <v>841</v>
      </c>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row>
    <row r="731" s="94" customFormat="true" ht="14.25" hidden="false" customHeight="false" outlineLevel="0" collapsed="false">
      <c r="A731" s="110"/>
      <c r="B731" s="111"/>
      <c r="C731" s="111"/>
      <c r="D731" s="115"/>
      <c r="E731" s="111"/>
      <c r="F731" s="112" t="s">
        <v>842</v>
      </c>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row>
    <row r="732" s="94" customFormat="true" ht="27.75" hidden="false" customHeight="true" outlineLevel="0" collapsed="false">
      <c r="A732" s="110"/>
      <c r="B732" s="111"/>
      <c r="C732" s="111"/>
      <c r="D732" s="115"/>
      <c r="E732" s="111"/>
      <c r="F732" s="131" t="s">
        <v>843</v>
      </c>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row>
    <row r="733" s="94" customFormat="true" ht="14.25" hidden="false" customHeight="false" outlineLevel="0" collapsed="false">
      <c r="A733" s="110"/>
      <c r="B733" s="111"/>
      <c r="C733" s="111"/>
      <c r="D733" s="115"/>
      <c r="E733" s="125" t="s">
        <v>844</v>
      </c>
      <c r="F733" s="112" t="s">
        <v>845</v>
      </c>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row>
    <row r="734" s="94" customFormat="true" ht="14.25" hidden="false" customHeight="false" outlineLevel="0" collapsed="false">
      <c r="A734" s="110"/>
      <c r="B734" s="111"/>
      <c r="C734" s="111"/>
      <c r="D734" s="115"/>
      <c r="E734" s="127"/>
      <c r="F734" s="112" t="s">
        <v>846</v>
      </c>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row>
    <row r="735" s="94" customFormat="true" ht="14.25" hidden="false" customHeight="false" outlineLevel="0" collapsed="false">
      <c r="A735" s="110"/>
      <c r="B735" s="111"/>
      <c r="C735" s="111"/>
      <c r="D735" s="115"/>
      <c r="E735" s="111"/>
      <c r="F735" s="112" t="s">
        <v>847</v>
      </c>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row>
    <row r="736" s="94" customFormat="true" ht="15.75" hidden="false" customHeight="true" outlineLevel="0" collapsed="false">
      <c r="A736" s="110"/>
      <c r="B736" s="111"/>
      <c r="C736" s="111"/>
      <c r="D736" s="115"/>
      <c r="E736" s="125" t="s">
        <v>848</v>
      </c>
      <c r="F736" s="112" t="s">
        <v>849</v>
      </c>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row>
    <row r="737" s="94" customFormat="true" ht="14.25" hidden="false" customHeight="false" outlineLevel="0" collapsed="false">
      <c r="A737" s="110"/>
      <c r="B737" s="111"/>
      <c r="C737" s="111"/>
      <c r="D737" s="115"/>
      <c r="E737" s="127"/>
      <c r="F737" s="114" t="s">
        <v>850</v>
      </c>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row>
    <row r="738" s="94" customFormat="true" ht="14.25" hidden="false" customHeight="false" outlineLevel="0" collapsed="false">
      <c r="A738" s="110"/>
      <c r="B738" s="111"/>
      <c r="C738" s="111"/>
      <c r="D738" s="115"/>
      <c r="E738" s="111"/>
      <c r="F738" s="114" t="s">
        <v>851</v>
      </c>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row>
    <row r="739" s="94" customFormat="true" ht="15" hidden="false" customHeight="true" outlineLevel="0" collapsed="false">
      <c r="A739" s="110"/>
      <c r="B739" s="111"/>
      <c r="C739" s="132" t="s">
        <v>852</v>
      </c>
      <c r="D739" s="51" t="s">
        <v>742</v>
      </c>
      <c r="E739" s="125" t="s">
        <v>853</v>
      </c>
      <c r="F739" s="112" t="s">
        <v>854</v>
      </c>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row>
    <row r="740" s="94" customFormat="true" ht="14.25" hidden="false" customHeight="false" outlineLevel="0" collapsed="false">
      <c r="A740" s="110"/>
      <c r="B740" s="111"/>
      <c r="C740" s="127"/>
      <c r="D740" s="57"/>
      <c r="E740" s="127"/>
      <c r="F740" s="114" t="s">
        <v>855</v>
      </c>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row>
    <row r="741" s="94" customFormat="true" ht="14.25" hidden="false" customHeight="false" outlineLevel="0" collapsed="false">
      <c r="A741" s="110"/>
      <c r="B741" s="111"/>
      <c r="C741" s="111"/>
      <c r="D741" s="57"/>
      <c r="E741" s="111"/>
      <c r="F741" s="114" t="s">
        <v>856</v>
      </c>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row>
    <row r="742" s="94" customFormat="true" ht="14.25" hidden="false" customHeight="false" outlineLevel="0" collapsed="false">
      <c r="A742" s="110"/>
      <c r="B742" s="111"/>
      <c r="C742" s="111"/>
      <c r="D742" s="57"/>
      <c r="E742" s="111"/>
      <c r="F742" s="114" t="s">
        <v>857</v>
      </c>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row>
    <row r="743" s="94" customFormat="true" ht="14.25" hidden="false" customHeight="false" outlineLevel="0" collapsed="false">
      <c r="A743" s="110"/>
      <c r="B743" s="111"/>
      <c r="C743" s="111"/>
      <c r="D743" s="57"/>
      <c r="E743" s="111"/>
      <c r="F743" s="114" t="s">
        <v>858</v>
      </c>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row>
    <row r="744" s="94" customFormat="true" ht="14.25" hidden="false" customHeight="false" outlineLevel="0" collapsed="false">
      <c r="A744" s="110"/>
      <c r="B744" s="111"/>
      <c r="C744" s="111"/>
      <c r="D744" s="57"/>
      <c r="E744" s="111"/>
      <c r="F744" s="114" t="s">
        <v>859</v>
      </c>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row>
    <row r="745" s="94" customFormat="true" ht="14.25" hidden="false" customHeight="false" outlineLevel="0" collapsed="false">
      <c r="A745" s="110"/>
      <c r="B745" s="111"/>
      <c r="C745" s="111"/>
      <c r="D745" s="57"/>
      <c r="E745" s="111"/>
      <c r="F745" s="114" t="s">
        <v>860</v>
      </c>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row>
    <row r="746" s="94" customFormat="true" ht="14.25" hidden="false" customHeight="false" outlineLevel="0" collapsed="false">
      <c r="A746" s="110"/>
      <c r="B746" s="111"/>
      <c r="C746" s="111"/>
      <c r="D746" s="57"/>
      <c r="E746" s="111"/>
      <c r="F746" s="112" t="s">
        <v>861</v>
      </c>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row>
    <row r="747" s="94" customFormat="true" ht="14.25" hidden="false" customHeight="false" outlineLevel="0" collapsed="false">
      <c r="A747" s="110"/>
      <c r="B747" s="111"/>
      <c r="C747" s="111"/>
      <c r="D747" s="57"/>
      <c r="E747" s="111"/>
      <c r="F747" s="114" t="s">
        <v>862</v>
      </c>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row>
    <row r="748" s="94" customFormat="true" ht="14.25" hidden="false" customHeight="false" outlineLevel="0" collapsed="false">
      <c r="A748" s="110"/>
      <c r="B748" s="111"/>
      <c r="C748" s="111"/>
      <c r="D748" s="57"/>
      <c r="E748" s="111"/>
      <c r="F748" s="114" t="s">
        <v>863</v>
      </c>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row>
    <row r="749" s="94" customFormat="true" ht="14.25" hidden="false" customHeight="false" outlineLevel="0" collapsed="false">
      <c r="A749" s="110"/>
      <c r="B749" s="111"/>
      <c r="C749" s="111"/>
      <c r="D749" s="57"/>
      <c r="E749" s="130" t="s">
        <v>864</v>
      </c>
      <c r="F749" s="112" t="s">
        <v>865</v>
      </c>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row>
    <row r="750" s="94" customFormat="true" ht="14.25" hidden="false" customHeight="false" outlineLevel="0" collapsed="false">
      <c r="A750" s="110"/>
      <c r="B750" s="111"/>
      <c r="C750" s="111"/>
      <c r="D750" s="57"/>
      <c r="E750" s="111"/>
      <c r="F750" s="112" t="s">
        <v>866</v>
      </c>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row>
    <row r="751" s="94" customFormat="true" ht="14.25" hidden="false" customHeight="false" outlineLevel="0" collapsed="false">
      <c r="A751" s="110"/>
      <c r="B751" s="111"/>
      <c r="C751" s="111"/>
      <c r="D751" s="57"/>
      <c r="E751" s="111"/>
      <c r="F751" s="112" t="s">
        <v>867</v>
      </c>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row>
    <row r="752" s="94" customFormat="true" ht="14.25" hidden="false" customHeight="false" outlineLevel="0" collapsed="false">
      <c r="A752" s="110"/>
      <c r="B752" s="111"/>
      <c r="C752" s="111"/>
      <c r="D752" s="57"/>
      <c r="E752" s="111"/>
      <c r="F752" s="112" t="s">
        <v>868</v>
      </c>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row>
    <row r="753" s="94" customFormat="true" ht="14.25" hidden="false" customHeight="false" outlineLevel="0" collapsed="false">
      <c r="A753" s="110"/>
      <c r="B753" s="111"/>
      <c r="C753" s="111"/>
      <c r="D753" s="57"/>
      <c r="E753" s="111"/>
      <c r="F753" s="112" t="s">
        <v>869</v>
      </c>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row>
    <row r="754" s="94" customFormat="true" ht="14.25" hidden="false" customHeight="false" outlineLevel="0" collapsed="false">
      <c r="A754" s="110"/>
      <c r="B754" s="111"/>
      <c r="C754" s="111"/>
      <c r="D754" s="57"/>
      <c r="E754" s="111"/>
      <c r="F754" s="114" t="s">
        <v>870</v>
      </c>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row>
    <row r="755" s="94" customFormat="true" ht="14.25" hidden="false" customHeight="false" outlineLevel="0" collapsed="false">
      <c r="A755" s="110"/>
      <c r="B755" s="111"/>
      <c r="C755" s="111"/>
      <c r="D755" s="57"/>
      <c r="E755" s="111"/>
      <c r="F755" s="114" t="s">
        <v>871</v>
      </c>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row>
    <row r="756" s="94" customFormat="true" ht="14.25" hidden="false" customHeight="false" outlineLevel="0" collapsed="false">
      <c r="A756" s="110"/>
      <c r="B756" s="111"/>
      <c r="C756" s="111"/>
      <c r="D756" s="57"/>
      <c r="E756" s="111"/>
      <c r="F756" s="112" t="s">
        <v>872</v>
      </c>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row>
    <row r="757" s="94" customFormat="true" ht="14.25" hidden="false" customHeight="false" outlineLevel="0" collapsed="false">
      <c r="A757" s="110"/>
      <c r="B757" s="111"/>
      <c r="C757" s="111"/>
      <c r="D757" s="57"/>
      <c r="E757" s="111"/>
      <c r="F757" s="112" t="s">
        <v>873</v>
      </c>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row>
    <row r="758" s="94" customFormat="true" ht="14.25" hidden="false" customHeight="false" outlineLevel="0" collapsed="false">
      <c r="A758" s="110"/>
      <c r="B758" s="111"/>
      <c r="C758" s="111"/>
      <c r="D758" s="57"/>
      <c r="E758" s="111"/>
      <c r="F758" s="114" t="s">
        <v>874</v>
      </c>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row>
    <row r="759" s="94" customFormat="true" ht="14.25" hidden="false" customHeight="false" outlineLevel="0" collapsed="false">
      <c r="A759" s="110"/>
      <c r="B759" s="111"/>
      <c r="C759" s="111"/>
      <c r="D759" s="57"/>
      <c r="E759" s="130" t="s">
        <v>875</v>
      </c>
      <c r="F759" s="114" t="s">
        <v>876</v>
      </c>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row>
    <row r="760" s="94" customFormat="true" ht="14.25" hidden="false" customHeight="false" outlineLevel="0" collapsed="false">
      <c r="A760" s="110"/>
      <c r="B760" s="111"/>
      <c r="C760" s="111"/>
      <c r="D760" s="57"/>
      <c r="E760" s="111"/>
      <c r="F760" s="112" t="s">
        <v>877</v>
      </c>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row>
    <row r="761" s="94" customFormat="true" ht="14.25" hidden="false" customHeight="false" outlineLevel="0" collapsed="false">
      <c r="A761" s="110"/>
      <c r="B761" s="111"/>
      <c r="C761" s="111"/>
      <c r="D761" s="57"/>
      <c r="E761" s="111"/>
      <c r="F761" s="112" t="s">
        <v>878</v>
      </c>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row>
    <row r="762" s="94" customFormat="true" ht="14.25" hidden="false" customHeight="false" outlineLevel="0" collapsed="false">
      <c r="A762" s="110"/>
      <c r="B762" s="111"/>
      <c r="C762" s="111"/>
      <c r="D762" s="57"/>
      <c r="E762" s="111"/>
      <c r="F762" s="112" t="s">
        <v>879</v>
      </c>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row>
    <row r="763" s="94" customFormat="true" ht="14.25" hidden="false" customHeight="true" outlineLevel="0" collapsed="false">
      <c r="A763" s="110"/>
      <c r="B763" s="111"/>
      <c r="C763" s="111"/>
      <c r="D763" s="57"/>
      <c r="E763" s="111"/>
      <c r="F763" s="114" t="s">
        <v>880</v>
      </c>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row>
    <row r="764" s="94" customFormat="true" ht="14.25" hidden="false" customHeight="false" outlineLevel="0" collapsed="false">
      <c r="A764" s="110"/>
      <c r="B764" s="111"/>
      <c r="C764" s="111"/>
      <c r="D764" s="57"/>
      <c r="E764" s="111"/>
      <c r="F764" s="114" t="s">
        <v>881</v>
      </c>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row>
    <row r="765" s="94" customFormat="true" ht="14.25" hidden="false" customHeight="false" outlineLevel="0" collapsed="false">
      <c r="A765" s="110"/>
      <c r="B765" s="111"/>
      <c r="C765" s="111"/>
      <c r="D765" s="57"/>
      <c r="E765" s="111"/>
      <c r="F765" s="114" t="s">
        <v>882</v>
      </c>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row>
    <row r="766" s="94" customFormat="true" ht="14.25" hidden="false" customHeight="false" outlineLevel="0" collapsed="false">
      <c r="A766" s="110"/>
      <c r="B766" s="111"/>
      <c r="C766" s="111"/>
      <c r="D766" s="57"/>
      <c r="E766" s="111"/>
      <c r="F766" s="112" t="s">
        <v>883</v>
      </c>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row>
    <row r="767" s="94" customFormat="true" ht="14.25" hidden="false" customHeight="false" outlineLevel="0" collapsed="false">
      <c r="A767" s="110"/>
      <c r="B767" s="111"/>
      <c r="C767" s="111"/>
      <c r="D767" s="57"/>
      <c r="E767" s="111"/>
      <c r="F767" s="112" t="s">
        <v>884</v>
      </c>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row>
    <row r="768" s="94" customFormat="true" ht="14.25" hidden="false" customHeight="false" outlineLevel="0" collapsed="false">
      <c r="A768" s="110"/>
      <c r="B768" s="111"/>
      <c r="C768" s="111"/>
      <c r="D768" s="57"/>
      <c r="E768" s="111"/>
      <c r="F768" s="112" t="s">
        <v>885</v>
      </c>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row>
    <row r="769" s="94" customFormat="true" ht="14.25" hidden="false" customHeight="false" outlineLevel="0" collapsed="false">
      <c r="A769" s="110"/>
      <c r="B769" s="111"/>
      <c r="C769" s="111"/>
      <c r="D769" s="57"/>
      <c r="E769" s="111"/>
      <c r="F769" s="112" t="s">
        <v>886</v>
      </c>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row>
    <row r="770" s="94" customFormat="true" ht="14.25" hidden="false" customHeight="false" outlineLevel="0" collapsed="false">
      <c r="A770" s="110"/>
      <c r="B770" s="111"/>
      <c r="C770" s="111"/>
      <c r="D770" s="115"/>
      <c r="E770" s="130" t="s">
        <v>887</v>
      </c>
      <c r="F770" s="112" t="s">
        <v>888</v>
      </c>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row>
    <row r="771" s="94" customFormat="true" ht="14.25" hidden="false" customHeight="false" outlineLevel="0" collapsed="false">
      <c r="A771" s="110"/>
      <c r="B771" s="111"/>
      <c r="C771" s="111"/>
      <c r="D771" s="115"/>
      <c r="E771" s="111"/>
      <c r="F771" s="114" t="s">
        <v>889</v>
      </c>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row>
    <row r="772" s="94" customFormat="true" ht="14.25" hidden="false" customHeight="false" outlineLevel="0" collapsed="false">
      <c r="A772" s="110"/>
      <c r="B772" s="111"/>
      <c r="C772" s="111"/>
      <c r="D772" s="115"/>
      <c r="E772" s="111"/>
      <c r="F772" s="112" t="s">
        <v>890</v>
      </c>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row>
    <row r="773" s="94" customFormat="true" ht="14.25" hidden="false" customHeight="false" outlineLevel="0" collapsed="false">
      <c r="A773" s="110"/>
      <c r="B773" s="111"/>
      <c r="C773" s="111"/>
      <c r="D773" s="115"/>
      <c r="E773" s="111"/>
      <c r="F773" s="112" t="s">
        <v>891</v>
      </c>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row>
    <row r="774" s="94" customFormat="true" ht="15" hidden="false" customHeight="true" outlineLevel="0" collapsed="false">
      <c r="A774" s="110"/>
      <c r="B774" s="111"/>
      <c r="C774" s="111"/>
      <c r="D774" s="115"/>
      <c r="E774" s="126" t="s">
        <v>892</v>
      </c>
      <c r="F774" s="112" t="s">
        <v>893</v>
      </c>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row>
    <row r="775" s="94" customFormat="true" ht="14.25" hidden="false" customHeight="false" outlineLevel="0" collapsed="false">
      <c r="A775" s="110"/>
      <c r="B775" s="111"/>
      <c r="C775" s="111"/>
      <c r="D775" s="115"/>
      <c r="E775" s="126"/>
      <c r="F775" s="112" t="s">
        <v>894</v>
      </c>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row>
    <row r="776" s="94" customFormat="true" ht="14.25" hidden="false" customHeight="false" outlineLevel="0" collapsed="false">
      <c r="A776" s="110"/>
      <c r="B776" s="111"/>
      <c r="C776" s="111"/>
      <c r="D776" s="115"/>
      <c r="E776" s="127"/>
      <c r="F776" s="112" t="s">
        <v>895</v>
      </c>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row>
    <row r="777" s="94" customFormat="true" ht="14.25" hidden="false" customHeight="false" outlineLevel="0" collapsed="false">
      <c r="A777" s="110"/>
      <c r="B777" s="111"/>
      <c r="C777" s="111"/>
      <c r="D777" s="115"/>
      <c r="E777" s="111"/>
      <c r="F777" s="114" t="s">
        <v>896</v>
      </c>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row>
    <row r="778" s="94" customFormat="true" ht="14.25" hidden="false" customHeight="false" outlineLevel="0" collapsed="false">
      <c r="A778" s="110"/>
      <c r="B778" s="111"/>
      <c r="C778" s="111"/>
      <c r="D778" s="115"/>
      <c r="E778" s="111"/>
      <c r="F778" s="112" t="s">
        <v>897</v>
      </c>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row>
    <row r="779" s="94" customFormat="true" ht="14.25" hidden="false" customHeight="false" outlineLevel="0" collapsed="false">
      <c r="A779" s="110"/>
      <c r="B779" s="111"/>
      <c r="C779" s="111"/>
      <c r="D779" s="115"/>
      <c r="E779" s="111"/>
      <c r="F779" s="114" t="s">
        <v>898</v>
      </c>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row>
    <row r="780" s="94" customFormat="true" ht="14.25" hidden="false" customHeight="false" outlineLevel="0" collapsed="false">
      <c r="A780" s="110"/>
      <c r="B780" s="111"/>
      <c r="C780" s="111"/>
      <c r="D780" s="115"/>
      <c r="E780" s="111"/>
      <c r="F780" s="114" t="s">
        <v>899</v>
      </c>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row>
    <row r="781" s="94" customFormat="true" ht="13.5" hidden="false" customHeight="true" outlineLevel="0" collapsed="false">
      <c r="A781" s="110"/>
      <c r="B781" s="111"/>
      <c r="C781" s="111"/>
      <c r="D781" s="115"/>
      <c r="E781" s="125" t="s">
        <v>900</v>
      </c>
      <c r="F781" s="112" t="s">
        <v>901</v>
      </c>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row>
    <row r="782" s="94" customFormat="true" ht="14.25" hidden="false" customHeight="false" outlineLevel="0" collapsed="false">
      <c r="A782" s="110"/>
      <c r="B782" s="111"/>
      <c r="C782" s="111"/>
      <c r="D782" s="115"/>
      <c r="E782" s="127"/>
      <c r="F782" s="114" t="s">
        <v>902</v>
      </c>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row>
    <row r="783" s="94" customFormat="true" ht="28.5" hidden="false" customHeight="true" outlineLevel="0" collapsed="false">
      <c r="A783" s="110"/>
      <c r="B783" s="111"/>
      <c r="C783" s="111"/>
      <c r="D783" s="115"/>
      <c r="E783" s="111"/>
      <c r="F783" s="133" t="s">
        <v>903</v>
      </c>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row>
    <row r="784" s="94" customFormat="true" ht="14.25" hidden="false" customHeight="true" outlineLevel="0" collapsed="false">
      <c r="A784" s="110"/>
      <c r="B784" s="111"/>
      <c r="C784" s="52" t="s">
        <v>904</v>
      </c>
      <c r="D784" s="128" t="s">
        <v>68</v>
      </c>
      <c r="E784" s="50" t="s">
        <v>905</v>
      </c>
      <c r="F784" s="129" t="s">
        <v>906</v>
      </c>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row>
    <row r="785" s="94" customFormat="true" ht="14.25" hidden="false" customHeight="false" outlineLevel="0" collapsed="false">
      <c r="A785" s="110"/>
      <c r="B785" s="111"/>
      <c r="C785" s="58"/>
      <c r="D785" s="115"/>
      <c r="E785" s="56"/>
      <c r="F785" s="129" t="s">
        <v>907</v>
      </c>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row>
    <row r="786" s="94" customFormat="true" ht="14.25" hidden="false" customHeight="false" outlineLevel="0" collapsed="false">
      <c r="A786" s="110"/>
      <c r="B786" s="111"/>
      <c r="C786" s="56"/>
      <c r="D786" s="115"/>
      <c r="E786" s="56"/>
      <c r="F786" s="129" t="s">
        <v>908</v>
      </c>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row>
    <row r="787" s="94" customFormat="true" ht="14.25" hidden="false" customHeight="false" outlineLevel="0" collapsed="false">
      <c r="A787" s="110"/>
      <c r="B787" s="111"/>
      <c r="C787" s="56"/>
      <c r="D787" s="115"/>
      <c r="E787" s="56"/>
      <c r="F787" s="129" t="s">
        <v>909</v>
      </c>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row>
    <row r="788" s="94" customFormat="true" ht="14.25" hidden="false" customHeight="false" outlineLevel="0" collapsed="false">
      <c r="A788" s="110"/>
      <c r="B788" s="111"/>
      <c r="C788" s="56"/>
      <c r="D788" s="115"/>
      <c r="E788" s="50" t="s">
        <v>910</v>
      </c>
      <c r="F788" s="112" t="s">
        <v>911</v>
      </c>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row>
    <row r="789" s="94" customFormat="true" ht="14.25" hidden="false" customHeight="false" outlineLevel="0" collapsed="false">
      <c r="A789" s="110"/>
      <c r="B789" s="111"/>
      <c r="C789" s="56"/>
      <c r="D789" s="115"/>
      <c r="E789" s="56"/>
      <c r="F789" s="112" t="s">
        <v>912</v>
      </c>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row>
    <row r="790" s="94" customFormat="true" ht="14.25" hidden="false" customHeight="false" outlineLevel="0" collapsed="false">
      <c r="A790" s="110"/>
      <c r="B790" s="111"/>
      <c r="C790" s="56"/>
      <c r="D790" s="115"/>
      <c r="E790" s="56"/>
      <c r="F790" s="112" t="s">
        <v>913</v>
      </c>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row>
    <row r="791" s="94" customFormat="true" ht="14.25" hidden="false" customHeight="false" outlineLevel="0" collapsed="false">
      <c r="A791" s="110"/>
      <c r="B791" s="111"/>
      <c r="C791" s="56"/>
      <c r="D791" s="115"/>
      <c r="E791" s="56"/>
      <c r="F791" s="112" t="s">
        <v>914</v>
      </c>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row>
    <row r="792" s="94" customFormat="true" ht="15.75" hidden="false" customHeight="true" outlineLevel="0" collapsed="false">
      <c r="A792" s="110"/>
      <c r="B792" s="111"/>
      <c r="C792" s="56"/>
      <c r="D792" s="115"/>
      <c r="E792" s="56"/>
      <c r="F792" s="112" t="s">
        <v>915</v>
      </c>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row>
    <row r="793" s="94" customFormat="true" ht="14.25" hidden="false" customHeight="false" outlineLevel="0" collapsed="false">
      <c r="A793" s="110"/>
      <c r="B793" s="111"/>
      <c r="C793" s="56"/>
      <c r="D793" s="115"/>
      <c r="E793" s="50" t="s">
        <v>916</v>
      </c>
      <c r="F793" s="129" t="s">
        <v>917</v>
      </c>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row>
    <row r="794" s="94" customFormat="true" ht="14.25" hidden="false" customHeight="false" outlineLevel="0" collapsed="false">
      <c r="A794" s="110"/>
      <c r="B794" s="111"/>
      <c r="C794" s="56"/>
      <c r="D794" s="115"/>
      <c r="E794" s="56"/>
      <c r="F794" s="134" t="s">
        <v>918</v>
      </c>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row>
    <row r="795" s="94" customFormat="true" ht="14.25" hidden="false" customHeight="false" outlineLevel="0" collapsed="false">
      <c r="A795" s="110"/>
      <c r="B795" s="111"/>
      <c r="C795" s="56"/>
      <c r="D795" s="115"/>
      <c r="E795" s="56"/>
      <c r="F795" s="134" t="s">
        <v>919</v>
      </c>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row>
    <row r="796" s="94" customFormat="true" ht="14.25" hidden="false" customHeight="false" outlineLevel="0" collapsed="false">
      <c r="A796" s="110"/>
      <c r="B796" s="111"/>
      <c r="C796" s="56"/>
      <c r="D796" s="115"/>
      <c r="E796" s="56"/>
      <c r="F796" s="134" t="s">
        <v>920</v>
      </c>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row>
    <row r="797" s="94" customFormat="true" ht="13.5" hidden="false" customHeight="true" outlineLevel="0" collapsed="false">
      <c r="A797" s="135"/>
      <c r="B797" s="125" t="s">
        <v>13</v>
      </c>
      <c r="C797" s="80" t="s">
        <v>921</v>
      </c>
      <c r="D797" s="136" t="n">
        <v>2</v>
      </c>
      <c r="E797" s="52" t="s">
        <v>922</v>
      </c>
      <c r="F797" s="112" t="s">
        <v>923</v>
      </c>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row>
    <row r="798" s="94" customFormat="true" ht="14.25" hidden="false" customHeight="false" outlineLevel="0" collapsed="false">
      <c r="A798" s="135"/>
      <c r="B798" s="127"/>
      <c r="C798" s="111"/>
      <c r="D798" s="138"/>
      <c r="E798" s="139"/>
      <c r="F798" s="114" t="s">
        <v>924</v>
      </c>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row>
    <row r="799" s="94" customFormat="true" ht="14.25" hidden="false" customHeight="true" outlineLevel="0" collapsed="false">
      <c r="A799" s="135"/>
      <c r="B799" s="111"/>
      <c r="C799" s="111"/>
      <c r="D799" s="138"/>
      <c r="E799" s="52" t="s">
        <v>925</v>
      </c>
      <c r="F799" s="112" t="s">
        <v>926</v>
      </c>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row>
    <row r="800" s="94" customFormat="true" ht="14.25" hidden="false" customHeight="false" outlineLevel="0" collapsed="false">
      <c r="A800" s="135"/>
      <c r="B800" s="111"/>
      <c r="C800" s="111"/>
      <c r="D800" s="138"/>
      <c r="E800" s="58"/>
      <c r="F800" s="114" t="s">
        <v>927</v>
      </c>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row>
    <row r="801" s="94" customFormat="true" ht="14.25" hidden="false" customHeight="false" outlineLevel="0" collapsed="false">
      <c r="A801" s="135"/>
      <c r="B801" s="111"/>
      <c r="C801" s="111"/>
      <c r="D801" s="138"/>
      <c r="E801" s="111"/>
      <c r="F801" s="114" t="s">
        <v>928</v>
      </c>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row>
    <row r="802" s="94" customFormat="true" ht="14.25" hidden="false" customHeight="false" outlineLevel="0" collapsed="false">
      <c r="A802" s="135"/>
      <c r="B802" s="111"/>
      <c r="C802" s="111"/>
      <c r="D802" s="138"/>
      <c r="E802" s="111"/>
      <c r="F802" s="114" t="s">
        <v>929</v>
      </c>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row>
    <row r="803" s="94" customFormat="true" ht="14.25" hidden="false" customHeight="false" outlineLevel="0" collapsed="false">
      <c r="A803" s="135"/>
      <c r="B803" s="111"/>
      <c r="C803" s="111"/>
      <c r="D803" s="138"/>
      <c r="E803" s="111"/>
      <c r="F803" s="112" t="s">
        <v>930</v>
      </c>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row>
    <row r="804" s="94" customFormat="true" ht="14.25" hidden="false" customHeight="false" outlineLevel="0" collapsed="false">
      <c r="A804" s="135"/>
      <c r="B804" s="111"/>
      <c r="C804" s="111"/>
      <c r="D804" s="138"/>
      <c r="E804" s="111"/>
      <c r="F804" s="114" t="s">
        <v>931</v>
      </c>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row>
    <row r="805" s="94" customFormat="true" ht="15" hidden="false" customHeight="true" outlineLevel="0" collapsed="false">
      <c r="A805" s="135"/>
      <c r="B805" s="111"/>
      <c r="C805" s="111"/>
      <c r="D805" s="138"/>
      <c r="E805" s="111"/>
      <c r="F805" s="114" t="s">
        <v>932</v>
      </c>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row>
    <row r="806" s="94" customFormat="true" ht="14.25" hidden="false" customHeight="false" outlineLevel="0" collapsed="false">
      <c r="A806" s="135"/>
      <c r="B806" s="111"/>
      <c r="C806" s="111"/>
      <c r="D806" s="138"/>
      <c r="E806" s="56"/>
      <c r="F806" s="129" t="s">
        <v>933</v>
      </c>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row>
    <row r="807" s="94" customFormat="true" ht="14.25" hidden="false" customHeight="false" outlineLevel="0" collapsed="false">
      <c r="A807" s="135"/>
      <c r="B807" s="111"/>
      <c r="C807" s="111"/>
      <c r="D807" s="138"/>
      <c r="E807" s="56"/>
      <c r="F807" s="114" t="s">
        <v>934</v>
      </c>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row>
    <row r="808" s="94" customFormat="true" ht="14.25" hidden="false" customHeight="false" outlineLevel="0" collapsed="false">
      <c r="A808" s="135"/>
      <c r="B808" s="111"/>
      <c r="C808" s="111"/>
      <c r="D808" s="138"/>
      <c r="E808" s="111"/>
      <c r="F808" s="114" t="s">
        <v>935</v>
      </c>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row>
    <row r="809" s="94" customFormat="true" ht="14.25" hidden="false" customHeight="false" outlineLevel="0" collapsed="false">
      <c r="A809" s="135"/>
      <c r="B809" s="111"/>
      <c r="C809" s="111"/>
      <c r="D809" s="138"/>
      <c r="E809" s="111"/>
      <c r="F809" s="112" t="s">
        <v>936</v>
      </c>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row>
    <row r="810" s="94" customFormat="true" ht="14.25" hidden="false" customHeight="false" outlineLevel="0" collapsed="false">
      <c r="A810" s="135"/>
      <c r="B810" s="111"/>
      <c r="C810" s="111"/>
      <c r="D810" s="138"/>
      <c r="E810" s="111"/>
      <c r="F810" s="114" t="s">
        <v>937</v>
      </c>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row>
    <row r="811" s="94" customFormat="true" ht="14.25" hidden="false" customHeight="false" outlineLevel="0" collapsed="false">
      <c r="A811" s="135"/>
      <c r="B811" s="111"/>
      <c r="C811" s="111"/>
      <c r="D811" s="138"/>
      <c r="E811" s="111"/>
      <c r="F811" s="114" t="s">
        <v>938</v>
      </c>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row>
    <row r="812" s="94" customFormat="true" ht="27" hidden="false" customHeight="false" outlineLevel="0" collapsed="false">
      <c r="A812" s="111"/>
      <c r="B812" s="111"/>
      <c r="C812" s="111"/>
      <c r="D812" s="115"/>
      <c r="E812" s="130" t="s">
        <v>939</v>
      </c>
      <c r="F812" s="140" t="s">
        <v>940</v>
      </c>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row>
    <row r="813" s="94" customFormat="true" ht="14.25" hidden="false" customHeight="false" outlineLevel="0" collapsed="false">
      <c r="A813" s="111"/>
      <c r="B813" s="111"/>
      <c r="C813" s="111"/>
      <c r="D813" s="115"/>
      <c r="E813" s="111"/>
      <c r="F813" s="141" t="s">
        <v>941</v>
      </c>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row>
    <row r="814" s="94" customFormat="true" ht="14.25" hidden="false" customHeight="false" outlineLevel="0" collapsed="false">
      <c r="A814" s="111"/>
      <c r="B814" s="111"/>
      <c r="C814" s="111"/>
      <c r="D814" s="115"/>
      <c r="E814" s="111"/>
      <c r="F814" s="141" t="s">
        <v>942</v>
      </c>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row>
    <row r="815" s="94" customFormat="true" ht="14.25" hidden="false" customHeight="false" outlineLevel="0" collapsed="false">
      <c r="A815" s="111"/>
      <c r="B815" s="111"/>
      <c r="C815" s="111"/>
      <c r="D815" s="115"/>
      <c r="E815" s="111"/>
      <c r="F815" s="140" t="s">
        <v>943</v>
      </c>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row>
    <row r="816" s="94" customFormat="true" ht="15.75" hidden="false" customHeight="true" outlineLevel="0" collapsed="false">
      <c r="A816" s="85"/>
      <c r="B816" s="79" t="s">
        <v>14</v>
      </c>
      <c r="C816" s="79" t="s">
        <v>944</v>
      </c>
      <c r="D816" s="97" t="s">
        <v>195</v>
      </c>
      <c r="E816" s="98" t="s">
        <v>945</v>
      </c>
      <c r="F816" s="92" t="s">
        <v>946</v>
      </c>
      <c r="G816" s="116"/>
      <c r="H816" s="116"/>
      <c r="I816" s="116"/>
      <c r="J816" s="116"/>
      <c r="K816" s="116"/>
      <c r="L816" s="116"/>
      <c r="M816" s="116"/>
      <c r="N816" s="116"/>
      <c r="O816" s="116"/>
      <c r="P816" s="116"/>
      <c r="Q816" s="116"/>
      <c r="R816" s="116"/>
      <c r="S816" s="116"/>
      <c r="T816" s="116"/>
      <c r="U816" s="116"/>
      <c r="V816" s="116"/>
      <c r="W816" s="116"/>
      <c r="X816" s="116"/>
      <c r="Y816" s="116"/>
      <c r="Z816" s="116"/>
      <c r="AA816" s="116"/>
      <c r="AB816" s="116"/>
      <c r="AC816" s="116"/>
      <c r="AD816" s="116"/>
      <c r="AE816" s="116"/>
      <c r="AF816" s="116"/>
      <c r="AG816" s="116"/>
      <c r="AH816" s="116"/>
      <c r="AI816" s="116"/>
      <c r="AJ816" s="116"/>
      <c r="AK816" s="116"/>
      <c r="AL816" s="116"/>
      <c r="AM816" s="116"/>
      <c r="AN816" s="116"/>
      <c r="AO816" s="116"/>
      <c r="AP816" s="116"/>
      <c r="AQ816" s="116"/>
      <c r="AR816" s="116"/>
      <c r="AS816" s="116"/>
      <c r="AT816" s="116"/>
      <c r="AU816" s="116"/>
      <c r="AV816" s="116"/>
      <c r="AW816" s="116"/>
      <c r="AX816" s="116"/>
      <c r="AY816" s="116"/>
      <c r="AZ816" s="116"/>
      <c r="BA816" s="116"/>
      <c r="BB816" s="116"/>
      <c r="BC816" s="116"/>
      <c r="BD816" s="116"/>
      <c r="BE816" s="116"/>
      <c r="BF816" s="116"/>
      <c r="BG816" s="116"/>
      <c r="BH816" s="116"/>
      <c r="BI816" s="116"/>
      <c r="BJ816" s="116"/>
      <c r="BK816" s="116"/>
      <c r="BL816" s="116"/>
      <c r="BM816" s="116"/>
      <c r="BN816" s="116"/>
      <c r="BO816" s="116"/>
      <c r="BP816" s="116"/>
      <c r="BQ816" s="116"/>
      <c r="BR816" s="116"/>
      <c r="BS816" s="116"/>
      <c r="BT816" s="116"/>
      <c r="BU816" s="116"/>
      <c r="BV816" s="116"/>
      <c r="BW816" s="116"/>
      <c r="BX816" s="116"/>
      <c r="BY816" s="116"/>
      <c r="BZ816" s="116"/>
      <c r="CA816" s="116"/>
      <c r="CB816" s="116"/>
      <c r="CC816" s="116"/>
      <c r="CD816" s="116"/>
      <c r="CE816" s="116"/>
      <c r="CF816" s="116"/>
      <c r="CG816" s="116"/>
      <c r="CH816" s="116"/>
      <c r="CI816" s="116"/>
      <c r="CJ816" s="116"/>
      <c r="CK816" s="116"/>
      <c r="CL816" s="116"/>
      <c r="CM816" s="116"/>
      <c r="CN816" s="116"/>
      <c r="CO816" s="116"/>
      <c r="CP816" s="116"/>
      <c r="CQ816" s="116"/>
      <c r="CR816" s="116"/>
      <c r="CS816" s="116"/>
      <c r="CT816" s="116"/>
      <c r="CU816" s="116"/>
      <c r="CV816" s="116"/>
      <c r="CW816" s="116"/>
      <c r="CX816" s="116"/>
      <c r="CY816" s="116"/>
      <c r="CZ816" s="116"/>
      <c r="DA816" s="116"/>
      <c r="DB816" s="116"/>
      <c r="DC816" s="116"/>
      <c r="DD816" s="116"/>
      <c r="DE816" s="116"/>
      <c r="DF816" s="116"/>
      <c r="DG816" s="116"/>
      <c r="DH816" s="116"/>
      <c r="DI816" s="116"/>
      <c r="DJ816" s="116"/>
      <c r="DK816" s="116"/>
      <c r="DL816" s="116"/>
      <c r="DM816" s="116"/>
      <c r="DN816" s="116"/>
      <c r="DO816" s="116"/>
      <c r="DP816" s="116"/>
      <c r="DQ816" s="116"/>
      <c r="DR816" s="116"/>
      <c r="DS816" s="116"/>
      <c r="DT816" s="116"/>
      <c r="DU816" s="116"/>
      <c r="DV816" s="116"/>
      <c r="DW816" s="116"/>
      <c r="DX816" s="116"/>
      <c r="DY816" s="116"/>
      <c r="DZ816" s="116"/>
      <c r="EA816" s="116"/>
      <c r="EB816" s="116"/>
      <c r="EC816" s="116"/>
      <c r="ED816" s="116"/>
      <c r="EE816" s="116"/>
      <c r="EF816" s="116"/>
      <c r="EG816" s="116"/>
      <c r="EH816" s="116"/>
      <c r="EI816" s="116"/>
      <c r="EJ816" s="116"/>
      <c r="EK816" s="116"/>
      <c r="EL816" s="116"/>
      <c r="EM816" s="116"/>
      <c r="EN816" s="116"/>
      <c r="EO816" s="116"/>
      <c r="EP816" s="116"/>
      <c r="EQ816" s="116"/>
      <c r="ER816" s="116"/>
      <c r="ES816" s="116"/>
      <c r="ET816" s="116"/>
      <c r="EU816" s="116"/>
      <c r="EV816" s="116"/>
      <c r="EW816" s="116"/>
      <c r="EX816" s="116"/>
      <c r="EY816" s="116"/>
      <c r="EZ816" s="116"/>
      <c r="FA816" s="116"/>
      <c r="FB816" s="116"/>
      <c r="FC816" s="116"/>
      <c r="FD816" s="116"/>
      <c r="FE816" s="116"/>
      <c r="FF816" s="116"/>
      <c r="FG816" s="116"/>
      <c r="FH816" s="116"/>
      <c r="FI816" s="116"/>
      <c r="FJ816" s="116"/>
      <c r="FK816" s="116"/>
      <c r="FL816" s="116"/>
      <c r="FM816" s="116"/>
      <c r="FN816" s="116"/>
      <c r="FO816" s="116"/>
      <c r="FP816" s="116"/>
      <c r="FQ816" s="116"/>
      <c r="FR816" s="116"/>
      <c r="FS816" s="116"/>
      <c r="FT816" s="116"/>
      <c r="FU816" s="116"/>
      <c r="FV816" s="116"/>
      <c r="FW816" s="116"/>
      <c r="FX816" s="116"/>
      <c r="FY816" s="116"/>
      <c r="FZ816" s="116"/>
      <c r="GA816" s="116"/>
      <c r="GB816" s="116"/>
      <c r="GC816" s="116"/>
      <c r="GD816" s="116"/>
      <c r="GE816" s="116"/>
      <c r="GF816" s="116"/>
      <c r="GG816" s="116"/>
      <c r="GH816" s="116"/>
      <c r="GI816" s="116"/>
      <c r="GJ816" s="116"/>
      <c r="GK816" s="116"/>
      <c r="GL816" s="116"/>
      <c r="GM816" s="116"/>
      <c r="GN816" s="116"/>
      <c r="GO816" s="116"/>
      <c r="GP816" s="116"/>
      <c r="GQ816" s="116"/>
      <c r="GR816" s="116"/>
      <c r="GS816" s="116"/>
      <c r="GT816" s="116"/>
      <c r="GU816" s="116"/>
      <c r="GV816" s="116"/>
      <c r="GW816" s="116"/>
      <c r="GX816" s="116"/>
      <c r="GY816" s="116"/>
      <c r="GZ816" s="116"/>
      <c r="HA816" s="116"/>
      <c r="HB816" s="116"/>
      <c r="HC816" s="116"/>
      <c r="HD816" s="116"/>
      <c r="HE816" s="116"/>
      <c r="HF816" s="116"/>
      <c r="HG816" s="116"/>
      <c r="HH816" s="116"/>
      <c r="HI816" s="116"/>
      <c r="HJ816" s="116"/>
      <c r="HK816" s="116"/>
      <c r="HL816" s="116"/>
      <c r="HM816" s="116"/>
      <c r="HN816" s="116"/>
      <c r="HO816" s="116"/>
      <c r="HP816" s="116"/>
      <c r="HQ816" s="116"/>
      <c r="HR816" s="116"/>
      <c r="HS816" s="116"/>
      <c r="HT816" s="116"/>
      <c r="HU816" s="116"/>
      <c r="HV816" s="116"/>
      <c r="HW816" s="116"/>
      <c r="HX816" s="116"/>
      <c r="HY816" s="116"/>
      <c r="HZ816" s="116"/>
      <c r="IA816" s="116"/>
      <c r="IB816" s="116"/>
    </row>
    <row r="817" s="94" customFormat="true" ht="13.5" hidden="false" customHeight="false" outlineLevel="0" collapsed="false">
      <c r="A817" s="61"/>
      <c r="B817" s="61"/>
      <c r="C817" s="86"/>
      <c r="D817" s="87"/>
      <c r="E817" s="98"/>
      <c r="F817" s="117" t="s">
        <v>947</v>
      </c>
      <c r="G817" s="116"/>
      <c r="H817" s="116"/>
      <c r="I817" s="116"/>
      <c r="J817" s="116"/>
      <c r="K817" s="116"/>
      <c r="L817" s="116"/>
      <c r="M817" s="116"/>
      <c r="N817" s="116"/>
      <c r="O817" s="116"/>
      <c r="P817" s="116"/>
      <c r="Q817" s="116"/>
      <c r="R817" s="116"/>
      <c r="S817" s="116"/>
      <c r="T817" s="116"/>
      <c r="U817" s="116"/>
      <c r="V817" s="116"/>
      <c r="W817" s="116"/>
      <c r="X817" s="116"/>
      <c r="Y817" s="116"/>
      <c r="Z817" s="116"/>
      <c r="AA817" s="116"/>
      <c r="AB817" s="116"/>
      <c r="AC817" s="116"/>
      <c r="AD817" s="116"/>
      <c r="AE817" s="116"/>
      <c r="AF817" s="116"/>
      <c r="AG817" s="116"/>
      <c r="AH817" s="116"/>
      <c r="AI817" s="116"/>
      <c r="AJ817" s="116"/>
      <c r="AK817" s="116"/>
      <c r="AL817" s="116"/>
      <c r="AM817" s="116"/>
      <c r="AN817" s="116"/>
      <c r="AO817" s="116"/>
      <c r="AP817" s="116"/>
      <c r="AQ817" s="116"/>
      <c r="AR817" s="116"/>
      <c r="AS817" s="116"/>
      <c r="AT817" s="116"/>
      <c r="AU817" s="116"/>
      <c r="AV817" s="116"/>
      <c r="AW817" s="116"/>
      <c r="AX817" s="116"/>
      <c r="AY817" s="116"/>
      <c r="AZ817" s="116"/>
      <c r="BA817" s="116"/>
      <c r="BB817" s="116"/>
      <c r="BC817" s="116"/>
      <c r="BD817" s="116"/>
      <c r="BE817" s="116"/>
      <c r="BF817" s="116"/>
      <c r="BG817" s="116"/>
      <c r="BH817" s="116"/>
      <c r="BI817" s="116"/>
      <c r="BJ817" s="116"/>
      <c r="BK817" s="116"/>
      <c r="BL817" s="116"/>
      <c r="BM817" s="116"/>
      <c r="BN817" s="116"/>
      <c r="BO817" s="116"/>
      <c r="BP817" s="116"/>
      <c r="BQ817" s="116"/>
      <c r="BR817" s="116"/>
      <c r="BS817" s="116"/>
      <c r="BT817" s="116"/>
      <c r="BU817" s="116"/>
      <c r="BV817" s="116"/>
      <c r="BW817" s="116"/>
      <c r="BX817" s="116"/>
      <c r="BY817" s="116"/>
      <c r="BZ817" s="116"/>
      <c r="CA817" s="116"/>
      <c r="CB817" s="116"/>
      <c r="CC817" s="116"/>
      <c r="CD817" s="116"/>
      <c r="CE817" s="116"/>
      <c r="CF817" s="116"/>
      <c r="CG817" s="116"/>
      <c r="CH817" s="116"/>
      <c r="CI817" s="116"/>
      <c r="CJ817" s="116"/>
      <c r="CK817" s="116"/>
      <c r="CL817" s="116"/>
      <c r="CM817" s="116"/>
      <c r="CN817" s="116"/>
      <c r="CO817" s="116"/>
      <c r="CP817" s="116"/>
      <c r="CQ817" s="116"/>
      <c r="CR817" s="116"/>
      <c r="CS817" s="116"/>
      <c r="CT817" s="116"/>
      <c r="CU817" s="116"/>
      <c r="CV817" s="116"/>
      <c r="CW817" s="116"/>
      <c r="CX817" s="116"/>
      <c r="CY817" s="116"/>
      <c r="CZ817" s="116"/>
      <c r="DA817" s="116"/>
      <c r="DB817" s="116"/>
      <c r="DC817" s="116"/>
      <c r="DD817" s="116"/>
      <c r="DE817" s="116"/>
      <c r="DF817" s="116"/>
      <c r="DG817" s="116"/>
      <c r="DH817" s="116"/>
      <c r="DI817" s="116"/>
      <c r="DJ817" s="116"/>
      <c r="DK817" s="116"/>
      <c r="DL817" s="116"/>
      <c r="DM817" s="116"/>
      <c r="DN817" s="116"/>
      <c r="DO817" s="116"/>
      <c r="DP817" s="116"/>
      <c r="DQ817" s="116"/>
      <c r="DR817" s="116"/>
      <c r="DS817" s="116"/>
      <c r="DT817" s="116"/>
      <c r="DU817" s="116"/>
      <c r="DV817" s="116"/>
      <c r="DW817" s="116"/>
      <c r="DX817" s="116"/>
      <c r="DY817" s="116"/>
      <c r="DZ817" s="116"/>
      <c r="EA817" s="116"/>
      <c r="EB817" s="116"/>
      <c r="EC817" s="116"/>
      <c r="ED817" s="116"/>
      <c r="EE817" s="116"/>
      <c r="EF817" s="116"/>
      <c r="EG817" s="116"/>
      <c r="EH817" s="116"/>
      <c r="EI817" s="116"/>
      <c r="EJ817" s="116"/>
      <c r="EK817" s="116"/>
      <c r="EL817" s="116"/>
      <c r="EM817" s="116"/>
      <c r="EN817" s="116"/>
      <c r="EO817" s="116"/>
      <c r="EP817" s="116"/>
      <c r="EQ817" s="116"/>
      <c r="ER817" s="116"/>
      <c r="ES817" s="116"/>
      <c r="ET817" s="116"/>
      <c r="EU817" s="116"/>
      <c r="EV817" s="116"/>
      <c r="EW817" s="116"/>
      <c r="EX817" s="116"/>
      <c r="EY817" s="116"/>
      <c r="EZ817" s="116"/>
      <c r="FA817" s="116"/>
      <c r="FB817" s="116"/>
      <c r="FC817" s="116"/>
      <c r="FD817" s="116"/>
      <c r="FE817" s="116"/>
      <c r="FF817" s="116"/>
      <c r="FG817" s="116"/>
      <c r="FH817" s="116"/>
      <c r="FI817" s="116"/>
      <c r="FJ817" s="116"/>
      <c r="FK817" s="116"/>
      <c r="FL817" s="116"/>
      <c r="FM817" s="116"/>
      <c r="FN817" s="116"/>
      <c r="FO817" s="116"/>
      <c r="FP817" s="116"/>
      <c r="FQ817" s="116"/>
      <c r="FR817" s="116"/>
      <c r="FS817" s="116"/>
      <c r="FT817" s="116"/>
      <c r="FU817" s="116"/>
      <c r="FV817" s="116"/>
      <c r="FW817" s="116"/>
      <c r="FX817" s="116"/>
      <c r="FY817" s="116"/>
      <c r="FZ817" s="116"/>
      <c r="GA817" s="116"/>
      <c r="GB817" s="116"/>
      <c r="GC817" s="116"/>
      <c r="GD817" s="116"/>
      <c r="GE817" s="116"/>
      <c r="GF817" s="116"/>
      <c r="GG817" s="116"/>
      <c r="GH817" s="116"/>
      <c r="GI817" s="116"/>
      <c r="GJ817" s="116"/>
      <c r="GK817" s="116"/>
      <c r="GL817" s="116"/>
      <c r="GM817" s="116"/>
      <c r="GN817" s="116"/>
      <c r="GO817" s="116"/>
      <c r="GP817" s="116"/>
      <c r="GQ817" s="116"/>
      <c r="GR817" s="116"/>
      <c r="GS817" s="116"/>
      <c r="GT817" s="116"/>
      <c r="GU817" s="116"/>
      <c r="GV817" s="116"/>
      <c r="GW817" s="116"/>
      <c r="GX817" s="116"/>
      <c r="GY817" s="116"/>
      <c r="GZ817" s="116"/>
      <c r="HA817" s="116"/>
      <c r="HB817" s="116"/>
      <c r="HC817" s="116"/>
      <c r="HD817" s="116"/>
      <c r="HE817" s="116"/>
      <c r="HF817" s="116"/>
      <c r="HG817" s="116"/>
      <c r="HH817" s="116"/>
      <c r="HI817" s="116"/>
      <c r="HJ817" s="116"/>
      <c r="HK817" s="116"/>
      <c r="HL817" s="116"/>
      <c r="HM817" s="116"/>
      <c r="HN817" s="116"/>
      <c r="HO817" s="116"/>
      <c r="HP817" s="116"/>
      <c r="HQ817" s="116"/>
      <c r="HR817" s="116"/>
      <c r="HS817" s="116"/>
      <c r="HT817" s="116"/>
      <c r="HU817" s="116"/>
      <c r="HV817" s="116"/>
      <c r="HW817" s="116"/>
      <c r="HX817" s="116"/>
      <c r="HY817" s="116"/>
      <c r="HZ817" s="116"/>
      <c r="IA817" s="116"/>
      <c r="IB817" s="116"/>
    </row>
    <row r="818" s="94" customFormat="true" ht="13.5" hidden="false" customHeight="false" outlineLevel="0" collapsed="false">
      <c r="A818" s="85"/>
      <c r="B818" s="86"/>
      <c r="C818" s="86"/>
      <c r="D818" s="87"/>
      <c r="E818" s="86"/>
      <c r="F818" s="117" t="s">
        <v>948</v>
      </c>
      <c r="G818" s="116"/>
      <c r="H818" s="116"/>
      <c r="I818" s="116"/>
      <c r="J818" s="116"/>
      <c r="K818" s="116"/>
      <c r="L818" s="116"/>
      <c r="M818" s="116"/>
      <c r="N818" s="116"/>
      <c r="O818" s="116"/>
      <c r="P818" s="116"/>
      <c r="Q818" s="116"/>
      <c r="R818" s="116"/>
      <c r="S818" s="116"/>
      <c r="T818" s="116"/>
      <c r="U818" s="116"/>
      <c r="V818" s="116"/>
      <c r="W818" s="116"/>
      <c r="X818" s="116"/>
      <c r="Y818" s="116"/>
      <c r="Z818" s="116"/>
      <c r="AA818" s="116"/>
      <c r="AB818" s="116"/>
      <c r="AC818" s="116"/>
      <c r="AD818" s="116"/>
      <c r="AE818" s="116"/>
      <c r="AF818" s="116"/>
      <c r="AG818" s="116"/>
      <c r="AH818" s="116"/>
      <c r="AI818" s="116"/>
      <c r="AJ818" s="116"/>
      <c r="AK818" s="116"/>
      <c r="AL818" s="116"/>
      <c r="AM818" s="116"/>
      <c r="AN818" s="116"/>
      <c r="AO818" s="116"/>
      <c r="AP818" s="116"/>
      <c r="AQ818" s="116"/>
      <c r="AR818" s="116"/>
      <c r="AS818" s="116"/>
      <c r="AT818" s="116"/>
      <c r="AU818" s="116"/>
      <c r="AV818" s="116"/>
      <c r="AW818" s="116"/>
      <c r="AX818" s="116"/>
      <c r="AY818" s="116"/>
      <c r="AZ818" s="116"/>
      <c r="BA818" s="116"/>
      <c r="BB818" s="116"/>
      <c r="BC818" s="116"/>
      <c r="BD818" s="116"/>
      <c r="BE818" s="116"/>
      <c r="BF818" s="116"/>
      <c r="BG818" s="116"/>
      <c r="BH818" s="116"/>
      <c r="BI818" s="116"/>
      <c r="BJ818" s="116"/>
      <c r="BK818" s="116"/>
      <c r="BL818" s="116"/>
      <c r="BM818" s="116"/>
      <c r="BN818" s="116"/>
      <c r="BO818" s="116"/>
      <c r="BP818" s="116"/>
      <c r="BQ818" s="116"/>
      <c r="BR818" s="116"/>
      <c r="BS818" s="116"/>
      <c r="BT818" s="116"/>
      <c r="BU818" s="116"/>
      <c r="BV818" s="116"/>
      <c r="BW818" s="116"/>
      <c r="BX818" s="116"/>
      <c r="BY818" s="116"/>
      <c r="BZ818" s="116"/>
      <c r="CA818" s="116"/>
      <c r="CB818" s="116"/>
      <c r="CC818" s="116"/>
      <c r="CD818" s="116"/>
      <c r="CE818" s="116"/>
      <c r="CF818" s="116"/>
      <c r="CG818" s="116"/>
      <c r="CH818" s="116"/>
      <c r="CI818" s="116"/>
      <c r="CJ818" s="116"/>
      <c r="CK818" s="116"/>
      <c r="CL818" s="116"/>
      <c r="CM818" s="116"/>
      <c r="CN818" s="116"/>
      <c r="CO818" s="116"/>
      <c r="CP818" s="116"/>
      <c r="CQ818" s="116"/>
      <c r="CR818" s="116"/>
      <c r="CS818" s="116"/>
      <c r="CT818" s="116"/>
      <c r="CU818" s="116"/>
      <c r="CV818" s="116"/>
      <c r="CW818" s="116"/>
      <c r="CX818" s="116"/>
      <c r="CY818" s="116"/>
      <c r="CZ818" s="116"/>
      <c r="DA818" s="116"/>
      <c r="DB818" s="116"/>
      <c r="DC818" s="116"/>
      <c r="DD818" s="116"/>
      <c r="DE818" s="116"/>
      <c r="DF818" s="116"/>
      <c r="DG818" s="116"/>
      <c r="DH818" s="116"/>
      <c r="DI818" s="116"/>
      <c r="DJ818" s="116"/>
      <c r="DK818" s="116"/>
      <c r="DL818" s="116"/>
      <c r="DM818" s="116"/>
      <c r="DN818" s="116"/>
      <c r="DO818" s="116"/>
      <c r="DP818" s="116"/>
      <c r="DQ818" s="116"/>
      <c r="DR818" s="116"/>
      <c r="DS818" s="116"/>
      <c r="DT818" s="116"/>
      <c r="DU818" s="116"/>
      <c r="DV818" s="116"/>
      <c r="DW818" s="116"/>
      <c r="DX818" s="116"/>
      <c r="DY818" s="116"/>
      <c r="DZ818" s="116"/>
      <c r="EA818" s="116"/>
      <c r="EB818" s="116"/>
      <c r="EC818" s="116"/>
      <c r="ED818" s="116"/>
      <c r="EE818" s="116"/>
      <c r="EF818" s="116"/>
      <c r="EG818" s="116"/>
      <c r="EH818" s="116"/>
      <c r="EI818" s="116"/>
      <c r="EJ818" s="116"/>
      <c r="EK818" s="116"/>
      <c r="EL818" s="116"/>
      <c r="EM818" s="116"/>
      <c r="EN818" s="116"/>
      <c r="EO818" s="116"/>
      <c r="EP818" s="116"/>
      <c r="EQ818" s="116"/>
      <c r="ER818" s="116"/>
      <c r="ES818" s="116"/>
      <c r="ET818" s="116"/>
      <c r="EU818" s="116"/>
      <c r="EV818" s="116"/>
      <c r="EW818" s="116"/>
      <c r="EX818" s="116"/>
      <c r="EY818" s="116"/>
      <c r="EZ818" s="116"/>
      <c r="FA818" s="116"/>
      <c r="FB818" s="116"/>
      <c r="FC818" s="116"/>
      <c r="FD818" s="116"/>
      <c r="FE818" s="116"/>
      <c r="FF818" s="116"/>
      <c r="FG818" s="116"/>
      <c r="FH818" s="116"/>
      <c r="FI818" s="116"/>
      <c r="FJ818" s="116"/>
      <c r="FK818" s="116"/>
      <c r="FL818" s="116"/>
      <c r="FM818" s="116"/>
      <c r="FN818" s="116"/>
      <c r="FO818" s="116"/>
      <c r="FP818" s="116"/>
      <c r="FQ818" s="116"/>
      <c r="FR818" s="116"/>
      <c r="FS818" s="116"/>
      <c r="FT818" s="116"/>
      <c r="FU818" s="116"/>
      <c r="FV818" s="116"/>
      <c r="FW818" s="116"/>
      <c r="FX818" s="116"/>
      <c r="FY818" s="116"/>
      <c r="FZ818" s="116"/>
      <c r="GA818" s="116"/>
      <c r="GB818" s="116"/>
      <c r="GC818" s="116"/>
      <c r="GD818" s="116"/>
      <c r="GE818" s="116"/>
      <c r="GF818" s="116"/>
      <c r="GG818" s="116"/>
      <c r="GH818" s="116"/>
      <c r="GI818" s="116"/>
      <c r="GJ818" s="116"/>
      <c r="GK818" s="116"/>
      <c r="GL818" s="116"/>
      <c r="GM818" s="116"/>
      <c r="GN818" s="116"/>
      <c r="GO818" s="116"/>
      <c r="GP818" s="116"/>
      <c r="GQ818" s="116"/>
      <c r="GR818" s="116"/>
      <c r="GS818" s="116"/>
      <c r="GT818" s="116"/>
      <c r="GU818" s="116"/>
      <c r="GV818" s="116"/>
      <c r="GW818" s="116"/>
      <c r="GX818" s="116"/>
      <c r="GY818" s="116"/>
      <c r="GZ818" s="116"/>
      <c r="HA818" s="116"/>
      <c r="HB818" s="116"/>
      <c r="HC818" s="116"/>
      <c r="HD818" s="116"/>
      <c r="HE818" s="116"/>
      <c r="HF818" s="116"/>
      <c r="HG818" s="116"/>
      <c r="HH818" s="116"/>
      <c r="HI818" s="116"/>
      <c r="HJ818" s="116"/>
      <c r="HK818" s="116"/>
      <c r="HL818" s="116"/>
      <c r="HM818" s="116"/>
      <c r="HN818" s="116"/>
      <c r="HO818" s="116"/>
      <c r="HP818" s="116"/>
      <c r="HQ818" s="116"/>
      <c r="HR818" s="116"/>
      <c r="HS818" s="116"/>
      <c r="HT818" s="116"/>
      <c r="HU818" s="116"/>
      <c r="HV818" s="116"/>
      <c r="HW818" s="116"/>
      <c r="HX818" s="116"/>
      <c r="HY818" s="116"/>
      <c r="HZ818" s="116"/>
      <c r="IA818" s="116"/>
      <c r="IB818" s="116"/>
    </row>
    <row r="819" s="94" customFormat="true" ht="13.5" hidden="false" customHeight="false" outlineLevel="0" collapsed="false">
      <c r="A819" s="85"/>
      <c r="B819" s="86"/>
      <c r="C819" s="86"/>
      <c r="D819" s="87"/>
      <c r="E819" s="86"/>
      <c r="F819" s="92" t="s">
        <v>949</v>
      </c>
      <c r="G819" s="116"/>
      <c r="H819" s="116"/>
      <c r="I819" s="116"/>
      <c r="J819" s="116"/>
      <c r="K819" s="116"/>
      <c r="L819" s="116"/>
      <c r="M819" s="116"/>
      <c r="N819" s="116"/>
      <c r="O819" s="116"/>
      <c r="P819" s="116"/>
      <c r="Q819" s="116"/>
      <c r="R819" s="116"/>
      <c r="S819" s="116"/>
      <c r="T819" s="116"/>
      <c r="U819" s="116"/>
      <c r="V819" s="116"/>
      <c r="W819" s="116"/>
      <c r="X819" s="116"/>
      <c r="Y819" s="116"/>
      <c r="Z819" s="116"/>
      <c r="AA819" s="116"/>
      <c r="AB819" s="116"/>
      <c r="AC819" s="116"/>
      <c r="AD819" s="116"/>
      <c r="AE819" s="116"/>
      <c r="AF819" s="116"/>
      <c r="AG819" s="116"/>
      <c r="AH819" s="116"/>
      <c r="AI819" s="116"/>
      <c r="AJ819" s="116"/>
      <c r="AK819" s="116"/>
      <c r="AL819" s="116"/>
      <c r="AM819" s="116"/>
      <c r="AN819" s="116"/>
      <c r="AO819" s="116"/>
      <c r="AP819" s="116"/>
      <c r="AQ819" s="116"/>
      <c r="AR819" s="116"/>
      <c r="AS819" s="116"/>
      <c r="AT819" s="116"/>
      <c r="AU819" s="116"/>
      <c r="AV819" s="116"/>
      <c r="AW819" s="116"/>
      <c r="AX819" s="116"/>
      <c r="AY819" s="116"/>
      <c r="AZ819" s="116"/>
      <c r="BA819" s="116"/>
      <c r="BB819" s="116"/>
      <c r="BC819" s="116"/>
      <c r="BD819" s="116"/>
      <c r="BE819" s="116"/>
      <c r="BF819" s="116"/>
      <c r="BG819" s="116"/>
      <c r="BH819" s="116"/>
      <c r="BI819" s="116"/>
      <c r="BJ819" s="116"/>
      <c r="BK819" s="116"/>
      <c r="BL819" s="116"/>
      <c r="BM819" s="116"/>
      <c r="BN819" s="116"/>
      <c r="BO819" s="116"/>
      <c r="BP819" s="116"/>
      <c r="BQ819" s="116"/>
      <c r="BR819" s="116"/>
      <c r="BS819" s="116"/>
      <c r="BT819" s="116"/>
      <c r="BU819" s="116"/>
      <c r="BV819" s="116"/>
      <c r="BW819" s="116"/>
      <c r="BX819" s="116"/>
      <c r="BY819" s="116"/>
      <c r="BZ819" s="116"/>
      <c r="CA819" s="116"/>
      <c r="CB819" s="116"/>
      <c r="CC819" s="116"/>
      <c r="CD819" s="116"/>
      <c r="CE819" s="116"/>
      <c r="CF819" s="116"/>
      <c r="CG819" s="116"/>
      <c r="CH819" s="116"/>
      <c r="CI819" s="116"/>
      <c r="CJ819" s="116"/>
      <c r="CK819" s="116"/>
      <c r="CL819" s="116"/>
      <c r="CM819" s="116"/>
      <c r="CN819" s="116"/>
      <c r="CO819" s="116"/>
      <c r="CP819" s="116"/>
      <c r="CQ819" s="116"/>
      <c r="CR819" s="116"/>
      <c r="CS819" s="116"/>
      <c r="CT819" s="116"/>
      <c r="CU819" s="116"/>
      <c r="CV819" s="116"/>
      <c r="CW819" s="116"/>
      <c r="CX819" s="116"/>
      <c r="CY819" s="116"/>
      <c r="CZ819" s="116"/>
      <c r="DA819" s="116"/>
      <c r="DB819" s="116"/>
      <c r="DC819" s="116"/>
      <c r="DD819" s="116"/>
      <c r="DE819" s="116"/>
      <c r="DF819" s="116"/>
      <c r="DG819" s="116"/>
      <c r="DH819" s="116"/>
      <c r="DI819" s="116"/>
      <c r="DJ819" s="116"/>
      <c r="DK819" s="116"/>
      <c r="DL819" s="116"/>
      <c r="DM819" s="116"/>
      <c r="DN819" s="116"/>
      <c r="DO819" s="116"/>
      <c r="DP819" s="116"/>
      <c r="DQ819" s="116"/>
      <c r="DR819" s="116"/>
      <c r="DS819" s="116"/>
      <c r="DT819" s="116"/>
      <c r="DU819" s="116"/>
      <c r="DV819" s="116"/>
      <c r="DW819" s="116"/>
      <c r="DX819" s="116"/>
      <c r="DY819" s="116"/>
      <c r="DZ819" s="116"/>
      <c r="EA819" s="116"/>
      <c r="EB819" s="116"/>
      <c r="EC819" s="116"/>
      <c r="ED819" s="116"/>
      <c r="EE819" s="116"/>
      <c r="EF819" s="116"/>
      <c r="EG819" s="116"/>
      <c r="EH819" s="116"/>
      <c r="EI819" s="116"/>
      <c r="EJ819" s="116"/>
      <c r="EK819" s="116"/>
      <c r="EL819" s="116"/>
      <c r="EM819" s="116"/>
      <c r="EN819" s="116"/>
      <c r="EO819" s="116"/>
      <c r="EP819" s="116"/>
      <c r="EQ819" s="116"/>
      <c r="ER819" s="116"/>
      <c r="ES819" s="116"/>
      <c r="ET819" s="116"/>
      <c r="EU819" s="116"/>
      <c r="EV819" s="116"/>
      <c r="EW819" s="116"/>
      <c r="EX819" s="116"/>
      <c r="EY819" s="116"/>
      <c r="EZ819" s="116"/>
      <c r="FA819" s="116"/>
      <c r="FB819" s="116"/>
      <c r="FC819" s="116"/>
      <c r="FD819" s="116"/>
      <c r="FE819" s="116"/>
      <c r="FF819" s="116"/>
      <c r="FG819" s="116"/>
      <c r="FH819" s="116"/>
      <c r="FI819" s="116"/>
      <c r="FJ819" s="116"/>
      <c r="FK819" s="116"/>
      <c r="FL819" s="116"/>
      <c r="FM819" s="116"/>
      <c r="FN819" s="116"/>
      <c r="FO819" s="116"/>
      <c r="FP819" s="116"/>
      <c r="FQ819" s="116"/>
      <c r="FR819" s="116"/>
      <c r="FS819" s="116"/>
      <c r="FT819" s="116"/>
      <c r="FU819" s="116"/>
      <c r="FV819" s="116"/>
      <c r="FW819" s="116"/>
      <c r="FX819" s="116"/>
      <c r="FY819" s="116"/>
      <c r="FZ819" s="116"/>
      <c r="GA819" s="116"/>
      <c r="GB819" s="116"/>
      <c r="GC819" s="116"/>
      <c r="GD819" s="116"/>
      <c r="GE819" s="116"/>
      <c r="GF819" s="116"/>
      <c r="GG819" s="116"/>
      <c r="GH819" s="116"/>
      <c r="GI819" s="116"/>
      <c r="GJ819" s="116"/>
      <c r="GK819" s="116"/>
      <c r="GL819" s="116"/>
      <c r="GM819" s="116"/>
      <c r="GN819" s="116"/>
      <c r="GO819" s="116"/>
      <c r="GP819" s="116"/>
      <c r="GQ819" s="116"/>
      <c r="GR819" s="116"/>
      <c r="GS819" s="116"/>
      <c r="GT819" s="116"/>
      <c r="GU819" s="116"/>
      <c r="GV819" s="116"/>
      <c r="GW819" s="116"/>
      <c r="GX819" s="116"/>
      <c r="GY819" s="116"/>
      <c r="GZ819" s="116"/>
      <c r="HA819" s="116"/>
      <c r="HB819" s="116"/>
      <c r="HC819" s="116"/>
      <c r="HD819" s="116"/>
      <c r="HE819" s="116"/>
      <c r="HF819" s="116"/>
      <c r="HG819" s="116"/>
      <c r="HH819" s="116"/>
      <c r="HI819" s="116"/>
      <c r="HJ819" s="116"/>
      <c r="HK819" s="116"/>
      <c r="HL819" s="116"/>
      <c r="HM819" s="116"/>
      <c r="HN819" s="116"/>
      <c r="HO819" s="116"/>
      <c r="HP819" s="116"/>
      <c r="HQ819" s="116"/>
      <c r="HR819" s="116"/>
      <c r="HS819" s="116"/>
      <c r="HT819" s="116"/>
      <c r="HU819" s="116"/>
      <c r="HV819" s="116"/>
      <c r="HW819" s="116"/>
      <c r="HX819" s="116"/>
      <c r="HY819" s="116"/>
      <c r="HZ819" s="116"/>
      <c r="IA819" s="116"/>
      <c r="IB819" s="116"/>
    </row>
    <row r="820" s="94" customFormat="true" ht="13.5" hidden="false" customHeight="false" outlineLevel="0" collapsed="false">
      <c r="A820" s="85"/>
      <c r="B820" s="86"/>
      <c r="C820" s="86"/>
      <c r="D820" s="87"/>
      <c r="E820" s="86"/>
      <c r="F820" s="92" t="s">
        <v>950</v>
      </c>
      <c r="G820" s="116"/>
      <c r="H820" s="116"/>
      <c r="I820" s="116"/>
      <c r="J820" s="116"/>
      <c r="K820" s="116"/>
      <c r="L820" s="116"/>
      <c r="M820" s="116"/>
      <c r="N820" s="116"/>
      <c r="O820" s="116"/>
      <c r="P820" s="116"/>
      <c r="Q820" s="116"/>
      <c r="R820" s="116"/>
      <c r="S820" s="116"/>
      <c r="T820" s="116"/>
      <c r="U820" s="116"/>
      <c r="V820" s="116"/>
      <c r="W820" s="116"/>
      <c r="X820" s="116"/>
      <c r="Y820" s="116"/>
      <c r="Z820" s="116"/>
      <c r="AA820" s="116"/>
      <c r="AB820" s="116"/>
      <c r="AC820" s="116"/>
      <c r="AD820" s="116"/>
      <c r="AE820" s="116"/>
      <c r="AF820" s="116"/>
      <c r="AG820" s="116"/>
      <c r="AH820" s="116"/>
      <c r="AI820" s="116"/>
      <c r="AJ820" s="116"/>
      <c r="AK820" s="116"/>
      <c r="AL820" s="116"/>
      <c r="AM820" s="116"/>
      <c r="AN820" s="116"/>
      <c r="AO820" s="116"/>
      <c r="AP820" s="116"/>
      <c r="AQ820" s="116"/>
      <c r="AR820" s="116"/>
      <c r="AS820" s="116"/>
      <c r="AT820" s="116"/>
      <c r="AU820" s="116"/>
      <c r="AV820" s="116"/>
      <c r="AW820" s="116"/>
      <c r="AX820" s="116"/>
      <c r="AY820" s="116"/>
      <c r="AZ820" s="116"/>
      <c r="BA820" s="116"/>
      <c r="BB820" s="116"/>
      <c r="BC820" s="116"/>
      <c r="BD820" s="116"/>
      <c r="BE820" s="116"/>
      <c r="BF820" s="116"/>
      <c r="BG820" s="116"/>
      <c r="BH820" s="116"/>
      <c r="BI820" s="116"/>
      <c r="BJ820" s="116"/>
      <c r="BK820" s="116"/>
      <c r="BL820" s="116"/>
      <c r="BM820" s="116"/>
      <c r="BN820" s="116"/>
      <c r="BO820" s="116"/>
      <c r="BP820" s="116"/>
      <c r="BQ820" s="116"/>
      <c r="BR820" s="116"/>
      <c r="BS820" s="116"/>
      <c r="BT820" s="116"/>
      <c r="BU820" s="116"/>
      <c r="BV820" s="116"/>
      <c r="BW820" s="116"/>
      <c r="BX820" s="116"/>
      <c r="BY820" s="116"/>
      <c r="BZ820" s="116"/>
      <c r="CA820" s="116"/>
      <c r="CB820" s="116"/>
      <c r="CC820" s="116"/>
      <c r="CD820" s="116"/>
      <c r="CE820" s="116"/>
      <c r="CF820" s="116"/>
      <c r="CG820" s="116"/>
      <c r="CH820" s="116"/>
      <c r="CI820" s="116"/>
      <c r="CJ820" s="116"/>
      <c r="CK820" s="116"/>
      <c r="CL820" s="116"/>
      <c r="CM820" s="116"/>
      <c r="CN820" s="116"/>
      <c r="CO820" s="116"/>
      <c r="CP820" s="116"/>
      <c r="CQ820" s="116"/>
      <c r="CR820" s="116"/>
      <c r="CS820" s="116"/>
      <c r="CT820" s="116"/>
      <c r="CU820" s="116"/>
      <c r="CV820" s="116"/>
      <c r="CW820" s="116"/>
      <c r="CX820" s="116"/>
      <c r="CY820" s="116"/>
      <c r="CZ820" s="116"/>
      <c r="DA820" s="116"/>
      <c r="DB820" s="116"/>
      <c r="DC820" s="116"/>
      <c r="DD820" s="116"/>
      <c r="DE820" s="116"/>
      <c r="DF820" s="116"/>
      <c r="DG820" s="116"/>
      <c r="DH820" s="116"/>
      <c r="DI820" s="116"/>
      <c r="DJ820" s="116"/>
      <c r="DK820" s="116"/>
      <c r="DL820" s="116"/>
      <c r="DM820" s="116"/>
      <c r="DN820" s="116"/>
      <c r="DO820" s="116"/>
      <c r="DP820" s="116"/>
      <c r="DQ820" s="116"/>
      <c r="DR820" s="116"/>
      <c r="DS820" s="116"/>
      <c r="DT820" s="116"/>
      <c r="DU820" s="116"/>
      <c r="DV820" s="116"/>
      <c r="DW820" s="116"/>
      <c r="DX820" s="116"/>
      <c r="DY820" s="116"/>
      <c r="DZ820" s="116"/>
      <c r="EA820" s="116"/>
      <c r="EB820" s="116"/>
      <c r="EC820" s="116"/>
      <c r="ED820" s="116"/>
      <c r="EE820" s="116"/>
      <c r="EF820" s="116"/>
      <c r="EG820" s="116"/>
      <c r="EH820" s="116"/>
      <c r="EI820" s="116"/>
      <c r="EJ820" s="116"/>
      <c r="EK820" s="116"/>
      <c r="EL820" s="116"/>
      <c r="EM820" s="116"/>
      <c r="EN820" s="116"/>
      <c r="EO820" s="116"/>
      <c r="EP820" s="116"/>
      <c r="EQ820" s="116"/>
      <c r="ER820" s="116"/>
      <c r="ES820" s="116"/>
      <c r="ET820" s="116"/>
      <c r="EU820" s="116"/>
      <c r="EV820" s="116"/>
      <c r="EW820" s="116"/>
      <c r="EX820" s="116"/>
      <c r="EY820" s="116"/>
      <c r="EZ820" s="116"/>
      <c r="FA820" s="116"/>
      <c r="FB820" s="116"/>
      <c r="FC820" s="116"/>
      <c r="FD820" s="116"/>
      <c r="FE820" s="116"/>
      <c r="FF820" s="116"/>
      <c r="FG820" s="116"/>
      <c r="FH820" s="116"/>
      <c r="FI820" s="116"/>
      <c r="FJ820" s="116"/>
      <c r="FK820" s="116"/>
      <c r="FL820" s="116"/>
      <c r="FM820" s="116"/>
      <c r="FN820" s="116"/>
      <c r="FO820" s="116"/>
      <c r="FP820" s="116"/>
      <c r="FQ820" s="116"/>
      <c r="FR820" s="116"/>
      <c r="FS820" s="116"/>
      <c r="FT820" s="116"/>
      <c r="FU820" s="116"/>
      <c r="FV820" s="116"/>
      <c r="FW820" s="116"/>
      <c r="FX820" s="116"/>
      <c r="FY820" s="116"/>
      <c r="FZ820" s="116"/>
      <c r="GA820" s="116"/>
      <c r="GB820" s="116"/>
      <c r="GC820" s="116"/>
      <c r="GD820" s="116"/>
      <c r="GE820" s="116"/>
      <c r="GF820" s="116"/>
      <c r="GG820" s="116"/>
      <c r="GH820" s="116"/>
      <c r="GI820" s="116"/>
      <c r="GJ820" s="116"/>
      <c r="GK820" s="116"/>
      <c r="GL820" s="116"/>
      <c r="GM820" s="116"/>
      <c r="GN820" s="116"/>
      <c r="GO820" s="116"/>
      <c r="GP820" s="116"/>
      <c r="GQ820" s="116"/>
      <c r="GR820" s="116"/>
      <c r="GS820" s="116"/>
      <c r="GT820" s="116"/>
      <c r="GU820" s="116"/>
      <c r="GV820" s="116"/>
      <c r="GW820" s="116"/>
      <c r="GX820" s="116"/>
      <c r="GY820" s="116"/>
      <c r="GZ820" s="116"/>
      <c r="HA820" s="116"/>
      <c r="HB820" s="116"/>
      <c r="HC820" s="116"/>
      <c r="HD820" s="116"/>
      <c r="HE820" s="116"/>
      <c r="HF820" s="116"/>
      <c r="HG820" s="116"/>
      <c r="HH820" s="116"/>
      <c r="HI820" s="116"/>
      <c r="HJ820" s="116"/>
      <c r="HK820" s="116"/>
      <c r="HL820" s="116"/>
      <c r="HM820" s="116"/>
      <c r="HN820" s="116"/>
      <c r="HO820" s="116"/>
      <c r="HP820" s="116"/>
      <c r="HQ820" s="116"/>
      <c r="HR820" s="116"/>
      <c r="HS820" s="116"/>
      <c r="HT820" s="116"/>
      <c r="HU820" s="116"/>
      <c r="HV820" s="116"/>
      <c r="HW820" s="116"/>
      <c r="HX820" s="116"/>
      <c r="HY820" s="116"/>
      <c r="HZ820" s="116"/>
      <c r="IA820" s="116"/>
      <c r="IB820" s="116"/>
    </row>
    <row r="821" s="94" customFormat="true" ht="13.5" hidden="false" customHeight="false" outlineLevel="0" collapsed="false">
      <c r="A821" s="85"/>
      <c r="B821" s="86"/>
      <c r="C821" s="86"/>
      <c r="D821" s="87"/>
      <c r="E821" s="86"/>
      <c r="F821" s="117" t="s">
        <v>951</v>
      </c>
      <c r="G821" s="116"/>
      <c r="H821" s="116"/>
      <c r="I821" s="116"/>
      <c r="J821" s="116"/>
      <c r="K821" s="116"/>
      <c r="L821" s="116"/>
      <c r="M821" s="116"/>
      <c r="N821" s="116"/>
      <c r="O821" s="116"/>
      <c r="P821" s="116"/>
      <c r="Q821" s="116"/>
      <c r="R821" s="116"/>
      <c r="S821" s="116"/>
      <c r="T821" s="116"/>
      <c r="U821" s="116"/>
      <c r="V821" s="116"/>
      <c r="W821" s="116"/>
      <c r="X821" s="116"/>
      <c r="Y821" s="116"/>
      <c r="Z821" s="116"/>
      <c r="AA821" s="116"/>
      <c r="AB821" s="116"/>
      <c r="AC821" s="116"/>
      <c r="AD821" s="116"/>
      <c r="AE821" s="116"/>
      <c r="AF821" s="116"/>
      <c r="AG821" s="116"/>
      <c r="AH821" s="116"/>
      <c r="AI821" s="116"/>
      <c r="AJ821" s="116"/>
      <c r="AK821" s="116"/>
      <c r="AL821" s="116"/>
      <c r="AM821" s="116"/>
      <c r="AN821" s="116"/>
      <c r="AO821" s="116"/>
      <c r="AP821" s="116"/>
      <c r="AQ821" s="116"/>
      <c r="AR821" s="116"/>
      <c r="AS821" s="116"/>
      <c r="AT821" s="116"/>
      <c r="AU821" s="116"/>
      <c r="AV821" s="116"/>
      <c r="AW821" s="116"/>
      <c r="AX821" s="116"/>
      <c r="AY821" s="116"/>
      <c r="AZ821" s="116"/>
      <c r="BA821" s="116"/>
      <c r="BB821" s="116"/>
      <c r="BC821" s="116"/>
      <c r="BD821" s="116"/>
      <c r="BE821" s="116"/>
      <c r="BF821" s="116"/>
      <c r="BG821" s="116"/>
      <c r="BH821" s="116"/>
      <c r="BI821" s="116"/>
      <c r="BJ821" s="116"/>
      <c r="BK821" s="116"/>
      <c r="BL821" s="116"/>
      <c r="BM821" s="116"/>
      <c r="BN821" s="116"/>
      <c r="BO821" s="116"/>
      <c r="BP821" s="116"/>
      <c r="BQ821" s="116"/>
      <c r="BR821" s="116"/>
      <c r="BS821" s="116"/>
      <c r="BT821" s="116"/>
      <c r="BU821" s="116"/>
      <c r="BV821" s="116"/>
      <c r="BW821" s="116"/>
      <c r="BX821" s="116"/>
      <c r="BY821" s="116"/>
      <c r="BZ821" s="116"/>
      <c r="CA821" s="116"/>
      <c r="CB821" s="116"/>
      <c r="CC821" s="116"/>
      <c r="CD821" s="116"/>
      <c r="CE821" s="116"/>
      <c r="CF821" s="116"/>
      <c r="CG821" s="116"/>
      <c r="CH821" s="116"/>
      <c r="CI821" s="116"/>
      <c r="CJ821" s="116"/>
      <c r="CK821" s="116"/>
      <c r="CL821" s="116"/>
      <c r="CM821" s="116"/>
      <c r="CN821" s="116"/>
      <c r="CO821" s="116"/>
      <c r="CP821" s="116"/>
      <c r="CQ821" s="116"/>
      <c r="CR821" s="116"/>
      <c r="CS821" s="116"/>
      <c r="CT821" s="116"/>
      <c r="CU821" s="116"/>
      <c r="CV821" s="116"/>
      <c r="CW821" s="116"/>
      <c r="CX821" s="116"/>
      <c r="CY821" s="116"/>
      <c r="CZ821" s="116"/>
      <c r="DA821" s="116"/>
      <c r="DB821" s="116"/>
      <c r="DC821" s="116"/>
      <c r="DD821" s="116"/>
      <c r="DE821" s="116"/>
      <c r="DF821" s="116"/>
      <c r="DG821" s="116"/>
      <c r="DH821" s="116"/>
      <c r="DI821" s="116"/>
      <c r="DJ821" s="116"/>
      <c r="DK821" s="116"/>
      <c r="DL821" s="116"/>
      <c r="DM821" s="116"/>
      <c r="DN821" s="116"/>
      <c r="DO821" s="116"/>
      <c r="DP821" s="116"/>
      <c r="DQ821" s="116"/>
      <c r="DR821" s="116"/>
      <c r="DS821" s="116"/>
      <c r="DT821" s="116"/>
      <c r="DU821" s="116"/>
      <c r="DV821" s="116"/>
      <c r="DW821" s="116"/>
      <c r="DX821" s="116"/>
      <c r="DY821" s="116"/>
      <c r="DZ821" s="116"/>
      <c r="EA821" s="116"/>
      <c r="EB821" s="116"/>
      <c r="EC821" s="116"/>
      <c r="ED821" s="116"/>
      <c r="EE821" s="116"/>
      <c r="EF821" s="116"/>
      <c r="EG821" s="116"/>
      <c r="EH821" s="116"/>
      <c r="EI821" s="116"/>
      <c r="EJ821" s="116"/>
      <c r="EK821" s="116"/>
      <c r="EL821" s="116"/>
      <c r="EM821" s="116"/>
      <c r="EN821" s="116"/>
      <c r="EO821" s="116"/>
      <c r="EP821" s="116"/>
      <c r="EQ821" s="116"/>
      <c r="ER821" s="116"/>
      <c r="ES821" s="116"/>
      <c r="ET821" s="116"/>
      <c r="EU821" s="116"/>
      <c r="EV821" s="116"/>
      <c r="EW821" s="116"/>
      <c r="EX821" s="116"/>
      <c r="EY821" s="116"/>
      <c r="EZ821" s="116"/>
      <c r="FA821" s="116"/>
      <c r="FB821" s="116"/>
      <c r="FC821" s="116"/>
      <c r="FD821" s="116"/>
      <c r="FE821" s="116"/>
      <c r="FF821" s="116"/>
      <c r="FG821" s="116"/>
      <c r="FH821" s="116"/>
      <c r="FI821" s="116"/>
      <c r="FJ821" s="116"/>
      <c r="FK821" s="116"/>
      <c r="FL821" s="116"/>
      <c r="FM821" s="116"/>
      <c r="FN821" s="116"/>
      <c r="FO821" s="116"/>
      <c r="FP821" s="116"/>
      <c r="FQ821" s="116"/>
      <c r="FR821" s="116"/>
      <c r="FS821" s="116"/>
      <c r="FT821" s="116"/>
      <c r="FU821" s="116"/>
      <c r="FV821" s="116"/>
      <c r="FW821" s="116"/>
      <c r="FX821" s="116"/>
      <c r="FY821" s="116"/>
      <c r="FZ821" s="116"/>
      <c r="GA821" s="116"/>
      <c r="GB821" s="116"/>
      <c r="GC821" s="116"/>
      <c r="GD821" s="116"/>
      <c r="GE821" s="116"/>
      <c r="GF821" s="116"/>
      <c r="GG821" s="116"/>
      <c r="GH821" s="116"/>
      <c r="GI821" s="116"/>
      <c r="GJ821" s="116"/>
      <c r="GK821" s="116"/>
      <c r="GL821" s="116"/>
      <c r="GM821" s="116"/>
      <c r="GN821" s="116"/>
      <c r="GO821" s="116"/>
      <c r="GP821" s="116"/>
      <c r="GQ821" s="116"/>
      <c r="GR821" s="116"/>
      <c r="GS821" s="116"/>
      <c r="GT821" s="116"/>
      <c r="GU821" s="116"/>
      <c r="GV821" s="116"/>
      <c r="GW821" s="116"/>
      <c r="GX821" s="116"/>
      <c r="GY821" s="116"/>
      <c r="GZ821" s="116"/>
      <c r="HA821" s="116"/>
      <c r="HB821" s="116"/>
      <c r="HC821" s="116"/>
      <c r="HD821" s="116"/>
      <c r="HE821" s="116"/>
      <c r="HF821" s="116"/>
      <c r="HG821" s="116"/>
      <c r="HH821" s="116"/>
      <c r="HI821" s="116"/>
      <c r="HJ821" s="116"/>
      <c r="HK821" s="116"/>
      <c r="HL821" s="116"/>
      <c r="HM821" s="116"/>
      <c r="HN821" s="116"/>
      <c r="HO821" s="116"/>
      <c r="HP821" s="116"/>
      <c r="HQ821" s="116"/>
      <c r="HR821" s="116"/>
      <c r="HS821" s="116"/>
      <c r="HT821" s="116"/>
      <c r="HU821" s="116"/>
      <c r="HV821" s="116"/>
      <c r="HW821" s="116"/>
      <c r="HX821" s="116"/>
      <c r="HY821" s="116"/>
      <c r="HZ821" s="116"/>
      <c r="IA821" s="116"/>
      <c r="IB821" s="116"/>
    </row>
    <row r="822" s="94" customFormat="true" ht="13.5" hidden="false" customHeight="false" outlineLevel="0" collapsed="false">
      <c r="A822" s="85"/>
      <c r="B822" s="86"/>
      <c r="C822" s="86"/>
      <c r="D822" s="87"/>
      <c r="E822" s="86"/>
      <c r="F822" s="117" t="s">
        <v>952</v>
      </c>
      <c r="G822" s="116"/>
      <c r="H822" s="116"/>
      <c r="I822" s="116"/>
      <c r="J822" s="116"/>
      <c r="K822" s="116"/>
      <c r="L822" s="116"/>
      <c r="M822" s="116"/>
      <c r="N822" s="116"/>
      <c r="O822" s="116"/>
      <c r="P822" s="116"/>
      <c r="Q822" s="116"/>
      <c r="R822" s="116"/>
      <c r="S822" s="116"/>
      <c r="T822" s="116"/>
      <c r="U822" s="116"/>
      <c r="V822" s="116"/>
      <c r="W822" s="116"/>
      <c r="X822" s="116"/>
      <c r="Y822" s="116"/>
      <c r="Z822" s="116"/>
      <c r="AA822" s="116"/>
      <c r="AB822" s="116"/>
      <c r="AC822" s="116"/>
      <c r="AD822" s="116"/>
      <c r="AE822" s="116"/>
      <c r="AF822" s="116"/>
      <c r="AG822" s="116"/>
      <c r="AH822" s="116"/>
      <c r="AI822" s="116"/>
      <c r="AJ822" s="116"/>
      <c r="AK822" s="116"/>
      <c r="AL822" s="116"/>
      <c r="AM822" s="116"/>
      <c r="AN822" s="116"/>
      <c r="AO822" s="116"/>
      <c r="AP822" s="116"/>
      <c r="AQ822" s="116"/>
      <c r="AR822" s="116"/>
      <c r="AS822" s="116"/>
      <c r="AT822" s="116"/>
      <c r="AU822" s="116"/>
      <c r="AV822" s="116"/>
      <c r="AW822" s="116"/>
      <c r="AX822" s="116"/>
      <c r="AY822" s="116"/>
      <c r="AZ822" s="116"/>
      <c r="BA822" s="116"/>
      <c r="BB822" s="116"/>
      <c r="BC822" s="116"/>
      <c r="BD822" s="116"/>
      <c r="BE822" s="116"/>
      <c r="BF822" s="116"/>
      <c r="BG822" s="116"/>
      <c r="BH822" s="116"/>
      <c r="BI822" s="116"/>
      <c r="BJ822" s="116"/>
      <c r="BK822" s="116"/>
      <c r="BL822" s="116"/>
      <c r="BM822" s="116"/>
      <c r="BN822" s="116"/>
      <c r="BO822" s="116"/>
      <c r="BP822" s="116"/>
      <c r="BQ822" s="116"/>
      <c r="BR822" s="116"/>
      <c r="BS822" s="116"/>
      <c r="BT822" s="116"/>
      <c r="BU822" s="116"/>
      <c r="BV822" s="116"/>
      <c r="BW822" s="116"/>
      <c r="BX822" s="116"/>
      <c r="BY822" s="116"/>
      <c r="BZ822" s="116"/>
      <c r="CA822" s="116"/>
      <c r="CB822" s="116"/>
      <c r="CC822" s="116"/>
      <c r="CD822" s="116"/>
      <c r="CE822" s="116"/>
      <c r="CF822" s="116"/>
      <c r="CG822" s="116"/>
      <c r="CH822" s="116"/>
      <c r="CI822" s="116"/>
      <c r="CJ822" s="116"/>
      <c r="CK822" s="116"/>
      <c r="CL822" s="116"/>
      <c r="CM822" s="116"/>
      <c r="CN822" s="116"/>
      <c r="CO822" s="116"/>
      <c r="CP822" s="116"/>
      <c r="CQ822" s="116"/>
      <c r="CR822" s="116"/>
      <c r="CS822" s="116"/>
      <c r="CT822" s="116"/>
      <c r="CU822" s="116"/>
      <c r="CV822" s="116"/>
      <c r="CW822" s="116"/>
      <c r="CX822" s="116"/>
      <c r="CY822" s="116"/>
      <c r="CZ822" s="116"/>
      <c r="DA822" s="116"/>
      <c r="DB822" s="116"/>
      <c r="DC822" s="116"/>
      <c r="DD822" s="116"/>
      <c r="DE822" s="116"/>
      <c r="DF822" s="116"/>
      <c r="DG822" s="116"/>
      <c r="DH822" s="116"/>
      <c r="DI822" s="116"/>
      <c r="DJ822" s="116"/>
      <c r="DK822" s="116"/>
      <c r="DL822" s="116"/>
      <c r="DM822" s="116"/>
      <c r="DN822" s="116"/>
      <c r="DO822" s="116"/>
      <c r="DP822" s="116"/>
      <c r="DQ822" s="116"/>
      <c r="DR822" s="116"/>
      <c r="DS822" s="116"/>
      <c r="DT822" s="116"/>
      <c r="DU822" s="116"/>
      <c r="DV822" s="116"/>
      <c r="DW822" s="116"/>
      <c r="DX822" s="116"/>
      <c r="DY822" s="116"/>
      <c r="DZ822" s="116"/>
      <c r="EA822" s="116"/>
      <c r="EB822" s="116"/>
      <c r="EC822" s="116"/>
      <c r="ED822" s="116"/>
      <c r="EE822" s="116"/>
      <c r="EF822" s="116"/>
      <c r="EG822" s="116"/>
      <c r="EH822" s="116"/>
      <c r="EI822" s="116"/>
      <c r="EJ822" s="116"/>
      <c r="EK822" s="116"/>
      <c r="EL822" s="116"/>
      <c r="EM822" s="116"/>
      <c r="EN822" s="116"/>
      <c r="EO822" s="116"/>
      <c r="EP822" s="116"/>
      <c r="EQ822" s="116"/>
      <c r="ER822" s="116"/>
      <c r="ES822" s="116"/>
      <c r="ET822" s="116"/>
      <c r="EU822" s="116"/>
      <c r="EV822" s="116"/>
      <c r="EW822" s="116"/>
      <c r="EX822" s="116"/>
      <c r="EY822" s="116"/>
      <c r="EZ822" s="116"/>
      <c r="FA822" s="116"/>
      <c r="FB822" s="116"/>
      <c r="FC822" s="116"/>
      <c r="FD822" s="116"/>
      <c r="FE822" s="116"/>
      <c r="FF822" s="116"/>
      <c r="FG822" s="116"/>
      <c r="FH822" s="116"/>
      <c r="FI822" s="116"/>
      <c r="FJ822" s="116"/>
      <c r="FK822" s="116"/>
      <c r="FL822" s="116"/>
      <c r="FM822" s="116"/>
      <c r="FN822" s="116"/>
      <c r="FO822" s="116"/>
      <c r="FP822" s="116"/>
      <c r="FQ822" s="116"/>
      <c r="FR822" s="116"/>
      <c r="FS822" s="116"/>
      <c r="FT822" s="116"/>
      <c r="FU822" s="116"/>
      <c r="FV822" s="116"/>
      <c r="FW822" s="116"/>
      <c r="FX822" s="116"/>
      <c r="FY822" s="116"/>
      <c r="FZ822" s="116"/>
      <c r="GA822" s="116"/>
      <c r="GB822" s="116"/>
      <c r="GC822" s="116"/>
      <c r="GD822" s="116"/>
      <c r="GE822" s="116"/>
      <c r="GF822" s="116"/>
      <c r="GG822" s="116"/>
      <c r="GH822" s="116"/>
      <c r="GI822" s="116"/>
      <c r="GJ822" s="116"/>
      <c r="GK822" s="116"/>
      <c r="GL822" s="116"/>
      <c r="GM822" s="116"/>
      <c r="GN822" s="116"/>
      <c r="GO822" s="116"/>
      <c r="GP822" s="116"/>
      <c r="GQ822" s="116"/>
      <c r="GR822" s="116"/>
      <c r="GS822" s="116"/>
      <c r="GT822" s="116"/>
      <c r="GU822" s="116"/>
      <c r="GV822" s="116"/>
      <c r="GW822" s="116"/>
      <c r="GX822" s="116"/>
      <c r="GY822" s="116"/>
      <c r="GZ822" s="116"/>
      <c r="HA822" s="116"/>
      <c r="HB822" s="116"/>
      <c r="HC822" s="116"/>
      <c r="HD822" s="116"/>
      <c r="HE822" s="116"/>
      <c r="HF822" s="116"/>
      <c r="HG822" s="116"/>
      <c r="HH822" s="116"/>
      <c r="HI822" s="116"/>
      <c r="HJ822" s="116"/>
      <c r="HK822" s="116"/>
      <c r="HL822" s="116"/>
      <c r="HM822" s="116"/>
      <c r="HN822" s="116"/>
      <c r="HO822" s="116"/>
      <c r="HP822" s="116"/>
      <c r="HQ822" s="116"/>
      <c r="HR822" s="116"/>
      <c r="HS822" s="116"/>
      <c r="HT822" s="116"/>
      <c r="HU822" s="116"/>
      <c r="HV822" s="116"/>
      <c r="HW822" s="116"/>
      <c r="HX822" s="116"/>
      <c r="HY822" s="116"/>
      <c r="HZ822" s="116"/>
      <c r="IA822" s="116"/>
      <c r="IB822" s="116"/>
    </row>
    <row r="823" s="94" customFormat="true" ht="13.5" hidden="false" customHeight="false" outlineLevel="0" collapsed="false">
      <c r="A823" s="85"/>
      <c r="B823" s="86"/>
      <c r="C823" s="86"/>
      <c r="D823" s="87"/>
      <c r="E823" s="86"/>
      <c r="F823" s="117" t="s">
        <v>953</v>
      </c>
      <c r="G823" s="116"/>
      <c r="H823" s="116"/>
      <c r="I823" s="116"/>
      <c r="J823" s="116"/>
      <c r="K823" s="116"/>
      <c r="L823" s="116"/>
      <c r="M823" s="116"/>
      <c r="N823" s="116"/>
      <c r="O823" s="116"/>
      <c r="P823" s="116"/>
      <c r="Q823" s="116"/>
      <c r="R823" s="116"/>
      <c r="S823" s="116"/>
      <c r="T823" s="116"/>
      <c r="U823" s="116"/>
      <c r="V823" s="116"/>
      <c r="W823" s="116"/>
      <c r="X823" s="116"/>
      <c r="Y823" s="116"/>
      <c r="Z823" s="116"/>
      <c r="AA823" s="116"/>
      <c r="AB823" s="116"/>
      <c r="AC823" s="116"/>
      <c r="AD823" s="116"/>
      <c r="AE823" s="116"/>
      <c r="AF823" s="116"/>
      <c r="AG823" s="116"/>
      <c r="AH823" s="116"/>
      <c r="AI823" s="116"/>
      <c r="AJ823" s="116"/>
      <c r="AK823" s="116"/>
      <c r="AL823" s="116"/>
      <c r="AM823" s="116"/>
      <c r="AN823" s="116"/>
      <c r="AO823" s="116"/>
      <c r="AP823" s="116"/>
      <c r="AQ823" s="116"/>
      <c r="AR823" s="116"/>
      <c r="AS823" s="116"/>
      <c r="AT823" s="116"/>
      <c r="AU823" s="116"/>
      <c r="AV823" s="116"/>
      <c r="AW823" s="116"/>
      <c r="AX823" s="116"/>
      <c r="AY823" s="116"/>
      <c r="AZ823" s="116"/>
      <c r="BA823" s="116"/>
      <c r="BB823" s="116"/>
      <c r="BC823" s="116"/>
      <c r="BD823" s="116"/>
      <c r="BE823" s="116"/>
      <c r="BF823" s="116"/>
      <c r="BG823" s="116"/>
      <c r="BH823" s="116"/>
      <c r="BI823" s="116"/>
      <c r="BJ823" s="116"/>
      <c r="BK823" s="116"/>
      <c r="BL823" s="116"/>
      <c r="BM823" s="116"/>
      <c r="BN823" s="116"/>
      <c r="BO823" s="116"/>
      <c r="BP823" s="116"/>
      <c r="BQ823" s="116"/>
      <c r="BR823" s="116"/>
      <c r="BS823" s="116"/>
      <c r="BT823" s="116"/>
      <c r="BU823" s="116"/>
      <c r="BV823" s="116"/>
      <c r="BW823" s="116"/>
      <c r="BX823" s="116"/>
      <c r="BY823" s="116"/>
      <c r="BZ823" s="116"/>
      <c r="CA823" s="116"/>
      <c r="CB823" s="116"/>
      <c r="CC823" s="116"/>
      <c r="CD823" s="116"/>
      <c r="CE823" s="116"/>
      <c r="CF823" s="116"/>
      <c r="CG823" s="116"/>
      <c r="CH823" s="116"/>
      <c r="CI823" s="116"/>
      <c r="CJ823" s="116"/>
      <c r="CK823" s="116"/>
      <c r="CL823" s="116"/>
      <c r="CM823" s="116"/>
      <c r="CN823" s="116"/>
      <c r="CO823" s="116"/>
      <c r="CP823" s="116"/>
      <c r="CQ823" s="116"/>
      <c r="CR823" s="116"/>
      <c r="CS823" s="116"/>
      <c r="CT823" s="116"/>
      <c r="CU823" s="116"/>
      <c r="CV823" s="116"/>
      <c r="CW823" s="116"/>
      <c r="CX823" s="116"/>
      <c r="CY823" s="116"/>
      <c r="CZ823" s="116"/>
      <c r="DA823" s="116"/>
      <c r="DB823" s="116"/>
      <c r="DC823" s="116"/>
      <c r="DD823" s="116"/>
      <c r="DE823" s="116"/>
      <c r="DF823" s="116"/>
      <c r="DG823" s="116"/>
      <c r="DH823" s="116"/>
      <c r="DI823" s="116"/>
      <c r="DJ823" s="116"/>
      <c r="DK823" s="116"/>
      <c r="DL823" s="116"/>
      <c r="DM823" s="116"/>
      <c r="DN823" s="116"/>
      <c r="DO823" s="116"/>
      <c r="DP823" s="116"/>
      <c r="DQ823" s="116"/>
      <c r="DR823" s="116"/>
      <c r="DS823" s="116"/>
      <c r="DT823" s="116"/>
      <c r="DU823" s="116"/>
      <c r="DV823" s="116"/>
      <c r="DW823" s="116"/>
      <c r="DX823" s="116"/>
      <c r="DY823" s="116"/>
      <c r="DZ823" s="116"/>
      <c r="EA823" s="116"/>
      <c r="EB823" s="116"/>
      <c r="EC823" s="116"/>
      <c r="ED823" s="116"/>
      <c r="EE823" s="116"/>
      <c r="EF823" s="116"/>
      <c r="EG823" s="116"/>
      <c r="EH823" s="116"/>
      <c r="EI823" s="116"/>
      <c r="EJ823" s="116"/>
      <c r="EK823" s="116"/>
      <c r="EL823" s="116"/>
      <c r="EM823" s="116"/>
      <c r="EN823" s="116"/>
      <c r="EO823" s="116"/>
      <c r="EP823" s="116"/>
      <c r="EQ823" s="116"/>
      <c r="ER823" s="116"/>
      <c r="ES823" s="116"/>
      <c r="ET823" s="116"/>
      <c r="EU823" s="116"/>
      <c r="EV823" s="116"/>
      <c r="EW823" s="116"/>
      <c r="EX823" s="116"/>
      <c r="EY823" s="116"/>
      <c r="EZ823" s="116"/>
      <c r="FA823" s="116"/>
      <c r="FB823" s="116"/>
      <c r="FC823" s="116"/>
      <c r="FD823" s="116"/>
      <c r="FE823" s="116"/>
      <c r="FF823" s="116"/>
      <c r="FG823" s="116"/>
      <c r="FH823" s="116"/>
      <c r="FI823" s="116"/>
      <c r="FJ823" s="116"/>
      <c r="FK823" s="116"/>
      <c r="FL823" s="116"/>
      <c r="FM823" s="116"/>
      <c r="FN823" s="116"/>
      <c r="FO823" s="116"/>
      <c r="FP823" s="116"/>
      <c r="FQ823" s="116"/>
      <c r="FR823" s="116"/>
      <c r="FS823" s="116"/>
      <c r="FT823" s="116"/>
      <c r="FU823" s="116"/>
      <c r="FV823" s="116"/>
      <c r="FW823" s="116"/>
      <c r="FX823" s="116"/>
      <c r="FY823" s="116"/>
      <c r="FZ823" s="116"/>
      <c r="GA823" s="116"/>
      <c r="GB823" s="116"/>
      <c r="GC823" s="116"/>
      <c r="GD823" s="116"/>
      <c r="GE823" s="116"/>
      <c r="GF823" s="116"/>
      <c r="GG823" s="116"/>
      <c r="GH823" s="116"/>
      <c r="GI823" s="116"/>
      <c r="GJ823" s="116"/>
      <c r="GK823" s="116"/>
      <c r="GL823" s="116"/>
      <c r="GM823" s="116"/>
      <c r="GN823" s="116"/>
      <c r="GO823" s="116"/>
      <c r="GP823" s="116"/>
      <c r="GQ823" s="116"/>
      <c r="GR823" s="116"/>
      <c r="GS823" s="116"/>
      <c r="GT823" s="116"/>
      <c r="GU823" s="116"/>
      <c r="GV823" s="116"/>
      <c r="GW823" s="116"/>
      <c r="GX823" s="116"/>
      <c r="GY823" s="116"/>
      <c r="GZ823" s="116"/>
      <c r="HA823" s="116"/>
      <c r="HB823" s="116"/>
      <c r="HC823" s="116"/>
      <c r="HD823" s="116"/>
      <c r="HE823" s="116"/>
      <c r="HF823" s="116"/>
      <c r="HG823" s="116"/>
      <c r="HH823" s="116"/>
      <c r="HI823" s="116"/>
      <c r="HJ823" s="116"/>
      <c r="HK823" s="116"/>
      <c r="HL823" s="116"/>
      <c r="HM823" s="116"/>
      <c r="HN823" s="116"/>
      <c r="HO823" s="116"/>
      <c r="HP823" s="116"/>
      <c r="HQ823" s="116"/>
      <c r="HR823" s="116"/>
      <c r="HS823" s="116"/>
      <c r="HT823" s="116"/>
      <c r="HU823" s="116"/>
      <c r="HV823" s="116"/>
      <c r="HW823" s="116"/>
      <c r="HX823" s="116"/>
      <c r="HY823" s="116"/>
      <c r="HZ823" s="116"/>
      <c r="IA823" s="116"/>
      <c r="IB823" s="116"/>
    </row>
    <row r="824" s="94" customFormat="true" ht="13.5" hidden="false" customHeight="false" outlineLevel="0" collapsed="false">
      <c r="A824" s="85"/>
      <c r="B824" s="86"/>
      <c r="C824" s="86"/>
      <c r="D824" s="87"/>
      <c r="E824" s="86"/>
      <c r="F824" s="92" t="s">
        <v>954</v>
      </c>
      <c r="G824" s="116"/>
      <c r="H824" s="116"/>
      <c r="I824" s="116"/>
      <c r="J824" s="116"/>
      <c r="K824" s="116"/>
      <c r="L824" s="116"/>
      <c r="M824" s="116"/>
      <c r="N824" s="116"/>
      <c r="O824" s="116"/>
      <c r="P824" s="116"/>
      <c r="Q824" s="116"/>
      <c r="R824" s="116"/>
      <c r="S824" s="116"/>
      <c r="T824" s="116"/>
      <c r="U824" s="116"/>
      <c r="V824" s="116"/>
      <c r="W824" s="116"/>
      <c r="X824" s="116"/>
      <c r="Y824" s="116"/>
      <c r="Z824" s="116"/>
      <c r="AA824" s="116"/>
      <c r="AB824" s="116"/>
      <c r="AC824" s="116"/>
      <c r="AD824" s="116"/>
      <c r="AE824" s="116"/>
      <c r="AF824" s="116"/>
      <c r="AG824" s="116"/>
      <c r="AH824" s="116"/>
      <c r="AI824" s="116"/>
      <c r="AJ824" s="116"/>
      <c r="AK824" s="116"/>
      <c r="AL824" s="116"/>
      <c r="AM824" s="116"/>
      <c r="AN824" s="116"/>
      <c r="AO824" s="116"/>
      <c r="AP824" s="116"/>
      <c r="AQ824" s="116"/>
      <c r="AR824" s="116"/>
      <c r="AS824" s="116"/>
      <c r="AT824" s="116"/>
      <c r="AU824" s="116"/>
      <c r="AV824" s="116"/>
      <c r="AW824" s="116"/>
      <c r="AX824" s="116"/>
      <c r="AY824" s="116"/>
      <c r="AZ824" s="116"/>
      <c r="BA824" s="116"/>
      <c r="BB824" s="116"/>
      <c r="BC824" s="116"/>
      <c r="BD824" s="116"/>
      <c r="BE824" s="116"/>
      <c r="BF824" s="116"/>
      <c r="BG824" s="116"/>
      <c r="BH824" s="116"/>
      <c r="BI824" s="116"/>
      <c r="BJ824" s="116"/>
      <c r="BK824" s="116"/>
      <c r="BL824" s="116"/>
      <c r="BM824" s="116"/>
      <c r="BN824" s="116"/>
      <c r="BO824" s="116"/>
      <c r="BP824" s="116"/>
      <c r="BQ824" s="116"/>
      <c r="BR824" s="116"/>
      <c r="BS824" s="116"/>
      <c r="BT824" s="116"/>
      <c r="BU824" s="116"/>
      <c r="BV824" s="116"/>
      <c r="BW824" s="116"/>
      <c r="BX824" s="116"/>
      <c r="BY824" s="116"/>
      <c r="BZ824" s="116"/>
      <c r="CA824" s="116"/>
      <c r="CB824" s="116"/>
      <c r="CC824" s="116"/>
      <c r="CD824" s="116"/>
      <c r="CE824" s="116"/>
      <c r="CF824" s="116"/>
      <c r="CG824" s="116"/>
      <c r="CH824" s="116"/>
      <c r="CI824" s="116"/>
      <c r="CJ824" s="116"/>
      <c r="CK824" s="116"/>
      <c r="CL824" s="116"/>
      <c r="CM824" s="116"/>
      <c r="CN824" s="116"/>
      <c r="CO824" s="116"/>
      <c r="CP824" s="116"/>
      <c r="CQ824" s="116"/>
      <c r="CR824" s="116"/>
      <c r="CS824" s="116"/>
      <c r="CT824" s="116"/>
      <c r="CU824" s="116"/>
      <c r="CV824" s="116"/>
      <c r="CW824" s="116"/>
      <c r="CX824" s="116"/>
      <c r="CY824" s="116"/>
      <c r="CZ824" s="116"/>
      <c r="DA824" s="116"/>
      <c r="DB824" s="116"/>
      <c r="DC824" s="116"/>
      <c r="DD824" s="116"/>
      <c r="DE824" s="116"/>
      <c r="DF824" s="116"/>
      <c r="DG824" s="116"/>
      <c r="DH824" s="116"/>
      <c r="DI824" s="116"/>
      <c r="DJ824" s="116"/>
      <c r="DK824" s="116"/>
      <c r="DL824" s="116"/>
      <c r="DM824" s="116"/>
      <c r="DN824" s="116"/>
      <c r="DO824" s="116"/>
      <c r="DP824" s="116"/>
      <c r="DQ824" s="116"/>
      <c r="DR824" s="116"/>
      <c r="DS824" s="116"/>
      <c r="DT824" s="116"/>
      <c r="DU824" s="116"/>
      <c r="DV824" s="116"/>
      <c r="DW824" s="116"/>
      <c r="DX824" s="116"/>
      <c r="DY824" s="116"/>
      <c r="DZ824" s="116"/>
      <c r="EA824" s="116"/>
      <c r="EB824" s="116"/>
      <c r="EC824" s="116"/>
      <c r="ED824" s="116"/>
      <c r="EE824" s="116"/>
      <c r="EF824" s="116"/>
      <c r="EG824" s="116"/>
      <c r="EH824" s="116"/>
      <c r="EI824" s="116"/>
      <c r="EJ824" s="116"/>
      <c r="EK824" s="116"/>
      <c r="EL824" s="116"/>
      <c r="EM824" s="116"/>
      <c r="EN824" s="116"/>
      <c r="EO824" s="116"/>
      <c r="EP824" s="116"/>
      <c r="EQ824" s="116"/>
      <c r="ER824" s="116"/>
      <c r="ES824" s="116"/>
      <c r="ET824" s="116"/>
      <c r="EU824" s="116"/>
      <c r="EV824" s="116"/>
      <c r="EW824" s="116"/>
      <c r="EX824" s="116"/>
      <c r="EY824" s="116"/>
      <c r="EZ824" s="116"/>
      <c r="FA824" s="116"/>
      <c r="FB824" s="116"/>
      <c r="FC824" s="116"/>
      <c r="FD824" s="116"/>
      <c r="FE824" s="116"/>
      <c r="FF824" s="116"/>
      <c r="FG824" s="116"/>
      <c r="FH824" s="116"/>
      <c r="FI824" s="116"/>
      <c r="FJ824" s="116"/>
      <c r="FK824" s="116"/>
      <c r="FL824" s="116"/>
      <c r="FM824" s="116"/>
      <c r="FN824" s="116"/>
      <c r="FO824" s="116"/>
      <c r="FP824" s="116"/>
      <c r="FQ824" s="116"/>
      <c r="FR824" s="116"/>
      <c r="FS824" s="116"/>
      <c r="FT824" s="116"/>
      <c r="FU824" s="116"/>
      <c r="FV824" s="116"/>
      <c r="FW824" s="116"/>
      <c r="FX824" s="116"/>
      <c r="FY824" s="116"/>
      <c r="FZ824" s="116"/>
      <c r="GA824" s="116"/>
      <c r="GB824" s="116"/>
      <c r="GC824" s="116"/>
      <c r="GD824" s="116"/>
      <c r="GE824" s="116"/>
      <c r="GF824" s="116"/>
      <c r="GG824" s="116"/>
      <c r="GH824" s="116"/>
      <c r="GI824" s="116"/>
      <c r="GJ824" s="116"/>
      <c r="GK824" s="116"/>
      <c r="GL824" s="116"/>
      <c r="GM824" s="116"/>
      <c r="GN824" s="116"/>
      <c r="GO824" s="116"/>
      <c r="GP824" s="116"/>
      <c r="GQ824" s="116"/>
      <c r="GR824" s="116"/>
      <c r="GS824" s="116"/>
      <c r="GT824" s="116"/>
      <c r="GU824" s="116"/>
      <c r="GV824" s="116"/>
      <c r="GW824" s="116"/>
      <c r="GX824" s="116"/>
      <c r="GY824" s="116"/>
      <c r="GZ824" s="116"/>
      <c r="HA824" s="116"/>
      <c r="HB824" s="116"/>
      <c r="HC824" s="116"/>
      <c r="HD824" s="116"/>
      <c r="HE824" s="116"/>
      <c r="HF824" s="116"/>
      <c r="HG824" s="116"/>
      <c r="HH824" s="116"/>
      <c r="HI824" s="116"/>
      <c r="HJ824" s="116"/>
      <c r="HK824" s="116"/>
      <c r="HL824" s="116"/>
      <c r="HM824" s="116"/>
      <c r="HN824" s="116"/>
      <c r="HO824" s="116"/>
      <c r="HP824" s="116"/>
      <c r="HQ824" s="116"/>
      <c r="HR824" s="116"/>
      <c r="HS824" s="116"/>
      <c r="HT824" s="116"/>
      <c r="HU824" s="116"/>
      <c r="HV824" s="116"/>
      <c r="HW824" s="116"/>
      <c r="HX824" s="116"/>
      <c r="HY824" s="116"/>
      <c r="HZ824" s="116"/>
      <c r="IA824" s="116"/>
      <c r="IB824" s="116"/>
    </row>
    <row r="825" s="94" customFormat="true" ht="13.5" hidden="false" customHeight="false" outlineLevel="0" collapsed="false">
      <c r="A825" s="85"/>
      <c r="B825" s="86"/>
      <c r="C825" s="86"/>
      <c r="D825" s="87"/>
      <c r="E825" s="86"/>
      <c r="F825" s="117" t="s">
        <v>955</v>
      </c>
      <c r="G825" s="116"/>
      <c r="H825" s="116"/>
      <c r="I825" s="116"/>
      <c r="J825" s="116"/>
      <c r="K825" s="116"/>
      <c r="L825" s="116"/>
      <c r="M825" s="116"/>
      <c r="N825" s="116"/>
      <c r="O825" s="116"/>
      <c r="P825" s="116"/>
      <c r="Q825" s="116"/>
      <c r="R825" s="116"/>
      <c r="S825" s="116"/>
      <c r="T825" s="116"/>
      <c r="U825" s="116"/>
      <c r="V825" s="116"/>
      <c r="W825" s="116"/>
      <c r="X825" s="116"/>
      <c r="Y825" s="116"/>
      <c r="Z825" s="116"/>
      <c r="AA825" s="116"/>
      <c r="AB825" s="116"/>
      <c r="AC825" s="116"/>
      <c r="AD825" s="116"/>
      <c r="AE825" s="116"/>
      <c r="AF825" s="116"/>
      <c r="AG825" s="116"/>
      <c r="AH825" s="116"/>
      <c r="AI825" s="116"/>
      <c r="AJ825" s="116"/>
      <c r="AK825" s="116"/>
      <c r="AL825" s="116"/>
      <c r="AM825" s="116"/>
      <c r="AN825" s="116"/>
      <c r="AO825" s="116"/>
      <c r="AP825" s="116"/>
      <c r="AQ825" s="116"/>
      <c r="AR825" s="116"/>
      <c r="AS825" s="116"/>
      <c r="AT825" s="116"/>
      <c r="AU825" s="116"/>
      <c r="AV825" s="116"/>
      <c r="AW825" s="116"/>
      <c r="AX825" s="116"/>
      <c r="AY825" s="116"/>
      <c r="AZ825" s="116"/>
      <c r="BA825" s="116"/>
      <c r="BB825" s="116"/>
      <c r="BC825" s="116"/>
      <c r="BD825" s="116"/>
      <c r="BE825" s="116"/>
      <c r="BF825" s="116"/>
      <c r="BG825" s="116"/>
      <c r="BH825" s="116"/>
      <c r="BI825" s="116"/>
      <c r="BJ825" s="116"/>
      <c r="BK825" s="116"/>
      <c r="BL825" s="116"/>
      <c r="BM825" s="116"/>
      <c r="BN825" s="116"/>
      <c r="BO825" s="116"/>
      <c r="BP825" s="116"/>
      <c r="BQ825" s="116"/>
      <c r="BR825" s="116"/>
      <c r="BS825" s="116"/>
      <c r="BT825" s="116"/>
      <c r="BU825" s="116"/>
      <c r="BV825" s="116"/>
      <c r="BW825" s="116"/>
      <c r="BX825" s="116"/>
      <c r="BY825" s="116"/>
      <c r="BZ825" s="116"/>
      <c r="CA825" s="116"/>
      <c r="CB825" s="116"/>
      <c r="CC825" s="116"/>
      <c r="CD825" s="116"/>
      <c r="CE825" s="116"/>
      <c r="CF825" s="116"/>
      <c r="CG825" s="116"/>
      <c r="CH825" s="116"/>
      <c r="CI825" s="116"/>
      <c r="CJ825" s="116"/>
      <c r="CK825" s="116"/>
      <c r="CL825" s="116"/>
      <c r="CM825" s="116"/>
      <c r="CN825" s="116"/>
      <c r="CO825" s="116"/>
      <c r="CP825" s="116"/>
      <c r="CQ825" s="116"/>
      <c r="CR825" s="116"/>
      <c r="CS825" s="116"/>
      <c r="CT825" s="116"/>
      <c r="CU825" s="116"/>
      <c r="CV825" s="116"/>
      <c r="CW825" s="116"/>
      <c r="CX825" s="116"/>
      <c r="CY825" s="116"/>
      <c r="CZ825" s="116"/>
      <c r="DA825" s="116"/>
      <c r="DB825" s="116"/>
      <c r="DC825" s="116"/>
      <c r="DD825" s="116"/>
      <c r="DE825" s="116"/>
      <c r="DF825" s="116"/>
      <c r="DG825" s="116"/>
      <c r="DH825" s="116"/>
      <c r="DI825" s="116"/>
      <c r="DJ825" s="116"/>
      <c r="DK825" s="116"/>
      <c r="DL825" s="116"/>
      <c r="DM825" s="116"/>
      <c r="DN825" s="116"/>
      <c r="DO825" s="116"/>
      <c r="DP825" s="116"/>
      <c r="DQ825" s="116"/>
      <c r="DR825" s="116"/>
      <c r="DS825" s="116"/>
      <c r="DT825" s="116"/>
      <c r="DU825" s="116"/>
      <c r="DV825" s="116"/>
      <c r="DW825" s="116"/>
      <c r="DX825" s="116"/>
      <c r="DY825" s="116"/>
      <c r="DZ825" s="116"/>
      <c r="EA825" s="116"/>
      <c r="EB825" s="116"/>
      <c r="EC825" s="116"/>
      <c r="ED825" s="116"/>
      <c r="EE825" s="116"/>
      <c r="EF825" s="116"/>
      <c r="EG825" s="116"/>
      <c r="EH825" s="116"/>
      <c r="EI825" s="116"/>
      <c r="EJ825" s="116"/>
      <c r="EK825" s="116"/>
      <c r="EL825" s="116"/>
      <c r="EM825" s="116"/>
      <c r="EN825" s="116"/>
      <c r="EO825" s="116"/>
      <c r="EP825" s="116"/>
      <c r="EQ825" s="116"/>
      <c r="ER825" s="116"/>
      <c r="ES825" s="116"/>
      <c r="ET825" s="116"/>
      <c r="EU825" s="116"/>
      <c r="EV825" s="116"/>
      <c r="EW825" s="116"/>
      <c r="EX825" s="116"/>
      <c r="EY825" s="116"/>
      <c r="EZ825" s="116"/>
      <c r="FA825" s="116"/>
      <c r="FB825" s="116"/>
      <c r="FC825" s="116"/>
      <c r="FD825" s="116"/>
      <c r="FE825" s="116"/>
      <c r="FF825" s="116"/>
      <c r="FG825" s="116"/>
      <c r="FH825" s="116"/>
      <c r="FI825" s="116"/>
      <c r="FJ825" s="116"/>
      <c r="FK825" s="116"/>
      <c r="FL825" s="116"/>
      <c r="FM825" s="116"/>
      <c r="FN825" s="116"/>
      <c r="FO825" s="116"/>
      <c r="FP825" s="116"/>
      <c r="FQ825" s="116"/>
      <c r="FR825" s="116"/>
      <c r="FS825" s="116"/>
      <c r="FT825" s="116"/>
      <c r="FU825" s="116"/>
      <c r="FV825" s="116"/>
      <c r="FW825" s="116"/>
      <c r="FX825" s="116"/>
      <c r="FY825" s="116"/>
      <c r="FZ825" s="116"/>
      <c r="GA825" s="116"/>
      <c r="GB825" s="116"/>
      <c r="GC825" s="116"/>
      <c r="GD825" s="116"/>
      <c r="GE825" s="116"/>
      <c r="GF825" s="116"/>
      <c r="GG825" s="116"/>
      <c r="GH825" s="116"/>
      <c r="GI825" s="116"/>
      <c r="GJ825" s="116"/>
      <c r="GK825" s="116"/>
      <c r="GL825" s="116"/>
      <c r="GM825" s="116"/>
      <c r="GN825" s="116"/>
      <c r="GO825" s="116"/>
      <c r="GP825" s="116"/>
      <c r="GQ825" s="116"/>
      <c r="GR825" s="116"/>
      <c r="GS825" s="116"/>
      <c r="GT825" s="116"/>
      <c r="GU825" s="116"/>
      <c r="GV825" s="116"/>
      <c r="GW825" s="116"/>
      <c r="GX825" s="116"/>
      <c r="GY825" s="116"/>
      <c r="GZ825" s="116"/>
      <c r="HA825" s="116"/>
      <c r="HB825" s="116"/>
      <c r="HC825" s="116"/>
      <c r="HD825" s="116"/>
      <c r="HE825" s="116"/>
      <c r="HF825" s="116"/>
      <c r="HG825" s="116"/>
      <c r="HH825" s="116"/>
      <c r="HI825" s="116"/>
      <c r="HJ825" s="116"/>
      <c r="HK825" s="116"/>
      <c r="HL825" s="116"/>
      <c r="HM825" s="116"/>
      <c r="HN825" s="116"/>
      <c r="HO825" s="116"/>
      <c r="HP825" s="116"/>
      <c r="HQ825" s="116"/>
      <c r="HR825" s="116"/>
      <c r="HS825" s="116"/>
      <c r="HT825" s="116"/>
      <c r="HU825" s="116"/>
      <c r="HV825" s="116"/>
      <c r="HW825" s="116"/>
      <c r="HX825" s="116"/>
      <c r="HY825" s="116"/>
      <c r="HZ825" s="116"/>
      <c r="IA825" s="116"/>
      <c r="IB825" s="116"/>
    </row>
    <row r="826" s="94" customFormat="true" ht="13.5" hidden="false" customHeight="false" outlineLevel="0" collapsed="false">
      <c r="A826" s="85"/>
      <c r="B826" s="86"/>
      <c r="C826" s="86"/>
      <c r="D826" s="87"/>
      <c r="E826" s="86"/>
      <c r="F826" s="117" t="s">
        <v>956</v>
      </c>
      <c r="G826" s="116"/>
      <c r="H826" s="116"/>
      <c r="I826" s="116"/>
      <c r="J826" s="116"/>
      <c r="K826" s="116"/>
      <c r="L826" s="116"/>
      <c r="M826" s="116"/>
      <c r="N826" s="116"/>
      <c r="O826" s="116"/>
      <c r="P826" s="116"/>
      <c r="Q826" s="116"/>
      <c r="R826" s="116"/>
      <c r="S826" s="116"/>
      <c r="T826" s="116"/>
      <c r="U826" s="116"/>
      <c r="V826" s="116"/>
      <c r="W826" s="116"/>
      <c r="X826" s="116"/>
      <c r="Y826" s="116"/>
      <c r="Z826" s="116"/>
      <c r="AA826" s="116"/>
      <c r="AB826" s="116"/>
      <c r="AC826" s="116"/>
      <c r="AD826" s="116"/>
      <c r="AE826" s="116"/>
      <c r="AF826" s="116"/>
      <c r="AG826" s="116"/>
      <c r="AH826" s="116"/>
      <c r="AI826" s="116"/>
      <c r="AJ826" s="116"/>
      <c r="AK826" s="116"/>
      <c r="AL826" s="116"/>
      <c r="AM826" s="116"/>
      <c r="AN826" s="116"/>
      <c r="AO826" s="116"/>
      <c r="AP826" s="116"/>
      <c r="AQ826" s="116"/>
      <c r="AR826" s="116"/>
      <c r="AS826" s="116"/>
      <c r="AT826" s="116"/>
      <c r="AU826" s="116"/>
      <c r="AV826" s="116"/>
      <c r="AW826" s="116"/>
      <c r="AX826" s="116"/>
      <c r="AY826" s="116"/>
      <c r="AZ826" s="116"/>
      <c r="BA826" s="116"/>
      <c r="BB826" s="116"/>
      <c r="BC826" s="116"/>
      <c r="BD826" s="116"/>
      <c r="BE826" s="116"/>
      <c r="BF826" s="116"/>
      <c r="BG826" s="116"/>
      <c r="BH826" s="116"/>
      <c r="BI826" s="116"/>
      <c r="BJ826" s="116"/>
      <c r="BK826" s="116"/>
      <c r="BL826" s="116"/>
      <c r="BM826" s="116"/>
      <c r="BN826" s="116"/>
      <c r="BO826" s="116"/>
      <c r="BP826" s="116"/>
      <c r="BQ826" s="116"/>
      <c r="BR826" s="116"/>
      <c r="BS826" s="116"/>
      <c r="BT826" s="116"/>
      <c r="BU826" s="116"/>
      <c r="BV826" s="116"/>
      <c r="BW826" s="116"/>
      <c r="BX826" s="116"/>
      <c r="BY826" s="116"/>
      <c r="BZ826" s="116"/>
      <c r="CA826" s="116"/>
      <c r="CB826" s="116"/>
      <c r="CC826" s="116"/>
      <c r="CD826" s="116"/>
      <c r="CE826" s="116"/>
      <c r="CF826" s="116"/>
      <c r="CG826" s="116"/>
      <c r="CH826" s="116"/>
      <c r="CI826" s="116"/>
      <c r="CJ826" s="116"/>
      <c r="CK826" s="116"/>
      <c r="CL826" s="116"/>
      <c r="CM826" s="116"/>
      <c r="CN826" s="116"/>
      <c r="CO826" s="116"/>
      <c r="CP826" s="116"/>
      <c r="CQ826" s="116"/>
      <c r="CR826" s="116"/>
      <c r="CS826" s="116"/>
      <c r="CT826" s="116"/>
      <c r="CU826" s="116"/>
      <c r="CV826" s="116"/>
      <c r="CW826" s="116"/>
      <c r="CX826" s="116"/>
      <c r="CY826" s="116"/>
      <c r="CZ826" s="116"/>
      <c r="DA826" s="116"/>
      <c r="DB826" s="116"/>
      <c r="DC826" s="116"/>
      <c r="DD826" s="116"/>
      <c r="DE826" s="116"/>
      <c r="DF826" s="116"/>
      <c r="DG826" s="116"/>
      <c r="DH826" s="116"/>
      <c r="DI826" s="116"/>
      <c r="DJ826" s="116"/>
      <c r="DK826" s="116"/>
      <c r="DL826" s="116"/>
      <c r="DM826" s="116"/>
      <c r="DN826" s="116"/>
      <c r="DO826" s="116"/>
      <c r="DP826" s="116"/>
      <c r="DQ826" s="116"/>
      <c r="DR826" s="116"/>
      <c r="DS826" s="116"/>
      <c r="DT826" s="116"/>
      <c r="DU826" s="116"/>
      <c r="DV826" s="116"/>
      <c r="DW826" s="116"/>
      <c r="DX826" s="116"/>
      <c r="DY826" s="116"/>
      <c r="DZ826" s="116"/>
      <c r="EA826" s="116"/>
      <c r="EB826" s="116"/>
      <c r="EC826" s="116"/>
      <c r="ED826" s="116"/>
      <c r="EE826" s="116"/>
      <c r="EF826" s="116"/>
      <c r="EG826" s="116"/>
      <c r="EH826" s="116"/>
      <c r="EI826" s="116"/>
      <c r="EJ826" s="116"/>
      <c r="EK826" s="116"/>
      <c r="EL826" s="116"/>
      <c r="EM826" s="116"/>
      <c r="EN826" s="116"/>
      <c r="EO826" s="116"/>
      <c r="EP826" s="116"/>
      <c r="EQ826" s="116"/>
      <c r="ER826" s="116"/>
      <c r="ES826" s="116"/>
      <c r="ET826" s="116"/>
      <c r="EU826" s="116"/>
      <c r="EV826" s="116"/>
      <c r="EW826" s="116"/>
      <c r="EX826" s="116"/>
      <c r="EY826" s="116"/>
      <c r="EZ826" s="116"/>
      <c r="FA826" s="116"/>
      <c r="FB826" s="116"/>
      <c r="FC826" s="116"/>
      <c r="FD826" s="116"/>
      <c r="FE826" s="116"/>
      <c r="FF826" s="116"/>
      <c r="FG826" s="116"/>
      <c r="FH826" s="116"/>
      <c r="FI826" s="116"/>
      <c r="FJ826" s="116"/>
      <c r="FK826" s="116"/>
      <c r="FL826" s="116"/>
      <c r="FM826" s="116"/>
      <c r="FN826" s="116"/>
      <c r="FO826" s="116"/>
      <c r="FP826" s="116"/>
      <c r="FQ826" s="116"/>
      <c r="FR826" s="116"/>
      <c r="FS826" s="116"/>
      <c r="FT826" s="116"/>
      <c r="FU826" s="116"/>
      <c r="FV826" s="116"/>
      <c r="FW826" s="116"/>
      <c r="FX826" s="116"/>
      <c r="FY826" s="116"/>
      <c r="FZ826" s="116"/>
      <c r="GA826" s="116"/>
      <c r="GB826" s="116"/>
      <c r="GC826" s="116"/>
      <c r="GD826" s="116"/>
      <c r="GE826" s="116"/>
      <c r="GF826" s="116"/>
      <c r="GG826" s="116"/>
      <c r="GH826" s="116"/>
      <c r="GI826" s="116"/>
      <c r="GJ826" s="116"/>
      <c r="GK826" s="116"/>
      <c r="GL826" s="116"/>
      <c r="GM826" s="116"/>
      <c r="GN826" s="116"/>
      <c r="GO826" s="116"/>
      <c r="GP826" s="116"/>
      <c r="GQ826" s="116"/>
      <c r="GR826" s="116"/>
      <c r="GS826" s="116"/>
      <c r="GT826" s="116"/>
      <c r="GU826" s="116"/>
      <c r="GV826" s="116"/>
      <c r="GW826" s="116"/>
      <c r="GX826" s="116"/>
      <c r="GY826" s="116"/>
      <c r="GZ826" s="116"/>
      <c r="HA826" s="116"/>
      <c r="HB826" s="116"/>
      <c r="HC826" s="116"/>
      <c r="HD826" s="116"/>
      <c r="HE826" s="116"/>
      <c r="HF826" s="116"/>
      <c r="HG826" s="116"/>
      <c r="HH826" s="116"/>
      <c r="HI826" s="116"/>
      <c r="HJ826" s="116"/>
      <c r="HK826" s="116"/>
      <c r="HL826" s="116"/>
      <c r="HM826" s="116"/>
      <c r="HN826" s="116"/>
      <c r="HO826" s="116"/>
      <c r="HP826" s="116"/>
      <c r="HQ826" s="116"/>
      <c r="HR826" s="116"/>
      <c r="HS826" s="116"/>
      <c r="HT826" s="116"/>
      <c r="HU826" s="116"/>
      <c r="HV826" s="116"/>
      <c r="HW826" s="116"/>
      <c r="HX826" s="116"/>
      <c r="HY826" s="116"/>
      <c r="HZ826" s="116"/>
      <c r="IA826" s="116"/>
      <c r="IB826" s="116"/>
    </row>
    <row r="827" s="94" customFormat="true" ht="15" hidden="false" customHeight="true" outlineLevel="0" collapsed="false">
      <c r="A827" s="85"/>
      <c r="B827" s="86"/>
      <c r="C827" s="86"/>
      <c r="D827" s="87"/>
      <c r="E827" s="98" t="s">
        <v>957</v>
      </c>
      <c r="F827" s="92" t="s">
        <v>958</v>
      </c>
      <c r="G827" s="116"/>
      <c r="H827" s="116"/>
      <c r="I827" s="116"/>
      <c r="J827" s="116"/>
      <c r="K827" s="116"/>
      <c r="L827" s="116"/>
      <c r="M827" s="116"/>
      <c r="N827" s="116"/>
      <c r="O827" s="116"/>
      <c r="P827" s="116"/>
      <c r="Q827" s="116"/>
      <c r="R827" s="116"/>
      <c r="S827" s="116"/>
      <c r="T827" s="116"/>
      <c r="U827" s="116"/>
      <c r="V827" s="116"/>
      <c r="W827" s="116"/>
      <c r="X827" s="116"/>
      <c r="Y827" s="116"/>
      <c r="Z827" s="116"/>
      <c r="AA827" s="116"/>
      <c r="AB827" s="116"/>
      <c r="AC827" s="116"/>
      <c r="AD827" s="116"/>
      <c r="AE827" s="116"/>
      <c r="AF827" s="116"/>
      <c r="AG827" s="116"/>
      <c r="AH827" s="116"/>
      <c r="AI827" s="116"/>
      <c r="AJ827" s="116"/>
      <c r="AK827" s="116"/>
      <c r="AL827" s="116"/>
      <c r="AM827" s="116"/>
      <c r="AN827" s="116"/>
      <c r="AO827" s="116"/>
      <c r="AP827" s="116"/>
      <c r="AQ827" s="116"/>
      <c r="AR827" s="116"/>
      <c r="AS827" s="116"/>
      <c r="AT827" s="116"/>
      <c r="AU827" s="116"/>
      <c r="AV827" s="116"/>
      <c r="AW827" s="116"/>
      <c r="AX827" s="116"/>
      <c r="AY827" s="116"/>
      <c r="AZ827" s="116"/>
      <c r="BA827" s="116"/>
      <c r="BB827" s="116"/>
      <c r="BC827" s="116"/>
      <c r="BD827" s="116"/>
      <c r="BE827" s="116"/>
      <c r="BF827" s="116"/>
      <c r="BG827" s="116"/>
      <c r="BH827" s="116"/>
      <c r="BI827" s="116"/>
      <c r="BJ827" s="116"/>
      <c r="BK827" s="116"/>
      <c r="BL827" s="116"/>
      <c r="BM827" s="116"/>
      <c r="BN827" s="116"/>
      <c r="BO827" s="116"/>
      <c r="BP827" s="116"/>
      <c r="BQ827" s="116"/>
      <c r="BR827" s="116"/>
      <c r="BS827" s="116"/>
      <c r="BT827" s="116"/>
      <c r="BU827" s="116"/>
      <c r="BV827" s="116"/>
      <c r="BW827" s="116"/>
      <c r="BX827" s="116"/>
      <c r="BY827" s="116"/>
      <c r="BZ827" s="116"/>
      <c r="CA827" s="116"/>
      <c r="CB827" s="116"/>
      <c r="CC827" s="116"/>
      <c r="CD827" s="116"/>
      <c r="CE827" s="116"/>
      <c r="CF827" s="116"/>
      <c r="CG827" s="116"/>
      <c r="CH827" s="116"/>
      <c r="CI827" s="116"/>
      <c r="CJ827" s="116"/>
      <c r="CK827" s="116"/>
      <c r="CL827" s="116"/>
      <c r="CM827" s="116"/>
      <c r="CN827" s="116"/>
      <c r="CO827" s="116"/>
      <c r="CP827" s="116"/>
      <c r="CQ827" s="116"/>
      <c r="CR827" s="116"/>
      <c r="CS827" s="116"/>
      <c r="CT827" s="116"/>
      <c r="CU827" s="116"/>
      <c r="CV827" s="116"/>
      <c r="CW827" s="116"/>
      <c r="CX827" s="116"/>
      <c r="CY827" s="116"/>
      <c r="CZ827" s="116"/>
      <c r="DA827" s="116"/>
      <c r="DB827" s="116"/>
      <c r="DC827" s="116"/>
      <c r="DD827" s="116"/>
      <c r="DE827" s="116"/>
      <c r="DF827" s="116"/>
      <c r="DG827" s="116"/>
      <c r="DH827" s="116"/>
      <c r="DI827" s="116"/>
      <c r="DJ827" s="116"/>
      <c r="DK827" s="116"/>
      <c r="DL827" s="116"/>
      <c r="DM827" s="116"/>
      <c r="DN827" s="116"/>
      <c r="DO827" s="116"/>
      <c r="DP827" s="116"/>
      <c r="DQ827" s="116"/>
      <c r="DR827" s="116"/>
      <c r="DS827" s="116"/>
      <c r="DT827" s="116"/>
      <c r="DU827" s="116"/>
      <c r="DV827" s="116"/>
      <c r="DW827" s="116"/>
      <c r="DX827" s="116"/>
      <c r="DY827" s="116"/>
      <c r="DZ827" s="116"/>
      <c r="EA827" s="116"/>
      <c r="EB827" s="116"/>
      <c r="EC827" s="116"/>
      <c r="ED827" s="116"/>
      <c r="EE827" s="116"/>
      <c r="EF827" s="116"/>
      <c r="EG827" s="116"/>
      <c r="EH827" s="116"/>
      <c r="EI827" s="116"/>
      <c r="EJ827" s="116"/>
      <c r="EK827" s="116"/>
      <c r="EL827" s="116"/>
      <c r="EM827" s="116"/>
      <c r="EN827" s="116"/>
      <c r="EO827" s="116"/>
      <c r="EP827" s="116"/>
      <c r="EQ827" s="116"/>
      <c r="ER827" s="116"/>
      <c r="ES827" s="116"/>
      <c r="ET827" s="116"/>
      <c r="EU827" s="116"/>
      <c r="EV827" s="116"/>
      <c r="EW827" s="116"/>
      <c r="EX827" s="116"/>
      <c r="EY827" s="116"/>
      <c r="EZ827" s="116"/>
      <c r="FA827" s="116"/>
      <c r="FB827" s="116"/>
      <c r="FC827" s="116"/>
      <c r="FD827" s="116"/>
      <c r="FE827" s="116"/>
      <c r="FF827" s="116"/>
      <c r="FG827" s="116"/>
      <c r="FH827" s="116"/>
      <c r="FI827" s="116"/>
      <c r="FJ827" s="116"/>
      <c r="FK827" s="116"/>
      <c r="FL827" s="116"/>
      <c r="FM827" s="116"/>
      <c r="FN827" s="116"/>
      <c r="FO827" s="116"/>
      <c r="FP827" s="116"/>
      <c r="FQ827" s="116"/>
      <c r="FR827" s="116"/>
      <c r="FS827" s="116"/>
      <c r="FT827" s="116"/>
      <c r="FU827" s="116"/>
      <c r="FV827" s="116"/>
      <c r="FW827" s="116"/>
      <c r="FX827" s="116"/>
      <c r="FY827" s="116"/>
      <c r="FZ827" s="116"/>
      <c r="GA827" s="116"/>
      <c r="GB827" s="116"/>
      <c r="GC827" s="116"/>
      <c r="GD827" s="116"/>
      <c r="GE827" s="116"/>
      <c r="GF827" s="116"/>
      <c r="GG827" s="116"/>
      <c r="GH827" s="116"/>
      <c r="GI827" s="116"/>
      <c r="GJ827" s="116"/>
      <c r="GK827" s="116"/>
      <c r="GL827" s="116"/>
      <c r="GM827" s="116"/>
      <c r="GN827" s="116"/>
      <c r="GO827" s="116"/>
      <c r="GP827" s="116"/>
      <c r="GQ827" s="116"/>
      <c r="GR827" s="116"/>
      <c r="GS827" s="116"/>
      <c r="GT827" s="116"/>
      <c r="GU827" s="116"/>
      <c r="GV827" s="116"/>
      <c r="GW827" s="116"/>
      <c r="GX827" s="116"/>
      <c r="GY827" s="116"/>
      <c r="GZ827" s="116"/>
      <c r="HA827" s="116"/>
      <c r="HB827" s="116"/>
      <c r="HC827" s="116"/>
      <c r="HD827" s="116"/>
      <c r="HE827" s="116"/>
      <c r="HF827" s="116"/>
      <c r="HG827" s="116"/>
      <c r="HH827" s="116"/>
      <c r="HI827" s="116"/>
      <c r="HJ827" s="116"/>
      <c r="HK827" s="116"/>
      <c r="HL827" s="116"/>
      <c r="HM827" s="116"/>
      <c r="HN827" s="116"/>
      <c r="HO827" s="116"/>
      <c r="HP827" s="116"/>
      <c r="HQ827" s="116"/>
      <c r="HR827" s="116"/>
      <c r="HS827" s="116"/>
      <c r="HT827" s="116"/>
      <c r="HU827" s="116"/>
      <c r="HV827" s="116"/>
      <c r="HW827" s="116"/>
      <c r="HX827" s="116"/>
      <c r="HY827" s="116"/>
      <c r="HZ827" s="116"/>
      <c r="IA827" s="116"/>
      <c r="IB827" s="116"/>
    </row>
    <row r="828" s="94" customFormat="true" ht="13.5" hidden="false" customHeight="false" outlineLevel="0" collapsed="false">
      <c r="A828" s="85"/>
      <c r="B828" s="86"/>
      <c r="C828" s="86"/>
      <c r="D828" s="87"/>
      <c r="E828" s="98"/>
      <c r="F828" s="117" t="s">
        <v>959</v>
      </c>
      <c r="G828" s="116"/>
      <c r="H828" s="116"/>
      <c r="I828" s="116"/>
      <c r="J828" s="116"/>
      <c r="K828" s="116"/>
      <c r="L828" s="116"/>
      <c r="M828" s="116"/>
      <c r="N828" s="116"/>
      <c r="O828" s="116"/>
      <c r="P828" s="116"/>
      <c r="Q828" s="116"/>
      <c r="R828" s="116"/>
      <c r="S828" s="116"/>
      <c r="T828" s="116"/>
      <c r="U828" s="116"/>
      <c r="V828" s="116"/>
      <c r="W828" s="116"/>
      <c r="X828" s="116"/>
      <c r="Y828" s="116"/>
      <c r="Z828" s="116"/>
      <c r="AA828" s="116"/>
      <c r="AB828" s="116"/>
      <c r="AC828" s="116"/>
      <c r="AD828" s="116"/>
      <c r="AE828" s="116"/>
      <c r="AF828" s="116"/>
      <c r="AG828" s="116"/>
      <c r="AH828" s="116"/>
      <c r="AI828" s="116"/>
      <c r="AJ828" s="116"/>
      <c r="AK828" s="116"/>
      <c r="AL828" s="116"/>
      <c r="AM828" s="116"/>
      <c r="AN828" s="116"/>
      <c r="AO828" s="116"/>
      <c r="AP828" s="116"/>
      <c r="AQ828" s="116"/>
      <c r="AR828" s="116"/>
      <c r="AS828" s="116"/>
      <c r="AT828" s="116"/>
      <c r="AU828" s="116"/>
      <c r="AV828" s="116"/>
      <c r="AW828" s="116"/>
      <c r="AX828" s="116"/>
      <c r="AY828" s="116"/>
      <c r="AZ828" s="116"/>
      <c r="BA828" s="116"/>
      <c r="BB828" s="116"/>
      <c r="BC828" s="116"/>
      <c r="BD828" s="116"/>
      <c r="BE828" s="116"/>
      <c r="BF828" s="116"/>
      <c r="BG828" s="116"/>
      <c r="BH828" s="116"/>
      <c r="BI828" s="116"/>
      <c r="BJ828" s="116"/>
      <c r="BK828" s="116"/>
      <c r="BL828" s="116"/>
      <c r="BM828" s="116"/>
      <c r="BN828" s="116"/>
      <c r="BO828" s="116"/>
      <c r="BP828" s="116"/>
      <c r="BQ828" s="116"/>
      <c r="BR828" s="116"/>
      <c r="BS828" s="116"/>
      <c r="BT828" s="116"/>
      <c r="BU828" s="116"/>
      <c r="BV828" s="116"/>
      <c r="BW828" s="116"/>
      <c r="BX828" s="116"/>
      <c r="BY828" s="116"/>
      <c r="BZ828" s="116"/>
      <c r="CA828" s="116"/>
      <c r="CB828" s="116"/>
      <c r="CC828" s="116"/>
      <c r="CD828" s="116"/>
      <c r="CE828" s="116"/>
      <c r="CF828" s="116"/>
      <c r="CG828" s="116"/>
      <c r="CH828" s="116"/>
      <c r="CI828" s="116"/>
      <c r="CJ828" s="116"/>
      <c r="CK828" s="116"/>
      <c r="CL828" s="116"/>
      <c r="CM828" s="116"/>
      <c r="CN828" s="116"/>
      <c r="CO828" s="116"/>
      <c r="CP828" s="116"/>
      <c r="CQ828" s="116"/>
      <c r="CR828" s="116"/>
      <c r="CS828" s="116"/>
      <c r="CT828" s="116"/>
      <c r="CU828" s="116"/>
      <c r="CV828" s="116"/>
      <c r="CW828" s="116"/>
      <c r="CX828" s="116"/>
      <c r="CY828" s="116"/>
      <c r="CZ828" s="116"/>
      <c r="DA828" s="116"/>
      <c r="DB828" s="116"/>
      <c r="DC828" s="116"/>
      <c r="DD828" s="116"/>
      <c r="DE828" s="116"/>
      <c r="DF828" s="116"/>
      <c r="DG828" s="116"/>
      <c r="DH828" s="116"/>
      <c r="DI828" s="116"/>
      <c r="DJ828" s="116"/>
      <c r="DK828" s="116"/>
      <c r="DL828" s="116"/>
      <c r="DM828" s="116"/>
      <c r="DN828" s="116"/>
      <c r="DO828" s="116"/>
      <c r="DP828" s="116"/>
      <c r="DQ828" s="116"/>
      <c r="DR828" s="116"/>
      <c r="DS828" s="116"/>
      <c r="DT828" s="116"/>
      <c r="DU828" s="116"/>
      <c r="DV828" s="116"/>
      <c r="DW828" s="116"/>
      <c r="DX828" s="116"/>
      <c r="DY828" s="116"/>
      <c r="DZ828" s="116"/>
      <c r="EA828" s="116"/>
      <c r="EB828" s="116"/>
      <c r="EC828" s="116"/>
      <c r="ED828" s="116"/>
      <c r="EE828" s="116"/>
      <c r="EF828" s="116"/>
      <c r="EG828" s="116"/>
      <c r="EH828" s="116"/>
      <c r="EI828" s="116"/>
      <c r="EJ828" s="116"/>
      <c r="EK828" s="116"/>
      <c r="EL828" s="116"/>
      <c r="EM828" s="116"/>
      <c r="EN828" s="116"/>
      <c r="EO828" s="116"/>
      <c r="EP828" s="116"/>
      <c r="EQ828" s="116"/>
      <c r="ER828" s="116"/>
      <c r="ES828" s="116"/>
      <c r="ET828" s="116"/>
      <c r="EU828" s="116"/>
      <c r="EV828" s="116"/>
      <c r="EW828" s="116"/>
      <c r="EX828" s="116"/>
      <c r="EY828" s="116"/>
      <c r="EZ828" s="116"/>
      <c r="FA828" s="116"/>
      <c r="FB828" s="116"/>
      <c r="FC828" s="116"/>
      <c r="FD828" s="116"/>
      <c r="FE828" s="116"/>
      <c r="FF828" s="116"/>
      <c r="FG828" s="116"/>
      <c r="FH828" s="116"/>
      <c r="FI828" s="116"/>
      <c r="FJ828" s="116"/>
      <c r="FK828" s="116"/>
      <c r="FL828" s="116"/>
      <c r="FM828" s="116"/>
      <c r="FN828" s="116"/>
      <c r="FO828" s="116"/>
      <c r="FP828" s="116"/>
      <c r="FQ828" s="116"/>
      <c r="FR828" s="116"/>
      <c r="FS828" s="116"/>
      <c r="FT828" s="116"/>
      <c r="FU828" s="116"/>
      <c r="FV828" s="116"/>
      <c r="FW828" s="116"/>
      <c r="FX828" s="116"/>
      <c r="FY828" s="116"/>
      <c r="FZ828" s="116"/>
      <c r="GA828" s="116"/>
      <c r="GB828" s="116"/>
      <c r="GC828" s="116"/>
      <c r="GD828" s="116"/>
      <c r="GE828" s="116"/>
      <c r="GF828" s="116"/>
      <c r="GG828" s="116"/>
      <c r="GH828" s="116"/>
      <c r="GI828" s="116"/>
      <c r="GJ828" s="116"/>
      <c r="GK828" s="116"/>
      <c r="GL828" s="116"/>
      <c r="GM828" s="116"/>
      <c r="GN828" s="116"/>
      <c r="GO828" s="116"/>
      <c r="GP828" s="116"/>
      <c r="GQ828" s="116"/>
      <c r="GR828" s="116"/>
      <c r="GS828" s="116"/>
      <c r="GT828" s="116"/>
      <c r="GU828" s="116"/>
      <c r="GV828" s="116"/>
      <c r="GW828" s="116"/>
      <c r="GX828" s="116"/>
      <c r="GY828" s="116"/>
      <c r="GZ828" s="116"/>
      <c r="HA828" s="116"/>
      <c r="HB828" s="116"/>
      <c r="HC828" s="116"/>
      <c r="HD828" s="116"/>
      <c r="HE828" s="116"/>
      <c r="HF828" s="116"/>
      <c r="HG828" s="116"/>
      <c r="HH828" s="116"/>
      <c r="HI828" s="116"/>
      <c r="HJ828" s="116"/>
      <c r="HK828" s="116"/>
      <c r="HL828" s="116"/>
      <c r="HM828" s="116"/>
      <c r="HN828" s="116"/>
      <c r="HO828" s="116"/>
      <c r="HP828" s="116"/>
      <c r="HQ828" s="116"/>
      <c r="HR828" s="116"/>
      <c r="HS828" s="116"/>
      <c r="HT828" s="116"/>
      <c r="HU828" s="116"/>
      <c r="HV828" s="116"/>
      <c r="HW828" s="116"/>
      <c r="HX828" s="116"/>
      <c r="HY828" s="116"/>
      <c r="HZ828" s="116"/>
      <c r="IA828" s="116"/>
      <c r="IB828" s="116"/>
    </row>
    <row r="829" s="94" customFormat="true" ht="13.5" hidden="false" customHeight="false" outlineLevel="0" collapsed="false">
      <c r="A829" s="85"/>
      <c r="B829" s="86"/>
      <c r="C829" s="86"/>
      <c r="D829" s="87"/>
      <c r="E829" s="98"/>
      <c r="F829" s="118" t="s">
        <v>960</v>
      </c>
      <c r="G829" s="116"/>
      <c r="H829" s="116"/>
      <c r="I829" s="116"/>
      <c r="J829" s="116"/>
      <c r="K829" s="116"/>
      <c r="L829" s="116"/>
      <c r="M829" s="116"/>
      <c r="N829" s="116"/>
      <c r="O829" s="116"/>
      <c r="P829" s="116"/>
      <c r="Q829" s="116"/>
      <c r="R829" s="116"/>
      <c r="S829" s="116"/>
      <c r="T829" s="116"/>
      <c r="U829" s="116"/>
      <c r="V829" s="116"/>
      <c r="W829" s="116"/>
      <c r="X829" s="116"/>
      <c r="Y829" s="116"/>
      <c r="Z829" s="116"/>
      <c r="AA829" s="116"/>
      <c r="AB829" s="116"/>
      <c r="AC829" s="116"/>
      <c r="AD829" s="116"/>
      <c r="AE829" s="116"/>
      <c r="AF829" s="116"/>
      <c r="AG829" s="116"/>
      <c r="AH829" s="116"/>
      <c r="AI829" s="116"/>
      <c r="AJ829" s="116"/>
      <c r="AK829" s="116"/>
      <c r="AL829" s="116"/>
      <c r="AM829" s="116"/>
      <c r="AN829" s="116"/>
      <c r="AO829" s="116"/>
      <c r="AP829" s="116"/>
      <c r="AQ829" s="116"/>
      <c r="AR829" s="116"/>
      <c r="AS829" s="116"/>
      <c r="AT829" s="116"/>
      <c r="AU829" s="116"/>
      <c r="AV829" s="116"/>
      <c r="AW829" s="116"/>
      <c r="AX829" s="116"/>
      <c r="AY829" s="116"/>
      <c r="AZ829" s="116"/>
      <c r="BA829" s="116"/>
      <c r="BB829" s="116"/>
      <c r="BC829" s="116"/>
      <c r="BD829" s="116"/>
      <c r="BE829" s="116"/>
      <c r="BF829" s="116"/>
      <c r="BG829" s="116"/>
      <c r="BH829" s="116"/>
      <c r="BI829" s="116"/>
      <c r="BJ829" s="116"/>
      <c r="BK829" s="116"/>
      <c r="BL829" s="116"/>
      <c r="BM829" s="116"/>
      <c r="BN829" s="116"/>
      <c r="BO829" s="116"/>
      <c r="BP829" s="116"/>
      <c r="BQ829" s="116"/>
      <c r="BR829" s="116"/>
      <c r="BS829" s="116"/>
      <c r="BT829" s="116"/>
      <c r="BU829" s="116"/>
      <c r="BV829" s="116"/>
      <c r="BW829" s="116"/>
      <c r="BX829" s="116"/>
      <c r="BY829" s="116"/>
      <c r="BZ829" s="116"/>
      <c r="CA829" s="116"/>
      <c r="CB829" s="116"/>
      <c r="CC829" s="116"/>
      <c r="CD829" s="116"/>
      <c r="CE829" s="116"/>
      <c r="CF829" s="116"/>
      <c r="CG829" s="116"/>
      <c r="CH829" s="116"/>
      <c r="CI829" s="116"/>
      <c r="CJ829" s="116"/>
      <c r="CK829" s="116"/>
      <c r="CL829" s="116"/>
      <c r="CM829" s="116"/>
      <c r="CN829" s="116"/>
      <c r="CO829" s="116"/>
      <c r="CP829" s="116"/>
      <c r="CQ829" s="116"/>
      <c r="CR829" s="116"/>
      <c r="CS829" s="116"/>
      <c r="CT829" s="116"/>
      <c r="CU829" s="116"/>
      <c r="CV829" s="116"/>
      <c r="CW829" s="116"/>
      <c r="CX829" s="116"/>
      <c r="CY829" s="116"/>
      <c r="CZ829" s="116"/>
      <c r="DA829" s="116"/>
      <c r="DB829" s="116"/>
      <c r="DC829" s="116"/>
      <c r="DD829" s="116"/>
      <c r="DE829" s="116"/>
      <c r="DF829" s="116"/>
      <c r="DG829" s="116"/>
      <c r="DH829" s="116"/>
      <c r="DI829" s="116"/>
      <c r="DJ829" s="116"/>
      <c r="DK829" s="116"/>
      <c r="DL829" s="116"/>
      <c r="DM829" s="116"/>
      <c r="DN829" s="116"/>
      <c r="DO829" s="116"/>
      <c r="DP829" s="116"/>
      <c r="DQ829" s="116"/>
      <c r="DR829" s="116"/>
      <c r="DS829" s="116"/>
      <c r="DT829" s="116"/>
      <c r="DU829" s="116"/>
      <c r="DV829" s="116"/>
      <c r="DW829" s="116"/>
      <c r="DX829" s="116"/>
      <c r="DY829" s="116"/>
      <c r="DZ829" s="116"/>
      <c r="EA829" s="116"/>
      <c r="EB829" s="116"/>
      <c r="EC829" s="116"/>
      <c r="ED829" s="116"/>
      <c r="EE829" s="116"/>
      <c r="EF829" s="116"/>
      <c r="EG829" s="116"/>
      <c r="EH829" s="116"/>
      <c r="EI829" s="116"/>
      <c r="EJ829" s="116"/>
      <c r="EK829" s="116"/>
      <c r="EL829" s="116"/>
      <c r="EM829" s="116"/>
      <c r="EN829" s="116"/>
      <c r="EO829" s="116"/>
      <c r="EP829" s="116"/>
      <c r="EQ829" s="116"/>
      <c r="ER829" s="116"/>
      <c r="ES829" s="116"/>
      <c r="ET829" s="116"/>
      <c r="EU829" s="116"/>
      <c r="EV829" s="116"/>
      <c r="EW829" s="116"/>
      <c r="EX829" s="116"/>
      <c r="EY829" s="116"/>
      <c r="EZ829" s="116"/>
      <c r="FA829" s="116"/>
      <c r="FB829" s="116"/>
      <c r="FC829" s="116"/>
      <c r="FD829" s="116"/>
      <c r="FE829" s="116"/>
      <c r="FF829" s="116"/>
      <c r="FG829" s="116"/>
      <c r="FH829" s="116"/>
      <c r="FI829" s="116"/>
      <c r="FJ829" s="116"/>
      <c r="FK829" s="116"/>
      <c r="FL829" s="116"/>
      <c r="FM829" s="116"/>
      <c r="FN829" s="116"/>
      <c r="FO829" s="116"/>
      <c r="FP829" s="116"/>
      <c r="FQ829" s="116"/>
      <c r="FR829" s="116"/>
      <c r="FS829" s="116"/>
      <c r="FT829" s="116"/>
      <c r="FU829" s="116"/>
      <c r="FV829" s="116"/>
      <c r="FW829" s="116"/>
      <c r="FX829" s="116"/>
      <c r="FY829" s="116"/>
      <c r="FZ829" s="116"/>
      <c r="GA829" s="116"/>
      <c r="GB829" s="116"/>
      <c r="GC829" s="116"/>
      <c r="GD829" s="116"/>
      <c r="GE829" s="116"/>
      <c r="GF829" s="116"/>
      <c r="GG829" s="116"/>
      <c r="GH829" s="116"/>
      <c r="GI829" s="116"/>
      <c r="GJ829" s="116"/>
      <c r="GK829" s="116"/>
      <c r="GL829" s="116"/>
      <c r="GM829" s="116"/>
      <c r="GN829" s="116"/>
      <c r="GO829" s="116"/>
      <c r="GP829" s="116"/>
      <c r="GQ829" s="116"/>
      <c r="GR829" s="116"/>
      <c r="GS829" s="116"/>
      <c r="GT829" s="116"/>
      <c r="GU829" s="116"/>
      <c r="GV829" s="116"/>
      <c r="GW829" s="116"/>
      <c r="GX829" s="116"/>
      <c r="GY829" s="116"/>
      <c r="GZ829" s="116"/>
      <c r="HA829" s="116"/>
      <c r="HB829" s="116"/>
      <c r="HC829" s="116"/>
      <c r="HD829" s="116"/>
      <c r="HE829" s="116"/>
      <c r="HF829" s="116"/>
      <c r="HG829" s="116"/>
      <c r="HH829" s="116"/>
      <c r="HI829" s="116"/>
      <c r="HJ829" s="116"/>
      <c r="HK829" s="116"/>
      <c r="HL829" s="116"/>
      <c r="HM829" s="116"/>
      <c r="HN829" s="116"/>
      <c r="HO829" s="116"/>
      <c r="HP829" s="116"/>
      <c r="HQ829" s="116"/>
      <c r="HR829" s="116"/>
      <c r="HS829" s="116"/>
      <c r="HT829" s="116"/>
      <c r="HU829" s="116"/>
      <c r="HV829" s="116"/>
      <c r="HW829" s="116"/>
      <c r="HX829" s="116"/>
      <c r="HY829" s="116"/>
      <c r="HZ829" s="116"/>
      <c r="IA829" s="116"/>
      <c r="IB829" s="116"/>
    </row>
    <row r="830" s="94" customFormat="true" ht="13.5" hidden="false" customHeight="false" outlineLevel="0" collapsed="false">
      <c r="A830" s="85"/>
      <c r="B830" s="86"/>
      <c r="C830" s="86"/>
      <c r="D830" s="87"/>
      <c r="E830" s="88"/>
      <c r="F830" s="117" t="s">
        <v>961</v>
      </c>
      <c r="G830" s="116"/>
      <c r="H830" s="116"/>
      <c r="I830" s="116"/>
      <c r="J830" s="116"/>
      <c r="K830" s="116"/>
      <c r="L830" s="116"/>
      <c r="M830" s="116"/>
      <c r="N830" s="116"/>
      <c r="O830" s="116"/>
      <c r="P830" s="116"/>
      <c r="Q830" s="116"/>
      <c r="R830" s="116"/>
      <c r="S830" s="116"/>
      <c r="T830" s="116"/>
      <c r="U830" s="116"/>
      <c r="V830" s="116"/>
      <c r="W830" s="116"/>
      <c r="X830" s="116"/>
      <c r="Y830" s="116"/>
      <c r="Z830" s="116"/>
      <c r="AA830" s="116"/>
      <c r="AB830" s="116"/>
      <c r="AC830" s="116"/>
      <c r="AD830" s="116"/>
      <c r="AE830" s="116"/>
      <c r="AF830" s="116"/>
      <c r="AG830" s="116"/>
      <c r="AH830" s="116"/>
      <c r="AI830" s="116"/>
      <c r="AJ830" s="116"/>
      <c r="AK830" s="116"/>
      <c r="AL830" s="116"/>
      <c r="AM830" s="116"/>
      <c r="AN830" s="116"/>
      <c r="AO830" s="116"/>
      <c r="AP830" s="116"/>
      <c r="AQ830" s="116"/>
      <c r="AR830" s="116"/>
      <c r="AS830" s="116"/>
      <c r="AT830" s="116"/>
      <c r="AU830" s="116"/>
      <c r="AV830" s="116"/>
      <c r="AW830" s="116"/>
      <c r="AX830" s="116"/>
      <c r="AY830" s="116"/>
      <c r="AZ830" s="116"/>
      <c r="BA830" s="116"/>
      <c r="BB830" s="116"/>
      <c r="BC830" s="116"/>
      <c r="BD830" s="116"/>
      <c r="BE830" s="116"/>
      <c r="BF830" s="116"/>
      <c r="BG830" s="116"/>
      <c r="BH830" s="116"/>
      <c r="BI830" s="116"/>
      <c r="BJ830" s="116"/>
      <c r="BK830" s="116"/>
      <c r="BL830" s="116"/>
      <c r="BM830" s="116"/>
      <c r="BN830" s="116"/>
      <c r="BO830" s="116"/>
      <c r="BP830" s="116"/>
      <c r="BQ830" s="116"/>
      <c r="BR830" s="116"/>
      <c r="BS830" s="116"/>
      <c r="BT830" s="116"/>
      <c r="BU830" s="116"/>
      <c r="BV830" s="116"/>
      <c r="BW830" s="116"/>
      <c r="BX830" s="116"/>
      <c r="BY830" s="116"/>
      <c r="BZ830" s="116"/>
      <c r="CA830" s="116"/>
      <c r="CB830" s="116"/>
      <c r="CC830" s="116"/>
      <c r="CD830" s="116"/>
      <c r="CE830" s="116"/>
      <c r="CF830" s="116"/>
      <c r="CG830" s="116"/>
      <c r="CH830" s="116"/>
      <c r="CI830" s="116"/>
      <c r="CJ830" s="116"/>
      <c r="CK830" s="116"/>
      <c r="CL830" s="116"/>
      <c r="CM830" s="116"/>
      <c r="CN830" s="116"/>
      <c r="CO830" s="116"/>
      <c r="CP830" s="116"/>
      <c r="CQ830" s="116"/>
      <c r="CR830" s="116"/>
      <c r="CS830" s="116"/>
      <c r="CT830" s="116"/>
      <c r="CU830" s="116"/>
      <c r="CV830" s="116"/>
      <c r="CW830" s="116"/>
      <c r="CX830" s="116"/>
      <c r="CY830" s="116"/>
      <c r="CZ830" s="116"/>
      <c r="DA830" s="116"/>
      <c r="DB830" s="116"/>
      <c r="DC830" s="116"/>
      <c r="DD830" s="116"/>
      <c r="DE830" s="116"/>
      <c r="DF830" s="116"/>
      <c r="DG830" s="116"/>
      <c r="DH830" s="116"/>
      <c r="DI830" s="116"/>
      <c r="DJ830" s="116"/>
      <c r="DK830" s="116"/>
      <c r="DL830" s="116"/>
      <c r="DM830" s="116"/>
      <c r="DN830" s="116"/>
      <c r="DO830" s="116"/>
      <c r="DP830" s="116"/>
      <c r="DQ830" s="116"/>
      <c r="DR830" s="116"/>
      <c r="DS830" s="116"/>
      <c r="DT830" s="116"/>
      <c r="DU830" s="116"/>
      <c r="DV830" s="116"/>
      <c r="DW830" s="116"/>
      <c r="DX830" s="116"/>
      <c r="DY830" s="116"/>
      <c r="DZ830" s="116"/>
      <c r="EA830" s="116"/>
      <c r="EB830" s="116"/>
      <c r="EC830" s="116"/>
      <c r="ED830" s="116"/>
      <c r="EE830" s="116"/>
      <c r="EF830" s="116"/>
      <c r="EG830" s="116"/>
      <c r="EH830" s="116"/>
      <c r="EI830" s="116"/>
      <c r="EJ830" s="116"/>
      <c r="EK830" s="116"/>
      <c r="EL830" s="116"/>
      <c r="EM830" s="116"/>
      <c r="EN830" s="116"/>
      <c r="EO830" s="116"/>
      <c r="EP830" s="116"/>
      <c r="EQ830" s="116"/>
      <c r="ER830" s="116"/>
      <c r="ES830" s="116"/>
      <c r="ET830" s="116"/>
      <c r="EU830" s="116"/>
      <c r="EV830" s="116"/>
      <c r="EW830" s="116"/>
      <c r="EX830" s="116"/>
      <c r="EY830" s="116"/>
      <c r="EZ830" s="116"/>
      <c r="FA830" s="116"/>
      <c r="FB830" s="116"/>
      <c r="FC830" s="116"/>
      <c r="FD830" s="116"/>
      <c r="FE830" s="116"/>
      <c r="FF830" s="116"/>
      <c r="FG830" s="116"/>
      <c r="FH830" s="116"/>
      <c r="FI830" s="116"/>
      <c r="FJ830" s="116"/>
      <c r="FK830" s="116"/>
      <c r="FL830" s="116"/>
      <c r="FM830" s="116"/>
      <c r="FN830" s="116"/>
      <c r="FO830" s="116"/>
      <c r="FP830" s="116"/>
      <c r="FQ830" s="116"/>
      <c r="FR830" s="116"/>
      <c r="FS830" s="116"/>
      <c r="FT830" s="116"/>
      <c r="FU830" s="116"/>
      <c r="FV830" s="116"/>
      <c r="FW830" s="116"/>
      <c r="FX830" s="116"/>
      <c r="FY830" s="116"/>
      <c r="FZ830" s="116"/>
      <c r="GA830" s="116"/>
      <c r="GB830" s="116"/>
      <c r="GC830" s="116"/>
      <c r="GD830" s="116"/>
      <c r="GE830" s="116"/>
      <c r="GF830" s="116"/>
      <c r="GG830" s="116"/>
      <c r="GH830" s="116"/>
      <c r="GI830" s="116"/>
      <c r="GJ830" s="116"/>
      <c r="GK830" s="116"/>
      <c r="GL830" s="116"/>
      <c r="GM830" s="116"/>
      <c r="GN830" s="116"/>
      <c r="GO830" s="116"/>
      <c r="GP830" s="116"/>
      <c r="GQ830" s="116"/>
      <c r="GR830" s="116"/>
      <c r="GS830" s="116"/>
      <c r="GT830" s="116"/>
      <c r="GU830" s="116"/>
      <c r="GV830" s="116"/>
      <c r="GW830" s="116"/>
      <c r="GX830" s="116"/>
      <c r="GY830" s="116"/>
      <c r="GZ830" s="116"/>
      <c r="HA830" s="116"/>
      <c r="HB830" s="116"/>
      <c r="HC830" s="116"/>
      <c r="HD830" s="116"/>
      <c r="HE830" s="116"/>
      <c r="HF830" s="116"/>
      <c r="HG830" s="116"/>
      <c r="HH830" s="116"/>
      <c r="HI830" s="116"/>
      <c r="HJ830" s="116"/>
      <c r="HK830" s="116"/>
      <c r="HL830" s="116"/>
      <c r="HM830" s="116"/>
      <c r="HN830" s="116"/>
      <c r="HO830" s="116"/>
      <c r="HP830" s="116"/>
      <c r="HQ830" s="116"/>
      <c r="HR830" s="116"/>
      <c r="HS830" s="116"/>
      <c r="HT830" s="116"/>
      <c r="HU830" s="116"/>
      <c r="HV830" s="116"/>
      <c r="HW830" s="116"/>
      <c r="HX830" s="116"/>
      <c r="HY830" s="116"/>
      <c r="HZ830" s="116"/>
      <c r="IA830" s="116"/>
      <c r="IB830" s="116"/>
    </row>
    <row r="831" s="94" customFormat="true" ht="13.5" hidden="false" customHeight="false" outlineLevel="0" collapsed="false">
      <c r="A831" s="86"/>
      <c r="B831" s="86"/>
      <c r="C831" s="86"/>
      <c r="D831" s="87"/>
      <c r="E831" s="86"/>
      <c r="F831" s="92" t="s">
        <v>962</v>
      </c>
      <c r="G831" s="116"/>
      <c r="H831" s="116"/>
      <c r="I831" s="116"/>
      <c r="J831" s="116"/>
      <c r="K831" s="116"/>
      <c r="L831" s="116"/>
      <c r="M831" s="116"/>
      <c r="N831" s="116"/>
      <c r="O831" s="116"/>
      <c r="P831" s="116"/>
      <c r="Q831" s="116"/>
      <c r="R831" s="116"/>
      <c r="S831" s="116"/>
      <c r="T831" s="116"/>
      <c r="U831" s="116"/>
      <c r="V831" s="116"/>
      <c r="W831" s="116"/>
      <c r="X831" s="116"/>
      <c r="Y831" s="116"/>
      <c r="Z831" s="116"/>
      <c r="AA831" s="116"/>
      <c r="AB831" s="116"/>
      <c r="AC831" s="116"/>
      <c r="AD831" s="116"/>
      <c r="AE831" s="116"/>
      <c r="AF831" s="116"/>
      <c r="AG831" s="116"/>
      <c r="AH831" s="116"/>
      <c r="AI831" s="116"/>
      <c r="AJ831" s="116"/>
      <c r="AK831" s="116"/>
      <c r="AL831" s="116"/>
      <c r="AM831" s="116"/>
      <c r="AN831" s="116"/>
      <c r="AO831" s="116"/>
      <c r="AP831" s="116"/>
      <c r="AQ831" s="116"/>
      <c r="AR831" s="116"/>
      <c r="AS831" s="116"/>
      <c r="AT831" s="116"/>
      <c r="AU831" s="116"/>
      <c r="AV831" s="116"/>
      <c r="AW831" s="116"/>
      <c r="AX831" s="116"/>
      <c r="AY831" s="116"/>
      <c r="AZ831" s="116"/>
      <c r="BA831" s="116"/>
      <c r="BB831" s="116"/>
      <c r="BC831" s="116"/>
      <c r="BD831" s="116"/>
      <c r="BE831" s="116"/>
      <c r="BF831" s="116"/>
      <c r="BG831" s="116"/>
      <c r="BH831" s="116"/>
      <c r="BI831" s="116"/>
      <c r="BJ831" s="116"/>
      <c r="BK831" s="116"/>
      <c r="BL831" s="116"/>
      <c r="BM831" s="116"/>
      <c r="BN831" s="116"/>
      <c r="BO831" s="116"/>
      <c r="BP831" s="116"/>
      <c r="BQ831" s="116"/>
      <c r="BR831" s="116"/>
      <c r="BS831" s="116"/>
      <c r="BT831" s="116"/>
      <c r="BU831" s="116"/>
      <c r="BV831" s="116"/>
      <c r="BW831" s="116"/>
      <c r="BX831" s="116"/>
      <c r="BY831" s="116"/>
      <c r="BZ831" s="116"/>
      <c r="CA831" s="116"/>
      <c r="CB831" s="116"/>
      <c r="CC831" s="116"/>
      <c r="CD831" s="116"/>
      <c r="CE831" s="116"/>
      <c r="CF831" s="116"/>
      <c r="CG831" s="116"/>
      <c r="CH831" s="116"/>
      <c r="CI831" s="116"/>
      <c r="CJ831" s="116"/>
      <c r="CK831" s="116"/>
      <c r="CL831" s="116"/>
      <c r="CM831" s="116"/>
      <c r="CN831" s="116"/>
      <c r="CO831" s="116"/>
      <c r="CP831" s="116"/>
      <c r="CQ831" s="116"/>
      <c r="CR831" s="116"/>
      <c r="CS831" s="116"/>
      <c r="CT831" s="116"/>
      <c r="CU831" s="116"/>
      <c r="CV831" s="116"/>
      <c r="CW831" s="116"/>
      <c r="CX831" s="116"/>
      <c r="CY831" s="116"/>
      <c r="CZ831" s="116"/>
      <c r="DA831" s="116"/>
      <c r="DB831" s="116"/>
      <c r="DC831" s="116"/>
      <c r="DD831" s="116"/>
      <c r="DE831" s="116"/>
      <c r="DF831" s="116"/>
      <c r="DG831" s="116"/>
      <c r="DH831" s="116"/>
      <c r="DI831" s="116"/>
      <c r="DJ831" s="116"/>
      <c r="DK831" s="116"/>
      <c r="DL831" s="116"/>
      <c r="DM831" s="116"/>
      <c r="DN831" s="116"/>
      <c r="DO831" s="116"/>
      <c r="DP831" s="116"/>
      <c r="DQ831" s="116"/>
      <c r="DR831" s="116"/>
      <c r="DS831" s="116"/>
      <c r="DT831" s="116"/>
      <c r="DU831" s="116"/>
      <c r="DV831" s="116"/>
      <c r="DW831" s="116"/>
      <c r="DX831" s="116"/>
      <c r="DY831" s="116"/>
      <c r="DZ831" s="116"/>
      <c r="EA831" s="116"/>
      <c r="EB831" s="116"/>
      <c r="EC831" s="116"/>
      <c r="ED831" s="116"/>
      <c r="EE831" s="116"/>
      <c r="EF831" s="116"/>
      <c r="EG831" s="116"/>
      <c r="EH831" s="116"/>
      <c r="EI831" s="116"/>
      <c r="EJ831" s="116"/>
      <c r="EK831" s="116"/>
      <c r="EL831" s="116"/>
      <c r="EM831" s="116"/>
      <c r="EN831" s="116"/>
      <c r="EO831" s="116"/>
      <c r="EP831" s="116"/>
      <c r="EQ831" s="116"/>
      <c r="ER831" s="116"/>
      <c r="ES831" s="116"/>
      <c r="ET831" s="116"/>
      <c r="EU831" s="116"/>
      <c r="EV831" s="116"/>
      <c r="EW831" s="116"/>
      <c r="EX831" s="116"/>
      <c r="EY831" s="116"/>
      <c r="EZ831" s="116"/>
      <c r="FA831" s="116"/>
      <c r="FB831" s="116"/>
      <c r="FC831" s="116"/>
      <c r="FD831" s="116"/>
      <c r="FE831" s="116"/>
      <c r="FF831" s="116"/>
      <c r="FG831" s="116"/>
      <c r="FH831" s="116"/>
      <c r="FI831" s="116"/>
      <c r="FJ831" s="116"/>
      <c r="FK831" s="116"/>
      <c r="FL831" s="116"/>
      <c r="FM831" s="116"/>
      <c r="FN831" s="116"/>
      <c r="FO831" s="116"/>
      <c r="FP831" s="116"/>
      <c r="FQ831" s="116"/>
      <c r="FR831" s="116"/>
      <c r="FS831" s="116"/>
      <c r="FT831" s="116"/>
      <c r="FU831" s="116"/>
      <c r="FV831" s="116"/>
      <c r="FW831" s="116"/>
      <c r="FX831" s="116"/>
      <c r="FY831" s="116"/>
      <c r="FZ831" s="116"/>
      <c r="GA831" s="116"/>
      <c r="GB831" s="116"/>
      <c r="GC831" s="116"/>
      <c r="GD831" s="116"/>
      <c r="GE831" s="116"/>
      <c r="GF831" s="116"/>
      <c r="GG831" s="116"/>
      <c r="GH831" s="116"/>
      <c r="GI831" s="116"/>
      <c r="GJ831" s="116"/>
      <c r="GK831" s="116"/>
      <c r="GL831" s="116"/>
      <c r="GM831" s="116"/>
      <c r="GN831" s="116"/>
      <c r="GO831" s="116"/>
      <c r="GP831" s="116"/>
      <c r="GQ831" s="116"/>
      <c r="GR831" s="116"/>
      <c r="GS831" s="116"/>
      <c r="GT831" s="116"/>
      <c r="GU831" s="116"/>
      <c r="GV831" s="116"/>
      <c r="GW831" s="116"/>
      <c r="GX831" s="116"/>
      <c r="GY831" s="116"/>
      <c r="GZ831" s="116"/>
      <c r="HA831" s="116"/>
      <c r="HB831" s="116"/>
      <c r="HC831" s="116"/>
      <c r="HD831" s="116"/>
      <c r="HE831" s="116"/>
      <c r="HF831" s="116"/>
      <c r="HG831" s="116"/>
      <c r="HH831" s="116"/>
      <c r="HI831" s="116"/>
      <c r="HJ831" s="116"/>
      <c r="HK831" s="116"/>
      <c r="HL831" s="116"/>
      <c r="HM831" s="116"/>
      <c r="HN831" s="116"/>
      <c r="HO831" s="116"/>
      <c r="HP831" s="116"/>
      <c r="HQ831" s="116"/>
      <c r="HR831" s="116"/>
      <c r="HS831" s="116"/>
      <c r="HT831" s="116"/>
      <c r="HU831" s="116"/>
      <c r="HV831" s="116"/>
      <c r="HW831" s="116"/>
      <c r="HX831" s="116"/>
      <c r="HY831" s="116"/>
      <c r="HZ831" s="116"/>
      <c r="IA831" s="116"/>
      <c r="IB831" s="116"/>
    </row>
    <row r="832" s="94" customFormat="true" ht="13.5" hidden="false" customHeight="false" outlineLevel="0" collapsed="false">
      <c r="A832" s="86"/>
      <c r="B832" s="86"/>
      <c r="C832" s="86"/>
      <c r="D832" s="87"/>
      <c r="E832" s="86"/>
      <c r="F832" s="117" t="s">
        <v>963</v>
      </c>
      <c r="G832" s="116"/>
      <c r="H832" s="116"/>
      <c r="I832" s="116"/>
      <c r="J832" s="116"/>
      <c r="K832" s="116"/>
      <c r="L832" s="116"/>
      <c r="M832" s="116"/>
      <c r="N832" s="116"/>
      <c r="O832" s="116"/>
      <c r="P832" s="116"/>
      <c r="Q832" s="116"/>
      <c r="R832" s="116"/>
      <c r="S832" s="116"/>
      <c r="T832" s="116"/>
      <c r="U832" s="116"/>
      <c r="V832" s="116"/>
      <c r="W832" s="116"/>
      <c r="X832" s="116"/>
      <c r="Y832" s="116"/>
      <c r="Z832" s="116"/>
      <c r="AA832" s="116"/>
      <c r="AB832" s="116"/>
      <c r="AC832" s="116"/>
      <c r="AD832" s="116"/>
      <c r="AE832" s="116"/>
      <c r="AF832" s="116"/>
      <c r="AG832" s="116"/>
      <c r="AH832" s="116"/>
      <c r="AI832" s="116"/>
      <c r="AJ832" s="116"/>
      <c r="AK832" s="116"/>
      <c r="AL832" s="116"/>
      <c r="AM832" s="116"/>
      <c r="AN832" s="116"/>
      <c r="AO832" s="116"/>
      <c r="AP832" s="116"/>
      <c r="AQ832" s="116"/>
      <c r="AR832" s="116"/>
      <c r="AS832" s="116"/>
      <c r="AT832" s="116"/>
      <c r="AU832" s="116"/>
      <c r="AV832" s="116"/>
      <c r="AW832" s="116"/>
      <c r="AX832" s="116"/>
      <c r="AY832" s="116"/>
      <c r="AZ832" s="116"/>
      <c r="BA832" s="116"/>
      <c r="BB832" s="116"/>
      <c r="BC832" s="116"/>
      <c r="BD832" s="116"/>
      <c r="BE832" s="116"/>
      <c r="BF832" s="116"/>
      <c r="BG832" s="116"/>
      <c r="BH832" s="116"/>
      <c r="BI832" s="116"/>
      <c r="BJ832" s="116"/>
      <c r="BK832" s="116"/>
      <c r="BL832" s="116"/>
      <c r="BM832" s="116"/>
      <c r="BN832" s="116"/>
      <c r="BO832" s="116"/>
      <c r="BP832" s="116"/>
      <c r="BQ832" s="116"/>
      <c r="BR832" s="116"/>
      <c r="BS832" s="116"/>
      <c r="BT832" s="116"/>
      <c r="BU832" s="116"/>
      <c r="BV832" s="116"/>
      <c r="BW832" s="116"/>
      <c r="BX832" s="116"/>
      <c r="BY832" s="116"/>
      <c r="BZ832" s="116"/>
      <c r="CA832" s="116"/>
      <c r="CB832" s="116"/>
      <c r="CC832" s="116"/>
      <c r="CD832" s="116"/>
      <c r="CE832" s="116"/>
      <c r="CF832" s="116"/>
      <c r="CG832" s="116"/>
      <c r="CH832" s="116"/>
      <c r="CI832" s="116"/>
      <c r="CJ832" s="116"/>
      <c r="CK832" s="116"/>
      <c r="CL832" s="116"/>
      <c r="CM832" s="116"/>
      <c r="CN832" s="116"/>
      <c r="CO832" s="116"/>
      <c r="CP832" s="116"/>
      <c r="CQ832" s="116"/>
      <c r="CR832" s="116"/>
      <c r="CS832" s="116"/>
      <c r="CT832" s="116"/>
      <c r="CU832" s="116"/>
      <c r="CV832" s="116"/>
      <c r="CW832" s="116"/>
      <c r="CX832" s="116"/>
      <c r="CY832" s="116"/>
      <c r="CZ832" s="116"/>
      <c r="DA832" s="116"/>
      <c r="DB832" s="116"/>
      <c r="DC832" s="116"/>
      <c r="DD832" s="116"/>
      <c r="DE832" s="116"/>
      <c r="DF832" s="116"/>
      <c r="DG832" s="116"/>
      <c r="DH832" s="116"/>
      <c r="DI832" s="116"/>
      <c r="DJ832" s="116"/>
      <c r="DK832" s="116"/>
      <c r="DL832" s="116"/>
      <c r="DM832" s="116"/>
      <c r="DN832" s="116"/>
      <c r="DO832" s="116"/>
      <c r="DP832" s="116"/>
      <c r="DQ832" s="116"/>
      <c r="DR832" s="116"/>
      <c r="DS832" s="116"/>
      <c r="DT832" s="116"/>
      <c r="DU832" s="116"/>
      <c r="DV832" s="116"/>
      <c r="DW832" s="116"/>
      <c r="DX832" s="116"/>
      <c r="DY832" s="116"/>
      <c r="DZ832" s="116"/>
      <c r="EA832" s="116"/>
      <c r="EB832" s="116"/>
      <c r="EC832" s="116"/>
      <c r="ED832" s="116"/>
      <c r="EE832" s="116"/>
      <c r="EF832" s="116"/>
      <c r="EG832" s="116"/>
      <c r="EH832" s="116"/>
      <c r="EI832" s="116"/>
      <c r="EJ832" s="116"/>
      <c r="EK832" s="116"/>
      <c r="EL832" s="116"/>
      <c r="EM832" s="116"/>
      <c r="EN832" s="116"/>
      <c r="EO832" s="116"/>
      <c r="EP832" s="116"/>
      <c r="EQ832" s="116"/>
      <c r="ER832" s="116"/>
      <c r="ES832" s="116"/>
      <c r="ET832" s="116"/>
      <c r="EU832" s="116"/>
      <c r="EV832" s="116"/>
      <c r="EW832" s="116"/>
      <c r="EX832" s="116"/>
      <c r="EY832" s="116"/>
      <c r="EZ832" s="116"/>
      <c r="FA832" s="116"/>
      <c r="FB832" s="116"/>
      <c r="FC832" s="116"/>
      <c r="FD832" s="116"/>
      <c r="FE832" s="116"/>
      <c r="FF832" s="116"/>
      <c r="FG832" s="116"/>
      <c r="FH832" s="116"/>
      <c r="FI832" s="116"/>
      <c r="FJ832" s="116"/>
      <c r="FK832" s="116"/>
      <c r="FL832" s="116"/>
      <c r="FM832" s="116"/>
      <c r="FN832" s="116"/>
      <c r="FO832" s="116"/>
      <c r="FP832" s="116"/>
      <c r="FQ832" s="116"/>
      <c r="FR832" s="116"/>
      <c r="FS832" s="116"/>
      <c r="FT832" s="116"/>
      <c r="FU832" s="116"/>
      <c r="FV832" s="116"/>
      <c r="FW832" s="116"/>
      <c r="FX832" s="116"/>
      <c r="FY832" s="116"/>
      <c r="FZ832" s="116"/>
      <c r="GA832" s="116"/>
      <c r="GB832" s="116"/>
      <c r="GC832" s="116"/>
      <c r="GD832" s="116"/>
      <c r="GE832" s="116"/>
      <c r="GF832" s="116"/>
      <c r="GG832" s="116"/>
      <c r="GH832" s="116"/>
      <c r="GI832" s="116"/>
      <c r="GJ832" s="116"/>
      <c r="GK832" s="116"/>
      <c r="GL832" s="116"/>
      <c r="GM832" s="116"/>
      <c r="GN832" s="116"/>
      <c r="GO832" s="116"/>
      <c r="GP832" s="116"/>
      <c r="GQ832" s="116"/>
      <c r="GR832" s="116"/>
      <c r="GS832" s="116"/>
      <c r="GT832" s="116"/>
      <c r="GU832" s="116"/>
      <c r="GV832" s="116"/>
      <c r="GW832" s="116"/>
      <c r="GX832" s="116"/>
      <c r="GY832" s="116"/>
      <c r="GZ832" s="116"/>
      <c r="HA832" s="116"/>
      <c r="HB832" s="116"/>
      <c r="HC832" s="116"/>
      <c r="HD832" s="116"/>
      <c r="HE832" s="116"/>
      <c r="HF832" s="116"/>
      <c r="HG832" s="116"/>
      <c r="HH832" s="116"/>
      <c r="HI832" s="116"/>
      <c r="HJ832" s="116"/>
      <c r="HK832" s="116"/>
      <c r="HL832" s="116"/>
      <c r="HM832" s="116"/>
      <c r="HN832" s="116"/>
      <c r="HO832" s="116"/>
      <c r="HP832" s="116"/>
      <c r="HQ832" s="116"/>
      <c r="HR832" s="116"/>
      <c r="HS832" s="116"/>
      <c r="HT832" s="116"/>
      <c r="HU832" s="116"/>
      <c r="HV832" s="116"/>
      <c r="HW832" s="116"/>
      <c r="HX832" s="116"/>
      <c r="HY832" s="116"/>
      <c r="HZ832" s="116"/>
      <c r="IA832" s="116"/>
      <c r="IB832" s="116"/>
    </row>
    <row r="833" s="94" customFormat="true" ht="13.5" hidden="false" customHeight="false" outlineLevel="0" collapsed="false">
      <c r="A833" s="86"/>
      <c r="B833" s="86"/>
      <c r="C833" s="86"/>
      <c r="D833" s="87"/>
      <c r="E833" s="86"/>
      <c r="F833" s="117" t="s">
        <v>964</v>
      </c>
      <c r="G833" s="116"/>
      <c r="H833" s="116"/>
      <c r="I833" s="116"/>
      <c r="J833" s="116"/>
      <c r="K833" s="116"/>
      <c r="L833" s="116"/>
      <c r="M833" s="116"/>
      <c r="N833" s="116"/>
      <c r="O833" s="116"/>
      <c r="P833" s="116"/>
      <c r="Q833" s="116"/>
      <c r="R833" s="116"/>
      <c r="S833" s="116"/>
      <c r="T833" s="116"/>
      <c r="U833" s="116"/>
      <c r="V833" s="116"/>
      <c r="W833" s="116"/>
      <c r="X833" s="116"/>
      <c r="Y833" s="116"/>
      <c r="Z833" s="116"/>
      <c r="AA833" s="116"/>
      <c r="AB833" s="116"/>
      <c r="AC833" s="116"/>
      <c r="AD833" s="116"/>
      <c r="AE833" s="116"/>
      <c r="AF833" s="116"/>
      <c r="AG833" s="116"/>
      <c r="AH833" s="116"/>
      <c r="AI833" s="116"/>
      <c r="AJ833" s="116"/>
      <c r="AK833" s="116"/>
      <c r="AL833" s="116"/>
      <c r="AM833" s="116"/>
      <c r="AN833" s="116"/>
      <c r="AO833" s="116"/>
      <c r="AP833" s="116"/>
      <c r="AQ833" s="116"/>
      <c r="AR833" s="116"/>
      <c r="AS833" s="116"/>
      <c r="AT833" s="116"/>
      <c r="AU833" s="116"/>
      <c r="AV833" s="116"/>
      <c r="AW833" s="116"/>
      <c r="AX833" s="116"/>
      <c r="AY833" s="116"/>
      <c r="AZ833" s="116"/>
      <c r="BA833" s="116"/>
      <c r="BB833" s="116"/>
      <c r="BC833" s="116"/>
      <c r="BD833" s="116"/>
      <c r="BE833" s="116"/>
      <c r="BF833" s="116"/>
      <c r="BG833" s="116"/>
      <c r="BH833" s="116"/>
      <c r="BI833" s="116"/>
      <c r="BJ833" s="116"/>
      <c r="BK833" s="116"/>
      <c r="BL833" s="116"/>
      <c r="BM833" s="116"/>
      <c r="BN833" s="116"/>
      <c r="BO833" s="116"/>
      <c r="BP833" s="116"/>
      <c r="BQ833" s="116"/>
      <c r="BR833" s="116"/>
      <c r="BS833" s="116"/>
      <c r="BT833" s="116"/>
      <c r="BU833" s="116"/>
      <c r="BV833" s="116"/>
      <c r="BW833" s="116"/>
      <c r="BX833" s="116"/>
      <c r="BY833" s="116"/>
      <c r="BZ833" s="116"/>
      <c r="CA833" s="116"/>
      <c r="CB833" s="116"/>
      <c r="CC833" s="116"/>
      <c r="CD833" s="116"/>
      <c r="CE833" s="116"/>
      <c r="CF833" s="116"/>
      <c r="CG833" s="116"/>
      <c r="CH833" s="116"/>
      <c r="CI833" s="116"/>
      <c r="CJ833" s="116"/>
      <c r="CK833" s="116"/>
      <c r="CL833" s="116"/>
      <c r="CM833" s="116"/>
      <c r="CN833" s="116"/>
      <c r="CO833" s="116"/>
      <c r="CP833" s="116"/>
      <c r="CQ833" s="116"/>
      <c r="CR833" s="116"/>
      <c r="CS833" s="116"/>
      <c r="CT833" s="116"/>
      <c r="CU833" s="116"/>
      <c r="CV833" s="116"/>
      <c r="CW833" s="116"/>
      <c r="CX833" s="116"/>
      <c r="CY833" s="116"/>
      <c r="CZ833" s="116"/>
      <c r="DA833" s="116"/>
      <c r="DB833" s="116"/>
      <c r="DC833" s="116"/>
      <c r="DD833" s="116"/>
      <c r="DE833" s="116"/>
      <c r="DF833" s="116"/>
      <c r="DG833" s="116"/>
      <c r="DH833" s="116"/>
      <c r="DI833" s="116"/>
      <c r="DJ833" s="116"/>
      <c r="DK833" s="116"/>
      <c r="DL833" s="116"/>
      <c r="DM833" s="116"/>
      <c r="DN833" s="116"/>
      <c r="DO833" s="116"/>
      <c r="DP833" s="116"/>
      <c r="DQ833" s="116"/>
      <c r="DR833" s="116"/>
      <c r="DS833" s="116"/>
      <c r="DT833" s="116"/>
      <c r="DU833" s="116"/>
      <c r="DV833" s="116"/>
      <c r="DW833" s="116"/>
      <c r="DX833" s="116"/>
      <c r="DY833" s="116"/>
      <c r="DZ833" s="116"/>
      <c r="EA833" s="116"/>
      <c r="EB833" s="116"/>
      <c r="EC833" s="116"/>
      <c r="ED833" s="116"/>
      <c r="EE833" s="116"/>
      <c r="EF833" s="116"/>
      <c r="EG833" s="116"/>
      <c r="EH833" s="116"/>
      <c r="EI833" s="116"/>
      <c r="EJ833" s="116"/>
      <c r="EK833" s="116"/>
      <c r="EL833" s="116"/>
      <c r="EM833" s="116"/>
      <c r="EN833" s="116"/>
      <c r="EO833" s="116"/>
      <c r="EP833" s="116"/>
      <c r="EQ833" s="116"/>
      <c r="ER833" s="116"/>
      <c r="ES833" s="116"/>
      <c r="ET833" s="116"/>
      <c r="EU833" s="116"/>
      <c r="EV833" s="116"/>
      <c r="EW833" s="116"/>
      <c r="EX833" s="116"/>
      <c r="EY833" s="116"/>
      <c r="EZ833" s="116"/>
      <c r="FA833" s="116"/>
      <c r="FB833" s="116"/>
      <c r="FC833" s="116"/>
      <c r="FD833" s="116"/>
      <c r="FE833" s="116"/>
      <c r="FF833" s="116"/>
      <c r="FG833" s="116"/>
      <c r="FH833" s="116"/>
      <c r="FI833" s="116"/>
      <c r="FJ833" s="116"/>
      <c r="FK833" s="116"/>
      <c r="FL833" s="116"/>
      <c r="FM833" s="116"/>
      <c r="FN833" s="116"/>
      <c r="FO833" s="116"/>
      <c r="FP833" s="116"/>
      <c r="FQ833" s="116"/>
      <c r="FR833" s="116"/>
      <c r="FS833" s="116"/>
      <c r="FT833" s="116"/>
      <c r="FU833" s="116"/>
      <c r="FV833" s="116"/>
      <c r="FW833" s="116"/>
      <c r="FX833" s="116"/>
      <c r="FY833" s="116"/>
      <c r="FZ833" s="116"/>
      <c r="GA833" s="116"/>
      <c r="GB833" s="116"/>
      <c r="GC833" s="116"/>
      <c r="GD833" s="116"/>
      <c r="GE833" s="116"/>
      <c r="GF833" s="116"/>
      <c r="GG833" s="116"/>
      <c r="GH833" s="116"/>
      <c r="GI833" s="116"/>
      <c r="GJ833" s="116"/>
      <c r="GK833" s="116"/>
      <c r="GL833" s="116"/>
      <c r="GM833" s="116"/>
      <c r="GN833" s="116"/>
      <c r="GO833" s="116"/>
      <c r="GP833" s="116"/>
      <c r="GQ833" s="116"/>
      <c r="GR833" s="116"/>
      <c r="GS833" s="116"/>
      <c r="GT833" s="116"/>
      <c r="GU833" s="116"/>
      <c r="GV833" s="116"/>
      <c r="GW833" s="116"/>
      <c r="GX833" s="116"/>
      <c r="GY833" s="116"/>
      <c r="GZ833" s="116"/>
      <c r="HA833" s="116"/>
      <c r="HB833" s="116"/>
      <c r="HC833" s="116"/>
      <c r="HD833" s="116"/>
      <c r="HE833" s="116"/>
      <c r="HF833" s="116"/>
      <c r="HG833" s="116"/>
      <c r="HH833" s="116"/>
      <c r="HI833" s="116"/>
      <c r="HJ833" s="116"/>
      <c r="HK833" s="116"/>
      <c r="HL833" s="116"/>
      <c r="HM833" s="116"/>
      <c r="HN833" s="116"/>
      <c r="HO833" s="116"/>
      <c r="HP833" s="116"/>
      <c r="HQ833" s="116"/>
      <c r="HR833" s="116"/>
      <c r="HS833" s="116"/>
      <c r="HT833" s="116"/>
      <c r="HU833" s="116"/>
      <c r="HV833" s="116"/>
      <c r="HW833" s="116"/>
      <c r="HX833" s="116"/>
      <c r="HY833" s="116"/>
      <c r="HZ833" s="116"/>
      <c r="IA833" s="116"/>
      <c r="IB833" s="116"/>
    </row>
    <row r="834" s="94" customFormat="true" ht="13.5" hidden="false" customHeight="false" outlineLevel="0" collapsed="false">
      <c r="A834" s="86"/>
      <c r="B834" s="86"/>
      <c r="C834" s="86"/>
      <c r="D834" s="87"/>
      <c r="E834" s="86"/>
      <c r="F834" s="117" t="s">
        <v>965</v>
      </c>
      <c r="G834" s="116"/>
      <c r="H834" s="116"/>
      <c r="I834" s="116"/>
      <c r="J834" s="116"/>
      <c r="K834" s="116"/>
      <c r="L834" s="116"/>
      <c r="M834" s="116"/>
      <c r="N834" s="116"/>
      <c r="O834" s="116"/>
      <c r="P834" s="116"/>
      <c r="Q834" s="116"/>
      <c r="R834" s="116"/>
      <c r="S834" s="116"/>
      <c r="T834" s="116"/>
      <c r="U834" s="116"/>
      <c r="V834" s="116"/>
      <c r="W834" s="116"/>
      <c r="X834" s="116"/>
      <c r="Y834" s="116"/>
      <c r="Z834" s="116"/>
      <c r="AA834" s="116"/>
      <c r="AB834" s="116"/>
      <c r="AC834" s="116"/>
      <c r="AD834" s="116"/>
      <c r="AE834" s="116"/>
      <c r="AF834" s="116"/>
      <c r="AG834" s="116"/>
      <c r="AH834" s="116"/>
      <c r="AI834" s="116"/>
      <c r="AJ834" s="116"/>
      <c r="AK834" s="116"/>
      <c r="AL834" s="116"/>
      <c r="AM834" s="116"/>
      <c r="AN834" s="116"/>
      <c r="AO834" s="116"/>
      <c r="AP834" s="116"/>
      <c r="AQ834" s="116"/>
      <c r="AR834" s="116"/>
      <c r="AS834" s="116"/>
      <c r="AT834" s="116"/>
      <c r="AU834" s="116"/>
      <c r="AV834" s="116"/>
      <c r="AW834" s="116"/>
      <c r="AX834" s="116"/>
      <c r="AY834" s="116"/>
      <c r="AZ834" s="116"/>
      <c r="BA834" s="116"/>
      <c r="BB834" s="116"/>
      <c r="BC834" s="116"/>
      <c r="BD834" s="116"/>
      <c r="BE834" s="116"/>
      <c r="BF834" s="116"/>
      <c r="BG834" s="116"/>
      <c r="BH834" s="116"/>
      <c r="BI834" s="116"/>
      <c r="BJ834" s="116"/>
      <c r="BK834" s="116"/>
      <c r="BL834" s="116"/>
      <c r="BM834" s="116"/>
      <c r="BN834" s="116"/>
      <c r="BO834" s="116"/>
      <c r="BP834" s="116"/>
      <c r="BQ834" s="116"/>
      <c r="BR834" s="116"/>
      <c r="BS834" s="116"/>
      <c r="BT834" s="116"/>
      <c r="BU834" s="116"/>
      <c r="BV834" s="116"/>
      <c r="BW834" s="116"/>
      <c r="BX834" s="116"/>
      <c r="BY834" s="116"/>
      <c r="BZ834" s="116"/>
      <c r="CA834" s="116"/>
      <c r="CB834" s="116"/>
      <c r="CC834" s="116"/>
      <c r="CD834" s="116"/>
      <c r="CE834" s="116"/>
      <c r="CF834" s="116"/>
      <c r="CG834" s="116"/>
      <c r="CH834" s="116"/>
      <c r="CI834" s="116"/>
      <c r="CJ834" s="116"/>
      <c r="CK834" s="116"/>
      <c r="CL834" s="116"/>
      <c r="CM834" s="116"/>
      <c r="CN834" s="116"/>
      <c r="CO834" s="116"/>
      <c r="CP834" s="116"/>
      <c r="CQ834" s="116"/>
      <c r="CR834" s="116"/>
      <c r="CS834" s="116"/>
      <c r="CT834" s="116"/>
      <c r="CU834" s="116"/>
      <c r="CV834" s="116"/>
      <c r="CW834" s="116"/>
      <c r="CX834" s="116"/>
      <c r="CY834" s="116"/>
      <c r="CZ834" s="116"/>
      <c r="DA834" s="116"/>
      <c r="DB834" s="116"/>
      <c r="DC834" s="116"/>
      <c r="DD834" s="116"/>
      <c r="DE834" s="116"/>
      <c r="DF834" s="116"/>
      <c r="DG834" s="116"/>
      <c r="DH834" s="116"/>
      <c r="DI834" s="116"/>
      <c r="DJ834" s="116"/>
      <c r="DK834" s="116"/>
      <c r="DL834" s="116"/>
      <c r="DM834" s="116"/>
      <c r="DN834" s="116"/>
      <c r="DO834" s="116"/>
      <c r="DP834" s="116"/>
      <c r="DQ834" s="116"/>
      <c r="DR834" s="116"/>
      <c r="DS834" s="116"/>
      <c r="DT834" s="116"/>
      <c r="DU834" s="116"/>
      <c r="DV834" s="116"/>
      <c r="DW834" s="116"/>
      <c r="DX834" s="116"/>
      <c r="DY834" s="116"/>
      <c r="DZ834" s="116"/>
      <c r="EA834" s="116"/>
      <c r="EB834" s="116"/>
      <c r="EC834" s="116"/>
      <c r="ED834" s="116"/>
      <c r="EE834" s="116"/>
      <c r="EF834" s="116"/>
      <c r="EG834" s="116"/>
      <c r="EH834" s="116"/>
      <c r="EI834" s="116"/>
      <c r="EJ834" s="116"/>
      <c r="EK834" s="116"/>
      <c r="EL834" s="116"/>
      <c r="EM834" s="116"/>
      <c r="EN834" s="116"/>
      <c r="EO834" s="116"/>
      <c r="EP834" s="116"/>
      <c r="EQ834" s="116"/>
      <c r="ER834" s="116"/>
      <c r="ES834" s="116"/>
      <c r="ET834" s="116"/>
      <c r="EU834" s="116"/>
      <c r="EV834" s="116"/>
      <c r="EW834" s="116"/>
      <c r="EX834" s="116"/>
      <c r="EY834" s="116"/>
      <c r="EZ834" s="116"/>
      <c r="FA834" s="116"/>
      <c r="FB834" s="116"/>
      <c r="FC834" s="116"/>
      <c r="FD834" s="116"/>
      <c r="FE834" s="116"/>
      <c r="FF834" s="116"/>
      <c r="FG834" s="116"/>
      <c r="FH834" s="116"/>
      <c r="FI834" s="116"/>
      <c r="FJ834" s="116"/>
      <c r="FK834" s="116"/>
      <c r="FL834" s="116"/>
      <c r="FM834" s="116"/>
      <c r="FN834" s="116"/>
      <c r="FO834" s="116"/>
      <c r="FP834" s="116"/>
      <c r="FQ834" s="116"/>
      <c r="FR834" s="116"/>
      <c r="FS834" s="116"/>
      <c r="FT834" s="116"/>
      <c r="FU834" s="116"/>
      <c r="FV834" s="116"/>
      <c r="FW834" s="116"/>
      <c r="FX834" s="116"/>
      <c r="FY834" s="116"/>
      <c r="FZ834" s="116"/>
      <c r="GA834" s="116"/>
      <c r="GB834" s="116"/>
      <c r="GC834" s="116"/>
      <c r="GD834" s="116"/>
      <c r="GE834" s="116"/>
      <c r="GF834" s="116"/>
      <c r="GG834" s="116"/>
      <c r="GH834" s="116"/>
      <c r="GI834" s="116"/>
      <c r="GJ834" s="116"/>
      <c r="GK834" s="116"/>
      <c r="GL834" s="116"/>
      <c r="GM834" s="116"/>
      <c r="GN834" s="116"/>
      <c r="GO834" s="116"/>
      <c r="GP834" s="116"/>
      <c r="GQ834" s="116"/>
      <c r="GR834" s="116"/>
      <c r="GS834" s="116"/>
      <c r="GT834" s="116"/>
      <c r="GU834" s="116"/>
      <c r="GV834" s="116"/>
      <c r="GW834" s="116"/>
      <c r="GX834" s="116"/>
      <c r="GY834" s="116"/>
      <c r="GZ834" s="116"/>
      <c r="HA834" s="116"/>
      <c r="HB834" s="116"/>
      <c r="HC834" s="116"/>
      <c r="HD834" s="116"/>
      <c r="HE834" s="116"/>
      <c r="HF834" s="116"/>
      <c r="HG834" s="116"/>
      <c r="HH834" s="116"/>
      <c r="HI834" s="116"/>
      <c r="HJ834" s="116"/>
      <c r="HK834" s="116"/>
      <c r="HL834" s="116"/>
      <c r="HM834" s="116"/>
      <c r="HN834" s="116"/>
      <c r="HO834" s="116"/>
      <c r="HP834" s="116"/>
      <c r="HQ834" s="116"/>
      <c r="HR834" s="116"/>
      <c r="HS834" s="116"/>
      <c r="HT834" s="116"/>
      <c r="HU834" s="116"/>
      <c r="HV834" s="116"/>
      <c r="HW834" s="116"/>
      <c r="HX834" s="116"/>
      <c r="HY834" s="116"/>
      <c r="HZ834" s="116"/>
      <c r="IA834" s="116"/>
      <c r="IB834" s="116"/>
    </row>
    <row r="835" s="94" customFormat="true" ht="13.5" hidden="false" customHeight="true" outlineLevel="0" collapsed="false">
      <c r="A835" s="85"/>
      <c r="B835" s="86"/>
      <c r="C835" s="86"/>
      <c r="D835" s="87"/>
      <c r="E835" s="82" t="s">
        <v>966</v>
      </c>
      <c r="F835" s="92" t="s">
        <v>967</v>
      </c>
      <c r="G835" s="116"/>
      <c r="H835" s="116"/>
      <c r="I835" s="116"/>
      <c r="J835" s="116"/>
      <c r="K835" s="116"/>
      <c r="L835" s="116"/>
      <c r="M835" s="116"/>
      <c r="N835" s="116"/>
      <c r="O835" s="116"/>
      <c r="P835" s="116"/>
      <c r="Q835" s="116"/>
      <c r="R835" s="116"/>
      <c r="S835" s="116"/>
      <c r="T835" s="116"/>
      <c r="U835" s="116"/>
      <c r="V835" s="116"/>
      <c r="W835" s="116"/>
      <c r="X835" s="116"/>
      <c r="Y835" s="116"/>
      <c r="Z835" s="116"/>
      <c r="AA835" s="116"/>
      <c r="AB835" s="116"/>
      <c r="AC835" s="116"/>
      <c r="AD835" s="116"/>
      <c r="AE835" s="116"/>
      <c r="AF835" s="116"/>
      <c r="AG835" s="116"/>
      <c r="AH835" s="116"/>
      <c r="AI835" s="116"/>
      <c r="AJ835" s="116"/>
      <c r="AK835" s="116"/>
      <c r="AL835" s="116"/>
      <c r="AM835" s="116"/>
      <c r="AN835" s="116"/>
      <c r="AO835" s="116"/>
      <c r="AP835" s="116"/>
      <c r="AQ835" s="116"/>
      <c r="AR835" s="116"/>
      <c r="AS835" s="116"/>
      <c r="AT835" s="116"/>
      <c r="AU835" s="116"/>
      <c r="AV835" s="116"/>
      <c r="AW835" s="116"/>
      <c r="AX835" s="116"/>
      <c r="AY835" s="116"/>
      <c r="AZ835" s="116"/>
      <c r="BA835" s="116"/>
      <c r="BB835" s="116"/>
      <c r="BC835" s="116"/>
      <c r="BD835" s="116"/>
      <c r="BE835" s="116"/>
      <c r="BF835" s="116"/>
      <c r="BG835" s="116"/>
      <c r="BH835" s="116"/>
      <c r="BI835" s="116"/>
      <c r="BJ835" s="116"/>
      <c r="BK835" s="116"/>
      <c r="BL835" s="116"/>
      <c r="BM835" s="116"/>
      <c r="BN835" s="116"/>
      <c r="BO835" s="116"/>
      <c r="BP835" s="116"/>
      <c r="BQ835" s="116"/>
      <c r="BR835" s="116"/>
      <c r="BS835" s="116"/>
      <c r="BT835" s="116"/>
      <c r="BU835" s="116"/>
      <c r="BV835" s="116"/>
      <c r="BW835" s="116"/>
      <c r="BX835" s="116"/>
      <c r="BY835" s="116"/>
      <c r="BZ835" s="116"/>
      <c r="CA835" s="116"/>
      <c r="CB835" s="116"/>
      <c r="CC835" s="116"/>
      <c r="CD835" s="116"/>
      <c r="CE835" s="116"/>
      <c r="CF835" s="116"/>
      <c r="CG835" s="116"/>
      <c r="CH835" s="116"/>
      <c r="CI835" s="116"/>
      <c r="CJ835" s="116"/>
      <c r="CK835" s="116"/>
      <c r="CL835" s="116"/>
      <c r="CM835" s="116"/>
      <c r="CN835" s="116"/>
      <c r="CO835" s="116"/>
      <c r="CP835" s="116"/>
      <c r="CQ835" s="116"/>
      <c r="CR835" s="116"/>
      <c r="CS835" s="116"/>
      <c r="CT835" s="116"/>
      <c r="CU835" s="116"/>
      <c r="CV835" s="116"/>
      <c r="CW835" s="116"/>
      <c r="CX835" s="116"/>
      <c r="CY835" s="116"/>
      <c r="CZ835" s="116"/>
      <c r="DA835" s="116"/>
      <c r="DB835" s="116"/>
      <c r="DC835" s="116"/>
      <c r="DD835" s="116"/>
      <c r="DE835" s="116"/>
      <c r="DF835" s="116"/>
      <c r="DG835" s="116"/>
      <c r="DH835" s="116"/>
      <c r="DI835" s="116"/>
      <c r="DJ835" s="116"/>
      <c r="DK835" s="116"/>
      <c r="DL835" s="116"/>
      <c r="DM835" s="116"/>
      <c r="DN835" s="116"/>
      <c r="DO835" s="116"/>
      <c r="DP835" s="116"/>
      <c r="DQ835" s="116"/>
      <c r="DR835" s="116"/>
      <c r="DS835" s="116"/>
      <c r="DT835" s="116"/>
      <c r="DU835" s="116"/>
      <c r="DV835" s="116"/>
      <c r="DW835" s="116"/>
      <c r="DX835" s="116"/>
      <c r="DY835" s="116"/>
      <c r="DZ835" s="116"/>
      <c r="EA835" s="116"/>
      <c r="EB835" s="116"/>
      <c r="EC835" s="116"/>
      <c r="ED835" s="116"/>
      <c r="EE835" s="116"/>
      <c r="EF835" s="116"/>
      <c r="EG835" s="116"/>
      <c r="EH835" s="116"/>
      <c r="EI835" s="116"/>
      <c r="EJ835" s="116"/>
      <c r="EK835" s="116"/>
      <c r="EL835" s="116"/>
      <c r="EM835" s="116"/>
      <c r="EN835" s="116"/>
      <c r="EO835" s="116"/>
      <c r="EP835" s="116"/>
      <c r="EQ835" s="116"/>
      <c r="ER835" s="116"/>
      <c r="ES835" s="116"/>
      <c r="ET835" s="116"/>
      <c r="EU835" s="116"/>
      <c r="EV835" s="116"/>
      <c r="EW835" s="116"/>
      <c r="EX835" s="116"/>
      <c r="EY835" s="116"/>
      <c r="EZ835" s="116"/>
      <c r="FA835" s="116"/>
      <c r="FB835" s="116"/>
      <c r="FC835" s="116"/>
      <c r="FD835" s="116"/>
      <c r="FE835" s="116"/>
      <c r="FF835" s="116"/>
      <c r="FG835" s="116"/>
      <c r="FH835" s="116"/>
      <c r="FI835" s="116"/>
      <c r="FJ835" s="116"/>
      <c r="FK835" s="116"/>
      <c r="FL835" s="116"/>
      <c r="FM835" s="116"/>
      <c r="FN835" s="116"/>
      <c r="FO835" s="116"/>
      <c r="FP835" s="116"/>
      <c r="FQ835" s="116"/>
      <c r="FR835" s="116"/>
      <c r="FS835" s="116"/>
      <c r="FT835" s="116"/>
      <c r="FU835" s="116"/>
      <c r="FV835" s="116"/>
      <c r="FW835" s="116"/>
      <c r="FX835" s="116"/>
      <c r="FY835" s="116"/>
      <c r="FZ835" s="116"/>
      <c r="GA835" s="116"/>
      <c r="GB835" s="116"/>
      <c r="GC835" s="116"/>
      <c r="GD835" s="116"/>
      <c r="GE835" s="116"/>
      <c r="GF835" s="116"/>
      <c r="GG835" s="116"/>
      <c r="GH835" s="116"/>
      <c r="GI835" s="116"/>
      <c r="GJ835" s="116"/>
      <c r="GK835" s="116"/>
      <c r="GL835" s="116"/>
      <c r="GM835" s="116"/>
      <c r="GN835" s="116"/>
      <c r="GO835" s="116"/>
      <c r="GP835" s="116"/>
      <c r="GQ835" s="116"/>
      <c r="GR835" s="116"/>
      <c r="GS835" s="116"/>
      <c r="GT835" s="116"/>
      <c r="GU835" s="116"/>
      <c r="GV835" s="116"/>
      <c r="GW835" s="116"/>
      <c r="GX835" s="116"/>
      <c r="GY835" s="116"/>
      <c r="GZ835" s="116"/>
      <c r="HA835" s="116"/>
      <c r="HB835" s="116"/>
      <c r="HC835" s="116"/>
      <c r="HD835" s="116"/>
      <c r="HE835" s="116"/>
      <c r="HF835" s="116"/>
      <c r="HG835" s="116"/>
      <c r="HH835" s="116"/>
      <c r="HI835" s="116"/>
      <c r="HJ835" s="116"/>
      <c r="HK835" s="116"/>
      <c r="HL835" s="116"/>
      <c r="HM835" s="116"/>
      <c r="HN835" s="116"/>
      <c r="HO835" s="116"/>
      <c r="HP835" s="116"/>
      <c r="HQ835" s="116"/>
      <c r="HR835" s="116"/>
      <c r="HS835" s="116"/>
      <c r="HT835" s="116"/>
      <c r="HU835" s="116"/>
      <c r="HV835" s="116"/>
      <c r="HW835" s="116"/>
      <c r="HX835" s="116"/>
      <c r="HY835" s="116"/>
      <c r="HZ835" s="116"/>
      <c r="IA835" s="116"/>
      <c r="IB835" s="116"/>
    </row>
    <row r="836" s="94" customFormat="true" ht="13.5" hidden="false" customHeight="false" outlineLevel="0" collapsed="false">
      <c r="A836" s="85"/>
      <c r="B836" s="86"/>
      <c r="C836" s="86"/>
      <c r="D836" s="87"/>
      <c r="E836" s="88"/>
      <c r="F836" s="117" t="s">
        <v>968</v>
      </c>
      <c r="G836" s="116"/>
      <c r="H836" s="116"/>
      <c r="I836" s="116"/>
      <c r="J836" s="116"/>
      <c r="K836" s="116"/>
      <c r="L836" s="116"/>
      <c r="M836" s="116"/>
      <c r="N836" s="116"/>
      <c r="O836" s="116"/>
      <c r="P836" s="116"/>
      <c r="Q836" s="116"/>
      <c r="R836" s="116"/>
      <c r="S836" s="116"/>
      <c r="T836" s="116"/>
      <c r="U836" s="116"/>
      <c r="V836" s="116"/>
      <c r="W836" s="116"/>
      <c r="X836" s="116"/>
      <c r="Y836" s="116"/>
      <c r="Z836" s="116"/>
      <c r="AA836" s="116"/>
      <c r="AB836" s="116"/>
      <c r="AC836" s="116"/>
      <c r="AD836" s="116"/>
      <c r="AE836" s="116"/>
      <c r="AF836" s="116"/>
      <c r="AG836" s="116"/>
      <c r="AH836" s="116"/>
      <c r="AI836" s="116"/>
      <c r="AJ836" s="116"/>
      <c r="AK836" s="116"/>
      <c r="AL836" s="116"/>
      <c r="AM836" s="116"/>
      <c r="AN836" s="116"/>
      <c r="AO836" s="116"/>
      <c r="AP836" s="116"/>
      <c r="AQ836" s="116"/>
      <c r="AR836" s="116"/>
      <c r="AS836" s="116"/>
      <c r="AT836" s="116"/>
      <c r="AU836" s="116"/>
      <c r="AV836" s="116"/>
      <c r="AW836" s="116"/>
      <c r="AX836" s="116"/>
      <c r="AY836" s="116"/>
      <c r="AZ836" s="116"/>
      <c r="BA836" s="116"/>
      <c r="BB836" s="116"/>
      <c r="BC836" s="116"/>
      <c r="BD836" s="116"/>
      <c r="BE836" s="116"/>
      <c r="BF836" s="116"/>
      <c r="BG836" s="116"/>
      <c r="BH836" s="116"/>
      <c r="BI836" s="116"/>
      <c r="BJ836" s="116"/>
      <c r="BK836" s="116"/>
      <c r="BL836" s="116"/>
      <c r="BM836" s="116"/>
      <c r="BN836" s="116"/>
      <c r="BO836" s="116"/>
      <c r="BP836" s="116"/>
      <c r="BQ836" s="116"/>
      <c r="BR836" s="116"/>
      <c r="BS836" s="116"/>
      <c r="BT836" s="116"/>
      <c r="BU836" s="116"/>
      <c r="BV836" s="116"/>
      <c r="BW836" s="116"/>
      <c r="BX836" s="116"/>
      <c r="BY836" s="116"/>
      <c r="BZ836" s="116"/>
      <c r="CA836" s="116"/>
      <c r="CB836" s="116"/>
      <c r="CC836" s="116"/>
      <c r="CD836" s="116"/>
      <c r="CE836" s="116"/>
      <c r="CF836" s="116"/>
      <c r="CG836" s="116"/>
      <c r="CH836" s="116"/>
      <c r="CI836" s="116"/>
      <c r="CJ836" s="116"/>
      <c r="CK836" s="116"/>
      <c r="CL836" s="116"/>
      <c r="CM836" s="116"/>
      <c r="CN836" s="116"/>
      <c r="CO836" s="116"/>
      <c r="CP836" s="116"/>
      <c r="CQ836" s="116"/>
      <c r="CR836" s="116"/>
      <c r="CS836" s="116"/>
      <c r="CT836" s="116"/>
      <c r="CU836" s="116"/>
      <c r="CV836" s="116"/>
      <c r="CW836" s="116"/>
      <c r="CX836" s="116"/>
      <c r="CY836" s="116"/>
      <c r="CZ836" s="116"/>
      <c r="DA836" s="116"/>
      <c r="DB836" s="116"/>
      <c r="DC836" s="116"/>
      <c r="DD836" s="116"/>
      <c r="DE836" s="116"/>
      <c r="DF836" s="116"/>
      <c r="DG836" s="116"/>
      <c r="DH836" s="116"/>
      <c r="DI836" s="116"/>
      <c r="DJ836" s="116"/>
      <c r="DK836" s="116"/>
      <c r="DL836" s="116"/>
      <c r="DM836" s="116"/>
      <c r="DN836" s="116"/>
      <c r="DO836" s="116"/>
      <c r="DP836" s="116"/>
      <c r="DQ836" s="116"/>
      <c r="DR836" s="116"/>
      <c r="DS836" s="116"/>
      <c r="DT836" s="116"/>
      <c r="DU836" s="116"/>
      <c r="DV836" s="116"/>
      <c r="DW836" s="116"/>
      <c r="DX836" s="116"/>
      <c r="DY836" s="116"/>
      <c r="DZ836" s="116"/>
      <c r="EA836" s="116"/>
      <c r="EB836" s="116"/>
      <c r="EC836" s="116"/>
      <c r="ED836" s="116"/>
      <c r="EE836" s="116"/>
      <c r="EF836" s="116"/>
      <c r="EG836" s="116"/>
      <c r="EH836" s="116"/>
      <c r="EI836" s="116"/>
      <c r="EJ836" s="116"/>
      <c r="EK836" s="116"/>
      <c r="EL836" s="116"/>
      <c r="EM836" s="116"/>
      <c r="EN836" s="116"/>
      <c r="EO836" s="116"/>
      <c r="EP836" s="116"/>
      <c r="EQ836" s="116"/>
      <c r="ER836" s="116"/>
      <c r="ES836" s="116"/>
      <c r="ET836" s="116"/>
      <c r="EU836" s="116"/>
      <c r="EV836" s="116"/>
      <c r="EW836" s="116"/>
      <c r="EX836" s="116"/>
      <c r="EY836" s="116"/>
      <c r="EZ836" s="116"/>
      <c r="FA836" s="116"/>
      <c r="FB836" s="116"/>
      <c r="FC836" s="116"/>
      <c r="FD836" s="116"/>
      <c r="FE836" s="116"/>
      <c r="FF836" s="116"/>
      <c r="FG836" s="116"/>
      <c r="FH836" s="116"/>
      <c r="FI836" s="116"/>
      <c r="FJ836" s="116"/>
      <c r="FK836" s="116"/>
      <c r="FL836" s="116"/>
      <c r="FM836" s="116"/>
      <c r="FN836" s="116"/>
      <c r="FO836" s="116"/>
      <c r="FP836" s="116"/>
      <c r="FQ836" s="116"/>
      <c r="FR836" s="116"/>
      <c r="FS836" s="116"/>
      <c r="FT836" s="116"/>
      <c r="FU836" s="116"/>
      <c r="FV836" s="116"/>
      <c r="FW836" s="116"/>
      <c r="FX836" s="116"/>
      <c r="FY836" s="116"/>
      <c r="FZ836" s="116"/>
      <c r="GA836" s="116"/>
      <c r="GB836" s="116"/>
      <c r="GC836" s="116"/>
      <c r="GD836" s="116"/>
      <c r="GE836" s="116"/>
      <c r="GF836" s="116"/>
      <c r="GG836" s="116"/>
      <c r="GH836" s="116"/>
      <c r="GI836" s="116"/>
      <c r="GJ836" s="116"/>
      <c r="GK836" s="116"/>
      <c r="GL836" s="116"/>
      <c r="GM836" s="116"/>
      <c r="GN836" s="116"/>
      <c r="GO836" s="116"/>
      <c r="GP836" s="116"/>
      <c r="GQ836" s="116"/>
      <c r="GR836" s="116"/>
      <c r="GS836" s="116"/>
      <c r="GT836" s="116"/>
      <c r="GU836" s="116"/>
      <c r="GV836" s="116"/>
      <c r="GW836" s="116"/>
      <c r="GX836" s="116"/>
      <c r="GY836" s="116"/>
      <c r="GZ836" s="116"/>
      <c r="HA836" s="116"/>
      <c r="HB836" s="116"/>
      <c r="HC836" s="116"/>
      <c r="HD836" s="116"/>
      <c r="HE836" s="116"/>
      <c r="HF836" s="116"/>
      <c r="HG836" s="116"/>
      <c r="HH836" s="116"/>
      <c r="HI836" s="116"/>
      <c r="HJ836" s="116"/>
      <c r="HK836" s="116"/>
      <c r="HL836" s="116"/>
      <c r="HM836" s="116"/>
      <c r="HN836" s="116"/>
      <c r="HO836" s="116"/>
      <c r="HP836" s="116"/>
      <c r="HQ836" s="116"/>
      <c r="HR836" s="116"/>
      <c r="HS836" s="116"/>
      <c r="HT836" s="116"/>
      <c r="HU836" s="116"/>
      <c r="HV836" s="116"/>
      <c r="HW836" s="116"/>
      <c r="HX836" s="116"/>
      <c r="HY836" s="116"/>
      <c r="HZ836" s="116"/>
      <c r="IA836" s="116"/>
      <c r="IB836" s="116"/>
    </row>
    <row r="837" s="94" customFormat="true" ht="13.5" hidden="false" customHeight="false" outlineLevel="0" collapsed="false">
      <c r="A837" s="85"/>
      <c r="B837" s="86"/>
      <c r="C837" s="86"/>
      <c r="D837" s="87"/>
      <c r="E837" s="86"/>
      <c r="F837" s="117" t="s">
        <v>969</v>
      </c>
      <c r="G837" s="116"/>
      <c r="H837" s="116"/>
      <c r="I837" s="116"/>
      <c r="J837" s="116"/>
      <c r="K837" s="116"/>
      <c r="L837" s="116"/>
      <c r="M837" s="116"/>
      <c r="N837" s="116"/>
      <c r="O837" s="116"/>
      <c r="P837" s="116"/>
      <c r="Q837" s="116"/>
      <c r="R837" s="116"/>
      <c r="S837" s="116"/>
      <c r="T837" s="116"/>
      <c r="U837" s="116"/>
      <c r="V837" s="116"/>
      <c r="W837" s="116"/>
      <c r="X837" s="116"/>
      <c r="Y837" s="116"/>
      <c r="Z837" s="116"/>
      <c r="AA837" s="116"/>
      <c r="AB837" s="116"/>
      <c r="AC837" s="116"/>
      <c r="AD837" s="116"/>
      <c r="AE837" s="116"/>
      <c r="AF837" s="116"/>
      <c r="AG837" s="116"/>
      <c r="AH837" s="116"/>
      <c r="AI837" s="116"/>
      <c r="AJ837" s="116"/>
      <c r="AK837" s="116"/>
      <c r="AL837" s="116"/>
      <c r="AM837" s="116"/>
      <c r="AN837" s="116"/>
      <c r="AO837" s="116"/>
      <c r="AP837" s="116"/>
      <c r="AQ837" s="116"/>
      <c r="AR837" s="116"/>
      <c r="AS837" s="116"/>
      <c r="AT837" s="116"/>
      <c r="AU837" s="116"/>
      <c r="AV837" s="116"/>
      <c r="AW837" s="116"/>
      <c r="AX837" s="116"/>
      <c r="AY837" s="116"/>
      <c r="AZ837" s="116"/>
      <c r="BA837" s="116"/>
      <c r="BB837" s="116"/>
      <c r="BC837" s="116"/>
      <c r="BD837" s="116"/>
      <c r="BE837" s="116"/>
      <c r="BF837" s="116"/>
      <c r="BG837" s="116"/>
      <c r="BH837" s="116"/>
      <c r="BI837" s="116"/>
      <c r="BJ837" s="116"/>
      <c r="BK837" s="116"/>
      <c r="BL837" s="116"/>
      <c r="BM837" s="116"/>
      <c r="BN837" s="116"/>
      <c r="BO837" s="116"/>
      <c r="BP837" s="116"/>
      <c r="BQ837" s="116"/>
      <c r="BR837" s="116"/>
      <c r="BS837" s="116"/>
      <c r="BT837" s="116"/>
      <c r="BU837" s="116"/>
      <c r="BV837" s="116"/>
      <c r="BW837" s="116"/>
      <c r="BX837" s="116"/>
      <c r="BY837" s="116"/>
      <c r="BZ837" s="116"/>
      <c r="CA837" s="116"/>
      <c r="CB837" s="116"/>
      <c r="CC837" s="116"/>
      <c r="CD837" s="116"/>
      <c r="CE837" s="116"/>
      <c r="CF837" s="116"/>
      <c r="CG837" s="116"/>
      <c r="CH837" s="116"/>
      <c r="CI837" s="116"/>
      <c r="CJ837" s="116"/>
      <c r="CK837" s="116"/>
      <c r="CL837" s="116"/>
      <c r="CM837" s="116"/>
      <c r="CN837" s="116"/>
      <c r="CO837" s="116"/>
      <c r="CP837" s="116"/>
      <c r="CQ837" s="116"/>
      <c r="CR837" s="116"/>
      <c r="CS837" s="116"/>
      <c r="CT837" s="116"/>
      <c r="CU837" s="116"/>
      <c r="CV837" s="116"/>
      <c r="CW837" s="116"/>
      <c r="CX837" s="116"/>
      <c r="CY837" s="116"/>
      <c r="CZ837" s="116"/>
      <c r="DA837" s="116"/>
      <c r="DB837" s="116"/>
      <c r="DC837" s="116"/>
      <c r="DD837" s="116"/>
      <c r="DE837" s="116"/>
      <c r="DF837" s="116"/>
      <c r="DG837" s="116"/>
      <c r="DH837" s="116"/>
      <c r="DI837" s="116"/>
      <c r="DJ837" s="116"/>
      <c r="DK837" s="116"/>
      <c r="DL837" s="116"/>
      <c r="DM837" s="116"/>
      <c r="DN837" s="116"/>
      <c r="DO837" s="116"/>
      <c r="DP837" s="116"/>
      <c r="DQ837" s="116"/>
      <c r="DR837" s="116"/>
      <c r="DS837" s="116"/>
      <c r="DT837" s="116"/>
      <c r="DU837" s="116"/>
      <c r="DV837" s="116"/>
      <c r="DW837" s="116"/>
      <c r="DX837" s="116"/>
      <c r="DY837" s="116"/>
      <c r="DZ837" s="116"/>
      <c r="EA837" s="116"/>
      <c r="EB837" s="116"/>
      <c r="EC837" s="116"/>
      <c r="ED837" s="116"/>
      <c r="EE837" s="116"/>
      <c r="EF837" s="116"/>
      <c r="EG837" s="116"/>
      <c r="EH837" s="116"/>
      <c r="EI837" s="116"/>
      <c r="EJ837" s="116"/>
      <c r="EK837" s="116"/>
      <c r="EL837" s="116"/>
      <c r="EM837" s="116"/>
      <c r="EN837" s="116"/>
      <c r="EO837" s="116"/>
      <c r="EP837" s="116"/>
      <c r="EQ837" s="116"/>
      <c r="ER837" s="116"/>
      <c r="ES837" s="116"/>
      <c r="ET837" s="116"/>
      <c r="EU837" s="116"/>
      <c r="EV837" s="116"/>
      <c r="EW837" s="116"/>
      <c r="EX837" s="116"/>
      <c r="EY837" s="116"/>
      <c r="EZ837" s="116"/>
      <c r="FA837" s="116"/>
      <c r="FB837" s="116"/>
      <c r="FC837" s="116"/>
      <c r="FD837" s="116"/>
      <c r="FE837" s="116"/>
      <c r="FF837" s="116"/>
      <c r="FG837" s="116"/>
      <c r="FH837" s="116"/>
      <c r="FI837" s="116"/>
      <c r="FJ837" s="116"/>
      <c r="FK837" s="116"/>
      <c r="FL837" s="116"/>
      <c r="FM837" s="116"/>
      <c r="FN837" s="116"/>
      <c r="FO837" s="116"/>
      <c r="FP837" s="116"/>
      <c r="FQ837" s="116"/>
      <c r="FR837" s="116"/>
      <c r="FS837" s="116"/>
      <c r="FT837" s="116"/>
      <c r="FU837" s="116"/>
      <c r="FV837" s="116"/>
      <c r="FW837" s="116"/>
      <c r="FX837" s="116"/>
      <c r="FY837" s="116"/>
      <c r="FZ837" s="116"/>
      <c r="GA837" s="116"/>
      <c r="GB837" s="116"/>
      <c r="GC837" s="116"/>
      <c r="GD837" s="116"/>
      <c r="GE837" s="116"/>
      <c r="GF837" s="116"/>
      <c r="GG837" s="116"/>
      <c r="GH837" s="116"/>
      <c r="GI837" s="116"/>
      <c r="GJ837" s="116"/>
      <c r="GK837" s="116"/>
      <c r="GL837" s="116"/>
      <c r="GM837" s="116"/>
      <c r="GN837" s="116"/>
      <c r="GO837" s="116"/>
      <c r="GP837" s="116"/>
      <c r="GQ837" s="116"/>
      <c r="GR837" s="116"/>
      <c r="GS837" s="116"/>
      <c r="GT837" s="116"/>
      <c r="GU837" s="116"/>
      <c r="GV837" s="116"/>
      <c r="GW837" s="116"/>
      <c r="GX837" s="116"/>
      <c r="GY837" s="116"/>
      <c r="GZ837" s="116"/>
      <c r="HA837" s="116"/>
      <c r="HB837" s="116"/>
      <c r="HC837" s="116"/>
      <c r="HD837" s="116"/>
      <c r="HE837" s="116"/>
      <c r="HF837" s="116"/>
      <c r="HG837" s="116"/>
      <c r="HH837" s="116"/>
      <c r="HI837" s="116"/>
      <c r="HJ837" s="116"/>
      <c r="HK837" s="116"/>
      <c r="HL837" s="116"/>
      <c r="HM837" s="116"/>
      <c r="HN837" s="116"/>
      <c r="HO837" s="116"/>
      <c r="HP837" s="116"/>
      <c r="HQ837" s="116"/>
      <c r="HR837" s="116"/>
      <c r="HS837" s="116"/>
      <c r="HT837" s="116"/>
      <c r="HU837" s="116"/>
      <c r="HV837" s="116"/>
      <c r="HW837" s="116"/>
      <c r="HX837" s="116"/>
      <c r="HY837" s="116"/>
      <c r="HZ837" s="116"/>
      <c r="IA837" s="116"/>
      <c r="IB837" s="116"/>
    </row>
    <row r="838" s="94" customFormat="true" ht="13.5" hidden="false" customHeight="false" outlineLevel="0" collapsed="false">
      <c r="A838" s="85"/>
      <c r="B838" s="86"/>
      <c r="C838" s="86"/>
      <c r="D838" s="87"/>
      <c r="E838" s="86"/>
      <c r="F838" s="117" t="s">
        <v>970</v>
      </c>
      <c r="G838" s="116"/>
      <c r="H838" s="116"/>
      <c r="I838" s="116"/>
      <c r="J838" s="116"/>
      <c r="K838" s="116"/>
      <c r="L838" s="116"/>
      <c r="M838" s="116"/>
      <c r="N838" s="116"/>
      <c r="O838" s="116"/>
      <c r="P838" s="116"/>
      <c r="Q838" s="116"/>
      <c r="R838" s="116"/>
      <c r="S838" s="116"/>
      <c r="T838" s="116"/>
      <c r="U838" s="116"/>
      <c r="V838" s="116"/>
      <c r="W838" s="116"/>
      <c r="X838" s="116"/>
      <c r="Y838" s="116"/>
      <c r="Z838" s="116"/>
      <c r="AA838" s="116"/>
      <c r="AB838" s="116"/>
      <c r="AC838" s="116"/>
      <c r="AD838" s="116"/>
      <c r="AE838" s="116"/>
      <c r="AF838" s="116"/>
      <c r="AG838" s="116"/>
      <c r="AH838" s="116"/>
      <c r="AI838" s="116"/>
      <c r="AJ838" s="116"/>
      <c r="AK838" s="116"/>
      <c r="AL838" s="116"/>
      <c r="AM838" s="116"/>
      <c r="AN838" s="116"/>
      <c r="AO838" s="116"/>
      <c r="AP838" s="116"/>
      <c r="AQ838" s="116"/>
      <c r="AR838" s="116"/>
      <c r="AS838" s="116"/>
      <c r="AT838" s="116"/>
      <c r="AU838" s="116"/>
      <c r="AV838" s="116"/>
      <c r="AW838" s="116"/>
      <c r="AX838" s="116"/>
      <c r="AY838" s="116"/>
      <c r="AZ838" s="116"/>
      <c r="BA838" s="116"/>
      <c r="BB838" s="116"/>
      <c r="BC838" s="116"/>
      <c r="BD838" s="116"/>
      <c r="BE838" s="116"/>
      <c r="BF838" s="116"/>
      <c r="BG838" s="116"/>
      <c r="BH838" s="116"/>
      <c r="BI838" s="116"/>
      <c r="BJ838" s="116"/>
      <c r="BK838" s="116"/>
      <c r="BL838" s="116"/>
      <c r="BM838" s="116"/>
      <c r="BN838" s="116"/>
      <c r="BO838" s="116"/>
      <c r="BP838" s="116"/>
      <c r="BQ838" s="116"/>
      <c r="BR838" s="116"/>
      <c r="BS838" s="116"/>
      <c r="BT838" s="116"/>
      <c r="BU838" s="116"/>
      <c r="BV838" s="116"/>
      <c r="BW838" s="116"/>
      <c r="BX838" s="116"/>
      <c r="BY838" s="116"/>
      <c r="BZ838" s="116"/>
      <c r="CA838" s="116"/>
      <c r="CB838" s="116"/>
      <c r="CC838" s="116"/>
      <c r="CD838" s="116"/>
      <c r="CE838" s="116"/>
      <c r="CF838" s="116"/>
      <c r="CG838" s="116"/>
      <c r="CH838" s="116"/>
      <c r="CI838" s="116"/>
      <c r="CJ838" s="116"/>
      <c r="CK838" s="116"/>
      <c r="CL838" s="116"/>
      <c r="CM838" s="116"/>
      <c r="CN838" s="116"/>
      <c r="CO838" s="116"/>
      <c r="CP838" s="116"/>
      <c r="CQ838" s="116"/>
      <c r="CR838" s="116"/>
      <c r="CS838" s="116"/>
      <c r="CT838" s="116"/>
      <c r="CU838" s="116"/>
      <c r="CV838" s="116"/>
      <c r="CW838" s="116"/>
      <c r="CX838" s="116"/>
      <c r="CY838" s="116"/>
      <c r="CZ838" s="116"/>
      <c r="DA838" s="116"/>
      <c r="DB838" s="116"/>
      <c r="DC838" s="116"/>
      <c r="DD838" s="116"/>
      <c r="DE838" s="116"/>
      <c r="DF838" s="116"/>
      <c r="DG838" s="116"/>
      <c r="DH838" s="116"/>
      <c r="DI838" s="116"/>
      <c r="DJ838" s="116"/>
      <c r="DK838" s="116"/>
      <c r="DL838" s="116"/>
      <c r="DM838" s="116"/>
      <c r="DN838" s="116"/>
      <c r="DO838" s="116"/>
      <c r="DP838" s="116"/>
      <c r="DQ838" s="116"/>
      <c r="DR838" s="116"/>
      <c r="DS838" s="116"/>
      <c r="DT838" s="116"/>
      <c r="DU838" s="116"/>
      <c r="DV838" s="116"/>
      <c r="DW838" s="116"/>
      <c r="DX838" s="116"/>
      <c r="DY838" s="116"/>
      <c r="DZ838" s="116"/>
      <c r="EA838" s="116"/>
      <c r="EB838" s="116"/>
      <c r="EC838" s="116"/>
      <c r="ED838" s="116"/>
      <c r="EE838" s="116"/>
      <c r="EF838" s="116"/>
      <c r="EG838" s="116"/>
      <c r="EH838" s="116"/>
      <c r="EI838" s="116"/>
      <c r="EJ838" s="116"/>
      <c r="EK838" s="116"/>
      <c r="EL838" s="116"/>
      <c r="EM838" s="116"/>
      <c r="EN838" s="116"/>
      <c r="EO838" s="116"/>
      <c r="EP838" s="116"/>
      <c r="EQ838" s="116"/>
      <c r="ER838" s="116"/>
      <c r="ES838" s="116"/>
      <c r="ET838" s="116"/>
      <c r="EU838" s="116"/>
      <c r="EV838" s="116"/>
      <c r="EW838" s="116"/>
      <c r="EX838" s="116"/>
      <c r="EY838" s="116"/>
      <c r="EZ838" s="116"/>
      <c r="FA838" s="116"/>
      <c r="FB838" s="116"/>
      <c r="FC838" s="116"/>
      <c r="FD838" s="116"/>
      <c r="FE838" s="116"/>
      <c r="FF838" s="116"/>
      <c r="FG838" s="116"/>
      <c r="FH838" s="116"/>
      <c r="FI838" s="116"/>
      <c r="FJ838" s="116"/>
      <c r="FK838" s="116"/>
      <c r="FL838" s="116"/>
      <c r="FM838" s="116"/>
      <c r="FN838" s="116"/>
      <c r="FO838" s="116"/>
      <c r="FP838" s="116"/>
      <c r="FQ838" s="116"/>
      <c r="FR838" s="116"/>
      <c r="FS838" s="116"/>
      <c r="FT838" s="116"/>
      <c r="FU838" s="116"/>
      <c r="FV838" s="116"/>
      <c r="FW838" s="116"/>
      <c r="FX838" s="116"/>
      <c r="FY838" s="116"/>
      <c r="FZ838" s="116"/>
      <c r="GA838" s="116"/>
      <c r="GB838" s="116"/>
      <c r="GC838" s="116"/>
      <c r="GD838" s="116"/>
      <c r="GE838" s="116"/>
      <c r="GF838" s="116"/>
      <c r="GG838" s="116"/>
      <c r="GH838" s="116"/>
      <c r="GI838" s="116"/>
      <c r="GJ838" s="116"/>
      <c r="GK838" s="116"/>
      <c r="GL838" s="116"/>
      <c r="GM838" s="116"/>
      <c r="GN838" s="116"/>
      <c r="GO838" s="116"/>
      <c r="GP838" s="116"/>
      <c r="GQ838" s="116"/>
      <c r="GR838" s="116"/>
      <c r="GS838" s="116"/>
      <c r="GT838" s="116"/>
      <c r="GU838" s="116"/>
      <c r="GV838" s="116"/>
      <c r="GW838" s="116"/>
      <c r="GX838" s="116"/>
      <c r="GY838" s="116"/>
      <c r="GZ838" s="116"/>
      <c r="HA838" s="116"/>
      <c r="HB838" s="116"/>
      <c r="HC838" s="116"/>
      <c r="HD838" s="116"/>
      <c r="HE838" s="116"/>
      <c r="HF838" s="116"/>
      <c r="HG838" s="116"/>
      <c r="HH838" s="116"/>
      <c r="HI838" s="116"/>
      <c r="HJ838" s="116"/>
      <c r="HK838" s="116"/>
      <c r="HL838" s="116"/>
      <c r="HM838" s="116"/>
      <c r="HN838" s="116"/>
      <c r="HO838" s="116"/>
      <c r="HP838" s="116"/>
      <c r="HQ838" s="116"/>
      <c r="HR838" s="116"/>
      <c r="HS838" s="116"/>
      <c r="HT838" s="116"/>
      <c r="HU838" s="116"/>
      <c r="HV838" s="116"/>
      <c r="HW838" s="116"/>
      <c r="HX838" s="116"/>
      <c r="HY838" s="116"/>
      <c r="HZ838" s="116"/>
      <c r="IA838" s="116"/>
      <c r="IB838" s="116"/>
    </row>
    <row r="839" s="94" customFormat="true" ht="13.5" hidden="false" customHeight="false" outlineLevel="0" collapsed="false">
      <c r="A839" s="85"/>
      <c r="B839" s="86"/>
      <c r="C839" s="86"/>
      <c r="D839" s="87"/>
      <c r="E839" s="86"/>
      <c r="F839" s="92" t="s">
        <v>971</v>
      </c>
      <c r="G839" s="116"/>
      <c r="H839" s="116"/>
      <c r="I839" s="116"/>
      <c r="J839" s="116"/>
      <c r="K839" s="116"/>
      <c r="L839" s="116"/>
      <c r="M839" s="116"/>
      <c r="N839" s="116"/>
      <c r="O839" s="116"/>
      <c r="P839" s="116"/>
      <c r="Q839" s="116"/>
      <c r="R839" s="116"/>
      <c r="S839" s="116"/>
      <c r="T839" s="116"/>
      <c r="U839" s="116"/>
      <c r="V839" s="116"/>
      <c r="W839" s="116"/>
      <c r="X839" s="116"/>
      <c r="Y839" s="116"/>
      <c r="Z839" s="116"/>
      <c r="AA839" s="116"/>
      <c r="AB839" s="116"/>
      <c r="AC839" s="116"/>
      <c r="AD839" s="116"/>
      <c r="AE839" s="116"/>
      <c r="AF839" s="116"/>
      <c r="AG839" s="116"/>
      <c r="AH839" s="116"/>
      <c r="AI839" s="116"/>
      <c r="AJ839" s="116"/>
      <c r="AK839" s="116"/>
      <c r="AL839" s="116"/>
      <c r="AM839" s="116"/>
      <c r="AN839" s="116"/>
      <c r="AO839" s="116"/>
      <c r="AP839" s="116"/>
      <c r="AQ839" s="116"/>
      <c r="AR839" s="116"/>
      <c r="AS839" s="116"/>
      <c r="AT839" s="116"/>
      <c r="AU839" s="116"/>
      <c r="AV839" s="116"/>
      <c r="AW839" s="116"/>
      <c r="AX839" s="116"/>
      <c r="AY839" s="116"/>
      <c r="AZ839" s="116"/>
      <c r="BA839" s="116"/>
      <c r="BB839" s="116"/>
      <c r="BC839" s="116"/>
      <c r="BD839" s="116"/>
      <c r="BE839" s="116"/>
      <c r="BF839" s="116"/>
      <c r="BG839" s="116"/>
      <c r="BH839" s="116"/>
      <c r="BI839" s="116"/>
      <c r="BJ839" s="116"/>
      <c r="BK839" s="116"/>
      <c r="BL839" s="116"/>
      <c r="BM839" s="116"/>
      <c r="BN839" s="116"/>
      <c r="BO839" s="116"/>
      <c r="BP839" s="116"/>
      <c r="BQ839" s="116"/>
      <c r="BR839" s="116"/>
      <c r="BS839" s="116"/>
      <c r="BT839" s="116"/>
      <c r="BU839" s="116"/>
      <c r="BV839" s="116"/>
      <c r="BW839" s="116"/>
      <c r="BX839" s="116"/>
      <c r="BY839" s="116"/>
      <c r="BZ839" s="116"/>
      <c r="CA839" s="116"/>
      <c r="CB839" s="116"/>
      <c r="CC839" s="116"/>
      <c r="CD839" s="116"/>
      <c r="CE839" s="116"/>
      <c r="CF839" s="116"/>
      <c r="CG839" s="116"/>
      <c r="CH839" s="116"/>
      <c r="CI839" s="116"/>
      <c r="CJ839" s="116"/>
      <c r="CK839" s="116"/>
      <c r="CL839" s="116"/>
      <c r="CM839" s="116"/>
      <c r="CN839" s="116"/>
      <c r="CO839" s="116"/>
      <c r="CP839" s="116"/>
      <c r="CQ839" s="116"/>
      <c r="CR839" s="116"/>
      <c r="CS839" s="116"/>
      <c r="CT839" s="116"/>
      <c r="CU839" s="116"/>
      <c r="CV839" s="116"/>
      <c r="CW839" s="116"/>
      <c r="CX839" s="116"/>
      <c r="CY839" s="116"/>
      <c r="CZ839" s="116"/>
      <c r="DA839" s="116"/>
      <c r="DB839" s="116"/>
      <c r="DC839" s="116"/>
      <c r="DD839" s="116"/>
      <c r="DE839" s="116"/>
      <c r="DF839" s="116"/>
      <c r="DG839" s="116"/>
      <c r="DH839" s="116"/>
      <c r="DI839" s="116"/>
      <c r="DJ839" s="116"/>
      <c r="DK839" s="116"/>
      <c r="DL839" s="116"/>
      <c r="DM839" s="116"/>
      <c r="DN839" s="116"/>
      <c r="DO839" s="116"/>
      <c r="DP839" s="116"/>
      <c r="DQ839" s="116"/>
      <c r="DR839" s="116"/>
      <c r="DS839" s="116"/>
      <c r="DT839" s="116"/>
      <c r="DU839" s="116"/>
      <c r="DV839" s="116"/>
      <c r="DW839" s="116"/>
      <c r="DX839" s="116"/>
      <c r="DY839" s="116"/>
      <c r="DZ839" s="116"/>
      <c r="EA839" s="116"/>
      <c r="EB839" s="116"/>
      <c r="EC839" s="116"/>
      <c r="ED839" s="116"/>
      <c r="EE839" s="116"/>
      <c r="EF839" s="116"/>
      <c r="EG839" s="116"/>
      <c r="EH839" s="116"/>
      <c r="EI839" s="116"/>
      <c r="EJ839" s="116"/>
      <c r="EK839" s="116"/>
      <c r="EL839" s="116"/>
      <c r="EM839" s="116"/>
      <c r="EN839" s="116"/>
      <c r="EO839" s="116"/>
      <c r="EP839" s="116"/>
      <c r="EQ839" s="116"/>
      <c r="ER839" s="116"/>
      <c r="ES839" s="116"/>
      <c r="ET839" s="116"/>
      <c r="EU839" s="116"/>
      <c r="EV839" s="116"/>
      <c r="EW839" s="116"/>
      <c r="EX839" s="116"/>
      <c r="EY839" s="116"/>
      <c r="EZ839" s="116"/>
      <c r="FA839" s="116"/>
      <c r="FB839" s="116"/>
      <c r="FC839" s="116"/>
      <c r="FD839" s="116"/>
      <c r="FE839" s="116"/>
      <c r="FF839" s="116"/>
      <c r="FG839" s="116"/>
      <c r="FH839" s="116"/>
      <c r="FI839" s="116"/>
      <c r="FJ839" s="116"/>
      <c r="FK839" s="116"/>
      <c r="FL839" s="116"/>
      <c r="FM839" s="116"/>
      <c r="FN839" s="116"/>
      <c r="FO839" s="116"/>
      <c r="FP839" s="116"/>
      <c r="FQ839" s="116"/>
      <c r="FR839" s="116"/>
      <c r="FS839" s="116"/>
      <c r="FT839" s="116"/>
      <c r="FU839" s="116"/>
      <c r="FV839" s="116"/>
      <c r="FW839" s="116"/>
      <c r="FX839" s="116"/>
      <c r="FY839" s="116"/>
      <c r="FZ839" s="116"/>
      <c r="GA839" s="116"/>
      <c r="GB839" s="116"/>
      <c r="GC839" s="116"/>
      <c r="GD839" s="116"/>
      <c r="GE839" s="116"/>
      <c r="GF839" s="116"/>
      <c r="GG839" s="116"/>
      <c r="GH839" s="116"/>
      <c r="GI839" s="116"/>
      <c r="GJ839" s="116"/>
      <c r="GK839" s="116"/>
      <c r="GL839" s="116"/>
      <c r="GM839" s="116"/>
      <c r="GN839" s="116"/>
      <c r="GO839" s="116"/>
      <c r="GP839" s="116"/>
      <c r="GQ839" s="116"/>
      <c r="GR839" s="116"/>
      <c r="GS839" s="116"/>
      <c r="GT839" s="116"/>
      <c r="GU839" s="116"/>
      <c r="GV839" s="116"/>
      <c r="GW839" s="116"/>
      <c r="GX839" s="116"/>
      <c r="GY839" s="116"/>
      <c r="GZ839" s="116"/>
      <c r="HA839" s="116"/>
      <c r="HB839" s="116"/>
      <c r="HC839" s="116"/>
      <c r="HD839" s="116"/>
      <c r="HE839" s="116"/>
      <c r="HF839" s="116"/>
      <c r="HG839" s="116"/>
      <c r="HH839" s="116"/>
      <c r="HI839" s="116"/>
      <c r="HJ839" s="116"/>
      <c r="HK839" s="116"/>
      <c r="HL839" s="116"/>
      <c r="HM839" s="116"/>
      <c r="HN839" s="116"/>
      <c r="HO839" s="116"/>
      <c r="HP839" s="116"/>
      <c r="HQ839" s="116"/>
      <c r="HR839" s="116"/>
      <c r="HS839" s="116"/>
      <c r="HT839" s="116"/>
      <c r="HU839" s="116"/>
      <c r="HV839" s="116"/>
      <c r="HW839" s="116"/>
      <c r="HX839" s="116"/>
      <c r="HY839" s="116"/>
      <c r="HZ839" s="116"/>
      <c r="IA839" s="116"/>
      <c r="IB839" s="116"/>
    </row>
    <row r="840" s="94" customFormat="true" ht="13.5" hidden="false" customHeight="false" outlineLevel="0" collapsed="false">
      <c r="A840" s="85"/>
      <c r="B840" s="86"/>
      <c r="C840" s="86"/>
      <c r="D840" s="87"/>
      <c r="E840" s="86"/>
      <c r="F840" s="117" t="s">
        <v>972</v>
      </c>
      <c r="G840" s="116"/>
      <c r="H840" s="116"/>
      <c r="I840" s="116"/>
      <c r="J840" s="116"/>
      <c r="K840" s="116"/>
      <c r="L840" s="116"/>
      <c r="M840" s="116"/>
      <c r="N840" s="116"/>
      <c r="O840" s="116"/>
      <c r="P840" s="116"/>
      <c r="Q840" s="116"/>
      <c r="R840" s="116"/>
      <c r="S840" s="116"/>
      <c r="T840" s="116"/>
      <c r="U840" s="116"/>
      <c r="V840" s="116"/>
      <c r="W840" s="116"/>
      <c r="X840" s="116"/>
      <c r="Y840" s="116"/>
      <c r="Z840" s="116"/>
      <c r="AA840" s="116"/>
      <c r="AB840" s="116"/>
      <c r="AC840" s="116"/>
      <c r="AD840" s="116"/>
      <c r="AE840" s="116"/>
      <c r="AF840" s="116"/>
      <c r="AG840" s="116"/>
      <c r="AH840" s="116"/>
      <c r="AI840" s="116"/>
      <c r="AJ840" s="116"/>
      <c r="AK840" s="116"/>
      <c r="AL840" s="116"/>
      <c r="AM840" s="116"/>
      <c r="AN840" s="116"/>
      <c r="AO840" s="116"/>
      <c r="AP840" s="116"/>
      <c r="AQ840" s="116"/>
      <c r="AR840" s="116"/>
      <c r="AS840" s="116"/>
      <c r="AT840" s="116"/>
      <c r="AU840" s="116"/>
      <c r="AV840" s="116"/>
      <c r="AW840" s="116"/>
      <c r="AX840" s="116"/>
      <c r="AY840" s="116"/>
      <c r="AZ840" s="116"/>
      <c r="BA840" s="116"/>
      <c r="BB840" s="116"/>
      <c r="BC840" s="116"/>
      <c r="BD840" s="116"/>
      <c r="BE840" s="116"/>
      <c r="BF840" s="116"/>
      <c r="BG840" s="116"/>
      <c r="BH840" s="116"/>
      <c r="BI840" s="116"/>
      <c r="BJ840" s="116"/>
      <c r="BK840" s="116"/>
      <c r="BL840" s="116"/>
      <c r="BM840" s="116"/>
      <c r="BN840" s="116"/>
      <c r="BO840" s="116"/>
      <c r="BP840" s="116"/>
      <c r="BQ840" s="116"/>
      <c r="BR840" s="116"/>
      <c r="BS840" s="116"/>
      <c r="BT840" s="116"/>
      <c r="BU840" s="116"/>
      <c r="BV840" s="116"/>
      <c r="BW840" s="116"/>
      <c r="BX840" s="116"/>
      <c r="BY840" s="116"/>
      <c r="BZ840" s="116"/>
      <c r="CA840" s="116"/>
      <c r="CB840" s="116"/>
      <c r="CC840" s="116"/>
      <c r="CD840" s="116"/>
      <c r="CE840" s="116"/>
      <c r="CF840" s="116"/>
      <c r="CG840" s="116"/>
      <c r="CH840" s="116"/>
      <c r="CI840" s="116"/>
      <c r="CJ840" s="116"/>
      <c r="CK840" s="116"/>
      <c r="CL840" s="116"/>
      <c r="CM840" s="116"/>
      <c r="CN840" s="116"/>
      <c r="CO840" s="116"/>
      <c r="CP840" s="116"/>
      <c r="CQ840" s="116"/>
      <c r="CR840" s="116"/>
      <c r="CS840" s="116"/>
      <c r="CT840" s="116"/>
      <c r="CU840" s="116"/>
      <c r="CV840" s="116"/>
      <c r="CW840" s="116"/>
      <c r="CX840" s="116"/>
      <c r="CY840" s="116"/>
      <c r="CZ840" s="116"/>
      <c r="DA840" s="116"/>
      <c r="DB840" s="116"/>
      <c r="DC840" s="116"/>
      <c r="DD840" s="116"/>
      <c r="DE840" s="116"/>
      <c r="DF840" s="116"/>
      <c r="DG840" s="116"/>
      <c r="DH840" s="116"/>
      <c r="DI840" s="116"/>
      <c r="DJ840" s="116"/>
      <c r="DK840" s="116"/>
      <c r="DL840" s="116"/>
      <c r="DM840" s="116"/>
      <c r="DN840" s="116"/>
      <c r="DO840" s="116"/>
      <c r="DP840" s="116"/>
      <c r="DQ840" s="116"/>
      <c r="DR840" s="116"/>
      <c r="DS840" s="116"/>
      <c r="DT840" s="116"/>
      <c r="DU840" s="116"/>
      <c r="DV840" s="116"/>
      <c r="DW840" s="116"/>
      <c r="DX840" s="116"/>
      <c r="DY840" s="116"/>
      <c r="DZ840" s="116"/>
      <c r="EA840" s="116"/>
      <c r="EB840" s="116"/>
      <c r="EC840" s="116"/>
      <c r="ED840" s="116"/>
      <c r="EE840" s="116"/>
      <c r="EF840" s="116"/>
      <c r="EG840" s="116"/>
      <c r="EH840" s="116"/>
      <c r="EI840" s="116"/>
      <c r="EJ840" s="116"/>
      <c r="EK840" s="116"/>
      <c r="EL840" s="116"/>
      <c r="EM840" s="116"/>
      <c r="EN840" s="116"/>
      <c r="EO840" s="116"/>
      <c r="EP840" s="116"/>
      <c r="EQ840" s="116"/>
      <c r="ER840" s="116"/>
      <c r="ES840" s="116"/>
      <c r="ET840" s="116"/>
      <c r="EU840" s="116"/>
      <c r="EV840" s="116"/>
      <c r="EW840" s="116"/>
      <c r="EX840" s="116"/>
      <c r="EY840" s="116"/>
      <c r="EZ840" s="116"/>
      <c r="FA840" s="116"/>
      <c r="FB840" s="116"/>
      <c r="FC840" s="116"/>
      <c r="FD840" s="116"/>
      <c r="FE840" s="116"/>
      <c r="FF840" s="116"/>
      <c r="FG840" s="116"/>
      <c r="FH840" s="116"/>
      <c r="FI840" s="116"/>
      <c r="FJ840" s="116"/>
      <c r="FK840" s="116"/>
      <c r="FL840" s="116"/>
      <c r="FM840" s="116"/>
      <c r="FN840" s="116"/>
      <c r="FO840" s="116"/>
      <c r="FP840" s="116"/>
      <c r="FQ840" s="116"/>
      <c r="FR840" s="116"/>
      <c r="FS840" s="116"/>
      <c r="FT840" s="116"/>
      <c r="FU840" s="116"/>
      <c r="FV840" s="116"/>
      <c r="FW840" s="116"/>
      <c r="FX840" s="116"/>
      <c r="FY840" s="116"/>
      <c r="FZ840" s="116"/>
      <c r="GA840" s="116"/>
      <c r="GB840" s="116"/>
      <c r="GC840" s="116"/>
      <c r="GD840" s="116"/>
      <c r="GE840" s="116"/>
      <c r="GF840" s="116"/>
      <c r="GG840" s="116"/>
      <c r="GH840" s="116"/>
      <c r="GI840" s="116"/>
      <c r="GJ840" s="116"/>
      <c r="GK840" s="116"/>
      <c r="GL840" s="116"/>
      <c r="GM840" s="116"/>
      <c r="GN840" s="116"/>
      <c r="GO840" s="116"/>
      <c r="GP840" s="116"/>
      <c r="GQ840" s="116"/>
      <c r="GR840" s="116"/>
      <c r="GS840" s="116"/>
      <c r="GT840" s="116"/>
      <c r="GU840" s="116"/>
      <c r="GV840" s="116"/>
      <c r="GW840" s="116"/>
      <c r="GX840" s="116"/>
      <c r="GY840" s="116"/>
      <c r="GZ840" s="116"/>
      <c r="HA840" s="116"/>
      <c r="HB840" s="116"/>
      <c r="HC840" s="116"/>
      <c r="HD840" s="116"/>
      <c r="HE840" s="116"/>
      <c r="HF840" s="116"/>
      <c r="HG840" s="116"/>
      <c r="HH840" s="116"/>
      <c r="HI840" s="116"/>
      <c r="HJ840" s="116"/>
      <c r="HK840" s="116"/>
      <c r="HL840" s="116"/>
      <c r="HM840" s="116"/>
      <c r="HN840" s="116"/>
      <c r="HO840" s="116"/>
      <c r="HP840" s="116"/>
      <c r="HQ840" s="116"/>
      <c r="HR840" s="116"/>
      <c r="HS840" s="116"/>
      <c r="HT840" s="116"/>
      <c r="HU840" s="116"/>
      <c r="HV840" s="116"/>
      <c r="HW840" s="116"/>
      <c r="HX840" s="116"/>
      <c r="HY840" s="116"/>
      <c r="HZ840" s="116"/>
      <c r="IA840" s="116"/>
      <c r="IB840" s="116"/>
    </row>
    <row r="841" s="94" customFormat="true" ht="13.5" hidden="false" customHeight="false" outlineLevel="0" collapsed="false">
      <c r="A841" s="85"/>
      <c r="B841" s="86"/>
      <c r="C841" s="86"/>
      <c r="D841" s="87"/>
      <c r="E841" s="86"/>
      <c r="F841" s="117" t="s">
        <v>973</v>
      </c>
      <c r="G841" s="116"/>
      <c r="H841" s="116"/>
      <c r="I841" s="116"/>
      <c r="J841" s="116"/>
      <c r="K841" s="116"/>
      <c r="L841" s="116"/>
      <c r="M841" s="116"/>
      <c r="N841" s="116"/>
      <c r="O841" s="116"/>
      <c r="P841" s="116"/>
      <c r="Q841" s="116"/>
      <c r="R841" s="116"/>
      <c r="S841" s="116"/>
      <c r="T841" s="116"/>
      <c r="U841" s="116"/>
      <c r="V841" s="116"/>
      <c r="W841" s="116"/>
      <c r="X841" s="116"/>
      <c r="Y841" s="116"/>
      <c r="Z841" s="116"/>
      <c r="AA841" s="116"/>
      <c r="AB841" s="116"/>
      <c r="AC841" s="116"/>
      <c r="AD841" s="116"/>
      <c r="AE841" s="116"/>
      <c r="AF841" s="116"/>
      <c r="AG841" s="116"/>
      <c r="AH841" s="116"/>
      <c r="AI841" s="116"/>
      <c r="AJ841" s="116"/>
      <c r="AK841" s="116"/>
      <c r="AL841" s="116"/>
      <c r="AM841" s="116"/>
      <c r="AN841" s="116"/>
      <c r="AO841" s="116"/>
      <c r="AP841" s="116"/>
      <c r="AQ841" s="116"/>
      <c r="AR841" s="116"/>
      <c r="AS841" s="116"/>
      <c r="AT841" s="116"/>
      <c r="AU841" s="116"/>
      <c r="AV841" s="116"/>
      <c r="AW841" s="116"/>
      <c r="AX841" s="116"/>
      <c r="AY841" s="116"/>
      <c r="AZ841" s="116"/>
      <c r="BA841" s="116"/>
      <c r="BB841" s="116"/>
      <c r="BC841" s="116"/>
      <c r="BD841" s="116"/>
      <c r="BE841" s="116"/>
      <c r="BF841" s="116"/>
      <c r="BG841" s="116"/>
      <c r="BH841" s="116"/>
      <c r="BI841" s="116"/>
      <c r="BJ841" s="116"/>
      <c r="BK841" s="116"/>
      <c r="BL841" s="116"/>
      <c r="BM841" s="116"/>
      <c r="BN841" s="116"/>
      <c r="BO841" s="116"/>
      <c r="BP841" s="116"/>
      <c r="BQ841" s="116"/>
      <c r="BR841" s="116"/>
      <c r="BS841" s="116"/>
      <c r="BT841" s="116"/>
      <c r="BU841" s="116"/>
      <c r="BV841" s="116"/>
      <c r="BW841" s="116"/>
      <c r="BX841" s="116"/>
      <c r="BY841" s="116"/>
      <c r="BZ841" s="116"/>
      <c r="CA841" s="116"/>
      <c r="CB841" s="116"/>
      <c r="CC841" s="116"/>
      <c r="CD841" s="116"/>
      <c r="CE841" s="116"/>
      <c r="CF841" s="116"/>
      <c r="CG841" s="116"/>
      <c r="CH841" s="116"/>
      <c r="CI841" s="116"/>
      <c r="CJ841" s="116"/>
      <c r="CK841" s="116"/>
      <c r="CL841" s="116"/>
      <c r="CM841" s="116"/>
      <c r="CN841" s="116"/>
      <c r="CO841" s="116"/>
      <c r="CP841" s="116"/>
      <c r="CQ841" s="116"/>
      <c r="CR841" s="116"/>
      <c r="CS841" s="116"/>
      <c r="CT841" s="116"/>
      <c r="CU841" s="116"/>
      <c r="CV841" s="116"/>
      <c r="CW841" s="116"/>
      <c r="CX841" s="116"/>
      <c r="CY841" s="116"/>
      <c r="CZ841" s="116"/>
      <c r="DA841" s="116"/>
      <c r="DB841" s="116"/>
      <c r="DC841" s="116"/>
      <c r="DD841" s="116"/>
      <c r="DE841" s="116"/>
      <c r="DF841" s="116"/>
      <c r="DG841" s="116"/>
      <c r="DH841" s="116"/>
      <c r="DI841" s="116"/>
      <c r="DJ841" s="116"/>
      <c r="DK841" s="116"/>
      <c r="DL841" s="116"/>
      <c r="DM841" s="116"/>
      <c r="DN841" s="116"/>
      <c r="DO841" s="116"/>
      <c r="DP841" s="116"/>
      <c r="DQ841" s="116"/>
      <c r="DR841" s="116"/>
      <c r="DS841" s="116"/>
      <c r="DT841" s="116"/>
      <c r="DU841" s="116"/>
      <c r="DV841" s="116"/>
      <c r="DW841" s="116"/>
      <c r="DX841" s="116"/>
      <c r="DY841" s="116"/>
      <c r="DZ841" s="116"/>
      <c r="EA841" s="116"/>
      <c r="EB841" s="116"/>
      <c r="EC841" s="116"/>
      <c r="ED841" s="116"/>
      <c r="EE841" s="116"/>
      <c r="EF841" s="116"/>
      <c r="EG841" s="116"/>
      <c r="EH841" s="116"/>
      <c r="EI841" s="116"/>
      <c r="EJ841" s="116"/>
      <c r="EK841" s="116"/>
      <c r="EL841" s="116"/>
      <c r="EM841" s="116"/>
      <c r="EN841" s="116"/>
      <c r="EO841" s="116"/>
      <c r="EP841" s="116"/>
      <c r="EQ841" s="116"/>
      <c r="ER841" s="116"/>
      <c r="ES841" s="116"/>
      <c r="ET841" s="116"/>
      <c r="EU841" s="116"/>
      <c r="EV841" s="116"/>
      <c r="EW841" s="116"/>
      <c r="EX841" s="116"/>
      <c r="EY841" s="116"/>
      <c r="EZ841" s="116"/>
      <c r="FA841" s="116"/>
      <c r="FB841" s="116"/>
      <c r="FC841" s="116"/>
      <c r="FD841" s="116"/>
      <c r="FE841" s="116"/>
      <c r="FF841" s="116"/>
      <c r="FG841" s="116"/>
      <c r="FH841" s="116"/>
      <c r="FI841" s="116"/>
      <c r="FJ841" s="116"/>
      <c r="FK841" s="116"/>
      <c r="FL841" s="116"/>
      <c r="FM841" s="116"/>
      <c r="FN841" s="116"/>
      <c r="FO841" s="116"/>
      <c r="FP841" s="116"/>
      <c r="FQ841" s="116"/>
      <c r="FR841" s="116"/>
      <c r="FS841" s="116"/>
      <c r="FT841" s="116"/>
      <c r="FU841" s="116"/>
      <c r="FV841" s="116"/>
      <c r="FW841" s="116"/>
      <c r="FX841" s="116"/>
      <c r="FY841" s="116"/>
      <c r="FZ841" s="116"/>
      <c r="GA841" s="116"/>
      <c r="GB841" s="116"/>
      <c r="GC841" s="116"/>
      <c r="GD841" s="116"/>
      <c r="GE841" s="116"/>
      <c r="GF841" s="116"/>
      <c r="GG841" s="116"/>
      <c r="GH841" s="116"/>
      <c r="GI841" s="116"/>
      <c r="GJ841" s="116"/>
      <c r="GK841" s="116"/>
      <c r="GL841" s="116"/>
      <c r="GM841" s="116"/>
      <c r="GN841" s="116"/>
      <c r="GO841" s="116"/>
      <c r="GP841" s="116"/>
      <c r="GQ841" s="116"/>
      <c r="GR841" s="116"/>
      <c r="GS841" s="116"/>
      <c r="GT841" s="116"/>
      <c r="GU841" s="116"/>
      <c r="GV841" s="116"/>
      <c r="GW841" s="116"/>
      <c r="GX841" s="116"/>
      <c r="GY841" s="116"/>
      <c r="GZ841" s="116"/>
      <c r="HA841" s="116"/>
      <c r="HB841" s="116"/>
      <c r="HC841" s="116"/>
      <c r="HD841" s="116"/>
      <c r="HE841" s="116"/>
      <c r="HF841" s="116"/>
      <c r="HG841" s="116"/>
      <c r="HH841" s="116"/>
      <c r="HI841" s="116"/>
      <c r="HJ841" s="116"/>
      <c r="HK841" s="116"/>
      <c r="HL841" s="116"/>
      <c r="HM841" s="116"/>
      <c r="HN841" s="116"/>
      <c r="HO841" s="116"/>
      <c r="HP841" s="116"/>
      <c r="HQ841" s="116"/>
      <c r="HR841" s="116"/>
      <c r="HS841" s="116"/>
      <c r="HT841" s="116"/>
      <c r="HU841" s="116"/>
      <c r="HV841" s="116"/>
      <c r="HW841" s="116"/>
      <c r="HX841" s="116"/>
      <c r="HY841" s="116"/>
      <c r="HZ841" s="116"/>
      <c r="IA841" s="116"/>
      <c r="IB841" s="116"/>
    </row>
    <row r="842" s="94" customFormat="true" ht="13.5" hidden="false" customHeight="false" outlineLevel="0" collapsed="false">
      <c r="A842" s="85"/>
      <c r="B842" s="86"/>
      <c r="C842" s="86"/>
      <c r="D842" s="87"/>
      <c r="E842" s="86"/>
      <c r="F842" s="117" t="s">
        <v>974</v>
      </c>
      <c r="G842" s="116"/>
      <c r="H842" s="116"/>
      <c r="I842" s="116"/>
      <c r="J842" s="116"/>
      <c r="K842" s="116"/>
      <c r="L842" s="116"/>
      <c r="M842" s="116"/>
      <c r="N842" s="116"/>
      <c r="O842" s="116"/>
      <c r="P842" s="116"/>
      <c r="Q842" s="116"/>
      <c r="R842" s="116"/>
      <c r="S842" s="116"/>
      <c r="T842" s="116"/>
      <c r="U842" s="116"/>
      <c r="V842" s="116"/>
      <c r="W842" s="116"/>
      <c r="X842" s="116"/>
      <c r="Y842" s="116"/>
      <c r="Z842" s="116"/>
      <c r="AA842" s="116"/>
      <c r="AB842" s="116"/>
      <c r="AC842" s="116"/>
      <c r="AD842" s="116"/>
      <c r="AE842" s="116"/>
      <c r="AF842" s="116"/>
      <c r="AG842" s="116"/>
      <c r="AH842" s="116"/>
      <c r="AI842" s="116"/>
      <c r="AJ842" s="116"/>
      <c r="AK842" s="116"/>
      <c r="AL842" s="116"/>
      <c r="AM842" s="116"/>
      <c r="AN842" s="116"/>
      <c r="AO842" s="116"/>
      <c r="AP842" s="116"/>
      <c r="AQ842" s="116"/>
      <c r="AR842" s="116"/>
      <c r="AS842" s="116"/>
      <c r="AT842" s="116"/>
      <c r="AU842" s="116"/>
      <c r="AV842" s="116"/>
      <c r="AW842" s="116"/>
      <c r="AX842" s="116"/>
      <c r="AY842" s="116"/>
      <c r="AZ842" s="116"/>
      <c r="BA842" s="116"/>
      <c r="BB842" s="116"/>
      <c r="BC842" s="116"/>
      <c r="BD842" s="116"/>
      <c r="BE842" s="116"/>
      <c r="BF842" s="116"/>
      <c r="BG842" s="116"/>
      <c r="BH842" s="116"/>
      <c r="BI842" s="116"/>
      <c r="BJ842" s="116"/>
      <c r="BK842" s="116"/>
      <c r="BL842" s="116"/>
      <c r="BM842" s="116"/>
      <c r="BN842" s="116"/>
      <c r="BO842" s="116"/>
      <c r="BP842" s="116"/>
      <c r="BQ842" s="116"/>
      <c r="BR842" s="116"/>
      <c r="BS842" s="116"/>
      <c r="BT842" s="116"/>
      <c r="BU842" s="116"/>
      <c r="BV842" s="116"/>
      <c r="BW842" s="116"/>
      <c r="BX842" s="116"/>
      <c r="BY842" s="116"/>
      <c r="BZ842" s="116"/>
      <c r="CA842" s="116"/>
      <c r="CB842" s="116"/>
      <c r="CC842" s="116"/>
      <c r="CD842" s="116"/>
      <c r="CE842" s="116"/>
      <c r="CF842" s="116"/>
      <c r="CG842" s="116"/>
      <c r="CH842" s="116"/>
      <c r="CI842" s="116"/>
      <c r="CJ842" s="116"/>
      <c r="CK842" s="116"/>
      <c r="CL842" s="116"/>
      <c r="CM842" s="116"/>
      <c r="CN842" s="116"/>
      <c r="CO842" s="116"/>
      <c r="CP842" s="116"/>
      <c r="CQ842" s="116"/>
      <c r="CR842" s="116"/>
      <c r="CS842" s="116"/>
      <c r="CT842" s="116"/>
      <c r="CU842" s="116"/>
      <c r="CV842" s="116"/>
      <c r="CW842" s="116"/>
      <c r="CX842" s="116"/>
      <c r="CY842" s="116"/>
      <c r="CZ842" s="116"/>
      <c r="DA842" s="116"/>
      <c r="DB842" s="116"/>
      <c r="DC842" s="116"/>
      <c r="DD842" s="116"/>
      <c r="DE842" s="116"/>
      <c r="DF842" s="116"/>
      <c r="DG842" s="116"/>
      <c r="DH842" s="116"/>
      <c r="DI842" s="116"/>
      <c r="DJ842" s="116"/>
      <c r="DK842" s="116"/>
      <c r="DL842" s="116"/>
      <c r="DM842" s="116"/>
      <c r="DN842" s="116"/>
      <c r="DO842" s="116"/>
      <c r="DP842" s="116"/>
      <c r="DQ842" s="116"/>
      <c r="DR842" s="116"/>
      <c r="DS842" s="116"/>
      <c r="DT842" s="116"/>
      <c r="DU842" s="116"/>
      <c r="DV842" s="116"/>
      <c r="DW842" s="116"/>
      <c r="DX842" s="116"/>
      <c r="DY842" s="116"/>
      <c r="DZ842" s="116"/>
      <c r="EA842" s="116"/>
      <c r="EB842" s="116"/>
      <c r="EC842" s="116"/>
      <c r="ED842" s="116"/>
      <c r="EE842" s="116"/>
      <c r="EF842" s="116"/>
      <c r="EG842" s="116"/>
      <c r="EH842" s="116"/>
      <c r="EI842" s="116"/>
      <c r="EJ842" s="116"/>
      <c r="EK842" s="116"/>
      <c r="EL842" s="116"/>
      <c r="EM842" s="116"/>
      <c r="EN842" s="116"/>
      <c r="EO842" s="116"/>
      <c r="EP842" s="116"/>
      <c r="EQ842" s="116"/>
      <c r="ER842" s="116"/>
      <c r="ES842" s="116"/>
      <c r="ET842" s="116"/>
      <c r="EU842" s="116"/>
      <c r="EV842" s="116"/>
      <c r="EW842" s="116"/>
      <c r="EX842" s="116"/>
      <c r="EY842" s="116"/>
      <c r="EZ842" s="116"/>
      <c r="FA842" s="116"/>
      <c r="FB842" s="116"/>
      <c r="FC842" s="116"/>
      <c r="FD842" s="116"/>
      <c r="FE842" s="116"/>
      <c r="FF842" s="116"/>
      <c r="FG842" s="116"/>
      <c r="FH842" s="116"/>
      <c r="FI842" s="116"/>
      <c r="FJ842" s="116"/>
      <c r="FK842" s="116"/>
      <c r="FL842" s="116"/>
      <c r="FM842" s="116"/>
      <c r="FN842" s="116"/>
      <c r="FO842" s="116"/>
      <c r="FP842" s="116"/>
      <c r="FQ842" s="116"/>
      <c r="FR842" s="116"/>
      <c r="FS842" s="116"/>
      <c r="FT842" s="116"/>
      <c r="FU842" s="116"/>
      <c r="FV842" s="116"/>
      <c r="FW842" s="116"/>
      <c r="FX842" s="116"/>
      <c r="FY842" s="116"/>
      <c r="FZ842" s="116"/>
      <c r="GA842" s="116"/>
      <c r="GB842" s="116"/>
      <c r="GC842" s="116"/>
      <c r="GD842" s="116"/>
      <c r="GE842" s="116"/>
      <c r="GF842" s="116"/>
      <c r="GG842" s="116"/>
      <c r="GH842" s="116"/>
      <c r="GI842" s="116"/>
      <c r="GJ842" s="116"/>
      <c r="GK842" s="116"/>
      <c r="GL842" s="116"/>
      <c r="GM842" s="116"/>
      <c r="GN842" s="116"/>
      <c r="GO842" s="116"/>
      <c r="GP842" s="116"/>
      <c r="GQ842" s="116"/>
      <c r="GR842" s="116"/>
      <c r="GS842" s="116"/>
      <c r="GT842" s="116"/>
      <c r="GU842" s="116"/>
      <c r="GV842" s="116"/>
      <c r="GW842" s="116"/>
      <c r="GX842" s="116"/>
      <c r="GY842" s="116"/>
      <c r="GZ842" s="116"/>
      <c r="HA842" s="116"/>
      <c r="HB842" s="116"/>
      <c r="HC842" s="116"/>
      <c r="HD842" s="116"/>
      <c r="HE842" s="116"/>
      <c r="HF842" s="116"/>
      <c r="HG842" s="116"/>
      <c r="HH842" s="116"/>
      <c r="HI842" s="116"/>
      <c r="HJ842" s="116"/>
      <c r="HK842" s="116"/>
      <c r="HL842" s="116"/>
      <c r="HM842" s="116"/>
      <c r="HN842" s="116"/>
      <c r="HO842" s="116"/>
      <c r="HP842" s="116"/>
      <c r="HQ842" s="116"/>
      <c r="HR842" s="116"/>
      <c r="HS842" s="116"/>
      <c r="HT842" s="116"/>
      <c r="HU842" s="116"/>
      <c r="HV842" s="116"/>
      <c r="HW842" s="116"/>
      <c r="HX842" s="116"/>
      <c r="HY842" s="116"/>
      <c r="HZ842" s="116"/>
      <c r="IA842" s="116"/>
      <c r="IB842" s="116"/>
    </row>
    <row r="843" s="94" customFormat="true" ht="13.5" hidden="false" customHeight="false" outlineLevel="0" collapsed="false">
      <c r="A843" s="86"/>
      <c r="B843" s="86"/>
      <c r="C843" s="86"/>
      <c r="D843" s="87"/>
      <c r="E843" s="86"/>
      <c r="F843" s="92" t="s">
        <v>975</v>
      </c>
      <c r="G843" s="116"/>
      <c r="H843" s="116"/>
      <c r="I843" s="116"/>
      <c r="J843" s="116"/>
      <c r="K843" s="116"/>
      <c r="L843" s="116"/>
      <c r="M843" s="116"/>
      <c r="N843" s="116"/>
      <c r="O843" s="116"/>
      <c r="P843" s="116"/>
      <c r="Q843" s="116"/>
      <c r="R843" s="116"/>
      <c r="S843" s="116"/>
      <c r="T843" s="116"/>
      <c r="U843" s="116"/>
      <c r="V843" s="116"/>
      <c r="W843" s="116"/>
      <c r="X843" s="116"/>
      <c r="Y843" s="116"/>
      <c r="Z843" s="116"/>
      <c r="AA843" s="116"/>
      <c r="AB843" s="116"/>
      <c r="AC843" s="116"/>
      <c r="AD843" s="116"/>
      <c r="AE843" s="116"/>
      <c r="AF843" s="116"/>
      <c r="AG843" s="116"/>
      <c r="AH843" s="116"/>
      <c r="AI843" s="116"/>
      <c r="AJ843" s="116"/>
      <c r="AK843" s="116"/>
      <c r="AL843" s="116"/>
      <c r="AM843" s="116"/>
      <c r="AN843" s="116"/>
      <c r="AO843" s="116"/>
      <c r="AP843" s="116"/>
      <c r="AQ843" s="116"/>
      <c r="AR843" s="116"/>
      <c r="AS843" s="116"/>
      <c r="AT843" s="116"/>
      <c r="AU843" s="116"/>
      <c r="AV843" s="116"/>
      <c r="AW843" s="116"/>
      <c r="AX843" s="116"/>
      <c r="AY843" s="116"/>
      <c r="AZ843" s="116"/>
      <c r="BA843" s="116"/>
      <c r="BB843" s="116"/>
      <c r="BC843" s="116"/>
      <c r="BD843" s="116"/>
      <c r="BE843" s="116"/>
      <c r="BF843" s="116"/>
      <c r="BG843" s="116"/>
      <c r="BH843" s="116"/>
      <c r="BI843" s="116"/>
      <c r="BJ843" s="116"/>
      <c r="BK843" s="116"/>
      <c r="BL843" s="116"/>
      <c r="BM843" s="116"/>
      <c r="BN843" s="116"/>
      <c r="BO843" s="116"/>
      <c r="BP843" s="116"/>
      <c r="BQ843" s="116"/>
      <c r="BR843" s="116"/>
      <c r="BS843" s="116"/>
      <c r="BT843" s="116"/>
      <c r="BU843" s="116"/>
      <c r="BV843" s="116"/>
      <c r="BW843" s="116"/>
      <c r="BX843" s="116"/>
      <c r="BY843" s="116"/>
      <c r="BZ843" s="116"/>
      <c r="CA843" s="116"/>
      <c r="CB843" s="116"/>
      <c r="CC843" s="116"/>
      <c r="CD843" s="116"/>
      <c r="CE843" s="116"/>
      <c r="CF843" s="116"/>
      <c r="CG843" s="116"/>
      <c r="CH843" s="116"/>
      <c r="CI843" s="116"/>
      <c r="CJ843" s="116"/>
      <c r="CK843" s="116"/>
      <c r="CL843" s="116"/>
      <c r="CM843" s="116"/>
      <c r="CN843" s="116"/>
      <c r="CO843" s="116"/>
      <c r="CP843" s="116"/>
      <c r="CQ843" s="116"/>
      <c r="CR843" s="116"/>
      <c r="CS843" s="116"/>
      <c r="CT843" s="116"/>
      <c r="CU843" s="116"/>
      <c r="CV843" s="116"/>
      <c r="CW843" s="116"/>
      <c r="CX843" s="116"/>
      <c r="CY843" s="116"/>
      <c r="CZ843" s="116"/>
      <c r="DA843" s="116"/>
      <c r="DB843" s="116"/>
      <c r="DC843" s="116"/>
      <c r="DD843" s="116"/>
      <c r="DE843" s="116"/>
      <c r="DF843" s="116"/>
      <c r="DG843" s="116"/>
      <c r="DH843" s="116"/>
      <c r="DI843" s="116"/>
      <c r="DJ843" s="116"/>
      <c r="DK843" s="116"/>
      <c r="DL843" s="116"/>
      <c r="DM843" s="116"/>
      <c r="DN843" s="116"/>
      <c r="DO843" s="116"/>
      <c r="DP843" s="116"/>
      <c r="DQ843" s="116"/>
      <c r="DR843" s="116"/>
      <c r="DS843" s="116"/>
      <c r="DT843" s="116"/>
      <c r="DU843" s="116"/>
      <c r="DV843" s="116"/>
      <c r="DW843" s="116"/>
      <c r="DX843" s="116"/>
      <c r="DY843" s="116"/>
      <c r="DZ843" s="116"/>
      <c r="EA843" s="116"/>
      <c r="EB843" s="116"/>
      <c r="EC843" s="116"/>
      <c r="ED843" s="116"/>
      <c r="EE843" s="116"/>
      <c r="EF843" s="116"/>
      <c r="EG843" s="116"/>
      <c r="EH843" s="116"/>
      <c r="EI843" s="116"/>
      <c r="EJ843" s="116"/>
      <c r="EK843" s="116"/>
      <c r="EL843" s="116"/>
      <c r="EM843" s="116"/>
      <c r="EN843" s="116"/>
      <c r="EO843" s="116"/>
      <c r="EP843" s="116"/>
      <c r="EQ843" s="116"/>
      <c r="ER843" s="116"/>
      <c r="ES843" s="116"/>
      <c r="ET843" s="116"/>
      <c r="EU843" s="116"/>
      <c r="EV843" s="116"/>
      <c r="EW843" s="116"/>
      <c r="EX843" s="116"/>
      <c r="EY843" s="116"/>
      <c r="EZ843" s="116"/>
      <c r="FA843" s="116"/>
      <c r="FB843" s="116"/>
      <c r="FC843" s="116"/>
      <c r="FD843" s="116"/>
      <c r="FE843" s="116"/>
      <c r="FF843" s="116"/>
      <c r="FG843" s="116"/>
      <c r="FH843" s="116"/>
      <c r="FI843" s="116"/>
      <c r="FJ843" s="116"/>
      <c r="FK843" s="116"/>
      <c r="FL843" s="116"/>
      <c r="FM843" s="116"/>
      <c r="FN843" s="116"/>
      <c r="FO843" s="116"/>
      <c r="FP843" s="116"/>
      <c r="FQ843" s="116"/>
      <c r="FR843" s="116"/>
      <c r="FS843" s="116"/>
      <c r="FT843" s="116"/>
      <c r="FU843" s="116"/>
      <c r="FV843" s="116"/>
      <c r="FW843" s="116"/>
      <c r="FX843" s="116"/>
      <c r="FY843" s="116"/>
      <c r="FZ843" s="116"/>
      <c r="GA843" s="116"/>
      <c r="GB843" s="116"/>
      <c r="GC843" s="116"/>
      <c r="GD843" s="116"/>
      <c r="GE843" s="116"/>
      <c r="GF843" s="116"/>
      <c r="GG843" s="116"/>
      <c r="GH843" s="116"/>
      <c r="GI843" s="116"/>
      <c r="GJ843" s="116"/>
      <c r="GK843" s="116"/>
      <c r="GL843" s="116"/>
      <c r="GM843" s="116"/>
      <c r="GN843" s="116"/>
      <c r="GO843" s="116"/>
      <c r="GP843" s="116"/>
      <c r="GQ843" s="116"/>
      <c r="GR843" s="116"/>
      <c r="GS843" s="116"/>
      <c r="GT843" s="116"/>
      <c r="GU843" s="116"/>
      <c r="GV843" s="116"/>
      <c r="GW843" s="116"/>
      <c r="GX843" s="116"/>
      <c r="GY843" s="116"/>
      <c r="GZ843" s="116"/>
      <c r="HA843" s="116"/>
      <c r="HB843" s="116"/>
      <c r="HC843" s="116"/>
      <c r="HD843" s="116"/>
      <c r="HE843" s="116"/>
      <c r="HF843" s="116"/>
      <c r="HG843" s="116"/>
      <c r="HH843" s="116"/>
      <c r="HI843" s="116"/>
      <c r="HJ843" s="116"/>
      <c r="HK843" s="116"/>
      <c r="HL843" s="116"/>
      <c r="HM843" s="116"/>
      <c r="HN843" s="116"/>
      <c r="HO843" s="116"/>
      <c r="HP843" s="116"/>
      <c r="HQ843" s="116"/>
      <c r="HR843" s="116"/>
      <c r="HS843" s="116"/>
      <c r="HT843" s="116"/>
      <c r="HU843" s="116"/>
      <c r="HV843" s="116"/>
      <c r="HW843" s="116"/>
      <c r="HX843" s="116"/>
      <c r="HY843" s="116"/>
      <c r="HZ843" s="116"/>
      <c r="IA843" s="116"/>
      <c r="IB843" s="116"/>
    </row>
    <row r="844" s="94" customFormat="true" ht="13.5" hidden="false" customHeight="false" outlineLevel="0" collapsed="false">
      <c r="A844" s="86"/>
      <c r="B844" s="86"/>
      <c r="C844" s="86"/>
      <c r="D844" s="87"/>
      <c r="E844" s="86"/>
      <c r="F844" s="117" t="s">
        <v>976</v>
      </c>
      <c r="G844" s="116"/>
      <c r="H844" s="116"/>
      <c r="I844" s="116"/>
      <c r="J844" s="116"/>
      <c r="K844" s="116"/>
      <c r="L844" s="116"/>
      <c r="M844" s="116"/>
      <c r="N844" s="116"/>
      <c r="O844" s="116"/>
      <c r="P844" s="116"/>
      <c r="Q844" s="116"/>
      <c r="R844" s="116"/>
      <c r="S844" s="116"/>
      <c r="T844" s="116"/>
      <c r="U844" s="116"/>
      <c r="V844" s="116"/>
      <c r="W844" s="116"/>
      <c r="X844" s="116"/>
      <c r="Y844" s="116"/>
      <c r="Z844" s="116"/>
      <c r="AA844" s="116"/>
      <c r="AB844" s="116"/>
      <c r="AC844" s="116"/>
      <c r="AD844" s="116"/>
      <c r="AE844" s="116"/>
      <c r="AF844" s="116"/>
      <c r="AG844" s="116"/>
      <c r="AH844" s="116"/>
      <c r="AI844" s="116"/>
      <c r="AJ844" s="116"/>
      <c r="AK844" s="116"/>
      <c r="AL844" s="116"/>
      <c r="AM844" s="116"/>
      <c r="AN844" s="116"/>
      <c r="AO844" s="116"/>
      <c r="AP844" s="116"/>
      <c r="AQ844" s="116"/>
      <c r="AR844" s="116"/>
      <c r="AS844" s="116"/>
      <c r="AT844" s="116"/>
      <c r="AU844" s="116"/>
      <c r="AV844" s="116"/>
      <c r="AW844" s="116"/>
      <c r="AX844" s="116"/>
      <c r="AY844" s="116"/>
      <c r="AZ844" s="116"/>
      <c r="BA844" s="116"/>
      <c r="BB844" s="116"/>
      <c r="BC844" s="116"/>
      <c r="BD844" s="116"/>
      <c r="BE844" s="116"/>
      <c r="BF844" s="116"/>
      <c r="BG844" s="116"/>
      <c r="BH844" s="116"/>
      <c r="BI844" s="116"/>
      <c r="BJ844" s="116"/>
      <c r="BK844" s="116"/>
      <c r="BL844" s="116"/>
      <c r="BM844" s="116"/>
      <c r="BN844" s="116"/>
      <c r="BO844" s="116"/>
      <c r="BP844" s="116"/>
      <c r="BQ844" s="116"/>
      <c r="BR844" s="116"/>
      <c r="BS844" s="116"/>
      <c r="BT844" s="116"/>
      <c r="BU844" s="116"/>
      <c r="BV844" s="116"/>
      <c r="BW844" s="116"/>
      <c r="BX844" s="116"/>
      <c r="BY844" s="116"/>
      <c r="BZ844" s="116"/>
      <c r="CA844" s="116"/>
      <c r="CB844" s="116"/>
      <c r="CC844" s="116"/>
      <c r="CD844" s="116"/>
      <c r="CE844" s="116"/>
      <c r="CF844" s="116"/>
      <c r="CG844" s="116"/>
      <c r="CH844" s="116"/>
      <c r="CI844" s="116"/>
      <c r="CJ844" s="116"/>
      <c r="CK844" s="116"/>
      <c r="CL844" s="116"/>
      <c r="CM844" s="116"/>
      <c r="CN844" s="116"/>
      <c r="CO844" s="116"/>
      <c r="CP844" s="116"/>
      <c r="CQ844" s="116"/>
      <c r="CR844" s="116"/>
      <c r="CS844" s="116"/>
      <c r="CT844" s="116"/>
      <c r="CU844" s="116"/>
      <c r="CV844" s="116"/>
      <c r="CW844" s="116"/>
      <c r="CX844" s="116"/>
      <c r="CY844" s="116"/>
      <c r="CZ844" s="116"/>
      <c r="DA844" s="116"/>
      <c r="DB844" s="116"/>
      <c r="DC844" s="116"/>
      <c r="DD844" s="116"/>
      <c r="DE844" s="116"/>
      <c r="DF844" s="116"/>
      <c r="DG844" s="116"/>
      <c r="DH844" s="116"/>
      <c r="DI844" s="116"/>
      <c r="DJ844" s="116"/>
      <c r="DK844" s="116"/>
      <c r="DL844" s="116"/>
      <c r="DM844" s="116"/>
      <c r="DN844" s="116"/>
      <c r="DO844" s="116"/>
      <c r="DP844" s="116"/>
      <c r="DQ844" s="116"/>
      <c r="DR844" s="116"/>
      <c r="DS844" s="116"/>
      <c r="DT844" s="116"/>
      <c r="DU844" s="116"/>
      <c r="DV844" s="116"/>
      <c r="DW844" s="116"/>
      <c r="DX844" s="116"/>
      <c r="DY844" s="116"/>
      <c r="DZ844" s="116"/>
      <c r="EA844" s="116"/>
      <c r="EB844" s="116"/>
      <c r="EC844" s="116"/>
      <c r="ED844" s="116"/>
      <c r="EE844" s="116"/>
      <c r="EF844" s="116"/>
      <c r="EG844" s="116"/>
      <c r="EH844" s="116"/>
      <c r="EI844" s="116"/>
      <c r="EJ844" s="116"/>
      <c r="EK844" s="116"/>
      <c r="EL844" s="116"/>
      <c r="EM844" s="116"/>
      <c r="EN844" s="116"/>
      <c r="EO844" s="116"/>
      <c r="EP844" s="116"/>
      <c r="EQ844" s="116"/>
      <c r="ER844" s="116"/>
      <c r="ES844" s="116"/>
      <c r="ET844" s="116"/>
      <c r="EU844" s="116"/>
      <c r="EV844" s="116"/>
      <c r="EW844" s="116"/>
      <c r="EX844" s="116"/>
      <c r="EY844" s="116"/>
      <c r="EZ844" s="116"/>
      <c r="FA844" s="116"/>
      <c r="FB844" s="116"/>
      <c r="FC844" s="116"/>
      <c r="FD844" s="116"/>
      <c r="FE844" s="116"/>
      <c r="FF844" s="116"/>
      <c r="FG844" s="116"/>
      <c r="FH844" s="116"/>
      <c r="FI844" s="116"/>
      <c r="FJ844" s="116"/>
      <c r="FK844" s="116"/>
      <c r="FL844" s="116"/>
      <c r="FM844" s="116"/>
      <c r="FN844" s="116"/>
      <c r="FO844" s="116"/>
      <c r="FP844" s="116"/>
      <c r="FQ844" s="116"/>
      <c r="FR844" s="116"/>
      <c r="FS844" s="116"/>
      <c r="FT844" s="116"/>
      <c r="FU844" s="116"/>
      <c r="FV844" s="116"/>
      <c r="FW844" s="116"/>
      <c r="FX844" s="116"/>
      <c r="FY844" s="116"/>
      <c r="FZ844" s="116"/>
      <c r="GA844" s="116"/>
      <c r="GB844" s="116"/>
      <c r="GC844" s="116"/>
      <c r="GD844" s="116"/>
      <c r="GE844" s="116"/>
      <c r="GF844" s="116"/>
      <c r="GG844" s="116"/>
      <c r="GH844" s="116"/>
      <c r="GI844" s="116"/>
      <c r="GJ844" s="116"/>
      <c r="GK844" s="116"/>
      <c r="GL844" s="116"/>
      <c r="GM844" s="116"/>
      <c r="GN844" s="116"/>
      <c r="GO844" s="116"/>
      <c r="GP844" s="116"/>
      <c r="GQ844" s="116"/>
      <c r="GR844" s="116"/>
      <c r="GS844" s="116"/>
      <c r="GT844" s="116"/>
      <c r="GU844" s="116"/>
      <c r="GV844" s="116"/>
      <c r="GW844" s="116"/>
      <c r="GX844" s="116"/>
      <c r="GY844" s="116"/>
      <c r="GZ844" s="116"/>
      <c r="HA844" s="116"/>
      <c r="HB844" s="116"/>
      <c r="HC844" s="116"/>
      <c r="HD844" s="116"/>
      <c r="HE844" s="116"/>
      <c r="HF844" s="116"/>
      <c r="HG844" s="116"/>
      <c r="HH844" s="116"/>
      <c r="HI844" s="116"/>
      <c r="HJ844" s="116"/>
      <c r="HK844" s="116"/>
      <c r="HL844" s="116"/>
      <c r="HM844" s="116"/>
      <c r="HN844" s="116"/>
      <c r="HO844" s="116"/>
      <c r="HP844" s="116"/>
      <c r="HQ844" s="116"/>
      <c r="HR844" s="116"/>
      <c r="HS844" s="116"/>
      <c r="HT844" s="116"/>
      <c r="HU844" s="116"/>
      <c r="HV844" s="116"/>
      <c r="HW844" s="116"/>
      <c r="HX844" s="116"/>
      <c r="HY844" s="116"/>
      <c r="HZ844" s="116"/>
      <c r="IA844" s="116"/>
      <c r="IB844" s="116"/>
    </row>
    <row r="845" s="94" customFormat="true" ht="13.5" hidden="false" customHeight="false" outlineLevel="0" collapsed="false">
      <c r="A845" s="85"/>
      <c r="B845" s="86"/>
      <c r="C845" s="86"/>
      <c r="D845" s="87"/>
      <c r="E845" s="82" t="s">
        <v>977</v>
      </c>
      <c r="F845" s="92" t="s">
        <v>978</v>
      </c>
      <c r="G845" s="116"/>
      <c r="H845" s="116"/>
      <c r="I845" s="116"/>
      <c r="J845" s="116"/>
      <c r="K845" s="116"/>
      <c r="L845" s="116"/>
      <c r="M845" s="116"/>
      <c r="N845" s="116"/>
      <c r="O845" s="116"/>
      <c r="P845" s="116"/>
      <c r="Q845" s="116"/>
      <c r="R845" s="116"/>
      <c r="S845" s="116"/>
      <c r="T845" s="116"/>
      <c r="U845" s="116"/>
      <c r="V845" s="116"/>
      <c r="W845" s="116"/>
      <c r="X845" s="116"/>
      <c r="Y845" s="116"/>
      <c r="Z845" s="116"/>
      <c r="AA845" s="116"/>
      <c r="AB845" s="116"/>
      <c r="AC845" s="116"/>
      <c r="AD845" s="116"/>
      <c r="AE845" s="116"/>
      <c r="AF845" s="116"/>
      <c r="AG845" s="116"/>
      <c r="AH845" s="116"/>
      <c r="AI845" s="116"/>
      <c r="AJ845" s="116"/>
      <c r="AK845" s="116"/>
      <c r="AL845" s="116"/>
      <c r="AM845" s="116"/>
      <c r="AN845" s="116"/>
      <c r="AO845" s="116"/>
      <c r="AP845" s="116"/>
      <c r="AQ845" s="116"/>
      <c r="AR845" s="116"/>
      <c r="AS845" s="116"/>
      <c r="AT845" s="116"/>
      <c r="AU845" s="116"/>
      <c r="AV845" s="116"/>
      <c r="AW845" s="116"/>
      <c r="AX845" s="116"/>
      <c r="AY845" s="116"/>
      <c r="AZ845" s="116"/>
      <c r="BA845" s="116"/>
      <c r="BB845" s="116"/>
      <c r="BC845" s="116"/>
      <c r="BD845" s="116"/>
      <c r="BE845" s="116"/>
      <c r="BF845" s="116"/>
      <c r="BG845" s="116"/>
      <c r="BH845" s="116"/>
      <c r="BI845" s="116"/>
      <c r="BJ845" s="116"/>
      <c r="BK845" s="116"/>
      <c r="BL845" s="116"/>
      <c r="BM845" s="116"/>
      <c r="BN845" s="116"/>
      <c r="BO845" s="116"/>
      <c r="BP845" s="116"/>
      <c r="BQ845" s="116"/>
      <c r="BR845" s="116"/>
      <c r="BS845" s="116"/>
      <c r="BT845" s="116"/>
      <c r="BU845" s="116"/>
      <c r="BV845" s="116"/>
      <c r="BW845" s="116"/>
      <c r="BX845" s="116"/>
      <c r="BY845" s="116"/>
      <c r="BZ845" s="116"/>
      <c r="CA845" s="116"/>
      <c r="CB845" s="116"/>
      <c r="CC845" s="116"/>
      <c r="CD845" s="116"/>
      <c r="CE845" s="116"/>
      <c r="CF845" s="116"/>
      <c r="CG845" s="116"/>
      <c r="CH845" s="116"/>
      <c r="CI845" s="116"/>
      <c r="CJ845" s="116"/>
      <c r="CK845" s="116"/>
      <c r="CL845" s="116"/>
      <c r="CM845" s="116"/>
      <c r="CN845" s="116"/>
      <c r="CO845" s="116"/>
      <c r="CP845" s="116"/>
      <c r="CQ845" s="116"/>
      <c r="CR845" s="116"/>
      <c r="CS845" s="116"/>
      <c r="CT845" s="116"/>
      <c r="CU845" s="116"/>
      <c r="CV845" s="116"/>
      <c r="CW845" s="116"/>
      <c r="CX845" s="116"/>
      <c r="CY845" s="116"/>
      <c r="CZ845" s="116"/>
      <c r="DA845" s="116"/>
      <c r="DB845" s="116"/>
      <c r="DC845" s="116"/>
      <c r="DD845" s="116"/>
      <c r="DE845" s="116"/>
      <c r="DF845" s="116"/>
      <c r="DG845" s="116"/>
      <c r="DH845" s="116"/>
      <c r="DI845" s="116"/>
      <c r="DJ845" s="116"/>
      <c r="DK845" s="116"/>
      <c r="DL845" s="116"/>
      <c r="DM845" s="116"/>
      <c r="DN845" s="116"/>
      <c r="DO845" s="116"/>
      <c r="DP845" s="116"/>
      <c r="DQ845" s="116"/>
      <c r="DR845" s="116"/>
      <c r="DS845" s="116"/>
      <c r="DT845" s="116"/>
      <c r="DU845" s="116"/>
      <c r="DV845" s="116"/>
      <c r="DW845" s="116"/>
      <c r="DX845" s="116"/>
      <c r="DY845" s="116"/>
      <c r="DZ845" s="116"/>
      <c r="EA845" s="116"/>
      <c r="EB845" s="116"/>
      <c r="EC845" s="116"/>
      <c r="ED845" s="116"/>
      <c r="EE845" s="116"/>
      <c r="EF845" s="116"/>
      <c r="EG845" s="116"/>
      <c r="EH845" s="116"/>
      <c r="EI845" s="116"/>
      <c r="EJ845" s="116"/>
      <c r="EK845" s="116"/>
      <c r="EL845" s="116"/>
      <c r="EM845" s="116"/>
      <c r="EN845" s="116"/>
      <c r="EO845" s="116"/>
      <c r="EP845" s="116"/>
      <c r="EQ845" s="116"/>
      <c r="ER845" s="116"/>
      <c r="ES845" s="116"/>
      <c r="ET845" s="116"/>
      <c r="EU845" s="116"/>
      <c r="EV845" s="116"/>
      <c r="EW845" s="116"/>
      <c r="EX845" s="116"/>
      <c r="EY845" s="116"/>
      <c r="EZ845" s="116"/>
      <c r="FA845" s="116"/>
      <c r="FB845" s="116"/>
      <c r="FC845" s="116"/>
      <c r="FD845" s="116"/>
      <c r="FE845" s="116"/>
      <c r="FF845" s="116"/>
      <c r="FG845" s="116"/>
      <c r="FH845" s="116"/>
      <c r="FI845" s="116"/>
      <c r="FJ845" s="116"/>
      <c r="FK845" s="116"/>
      <c r="FL845" s="116"/>
      <c r="FM845" s="116"/>
      <c r="FN845" s="116"/>
      <c r="FO845" s="116"/>
      <c r="FP845" s="116"/>
      <c r="FQ845" s="116"/>
      <c r="FR845" s="116"/>
      <c r="FS845" s="116"/>
      <c r="FT845" s="116"/>
      <c r="FU845" s="116"/>
      <c r="FV845" s="116"/>
      <c r="FW845" s="116"/>
      <c r="FX845" s="116"/>
      <c r="FY845" s="116"/>
      <c r="FZ845" s="116"/>
      <c r="GA845" s="116"/>
      <c r="GB845" s="116"/>
      <c r="GC845" s="116"/>
      <c r="GD845" s="116"/>
      <c r="GE845" s="116"/>
      <c r="GF845" s="116"/>
      <c r="GG845" s="116"/>
      <c r="GH845" s="116"/>
      <c r="GI845" s="116"/>
      <c r="GJ845" s="116"/>
      <c r="GK845" s="116"/>
      <c r="GL845" s="116"/>
      <c r="GM845" s="116"/>
      <c r="GN845" s="116"/>
      <c r="GO845" s="116"/>
      <c r="GP845" s="116"/>
      <c r="GQ845" s="116"/>
      <c r="GR845" s="116"/>
      <c r="GS845" s="116"/>
      <c r="GT845" s="116"/>
      <c r="GU845" s="116"/>
      <c r="GV845" s="116"/>
      <c r="GW845" s="116"/>
      <c r="GX845" s="116"/>
      <c r="GY845" s="116"/>
      <c r="GZ845" s="116"/>
      <c r="HA845" s="116"/>
      <c r="HB845" s="116"/>
      <c r="HC845" s="116"/>
      <c r="HD845" s="116"/>
      <c r="HE845" s="116"/>
      <c r="HF845" s="116"/>
      <c r="HG845" s="116"/>
      <c r="HH845" s="116"/>
      <c r="HI845" s="116"/>
      <c r="HJ845" s="116"/>
      <c r="HK845" s="116"/>
      <c r="HL845" s="116"/>
      <c r="HM845" s="116"/>
      <c r="HN845" s="116"/>
      <c r="HO845" s="116"/>
      <c r="HP845" s="116"/>
      <c r="HQ845" s="116"/>
      <c r="HR845" s="116"/>
      <c r="HS845" s="116"/>
      <c r="HT845" s="116"/>
      <c r="HU845" s="116"/>
      <c r="HV845" s="116"/>
      <c r="HW845" s="116"/>
      <c r="HX845" s="116"/>
      <c r="HY845" s="116"/>
      <c r="HZ845" s="116"/>
      <c r="IA845" s="116"/>
      <c r="IB845" s="116"/>
    </row>
    <row r="846" s="94" customFormat="true" ht="13.5" hidden="false" customHeight="false" outlineLevel="0" collapsed="false">
      <c r="A846" s="85"/>
      <c r="B846" s="86"/>
      <c r="C846" s="86"/>
      <c r="D846" s="87"/>
      <c r="E846" s="88"/>
      <c r="F846" s="117" t="s">
        <v>979</v>
      </c>
      <c r="G846" s="116"/>
      <c r="H846" s="116"/>
      <c r="I846" s="116"/>
      <c r="J846" s="116"/>
      <c r="K846" s="116"/>
      <c r="L846" s="116"/>
      <c r="M846" s="116"/>
      <c r="N846" s="116"/>
      <c r="O846" s="116"/>
      <c r="P846" s="116"/>
      <c r="Q846" s="116"/>
      <c r="R846" s="116"/>
      <c r="S846" s="116"/>
      <c r="T846" s="116"/>
      <c r="U846" s="116"/>
      <c r="V846" s="116"/>
      <c r="W846" s="116"/>
      <c r="X846" s="116"/>
      <c r="Y846" s="116"/>
      <c r="Z846" s="116"/>
      <c r="AA846" s="116"/>
      <c r="AB846" s="116"/>
      <c r="AC846" s="116"/>
      <c r="AD846" s="116"/>
      <c r="AE846" s="116"/>
      <c r="AF846" s="116"/>
      <c r="AG846" s="116"/>
      <c r="AH846" s="116"/>
      <c r="AI846" s="116"/>
      <c r="AJ846" s="116"/>
      <c r="AK846" s="116"/>
      <c r="AL846" s="116"/>
      <c r="AM846" s="116"/>
      <c r="AN846" s="116"/>
      <c r="AO846" s="116"/>
      <c r="AP846" s="116"/>
      <c r="AQ846" s="116"/>
      <c r="AR846" s="116"/>
      <c r="AS846" s="116"/>
      <c r="AT846" s="116"/>
      <c r="AU846" s="116"/>
      <c r="AV846" s="116"/>
      <c r="AW846" s="116"/>
      <c r="AX846" s="116"/>
      <c r="AY846" s="116"/>
      <c r="AZ846" s="116"/>
      <c r="BA846" s="116"/>
      <c r="BB846" s="116"/>
      <c r="BC846" s="116"/>
      <c r="BD846" s="116"/>
      <c r="BE846" s="116"/>
      <c r="BF846" s="116"/>
      <c r="BG846" s="116"/>
      <c r="BH846" s="116"/>
      <c r="BI846" s="116"/>
      <c r="BJ846" s="116"/>
      <c r="BK846" s="116"/>
      <c r="BL846" s="116"/>
      <c r="BM846" s="116"/>
      <c r="BN846" s="116"/>
      <c r="BO846" s="116"/>
      <c r="BP846" s="116"/>
      <c r="BQ846" s="116"/>
      <c r="BR846" s="116"/>
      <c r="BS846" s="116"/>
      <c r="BT846" s="116"/>
      <c r="BU846" s="116"/>
      <c r="BV846" s="116"/>
      <c r="BW846" s="116"/>
      <c r="BX846" s="116"/>
      <c r="BY846" s="116"/>
      <c r="BZ846" s="116"/>
      <c r="CA846" s="116"/>
      <c r="CB846" s="116"/>
      <c r="CC846" s="116"/>
      <c r="CD846" s="116"/>
      <c r="CE846" s="116"/>
      <c r="CF846" s="116"/>
      <c r="CG846" s="116"/>
      <c r="CH846" s="116"/>
      <c r="CI846" s="116"/>
      <c r="CJ846" s="116"/>
      <c r="CK846" s="116"/>
      <c r="CL846" s="116"/>
      <c r="CM846" s="116"/>
      <c r="CN846" s="116"/>
      <c r="CO846" s="116"/>
      <c r="CP846" s="116"/>
      <c r="CQ846" s="116"/>
      <c r="CR846" s="116"/>
      <c r="CS846" s="116"/>
      <c r="CT846" s="116"/>
      <c r="CU846" s="116"/>
      <c r="CV846" s="116"/>
      <c r="CW846" s="116"/>
      <c r="CX846" s="116"/>
      <c r="CY846" s="116"/>
      <c r="CZ846" s="116"/>
      <c r="DA846" s="116"/>
      <c r="DB846" s="116"/>
      <c r="DC846" s="116"/>
      <c r="DD846" s="116"/>
      <c r="DE846" s="116"/>
      <c r="DF846" s="116"/>
      <c r="DG846" s="116"/>
      <c r="DH846" s="116"/>
      <c r="DI846" s="116"/>
      <c r="DJ846" s="116"/>
      <c r="DK846" s="116"/>
      <c r="DL846" s="116"/>
      <c r="DM846" s="116"/>
      <c r="DN846" s="116"/>
      <c r="DO846" s="116"/>
      <c r="DP846" s="116"/>
      <c r="DQ846" s="116"/>
      <c r="DR846" s="116"/>
      <c r="DS846" s="116"/>
      <c r="DT846" s="116"/>
      <c r="DU846" s="116"/>
      <c r="DV846" s="116"/>
      <c r="DW846" s="116"/>
      <c r="DX846" s="116"/>
      <c r="DY846" s="116"/>
      <c r="DZ846" s="116"/>
      <c r="EA846" s="116"/>
      <c r="EB846" s="116"/>
      <c r="EC846" s="116"/>
      <c r="ED846" s="116"/>
      <c r="EE846" s="116"/>
      <c r="EF846" s="116"/>
      <c r="EG846" s="116"/>
      <c r="EH846" s="116"/>
      <c r="EI846" s="116"/>
      <c r="EJ846" s="116"/>
      <c r="EK846" s="116"/>
      <c r="EL846" s="116"/>
      <c r="EM846" s="116"/>
      <c r="EN846" s="116"/>
      <c r="EO846" s="116"/>
      <c r="EP846" s="116"/>
      <c r="EQ846" s="116"/>
      <c r="ER846" s="116"/>
      <c r="ES846" s="116"/>
      <c r="ET846" s="116"/>
      <c r="EU846" s="116"/>
      <c r="EV846" s="116"/>
      <c r="EW846" s="116"/>
      <c r="EX846" s="116"/>
      <c r="EY846" s="116"/>
      <c r="EZ846" s="116"/>
      <c r="FA846" s="116"/>
      <c r="FB846" s="116"/>
      <c r="FC846" s="116"/>
      <c r="FD846" s="116"/>
      <c r="FE846" s="116"/>
      <c r="FF846" s="116"/>
      <c r="FG846" s="116"/>
      <c r="FH846" s="116"/>
      <c r="FI846" s="116"/>
      <c r="FJ846" s="116"/>
      <c r="FK846" s="116"/>
      <c r="FL846" s="116"/>
      <c r="FM846" s="116"/>
      <c r="FN846" s="116"/>
      <c r="FO846" s="116"/>
      <c r="FP846" s="116"/>
      <c r="FQ846" s="116"/>
      <c r="FR846" s="116"/>
      <c r="FS846" s="116"/>
      <c r="FT846" s="116"/>
      <c r="FU846" s="116"/>
      <c r="FV846" s="116"/>
      <c r="FW846" s="116"/>
      <c r="FX846" s="116"/>
      <c r="FY846" s="116"/>
      <c r="FZ846" s="116"/>
      <c r="GA846" s="116"/>
      <c r="GB846" s="116"/>
      <c r="GC846" s="116"/>
      <c r="GD846" s="116"/>
      <c r="GE846" s="116"/>
      <c r="GF846" s="116"/>
      <c r="GG846" s="116"/>
      <c r="GH846" s="116"/>
      <c r="GI846" s="116"/>
      <c r="GJ846" s="116"/>
      <c r="GK846" s="116"/>
      <c r="GL846" s="116"/>
      <c r="GM846" s="116"/>
      <c r="GN846" s="116"/>
      <c r="GO846" s="116"/>
      <c r="GP846" s="116"/>
      <c r="GQ846" s="116"/>
      <c r="GR846" s="116"/>
      <c r="GS846" s="116"/>
      <c r="GT846" s="116"/>
      <c r="GU846" s="116"/>
      <c r="GV846" s="116"/>
      <c r="GW846" s="116"/>
      <c r="GX846" s="116"/>
      <c r="GY846" s="116"/>
      <c r="GZ846" s="116"/>
      <c r="HA846" s="116"/>
      <c r="HB846" s="116"/>
      <c r="HC846" s="116"/>
      <c r="HD846" s="116"/>
      <c r="HE846" s="116"/>
      <c r="HF846" s="116"/>
      <c r="HG846" s="116"/>
      <c r="HH846" s="116"/>
      <c r="HI846" s="116"/>
      <c r="HJ846" s="116"/>
      <c r="HK846" s="116"/>
      <c r="HL846" s="116"/>
      <c r="HM846" s="116"/>
      <c r="HN846" s="116"/>
      <c r="HO846" s="116"/>
      <c r="HP846" s="116"/>
      <c r="HQ846" s="116"/>
      <c r="HR846" s="116"/>
      <c r="HS846" s="116"/>
      <c r="HT846" s="116"/>
      <c r="HU846" s="116"/>
      <c r="HV846" s="116"/>
      <c r="HW846" s="116"/>
      <c r="HX846" s="116"/>
      <c r="HY846" s="116"/>
      <c r="HZ846" s="116"/>
      <c r="IA846" s="116"/>
      <c r="IB846" s="116"/>
    </row>
    <row r="847" s="94" customFormat="true" ht="13.5" hidden="false" customHeight="false" outlineLevel="0" collapsed="false">
      <c r="A847" s="85"/>
      <c r="B847" s="86"/>
      <c r="C847" s="86"/>
      <c r="D847" s="87"/>
      <c r="E847" s="86"/>
      <c r="F847" s="117" t="s">
        <v>980</v>
      </c>
      <c r="G847" s="116"/>
      <c r="H847" s="116"/>
      <c r="I847" s="116"/>
      <c r="J847" s="116"/>
      <c r="K847" s="116"/>
      <c r="L847" s="116"/>
      <c r="M847" s="116"/>
      <c r="N847" s="116"/>
      <c r="O847" s="116"/>
      <c r="P847" s="116"/>
      <c r="Q847" s="116"/>
      <c r="R847" s="116"/>
      <c r="S847" s="116"/>
      <c r="T847" s="116"/>
      <c r="U847" s="116"/>
      <c r="V847" s="116"/>
      <c r="W847" s="116"/>
      <c r="X847" s="116"/>
      <c r="Y847" s="116"/>
      <c r="Z847" s="116"/>
      <c r="AA847" s="116"/>
      <c r="AB847" s="116"/>
      <c r="AC847" s="116"/>
      <c r="AD847" s="116"/>
      <c r="AE847" s="116"/>
      <c r="AF847" s="116"/>
      <c r="AG847" s="116"/>
      <c r="AH847" s="116"/>
      <c r="AI847" s="116"/>
      <c r="AJ847" s="116"/>
      <c r="AK847" s="116"/>
      <c r="AL847" s="116"/>
      <c r="AM847" s="116"/>
      <c r="AN847" s="116"/>
      <c r="AO847" s="116"/>
      <c r="AP847" s="116"/>
      <c r="AQ847" s="116"/>
      <c r="AR847" s="116"/>
      <c r="AS847" s="116"/>
      <c r="AT847" s="116"/>
      <c r="AU847" s="116"/>
      <c r="AV847" s="116"/>
      <c r="AW847" s="116"/>
      <c r="AX847" s="116"/>
      <c r="AY847" s="116"/>
      <c r="AZ847" s="116"/>
      <c r="BA847" s="116"/>
      <c r="BB847" s="116"/>
      <c r="BC847" s="116"/>
      <c r="BD847" s="116"/>
      <c r="BE847" s="116"/>
      <c r="BF847" s="116"/>
      <c r="BG847" s="116"/>
      <c r="BH847" s="116"/>
      <c r="BI847" s="116"/>
      <c r="BJ847" s="116"/>
      <c r="BK847" s="116"/>
      <c r="BL847" s="116"/>
      <c r="BM847" s="116"/>
      <c r="BN847" s="116"/>
      <c r="BO847" s="116"/>
      <c r="BP847" s="116"/>
      <c r="BQ847" s="116"/>
      <c r="BR847" s="116"/>
      <c r="BS847" s="116"/>
      <c r="BT847" s="116"/>
      <c r="BU847" s="116"/>
      <c r="BV847" s="116"/>
      <c r="BW847" s="116"/>
      <c r="BX847" s="116"/>
      <c r="BY847" s="116"/>
      <c r="BZ847" s="116"/>
      <c r="CA847" s="116"/>
      <c r="CB847" s="116"/>
      <c r="CC847" s="116"/>
      <c r="CD847" s="116"/>
      <c r="CE847" s="116"/>
      <c r="CF847" s="116"/>
      <c r="CG847" s="116"/>
      <c r="CH847" s="116"/>
      <c r="CI847" s="116"/>
      <c r="CJ847" s="116"/>
      <c r="CK847" s="116"/>
      <c r="CL847" s="116"/>
      <c r="CM847" s="116"/>
      <c r="CN847" s="116"/>
      <c r="CO847" s="116"/>
      <c r="CP847" s="116"/>
      <c r="CQ847" s="116"/>
      <c r="CR847" s="116"/>
      <c r="CS847" s="116"/>
      <c r="CT847" s="116"/>
      <c r="CU847" s="116"/>
      <c r="CV847" s="116"/>
      <c r="CW847" s="116"/>
      <c r="CX847" s="116"/>
      <c r="CY847" s="116"/>
      <c r="CZ847" s="116"/>
      <c r="DA847" s="116"/>
      <c r="DB847" s="116"/>
      <c r="DC847" s="116"/>
      <c r="DD847" s="116"/>
      <c r="DE847" s="116"/>
      <c r="DF847" s="116"/>
      <c r="DG847" s="116"/>
      <c r="DH847" s="116"/>
      <c r="DI847" s="116"/>
      <c r="DJ847" s="116"/>
      <c r="DK847" s="116"/>
      <c r="DL847" s="116"/>
      <c r="DM847" s="116"/>
      <c r="DN847" s="116"/>
      <c r="DO847" s="116"/>
      <c r="DP847" s="116"/>
      <c r="DQ847" s="116"/>
      <c r="DR847" s="116"/>
      <c r="DS847" s="116"/>
      <c r="DT847" s="116"/>
      <c r="DU847" s="116"/>
      <c r="DV847" s="116"/>
      <c r="DW847" s="116"/>
      <c r="DX847" s="116"/>
      <c r="DY847" s="116"/>
      <c r="DZ847" s="116"/>
      <c r="EA847" s="116"/>
      <c r="EB847" s="116"/>
      <c r="EC847" s="116"/>
      <c r="ED847" s="116"/>
      <c r="EE847" s="116"/>
      <c r="EF847" s="116"/>
      <c r="EG847" s="116"/>
      <c r="EH847" s="116"/>
      <c r="EI847" s="116"/>
      <c r="EJ847" s="116"/>
      <c r="EK847" s="116"/>
      <c r="EL847" s="116"/>
      <c r="EM847" s="116"/>
      <c r="EN847" s="116"/>
      <c r="EO847" s="116"/>
      <c r="EP847" s="116"/>
      <c r="EQ847" s="116"/>
      <c r="ER847" s="116"/>
      <c r="ES847" s="116"/>
      <c r="ET847" s="116"/>
      <c r="EU847" s="116"/>
      <c r="EV847" s="116"/>
      <c r="EW847" s="116"/>
      <c r="EX847" s="116"/>
      <c r="EY847" s="116"/>
      <c r="EZ847" s="116"/>
      <c r="FA847" s="116"/>
      <c r="FB847" s="116"/>
      <c r="FC847" s="116"/>
      <c r="FD847" s="116"/>
      <c r="FE847" s="116"/>
      <c r="FF847" s="116"/>
      <c r="FG847" s="116"/>
      <c r="FH847" s="116"/>
      <c r="FI847" s="116"/>
      <c r="FJ847" s="116"/>
      <c r="FK847" s="116"/>
      <c r="FL847" s="116"/>
      <c r="FM847" s="116"/>
      <c r="FN847" s="116"/>
      <c r="FO847" s="116"/>
      <c r="FP847" s="116"/>
      <c r="FQ847" s="116"/>
      <c r="FR847" s="116"/>
      <c r="FS847" s="116"/>
      <c r="FT847" s="116"/>
      <c r="FU847" s="116"/>
      <c r="FV847" s="116"/>
      <c r="FW847" s="116"/>
      <c r="FX847" s="116"/>
      <c r="FY847" s="116"/>
      <c r="FZ847" s="116"/>
      <c r="GA847" s="116"/>
      <c r="GB847" s="116"/>
      <c r="GC847" s="116"/>
      <c r="GD847" s="116"/>
      <c r="GE847" s="116"/>
      <c r="GF847" s="116"/>
      <c r="GG847" s="116"/>
      <c r="GH847" s="116"/>
      <c r="GI847" s="116"/>
      <c r="GJ847" s="116"/>
      <c r="GK847" s="116"/>
      <c r="GL847" s="116"/>
      <c r="GM847" s="116"/>
      <c r="GN847" s="116"/>
      <c r="GO847" s="116"/>
      <c r="GP847" s="116"/>
      <c r="GQ847" s="116"/>
      <c r="GR847" s="116"/>
      <c r="GS847" s="116"/>
      <c r="GT847" s="116"/>
      <c r="GU847" s="116"/>
      <c r="GV847" s="116"/>
      <c r="GW847" s="116"/>
      <c r="GX847" s="116"/>
      <c r="GY847" s="116"/>
      <c r="GZ847" s="116"/>
      <c r="HA847" s="116"/>
      <c r="HB847" s="116"/>
      <c r="HC847" s="116"/>
      <c r="HD847" s="116"/>
      <c r="HE847" s="116"/>
      <c r="HF847" s="116"/>
      <c r="HG847" s="116"/>
      <c r="HH847" s="116"/>
      <c r="HI847" s="116"/>
      <c r="HJ847" s="116"/>
      <c r="HK847" s="116"/>
      <c r="HL847" s="116"/>
      <c r="HM847" s="116"/>
      <c r="HN847" s="116"/>
      <c r="HO847" s="116"/>
      <c r="HP847" s="116"/>
      <c r="HQ847" s="116"/>
      <c r="HR847" s="116"/>
      <c r="HS847" s="116"/>
      <c r="HT847" s="116"/>
      <c r="HU847" s="116"/>
      <c r="HV847" s="116"/>
      <c r="HW847" s="116"/>
      <c r="HX847" s="116"/>
      <c r="HY847" s="116"/>
      <c r="HZ847" s="116"/>
      <c r="IA847" s="116"/>
      <c r="IB847" s="116"/>
    </row>
    <row r="848" s="94" customFormat="true" ht="13.5" hidden="false" customHeight="false" outlineLevel="0" collapsed="false">
      <c r="A848" s="85"/>
      <c r="B848" s="86"/>
      <c r="C848" s="86"/>
      <c r="D848" s="87"/>
      <c r="E848" s="86"/>
      <c r="F848" s="117" t="s">
        <v>981</v>
      </c>
      <c r="G848" s="116"/>
      <c r="H848" s="116"/>
      <c r="I848" s="116"/>
      <c r="J848" s="116"/>
      <c r="K848" s="116"/>
      <c r="L848" s="116"/>
      <c r="M848" s="116"/>
      <c r="N848" s="116"/>
      <c r="O848" s="116"/>
      <c r="P848" s="116"/>
      <c r="Q848" s="116"/>
      <c r="R848" s="116"/>
      <c r="S848" s="116"/>
      <c r="T848" s="116"/>
      <c r="U848" s="116"/>
      <c r="V848" s="116"/>
      <c r="W848" s="116"/>
      <c r="X848" s="116"/>
      <c r="Y848" s="116"/>
      <c r="Z848" s="116"/>
      <c r="AA848" s="116"/>
      <c r="AB848" s="116"/>
      <c r="AC848" s="116"/>
      <c r="AD848" s="116"/>
      <c r="AE848" s="116"/>
      <c r="AF848" s="116"/>
      <c r="AG848" s="116"/>
      <c r="AH848" s="116"/>
      <c r="AI848" s="116"/>
      <c r="AJ848" s="116"/>
      <c r="AK848" s="116"/>
      <c r="AL848" s="116"/>
      <c r="AM848" s="116"/>
      <c r="AN848" s="116"/>
      <c r="AO848" s="116"/>
      <c r="AP848" s="116"/>
      <c r="AQ848" s="116"/>
      <c r="AR848" s="116"/>
      <c r="AS848" s="116"/>
      <c r="AT848" s="116"/>
      <c r="AU848" s="116"/>
      <c r="AV848" s="116"/>
      <c r="AW848" s="116"/>
      <c r="AX848" s="116"/>
      <c r="AY848" s="116"/>
      <c r="AZ848" s="116"/>
      <c r="BA848" s="116"/>
      <c r="BB848" s="116"/>
      <c r="BC848" s="116"/>
      <c r="BD848" s="116"/>
      <c r="BE848" s="116"/>
      <c r="BF848" s="116"/>
      <c r="BG848" s="116"/>
      <c r="BH848" s="116"/>
      <c r="BI848" s="116"/>
      <c r="BJ848" s="116"/>
      <c r="BK848" s="116"/>
      <c r="BL848" s="116"/>
      <c r="BM848" s="116"/>
      <c r="BN848" s="116"/>
      <c r="BO848" s="116"/>
      <c r="BP848" s="116"/>
      <c r="BQ848" s="116"/>
      <c r="BR848" s="116"/>
      <c r="BS848" s="116"/>
      <c r="BT848" s="116"/>
      <c r="BU848" s="116"/>
      <c r="BV848" s="116"/>
      <c r="BW848" s="116"/>
      <c r="BX848" s="116"/>
      <c r="BY848" s="116"/>
      <c r="BZ848" s="116"/>
      <c r="CA848" s="116"/>
      <c r="CB848" s="116"/>
      <c r="CC848" s="116"/>
      <c r="CD848" s="116"/>
      <c r="CE848" s="116"/>
      <c r="CF848" s="116"/>
      <c r="CG848" s="116"/>
      <c r="CH848" s="116"/>
      <c r="CI848" s="116"/>
      <c r="CJ848" s="116"/>
      <c r="CK848" s="116"/>
      <c r="CL848" s="116"/>
      <c r="CM848" s="116"/>
      <c r="CN848" s="116"/>
      <c r="CO848" s="116"/>
      <c r="CP848" s="116"/>
      <c r="CQ848" s="116"/>
      <c r="CR848" s="116"/>
      <c r="CS848" s="116"/>
      <c r="CT848" s="116"/>
      <c r="CU848" s="116"/>
      <c r="CV848" s="116"/>
      <c r="CW848" s="116"/>
      <c r="CX848" s="116"/>
      <c r="CY848" s="116"/>
      <c r="CZ848" s="116"/>
      <c r="DA848" s="116"/>
      <c r="DB848" s="116"/>
      <c r="DC848" s="116"/>
      <c r="DD848" s="116"/>
      <c r="DE848" s="116"/>
      <c r="DF848" s="116"/>
      <c r="DG848" s="116"/>
      <c r="DH848" s="116"/>
      <c r="DI848" s="116"/>
      <c r="DJ848" s="116"/>
      <c r="DK848" s="116"/>
      <c r="DL848" s="116"/>
      <c r="DM848" s="116"/>
      <c r="DN848" s="116"/>
      <c r="DO848" s="116"/>
      <c r="DP848" s="116"/>
      <c r="DQ848" s="116"/>
      <c r="DR848" s="116"/>
      <c r="DS848" s="116"/>
      <c r="DT848" s="116"/>
      <c r="DU848" s="116"/>
      <c r="DV848" s="116"/>
      <c r="DW848" s="116"/>
      <c r="DX848" s="116"/>
      <c r="DY848" s="116"/>
      <c r="DZ848" s="116"/>
      <c r="EA848" s="116"/>
      <c r="EB848" s="116"/>
      <c r="EC848" s="116"/>
      <c r="ED848" s="116"/>
      <c r="EE848" s="116"/>
      <c r="EF848" s="116"/>
      <c r="EG848" s="116"/>
      <c r="EH848" s="116"/>
      <c r="EI848" s="116"/>
      <c r="EJ848" s="116"/>
      <c r="EK848" s="116"/>
      <c r="EL848" s="116"/>
      <c r="EM848" s="116"/>
      <c r="EN848" s="116"/>
      <c r="EO848" s="116"/>
      <c r="EP848" s="116"/>
      <c r="EQ848" s="116"/>
      <c r="ER848" s="116"/>
      <c r="ES848" s="116"/>
      <c r="ET848" s="116"/>
      <c r="EU848" s="116"/>
      <c r="EV848" s="116"/>
      <c r="EW848" s="116"/>
      <c r="EX848" s="116"/>
      <c r="EY848" s="116"/>
      <c r="EZ848" s="116"/>
      <c r="FA848" s="116"/>
      <c r="FB848" s="116"/>
      <c r="FC848" s="116"/>
      <c r="FD848" s="116"/>
      <c r="FE848" s="116"/>
      <c r="FF848" s="116"/>
      <c r="FG848" s="116"/>
      <c r="FH848" s="116"/>
      <c r="FI848" s="116"/>
      <c r="FJ848" s="116"/>
      <c r="FK848" s="116"/>
      <c r="FL848" s="116"/>
      <c r="FM848" s="116"/>
      <c r="FN848" s="116"/>
      <c r="FO848" s="116"/>
      <c r="FP848" s="116"/>
      <c r="FQ848" s="116"/>
      <c r="FR848" s="116"/>
      <c r="FS848" s="116"/>
      <c r="FT848" s="116"/>
      <c r="FU848" s="116"/>
      <c r="FV848" s="116"/>
      <c r="FW848" s="116"/>
      <c r="FX848" s="116"/>
      <c r="FY848" s="116"/>
      <c r="FZ848" s="116"/>
      <c r="GA848" s="116"/>
      <c r="GB848" s="116"/>
      <c r="GC848" s="116"/>
      <c r="GD848" s="116"/>
      <c r="GE848" s="116"/>
      <c r="GF848" s="116"/>
      <c r="GG848" s="116"/>
      <c r="GH848" s="116"/>
      <c r="GI848" s="116"/>
      <c r="GJ848" s="116"/>
      <c r="GK848" s="116"/>
      <c r="GL848" s="116"/>
      <c r="GM848" s="116"/>
      <c r="GN848" s="116"/>
      <c r="GO848" s="116"/>
      <c r="GP848" s="116"/>
      <c r="GQ848" s="116"/>
      <c r="GR848" s="116"/>
      <c r="GS848" s="116"/>
      <c r="GT848" s="116"/>
      <c r="GU848" s="116"/>
      <c r="GV848" s="116"/>
      <c r="GW848" s="116"/>
      <c r="GX848" s="116"/>
      <c r="GY848" s="116"/>
      <c r="GZ848" s="116"/>
      <c r="HA848" s="116"/>
      <c r="HB848" s="116"/>
      <c r="HC848" s="116"/>
      <c r="HD848" s="116"/>
      <c r="HE848" s="116"/>
      <c r="HF848" s="116"/>
      <c r="HG848" s="116"/>
      <c r="HH848" s="116"/>
      <c r="HI848" s="116"/>
      <c r="HJ848" s="116"/>
      <c r="HK848" s="116"/>
      <c r="HL848" s="116"/>
      <c r="HM848" s="116"/>
      <c r="HN848" s="116"/>
      <c r="HO848" s="116"/>
      <c r="HP848" s="116"/>
      <c r="HQ848" s="116"/>
      <c r="HR848" s="116"/>
      <c r="HS848" s="116"/>
      <c r="HT848" s="116"/>
      <c r="HU848" s="116"/>
      <c r="HV848" s="116"/>
      <c r="HW848" s="116"/>
      <c r="HX848" s="116"/>
      <c r="HY848" s="116"/>
      <c r="HZ848" s="116"/>
      <c r="IA848" s="116"/>
      <c r="IB848" s="116"/>
    </row>
    <row r="849" s="94" customFormat="true" ht="13.5" hidden="false" customHeight="false" outlineLevel="0" collapsed="false">
      <c r="A849" s="85"/>
      <c r="B849" s="86"/>
      <c r="C849" s="86"/>
      <c r="D849" s="87"/>
      <c r="E849" s="86"/>
      <c r="F849" s="92" t="s">
        <v>982</v>
      </c>
      <c r="G849" s="116"/>
      <c r="H849" s="116"/>
      <c r="I849" s="116"/>
      <c r="J849" s="116"/>
      <c r="K849" s="116"/>
      <c r="L849" s="116"/>
      <c r="M849" s="116"/>
      <c r="N849" s="116"/>
      <c r="O849" s="116"/>
      <c r="P849" s="116"/>
      <c r="Q849" s="116"/>
      <c r="R849" s="116"/>
      <c r="S849" s="116"/>
      <c r="T849" s="116"/>
      <c r="U849" s="116"/>
      <c r="V849" s="116"/>
      <c r="W849" s="116"/>
      <c r="X849" s="116"/>
      <c r="Y849" s="116"/>
      <c r="Z849" s="116"/>
      <c r="AA849" s="116"/>
      <c r="AB849" s="116"/>
      <c r="AC849" s="116"/>
      <c r="AD849" s="116"/>
      <c r="AE849" s="116"/>
      <c r="AF849" s="116"/>
      <c r="AG849" s="116"/>
      <c r="AH849" s="116"/>
      <c r="AI849" s="116"/>
      <c r="AJ849" s="116"/>
      <c r="AK849" s="116"/>
      <c r="AL849" s="116"/>
      <c r="AM849" s="116"/>
      <c r="AN849" s="116"/>
      <c r="AO849" s="116"/>
      <c r="AP849" s="116"/>
      <c r="AQ849" s="116"/>
      <c r="AR849" s="116"/>
      <c r="AS849" s="116"/>
      <c r="AT849" s="116"/>
      <c r="AU849" s="116"/>
      <c r="AV849" s="116"/>
      <c r="AW849" s="116"/>
      <c r="AX849" s="116"/>
      <c r="AY849" s="116"/>
      <c r="AZ849" s="116"/>
      <c r="BA849" s="116"/>
      <c r="BB849" s="116"/>
      <c r="BC849" s="116"/>
      <c r="BD849" s="116"/>
      <c r="BE849" s="116"/>
      <c r="BF849" s="116"/>
      <c r="BG849" s="116"/>
      <c r="BH849" s="116"/>
      <c r="BI849" s="116"/>
      <c r="BJ849" s="116"/>
      <c r="BK849" s="116"/>
      <c r="BL849" s="116"/>
      <c r="BM849" s="116"/>
      <c r="BN849" s="116"/>
      <c r="BO849" s="116"/>
      <c r="BP849" s="116"/>
      <c r="BQ849" s="116"/>
      <c r="BR849" s="116"/>
      <c r="BS849" s="116"/>
      <c r="BT849" s="116"/>
      <c r="BU849" s="116"/>
      <c r="BV849" s="116"/>
      <c r="BW849" s="116"/>
      <c r="BX849" s="116"/>
      <c r="BY849" s="116"/>
      <c r="BZ849" s="116"/>
      <c r="CA849" s="116"/>
      <c r="CB849" s="116"/>
      <c r="CC849" s="116"/>
      <c r="CD849" s="116"/>
      <c r="CE849" s="116"/>
      <c r="CF849" s="116"/>
      <c r="CG849" s="116"/>
      <c r="CH849" s="116"/>
      <c r="CI849" s="116"/>
      <c r="CJ849" s="116"/>
      <c r="CK849" s="116"/>
      <c r="CL849" s="116"/>
      <c r="CM849" s="116"/>
      <c r="CN849" s="116"/>
      <c r="CO849" s="116"/>
      <c r="CP849" s="116"/>
      <c r="CQ849" s="116"/>
      <c r="CR849" s="116"/>
      <c r="CS849" s="116"/>
      <c r="CT849" s="116"/>
      <c r="CU849" s="116"/>
      <c r="CV849" s="116"/>
      <c r="CW849" s="116"/>
      <c r="CX849" s="116"/>
      <c r="CY849" s="116"/>
      <c r="CZ849" s="116"/>
      <c r="DA849" s="116"/>
      <c r="DB849" s="116"/>
      <c r="DC849" s="116"/>
      <c r="DD849" s="116"/>
      <c r="DE849" s="116"/>
      <c r="DF849" s="116"/>
      <c r="DG849" s="116"/>
      <c r="DH849" s="116"/>
      <c r="DI849" s="116"/>
      <c r="DJ849" s="116"/>
      <c r="DK849" s="116"/>
      <c r="DL849" s="116"/>
      <c r="DM849" s="116"/>
      <c r="DN849" s="116"/>
      <c r="DO849" s="116"/>
      <c r="DP849" s="116"/>
      <c r="DQ849" s="116"/>
      <c r="DR849" s="116"/>
      <c r="DS849" s="116"/>
      <c r="DT849" s="116"/>
      <c r="DU849" s="116"/>
      <c r="DV849" s="116"/>
      <c r="DW849" s="116"/>
      <c r="DX849" s="116"/>
      <c r="DY849" s="116"/>
      <c r="DZ849" s="116"/>
      <c r="EA849" s="116"/>
      <c r="EB849" s="116"/>
      <c r="EC849" s="116"/>
      <c r="ED849" s="116"/>
      <c r="EE849" s="116"/>
      <c r="EF849" s="116"/>
      <c r="EG849" s="116"/>
      <c r="EH849" s="116"/>
      <c r="EI849" s="116"/>
      <c r="EJ849" s="116"/>
      <c r="EK849" s="116"/>
      <c r="EL849" s="116"/>
      <c r="EM849" s="116"/>
      <c r="EN849" s="116"/>
      <c r="EO849" s="116"/>
      <c r="EP849" s="116"/>
      <c r="EQ849" s="116"/>
      <c r="ER849" s="116"/>
      <c r="ES849" s="116"/>
      <c r="ET849" s="116"/>
      <c r="EU849" s="116"/>
      <c r="EV849" s="116"/>
      <c r="EW849" s="116"/>
      <c r="EX849" s="116"/>
      <c r="EY849" s="116"/>
      <c r="EZ849" s="116"/>
      <c r="FA849" s="116"/>
      <c r="FB849" s="116"/>
      <c r="FC849" s="116"/>
      <c r="FD849" s="116"/>
      <c r="FE849" s="116"/>
      <c r="FF849" s="116"/>
      <c r="FG849" s="116"/>
      <c r="FH849" s="116"/>
      <c r="FI849" s="116"/>
      <c r="FJ849" s="116"/>
      <c r="FK849" s="116"/>
      <c r="FL849" s="116"/>
      <c r="FM849" s="116"/>
      <c r="FN849" s="116"/>
      <c r="FO849" s="116"/>
      <c r="FP849" s="116"/>
      <c r="FQ849" s="116"/>
      <c r="FR849" s="116"/>
      <c r="FS849" s="116"/>
      <c r="FT849" s="116"/>
      <c r="FU849" s="116"/>
      <c r="FV849" s="116"/>
      <c r="FW849" s="116"/>
      <c r="FX849" s="116"/>
      <c r="FY849" s="116"/>
      <c r="FZ849" s="116"/>
      <c r="GA849" s="116"/>
      <c r="GB849" s="116"/>
      <c r="GC849" s="116"/>
      <c r="GD849" s="116"/>
      <c r="GE849" s="116"/>
      <c r="GF849" s="116"/>
      <c r="GG849" s="116"/>
      <c r="GH849" s="116"/>
      <c r="GI849" s="116"/>
      <c r="GJ849" s="116"/>
      <c r="GK849" s="116"/>
      <c r="GL849" s="116"/>
      <c r="GM849" s="116"/>
      <c r="GN849" s="116"/>
      <c r="GO849" s="116"/>
      <c r="GP849" s="116"/>
      <c r="GQ849" s="116"/>
      <c r="GR849" s="116"/>
      <c r="GS849" s="116"/>
      <c r="GT849" s="116"/>
      <c r="GU849" s="116"/>
      <c r="GV849" s="116"/>
      <c r="GW849" s="116"/>
      <c r="GX849" s="116"/>
      <c r="GY849" s="116"/>
      <c r="GZ849" s="116"/>
      <c r="HA849" s="116"/>
      <c r="HB849" s="116"/>
      <c r="HC849" s="116"/>
      <c r="HD849" s="116"/>
      <c r="HE849" s="116"/>
      <c r="HF849" s="116"/>
      <c r="HG849" s="116"/>
      <c r="HH849" s="116"/>
      <c r="HI849" s="116"/>
      <c r="HJ849" s="116"/>
      <c r="HK849" s="116"/>
      <c r="HL849" s="116"/>
      <c r="HM849" s="116"/>
      <c r="HN849" s="116"/>
      <c r="HO849" s="116"/>
      <c r="HP849" s="116"/>
      <c r="HQ849" s="116"/>
      <c r="HR849" s="116"/>
      <c r="HS849" s="116"/>
      <c r="HT849" s="116"/>
      <c r="HU849" s="116"/>
      <c r="HV849" s="116"/>
      <c r="HW849" s="116"/>
      <c r="HX849" s="116"/>
      <c r="HY849" s="116"/>
      <c r="HZ849" s="116"/>
      <c r="IA849" s="116"/>
      <c r="IB849" s="116"/>
    </row>
    <row r="850" s="94" customFormat="true" ht="13.5" hidden="false" customHeight="false" outlineLevel="0" collapsed="false">
      <c r="A850" s="85"/>
      <c r="B850" s="86"/>
      <c r="C850" s="86"/>
      <c r="D850" s="87"/>
      <c r="E850" s="86"/>
      <c r="F850" s="117" t="s">
        <v>983</v>
      </c>
      <c r="G850" s="116"/>
      <c r="H850" s="116"/>
      <c r="I850" s="116"/>
      <c r="J850" s="116"/>
      <c r="K850" s="116"/>
      <c r="L850" s="116"/>
      <c r="M850" s="116"/>
      <c r="N850" s="116"/>
      <c r="O850" s="116"/>
      <c r="P850" s="116"/>
      <c r="Q850" s="116"/>
      <c r="R850" s="116"/>
      <c r="S850" s="116"/>
      <c r="T850" s="116"/>
      <c r="U850" s="116"/>
      <c r="V850" s="116"/>
      <c r="W850" s="116"/>
      <c r="X850" s="116"/>
      <c r="Y850" s="116"/>
      <c r="Z850" s="116"/>
      <c r="AA850" s="116"/>
      <c r="AB850" s="116"/>
      <c r="AC850" s="116"/>
      <c r="AD850" s="116"/>
      <c r="AE850" s="116"/>
      <c r="AF850" s="116"/>
      <c r="AG850" s="116"/>
      <c r="AH850" s="116"/>
      <c r="AI850" s="116"/>
      <c r="AJ850" s="116"/>
      <c r="AK850" s="116"/>
      <c r="AL850" s="116"/>
      <c r="AM850" s="116"/>
      <c r="AN850" s="116"/>
      <c r="AO850" s="116"/>
      <c r="AP850" s="116"/>
      <c r="AQ850" s="116"/>
      <c r="AR850" s="116"/>
      <c r="AS850" s="116"/>
      <c r="AT850" s="116"/>
      <c r="AU850" s="116"/>
      <c r="AV850" s="116"/>
      <c r="AW850" s="116"/>
      <c r="AX850" s="116"/>
      <c r="AY850" s="116"/>
      <c r="AZ850" s="116"/>
      <c r="BA850" s="116"/>
      <c r="BB850" s="116"/>
      <c r="BC850" s="116"/>
      <c r="BD850" s="116"/>
      <c r="BE850" s="116"/>
      <c r="BF850" s="116"/>
      <c r="BG850" s="116"/>
      <c r="BH850" s="116"/>
      <c r="BI850" s="116"/>
      <c r="BJ850" s="116"/>
      <c r="BK850" s="116"/>
      <c r="BL850" s="116"/>
      <c r="BM850" s="116"/>
      <c r="BN850" s="116"/>
      <c r="BO850" s="116"/>
      <c r="BP850" s="116"/>
      <c r="BQ850" s="116"/>
      <c r="BR850" s="116"/>
      <c r="BS850" s="116"/>
      <c r="BT850" s="116"/>
      <c r="BU850" s="116"/>
      <c r="BV850" s="116"/>
      <c r="BW850" s="116"/>
      <c r="BX850" s="116"/>
      <c r="BY850" s="116"/>
      <c r="BZ850" s="116"/>
      <c r="CA850" s="116"/>
      <c r="CB850" s="116"/>
      <c r="CC850" s="116"/>
      <c r="CD850" s="116"/>
      <c r="CE850" s="116"/>
      <c r="CF850" s="116"/>
      <c r="CG850" s="116"/>
      <c r="CH850" s="116"/>
      <c r="CI850" s="116"/>
      <c r="CJ850" s="116"/>
      <c r="CK850" s="116"/>
      <c r="CL850" s="116"/>
      <c r="CM850" s="116"/>
      <c r="CN850" s="116"/>
      <c r="CO850" s="116"/>
      <c r="CP850" s="116"/>
      <c r="CQ850" s="116"/>
      <c r="CR850" s="116"/>
      <c r="CS850" s="116"/>
      <c r="CT850" s="116"/>
      <c r="CU850" s="116"/>
      <c r="CV850" s="116"/>
      <c r="CW850" s="116"/>
      <c r="CX850" s="116"/>
      <c r="CY850" s="116"/>
      <c r="CZ850" s="116"/>
      <c r="DA850" s="116"/>
      <c r="DB850" s="116"/>
      <c r="DC850" s="116"/>
      <c r="DD850" s="116"/>
      <c r="DE850" s="116"/>
      <c r="DF850" s="116"/>
      <c r="DG850" s="116"/>
      <c r="DH850" s="116"/>
      <c r="DI850" s="116"/>
      <c r="DJ850" s="116"/>
      <c r="DK850" s="116"/>
      <c r="DL850" s="116"/>
      <c r="DM850" s="116"/>
      <c r="DN850" s="116"/>
      <c r="DO850" s="116"/>
      <c r="DP850" s="116"/>
      <c r="DQ850" s="116"/>
      <c r="DR850" s="116"/>
      <c r="DS850" s="116"/>
      <c r="DT850" s="116"/>
      <c r="DU850" s="116"/>
      <c r="DV850" s="116"/>
      <c r="DW850" s="116"/>
      <c r="DX850" s="116"/>
      <c r="DY850" s="116"/>
      <c r="DZ850" s="116"/>
      <c r="EA850" s="116"/>
      <c r="EB850" s="116"/>
      <c r="EC850" s="116"/>
      <c r="ED850" s="116"/>
      <c r="EE850" s="116"/>
      <c r="EF850" s="116"/>
      <c r="EG850" s="116"/>
      <c r="EH850" s="116"/>
      <c r="EI850" s="116"/>
      <c r="EJ850" s="116"/>
      <c r="EK850" s="116"/>
      <c r="EL850" s="116"/>
      <c r="EM850" s="116"/>
      <c r="EN850" s="116"/>
      <c r="EO850" s="116"/>
      <c r="EP850" s="116"/>
      <c r="EQ850" s="116"/>
      <c r="ER850" s="116"/>
      <c r="ES850" s="116"/>
      <c r="ET850" s="116"/>
      <c r="EU850" s="116"/>
      <c r="EV850" s="116"/>
      <c r="EW850" s="116"/>
      <c r="EX850" s="116"/>
      <c r="EY850" s="116"/>
      <c r="EZ850" s="116"/>
      <c r="FA850" s="116"/>
      <c r="FB850" s="116"/>
      <c r="FC850" s="116"/>
      <c r="FD850" s="116"/>
      <c r="FE850" s="116"/>
      <c r="FF850" s="116"/>
      <c r="FG850" s="116"/>
      <c r="FH850" s="116"/>
      <c r="FI850" s="116"/>
      <c r="FJ850" s="116"/>
      <c r="FK850" s="116"/>
      <c r="FL850" s="116"/>
      <c r="FM850" s="116"/>
      <c r="FN850" s="116"/>
      <c r="FO850" s="116"/>
      <c r="FP850" s="116"/>
      <c r="FQ850" s="116"/>
      <c r="FR850" s="116"/>
      <c r="FS850" s="116"/>
      <c r="FT850" s="116"/>
      <c r="FU850" s="116"/>
      <c r="FV850" s="116"/>
      <c r="FW850" s="116"/>
      <c r="FX850" s="116"/>
      <c r="FY850" s="116"/>
      <c r="FZ850" s="116"/>
      <c r="GA850" s="116"/>
      <c r="GB850" s="116"/>
      <c r="GC850" s="116"/>
      <c r="GD850" s="116"/>
      <c r="GE850" s="116"/>
      <c r="GF850" s="116"/>
      <c r="GG850" s="116"/>
      <c r="GH850" s="116"/>
      <c r="GI850" s="116"/>
      <c r="GJ850" s="116"/>
      <c r="GK850" s="116"/>
      <c r="GL850" s="116"/>
      <c r="GM850" s="116"/>
      <c r="GN850" s="116"/>
      <c r="GO850" s="116"/>
      <c r="GP850" s="116"/>
      <c r="GQ850" s="116"/>
      <c r="GR850" s="116"/>
      <c r="GS850" s="116"/>
      <c r="GT850" s="116"/>
      <c r="GU850" s="116"/>
      <c r="GV850" s="116"/>
      <c r="GW850" s="116"/>
      <c r="GX850" s="116"/>
      <c r="GY850" s="116"/>
      <c r="GZ850" s="116"/>
      <c r="HA850" s="116"/>
      <c r="HB850" s="116"/>
      <c r="HC850" s="116"/>
      <c r="HD850" s="116"/>
      <c r="HE850" s="116"/>
      <c r="HF850" s="116"/>
      <c r="HG850" s="116"/>
      <c r="HH850" s="116"/>
      <c r="HI850" s="116"/>
      <c r="HJ850" s="116"/>
      <c r="HK850" s="116"/>
      <c r="HL850" s="116"/>
      <c r="HM850" s="116"/>
      <c r="HN850" s="116"/>
      <c r="HO850" s="116"/>
      <c r="HP850" s="116"/>
      <c r="HQ850" s="116"/>
      <c r="HR850" s="116"/>
      <c r="HS850" s="116"/>
      <c r="HT850" s="116"/>
      <c r="HU850" s="116"/>
      <c r="HV850" s="116"/>
      <c r="HW850" s="116"/>
      <c r="HX850" s="116"/>
      <c r="HY850" s="116"/>
      <c r="HZ850" s="116"/>
      <c r="IA850" s="116"/>
      <c r="IB850" s="116"/>
    </row>
    <row r="851" s="94" customFormat="true" ht="13.5" hidden="false" customHeight="false" outlineLevel="0" collapsed="false">
      <c r="A851" s="85"/>
      <c r="B851" s="86"/>
      <c r="C851" s="86"/>
      <c r="D851" s="87"/>
      <c r="E851" s="86"/>
      <c r="F851" s="117" t="s">
        <v>984</v>
      </c>
      <c r="G851" s="116"/>
      <c r="H851" s="116"/>
      <c r="I851" s="116"/>
      <c r="J851" s="116"/>
      <c r="K851" s="116"/>
      <c r="L851" s="116"/>
      <c r="M851" s="116"/>
      <c r="N851" s="116"/>
      <c r="O851" s="116"/>
      <c r="P851" s="116"/>
      <c r="Q851" s="116"/>
      <c r="R851" s="116"/>
      <c r="S851" s="116"/>
      <c r="T851" s="116"/>
      <c r="U851" s="116"/>
      <c r="V851" s="116"/>
      <c r="W851" s="116"/>
      <c r="X851" s="116"/>
      <c r="Y851" s="116"/>
      <c r="Z851" s="116"/>
      <c r="AA851" s="116"/>
      <c r="AB851" s="116"/>
      <c r="AC851" s="116"/>
      <c r="AD851" s="116"/>
      <c r="AE851" s="116"/>
      <c r="AF851" s="116"/>
      <c r="AG851" s="116"/>
      <c r="AH851" s="116"/>
      <c r="AI851" s="116"/>
      <c r="AJ851" s="116"/>
      <c r="AK851" s="116"/>
      <c r="AL851" s="116"/>
      <c r="AM851" s="116"/>
      <c r="AN851" s="116"/>
      <c r="AO851" s="116"/>
      <c r="AP851" s="116"/>
      <c r="AQ851" s="116"/>
      <c r="AR851" s="116"/>
      <c r="AS851" s="116"/>
      <c r="AT851" s="116"/>
      <c r="AU851" s="116"/>
      <c r="AV851" s="116"/>
      <c r="AW851" s="116"/>
      <c r="AX851" s="116"/>
      <c r="AY851" s="116"/>
      <c r="AZ851" s="116"/>
      <c r="BA851" s="116"/>
      <c r="BB851" s="116"/>
      <c r="BC851" s="116"/>
      <c r="BD851" s="116"/>
      <c r="BE851" s="116"/>
      <c r="BF851" s="116"/>
      <c r="BG851" s="116"/>
      <c r="BH851" s="116"/>
      <c r="BI851" s="116"/>
      <c r="BJ851" s="116"/>
      <c r="BK851" s="116"/>
      <c r="BL851" s="116"/>
      <c r="BM851" s="116"/>
      <c r="BN851" s="116"/>
      <c r="BO851" s="116"/>
      <c r="BP851" s="116"/>
      <c r="BQ851" s="116"/>
      <c r="BR851" s="116"/>
      <c r="BS851" s="116"/>
      <c r="BT851" s="116"/>
      <c r="BU851" s="116"/>
      <c r="BV851" s="116"/>
      <c r="BW851" s="116"/>
      <c r="BX851" s="116"/>
      <c r="BY851" s="116"/>
      <c r="BZ851" s="116"/>
      <c r="CA851" s="116"/>
      <c r="CB851" s="116"/>
      <c r="CC851" s="116"/>
      <c r="CD851" s="116"/>
      <c r="CE851" s="116"/>
      <c r="CF851" s="116"/>
      <c r="CG851" s="116"/>
      <c r="CH851" s="116"/>
      <c r="CI851" s="116"/>
      <c r="CJ851" s="116"/>
      <c r="CK851" s="116"/>
      <c r="CL851" s="116"/>
      <c r="CM851" s="116"/>
      <c r="CN851" s="116"/>
      <c r="CO851" s="116"/>
      <c r="CP851" s="116"/>
      <c r="CQ851" s="116"/>
      <c r="CR851" s="116"/>
      <c r="CS851" s="116"/>
      <c r="CT851" s="116"/>
      <c r="CU851" s="116"/>
      <c r="CV851" s="116"/>
      <c r="CW851" s="116"/>
      <c r="CX851" s="116"/>
      <c r="CY851" s="116"/>
      <c r="CZ851" s="116"/>
      <c r="DA851" s="116"/>
      <c r="DB851" s="116"/>
      <c r="DC851" s="116"/>
      <c r="DD851" s="116"/>
      <c r="DE851" s="116"/>
      <c r="DF851" s="116"/>
      <c r="DG851" s="116"/>
      <c r="DH851" s="116"/>
      <c r="DI851" s="116"/>
      <c r="DJ851" s="116"/>
      <c r="DK851" s="116"/>
      <c r="DL851" s="116"/>
      <c r="DM851" s="116"/>
      <c r="DN851" s="116"/>
      <c r="DO851" s="116"/>
      <c r="DP851" s="116"/>
      <c r="DQ851" s="116"/>
      <c r="DR851" s="116"/>
      <c r="DS851" s="116"/>
      <c r="DT851" s="116"/>
      <c r="DU851" s="116"/>
      <c r="DV851" s="116"/>
      <c r="DW851" s="116"/>
      <c r="DX851" s="116"/>
      <c r="DY851" s="116"/>
      <c r="DZ851" s="116"/>
      <c r="EA851" s="116"/>
      <c r="EB851" s="116"/>
      <c r="EC851" s="116"/>
      <c r="ED851" s="116"/>
      <c r="EE851" s="116"/>
      <c r="EF851" s="116"/>
      <c r="EG851" s="116"/>
      <c r="EH851" s="116"/>
      <c r="EI851" s="116"/>
      <c r="EJ851" s="116"/>
      <c r="EK851" s="116"/>
      <c r="EL851" s="116"/>
      <c r="EM851" s="116"/>
      <c r="EN851" s="116"/>
      <c r="EO851" s="116"/>
      <c r="EP851" s="116"/>
      <c r="EQ851" s="116"/>
      <c r="ER851" s="116"/>
      <c r="ES851" s="116"/>
      <c r="ET851" s="116"/>
      <c r="EU851" s="116"/>
      <c r="EV851" s="116"/>
      <c r="EW851" s="116"/>
      <c r="EX851" s="116"/>
      <c r="EY851" s="116"/>
      <c r="EZ851" s="116"/>
      <c r="FA851" s="116"/>
      <c r="FB851" s="116"/>
      <c r="FC851" s="116"/>
      <c r="FD851" s="116"/>
      <c r="FE851" s="116"/>
      <c r="FF851" s="116"/>
      <c r="FG851" s="116"/>
      <c r="FH851" s="116"/>
      <c r="FI851" s="116"/>
      <c r="FJ851" s="116"/>
      <c r="FK851" s="116"/>
      <c r="FL851" s="116"/>
      <c r="FM851" s="116"/>
      <c r="FN851" s="116"/>
      <c r="FO851" s="116"/>
      <c r="FP851" s="116"/>
      <c r="FQ851" s="116"/>
      <c r="FR851" s="116"/>
      <c r="FS851" s="116"/>
      <c r="FT851" s="116"/>
      <c r="FU851" s="116"/>
      <c r="FV851" s="116"/>
      <c r="FW851" s="116"/>
      <c r="FX851" s="116"/>
      <c r="FY851" s="116"/>
      <c r="FZ851" s="116"/>
      <c r="GA851" s="116"/>
      <c r="GB851" s="116"/>
      <c r="GC851" s="116"/>
      <c r="GD851" s="116"/>
      <c r="GE851" s="116"/>
      <c r="GF851" s="116"/>
      <c r="GG851" s="116"/>
      <c r="GH851" s="116"/>
      <c r="GI851" s="116"/>
      <c r="GJ851" s="116"/>
      <c r="GK851" s="116"/>
      <c r="GL851" s="116"/>
      <c r="GM851" s="116"/>
      <c r="GN851" s="116"/>
      <c r="GO851" s="116"/>
      <c r="GP851" s="116"/>
      <c r="GQ851" s="116"/>
      <c r="GR851" s="116"/>
      <c r="GS851" s="116"/>
      <c r="GT851" s="116"/>
      <c r="GU851" s="116"/>
      <c r="GV851" s="116"/>
      <c r="GW851" s="116"/>
      <c r="GX851" s="116"/>
      <c r="GY851" s="116"/>
      <c r="GZ851" s="116"/>
      <c r="HA851" s="116"/>
      <c r="HB851" s="116"/>
      <c r="HC851" s="116"/>
      <c r="HD851" s="116"/>
      <c r="HE851" s="116"/>
      <c r="HF851" s="116"/>
      <c r="HG851" s="116"/>
      <c r="HH851" s="116"/>
      <c r="HI851" s="116"/>
      <c r="HJ851" s="116"/>
      <c r="HK851" s="116"/>
      <c r="HL851" s="116"/>
      <c r="HM851" s="116"/>
      <c r="HN851" s="116"/>
      <c r="HO851" s="116"/>
      <c r="HP851" s="116"/>
      <c r="HQ851" s="116"/>
      <c r="HR851" s="116"/>
      <c r="HS851" s="116"/>
      <c r="HT851" s="116"/>
      <c r="HU851" s="116"/>
      <c r="HV851" s="116"/>
      <c r="HW851" s="116"/>
      <c r="HX851" s="116"/>
      <c r="HY851" s="116"/>
      <c r="HZ851" s="116"/>
      <c r="IA851" s="116"/>
      <c r="IB851" s="116"/>
    </row>
    <row r="852" s="94" customFormat="true" ht="13.5" hidden="false" customHeight="false" outlineLevel="0" collapsed="false">
      <c r="A852" s="85"/>
      <c r="B852" s="86"/>
      <c r="C852" s="86"/>
      <c r="D852" s="87"/>
      <c r="E852" s="86"/>
      <c r="F852" s="117" t="s">
        <v>985</v>
      </c>
      <c r="G852" s="116"/>
      <c r="H852" s="116"/>
      <c r="I852" s="116"/>
      <c r="J852" s="116"/>
      <c r="K852" s="116"/>
      <c r="L852" s="116"/>
      <c r="M852" s="116"/>
      <c r="N852" s="116"/>
      <c r="O852" s="116"/>
      <c r="P852" s="116"/>
      <c r="Q852" s="116"/>
      <c r="R852" s="116"/>
      <c r="S852" s="116"/>
      <c r="T852" s="116"/>
      <c r="U852" s="116"/>
      <c r="V852" s="116"/>
      <c r="W852" s="116"/>
      <c r="X852" s="116"/>
      <c r="Y852" s="116"/>
      <c r="Z852" s="116"/>
      <c r="AA852" s="116"/>
      <c r="AB852" s="116"/>
      <c r="AC852" s="116"/>
      <c r="AD852" s="116"/>
      <c r="AE852" s="116"/>
      <c r="AF852" s="116"/>
      <c r="AG852" s="116"/>
      <c r="AH852" s="116"/>
      <c r="AI852" s="116"/>
      <c r="AJ852" s="116"/>
      <c r="AK852" s="116"/>
      <c r="AL852" s="116"/>
      <c r="AM852" s="116"/>
      <c r="AN852" s="116"/>
      <c r="AO852" s="116"/>
      <c r="AP852" s="116"/>
      <c r="AQ852" s="116"/>
      <c r="AR852" s="116"/>
      <c r="AS852" s="116"/>
      <c r="AT852" s="116"/>
      <c r="AU852" s="116"/>
      <c r="AV852" s="116"/>
      <c r="AW852" s="116"/>
      <c r="AX852" s="116"/>
      <c r="AY852" s="116"/>
      <c r="AZ852" s="116"/>
      <c r="BA852" s="116"/>
      <c r="BB852" s="116"/>
      <c r="BC852" s="116"/>
      <c r="BD852" s="116"/>
      <c r="BE852" s="116"/>
      <c r="BF852" s="116"/>
      <c r="BG852" s="116"/>
      <c r="BH852" s="116"/>
      <c r="BI852" s="116"/>
      <c r="BJ852" s="116"/>
      <c r="BK852" s="116"/>
      <c r="BL852" s="116"/>
      <c r="BM852" s="116"/>
      <c r="BN852" s="116"/>
      <c r="BO852" s="116"/>
      <c r="BP852" s="116"/>
      <c r="BQ852" s="116"/>
      <c r="BR852" s="116"/>
      <c r="BS852" s="116"/>
      <c r="BT852" s="116"/>
      <c r="BU852" s="116"/>
      <c r="BV852" s="116"/>
      <c r="BW852" s="116"/>
      <c r="BX852" s="116"/>
      <c r="BY852" s="116"/>
      <c r="BZ852" s="116"/>
      <c r="CA852" s="116"/>
      <c r="CB852" s="116"/>
      <c r="CC852" s="116"/>
      <c r="CD852" s="116"/>
      <c r="CE852" s="116"/>
      <c r="CF852" s="116"/>
      <c r="CG852" s="116"/>
      <c r="CH852" s="116"/>
      <c r="CI852" s="116"/>
      <c r="CJ852" s="116"/>
      <c r="CK852" s="116"/>
      <c r="CL852" s="116"/>
      <c r="CM852" s="116"/>
      <c r="CN852" s="116"/>
      <c r="CO852" s="116"/>
      <c r="CP852" s="116"/>
      <c r="CQ852" s="116"/>
      <c r="CR852" s="116"/>
      <c r="CS852" s="116"/>
      <c r="CT852" s="116"/>
      <c r="CU852" s="116"/>
      <c r="CV852" s="116"/>
      <c r="CW852" s="116"/>
      <c r="CX852" s="116"/>
      <c r="CY852" s="116"/>
      <c r="CZ852" s="116"/>
      <c r="DA852" s="116"/>
      <c r="DB852" s="116"/>
      <c r="DC852" s="116"/>
      <c r="DD852" s="116"/>
      <c r="DE852" s="116"/>
      <c r="DF852" s="116"/>
      <c r="DG852" s="116"/>
      <c r="DH852" s="116"/>
      <c r="DI852" s="116"/>
      <c r="DJ852" s="116"/>
      <c r="DK852" s="116"/>
      <c r="DL852" s="116"/>
      <c r="DM852" s="116"/>
      <c r="DN852" s="116"/>
      <c r="DO852" s="116"/>
      <c r="DP852" s="116"/>
      <c r="DQ852" s="116"/>
      <c r="DR852" s="116"/>
      <c r="DS852" s="116"/>
      <c r="DT852" s="116"/>
      <c r="DU852" s="116"/>
      <c r="DV852" s="116"/>
      <c r="DW852" s="116"/>
      <c r="DX852" s="116"/>
      <c r="DY852" s="116"/>
      <c r="DZ852" s="116"/>
      <c r="EA852" s="116"/>
      <c r="EB852" s="116"/>
      <c r="EC852" s="116"/>
      <c r="ED852" s="116"/>
      <c r="EE852" s="116"/>
      <c r="EF852" s="116"/>
      <c r="EG852" s="116"/>
      <c r="EH852" s="116"/>
      <c r="EI852" s="116"/>
      <c r="EJ852" s="116"/>
      <c r="EK852" s="116"/>
      <c r="EL852" s="116"/>
      <c r="EM852" s="116"/>
      <c r="EN852" s="116"/>
      <c r="EO852" s="116"/>
      <c r="EP852" s="116"/>
      <c r="EQ852" s="116"/>
      <c r="ER852" s="116"/>
      <c r="ES852" s="116"/>
      <c r="ET852" s="116"/>
      <c r="EU852" s="116"/>
      <c r="EV852" s="116"/>
      <c r="EW852" s="116"/>
      <c r="EX852" s="116"/>
      <c r="EY852" s="116"/>
      <c r="EZ852" s="116"/>
      <c r="FA852" s="116"/>
      <c r="FB852" s="116"/>
      <c r="FC852" s="116"/>
      <c r="FD852" s="116"/>
      <c r="FE852" s="116"/>
      <c r="FF852" s="116"/>
      <c r="FG852" s="116"/>
      <c r="FH852" s="116"/>
      <c r="FI852" s="116"/>
      <c r="FJ852" s="116"/>
      <c r="FK852" s="116"/>
      <c r="FL852" s="116"/>
      <c r="FM852" s="116"/>
      <c r="FN852" s="116"/>
      <c r="FO852" s="116"/>
      <c r="FP852" s="116"/>
      <c r="FQ852" s="116"/>
      <c r="FR852" s="116"/>
      <c r="FS852" s="116"/>
      <c r="FT852" s="116"/>
      <c r="FU852" s="116"/>
      <c r="FV852" s="116"/>
      <c r="FW852" s="116"/>
      <c r="FX852" s="116"/>
      <c r="FY852" s="116"/>
      <c r="FZ852" s="116"/>
      <c r="GA852" s="116"/>
      <c r="GB852" s="116"/>
      <c r="GC852" s="116"/>
      <c r="GD852" s="116"/>
      <c r="GE852" s="116"/>
      <c r="GF852" s="116"/>
      <c r="GG852" s="116"/>
      <c r="GH852" s="116"/>
      <c r="GI852" s="116"/>
      <c r="GJ852" s="116"/>
      <c r="GK852" s="116"/>
      <c r="GL852" s="116"/>
      <c r="GM852" s="116"/>
      <c r="GN852" s="116"/>
      <c r="GO852" s="116"/>
      <c r="GP852" s="116"/>
      <c r="GQ852" s="116"/>
      <c r="GR852" s="116"/>
      <c r="GS852" s="116"/>
      <c r="GT852" s="116"/>
      <c r="GU852" s="116"/>
      <c r="GV852" s="116"/>
      <c r="GW852" s="116"/>
      <c r="GX852" s="116"/>
      <c r="GY852" s="116"/>
      <c r="GZ852" s="116"/>
      <c r="HA852" s="116"/>
      <c r="HB852" s="116"/>
      <c r="HC852" s="116"/>
      <c r="HD852" s="116"/>
      <c r="HE852" s="116"/>
      <c r="HF852" s="116"/>
      <c r="HG852" s="116"/>
      <c r="HH852" s="116"/>
      <c r="HI852" s="116"/>
      <c r="HJ852" s="116"/>
      <c r="HK852" s="116"/>
      <c r="HL852" s="116"/>
      <c r="HM852" s="116"/>
      <c r="HN852" s="116"/>
      <c r="HO852" s="116"/>
      <c r="HP852" s="116"/>
      <c r="HQ852" s="116"/>
      <c r="HR852" s="116"/>
      <c r="HS852" s="116"/>
      <c r="HT852" s="116"/>
      <c r="HU852" s="116"/>
      <c r="HV852" s="116"/>
      <c r="HW852" s="116"/>
      <c r="HX852" s="116"/>
      <c r="HY852" s="116"/>
      <c r="HZ852" s="116"/>
      <c r="IA852" s="116"/>
      <c r="IB852" s="116"/>
    </row>
    <row r="853" s="94" customFormat="true" ht="13.5" hidden="false" customHeight="false" outlineLevel="0" collapsed="false">
      <c r="A853" s="85"/>
      <c r="B853" s="86"/>
      <c r="C853" s="86"/>
      <c r="D853" s="87"/>
      <c r="E853" s="86"/>
      <c r="F853" s="92" t="s">
        <v>986</v>
      </c>
      <c r="G853" s="116"/>
      <c r="H853" s="116"/>
      <c r="I853" s="116"/>
      <c r="J853" s="116"/>
      <c r="K853" s="116"/>
      <c r="L853" s="116"/>
      <c r="M853" s="116"/>
      <c r="N853" s="116"/>
      <c r="O853" s="116"/>
      <c r="P853" s="116"/>
      <c r="Q853" s="116"/>
      <c r="R853" s="116"/>
      <c r="S853" s="116"/>
      <c r="T853" s="116"/>
      <c r="U853" s="116"/>
      <c r="V853" s="116"/>
      <c r="W853" s="116"/>
      <c r="X853" s="116"/>
      <c r="Y853" s="116"/>
      <c r="Z853" s="116"/>
      <c r="AA853" s="116"/>
      <c r="AB853" s="116"/>
      <c r="AC853" s="116"/>
      <c r="AD853" s="116"/>
      <c r="AE853" s="116"/>
      <c r="AF853" s="116"/>
      <c r="AG853" s="116"/>
      <c r="AH853" s="116"/>
      <c r="AI853" s="116"/>
      <c r="AJ853" s="116"/>
      <c r="AK853" s="116"/>
      <c r="AL853" s="116"/>
      <c r="AM853" s="116"/>
      <c r="AN853" s="116"/>
      <c r="AO853" s="116"/>
      <c r="AP853" s="116"/>
      <c r="AQ853" s="116"/>
      <c r="AR853" s="116"/>
      <c r="AS853" s="116"/>
      <c r="AT853" s="116"/>
      <c r="AU853" s="116"/>
      <c r="AV853" s="116"/>
      <c r="AW853" s="116"/>
      <c r="AX853" s="116"/>
      <c r="AY853" s="116"/>
      <c r="AZ853" s="116"/>
      <c r="BA853" s="116"/>
      <c r="BB853" s="116"/>
      <c r="BC853" s="116"/>
      <c r="BD853" s="116"/>
      <c r="BE853" s="116"/>
      <c r="BF853" s="116"/>
      <c r="BG853" s="116"/>
      <c r="BH853" s="116"/>
      <c r="BI853" s="116"/>
      <c r="BJ853" s="116"/>
      <c r="BK853" s="116"/>
      <c r="BL853" s="116"/>
      <c r="BM853" s="116"/>
      <c r="BN853" s="116"/>
      <c r="BO853" s="116"/>
      <c r="BP853" s="116"/>
      <c r="BQ853" s="116"/>
      <c r="BR853" s="116"/>
      <c r="BS853" s="116"/>
      <c r="BT853" s="116"/>
      <c r="BU853" s="116"/>
      <c r="BV853" s="116"/>
      <c r="BW853" s="116"/>
      <c r="BX853" s="116"/>
      <c r="BY853" s="116"/>
      <c r="BZ853" s="116"/>
      <c r="CA853" s="116"/>
      <c r="CB853" s="116"/>
      <c r="CC853" s="116"/>
      <c r="CD853" s="116"/>
      <c r="CE853" s="116"/>
      <c r="CF853" s="116"/>
      <c r="CG853" s="116"/>
      <c r="CH853" s="116"/>
      <c r="CI853" s="116"/>
      <c r="CJ853" s="116"/>
      <c r="CK853" s="116"/>
      <c r="CL853" s="116"/>
      <c r="CM853" s="116"/>
      <c r="CN853" s="116"/>
      <c r="CO853" s="116"/>
      <c r="CP853" s="116"/>
      <c r="CQ853" s="116"/>
      <c r="CR853" s="116"/>
      <c r="CS853" s="116"/>
      <c r="CT853" s="116"/>
      <c r="CU853" s="116"/>
      <c r="CV853" s="116"/>
      <c r="CW853" s="116"/>
      <c r="CX853" s="116"/>
      <c r="CY853" s="116"/>
      <c r="CZ853" s="116"/>
      <c r="DA853" s="116"/>
      <c r="DB853" s="116"/>
      <c r="DC853" s="116"/>
      <c r="DD853" s="116"/>
      <c r="DE853" s="116"/>
      <c r="DF853" s="116"/>
      <c r="DG853" s="116"/>
      <c r="DH853" s="116"/>
      <c r="DI853" s="116"/>
      <c r="DJ853" s="116"/>
      <c r="DK853" s="116"/>
      <c r="DL853" s="116"/>
      <c r="DM853" s="116"/>
      <c r="DN853" s="116"/>
      <c r="DO853" s="116"/>
      <c r="DP853" s="116"/>
      <c r="DQ853" s="116"/>
      <c r="DR853" s="116"/>
      <c r="DS853" s="116"/>
      <c r="DT853" s="116"/>
      <c r="DU853" s="116"/>
      <c r="DV853" s="116"/>
      <c r="DW853" s="116"/>
      <c r="DX853" s="116"/>
      <c r="DY853" s="116"/>
      <c r="DZ853" s="116"/>
      <c r="EA853" s="116"/>
      <c r="EB853" s="116"/>
      <c r="EC853" s="116"/>
      <c r="ED853" s="116"/>
      <c r="EE853" s="116"/>
      <c r="EF853" s="116"/>
      <c r="EG853" s="116"/>
      <c r="EH853" s="116"/>
      <c r="EI853" s="116"/>
      <c r="EJ853" s="116"/>
      <c r="EK853" s="116"/>
      <c r="EL853" s="116"/>
      <c r="EM853" s="116"/>
      <c r="EN853" s="116"/>
      <c r="EO853" s="116"/>
      <c r="EP853" s="116"/>
      <c r="EQ853" s="116"/>
      <c r="ER853" s="116"/>
      <c r="ES853" s="116"/>
      <c r="ET853" s="116"/>
      <c r="EU853" s="116"/>
      <c r="EV853" s="116"/>
      <c r="EW853" s="116"/>
      <c r="EX853" s="116"/>
      <c r="EY853" s="116"/>
      <c r="EZ853" s="116"/>
      <c r="FA853" s="116"/>
      <c r="FB853" s="116"/>
      <c r="FC853" s="116"/>
      <c r="FD853" s="116"/>
      <c r="FE853" s="116"/>
      <c r="FF853" s="116"/>
      <c r="FG853" s="116"/>
      <c r="FH853" s="116"/>
      <c r="FI853" s="116"/>
      <c r="FJ853" s="116"/>
      <c r="FK853" s="116"/>
      <c r="FL853" s="116"/>
      <c r="FM853" s="116"/>
      <c r="FN853" s="116"/>
      <c r="FO853" s="116"/>
      <c r="FP853" s="116"/>
      <c r="FQ853" s="116"/>
      <c r="FR853" s="116"/>
      <c r="FS853" s="116"/>
      <c r="FT853" s="116"/>
      <c r="FU853" s="116"/>
      <c r="FV853" s="116"/>
      <c r="FW853" s="116"/>
      <c r="FX853" s="116"/>
      <c r="FY853" s="116"/>
      <c r="FZ853" s="116"/>
      <c r="GA853" s="116"/>
      <c r="GB853" s="116"/>
      <c r="GC853" s="116"/>
      <c r="GD853" s="116"/>
      <c r="GE853" s="116"/>
      <c r="GF853" s="116"/>
      <c r="GG853" s="116"/>
      <c r="GH853" s="116"/>
      <c r="GI853" s="116"/>
      <c r="GJ853" s="116"/>
      <c r="GK853" s="116"/>
      <c r="GL853" s="116"/>
      <c r="GM853" s="116"/>
      <c r="GN853" s="116"/>
      <c r="GO853" s="116"/>
      <c r="GP853" s="116"/>
      <c r="GQ853" s="116"/>
      <c r="GR853" s="116"/>
      <c r="GS853" s="116"/>
      <c r="GT853" s="116"/>
      <c r="GU853" s="116"/>
      <c r="GV853" s="116"/>
      <c r="GW853" s="116"/>
      <c r="GX853" s="116"/>
      <c r="GY853" s="116"/>
      <c r="GZ853" s="116"/>
      <c r="HA853" s="116"/>
      <c r="HB853" s="116"/>
      <c r="HC853" s="116"/>
      <c r="HD853" s="116"/>
      <c r="HE853" s="116"/>
      <c r="HF853" s="116"/>
      <c r="HG853" s="116"/>
      <c r="HH853" s="116"/>
      <c r="HI853" s="116"/>
      <c r="HJ853" s="116"/>
      <c r="HK853" s="116"/>
      <c r="HL853" s="116"/>
      <c r="HM853" s="116"/>
      <c r="HN853" s="116"/>
      <c r="HO853" s="116"/>
      <c r="HP853" s="116"/>
      <c r="HQ853" s="116"/>
      <c r="HR853" s="116"/>
      <c r="HS853" s="116"/>
      <c r="HT853" s="116"/>
      <c r="HU853" s="116"/>
      <c r="HV853" s="116"/>
      <c r="HW853" s="116"/>
      <c r="HX853" s="116"/>
      <c r="HY853" s="116"/>
      <c r="HZ853" s="116"/>
      <c r="IA853" s="116"/>
      <c r="IB853" s="116"/>
    </row>
    <row r="854" s="94" customFormat="true" ht="13.5" hidden="false" customHeight="false" outlineLevel="0" collapsed="false">
      <c r="A854" s="85"/>
      <c r="B854" s="86"/>
      <c r="C854" s="86"/>
      <c r="D854" s="87"/>
      <c r="E854" s="86"/>
      <c r="F854" s="117" t="s">
        <v>987</v>
      </c>
      <c r="G854" s="116"/>
      <c r="H854" s="116"/>
      <c r="I854" s="116"/>
      <c r="J854" s="116"/>
      <c r="K854" s="116"/>
      <c r="L854" s="116"/>
      <c r="M854" s="116"/>
      <c r="N854" s="116"/>
      <c r="O854" s="116"/>
      <c r="P854" s="116"/>
      <c r="Q854" s="116"/>
      <c r="R854" s="116"/>
      <c r="S854" s="116"/>
      <c r="T854" s="116"/>
      <c r="U854" s="116"/>
      <c r="V854" s="116"/>
      <c r="W854" s="116"/>
      <c r="X854" s="116"/>
      <c r="Y854" s="116"/>
      <c r="Z854" s="116"/>
      <c r="AA854" s="116"/>
      <c r="AB854" s="116"/>
      <c r="AC854" s="116"/>
      <c r="AD854" s="116"/>
      <c r="AE854" s="116"/>
      <c r="AF854" s="116"/>
      <c r="AG854" s="116"/>
      <c r="AH854" s="116"/>
      <c r="AI854" s="116"/>
      <c r="AJ854" s="116"/>
      <c r="AK854" s="116"/>
      <c r="AL854" s="116"/>
      <c r="AM854" s="116"/>
      <c r="AN854" s="116"/>
      <c r="AO854" s="116"/>
      <c r="AP854" s="116"/>
      <c r="AQ854" s="116"/>
      <c r="AR854" s="116"/>
      <c r="AS854" s="116"/>
      <c r="AT854" s="116"/>
      <c r="AU854" s="116"/>
      <c r="AV854" s="116"/>
      <c r="AW854" s="116"/>
      <c r="AX854" s="116"/>
      <c r="AY854" s="116"/>
      <c r="AZ854" s="116"/>
      <c r="BA854" s="116"/>
      <c r="BB854" s="116"/>
      <c r="BC854" s="116"/>
      <c r="BD854" s="116"/>
      <c r="BE854" s="116"/>
      <c r="BF854" s="116"/>
      <c r="BG854" s="116"/>
      <c r="BH854" s="116"/>
      <c r="BI854" s="116"/>
      <c r="BJ854" s="116"/>
      <c r="BK854" s="116"/>
      <c r="BL854" s="116"/>
      <c r="BM854" s="116"/>
      <c r="BN854" s="116"/>
      <c r="BO854" s="116"/>
      <c r="BP854" s="116"/>
      <c r="BQ854" s="116"/>
      <c r="BR854" s="116"/>
      <c r="BS854" s="116"/>
      <c r="BT854" s="116"/>
      <c r="BU854" s="116"/>
      <c r="BV854" s="116"/>
      <c r="BW854" s="116"/>
      <c r="BX854" s="116"/>
      <c r="BY854" s="116"/>
      <c r="BZ854" s="116"/>
      <c r="CA854" s="116"/>
      <c r="CB854" s="116"/>
      <c r="CC854" s="116"/>
      <c r="CD854" s="116"/>
      <c r="CE854" s="116"/>
      <c r="CF854" s="116"/>
      <c r="CG854" s="116"/>
      <c r="CH854" s="116"/>
      <c r="CI854" s="116"/>
      <c r="CJ854" s="116"/>
      <c r="CK854" s="116"/>
      <c r="CL854" s="116"/>
      <c r="CM854" s="116"/>
      <c r="CN854" s="116"/>
      <c r="CO854" s="116"/>
      <c r="CP854" s="116"/>
      <c r="CQ854" s="116"/>
      <c r="CR854" s="116"/>
      <c r="CS854" s="116"/>
      <c r="CT854" s="116"/>
      <c r="CU854" s="116"/>
      <c r="CV854" s="116"/>
      <c r="CW854" s="116"/>
      <c r="CX854" s="116"/>
      <c r="CY854" s="116"/>
      <c r="CZ854" s="116"/>
      <c r="DA854" s="116"/>
      <c r="DB854" s="116"/>
      <c r="DC854" s="116"/>
      <c r="DD854" s="116"/>
      <c r="DE854" s="116"/>
      <c r="DF854" s="116"/>
      <c r="DG854" s="116"/>
      <c r="DH854" s="116"/>
      <c r="DI854" s="116"/>
      <c r="DJ854" s="116"/>
      <c r="DK854" s="116"/>
      <c r="DL854" s="116"/>
      <c r="DM854" s="116"/>
      <c r="DN854" s="116"/>
      <c r="DO854" s="116"/>
      <c r="DP854" s="116"/>
      <c r="DQ854" s="116"/>
      <c r="DR854" s="116"/>
      <c r="DS854" s="116"/>
      <c r="DT854" s="116"/>
      <c r="DU854" s="116"/>
      <c r="DV854" s="116"/>
      <c r="DW854" s="116"/>
      <c r="DX854" s="116"/>
      <c r="DY854" s="116"/>
      <c r="DZ854" s="116"/>
      <c r="EA854" s="116"/>
      <c r="EB854" s="116"/>
      <c r="EC854" s="116"/>
      <c r="ED854" s="116"/>
      <c r="EE854" s="116"/>
      <c r="EF854" s="116"/>
      <c r="EG854" s="116"/>
      <c r="EH854" s="116"/>
      <c r="EI854" s="116"/>
      <c r="EJ854" s="116"/>
      <c r="EK854" s="116"/>
      <c r="EL854" s="116"/>
      <c r="EM854" s="116"/>
      <c r="EN854" s="116"/>
      <c r="EO854" s="116"/>
      <c r="EP854" s="116"/>
      <c r="EQ854" s="116"/>
      <c r="ER854" s="116"/>
      <c r="ES854" s="116"/>
      <c r="ET854" s="116"/>
      <c r="EU854" s="116"/>
      <c r="EV854" s="116"/>
      <c r="EW854" s="116"/>
      <c r="EX854" s="116"/>
      <c r="EY854" s="116"/>
      <c r="EZ854" s="116"/>
      <c r="FA854" s="116"/>
      <c r="FB854" s="116"/>
      <c r="FC854" s="116"/>
      <c r="FD854" s="116"/>
      <c r="FE854" s="116"/>
      <c r="FF854" s="116"/>
      <c r="FG854" s="116"/>
      <c r="FH854" s="116"/>
      <c r="FI854" s="116"/>
      <c r="FJ854" s="116"/>
      <c r="FK854" s="116"/>
      <c r="FL854" s="116"/>
      <c r="FM854" s="116"/>
      <c r="FN854" s="116"/>
      <c r="FO854" s="116"/>
      <c r="FP854" s="116"/>
      <c r="FQ854" s="116"/>
      <c r="FR854" s="116"/>
      <c r="FS854" s="116"/>
      <c r="FT854" s="116"/>
      <c r="FU854" s="116"/>
      <c r="FV854" s="116"/>
      <c r="FW854" s="116"/>
      <c r="FX854" s="116"/>
      <c r="FY854" s="116"/>
      <c r="FZ854" s="116"/>
      <c r="GA854" s="116"/>
      <c r="GB854" s="116"/>
      <c r="GC854" s="116"/>
      <c r="GD854" s="116"/>
      <c r="GE854" s="116"/>
      <c r="GF854" s="116"/>
      <c r="GG854" s="116"/>
      <c r="GH854" s="116"/>
      <c r="GI854" s="116"/>
      <c r="GJ854" s="116"/>
      <c r="GK854" s="116"/>
      <c r="GL854" s="116"/>
      <c r="GM854" s="116"/>
      <c r="GN854" s="116"/>
      <c r="GO854" s="116"/>
      <c r="GP854" s="116"/>
      <c r="GQ854" s="116"/>
      <c r="GR854" s="116"/>
      <c r="GS854" s="116"/>
      <c r="GT854" s="116"/>
      <c r="GU854" s="116"/>
      <c r="GV854" s="116"/>
      <c r="GW854" s="116"/>
      <c r="GX854" s="116"/>
      <c r="GY854" s="116"/>
      <c r="GZ854" s="116"/>
      <c r="HA854" s="116"/>
      <c r="HB854" s="116"/>
      <c r="HC854" s="116"/>
      <c r="HD854" s="116"/>
      <c r="HE854" s="116"/>
      <c r="HF854" s="116"/>
      <c r="HG854" s="116"/>
      <c r="HH854" s="116"/>
      <c r="HI854" s="116"/>
      <c r="HJ854" s="116"/>
      <c r="HK854" s="116"/>
      <c r="HL854" s="116"/>
      <c r="HM854" s="116"/>
      <c r="HN854" s="116"/>
      <c r="HO854" s="116"/>
      <c r="HP854" s="116"/>
      <c r="HQ854" s="116"/>
      <c r="HR854" s="116"/>
      <c r="HS854" s="116"/>
      <c r="HT854" s="116"/>
      <c r="HU854" s="116"/>
      <c r="HV854" s="116"/>
      <c r="HW854" s="116"/>
      <c r="HX854" s="116"/>
      <c r="HY854" s="116"/>
      <c r="HZ854" s="116"/>
      <c r="IA854" s="116"/>
      <c r="IB854" s="116"/>
    </row>
    <row r="855" s="94" customFormat="true" ht="12.75" hidden="false" customHeight="true" outlineLevel="0" collapsed="false">
      <c r="A855" s="85"/>
      <c r="B855" s="86"/>
      <c r="C855" s="86"/>
      <c r="D855" s="87"/>
      <c r="E855" s="86"/>
      <c r="F855" s="117" t="s">
        <v>988</v>
      </c>
      <c r="G855" s="116"/>
      <c r="H855" s="116"/>
      <c r="I855" s="116"/>
      <c r="J855" s="116"/>
      <c r="K855" s="116"/>
      <c r="L855" s="116"/>
      <c r="M855" s="116"/>
      <c r="N855" s="116"/>
      <c r="O855" s="116"/>
      <c r="P855" s="116"/>
      <c r="Q855" s="116"/>
      <c r="R855" s="116"/>
      <c r="S855" s="116"/>
      <c r="T855" s="116"/>
      <c r="U855" s="116"/>
      <c r="V855" s="116"/>
      <c r="W855" s="116"/>
      <c r="X855" s="116"/>
      <c r="Y855" s="116"/>
      <c r="Z855" s="116"/>
      <c r="AA855" s="116"/>
      <c r="AB855" s="116"/>
      <c r="AC855" s="116"/>
      <c r="AD855" s="116"/>
      <c r="AE855" s="116"/>
      <c r="AF855" s="116"/>
      <c r="AG855" s="116"/>
      <c r="AH855" s="116"/>
      <c r="AI855" s="116"/>
      <c r="AJ855" s="116"/>
      <c r="AK855" s="116"/>
      <c r="AL855" s="116"/>
      <c r="AM855" s="116"/>
      <c r="AN855" s="116"/>
      <c r="AO855" s="116"/>
      <c r="AP855" s="116"/>
      <c r="AQ855" s="116"/>
      <c r="AR855" s="116"/>
      <c r="AS855" s="116"/>
      <c r="AT855" s="116"/>
      <c r="AU855" s="116"/>
      <c r="AV855" s="116"/>
      <c r="AW855" s="116"/>
      <c r="AX855" s="116"/>
      <c r="AY855" s="116"/>
      <c r="AZ855" s="116"/>
      <c r="BA855" s="116"/>
      <c r="BB855" s="116"/>
      <c r="BC855" s="116"/>
      <c r="BD855" s="116"/>
      <c r="BE855" s="116"/>
      <c r="BF855" s="116"/>
      <c r="BG855" s="116"/>
      <c r="BH855" s="116"/>
      <c r="BI855" s="116"/>
      <c r="BJ855" s="116"/>
      <c r="BK855" s="116"/>
      <c r="BL855" s="116"/>
      <c r="BM855" s="116"/>
      <c r="BN855" s="116"/>
      <c r="BO855" s="116"/>
      <c r="BP855" s="116"/>
      <c r="BQ855" s="116"/>
      <c r="BR855" s="116"/>
      <c r="BS855" s="116"/>
      <c r="BT855" s="116"/>
      <c r="BU855" s="116"/>
      <c r="BV855" s="116"/>
      <c r="BW855" s="116"/>
      <c r="BX855" s="116"/>
      <c r="BY855" s="116"/>
      <c r="BZ855" s="116"/>
      <c r="CA855" s="116"/>
      <c r="CB855" s="116"/>
      <c r="CC855" s="116"/>
      <c r="CD855" s="116"/>
      <c r="CE855" s="116"/>
      <c r="CF855" s="116"/>
      <c r="CG855" s="116"/>
      <c r="CH855" s="116"/>
      <c r="CI855" s="116"/>
      <c r="CJ855" s="116"/>
      <c r="CK855" s="116"/>
      <c r="CL855" s="116"/>
      <c r="CM855" s="116"/>
      <c r="CN855" s="116"/>
      <c r="CO855" s="116"/>
      <c r="CP855" s="116"/>
      <c r="CQ855" s="116"/>
      <c r="CR855" s="116"/>
      <c r="CS855" s="116"/>
      <c r="CT855" s="116"/>
      <c r="CU855" s="116"/>
      <c r="CV855" s="116"/>
      <c r="CW855" s="116"/>
      <c r="CX855" s="116"/>
      <c r="CY855" s="116"/>
      <c r="CZ855" s="116"/>
      <c r="DA855" s="116"/>
      <c r="DB855" s="116"/>
      <c r="DC855" s="116"/>
      <c r="DD855" s="116"/>
      <c r="DE855" s="116"/>
      <c r="DF855" s="116"/>
      <c r="DG855" s="116"/>
      <c r="DH855" s="116"/>
      <c r="DI855" s="116"/>
      <c r="DJ855" s="116"/>
      <c r="DK855" s="116"/>
      <c r="DL855" s="116"/>
      <c r="DM855" s="116"/>
      <c r="DN855" s="116"/>
      <c r="DO855" s="116"/>
      <c r="DP855" s="116"/>
      <c r="DQ855" s="116"/>
      <c r="DR855" s="116"/>
      <c r="DS855" s="116"/>
      <c r="DT855" s="116"/>
      <c r="DU855" s="116"/>
      <c r="DV855" s="116"/>
      <c r="DW855" s="116"/>
      <c r="DX855" s="116"/>
      <c r="DY855" s="116"/>
      <c r="DZ855" s="116"/>
      <c r="EA855" s="116"/>
      <c r="EB855" s="116"/>
      <c r="EC855" s="116"/>
      <c r="ED855" s="116"/>
      <c r="EE855" s="116"/>
      <c r="EF855" s="116"/>
      <c r="EG855" s="116"/>
      <c r="EH855" s="116"/>
      <c r="EI855" s="116"/>
      <c r="EJ855" s="116"/>
      <c r="EK855" s="116"/>
      <c r="EL855" s="116"/>
      <c r="EM855" s="116"/>
      <c r="EN855" s="116"/>
      <c r="EO855" s="116"/>
      <c r="EP855" s="116"/>
      <c r="EQ855" s="116"/>
      <c r="ER855" s="116"/>
      <c r="ES855" s="116"/>
      <c r="ET855" s="116"/>
      <c r="EU855" s="116"/>
      <c r="EV855" s="116"/>
      <c r="EW855" s="116"/>
      <c r="EX855" s="116"/>
      <c r="EY855" s="116"/>
      <c r="EZ855" s="116"/>
      <c r="FA855" s="116"/>
      <c r="FB855" s="116"/>
      <c r="FC855" s="116"/>
      <c r="FD855" s="116"/>
      <c r="FE855" s="116"/>
      <c r="FF855" s="116"/>
      <c r="FG855" s="116"/>
      <c r="FH855" s="116"/>
      <c r="FI855" s="116"/>
      <c r="FJ855" s="116"/>
      <c r="FK855" s="116"/>
      <c r="FL855" s="116"/>
      <c r="FM855" s="116"/>
      <c r="FN855" s="116"/>
      <c r="FO855" s="116"/>
      <c r="FP855" s="116"/>
      <c r="FQ855" s="116"/>
      <c r="FR855" s="116"/>
      <c r="FS855" s="116"/>
      <c r="FT855" s="116"/>
      <c r="FU855" s="116"/>
      <c r="FV855" s="116"/>
      <c r="FW855" s="116"/>
      <c r="FX855" s="116"/>
      <c r="FY855" s="116"/>
      <c r="FZ855" s="116"/>
      <c r="GA855" s="116"/>
      <c r="GB855" s="116"/>
      <c r="GC855" s="116"/>
      <c r="GD855" s="116"/>
      <c r="GE855" s="116"/>
      <c r="GF855" s="116"/>
      <c r="GG855" s="116"/>
      <c r="GH855" s="116"/>
      <c r="GI855" s="116"/>
      <c r="GJ855" s="116"/>
      <c r="GK855" s="116"/>
      <c r="GL855" s="116"/>
      <c r="GM855" s="116"/>
      <c r="GN855" s="116"/>
      <c r="GO855" s="116"/>
      <c r="GP855" s="116"/>
      <c r="GQ855" s="116"/>
      <c r="GR855" s="116"/>
      <c r="GS855" s="116"/>
      <c r="GT855" s="116"/>
      <c r="GU855" s="116"/>
      <c r="GV855" s="116"/>
      <c r="GW855" s="116"/>
      <c r="GX855" s="116"/>
      <c r="GY855" s="116"/>
      <c r="GZ855" s="116"/>
      <c r="HA855" s="116"/>
      <c r="HB855" s="116"/>
      <c r="HC855" s="116"/>
      <c r="HD855" s="116"/>
      <c r="HE855" s="116"/>
      <c r="HF855" s="116"/>
      <c r="HG855" s="116"/>
      <c r="HH855" s="116"/>
      <c r="HI855" s="116"/>
      <c r="HJ855" s="116"/>
      <c r="HK855" s="116"/>
      <c r="HL855" s="116"/>
      <c r="HM855" s="116"/>
      <c r="HN855" s="116"/>
      <c r="HO855" s="116"/>
      <c r="HP855" s="116"/>
      <c r="HQ855" s="116"/>
      <c r="HR855" s="116"/>
      <c r="HS855" s="116"/>
      <c r="HT855" s="116"/>
      <c r="HU855" s="116"/>
      <c r="HV855" s="116"/>
      <c r="HW855" s="116"/>
      <c r="HX855" s="116"/>
      <c r="HY855" s="116"/>
      <c r="HZ855" s="116"/>
      <c r="IA855" s="116"/>
      <c r="IB855" s="116"/>
    </row>
    <row r="856" s="94" customFormat="true" ht="13.5" hidden="false" customHeight="false" outlineLevel="0" collapsed="false">
      <c r="A856" s="85"/>
      <c r="B856" s="86"/>
      <c r="C856" s="86"/>
      <c r="D856" s="87"/>
      <c r="E856" s="86"/>
      <c r="F856" s="117" t="s">
        <v>989</v>
      </c>
      <c r="G856" s="116"/>
      <c r="H856" s="116"/>
      <c r="I856" s="116"/>
      <c r="J856" s="116"/>
      <c r="K856" s="116"/>
      <c r="L856" s="116"/>
      <c r="M856" s="116"/>
      <c r="N856" s="116"/>
      <c r="O856" s="116"/>
      <c r="P856" s="116"/>
      <c r="Q856" s="116"/>
      <c r="R856" s="116"/>
      <c r="S856" s="116"/>
      <c r="T856" s="116"/>
      <c r="U856" s="116"/>
      <c r="V856" s="116"/>
      <c r="W856" s="116"/>
      <c r="X856" s="116"/>
      <c r="Y856" s="116"/>
      <c r="Z856" s="116"/>
      <c r="AA856" s="116"/>
      <c r="AB856" s="116"/>
      <c r="AC856" s="116"/>
      <c r="AD856" s="116"/>
      <c r="AE856" s="116"/>
      <c r="AF856" s="116"/>
      <c r="AG856" s="116"/>
      <c r="AH856" s="116"/>
      <c r="AI856" s="116"/>
      <c r="AJ856" s="116"/>
      <c r="AK856" s="116"/>
      <c r="AL856" s="116"/>
      <c r="AM856" s="116"/>
      <c r="AN856" s="116"/>
      <c r="AO856" s="116"/>
      <c r="AP856" s="116"/>
      <c r="AQ856" s="116"/>
      <c r="AR856" s="116"/>
      <c r="AS856" s="116"/>
      <c r="AT856" s="116"/>
      <c r="AU856" s="116"/>
      <c r="AV856" s="116"/>
      <c r="AW856" s="116"/>
      <c r="AX856" s="116"/>
      <c r="AY856" s="116"/>
      <c r="AZ856" s="116"/>
      <c r="BA856" s="116"/>
      <c r="BB856" s="116"/>
      <c r="BC856" s="116"/>
      <c r="BD856" s="116"/>
      <c r="BE856" s="116"/>
      <c r="BF856" s="116"/>
      <c r="BG856" s="116"/>
      <c r="BH856" s="116"/>
      <c r="BI856" s="116"/>
      <c r="BJ856" s="116"/>
      <c r="BK856" s="116"/>
      <c r="BL856" s="116"/>
      <c r="BM856" s="116"/>
      <c r="BN856" s="116"/>
      <c r="BO856" s="116"/>
      <c r="BP856" s="116"/>
      <c r="BQ856" s="116"/>
      <c r="BR856" s="116"/>
      <c r="BS856" s="116"/>
      <c r="BT856" s="116"/>
      <c r="BU856" s="116"/>
      <c r="BV856" s="116"/>
      <c r="BW856" s="116"/>
      <c r="BX856" s="116"/>
      <c r="BY856" s="116"/>
      <c r="BZ856" s="116"/>
      <c r="CA856" s="116"/>
      <c r="CB856" s="116"/>
      <c r="CC856" s="116"/>
      <c r="CD856" s="116"/>
      <c r="CE856" s="116"/>
      <c r="CF856" s="116"/>
      <c r="CG856" s="116"/>
      <c r="CH856" s="116"/>
      <c r="CI856" s="116"/>
      <c r="CJ856" s="116"/>
      <c r="CK856" s="116"/>
      <c r="CL856" s="116"/>
      <c r="CM856" s="116"/>
      <c r="CN856" s="116"/>
      <c r="CO856" s="116"/>
      <c r="CP856" s="116"/>
      <c r="CQ856" s="116"/>
      <c r="CR856" s="116"/>
      <c r="CS856" s="116"/>
      <c r="CT856" s="116"/>
      <c r="CU856" s="116"/>
      <c r="CV856" s="116"/>
      <c r="CW856" s="116"/>
      <c r="CX856" s="116"/>
      <c r="CY856" s="116"/>
      <c r="CZ856" s="116"/>
      <c r="DA856" s="116"/>
      <c r="DB856" s="116"/>
      <c r="DC856" s="116"/>
      <c r="DD856" s="116"/>
      <c r="DE856" s="116"/>
      <c r="DF856" s="116"/>
      <c r="DG856" s="116"/>
      <c r="DH856" s="116"/>
      <c r="DI856" s="116"/>
      <c r="DJ856" s="116"/>
      <c r="DK856" s="116"/>
      <c r="DL856" s="116"/>
      <c r="DM856" s="116"/>
      <c r="DN856" s="116"/>
      <c r="DO856" s="116"/>
      <c r="DP856" s="116"/>
      <c r="DQ856" s="116"/>
      <c r="DR856" s="116"/>
      <c r="DS856" s="116"/>
      <c r="DT856" s="116"/>
      <c r="DU856" s="116"/>
      <c r="DV856" s="116"/>
      <c r="DW856" s="116"/>
      <c r="DX856" s="116"/>
      <c r="DY856" s="116"/>
      <c r="DZ856" s="116"/>
      <c r="EA856" s="116"/>
      <c r="EB856" s="116"/>
      <c r="EC856" s="116"/>
      <c r="ED856" s="116"/>
      <c r="EE856" s="116"/>
      <c r="EF856" s="116"/>
      <c r="EG856" s="116"/>
      <c r="EH856" s="116"/>
      <c r="EI856" s="116"/>
      <c r="EJ856" s="116"/>
      <c r="EK856" s="116"/>
      <c r="EL856" s="116"/>
      <c r="EM856" s="116"/>
      <c r="EN856" s="116"/>
      <c r="EO856" s="116"/>
      <c r="EP856" s="116"/>
      <c r="EQ856" s="116"/>
      <c r="ER856" s="116"/>
      <c r="ES856" s="116"/>
      <c r="ET856" s="116"/>
      <c r="EU856" s="116"/>
      <c r="EV856" s="116"/>
      <c r="EW856" s="116"/>
      <c r="EX856" s="116"/>
      <c r="EY856" s="116"/>
      <c r="EZ856" s="116"/>
      <c r="FA856" s="116"/>
      <c r="FB856" s="116"/>
      <c r="FC856" s="116"/>
      <c r="FD856" s="116"/>
      <c r="FE856" s="116"/>
      <c r="FF856" s="116"/>
      <c r="FG856" s="116"/>
      <c r="FH856" s="116"/>
      <c r="FI856" s="116"/>
      <c r="FJ856" s="116"/>
      <c r="FK856" s="116"/>
      <c r="FL856" s="116"/>
      <c r="FM856" s="116"/>
      <c r="FN856" s="116"/>
      <c r="FO856" s="116"/>
      <c r="FP856" s="116"/>
      <c r="FQ856" s="116"/>
      <c r="FR856" s="116"/>
      <c r="FS856" s="116"/>
      <c r="FT856" s="116"/>
      <c r="FU856" s="116"/>
      <c r="FV856" s="116"/>
      <c r="FW856" s="116"/>
      <c r="FX856" s="116"/>
      <c r="FY856" s="116"/>
      <c r="FZ856" s="116"/>
      <c r="GA856" s="116"/>
      <c r="GB856" s="116"/>
      <c r="GC856" s="116"/>
      <c r="GD856" s="116"/>
      <c r="GE856" s="116"/>
      <c r="GF856" s="116"/>
      <c r="GG856" s="116"/>
      <c r="GH856" s="116"/>
      <c r="GI856" s="116"/>
      <c r="GJ856" s="116"/>
      <c r="GK856" s="116"/>
      <c r="GL856" s="116"/>
      <c r="GM856" s="116"/>
      <c r="GN856" s="116"/>
      <c r="GO856" s="116"/>
      <c r="GP856" s="116"/>
      <c r="GQ856" s="116"/>
      <c r="GR856" s="116"/>
      <c r="GS856" s="116"/>
      <c r="GT856" s="116"/>
      <c r="GU856" s="116"/>
      <c r="GV856" s="116"/>
      <c r="GW856" s="116"/>
      <c r="GX856" s="116"/>
      <c r="GY856" s="116"/>
      <c r="GZ856" s="116"/>
      <c r="HA856" s="116"/>
      <c r="HB856" s="116"/>
      <c r="HC856" s="116"/>
      <c r="HD856" s="116"/>
      <c r="HE856" s="116"/>
      <c r="HF856" s="116"/>
      <c r="HG856" s="116"/>
      <c r="HH856" s="116"/>
      <c r="HI856" s="116"/>
      <c r="HJ856" s="116"/>
      <c r="HK856" s="116"/>
      <c r="HL856" s="116"/>
      <c r="HM856" s="116"/>
      <c r="HN856" s="116"/>
      <c r="HO856" s="116"/>
      <c r="HP856" s="116"/>
      <c r="HQ856" s="116"/>
      <c r="HR856" s="116"/>
      <c r="HS856" s="116"/>
      <c r="HT856" s="116"/>
      <c r="HU856" s="116"/>
      <c r="HV856" s="116"/>
      <c r="HW856" s="116"/>
      <c r="HX856" s="116"/>
      <c r="HY856" s="116"/>
      <c r="HZ856" s="116"/>
      <c r="IA856" s="116"/>
      <c r="IB856" s="116"/>
    </row>
    <row r="857" s="94" customFormat="true" ht="14.25" hidden="false" customHeight="true" outlineLevel="0" collapsed="false">
      <c r="A857" s="86"/>
      <c r="B857" s="86"/>
      <c r="C857" s="79" t="s">
        <v>990</v>
      </c>
      <c r="D857" s="97" t="s">
        <v>742</v>
      </c>
      <c r="E857" s="101" t="s">
        <v>991</v>
      </c>
      <c r="F857" s="92" t="s">
        <v>992</v>
      </c>
      <c r="G857" s="116"/>
      <c r="H857" s="116"/>
      <c r="I857" s="116"/>
      <c r="J857" s="116"/>
      <c r="K857" s="116"/>
      <c r="L857" s="116"/>
      <c r="M857" s="116"/>
      <c r="N857" s="116"/>
      <c r="O857" s="116"/>
      <c r="P857" s="116"/>
      <c r="Q857" s="116"/>
      <c r="R857" s="116"/>
      <c r="S857" s="116"/>
      <c r="T857" s="116"/>
      <c r="U857" s="116"/>
      <c r="V857" s="116"/>
      <c r="W857" s="116"/>
      <c r="X857" s="116"/>
      <c r="Y857" s="116"/>
      <c r="Z857" s="116"/>
      <c r="AA857" s="116"/>
      <c r="AB857" s="116"/>
      <c r="AC857" s="116"/>
      <c r="AD857" s="116"/>
      <c r="AE857" s="116"/>
      <c r="AF857" s="116"/>
      <c r="AG857" s="116"/>
      <c r="AH857" s="116"/>
      <c r="AI857" s="116"/>
      <c r="AJ857" s="116"/>
      <c r="AK857" s="116"/>
      <c r="AL857" s="116"/>
      <c r="AM857" s="116"/>
      <c r="AN857" s="116"/>
      <c r="AO857" s="116"/>
      <c r="AP857" s="116"/>
      <c r="AQ857" s="116"/>
      <c r="AR857" s="116"/>
      <c r="AS857" s="116"/>
      <c r="AT857" s="116"/>
      <c r="AU857" s="116"/>
      <c r="AV857" s="116"/>
      <c r="AW857" s="116"/>
      <c r="AX857" s="116"/>
      <c r="AY857" s="116"/>
      <c r="AZ857" s="116"/>
      <c r="BA857" s="116"/>
      <c r="BB857" s="116"/>
      <c r="BC857" s="116"/>
      <c r="BD857" s="116"/>
      <c r="BE857" s="116"/>
      <c r="BF857" s="116"/>
      <c r="BG857" s="116"/>
      <c r="BH857" s="116"/>
      <c r="BI857" s="116"/>
      <c r="BJ857" s="116"/>
      <c r="BK857" s="116"/>
      <c r="BL857" s="116"/>
      <c r="BM857" s="116"/>
      <c r="BN857" s="116"/>
      <c r="BO857" s="116"/>
      <c r="BP857" s="116"/>
      <c r="BQ857" s="116"/>
      <c r="BR857" s="116"/>
      <c r="BS857" s="116"/>
      <c r="BT857" s="116"/>
      <c r="BU857" s="116"/>
      <c r="BV857" s="116"/>
      <c r="BW857" s="116"/>
      <c r="BX857" s="116"/>
      <c r="BY857" s="116"/>
      <c r="BZ857" s="116"/>
      <c r="CA857" s="116"/>
      <c r="CB857" s="116"/>
      <c r="CC857" s="116"/>
      <c r="CD857" s="116"/>
      <c r="CE857" s="116"/>
      <c r="CF857" s="116"/>
      <c r="CG857" s="116"/>
      <c r="CH857" s="116"/>
      <c r="CI857" s="116"/>
      <c r="CJ857" s="116"/>
      <c r="CK857" s="116"/>
      <c r="CL857" s="116"/>
      <c r="CM857" s="116"/>
      <c r="CN857" s="116"/>
      <c r="CO857" s="116"/>
      <c r="CP857" s="116"/>
      <c r="CQ857" s="116"/>
      <c r="CR857" s="116"/>
      <c r="CS857" s="116"/>
      <c r="CT857" s="116"/>
      <c r="CU857" s="116"/>
      <c r="CV857" s="116"/>
      <c r="CW857" s="116"/>
      <c r="CX857" s="116"/>
      <c r="CY857" s="116"/>
      <c r="CZ857" s="116"/>
      <c r="DA857" s="116"/>
      <c r="DB857" s="116"/>
      <c r="DC857" s="116"/>
      <c r="DD857" s="116"/>
      <c r="DE857" s="116"/>
      <c r="DF857" s="116"/>
      <c r="DG857" s="116"/>
      <c r="DH857" s="116"/>
      <c r="DI857" s="116"/>
      <c r="DJ857" s="116"/>
      <c r="DK857" s="116"/>
      <c r="DL857" s="116"/>
      <c r="DM857" s="116"/>
      <c r="DN857" s="116"/>
      <c r="DO857" s="116"/>
      <c r="DP857" s="116"/>
      <c r="DQ857" s="116"/>
      <c r="DR857" s="116"/>
      <c r="DS857" s="116"/>
      <c r="DT857" s="116"/>
      <c r="DU857" s="116"/>
      <c r="DV857" s="116"/>
      <c r="DW857" s="116"/>
      <c r="DX857" s="116"/>
      <c r="DY857" s="116"/>
      <c r="DZ857" s="116"/>
      <c r="EA857" s="116"/>
      <c r="EB857" s="116"/>
      <c r="EC857" s="116"/>
      <c r="ED857" s="116"/>
      <c r="EE857" s="116"/>
      <c r="EF857" s="116"/>
      <c r="EG857" s="116"/>
      <c r="EH857" s="116"/>
      <c r="EI857" s="116"/>
      <c r="EJ857" s="116"/>
      <c r="EK857" s="116"/>
      <c r="EL857" s="116"/>
      <c r="EM857" s="116"/>
      <c r="EN857" s="116"/>
      <c r="EO857" s="116"/>
      <c r="EP857" s="116"/>
      <c r="EQ857" s="116"/>
      <c r="ER857" s="116"/>
      <c r="ES857" s="116"/>
      <c r="ET857" s="116"/>
      <c r="EU857" s="116"/>
      <c r="EV857" s="116"/>
      <c r="EW857" s="116"/>
      <c r="EX857" s="116"/>
      <c r="EY857" s="116"/>
      <c r="EZ857" s="116"/>
      <c r="FA857" s="116"/>
      <c r="FB857" s="116"/>
      <c r="FC857" s="116"/>
      <c r="FD857" s="116"/>
      <c r="FE857" s="116"/>
      <c r="FF857" s="116"/>
      <c r="FG857" s="116"/>
      <c r="FH857" s="116"/>
      <c r="FI857" s="116"/>
      <c r="FJ857" s="116"/>
      <c r="FK857" s="116"/>
      <c r="FL857" s="116"/>
      <c r="FM857" s="116"/>
      <c r="FN857" s="116"/>
      <c r="FO857" s="116"/>
      <c r="FP857" s="116"/>
      <c r="FQ857" s="116"/>
      <c r="FR857" s="116"/>
      <c r="FS857" s="116"/>
      <c r="FT857" s="116"/>
      <c r="FU857" s="116"/>
      <c r="FV857" s="116"/>
      <c r="FW857" s="116"/>
      <c r="FX857" s="116"/>
      <c r="FY857" s="116"/>
      <c r="FZ857" s="116"/>
      <c r="GA857" s="116"/>
      <c r="GB857" s="116"/>
      <c r="GC857" s="116"/>
      <c r="GD857" s="116"/>
      <c r="GE857" s="116"/>
      <c r="GF857" s="116"/>
      <c r="GG857" s="116"/>
      <c r="GH857" s="116"/>
      <c r="GI857" s="116"/>
      <c r="GJ857" s="116"/>
      <c r="GK857" s="116"/>
      <c r="GL857" s="116"/>
      <c r="GM857" s="116"/>
      <c r="GN857" s="116"/>
      <c r="GO857" s="116"/>
      <c r="GP857" s="116"/>
      <c r="GQ857" s="116"/>
      <c r="GR857" s="116"/>
      <c r="GS857" s="116"/>
      <c r="GT857" s="116"/>
      <c r="GU857" s="116"/>
      <c r="GV857" s="116"/>
      <c r="GW857" s="116"/>
      <c r="GX857" s="116"/>
      <c r="GY857" s="116"/>
      <c r="GZ857" s="116"/>
      <c r="HA857" s="116"/>
      <c r="HB857" s="116"/>
      <c r="HC857" s="116"/>
      <c r="HD857" s="116"/>
      <c r="HE857" s="116"/>
      <c r="HF857" s="116"/>
      <c r="HG857" s="116"/>
      <c r="HH857" s="116"/>
      <c r="HI857" s="116"/>
      <c r="HJ857" s="116"/>
      <c r="HK857" s="116"/>
      <c r="HL857" s="116"/>
      <c r="HM857" s="116"/>
      <c r="HN857" s="116"/>
      <c r="HO857" s="116"/>
      <c r="HP857" s="116"/>
      <c r="HQ857" s="116"/>
      <c r="HR857" s="116"/>
      <c r="HS857" s="116"/>
      <c r="HT857" s="116"/>
      <c r="HU857" s="116"/>
      <c r="HV857" s="116"/>
      <c r="HW857" s="116"/>
      <c r="HX857" s="116"/>
      <c r="HY857" s="116"/>
      <c r="HZ857" s="116"/>
      <c r="IA857" s="116"/>
      <c r="IB857" s="116"/>
    </row>
    <row r="858" s="94" customFormat="true" ht="13.5" hidden="false" customHeight="false" outlineLevel="0" collapsed="false">
      <c r="A858" s="86"/>
      <c r="B858" s="86"/>
      <c r="C858" s="86"/>
      <c r="D858" s="87"/>
      <c r="E858" s="88"/>
      <c r="F858" s="117" t="s">
        <v>993</v>
      </c>
      <c r="G858" s="116"/>
      <c r="H858" s="116"/>
      <c r="I858" s="116"/>
      <c r="J858" s="116"/>
      <c r="K858" s="116"/>
      <c r="L858" s="116"/>
      <c r="M858" s="116"/>
      <c r="N858" s="116"/>
      <c r="O858" s="116"/>
      <c r="P858" s="116"/>
      <c r="Q858" s="116"/>
      <c r="R858" s="116"/>
      <c r="S858" s="116"/>
      <c r="T858" s="116"/>
      <c r="U858" s="116"/>
      <c r="V858" s="116"/>
      <c r="W858" s="116"/>
      <c r="X858" s="116"/>
      <c r="Y858" s="116"/>
      <c r="Z858" s="116"/>
      <c r="AA858" s="116"/>
      <c r="AB858" s="116"/>
      <c r="AC858" s="116"/>
      <c r="AD858" s="116"/>
      <c r="AE858" s="116"/>
      <c r="AF858" s="116"/>
      <c r="AG858" s="116"/>
      <c r="AH858" s="116"/>
      <c r="AI858" s="116"/>
      <c r="AJ858" s="116"/>
      <c r="AK858" s="116"/>
      <c r="AL858" s="116"/>
      <c r="AM858" s="116"/>
      <c r="AN858" s="116"/>
      <c r="AO858" s="116"/>
      <c r="AP858" s="116"/>
      <c r="AQ858" s="116"/>
      <c r="AR858" s="116"/>
      <c r="AS858" s="116"/>
      <c r="AT858" s="116"/>
      <c r="AU858" s="116"/>
      <c r="AV858" s="116"/>
      <c r="AW858" s="116"/>
      <c r="AX858" s="116"/>
      <c r="AY858" s="116"/>
      <c r="AZ858" s="116"/>
      <c r="BA858" s="116"/>
      <c r="BB858" s="116"/>
      <c r="BC858" s="116"/>
      <c r="BD858" s="116"/>
      <c r="BE858" s="116"/>
      <c r="BF858" s="116"/>
      <c r="BG858" s="116"/>
      <c r="BH858" s="116"/>
      <c r="BI858" s="116"/>
      <c r="BJ858" s="116"/>
      <c r="BK858" s="116"/>
      <c r="BL858" s="116"/>
      <c r="BM858" s="116"/>
      <c r="BN858" s="116"/>
      <c r="BO858" s="116"/>
      <c r="BP858" s="116"/>
      <c r="BQ858" s="116"/>
      <c r="BR858" s="116"/>
      <c r="BS858" s="116"/>
      <c r="BT858" s="116"/>
      <c r="BU858" s="116"/>
      <c r="BV858" s="116"/>
      <c r="BW858" s="116"/>
      <c r="BX858" s="116"/>
      <c r="BY858" s="116"/>
      <c r="BZ858" s="116"/>
      <c r="CA858" s="116"/>
      <c r="CB858" s="116"/>
      <c r="CC858" s="116"/>
      <c r="CD858" s="116"/>
      <c r="CE858" s="116"/>
      <c r="CF858" s="116"/>
      <c r="CG858" s="116"/>
      <c r="CH858" s="116"/>
      <c r="CI858" s="116"/>
      <c r="CJ858" s="116"/>
      <c r="CK858" s="116"/>
      <c r="CL858" s="116"/>
      <c r="CM858" s="116"/>
      <c r="CN858" s="116"/>
      <c r="CO858" s="116"/>
      <c r="CP858" s="116"/>
      <c r="CQ858" s="116"/>
      <c r="CR858" s="116"/>
      <c r="CS858" s="116"/>
      <c r="CT858" s="116"/>
      <c r="CU858" s="116"/>
      <c r="CV858" s="116"/>
      <c r="CW858" s="116"/>
      <c r="CX858" s="116"/>
      <c r="CY858" s="116"/>
      <c r="CZ858" s="116"/>
      <c r="DA858" s="116"/>
      <c r="DB858" s="116"/>
      <c r="DC858" s="116"/>
      <c r="DD858" s="116"/>
      <c r="DE858" s="116"/>
      <c r="DF858" s="116"/>
      <c r="DG858" s="116"/>
      <c r="DH858" s="116"/>
      <c r="DI858" s="116"/>
      <c r="DJ858" s="116"/>
      <c r="DK858" s="116"/>
      <c r="DL858" s="116"/>
      <c r="DM858" s="116"/>
      <c r="DN858" s="116"/>
      <c r="DO858" s="116"/>
      <c r="DP858" s="116"/>
      <c r="DQ858" s="116"/>
      <c r="DR858" s="116"/>
      <c r="DS858" s="116"/>
      <c r="DT858" s="116"/>
      <c r="DU858" s="116"/>
      <c r="DV858" s="116"/>
      <c r="DW858" s="116"/>
      <c r="DX858" s="116"/>
      <c r="DY858" s="116"/>
      <c r="DZ858" s="116"/>
      <c r="EA858" s="116"/>
      <c r="EB858" s="116"/>
      <c r="EC858" s="116"/>
      <c r="ED858" s="116"/>
      <c r="EE858" s="116"/>
      <c r="EF858" s="116"/>
      <c r="EG858" s="116"/>
      <c r="EH858" s="116"/>
      <c r="EI858" s="116"/>
      <c r="EJ858" s="116"/>
      <c r="EK858" s="116"/>
      <c r="EL858" s="116"/>
      <c r="EM858" s="116"/>
      <c r="EN858" s="116"/>
      <c r="EO858" s="116"/>
      <c r="EP858" s="116"/>
      <c r="EQ858" s="116"/>
      <c r="ER858" s="116"/>
      <c r="ES858" s="116"/>
      <c r="ET858" s="116"/>
      <c r="EU858" s="116"/>
      <c r="EV858" s="116"/>
      <c r="EW858" s="116"/>
      <c r="EX858" s="116"/>
      <c r="EY858" s="116"/>
      <c r="EZ858" s="116"/>
      <c r="FA858" s="116"/>
      <c r="FB858" s="116"/>
      <c r="FC858" s="116"/>
      <c r="FD858" s="116"/>
      <c r="FE858" s="116"/>
      <c r="FF858" s="116"/>
      <c r="FG858" s="116"/>
      <c r="FH858" s="116"/>
      <c r="FI858" s="116"/>
      <c r="FJ858" s="116"/>
      <c r="FK858" s="116"/>
      <c r="FL858" s="116"/>
      <c r="FM858" s="116"/>
      <c r="FN858" s="116"/>
      <c r="FO858" s="116"/>
      <c r="FP858" s="116"/>
      <c r="FQ858" s="116"/>
      <c r="FR858" s="116"/>
      <c r="FS858" s="116"/>
      <c r="FT858" s="116"/>
      <c r="FU858" s="116"/>
      <c r="FV858" s="116"/>
      <c r="FW858" s="116"/>
      <c r="FX858" s="116"/>
      <c r="FY858" s="116"/>
      <c r="FZ858" s="116"/>
      <c r="GA858" s="116"/>
      <c r="GB858" s="116"/>
      <c r="GC858" s="116"/>
      <c r="GD858" s="116"/>
      <c r="GE858" s="116"/>
      <c r="GF858" s="116"/>
      <c r="GG858" s="116"/>
      <c r="GH858" s="116"/>
      <c r="GI858" s="116"/>
      <c r="GJ858" s="116"/>
      <c r="GK858" s="116"/>
      <c r="GL858" s="116"/>
      <c r="GM858" s="116"/>
      <c r="GN858" s="116"/>
      <c r="GO858" s="116"/>
      <c r="GP858" s="116"/>
      <c r="GQ858" s="116"/>
      <c r="GR858" s="116"/>
      <c r="GS858" s="116"/>
      <c r="GT858" s="116"/>
      <c r="GU858" s="116"/>
      <c r="GV858" s="116"/>
      <c r="GW858" s="116"/>
      <c r="GX858" s="116"/>
      <c r="GY858" s="116"/>
      <c r="GZ858" s="116"/>
      <c r="HA858" s="116"/>
      <c r="HB858" s="116"/>
      <c r="HC858" s="116"/>
      <c r="HD858" s="116"/>
      <c r="HE858" s="116"/>
      <c r="HF858" s="116"/>
      <c r="HG858" s="116"/>
      <c r="HH858" s="116"/>
      <c r="HI858" s="116"/>
      <c r="HJ858" s="116"/>
      <c r="HK858" s="116"/>
      <c r="HL858" s="116"/>
      <c r="HM858" s="116"/>
      <c r="HN858" s="116"/>
      <c r="HO858" s="116"/>
      <c r="HP858" s="116"/>
      <c r="HQ858" s="116"/>
      <c r="HR858" s="116"/>
      <c r="HS858" s="116"/>
      <c r="HT858" s="116"/>
      <c r="HU858" s="116"/>
      <c r="HV858" s="116"/>
      <c r="HW858" s="116"/>
      <c r="HX858" s="116"/>
      <c r="HY858" s="116"/>
      <c r="HZ858" s="116"/>
      <c r="IA858" s="116"/>
      <c r="IB858" s="116"/>
    </row>
    <row r="859" s="94" customFormat="true" ht="13.5" hidden="false" customHeight="false" outlineLevel="0" collapsed="false">
      <c r="A859" s="86"/>
      <c r="B859" s="86"/>
      <c r="C859" s="86"/>
      <c r="D859" s="87"/>
      <c r="E859" s="86"/>
      <c r="F859" s="117" t="s">
        <v>994</v>
      </c>
      <c r="G859" s="116"/>
      <c r="H859" s="116"/>
      <c r="I859" s="116"/>
      <c r="J859" s="116"/>
      <c r="K859" s="116"/>
      <c r="L859" s="116"/>
      <c r="M859" s="116"/>
      <c r="N859" s="116"/>
      <c r="O859" s="116"/>
      <c r="P859" s="116"/>
      <c r="Q859" s="116"/>
      <c r="R859" s="116"/>
      <c r="S859" s="116"/>
      <c r="T859" s="116"/>
      <c r="U859" s="116"/>
      <c r="V859" s="116"/>
      <c r="W859" s="116"/>
      <c r="X859" s="116"/>
      <c r="Y859" s="116"/>
      <c r="Z859" s="116"/>
      <c r="AA859" s="116"/>
      <c r="AB859" s="116"/>
      <c r="AC859" s="116"/>
      <c r="AD859" s="116"/>
      <c r="AE859" s="116"/>
      <c r="AF859" s="116"/>
      <c r="AG859" s="116"/>
      <c r="AH859" s="116"/>
      <c r="AI859" s="116"/>
      <c r="AJ859" s="116"/>
      <c r="AK859" s="116"/>
      <c r="AL859" s="116"/>
      <c r="AM859" s="116"/>
      <c r="AN859" s="116"/>
      <c r="AO859" s="116"/>
      <c r="AP859" s="116"/>
      <c r="AQ859" s="116"/>
      <c r="AR859" s="116"/>
      <c r="AS859" s="116"/>
      <c r="AT859" s="116"/>
      <c r="AU859" s="116"/>
      <c r="AV859" s="116"/>
      <c r="AW859" s="116"/>
      <c r="AX859" s="116"/>
      <c r="AY859" s="116"/>
      <c r="AZ859" s="116"/>
      <c r="BA859" s="116"/>
      <c r="BB859" s="116"/>
      <c r="BC859" s="116"/>
      <c r="BD859" s="116"/>
      <c r="BE859" s="116"/>
      <c r="BF859" s="116"/>
      <c r="BG859" s="116"/>
      <c r="BH859" s="116"/>
      <c r="BI859" s="116"/>
      <c r="BJ859" s="116"/>
      <c r="BK859" s="116"/>
      <c r="BL859" s="116"/>
      <c r="BM859" s="116"/>
      <c r="BN859" s="116"/>
      <c r="BO859" s="116"/>
      <c r="BP859" s="116"/>
      <c r="BQ859" s="116"/>
      <c r="BR859" s="116"/>
      <c r="BS859" s="116"/>
      <c r="BT859" s="116"/>
      <c r="BU859" s="116"/>
      <c r="BV859" s="116"/>
      <c r="BW859" s="116"/>
      <c r="BX859" s="116"/>
      <c r="BY859" s="116"/>
      <c r="BZ859" s="116"/>
      <c r="CA859" s="116"/>
      <c r="CB859" s="116"/>
      <c r="CC859" s="116"/>
      <c r="CD859" s="116"/>
      <c r="CE859" s="116"/>
      <c r="CF859" s="116"/>
      <c r="CG859" s="116"/>
      <c r="CH859" s="116"/>
      <c r="CI859" s="116"/>
      <c r="CJ859" s="116"/>
      <c r="CK859" s="116"/>
      <c r="CL859" s="116"/>
      <c r="CM859" s="116"/>
      <c r="CN859" s="116"/>
      <c r="CO859" s="116"/>
      <c r="CP859" s="116"/>
      <c r="CQ859" s="116"/>
      <c r="CR859" s="116"/>
      <c r="CS859" s="116"/>
      <c r="CT859" s="116"/>
      <c r="CU859" s="116"/>
      <c r="CV859" s="116"/>
      <c r="CW859" s="116"/>
      <c r="CX859" s="116"/>
      <c r="CY859" s="116"/>
      <c r="CZ859" s="116"/>
      <c r="DA859" s="116"/>
      <c r="DB859" s="116"/>
      <c r="DC859" s="116"/>
      <c r="DD859" s="116"/>
      <c r="DE859" s="116"/>
      <c r="DF859" s="116"/>
      <c r="DG859" s="116"/>
      <c r="DH859" s="116"/>
      <c r="DI859" s="116"/>
      <c r="DJ859" s="116"/>
      <c r="DK859" s="116"/>
      <c r="DL859" s="116"/>
      <c r="DM859" s="116"/>
      <c r="DN859" s="116"/>
      <c r="DO859" s="116"/>
      <c r="DP859" s="116"/>
      <c r="DQ859" s="116"/>
      <c r="DR859" s="116"/>
      <c r="DS859" s="116"/>
      <c r="DT859" s="116"/>
      <c r="DU859" s="116"/>
      <c r="DV859" s="116"/>
      <c r="DW859" s="116"/>
      <c r="DX859" s="116"/>
      <c r="DY859" s="116"/>
      <c r="DZ859" s="116"/>
      <c r="EA859" s="116"/>
      <c r="EB859" s="116"/>
      <c r="EC859" s="116"/>
      <c r="ED859" s="116"/>
      <c r="EE859" s="116"/>
      <c r="EF859" s="116"/>
      <c r="EG859" s="116"/>
      <c r="EH859" s="116"/>
      <c r="EI859" s="116"/>
      <c r="EJ859" s="116"/>
      <c r="EK859" s="116"/>
      <c r="EL859" s="116"/>
      <c r="EM859" s="116"/>
      <c r="EN859" s="116"/>
      <c r="EO859" s="116"/>
      <c r="EP859" s="116"/>
      <c r="EQ859" s="116"/>
      <c r="ER859" s="116"/>
      <c r="ES859" s="116"/>
      <c r="ET859" s="116"/>
      <c r="EU859" s="116"/>
      <c r="EV859" s="116"/>
      <c r="EW859" s="116"/>
      <c r="EX859" s="116"/>
      <c r="EY859" s="116"/>
      <c r="EZ859" s="116"/>
      <c r="FA859" s="116"/>
      <c r="FB859" s="116"/>
      <c r="FC859" s="116"/>
      <c r="FD859" s="116"/>
      <c r="FE859" s="116"/>
      <c r="FF859" s="116"/>
      <c r="FG859" s="116"/>
      <c r="FH859" s="116"/>
      <c r="FI859" s="116"/>
      <c r="FJ859" s="116"/>
      <c r="FK859" s="116"/>
      <c r="FL859" s="116"/>
      <c r="FM859" s="116"/>
      <c r="FN859" s="116"/>
      <c r="FO859" s="116"/>
      <c r="FP859" s="116"/>
      <c r="FQ859" s="116"/>
      <c r="FR859" s="116"/>
      <c r="FS859" s="116"/>
      <c r="FT859" s="116"/>
      <c r="FU859" s="116"/>
      <c r="FV859" s="116"/>
      <c r="FW859" s="116"/>
      <c r="FX859" s="116"/>
      <c r="FY859" s="116"/>
      <c r="FZ859" s="116"/>
      <c r="GA859" s="116"/>
      <c r="GB859" s="116"/>
      <c r="GC859" s="116"/>
      <c r="GD859" s="116"/>
      <c r="GE859" s="116"/>
      <c r="GF859" s="116"/>
      <c r="GG859" s="116"/>
      <c r="GH859" s="116"/>
      <c r="GI859" s="116"/>
      <c r="GJ859" s="116"/>
      <c r="GK859" s="116"/>
      <c r="GL859" s="116"/>
      <c r="GM859" s="116"/>
      <c r="GN859" s="116"/>
      <c r="GO859" s="116"/>
      <c r="GP859" s="116"/>
      <c r="GQ859" s="116"/>
      <c r="GR859" s="116"/>
      <c r="GS859" s="116"/>
      <c r="GT859" s="116"/>
      <c r="GU859" s="116"/>
      <c r="GV859" s="116"/>
      <c r="GW859" s="116"/>
      <c r="GX859" s="116"/>
      <c r="GY859" s="116"/>
      <c r="GZ859" s="116"/>
      <c r="HA859" s="116"/>
      <c r="HB859" s="116"/>
      <c r="HC859" s="116"/>
      <c r="HD859" s="116"/>
      <c r="HE859" s="116"/>
      <c r="HF859" s="116"/>
      <c r="HG859" s="116"/>
      <c r="HH859" s="116"/>
      <c r="HI859" s="116"/>
      <c r="HJ859" s="116"/>
      <c r="HK859" s="116"/>
      <c r="HL859" s="116"/>
      <c r="HM859" s="116"/>
      <c r="HN859" s="116"/>
      <c r="HO859" s="116"/>
      <c r="HP859" s="116"/>
      <c r="HQ859" s="116"/>
      <c r="HR859" s="116"/>
      <c r="HS859" s="116"/>
      <c r="HT859" s="116"/>
      <c r="HU859" s="116"/>
      <c r="HV859" s="116"/>
      <c r="HW859" s="116"/>
      <c r="HX859" s="116"/>
      <c r="HY859" s="116"/>
      <c r="HZ859" s="116"/>
      <c r="IA859" s="116"/>
      <c r="IB859" s="116"/>
    </row>
    <row r="860" s="94" customFormat="true" ht="13.5" hidden="false" customHeight="false" outlineLevel="0" collapsed="false">
      <c r="A860" s="86"/>
      <c r="B860" s="86"/>
      <c r="C860" s="86"/>
      <c r="D860" s="87"/>
      <c r="E860" s="86"/>
      <c r="F860" s="117" t="s">
        <v>995</v>
      </c>
      <c r="G860" s="116"/>
      <c r="H860" s="116"/>
      <c r="I860" s="116"/>
      <c r="J860" s="116"/>
      <c r="K860" s="116"/>
      <c r="L860" s="116"/>
      <c r="M860" s="116"/>
      <c r="N860" s="116"/>
      <c r="O860" s="116"/>
      <c r="P860" s="116"/>
      <c r="Q860" s="116"/>
      <c r="R860" s="116"/>
      <c r="S860" s="116"/>
      <c r="T860" s="116"/>
      <c r="U860" s="116"/>
      <c r="V860" s="116"/>
      <c r="W860" s="116"/>
      <c r="X860" s="116"/>
      <c r="Y860" s="116"/>
      <c r="Z860" s="116"/>
      <c r="AA860" s="116"/>
      <c r="AB860" s="116"/>
      <c r="AC860" s="116"/>
      <c r="AD860" s="116"/>
      <c r="AE860" s="116"/>
      <c r="AF860" s="116"/>
      <c r="AG860" s="116"/>
      <c r="AH860" s="116"/>
      <c r="AI860" s="116"/>
      <c r="AJ860" s="116"/>
      <c r="AK860" s="116"/>
      <c r="AL860" s="116"/>
      <c r="AM860" s="116"/>
      <c r="AN860" s="116"/>
      <c r="AO860" s="116"/>
      <c r="AP860" s="116"/>
      <c r="AQ860" s="116"/>
      <c r="AR860" s="116"/>
      <c r="AS860" s="116"/>
      <c r="AT860" s="116"/>
      <c r="AU860" s="116"/>
      <c r="AV860" s="116"/>
      <c r="AW860" s="116"/>
      <c r="AX860" s="116"/>
      <c r="AY860" s="116"/>
      <c r="AZ860" s="116"/>
      <c r="BA860" s="116"/>
      <c r="BB860" s="116"/>
      <c r="BC860" s="116"/>
      <c r="BD860" s="116"/>
      <c r="BE860" s="116"/>
      <c r="BF860" s="116"/>
      <c r="BG860" s="116"/>
      <c r="BH860" s="116"/>
      <c r="BI860" s="116"/>
      <c r="BJ860" s="116"/>
      <c r="BK860" s="116"/>
      <c r="BL860" s="116"/>
      <c r="BM860" s="116"/>
      <c r="BN860" s="116"/>
      <c r="BO860" s="116"/>
      <c r="BP860" s="116"/>
      <c r="BQ860" s="116"/>
      <c r="BR860" s="116"/>
      <c r="BS860" s="116"/>
      <c r="BT860" s="116"/>
      <c r="BU860" s="116"/>
      <c r="BV860" s="116"/>
      <c r="BW860" s="116"/>
      <c r="BX860" s="116"/>
      <c r="BY860" s="116"/>
      <c r="BZ860" s="116"/>
      <c r="CA860" s="116"/>
      <c r="CB860" s="116"/>
      <c r="CC860" s="116"/>
      <c r="CD860" s="116"/>
      <c r="CE860" s="116"/>
      <c r="CF860" s="116"/>
      <c r="CG860" s="116"/>
      <c r="CH860" s="116"/>
      <c r="CI860" s="116"/>
      <c r="CJ860" s="116"/>
      <c r="CK860" s="116"/>
      <c r="CL860" s="116"/>
      <c r="CM860" s="116"/>
      <c r="CN860" s="116"/>
      <c r="CO860" s="116"/>
      <c r="CP860" s="116"/>
      <c r="CQ860" s="116"/>
      <c r="CR860" s="116"/>
      <c r="CS860" s="116"/>
      <c r="CT860" s="116"/>
      <c r="CU860" s="116"/>
      <c r="CV860" s="116"/>
      <c r="CW860" s="116"/>
      <c r="CX860" s="116"/>
      <c r="CY860" s="116"/>
      <c r="CZ860" s="116"/>
      <c r="DA860" s="116"/>
      <c r="DB860" s="116"/>
      <c r="DC860" s="116"/>
      <c r="DD860" s="116"/>
      <c r="DE860" s="116"/>
      <c r="DF860" s="116"/>
      <c r="DG860" s="116"/>
      <c r="DH860" s="116"/>
      <c r="DI860" s="116"/>
      <c r="DJ860" s="116"/>
      <c r="DK860" s="116"/>
      <c r="DL860" s="116"/>
      <c r="DM860" s="116"/>
      <c r="DN860" s="116"/>
      <c r="DO860" s="116"/>
      <c r="DP860" s="116"/>
      <c r="DQ860" s="116"/>
      <c r="DR860" s="116"/>
      <c r="DS860" s="116"/>
      <c r="DT860" s="116"/>
      <c r="DU860" s="116"/>
      <c r="DV860" s="116"/>
      <c r="DW860" s="116"/>
      <c r="DX860" s="116"/>
      <c r="DY860" s="116"/>
      <c r="DZ860" s="116"/>
      <c r="EA860" s="116"/>
      <c r="EB860" s="116"/>
      <c r="EC860" s="116"/>
      <c r="ED860" s="116"/>
      <c r="EE860" s="116"/>
      <c r="EF860" s="116"/>
      <c r="EG860" s="116"/>
      <c r="EH860" s="116"/>
      <c r="EI860" s="116"/>
      <c r="EJ860" s="116"/>
      <c r="EK860" s="116"/>
      <c r="EL860" s="116"/>
      <c r="EM860" s="116"/>
      <c r="EN860" s="116"/>
      <c r="EO860" s="116"/>
      <c r="EP860" s="116"/>
      <c r="EQ860" s="116"/>
      <c r="ER860" s="116"/>
      <c r="ES860" s="116"/>
      <c r="ET860" s="116"/>
      <c r="EU860" s="116"/>
      <c r="EV860" s="116"/>
      <c r="EW860" s="116"/>
      <c r="EX860" s="116"/>
      <c r="EY860" s="116"/>
      <c r="EZ860" s="116"/>
      <c r="FA860" s="116"/>
      <c r="FB860" s="116"/>
      <c r="FC860" s="116"/>
      <c r="FD860" s="116"/>
      <c r="FE860" s="116"/>
      <c r="FF860" s="116"/>
      <c r="FG860" s="116"/>
      <c r="FH860" s="116"/>
      <c r="FI860" s="116"/>
      <c r="FJ860" s="116"/>
      <c r="FK860" s="116"/>
      <c r="FL860" s="116"/>
      <c r="FM860" s="116"/>
      <c r="FN860" s="116"/>
      <c r="FO860" s="116"/>
      <c r="FP860" s="116"/>
      <c r="FQ860" s="116"/>
      <c r="FR860" s="116"/>
      <c r="FS860" s="116"/>
      <c r="FT860" s="116"/>
      <c r="FU860" s="116"/>
      <c r="FV860" s="116"/>
      <c r="FW860" s="116"/>
      <c r="FX860" s="116"/>
      <c r="FY860" s="116"/>
      <c r="FZ860" s="116"/>
      <c r="GA860" s="116"/>
      <c r="GB860" s="116"/>
      <c r="GC860" s="116"/>
      <c r="GD860" s="116"/>
      <c r="GE860" s="116"/>
      <c r="GF860" s="116"/>
      <c r="GG860" s="116"/>
      <c r="GH860" s="116"/>
      <c r="GI860" s="116"/>
      <c r="GJ860" s="116"/>
      <c r="GK860" s="116"/>
      <c r="GL860" s="116"/>
      <c r="GM860" s="116"/>
      <c r="GN860" s="116"/>
      <c r="GO860" s="116"/>
      <c r="GP860" s="116"/>
      <c r="GQ860" s="116"/>
      <c r="GR860" s="116"/>
      <c r="GS860" s="116"/>
      <c r="GT860" s="116"/>
      <c r="GU860" s="116"/>
      <c r="GV860" s="116"/>
      <c r="GW860" s="116"/>
      <c r="GX860" s="116"/>
      <c r="GY860" s="116"/>
      <c r="GZ860" s="116"/>
      <c r="HA860" s="116"/>
      <c r="HB860" s="116"/>
      <c r="HC860" s="116"/>
      <c r="HD860" s="116"/>
      <c r="HE860" s="116"/>
      <c r="HF860" s="116"/>
      <c r="HG860" s="116"/>
      <c r="HH860" s="116"/>
      <c r="HI860" s="116"/>
      <c r="HJ860" s="116"/>
      <c r="HK860" s="116"/>
      <c r="HL860" s="116"/>
      <c r="HM860" s="116"/>
      <c r="HN860" s="116"/>
      <c r="HO860" s="116"/>
      <c r="HP860" s="116"/>
      <c r="HQ860" s="116"/>
      <c r="HR860" s="116"/>
      <c r="HS860" s="116"/>
      <c r="HT860" s="116"/>
      <c r="HU860" s="116"/>
      <c r="HV860" s="116"/>
      <c r="HW860" s="116"/>
      <c r="HX860" s="116"/>
      <c r="HY860" s="116"/>
      <c r="HZ860" s="116"/>
      <c r="IA860" s="116"/>
      <c r="IB860" s="116"/>
    </row>
    <row r="861" s="94" customFormat="true" ht="13.5" hidden="false" customHeight="false" outlineLevel="0" collapsed="false">
      <c r="A861" s="86"/>
      <c r="B861" s="86"/>
      <c r="C861" s="86"/>
      <c r="D861" s="87"/>
      <c r="E861" s="86"/>
      <c r="F861" s="92" t="s">
        <v>996</v>
      </c>
      <c r="G861" s="116"/>
      <c r="H861" s="116"/>
      <c r="I861" s="116"/>
      <c r="J861" s="116"/>
      <c r="K861" s="116"/>
      <c r="L861" s="116"/>
      <c r="M861" s="116"/>
      <c r="N861" s="116"/>
      <c r="O861" s="116"/>
      <c r="P861" s="116"/>
      <c r="Q861" s="116"/>
      <c r="R861" s="116"/>
      <c r="S861" s="116"/>
      <c r="T861" s="116"/>
      <c r="U861" s="116"/>
      <c r="V861" s="116"/>
      <c r="W861" s="116"/>
      <c r="X861" s="116"/>
      <c r="Y861" s="116"/>
      <c r="Z861" s="116"/>
      <c r="AA861" s="116"/>
      <c r="AB861" s="116"/>
      <c r="AC861" s="116"/>
      <c r="AD861" s="116"/>
      <c r="AE861" s="116"/>
      <c r="AF861" s="116"/>
      <c r="AG861" s="116"/>
      <c r="AH861" s="116"/>
      <c r="AI861" s="116"/>
      <c r="AJ861" s="116"/>
      <c r="AK861" s="116"/>
      <c r="AL861" s="116"/>
      <c r="AM861" s="116"/>
      <c r="AN861" s="116"/>
      <c r="AO861" s="116"/>
      <c r="AP861" s="116"/>
      <c r="AQ861" s="116"/>
      <c r="AR861" s="116"/>
      <c r="AS861" s="116"/>
      <c r="AT861" s="116"/>
      <c r="AU861" s="116"/>
      <c r="AV861" s="116"/>
      <c r="AW861" s="116"/>
      <c r="AX861" s="116"/>
      <c r="AY861" s="116"/>
      <c r="AZ861" s="116"/>
      <c r="BA861" s="116"/>
      <c r="BB861" s="116"/>
      <c r="BC861" s="116"/>
      <c r="BD861" s="116"/>
      <c r="BE861" s="116"/>
      <c r="BF861" s="116"/>
      <c r="BG861" s="116"/>
      <c r="BH861" s="116"/>
      <c r="BI861" s="116"/>
      <c r="BJ861" s="116"/>
      <c r="BK861" s="116"/>
      <c r="BL861" s="116"/>
      <c r="BM861" s="116"/>
      <c r="BN861" s="116"/>
      <c r="BO861" s="116"/>
      <c r="BP861" s="116"/>
      <c r="BQ861" s="116"/>
      <c r="BR861" s="116"/>
      <c r="BS861" s="116"/>
      <c r="BT861" s="116"/>
      <c r="BU861" s="116"/>
      <c r="BV861" s="116"/>
      <c r="BW861" s="116"/>
      <c r="BX861" s="116"/>
      <c r="BY861" s="116"/>
      <c r="BZ861" s="116"/>
      <c r="CA861" s="116"/>
      <c r="CB861" s="116"/>
      <c r="CC861" s="116"/>
      <c r="CD861" s="116"/>
      <c r="CE861" s="116"/>
      <c r="CF861" s="116"/>
      <c r="CG861" s="116"/>
      <c r="CH861" s="116"/>
      <c r="CI861" s="116"/>
      <c r="CJ861" s="116"/>
      <c r="CK861" s="116"/>
      <c r="CL861" s="116"/>
      <c r="CM861" s="116"/>
      <c r="CN861" s="116"/>
      <c r="CO861" s="116"/>
      <c r="CP861" s="116"/>
      <c r="CQ861" s="116"/>
      <c r="CR861" s="116"/>
      <c r="CS861" s="116"/>
      <c r="CT861" s="116"/>
      <c r="CU861" s="116"/>
      <c r="CV861" s="116"/>
      <c r="CW861" s="116"/>
      <c r="CX861" s="116"/>
      <c r="CY861" s="116"/>
      <c r="CZ861" s="116"/>
      <c r="DA861" s="116"/>
      <c r="DB861" s="116"/>
      <c r="DC861" s="116"/>
      <c r="DD861" s="116"/>
      <c r="DE861" s="116"/>
      <c r="DF861" s="116"/>
      <c r="DG861" s="116"/>
      <c r="DH861" s="116"/>
      <c r="DI861" s="116"/>
      <c r="DJ861" s="116"/>
      <c r="DK861" s="116"/>
      <c r="DL861" s="116"/>
      <c r="DM861" s="116"/>
      <c r="DN861" s="116"/>
      <c r="DO861" s="116"/>
      <c r="DP861" s="116"/>
      <c r="DQ861" s="116"/>
      <c r="DR861" s="116"/>
      <c r="DS861" s="116"/>
      <c r="DT861" s="116"/>
      <c r="DU861" s="116"/>
      <c r="DV861" s="116"/>
      <c r="DW861" s="116"/>
      <c r="DX861" s="116"/>
      <c r="DY861" s="116"/>
      <c r="DZ861" s="116"/>
      <c r="EA861" s="116"/>
      <c r="EB861" s="116"/>
      <c r="EC861" s="116"/>
      <c r="ED861" s="116"/>
      <c r="EE861" s="116"/>
      <c r="EF861" s="116"/>
      <c r="EG861" s="116"/>
      <c r="EH861" s="116"/>
      <c r="EI861" s="116"/>
      <c r="EJ861" s="116"/>
      <c r="EK861" s="116"/>
      <c r="EL861" s="116"/>
      <c r="EM861" s="116"/>
      <c r="EN861" s="116"/>
      <c r="EO861" s="116"/>
      <c r="EP861" s="116"/>
      <c r="EQ861" s="116"/>
      <c r="ER861" s="116"/>
      <c r="ES861" s="116"/>
      <c r="ET861" s="116"/>
      <c r="EU861" s="116"/>
      <c r="EV861" s="116"/>
      <c r="EW861" s="116"/>
      <c r="EX861" s="116"/>
      <c r="EY861" s="116"/>
      <c r="EZ861" s="116"/>
      <c r="FA861" s="116"/>
      <c r="FB861" s="116"/>
      <c r="FC861" s="116"/>
      <c r="FD861" s="116"/>
      <c r="FE861" s="116"/>
      <c r="FF861" s="116"/>
      <c r="FG861" s="116"/>
      <c r="FH861" s="116"/>
      <c r="FI861" s="116"/>
      <c r="FJ861" s="116"/>
      <c r="FK861" s="116"/>
      <c r="FL861" s="116"/>
      <c r="FM861" s="116"/>
      <c r="FN861" s="116"/>
      <c r="FO861" s="116"/>
      <c r="FP861" s="116"/>
      <c r="FQ861" s="116"/>
      <c r="FR861" s="116"/>
      <c r="FS861" s="116"/>
      <c r="FT861" s="116"/>
      <c r="FU861" s="116"/>
      <c r="FV861" s="116"/>
      <c r="FW861" s="116"/>
      <c r="FX861" s="116"/>
      <c r="FY861" s="116"/>
      <c r="FZ861" s="116"/>
      <c r="GA861" s="116"/>
      <c r="GB861" s="116"/>
      <c r="GC861" s="116"/>
      <c r="GD861" s="116"/>
      <c r="GE861" s="116"/>
      <c r="GF861" s="116"/>
      <c r="GG861" s="116"/>
      <c r="GH861" s="116"/>
      <c r="GI861" s="116"/>
      <c r="GJ861" s="116"/>
      <c r="GK861" s="116"/>
      <c r="GL861" s="116"/>
      <c r="GM861" s="116"/>
      <c r="GN861" s="116"/>
      <c r="GO861" s="116"/>
      <c r="GP861" s="116"/>
      <c r="GQ861" s="116"/>
      <c r="GR861" s="116"/>
      <c r="GS861" s="116"/>
      <c r="GT861" s="116"/>
      <c r="GU861" s="116"/>
      <c r="GV861" s="116"/>
      <c r="GW861" s="116"/>
      <c r="GX861" s="116"/>
      <c r="GY861" s="116"/>
      <c r="GZ861" s="116"/>
      <c r="HA861" s="116"/>
      <c r="HB861" s="116"/>
      <c r="HC861" s="116"/>
      <c r="HD861" s="116"/>
      <c r="HE861" s="116"/>
      <c r="HF861" s="116"/>
      <c r="HG861" s="116"/>
      <c r="HH861" s="116"/>
      <c r="HI861" s="116"/>
      <c r="HJ861" s="116"/>
      <c r="HK861" s="116"/>
      <c r="HL861" s="116"/>
      <c r="HM861" s="116"/>
      <c r="HN861" s="116"/>
      <c r="HO861" s="116"/>
      <c r="HP861" s="116"/>
      <c r="HQ861" s="116"/>
      <c r="HR861" s="116"/>
      <c r="HS861" s="116"/>
      <c r="HT861" s="116"/>
      <c r="HU861" s="116"/>
      <c r="HV861" s="116"/>
      <c r="HW861" s="116"/>
      <c r="HX861" s="116"/>
      <c r="HY861" s="116"/>
      <c r="HZ861" s="116"/>
      <c r="IA861" s="116"/>
      <c r="IB861" s="116"/>
    </row>
    <row r="862" s="94" customFormat="true" ht="13.5" hidden="false" customHeight="false" outlineLevel="0" collapsed="false">
      <c r="A862" s="86"/>
      <c r="B862" s="86"/>
      <c r="C862" s="86"/>
      <c r="D862" s="87"/>
      <c r="E862" s="86"/>
      <c r="F862" s="117" t="s">
        <v>997</v>
      </c>
      <c r="G862" s="116"/>
      <c r="H862" s="116"/>
      <c r="I862" s="116"/>
      <c r="J862" s="116"/>
      <c r="K862" s="116"/>
      <c r="L862" s="116"/>
      <c r="M862" s="116"/>
      <c r="N862" s="116"/>
      <c r="O862" s="116"/>
      <c r="P862" s="116"/>
      <c r="Q862" s="116"/>
      <c r="R862" s="116"/>
      <c r="S862" s="116"/>
      <c r="T862" s="116"/>
      <c r="U862" s="116"/>
      <c r="V862" s="116"/>
      <c r="W862" s="116"/>
      <c r="X862" s="116"/>
      <c r="Y862" s="116"/>
      <c r="Z862" s="116"/>
      <c r="AA862" s="116"/>
      <c r="AB862" s="116"/>
      <c r="AC862" s="116"/>
      <c r="AD862" s="116"/>
      <c r="AE862" s="116"/>
      <c r="AF862" s="116"/>
      <c r="AG862" s="116"/>
      <c r="AH862" s="116"/>
      <c r="AI862" s="116"/>
      <c r="AJ862" s="116"/>
      <c r="AK862" s="116"/>
      <c r="AL862" s="116"/>
      <c r="AM862" s="116"/>
      <c r="AN862" s="116"/>
      <c r="AO862" s="116"/>
      <c r="AP862" s="116"/>
      <c r="AQ862" s="116"/>
      <c r="AR862" s="116"/>
      <c r="AS862" s="116"/>
      <c r="AT862" s="116"/>
      <c r="AU862" s="116"/>
      <c r="AV862" s="116"/>
      <c r="AW862" s="116"/>
      <c r="AX862" s="116"/>
      <c r="AY862" s="116"/>
      <c r="AZ862" s="116"/>
      <c r="BA862" s="116"/>
      <c r="BB862" s="116"/>
      <c r="BC862" s="116"/>
      <c r="BD862" s="116"/>
      <c r="BE862" s="116"/>
      <c r="BF862" s="116"/>
      <c r="BG862" s="116"/>
      <c r="BH862" s="116"/>
      <c r="BI862" s="116"/>
      <c r="BJ862" s="116"/>
      <c r="BK862" s="116"/>
      <c r="BL862" s="116"/>
      <c r="BM862" s="116"/>
      <c r="BN862" s="116"/>
      <c r="BO862" s="116"/>
      <c r="BP862" s="116"/>
      <c r="BQ862" s="116"/>
      <c r="BR862" s="116"/>
      <c r="BS862" s="116"/>
      <c r="BT862" s="116"/>
      <c r="BU862" s="116"/>
      <c r="BV862" s="116"/>
      <c r="BW862" s="116"/>
      <c r="BX862" s="116"/>
      <c r="BY862" s="116"/>
      <c r="BZ862" s="116"/>
      <c r="CA862" s="116"/>
      <c r="CB862" s="116"/>
      <c r="CC862" s="116"/>
      <c r="CD862" s="116"/>
      <c r="CE862" s="116"/>
      <c r="CF862" s="116"/>
      <c r="CG862" s="116"/>
      <c r="CH862" s="116"/>
      <c r="CI862" s="116"/>
      <c r="CJ862" s="116"/>
      <c r="CK862" s="116"/>
      <c r="CL862" s="116"/>
      <c r="CM862" s="116"/>
      <c r="CN862" s="116"/>
      <c r="CO862" s="116"/>
      <c r="CP862" s="116"/>
      <c r="CQ862" s="116"/>
      <c r="CR862" s="116"/>
      <c r="CS862" s="116"/>
      <c r="CT862" s="116"/>
      <c r="CU862" s="116"/>
      <c r="CV862" s="116"/>
      <c r="CW862" s="116"/>
      <c r="CX862" s="116"/>
      <c r="CY862" s="116"/>
      <c r="CZ862" s="116"/>
      <c r="DA862" s="116"/>
      <c r="DB862" s="116"/>
      <c r="DC862" s="116"/>
      <c r="DD862" s="116"/>
      <c r="DE862" s="116"/>
      <c r="DF862" s="116"/>
      <c r="DG862" s="116"/>
      <c r="DH862" s="116"/>
      <c r="DI862" s="116"/>
      <c r="DJ862" s="116"/>
      <c r="DK862" s="116"/>
      <c r="DL862" s="116"/>
      <c r="DM862" s="116"/>
      <c r="DN862" s="116"/>
      <c r="DO862" s="116"/>
      <c r="DP862" s="116"/>
      <c r="DQ862" s="116"/>
      <c r="DR862" s="116"/>
      <c r="DS862" s="116"/>
      <c r="DT862" s="116"/>
      <c r="DU862" s="116"/>
      <c r="DV862" s="116"/>
      <c r="DW862" s="116"/>
      <c r="DX862" s="116"/>
      <c r="DY862" s="116"/>
      <c r="DZ862" s="116"/>
      <c r="EA862" s="116"/>
      <c r="EB862" s="116"/>
      <c r="EC862" s="116"/>
      <c r="ED862" s="116"/>
      <c r="EE862" s="116"/>
      <c r="EF862" s="116"/>
      <c r="EG862" s="116"/>
      <c r="EH862" s="116"/>
      <c r="EI862" s="116"/>
      <c r="EJ862" s="116"/>
      <c r="EK862" s="116"/>
      <c r="EL862" s="116"/>
      <c r="EM862" s="116"/>
      <c r="EN862" s="116"/>
      <c r="EO862" s="116"/>
      <c r="EP862" s="116"/>
      <c r="EQ862" s="116"/>
      <c r="ER862" s="116"/>
      <c r="ES862" s="116"/>
      <c r="ET862" s="116"/>
      <c r="EU862" s="116"/>
      <c r="EV862" s="116"/>
      <c r="EW862" s="116"/>
      <c r="EX862" s="116"/>
      <c r="EY862" s="116"/>
      <c r="EZ862" s="116"/>
      <c r="FA862" s="116"/>
      <c r="FB862" s="116"/>
      <c r="FC862" s="116"/>
      <c r="FD862" s="116"/>
      <c r="FE862" s="116"/>
      <c r="FF862" s="116"/>
      <c r="FG862" s="116"/>
      <c r="FH862" s="116"/>
      <c r="FI862" s="116"/>
      <c r="FJ862" s="116"/>
      <c r="FK862" s="116"/>
      <c r="FL862" s="116"/>
      <c r="FM862" s="116"/>
      <c r="FN862" s="116"/>
      <c r="FO862" s="116"/>
      <c r="FP862" s="116"/>
      <c r="FQ862" s="116"/>
      <c r="FR862" s="116"/>
      <c r="FS862" s="116"/>
      <c r="FT862" s="116"/>
      <c r="FU862" s="116"/>
      <c r="FV862" s="116"/>
      <c r="FW862" s="116"/>
      <c r="FX862" s="116"/>
      <c r="FY862" s="116"/>
      <c r="FZ862" s="116"/>
      <c r="GA862" s="116"/>
      <c r="GB862" s="116"/>
      <c r="GC862" s="116"/>
      <c r="GD862" s="116"/>
      <c r="GE862" s="116"/>
      <c r="GF862" s="116"/>
      <c r="GG862" s="116"/>
      <c r="GH862" s="116"/>
      <c r="GI862" s="116"/>
      <c r="GJ862" s="116"/>
      <c r="GK862" s="116"/>
      <c r="GL862" s="116"/>
      <c r="GM862" s="116"/>
      <c r="GN862" s="116"/>
      <c r="GO862" s="116"/>
      <c r="GP862" s="116"/>
      <c r="GQ862" s="116"/>
      <c r="GR862" s="116"/>
      <c r="GS862" s="116"/>
      <c r="GT862" s="116"/>
      <c r="GU862" s="116"/>
      <c r="GV862" s="116"/>
      <c r="GW862" s="116"/>
      <c r="GX862" s="116"/>
      <c r="GY862" s="116"/>
      <c r="GZ862" s="116"/>
      <c r="HA862" s="116"/>
      <c r="HB862" s="116"/>
      <c r="HC862" s="116"/>
      <c r="HD862" s="116"/>
      <c r="HE862" s="116"/>
      <c r="HF862" s="116"/>
      <c r="HG862" s="116"/>
      <c r="HH862" s="116"/>
      <c r="HI862" s="116"/>
      <c r="HJ862" s="116"/>
      <c r="HK862" s="116"/>
      <c r="HL862" s="116"/>
      <c r="HM862" s="116"/>
      <c r="HN862" s="116"/>
      <c r="HO862" s="116"/>
      <c r="HP862" s="116"/>
      <c r="HQ862" s="116"/>
      <c r="HR862" s="116"/>
      <c r="HS862" s="116"/>
      <c r="HT862" s="116"/>
      <c r="HU862" s="116"/>
      <c r="HV862" s="116"/>
      <c r="HW862" s="116"/>
      <c r="HX862" s="116"/>
      <c r="HY862" s="116"/>
      <c r="HZ862" s="116"/>
      <c r="IA862" s="116"/>
      <c r="IB862" s="116"/>
    </row>
    <row r="863" s="94" customFormat="true" ht="13.5" hidden="false" customHeight="false" outlineLevel="0" collapsed="false">
      <c r="A863" s="86"/>
      <c r="B863" s="86"/>
      <c r="C863" s="86"/>
      <c r="D863" s="87"/>
      <c r="E863" s="86"/>
      <c r="F863" s="117" t="s">
        <v>998</v>
      </c>
      <c r="G863" s="116"/>
      <c r="H863" s="116"/>
      <c r="I863" s="116"/>
      <c r="J863" s="116"/>
      <c r="K863" s="116"/>
      <c r="L863" s="116"/>
      <c r="M863" s="116"/>
      <c r="N863" s="116"/>
      <c r="O863" s="116"/>
      <c r="P863" s="116"/>
      <c r="Q863" s="116"/>
      <c r="R863" s="116"/>
      <c r="S863" s="116"/>
      <c r="T863" s="116"/>
      <c r="U863" s="116"/>
      <c r="V863" s="116"/>
      <c r="W863" s="116"/>
      <c r="X863" s="116"/>
      <c r="Y863" s="116"/>
      <c r="Z863" s="116"/>
      <c r="AA863" s="116"/>
      <c r="AB863" s="116"/>
      <c r="AC863" s="116"/>
      <c r="AD863" s="116"/>
      <c r="AE863" s="116"/>
      <c r="AF863" s="116"/>
      <c r="AG863" s="116"/>
      <c r="AH863" s="116"/>
      <c r="AI863" s="116"/>
      <c r="AJ863" s="116"/>
      <c r="AK863" s="116"/>
      <c r="AL863" s="116"/>
      <c r="AM863" s="116"/>
      <c r="AN863" s="116"/>
      <c r="AO863" s="116"/>
      <c r="AP863" s="116"/>
      <c r="AQ863" s="116"/>
      <c r="AR863" s="116"/>
      <c r="AS863" s="116"/>
      <c r="AT863" s="116"/>
      <c r="AU863" s="116"/>
      <c r="AV863" s="116"/>
      <c r="AW863" s="116"/>
      <c r="AX863" s="116"/>
      <c r="AY863" s="116"/>
      <c r="AZ863" s="116"/>
      <c r="BA863" s="116"/>
      <c r="BB863" s="116"/>
      <c r="BC863" s="116"/>
      <c r="BD863" s="116"/>
      <c r="BE863" s="116"/>
      <c r="BF863" s="116"/>
      <c r="BG863" s="116"/>
      <c r="BH863" s="116"/>
      <c r="BI863" s="116"/>
      <c r="BJ863" s="116"/>
      <c r="BK863" s="116"/>
      <c r="BL863" s="116"/>
      <c r="BM863" s="116"/>
      <c r="BN863" s="116"/>
      <c r="BO863" s="116"/>
      <c r="BP863" s="116"/>
      <c r="BQ863" s="116"/>
      <c r="BR863" s="116"/>
      <c r="BS863" s="116"/>
      <c r="BT863" s="116"/>
      <c r="BU863" s="116"/>
      <c r="BV863" s="116"/>
      <c r="BW863" s="116"/>
      <c r="BX863" s="116"/>
      <c r="BY863" s="116"/>
      <c r="BZ863" s="116"/>
      <c r="CA863" s="116"/>
      <c r="CB863" s="116"/>
      <c r="CC863" s="116"/>
      <c r="CD863" s="116"/>
      <c r="CE863" s="116"/>
      <c r="CF863" s="116"/>
      <c r="CG863" s="116"/>
      <c r="CH863" s="116"/>
      <c r="CI863" s="116"/>
      <c r="CJ863" s="116"/>
      <c r="CK863" s="116"/>
      <c r="CL863" s="116"/>
      <c r="CM863" s="116"/>
      <c r="CN863" s="116"/>
      <c r="CO863" s="116"/>
      <c r="CP863" s="116"/>
      <c r="CQ863" s="116"/>
      <c r="CR863" s="116"/>
      <c r="CS863" s="116"/>
      <c r="CT863" s="116"/>
      <c r="CU863" s="116"/>
      <c r="CV863" s="116"/>
      <c r="CW863" s="116"/>
      <c r="CX863" s="116"/>
      <c r="CY863" s="116"/>
      <c r="CZ863" s="116"/>
      <c r="DA863" s="116"/>
      <c r="DB863" s="116"/>
      <c r="DC863" s="116"/>
      <c r="DD863" s="116"/>
      <c r="DE863" s="116"/>
      <c r="DF863" s="116"/>
      <c r="DG863" s="116"/>
      <c r="DH863" s="116"/>
      <c r="DI863" s="116"/>
      <c r="DJ863" s="116"/>
      <c r="DK863" s="116"/>
      <c r="DL863" s="116"/>
      <c r="DM863" s="116"/>
      <c r="DN863" s="116"/>
      <c r="DO863" s="116"/>
      <c r="DP863" s="116"/>
      <c r="DQ863" s="116"/>
      <c r="DR863" s="116"/>
      <c r="DS863" s="116"/>
      <c r="DT863" s="116"/>
      <c r="DU863" s="116"/>
      <c r="DV863" s="116"/>
      <c r="DW863" s="116"/>
      <c r="DX863" s="116"/>
      <c r="DY863" s="116"/>
      <c r="DZ863" s="116"/>
      <c r="EA863" s="116"/>
      <c r="EB863" s="116"/>
      <c r="EC863" s="116"/>
      <c r="ED863" s="116"/>
      <c r="EE863" s="116"/>
      <c r="EF863" s="116"/>
      <c r="EG863" s="116"/>
      <c r="EH863" s="116"/>
      <c r="EI863" s="116"/>
      <c r="EJ863" s="116"/>
      <c r="EK863" s="116"/>
      <c r="EL863" s="116"/>
      <c r="EM863" s="116"/>
      <c r="EN863" s="116"/>
      <c r="EO863" s="116"/>
      <c r="EP863" s="116"/>
      <c r="EQ863" s="116"/>
      <c r="ER863" s="116"/>
      <c r="ES863" s="116"/>
      <c r="ET863" s="116"/>
      <c r="EU863" s="116"/>
      <c r="EV863" s="116"/>
      <c r="EW863" s="116"/>
      <c r="EX863" s="116"/>
      <c r="EY863" s="116"/>
      <c r="EZ863" s="116"/>
      <c r="FA863" s="116"/>
      <c r="FB863" s="116"/>
      <c r="FC863" s="116"/>
      <c r="FD863" s="116"/>
      <c r="FE863" s="116"/>
      <c r="FF863" s="116"/>
      <c r="FG863" s="116"/>
      <c r="FH863" s="116"/>
      <c r="FI863" s="116"/>
      <c r="FJ863" s="116"/>
      <c r="FK863" s="116"/>
      <c r="FL863" s="116"/>
      <c r="FM863" s="116"/>
      <c r="FN863" s="116"/>
      <c r="FO863" s="116"/>
      <c r="FP863" s="116"/>
      <c r="FQ863" s="116"/>
      <c r="FR863" s="116"/>
      <c r="FS863" s="116"/>
      <c r="FT863" s="116"/>
      <c r="FU863" s="116"/>
      <c r="FV863" s="116"/>
      <c r="FW863" s="116"/>
      <c r="FX863" s="116"/>
      <c r="FY863" s="116"/>
      <c r="FZ863" s="116"/>
      <c r="GA863" s="116"/>
      <c r="GB863" s="116"/>
      <c r="GC863" s="116"/>
      <c r="GD863" s="116"/>
      <c r="GE863" s="116"/>
      <c r="GF863" s="116"/>
      <c r="GG863" s="116"/>
      <c r="GH863" s="116"/>
      <c r="GI863" s="116"/>
      <c r="GJ863" s="116"/>
      <c r="GK863" s="116"/>
      <c r="GL863" s="116"/>
      <c r="GM863" s="116"/>
      <c r="GN863" s="116"/>
      <c r="GO863" s="116"/>
      <c r="GP863" s="116"/>
      <c r="GQ863" s="116"/>
      <c r="GR863" s="116"/>
      <c r="GS863" s="116"/>
      <c r="GT863" s="116"/>
      <c r="GU863" s="116"/>
      <c r="GV863" s="116"/>
      <c r="GW863" s="116"/>
      <c r="GX863" s="116"/>
      <c r="GY863" s="116"/>
      <c r="GZ863" s="116"/>
      <c r="HA863" s="116"/>
      <c r="HB863" s="116"/>
      <c r="HC863" s="116"/>
      <c r="HD863" s="116"/>
      <c r="HE863" s="116"/>
      <c r="HF863" s="116"/>
      <c r="HG863" s="116"/>
      <c r="HH863" s="116"/>
      <c r="HI863" s="116"/>
      <c r="HJ863" s="116"/>
      <c r="HK863" s="116"/>
      <c r="HL863" s="116"/>
      <c r="HM863" s="116"/>
      <c r="HN863" s="116"/>
      <c r="HO863" s="116"/>
      <c r="HP863" s="116"/>
      <c r="HQ863" s="116"/>
      <c r="HR863" s="116"/>
      <c r="HS863" s="116"/>
      <c r="HT863" s="116"/>
      <c r="HU863" s="116"/>
      <c r="HV863" s="116"/>
      <c r="HW863" s="116"/>
      <c r="HX863" s="116"/>
      <c r="HY863" s="116"/>
      <c r="HZ863" s="116"/>
      <c r="IA863" s="116"/>
      <c r="IB863" s="116"/>
    </row>
    <row r="864" s="94" customFormat="true" ht="13.5" hidden="false" customHeight="false" outlineLevel="0" collapsed="false">
      <c r="A864" s="86"/>
      <c r="B864" s="86"/>
      <c r="C864" s="86"/>
      <c r="D864" s="87"/>
      <c r="E864" s="86"/>
      <c r="F864" s="92" t="s">
        <v>999</v>
      </c>
      <c r="G864" s="116"/>
      <c r="H864" s="116"/>
      <c r="I864" s="116"/>
      <c r="J864" s="116"/>
      <c r="K864" s="116"/>
      <c r="L864" s="116"/>
      <c r="M864" s="116"/>
      <c r="N864" s="116"/>
      <c r="O864" s="116"/>
      <c r="P864" s="116"/>
      <c r="Q864" s="116"/>
      <c r="R864" s="116"/>
      <c r="S864" s="116"/>
      <c r="T864" s="116"/>
      <c r="U864" s="116"/>
      <c r="V864" s="116"/>
      <c r="W864" s="116"/>
      <c r="X864" s="116"/>
      <c r="Y864" s="116"/>
      <c r="Z864" s="116"/>
      <c r="AA864" s="116"/>
      <c r="AB864" s="116"/>
      <c r="AC864" s="116"/>
      <c r="AD864" s="116"/>
      <c r="AE864" s="116"/>
      <c r="AF864" s="116"/>
      <c r="AG864" s="116"/>
      <c r="AH864" s="116"/>
      <c r="AI864" s="116"/>
      <c r="AJ864" s="116"/>
      <c r="AK864" s="116"/>
      <c r="AL864" s="116"/>
      <c r="AM864" s="116"/>
      <c r="AN864" s="116"/>
      <c r="AO864" s="116"/>
      <c r="AP864" s="116"/>
      <c r="AQ864" s="116"/>
      <c r="AR864" s="116"/>
      <c r="AS864" s="116"/>
      <c r="AT864" s="116"/>
      <c r="AU864" s="116"/>
      <c r="AV864" s="116"/>
      <c r="AW864" s="116"/>
      <c r="AX864" s="116"/>
      <c r="AY864" s="116"/>
      <c r="AZ864" s="116"/>
      <c r="BA864" s="116"/>
      <c r="BB864" s="116"/>
      <c r="BC864" s="116"/>
      <c r="BD864" s="116"/>
      <c r="BE864" s="116"/>
      <c r="BF864" s="116"/>
      <c r="BG864" s="116"/>
      <c r="BH864" s="116"/>
      <c r="BI864" s="116"/>
      <c r="BJ864" s="116"/>
      <c r="BK864" s="116"/>
      <c r="BL864" s="116"/>
      <c r="BM864" s="116"/>
      <c r="BN864" s="116"/>
      <c r="BO864" s="116"/>
      <c r="BP864" s="116"/>
      <c r="BQ864" s="116"/>
      <c r="BR864" s="116"/>
      <c r="BS864" s="116"/>
      <c r="BT864" s="116"/>
      <c r="BU864" s="116"/>
      <c r="BV864" s="116"/>
      <c r="BW864" s="116"/>
      <c r="BX864" s="116"/>
      <c r="BY864" s="116"/>
      <c r="BZ864" s="116"/>
      <c r="CA864" s="116"/>
      <c r="CB864" s="116"/>
      <c r="CC864" s="116"/>
      <c r="CD864" s="116"/>
      <c r="CE864" s="116"/>
      <c r="CF864" s="116"/>
      <c r="CG864" s="116"/>
      <c r="CH864" s="116"/>
      <c r="CI864" s="116"/>
      <c r="CJ864" s="116"/>
      <c r="CK864" s="116"/>
      <c r="CL864" s="116"/>
      <c r="CM864" s="116"/>
      <c r="CN864" s="116"/>
      <c r="CO864" s="116"/>
      <c r="CP864" s="116"/>
      <c r="CQ864" s="116"/>
      <c r="CR864" s="116"/>
      <c r="CS864" s="116"/>
      <c r="CT864" s="116"/>
      <c r="CU864" s="116"/>
      <c r="CV864" s="116"/>
      <c r="CW864" s="116"/>
      <c r="CX864" s="116"/>
      <c r="CY864" s="116"/>
      <c r="CZ864" s="116"/>
      <c r="DA864" s="116"/>
      <c r="DB864" s="116"/>
      <c r="DC864" s="116"/>
      <c r="DD864" s="116"/>
      <c r="DE864" s="116"/>
      <c r="DF864" s="116"/>
      <c r="DG864" s="116"/>
      <c r="DH864" s="116"/>
      <c r="DI864" s="116"/>
      <c r="DJ864" s="116"/>
      <c r="DK864" s="116"/>
      <c r="DL864" s="116"/>
      <c r="DM864" s="116"/>
      <c r="DN864" s="116"/>
      <c r="DO864" s="116"/>
      <c r="DP864" s="116"/>
      <c r="DQ864" s="116"/>
      <c r="DR864" s="116"/>
      <c r="DS864" s="116"/>
      <c r="DT864" s="116"/>
      <c r="DU864" s="116"/>
      <c r="DV864" s="116"/>
      <c r="DW864" s="116"/>
      <c r="DX864" s="116"/>
      <c r="DY864" s="116"/>
      <c r="DZ864" s="116"/>
      <c r="EA864" s="116"/>
      <c r="EB864" s="116"/>
      <c r="EC864" s="116"/>
      <c r="ED864" s="116"/>
      <c r="EE864" s="116"/>
      <c r="EF864" s="116"/>
      <c r="EG864" s="116"/>
      <c r="EH864" s="116"/>
      <c r="EI864" s="116"/>
      <c r="EJ864" s="116"/>
      <c r="EK864" s="116"/>
      <c r="EL864" s="116"/>
      <c r="EM864" s="116"/>
      <c r="EN864" s="116"/>
      <c r="EO864" s="116"/>
      <c r="EP864" s="116"/>
      <c r="EQ864" s="116"/>
      <c r="ER864" s="116"/>
      <c r="ES864" s="116"/>
      <c r="ET864" s="116"/>
      <c r="EU864" s="116"/>
      <c r="EV864" s="116"/>
      <c r="EW864" s="116"/>
      <c r="EX864" s="116"/>
      <c r="EY864" s="116"/>
      <c r="EZ864" s="116"/>
      <c r="FA864" s="116"/>
      <c r="FB864" s="116"/>
      <c r="FC864" s="116"/>
      <c r="FD864" s="116"/>
      <c r="FE864" s="116"/>
      <c r="FF864" s="116"/>
      <c r="FG864" s="116"/>
      <c r="FH864" s="116"/>
      <c r="FI864" s="116"/>
      <c r="FJ864" s="116"/>
      <c r="FK864" s="116"/>
      <c r="FL864" s="116"/>
      <c r="FM864" s="116"/>
      <c r="FN864" s="116"/>
      <c r="FO864" s="116"/>
      <c r="FP864" s="116"/>
      <c r="FQ864" s="116"/>
      <c r="FR864" s="116"/>
      <c r="FS864" s="116"/>
      <c r="FT864" s="116"/>
      <c r="FU864" s="116"/>
      <c r="FV864" s="116"/>
      <c r="FW864" s="116"/>
      <c r="FX864" s="116"/>
      <c r="FY864" s="116"/>
      <c r="FZ864" s="116"/>
      <c r="GA864" s="116"/>
      <c r="GB864" s="116"/>
      <c r="GC864" s="116"/>
      <c r="GD864" s="116"/>
      <c r="GE864" s="116"/>
      <c r="GF864" s="116"/>
      <c r="GG864" s="116"/>
      <c r="GH864" s="116"/>
      <c r="GI864" s="116"/>
      <c r="GJ864" s="116"/>
      <c r="GK864" s="116"/>
      <c r="GL864" s="116"/>
      <c r="GM864" s="116"/>
      <c r="GN864" s="116"/>
      <c r="GO864" s="116"/>
      <c r="GP864" s="116"/>
      <c r="GQ864" s="116"/>
      <c r="GR864" s="116"/>
      <c r="GS864" s="116"/>
      <c r="GT864" s="116"/>
      <c r="GU864" s="116"/>
      <c r="GV864" s="116"/>
      <c r="GW864" s="116"/>
      <c r="GX864" s="116"/>
      <c r="GY864" s="116"/>
      <c r="GZ864" s="116"/>
      <c r="HA864" s="116"/>
      <c r="HB864" s="116"/>
      <c r="HC864" s="116"/>
      <c r="HD864" s="116"/>
      <c r="HE864" s="116"/>
      <c r="HF864" s="116"/>
      <c r="HG864" s="116"/>
      <c r="HH864" s="116"/>
      <c r="HI864" s="116"/>
      <c r="HJ864" s="116"/>
      <c r="HK864" s="116"/>
      <c r="HL864" s="116"/>
      <c r="HM864" s="116"/>
      <c r="HN864" s="116"/>
      <c r="HO864" s="116"/>
      <c r="HP864" s="116"/>
      <c r="HQ864" s="116"/>
      <c r="HR864" s="116"/>
      <c r="HS864" s="116"/>
      <c r="HT864" s="116"/>
      <c r="HU864" s="116"/>
      <c r="HV864" s="116"/>
      <c r="HW864" s="116"/>
      <c r="HX864" s="116"/>
      <c r="HY864" s="116"/>
      <c r="HZ864" s="116"/>
      <c r="IA864" s="116"/>
      <c r="IB864" s="116"/>
    </row>
    <row r="865" s="94" customFormat="true" ht="13.5" hidden="false" customHeight="false" outlineLevel="0" collapsed="false">
      <c r="A865" s="86"/>
      <c r="B865" s="86"/>
      <c r="C865" s="86"/>
      <c r="D865" s="87"/>
      <c r="E865" s="86"/>
      <c r="F865" s="117" t="s">
        <v>1000</v>
      </c>
      <c r="G865" s="116"/>
      <c r="H865" s="116"/>
      <c r="I865" s="116"/>
      <c r="J865" s="116"/>
      <c r="K865" s="116"/>
      <c r="L865" s="116"/>
      <c r="M865" s="116"/>
      <c r="N865" s="116"/>
      <c r="O865" s="116"/>
      <c r="P865" s="116"/>
      <c r="Q865" s="116"/>
      <c r="R865" s="116"/>
      <c r="S865" s="116"/>
      <c r="T865" s="116"/>
      <c r="U865" s="116"/>
      <c r="V865" s="116"/>
      <c r="W865" s="116"/>
      <c r="X865" s="116"/>
      <c r="Y865" s="116"/>
      <c r="Z865" s="116"/>
      <c r="AA865" s="116"/>
      <c r="AB865" s="116"/>
      <c r="AC865" s="116"/>
      <c r="AD865" s="116"/>
      <c r="AE865" s="116"/>
      <c r="AF865" s="116"/>
      <c r="AG865" s="116"/>
      <c r="AH865" s="116"/>
      <c r="AI865" s="116"/>
      <c r="AJ865" s="116"/>
      <c r="AK865" s="116"/>
      <c r="AL865" s="116"/>
      <c r="AM865" s="116"/>
      <c r="AN865" s="116"/>
      <c r="AO865" s="116"/>
      <c r="AP865" s="116"/>
      <c r="AQ865" s="116"/>
      <c r="AR865" s="116"/>
      <c r="AS865" s="116"/>
      <c r="AT865" s="116"/>
      <c r="AU865" s="116"/>
      <c r="AV865" s="116"/>
      <c r="AW865" s="116"/>
      <c r="AX865" s="116"/>
      <c r="AY865" s="116"/>
      <c r="AZ865" s="116"/>
      <c r="BA865" s="116"/>
      <c r="BB865" s="116"/>
      <c r="BC865" s="116"/>
      <c r="BD865" s="116"/>
      <c r="BE865" s="116"/>
      <c r="BF865" s="116"/>
      <c r="BG865" s="116"/>
      <c r="BH865" s="116"/>
      <c r="BI865" s="116"/>
      <c r="BJ865" s="116"/>
      <c r="BK865" s="116"/>
      <c r="BL865" s="116"/>
      <c r="BM865" s="116"/>
      <c r="BN865" s="116"/>
      <c r="BO865" s="116"/>
      <c r="BP865" s="116"/>
      <c r="BQ865" s="116"/>
      <c r="BR865" s="116"/>
      <c r="BS865" s="116"/>
      <c r="BT865" s="116"/>
      <c r="BU865" s="116"/>
      <c r="BV865" s="116"/>
      <c r="BW865" s="116"/>
      <c r="BX865" s="116"/>
      <c r="BY865" s="116"/>
      <c r="BZ865" s="116"/>
      <c r="CA865" s="116"/>
      <c r="CB865" s="116"/>
      <c r="CC865" s="116"/>
      <c r="CD865" s="116"/>
      <c r="CE865" s="116"/>
      <c r="CF865" s="116"/>
      <c r="CG865" s="116"/>
      <c r="CH865" s="116"/>
      <c r="CI865" s="116"/>
      <c r="CJ865" s="116"/>
      <c r="CK865" s="116"/>
      <c r="CL865" s="116"/>
      <c r="CM865" s="116"/>
      <c r="CN865" s="116"/>
      <c r="CO865" s="116"/>
      <c r="CP865" s="116"/>
      <c r="CQ865" s="116"/>
      <c r="CR865" s="116"/>
      <c r="CS865" s="116"/>
      <c r="CT865" s="116"/>
      <c r="CU865" s="116"/>
      <c r="CV865" s="116"/>
      <c r="CW865" s="116"/>
      <c r="CX865" s="116"/>
      <c r="CY865" s="116"/>
      <c r="CZ865" s="116"/>
      <c r="DA865" s="116"/>
      <c r="DB865" s="116"/>
      <c r="DC865" s="116"/>
      <c r="DD865" s="116"/>
      <c r="DE865" s="116"/>
      <c r="DF865" s="116"/>
      <c r="DG865" s="116"/>
      <c r="DH865" s="116"/>
      <c r="DI865" s="116"/>
      <c r="DJ865" s="116"/>
      <c r="DK865" s="116"/>
      <c r="DL865" s="116"/>
      <c r="DM865" s="116"/>
      <c r="DN865" s="116"/>
      <c r="DO865" s="116"/>
      <c r="DP865" s="116"/>
      <c r="DQ865" s="116"/>
      <c r="DR865" s="116"/>
      <c r="DS865" s="116"/>
      <c r="DT865" s="116"/>
      <c r="DU865" s="116"/>
      <c r="DV865" s="116"/>
      <c r="DW865" s="116"/>
      <c r="DX865" s="116"/>
      <c r="DY865" s="116"/>
      <c r="DZ865" s="116"/>
      <c r="EA865" s="116"/>
      <c r="EB865" s="116"/>
      <c r="EC865" s="116"/>
      <c r="ED865" s="116"/>
      <c r="EE865" s="116"/>
      <c r="EF865" s="116"/>
      <c r="EG865" s="116"/>
      <c r="EH865" s="116"/>
      <c r="EI865" s="116"/>
      <c r="EJ865" s="116"/>
      <c r="EK865" s="116"/>
      <c r="EL865" s="116"/>
      <c r="EM865" s="116"/>
      <c r="EN865" s="116"/>
      <c r="EO865" s="116"/>
      <c r="EP865" s="116"/>
      <c r="EQ865" s="116"/>
      <c r="ER865" s="116"/>
      <c r="ES865" s="116"/>
      <c r="ET865" s="116"/>
      <c r="EU865" s="116"/>
      <c r="EV865" s="116"/>
      <c r="EW865" s="116"/>
      <c r="EX865" s="116"/>
      <c r="EY865" s="116"/>
      <c r="EZ865" s="116"/>
      <c r="FA865" s="116"/>
      <c r="FB865" s="116"/>
      <c r="FC865" s="116"/>
      <c r="FD865" s="116"/>
      <c r="FE865" s="116"/>
      <c r="FF865" s="116"/>
      <c r="FG865" s="116"/>
      <c r="FH865" s="116"/>
      <c r="FI865" s="116"/>
      <c r="FJ865" s="116"/>
      <c r="FK865" s="116"/>
      <c r="FL865" s="116"/>
      <c r="FM865" s="116"/>
      <c r="FN865" s="116"/>
      <c r="FO865" s="116"/>
      <c r="FP865" s="116"/>
      <c r="FQ865" s="116"/>
      <c r="FR865" s="116"/>
      <c r="FS865" s="116"/>
      <c r="FT865" s="116"/>
      <c r="FU865" s="116"/>
      <c r="FV865" s="116"/>
      <c r="FW865" s="116"/>
      <c r="FX865" s="116"/>
      <c r="FY865" s="116"/>
      <c r="FZ865" s="116"/>
      <c r="GA865" s="116"/>
      <c r="GB865" s="116"/>
      <c r="GC865" s="116"/>
      <c r="GD865" s="116"/>
      <c r="GE865" s="116"/>
      <c r="GF865" s="116"/>
      <c r="GG865" s="116"/>
      <c r="GH865" s="116"/>
      <c r="GI865" s="116"/>
      <c r="GJ865" s="116"/>
      <c r="GK865" s="116"/>
      <c r="GL865" s="116"/>
      <c r="GM865" s="116"/>
      <c r="GN865" s="116"/>
      <c r="GO865" s="116"/>
      <c r="GP865" s="116"/>
      <c r="GQ865" s="116"/>
      <c r="GR865" s="116"/>
      <c r="GS865" s="116"/>
      <c r="GT865" s="116"/>
      <c r="GU865" s="116"/>
      <c r="GV865" s="116"/>
      <c r="GW865" s="116"/>
      <c r="GX865" s="116"/>
      <c r="GY865" s="116"/>
      <c r="GZ865" s="116"/>
      <c r="HA865" s="116"/>
      <c r="HB865" s="116"/>
      <c r="HC865" s="116"/>
      <c r="HD865" s="116"/>
      <c r="HE865" s="116"/>
      <c r="HF865" s="116"/>
      <c r="HG865" s="116"/>
      <c r="HH865" s="116"/>
      <c r="HI865" s="116"/>
      <c r="HJ865" s="116"/>
      <c r="HK865" s="116"/>
      <c r="HL865" s="116"/>
      <c r="HM865" s="116"/>
      <c r="HN865" s="116"/>
      <c r="HO865" s="116"/>
      <c r="HP865" s="116"/>
      <c r="HQ865" s="116"/>
      <c r="HR865" s="116"/>
      <c r="HS865" s="116"/>
      <c r="HT865" s="116"/>
      <c r="HU865" s="116"/>
      <c r="HV865" s="116"/>
      <c r="HW865" s="116"/>
      <c r="HX865" s="116"/>
      <c r="HY865" s="116"/>
      <c r="HZ865" s="116"/>
      <c r="IA865" s="116"/>
      <c r="IB865" s="116"/>
    </row>
    <row r="866" s="94" customFormat="true" ht="13.5" hidden="false" customHeight="false" outlineLevel="0" collapsed="false">
      <c r="A866" s="86"/>
      <c r="B866" s="86"/>
      <c r="C866" s="86"/>
      <c r="D866" s="87"/>
      <c r="E866" s="86"/>
      <c r="F866" s="117" t="s">
        <v>1001</v>
      </c>
      <c r="G866" s="116"/>
      <c r="H866" s="116"/>
      <c r="I866" s="116"/>
      <c r="J866" s="116"/>
      <c r="K866" s="116"/>
      <c r="L866" s="116"/>
      <c r="M866" s="116"/>
      <c r="N866" s="116"/>
      <c r="O866" s="116"/>
      <c r="P866" s="116"/>
      <c r="Q866" s="116"/>
      <c r="R866" s="116"/>
      <c r="S866" s="116"/>
      <c r="T866" s="116"/>
      <c r="U866" s="116"/>
      <c r="V866" s="116"/>
      <c r="W866" s="116"/>
      <c r="X866" s="116"/>
      <c r="Y866" s="116"/>
      <c r="Z866" s="116"/>
      <c r="AA866" s="116"/>
      <c r="AB866" s="116"/>
      <c r="AC866" s="116"/>
      <c r="AD866" s="116"/>
      <c r="AE866" s="116"/>
      <c r="AF866" s="116"/>
      <c r="AG866" s="116"/>
      <c r="AH866" s="116"/>
      <c r="AI866" s="116"/>
      <c r="AJ866" s="116"/>
      <c r="AK866" s="116"/>
      <c r="AL866" s="116"/>
      <c r="AM866" s="116"/>
      <c r="AN866" s="116"/>
      <c r="AO866" s="116"/>
      <c r="AP866" s="116"/>
      <c r="AQ866" s="116"/>
      <c r="AR866" s="116"/>
      <c r="AS866" s="116"/>
      <c r="AT866" s="116"/>
      <c r="AU866" s="116"/>
      <c r="AV866" s="116"/>
      <c r="AW866" s="116"/>
      <c r="AX866" s="116"/>
      <c r="AY866" s="116"/>
      <c r="AZ866" s="116"/>
      <c r="BA866" s="116"/>
      <c r="BB866" s="116"/>
      <c r="BC866" s="116"/>
      <c r="BD866" s="116"/>
      <c r="BE866" s="116"/>
      <c r="BF866" s="116"/>
      <c r="BG866" s="116"/>
      <c r="BH866" s="116"/>
      <c r="BI866" s="116"/>
      <c r="BJ866" s="116"/>
      <c r="BK866" s="116"/>
      <c r="BL866" s="116"/>
      <c r="BM866" s="116"/>
      <c r="BN866" s="116"/>
      <c r="BO866" s="116"/>
      <c r="BP866" s="116"/>
      <c r="BQ866" s="116"/>
      <c r="BR866" s="116"/>
      <c r="BS866" s="116"/>
      <c r="BT866" s="116"/>
      <c r="BU866" s="116"/>
      <c r="BV866" s="116"/>
      <c r="BW866" s="116"/>
      <c r="BX866" s="116"/>
      <c r="BY866" s="116"/>
      <c r="BZ866" s="116"/>
      <c r="CA866" s="116"/>
      <c r="CB866" s="116"/>
      <c r="CC866" s="116"/>
      <c r="CD866" s="116"/>
      <c r="CE866" s="116"/>
      <c r="CF866" s="116"/>
      <c r="CG866" s="116"/>
      <c r="CH866" s="116"/>
      <c r="CI866" s="116"/>
      <c r="CJ866" s="116"/>
      <c r="CK866" s="116"/>
      <c r="CL866" s="116"/>
      <c r="CM866" s="116"/>
      <c r="CN866" s="116"/>
      <c r="CO866" s="116"/>
      <c r="CP866" s="116"/>
      <c r="CQ866" s="116"/>
      <c r="CR866" s="116"/>
      <c r="CS866" s="116"/>
      <c r="CT866" s="116"/>
      <c r="CU866" s="116"/>
      <c r="CV866" s="116"/>
      <c r="CW866" s="116"/>
      <c r="CX866" s="116"/>
      <c r="CY866" s="116"/>
      <c r="CZ866" s="116"/>
      <c r="DA866" s="116"/>
      <c r="DB866" s="116"/>
      <c r="DC866" s="116"/>
      <c r="DD866" s="116"/>
      <c r="DE866" s="116"/>
      <c r="DF866" s="116"/>
      <c r="DG866" s="116"/>
      <c r="DH866" s="116"/>
      <c r="DI866" s="116"/>
      <c r="DJ866" s="116"/>
      <c r="DK866" s="116"/>
      <c r="DL866" s="116"/>
      <c r="DM866" s="116"/>
      <c r="DN866" s="116"/>
      <c r="DO866" s="116"/>
      <c r="DP866" s="116"/>
      <c r="DQ866" s="116"/>
      <c r="DR866" s="116"/>
      <c r="DS866" s="116"/>
      <c r="DT866" s="116"/>
      <c r="DU866" s="116"/>
      <c r="DV866" s="116"/>
      <c r="DW866" s="116"/>
      <c r="DX866" s="116"/>
      <c r="DY866" s="116"/>
      <c r="DZ866" s="116"/>
      <c r="EA866" s="116"/>
      <c r="EB866" s="116"/>
      <c r="EC866" s="116"/>
      <c r="ED866" s="116"/>
      <c r="EE866" s="116"/>
      <c r="EF866" s="116"/>
      <c r="EG866" s="116"/>
      <c r="EH866" s="116"/>
      <c r="EI866" s="116"/>
      <c r="EJ866" s="116"/>
      <c r="EK866" s="116"/>
      <c r="EL866" s="116"/>
      <c r="EM866" s="116"/>
      <c r="EN866" s="116"/>
      <c r="EO866" s="116"/>
      <c r="EP866" s="116"/>
      <c r="EQ866" s="116"/>
      <c r="ER866" s="116"/>
      <c r="ES866" s="116"/>
      <c r="ET866" s="116"/>
      <c r="EU866" s="116"/>
      <c r="EV866" s="116"/>
      <c r="EW866" s="116"/>
      <c r="EX866" s="116"/>
      <c r="EY866" s="116"/>
      <c r="EZ866" s="116"/>
      <c r="FA866" s="116"/>
      <c r="FB866" s="116"/>
      <c r="FC866" s="116"/>
      <c r="FD866" s="116"/>
      <c r="FE866" s="116"/>
      <c r="FF866" s="116"/>
      <c r="FG866" s="116"/>
      <c r="FH866" s="116"/>
      <c r="FI866" s="116"/>
      <c r="FJ866" s="116"/>
      <c r="FK866" s="116"/>
      <c r="FL866" s="116"/>
      <c r="FM866" s="116"/>
      <c r="FN866" s="116"/>
      <c r="FO866" s="116"/>
      <c r="FP866" s="116"/>
      <c r="FQ866" s="116"/>
      <c r="FR866" s="116"/>
      <c r="FS866" s="116"/>
      <c r="FT866" s="116"/>
      <c r="FU866" s="116"/>
      <c r="FV866" s="116"/>
      <c r="FW866" s="116"/>
      <c r="FX866" s="116"/>
      <c r="FY866" s="116"/>
      <c r="FZ866" s="116"/>
      <c r="GA866" s="116"/>
      <c r="GB866" s="116"/>
      <c r="GC866" s="116"/>
      <c r="GD866" s="116"/>
      <c r="GE866" s="116"/>
      <c r="GF866" s="116"/>
      <c r="GG866" s="116"/>
      <c r="GH866" s="116"/>
      <c r="GI866" s="116"/>
      <c r="GJ866" s="116"/>
      <c r="GK866" s="116"/>
      <c r="GL866" s="116"/>
      <c r="GM866" s="116"/>
      <c r="GN866" s="116"/>
      <c r="GO866" s="116"/>
      <c r="GP866" s="116"/>
      <c r="GQ866" s="116"/>
      <c r="GR866" s="116"/>
      <c r="GS866" s="116"/>
      <c r="GT866" s="116"/>
      <c r="GU866" s="116"/>
      <c r="GV866" s="116"/>
      <c r="GW866" s="116"/>
      <c r="GX866" s="116"/>
      <c r="GY866" s="116"/>
      <c r="GZ866" s="116"/>
      <c r="HA866" s="116"/>
      <c r="HB866" s="116"/>
      <c r="HC866" s="116"/>
      <c r="HD866" s="116"/>
      <c r="HE866" s="116"/>
      <c r="HF866" s="116"/>
      <c r="HG866" s="116"/>
      <c r="HH866" s="116"/>
      <c r="HI866" s="116"/>
      <c r="HJ866" s="116"/>
      <c r="HK866" s="116"/>
      <c r="HL866" s="116"/>
      <c r="HM866" s="116"/>
      <c r="HN866" s="116"/>
      <c r="HO866" s="116"/>
      <c r="HP866" s="116"/>
      <c r="HQ866" s="116"/>
      <c r="HR866" s="116"/>
      <c r="HS866" s="116"/>
      <c r="HT866" s="116"/>
      <c r="HU866" s="116"/>
      <c r="HV866" s="116"/>
      <c r="HW866" s="116"/>
      <c r="HX866" s="116"/>
      <c r="HY866" s="116"/>
      <c r="HZ866" s="116"/>
      <c r="IA866" s="116"/>
      <c r="IB866" s="116"/>
    </row>
    <row r="867" s="94" customFormat="true" ht="13.5" hidden="false" customHeight="false" outlineLevel="0" collapsed="false">
      <c r="A867" s="86"/>
      <c r="B867" s="86"/>
      <c r="C867" s="86"/>
      <c r="D867" s="87"/>
      <c r="E867" s="86"/>
      <c r="F867" s="117" t="s">
        <v>1002</v>
      </c>
      <c r="G867" s="116"/>
      <c r="H867" s="116"/>
      <c r="I867" s="116"/>
      <c r="J867" s="116"/>
      <c r="K867" s="116"/>
      <c r="L867" s="116"/>
      <c r="M867" s="116"/>
      <c r="N867" s="116"/>
      <c r="O867" s="116"/>
      <c r="P867" s="116"/>
      <c r="Q867" s="116"/>
      <c r="R867" s="116"/>
      <c r="S867" s="116"/>
      <c r="T867" s="116"/>
      <c r="U867" s="116"/>
      <c r="V867" s="116"/>
      <c r="W867" s="116"/>
      <c r="X867" s="116"/>
      <c r="Y867" s="116"/>
      <c r="Z867" s="116"/>
      <c r="AA867" s="116"/>
      <c r="AB867" s="116"/>
      <c r="AC867" s="116"/>
      <c r="AD867" s="116"/>
      <c r="AE867" s="116"/>
      <c r="AF867" s="116"/>
      <c r="AG867" s="116"/>
      <c r="AH867" s="116"/>
      <c r="AI867" s="116"/>
      <c r="AJ867" s="116"/>
      <c r="AK867" s="116"/>
      <c r="AL867" s="116"/>
      <c r="AM867" s="116"/>
      <c r="AN867" s="116"/>
      <c r="AO867" s="116"/>
      <c r="AP867" s="116"/>
      <c r="AQ867" s="116"/>
      <c r="AR867" s="116"/>
      <c r="AS867" s="116"/>
      <c r="AT867" s="116"/>
      <c r="AU867" s="116"/>
      <c r="AV867" s="116"/>
      <c r="AW867" s="116"/>
      <c r="AX867" s="116"/>
      <c r="AY867" s="116"/>
      <c r="AZ867" s="116"/>
      <c r="BA867" s="116"/>
      <c r="BB867" s="116"/>
      <c r="BC867" s="116"/>
      <c r="BD867" s="116"/>
      <c r="BE867" s="116"/>
      <c r="BF867" s="116"/>
      <c r="BG867" s="116"/>
      <c r="BH867" s="116"/>
      <c r="BI867" s="116"/>
      <c r="BJ867" s="116"/>
      <c r="BK867" s="116"/>
      <c r="BL867" s="116"/>
      <c r="BM867" s="116"/>
      <c r="BN867" s="116"/>
      <c r="BO867" s="116"/>
      <c r="BP867" s="116"/>
      <c r="BQ867" s="116"/>
      <c r="BR867" s="116"/>
      <c r="BS867" s="116"/>
      <c r="BT867" s="116"/>
      <c r="BU867" s="116"/>
      <c r="BV867" s="116"/>
      <c r="BW867" s="116"/>
      <c r="BX867" s="116"/>
      <c r="BY867" s="116"/>
      <c r="BZ867" s="116"/>
      <c r="CA867" s="116"/>
      <c r="CB867" s="116"/>
      <c r="CC867" s="116"/>
      <c r="CD867" s="116"/>
      <c r="CE867" s="116"/>
      <c r="CF867" s="116"/>
      <c r="CG867" s="116"/>
      <c r="CH867" s="116"/>
      <c r="CI867" s="116"/>
      <c r="CJ867" s="116"/>
      <c r="CK867" s="116"/>
      <c r="CL867" s="116"/>
      <c r="CM867" s="116"/>
      <c r="CN867" s="116"/>
      <c r="CO867" s="116"/>
      <c r="CP867" s="116"/>
      <c r="CQ867" s="116"/>
      <c r="CR867" s="116"/>
      <c r="CS867" s="116"/>
      <c r="CT867" s="116"/>
      <c r="CU867" s="116"/>
      <c r="CV867" s="116"/>
      <c r="CW867" s="116"/>
      <c r="CX867" s="116"/>
      <c r="CY867" s="116"/>
      <c r="CZ867" s="116"/>
      <c r="DA867" s="116"/>
      <c r="DB867" s="116"/>
      <c r="DC867" s="116"/>
      <c r="DD867" s="116"/>
      <c r="DE867" s="116"/>
      <c r="DF867" s="116"/>
      <c r="DG867" s="116"/>
      <c r="DH867" s="116"/>
      <c r="DI867" s="116"/>
      <c r="DJ867" s="116"/>
      <c r="DK867" s="116"/>
      <c r="DL867" s="116"/>
      <c r="DM867" s="116"/>
      <c r="DN867" s="116"/>
      <c r="DO867" s="116"/>
      <c r="DP867" s="116"/>
      <c r="DQ867" s="116"/>
      <c r="DR867" s="116"/>
      <c r="DS867" s="116"/>
      <c r="DT867" s="116"/>
      <c r="DU867" s="116"/>
      <c r="DV867" s="116"/>
      <c r="DW867" s="116"/>
      <c r="DX867" s="116"/>
      <c r="DY867" s="116"/>
      <c r="DZ867" s="116"/>
      <c r="EA867" s="116"/>
      <c r="EB867" s="116"/>
      <c r="EC867" s="116"/>
      <c r="ED867" s="116"/>
      <c r="EE867" s="116"/>
      <c r="EF867" s="116"/>
      <c r="EG867" s="116"/>
      <c r="EH867" s="116"/>
      <c r="EI867" s="116"/>
      <c r="EJ867" s="116"/>
      <c r="EK867" s="116"/>
      <c r="EL867" s="116"/>
      <c r="EM867" s="116"/>
      <c r="EN867" s="116"/>
      <c r="EO867" s="116"/>
      <c r="EP867" s="116"/>
      <c r="EQ867" s="116"/>
      <c r="ER867" s="116"/>
      <c r="ES867" s="116"/>
      <c r="ET867" s="116"/>
      <c r="EU867" s="116"/>
      <c r="EV867" s="116"/>
      <c r="EW867" s="116"/>
      <c r="EX867" s="116"/>
      <c r="EY867" s="116"/>
      <c r="EZ867" s="116"/>
      <c r="FA867" s="116"/>
      <c r="FB867" s="116"/>
      <c r="FC867" s="116"/>
      <c r="FD867" s="116"/>
      <c r="FE867" s="116"/>
      <c r="FF867" s="116"/>
      <c r="FG867" s="116"/>
      <c r="FH867" s="116"/>
      <c r="FI867" s="116"/>
      <c r="FJ867" s="116"/>
      <c r="FK867" s="116"/>
      <c r="FL867" s="116"/>
      <c r="FM867" s="116"/>
      <c r="FN867" s="116"/>
      <c r="FO867" s="116"/>
      <c r="FP867" s="116"/>
      <c r="FQ867" s="116"/>
      <c r="FR867" s="116"/>
      <c r="FS867" s="116"/>
      <c r="FT867" s="116"/>
      <c r="FU867" s="116"/>
      <c r="FV867" s="116"/>
      <c r="FW867" s="116"/>
      <c r="FX867" s="116"/>
      <c r="FY867" s="116"/>
      <c r="FZ867" s="116"/>
      <c r="GA867" s="116"/>
      <c r="GB867" s="116"/>
      <c r="GC867" s="116"/>
      <c r="GD867" s="116"/>
      <c r="GE867" s="116"/>
      <c r="GF867" s="116"/>
      <c r="GG867" s="116"/>
      <c r="GH867" s="116"/>
      <c r="GI867" s="116"/>
      <c r="GJ867" s="116"/>
      <c r="GK867" s="116"/>
      <c r="GL867" s="116"/>
      <c r="GM867" s="116"/>
      <c r="GN867" s="116"/>
      <c r="GO867" s="116"/>
      <c r="GP867" s="116"/>
      <c r="GQ867" s="116"/>
      <c r="GR867" s="116"/>
      <c r="GS867" s="116"/>
      <c r="GT867" s="116"/>
      <c r="GU867" s="116"/>
      <c r="GV867" s="116"/>
      <c r="GW867" s="116"/>
      <c r="GX867" s="116"/>
      <c r="GY867" s="116"/>
      <c r="GZ867" s="116"/>
      <c r="HA867" s="116"/>
      <c r="HB867" s="116"/>
      <c r="HC867" s="116"/>
      <c r="HD867" s="116"/>
      <c r="HE867" s="116"/>
      <c r="HF867" s="116"/>
      <c r="HG867" s="116"/>
      <c r="HH867" s="116"/>
      <c r="HI867" s="116"/>
      <c r="HJ867" s="116"/>
      <c r="HK867" s="116"/>
      <c r="HL867" s="116"/>
      <c r="HM867" s="116"/>
      <c r="HN867" s="116"/>
      <c r="HO867" s="116"/>
      <c r="HP867" s="116"/>
      <c r="HQ867" s="116"/>
      <c r="HR867" s="116"/>
      <c r="HS867" s="116"/>
      <c r="HT867" s="116"/>
      <c r="HU867" s="116"/>
      <c r="HV867" s="116"/>
      <c r="HW867" s="116"/>
      <c r="HX867" s="116"/>
      <c r="HY867" s="116"/>
      <c r="HZ867" s="116"/>
      <c r="IA867" s="116"/>
      <c r="IB867" s="116"/>
    </row>
    <row r="868" s="94" customFormat="true" ht="13.5" hidden="false" customHeight="false" outlineLevel="0" collapsed="false">
      <c r="A868" s="86"/>
      <c r="B868" s="86"/>
      <c r="C868" s="86"/>
      <c r="D868" s="87"/>
      <c r="E868" s="86"/>
      <c r="F868" s="117" t="s">
        <v>1003</v>
      </c>
      <c r="G868" s="116"/>
      <c r="H868" s="116"/>
      <c r="I868" s="116"/>
      <c r="J868" s="116"/>
      <c r="K868" s="116"/>
      <c r="L868" s="116"/>
      <c r="M868" s="116"/>
      <c r="N868" s="116"/>
      <c r="O868" s="116"/>
      <c r="P868" s="116"/>
      <c r="Q868" s="116"/>
      <c r="R868" s="116"/>
      <c r="S868" s="116"/>
      <c r="T868" s="116"/>
      <c r="U868" s="116"/>
      <c r="V868" s="116"/>
      <c r="W868" s="116"/>
      <c r="X868" s="116"/>
      <c r="Y868" s="116"/>
      <c r="Z868" s="116"/>
      <c r="AA868" s="116"/>
      <c r="AB868" s="116"/>
      <c r="AC868" s="116"/>
      <c r="AD868" s="116"/>
      <c r="AE868" s="116"/>
      <c r="AF868" s="116"/>
      <c r="AG868" s="116"/>
      <c r="AH868" s="116"/>
      <c r="AI868" s="116"/>
      <c r="AJ868" s="116"/>
      <c r="AK868" s="116"/>
      <c r="AL868" s="116"/>
      <c r="AM868" s="116"/>
      <c r="AN868" s="116"/>
      <c r="AO868" s="116"/>
      <c r="AP868" s="116"/>
      <c r="AQ868" s="116"/>
      <c r="AR868" s="116"/>
      <c r="AS868" s="116"/>
      <c r="AT868" s="116"/>
      <c r="AU868" s="116"/>
      <c r="AV868" s="116"/>
      <c r="AW868" s="116"/>
      <c r="AX868" s="116"/>
      <c r="AY868" s="116"/>
      <c r="AZ868" s="116"/>
      <c r="BA868" s="116"/>
      <c r="BB868" s="116"/>
      <c r="BC868" s="116"/>
      <c r="BD868" s="116"/>
      <c r="BE868" s="116"/>
      <c r="BF868" s="116"/>
      <c r="BG868" s="116"/>
      <c r="BH868" s="116"/>
      <c r="BI868" s="116"/>
      <c r="BJ868" s="116"/>
      <c r="BK868" s="116"/>
      <c r="BL868" s="116"/>
      <c r="BM868" s="116"/>
      <c r="BN868" s="116"/>
      <c r="BO868" s="116"/>
      <c r="BP868" s="116"/>
      <c r="BQ868" s="116"/>
      <c r="BR868" s="116"/>
      <c r="BS868" s="116"/>
      <c r="BT868" s="116"/>
      <c r="BU868" s="116"/>
      <c r="BV868" s="116"/>
      <c r="BW868" s="116"/>
      <c r="BX868" s="116"/>
      <c r="BY868" s="116"/>
      <c r="BZ868" s="116"/>
      <c r="CA868" s="116"/>
      <c r="CB868" s="116"/>
      <c r="CC868" s="116"/>
      <c r="CD868" s="116"/>
      <c r="CE868" s="116"/>
      <c r="CF868" s="116"/>
      <c r="CG868" s="116"/>
      <c r="CH868" s="116"/>
      <c r="CI868" s="116"/>
      <c r="CJ868" s="116"/>
      <c r="CK868" s="116"/>
      <c r="CL868" s="116"/>
      <c r="CM868" s="116"/>
      <c r="CN868" s="116"/>
      <c r="CO868" s="116"/>
      <c r="CP868" s="116"/>
      <c r="CQ868" s="116"/>
      <c r="CR868" s="116"/>
      <c r="CS868" s="116"/>
      <c r="CT868" s="116"/>
      <c r="CU868" s="116"/>
      <c r="CV868" s="116"/>
      <c r="CW868" s="116"/>
      <c r="CX868" s="116"/>
      <c r="CY868" s="116"/>
      <c r="CZ868" s="116"/>
      <c r="DA868" s="116"/>
      <c r="DB868" s="116"/>
      <c r="DC868" s="116"/>
      <c r="DD868" s="116"/>
      <c r="DE868" s="116"/>
      <c r="DF868" s="116"/>
      <c r="DG868" s="116"/>
      <c r="DH868" s="116"/>
      <c r="DI868" s="116"/>
      <c r="DJ868" s="116"/>
      <c r="DK868" s="116"/>
      <c r="DL868" s="116"/>
      <c r="DM868" s="116"/>
      <c r="DN868" s="116"/>
      <c r="DO868" s="116"/>
      <c r="DP868" s="116"/>
      <c r="DQ868" s="116"/>
      <c r="DR868" s="116"/>
      <c r="DS868" s="116"/>
      <c r="DT868" s="116"/>
      <c r="DU868" s="116"/>
      <c r="DV868" s="116"/>
      <c r="DW868" s="116"/>
      <c r="DX868" s="116"/>
      <c r="DY868" s="116"/>
      <c r="DZ868" s="116"/>
      <c r="EA868" s="116"/>
      <c r="EB868" s="116"/>
      <c r="EC868" s="116"/>
      <c r="ED868" s="116"/>
      <c r="EE868" s="116"/>
      <c r="EF868" s="116"/>
      <c r="EG868" s="116"/>
      <c r="EH868" s="116"/>
      <c r="EI868" s="116"/>
      <c r="EJ868" s="116"/>
      <c r="EK868" s="116"/>
      <c r="EL868" s="116"/>
      <c r="EM868" s="116"/>
      <c r="EN868" s="116"/>
      <c r="EO868" s="116"/>
      <c r="EP868" s="116"/>
      <c r="EQ868" s="116"/>
      <c r="ER868" s="116"/>
      <c r="ES868" s="116"/>
      <c r="ET868" s="116"/>
      <c r="EU868" s="116"/>
      <c r="EV868" s="116"/>
      <c r="EW868" s="116"/>
      <c r="EX868" s="116"/>
      <c r="EY868" s="116"/>
      <c r="EZ868" s="116"/>
      <c r="FA868" s="116"/>
      <c r="FB868" s="116"/>
      <c r="FC868" s="116"/>
      <c r="FD868" s="116"/>
      <c r="FE868" s="116"/>
      <c r="FF868" s="116"/>
      <c r="FG868" s="116"/>
      <c r="FH868" s="116"/>
      <c r="FI868" s="116"/>
      <c r="FJ868" s="116"/>
      <c r="FK868" s="116"/>
      <c r="FL868" s="116"/>
      <c r="FM868" s="116"/>
      <c r="FN868" s="116"/>
      <c r="FO868" s="116"/>
      <c r="FP868" s="116"/>
      <c r="FQ868" s="116"/>
      <c r="FR868" s="116"/>
      <c r="FS868" s="116"/>
      <c r="FT868" s="116"/>
      <c r="FU868" s="116"/>
      <c r="FV868" s="116"/>
      <c r="FW868" s="116"/>
      <c r="FX868" s="116"/>
      <c r="FY868" s="116"/>
      <c r="FZ868" s="116"/>
      <c r="GA868" s="116"/>
      <c r="GB868" s="116"/>
      <c r="GC868" s="116"/>
      <c r="GD868" s="116"/>
      <c r="GE868" s="116"/>
      <c r="GF868" s="116"/>
      <c r="GG868" s="116"/>
      <c r="GH868" s="116"/>
      <c r="GI868" s="116"/>
      <c r="GJ868" s="116"/>
      <c r="GK868" s="116"/>
      <c r="GL868" s="116"/>
      <c r="GM868" s="116"/>
      <c r="GN868" s="116"/>
      <c r="GO868" s="116"/>
      <c r="GP868" s="116"/>
      <c r="GQ868" s="116"/>
      <c r="GR868" s="116"/>
      <c r="GS868" s="116"/>
      <c r="GT868" s="116"/>
      <c r="GU868" s="116"/>
      <c r="GV868" s="116"/>
      <c r="GW868" s="116"/>
      <c r="GX868" s="116"/>
      <c r="GY868" s="116"/>
      <c r="GZ868" s="116"/>
      <c r="HA868" s="116"/>
      <c r="HB868" s="116"/>
      <c r="HC868" s="116"/>
      <c r="HD868" s="116"/>
      <c r="HE868" s="116"/>
      <c r="HF868" s="116"/>
      <c r="HG868" s="116"/>
      <c r="HH868" s="116"/>
      <c r="HI868" s="116"/>
      <c r="HJ868" s="116"/>
      <c r="HK868" s="116"/>
      <c r="HL868" s="116"/>
      <c r="HM868" s="116"/>
      <c r="HN868" s="116"/>
      <c r="HO868" s="116"/>
      <c r="HP868" s="116"/>
      <c r="HQ868" s="116"/>
      <c r="HR868" s="116"/>
      <c r="HS868" s="116"/>
      <c r="HT868" s="116"/>
      <c r="HU868" s="116"/>
      <c r="HV868" s="116"/>
      <c r="HW868" s="116"/>
      <c r="HX868" s="116"/>
      <c r="HY868" s="116"/>
      <c r="HZ868" s="116"/>
      <c r="IA868" s="116"/>
      <c r="IB868" s="116"/>
    </row>
    <row r="869" s="94" customFormat="true" ht="15.75" hidden="false" customHeight="true" outlineLevel="0" collapsed="false">
      <c r="A869" s="86"/>
      <c r="B869" s="86"/>
      <c r="C869" s="86"/>
      <c r="D869" s="87"/>
      <c r="E869" s="98" t="s">
        <v>1004</v>
      </c>
      <c r="F869" s="92" t="s">
        <v>1005</v>
      </c>
      <c r="G869" s="116"/>
      <c r="H869" s="116"/>
      <c r="I869" s="116"/>
      <c r="J869" s="116"/>
      <c r="K869" s="116"/>
      <c r="L869" s="116"/>
      <c r="M869" s="116"/>
      <c r="N869" s="116"/>
      <c r="O869" s="116"/>
      <c r="P869" s="116"/>
      <c r="Q869" s="116"/>
      <c r="R869" s="116"/>
      <c r="S869" s="116"/>
      <c r="T869" s="116"/>
      <c r="U869" s="116"/>
      <c r="V869" s="116"/>
      <c r="W869" s="116"/>
      <c r="X869" s="116"/>
      <c r="Y869" s="116"/>
      <c r="Z869" s="116"/>
      <c r="AA869" s="116"/>
      <c r="AB869" s="116"/>
      <c r="AC869" s="116"/>
      <c r="AD869" s="116"/>
      <c r="AE869" s="116"/>
      <c r="AF869" s="116"/>
      <c r="AG869" s="116"/>
      <c r="AH869" s="116"/>
      <c r="AI869" s="116"/>
      <c r="AJ869" s="116"/>
      <c r="AK869" s="116"/>
      <c r="AL869" s="116"/>
      <c r="AM869" s="116"/>
      <c r="AN869" s="116"/>
      <c r="AO869" s="116"/>
      <c r="AP869" s="116"/>
      <c r="AQ869" s="116"/>
      <c r="AR869" s="116"/>
      <c r="AS869" s="116"/>
      <c r="AT869" s="116"/>
      <c r="AU869" s="116"/>
      <c r="AV869" s="116"/>
      <c r="AW869" s="116"/>
      <c r="AX869" s="116"/>
      <c r="AY869" s="116"/>
      <c r="AZ869" s="116"/>
      <c r="BA869" s="116"/>
      <c r="BB869" s="116"/>
      <c r="BC869" s="116"/>
      <c r="BD869" s="116"/>
      <c r="BE869" s="116"/>
      <c r="BF869" s="116"/>
      <c r="BG869" s="116"/>
      <c r="BH869" s="116"/>
      <c r="BI869" s="116"/>
      <c r="BJ869" s="116"/>
      <c r="BK869" s="116"/>
      <c r="BL869" s="116"/>
      <c r="BM869" s="116"/>
      <c r="BN869" s="116"/>
      <c r="BO869" s="116"/>
      <c r="BP869" s="116"/>
      <c r="BQ869" s="116"/>
      <c r="BR869" s="116"/>
      <c r="BS869" s="116"/>
      <c r="BT869" s="116"/>
      <c r="BU869" s="116"/>
      <c r="BV869" s="116"/>
      <c r="BW869" s="116"/>
      <c r="BX869" s="116"/>
      <c r="BY869" s="116"/>
      <c r="BZ869" s="116"/>
      <c r="CA869" s="116"/>
      <c r="CB869" s="116"/>
      <c r="CC869" s="116"/>
      <c r="CD869" s="116"/>
      <c r="CE869" s="116"/>
      <c r="CF869" s="116"/>
      <c r="CG869" s="116"/>
      <c r="CH869" s="116"/>
      <c r="CI869" s="116"/>
      <c r="CJ869" s="116"/>
      <c r="CK869" s="116"/>
      <c r="CL869" s="116"/>
      <c r="CM869" s="116"/>
      <c r="CN869" s="116"/>
      <c r="CO869" s="116"/>
      <c r="CP869" s="116"/>
      <c r="CQ869" s="116"/>
      <c r="CR869" s="116"/>
      <c r="CS869" s="116"/>
      <c r="CT869" s="116"/>
      <c r="CU869" s="116"/>
      <c r="CV869" s="116"/>
      <c r="CW869" s="116"/>
      <c r="CX869" s="116"/>
      <c r="CY869" s="116"/>
      <c r="CZ869" s="116"/>
      <c r="DA869" s="116"/>
      <c r="DB869" s="116"/>
      <c r="DC869" s="116"/>
      <c r="DD869" s="116"/>
      <c r="DE869" s="116"/>
      <c r="DF869" s="116"/>
      <c r="DG869" s="116"/>
      <c r="DH869" s="116"/>
      <c r="DI869" s="116"/>
      <c r="DJ869" s="116"/>
      <c r="DK869" s="116"/>
      <c r="DL869" s="116"/>
      <c r="DM869" s="116"/>
      <c r="DN869" s="116"/>
      <c r="DO869" s="116"/>
      <c r="DP869" s="116"/>
      <c r="DQ869" s="116"/>
      <c r="DR869" s="116"/>
      <c r="DS869" s="116"/>
      <c r="DT869" s="116"/>
      <c r="DU869" s="116"/>
      <c r="DV869" s="116"/>
      <c r="DW869" s="116"/>
      <c r="DX869" s="116"/>
      <c r="DY869" s="116"/>
      <c r="DZ869" s="116"/>
      <c r="EA869" s="116"/>
      <c r="EB869" s="116"/>
      <c r="EC869" s="116"/>
      <c r="ED869" s="116"/>
      <c r="EE869" s="116"/>
      <c r="EF869" s="116"/>
      <c r="EG869" s="116"/>
      <c r="EH869" s="116"/>
      <c r="EI869" s="116"/>
      <c r="EJ869" s="116"/>
      <c r="EK869" s="116"/>
      <c r="EL869" s="116"/>
      <c r="EM869" s="116"/>
      <c r="EN869" s="116"/>
      <c r="EO869" s="116"/>
      <c r="EP869" s="116"/>
      <c r="EQ869" s="116"/>
      <c r="ER869" s="116"/>
      <c r="ES869" s="116"/>
      <c r="ET869" s="116"/>
      <c r="EU869" s="116"/>
      <c r="EV869" s="116"/>
      <c r="EW869" s="116"/>
      <c r="EX869" s="116"/>
      <c r="EY869" s="116"/>
      <c r="EZ869" s="116"/>
      <c r="FA869" s="116"/>
      <c r="FB869" s="116"/>
      <c r="FC869" s="116"/>
      <c r="FD869" s="116"/>
      <c r="FE869" s="116"/>
      <c r="FF869" s="116"/>
      <c r="FG869" s="116"/>
      <c r="FH869" s="116"/>
      <c r="FI869" s="116"/>
      <c r="FJ869" s="116"/>
      <c r="FK869" s="116"/>
      <c r="FL869" s="116"/>
      <c r="FM869" s="116"/>
      <c r="FN869" s="116"/>
      <c r="FO869" s="116"/>
      <c r="FP869" s="116"/>
      <c r="FQ869" s="116"/>
      <c r="FR869" s="116"/>
      <c r="FS869" s="116"/>
      <c r="FT869" s="116"/>
      <c r="FU869" s="116"/>
      <c r="FV869" s="116"/>
      <c r="FW869" s="116"/>
      <c r="FX869" s="116"/>
      <c r="FY869" s="116"/>
      <c r="FZ869" s="116"/>
      <c r="GA869" s="116"/>
      <c r="GB869" s="116"/>
      <c r="GC869" s="116"/>
      <c r="GD869" s="116"/>
      <c r="GE869" s="116"/>
      <c r="GF869" s="116"/>
      <c r="GG869" s="116"/>
      <c r="GH869" s="116"/>
      <c r="GI869" s="116"/>
      <c r="GJ869" s="116"/>
      <c r="GK869" s="116"/>
      <c r="GL869" s="116"/>
      <c r="GM869" s="116"/>
      <c r="GN869" s="116"/>
      <c r="GO869" s="116"/>
      <c r="GP869" s="116"/>
      <c r="GQ869" s="116"/>
      <c r="GR869" s="116"/>
      <c r="GS869" s="116"/>
      <c r="GT869" s="116"/>
      <c r="GU869" s="116"/>
      <c r="GV869" s="116"/>
      <c r="GW869" s="116"/>
      <c r="GX869" s="116"/>
      <c r="GY869" s="116"/>
      <c r="GZ869" s="116"/>
      <c r="HA869" s="116"/>
      <c r="HB869" s="116"/>
      <c r="HC869" s="116"/>
      <c r="HD869" s="116"/>
      <c r="HE869" s="116"/>
      <c r="HF869" s="116"/>
      <c r="HG869" s="116"/>
      <c r="HH869" s="116"/>
      <c r="HI869" s="116"/>
      <c r="HJ869" s="116"/>
      <c r="HK869" s="116"/>
      <c r="HL869" s="116"/>
      <c r="HM869" s="116"/>
      <c r="HN869" s="116"/>
      <c r="HO869" s="116"/>
      <c r="HP869" s="116"/>
      <c r="HQ869" s="116"/>
      <c r="HR869" s="116"/>
      <c r="HS869" s="116"/>
      <c r="HT869" s="116"/>
      <c r="HU869" s="116"/>
      <c r="HV869" s="116"/>
      <c r="HW869" s="116"/>
      <c r="HX869" s="116"/>
      <c r="HY869" s="116"/>
      <c r="HZ869" s="116"/>
      <c r="IA869" s="116"/>
      <c r="IB869" s="116"/>
    </row>
    <row r="870" s="94" customFormat="true" ht="13.5" hidden="false" customHeight="false" outlineLevel="0" collapsed="false">
      <c r="A870" s="86"/>
      <c r="B870" s="86"/>
      <c r="C870" s="86"/>
      <c r="D870" s="87"/>
      <c r="E870" s="98"/>
      <c r="F870" s="117" t="s">
        <v>1006</v>
      </c>
      <c r="G870" s="116"/>
      <c r="H870" s="116"/>
      <c r="I870" s="116"/>
      <c r="J870" s="116"/>
      <c r="K870" s="116"/>
      <c r="L870" s="116"/>
      <c r="M870" s="116"/>
      <c r="N870" s="116"/>
      <c r="O870" s="116"/>
      <c r="P870" s="116"/>
      <c r="Q870" s="116"/>
      <c r="R870" s="116"/>
      <c r="S870" s="116"/>
      <c r="T870" s="116"/>
      <c r="U870" s="116"/>
      <c r="V870" s="116"/>
      <c r="W870" s="116"/>
      <c r="X870" s="116"/>
      <c r="Y870" s="116"/>
      <c r="Z870" s="116"/>
      <c r="AA870" s="116"/>
      <c r="AB870" s="116"/>
      <c r="AC870" s="116"/>
      <c r="AD870" s="116"/>
      <c r="AE870" s="116"/>
      <c r="AF870" s="116"/>
      <c r="AG870" s="116"/>
      <c r="AH870" s="116"/>
      <c r="AI870" s="116"/>
      <c r="AJ870" s="116"/>
      <c r="AK870" s="116"/>
      <c r="AL870" s="116"/>
      <c r="AM870" s="116"/>
      <c r="AN870" s="116"/>
      <c r="AO870" s="116"/>
      <c r="AP870" s="116"/>
      <c r="AQ870" s="116"/>
      <c r="AR870" s="116"/>
      <c r="AS870" s="116"/>
      <c r="AT870" s="116"/>
      <c r="AU870" s="116"/>
      <c r="AV870" s="116"/>
      <c r="AW870" s="116"/>
      <c r="AX870" s="116"/>
      <c r="AY870" s="116"/>
      <c r="AZ870" s="116"/>
      <c r="BA870" s="116"/>
      <c r="BB870" s="116"/>
      <c r="BC870" s="116"/>
      <c r="BD870" s="116"/>
      <c r="BE870" s="116"/>
      <c r="BF870" s="116"/>
      <c r="BG870" s="116"/>
      <c r="BH870" s="116"/>
      <c r="BI870" s="116"/>
      <c r="BJ870" s="116"/>
      <c r="BK870" s="116"/>
      <c r="BL870" s="116"/>
      <c r="BM870" s="116"/>
      <c r="BN870" s="116"/>
      <c r="BO870" s="116"/>
      <c r="BP870" s="116"/>
      <c r="BQ870" s="116"/>
      <c r="BR870" s="116"/>
      <c r="BS870" s="116"/>
      <c r="BT870" s="116"/>
      <c r="BU870" s="116"/>
      <c r="BV870" s="116"/>
      <c r="BW870" s="116"/>
      <c r="BX870" s="116"/>
      <c r="BY870" s="116"/>
      <c r="BZ870" s="116"/>
      <c r="CA870" s="116"/>
      <c r="CB870" s="116"/>
      <c r="CC870" s="116"/>
      <c r="CD870" s="116"/>
      <c r="CE870" s="116"/>
      <c r="CF870" s="116"/>
      <c r="CG870" s="116"/>
      <c r="CH870" s="116"/>
      <c r="CI870" s="116"/>
      <c r="CJ870" s="116"/>
      <c r="CK870" s="116"/>
      <c r="CL870" s="116"/>
      <c r="CM870" s="116"/>
      <c r="CN870" s="116"/>
      <c r="CO870" s="116"/>
      <c r="CP870" s="116"/>
      <c r="CQ870" s="116"/>
      <c r="CR870" s="116"/>
      <c r="CS870" s="116"/>
      <c r="CT870" s="116"/>
      <c r="CU870" s="116"/>
      <c r="CV870" s="116"/>
      <c r="CW870" s="116"/>
      <c r="CX870" s="116"/>
      <c r="CY870" s="116"/>
      <c r="CZ870" s="116"/>
      <c r="DA870" s="116"/>
      <c r="DB870" s="116"/>
      <c r="DC870" s="116"/>
      <c r="DD870" s="116"/>
      <c r="DE870" s="116"/>
      <c r="DF870" s="116"/>
      <c r="DG870" s="116"/>
      <c r="DH870" s="116"/>
      <c r="DI870" s="116"/>
      <c r="DJ870" s="116"/>
      <c r="DK870" s="116"/>
      <c r="DL870" s="116"/>
      <c r="DM870" s="116"/>
      <c r="DN870" s="116"/>
      <c r="DO870" s="116"/>
      <c r="DP870" s="116"/>
      <c r="DQ870" s="116"/>
      <c r="DR870" s="116"/>
      <c r="DS870" s="116"/>
      <c r="DT870" s="116"/>
      <c r="DU870" s="116"/>
      <c r="DV870" s="116"/>
      <c r="DW870" s="116"/>
      <c r="DX870" s="116"/>
      <c r="DY870" s="116"/>
      <c r="DZ870" s="116"/>
      <c r="EA870" s="116"/>
      <c r="EB870" s="116"/>
      <c r="EC870" s="116"/>
      <c r="ED870" s="116"/>
      <c r="EE870" s="116"/>
      <c r="EF870" s="116"/>
      <c r="EG870" s="116"/>
      <c r="EH870" s="116"/>
      <c r="EI870" s="116"/>
      <c r="EJ870" s="116"/>
      <c r="EK870" s="116"/>
      <c r="EL870" s="116"/>
      <c r="EM870" s="116"/>
      <c r="EN870" s="116"/>
      <c r="EO870" s="116"/>
      <c r="EP870" s="116"/>
      <c r="EQ870" s="116"/>
      <c r="ER870" s="116"/>
      <c r="ES870" s="116"/>
      <c r="ET870" s="116"/>
      <c r="EU870" s="116"/>
      <c r="EV870" s="116"/>
      <c r="EW870" s="116"/>
      <c r="EX870" s="116"/>
      <c r="EY870" s="116"/>
      <c r="EZ870" s="116"/>
      <c r="FA870" s="116"/>
      <c r="FB870" s="116"/>
      <c r="FC870" s="116"/>
      <c r="FD870" s="116"/>
      <c r="FE870" s="116"/>
      <c r="FF870" s="116"/>
      <c r="FG870" s="116"/>
      <c r="FH870" s="116"/>
      <c r="FI870" s="116"/>
      <c r="FJ870" s="116"/>
      <c r="FK870" s="116"/>
      <c r="FL870" s="116"/>
      <c r="FM870" s="116"/>
      <c r="FN870" s="116"/>
      <c r="FO870" s="116"/>
      <c r="FP870" s="116"/>
      <c r="FQ870" s="116"/>
      <c r="FR870" s="116"/>
      <c r="FS870" s="116"/>
      <c r="FT870" s="116"/>
      <c r="FU870" s="116"/>
      <c r="FV870" s="116"/>
      <c r="FW870" s="116"/>
      <c r="FX870" s="116"/>
      <c r="FY870" s="116"/>
      <c r="FZ870" s="116"/>
      <c r="GA870" s="116"/>
      <c r="GB870" s="116"/>
      <c r="GC870" s="116"/>
      <c r="GD870" s="116"/>
      <c r="GE870" s="116"/>
      <c r="GF870" s="116"/>
      <c r="GG870" s="116"/>
      <c r="GH870" s="116"/>
      <c r="GI870" s="116"/>
      <c r="GJ870" s="116"/>
      <c r="GK870" s="116"/>
      <c r="GL870" s="116"/>
      <c r="GM870" s="116"/>
      <c r="GN870" s="116"/>
      <c r="GO870" s="116"/>
      <c r="GP870" s="116"/>
      <c r="GQ870" s="116"/>
      <c r="GR870" s="116"/>
      <c r="GS870" s="116"/>
      <c r="GT870" s="116"/>
      <c r="GU870" s="116"/>
      <c r="GV870" s="116"/>
      <c r="GW870" s="116"/>
      <c r="GX870" s="116"/>
      <c r="GY870" s="116"/>
      <c r="GZ870" s="116"/>
      <c r="HA870" s="116"/>
      <c r="HB870" s="116"/>
      <c r="HC870" s="116"/>
      <c r="HD870" s="116"/>
      <c r="HE870" s="116"/>
      <c r="HF870" s="116"/>
      <c r="HG870" s="116"/>
      <c r="HH870" s="116"/>
      <c r="HI870" s="116"/>
      <c r="HJ870" s="116"/>
      <c r="HK870" s="116"/>
      <c r="HL870" s="116"/>
      <c r="HM870" s="116"/>
      <c r="HN870" s="116"/>
      <c r="HO870" s="116"/>
      <c r="HP870" s="116"/>
      <c r="HQ870" s="116"/>
      <c r="HR870" s="116"/>
      <c r="HS870" s="116"/>
      <c r="HT870" s="116"/>
      <c r="HU870" s="116"/>
      <c r="HV870" s="116"/>
      <c r="HW870" s="116"/>
      <c r="HX870" s="116"/>
      <c r="HY870" s="116"/>
      <c r="HZ870" s="116"/>
      <c r="IA870" s="116"/>
      <c r="IB870" s="116"/>
    </row>
    <row r="871" s="94" customFormat="true" ht="13.5" hidden="false" customHeight="false" outlineLevel="0" collapsed="false">
      <c r="A871" s="86"/>
      <c r="B871" s="86"/>
      <c r="C871" s="86"/>
      <c r="D871" s="87"/>
      <c r="E871" s="86"/>
      <c r="F871" s="117" t="s">
        <v>1007</v>
      </c>
      <c r="G871" s="116"/>
      <c r="H871" s="116"/>
      <c r="I871" s="116"/>
      <c r="J871" s="116"/>
      <c r="K871" s="116"/>
      <c r="L871" s="116"/>
      <c r="M871" s="116"/>
      <c r="N871" s="116"/>
      <c r="O871" s="116"/>
      <c r="P871" s="116"/>
      <c r="Q871" s="116"/>
      <c r="R871" s="116"/>
      <c r="S871" s="116"/>
      <c r="T871" s="116"/>
      <c r="U871" s="116"/>
      <c r="V871" s="116"/>
      <c r="W871" s="116"/>
      <c r="X871" s="116"/>
      <c r="Y871" s="116"/>
      <c r="Z871" s="116"/>
      <c r="AA871" s="116"/>
      <c r="AB871" s="116"/>
      <c r="AC871" s="116"/>
      <c r="AD871" s="116"/>
      <c r="AE871" s="116"/>
      <c r="AF871" s="116"/>
      <c r="AG871" s="116"/>
      <c r="AH871" s="116"/>
      <c r="AI871" s="116"/>
      <c r="AJ871" s="116"/>
      <c r="AK871" s="116"/>
      <c r="AL871" s="116"/>
      <c r="AM871" s="116"/>
      <c r="AN871" s="116"/>
      <c r="AO871" s="116"/>
      <c r="AP871" s="116"/>
      <c r="AQ871" s="116"/>
      <c r="AR871" s="116"/>
      <c r="AS871" s="116"/>
      <c r="AT871" s="116"/>
      <c r="AU871" s="116"/>
      <c r="AV871" s="116"/>
      <c r="AW871" s="116"/>
      <c r="AX871" s="116"/>
      <c r="AY871" s="116"/>
      <c r="AZ871" s="116"/>
      <c r="BA871" s="116"/>
      <c r="BB871" s="116"/>
      <c r="BC871" s="116"/>
      <c r="BD871" s="116"/>
      <c r="BE871" s="116"/>
      <c r="BF871" s="116"/>
      <c r="BG871" s="116"/>
      <c r="BH871" s="116"/>
      <c r="BI871" s="116"/>
      <c r="BJ871" s="116"/>
      <c r="BK871" s="116"/>
      <c r="BL871" s="116"/>
      <c r="BM871" s="116"/>
      <c r="BN871" s="116"/>
      <c r="BO871" s="116"/>
      <c r="BP871" s="116"/>
      <c r="BQ871" s="116"/>
      <c r="BR871" s="116"/>
      <c r="BS871" s="116"/>
      <c r="BT871" s="116"/>
      <c r="BU871" s="116"/>
      <c r="BV871" s="116"/>
      <c r="BW871" s="116"/>
      <c r="BX871" s="116"/>
      <c r="BY871" s="116"/>
      <c r="BZ871" s="116"/>
      <c r="CA871" s="116"/>
      <c r="CB871" s="116"/>
      <c r="CC871" s="116"/>
      <c r="CD871" s="116"/>
      <c r="CE871" s="116"/>
      <c r="CF871" s="116"/>
      <c r="CG871" s="116"/>
      <c r="CH871" s="116"/>
      <c r="CI871" s="116"/>
      <c r="CJ871" s="116"/>
      <c r="CK871" s="116"/>
      <c r="CL871" s="116"/>
      <c r="CM871" s="116"/>
      <c r="CN871" s="116"/>
      <c r="CO871" s="116"/>
      <c r="CP871" s="116"/>
      <c r="CQ871" s="116"/>
      <c r="CR871" s="116"/>
      <c r="CS871" s="116"/>
      <c r="CT871" s="116"/>
      <c r="CU871" s="116"/>
      <c r="CV871" s="116"/>
      <c r="CW871" s="116"/>
      <c r="CX871" s="116"/>
      <c r="CY871" s="116"/>
      <c r="CZ871" s="116"/>
      <c r="DA871" s="116"/>
      <c r="DB871" s="116"/>
      <c r="DC871" s="116"/>
      <c r="DD871" s="116"/>
      <c r="DE871" s="116"/>
      <c r="DF871" s="116"/>
      <c r="DG871" s="116"/>
      <c r="DH871" s="116"/>
      <c r="DI871" s="116"/>
      <c r="DJ871" s="116"/>
      <c r="DK871" s="116"/>
      <c r="DL871" s="116"/>
      <c r="DM871" s="116"/>
      <c r="DN871" s="116"/>
      <c r="DO871" s="116"/>
      <c r="DP871" s="116"/>
      <c r="DQ871" s="116"/>
      <c r="DR871" s="116"/>
      <c r="DS871" s="116"/>
      <c r="DT871" s="116"/>
      <c r="DU871" s="116"/>
      <c r="DV871" s="116"/>
      <c r="DW871" s="116"/>
      <c r="DX871" s="116"/>
      <c r="DY871" s="116"/>
      <c r="DZ871" s="116"/>
      <c r="EA871" s="116"/>
      <c r="EB871" s="116"/>
      <c r="EC871" s="116"/>
      <c r="ED871" s="116"/>
      <c r="EE871" s="116"/>
      <c r="EF871" s="116"/>
      <c r="EG871" s="116"/>
      <c r="EH871" s="116"/>
      <c r="EI871" s="116"/>
      <c r="EJ871" s="116"/>
      <c r="EK871" s="116"/>
      <c r="EL871" s="116"/>
      <c r="EM871" s="116"/>
      <c r="EN871" s="116"/>
      <c r="EO871" s="116"/>
      <c r="EP871" s="116"/>
      <c r="EQ871" s="116"/>
      <c r="ER871" s="116"/>
      <c r="ES871" s="116"/>
      <c r="ET871" s="116"/>
      <c r="EU871" s="116"/>
      <c r="EV871" s="116"/>
      <c r="EW871" s="116"/>
      <c r="EX871" s="116"/>
      <c r="EY871" s="116"/>
      <c r="EZ871" s="116"/>
      <c r="FA871" s="116"/>
      <c r="FB871" s="116"/>
      <c r="FC871" s="116"/>
      <c r="FD871" s="116"/>
      <c r="FE871" s="116"/>
      <c r="FF871" s="116"/>
      <c r="FG871" s="116"/>
      <c r="FH871" s="116"/>
      <c r="FI871" s="116"/>
      <c r="FJ871" s="116"/>
      <c r="FK871" s="116"/>
      <c r="FL871" s="116"/>
      <c r="FM871" s="116"/>
      <c r="FN871" s="116"/>
      <c r="FO871" s="116"/>
      <c r="FP871" s="116"/>
      <c r="FQ871" s="116"/>
      <c r="FR871" s="116"/>
      <c r="FS871" s="116"/>
      <c r="FT871" s="116"/>
      <c r="FU871" s="116"/>
      <c r="FV871" s="116"/>
      <c r="FW871" s="116"/>
      <c r="FX871" s="116"/>
      <c r="FY871" s="116"/>
      <c r="FZ871" s="116"/>
      <c r="GA871" s="116"/>
      <c r="GB871" s="116"/>
      <c r="GC871" s="116"/>
      <c r="GD871" s="116"/>
      <c r="GE871" s="116"/>
      <c r="GF871" s="116"/>
      <c r="GG871" s="116"/>
      <c r="GH871" s="116"/>
      <c r="GI871" s="116"/>
      <c r="GJ871" s="116"/>
      <c r="GK871" s="116"/>
      <c r="GL871" s="116"/>
      <c r="GM871" s="116"/>
      <c r="GN871" s="116"/>
      <c r="GO871" s="116"/>
      <c r="GP871" s="116"/>
      <c r="GQ871" s="116"/>
      <c r="GR871" s="116"/>
      <c r="GS871" s="116"/>
      <c r="GT871" s="116"/>
      <c r="GU871" s="116"/>
      <c r="GV871" s="116"/>
      <c r="GW871" s="116"/>
      <c r="GX871" s="116"/>
      <c r="GY871" s="116"/>
      <c r="GZ871" s="116"/>
      <c r="HA871" s="116"/>
      <c r="HB871" s="116"/>
      <c r="HC871" s="116"/>
      <c r="HD871" s="116"/>
      <c r="HE871" s="116"/>
      <c r="HF871" s="116"/>
      <c r="HG871" s="116"/>
      <c r="HH871" s="116"/>
      <c r="HI871" s="116"/>
      <c r="HJ871" s="116"/>
      <c r="HK871" s="116"/>
      <c r="HL871" s="116"/>
      <c r="HM871" s="116"/>
      <c r="HN871" s="116"/>
      <c r="HO871" s="116"/>
      <c r="HP871" s="116"/>
      <c r="HQ871" s="116"/>
      <c r="HR871" s="116"/>
      <c r="HS871" s="116"/>
      <c r="HT871" s="116"/>
      <c r="HU871" s="116"/>
      <c r="HV871" s="116"/>
      <c r="HW871" s="116"/>
      <c r="HX871" s="116"/>
      <c r="HY871" s="116"/>
      <c r="HZ871" s="116"/>
      <c r="IA871" s="116"/>
      <c r="IB871" s="116"/>
    </row>
    <row r="872" s="94" customFormat="true" ht="13.5" hidden="false" customHeight="false" outlineLevel="0" collapsed="false">
      <c r="A872" s="86"/>
      <c r="B872" s="86"/>
      <c r="C872" s="86"/>
      <c r="D872" s="87"/>
      <c r="E872" s="86"/>
      <c r="F872" s="92" t="s">
        <v>1008</v>
      </c>
      <c r="G872" s="116"/>
      <c r="H872" s="116"/>
      <c r="I872" s="116"/>
      <c r="J872" s="116"/>
      <c r="K872" s="116"/>
      <c r="L872" s="116"/>
      <c r="M872" s="116"/>
      <c r="N872" s="116"/>
      <c r="O872" s="116"/>
      <c r="P872" s="116"/>
      <c r="Q872" s="116"/>
      <c r="R872" s="116"/>
      <c r="S872" s="116"/>
      <c r="T872" s="116"/>
      <c r="U872" s="116"/>
      <c r="V872" s="116"/>
      <c r="W872" s="116"/>
      <c r="X872" s="116"/>
      <c r="Y872" s="116"/>
      <c r="Z872" s="116"/>
      <c r="AA872" s="116"/>
      <c r="AB872" s="116"/>
      <c r="AC872" s="116"/>
      <c r="AD872" s="116"/>
      <c r="AE872" s="116"/>
      <c r="AF872" s="116"/>
      <c r="AG872" s="116"/>
      <c r="AH872" s="116"/>
      <c r="AI872" s="116"/>
      <c r="AJ872" s="116"/>
      <c r="AK872" s="116"/>
      <c r="AL872" s="116"/>
      <c r="AM872" s="116"/>
      <c r="AN872" s="116"/>
      <c r="AO872" s="116"/>
      <c r="AP872" s="116"/>
      <c r="AQ872" s="116"/>
      <c r="AR872" s="116"/>
      <c r="AS872" s="116"/>
      <c r="AT872" s="116"/>
      <c r="AU872" s="116"/>
      <c r="AV872" s="116"/>
      <c r="AW872" s="116"/>
      <c r="AX872" s="116"/>
      <c r="AY872" s="116"/>
      <c r="AZ872" s="116"/>
      <c r="BA872" s="116"/>
      <c r="BB872" s="116"/>
      <c r="BC872" s="116"/>
      <c r="BD872" s="116"/>
      <c r="BE872" s="116"/>
      <c r="BF872" s="116"/>
      <c r="BG872" s="116"/>
      <c r="BH872" s="116"/>
      <c r="BI872" s="116"/>
      <c r="BJ872" s="116"/>
      <c r="BK872" s="116"/>
      <c r="BL872" s="116"/>
      <c r="BM872" s="116"/>
      <c r="BN872" s="116"/>
      <c r="BO872" s="116"/>
      <c r="BP872" s="116"/>
      <c r="BQ872" s="116"/>
      <c r="BR872" s="116"/>
      <c r="BS872" s="116"/>
      <c r="BT872" s="116"/>
      <c r="BU872" s="116"/>
      <c r="BV872" s="116"/>
      <c r="BW872" s="116"/>
      <c r="BX872" s="116"/>
      <c r="BY872" s="116"/>
      <c r="BZ872" s="116"/>
      <c r="CA872" s="116"/>
      <c r="CB872" s="116"/>
      <c r="CC872" s="116"/>
      <c r="CD872" s="116"/>
      <c r="CE872" s="116"/>
      <c r="CF872" s="116"/>
      <c r="CG872" s="116"/>
      <c r="CH872" s="116"/>
      <c r="CI872" s="116"/>
      <c r="CJ872" s="116"/>
      <c r="CK872" s="116"/>
      <c r="CL872" s="116"/>
      <c r="CM872" s="116"/>
      <c r="CN872" s="116"/>
      <c r="CO872" s="116"/>
      <c r="CP872" s="116"/>
      <c r="CQ872" s="116"/>
      <c r="CR872" s="116"/>
      <c r="CS872" s="116"/>
      <c r="CT872" s="116"/>
      <c r="CU872" s="116"/>
      <c r="CV872" s="116"/>
      <c r="CW872" s="116"/>
      <c r="CX872" s="116"/>
      <c r="CY872" s="116"/>
      <c r="CZ872" s="116"/>
      <c r="DA872" s="116"/>
      <c r="DB872" s="116"/>
      <c r="DC872" s="116"/>
      <c r="DD872" s="116"/>
      <c r="DE872" s="116"/>
      <c r="DF872" s="116"/>
      <c r="DG872" s="116"/>
      <c r="DH872" s="116"/>
      <c r="DI872" s="116"/>
      <c r="DJ872" s="116"/>
      <c r="DK872" s="116"/>
      <c r="DL872" s="116"/>
      <c r="DM872" s="116"/>
      <c r="DN872" s="116"/>
      <c r="DO872" s="116"/>
      <c r="DP872" s="116"/>
      <c r="DQ872" s="116"/>
      <c r="DR872" s="116"/>
      <c r="DS872" s="116"/>
      <c r="DT872" s="116"/>
      <c r="DU872" s="116"/>
      <c r="DV872" s="116"/>
      <c r="DW872" s="116"/>
      <c r="DX872" s="116"/>
      <c r="DY872" s="116"/>
      <c r="DZ872" s="116"/>
      <c r="EA872" s="116"/>
      <c r="EB872" s="116"/>
      <c r="EC872" s="116"/>
      <c r="ED872" s="116"/>
      <c r="EE872" s="116"/>
      <c r="EF872" s="116"/>
      <c r="EG872" s="116"/>
      <c r="EH872" s="116"/>
      <c r="EI872" s="116"/>
      <c r="EJ872" s="116"/>
      <c r="EK872" s="116"/>
      <c r="EL872" s="116"/>
      <c r="EM872" s="116"/>
      <c r="EN872" s="116"/>
      <c r="EO872" s="116"/>
      <c r="EP872" s="116"/>
      <c r="EQ872" s="116"/>
      <c r="ER872" s="116"/>
      <c r="ES872" s="116"/>
      <c r="ET872" s="116"/>
      <c r="EU872" s="116"/>
      <c r="EV872" s="116"/>
      <c r="EW872" s="116"/>
      <c r="EX872" s="116"/>
      <c r="EY872" s="116"/>
      <c r="EZ872" s="116"/>
      <c r="FA872" s="116"/>
      <c r="FB872" s="116"/>
      <c r="FC872" s="116"/>
      <c r="FD872" s="116"/>
      <c r="FE872" s="116"/>
      <c r="FF872" s="116"/>
      <c r="FG872" s="116"/>
      <c r="FH872" s="116"/>
      <c r="FI872" s="116"/>
      <c r="FJ872" s="116"/>
      <c r="FK872" s="116"/>
      <c r="FL872" s="116"/>
      <c r="FM872" s="116"/>
      <c r="FN872" s="116"/>
      <c r="FO872" s="116"/>
      <c r="FP872" s="116"/>
      <c r="FQ872" s="116"/>
      <c r="FR872" s="116"/>
      <c r="FS872" s="116"/>
      <c r="FT872" s="116"/>
      <c r="FU872" s="116"/>
      <c r="FV872" s="116"/>
      <c r="FW872" s="116"/>
      <c r="FX872" s="116"/>
      <c r="FY872" s="116"/>
      <c r="FZ872" s="116"/>
      <c r="GA872" s="116"/>
      <c r="GB872" s="116"/>
      <c r="GC872" s="116"/>
      <c r="GD872" s="116"/>
      <c r="GE872" s="116"/>
      <c r="GF872" s="116"/>
      <c r="GG872" s="116"/>
      <c r="GH872" s="116"/>
      <c r="GI872" s="116"/>
      <c r="GJ872" s="116"/>
      <c r="GK872" s="116"/>
      <c r="GL872" s="116"/>
      <c r="GM872" s="116"/>
      <c r="GN872" s="116"/>
      <c r="GO872" s="116"/>
      <c r="GP872" s="116"/>
      <c r="GQ872" s="116"/>
      <c r="GR872" s="116"/>
      <c r="GS872" s="116"/>
      <c r="GT872" s="116"/>
      <c r="GU872" s="116"/>
      <c r="GV872" s="116"/>
      <c r="GW872" s="116"/>
      <c r="GX872" s="116"/>
      <c r="GY872" s="116"/>
      <c r="GZ872" s="116"/>
      <c r="HA872" s="116"/>
      <c r="HB872" s="116"/>
      <c r="HC872" s="116"/>
      <c r="HD872" s="116"/>
      <c r="HE872" s="116"/>
      <c r="HF872" s="116"/>
      <c r="HG872" s="116"/>
      <c r="HH872" s="116"/>
      <c r="HI872" s="116"/>
      <c r="HJ872" s="116"/>
      <c r="HK872" s="116"/>
      <c r="HL872" s="116"/>
      <c r="HM872" s="116"/>
      <c r="HN872" s="116"/>
      <c r="HO872" s="116"/>
      <c r="HP872" s="116"/>
      <c r="HQ872" s="116"/>
      <c r="HR872" s="116"/>
      <c r="HS872" s="116"/>
      <c r="HT872" s="116"/>
      <c r="HU872" s="116"/>
      <c r="HV872" s="116"/>
      <c r="HW872" s="116"/>
      <c r="HX872" s="116"/>
      <c r="HY872" s="116"/>
      <c r="HZ872" s="116"/>
      <c r="IA872" s="116"/>
      <c r="IB872" s="116"/>
    </row>
    <row r="873" s="94" customFormat="true" ht="13.5" hidden="false" customHeight="false" outlineLevel="0" collapsed="false">
      <c r="A873" s="86"/>
      <c r="B873" s="86"/>
      <c r="C873" s="86"/>
      <c r="D873" s="87"/>
      <c r="E873" s="86"/>
      <c r="F873" s="117" t="s">
        <v>1009</v>
      </c>
      <c r="G873" s="116"/>
      <c r="H873" s="116"/>
      <c r="I873" s="116"/>
      <c r="J873" s="116"/>
      <c r="K873" s="116"/>
      <c r="L873" s="116"/>
      <c r="M873" s="116"/>
      <c r="N873" s="116"/>
      <c r="O873" s="116"/>
      <c r="P873" s="116"/>
      <c r="Q873" s="116"/>
      <c r="R873" s="116"/>
      <c r="S873" s="116"/>
      <c r="T873" s="116"/>
      <c r="U873" s="116"/>
      <c r="V873" s="116"/>
      <c r="W873" s="116"/>
      <c r="X873" s="116"/>
      <c r="Y873" s="116"/>
      <c r="Z873" s="116"/>
      <c r="AA873" s="116"/>
      <c r="AB873" s="116"/>
      <c r="AC873" s="116"/>
      <c r="AD873" s="116"/>
      <c r="AE873" s="116"/>
      <c r="AF873" s="116"/>
      <c r="AG873" s="116"/>
      <c r="AH873" s="116"/>
      <c r="AI873" s="116"/>
      <c r="AJ873" s="116"/>
      <c r="AK873" s="116"/>
      <c r="AL873" s="116"/>
      <c r="AM873" s="116"/>
      <c r="AN873" s="116"/>
      <c r="AO873" s="116"/>
      <c r="AP873" s="116"/>
      <c r="AQ873" s="116"/>
      <c r="AR873" s="116"/>
      <c r="AS873" s="116"/>
      <c r="AT873" s="116"/>
      <c r="AU873" s="116"/>
      <c r="AV873" s="116"/>
      <c r="AW873" s="116"/>
      <c r="AX873" s="116"/>
      <c r="AY873" s="116"/>
      <c r="AZ873" s="116"/>
      <c r="BA873" s="116"/>
      <c r="BB873" s="116"/>
      <c r="BC873" s="116"/>
      <c r="BD873" s="116"/>
      <c r="BE873" s="116"/>
      <c r="BF873" s="116"/>
      <c r="BG873" s="116"/>
      <c r="BH873" s="116"/>
      <c r="BI873" s="116"/>
      <c r="BJ873" s="116"/>
      <c r="BK873" s="116"/>
      <c r="BL873" s="116"/>
      <c r="BM873" s="116"/>
      <c r="BN873" s="116"/>
      <c r="BO873" s="116"/>
      <c r="BP873" s="116"/>
      <c r="BQ873" s="116"/>
      <c r="BR873" s="116"/>
      <c r="BS873" s="116"/>
      <c r="BT873" s="116"/>
      <c r="BU873" s="116"/>
      <c r="BV873" s="116"/>
      <c r="BW873" s="116"/>
      <c r="BX873" s="116"/>
      <c r="BY873" s="116"/>
      <c r="BZ873" s="116"/>
      <c r="CA873" s="116"/>
      <c r="CB873" s="116"/>
      <c r="CC873" s="116"/>
      <c r="CD873" s="116"/>
      <c r="CE873" s="116"/>
      <c r="CF873" s="116"/>
      <c r="CG873" s="116"/>
      <c r="CH873" s="116"/>
      <c r="CI873" s="116"/>
      <c r="CJ873" s="116"/>
      <c r="CK873" s="116"/>
      <c r="CL873" s="116"/>
      <c r="CM873" s="116"/>
      <c r="CN873" s="116"/>
      <c r="CO873" s="116"/>
      <c r="CP873" s="116"/>
      <c r="CQ873" s="116"/>
      <c r="CR873" s="116"/>
      <c r="CS873" s="116"/>
      <c r="CT873" s="116"/>
      <c r="CU873" s="116"/>
      <c r="CV873" s="116"/>
      <c r="CW873" s="116"/>
      <c r="CX873" s="116"/>
      <c r="CY873" s="116"/>
      <c r="CZ873" s="116"/>
      <c r="DA873" s="116"/>
      <c r="DB873" s="116"/>
      <c r="DC873" s="116"/>
      <c r="DD873" s="116"/>
      <c r="DE873" s="116"/>
      <c r="DF873" s="116"/>
      <c r="DG873" s="116"/>
      <c r="DH873" s="116"/>
      <c r="DI873" s="116"/>
      <c r="DJ873" s="116"/>
      <c r="DK873" s="116"/>
      <c r="DL873" s="116"/>
      <c r="DM873" s="116"/>
      <c r="DN873" s="116"/>
      <c r="DO873" s="116"/>
      <c r="DP873" s="116"/>
      <c r="DQ873" s="116"/>
      <c r="DR873" s="116"/>
      <c r="DS873" s="116"/>
      <c r="DT873" s="116"/>
      <c r="DU873" s="116"/>
      <c r="DV873" s="116"/>
      <c r="DW873" s="116"/>
      <c r="DX873" s="116"/>
      <c r="DY873" s="116"/>
      <c r="DZ873" s="116"/>
      <c r="EA873" s="116"/>
      <c r="EB873" s="116"/>
      <c r="EC873" s="116"/>
      <c r="ED873" s="116"/>
      <c r="EE873" s="116"/>
      <c r="EF873" s="116"/>
      <c r="EG873" s="116"/>
      <c r="EH873" s="116"/>
      <c r="EI873" s="116"/>
      <c r="EJ873" s="116"/>
      <c r="EK873" s="116"/>
      <c r="EL873" s="116"/>
      <c r="EM873" s="116"/>
      <c r="EN873" s="116"/>
      <c r="EO873" s="116"/>
      <c r="EP873" s="116"/>
      <c r="EQ873" s="116"/>
      <c r="ER873" s="116"/>
      <c r="ES873" s="116"/>
      <c r="ET873" s="116"/>
      <c r="EU873" s="116"/>
      <c r="EV873" s="116"/>
      <c r="EW873" s="116"/>
      <c r="EX873" s="116"/>
      <c r="EY873" s="116"/>
      <c r="EZ873" s="116"/>
      <c r="FA873" s="116"/>
      <c r="FB873" s="116"/>
      <c r="FC873" s="116"/>
      <c r="FD873" s="116"/>
      <c r="FE873" s="116"/>
      <c r="FF873" s="116"/>
      <c r="FG873" s="116"/>
      <c r="FH873" s="116"/>
      <c r="FI873" s="116"/>
      <c r="FJ873" s="116"/>
      <c r="FK873" s="116"/>
      <c r="FL873" s="116"/>
      <c r="FM873" s="116"/>
      <c r="FN873" s="116"/>
      <c r="FO873" s="116"/>
      <c r="FP873" s="116"/>
      <c r="FQ873" s="116"/>
      <c r="FR873" s="116"/>
      <c r="FS873" s="116"/>
      <c r="FT873" s="116"/>
      <c r="FU873" s="116"/>
      <c r="FV873" s="116"/>
      <c r="FW873" s="116"/>
      <c r="FX873" s="116"/>
      <c r="FY873" s="116"/>
      <c r="FZ873" s="116"/>
      <c r="GA873" s="116"/>
      <c r="GB873" s="116"/>
      <c r="GC873" s="116"/>
      <c r="GD873" s="116"/>
      <c r="GE873" s="116"/>
      <c r="GF873" s="116"/>
      <c r="GG873" s="116"/>
      <c r="GH873" s="116"/>
      <c r="GI873" s="116"/>
      <c r="GJ873" s="116"/>
      <c r="GK873" s="116"/>
      <c r="GL873" s="116"/>
      <c r="GM873" s="116"/>
      <c r="GN873" s="116"/>
      <c r="GO873" s="116"/>
      <c r="GP873" s="116"/>
      <c r="GQ873" s="116"/>
      <c r="GR873" s="116"/>
      <c r="GS873" s="116"/>
      <c r="GT873" s="116"/>
      <c r="GU873" s="116"/>
      <c r="GV873" s="116"/>
      <c r="GW873" s="116"/>
      <c r="GX873" s="116"/>
      <c r="GY873" s="116"/>
      <c r="GZ873" s="116"/>
      <c r="HA873" s="116"/>
      <c r="HB873" s="116"/>
      <c r="HC873" s="116"/>
      <c r="HD873" s="116"/>
      <c r="HE873" s="116"/>
      <c r="HF873" s="116"/>
      <c r="HG873" s="116"/>
      <c r="HH873" s="116"/>
      <c r="HI873" s="116"/>
      <c r="HJ873" s="116"/>
      <c r="HK873" s="116"/>
      <c r="HL873" s="116"/>
      <c r="HM873" s="116"/>
      <c r="HN873" s="116"/>
      <c r="HO873" s="116"/>
      <c r="HP873" s="116"/>
      <c r="HQ873" s="116"/>
      <c r="HR873" s="116"/>
      <c r="HS873" s="116"/>
      <c r="HT873" s="116"/>
      <c r="HU873" s="116"/>
      <c r="HV873" s="116"/>
      <c r="HW873" s="116"/>
      <c r="HX873" s="116"/>
      <c r="HY873" s="116"/>
      <c r="HZ873" s="116"/>
      <c r="IA873" s="116"/>
      <c r="IB873" s="116"/>
    </row>
    <row r="874" s="94" customFormat="true" ht="13.5" hidden="false" customHeight="false" outlineLevel="0" collapsed="false">
      <c r="A874" s="86"/>
      <c r="B874" s="86"/>
      <c r="C874" s="86"/>
      <c r="D874" s="87"/>
      <c r="E874" s="86"/>
      <c r="F874" s="117" t="s">
        <v>1010</v>
      </c>
      <c r="G874" s="116"/>
      <c r="H874" s="116"/>
      <c r="I874" s="116"/>
      <c r="J874" s="116"/>
      <c r="K874" s="116"/>
      <c r="L874" s="116"/>
      <c r="M874" s="116"/>
      <c r="N874" s="116"/>
      <c r="O874" s="116"/>
      <c r="P874" s="116"/>
      <c r="Q874" s="116"/>
      <c r="R874" s="116"/>
      <c r="S874" s="116"/>
      <c r="T874" s="116"/>
      <c r="U874" s="116"/>
      <c r="V874" s="116"/>
      <c r="W874" s="116"/>
      <c r="X874" s="116"/>
      <c r="Y874" s="116"/>
      <c r="Z874" s="116"/>
      <c r="AA874" s="116"/>
      <c r="AB874" s="116"/>
      <c r="AC874" s="116"/>
      <c r="AD874" s="116"/>
      <c r="AE874" s="116"/>
      <c r="AF874" s="116"/>
      <c r="AG874" s="116"/>
      <c r="AH874" s="116"/>
      <c r="AI874" s="116"/>
      <c r="AJ874" s="116"/>
      <c r="AK874" s="116"/>
      <c r="AL874" s="116"/>
      <c r="AM874" s="116"/>
      <c r="AN874" s="116"/>
      <c r="AO874" s="116"/>
      <c r="AP874" s="116"/>
      <c r="AQ874" s="116"/>
      <c r="AR874" s="116"/>
      <c r="AS874" s="116"/>
      <c r="AT874" s="116"/>
      <c r="AU874" s="116"/>
      <c r="AV874" s="116"/>
      <c r="AW874" s="116"/>
      <c r="AX874" s="116"/>
      <c r="AY874" s="116"/>
      <c r="AZ874" s="116"/>
      <c r="BA874" s="116"/>
      <c r="BB874" s="116"/>
      <c r="BC874" s="116"/>
      <c r="BD874" s="116"/>
      <c r="BE874" s="116"/>
      <c r="BF874" s="116"/>
      <c r="BG874" s="116"/>
      <c r="BH874" s="116"/>
      <c r="BI874" s="116"/>
      <c r="BJ874" s="116"/>
      <c r="BK874" s="116"/>
      <c r="BL874" s="116"/>
      <c r="BM874" s="116"/>
      <c r="BN874" s="116"/>
      <c r="BO874" s="116"/>
      <c r="BP874" s="116"/>
      <c r="BQ874" s="116"/>
      <c r="BR874" s="116"/>
      <c r="BS874" s="116"/>
      <c r="BT874" s="116"/>
      <c r="BU874" s="116"/>
      <c r="BV874" s="116"/>
      <c r="BW874" s="116"/>
      <c r="BX874" s="116"/>
      <c r="BY874" s="116"/>
      <c r="BZ874" s="116"/>
      <c r="CA874" s="116"/>
      <c r="CB874" s="116"/>
      <c r="CC874" s="116"/>
      <c r="CD874" s="116"/>
      <c r="CE874" s="116"/>
      <c r="CF874" s="116"/>
      <c r="CG874" s="116"/>
      <c r="CH874" s="116"/>
      <c r="CI874" s="116"/>
      <c r="CJ874" s="116"/>
      <c r="CK874" s="116"/>
      <c r="CL874" s="116"/>
      <c r="CM874" s="116"/>
      <c r="CN874" s="116"/>
      <c r="CO874" s="116"/>
      <c r="CP874" s="116"/>
      <c r="CQ874" s="116"/>
      <c r="CR874" s="116"/>
      <c r="CS874" s="116"/>
      <c r="CT874" s="116"/>
      <c r="CU874" s="116"/>
      <c r="CV874" s="116"/>
      <c r="CW874" s="116"/>
      <c r="CX874" s="116"/>
      <c r="CY874" s="116"/>
      <c r="CZ874" s="116"/>
      <c r="DA874" s="116"/>
      <c r="DB874" s="116"/>
      <c r="DC874" s="116"/>
      <c r="DD874" s="116"/>
      <c r="DE874" s="116"/>
      <c r="DF874" s="116"/>
      <c r="DG874" s="116"/>
      <c r="DH874" s="116"/>
      <c r="DI874" s="116"/>
      <c r="DJ874" s="116"/>
      <c r="DK874" s="116"/>
      <c r="DL874" s="116"/>
      <c r="DM874" s="116"/>
      <c r="DN874" s="116"/>
      <c r="DO874" s="116"/>
      <c r="DP874" s="116"/>
      <c r="DQ874" s="116"/>
      <c r="DR874" s="116"/>
      <c r="DS874" s="116"/>
      <c r="DT874" s="116"/>
      <c r="DU874" s="116"/>
      <c r="DV874" s="116"/>
      <c r="DW874" s="116"/>
      <c r="DX874" s="116"/>
      <c r="DY874" s="116"/>
      <c r="DZ874" s="116"/>
      <c r="EA874" s="116"/>
      <c r="EB874" s="116"/>
      <c r="EC874" s="116"/>
      <c r="ED874" s="116"/>
      <c r="EE874" s="116"/>
      <c r="EF874" s="116"/>
      <c r="EG874" s="116"/>
      <c r="EH874" s="116"/>
      <c r="EI874" s="116"/>
      <c r="EJ874" s="116"/>
      <c r="EK874" s="116"/>
      <c r="EL874" s="116"/>
      <c r="EM874" s="116"/>
      <c r="EN874" s="116"/>
      <c r="EO874" s="116"/>
      <c r="EP874" s="116"/>
      <c r="EQ874" s="116"/>
      <c r="ER874" s="116"/>
      <c r="ES874" s="116"/>
      <c r="ET874" s="116"/>
      <c r="EU874" s="116"/>
      <c r="EV874" s="116"/>
      <c r="EW874" s="116"/>
      <c r="EX874" s="116"/>
      <c r="EY874" s="116"/>
      <c r="EZ874" s="116"/>
      <c r="FA874" s="116"/>
      <c r="FB874" s="116"/>
      <c r="FC874" s="116"/>
      <c r="FD874" s="116"/>
      <c r="FE874" s="116"/>
      <c r="FF874" s="116"/>
      <c r="FG874" s="116"/>
      <c r="FH874" s="116"/>
      <c r="FI874" s="116"/>
      <c r="FJ874" s="116"/>
      <c r="FK874" s="116"/>
      <c r="FL874" s="116"/>
      <c r="FM874" s="116"/>
      <c r="FN874" s="116"/>
      <c r="FO874" s="116"/>
      <c r="FP874" s="116"/>
      <c r="FQ874" s="116"/>
      <c r="FR874" s="116"/>
      <c r="FS874" s="116"/>
      <c r="FT874" s="116"/>
      <c r="FU874" s="116"/>
      <c r="FV874" s="116"/>
      <c r="FW874" s="116"/>
      <c r="FX874" s="116"/>
      <c r="FY874" s="116"/>
      <c r="FZ874" s="116"/>
      <c r="GA874" s="116"/>
      <c r="GB874" s="116"/>
      <c r="GC874" s="116"/>
      <c r="GD874" s="116"/>
      <c r="GE874" s="116"/>
      <c r="GF874" s="116"/>
      <c r="GG874" s="116"/>
      <c r="GH874" s="116"/>
      <c r="GI874" s="116"/>
      <c r="GJ874" s="116"/>
      <c r="GK874" s="116"/>
      <c r="GL874" s="116"/>
      <c r="GM874" s="116"/>
      <c r="GN874" s="116"/>
      <c r="GO874" s="116"/>
      <c r="GP874" s="116"/>
      <c r="GQ874" s="116"/>
      <c r="GR874" s="116"/>
      <c r="GS874" s="116"/>
      <c r="GT874" s="116"/>
      <c r="GU874" s="116"/>
      <c r="GV874" s="116"/>
      <c r="GW874" s="116"/>
      <c r="GX874" s="116"/>
      <c r="GY874" s="116"/>
      <c r="GZ874" s="116"/>
      <c r="HA874" s="116"/>
      <c r="HB874" s="116"/>
      <c r="HC874" s="116"/>
      <c r="HD874" s="116"/>
      <c r="HE874" s="116"/>
      <c r="HF874" s="116"/>
      <c r="HG874" s="116"/>
      <c r="HH874" s="116"/>
      <c r="HI874" s="116"/>
      <c r="HJ874" s="116"/>
      <c r="HK874" s="116"/>
      <c r="HL874" s="116"/>
      <c r="HM874" s="116"/>
      <c r="HN874" s="116"/>
      <c r="HO874" s="116"/>
      <c r="HP874" s="116"/>
      <c r="HQ874" s="116"/>
      <c r="HR874" s="116"/>
      <c r="HS874" s="116"/>
      <c r="HT874" s="116"/>
      <c r="HU874" s="116"/>
      <c r="HV874" s="116"/>
      <c r="HW874" s="116"/>
      <c r="HX874" s="116"/>
      <c r="HY874" s="116"/>
      <c r="HZ874" s="116"/>
      <c r="IA874" s="116"/>
      <c r="IB874" s="116"/>
    </row>
    <row r="875" s="94" customFormat="true" ht="13.5" hidden="false" customHeight="false" outlineLevel="0" collapsed="false">
      <c r="A875" s="86"/>
      <c r="B875" s="86"/>
      <c r="C875" s="86"/>
      <c r="D875" s="87"/>
      <c r="E875" s="86"/>
      <c r="F875" s="117" t="s">
        <v>1011</v>
      </c>
      <c r="G875" s="116"/>
      <c r="H875" s="116"/>
      <c r="I875" s="116"/>
      <c r="J875" s="116"/>
      <c r="K875" s="116"/>
      <c r="L875" s="116"/>
      <c r="M875" s="116"/>
      <c r="N875" s="116"/>
      <c r="O875" s="116"/>
      <c r="P875" s="116"/>
      <c r="Q875" s="116"/>
      <c r="R875" s="116"/>
      <c r="S875" s="116"/>
      <c r="T875" s="116"/>
      <c r="U875" s="116"/>
      <c r="V875" s="116"/>
      <c r="W875" s="116"/>
      <c r="X875" s="116"/>
      <c r="Y875" s="116"/>
      <c r="Z875" s="116"/>
      <c r="AA875" s="116"/>
      <c r="AB875" s="116"/>
      <c r="AC875" s="116"/>
      <c r="AD875" s="116"/>
      <c r="AE875" s="116"/>
      <c r="AF875" s="116"/>
      <c r="AG875" s="116"/>
      <c r="AH875" s="116"/>
      <c r="AI875" s="116"/>
      <c r="AJ875" s="116"/>
      <c r="AK875" s="116"/>
      <c r="AL875" s="116"/>
      <c r="AM875" s="116"/>
      <c r="AN875" s="116"/>
      <c r="AO875" s="116"/>
      <c r="AP875" s="116"/>
      <c r="AQ875" s="116"/>
      <c r="AR875" s="116"/>
      <c r="AS875" s="116"/>
      <c r="AT875" s="116"/>
      <c r="AU875" s="116"/>
      <c r="AV875" s="116"/>
      <c r="AW875" s="116"/>
      <c r="AX875" s="116"/>
      <c r="AY875" s="116"/>
      <c r="AZ875" s="116"/>
      <c r="BA875" s="116"/>
      <c r="BB875" s="116"/>
      <c r="BC875" s="116"/>
      <c r="BD875" s="116"/>
      <c r="BE875" s="116"/>
      <c r="BF875" s="116"/>
      <c r="BG875" s="116"/>
      <c r="BH875" s="116"/>
      <c r="BI875" s="116"/>
      <c r="BJ875" s="116"/>
      <c r="BK875" s="116"/>
      <c r="BL875" s="116"/>
      <c r="BM875" s="116"/>
      <c r="BN875" s="116"/>
      <c r="BO875" s="116"/>
      <c r="BP875" s="116"/>
      <c r="BQ875" s="116"/>
      <c r="BR875" s="116"/>
      <c r="BS875" s="116"/>
      <c r="BT875" s="116"/>
      <c r="BU875" s="116"/>
      <c r="BV875" s="116"/>
      <c r="BW875" s="116"/>
      <c r="BX875" s="116"/>
      <c r="BY875" s="116"/>
      <c r="BZ875" s="116"/>
      <c r="CA875" s="116"/>
      <c r="CB875" s="116"/>
      <c r="CC875" s="116"/>
      <c r="CD875" s="116"/>
      <c r="CE875" s="116"/>
      <c r="CF875" s="116"/>
      <c r="CG875" s="116"/>
      <c r="CH875" s="116"/>
      <c r="CI875" s="116"/>
      <c r="CJ875" s="116"/>
      <c r="CK875" s="116"/>
      <c r="CL875" s="116"/>
      <c r="CM875" s="116"/>
      <c r="CN875" s="116"/>
      <c r="CO875" s="116"/>
      <c r="CP875" s="116"/>
      <c r="CQ875" s="116"/>
      <c r="CR875" s="116"/>
      <c r="CS875" s="116"/>
      <c r="CT875" s="116"/>
      <c r="CU875" s="116"/>
      <c r="CV875" s="116"/>
      <c r="CW875" s="116"/>
      <c r="CX875" s="116"/>
      <c r="CY875" s="116"/>
      <c r="CZ875" s="116"/>
      <c r="DA875" s="116"/>
      <c r="DB875" s="116"/>
      <c r="DC875" s="116"/>
      <c r="DD875" s="116"/>
      <c r="DE875" s="116"/>
      <c r="DF875" s="116"/>
      <c r="DG875" s="116"/>
      <c r="DH875" s="116"/>
      <c r="DI875" s="116"/>
      <c r="DJ875" s="116"/>
      <c r="DK875" s="116"/>
      <c r="DL875" s="116"/>
      <c r="DM875" s="116"/>
      <c r="DN875" s="116"/>
      <c r="DO875" s="116"/>
      <c r="DP875" s="116"/>
      <c r="DQ875" s="116"/>
      <c r="DR875" s="116"/>
      <c r="DS875" s="116"/>
      <c r="DT875" s="116"/>
      <c r="DU875" s="116"/>
      <c r="DV875" s="116"/>
      <c r="DW875" s="116"/>
      <c r="DX875" s="116"/>
      <c r="DY875" s="116"/>
      <c r="DZ875" s="116"/>
      <c r="EA875" s="116"/>
      <c r="EB875" s="116"/>
      <c r="EC875" s="116"/>
      <c r="ED875" s="116"/>
      <c r="EE875" s="116"/>
      <c r="EF875" s="116"/>
      <c r="EG875" s="116"/>
      <c r="EH875" s="116"/>
      <c r="EI875" s="116"/>
      <c r="EJ875" s="116"/>
      <c r="EK875" s="116"/>
      <c r="EL875" s="116"/>
      <c r="EM875" s="116"/>
      <c r="EN875" s="116"/>
      <c r="EO875" s="116"/>
      <c r="EP875" s="116"/>
      <c r="EQ875" s="116"/>
      <c r="ER875" s="116"/>
      <c r="ES875" s="116"/>
      <c r="ET875" s="116"/>
      <c r="EU875" s="116"/>
      <c r="EV875" s="116"/>
      <c r="EW875" s="116"/>
      <c r="EX875" s="116"/>
      <c r="EY875" s="116"/>
      <c r="EZ875" s="116"/>
      <c r="FA875" s="116"/>
      <c r="FB875" s="116"/>
      <c r="FC875" s="116"/>
      <c r="FD875" s="116"/>
      <c r="FE875" s="116"/>
      <c r="FF875" s="116"/>
      <c r="FG875" s="116"/>
      <c r="FH875" s="116"/>
      <c r="FI875" s="116"/>
      <c r="FJ875" s="116"/>
      <c r="FK875" s="116"/>
      <c r="FL875" s="116"/>
      <c r="FM875" s="116"/>
      <c r="FN875" s="116"/>
      <c r="FO875" s="116"/>
      <c r="FP875" s="116"/>
      <c r="FQ875" s="116"/>
      <c r="FR875" s="116"/>
      <c r="FS875" s="116"/>
      <c r="FT875" s="116"/>
      <c r="FU875" s="116"/>
      <c r="FV875" s="116"/>
      <c r="FW875" s="116"/>
      <c r="FX875" s="116"/>
      <c r="FY875" s="116"/>
      <c r="FZ875" s="116"/>
      <c r="GA875" s="116"/>
      <c r="GB875" s="116"/>
      <c r="GC875" s="116"/>
      <c r="GD875" s="116"/>
      <c r="GE875" s="116"/>
      <c r="GF875" s="116"/>
      <c r="GG875" s="116"/>
      <c r="GH875" s="116"/>
      <c r="GI875" s="116"/>
      <c r="GJ875" s="116"/>
      <c r="GK875" s="116"/>
      <c r="GL875" s="116"/>
      <c r="GM875" s="116"/>
      <c r="GN875" s="116"/>
      <c r="GO875" s="116"/>
      <c r="GP875" s="116"/>
      <c r="GQ875" s="116"/>
      <c r="GR875" s="116"/>
      <c r="GS875" s="116"/>
      <c r="GT875" s="116"/>
      <c r="GU875" s="116"/>
      <c r="GV875" s="116"/>
      <c r="GW875" s="116"/>
      <c r="GX875" s="116"/>
      <c r="GY875" s="116"/>
      <c r="GZ875" s="116"/>
      <c r="HA875" s="116"/>
      <c r="HB875" s="116"/>
      <c r="HC875" s="116"/>
      <c r="HD875" s="116"/>
      <c r="HE875" s="116"/>
      <c r="HF875" s="116"/>
      <c r="HG875" s="116"/>
      <c r="HH875" s="116"/>
      <c r="HI875" s="116"/>
      <c r="HJ875" s="116"/>
      <c r="HK875" s="116"/>
      <c r="HL875" s="116"/>
      <c r="HM875" s="116"/>
      <c r="HN875" s="116"/>
      <c r="HO875" s="116"/>
      <c r="HP875" s="116"/>
      <c r="HQ875" s="116"/>
      <c r="HR875" s="116"/>
      <c r="HS875" s="116"/>
      <c r="HT875" s="116"/>
      <c r="HU875" s="116"/>
      <c r="HV875" s="116"/>
      <c r="HW875" s="116"/>
      <c r="HX875" s="116"/>
      <c r="HY875" s="116"/>
      <c r="HZ875" s="116"/>
      <c r="IA875" s="116"/>
      <c r="IB875" s="116"/>
    </row>
    <row r="876" s="94" customFormat="true" ht="13.5" hidden="false" customHeight="false" outlineLevel="0" collapsed="false">
      <c r="A876" s="86"/>
      <c r="B876" s="86"/>
      <c r="C876" s="86"/>
      <c r="D876" s="87"/>
      <c r="E876" s="86"/>
      <c r="F876" s="92" t="s">
        <v>1012</v>
      </c>
      <c r="G876" s="116"/>
      <c r="H876" s="116"/>
      <c r="I876" s="116"/>
      <c r="J876" s="116"/>
      <c r="K876" s="116"/>
      <c r="L876" s="116"/>
      <c r="M876" s="116"/>
      <c r="N876" s="116"/>
      <c r="O876" s="116"/>
      <c r="P876" s="116"/>
      <c r="Q876" s="116"/>
      <c r="R876" s="116"/>
      <c r="S876" s="116"/>
      <c r="T876" s="116"/>
      <c r="U876" s="116"/>
      <c r="V876" s="116"/>
      <c r="W876" s="116"/>
      <c r="X876" s="116"/>
      <c r="Y876" s="116"/>
      <c r="Z876" s="116"/>
      <c r="AA876" s="116"/>
      <c r="AB876" s="116"/>
      <c r="AC876" s="116"/>
      <c r="AD876" s="116"/>
      <c r="AE876" s="116"/>
      <c r="AF876" s="116"/>
      <c r="AG876" s="116"/>
      <c r="AH876" s="116"/>
      <c r="AI876" s="116"/>
      <c r="AJ876" s="116"/>
      <c r="AK876" s="116"/>
      <c r="AL876" s="116"/>
      <c r="AM876" s="116"/>
      <c r="AN876" s="116"/>
      <c r="AO876" s="116"/>
      <c r="AP876" s="116"/>
      <c r="AQ876" s="116"/>
      <c r="AR876" s="116"/>
      <c r="AS876" s="116"/>
      <c r="AT876" s="116"/>
      <c r="AU876" s="116"/>
      <c r="AV876" s="116"/>
      <c r="AW876" s="116"/>
      <c r="AX876" s="116"/>
      <c r="AY876" s="116"/>
      <c r="AZ876" s="116"/>
      <c r="BA876" s="116"/>
      <c r="BB876" s="116"/>
      <c r="BC876" s="116"/>
      <c r="BD876" s="116"/>
      <c r="BE876" s="116"/>
      <c r="BF876" s="116"/>
      <c r="BG876" s="116"/>
      <c r="BH876" s="116"/>
      <c r="BI876" s="116"/>
      <c r="BJ876" s="116"/>
      <c r="BK876" s="116"/>
      <c r="BL876" s="116"/>
      <c r="BM876" s="116"/>
      <c r="BN876" s="116"/>
      <c r="BO876" s="116"/>
      <c r="BP876" s="116"/>
      <c r="BQ876" s="116"/>
      <c r="BR876" s="116"/>
      <c r="BS876" s="116"/>
      <c r="BT876" s="116"/>
      <c r="BU876" s="116"/>
      <c r="BV876" s="116"/>
      <c r="BW876" s="116"/>
      <c r="BX876" s="116"/>
      <c r="BY876" s="116"/>
      <c r="BZ876" s="116"/>
      <c r="CA876" s="116"/>
      <c r="CB876" s="116"/>
      <c r="CC876" s="116"/>
      <c r="CD876" s="116"/>
      <c r="CE876" s="116"/>
      <c r="CF876" s="116"/>
      <c r="CG876" s="116"/>
      <c r="CH876" s="116"/>
      <c r="CI876" s="116"/>
      <c r="CJ876" s="116"/>
      <c r="CK876" s="116"/>
      <c r="CL876" s="116"/>
      <c r="CM876" s="116"/>
      <c r="CN876" s="116"/>
      <c r="CO876" s="116"/>
      <c r="CP876" s="116"/>
      <c r="CQ876" s="116"/>
      <c r="CR876" s="116"/>
      <c r="CS876" s="116"/>
      <c r="CT876" s="116"/>
      <c r="CU876" s="116"/>
      <c r="CV876" s="116"/>
      <c r="CW876" s="116"/>
      <c r="CX876" s="116"/>
      <c r="CY876" s="116"/>
      <c r="CZ876" s="116"/>
      <c r="DA876" s="116"/>
      <c r="DB876" s="116"/>
      <c r="DC876" s="116"/>
      <c r="DD876" s="116"/>
      <c r="DE876" s="116"/>
      <c r="DF876" s="116"/>
      <c r="DG876" s="116"/>
      <c r="DH876" s="116"/>
      <c r="DI876" s="116"/>
      <c r="DJ876" s="116"/>
      <c r="DK876" s="116"/>
      <c r="DL876" s="116"/>
      <c r="DM876" s="116"/>
      <c r="DN876" s="116"/>
      <c r="DO876" s="116"/>
      <c r="DP876" s="116"/>
      <c r="DQ876" s="116"/>
      <c r="DR876" s="116"/>
      <c r="DS876" s="116"/>
      <c r="DT876" s="116"/>
      <c r="DU876" s="116"/>
      <c r="DV876" s="116"/>
      <c r="DW876" s="116"/>
      <c r="DX876" s="116"/>
      <c r="DY876" s="116"/>
      <c r="DZ876" s="116"/>
      <c r="EA876" s="116"/>
      <c r="EB876" s="116"/>
      <c r="EC876" s="116"/>
      <c r="ED876" s="116"/>
      <c r="EE876" s="116"/>
      <c r="EF876" s="116"/>
      <c r="EG876" s="116"/>
      <c r="EH876" s="116"/>
      <c r="EI876" s="116"/>
      <c r="EJ876" s="116"/>
      <c r="EK876" s="116"/>
      <c r="EL876" s="116"/>
      <c r="EM876" s="116"/>
      <c r="EN876" s="116"/>
      <c r="EO876" s="116"/>
      <c r="EP876" s="116"/>
      <c r="EQ876" s="116"/>
      <c r="ER876" s="116"/>
      <c r="ES876" s="116"/>
      <c r="ET876" s="116"/>
      <c r="EU876" s="116"/>
      <c r="EV876" s="116"/>
      <c r="EW876" s="116"/>
      <c r="EX876" s="116"/>
      <c r="EY876" s="116"/>
      <c r="EZ876" s="116"/>
      <c r="FA876" s="116"/>
      <c r="FB876" s="116"/>
      <c r="FC876" s="116"/>
      <c r="FD876" s="116"/>
      <c r="FE876" s="116"/>
      <c r="FF876" s="116"/>
      <c r="FG876" s="116"/>
      <c r="FH876" s="116"/>
      <c r="FI876" s="116"/>
      <c r="FJ876" s="116"/>
      <c r="FK876" s="116"/>
      <c r="FL876" s="116"/>
      <c r="FM876" s="116"/>
      <c r="FN876" s="116"/>
      <c r="FO876" s="116"/>
      <c r="FP876" s="116"/>
      <c r="FQ876" s="116"/>
      <c r="FR876" s="116"/>
      <c r="FS876" s="116"/>
      <c r="FT876" s="116"/>
      <c r="FU876" s="116"/>
      <c r="FV876" s="116"/>
      <c r="FW876" s="116"/>
      <c r="FX876" s="116"/>
      <c r="FY876" s="116"/>
      <c r="FZ876" s="116"/>
      <c r="GA876" s="116"/>
      <c r="GB876" s="116"/>
      <c r="GC876" s="116"/>
      <c r="GD876" s="116"/>
      <c r="GE876" s="116"/>
      <c r="GF876" s="116"/>
      <c r="GG876" s="116"/>
      <c r="GH876" s="116"/>
      <c r="GI876" s="116"/>
      <c r="GJ876" s="116"/>
      <c r="GK876" s="116"/>
      <c r="GL876" s="116"/>
      <c r="GM876" s="116"/>
      <c r="GN876" s="116"/>
      <c r="GO876" s="116"/>
      <c r="GP876" s="116"/>
      <c r="GQ876" s="116"/>
      <c r="GR876" s="116"/>
      <c r="GS876" s="116"/>
      <c r="GT876" s="116"/>
      <c r="GU876" s="116"/>
      <c r="GV876" s="116"/>
      <c r="GW876" s="116"/>
      <c r="GX876" s="116"/>
      <c r="GY876" s="116"/>
      <c r="GZ876" s="116"/>
      <c r="HA876" s="116"/>
      <c r="HB876" s="116"/>
      <c r="HC876" s="116"/>
      <c r="HD876" s="116"/>
      <c r="HE876" s="116"/>
      <c r="HF876" s="116"/>
      <c r="HG876" s="116"/>
      <c r="HH876" s="116"/>
      <c r="HI876" s="116"/>
      <c r="HJ876" s="116"/>
      <c r="HK876" s="116"/>
      <c r="HL876" s="116"/>
      <c r="HM876" s="116"/>
      <c r="HN876" s="116"/>
      <c r="HO876" s="116"/>
      <c r="HP876" s="116"/>
      <c r="HQ876" s="116"/>
      <c r="HR876" s="116"/>
      <c r="HS876" s="116"/>
      <c r="HT876" s="116"/>
      <c r="HU876" s="116"/>
      <c r="HV876" s="116"/>
      <c r="HW876" s="116"/>
      <c r="HX876" s="116"/>
      <c r="HY876" s="116"/>
      <c r="HZ876" s="116"/>
      <c r="IA876" s="116"/>
      <c r="IB876" s="116"/>
    </row>
    <row r="877" s="94" customFormat="true" ht="13.5" hidden="false" customHeight="false" outlineLevel="0" collapsed="false">
      <c r="A877" s="86"/>
      <c r="B877" s="86"/>
      <c r="C877" s="86"/>
      <c r="D877" s="87"/>
      <c r="E877" s="86"/>
      <c r="F877" s="117" t="s">
        <v>1013</v>
      </c>
      <c r="G877" s="116"/>
      <c r="H877" s="116"/>
      <c r="I877" s="116"/>
      <c r="J877" s="116"/>
      <c r="K877" s="116"/>
      <c r="L877" s="116"/>
      <c r="M877" s="116"/>
      <c r="N877" s="116"/>
      <c r="O877" s="116"/>
      <c r="P877" s="116"/>
      <c r="Q877" s="116"/>
      <c r="R877" s="116"/>
      <c r="S877" s="116"/>
      <c r="T877" s="116"/>
      <c r="U877" s="116"/>
      <c r="V877" s="116"/>
      <c r="W877" s="116"/>
      <c r="X877" s="116"/>
      <c r="Y877" s="116"/>
      <c r="Z877" s="116"/>
      <c r="AA877" s="116"/>
      <c r="AB877" s="116"/>
      <c r="AC877" s="116"/>
      <c r="AD877" s="116"/>
      <c r="AE877" s="116"/>
      <c r="AF877" s="116"/>
      <c r="AG877" s="116"/>
      <c r="AH877" s="116"/>
      <c r="AI877" s="116"/>
      <c r="AJ877" s="116"/>
      <c r="AK877" s="116"/>
      <c r="AL877" s="116"/>
      <c r="AM877" s="116"/>
      <c r="AN877" s="116"/>
      <c r="AO877" s="116"/>
      <c r="AP877" s="116"/>
      <c r="AQ877" s="116"/>
      <c r="AR877" s="116"/>
      <c r="AS877" s="116"/>
      <c r="AT877" s="116"/>
      <c r="AU877" s="116"/>
      <c r="AV877" s="116"/>
      <c r="AW877" s="116"/>
      <c r="AX877" s="116"/>
      <c r="AY877" s="116"/>
      <c r="AZ877" s="116"/>
      <c r="BA877" s="116"/>
      <c r="BB877" s="116"/>
      <c r="BC877" s="116"/>
      <c r="BD877" s="116"/>
      <c r="BE877" s="116"/>
      <c r="BF877" s="116"/>
      <c r="BG877" s="116"/>
      <c r="BH877" s="116"/>
      <c r="BI877" s="116"/>
      <c r="BJ877" s="116"/>
      <c r="BK877" s="116"/>
      <c r="BL877" s="116"/>
      <c r="BM877" s="116"/>
      <c r="BN877" s="116"/>
      <c r="BO877" s="116"/>
      <c r="BP877" s="116"/>
      <c r="BQ877" s="116"/>
      <c r="BR877" s="116"/>
      <c r="BS877" s="116"/>
      <c r="BT877" s="116"/>
      <c r="BU877" s="116"/>
      <c r="BV877" s="116"/>
      <c r="BW877" s="116"/>
      <c r="BX877" s="116"/>
      <c r="BY877" s="116"/>
      <c r="BZ877" s="116"/>
      <c r="CA877" s="116"/>
      <c r="CB877" s="116"/>
      <c r="CC877" s="116"/>
      <c r="CD877" s="116"/>
      <c r="CE877" s="116"/>
      <c r="CF877" s="116"/>
      <c r="CG877" s="116"/>
      <c r="CH877" s="116"/>
      <c r="CI877" s="116"/>
      <c r="CJ877" s="116"/>
      <c r="CK877" s="116"/>
      <c r="CL877" s="116"/>
      <c r="CM877" s="116"/>
      <c r="CN877" s="116"/>
      <c r="CO877" s="116"/>
      <c r="CP877" s="116"/>
      <c r="CQ877" s="116"/>
      <c r="CR877" s="116"/>
      <c r="CS877" s="116"/>
      <c r="CT877" s="116"/>
      <c r="CU877" s="116"/>
      <c r="CV877" s="116"/>
      <c r="CW877" s="116"/>
      <c r="CX877" s="116"/>
      <c r="CY877" s="116"/>
      <c r="CZ877" s="116"/>
      <c r="DA877" s="116"/>
      <c r="DB877" s="116"/>
      <c r="DC877" s="116"/>
      <c r="DD877" s="116"/>
      <c r="DE877" s="116"/>
      <c r="DF877" s="116"/>
      <c r="DG877" s="116"/>
      <c r="DH877" s="116"/>
      <c r="DI877" s="116"/>
      <c r="DJ877" s="116"/>
      <c r="DK877" s="116"/>
      <c r="DL877" s="116"/>
      <c r="DM877" s="116"/>
      <c r="DN877" s="116"/>
      <c r="DO877" s="116"/>
      <c r="DP877" s="116"/>
      <c r="DQ877" s="116"/>
      <c r="DR877" s="116"/>
      <c r="DS877" s="116"/>
      <c r="DT877" s="116"/>
      <c r="DU877" s="116"/>
      <c r="DV877" s="116"/>
      <c r="DW877" s="116"/>
      <c r="DX877" s="116"/>
      <c r="DY877" s="116"/>
      <c r="DZ877" s="116"/>
      <c r="EA877" s="116"/>
      <c r="EB877" s="116"/>
      <c r="EC877" s="116"/>
      <c r="ED877" s="116"/>
      <c r="EE877" s="116"/>
      <c r="EF877" s="116"/>
      <c r="EG877" s="116"/>
      <c r="EH877" s="116"/>
      <c r="EI877" s="116"/>
      <c r="EJ877" s="116"/>
      <c r="EK877" s="116"/>
      <c r="EL877" s="116"/>
      <c r="EM877" s="116"/>
      <c r="EN877" s="116"/>
      <c r="EO877" s="116"/>
      <c r="EP877" s="116"/>
      <c r="EQ877" s="116"/>
      <c r="ER877" s="116"/>
      <c r="ES877" s="116"/>
      <c r="ET877" s="116"/>
      <c r="EU877" s="116"/>
      <c r="EV877" s="116"/>
      <c r="EW877" s="116"/>
      <c r="EX877" s="116"/>
      <c r="EY877" s="116"/>
      <c r="EZ877" s="116"/>
      <c r="FA877" s="116"/>
      <c r="FB877" s="116"/>
      <c r="FC877" s="116"/>
      <c r="FD877" s="116"/>
      <c r="FE877" s="116"/>
      <c r="FF877" s="116"/>
      <c r="FG877" s="116"/>
      <c r="FH877" s="116"/>
      <c r="FI877" s="116"/>
      <c r="FJ877" s="116"/>
      <c r="FK877" s="116"/>
      <c r="FL877" s="116"/>
      <c r="FM877" s="116"/>
      <c r="FN877" s="116"/>
      <c r="FO877" s="116"/>
      <c r="FP877" s="116"/>
      <c r="FQ877" s="116"/>
      <c r="FR877" s="116"/>
      <c r="FS877" s="116"/>
      <c r="FT877" s="116"/>
      <c r="FU877" s="116"/>
      <c r="FV877" s="116"/>
      <c r="FW877" s="116"/>
      <c r="FX877" s="116"/>
      <c r="FY877" s="116"/>
      <c r="FZ877" s="116"/>
      <c r="GA877" s="116"/>
      <c r="GB877" s="116"/>
      <c r="GC877" s="116"/>
      <c r="GD877" s="116"/>
      <c r="GE877" s="116"/>
      <c r="GF877" s="116"/>
      <c r="GG877" s="116"/>
      <c r="GH877" s="116"/>
      <c r="GI877" s="116"/>
      <c r="GJ877" s="116"/>
      <c r="GK877" s="116"/>
      <c r="GL877" s="116"/>
      <c r="GM877" s="116"/>
      <c r="GN877" s="116"/>
      <c r="GO877" s="116"/>
      <c r="GP877" s="116"/>
      <c r="GQ877" s="116"/>
      <c r="GR877" s="116"/>
      <c r="GS877" s="116"/>
      <c r="GT877" s="116"/>
      <c r="GU877" s="116"/>
      <c r="GV877" s="116"/>
      <c r="GW877" s="116"/>
      <c r="GX877" s="116"/>
      <c r="GY877" s="116"/>
      <c r="GZ877" s="116"/>
      <c r="HA877" s="116"/>
      <c r="HB877" s="116"/>
      <c r="HC877" s="116"/>
      <c r="HD877" s="116"/>
      <c r="HE877" s="116"/>
      <c r="HF877" s="116"/>
      <c r="HG877" s="116"/>
      <c r="HH877" s="116"/>
      <c r="HI877" s="116"/>
      <c r="HJ877" s="116"/>
      <c r="HK877" s="116"/>
      <c r="HL877" s="116"/>
      <c r="HM877" s="116"/>
      <c r="HN877" s="116"/>
      <c r="HO877" s="116"/>
      <c r="HP877" s="116"/>
      <c r="HQ877" s="116"/>
      <c r="HR877" s="116"/>
      <c r="HS877" s="116"/>
      <c r="HT877" s="116"/>
      <c r="HU877" s="116"/>
      <c r="HV877" s="116"/>
      <c r="HW877" s="116"/>
      <c r="HX877" s="116"/>
      <c r="HY877" s="116"/>
      <c r="HZ877" s="116"/>
      <c r="IA877" s="116"/>
      <c r="IB877" s="116"/>
    </row>
    <row r="878" s="94" customFormat="true" ht="13.5" hidden="false" customHeight="false" outlineLevel="0" collapsed="false">
      <c r="A878" s="86"/>
      <c r="B878" s="86"/>
      <c r="C878" s="86"/>
      <c r="D878" s="87"/>
      <c r="E878" s="86"/>
      <c r="F878" s="117" t="s">
        <v>1014</v>
      </c>
      <c r="G878" s="116"/>
      <c r="H878" s="116"/>
      <c r="I878" s="116"/>
      <c r="J878" s="116"/>
      <c r="K878" s="116"/>
      <c r="L878" s="116"/>
      <c r="M878" s="116"/>
      <c r="N878" s="116"/>
      <c r="O878" s="116"/>
      <c r="P878" s="116"/>
      <c r="Q878" s="116"/>
      <c r="R878" s="116"/>
      <c r="S878" s="116"/>
      <c r="T878" s="116"/>
      <c r="U878" s="116"/>
      <c r="V878" s="116"/>
      <c r="W878" s="116"/>
      <c r="X878" s="116"/>
      <c r="Y878" s="116"/>
      <c r="Z878" s="116"/>
      <c r="AA878" s="116"/>
      <c r="AB878" s="116"/>
      <c r="AC878" s="116"/>
      <c r="AD878" s="116"/>
      <c r="AE878" s="116"/>
      <c r="AF878" s="116"/>
      <c r="AG878" s="116"/>
      <c r="AH878" s="116"/>
      <c r="AI878" s="116"/>
      <c r="AJ878" s="116"/>
      <c r="AK878" s="116"/>
      <c r="AL878" s="116"/>
      <c r="AM878" s="116"/>
      <c r="AN878" s="116"/>
      <c r="AO878" s="116"/>
      <c r="AP878" s="116"/>
      <c r="AQ878" s="116"/>
      <c r="AR878" s="116"/>
      <c r="AS878" s="116"/>
      <c r="AT878" s="116"/>
      <c r="AU878" s="116"/>
      <c r="AV878" s="116"/>
      <c r="AW878" s="116"/>
      <c r="AX878" s="116"/>
      <c r="AY878" s="116"/>
      <c r="AZ878" s="116"/>
      <c r="BA878" s="116"/>
      <c r="BB878" s="116"/>
      <c r="BC878" s="116"/>
      <c r="BD878" s="116"/>
      <c r="BE878" s="116"/>
      <c r="BF878" s="116"/>
      <c r="BG878" s="116"/>
      <c r="BH878" s="116"/>
      <c r="BI878" s="116"/>
      <c r="BJ878" s="116"/>
      <c r="BK878" s="116"/>
      <c r="BL878" s="116"/>
      <c r="BM878" s="116"/>
      <c r="BN878" s="116"/>
      <c r="BO878" s="116"/>
      <c r="BP878" s="116"/>
      <c r="BQ878" s="116"/>
      <c r="BR878" s="116"/>
      <c r="BS878" s="116"/>
      <c r="BT878" s="116"/>
      <c r="BU878" s="116"/>
      <c r="BV878" s="116"/>
      <c r="BW878" s="116"/>
      <c r="BX878" s="116"/>
      <c r="BY878" s="116"/>
      <c r="BZ878" s="116"/>
      <c r="CA878" s="116"/>
      <c r="CB878" s="116"/>
      <c r="CC878" s="116"/>
      <c r="CD878" s="116"/>
      <c r="CE878" s="116"/>
      <c r="CF878" s="116"/>
      <c r="CG878" s="116"/>
      <c r="CH878" s="116"/>
      <c r="CI878" s="116"/>
      <c r="CJ878" s="116"/>
      <c r="CK878" s="116"/>
      <c r="CL878" s="116"/>
      <c r="CM878" s="116"/>
      <c r="CN878" s="116"/>
      <c r="CO878" s="116"/>
      <c r="CP878" s="116"/>
      <c r="CQ878" s="116"/>
      <c r="CR878" s="116"/>
      <c r="CS878" s="116"/>
      <c r="CT878" s="116"/>
      <c r="CU878" s="116"/>
      <c r="CV878" s="116"/>
      <c r="CW878" s="116"/>
      <c r="CX878" s="116"/>
      <c r="CY878" s="116"/>
      <c r="CZ878" s="116"/>
      <c r="DA878" s="116"/>
      <c r="DB878" s="116"/>
      <c r="DC878" s="116"/>
      <c r="DD878" s="116"/>
      <c r="DE878" s="116"/>
      <c r="DF878" s="116"/>
      <c r="DG878" s="116"/>
      <c r="DH878" s="116"/>
      <c r="DI878" s="116"/>
      <c r="DJ878" s="116"/>
      <c r="DK878" s="116"/>
      <c r="DL878" s="116"/>
      <c r="DM878" s="116"/>
      <c r="DN878" s="116"/>
      <c r="DO878" s="116"/>
      <c r="DP878" s="116"/>
      <c r="DQ878" s="116"/>
      <c r="DR878" s="116"/>
      <c r="DS878" s="116"/>
      <c r="DT878" s="116"/>
      <c r="DU878" s="116"/>
      <c r="DV878" s="116"/>
      <c r="DW878" s="116"/>
      <c r="DX878" s="116"/>
      <c r="DY878" s="116"/>
      <c r="DZ878" s="116"/>
      <c r="EA878" s="116"/>
      <c r="EB878" s="116"/>
      <c r="EC878" s="116"/>
      <c r="ED878" s="116"/>
      <c r="EE878" s="116"/>
      <c r="EF878" s="116"/>
      <c r="EG878" s="116"/>
      <c r="EH878" s="116"/>
      <c r="EI878" s="116"/>
      <c r="EJ878" s="116"/>
      <c r="EK878" s="116"/>
      <c r="EL878" s="116"/>
      <c r="EM878" s="116"/>
      <c r="EN878" s="116"/>
      <c r="EO878" s="116"/>
      <c r="EP878" s="116"/>
      <c r="EQ878" s="116"/>
      <c r="ER878" s="116"/>
      <c r="ES878" s="116"/>
      <c r="ET878" s="116"/>
      <c r="EU878" s="116"/>
      <c r="EV878" s="116"/>
      <c r="EW878" s="116"/>
      <c r="EX878" s="116"/>
      <c r="EY878" s="116"/>
      <c r="EZ878" s="116"/>
      <c r="FA878" s="116"/>
      <c r="FB878" s="116"/>
      <c r="FC878" s="116"/>
      <c r="FD878" s="116"/>
      <c r="FE878" s="116"/>
      <c r="FF878" s="116"/>
      <c r="FG878" s="116"/>
      <c r="FH878" s="116"/>
      <c r="FI878" s="116"/>
      <c r="FJ878" s="116"/>
      <c r="FK878" s="116"/>
      <c r="FL878" s="116"/>
      <c r="FM878" s="116"/>
      <c r="FN878" s="116"/>
      <c r="FO878" s="116"/>
      <c r="FP878" s="116"/>
      <c r="FQ878" s="116"/>
      <c r="FR878" s="116"/>
      <c r="FS878" s="116"/>
      <c r="FT878" s="116"/>
      <c r="FU878" s="116"/>
      <c r="FV878" s="116"/>
      <c r="FW878" s="116"/>
      <c r="FX878" s="116"/>
      <c r="FY878" s="116"/>
      <c r="FZ878" s="116"/>
      <c r="GA878" s="116"/>
      <c r="GB878" s="116"/>
      <c r="GC878" s="116"/>
      <c r="GD878" s="116"/>
      <c r="GE878" s="116"/>
      <c r="GF878" s="116"/>
      <c r="GG878" s="116"/>
      <c r="GH878" s="116"/>
      <c r="GI878" s="116"/>
      <c r="GJ878" s="116"/>
      <c r="GK878" s="116"/>
      <c r="GL878" s="116"/>
      <c r="GM878" s="116"/>
      <c r="GN878" s="116"/>
      <c r="GO878" s="116"/>
      <c r="GP878" s="116"/>
      <c r="GQ878" s="116"/>
      <c r="GR878" s="116"/>
      <c r="GS878" s="116"/>
      <c r="GT878" s="116"/>
      <c r="GU878" s="116"/>
      <c r="GV878" s="116"/>
      <c r="GW878" s="116"/>
      <c r="GX878" s="116"/>
      <c r="GY878" s="116"/>
      <c r="GZ878" s="116"/>
      <c r="HA878" s="116"/>
      <c r="HB878" s="116"/>
      <c r="HC878" s="116"/>
      <c r="HD878" s="116"/>
      <c r="HE878" s="116"/>
      <c r="HF878" s="116"/>
      <c r="HG878" s="116"/>
      <c r="HH878" s="116"/>
      <c r="HI878" s="116"/>
      <c r="HJ878" s="116"/>
      <c r="HK878" s="116"/>
      <c r="HL878" s="116"/>
      <c r="HM878" s="116"/>
      <c r="HN878" s="116"/>
      <c r="HO878" s="116"/>
      <c r="HP878" s="116"/>
      <c r="HQ878" s="116"/>
      <c r="HR878" s="116"/>
      <c r="HS878" s="116"/>
      <c r="HT878" s="116"/>
      <c r="HU878" s="116"/>
      <c r="HV878" s="116"/>
      <c r="HW878" s="116"/>
      <c r="HX878" s="116"/>
      <c r="HY878" s="116"/>
      <c r="HZ878" s="116"/>
      <c r="IA878" s="116"/>
      <c r="IB878" s="116"/>
    </row>
    <row r="879" s="94" customFormat="true" ht="13.5" hidden="false" customHeight="false" outlineLevel="0" collapsed="false">
      <c r="A879" s="86"/>
      <c r="B879" s="86"/>
      <c r="C879" s="86"/>
      <c r="D879" s="87"/>
      <c r="E879" s="79" t="s">
        <v>1015</v>
      </c>
      <c r="F879" s="92" t="s">
        <v>1016</v>
      </c>
      <c r="G879" s="116"/>
      <c r="H879" s="116"/>
      <c r="I879" s="116"/>
      <c r="J879" s="116"/>
      <c r="K879" s="116"/>
      <c r="L879" s="116"/>
      <c r="M879" s="116"/>
      <c r="N879" s="116"/>
      <c r="O879" s="116"/>
      <c r="P879" s="116"/>
      <c r="Q879" s="116"/>
      <c r="R879" s="116"/>
      <c r="S879" s="116"/>
      <c r="T879" s="116"/>
      <c r="U879" s="116"/>
      <c r="V879" s="116"/>
      <c r="W879" s="116"/>
      <c r="X879" s="116"/>
      <c r="Y879" s="116"/>
      <c r="Z879" s="116"/>
      <c r="AA879" s="116"/>
      <c r="AB879" s="116"/>
      <c r="AC879" s="116"/>
      <c r="AD879" s="116"/>
      <c r="AE879" s="116"/>
      <c r="AF879" s="116"/>
      <c r="AG879" s="116"/>
      <c r="AH879" s="116"/>
      <c r="AI879" s="116"/>
      <c r="AJ879" s="116"/>
      <c r="AK879" s="116"/>
      <c r="AL879" s="116"/>
      <c r="AM879" s="116"/>
      <c r="AN879" s="116"/>
      <c r="AO879" s="116"/>
      <c r="AP879" s="116"/>
      <c r="AQ879" s="116"/>
      <c r="AR879" s="116"/>
      <c r="AS879" s="116"/>
      <c r="AT879" s="116"/>
      <c r="AU879" s="116"/>
      <c r="AV879" s="116"/>
      <c r="AW879" s="116"/>
      <c r="AX879" s="116"/>
      <c r="AY879" s="116"/>
      <c r="AZ879" s="116"/>
      <c r="BA879" s="116"/>
      <c r="BB879" s="116"/>
      <c r="BC879" s="116"/>
      <c r="BD879" s="116"/>
      <c r="BE879" s="116"/>
      <c r="BF879" s="116"/>
      <c r="BG879" s="116"/>
      <c r="BH879" s="116"/>
      <c r="BI879" s="116"/>
      <c r="BJ879" s="116"/>
      <c r="BK879" s="116"/>
      <c r="BL879" s="116"/>
      <c r="BM879" s="116"/>
      <c r="BN879" s="116"/>
      <c r="BO879" s="116"/>
      <c r="BP879" s="116"/>
      <c r="BQ879" s="116"/>
      <c r="BR879" s="116"/>
      <c r="BS879" s="116"/>
      <c r="BT879" s="116"/>
      <c r="BU879" s="116"/>
      <c r="BV879" s="116"/>
      <c r="BW879" s="116"/>
      <c r="BX879" s="116"/>
      <c r="BY879" s="116"/>
      <c r="BZ879" s="116"/>
      <c r="CA879" s="116"/>
      <c r="CB879" s="116"/>
      <c r="CC879" s="116"/>
      <c r="CD879" s="116"/>
      <c r="CE879" s="116"/>
      <c r="CF879" s="116"/>
      <c r="CG879" s="116"/>
      <c r="CH879" s="116"/>
      <c r="CI879" s="116"/>
      <c r="CJ879" s="116"/>
      <c r="CK879" s="116"/>
      <c r="CL879" s="116"/>
      <c r="CM879" s="116"/>
      <c r="CN879" s="116"/>
      <c r="CO879" s="116"/>
      <c r="CP879" s="116"/>
      <c r="CQ879" s="116"/>
      <c r="CR879" s="116"/>
      <c r="CS879" s="116"/>
      <c r="CT879" s="116"/>
      <c r="CU879" s="116"/>
      <c r="CV879" s="116"/>
      <c r="CW879" s="116"/>
      <c r="CX879" s="116"/>
      <c r="CY879" s="116"/>
      <c r="CZ879" s="116"/>
      <c r="DA879" s="116"/>
      <c r="DB879" s="116"/>
      <c r="DC879" s="116"/>
      <c r="DD879" s="116"/>
      <c r="DE879" s="116"/>
      <c r="DF879" s="116"/>
      <c r="DG879" s="116"/>
      <c r="DH879" s="116"/>
      <c r="DI879" s="116"/>
      <c r="DJ879" s="116"/>
      <c r="DK879" s="116"/>
      <c r="DL879" s="116"/>
      <c r="DM879" s="116"/>
      <c r="DN879" s="116"/>
      <c r="DO879" s="116"/>
      <c r="DP879" s="116"/>
      <c r="DQ879" s="116"/>
      <c r="DR879" s="116"/>
      <c r="DS879" s="116"/>
      <c r="DT879" s="116"/>
      <c r="DU879" s="116"/>
      <c r="DV879" s="116"/>
      <c r="DW879" s="116"/>
      <c r="DX879" s="116"/>
      <c r="DY879" s="116"/>
      <c r="DZ879" s="116"/>
      <c r="EA879" s="116"/>
      <c r="EB879" s="116"/>
      <c r="EC879" s="116"/>
      <c r="ED879" s="116"/>
      <c r="EE879" s="116"/>
      <c r="EF879" s="116"/>
      <c r="EG879" s="116"/>
      <c r="EH879" s="116"/>
      <c r="EI879" s="116"/>
      <c r="EJ879" s="116"/>
      <c r="EK879" s="116"/>
      <c r="EL879" s="116"/>
      <c r="EM879" s="116"/>
      <c r="EN879" s="116"/>
      <c r="EO879" s="116"/>
      <c r="EP879" s="116"/>
      <c r="EQ879" s="116"/>
      <c r="ER879" s="116"/>
      <c r="ES879" s="116"/>
      <c r="ET879" s="116"/>
      <c r="EU879" s="116"/>
      <c r="EV879" s="116"/>
      <c r="EW879" s="116"/>
      <c r="EX879" s="116"/>
      <c r="EY879" s="116"/>
      <c r="EZ879" s="116"/>
      <c r="FA879" s="116"/>
      <c r="FB879" s="116"/>
      <c r="FC879" s="116"/>
      <c r="FD879" s="116"/>
      <c r="FE879" s="116"/>
      <c r="FF879" s="116"/>
      <c r="FG879" s="116"/>
      <c r="FH879" s="116"/>
      <c r="FI879" s="116"/>
      <c r="FJ879" s="116"/>
      <c r="FK879" s="116"/>
      <c r="FL879" s="116"/>
      <c r="FM879" s="116"/>
      <c r="FN879" s="116"/>
      <c r="FO879" s="116"/>
      <c r="FP879" s="116"/>
      <c r="FQ879" s="116"/>
      <c r="FR879" s="116"/>
      <c r="FS879" s="116"/>
      <c r="FT879" s="116"/>
      <c r="FU879" s="116"/>
      <c r="FV879" s="116"/>
      <c r="FW879" s="116"/>
      <c r="FX879" s="116"/>
      <c r="FY879" s="116"/>
      <c r="FZ879" s="116"/>
      <c r="GA879" s="116"/>
      <c r="GB879" s="116"/>
      <c r="GC879" s="116"/>
      <c r="GD879" s="116"/>
      <c r="GE879" s="116"/>
      <c r="GF879" s="116"/>
      <c r="GG879" s="116"/>
      <c r="GH879" s="116"/>
      <c r="GI879" s="116"/>
      <c r="GJ879" s="116"/>
      <c r="GK879" s="116"/>
      <c r="GL879" s="116"/>
      <c r="GM879" s="116"/>
      <c r="GN879" s="116"/>
      <c r="GO879" s="116"/>
      <c r="GP879" s="116"/>
      <c r="GQ879" s="116"/>
      <c r="GR879" s="116"/>
      <c r="GS879" s="116"/>
      <c r="GT879" s="116"/>
      <c r="GU879" s="116"/>
      <c r="GV879" s="116"/>
      <c r="GW879" s="116"/>
      <c r="GX879" s="116"/>
      <c r="GY879" s="116"/>
      <c r="GZ879" s="116"/>
      <c r="HA879" s="116"/>
      <c r="HB879" s="116"/>
      <c r="HC879" s="116"/>
      <c r="HD879" s="116"/>
      <c r="HE879" s="116"/>
      <c r="HF879" s="116"/>
      <c r="HG879" s="116"/>
      <c r="HH879" s="116"/>
      <c r="HI879" s="116"/>
      <c r="HJ879" s="116"/>
      <c r="HK879" s="116"/>
      <c r="HL879" s="116"/>
      <c r="HM879" s="116"/>
      <c r="HN879" s="116"/>
      <c r="HO879" s="116"/>
      <c r="HP879" s="116"/>
      <c r="HQ879" s="116"/>
      <c r="HR879" s="116"/>
      <c r="HS879" s="116"/>
      <c r="HT879" s="116"/>
      <c r="HU879" s="116"/>
      <c r="HV879" s="116"/>
      <c r="HW879" s="116"/>
      <c r="HX879" s="116"/>
      <c r="HY879" s="116"/>
      <c r="HZ879" s="116"/>
      <c r="IA879" s="116"/>
      <c r="IB879" s="116"/>
    </row>
    <row r="880" s="94" customFormat="true" ht="13.5" hidden="false" customHeight="false" outlineLevel="0" collapsed="false">
      <c r="A880" s="86"/>
      <c r="B880" s="86"/>
      <c r="C880" s="86"/>
      <c r="D880" s="87"/>
      <c r="E880" s="86"/>
      <c r="F880" s="117" t="s">
        <v>1017</v>
      </c>
      <c r="G880" s="116"/>
      <c r="H880" s="116"/>
      <c r="I880" s="116"/>
      <c r="J880" s="116"/>
      <c r="K880" s="116"/>
      <c r="L880" s="116"/>
      <c r="M880" s="116"/>
      <c r="N880" s="116"/>
      <c r="O880" s="116"/>
      <c r="P880" s="116"/>
      <c r="Q880" s="116"/>
      <c r="R880" s="116"/>
      <c r="S880" s="116"/>
      <c r="T880" s="116"/>
      <c r="U880" s="116"/>
      <c r="V880" s="116"/>
      <c r="W880" s="116"/>
      <c r="X880" s="116"/>
      <c r="Y880" s="116"/>
      <c r="Z880" s="116"/>
      <c r="AA880" s="116"/>
      <c r="AB880" s="116"/>
      <c r="AC880" s="116"/>
      <c r="AD880" s="116"/>
      <c r="AE880" s="116"/>
      <c r="AF880" s="116"/>
      <c r="AG880" s="116"/>
      <c r="AH880" s="116"/>
      <c r="AI880" s="116"/>
      <c r="AJ880" s="116"/>
      <c r="AK880" s="116"/>
      <c r="AL880" s="116"/>
      <c r="AM880" s="116"/>
      <c r="AN880" s="116"/>
      <c r="AO880" s="116"/>
      <c r="AP880" s="116"/>
      <c r="AQ880" s="116"/>
      <c r="AR880" s="116"/>
      <c r="AS880" s="116"/>
      <c r="AT880" s="116"/>
      <c r="AU880" s="116"/>
      <c r="AV880" s="116"/>
      <c r="AW880" s="116"/>
      <c r="AX880" s="116"/>
      <c r="AY880" s="116"/>
      <c r="AZ880" s="116"/>
      <c r="BA880" s="116"/>
      <c r="BB880" s="116"/>
      <c r="BC880" s="116"/>
      <c r="BD880" s="116"/>
      <c r="BE880" s="116"/>
      <c r="BF880" s="116"/>
      <c r="BG880" s="116"/>
      <c r="BH880" s="116"/>
      <c r="BI880" s="116"/>
      <c r="BJ880" s="116"/>
      <c r="BK880" s="116"/>
      <c r="BL880" s="116"/>
      <c r="BM880" s="116"/>
      <c r="BN880" s="116"/>
      <c r="BO880" s="116"/>
      <c r="BP880" s="116"/>
      <c r="BQ880" s="116"/>
      <c r="BR880" s="116"/>
      <c r="BS880" s="116"/>
      <c r="BT880" s="116"/>
      <c r="BU880" s="116"/>
      <c r="BV880" s="116"/>
      <c r="BW880" s="116"/>
      <c r="BX880" s="116"/>
      <c r="BY880" s="116"/>
      <c r="BZ880" s="116"/>
      <c r="CA880" s="116"/>
      <c r="CB880" s="116"/>
      <c r="CC880" s="116"/>
      <c r="CD880" s="116"/>
      <c r="CE880" s="116"/>
      <c r="CF880" s="116"/>
      <c r="CG880" s="116"/>
      <c r="CH880" s="116"/>
      <c r="CI880" s="116"/>
      <c r="CJ880" s="116"/>
      <c r="CK880" s="116"/>
      <c r="CL880" s="116"/>
      <c r="CM880" s="116"/>
      <c r="CN880" s="116"/>
      <c r="CO880" s="116"/>
      <c r="CP880" s="116"/>
      <c r="CQ880" s="116"/>
      <c r="CR880" s="116"/>
      <c r="CS880" s="116"/>
      <c r="CT880" s="116"/>
      <c r="CU880" s="116"/>
      <c r="CV880" s="116"/>
      <c r="CW880" s="116"/>
      <c r="CX880" s="116"/>
      <c r="CY880" s="116"/>
      <c r="CZ880" s="116"/>
      <c r="DA880" s="116"/>
      <c r="DB880" s="116"/>
      <c r="DC880" s="116"/>
      <c r="DD880" s="116"/>
      <c r="DE880" s="116"/>
      <c r="DF880" s="116"/>
      <c r="DG880" s="116"/>
      <c r="DH880" s="116"/>
      <c r="DI880" s="116"/>
      <c r="DJ880" s="116"/>
      <c r="DK880" s="116"/>
      <c r="DL880" s="116"/>
      <c r="DM880" s="116"/>
      <c r="DN880" s="116"/>
      <c r="DO880" s="116"/>
      <c r="DP880" s="116"/>
      <c r="DQ880" s="116"/>
      <c r="DR880" s="116"/>
      <c r="DS880" s="116"/>
      <c r="DT880" s="116"/>
      <c r="DU880" s="116"/>
      <c r="DV880" s="116"/>
      <c r="DW880" s="116"/>
      <c r="DX880" s="116"/>
      <c r="DY880" s="116"/>
      <c r="DZ880" s="116"/>
      <c r="EA880" s="116"/>
      <c r="EB880" s="116"/>
      <c r="EC880" s="116"/>
      <c r="ED880" s="116"/>
      <c r="EE880" s="116"/>
      <c r="EF880" s="116"/>
      <c r="EG880" s="116"/>
      <c r="EH880" s="116"/>
      <c r="EI880" s="116"/>
      <c r="EJ880" s="116"/>
      <c r="EK880" s="116"/>
      <c r="EL880" s="116"/>
      <c r="EM880" s="116"/>
      <c r="EN880" s="116"/>
      <c r="EO880" s="116"/>
      <c r="EP880" s="116"/>
      <c r="EQ880" s="116"/>
      <c r="ER880" s="116"/>
      <c r="ES880" s="116"/>
      <c r="ET880" s="116"/>
      <c r="EU880" s="116"/>
      <c r="EV880" s="116"/>
      <c r="EW880" s="116"/>
      <c r="EX880" s="116"/>
      <c r="EY880" s="116"/>
      <c r="EZ880" s="116"/>
      <c r="FA880" s="116"/>
      <c r="FB880" s="116"/>
      <c r="FC880" s="116"/>
      <c r="FD880" s="116"/>
      <c r="FE880" s="116"/>
      <c r="FF880" s="116"/>
      <c r="FG880" s="116"/>
      <c r="FH880" s="116"/>
      <c r="FI880" s="116"/>
      <c r="FJ880" s="116"/>
      <c r="FK880" s="116"/>
      <c r="FL880" s="116"/>
      <c r="FM880" s="116"/>
      <c r="FN880" s="116"/>
      <c r="FO880" s="116"/>
      <c r="FP880" s="116"/>
      <c r="FQ880" s="116"/>
      <c r="FR880" s="116"/>
      <c r="FS880" s="116"/>
      <c r="FT880" s="116"/>
      <c r="FU880" s="116"/>
      <c r="FV880" s="116"/>
      <c r="FW880" s="116"/>
      <c r="FX880" s="116"/>
      <c r="FY880" s="116"/>
      <c r="FZ880" s="116"/>
      <c r="GA880" s="116"/>
      <c r="GB880" s="116"/>
      <c r="GC880" s="116"/>
      <c r="GD880" s="116"/>
      <c r="GE880" s="116"/>
      <c r="GF880" s="116"/>
      <c r="GG880" s="116"/>
      <c r="GH880" s="116"/>
      <c r="GI880" s="116"/>
      <c r="GJ880" s="116"/>
      <c r="GK880" s="116"/>
      <c r="GL880" s="116"/>
      <c r="GM880" s="116"/>
      <c r="GN880" s="116"/>
      <c r="GO880" s="116"/>
      <c r="GP880" s="116"/>
      <c r="GQ880" s="116"/>
      <c r="GR880" s="116"/>
      <c r="GS880" s="116"/>
      <c r="GT880" s="116"/>
      <c r="GU880" s="116"/>
      <c r="GV880" s="116"/>
      <c r="GW880" s="116"/>
      <c r="GX880" s="116"/>
      <c r="GY880" s="116"/>
      <c r="GZ880" s="116"/>
      <c r="HA880" s="116"/>
      <c r="HB880" s="116"/>
      <c r="HC880" s="116"/>
      <c r="HD880" s="116"/>
      <c r="HE880" s="116"/>
      <c r="HF880" s="116"/>
      <c r="HG880" s="116"/>
      <c r="HH880" s="116"/>
      <c r="HI880" s="116"/>
      <c r="HJ880" s="116"/>
      <c r="HK880" s="116"/>
      <c r="HL880" s="116"/>
      <c r="HM880" s="116"/>
      <c r="HN880" s="116"/>
      <c r="HO880" s="116"/>
      <c r="HP880" s="116"/>
      <c r="HQ880" s="116"/>
      <c r="HR880" s="116"/>
      <c r="HS880" s="116"/>
      <c r="HT880" s="116"/>
      <c r="HU880" s="116"/>
      <c r="HV880" s="116"/>
      <c r="HW880" s="116"/>
      <c r="HX880" s="116"/>
      <c r="HY880" s="116"/>
      <c r="HZ880" s="116"/>
      <c r="IA880" s="116"/>
      <c r="IB880" s="116"/>
    </row>
    <row r="881" s="94" customFormat="true" ht="13.5" hidden="false" customHeight="false" outlineLevel="0" collapsed="false">
      <c r="A881" s="86"/>
      <c r="B881" s="86"/>
      <c r="C881" s="86"/>
      <c r="D881" s="87"/>
      <c r="E881" s="86"/>
      <c r="F881" s="92" t="s">
        <v>1018</v>
      </c>
      <c r="G881" s="116"/>
      <c r="H881" s="116"/>
      <c r="I881" s="116"/>
      <c r="J881" s="116"/>
      <c r="K881" s="116"/>
      <c r="L881" s="116"/>
      <c r="M881" s="116"/>
      <c r="N881" s="116"/>
      <c r="O881" s="116"/>
      <c r="P881" s="116"/>
      <c r="Q881" s="116"/>
      <c r="R881" s="116"/>
      <c r="S881" s="116"/>
      <c r="T881" s="116"/>
      <c r="U881" s="116"/>
      <c r="V881" s="116"/>
      <c r="W881" s="116"/>
      <c r="X881" s="116"/>
      <c r="Y881" s="116"/>
      <c r="Z881" s="116"/>
      <c r="AA881" s="116"/>
      <c r="AB881" s="116"/>
      <c r="AC881" s="116"/>
      <c r="AD881" s="116"/>
      <c r="AE881" s="116"/>
      <c r="AF881" s="116"/>
      <c r="AG881" s="116"/>
      <c r="AH881" s="116"/>
      <c r="AI881" s="116"/>
      <c r="AJ881" s="116"/>
      <c r="AK881" s="116"/>
      <c r="AL881" s="116"/>
      <c r="AM881" s="116"/>
      <c r="AN881" s="116"/>
      <c r="AO881" s="116"/>
      <c r="AP881" s="116"/>
      <c r="AQ881" s="116"/>
      <c r="AR881" s="116"/>
      <c r="AS881" s="116"/>
      <c r="AT881" s="116"/>
      <c r="AU881" s="116"/>
      <c r="AV881" s="116"/>
      <c r="AW881" s="116"/>
      <c r="AX881" s="116"/>
      <c r="AY881" s="116"/>
      <c r="AZ881" s="116"/>
      <c r="BA881" s="116"/>
      <c r="BB881" s="116"/>
      <c r="BC881" s="116"/>
      <c r="BD881" s="116"/>
      <c r="BE881" s="116"/>
      <c r="BF881" s="116"/>
      <c r="BG881" s="116"/>
      <c r="BH881" s="116"/>
      <c r="BI881" s="116"/>
      <c r="BJ881" s="116"/>
      <c r="BK881" s="116"/>
      <c r="BL881" s="116"/>
      <c r="BM881" s="116"/>
      <c r="BN881" s="116"/>
      <c r="BO881" s="116"/>
      <c r="BP881" s="116"/>
      <c r="BQ881" s="116"/>
      <c r="BR881" s="116"/>
      <c r="BS881" s="116"/>
      <c r="BT881" s="116"/>
      <c r="BU881" s="116"/>
      <c r="BV881" s="116"/>
      <c r="BW881" s="116"/>
      <c r="BX881" s="116"/>
      <c r="BY881" s="116"/>
      <c r="BZ881" s="116"/>
      <c r="CA881" s="116"/>
      <c r="CB881" s="116"/>
      <c r="CC881" s="116"/>
      <c r="CD881" s="116"/>
      <c r="CE881" s="116"/>
      <c r="CF881" s="116"/>
      <c r="CG881" s="116"/>
      <c r="CH881" s="116"/>
      <c r="CI881" s="116"/>
      <c r="CJ881" s="116"/>
      <c r="CK881" s="116"/>
      <c r="CL881" s="116"/>
      <c r="CM881" s="116"/>
      <c r="CN881" s="116"/>
      <c r="CO881" s="116"/>
      <c r="CP881" s="116"/>
      <c r="CQ881" s="116"/>
      <c r="CR881" s="116"/>
      <c r="CS881" s="116"/>
      <c r="CT881" s="116"/>
      <c r="CU881" s="116"/>
      <c r="CV881" s="116"/>
      <c r="CW881" s="116"/>
      <c r="CX881" s="116"/>
      <c r="CY881" s="116"/>
      <c r="CZ881" s="116"/>
      <c r="DA881" s="116"/>
      <c r="DB881" s="116"/>
      <c r="DC881" s="116"/>
      <c r="DD881" s="116"/>
      <c r="DE881" s="116"/>
      <c r="DF881" s="116"/>
      <c r="DG881" s="116"/>
      <c r="DH881" s="116"/>
      <c r="DI881" s="116"/>
      <c r="DJ881" s="116"/>
      <c r="DK881" s="116"/>
      <c r="DL881" s="116"/>
      <c r="DM881" s="116"/>
      <c r="DN881" s="116"/>
      <c r="DO881" s="116"/>
      <c r="DP881" s="116"/>
      <c r="DQ881" s="116"/>
      <c r="DR881" s="116"/>
      <c r="DS881" s="116"/>
      <c r="DT881" s="116"/>
      <c r="DU881" s="116"/>
      <c r="DV881" s="116"/>
      <c r="DW881" s="116"/>
      <c r="DX881" s="116"/>
      <c r="DY881" s="116"/>
      <c r="DZ881" s="116"/>
      <c r="EA881" s="116"/>
      <c r="EB881" s="116"/>
      <c r="EC881" s="116"/>
      <c r="ED881" s="116"/>
      <c r="EE881" s="116"/>
      <c r="EF881" s="116"/>
      <c r="EG881" s="116"/>
      <c r="EH881" s="116"/>
      <c r="EI881" s="116"/>
      <c r="EJ881" s="116"/>
      <c r="EK881" s="116"/>
      <c r="EL881" s="116"/>
      <c r="EM881" s="116"/>
      <c r="EN881" s="116"/>
      <c r="EO881" s="116"/>
      <c r="EP881" s="116"/>
      <c r="EQ881" s="116"/>
      <c r="ER881" s="116"/>
      <c r="ES881" s="116"/>
      <c r="ET881" s="116"/>
      <c r="EU881" s="116"/>
      <c r="EV881" s="116"/>
      <c r="EW881" s="116"/>
      <c r="EX881" s="116"/>
      <c r="EY881" s="116"/>
      <c r="EZ881" s="116"/>
      <c r="FA881" s="116"/>
      <c r="FB881" s="116"/>
      <c r="FC881" s="116"/>
      <c r="FD881" s="116"/>
      <c r="FE881" s="116"/>
      <c r="FF881" s="116"/>
      <c r="FG881" s="116"/>
      <c r="FH881" s="116"/>
      <c r="FI881" s="116"/>
      <c r="FJ881" s="116"/>
      <c r="FK881" s="116"/>
      <c r="FL881" s="116"/>
      <c r="FM881" s="116"/>
      <c r="FN881" s="116"/>
      <c r="FO881" s="116"/>
      <c r="FP881" s="116"/>
      <c r="FQ881" s="116"/>
      <c r="FR881" s="116"/>
      <c r="FS881" s="116"/>
      <c r="FT881" s="116"/>
      <c r="FU881" s="116"/>
      <c r="FV881" s="116"/>
      <c r="FW881" s="116"/>
      <c r="FX881" s="116"/>
      <c r="FY881" s="116"/>
      <c r="FZ881" s="116"/>
      <c r="GA881" s="116"/>
      <c r="GB881" s="116"/>
      <c r="GC881" s="116"/>
      <c r="GD881" s="116"/>
      <c r="GE881" s="116"/>
      <c r="GF881" s="116"/>
      <c r="GG881" s="116"/>
      <c r="GH881" s="116"/>
      <c r="GI881" s="116"/>
      <c r="GJ881" s="116"/>
      <c r="GK881" s="116"/>
      <c r="GL881" s="116"/>
      <c r="GM881" s="116"/>
      <c r="GN881" s="116"/>
      <c r="GO881" s="116"/>
      <c r="GP881" s="116"/>
      <c r="GQ881" s="116"/>
      <c r="GR881" s="116"/>
      <c r="GS881" s="116"/>
      <c r="GT881" s="116"/>
      <c r="GU881" s="116"/>
      <c r="GV881" s="116"/>
      <c r="GW881" s="116"/>
      <c r="GX881" s="116"/>
      <c r="GY881" s="116"/>
      <c r="GZ881" s="116"/>
      <c r="HA881" s="116"/>
      <c r="HB881" s="116"/>
      <c r="HC881" s="116"/>
      <c r="HD881" s="116"/>
      <c r="HE881" s="116"/>
      <c r="HF881" s="116"/>
      <c r="HG881" s="116"/>
      <c r="HH881" s="116"/>
      <c r="HI881" s="116"/>
      <c r="HJ881" s="116"/>
      <c r="HK881" s="116"/>
      <c r="HL881" s="116"/>
      <c r="HM881" s="116"/>
      <c r="HN881" s="116"/>
      <c r="HO881" s="116"/>
      <c r="HP881" s="116"/>
      <c r="HQ881" s="116"/>
      <c r="HR881" s="116"/>
      <c r="HS881" s="116"/>
      <c r="HT881" s="116"/>
      <c r="HU881" s="116"/>
      <c r="HV881" s="116"/>
      <c r="HW881" s="116"/>
      <c r="HX881" s="116"/>
      <c r="HY881" s="116"/>
      <c r="HZ881" s="116"/>
      <c r="IA881" s="116"/>
      <c r="IB881" s="116"/>
    </row>
    <row r="882" s="94" customFormat="true" ht="13.5" hidden="false" customHeight="false" outlineLevel="0" collapsed="false">
      <c r="A882" s="86"/>
      <c r="B882" s="86"/>
      <c r="C882" s="86"/>
      <c r="D882" s="87"/>
      <c r="E882" s="86"/>
      <c r="F882" s="117" t="s">
        <v>1019</v>
      </c>
      <c r="G882" s="116"/>
      <c r="H882" s="116"/>
      <c r="I882" s="116"/>
      <c r="J882" s="116"/>
      <c r="K882" s="116"/>
      <c r="L882" s="116"/>
      <c r="M882" s="116"/>
      <c r="N882" s="116"/>
      <c r="O882" s="116"/>
      <c r="P882" s="116"/>
      <c r="Q882" s="116"/>
      <c r="R882" s="116"/>
      <c r="S882" s="116"/>
      <c r="T882" s="116"/>
      <c r="U882" s="116"/>
      <c r="V882" s="116"/>
      <c r="W882" s="116"/>
      <c r="X882" s="116"/>
      <c r="Y882" s="116"/>
      <c r="Z882" s="116"/>
      <c r="AA882" s="116"/>
      <c r="AB882" s="116"/>
      <c r="AC882" s="116"/>
      <c r="AD882" s="116"/>
      <c r="AE882" s="116"/>
      <c r="AF882" s="116"/>
      <c r="AG882" s="116"/>
      <c r="AH882" s="116"/>
      <c r="AI882" s="116"/>
      <c r="AJ882" s="116"/>
      <c r="AK882" s="116"/>
      <c r="AL882" s="116"/>
      <c r="AM882" s="116"/>
      <c r="AN882" s="116"/>
      <c r="AO882" s="116"/>
      <c r="AP882" s="116"/>
      <c r="AQ882" s="116"/>
      <c r="AR882" s="116"/>
      <c r="AS882" s="116"/>
      <c r="AT882" s="116"/>
      <c r="AU882" s="116"/>
      <c r="AV882" s="116"/>
      <c r="AW882" s="116"/>
      <c r="AX882" s="116"/>
      <c r="AY882" s="116"/>
      <c r="AZ882" s="116"/>
      <c r="BA882" s="116"/>
      <c r="BB882" s="116"/>
      <c r="BC882" s="116"/>
      <c r="BD882" s="116"/>
      <c r="BE882" s="116"/>
      <c r="BF882" s="116"/>
      <c r="BG882" s="116"/>
      <c r="BH882" s="116"/>
      <c r="BI882" s="116"/>
      <c r="BJ882" s="116"/>
      <c r="BK882" s="116"/>
      <c r="BL882" s="116"/>
      <c r="BM882" s="116"/>
      <c r="BN882" s="116"/>
      <c r="BO882" s="116"/>
      <c r="BP882" s="116"/>
      <c r="BQ882" s="116"/>
      <c r="BR882" s="116"/>
      <c r="BS882" s="116"/>
      <c r="BT882" s="116"/>
      <c r="BU882" s="116"/>
      <c r="BV882" s="116"/>
      <c r="BW882" s="116"/>
      <c r="BX882" s="116"/>
      <c r="BY882" s="116"/>
      <c r="BZ882" s="116"/>
      <c r="CA882" s="116"/>
      <c r="CB882" s="116"/>
      <c r="CC882" s="116"/>
      <c r="CD882" s="116"/>
      <c r="CE882" s="116"/>
      <c r="CF882" s="116"/>
      <c r="CG882" s="116"/>
      <c r="CH882" s="116"/>
      <c r="CI882" s="116"/>
      <c r="CJ882" s="116"/>
      <c r="CK882" s="116"/>
      <c r="CL882" s="116"/>
      <c r="CM882" s="116"/>
      <c r="CN882" s="116"/>
      <c r="CO882" s="116"/>
      <c r="CP882" s="116"/>
      <c r="CQ882" s="116"/>
      <c r="CR882" s="116"/>
      <c r="CS882" s="116"/>
      <c r="CT882" s="116"/>
      <c r="CU882" s="116"/>
      <c r="CV882" s="116"/>
      <c r="CW882" s="116"/>
      <c r="CX882" s="116"/>
      <c r="CY882" s="116"/>
      <c r="CZ882" s="116"/>
      <c r="DA882" s="116"/>
      <c r="DB882" s="116"/>
      <c r="DC882" s="116"/>
      <c r="DD882" s="116"/>
      <c r="DE882" s="116"/>
      <c r="DF882" s="116"/>
      <c r="DG882" s="116"/>
      <c r="DH882" s="116"/>
      <c r="DI882" s="116"/>
      <c r="DJ882" s="116"/>
      <c r="DK882" s="116"/>
      <c r="DL882" s="116"/>
      <c r="DM882" s="116"/>
      <c r="DN882" s="116"/>
      <c r="DO882" s="116"/>
      <c r="DP882" s="116"/>
      <c r="DQ882" s="116"/>
      <c r="DR882" s="116"/>
      <c r="DS882" s="116"/>
      <c r="DT882" s="116"/>
      <c r="DU882" s="116"/>
      <c r="DV882" s="116"/>
      <c r="DW882" s="116"/>
      <c r="DX882" s="116"/>
      <c r="DY882" s="116"/>
      <c r="DZ882" s="116"/>
      <c r="EA882" s="116"/>
      <c r="EB882" s="116"/>
      <c r="EC882" s="116"/>
      <c r="ED882" s="116"/>
      <c r="EE882" s="116"/>
      <c r="EF882" s="116"/>
      <c r="EG882" s="116"/>
      <c r="EH882" s="116"/>
      <c r="EI882" s="116"/>
      <c r="EJ882" s="116"/>
      <c r="EK882" s="116"/>
      <c r="EL882" s="116"/>
      <c r="EM882" s="116"/>
      <c r="EN882" s="116"/>
      <c r="EO882" s="116"/>
      <c r="EP882" s="116"/>
      <c r="EQ882" s="116"/>
      <c r="ER882" s="116"/>
      <c r="ES882" s="116"/>
      <c r="ET882" s="116"/>
      <c r="EU882" s="116"/>
      <c r="EV882" s="116"/>
      <c r="EW882" s="116"/>
      <c r="EX882" s="116"/>
      <c r="EY882" s="116"/>
      <c r="EZ882" s="116"/>
      <c r="FA882" s="116"/>
      <c r="FB882" s="116"/>
      <c r="FC882" s="116"/>
      <c r="FD882" s="116"/>
      <c r="FE882" s="116"/>
      <c r="FF882" s="116"/>
      <c r="FG882" s="116"/>
      <c r="FH882" s="116"/>
      <c r="FI882" s="116"/>
      <c r="FJ882" s="116"/>
      <c r="FK882" s="116"/>
      <c r="FL882" s="116"/>
      <c r="FM882" s="116"/>
      <c r="FN882" s="116"/>
      <c r="FO882" s="116"/>
      <c r="FP882" s="116"/>
      <c r="FQ882" s="116"/>
      <c r="FR882" s="116"/>
      <c r="FS882" s="116"/>
      <c r="FT882" s="116"/>
      <c r="FU882" s="116"/>
      <c r="FV882" s="116"/>
      <c r="FW882" s="116"/>
      <c r="FX882" s="116"/>
      <c r="FY882" s="116"/>
      <c r="FZ882" s="116"/>
      <c r="GA882" s="116"/>
      <c r="GB882" s="116"/>
      <c r="GC882" s="116"/>
      <c r="GD882" s="116"/>
      <c r="GE882" s="116"/>
      <c r="GF882" s="116"/>
      <c r="GG882" s="116"/>
      <c r="GH882" s="116"/>
      <c r="GI882" s="116"/>
      <c r="GJ882" s="116"/>
      <c r="GK882" s="116"/>
      <c r="GL882" s="116"/>
      <c r="GM882" s="116"/>
      <c r="GN882" s="116"/>
      <c r="GO882" s="116"/>
      <c r="GP882" s="116"/>
      <c r="GQ882" s="116"/>
      <c r="GR882" s="116"/>
      <c r="GS882" s="116"/>
      <c r="GT882" s="116"/>
      <c r="GU882" s="116"/>
      <c r="GV882" s="116"/>
      <c r="GW882" s="116"/>
      <c r="GX882" s="116"/>
      <c r="GY882" s="116"/>
      <c r="GZ882" s="116"/>
      <c r="HA882" s="116"/>
      <c r="HB882" s="116"/>
      <c r="HC882" s="116"/>
      <c r="HD882" s="116"/>
      <c r="HE882" s="116"/>
      <c r="HF882" s="116"/>
      <c r="HG882" s="116"/>
      <c r="HH882" s="116"/>
      <c r="HI882" s="116"/>
      <c r="HJ882" s="116"/>
      <c r="HK882" s="116"/>
      <c r="HL882" s="116"/>
      <c r="HM882" s="116"/>
      <c r="HN882" s="116"/>
      <c r="HO882" s="116"/>
      <c r="HP882" s="116"/>
      <c r="HQ882" s="116"/>
      <c r="HR882" s="116"/>
      <c r="HS882" s="116"/>
      <c r="HT882" s="116"/>
      <c r="HU882" s="116"/>
      <c r="HV882" s="116"/>
      <c r="HW882" s="116"/>
      <c r="HX882" s="116"/>
      <c r="HY882" s="116"/>
      <c r="HZ882" s="116"/>
      <c r="IA882" s="116"/>
      <c r="IB882" s="116"/>
    </row>
    <row r="883" s="94" customFormat="true" ht="15" hidden="false" customHeight="true" outlineLevel="0" collapsed="false">
      <c r="A883" s="86"/>
      <c r="B883" s="86"/>
      <c r="C883" s="86"/>
      <c r="D883" s="87"/>
      <c r="E883" s="98" t="s">
        <v>1020</v>
      </c>
      <c r="F883" s="92" t="s">
        <v>1021</v>
      </c>
      <c r="G883" s="116"/>
      <c r="H883" s="116"/>
      <c r="I883" s="116"/>
      <c r="J883" s="116"/>
      <c r="K883" s="116"/>
      <c r="L883" s="116"/>
      <c r="M883" s="116"/>
      <c r="N883" s="116"/>
      <c r="O883" s="116"/>
      <c r="P883" s="116"/>
      <c r="Q883" s="116"/>
      <c r="R883" s="116"/>
      <c r="S883" s="116"/>
      <c r="T883" s="116"/>
      <c r="U883" s="116"/>
      <c r="V883" s="116"/>
      <c r="W883" s="116"/>
      <c r="X883" s="116"/>
      <c r="Y883" s="116"/>
      <c r="Z883" s="116"/>
      <c r="AA883" s="116"/>
      <c r="AB883" s="116"/>
      <c r="AC883" s="116"/>
      <c r="AD883" s="116"/>
      <c r="AE883" s="116"/>
      <c r="AF883" s="116"/>
      <c r="AG883" s="116"/>
      <c r="AH883" s="116"/>
      <c r="AI883" s="116"/>
      <c r="AJ883" s="116"/>
      <c r="AK883" s="116"/>
      <c r="AL883" s="116"/>
      <c r="AM883" s="116"/>
      <c r="AN883" s="116"/>
      <c r="AO883" s="116"/>
      <c r="AP883" s="116"/>
      <c r="AQ883" s="116"/>
      <c r="AR883" s="116"/>
      <c r="AS883" s="116"/>
      <c r="AT883" s="116"/>
      <c r="AU883" s="116"/>
      <c r="AV883" s="116"/>
      <c r="AW883" s="116"/>
      <c r="AX883" s="116"/>
      <c r="AY883" s="116"/>
      <c r="AZ883" s="116"/>
      <c r="BA883" s="116"/>
      <c r="BB883" s="116"/>
      <c r="BC883" s="116"/>
      <c r="BD883" s="116"/>
      <c r="BE883" s="116"/>
      <c r="BF883" s="116"/>
      <c r="BG883" s="116"/>
      <c r="BH883" s="116"/>
      <c r="BI883" s="116"/>
      <c r="BJ883" s="116"/>
      <c r="BK883" s="116"/>
      <c r="BL883" s="116"/>
      <c r="BM883" s="116"/>
      <c r="BN883" s="116"/>
      <c r="BO883" s="116"/>
      <c r="BP883" s="116"/>
      <c r="BQ883" s="116"/>
      <c r="BR883" s="116"/>
      <c r="BS883" s="116"/>
      <c r="BT883" s="116"/>
      <c r="BU883" s="116"/>
      <c r="BV883" s="116"/>
      <c r="BW883" s="116"/>
      <c r="BX883" s="116"/>
      <c r="BY883" s="116"/>
      <c r="BZ883" s="116"/>
      <c r="CA883" s="116"/>
      <c r="CB883" s="116"/>
      <c r="CC883" s="116"/>
      <c r="CD883" s="116"/>
      <c r="CE883" s="116"/>
      <c r="CF883" s="116"/>
      <c r="CG883" s="116"/>
      <c r="CH883" s="116"/>
      <c r="CI883" s="116"/>
      <c r="CJ883" s="116"/>
      <c r="CK883" s="116"/>
      <c r="CL883" s="116"/>
      <c r="CM883" s="116"/>
      <c r="CN883" s="116"/>
      <c r="CO883" s="116"/>
      <c r="CP883" s="116"/>
      <c r="CQ883" s="116"/>
      <c r="CR883" s="116"/>
      <c r="CS883" s="116"/>
      <c r="CT883" s="116"/>
      <c r="CU883" s="116"/>
      <c r="CV883" s="116"/>
      <c r="CW883" s="116"/>
      <c r="CX883" s="116"/>
      <c r="CY883" s="116"/>
      <c r="CZ883" s="116"/>
      <c r="DA883" s="116"/>
      <c r="DB883" s="116"/>
      <c r="DC883" s="116"/>
      <c r="DD883" s="116"/>
      <c r="DE883" s="116"/>
      <c r="DF883" s="116"/>
      <c r="DG883" s="116"/>
      <c r="DH883" s="116"/>
      <c r="DI883" s="116"/>
      <c r="DJ883" s="116"/>
      <c r="DK883" s="116"/>
      <c r="DL883" s="116"/>
      <c r="DM883" s="116"/>
      <c r="DN883" s="116"/>
      <c r="DO883" s="116"/>
      <c r="DP883" s="116"/>
      <c r="DQ883" s="116"/>
      <c r="DR883" s="116"/>
      <c r="DS883" s="116"/>
      <c r="DT883" s="116"/>
      <c r="DU883" s="116"/>
      <c r="DV883" s="116"/>
      <c r="DW883" s="116"/>
      <c r="DX883" s="116"/>
      <c r="DY883" s="116"/>
      <c r="DZ883" s="116"/>
      <c r="EA883" s="116"/>
      <c r="EB883" s="116"/>
      <c r="EC883" s="116"/>
      <c r="ED883" s="116"/>
      <c r="EE883" s="116"/>
      <c r="EF883" s="116"/>
      <c r="EG883" s="116"/>
      <c r="EH883" s="116"/>
      <c r="EI883" s="116"/>
      <c r="EJ883" s="116"/>
      <c r="EK883" s="116"/>
      <c r="EL883" s="116"/>
      <c r="EM883" s="116"/>
      <c r="EN883" s="116"/>
      <c r="EO883" s="116"/>
      <c r="EP883" s="116"/>
      <c r="EQ883" s="116"/>
      <c r="ER883" s="116"/>
      <c r="ES883" s="116"/>
      <c r="ET883" s="116"/>
      <c r="EU883" s="116"/>
      <c r="EV883" s="116"/>
      <c r="EW883" s="116"/>
      <c r="EX883" s="116"/>
      <c r="EY883" s="116"/>
      <c r="EZ883" s="116"/>
      <c r="FA883" s="116"/>
      <c r="FB883" s="116"/>
      <c r="FC883" s="116"/>
      <c r="FD883" s="116"/>
      <c r="FE883" s="116"/>
      <c r="FF883" s="116"/>
      <c r="FG883" s="116"/>
      <c r="FH883" s="116"/>
      <c r="FI883" s="116"/>
      <c r="FJ883" s="116"/>
      <c r="FK883" s="116"/>
      <c r="FL883" s="116"/>
      <c r="FM883" s="116"/>
      <c r="FN883" s="116"/>
      <c r="FO883" s="116"/>
      <c r="FP883" s="116"/>
      <c r="FQ883" s="116"/>
      <c r="FR883" s="116"/>
      <c r="FS883" s="116"/>
      <c r="FT883" s="116"/>
      <c r="FU883" s="116"/>
      <c r="FV883" s="116"/>
      <c r="FW883" s="116"/>
      <c r="FX883" s="116"/>
      <c r="FY883" s="116"/>
      <c r="FZ883" s="116"/>
      <c r="GA883" s="116"/>
      <c r="GB883" s="116"/>
      <c r="GC883" s="116"/>
      <c r="GD883" s="116"/>
      <c r="GE883" s="116"/>
      <c r="GF883" s="116"/>
      <c r="GG883" s="116"/>
      <c r="GH883" s="116"/>
      <c r="GI883" s="116"/>
      <c r="GJ883" s="116"/>
      <c r="GK883" s="116"/>
      <c r="GL883" s="116"/>
      <c r="GM883" s="116"/>
      <c r="GN883" s="116"/>
      <c r="GO883" s="116"/>
      <c r="GP883" s="116"/>
      <c r="GQ883" s="116"/>
      <c r="GR883" s="116"/>
      <c r="GS883" s="116"/>
      <c r="GT883" s="116"/>
      <c r="GU883" s="116"/>
      <c r="GV883" s="116"/>
      <c r="GW883" s="116"/>
      <c r="GX883" s="116"/>
      <c r="GY883" s="116"/>
      <c r="GZ883" s="116"/>
      <c r="HA883" s="116"/>
      <c r="HB883" s="116"/>
      <c r="HC883" s="116"/>
      <c r="HD883" s="116"/>
      <c r="HE883" s="116"/>
      <c r="HF883" s="116"/>
      <c r="HG883" s="116"/>
      <c r="HH883" s="116"/>
      <c r="HI883" s="116"/>
      <c r="HJ883" s="116"/>
      <c r="HK883" s="116"/>
      <c r="HL883" s="116"/>
      <c r="HM883" s="116"/>
      <c r="HN883" s="116"/>
      <c r="HO883" s="116"/>
      <c r="HP883" s="116"/>
      <c r="HQ883" s="116"/>
      <c r="HR883" s="116"/>
      <c r="HS883" s="116"/>
      <c r="HT883" s="116"/>
      <c r="HU883" s="116"/>
      <c r="HV883" s="116"/>
      <c r="HW883" s="116"/>
      <c r="HX883" s="116"/>
      <c r="HY883" s="116"/>
      <c r="HZ883" s="116"/>
      <c r="IA883" s="116"/>
      <c r="IB883" s="116"/>
    </row>
    <row r="884" s="94" customFormat="true" ht="13.5" hidden="false" customHeight="false" outlineLevel="0" collapsed="false">
      <c r="A884" s="86"/>
      <c r="B884" s="86"/>
      <c r="C884" s="86"/>
      <c r="D884" s="87"/>
      <c r="E884" s="98"/>
      <c r="F884" s="117" t="s">
        <v>1022</v>
      </c>
      <c r="G884" s="116"/>
      <c r="H884" s="116"/>
      <c r="I884" s="116"/>
      <c r="J884" s="116"/>
      <c r="K884" s="116"/>
      <c r="L884" s="116"/>
      <c r="M884" s="116"/>
      <c r="N884" s="116"/>
      <c r="O884" s="116"/>
      <c r="P884" s="116"/>
      <c r="Q884" s="116"/>
      <c r="R884" s="116"/>
      <c r="S884" s="116"/>
      <c r="T884" s="116"/>
      <c r="U884" s="116"/>
      <c r="V884" s="116"/>
      <c r="W884" s="116"/>
      <c r="X884" s="116"/>
      <c r="Y884" s="116"/>
      <c r="Z884" s="116"/>
      <c r="AA884" s="116"/>
      <c r="AB884" s="116"/>
      <c r="AC884" s="116"/>
      <c r="AD884" s="116"/>
      <c r="AE884" s="116"/>
      <c r="AF884" s="116"/>
      <c r="AG884" s="116"/>
      <c r="AH884" s="116"/>
      <c r="AI884" s="116"/>
      <c r="AJ884" s="116"/>
      <c r="AK884" s="116"/>
      <c r="AL884" s="116"/>
      <c r="AM884" s="116"/>
      <c r="AN884" s="116"/>
      <c r="AO884" s="116"/>
      <c r="AP884" s="116"/>
      <c r="AQ884" s="116"/>
      <c r="AR884" s="116"/>
      <c r="AS884" s="116"/>
      <c r="AT884" s="116"/>
      <c r="AU884" s="116"/>
      <c r="AV884" s="116"/>
      <c r="AW884" s="116"/>
      <c r="AX884" s="116"/>
      <c r="AY884" s="116"/>
      <c r="AZ884" s="116"/>
      <c r="BA884" s="116"/>
      <c r="BB884" s="116"/>
      <c r="BC884" s="116"/>
      <c r="BD884" s="116"/>
      <c r="BE884" s="116"/>
      <c r="BF884" s="116"/>
      <c r="BG884" s="116"/>
      <c r="BH884" s="116"/>
      <c r="BI884" s="116"/>
      <c r="BJ884" s="116"/>
      <c r="BK884" s="116"/>
      <c r="BL884" s="116"/>
      <c r="BM884" s="116"/>
      <c r="BN884" s="116"/>
      <c r="BO884" s="116"/>
      <c r="BP884" s="116"/>
      <c r="BQ884" s="116"/>
      <c r="BR884" s="116"/>
      <c r="BS884" s="116"/>
      <c r="BT884" s="116"/>
      <c r="BU884" s="116"/>
      <c r="BV884" s="116"/>
      <c r="BW884" s="116"/>
      <c r="BX884" s="116"/>
      <c r="BY884" s="116"/>
      <c r="BZ884" s="116"/>
      <c r="CA884" s="116"/>
      <c r="CB884" s="116"/>
      <c r="CC884" s="116"/>
      <c r="CD884" s="116"/>
      <c r="CE884" s="116"/>
      <c r="CF884" s="116"/>
      <c r="CG884" s="116"/>
      <c r="CH884" s="116"/>
      <c r="CI884" s="116"/>
      <c r="CJ884" s="116"/>
      <c r="CK884" s="116"/>
      <c r="CL884" s="116"/>
      <c r="CM884" s="116"/>
      <c r="CN884" s="116"/>
      <c r="CO884" s="116"/>
      <c r="CP884" s="116"/>
      <c r="CQ884" s="116"/>
      <c r="CR884" s="116"/>
      <c r="CS884" s="116"/>
      <c r="CT884" s="116"/>
      <c r="CU884" s="116"/>
      <c r="CV884" s="116"/>
      <c r="CW884" s="116"/>
      <c r="CX884" s="116"/>
      <c r="CY884" s="116"/>
      <c r="CZ884" s="116"/>
      <c r="DA884" s="116"/>
      <c r="DB884" s="116"/>
      <c r="DC884" s="116"/>
      <c r="DD884" s="116"/>
      <c r="DE884" s="116"/>
      <c r="DF884" s="116"/>
      <c r="DG884" s="116"/>
      <c r="DH884" s="116"/>
      <c r="DI884" s="116"/>
      <c r="DJ884" s="116"/>
      <c r="DK884" s="116"/>
      <c r="DL884" s="116"/>
      <c r="DM884" s="116"/>
      <c r="DN884" s="116"/>
      <c r="DO884" s="116"/>
      <c r="DP884" s="116"/>
      <c r="DQ884" s="116"/>
      <c r="DR884" s="116"/>
      <c r="DS884" s="116"/>
      <c r="DT884" s="116"/>
      <c r="DU884" s="116"/>
      <c r="DV884" s="116"/>
      <c r="DW884" s="116"/>
      <c r="DX884" s="116"/>
      <c r="DY884" s="116"/>
      <c r="DZ884" s="116"/>
      <c r="EA884" s="116"/>
      <c r="EB884" s="116"/>
      <c r="EC884" s="116"/>
      <c r="ED884" s="116"/>
      <c r="EE884" s="116"/>
      <c r="EF884" s="116"/>
      <c r="EG884" s="116"/>
      <c r="EH884" s="116"/>
      <c r="EI884" s="116"/>
      <c r="EJ884" s="116"/>
      <c r="EK884" s="116"/>
      <c r="EL884" s="116"/>
      <c r="EM884" s="116"/>
      <c r="EN884" s="116"/>
      <c r="EO884" s="116"/>
      <c r="EP884" s="116"/>
      <c r="EQ884" s="116"/>
      <c r="ER884" s="116"/>
      <c r="ES884" s="116"/>
      <c r="ET884" s="116"/>
      <c r="EU884" s="116"/>
      <c r="EV884" s="116"/>
      <c r="EW884" s="116"/>
      <c r="EX884" s="116"/>
      <c r="EY884" s="116"/>
      <c r="EZ884" s="116"/>
      <c r="FA884" s="116"/>
      <c r="FB884" s="116"/>
      <c r="FC884" s="116"/>
      <c r="FD884" s="116"/>
      <c r="FE884" s="116"/>
      <c r="FF884" s="116"/>
      <c r="FG884" s="116"/>
      <c r="FH884" s="116"/>
      <c r="FI884" s="116"/>
      <c r="FJ884" s="116"/>
      <c r="FK884" s="116"/>
      <c r="FL884" s="116"/>
      <c r="FM884" s="116"/>
      <c r="FN884" s="116"/>
      <c r="FO884" s="116"/>
      <c r="FP884" s="116"/>
      <c r="FQ884" s="116"/>
      <c r="FR884" s="116"/>
      <c r="FS884" s="116"/>
      <c r="FT884" s="116"/>
      <c r="FU884" s="116"/>
      <c r="FV884" s="116"/>
      <c r="FW884" s="116"/>
      <c r="FX884" s="116"/>
      <c r="FY884" s="116"/>
      <c r="FZ884" s="116"/>
      <c r="GA884" s="116"/>
      <c r="GB884" s="116"/>
      <c r="GC884" s="116"/>
      <c r="GD884" s="116"/>
      <c r="GE884" s="116"/>
      <c r="GF884" s="116"/>
      <c r="GG884" s="116"/>
      <c r="GH884" s="116"/>
      <c r="GI884" s="116"/>
      <c r="GJ884" s="116"/>
      <c r="GK884" s="116"/>
      <c r="GL884" s="116"/>
      <c r="GM884" s="116"/>
      <c r="GN884" s="116"/>
      <c r="GO884" s="116"/>
      <c r="GP884" s="116"/>
      <c r="GQ884" s="116"/>
      <c r="GR884" s="116"/>
      <c r="GS884" s="116"/>
      <c r="GT884" s="116"/>
      <c r="GU884" s="116"/>
      <c r="GV884" s="116"/>
      <c r="GW884" s="116"/>
      <c r="GX884" s="116"/>
      <c r="GY884" s="116"/>
      <c r="GZ884" s="116"/>
      <c r="HA884" s="116"/>
      <c r="HB884" s="116"/>
      <c r="HC884" s="116"/>
      <c r="HD884" s="116"/>
      <c r="HE884" s="116"/>
      <c r="HF884" s="116"/>
      <c r="HG884" s="116"/>
      <c r="HH884" s="116"/>
      <c r="HI884" s="116"/>
      <c r="HJ884" s="116"/>
      <c r="HK884" s="116"/>
      <c r="HL884" s="116"/>
      <c r="HM884" s="116"/>
      <c r="HN884" s="116"/>
      <c r="HO884" s="116"/>
      <c r="HP884" s="116"/>
      <c r="HQ884" s="116"/>
      <c r="HR884" s="116"/>
      <c r="HS884" s="116"/>
      <c r="HT884" s="116"/>
      <c r="HU884" s="116"/>
      <c r="HV884" s="116"/>
      <c r="HW884" s="116"/>
      <c r="HX884" s="116"/>
      <c r="HY884" s="116"/>
      <c r="HZ884" s="116"/>
      <c r="IA884" s="116"/>
      <c r="IB884" s="116"/>
    </row>
    <row r="885" s="94" customFormat="true" ht="13.5" hidden="false" customHeight="false" outlineLevel="0" collapsed="false">
      <c r="A885" s="86"/>
      <c r="B885" s="86"/>
      <c r="C885" s="86"/>
      <c r="D885" s="87"/>
      <c r="E885" s="88"/>
      <c r="F885" s="117" t="s">
        <v>1023</v>
      </c>
      <c r="G885" s="116"/>
      <c r="H885" s="116"/>
      <c r="I885" s="116"/>
      <c r="J885" s="116"/>
      <c r="K885" s="116"/>
      <c r="L885" s="116"/>
      <c r="M885" s="116"/>
      <c r="N885" s="116"/>
      <c r="O885" s="116"/>
      <c r="P885" s="116"/>
      <c r="Q885" s="116"/>
      <c r="R885" s="116"/>
      <c r="S885" s="116"/>
      <c r="T885" s="116"/>
      <c r="U885" s="116"/>
      <c r="V885" s="116"/>
      <c r="W885" s="116"/>
      <c r="X885" s="116"/>
      <c r="Y885" s="116"/>
      <c r="Z885" s="116"/>
      <c r="AA885" s="116"/>
      <c r="AB885" s="116"/>
      <c r="AC885" s="116"/>
      <c r="AD885" s="116"/>
      <c r="AE885" s="116"/>
      <c r="AF885" s="116"/>
      <c r="AG885" s="116"/>
      <c r="AH885" s="116"/>
      <c r="AI885" s="116"/>
      <c r="AJ885" s="116"/>
      <c r="AK885" s="116"/>
      <c r="AL885" s="116"/>
      <c r="AM885" s="116"/>
      <c r="AN885" s="116"/>
      <c r="AO885" s="116"/>
      <c r="AP885" s="116"/>
      <c r="AQ885" s="116"/>
      <c r="AR885" s="116"/>
      <c r="AS885" s="116"/>
      <c r="AT885" s="116"/>
      <c r="AU885" s="116"/>
      <c r="AV885" s="116"/>
      <c r="AW885" s="116"/>
      <c r="AX885" s="116"/>
      <c r="AY885" s="116"/>
      <c r="AZ885" s="116"/>
      <c r="BA885" s="116"/>
      <c r="BB885" s="116"/>
      <c r="BC885" s="116"/>
      <c r="BD885" s="116"/>
      <c r="BE885" s="116"/>
      <c r="BF885" s="116"/>
      <c r="BG885" s="116"/>
      <c r="BH885" s="116"/>
      <c r="BI885" s="116"/>
      <c r="BJ885" s="116"/>
      <c r="BK885" s="116"/>
      <c r="BL885" s="116"/>
      <c r="BM885" s="116"/>
      <c r="BN885" s="116"/>
      <c r="BO885" s="116"/>
      <c r="BP885" s="116"/>
      <c r="BQ885" s="116"/>
      <c r="BR885" s="116"/>
      <c r="BS885" s="116"/>
      <c r="BT885" s="116"/>
      <c r="BU885" s="116"/>
      <c r="BV885" s="116"/>
      <c r="BW885" s="116"/>
      <c r="BX885" s="116"/>
      <c r="BY885" s="116"/>
      <c r="BZ885" s="116"/>
      <c r="CA885" s="116"/>
      <c r="CB885" s="116"/>
      <c r="CC885" s="116"/>
      <c r="CD885" s="116"/>
      <c r="CE885" s="116"/>
      <c r="CF885" s="116"/>
      <c r="CG885" s="116"/>
      <c r="CH885" s="116"/>
      <c r="CI885" s="116"/>
      <c r="CJ885" s="116"/>
      <c r="CK885" s="116"/>
      <c r="CL885" s="116"/>
      <c r="CM885" s="116"/>
      <c r="CN885" s="116"/>
      <c r="CO885" s="116"/>
      <c r="CP885" s="116"/>
      <c r="CQ885" s="116"/>
      <c r="CR885" s="116"/>
      <c r="CS885" s="116"/>
      <c r="CT885" s="116"/>
      <c r="CU885" s="116"/>
      <c r="CV885" s="116"/>
      <c r="CW885" s="116"/>
      <c r="CX885" s="116"/>
      <c r="CY885" s="116"/>
      <c r="CZ885" s="116"/>
      <c r="DA885" s="116"/>
      <c r="DB885" s="116"/>
      <c r="DC885" s="116"/>
      <c r="DD885" s="116"/>
      <c r="DE885" s="116"/>
      <c r="DF885" s="116"/>
      <c r="DG885" s="116"/>
      <c r="DH885" s="116"/>
      <c r="DI885" s="116"/>
      <c r="DJ885" s="116"/>
      <c r="DK885" s="116"/>
      <c r="DL885" s="116"/>
      <c r="DM885" s="116"/>
      <c r="DN885" s="116"/>
      <c r="DO885" s="116"/>
      <c r="DP885" s="116"/>
      <c r="DQ885" s="116"/>
      <c r="DR885" s="116"/>
      <c r="DS885" s="116"/>
      <c r="DT885" s="116"/>
      <c r="DU885" s="116"/>
      <c r="DV885" s="116"/>
      <c r="DW885" s="116"/>
      <c r="DX885" s="116"/>
      <c r="DY885" s="116"/>
      <c r="DZ885" s="116"/>
      <c r="EA885" s="116"/>
      <c r="EB885" s="116"/>
      <c r="EC885" s="116"/>
      <c r="ED885" s="116"/>
      <c r="EE885" s="116"/>
      <c r="EF885" s="116"/>
      <c r="EG885" s="116"/>
      <c r="EH885" s="116"/>
      <c r="EI885" s="116"/>
      <c r="EJ885" s="116"/>
      <c r="EK885" s="116"/>
      <c r="EL885" s="116"/>
      <c r="EM885" s="116"/>
      <c r="EN885" s="116"/>
      <c r="EO885" s="116"/>
      <c r="EP885" s="116"/>
      <c r="EQ885" s="116"/>
      <c r="ER885" s="116"/>
      <c r="ES885" s="116"/>
      <c r="ET885" s="116"/>
      <c r="EU885" s="116"/>
      <c r="EV885" s="116"/>
      <c r="EW885" s="116"/>
      <c r="EX885" s="116"/>
      <c r="EY885" s="116"/>
      <c r="EZ885" s="116"/>
      <c r="FA885" s="116"/>
      <c r="FB885" s="116"/>
      <c r="FC885" s="116"/>
      <c r="FD885" s="116"/>
      <c r="FE885" s="116"/>
      <c r="FF885" s="116"/>
      <c r="FG885" s="116"/>
      <c r="FH885" s="116"/>
      <c r="FI885" s="116"/>
      <c r="FJ885" s="116"/>
      <c r="FK885" s="116"/>
      <c r="FL885" s="116"/>
      <c r="FM885" s="116"/>
      <c r="FN885" s="116"/>
      <c r="FO885" s="116"/>
      <c r="FP885" s="116"/>
      <c r="FQ885" s="116"/>
      <c r="FR885" s="116"/>
      <c r="FS885" s="116"/>
      <c r="FT885" s="116"/>
      <c r="FU885" s="116"/>
      <c r="FV885" s="116"/>
      <c r="FW885" s="116"/>
      <c r="FX885" s="116"/>
      <c r="FY885" s="116"/>
      <c r="FZ885" s="116"/>
      <c r="GA885" s="116"/>
      <c r="GB885" s="116"/>
      <c r="GC885" s="116"/>
      <c r="GD885" s="116"/>
      <c r="GE885" s="116"/>
      <c r="GF885" s="116"/>
      <c r="GG885" s="116"/>
      <c r="GH885" s="116"/>
      <c r="GI885" s="116"/>
      <c r="GJ885" s="116"/>
      <c r="GK885" s="116"/>
      <c r="GL885" s="116"/>
      <c r="GM885" s="116"/>
      <c r="GN885" s="116"/>
      <c r="GO885" s="116"/>
      <c r="GP885" s="116"/>
      <c r="GQ885" s="116"/>
      <c r="GR885" s="116"/>
      <c r="GS885" s="116"/>
      <c r="GT885" s="116"/>
      <c r="GU885" s="116"/>
      <c r="GV885" s="116"/>
      <c r="GW885" s="116"/>
      <c r="GX885" s="116"/>
      <c r="GY885" s="116"/>
      <c r="GZ885" s="116"/>
      <c r="HA885" s="116"/>
      <c r="HB885" s="116"/>
      <c r="HC885" s="116"/>
      <c r="HD885" s="116"/>
      <c r="HE885" s="116"/>
      <c r="HF885" s="116"/>
      <c r="HG885" s="116"/>
      <c r="HH885" s="116"/>
      <c r="HI885" s="116"/>
      <c r="HJ885" s="116"/>
      <c r="HK885" s="116"/>
      <c r="HL885" s="116"/>
      <c r="HM885" s="116"/>
      <c r="HN885" s="116"/>
      <c r="HO885" s="116"/>
      <c r="HP885" s="116"/>
      <c r="HQ885" s="116"/>
      <c r="HR885" s="116"/>
      <c r="HS885" s="116"/>
      <c r="HT885" s="116"/>
      <c r="HU885" s="116"/>
      <c r="HV885" s="116"/>
      <c r="HW885" s="116"/>
      <c r="HX885" s="116"/>
      <c r="HY885" s="116"/>
      <c r="HZ885" s="116"/>
      <c r="IA885" s="116"/>
      <c r="IB885" s="116"/>
    </row>
    <row r="886" s="94" customFormat="true" ht="13.5" hidden="false" customHeight="false" outlineLevel="0" collapsed="false">
      <c r="A886" s="86"/>
      <c r="B886" s="86"/>
      <c r="C886" s="86"/>
      <c r="D886" s="87"/>
      <c r="E886" s="86"/>
      <c r="F886" s="92" t="s">
        <v>1024</v>
      </c>
      <c r="G886" s="116"/>
      <c r="H886" s="116"/>
      <c r="I886" s="116"/>
      <c r="J886" s="116"/>
      <c r="K886" s="116"/>
      <c r="L886" s="116"/>
      <c r="M886" s="116"/>
      <c r="N886" s="116"/>
      <c r="O886" s="116"/>
      <c r="P886" s="116"/>
      <c r="Q886" s="116"/>
      <c r="R886" s="116"/>
      <c r="S886" s="116"/>
      <c r="T886" s="116"/>
      <c r="U886" s="116"/>
      <c r="V886" s="116"/>
      <c r="W886" s="116"/>
      <c r="X886" s="116"/>
      <c r="Y886" s="116"/>
      <c r="Z886" s="116"/>
      <c r="AA886" s="116"/>
      <c r="AB886" s="116"/>
      <c r="AC886" s="116"/>
      <c r="AD886" s="116"/>
      <c r="AE886" s="116"/>
      <c r="AF886" s="116"/>
      <c r="AG886" s="116"/>
      <c r="AH886" s="116"/>
      <c r="AI886" s="116"/>
      <c r="AJ886" s="116"/>
      <c r="AK886" s="116"/>
      <c r="AL886" s="116"/>
      <c r="AM886" s="116"/>
      <c r="AN886" s="116"/>
      <c r="AO886" s="116"/>
      <c r="AP886" s="116"/>
      <c r="AQ886" s="116"/>
      <c r="AR886" s="116"/>
      <c r="AS886" s="116"/>
      <c r="AT886" s="116"/>
      <c r="AU886" s="116"/>
      <c r="AV886" s="116"/>
      <c r="AW886" s="116"/>
      <c r="AX886" s="116"/>
      <c r="AY886" s="116"/>
      <c r="AZ886" s="116"/>
      <c r="BA886" s="116"/>
      <c r="BB886" s="116"/>
      <c r="BC886" s="116"/>
      <c r="BD886" s="116"/>
      <c r="BE886" s="116"/>
      <c r="BF886" s="116"/>
      <c r="BG886" s="116"/>
      <c r="BH886" s="116"/>
      <c r="BI886" s="116"/>
      <c r="BJ886" s="116"/>
      <c r="BK886" s="116"/>
      <c r="BL886" s="116"/>
      <c r="BM886" s="116"/>
      <c r="BN886" s="116"/>
      <c r="BO886" s="116"/>
      <c r="BP886" s="116"/>
      <c r="BQ886" s="116"/>
      <c r="BR886" s="116"/>
      <c r="BS886" s="116"/>
      <c r="BT886" s="116"/>
      <c r="BU886" s="116"/>
      <c r="BV886" s="116"/>
      <c r="BW886" s="116"/>
      <c r="BX886" s="116"/>
      <c r="BY886" s="116"/>
      <c r="BZ886" s="116"/>
      <c r="CA886" s="116"/>
      <c r="CB886" s="116"/>
      <c r="CC886" s="116"/>
      <c r="CD886" s="116"/>
      <c r="CE886" s="116"/>
      <c r="CF886" s="116"/>
      <c r="CG886" s="116"/>
      <c r="CH886" s="116"/>
      <c r="CI886" s="116"/>
      <c r="CJ886" s="116"/>
      <c r="CK886" s="116"/>
      <c r="CL886" s="116"/>
      <c r="CM886" s="116"/>
      <c r="CN886" s="116"/>
      <c r="CO886" s="116"/>
      <c r="CP886" s="116"/>
      <c r="CQ886" s="116"/>
      <c r="CR886" s="116"/>
      <c r="CS886" s="116"/>
      <c r="CT886" s="116"/>
      <c r="CU886" s="116"/>
      <c r="CV886" s="116"/>
      <c r="CW886" s="116"/>
      <c r="CX886" s="116"/>
      <c r="CY886" s="116"/>
      <c r="CZ886" s="116"/>
      <c r="DA886" s="116"/>
      <c r="DB886" s="116"/>
      <c r="DC886" s="116"/>
      <c r="DD886" s="116"/>
      <c r="DE886" s="116"/>
      <c r="DF886" s="116"/>
      <c r="DG886" s="116"/>
      <c r="DH886" s="116"/>
      <c r="DI886" s="116"/>
      <c r="DJ886" s="116"/>
      <c r="DK886" s="116"/>
      <c r="DL886" s="116"/>
      <c r="DM886" s="116"/>
      <c r="DN886" s="116"/>
      <c r="DO886" s="116"/>
      <c r="DP886" s="116"/>
      <c r="DQ886" s="116"/>
      <c r="DR886" s="116"/>
      <c r="DS886" s="116"/>
      <c r="DT886" s="116"/>
      <c r="DU886" s="116"/>
      <c r="DV886" s="116"/>
      <c r="DW886" s="116"/>
      <c r="DX886" s="116"/>
      <c r="DY886" s="116"/>
      <c r="DZ886" s="116"/>
      <c r="EA886" s="116"/>
      <c r="EB886" s="116"/>
      <c r="EC886" s="116"/>
      <c r="ED886" s="116"/>
      <c r="EE886" s="116"/>
      <c r="EF886" s="116"/>
      <c r="EG886" s="116"/>
      <c r="EH886" s="116"/>
      <c r="EI886" s="116"/>
      <c r="EJ886" s="116"/>
      <c r="EK886" s="116"/>
      <c r="EL886" s="116"/>
      <c r="EM886" s="116"/>
      <c r="EN886" s="116"/>
      <c r="EO886" s="116"/>
      <c r="EP886" s="116"/>
      <c r="EQ886" s="116"/>
      <c r="ER886" s="116"/>
      <c r="ES886" s="116"/>
      <c r="ET886" s="116"/>
      <c r="EU886" s="116"/>
      <c r="EV886" s="116"/>
      <c r="EW886" s="116"/>
      <c r="EX886" s="116"/>
      <c r="EY886" s="116"/>
      <c r="EZ886" s="116"/>
      <c r="FA886" s="116"/>
      <c r="FB886" s="116"/>
      <c r="FC886" s="116"/>
      <c r="FD886" s="116"/>
      <c r="FE886" s="116"/>
      <c r="FF886" s="116"/>
      <c r="FG886" s="116"/>
      <c r="FH886" s="116"/>
      <c r="FI886" s="116"/>
      <c r="FJ886" s="116"/>
      <c r="FK886" s="116"/>
      <c r="FL886" s="116"/>
      <c r="FM886" s="116"/>
      <c r="FN886" s="116"/>
      <c r="FO886" s="116"/>
      <c r="FP886" s="116"/>
      <c r="FQ886" s="116"/>
      <c r="FR886" s="116"/>
      <c r="FS886" s="116"/>
      <c r="FT886" s="116"/>
      <c r="FU886" s="116"/>
      <c r="FV886" s="116"/>
      <c r="FW886" s="116"/>
      <c r="FX886" s="116"/>
      <c r="FY886" s="116"/>
      <c r="FZ886" s="116"/>
      <c r="GA886" s="116"/>
      <c r="GB886" s="116"/>
      <c r="GC886" s="116"/>
      <c r="GD886" s="116"/>
      <c r="GE886" s="116"/>
      <c r="GF886" s="116"/>
      <c r="GG886" s="116"/>
      <c r="GH886" s="116"/>
      <c r="GI886" s="116"/>
      <c r="GJ886" s="116"/>
      <c r="GK886" s="116"/>
      <c r="GL886" s="116"/>
      <c r="GM886" s="116"/>
      <c r="GN886" s="116"/>
      <c r="GO886" s="116"/>
      <c r="GP886" s="116"/>
      <c r="GQ886" s="116"/>
      <c r="GR886" s="116"/>
      <c r="GS886" s="116"/>
      <c r="GT886" s="116"/>
      <c r="GU886" s="116"/>
      <c r="GV886" s="116"/>
      <c r="GW886" s="116"/>
      <c r="GX886" s="116"/>
      <c r="GY886" s="116"/>
      <c r="GZ886" s="116"/>
      <c r="HA886" s="116"/>
      <c r="HB886" s="116"/>
      <c r="HC886" s="116"/>
      <c r="HD886" s="116"/>
      <c r="HE886" s="116"/>
      <c r="HF886" s="116"/>
      <c r="HG886" s="116"/>
      <c r="HH886" s="116"/>
      <c r="HI886" s="116"/>
      <c r="HJ886" s="116"/>
      <c r="HK886" s="116"/>
      <c r="HL886" s="116"/>
      <c r="HM886" s="116"/>
      <c r="HN886" s="116"/>
      <c r="HO886" s="116"/>
      <c r="HP886" s="116"/>
      <c r="HQ886" s="116"/>
      <c r="HR886" s="116"/>
      <c r="HS886" s="116"/>
      <c r="HT886" s="116"/>
      <c r="HU886" s="116"/>
      <c r="HV886" s="116"/>
      <c r="HW886" s="116"/>
      <c r="HX886" s="116"/>
      <c r="HY886" s="116"/>
      <c r="HZ886" s="116"/>
      <c r="IA886" s="116"/>
      <c r="IB886" s="116"/>
    </row>
    <row r="887" s="94" customFormat="true" ht="13.5" hidden="false" customHeight="false" outlineLevel="0" collapsed="false">
      <c r="A887" s="86"/>
      <c r="B887" s="86"/>
      <c r="C887" s="86"/>
      <c r="D887" s="87"/>
      <c r="E887" s="86"/>
      <c r="F887" s="117" t="s">
        <v>1025</v>
      </c>
      <c r="G887" s="116"/>
      <c r="H887" s="116"/>
      <c r="I887" s="116"/>
      <c r="J887" s="116"/>
      <c r="K887" s="116"/>
      <c r="L887" s="116"/>
      <c r="M887" s="116"/>
      <c r="N887" s="116"/>
      <c r="O887" s="116"/>
      <c r="P887" s="116"/>
      <c r="Q887" s="116"/>
      <c r="R887" s="116"/>
      <c r="S887" s="116"/>
      <c r="T887" s="116"/>
      <c r="U887" s="116"/>
      <c r="V887" s="116"/>
      <c r="W887" s="116"/>
      <c r="X887" s="116"/>
      <c r="Y887" s="116"/>
      <c r="Z887" s="116"/>
      <c r="AA887" s="116"/>
      <c r="AB887" s="116"/>
      <c r="AC887" s="116"/>
      <c r="AD887" s="116"/>
      <c r="AE887" s="116"/>
      <c r="AF887" s="116"/>
      <c r="AG887" s="116"/>
      <c r="AH887" s="116"/>
      <c r="AI887" s="116"/>
      <c r="AJ887" s="116"/>
      <c r="AK887" s="116"/>
      <c r="AL887" s="116"/>
      <c r="AM887" s="116"/>
      <c r="AN887" s="116"/>
      <c r="AO887" s="116"/>
      <c r="AP887" s="116"/>
      <c r="AQ887" s="116"/>
      <c r="AR887" s="116"/>
      <c r="AS887" s="116"/>
      <c r="AT887" s="116"/>
      <c r="AU887" s="116"/>
      <c r="AV887" s="116"/>
      <c r="AW887" s="116"/>
      <c r="AX887" s="116"/>
      <c r="AY887" s="116"/>
      <c r="AZ887" s="116"/>
      <c r="BA887" s="116"/>
      <c r="BB887" s="116"/>
      <c r="BC887" s="116"/>
      <c r="BD887" s="116"/>
      <c r="BE887" s="116"/>
      <c r="BF887" s="116"/>
      <c r="BG887" s="116"/>
      <c r="BH887" s="116"/>
      <c r="BI887" s="116"/>
      <c r="BJ887" s="116"/>
      <c r="BK887" s="116"/>
      <c r="BL887" s="116"/>
      <c r="BM887" s="116"/>
      <c r="BN887" s="116"/>
      <c r="BO887" s="116"/>
      <c r="BP887" s="116"/>
      <c r="BQ887" s="116"/>
      <c r="BR887" s="116"/>
      <c r="BS887" s="116"/>
      <c r="BT887" s="116"/>
      <c r="BU887" s="116"/>
      <c r="BV887" s="116"/>
      <c r="BW887" s="116"/>
      <c r="BX887" s="116"/>
      <c r="BY887" s="116"/>
      <c r="BZ887" s="116"/>
      <c r="CA887" s="116"/>
      <c r="CB887" s="116"/>
      <c r="CC887" s="116"/>
      <c r="CD887" s="116"/>
      <c r="CE887" s="116"/>
      <c r="CF887" s="116"/>
      <c r="CG887" s="116"/>
      <c r="CH887" s="116"/>
      <c r="CI887" s="116"/>
      <c r="CJ887" s="116"/>
      <c r="CK887" s="116"/>
      <c r="CL887" s="116"/>
      <c r="CM887" s="116"/>
      <c r="CN887" s="116"/>
      <c r="CO887" s="116"/>
      <c r="CP887" s="116"/>
      <c r="CQ887" s="116"/>
      <c r="CR887" s="116"/>
      <c r="CS887" s="116"/>
      <c r="CT887" s="116"/>
      <c r="CU887" s="116"/>
      <c r="CV887" s="116"/>
      <c r="CW887" s="116"/>
      <c r="CX887" s="116"/>
      <c r="CY887" s="116"/>
      <c r="CZ887" s="116"/>
      <c r="DA887" s="116"/>
      <c r="DB887" s="116"/>
      <c r="DC887" s="116"/>
      <c r="DD887" s="116"/>
      <c r="DE887" s="116"/>
      <c r="DF887" s="116"/>
      <c r="DG887" s="116"/>
      <c r="DH887" s="116"/>
      <c r="DI887" s="116"/>
      <c r="DJ887" s="116"/>
      <c r="DK887" s="116"/>
      <c r="DL887" s="116"/>
      <c r="DM887" s="116"/>
      <c r="DN887" s="116"/>
      <c r="DO887" s="116"/>
      <c r="DP887" s="116"/>
      <c r="DQ887" s="116"/>
      <c r="DR887" s="116"/>
      <c r="DS887" s="116"/>
      <c r="DT887" s="116"/>
      <c r="DU887" s="116"/>
      <c r="DV887" s="116"/>
      <c r="DW887" s="116"/>
      <c r="DX887" s="116"/>
      <c r="DY887" s="116"/>
      <c r="DZ887" s="116"/>
      <c r="EA887" s="116"/>
      <c r="EB887" s="116"/>
      <c r="EC887" s="116"/>
      <c r="ED887" s="116"/>
      <c r="EE887" s="116"/>
      <c r="EF887" s="116"/>
      <c r="EG887" s="116"/>
      <c r="EH887" s="116"/>
      <c r="EI887" s="116"/>
      <c r="EJ887" s="116"/>
      <c r="EK887" s="116"/>
      <c r="EL887" s="116"/>
      <c r="EM887" s="116"/>
      <c r="EN887" s="116"/>
      <c r="EO887" s="116"/>
      <c r="EP887" s="116"/>
      <c r="EQ887" s="116"/>
      <c r="ER887" s="116"/>
      <c r="ES887" s="116"/>
      <c r="ET887" s="116"/>
      <c r="EU887" s="116"/>
      <c r="EV887" s="116"/>
      <c r="EW887" s="116"/>
      <c r="EX887" s="116"/>
      <c r="EY887" s="116"/>
      <c r="EZ887" s="116"/>
      <c r="FA887" s="116"/>
      <c r="FB887" s="116"/>
      <c r="FC887" s="116"/>
      <c r="FD887" s="116"/>
      <c r="FE887" s="116"/>
      <c r="FF887" s="116"/>
      <c r="FG887" s="116"/>
      <c r="FH887" s="116"/>
      <c r="FI887" s="116"/>
      <c r="FJ887" s="116"/>
      <c r="FK887" s="116"/>
      <c r="FL887" s="116"/>
      <c r="FM887" s="116"/>
      <c r="FN887" s="116"/>
      <c r="FO887" s="116"/>
      <c r="FP887" s="116"/>
      <c r="FQ887" s="116"/>
      <c r="FR887" s="116"/>
      <c r="FS887" s="116"/>
      <c r="FT887" s="116"/>
      <c r="FU887" s="116"/>
      <c r="FV887" s="116"/>
      <c r="FW887" s="116"/>
      <c r="FX887" s="116"/>
      <c r="FY887" s="116"/>
      <c r="FZ887" s="116"/>
      <c r="GA887" s="116"/>
      <c r="GB887" s="116"/>
      <c r="GC887" s="116"/>
      <c r="GD887" s="116"/>
      <c r="GE887" s="116"/>
      <c r="GF887" s="116"/>
      <c r="GG887" s="116"/>
      <c r="GH887" s="116"/>
      <c r="GI887" s="116"/>
      <c r="GJ887" s="116"/>
      <c r="GK887" s="116"/>
      <c r="GL887" s="116"/>
      <c r="GM887" s="116"/>
      <c r="GN887" s="116"/>
      <c r="GO887" s="116"/>
      <c r="GP887" s="116"/>
      <c r="GQ887" s="116"/>
      <c r="GR887" s="116"/>
      <c r="GS887" s="116"/>
      <c r="GT887" s="116"/>
      <c r="GU887" s="116"/>
      <c r="GV887" s="116"/>
      <c r="GW887" s="116"/>
      <c r="GX887" s="116"/>
      <c r="GY887" s="116"/>
      <c r="GZ887" s="116"/>
      <c r="HA887" s="116"/>
      <c r="HB887" s="116"/>
      <c r="HC887" s="116"/>
      <c r="HD887" s="116"/>
      <c r="HE887" s="116"/>
      <c r="HF887" s="116"/>
      <c r="HG887" s="116"/>
      <c r="HH887" s="116"/>
      <c r="HI887" s="116"/>
      <c r="HJ887" s="116"/>
      <c r="HK887" s="116"/>
      <c r="HL887" s="116"/>
      <c r="HM887" s="116"/>
      <c r="HN887" s="116"/>
      <c r="HO887" s="116"/>
      <c r="HP887" s="116"/>
      <c r="HQ887" s="116"/>
      <c r="HR887" s="116"/>
      <c r="HS887" s="116"/>
      <c r="HT887" s="116"/>
      <c r="HU887" s="116"/>
      <c r="HV887" s="116"/>
      <c r="HW887" s="116"/>
      <c r="HX887" s="116"/>
      <c r="HY887" s="116"/>
      <c r="HZ887" s="116"/>
      <c r="IA887" s="116"/>
      <c r="IB887" s="116"/>
    </row>
    <row r="888" s="94" customFormat="true" ht="13.5" hidden="false" customHeight="false" outlineLevel="0" collapsed="false">
      <c r="A888" s="86"/>
      <c r="B888" s="86"/>
      <c r="C888" s="86"/>
      <c r="D888" s="87"/>
      <c r="E888" s="86"/>
      <c r="F888" s="92" t="s">
        <v>1026</v>
      </c>
      <c r="G888" s="116"/>
      <c r="H888" s="116"/>
      <c r="I888" s="116"/>
      <c r="J888" s="116"/>
      <c r="K888" s="116"/>
      <c r="L888" s="116"/>
      <c r="M888" s="116"/>
      <c r="N888" s="116"/>
      <c r="O888" s="116"/>
      <c r="P888" s="116"/>
      <c r="Q888" s="116"/>
      <c r="R888" s="116"/>
      <c r="S888" s="116"/>
      <c r="T888" s="116"/>
      <c r="U888" s="116"/>
      <c r="V888" s="116"/>
      <c r="W888" s="116"/>
      <c r="X888" s="116"/>
      <c r="Y888" s="116"/>
      <c r="Z888" s="116"/>
      <c r="AA888" s="116"/>
      <c r="AB888" s="116"/>
      <c r="AC888" s="116"/>
      <c r="AD888" s="116"/>
      <c r="AE888" s="116"/>
      <c r="AF888" s="116"/>
      <c r="AG888" s="116"/>
      <c r="AH888" s="116"/>
      <c r="AI888" s="116"/>
      <c r="AJ888" s="116"/>
      <c r="AK888" s="116"/>
      <c r="AL888" s="116"/>
      <c r="AM888" s="116"/>
      <c r="AN888" s="116"/>
      <c r="AO888" s="116"/>
      <c r="AP888" s="116"/>
      <c r="AQ888" s="116"/>
      <c r="AR888" s="116"/>
      <c r="AS888" s="116"/>
      <c r="AT888" s="116"/>
      <c r="AU888" s="116"/>
      <c r="AV888" s="116"/>
      <c r="AW888" s="116"/>
      <c r="AX888" s="116"/>
      <c r="AY888" s="116"/>
      <c r="AZ888" s="116"/>
      <c r="BA888" s="116"/>
      <c r="BB888" s="116"/>
      <c r="BC888" s="116"/>
      <c r="BD888" s="116"/>
      <c r="BE888" s="116"/>
      <c r="BF888" s="116"/>
      <c r="BG888" s="116"/>
      <c r="BH888" s="116"/>
      <c r="BI888" s="116"/>
      <c r="BJ888" s="116"/>
      <c r="BK888" s="116"/>
      <c r="BL888" s="116"/>
      <c r="BM888" s="116"/>
      <c r="BN888" s="116"/>
      <c r="BO888" s="116"/>
      <c r="BP888" s="116"/>
      <c r="BQ888" s="116"/>
      <c r="BR888" s="116"/>
      <c r="BS888" s="116"/>
      <c r="BT888" s="116"/>
      <c r="BU888" s="116"/>
      <c r="BV888" s="116"/>
      <c r="BW888" s="116"/>
      <c r="BX888" s="116"/>
      <c r="BY888" s="116"/>
      <c r="BZ888" s="116"/>
      <c r="CA888" s="116"/>
      <c r="CB888" s="116"/>
      <c r="CC888" s="116"/>
      <c r="CD888" s="116"/>
      <c r="CE888" s="116"/>
      <c r="CF888" s="116"/>
      <c r="CG888" s="116"/>
      <c r="CH888" s="116"/>
      <c r="CI888" s="116"/>
      <c r="CJ888" s="116"/>
      <c r="CK888" s="116"/>
      <c r="CL888" s="116"/>
      <c r="CM888" s="116"/>
      <c r="CN888" s="116"/>
      <c r="CO888" s="116"/>
      <c r="CP888" s="116"/>
      <c r="CQ888" s="116"/>
      <c r="CR888" s="116"/>
      <c r="CS888" s="116"/>
      <c r="CT888" s="116"/>
      <c r="CU888" s="116"/>
      <c r="CV888" s="116"/>
      <c r="CW888" s="116"/>
      <c r="CX888" s="116"/>
      <c r="CY888" s="116"/>
      <c r="CZ888" s="116"/>
      <c r="DA888" s="116"/>
      <c r="DB888" s="116"/>
      <c r="DC888" s="116"/>
      <c r="DD888" s="116"/>
      <c r="DE888" s="116"/>
      <c r="DF888" s="116"/>
      <c r="DG888" s="116"/>
      <c r="DH888" s="116"/>
      <c r="DI888" s="116"/>
      <c r="DJ888" s="116"/>
      <c r="DK888" s="116"/>
      <c r="DL888" s="116"/>
      <c r="DM888" s="116"/>
      <c r="DN888" s="116"/>
      <c r="DO888" s="116"/>
      <c r="DP888" s="116"/>
      <c r="DQ888" s="116"/>
      <c r="DR888" s="116"/>
      <c r="DS888" s="116"/>
      <c r="DT888" s="116"/>
      <c r="DU888" s="116"/>
      <c r="DV888" s="116"/>
      <c r="DW888" s="116"/>
      <c r="DX888" s="116"/>
      <c r="DY888" s="116"/>
      <c r="DZ888" s="116"/>
      <c r="EA888" s="116"/>
      <c r="EB888" s="116"/>
      <c r="EC888" s="116"/>
      <c r="ED888" s="116"/>
      <c r="EE888" s="116"/>
      <c r="EF888" s="116"/>
      <c r="EG888" s="116"/>
      <c r="EH888" s="116"/>
      <c r="EI888" s="116"/>
      <c r="EJ888" s="116"/>
      <c r="EK888" s="116"/>
      <c r="EL888" s="116"/>
      <c r="EM888" s="116"/>
      <c r="EN888" s="116"/>
      <c r="EO888" s="116"/>
      <c r="EP888" s="116"/>
      <c r="EQ888" s="116"/>
      <c r="ER888" s="116"/>
      <c r="ES888" s="116"/>
      <c r="ET888" s="116"/>
      <c r="EU888" s="116"/>
      <c r="EV888" s="116"/>
      <c r="EW888" s="116"/>
      <c r="EX888" s="116"/>
      <c r="EY888" s="116"/>
      <c r="EZ888" s="116"/>
      <c r="FA888" s="116"/>
      <c r="FB888" s="116"/>
      <c r="FC888" s="116"/>
      <c r="FD888" s="116"/>
      <c r="FE888" s="116"/>
      <c r="FF888" s="116"/>
      <c r="FG888" s="116"/>
      <c r="FH888" s="116"/>
      <c r="FI888" s="116"/>
      <c r="FJ888" s="116"/>
      <c r="FK888" s="116"/>
      <c r="FL888" s="116"/>
      <c r="FM888" s="116"/>
      <c r="FN888" s="116"/>
      <c r="FO888" s="116"/>
      <c r="FP888" s="116"/>
      <c r="FQ888" s="116"/>
      <c r="FR888" s="116"/>
      <c r="FS888" s="116"/>
      <c r="FT888" s="116"/>
      <c r="FU888" s="116"/>
      <c r="FV888" s="116"/>
      <c r="FW888" s="116"/>
      <c r="FX888" s="116"/>
      <c r="FY888" s="116"/>
      <c r="FZ888" s="116"/>
      <c r="GA888" s="116"/>
      <c r="GB888" s="116"/>
      <c r="GC888" s="116"/>
      <c r="GD888" s="116"/>
      <c r="GE888" s="116"/>
      <c r="GF888" s="116"/>
      <c r="GG888" s="116"/>
      <c r="GH888" s="116"/>
      <c r="GI888" s="116"/>
      <c r="GJ888" s="116"/>
      <c r="GK888" s="116"/>
      <c r="GL888" s="116"/>
      <c r="GM888" s="116"/>
      <c r="GN888" s="116"/>
      <c r="GO888" s="116"/>
      <c r="GP888" s="116"/>
      <c r="GQ888" s="116"/>
      <c r="GR888" s="116"/>
      <c r="GS888" s="116"/>
      <c r="GT888" s="116"/>
      <c r="GU888" s="116"/>
      <c r="GV888" s="116"/>
      <c r="GW888" s="116"/>
      <c r="GX888" s="116"/>
      <c r="GY888" s="116"/>
      <c r="GZ888" s="116"/>
      <c r="HA888" s="116"/>
      <c r="HB888" s="116"/>
      <c r="HC888" s="116"/>
      <c r="HD888" s="116"/>
      <c r="HE888" s="116"/>
      <c r="HF888" s="116"/>
      <c r="HG888" s="116"/>
      <c r="HH888" s="116"/>
      <c r="HI888" s="116"/>
      <c r="HJ888" s="116"/>
      <c r="HK888" s="116"/>
      <c r="HL888" s="116"/>
      <c r="HM888" s="116"/>
      <c r="HN888" s="116"/>
      <c r="HO888" s="116"/>
      <c r="HP888" s="116"/>
      <c r="HQ888" s="116"/>
      <c r="HR888" s="116"/>
      <c r="HS888" s="116"/>
      <c r="HT888" s="116"/>
      <c r="HU888" s="116"/>
      <c r="HV888" s="116"/>
      <c r="HW888" s="116"/>
      <c r="HX888" s="116"/>
      <c r="HY888" s="116"/>
      <c r="HZ888" s="116"/>
      <c r="IA888" s="116"/>
      <c r="IB888" s="116"/>
    </row>
    <row r="889" s="94" customFormat="true" ht="13.5" hidden="false" customHeight="false" outlineLevel="0" collapsed="false">
      <c r="A889" s="86"/>
      <c r="B889" s="86"/>
      <c r="C889" s="86"/>
      <c r="D889" s="87"/>
      <c r="E889" s="86"/>
      <c r="F889" s="117" t="s">
        <v>1027</v>
      </c>
      <c r="G889" s="116"/>
      <c r="H889" s="116"/>
      <c r="I889" s="116"/>
      <c r="J889" s="116"/>
      <c r="K889" s="116"/>
      <c r="L889" s="116"/>
      <c r="M889" s="116"/>
      <c r="N889" s="116"/>
      <c r="O889" s="116"/>
      <c r="P889" s="116"/>
      <c r="Q889" s="116"/>
      <c r="R889" s="116"/>
      <c r="S889" s="116"/>
      <c r="T889" s="116"/>
      <c r="U889" s="116"/>
      <c r="V889" s="116"/>
      <c r="W889" s="116"/>
      <c r="X889" s="116"/>
      <c r="Y889" s="116"/>
      <c r="Z889" s="116"/>
      <c r="AA889" s="116"/>
      <c r="AB889" s="116"/>
      <c r="AC889" s="116"/>
      <c r="AD889" s="116"/>
      <c r="AE889" s="116"/>
      <c r="AF889" s="116"/>
      <c r="AG889" s="116"/>
      <c r="AH889" s="116"/>
      <c r="AI889" s="116"/>
      <c r="AJ889" s="116"/>
      <c r="AK889" s="116"/>
      <c r="AL889" s="116"/>
      <c r="AM889" s="116"/>
      <c r="AN889" s="116"/>
      <c r="AO889" s="116"/>
      <c r="AP889" s="116"/>
      <c r="AQ889" s="116"/>
      <c r="AR889" s="116"/>
      <c r="AS889" s="116"/>
      <c r="AT889" s="116"/>
      <c r="AU889" s="116"/>
      <c r="AV889" s="116"/>
      <c r="AW889" s="116"/>
      <c r="AX889" s="116"/>
      <c r="AY889" s="116"/>
      <c r="AZ889" s="116"/>
      <c r="BA889" s="116"/>
      <c r="BB889" s="116"/>
      <c r="BC889" s="116"/>
      <c r="BD889" s="116"/>
      <c r="BE889" s="116"/>
      <c r="BF889" s="116"/>
      <c r="BG889" s="116"/>
      <c r="BH889" s="116"/>
      <c r="BI889" s="116"/>
      <c r="BJ889" s="116"/>
      <c r="BK889" s="116"/>
      <c r="BL889" s="116"/>
      <c r="BM889" s="116"/>
      <c r="BN889" s="116"/>
      <c r="BO889" s="116"/>
      <c r="BP889" s="116"/>
      <c r="BQ889" s="116"/>
      <c r="BR889" s="116"/>
      <c r="BS889" s="116"/>
      <c r="BT889" s="116"/>
      <c r="BU889" s="116"/>
      <c r="BV889" s="116"/>
      <c r="BW889" s="116"/>
      <c r="BX889" s="116"/>
      <c r="BY889" s="116"/>
      <c r="BZ889" s="116"/>
      <c r="CA889" s="116"/>
      <c r="CB889" s="116"/>
      <c r="CC889" s="116"/>
      <c r="CD889" s="116"/>
      <c r="CE889" s="116"/>
      <c r="CF889" s="116"/>
      <c r="CG889" s="116"/>
      <c r="CH889" s="116"/>
      <c r="CI889" s="116"/>
      <c r="CJ889" s="116"/>
      <c r="CK889" s="116"/>
      <c r="CL889" s="116"/>
      <c r="CM889" s="116"/>
      <c r="CN889" s="116"/>
      <c r="CO889" s="116"/>
      <c r="CP889" s="116"/>
      <c r="CQ889" s="116"/>
      <c r="CR889" s="116"/>
      <c r="CS889" s="116"/>
      <c r="CT889" s="116"/>
      <c r="CU889" s="116"/>
      <c r="CV889" s="116"/>
      <c r="CW889" s="116"/>
      <c r="CX889" s="116"/>
      <c r="CY889" s="116"/>
      <c r="CZ889" s="116"/>
      <c r="DA889" s="116"/>
      <c r="DB889" s="116"/>
      <c r="DC889" s="116"/>
      <c r="DD889" s="116"/>
      <c r="DE889" s="116"/>
      <c r="DF889" s="116"/>
      <c r="DG889" s="116"/>
      <c r="DH889" s="116"/>
      <c r="DI889" s="116"/>
      <c r="DJ889" s="116"/>
      <c r="DK889" s="116"/>
      <c r="DL889" s="116"/>
      <c r="DM889" s="116"/>
      <c r="DN889" s="116"/>
      <c r="DO889" s="116"/>
      <c r="DP889" s="116"/>
      <c r="DQ889" s="116"/>
      <c r="DR889" s="116"/>
      <c r="DS889" s="116"/>
      <c r="DT889" s="116"/>
      <c r="DU889" s="116"/>
      <c r="DV889" s="116"/>
      <c r="DW889" s="116"/>
      <c r="DX889" s="116"/>
      <c r="DY889" s="116"/>
      <c r="DZ889" s="116"/>
      <c r="EA889" s="116"/>
      <c r="EB889" s="116"/>
      <c r="EC889" s="116"/>
      <c r="ED889" s="116"/>
      <c r="EE889" s="116"/>
      <c r="EF889" s="116"/>
      <c r="EG889" s="116"/>
      <c r="EH889" s="116"/>
      <c r="EI889" s="116"/>
      <c r="EJ889" s="116"/>
      <c r="EK889" s="116"/>
      <c r="EL889" s="116"/>
      <c r="EM889" s="116"/>
      <c r="EN889" s="116"/>
      <c r="EO889" s="116"/>
      <c r="EP889" s="116"/>
      <c r="EQ889" s="116"/>
      <c r="ER889" s="116"/>
      <c r="ES889" s="116"/>
      <c r="ET889" s="116"/>
      <c r="EU889" s="116"/>
      <c r="EV889" s="116"/>
      <c r="EW889" s="116"/>
      <c r="EX889" s="116"/>
      <c r="EY889" s="116"/>
      <c r="EZ889" s="116"/>
      <c r="FA889" s="116"/>
      <c r="FB889" s="116"/>
      <c r="FC889" s="116"/>
      <c r="FD889" s="116"/>
      <c r="FE889" s="116"/>
      <c r="FF889" s="116"/>
      <c r="FG889" s="116"/>
      <c r="FH889" s="116"/>
      <c r="FI889" s="116"/>
      <c r="FJ889" s="116"/>
      <c r="FK889" s="116"/>
      <c r="FL889" s="116"/>
      <c r="FM889" s="116"/>
      <c r="FN889" s="116"/>
      <c r="FO889" s="116"/>
      <c r="FP889" s="116"/>
      <c r="FQ889" s="116"/>
      <c r="FR889" s="116"/>
      <c r="FS889" s="116"/>
      <c r="FT889" s="116"/>
      <c r="FU889" s="116"/>
      <c r="FV889" s="116"/>
      <c r="FW889" s="116"/>
      <c r="FX889" s="116"/>
      <c r="FY889" s="116"/>
      <c r="FZ889" s="116"/>
      <c r="GA889" s="116"/>
      <c r="GB889" s="116"/>
      <c r="GC889" s="116"/>
      <c r="GD889" s="116"/>
      <c r="GE889" s="116"/>
      <c r="GF889" s="116"/>
      <c r="GG889" s="116"/>
      <c r="GH889" s="116"/>
      <c r="GI889" s="116"/>
      <c r="GJ889" s="116"/>
      <c r="GK889" s="116"/>
      <c r="GL889" s="116"/>
      <c r="GM889" s="116"/>
      <c r="GN889" s="116"/>
      <c r="GO889" s="116"/>
      <c r="GP889" s="116"/>
      <c r="GQ889" s="116"/>
      <c r="GR889" s="116"/>
      <c r="GS889" s="116"/>
      <c r="GT889" s="116"/>
      <c r="GU889" s="116"/>
      <c r="GV889" s="116"/>
      <c r="GW889" s="116"/>
      <c r="GX889" s="116"/>
      <c r="GY889" s="116"/>
      <c r="GZ889" s="116"/>
      <c r="HA889" s="116"/>
      <c r="HB889" s="116"/>
      <c r="HC889" s="116"/>
      <c r="HD889" s="116"/>
      <c r="HE889" s="116"/>
      <c r="HF889" s="116"/>
      <c r="HG889" s="116"/>
      <c r="HH889" s="116"/>
      <c r="HI889" s="116"/>
      <c r="HJ889" s="116"/>
      <c r="HK889" s="116"/>
      <c r="HL889" s="116"/>
      <c r="HM889" s="116"/>
      <c r="HN889" s="116"/>
      <c r="HO889" s="116"/>
      <c r="HP889" s="116"/>
      <c r="HQ889" s="116"/>
      <c r="HR889" s="116"/>
      <c r="HS889" s="116"/>
      <c r="HT889" s="116"/>
      <c r="HU889" s="116"/>
      <c r="HV889" s="116"/>
      <c r="HW889" s="116"/>
      <c r="HX889" s="116"/>
      <c r="HY889" s="116"/>
      <c r="HZ889" s="116"/>
      <c r="IA889" s="116"/>
      <c r="IB889" s="116"/>
    </row>
    <row r="890" s="94" customFormat="true" ht="13.5" hidden="false" customHeight="false" outlineLevel="0" collapsed="false">
      <c r="A890" s="86"/>
      <c r="B890" s="86"/>
      <c r="C890" s="86"/>
      <c r="D890" s="87"/>
      <c r="E890" s="86"/>
      <c r="F890" s="117" t="s">
        <v>1028</v>
      </c>
      <c r="G890" s="116"/>
      <c r="H890" s="116"/>
      <c r="I890" s="116"/>
      <c r="J890" s="116"/>
      <c r="K890" s="116"/>
      <c r="L890" s="116"/>
      <c r="M890" s="116"/>
      <c r="N890" s="116"/>
      <c r="O890" s="116"/>
      <c r="P890" s="116"/>
      <c r="Q890" s="116"/>
      <c r="R890" s="116"/>
      <c r="S890" s="116"/>
      <c r="T890" s="116"/>
      <c r="U890" s="116"/>
      <c r="V890" s="116"/>
      <c r="W890" s="116"/>
      <c r="X890" s="116"/>
      <c r="Y890" s="116"/>
      <c r="Z890" s="116"/>
      <c r="AA890" s="116"/>
      <c r="AB890" s="116"/>
      <c r="AC890" s="116"/>
      <c r="AD890" s="116"/>
      <c r="AE890" s="116"/>
      <c r="AF890" s="116"/>
      <c r="AG890" s="116"/>
      <c r="AH890" s="116"/>
      <c r="AI890" s="116"/>
      <c r="AJ890" s="116"/>
      <c r="AK890" s="116"/>
      <c r="AL890" s="116"/>
      <c r="AM890" s="116"/>
      <c r="AN890" s="116"/>
      <c r="AO890" s="116"/>
      <c r="AP890" s="116"/>
      <c r="AQ890" s="116"/>
      <c r="AR890" s="116"/>
      <c r="AS890" s="116"/>
      <c r="AT890" s="116"/>
      <c r="AU890" s="116"/>
      <c r="AV890" s="116"/>
      <c r="AW890" s="116"/>
      <c r="AX890" s="116"/>
      <c r="AY890" s="116"/>
      <c r="AZ890" s="116"/>
      <c r="BA890" s="116"/>
      <c r="BB890" s="116"/>
      <c r="BC890" s="116"/>
      <c r="BD890" s="116"/>
      <c r="BE890" s="116"/>
      <c r="BF890" s="116"/>
      <c r="BG890" s="116"/>
      <c r="BH890" s="116"/>
      <c r="BI890" s="116"/>
      <c r="BJ890" s="116"/>
      <c r="BK890" s="116"/>
      <c r="BL890" s="116"/>
      <c r="BM890" s="116"/>
      <c r="BN890" s="116"/>
      <c r="BO890" s="116"/>
      <c r="BP890" s="116"/>
      <c r="BQ890" s="116"/>
      <c r="BR890" s="116"/>
      <c r="BS890" s="116"/>
      <c r="BT890" s="116"/>
      <c r="BU890" s="116"/>
      <c r="BV890" s="116"/>
      <c r="BW890" s="116"/>
      <c r="BX890" s="116"/>
      <c r="BY890" s="116"/>
      <c r="BZ890" s="116"/>
      <c r="CA890" s="116"/>
      <c r="CB890" s="116"/>
      <c r="CC890" s="116"/>
      <c r="CD890" s="116"/>
      <c r="CE890" s="116"/>
      <c r="CF890" s="116"/>
      <c r="CG890" s="116"/>
      <c r="CH890" s="116"/>
      <c r="CI890" s="116"/>
      <c r="CJ890" s="116"/>
      <c r="CK890" s="116"/>
      <c r="CL890" s="116"/>
      <c r="CM890" s="116"/>
      <c r="CN890" s="116"/>
      <c r="CO890" s="116"/>
      <c r="CP890" s="116"/>
      <c r="CQ890" s="116"/>
      <c r="CR890" s="116"/>
      <c r="CS890" s="116"/>
      <c r="CT890" s="116"/>
      <c r="CU890" s="116"/>
      <c r="CV890" s="116"/>
      <c r="CW890" s="116"/>
      <c r="CX890" s="116"/>
      <c r="CY890" s="116"/>
      <c r="CZ890" s="116"/>
      <c r="DA890" s="116"/>
      <c r="DB890" s="116"/>
      <c r="DC890" s="116"/>
      <c r="DD890" s="116"/>
      <c r="DE890" s="116"/>
      <c r="DF890" s="116"/>
      <c r="DG890" s="116"/>
      <c r="DH890" s="116"/>
      <c r="DI890" s="116"/>
      <c r="DJ890" s="116"/>
      <c r="DK890" s="116"/>
      <c r="DL890" s="116"/>
      <c r="DM890" s="116"/>
      <c r="DN890" s="116"/>
      <c r="DO890" s="116"/>
      <c r="DP890" s="116"/>
      <c r="DQ890" s="116"/>
      <c r="DR890" s="116"/>
      <c r="DS890" s="116"/>
      <c r="DT890" s="116"/>
      <c r="DU890" s="116"/>
      <c r="DV890" s="116"/>
      <c r="DW890" s="116"/>
      <c r="DX890" s="116"/>
      <c r="DY890" s="116"/>
      <c r="DZ890" s="116"/>
      <c r="EA890" s="116"/>
      <c r="EB890" s="116"/>
      <c r="EC890" s="116"/>
      <c r="ED890" s="116"/>
      <c r="EE890" s="116"/>
      <c r="EF890" s="116"/>
      <c r="EG890" s="116"/>
      <c r="EH890" s="116"/>
      <c r="EI890" s="116"/>
      <c r="EJ890" s="116"/>
      <c r="EK890" s="116"/>
      <c r="EL890" s="116"/>
      <c r="EM890" s="116"/>
      <c r="EN890" s="116"/>
      <c r="EO890" s="116"/>
      <c r="EP890" s="116"/>
      <c r="EQ890" s="116"/>
      <c r="ER890" s="116"/>
      <c r="ES890" s="116"/>
      <c r="ET890" s="116"/>
      <c r="EU890" s="116"/>
      <c r="EV890" s="116"/>
      <c r="EW890" s="116"/>
      <c r="EX890" s="116"/>
      <c r="EY890" s="116"/>
      <c r="EZ890" s="116"/>
      <c r="FA890" s="116"/>
      <c r="FB890" s="116"/>
      <c r="FC890" s="116"/>
      <c r="FD890" s="116"/>
      <c r="FE890" s="116"/>
      <c r="FF890" s="116"/>
      <c r="FG890" s="116"/>
      <c r="FH890" s="116"/>
      <c r="FI890" s="116"/>
      <c r="FJ890" s="116"/>
      <c r="FK890" s="116"/>
      <c r="FL890" s="116"/>
      <c r="FM890" s="116"/>
      <c r="FN890" s="116"/>
      <c r="FO890" s="116"/>
      <c r="FP890" s="116"/>
      <c r="FQ890" s="116"/>
      <c r="FR890" s="116"/>
      <c r="FS890" s="116"/>
      <c r="FT890" s="116"/>
      <c r="FU890" s="116"/>
      <c r="FV890" s="116"/>
      <c r="FW890" s="116"/>
      <c r="FX890" s="116"/>
      <c r="FY890" s="116"/>
      <c r="FZ890" s="116"/>
      <c r="GA890" s="116"/>
      <c r="GB890" s="116"/>
      <c r="GC890" s="116"/>
      <c r="GD890" s="116"/>
      <c r="GE890" s="116"/>
      <c r="GF890" s="116"/>
      <c r="GG890" s="116"/>
      <c r="GH890" s="116"/>
      <c r="GI890" s="116"/>
      <c r="GJ890" s="116"/>
      <c r="GK890" s="116"/>
      <c r="GL890" s="116"/>
      <c r="GM890" s="116"/>
      <c r="GN890" s="116"/>
      <c r="GO890" s="116"/>
      <c r="GP890" s="116"/>
      <c r="GQ890" s="116"/>
      <c r="GR890" s="116"/>
      <c r="GS890" s="116"/>
      <c r="GT890" s="116"/>
      <c r="GU890" s="116"/>
      <c r="GV890" s="116"/>
      <c r="GW890" s="116"/>
      <c r="GX890" s="116"/>
      <c r="GY890" s="116"/>
      <c r="GZ890" s="116"/>
      <c r="HA890" s="116"/>
      <c r="HB890" s="116"/>
      <c r="HC890" s="116"/>
      <c r="HD890" s="116"/>
      <c r="HE890" s="116"/>
      <c r="HF890" s="116"/>
      <c r="HG890" s="116"/>
      <c r="HH890" s="116"/>
      <c r="HI890" s="116"/>
      <c r="HJ890" s="116"/>
      <c r="HK890" s="116"/>
      <c r="HL890" s="116"/>
      <c r="HM890" s="116"/>
      <c r="HN890" s="116"/>
      <c r="HO890" s="116"/>
      <c r="HP890" s="116"/>
      <c r="HQ890" s="116"/>
      <c r="HR890" s="116"/>
      <c r="HS890" s="116"/>
      <c r="HT890" s="116"/>
      <c r="HU890" s="116"/>
      <c r="HV890" s="116"/>
      <c r="HW890" s="116"/>
      <c r="HX890" s="116"/>
      <c r="HY890" s="116"/>
      <c r="HZ890" s="116"/>
      <c r="IA890" s="116"/>
      <c r="IB890" s="116"/>
    </row>
    <row r="891" s="94" customFormat="true" ht="13.5" hidden="false" customHeight="false" outlineLevel="0" collapsed="false">
      <c r="A891" s="86"/>
      <c r="B891" s="86"/>
      <c r="C891" s="86"/>
      <c r="D891" s="87"/>
      <c r="E891" s="86"/>
      <c r="F891" s="117" t="s">
        <v>1029</v>
      </c>
      <c r="G891" s="116"/>
      <c r="H891" s="116"/>
      <c r="I891" s="116"/>
      <c r="J891" s="116"/>
      <c r="K891" s="116"/>
      <c r="L891" s="116"/>
      <c r="M891" s="116"/>
      <c r="N891" s="116"/>
      <c r="O891" s="116"/>
      <c r="P891" s="116"/>
      <c r="Q891" s="116"/>
      <c r="R891" s="116"/>
      <c r="S891" s="116"/>
      <c r="T891" s="116"/>
      <c r="U891" s="116"/>
      <c r="V891" s="116"/>
      <c r="W891" s="116"/>
      <c r="X891" s="116"/>
      <c r="Y891" s="116"/>
      <c r="Z891" s="116"/>
      <c r="AA891" s="116"/>
      <c r="AB891" s="116"/>
      <c r="AC891" s="116"/>
      <c r="AD891" s="116"/>
      <c r="AE891" s="116"/>
      <c r="AF891" s="116"/>
      <c r="AG891" s="116"/>
      <c r="AH891" s="116"/>
      <c r="AI891" s="116"/>
      <c r="AJ891" s="116"/>
      <c r="AK891" s="116"/>
      <c r="AL891" s="116"/>
      <c r="AM891" s="116"/>
      <c r="AN891" s="116"/>
      <c r="AO891" s="116"/>
      <c r="AP891" s="116"/>
      <c r="AQ891" s="116"/>
      <c r="AR891" s="116"/>
      <c r="AS891" s="116"/>
      <c r="AT891" s="116"/>
      <c r="AU891" s="116"/>
      <c r="AV891" s="116"/>
      <c r="AW891" s="116"/>
      <c r="AX891" s="116"/>
      <c r="AY891" s="116"/>
      <c r="AZ891" s="116"/>
      <c r="BA891" s="116"/>
      <c r="BB891" s="116"/>
      <c r="BC891" s="116"/>
      <c r="BD891" s="116"/>
      <c r="BE891" s="116"/>
      <c r="BF891" s="116"/>
      <c r="BG891" s="116"/>
      <c r="BH891" s="116"/>
      <c r="BI891" s="116"/>
      <c r="BJ891" s="116"/>
      <c r="BK891" s="116"/>
      <c r="BL891" s="116"/>
      <c r="BM891" s="116"/>
      <c r="BN891" s="116"/>
      <c r="BO891" s="116"/>
      <c r="BP891" s="116"/>
      <c r="BQ891" s="116"/>
      <c r="BR891" s="116"/>
      <c r="BS891" s="116"/>
      <c r="BT891" s="116"/>
      <c r="BU891" s="116"/>
      <c r="BV891" s="116"/>
      <c r="BW891" s="116"/>
      <c r="BX891" s="116"/>
      <c r="BY891" s="116"/>
      <c r="BZ891" s="116"/>
      <c r="CA891" s="116"/>
      <c r="CB891" s="116"/>
      <c r="CC891" s="116"/>
      <c r="CD891" s="116"/>
      <c r="CE891" s="116"/>
      <c r="CF891" s="116"/>
      <c r="CG891" s="116"/>
      <c r="CH891" s="116"/>
      <c r="CI891" s="116"/>
      <c r="CJ891" s="116"/>
      <c r="CK891" s="116"/>
      <c r="CL891" s="116"/>
      <c r="CM891" s="116"/>
      <c r="CN891" s="116"/>
      <c r="CO891" s="116"/>
      <c r="CP891" s="116"/>
      <c r="CQ891" s="116"/>
      <c r="CR891" s="116"/>
      <c r="CS891" s="116"/>
      <c r="CT891" s="116"/>
      <c r="CU891" s="116"/>
      <c r="CV891" s="116"/>
      <c r="CW891" s="116"/>
      <c r="CX891" s="116"/>
      <c r="CY891" s="116"/>
      <c r="CZ891" s="116"/>
      <c r="DA891" s="116"/>
      <c r="DB891" s="116"/>
      <c r="DC891" s="116"/>
      <c r="DD891" s="116"/>
      <c r="DE891" s="116"/>
      <c r="DF891" s="116"/>
      <c r="DG891" s="116"/>
      <c r="DH891" s="116"/>
      <c r="DI891" s="116"/>
      <c r="DJ891" s="116"/>
      <c r="DK891" s="116"/>
      <c r="DL891" s="116"/>
      <c r="DM891" s="116"/>
      <c r="DN891" s="116"/>
      <c r="DO891" s="116"/>
      <c r="DP891" s="116"/>
      <c r="DQ891" s="116"/>
      <c r="DR891" s="116"/>
      <c r="DS891" s="116"/>
      <c r="DT891" s="116"/>
      <c r="DU891" s="116"/>
      <c r="DV891" s="116"/>
      <c r="DW891" s="116"/>
      <c r="DX891" s="116"/>
      <c r="DY891" s="116"/>
      <c r="DZ891" s="116"/>
      <c r="EA891" s="116"/>
      <c r="EB891" s="116"/>
      <c r="EC891" s="116"/>
      <c r="ED891" s="116"/>
      <c r="EE891" s="116"/>
      <c r="EF891" s="116"/>
      <c r="EG891" s="116"/>
      <c r="EH891" s="116"/>
      <c r="EI891" s="116"/>
      <c r="EJ891" s="116"/>
      <c r="EK891" s="116"/>
      <c r="EL891" s="116"/>
      <c r="EM891" s="116"/>
      <c r="EN891" s="116"/>
      <c r="EO891" s="116"/>
      <c r="EP891" s="116"/>
      <c r="EQ891" s="116"/>
      <c r="ER891" s="116"/>
      <c r="ES891" s="116"/>
      <c r="ET891" s="116"/>
      <c r="EU891" s="116"/>
      <c r="EV891" s="116"/>
      <c r="EW891" s="116"/>
      <c r="EX891" s="116"/>
      <c r="EY891" s="116"/>
      <c r="EZ891" s="116"/>
      <c r="FA891" s="116"/>
      <c r="FB891" s="116"/>
      <c r="FC891" s="116"/>
      <c r="FD891" s="116"/>
      <c r="FE891" s="116"/>
      <c r="FF891" s="116"/>
      <c r="FG891" s="116"/>
      <c r="FH891" s="116"/>
      <c r="FI891" s="116"/>
      <c r="FJ891" s="116"/>
      <c r="FK891" s="116"/>
      <c r="FL891" s="116"/>
      <c r="FM891" s="116"/>
      <c r="FN891" s="116"/>
      <c r="FO891" s="116"/>
      <c r="FP891" s="116"/>
      <c r="FQ891" s="116"/>
      <c r="FR891" s="116"/>
      <c r="FS891" s="116"/>
      <c r="FT891" s="116"/>
      <c r="FU891" s="116"/>
      <c r="FV891" s="116"/>
      <c r="FW891" s="116"/>
      <c r="FX891" s="116"/>
      <c r="FY891" s="116"/>
      <c r="FZ891" s="116"/>
      <c r="GA891" s="116"/>
      <c r="GB891" s="116"/>
      <c r="GC891" s="116"/>
      <c r="GD891" s="116"/>
      <c r="GE891" s="116"/>
      <c r="GF891" s="116"/>
      <c r="GG891" s="116"/>
      <c r="GH891" s="116"/>
      <c r="GI891" s="116"/>
      <c r="GJ891" s="116"/>
      <c r="GK891" s="116"/>
      <c r="GL891" s="116"/>
      <c r="GM891" s="116"/>
      <c r="GN891" s="116"/>
      <c r="GO891" s="116"/>
      <c r="GP891" s="116"/>
      <c r="GQ891" s="116"/>
      <c r="GR891" s="116"/>
      <c r="GS891" s="116"/>
      <c r="GT891" s="116"/>
      <c r="GU891" s="116"/>
      <c r="GV891" s="116"/>
      <c r="GW891" s="116"/>
      <c r="GX891" s="116"/>
      <c r="GY891" s="116"/>
      <c r="GZ891" s="116"/>
      <c r="HA891" s="116"/>
      <c r="HB891" s="116"/>
      <c r="HC891" s="116"/>
      <c r="HD891" s="116"/>
      <c r="HE891" s="116"/>
      <c r="HF891" s="116"/>
      <c r="HG891" s="116"/>
      <c r="HH891" s="116"/>
      <c r="HI891" s="116"/>
      <c r="HJ891" s="116"/>
      <c r="HK891" s="116"/>
      <c r="HL891" s="116"/>
      <c r="HM891" s="116"/>
      <c r="HN891" s="116"/>
      <c r="HO891" s="116"/>
      <c r="HP891" s="116"/>
      <c r="HQ891" s="116"/>
      <c r="HR891" s="116"/>
      <c r="HS891" s="116"/>
      <c r="HT891" s="116"/>
      <c r="HU891" s="116"/>
      <c r="HV891" s="116"/>
      <c r="HW891" s="116"/>
      <c r="HX891" s="116"/>
      <c r="HY891" s="116"/>
      <c r="HZ891" s="116"/>
      <c r="IA891" s="116"/>
      <c r="IB891" s="116"/>
    </row>
    <row r="892" s="94" customFormat="true" ht="13.5" hidden="false" customHeight="false" outlineLevel="0" collapsed="false">
      <c r="A892" s="86"/>
      <c r="B892" s="86"/>
      <c r="C892" s="86"/>
      <c r="D892" s="87"/>
      <c r="E892" s="86"/>
      <c r="F892" s="117" t="s">
        <v>1030</v>
      </c>
      <c r="G892" s="116"/>
      <c r="H892" s="116"/>
      <c r="I892" s="116"/>
      <c r="J892" s="116"/>
      <c r="K892" s="116"/>
      <c r="L892" s="116"/>
      <c r="M892" s="116"/>
      <c r="N892" s="116"/>
      <c r="O892" s="116"/>
      <c r="P892" s="116"/>
      <c r="Q892" s="116"/>
      <c r="R892" s="116"/>
      <c r="S892" s="116"/>
      <c r="T892" s="116"/>
      <c r="U892" s="116"/>
      <c r="V892" s="116"/>
      <c r="W892" s="116"/>
      <c r="X892" s="116"/>
      <c r="Y892" s="116"/>
      <c r="Z892" s="116"/>
      <c r="AA892" s="116"/>
      <c r="AB892" s="116"/>
      <c r="AC892" s="116"/>
      <c r="AD892" s="116"/>
      <c r="AE892" s="116"/>
      <c r="AF892" s="116"/>
      <c r="AG892" s="116"/>
      <c r="AH892" s="116"/>
      <c r="AI892" s="116"/>
      <c r="AJ892" s="116"/>
      <c r="AK892" s="116"/>
      <c r="AL892" s="116"/>
      <c r="AM892" s="116"/>
      <c r="AN892" s="116"/>
      <c r="AO892" s="116"/>
      <c r="AP892" s="116"/>
      <c r="AQ892" s="116"/>
      <c r="AR892" s="116"/>
      <c r="AS892" s="116"/>
      <c r="AT892" s="116"/>
      <c r="AU892" s="116"/>
      <c r="AV892" s="116"/>
      <c r="AW892" s="116"/>
      <c r="AX892" s="116"/>
      <c r="AY892" s="116"/>
      <c r="AZ892" s="116"/>
      <c r="BA892" s="116"/>
      <c r="BB892" s="116"/>
      <c r="BC892" s="116"/>
      <c r="BD892" s="116"/>
      <c r="BE892" s="116"/>
      <c r="BF892" s="116"/>
      <c r="BG892" s="116"/>
      <c r="BH892" s="116"/>
      <c r="BI892" s="116"/>
      <c r="BJ892" s="116"/>
      <c r="BK892" s="116"/>
      <c r="BL892" s="116"/>
      <c r="BM892" s="116"/>
      <c r="BN892" s="116"/>
      <c r="BO892" s="116"/>
      <c r="BP892" s="116"/>
      <c r="BQ892" s="116"/>
      <c r="BR892" s="116"/>
      <c r="BS892" s="116"/>
      <c r="BT892" s="116"/>
      <c r="BU892" s="116"/>
      <c r="BV892" s="116"/>
      <c r="BW892" s="116"/>
      <c r="BX892" s="116"/>
      <c r="BY892" s="116"/>
      <c r="BZ892" s="116"/>
      <c r="CA892" s="116"/>
      <c r="CB892" s="116"/>
      <c r="CC892" s="116"/>
      <c r="CD892" s="116"/>
      <c r="CE892" s="116"/>
      <c r="CF892" s="116"/>
      <c r="CG892" s="116"/>
      <c r="CH892" s="116"/>
      <c r="CI892" s="116"/>
      <c r="CJ892" s="116"/>
      <c r="CK892" s="116"/>
      <c r="CL892" s="116"/>
      <c r="CM892" s="116"/>
      <c r="CN892" s="116"/>
      <c r="CO892" s="116"/>
      <c r="CP892" s="116"/>
      <c r="CQ892" s="116"/>
      <c r="CR892" s="116"/>
      <c r="CS892" s="116"/>
      <c r="CT892" s="116"/>
      <c r="CU892" s="116"/>
      <c r="CV892" s="116"/>
      <c r="CW892" s="116"/>
      <c r="CX892" s="116"/>
      <c r="CY892" s="116"/>
      <c r="CZ892" s="116"/>
      <c r="DA892" s="116"/>
      <c r="DB892" s="116"/>
      <c r="DC892" s="116"/>
      <c r="DD892" s="116"/>
      <c r="DE892" s="116"/>
      <c r="DF892" s="116"/>
      <c r="DG892" s="116"/>
      <c r="DH892" s="116"/>
      <c r="DI892" s="116"/>
      <c r="DJ892" s="116"/>
      <c r="DK892" s="116"/>
      <c r="DL892" s="116"/>
      <c r="DM892" s="116"/>
      <c r="DN892" s="116"/>
      <c r="DO892" s="116"/>
      <c r="DP892" s="116"/>
      <c r="DQ892" s="116"/>
      <c r="DR892" s="116"/>
      <c r="DS892" s="116"/>
      <c r="DT892" s="116"/>
      <c r="DU892" s="116"/>
      <c r="DV892" s="116"/>
      <c r="DW892" s="116"/>
      <c r="DX892" s="116"/>
      <c r="DY892" s="116"/>
      <c r="DZ892" s="116"/>
      <c r="EA892" s="116"/>
      <c r="EB892" s="116"/>
      <c r="EC892" s="116"/>
      <c r="ED892" s="116"/>
      <c r="EE892" s="116"/>
      <c r="EF892" s="116"/>
      <c r="EG892" s="116"/>
      <c r="EH892" s="116"/>
      <c r="EI892" s="116"/>
      <c r="EJ892" s="116"/>
      <c r="EK892" s="116"/>
      <c r="EL892" s="116"/>
      <c r="EM892" s="116"/>
      <c r="EN892" s="116"/>
      <c r="EO892" s="116"/>
      <c r="EP892" s="116"/>
      <c r="EQ892" s="116"/>
      <c r="ER892" s="116"/>
      <c r="ES892" s="116"/>
      <c r="ET892" s="116"/>
      <c r="EU892" s="116"/>
      <c r="EV892" s="116"/>
      <c r="EW892" s="116"/>
      <c r="EX892" s="116"/>
      <c r="EY892" s="116"/>
      <c r="EZ892" s="116"/>
      <c r="FA892" s="116"/>
      <c r="FB892" s="116"/>
      <c r="FC892" s="116"/>
      <c r="FD892" s="116"/>
      <c r="FE892" s="116"/>
      <c r="FF892" s="116"/>
      <c r="FG892" s="116"/>
      <c r="FH892" s="116"/>
      <c r="FI892" s="116"/>
      <c r="FJ892" s="116"/>
      <c r="FK892" s="116"/>
      <c r="FL892" s="116"/>
      <c r="FM892" s="116"/>
      <c r="FN892" s="116"/>
      <c r="FO892" s="116"/>
      <c r="FP892" s="116"/>
      <c r="FQ892" s="116"/>
      <c r="FR892" s="116"/>
      <c r="FS892" s="116"/>
      <c r="FT892" s="116"/>
      <c r="FU892" s="116"/>
      <c r="FV892" s="116"/>
      <c r="FW892" s="116"/>
      <c r="FX892" s="116"/>
      <c r="FY892" s="116"/>
      <c r="FZ892" s="116"/>
      <c r="GA892" s="116"/>
      <c r="GB892" s="116"/>
      <c r="GC892" s="116"/>
      <c r="GD892" s="116"/>
      <c r="GE892" s="116"/>
      <c r="GF892" s="116"/>
      <c r="GG892" s="116"/>
      <c r="GH892" s="116"/>
      <c r="GI892" s="116"/>
      <c r="GJ892" s="116"/>
      <c r="GK892" s="116"/>
      <c r="GL892" s="116"/>
      <c r="GM892" s="116"/>
      <c r="GN892" s="116"/>
      <c r="GO892" s="116"/>
      <c r="GP892" s="116"/>
      <c r="GQ892" s="116"/>
      <c r="GR892" s="116"/>
      <c r="GS892" s="116"/>
      <c r="GT892" s="116"/>
      <c r="GU892" s="116"/>
      <c r="GV892" s="116"/>
      <c r="GW892" s="116"/>
      <c r="GX892" s="116"/>
      <c r="GY892" s="116"/>
      <c r="GZ892" s="116"/>
      <c r="HA892" s="116"/>
      <c r="HB892" s="116"/>
      <c r="HC892" s="116"/>
      <c r="HD892" s="116"/>
      <c r="HE892" s="116"/>
      <c r="HF892" s="116"/>
      <c r="HG892" s="116"/>
      <c r="HH892" s="116"/>
      <c r="HI892" s="116"/>
      <c r="HJ892" s="116"/>
      <c r="HK892" s="116"/>
      <c r="HL892" s="116"/>
      <c r="HM892" s="116"/>
      <c r="HN892" s="116"/>
      <c r="HO892" s="116"/>
      <c r="HP892" s="116"/>
      <c r="HQ892" s="116"/>
      <c r="HR892" s="116"/>
      <c r="HS892" s="116"/>
      <c r="HT892" s="116"/>
      <c r="HU892" s="116"/>
      <c r="HV892" s="116"/>
      <c r="HW892" s="116"/>
      <c r="HX892" s="116"/>
      <c r="HY892" s="116"/>
      <c r="HZ892" s="116"/>
      <c r="IA892" s="116"/>
      <c r="IB892" s="116"/>
    </row>
    <row r="893" s="94" customFormat="true" ht="15.75" hidden="false" customHeight="true" outlineLevel="0" collapsed="false">
      <c r="A893" s="86"/>
      <c r="B893" s="86"/>
      <c r="C893" s="86"/>
      <c r="D893" s="87"/>
      <c r="E893" s="82" t="s">
        <v>1031</v>
      </c>
      <c r="F893" s="92" t="s">
        <v>1032</v>
      </c>
      <c r="G893" s="116"/>
      <c r="H893" s="116"/>
      <c r="I893" s="116"/>
      <c r="J893" s="116"/>
      <c r="K893" s="116"/>
      <c r="L893" s="116"/>
      <c r="M893" s="116"/>
      <c r="N893" s="116"/>
      <c r="O893" s="116"/>
      <c r="P893" s="116"/>
      <c r="Q893" s="116"/>
      <c r="R893" s="116"/>
      <c r="S893" s="116"/>
      <c r="T893" s="116"/>
      <c r="U893" s="116"/>
      <c r="V893" s="116"/>
      <c r="W893" s="116"/>
      <c r="X893" s="116"/>
      <c r="Y893" s="116"/>
      <c r="Z893" s="116"/>
      <c r="AA893" s="116"/>
      <c r="AB893" s="116"/>
      <c r="AC893" s="116"/>
      <c r="AD893" s="116"/>
      <c r="AE893" s="116"/>
      <c r="AF893" s="116"/>
      <c r="AG893" s="116"/>
      <c r="AH893" s="116"/>
      <c r="AI893" s="116"/>
      <c r="AJ893" s="116"/>
      <c r="AK893" s="116"/>
      <c r="AL893" s="116"/>
      <c r="AM893" s="116"/>
      <c r="AN893" s="116"/>
      <c r="AO893" s="116"/>
      <c r="AP893" s="116"/>
      <c r="AQ893" s="116"/>
      <c r="AR893" s="116"/>
      <c r="AS893" s="116"/>
      <c r="AT893" s="116"/>
      <c r="AU893" s="116"/>
      <c r="AV893" s="116"/>
      <c r="AW893" s="116"/>
      <c r="AX893" s="116"/>
      <c r="AY893" s="116"/>
      <c r="AZ893" s="116"/>
      <c r="BA893" s="116"/>
      <c r="BB893" s="116"/>
      <c r="BC893" s="116"/>
      <c r="BD893" s="116"/>
      <c r="BE893" s="116"/>
      <c r="BF893" s="116"/>
      <c r="BG893" s="116"/>
      <c r="BH893" s="116"/>
      <c r="BI893" s="116"/>
      <c r="BJ893" s="116"/>
      <c r="BK893" s="116"/>
      <c r="BL893" s="116"/>
      <c r="BM893" s="116"/>
      <c r="BN893" s="116"/>
      <c r="BO893" s="116"/>
      <c r="BP893" s="116"/>
      <c r="BQ893" s="116"/>
      <c r="BR893" s="116"/>
      <c r="BS893" s="116"/>
      <c r="BT893" s="116"/>
      <c r="BU893" s="116"/>
      <c r="BV893" s="116"/>
      <c r="BW893" s="116"/>
      <c r="BX893" s="116"/>
      <c r="BY893" s="116"/>
      <c r="BZ893" s="116"/>
      <c r="CA893" s="116"/>
      <c r="CB893" s="116"/>
      <c r="CC893" s="116"/>
      <c r="CD893" s="116"/>
      <c r="CE893" s="116"/>
      <c r="CF893" s="116"/>
      <c r="CG893" s="116"/>
      <c r="CH893" s="116"/>
      <c r="CI893" s="116"/>
      <c r="CJ893" s="116"/>
      <c r="CK893" s="116"/>
      <c r="CL893" s="116"/>
      <c r="CM893" s="116"/>
      <c r="CN893" s="116"/>
      <c r="CO893" s="116"/>
      <c r="CP893" s="116"/>
      <c r="CQ893" s="116"/>
      <c r="CR893" s="116"/>
      <c r="CS893" s="116"/>
      <c r="CT893" s="116"/>
      <c r="CU893" s="116"/>
      <c r="CV893" s="116"/>
      <c r="CW893" s="116"/>
      <c r="CX893" s="116"/>
      <c r="CY893" s="116"/>
      <c r="CZ893" s="116"/>
      <c r="DA893" s="116"/>
      <c r="DB893" s="116"/>
      <c r="DC893" s="116"/>
      <c r="DD893" s="116"/>
      <c r="DE893" s="116"/>
      <c r="DF893" s="116"/>
      <c r="DG893" s="116"/>
      <c r="DH893" s="116"/>
      <c r="DI893" s="116"/>
      <c r="DJ893" s="116"/>
      <c r="DK893" s="116"/>
      <c r="DL893" s="116"/>
      <c r="DM893" s="116"/>
      <c r="DN893" s="116"/>
      <c r="DO893" s="116"/>
      <c r="DP893" s="116"/>
      <c r="DQ893" s="116"/>
      <c r="DR893" s="116"/>
      <c r="DS893" s="116"/>
      <c r="DT893" s="116"/>
      <c r="DU893" s="116"/>
      <c r="DV893" s="116"/>
      <c r="DW893" s="116"/>
      <c r="DX893" s="116"/>
      <c r="DY893" s="116"/>
      <c r="DZ893" s="116"/>
      <c r="EA893" s="116"/>
      <c r="EB893" s="116"/>
      <c r="EC893" s="116"/>
      <c r="ED893" s="116"/>
      <c r="EE893" s="116"/>
      <c r="EF893" s="116"/>
      <c r="EG893" s="116"/>
      <c r="EH893" s="116"/>
      <c r="EI893" s="116"/>
      <c r="EJ893" s="116"/>
      <c r="EK893" s="116"/>
      <c r="EL893" s="116"/>
      <c r="EM893" s="116"/>
      <c r="EN893" s="116"/>
      <c r="EO893" s="116"/>
      <c r="EP893" s="116"/>
      <c r="EQ893" s="116"/>
      <c r="ER893" s="116"/>
      <c r="ES893" s="116"/>
      <c r="ET893" s="116"/>
      <c r="EU893" s="116"/>
      <c r="EV893" s="116"/>
      <c r="EW893" s="116"/>
      <c r="EX893" s="116"/>
      <c r="EY893" s="116"/>
      <c r="EZ893" s="116"/>
      <c r="FA893" s="116"/>
      <c r="FB893" s="116"/>
      <c r="FC893" s="116"/>
      <c r="FD893" s="116"/>
      <c r="FE893" s="116"/>
      <c r="FF893" s="116"/>
      <c r="FG893" s="116"/>
      <c r="FH893" s="116"/>
      <c r="FI893" s="116"/>
      <c r="FJ893" s="116"/>
      <c r="FK893" s="116"/>
      <c r="FL893" s="116"/>
      <c r="FM893" s="116"/>
      <c r="FN893" s="116"/>
      <c r="FO893" s="116"/>
      <c r="FP893" s="116"/>
      <c r="FQ893" s="116"/>
      <c r="FR893" s="116"/>
      <c r="FS893" s="116"/>
      <c r="FT893" s="116"/>
      <c r="FU893" s="116"/>
      <c r="FV893" s="116"/>
      <c r="FW893" s="116"/>
      <c r="FX893" s="116"/>
      <c r="FY893" s="116"/>
      <c r="FZ893" s="116"/>
      <c r="GA893" s="116"/>
      <c r="GB893" s="116"/>
      <c r="GC893" s="116"/>
      <c r="GD893" s="116"/>
      <c r="GE893" s="116"/>
      <c r="GF893" s="116"/>
      <c r="GG893" s="116"/>
      <c r="GH893" s="116"/>
      <c r="GI893" s="116"/>
      <c r="GJ893" s="116"/>
      <c r="GK893" s="116"/>
      <c r="GL893" s="116"/>
      <c r="GM893" s="116"/>
      <c r="GN893" s="116"/>
      <c r="GO893" s="116"/>
      <c r="GP893" s="116"/>
      <c r="GQ893" s="116"/>
      <c r="GR893" s="116"/>
      <c r="GS893" s="116"/>
      <c r="GT893" s="116"/>
      <c r="GU893" s="116"/>
      <c r="GV893" s="116"/>
      <c r="GW893" s="116"/>
      <c r="GX893" s="116"/>
      <c r="GY893" s="116"/>
      <c r="GZ893" s="116"/>
      <c r="HA893" s="116"/>
      <c r="HB893" s="116"/>
      <c r="HC893" s="116"/>
      <c r="HD893" s="116"/>
      <c r="HE893" s="116"/>
      <c r="HF893" s="116"/>
      <c r="HG893" s="116"/>
      <c r="HH893" s="116"/>
      <c r="HI893" s="116"/>
      <c r="HJ893" s="116"/>
      <c r="HK893" s="116"/>
      <c r="HL893" s="116"/>
      <c r="HM893" s="116"/>
      <c r="HN893" s="116"/>
      <c r="HO893" s="116"/>
      <c r="HP893" s="116"/>
      <c r="HQ893" s="116"/>
      <c r="HR893" s="116"/>
      <c r="HS893" s="116"/>
      <c r="HT893" s="116"/>
      <c r="HU893" s="116"/>
      <c r="HV893" s="116"/>
      <c r="HW893" s="116"/>
      <c r="HX893" s="116"/>
      <c r="HY893" s="116"/>
      <c r="HZ893" s="116"/>
      <c r="IA893" s="116"/>
      <c r="IB893" s="116"/>
    </row>
    <row r="894" s="94" customFormat="true" ht="15" hidden="false" customHeight="true" outlineLevel="0" collapsed="false">
      <c r="A894" s="86"/>
      <c r="B894" s="86"/>
      <c r="C894" s="86"/>
      <c r="D894" s="87"/>
      <c r="E894" s="88"/>
      <c r="F894" s="117" t="s">
        <v>1033</v>
      </c>
      <c r="G894" s="116"/>
      <c r="H894" s="116"/>
      <c r="I894" s="116"/>
      <c r="J894" s="116"/>
      <c r="K894" s="116"/>
      <c r="L894" s="116"/>
      <c r="M894" s="116"/>
      <c r="N894" s="116"/>
      <c r="O894" s="116"/>
      <c r="P894" s="116"/>
      <c r="Q894" s="116"/>
      <c r="R894" s="116"/>
      <c r="S894" s="116"/>
      <c r="T894" s="116"/>
      <c r="U894" s="116"/>
      <c r="V894" s="116"/>
      <c r="W894" s="116"/>
      <c r="X894" s="116"/>
      <c r="Y894" s="116"/>
      <c r="Z894" s="116"/>
      <c r="AA894" s="116"/>
      <c r="AB894" s="116"/>
      <c r="AC894" s="116"/>
      <c r="AD894" s="116"/>
      <c r="AE894" s="116"/>
      <c r="AF894" s="116"/>
      <c r="AG894" s="116"/>
      <c r="AH894" s="116"/>
      <c r="AI894" s="116"/>
      <c r="AJ894" s="116"/>
      <c r="AK894" s="116"/>
      <c r="AL894" s="116"/>
      <c r="AM894" s="116"/>
      <c r="AN894" s="116"/>
      <c r="AO894" s="116"/>
      <c r="AP894" s="116"/>
      <c r="AQ894" s="116"/>
      <c r="AR894" s="116"/>
      <c r="AS894" s="116"/>
      <c r="AT894" s="116"/>
      <c r="AU894" s="116"/>
      <c r="AV894" s="116"/>
      <c r="AW894" s="116"/>
      <c r="AX894" s="116"/>
      <c r="AY894" s="116"/>
      <c r="AZ894" s="116"/>
      <c r="BA894" s="116"/>
      <c r="BB894" s="116"/>
      <c r="BC894" s="116"/>
      <c r="BD894" s="116"/>
      <c r="BE894" s="116"/>
      <c r="BF894" s="116"/>
      <c r="BG894" s="116"/>
      <c r="BH894" s="116"/>
      <c r="BI894" s="116"/>
      <c r="BJ894" s="116"/>
      <c r="BK894" s="116"/>
      <c r="BL894" s="116"/>
      <c r="BM894" s="116"/>
      <c r="BN894" s="116"/>
      <c r="BO894" s="116"/>
      <c r="BP894" s="116"/>
      <c r="BQ894" s="116"/>
      <c r="BR894" s="116"/>
      <c r="BS894" s="116"/>
      <c r="BT894" s="116"/>
      <c r="BU894" s="116"/>
      <c r="BV894" s="116"/>
      <c r="BW894" s="116"/>
      <c r="BX894" s="116"/>
      <c r="BY894" s="116"/>
      <c r="BZ894" s="116"/>
      <c r="CA894" s="116"/>
      <c r="CB894" s="116"/>
      <c r="CC894" s="116"/>
      <c r="CD894" s="116"/>
      <c r="CE894" s="116"/>
      <c r="CF894" s="116"/>
      <c r="CG894" s="116"/>
      <c r="CH894" s="116"/>
      <c r="CI894" s="116"/>
      <c r="CJ894" s="116"/>
      <c r="CK894" s="116"/>
      <c r="CL894" s="116"/>
      <c r="CM894" s="116"/>
      <c r="CN894" s="116"/>
      <c r="CO894" s="116"/>
      <c r="CP894" s="116"/>
      <c r="CQ894" s="116"/>
      <c r="CR894" s="116"/>
      <c r="CS894" s="116"/>
      <c r="CT894" s="116"/>
      <c r="CU894" s="116"/>
      <c r="CV894" s="116"/>
      <c r="CW894" s="116"/>
      <c r="CX894" s="116"/>
      <c r="CY894" s="116"/>
      <c r="CZ894" s="116"/>
      <c r="DA894" s="116"/>
      <c r="DB894" s="116"/>
      <c r="DC894" s="116"/>
      <c r="DD894" s="116"/>
      <c r="DE894" s="116"/>
      <c r="DF894" s="116"/>
      <c r="DG894" s="116"/>
      <c r="DH894" s="116"/>
      <c r="DI894" s="116"/>
      <c r="DJ894" s="116"/>
      <c r="DK894" s="116"/>
      <c r="DL894" s="116"/>
      <c r="DM894" s="116"/>
      <c r="DN894" s="116"/>
      <c r="DO894" s="116"/>
      <c r="DP894" s="116"/>
      <c r="DQ894" s="116"/>
      <c r="DR894" s="116"/>
      <c r="DS894" s="116"/>
      <c r="DT894" s="116"/>
      <c r="DU894" s="116"/>
      <c r="DV894" s="116"/>
      <c r="DW894" s="116"/>
      <c r="DX894" s="116"/>
      <c r="DY894" s="116"/>
      <c r="DZ894" s="116"/>
      <c r="EA894" s="116"/>
      <c r="EB894" s="116"/>
      <c r="EC894" s="116"/>
      <c r="ED894" s="116"/>
      <c r="EE894" s="116"/>
      <c r="EF894" s="116"/>
      <c r="EG894" s="116"/>
      <c r="EH894" s="116"/>
      <c r="EI894" s="116"/>
      <c r="EJ894" s="116"/>
      <c r="EK894" s="116"/>
      <c r="EL894" s="116"/>
      <c r="EM894" s="116"/>
      <c r="EN894" s="116"/>
      <c r="EO894" s="116"/>
      <c r="EP894" s="116"/>
      <c r="EQ894" s="116"/>
      <c r="ER894" s="116"/>
      <c r="ES894" s="116"/>
      <c r="ET894" s="116"/>
      <c r="EU894" s="116"/>
      <c r="EV894" s="116"/>
      <c r="EW894" s="116"/>
      <c r="EX894" s="116"/>
      <c r="EY894" s="116"/>
      <c r="EZ894" s="116"/>
      <c r="FA894" s="116"/>
      <c r="FB894" s="116"/>
      <c r="FC894" s="116"/>
      <c r="FD894" s="116"/>
      <c r="FE894" s="116"/>
      <c r="FF894" s="116"/>
      <c r="FG894" s="116"/>
      <c r="FH894" s="116"/>
      <c r="FI894" s="116"/>
      <c r="FJ894" s="116"/>
      <c r="FK894" s="116"/>
      <c r="FL894" s="116"/>
      <c r="FM894" s="116"/>
      <c r="FN894" s="116"/>
      <c r="FO894" s="116"/>
      <c r="FP894" s="116"/>
      <c r="FQ894" s="116"/>
      <c r="FR894" s="116"/>
      <c r="FS894" s="116"/>
      <c r="FT894" s="116"/>
      <c r="FU894" s="116"/>
      <c r="FV894" s="116"/>
      <c r="FW894" s="116"/>
      <c r="FX894" s="116"/>
      <c r="FY894" s="116"/>
      <c r="FZ894" s="116"/>
      <c r="GA894" s="116"/>
      <c r="GB894" s="116"/>
      <c r="GC894" s="116"/>
      <c r="GD894" s="116"/>
      <c r="GE894" s="116"/>
      <c r="GF894" s="116"/>
      <c r="GG894" s="116"/>
      <c r="GH894" s="116"/>
      <c r="GI894" s="116"/>
      <c r="GJ894" s="116"/>
      <c r="GK894" s="116"/>
      <c r="GL894" s="116"/>
      <c r="GM894" s="116"/>
      <c r="GN894" s="116"/>
      <c r="GO894" s="116"/>
      <c r="GP894" s="116"/>
      <c r="GQ894" s="116"/>
      <c r="GR894" s="116"/>
      <c r="GS894" s="116"/>
      <c r="GT894" s="116"/>
      <c r="GU894" s="116"/>
      <c r="GV894" s="116"/>
      <c r="GW894" s="116"/>
      <c r="GX894" s="116"/>
      <c r="GY894" s="116"/>
      <c r="GZ894" s="116"/>
      <c r="HA894" s="116"/>
      <c r="HB894" s="116"/>
      <c r="HC894" s="116"/>
      <c r="HD894" s="116"/>
      <c r="HE894" s="116"/>
      <c r="HF894" s="116"/>
      <c r="HG894" s="116"/>
      <c r="HH894" s="116"/>
      <c r="HI894" s="116"/>
      <c r="HJ894" s="116"/>
      <c r="HK894" s="116"/>
      <c r="HL894" s="116"/>
      <c r="HM894" s="116"/>
      <c r="HN894" s="116"/>
      <c r="HO894" s="116"/>
      <c r="HP894" s="116"/>
      <c r="HQ894" s="116"/>
      <c r="HR894" s="116"/>
      <c r="HS894" s="116"/>
      <c r="HT894" s="116"/>
      <c r="HU894" s="116"/>
      <c r="HV894" s="116"/>
      <c r="HW894" s="116"/>
      <c r="HX894" s="116"/>
      <c r="HY894" s="116"/>
      <c r="HZ894" s="116"/>
      <c r="IA894" s="116"/>
      <c r="IB894" s="116"/>
    </row>
    <row r="895" s="94" customFormat="true" ht="13.5" hidden="false" customHeight="false" outlineLevel="0" collapsed="false">
      <c r="A895" s="86"/>
      <c r="B895" s="86"/>
      <c r="C895" s="86"/>
      <c r="D895" s="87"/>
      <c r="E895" s="86"/>
      <c r="F895" s="117" t="s">
        <v>1034</v>
      </c>
      <c r="G895" s="116"/>
      <c r="H895" s="116"/>
      <c r="I895" s="116"/>
      <c r="J895" s="116"/>
      <c r="K895" s="116"/>
      <c r="L895" s="116"/>
      <c r="M895" s="116"/>
      <c r="N895" s="116"/>
      <c r="O895" s="116"/>
      <c r="P895" s="116"/>
      <c r="Q895" s="116"/>
      <c r="R895" s="116"/>
      <c r="S895" s="116"/>
      <c r="T895" s="116"/>
      <c r="U895" s="116"/>
      <c r="V895" s="116"/>
      <c r="W895" s="116"/>
      <c r="X895" s="116"/>
      <c r="Y895" s="116"/>
      <c r="Z895" s="116"/>
      <c r="AA895" s="116"/>
      <c r="AB895" s="116"/>
      <c r="AC895" s="116"/>
      <c r="AD895" s="116"/>
      <c r="AE895" s="116"/>
      <c r="AF895" s="116"/>
      <c r="AG895" s="116"/>
      <c r="AH895" s="116"/>
      <c r="AI895" s="116"/>
      <c r="AJ895" s="116"/>
      <c r="AK895" s="116"/>
      <c r="AL895" s="116"/>
      <c r="AM895" s="116"/>
      <c r="AN895" s="116"/>
      <c r="AO895" s="116"/>
      <c r="AP895" s="116"/>
      <c r="AQ895" s="116"/>
      <c r="AR895" s="116"/>
      <c r="AS895" s="116"/>
      <c r="AT895" s="116"/>
      <c r="AU895" s="116"/>
      <c r="AV895" s="116"/>
      <c r="AW895" s="116"/>
      <c r="AX895" s="116"/>
      <c r="AY895" s="116"/>
      <c r="AZ895" s="116"/>
      <c r="BA895" s="116"/>
      <c r="BB895" s="116"/>
      <c r="BC895" s="116"/>
      <c r="BD895" s="116"/>
      <c r="BE895" s="116"/>
      <c r="BF895" s="116"/>
      <c r="BG895" s="116"/>
      <c r="BH895" s="116"/>
      <c r="BI895" s="116"/>
      <c r="BJ895" s="116"/>
      <c r="BK895" s="116"/>
      <c r="BL895" s="116"/>
      <c r="BM895" s="116"/>
      <c r="BN895" s="116"/>
      <c r="BO895" s="116"/>
      <c r="BP895" s="116"/>
      <c r="BQ895" s="116"/>
      <c r="BR895" s="116"/>
      <c r="BS895" s="116"/>
      <c r="BT895" s="116"/>
      <c r="BU895" s="116"/>
      <c r="BV895" s="116"/>
      <c r="BW895" s="116"/>
      <c r="BX895" s="116"/>
      <c r="BY895" s="116"/>
      <c r="BZ895" s="116"/>
      <c r="CA895" s="116"/>
      <c r="CB895" s="116"/>
      <c r="CC895" s="116"/>
      <c r="CD895" s="116"/>
      <c r="CE895" s="116"/>
      <c r="CF895" s="116"/>
      <c r="CG895" s="116"/>
      <c r="CH895" s="116"/>
      <c r="CI895" s="116"/>
      <c r="CJ895" s="116"/>
      <c r="CK895" s="116"/>
      <c r="CL895" s="116"/>
      <c r="CM895" s="116"/>
      <c r="CN895" s="116"/>
      <c r="CO895" s="116"/>
      <c r="CP895" s="116"/>
      <c r="CQ895" s="116"/>
      <c r="CR895" s="116"/>
      <c r="CS895" s="116"/>
      <c r="CT895" s="116"/>
      <c r="CU895" s="116"/>
      <c r="CV895" s="116"/>
      <c r="CW895" s="116"/>
      <c r="CX895" s="116"/>
      <c r="CY895" s="116"/>
      <c r="CZ895" s="116"/>
      <c r="DA895" s="116"/>
      <c r="DB895" s="116"/>
      <c r="DC895" s="116"/>
      <c r="DD895" s="116"/>
      <c r="DE895" s="116"/>
      <c r="DF895" s="116"/>
      <c r="DG895" s="116"/>
      <c r="DH895" s="116"/>
      <c r="DI895" s="116"/>
      <c r="DJ895" s="116"/>
      <c r="DK895" s="116"/>
      <c r="DL895" s="116"/>
      <c r="DM895" s="116"/>
      <c r="DN895" s="116"/>
      <c r="DO895" s="116"/>
      <c r="DP895" s="116"/>
      <c r="DQ895" s="116"/>
      <c r="DR895" s="116"/>
      <c r="DS895" s="116"/>
      <c r="DT895" s="116"/>
      <c r="DU895" s="116"/>
      <c r="DV895" s="116"/>
      <c r="DW895" s="116"/>
      <c r="DX895" s="116"/>
      <c r="DY895" s="116"/>
      <c r="DZ895" s="116"/>
      <c r="EA895" s="116"/>
      <c r="EB895" s="116"/>
      <c r="EC895" s="116"/>
      <c r="ED895" s="116"/>
      <c r="EE895" s="116"/>
      <c r="EF895" s="116"/>
      <c r="EG895" s="116"/>
      <c r="EH895" s="116"/>
      <c r="EI895" s="116"/>
      <c r="EJ895" s="116"/>
      <c r="EK895" s="116"/>
      <c r="EL895" s="116"/>
      <c r="EM895" s="116"/>
      <c r="EN895" s="116"/>
      <c r="EO895" s="116"/>
      <c r="EP895" s="116"/>
      <c r="EQ895" s="116"/>
      <c r="ER895" s="116"/>
      <c r="ES895" s="116"/>
      <c r="ET895" s="116"/>
      <c r="EU895" s="116"/>
      <c r="EV895" s="116"/>
      <c r="EW895" s="116"/>
      <c r="EX895" s="116"/>
      <c r="EY895" s="116"/>
      <c r="EZ895" s="116"/>
      <c r="FA895" s="116"/>
      <c r="FB895" s="116"/>
      <c r="FC895" s="116"/>
      <c r="FD895" s="116"/>
      <c r="FE895" s="116"/>
      <c r="FF895" s="116"/>
      <c r="FG895" s="116"/>
      <c r="FH895" s="116"/>
      <c r="FI895" s="116"/>
      <c r="FJ895" s="116"/>
      <c r="FK895" s="116"/>
      <c r="FL895" s="116"/>
      <c r="FM895" s="116"/>
      <c r="FN895" s="116"/>
      <c r="FO895" s="116"/>
      <c r="FP895" s="116"/>
      <c r="FQ895" s="116"/>
      <c r="FR895" s="116"/>
      <c r="FS895" s="116"/>
      <c r="FT895" s="116"/>
      <c r="FU895" s="116"/>
      <c r="FV895" s="116"/>
      <c r="FW895" s="116"/>
      <c r="FX895" s="116"/>
      <c r="FY895" s="116"/>
      <c r="FZ895" s="116"/>
      <c r="GA895" s="116"/>
      <c r="GB895" s="116"/>
      <c r="GC895" s="116"/>
      <c r="GD895" s="116"/>
      <c r="GE895" s="116"/>
      <c r="GF895" s="116"/>
      <c r="GG895" s="116"/>
      <c r="GH895" s="116"/>
      <c r="GI895" s="116"/>
      <c r="GJ895" s="116"/>
      <c r="GK895" s="116"/>
      <c r="GL895" s="116"/>
      <c r="GM895" s="116"/>
      <c r="GN895" s="116"/>
      <c r="GO895" s="116"/>
      <c r="GP895" s="116"/>
      <c r="GQ895" s="116"/>
      <c r="GR895" s="116"/>
      <c r="GS895" s="116"/>
      <c r="GT895" s="116"/>
      <c r="GU895" s="116"/>
      <c r="GV895" s="116"/>
      <c r="GW895" s="116"/>
      <c r="GX895" s="116"/>
      <c r="GY895" s="116"/>
      <c r="GZ895" s="116"/>
      <c r="HA895" s="116"/>
      <c r="HB895" s="116"/>
      <c r="HC895" s="116"/>
      <c r="HD895" s="116"/>
      <c r="HE895" s="116"/>
      <c r="HF895" s="116"/>
      <c r="HG895" s="116"/>
      <c r="HH895" s="116"/>
      <c r="HI895" s="116"/>
      <c r="HJ895" s="116"/>
      <c r="HK895" s="116"/>
      <c r="HL895" s="116"/>
      <c r="HM895" s="116"/>
      <c r="HN895" s="116"/>
      <c r="HO895" s="116"/>
      <c r="HP895" s="116"/>
      <c r="HQ895" s="116"/>
      <c r="HR895" s="116"/>
      <c r="HS895" s="116"/>
      <c r="HT895" s="116"/>
      <c r="HU895" s="116"/>
      <c r="HV895" s="116"/>
      <c r="HW895" s="116"/>
      <c r="HX895" s="116"/>
      <c r="HY895" s="116"/>
      <c r="HZ895" s="116"/>
      <c r="IA895" s="116"/>
      <c r="IB895" s="116"/>
    </row>
    <row r="896" s="94" customFormat="true" ht="13.5" hidden="false" customHeight="false" outlineLevel="0" collapsed="false">
      <c r="A896" s="86"/>
      <c r="B896" s="86"/>
      <c r="C896" s="86"/>
      <c r="D896" s="87"/>
      <c r="E896" s="86"/>
      <c r="F896" s="92" t="s">
        <v>1035</v>
      </c>
      <c r="G896" s="116"/>
      <c r="H896" s="116"/>
      <c r="I896" s="116"/>
      <c r="J896" s="116"/>
      <c r="K896" s="116"/>
      <c r="L896" s="116"/>
      <c r="M896" s="116"/>
      <c r="N896" s="116"/>
      <c r="O896" s="116"/>
      <c r="P896" s="116"/>
      <c r="Q896" s="116"/>
      <c r="R896" s="116"/>
      <c r="S896" s="116"/>
      <c r="T896" s="116"/>
      <c r="U896" s="116"/>
      <c r="V896" s="116"/>
      <c r="W896" s="116"/>
      <c r="X896" s="116"/>
      <c r="Y896" s="116"/>
      <c r="Z896" s="116"/>
      <c r="AA896" s="116"/>
      <c r="AB896" s="116"/>
      <c r="AC896" s="116"/>
      <c r="AD896" s="116"/>
      <c r="AE896" s="116"/>
      <c r="AF896" s="116"/>
      <c r="AG896" s="116"/>
      <c r="AH896" s="116"/>
      <c r="AI896" s="116"/>
      <c r="AJ896" s="116"/>
      <c r="AK896" s="116"/>
      <c r="AL896" s="116"/>
      <c r="AM896" s="116"/>
      <c r="AN896" s="116"/>
      <c r="AO896" s="116"/>
      <c r="AP896" s="116"/>
      <c r="AQ896" s="116"/>
      <c r="AR896" s="116"/>
      <c r="AS896" s="116"/>
      <c r="AT896" s="116"/>
      <c r="AU896" s="116"/>
      <c r="AV896" s="116"/>
      <c r="AW896" s="116"/>
      <c r="AX896" s="116"/>
      <c r="AY896" s="116"/>
      <c r="AZ896" s="116"/>
      <c r="BA896" s="116"/>
      <c r="BB896" s="116"/>
      <c r="BC896" s="116"/>
      <c r="BD896" s="116"/>
      <c r="BE896" s="116"/>
      <c r="BF896" s="116"/>
      <c r="BG896" s="116"/>
      <c r="BH896" s="116"/>
      <c r="BI896" s="116"/>
      <c r="BJ896" s="116"/>
      <c r="BK896" s="116"/>
      <c r="BL896" s="116"/>
      <c r="BM896" s="116"/>
      <c r="BN896" s="116"/>
      <c r="BO896" s="116"/>
      <c r="BP896" s="116"/>
      <c r="BQ896" s="116"/>
      <c r="BR896" s="116"/>
      <c r="BS896" s="116"/>
      <c r="BT896" s="116"/>
      <c r="BU896" s="116"/>
      <c r="BV896" s="116"/>
      <c r="BW896" s="116"/>
      <c r="BX896" s="116"/>
      <c r="BY896" s="116"/>
      <c r="BZ896" s="116"/>
      <c r="CA896" s="116"/>
      <c r="CB896" s="116"/>
      <c r="CC896" s="116"/>
      <c r="CD896" s="116"/>
      <c r="CE896" s="116"/>
      <c r="CF896" s="116"/>
      <c r="CG896" s="116"/>
      <c r="CH896" s="116"/>
      <c r="CI896" s="116"/>
      <c r="CJ896" s="116"/>
      <c r="CK896" s="116"/>
      <c r="CL896" s="116"/>
      <c r="CM896" s="116"/>
      <c r="CN896" s="116"/>
      <c r="CO896" s="116"/>
      <c r="CP896" s="116"/>
      <c r="CQ896" s="116"/>
      <c r="CR896" s="116"/>
      <c r="CS896" s="116"/>
      <c r="CT896" s="116"/>
      <c r="CU896" s="116"/>
      <c r="CV896" s="116"/>
      <c r="CW896" s="116"/>
      <c r="CX896" s="116"/>
      <c r="CY896" s="116"/>
      <c r="CZ896" s="116"/>
      <c r="DA896" s="116"/>
      <c r="DB896" s="116"/>
      <c r="DC896" s="116"/>
      <c r="DD896" s="116"/>
      <c r="DE896" s="116"/>
      <c r="DF896" s="116"/>
      <c r="DG896" s="116"/>
      <c r="DH896" s="116"/>
      <c r="DI896" s="116"/>
      <c r="DJ896" s="116"/>
      <c r="DK896" s="116"/>
      <c r="DL896" s="116"/>
      <c r="DM896" s="116"/>
      <c r="DN896" s="116"/>
      <c r="DO896" s="116"/>
      <c r="DP896" s="116"/>
      <c r="DQ896" s="116"/>
      <c r="DR896" s="116"/>
      <c r="DS896" s="116"/>
      <c r="DT896" s="116"/>
      <c r="DU896" s="116"/>
      <c r="DV896" s="116"/>
      <c r="DW896" s="116"/>
      <c r="DX896" s="116"/>
      <c r="DY896" s="116"/>
      <c r="DZ896" s="116"/>
      <c r="EA896" s="116"/>
      <c r="EB896" s="116"/>
      <c r="EC896" s="116"/>
      <c r="ED896" s="116"/>
      <c r="EE896" s="116"/>
      <c r="EF896" s="116"/>
      <c r="EG896" s="116"/>
      <c r="EH896" s="116"/>
      <c r="EI896" s="116"/>
      <c r="EJ896" s="116"/>
      <c r="EK896" s="116"/>
      <c r="EL896" s="116"/>
      <c r="EM896" s="116"/>
      <c r="EN896" s="116"/>
      <c r="EO896" s="116"/>
      <c r="EP896" s="116"/>
      <c r="EQ896" s="116"/>
      <c r="ER896" s="116"/>
      <c r="ES896" s="116"/>
      <c r="ET896" s="116"/>
      <c r="EU896" s="116"/>
      <c r="EV896" s="116"/>
      <c r="EW896" s="116"/>
      <c r="EX896" s="116"/>
      <c r="EY896" s="116"/>
      <c r="EZ896" s="116"/>
      <c r="FA896" s="116"/>
      <c r="FB896" s="116"/>
      <c r="FC896" s="116"/>
      <c r="FD896" s="116"/>
      <c r="FE896" s="116"/>
      <c r="FF896" s="116"/>
      <c r="FG896" s="116"/>
      <c r="FH896" s="116"/>
      <c r="FI896" s="116"/>
      <c r="FJ896" s="116"/>
      <c r="FK896" s="116"/>
      <c r="FL896" s="116"/>
      <c r="FM896" s="116"/>
      <c r="FN896" s="116"/>
      <c r="FO896" s="116"/>
      <c r="FP896" s="116"/>
      <c r="FQ896" s="116"/>
      <c r="FR896" s="116"/>
      <c r="FS896" s="116"/>
      <c r="FT896" s="116"/>
      <c r="FU896" s="116"/>
      <c r="FV896" s="116"/>
      <c r="FW896" s="116"/>
      <c r="FX896" s="116"/>
      <c r="FY896" s="116"/>
      <c r="FZ896" s="116"/>
      <c r="GA896" s="116"/>
      <c r="GB896" s="116"/>
      <c r="GC896" s="116"/>
      <c r="GD896" s="116"/>
      <c r="GE896" s="116"/>
      <c r="GF896" s="116"/>
      <c r="GG896" s="116"/>
      <c r="GH896" s="116"/>
      <c r="GI896" s="116"/>
      <c r="GJ896" s="116"/>
      <c r="GK896" s="116"/>
      <c r="GL896" s="116"/>
      <c r="GM896" s="116"/>
      <c r="GN896" s="116"/>
      <c r="GO896" s="116"/>
      <c r="GP896" s="116"/>
      <c r="GQ896" s="116"/>
      <c r="GR896" s="116"/>
      <c r="GS896" s="116"/>
      <c r="GT896" s="116"/>
      <c r="GU896" s="116"/>
      <c r="GV896" s="116"/>
      <c r="GW896" s="116"/>
      <c r="GX896" s="116"/>
      <c r="GY896" s="116"/>
      <c r="GZ896" s="116"/>
      <c r="HA896" s="116"/>
      <c r="HB896" s="116"/>
      <c r="HC896" s="116"/>
      <c r="HD896" s="116"/>
      <c r="HE896" s="116"/>
      <c r="HF896" s="116"/>
      <c r="HG896" s="116"/>
      <c r="HH896" s="116"/>
      <c r="HI896" s="116"/>
      <c r="HJ896" s="116"/>
      <c r="HK896" s="116"/>
      <c r="HL896" s="116"/>
      <c r="HM896" s="116"/>
      <c r="HN896" s="116"/>
      <c r="HO896" s="116"/>
      <c r="HP896" s="116"/>
      <c r="HQ896" s="116"/>
      <c r="HR896" s="116"/>
      <c r="HS896" s="116"/>
      <c r="HT896" s="116"/>
      <c r="HU896" s="116"/>
      <c r="HV896" s="116"/>
      <c r="HW896" s="116"/>
      <c r="HX896" s="116"/>
      <c r="HY896" s="116"/>
      <c r="HZ896" s="116"/>
      <c r="IA896" s="116"/>
      <c r="IB896" s="116"/>
    </row>
    <row r="897" s="94" customFormat="true" ht="13.5" hidden="false" customHeight="false" outlineLevel="0" collapsed="false">
      <c r="A897" s="86"/>
      <c r="B897" s="86"/>
      <c r="C897" s="86"/>
      <c r="D897" s="87"/>
      <c r="E897" s="86"/>
      <c r="F897" s="92" t="s">
        <v>1036</v>
      </c>
      <c r="G897" s="116"/>
      <c r="H897" s="116"/>
      <c r="I897" s="116"/>
      <c r="J897" s="116"/>
      <c r="K897" s="116"/>
      <c r="L897" s="116"/>
      <c r="M897" s="116"/>
      <c r="N897" s="116"/>
      <c r="O897" s="116"/>
      <c r="P897" s="116"/>
      <c r="Q897" s="116"/>
      <c r="R897" s="116"/>
      <c r="S897" s="116"/>
      <c r="T897" s="116"/>
      <c r="U897" s="116"/>
      <c r="V897" s="116"/>
      <c r="W897" s="116"/>
      <c r="X897" s="116"/>
      <c r="Y897" s="116"/>
      <c r="Z897" s="116"/>
      <c r="AA897" s="116"/>
      <c r="AB897" s="116"/>
      <c r="AC897" s="116"/>
      <c r="AD897" s="116"/>
      <c r="AE897" s="116"/>
      <c r="AF897" s="116"/>
      <c r="AG897" s="116"/>
      <c r="AH897" s="116"/>
      <c r="AI897" s="116"/>
      <c r="AJ897" s="116"/>
      <c r="AK897" s="116"/>
      <c r="AL897" s="116"/>
      <c r="AM897" s="116"/>
      <c r="AN897" s="116"/>
      <c r="AO897" s="116"/>
      <c r="AP897" s="116"/>
      <c r="AQ897" s="116"/>
      <c r="AR897" s="116"/>
      <c r="AS897" s="116"/>
      <c r="AT897" s="116"/>
      <c r="AU897" s="116"/>
      <c r="AV897" s="116"/>
      <c r="AW897" s="116"/>
      <c r="AX897" s="116"/>
      <c r="AY897" s="116"/>
      <c r="AZ897" s="116"/>
      <c r="BA897" s="116"/>
      <c r="BB897" s="116"/>
      <c r="BC897" s="116"/>
      <c r="BD897" s="116"/>
      <c r="BE897" s="116"/>
      <c r="BF897" s="116"/>
      <c r="BG897" s="116"/>
      <c r="BH897" s="116"/>
      <c r="BI897" s="116"/>
      <c r="BJ897" s="116"/>
      <c r="BK897" s="116"/>
      <c r="BL897" s="116"/>
      <c r="BM897" s="116"/>
      <c r="BN897" s="116"/>
      <c r="BO897" s="116"/>
      <c r="BP897" s="116"/>
      <c r="BQ897" s="116"/>
      <c r="BR897" s="116"/>
      <c r="BS897" s="116"/>
      <c r="BT897" s="116"/>
      <c r="BU897" s="116"/>
      <c r="BV897" s="116"/>
      <c r="BW897" s="116"/>
      <c r="BX897" s="116"/>
      <c r="BY897" s="116"/>
      <c r="BZ897" s="116"/>
      <c r="CA897" s="116"/>
      <c r="CB897" s="116"/>
      <c r="CC897" s="116"/>
      <c r="CD897" s="116"/>
      <c r="CE897" s="116"/>
      <c r="CF897" s="116"/>
      <c r="CG897" s="116"/>
      <c r="CH897" s="116"/>
      <c r="CI897" s="116"/>
      <c r="CJ897" s="116"/>
      <c r="CK897" s="116"/>
      <c r="CL897" s="116"/>
      <c r="CM897" s="116"/>
      <c r="CN897" s="116"/>
      <c r="CO897" s="116"/>
      <c r="CP897" s="116"/>
      <c r="CQ897" s="116"/>
      <c r="CR897" s="116"/>
      <c r="CS897" s="116"/>
      <c r="CT897" s="116"/>
      <c r="CU897" s="116"/>
      <c r="CV897" s="116"/>
      <c r="CW897" s="116"/>
      <c r="CX897" s="116"/>
      <c r="CY897" s="116"/>
      <c r="CZ897" s="116"/>
      <c r="DA897" s="116"/>
      <c r="DB897" s="116"/>
      <c r="DC897" s="116"/>
      <c r="DD897" s="116"/>
      <c r="DE897" s="116"/>
      <c r="DF897" s="116"/>
      <c r="DG897" s="116"/>
      <c r="DH897" s="116"/>
      <c r="DI897" s="116"/>
      <c r="DJ897" s="116"/>
      <c r="DK897" s="116"/>
      <c r="DL897" s="116"/>
      <c r="DM897" s="116"/>
      <c r="DN897" s="116"/>
      <c r="DO897" s="116"/>
      <c r="DP897" s="116"/>
      <c r="DQ897" s="116"/>
      <c r="DR897" s="116"/>
      <c r="DS897" s="116"/>
      <c r="DT897" s="116"/>
      <c r="DU897" s="116"/>
      <c r="DV897" s="116"/>
      <c r="DW897" s="116"/>
      <c r="DX897" s="116"/>
      <c r="DY897" s="116"/>
      <c r="DZ897" s="116"/>
      <c r="EA897" s="116"/>
      <c r="EB897" s="116"/>
      <c r="EC897" s="116"/>
      <c r="ED897" s="116"/>
      <c r="EE897" s="116"/>
      <c r="EF897" s="116"/>
      <c r="EG897" s="116"/>
      <c r="EH897" s="116"/>
      <c r="EI897" s="116"/>
      <c r="EJ897" s="116"/>
      <c r="EK897" s="116"/>
      <c r="EL897" s="116"/>
      <c r="EM897" s="116"/>
      <c r="EN897" s="116"/>
      <c r="EO897" s="116"/>
      <c r="EP897" s="116"/>
      <c r="EQ897" s="116"/>
      <c r="ER897" s="116"/>
      <c r="ES897" s="116"/>
      <c r="ET897" s="116"/>
      <c r="EU897" s="116"/>
      <c r="EV897" s="116"/>
      <c r="EW897" s="116"/>
      <c r="EX897" s="116"/>
      <c r="EY897" s="116"/>
      <c r="EZ897" s="116"/>
      <c r="FA897" s="116"/>
      <c r="FB897" s="116"/>
      <c r="FC897" s="116"/>
      <c r="FD897" s="116"/>
      <c r="FE897" s="116"/>
      <c r="FF897" s="116"/>
      <c r="FG897" s="116"/>
      <c r="FH897" s="116"/>
      <c r="FI897" s="116"/>
      <c r="FJ897" s="116"/>
      <c r="FK897" s="116"/>
      <c r="FL897" s="116"/>
      <c r="FM897" s="116"/>
      <c r="FN897" s="116"/>
      <c r="FO897" s="116"/>
      <c r="FP897" s="116"/>
      <c r="FQ897" s="116"/>
      <c r="FR897" s="116"/>
      <c r="FS897" s="116"/>
      <c r="FT897" s="116"/>
      <c r="FU897" s="116"/>
      <c r="FV897" s="116"/>
      <c r="FW897" s="116"/>
      <c r="FX897" s="116"/>
      <c r="FY897" s="116"/>
      <c r="FZ897" s="116"/>
      <c r="GA897" s="116"/>
      <c r="GB897" s="116"/>
      <c r="GC897" s="116"/>
      <c r="GD897" s="116"/>
      <c r="GE897" s="116"/>
      <c r="GF897" s="116"/>
      <c r="GG897" s="116"/>
      <c r="GH897" s="116"/>
      <c r="GI897" s="116"/>
      <c r="GJ897" s="116"/>
      <c r="GK897" s="116"/>
      <c r="GL897" s="116"/>
      <c r="GM897" s="116"/>
      <c r="GN897" s="116"/>
      <c r="GO897" s="116"/>
      <c r="GP897" s="116"/>
      <c r="GQ897" s="116"/>
      <c r="GR897" s="116"/>
      <c r="GS897" s="116"/>
      <c r="GT897" s="116"/>
      <c r="GU897" s="116"/>
      <c r="GV897" s="116"/>
      <c r="GW897" s="116"/>
      <c r="GX897" s="116"/>
      <c r="GY897" s="116"/>
      <c r="GZ897" s="116"/>
      <c r="HA897" s="116"/>
      <c r="HB897" s="116"/>
      <c r="HC897" s="116"/>
      <c r="HD897" s="116"/>
      <c r="HE897" s="116"/>
      <c r="HF897" s="116"/>
      <c r="HG897" s="116"/>
      <c r="HH897" s="116"/>
      <c r="HI897" s="116"/>
      <c r="HJ897" s="116"/>
      <c r="HK897" s="116"/>
      <c r="HL897" s="116"/>
      <c r="HM897" s="116"/>
      <c r="HN897" s="116"/>
      <c r="HO897" s="116"/>
      <c r="HP897" s="116"/>
      <c r="HQ897" s="116"/>
      <c r="HR897" s="116"/>
      <c r="HS897" s="116"/>
      <c r="HT897" s="116"/>
      <c r="HU897" s="116"/>
      <c r="HV897" s="116"/>
      <c r="HW897" s="116"/>
      <c r="HX897" s="116"/>
      <c r="HY897" s="116"/>
      <c r="HZ897" s="116"/>
      <c r="IA897" s="116"/>
      <c r="IB897" s="116"/>
    </row>
    <row r="898" s="94" customFormat="true" ht="13.5" hidden="false" customHeight="false" outlineLevel="0" collapsed="false">
      <c r="A898" s="86"/>
      <c r="B898" s="86"/>
      <c r="C898" s="86"/>
      <c r="D898" s="87"/>
      <c r="E898" s="86"/>
      <c r="F898" s="117" t="s">
        <v>1037</v>
      </c>
      <c r="G898" s="116"/>
      <c r="H898" s="116"/>
      <c r="I898" s="116"/>
      <c r="J898" s="116"/>
      <c r="K898" s="116"/>
      <c r="L898" s="116"/>
      <c r="M898" s="116"/>
      <c r="N898" s="116"/>
      <c r="O898" s="116"/>
      <c r="P898" s="116"/>
      <c r="Q898" s="116"/>
      <c r="R898" s="116"/>
      <c r="S898" s="116"/>
      <c r="T898" s="116"/>
      <c r="U898" s="116"/>
      <c r="V898" s="116"/>
      <c r="W898" s="116"/>
      <c r="X898" s="116"/>
      <c r="Y898" s="116"/>
      <c r="Z898" s="116"/>
      <c r="AA898" s="116"/>
      <c r="AB898" s="116"/>
      <c r="AC898" s="116"/>
      <c r="AD898" s="116"/>
      <c r="AE898" s="116"/>
      <c r="AF898" s="116"/>
      <c r="AG898" s="116"/>
      <c r="AH898" s="116"/>
      <c r="AI898" s="116"/>
      <c r="AJ898" s="116"/>
      <c r="AK898" s="116"/>
      <c r="AL898" s="116"/>
      <c r="AM898" s="116"/>
      <c r="AN898" s="116"/>
      <c r="AO898" s="116"/>
      <c r="AP898" s="116"/>
      <c r="AQ898" s="116"/>
      <c r="AR898" s="116"/>
      <c r="AS898" s="116"/>
      <c r="AT898" s="116"/>
      <c r="AU898" s="116"/>
      <c r="AV898" s="116"/>
      <c r="AW898" s="116"/>
      <c r="AX898" s="116"/>
      <c r="AY898" s="116"/>
      <c r="AZ898" s="116"/>
      <c r="BA898" s="116"/>
      <c r="BB898" s="116"/>
      <c r="BC898" s="116"/>
      <c r="BD898" s="116"/>
      <c r="BE898" s="116"/>
      <c r="BF898" s="116"/>
      <c r="BG898" s="116"/>
      <c r="BH898" s="116"/>
      <c r="BI898" s="116"/>
      <c r="BJ898" s="116"/>
      <c r="BK898" s="116"/>
      <c r="BL898" s="116"/>
      <c r="BM898" s="116"/>
      <c r="BN898" s="116"/>
      <c r="BO898" s="116"/>
      <c r="BP898" s="116"/>
      <c r="BQ898" s="116"/>
      <c r="BR898" s="116"/>
      <c r="BS898" s="116"/>
      <c r="BT898" s="116"/>
      <c r="BU898" s="116"/>
      <c r="BV898" s="116"/>
      <c r="BW898" s="116"/>
      <c r="BX898" s="116"/>
      <c r="BY898" s="116"/>
      <c r="BZ898" s="116"/>
      <c r="CA898" s="116"/>
      <c r="CB898" s="116"/>
      <c r="CC898" s="116"/>
      <c r="CD898" s="116"/>
      <c r="CE898" s="116"/>
      <c r="CF898" s="116"/>
      <c r="CG898" s="116"/>
      <c r="CH898" s="116"/>
      <c r="CI898" s="116"/>
      <c r="CJ898" s="116"/>
      <c r="CK898" s="116"/>
      <c r="CL898" s="116"/>
      <c r="CM898" s="116"/>
      <c r="CN898" s="116"/>
      <c r="CO898" s="116"/>
      <c r="CP898" s="116"/>
      <c r="CQ898" s="116"/>
      <c r="CR898" s="116"/>
      <c r="CS898" s="116"/>
      <c r="CT898" s="116"/>
      <c r="CU898" s="116"/>
      <c r="CV898" s="116"/>
      <c r="CW898" s="116"/>
      <c r="CX898" s="116"/>
      <c r="CY898" s="116"/>
      <c r="CZ898" s="116"/>
      <c r="DA898" s="116"/>
      <c r="DB898" s="116"/>
      <c r="DC898" s="116"/>
      <c r="DD898" s="116"/>
      <c r="DE898" s="116"/>
      <c r="DF898" s="116"/>
      <c r="DG898" s="116"/>
      <c r="DH898" s="116"/>
      <c r="DI898" s="116"/>
      <c r="DJ898" s="116"/>
      <c r="DK898" s="116"/>
      <c r="DL898" s="116"/>
      <c r="DM898" s="116"/>
      <c r="DN898" s="116"/>
      <c r="DO898" s="116"/>
      <c r="DP898" s="116"/>
      <c r="DQ898" s="116"/>
      <c r="DR898" s="116"/>
      <c r="DS898" s="116"/>
      <c r="DT898" s="116"/>
      <c r="DU898" s="116"/>
      <c r="DV898" s="116"/>
      <c r="DW898" s="116"/>
      <c r="DX898" s="116"/>
      <c r="DY898" s="116"/>
      <c r="DZ898" s="116"/>
      <c r="EA898" s="116"/>
      <c r="EB898" s="116"/>
      <c r="EC898" s="116"/>
      <c r="ED898" s="116"/>
      <c r="EE898" s="116"/>
      <c r="EF898" s="116"/>
      <c r="EG898" s="116"/>
      <c r="EH898" s="116"/>
      <c r="EI898" s="116"/>
      <c r="EJ898" s="116"/>
      <c r="EK898" s="116"/>
      <c r="EL898" s="116"/>
      <c r="EM898" s="116"/>
      <c r="EN898" s="116"/>
      <c r="EO898" s="116"/>
      <c r="EP898" s="116"/>
      <c r="EQ898" s="116"/>
      <c r="ER898" s="116"/>
      <c r="ES898" s="116"/>
      <c r="ET898" s="116"/>
      <c r="EU898" s="116"/>
      <c r="EV898" s="116"/>
      <c r="EW898" s="116"/>
      <c r="EX898" s="116"/>
      <c r="EY898" s="116"/>
      <c r="EZ898" s="116"/>
      <c r="FA898" s="116"/>
      <c r="FB898" s="116"/>
      <c r="FC898" s="116"/>
      <c r="FD898" s="116"/>
      <c r="FE898" s="116"/>
      <c r="FF898" s="116"/>
      <c r="FG898" s="116"/>
      <c r="FH898" s="116"/>
      <c r="FI898" s="116"/>
      <c r="FJ898" s="116"/>
      <c r="FK898" s="116"/>
      <c r="FL898" s="116"/>
      <c r="FM898" s="116"/>
      <c r="FN898" s="116"/>
      <c r="FO898" s="116"/>
      <c r="FP898" s="116"/>
      <c r="FQ898" s="116"/>
      <c r="FR898" s="116"/>
      <c r="FS898" s="116"/>
      <c r="FT898" s="116"/>
      <c r="FU898" s="116"/>
      <c r="FV898" s="116"/>
      <c r="FW898" s="116"/>
      <c r="FX898" s="116"/>
      <c r="FY898" s="116"/>
      <c r="FZ898" s="116"/>
      <c r="GA898" s="116"/>
      <c r="GB898" s="116"/>
      <c r="GC898" s="116"/>
      <c r="GD898" s="116"/>
      <c r="GE898" s="116"/>
      <c r="GF898" s="116"/>
      <c r="GG898" s="116"/>
      <c r="GH898" s="116"/>
      <c r="GI898" s="116"/>
      <c r="GJ898" s="116"/>
      <c r="GK898" s="116"/>
      <c r="GL898" s="116"/>
      <c r="GM898" s="116"/>
      <c r="GN898" s="116"/>
      <c r="GO898" s="116"/>
      <c r="GP898" s="116"/>
      <c r="GQ898" s="116"/>
      <c r="GR898" s="116"/>
      <c r="GS898" s="116"/>
      <c r="GT898" s="116"/>
      <c r="GU898" s="116"/>
      <c r="GV898" s="116"/>
      <c r="GW898" s="116"/>
      <c r="GX898" s="116"/>
      <c r="GY898" s="116"/>
      <c r="GZ898" s="116"/>
      <c r="HA898" s="116"/>
      <c r="HB898" s="116"/>
      <c r="HC898" s="116"/>
      <c r="HD898" s="116"/>
      <c r="HE898" s="116"/>
      <c r="HF898" s="116"/>
      <c r="HG898" s="116"/>
      <c r="HH898" s="116"/>
      <c r="HI898" s="116"/>
      <c r="HJ898" s="116"/>
      <c r="HK898" s="116"/>
      <c r="HL898" s="116"/>
      <c r="HM898" s="116"/>
      <c r="HN898" s="116"/>
      <c r="HO898" s="116"/>
      <c r="HP898" s="116"/>
      <c r="HQ898" s="116"/>
      <c r="HR898" s="116"/>
      <c r="HS898" s="116"/>
      <c r="HT898" s="116"/>
      <c r="HU898" s="116"/>
      <c r="HV898" s="116"/>
      <c r="HW898" s="116"/>
      <c r="HX898" s="116"/>
      <c r="HY898" s="116"/>
      <c r="HZ898" s="116"/>
      <c r="IA898" s="116"/>
      <c r="IB898" s="116"/>
    </row>
    <row r="899" s="94" customFormat="true" ht="13.5" hidden="false" customHeight="false" outlineLevel="0" collapsed="false">
      <c r="A899" s="86"/>
      <c r="B899" s="86"/>
      <c r="C899" s="86"/>
      <c r="D899" s="87"/>
      <c r="E899" s="86"/>
      <c r="F899" s="117" t="s">
        <v>1038</v>
      </c>
      <c r="G899" s="116"/>
      <c r="H899" s="116"/>
      <c r="I899" s="116"/>
      <c r="J899" s="116"/>
      <c r="K899" s="116"/>
      <c r="L899" s="116"/>
      <c r="M899" s="116"/>
      <c r="N899" s="116"/>
      <c r="O899" s="116"/>
      <c r="P899" s="116"/>
      <c r="Q899" s="116"/>
      <c r="R899" s="116"/>
      <c r="S899" s="116"/>
      <c r="T899" s="116"/>
      <c r="U899" s="116"/>
      <c r="V899" s="116"/>
      <c r="W899" s="116"/>
      <c r="X899" s="116"/>
      <c r="Y899" s="116"/>
      <c r="Z899" s="116"/>
      <c r="AA899" s="116"/>
      <c r="AB899" s="116"/>
      <c r="AC899" s="116"/>
      <c r="AD899" s="116"/>
      <c r="AE899" s="116"/>
      <c r="AF899" s="116"/>
      <c r="AG899" s="116"/>
      <c r="AH899" s="116"/>
      <c r="AI899" s="116"/>
      <c r="AJ899" s="116"/>
      <c r="AK899" s="116"/>
      <c r="AL899" s="116"/>
      <c r="AM899" s="116"/>
      <c r="AN899" s="116"/>
      <c r="AO899" s="116"/>
      <c r="AP899" s="116"/>
      <c r="AQ899" s="116"/>
      <c r="AR899" s="116"/>
      <c r="AS899" s="116"/>
      <c r="AT899" s="116"/>
      <c r="AU899" s="116"/>
      <c r="AV899" s="116"/>
      <c r="AW899" s="116"/>
      <c r="AX899" s="116"/>
      <c r="AY899" s="116"/>
      <c r="AZ899" s="116"/>
      <c r="BA899" s="116"/>
      <c r="BB899" s="116"/>
      <c r="BC899" s="116"/>
      <c r="BD899" s="116"/>
      <c r="BE899" s="116"/>
      <c r="BF899" s="116"/>
      <c r="BG899" s="116"/>
      <c r="BH899" s="116"/>
      <c r="BI899" s="116"/>
      <c r="BJ899" s="116"/>
      <c r="BK899" s="116"/>
      <c r="BL899" s="116"/>
      <c r="BM899" s="116"/>
      <c r="BN899" s="116"/>
      <c r="BO899" s="116"/>
      <c r="BP899" s="116"/>
      <c r="BQ899" s="116"/>
      <c r="BR899" s="116"/>
      <c r="BS899" s="116"/>
      <c r="BT899" s="116"/>
      <c r="BU899" s="116"/>
      <c r="BV899" s="116"/>
      <c r="BW899" s="116"/>
      <c r="BX899" s="116"/>
      <c r="BY899" s="116"/>
      <c r="BZ899" s="116"/>
      <c r="CA899" s="116"/>
      <c r="CB899" s="116"/>
      <c r="CC899" s="116"/>
      <c r="CD899" s="116"/>
      <c r="CE899" s="116"/>
      <c r="CF899" s="116"/>
      <c r="CG899" s="116"/>
      <c r="CH899" s="116"/>
      <c r="CI899" s="116"/>
      <c r="CJ899" s="116"/>
      <c r="CK899" s="116"/>
      <c r="CL899" s="116"/>
      <c r="CM899" s="116"/>
      <c r="CN899" s="116"/>
      <c r="CO899" s="116"/>
      <c r="CP899" s="116"/>
      <c r="CQ899" s="116"/>
      <c r="CR899" s="116"/>
      <c r="CS899" s="116"/>
      <c r="CT899" s="116"/>
      <c r="CU899" s="116"/>
      <c r="CV899" s="116"/>
      <c r="CW899" s="116"/>
      <c r="CX899" s="116"/>
      <c r="CY899" s="116"/>
      <c r="CZ899" s="116"/>
      <c r="DA899" s="116"/>
      <c r="DB899" s="116"/>
      <c r="DC899" s="116"/>
      <c r="DD899" s="116"/>
      <c r="DE899" s="116"/>
      <c r="DF899" s="116"/>
      <c r="DG899" s="116"/>
      <c r="DH899" s="116"/>
      <c r="DI899" s="116"/>
      <c r="DJ899" s="116"/>
      <c r="DK899" s="116"/>
      <c r="DL899" s="116"/>
      <c r="DM899" s="116"/>
      <c r="DN899" s="116"/>
      <c r="DO899" s="116"/>
      <c r="DP899" s="116"/>
      <c r="DQ899" s="116"/>
      <c r="DR899" s="116"/>
      <c r="DS899" s="116"/>
      <c r="DT899" s="116"/>
      <c r="DU899" s="116"/>
      <c r="DV899" s="116"/>
      <c r="DW899" s="116"/>
      <c r="DX899" s="116"/>
      <c r="DY899" s="116"/>
      <c r="DZ899" s="116"/>
      <c r="EA899" s="116"/>
      <c r="EB899" s="116"/>
      <c r="EC899" s="116"/>
      <c r="ED899" s="116"/>
      <c r="EE899" s="116"/>
      <c r="EF899" s="116"/>
      <c r="EG899" s="116"/>
      <c r="EH899" s="116"/>
      <c r="EI899" s="116"/>
      <c r="EJ899" s="116"/>
      <c r="EK899" s="116"/>
      <c r="EL899" s="116"/>
      <c r="EM899" s="116"/>
      <c r="EN899" s="116"/>
      <c r="EO899" s="116"/>
      <c r="EP899" s="116"/>
      <c r="EQ899" s="116"/>
      <c r="ER899" s="116"/>
      <c r="ES899" s="116"/>
      <c r="ET899" s="116"/>
      <c r="EU899" s="116"/>
      <c r="EV899" s="116"/>
      <c r="EW899" s="116"/>
      <c r="EX899" s="116"/>
      <c r="EY899" s="116"/>
      <c r="EZ899" s="116"/>
      <c r="FA899" s="116"/>
      <c r="FB899" s="116"/>
      <c r="FC899" s="116"/>
      <c r="FD899" s="116"/>
      <c r="FE899" s="116"/>
      <c r="FF899" s="116"/>
      <c r="FG899" s="116"/>
      <c r="FH899" s="116"/>
      <c r="FI899" s="116"/>
      <c r="FJ899" s="116"/>
      <c r="FK899" s="116"/>
      <c r="FL899" s="116"/>
      <c r="FM899" s="116"/>
      <c r="FN899" s="116"/>
      <c r="FO899" s="116"/>
      <c r="FP899" s="116"/>
      <c r="FQ899" s="116"/>
      <c r="FR899" s="116"/>
      <c r="FS899" s="116"/>
      <c r="FT899" s="116"/>
      <c r="FU899" s="116"/>
      <c r="FV899" s="116"/>
      <c r="FW899" s="116"/>
      <c r="FX899" s="116"/>
      <c r="FY899" s="116"/>
      <c r="FZ899" s="116"/>
      <c r="GA899" s="116"/>
      <c r="GB899" s="116"/>
      <c r="GC899" s="116"/>
      <c r="GD899" s="116"/>
      <c r="GE899" s="116"/>
      <c r="GF899" s="116"/>
      <c r="GG899" s="116"/>
      <c r="GH899" s="116"/>
      <c r="GI899" s="116"/>
      <c r="GJ899" s="116"/>
      <c r="GK899" s="116"/>
      <c r="GL899" s="116"/>
      <c r="GM899" s="116"/>
      <c r="GN899" s="116"/>
      <c r="GO899" s="116"/>
      <c r="GP899" s="116"/>
      <c r="GQ899" s="116"/>
      <c r="GR899" s="116"/>
      <c r="GS899" s="116"/>
      <c r="GT899" s="116"/>
      <c r="GU899" s="116"/>
      <c r="GV899" s="116"/>
      <c r="GW899" s="116"/>
      <c r="GX899" s="116"/>
      <c r="GY899" s="116"/>
      <c r="GZ899" s="116"/>
      <c r="HA899" s="116"/>
      <c r="HB899" s="116"/>
      <c r="HC899" s="116"/>
      <c r="HD899" s="116"/>
      <c r="HE899" s="116"/>
      <c r="HF899" s="116"/>
      <c r="HG899" s="116"/>
      <c r="HH899" s="116"/>
      <c r="HI899" s="116"/>
      <c r="HJ899" s="116"/>
      <c r="HK899" s="116"/>
      <c r="HL899" s="116"/>
      <c r="HM899" s="116"/>
      <c r="HN899" s="116"/>
      <c r="HO899" s="116"/>
      <c r="HP899" s="116"/>
      <c r="HQ899" s="116"/>
      <c r="HR899" s="116"/>
      <c r="HS899" s="116"/>
      <c r="HT899" s="116"/>
      <c r="HU899" s="116"/>
      <c r="HV899" s="116"/>
      <c r="HW899" s="116"/>
      <c r="HX899" s="116"/>
      <c r="HY899" s="116"/>
      <c r="HZ899" s="116"/>
      <c r="IA899" s="116"/>
      <c r="IB899" s="116"/>
    </row>
    <row r="900" s="94" customFormat="true" ht="13.5" hidden="false" customHeight="false" outlineLevel="0" collapsed="false">
      <c r="A900" s="86"/>
      <c r="B900" s="86"/>
      <c r="C900" s="86"/>
      <c r="D900" s="87"/>
      <c r="E900" s="79" t="s">
        <v>1039</v>
      </c>
      <c r="F900" s="92" t="s">
        <v>1040</v>
      </c>
      <c r="G900" s="116"/>
      <c r="H900" s="116"/>
      <c r="I900" s="116"/>
      <c r="J900" s="116"/>
      <c r="K900" s="116"/>
      <c r="L900" s="116"/>
      <c r="M900" s="116"/>
      <c r="N900" s="116"/>
      <c r="O900" s="116"/>
      <c r="P900" s="116"/>
      <c r="Q900" s="116"/>
      <c r="R900" s="116"/>
      <c r="S900" s="116"/>
      <c r="T900" s="116"/>
      <c r="U900" s="116"/>
      <c r="V900" s="116"/>
      <c r="W900" s="116"/>
      <c r="X900" s="116"/>
      <c r="Y900" s="116"/>
      <c r="Z900" s="116"/>
      <c r="AA900" s="116"/>
      <c r="AB900" s="116"/>
      <c r="AC900" s="116"/>
      <c r="AD900" s="116"/>
      <c r="AE900" s="116"/>
      <c r="AF900" s="116"/>
      <c r="AG900" s="116"/>
      <c r="AH900" s="116"/>
      <c r="AI900" s="116"/>
      <c r="AJ900" s="116"/>
      <c r="AK900" s="116"/>
      <c r="AL900" s="116"/>
      <c r="AM900" s="116"/>
      <c r="AN900" s="116"/>
      <c r="AO900" s="116"/>
      <c r="AP900" s="116"/>
      <c r="AQ900" s="116"/>
      <c r="AR900" s="116"/>
      <c r="AS900" s="116"/>
      <c r="AT900" s="116"/>
      <c r="AU900" s="116"/>
      <c r="AV900" s="116"/>
      <c r="AW900" s="116"/>
      <c r="AX900" s="116"/>
      <c r="AY900" s="116"/>
      <c r="AZ900" s="116"/>
      <c r="BA900" s="116"/>
      <c r="BB900" s="116"/>
      <c r="BC900" s="116"/>
      <c r="BD900" s="116"/>
      <c r="BE900" s="116"/>
      <c r="BF900" s="116"/>
      <c r="BG900" s="116"/>
      <c r="BH900" s="116"/>
      <c r="BI900" s="116"/>
      <c r="BJ900" s="116"/>
      <c r="BK900" s="116"/>
      <c r="BL900" s="116"/>
      <c r="BM900" s="116"/>
      <c r="BN900" s="116"/>
      <c r="BO900" s="116"/>
      <c r="BP900" s="116"/>
      <c r="BQ900" s="116"/>
      <c r="BR900" s="116"/>
      <c r="BS900" s="116"/>
      <c r="BT900" s="116"/>
      <c r="BU900" s="116"/>
      <c r="BV900" s="116"/>
      <c r="BW900" s="116"/>
      <c r="BX900" s="116"/>
      <c r="BY900" s="116"/>
      <c r="BZ900" s="116"/>
      <c r="CA900" s="116"/>
      <c r="CB900" s="116"/>
      <c r="CC900" s="116"/>
      <c r="CD900" s="116"/>
      <c r="CE900" s="116"/>
      <c r="CF900" s="116"/>
      <c r="CG900" s="116"/>
      <c r="CH900" s="116"/>
      <c r="CI900" s="116"/>
      <c r="CJ900" s="116"/>
      <c r="CK900" s="116"/>
      <c r="CL900" s="116"/>
      <c r="CM900" s="116"/>
      <c r="CN900" s="116"/>
      <c r="CO900" s="116"/>
      <c r="CP900" s="116"/>
      <c r="CQ900" s="116"/>
      <c r="CR900" s="116"/>
      <c r="CS900" s="116"/>
      <c r="CT900" s="116"/>
      <c r="CU900" s="116"/>
      <c r="CV900" s="116"/>
      <c r="CW900" s="116"/>
      <c r="CX900" s="116"/>
      <c r="CY900" s="116"/>
      <c r="CZ900" s="116"/>
      <c r="DA900" s="116"/>
      <c r="DB900" s="116"/>
      <c r="DC900" s="116"/>
      <c r="DD900" s="116"/>
      <c r="DE900" s="116"/>
      <c r="DF900" s="116"/>
      <c r="DG900" s="116"/>
      <c r="DH900" s="116"/>
      <c r="DI900" s="116"/>
      <c r="DJ900" s="116"/>
      <c r="DK900" s="116"/>
      <c r="DL900" s="116"/>
      <c r="DM900" s="116"/>
      <c r="DN900" s="116"/>
      <c r="DO900" s="116"/>
      <c r="DP900" s="116"/>
      <c r="DQ900" s="116"/>
      <c r="DR900" s="116"/>
      <c r="DS900" s="116"/>
      <c r="DT900" s="116"/>
      <c r="DU900" s="116"/>
      <c r="DV900" s="116"/>
      <c r="DW900" s="116"/>
      <c r="DX900" s="116"/>
      <c r="DY900" s="116"/>
      <c r="DZ900" s="116"/>
      <c r="EA900" s="116"/>
      <c r="EB900" s="116"/>
      <c r="EC900" s="116"/>
      <c r="ED900" s="116"/>
      <c r="EE900" s="116"/>
      <c r="EF900" s="116"/>
      <c r="EG900" s="116"/>
      <c r="EH900" s="116"/>
      <c r="EI900" s="116"/>
      <c r="EJ900" s="116"/>
      <c r="EK900" s="116"/>
      <c r="EL900" s="116"/>
      <c r="EM900" s="116"/>
      <c r="EN900" s="116"/>
      <c r="EO900" s="116"/>
      <c r="EP900" s="116"/>
      <c r="EQ900" s="116"/>
      <c r="ER900" s="116"/>
      <c r="ES900" s="116"/>
      <c r="ET900" s="116"/>
      <c r="EU900" s="116"/>
      <c r="EV900" s="116"/>
      <c r="EW900" s="116"/>
      <c r="EX900" s="116"/>
      <c r="EY900" s="116"/>
      <c r="EZ900" s="116"/>
      <c r="FA900" s="116"/>
      <c r="FB900" s="116"/>
      <c r="FC900" s="116"/>
      <c r="FD900" s="116"/>
      <c r="FE900" s="116"/>
      <c r="FF900" s="116"/>
      <c r="FG900" s="116"/>
      <c r="FH900" s="116"/>
      <c r="FI900" s="116"/>
      <c r="FJ900" s="116"/>
      <c r="FK900" s="116"/>
      <c r="FL900" s="116"/>
      <c r="FM900" s="116"/>
      <c r="FN900" s="116"/>
      <c r="FO900" s="116"/>
      <c r="FP900" s="116"/>
      <c r="FQ900" s="116"/>
      <c r="FR900" s="116"/>
      <c r="FS900" s="116"/>
      <c r="FT900" s="116"/>
      <c r="FU900" s="116"/>
      <c r="FV900" s="116"/>
      <c r="FW900" s="116"/>
      <c r="FX900" s="116"/>
      <c r="FY900" s="116"/>
      <c r="FZ900" s="116"/>
      <c r="GA900" s="116"/>
      <c r="GB900" s="116"/>
      <c r="GC900" s="116"/>
      <c r="GD900" s="116"/>
      <c r="GE900" s="116"/>
      <c r="GF900" s="116"/>
      <c r="GG900" s="116"/>
      <c r="GH900" s="116"/>
      <c r="GI900" s="116"/>
      <c r="GJ900" s="116"/>
      <c r="GK900" s="116"/>
      <c r="GL900" s="116"/>
      <c r="GM900" s="116"/>
      <c r="GN900" s="116"/>
      <c r="GO900" s="116"/>
      <c r="GP900" s="116"/>
      <c r="GQ900" s="116"/>
      <c r="GR900" s="116"/>
      <c r="GS900" s="116"/>
      <c r="GT900" s="116"/>
      <c r="GU900" s="116"/>
      <c r="GV900" s="116"/>
      <c r="GW900" s="116"/>
      <c r="GX900" s="116"/>
      <c r="GY900" s="116"/>
      <c r="GZ900" s="116"/>
      <c r="HA900" s="116"/>
      <c r="HB900" s="116"/>
      <c r="HC900" s="116"/>
      <c r="HD900" s="116"/>
      <c r="HE900" s="116"/>
      <c r="HF900" s="116"/>
      <c r="HG900" s="116"/>
      <c r="HH900" s="116"/>
      <c r="HI900" s="116"/>
      <c r="HJ900" s="116"/>
      <c r="HK900" s="116"/>
      <c r="HL900" s="116"/>
      <c r="HM900" s="116"/>
      <c r="HN900" s="116"/>
      <c r="HO900" s="116"/>
      <c r="HP900" s="116"/>
      <c r="HQ900" s="116"/>
      <c r="HR900" s="116"/>
      <c r="HS900" s="116"/>
      <c r="HT900" s="116"/>
      <c r="HU900" s="116"/>
      <c r="HV900" s="116"/>
      <c r="HW900" s="116"/>
      <c r="HX900" s="116"/>
      <c r="HY900" s="116"/>
      <c r="HZ900" s="116"/>
      <c r="IA900" s="116"/>
      <c r="IB900" s="116"/>
    </row>
    <row r="901" s="94" customFormat="true" ht="13.5" hidden="false" customHeight="false" outlineLevel="0" collapsed="false">
      <c r="A901" s="86"/>
      <c r="B901" s="86"/>
      <c r="C901" s="86"/>
      <c r="D901" s="87"/>
      <c r="E901" s="86"/>
      <c r="F901" s="92" t="s">
        <v>1041</v>
      </c>
      <c r="G901" s="116"/>
      <c r="H901" s="116"/>
      <c r="I901" s="116"/>
      <c r="J901" s="116"/>
      <c r="K901" s="116"/>
      <c r="L901" s="116"/>
      <c r="M901" s="116"/>
      <c r="N901" s="116"/>
      <c r="O901" s="116"/>
      <c r="P901" s="116"/>
      <c r="Q901" s="116"/>
      <c r="R901" s="116"/>
      <c r="S901" s="116"/>
      <c r="T901" s="116"/>
      <c r="U901" s="116"/>
      <c r="V901" s="116"/>
      <c r="W901" s="116"/>
      <c r="X901" s="116"/>
      <c r="Y901" s="116"/>
      <c r="Z901" s="116"/>
      <c r="AA901" s="116"/>
      <c r="AB901" s="116"/>
      <c r="AC901" s="116"/>
      <c r="AD901" s="116"/>
      <c r="AE901" s="116"/>
      <c r="AF901" s="116"/>
      <c r="AG901" s="116"/>
      <c r="AH901" s="116"/>
      <c r="AI901" s="116"/>
      <c r="AJ901" s="116"/>
      <c r="AK901" s="116"/>
      <c r="AL901" s="116"/>
      <c r="AM901" s="116"/>
      <c r="AN901" s="116"/>
      <c r="AO901" s="116"/>
      <c r="AP901" s="116"/>
      <c r="AQ901" s="116"/>
      <c r="AR901" s="116"/>
      <c r="AS901" s="116"/>
      <c r="AT901" s="116"/>
      <c r="AU901" s="116"/>
      <c r="AV901" s="116"/>
      <c r="AW901" s="116"/>
      <c r="AX901" s="116"/>
      <c r="AY901" s="116"/>
      <c r="AZ901" s="116"/>
      <c r="BA901" s="116"/>
      <c r="BB901" s="116"/>
      <c r="BC901" s="116"/>
      <c r="BD901" s="116"/>
      <c r="BE901" s="116"/>
      <c r="BF901" s="116"/>
      <c r="BG901" s="116"/>
      <c r="BH901" s="116"/>
      <c r="BI901" s="116"/>
      <c r="BJ901" s="116"/>
      <c r="BK901" s="116"/>
      <c r="BL901" s="116"/>
      <c r="BM901" s="116"/>
      <c r="BN901" s="116"/>
      <c r="BO901" s="116"/>
      <c r="BP901" s="116"/>
      <c r="BQ901" s="116"/>
      <c r="BR901" s="116"/>
      <c r="BS901" s="116"/>
      <c r="BT901" s="116"/>
      <c r="BU901" s="116"/>
      <c r="BV901" s="116"/>
      <c r="BW901" s="116"/>
      <c r="BX901" s="116"/>
      <c r="BY901" s="116"/>
      <c r="BZ901" s="116"/>
      <c r="CA901" s="116"/>
      <c r="CB901" s="116"/>
      <c r="CC901" s="116"/>
      <c r="CD901" s="116"/>
      <c r="CE901" s="116"/>
      <c r="CF901" s="116"/>
      <c r="CG901" s="116"/>
      <c r="CH901" s="116"/>
      <c r="CI901" s="116"/>
      <c r="CJ901" s="116"/>
      <c r="CK901" s="116"/>
      <c r="CL901" s="116"/>
      <c r="CM901" s="116"/>
      <c r="CN901" s="116"/>
      <c r="CO901" s="116"/>
      <c r="CP901" s="116"/>
      <c r="CQ901" s="116"/>
      <c r="CR901" s="116"/>
      <c r="CS901" s="116"/>
      <c r="CT901" s="116"/>
      <c r="CU901" s="116"/>
      <c r="CV901" s="116"/>
      <c r="CW901" s="116"/>
      <c r="CX901" s="116"/>
      <c r="CY901" s="116"/>
      <c r="CZ901" s="116"/>
      <c r="DA901" s="116"/>
      <c r="DB901" s="116"/>
      <c r="DC901" s="116"/>
      <c r="DD901" s="116"/>
      <c r="DE901" s="116"/>
      <c r="DF901" s="116"/>
      <c r="DG901" s="116"/>
      <c r="DH901" s="116"/>
      <c r="DI901" s="116"/>
      <c r="DJ901" s="116"/>
      <c r="DK901" s="116"/>
      <c r="DL901" s="116"/>
      <c r="DM901" s="116"/>
      <c r="DN901" s="116"/>
      <c r="DO901" s="116"/>
      <c r="DP901" s="116"/>
      <c r="DQ901" s="116"/>
      <c r="DR901" s="116"/>
      <c r="DS901" s="116"/>
      <c r="DT901" s="116"/>
      <c r="DU901" s="116"/>
      <c r="DV901" s="116"/>
      <c r="DW901" s="116"/>
      <c r="DX901" s="116"/>
      <c r="DY901" s="116"/>
      <c r="DZ901" s="116"/>
      <c r="EA901" s="116"/>
      <c r="EB901" s="116"/>
      <c r="EC901" s="116"/>
      <c r="ED901" s="116"/>
      <c r="EE901" s="116"/>
      <c r="EF901" s="116"/>
      <c r="EG901" s="116"/>
      <c r="EH901" s="116"/>
      <c r="EI901" s="116"/>
      <c r="EJ901" s="116"/>
      <c r="EK901" s="116"/>
      <c r="EL901" s="116"/>
      <c r="EM901" s="116"/>
      <c r="EN901" s="116"/>
      <c r="EO901" s="116"/>
      <c r="EP901" s="116"/>
      <c r="EQ901" s="116"/>
      <c r="ER901" s="116"/>
      <c r="ES901" s="116"/>
      <c r="ET901" s="116"/>
      <c r="EU901" s="116"/>
      <c r="EV901" s="116"/>
      <c r="EW901" s="116"/>
      <c r="EX901" s="116"/>
      <c r="EY901" s="116"/>
      <c r="EZ901" s="116"/>
      <c r="FA901" s="116"/>
      <c r="FB901" s="116"/>
      <c r="FC901" s="116"/>
      <c r="FD901" s="116"/>
      <c r="FE901" s="116"/>
      <c r="FF901" s="116"/>
      <c r="FG901" s="116"/>
      <c r="FH901" s="116"/>
      <c r="FI901" s="116"/>
      <c r="FJ901" s="116"/>
      <c r="FK901" s="116"/>
      <c r="FL901" s="116"/>
      <c r="FM901" s="116"/>
      <c r="FN901" s="116"/>
      <c r="FO901" s="116"/>
      <c r="FP901" s="116"/>
      <c r="FQ901" s="116"/>
      <c r="FR901" s="116"/>
      <c r="FS901" s="116"/>
      <c r="FT901" s="116"/>
      <c r="FU901" s="116"/>
      <c r="FV901" s="116"/>
      <c r="FW901" s="116"/>
      <c r="FX901" s="116"/>
      <c r="FY901" s="116"/>
      <c r="FZ901" s="116"/>
      <c r="GA901" s="116"/>
      <c r="GB901" s="116"/>
      <c r="GC901" s="116"/>
      <c r="GD901" s="116"/>
      <c r="GE901" s="116"/>
      <c r="GF901" s="116"/>
      <c r="GG901" s="116"/>
      <c r="GH901" s="116"/>
      <c r="GI901" s="116"/>
      <c r="GJ901" s="116"/>
      <c r="GK901" s="116"/>
      <c r="GL901" s="116"/>
      <c r="GM901" s="116"/>
      <c r="GN901" s="116"/>
      <c r="GO901" s="116"/>
      <c r="GP901" s="116"/>
      <c r="GQ901" s="116"/>
      <c r="GR901" s="116"/>
      <c r="GS901" s="116"/>
      <c r="GT901" s="116"/>
      <c r="GU901" s="116"/>
      <c r="GV901" s="116"/>
      <c r="GW901" s="116"/>
      <c r="GX901" s="116"/>
      <c r="GY901" s="116"/>
      <c r="GZ901" s="116"/>
      <c r="HA901" s="116"/>
      <c r="HB901" s="116"/>
      <c r="HC901" s="116"/>
      <c r="HD901" s="116"/>
      <c r="HE901" s="116"/>
      <c r="HF901" s="116"/>
      <c r="HG901" s="116"/>
      <c r="HH901" s="116"/>
      <c r="HI901" s="116"/>
      <c r="HJ901" s="116"/>
      <c r="HK901" s="116"/>
      <c r="HL901" s="116"/>
      <c r="HM901" s="116"/>
      <c r="HN901" s="116"/>
      <c r="HO901" s="116"/>
      <c r="HP901" s="116"/>
      <c r="HQ901" s="116"/>
      <c r="HR901" s="116"/>
      <c r="HS901" s="116"/>
      <c r="HT901" s="116"/>
      <c r="HU901" s="116"/>
      <c r="HV901" s="116"/>
      <c r="HW901" s="116"/>
      <c r="HX901" s="116"/>
      <c r="HY901" s="116"/>
      <c r="HZ901" s="116"/>
      <c r="IA901" s="116"/>
      <c r="IB901" s="116"/>
    </row>
    <row r="902" s="94" customFormat="true" ht="13.5" hidden="false" customHeight="false" outlineLevel="0" collapsed="false">
      <c r="A902" s="86"/>
      <c r="B902" s="86"/>
      <c r="C902" s="86"/>
      <c r="D902" s="87"/>
      <c r="E902" s="86"/>
      <c r="F902" s="117" t="s">
        <v>1042</v>
      </c>
      <c r="G902" s="116"/>
      <c r="H902" s="116"/>
      <c r="I902" s="116"/>
      <c r="J902" s="116"/>
      <c r="K902" s="116"/>
      <c r="L902" s="116"/>
      <c r="M902" s="116"/>
      <c r="N902" s="116"/>
      <c r="O902" s="116"/>
      <c r="P902" s="116"/>
      <c r="Q902" s="116"/>
      <c r="R902" s="116"/>
      <c r="S902" s="116"/>
      <c r="T902" s="116"/>
      <c r="U902" s="116"/>
      <c r="V902" s="116"/>
      <c r="W902" s="116"/>
      <c r="X902" s="116"/>
      <c r="Y902" s="116"/>
      <c r="Z902" s="116"/>
      <c r="AA902" s="116"/>
      <c r="AB902" s="116"/>
      <c r="AC902" s="116"/>
      <c r="AD902" s="116"/>
      <c r="AE902" s="116"/>
      <c r="AF902" s="116"/>
      <c r="AG902" s="116"/>
      <c r="AH902" s="116"/>
      <c r="AI902" s="116"/>
      <c r="AJ902" s="116"/>
      <c r="AK902" s="116"/>
      <c r="AL902" s="116"/>
      <c r="AM902" s="116"/>
      <c r="AN902" s="116"/>
      <c r="AO902" s="116"/>
      <c r="AP902" s="116"/>
      <c r="AQ902" s="116"/>
      <c r="AR902" s="116"/>
      <c r="AS902" s="116"/>
      <c r="AT902" s="116"/>
      <c r="AU902" s="116"/>
      <c r="AV902" s="116"/>
      <c r="AW902" s="116"/>
      <c r="AX902" s="116"/>
      <c r="AY902" s="116"/>
      <c r="AZ902" s="116"/>
      <c r="BA902" s="116"/>
      <c r="BB902" s="116"/>
      <c r="BC902" s="116"/>
      <c r="BD902" s="116"/>
      <c r="BE902" s="116"/>
      <c r="BF902" s="116"/>
      <c r="BG902" s="116"/>
      <c r="BH902" s="116"/>
      <c r="BI902" s="116"/>
      <c r="BJ902" s="116"/>
      <c r="BK902" s="116"/>
      <c r="BL902" s="116"/>
      <c r="BM902" s="116"/>
      <c r="BN902" s="116"/>
      <c r="BO902" s="116"/>
      <c r="BP902" s="116"/>
      <c r="BQ902" s="116"/>
      <c r="BR902" s="116"/>
      <c r="BS902" s="116"/>
      <c r="BT902" s="116"/>
      <c r="BU902" s="116"/>
      <c r="BV902" s="116"/>
      <c r="BW902" s="116"/>
      <c r="BX902" s="116"/>
      <c r="BY902" s="116"/>
      <c r="BZ902" s="116"/>
      <c r="CA902" s="116"/>
      <c r="CB902" s="116"/>
      <c r="CC902" s="116"/>
      <c r="CD902" s="116"/>
      <c r="CE902" s="116"/>
      <c r="CF902" s="116"/>
      <c r="CG902" s="116"/>
      <c r="CH902" s="116"/>
      <c r="CI902" s="116"/>
      <c r="CJ902" s="116"/>
      <c r="CK902" s="116"/>
      <c r="CL902" s="116"/>
      <c r="CM902" s="116"/>
      <c r="CN902" s="116"/>
      <c r="CO902" s="116"/>
      <c r="CP902" s="116"/>
      <c r="CQ902" s="116"/>
      <c r="CR902" s="116"/>
      <c r="CS902" s="116"/>
      <c r="CT902" s="116"/>
      <c r="CU902" s="116"/>
      <c r="CV902" s="116"/>
      <c r="CW902" s="116"/>
      <c r="CX902" s="116"/>
      <c r="CY902" s="116"/>
      <c r="CZ902" s="116"/>
      <c r="DA902" s="116"/>
      <c r="DB902" s="116"/>
      <c r="DC902" s="116"/>
      <c r="DD902" s="116"/>
      <c r="DE902" s="116"/>
      <c r="DF902" s="116"/>
      <c r="DG902" s="116"/>
      <c r="DH902" s="116"/>
      <c r="DI902" s="116"/>
      <c r="DJ902" s="116"/>
      <c r="DK902" s="116"/>
      <c r="DL902" s="116"/>
      <c r="DM902" s="116"/>
      <c r="DN902" s="116"/>
      <c r="DO902" s="116"/>
      <c r="DP902" s="116"/>
      <c r="DQ902" s="116"/>
      <c r="DR902" s="116"/>
      <c r="DS902" s="116"/>
      <c r="DT902" s="116"/>
      <c r="DU902" s="116"/>
      <c r="DV902" s="116"/>
      <c r="DW902" s="116"/>
      <c r="DX902" s="116"/>
      <c r="DY902" s="116"/>
      <c r="DZ902" s="116"/>
      <c r="EA902" s="116"/>
      <c r="EB902" s="116"/>
      <c r="EC902" s="116"/>
      <c r="ED902" s="116"/>
      <c r="EE902" s="116"/>
      <c r="EF902" s="116"/>
      <c r="EG902" s="116"/>
      <c r="EH902" s="116"/>
      <c r="EI902" s="116"/>
      <c r="EJ902" s="116"/>
      <c r="EK902" s="116"/>
      <c r="EL902" s="116"/>
      <c r="EM902" s="116"/>
      <c r="EN902" s="116"/>
      <c r="EO902" s="116"/>
      <c r="EP902" s="116"/>
      <c r="EQ902" s="116"/>
      <c r="ER902" s="116"/>
      <c r="ES902" s="116"/>
      <c r="ET902" s="116"/>
      <c r="EU902" s="116"/>
      <c r="EV902" s="116"/>
      <c r="EW902" s="116"/>
      <c r="EX902" s="116"/>
      <c r="EY902" s="116"/>
      <c r="EZ902" s="116"/>
      <c r="FA902" s="116"/>
      <c r="FB902" s="116"/>
      <c r="FC902" s="116"/>
      <c r="FD902" s="116"/>
      <c r="FE902" s="116"/>
      <c r="FF902" s="116"/>
      <c r="FG902" s="116"/>
      <c r="FH902" s="116"/>
      <c r="FI902" s="116"/>
      <c r="FJ902" s="116"/>
      <c r="FK902" s="116"/>
      <c r="FL902" s="116"/>
      <c r="FM902" s="116"/>
      <c r="FN902" s="116"/>
      <c r="FO902" s="116"/>
      <c r="FP902" s="116"/>
      <c r="FQ902" s="116"/>
      <c r="FR902" s="116"/>
      <c r="FS902" s="116"/>
      <c r="FT902" s="116"/>
      <c r="FU902" s="116"/>
      <c r="FV902" s="116"/>
      <c r="FW902" s="116"/>
      <c r="FX902" s="116"/>
      <c r="FY902" s="116"/>
      <c r="FZ902" s="116"/>
      <c r="GA902" s="116"/>
      <c r="GB902" s="116"/>
      <c r="GC902" s="116"/>
      <c r="GD902" s="116"/>
      <c r="GE902" s="116"/>
      <c r="GF902" s="116"/>
      <c r="GG902" s="116"/>
      <c r="GH902" s="116"/>
      <c r="GI902" s="116"/>
      <c r="GJ902" s="116"/>
      <c r="GK902" s="116"/>
      <c r="GL902" s="116"/>
      <c r="GM902" s="116"/>
      <c r="GN902" s="116"/>
      <c r="GO902" s="116"/>
      <c r="GP902" s="116"/>
      <c r="GQ902" s="116"/>
      <c r="GR902" s="116"/>
      <c r="GS902" s="116"/>
      <c r="GT902" s="116"/>
      <c r="GU902" s="116"/>
      <c r="GV902" s="116"/>
      <c r="GW902" s="116"/>
      <c r="GX902" s="116"/>
      <c r="GY902" s="116"/>
      <c r="GZ902" s="116"/>
      <c r="HA902" s="116"/>
      <c r="HB902" s="116"/>
      <c r="HC902" s="116"/>
      <c r="HD902" s="116"/>
      <c r="HE902" s="116"/>
      <c r="HF902" s="116"/>
      <c r="HG902" s="116"/>
      <c r="HH902" s="116"/>
      <c r="HI902" s="116"/>
      <c r="HJ902" s="116"/>
      <c r="HK902" s="116"/>
      <c r="HL902" s="116"/>
      <c r="HM902" s="116"/>
      <c r="HN902" s="116"/>
      <c r="HO902" s="116"/>
      <c r="HP902" s="116"/>
      <c r="HQ902" s="116"/>
      <c r="HR902" s="116"/>
      <c r="HS902" s="116"/>
      <c r="HT902" s="116"/>
      <c r="HU902" s="116"/>
      <c r="HV902" s="116"/>
      <c r="HW902" s="116"/>
      <c r="HX902" s="116"/>
      <c r="HY902" s="116"/>
      <c r="HZ902" s="116"/>
      <c r="IA902" s="116"/>
      <c r="IB902" s="116"/>
    </row>
    <row r="903" s="94" customFormat="true" ht="13.5" hidden="false" customHeight="false" outlineLevel="0" collapsed="false">
      <c r="A903" s="86"/>
      <c r="B903" s="86"/>
      <c r="C903" s="86"/>
      <c r="D903" s="87"/>
      <c r="E903" s="86"/>
      <c r="F903" s="117" t="s">
        <v>1043</v>
      </c>
      <c r="G903" s="116"/>
      <c r="H903" s="116"/>
      <c r="I903" s="116"/>
      <c r="J903" s="116"/>
      <c r="K903" s="116"/>
      <c r="L903" s="116"/>
      <c r="M903" s="116"/>
      <c r="N903" s="116"/>
      <c r="O903" s="116"/>
      <c r="P903" s="116"/>
      <c r="Q903" s="116"/>
      <c r="R903" s="116"/>
      <c r="S903" s="116"/>
      <c r="T903" s="116"/>
      <c r="U903" s="116"/>
      <c r="V903" s="116"/>
      <c r="W903" s="116"/>
      <c r="X903" s="116"/>
      <c r="Y903" s="116"/>
      <c r="Z903" s="116"/>
      <c r="AA903" s="116"/>
      <c r="AB903" s="116"/>
      <c r="AC903" s="116"/>
      <c r="AD903" s="116"/>
      <c r="AE903" s="116"/>
      <c r="AF903" s="116"/>
      <c r="AG903" s="116"/>
      <c r="AH903" s="116"/>
      <c r="AI903" s="116"/>
      <c r="AJ903" s="116"/>
      <c r="AK903" s="116"/>
      <c r="AL903" s="116"/>
      <c r="AM903" s="116"/>
      <c r="AN903" s="116"/>
      <c r="AO903" s="116"/>
      <c r="AP903" s="116"/>
      <c r="AQ903" s="116"/>
      <c r="AR903" s="116"/>
      <c r="AS903" s="116"/>
      <c r="AT903" s="116"/>
      <c r="AU903" s="116"/>
      <c r="AV903" s="116"/>
      <c r="AW903" s="116"/>
      <c r="AX903" s="116"/>
      <c r="AY903" s="116"/>
      <c r="AZ903" s="116"/>
      <c r="BA903" s="116"/>
      <c r="BB903" s="116"/>
      <c r="BC903" s="116"/>
      <c r="BD903" s="116"/>
      <c r="BE903" s="116"/>
      <c r="BF903" s="116"/>
      <c r="BG903" s="116"/>
      <c r="BH903" s="116"/>
      <c r="BI903" s="116"/>
      <c r="BJ903" s="116"/>
      <c r="BK903" s="116"/>
      <c r="BL903" s="116"/>
      <c r="BM903" s="116"/>
      <c r="BN903" s="116"/>
      <c r="BO903" s="116"/>
      <c r="BP903" s="116"/>
      <c r="BQ903" s="116"/>
      <c r="BR903" s="116"/>
      <c r="BS903" s="116"/>
      <c r="BT903" s="116"/>
      <c r="BU903" s="116"/>
      <c r="BV903" s="116"/>
      <c r="BW903" s="116"/>
      <c r="BX903" s="116"/>
      <c r="BY903" s="116"/>
      <c r="BZ903" s="116"/>
      <c r="CA903" s="116"/>
      <c r="CB903" s="116"/>
      <c r="CC903" s="116"/>
      <c r="CD903" s="116"/>
      <c r="CE903" s="116"/>
      <c r="CF903" s="116"/>
      <c r="CG903" s="116"/>
      <c r="CH903" s="116"/>
      <c r="CI903" s="116"/>
      <c r="CJ903" s="116"/>
      <c r="CK903" s="116"/>
      <c r="CL903" s="116"/>
      <c r="CM903" s="116"/>
      <c r="CN903" s="116"/>
      <c r="CO903" s="116"/>
      <c r="CP903" s="116"/>
      <c r="CQ903" s="116"/>
      <c r="CR903" s="116"/>
      <c r="CS903" s="116"/>
      <c r="CT903" s="116"/>
      <c r="CU903" s="116"/>
      <c r="CV903" s="116"/>
      <c r="CW903" s="116"/>
      <c r="CX903" s="116"/>
      <c r="CY903" s="116"/>
      <c r="CZ903" s="116"/>
      <c r="DA903" s="116"/>
      <c r="DB903" s="116"/>
      <c r="DC903" s="116"/>
      <c r="DD903" s="116"/>
      <c r="DE903" s="116"/>
      <c r="DF903" s="116"/>
      <c r="DG903" s="116"/>
      <c r="DH903" s="116"/>
      <c r="DI903" s="116"/>
      <c r="DJ903" s="116"/>
      <c r="DK903" s="116"/>
      <c r="DL903" s="116"/>
      <c r="DM903" s="116"/>
      <c r="DN903" s="116"/>
      <c r="DO903" s="116"/>
      <c r="DP903" s="116"/>
      <c r="DQ903" s="116"/>
      <c r="DR903" s="116"/>
      <c r="DS903" s="116"/>
      <c r="DT903" s="116"/>
      <c r="DU903" s="116"/>
      <c r="DV903" s="116"/>
      <c r="DW903" s="116"/>
      <c r="DX903" s="116"/>
      <c r="DY903" s="116"/>
      <c r="DZ903" s="116"/>
      <c r="EA903" s="116"/>
      <c r="EB903" s="116"/>
      <c r="EC903" s="116"/>
      <c r="ED903" s="116"/>
      <c r="EE903" s="116"/>
      <c r="EF903" s="116"/>
      <c r="EG903" s="116"/>
      <c r="EH903" s="116"/>
      <c r="EI903" s="116"/>
      <c r="EJ903" s="116"/>
      <c r="EK903" s="116"/>
      <c r="EL903" s="116"/>
      <c r="EM903" s="116"/>
      <c r="EN903" s="116"/>
      <c r="EO903" s="116"/>
      <c r="EP903" s="116"/>
      <c r="EQ903" s="116"/>
      <c r="ER903" s="116"/>
      <c r="ES903" s="116"/>
      <c r="ET903" s="116"/>
      <c r="EU903" s="116"/>
      <c r="EV903" s="116"/>
      <c r="EW903" s="116"/>
      <c r="EX903" s="116"/>
      <c r="EY903" s="116"/>
      <c r="EZ903" s="116"/>
      <c r="FA903" s="116"/>
      <c r="FB903" s="116"/>
      <c r="FC903" s="116"/>
      <c r="FD903" s="116"/>
      <c r="FE903" s="116"/>
      <c r="FF903" s="116"/>
      <c r="FG903" s="116"/>
      <c r="FH903" s="116"/>
      <c r="FI903" s="116"/>
      <c r="FJ903" s="116"/>
      <c r="FK903" s="116"/>
      <c r="FL903" s="116"/>
      <c r="FM903" s="116"/>
      <c r="FN903" s="116"/>
      <c r="FO903" s="116"/>
      <c r="FP903" s="116"/>
      <c r="FQ903" s="116"/>
      <c r="FR903" s="116"/>
      <c r="FS903" s="116"/>
      <c r="FT903" s="116"/>
      <c r="FU903" s="116"/>
      <c r="FV903" s="116"/>
      <c r="FW903" s="116"/>
      <c r="FX903" s="116"/>
      <c r="FY903" s="116"/>
      <c r="FZ903" s="116"/>
      <c r="GA903" s="116"/>
      <c r="GB903" s="116"/>
      <c r="GC903" s="116"/>
      <c r="GD903" s="116"/>
      <c r="GE903" s="116"/>
      <c r="GF903" s="116"/>
      <c r="GG903" s="116"/>
      <c r="GH903" s="116"/>
      <c r="GI903" s="116"/>
      <c r="GJ903" s="116"/>
      <c r="GK903" s="116"/>
      <c r="GL903" s="116"/>
      <c r="GM903" s="116"/>
      <c r="GN903" s="116"/>
      <c r="GO903" s="116"/>
      <c r="GP903" s="116"/>
      <c r="GQ903" s="116"/>
      <c r="GR903" s="116"/>
      <c r="GS903" s="116"/>
      <c r="GT903" s="116"/>
      <c r="GU903" s="116"/>
      <c r="GV903" s="116"/>
      <c r="GW903" s="116"/>
      <c r="GX903" s="116"/>
      <c r="GY903" s="116"/>
      <c r="GZ903" s="116"/>
      <c r="HA903" s="116"/>
      <c r="HB903" s="116"/>
      <c r="HC903" s="116"/>
      <c r="HD903" s="116"/>
      <c r="HE903" s="116"/>
      <c r="HF903" s="116"/>
      <c r="HG903" s="116"/>
      <c r="HH903" s="116"/>
      <c r="HI903" s="116"/>
      <c r="HJ903" s="116"/>
      <c r="HK903" s="116"/>
      <c r="HL903" s="116"/>
      <c r="HM903" s="116"/>
      <c r="HN903" s="116"/>
      <c r="HO903" s="116"/>
      <c r="HP903" s="116"/>
      <c r="HQ903" s="116"/>
      <c r="HR903" s="116"/>
      <c r="HS903" s="116"/>
      <c r="HT903" s="116"/>
      <c r="HU903" s="116"/>
      <c r="HV903" s="116"/>
      <c r="HW903" s="116"/>
      <c r="HX903" s="116"/>
      <c r="HY903" s="116"/>
      <c r="HZ903" s="116"/>
      <c r="IA903" s="116"/>
      <c r="IB903" s="116"/>
    </row>
    <row r="904" s="94" customFormat="true" ht="13.5" hidden="false" customHeight="false" outlineLevel="0" collapsed="false">
      <c r="A904" s="86"/>
      <c r="B904" s="86"/>
      <c r="C904" s="86"/>
      <c r="D904" s="87"/>
      <c r="E904" s="86"/>
      <c r="F904" s="117" t="s">
        <v>1044</v>
      </c>
      <c r="G904" s="116"/>
      <c r="H904" s="116"/>
      <c r="I904" s="116"/>
      <c r="J904" s="116"/>
      <c r="K904" s="116"/>
      <c r="L904" s="116"/>
      <c r="M904" s="116"/>
      <c r="N904" s="116"/>
      <c r="O904" s="116"/>
      <c r="P904" s="116"/>
      <c r="Q904" s="116"/>
      <c r="R904" s="116"/>
      <c r="S904" s="116"/>
      <c r="T904" s="116"/>
      <c r="U904" s="116"/>
      <c r="V904" s="116"/>
      <c r="W904" s="116"/>
      <c r="X904" s="116"/>
      <c r="Y904" s="116"/>
      <c r="Z904" s="116"/>
      <c r="AA904" s="116"/>
      <c r="AB904" s="116"/>
      <c r="AC904" s="116"/>
      <c r="AD904" s="116"/>
      <c r="AE904" s="116"/>
      <c r="AF904" s="116"/>
      <c r="AG904" s="116"/>
      <c r="AH904" s="116"/>
      <c r="AI904" s="116"/>
      <c r="AJ904" s="116"/>
      <c r="AK904" s="116"/>
      <c r="AL904" s="116"/>
      <c r="AM904" s="116"/>
      <c r="AN904" s="116"/>
      <c r="AO904" s="116"/>
      <c r="AP904" s="116"/>
      <c r="AQ904" s="116"/>
      <c r="AR904" s="116"/>
      <c r="AS904" s="116"/>
      <c r="AT904" s="116"/>
      <c r="AU904" s="116"/>
      <c r="AV904" s="116"/>
      <c r="AW904" s="116"/>
      <c r="AX904" s="116"/>
      <c r="AY904" s="116"/>
      <c r="AZ904" s="116"/>
      <c r="BA904" s="116"/>
      <c r="BB904" s="116"/>
      <c r="BC904" s="116"/>
      <c r="BD904" s="116"/>
      <c r="BE904" s="116"/>
      <c r="BF904" s="116"/>
      <c r="BG904" s="116"/>
      <c r="BH904" s="116"/>
      <c r="BI904" s="116"/>
      <c r="BJ904" s="116"/>
      <c r="BK904" s="116"/>
      <c r="BL904" s="116"/>
      <c r="BM904" s="116"/>
      <c r="BN904" s="116"/>
      <c r="BO904" s="116"/>
      <c r="BP904" s="116"/>
      <c r="BQ904" s="116"/>
      <c r="BR904" s="116"/>
      <c r="BS904" s="116"/>
      <c r="BT904" s="116"/>
      <c r="BU904" s="116"/>
      <c r="BV904" s="116"/>
      <c r="BW904" s="116"/>
      <c r="BX904" s="116"/>
      <c r="BY904" s="116"/>
      <c r="BZ904" s="116"/>
      <c r="CA904" s="116"/>
      <c r="CB904" s="116"/>
      <c r="CC904" s="116"/>
      <c r="CD904" s="116"/>
      <c r="CE904" s="116"/>
      <c r="CF904" s="116"/>
      <c r="CG904" s="116"/>
      <c r="CH904" s="116"/>
      <c r="CI904" s="116"/>
      <c r="CJ904" s="116"/>
      <c r="CK904" s="116"/>
      <c r="CL904" s="116"/>
      <c r="CM904" s="116"/>
      <c r="CN904" s="116"/>
      <c r="CO904" s="116"/>
      <c r="CP904" s="116"/>
      <c r="CQ904" s="116"/>
      <c r="CR904" s="116"/>
      <c r="CS904" s="116"/>
      <c r="CT904" s="116"/>
      <c r="CU904" s="116"/>
      <c r="CV904" s="116"/>
      <c r="CW904" s="116"/>
      <c r="CX904" s="116"/>
      <c r="CY904" s="116"/>
      <c r="CZ904" s="116"/>
      <c r="DA904" s="116"/>
      <c r="DB904" s="116"/>
      <c r="DC904" s="116"/>
      <c r="DD904" s="116"/>
      <c r="DE904" s="116"/>
      <c r="DF904" s="116"/>
      <c r="DG904" s="116"/>
      <c r="DH904" s="116"/>
      <c r="DI904" s="116"/>
      <c r="DJ904" s="116"/>
      <c r="DK904" s="116"/>
      <c r="DL904" s="116"/>
      <c r="DM904" s="116"/>
      <c r="DN904" s="116"/>
      <c r="DO904" s="116"/>
      <c r="DP904" s="116"/>
      <c r="DQ904" s="116"/>
      <c r="DR904" s="116"/>
      <c r="DS904" s="116"/>
      <c r="DT904" s="116"/>
      <c r="DU904" s="116"/>
      <c r="DV904" s="116"/>
      <c r="DW904" s="116"/>
      <c r="DX904" s="116"/>
      <c r="DY904" s="116"/>
      <c r="DZ904" s="116"/>
      <c r="EA904" s="116"/>
      <c r="EB904" s="116"/>
      <c r="EC904" s="116"/>
      <c r="ED904" s="116"/>
      <c r="EE904" s="116"/>
      <c r="EF904" s="116"/>
      <c r="EG904" s="116"/>
      <c r="EH904" s="116"/>
      <c r="EI904" s="116"/>
      <c r="EJ904" s="116"/>
      <c r="EK904" s="116"/>
      <c r="EL904" s="116"/>
      <c r="EM904" s="116"/>
      <c r="EN904" s="116"/>
      <c r="EO904" s="116"/>
      <c r="EP904" s="116"/>
      <c r="EQ904" s="116"/>
      <c r="ER904" s="116"/>
      <c r="ES904" s="116"/>
      <c r="ET904" s="116"/>
      <c r="EU904" s="116"/>
      <c r="EV904" s="116"/>
      <c r="EW904" s="116"/>
      <c r="EX904" s="116"/>
      <c r="EY904" s="116"/>
      <c r="EZ904" s="116"/>
      <c r="FA904" s="116"/>
      <c r="FB904" s="116"/>
      <c r="FC904" s="116"/>
      <c r="FD904" s="116"/>
      <c r="FE904" s="116"/>
      <c r="FF904" s="116"/>
      <c r="FG904" s="116"/>
      <c r="FH904" s="116"/>
      <c r="FI904" s="116"/>
      <c r="FJ904" s="116"/>
      <c r="FK904" s="116"/>
      <c r="FL904" s="116"/>
      <c r="FM904" s="116"/>
      <c r="FN904" s="116"/>
      <c r="FO904" s="116"/>
      <c r="FP904" s="116"/>
      <c r="FQ904" s="116"/>
      <c r="FR904" s="116"/>
      <c r="FS904" s="116"/>
      <c r="FT904" s="116"/>
      <c r="FU904" s="116"/>
      <c r="FV904" s="116"/>
      <c r="FW904" s="116"/>
      <c r="FX904" s="116"/>
      <c r="FY904" s="116"/>
      <c r="FZ904" s="116"/>
      <c r="GA904" s="116"/>
      <c r="GB904" s="116"/>
      <c r="GC904" s="116"/>
      <c r="GD904" s="116"/>
      <c r="GE904" s="116"/>
      <c r="GF904" s="116"/>
      <c r="GG904" s="116"/>
      <c r="GH904" s="116"/>
      <c r="GI904" s="116"/>
      <c r="GJ904" s="116"/>
      <c r="GK904" s="116"/>
      <c r="GL904" s="116"/>
      <c r="GM904" s="116"/>
      <c r="GN904" s="116"/>
      <c r="GO904" s="116"/>
      <c r="GP904" s="116"/>
      <c r="GQ904" s="116"/>
      <c r="GR904" s="116"/>
      <c r="GS904" s="116"/>
      <c r="GT904" s="116"/>
      <c r="GU904" s="116"/>
      <c r="GV904" s="116"/>
      <c r="GW904" s="116"/>
      <c r="GX904" s="116"/>
      <c r="GY904" s="116"/>
      <c r="GZ904" s="116"/>
      <c r="HA904" s="116"/>
      <c r="HB904" s="116"/>
      <c r="HC904" s="116"/>
      <c r="HD904" s="116"/>
      <c r="HE904" s="116"/>
      <c r="HF904" s="116"/>
      <c r="HG904" s="116"/>
      <c r="HH904" s="116"/>
      <c r="HI904" s="116"/>
      <c r="HJ904" s="116"/>
      <c r="HK904" s="116"/>
      <c r="HL904" s="116"/>
      <c r="HM904" s="116"/>
      <c r="HN904" s="116"/>
      <c r="HO904" s="116"/>
      <c r="HP904" s="116"/>
      <c r="HQ904" s="116"/>
      <c r="HR904" s="116"/>
      <c r="HS904" s="116"/>
      <c r="HT904" s="116"/>
      <c r="HU904" s="116"/>
      <c r="HV904" s="116"/>
      <c r="HW904" s="116"/>
      <c r="HX904" s="116"/>
      <c r="HY904" s="116"/>
      <c r="HZ904" s="116"/>
      <c r="IA904" s="116"/>
      <c r="IB904" s="116"/>
    </row>
    <row r="905" s="94" customFormat="true" ht="13.5" hidden="false" customHeight="false" outlineLevel="0" collapsed="false">
      <c r="A905" s="86"/>
      <c r="B905" s="86"/>
      <c r="C905" s="86"/>
      <c r="D905" s="87"/>
      <c r="E905" s="86"/>
      <c r="F905" s="92" t="s">
        <v>1045</v>
      </c>
      <c r="G905" s="116"/>
      <c r="H905" s="116"/>
      <c r="I905" s="116"/>
      <c r="J905" s="116"/>
      <c r="K905" s="116"/>
      <c r="L905" s="116"/>
      <c r="M905" s="116"/>
      <c r="N905" s="116"/>
      <c r="O905" s="116"/>
      <c r="P905" s="116"/>
      <c r="Q905" s="116"/>
      <c r="R905" s="116"/>
      <c r="S905" s="116"/>
      <c r="T905" s="116"/>
      <c r="U905" s="116"/>
      <c r="V905" s="116"/>
      <c r="W905" s="116"/>
      <c r="X905" s="116"/>
      <c r="Y905" s="116"/>
      <c r="Z905" s="116"/>
      <c r="AA905" s="116"/>
      <c r="AB905" s="116"/>
      <c r="AC905" s="116"/>
      <c r="AD905" s="116"/>
      <c r="AE905" s="116"/>
      <c r="AF905" s="116"/>
      <c r="AG905" s="116"/>
      <c r="AH905" s="116"/>
      <c r="AI905" s="116"/>
      <c r="AJ905" s="116"/>
      <c r="AK905" s="116"/>
      <c r="AL905" s="116"/>
      <c r="AM905" s="116"/>
      <c r="AN905" s="116"/>
      <c r="AO905" s="116"/>
      <c r="AP905" s="116"/>
      <c r="AQ905" s="116"/>
      <c r="AR905" s="116"/>
      <c r="AS905" s="116"/>
      <c r="AT905" s="116"/>
      <c r="AU905" s="116"/>
      <c r="AV905" s="116"/>
      <c r="AW905" s="116"/>
      <c r="AX905" s="116"/>
      <c r="AY905" s="116"/>
      <c r="AZ905" s="116"/>
      <c r="BA905" s="116"/>
      <c r="BB905" s="116"/>
      <c r="BC905" s="116"/>
      <c r="BD905" s="116"/>
      <c r="BE905" s="116"/>
      <c r="BF905" s="116"/>
      <c r="BG905" s="116"/>
      <c r="BH905" s="116"/>
      <c r="BI905" s="116"/>
      <c r="BJ905" s="116"/>
      <c r="BK905" s="116"/>
      <c r="BL905" s="116"/>
      <c r="BM905" s="116"/>
      <c r="BN905" s="116"/>
      <c r="BO905" s="116"/>
      <c r="BP905" s="116"/>
      <c r="BQ905" s="116"/>
      <c r="BR905" s="116"/>
      <c r="BS905" s="116"/>
      <c r="BT905" s="116"/>
      <c r="BU905" s="116"/>
      <c r="BV905" s="116"/>
      <c r="BW905" s="116"/>
      <c r="BX905" s="116"/>
      <c r="BY905" s="116"/>
      <c r="BZ905" s="116"/>
      <c r="CA905" s="116"/>
      <c r="CB905" s="116"/>
      <c r="CC905" s="116"/>
      <c r="CD905" s="116"/>
      <c r="CE905" s="116"/>
      <c r="CF905" s="116"/>
      <c r="CG905" s="116"/>
      <c r="CH905" s="116"/>
      <c r="CI905" s="116"/>
      <c r="CJ905" s="116"/>
      <c r="CK905" s="116"/>
      <c r="CL905" s="116"/>
      <c r="CM905" s="116"/>
      <c r="CN905" s="116"/>
      <c r="CO905" s="116"/>
      <c r="CP905" s="116"/>
      <c r="CQ905" s="116"/>
      <c r="CR905" s="116"/>
      <c r="CS905" s="116"/>
      <c r="CT905" s="116"/>
      <c r="CU905" s="116"/>
      <c r="CV905" s="116"/>
      <c r="CW905" s="116"/>
      <c r="CX905" s="116"/>
      <c r="CY905" s="116"/>
      <c r="CZ905" s="116"/>
      <c r="DA905" s="116"/>
      <c r="DB905" s="116"/>
      <c r="DC905" s="116"/>
      <c r="DD905" s="116"/>
      <c r="DE905" s="116"/>
      <c r="DF905" s="116"/>
      <c r="DG905" s="116"/>
      <c r="DH905" s="116"/>
      <c r="DI905" s="116"/>
      <c r="DJ905" s="116"/>
      <c r="DK905" s="116"/>
      <c r="DL905" s="116"/>
      <c r="DM905" s="116"/>
      <c r="DN905" s="116"/>
      <c r="DO905" s="116"/>
      <c r="DP905" s="116"/>
      <c r="DQ905" s="116"/>
      <c r="DR905" s="116"/>
      <c r="DS905" s="116"/>
      <c r="DT905" s="116"/>
      <c r="DU905" s="116"/>
      <c r="DV905" s="116"/>
      <c r="DW905" s="116"/>
      <c r="DX905" s="116"/>
      <c r="DY905" s="116"/>
      <c r="DZ905" s="116"/>
      <c r="EA905" s="116"/>
      <c r="EB905" s="116"/>
      <c r="EC905" s="116"/>
      <c r="ED905" s="116"/>
      <c r="EE905" s="116"/>
      <c r="EF905" s="116"/>
      <c r="EG905" s="116"/>
      <c r="EH905" s="116"/>
      <c r="EI905" s="116"/>
      <c r="EJ905" s="116"/>
      <c r="EK905" s="116"/>
      <c r="EL905" s="116"/>
      <c r="EM905" s="116"/>
      <c r="EN905" s="116"/>
      <c r="EO905" s="116"/>
      <c r="EP905" s="116"/>
      <c r="EQ905" s="116"/>
      <c r="ER905" s="116"/>
      <c r="ES905" s="116"/>
      <c r="ET905" s="116"/>
      <c r="EU905" s="116"/>
      <c r="EV905" s="116"/>
      <c r="EW905" s="116"/>
      <c r="EX905" s="116"/>
      <c r="EY905" s="116"/>
      <c r="EZ905" s="116"/>
      <c r="FA905" s="116"/>
      <c r="FB905" s="116"/>
      <c r="FC905" s="116"/>
      <c r="FD905" s="116"/>
      <c r="FE905" s="116"/>
      <c r="FF905" s="116"/>
      <c r="FG905" s="116"/>
      <c r="FH905" s="116"/>
      <c r="FI905" s="116"/>
      <c r="FJ905" s="116"/>
      <c r="FK905" s="116"/>
      <c r="FL905" s="116"/>
      <c r="FM905" s="116"/>
      <c r="FN905" s="116"/>
      <c r="FO905" s="116"/>
      <c r="FP905" s="116"/>
      <c r="FQ905" s="116"/>
      <c r="FR905" s="116"/>
      <c r="FS905" s="116"/>
      <c r="FT905" s="116"/>
      <c r="FU905" s="116"/>
      <c r="FV905" s="116"/>
      <c r="FW905" s="116"/>
      <c r="FX905" s="116"/>
      <c r="FY905" s="116"/>
      <c r="FZ905" s="116"/>
      <c r="GA905" s="116"/>
      <c r="GB905" s="116"/>
      <c r="GC905" s="116"/>
      <c r="GD905" s="116"/>
      <c r="GE905" s="116"/>
      <c r="GF905" s="116"/>
      <c r="GG905" s="116"/>
      <c r="GH905" s="116"/>
      <c r="GI905" s="116"/>
      <c r="GJ905" s="116"/>
      <c r="GK905" s="116"/>
      <c r="GL905" s="116"/>
      <c r="GM905" s="116"/>
      <c r="GN905" s="116"/>
      <c r="GO905" s="116"/>
      <c r="GP905" s="116"/>
      <c r="GQ905" s="116"/>
      <c r="GR905" s="116"/>
      <c r="GS905" s="116"/>
      <c r="GT905" s="116"/>
      <c r="GU905" s="116"/>
      <c r="GV905" s="116"/>
      <c r="GW905" s="116"/>
      <c r="GX905" s="116"/>
      <c r="GY905" s="116"/>
      <c r="GZ905" s="116"/>
      <c r="HA905" s="116"/>
      <c r="HB905" s="116"/>
      <c r="HC905" s="116"/>
      <c r="HD905" s="116"/>
      <c r="HE905" s="116"/>
      <c r="HF905" s="116"/>
      <c r="HG905" s="116"/>
      <c r="HH905" s="116"/>
      <c r="HI905" s="116"/>
      <c r="HJ905" s="116"/>
      <c r="HK905" s="116"/>
      <c r="HL905" s="116"/>
      <c r="HM905" s="116"/>
      <c r="HN905" s="116"/>
      <c r="HO905" s="116"/>
      <c r="HP905" s="116"/>
      <c r="HQ905" s="116"/>
      <c r="HR905" s="116"/>
      <c r="HS905" s="116"/>
      <c r="HT905" s="116"/>
      <c r="HU905" s="116"/>
      <c r="HV905" s="116"/>
      <c r="HW905" s="116"/>
      <c r="HX905" s="116"/>
      <c r="HY905" s="116"/>
      <c r="HZ905" s="116"/>
      <c r="IA905" s="116"/>
      <c r="IB905" s="116"/>
    </row>
    <row r="906" s="94" customFormat="true" ht="13.5" hidden="false" customHeight="false" outlineLevel="0" collapsed="false">
      <c r="A906" s="86"/>
      <c r="B906" s="86"/>
      <c r="C906" s="86"/>
      <c r="D906" s="87"/>
      <c r="E906" s="86"/>
      <c r="F906" s="117" t="s">
        <v>979</v>
      </c>
      <c r="G906" s="116"/>
      <c r="H906" s="116"/>
      <c r="I906" s="116"/>
      <c r="J906" s="116"/>
      <c r="K906" s="116"/>
      <c r="L906" s="116"/>
      <c r="M906" s="116"/>
      <c r="N906" s="116"/>
      <c r="O906" s="116"/>
      <c r="P906" s="116"/>
      <c r="Q906" s="116"/>
      <c r="R906" s="116"/>
      <c r="S906" s="116"/>
      <c r="T906" s="116"/>
      <c r="U906" s="116"/>
      <c r="V906" s="116"/>
      <c r="W906" s="116"/>
      <c r="X906" s="116"/>
      <c r="Y906" s="116"/>
      <c r="Z906" s="116"/>
      <c r="AA906" s="116"/>
      <c r="AB906" s="116"/>
      <c r="AC906" s="116"/>
      <c r="AD906" s="116"/>
      <c r="AE906" s="116"/>
      <c r="AF906" s="116"/>
      <c r="AG906" s="116"/>
      <c r="AH906" s="116"/>
      <c r="AI906" s="116"/>
      <c r="AJ906" s="116"/>
      <c r="AK906" s="116"/>
      <c r="AL906" s="116"/>
      <c r="AM906" s="116"/>
      <c r="AN906" s="116"/>
      <c r="AO906" s="116"/>
      <c r="AP906" s="116"/>
      <c r="AQ906" s="116"/>
      <c r="AR906" s="116"/>
      <c r="AS906" s="116"/>
      <c r="AT906" s="116"/>
      <c r="AU906" s="116"/>
      <c r="AV906" s="116"/>
      <c r="AW906" s="116"/>
      <c r="AX906" s="116"/>
      <c r="AY906" s="116"/>
      <c r="AZ906" s="116"/>
      <c r="BA906" s="116"/>
      <c r="BB906" s="116"/>
      <c r="BC906" s="116"/>
      <c r="BD906" s="116"/>
      <c r="BE906" s="116"/>
      <c r="BF906" s="116"/>
      <c r="BG906" s="116"/>
      <c r="BH906" s="116"/>
      <c r="BI906" s="116"/>
      <c r="BJ906" s="116"/>
      <c r="BK906" s="116"/>
      <c r="BL906" s="116"/>
      <c r="BM906" s="116"/>
      <c r="BN906" s="116"/>
      <c r="BO906" s="116"/>
      <c r="BP906" s="116"/>
      <c r="BQ906" s="116"/>
      <c r="BR906" s="116"/>
      <c r="BS906" s="116"/>
      <c r="BT906" s="116"/>
      <c r="BU906" s="116"/>
      <c r="BV906" s="116"/>
      <c r="BW906" s="116"/>
      <c r="BX906" s="116"/>
      <c r="BY906" s="116"/>
      <c r="BZ906" s="116"/>
      <c r="CA906" s="116"/>
      <c r="CB906" s="116"/>
      <c r="CC906" s="116"/>
      <c r="CD906" s="116"/>
      <c r="CE906" s="116"/>
      <c r="CF906" s="116"/>
      <c r="CG906" s="116"/>
      <c r="CH906" s="116"/>
      <c r="CI906" s="116"/>
      <c r="CJ906" s="116"/>
      <c r="CK906" s="116"/>
      <c r="CL906" s="116"/>
      <c r="CM906" s="116"/>
      <c r="CN906" s="116"/>
      <c r="CO906" s="116"/>
      <c r="CP906" s="116"/>
      <c r="CQ906" s="116"/>
      <c r="CR906" s="116"/>
      <c r="CS906" s="116"/>
      <c r="CT906" s="116"/>
      <c r="CU906" s="116"/>
      <c r="CV906" s="116"/>
      <c r="CW906" s="116"/>
      <c r="CX906" s="116"/>
      <c r="CY906" s="116"/>
      <c r="CZ906" s="116"/>
      <c r="DA906" s="116"/>
      <c r="DB906" s="116"/>
      <c r="DC906" s="116"/>
      <c r="DD906" s="116"/>
      <c r="DE906" s="116"/>
      <c r="DF906" s="116"/>
      <c r="DG906" s="116"/>
      <c r="DH906" s="116"/>
      <c r="DI906" s="116"/>
      <c r="DJ906" s="116"/>
      <c r="DK906" s="116"/>
      <c r="DL906" s="116"/>
      <c r="DM906" s="116"/>
      <c r="DN906" s="116"/>
      <c r="DO906" s="116"/>
      <c r="DP906" s="116"/>
      <c r="DQ906" s="116"/>
      <c r="DR906" s="116"/>
      <c r="DS906" s="116"/>
      <c r="DT906" s="116"/>
      <c r="DU906" s="116"/>
      <c r="DV906" s="116"/>
      <c r="DW906" s="116"/>
      <c r="DX906" s="116"/>
      <c r="DY906" s="116"/>
      <c r="DZ906" s="116"/>
      <c r="EA906" s="116"/>
      <c r="EB906" s="116"/>
      <c r="EC906" s="116"/>
      <c r="ED906" s="116"/>
      <c r="EE906" s="116"/>
      <c r="EF906" s="116"/>
      <c r="EG906" s="116"/>
      <c r="EH906" s="116"/>
      <c r="EI906" s="116"/>
      <c r="EJ906" s="116"/>
      <c r="EK906" s="116"/>
      <c r="EL906" s="116"/>
      <c r="EM906" s="116"/>
      <c r="EN906" s="116"/>
      <c r="EO906" s="116"/>
      <c r="EP906" s="116"/>
      <c r="EQ906" s="116"/>
      <c r="ER906" s="116"/>
      <c r="ES906" s="116"/>
      <c r="ET906" s="116"/>
      <c r="EU906" s="116"/>
      <c r="EV906" s="116"/>
      <c r="EW906" s="116"/>
      <c r="EX906" s="116"/>
      <c r="EY906" s="116"/>
      <c r="EZ906" s="116"/>
      <c r="FA906" s="116"/>
      <c r="FB906" s="116"/>
      <c r="FC906" s="116"/>
      <c r="FD906" s="116"/>
      <c r="FE906" s="116"/>
      <c r="FF906" s="116"/>
      <c r="FG906" s="116"/>
      <c r="FH906" s="116"/>
      <c r="FI906" s="116"/>
      <c r="FJ906" s="116"/>
      <c r="FK906" s="116"/>
      <c r="FL906" s="116"/>
      <c r="FM906" s="116"/>
      <c r="FN906" s="116"/>
      <c r="FO906" s="116"/>
      <c r="FP906" s="116"/>
      <c r="FQ906" s="116"/>
      <c r="FR906" s="116"/>
      <c r="FS906" s="116"/>
      <c r="FT906" s="116"/>
      <c r="FU906" s="116"/>
      <c r="FV906" s="116"/>
      <c r="FW906" s="116"/>
      <c r="FX906" s="116"/>
      <c r="FY906" s="116"/>
      <c r="FZ906" s="116"/>
      <c r="GA906" s="116"/>
      <c r="GB906" s="116"/>
      <c r="GC906" s="116"/>
      <c r="GD906" s="116"/>
      <c r="GE906" s="116"/>
      <c r="GF906" s="116"/>
      <c r="GG906" s="116"/>
      <c r="GH906" s="116"/>
      <c r="GI906" s="116"/>
      <c r="GJ906" s="116"/>
      <c r="GK906" s="116"/>
      <c r="GL906" s="116"/>
      <c r="GM906" s="116"/>
      <c r="GN906" s="116"/>
      <c r="GO906" s="116"/>
      <c r="GP906" s="116"/>
      <c r="GQ906" s="116"/>
      <c r="GR906" s="116"/>
      <c r="GS906" s="116"/>
      <c r="GT906" s="116"/>
      <c r="GU906" s="116"/>
      <c r="GV906" s="116"/>
      <c r="GW906" s="116"/>
      <c r="GX906" s="116"/>
      <c r="GY906" s="116"/>
      <c r="GZ906" s="116"/>
      <c r="HA906" s="116"/>
      <c r="HB906" s="116"/>
      <c r="HC906" s="116"/>
      <c r="HD906" s="116"/>
      <c r="HE906" s="116"/>
      <c r="HF906" s="116"/>
      <c r="HG906" s="116"/>
      <c r="HH906" s="116"/>
      <c r="HI906" s="116"/>
      <c r="HJ906" s="116"/>
      <c r="HK906" s="116"/>
      <c r="HL906" s="116"/>
      <c r="HM906" s="116"/>
      <c r="HN906" s="116"/>
      <c r="HO906" s="116"/>
      <c r="HP906" s="116"/>
      <c r="HQ906" s="116"/>
      <c r="HR906" s="116"/>
      <c r="HS906" s="116"/>
      <c r="HT906" s="116"/>
      <c r="HU906" s="116"/>
      <c r="HV906" s="116"/>
      <c r="HW906" s="116"/>
      <c r="HX906" s="116"/>
      <c r="HY906" s="116"/>
      <c r="HZ906" s="116"/>
      <c r="IA906" s="116"/>
      <c r="IB906" s="116"/>
    </row>
    <row r="907" s="94" customFormat="true" ht="14.25" hidden="false" customHeight="true" outlineLevel="0" collapsed="false">
      <c r="A907" s="86"/>
      <c r="B907" s="86"/>
      <c r="C907" s="86"/>
      <c r="D907" s="87"/>
      <c r="E907" s="86"/>
      <c r="F907" s="117" t="s">
        <v>1046</v>
      </c>
      <c r="G907" s="116"/>
      <c r="H907" s="116"/>
      <c r="I907" s="116"/>
      <c r="J907" s="116"/>
      <c r="K907" s="116"/>
      <c r="L907" s="116"/>
      <c r="M907" s="116"/>
      <c r="N907" s="116"/>
      <c r="O907" s="116"/>
      <c r="P907" s="116"/>
      <c r="Q907" s="116"/>
      <c r="R907" s="116"/>
      <c r="S907" s="116"/>
      <c r="T907" s="116"/>
      <c r="U907" s="116"/>
      <c r="V907" s="116"/>
      <c r="W907" s="116"/>
      <c r="X907" s="116"/>
      <c r="Y907" s="116"/>
      <c r="Z907" s="116"/>
      <c r="AA907" s="116"/>
      <c r="AB907" s="116"/>
      <c r="AC907" s="116"/>
      <c r="AD907" s="116"/>
      <c r="AE907" s="116"/>
      <c r="AF907" s="116"/>
      <c r="AG907" s="116"/>
      <c r="AH907" s="116"/>
      <c r="AI907" s="116"/>
      <c r="AJ907" s="116"/>
      <c r="AK907" s="116"/>
      <c r="AL907" s="116"/>
      <c r="AM907" s="116"/>
      <c r="AN907" s="116"/>
      <c r="AO907" s="116"/>
      <c r="AP907" s="116"/>
      <c r="AQ907" s="116"/>
      <c r="AR907" s="116"/>
      <c r="AS907" s="116"/>
      <c r="AT907" s="116"/>
      <c r="AU907" s="116"/>
      <c r="AV907" s="116"/>
      <c r="AW907" s="116"/>
      <c r="AX907" s="116"/>
      <c r="AY907" s="116"/>
      <c r="AZ907" s="116"/>
      <c r="BA907" s="116"/>
      <c r="BB907" s="116"/>
      <c r="BC907" s="116"/>
      <c r="BD907" s="116"/>
      <c r="BE907" s="116"/>
      <c r="BF907" s="116"/>
      <c r="BG907" s="116"/>
      <c r="BH907" s="116"/>
      <c r="BI907" s="116"/>
      <c r="BJ907" s="116"/>
      <c r="BK907" s="116"/>
      <c r="BL907" s="116"/>
      <c r="BM907" s="116"/>
      <c r="BN907" s="116"/>
      <c r="BO907" s="116"/>
      <c r="BP907" s="116"/>
      <c r="BQ907" s="116"/>
      <c r="BR907" s="116"/>
      <c r="BS907" s="116"/>
      <c r="BT907" s="116"/>
      <c r="BU907" s="116"/>
      <c r="BV907" s="116"/>
      <c r="BW907" s="116"/>
      <c r="BX907" s="116"/>
      <c r="BY907" s="116"/>
      <c r="BZ907" s="116"/>
      <c r="CA907" s="116"/>
      <c r="CB907" s="116"/>
      <c r="CC907" s="116"/>
      <c r="CD907" s="116"/>
      <c r="CE907" s="116"/>
      <c r="CF907" s="116"/>
      <c r="CG907" s="116"/>
      <c r="CH907" s="116"/>
      <c r="CI907" s="116"/>
      <c r="CJ907" s="116"/>
      <c r="CK907" s="116"/>
      <c r="CL907" s="116"/>
      <c r="CM907" s="116"/>
      <c r="CN907" s="116"/>
      <c r="CO907" s="116"/>
      <c r="CP907" s="116"/>
      <c r="CQ907" s="116"/>
      <c r="CR907" s="116"/>
      <c r="CS907" s="116"/>
      <c r="CT907" s="116"/>
      <c r="CU907" s="116"/>
      <c r="CV907" s="116"/>
      <c r="CW907" s="116"/>
      <c r="CX907" s="116"/>
      <c r="CY907" s="116"/>
      <c r="CZ907" s="116"/>
      <c r="DA907" s="116"/>
      <c r="DB907" s="116"/>
      <c r="DC907" s="116"/>
      <c r="DD907" s="116"/>
      <c r="DE907" s="116"/>
      <c r="DF907" s="116"/>
      <c r="DG907" s="116"/>
      <c r="DH907" s="116"/>
      <c r="DI907" s="116"/>
      <c r="DJ907" s="116"/>
      <c r="DK907" s="116"/>
      <c r="DL907" s="116"/>
      <c r="DM907" s="116"/>
      <c r="DN907" s="116"/>
      <c r="DO907" s="116"/>
      <c r="DP907" s="116"/>
      <c r="DQ907" s="116"/>
      <c r="DR907" s="116"/>
      <c r="DS907" s="116"/>
      <c r="DT907" s="116"/>
      <c r="DU907" s="116"/>
      <c r="DV907" s="116"/>
      <c r="DW907" s="116"/>
      <c r="DX907" s="116"/>
      <c r="DY907" s="116"/>
      <c r="DZ907" s="116"/>
      <c r="EA907" s="116"/>
      <c r="EB907" s="116"/>
      <c r="EC907" s="116"/>
      <c r="ED907" s="116"/>
      <c r="EE907" s="116"/>
      <c r="EF907" s="116"/>
      <c r="EG907" s="116"/>
      <c r="EH907" s="116"/>
      <c r="EI907" s="116"/>
      <c r="EJ907" s="116"/>
      <c r="EK907" s="116"/>
      <c r="EL907" s="116"/>
      <c r="EM907" s="116"/>
      <c r="EN907" s="116"/>
      <c r="EO907" s="116"/>
      <c r="EP907" s="116"/>
      <c r="EQ907" s="116"/>
      <c r="ER907" s="116"/>
      <c r="ES907" s="116"/>
      <c r="ET907" s="116"/>
      <c r="EU907" s="116"/>
      <c r="EV907" s="116"/>
      <c r="EW907" s="116"/>
      <c r="EX907" s="116"/>
      <c r="EY907" s="116"/>
      <c r="EZ907" s="116"/>
      <c r="FA907" s="116"/>
      <c r="FB907" s="116"/>
      <c r="FC907" s="116"/>
      <c r="FD907" s="116"/>
      <c r="FE907" s="116"/>
      <c r="FF907" s="116"/>
      <c r="FG907" s="116"/>
      <c r="FH907" s="116"/>
      <c r="FI907" s="116"/>
      <c r="FJ907" s="116"/>
      <c r="FK907" s="116"/>
      <c r="FL907" s="116"/>
      <c r="FM907" s="116"/>
      <c r="FN907" s="116"/>
      <c r="FO907" s="116"/>
      <c r="FP907" s="116"/>
      <c r="FQ907" s="116"/>
      <c r="FR907" s="116"/>
      <c r="FS907" s="116"/>
      <c r="FT907" s="116"/>
      <c r="FU907" s="116"/>
      <c r="FV907" s="116"/>
      <c r="FW907" s="116"/>
      <c r="FX907" s="116"/>
      <c r="FY907" s="116"/>
      <c r="FZ907" s="116"/>
      <c r="GA907" s="116"/>
      <c r="GB907" s="116"/>
      <c r="GC907" s="116"/>
      <c r="GD907" s="116"/>
      <c r="GE907" s="116"/>
      <c r="GF907" s="116"/>
      <c r="GG907" s="116"/>
      <c r="GH907" s="116"/>
      <c r="GI907" s="116"/>
      <c r="GJ907" s="116"/>
      <c r="GK907" s="116"/>
      <c r="GL907" s="116"/>
      <c r="GM907" s="116"/>
      <c r="GN907" s="116"/>
      <c r="GO907" s="116"/>
      <c r="GP907" s="116"/>
      <c r="GQ907" s="116"/>
      <c r="GR907" s="116"/>
      <c r="GS907" s="116"/>
      <c r="GT907" s="116"/>
      <c r="GU907" s="116"/>
      <c r="GV907" s="116"/>
      <c r="GW907" s="116"/>
      <c r="GX907" s="116"/>
      <c r="GY907" s="116"/>
      <c r="GZ907" s="116"/>
      <c r="HA907" s="116"/>
      <c r="HB907" s="116"/>
      <c r="HC907" s="116"/>
      <c r="HD907" s="116"/>
      <c r="HE907" s="116"/>
      <c r="HF907" s="116"/>
      <c r="HG907" s="116"/>
      <c r="HH907" s="116"/>
      <c r="HI907" s="116"/>
      <c r="HJ907" s="116"/>
      <c r="HK907" s="116"/>
      <c r="HL907" s="116"/>
      <c r="HM907" s="116"/>
      <c r="HN907" s="116"/>
      <c r="HO907" s="116"/>
      <c r="HP907" s="116"/>
      <c r="HQ907" s="116"/>
      <c r="HR907" s="116"/>
      <c r="HS907" s="116"/>
      <c r="HT907" s="116"/>
      <c r="HU907" s="116"/>
      <c r="HV907" s="116"/>
      <c r="HW907" s="116"/>
      <c r="HX907" s="116"/>
      <c r="HY907" s="116"/>
      <c r="HZ907" s="116"/>
      <c r="IA907" s="116"/>
      <c r="IB907" s="116"/>
    </row>
    <row r="908" s="94" customFormat="true" ht="14.25" hidden="false" customHeight="true" outlineLevel="0" collapsed="false">
      <c r="A908" s="86"/>
      <c r="B908" s="86"/>
      <c r="C908" s="86"/>
      <c r="D908" s="87"/>
      <c r="E908" s="86"/>
      <c r="F908" s="117" t="s">
        <v>1047</v>
      </c>
      <c r="G908" s="116"/>
      <c r="H908" s="116"/>
      <c r="I908" s="116"/>
      <c r="J908" s="116"/>
      <c r="K908" s="116"/>
      <c r="L908" s="116"/>
      <c r="M908" s="116"/>
      <c r="N908" s="116"/>
      <c r="O908" s="116"/>
      <c r="P908" s="116"/>
      <c r="Q908" s="116"/>
      <c r="R908" s="116"/>
      <c r="S908" s="116"/>
      <c r="T908" s="116"/>
      <c r="U908" s="116"/>
      <c r="V908" s="116"/>
      <c r="W908" s="116"/>
      <c r="X908" s="116"/>
      <c r="Y908" s="116"/>
      <c r="Z908" s="116"/>
      <c r="AA908" s="116"/>
      <c r="AB908" s="116"/>
      <c r="AC908" s="116"/>
      <c r="AD908" s="116"/>
      <c r="AE908" s="116"/>
      <c r="AF908" s="116"/>
      <c r="AG908" s="116"/>
      <c r="AH908" s="116"/>
      <c r="AI908" s="116"/>
      <c r="AJ908" s="116"/>
      <c r="AK908" s="116"/>
      <c r="AL908" s="116"/>
      <c r="AM908" s="116"/>
      <c r="AN908" s="116"/>
      <c r="AO908" s="116"/>
      <c r="AP908" s="116"/>
      <c r="AQ908" s="116"/>
      <c r="AR908" s="116"/>
      <c r="AS908" s="116"/>
      <c r="AT908" s="116"/>
      <c r="AU908" s="116"/>
      <c r="AV908" s="116"/>
      <c r="AW908" s="116"/>
      <c r="AX908" s="116"/>
      <c r="AY908" s="116"/>
      <c r="AZ908" s="116"/>
      <c r="BA908" s="116"/>
      <c r="BB908" s="116"/>
      <c r="BC908" s="116"/>
      <c r="BD908" s="116"/>
      <c r="BE908" s="116"/>
      <c r="BF908" s="116"/>
      <c r="BG908" s="116"/>
      <c r="BH908" s="116"/>
      <c r="BI908" s="116"/>
      <c r="BJ908" s="116"/>
      <c r="BK908" s="116"/>
      <c r="BL908" s="116"/>
      <c r="BM908" s="116"/>
      <c r="BN908" s="116"/>
      <c r="BO908" s="116"/>
      <c r="BP908" s="116"/>
      <c r="BQ908" s="116"/>
      <c r="BR908" s="116"/>
      <c r="BS908" s="116"/>
      <c r="BT908" s="116"/>
      <c r="BU908" s="116"/>
      <c r="BV908" s="116"/>
      <c r="BW908" s="116"/>
      <c r="BX908" s="116"/>
      <c r="BY908" s="116"/>
      <c r="BZ908" s="116"/>
      <c r="CA908" s="116"/>
      <c r="CB908" s="116"/>
      <c r="CC908" s="116"/>
      <c r="CD908" s="116"/>
      <c r="CE908" s="116"/>
      <c r="CF908" s="116"/>
      <c r="CG908" s="116"/>
      <c r="CH908" s="116"/>
      <c r="CI908" s="116"/>
      <c r="CJ908" s="116"/>
      <c r="CK908" s="116"/>
      <c r="CL908" s="116"/>
      <c r="CM908" s="116"/>
      <c r="CN908" s="116"/>
      <c r="CO908" s="116"/>
      <c r="CP908" s="116"/>
      <c r="CQ908" s="116"/>
      <c r="CR908" s="116"/>
      <c r="CS908" s="116"/>
      <c r="CT908" s="116"/>
      <c r="CU908" s="116"/>
      <c r="CV908" s="116"/>
      <c r="CW908" s="116"/>
      <c r="CX908" s="116"/>
      <c r="CY908" s="116"/>
      <c r="CZ908" s="116"/>
      <c r="DA908" s="116"/>
      <c r="DB908" s="116"/>
      <c r="DC908" s="116"/>
      <c r="DD908" s="116"/>
      <c r="DE908" s="116"/>
      <c r="DF908" s="116"/>
      <c r="DG908" s="116"/>
      <c r="DH908" s="116"/>
      <c r="DI908" s="116"/>
      <c r="DJ908" s="116"/>
      <c r="DK908" s="116"/>
      <c r="DL908" s="116"/>
      <c r="DM908" s="116"/>
      <c r="DN908" s="116"/>
      <c r="DO908" s="116"/>
      <c r="DP908" s="116"/>
      <c r="DQ908" s="116"/>
      <c r="DR908" s="116"/>
      <c r="DS908" s="116"/>
      <c r="DT908" s="116"/>
      <c r="DU908" s="116"/>
      <c r="DV908" s="116"/>
      <c r="DW908" s="116"/>
      <c r="DX908" s="116"/>
      <c r="DY908" s="116"/>
      <c r="DZ908" s="116"/>
      <c r="EA908" s="116"/>
      <c r="EB908" s="116"/>
      <c r="EC908" s="116"/>
      <c r="ED908" s="116"/>
      <c r="EE908" s="116"/>
      <c r="EF908" s="116"/>
      <c r="EG908" s="116"/>
      <c r="EH908" s="116"/>
      <c r="EI908" s="116"/>
      <c r="EJ908" s="116"/>
      <c r="EK908" s="116"/>
      <c r="EL908" s="116"/>
      <c r="EM908" s="116"/>
      <c r="EN908" s="116"/>
      <c r="EO908" s="116"/>
      <c r="EP908" s="116"/>
      <c r="EQ908" s="116"/>
      <c r="ER908" s="116"/>
      <c r="ES908" s="116"/>
      <c r="ET908" s="116"/>
      <c r="EU908" s="116"/>
      <c r="EV908" s="116"/>
      <c r="EW908" s="116"/>
      <c r="EX908" s="116"/>
      <c r="EY908" s="116"/>
      <c r="EZ908" s="116"/>
      <c r="FA908" s="116"/>
      <c r="FB908" s="116"/>
      <c r="FC908" s="116"/>
      <c r="FD908" s="116"/>
      <c r="FE908" s="116"/>
      <c r="FF908" s="116"/>
      <c r="FG908" s="116"/>
      <c r="FH908" s="116"/>
      <c r="FI908" s="116"/>
      <c r="FJ908" s="116"/>
      <c r="FK908" s="116"/>
      <c r="FL908" s="116"/>
      <c r="FM908" s="116"/>
      <c r="FN908" s="116"/>
      <c r="FO908" s="116"/>
      <c r="FP908" s="116"/>
      <c r="FQ908" s="116"/>
      <c r="FR908" s="116"/>
      <c r="FS908" s="116"/>
      <c r="FT908" s="116"/>
      <c r="FU908" s="116"/>
      <c r="FV908" s="116"/>
      <c r="FW908" s="116"/>
      <c r="FX908" s="116"/>
      <c r="FY908" s="116"/>
      <c r="FZ908" s="116"/>
      <c r="GA908" s="116"/>
      <c r="GB908" s="116"/>
      <c r="GC908" s="116"/>
      <c r="GD908" s="116"/>
      <c r="GE908" s="116"/>
      <c r="GF908" s="116"/>
      <c r="GG908" s="116"/>
      <c r="GH908" s="116"/>
      <c r="GI908" s="116"/>
      <c r="GJ908" s="116"/>
      <c r="GK908" s="116"/>
      <c r="GL908" s="116"/>
      <c r="GM908" s="116"/>
      <c r="GN908" s="116"/>
      <c r="GO908" s="116"/>
      <c r="GP908" s="116"/>
      <c r="GQ908" s="116"/>
      <c r="GR908" s="116"/>
      <c r="GS908" s="116"/>
      <c r="GT908" s="116"/>
      <c r="GU908" s="116"/>
      <c r="GV908" s="116"/>
      <c r="GW908" s="116"/>
      <c r="GX908" s="116"/>
      <c r="GY908" s="116"/>
      <c r="GZ908" s="116"/>
      <c r="HA908" s="116"/>
      <c r="HB908" s="116"/>
      <c r="HC908" s="116"/>
      <c r="HD908" s="116"/>
      <c r="HE908" s="116"/>
      <c r="HF908" s="116"/>
      <c r="HG908" s="116"/>
      <c r="HH908" s="116"/>
      <c r="HI908" s="116"/>
      <c r="HJ908" s="116"/>
      <c r="HK908" s="116"/>
      <c r="HL908" s="116"/>
      <c r="HM908" s="116"/>
      <c r="HN908" s="116"/>
      <c r="HO908" s="116"/>
      <c r="HP908" s="116"/>
      <c r="HQ908" s="116"/>
      <c r="HR908" s="116"/>
      <c r="HS908" s="116"/>
      <c r="HT908" s="116"/>
      <c r="HU908" s="116"/>
      <c r="HV908" s="116"/>
      <c r="HW908" s="116"/>
      <c r="HX908" s="116"/>
      <c r="HY908" s="116"/>
      <c r="HZ908" s="116"/>
      <c r="IA908" s="116"/>
      <c r="IB908" s="116"/>
    </row>
    <row r="909" s="94" customFormat="true" ht="13.5" hidden="false" customHeight="false" outlineLevel="0" collapsed="false">
      <c r="A909" s="86"/>
      <c r="B909" s="86"/>
      <c r="C909" s="86"/>
      <c r="D909" s="87"/>
      <c r="E909" s="86"/>
      <c r="F909" s="92" t="s">
        <v>1048</v>
      </c>
      <c r="G909" s="116"/>
      <c r="H909" s="116"/>
      <c r="I909" s="116"/>
      <c r="J909" s="116"/>
      <c r="K909" s="116"/>
      <c r="L909" s="116"/>
      <c r="M909" s="116"/>
      <c r="N909" s="116"/>
      <c r="O909" s="116"/>
      <c r="P909" s="116"/>
      <c r="Q909" s="116"/>
      <c r="R909" s="116"/>
      <c r="S909" s="116"/>
      <c r="T909" s="116"/>
      <c r="U909" s="116"/>
      <c r="V909" s="116"/>
      <c r="W909" s="116"/>
      <c r="X909" s="116"/>
      <c r="Y909" s="116"/>
      <c r="Z909" s="116"/>
      <c r="AA909" s="116"/>
      <c r="AB909" s="116"/>
      <c r="AC909" s="116"/>
      <c r="AD909" s="116"/>
      <c r="AE909" s="116"/>
      <c r="AF909" s="116"/>
      <c r="AG909" s="116"/>
      <c r="AH909" s="116"/>
      <c r="AI909" s="116"/>
      <c r="AJ909" s="116"/>
      <c r="AK909" s="116"/>
      <c r="AL909" s="116"/>
      <c r="AM909" s="116"/>
      <c r="AN909" s="116"/>
      <c r="AO909" s="116"/>
      <c r="AP909" s="116"/>
      <c r="AQ909" s="116"/>
      <c r="AR909" s="116"/>
      <c r="AS909" s="116"/>
      <c r="AT909" s="116"/>
      <c r="AU909" s="116"/>
      <c r="AV909" s="116"/>
      <c r="AW909" s="116"/>
      <c r="AX909" s="116"/>
      <c r="AY909" s="116"/>
      <c r="AZ909" s="116"/>
      <c r="BA909" s="116"/>
      <c r="BB909" s="116"/>
      <c r="BC909" s="116"/>
      <c r="BD909" s="116"/>
      <c r="BE909" s="116"/>
      <c r="BF909" s="116"/>
      <c r="BG909" s="116"/>
      <c r="BH909" s="116"/>
      <c r="BI909" s="116"/>
      <c r="BJ909" s="116"/>
      <c r="BK909" s="116"/>
      <c r="BL909" s="116"/>
      <c r="BM909" s="116"/>
      <c r="BN909" s="116"/>
      <c r="BO909" s="116"/>
      <c r="BP909" s="116"/>
      <c r="BQ909" s="116"/>
      <c r="BR909" s="116"/>
      <c r="BS909" s="116"/>
      <c r="BT909" s="116"/>
      <c r="BU909" s="116"/>
      <c r="BV909" s="116"/>
      <c r="BW909" s="116"/>
      <c r="BX909" s="116"/>
      <c r="BY909" s="116"/>
      <c r="BZ909" s="116"/>
      <c r="CA909" s="116"/>
      <c r="CB909" s="116"/>
      <c r="CC909" s="116"/>
      <c r="CD909" s="116"/>
      <c r="CE909" s="116"/>
      <c r="CF909" s="116"/>
      <c r="CG909" s="116"/>
      <c r="CH909" s="116"/>
      <c r="CI909" s="116"/>
      <c r="CJ909" s="116"/>
      <c r="CK909" s="116"/>
      <c r="CL909" s="116"/>
      <c r="CM909" s="116"/>
      <c r="CN909" s="116"/>
      <c r="CO909" s="116"/>
      <c r="CP909" s="116"/>
      <c r="CQ909" s="116"/>
      <c r="CR909" s="116"/>
      <c r="CS909" s="116"/>
      <c r="CT909" s="116"/>
      <c r="CU909" s="116"/>
      <c r="CV909" s="116"/>
      <c r="CW909" s="116"/>
      <c r="CX909" s="116"/>
      <c r="CY909" s="116"/>
      <c r="CZ909" s="116"/>
      <c r="DA909" s="116"/>
      <c r="DB909" s="116"/>
      <c r="DC909" s="116"/>
      <c r="DD909" s="116"/>
      <c r="DE909" s="116"/>
      <c r="DF909" s="116"/>
      <c r="DG909" s="116"/>
      <c r="DH909" s="116"/>
      <c r="DI909" s="116"/>
      <c r="DJ909" s="116"/>
      <c r="DK909" s="116"/>
      <c r="DL909" s="116"/>
      <c r="DM909" s="116"/>
      <c r="DN909" s="116"/>
      <c r="DO909" s="116"/>
      <c r="DP909" s="116"/>
      <c r="DQ909" s="116"/>
      <c r="DR909" s="116"/>
      <c r="DS909" s="116"/>
      <c r="DT909" s="116"/>
      <c r="DU909" s="116"/>
      <c r="DV909" s="116"/>
      <c r="DW909" s="116"/>
      <c r="DX909" s="116"/>
      <c r="DY909" s="116"/>
      <c r="DZ909" s="116"/>
      <c r="EA909" s="116"/>
      <c r="EB909" s="116"/>
      <c r="EC909" s="116"/>
      <c r="ED909" s="116"/>
      <c r="EE909" s="116"/>
      <c r="EF909" s="116"/>
      <c r="EG909" s="116"/>
      <c r="EH909" s="116"/>
      <c r="EI909" s="116"/>
      <c r="EJ909" s="116"/>
      <c r="EK909" s="116"/>
      <c r="EL909" s="116"/>
      <c r="EM909" s="116"/>
      <c r="EN909" s="116"/>
      <c r="EO909" s="116"/>
      <c r="EP909" s="116"/>
      <c r="EQ909" s="116"/>
      <c r="ER909" s="116"/>
      <c r="ES909" s="116"/>
      <c r="ET909" s="116"/>
      <c r="EU909" s="116"/>
      <c r="EV909" s="116"/>
      <c r="EW909" s="116"/>
      <c r="EX909" s="116"/>
      <c r="EY909" s="116"/>
      <c r="EZ909" s="116"/>
      <c r="FA909" s="116"/>
      <c r="FB909" s="116"/>
      <c r="FC909" s="116"/>
      <c r="FD909" s="116"/>
      <c r="FE909" s="116"/>
      <c r="FF909" s="116"/>
      <c r="FG909" s="116"/>
      <c r="FH909" s="116"/>
      <c r="FI909" s="116"/>
      <c r="FJ909" s="116"/>
      <c r="FK909" s="116"/>
      <c r="FL909" s="116"/>
      <c r="FM909" s="116"/>
      <c r="FN909" s="116"/>
      <c r="FO909" s="116"/>
      <c r="FP909" s="116"/>
      <c r="FQ909" s="116"/>
      <c r="FR909" s="116"/>
      <c r="FS909" s="116"/>
      <c r="FT909" s="116"/>
      <c r="FU909" s="116"/>
      <c r="FV909" s="116"/>
      <c r="FW909" s="116"/>
      <c r="FX909" s="116"/>
      <c r="FY909" s="116"/>
      <c r="FZ909" s="116"/>
      <c r="GA909" s="116"/>
      <c r="GB909" s="116"/>
      <c r="GC909" s="116"/>
      <c r="GD909" s="116"/>
      <c r="GE909" s="116"/>
      <c r="GF909" s="116"/>
      <c r="GG909" s="116"/>
      <c r="GH909" s="116"/>
      <c r="GI909" s="116"/>
      <c r="GJ909" s="116"/>
      <c r="GK909" s="116"/>
      <c r="GL909" s="116"/>
      <c r="GM909" s="116"/>
      <c r="GN909" s="116"/>
      <c r="GO909" s="116"/>
      <c r="GP909" s="116"/>
      <c r="GQ909" s="116"/>
      <c r="GR909" s="116"/>
      <c r="GS909" s="116"/>
      <c r="GT909" s="116"/>
      <c r="GU909" s="116"/>
      <c r="GV909" s="116"/>
      <c r="GW909" s="116"/>
      <c r="GX909" s="116"/>
      <c r="GY909" s="116"/>
      <c r="GZ909" s="116"/>
      <c r="HA909" s="116"/>
      <c r="HB909" s="116"/>
      <c r="HC909" s="116"/>
      <c r="HD909" s="116"/>
      <c r="HE909" s="116"/>
      <c r="HF909" s="116"/>
      <c r="HG909" s="116"/>
      <c r="HH909" s="116"/>
      <c r="HI909" s="116"/>
      <c r="HJ909" s="116"/>
      <c r="HK909" s="116"/>
      <c r="HL909" s="116"/>
      <c r="HM909" s="116"/>
      <c r="HN909" s="116"/>
      <c r="HO909" s="116"/>
      <c r="HP909" s="116"/>
      <c r="HQ909" s="116"/>
      <c r="HR909" s="116"/>
      <c r="HS909" s="116"/>
      <c r="HT909" s="116"/>
      <c r="HU909" s="116"/>
      <c r="HV909" s="116"/>
      <c r="HW909" s="116"/>
      <c r="HX909" s="116"/>
      <c r="HY909" s="116"/>
      <c r="HZ909" s="116"/>
      <c r="IA909" s="116"/>
      <c r="IB909" s="116"/>
    </row>
    <row r="910" s="94" customFormat="true" ht="13.5" hidden="false" customHeight="false" outlineLevel="0" collapsed="false">
      <c r="A910" s="86"/>
      <c r="B910" s="86"/>
      <c r="C910" s="86"/>
      <c r="D910" s="87"/>
      <c r="E910" s="86"/>
      <c r="F910" s="117" t="s">
        <v>1049</v>
      </c>
      <c r="G910" s="116"/>
      <c r="H910" s="116"/>
      <c r="I910" s="116"/>
      <c r="J910" s="116"/>
      <c r="K910" s="116"/>
      <c r="L910" s="116"/>
      <c r="M910" s="116"/>
      <c r="N910" s="116"/>
      <c r="O910" s="116"/>
      <c r="P910" s="116"/>
      <c r="Q910" s="116"/>
      <c r="R910" s="116"/>
      <c r="S910" s="116"/>
      <c r="T910" s="116"/>
      <c r="U910" s="116"/>
      <c r="V910" s="116"/>
      <c r="W910" s="116"/>
      <c r="X910" s="116"/>
      <c r="Y910" s="116"/>
      <c r="Z910" s="116"/>
      <c r="AA910" s="116"/>
      <c r="AB910" s="116"/>
      <c r="AC910" s="116"/>
      <c r="AD910" s="116"/>
      <c r="AE910" s="116"/>
      <c r="AF910" s="116"/>
      <c r="AG910" s="116"/>
      <c r="AH910" s="116"/>
      <c r="AI910" s="116"/>
      <c r="AJ910" s="116"/>
      <c r="AK910" s="116"/>
      <c r="AL910" s="116"/>
      <c r="AM910" s="116"/>
      <c r="AN910" s="116"/>
      <c r="AO910" s="116"/>
      <c r="AP910" s="116"/>
      <c r="AQ910" s="116"/>
      <c r="AR910" s="116"/>
      <c r="AS910" s="116"/>
      <c r="AT910" s="116"/>
      <c r="AU910" s="116"/>
      <c r="AV910" s="116"/>
      <c r="AW910" s="116"/>
      <c r="AX910" s="116"/>
      <c r="AY910" s="116"/>
      <c r="AZ910" s="116"/>
      <c r="BA910" s="116"/>
      <c r="BB910" s="116"/>
      <c r="BC910" s="116"/>
      <c r="BD910" s="116"/>
      <c r="BE910" s="116"/>
      <c r="BF910" s="116"/>
      <c r="BG910" s="116"/>
      <c r="BH910" s="116"/>
      <c r="BI910" s="116"/>
      <c r="BJ910" s="116"/>
      <c r="BK910" s="116"/>
      <c r="BL910" s="116"/>
      <c r="BM910" s="116"/>
      <c r="BN910" s="116"/>
      <c r="BO910" s="116"/>
      <c r="BP910" s="116"/>
      <c r="BQ910" s="116"/>
      <c r="BR910" s="116"/>
      <c r="BS910" s="116"/>
      <c r="BT910" s="116"/>
      <c r="BU910" s="116"/>
      <c r="BV910" s="116"/>
      <c r="BW910" s="116"/>
      <c r="BX910" s="116"/>
      <c r="BY910" s="116"/>
      <c r="BZ910" s="116"/>
      <c r="CA910" s="116"/>
      <c r="CB910" s="116"/>
      <c r="CC910" s="116"/>
      <c r="CD910" s="116"/>
      <c r="CE910" s="116"/>
      <c r="CF910" s="116"/>
      <c r="CG910" s="116"/>
      <c r="CH910" s="116"/>
      <c r="CI910" s="116"/>
      <c r="CJ910" s="116"/>
      <c r="CK910" s="116"/>
      <c r="CL910" s="116"/>
      <c r="CM910" s="116"/>
      <c r="CN910" s="116"/>
      <c r="CO910" s="116"/>
      <c r="CP910" s="116"/>
      <c r="CQ910" s="116"/>
      <c r="CR910" s="116"/>
      <c r="CS910" s="116"/>
      <c r="CT910" s="116"/>
      <c r="CU910" s="116"/>
      <c r="CV910" s="116"/>
      <c r="CW910" s="116"/>
      <c r="CX910" s="116"/>
      <c r="CY910" s="116"/>
      <c r="CZ910" s="116"/>
      <c r="DA910" s="116"/>
      <c r="DB910" s="116"/>
      <c r="DC910" s="116"/>
      <c r="DD910" s="116"/>
      <c r="DE910" s="116"/>
      <c r="DF910" s="116"/>
      <c r="DG910" s="116"/>
      <c r="DH910" s="116"/>
      <c r="DI910" s="116"/>
      <c r="DJ910" s="116"/>
      <c r="DK910" s="116"/>
      <c r="DL910" s="116"/>
      <c r="DM910" s="116"/>
      <c r="DN910" s="116"/>
      <c r="DO910" s="116"/>
      <c r="DP910" s="116"/>
      <c r="DQ910" s="116"/>
      <c r="DR910" s="116"/>
      <c r="DS910" s="116"/>
      <c r="DT910" s="116"/>
      <c r="DU910" s="116"/>
      <c r="DV910" s="116"/>
      <c r="DW910" s="116"/>
      <c r="DX910" s="116"/>
      <c r="DY910" s="116"/>
      <c r="DZ910" s="116"/>
      <c r="EA910" s="116"/>
      <c r="EB910" s="116"/>
      <c r="EC910" s="116"/>
      <c r="ED910" s="116"/>
      <c r="EE910" s="116"/>
      <c r="EF910" s="116"/>
      <c r="EG910" s="116"/>
      <c r="EH910" s="116"/>
      <c r="EI910" s="116"/>
      <c r="EJ910" s="116"/>
      <c r="EK910" s="116"/>
      <c r="EL910" s="116"/>
      <c r="EM910" s="116"/>
      <c r="EN910" s="116"/>
      <c r="EO910" s="116"/>
      <c r="EP910" s="116"/>
      <c r="EQ910" s="116"/>
      <c r="ER910" s="116"/>
      <c r="ES910" s="116"/>
      <c r="ET910" s="116"/>
      <c r="EU910" s="116"/>
      <c r="EV910" s="116"/>
      <c r="EW910" s="116"/>
      <c r="EX910" s="116"/>
      <c r="EY910" s="116"/>
      <c r="EZ910" s="116"/>
      <c r="FA910" s="116"/>
      <c r="FB910" s="116"/>
      <c r="FC910" s="116"/>
      <c r="FD910" s="116"/>
      <c r="FE910" s="116"/>
      <c r="FF910" s="116"/>
      <c r="FG910" s="116"/>
      <c r="FH910" s="116"/>
      <c r="FI910" s="116"/>
      <c r="FJ910" s="116"/>
      <c r="FK910" s="116"/>
      <c r="FL910" s="116"/>
      <c r="FM910" s="116"/>
      <c r="FN910" s="116"/>
      <c r="FO910" s="116"/>
      <c r="FP910" s="116"/>
      <c r="FQ910" s="116"/>
      <c r="FR910" s="116"/>
      <c r="FS910" s="116"/>
      <c r="FT910" s="116"/>
      <c r="FU910" s="116"/>
      <c r="FV910" s="116"/>
      <c r="FW910" s="116"/>
      <c r="FX910" s="116"/>
      <c r="FY910" s="116"/>
      <c r="FZ910" s="116"/>
      <c r="GA910" s="116"/>
      <c r="GB910" s="116"/>
      <c r="GC910" s="116"/>
      <c r="GD910" s="116"/>
      <c r="GE910" s="116"/>
      <c r="GF910" s="116"/>
      <c r="GG910" s="116"/>
      <c r="GH910" s="116"/>
      <c r="GI910" s="116"/>
      <c r="GJ910" s="116"/>
      <c r="GK910" s="116"/>
      <c r="GL910" s="116"/>
      <c r="GM910" s="116"/>
      <c r="GN910" s="116"/>
      <c r="GO910" s="116"/>
      <c r="GP910" s="116"/>
      <c r="GQ910" s="116"/>
      <c r="GR910" s="116"/>
      <c r="GS910" s="116"/>
      <c r="GT910" s="116"/>
      <c r="GU910" s="116"/>
      <c r="GV910" s="116"/>
      <c r="GW910" s="116"/>
      <c r="GX910" s="116"/>
      <c r="GY910" s="116"/>
      <c r="GZ910" s="116"/>
      <c r="HA910" s="116"/>
      <c r="HB910" s="116"/>
      <c r="HC910" s="116"/>
      <c r="HD910" s="116"/>
      <c r="HE910" s="116"/>
      <c r="HF910" s="116"/>
      <c r="HG910" s="116"/>
      <c r="HH910" s="116"/>
      <c r="HI910" s="116"/>
      <c r="HJ910" s="116"/>
      <c r="HK910" s="116"/>
      <c r="HL910" s="116"/>
      <c r="HM910" s="116"/>
      <c r="HN910" s="116"/>
      <c r="HO910" s="116"/>
      <c r="HP910" s="116"/>
      <c r="HQ910" s="116"/>
      <c r="HR910" s="116"/>
      <c r="HS910" s="116"/>
      <c r="HT910" s="116"/>
      <c r="HU910" s="116"/>
      <c r="HV910" s="116"/>
      <c r="HW910" s="116"/>
      <c r="HX910" s="116"/>
      <c r="HY910" s="116"/>
      <c r="HZ910" s="116"/>
      <c r="IA910" s="116"/>
      <c r="IB910" s="116"/>
    </row>
    <row r="911" s="94" customFormat="true" ht="13.5" hidden="false" customHeight="false" outlineLevel="0" collapsed="false">
      <c r="A911" s="86"/>
      <c r="B911" s="86"/>
      <c r="C911" s="86"/>
      <c r="D911" s="87"/>
      <c r="E911" s="86"/>
      <c r="F911" s="117" t="s">
        <v>1050</v>
      </c>
      <c r="G911" s="116"/>
      <c r="H911" s="116"/>
      <c r="I911" s="116"/>
      <c r="J911" s="116"/>
      <c r="K911" s="116"/>
      <c r="L911" s="116"/>
      <c r="M911" s="116"/>
      <c r="N911" s="116"/>
      <c r="O911" s="116"/>
      <c r="P911" s="116"/>
      <c r="Q911" s="116"/>
      <c r="R911" s="116"/>
      <c r="S911" s="116"/>
      <c r="T911" s="116"/>
      <c r="U911" s="116"/>
      <c r="V911" s="116"/>
      <c r="W911" s="116"/>
      <c r="X911" s="116"/>
      <c r="Y911" s="116"/>
      <c r="Z911" s="116"/>
      <c r="AA911" s="116"/>
      <c r="AB911" s="116"/>
      <c r="AC911" s="116"/>
      <c r="AD911" s="116"/>
      <c r="AE911" s="116"/>
      <c r="AF911" s="116"/>
      <c r="AG911" s="116"/>
      <c r="AH911" s="116"/>
      <c r="AI911" s="116"/>
      <c r="AJ911" s="116"/>
      <c r="AK911" s="116"/>
      <c r="AL911" s="116"/>
      <c r="AM911" s="116"/>
      <c r="AN911" s="116"/>
      <c r="AO911" s="116"/>
      <c r="AP911" s="116"/>
      <c r="AQ911" s="116"/>
      <c r="AR911" s="116"/>
      <c r="AS911" s="116"/>
      <c r="AT911" s="116"/>
      <c r="AU911" s="116"/>
      <c r="AV911" s="116"/>
      <c r="AW911" s="116"/>
      <c r="AX911" s="116"/>
      <c r="AY911" s="116"/>
      <c r="AZ911" s="116"/>
      <c r="BA911" s="116"/>
      <c r="BB911" s="116"/>
      <c r="BC911" s="116"/>
      <c r="BD911" s="116"/>
      <c r="BE911" s="116"/>
      <c r="BF911" s="116"/>
      <c r="BG911" s="116"/>
      <c r="BH911" s="116"/>
      <c r="BI911" s="116"/>
      <c r="BJ911" s="116"/>
      <c r="BK911" s="116"/>
      <c r="BL911" s="116"/>
      <c r="BM911" s="116"/>
      <c r="BN911" s="116"/>
      <c r="BO911" s="116"/>
      <c r="BP911" s="116"/>
      <c r="BQ911" s="116"/>
      <c r="BR911" s="116"/>
      <c r="BS911" s="116"/>
      <c r="BT911" s="116"/>
      <c r="BU911" s="116"/>
      <c r="BV911" s="116"/>
      <c r="BW911" s="116"/>
      <c r="BX911" s="116"/>
      <c r="BY911" s="116"/>
      <c r="BZ911" s="116"/>
      <c r="CA911" s="116"/>
      <c r="CB911" s="116"/>
      <c r="CC911" s="116"/>
      <c r="CD911" s="116"/>
      <c r="CE911" s="116"/>
      <c r="CF911" s="116"/>
      <c r="CG911" s="116"/>
      <c r="CH911" s="116"/>
      <c r="CI911" s="116"/>
      <c r="CJ911" s="116"/>
      <c r="CK911" s="116"/>
      <c r="CL911" s="116"/>
      <c r="CM911" s="116"/>
      <c r="CN911" s="116"/>
      <c r="CO911" s="116"/>
      <c r="CP911" s="116"/>
      <c r="CQ911" s="116"/>
      <c r="CR911" s="116"/>
      <c r="CS911" s="116"/>
      <c r="CT911" s="116"/>
      <c r="CU911" s="116"/>
      <c r="CV911" s="116"/>
      <c r="CW911" s="116"/>
      <c r="CX911" s="116"/>
      <c r="CY911" s="116"/>
      <c r="CZ911" s="116"/>
      <c r="DA911" s="116"/>
      <c r="DB911" s="116"/>
      <c r="DC911" s="116"/>
      <c r="DD911" s="116"/>
      <c r="DE911" s="116"/>
      <c r="DF911" s="116"/>
      <c r="DG911" s="116"/>
      <c r="DH911" s="116"/>
      <c r="DI911" s="116"/>
      <c r="DJ911" s="116"/>
      <c r="DK911" s="116"/>
      <c r="DL911" s="116"/>
      <c r="DM911" s="116"/>
      <c r="DN911" s="116"/>
      <c r="DO911" s="116"/>
      <c r="DP911" s="116"/>
      <c r="DQ911" s="116"/>
      <c r="DR911" s="116"/>
      <c r="DS911" s="116"/>
      <c r="DT911" s="116"/>
      <c r="DU911" s="116"/>
      <c r="DV911" s="116"/>
      <c r="DW911" s="116"/>
      <c r="DX911" s="116"/>
      <c r="DY911" s="116"/>
      <c r="DZ911" s="116"/>
      <c r="EA911" s="116"/>
      <c r="EB911" s="116"/>
      <c r="EC911" s="116"/>
      <c r="ED911" s="116"/>
      <c r="EE911" s="116"/>
      <c r="EF911" s="116"/>
      <c r="EG911" s="116"/>
      <c r="EH911" s="116"/>
      <c r="EI911" s="116"/>
      <c r="EJ911" s="116"/>
      <c r="EK911" s="116"/>
      <c r="EL911" s="116"/>
      <c r="EM911" s="116"/>
      <c r="EN911" s="116"/>
      <c r="EO911" s="116"/>
      <c r="EP911" s="116"/>
      <c r="EQ911" s="116"/>
      <c r="ER911" s="116"/>
      <c r="ES911" s="116"/>
      <c r="ET911" s="116"/>
      <c r="EU911" s="116"/>
      <c r="EV911" s="116"/>
      <c r="EW911" s="116"/>
      <c r="EX911" s="116"/>
      <c r="EY911" s="116"/>
      <c r="EZ911" s="116"/>
      <c r="FA911" s="116"/>
      <c r="FB911" s="116"/>
      <c r="FC911" s="116"/>
      <c r="FD911" s="116"/>
      <c r="FE911" s="116"/>
      <c r="FF911" s="116"/>
      <c r="FG911" s="116"/>
      <c r="FH911" s="116"/>
      <c r="FI911" s="116"/>
      <c r="FJ911" s="116"/>
      <c r="FK911" s="116"/>
      <c r="FL911" s="116"/>
      <c r="FM911" s="116"/>
      <c r="FN911" s="116"/>
      <c r="FO911" s="116"/>
      <c r="FP911" s="116"/>
      <c r="FQ911" s="116"/>
      <c r="FR911" s="116"/>
      <c r="FS911" s="116"/>
      <c r="FT911" s="116"/>
      <c r="FU911" s="116"/>
      <c r="FV911" s="116"/>
      <c r="FW911" s="116"/>
      <c r="FX911" s="116"/>
      <c r="FY911" s="116"/>
      <c r="FZ911" s="116"/>
      <c r="GA911" s="116"/>
      <c r="GB911" s="116"/>
      <c r="GC911" s="116"/>
      <c r="GD911" s="116"/>
      <c r="GE911" s="116"/>
      <c r="GF911" s="116"/>
      <c r="GG911" s="116"/>
      <c r="GH911" s="116"/>
      <c r="GI911" s="116"/>
      <c r="GJ911" s="116"/>
      <c r="GK911" s="116"/>
      <c r="GL911" s="116"/>
      <c r="GM911" s="116"/>
      <c r="GN911" s="116"/>
      <c r="GO911" s="116"/>
      <c r="GP911" s="116"/>
      <c r="GQ911" s="116"/>
      <c r="GR911" s="116"/>
      <c r="GS911" s="116"/>
      <c r="GT911" s="116"/>
      <c r="GU911" s="116"/>
      <c r="GV911" s="116"/>
      <c r="GW911" s="116"/>
      <c r="GX911" s="116"/>
      <c r="GY911" s="116"/>
      <c r="GZ911" s="116"/>
      <c r="HA911" s="116"/>
      <c r="HB911" s="116"/>
      <c r="HC911" s="116"/>
      <c r="HD911" s="116"/>
      <c r="HE911" s="116"/>
      <c r="HF911" s="116"/>
      <c r="HG911" s="116"/>
      <c r="HH911" s="116"/>
      <c r="HI911" s="116"/>
      <c r="HJ911" s="116"/>
      <c r="HK911" s="116"/>
      <c r="HL911" s="116"/>
      <c r="HM911" s="116"/>
      <c r="HN911" s="116"/>
      <c r="HO911" s="116"/>
      <c r="HP911" s="116"/>
      <c r="HQ911" s="116"/>
      <c r="HR911" s="116"/>
      <c r="HS911" s="116"/>
      <c r="HT911" s="116"/>
      <c r="HU911" s="116"/>
      <c r="HV911" s="116"/>
      <c r="HW911" s="116"/>
      <c r="HX911" s="116"/>
      <c r="HY911" s="116"/>
      <c r="HZ911" s="116"/>
      <c r="IA911" s="116"/>
      <c r="IB911" s="116"/>
    </row>
    <row r="912" s="94" customFormat="true" ht="13.5" hidden="false" customHeight="false" outlineLevel="0" collapsed="false">
      <c r="A912" s="85"/>
      <c r="B912" s="79" t="s">
        <v>15</v>
      </c>
      <c r="C912" s="79" t="s">
        <v>1051</v>
      </c>
      <c r="D912" s="97" t="s">
        <v>195</v>
      </c>
      <c r="E912" s="82" t="s">
        <v>1052</v>
      </c>
      <c r="F912" s="117" t="s">
        <v>1053</v>
      </c>
      <c r="G912" s="116"/>
      <c r="H912" s="116"/>
      <c r="I912" s="116"/>
      <c r="J912" s="116"/>
      <c r="K912" s="116"/>
      <c r="L912" s="116"/>
      <c r="M912" s="116"/>
      <c r="N912" s="116"/>
      <c r="O912" s="116"/>
      <c r="P912" s="116"/>
      <c r="Q912" s="116"/>
      <c r="R912" s="116"/>
      <c r="S912" s="116"/>
      <c r="T912" s="116"/>
      <c r="U912" s="116"/>
      <c r="V912" s="116"/>
      <c r="W912" s="116"/>
      <c r="X912" s="116"/>
      <c r="Y912" s="116"/>
      <c r="Z912" s="116"/>
      <c r="AA912" s="116"/>
      <c r="AB912" s="116"/>
      <c r="AC912" s="116"/>
      <c r="AD912" s="116"/>
      <c r="AE912" s="116"/>
      <c r="AF912" s="116"/>
      <c r="AG912" s="116"/>
      <c r="AH912" s="116"/>
      <c r="AI912" s="116"/>
      <c r="AJ912" s="116"/>
      <c r="AK912" s="116"/>
      <c r="AL912" s="116"/>
      <c r="AM912" s="116"/>
      <c r="AN912" s="116"/>
      <c r="AO912" s="116"/>
      <c r="AP912" s="116"/>
      <c r="AQ912" s="116"/>
      <c r="AR912" s="116"/>
      <c r="AS912" s="116"/>
      <c r="AT912" s="116"/>
      <c r="AU912" s="116"/>
      <c r="AV912" s="116"/>
      <c r="AW912" s="116"/>
      <c r="AX912" s="116"/>
      <c r="AY912" s="116"/>
      <c r="AZ912" s="116"/>
      <c r="BA912" s="116"/>
      <c r="BB912" s="116"/>
      <c r="BC912" s="116"/>
      <c r="BD912" s="116"/>
      <c r="BE912" s="116"/>
      <c r="BF912" s="116"/>
      <c r="BG912" s="116"/>
      <c r="BH912" s="116"/>
      <c r="BI912" s="116"/>
      <c r="BJ912" s="116"/>
      <c r="BK912" s="116"/>
      <c r="BL912" s="116"/>
      <c r="BM912" s="116"/>
      <c r="BN912" s="116"/>
      <c r="BO912" s="116"/>
      <c r="BP912" s="116"/>
      <c r="BQ912" s="116"/>
      <c r="BR912" s="116"/>
      <c r="BS912" s="116"/>
      <c r="BT912" s="116"/>
      <c r="BU912" s="116"/>
      <c r="BV912" s="116"/>
      <c r="BW912" s="116"/>
      <c r="BX912" s="116"/>
      <c r="BY912" s="116"/>
      <c r="BZ912" s="116"/>
      <c r="CA912" s="116"/>
      <c r="CB912" s="116"/>
      <c r="CC912" s="116"/>
      <c r="CD912" s="116"/>
      <c r="CE912" s="116"/>
      <c r="CF912" s="116"/>
      <c r="CG912" s="116"/>
      <c r="CH912" s="116"/>
      <c r="CI912" s="116"/>
      <c r="CJ912" s="116"/>
      <c r="CK912" s="116"/>
      <c r="CL912" s="116"/>
      <c r="CM912" s="116"/>
      <c r="CN912" s="116"/>
      <c r="CO912" s="116"/>
      <c r="CP912" s="116"/>
      <c r="CQ912" s="116"/>
      <c r="CR912" s="116"/>
      <c r="CS912" s="116"/>
      <c r="CT912" s="116"/>
      <c r="CU912" s="116"/>
      <c r="CV912" s="116"/>
      <c r="CW912" s="116"/>
      <c r="CX912" s="116"/>
      <c r="CY912" s="116"/>
      <c r="CZ912" s="116"/>
      <c r="DA912" s="116"/>
      <c r="DB912" s="116"/>
      <c r="DC912" s="116"/>
      <c r="DD912" s="116"/>
      <c r="DE912" s="116"/>
      <c r="DF912" s="116"/>
      <c r="DG912" s="116"/>
      <c r="DH912" s="116"/>
      <c r="DI912" s="116"/>
      <c r="DJ912" s="116"/>
      <c r="DK912" s="116"/>
      <c r="DL912" s="116"/>
      <c r="DM912" s="116"/>
      <c r="DN912" s="116"/>
      <c r="DO912" s="116"/>
      <c r="DP912" s="116"/>
      <c r="DQ912" s="116"/>
      <c r="DR912" s="116"/>
      <c r="DS912" s="116"/>
      <c r="DT912" s="116"/>
      <c r="DU912" s="116"/>
      <c r="DV912" s="116"/>
      <c r="DW912" s="116"/>
      <c r="DX912" s="116"/>
      <c r="DY912" s="116"/>
      <c r="DZ912" s="116"/>
      <c r="EA912" s="116"/>
      <c r="EB912" s="116"/>
      <c r="EC912" s="116"/>
      <c r="ED912" s="116"/>
      <c r="EE912" s="116"/>
      <c r="EF912" s="116"/>
      <c r="EG912" s="116"/>
      <c r="EH912" s="116"/>
      <c r="EI912" s="116"/>
      <c r="EJ912" s="116"/>
      <c r="EK912" s="116"/>
      <c r="EL912" s="116"/>
      <c r="EM912" s="116"/>
      <c r="EN912" s="116"/>
      <c r="EO912" s="116"/>
      <c r="EP912" s="116"/>
      <c r="EQ912" s="116"/>
      <c r="ER912" s="116"/>
      <c r="ES912" s="116"/>
      <c r="ET912" s="116"/>
      <c r="EU912" s="116"/>
      <c r="EV912" s="116"/>
      <c r="EW912" s="116"/>
      <c r="EX912" s="116"/>
      <c r="EY912" s="116"/>
      <c r="EZ912" s="116"/>
      <c r="FA912" s="116"/>
      <c r="FB912" s="116"/>
      <c r="FC912" s="116"/>
      <c r="FD912" s="116"/>
      <c r="FE912" s="116"/>
      <c r="FF912" s="116"/>
      <c r="FG912" s="116"/>
      <c r="FH912" s="116"/>
      <c r="FI912" s="116"/>
      <c r="FJ912" s="116"/>
      <c r="FK912" s="116"/>
      <c r="FL912" s="116"/>
      <c r="FM912" s="116"/>
      <c r="FN912" s="116"/>
      <c r="FO912" s="116"/>
      <c r="FP912" s="116"/>
      <c r="FQ912" s="116"/>
      <c r="FR912" s="116"/>
      <c r="FS912" s="116"/>
      <c r="FT912" s="116"/>
      <c r="FU912" s="116"/>
      <c r="FV912" s="116"/>
      <c r="FW912" s="116"/>
      <c r="FX912" s="116"/>
      <c r="FY912" s="116"/>
      <c r="FZ912" s="116"/>
      <c r="GA912" s="116"/>
      <c r="GB912" s="116"/>
      <c r="GC912" s="116"/>
      <c r="GD912" s="116"/>
      <c r="GE912" s="116"/>
      <c r="GF912" s="116"/>
      <c r="GG912" s="116"/>
      <c r="GH912" s="116"/>
      <c r="GI912" s="116"/>
      <c r="GJ912" s="116"/>
      <c r="GK912" s="116"/>
      <c r="GL912" s="116"/>
      <c r="GM912" s="116"/>
      <c r="GN912" s="116"/>
      <c r="GO912" s="116"/>
      <c r="GP912" s="116"/>
      <c r="GQ912" s="116"/>
      <c r="GR912" s="116"/>
      <c r="GS912" s="116"/>
      <c r="GT912" s="116"/>
      <c r="GU912" s="116"/>
      <c r="GV912" s="116"/>
      <c r="GW912" s="116"/>
      <c r="GX912" s="116"/>
      <c r="GY912" s="116"/>
      <c r="GZ912" s="116"/>
      <c r="HA912" s="116"/>
      <c r="HB912" s="116"/>
      <c r="HC912" s="116"/>
      <c r="HD912" s="116"/>
      <c r="HE912" s="116"/>
      <c r="HF912" s="116"/>
      <c r="HG912" s="116"/>
      <c r="HH912" s="116"/>
      <c r="HI912" s="116"/>
      <c r="HJ912" s="116"/>
      <c r="HK912" s="116"/>
      <c r="HL912" s="116"/>
      <c r="HM912" s="116"/>
      <c r="HN912" s="116"/>
      <c r="HO912" s="116"/>
      <c r="HP912" s="116"/>
      <c r="HQ912" s="116"/>
      <c r="HR912" s="116"/>
      <c r="HS912" s="116"/>
      <c r="HT912" s="116"/>
      <c r="HU912" s="116"/>
      <c r="HV912" s="116"/>
      <c r="HW912" s="116"/>
      <c r="HX912" s="116"/>
      <c r="HY912" s="116"/>
      <c r="HZ912" s="116"/>
      <c r="IA912" s="116"/>
      <c r="IB912" s="116"/>
    </row>
    <row r="913" s="94" customFormat="true" ht="13.5" hidden="false" customHeight="false" outlineLevel="0" collapsed="false">
      <c r="A913" s="85"/>
      <c r="B913" s="61"/>
      <c r="C913" s="86"/>
      <c r="D913" s="87"/>
      <c r="E913" s="88"/>
      <c r="F913" s="117" t="s">
        <v>1054</v>
      </c>
      <c r="G913" s="116"/>
      <c r="H913" s="116"/>
      <c r="I913" s="116"/>
      <c r="J913" s="116"/>
      <c r="K913" s="116"/>
      <c r="L913" s="116"/>
      <c r="M913" s="116"/>
      <c r="N913" s="116"/>
      <c r="O913" s="116"/>
      <c r="P913" s="116"/>
      <c r="Q913" s="116"/>
      <c r="R913" s="116"/>
      <c r="S913" s="116"/>
      <c r="T913" s="116"/>
      <c r="U913" s="116"/>
      <c r="V913" s="116"/>
      <c r="W913" s="116"/>
      <c r="X913" s="116"/>
      <c r="Y913" s="116"/>
      <c r="Z913" s="116"/>
      <c r="AA913" s="116"/>
      <c r="AB913" s="116"/>
      <c r="AC913" s="116"/>
      <c r="AD913" s="116"/>
      <c r="AE913" s="116"/>
      <c r="AF913" s="116"/>
      <c r="AG913" s="116"/>
      <c r="AH913" s="116"/>
      <c r="AI913" s="116"/>
      <c r="AJ913" s="116"/>
      <c r="AK913" s="116"/>
      <c r="AL913" s="116"/>
      <c r="AM913" s="116"/>
      <c r="AN913" s="116"/>
      <c r="AO913" s="116"/>
      <c r="AP913" s="116"/>
      <c r="AQ913" s="116"/>
      <c r="AR913" s="116"/>
      <c r="AS913" s="116"/>
      <c r="AT913" s="116"/>
      <c r="AU913" s="116"/>
      <c r="AV913" s="116"/>
      <c r="AW913" s="116"/>
      <c r="AX913" s="116"/>
      <c r="AY913" s="116"/>
      <c r="AZ913" s="116"/>
      <c r="BA913" s="116"/>
      <c r="BB913" s="116"/>
      <c r="BC913" s="116"/>
      <c r="BD913" s="116"/>
      <c r="BE913" s="116"/>
      <c r="BF913" s="116"/>
      <c r="BG913" s="116"/>
      <c r="BH913" s="116"/>
      <c r="BI913" s="116"/>
      <c r="BJ913" s="116"/>
      <c r="BK913" s="116"/>
      <c r="BL913" s="116"/>
      <c r="BM913" s="116"/>
      <c r="BN913" s="116"/>
      <c r="BO913" s="116"/>
      <c r="BP913" s="116"/>
      <c r="BQ913" s="116"/>
      <c r="BR913" s="116"/>
      <c r="BS913" s="116"/>
      <c r="BT913" s="116"/>
      <c r="BU913" s="116"/>
      <c r="BV913" s="116"/>
      <c r="BW913" s="116"/>
      <c r="BX913" s="116"/>
      <c r="BY913" s="116"/>
      <c r="BZ913" s="116"/>
      <c r="CA913" s="116"/>
      <c r="CB913" s="116"/>
      <c r="CC913" s="116"/>
      <c r="CD913" s="116"/>
      <c r="CE913" s="116"/>
      <c r="CF913" s="116"/>
      <c r="CG913" s="116"/>
      <c r="CH913" s="116"/>
      <c r="CI913" s="116"/>
      <c r="CJ913" s="116"/>
      <c r="CK913" s="116"/>
      <c r="CL913" s="116"/>
      <c r="CM913" s="116"/>
      <c r="CN913" s="116"/>
      <c r="CO913" s="116"/>
      <c r="CP913" s="116"/>
      <c r="CQ913" s="116"/>
      <c r="CR913" s="116"/>
      <c r="CS913" s="116"/>
      <c r="CT913" s="116"/>
      <c r="CU913" s="116"/>
      <c r="CV913" s="116"/>
      <c r="CW913" s="116"/>
      <c r="CX913" s="116"/>
      <c r="CY913" s="116"/>
      <c r="CZ913" s="116"/>
      <c r="DA913" s="116"/>
      <c r="DB913" s="116"/>
      <c r="DC913" s="116"/>
      <c r="DD913" s="116"/>
      <c r="DE913" s="116"/>
      <c r="DF913" s="116"/>
      <c r="DG913" s="116"/>
      <c r="DH913" s="116"/>
      <c r="DI913" s="116"/>
      <c r="DJ913" s="116"/>
      <c r="DK913" s="116"/>
      <c r="DL913" s="116"/>
      <c r="DM913" s="116"/>
      <c r="DN913" s="116"/>
      <c r="DO913" s="116"/>
      <c r="DP913" s="116"/>
      <c r="DQ913" s="116"/>
      <c r="DR913" s="116"/>
      <c r="DS913" s="116"/>
      <c r="DT913" s="116"/>
      <c r="DU913" s="116"/>
      <c r="DV913" s="116"/>
      <c r="DW913" s="116"/>
      <c r="DX913" s="116"/>
      <c r="DY913" s="116"/>
      <c r="DZ913" s="116"/>
      <c r="EA913" s="116"/>
      <c r="EB913" s="116"/>
      <c r="EC913" s="116"/>
      <c r="ED913" s="116"/>
      <c r="EE913" s="116"/>
      <c r="EF913" s="116"/>
      <c r="EG913" s="116"/>
      <c r="EH913" s="116"/>
      <c r="EI913" s="116"/>
      <c r="EJ913" s="116"/>
      <c r="EK913" s="116"/>
      <c r="EL913" s="116"/>
      <c r="EM913" s="116"/>
      <c r="EN913" s="116"/>
      <c r="EO913" s="116"/>
      <c r="EP913" s="116"/>
      <c r="EQ913" s="116"/>
      <c r="ER913" s="116"/>
      <c r="ES913" s="116"/>
      <c r="ET913" s="116"/>
      <c r="EU913" s="116"/>
      <c r="EV913" s="116"/>
      <c r="EW913" s="116"/>
      <c r="EX913" s="116"/>
      <c r="EY913" s="116"/>
      <c r="EZ913" s="116"/>
      <c r="FA913" s="116"/>
      <c r="FB913" s="116"/>
      <c r="FC913" s="116"/>
      <c r="FD913" s="116"/>
      <c r="FE913" s="116"/>
      <c r="FF913" s="116"/>
      <c r="FG913" s="116"/>
      <c r="FH913" s="116"/>
      <c r="FI913" s="116"/>
      <c r="FJ913" s="116"/>
      <c r="FK913" s="116"/>
      <c r="FL913" s="116"/>
      <c r="FM913" s="116"/>
      <c r="FN913" s="116"/>
      <c r="FO913" s="116"/>
      <c r="FP913" s="116"/>
      <c r="FQ913" s="116"/>
      <c r="FR913" s="116"/>
      <c r="FS913" s="116"/>
      <c r="FT913" s="116"/>
      <c r="FU913" s="116"/>
      <c r="FV913" s="116"/>
      <c r="FW913" s="116"/>
      <c r="FX913" s="116"/>
      <c r="FY913" s="116"/>
      <c r="FZ913" s="116"/>
      <c r="GA913" s="116"/>
      <c r="GB913" s="116"/>
      <c r="GC913" s="116"/>
      <c r="GD913" s="116"/>
      <c r="GE913" s="116"/>
      <c r="GF913" s="116"/>
      <c r="GG913" s="116"/>
      <c r="GH913" s="116"/>
      <c r="GI913" s="116"/>
      <c r="GJ913" s="116"/>
      <c r="GK913" s="116"/>
      <c r="GL913" s="116"/>
      <c r="GM913" s="116"/>
      <c r="GN913" s="116"/>
      <c r="GO913" s="116"/>
      <c r="GP913" s="116"/>
      <c r="GQ913" s="116"/>
      <c r="GR913" s="116"/>
      <c r="GS913" s="116"/>
      <c r="GT913" s="116"/>
      <c r="GU913" s="116"/>
      <c r="GV913" s="116"/>
      <c r="GW913" s="116"/>
      <c r="GX913" s="116"/>
      <c r="GY913" s="116"/>
      <c r="GZ913" s="116"/>
      <c r="HA913" s="116"/>
      <c r="HB913" s="116"/>
      <c r="HC913" s="116"/>
      <c r="HD913" s="116"/>
      <c r="HE913" s="116"/>
      <c r="HF913" s="116"/>
      <c r="HG913" s="116"/>
      <c r="HH913" s="116"/>
      <c r="HI913" s="116"/>
      <c r="HJ913" s="116"/>
      <c r="HK913" s="116"/>
      <c r="HL913" s="116"/>
      <c r="HM913" s="116"/>
      <c r="HN913" s="116"/>
      <c r="HO913" s="116"/>
      <c r="HP913" s="116"/>
      <c r="HQ913" s="116"/>
      <c r="HR913" s="116"/>
      <c r="HS913" s="116"/>
      <c r="HT913" s="116"/>
      <c r="HU913" s="116"/>
      <c r="HV913" s="116"/>
      <c r="HW913" s="116"/>
      <c r="HX913" s="116"/>
      <c r="HY913" s="116"/>
      <c r="HZ913" s="116"/>
      <c r="IA913" s="116"/>
      <c r="IB913" s="116"/>
    </row>
    <row r="914" s="94" customFormat="true" ht="13.5" hidden="false" customHeight="false" outlineLevel="0" collapsed="false">
      <c r="A914" s="85"/>
      <c r="B914" s="86"/>
      <c r="C914" s="86"/>
      <c r="D914" s="87"/>
      <c r="E914" s="86"/>
      <c r="F914" s="117" t="s">
        <v>963</v>
      </c>
      <c r="G914" s="116"/>
      <c r="H914" s="116"/>
      <c r="I914" s="116"/>
      <c r="J914" s="116"/>
      <c r="K914" s="116"/>
      <c r="L914" s="116"/>
      <c r="M914" s="116"/>
      <c r="N914" s="116"/>
      <c r="O914" s="116"/>
      <c r="P914" s="116"/>
      <c r="Q914" s="116"/>
      <c r="R914" s="116"/>
      <c r="S914" s="116"/>
      <c r="T914" s="116"/>
      <c r="U914" s="116"/>
      <c r="V914" s="116"/>
      <c r="W914" s="116"/>
      <c r="X914" s="116"/>
      <c r="Y914" s="116"/>
      <c r="Z914" s="116"/>
      <c r="AA914" s="116"/>
      <c r="AB914" s="116"/>
      <c r="AC914" s="116"/>
      <c r="AD914" s="116"/>
      <c r="AE914" s="116"/>
      <c r="AF914" s="116"/>
      <c r="AG914" s="116"/>
      <c r="AH914" s="116"/>
      <c r="AI914" s="116"/>
      <c r="AJ914" s="116"/>
      <c r="AK914" s="116"/>
      <c r="AL914" s="116"/>
      <c r="AM914" s="116"/>
      <c r="AN914" s="116"/>
      <c r="AO914" s="116"/>
      <c r="AP914" s="116"/>
      <c r="AQ914" s="116"/>
      <c r="AR914" s="116"/>
      <c r="AS914" s="116"/>
      <c r="AT914" s="116"/>
      <c r="AU914" s="116"/>
      <c r="AV914" s="116"/>
      <c r="AW914" s="116"/>
      <c r="AX914" s="116"/>
      <c r="AY914" s="116"/>
      <c r="AZ914" s="116"/>
      <c r="BA914" s="116"/>
      <c r="BB914" s="116"/>
      <c r="BC914" s="116"/>
      <c r="BD914" s="116"/>
      <c r="BE914" s="116"/>
      <c r="BF914" s="116"/>
      <c r="BG914" s="116"/>
      <c r="BH914" s="116"/>
      <c r="BI914" s="116"/>
      <c r="BJ914" s="116"/>
      <c r="BK914" s="116"/>
      <c r="BL914" s="116"/>
      <c r="BM914" s="116"/>
      <c r="BN914" s="116"/>
      <c r="BO914" s="116"/>
      <c r="BP914" s="116"/>
      <c r="BQ914" s="116"/>
      <c r="BR914" s="116"/>
      <c r="BS914" s="116"/>
      <c r="BT914" s="116"/>
      <c r="BU914" s="116"/>
      <c r="BV914" s="116"/>
      <c r="BW914" s="116"/>
      <c r="BX914" s="116"/>
      <c r="BY914" s="116"/>
      <c r="BZ914" s="116"/>
      <c r="CA914" s="116"/>
      <c r="CB914" s="116"/>
      <c r="CC914" s="116"/>
      <c r="CD914" s="116"/>
      <c r="CE914" s="116"/>
      <c r="CF914" s="116"/>
      <c r="CG914" s="116"/>
      <c r="CH914" s="116"/>
      <c r="CI914" s="116"/>
      <c r="CJ914" s="116"/>
      <c r="CK914" s="116"/>
      <c r="CL914" s="116"/>
      <c r="CM914" s="116"/>
      <c r="CN914" s="116"/>
      <c r="CO914" s="116"/>
      <c r="CP914" s="116"/>
      <c r="CQ914" s="116"/>
      <c r="CR914" s="116"/>
      <c r="CS914" s="116"/>
      <c r="CT914" s="116"/>
      <c r="CU914" s="116"/>
      <c r="CV914" s="116"/>
      <c r="CW914" s="116"/>
      <c r="CX914" s="116"/>
      <c r="CY914" s="116"/>
      <c r="CZ914" s="116"/>
      <c r="DA914" s="116"/>
      <c r="DB914" s="116"/>
      <c r="DC914" s="116"/>
      <c r="DD914" s="116"/>
      <c r="DE914" s="116"/>
      <c r="DF914" s="116"/>
      <c r="DG914" s="116"/>
      <c r="DH914" s="116"/>
      <c r="DI914" s="116"/>
      <c r="DJ914" s="116"/>
      <c r="DK914" s="116"/>
      <c r="DL914" s="116"/>
      <c r="DM914" s="116"/>
      <c r="DN914" s="116"/>
      <c r="DO914" s="116"/>
      <c r="DP914" s="116"/>
      <c r="DQ914" s="116"/>
      <c r="DR914" s="116"/>
      <c r="DS914" s="116"/>
      <c r="DT914" s="116"/>
      <c r="DU914" s="116"/>
      <c r="DV914" s="116"/>
      <c r="DW914" s="116"/>
      <c r="DX914" s="116"/>
      <c r="DY914" s="116"/>
      <c r="DZ914" s="116"/>
      <c r="EA914" s="116"/>
      <c r="EB914" s="116"/>
      <c r="EC914" s="116"/>
      <c r="ED914" s="116"/>
      <c r="EE914" s="116"/>
      <c r="EF914" s="116"/>
      <c r="EG914" s="116"/>
      <c r="EH914" s="116"/>
      <c r="EI914" s="116"/>
      <c r="EJ914" s="116"/>
      <c r="EK914" s="116"/>
      <c r="EL914" s="116"/>
      <c r="EM914" s="116"/>
      <c r="EN914" s="116"/>
      <c r="EO914" s="116"/>
      <c r="EP914" s="116"/>
      <c r="EQ914" s="116"/>
      <c r="ER914" s="116"/>
      <c r="ES914" s="116"/>
      <c r="ET914" s="116"/>
      <c r="EU914" s="116"/>
      <c r="EV914" s="116"/>
      <c r="EW914" s="116"/>
      <c r="EX914" s="116"/>
      <c r="EY914" s="116"/>
      <c r="EZ914" s="116"/>
      <c r="FA914" s="116"/>
      <c r="FB914" s="116"/>
      <c r="FC914" s="116"/>
      <c r="FD914" s="116"/>
      <c r="FE914" s="116"/>
      <c r="FF914" s="116"/>
      <c r="FG914" s="116"/>
      <c r="FH914" s="116"/>
      <c r="FI914" s="116"/>
      <c r="FJ914" s="116"/>
      <c r="FK914" s="116"/>
      <c r="FL914" s="116"/>
      <c r="FM914" s="116"/>
      <c r="FN914" s="116"/>
      <c r="FO914" s="116"/>
      <c r="FP914" s="116"/>
      <c r="FQ914" s="116"/>
      <c r="FR914" s="116"/>
      <c r="FS914" s="116"/>
      <c r="FT914" s="116"/>
      <c r="FU914" s="116"/>
      <c r="FV914" s="116"/>
      <c r="FW914" s="116"/>
      <c r="FX914" s="116"/>
      <c r="FY914" s="116"/>
      <c r="FZ914" s="116"/>
      <c r="GA914" s="116"/>
      <c r="GB914" s="116"/>
      <c r="GC914" s="116"/>
      <c r="GD914" s="116"/>
      <c r="GE914" s="116"/>
      <c r="GF914" s="116"/>
      <c r="GG914" s="116"/>
      <c r="GH914" s="116"/>
      <c r="GI914" s="116"/>
      <c r="GJ914" s="116"/>
      <c r="GK914" s="116"/>
      <c r="GL914" s="116"/>
      <c r="GM914" s="116"/>
      <c r="GN914" s="116"/>
      <c r="GO914" s="116"/>
      <c r="GP914" s="116"/>
      <c r="GQ914" s="116"/>
      <c r="GR914" s="116"/>
      <c r="GS914" s="116"/>
      <c r="GT914" s="116"/>
      <c r="GU914" s="116"/>
      <c r="GV914" s="116"/>
      <c r="GW914" s="116"/>
      <c r="GX914" s="116"/>
      <c r="GY914" s="116"/>
      <c r="GZ914" s="116"/>
      <c r="HA914" s="116"/>
      <c r="HB914" s="116"/>
      <c r="HC914" s="116"/>
      <c r="HD914" s="116"/>
      <c r="HE914" s="116"/>
      <c r="HF914" s="116"/>
      <c r="HG914" s="116"/>
      <c r="HH914" s="116"/>
      <c r="HI914" s="116"/>
      <c r="HJ914" s="116"/>
      <c r="HK914" s="116"/>
      <c r="HL914" s="116"/>
      <c r="HM914" s="116"/>
      <c r="HN914" s="116"/>
      <c r="HO914" s="116"/>
      <c r="HP914" s="116"/>
      <c r="HQ914" s="116"/>
      <c r="HR914" s="116"/>
      <c r="HS914" s="116"/>
      <c r="HT914" s="116"/>
      <c r="HU914" s="116"/>
      <c r="HV914" s="116"/>
      <c r="HW914" s="116"/>
      <c r="HX914" s="116"/>
      <c r="HY914" s="116"/>
      <c r="HZ914" s="116"/>
      <c r="IA914" s="116"/>
      <c r="IB914" s="116"/>
    </row>
    <row r="915" s="94" customFormat="true" ht="13.5" hidden="false" customHeight="false" outlineLevel="0" collapsed="false">
      <c r="A915" s="85"/>
      <c r="B915" s="86"/>
      <c r="C915" s="86"/>
      <c r="D915" s="87"/>
      <c r="E915" s="86"/>
      <c r="F915" s="117" t="s">
        <v>1055</v>
      </c>
      <c r="G915" s="116"/>
      <c r="H915" s="116"/>
      <c r="I915" s="116"/>
      <c r="J915" s="116"/>
      <c r="K915" s="116"/>
      <c r="L915" s="116"/>
      <c r="M915" s="116"/>
      <c r="N915" s="116"/>
      <c r="O915" s="116"/>
      <c r="P915" s="116"/>
      <c r="Q915" s="116"/>
      <c r="R915" s="116"/>
      <c r="S915" s="116"/>
      <c r="T915" s="116"/>
      <c r="U915" s="116"/>
      <c r="V915" s="116"/>
      <c r="W915" s="116"/>
      <c r="X915" s="116"/>
      <c r="Y915" s="116"/>
      <c r="Z915" s="116"/>
      <c r="AA915" s="116"/>
      <c r="AB915" s="116"/>
      <c r="AC915" s="116"/>
      <c r="AD915" s="116"/>
      <c r="AE915" s="116"/>
      <c r="AF915" s="116"/>
      <c r="AG915" s="116"/>
      <c r="AH915" s="116"/>
      <c r="AI915" s="116"/>
      <c r="AJ915" s="116"/>
      <c r="AK915" s="116"/>
      <c r="AL915" s="116"/>
      <c r="AM915" s="116"/>
      <c r="AN915" s="116"/>
      <c r="AO915" s="116"/>
      <c r="AP915" s="116"/>
      <c r="AQ915" s="116"/>
      <c r="AR915" s="116"/>
      <c r="AS915" s="116"/>
      <c r="AT915" s="116"/>
      <c r="AU915" s="116"/>
      <c r="AV915" s="116"/>
      <c r="AW915" s="116"/>
      <c r="AX915" s="116"/>
      <c r="AY915" s="116"/>
      <c r="AZ915" s="116"/>
      <c r="BA915" s="116"/>
      <c r="BB915" s="116"/>
      <c r="BC915" s="116"/>
      <c r="BD915" s="116"/>
      <c r="BE915" s="116"/>
      <c r="BF915" s="116"/>
      <c r="BG915" s="116"/>
      <c r="BH915" s="116"/>
      <c r="BI915" s="116"/>
      <c r="BJ915" s="116"/>
      <c r="BK915" s="116"/>
      <c r="BL915" s="116"/>
      <c r="BM915" s="116"/>
      <c r="BN915" s="116"/>
      <c r="BO915" s="116"/>
      <c r="BP915" s="116"/>
      <c r="BQ915" s="116"/>
      <c r="BR915" s="116"/>
      <c r="BS915" s="116"/>
      <c r="BT915" s="116"/>
      <c r="BU915" s="116"/>
      <c r="BV915" s="116"/>
      <c r="BW915" s="116"/>
      <c r="BX915" s="116"/>
      <c r="BY915" s="116"/>
      <c r="BZ915" s="116"/>
      <c r="CA915" s="116"/>
      <c r="CB915" s="116"/>
      <c r="CC915" s="116"/>
      <c r="CD915" s="116"/>
      <c r="CE915" s="116"/>
      <c r="CF915" s="116"/>
      <c r="CG915" s="116"/>
      <c r="CH915" s="116"/>
      <c r="CI915" s="116"/>
      <c r="CJ915" s="116"/>
      <c r="CK915" s="116"/>
      <c r="CL915" s="116"/>
      <c r="CM915" s="116"/>
      <c r="CN915" s="116"/>
      <c r="CO915" s="116"/>
      <c r="CP915" s="116"/>
      <c r="CQ915" s="116"/>
      <c r="CR915" s="116"/>
      <c r="CS915" s="116"/>
      <c r="CT915" s="116"/>
      <c r="CU915" s="116"/>
      <c r="CV915" s="116"/>
      <c r="CW915" s="116"/>
      <c r="CX915" s="116"/>
      <c r="CY915" s="116"/>
      <c r="CZ915" s="116"/>
      <c r="DA915" s="116"/>
      <c r="DB915" s="116"/>
      <c r="DC915" s="116"/>
      <c r="DD915" s="116"/>
      <c r="DE915" s="116"/>
      <c r="DF915" s="116"/>
      <c r="DG915" s="116"/>
      <c r="DH915" s="116"/>
      <c r="DI915" s="116"/>
      <c r="DJ915" s="116"/>
      <c r="DK915" s="116"/>
      <c r="DL915" s="116"/>
      <c r="DM915" s="116"/>
      <c r="DN915" s="116"/>
      <c r="DO915" s="116"/>
      <c r="DP915" s="116"/>
      <c r="DQ915" s="116"/>
      <c r="DR915" s="116"/>
      <c r="DS915" s="116"/>
      <c r="DT915" s="116"/>
      <c r="DU915" s="116"/>
      <c r="DV915" s="116"/>
      <c r="DW915" s="116"/>
      <c r="DX915" s="116"/>
      <c r="DY915" s="116"/>
      <c r="DZ915" s="116"/>
      <c r="EA915" s="116"/>
      <c r="EB915" s="116"/>
      <c r="EC915" s="116"/>
      <c r="ED915" s="116"/>
      <c r="EE915" s="116"/>
      <c r="EF915" s="116"/>
      <c r="EG915" s="116"/>
      <c r="EH915" s="116"/>
      <c r="EI915" s="116"/>
      <c r="EJ915" s="116"/>
      <c r="EK915" s="116"/>
      <c r="EL915" s="116"/>
      <c r="EM915" s="116"/>
      <c r="EN915" s="116"/>
      <c r="EO915" s="116"/>
      <c r="EP915" s="116"/>
      <c r="EQ915" s="116"/>
      <c r="ER915" s="116"/>
      <c r="ES915" s="116"/>
      <c r="ET915" s="116"/>
      <c r="EU915" s="116"/>
      <c r="EV915" s="116"/>
      <c r="EW915" s="116"/>
      <c r="EX915" s="116"/>
      <c r="EY915" s="116"/>
      <c r="EZ915" s="116"/>
      <c r="FA915" s="116"/>
      <c r="FB915" s="116"/>
      <c r="FC915" s="116"/>
      <c r="FD915" s="116"/>
      <c r="FE915" s="116"/>
      <c r="FF915" s="116"/>
      <c r="FG915" s="116"/>
      <c r="FH915" s="116"/>
      <c r="FI915" s="116"/>
      <c r="FJ915" s="116"/>
      <c r="FK915" s="116"/>
      <c r="FL915" s="116"/>
      <c r="FM915" s="116"/>
      <c r="FN915" s="116"/>
      <c r="FO915" s="116"/>
      <c r="FP915" s="116"/>
      <c r="FQ915" s="116"/>
      <c r="FR915" s="116"/>
      <c r="FS915" s="116"/>
      <c r="FT915" s="116"/>
      <c r="FU915" s="116"/>
      <c r="FV915" s="116"/>
      <c r="FW915" s="116"/>
      <c r="FX915" s="116"/>
      <c r="FY915" s="116"/>
      <c r="FZ915" s="116"/>
      <c r="GA915" s="116"/>
      <c r="GB915" s="116"/>
      <c r="GC915" s="116"/>
      <c r="GD915" s="116"/>
      <c r="GE915" s="116"/>
      <c r="GF915" s="116"/>
      <c r="GG915" s="116"/>
      <c r="GH915" s="116"/>
      <c r="GI915" s="116"/>
      <c r="GJ915" s="116"/>
      <c r="GK915" s="116"/>
      <c r="GL915" s="116"/>
      <c r="GM915" s="116"/>
      <c r="GN915" s="116"/>
      <c r="GO915" s="116"/>
      <c r="GP915" s="116"/>
      <c r="GQ915" s="116"/>
      <c r="GR915" s="116"/>
      <c r="GS915" s="116"/>
      <c r="GT915" s="116"/>
      <c r="GU915" s="116"/>
      <c r="GV915" s="116"/>
      <c r="GW915" s="116"/>
      <c r="GX915" s="116"/>
      <c r="GY915" s="116"/>
      <c r="GZ915" s="116"/>
      <c r="HA915" s="116"/>
      <c r="HB915" s="116"/>
      <c r="HC915" s="116"/>
      <c r="HD915" s="116"/>
      <c r="HE915" s="116"/>
      <c r="HF915" s="116"/>
      <c r="HG915" s="116"/>
      <c r="HH915" s="116"/>
      <c r="HI915" s="116"/>
      <c r="HJ915" s="116"/>
      <c r="HK915" s="116"/>
      <c r="HL915" s="116"/>
      <c r="HM915" s="116"/>
      <c r="HN915" s="116"/>
      <c r="HO915" s="116"/>
      <c r="HP915" s="116"/>
      <c r="HQ915" s="116"/>
      <c r="HR915" s="116"/>
      <c r="HS915" s="116"/>
      <c r="HT915" s="116"/>
      <c r="HU915" s="116"/>
      <c r="HV915" s="116"/>
      <c r="HW915" s="116"/>
      <c r="HX915" s="116"/>
      <c r="HY915" s="116"/>
      <c r="HZ915" s="116"/>
      <c r="IA915" s="116"/>
      <c r="IB915" s="116"/>
    </row>
    <row r="916" s="94" customFormat="true" ht="13.5" hidden="false" customHeight="false" outlineLevel="0" collapsed="false">
      <c r="A916" s="85"/>
      <c r="B916" s="86"/>
      <c r="C916" s="86"/>
      <c r="D916" s="87"/>
      <c r="E916" s="86"/>
      <c r="F916" s="117" t="s">
        <v>1056</v>
      </c>
      <c r="G916" s="116"/>
      <c r="H916" s="116"/>
      <c r="I916" s="116"/>
      <c r="J916" s="116"/>
      <c r="K916" s="116"/>
      <c r="L916" s="116"/>
      <c r="M916" s="116"/>
      <c r="N916" s="116"/>
      <c r="O916" s="116"/>
      <c r="P916" s="116"/>
      <c r="Q916" s="116"/>
      <c r="R916" s="116"/>
      <c r="S916" s="116"/>
      <c r="T916" s="116"/>
      <c r="U916" s="116"/>
      <c r="V916" s="116"/>
      <c r="W916" s="116"/>
      <c r="X916" s="116"/>
      <c r="Y916" s="116"/>
      <c r="Z916" s="116"/>
      <c r="AA916" s="116"/>
      <c r="AB916" s="116"/>
      <c r="AC916" s="116"/>
      <c r="AD916" s="116"/>
      <c r="AE916" s="116"/>
      <c r="AF916" s="116"/>
      <c r="AG916" s="116"/>
      <c r="AH916" s="116"/>
      <c r="AI916" s="116"/>
      <c r="AJ916" s="116"/>
      <c r="AK916" s="116"/>
      <c r="AL916" s="116"/>
      <c r="AM916" s="116"/>
      <c r="AN916" s="116"/>
      <c r="AO916" s="116"/>
      <c r="AP916" s="116"/>
      <c r="AQ916" s="116"/>
      <c r="AR916" s="116"/>
      <c r="AS916" s="116"/>
      <c r="AT916" s="116"/>
      <c r="AU916" s="116"/>
      <c r="AV916" s="116"/>
      <c r="AW916" s="116"/>
      <c r="AX916" s="116"/>
      <c r="AY916" s="116"/>
      <c r="AZ916" s="116"/>
      <c r="BA916" s="116"/>
      <c r="BB916" s="116"/>
      <c r="BC916" s="116"/>
      <c r="BD916" s="116"/>
      <c r="BE916" s="116"/>
      <c r="BF916" s="116"/>
      <c r="BG916" s="116"/>
      <c r="BH916" s="116"/>
      <c r="BI916" s="116"/>
      <c r="BJ916" s="116"/>
      <c r="BK916" s="116"/>
      <c r="BL916" s="116"/>
      <c r="BM916" s="116"/>
      <c r="BN916" s="116"/>
      <c r="BO916" s="116"/>
      <c r="BP916" s="116"/>
      <c r="BQ916" s="116"/>
      <c r="BR916" s="116"/>
      <c r="BS916" s="116"/>
      <c r="BT916" s="116"/>
      <c r="BU916" s="116"/>
      <c r="BV916" s="116"/>
      <c r="BW916" s="116"/>
      <c r="BX916" s="116"/>
      <c r="BY916" s="116"/>
      <c r="BZ916" s="116"/>
      <c r="CA916" s="116"/>
      <c r="CB916" s="116"/>
      <c r="CC916" s="116"/>
      <c r="CD916" s="116"/>
      <c r="CE916" s="116"/>
      <c r="CF916" s="116"/>
      <c r="CG916" s="116"/>
      <c r="CH916" s="116"/>
      <c r="CI916" s="116"/>
      <c r="CJ916" s="116"/>
      <c r="CK916" s="116"/>
      <c r="CL916" s="116"/>
      <c r="CM916" s="116"/>
      <c r="CN916" s="116"/>
      <c r="CO916" s="116"/>
      <c r="CP916" s="116"/>
      <c r="CQ916" s="116"/>
      <c r="CR916" s="116"/>
      <c r="CS916" s="116"/>
      <c r="CT916" s="116"/>
      <c r="CU916" s="116"/>
      <c r="CV916" s="116"/>
      <c r="CW916" s="116"/>
      <c r="CX916" s="116"/>
      <c r="CY916" s="116"/>
      <c r="CZ916" s="116"/>
      <c r="DA916" s="116"/>
      <c r="DB916" s="116"/>
      <c r="DC916" s="116"/>
      <c r="DD916" s="116"/>
      <c r="DE916" s="116"/>
      <c r="DF916" s="116"/>
      <c r="DG916" s="116"/>
      <c r="DH916" s="116"/>
      <c r="DI916" s="116"/>
      <c r="DJ916" s="116"/>
      <c r="DK916" s="116"/>
      <c r="DL916" s="116"/>
      <c r="DM916" s="116"/>
      <c r="DN916" s="116"/>
      <c r="DO916" s="116"/>
      <c r="DP916" s="116"/>
      <c r="DQ916" s="116"/>
      <c r="DR916" s="116"/>
      <c r="DS916" s="116"/>
      <c r="DT916" s="116"/>
      <c r="DU916" s="116"/>
      <c r="DV916" s="116"/>
      <c r="DW916" s="116"/>
      <c r="DX916" s="116"/>
      <c r="DY916" s="116"/>
      <c r="DZ916" s="116"/>
      <c r="EA916" s="116"/>
      <c r="EB916" s="116"/>
      <c r="EC916" s="116"/>
      <c r="ED916" s="116"/>
      <c r="EE916" s="116"/>
      <c r="EF916" s="116"/>
      <c r="EG916" s="116"/>
      <c r="EH916" s="116"/>
      <c r="EI916" s="116"/>
      <c r="EJ916" s="116"/>
      <c r="EK916" s="116"/>
      <c r="EL916" s="116"/>
      <c r="EM916" s="116"/>
      <c r="EN916" s="116"/>
      <c r="EO916" s="116"/>
      <c r="EP916" s="116"/>
      <c r="EQ916" s="116"/>
      <c r="ER916" s="116"/>
      <c r="ES916" s="116"/>
      <c r="ET916" s="116"/>
      <c r="EU916" s="116"/>
      <c r="EV916" s="116"/>
      <c r="EW916" s="116"/>
      <c r="EX916" s="116"/>
      <c r="EY916" s="116"/>
      <c r="EZ916" s="116"/>
      <c r="FA916" s="116"/>
      <c r="FB916" s="116"/>
      <c r="FC916" s="116"/>
      <c r="FD916" s="116"/>
      <c r="FE916" s="116"/>
      <c r="FF916" s="116"/>
      <c r="FG916" s="116"/>
      <c r="FH916" s="116"/>
      <c r="FI916" s="116"/>
      <c r="FJ916" s="116"/>
      <c r="FK916" s="116"/>
      <c r="FL916" s="116"/>
      <c r="FM916" s="116"/>
      <c r="FN916" s="116"/>
      <c r="FO916" s="116"/>
      <c r="FP916" s="116"/>
      <c r="FQ916" s="116"/>
      <c r="FR916" s="116"/>
      <c r="FS916" s="116"/>
      <c r="FT916" s="116"/>
      <c r="FU916" s="116"/>
      <c r="FV916" s="116"/>
      <c r="FW916" s="116"/>
      <c r="FX916" s="116"/>
      <c r="FY916" s="116"/>
      <c r="FZ916" s="116"/>
      <c r="GA916" s="116"/>
      <c r="GB916" s="116"/>
      <c r="GC916" s="116"/>
      <c r="GD916" s="116"/>
      <c r="GE916" s="116"/>
      <c r="GF916" s="116"/>
      <c r="GG916" s="116"/>
      <c r="GH916" s="116"/>
      <c r="GI916" s="116"/>
      <c r="GJ916" s="116"/>
      <c r="GK916" s="116"/>
      <c r="GL916" s="116"/>
      <c r="GM916" s="116"/>
      <c r="GN916" s="116"/>
      <c r="GO916" s="116"/>
      <c r="GP916" s="116"/>
      <c r="GQ916" s="116"/>
      <c r="GR916" s="116"/>
      <c r="GS916" s="116"/>
      <c r="GT916" s="116"/>
      <c r="GU916" s="116"/>
      <c r="GV916" s="116"/>
      <c r="GW916" s="116"/>
      <c r="GX916" s="116"/>
      <c r="GY916" s="116"/>
      <c r="GZ916" s="116"/>
      <c r="HA916" s="116"/>
      <c r="HB916" s="116"/>
      <c r="HC916" s="116"/>
      <c r="HD916" s="116"/>
      <c r="HE916" s="116"/>
      <c r="HF916" s="116"/>
      <c r="HG916" s="116"/>
      <c r="HH916" s="116"/>
      <c r="HI916" s="116"/>
      <c r="HJ916" s="116"/>
      <c r="HK916" s="116"/>
      <c r="HL916" s="116"/>
      <c r="HM916" s="116"/>
      <c r="HN916" s="116"/>
      <c r="HO916" s="116"/>
      <c r="HP916" s="116"/>
      <c r="HQ916" s="116"/>
      <c r="HR916" s="116"/>
      <c r="HS916" s="116"/>
      <c r="HT916" s="116"/>
      <c r="HU916" s="116"/>
      <c r="HV916" s="116"/>
      <c r="HW916" s="116"/>
      <c r="HX916" s="116"/>
      <c r="HY916" s="116"/>
      <c r="HZ916" s="116"/>
      <c r="IA916" s="116"/>
      <c r="IB916" s="116"/>
    </row>
    <row r="917" s="94" customFormat="true" ht="13.5" hidden="false" customHeight="false" outlineLevel="0" collapsed="false">
      <c r="A917" s="85"/>
      <c r="B917" s="86"/>
      <c r="C917" s="86"/>
      <c r="D917" s="87"/>
      <c r="E917" s="86"/>
      <c r="F917" s="117" t="s">
        <v>1057</v>
      </c>
      <c r="G917" s="116"/>
      <c r="H917" s="116"/>
      <c r="I917" s="116"/>
      <c r="J917" s="116"/>
      <c r="K917" s="116"/>
      <c r="L917" s="116"/>
      <c r="M917" s="116"/>
      <c r="N917" s="116"/>
      <c r="O917" s="116"/>
      <c r="P917" s="116"/>
      <c r="Q917" s="116"/>
      <c r="R917" s="116"/>
      <c r="S917" s="116"/>
      <c r="T917" s="116"/>
      <c r="U917" s="116"/>
      <c r="V917" s="116"/>
      <c r="W917" s="116"/>
      <c r="X917" s="116"/>
      <c r="Y917" s="116"/>
      <c r="Z917" s="116"/>
      <c r="AA917" s="116"/>
      <c r="AB917" s="116"/>
      <c r="AC917" s="116"/>
      <c r="AD917" s="116"/>
      <c r="AE917" s="116"/>
      <c r="AF917" s="116"/>
      <c r="AG917" s="116"/>
      <c r="AH917" s="116"/>
      <c r="AI917" s="116"/>
      <c r="AJ917" s="116"/>
      <c r="AK917" s="116"/>
      <c r="AL917" s="116"/>
      <c r="AM917" s="116"/>
      <c r="AN917" s="116"/>
      <c r="AO917" s="116"/>
      <c r="AP917" s="116"/>
      <c r="AQ917" s="116"/>
      <c r="AR917" s="116"/>
      <c r="AS917" s="116"/>
      <c r="AT917" s="116"/>
      <c r="AU917" s="116"/>
      <c r="AV917" s="116"/>
      <c r="AW917" s="116"/>
      <c r="AX917" s="116"/>
      <c r="AY917" s="116"/>
      <c r="AZ917" s="116"/>
      <c r="BA917" s="116"/>
      <c r="BB917" s="116"/>
      <c r="BC917" s="116"/>
      <c r="BD917" s="116"/>
      <c r="BE917" s="116"/>
      <c r="BF917" s="116"/>
      <c r="BG917" s="116"/>
      <c r="BH917" s="116"/>
      <c r="BI917" s="116"/>
      <c r="BJ917" s="116"/>
      <c r="BK917" s="116"/>
      <c r="BL917" s="116"/>
      <c r="BM917" s="116"/>
      <c r="BN917" s="116"/>
      <c r="BO917" s="116"/>
      <c r="BP917" s="116"/>
      <c r="BQ917" s="116"/>
      <c r="BR917" s="116"/>
      <c r="BS917" s="116"/>
      <c r="BT917" s="116"/>
      <c r="BU917" s="116"/>
      <c r="BV917" s="116"/>
      <c r="BW917" s="116"/>
      <c r="BX917" s="116"/>
      <c r="BY917" s="116"/>
      <c r="BZ917" s="116"/>
      <c r="CA917" s="116"/>
      <c r="CB917" s="116"/>
      <c r="CC917" s="116"/>
      <c r="CD917" s="116"/>
      <c r="CE917" s="116"/>
      <c r="CF917" s="116"/>
      <c r="CG917" s="116"/>
      <c r="CH917" s="116"/>
      <c r="CI917" s="116"/>
      <c r="CJ917" s="116"/>
      <c r="CK917" s="116"/>
      <c r="CL917" s="116"/>
      <c r="CM917" s="116"/>
      <c r="CN917" s="116"/>
      <c r="CO917" s="116"/>
      <c r="CP917" s="116"/>
      <c r="CQ917" s="116"/>
      <c r="CR917" s="116"/>
      <c r="CS917" s="116"/>
      <c r="CT917" s="116"/>
      <c r="CU917" s="116"/>
      <c r="CV917" s="116"/>
      <c r="CW917" s="116"/>
      <c r="CX917" s="116"/>
      <c r="CY917" s="116"/>
      <c r="CZ917" s="116"/>
      <c r="DA917" s="116"/>
      <c r="DB917" s="116"/>
      <c r="DC917" s="116"/>
      <c r="DD917" s="116"/>
      <c r="DE917" s="116"/>
      <c r="DF917" s="116"/>
      <c r="DG917" s="116"/>
      <c r="DH917" s="116"/>
      <c r="DI917" s="116"/>
      <c r="DJ917" s="116"/>
      <c r="DK917" s="116"/>
      <c r="DL917" s="116"/>
      <c r="DM917" s="116"/>
      <c r="DN917" s="116"/>
      <c r="DO917" s="116"/>
      <c r="DP917" s="116"/>
      <c r="DQ917" s="116"/>
      <c r="DR917" s="116"/>
      <c r="DS917" s="116"/>
      <c r="DT917" s="116"/>
      <c r="DU917" s="116"/>
      <c r="DV917" s="116"/>
      <c r="DW917" s="116"/>
      <c r="DX917" s="116"/>
      <c r="DY917" s="116"/>
      <c r="DZ917" s="116"/>
      <c r="EA917" s="116"/>
      <c r="EB917" s="116"/>
      <c r="EC917" s="116"/>
      <c r="ED917" s="116"/>
      <c r="EE917" s="116"/>
      <c r="EF917" s="116"/>
      <c r="EG917" s="116"/>
      <c r="EH917" s="116"/>
      <c r="EI917" s="116"/>
      <c r="EJ917" s="116"/>
      <c r="EK917" s="116"/>
      <c r="EL917" s="116"/>
      <c r="EM917" s="116"/>
      <c r="EN917" s="116"/>
      <c r="EO917" s="116"/>
      <c r="EP917" s="116"/>
      <c r="EQ917" s="116"/>
      <c r="ER917" s="116"/>
      <c r="ES917" s="116"/>
      <c r="ET917" s="116"/>
      <c r="EU917" s="116"/>
      <c r="EV917" s="116"/>
      <c r="EW917" s="116"/>
      <c r="EX917" s="116"/>
      <c r="EY917" s="116"/>
      <c r="EZ917" s="116"/>
      <c r="FA917" s="116"/>
      <c r="FB917" s="116"/>
      <c r="FC917" s="116"/>
      <c r="FD917" s="116"/>
      <c r="FE917" s="116"/>
      <c r="FF917" s="116"/>
      <c r="FG917" s="116"/>
      <c r="FH917" s="116"/>
      <c r="FI917" s="116"/>
      <c r="FJ917" s="116"/>
      <c r="FK917" s="116"/>
      <c r="FL917" s="116"/>
      <c r="FM917" s="116"/>
      <c r="FN917" s="116"/>
      <c r="FO917" s="116"/>
      <c r="FP917" s="116"/>
      <c r="FQ917" s="116"/>
      <c r="FR917" s="116"/>
      <c r="FS917" s="116"/>
      <c r="FT917" s="116"/>
      <c r="FU917" s="116"/>
      <c r="FV917" s="116"/>
      <c r="FW917" s="116"/>
      <c r="FX917" s="116"/>
      <c r="FY917" s="116"/>
      <c r="FZ917" s="116"/>
      <c r="GA917" s="116"/>
      <c r="GB917" s="116"/>
      <c r="GC917" s="116"/>
      <c r="GD917" s="116"/>
      <c r="GE917" s="116"/>
      <c r="GF917" s="116"/>
      <c r="GG917" s="116"/>
      <c r="GH917" s="116"/>
      <c r="GI917" s="116"/>
      <c r="GJ917" s="116"/>
      <c r="GK917" s="116"/>
      <c r="GL917" s="116"/>
      <c r="GM917" s="116"/>
      <c r="GN917" s="116"/>
      <c r="GO917" s="116"/>
      <c r="GP917" s="116"/>
      <c r="GQ917" s="116"/>
      <c r="GR917" s="116"/>
      <c r="GS917" s="116"/>
      <c r="GT917" s="116"/>
      <c r="GU917" s="116"/>
      <c r="GV917" s="116"/>
      <c r="GW917" s="116"/>
      <c r="GX917" s="116"/>
      <c r="GY917" s="116"/>
      <c r="GZ917" s="116"/>
      <c r="HA917" s="116"/>
      <c r="HB917" s="116"/>
      <c r="HC917" s="116"/>
      <c r="HD917" s="116"/>
      <c r="HE917" s="116"/>
      <c r="HF917" s="116"/>
      <c r="HG917" s="116"/>
      <c r="HH917" s="116"/>
      <c r="HI917" s="116"/>
      <c r="HJ917" s="116"/>
      <c r="HK917" s="116"/>
      <c r="HL917" s="116"/>
      <c r="HM917" s="116"/>
      <c r="HN917" s="116"/>
      <c r="HO917" s="116"/>
      <c r="HP917" s="116"/>
      <c r="HQ917" s="116"/>
      <c r="HR917" s="116"/>
      <c r="HS917" s="116"/>
      <c r="HT917" s="116"/>
      <c r="HU917" s="116"/>
      <c r="HV917" s="116"/>
      <c r="HW917" s="116"/>
      <c r="HX917" s="116"/>
      <c r="HY917" s="116"/>
      <c r="HZ917" s="116"/>
      <c r="IA917" s="116"/>
      <c r="IB917" s="116"/>
    </row>
    <row r="918" s="94" customFormat="true" ht="13.5" hidden="false" customHeight="false" outlineLevel="0" collapsed="false">
      <c r="A918" s="85"/>
      <c r="B918" s="86"/>
      <c r="C918" s="86"/>
      <c r="D918" s="87"/>
      <c r="E918" s="86"/>
      <c r="F918" s="117" t="s">
        <v>1058</v>
      </c>
      <c r="G918" s="116"/>
      <c r="H918" s="116"/>
      <c r="I918" s="116"/>
      <c r="J918" s="116"/>
      <c r="K918" s="116"/>
      <c r="L918" s="116"/>
      <c r="M918" s="116"/>
      <c r="N918" s="116"/>
      <c r="O918" s="116"/>
      <c r="P918" s="116"/>
      <c r="Q918" s="116"/>
      <c r="R918" s="116"/>
      <c r="S918" s="116"/>
      <c r="T918" s="116"/>
      <c r="U918" s="116"/>
      <c r="V918" s="116"/>
      <c r="W918" s="116"/>
      <c r="X918" s="116"/>
      <c r="Y918" s="116"/>
      <c r="Z918" s="116"/>
      <c r="AA918" s="116"/>
      <c r="AB918" s="116"/>
      <c r="AC918" s="116"/>
      <c r="AD918" s="116"/>
      <c r="AE918" s="116"/>
      <c r="AF918" s="116"/>
      <c r="AG918" s="116"/>
      <c r="AH918" s="116"/>
      <c r="AI918" s="116"/>
      <c r="AJ918" s="116"/>
      <c r="AK918" s="116"/>
      <c r="AL918" s="116"/>
      <c r="AM918" s="116"/>
      <c r="AN918" s="116"/>
      <c r="AO918" s="116"/>
      <c r="AP918" s="116"/>
      <c r="AQ918" s="116"/>
      <c r="AR918" s="116"/>
      <c r="AS918" s="116"/>
      <c r="AT918" s="116"/>
      <c r="AU918" s="116"/>
      <c r="AV918" s="116"/>
      <c r="AW918" s="116"/>
      <c r="AX918" s="116"/>
      <c r="AY918" s="116"/>
      <c r="AZ918" s="116"/>
      <c r="BA918" s="116"/>
      <c r="BB918" s="116"/>
      <c r="BC918" s="116"/>
      <c r="BD918" s="116"/>
      <c r="BE918" s="116"/>
      <c r="BF918" s="116"/>
      <c r="BG918" s="116"/>
      <c r="BH918" s="116"/>
      <c r="BI918" s="116"/>
      <c r="BJ918" s="116"/>
      <c r="BK918" s="116"/>
      <c r="BL918" s="116"/>
      <c r="BM918" s="116"/>
      <c r="BN918" s="116"/>
      <c r="BO918" s="116"/>
      <c r="BP918" s="116"/>
      <c r="BQ918" s="116"/>
      <c r="BR918" s="116"/>
      <c r="BS918" s="116"/>
      <c r="BT918" s="116"/>
      <c r="BU918" s="116"/>
      <c r="BV918" s="116"/>
      <c r="BW918" s="116"/>
      <c r="BX918" s="116"/>
      <c r="BY918" s="116"/>
      <c r="BZ918" s="116"/>
      <c r="CA918" s="116"/>
      <c r="CB918" s="116"/>
      <c r="CC918" s="116"/>
      <c r="CD918" s="116"/>
      <c r="CE918" s="116"/>
      <c r="CF918" s="116"/>
      <c r="CG918" s="116"/>
      <c r="CH918" s="116"/>
      <c r="CI918" s="116"/>
      <c r="CJ918" s="116"/>
      <c r="CK918" s="116"/>
      <c r="CL918" s="116"/>
      <c r="CM918" s="116"/>
      <c r="CN918" s="116"/>
      <c r="CO918" s="116"/>
      <c r="CP918" s="116"/>
      <c r="CQ918" s="116"/>
      <c r="CR918" s="116"/>
      <c r="CS918" s="116"/>
      <c r="CT918" s="116"/>
      <c r="CU918" s="116"/>
      <c r="CV918" s="116"/>
      <c r="CW918" s="116"/>
      <c r="CX918" s="116"/>
      <c r="CY918" s="116"/>
      <c r="CZ918" s="116"/>
      <c r="DA918" s="116"/>
      <c r="DB918" s="116"/>
      <c r="DC918" s="116"/>
      <c r="DD918" s="116"/>
      <c r="DE918" s="116"/>
      <c r="DF918" s="116"/>
      <c r="DG918" s="116"/>
      <c r="DH918" s="116"/>
      <c r="DI918" s="116"/>
      <c r="DJ918" s="116"/>
      <c r="DK918" s="116"/>
      <c r="DL918" s="116"/>
      <c r="DM918" s="116"/>
      <c r="DN918" s="116"/>
      <c r="DO918" s="116"/>
      <c r="DP918" s="116"/>
      <c r="DQ918" s="116"/>
      <c r="DR918" s="116"/>
      <c r="DS918" s="116"/>
      <c r="DT918" s="116"/>
      <c r="DU918" s="116"/>
      <c r="DV918" s="116"/>
      <c r="DW918" s="116"/>
      <c r="DX918" s="116"/>
      <c r="DY918" s="116"/>
      <c r="DZ918" s="116"/>
      <c r="EA918" s="116"/>
      <c r="EB918" s="116"/>
      <c r="EC918" s="116"/>
      <c r="ED918" s="116"/>
      <c r="EE918" s="116"/>
      <c r="EF918" s="116"/>
      <c r="EG918" s="116"/>
      <c r="EH918" s="116"/>
      <c r="EI918" s="116"/>
      <c r="EJ918" s="116"/>
      <c r="EK918" s="116"/>
      <c r="EL918" s="116"/>
      <c r="EM918" s="116"/>
      <c r="EN918" s="116"/>
      <c r="EO918" s="116"/>
      <c r="EP918" s="116"/>
      <c r="EQ918" s="116"/>
      <c r="ER918" s="116"/>
      <c r="ES918" s="116"/>
      <c r="ET918" s="116"/>
      <c r="EU918" s="116"/>
      <c r="EV918" s="116"/>
      <c r="EW918" s="116"/>
      <c r="EX918" s="116"/>
      <c r="EY918" s="116"/>
      <c r="EZ918" s="116"/>
      <c r="FA918" s="116"/>
      <c r="FB918" s="116"/>
      <c r="FC918" s="116"/>
      <c r="FD918" s="116"/>
      <c r="FE918" s="116"/>
      <c r="FF918" s="116"/>
      <c r="FG918" s="116"/>
      <c r="FH918" s="116"/>
      <c r="FI918" s="116"/>
      <c r="FJ918" s="116"/>
      <c r="FK918" s="116"/>
      <c r="FL918" s="116"/>
      <c r="FM918" s="116"/>
      <c r="FN918" s="116"/>
      <c r="FO918" s="116"/>
      <c r="FP918" s="116"/>
      <c r="FQ918" s="116"/>
      <c r="FR918" s="116"/>
      <c r="FS918" s="116"/>
      <c r="FT918" s="116"/>
      <c r="FU918" s="116"/>
      <c r="FV918" s="116"/>
      <c r="FW918" s="116"/>
      <c r="FX918" s="116"/>
      <c r="FY918" s="116"/>
      <c r="FZ918" s="116"/>
      <c r="GA918" s="116"/>
      <c r="GB918" s="116"/>
      <c r="GC918" s="116"/>
      <c r="GD918" s="116"/>
      <c r="GE918" s="116"/>
      <c r="GF918" s="116"/>
      <c r="GG918" s="116"/>
      <c r="GH918" s="116"/>
      <c r="GI918" s="116"/>
      <c r="GJ918" s="116"/>
      <c r="GK918" s="116"/>
      <c r="GL918" s="116"/>
      <c r="GM918" s="116"/>
      <c r="GN918" s="116"/>
      <c r="GO918" s="116"/>
      <c r="GP918" s="116"/>
      <c r="GQ918" s="116"/>
      <c r="GR918" s="116"/>
      <c r="GS918" s="116"/>
      <c r="GT918" s="116"/>
      <c r="GU918" s="116"/>
      <c r="GV918" s="116"/>
      <c r="GW918" s="116"/>
      <c r="GX918" s="116"/>
      <c r="GY918" s="116"/>
      <c r="GZ918" s="116"/>
      <c r="HA918" s="116"/>
      <c r="HB918" s="116"/>
      <c r="HC918" s="116"/>
      <c r="HD918" s="116"/>
      <c r="HE918" s="116"/>
      <c r="HF918" s="116"/>
      <c r="HG918" s="116"/>
      <c r="HH918" s="116"/>
      <c r="HI918" s="116"/>
      <c r="HJ918" s="116"/>
      <c r="HK918" s="116"/>
      <c r="HL918" s="116"/>
      <c r="HM918" s="116"/>
      <c r="HN918" s="116"/>
      <c r="HO918" s="116"/>
      <c r="HP918" s="116"/>
      <c r="HQ918" s="116"/>
      <c r="HR918" s="116"/>
      <c r="HS918" s="116"/>
      <c r="HT918" s="116"/>
      <c r="HU918" s="116"/>
      <c r="HV918" s="116"/>
      <c r="HW918" s="116"/>
      <c r="HX918" s="116"/>
      <c r="HY918" s="116"/>
      <c r="HZ918" s="116"/>
      <c r="IA918" s="116"/>
      <c r="IB918" s="116"/>
    </row>
    <row r="919" s="94" customFormat="true" ht="13.5" hidden="false" customHeight="false" outlineLevel="0" collapsed="false">
      <c r="A919" s="85"/>
      <c r="B919" s="86"/>
      <c r="C919" s="86"/>
      <c r="D919" s="87"/>
      <c r="E919" s="86"/>
      <c r="F919" s="117" t="s">
        <v>1059</v>
      </c>
      <c r="G919" s="116"/>
      <c r="H919" s="116"/>
      <c r="I919" s="116"/>
      <c r="J919" s="116"/>
      <c r="K919" s="116"/>
      <c r="L919" s="116"/>
      <c r="M919" s="116"/>
      <c r="N919" s="116"/>
      <c r="O919" s="116"/>
      <c r="P919" s="116"/>
      <c r="Q919" s="116"/>
      <c r="R919" s="116"/>
      <c r="S919" s="116"/>
      <c r="T919" s="116"/>
      <c r="U919" s="116"/>
      <c r="V919" s="116"/>
      <c r="W919" s="116"/>
      <c r="X919" s="116"/>
      <c r="Y919" s="116"/>
      <c r="Z919" s="116"/>
      <c r="AA919" s="116"/>
      <c r="AB919" s="116"/>
      <c r="AC919" s="116"/>
      <c r="AD919" s="116"/>
      <c r="AE919" s="116"/>
      <c r="AF919" s="116"/>
      <c r="AG919" s="116"/>
      <c r="AH919" s="116"/>
      <c r="AI919" s="116"/>
      <c r="AJ919" s="116"/>
      <c r="AK919" s="116"/>
      <c r="AL919" s="116"/>
      <c r="AM919" s="116"/>
      <c r="AN919" s="116"/>
      <c r="AO919" s="116"/>
      <c r="AP919" s="116"/>
      <c r="AQ919" s="116"/>
      <c r="AR919" s="116"/>
      <c r="AS919" s="116"/>
      <c r="AT919" s="116"/>
      <c r="AU919" s="116"/>
      <c r="AV919" s="116"/>
      <c r="AW919" s="116"/>
      <c r="AX919" s="116"/>
      <c r="AY919" s="116"/>
      <c r="AZ919" s="116"/>
      <c r="BA919" s="116"/>
      <c r="BB919" s="116"/>
      <c r="BC919" s="116"/>
      <c r="BD919" s="116"/>
      <c r="BE919" s="116"/>
      <c r="BF919" s="116"/>
      <c r="BG919" s="116"/>
      <c r="BH919" s="116"/>
      <c r="BI919" s="116"/>
      <c r="BJ919" s="116"/>
      <c r="BK919" s="116"/>
      <c r="BL919" s="116"/>
      <c r="BM919" s="116"/>
      <c r="BN919" s="116"/>
      <c r="BO919" s="116"/>
      <c r="BP919" s="116"/>
      <c r="BQ919" s="116"/>
      <c r="BR919" s="116"/>
      <c r="BS919" s="116"/>
      <c r="BT919" s="116"/>
      <c r="BU919" s="116"/>
      <c r="BV919" s="116"/>
      <c r="BW919" s="116"/>
      <c r="BX919" s="116"/>
      <c r="BY919" s="116"/>
      <c r="BZ919" s="116"/>
      <c r="CA919" s="116"/>
      <c r="CB919" s="116"/>
      <c r="CC919" s="116"/>
      <c r="CD919" s="116"/>
      <c r="CE919" s="116"/>
      <c r="CF919" s="116"/>
      <c r="CG919" s="116"/>
      <c r="CH919" s="116"/>
      <c r="CI919" s="116"/>
      <c r="CJ919" s="116"/>
      <c r="CK919" s="116"/>
      <c r="CL919" s="116"/>
      <c r="CM919" s="116"/>
      <c r="CN919" s="116"/>
      <c r="CO919" s="116"/>
      <c r="CP919" s="116"/>
      <c r="CQ919" s="116"/>
      <c r="CR919" s="116"/>
      <c r="CS919" s="116"/>
      <c r="CT919" s="116"/>
      <c r="CU919" s="116"/>
      <c r="CV919" s="116"/>
      <c r="CW919" s="116"/>
      <c r="CX919" s="116"/>
      <c r="CY919" s="116"/>
      <c r="CZ919" s="116"/>
      <c r="DA919" s="116"/>
      <c r="DB919" s="116"/>
      <c r="DC919" s="116"/>
      <c r="DD919" s="116"/>
      <c r="DE919" s="116"/>
      <c r="DF919" s="116"/>
      <c r="DG919" s="116"/>
      <c r="DH919" s="116"/>
      <c r="DI919" s="116"/>
      <c r="DJ919" s="116"/>
      <c r="DK919" s="116"/>
      <c r="DL919" s="116"/>
      <c r="DM919" s="116"/>
      <c r="DN919" s="116"/>
      <c r="DO919" s="116"/>
      <c r="DP919" s="116"/>
      <c r="DQ919" s="116"/>
      <c r="DR919" s="116"/>
      <c r="DS919" s="116"/>
      <c r="DT919" s="116"/>
      <c r="DU919" s="116"/>
      <c r="DV919" s="116"/>
      <c r="DW919" s="116"/>
      <c r="DX919" s="116"/>
      <c r="DY919" s="116"/>
      <c r="DZ919" s="116"/>
      <c r="EA919" s="116"/>
      <c r="EB919" s="116"/>
      <c r="EC919" s="116"/>
      <c r="ED919" s="116"/>
      <c r="EE919" s="116"/>
      <c r="EF919" s="116"/>
      <c r="EG919" s="116"/>
      <c r="EH919" s="116"/>
      <c r="EI919" s="116"/>
      <c r="EJ919" s="116"/>
      <c r="EK919" s="116"/>
      <c r="EL919" s="116"/>
      <c r="EM919" s="116"/>
      <c r="EN919" s="116"/>
      <c r="EO919" s="116"/>
      <c r="EP919" s="116"/>
      <c r="EQ919" s="116"/>
      <c r="ER919" s="116"/>
      <c r="ES919" s="116"/>
      <c r="ET919" s="116"/>
      <c r="EU919" s="116"/>
      <c r="EV919" s="116"/>
      <c r="EW919" s="116"/>
      <c r="EX919" s="116"/>
      <c r="EY919" s="116"/>
      <c r="EZ919" s="116"/>
      <c r="FA919" s="116"/>
      <c r="FB919" s="116"/>
      <c r="FC919" s="116"/>
      <c r="FD919" s="116"/>
      <c r="FE919" s="116"/>
      <c r="FF919" s="116"/>
      <c r="FG919" s="116"/>
      <c r="FH919" s="116"/>
      <c r="FI919" s="116"/>
      <c r="FJ919" s="116"/>
      <c r="FK919" s="116"/>
      <c r="FL919" s="116"/>
      <c r="FM919" s="116"/>
      <c r="FN919" s="116"/>
      <c r="FO919" s="116"/>
      <c r="FP919" s="116"/>
      <c r="FQ919" s="116"/>
      <c r="FR919" s="116"/>
      <c r="FS919" s="116"/>
      <c r="FT919" s="116"/>
      <c r="FU919" s="116"/>
      <c r="FV919" s="116"/>
      <c r="FW919" s="116"/>
      <c r="FX919" s="116"/>
      <c r="FY919" s="116"/>
      <c r="FZ919" s="116"/>
      <c r="GA919" s="116"/>
      <c r="GB919" s="116"/>
      <c r="GC919" s="116"/>
      <c r="GD919" s="116"/>
      <c r="GE919" s="116"/>
      <c r="GF919" s="116"/>
      <c r="GG919" s="116"/>
      <c r="GH919" s="116"/>
      <c r="GI919" s="116"/>
      <c r="GJ919" s="116"/>
      <c r="GK919" s="116"/>
      <c r="GL919" s="116"/>
      <c r="GM919" s="116"/>
      <c r="GN919" s="116"/>
      <c r="GO919" s="116"/>
      <c r="GP919" s="116"/>
      <c r="GQ919" s="116"/>
      <c r="GR919" s="116"/>
      <c r="GS919" s="116"/>
      <c r="GT919" s="116"/>
      <c r="GU919" s="116"/>
      <c r="GV919" s="116"/>
      <c r="GW919" s="116"/>
      <c r="GX919" s="116"/>
      <c r="GY919" s="116"/>
      <c r="GZ919" s="116"/>
      <c r="HA919" s="116"/>
      <c r="HB919" s="116"/>
      <c r="HC919" s="116"/>
      <c r="HD919" s="116"/>
      <c r="HE919" s="116"/>
      <c r="HF919" s="116"/>
      <c r="HG919" s="116"/>
      <c r="HH919" s="116"/>
      <c r="HI919" s="116"/>
      <c r="HJ919" s="116"/>
      <c r="HK919" s="116"/>
      <c r="HL919" s="116"/>
      <c r="HM919" s="116"/>
      <c r="HN919" s="116"/>
      <c r="HO919" s="116"/>
      <c r="HP919" s="116"/>
      <c r="HQ919" s="116"/>
      <c r="HR919" s="116"/>
      <c r="HS919" s="116"/>
      <c r="HT919" s="116"/>
      <c r="HU919" s="116"/>
      <c r="HV919" s="116"/>
      <c r="HW919" s="116"/>
      <c r="HX919" s="116"/>
      <c r="HY919" s="116"/>
      <c r="HZ919" s="116"/>
      <c r="IA919" s="116"/>
      <c r="IB919" s="116"/>
    </row>
    <row r="920" s="94" customFormat="true" ht="13.5" hidden="false" customHeight="false" outlineLevel="0" collapsed="false">
      <c r="A920" s="85"/>
      <c r="B920" s="86"/>
      <c r="C920" s="86"/>
      <c r="D920" s="87"/>
      <c r="E920" s="86"/>
      <c r="F920" s="117" t="s">
        <v>1060</v>
      </c>
      <c r="G920" s="116"/>
      <c r="H920" s="116"/>
      <c r="I920" s="116"/>
      <c r="J920" s="116"/>
      <c r="K920" s="116"/>
      <c r="L920" s="116"/>
      <c r="M920" s="116"/>
      <c r="N920" s="116"/>
      <c r="O920" s="116"/>
      <c r="P920" s="116"/>
      <c r="Q920" s="116"/>
      <c r="R920" s="116"/>
      <c r="S920" s="116"/>
      <c r="T920" s="116"/>
      <c r="U920" s="116"/>
      <c r="V920" s="116"/>
      <c r="W920" s="116"/>
      <c r="X920" s="116"/>
      <c r="Y920" s="116"/>
      <c r="Z920" s="116"/>
      <c r="AA920" s="116"/>
      <c r="AB920" s="116"/>
      <c r="AC920" s="116"/>
      <c r="AD920" s="116"/>
      <c r="AE920" s="116"/>
      <c r="AF920" s="116"/>
      <c r="AG920" s="116"/>
      <c r="AH920" s="116"/>
      <c r="AI920" s="116"/>
      <c r="AJ920" s="116"/>
      <c r="AK920" s="116"/>
      <c r="AL920" s="116"/>
      <c r="AM920" s="116"/>
      <c r="AN920" s="116"/>
      <c r="AO920" s="116"/>
      <c r="AP920" s="116"/>
      <c r="AQ920" s="116"/>
      <c r="AR920" s="116"/>
      <c r="AS920" s="116"/>
      <c r="AT920" s="116"/>
      <c r="AU920" s="116"/>
      <c r="AV920" s="116"/>
      <c r="AW920" s="116"/>
      <c r="AX920" s="116"/>
      <c r="AY920" s="116"/>
      <c r="AZ920" s="116"/>
      <c r="BA920" s="116"/>
      <c r="BB920" s="116"/>
      <c r="BC920" s="116"/>
      <c r="BD920" s="116"/>
      <c r="BE920" s="116"/>
      <c r="BF920" s="116"/>
      <c r="BG920" s="116"/>
      <c r="BH920" s="116"/>
      <c r="BI920" s="116"/>
      <c r="BJ920" s="116"/>
      <c r="BK920" s="116"/>
      <c r="BL920" s="116"/>
      <c r="BM920" s="116"/>
      <c r="BN920" s="116"/>
      <c r="BO920" s="116"/>
      <c r="BP920" s="116"/>
      <c r="BQ920" s="116"/>
      <c r="BR920" s="116"/>
      <c r="BS920" s="116"/>
      <c r="BT920" s="116"/>
      <c r="BU920" s="116"/>
      <c r="BV920" s="116"/>
      <c r="BW920" s="116"/>
      <c r="BX920" s="116"/>
      <c r="BY920" s="116"/>
      <c r="BZ920" s="116"/>
      <c r="CA920" s="116"/>
      <c r="CB920" s="116"/>
      <c r="CC920" s="116"/>
      <c r="CD920" s="116"/>
      <c r="CE920" s="116"/>
      <c r="CF920" s="116"/>
      <c r="CG920" s="116"/>
      <c r="CH920" s="116"/>
      <c r="CI920" s="116"/>
      <c r="CJ920" s="116"/>
      <c r="CK920" s="116"/>
      <c r="CL920" s="116"/>
      <c r="CM920" s="116"/>
      <c r="CN920" s="116"/>
      <c r="CO920" s="116"/>
      <c r="CP920" s="116"/>
      <c r="CQ920" s="116"/>
      <c r="CR920" s="116"/>
      <c r="CS920" s="116"/>
      <c r="CT920" s="116"/>
      <c r="CU920" s="116"/>
      <c r="CV920" s="116"/>
      <c r="CW920" s="116"/>
      <c r="CX920" s="116"/>
      <c r="CY920" s="116"/>
      <c r="CZ920" s="116"/>
      <c r="DA920" s="116"/>
      <c r="DB920" s="116"/>
      <c r="DC920" s="116"/>
      <c r="DD920" s="116"/>
      <c r="DE920" s="116"/>
      <c r="DF920" s="116"/>
      <c r="DG920" s="116"/>
      <c r="DH920" s="116"/>
      <c r="DI920" s="116"/>
      <c r="DJ920" s="116"/>
      <c r="DK920" s="116"/>
      <c r="DL920" s="116"/>
      <c r="DM920" s="116"/>
      <c r="DN920" s="116"/>
      <c r="DO920" s="116"/>
      <c r="DP920" s="116"/>
      <c r="DQ920" s="116"/>
      <c r="DR920" s="116"/>
      <c r="DS920" s="116"/>
      <c r="DT920" s="116"/>
      <c r="DU920" s="116"/>
      <c r="DV920" s="116"/>
      <c r="DW920" s="116"/>
      <c r="DX920" s="116"/>
      <c r="DY920" s="116"/>
      <c r="DZ920" s="116"/>
      <c r="EA920" s="116"/>
      <c r="EB920" s="116"/>
      <c r="EC920" s="116"/>
      <c r="ED920" s="116"/>
      <c r="EE920" s="116"/>
      <c r="EF920" s="116"/>
      <c r="EG920" s="116"/>
      <c r="EH920" s="116"/>
      <c r="EI920" s="116"/>
      <c r="EJ920" s="116"/>
      <c r="EK920" s="116"/>
      <c r="EL920" s="116"/>
      <c r="EM920" s="116"/>
      <c r="EN920" s="116"/>
      <c r="EO920" s="116"/>
      <c r="EP920" s="116"/>
      <c r="EQ920" s="116"/>
      <c r="ER920" s="116"/>
      <c r="ES920" s="116"/>
      <c r="ET920" s="116"/>
      <c r="EU920" s="116"/>
      <c r="EV920" s="116"/>
      <c r="EW920" s="116"/>
      <c r="EX920" s="116"/>
      <c r="EY920" s="116"/>
      <c r="EZ920" s="116"/>
      <c r="FA920" s="116"/>
      <c r="FB920" s="116"/>
      <c r="FC920" s="116"/>
      <c r="FD920" s="116"/>
      <c r="FE920" s="116"/>
      <c r="FF920" s="116"/>
      <c r="FG920" s="116"/>
      <c r="FH920" s="116"/>
      <c r="FI920" s="116"/>
      <c r="FJ920" s="116"/>
      <c r="FK920" s="116"/>
      <c r="FL920" s="116"/>
      <c r="FM920" s="116"/>
      <c r="FN920" s="116"/>
      <c r="FO920" s="116"/>
      <c r="FP920" s="116"/>
      <c r="FQ920" s="116"/>
      <c r="FR920" s="116"/>
      <c r="FS920" s="116"/>
      <c r="FT920" s="116"/>
      <c r="FU920" s="116"/>
      <c r="FV920" s="116"/>
      <c r="FW920" s="116"/>
      <c r="FX920" s="116"/>
      <c r="FY920" s="116"/>
      <c r="FZ920" s="116"/>
      <c r="GA920" s="116"/>
      <c r="GB920" s="116"/>
      <c r="GC920" s="116"/>
      <c r="GD920" s="116"/>
      <c r="GE920" s="116"/>
      <c r="GF920" s="116"/>
      <c r="GG920" s="116"/>
      <c r="GH920" s="116"/>
      <c r="GI920" s="116"/>
      <c r="GJ920" s="116"/>
      <c r="GK920" s="116"/>
      <c r="GL920" s="116"/>
      <c r="GM920" s="116"/>
      <c r="GN920" s="116"/>
      <c r="GO920" s="116"/>
      <c r="GP920" s="116"/>
      <c r="GQ920" s="116"/>
      <c r="GR920" s="116"/>
      <c r="GS920" s="116"/>
      <c r="GT920" s="116"/>
      <c r="GU920" s="116"/>
      <c r="GV920" s="116"/>
      <c r="GW920" s="116"/>
      <c r="GX920" s="116"/>
      <c r="GY920" s="116"/>
      <c r="GZ920" s="116"/>
      <c r="HA920" s="116"/>
      <c r="HB920" s="116"/>
      <c r="HC920" s="116"/>
      <c r="HD920" s="116"/>
      <c r="HE920" s="116"/>
      <c r="HF920" s="116"/>
      <c r="HG920" s="116"/>
      <c r="HH920" s="116"/>
      <c r="HI920" s="116"/>
      <c r="HJ920" s="116"/>
      <c r="HK920" s="116"/>
      <c r="HL920" s="116"/>
      <c r="HM920" s="116"/>
      <c r="HN920" s="116"/>
      <c r="HO920" s="116"/>
      <c r="HP920" s="116"/>
      <c r="HQ920" s="116"/>
      <c r="HR920" s="116"/>
      <c r="HS920" s="116"/>
      <c r="HT920" s="116"/>
      <c r="HU920" s="116"/>
      <c r="HV920" s="116"/>
      <c r="HW920" s="116"/>
      <c r="HX920" s="116"/>
      <c r="HY920" s="116"/>
      <c r="HZ920" s="116"/>
      <c r="IA920" s="116"/>
      <c r="IB920" s="116"/>
    </row>
    <row r="921" s="94" customFormat="true" ht="13.5" hidden="false" customHeight="false" outlineLevel="0" collapsed="false">
      <c r="A921" s="85"/>
      <c r="B921" s="86"/>
      <c r="C921" s="86"/>
      <c r="D921" s="87"/>
      <c r="E921" s="86"/>
      <c r="F921" s="117" t="s">
        <v>1061</v>
      </c>
      <c r="G921" s="116"/>
      <c r="H921" s="116"/>
      <c r="I921" s="116"/>
      <c r="J921" s="116"/>
      <c r="K921" s="116"/>
      <c r="L921" s="116"/>
      <c r="M921" s="116"/>
      <c r="N921" s="116"/>
      <c r="O921" s="116"/>
      <c r="P921" s="116"/>
      <c r="Q921" s="116"/>
      <c r="R921" s="116"/>
      <c r="S921" s="116"/>
      <c r="T921" s="116"/>
      <c r="U921" s="116"/>
      <c r="V921" s="116"/>
      <c r="W921" s="116"/>
      <c r="X921" s="116"/>
      <c r="Y921" s="116"/>
      <c r="Z921" s="116"/>
      <c r="AA921" s="116"/>
      <c r="AB921" s="116"/>
      <c r="AC921" s="116"/>
      <c r="AD921" s="116"/>
      <c r="AE921" s="116"/>
      <c r="AF921" s="116"/>
      <c r="AG921" s="116"/>
      <c r="AH921" s="116"/>
      <c r="AI921" s="116"/>
      <c r="AJ921" s="116"/>
      <c r="AK921" s="116"/>
      <c r="AL921" s="116"/>
      <c r="AM921" s="116"/>
      <c r="AN921" s="116"/>
      <c r="AO921" s="116"/>
      <c r="AP921" s="116"/>
      <c r="AQ921" s="116"/>
      <c r="AR921" s="116"/>
      <c r="AS921" s="116"/>
      <c r="AT921" s="116"/>
      <c r="AU921" s="116"/>
      <c r="AV921" s="116"/>
      <c r="AW921" s="116"/>
      <c r="AX921" s="116"/>
      <c r="AY921" s="116"/>
      <c r="AZ921" s="116"/>
      <c r="BA921" s="116"/>
      <c r="BB921" s="116"/>
      <c r="BC921" s="116"/>
      <c r="BD921" s="116"/>
      <c r="BE921" s="116"/>
      <c r="BF921" s="116"/>
      <c r="BG921" s="116"/>
      <c r="BH921" s="116"/>
      <c r="BI921" s="116"/>
      <c r="BJ921" s="116"/>
      <c r="BK921" s="116"/>
      <c r="BL921" s="116"/>
      <c r="BM921" s="116"/>
      <c r="BN921" s="116"/>
      <c r="BO921" s="116"/>
      <c r="BP921" s="116"/>
      <c r="BQ921" s="116"/>
      <c r="BR921" s="116"/>
      <c r="BS921" s="116"/>
      <c r="BT921" s="116"/>
      <c r="BU921" s="116"/>
      <c r="BV921" s="116"/>
      <c r="BW921" s="116"/>
      <c r="BX921" s="116"/>
      <c r="BY921" s="116"/>
      <c r="BZ921" s="116"/>
      <c r="CA921" s="116"/>
      <c r="CB921" s="116"/>
      <c r="CC921" s="116"/>
      <c r="CD921" s="116"/>
      <c r="CE921" s="116"/>
      <c r="CF921" s="116"/>
      <c r="CG921" s="116"/>
      <c r="CH921" s="116"/>
      <c r="CI921" s="116"/>
      <c r="CJ921" s="116"/>
      <c r="CK921" s="116"/>
      <c r="CL921" s="116"/>
      <c r="CM921" s="116"/>
      <c r="CN921" s="116"/>
      <c r="CO921" s="116"/>
      <c r="CP921" s="116"/>
      <c r="CQ921" s="116"/>
      <c r="CR921" s="116"/>
      <c r="CS921" s="116"/>
      <c r="CT921" s="116"/>
      <c r="CU921" s="116"/>
      <c r="CV921" s="116"/>
      <c r="CW921" s="116"/>
      <c r="CX921" s="116"/>
      <c r="CY921" s="116"/>
      <c r="CZ921" s="116"/>
      <c r="DA921" s="116"/>
      <c r="DB921" s="116"/>
      <c r="DC921" s="116"/>
      <c r="DD921" s="116"/>
      <c r="DE921" s="116"/>
      <c r="DF921" s="116"/>
      <c r="DG921" s="116"/>
      <c r="DH921" s="116"/>
      <c r="DI921" s="116"/>
      <c r="DJ921" s="116"/>
      <c r="DK921" s="116"/>
      <c r="DL921" s="116"/>
      <c r="DM921" s="116"/>
      <c r="DN921" s="116"/>
      <c r="DO921" s="116"/>
      <c r="DP921" s="116"/>
      <c r="DQ921" s="116"/>
      <c r="DR921" s="116"/>
      <c r="DS921" s="116"/>
      <c r="DT921" s="116"/>
      <c r="DU921" s="116"/>
      <c r="DV921" s="116"/>
      <c r="DW921" s="116"/>
      <c r="DX921" s="116"/>
      <c r="DY921" s="116"/>
      <c r="DZ921" s="116"/>
      <c r="EA921" s="116"/>
      <c r="EB921" s="116"/>
      <c r="EC921" s="116"/>
      <c r="ED921" s="116"/>
      <c r="EE921" s="116"/>
      <c r="EF921" s="116"/>
      <c r="EG921" s="116"/>
      <c r="EH921" s="116"/>
      <c r="EI921" s="116"/>
      <c r="EJ921" s="116"/>
      <c r="EK921" s="116"/>
      <c r="EL921" s="116"/>
      <c r="EM921" s="116"/>
      <c r="EN921" s="116"/>
      <c r="EO921" s="116"/>
      <c r="EP921" s="116"/>
      <c r="EQ921" s="116"/>
      <c r="ER921" s="116"/>
      <c r="ES921" s="116"/>
      <c r="ET921" s="116"/>
      <c r="EU921" s="116"/>
      <c r="EV921" s="116"/>
      <c r="EW921" s="116"/>
      <c r="EX921" s="116"/>
      <c r="EY921" s="116"/>
      <c r="EZ921" s="116"/>
      <c r="FA921" s="116"/>
      <c r="FB921" s="116"/>
      <c r="FC921" s="116"/>
      <c r="FD921" s="116"/>
      <c r="FE921" s="116"/>
      <c r="FF921" s="116"/>
      <c r="FG921" s="116"/>
      <c r="FH921" s="116"/>
      <c r="FI921" s="116"/>
      <c r="FJ921" s="116"/>
      <c r="FK921" s="116"/>
      <c r="FL921" s="116"/>
      <c r="FM921" s="116"/>
      <c r="FN921" s="116"/>
      <c r="FO921" s="116"/>
      <c r="FP921" s="116"/>
      <c r="FQ921" s="116"/>
      <c r="FR921" s="116"/>
      <c r="FS921" s="116"/>
      <c r="FT921" s="116"/>
      <c r="FU921" s="116"/>
      <c r="FV921" s="116"/>
      <c r="FW921" s="116"/>
      <c r="FX921" s="116"/>
      <c r="FY921" s="116"/>
      <c r="FZ921" s="116"/>
      <c r="GA921" s="116"/>
      <c r="GB921" s="116"/>
      <c r="GC921" s="116"/>
      <c r="GD921" s="116"/>
      <c r="GE921" s="116"/>
      <c r="GF921" s="116"/>
      <c r="GG921" s="116"/>
      <c r="GH921" s="116"/>
      <c r="GI921" s="116"/>
      <c r="GJ921" s="116"/>
      <c r="GK921" s="116"/>
      <c r="GL921" s="116"/>
      <c r="GM921" s="116"/>
      <c r="GN921" s="116"/>
      <c r="GO921" s="116"/>
      <c r="GP921" s="116"/>
      <c r="GQ921" s="116"/>
      <c r="GR921" s="116"/>
      <c r="GS921" s="116"/>
      <c r="GT921" s="116"/>
      <c r="GU921" s="116"/>
      <c r="GV921" s="116"/>
      <c r="GW921" s="116"/>
      <c r="GX921" s="116"/>
      <c r="GY921" s="116"/>
      <c r="GZ921" s="116"/>
      <c r="HA921" s="116"/>
      <c r="HB921" s="116"/>
      <c r="HC921" s="116"/>
      <c r="HD921" s="116"/>
      <c r="HE921" s="116"/>
      <c r="HF921" s="116"/>
      <c r="HG921" s="116"/>
      <c r="HH921" s="116"/>
      <c r="HI921" s="116"/>
      <c r="HJ921" s="116"/>
      <c r="HK921" s="116"/>
      <c r="HL921" s="116"/>
      <c r="HM921" s="116"/>
      <c r="HN921" s="116"/>
      <c r="HO921" s="116"/>
      <c r="HP921" s="116"/>
      <c r="HQ921" s="116"/>
      <c r="HR921" s="116"/>
      <c r="HS921" s="116"/>
      <c r="HT921" s="116"/>
      <c r="HU921" s="116"/>
      <c r="HV921" s="116"/>
      <c r="HW921" s="116"/>
      <c r="HX921" s="116"/>
      <c r="HY921" s="116"/>
      <c r="HZ921" s="116"/>
      <c r="IA921" s="116"/>
      <c r="IB921" s="116"/>
    </row>
    <row r="922" s="94" customFormat="true" ht="13.5" hidden="false" customHeight="false" outlineLevel="0" collapsed="false">
      <c r="A922" s="85"/>
      <c r="B922" s="86"/>
      <c r="C922" s="86"/>
      <c r="D922" s="87"/>
      <c r="E922" s="86"/>
      <c r="F922" s="117" t="s">
        <v>1062</v>
      </c>
      <c r="G922" s="116"/>
      <c r="H922" s="116"/>
      <c r="I922" s="116"/>
      <c r="J922" s="116"/>
      <c r="K922" s="116"/>
      <c r="L922" s="116"/>
      <c r="M922" s="116"/>
      <c r="N922" s="116"/>
      <c r="O922" s="116"/>
      <c r="P922" s="116"/>
      <c r="Q922" s="116"/>
      <c r="R922" s="116"/>
      <c r="S922" s="116"/>
      <c r="T922" s="116"/>
      <c r="U922" s="116"/>
      <c r="V922" s="116"/>
      <c r="W922" s="116"/>
      <c r="X922" s="116"/>
      <c r="Y922" s="116"/>
      <c r="Z922" s="116"/>
      <c r="AA922" s="116"/>
      <c r="AB922" s="116"/>
      <c r="AC922" s="116"/>
      <c r="AD922" s="116"/>
      <c r="AE922" s="116"/>
      <c r="AF922" s="116"/>
      <c r="AG922" s="116"/>
      <c r="AH922" s="116"/>
      <c r="AI922" s="116"/>
      <c r="AJ922" s="116"/>
      <c r="AK922" s="116"/>
      <c r="AL922" s="116"/>
      <c r="AM922" s="116"/>
      <c r="AN922" s="116"/>
      <c r="AO922" s="116"/>
      <c r="AP922" s="116"/>
      <c r="AQ922" s="116"/>
      <c r="AR922" s="116"/>
      <c r="AS922" s="116"/>
      <c r="AT922" s="116"/>
      <c r="AU922" s="116"/>
      <c r="AV922" s="116"/>
      <c r="AW922" s="116"/>
      <c r="AX922" s="116"/>
      <c r="AY922" s="116"/>
      <c r="AZ922" s="116"/>
      <c r="BA922" s="116"/>
      <c r="BB922" s="116"/>
      <c r="BC922" s="116"/>
      <c r="BD922" s="116"/>
      <c r="BE922" s="116"/>
      <c r="BF922" s="116"/>
      <c r="BG922" s="116"/>
      <c r="BH922" s="116"/>
      <c r="BI922" s="116"/>
      <c r="BJ922" s="116"/>
      <c r="BK922" s="116"/>
      <c r="BL922" s="116"/>
      <c r="BM922" s="116"/>
      <c r="BN922" s="116"/>
      <c r="BO922" s="116"/>
      <c r="BP922" s="116"/>
      <c r="BQ922" s="116"/>
      <c r="BR922" s="116"/>
      <c r="BS922" s="116"/>
      <c r="BT922" s="116"/>
      <c r="BU922" s="116"/>
      <c r="BV922" s="116"/>
      <c r="BW922" s="116"/>
      <c r="BX922" s="116"/>
      <c r="BY922" s="116"/>
      <c r="BZ922" s="116"/>
      <c r="CA922" s="116"/>
      <c r="CB922" s="116"/>
      <c r="CC922" s="116"/>
      <c r="CD922" s="116"/>
      <c r="CE922" s="116"/>
      <c r="CF922" s="116"/>
      <c r="CG922" s="116"/>
      <c r="CH922" s="116"/>
      <c r="CI922" s="116"/>
      <c r="CJ922" s="116"/>
      <c r="CK922" s="116"/>
      <c r="CL922" s="116"/>
      <c r="CM922" s="116"/>
      <c r="CN922" s="116"/>
      <c r="CO922" s="116"/>
      <c r="CP922" s="116"/>
      <c r="CQ922" s="116"/>
      <c r="CR922" s="116"/>
      <c r="CS922" s="116"/>
      <c r="CT922" s="116"/>
      <c r="CU922" s="116"/>
      <c r="CV922" s="116"/>
      <c r="CW922" s="116"/>
      <c r="CX922" s="116"/>
      <c r="CY922" s="116"/>
      <c r="CZ922" s="116"/>
      <c r="DA922" s="116"/>
      <c r="DB922" s="116"/>
      <c r="DC922" s="116"/>
      <c r="DD922" s="116"/>
      <c r="DE922" s="116"/>
      <c r="DF922" s="116"/>
      <c r="DG922" s="116"/>
      <c r="DH922" s="116"/>
      <c r="DI922" s="116"/>
      <c r="DJ922" s="116"/>
      <c r="DK922" s="116"/>
      <c r="DL922" s="116"/>
      <c r="DM922" s="116"/>
      <c r="DN922" s="116"/>
      <c r="DO922" s="116"/>
      <c r="DP922" s="116"/>
      <c r="DQ922" s="116"/>
      <c r="DR922" s="116"/>
      <c r="DS922" s="116"/>
      <c r="DT922" s="116"/>
      <c r="DU922" s="116"/>
      <c r="DV922" s="116"/>
      <c r="DW922" s="116"/>
      <c r="DX922" s="116"/>
      <c r="DY922" s="116"/>
      <c r="DZ922" s="116"/>
      <c r="EA922" s="116"/>
      <c r="EB922" s="116"/>
      <c r="EC922" s="116"/>
      <c r="ED922" s="116"/>
      <c r="EE922" s="116"/>
      <c r="EF922" s="116"/>
      <c r="EG922" s="116"/>
      <c r="EH922" s="116"/>
      <c r="EI922" s="116"/>
      <c r="EJ922" s="116"/>
      <c r="EK922" s="116"/>
      <c r="EL922" s="116"/>
      <c r="EM922" s="116"/>
      <c r="EN922" s="116"/>
      <c r="EO922" s="116"/>
      <c r="EP922" s="116"/>
      <c r="EQ922" s="116"/>
      <c r="ER922" s="116"/>
      <c r="ES922" s="116"/>
      <c r="ET922" s="116"/>
      <c r="EU922" s="116"/>
      <c r="EV922" s="116"/>
      <c r="EW922" s="116"/>
      <c r="EX922" s="116"/>
      <c r="EY922" s="116"/>
      <c r="EZ922" s="116"/>
      <c r="FA922" s="116"/>
      <c r="FB922" s="116"/>
      <c r="FC922" s="116"/>
      <c r="FD922" s="116"/>
      <c r="FE922" s="116"/>
      <c r="FF922" s="116"/>
      <c r="FG922" s="116"/>
      <c r="FH922" s="116"/>
      <c r="FI922" s="116"/>
      <c r="FJ922" s="116"/>
      <c r="FK922" s="116"/>
      <c r="FL922" s="116"/>
      <c r="FM922" s="116"/>
      <c r="FN922" s="116"/>
      <c r="FO922" s="116"/>
      <c r="FP922" s="116"/>
      <c r="FQ922" s="116"/>
      <c r="FR922" s="116"/>
      <c r="FS922" s="116"/>
      <c r="FT922" s="116"/>
      <c r="FU922" s="116"/>
      <c r="FV922" s="116"/>
      <c r="FW922" s="116"/>
      <c r="FX922" s="116"/>
      <c r="FY922" s="116"/>
      <c r="FZ922" s="116"/>
      <c r="GA922" s="116"/>
      <c r="GB922" s="116"/>
      <c r="GC922" s="116"/>
      <c r="GD922" s="116"/>
      <c r="GE922" s="116"/>
      <c r="GF922" s="116"/>
      <c r="GG922" s="116"/>
      <c r="GH922" s="116"/>
      <c r="GI922" s="116"/>
      <c r="GJ922" s="116"/>
      <c r="GK922" s="116"/>
      <c r="GL922" s="116"/>
      <c r="GM922" s="116"/>
      <c r="GN922" s="116"/>
      <c r="GO922" s="116"/>
      <c r="GP922" s="116"/>
      <c r="GQ922" s="116"/>
      <c r="GR922" s="116"/>
      <c r="GS922" s="116"/>
      <c r="GT922" s="116"/>
      <c r="GU922" s="116"/>
      <c r="GV922" s="116"/>
      <c r="GW922" s="116"/>
      <c r="GX922" s="116"/>
      <c r="GY922" s="116"/>
      <c r="GZ922" s="116"/>
      <c r="HA922" s="116"/>
      <c r="HB922" s="116"/>
      <c r="HC922" s="116"/>
      <c r="HD922" s="116"/>
      <c r="HE922" s="116"/>
      <c r="HF922" s="116"/>
      <c r="HG922" s="116"/>
      <c r="HH922" s="116"/>
      <c r="HI922" s="116"/>
      <c r="HJ922" s="116"/>
      <c r="HK922" s="116"/>
      <c r="HL922" s="116"/>
      <c r="HM922" s="116"/>
      <c r="HN922" s="116"/>
      <c r="HO922" s="116"/>
      <c r="HP922" s="116"/>
      <c r="HQ922" s="116"/>
      <c r="HR922" s="116"/>
      <c r="HS922" s="116"/>
      <c r="HT922" s="116"/>
      <c r="HU922" s="116"/>
      <c r="HV922" s="116"/>
      <c r="HW922" s="116"/>
      <c r="HX922" s="116"/>
      <c r="HY922" s="116"/>
      <c r="HZ922" s="116"/>
      <c r="IA922" s="116"/>
      <c r="IB922" s="116"/>
    </row>
    <row r="923" s="94" customFormat="true" ht="13.5" hidden="false" customHeight="false" outlineLevel="0" collapsed="false">
      <c r="A923" s="85"/>
      <c r="B923" s="86"/>
      <c r="C923" s="86"/>
      <c r="D923" s="87"/>
      <c r="E923" s="86"/>
      <c r="F923" s="117" t="s">
        <v>1063</v>
      </c>
      <c r="G923" s="116"/>
      <c r="H923" s="116"/>
      <c r="I923" s="116"/>
      <c r="J923" s="116"/>
      <c r="K923" s="116"/>
      <c r="L923" s="116"/>
      <c r="M923" s="116"/>
      <c r="N923" s="116"/>
      <c r="O923" s="116"/>
      <c r="P923" s="116"/>
      <c r="Q923" s="116"/>
      <c r="R923" s="116"/>
      <c r="S923" s="116"/>
      <c r="T923" s="116"/>
      <c r="U923" s="116"/>
      <c r="V923" s="116"/>
      <c r="W923" s="116"/>
      <c r="X923" s="116"/>
      <c r="Y923" s="116"/>
      <c r="Z923" s="116"/>
      <c r="AA923" s="116"/>
      <c r="AB923" s="116"/>
      <c r="AC923" s="116"/>
      <c r="AD923" s="116"/>
      <c r="AE923" s="116"/>
      <c r="AF923" s="116"/>
      <c r="AG923" s="116"/>
      <c r="AH923" s="116"/>
      <c r="AI923" s="116"/>
      <c r="AJ923" s="116"/>
      <c r="AK923" s="116"/>
      <c r="AL923" s="116"/>
      <c r="AM923" s="116"/>
      <c r="AN923" s="116"/>
      <c r="AO923" s="116"/>
      <c r="AP923" s="116"/>
      <c r="AQ923" s="116"/>
      <c r="AR923" s="116"/>
      <c r="AS923" s="116"/>
      <c r="AT923" s="116"/>
      <c r="AU923" s="116"/>
      <c r="AV923" s="116"/>
      <c r="AW923" s="116"/>
      <c r="AX923" s="116"/>
      <c r="AY923" s="116"/>
      <c r="AZ923" s="116"/>
      <c r="BA923" s="116"/>
      <c r="BB923" s="116"/>
      <c r="BC923" s="116"/>
      <c r="BD923" s="116"/>
      <c r="BE923" s="116"/>
      <c r="BF923" s="116"/>
      <c r="BG923" s="116"/>
      <c r="BH923" s="116"/>
      <c r="BI923" s="116"/>
      <c r="BJ923" s="116"/>
      <c r="BK923" s="116"/>
      <c r="BL923" s="116"/>
      <c r="BM923" s="116"/>
      <c r="BN923" s="116"/>
      <c r="BO923" s="116"/>
      <c r="BP923" s="116"/>
      <c r="BQ923" s="116"/>
      <c r="BR923" s="116"/>
      <c r="BS923" s="116"/>
      <c r="BT923" s="116"/>
      <c r="BU923" s="116"/>
      <c r="BV923" s="116"/>
      <c r="BW923" s="116"/>
      <c r="BX923" s="116"/>
      <c r="BY923" s="116"/>
      <c r="BZ923" s="116"/>
      <c r="CA923" s="116"/>
      <c r="CB923" s="116"/>
      <c r="CC923" s="116"/>
      <c r="CD923" s="116"/>
      <c r="CE923" s="116"/>
      <c r="CF923" s="116"/>
      <c r="CG923" s="116"/>
      <c r="CH923" s="116"/>
      <c r="CI923" s="116"/>
      <c r="CJ923" s="116"/>
      <c r="CK923" s="116"/>
      <c r="CL923" s="116"/>
      <c r="CM923" s="116"/>
      <c r="CN923" s="116"/>
      <c r="CO923" s="116"/>
      <c r="CP923" s="116"/>
      <c r="CQ923" s="116"/>
      <c r="CR923" s="116"/>
      <c r="CS923" s="116"/>
      <c r="CT923" s="116"/>
      <c r="CU923" s="116"/>
      <c r="CV923" s="116"/>
      <c r="CW923" s="116"/>
      <c r="CX923" s="116"/>
      <c r="CY923" s="116"/>
      <c r="CZ923" s="116"/>
      <c r="DA923" s="116"/>
      <c r="DB923" s="116"/>
      <c r="DC923" s="116"/>
      <c r="DD923" s="116"/>
      <c r="DE923" s="116"/>
      <c r="DF923" s="116"/>
      <c r="DG923" s="116"/>
      <c r="DH923" s="116"/>
      <c r="DI923" s="116"/>
      <c r="DJ923" s="116"/>
      <c r="DK923" s="116"/>
      <c r="DL923" s="116"/>
      <c r="DM923" s="116"/>
      <c r="DN923" s="116"/>
      <c r="DO923" s="116"/>
      <c r="DP923" s="116"/>
      <c r="DQ923" s="116"/>
      <c r="DR923" s="116"/>
      <c r="DS923" s="116"/>
      <c r="DT923" s="116"/>
      <c r="DU923" s="116"/>
      <c r="DV923" s="116"/>
      <c r="DW923" s="116"/>
      <c r="DX923" s="116"/>
      <c r="DY923" s="116"/>
      <c r="DZ923" s="116"/>
      <c r="EA923" s="116"/>
      <c r="EB923" s="116"/>
      <c r="EC923" s="116"/>
      <c r="ED923" s="116"/>
      <c r="EE923" s="116"/>
      <c r="EF923" s="116"/>
      <c r="EG923" s="116"/>
      <c r="EH923" s="116"/>
      <c r="EI923" s="116"/>
      <c r="EJ923" s="116"/>
      <c r="EK923" s="116"/>
      <c r="EL923" s="116"/>
      <c r="EM923" s="116"/>
      <c r="EN923" s="116"/>
      <c r="EO923" s="116"/>
      <c r="EP923" s="116"/>
      <c r="EQ923" s="116"/>
      <c r="ER923" s="116"/>
      <c r="ES923" s="116"/>
      <c r="ET923" s="116"/>
      <c r="EU923" s="116"/>
      <c r="EV923" s="116"/>
      <c r="EW923" s="116"/>
      <c r="EX923" s="116"/>
      <c r="EY923" s="116"/>
      <c r="EZ923" s="116"/>
      <c r="FA923" s="116"/>
      <c r="FB923" s="116"/>
      <c r="FC923" s="116"/>
      <c r="FD923" s="116"/>
      <c r="FE923" s="116"/>
      <c r="FF923" s="116"/>
      <c r="FG923" s="116"/>
      <c r="FH923" s="116"/>
      <c r="FI923" s="116"/>
      <c r="FJ923" s="116"/>
      <c r="FK923" s="116"/>
      <c r="FL923" s="116"/>
      <c r="FM923" s="116"/>
      <c r="FN923" s="116"/>
      <c r="FO923" s="116"/>
      <c r="FP923" s="116"/>
      <c r="FQ923" s="116"/>
      <c r="FR923" s="116"/>
      <c r="FS923" s="116"/>
      <c r="FT923" s="116"/>
      <c r="FU923" s="116"/>
      <c r="FV923" s="116"/>
      <c r="FW923" s="116"/>
      <c r="FX923" s="116"/>
      <c r="FY923" s="116"/>
      <c r="FZ923" s="116"/>
      <c r="GA923" s="116"/>
      <c r="GB923" s="116"/>
      <c r="GC923" s="116"/>
      <c r="GD923" s="116"/>
      <c r="GE923" s="116"/>
      <c r="GF923" s="116"/>
      <c r="GG923" s="116"/>
      <c r="GH923" s="116"/>
      <c r="GI923" s="116"/>
      <c r="GJ923" s="116"/>
      <c r="GK923" s="116"/>
      <c r="GL923" s="116"/>
      <c r="GM923" s="116"/>
      <c r="GN923" s="116"/>
      <c r="GO923" s="116"/>
      <c r="GP923" s="116"/>
      <c r="GQ923" s="116"/>
      <c r="GR923" s="116"/>
      <c r="GS923" s="116"/>
      <c r="GT923" s="116"/>
      <c r="GU923" s="116"/>
      <c r="GV923" s="116"/>
      <c r="GW923" s="116"/>
      <c r="GX923" s="116"/>
      <c r="GY923" s="116"/>
      <c r="GZ923" s="116"/>
      <c r="HA923" s="116"/>
      <c r="HB923" s="116"/>
      <c r="HC923" s="116"/>
      <c r="HD923" s="116"/>
      <c r="HE923" s="116"/>
      <c r="HF923" s="116"/>
      <c r="HG923" s="116"/>
      <c r="HH923" s="116"/>
      <c r="HI923" s="116"/>
      <c r="HJ923" s="116"/>
      <c r="HK923" s="116"/>
      <c r="HL923" s="116"/>
      <c r="HM923" s="116"/>
      <c r="HN923" s="116"/>
      <c r="HO923" s="116"/>
      <c r="HP923" s="116"/>
      <c r="HQ923" s="116"/>
      <c r="HR923" s="116"/>
      <c r="HS923" s="116"/>
      <c r="HT923" s="116"/>
      <c r="HU923" s="116"/>
      <c r="HV923" s="116"/>
      <c r="HW923" s="116"/>
      <c r="HX923" s="116"/>
      <c r="HY923" s="116"/>
      <c r="HZ923" s="116"/>
      <c r="IA923" s="116"/>
      <c r="IB923" s="116"/>
    </row>
    <row r="924" s="94" customFormat="true" ht="13.5" hidden="false" customHeight="false" outlineLevel="0" collapsed="false">
      <c r="A924" s="85"/>
      <c r="B924" s="86"/>
      <c r="C924" s="86"/>
      <c r="D924" s="87"/>
      <c r="E924" s="79" t="s">
        <v>1064</v>
      </c>
      <c r="F924" s="117" t="s">
        <v>1065</v>
      </c>
      <c r="G924" s="116"/>
      <c r="H924" s="116"/>
      <c r="I924" s="116"/>
      <c r="J924" s="116"/>
      <c r="K924" s="116"/>
      <c r="L924" s="116"/>
      <c r="M924" s="116"/>
      <c r="N924" s="116"/>
      <c r="O924" s="116"/>
      <c r="P924" s="116"/>
      <c r="Q924" s="116"/>
      <c r="R924" s="116"/>
      <c r="S924" s="116"/>
      <c r="T924" s="116"/>
      <c r="U924" s="116"/>
      <c r="V924" s="116"/>
      <c r="W924" s="116"/>
      <c r="X924" s="116"/>
      <c r="Y924" s="116"/>
      <c r="Z924" s="116"/>
      <c r="AA924" s="116"/>
      <c r="AB924" s="116"/>
      <c r="AC924" s="116"/>
      <c r="AD924" s="116"/>
      <c r="AE924" s="116"/>
      <c r="AF924" s="116"/>
      <c r="AG924" s="116"/>
      <c r="AH924" s="116"/>
      <c r="AI924" s="116"/>
      <c r="AJ924" s="116"/>
      <c r="AK924" s="116"/>
      <c r="AL924" s="116"/>
      <c r="AM924" s="116"/>
      <c r="AN924" s="116"/>
      <c r="AO924" s="116"/>
      <c r="AP924" s="116"/>
      <c r="AQ924" s="116"/>
      <c r="AR924" s="116"/>
      <c r="AS924" s="116"/>
      <c r="AT924" s="116"/>
      <c r="AU924" s="116"/>
      <c r="AV924" s="116"/>
      <c r="AW924" s="116"/>
      <c r="AX924" s="116"/>
      <c r="AY924" s="116"/>
      <c r="AZ924" s="116"/>
      <c r="BA924" s="116"/>
      <c r="BB924" s="116"/>
      <c r="BC924" s="116"/>
      <c r="BD924" s="116"/>
      <c r="BE924" s="116"/>
      <c r="BF924" s="116"/>
      <c r="BG924" s="116"/>
      <c r="BH924" s="116"/>
      <c r="BI924" s="116"/>
      <c r="BJ924" s="116"/>
      <c r="BK924" s="116"/>
      <c r="BL924" s="116"/>
      <c r="BM924" s="116"/>
      <c r="BN924" s="116"/>
      <c r="BO924" s="116"/>
      <c r="BP924" s="116"/>
      <c r="BQ924" s="116"/>
      <c r="BR924" s="116"/>
      <c r="BS924" s="116"/>
      <c r="BT924" s="116"/>
      <c r="BU924" s="116"/>
      <c r="BV924" s="116"/>
      <c r="BW924" s="116"/>
      <c r="BX924" s="116"/>
      <c r="BY924" s="116"/>
      <c r="BZ924" s="116"/>
      <c r="CA924" s="116"/>
      <c r="CB924" s="116"/>
      <c r="CC924" s="116"/>
      <c r="CD924" s="116"/>
      <c r="CE924" s="116"/>
      <c r="CF924" s="116"/>
      <c r="CG924" s="116"/>
      <c r="CH924" s="116"/>
      <c r="CI924" s="116"/>
      <c r="CJ924" s="116"/>
      <c r="CK924" s="116"/>
      <c r="CL924" s="116"/>
      <c r="CM924" s="116"/>
      <c r="CN924" s="116"/>
      <c r="CO924" s="116"/>
      <c r="CP924" s="116"/>
      <c r="CQ924" s="116"/>
      <c r="CR924" s="116"/>
      <c r="CS924" s="116"/>
      <c r="CT924" s="116"/>
      <c r="CU924" s="116"/>
      <c r="CV924" s="116"/>
      <c r="CW924" s="116"/>
      <c r="CX924" s="116"/>
      <c r="CY924" s="116"/>
      <c r="CZ924" s="116"/>
      <c r="DA924" s="116"/>
      <c r="DB924" s="116"/>
      <c r="DC924" s="116"/>
      <c r="DD924" s="116"/>
      <c r="DE924" s="116"/>
      <c r="DF924" s="116"/>
      <c r="DG924" s="116"/>
      <c r="DH924" s="116"/>
      <c r="DI924" s="116"/>
      <c r="DJ924" s="116"/>
      <c r="DK924" s="116"/>
      <c r="DL924" s="116"/>
      <c r="DM924" s="116"/>
      <c r="DN924" s="116"/>
      <c r="DO924" s="116"/>
      <c r="DP924" s="116"/>
      <c r="DQ924" s="116"/>
      <c r="DR924" s="116"/>
      <c r="DS924" s="116"/>
      <c r="DT924" s="116"/>
      <c r="DU924" s="116"/>
      <c r="DV924" s="116"/>
      <c r="DW924" s="116"/>
      <c r="DX924" s="116"/>
      <c r="DY924" s="116"/>
      <c r="DZ924" s="116"/>
      <c r="EA924" s="116"/>
      <c r="EB924" s="116"/>
      <c r="EC924" s="116"/>
      <c r="ED924" s="116"/>
      <c r="EE924" s="116"/>
      <c r="EF924" s="116"/>
      <c r="EG924" s="116"/>
      <c r="EH924" s="116"/>
      <c r="EI924" s="116"/>
      <c r="EJ924" s="116"/>
      <c r="EK924" s="116"/>
      <c r="EL924" s="116"/>
      <c r="EM924" s="116"/>
      <c r="EN924" s="116"/>
      <c r="EO924" s="116"/>
      <c r="EP924" s="116"/>
      <c r="EQ924" s="116"/>
      <c r="ER924" s="116"/>
      <c r="ES924" s="116"/>
      <c r="ET924" s="116"/>
      <c r="EU924" s="116"/>
      <c r="EV924" s="116"/>
      <c r="EW924" s="116"/>
      <c r="EX924" s="116"/>
      <c r="EY924" s="116"/>
      <c r="EZ924" s="116"/>
      <c r="FA924" s="116"/>
      <c r="FB924" s="116"/>
      <c r="FC924" s="116"/>
      <c r="FD924" s="116"/>
      <c r="FE924" s="116"/>
      <c r="FF924" s="116"/>
      <c r="FG924" s="116"/>
      <c r="FH924" s="116"/>
      <c r="FI924" s="116"/>
      <c r="FJ924" s="116"/>
      <c r="FK924" s="116"/>
      <c r="FL924" s="116"/>
      <c r="FM924" s="116"/>
      <c r="FN924" s="116"/>
      <c r="FO924" s="116"/>
      <c r="FP924" s="116"/>
      <c r="FQ924" s="116"/>
      <c r="FR924" s="116"/>
      <c r="FS924" s="116"/>
      <c r="FT924" s="116"/>
      <c r="FU924" s="116"/>
      <c r="FV924" s="116"/>
      <c r="FW924" s="116"/>
      <c r="FX924" s="116"/>
      <c r="FY924" s="116"/>
      <c r="FZ924" s="116"/>
      <c r="GA924" s="116"/>
      <c r="GB924" s="116"/>
      <c r="GC924" s="116"/>
      <c r="GD924" s="116"/>
      <c r="GE924" s="116"/>
      <c r="GF924" s="116"/>
      <c r="GG924" s="116"/>
      <c r="GH924" s="116"/>
      <c r="GI924" s="116"/>
      <c r="GJ924" s="116"/>
      <c r="GK924" s="116"/>
      <c r="GL924" s="116"/>
      <c r="GM924" s="116"/>
      <c r="GN924" s="116"/>
      <c r="GO924" s="116"/>
      <c r="GP924" s="116"/>
      <c r="GQ924" s="116"/>
      <c r="GR924" s="116"/>
      <c r="GS924" s="116"/>
      <c r="GT924" s="116"/>
      <c r="GU924" s="116"/>
      <c r="GV924" s="116"/>
      <c r="GW924" s="116"/>
      <c r="GX924" s="116"/>
      <c r="GY924" s="116"/>
      <c r="GZ924" s="116"/>
      <c r="HA924" s="116"/>
      <c r="HB924" s="116"/>
      <c r="HC924" s="116"/>
      <c r="HD924" s="116"/>
      <c r="HE924" s="116"/>
      <c r="HF924" s="116"/>
      <c r="HG924" s="116"/>
      <c r="HH924" s="116"/>
      <c r="HI924" s="116"/>
      <c r="HJ924" s="116"/>
      <c r="HK924" s="116"/>
      <c r="HL924" s="116"/>
      <c r="HM924" s="116"/>
      <c r="HN924" s="116"/>
      <c r="HO924" s="116"/>
      <c r="HP924" s="116"/>
      <c r="HQ924" s="116"/>
      <c r="HR924" s="116"/>
      <c r="HS924" s="116"/>
      <c r="HT924" s="116"/>
      <c r="HU924" s="116"/>
      <c r="HV924" s="116"/>
      <c r="HW924" s="116"/>
      <c r="HX924" s="116"/>
      <c r="HY924" s="116"/>
      <c r="HZ924" s="116"/>
      <c r="IA924" s="116"/>
      <c r="IB924" s="116"/>
    </row>
    <row r="925" s="94" customFormat="true" ht="13.5" hidden="false" customHeight="false" outlineLevel="0" collapsed="false">
      <c r="A925" s="85"/>
      <c r="B925" s="86"/>
      <c r="C925" s="86"/>
      <c r="D925" s="87"/>
      <c r="E925" s="86"/>
      <c r="F925" s="117" t="s">
        <v>1066</v>
      </c>
      <c r="G925" s="116"/>
      <c r="H925" s="116"/>
      <c r="I925" s="116"/>
      <c r="J925" s="116"/>
      <c r="K925" s="116"/>
      <c r="L925" s="116"/>
      <c r="M925" s="116"/>
      <c r="N925" s="116"/>
      <c r="O925" s="116"/>
      <c r="P925" s="116"/>
      <c r="Q925" s="116"/>
      <c r="R925" s="116"/>
      <c r="S925" s="116"/>
      <c r="T925" s="116"/>
      <c r="U925" s="116"/>
      <c r="V925" s="116"/>
      <c r="W925" s="116"/>
      <c r="X925" s="116"/>
      <c r="Y925" s="116"/>
      <c r="Z925" s="116"/>
      <c r="AA925" s="116"/>
      <c r="AB925" s="116"/>
      <c r="AC925" s="116"/>
      <c r="AD925" s="116"/>
      <c r="AE925" s="116"/>
      <c r="AF925" s="116"/>
      <c r="AG925" s="116"/>
      <c r="AH925" s="116"/>
      <c r="AI925" s="116"/>
      <c r="AJ925" s="116"/>
      <c r="AK925" s="116"/>
      <c r="AL925" s="116"/>
      <c r="AM925" s="116"/>
      <c r="AN925" s="116"/>
      <c r="AO925" s="116"/>
      <c r="AP925" s="116"/>
      <c r="AQ925" s="116"/>
      <c r="AR925" s="116"/>
      <c r="AS925" s="116"/>
      <c r="AT925" s="116"/>
      <c r="AU925" s="116"/>
      <c r="AV925" s="116"/>
      <c r="AW925" s="116"/>
      <c r="AX925" s="116"/>
      <c r="AY925" s="116"/>
      <c r="AZ925" s="116"/>
      <c r="BA925" s="116"/>
      <c r="BB925" s="116"/>
      <c r="BC925" s="116"/>
      <c r="BD925" s="116"/>
      <c r="BE925" s="116"/>
      <c r="BF925" s="116"/>
      <c r="BG925" s="116"/>
      <c r="BH925" s="116"/>
      <c r="BI925" s="116"/>
      <c r="BJ925" s="116"/>
      <c r="BK925" s="116"/>
      <c r="BL925" s="116"/>
      <c r="BM925" s="116"/>
      <c r="BN925" s="116"/>
      <c r="BO925" s="116"/>
      <c r="BP925" s="116"/>
      <c r="BQ925" s="116"/>
      <c r="BR925" s="116"/>
      <c r="BS925" s="116"/>
      <c r="BT925" s="116"/>
      <c r="BU925" s="116"/>
      <c r="BV925" s="116"/>
      <c r="BW925" s="116"/>
      <c r="BX925" s="116"/>
      <c r="BY925" s="116"/>
      <c r="BZ925" s="116"/>
      <c r="CA925" s="116"/>
      <c r="CB925" s="116"/>
      <c r="CC925" s="116"/>
      <c r="CD925" s="116"/>
      <c r="CE925" s="116"/>
      <c r="CF925" s="116"/>
      <c r="CG925" s="116"/>
      <c r="CH925" s="116"/>
      <c r="CI925" s="116"/>
      <c r="CJ925" s="116"/>
      <c r="CK925" s="116"/>
      <c r="CL925" s="116"/>
      <c r="CM925" s="116"/>
      <c r="CN925" s="116"/>
      <c r="CO925" s="116"/>
      <c r="CP925" s="116"/>
      <c r="CQ925" s="116"/>
      <c r="CR925" s="116"/>
      <c r="CS925" s="116"/>
      <c r="CT925" s="116"/>
      <c r="CU925" s="116"/>
      <c r="CV925" s="116"/>
      <c r="CW925" s="116"/>
      <c r="CX925" s="116"/>
      <c r="CY925" s="116"/>
      <c r="CZ925" s="116"/>
      <c r="DA925" s="116"/>
      <c r="DB925" s="116"/>
      <c r="DC925" s="116"/>
      <c r="DD925" s="116"/>
      <c r="DE925" s="116"/>
      <c r="DF925" s="116"/>
      <c r="DG925" s="116"/>
      <c r="DH925" s="116"/>
      <c r="DI925" s="116"/>
      <c r="DJ925" s="116"/>
      <c r="DK925" s="116"/>
      <c r="DL925" s="116"/>
      <c r="DM925" s="116"/>
      <c r="DN925" s="116"/>
      <c r="DO925" s="116"/>
      <c r="DP925" s="116"/>
      <c r="DQ925" s="116"/>
      <c r="DR925" s="116"/>
      <c r="DS925" s="116"/>
      <c r="DT925" s="116"/>
      <c r="DU925" s="116"/>
      <c r="DV925" s="116"/>
      <c r="DW925" s="116"/>
      <c r="DX925" s="116"/>
      <c r="DY925" s="116"/>
      <c r="DZ925" s="116"/>
      <c r="EA925" s="116"/>
      <c r="EB925" s="116"/>
      <c r="EC925" s="116"/>
      <c r="ED925" s="116"/>
      <c r="EE925" s="116"/>
      <c r="EF925" s="116"/>
      <c r="EG925" s="116"/>
      <c r="EH925" s="116"/>
      <c r="EI925" s="116"/>
      <c r="EJ925" s="116"/>
      <c r="EK925" s="116"/>
      <c r="EL925" s="116"/>
      <c r="EM925" s="116"/>
      <c r="EN925" s="116"/>
      <c r="EO925" s="116"/>
      <c r="EP925" s="116"/>
      <c r="EQ925" s="116"/>
      <c r="ER925" s="116"/>
      <c r="ES925" s="116"/>
      <c r="ET925" s="116"/>
      <c r="EU925" s="116"/>
      <c r="EV925" s="116"/>
      <c r="EW925" s="116"/>
      <c r="EX925" s="116"/>
      <c r="EY925" s="116"/>
      <c r="EZ925" s="116"/>
      <c r="FA925" s="116"/>
      <c r="FB925" s="116"/>
      <c r="FC925" s="116"/>
      <c r="FD925" s="116"/>
      <c r="FE925" s="116"/>
      <c r="FF925" s="116"/>
      <c r="FG925" s="116"/>
      <c r="FH925" s="116"/>
      <c r="FI925" s="116"/>
      <c r="FJ925" s="116"/>
      <c r="FK925" s="116"/>
      <c r="FL925" s="116"/>
      <c r="FM925" s="116"/>
      <c r="FN925" s="116"/>
      <c r="FO925" s="116"/>
      <c r="FP925" s="116"/>
      <c r="FQ925" s="116"/>
      <c r="FR925" s="116"/>
      <c r="FS925" s="116"/>
      <c r="FT925" s="116"/>
      <c r="FU925" s="116"/>
      <c r="FV925" s="116"/>
      <c r="FW925" s="116"/>
      <c r="FX925" s="116"/>
      <c r="FY925" s="116"/>
      <c r="FZ925" s="116"/>
      <c r="GA925" s="116"/>
      <c r="GB925" s="116"/>
      <c r="GC925" s="116"/>
      <c r="GD925" s="116"/>
      <c r="GE925" s="116"/>
      <c r="GF925" s="116"/>
      <c r="GG925" s="116"/>
      <c r="GH925" s="116"/>
      <c r="GI925" s="116"/>
      <c r="GJ925" s="116"/>
      <c r="GK925" s="116"/>
      <c r="GL925" s="116"/>
      <c r="GM925" s="116"/>
      <c r="GN925" s="116"/>
      <c r="GO925" s="116"/>
      <c r="GP925" s="116"/>
      <c r="GQ925" s="116"/>
      <c r="GR925" s="116"/>
      <c r="GS925" s="116"/>
      <c r="GT925" s="116"/>
      <c r="GU925" s="116"/>
      <c r="GV925" s="116"/>
      <c r="GW925" s="116"/>
      <c r="GX925" s="116"/>
      <c r="GY925" s="116"/>
      <c r="GZ925" s="116"/>
      <c r="HA925" s="116"/>
      <c r="HB925" s="116"/>
      <c r="HC925" s="116"/>
      <c r="HD925" s="116"/>
      <c r="HE925" s="116"/>
      <c r="HF925" s="116"/>
      <c r="HG925" s="116"/>
      <c r="HH925" s="116"/>
      <c r="HI925" s="116"/>
      <c r="HJ925" s="116"/>
      <c r="HK925" s="116"/>
      <c r="HL925" s="116"/>
      <c r="HM925" s="116"/>
      <c r="HN925" s="116"/>
      <c r="HO925" s="116"/>
      <c r="HP925" s="116"/>
      <c r="HQ925" s="116"/>
      <c r="HR925" s="116"/>
      <c r="HS925" s="116"/>
      <c r="HT925" s="116"/>
      <c r="HU925" s="116"/>
      <c r="HV925" s="116"/>
      <c r="HW925" s="116"/>
      <c r="HX925" s="116"/>
      <c r="HY925" s="116"/>
      <c r="HZ925" s="116"/>
      <c r="IA925" s="116"/>
      <c r="IB925" s="116"/>
    </row>
    <row r="926" s="94" customFormat="true" ht="13.5" hidden="false" customHeight="false" outlineLevel="0" collapsed="false">
      <c r="A926" s="85"/>
      <c r="B926" s="86"/>
      <c r="C926" s="86"/>
      <c r="D926" s="87"/>
      <c r="E926" s="86"/>
      <c r="F926" s="117" t="s">
        <v>1067</v>
      </c>
      <c r="G926" s="116"/>
      <c r="H926" s="116"/>
      <c r="I926" s="116"/>
      <c r="J926" s="116"/>
      <c r="K926" s="116"/>
      <c r="L926" s="116"/>
      <c r="M926" s="116"/>
      <c r="N926" s="116"/>
      <c r="O926" s="116"/>
      <c r="P926" s="116"/>
      <c r="Q926" s="116"/>
      <c r="R926" s="116"/>
      <c r="S926" s="116"/>
      <c r="T926" s="116"/>
      <c r="U926" s="116"/>
      <c r="V926" s="116"/>
      <c r="W926" s="116"/>
      <c r="X926" s="116"/>
      <c r="Y926" s="116"/>
      <c r="Z926" s="116"/>
      <c r="AA926" s="116"/>
      <c r="AB926" s="116"/>
      <c r="AC926" s="116"/>
      <c r="AD926" s="116"/>
      <c r="AE926" s="116"/>
      <c r="AF926" s="116"/>
      <c r="AG926" s="116"/>
      <c r="AH926" s="116"/>
      <c r="AI926" s="116"/>
      <c r="AJ926" s="116"/>
      <c r="AK926" s="116"/>
      <c r="AL926" s="116"/>
      <c r="AM926" s="116"/>
      <c r="AN926" s="116"/>
      <c r="AO926" s="116"/>
      <c r="AP926" s="116"/>
      <c r="AQ926" s="116"/>
      <c r="AR926" s="116"/>
      <c r="AS926" s="116"/>
      <c r="AT926" s="116"/>
      <c r="AU926" s="116"/>
      <c r="AV926" s="116"/>
      <c r="AW926" s="116"/>
      <c r="AX926" s="116"/>
      <c r="AY926" s="116"/>
      <c r="AZ926" s="116"/>
      <c r="BA926" s="116"/>
      <c r="BB926" s="116"/>
      <c r="BC926" s="116"/>
      <c r="BD926" s="116"/>
      <c r="BE926" s="116"/>
      <c r="BF926" s="116"/>
      <c r="BG926" s="116"/>
      <c r="BH926" s="116"/>
      <c r="BI926" s="116"/>
      <c r="BJ926" s="116"/>
      <c r="BK926" s="116"/>
      <c r="BL926" s="116"/>
      <c r="BM926" s="116"/>
      <c r="BN926" s="116"/>
      <c r="BO926" s="116"/>
      <c r="BP926" s="116"/>
      <c r="BQ926" s="116"/>
      <c r="BR926" s="116"/>
      <c r="BS926" s="116"/>
      <c r="BT926" s="116"/>
      <c r="BU926" s="116"/>
      <c r="BV926" s="116"/>
      <c r="BW926" s="116"/>
      <c r="BX926" s="116"/>
      <c r="BY926" s="116"/>
      <c r="BZ926" s="116"/>
      <c r="CA926" s="116"/>
      <c r="CB926" s="116"/>
      <c r="CC926" s="116"/>
      <c r="CD926" s="116"/>
      <c r="CE926" s="116"/>
      <c r="CF926" s="116"/>
      <c r="CG926" s="116"/>
      <c r="CH926" s="116"/>
      <c r="CI926" s="116"/>
      <c r="CJ926" s="116"/>
      <c r="CK926" s="116"/>
      <c r="CL926" s="116"/>
      <c r="CM926" s="116"/>
      <c r="CN926" s="116"/>
      <c r="CO926" s="116"/>
      <c r="CP926" s="116"/>
      <c r="CQ926" s="116"/>
      <c r="CR926" s="116"/>
      <c r="CS926" s="116"/>
      <c r="CT926" s="116"/>
      <c r="CU926" s="116"/>
      <c r="CV926" s="116"/>
      <c r="CW926" s="116"/>
      <c r="CX926" s="116"/>
      <c r="CY926" s="116"/>
      <c r="CZ926" s="116"/>
      <c r="DA926" s="116"/>
      <c r="DB926" s="116"/>
      <c r="DC926" s="116"/>
      <c r="DD926" s="116"/>
      <c r="DE926" s="116"/>
      <c r="DF926" s="116"/>
      <c r="DG926" s="116"/>
      <c r="DH926" s="116"/>
      <c r="DI926" s="116"/>
      <c r="DJ926" s="116"/>
      <c r="DK926" s="116"/>
      <c r="DL926" s="116"/>
      <c r="DM926" s="116"/>
      <c r="DN926" s="116"/>
      <c r="DO926" s="116"/>
      <c r="DP926" s="116"/>
      <c r="DQ926" s="116"/>
      <c r="DR926" s="116"/>
      <c r="DS926" s="116"/>
      <c r="DT926" s="116"/>
      <c r="DU926" s="116"/>
      <c r="DV926" s="116"/>
      <c r="DW926" s="116"/>
      <c r="DX926" s="116"/>
      <c r="DY926" s="116"/>
      <c r="DZ926" s="116"/>
      <c r="EA926" s="116"/>
      <c r="EB926" s="116"/>
      <c r="EC926" s="116"/>
      <c r="ED926" s="116"/>
      <c r="EE926" s="116"/>
      <c r="EF926" s="116"/>
      <c r="EG926" s="116"/>
      <c r="EH926" s="116"/>
      <c r="EI926" s="116"/>
      <c r="EJ926" s="116"/>
      <c r="EK926" s="116"/>
      <c r="EL926" s="116"/>
      <c r="EM926" s="116"/>
      <c r="EN926" s="116"/>
      <c r="EO926" s="116"/>
      <c r="EP926" s="116"/>
      <c r="EQ926" s="116"/>
      <c r="ER926" s="116"/>
      <c r="ES926" s="116"/>
      <c r="ET926" s="116"/>
      <c r="EU926" s="116"/>
      <c r="EV926" s="116"/>
      <c r="EW926" s="116"/>
      <c r="EX926" s="116"/>
      <c r="EY926" s="116"/>
      <c r="EZ926" s="116"/>
      <c r="FA926" s="116"/>
      <c r="FB926" s="116"/>
      <c r="FC926" s="116"/>
      <c r="FD926" s="116"/>
      <c r="FE926" s="116"/>
      <c r="FF926" s="116"/>
      <c r="FG926" s="116"/>
      <c r="FH926" s="116"/>
      <c r="FI926" s="116"/>
      <c r="FJ926" s="116"/>
      <c r="FK926" s="116"/>
      <c r="FL926" s="116"/>
      <c r="FM926" s="116"/>
      <c r="FN926" s="116"/>
      <c r="FO926" s="116"/>
      <c r="FP926" s="116"/>
      <c r="FQ926" s="116"/>
      <c r="FR926" s="116"/>
      <c r="FS926" s="116"/>
      <c r="FT926" s="116"/>
      <c r="FU926" s="116"/>
      <c r="FV926" s="116"/>
      <c r="FW926" s="116"/>
      <c r="FX926" s="116"/>
      <c r="FY926" s="116"/>
      <c r="FZ926" s="116"/>
      <c r="GA926" s="116"/>
      <c r="GB926" s="116"/>
      <c r="GC926" s="116"/>
      <c r="GD926" s="116"/>
      <c r="GE926" s="116"/>
      <c r="GF926" s="116"/>
      <c r="GG926" s="116"/>
      <c r="GH926" s="116"/>
      <c r="GI926" s="116"/>
      <c r="GJ926" s="116"/>
      <c r="GK926" s="116"/>
      <c r="GL926" s="116"/>
      <c r="GM926" s="116"/>
      <c r="GN926" s="116"/>
      <c r="GO926" s="116"/>
      <c r="GP926" s="116"/>
      <c r="GQ926" s="116"/>
      <c r="GR926" s="116"/>
      <c r="GS926" s="116"/>
      <c r="GT926" s="116"/>
      <c r="GU926" s="116"/>
      <c r="GV926" s="116"/>
      <c r="GW926" s="116"/>
      <c r="GX926" s="116"/>
      <c r="GY926" s="116"/>
      <c r="GZ926" s="116"/>
      <c r="HA926" s="116"/>
      <c r="HB926" s="116"/>
      <c r="HC926" s="116"/>
      <c r="HD926" s="116"/>
      <c r="HE926" s="116"/>
      <c r="HF926" s="116"/>
      <c r="HG926" s="116"/>
      <c r="HH926" s="116"/>
      <c r="HI926" s="116"/>
      <c r="HJ926" s="116"/>
      <c r="HK926" s="116"/>
      <c r="HL926" s="116"/>
      <c r="HM926" s="116"/>
      <c r="HN926" s="116"/>
      <c r="HO926" s="116"/>
      <c r="HP926" s="116"/>
      <c r="HQ926" s="116"/>
      <c r="HR926" s="116"/>
      <c r="HS926" s="116"/>
      <c r="HT926" s="116"/>
      <c r="HU926" s="116"/>
      <c r="HV926" s="116"/>
      <c r="HW926" s="116"/>
      <c r="HX926" s="116"/>
      <c r="HY926" s="116"/>
      <c r="HZ926" s="116"/>
      <c r="IA926" s="116"/>
      <c r="IB926" s="116"/>
    </row>
    <row r="927" s="94" customFormat="true" ht="15" hidden="false" customHeight="true" outlineLevel="0" collapsed="false">
      <c r="A927" s="85"/>
      <c r="B927" s="86"/>
      <c r="C927" s="86"/>
      <c r="D927" s="87"/>
      <c r="E927" s="86"/>
      <c r="F927" s="117" t="s">
        <v>1068</v>
      </c>
      <c r="G927" s="116"/>
      <c r="H927" s="116"/>
      <c r="I927" s="116"/>
      <c r="J927" s="116"/>
      <c r="K927" s="116"/>
      <c r="L927" s="116"/>
      <c r="M927" s="116"/>
      <c r="N927" s="116"/>
      <c r="O927" s="116"/>
      <c r="P927" s="116"/>
      <c r="Q927" s="116"/>
      <c r="R927" s="116"/>
      <c r="S927" s="116"/>
      <c r="T927" s="116"/>
      <c r="U927" s="116"/>
      <c r="V927" s="116"/>
      <c r="W927" s="116"/>
      <c r="X927" s="116"/>
      <c r="Y927" s="116"/>
      <c r="Z927" s="116"/>
      <c r="AA927" s="116"/>
      <c r="AB927" s="116"/>
      <c r="AC927" s="116"/>
      <c r="AD927" s="116"/>
      <c r="AE927" s="116"/>
      <c r="AF927" s="116"/>
      <c r="AG927" s="116"/>
      <c r="AH927" s="116"/>
      <c r="AI927" s="116"/>
      <c r="AJ927" s="116"/>
      <c r="AK927" s="116"/>
      <c r="AL927" s="116"/>
      <c r="AM927" s="116"/>
      <c r="AN927" s="116"/>
      <c r="AO927" s="116"/>
      <c r="AP927" s="116"/>
      <c r="AQ927" s="116"/>
      <c r="AR927" s="116"/>
      <c r="AS927" s="116"/>
      <c r="AT927" s="116"/>
      <c r="AU927" s="116"/>
      <c r="AV927" s="116"/>
      <c r="AW927" s="116"/>
      <c r="AX927" s="116"/>
      <c r="AY927" s="116"/>
      <c r="AZ927" s="116"/>
      <c r="BA927" s="116"/>
      <c r="BB927" s="116"/>
      <c r="BC927" s="116"/>
      <c r="BD927" s="116"/>
      <c r="BE927" s="116"/>
      <c r="BF927" s="116"/>
      <c r="BG927" s="116"/>
      <c r="BH927" s="116"/>
      <c r="BI927" s="116"/>
      <c r="BJ927" s="116"/>
      <c r="BK927" s="116"/>
      <c r="BL927" s="116"/>
      <c r="BM927" s="116"/>
      <c r="BN927" s="116"/>
      <c r="BO927" s="116"/>
      <c r="BP927" s="116"/>
      <c r="BQ927" s="116"/>
      <c r="BR927" s="116"/>
      <c r="BS927" s="116"/>
      <c r="BT927" s="116"/>
      <c r="BU927" s="116"/>
      <c r="BV927" s="116"/>
      <c r="BW927" s="116"/>
      <c r="BX927" s="116"/>
      <c r="BY927" s="116"/>
      <c r="BZ927" s="116"/>
      <c r="CA927" s="116"/>
      <c r="CB927" s="116"/>
      <c r="CC927" s="116"/>
      <c r="CD927" s="116"/>
      <c r="CE927" s="116"/>
      <c r="CF927" s="116"/>
      <c r="CG927" s="116"/>
      <c r="CH927" s="116"/>
      <c r="CI927" s="116"/>
      <c r="CJ927" s="116"/>
      <c r="CK927" s="116"/>
      <c r="CL927" s="116"/>
      <c r="CM927" s="116"/>
      <c r="CN927" s="116"/>
      <c r="CO927" s="116"/>
      <c r="CP927" s="116"/>
      <c r="CQ927" s="116"/>
      <c r="CR927" s="116"/>
      <c r="CS927" s="116"/>
      <c r="CT927" s="116"/>
      <c r="CU927" s="116"/>
      <c r="CV927" s="116"/>
      <c r="CW927" s="116"/>
      <c r="CX927" s="116"/>
      <c r="CY927" s="116"/>
      <c r="CZ927" s="116"/>
      <c r="DA927" s="116"/>
      <c r="DB927" s="116"/>
      <c r="DC927" s="116"/>
      <c r="DD927" s="116"/>
      <c r="DE927" s="116"/>
      <c r="DF927" s="116"/>
      <c r="DG927" s="116"/>
      <c r="DH927" s="116"/>
      <c r="DI927" s="116"/>
      <c r="DJ927" s="116"/>
      <c r="DK927" s="116"/>
      <c r="DL927" s="116"/>
      <c r="DM927" s="116"/>
      <c r="DN927" s="116"/>
      <c r="DO927" s="116"/>
      <c r="DP927" s="116"/>
      <c r="DQ927" s="116"/>
      <c r="DR927" s="116"/>
      <c r="DS927" s="116"/>
      <c r="DT927" s="116"/>
      <c r="DU927" s="116"/>
      <c r="DV927" s="116"/>
      <c r="DW927" s="116"/>
      <c r="DX927" s="116"/>
      <c r="DY927" s="116"/>
      <c r="DZ927" s="116"/>
      <c r="EA927" s="116"/>
      <c r="EB927" s="116"/>
      <c r="EC927" s="116"/>
      <c r="ED927" s="116"/>
      <c r="EE927" s="116"/>
      <c r="EF927" s="116"/>
      <c r="EG927" s="116"/>
      <c r="EH927" s="116"/>
      <c r="EI927" s="116"/>
      <c r="EJ927" s="116"/>
      <c r="EK927" s="116"/>
      <c r="EL927" s="116"/>
      <c r="EM927" s="116"/>
      <c r="EN927" s="116"/>
      <c r="EO927" s="116"/>
      <c r="EP927" s="116"/>
      <c r="EQ927" s="116"/>
      <c r="ER927" s="116"/>
      <c r="ES927" s="116"/>
      <c r="ET927" s="116"/>
      <c r="EU927" s="116"/>
      <c r="EV927" s="116"/>
      <c r="EW927" s="116"/>
      <c r="EX927" s="116"/>
      <c r="EY927" s="116"/>
      <c r="EZ927" s="116"/>
      <c r="FA927" s="116"/>
      <c r="FB927" s="116"/>
      <c r="FC927" s="116"/>
      <c r="FD927" s="116"/>
      <c r="FE927" s="116"/>
      <c r="FF927" s="116"/>
      <c r="FG927" s="116"/>
      <c r="FH927" s="116"/>
      <c r="FI927" s="116"/>
      <c r="FJ927" s="116"/>
      <c r="FK927" s="116"/>
      <c r="FL927" s="116"/>
      <c r="FM927" s="116"/>
      <c r="FN927" s="116"/>
      <c r="FO927" s="116"/>
      <c r="FP927" s="116"/>
      <c r="FQ927" s="116"/>
      <c r="FR927" s="116"/>
      <c r="FS927" s="116"/>
      <c r="FT927" s="116"/>
      <c r="FU927" s="116"/>
      <c r="FV927" s="116"/>
      <c r="FW927" s="116"/>
      <c r="FX927" s="116"/>
      <c r="FY927" s="116"/>
      <c r="FZ927" s="116"/>
      <c r="GA927" s="116"/>
      <c r="GB927" s="116"/>
      <c r="GC927" s="116"/>
      <c r="GD927" s="116"/>
      <c r="GE927" s="116"/>
      <c r="GF927" s="116"/>
      <c r="GG927" s="116"/>
      <c r="GH927" s="116"/>
      <c r="GI927" s="116"/>
      <c r="GJ927" s="116"/>
      <c r="GK927" s="116"/>
      <c r="GL927" s="116"/>
      <c r="GM927" s="116"/>
      <c r="GN927" s="116"/>
      <c r="GO927" s="116"/>
      <c r="GP927" s="116"/>
      <c r="GQ927" s="116"/>
      <c r="GR927" s="116"/>
      <c r="GS927" s="116"/>
      <c r="GT927" s="116"/>
      <c r="GU927" s="116"/>
      <c r="GV927" s="116"/>
      <c r="GW927" s="116"/>
      <c r="GX927" s="116"/>
      <c r="GY927" s="116"/>
      <c r="GZ927" s="116"/>
      <c r="HA927" s="116"/>
      <c r="HB927" s="116"/>
      <c r="HC927" s="116"/>
      <c r="HD927" s="116"/>
      <c r="HE927" s="116"/>
      <c r="HF927" s="116"/>
      <c r="HG927" s="116"/>
      <c r="HH927" s="116"/>
      <c r="HI927" s="116"/>
      <c r="HJ927" s="116"/>
      <c r="HK927" s="116"/>
      <c r="HL927" s="116"/>
      <c r="HM927" s="116"/>
      <c r="HN927" s="116"/>
      <c r="HO927" s="116"/>
      <c r="HP927" s="116"/>
      <c r="HQ927" s="116"/>
      <c r="HR927" s="116"/>
      <c r="HS927" s="116"/>
      <c r="HT927" s="116"/>
      <c r="HU927" s="116"/>
      <c r="HV927" s="116"/>
      <c r="HW927" s="116"/>
      <c r="HX927" s="116"/>
      <c r="HY927" s="116"/>
      <c r="HZ927" s="116"/>
      <c r="IA927" s="116"/>
      <c r="IB927" s="116"/>
    </row>
    <row r="928" s="94" customFormat="true" ht="13.5" hidden="false" customHeight="false" outlineLevel="0" collapsed="false">
      <c r="A928" s="85"/>
      <c r="B928" s="86"/>
      <c r="C928" s="86"/>
      <c r="D928" s="87"/>
      <c r="E928" s="86"/>
      <c r="F928" s="117" t="s">
        <v>1069</v>
      </c>
      <c r="G928" s="116"/>
      <c r="H928" s="116"/>
      <c r="I928" s="116"/>
      <c r="J928" s="116"/>
      <c r="K928" s="116"/>
      <c r="L928" s="116"/>
      <c r="M928" s="116"/>
      <c r="N928" s="116"/>
      <c r="O928" s="116"/>
      <c r="P928" s="116"/>
      <c r="Q928" s="116"/>
      <c r="R928" s="116"/>
      <c r="S928" s="116"/>
      <c r="T928" s="116"/>
      <c r="U928" s="116"/>
      <c r="V928" s="116"/>
      <c r="W928" s="116"/>
      <c r="X928" s="116"/>
      <c r="Y928" s="116"/>
      <c r="Z928" s="116"/>
      <c r="AA928" s="116"/>
      <c r="AB928" s="116"/>
      <c r="AC928" s="116"/>
      <c r="AD928" s="116"/>
      <c r="AE928" s="116"/>
      <c r="AF928" s="116"/>
      <c r="AG928" s="116"/>
      <c r="AH928" s="116"/>
      <c r="AI928" s="116"/>
      <c r="AJ928" s="116"/>
      <c r="AK928" s="116"/>
      <c r="AL928" s="116"/>
      <c r="AM928" s="116"/>
      <c r="AN928" s="116"/>
      <c r="AO928" s="116"/>
      <c r="AP928" s="116"/>
      <c r="AQ928" s="116"/>
      <c r="AR928" s="116"/>
      <c r="AS928" s="116"/>
      <c r="AT928" s="116"/>
      <c r="AU928" s="116"/>
      <c r="AV928" s="116"/>
      <c r="AW928" s="116"/>
      <c r="AX928" s="116"/>
      <c r="AY928" s="116"/>
      <c r="AZ928" s="116"/>
      <c r="BA928" s="116"/>
      <c r="BB928" s="116"/>
      <c r="BC928" s="116"/>
      <c r="BD928" s="116"/>
      <c r="BE928" s="116"/>
      <c r="BF928" s="116"/>
      <c r="BG928" s="116"/>
      <c r="BH928" s="116"/>
      <c r="BI928" s="116"/>
      <c r="BJ928" s="116"/>
      <c r="BK928" s="116"/>
      <c r="BL928" s="116"/>
      <c r="BM928" s="116"/>
      <c r="BN928" s="116"/>
      <c r="BO928" s="116"/>
      <c r="BP928" s="116"/>
      <c r="BQ928" s="116"/>
      <c r="BR928" s="116"/>
      <c r="BS928" s="116"/>
      <c r="BT928" s="116"/>
      <c r="BU928" s="116"/>
      <c r="BV928" s="116"/>
      <c r="BW928" s="116"/>
      <c r="BX928" s="116"/>
      <c r="BY928" s="116"/>
      <c r="BZ928" s="116"/>
      <c r="CA928" s="116"/>
      <c r="CB928" s="116"/>
      <c r="CC928" s="116"/>
      <c r="CD928" s="116"/>
      <c r="CE928" s="116"/>
      <c r="CF928" s="116"/>
      <c r="CG928" s="116"/>
      <c r="CH928" s="116"/>
      <c r="CI928" s="116"/>
      <c r="CJ928" s="116"/>
      <c r="CK928" s="116"/>
      <c r="CL928" s="116"/>
      <c r="CM928" s="116"/>
      <c r="CN928" s="116"/>
      <c r="CO928" s="116"/>
      <c r="CP928" s="116"/>
      <c r="CQ928" s="116"/>
      <c r="CR928" s="116"/>
      <c r="CS928" s="116"/>
      <c r="CT928" s="116"/>
      <c r="CU928" s="116"/>
      <c r="CV928" s="116"/>
      <c r="CW928" s="116"/>
      <c r="CX928" s="116"/>
      <c r="CY928" s="116"/>
      <c r="CZ928" s="116"/>
      <c r="DA928" s="116"/>
      <c r="DB928" s="116"/>
      <c r="DC928" s="116"/>
      <c r="DD928" s="116"/>
      <c r="DE928" s="116"/>
      <c r="DF928" s="116"/>
      <c r="DG928" s="116"/>
      <c r="DH928" s="116"/>
      <c r="DI928" s="116"/>
      <c r="DJ928" s="116"/>
      <c r="DK928" s="116"/>
      <c r="DL928" s="116"/>
      <c r="DM928" s="116"/>
      <c r="DN928" s="116"/>
      <c r="DO928" s="116"/>
      <c r="DP928" s="116"/>
      <c r="DQ928" s="116"/>
      <c r="DR928" s="116"/>
      <c r="DS928" s="116"/>
      <c r="DT928" s="116"/>
      <c r="DU928" s="116"/>
      <c r="DV928" s="116"/>
      <c r="DW928" s="116"/>
      <c r="DX928" s="116"/>
      <c r="DY928" s="116"/>
      <c r="DZ928" s="116"/>
      <c r="EA928" s="116"/>
      <c r="EB928" s="116"/>
      <c r="EC928" s="116"/>
      <c r="ED928" s="116"/>
      <c r="EE928" s="116"/>
      <c r="EF928" s="116"/>
      <c r="EG928" s="116"/>
      <c r="EH928" s="116"/>
      <c r="EI928" s="116"/>
      <c r="EJ928" s="116"/>
      <c r="EK928" s="116"/>
      <c r="EL928" s="116"/>
      <c r="EM928" s="116"/>
      <c r="EN928" s="116"/>
      <c r="EO928" s="116"/>
      <c r="EP928" s="116"/>
      <c r="EQ928" s="116"/>
      <c r="ER928" s="116"/>
      <c r="ES928" s="116"/>
      <c r="ET928" s="116"/>
      <c r="EU928" s="116"/>
      <c r="EV928" s="116"/>
      <c r="EW928" s="116"/>
      <c r="EX928" s="116"/>
      <c r="EY928" s="116"/>
      <c r="EZ928" s="116"/>
      <c r="FA928" s="116"/>
      <c r="FB928" s="116"/>
      <c r="FC928" s="116"/>
      <c r="FD928" s="116"/>
      <c r="FE928" s="116"/>
      <c r="FF928" s="116"/>
      <c r="FG928" s="116"/>
      <c r="FH928" s="116"/>
      <c r="FI928" s="116"/>
      <c r="FJ928" s="116"/>
      <c r="FK928" s="116"/>
      <c r="FL928" s="116"/>
      <c r="FM928" s="116"/>
      <c r="FN928" s="116"/>
      <c r="FO928" s="116"/>
      <c r="FP928" s="116"/>
      <c r="FQ928" s="116"/>
      <c r="FR928" s="116"/>
      <c r="FS928" s="116"/>
      <c r="FT928" s="116"/>
      <c r="FU928" s="116"/>
      <c r="FV928" s="116"/>
      <c r="FW928" s="116"/>
      <c r="FX928" s="116"/>
      <c r="FY928" s="116"/>
      <c r="FZ928" s="116"/>
      <c r="GA928" s="116"/>
      <c r="GB928" s="116"/>
      <c r="GC928" s="116"/>
      <c r="GD928" s="116"/>
      <c r="GE928" s="116"/>
      <c r="GF928" s="116"/>
      <c r="GG928" s="116"/>
      <c r="GH928" s="116"/>
      <c r="GI928" s="116"/>
      <c r="GJ928" s="116"/>
      <c r="GK928" s="116"/>
      <c r="GL928" s="116"/>
      <c r="GM928" s="116"/>
      <c r="GN928" s="116"/>
      <c r="GO928" s="116"/>
      <c r="GP928" s="116"/>
      <c r="GQ928" s="116"/>
      <c r="GR928" s="116"/>
      <c r="GS928" s="116"/>
      <c r="GT928" s="116"/>
      <c r="GU928" s="116"/>
      <c r="GV928" s="116"/>
      <c r="GW928" s="116"/>
      <c r="GX928" s="116"/>
      <c r="GY928" s="116"/>
      <c r="GZ928" s="116"/>
      <c r="HA928" s="116"/>
      <c r="HB928" s="116"/>
      <c r="HC928" s="116"/>
      <c r="HD928" s="116"/>
      <c r="HE928" s="116"/>
      <c r="HF928" s="116"/>
      <c r="HG928" s="116"/>
      <c r="HH928" s="116"/>
      <c r="HI928" s="116"/>
      <c r="HJ928" s="116"/>
      <c r="HK928" s="116"/>
      <c r="HL928" s="116"/>
      <c r="HM928" s="116"/>
      <c r="HN928" s="116"/>
      <c r="HO928" s="116"/>
      <c r="HP928" s="116"/>
      <c r="HQ928" s="116"/>
      <c r="HR928" s="116"/>
      <c r="HS928" s="116"/>
      <c r="HT928" s="116"/>
      <c r="HU928" s="116"/>
      <c r="HV928" s="116"/>
      <c r="HW928" s="116"/>
      <c r="HX928" s="116"/>
      <c r="HY928" s="116"/>
      <c r="HZ928" s="116"/>
      <c r="IA928" s="116"/>
      <c r="IB928" s="116"/>
    </row>
    <row r="929" s="94" customFormat="true" ht="13.5" hidden="false" customHeight="false" outlineLevel="0" collapsed="false">
      <c r="A929" s="85"/>
      <c r="B929" s="86"/>
      <c r="C929" s="86"/>
      <c r="D929" s="87"/>
      <c r="E929" s="86"/>
      <c r="F929" s="117" t="s">
        <v>1070</v>
      </c>
      <c r="G929" s="116"/>
      <c r="H929" s="116"/>
      <c r="I929" s="116"/>
      <c r="J929" s="116"/>
      <c r="K929" s="116"/>
      <c r="L929" s="116"/>
      <c r="M929" s="116"/>
      <c r="N929" s="116"/>
      <c r="O929" s="116"/>
      <c r="P929" s="116"/>
      <c r="Q929" s="116"/>
      <c r="R929" s="116"/>
      <c r="S929" s="116"/>
      <c r="T929" s="116"/>
      <c r="U929" s="116"/>
      <c r="V929" s="116"/>
      <c r="W929" s="116"/>
      <c r="X929" s="116"/>
      <c r="Y929" s="116"/>
      <c r="Z929" s="116"/>
      <c r="AA929" s="116"/>
      <c r="AB929" s="116"/>
      <c r="AC929" s="116"/>
      <c r="AD929" s="116"/>
      <c r="AE929" s="116"/>
      <c r="AF929" s="116"/>
      <c r="AG929" s="116"/>
      <c r="AH929" s="116"/>
      <c r="AI929" s="116"/>
      <c r="AJ929" s="116"/>
      <c r="AK929" s="116"/>
      <c r="AL929" s="116"/>
      <c r="AM929" s="116"/>
      <c r="AN929" s="116"/>
      <c r="AO929" s="116"/>
      <c r="AP929" s="116"/>
      <c r="AQ929" s="116"/>
      <c r="AR929" s="116"/>
      <c r="AS929" s="116"/>
      <c r="AT929" s="116"/>
      <c r="AU929" s="116"/>
      <c r="AV929" s="116"/>
      <c r="AW929" s="116"/>
      <c r="AX929" s="116"/>
      <c r="AY929" s="116"/>
      <c r="AZ929" s="116"/>
      <c r="BA929" s="116"/>
      <c r="BB929" s="116"/>
      <c r="BC929" s="116"/>
      <c r="BD929" s="116"/>
      <c r="BE929" s="116"/>
      <c r="BF929" s="116"/>
      <c r="BG929" s="116"/>
      <c r="BH929" s="116"/>
      <c r="BI929" s="116"/>
      <c r="BJ929" s="116"/>
      <c r="BK929" s="116"/>
      <c r="BL929" s="116"/>
      <c r="BM929" s="116"/>
      <c r="BN929" s="116"/>
      <c r="BO929" s="116"/>
      <c r="BP929" s="116"/>
      <c r="BQ929" s="116"/>
      <c r="BR929" s="116"/>
      <c r="BS929" s="116"/>
      <c r="BT929" s="116"/>
      <c r="BU929" s="116"/>
      <c r="BV929" s="116"/>
      <c r="BW929" s="116"/>
      <c r="BX929" s="116"/>
      <c r="BY929" s="116"/>
      <c r="BZ929" s="116"/>
      <c r="CA929" s="116"/>
      <c r="CB929" s="116"/>
      <c r="CC929" s="116"/>
      <c r="CD929" s="116"/>
      <c r="CE929" s="116"/>
      <c r="CF929" s="116"/>
      <c r="CG929" s="116"/>
      <c r="CH929" s="116"/>
      <c r="CI929" s="116"/>
      <c r="CJ929" s="116"/>
      <c r="CK929" s="116"/>
      <c r="CL929" s="116"/>
      <c r="CM929" s="116"/>
      <c r="CN929" s="116"/>
      <c r="CO929" s="116"/>
      <c r="CP929" s="116"/>
      <c r="CQ929" s="116"/>
      <c r="CR929" s="116"/>
      <c r="CS929" s="116"/>
      <c r="CT929" s="116"/>
      <c r="CU929" s="116"/>
      <c r="CV929" s="116"/>
      <c r="CW929" s="116"/>
      <c r="CX929" s="116"/>
      <c r="CY929" s="116"/>
      <c r="CZ929" s="116"/>
      <c r="DA929" s="116"/>
      <c r="DB929" s="116"/>
      <c r="DC929" s="116"/>
      <c r="DD929" s="116"/>
      <c r="DE929" s="116"/>
      <c r="DF929" s="116"/>
      <c r="DG929" s="116"/>
      <c r="DH929" s="116"/>
      <c r="DI929" s="116"/>
      <c r="DJ929" s="116"/>
      <c r="DK929" s="116"/>
      <c r="DL929" s="116"/>
      <c r="DM929" s="116"/>
      <c r="DN929" s="116"/>
      <c r="DO929" s="116"/>
      <c r="DP929" s="116"/>
      <c r="DQ929" s="116"/>
      <c r="DR929" s="116"/>
      <c r="DS929" s="116"/>
      <c r="DT929" s="116"/>
      <c r="DU929" s="116"/>
      <c r="DV929" s="116"/>
      <c r="DW929" s="116"/>
      <c r="DX929" s="116"/>
      <c r="DY929" s="116"/>
      <c r="DZ929" s="116"/>
      <c r="EA929" s="116"/>
      <c r="EB929" s="116"/>
      <c r="EC929" s="116"/>
      <c r="ED929" s="116"/>
      <c r="EE929" s="116"/>
      <c r="EF929" s="116"/>
      <c r="EG929" s="116"/>
      <c r="EH929" s="116"/>
      <c r="EI929" s="116"/>
      <c r="EJ929" s="116"/>
      <c r="EK929" s="116"/>
      <c r="EL929" s="116"/>
      <c r="EM929" s="116"/>
      <c r="EN929" s="116"/>
      <c r="EO929" s="116"/>
      <c r="EP929" s="116"/>
      <c r="EQ929" s="116"/>
      <c r="ER929" s="116"/>
      <c r="ES929" s="116"/>
      <c r="ET929" s="116"/>
      <c r="EU929" s="116"/>
      <c r="EV929" s="116"/>
      <c r="EW929" s="116"/>
      <c r="EX929" s="116"/>
      <c r="EY929" s="116"/>
      <c r="EZ929" s="116"/>
      <c r="FA929" s="116"/>
      <c r="FB929" s="116"/>
      <c r="FC929" s="116"/>
      <c r="FD929" s="116"/>
      <c r="FE929" s="116"/>
      <c r="FF929" s="116"/>
      <c r="FG929" s="116"/>
      <c r="FH929" s="116"/>
      <c r="FI929" s="116"/>
      <c r="FJ929" s="116"/>
      <c r="FK929" s="116"/>
      <c r="FL929" s="116"/>
      <c r="FM929" s="116"/>
      <c r="FN929" s="116"/>
      <c r="FO929" s="116"/>
      <c r="FP929" s="116"/>
      <c r="FQ929" s="116"/>
      <c r="FR929" s="116"/>
      <c r="FS929" s="116"/>
      <c r="FT929" s="116"/>
      <c r="FU929" s="116"/>
      <c r="FV929" s="116"/>
      <c r="FW929" s="116"/>
      <c r="FX929" s="116"/>
      <c r="FY929" s="116"/>
      <c r="FZ929" s="116"/>
      <c r="GA929" s="116"/>
      <c r="GB929" s="116"/>
      <c r="GC929" s="116"/>
      <c r="GD929" s="116"/>
      <c r="GE929" s="116"/>
      <c r="GF929" s="116"/>
      <c r="GG929" s="116"/>
      <c r="GH929" s="116"/>
      <c r="GI929" s="116"/>
      <c r="GJ929" s="116"/>
      <c r="GK929" s="116"/>
      <c r="GL929" s="116"/>
      <c r="GM929" s="116"/>
      <c r="GN929" s="116"/>
      <c r="GO929" s="116"/>
      <c r="GP929" s="116"/>
      <c r="GQ929" s="116"/>
      <c r="GR929" s="116"/>
      <c r="GS929" s="116"/>
      <c r="GT929" s="116"/>
      <c r="GU929" s="116"/>
      <c r="GV929" s="116"/>
      <c r="GW929" s="116"/>
      <c r="GX929" s="116"/>
      <c r="GY929" s="116"/>
      <c r="GZ929" s="116"/>
      <c r="HA929" s="116"/>
      <c r="HB929" s="116"/>
      <c r="HC929" s="116"/>
      <c r="HD929" s="116"/>
      <c r="HE929" s="116"/>
      <c r="HF929" s="116"/>
      <c r="HG929" s="116"/>
      <c r="HH929" s="116"/>
      <c r="HI929" s="116"/>
      <c r="HJ929" s="116"/>
      <c r="HK929" s="116"/>
      <c r="HL929" s="116"/>
      <c r="HM929" s="116"/>
      <c r="HN929" s="116"/>
      <c r="HO929" s="116"/>
      <c r="HP929" s="116"/>
      <c r="HQ929" s="116"/>
      <c r="HR929" s="116"/>
      <c r="HS929" s="116"/>
      <c r="HT929" s="116"/>
      <c r="HU929" s="116"/>
      <c r="HV929" s="116"/>
      <c r="HW929" s="116"/>
      <c r="HX929" s="116"/>
      <c r="HY929" s="116"/>
      <c r="HZ929" s="116"/>
      <c r="IA929" s="116"/>
      <c r="IB929" s="116"/>
    </row>
    <row r="930" s="94" customFormat="true" ht="13.5" hidden="false" customHeight="false" outlineLevel="0" collapsed="false">
      <c r="A930" s="85"/>
      <c r="B930" s="86"/>
      <c r="C930" s="86"/>
      <c r="D930" s="87"/>
      <c r="E930" s="86"/>
      <c r="F930" s="117" t="s">
        <v>1071</v>
      </c>
      <c r="G930" s="116"/>
      <c r="H930" s="116"/>
      <c r="I930" s="116"/>
      <c r="J930" s="116"/>
      <c r="K930" s="116"/>
      <c r="L930" s="116"/>
      <c r="M930" s="116"/>
      <c r="N930" s="116"/>
      <c r="O930" s="116"/>
      <c r="P930" s="116"/>
      <c r="Q930" s="116"/>
      <c r="R930" s="116"/>
      <c r="S930" s="116"/>
      <c r="T930" s="116"/>
      <c r="U930" s="116"/>
      <c r="V930" s="116"/>
      <c r="W930" s="116"/>
      <c r="X930" s="116"/>
      <c r="Y930" s="116"/>
      <c r="Z930" s="116"/>
      <c r="AA930" s="116"/>
      <c r="AB930" s="116"/>
      <c r="AC930" s="116"/>
      <c r="AD930" s="116"/>
      <c r="AE930" s="116"/>
      <c r="AF930" s="116"/>
      <c r="AG930" s="116"/>
      <c r="AH930" s="116"/>
      <c r="AI930" s="116"/>
      <c r="AJ930" s="116"/>
      <c r="AK930" s="116"/>
      <c r="AL930" s="116"/>
      <c r="AM930" s="116"/>
      <c r="AN930" s="116"/>
      <c r="AO930" s="116"/>
      <c r="AP930" s="116"/>
      <c r="AQ930" s="116"/>
      <c r="AR930" s="116"/>
      <c r="AS930" s="116"/>
      <c r="AT930" s="116"/>
      <c r="AU930" s="116"/>
      <c r="AV930" s="116"/>
      <c r="AW930" s="116"/>
      <c r="AX930" s="116"/>
      <c r="AY930" s="116"/>
      <c r="AZ930" s="116"/>
      <c r="BA930" s="116"/>
      <c r="BB930" s="116"/>
      <c r="BC930" s="116"/>
      <c r="BD930" s="116"/>
      <c r="BE930" s="116"/>
      <c r="BF930" s="116"/>
      <c r="BG930" s="116"/>
      <c r="BH930" s="116"/>
      <c r="BI930" s="116"/>
      <c r="BJ930" s="116"/>
      <c r="BK930" s="116"/>
      <c r="BL930" s="116"/>
      <c r="BM930" s="116"/>
      <c r="BN930" s="116"/>
      <c r="BO930" s="116"/>
      <c r="BP930" s="116"/>
      <c r="BQ930" s="116"/>
      <c r="BR930" s="116"/>
      <c r="BS930" s="116"/>
      <c r="BT930" s="116"/>
      <c r="BU930" s="116"/>
      <c r="BV930" s="116"/>
      <c r="BW930" s="116"/>
      <c r="BX930" s="116"/>
      <c r="BY930" s="116"/>
      <c r="BZ930" s="116"/>
      <c r="CA930" s="116"/>
      <c r="CB930" s="116"/>
      <c r="CC930" s="116"/>
      <c r="CD930" s="116"/>
      <c r="CE930" s="116"/>
      <c r="CF930" s="116"/>
      <c r="CG930" s="116"/>
      <c r="CH930" s="116"/>
      <c r="CI930" s="116"/>
      <c r="CJ930" s="116"/>
      <c r="CK930" s="116"/>
      <c r="CL930" s="116"/>
      <c r="CM930" s="116"/>
      <c r="CN930" s="116"/>
      <c r="CO930" s="116"/>
      <c r="CP930" s="116"/>
      <c r="CQ930" s="116"/>
      <c r="CR930" s="116"/>
      <c r="CS930" s="116"/>
      <c r="CT930" s="116"/>
      <c r="CU930" s="116"/>
      <c r="CV930" s="116"/>
      <c r="CW930" s="116"/>
      <c r="CX930" s="116"/>
      <c r="CY930" s="116"/>
      <c r="CZ930" s="116"/>
      <c r="DA930" s="116"/>
      <c r="DB930" s="116"/>
      <c r="DC930" s="116"/>
      <c r="DD930" s="116"/>
      <c r="DE930" s="116"/>
      <c r="DF930" s="116"/>
      <c r="DG930" s="116"/>
      <c r="DH930" s="116"/>
      <c r="DI930" s="116"/>
      <c r="DJ930" s="116"/>
      <c r="DK930" s="116"/>
      <c r="DL930" s="116"/>
      <c r="DM930" s="116"/>
      <c r="DN930" s="116"/>
      <c r="DO930" s="116"/>
      <c r="DP930" s="116"/>
      <c r="DQ930" s="116"/>
      <c r="DR930" s="116"/>
      <c r="DS930" s="116"/>
      <c r="DT930" s="116"/>
      <c r="DU930" s="116"/>
      <c r="DV930" s="116"/>
      <c r="DW930" s="116"/>
      <c r="DX930" s="116"/>
      <c r="DY930" s="116"/>
      <c r="DZ930" s="116"/>
      <c r="EA930" s="116"/>
      <c r="EB930" s="116"/>
      <c r="EC930" s="116"/>
      <c r="ED930" s="116"/>
      <c r="EE930" s="116"/>
      <c r="EF930" s="116"/>
      <c r="EG930" s="116"/>
      <c r="EH930" s="116"/>
      <c r="EI930" s="116"/>
      <c r="EJ930" s="116"/>
      <c r="EK930" s="116"/>
      <c r="EL930" s="116"/>
      <c r="EM930" s="116"/>
      <c r="EN930" s="116"/>
      <c r="EO930" s="116"/>
      <c r="EP930" s="116"/>
      <c r="EQ930" s="116"/>
      <c r="ER930" s="116"/>
      <c r="ES930" s="116"/>
      <c r="ET930" s="116"/>
      <c r="EU930" s="116"/>
      <c r="EV930" s="116"/>
      <c r="EW930" s="116"/>
      <c r="EX930" s="116"/>
      <c r="EY930" s="116"/>
      <c r="EZ930" s="116"/>
      <c r="FA930" s="116"/>
      <c r="FB930" s="116"/>
      <c r="FC930" s="116"/>
      <c r="FD930" s="116"/>
      <c r="FE930" s="116"/>
      <c r="FF930" s="116"/>
      <c r="FG930" s="116"/>
      <c r="FH930" s="116"/>
      <c r="FI930" s="116"/>
      <c r="FJ930" s="116"/>
      <c r="FK930" s="116"/>
      <c r="FL930" s="116"/>
      <c r="FM930" s="116"/>
      <c r="FN930" s="116"/>
      <c r="FO930" s="116"/>
      <c r="FP930" s="116"/>
      <c r="FQ930" s="116"/>
      <c r="FR930" s="116"/>
      <c r="FS930" s="116"/>
      <c r="FT930" s="116"/>
      <c r="FU930" s="116"/>
      <c r="FV930" s="116"/>
      <c r="FW930" s="116"/>
      <c r="FX930" s="116"/>
      <c r="FY930" s="116"/>
      <c r="FZ930" s="116"/>
      <c r="GA930" s="116"/>
      <c r="GB930" s="116"/>
      <c r="GC930" s="116"/>
      <c r="GD930" s="116"/>
      <c r="GE930" s="116"/>
      <c r="GF930" s="116"/>
      <c r="GG930" s="116"/>
      <c r="GH930" s="116"/>
      <c r="GI930" s="116"/>
      <c r="GJ930" s="116"/>
      <c r="GK930" s="116"/>
      <c r="GL930" s="116"/>
      <c r="GM930" s="116"/>
      <c r="GN930" s="116"/>
      <c r="GO930" s="116"/>
      <c r="GP930" s="116"/>
      <c r="GQ930" s="116"/>
      <c r="GR930" s="116"/>
      <c r="GS930" s="116"/>
      <c r="GT930" s="116"/>
      <c r="GU930" s="116"/>
      <c r="GV930" s="116"/>
      <c r="GW930" s="116"/>
      <c r="GX930" s="116"/>
      <c r="GY930" s="116"/>
      <c r="GZ930" s="116"/>
      <c r="HA930" s="116"/>
      <c r="HB930" s="116"/>
      <c r="HC930" s="116"/>
      <c r="HD930" s="116"/>
      <c r="HE930" s="116"/>
      <c r="HF930" s="116"/>
      <c r="HG930" s="116"/>
      <c r="HH930" s="116"/>
      <c r="HI930" s="116"/>
      <c r="HJ930" s="116"/>
      <c r="HK930" s="116"/>
      <c r="HL930" s="116"/>
      <c r="HM930" s="116"/>
      <c r="HN930" s="116"/>
      <c r="HO930" s="116"/>
      <c r="HP930" s="116"/>
      <c r="HQ930" s="116"/>
      <c r="HR930" s="116"/>
      <c r="HS930" s="116"/>
      <c r="HT930" s="116"/>
      <c r="HU930" s="116"/>
      <c r="HV930" s="116"/>
      <c r="HW930" s="116"/>
      <c r="HX930" s="116"/>
      <c r="HY930" s="116"/>
      <c r="HZ930" s="116"/>
      <c r="IA930" s="116"/>
      <c r="IB930" s="116"/>
    </row>
    <row r="931" s="94" customFormat="true" ht="13.5" hidden="false" customHeight="false" outlineLevel="0" collapsed="false">
      <c r="A931" s="85"/>
      <c r="B931" s="86"/>
      <c r="C931" s="86"/>
      <c r="D931" s="87"/>
      <c r="E931" s="86"/>
      <c r="F931" s="117" t="s">
        <v>1072</v>
      </c>
      <c r="G931" s="116"/>
      <c r="H931" s="116"/>
      <c r="I931" s="116"/>
      <c r="J931" s="116"/>
      <c r="K931" s="116"/>
      <c r="L931" s="116"/>
      <c r="M931" s="116"/>
      <c r="N931" s="116"/>
      <c r="O931" s="116"/>
      <c r="P931" s="116"/>
      <c r="Q931" s="116"/>
      <c r="R931" s="116"/>
      <c r="S931" s="116"/>
      <c r="T931" s="116"/>
      <c r="U931" s="116"/>
      <c r="V931" s="116"/>
      <c r="W931" s="116"/>
      <c r="X931" s="116"/>
      <c r="Y931" s="116"/>
      <c r="Z931" s="116"/>
      <c r="AA931" s="116"/>
      <c r="AB931" s="116"/>
      <c r="AC931" s="116"/>
      <c r="AD931" s="116"/>
      <c r="AE931" s="116"/>
      <c r="AF931" s="116"/>
      <c r="AG931" s="116"/>
      <c r="AH931" s="116"/>
      <c r="AI931" s="116"/>
      <c r="AJ931" s="116"/>
      <c r="AK931" s="116"/>
      <c r="AL931" s="116"/>
      <c r="AM931" s="116"/>
      <c r="AN931" s="116"/>
      <c r="AO931" s="116"/>
      <c r="AP931" s="116"/>
      <c r="AQ931" s="116"/>
      <c r="AR931" s="116"/>
      <c r="AS931" s="116"/>
      <c r="AT931" s="116"/>
      <c r="AU931" s="116"/>
      <c r="AV931" s="116"/>
      <c r="AW931" s="116"/>
      <c r="AX931" s="116"/>
      <c r="AY931" s="116"/>
      <c r="AZ931" s="116"/>
      <c r="BA931" s="116"/>
      <c r="BB931" s="116"/>
      <c r="BC931" s="116"/>
      <c r="BD931" s="116"/>
      <c r="BE931" s="116"/>
      <c r="BF931" s="116"/>
      <c r="BG931" s="116"/>
      <c r="BH931" s="116"/>
      <c r="BI931" s="116"/>
      <c r="BJ931" s="116"/>
      <c r="BK931" s="116"/>
      <c r="BL931" s="116"/>
      <c r="BM931" s="116"/>
      <c r="BN931" s="116"/>
      <c r="BO931" s="116"/>
      <c r="BP931" s="116"/>
      <c r="BQ931" s="116"/>
      <c r="BR931" s="116"/>
      <c r="BS931" s="116"/>
      <c r="BT931" s="116"/>
      <c r="BU931" s="116"/>
      <c r="BV931" s="116"/>
      <c r="BW931" s="116"/>
      <c r="BX931" s="116"/>
      <c r="BY931" s="116"/>
      <c r="BZ931" s="116"/>
      <c r="CA931" s="116"/>
      <c r="CB931" s="116"/>
      <c r="CC931" s="116"/>
      <c r="CD931" s="116"/>
      <c r="CE931" s="116"/>
      <c r="CF931" s="116"/>
      <c r="CG931" s="116"/>
      <c r="CH931" s="116"/>
      <c r="CI931" s="116"/>
      <c r="CJ931" s="116"/>
      <c r="CK931" s="116"/>
      <c r="CL931" s="116"/>
      <c r="CM931" s="116"/>
      <c r="CN931" s="116"/>
      <c r="CO931" s="116"/>
      <c r="CP931" s="116"/>
      <c r="CQ931" s="116"/>
      <c r="CR931" s="116"/>
      <c r="CS931" s="116"/>
      <c r="CT931" s="116"/>
      <c r="CU931" s="116"/>
      <c r="CV931" s="116"/>
      <c r="CW931" s="116"/>
      <c r="CX931" s="116"/>
      <c r="CY931" s="116"/>
      <c r="CZ931" s="116"/>
      <c r="DA931" s="116"/>
      <c r="DB931" s="116"/>
      <c r="DC931" s="116"/>
      <c r="DD931" s="116"/>
      <c r="DE931" s="116"/>
      <c r="DF931" s="116"/>
      <c r="DG931" s="116"/>
      <c r="DH931" s="116"/>
      <c r="DI931" s="116"/>
      <c r="DJ931" s="116"/>
      <c r="DK931" s="116"/>
      <c r="DL931" s="116"/>
      <c r="DM931" s="116"/>
      <c r="DN931" s="116"/>
      <c r="DO931" s="116"/>
      <c r="DP931" s="116"/>
      <c r="DQ931" s="116"/>
      <c r="DR931" s="116"/>
      <c r="DS931" s="116"/>
      <c r="DT931" s="116"/>
      <c r="DU931" s="116"/>
      <c r="DV931" s="116"/>
      <c r="DW931" s="116"/>
      <c r="DX931" s="116"/>
      <c r="DY931" s="116"/>
      <c r="DZ931" s="116"/>
      <c r="EA931" s="116"/>
      <c r="EB931" s="116"/>
      <c r="EC931" s="116"/>
      <c r="ED931" s="116"/>
      <c r="EE931" s="116"/>
      <c r="EF931" s="116"/>
      <c r="EG931" s="116"/>
      <c r="EH931" s="116"/>
      <c r="EI931" s="116"/>
      <c r="EJ931" s="116"/>
      <c r="EK931" s="116"/>
      <c r="EL931" s="116"/>
      <c r="EM931" s="116"/>
      <c r="EN931" s="116"/>
      <c r="EO931" s="116"/>
      <c r="EP931" s="116"/>
      <c r="EQ931" s="116"/>
      <c r="ER931" s="116"/>
      <c r="ES931" s="116"/>
      <c r="ET931" s="116"/>
      <c r="EU931" s="116"/>
      <c r="EV931" s="116"/>
      <c r="EW931" s="116"/>
      <c r="EX931" s="116"/>
      <c r="EY931" s="116"/>
      <c r="EZ931" s="116"/>
      <c r="FA931" s="116"/>
      <c r="FB931" s="116"/>
      <c r="FC931" s="116"/>
      <c r="FD931" s="116"/>
      <c r="FE931" s="116"/>
      <c r="FF931" s="116"/>
      <c r="FG931" s="116"/>
      <c r="FH931" s="116"/>
      <c r="FI931" s="116"/>
      <c r="FJ931" s="116"/>
      <c r="FK931" s="116"/>
      <c r="FL931" s="116"/>
      <c r="FM931" s="116"/>
      <c r="FN931" s="116"/>
      <c r="FO931" s="116"/>
      <c r="FP931" s="116"/>
      <c r="FQ931" s="116"/>
      <c r="FR931" s="116"/>
      <c r="FS931" s="116"/>
      <c r="FT931" s="116"/>
      <c r="FU931" s="116"/>
      <c r="FV931" s="116"/>
      <c r="FW931" s="116"/>
      <c r="FX931" s="116"/>
      <c r="FY931" s="116"/>
      <c r="FZ931" s="116"/>
      <c r="GA931" s="116"/>
      <c r="GB931" s="116"/>
      <c r="GC931" s="116"/>
      <c r="GD931" s="116"/>
      <c r="GE931" s="116"/>
      <c r="GF931" s="116"/>
      <c r="GG931" s="116"/>
      <c r="GH931" s="116"/>
      <c r="GI931" s="116"/>
      <c r="GJ931" s="116"/>
      <c r="GK931" s="116"/>
      <c r="GL931" s="116"/>
      <c r="GM931" s="116"/>
      <c r="GN931" s="116"/>
      <c r="GO931" s="116"/>
      <c r="GP931" s="116"/>
      <c r="GQ931" s="116"/>
      <c r="GR931" s="116"/>
      <c r="GS931" s="116"/>
      <c r="GT931" s="116"/>
      <c r="GU931" s="116"/>
      <c r="GV931" s="116"/>
      <c r="GW931" s="116"/>
      <c r="GX931" s="116"/>
      <c r="GY931" s="116"/>
      <c r="GZ931" s="116"/>
      <c r="HA931" s="116"/>
      <c r="HB931" s="116"/>
      <c r="HC931" s="116"/>
      <c r="HD931" s="116"/>
      <c r="HE931" s="116"/>
      <c r="HF931" s="116"/>
      <c r="HG931" s="116"/>
      <c r="HH931" s="116"/>
      <c r="HI931" s="116"/>
      <c r="HJ931" s="116"/>
      <c r="HK931" s="116"/>
      <c r="HL931" s="116"/>
      <c r="HM931" s="116"/>
      <c r="HN931" s="116"/>
      <c r="HO931" s="116"/>
      <c r="HP931" s="116"/>
      <c r="HQ931" s="116"/>
      <c r="HR931" s="116"/>
      <c r="HS931" s="116"/>
      <c r="HT931" s="116"/>
      <c r="HU931" s="116"/>
      <c r="HV931" s="116"/>
      <c r="HW931" s="116"/>
      <c r="HX931" s="116"/>
      <c r="HY931" s="116"/>
      <c r="HZ931" s="116"/>
      <c r="IA931" s="116"/>
      <c r="IB931" s="116"/>
    </row>
    <row r="932" s="94" customFormat="true" ht="13.5" hidden="false" customHeight="false" outlineLevel="0" collapsed="false">
      <c r="A932" s="85"/>
      <c r="B932" s="86"/>
      <c r="C932" s="86"/>
      <c r="D932" s="87"/>
      <c r="E932" s="86"/>
      <c r="F932" s="117" t="s">
        <v>1073</v>
      </c>
      <c r="G932" s="116"/>
      <c r="H932" s="116"/>
      <c r="I932" s="116"/>
      <c r="J932" s="116"/>
      <c r="K932" s="116"/>
      <c r="L932" s="116"/>
      <c r="M932" s="116"/>
      <c r="N932" s="116"/>
      <c r="O932" s="116"/>
      <c r="P932" s="116"/>
      <c r="Q932" s="116"/>
      <c r="R932" s="116"/>
      <c r="S932" s="116"/>
      <c r="T932" s="116"/>
      <c r="U932" s="116"/>
      <c r="V932" s="116"/>
      <c r="W932" s="116"/>
      <c r="X932" s="116"/>
      <c r="Y932" s="116"/>
      <c r="Z932" s="116"/>
      <c r="AA932" s="116"/>
      <c r="AB932" s="116"/>
      <c r="AC932" s="116"/>
      <c r="AD932" s="116"/>
      <c r="AE932" s="116"/>
      <c r="AF932" s="116"/>
      <c r="AG932" s="116"/>
      <c r="AH932" s="116"/>
      <c r="AI932" s="116"/>
      <c r="AJ932" s="116"/>
      <c r="AK932" s="116"/>
      <c r="AL932" s="116"/>
      <c r="AM932" s="116"/>
      <c r="AN932" s="116"/>
      <c r="AO932" s="116"/>
      <c r="AP932" s="116"/>
      <c r="AQ932" s="116"/>
      <c r="AR932" s="116"/>
      <c r="AS932" s="116"/>
      <c r="AT932" s="116"/>
      <c r="AU932" s="116"/>
      <c r="AV932" s="116"/>
      <c r="AW932" s="116"/>
      <c r="AX932" s="116"/>
      <c r="AY932" s="116"/>
      <c r="AZ932" s="116"/>
      <c r="BA932" s="116"/>
      <c r="BB932" s="116"/>
      <c r="BC932" s="116"/>
      <c r="BD932" s="116"/>
      <c r="BE932" s="116"/>
      <c r="BF932" s="116"/>
      <c r="BG932" s="116"/>
      <c r="BH932" s="116"/>
      <c r="BI932" s="116"/>
      <c r="BJ932" s="116"/>
      <c r="BK932" s="116"/>
      <c r="BL932" s="116"/>
      <c r="BM932" s="116"/>
      <c r="BN932" s="116"/>
      <c r="BO932" s="116"/>
      <c r="BP932" s="116"/>
      <c r="BQ932" s="116"/>
      <c r="BR932" s="116"/>
      <c r="BS932" s="116"/>
      <c r="BT932" s="116"/>
      <c r="BU932" s="116"/>
      <c r="BV932" s="116"/>
      <c r="BW932" s="116"/>
      <c r="BX932" s="116"/>
      <c r="BY932" s="116"/>
      <c r="BZ932" s="116"/>
      <c r="CA932" s="116"/>
      <c r="CB932" s="116"/>
      <c r="CC932" s="116"/>
      <c r="CD932" s="116"/>
      <c r="CE932" s="116"/>
      <c r="CF932" s="116"/>
      <c r="CG932" s="116"/>
      <c r="CH932" s="116"/>
      <c r="CI932" s="116"/>
      <c r="CJ932" s="116"/>
      <c r="CK932" s="116"/>
      <c r="CL932" s="116"/>
      <c r="CM932" s="116"/>
      <c r="CN932" s="116"/>
      <c r="CO932" s="116"/>
      <c r="CP932" s="116"/>
      <c r="CQ932" s="116"/>
      <c r="CR932" s="116"/>
      <c r="CS932" s="116"/>
      <c r="CT932" s="116"/>
      <c r="CU932" s="116"/>
      <c r="CV932" s="116"/>
      <c r="CW932" s="116"/>
      <c r="CX932" s="116"/>
      <c r="CY932" s="116"/>
      <c r="CZ932" s="116"/>
      <c r="DA932" s="116"/>
      <c r="DB932" s="116"/>
      <c r="DC932" s="116"/>
      <c r="DD932" s="116"/>
      <c r="DE932" s="116"/>
      <c r="DF932" s="116"/>
      <c r="DG932" s="116"/>
      <c r="DH932" s="116"/>
      <c r="DI932" s="116"/>
      <c r="DJ932" s="116"/>
      <c r="DK932" s="116"/>
      <c r="DL932" s="116"/>
      <c r="DM932" s="116"/>
      <c r="DN932" s="116"/>
      <c r="DO932" s="116"/>
      <c r="DP932" s="116"/>
      <c r="DQ932" s="116"/>
      <c r="DR932" s="116"/>
      <c r="DS932" s="116"/>
      <c r="DT932" s="116"/>
      <c r="DU932" s="116"/>
      <c r="DV932" s="116"/>
      <c r="DW932" s="116"/>
      <c r="DX932" s="116"/>
      <c r="DY932" s="116"/>
      <c r="DZ932" s="116"/>
      <c r="EA932" s="116"/>
      <c r="EB932" s="116"/>
      <c r="EC932" s="116"/>
      <c r="ED932" s="116"/>
      <c r="EE932" s="116"/>
      <c r="EF932" s="116"/>
      <c r="EG932" s="116"/>
      <c r="EH932" s="116"/>
      <c r="EI932" s="116"/>
      <c r="EJ932" s="116"/>
      <c r="EK932" s="116"/>
      <c r="EL932" s="116"/>
      <c r="EM932" s="116"/>
      <c r="EN932" s="116"/>
      <c r="EO932" s="116"/>
      <c r="EP932" s="116"/>
      <c r="EQ932" s="116"/>
      <c r="ER932" s="116"/>
      <c r="ES932" s="116"/>
      <c r="ET932" s="116"/>
      <c r="EU932" s="116"/>
      <c r="EV932" s="116"/>
      <c r="EW932" s="116"/>
      <c r="EX932" s="116"/>
      <c r="EY932" s="116"/>
      <c r="EZ932" s="116"/>
      <c r="FA932" s="116"/>
      <c r="FB932" s="116"/>
      <c r="FC932" s="116"/>
      <c r="FD932" s="116"/>
      <c r="FE932" s="116"/>
      <c r="FF932" s="116"/>
      <c r="FG932" s="116"/>
      <c r="FH932" s="116"/>
      <c r="FI932" s="116"/>
      <c r="FJ932" s="116"/>
      <c r="FK932" s="116"/>
      <c r="FL932" s="116"/>
      <c r="FM932" s="116"/>
      <c r="FN932" s="116"/>
      <c r="FO932" s="116"/>
      <c r="FP932" s="116"/>
      <c r="FQ932" s="116"/>
      <c r="FR932" s="116"/>
      <c r="FS932" s="116"/>
      <c r="FT932" s="116"/>
      <c r="FU932" s="116"/>
      <c r="FV932" s="116"/>
      <c r="FW932" s="116"/>
      <c r="FX932" s="116"/>
      <c r="FY932" s="116"/>
      <c r="FZ932" s="116"/>
      <c r="GA932" s="116"/>
      <c r="GB932" s="116"/>
      <c r="GC932" s="116"/>
      <c r="GD932" s="116"/>
      <c r="GE932" s="116"/>
      <c r="GF932" s="116"/>
      <c r="GG932" s="116"/>
      <c r="GH932" s="116"/>
      <c r="GI932" s="116"/>
      <c r="GJ932" s="116"/>
      <c r="GK932" s="116"/>
      <c r="GL932" s="116"/>
      <c r="GM932" s="116"/>
      <c r="GN932" s="116"/>
      <c r="GO932" s="116"/>
      <c r="GP932" s="116"/>
      <c r="GQ932" s="116"/>
      <c r="GR932" s="116"/>
      <c r="GS932" s="116"/>
      <c r="GT932" s="116"/>
      <c r="GU932" s="116"/>
      <c r="GV932" s="116"/>
      <c r="GW932" s="116"/>
      <c r="GX932" s="116"/>
      <c r="GY932" s="116"/>
      <c r="GZ932" s="116"/>
      <c r="HA932" s="116"/>
      <c r="HB932" s="116"/>
      <c r="HC932" s="116"/>
      <c r="HD932" s="116"/>
      <c r="HE932" s="116"/>
      <c r="HF932" s="116"/>
      <c r="HG932" s="116"/>
      <c r="HH932" s="116"/>
      <c r="HI932" s="116"/>
      <c r="HJ932" s="116"/>
      <c r="HK932" s="116"/>
      <c r="HL932" s="116"/>
      <c r="HM932" s="116"/>
      <c r="HN932" s="116"/>
      <c r="HO932" s="116"/>
      <c r="HP932" s="116"/>
      <c r="HQ932" s="116"/>
      <c r="HR932" s="116"/>
      <c r="HS932" s="116"/>
      <c r="HT932" s="116"/>
      <c r="HU932" s="116"/>
      <c r="HV932" s="116"/>
      <c r="HW932" s="116"/>
      <c r="HX932" s="116"/>
      <c r="HY932" s="116"/>
      <c r="HZ932" s="116"/>
      <c r="IA932" s="116"/>
      <c r="IB932" s="116"/>
    </row>
    <row r="933" s="94" customFormat="true" ht="13.5" hidden="false" customHeight="false" outlineLevel="0" collapsed="false">
      <c r="A933" s="85"/>
      <c r="B933" s="86"/>
      <c r="C933" s="86"/>
      <c r="D933" s="87"/>
      <c r="E933" s="86"/>
      <c r="F933" s="117" t="s">
        <v>1074</v>
      </c>
      <c r="G933" s="116"/>
      <c r="H933" s="116"/>
      <c r="I933" s="116"/>
      <c r="J933" s="116"/>
      <c r="K933" s="116"/>
      <c r="L933" s="116"/>
      <c r="M933" s="116"/>
      <c r="N933" s="116"/>
      <c r="O933" s="116"/>
      <c r="P933" s="116"/>
      <c r="Q933" s="116"/>
      <c r="R933" s="116"/>
      <c r="S933" s="116"/>
      <c r="T933" s="116"/>
      <c r="U933" s="116"/>
      <c r="V933" s="116"/>
      <c r="W933" s="116"/>
      <c r="X933" s="116"/>
      <c r="Y933" s="116"/>
      <c r="Z933" s="116"/>
      <c r="AA933" s="116"/>
      <c r="AB933" s="116"/>
      <c r="AC933" s="116"/>
      <c r="AD933" s="116"/>
      <c r="AE933" s="116"/>
      <c r="AF933" s="116"/>
      <c r="AG933" s="116"/>
      <c r="AH933" s="116"/>
      <c r="AI933" s="116"/>
      <c r="AJ933" s="116"/>
      <c r="AK933" s="116"/>
      <c r="AL933" s="116"/>
      <c r="AM933" s="116"/>
      <c r="AN933" s="116"/>
      <c r="AO933" s="116"/>
      <c r="AP933" s="116"/>
      <c r="AQ933" s="116"/>
      <c r="AR933" s="116"/>
      <c r="AS933" s="116"/>
      <c r="AT933" s="116"/>
      <c r="AU933" s="116"/>
      <c r="AV933" s="116"/>
      <c r="AW933" s="116"/>
      <c r="AX933" s="116"/>
      <c r="AY933" s="116"/>
      <c r="AZ933" s="116"/>
      <c r="BA933" s="116"/>
      <c r="BB933" s="116"/>
      <c r="BC933" s="116"/>
      <c r="BD933" s="116"/>
      <c r="BE933" s="116"/>
      <c r="BF933" s="116"/>
      <c r="BG933" s="116"/>
      <c r="BH933" s="116"/>
      <c r="BI933" s="116"/>
      <c r="BJ933" s="116"/>
      <c r="BK933" s="116"/>
      <c r="BL933" s="116"/>
      <c r="BM933" s="116"/>
      <c r="BN933" s="116"/>
      <c r="BO933" s="116"/>
      <c r="BP933" s="116"/>
      <c r="BQ933" s="116"/>
      <c r="BR933" s="116"/>
      <c r="BS933" s="116"/>
      <c r="BT933" s="116"/>
      <c r="BU933" s="116"/>
      <c r="BV933" s="116"/>
      <c r="BW933" s="116"/>
      <c r="BX933" s="116"/>
      <c r="BY933" s="116"/>
      <c r="BZ933" s="116"/>
      <c r="CA933" s="116"/>
      <c r="CB933" s="116"/>
      <c r="CC933" s="116"/>
      <c r="CD933" s="116"/>
      <c r="CE933" s="116"/>
      <c r="CF933" s="116"/>
      <c r="CG933" s="116"/>
      <c r="CH933" s="116"/>
      <c r="CI933" s="116"/>
      <c r="CJ933" s="116"/>
      <c r="CK933" s="116"/>
      <c r="CL933" s="116"/>
      <c r="CM933" s="116"/>
      <c r="CN933" s="116"/>
      <c r="CO933" s="116"/>
      <c r="CP933" s="116"/>
      <c r="CQ933" s="116"/>
      <c r="CR933" s="116"/>
      <c r="CS933" s="116"/>
      <c r="CT933" s="116"/>
      <c r="CU933" s="116"/>
      <c r="CV933" s="116"/>
      <c r="CW933" s="116"/>
      <c r="CX933" s="116"/>
      <c r="CY933" s="116"/>
      <c r="CZ933" s="116"/>
      <c r="DA933" s="116"/>
      <c r="DB933" s="116"/>
      <c r="DC933" s="116"/>
      <c r="DD933" s="116"/>
      <c r="DE933" s="116"/>
      <c r="DF933" s="116"/>
      <c r="DG933" s="116"/>
      <c r="DH933" s="116"/>
      <c r="DI933" s="116"/>
      <c r="DJ933" s="116"/>
      <c r="DK933" s="116"/>
      <c r="DL933" s="116"/>
      <c r="DM933" s="116"/>
      <c r="DN933" s="116"/>
      <c r="DO933" s="116"/>
      <c r="DP933" s="116"/>
      <c r="DQ933" s="116"/>
      <c r="DR933" s="116"/>
      <c r="DS933" s="116"/>
      <c r="DT933" s="116"/>
      <c r="DU933" s="116"/>
      <c r="DV933" s="116"/>
      <c r="DW933" s="116"/>
      <c r="DX933" s="116"/>
      <c r="DY933" s="116"/>
      <c r="DZ933" s="116"/>
      <c r="EA933" s="116"/>
      <c r="EB933" s="116"/>
      <c r="EC933" s="116"/>
      <c r="ED933" s="116"/>
      <c r="EE933" s="116"/>
      <c r="EF933" s="116"/>
      <c r="EG933" s="116"/>
      <c r="EH933" s="116"/>
      <c r="EI933" s="116"/>
      <c r="EJ933" s="116"/>
      <c r="EK933" s="116"/>
      <c r="EL933" s="116"/>
      <c r="EM933" s="116"/>
      <c r="EN933" s="116"/>
      <c r="EO933" s="116"/>
      <c r="EP933" s="116"/>
      <c r="EQ933" s="116"/>
      <c r="ER933" s="116"/>
      <c r="ES933" s="116"/>
      <c r="ET933" s="116"/>
      <c r="EU933" s="116"/>
      <c r="EV933" s="116"/>
      <c r="EW933" s="116"/>
      <c r="EX933" s="116"/>
      <c r="EY933" s="116"/>
      <c r="EZ933" s="116"/>
      <c r="FA933" s="116"/>
      <c r="FB933" s="116"/>
      <c r="FC933" s="116"/>
      <c r="FD933" s="116"/>
      <c r="FE933" s="116"/>
      <c r="FF933" s="116"/>
      <c r="FG933" s="116"/>
      <c r="FH933" s="116"/>
      <c r="FI933" s="116"/>
      <c r="FJ933" s="116"/>
      <c r="FK933" s="116"/>
      <c r="FL933" s="116"/>
      <c r="FM933" s="116"/>
      <c r="FN933" s="116"/>
      <c r="FO933" s="116"/>
      <c r="FP933" s="116"/>
      <c r="FQ933" s="116"/>
      <c r="FR933" s="116"/>
      <c r="FS933" s="116"/>
      <c r="FT933" s="116"/>
      <c r="FU933" s="116"/>
      <c r="FV933" s="116"/>
      <c r="FW933" s="116"/>
      <c r="FX933" s="116"/>
      <c r="FY933" s="116"/>
      <c r="FZ933" s="116"/>
      <c r="GA933" s="116"/>
      <c r="GB933" s="116"/>
      <c r="GC933" s="116"/>
      <c r="GD933" s="116"/>
      <c r="GE933" s="116"/>
      <c r="GF933" s="116"/>
      <c r="GG933" s="116"/>
      <c r="GH933" s="116"/>
      <c r="GI933" s="116"/>
      <c r="GJ933" s="116"/>
      <c r="GK933" s="116"/>
      <c r="GL933" s="116"/>
      <c r="GM933" s="116"/>
      <c r="GN933" s="116"/>
      <c r="GO933" s="116"/>
      <c r="GP933" s="116"/>
      <c r="GQ933" s="116"/>
      <c r="GR933" s="116"/>
      <c r="GS933" s="116"/>
      <c r="GT933" s="116"/>
      <c r="GU933" s="116"/>
      <c r="GV933" s="116"/>
      <c r="GW933" s="116"/>
      <c r="GX933" s="116"/>
      <c r="GY933" s="116"/>
      <c r="GZ933" s="116"/>
      <c r="HA933" s="116"/>
      <c r="HB933" s="116"/>
      <c r="HC933" s="116"/>
      <c r="HD933" s="116"/>
      <c r="HE933" s="116"/>
      <c r="HF933" s="116"/>
      <c r="HG933" s="116"/>
      <c r="HH933" s="116"/>
      <c r="HI933" s="116"/>
      <c r="HJ933" s="116"/>
      <c r="HK933" s="116"/>
      <c r="HL933" s="116"/>
      <c r="HM933" s="116"/>
      <c r="HN933" s="116"/>
      <c r="HO933" s="116"/>
      <c r="HP933" s="116"/>
      <c r="HQ933" s="116"/>
      <c r="HR933" s="116"/>
      <c r="HS933" s="116"/>
      <c r="HT933" s="116"/>
      <c r="HU933" s="116"/>
      <c r="HV933" s="116"/>
      <c r="HW933" s="116"/>
      <c r="HX933" s="116"/>
      <c r="HY933" s="116"/>
      <c r="HZ933" s="116"/>
      <c r="IA933" s="116"/>
      <c r="IB933" s="116"/>
    </row>
    <row r="934" s="94" customFormat="true" ht="13.5" hidden="false" customHeight="false" outlineLevel="0" collapsed="false">
      <c r="A934" s="85"/>
      <c r="B934" s="86"/>
      <c r="C934" s="86"/>
      <c r="D934" s="87"/>
      <c r="E934" s="86"/>
      <c r="F934" s="117" t="s">
        <v>1075</v>
      </c>
      <c r="G934" s="116"/>
      <c r="H934" s="116"/>
      <c r="I934" s="116"/>
      <c r="J934" s="116"/>
      <c r="K934" s="116"/>
      <c r="L934" s="116"/>
      <c r="M934" s="116"/>
      <c r="N934" s="116"/>
      <c r="O934" s="116"/>
      <c r="P934" s="116"/>
      <c r="Q934" s="116"/>
      <c r="R934" s="116"/>
      <c r="S934" s="116"/>
      <c r="T934" s="116"/>
      <c r="U934" s="116"/>
      <c r="V934" s="116"/>
      <c r="W934" s="116"/>
      <c r="X934" s="116"/>
      <c r="Y934" s="116"/>
      <c r="Z934" s="116"/>
      <c r="AA934" s="116"/>
      <c r="AB934" s="116"/>
      <c r="AC934" s="116"/>
      <c r="AD934" s="116"/>
      <c r="AE934" s="116"/>
      <c r="AF934" s="116"/>
      <c r="AG934" s="116"/>
      <c r="AH934" s="116"/>
      <c r="AI934" s="116"/>
      <c r="AJ934" s="116"/>
      <c r="AK934" s="116"/>
      <c r="AL934" s="116"/>
      <c r="AM934" s="116"/>
      <c r="AN934" s="116"/>
      <c r="AO934" s="116"/>
      <c r="AP934" s="116"/>
      <c r="AQ934" s="116"/>
      <c r="AR934" s="116"/>
      <c r="AS934" s="116"/>
      <c r="AT934" s="116"/>
      <c r="AU934" s="116"/>
      <c r="AV934" s="116"/>
      <c r="AW934" s="116"/>
      <c r="AX934" s="116"/>
      <c r="AY934" s="116"/>
      <c r="AZ934" s="116"/>
      <c r="BA934" s="116"/>
      <c r="BB934" s="116"/>
      <c r="BC934" s="116"/>
      <c r="BD934" s="116"/>
      <c r="BE934" s="116"/>
      <c r="BF934" s="116"/>
      <c r="BG934" s="116"/>
      <c r="BH934" s="116"/>
      <c r="BI934" s="116"/>
      <c r="BJ934" s="116"/>
      <c r="BK934" s="116"/>
      <c r="BL934" s="116"/>
      <c r="BM934" s="116"/>
      <c r="BN934" s="116"/>
      <c r="BO934" s="116"/>
      <c r="BP934" s="116"/>
      <c r="BQ934" s="116"/>
      <c r="BR934" s="116"/>
      <c r="BS934" s="116"/>
      <c r="BT934" s="116"/>
      <c r="BU934" s="116"/>
      <c r="BV934" s="116"/>
      <c r="BW934" s="116"/>
      <c r="BX934" s="116"/>
      <c r="BY934" s="116"/>
      <c r="BZ934" s="116"/>
      <c r="CA934" s="116"/>
      <c r="CB934" s="116"/>
      <c r="CC934" s="116"/>
      <c r="CD934" s="116"/>
      <c r="CE934" s="116"/>
      <c r="CF934" s="116"/>
      <c r="CG934" s="116"/>
      <c r="CH934" s="116"/>
      <c r="CI934" s="116"/>
      <c r="CJ934" s="116"/>
      <c r="CK934" s="116"/>
      <c r="CL934" s="116"/>
      <c r="CM934" s="116"/>
      <c r="CN934" s="116"/>
      <c r="CO934" s="116"/>
      <c r="CP934" s="116"/>
      <c r="CQ934" s="116"/>
      <c r="CR934" s="116"/>
      <c r="CS934" s="116"/>
      <c r="CT934" s="116"/>
      <c r="CU934" s="116"/>
      <c r="CV934" s="116"/>
      <c r="CW934" s="116"/>
      <c r="CX934" s="116"/>
      <c r="CY934" s="116"/>
      <c r="CZ934" s="116"/>
      <c r="DA934" s="116"/>
      <c r="DB934" s="116"/>
      <c r="DC934" s="116"/>
      <c r="DD934" s="116"/>
      <c r="DE934" s="116"/>
      <c r="DF934" s="116"/>
      <c r="DG934" s="116"/>
      <c r="DH934" s="116"/>
      <c r="DI934" s="116"/>
      <c r="DJ934" s="116"/>
      <c r="DK934" s="116"/>
      <c r="DL934" s="116"/>
      <c r="DM934" s="116"/>
      <c r="DN934" s="116"/>
      <c r="DO934" s="116"/>
      <c r="DP934" s="116"/>
      <c r="DQ934" s="116"/>
      <c r="DR934" s="116"/>
      <c r="DS934" s="116"/>
      <c r="DT934" s="116"/>
      <c r="DU934" s="116"/>
      <c r="DV934" s="116"/>
      <c r="DW934" s="116"/>
      <c r="DX934" s="116"/>
      <c r="DY934" s="116"/>
      <c r="DZ934" s="116"/>
      <c r="EA934" s="116"/>
      <c r="EB934" s="116"/>
      <c r="EC934" s="116"/>
      <c r="ED934" s="116"/>
      <c r="EE934" s="116"/>
      <c r="EF934" s="116"/>
      <c r="EG934" s="116"/>
      <c r="EH934" s="116"/>
      <c r="EI934" s="116"/>
      <c r="EJ934" s="116"/>
      <c r="EK934" s="116"/>
      <c r="EL934" s="116"/>
      <c r="EM934" s="116"/>
      <c r="EN934" s="116"/>
      <c r="EO934" s="116"/>
      <c r="EP934" s="116"/>
      <c r="EQ934" s="116"/>
      <c r="ER934" s="116"/>
      <c r="ES934" s="116"/>
      <c r="ET934" s="116"/>
      <c r="EU934" s="116"/>
      <c r="EV934" s="116"/>
      <c r="EW934" s="116"/>
      <c r="EX934" s="116"/>
      <c r="EY934" s="116"/>
      <c r="EZ934" s="116"/>
      <c r="FA934" s="116"/>
      <c r="FB934" s="116"/>
      <c r="FC934" s="116"/>
      <c r="FD934" s="116"/>
      <c r="FE934" s="116"/>
      <c r="FF934" s="116"/>
      <c r="FG934" s="116"/>
      <c r="FH934" s="116"/>
      <c r="FI934" s="116"/>
      <c r="FJ934" s="116"/>
      <c r="FK934" s="116"/>
      <c r="FL934" s="116"/>
      <c r="FM934" s="116"/>
      <c r="FN934" s="116"/>
      <c r="FO934" s="116"/>
      <c r="FP934" s="116"/>
      <c r="FQ934" s="116"/>
      <c r="FR934" s="116"/>
      <c r="FS934" s="116"/>
      <c r="FT934" s="116"/>
      <c r="FU934" s="116"/>
      <c r="FV934" s="116"/>
      <c r="FW934" s="116"/>
      <c r="FX934" s="116"/>
      <c r="FY934" s="116"/>
      <c r="FZ934" s="116"/>
      <c r="GA934" s="116"/>
      <c r="GB934" s="116"/>
      <c r="GC934" s="116"/>
      <c r="GD934" s="116"/>
      <c r="GE934" s="116"/>
      <c r="GF934" s="116"/>
      <c r="GG934" s="116"/>
      <c r="GH934" s="116"/>
      <c r="GI934" s="116"/>
      <c r="GJ934" s="116"/>
      <c r="GK934" s="116"/>
      <c r="GL934" s="116"/>
      <c r="GM934" s="116"/>
      <c r="GN934" s="116"/>
      <c r="GO934" s="116"/>
      <c r="GP934" s="116"/>
      <c r="GQ934" s="116"/>
      <c r="GR934" s="116"/>
      <c r="GS934" s="116"/>
      <c r="GT934" s="116"/>
      <c r="GU934" s="116"/>
      <c r="GV934" s="116"/>
      <c r="GW934" s="116"/>
      <c r="GX934" s="116"/>
      <c r="GY934" s="116"/>
      <c r="GZ934" s="116"/>
      <c r="HA934" s="116"/>
      <c r="HB934" s="116"/>
      <c r="HC934" s="116"/>
      <c r="HD934" s="116"/>
      <c r="HE934" s="116"/>
      <c r="HF934" s="116"/>
      <c r="HG934" s="116"/>
      <c r="HH934" s="116"/>
      <c r="HI934" s="116"/>
      <c r="HJ934" s="116"/>
      <c r="HK934" s="116"/>
      <c r="HL934" s="116"/>
      <c r="HM934" s="116"/>
      <c r="HN934" s="116"/>
      <c r="HO934" s="116"/>
      <c r="HP934" s="116"/>
      <c r="HQ934" s="116"/>
      <c r="HR934" s="116"/>
      <c r="HS934" s="116"/>
      <c r="HT934" s="116"/>
      <c r="HU934" s="116"/>
      <c r="HV934" s="116"/>
      <c r="HW934" s="116"/>
      <c r="HX934" s="116"/>
      <c r="HY934" s="116"/>
      <c r="HZ934" s="116"/>
      <c r="IA934" s="116"/>
      <c r="IB934" s="116"/>
    </row>
    <row r="935" s="94" customFormat="true" ht="13.5" hidden="false" customHeight="true" outlineLevel="0" collapsed="false">
      <c r="A935" s="85"/>
      <c r="B935" s="86"/>
      <c r="C935" s="79" t="s">
        <v>1076</v>
      </c>
      <c r="D935" s="97" t="s">
        <v>195</v>
      </c>
      <c r="E935" s="79" t="s">
        <v>1077</v>
      </c>
      <c r="F935" s="92" t="s">
        <v>1078</v>
      </c>
      <c r="G935" s="116"/>
      <c r="H935" s="116"/>
      <c r="I935" s="116"/>
      <c r="J935" s="116"/>
      <c r="K935" s="116"/>
      <c r="L935" s="116"/>
      <c r="M935" s="116"/>
      <c r="N935" s="116"/>
      <c r="O935" s="116"/>
      <c r="P935" s="116"/>
      <c r="Q935" s="116"/>
      <c r="R935" s="116"/>
      <c r="S935" s="116"/>
      <c r="T935" s="116"/>
      <c r="U935" s="116"/>
      <c r="V935" s="116"/>
      <c r="W935" s="116"/>
      <c r="X935" s="116"/>
      <c r="Y935" s="116"/>
      <c r="Z935" s="116"/>
      <c r="AA935" s="116"/>
      <c r="AB935" s="116"/>
      <c r="AC935" s="116"/>
      <c r="AD935" s="116"/>
      <c r="AE935" s="116"/>
      <c r="AF935" s="116"/>
      <c r="AG935" s="116"/>
      <c r="AH935" s="116"/>
      <c r="AI935" s="116"/>
      <c r="AJ935" s="116"/>
      <c r="AK935" s="116"/>
      <c r="AL935" s="116"/>
      <c r="AM935" s="116"/>
      <c r="AN935" s="116"/>
      <c r="AO935" s="116"/>
      <c r="AP935" s="116"/>
      <c r="AQ935" s="116"/>
      <c r="AR935" s="116"/>
      <c r="AS935" s="116"/>
      <c r="AT935" s="116"/>
      <c r="AU935" s="116"/>
      <c r="AV935" s="116"/>
      <c r="AW935" s="116"/>
      <c r="AX935" s="116"/>
      <c r="AY935" s="116"/>
      <c r="AZ935" s="116"/>
      <c r="BA935" s="116"/>
      <c r="BB935" s="116"/>
      <c r="BC935" s="116"/>
      <c r="BD935" s="116"/>
      <c r="BE935" s="116"/>
      <c r="BF935" s="116"/>
      <c r="BG935" s="116"/>
      <c r="BH935" s="116"/>
      <c r="BI935" s="116"/>
      <c r="BJ935" s="116"/>
      <c r="BK935" s="116"/>
      <c r="BL935" s="116"/>
      <c r="BM935" s="116"/>
      <c r="BN935" s="116"/>
      <c r="BO935" s="116"/>
      <c r="BP935" s="116"/>
      <c r="BQ935" s="116"/>
      <c r="BR935" s="116"/>
      <c r="BS935" s="116"/>
      <c r="BT935" s="116"/>
      <c r="BU935" s="116"/>
      <c r="BV935" s="116"/>
      <c r="BW935" s="116"/>
      <c r="BX935" s="116"/>
      <c r="BY935" s="116"/>
      <c r="BZ935" s="116"/>
      <c r="CA935" s="116"/>
      <c r="CB935" s="116"/>
      <c r="CC935" s="116"/>
      <c r="CD935" s="116"/>
      <c r="CE935" s="116"/>
      <c r="CF935" s="116"/>
      <c r="CG935" s="116"/>
      <c r="CH935" s="116"/>
      <c r="CI935" s="116"/>
      <c r="CJ935" s="116"/>
      <c r="CK935" s="116"/>
      <c r="CL935" s="116"/>
      <c r="CM935" s="116"/>
      <c r="CN935" s="116"/>
      <c r="CO935" s="116"/>
      <c r="CP935" s="116"/>
      <c r="CQ935" s="116"/>
      <c r="CR935" s="116"/>
      <c r="CS935" s="116"/>
      <c r="CT935" s="116"/>
      <c r="CU935" s="116"/>
      <c r="CV935" s="116"/>
      <c r="CW935" s="116"/>
      <c r="CX935" s="116"/>
      <c r="CY935" s="116"/>
      <c r="CZ935" s="116"/>
      <c r="DA935" s="116"/>
      <c r="DB935" s="116"/>
      <c r="DC935" s="116"/>
      <c r="DD935" s="116"/>
      <c r="DE935" s="116"/>
      <c r="DF935" s="116"/>
      <c r="DG935" s="116"/>
      <c r="DH935" s="116"/>
      <c r="DI935" s="116"/>
      <c r="DJ935" s="116"/>
      <c r="DK935" s="116"/>
      <c r="DL935" s="116"/>
      <c r="DM935" s="116"/>
      <c r="DN935" s="116"/>
      <c r="DO935" s="116"/>
      <c r="DP935" s="116"/>
      <c r="DQ935" s="116"/>
      <c r="DR935" s="116"/>
      <c r="DS935" s="116"/>
      <c r="DT935" s="116"/>
      <c r="DU935" s="116"/>
      <c r="DV935" s="116"/>
      <c r="DW935" s="116"/>
      <c r="DX935" s="116"/>
      <c r="DY935" s="116"/>
      <c r="DZ935" s="116"/>
      <c r="EA935" s="116"/>
      <c r="EB935" s="116"/>
      <c r="EC935" s="116"/>
      <c r="ED935" s="116"/>
      <c r="EE935" s="116"/>
      <c r="EF935" s="116"/>
      <c r="EG935" s="116"/>
      <c r="EH935" s="116"/>
      <c r="EI935" s="116"/>
      <c r="EJ935" s="116"/>
      <c r="EK935" s="116"/>
      <c r="EL935" s="116"/>
      <c r="EM935" s="116"/>
      <c r="EN935" s="116"/>
      <c r="EO935" s="116"/>
      <c r="EP935" s="116"/>
      <c r="EQ935" s="116"/>
      <c r="ER935" s="116"/>
      <c r="ES935" s="116"/>
      <c r="ET935" s="116"/>
      <c r="EU935" s="116"/>
      <c r="EV935" s="116"/>
      <c r="EW935" s="116"/>
      <c r="EX935" s="116"/>
      <c r="EY935" s="116"/>
      <c r="EZ935" s="116"/>
      <c r="FA935" s="116"/>
      <c r="FB935" s="116"/>
      <c r="FC935" s="116"/>
      <c r="FD935" s="116"/>
      <c r="FE935" s="116"/>
      <c r="FF935" s="116"/>
      <c r="FG935" s="116"/>
      <c r="FH935" s="116"/>
      <c r="FI935" s="116"/>
      <c r="FJ935" s="116"/>
      <c r="FK935" s="116"/>
      <c r="FL935" s="116"/>
      <c r="FM935" s="116"/>
      <c r="FN935" s="116"/>
      <c r="FO935" s="116"/>
      <c r="FP935" s="116"/>
      <c r="FQ935" s="116"/>
      <c r="FR935" s="116"/>
      <c r="FS935" s="116"/>
      <c r="FT935" s="116"/>
      <c r="FU935" s="116"/>
      <c r="FV935" s="116"/>
      <c r="FW935" s="116"/>
      <c r="FX935" s="116"/>
      <c r="FY935" s="116"/>
      <c r="FZ935" s="116"/>
      <c r="GA935" s="116"/>
      <c r="GB935" s="116"/>
      <c r="GC935" s="116"/>
      <c r="GD935" s="116"/>
      <c r="GE935" s="116"/>
      <c r="GF935" s="116"/>
      <c r="GG935" s="116"/>
      <c r="GH935" s="116"/>
      <c r="GI935" s="116"/>
      <c r="GJ935" s="116"/>
      <c r="GK935" s="116"/>
      <c r="GL935" s="116"/>
      <c r="GM935" s="116"/>
      <c r="GN935" s="116"/>
      <c r="GO935" s="116"/>
      <c r="GP935" s="116"/>
      <c r="GQ935" s="116"/>
      <c r="GR935" s="116"/>
      <c r="GS935" s="116"/>
      <c r="GT935" s="116"/>
      <c r="GU935" s="116"/>
      <c r="GV935" s="116"/>
      <c r="GW935" s="116"/>
      <c r="GX935" s="116"/>
      <c r="GY935" s="116"/>
      <c r="GZ935" s="116"/>
      <c r="HA935" s="116"/>
      <c r="HB935" s="116"/>
      <c r="HC935" s="116"/>
      <c r="HD935" s="116"/>
      <c r="HE935" s="116"/>
      <c r="HF935" s="116"/>
      <c r="HG935" s="116"/>
      <c r="HH935" s="116"/>
      <c r="HI935" s="116"/>
      <c r="HJ935" s="116"/>
      <c r="HK935" s="116"/>
      <c r="HL935" s="116"/>
      <c r="HM935" s="116"/>
      <c r="HN935" s="116"/>
      <c r="HO935" s="116"/>
      <c r="HP935" s="116"/>
      <c r="HQ935" s="116"/>
      <c r="HR935" s="116"/>
      <c r="HS935" s="116"/>
      <c r="HT935" s="116"/>
      <c r="HU935" s="116"/>
      <c r="HV935" s="116"/>
      <c r="HW935" s="116"/>
      <c r="HX935" s="116"/>
      <c r="HY935" s="116"/>
      <c r="HZ935" s="116"/>
      <c r="IA935" s="116"/>
      <c r="IB935" s="116"/>
    </row>
    <row r="936" s="94" customFormat="true" ht="13.5" hidden="false" customHeight="false" outlineLevel="0" collapsed="false">
      <c r="A936" s="85"/>
      <c r="B936" s="86"/>
      <c r="C936" s="86"/>
      <c r="D936" s="87"/>
      <c r="E936" s="86"/>
      <c r="F936" s="117" t="s">
        <v>1079</v>
      </c>
      <c r="G936" s="116"/>
      <c r="H936" s="116"/>
      <c r="I936" s="116"/>
      <c r="J936" s="116"/>
      <c r="K936" s="116"/>
      <c r="L936" s="116"/>
      <c r="M936" s="116"/>
      <c r="N936" s="116"/>
      <c r="O936" s="116"/>
      <c r="P936" s="116"/>
      <c r="Q936" s="116"/>
      <c r="R936" s="116"/>
      <c r="S936" s="116"/>
      <c r="T936" s="116"/>
      <c r="U936" s="116"/>
      <c r="V936" s="116"/>
      <c r="W936" s="116"/>
      <c r="X936" s="116"/>
      <c r="Y936" s="116"/>
      <c r="Z936" s="116"/>
      <c r="AA936" s="116"/>
      <c r="AB936" s="116"/>
      <c r="AC936" s="116"/>
      <c r="AD936" s="116"/>
      <c r="AE936" s="116"/>
      <c r="AF936" s="116"/>
      <c r="AG936" s="116"/>
      <c r="AH936" s="116"/>
      <c r="AI936" s="116"/>
      <c r="AJ936" s="116"/>
      <c r="AK936" s="116"/>
      <c r="AL936" s="116"/>
      <c r="AM936" s="116"/>
      <c r="AN936" s="116"/>
      <c r="AO936" s="116"/>
      <c r="AP936" s="116"/>
      <c r="AQ936" s="116"/>
      <c r="AR936" s="116"/>
      <c r="AS936" s="116"/>
      <c r="AT936" s="116"/>
      <c r="AU936" s="116"/>
      <c r="AV936" s="116"/>
      <c r="AW936" s="116"/>
      <c r="AX936" s="116"/>
      <c r="AY936" s="116"/>
      <c r="AZ936" s="116"/>
      <c r="BA936" s="116"/>
      <c r="BB936" s="116"/>
      <c r="BC936" s="116"/>
      <c r="BD936" s="116"/>
      <c r="BE936" s="116"/>
      <c r="BF936" s="116"/>
      <c r="BG936" s="116"/>
      <c r="BH936" s="116"/>
      <c r="BI936" s="116"/>
      <c r="BJ936" s="116"/>
      <c r="BK936" s="116"/>
      <c r="BL936" s="116"/>
      <c r="BM936" s="116"/>
      <c r="BN936" s="116"/>
      <c r="BO936" s="116"/>
      <c r="BP936" s="116"/>
      <c r="BQ936" s="116"/>
      <c r="BR936" s="116"/>
      <c r="BS936" s="116"/>
      <c r="BT936" s="116"/>
      <c r="BU936" s="116"/>
      <c r="BV936" s="116"/>
      <c r="BW936" s="116"/>
      <c r="BX936" s="116"/>
      <c r="BY936" s="116"/>
      <c r="BZ936" s="116"/>
      <c r="CA936" s="116"/>
      <c r="CB936" s="116"/>
      <c r="CC936" s="116"/>
      <c r="CD936" s="116"/>
      <c r="CE936" s="116"/>
      <c r="CF936" s="116"/>
      <c r="CG936" s="116"/>
      <c r="CH936" s="116"/>
      <c r="CI936" s="116"/>
      <c r="CJ936" s="116"/>
      <c r="CK936" s="116"/>
      <c r="CL936" s="116"/>
      <c r="CM936" s="116"/>
      <c r="CN936" s="116"/>
      <c r="CO936" s="116"/>
      <c r="CP936" s="116"/>
      <c r="CQ936" s="116"/>
      <c r="CR936" s="116"/>
      <c r="CS936" s="116"/>
      <c r="CT936" s="116"/>
      <c r="CU936" s="116"/>
      <c r="CV936" s="116"/>
      <c r="CW936" s="116"/>
      <c r="CX936" s="116"/>
      <c r="CY936" s="116"/>
      <c r="CZ936" s="116"/>
      <c r="DA936" s="116"/>
      <c r="DB936" s="116"/>
      <c r="DC936" s="116"/>
      <c r="DD936" s="116"/>
      <c r="DE936" s="116"/>
      <c r="DF936" s="116"/>
      <c r="DG936" s="116"/>
      <c r="DH936" s="116"/>
      <c r="DI936" s="116"/>
      <c r="DJ936" s="116"/>
      <c r="DK936" s="116"/>
      <c r="DL936" s="116"/>
      <c r="DM936" s="116"/>
      <c r="DN936" s="116"/>
      <c r="DO936" s="116"/>
      <c r="DP936" s="116"/>
      <c r="DQ936" s="116"/>
      <c r="DR936" s="116"/>
      <c r="DS936" s="116"/>
      <c r="DT936" s="116"/>
      <c r="DU936" s="116"/>
      <c r="DV936" s="116"/>
      <c r="DW936" s="116"/>
      <c r="DX936" s="116"/>
      <c r="DY936" s="116"/>
      <c r="DZ936" s="116"/>
      <c r="EA936" s="116"/>
      <c r="EB936" s="116"/>
      <c r="EC936" s="116"/>
      <c r="ED936" s="116"/>
      <c r="EE936" s="116"/>
      <c r="EF936" s="116"/>
      <c r="EG936" s="116"/>
      <c r="EH936" s="116"/>
      <c r="EI936" s="116"/>
      <c r="EJ936" s="116"/>
      <c r="EK936" s="116"/>
      <c r="EL936" s="116"/>
      <c r="EM936" s="116"/>
      <c r="EN936" s="116"/>
      <c r="EO936" s="116"/>
      <c r="EP936" s="116"/>
      <c r="EQ936" s="116"/>
      <c r="ER936" s="116"/>
      <c r="ES936" s="116"/>
      <c r="ET936" s="116"/>
      <c r="EU936" s="116"/>
      <c r="EV936" s="116"/>
      <c r="EW936" s="116"/>
      <c r="EX936" s="116"/>
      <c r="EY936" s="116"/>
      <c r="EZ936" s="116"/>
      <c r="FA936" s="116"/>
      <c r="FB936" s="116"/>
      <c r="FC936" s="116"/>
      <c r="FD936" s="116"/>
      <c r="FE936" s="116"/>
      <c r="FF936" s="116"/>
      <c r="FG936" s="116"/>
      <c r="FH936" s="116"/>
      <c r="FI936" s="116"/>
      <c r="FJ936" s="116"/>
      <c r="FK936" s="116"/>
      <c r="FL936" s="116"/>
      <c r="FM936" s="116"/>
      <c r="FN936" s="116"/>
      <c r="FO936" s="116"/>
      <c r="FP936" s="116"/>
      <c r="FQ936" s="116"/>
      <c r="FR936" s="116"/>
      <c r="FS936" s="116"/>
      <c r="FT936" s="116"/>
      <c r="FU936" s="116"/>
      <c r="FV936" s="116"/>
      <c r="FW936" s="116"/>
      <c r="FX936" s="116"/>
      <c r="FY936" s="116"/>
      <c r="FZ936" s="116"/>
      <c r="GA936" s="116"/>
      <c r="GB936" s="116"/>
      <c r="GC936" s="116"/>
      <c r="GD936" s="116"/>
      <c r="GE936" s="116"/>
      <c r="GF936" s="116"/>
      <c r="GG936" s="116"/>
      <c r="GH936" s="116"/>
      <c r="GI936" s="116"/>
      <c r="GJ936" s="116"/>
      <c r="GK936" s="116"/>
      <c r="GL936" s="116"/>
      <c r="GM936" s="116"/>
      <c r="GN936" s="116"/>
      <c r="GO936" s="116"/>
      <c r="GP936" s="116"/>
      <c r="GQ936" s="116"/>
      <c r="GR936" s="116"/>
      <c r="GS936" s="116"/>
      <c r="GT936" s="116"/>
      <c r="GU936" s="116"/>
      <c r="GV936" s="116"/>
      <c r="GW936" s="116"/>
      <c r="GX936" s="116"/>
      <c r="GY936" s="116"/>
      <c r="GZ936" s="116"/>
      <c r="HA936" s="116"/>
      <c r="HB936" s="116"/>
      <c r="HC936" s="116"/>
      <c r="HD936" s="116"/>
      <c r="HE936" s="116"/>
      <c r="HF936" s="116"/>
      <c r="HG936" s="116"/>
      <c r="HH936" s="116"/>
      <c r="HI936" s="116"/>
      <c r="HJ936" s="116"/>
      <c r="HK936" s="116"/>
      <c r="HL936" s="116"/>
      <c r="HM936" s="116"/>
      <c r="HN936" s="116"/>
      <c r="HO936" s="116"/>
      <c r="HP936" s="116"/>
      <c r="HQ936" s="116"/>
      <c r="HR936" s="116"/>
      <c r="HS936" s="116"/>
      <c r="HT936" s="116"/>
      <c r="HU936" s="116"/>
      <c r="HV936" s="116"/>
      <c r="HW936" s="116"/>
      <c r="HX936" s="116"/>
      <c r="HY936" s="116"/>
      <c r="HZ936" s="116"/>
      <c r="IA936" s="116"/>
      <c r="IB936" s="116"/>
    </row>
    <row r="937" s="94" customFormat="true" ht="13.5" hidden="false" customHeight="false" outlineLevel="0" collapsed="false">
      <c r="A937" s="85"/>
      <c r="B937" s="86"/>
      <c r="C937" s="86"/>
      <c r="D937" s="87"/>
      <c r="E937" s="86"/>
      <c r="F937" s="117" t="s">
        <v>1080</v>
      </c>
      <c r="G937" s="116"/>
      <c r="H937" s="116"/>
      <c r="I937" s="116"/>
      <c r="J937" s="116"/>
      <c r="K937" s="116"/>
      <c r="L937" s="116"/>
      <c r="M937" s="116"/>
      <c r="N937" s="116"/>
      <c r="O937" s="116"/>
      <c r="P937" s="116"/>
      <c r="Q937" s="116"/>
      <c r="R937" s="116"/>
      <c r="S937" s="116"/>
      <c r="T937" s="116"/>
      <c r="U937" s="116"/>
      <c r="V937" s="116"/>
      <c r="W937" s="116"/>
      <c r="X937" s="116"/>
      <c r="Y937" s="116"/>
      <c r="Z937" s="116"/>
      <c r="AA937" s="116"/>
      <c r="AB937" s="116"/>
      <c r="AC937" s="116"/>
      <c r="AD937" s="116"/>
      <c r="AE937" s="116"/>
      <c r="AF937" s="116"/>
      <c r="AG937" s="116"/>
      <c r="AH937" s="116"/>
      <c r="AI937" s="116"/>
      <c r="AJ937" s="116"/>
      <c r="AK937" s="116"/>
      <c r="AL937" s="116"/>
      <c r="AM937" s="116"/>
      <c r="AN937" s="116"/>
      <c r="AO937" s="116"/>
      <c r="AP937" s="116"/>
      <c r="AQ937" s="116"/>
      <c r="AR937" s="116"/>
      <c r="AS937" s="116"/>
      <c r="AT937" s="116"/>
      <c r="AU937" s="116"/>
      <c r="AV937" s="116"/>
      <c r="AW937" s="116"/>
      <c r="AX937" s="116"/>
      <c r="AY937" s="116"/>
      <c r="AZ937" s="116"/>
      <c r="BA937" s="116"/>
      <c r="BB937" s="116"/>
      <c r="BC937" s="116"/>
      <c r="BD937" s="116"/>
      <c r="BE937" s="116"/>
      <c r="BF937" s="116"/>
      <c r="BG937" s="116"/>
      <c r="BH937" s="116"/>
      <c r="BI937" s="116"/>
      <c r="BJ937" s="116"/>
      <c r="BK937" s="116"/>
      <c r="BL937" s="116"/>
      <c r="BM937" s="116"/>
      <c r="BN937" s="116"/>
      <c r="BO937" s="116"/>
      <c r="BP937" s="116"/>
      <c r="BQ937" s="116"/>
      <c r="BR937" s="116"/>
      <c r="BS937" s="116"/>
      <c r="BT937" s="116"/>
      <c r="BU937" s="116"/>
      <c r="BV937" s="116"/>
      <c r="BW937" s="116"/>
      <c r="BX937" s="116"/>
      <c r="BY937" s="116"/>
      <c r="BZ937" s="116"/>
      <c r="CA937" s="116"/>
      <c r="CB937" s="116"/>
      <c r="CC937" s="116"/>
      <c r="CD937" s="116"/>
      <c r="CE937" s="116"/>
      <c r="CF937" s="116"/>
      <c r="CG937" s="116"/>
      <c r="CH937" s="116"/>
      <c r="CI937" s="116"/>
      <c r="CJ937" s="116"/>
      <c r="CK937" s="116"/>
      <c r="CL937" s="116"/>
      <c r="CM937" s="116"/>
      <c r="CN937" s="116"/>
      <c r="CO937" s="116"/>
      <c r="CP937" s="116"/>
      <c r="CQ937" s="116"/>
      <c r="CR937" s="116"/>
      <c r="CS937" s="116"/>
      <c r="CT937" s="116"/>
      <c r="CU937" s="116"/>
      <c r="CV937" s="116"/>
      <c r="CW937" s="116"/>
      <c r="CX937" s="116"/>
      <c r="CY937" s="116"/>
      <c r="CZ937" s="116"/>
      <c r="DA937" s="116"/>
      <c r="DB937" s="116"/>
      <c r="DC937" s="116"/>
      <c r="DD937" s="116"/>
      <c r="DE937" s="116"/>
      <c r="DF937" s="116"/>
      <c r="DG937" s="116"/>
      <c r="DH937" s="116"/>
      <c r="DI937" s="116"/>
      <c r="DJ937" s="116"/>
      <c r="DK937" s="116"/>
      <c r="DL937" s="116"/>
      <c r="DM937" s="116"/>
      <c r="DN937" s="116"/>
      <c r="DO937" s="116"/>
      <c r="DP937" s="116"/>
      <c r="DQ937" s="116"/>
      <c r="DR937" s="116"/>
      <c r="DS937" s="116"/>
      <c r="DT937" s="116"/>
      <c r="DU937" s="116"/>
      <c r="DV937" s="116"/>
      <c r="DW937" s="116"/>
      <c r="DX937" s="116"/>
      <c r="DY937" s="116"/>
      <c r="DZ937" s="116"/>
      <c r="EA937" s="116"/>
      <c r="EB937" s="116"/>
      <c r="EC937" s="116"/>
      <c r="ED937" s="116"/>
      <c r="EE937" s="116"/>
      <c r="EF937" s="116"/>
      <c r="EG937" s="116"/>
      <c r="EH937" s="116"/>
      <c r="EI937" s="116"/>
      <c r="EJ937" s="116"/>
      <c r="EK937" s="116"/>
      <c r="EL937" s="116"/>
      <c r="EM937" s="116"/>
      <c r="EN937" s="116"/>
      <c r="EO937" s="116"/>
      <c r="EP937" s="116"/>
      <c r="EQ937" s="116"/>
      <c r="ER937" s="116"/>
      <c r="ES937" s="116"/>
      <c r="ET937" s="116"/>
      <c r="EU937" s="116"/>
      <c r="EV937" s="116"/>
      <c r="EW937" s="116"/>
      <c r="EX937" s="116"/>
      <c r="EY937" s="116"/>
      <c r="EZ937" s="116"/>
      <c r="FA937" s="116"/>
      <c r="FB937" s="116"/>
      <c r="FC937" s="116"/>
      <c r="FD937" s="116"/>
      <c r="FE937" s="116"/>
      <c r="FF937" s="116"/>
      <c r="FG937" s="116"/>
      <c r="FH937" s="116"/>
      <c r="FI937" s="116"/>
      <c r="FJ937" s="116"/>
      <c r="FK937" s="116"/>
      <c r="FL937" s="116"/>
      <c r="FM937" s="116"/>
      <c r="FN937" s="116"/>
      <c r="FO937" s="116"/>
      <c r="FP937" s="116"/>
      <c r="FQ937" s="116"/>
      <c r="FR937" s="116"/>
      <c r="FS937" s="116"/>
      <c r="FT937" s="116"/>
      <c r="FU937" s="116"/>
      <c r="FV937" s="116"/>
      <c r="FW937" s="116"/>
      <c r="FX937" s="116"/>
      <c r="FY937" s="116"/>
      <c r="FZ937" s="116"/>
      <c r="GA937" s="116"/>
      <c r="GB937" s="116"/>
      <c r="GC937" s="116"/>
      <c r="GD937" s="116"/>
      <c r="GE937" s="116"/>
      <c r="GF937" s="116"/>
      <c r="GG937" s="116"/>
      <c r="GH937" s="116"/>
      <c r="GI937" s="116"/>
      <c r="GJ937" s="116"/>
      <c r="GK937" s="116"/>
      <c r="GL937" s="116"/>
      <c r="GM937" s="116"/>
      <c r="GN937" s="116"/>
      <c r="GO937" s="116"/>
      <c r="GP937" s="116"/>
      <c r="GQ937" s="116"/>
      <c r="GR937" s="116"/>
      <c r="GS937" s="116"/>
      <c r="GT937" s="116"/>
      <c r="GU937" s="116"/>
      <c r="GV937" s="116"/>
      <c r="GW937" s="116"/>
      <c r="GX937" s="116"/>
      <c r="GY937" s="116"/>
      <c r="GZ937" s="116"/>
      <c r="HA937" s="116"/>
      <c r="HB937" s="116"/>
      <c r="HC937" s="116"/>
      <c r="HD937" s="116"/>
      <c r="HE937" s="116"/>
      <c r="HF937" s="116"/>
      <c r="HG937" s="116"/>
      <c r="HH937" s="116"/>
      <c r="HI937" s="116"/>
      <c r="HJ937" s="116"/>
      <c r="HK937" s="116"/>
      <c r="HL937" s="116"/>
      <c r="HM937" s="116"/>
      <c r="HN937" s="116"/>
      <c r="HO937" s="116"/>
      <c r="HP937" s="116"/>
      <c r="HQ937" s="116"/>
      <c r="HR937" s="116"/>
      <c r="HS937" s="116"/>
      <c r="HT937" s="116"/>
      <c r="HU937" s="116"/>
      <c r="HV937" s="116"/>
      <c r="HW937" s="116"/>
      <c r="HX937" s="116"/>
      <c r="HY937" s="116"/>
      <c r="HZ937" s="116"/>
      <c r="IA937" s="116"/>
      <c r="IB937" s="116"/>
    </row>
    <row r="938" s="94" customFormat="true" ht="13.5" hidden="false" customHeight="false" outlineLevel="0" collapsed="false">
      <c r="A938" s="85"/>
      <c r="B938" s="86"/>
      <c r="C938" s="86"/>
      <c r="D938" s="87"/>
      <c r="E938" s="86"/>
      <c r="F938" s="92" t="s">
        <v>1081</v>
      </c>
      <c r="G938" s="116"/>
      <c r="H938" s="116"/>
      <c r="I938" s="116"/>
      <c r="J938" s="116"/>
      <c r="K938" s="116"/>
      <c r="L938" s="116"/>
      <c r="M938" s="116"/>
      <c r="N938" s="116"/>
      <c r="O938" s="116"/>
      <c r="P938" s="116"/>
      <c r="Q938" s="116"/>
      <c r="R938" s="116"/>
      <c r="S938" s="116"/>
      <c r="T938" s="116"/>
      <c r="U938" s="116"/>
      <c r="V938" s="116"/>
      <c r="W938" s="116"/>
      <c r="X938" s="116"/>
      <c r="Y938" s="116"/>
      <c r="Z938" s="116"/>
      <c r="AA938" s="116"/>
      <c r="AB938" s="116"/>
      <c r="AC938" s="116"/>
      <c r="AD938" s="116"/>
      <c r="AE938" s="116"/>
      <c r="AF938" s="116"/>
      <c r="AG938" s="116"/>
      <c r="AH938" s="116"/>
      <c r="AI938" s="116"/>
      <c r="AJ938" s="116"/>
      <c r="AK938" s="116"/>
      <c r="AL938" s="116"/>
      <c r="AM938" s="116"/>
      <c r="AN938" s="116"/>
      <c r="AO938" s="116"/>
      <c r="AP938" s="116"/>
      <c r="AQ938" s="116"/>
      <c r="AR938" s="116"/>
      <c r="AS938" s="116"/>
      <c r="AT938" s="116"/>
      <c r="AU938" s="116"/>
      <c r="AV938" s="116"/>
      <c r="AW938" s="116"/>
      <c r="AX938" s="116"/>
      <c r="AY938" s="116"/>
      <c r="AZ938" s="116"/>
      <c r="BA938" s="116"/>
      <c r="BB938" s="116"/>
      <c r="BC938" s="116"/>
      <c r="BD938" s="116"/>
      <c r="BE938" s="116"/>
      <c r="BF938" s="116"/>
      <c r="BG938" s="116"/>
      <c r="BH938" s="116"/>
      <c r="BI938" s="116"/>
      <c r="BJ938" s="116"/>
      <c r="BK938" s="116"/>
      <c r="BL938" s="116"/>
      <c r="BM938" s="116"/>
      <c r="BN938" s="116"/>
      <c r="BO938" s="116"/>
      <c r="BP938" s="116"/>
      <c r="BQ938" s="116"/>
      <c r="BR938" s="116"/>
      <c r="BS938" s="116"/>
      <c r="BT938" s="116"/>
      <c r="BU938" s="116"/>
      <c r="BV938" s="116"/>
      <c r="BW938" s="116"/>
      <c r="BX938" s="116"/>
      <c r="BY938" s="116"/>
      <c r="BZ938" s="116"/>
      <c r="CA938" s="116"/>
      <c r="CB938" s="116"/>
      <c r="CC938" s="116"/>
      <c r="CD938" s="116"/>
      <c r="CE938" s="116"/>
      <c r="CF938" s="116"/>
      <c r="CG938" s="116"/>
      <c r="CH938" s="116"/>
      <c r="CI938" s="116"/>
      <c r="CJ938" s="116"/>
      <c r="CK938" s="116"/>
      <c r="CL938" s="116"/>
      <c r="CM938" s="116"/>
      <c r="CN938" s="116"/>
      <c r="CO938" s="116"/>
      <c r="CP938" s="116"/>
      <c r="CQ938" s="116"/>
      <c r="CR938" s="116"/>
      <c r="CS938" s="116"/>
      <c r="CT938" s="116"/>
      <c r="CU938" s="116"/>
      <c r="CV938" s="116"/>
      <c r="CW938" s="116"/>
      <c r="CX938" s="116"/>
      <c r="CY938" s="116"/>
      <c r="CZ938" s="116"/>
      <c r="DA938" s="116"/>
      <c r="DB938" s="116"/>
      <c r="DC938" s="116"/>
      <c r="DD938" s="116"/>
      <c r="DE938" s="116"/>
      <c r="DF938" s="116"/>
      <c r="DG938" s="116"/>
      <c r="DH938" s="116"/>
      <c r="DI938" s="116"/>
      <c r="DJ938" s="116"/>
      <c r="DK938" s="116"/>
      <c r="DL938" s="116"/>
      <c r="DM938" s="116"/>
      <c r="DN938" s="116"/>
      <c r="DO938" s="116"/>
      <c r="DP938" s="116"/>
      <c r="DQ938" s="116"/>
      <c r="DR938" s="116"/>
      <c r="DS938" s="116"/>
      <c r="DT938" s="116"/>
      <c r="DU938" s="116"/>
      <c r="DV938" s="116"/>
      <c r="DW938" s="116"/>
      <c r="DX938" s="116"/>
      <c r="DY938" s="116"/>
      <c r="DZ938" s="116"/>
      <c r="EA938" s="116"/>
      <c r="EB938" s="116"/>
      <c r="EC938" s="116"/>
      <c r="ED938" s="116"/>
      <c r="EE938" s="116"/>
      <c r="EF938" s="116"/>
      <c r="EG938" s="116"/>
      <c r="EH938" s="116"/>
      <c r="EI938" s="116"/>
      <c r="EJ938" s="116"/>
      <c r="EK938" s="116"/>
      <c r="EL938" s="116"/>
      <c r="EM938" s="116"/>
      <c r="EN938" s="116"/>
      <c r="EO938" s="116"/>
      <c r="EP938" s="116"/>
      <c r="EQ938" s="116"/>
      <c r="ER938" s="116"/>
      <c r="ES938" s="116"/>
      <c r="ET938" s="116"/>
      <c r="EU938" s="116"/>
      <c r="EV938" s="116"/>
      <c r="EW938" s="116"/>
      <c r="EX938" s="116"/>
      <c r="EY938" s="116"/>
      <c r="EZ938" s="116"/>
      <c r="FA938" s="116"/>
      <c r="FB938" s="116"/>
      <c r="FC938" s="116"/>
      <c r="FD938" s="116"/>
      <c r="FE938" s="116"/>
      <c r="FF938" s="116"/>
      <c r="FG938" s="116"/>
      <c r="FH938" s="116"/>
      <c r="FI938" s="116"/>
      <c r="FJ938" s="116"/>
      <c r="FK938" s="116"/>
      <c r="FL938" s="116"/>
      <c r="FM938" s="116"/>
      <c r="FN938" s="116"/>
      <c r="FO938" s="116"/>
      <c r="FP938" s="116"/>
      <c r="FQ938" s="116"/>
      <c r="FR938" s="116"/>
      <c r="FS938" s="116"/>
      <c r="FT938" s="116"/>
      <c r="FU938" s="116"/>
      <c r="FV938" s="116"/>
      <c r="FW938" s="116"/>
      <c r="FX938" s="116"/>
      <c r="FY938" s="116"/>
      <c r="FZ938" s="116"/>
      <c r="GA938" s="116"/>
      <c r="GB938" s="116"/>
      <c r="GC938" s="116"/>
      <c r="GD938" s="116"/>
      <c r="GE938" s="116"/>
      <c r="GF938" s="116"/>
      <c r="GG938" s="116"/>
      <c r="GH938" s="116"/>
      <c r="GI938" s="116"/>
      <c r="GJ938" s="116"/>
      <c r="GK938" s="116"/>
      <c r="GL938" s="116"/>
      <c r="GM938" s="116"/>
      <c r="GN938" s="116"/>
      <c r="GO938" s="116"/>
      <c r="GP938" s="116"/>
      <c r="GQ938" s="116"/>
      <c r="GR938" s="116"/>
      <c r="GS938" s="116"/>
      <c r="GT938" s="116"/>
      <c r="GU938" s="116"/>
      <c r="GV938" s="116"/>
      <c r="GW938" s="116"/>
      <c r="GX938" s="116"/>
      <c r="GY938" s="116"/>
      <c r="GZ938" s="116"/>
      <c r="HA938" s="116"/>
      <c r="HB938" s="116"/>
      <c r="HC938" s="116"/>
      <c r="HD938" s="116"/>
      <c r="HE938" s="116"/>
      <c r="HF938" s="116"/>
      <c r="HG938" s="116"/>
      <c r="HH938" s="116"/>
      <c r="HI938" s="116"/>
      <c r="HJ938" s="116"/>
      <c r="HK938" s="116"/>
      <c r="HL938" s="116"/>
      <c r="HM938" s="116"/>
      <c r="HN938" s="116"/>
      <c r="HO938" s="116"/>
      <c r="HP938" s="116"/>
      <c r="HQ938" s="116"/>
      <c r="HR938" s="116"/>
      <c r="HS938" s="116"/>
      <c r="HT938" s="116"/>
      <c r="HU938" s="116"/>
      <c r="HV938" s="116"/>
      <c r="HW938" s="116"/>
      <c r="HX938" s="116"/>
      <c r="HY938" s="116"/>
      <c r="HZ938" s="116"/>
      <c r="IA938" s="116"/>
      <c r="IB938" s="116"/>
    </row>
    <row r="939" s="94" customFormat="true" ht="13.5" hidden="false" customHeight="false" outlineLevel="0" collapsed="false">
      <c r="A939" s="85"/>
      <c r="B939" s="86"/>
      <c r="C939" s="86"/>
      <c r="D939" s="87"/>
      <c r="E939" s="86"/>
      <c r="F939" s="117" t="s">
        <v>1082</v>
      </c>
      <c r="G939" s="116"/>
      <c r="H939" s="116"/>
      <c r="I939" s="116"/>
      <c r="J939" s="116"/>
      <c r="K939" s="116"/>
      <c r="L939" s="116"/>
      <c r="M939" s="116"/>
      <c r="N939" s="116"/>
      <c r="O939" s="116"/>
      <c r="P939" s="116"/>
      <c r="Q939" s="116"/>
      <c r="R939" s="116"/>
      <c r="S939" s="116"/>
      <c r="T939" s="116"/>
      <c r="U939" s="116"/>
      <c r="V939" s="116"/>
      <c r="W939" s="116"/>
      <c r="X939" s="116"/>
      <c r="Y939" s="116"/>
      <c r="Z939" s="116"/>
      <c r="AA939" s="116"/>
      <c r="AB939" s="116"/>
      <c r="AC939" s="116"/>
      <c r="AD939" s="116"/>
      <c r="AE939" s="116"/>
      <c r="AF939" s="116"/>
      <c r="AG939" s="116"/>
      <c r="AH939" s="116"/>
      <c r="AI939" s="116"/>
      <c r="AJ939" s="116"/>
      <c r="AK939" s="116"/>
      <c r="AL939" s="116"/>
      <c r="AM939" s="116"/>
      <c r="AN939" s="116"/>
      <c r="AO939" s="116"/>
      <c r="AP939" s="116"/>
      <c r="AQ939" s="116"/>
      <c r="AR939" s="116"/>
      <c r="AS939" s="116"/>
      <c r="AT939" s="116"/>
      <c r="AU939" s="116"/>
      <c r="AV939" s="116"/>
      <c r="AW939" s="116"/>
      <c r="AX939" s="116"/>
      <c r="AY939" s="116"/>
      <c r="AZ939" s="116"/>
      <c r="BA939" s="116"/>
      <c r="BB939" s="116"/>
      <c r="BC939" s="116"/>
      <c r="BD939" s="116"/>
      <c r="BE939" s="116"/>
      <c r="BF939" s="116"/>
      <c r="BG939" s="116"/>
      <c r="BH939" s="116"/>
      <c r="BI939" s="116"/>
      <c r="BJ939" s="116"/>
      <c r="BK939" s="116"/>
      <c r="BL939" s="116"/>
      <c r="BM939" s="116"/>
      <c r="BN939" s="116"/>
      <c r="BO939" s="116"/>
      <c r="BP939" s="116"/>
      <c r="BQ939" s="116"/>
      <c r="BR939" s="116"/>
      <c r="BS939" s="116"/>
      <c r="BT939" s="116"/>
      <c r="BU939" s="116"/>
      <c r="BV939" s="116"/>
      <c r="BW939" s="116"/>
      <c r="BX939" s="116"/>
      <c r="BY939" s="116"/>
      <c r="BZ939" s="116"/>
      <c r="CA939" s="116"/>
      <c r="CB939" s="116"/>
      <c r="CC939" s="116"/>
      <c r="CD939" s="116"/>
      <c r="CE939" s="116"/>
      <c r="CF939" s="116"/>
      <c r="CG939" s="116"/>
      <c r="CH939" s="116"/>
      <c r="CI939" s="116"/>
      <c r="CJ939" s="116"/>
      <c r="CK939" s="116"/>
      <c r="CL939" s="116"/>
      <c r="CM939" s="116"/>
      <c r="CN939" s="116"/>
      <c r="CO939" s="116"/>
      <c r="CP939" s="116"/>
      <c r="CQ939" s="116"/>
      <c r="CR939" s="116"/>
      <c r="CS939" s="116"/>
      <c r="CT939" s="116"/>
      <c r="CU939" s="116"/>
      <c r="CV939" s="116"/>
      <c r="CW939" s="116"/>
      <c r="CX939" s="116"/>
      <c r="CY939" s="116"/>
      <c r="CZ939" s="116"/>
      <c r="DA939" s="116"/>
      <c r="DB939" s="116"/>
      <c r="DC939" s="116"/>
      <c r="DD939" s="116"/>
      <c r="DE939" s="116"/>
      <c r="DF939" s="116"/>
      <c r="DG939" s="116"/>
      <c r="DH939" s="116"/>
      <c r="DI939" s="116"/>
      <c r="DJ939" s="116"/>
      <c r="DK939" s="116"/>
      <c r="DL939" s="116"/>
      <c r="DM939" s="116"/>
      <c r="DN939" s="116"/>
      <c r="DO939" s="116"/>
      <c r="DP939" s="116"/>
      <c r="DQ939" s="116"/>
      <c r="DR939" s="116"/>
      <c r="DS939" s="116"/>
      <c r="DT939" s="116"/>
      <c r="DU939" s="116"/>
      <c r="DV939" s="116"/>
      <c r="DW939" s="116"/>
      <c r="DX939" s="116"/>
      <c r="DY939" s="116"/>
      <c r="DZ939" s="116"/>
      <c r="EA939" s="116"/>
      <c r="EB939" s="116"/>
      <c r="EC939" s="116"/>
      <c r="ED939" s="116"/>
      <c r="EE939" s="116"/>
      <c r="EF939" s="116"/>
      <c r="EG939" s="116"/>
      <c r="EH939" s="116"/>
      <c r="EI939" s="116"/>
      <c r="EJ939" s="116"/>
      <c r="EK939" s="116"/>
      <c r="EL939" s="116"/>
      <c r="EM939" s="116"/>
      <c r="EN939" s="116"/>
      <c r="EO939" s="116"/>
      <c r="EP939" s="116"/>
      <c r="EQ939" s="116"/>
      <c r="ER939" s="116"/>
      <c r="ES939" s="116"/>
      <c r="ET939" s="116"/>
      <c r="EU939" s="116"/>
      <c r="EV939" s="116"/>
      <c r="EW939" s="116"/>
      <c r="EX939" s="116"/>
      <c r="EY939" s="116"/>
      <c r="EZ939" s="116"/>
      <c r="FA939" s="116"/>
      <c r="FB939" s="116"/>
      <c r="FC939" s="116"/>
      <c r="FD939" s="116"/>
      <c r="FE939" s="116"/>
      <c r="FF939" s="116"/>
      <c r="FG939" s="116"/>
      <c r="FH939" s="116"/>
      <c r="FI939" s="116"/>
      <c r="FJ939" s="116"/>
      <c r="FK939" s="116"/>
      <c r="FL939" s="116"/>
      <c r="FM939" s="116"/>
      <c r="FN939" s="116"/>
      <c r="FO939" s="116"/>
      <c r="FP939" s="116"/>
      <c r="FQ939" s="116"/>
      <c r="FR939" s="116"/>
      <c r="FS939" s="116"/>
      <c r="FT939" s="116"/>
      <c r="FU939" s="116"/>
      <c r="FV939" s="116"/>
      <c r="FW939" s="116"/>
      <c r="FX939" s="116"/>
      <c r="FY939" s="116"/>
      <c r="FZ939" s="116"/>
      <c r="GA939" s="116"/>
      <c r="GB939" s="116"/>
      <c r="GC939" s="116"/>
      <c r="GD939" s="116"/>
      <c r="GE939" s="116"/>
      <c r="GF939" s="116"/>
      <c r="GG939" s="116"/>
      <c r="GH939" s="116"/>
      <c r="GI939" s="116"/>
      <c r="GJ939" s="116"/>
      <c r="GK939" s="116"/>
      <c r="GL939" s="116"/>
      <c r="GM939" s="116"/>
      <c r="GN939" s="116"/>
      <c r="GO939" s="116"/>
      <c r="GP939" s="116"/>
      <c r="GQ939" s="116"/>
      <c r="GR939" s="116"/>
      <c r="GS939" s="116"/>
      <c r="GT939" s="116"/>
      <c r="GU939" s="116"/>
      <c r="GV939" s="116"/>
      <c r="GW939" s="116"/>
      <c r="GX939" s="116"/>
      <c r="GY939" s="116"/>
      <c r="GZ939" s="116"/>
      <c r="HA939" s="116"/>
      <c r="HB939" s="116"/>
      <c r="HC939" s="116"/>
      <c r="HD939" s="116"/>
      <c r="HE939" s="116"/>
      <c r="HF939" s="116"/>
      <c r="HG939" s="116"/>
      <c r="HH939" s="116"/>
      <c r="HI939" s="116"/>
      <c r="HJ939" s="116"/>
      <c r="HK939" s="116"/>
      <c r="HL939" s="116"/>
      <c r="HM939" s="116"/>
      <c r="HN939" s="116"/>
      <c r="HO939" s="116"/>
      <c r="HP939" s="116"/>
      <c r="HQ939" s="116"/>
      <c r="HR939" s="116"/>
      <c r="HS939" s="116"/>
      <c r="HT939" s="116"/>
      <c r="HU939" s="116"/>
      <c r="HV939" s="116"/>
      <c r="HW939" s="116"/>
      <c r="HX939" s="116"/>
      <c r="HY939" s="116"/>
      <c r="HZ939" s="116"/>
      <c r="IA939" s="116"/>
      <c r="IB939" s="116"/>
    </row>
    <row r="940" s="94" customFormat="true" ht="13.5" hidden="false" customHeight="false" outlineLevel="0" collapsed="false">
      <c r="A940" s="85"/>
      <c r="B940" s="86"/>
      <c r="C940" s="86"/>
      <c r="D940" s="87"/>
      <c r="E940" s="86"/>
      <c r="F940" s="117" t="s">
        <v>1083</v>
      </c>
      <c r="G940" s="116"/>
      <c r="H940" s="116"/>
      <c r="I940" s="116"/>
      <c r="J940" s="116"/>
      <c r="K940" s="116"/>
      <c r="L940" s="116"/>
      <c r="M940" s="116"/>
      <c r="N940" s="116"/>
      <c r="O940" s="116"/>
      <c r="P940" s="116"/>
      <c r="Q940" s="116"/>
      <c r="R940" s="116"/>
      <c r="S940" s="116"/>
      <c r="T940" s="116"/>
      <c r="U940" s="116"/>
      <c r="V940" s="116"/>
      <c r="W940" s="116"/>
      <c r="X940" s="116"/>
      <c r="Y940" s="116"/>
      <c r="Z940" s="116"/>
      <c r="AA940" s="116"/>
      <c r="AB940" s="116"/>
      <c r="AC940" s="116"/>
      <c r="AD940" s="116"/>
      <c r="AE940" s="116"/>
      <c r="AF940" s="116"/>
      <c r="AG940" s="116"/>
      <c r="AH940" s="116"/>
      <c r="AI940" s="116"/>
      <c r="AJ940" s="116"/>
      <c r="AK940" s="116"/>
      <c r="AL940" s="116"/>
      <c r="AM940" s="116"/>
      <c r="AN940" s="116"/>
      <c r="AO940" s="116"/>
      <c r="AP940" s="116"/>
      <c r="AQ940" s="116"/>
      <c r="AR940" s="116"/>
      <c r="AS940" s="116"/>
      <c r="AT940" s="116"/>
      <c r="AU940" s="116"/>
      <c r="AV940" s="116"/>
      <c r="AW940" s="116"/>
      <c r="AX940" s="116"/>
      <c r="AY940" s="116"/>
      <c r="AZ940" s="116"/>
      <c r="BA940" s="116"/>
      <c r="BB940" s="116"/>
      <c r="BC940" s="116"/>
      <c r="BD940" s="116"/>
      <c r="BE940" s="116"/>
      <c r="BF940" s="116"/>
      <c r="BG940" s="116"/>
      <c r="BH940" s="116"/>
      <c r="BI940" s="116"/>
      <c r="BJ940" s="116"/>
      <c r="BK940" s="116"/>
      <c r="BL940" s="116"/>
      <c r="BM940" s="116"/>
      <c r="BN940" s="116"/>
      <c r="BO940" s="116"/>
      <c r="BP940" s="116"/>
      <c r="BQ940" s="116"/>
      <c r="BR940" s="116"/>
      <c r="BS940" s="116"/>
      <c r="BT940" s="116"/>
      <c r="BU940" s="116"/>
      <c r="BV940" s="116"/>
      <c r="BW940" s="116"/>
      <c r="BX940" s="116"/>
      <c r="BY940" s="116"/>
      <c r="BZ940" s="116"/>
      <c r="CA940" s="116"/>
      <c r="CB940" s="116"/>
      <c r="CC940" s="116"/>
      <c r="CD940" s="116"/>
      <c r="CE940" s="116"/>
      <c r="CF940" s="116"/>
      <c r="CG940" s="116"/>
      <c r="CH940" s="116"/>
      <c r="CI940" s="116"/>
      <c r="CJ940" s="116"/>
      <c r="CK940" s="116"/>
      <c r="CL940" s="116"/>
      <c r="CM940" s="116"/>
      <c r="CN940" s="116"/>
      <c r="CO940" s="116"/>
      <c r="CP940" s="116"/>
      <c r="CQ940" s="116"/>
      <c r="CR940" s="116"/>
      <c r="CS940" s="116"/>
      <c r="CT940" s="116"/>
      <c r="CU940" s="116"/>
      <c r="CV940" s="116"/>
      <c r="CW940" s="116"/>
      <c r="CX940" s="116"/>
      <c r="CY940" s="116"/>
      <c r="CZ940" s="116"/>
      <c r="DA940" s="116"/>
      <c r="DB940" s="116"/>
      <c r="DC940" s="116"/>
      <c r="DD940" s="116"/>
      <c r="DE940" s="116"/>
      <c r="DF940" s="116"/>
      <c r="DG940" s="116"/>
      <c r="DH940" s="116"/>
      <c r="DI940" s="116"/>
      <c r="DJ940" s="116"/>
      <c r="DK940" s="116"/>
      <c r="DL940" s="116"/>
      <c r="DM940" s="116"/>
      <c r="DN940" s="116"/>
      <c r="DO940" s="116"/>
      <c r="DP940" s="116"/>
      <c r="DQ940" s="116"/>
      <c r="DR940" s="116"/>
      <c r="DS940" s="116"/>
      <c r="DT940" s="116"/>
      <c r="DU940" s="116"/>
      <c r="DV940" s="116"/>
      <c r="DW940" s="116"/>
      <c r="DX940" s="116"/>
      <c r="DY940" s="116"/>
      <c r="DZ940" s="116"/>
      <c r="EA940" s="116"/>
      <c r="EB940" s="116"/>
      <c r="EC940" s="116"/>
      <c r="ED940" s="116"/>
      <c r="EE940" s="116"/>
      <c r="EF940" s="116"/>
      <c r="EG940" s="116"/>
      <c r="EH940" s="116"/>
      <c r="EI940" s="116"/>
      <c r="EJ940" s="116"/>
      <c r="EK940" s="116"/>
      <c r="EL940" s="116"/>
      <c r="EM940" s="116"/>
      <c r="EN940" s="116"/>
      <c r="EO940" s="116"/>
      <c r="EP940" s="116"/>
      <c r="EQ940" s="116"/>
      <c r="ER940" s="116"/>
      <c r="ES940" s="116"/>
      <c r="ET940" s="116"/>
      <c r="EU940" s="116"/>
      <c r="EV940" s="116"/>
      <c r="EW940" s="116"/>
      <c r="EX940" s="116"/>
      <c r="EY940" s="116"/>
      <c r="EZ940" s="116"/>
      <c r="FA940" s="116"/>
      <c r="FB940" s="116"/>
      <c r="FC940" s="116"/>
      <c r="FD940" s="116"/>
      <c r="FE940" s="116"/>
      <c r="FF940" s="116"/>
      <c r="FG940" s="116"/>
      <c r="FH940" s="116"/>
      <c r="FI940" s="116"/>
      <c r="FJ940" s="116"/>
      <c r="FK940" s="116"/>
      <c r="FL940" s="116"/>
      <c r="FM940" s="116"/>
      <c r="FN940" s="116"/>
      <c r="FO940" s="116"/>
      <c r="FP940" s="116"/>
      <c r="FQ940" s="116"/>
      <c r="FR940" s="116"/>
      <c r="FS940" s="116"/>
      <c r="FT940" s="116"/>
      <c r="FU940" s="116"/>
      <c r="FV940" s="116"/>
      <c r="FW940" s="116"/>
      <c r="FX940" s="116"/>
      <c r="FY940" s="116"/>
      <c r="FZ940" s="116"/>
      <c r="GA940" s="116"/>
      <c r="GB940" s="116"/>
      <c r="GC940" s="116"/>
      <c r="GD940" s="116"/>
      <c r="GE940" s="116"/>
      <c r="GF940" s="116"/>
      <c r="GG940" s="116"/>
      <c r="GH940" s="116"/>
      <c r="GI940" s="116"/>
      <c r="GJ940" s="116"/>
      <c r="GK940" s="116"/>
      <c r="GL940" s="116"/>
      <c r="GM940" s="116"/>
      <c r="GN940" s="116"/>
      <c r="GO940" s="116"/>
      <c r="GP940" s="116"/>
      <c r="GQ940" s="116"/>
      <c r="GR940" s="116"/>
      <c r="GS940" s="116"/>
      <c r="GT940" s="116"/>
      <c r="GU940" s="116"/>
      <c r="GV940" s="116"/>
      <c r="GW940" s="116"/>
      <c r="GX940" s="116"/>
      <c r="GY940" s="116"/>
      <c r="GZ940" s="116"/>
      <c r="HA940" s="116"/>
      <c r="HB940" s="116"/>
      <c r="HC940" s="116"/>
      <c r="HD940" s="116"/>
      <c r="HE940" s="116"/>
      <c r="HF940" s="116"/>
      <c r="HG940" s="116"/>
      <c r="HH940" s="116"/>
      <c r="HI940" s="116"/>
      <c r="HJ940" s="116"/>
      <c r="HK940" s="116"/>
      <c r="HL940" s="116"/>
      <c r="HM940" s="116"/>
      <c r="HN940" s="116"/>
      <c r="HO940" s="116"/>
      <c r="HP940" s="116"/>
      <c r="HQ940" s="116"/>
      <c r="HR940" s="116"/>
      <c r="HS940" s="116"/>
      <c r="HT940" s="116"/>
      <c r="HU940" s="116"/>
      <c r="HV940" s="116"/>
      <c r="HW940" s="116"/>
      <c r="HX940" s="116"/>
      <c r="HY940" s="116"/>
      <c r="HZ940" s="116"/>
      <c r="IA940" s="116"/>
      <c r="IB940" s="116"/>
    </row>
    <row r="941" s="94" customFormat="true" ht="13.5" hidden="false" customHeight="false" outlineLevel="0" collapsed="false">
      <c r="A941" s="85"/>
      <c r="B941" s="86"/>
      <c r="C941" s="86"/>
      <c r="D941" s="87"/>
      <c r="E941" s="86"/>
      <c r="F941" s="92" t="s">
        <v>1084</v>
      </c>
      <c r="G941" s="116"/>
      <c r="H941" s="116"/>
      <c r="I941" s="116"/>
      <c r="J941" s="116"/>
      <c r="K941" s="116"/>
      <c r="L941" s="116"/>
      <c r="M941" s="116"/>
      <c r="N941" s="116"/>
      <c r="O941" s="116"/>
      <c r="P941" s="116"/>
      <c r="Q941" s="116"/>
      <c r="R941" s="116"/>
      <c r="S941" s="116"/>
      <c r="T941" s="116"/>
      <c r="U941" s="116"/>
      <c r="V941" s="116"/>
      <c r="W941" s="116"/>
      <c r="X941" s="116"/>
      <c r="Y941" s="116"/>
      <c r="Z941" s="116"/>
      <c r="AA941" s="116"/>
      <c r="AB941" s="116"/>
      <c r="AC941" s="116"/>
      <c r="AD941" s="116"/>
      <c r="AE941" s="116"/>
      <c r="AF941" s="116"/>
      <c r="AG941" s="116"/>
      <c r="AH941" s="116"/>
      <c r="AI941" s="116"/>
      <c r="AJ941" s="116"/>
      <c r="AK941" s="116"/>
      <c r="AL941" s="116"/>
      <c r="AM941" s="116"/>
      <c r="AN941" s="116"/>
      <c r="AO941" s="116"/>
      <c r="AP941" s="116"/>
      <c r="AQ941" s="116"/>
      <c r="AR941" s="116"/>
      <c r="AS941" s="116"/>
      <c r="AT941" s="116"/>
      <c r="AU941" s="116"/>
      <c r="AV941" s="116"/>
      <c r="AW941" s="116"/>
      <c r="AX941" s="116"/>
      <c r="AY941" s="116"/>
      <c r="AZ941" s="116"/>
      <c r="BA941" s="116"/>
      <c r="BB941" s="116"/>
      <c r="BC941" s="116"/>
      <c r="BD941" s="116"/>
      <c r="BE941" s="116"/>
      <c r="BF941" s="116"/>
      <c r="BG941" s="116"/>
      <c r="BH941" s="116"/>
      <c r="BI941" s="116"/>
      <c r="BJ941" s="116"/>
      <c r="BK941" s="116"/>
      <c r="BL941" s="116"/>
      <c r="BM941" s="116"/>
      <c r="BN941" s="116"/>
      <c r="BO941" s="116"/>
      <c r="BP941" s="116"/>
      <c r="BQ941" s="116"/>
      <c r="BR941" s="116"/>
      <c r="BS941" s="116"/>
      <c r="BT941" s="116"/>
      <c r="BU941" s="116"/>
      <c r="BV941" s="116"/>
      <c r="BW941" s="116"/>
      <c r="BX941" s="116"/>
      <c r="BY941" s="116"/>
      <c r="BZ941" s="116"/>
      <c r="CA941" s="116"/>
      <c r="CB941" s="116"/>
      <c r="CC941" s="116"/>
      <c r="CD941" s="116"/>
      <c r="CE941" s="116"/>
      <c r="CF941" s="116"/>
      <c r="CG941" s="116"/>
      <c r="CH941" s="116"/>
      <c r="CI941" s="116"/>
      <c r="CJ941" s="116"/>
      <c r="CK941" s="116"/>
      <c r="CL941" s="116"/>
      <c r="CM941" s="116"/>
      <c r="CN941" s="116"/>
      <c r="CO941" s="116"/>
      <c r="CP941" s="116"/>
      <c r="CQ941" s="116"/>
      <c r="CR941" s="116"/>
      <c r="CS941" s="116"/>
      <c r="CT941" s="116"/>
      <c r="CU941" s="116"/>
      <c r="CV941" s="116"/>
      <c r="CW941" s="116"/>
      <c r="CX941" s="116"/>
      <c r="CY941" s="116"/>
      <c r="CZ941" s="116"/>
      <c r="DA941" s="116"/>
      <c r="DB941" s="116"/>
      <c r="DC941" s="116"/>
      <c r="DD941" s="116"/>
      <c r="DE941" s="116"/>
      <c r="DF941" s="116"/>
      <c r="DG941" s="116"/>
      <c r="DH941" s="116"/>
      <c r="DI941" s="116"/>
      <c r="DJ941" s="116"/>
      <c r="DK941" s="116"/>
      <c r="DL941" s="116"/>
      <c r="DM941" s="116"/>
      <c r="DN941" s="116"/>
      <c r="DO941" s="116"/>
      <c r="DP941" s="116"/>
      <c r="DQ941" s="116"/>
      <c r="DR941" s="116"/>
      <c r="DS941" s="116"/>
      <c r="DT941" s="116"/>
      <c r="DU941" s="116"/>
      <c r="DV941" s="116"/>
      <c r="DW941" s="116"/>
      <c r="DX941" s="116"/>
      <c r="DY941" s="116"/>
      <c r="DZ941" s="116"/>
      <c r="EA941" s="116"/>
      <c r="EB941" s="116"/>
      <c r="EC941" s="116"/>
      <c r="ED941" s="116"/>
      <c r="EE941" s="116"/>
      <c r="EF941" s="116"/>
      <c r="EG941" s="116"/>
      <c r="EH941" s="116"/>
      <c r="EI941" s="116"/>
      <c r="EJ941" s="116"/>
      <c r="EK941" s="116"/>
      <c r="EL941" s="116"/>
      <c r="EM941" s="116"/>
      <c r="EN941" s="116"/>
      <c r="EO941" s="116"/>
      <c r="EP941" s="116"/>
      <c r="EQ941" s="116"/>
      <c r="ER941" s="116"/>
      <c r="ES941" s="116"/>
      <c r="ET941" s="116"/>
      <c r="EU941" s="116"/>
      <c r="EV941" s="116"/>
      <c r="EW941" s="116"/>
      <c r="EX941" s="116"/>
      <c r="EY941" s="116"/>
      <c r="EZ941" s="116"/>
      <c r="FA941" s="116"/>
      <c r="FB941" s="116"/>
      <c r="FC941" s="116"/>
      <c r="FD941" s="116"/>
      <c r="FE941" s="116"/>
      <c r="FF941" s="116"/>
      <c r="FG941" s="116"/>
      <c r="FH941" s="116"/>
      <c r="FI941" s="116"/>
      <c r="FJ941" s="116"/>
      <c r="FK941" s="116"/>
      <c r="FL941" s="116"/>
      <c r="FM941" s="116"/>
      <c r="FN941" s="116"/>
      <c r="FO941" s="116"/>
      <c r="FP941" s="116"/>
      <c r="FQ941" s="116"/>
      <c r="FR941" s="116"/>
      <c r="FS941" s="116"/>
      <c r="FT941" s="116"/>
      <c r="FU941" s="116"/>
      <c r="FV941" s="116"/>
      <c r="FW941" s="116"/>
      <c r="FX941" s="116"/>
      <c r="FY941" s="116"/>
      <c r="FZ941" s="116"/>
      <c r="GA941" s="116"/>
      <c r="GB941" s="116"/>
      <c r="GC941" s="116"/>
      <c r="GD941" s="116"/>
      <c r="GE941" s="116"/>
      <c r="GF941" s="116"/>
      <c r="GG941" s="116"/>
      <c r="GH941" s="116"/>
      <c r="GI941" s="116"/>
      <c r="GJ941" s="116"/>
      <c r="GK941" s="116"/>
      <c r="GL941" s="116"/>
      <c r="GM941" s="116"/>
      <c r="GN941" s="116"/>
      <c r="GO941" s="116"/>
      <c r="GP941" s="116"/>
      <c r="GQ941" s="116"/>
      <c r="GR941" s="116"/>
      <c r="GS941" s="116"/>
      <c r="GT941" s="116"/>
      <c r="GU941" s="116"/>
      <c r="GV941" s="116"/>
      <c r="GW941" s="116"/>
      <c r="GX941" s="116"/>
      <c r="GY941" s="116"/>
      <c r="GZ941" s="116"/>
      <c r="HA941" s="116"/>
      <c r="HB941" s="116"/>
      <c r="HC941" s="116"/>
      <c r="HD941" s="116"/>
      <c r="HE941" s="116"/>
      <c r="HF941" s="116"/>
      <c r="HG941" s="116"/>
      <c r="HH941" s="116"/>
      <c r="HI941" s="116"/>
      <c r="HJ941" s="116"/>
      <c r="HK941" s="116"/>
      <c r="HL941" s="116"/>
      <c r="HM941" s="116"/>
      <c r="HN941" s="116"/>
      <c r="HO941" s="116"/>
      <c r="HP941" s="116"/>
      <c r="HQ941" s="116"/>
      <c r="HR941" s="116"/>
      <c r="HS941" s="116"/>
      <c r="HT941" s="116"/>
      <c r="HU941" s="116"/>
      <c r="HV941" s="116"/>
      <c r="HW941" s="116"/>
      <c r="HX941" s="116"/>
      <c r="HY941" s="116"/>
      <c r="HZ941" s="116"/>
      <c r="IA941" s="116"/>
      <c r="IB941" s="116"/>
    </row>
    <row r="942" s="94" customFormat="true" ht="13.5" hidden="false" customHeight="false" outlineLevel="0" collapsed="false">
      <c r="A942" s="85"/>
      <c r="B942" s="86"/>
      <c r="C942" s="86"/>
      <c r="D942" s="87"/>
      <c r="E942" s="86"/>
      <c r="F942" s="117" t="s">
        <v>1085</v>
      </c>
      <c r="G942" s="116"/>
      <c r="H942" s="116"/>
      <c r="I942" s="116"/>
      <c r="J942" s="116"/>
      <c r="K942" s="116"/>
      <c r="L942" s="116"/>
      <c r="M942" s="116"/>
      <c r="N942" s="116"/>
      <c r="O942" s="116"/>
      <c r="P942" s="116"/>
      <c r="Q942" s="116"/>
      <c r="R942" s="116"/>
      <c r="S942" s="116"/>
      <c r="T942" s="116"/>
      <c r="U942" s="116"/>
      <c r="V942" s="116"/>
      <c r="W942" s="116"/>
      <c r="X942" s="116"/>
      <c r="Y942" s="116"/>
      <c r="Z942" s="116"/>
      <c r="AA942" s="116"/>
      <c r="AB942" s="116"/>
      <c r="AC942" s="116"/>
      <c r="AD942" s="116"/>
      <c r="AE942" s="116"/>
      <c r="AF942" s="116"/>
      <c r="AG942" s="116"/>
      <c r="AH942" s="116"/>
      <c r="AI942" s="116"/>
      <c r="AJ942" s="116"/>
      <c r="AK942" s="116"/>
      <c r="AL942" s="116"/>
      <c r="AM942" s="116"/>
      <c r="AN942" s="116"/>
      <c r="AO942" s="116"/>
      <c r="AP942" s="116"/>
      <c r="AQ942" s="116"/>
      <c r="AR942" s="116"/>
      <c r="AS942" s="116"/>
      <c r="AT942" s="116"/>
      <c r="AU942" s="116"/>
      <c r="AV942" s="116"/>
      <c r="AW942" s="116"/>
      <c r="AX942" s="116"/>
      <c r="AY942" s="116"/>
      <c r="AZ942" s="116"/>
      <c r="BA942" s="116"/>
      <c r="BB942" s="116"/>
      <c r="BC942" s="116"/>
      <c r="BD942" s="116"/>
      <c r="BE942" s="116"/>
      <c r="BF942" s="116"/>
      <c r="BG942" s="116"/>
      <c r="BH942" s="116"/>
      <c r="BI942" s="116"/>
      <c r="BJ942" s="116"/>
      <c r="BK942" s="116"/>
      <c r="BL942" s="116"/>
      <c r="BM942" s="116"/>
      <c r="BN942" s="116"/>
      <c r="BO942" s="116"/>
      <c r="BP942" s="116"/>
      <c r="BQ942" s="116"/>
      <c r="BR942" s="116"/>
      <c r="BS942" s="116"/>
      <c r="BT942" s="116"/>
      <c r="BU942" s="116"/>
      <c r="BV942" s="116"/>
      <c r="BW942" s="116"/>
      <c r="BX942" s="116"/>
      <c r="BY942" s="116"/>
      <c r="BZ942" s="116"/>
      <c r="CA942" s="116"/>
      <c r="CB942" s="116"/>
      <c r="CC942" s="116"/>
      <c r="CD942" s="116"/>
      <c r="CE942" s="116"/>
      <c r="CF942" s="116"/>
      <c r="CG942" s="116"/>
      <c r="CH942" s="116"/>
      <c r="CI942" s="116"/>
      <c r="CJ942" s="116"/>
      <c r="CK942" s="116"/>
      <c r="CL942" s="116"/>
      <c r="CM942" s="116"/>
      <c r="CN942" s="116"/>
      <c r="CO942" s="116"/>
      <c r="CP942" s="116"/>
      <c r="CQ942" s="116"/>
      <c r="CR942" s="116"/>
      <c r="CS942" s="116"/>
      <c r="CT942" s="116"/>
      <c r="CU942" s="116"/>
      <c r="CV942" s="116"/>
      <c r="CW942" s="116"/>
      <c r="CX942" s="116"/>
      <c r="CY942" s="116"/>
      <c r="CZ942" s="116"/>
      <c r="DA942" s="116"/>
      <c r="DB942" s="116"/>
      <c r="DC942" s="116"/>
      <c r="DD942" s="116"/>
      <c r="DE942" s="116"/>
      <c r="DF942" s="116"/>
      <c r="DG942" s="116"/>
      <c r="DH942" s="116"/>
      <c r="DI942" s="116"/>
      <c r="DJ942" s="116"/>
      <c r="DK942" s="116"/>
      <c r="DL942" s="116"/>
      <c r="DM942" s="116"/>
      <c r="DN942" s="116"/>
      <c r="DO942" s="116"/>
      <c r="DP942" s="116"/>
      <c r="DQ942" s="116"/>
      <c r="DR942" s="116"/>
      <c r="DS942" s="116"/>
      <c r="DT942" s="116"/>
      <c r="DU942" s="116"/>
      <c r="DV942" s="116"/>
      <c r="DW942" s="116"/>
      <c r="DX942" s="116"/>
      <c r="DY942" s="116"/>
      <c r="DZ942" s="116"/>
      <c r="EA942" s="116"/>
      <c r="EB942" s="116"/>
      <c r="EC942" s="116"/>
      <c r="ED942" s="116"/>
      <c r="EE942" s="116"/>
      <c r="EF942" s="116"/>
      <c r="EG942" s="116"/>
      <c r="EH942" s="116"/>
      <c r="EI942" s="116"/>
      <c r="EJ942" s="116"/>
      <c r="EK942" s="116"/>
      <c r="EL942" s="116"/>
      <c r="EM942" s="116"/>
      <c r="EN942" s="116"/>
      <c r="EO942" s="116"/>
      <c r="EP942" s="116"/>
      <c r="EQ942" s="116"/>
      <c r="ER942" s="116"/>
      <c r="ES942" s="116"/>
      <c r="ET942" s="116"/>
      <c r="EU942" s="116"/>
      <c r="EV942" s="116"/>
      <c r="EW942" s="116"/>
      <c r="EX942" s="116"/>
      <c r="EY942" s="116"/>
      <c r="EZ942" s="116"/>
      <c r="FA942" s="116"/>
      <c r="FB942" s="116"/>
      <c r="FC942" s="116"/>
      <c r="FD942" s="116"/>
      <c r="FE942" s="116"/>
      <c r="FF942" s="116"/>
      <c r="FG942" s="116"/>
      <c r="FH942" s="116"/>
      <c r="FI942" s="116"/>
      <c r="FJ942" s="116"/>
      <c r="FK942" s="116"/>
      <c r="FL942" s="116"/>
      <c r="FM942" s="116"/>
      <c r="FN942" s="116"/>
      <c r="FO942" s="116"/>
      <c r="FP942" s="116"/>
      <c r="FQ942" s="116"/>
      <c r="FR942" s="116"/>
      <c r="FS942" s="116"/>
      <c r="FT942" s="116"/>
      <c r="FU942" s="116"/>
      <c r="FV942" s="116"/>
      <c r="FW942" s="116"/>
      <c r="FX942" s="116"/>
      <c r="FY942" s="116"/>
      <c r="FZ942" s="116"/>
      <c r="GA942" s="116"/>
      <c r="GB942" s="116"/>
      <c r="GC942" s="116"/>
      <c r="GD942" s="116"/>
      <c r="GE942" s="116"/>
      <c r="GF942" s="116"/>
      <c r="GG942" s="116"/>
      <c r="GH942" s="116"/>
      <c r="GI942" s="116"/>
      <c r="GJ942" s="116"/>
      <c r="GK942" s="116"/>
      <c r="GL942" s="116"/>
      <c r="GM942" s="116"/>
      <c r="GN942" s="116"/>
      <c r="GO942" s="116"/>
      <c r="GP942" s="116"/>
      <c r="GQ942" s="116"/>
      <c r="GR942" s="116"/>
      <c r="GS942" s="116"/>
      <c r="GT942" s="116"/>
      <c r="GU942" s="116"/>
      <c r="GV942" s="116"/>
      <c r="GW942" s="116"/>
      <c r="GX942" s="116"/>
      <c r="GY942" s="116"/>
      <c r="GZ942" s="116"/>
      <c r="HA942" s="116"/>
      <c r="HB942" s="116"/>
      <c r="HC942" s="116"/>
      <c r="HD942" s="116"/>
      <c r="HE942" s="116"/>
      <c r="HF942" s="116"/>
      <c r="HG942" s="116"/>
      <c r="HH942" s="116"/>
      <c r="HI942" s="116"/>
      <c r="HJ942" s="116"/>
      <c r="HK942" s="116"/>
      <c r="HL942" s="116"/>
      <c r="HM942" s="116"/>
      <c r="HN942" s="116"/>
      <c r="HO942" s="116"/>
      <c r="HP942" s="116"/>
      <c r="HQ942" s="116"/>
      <c r="HR942" s="116"/>
      <c r="HS942" s="116"/>
      <c r="HT942" s="116"/>
      <c r="HU942" s="116"/>
      <c r="HV942" s="116"/>
      <c r="HW942" s="116"/>
      <c r="HX942" s="116"/>
      <c r="HY942" s="116"/>
      <c r="HZ942" s="116"/>
      <c r="IA942" s="116"/>
      <c r="IB942" s="116"/>
    </row>
    <row r="943" s="94" customFormat="true" ht="13.5" hidden="false" customHeight="false" outlineLevel="0" collapsed="false">
      <c r="A943" s="85"/>
      <c r="B943" s="86"/>
      <c r="C943" s="86"/>
      <c r="D943" s="87"/>
      <c r="E943" s="86"/>
      <c r="F943" s="117" t="s">
        <v>1086</v>
      </c>
      <c r="G943" s="116"/>
      <c r="H943" s="116"/>
      <c r="I943" s="116"/>
      <c r="J943" s="116"/>
      <c r="K943" s="116"/>
      <c r="L943" s="116"/>
      <c r="M943" s="116"/>
      <c r="N943" s="116"/>
      <c r="O943" s="116"/>
      <c r="P943" s="116"/>
      <c r="Q943" s="116"/>
      <c r="R943" s="116"/>
      <c r="S943" s="116"/>
      <c r="T943" s="116"/>
      <c r="U943" s="116"/>
      <c r="V943" s="116"/>
      <c r="W943" s="116"/>
      <c r="X943" s="116"/>
      <c r="Y943" s="116"/>
      <c r="Z943" s="116"/>
      <c r="AA943" s="116"/>
      <c r="AB943" s="116"/>
      <c r="AC943" s="116"/>
      <c r="AD943" s="116"/>
      <c r="AE943" s="116"/>
      <c r="AF943" s="116"/>
      <c r="AG943" s="116"/>
      <c r="AH943" s="116"/>
      <c r="AI943" s="116"/>
      <c r="AJ943" s="116"/>
      <c r="AK943" s="116"/>
      <c r="AL943" s="116"/>
      <c r="AM943" s="116"/>
      <c r="AN943" s="116"/>
      <c r="AO943" s="116"/>
      <c r="AP943" s="116"/>
      <c r="AQ943" s="116"/>
      <c r="AR943" s="116"/>
      <c r="AS943" s="116"/>
      <c r="AT943" s="116"/>
      <c r="AU943" s="116"/>
      <c r="AV943" s="116"/>
      <c r="AW943" s="116"/>
      <c r="AX943" s="116"/>
      <c r="AY943" s="116"/>
      <c r="AZ943" s="116"/>
      <c r="BA943" s="116"/>
      <c r="BB943" s="116"/>
      <c r="BC943" s="116"/>
      <c r="BD943" s="116"/>
      <c r="BE943" s="116"/>
      <c r="BF943" s="116"/>
      <c r="BG943" s="116"/>
      <c r="BH943" s="116"/>
      <c r="BI943" s="116"/>
      <c r="BJ943" s="116"/>
      <c r="BK943" s="116"/>
      <c r="BL943" s="116"/>
      <c r="BM943" s="116"/>
      <c r="BN943" s="116"/>
      <c r="BO943" s="116"/>
      <c r="BP943" s="116"/>
      <c r="BQ943" s="116"/>
      <c r="BR943" s="116"/>
      <c r="BS943" s="116"/>
      <c r="BT943" s="116"/>
      <c r="BU943" s="116"/>
      <c r="BV943" s="116"/>
      <c r="BW943" s="116"/>
      <c r="BX943" s="116"/>
      <c r="BY943" s="116"/>
      <c r="BZ943" s="116"/>
      <c r="CA943" s="116"/>
      <c r="CB943" s="116"/>
      <c r="CC943" s="116"/>
      <c r="CD943" s="116"/>
      <c r="CE943" s="116"/>
      <c r="CF943" s="116"/>
      <c r="CG943" s="116"/>
      <c r="CH943" s="116"/>
      <c r="CI943" s="116"/>
      <c r="CJ943" s="116"/>
      <c r="CK943" s="116"/>
      <c r="CL943" s="116"/>
      <c r="CM943" s="116"/>
      <c r="CN943" s="116"/>
      <c r="CO943" s="116"/>
      <c r="CP943" s="116"/>
      <c r="CQ943" s="116"/>
      <c r="CR943" s="116"/>
      <c r="CS943" s="116"/>
      <c r="CT943" s="116"/>
      <c r="CU943" s="116"/>
      <c r="CV943" s="116"/>
      <c r="CW943" s="116"/>
      <c r="CX943" s="116"/>
      <c r="CY943" s="116"/>
      <c r="CZ943" s="116"/>
      <c r="DA943" s="116"/>
      <c r="DB943" s="116"/>
      <c r="DC943" s="116"/>
      <c r="DD943" s="116"/>
      <c r="DE943" s="116"/>
      <c r="DF943" s="116"/>
      <c r="DG943" s="116"/>
      <c r="DH943" s="116"/>
      <c r="DI943" s="116"/>
      <c r="DJ943" s="116"/>
      <c r="DK943" s="116"/>
      <c r="DL943" s="116"/>
      <c r="DM943" s="116"/>
      <c r="DN943" s="116"/>
      <c r="DO943" s="116"/>
      <c r="DP943" s="116"/>
      <c r="DQ943" s="116"/>
      <c r="DR943" s="116"/>
      <c r="DS943" s="116"/>
      <c r="DT943" s="116"/>
      <c r="DU943" s="116"/>
      <c r="DV943" s="116"/>
      <c r="DW943" s="116"/>
      <c r="DX943" s="116"/>
      <c r="DY943" s="116"/>
      <c r="DZ943" s="116"/>
      <c r="EA943" s="116"/>
      <c r="EB943" s="116"/>
      <c r="EC943" s="116"/>
      <c r="ED943" s="116"/>
      <c r="EE943" s="116"/>
      <c r="EF943" s="116"/>
      <c r="EG943" s="116"/>
      <c r="EH943" s="116"/>
      <c r="EI943" s="116"/>
      <c r="EJ943" s="116"/>
      <c r="EK943" s="116"/>
      <c r="EL943" s="116"/>
      <c r="EM943" s="116"/>
      <c r="EN943" s="116"/>
      <c r="EO943" s="116"/>
      <c r="EP943" s="116"/>
      <c r="EQ943" s="116"/>
      <c r="ER943" s="116"/>
      <c r="ES943" s="116"/>
      <c r="ET943" s="116"/>
      <c r="EU943" s="116"/>
      <c r="EV943" s="116"/>
      <c r="EW943" s="116"/>
      <c r="EX943" s="116"/>
      <c r="EY943" s="116"/>
      <c r="EZ943" s="116"/>
      <c r="FA943" s="116"/>
      <c r="FB943" s="116"/>
      <c r="FC943" s="116"/>
      <c r="FD943" s="116"/>
      <c r="FE943" s="116"/>
      <c r="FF943" s="116"/>
      <c r="FG943" s="116"/>
      <c r="FH943" s="116"/>
      <c r="FI943" s="116"/>
      <c r="FJ943" s="116"/>
      <c r="FK943" s="116"/>
      <c r="FL943" s="116"/>
      <c r="FM943" s="116"/>
      <c r="FN943" s="116"/>
      <c r="FO943" s="116"/>
      <c r="FP943" s="116"/>
      <c r="FQ943" s="116"/>
      <c r="FR943" s="116"/>
      <c r="FS943" s="116"/>
      <c r="FT943" s="116"/>
      <c r="FU943" s="116"/>
      <c r="FV943" s="116"/>
      <c r="FW943" s="116"/>
      <c r="FX943" s="116"/>
      <c r="FY943" s="116"/>
      <c r="FZ943" s="116"/>
      <c r="GA943" s="116"/>
      <c r="GB943" s="116"/>
      <c r="GC943" s="116"/>
      <c r="GD943" s="116"/>
      <c r="GE943" s="116"/>
      <c r="GF943" s="116"/>
      <c r="GG943" s="116"/>
      <c r="GH943" s="116"/>
      <c r="GI943" s="116"/>
      <c r="GJ943" s="116"/>
      <c r="GK943" s="116"/>
      <c r="GL943" s="116"/>
      <c r="GM943" s="116"/>
      <c r="GN943" s="116"/>
      <c r="GO943" s="116"/>
      <c r="GP943" s="116"/>
      <c r="GQ943" s="116"/>
      <c r="GR943" s="116"/>
      <c r="GS943" s="116"/>
      <c r="GT943" s="116"/>
      <c r="GU943" s="116"/>
      <c r="GV943" s="116"/>
      <c r="GW943" s="116"/>
      <c r="GX943" s="116"/>
      <c r="GY943" s="116"/>
      <c r="GZ943" s="116"/>
      <c r="HA943" s="116"/>
      <c r="HB943" s="116"/>
      <c r="HC943" s="116"/>
      <c r="HD943" s="116"/>
      <c r="HE943" s="116"/>
      <c r="HF943" s="116"/>
      <c r="HG943" s="116"/>
      <c r="HH943" s="116"/>
      <c r="HI943" s="116"/>
      <c r="HJ943" s="116"/>
      <c r="HK943" s="116"/>
      <c r="HL943" s="116"/>
      <c r="HM943" s="116"/>
      <c r="HN943" s="116"/>
      <c r="HO943" s="116"/>
      <c r="HP943" s="116"/>
      <c r="HQ943" s="116"/>
      <c r="HR943" s="116"/>
      <c r="HS943" s="116"/>
      <c r="HT943" s="116"/>
      <c r="HU943" s="116"/>
      <c r="HV943" s="116"/>
      <c r="HW943" s="116"/>
      <c r="HX943" s="116"/>
      <c r="HY943" s="116"/>
      <c r="HZ943" s="116"/>
      <c r="IA943" s="116"/>
      <c r="IB943" s="116"/>
    </row>
    <row r="944" s="94" customFormat="true" ht="13.5" hidden="false" customHeight="false" outlineLevel="0" collapsed="false">
      <c r="A944" s="85"/>
      <c r="B944" s="86"/>
      <c r="C944" s="86"/>
      <c r="D944" s="87"/>
      <c r="E944" s="86"/>
      <c r="F944" s="117" t="s">
        <v>1087</v>
      </c>
      <c r="G944" s="116"/>
      <c r="H944" s="116"/>
      <c r="I944" s="116"/>
      <c r="J944" s="116"/>
      <c r="K944" s="116"/>
      <c r="L944" s="116"/>
      <c r="M944" s="116"/>
      <c r="N944" s="116"/>
      <c r="O944" s="116"/>
      <c r="P944" s="116"/>
      <c r="Q944" s="116"/>
      <c r="R944" s="116"/>
      <c r="S944" s="116"/>
      <c r="T944" s="116"/>
      <c r="U944" s="116"/>
      <c r="V944" s="116"/>
      <c r="W944" s="116"/>
      <c r="X944" s="116"/>
      <c r="Y944" s="116"/>
      <c r="Z944" s="116"/>
      <c r="AA944" s="116"/>
      <c r="AB944" s="116"/>
      <c r="AC944" s="116"/>
      <c r="AD944" s="116"/>
      <c r="AE944" s="116"/>
      <c r="AF944" s="116"/>
      <c r="AG944" s="116"/>
      <c r="AH944" s="116"/>
      <c r="AI944" s="116"/>
      <c r="AJ944" s="116"/>
      <c r="AK944" s="116"/>
      <c r="AL944" s="116"/>
      <c r="AM944" s="116"/>
      <c r="AN944" s="116"/>
      <c r="AO944" s="116"/>
      <c r="AP944" s="116"/>
      <c r="AQ944" s="116"/>
      <c r="AR944" s="116"/>
      <c r="AS944" s="116"/>
      <c r="AT944" s="116"/>
      <c r="AU944" s="116"/>
      <c r="AV944" s="116"/>
      <c r="AW944" s="116"/>
      <c r="AX944" s="116"/>
      <c r="AY944" s="116"/>
      <c r="AZ944" s="116"/>
      <c r="BA944" s="116"/>
      <c r="BB944" s="116"/>
      <c r="BC944" s="116"/>
      <c r="BD944" s="116"/>
      <c r="BE944" s="116"/>
      <c r="BF944" s="116"/>
      <c r="BG944" s="116"/>
      <c r="BH944" s="116"/>
      <c r="BI944" s="116"/>
      <c r="BJ944" s="116"/>
      <c r="BK944" s="116"/>
      <c r="BL944" s="116"/>
      <c r="BM944" s="116"/>
      <c r="BN944" s="116"/>
      <c r="BO944" s="116"/>
      <c r="BP944" s="116"/>
      <c r="BQ944" s="116"/>
      <c r="BR944" s="116"/>
      <c r="BS944" s="116"/>
      <c r="BT944" s="116"/>
      <c r="BU944" s="116"/>
      <c r="BV944" s="116"/>
      <c r="BW944" s="116"/>
      <c r="BX944" s="116"/>
      <c r="BY944" s="116"/>
      <c r="BZ944" s="116"/>
      <c r="CA944" s="116"/>
      <c r="CB944" s="116"/>
      <c r="CC944" s="116"/>
      <c r="CD944" s="116"/>
      <c r="CE944" s="116"/>
      <c r="CF944" s="116"/>
      <c r="CG944" s="116"/>
      <c r="CH944" s="116"/>
      <c r="CI944" s="116"/>
      <c r="CJ944" s="116"/>
      <c r="CK944" s="116"/>
      <c r="CL944" s="116"/>
      <c r="CM944" s="116"/>
      <c r="CN944" s="116"/>
      <c r="CO944" s="116"/>
      <c r="CP944" s="116"/>
      <c r="CQ944" s="116"/>
      <c r="CR944" s="116"/>
      <c r="CS944" s="116"/>
      <c r="CT944" s="116"/>
      <c r="CU944" s="116"/>
      <c r="CV944" s="116"/>
      <c r="CW944" s="116"/>
      <c r="CX944" s="116"/>
      <c r="CY944" s="116"/>
      <c r="CZ944" s="116"/>
      <c r="DA944" s="116"/>
      <c r="DB944" s="116"/>
      <c r="DC944" s="116"/>
      <c r="DD944" s="116"/>
      <c r="DE944" s="116"/>
      <c r="DF944" s="116"/>
      <c r="DG944" s="116"/>
      <c r="DH944" s="116"/>
      <c r="DI944" s="116"/>
      <c r="DJ944" s="116"/>
      <c r="DK944" s="116"/>
      <c r="DL944" s="116"/>
      <c r="DM944" s="116"/>
      <c r="DN944" s="116"/>
      <c r="DO944" s="116"/>
      <c r="DP944" s="116"/>
      <c r="DQ944" s="116"/>
      <c r="DR944" s="116"/>
      <c r="DS944" s="116"/>
      <c r="DT944" s="116"/>
      <c r="DU944" s="116"/>
      <c r="DV944" s="116"/>
      <c r="DW944" s="116"/>
      <c r="DX944" s="116"/>
      <c r="DY944" s="116"/>
      <c r="DZ944" s="116"/>
      <c r="EA944" s="116"/>
      <c r="EB944" s="116"/>
      <c r="EC944" s="116"/>
      <c r="ED944" s="116"/>
      <c r="EE944" s="116"/>
      <c r="EF944" s="116"/>
      <c r="EG944" s="116"/>
      <c r="EH944" s="116"/>
      <c r="EI944" s="116"/>
      <c r="EJ944" s="116"/>
      <c r="EK944" s="116"/>
      <c r="EL944" s="116"/>
      <c r="EM944" s="116"/>
      <c r="EN944" s="116"/>
      <c r="EO944" s="116"/>
      <c r="EP944" s="116"/>
      <c r="EQ944" s="116"/>
      <c r="ER944" s="116"/>
      <c r="ES944" s="116"/>
      <c r="ET944" s="116"/>
      <c r="EU944" s="116"/>
      <c r="EV944" s="116"/>
      <c r="EW944" s="116"/>
      <c r="EX944" s="116"/>
      <c r="EY944" s="116"/>
      <c r="EZ944" s="116"/>
      <c r="FA944" s="116"/>
      <c r="FB944" s="116"/>
      <c r="FC944" s="116"/>
      <c r="FD944" s="116"/>
      <c r="FE944" s="116"/>
      <c r="FF944" s="116"/>
      <c r="FG944" s="116"/>
      <c r="FH944" s="116"/>
      <c r="FI944" s="116"/>
      <c r="FJ944" s="116"/>
      <c r="FK944" s="116"/>
      <c r="FL944" s="116"/>
      <c r="FM944" s="116"/>
      <c r="FN944" s="116"/>
      <c r="FO944" s="116"/>
      <c r="FP944" s="116"/>
      <c r="FQ944" s="116"/>
      <c r="FR944" s="116"/>
      <c r="FS944" s="116"/>
      <c r="FT944" s="116"/>
      <c r="FU944" s="116"/>
      <c r="FV944" s="116"/>
      <c r="FW944" s="116"/>
      <c r="FX944" s="116"/>
      <c r="FY944" s="116"/>
      <c r="FZ944" s="116"/>
      <c r="GA944" s="116"/>
      <c r="GB944" s="116"/>
      <c r="GC944" s="116"/>
      <c r="GD944" s="116"/>
      <c r="GE944" s="116"/>
      <c r="GF944" s="116"/>
      <c r="GG944" s="116"/>
      <c r="GH944" s="116"/>
      <c r="GI944" s="116"/>
      <c r="GJ944" s="116"/>
      <c r="GK944" s="116"/>
      <c r="GL944" s="116"/>
      <c r="GM944" s="116"/>
      <c r="GN944" s="116"/>
      <c r="GO944" s="116"/>
      <c r="GP944" s="116"/>
      <c r="GQ944" s="116"/>
      <c r="GR944" s="116"/>
      <c r="GS944" s="116"/>
      <c r="GT944" s="116"/>
      <c r="GU944" s="116"/>
      <c r="GV944" s="116"/>
      <c r="GW944" s="116"/>
      <c r="GX944" s="116"/>
      <c r="GY944" s="116"/>
      <c r="GZ944" s="116"/>
      <c r="HA944" s="116"/>
      <c r="HB944" s="116"/>
      <c r="HC944" s="116"/>
      <c r="HD944" s="116"/>
      <c r="HE944" s="116"/>
      <c r="HF944" s="116"/>
      <c r="HG944" s="116"/>
      <c r="HH944" s="116"/>
      <c r="HI944" s="116"/>
      <c r="HJ944" s="116"/>
      <c r="HK944" s="116"/>
      <c r="HL944" s="116"/>
      <c r="HM944" s="116"/>
      <c r="HN944" s="116"/>
      <c r="HO944" s="116"/>
      <c r="HP944" s="116"/>
      <c r="HQ944" s="116"/>
      <c r="HR944" s="116"/>
      <c r="HS944" s="116"/>
      <c r="HT944" s="116"/>
      <c r="HU944" s="116"/>
      <c r="HV944" s="116"/>
      <c r="HW944" s="116"/>
      <c r="HX944" s="116"/>
      <c r="HY944" s="116"/>
      <c r="HZ944" s="116"/>
      <c r="IA944" s="116"/>
      <c r="IB944" s="116"/>
    </row>
    <row r="945" s="94" customFormat="true" ht="13.5" hidden="false" customHeight="true" outlineLevel="0" collapsed="false">
      <c r="A945" s="85"/>
      <c r="B945" s="86"/>
      <c r="C945" s="56"/>
      <c r="D945" s="87"/>
      <c r="E945" s="82" t="s">
        <v>1088</v>
      </c>
      <c r="F945" s="142" t="s">
        <v>1089</v>
      </c>
      <c r="G945" s="116"/>
      <c r="H945" s="116"/>
      <c r="I945" s="116"/>
      <c r="J945" s="116"/>
      <c r="K945" s="116"/>
      <c r="L945" s="116"/>
      <c r="M945" s="116"/>
      <c r="N945" s="116"/>
      <c r="O945" s="116"/>
      <c r="P945" s="116"/>
      <c r="Q945" s="116"/>
      <c r="R945" s="116"/>
      <c r="S945" s="116"/>
      <c r="T945" s="116"/>
      <c r="U945" s="116"/>
      <c r="V945" s="116"/>
      <c r="W945" s="116"/>
      <c r="X945" s="116"/>
      <c r="Y945" s="116"/>
      <c r="Z945" s="116"/>
      <c r="AA945" s="116"/>
      <c r="AB945" s="116"/>
      <c r="AC945" s="116"/>
      <c r="AD945" s="116"/>
      <c r="AE945" s="116"/>
      <c r="AF945" s="116"/>
      <c r="AG945" s="116"/>
      <c r="AH945" s="116"/>
      <c r="AI945" s="116"/>
      <c r="AJ945" s="116"/>
      <c r="AK945" s="116"/>
      <c r="AL945" s="116"/>
      <c r="AM945" s="116"/>
      <c r="AN945" s="116"/>
      <c r="AO945" s="116"/>
      <c r="AP945" s="116"/>
      <c r="AQ945" s="116"/>
      <c r="AR945" s="116"/>
      <c r="AS945" s="116"/>
      <c r="AT945" s="116"/>
      <c r="AU945" s="116"/>
      <c r="AV945" s="116"/>
      <c r="AW945" s="116"/>
      <c r="AX945" s="116"/>
      <c r="AY945" s="116"/>
      <c r="AZ945" s="116"/>
      <c r="BA945" s="116"/>
      <c r="BB945" s="116"/>
      <c r="BC945" s="116"/>
      <c r="BD945" s="116"/>
      <c r="BE945" s="116"/>
      <c r="BF945" s="116"/>
      <c r="BG945" s="116"/>
      <c r="BH945" s="116"/>
      <c r="BI945" s="116"/>
      <c r="BJ945" s="116"/>
      <c r="BK945" s="116"/>
      <c r="BL945" s="116"/>
      <c r="BM945" s="116"/>
      <c r="BN945" s="116"/>
      <c r="BO945" s="116"/>
      <c r="BP945" s="116"/>
      <c r="BQ945" s="116"/>
      <c r="BR945" s="116"/>
      <c r="BS945" s="116"/>
      <c r="BT945" s="116"/>
      <c r="BU945" s="116"/>
      <c r="BV945" s="116"/>
      <c r="BW945" s="116"/>
      <c r="BX945" s="116"/>
      <c r="BY945" s="116"/>
      <c r="BZ945" s="116"/>
      <c r="CA945" s="116"/>
      <c r="CB945" s="116"/>
      <c r="CC945" s="116"/>
      <c r="CD945" s="116"/>
      <c r="CE945" s="116"/>
      <c r="CF945" s="116"/>
      <c r="CG945" s="116"/>
      <c r="CH945" s="116"/>
      <c r="CI945" s="116"/>
      <c r="CJ945" s="116"/>
      <c r="CK945" s="116"/>
      <c r="CL945" s="116"/>
      <c r="CM945" s="116"/>
      <c r="CN945" s="116"/>
      <c r="CO945" s="116"/>
      <c r="CP945" s="116"/>
      <c r="CQ945" s="116"/>
      <c r="CR945" s="116"/>
      <c r="CS945" s="116"/>
      <c r="CT945" s="116"/>
      <c r="CU945" s="116"/>
      <c r="CV945" s="116"/>
      <c r="CW945" s="116"/>
      <c r="CX945" s="116"/>
      <c r="CY945" s="116"/>
      <c r="CZ945" s="116"/>
      <c r="DA945" s="116"/>
      <c r="DB945" s="116"/>
      <c r="DC945" s="116"/>
      <c r="DD945" s="116"/>
      <c r="DE945" s="116"/>
      <c r="DF945" s="116"/>
      <c r="DG945" s="116"/>
      <c r="DH945" s="116"/>
      <c r="DI945" s="116"/>
      <c r="DJ945" s="116"/>
      <c r="DK945" s="116"/>
      <c r="DL945" s="116"/>
      <c r="DM945" s="116"/>
      <c r="DN945" s="116"/>
      <c r="DO945" s="116"/>
      <c r="DP945" s="116"/>
      <c r="DQ945" s="116"/>
      <c r="DR945" s="116"/>
      <c r="DS945" s="116"/>
      <c r="DT945" s="116"/>
      <c r="DU945" s="116"/>
      <c r="DV945" s="116"/>
      <c r="DW945" s="116"/>
      <c r="DX945" s="116"/>
      <c r="DY945" s="116"/>
      <c r="DZ945" s="116"/>
      <c r="EA945" s="116"/>
      <c r="EB945" s="116"/>
      <c r="EC945" s="116"/>
      <c r="ED945" s="116"/>
      <c r="EE945" s="116"/>
      <c r="EF945" s="116"/>
      <c r="EG945" s="116"/>
      <c r="EH945" s="116"/>
      <c r="EI945" s="116"/>
      <c r="EJ945" s="116"/>
      <c r="EK945" s="116"/>
      <c r="EL945" s="116"/>
      <c r="EM945" s="116"/>
      <c r="EN945" s="116"/>
      <c r="EO945" s="116"/>
      <c r="EP945" s="116"/>
      <c r="EQ945" s="116"/>
      <c r="ER945" s="116"/>
      <c r="ES945" s="116"/>
      <c r="ET945" s="116"/>
      <c r="EU945" s="116"/>
      <c r="EV945" s="116"/>
      <c r="EW945" s="116"/>
      <c r="EX945" s="116"/>
      <c r="EY945" s="116"/>
      <c r="EZ945" s="116"/>
      <c r="FA945" s="116"/>
      <c r="FB945" s="116"/>
      <c r="FC945" s="116"/>
      <c r="FD945" s="116"/>
      <c r="FE945" s="116"/>
      <c r="FF945" s="116"/>
      <c r="FG945" s="116"/>
      <c r="FH945" s="116"/>
      <c r="FI945" s="116"/>
      <c r="FJ945" s="116"/>
      <c r="FK945" s="116"/>
      <c r="FL945" s="116"/>
      <c r="FM945" s="116"/>
      <c r="FN945" s="116"/>
      <c r="FO945" s="116"/>
      <c r="FP945" s="116"/>
      <c r="FQ945" s="116"/>
      <c r="FR945" s="116"/>
      <c r="FS945" s="116"/>
      <c r="FT945" s="116"/>
      <c r="FU945" s="116"/>
      <c r="FV945" s="116"/>
      <c r="FW945" s="116"/>
      <c r="FX945" s="116"/>
      <c r="FY945" s="116"/>
      <c r="FZ945" s="116"/>
      <c r="GA945" s="116"/>
      <c r="GB945" s="116"/>
      <c r="GC945" s="116"/>
      <c r="GD945" s="116"/>
      <c r="GE945" s="116"/>
      <c r="GF945" s="116"/>
      <c r="GG945" s="116"/>
      <c r="GH945" s="116"/>
      <c r="GI945" s="116"/>
      <c r="GJ945" s="116"/>
      <c r="GK945" s="116"/>
      <c r="GL945" s="116"/>
      <c r="GM945" s="116"/>
      <c r="GN945" s="116"/>
      <c r="GO945" s="116"/>
      <c r="GP945" s="116"/>
      <c r="GQ945" s="116"/>
      <c r="GR945" s="116"/>
      <c r="GS945" s="116"/>
      <c r="GT945" s="116"/>
      <c r="GU945" s="116"/>
      <c r="GV945" s="116"/>
      <c r="GW945" s="116"/>
      <c r="GX945" s="116"/>
      <c r="GY945" s="116"/>
      <c r="GZ945" s="116"/>
      <c r="HA945" s="116"/>
      <c r="HB945" s="116"/>
      <c r="HC945" s="116"/>
      <c r="HD945" s="116"/>
      <c r="HE945" s="116"/>
      <c r="HF945" s="116"/>
      <c r="HG945" s="116"/>
      <c r="HH945" s="116"/>
      <c r="HI945" s="116"/>
      <c r="HJ945" s="116"/>
      <c r="HK945" s="116"/>
      <c r="HL945" s="116"/>
      <c r="HM945" s="116"/>
      <c r="HN945" s="116"/>
      <c r="HO945" s="116"/>
      <c r="HP945" s="116"/>
      <c r="HQ945" s="116"/>
      <c r="HR945" s="116"/>
      <c r="HS945" s="116"/>
      <c r="HT945" s="116"/>
      <c r="HU945" s="116"/>
      <c r="HV945" s="116"/>
      <c r="HW945" s="116"/>
      <c r="HX945" s="116"/>
      <c r="HY945" s="116"/>
      <c r="HZ945" s="116"/>
      <c r="IA945" s="116"/>
      <c r="IB945" s="116"/>
    </row>
    <row r="946" s="94" customFormat="true" ht="13.5" hidden="false" customHeight="false" outlineLevel="0" collapsed="false">
      <c r="A946" s="85"/>
      <c r="B946" s="86"/>
      <c r="C946" s="61"/>
      <c r="D946" s="87"/>
      <c r="E946" s="88"/>
      <c r="F946" s="117" t="s">
        <v>1090</v>
      </c>
      <c r="G946" s="116"/>
      <c r="H946" s="116"/>
      <c r="I946" s="116"/>
      <c r="J946" s="116"/>
      <c r="K946" s="116"/>
      <c r="L946" s="116"/>
      <c r="M946" s="116"/>
      <c r="N946" s="116"/>
      <c r="O946" s="116"/>
      <c r="P946" s="116"/>
      <c r="Q946" s="116"/>
      <c r="R946" s="116"/>
      <c r="S946" s="116"/>
      <c r="T946" s="116"/>
      <c r="U946" s="116"/>
      <c r="V946" s="116"/>
      <c r="W946" s="116"/>
      <c r="X946" s="116"/>
      <c r="Y946" s="116"/>
      <c r="Z946" s="116"/>
      <c r="AA946" s="116"/>
      <c r="AB946" s="116"/>
      <c r="AC946" s="116"/>
      <c r="AD946" s="116"/>
      <c r="AE946" s="116"/>
      <c r="AF946" s="116"/>
      <c r="AG946" s="116"/>
      <c r="AH946" s="116"/>
      <c r="AI946" s="116"/>
      <c r="AJ946" s="116"/>
      <c r="AK946" s="116"/>
      <c r="AL946" s="116"/>
      <c r="AM946" s="116"/>
      <c r="AN946" s="116"/>
      <c r="AO946" s="116"/>
      <c r="AP946" s="116"/>
      <c r="AQ946" s="116"/>
      <c r="AR946" s="116"/>
      <c r="AS946" s="116"/>
      <c r="AT946" s="116"/>
      <c r="AU946" s="116"/>
      <c r="AV946" s="116"/>
      <c r="AW946" s="116"/>
      <c r="AX946" s="116"/>
      <c r="AY946" s="116"/>
      <c r="AZ946" s="116"/>
      <c r="BA946" s="116"/>
      <c r="BB946" s="116"/>
      <c r="BC946" s="116"/>
      <c r="BD946" s="116"/>
      <c r="BE946" s="116"/>
      <c r="BF946" s="116"/>
      <c r="BG946" s="116"/>
      <c r="BH946" s="116"/>
      <c r="BI946" s="116"/>
      <c r="BJ946" s="116"/>
      <c r="BK946" s="116"/>
      <c r="BL946" s="116"/>
      <c r="BM946" s="116"/>
      <c r="BN946" s="116"/>
      <c r="BO946" s="116"/>
      <c r="BP946" s="116"/>
      <c r="BQ946" s="116"/>
      <c r="BR946" s="116"/>
      <c r="BS946" s="116"/>
      <c r="BT946" s="116"/>
      <c r="BU946" s="116"/>
      <c r="BV946" s="116"/>
      <c r="BW946" s="116"/>
      <c r="BX946" s="116"/>
      <c r="BY946" s="116"/>
      <c r="BZ946" s="116"/>
      <c r="CA946" s="116"/>
      <c r="CB946" s="116"/>
      <c r="CC946" s="116"/>
      <c r="CD946" s="116"/>
      <c r="CE946" s="116"/>
      <c r="CF946" s="116"/>
      <c r="CG946" s="116"/>
      <c r="CH946" s="116"/>
      <c r="CI946" s="116"/>
      <c r="CJ946" s="116"/>
      <c r="CK946" s="116"/>
      <c r="CL946" s="116"/>
      <c r="CM946" s="116"/>
      <c r="CN946" s="116"/>
      <c r="CO946" s="116"/>
      <c r="CP946" s="116"/>
      <c r="CQ946" s="116"/>
      <c r="CR946" s="116"/>
      <c r="CS946" s="116"/>
      <c r="CT946" s="116"/>
      <c r="CU946" s="116"/>
      <c r="CV946" s="116"/>
      <c r="CW946" s="116"/>
      <c r="CX946" s="116"/>
      <c r="CY946" s="116"/>
      <c r="CZ946" s="116"/>
      <c r="DA946" s="116"/>
      <c r="DB946" s="116"/>
      <c r="DC946" s="116"/>
      <c r="DD946" s="116"/>
      <c r="DE946" s="116"/>
      <c r="DF946" s="116"/>
      <c r="DG946" s="116"/>
      <c r="DH946" s="116"/>
      <c r="DI946" s="116"/>
      <c r="DJ946" s="116"/>
      <c r="DK946" s="116"/>
      <c r="DL946" s="116"/>
      <c r="DM946" s="116"/>
      <c r="DN946" s="116"/>
      <c r="DO946" s="116"/>
      <c r="DP946" s="116"/>
      <c r="DQ946" s="116"/>
      <c r="DR946" s="116"/>
      <c r="DS946" s="116"/>
      <c r="DT946" s="116"/>
      <c r="DU946" s="116"/>
      <c r="DV946" s="116"/>
      <c r="DW946" s="116"/>
      <c r="DX946" s="116"/>
      <c r="DY946" s="116"/>
      <c r="DZ946" s="116"/>
      <c r="EA946" s="116"/>
      <c r="EB946" s="116"/>
      <c r="EC946" s="116"/>
      <c r="ED946" s="116"/>
      <c r="EE946" s="116"/>
      <c r="EF946" s="116"/>
      <c r="EG946" s="116"/>
      <c r="EH946" s="116"/>
      <c r="EI946" s="116"/>
      <c r="EJ946" s="116"/>
      <c r="EK946" s="116"/>
      <c r="EL946" s="116"/>
      <c r="EM946" s="116"/>
      <c r="EN946" s="116"/>
      <c r="EO946" s="116"/>
      <c r="EP946" s="116"/>
      <c r="EQ946" s="116"/>
      <c r="ER946" s="116"/>
      <c r="ES946" s="116"/>
      <c r="ET946" s="116"/>
      <c r="EU946" s="116"/>
      <c r="EV946" s="116"/>
      <c r="EW946" s="116"/>
      <c r="EX946" s="116"/>
      <c r="EY946" s="116"/>
      <c r="EZ946" s="116"/>
      <c r="FA946" s="116"/>
      <c r="FB946" s="116"/>
      <c r="FC946" s="116"/>
      <c r="FD946" s="116"/>
      <c r="FE946" s="116"/>
      <c r="FF946" s="116"/>
      <c r="FG946" s="116"/>
      <c r="FH946" s="116"/>
      <c r="FI946" s="116"/>
      <c r="FJ946" s="116"/>
      <c r="FK946" s="116"/>
      <c r="FL946" s="116"/>
      <c r="FM946" s="116"/>
      <c r="FN946" s="116"/>
      <c r="FO946" s="116"/>
      <c r="FP946" s="116"/>
      <c r="FQ946" s="116"/>
      <c r="FR946" s="116"/>
      <c r="FS946" s="116"/>
      <c r="FT946" s="116"/>
      <c r="FU946" s="116"/>
      <c r="FV946" s="116"/>
      <c r="FW946" s="116"/>
      <c r="FX946" s="116"/>
      <c r="FY946" s="116"/>
      <c r="FZ946" s="116"/>
      <c r="GA946" s="116"/>
      <c r="GB946" s="116"/>
      <c r="GC946" s="116"/>
      <c r="GD946" s="116"/>
      <c r="GE946" s="116"/>
      <c r="GF946" s="116"/>
      <c r="GG946" s="116"/>
      <c r="GH946" s="116"/>
      <c r="GI946" s="116"/>
      <c r="GJ946" s="116"/>
      <c r="GK946" s="116"/>
      <c r="GL946" s="116"/>
      <c r="GM946" s="116"/>
      <c r="GN946" s="116"/>
      <c r="GO946" s="116"/>
      <c r="GP946" s="116"/>
      <c r="GQ946" s="116"/>
      <c r="GR946" s="116"/>
      <c r="GS946" s="116"/>
      <c r="GT946" s="116"/>
      <c r="GU946" s="116"/>
      <c r="GV946" s="116"/>
      <c r="GW946" s="116"/>
      <c r="GX946" s="116"/>
      <c r="GY946" s="116"/>
      <c r="GZ946" s="116"/>
      <c r="HA946" s="116"/>
      <c r="HB946" s="116"/>
      <c r="HC946" s="116"/>
      <c r="HD946" s="116"/>
      <c r="HE946" s="116"/>
      <c r="HF946" s="116"/>
      <c r="HG946" s="116"/>
      <c r="HH946" s="116"/>
      <c r="HI946" s="116"/>
      <c r="HJ946" s="116"/>
      <c r="HK946" s="116"/>
      <c r="HL946" s="116"/>
      <c r="HM946" s="116"/>
      <c r="HN946" s="116"/>
      <c r="HO946" s="116"/>
      <c r="HP946" s="116"/>
      <c r="HQ946" s="116"/>
      <c r="HR946" s="116"/>
      <c r="HS946" s="116"/>
      <c r="HT946" s="116"/>
      <c r="HU946" s="116"/>
      <c r="HV946" s="116"/>
      <c r="HW946" s="116"/>
      <c r="HX946" s="116"/>
      <c r="HY946" s="116"/>
      <c r="HZ946" s="116"/>
      <c r="IA946" s="116"/>
      <c r="IB946" s="116"/>
    </row>
    <row r="947" s="94" customFormat="true" ht="14.25" hidden="false" customHeight="true" outlineLevel="0" collapsed="false">
      <c r="A947" s="85"/>
      <c r="B947" s="86"/>
      <c r="C947" s="86"/>
      <c r="D947" s="87"/>
      <c r="E947" s="86"/>
      <c r="F947" s="117" t="s">
        <v>1091</v>
      </c>
      <c r="G947" s="116"/>
      <c r="H947" s="116"/>
      <c r="I947" s="116"/>
      <c r="J947" s="116"/>
      <c r="K947" s="116"/>
      <c r="L947" s="116"/>
      <c r="M947" s="116"/>
      <c r="N947" s="116"/>
      <c r="O947" s="116"/>
      <c r="P947" s="116"/>
      <c r="Q947" s="116"/>
      <c r="R947" s="116"/>
      <c r="S947" s="116"/>
      <c r="T947" s="116"/>
      <c r="U947" s="116"/>
      <c r="V947" s="116"/>
      <c r="W947" s="116"/>
      <c r="X947" s="116"/>
      <c r="Y947" s="116"/>
      <c r="Z947" s="116"/>
      <c r="AA947" s="116"/>
      <c r="AB947" s="116"/>
      <c r="AC947" s="116"/>
      <c r="AD947" s="116"/>
      <c r="AE947" s="116"/>
      <c r="AF947" s="116"/>
      <c r="AG947" s="116"/>
      <c r="AH947" s="116"/>
      <c r="AI947" s="116"/>
      <c r="AJ947" s="116"/>
      <c r="AK947" s="116"/>
      <c r="AL947" s="116"/>
      <c r="AM947" s="116"/>
      <c r="AN947" s="116"/>
      <c r="AO947" s="116"/>
      <c r="AP947" s="116"/>
      <c r="AQ947" s="116"/>
      <c r="AR947" s="116"/>
      <c r="AS947" s="116"/>
      <c r="AT947" s="116"/>
      <c r="AU947" s="116"/>
      <c r="AV947" s="116"/>
      <c r="AW947" s="116"/>
      <c r="AX947" s="116"/>
      <c r="AY947" s="116"/>
      <c r="AZ947" s="116"/>
      <c r="BA947" s="116"/>
      <c r="BB947" s="116"/>
      <c r="BC947" s="116"/>
      <c r="BD947" s="116"/>
      <c r="BE947" s="116"/>
      <c r="BF947" s="116"/>
      <c r="BG947" s="116"/>
      <c r="BH947" s="116"/>
      <c r="BI947" s="116"/>
      <c r="BJ947" s="116"/>
      <c r="BK947" s="116"/>
      <c r="BL947" s="116"/>
      <c r="BM947" s="116"/>
      <c r="BN947" s="116"/>
      <c r="BO947" s="116"/>
      <c r="BP947" s="116"/>
      <c r="BQ947" s="116"/>
      <c r="BR947" s="116"/>
      <c r="BS947" s="116"/>
      <c r="BT947" s="116"/>
      <c r="BU947" s="116"/>
      <c r="BV947" s="116"/>
      <c r="BW947" s="116"/>
      <c r="BX947" s="116"/>
      <c r="BY947" s="116"/>
      <c r="BZ947" s="116"/>
      <c r="CA947" s="116"/>
      <c r="CB947" s="116"/>
      <c r="CC947" s="116"/>
      <c r="CD947" s="116"/>
      <c r="CE947" s="116"/>
      <c r="CF947" s="116"/>
      <c r="CG947" s="116"/>
      <c r="CH947" s="116"/>
      <c r="CI947" s="116"/>
      <c r="CJ947" s="116"/>
      <c r="CK947" s="116"/>
      <c r="CL947" s="116"/>
      <c r="CM947" s="116"/>
      <c r="CN947" s="116"/>
      <c r="CO947" s="116"/>
      <c r="CP947" s="116"/>
      <c r="CQ947" s="116"/>
      <c r="CR947" s="116"/>
      <c r="CS947" s="116"/>
      <c r="CT947" s="116"/>
      <c r="CU947" s="116"/>
      <c r="CV947" s="116"/>
      <c r="CW947" s="116"/>
      <c r="CX947" s="116"/>
      <c r="CY947" s="116"/>
      <c r="CZ947" s="116"/>
      <c r="DA947" s="116"/>
      <c r="DB947" s="116"/>
      <c r="DC947" s="116"/>
      <c r="DD947" s="116"/>
      <c r="DE947" s="116"/>
      <c r="DF947" s="116"/>
      <c r="DG947" s="116"/>
      <c r="DH947" s="116"/>
      <c r="DI947" s="116"/>
      <c r="DJ947" s="116"/>
      <c r="DK947" s="116"/>
      <c r="DL947" s="116"/>
      <c r="DM947" s="116"/>
      <c r="DN947" s="116"/>
      <c r="DO947" s="116"/>
      <c r="DP947" s="116"/>
      <c r="DQ947" s="116"/>
      <c r="DR947" s="116"/>
      <c r="DS947" s="116"/>
      <c r="DT947" s="116"/>
      <c r="DU947" s="116"/>
      <c r="DV947" s="116"/>
      <c r="DW947" s="116"/>
      <c r="DX947" s="116"/>
      <c r="DY947" s="116"/>
      <c r="DZ947" s="116"/>
      <c r="EA947" s="116"/>
      <c r="EB947" s="116"/>
      <c r="EC947" s="116"/>
      <c r="ED947" s="116"/>
      <c r="EE947" s="116"/>
      <c r="EF947" s="116"/>
      <c r="EG947" s="116"/>
      <c r="EH947" s="116"/>
      <c r="EI947" s="116"/>
      <c r="EJ947" s="116"/>
      <c r="EK947" s="116"/>
      <c r="EL947" s="116"/>
      <c r="EM947" s="116"/>
      <c r="EN947" s="116"/>
      <c r="EO947" s="116"/>
      <c r="EP947" s="116"/>
      <c r="EQ947" s="116"/>
      <c r="ER947" s="116"/>
      <c r="ES947" s="116"/>
      <c r="ET947" s="116"/>
      <c r="EU947" s="116"/>
      <c r="EV947" s="116"/>
      <c r="EW947" s="116"/>
      <c r="EX947" s="116"/>
      <c r="EY947" s="116"/>
      <c r="EZ947" s="116"/>
      <c r="FA947" s="116"/>
      <c r="FB947" s="116"/>
      <c r="FC947" s="116"/>
      <c r="FD947" s="116"/>
      <c r="FE947" s="116"/>
      <c r="FF947" s="116"/>
      <c r="FG947" s="116"/>
      <c r="FH947" s="116"/>
      <c r="FI947" s="116"/>
      <c r="FJ947" s="116"/>
      <c r="FK947" s="116"/>
      <c r="FL947" s="116"/>
      <c r="FM947" s="116"/>
      <c r="FN947" s="116"/>
      <c r="FO947" s="116"/>
      <c r="FP947" s="116"/>
      <c r="FQ947" s="116"/>
      <c r="FR947" s="116"/>
      <c r="FS947" s="116"/>
      <c r="FT947" s="116"/>
      <c r="FU947" s="116"/>
      <c r="FV947" s="116"/>
      <c r="FW947" s="116"/>
      <c r="FX947" s="116"/>
      <c r="FY947" s="116"/>
      <c r="FZ947" s="116"/>
      <c r="GA947" s="116"/>
      <c r="GB947" s="116"/>
      <c r="GC947" s="116"/>
      <c r="GD947" s="116"/>
      <c r="GE947" s="116"/>
      <c r="GF947" s="116"/>
      <c r="GG947" s="116"/>
      <c r="GH947" s="116"/>
      <c r="GI947" s="116"/>
      <c r="GJ947" s="116"/>
      <c r="GK947" s="116"/>
      <c r="GL947" s="116"/>
      <c r="GM947" s="116"/>
      <c r="GN947" s="116"/>
      <c r="GO947" s="116"/>
      <c r="GP947" s="116"/>
      <c r="GQ947" s="116"/>
      <c r="GR947" s="116"/>
      <c r="GS947" s="116"/>
      <c r="GT947" s="116"/>
      <c r="GU947" s="116"/>
      <c r="GV947" s="116"/>
      <c r="GW947" s="116"/>
      <c r="GX947" s="116"/>
      <c r="GY947" s="116"/>
      <c r="GZ947" s="116"/>
      <c r="HA947" s="116"/>
      <c r="HB947" s="116"/>
      <c r="HC947" s="116"/>
      <c r="HD947" s="116"/>
      <c r="HE947" s="116"/>
      <c r="HF947" s="116"/>
      <c r="HG947" s="116"/>
      <c r="HH947" s="116"/>
      <c r="HI947" s="116"/>
      <c r="HJ947" s="116"/>
      <c r="HK947" s="116"/>
      <c r="HL947" s="116"/>
      <c r="HM947" s="116"/>
      <c r="HN947" s="116"/>
      <c r="HO947" s="116"/>
      <c r="HP947" s="116"/>
      <c r="HQ947" s="116"/>
      <c r="HR947" s="116"/>
      <c r="HS947" s="116"/>
      <c r="HT947" s="116"/>
      <c r="HU947" s="116"/>
      <c r="HV947" s="116"/>
      <c r="HW947" s="116"/>
      <c r="HX947" s="116"/>
      <c r="HY947" s="116"/>
      <c r="HZ947" s="116"/>
      <c r="IA947" s="116"/>
      <c r="IB947" s="116"/>
    </row>
    <row r="948" s="94" customFormat="true" ht="13.5" hidden="false" customHeight="false" outlineLevel="0" collapsed="false">
      <c r="A948" s="85"/>
      <c r="B948" s="86"/>
      <c r="C948" s="86"/>
      <c r="D948" s="87"/>
      <c r="E948" s="82" t="s">
        <v>1092</v>
      </c>
      <c r="F948" s="92" t="s">
        <v>1093</v>
      </c>
      <c r="G948" s="116"/>
      <c r="H948" s="116"/>
      <c r="I948" s="116"/>
      <c r="J948" s="116"/>
      <c r="K948" s="116"/>
      <c r="L948" s="116"/>
      <c r="M948" s="116"/>
      <c r="N948" s="116"/>
      <c r="O948" s="116"/>
      <c r="P948" s="116"/>
      <c r="Q948" s="116"/>
      <c r="R948" s="116"/>
      <c r="S948" s="116"/>
      <c r="T948" s="116"/>
      <c r="U948" s="116"/>
      <c r="V948" s="116"/>
      <c r="W948" s="116"/>
      <c r="X948" s="116"/>
      <c r="Y948" s="116"/>
      <c r="Z948" s="116"/>
      <c r="AA948" s="116"/>
      <c r="AB948" s="116"/>
      <c r="AC948" s="116"/>
      <c r="AD948" s="116"/>
      <c r="AE948" s="116"/>
      <c r="AF948" s="116"/>
      <c r="AG948" s="116"/>
      <c r="AH948" s="116"/>
      <c r="AI948" s="116"/>
      <c r="AJ948" s="116"/>
      <c r="AK948" s="116"/>
      <c r="AL948" s="116"/>
      <c r="AM948" s="116"/>
      <c r="AN948" s="116"/>
      <c r="AO948" s="116"/>
      <c r="AP948" s="116"/>
      <c r="AQ948" s="116"/>
      <c r="AR948" s="116"/>
      <c r="AS948" s="116"/>
      <c r="AT948" s="116"/>
      <c r="AU948" s="116"/>
      <c r="AV948" s="116"/>
      <c r="AW948" s="116"/>
      <c r="AX948" s="116"/>
      <c r="AY948" s="116"/>
      <c r="AZ948" s="116"/>
      <c r="BA948" s="116"/>
      <c r="BB948" s="116"/>
      <c r="BC948" s="116"/>
      <c r="BD948" s="116"/>
      <c r="BE948" s="116"/>
      <c r="BF948" s="116"/>
      <c r="BG948" s="116"/>
      <c r="BH948" s="116"/>
      <c r="BI948" s="116"/>
      <c r="BJ948" s="116"/>
      <c r="BK948" s="116"/>
      <c r="BL948" s="116"/>
      <c r="BM948" s="116"/>
      <c r="BN948" s="116"/>
      <c r="BO948" s="116"/>
      <c r="BP948" s="116"/>
      <c r="BQ948" s="116"/>
      <c r="BR948" s="116"/>
      <c r="BS948" s="116"/>
      <c r="BT948" s="116"/>
      <c r="BU948" s="116"/>
      <c r="BV948" s="116"/>
      <c r="BW948" s="116"/>
      <c r="BX948" s="116"/>
      <c r="BY948" s="116"/>
      <c r="BZ948" s="116"/>
      <c r="CA948" s="116"/>
      <c r="CB948" s="116"/>
      <c r="CC948" s="116"/>
      <c r="CD948" s="116"/>
      <c r="CE948" s="116"/>
      <c r="CF948" s="116"/>
      <c r="CG948" s="116"/>
      <c r="CH948" s="116"/>
      <c r="CI948" s="116"/>
      <c r="CJ948" s="116"/>
      <c r="CK948" s="116"/>
      <c r="CL948" s="116"/>
      <c r="CM948" s="116"/>
      <c r="CN948" s="116"/>
      <c r="CO948" s="116"/>
      <c r="CP948" s="116"/>
      <c r="CQ948" s="116"/>
      <c r="CR948" s="116"/>
      <c r="CS948" s="116"/>
      <c r="CT948" s="116"/>
      <c r="CU948" s="116"/>
      <c r="CV948" s="116"/>
      <c r="CW948" s="116"/>
      <c r="CX948" s="116"/>
      <c r="CY948" s="116"/>
      <c r="CZ948" s="116"/>
      <c r="DA948" s="116"/>
      <c r="DB948" s="116"/>
      <c r="DC948" s="116"/>
      <c r="DD948" s="116"/>
      <c r="DE948" s="116"/>
      <c r="DF948" s="116"/>
      <c r="DG948" s="116"/>
      <c r="DH948" s="116"/>
      <c r="DI948" s="116"/>
      <c r="DJ948" s="116"/>
      <c r="DK948" s="116"/>
      <c r="DL948" s="116"/>
      <c r="DM948" s="116"/>
      <c r="DN948" s="116"/>
      <c r="DO948" s="116"/>
      <c r="DP948" s="116"/>
      <c r="DQ948" s="116"/>
      <c r="DR948" s="116"/>
      <c r="DS948" s="116"/>
      <c r="DT948" s="116"/>
      <c r="DU948" s="116"/>
      <c r="DV948" s="116"/>
      <c r="DW948" s="116"/>
      <c r="DX948" s="116"/>
      <c r="DY948" s="116"/>
      <c r="DZ948" s="116"/>
      <c r="EA948" s="116"/>
      <c r="EB948" s="116"/>
      <c r="EC948" s="116"/>
      <c r="ED948" s="116"/>
      <c r="EE948" s="116"/>
      <c r="EF948" s="116"/>
      <c r="EG948" s="116"/>
      <c r="EH948" s="116"/>
      <c r="EI948" s="116"/>
      <c r="EJ948" s="116"/>
      <c r="EK948" s="116"/>
      <c r="EL948" s="116"/>
      <c r="EM948" s="116"/>
      <c r="EN948" s="116"/>
      <c r="EO948" s="116"/>
      <c r="EP948" s="116"/>
      <c r="EQ948" s="116"/>
      <c r="ER948" s="116"/>
      <c r="ES948" s="116"/>
      <c r="ET948" s="116"/>
      <c r="EU948" s="116"/>
      <c r="EV948" s="116"/>
      <c r="EW948" s="116"/>
      <c r="EX948" s="116"/>
      <c r="EY948" s="116"/>
      <c r="EZ948" s="116"/>
      <c r="FA948" s="116"/>
      <c r="FB948" s="116"/>
      <c r="FC948" s="116"/>
      <c r="FD948" s="116"/>
      <c r="FE948" s="116"/>
      <c r="FF948" s="116"/>
      <c r="FG948" s="116"/>
      <c r="FH948" s="116"/>
      <c r="FI948" s="116"/>
      <c r="FJ948" s="116"/>
      <c r="FK948" s="116"/>
      <c r="FL948" s="116"/>
      <c r="FM948" s="116"/>
      <c r="FN948" s="116"/>
      <c r="FO948" s="116"/>
      <c r="FP948" s="116"/>
      <c r="FQ948" s="116"/>
      <c r="FR948" s="116"/>
      <c r="FS948" s="116"/>
      <c r="FT948" s="116"/>
      <c r="FU948" s="116"/>
      <c r="FV948" s="116"/>
      <c r="FW948" s="116"/>
      <c r="FX948" s="116"/>
      <c r="FY948" s="116"/>
      <c r="FZ948" s="116"/>
      <c r="GA948" s="116"/>
      <c r="GB948" s="116"/>
      <c r="GC948" s="116"/>
      <c r="GD948" s="116"/>
      <c r="GE948" s="116"/>
      <c r="GF948" s="116"/>
      <c r="GG948" s="116"/>
      <c r="GH948" s="116"/>
      <c r="GI948" s="116"/>
      <c r="GJ948" s="116"/>
      <c r="GK948" s="116"/>
      <c r="GL948" s="116"/>
      <c r="GM948" s="116"/>
      <c r="GN948" s="116"/>
      <c r="GO948" s="116"/>
      <c r="GP948" s="116"/>
      <c r="GQ948" s="116"/>
      <c r="GR948" s="116"/>
      <c r="GS948" s="116"/>
      <c r="GT948" s="116"/>
      <c r="GU948" s="116"/>
      <c r="GV948" s="116"/>
      <c r="GW948" s="116"/>
      <c r="GX948" s="116"/>
      <c r="GY948" s="116"/>
      <c r="GZ948" s="116"/>
      <c r="HA948" s="116"/>
      <c r="HB948" s="116"/>
      <c r="HC948" s="116"/>
      <c r="HD948" s="116"/>
      <c r="HE948" s="116"/>
      <c r="HF948" s="116"/>
      <c r="HG948" s="116"/>
      <c r="HH948" s="116"/>
      <c r="HI948" s="116"/>
      <c r="HJ948" s="116"/>
      <c r="HK948" s="116"/>
      <c r="HL948" s="116"/>
      <c r="HM948" s="116"/>
      <c r="HN948" s="116"/>
      <c r="HO948" s="116"/>
      <c r="HP948" s="116"/>
      <c r="HQ948" s="116"/>
      <c r="HR948" s="116"/>
      <c r="HS948" s="116"/>
      <c r="HT948" s="116"/>
      <c r="HU948" s="116"/>
      <c r="HV948" s="116"/>
      <c r="HW948" s="116"/>
      <c r="HX948" s="116"/>
      <c r="HY948" s="116"/>
      <c r="HZ948" s="116"/>
      <c r="IA948" s="116"/>
      <c r="IB948" s="116"/>
    </row>
    <row r="949" s="94" customFormat="true" ht="13.5" hidden="false" customHeight="false" outlineLevel="0" collapsed="false">
      <c r="A949" s="85"/>
      <c r="B949" s="86"/>
      <c r="C949" s="86"/>
      <c r="D949" s="87"/>
      <c r="E949" s="88"/>
      <c r="F949" s="117" t="s">
        <v>1094</v>
      </c>
      <c r="G949" s="116"/>
      <c r="H949" s="116"/>
      <c r="I949" s="116"/>
      <c r="J949" s="116"/>
      <c r="K949" s="116"/>
      <c r="L949" s="116"/>
      <c r="M949" s="116"/>
      <c r="N949" s="116"/>
      <c r="O949" s="116"/>
      <c r="P949" s="116"/>
      <c r="Q949" s="116"/>
      <c r="R949" s="116"/>
      <c r="S949" s="116"/>
      <c r="T949" s="116"/>
      <c r="U949" s="116"/>
      <c r="V949" s="116"/>
      <c r="W949" s="116"/>
      <c r="X949" s="116"/>
      <c r="Y949" s="116"/>
      <c r="Z949" s="116"/>
      <c r="AA949" s="116"/>
      <c r="AB949" s="116"/>
      <c r="AC949" s="116"/>
      <c r="AD949" s="116"/>
      <c r="AE949" s="116"/>
      <c r="AF949" s="116"/>
      <c r="AG949" s="116"/>
      <c r="AH949" s="116"/>
      <c r="AI949" s="116"/>
      <c r="AJ949" s="116"/>
      <c r="AK949" s="116"/>
      <c r="AL949" s="116"/>
      <c r="AM949" s="116"/>
      <c r="AN949" s="116"/>
      <c r="AO949" s="116"/>
      <c r="AP949" s="116"/>
      <c r="AQ949" s="116"/>
      <c r="AR949" s="116"/>
      <c r="AS949" s="116"/>
      <c r="AT949" s="116"/>
      <c r="AU949" s="116"/>
      <c r="AV949" s="116"/>
      <c r="AW949" s="116"/>
      <c r="AX949" s="116"/>
      <c r="AY949" s="116"/>
      <c r="AZ949" s="116"/>
      <c r="BA949" s="116"/>
      <c r="BB949" s="116"/>
      <c r="BC949" s="116"/>
      <c r="BD949" s="116"/>
      <c r="BE949" s="116"/>
      <c r="BF949" s="116"/>
      <c r="BG949" s="116"/>
      <c r="BH949" s="116"/>
      <c r="BI949" s="116"/>
      <c r="BJ949" s="116"/>
      <c r="BK949" s="116"/>
      <c r="BL949" s="116"/>
      <c r="BM949" s="116"/>
      <c r="BN949" s="116"/>
      <c r="BO949" s="116"/>
      <c r="BP949" s="116"/>
      <c r="BQ949" s="116"/>
      <c r="BR949" s="116"/>
      <c r="BS949" s="116"/>
      <c r="BT949" s="116"/>
      <c r="BU949" s="116"/>
      <c r="BV949" s="116"/>
      <c r="BW949" s="116"/>
      <c r="BX949" s="116"/>
      <c r="BY949" s="116"/>
      <c r="BZ949" s="116"/>
      <c r="CA949" s="116"/>
      <c r="CB949" s="116"/>
      <c r="CC949" s="116"/>
      <c r="CD949" s="116"/>
      <c r="CE949" s="116"/>
      <c r="CF949" s="116"/>
      <c r="CG949" s="116"/>
      <c r="CH949" s="116"/>
      <c r="CI949" s="116"/>
      <c r="CJ949" s="116"/>
      <c r="CK949" s="116"/>
      <c r="CL949" s="116"/>
      <c r="CM949" s="116"/>
      <c r="CN949" s="116"/>
      <c r="CO949" s="116"/>
      <c r="CP949" s="116"/>
      <c r="CQ949" s="116"/>
      <c r="CR949" s="116"/>
      <c r="CS949" s="116"/>
      <c r="CT949" s="116"/>
      <c r="CU949" s="116"/>
      <c r="CV949" s="116"/>
      <c r="CW949" s="116"/>
      <c r="CX949" s="116"/>
      <c r="CY949" s="116"/>
      <c r="CZ949" s="116"/>
      <c r="DA949" s="116"/>
      <c r="DB949" s="116"/>
      <c r="DC949" s="116"/>
      <c r="DD949" s="116"/>
      <c r="DE949" s="116"/>
      <c r="DF949" s="116"/>
      <c r="DG949" s="116"/>
      <c r="DH949" s="116"/>
      <c r="DI949" s="116"/>
      <c r="DJ949" s="116"/>
      <c r="DK949" s="116"/>
      <c r="DL949" s="116"/>
      <c r="DM949" s="116"/>
      <c r="DN949" s="116"/>
      <c r="DO949" s="116"/>
      <c r="DP949" s="116"/>
      <c r="DQ949" s="116"/>
      <c r="DR949" s="116"/>
      <c r="DS949" s="116"/>
      <c r="DT949" s="116"/>
      <c r="DU949" s="116"/>
      <c r="DV949" s="116"/>
      <c r="DW949" s="116"/>
      <c r="DX949" s="116"/>
      <c r="DY949" s="116"/>
      <c r="DZ949" s="116"/>
      <c r="EA949" s="116"/>
      <c r="EB949" s="116"/>
      <c r="EC949" s="116"/>
      <c r="ED949" s="116"/>
      <c r="EE949" s="116"/>
      <c r="EF949" s="116"/>
      <c r="EG949" s="116"/>
      <c r="EH949" s="116"/>
      <c r="EI949" s="116"/>
      <c r="EJ949" s="116"/>
      <c r="EK949" s="116"/>
      <c r="EL949" s="116"/>
      <c r="EM949" s="116"/>
      <c r="EN949" s="116"/>
      <c r="EO949" s="116"/>
      <c r="EP949" s="116"/>
      <c r="EQ949" s="116"/>
      <c r="ER949" s="116"/>
      <c r="ES949" s="116"/>
      <c r="ET949" s="116"/>
      <c r="EU949" s="116"/>
      <c r="EV949" s="116"/>
      <c r="EW949" s="116"/>
      <c r="EX949" s="116"/>
      <c r="EY949" s="116"/>
      <c r="EZ949" s="116"/>
      <c r="FA949" s="116"/>
      <c r="FB949" s="116"/>
      <c r="FC949" s="116"/>
      <c r="FD949" s="116"/>
      <c r="FE949" s="116"/>
      <c r="FF949" s="116"/>
      <c r="FG949" s="116"/>
      <c r="FH949" s="116"/>
      <c r="FI949" s="116"/>
      <c r="FJ949" s="116"/>
      <c r="FK949" s="116"/>
      <c r="FL949" s="116"/>
      <c r="FM949" s="116"/>
      <c r="FN949" s="116"/>
      <c r="FO949" s="116"/>
      <c r="FP949" s="116"/>
      <c r="FQ949" s="116"/>
      <c r="FR949" s="116"/>
      <c r="FS949" s="116"/>
      <c r="FT949" s="116"/>
      <c r="FU949" s="116"/>
      <c r="FV949" s="116"/>
      <c r="FW949" s="116"/>
      <c r="FX949" s="116"/>
      <c r="FY949" s="116"/>
      <c r="FZ949" s="116"/>
      <c r="GA949" s="116"/>
      <c r="GB949" s="116"/>
      <c r="GC949" s="116"/>
      <c r="GD949" s="116"/>
      <c r="GE949" s="116"/>
      <c r="GF949" s="116"/>
      <c r="GG949" s="116"/>
      <c r="GH949" s="116"/>
      <c r="GI949" s="116"/>
      <c r="GJ949" s="116"/>
      <c r="GK949" s="116"/>
      <c r="GL949" s="116"/>
      <c r="GM949" s="116"/>
      <c r="GN949" s="116"/>
      <c r="GO949" s="116"/>
      <c r="GP949" s="116"/>
      <c r="GQ949" s="116"/>
      <c r="GR949" s="116"/>
      <c r="GS949" s="116"/>
      <c r="GT949" s="116"/>
      <c r="GU949" s="116"/>
      <c r="GV949" s="116"/>
      <c r="GW949" s="116"/>
      <c r="GX949" s="116"/>
      <c r="GY949" s="116"/>
      <c r="GZ949" s="116"/>
      <c r="HA949" s="116"/>
      <c r="HB949" s="116"/>
      <c r="HC949" s="116"/>
      <c r="HD949" s="116"/>
      <c r="HE949" s="116"/>
      <c r="HF949" s="116"/>
      <c r="HG949" s="116"/>
      <c r="HH949" s="116"/>
      <c r="HI949" s="116"/>
      <c r="HJ949" s="116"/>
      <c r="HK949" s="116"/>
      <c r="HL949" s="116"/>
      <c r="HM949" s="116"/>
      <c r="HN949" s="116"/>
      <c r="HO949" s="116"/>
      <c r="HP949" s="116"/>
      <c r="HQ949" s="116"/>
      <c r="HR949" s="116"/>
      <c r="HS949" s="116"/>
      <c r="HT949" s="116"/>
      <c r="HU949" s="116"/>
      <c r="HV949" s="116"/>
      <c r="HW949" s="116"/>
      <c r="HX949" s="116"/>
      <c r="HY949" s="116"/>
      <c r="HZ949" s="116"/>
      <c r="IA949" s="116"/>
      <c r="IB949" s="116"/>
    </row>
    <row r="950" s="94" customFormat="true" ht="13.5" hidden="false" customHeight="false" outlineLevel="0" collapsed="false">
      <c r="A950" s="85"/>
      <c r="B950" s="86"/>
      <c r="C950" s="86"/>
      <c r="D950" s="87"/>
      <c r="E950" s="86"/>
      <c r="F950" s="117" t="s">
        <v>1095</v>
      </c>
      <c r="G950" s="116"/>
      <c r="H950" s="116"/>
      <c r="I950" s="116"/>
      <c r="J950" s="116"/>
      <c r="K950" s="116"/>
      <c r="L950" s="116"/>
      <c r="M950" s="116"/>
      <c r="N950" s="116"/>
      <c r="O950" s="116"/>
      <c r="P950" s="116"/>
      <c r="Q950" s="116"/>
      <c r="R950" s="116"/>
      <c r="S950" s="116"/>
      <c r="T950" s="116"/>
      <c r="U950" s="116"/>
      <c r="V950" s="116"/>
      <c r="W950" s="116"/>
      <c r="X950" s="116"/>
      <c r="Y950" s="116"/>
      <c r="Z950" s="116"/>
      <c r="AA950" s="116"/>
      <c r="AB950" s="116"/>
      <c r="AC950" s="116"/>
      <c r="AD950" s="116"/>
      <c r="AE950" s="116"/>
      <c r="AF950" s="116"/>
      <c r="AG950" s="116"/>
      <c r="AH950" s="116"/>
      <c r="AI950" s="116"/>
      <c r="AJ950" s="116"/>
      <c r="AK950" s="116"/>
      <c r="AL950" s="116"/>
      <c r="AM950" s="116"/>
      <c r="AN950" s="116"/>
      <c r="AO950" s="116"/>
      <c r="AP950" s="116"/>
      <c r="AQ950" s="116"/>
      <c r="AR950" s="116"/>
      <c r="AS950" s="116"/>
      <c r="AT950" s="116"/>
      <c r="AU950" s="116"/>
      <c r="AV950" s="116"/>
      <c r="AW950" s="116"/>
      <c r="AX950" s="116"/>
      <c r="AY950" s="116"/>
      <c r="AZ950" s="116"/>
      <c r="BA950" s="116"/>
      <c r="BB950" s="116"/>
      <c r="BC950" s="116"/>
      <c r="BD950" s="116"/>
      <c r="BE950" s="116"/>
      <c r="BF950" s="116"/>
      <c r="BG950" s="116"/>
      <c r="BH950" s="116"/>
      <c r="BI950" s="116"/>
      <c r="BJ950" s="116"/>
      <c r="BK950" s="116"/>
      <c r="BL950" s="116"/>
      <c r="BM950" s="116"/>
      <c r="BN950" s="116"/>
      <c r="BO950" s="116"/>
      <c r="BP950" s="116"/>
      <c r="BQ950" s="116"/>
      <c r="BR950" s="116"/>
      <c r="BS950" s="116"/>
      <c r="BT950" s="116"/>
      <c r="BU950" s="116"/>
      <c r="BV950" s="116"/>
      <c r="BW950" s="116"/>
      <c r="BX950" s="116"/>
      <c r="BY950" s="116"/>
      <c r="BZ950" s="116"/>
      <c r="CA950" s="116"/>
      <c r="CB950" s="116"/>
      <c r="CC950" s="116"/>
      <c r="CD950" s="116"/>
      <c r="CE950" s="116"/>
      <c r="CF950" s="116"/>
      <c r="CG950" s="116"/>
      <c r="CH950" s="116"/>
      <c r="CI950" s="116"/>
      <c r="CJ950" s="116"/>
      <c r="CK950" s="116"/>
      <c r="CL950" s="116"/>
      <c r="CM950" s="116"/>
      <c r="CN950" s="116"/>
      <c r="CO950" s="116"/>
      <c r="CP950" s="116"/>
      <c r="CQ950" s="116"/>
      <c r="CR950" s="116"/>
      <c r="CS950" s="116"/>
      <c r="CT950" s="116"/>
      <c r="CU950" s="116"/>
      <c r="CV950" s="116"/>
      <c r="CW950" s="116"/>
      <c r="CX950" s="116"/>
      <c r="CY950" s="116"/>
      <c r="CZ950" s="116"/>
      <c r="DA950" s="116"/>
      <c r="DB950" s="116"/>
      <c r="DC950" s="116"/>
      <c r="DD950" s="116"/>
      <c r="DE950" s="116"/>
      <c r="DF950" s="116"/>
      <c r="DG950" s="116"/>
      <c r="DH950" s="116"/>
      <c r="DI950" s="116"/>
      <c r="DJ950" s="116"/>
      <c r="DK950" s="116"/>
      <c r="DL950" s="116"/>
      <c r="DM950" s="116"/>
      <c r="DN950" s="116"/>
      <c r="DO950" s="116"/>
      <c r="DP950" s="116"/>
      <c r="DQ950" s="116"/>
      <c r="DR950" s="116"/>
      <c r="DS950" s="116"/>
      <c r="DT950" s="116"/>
      <c r="DU950" s="116"/>
      <c r="DV950" s="116"/>
      <c r="DW950" s="116"/>
      <c r="DX950" s="116"/>
      <c r="DY950" s="116"/>
      <c r="DZ950" s="116"/>
      <c r="EA950" s="116"/>
      <c r="EB950" s="116"/>
      <c r="EC950" s="116"/>
      <c r="ED950" s="116"/>
      <c r="EE950" s="116"/>
      <c r="EF950" s="116"/>
      <c r="EG950" s="116"/>
      <c r="EH950" s="116"/>
      <c r="EI950" s="116"/>
      <c r="EJ950" s="116"/>
      <c r="EK950" s="116"/>
      <c r="EL950" s="116"/>
      <c r="EM950" s="116"/>
      <c r="EN950" s="116"/>
      <c r="EO950" s="116"/>
      <c r="EP950" s="116"/>
      <c r="EQ950" s="116"/>
      <c r="ER950" s="116"/>
      <c r="ES950" s="116"/>
      <c r="ET950" s="116"/>
      <c r="EU950" s="116"/>
      <c r="EV950" s="116"/>
      <c r="EW950" s="116"/>
      <c r="EX950" s="116"/>
      <c r="EY950" s="116"/>
      <c r="EZ950" s="116"/>
      <c r="FA950" s="116"/>
      <c r="FB950" s="116"/>
      <c r="FC950" s="116"/>
      <c r="FD950" s="116"/>
      <c r="FE950" s="116"/>
      <c r="FF950" s="116"/>
      <c r="FG950" s="116"/>
      <c r="FH950" s="116"/>
      <c r="FI950" s="116"/>
      <c r="FJ950" s="116"/>
      <c r="FK950" s="116"/>
      <c r="FL950" s="116"/>
      <c r="FM950" s="116"/>
      <c r="FN950" s="116"/>
      <c r="FO950" s="116"/>
      <c r="FP950" s="116"/>
      <c r="FQ950" s="116"/>
      <c r="FR950" s="116"/>
      <c r="FS950" s="116"/>
      <c r="FT950" s="116"/>
      <c r="FU950" s="116"/>
      <c r="FV950" s="116"/>
      <c r="FW950" s="116"/>
      <c r="FX950" s="116"/>
      <c r="FY950" s="116"/>
      <c r="FZ950" s="116"/>
      <c r="GA950" s="116"/>
      <c r="GB950" s="116"/>
      <c r="GC950" s="116"/>
      <c r="GD950" s="116"/>
      <c r="GE950" s="116"/>
      <c r="GF950" s="116"/>
      <c r="GG950" s="116"/>
      <c r="GH950" s="116"/>
      <c r="GI950" s="116"/>
      <c r="GJ950" s="116"/>
      <c r="GK950" s="116"/>
      <c r="GL950" s="116"/>
      <c r="GM950" s="116"/>
      <c r="GN950" s="116"/>
      <c r="GO950" s="116"/>
      <c r="GP950" s="116"/>
      <c r="GQ950" s="116"/>
      <c r="GR950" s="116"/>
      <c r="GS950" s="116"/>
      <c r="GT950" s="116"/>
      <c r="GU950" s="116"/>
      <c r="GV950" s="116"/>
      <c r="GW950" s="116"/>
      <c r="GX950" s="116"/>
      <c r="GY950" s="116"/>
      <c r="GZ950" s="116"/>
      <c r="HA950" s="116"/>
      <c r="HB950" s="116"/>
      <c r="HC950" s="116"/>
      <c r="HD950" s="116"/>
      <c r="HE950" s="116"/>
      <c r="HF950" s="116"/>
      <c r="HG950" s="116"/>
      <c r="HH950" s="116"/>
      <c r="HI950" s="116"/>
      <c r="HJ950" s="116"/>
      <c r="HK950" s="116"/>
      <c r="HL950" s="116"/>
      <c r="HM950" s="116"/>
      <c r="HN950" s="116"/>
      <c r="HO950" s="116"/>
      <c r="HP950" s="116"/>
      <c r="HQ950" s="116"/>
      <c r="HR950" s="116"/>
      <c r="HS950" s="116"/>
      <c r="HT950" s="116"/>
      <c r="HU950" s="116"/>
      <c r="HV950" s="116"/>
      <c r="HW950" s="116"/>
      <c r="HX950" s="116"/>
      <c r="HY950" s="116"/>
      <c r="HZ950" s="116"/>
      <c r="IA950" s="116"/>
      <c r="IB950" s="116"/>
    </row>
    <row r="951" s="94" customFormat="true" ht="13.5" hidden="false" customHeight="false" outlineLevel="0" collapsed="false">
      <c r="A951" s="85"/>
      <c r="B951" s="86"/>
      <c r="C951" s="86"/>
      <c r="D951" s="87"/>
      <c r="E951" s="86"/>
      <c r="F951" s="92" t="s">
        <v>1096</v>
      </c>
      <c r="G951" s="116"/>
      <c r="H951" s="116"/>
      <c r="I951" s="116"/>
      <c r="J951" s="116"/>
      <c r="K951" s="116"/>
      <c r="L951" s="116"/>
      <c r="M951" s="116"/>
      <c r="N951" s="116"/>
      <c r="O951" s="116"/>
      <c r="P951" s="116"/>
      <c r="Q951" s="116"/>
      <c r="R951" s="116"/>
      <c r="S951" s="116"/>
      <c r="T951" s="116"/>
      <c r="U951" s="116"/>
      <c r="V951" s="116"/>
      <c r="W951" s="116"/>
      <c r="X951" s="116"/>
      <c r="Y951" s="116"/>
      <c r="Z951" s="116"/>
      <c r="AA951" s="116"/>
      <c r="AB951" s="116"/>
      <c r="AC951" s="116"/>
      <c r="AD951" s="116"/>
      <c r="AE951" s="116"/>
      <c r="AF951" s="116"/>
      <c r="AG951" s="116"/>
      <c r="AH951" s="116"/>
      <c r="AI951" s="116"/>
      <c r="AJ951" s="116"/>
      <c r="AK951" s="116"/>
      <c r="AL951" s="116"/>
      <c r="AM951" s="116"/>
      <c r="AN951" s="116"/>
      <c r="AO951" s="116"/>
      <c r="AP951" s="116"/>
      <c r="AQ951" s="116"/>
      <c r="AR951" s="116"/>
      <c r="AS951" s="116"/>
      <c r="AT951" s="116"/>
      <c r="AU951" s="116"/>
      <c r="AV951" s="116"/>
      <c r="AW951" s="116"/>
      <c r="AX951" s="116"/>
      <c r="AY951" s="116"/>
      <c r="AZ951" s="116"/>
      <c r="BA951" s="116"/>
      <c r="BB951" s="116"/>
      <c r="BC951" s="116"/>
      <c r="BD951" s="116"/>
      <c r="BE951" s="116"/>
      <c r="BF951" s="116"/>
      <c r="BG951" s="116"/>
      <c r="BH951" s="116"/>
      <c r="BI951" s="116"/>
      <c r="BJ951" s="116"/>
      <c r="BK951" s="116"/>
      <c r="BL951" s="116"/>
      <c r="BM951" s="116"/>
      <c r="BN951" s="116"/>
      <c r="BO951" s="116"/>
      <c r="BP951" s="116"/>
      <c r="BQ951" s="116"/>
      <c r="BR951" s="116"/>
      <c r="BS951" s="116"/>
      <c r="BT951" s="116"/>
      <c r="BU951" s="116"/>
      <c r="BV951" s="116"/>
      <c r="BW951" s="116"/>
      <c r="BX951" s="116"/>
      <c r="BY951" s="116"/>
      <c r="BZ951" s="116"/>
      <c r="CA951" s="116"/>
      <c r="CB951" s="116"/>
      <c r="CC951" s="116"/>
      <c r="CD951" s="116"/>
      <c r="CE951" s="116"/>
      <c r="CF951" s="116"/>
      <c r="CG951" s="116"/>
      <c r="CH951" s="116"/>
      <c r="CI951" s="116"/>
      <c r="CJ951" s="116"/>
      <c r="CK951" s="116"/>
      <c r="CL951" s="116"/>
      <c r="CM951" s="116"/>
      <c r="CN951" s="116"/>
      <c r="CO951" s="116"/>
      <c r="CP951" s="116"/>
      <c r="CQ951" s="116"/>
      <c r="CR951" s="116"/>
      <c r="CS951" s="116"/>
      <c r="CT951" s="116"/>
      <c r="CU951" s="116"/>
      <c r="CV951" s="116"/>
      <c r="CW951" s="116"/>
      <c r="CX951" s="116"/>
      <c r="CY951" s="116"/>
      <c r="CZ951" s="116"/>
      <c r="DA951" s="116"/>
      <c r="DB951" s="116"/>
      <c r="DC951" s="116"/>
      <c r="DD951" s="116"/>
      <c r="DE951" s="116"/>
      <c r="DF951" s="116"/>
      <c r="DG951" s="116"/>
      <c r="DH951" s="116"/>
      <c r="DI951" s="116"/>
      <c r="DJ951" s="116"/>
      <c r="DK951" s="116"/>
      <c r="DL951" s="116"/>
      <c r="DM951" s="116"/>
      <c r="DN951" s="116"/>
      <c r="DO951" s="116"/>
      <c r="DP951" s="116"/>
      <c r="DQ951" s="116"/>
      <c r="DR951" s="116"/>
      <c r="DS951" s="116"/>
      <c r="DT951" s="116"/>
      <c r="DU951" s="116"/>
      <c r="DV951" s="116"/>
      <c r="DW951" s="116"/>
      <c r="DX951" s="116"/>
      <c r="DY951" s="116"/>
      <c r="DZ951" s="116"/>
      <c r="EA951" s="116"/>
      <c r="EB951" s="116"/>
      <c r="EC951" s="116"/>
      <c r="ED951" s="116"/>
      <c r="EE951" s="116"/>
      <c r="EF951" s="116"/>
      <c r="EG951" s="116"/>
      <c r="EH951" s="116"/>
      <c r="EI951" s="116"/>
      <c r="EJ951" s="116"/>
      <c r="EK951" s="116"/>
      <c r="EL951" s="116"/>
      <c r="EM951" s="116"/>
      <c r="EN951" s="116"/>
      <c r="EO951" s="116"/>
      <c r="EP951" s="116"/>
      <c r="EQ951" s="116"/>
      <c r="ER951" s="116"/>
      <c r="ES951" s="116"/>
      <c r="ET951" s="116"/>
      <c r="EU951" s="116"/>
      <c r="EV951" s="116"/>
      <c r="EW951" s="116"/>
      <c r="EX951" s="116"/>
      <c r="EY951" s="116"/>
      <c r="EZ951" s="116"/>
      <c r="FA951" s="116"/>
      <c r="FB951" s="116"/>
      <c r="FC951" s="116"/>
      <c r="FD951" s="116"/>
      <c r="FE951" s="116"/>
      <c r="FF951" s="116"/>
      <c r="FG951" s="116"/>
      <c r="FH951" s="116"/>
      <c r="FI951" s="116"/>
      <c r="FJ951" s="116"/>
      <c r="FK951" s="116"/>
      <c r="FL951" s="116"/>
      <c r="FM951" s="116"/>
      <c r="FN951" s="116"/>
      <c r="FO951" s="116"/>
      <c r="FP951" s="116"/>
      <c r="FQ951" s="116"/>
      <c r="FR951" s="116"/>
      <c r="FS951" s="116"/>
      <c r="FT951" s="116"/>
      <c r="FU951" s="116"/>
      <c r="FV951" s="116"/>
      <c r="FW951" s="116"/>
      <c r="FX951" s="116"/>
      <c r="FY951" s="116"/>
      <c r="FZ951" s="116"/>
      <c r="GA951" s="116"/>
      <c r="GB951" s="116"/>
      <c r="GC951" s="116"/>
      <c r="GD951" s="116"/>
      <c r="GE951" s="116"/>
      <c r="GF951" s="116"/>
      <c r="GG951" s="116"/>
      <c r="GH951" s="116"/>
      <c r="GI951" s="116"/>
      <c r="GJ951" s="116"/>
      <c r="GK951" s="116"/>
      <c r="GL951" s="116"/>
      <c r="GM951" s="116"/>
      <c r="GN951" s="116"/>
      <c r="GO951" s="116"/>
      <c r="GP951" s="116"/>
      <c r="GQ951" s="116"/>
      <c r="GR951" s="116"/>
      <c r="GS951" s="116"/>
      <c r="GT951" s="116"/>
      <c r="GU951" s="116"/>
      <c r="GV951" s="116"/>
      <c r="GW951" s="116"/>
      <c r="GX951" s="116"/>
      <c r="GY951" s="116"/>
      <c r="GZ951" s="116"/>
      <c r="HA951" s="116"/>
      <c r="HB951" s="116"/>
      <c r="HC951" s="116"/>
      <c r="HD951" s="116"/>
      <c r="HE951" s="116"/>
      <c r="HF951" s="116"/>
      <c r="HG951" s="116"/>
      <c r="HH951" s="116"/>
      <c r="HI951" s="116"/>
      <c r="HJ951" s="116"/>
      <c r="HK951" s="116"/>
      <c r="HL951" s="116"/>
      <c r="HM951" s="116"/>
      <c r="HN951" s="116"/>
      <c r="HO951" s="116"/>
      <c r="HP951" s="116"/>
      <c r="HQ951" s="116"/>
      <c r="HR951" s="116"/>
      <c r="HS951" s="116"/>
      <c r="HT951" s="116"/>
      <c r="HU951" s="116"/>
      <c r="HV951" s="116"/>
      <c r="HW951" s="116"/>
      <c r="HX951" s="116"/>
      <c r="HY951" s="116"/>
      <c r="HZ951" s="116"/>
      <c r="IA951" s="116"/>
      <c r="IB951" s="116"/>
    </row>
    <row r="952" s="94" customFormat="true" ht="13.5" hidden="false" customHeight="false" outlineLevel="0" collapsed="false">
      <c r="A952" s="85"/>
      <c r="B952" s="86"/>
      <c r="C952" s="86"/>
      <c r="D952" s="87"/>
      <c r="E952" s="86"/>
      <c r="F952" s="117" t="s">
        <v>1095</v>
      </c>
      <c r="G952" s="116"/>
      <c r="H952" s="116"/>
      <c r="I952" s="116"/>
      <c r="J952" s="116"/>
      <c r="K952" s="116"/>
      <c r="L952" s="116"/>
      <c r="M952" s="116"/>
      <c r="N952" s="116"/>
      <c r="O952" s="116"/>
      <c r="P952" s="116"/>
      <c r="Q952" s="116"/>
      <c r="R952" s="116"/>
      <c r="S952" s="116"/>
      <c r="T952" s="116"/>
      <c r="U952" s="116"/>
      <c r="V952" s="116"/>
      <c r="W952" s="116"/>
      <c r="X952" s="116"/>
      <c r="Y952" s="116"/>
      <c r="Z952" s="116"/>
      <c r="AA952" s="116"/>
      <c r="AB952" s="116"/>
      <c r="AC952" s="116"/>
      <c r="AD952" s="116"/>
      <c r="AE952" s="116"/>
      <c r="AF952" s="116"/>
      <c r="AG952" s="116"/>
      <c r="AH952" s="116"/>
      <c r="AI952" s="116"/>
      <c r="AJ952" s="116"/>
      <c r="AK952" s="116"/>
      <c r="AL952" s="116"/>
      <c r="AM952" s="116"/>
      <c r="AN952" s="116"/>
      <c r="AO952" s="116"/>
      <c r="AP952" s="116"/>
      <c r="AQ952" s="116"/>
      <c r="AR952" s="116"/>
      <c r="AS952" s="116"/>
      <c r="AT952" s="116"/>
      <c r="AU952" s="116"/>
      <c r="AV952" s="116"/>
      <c r="AW952" s="116"/>
      <c r="AX952" s="116"/>
      <c r="AY952" s="116"/>
      <c r="AZ952" s="116"/>
      <c r="BA952" s="116"/>
      <c r="BB952" s="116"/>
      <c r="BC952" s="116"/>
      <c r="BD952" s="116"/>
      <c r="BE952" s="116"/>
      <c r="BF952" s="116"/>
      <c r="BG952" s="116"/>
      <c r="BH952" s="116"/>
      <c r="BI952" s="116"/>
      <c r="BJ952" s="116"/>
      <c r="BK952" s="116"/>
      <c r="BL952" s="116"/>
      <c r="BM952" s="116"/>
      <c r="BN952" s="116"/>
      <c r="BO952" s="116"/>
      <c r="BP952" s="116"/>
      <c r="BQ952" s="116"/>
      <c r="BR952" s="116"/>
      <c r="BS952" s="116"/>
      <c r="BT952" s="116"/>
      <c r="BU952" s="116"/>
      <c r="BV952" s="116"/>
      <c r="BW952" s="116"/>
      <c r="BX952" s="116"/>
      <c r="BY952" s="116"/>
      <c r="BZ952" s="116"/>
      <c r="CA952" s="116"/>
      <c r="CB952" s="116"/>
      <c r="CC952" s="116"/>
      <c r="CD952" s="116"/>
      <c r="CE952" s="116"/>
      <c r="CF952" s="116"/>
      <c r="CG952" s="116"/>
      <c r="CH952" s="116"/>
      <c r="CI952" s="116"/>
      <c r="CJ952" s="116"/>
      <c r="CK952" s="116"/>
      <c r="CL952" s="116"/>
      <c r="CM952" s="116"/>
      <c r="CN952" s="116"/>
      <c r="CO952" s="116"/>
      <c r="CP952" s="116"/>
      <c r="CQ952" s="116"/>
      <c r="CR952" s="116"/>
      <c r="CS952" s="116"/>
      <c r="CT952" s="116"/>
      <c r="CU952" s="116"/>
      <c r="CV952" s="116"/>
      <c r="CW952" s="116"/>
      <c r="CX952" s="116"/>
      <c r="CY952" s="116"/>
      <c r="CZ952" s="116"/>
      <c r="DA952" s="116"/>
      <c r="DB952" s="116"/>
      <c r="DC952" s="116"/>
      <c r="DD952" s="116"/>
      <c r="DE952" s="116"/>
      <c r="DF952" s="116"/>
      <c r="DG952" s="116"/>
      <c r="DH952" s="116"/>
      <c r="DI952" s="116"/>
      <c r="DJ952" s="116"/>
      <c r="DK952" s="116"/>
      <c r="DL952" s="116"/>
      <c r="DM952" s="116"/>
      <c r="DN952" s="116"/>
      <c r="DO952" s="116"/>
      <c r="DP952" s="116"/>
      <c r="DQ952" s="116"/>
      <c r="DR952" s="116"/>
      <c r="DS952" s="116"/>
      <c r="DT952" s="116"/>
      <c r="DU952" s="116"/>
      <c r="DV952" s="116"/>
      <c r="DW952" s="116"/>
      <c r="DX952" s="116"/>
      <c r="DY952" s="116"/>
      <c r="DZ952" s="116"/>
      <c r="EA952" s="116"/>
      <c r="EB952" s="116"/>
      <c r="EC952" s="116"/>
      <c r="ED952" s="116"/>
      <c r="EE952" s="116"/>
      <c r="EF952" s="116"/>
      <c r="EG952" s="116"/>
      <c r="EH952" s="116"/>
      <c r="EI952" s="116"/>
      <c r="EJ952" s="116"/>
      <c r="EK952" s="116"/>
      <c r="EL952" s="116"/>
      <c r="EM952" s="116"/>
      <c r="EN952" s="116"/>
      <c r="EO952" s="116"/>
      <c r="EP952" s="116"/>
      <c r="EQ952" s="116"/>
      <c r="ER952" s="116"/>
      <c r="ES952" s="116"/>
      <c r="ET952" s="116"/>
      <c r="EU952" s="116"/>
      <c r="EV952" s="116"/>
      <c r="EW952" s="116"/>
      <c r="EX952" s="116"/>
      <c r="EY952" s="116"/>
      <c r="EZ952" s="116"/>
      <c r="FA952" s="116"/>
      <c r="FB952" s="116"/>
      <c r="FC952" s="116"/>
      <c r="FD952" s="116"/>
      <c r="FE952" s="116"/>
      <c r="FF952" s="116"/>
      <c r="FG952" s="116"/>
      <c r="FH952" s="116"/>
      <c r="FI952" s="116"/>
      <c r="FJ952" s="116"/>
      <c r="FK952" s="116"/>
      <c r="FL952" s="116"/>
      <c r="FM952" s="116"/>
      <c r="FN952" s="116"/>
      <c r="FO952" s="116"/>
      <c r="FP952" s="116"/>
      <c r="FQ952" s="116"/>
      <c r="FR952" s="116"/>
      <c r="FS952" s="116"/>
      <c r="FT952" s="116"/>
      <c r="FU952" s="116"/>
      <c r="FV952" s="116"/>
      <c r="FW952" s="116"/>
      <c r="FX952" s="116"/>
      <c r="FY952" s="116"/>
      <c r="FZ952" s="116"/>
      <c r="GA952" s="116"/>
      <c r="GB952" s="116"/>
      <c r="GC952" s="116"/>
      <c r="GD952" s="116"/>
      <c r="GE952" s="116"/>
      <c r="GF952" s="116"/>
      <c r="GG952" s="116"/>
      <c r="GH952" s="116"/>
      <c r="GI952" s="116"/>
      <c r="GJ952" s="116"/>
      <c r="GK952" s="116"/>
      <c r="GL952" s="116"/>
      <c r="GM952" s="116"/>
      <c r="GN952" s="116"/>
      <c r="GO952" s="116"/>
      <c r="GP952" s="116"/>
      <c r="GQ952" s="116"/>
      <c r="GR952" s="116"/>
      <c r="GS952" s="116"/>
      <c r="GT952" s="116"/>
      <c r="GU952" s="116"/>
      <c r="GV952" s="116"/>
      <c r="GW952" s="116"/>
      <c r="GX952" s="116"/>
      <c r="GY952" s="116"/>
      <c r="GZ952" s="116"/>
      <c r="HA952" s="116"/>
      <c r="HB952" s="116"/>
      <c r="HC952" s="116"/>
      <c r="HD952" s="116"/>
      <c r="HE952" s="116"/>
      <c r="HF952" s="116"/>
      <c r="HG952" s="116"/>
      <c r="HH952" s="116"/>
      <c r="HI952" s="116"/>
      <c r="HJ952" s="116"/>
      <c r="HK952" s="116"/>
      <c r="HL952" s="116"/>
      <c r="HM952" s="116"/>
      <c r="HN952" s="116"/>
      <c r="HO952" s="116"/>
      <c r="HP952" s="116"/>
      <c r="HQ952" s="116"/>
      <c r="HR952" s="116"/>
      <c r="HS952" s="116"/>
      <c r="HT952" s="116"/>
      <c r="HU952" s="116"/>
      <c r="HV952" s="116"/>
      <c r="HW952" s="116"/>
      <c r="HX952" s="116"/>
      <c r="HY952" s="116"/>
      <c r="HZ952" s="116"/>
      <c r="IA952" s="116"/>
      <c r="IB952" s="116"/>
    </row>
    <row r="953" s="94" customFormat="true" ht="13.5" hidden="false" customHeight="false" outlineLevel="0" collapsed="false">
      <c r="A953" s="85"/>
      <c r="B953" s="86"/>
      <c r="C953" s="86"/>
      <c r="D953" s="87"/>
      <c r="E953" s="86"/>
      <c r="F953" s="117" t="s">
        <v>1097</v>
      </c>
      <c r="G953" s="116"/>
      <c r="H953" s="116"/>
      <c r="I953" s="116"/>
      <c r="J953" s="116"/>
      <c r="K953" s="116"/>
      <c r="L953" s="116"/>
      <c r="M953" s="116"/>
      <c r="N953" s="116"/>
      <c r="O953" s="116"/>
      <c r="P953" s="116"/>
      <c r="Q953" s="116"/>
      <c r="R953" s="116"/>
      <c r="S953" s="116"/>
      <c r="T953" s="116"/>
      <c r="U953" s="116"/>
      <c r="V953" s="116"/>
      <c r="W953" s="116"/>
      <c r="X953" s="116"/>
      <c r="Y953" s="116"/>
      <c r="Z953" s="116"/>
      <c r="AA953" s="116"/>
      <c r="AB953" s="116"/>
      <c r="AC953" s="116"/>
      <c r="AD953" s="116"/>
      <c r="AE953" s="116"/>
      <c r="AF953" s="116"/>
      <c r="AG953" s="116"/>
      <c r="AH953" s="116"/>
      <c r="AI953" s="116"/>
      <c r="AJ953" s="116"/>
      <c r="AK953" s="116"/>
      <c r="AL953" s="116"/>
      <c r="AM953" s="116"/>
      <c r="AN953" s="116"/>
      <c r="AO953" s="116"/>
      <c r="AP953" s="116"/>
      <c r="AQ953" s="116"/>
      <c r="AR953" s="116"/>
      <c r="AS953" s="116"/>
      <c r="AT953" s="116"/>
      <c r="AU953" s="116"/>
      <c r="AV953" s="116"/>
      <c r="AW953" s="116"/>
      <c r="AX953" s="116"/>
      <c r="AY953" s="116"/>
      <c r="AZ953" s="116"/>
      <c r="BA953" s="116"/>
      <c r="BB953" s="116"/>
      <c r="BC953" s="116"/>
      <c r="BD953" s="116"/>
      <c r="BE953" s="116"/>
      <c r="BF953" s="116"/>
      <c r="BG953" s="116"/>
      <c r="BH953" s="116"/>
      <c r="BI953" s="116"/>
      <c r="BJ953" s="116"/>
      <c r="BK953" s="116"/>
      <c r="BL953" s="116"/>
      <c r="BM953" s="116"/>
      <c r="BN953" s="116"/>
      <c r="BO953" s="116"/>
      <c r="BP953" s="116"/>
      <c r="BQ953" s="116"/>
      <c r="BR953" s="116"/>
      <c r="BS953" s="116"/>
      <c r="BT953" s="116"/>
      <c r="BU953" s="116"/>
      <c r="BV953" s="116"/>
      <c r="BW953" s="116"/>
      <c r="BX953" s="116"/>
      <c r="BY953" s="116"/>
      <c r="BZ953" s="116"/>
      <c r="CA953" s="116"/>
      <c r="CB953" s="116"/>
      <c r="CC953" s="116"/>
      <c r="CD953" s="116"/>
      <c r="CE953" s="116"/>
      <c r="CF953" s="116"/>
      <c r="CG953" s="116"/>
      <c r="CH953" s="116"/>
      <c r="CI953" s="116"/>
      <c r="CJ953" s="116"/>
      <c r="CK953" s="116"/>
      <c r="CL953" s="116"/>
      <c r="CM953" s="116"/>
      <c r="CN953" s="116"/>
      <c r="CO953" s="116"/>
      <c r="CP953" s="116"/>
      <c r="CQ953" s="116"/>
      <c r="CR953" s="116"/>
      <c r="CS953" s="116"/>
      <c r="CT953" s="116"/>
      <c r="CU953" s="116"/>
      <c r="CV953" s="116"/>
      <c r="CW953" s="116"/>
      <c r="CX953" s="116"/>
      <c r="CY953" s="116"/>
      <c r="CZ953" s="116"/>
      <c r="DA953" s="116"/>
      <c r="DB953" s="116"/>
      <c r="DC953" s="116"/>
      <c r="DD953" s="116"/>
      <c r="DE953" s="116"/>
      <c r="DF953" s="116"/>
      <c r="DG953" s="116"/>
      <c r="DH953" s="116"/>
      <c r="DI953" s="116"/>
      <c r="DJ953" s="116"/>
      <c r="DK953" s="116"/>
      <c r="DL953" s="116"/>
      <c r="DM953" s="116"/>
      <c r="DN953" s="116"/>
      <c r="DO953" s="116"/>
      <c r="DP953" s="116"/>
      <c r="DQ953" s="116"/>
      <c r="DR953" s="116"/>
      <c r="DS953" s="116"/>
      <c r="DT953" s="116"/>
      <c r="DU953" s="116"/>
      <c r="DV953" s="116"/>
      <c r="DW953" s="116"/>
      <c r="DX953" s="116"/>
      <c r="DY953" s="116"/>
      <c r="DZ953" s="116"/>
      <c r="EA953" s="116"/>
      <c r="EB953" s="116"/>
      <c r="EC953" s="116"/>
      <c r="ED953" s="116"/>
      <c r="EE953" s="116"/>
      <c r="EF953" s="116"/>
      <c r="EG953" s="116"/>
      <c r="EH953" s="116"/>
      <c r="EI953" s="116"/>
      <c r="EJ953" s="116"/>
      <c r="EK953" s="116"/>
      <c r="EL953" s="116"/>
      <c r="EM953" s="116"/>
      <c r="EN953" s="116"/>
      <c r="EO953" s="116"/>
      <c r="EP953" s="116"/>
      <c r="EQ953" s="116"/>
      <c r="ER953" s="116"/>
      <c r="ES953" s="116"/>
      <c r="ET953" s="116"/>
      <c r="EU953" s="116"/>
      <c r="EV953" s="116"/>
      <c r="EW953" s="116"/>
      <c r="EX953" s="116"/>
      <c r="EY953" s="116"/>
      <c r="EZ953" s="116"/>
      <c r="FA953" s="116"/>
      <c r="FB953" s="116"/>
      <c r="FC953" s="116"/>
      <c r="FD953" s="116"/>
      <c r="FE953" s="116"/>
      <c r="FF953" s="116"/>
      <c r="FG953" s="116"/>
      <c r="FH953" s="116"/>
      <c r="FI953" s="116"/>
      <c r="FJ953" s="116"/>
      <c r="FK953" s="116"/>
      <c r="FL953" s="116"/>
      <c r="FM953" s="116"/>
      <c r="FN953" s="116"/>
      <c r="FO953" s="116"/>
      <c r="FP953" s="116"/>
      <c r="FQ953" s="116"/>
      <c r="FR953" s="116"/>
      <c r="FS953" s="116"/>
      <c r="FT953" s="116"/>
      <c r="FU953" s="116"/>
      <c r="FV953" s="116"/>
      <c r="FW953" s="116"/>
      <c r="FX953" s="116"/>
      <c r="FY953" s="116"/>
      <c r="FZ953" s="116"/>
      <c r="GA953" s="116"/>
      <c r="GB953" s="116"/>
      <c r="GC953" s="116"/>
      <c r="GD953" s="116"/>
      <c r="GE953" s="116"/>
      <c r="GF953" s="116"/>
      <c r="GG953" s="116"/>
      <c r="GH953" s="116"/>
      <c r="GI953" s="116"/>
      <c r="GJ953" s="116"/>
      <c r="GK953" s="116"/>
      <c r="GL953" s="116"/>
      <c r="GM953" s="116"/>
      <c r="GN953" s="116"/>
      <c r="GO953" s="116"/>
      <c r="GP953" s="116"/>
      <c r="GQ953" s="116"/>
      <c r="GR953" s="116"/>
      <c r="GS953" s="116"/>
      <c r="GT953" s="116"/>
      <c r="GU953" s="116"/>
      <c r="GV953" s="116"/>
      <c r="GW953" s="116"/>
      <c r="GX953" s="116"/>
      <c r="GY953" s="116"/>
      <c r="GZ953" s="116"/>
      <c r="HA953" s="116"/>
      <c r="HB953" s="116"/>
      <c r="HC953" s="116"/>
      <c r="HD953" s="116"/>
      <c r="HE953" s="116"/>
      <c r="HF953" s="116"/>
      <c r="HG953" s="116"/>
      <c r="HH953" s="116"/>
      <c r="HI953" s="116"/>
      <c r="HJ953" s="116"/>
      <c r="HK953" s="116"/>
      <c r="HL953" s="116"/>
      <c r="HM953" s="116"/>
      <c r="HN953" s="116"/>
      <c r="HO953" s="116"/>
      <c r="HP953" s="116"/>
      <c r="HQ953" s="116"/>
      <c r="HR953" s="116"/>
      <c r="HS953" s="116"/>
      <c r="HT953" s="116"/>
      <c r="HU953" s="116"/>
      <c r="HV953" s="116"/>
      <c r="HW953" s="116"/>
      <c r="HX953" s="116"/>
      <c r="HY953" s="116"/>
      <c r="HZ953" s="116"/>
      <c r="IA953" s="116"/>
      <c r="IB953" s="116"/>
    </row>
    <row r="954" s="94" customFormat="true" ht="13.5" hidden="false" customHeight="false" outlineLevel="0" collapsed="false">
      <c r="A954" s="85"/>
      <c r="B954" s="86"/>
      <c r="C954" s="86"/>
      <c r="D954" s="87"/>
      <c r="E954" s="86"/>
      <c r="F954" s="92" t="s">
        <v>1098</v>
      </c>
      <c r="G954" s="116"/>
      <c r="H954" s="116"/>
      <c r="I954" s="116"/>
      <c r="J954" s="116"/>
      <c r="K954" s="116"/>
      <c r="L954" s="116"/>
      <c r="M954" s="116"/>
      <c r="N954" s="116"/>
      <c r="O954" s="116"/>
      <c r="P954" s="116"/>
      <c r="Q954" s="116"/>
      <c r="R954" s="116"/>
      <c r="S954" s="116"/>
      <c r="T954" s="116"/>
      <c r="U954" s="116"/>
      <c r="V954" s="116"/>
      <c r="W954" s="116"/>
      <c r="X954" s="116"/>
      <c r="Y954" s="116"/>
      <c r="Z954" s="116"/>
      <c r="AA954" s="116"/>
      <c r="AB954" s="116"/>
      <c r="AC954" s="116"/>
      <c r="AD954" s="116"/>
      <c r="AE954" s="116"/>
      <c r="AF954" s="116"/>
      <c r="AG954" s="116"/>
      <c r="AH954" s="116"/>
      <c r="AI954" s="116"/>
      <c r="AJ954" s="116"/>
      <c r="AK954" s="116"/>
      <c r="AL954" s="116"/>
      <c r="AM954" s="116"/>
      <c r="AN954" s="116"/>
      <c r="AO954" s="116"/>
      <c r="AP954" s="116"/>
      <c r="AQ954" s="116"/>
      <c r="AR954" s="116"/>
      <c r="AS954" s="116"/>
      <c r="AT954" s="116"/>
      <c r="AU954" s="116"/>
      <c r="AV954" s="116"/>
      <c r="AW954" s="116"/>
      <c r="AX954" s="116"/>
      <c r="AY954" s="116"/>
      <c r="AZ954" s="116"/>
      <c r="BA954" s="116"/>
      <c r="BB954" s="116"/>
      <c r="BC954" s="116"/>
      <c r="BD954" s="116"/>
      <c r="BE954" s="116"/>
      <c r="BF954" s="116"/>
      <c r="BG954" s="116"/>
      <c r="BH954" s="116"/>
      <c r="BI954" s="116"/>
      <c r="BJ954" s="116"/>
      <c r="BK954" s="116"/>
      <c r="BL954" s="116"/>
      <c r="BM954" s="116"/>
      <c r="BN954" s="116"/>
      <c r="BO954" s="116"/>
      <c r="BP954" s="116"/>
      <c r="BQ954" s="116"/>
      <c r="BR954" s="116"/>
      <c r="BS954" s="116"/>
      <c r="BT954" s="116"/>
      <c r="BU954" s="116"/>
      <c r="BV954" s="116"/>
      <c r="BW954" s="116"/>
      <c r="BX954" s="116"/>
      <c r="BY954" s="116"/>
      <c r="BZ954" s="116"/>
      <c r="CA954" s="116"/>
      <c r="CB954" s="116"/>
      <c r="CC954" s="116"/>
      <c r="CD954" s="116"/>
      <c r="CE954" s="116"/>
      <c r="CF954" s="116"/>
      <c r="CG954" s="116"/>
      <c r="CH954" s="116"/>
      <c r="CI954" s="116"/>
      <c r="CJ954" s="116"/>
      <c r="CK954" s="116"/>
      <c r="CL954" s="116"/>
      <c r="CM954" s="116"/>
      <c r="CN954" s="116"/>
      <c r="CO954" s="116"/>
      <c r="CP954" s="116"/>
      <c r="CQ954" s="116"/>
      <c r="CR954" s="116"/>
      <c r="CS954" s="116"/>
      <c r="CT954" s="116"/>
      <c r="CU954" s="116"/>
      <c r="CV954" s="116"/>
      <c r="CW954" s="116"/>
      <c r="CX954" s="116"/>
      <c r="CY954" s="116"/>
      <c r="CZ954" s="116"/>
      <c r="DA954" s="116"/>
      <c r="DB954" s="116"/>
      <c r="DC954" s="116"/>
      <c r="DD954" s="116"/>
      <c r="DE954" s="116"/>
      <c r="DF954" s="116"/>
      <c r="DG954" s="116"/>
      <c r="DH954" s="116"/>
      <c r="DI954" s="116"/>
      <c r="DJ954" s="116"/>
      <c r="DK954" s="116"/>
      <c r="DL954" s="116"/>
      <c r="DM954" s="116"/>
      <c r="DN954" s="116"/>
      <c r="DO954" s="116"/>
      <c r="DP954" s="116"/>
      <c r="DQ954" s="116"/>
      <c r="DR954" s="116"/>
      <c r="DS954" s="116"/>
      <c r="DT954" s="116"/>
      <c r="DU954" s="116"/>
      <c r="DV954" s="116"/>
      <c r="DW954" s="116"/>
      <c r="DX954" s="116"/>
      <c r="DY954" s="116"/>
      <c r="DZ954" s="116"/>
      <c r="EA954" s="116"/>
      <c r="EB954" s="116"/>
      <c r="EC954" s="116"/>
      <c r="ED954" s="116"/>
      <c r="EE954" s="116"/>
      <c r="EF954" s="116"/>
      <c r="EG954" s="116"/>
      <c r="EH954" s="116"/>
      <c r="EI954" s="116"/>
      <c r="EJ954" s="116"/>
      <c r="EK954" s="116"/>
      <c r="EL954" s="116"/>
      <c r="EM954" s="116"/>
      <c r="EN954" s="116"/>
      <c r="EO954" s="116"/>
      <c r="EP954" s="116"/>
      <c r="EQ954" s="116"/>
      <c r="ER954" s="116"/>
      <c r="ES954" s="116"/>
      <c r="ET954" s="116"/>
      <c r="EU954" s="116"/>
      <c r="EV954" s="116"/>
      <c r="EW954" s="116"/>
      <c r="EX954" s="116"/>
      <c r="EY954" s="116"/>
      <c r="EZ954" s="116"/>
      <c r="FA954" s="116"/>
      <c r="FB954" s="116"/>
      <c r="FC954" s="116"/>
      <c r="FD954" s="116"/>
      <c r="FE954" s="116"/>
      <c r="FF954" s="116"/>
      <c r="FG954" s="116"/>
      <c r="FH954" s="116"/>
      <c r="FI954" s="116"/>
      <c r="FJ954" s="116"/>
      <c r="FK954" s="116"/>
      <c r="FL954" s="116"/>
      <c r="FM954" s="116"/>
      <c r="FN954" s="116"/>
      <c r="FO954" s="116"/>
      <c r="FP954" s="116"/>
      <c r="FQ954" s="116"/>
      <c r="FR954" s="116"/>
      <c r="FS954" s="116"/>
      <c r="FT954" s="116"/>
      <c r="FU954" s="116"/>
      <c r="FV954" s="116"/>
      <c r="FW954" s="116"/>
      <c r="FX954" s="116"/>
      <c r="FY954" s="116"/>
      <c r="FZ954" s="116"/>
      <c r="GA954" s="116"/>
      <c r="GB954" s="116"/>
      <c r="GC954" s="116"/>
      <c r="GD954" s="116"/>
      <c r="GE954" s="116"/>
      <c r="GF954" s="116"/>
      <c r="GG954" s="116"/>
      <c r="GH954" s="116"/>
      <c r="GI954" s="116"/>
      <c r="GJ954" s="116"/>
      <c r="GK954" s="116"/>
      <c r="GL954" s="116"/>
      <c r="GM954" s="116"/>
      <c r="GN954" s="116"/>
      <c r="GO954" s="116"/>
      <c r="GP954" s="116"/>
      <c r="GQ954" s="116"/>
      <c r="GR954" s="116"/>
      <c r="GS954" s="116"/>
      <c r="GT954" s="116"/>
      <c r="GU954" s="116"/>
      <c r="GV954" s="116"/>
      <c r="GW954" s="116"/>
      <c r="GX954" s="116"/>
      <c r="GY954" s="116"/>
      <c r="GZ954" s="116"/>
      <c r="HA954" s="116"/>
      <c r="HB954" s="116"/>
      <c r="HC954" s="116"/>
      <c r="HD954" s="116"/>
      <c r="HE954" s="116"/>
      <c r="HF954" s="116"/>
      <c r="HG954" s="116"/>
      <c r="HH954" s="116"/>
      <c r="HI954" s="116"/>
      <c r="HJ954" s="116"/>
      <c r="HK954" s="116"/>
      <c r="HL954" s="116"/>
      <c r="HM954" s="116"/>
      <c r="HN954" s="116"/>
      <c r="HO954" s="116"/>
      <c r="HP954" s="116"/>
      <c r="HQ954" s="116"/>
      <c r="HR954" s="116"/>
      <c r="HS954" s="116"/>
      <c r="HT954" s="116"/>
      <c r="HU954" s="116"/>
      <c r="HV954" s="116"/>
      <c r="HW954" s="116"/>
      <c r="HX954" s="116"/>
      <c r="HY954" s="116"/>
      <c r="HZ954" s="116"/>
      <c r="IA954" s="116"/>
      <c r="IB954" s="116"/>
    </row>
    <row r="955" s="94" customFormat="true" ht="13.5" hidden="false" customHeight="false" outlineLevel="0" collapsed="false">
      <c r="A955" s="85"/>
      <c r="B955" s="86"/>
      <c r="C955" s="86"/>
      <c r="D955" s="87"/>
      <c r="E955" s="86"/>
      <c r="F955" s="117" t="s">
        <v>1085</v>
      </c>
      <c r="G955" s="116"/>
      <c r="H955" s="116"/>
      <c r="I955" s="116"/>
      <c r="J955" s="116"/>
      <c r="K955" s="116"/>
      <c r="L955" s="116"/>
      <c r="M955" s="116"/>
      <c r="N955" s="116"/>
      <c r="O955" s="116"/>
      <c r="P955" s="116"/>
      <c r="Q955" s="116"/>
      <c r="R955" s="116"/>
      <c r="S955" s="116"/>
      <c r="T955" s="116"/>
      <c r="U955" s="116"/>
      <c r="V955" s="116"/>
      <c r="W955" s="116"/>
      <c r="X955" s="116"/>
      <c r="Y955" s="116"/>
      <c r="Z955" s="116"/>
      <c r="AA955" s="116"/>
      <c r="AB955" s="116"/>
      <c r="AC955" s="116"/>
      <c r="AD955" s="116"/>
      <c r="AE955" s="116"/>
      <c r="AF955" s="116"/>
      <c r="AG955" s="116"/>
      <c r="AH955" s="116"/>
      <c r="AI955" s="116"/>
      <c r="AJ955" s="116"/>
      <c r="AK955" s="116"/>
      <c r="AL955" s="116"/>
      <c r="AM955" s="116"/>
      <c r="AN955" s="116"/>
      <c r="AO955" s="116"/>
      <c r="AP955" s="116"/>
      <c r="AQ955" s="116"/>
      <c r="AR955" s="116"/>
      <c r="AS955" s="116"/>
      <c r="AT955" s="116"/>
      <c r="AU955" s="116"/>
      <c r="AV955" s="116"/>
      <c r="AW955" s="116"/>
      <c r="AX955" s="116"/>
      <c r="AY955" s="116"/>
      <c r="AZ955" s="116"/>
      <c r="BA955" s="116"/>
      <c r="BB955" s="116"/>
      <c r="BC955" s="116"/>
      <c r="BD955" s="116"/>
      <c r="BE955" s="116"/>
      <c r="BF955" s="116"/>
      <c r="BG955" s="116"/>
      <c r="BH955" s="116"/>
      <c r="BI955" s="116"/>
      <c r="BJ955" s="116"/>
      <c r="BK955" s="116"/>
      <c r="BL955" s="116"/>
      <c r="BM955" s="116"/>
      <c r="BN955" s="116"/>
      <c r="BO955" s="116"/>
      <c r="BP955" s="116"/>
      <c r="BQ955" s="116"/>
      <c r="BR955" s="116"/>
      <c r="BS955" s="116"/>
      <c r="BT955" s="116"/>
      <c r="BU955" s="116"/>
      <c r="BV955" s="116"/>
      <c r="BW955" s="116"/>
      <c r="BX955" s="116"/>
      <c r="BY955" s="116"/>
      <c r="BZ955" s="116"/>
      <c r="CA955" s="116"/>
      <c r="CB955" s="116"/>
      <c r="CC955" s="116"/>
      <c r="CD955" s="116"/>
      <c r="CE955" s="116"/>
      <c r="CF955" s="116"/>
      <c r="CG955" s="116"/>
      <c r="CH955" s="116"/>
      <c r="CI955" s="116"/>
      <c r="CJ955" s="116"/>
      <c r="CK955" s="116"/>
      <c r="CL955" s="116"/>
      <c r="CM955" s="116"/>
      <c r="CN955" s="116"/>
      <c r="CO955" s="116"/>
      <c r="CP955" s="116"/>
      <c r="CQ955" s="116"/>
      <c r="CR955" s="116"/>
      <c r="CS955" s="116"/>
      <c r="CT955" s="116"/>
      <c r="CU955" s="116"/>
      <c r="CV955" s="116"/>
      <c r="CW955" s="116"/>
      <c r="CX955" s="116"/>
      <c r="CY955" s="116"/>
      <c r="CZ955" s="116"/>
      <c r="DA955" s="116"/>
      <c r="DB955" s="116"/>
      <c r="DC955" s="116"/>
      <c r="DD955" s="116"/>
      <c r="DE955" s="116"/>
      <c r="DF955" s="116"/>
      <c r="DG955" s="116"/>
      <c r="DH955" s="116"/>
      <c r="DI955" s="116"/>
      <c r="DJ955" s="116"/>
      <c r="DK955" s="116"/>
      <c r="DL955" s="116"/>
      <c r="DM955" s="116"/>
      <c r="DN955" s="116"/>
      <c r="DO955" s="116"/>
      <c r="DP955" s="116"/>
      <c r="DQ955" s="116"/>
      <c r="DR955" s="116"/>
      <c r="DS955" s="116"/>
      <c r="DT955" s="116"/>
      <c r="DU955" s="116"/>
      <c r="DV955" s="116"/>
      <c r="DW955" s="116"/>
      <c r="DX955" s="116"/>
      <c r="DY955" s="116"/>
      <c r="DZ955" s="116"/>
      <c r="EA955" s="116"/>
      <c r="EB955" s="116"/>
      <c r="EC955" s="116"/>
      <c r="ED955" s="116"/>
      <c r="EE955" s="116"/>
      <c r="EF955" s="116"/>
      <c r="EG955" s="116"/>
      <c r="EH955" s="116"/>
      <c r="EI955" s="116"/>
      <c r="EJ955" s="116"/>
      <c r="EK955" s="116"/>
      <c r="EL955" s="116"/>
      <c r="EM955" s="116"/>
      <c r="EN955" s="116"/>
      <c r="EO955" s="116"/>
      <c r="EP955" s="116"/>
      <c r="EQ955" s="116"/>
      <c r="ER955" s="116"/>
      <c r="ES955" s="116"/>
      <c r="ET955" s="116"/>
      <c r="EU955" s="116"/>
      <c r="EV955" s="116"/>
      <c r="EW955" s="116"/>
      <c r="EX955" s="116"/>
      <c r="EY955" s="116"/>
      <c r="EZ955" s="116"/>
      <c r="FA955" s="116"/>
      <c r="FB955" s="116"/>
      <c r="FC955" s="116"/>
      <c r="FD955" s="116"/>
      <c r="FE955" s="116"/>
      <c r="FF955" s="116"/>
      <c r="FG955" s="116"/>
      <c r="FH955" s="116"/>
      <c r="FI955" s="116"/>
      <c r="FJ955" s="116"/>
      <c r="FK955" s="116"/>
      <c r="FL955" s="116"/>
      <c r="FM955" s="116"/>
      <c r="FN955" s="116"/>
      <c r="FO955" s="116"/>
      <c r="FP955" s="116"/>
      <c r="FQ955" s="116"/>
      <c r="FR955" s="116"/>
      <c r="FS955" s="116"/>
      <c r="FT955" s="116"/>
      <c r="FU955" s="116"/>
      <c r="FV955" s="116"/>
      <c r="FW955" s="116"/>
      <c r="FX955" s="116"/>
      <c r="FY955" s="116"/>
      <c r="FZ955" s="116"/>
      <c r="GA955" s="116"/>
      <c r="GB955" s="116"/>
      <c r="GC955" s="116"/>
      <c r="GD955" s="116"/>
      <c r="GE955" s="116"/>
      <c r="GF955" s="116"/>
      <c r="GG955" s="116"/>
      <c r="GH955" s="116"/>
      <c r="GI955" s="116"/>
      <c r="GJ955" s="116"/>
      <c r="GK955" s="116"/>
      <c r="GL955" s="116"/>
      <c r="GM955" s="116"/>
      <c r="GN955" s="116"/>
      <c r="GO955" s="116"/>
      <c r="GP955" s="116"/>
      <c r="GQ955" s="116"/>
      <c r="GR955" s="116"/>
      <c r="GS955" s="116"/>
      <c r="GT955" s="116"/>
      <c r="GU955" s="116"/>
      <c r="GV955" s="116"/>
      <c r="GW955" s="116"/>
      <c r="GX955" s="116"/>
      <c r="GY955" s="116"/>
      <c r="GZ955" s="116"/>
      <c r="HA955" s="116"/>
      <c r="HB955" s="116"/>
      <c r="HC955" s="116"/>
      <c r="HD955" s="116"/>
      <c r="HE955" s="116"/>
      <c r="HF955" s="116"/>
      <c r="HG955" s="116"/>
      <c r="HH955" s="116"/>
      <c r="HI955" s="116"/>
      <c r="HJ955" s="116"/>
      <c r="HK955" s="116"/>
      <c r="HL955" s="116"/>
      <c r="HM955" s="116"/>
      <c r="HN955" s="116"/>
      <c r="HO955" s="116"/>
      <c r="HP955" s="116"/>
      <c r="HQ955" s="116"/>
      <c r="HR955" s="116"/>
      <c r="HS955" s="116"/>
      <c r="HT955" s="116"/>
      <c r="HU955" s="116"/>
      <c r="HV955" s="116"/>
      <c r="HW955" s="116"/>
      <c r="HX955" s="116"/>
      <c r="HY955" s="116"/>
      <c r="HZ955" s="116"/>
      <c r="IA955" s="116"/>
      <c r="IB955" s="116"/>
    </row>
    <row r="956" s="94" customFormat="true" ht="13.5" hidden="false" customHeight="false" outlineLevel="0" collapsed="false">
      <c r="A956" s="85"/>
      <c r="B956" s="86"/>
      <c r="C956" s="86"/>
      <c r="D956" s="87"/>
      <c r="E956" s="86"/>
      <c r="F956" s="117" t="s">
        <v>1095</v>
      </c>
      <c r="G956" s="116"/>
      <c r="H956" s="116"/>
      <c r="I956" s="116"/>
      <c r="J956" s="116"/>
      <c r="K956" s="116"/>
      <c r="L956" s="116"/>
      <c r="M956" s="116"/>
      <c r="N956" s="116"/>
      <c r="O956" s="116"/>
      <c r="P956" s="116"/>
      <c r="Q956" s="116"/>
      <c r="R956" s="116"/>
      <c r="S956" s="116"/>
      <c r="T956" s="116"/>
      <c r="U956" s="116"/>
      <c r="V956" s="116"/>
      <c r="W956" s="116"/>
      <c r="X956" s="116"/>
      <c r="Y956" s="116"/>
      <c r="Z956" s="116"/>
      <c r="AA956" s="116"/>
      <c r="AB956" s="116"/>
      <c r="AC956" s="116"/>
      <c r="AD956" s="116"/>
      <c r="AE956" s="116"/>
      <c r="AF956" s="116"/>
      <c r="AG956" s="116"/>
      <c r="AH956" s="116"/>
      <c r="AI956" s="116"/>
      <c r="AJ956" s="116"/>
      <c r="AK956" s="116"/>
      <c r="AL956" s="116"/>
      <c r="AM956" s="116"/>
      <c r="AN956" s="116"/>
      <c r="AO956" s="116"/>
      <c r="AP956" s="116"/>
      <c r="AQ956" s="116"/>
      <c r="AR956" s="116"/>
      <c r="AS956" s="116"/>
      <c r="AT956" s="116"/>
      <c r="AU956" s="116"/>
      <c r="AV956" s="116"/>
      <c r="AW956" s="116"/>
      <c r="AX956" s="116"/>
      <c r="AY956" s="116"/>
      <c r="AZ956" s="116"/>
      <c r="BA956" s="116"/>
      <c r="BB956" s="116"/>
      <c r="BC956" s="116"/>
      <c r="BD956" s="116"/>
      <c r="BE956" s="116"/>
      <c r="BF956" s="116"/>
      <c r="BG956" s="116"/>
      <c r="BH956" s="116"/>
      <c r="BI956" s="116"/>
      <c r="BJ956" s="116"/>
      <c r="BK956" s="116"/>
      <c r="BL956" s="116"/>
      <c r="BM956" s="116"/>
      <c r="BN956" s="116"/>
      <c r="BO956" s="116"/>
      <c r="BP956" s="116"/>
      <c r="BQ956" s="116"/>
      <c r="BR956" s="116"/>
      <c r="BS956" s="116"/>
      <c r="BT956" s="116"/>
      <c r="BU956" s="116"/>
      <c r="BV956" s="116"/>
      <c r="BW956" s="116"/>
      <c r="BX956" s="116"/>
      <c r="BY956" s="116"/>
      <c r="BZ956" s="116"/>
      <c r="CA956" s="116"/>
      <c r="CB956" s="116"/>
      <c r="CC956" s="116"/>
      <c r="CD956" s="116"/>
      <c r="CE956" s="116"/>
      <c r="CF956" s="116"/>
      <c r="CG956" s="116"/>
      <c r="CH956" s="116"/>
      <c r="CI956" s="116"/>
      <c r="CJ956" s="116"/>
      <c r="CK956" s="116"/>
      <c r="CL956" s="116"/>
      <c r="CM956" s="116"/>
      <c r="CN956" s="116"/>
      <c r="CO956" s="116"/>
      <c r="CP956" s="116"/>
      <c r="CQ956" s="116"/>
      <c r="CR956" s="116"/>
      <c r="CS956" s="116"/>
      <c r="CT956" s="116"/>
      <c r="CU956" s="116"/>
      <c r="CV956" s="116"/>
      <c r="CW956" s="116"/>
      <c r="CX956" s="116"/>
      <c r="CY956" s="116"/>
      <c r="CZ956" s="116"/>
      <c r="DA956" s="116"/>
      <c r="DB956" s="116"/>
      <c r="DC956" s="116"/>
      <c r="DD956" s="116"/>
      <c r="DE956" s="116"/>
      <c r="DF956" s="116"/>
      <c r="DG956" s="116"/>
      <c r="DH956" s="116"/>
      <c r="DI956" s="116"/>
      <c r="DJ956" s="116"/>
      <c r="DK956" s="116"/>
      <c r="DL956" s="116"/>
      <c r="DM956" s="116"/>
      <c r="DN956" s="116"/>
      <c r="DO956" s="116"/>
      <c r="DP956" s="116"/>
      <c r="DQ956" s="116"/>
      <c r="DR956" s="116"/>
      <c r="DS956" s="116"/>
      <c r="DT956" s="116"/>
      <c r="DU956" s="116"/>
      <c r="DV956" s="116"/>
      <c r="DW956" s="116"/>
      <c r="DX956" s="116"/>
      <c r="DY956" s="116"/>
      <c r="DZ956" s="116"/>
      <c r="EA956" s="116"/>
      <c r="EB956" s="116"/>
      <c r="EC956" s="116"/>
      <c r="ED956" s="116"/>
      <c r="EE956" s="116"/>
      <c r="EF956" s="116"/>
      <c r="EG956" s="116"/>
      <c r="EH956" s="116"/>
      <c r="EI956" s="116"/>
      <c r="EJ956" s="116"/>
      <c r="EK956" s="116"/>
      <c r="EL956" s="116"/>
      <c r="EM956" s="116"/>
      <c r="EN956" s="116"/>
      <c r="EO956" s="116"/>
      <c r="EP956" s="116"/>
      <c r="EQ956" s="116"/>
      <c r="ER956" s="116"/>
      <c r="ES956" s="116"/>
      <c r="ET956" s="116"/>
      <c r="EU956" s="116"/>
      <c r="EV956" s="116"/>
      <c r="EW956" s="116"/>
      <c r="EX956" s="116"/>
      <c r="EY956" s="116"/>
      <c r="EZ956" s="116"/>
      <c r="FA956" s="116"/>
      <c r="FB956" s="116"/>
      <c r="FC956" s="116"/>
      <c r="FD956" s="116"/>
      <c r="FE956" s="116"/>
      <c r="FF956" s="116"/>
      <c r="FG956" s="116"/>
      <c r="FH956" s="116"/>
      <c r="FI956" s="116"/>
      <c r="FJ956" s="116"/>
      <c r="FK956" s="116"/>
      <c r="FL956" s="116"/>
      <c r="FM956" s="116"/>
      <c r="FN956" s="116"/>
      <c r="FO956" s="116"/>
      <c r="FP956" s="116"/>
      <c r="FQ956" s="116"/>
      <c r="FR956" s="116"/>
      <c r="FS956" s="116"/>
      <c r="FT956" s="116"/>
      <c r="FU956" s="116"/>
      <c r="FV956" s="116"/>
      <c r="FW956" s="116"/>
      <c r="FX956" s="116"/>
      <c r="FY956" s="116"/>
      <c r="FZ956" s="116"/>
      <c r="GA956" s="116"/>
      <c r="GB956" s="116"/>
      <c r="GC956" s="116"/>
      <c r="GD956" s="116"/>
      <c r="GE956" s="116"/>
      <c r="GF956" s="116"/>
      <c r="GG956" s="116"/>
      <c r="GH956" s="116"/>
      <c r="GI956" s="116"/>
      <c r="GJ956" s="116"/>
      <c r="GK956" s="116"/>
      <c r="GL956" s="116"/>
      <c r="GM956" s="116"/>
      <c r="GN956" s="116"/>
      <c r="GO956" s="116"/>
      <c r="GP956" s="116"/>
      <c r="GQ956" s="116"/>
      <c r="GR956" s="116"/>
      <c r="GS956" s="116"/>
      <c r="GT956" s="116"/>
      <c r="GU956" s="116"/>
      <c r="GV956" s="116"/>
      <c r="GW956" s="116"/>
      <c r="GX956" s="116"/>
      <c r="GY956" s="116"/>
      <c r="GZ956" s="116"/>
      <c r="HA956" s="116"/>
      <c r="HB956" s="116"/>
      <c r="HC956" s="116"/>
      <c r="HD956" s="116"/>
      <c r="HE956" s="116"/>
      <c r="HF956" s="116"/>
      <c r="HG956" s="116"/>
      <c r="HH956" s="116"/>
      <c r="HI956" s="116"/>
      <c r="HJ956" s="116"/>
      <c r="HK956" s="116"/>
      <c r="HL956" s="116"/>
      <c r="HM956" s="116"/>
      <c r="HN956" s="116"/>
      <c r="HO956" s="116"/>
      <c r="HP956" s="116"/>
      <c r="HQ956" s="116"/>
      <c r="HR956" s="116"/>
      <c r="HS956" s="116"/>
      <c r="HT956" s="116"/>
      <c r="HU956" s="116"/>
      <c r="HV956" s="116"/>
      <c r="HW956" s="116"/>
      <c r="HX956" s="116"/>
      <c r="HY956" s="116"/>
      <c r="HZ956" s="116"/>
      <c r="IA956" s="116"/>
      <c r="IB956" s="116"/>
    </row>
    <row r="957" s="94" customFormat="true" ht="13.5" hidden="false" customHeight="false" outlineLevel="0" collapsed="false">
      <c r="A957" s="85"/>
      <c r="B957" s="86"/>
      <c r="C957" s="86"/>
      <c r="D957" s="87"/>
      <c r="E957" s="79" t="s">
        <v>1099</v>
      </c>
      <c r="F957" s="92" t="s">
        <v>1100</v>
      </c>
      <c r="G957" s="116"/>
      <c r="H957" s="116"/>
      <c r="I957" s="116"/>
      <c r="J957" s="116"/>
      <c r="K957" s="116"/>
      <c r="L957" s="116"/>
      <c r="M957" s="116"/>
      <c r="N957" s="116"/>
      <c r="O957" s="116"/>
      <c r="P957" s="116"/>
      <c r="Q957" s="116"/>
      <c r="R957" s="116"/>
      <c r="S957" s="116"/>
      <c r="T957" s="116"/>
      <c r="U957" s="116"/>
      <c r="V957" s="116"/>
      <c r="W957" s="116"/>
      <c r="X957" s="116"/>
      <c r="Y957" s="116"/>
      <c r="Z957" s="116"/>
      <c r="AA957" s="116"/>
      <c r="AB957" s="116"/>
      <c r="AC957" s="116"/>
      <c r="AD957" s="116"/>
      <c r="AE957" s="116"/>
      <c r="AF957" s="116"/>
      <c r="AG957" s="116"/>
      <c r="AH957" s="116"/>
      <c r="AI957" s="116"/>
      <c r="AJ957" s="116"/>
      <c r="AK957" s="116"/>
      <c r="AL957" s="116"/>
      <c r="AM957" s="116"/>
      <c r="AN957" s="116"/>
      <c r="AO957" s="116"/>
      <c r="AP957" s="116"/>
      <c r="AQ957" s="116"/>
      <c r="AR957" s="116"/>
      <c r="AS957" s="116"/>
      <c r="AT957" s="116"/>
      <c r="AU957" s="116"/>
      <c r="AV957" s="116"/>
      <c r="AW957" s="116"/>
      <c r="AX957" s="116"/>
      <c r="AY957" s="116"/>
      <c r="AZ957" s="116"/>
      <c r="BA957" s="116"/>
      <c r="BB957" s="116"/>
      <c r="BC957" s="116"/>
      <c r="BD957" s="116"/>
      <c r="BE957" s="116"/>
      <c r="BF957" s="116"/>
      <c r="BG957" s="116"/>
      <c r="BH957" s="116"/>
      <c r="BI957" s="116"/>
      <c r="BJ957" s="116"/>
      <c r="BK957" s="116"/>
      <c r="BL957" s="116"/>
      <c r="BM957" s="116"/>
      <c r="BN957" s="116"/>
      <c r="BO957" s="116"/>
      <c r="BP957" s="116"/>
      <c r="BQ957" s="116"/>
      <c r="BR957" s="116"/>
      <c r="BS957" s="116"/>
      <c r="BT957" s="116"/>
      <c r="BU957" s="116"/>
      <c r="BV957" s="116"/>
      <c r="BW957" s="116"/>
      <c r="BX957" s="116"/>
      <c r="BY957" s="116"/>
      <c r="BZ957" s="116"/>
      <c r="CA957" s="116"/>
      <c r="CB957" s="116"/>
      <c r="CC957" s="116"/>
      <c r="CD957" s="116"/>
      <c r="CE957" s="116"/>
      <c r="CF957" s="116"/>
      <c r="CG957" s="116"/>
      <c r="CH957" s="116"/>
      <c r="CI957" s="116"/>
      <c r="CJ957" s="116"/>
      <c r="CK957" s="116"/>
      <c r="CL957" s="116"/>
      <c r="CM957" s="116"/>
      <c r="CN957" s="116"/>
      <c r="CO957" s="116"/>
      <c r="CP957" s="116"/>
      <c r="CQ957" s="116"/>
      <c r="CR957" s="116"/>
      <c r="CS957" s="116"/>
      <c r="CT957" s="116"/>
      <c r="CU957" s="116"/>
      <c r="CV957" s="116"/>
      <c r="CW957" s="116"/>
      <c r="CX957" s="116"/>
      <c r="CY957" s="116"/>
      <c r="CZ957" s="116"/>
      <c r="DA957" s="116"/>
      <c r="DB957" s="116"/>
      <c r="DC957" s="116"/>
      <c r="DD957" s="116"/>
      <c r="DE957" s="116"/>
      <c r="DF957" s="116"/>
      <c r="DG957" s="116"/>
      <c r="DH957" s="116"/>
      <c r="DI957" s="116"/>
      <c r="DJ957" s="116"/>
      <c r="DK957" s="116"/>
      <c r="DL957" s="116"/>
      <c r="DM957" s="116"/>
      <c r="DN957" s="116"/>
      <c r="DO957" s="116"/>
      <c r="DP957" s="116"/>
      <c r="DQ957" s="116"/>
      <c r="DR957" s="116"/>
      <c r="DS957" s="116"/>
      <c r="DT957" s="116"/>
      <c r="DU957" s="116"/>
      <c r="DV957" s="116"/>
      <c r="DW957" s="116"/>
      <c r="DX957" s="116"/>
      <c r="DY957" s="116"/>
      <c r="DZ957" s="116"/>
      <c r="EA957" s="116"/>
      <c r="EB957" s="116"/>
      <c r="EC957" s="116"/>
      <c r="ED957" s="116"/>
      <c r="EE957" s="116"/>
      <c r="EF957" s="116"/>
      <c r="EG957" s="116"/>
      <c r="EH957" s="116"/>
      <c r="EI957" s="116"/>
      <c r="EJ957" s="116"/>
      <c r="EK957" s="116"/>
      <c r="EL957" s="116"/>
      <c r="EM957" s="116"/>
      <c r="EN957" s="116"/>
      <c r="EO957" s="116"/>
      <c r="EP957" s="116"/>
      <c r="EQ957" s="116"/>
      <c r="ER957" s="116"/>
      <c r="ES957" s="116"/>
      <c r="ET957" s="116"/>
      <c r="EU957" s="116"/>
      <c r="EV957" s="116"/>
      <c r="EW957" s="116"/>
      <c r="EX957" s="116"/>
      <c r="EY957" s="116"/>
      <c r="EZ957" s="116"/>
      <c r="FA957" s="116"/>
      <c r="FB957" s="116"/>
      <c r="FC957" s="116"/>
      <c r="FD957" s="116"/>
      <c r="FE957" s="116"/>
      <c r="FF957" s="116"/>
      <c r="FG957" s="116"/>
      <c r="FH957" s="116"/>
      <c r="FI957" s="116"/>
      <c r="FJ957" s="116"/>
      <c r="FK957" s="116"/>
      <c r="FL957" s="116"/>
      <c r="FM957" s="116"/>
      <c r="FN957" s="116"/>
      <c r="FO957" s="116"/>
      <c r="FP957" s="116"/>
      <c r="FQ957" s="116"/>
      <c r="FR957" s="116"/>
      <c r="FS957" s="116"/>
      <c r="FT957" s="116"/>
      <c r="FU957" s="116"/>
      <c r="FV957" s="116"/>
      <c r="FW957" s="116"/>
      <c r="FX957" s="116"/>
      <c r="FY957" s="116"/>
      <c r="FZ957" s="116"/>
      <c r="GA957" s="116"/>
      <c r="GB957" s="116"/>
      <c r="GC957" s="116"/>
      <c r="GD957" s="116"/>
      <c r="GE957" s="116"/>
      <c r="GF957" s="116"/>
      <c r="GG957" s="116"/>
      <c r="GH957" s="116"/>
      <c r="GI957" s="116"/>
      <c r="GJ957" s="116"/>
      <c r="GK957" s="116"/>
      <c r="GL957" s="116"/>
      <c r="GM957" s="116"/>
      <c r="GN957" s="116"/>
      <c r="GO957" s="116"/>
      <c r="GP957" s="116"/>
      <c r="GQ957" s="116"/>
      <c r="GR957" s="116"/>
      <c r="GS957" s="116"/>
      <c r="GT957" s="116"/>
      <c r="GU957" s="116"/>
      <c r="GV957" s="116"/>
      <c r="GW957" s="116"/>
      <c r="GX957" s="116"/>
      <c r="GY957" s="116"/>
      <c r="GZ957" s="116"/>
      <c r="HA957" s="116"/>
      <c r="HB957" s="116"/>
      <c r="HC957" s="116"/>
      <c r="HD957" s="116"/>
      <c r="HE957" s="116"/>
      <c r="HF957" s="116"/>
      <c r="HG957" s="116"/>
      <c r="HH957" s="116"/>
      <c r="HI957" s="116"/>
      <c r="HJ957" s="116"/>
      <c r="HK957" s="116"/>
      <c r="HL957" s="116"/>
      <c r="HM957" s="116"/>
      <c r="HN957" s="116"/>
      <c r="HO957" s="116"/>
      <c r="HP957" s="116"/>
      <c r="HQ957" s="116"/>
      <c r="HR957" s="116"/>
      <c r="HS957" s="116"/>
      <c r="HT957" s="116"/>
      <c r="HU957" s="116"/>
      <c r="HV957" s="116"/>
      <c r="HW957" s="116"/>
      <c r="HX957" s="116"/>
      <c r="HY957" s="116"/>
      <c r="HZ957" s="116"/>
      <c r="IA957" s="116"/>
      <c r="IB957" s="116"/>
    </row>
    <row r="958" s="94" customFormat="true" ht="13.5" hidden="false" customHeight="false" outlineLevel="0" collapsed="false">
      <c r="A958" s="85"/>
      <c r="B958" s="86"/>
      <c r="C958" s="86"/>
      <c r="D958" s="87"/>
      <c r="E958" s="86"/>
      <c r="F958" s="117" t="s">
        <v>1101</v>
      </c>
      <c r="G958" s="116"/>
      <c r="H958" s="116"/>
      <c r="I958" s="116"/>
      <c r="J958" s="116"/>
      <c r="K958" s="116"/>
      <c r="L958" s="116"/>
      <c r="M958" s="116"/>
      <c r="N958" s="116"/>
      <c r="O958" s="116"/>
      <c r="P958" s="116"/>
      <c r="Q958" s="116"/>
      <c r="R958" s="116"/>
      <c r="S958" s="116"/>
      <c r="T958" s="116"/>
      <c r="U958" s="116"/>
      <c r="V958" s="116"/>
      <c r="W958" s="116"/>
      <c r="X958" s="116"/>
      <c r="Y958" s="116"/>
      <c r="Z958" s="116"/>
      <c r="AA958" s="116"/>
      <c r="AB958" s="116"/>
      <c r="AC958" s="116"/>
      <c r="AD958" s="116"/>
      <c r="AE958" s="116"/>
      <c r="AF958" s="116"/>
      <c r="AG958" s="116"/>
      <c r="AH958" s="116"/>
      <c r="AI958" s="116"/>
      <c r="AJ958" s="116"/>
      <c r="AK958" s="116"/>
      <c r="AL958" s="116"/>
      <c r="AM958" s="116"/>
      <c r="AN958" s="116"/>
      <c r="AO958" s="116"/>
      <c r="AP958" s="116"/>
      <c r="AQ958" s="116"/>
      <c r="AR958" s="116"/>
      <c r="AS958" s="116"/>
      <c r="AT958" s="116"/>
      <c r="AU958" s="116"/>
      <c r="AV958" s="116"/>
      <c r="AW958" s="116"/>
      <c r="AX958" s="116"/>
      <c r="AY958" s="116"/>
      <c r="AZ958" s="116"/>
      <c r="BA958" s="116"/>
      <c r="BB958" s="116"/>
      <c r="BC958" s="116"/>
      <c r="BD958" s="116"/>
      <c r="BE958" s="116"/>
      <c r="BF958" s="116"/>
      <c r="BG958" s="116"/>
      <c r="BH958" s="116"/>
      <c r="BI958" s="116"/>
      <c r="BJ958" s="116"/>
      <c r="BK958" s="116"/>
      <c r="BL958" s="116"/>
      <c r="BM958" s="116"/>
      <c r="BN958" s="116"/>
      <c r="BO958" s="116"/>
      <c r="BP958" s="116"/>
      <c r="BQ958" s="116"/>
      <c r="BR958" s="116"/>
      <c r="BS958" s="116"/>
      <c r="BT958" s="116"/>
      <c r="BU958" s="116"/>
      <c r="BV958" s="116"/>
      <c r="BW958" s="116"/>
      <c r="BX958" s="116"/>
      <c r="BY958" s="116"/>
      <c r="BZ958" s="116"/>
      <c r="CA958" s="116"/>
      <c r="CB958" s="116"/>
      <c r="CC958" s="116"/>
      <c r="CD958" s="116"/>
      <c r="CE958" s="116"/>
      <c r="CF958" s="116"/>
      <c r="CG958" s="116"/>
      <c r="CH958" s="116"/>
      <c r="CI958" s="116"/>
      <c r="CJ958" s="116"/>
      <c r="CK958" s="116"/>
      <c r="CL958" s="116"/>
      <c r="CM958" s="116"/>
      <c r="CN958" s="116"/>
      <c r="CO958" s="116"/>
      <c r="CP958" s="116"/>
      <c r="CQ958" s="116"/>
      <c r="CR958" s="116"/>
      <c r="CS958" s="116"/>
      <c r="CT958" s="116"/>
      <c r="CU958" s="116"/>
      <c r="CV958" s="116"/>
      <c r="CW958" s="116"/>
      <c r="CX958" s="116"/>
      <c r="CY958" s="116"/>
      <c r="CZ958" s="116"/>
      <c r="DA958" s="116"/>
      <c r="DB958" s="116"/>
      <c r="DC958" s="116"/>
      <c r="DD958" s="116"/>
      <c r="DE958" s="116"/>
      <c r="DF958" s="116"/>
      <c r="DG958" s="116"/>
      <c r="DH958" s="116"/>
      <c r="DI958" s="116"/>
      <c r="DJ958" s="116"/>
      <c r="DK958" s="116"/>
      <c r="DL958" s="116"/>
      <c r="DM958" s="116"/>
      <c r="DN958" s="116"/>
      <c r="DO958" s="116"/>
      <c r="DP958" s="116"/>
      <c r="DQ958" s="116"/>
      <c r="DR958" s="116"/>
      <c r="DS958" s="116"/>
      <c r="DT958" s="116"/>
      <c r="DU958" s="116"/>
      <c r="DV958" s="116"/>
      <c r="DW958" s="116"/>
      <c r="DX958" s="116"/>
      <c r="DY958" s="116"/>
      <c r="DZ958" s="116"/>
      <c r="EA958" s="116"/>
      <c r="EB958" s="116"/>
      <c r="EC958" s="116"/>
      <c r="ED958" s="116"/>
      <c r="EE958" s="116"/>
      <c r="EF958" s="116"/>
      <c r="EG958" s="116"/>
      <c r="EH958" s="116"/>
      <c r="EI958" s="116"/>
      <c r="EJ958" s="116"/>
      <c r="EK958" s="116"/>
      <c r="EL958" s="116"/>
      <c r="EM958" s="116"/>
      <c r="EN958" s="116"/>
      <c r="EO958" s="116"/>
      <c r="EP958" s="116"/>
      <c r="EQ958" s="116"/>
      <c r="ER958" s="116"/>
      <c r="ES958" s="116"/>
      <c r="ET958" s="116"/>
      <c r="EU958" s="116"/>
      <c r="EV958" s="116"/>
      <c r="EW958" s="116"/>
      <c r="EX958" s="116"/>
      <c r="EY958" s="116"/>
      <c r="EZ958" s="116"/>
      <c r="FA958" s="116"/>
      <c r="FB958" s="116"/>
      <c r="FC958" s="116"/>
      <c r="FD958" s="116"/>
      <c r="FE958" s="116"/>
      <c r="FF958" s="116"/>
      <c r="FG958" s="116"/>
      <c r="FH958" s="116"/>
      <c r="FI958" s="116"/>
      <c r="FJ958" s="116"/>
      <c r="FK958" s="116"/>
      <c r="FL958" s="116"/>
      <c r="FM958" s="116"/>
      <c r="FN958" s="116"/>
      <c r="FO958" s="116"/>
      <c r="FP958" s="116"/>
      <c r="FQ958" s="116"/>
      <c r="FR958" s="116"/>
      <c r="FS958" s="116"/>
      <c r="FT958" s="116"/>
      <c r="FU958" s="116"/>
      <c r="FV958" s="116"/>
      <c r="FW958" s="116"/>
      <c r="FX958" s="116"/>
      <c r="FY958" s="116"/>
      <c r="FZ958" s="116"/>
      <c r="GA958" s="116"/>
      <c r="GB958" s="116"/>
      <c r="GC958" s="116"/>
      <c r="GD958" s="116"/>
      <c r="GE958" s="116"/>
      <c r="GF958" s="116"/>
      <c r="GG958" s="116"/>
      <c r="GH958" s="116"/>
      <c r="GI958" s="116"/>
      <c r="GJ958" s="116"/>
      <c r="GK958" s="116"/>
      <c r="GL958" s="116"/>
      <c r="GM958" s="116"/>
      <c r="GN958" s="116"/>
      <c r="GO958" s="116"/>
      <c r="GP958" s="116"/>
      <c r="GQ958" s="116"/>
      <c r="GR958" s="116"/>
      <c r="GS958" s="116"/>
      <c r="GT958" s="116"/>
      <c r="GU958" s="116"/>
      <c r="GV958" s="116"/>
      <c r="GW958" s="116"/>
      <c r="GX958" s="116"/>
      <c r="GY958" s="116"/>
      <c r="GZ958" s="116"/>
      <c r="HA958" s="116"/>
      <c r="HB958" s="116"/>
      <c r="HC958" s="116"/>
      <c r="HD958" s="116"/>
      <c r="HE958" s="116"/>
      <c r="HF958" s="116"/>
      <c r="HG958" s="116"/>
      <c r="HH958" s="116"/>
      <c r="HI958" s="116"/>
      <c r="HJ958" s="116"/>
      <c r="HK958" s="116"/>
      <c r="HL958" s="116"/>
      <c r="HM958" s="116"/>
      <c r="HN958" s="116"/>
      <c r="HO958" s="116"/>
      <c r="HP958" s="116"/>
      <c r="HQ958" s="116"/>
      <c r="HR958" s="116"/>
      <c r="HS958" s="116"/>
      <c r="HT958" s="116"/>
      <c r="HU958" s="116"/>
      <c r="HV958" s="116"/>
      <c r="HW958" s="116"/>
      <c r="HX958" s="116"/>
      <c r="HY958" s="116"/>
      <c r="HZ958" s="116"/>
      <c r="IA958" s="116"/>
      <c r="IB958" s="116"/>
    </row>
    <row r="959" s="94" customFormat="true" ht="13.5" hidden="false" customHeight="false" outlineLevel="0" collapsed="false">
      <c r="A959" s="85"/>
      <c r="B959" s="86"/>
      <c r="C959" s="86"/>
      <c r="D959" s="87"/>
      <c r="E959" s="86"/>
      <c r="F959" s="117" t="s">
        <v>1102</v>
      </c>
      <c r="G959" s="116"/>
      <c r="H959" s="116"/>
      <c r="I959" s="116"/>
      <c r="J959" s="116"/>
      <c r="K959" s="116"/>
      <c r="L959" s="116"/>
      <c r="M959" s="116"/>
      <c r="N959" s="116"/>
      <c r="O959" s="116"/>
      <c r="P959" s="116"/>
      <c r="Q959" s="116"/>
      <c r="R959" s="116"/>
      <c r="S959" s="116"/>
      <c r="T959" s="116"/>
      <c r="U959" s="116"/>
      <c r="V959" s="116"/>
      <c r="W959" s="116"/>
      <c r="X959" s="116"/>
      <c r="Y959" s="116"/>
      <c r="Z959" s="116"/>
      <c r="AA959" s="116"/>
      <c r="AB959" s="116"/>
      <c r="AC959" s="116"/>
      <c r="AD959" s="116"/>
      <c r="AE959" s="116"/>
      <c r="AF959" s="116"/>
      <c r="AG959" s="116"/>
      <c r="AH959" s="116"/>
      <c r="AI959" s="116"/>
      <c r="AJ959" s="116"/>
      <c r="AK959" s="116"/>
      <c r="AL959" s="116"/>
      <c r="AM959" s="116"/>
      <c r="AN959" s="116"/>
      <c r="AO959" s="116"/>
      <c r="AP959" s="116"/>
      <c r="AQ959" s="116"/>
      <c r="AR959" s="116"/>
      <c r="AS959" s="116"/>
      <c r="AT959" s="116"/>
      <c r="AU959" s="116"/>
      <c r="AV959" s="116"/>
      <c r="AW959" s="116"/>
      <c r="AX959" s="116"/>
      <c r="AY959" s="116"/>
      <c r="AZ959" s="116"/>
      <c r="BA959" s="116"/>
      <c r="BB959" s="116"/>
      <c r="BC959" s="116"/>
      <c r="BD959" s="116"/>
      <c r="BE959" s="116"/>
      <c r="BF959" s="116"/>
      <c r="BG959" s="116"/>
      <c r="BH959" s="116"/>
      <c r="BI959" s="116"/>
      <c r="BJ959" s="116"/>
      <c r="BK959" s="116"/>
      <c r="BL959" s="116"/>
      <c r="BM959" s="116"/>
      <c r="BN959" s="116"/>
      <c r="BO959" s="116"/>
      <c r="BP959" s="116"/>
      <c r="BQ959" s="116"/>
      <c r="BR959" s="116"/>
      <c r="BS959" s="116"/>
      <c r="BT959" s="116"/>
      <c r="BU959" s="116"/>
      <c r="BV959" s="116"/>
      <c r="BW959" s="116"/>
      <c r="BX959" s="116"/>
      <c r="BY959" s="116"/>
      <c r="BZ959" s="116"/>
      <c r="CA959" s="116"/>
      <c r="CB959" s="116"/>
      <c r="CC959" s="116"/>
      <c r="CD959" s="116"/>
      <c r="CE959" s="116"/>
      <c r="CF959" s="116"/>
      <c r="CG959" s="116"/>
      <c r="CH959" s="116"/>
      <c r="CI959" s="116"/>
      <c r="CJ959" s="116"/>
      <c r="CK959" s="116"/>
      <c r="CL959" s="116"/>
      <c r="CM959" s="116"/>
      <c r="CN959" s="116"/>
      <c r="CO959" s="116"/>
      <c r="CP959" s="116"/>
      <c r="CQ959" s="116"/>
      <c r="CR959" s="116"/>
      <c r="CS959" s="116"/>
      <c r="CT959" s="116"/>
      <c r="CU959" s="116"/>
      <c r="CV959" s="116"/>
      <c r="CW959" s="116"/>
      <c r="CX959" s="116"/>
      <c r="CY959" s="116"/>
      <c r="CZ959" s="116"/>
      <c r="DA959" s="116"/>
      <c r="DB959" s="116"/>
      <c r="DC959" s="116"/>
      <c r="DD959" s="116"/>
      <c r="DE959" s="116"/>
      <c r="DF959" s="116"/>
      <c r="DG959" s="116"/>
      <c r="DH959" s="116"/>
      <c r="DI959" s="116"/>
      <c r="DJ959" s="116"/>
      <c r="DK959" s="116"/>
      <c r="DL959" s="116"/>
      <c r="DM959" s="116"/>
      <c r="DN959" s="116"/>
      <c r="DO959" s="116"/>
      <c r="DP959" s="116"/>
      <c r="DQ959" s="116"/>
      <c r="DR959" s="116"/>
      <c r="DS959" s="116"/>
      <c r="DT959" s="116"/>
      <c r="DU959" s="116"/>
      <c r="DV959" s="116"/>
      <c r="DW959" s="116"/>
      <c r="DX959" s="116"/>
      <c r="DY959" s="116"/>
      <c r="DZ959" s="116"/>
      <c r="EA959" s="116"/>
      <c r="EB959" s="116"/>
      <c r="EC959" s="116"/>
      <c r="ED959" s="116"/>
      <c r="EE959" s="116"/>
      <c r="EF959" s="116"/>
      <c r="EG959" s="116"/>
      <c r="EH959" s="116"/>
      <c r="EI959" s="116"/>
      <c r="EJ959" s="116"/>
      <c r="EK959" s="116"/>
      <c r="EL959" s="116"/>
      <c r="EM959" s="116"/>
      <c r="EN959" s="116"/>
      <c r="EO959" s="116"/>
      <c r="EP959" s="116"/>
      <c r="EQ959" s="116"/>
      <c r="ER959" s="116"/>
      <c r="ES959" s="116"/>
      <c r="ET959" s="116"/>
      <c r="EU959" s="116"/>
      <c r="EV959" s="116"/>
      <c r="EW959" s="116"/>
      <c r="EX959" s="116"/>
      <c r="EY959" s="116"/>
      <c r="EZ959" s="116"/>
      <c r="FA959" s="116"/>
      <c r="FB959" s="116"/>
      <c r="FC959" s="116"/>
      <c r="FD959" s="116"/>
      <c r="FE959" s="116"/>
      <c r="FF959" s="116"/>
      <c r="FG959" s="116"/>
      <c r="FH959" s="116"/>
      <c r="FI959" s="116"/>
      <c r="FJ959" s="116"/>
      <c r="FK959" s="116"/>
      <c r="FL959" s="116"/>
      <c r="FM959" s="116"/>
      <c r="FN959" s="116"/>
      <c r="FO959" s="116"/>
      <c r="FP959" s="116"/>
      <c r="FQ959" s="116"/>
      <c r="FR959" s="116"/>
      <c r="FS959" s="116"/>
      <c r="FT959" s="116"/>
      <c r="FU959" s="116"/>
      <c r="FV959" s="116"/>
      <c r="FW959" s="116"/>
      <c r="FX959" s="116"/>
      <c r="FY959" s="116"/>
      <c r="FZ959" s="116"/>
      <c r="GA959" s="116"/>
      <c r="GB959" s="116"/>
      <c r="GC959" s="116"/>
      <c r="GD959" s="116"/>
      <c r="GE959" s="116"/>
      <c r="GF959" s="116"/>
      <c r="GG959" s="116"/>
      <c r="GH959" s="116"/>
      <c r="GI959" s="116"/>
      <c r="GJ959" s="116"/>
      <c r="GK959" s="116"/>
      <c r="GL959" s="116"/>
      <c r="GM959" s="116"/>
      <c r="GN959" s="116"/>
      <c r="GO959" s="116"/>
      <c r="GP959" s="116"/>
      <c r="GQ959" s="116"/>
      <c r="GR959" s="116"/>
      <c r="GS959" s="116"/>
      <c r="GT959" s="116"/>
      <c r="GU959" s="116"/>
      <c r="GV959" s="116"/>
      <c r="GW959" s="116"/>
      <c r="GX959" s="116"/>
      <c r="GY959" s="116"/>
      <c r="GZ959" s="116"/>
      <c r="HA959" s="116"/>
      <c r="HB959" s="116"/>
      <c r="HC959" s="116"/>
      <c r="HD959" s="116"/>
      <c r="HE959" s="116"/>
      <c r="HF959" s="116"/>
      <c r="HG959" s="116"/>
      <c r="HH959" s="116"/>
      <c r="HI959" s="116"/>
      <c r="HJ959" s="116"/>
      <c r="HK959" s="116"/>
      <c r="HL959" s="116"/>
      <c r="HM959" s="116"/>
      <c r="HN959" s="116"/>
      <c r="HO959" s="116"/>
      <c r="HP959" s="116"/>
      <c r="HQ959" s="116"/>
      <c r="HR959" s="116"/>
      <c r="HS959" s="116"/>
      <c r="HT959" s="116"/>
      <c r="HU959" s="116"/>
      <c r="HV959" s="116"/>
      <c r="HW959" s="116"/>
      <c r="HX959" s="116"/>
      <c r="HY959" s="116"/>
      <c r="HZ959" s="116"/>
      <c r="IA959" s="116"/>
      <c r="IB959" s="116"/>
    </row>
    <row r="960" s="94" customFormat="true" ht="13.5" hidden="false" customHeight="false" outlineLevel="0" collapsed="false">
      <c r="A960" s="85"/>
      <c r="B960" s="86"/>
      <c r="C960" s="86"/>
      <c r="D960" s="87"/>
      <c r="E960" s="86"/>
      <c r="F960" s="92" t="s">
        <v>1103</v>
      </c>
      <c r="G960" s="116"/>
      <c r="H960" s="116"/>
      <c r="I960" s="116"/>
      <c r="J960" s="116"/>
      <c r="K960" s="116"/>
      <c r="L960" s="116"/>
      <c r="M960" s="116"/>
      <c r="N960" s="116"/>
      <c r="O960" s="116"/>
      <c r="P960" s="116"/>
      <c r="Q960" s="116"/>
      <c r="R960" s="116"/>
      <c r="S960" s="116"/>
      <c r="T960" s="116"/>
      <c r="U960" s="116"/>
      <c r="V960" s="116"/>
      <c r="W960" s="116"/>
      <c r="X960" s="116"/>
      <c r="Y960" s="116"/>
      <c r="Z960" s="116"/>
      <c r="AA960" s="116"/>
      <c r="AB960" s="116"/>
      <c r="AC960" s="116"/>
      <c r="AD960" s="116"/>
      <c r="AE960" s="116"/>
      <c r="AF960" s="116"/>
      <c r="AG960" s="116"/>
      <c r="AH960" s="116"/>
      <c r="AI960" s="116"/>
      <c r="AJ960" s="116"/>
      <c r="AK960" s="116"/>
      <c r="AL960" s="116"/>
      <c r="AM960" s="116"/>
      <c r="AN960" s="116"/>
      <c r="AO960" s="116"/>
      <c r="AP960" s="116"/>
      <c r="AQ960" s="116"/>
      <c r="AR960" s="116"/>
      <c r="AS960" s="116"/>
      <c r="AT960" s="116"/>
      <c r="AU960" s="116"/>
      <c r="AV960" s="116"/>
      <c r="AW960" s="116"/>
      <c r="AX960" s="116"/>
      <c r="AY960" s="116"/>
      <c r="AZ960" s="116"/>
      <c r="BA960" s="116"/>
      <c r="BB960" s="116"/>
      <c r="BC960" s="116"/>
      <c r="BD960" s="116"/>
      <c r="BE960" s="116"/>
      <c r="BF960" s="116"/>
      <c r="BG960" s="116"/>
      <c r="BH960" s="116"/>
      <c r="BI960" s="116"/>
      <c r="BJ960" s="116"/>
      <c r="BK960" s="116"/>
      <c r="BL960" s="116"/>
      <c r="BM960" s="116"/>
      <c r="BN960" s="116"/>
      <c r="BO960" s="116"/>
      <c r="BP960" s="116"/>
      <c r="BQ960" s="116"/>
      <c r="BR960" s="116"/>
      <c r="BS960" s="116"/>
      <c r="BT960" s="116"/>
      <c r="BU960" s="116"/>
      <c r="BV960" s="116"/>
      <c r="BW960" s="116"/>
      <c r="BX960" s="116"/>
      <c r="BY960" s="116"/>
      <c r="BZ960" s="116"/>
      <c r="CA960" s="116"/>
      <c r="CB960" s="116"/>
      <c r="CC960" s="116"/>
      <c r="CD960" s="116"/>
      <c r="CE960" s="116"/>
      <c r="CF960" s="116"/>
      <c r="CG960" s="116"/>
      <c r="CH960" s="116"/>
      <c r="CI960" s="116"/>
      <c r="CJ960" s="116"/>
      <c r="CK960" s="116"/>
      <c r="CL960" s="116"/>
      <c r="CM960" s="116"/>
      <c r="CN960" s="116"/>
      <c r="CO960" s="116"/>
      <c r="CP960" s="116"/>
      <c r="CQ960" s="116"/>
      <c r="CR960" s="116"/>
      <c r="CS960" s="116"/>
      <c r="CT960" s="116"/>
      <c r="CU960" s="116"/>
      <c r="CV960" s="116"/>
      <c r="CW960" s="116"/>
      <c r="CX960" s="116"/>
      <c r="CY960" s="116"/>
      <c r="CZ960" s="116"/>
      <c r="DA960" s="116"/>
      <c r="DB960" s="116"/>
      <c r="DC960" s="116"/>
      <c r="DD960" s="116"/>
      <c r="DE960" s="116"/>
      <c r="DF960" s="116"/>
      <c r="DG960" s="116"/>
      <c r="DH960" s="116"/>
      <c r="DI960" s="116"/>
      <c r="DJ960" s="116"/>
      <c r="DK960" s="116"/>
      <c r="DL960" s="116"/>
      <c r="DM960" s="116"/>
      <c r="DN960" s="116"/>
      <c r="DO960" s="116"/>
      <c r="DP960" s="116"/>
      <c r="DQ960" s="116"/>
      <c r="DR960" s="116"/>
      <c r="DS960" s="116"/>
      <c r="DT960" s="116"/>
      <c r="DU960" s="116"/>
      <c r="DV960" s="116"/>
      <c r="DW960" s="116"/>
      <c r="DX960" s="116"/>
      <c r="DY960" s="116"/>
      <c r="DZ960" s="116"/>
      <c r="EA960" s="116"/>
      <c r="EB960" s="116"/>
      <c r="EC960" s="116"/>
      <c r="ED960" s="116"/>
      <c r="EE960" s="116"/>
      <c r="EF960" s="116"/>
      <c r="EG960" s="116"/>
      <c r="EH960" s="116"/>
      <c r="EI960" s="116"/>
      <c r="EJ960" s="116"/>
      <c r="EK960" s="116"/>
      <c r="EL960" s="116"/>
      <c r="EM960" s="116"/>
      <c r="EN960" s="116"/>
      <c r="EO960" s="116"/>
      <c r="EP960" s="116"/>
      <c r="EQ960" s="116"/>
      <c r="ER960" s="116"/>
      <c r="ES960" s="116"/>
      <c r="ET960" s="116"/>
      <c r="EU960" s="116"/>
      <c r="EV960" s="116"/>
      <c r="EW960" s="116"/>
      <c r="EX960" s="116"/>
      <c r="EY960" s="116"/>
      <c r="EZ960" s="116"/>
      <c r="FA960" s="116"/>
      <c r="FB960" s="116"/>
      <c r="FC960" s="116"/>
      <c r="FD960" s="116"/>
      <c r="FE960" s="116"/>
      <c r="FF960" s="116"/>
      <c r="FG960" s="116"/>
      <c r="FH960" s="116"/>
      <c r="FI960" s="116"/>
      <c r="FJ960" s="116"/>
      <c r="FK960" s="116"/>
      <c r="FL960" s="116"/>
      <c r="FM960" s="116"/>
      <c r="FN960" s="116"/>
      <c r="FO960" s="116"/>
      <c r="FP960" s="116"/>
      <c r="FQ960" s="116"/>
      <c r="FR960" s="116"/>
      <c r="FS960" s="116"/>
      <c r="FT960" s="116"/>
      <c r="FU960" s="116"/>
      <c r="FV960" s="116"/>
      <c r="FW960" s="116"/>
      <c r="FX960" s="116"/>
      <c r="FY960" s="116"/>
      <c r="FZ960" s="116"/>
      <c r="GA960" s="116"/>
      <c r="GB960" s="116"/>
      <c r="GC960" s="116"/>
      <c r="GD960" s="116"/>
      <c r="GE960" s="116"/>
      <c r="GF960" s="116"/>
      <c r="GG960" s="116"/>
      <c r="GH960" s="116"/>
      <c r="GI960" s="116"/>
      <c r="GJ960" s="116"/>
      <c r="GK960" s="116"/>
      <c r="GL960" s="116"/>
      <c r="GM960" s="116"/>
      <c r="GN960" s="116"/>
      <c r="GO960" s="116"/>
      <c r="GP960" s="116"/>
      <c r="GQ960" s="116"/>
      <c r="GR960" s="116"/>
      <c r="GS960" s="116"/>
      <c r="GT960" s="116"/>
      <c r="GU960" s="116"/>
      <c r="GV960" s="116"/>
      <c r="GW960" s="116"/>
      <c r="GX960" s="116"/>
      <c r="GY960" s="116"/>
      <c r="GZ960" s="116"/>
      <c r="HA960" s="116"/>
      <c r="HB960" s="116"/>
      <c r="HC960" s="116"/>
      <c r="HD960" s="116"/>
      <c r="HE960" s="116"/>
      <c r="HF960" s="116"/>
      <c r="HG960" s="116"/>
      <c r="HH960" s="116"/>
      <c r="HI960" s="116"/>
      <c r="HJ960" s="116"/>
      <c r="HK960" s="116"/>
      <c r="HL960" s="116"/>
      <c r="HM960" s="116"/>
      <c r="HN960" s="116"/>
      <c r="HO960" s="116"/>
      <c r="HP960" s="116"/>
      <c r="HQ960" s="116"/>
      <c r="HR960" s="116"/>
      <c r="HS960" s="116"/>
      <c r="HT960" s="116"/>
      <c r="HU960" s="116"/>
      <c r="HV960" s="116"/>
      <c r="HW960" s="116"/>
      <c r="HX960" s="116"/>
      <c r="HY960" s="116"/>
      <c r="HZ960" s="116"/>
      <c r="IA960" s="116"/>
      <c r="IB960" s="116"/>
    </row>
    <row r="961" s="94" customFormat="true" ht="15" hidden="false" customHeight="true" outlineLevel="0" collapsed="false">
      <c r="A961" s="85"/>
      <c r="B961" s="86"/>
      <c r="C961" s="86"/>
      <c r="D961" s="87"/>
      <c r="E961" s="86"/>
      <c r="F961" s="117" t="s">
        <v>1104</v>
      </c>
      <c r="G961" s="116"/>
      <c r="H961" s="116"/>
      <c r="I961" s="116"/>
      <c r="J961" s="116"/>
      <c r="K961" s="116"/>
      <c r="L961" s="116"/>
      <c r="M961" s="116"/>
      <c r="N961" s="116"/>
      <c r="O961" s="116"/>
      <c r="P961" s="116"/>
      <c r="Q961" s="116"/>
      <c r="R961" s="116"/>
      <c r="S961" s="116"/>
      <c r="T961" s="116"/>
      <c r="U961" s="116"/>
      <c r="V961" s="116"/>
      <c r="W961" s="116"/>
      <c r="X961" s="116"/>
      <c r="Y961" s="116"/>
      <c r="Z961" s="116"/>
      <c r="AA961" s="116"/>
      <c r="AB961" s="116"/>
      <c r="AC961" s="116"/>
      <c r="AD961" s="116"/>
      <c r="AE961" s="116"/>
      <c r="AF961" s="116"/>
      <c r="AG961" s="116"/>
      <c r="AH961" s="116"/>
      <c r="AI961" s="116"/>
      <c r="AJ961" s="116"/>
      <c r="AK961" s="116"/>
      <c r="AL961" s="116"/>
      <c r="AM961" s="116"/>
      <c r="AN961" s="116"/>
      <c r="AO961" s="116"/>
      <c r="AP961" s="116"/>
      <c r="AQ961" s="116"/>
      <c r="AR961" s="116"/>
      <c r="AS961" s="116"/>
      <c r="AT961" s="116"/>
      <c r="AU961" s="116"/>
      <c r="AV961" s="116"/>
      <c r="AW961" s="116"/>
      <c r="AX961" s="116"/>
      <c r="AY961" s="116"/>
      <c r="AZ961" s="116"/>
      <c r="BA961" s="116"/>
      <c r="BB961" s="116"/>
      <c r="BC961" s="116"/>
      <c r="BD961" s="116"/>
      <c r="BE961" s="116"/>
      <c r="BF961" s="116"/>
      <c r="BG961" s="116"/>
      <c r="BH961" s="116"/>
      <c r="BI961" s="116"/>
      <c r="BJ961" s="116"/>
      <c r="BK961" s="116"/>
      <c r="BL961" s="116"/>
      <c r="BM961" s="116"/>
      <c r="BN961" s="116"/>
      <c r="BO961" s="116"/>
      <c r="BP961" s="116"/>
      <c r="BQ961" s="116"/>
      <c r="BR961" s="116"/>
      <c r="BS961" s="116"/>
      <c r="BT961" s="116"/>
      <c r="BU961" s="116"/>
      <c r="BV961" s="116"/>
      <c r="BW961" s="116"/>
      <c r="BX961" s="116"/>
      <c r="BY961" s="116"/>
      <c r="BZ961" s="116"/>
      <c r="CA961" s="116"/>
      <c r="CB961" s="116"/>
      <c r="CC961" s="116"/>
      <c r="CD961" s="116"/>
      <c r="CE961" s="116"/>
      <c r="CF961" s="116"/>
      <c r="CG961" s="116"/>
      <c r="CH961" s="116"/>
      <c r="CI961" s="116"/>
      <c r="CJ961" s="116"/>
      <c r="CK961" s="116"/>
      <c r="CL961" s="116"/>
      <c r="CM961" s="116"/>
      <c r="CN961" s="116"/>
      <c r="CO961" s="116"/>
      <c r="CP961" s="116"/>
      <c r="CQ961" s="116"/>
      <c r="CR961" s="116"/>
      <c r="CS961" s="116"/>
      <c r="CT961" s="116"/>
      <c r="CU961" s="116"/>
      <c r="CV961" s="116"/>
      <c r="CW961" s="116"/>
      <c r="CX961" s="116"/>
      <c r="CY961" s="116"/>
      <c r="CZ961" s="116"/>
      <c r="DA961" s="116"/>
      <c r="DB961" s="116"/>
      <c r="DC961" s="116"/>
      <c r="DD961" s="116"/>
      <c r="DE961" s="116"/>
      <c r="DF961" s="116"/>
      <c r="DG961" s="116"/>
      <c r="DH961" s="116"/>
      <c r="DI961" s="116"/>
      <c r="DJ961" s="116"/>
      <c r="DK961" s="116"/>
      <c r="DL961" s="116"/>
      <c r="DM961" s="116"/>
      <c r="DN961" s="116"/>
      <c r="DO961" s="116"/>
      <c r="DP961" s="116"/>
      <c r="DQ961" s="116"/>
      <c r="DR961" s="116"/>
      <c r="DS961" s="116"/>
      <c r="DT961" s="116"/>
      <c r="DU961" s="116"/>
      <c r="DV961" s="116"/>
      <c r="DW961" s="116"/>
      <c r="DX961" s="116"/>
      <c r="DY961" s="116"/>
      <c r="DZ961" s="116"/>
      <c r="EA961" s="116"/>
      <c r="EB961" s="116"/>
      <c r="EC961" s="116"/>
      <c r="ED961" s="116"/>
      <c r="EE961" s="116"/>
      <c r="EF961" s="116"/>
      <c r="EG961" s="116"/>
      <c r="EH961" s="116"/>
      <c r="EI961" s="116"/>
      <c r="EJ961" s="116"/>
      <c r="EK961" s="116"/>
      <c r="EL961" s="116"/>
      <c r="EM961" s="116"/>
      <c r="EN961" s="116"/>
      <c r="EO961" s="116"/>
      <c r="EP961" s="116"/>
      <c r="EQ961" s="116"/>
      <c r="ER961" s="116"/>
      <c r="ES961" s="116"/>
      <c r="ET961" s="116"/>
      <c r="EU961" s="116"/>
      <c r="EV961" s="116"/>
      <c r="EW961" s="116"/>
      <c r="EX961" s="116"/>
      <c r="EY961" s="116"/>
      <c r="EZ961" s="116"/>
      <c r="FA961" s="116"/>
      <c r="FB961" s="116"/>
      <c r="FC961" s="116"/>
      <c r="FD961" s="116"/>
      <c r="FE961" s="116"/>
      <c r="FF961" s="116"/>
      <c r="FG961" s="116"/>
      <c r="FH961" s="116"/>
      <c r="FI961" s="116"/>
      <c r="FJ961" s="116"/>
      <c r="FK961" s="116"/>
      <c r="FL961" s="116"/>
      <c r="FM961" s="116"/>
      <c r="FN961" s="116"/>
      <c r="FO961" s="116"/>
      <c r="FP961" s="116"/>
      <c r="FQ961" s="116"/>
      <c r="FR961" s="116"/>
      <c r="FS961" s="116"/>
      <c r="FT961" s="116"/>
      <c r="FU961" s="116"/>
      <c r="FV961" s="116"/>
      <c r="FW961" s="116"/>
      <c r="FX961" s="116"/>
      <c r="FY961" s="116"/>
      <c r="FZ961" s="116"/>
      <c r="GA961" s="116"/>
      <c r="GB961" s="116"/>
      <c r="GC961" s="116"/>
      <c r="GD961" s="116"/>
      <c r="GE961" s="116"/>
      <c r="GF961" s="116"/>
      <c r="GG961" s="116"/>
      <c r="GH961" s="116"/>
      <c r="GI961" s="116"/>
      <c r="GJ961" s="116"/>
      <c r="GK961" s="116"/>
      <c r="GL961" s="116"/>
      <c r="GM961" s="116"/>
      <c r="GN961" s="116"/>
      <c r="GO961" s="116"/>
      <c r="GP961" s="116"/>
      <c r="GQ961" s="116"/>
      <c r="GR961" s="116"/>
      <c r="GS961" s="116"/>
      <c r="GT961" s="116"/>
      <c r="GU961" s="116"/>
      <c r="GV961" s="116"/>
      <c r="GW961" s="116"/>
      <c r="GX961" s="116"/>
      <c r="GY961" s="116"/>
      <c r="GZ961" s="116"/>
      <c r="HA961" s="116"/>
      <c r="HB961" s="116"/>
      <c r="HC961" s="116"/>
      <c r="HD961" s="116"/>
      <c r="HE961" s="116"/>
      <c r="HF961" s="116"/>
      <c r="HG961" s="116"/>
      <c r="HH961" s="116"/>
      <c r="HI961" s="116"/>
      <c r="HJ961" s="116"/>
      <c r="HK961" s="116"/>
      <c r="HL961" s="116"/>
      <c r="HM961" s="116"/>
      <c r="HN961" s="116"/>
      <c r="HO961" s="116"/>
      <c r="HP961" s="116"/>
      <c r="HQ961" s="116"/>
      <c r="HR961" s="116"/>
      <c r="HS961" s="116"/>
      <c r="HT961" s="116"/>
      <c r="HU961" s="116"/>
      <c r="HV961" s="116"/>
      <c r="HW961" s="116"/>
      <c r="HX961" s="116"/>
      <c r="HY961" s="116"/>
      <c r="HZ961" s="116"/>
      <c r="IA961" s="116"/>
      <c r="IB961" s="116"/>
    </row>
    <row r="962" s="94" customFormat="true" ht="13.5" hidden="false" customHeight="false" outlineLevel="0" collapsed="false">
      <c r="A962" s="85"/>
      <c r="B962" s="86"/>
      <c r="C962" s="86"/>
      <c r="D962" s="87"/>
      <c r="E962" s="86"/>
      <c r="F962" s="117" t="s">
        <v>1105</v>
      </c>
      <c r="G962" s="116"/>
      <c r="H962" s="116"/>
      <c r="I962" s="116"/>
      <c r="J962" s="116"/>
      <c r="K962" s="116"/>
      <c r="L962" s="116"/>
      <c r="M962" s="116"/>
      <c r="N962" s="116"/>
      <c r="O962" s="116"/>
      <c r="P962" s="116"/>
      <c r="Q962" s="116"/>
      <c r="R962" s="116"/>
      <c r="S962" s="116"/>
      <c r="T962" s="116"/>
      <c r="U962" s="116"/>
      <c r="V962" s="116"/>
      <c r="W962" s="116"/>
      <c r="X962" s="116"/>
      <c r="Y962" s="116"/>
      <c r="Z962" s="116"/>
      <c r="AA962" s="116"/>
      <c r="AB962" s="116"/>
      <c r="AC962" s="116"/>
      <c r="AD962" s="116"/>
      <c r="AE962" s="116"/>
      <c r="AF962" s="116"/>
      <c r="AG962" s="116"/>
      <c r="AH962" s="116"/>
      <c r="AI962" s="116"/>
      <c r="AJ962" s="116"/>
      <c r="AK962" s="116"/>
      <c r="AL962" s="116"/>
      <c r="AM962" s="116"/>
      <c r="AN962" s="116"/>
      <c r="AO962" s="116"/>
      <c r="AP962" s="116"/>
      <c r="AQ962" s="116"/>
      <c r="AR962" s="116"/>
      <c r="AS962" s="116"/>
      <c r="AT962" s="116"/>
      <c r="AU962" s="116"/>
      <c r="AV962" s="116"/>
      <c r="AW962" s="116"/>
      <c r="AX962" s="116"/>
      <c r="AY962" s="116"/>
      <c r="AZ962" s="116"/>
      <c r="BA962" s="116"/>
      <c r="BB962" s="116"/>
      <c r="BC962" s="116"/>
      <c r="BD962" s="116"/>
      <c r="BE962" s="116"/>
      <c r="BF962" s="116"/>
      <c r="BG962" s="116"/>
      <c r="BH962" s="116"/>
      <c r="BI962" s="116"/>
      <c r="BJ962" s="116"/>
      <c r="BK962" s="116"/>
      <c r="BL962" s="116"/>
      <c r="BM962" s="116"/>
      <c r="BN962" s="116"/>
      <c r="BO962" s="116"/>
      <c r="BP962" s="116"/>
      <c r="BQ962" s="116"/>
      <c r="BR962" s="116"/>
      <c r="BS962" s="116"/>
      <c r="BT962" s="116"/>
      <c r="BU962" s="116"/>
      <c r="BV962" s="116"/>
      <c r="BW962" s="116"/>
      <c r="BX962" s="116"/>
      <c r="BY962" s="116"/>
      <c r="BZ962" s="116"/>
      <c r="CA962" s="116"/>
      <c r="CB962" s="116"/>
      <c r="CC962" s="116"/>
      <c r="CD962" s="116"/>
      <c r="CE962" s="116"/>
      <c r="CF962" s="116"/>
      <c r="CG962" s="116"/>
      <c r="CH962" s="116"/>
      <c r="CI962" s="116"/>
      <c r="CJ962" s="116"/>
      <c r="CK962" s="116"/>
      <c r="CL962" s="116"/>
      <c r="CM962" s="116"/>
      <c r="CN962" s="116"/>
      <c r="CO962" s="116"/>
      <c r="CP962" s="116"/>
      <c r="CQ962" s="116"/>
      <c r="CR962" s="116"/>
      <c r="CS962" s="116"/>
      <c r="CT962" s="116"/>
      <c r="CU962" s="116"/>
      <c r="CV962" s="116"/>
      <c r="CW962" s="116"/>
      <c r="CX962" s="116"/>
      <c r="CY962" s="116"/>
      <c r="CZ962" s="116"/>
      <c r="DA962" s="116"/>
      <c r="DB962" s="116"/>
      <c r="DC962" s="116"/>
      <c r="DD962" s="116"/>
      <c r="DE962" s="116"/>
      <c r="DF962" s="116"/>
      <c r="DG962" s="116"/>
      <c r="DH962" s="116"/>
      <c r="DI962" s="116"/>
      <c r="DJ962" s="116"/>
      <c r="DK962" s="116"/>
      <c r="DL962" s="116"/>
      <c r="DM962" s="116"/>
      <c r="DN962" s="116"/>
      <c r="DO962" s="116"/>
      <c r="DP962" s="116"/>
      <c r="DQ962" s="116"/>
      <c r="DR962" s="116"/>
      <c r="DS962" s="116"/>
      <c r="DT962" s="116"/>
      <c r="DU962" s="116"/>
      <c r="DV962" s="116"/>
      <c r="DW962" s="116"/>
      <c r="DX962" s="116"/>
      <c r="DY962" s="116"/>
      <c r="DZ962" s="116"/>
      <c r="EA962" s="116"/>
      <c r="EB962" s="116"/>
      <c r="EC962" s="116"/>
      <c r="ED962" s="116"/>
      <c r="EE962" s="116"/>
      <c r="EF962" s="116"/>
      <c r="EG962" s="116"/>
      <c r="EH962" s="116"/>
      <c r="EI962" s="116"/>
      <c r="EJ962" s="116"/>
      <c r="EK962" s="116"/>
      <c r="EL962" s="116"/>
      <c r="EM962" s="116"/>
      <c r="EN962" s="116"/>
      <c r="EO962" s="116"/>
      <c r="EP962" s="116"/>
      <c r="EQ962" s="116"/>
      <c r="ER962" s="116"/>
      <c r="ES962" s="116"/>
      <c r="ET962" s="116"/>
      <c r="EU962" s="116"/>
      <c r="EV962" s="116"/>
      <c r="EW962" s="116"/>
      <c r="EX962" s="116"/>
      <c r="EY962" s="116"/>
      <c r="EZ962" s="116"/>
      <c r="FA962" s="116"/>
      <c r="FB962" s="116"/>
      <c r="FC962" s="116"/>
      <c r="FD962" s="116"/>
      <c r="FE962" s="116"/>
      <c r="FF962" s="116"/>
      <c r="FG962" s="116"/>
      <c r="FH962" s="116"/>
      <c r="FI962" s="116"/>
      <c r="FJ962" s="116"/>
      <c r="FK962" s="116"/>
      <c r="FL962" s="116"/>
      <c r="FM962" s="116"/>
      <c r="FN962" s="116"/>
      <c r="FO962" s="116"/>
      <c r="FP962" s="116"/>
      <c r="FQ962" s="116"/>
      <c r="FR962" s="116"/>
      <c r="FS962" s="116"/>
      <c r="FT962" s="116"/>
      <c r="FU962" s="116"/>
      <c r="FV962" s="116"/>
      <c r="FW962" s="116"/>
      <c r="FX962" s="116"/>
      <c r="FY962" s="116"/>
      <c r="FZ962" s="116"/>
      <c r="GA962" s="116"/>
      <c r="GB962" s="116"/>
      <c r="GC962" s="116"/>
      <c r="GD962" s="116"/>
      <c r="GE962" s="116"/>
      <c r="GF962" s="116"/>
      <c r="GG962" s="116"/>
      <c r="GH962" s="116"/>
      <c r="GI962" s="116"/>
      <c r="GJ962" s="116"/>
      <c r="GK962" s="116"/>
      <c r="GL962" s="116"/>
      <c r="GM962" s="116"/>
      <c r="GN962" s="116"/>
      <c r="GO962" s="116"/>
      <c r="GP962" s="116"/>
      <c r="GQ962" s="116"/>
      <c r="GR962" s="116"/>
      <c r="GS962" s="116"/>
      <c r="GT962" s="116"/>
      <c r="GU962" s="116"/>
      <c r="GV962" s="116"/>
      <c r="GW962" s="116"/>
      <c r="GX962" s="116"/>
      <c r="GY962" s="116"/>
      <c r="GZ962" s="116"/>
      <c r="HA962" s="116"/>
      <c r="HB962" s="116"/>
      <c r="HC962" s="116"/>
      <c r="HD962" s="116"/>
      <c r="HE962" s="116"/>
      <c r="HF962" s="116"/>
      <c r="HG962" s="116"/>
      <c r="HH962" s="116"/>
      <c r="HI962" s="116"/>
      <c r="HJ962" s="116"/>
      <c r="HK962" s="116"/>
      <c r="HL962" s="116"/>
      <c r="HM962" s="116"/>
      <c r="HN962" s="116"/>
      <c r="HO962" s="116"/>
      <c r="HP962" s="116"/>
      <c r="HQ962" s="116"/>
      <c r="HR962" s="116"/>
      <c r="HS962" s="116"/>
      <c r="HT962" s="116"/>
      <c r="HU962" s="116"/>
      <c r="HV962" s="116"/>
      <c r="HW962" s="116"/>
      <c r="HX962" s="116"/>
      <c r="HY962" s="116"/>
      <c r="HZ962" s="116"/>
      <c r="IA962" s="116"/>
      <c r="IB962" s="116"/>
    </row>
    <row r="963" s="94" customFormat="true" ht="13.5" hidden="false" customHeight="false" outlineLevel="0" collapsed="false">
      <c r="A963" s="85"/>
      <c r="B963" s="86"/>
      <c r="C963" s="86"/>
      <c r="D963" s="87"/>
      <c r="E963" s="86"/>
      <c r="F963" s="92" t="s">
        <v>1106</v>
      </c>
      <c r="G963" s="116"/>
      <c r="H963" s="116"/>
      <c r="I963" s="116"/>
      <c r="J963" s="116"/>
      <c r="K963" s="116"/>
      <c r="L963" s="116"/>
      <c r="M963" s="116"/>
      <c r="N963" s="116"/>
      <c r="O963" s="116"/>
      <c r="P963" s="116"/>
      <c r="Q963" s="116"/>
      <c r="R963" s="116"/>
      <c r="S963" s="116"/>
      <c r="T963" s="116"/>
      <c r="U963" s="116"/>
      <c r="V963" s="116"/>
      <c r="W963" s="116"/>
      <c r="X963" s="116"/>
      <c r="Y963" s="116"/>
      <c r="Z963" s="116"/>
      <c r="AA963" s="116"/>
      <c r="AB963" s="116"/>
      <c r="AC963" s="116"/>
      <c r="AD963" s="116"/>
      <c r="AE963" s="116"/>
      <c r="AF963" s="116"/>
      <c r="AG963" s="116"/>
      <c r="AH963" s="116"/>
      <c r="AI963" s="116"/>
      <c r="AJ963" s="116"/>
      <c r="AK963" s="116"/>
      <c r="AL963" s="116"/>
      <c r="AM963" s="116"/>
      <c r="AN963" s="116"/>
      <c r="AO963" s="116"/>
      <c r="AP963" s="116"/>
      <c r="AQ963" s="116"/>
      <c r="AR963" s="116"/>
      <c r="AS963" s="116"/>
      <c r="AT963" s="116"/>
      <c r="AU963" s="116"/>
      <c r="AV963" s="116"/>
      <c r="AW963" s="116"/>
      <c r="AX963" s="116"/>
      <c r="AY963" s="116"/>
      <c r="AZ963" s="116"/>
      <c r="BA963" s="116"/>
      <c r="BB963" s="116"/>
      <c r="BC963" s="116"/>
      <c r="BD963" s="116"/>
      <c r="BE963" s="116"/>
      <c r="BF963" s="116"/>
      <c r="BG963" s="116"/>
      <c r="BH963" s="116"/>
      <c r="BI963" s="116"/>
      <c r="BJ963" s="116"/>
      <c r="BK963" s="116"/>
      <c r="BL963" s="116"/>
      <c r="BM963" s="116"/>
      <c r="BN963" s="116"/>
      <c r="BO963" s="116"/>
      <c r="BP963" s="116"/>
      <c r="BQ963" s="116"/>
      <c r="BR963" s="116"/>
      <c r="BS963" s="116"/>
      <c r="BT963" s="116"/>
      <c r="BU963" s="116"/>
      <c r="BV963" s="116"/>
      <c r="BW963" s="116"/>
      <c r="BX963" s="116"/>
      <c r="BY963" s="116"/>
      <c r="BZ963" s="116"/>
      <c r="CA963" s="116"/>
      <c r="CB963" s="116"/>
      <c r="CC963" s="116"/>
      <c r="CD963" s="116"/>
      <c r="CE963" s="116"/>
      <c r="CF963" s="116"/>
      <c r="CG963" s="116"/>
      <c r="CH963" s="116"/>
      <c r="CI963" s="116"/>
      <c r="CJ963" s="116"/>
      <c r="CK963" s="116"/>
      <c r="CL963" s="116"/>
      <c r="CM963" s="116"/>
      <c r="CN963" s="116"/>
      <c r="CO963" s="116"/>
      <c r="CP963" s="116"/>
      <c r="CQ963" s="116"/>
      <c r="CR963" s="116"/>
      <c r="CS963" s="116"/>
      <c r="CT963" s="116"/>
      <c r="CU963" s="116"/>
      <c r="CV963" s="116"/>
      <c r="CW963" s="116"/>
      <c r="CX963" s="116"/>
      <c r="CY963" s="116"/>
      <c r="CZ963" s="116"/>
      <c r="DA963" s="116"/>
      <c r="DB963" s="116"/>
      <c r="DC963" s="116"/>
      <c r="DD963" s="116"/>
      <c r="DE963" s="116"/>
      <c r="DF963" s="116"/>
      <c r="DG963" s="116"/>
      <c r="DH963" s="116"/>
      <c r="DI963" s="116"/>
      <c r="DJ963" s="116"/>
      <c r="DK963" s="116"/>
      <c r="DL963" s="116"/>
      <c r="DM963" s="116"/>
      <c r="DN963" s="116"/>
      <c r="DO963" s="116"/>
      <c r="DP963" s="116"/>
      <c r="DQ963" s="116"/>
      <c r="DR963" s="116"/>
      <c r="DS963" s="116"/>
      <c r="DT963" s="116"/>
      <c r="DU963" s="116"/>
      <c r="DV963" s="116"/>
      <c r="DW963" s="116"/>
      <c r="DX963" s="116"/>
      <c r="DY963" s="116"/>
      <c r="DZ963" s="116"/>
      <c r="EA963" s="116"/>
      <c r="EB963" s="116"/>
      <c r="EC963" s="116"/>
      <c r="ED963" s="116"/>
      <c r="EE963" s="116"/>
      <c r="EF963" s="116"/>
      <c r="EG963" s="116"/>
      <c r="EH963" s="116"/>
      <c r="EI963" s="116"/>
      <c r="EJ963" s="116"/>
      <c r="EK963" s="116"/>
      <c r="EL963" s="116"/>
      <c r="EM963" s="116"/>
      <c r="EN963" s="116"/>
      <c r="EO963" s="116"/>
      <c r="EP963" s="116"/>
      <c r="EQ963" s="116"/>
      <c r="ER963" s="116"/>
      <c r="ES963" s="116"/>
      <c r="ET963" s="116"/>
      <c r="EU963" s="116"/>
      <c r="EV963" s="116"/>
      <c r="EW963" s="116"/>
      <c r="EX963" s="116"/>
      <c r="EY963" s="116"/>
      <c r="EZ963" s="116"/>
      <c r="FA963" s="116"/>
      <c r="FB963" s="116"/>
      <c r="FC963" s="116"/>
      <c r="FD963" s="116"/>
      <c r="FE963" s="116"/>
      <c r="FF963" s="116"/>
      <c r="FG963" s="116"/>
      <c r="FH963" s="116"/>
      <c r="FI963" s="116"/>
      <c r="FJ963" s="116"/>
      <c r="FK963" s="116"/>
      <c r="FL963" s="116"/>
      <c r="FM963" s="116"/>
      <c r="FN963" s="116"/>
      <c r="FO963" s="116"/>
      <c r="FP963" s="116"/>
      <c r="FQ963" s="116"/>
      <c r="FR963" s="116"/>
      <c r="FS963" s="116"/>
      <c r="FT963" s="116"/>
      <c r="FU963" s="116"/>
      <c r="FV963" s="116"/>
      <c r="FW963" s="116"/>
      <c r="FX963" s="116"/>
      <c r="FY963" s="116"/>
      <c r="FZ963" s="116"/>
      <c r="GA963" s="116"/>
      <c r="GB963" s="116"/>
      <c r="GC963" s="116"/>
      <c r="GD963" s="116"/>
      <c r="GE963" s="116"/>
      <c r="GF963" s="116"/>
      <c r="GG963" s="116"/>
      <c r="GH963" s="116"/>
      <c r="GI963" s="116"/>
      <c r="GJ963" s="116"/>
      <c r="GK963" s="116"/>
      <c r="GL963" s="116"/>
      <c r="GM963" s="116"/>
      <c r="GN963" s="116"/>
      <c r="GO963" s="116"/>
      <c r="GP963" s="116"/>
      <c r="GQ963" s="116"/>
      <c r="GR963" s="116"/>
      <c r="GS963" s="116"/>
      <c r="GT963" s="116"/>
      <c r="GU963" s="116"/>
      <c r="GV963" s="116"/>
      <c r="GW963" s="116"/>
      <c r="GX963" s="116"/>
      <c r="GY963" s="116"/>
      <c r="GZ963" s="116"/>
      <c r="HA963" s="116"/>
      <c r="HB963" s="116"/>
      <c r="HC963" s="116"/>
      <c r="HD963" s="116"/>
      <c r="HE963" s="116"/>
      <c r="HF963" s="116"/>
      <c r="HG963" s="116"/>
      <c r="HH963" s="116"/>
      <c r="HI963" s="116"/>
      <c r="HJ963" s="116"/>
      <c r="HK963" s="116"/>
      <c r="HL963" s="116"/>
      <c r="HM963" s="116"/>
      <c r="HN963" s="116"/>
      <c r="HO963" s="116"/>
      <c r="HP963" s="116"/>
      <c r="HQ963" s="116"/>
      <c r="HR963" s="116"/>
      <c r="HS963" s="116"/>
      <c r="HT963" s="116"/>
      <c r="HU963" s="116"/>
      <c r="HV963" s="116"/>
      <c r="HW963" s="116"/>
      <c r="HX963" s="116"/>
      <c r="HY963" s="116"/>
      <c r="HZ963" s="116"/>
      <c r="IA963" s="116"/>
      <c r="IB963" s="116"/>
    </row>
    <row r="964" s="94" customFormat="true" ht="13.5" hidden="false" customHeight="false" outlineLevel="0" collapsed="false">
      <c r="A964" s="85"/>
      <c r="B964" s="86"/>
      <c r="C964" s="86"/>
      <c r="D964" s="87"/>
      <c r="E964" s="86"/>
      <c r="F964" s="117" t="s">
        <v>1107</v>
      </c>
      <c r="G964" s="116"/>
      <c r="H964" s="116"/>
      <c r="I964" s="116"/>
      <c r="J964" s="116"/>
      <c r="K964" s="116"/>
      <c r="L964" s="116"/>
      <c r="M964" s="116"/>
      <c r="N964" s="116"/>
      <c r="O964" s="116"/>
      <c r="P964" s="116"/>
      <c r="Q964" s="116"/>
      <c r="R964" s="116"/>
      <c r="S964" s="116"/>
      <c r="T964" s="116"/>
      <c r="U964" s="116"/>
      <c r="V964" s="116"/>
      <c r="W964" s="116"/>
      <c r="X964" s="116"/>
      <c r="Y964" s="116"/>
      <c r="Z964" s="116"/>
      <c r="AA964" s="116"/>
      <c r="AB964" s="116"/>
      <c r="AC964" s="116"/>
      <c r="AD964" s="116"/>
      <c r="AE964" s="116"/>
      <c r="AF964" s="116"/>
      <c r="AG964" s="116"/>
      <c r="AH964" s="116"/>
      <c r="AI964" s="116"/>
      <c r="AJ964" s="116"/>
      <c r="AK964" s="116"/>
      <c r="AL964" s="116"/>
      <c r="AM964" s="116"/>
      <c r="AN964" s="116"/>
      <c r="AO964" s="116"/>
      <c r="AP964" s="116"/>
      <c r="AQ964" s="116"/>
      <c r="AR964" s="116"/>
      <c r="AS964" s="116"/>
      <c r="AT964" s="116"/>
      <c r="AU964" s="116"/>
      <c r="AV964" s="116"/>
      <c r="AW964" s="116"/>
      <c r="AX964" s="116"/>
      <c r="AY964" s="116"/>
      <c r="AZ964" s="116"/>
      <c r="BA964" s="116"/>
      <c r="BB964" s="116"/>
      <c r="BC964" s="116"/>
      <c r="BD964" s="116"/>
      <c r="BE964" s="116"/>
      <c r="BF964" s="116"/>
      <c r="BG964" s="116"/>
      <c r="BH964" s="116"/>
      <c r="BI964" s="116"/>
      <c r="BJ964" s="116"/>
      <c r="BK964" s="116"/>
      <c r="BL964" s="116"/>
      <c r="BM964" s="116"/>
      <c r="BN964" s="116"/>
      <c r="BO964" s="116"/>
      <c r="BP964" s="116"/>
      <c r="BQ964" s="116"/>
      <c r="BR964" s="116"/>
      <c r="BS964" s="116"/>
      <c r="BT964" s="116"/>
      <c r="BU964" s="116"/>
      <c r="BV964" s="116"/>
      <c r="BW964" s="116"/>
      <c r="BX964" s="116"/>
      <c r="BY964" s="116"/>
      <c r="BZ964" s="116"/>
      <c r="CA964" s="116"/>
      <c r="CB964" s="116"/>
      <c r="CC964" s="116"/>
      <c r="CD964" s="116"/>
      <c r="CE964" s="116"/>
      <c r="CF964" s="116"/>
      <c r="CG964" s="116"/>
      <c r="CH964" s="116"/>
      <c r="CI964" s="116"/>
      <c r="CJ964" s="116"/>
      <c r="CK964" s="116"/>
      <c r="CL964" s="116"/>
      <c r="CM964" s="116"/>
      <c r="CN964" s="116"/>
      <c r="CO964" s="116"/>
      <c r="CP964" s="116"/>
      <c r="CQ964" s="116"/>
      <c r="CR964" s="116"/>
      <c r="CS964" s="116"/>
      <c r="CT964" s="116"/>
      <c r="CU964" s="116"/>
      <c r="CV964" s="116"/>
      <c r="CW964" s="116"/>
      <c r="CX964" s="116"/>
      <c r="CY964" s="116"/>
      <c r="CZ964" s="116"/>
      <c r="DA964" s="116"/>
      <c r="DB964" s="116"/>
      <c r="DC964" s="116"/>
      <c r="DD964" s="116"/>
      <c r="DE964" s="116"/>
      <c r="DF964" s="116"/>
      <c r="DG964" s="116"/>
      <c r="DH964" s="116"/>
      <c r="DI964" s="116"/>
      <c r="DJ964" s="116"/>
      <c r="DK964" s="116"/>
      <c r="DL964" s="116"/>
      <c r="DM964" s="116"/>
      <c r="DN964" s="116"/>
      <c r="DO964" s="116"/>
      <c r="DP964" s="116"/>
      <c r="DQ964" s="116"/>
      <c r="DR964" s="116"/>
      <c r="DS964" s="116"/>
      <c r="DT964" s="116"/>
      <c r="DU964" s="116"/>
      <c r="DV964" s="116"/>
      <c r="DW964" s="116"/>
      <c r="DX964" s="116"/>
      <c r="DY964" s="116"/>
      <c r="DZ964" s="116"/>
      <c r="EA964" s="116"/>
      <c r="EB964" s="116"/>
      <c r="EC964" s="116"/>
      <c r="ED964" s="116"/>
      <c r="EE964" s="116"/>
      <c r="EF964" s="116"/>
      <c r="EG964" s="116"/>
      <c r="EH964" s="116"/>
      <c r="EI964" s="116"/>
      <c r="EJ964" s="116"/>
      <c r="EK964" s="116"/>
      <c r="EL964" s="116"/>
      <c r="EM964" s="116"/>
      <c r="EN964" s="116"/>
      <c r="EO964" s="116"/>
      <c r="EP964" s="116"/>
      <c r="EQ964" s="116"/>
      <c r="ER964" s="116"/>
      <c r="ES964" s="116"/>
      <c r="ET964" s="116"/>
      <c r="EU964" s="116"/>
      <c r="EV964" s="116"/>
      <c r="EW964" s="116"/>
      <c r="EX964" s="116"/>
      <c r="EY964" s="116"/>
      <c r="EZ964" s="116"/>
      <c r="FA964" s="116"/>
      <c r="FB964" s="116"/>
      <c r="FC964" s="116"/>
      <c r="FD964" s="116"/>
      <c r="FE964" s="116"/>
      <c r="FF964" s="116"/>
      <c r="FG964" s="116"/>
      <c r="FH964" s="116"/>
      <c r="FI964" s="116"/>
      <c r="FJ964" s="116"/>
      <c r="FK964" s="116"/>
      <c r="FL964" s="116"/>
      <c r="FM964" s="116"/>
      <c r="FN964" s="116"/>
      <c r="FO964" s="116"/>
      <c r="FP964" s="116"/>
      <c r="FQ964" s="116"/>
      <c r="FR964" s="116"/>
      <c r="FS964" s="116"/>
      <c r="FT964" s="116"/>
      <c r="FU964" s="116"/>
      <c r="FV964" s="116"/>
      <c r="FW964" s="116"/>
      <c r="FX964" s="116"/>
      <c r="FY964" s="116"/>
      <c r="FZ964" s="116"/>
      <c r="GA964" s="116"/>
      <c r="GB964" s="116"/>
      <c r="GC964" s="116"/>
      <c r="GD964" s="116"/>
      <c r="GE964" s="116"/>
      <c r="GF964" s="116"/>
      <c r="GG964" s="116"/>
      <c r="GH964" s="116"/>
      <c r="GI964" s="116"/>
      <c r="GJ964" s="116"/>
      <c r="GK964" s="116"/>
      <c r="GL964" s="116"/>
      <c r="GM964" s="116"/>
      <c r="GN964" s="116"/>
      <c r="GO964" s="116"/>
      <c r="GP964" s="116"/>
      <c r="GQ964" s="116"/>
      <c r="GR964" s="116"/>
      <c r="GS964" s="116"/>
      <c r="GT964" s="116"/>
      <c r="GU964" s="116"/>
      <c r="GV964" s="116"/>
      <c r="GW964" s="116"/>
      <c r="GX964" s="116"/>
      <c r="GY964" s="116"/>
      <c r="GZ964" s="116"/>
      <c r="HA964" s="116"/>
      <c r="HB964" s="116"/>
      <c r="HC964" s="116"/>
      <c r="HD964" s="116"/>
      <c r="HE964" s="116"/>
      <c r="HF964" s="116"/>
      <c r="HG964" s="116"/>
      <c r="HH964" s="116"/>
      <c r="HI964" s="116"/>
      <c r="HJ964" s="116"/>
      <c r="HK964" s="116"/>
      <c r="HL964" s="116"/>
      <c r="HM964" s="116"/>
      <c r="HN964" s="116"/>
      <c r="HO964" s="116"/>
      <c r="HP964" s="116"/>
      <c r="HQ964" s="116"/>
      <c r="HR964" s="116"/>
      <c r="HS964" s="116"/>
      <c r="HT964" s="116"/>
      <c r="HU964" s="116"/>
      <c r="HV964" s="116"/>
      <c r="HW964" s="116"/>
      <c r="HX964" s="116"/>
      <c r="HY964" s="116"/>
      <c r="HZ964" s="116"/>
      <c r="IA964" s="116"/>
      <c r="IB964" s="116"/>
    </row>
    <row r="965" s="94" customFormat="true" ht="13.5" hidden="false" customHeight="false" outlineLevel="0" collapsed="false">
      <c r="A965" s="85"/>
      <c r="B965" s="86"/>
      <c r="C965" s="86"/>
      <c r="D965" s="87"/>
      <c r="E965" s="86"/>
      <c r="F965" s="117" t="s">
        <v>1108</v>
      </c>
      <c r="G965" s="116"/>
      <c r="H965" s="116"/>
      <c r="I965" s="116"/>
      <c r="J965" s="116"/>
      <c r="K965" s="116"/>
      <c r="L965" s="116"/>
      <c r="M965" s="116"/>
      <c r="N965" s="116"/>
      <c r="O965" s="116"/>
      <c r="P965" s="116"/>
      <c r="Q965" s="116"/>
      <c r="R965" s="116"/>
      <c r="S965" s="116"/>
      <c r="T965" s="116"/>
      <c r="U965" s="116"/>
      <c r="V965" s="116"/>
      <c r="W965" s="116"/>
      <c r="X965" s="116"/>
      <c r="Y965" s="116"/>
      <c r="Z965" s="116"/>
      <c r="AA965" s="116"/>
      <c r="AB965" s="116"/>
      <c r="AC965" s="116"/>
      <c r="AD965" s="116"/>
      <c r="AE965" s="116"/>
      <c r="AF965" s="116"/>
      <c r="AG965" s="116"/>
      <c r="AH965" s="116"/>
      <c r="AI965" s="116"/>
      <c r="AJ965" s="116"/>
      <c r="AK965" s="116"/>
      <c r="AL965" s="116"/>
      <c r="AM965" s="116"/>
      <c r="AN965" s="116"/>
      <c r="AO965" s="116"/>
      <c r="AP965" s="116"/>
      <c r="AQ965" s="116"/>
      <c r="AR965" s="116"/>
      <c r="AS965" s="116"/>
      <c r="AT965" s="116"/>
      <c r="AU965" s="116"/>
      <c r="AV965" s="116"/>
      <c r="AW965" s="116"/>
      <c r="AX965" s="116"/>
      <c r="AY965" s="116"/>
      <c r="AZ965" s="116"/>
      <c r="BA965" s="116"/>
      <c r="BB965" s="116"/>
      <c r="BC965" s="116"/>
      <c r="BD965" s="116"/>
      <c r="BE965" s="116"/>
      <c r="BF965" s="116"/>
      <c r="BG965" s="116"/>
      <c r="BH965" s="116"/>
      <c r="BI965" s="116"/>
      <c r="BJ965" s="116"/>
      <c r="BK965" s="116"/>
      <c r="BL965" s="116"/>
      <c r="BM965" s="116"/>
      <c r="BN965" s="116"/>
      <c r="BO965" s="116"/>
      <c r="BP965" s="116"/>
      <c r="BQ965" s="116"/>
      <c r="BR965" s="116"/>
      <c r="BS965" s="116"/>
      <c r="BT965" s="116"/>
      <c r="BU965" s="116"/>
      <c r="BV965" s="116"/>
      <c r="BW965" s="116"/>
      <c r="BX965" s="116"/>
      <c r="BY965" s="116"/>
      <c r="BZ965" s="116"/>
      <c r="CA965" s="116"/>
      <c r="CB965" s="116"/>
      <c r="CC965" s="116"/>
      <c r="CD965" s="116"/>
      <c r="CE965" s="116"/>
      <c r="CF965" s="116"/>
      <c r="CG965" s="116"/>
      <c r="CH965" s="116"/>
      <c r="CI965" s="116"/>
      <c r="CJ965" s="116"/>
      <c r="CK965" s="116"/>
      <c r="CL965" s="116"/>
      <c r="CM965" s="116"/>
      <c r="CN965" s="116"/>
      <c r="CO965" s="116"/>
      <c r="CP965" s="116"/>
      <c r="CQ965" s="116"/>
      <c r="CR965" s="116"/>
      <c r="CS965" s="116"/>
      <c r="CT965" s="116"/>
      <c r="CU965" s="116"/>
      <c r="CV965" s="116"/>
      <c r="CW965" s="116"/>
      <c r="CX965" s="116"/>
      <c r="CY965" s="116"/>
      <c r="CZ965" s="116"/>
      <c r="DA965" s="116"/>
      <c r="DB965" s="116"/>
      <c r="DC965" s="116"/>
      <c r="DD965" s="116"/>
      <c r="DE965" s="116"/>
      <c r="DF965" s="116"/>
      <c r="DG965" s="116"/>
      <c r="DH965" s="116"/>
      <c r="DI965" s="116"/>
      <c r="DJ965" s="116"/>
      <c r="DK965" s="116"/>
      <c r="DL965" s="116"/>
      <c r="DM965" s="116"/>
      <c r="DN965" s="116"/>
      <c r="DO965" s="116"/>
      <c r="DP965" s="116"/>
      <c r="DQ965" s="116"/>
      <c r="DR965" s="116"/>
      <c r="DS965" s="116"/>
      <c r="DT965" s="116"/>
      <c r="DU965" s="116"/>
      <c r="DV965" s="116"/>
      <c r="DW965" s="116"/>
      <c r="DX965" s="116"/>
      <c r="DY965" s="116"/>
      <c r="DZ965" s="116"/>
      <c r="EA965" s="116"/>
      <c r="EB965" s="116"/>
      <c r="EC965" s="116"/>
      <c r="ED965" s="116"/>
      <c r="EE965" s="116"/>
      <c r="EF965" s="116"/>
      <c r="EG965" s="116"/>
      <c r="EH965" s="116"/>
      <c r="EI965" s="116"/>
      <c r="EJ965" s="116"/>
      <c r="EK965" s="116"/>
      <c r="EL965" s="116"/>
      <c r="EM965" s="116"/>
      <c r="EN965" s="116"/>
      <c r="EO965" s="116"/>
      <c r="EP965" s="116"/>
      <c r="EQ965" s="116"/>
      <c r="ER965" s="116"/>
      <c r="ES965" s="116"/>
      <c r="ET965" s="116"/>
      <c r="EU965" s="116"/>
      <c r="EV965" s="116"/>
      <c r="EW965" s="116"/>
      <c r="EX965" s="116"/>
      <c r="EY965" s="116"/>
      <c r="EZ965" s="116"/>
      <c r="FA965" s="116"/>
      <c r="FB965" s="116"/>
      <c r="FC965" s="116"/>
      <c r="FD965" s="116"/>
      <c r="FE965" s="116"/>
      <c r="FF965" s="116"/>
      <c r="FG965" s="116"/>
      <c r="FH965" s="116"/>
      <c r="FI965" s="116"/>
      <c r="FJ965" s="116"/>
      <c r="FK965" s="116"/>
      <c r="FL965" s="116"/>
      <c r="FM965" s="116"/>
      <c r="FN965" s="116"/>
      <c r="FO965" s="116"/>
      <c r="FP965" s="116"/>
      <c r="FQ965" s="116"/>
      <c r="FR965" s="116"/>
      <c r="FS965" s="116"/>
      <c r="FT965" s="116"/>
      <c r="FU965" s="116"/>
      <c r="FV965" s="116"/>
      <c r="FW965" s="116"/>
      <c r="FX965" s="116"/>
      <c r="FY965" s="116"/>
      <c r="FZ965" s="116"/>
      <c r="GA965" s="116"/>
      <c r="GB965" s="116"/>
      <c r="GC965" s="116"/>
      <c r="GD965" s="116"/>
      <c r="GE965" s="116"/>
      <c r="GF965" s="116"/>
      <c r="GG965" s="116"/>
      <c r="GH965" s="116"/>
      <c r="GI965" s="116"/>
      <c r="GJ965" s="116"/>
      <c r="GK965" s="116"/>
      <c r="GL965" s="116"/>
      <c r="GM965" s="116"/>
      <c r="GN965" s="116"/>
      <c r="GO965" s="116"/>
      <c r="GP965" s="116"/>
      <c r="GQ965" s="116"/>
      <c r="GR965" s="116"/>
      <c r="GS965" s="116"/>
      <c r="GT965" s="116"/>
      <c r="GU965" s="116"/>
      <c r="GV965" s="116"/>
      <c r="GW965" s="116"/>
      <c r="GX965" s="116"/>
      <c r="GY965" s="116"/>
      <c r="GZ965" s="116"/>
      <c r="HA965" s="116"/>
      <c r="HB965" s="116"/>
      <c r="HC965" s="116"/>
      <c r="HD965" s="116"/>
      <c r="HE965" s="116"/>
      <c r="HF965" s="116"/>
      <c r="HG965" s="116"/>
      <c r="HH965" s="116"/>
      <c r="HI965" s="116"/>
      <c r="HJ965" s="116"/>
      <c r="HK965" s="116"/>
      <c r="HL965" s="116"/>
      <c r="HM965" s="116"/>
      <c r="HN965" s="116"/>
      <c r="HO965" s="116"/>
      <c r="HP965" s="116"/>
      <c r="HQ965" s="116"/>
      <c r="HR965" s="116"/>
      <c r="HS965" s="116"/>
      <c r="HT965" s="116"/>
      <c r="HU965" s="116"/>
      <c r="HV965" s="116"/>
      <c r="HW965" s="116"/>
      <c r="HX965" s="116"/>
      <c r="HY965" s="116"/>
      <c r="HZ965" s="116"/>
      <c r="IA965" s="116"/>
      <c r="IB965" s="116"/>
    </row>
    <row r="966" s="94" customFormat="true" ht="13.5" hidden="false" customHeight="false" outlineLevel="0" collapsed="false">
      <c r="A966" s="85"/>
      <c r="B966" s="86"/>
      <c r="C966" s="86"/>
      <c r="D966" s="87"/>
      <c r="E966" s="86"/>
      <c r="F966" s="92" t="s">
        <v>1109</v>
      </c>
      <c r="G966" s="116"/>
      <c r="H966" s="116"/>
      <c r="I966" s="116"/>
      <c r="J966" s="116"/>
      <c r="K966" s="116"/>
      <c r="L966" s="116"/>
      <c r="M966" s="116"/>
      <c r="N966" s="116"/>
      <c r="O966" s="116"/>
      <c r="P966" s="116"/>
      <c r="Q966" s="116"/>
      <c r="R966" s="116"/>
      <c r="S966" s="116"/>
      <c r="T966" s="116"/>
      <c r="U966" s="116"/>
      <c r="V966" s="116"/>
      <c r="W966" s="116"/>
      <c r="X966" s="116"/>
      <c r="Y966" s="116"/>
      <c r="Z966" s="116"/>
      <c r="AA966" s="116"/>
      <c r="AB966" s="116"/>
      <c r="AC966" s="116"/>
      <c r="AD966" s="116"/>
      <c r="AE966" s="116"/>
      <c r="AF966" s="116"/>
      <c r="AG966" s="116"/>
      <c r="AH966" s="116"/>
      <c r="AI966" s="116"/>
      <c r="AJ966" s="116"/>
      <c r="AK966" s="116"/>
      <c r="AL966" s="116"/>
      <c r="AM966" s="116"/>
      <c r="AN966" s="116"/>
      <c r="AO966" s="116"/>
      <c r="AP966" s="116"/>
      <c r="AQ966" s="116"/>
      <c r="AR966" s="116"/>
      <c r="AS966" s="116"/>
      <c r="AT966" s="116"/>
      <c r="AU966" s="116"/>
      <c r="AV966" s="116"/>
      <c r="AW966" s="116"/>
      <c r="AX966" s="116"/>
      <c r="AY966" s="116"/>
      <c r="AZ966" s="116"/>
      <c r="BA966" s="116"/>
      <c r="BB966" s="116"/>
      <c r="BC966" s="116"/>
      <c r="BD966" s="116"/>
      <c r="BE966" s="116"/>
      <c r="BF966" s="116"/>
      <c r="BG966" s="116"/>
      <c r="BH966" s="116"/>
      <c r="BI966" s="116"/>
      <c r="BJ966" s="116"/>
      <c r="BK966" s="116"/>
      <c r="BL966" s="116"/>
      <c r="BM966" s="116"/>
      <c r="BN966" s="116"/>
      <c r="BO966" s="116"/>
      <c r="BP966" s="116"/>
      <c r="BQ966" s="116"/>
      <c r="BR966" s="116"/>
      <c r="BS966" s="116"/>
      <c r="BT966" s="116"/>
      <c r="BU966" s="116"/>
      <c r="BV966" s="116"/>
      <c r="BW966" s="116"/>
      <c r="BX966" s="116"/>
      <c r="BY966" s="116"/>
      <c r="BZ966" s="116"/>
      <c r="CA966" s="116"/>
      <c r="CB966" s="116"/>
      <c r="CC966" s="116"/>
      <c r="CD966" s="116"/>
      <c r="CE966" s="116"/>
      <c r="CF966" s="116"/>
      <c r="CG966" s="116"/>
      <c r="CH966" s="116"/>
      <c r="CI966" s="116"/>
      <c r="CJ966" s="116"/>
      <c r="CK966" s="116"/>
      <c r="CL966" s="116"/>
      <c r="CM966" s="116"/>
      <c r="CN966" s="116"/>
      <c r="CO966" s="116"/>
      <c r="CP966" s="116"/>
      <c r="CQ966" s="116"/>
      <c r="CR966" s="116"/>
      <c r="CS966" s="116"/>
      <c r="CT966" s="116"/>
      <c r="CU966" s="116"/>
      <c r="CV966" s="116"/>
      <c r="CW966" s="116"/>
      <c r="CX966" s="116"/>
      <c r="CY966" s="116"/>
      <c r="CZ966" s="116"/>
      <c r="DA966" s="116"/>
      <c r="DB966" s="116"/>
      <c r="DC966" s="116"/>
      <c r="DD966" s="116"/>
      <c r="DE966" s="116"/>
      <c r="DF966" s="116"/>
      <c r="DG966" s="116"/>
      <c r="DH966" s="116"/>
      <c r="DI966" s="116"/>
      <c r="DJ966" s="116"/>
      <c r="DK966" s="116"/>
      <c r="DL966" s="116"/>
      <c r="DM966" s="116"/>
      <c r="DN966" s="116"/>
      <c r="DO966" s="116"/>
      <c r="DP966" s="116"/>
      <c r="DQ966" s="116"/>
      <c r="DR966" s="116"/>
      <c r="DS966" s="116"/>
      <c r="DT966" s="116"/>
      <c r="DU966" s="116"/>
      <c r="DV966" s="116"/>
      <c r="DW966" s="116"/>
      <c r="DX966" s="116"/>
      <c r="DY966" s="116"/>
      <c r="DZ966" s="116"/>
      <c r="EA966" s="116"/>
      <c r="EB966" s="116"/>
      <c r="EC966" s="116"/>
      <c r="ED966" s="116"/>
      <c r="EE966" s="116"/>
      <c r="EF966" s="116"/>
      <c r="EG966" s="116"/>
      <c r="EH966" s="116"/>
      <c r="EI966" s="116"/>
      <c r="EJ966" s="116"/>
      <c r="EK966" s="116"/>
      <c r="EL966" s="116"/>
      <c r="EM966" s="116"/>
      <c r="EN966" s="116"/>
      <c r="EO966" s="116"/>
      <c r="EP966" s="116"/>
      <c r="EQ966" s="116"/>
      <c r="ER966" s="116"/>
      <c r="ES966" s="116"/>
      <c r="ET966" s="116"/>
      <c r="EU966" s="116"/>
      <c r="EV966" s="116"/>
      <c r="EW966" s="116"/>
      <c r="EX966" s="116"/>
      <c r="EY966" s="116"/>
      <c r="EZ966" s="116"/>
      <c r="FA966" s="116"/>
      <c r="FB966" s="116"/>
      <c r="FC966" s="116"/>
      <c r="FD966" s="116"/>
      <c r="FE966" s="116"/>
      <c r="FF966" s="116"/>
      <c r="FG966" s="116"/>
      <c r="FH966" s="116"/>
      <c r="FI966" s="116"/>
      <c r="FJ966" s="116"/>
      <c r="FK966" s="116"/>
      <c r="FL966" s="116"/>
      <c r="FM966" s="116"/>
      <c r="FN966" s="116"/>
      <c r="FO966" s="116"/>
      <c r="FP966" s="116"/>
      <c r="FQ966" s="116"/>
      <c r="FR966" s="116"/>
      <c r="FS966" s="116"/>
      <c r="FT966" s="116"/>
      <c r="FU966" s="116"/>
      <c r="FV966" s="116"/>
      <c r="FW966" s="116"/>
      <c r="FX966" s="116"/>
      <c r="FY966" s="116"/>
      <c r="FZ966" s="116"/>
      <c r="GA966" s="116"/>
      <c r="GB966" s="116"/>
      <c r="GC966" s="116"/>
      <c r="GD966" s="116"/>
      <c r="GE966" s="116"/>
      <c r="GF966" s="116"/>
      <c r="GG966" s="116"/>
      <c r="GH966" s="116"/>
      <c r="GI966" s="116"/>
      <c r="GJ966" s="116"/>
      <c r="GK966" s="116"/>
      <c r="GL966" s="116"/>
      <c r="GM966" s="116"/>
      <c r="GN966" s="116"/>
      <c r="GO966" s="116"/>
      <c r="GP966" s="116"/>
      <c r="GQ966" s="116"/>
      <c r="GR966" s="116"/>
      <c r="GS966" s="116"/>
      <c r="GT966" s="116"/>
      <c r="GU966" s="116"/>
      <c r="GV966" s="116"/>
      <c r="GW966" s="116"/>
      <c r="GX966" s="116"/>
      <c r="GY966" s="116"/>
      <c r="GZ966" s="116"/>
      <c r="HA966" s="116"/>
      <c r="HB966" s="116"/>
      <c r="HC966" s="116"/>
      <c r="HD966" s="116"/>
      <c r="HE966" s="116"/>
      <c r="HF966" s="116"/>
      <c r="HG966" s="116"/>
      <c r="HH966" s="116"/>
      <c r="HI966" s="116"/>
      <c r="HJ966" s="116"/>
      <c r="HK966" s="116"/>
      <c r="HL966" s="116"/>
      <c r="HM966" s="116"/>
      <c r="HN966" s="116"/>
      <c r="HO966" s="116"/>
      <c r="HP966" s="116"/>
      <c r="HQ966" s="116"/>
      <c r="HR966" s="116"/>
      <c r="HS966" s="116"/>
      <c r="HT966" s="116"/>
      <c r="HU966" s="116"/>
      <c r="HV966" s="116"/>
      <c r="HW966" s="116"/>
      <c r="HX966" s="116"/>
      <c r="HY966" s="116"/>
      <c r="HZ966" s="116"/>
      <c r="IA966" s="116"/>
      <c r="IB966" s="116"/>
    </row>
    <row r="967" s="94" customFormat="true" ht="27" hidden="false" customHeight="false" outlineLevel="0" collapsed="false">
      <c r="A967" s="85"/>
      <c r="B967" s="86"/>
      <c r="C967" s="86"/>
      <c r="D967" s="87"/>
      <c r="E967" s="86"/>
      <c r="F967" s="117" t="s">
        <v>1110</v>
      </c>
      <c r="G967" s="116"/>
      <c r="H967" s="116"/>
      <c r="I967" s="116"/>
      <c r="J967" s="116"/>
      <c r="K967" s="116"/>
      <c r="L967" s="116"/>
      <c r="M967" s="116"/>
      <c r="N967" s="116"/>
      <c r="O967" s="116"/>
      <c r="P967" s="116"/>
      <c r="Q967" s="116"/>
      <c r="R967" s="116"/>
      <c r="S967" s="116"/>
      <c r="T967" s="116"/>
      <c r="U967" s="116"/>
      <c r="V967" s="116"/>
      <c r="W967" s="116"/>
      <c r="X967" s="116"/>
      <c r="Y967" s="116"/>
      <c r="Z967" s="116"/>
      <c r="AA967" s="116"/>
      <c r="AB967" s="116"/>
      <c r="AC967" s="116"/>
      <c r="AD967" s="116"/>
      <c r="AE967" s="116"/>
      <c r="AF967" s="116"/>
      <c r="AG967" s="116"/>
      <c r="AH967" s="116"/>
      <c r="AI967" s="116"/>
      <c r="AJ967" s="116"/>
      <c r="AK967" s="116"/>
      <c r="AL967" s="116"/>
      <c r="AM967" s="116"/>
      <c r="AN967" s="116"/>
      <c r="AO967" s="116"/>
      <c r="AP967" s="116"/>
      <c r="AQ967" s="116"/>
      <c r="AR967" s="116"/>
      <c r="AS967" s="116"/>
      <c r="AT967" s="116"/>
      <c r="AU967" s="116"/>
      <c r="AV967" s="116"/>
      <c r="AW967" s="116"/>
      <c r="AX967" s="116"/>
      <c r="AY967" s="116"/>
      <c r="AZ967" s="116"/>
      <c r="BA967" s="116"/>
      <c r="BB967" s="116"/>
      <c r="BC967" s="116"/>
      <c r="BD967" s="116"/>
      <c r="BE967" s="116"/>
      <c r="BF967" s="116"/>
      <c r="BG967" s="116"/>
      <c r="BH967" s="116"/>
      <c r="BI967" s="116"/>
      <c r="BJ967" s="116"/>
      <c r="BK967" s="116"/>
      <c r="BL967" s="116"/>
      <c r="BM967" s="116"/>
      <c r="BN967" s="116"/>
      <c r="BO967" s="116"/>
      <c r="BP967" s="116"/>
      <c r="BQ967" s="116"/>
      <c r="BR967" s="116"/>
      <c r="BS967" s="116"/>
      <c r="BT967" s="116"/>
      <c r="BU967" s="116"/>
      <c r="BV967" s="116"/>
      <c r="BW967" s="116"/>
      <c r="BX967" s="116"/>
      <c r="BY967" s="116"/>
      <c r="BZ967" s="116"/>
      <c r="CA967" s="116"/>
      <c r="CB967" s="116"/>
      <c r="CC967" s="116"/>
      <c r="CD967" s="116"/>
      <c r="CE967" s="116"/>
      <c r="CF967" s="116"/>
      <c r="CG967" s="116"/>
      <c r="CH967" s="116"/>
      <c r="CI967" s="116"/>
      <c r="CJ967" s="116"/>
      <c r="CK967" s="116"/>
      <c r="CL967" s="116"/>
      <c r="CM967" s="116"/>
      <c r="CN967" s="116"/>
      <c r="CO967" s="116"/>
      <c r="CP967" s="116"/>
      <c r="CQ967" s="116"/>
      <c r="CR967" s="116"/>
      <c r="CS967" s="116"/>
      <c r="CT967" s="116"/>
      <c r="CU967" s="116"/>
      <c r="CV967" s="116"/>
      <c r="CW967" s="116"/>
      <c r="CX967" s="116"/>
      <c r="CY967" s="116"/>
      <c r="CZ967" s="116"/>
      <c r="DA967" s="116"/>
      <c r="DB967" s="116"/>
      <c r="DC967" s="116"/>
      <c r="DD967" s="116"/>
      <c r="DE967" s="116"/>
      <c r="DF967" s="116"/>
      <c r="DG967" s="116"/>
      <c r="DH967" s="116"/>
      <c r="DI967" s="116"/>
      <c r="DJ967" s="116"/>
      <c r="DK967" s="116"/>
      <c r="DL967" s="116"/>
      <c r="DM967" s="116"/>
      <c r="DN967" s="116"/>
      <c r="DO967" s="116"/>
      <c r="DP967" s="116"/>
      <c r="DQ967" s="116"/>
      <c r="DR967" s="116"/>
      <c r="DS967" s="116"/>
      <c r="DT967" s="116"/>
      <c r="DU967" s="116"/>
      <c r="DV967" s="116"/>
      <c r="DW967" s="116"/>
      <c r="DX967" s="116"/>
      <c r="DY967" s="116"/>
      <c r="DZ967" s="116"/>
      <c r="EA967" s="116"/>
      <c r="EB967" s="116"/>
      <c r="EC967" s="116"/>
      <c r="ED967" s="116"/>
      <c r="EE967" s="116"/>
      <c r="EF967" s="116"/>
      <c r="EG967" s="116"/>
      <c r="EH967" s="116"/>
      <c r="EI967" s="116"/>
      <c r="EJ967" s="116"/>
      <c r="EK967" s="116"/>
      <c r="EL967" s="116"/>
      <c r="EM967" s="116"/>
      <c r="EN967" s="116"/>
      <c r="EO967" s="116"/>
      <c r="EP967" s="116"/>
      <c r="EQ967" s="116"/>
      <c r="ER967" s="116"/>
      <c r="ES967" s="116"/>
      <c r="ET967" s="116"/>
      <c r="EU967" s="116"/>
      <c r="EV967" s="116"/>
      <c r="EW967" s="116"/>
      <c r="EX967" s="116"/>
      <c r="EY967" s="116"/>
      <c r="EZ967" s="116"/>
      <c r="FA967" s="116"/>
      <c r="FB967" s="116"/>
      <c r="FC967" s="116"/>
      <c r="FD967" s="116"/>
      <c r="FE967" s="116"/>
      <c r="FF967" s="116"/>
      <c r="FG967" s="116"/>
      <c r="FH967" s="116"/>
      <c r="FI967" s="116"/>
      <c r="FJ967" s="116"/>
      <c r="FK967" s="116"/>
      <c r="FL967" s="116"/>
      <c r="FM967" s="116"/>
      <c r="FN967" s="116"/>
      <c r="FO967" s="116"/>
      <c r="FP967" s="116"/>
      <c r="FQ967" s="116"/>
      <c r="FR967" s="116"/>
      <c r="FS967" s="116"/>
      <c r="FT967" s="116"/>
      <c r="FU967" s="116"/>
      <c r="FV967" s="116"/>
      <c r="FW967" s="116"/>
      <c r="FX967" s="116"/>
      <c r="FY967" s="116"/>
      <c r="FZ967" s="116"/>
      <c r="GA967" s="116"/>
      <c r="GB967" s="116"/>
      <c r="GC967" s="116"/>
      <c r="GD967" s="116"/>
      <c r="GE967" s="116"/>
      <c r="GF967" s="116"/>
      <c r="GG967" s="116"/>
      <c r="GH967" s="116"/>
      <c r="GI967" s="116"/>
      <c r="GJ967" s="116"/>
      <c r="GK967" s="116"/>
      <c r="GL967" s="116"/>
      <c r="GM967" s="116"/>
      <c r="GN967" s="116"/>
      <c r="GO967" s="116"/>
      <c r="GP967" s="116"/>
      <c r="GQ967" s="116"/>
      <c r="GR967" s="116"/>
      <c r="GS967" s="116"/>
      <c r="GT967" s="116"/>
      <c r="GU967" s="116"/>
      <c r="GV967" s="116"/>
      <c r="GW967" s="116"/>
      <c r="GX967" s="116"/>
      <c r="GY967" s="116"/>
      <c r="GZ967" s="116"/>
      <c r="HA967" s="116"/>
      <c r="HB967" s="116"/>
      <c r="HC967" s="116"/>
      <c r="HD967" s="116"/>
      <c r="HE967" s="116"/>
      <c r="HF967" s="116"/>
      <c r="HG967" s="116"/>
      <c r="HH967" s="116"/>
      <c r="HI967" s="116"/>
      <c r="HJ967" s="116"/>
      <c r="HK967" s="116"/>
      <c r="HL967" s="116"/>
      <c r="HM967" s="116"/>
      <c r="HN967" s="116"/>
      <c r="HO967" s="116"/>
      <c r="HP967" s="116"/>
      <c r="HQ967" s="116"/>
      <c r="HR967" s="116"/>
      <c r="HS967" s="116"/>
      <c r="HT967" s="116"/>
      <c r="HU967" s="116"/>
      <c r="HV967" s="116"/>
      <c r="HW967" s="116"/>
      <c r="HX967" s="116"/>
      <c r="HY967" s="116"/>
      <c r="HZ967" s="116"/>
      <c r="IA967" s="116"/>
      <c r="IB967" s="116"/>
    </row>
    <row r="968" s="94" customFormat="true" ht="13.5" hidden="false" customHeight="false" outlineLevel="0" collapsed="false">
      <c r="A968" s="85"/>
      <c r="B968" s="86"/>
      <c r="C968" s="86"/>
      <c r="D968" s="87"/>
      <c r="E968" s="86"/>
      <c r="F968" s="117" t="s">
        <v>1111</v>
      </c>
      <c r="G968" s="116"/>
      <c r="H968" s="116"/>
      <c r="I968" s="116"/>
      <c r="J968" s="116"/>
      <c r="K968" s="116"/>
      <c r="L968" s="116"/>
      <c r="M968" s="116"/>
      <c r="N968" s="116"/>
      <c r="O968" s="116"/>
      <c r="P968" s="116"/>
      <c r="Q968" s="116"/>
      <c r="R968" s="116"/>
      <c r="S968" s="116"/>
      <c r="T968" s="116"/>
      <c r="U968" s="116"/>
      <c r="V968" s="116"/>
      <c r="W968" s="116"/>
      <c r="X968" s="116"/>
      <c r="Y968" s="116"/>
      <c r="Z968" s="116"/>
      <c r="AA968" s="116"/>
      <c r="AB968" s="116"/>
      <c r="AC968" s="116"/>
      <c r="AD968" s="116"/>
      <c r="AE968" s="116"/>
      <c r="AF968" s="116"/>
      <c r="AG968" s="116"/>
      <c r="AH968" s="116"/>
      <c r="AI968" s="116"/>
      <c r="AJ968" s="116"/>
      <c r="AK968" s="116"/>
      <c r="AL968" s="116"/>
      <c r="AM968" s="116"/>
      <c r="AN968" s="116"/>
      <c r="AO968" s="116"/>
      <c r="AP968" s="116"/>
      <c r="AQ968" s="116"/>
      <c r="AR968" s="116"/>
      <c r="AS968" s="116"/>
      <c r="AT968" s="116"/>
      <c r="AU968" s="116"/>
      <c r="AV968" s="116"/>
      <c r="AW968" s="116"/>
      <c r="AX968" s="116"/>
      <c r="AY968" s="116"/>
      <c r="AZ968" s="116"/>
      <c r="BA968" s="116"/>
      <c r="BB968" s="116"/>
      <c r="BC968" s="116"/>
      <c r="BD968" s="116"/>
      <c r="BE968" s="116"/>
      <c r="BF968" s="116"/>
      <c r="BG968" s="116"/>
      <c r="BH968" s="116"/>
      <c r="BI968" s="116"/>
      <c r="BJ968" s="116"/>
      <c r="BK968" s="116"/>
      <c r="BL968" s="116"/>
      <c r="BM968" s="116"/>
      <c r="BN968" s="116"/>
      <c r="BO968" s="116"/>
      <c r="BP968" s="116"/>
      <c r="BQ968" s="116"/>
      <c r="BR968" s="116"/>
      <c r="BS968" s="116"/>
      <c r="BT968" s="116"/>
      <c r="BU968" s="116"/>
      <c r="BV968" s="116"/>
      <c r="BW968" s="116"/>
      <c r="BX968" s="116"/>
      <c r="BY968" s="116"/>
      <c r="BZ968" s="116"/>
      <c r="CA968" s="116"/>
      <c r="CB968" s="116"/>
      <c r="CC968" s="116"/>
      <c r="CD968" s="116"/>
      <c r="CE968" s="116"/>
      <c r="CF968" s="116"/>
      <c r="CG968" s="116"/>
      <c r="CH968" s="116"/>
      <c r="CI968" s="116"/>
      <c r="CJ968" s="116"/>
      <c r="CK968" s="116"/>
      <c r="CL968" s="116"/>
      <c r="CM968" s="116"/>
      <c r="CN968" s="116"/>
      <c r="CO968" s="116"/>
      <c r="CP968" s="116"/>
      <c r="CQ968" s="116"/>
      <c r="CR968" s="116"/>
      <c r="CS968" s="116"/>
      <c r="CT968" s="116"/>
      <c r="CU968" s="116"/>
      <c r="CV968" s="116"/>
      <c r="CW968" s="116"/>
      <c r="CX968" s="116"/>
      <c r="CY968" s="116"/>
      <c r="CZ968" s="116"/>
      <c r="DA968" s="116"/>
      <c r="DB968" s="116"/>
      <c r="DC968" s="116"/>
      <c r="DD968" s="116"/>
      <c r="DE968" s="116"/>
      <c r="DF968" s="116"/>
      <c r="DG968" s="116"/>
      <c r="DH968" s="116"/>
      <c r="DI968" s="116"/>
      <c r="DJ968" s="116"/>
      <c r="DK968" s="116"/>
      <c r="DL968" s="116"/>
      <c r="DM968" s="116"/>
      <c r="DN968" s="116"/>
      <c r="DO968" s="116"/>
      <c r="DP968" s="116"/>
      <c r="DQ968" s="116"/>
      <c r="DR968" s="116"/>
      <c r="DS968" s="116"/>
      <c r="DT968" s="116"/>
      <c r="DU968" s="116"/>
      <c r="DV968" s="116"/>
      <c r="DW968" s="116"/>
      <c r="DX968" s="116"/>
      <c r="DY968" s="116"/>
      <c r="DZ968" s="116"/>
      <c r="EA968" s="116"/>
      <c r="EB968" s="116"/>
      <c r="EC968" s="116"/>
      <c r="ED968" s="116"/>
      <c r="EE968" s="116"/>
      <c r="EF968" s="116"/>
      <c r="EG968" s="116"/>
      <c r="EH968" s="116"/>
      <c r="EI968" s="116"/>
      <c r="EJ968" s="116"/>
      <c r="EK968" s="116"/>
      <c r="EL968" s="116"/>
      <c r="EM968" s="116"/>
      <c r="EN968" s="116"/>
      <c r="EO968" s="116"/>
      <c r="EP968" s="116"/>
      <c r="EQ968" s="116"/>
      <c r="ER968" s="116"/>
      <c r="ES968" s="116"/>
      <c r="ET968" s="116"/>
      <c r="EU968" s="116"/>
      <c r="EV968" s="116"/>
      <c r="EW968" s="116"/>
      <c r="EX968" s="116"/>
      <c r="EY968" s="116"/>
      <c r="EZ968" s="116"/>
      <c r="FA968" s="116"/>
      <c r="FB968" s="116"/>
      <c r="FC968" s="116"/>
      <c r="FD968" s="116"/>
      <c r="FE968" s="116"/>
      <c r="FF968" s="116"/>
      <c r="FG968" s="116"/>
      <c r="FH968" s="116"/>
      <c r="FI968" s="116"/>
      <c r="FJ968" s="116"/>
      <c r="FK968" s="116"/>
      <c r="FL968" s="116"/>
      <c r="FM968" s="116"/>
      <c r="FN968" s="116"/>
      <c r="FO968" s="116"/>
      <c r="FP968" s="116"/>
      <c r="FQ968" s="116"/>
      <c r="FR968" s="116"/>
      <c r="FS968" s="116"/>
      <c r="FT968" s="116"/>
      <c r="FU968" s="116"/>
      <c r="FV968" s="116"/>
      <c r="FW968" s="116"/>
      <c r="FX968" s="116"/>
      <c r="FY968" s="116"/>
      <c r="FZ968" s="116"/>
      <c r="GA968" s="116"/>
      <c r="GB968" s="116"/>
      <c r="GC968" s="116"/>
      <c r="GD968" s="116"/>
      <c r="GE968" s="116"/>
      <c r="GF968" s="116"/>
      <c r="GG968" s="116"/>
      <c r="GH968" s="116"/>
      <c r="GI968" s="116"/>
      <c r="GJ968" s="116"/>
      <c r="GK968" s="116"/>
      <c r="GL968" s="116"/>
      <c r="GM968" s="116"/>
      <c r="GN968" s="116"/>
      <c r="GO968" s="116"/>
      <c r="GP968" s="116"/>
      <c r="GQ968" s="116"/>
      <c r="GR968" s="116"/>
      <c r="GS968" s="116"/>
      <c r="GT968" s="116"/>
      <c r="GU968" s="116"/>
      <c r="GV968" s="116"/>
      <c r="GW968" s="116"/>
      <c r="GX968" s="116"/>
      <c r="GY968" s="116"/>
      <c r="GZ968" s="116"/>
      <c r="HA968" s="116"/>
      <c r="HB968" s="116"/>
      <c r="HC968" s="116"/>
      <c r="HD968" s="116"/>
      <c r="HE968" s="116"/>
      <c r="HF968" s="116"/>
      <c r="HG968" s="116"/>
      <c r="HH968" s="116"/>
      <c r="HI968" s="116"/>
      <c r="HJ968" s="116"/>
      <c r="HK968" s="116"/>
      <c r="HL968" s="116"/>
      <c r="HM968" s="116"/>
      <c r="HN968" s="116"/>
      <c r="HO968" s="116"/>
      <c r="HP968" s="116"/>
      <c r="HQ968" s="116"/>
      <c r="HR968" s="116"/>
      <c r="HS968" s="116"/>
      <c r="HT968" s="116"/>
      <c r="HU968" s="116"/>
      <c r="HV968" s="116"/>
      <c r="HW968" s="116"/>
      <c r="HX968" s="116"/>
      <c r="HY968" s="116"/>
      <c r="HZ968" s="116"/>
      <c r="IA968" s="116"/>
      <c r="IB968" s="116"/>
    </row>
    <row r="969" s="94" customFormat="true" ht="13.5" hidden="false" customHeight="false" outlineLevel="0" collapsed="false">
      <c r="A969" s="85"/>
      <c r="B969" s="86"/>
      <c r="C969" s="79" t="s">
        <v>1112</v>
      </c>
      <c r="D969" s="97" t="s">
        <v>195</v>
      </c>
      <c r="E969" s="79" t="s">
        <v>1113</v>
      </c>
      <c r="F969" s="92" t="s">
        <v>1114</v>
      </c>
      <c r="G969" s="116"/>
      <c r="H969" s="116"/>
      <c r="I969" s="116"/>
      <c r="J969" s="116"/>
      <c r="K969" s="116"/>
      <c r="L969" s="116"/>
      <c r="M969" s="116"/>
      <c r="N969" s="116"/>
      <c r="O969" s="116"/>
      <c r="P969" s="116"/>
      <c r="Q969" s="116"/>
      <c r="R969" s="116"/>
      <c r="S969" s="116"/>
      <c r="T969" s="116"/>
      <c r="U969" s="116"/>
      <c r="V969" s="116"/>
      <c r="W969" s="116"/>
      <c r="X969" s="116"/>
      <c r="Y969" s="116"/>
      <c r="Z969" s="116"/>
      <c r="AA969" s="116"/>
      <c r="AB969" s="116"/>
      <c r="AC969" s="116"/>
      <c r="AD969" s="116"/>
      <c r="AE969" s="116"/>
      <c r="AF969" s="116"/>
      <c r="AG969" s="116"/>
      <c r="AH969" s="116"/>
      <c r="AI969" s="116"/>
      <c r="AJ969" s="116"/>
      <c r="AK969" s="116"/>
      <c r="AL969" s="116"/>
      <c r="AM969" s="116"/>
      <c r="AN969" s="116"/>
      <c r="AO969" s="116"/>
      <c r="AP969" s="116"/>
      <c r="AQ969" s="116"/>
      <c r="AR969" s="116"/>
      <c r="AS969" s="116"/>
      <c r="AT969" s="116"/>
      <c r="AU969" s="116"/>
      <c r="AV969" s="116"/>
      <c r="AW969" s="116"/>
      <c r="AX969" s="116"/>
      <c r="AY969" s="116"/>
      <c r="AZ969" s="116"/>
      <c r="BA969" s="116"/>
      <c r="BB969" s="116"/>
      <c r="BC969" s="116"/>
      <c r="BD969" s="116"/>
      <c r="BE969" s="116"/>
      <c r="BF969" s="116"/>
      <c r="BG969" s="116"/>
      <c r="BH969" s="116"/>
      <c r="BI969" s="116"/>
      <c r="BJ969" s="116"/>
      <c r="BK969" s="116"/>
      <c r="BL969" s="116"/>
      <c r="BM969" s="116"/>
      <c r="BN969" s="116"/>
      <c r="BO969" s="116"/>
      <c r="BP969" s="116"/>
      <c r="BQ969" s="116"/>
      <c r="BR969" s="116"/>
      <c r="BS969" s="116"/>
      <c r="BT969" s="116"/>
      <c r="BU969" s="116"/>
      <c r="BV969" s="116"/>
      <c r="BW969" s="116"/>
      <c r="BX969" s="116"/>
      <c r="BY969" s="116"/>
      <c r="BZ969" s="116"/>
      <c r="CA969" s="116"/>
      <c r="CB969" s="116"/>
      <c r="CC969" s="116"/>
      <c r="CD969" s="116"/>
      <c r="CE969" s="116"/>
      <c r="CF969" s="116"/>
      <c r="CG969" s="116"/>
      <c r="CH969" s="116"/>
      <c r="CI969" s="116"/>
      <c r="CJ969" s="116"/>
      <c r="CK969" s="116"/>
      <c r="CL969" s="116"/>
      <c r="CM969" s="116"/>
      <c r="CN969" s="116"/>
      <c r="CO969" s="116"/>
      <c r="CP969" s="116"/>
      <c r="CQ969" s="116"/>
      <c r="CR969" s="116"/>
      <c r="CS969" s="116"/>
      <c r="CT969" s="116"/>
      <c r="CU969" s="116"/>
      <c r="CV969" s="116"/>
      <c r="CW969" s="116"/>
      <c r="CX969" s="116"/>
      <c r="CY969" s="116"/>
      <c r="CZ969" s="116"/>
      <c r="DA969" s="116"/>
      <c r="DB969" s="116"/>
      <c r="DC969" s="116"/>
      <c r="DD969" s="116"/>
      <c r="DE969" s="116"/>
      <c r="DF969" s="116"/>
      <c r="DG969" s="116"/>
      <c r="DH969" s="116"/>
      <c r="DI969" s="116"/>
      <c r="DJ969" s="116"/>
      <c r="DK969" s="116"/>
      <c r="DL969" s="116"/>
      <c r="DM969" s="116"/>
      <c r="DN969" s="116"/>
      <c r="DO969" s="116"/>
      <c r="DP969" s="116"/>
      <c r="DQ969" s="116"/>
      <c r="DR969" s="116"/>
      <c r="DS969" s="116"/>
      <c r="DT969" s="116"/>
      <c r="DU969" s="116"/>
      <c r="DV969" s="116"/>
      <c r="DW969" s="116"/>
      <c r="DX969" s="116"/>
      <c r="DY969" s="116"/>
      <c r="DZ969" s="116"/>
      <c r="EA969" s="116"/>
      <c r="EB969" s="116"/>
      <c r="EC969" s="116"/>
      <c r="ED969" s="116"/>
      <c r="EE969" s="116"/>
      <c r="EF969" s="116"/>
      <c r="EG969" s="116"/>
      <c r="EH969" s="116"/>
      <c r="EI969" s="116"/>
      <c r="EJ969" s="116"/>
      <c r="EK969" s="116"/>
      <c r="EL969" s="116"/>
      <c r="EM969" s="116"/>
      <c r="EN969" s="116"/>
      <c r="EO969" s="116"/>
      <c r="EP969" s="116"/>
      <c r="EQ969" s="116"/>
      <c r="ER969" s="116"/>
      <c r="ES969" s="116"/>
      <c r="ET969" s="116"/>
      <c r="EU969" s="116"/>
      <c r="EV969" s="116"/>
      <c r="EW969" s="116"/>
      <c r="EX969" s="116"/>
      <c r="EY969" s="116"/>
      <c r="EZ969" s="116"/>
      <c r="FA969" s="116"/>
      <c r="FB969" s="116"/>
      <c r="FC969" s="116"/>
      <c r="FD969" s="116"/>
      <c r="FE969" s="116"/>
      <c r="FF969" s="116"/>
      <c r="FG969" s="116"/>
      <c r="FH969" s="116"/>
      <c r="FI969" s="116"/>
      <c r="FJ969" s="116"/>
      <c r="FK969" s="116"/>
      <c r="FL969" s="116"/>
      <c r="FM969" s="116"/>
      <c r="FN969" s="116"/>
      <c r="FO969" s="116"/>
      <c r="FP969" s="116"/>
      <c r="FQ969" s="116"/>
      <c r="FR969" s="116"/>
      <c r="FS969" s="116"/>
      <c r="FT969" s="116"/>
      <c r="FU969" s="116"/>
      <c r="FV969" s="116"/>
      <c r="FW969" s="116"/>
      <c r="FX969" s="116"/>
      <c r="FY969" s="116"/>
      <c r="FZ969" s="116"/>
      <c r="GA969" s="116"/>
      <c r="GB969" s="116"/>
      <c r="GC969" s="116"/>
      <c r="GD969" s="116"/>
      <c r="GE969" s="116"/>
      <c r="GF969" s="116"/>
      <c r="GG969" s="116"/>
      <c r="GH969" s="116"/>
      <c r="GI969" s="116"/>
      <c r="GJ969" s="116"/>
      <c r="GK969" s="116"/>
      <c r="GL969" s="116"/>
      <c r="GM969" s="116"/>
      <c r="GN969" s="116"/>
      <c r="GO969" s="116"/>
      <c r="GP969" s="116"/>
      <c r="GQ969" s="116"/>
      <c r="GR969" s="116"/>
      <c r="GS969" s="116"/>
      <c r="GT969" s="116"/>
      <c r="GU969" s="116"/>
      <c r="GV969" s="116"/>
      <c r="GW969" s="116"/>
      <c r="GX969" s="116"/>
      <c r="GY969" s="116"/>
      <c r="GZ969" s="116"/>
      <c r="HA969" s="116"/>
      <c r="HB969" s="116"/>
      <c r="HC969" s="116"/>
      <c r="HD969" s="116"/>
      <c r="HE969" s="116"/>
      <c r="HF969" s="116"/>
      <c r="HG969" s="116"/>
      <c r="HH969" s="116"/>
      <c r="HI969" s="116"/>
      <c r="HJ969" s="116"/>
      <c r="HK969" s="116"/>
      <c r="HL969" s="116"/>
      <c r="HM969" s="116"/>
      <c r="HN969" s="116"/>
      <c r="HO969" s="116"/>
      <c r="HP969" s="116"/>
      <c r="HQ969" s="116"/>
      <c r="HR969" s="116"/>
      <c r="HS969" s="116"/>
      <c r="HT969" s="116"/>
      <c r="HU969" s="116"/>
      <c r="HV969" s="116"/>
      <c r="HW969" s="116"/>
      <c r="HX969" s="116"/>
      <c r="HY969" s="116"/>
      <c r="HZ969" s="116"/>
      <c r="IA969" s="116"/>
      <c r="IB969" s="116"/>
    </row>
    <row r="970" s="94" customFormat="true" ht="13.5" hidden="false" customHeight="false" outlineLevel="0" collapsed="false">
      <c r="A970" s="85"/>
      <c r="B970" s="86"/>
      <c r="C970" s="61"/>
      <c r="D970" s="87"/>
      <c r="E970" s="86"/>
      <c r="F970" s="117" t="s">
        <v>1115</v>
      </c>
      <c r="G970" s="116"/>
      <c r="H970" s="116"/>
      <c r="I970" s="116"/>
      <c r="J970" s="116"/>
      <c r="K970" s="116"/>
      <c r="L970" s="116"/>
      <c r="M970" s="116"/>
      <c r="N970" s="116"/>
      <c r="O970" s="116"/>
      <c r="P970" s="116"/>
      <c r="Q970" s="116"/>
      <c r="R970" s="116"/>
      <c r="S970" s="116"/>
      <c r="T970" s="116"/>
      <c r="U970" s="116"/>
      <c r="V970" s="116"/>
      <c r="W970" s="116"/>
      <c r="X970" s="116"/>
      <c r="Y970" s="116"/>
      <c r="Z970" s="116"/>
      <c r="AA970" s="116"/>
      <c r="AB970" s="116"/>
      <c r="AC970" s="116"/>
      <c r="AD970" s="116"/>
      <c r="AE970" s="116"/>
      <c r="AF970" s="116"/>
      <c r="AG970" s="116"/>
      <c r="AH970" s="116"/>
      <c r="AI970" s="116"/>
      <c r="AJ970" s="116"/>
      <c r="AK970" s="116"/>
      <c r="AL970" s="116"/>
      <c r="AM970" s="116"/>
      <c r="AN970" s="116"/>
      <c r="AO970" s="116"/>
      <c r="AP970" s="116"/>
      <c r="AQ970" s="116"/>
      <c r="AR970" s="116"/>
      <c r="AS970" s="116"/>
      <c r="AT970" s="116"/>
      <c r="AU970" s="116"/>
      <c r="AV970" s="116"/>
      <c r="AW970" s="116"/>
      <c r="AX970" s="116"/>
      <c r="AY970" s="116"/>
      <c r="AZ970" s="116"/>
      <c r="BA970" s="116"/>
      <c r="BB970" s="116"/>
      <c r="BC970" s="116"/>
      <c r="BD970" s="116"/>
      <c r="BE970" s="116"/>
      <c r="BF970" s="116"/>
      <c r="BG970" s="116"/>
      <c r="BH970" s="116"/>
      <c r="BI970" s="116"/>
      <c r="BJ970" s="116"/>
      <c r="BK970" s="116"/>
      <c r="BL970" s="116"/>
      <c r="BM970" s="116"/>
      <c r="BN970" s="116"/>
      <c r="BO970" s="116"/>
      <c r="BP970" s="116"/>
      <c r="BQ970" s="116"/>
      <c r="BR970" s="116"/>
      <c r="BS970" s="116"/>
      <c r="BT970" s="116"/>
      <c r="BU970" s="116"/>
      <c r="BV970" s="116"/>
      <c r="BW970" s="116"/>
      <c r="BX970" s="116"/>
      <c r="BY970" s="116"/>
      <c r="BZ970" s="116"/>
      <c r="CA970" s="116"/>
      <c r="CB970" s="116"/>
      <c r="CC970" s="116"/>
      <c r="CD970" s="116"/>
      <c r="CE970" s="116"/>
      <c r="CF970" s="116"/>
      <c r="CG970" s="116"/>
      <c r="CH970" s="116"/>
      <c r="CI970" s="116"/>
      <c r="CJ970" s="116"/>
      <c r="CK970" s="116"/>
      <c r="CL970" s="116"/>
      <c r="CM970" s="116"/>
      <c r="CN970" s="116"/>
      <c r="CO970" s="116"/>
      <c r="CP970" s="116"/>
      <c r="CQ970" s="116"/>
      <c r="CR970" s="116"/>
      <c r="CS970" s="116"/>
      <c r="CT970" s="116"/>
      <c r="CU970" s="116"/>
      <c r="CV970" s="116"/>
      <c r="CW970" s="116"/>
      <c r="CX970" s="116"/>
      <c r="CY970" s="116"/>
      <c r="CZ970" s="116"/>
      <c r="DA970" s="116"/>
      <c r="DB970" s="116"/>
      <c r="DC970" s="116"/>
      <c r="DD970" s="116"/>
      <c r="DE970" s="116"/>
      <c r="DF970" s="116"/>
      <c r="DG970" s="116"/>
      <c r="DH970" s="116"/>
      <c r="DI970" s="116"/>
      <c r="DJ970" s="116"/>
      <c r="DK970" s="116"/>
      <c r="DL970" s="116"/>
      <c r="DM970" s="116"/>
      <c r="DN970" s="116"/>
      <c r="DO970" s="116"/>
      <c r="DP970" s="116"/>
      <c r="DQ970" s="116"/>
      <c r="DR970" s="116"/>
      <c r="DS970" s="116"/>
      <c r="DT970" s="116"/>
      <c r="DU970" s="116"/>
      <c r="DV970" s="116"/>
      <c r="DW970" s="116"/>
      <c r="DX970" s="116"/>
      <c r="DY970" s="116"/>
      <c r="DZ970" s="116"/>
      <c r="EA970" s="116"/>
      <c r="EB970" s="116"/>
      <c r="EC970" s="116"/>
      <c r="ED970" s="116"/>
      <c r="EE970" s="116"/>
      <c r="EF970" s="116"/>
      <c r="EG970" s="116"/>
      <c r="EH970" s="116"/>
      <c r="EI970" s="116"/>
      <c r="EJ970" s="116"/>
      <c r="EK970" s="116"/>
      <c r="EL970" s="116"/>
      <c r="EM970" s="116"/>
      <c r="EN970" s="116"/>
      <c r="EO970" s="116"/>
      <c r="EP970" s="116"/>
      <c r="EQ970" s="116"/>
      <c r="ER970" s="116"/>
      <c r="ES970" s="116"/>
      <c r="ET970" s="116"/>
      <c r="EU970" s="116"/>
      <c r="EV970" s="116"/>
      <c r="EW970" s="116"/>
      <c r="EX970" s="116"/>
      <c r="EY970" s="116"/>
      <c r="EZ970" s="116"/>
      <c r="FA970" s="116"/>
      <c r="FB970" s="116"/>
      <c r="FC970" s="116"/>
      <c r="FD970" s="116"/>
      <c r="FE970" s="116"/>
      <c r="FF970" s="116"/>
      <c r="FG970" s="116"/>
      <c r="FH970" s="116"/>
      <c r="FI970" s="116"/>
      <c r="FJ970" s="116"/>
      <c r="FK970" s="116"/>
      <c r="FL970" s="116"/>
      <c r="FM970" s="116"/>
      <c r="FN970" s="116"/>
      <c r="FO970" s="116"/>
      <c r="FP970" s="116"/>
      <c r="FQ970" s="116"/>
      <c r="FR970" s="116"/>
      <c r="FS970" s="116"/>
      <c r="FT970" s="116"/>
      <c r="FU970" s="116"/>
      <c r="FV970" s="116"/>
      <c r="FW970" s="116"/>
      <c r="FX970" s="116"/>
      <c r="FY970" s="116"/>
      <c r="FZ970" s="116"/>
      <c r="GA970" s="116"/>
      <c r="GB970" s="116"/>
      <c r="GC970" s="116"/>
      <c r="GD970" s="116"/>
      <c r="GE970" s="116"/>
      <c r="GF970" s="116"/>
      <c r="GG970" s="116"/>
      <c r="GH970" s="116"/>
      <c r="GI970" s="116"/>
      <c r="GJ970" s="116"/>
      <c r="GK970" s="116"/>
      <c r="GL970" s="116"/>
      <c r="GM970" s="116"/>
      <c r="GN970" s="116"/>
      <c r="GO970" s="116"/>
      <c r="GP970" s="116"/>
      <c r="GQ970" s="116"/>
      <c r="GR970" s="116"/>
      <c r="GS970" s="116"/>
      <c r="GT970" s="116"/>
      <c r="GU970" s="116"/>
      <c r="GV970" s="116"/>
      <c r="GW970" s="116"/>
      <c r="GX970" s="116"/>
      <c r="GY970" s="116"/>
      <c r="GZ970" s="116"/>
      <c r="HA970" s="116"/>
      <c r="HB970" s="116"/>
      <c r="HC970" s="116"/>
      <c r="HD970" s="116"/>
      <c r="HE970" s="116"/>
      <c r="HF970" s="116"/>
      <c r="HG970" s="116"/>
      <c r="HH970" s="116"/>
      <c r="HI970" s="116"/>
      <c r="HJ970" s="116"/>
      <c r="HK970" s="116"/>
      <c r="HL970" s="116"/>
      <c r="HM970" s="116"/>
      <c r="HN970" s="116"/>
      <c r="HO970" s="116"/>
      <c r="HP970" s="116"/>
      <c r="HQ970" s="116"/>
      <c r="HR970" s="116"/>
      <c r="HS970" s="116"/>
      <c r="HT970" s="116"/>
      <c r="HU970" s="116"/>
      <c r="HV970" s="116"/>
      <c r="HW970" s="116"/>
      <c r="HX970" s="116"/>
      <c r="HY970" s="116"/>
      <c r="HZ970" s="116"/>
      <c r="IA970" s="116"/>
      <c r="IB970" s="116"/>
    </row>
    <row r="971" s="94" customFormat="true" ht="15" hidden="false" customHeight="true" outlineLevel="0" collapsed="false">
      <c r="A971" s="85"/>
      <c r="B971" s="86"/>
      <c r="C971" s="86"/>
      <c r="D971" s="87"/>
      <c r="E971" s="86"/>
      <c r="F971" s="117" t="s">
        <v>1116</v>
      </c>
      <c r="G971" s="116"/>
      <c r="H971" s="116"/>
      <c r="I971" s="116"/>
      <c r="J971" s="116"/>
      <c r="K971" s="116"/>
      <c r="L971" s="116"/>
      <c r="M971" s="116"/>
      <c r="N971" s="116"/>
      <c r="O971" s="116"/>
      <c r="P971" s="116"/>
      <c r="Q971" s="116"/>
      <c r="R971" s="116"/>
      <c r="S971" s="116"/>
      <c r="T971" s="116"/>
      <c r="U971" s="116"/>
      <c r="V971" s="116"/>
      <c r="W971" s="116"/>
      <c r="X971" s="116"/>
      <c r="Y971" s="116"/>
      <c r="Z971" s="116"/>
      <c r="AA971" s="116"/>
      <c r="AB971" s="116"/>
      <c r="AC971" s="116"/>
      <c r="AD971" s="116"/>
      <c r="AE971" s="116"/>
      <c r="AF971" s="116"/>
      <c r="AG971" s="116"/>
      <c r="AH971" s="116"/>
      <c r="AI971" s="116"/>
      <c r="AJ971" s="116"/>
      <c r="AK971" s="116"/>
      <c r="AL971" s="116"/>
      <c r="AM971" s="116"/>
      <c r="AN971" s="116"/>
      <c r="AO971" s="116"/>
      <c r="AP971" s="116"/>
      <c r="AQ971" s="116"/>
      <c r="AR971" s="116"/>
      <c r="AS971" s="116"/>
      <c r="AT971" s="116"/>
      <c r="AU971" s="116"/>
      <c r="AV971" s="116"/>
      <c r="AW971" s="116"/>
      <c r="AX971" s="116"/>
      <c r="AY971" s="116"/>
      <c r="AZ971" s="116"/>
      <c r="BA971" s="116"/>
      <c r="BB971" s="116"/>
      <c r="BC971" s="116"/>
      <c r="BD971" s="116"/>
      <c r="BE971" s="116"/>
      <c r="BF971" s="116"/>
      <c r="BG971" s="116"/>
      <c r="BH971" s="116"/>
      <c r="BI971" s="116"/>
      <c r="BJ971" s="116"/>
      <c r="BK971" s="116"/>
      <c r="BL971" s="116"/>
      <c r="BM971" s="116"/>
      <c r="BN971" s="116"/>
      <c r="BO971" s="116"/>
      <c r="BP971" s="116"/>
      <c r="BQ971" s="116"/>
      <c r="BR971" s="116"/>
      <c r="BS971" s="116"/>
      <c r="BT971" s="116"/>
      <c r="BU971" s="116"/>
      <c r="BV971" s="116"/>
      <c r="BW971" s="116"/>
      <c r="BX971" s="116"/>
      <c r="BY971" s="116"/>
      <c r="BZ971" s="116"/>
      <c r="CA971" s="116"/>
      <c r="CB971" s="116"/>
      <c r="CC971" s="116"/>
      <c r="CD971" s="116"/>
      <c r="CE971" s="116"/>
      <c r="CF971" s="116"/>
      <c r="CG971" s="116"/>
      <c r="CH971" s="116"/>
      <c r="CI971" s="116"/>
      <c r="CJ971" s="116"/>
      <c r="CK971" s="116"/>
      <c r="CL971" s="116"/>
      <c r="CM971" s="116"/>
      <c r="CN971" s="116"/>
      <c r="CO971" s="116"/>
      <c r="CP971" s="116"/>
      <c r="CQ971" s="116"/>
      <c r="CR971" s="116"/>
      <c r="CS971" s="116"/>
      <c r="CT971" s="116"/>
      <c r="CU971" s="116"/>
      <c r="CV971" s="116"/>
      <c r="CW971" s="116"/>
      <c r="CX971" s="116"/>
      <c r="CY971" s="116"/>
      <c r="CZ971" s="116"/>
      <c r="DA971" s="116"/>
      <c r="DB971" s="116"/>
      <c r="DC971" s="116"/>
      <c r="DD971" s="116"/>
      <c r="DE971" s="116"/>
      <c r="DF971" s="116"/>
      <c r="DG971" s="116"/>
      <c r="DH971" s="116"/>
      <c r="DI971" s="116"/>
      <c r="DJ971" s="116"/>
      <c r="DK971" s="116"/>
      <c r="DL971" s="116"/>
      <c r="DM971" s="116"/>
      <c r="DN971" s="116"/>
      <c r="DO971" s="116"/>
      <c r="DP971" s="116"/>
      <c r="DQ971" s="116"/>
      <c r="DR971" s="116"/>
      <c r="DS971" s="116"/>
      <c r="DT971" s="116"/>
      <c r="DU971" s="116"/>
      <c r="DV971" s="116"/>
      <c r="DW971" s="116"/>
      <c r="DX971" s="116"/>
      <c r="DY971" s="116"/>
      <c r="DZ971" s="116"/>
      <c r="EA971" s="116"/>
      <c r="EB971" s="116"/>
      <c r="EC971" s="116"/>
      <c r="ED971" s="116"/>
      <c r="EE971" s="116"/>
      <c r="EF971" s="116"/>
      <c r="EG971" s="116"/>
      <c r="EH971" s="116"/>
      <c r="EI971" s="116"/>
      <c r="EJ971" s="116"/>
      <c r="EK971" s="116"/>
      <c r="EL971" s="116"/>
      <c r="EM971" s="116"/>
      <c r="EN971" s="116"/>
      <c r="EO971" s="116"/>
      <c r="EP971" s="116"/>
      <c r="EQ971" s="116"/>
      <c r="ER971" s="116"/>
      <c r="ES971" s="116"/>
      <c r="ET971" s="116"/>
      <c r="EU971" s="116"/>
      <c r="EV971" s="116"/>
      <c r="EW971" s="116"/>
      <c r="EX971" s="116"/>
      <c r="EY971" s="116"/>
      <c r="EZ971" s="116"/>
      <c r="FA971" s="116"/>
      <c r="FB971" s="116"/>
      <c r="FC971" s="116"/>
      <c r="FD971" s="116"/>
      <c r="FE971" s="116"/>
      <c r="FF971" s="116"/>
      <c r="FG971" s="116"/>
      <c r="FH971" s="116"/>
      <c r="FI971" s="116"/>
      <c r="FJ971" s="116"/>
      <c r="FK971" s="116"/>
      <c r="FL971" s="116"/>
      <c r="FM971" s="116"/>
      <c r="FN971" s="116"/>
      <c r="FO971" s="116"/>
      <c r="FP971" s="116"/>
      <c r="FQ971" s="116"/>
      <c r="FR971" s="116"/>
      <c r="FS971" s="116"/>
      <c r="FT971" s="116"/>
      <c r="FU971" s="116"/>
      <c r="FV971" s="116"/>
      <c r="FW971" s="116"/>
      <c r="FX971" s="116"/>
      <c r="FY971" s="116"/>
      <c r="FZ971" s="116"/>
      <c r="GA971" s="116"/>
      <c r="GB971" s="116"/>
      <c r="GC971" s="116"/>
      <c r="GD971" s="116"/>
      <c r="GE971" s="116"/>
      <c r="GF971" s="116"/>
      <c r="GG971" s="116"/>
      <c r="GH971" s="116"/>
      <c r="GI971" s="116"/>
      <c r="GJ971" s="116"/>
      <c r="GK971" s="116"/>
      <c r="GL971" s="116"/>
      <c r="GM971" s="116"/>
      <c r="GN971" s="116"/>
      <c r="GO971" s="116"/>
      <c r="GP971" s="116"/>
      <c r="GQ971" s="116"/>
      <c r="GR971" s="116"/>
      <c r="GS971" s="116"/>
      <c r="GT971" s="116"/>
      <c r="GU971" s="116"/>
      <c r="GV971" s="116"/>
      <c r="GW971" s="116"/>
      <c r="GX971" s="116"/>
      <c r="GY971" s="116"/>
      <c r="GZ971" s="116"/>
      <c r="HA971" s="116"/>
      <c r="HB971" s="116"/>
      <c r="HC971" s="116"/>
      <c r="HD971" s="116"/>
      <c r="HE971" s="116"/>
      <c r="HF971" s="116"/>
      <c r="HG971" s="116"/>
      <c r="HH971" s="116"/>
      <c r="HI971" s="116"/>
      <c r="HJ971" s="116"/>
      <c r="HK971" s="116"/>
      <c r="HL971" s="116"/>
      <c r="HM971" s="116"/>
      <c r="HN971" s="116"/>
      <c r="HO971" s="116"/>
      <c r="HP971" s="116"/>
      <c r="HQ971" s="116"/>
      <c r="HR971" s="116"/>
      <c r="HS971" s="116"/>
      <c r="HT971" s="116"/>
      <c r="HU971" s="116"/>
      <c r="HV971" s="116"/>
      <c r="HW971" s="116"/>
      <c r="HX971" s="116"/>
      <c r="HY971" s="116"/>
      <c r="HZ971" s="116"/>
      <c r="IA971" s="116"/>
      <c r="IB971" s="116"/>
    </row>
    <row r="972" s="94" customFormat="true" ht="13.5" hidden="false" customHeight="false" outlineLevel="0" collapsed="false">
      <c r="A972" s="85"/>
      <c r="B972" s="86"/>
      <c r="C972" s="86"/>
      <c r="D972" s="87"/>
      <c r="E972" s="86"/>
      <c r="F972" s="92" t="s">
        <v>1117</v>
      </c>
      <c r="G972" s="116"/>
      <c r="H972" s="116"/>
      <c r="I972" s="116"/>
      <c r="J972" s="116"/>
      <c r="K972" s="116"/>
      <c r="L972" s="116"/>
      <c r="M972" s="116"/>
      <c r="N972" s="116"/>
      <c r="O972" s="116"/>
      <c r="P972" s="116"/>
      <c r="Q972" s="116"/>
      <c r="R972" s="116"/>
      <c r="S972" s="116"/>
      <c r="T972" s="116"/>
      <c r="U972" s="116"/>
      <c r="V972" s="116"/>
      <c r="W972" s="116"/>
      <c r="X972" s="116"/>
      <c r="Y972" s="116"/>
      <c r="Z972" s="116"/>
      <c r="AA972" s="116"/>
      <c r="AB972" s="116"/>
      <c r="AC972" s="116"/>
      <c r="AD972" s="116"/>
      <c r="AE972" s="116"/>
      <c r="AF972" s="116"/>
      <c r="AG972" s="116"/>
      <c r="AH972" s="116"/>
      <c r="AI972" s="116"/>
      <c r="AJ972" s="116"/>
      <c r="AK972" s="116"/>
      <c r="AL972" s="116"/>
      <c r="AM972" s="116"/>
      <c r="AN972" s="116"/>
      <c r="AO972" s="116"/>
      <c r="AP972" s="116"/>
      <c r="AQ972" s="116"/>
      <c r="AR972" s="116"/>
      <c r="AS972" s="116"/>
      <c r="AT972" s="116"/>
      <c r="AU972" s="116"/>
      <c r="AV972" s="116"/>
      <c r="AW972" s="116"/>
      <c r="AX972" s="116"/>
      <c r="AY972" s="116"/>
      <c r="AZ972" s="116"/>
      <c r="BA972" s="116"/>
      <c r="BB972" s="116"/>
      <c r="BC972" s="116"/>
      <c r="BD972" s="116"/>
      <c r="BE972" s="116"/>
      <c r="BF972" s="116"/>
      <c r="BG972" s="116"/>
      <c r="BH972" s="116"/>
      <c r="BI972" s="116"/>
      <c r="BJ972" s="116"/>
      <c r="BK972" s="116"/>
      <c r="BL972" s="116"/>
      <c r="BM972" s="116"/>
      <c r="BN972" s="116"/>
      <c r="BO972" s="116"/>
      <c r="BP972" s="116"/>
      <c r="BQ972" s="116"/>
      <c r="BR972" s="116"/>
      <c r="BS972" s="116"/>
      <c r="BT972" s="116"/>
      <c r="BU972" s="116"/>
      <c r="BV972" s="116"/>
      <c r="BW972" s="116"/>
      <c r="BX972" s="116"/>
      <c r="BY972" s="116"/>
      <c r="BZ972" s="116"/>
      <c r="CA972" s="116"/>
      <c r="CB972" s="116"/>
      <c r="CC972" s="116"/>
      <c r="CD972" s="116"/>
      <c r="CE972" s="116"/>
      <c r="CF972" s="116"/>
      <c r="CG972" s="116"/>
      <c r="CH972" s="116"/>
      <c r="CI972" s="116"/>
      <c r="CJ972" s="116"/>
      <c r="CK972" s="116"/>
      <c r="CL972" s="116"/>
      <c r="CM972" s="116"/>
      <c r="CN972" s="116"/>
      <c r="CO972" s="116"/>
      <c r="CP972" s="116"/>
      <c r="CQ972" s="116"/>
      <c r="CR972" s="116"/>
      <c r="CS972" s="116"/>
      <c r="CT972" s="116"/>
      <c r="CU972" s="116"/>
      <c r="CV972" s="116"/>
      <c r="CW972" s="116"/>
      <c r="CX972" s="116"/>
      <c r="CY972" s="116"/>
      <c r="CZ972" s="116"/>
      <c r="DA972" s="116"/>
      <c r="DB972" s="116"/>
      <c r="DC972" s="116"/>
      <c r="DD972" s="116"/>
      <c r="DE972" s="116"/>
      <c r="DF972" s="116"/>
      <c r="DG972" s="116"/>
      <c r="DH972" s="116"/>
      <c r="DI972" s="116"/>
      <c r="DJ972" s="116"/>
      <c r="DK972" s="116"/>
      <c r="DL972" s="116"/>
      <c r="DM972" s="116"/>
      <c r="DN972" s="116"/>
      <c r="DO972" s="116"/>
      <c r="DP972" s="116"/>
      <c r="DQ972" s="116"/>
      <c r="DR972" s="116"/>
      <c r="DS972" s="116"/>
      <c r="DT972" s="116"/>
      <c r="DU972" s="116"/>
      <c r="DV972" s="116"/>
      <c r="DW972" s="116"/>
      <c r="DX972" s="116"/>
      <c r="DY972" s="116"/>
      <c r="DZ972" s="116"/>
      <c r="EA972" s="116"/>
      <c r="EB972" s="116"/>
      <c r="EC972" s="116"/>
      <c r="ED972" s="116"/>
      <c r="EE972" s="116"/>
      <c r="EF972" s="116"/>
      <c r="EG972" s="116"/>
      <c r="EH972" s="116"/>
      <c r="EI972" s="116"/>
      <c r="EJ972" s="116"/>
      <c r="EK972" s="116"/>
      <c r="EL972" s="116"/>
      <c r="EM972" s="116"/>
      <c r="EN972" s="116"/>
      <c r="EO972" s="116"/>
      <c r="EP972" s="116"/>
      <c r="EQ972" s="116"/>
      <c r="ER972" s="116"/>
      <c r="ES972" s="116"/>
      <c r="ET972" s="116"/>
      <c r="EU972" s="116"/>
      <c r="EV972" s="116"/>
      <c r="EW972" s="116"/>
      <c r="EX972" s="116"/>
      <c r="EY972" s="116"/>
      <c r="EZ972" s="116"/>
      <c r="FA972" s="116"/>
      <c r="FB972" s="116"/>
      <c r="FC972" s="116"/>
      <c r="FD972" s="116"/>
      <c r="FE972" s="116"/>
      <c r="FF972" s="116"/>
      <c r="FG972" s="116"/>
      <c r="FH972" s="116"/>
      <c r="FI972" s="116"/>
      <c r="FJ972" s="116"/>
      <c r="FK972" s="116"/>
      <c r="FL972" s="116"/>
      <c r="FM972" s="116"/>
      <c r="FN972" s="116"/>
      <c r="FO972" s="116"/>
      <c r="FP972" s="116"/>
      <c r="FQ972" s="116"/>
      <c r="FR972" s="116"/>
      <c r="FS972" s="116"/>
      <c r="FT972" s="116"/>
      <c r="FU972" s="116"/>
      <c r="FV972" s="116"/>
      <c r="FW972" s="116"/>
      <c r="FX972" s="116"/>
      <c r="FY972" s="116"/>
      <c r="FZ972" s="116"/>
      <c r="GA972" s="116"/>
      <c r="GB972" s="116"/>
      <c r="GC972" s="116"/>
      <c r="GD972" s="116"/>
      <c r="GE972" s="116"/>
      <c r="GF972" s="116"/>
      <c r="GG972" s="116"/>
      <c r="GH972" s="116"/>
      <c r="GI972" s="116"/>
      <c r="GJ972" s="116"/>
      <c r="GK972" s="116"/>
      <c r="GL972" s="116"/>
      <c r="GM972" s="116"/>
      <c r="GN972" s="116"/>
      <c r="GO972" s="116"/>
      <c r="GP972" s="116"/>
      <c r="GQ972" s="116"/>
      <c r="GR972" s="116"/>
      <c r="GS972" s="116"/>
      <c r="GT972" s="116"/>
      <c r="GU972" s="116"/>
      <c r="GV972" s="116"/>
      <c r="GW972" s="116"/>
      <c r="GX972" s="116"/>
      <c r="GY972" s="116"/>
      <c r="GZ972" s="116"/>
      <c r="HA972" s="116"/>
      <c r="HB972" s="116"/>
      <c r="HC972" s="116"/>
      <c r="HD972" s="116"/>
      <c r="HE972" s="116"/>
      <c r="HF972" s="116"/>
      <c r="HG972" s="116"/>
      <c r="HH972" s="116"/>
      <c r="HI972" s="116"/>
      <c r="HJ972" s="116"/>
      <c r="HK972" s="116"/>
      <c r="HL972" s="116"/>
      <c r="HM972" s="116"/>
      <c r="HN972" s="116"/>
      <c r="HO972" s="116"/>
      <c r="HP972" s="116"/>
      <c r="HQ972" s="116"/>
      <c r="HR972" s="116"/>
      <c r="HS972" s="116"/>
      <c r="HT972" s="116"/>
      <c r="HU972" s="116"/>
      <c r="HV972" s="116"/>
      <c r="HW972" s="116"/>
      <c r="HX972" s="116"/>
      <c r="HY972" s="116"/>
      <c r="HZ972" s="116"/>
      <c r="IA972" s="116"/>
      <c r="IB972" s="116"/>
    </row>
    <row r="973" s="94" customFormat="true" ht="13.5" hidden="false" customHeight="false" outlineLevel="0" collapsed="false">
      <c r="A973" s="85"/>
      <c r="B973" s="86"/>
      <c r="C973" s="86"/>
      <c r="D973" s="87"/>
      <c r="E973" s="86"/>
      <c r="F973" s="117" t="s">
        <v>1118</v>
      </c>
      <c r="G973" s="116"/>
      <c r="H973" s="116"/>
      <c r="I973" s="116"/>
      <c r="J973" s="116"/>
      <c r="K973" s="116"/>
      <c r="L973" s="116"/>
      <c r="M973" s="116"/>
      <c r="N973" s="116"/>
      <c r="O973" s="116"/>
      <c r="P973" s="116"/>
      <c r="Q973" s="116"/>
      <c r="R973" s="116"/>
      <c r="S973" s="116"/>
      <c r="T973" s="116"/>
      <c r="U973" s="116"/>
      <c r="V973" s="116"/>
      <c r="W973" s="116"/>
      <c r="X973" s="116"/>
      <c r="Y973" s="116"/>
      <c r="Z973" s="116"/>
      <c r="AA973" s="116"/>
      <c r="AB973" s="116"/>
      <c r="AC973" s="116"/>
      <c r="AD973" s="116"/>
      <c r="AE973" s="116"/>
      <c r="AF973" s="116"/>
      <c r="AG973" s="116"/>
      <c r="AH973" s="116"/>
      <c r="AI973" s="116"/>
      <c r="AJ973" s="116"/>
      <c r="AK973" s="116"/>
      <c r="AL973" s="116"/>
      <c r="AM973" s="116"/>
      <c r="AN973" s="116"/>
      <c r="AO973" s="116"/>
      <c r="AP973" s="116"/>
      <c r="AQ973" s="116"/>
      <c r="AR973" s="116"/>
      <c r="AS973" s="116"/>
      <c r="AT973" s="116"/>
      <c r="AU973" s="116"/>
      <c r="AV973" s="116"/>
      <c r="AW973" s="116"/>
      <c r="AX973" s="116"/>
      <c r="AY973" s="116"/>
      <c r="AZ973" s="116"/>
      <c r="BA973" s="116"/>
      <c r="BB973" s="116"/>
      <c r="BC973" s="116"/>
      <c r="BD973" s="116"/>
      <c r="BE973" s="116"/>
      <c r="BF973" s="116"/>
      <c r="BG973" s="116"/>
      <c r="BH973" s="116"/>
      <c r="BI973" s="116"/>
      <c r="BJ973" s="116"/>
      <c r="BK973" s="116"/>
      <c r="BL973" s="116"/>
      <c r="BM973" s="116"/>
      <c r="BN973" s="116"/>
      <c r="BO973" s="116"/>
      <c r="BP973" s="116"/>
      <c r="BQ973" s="116"/>
      <c r="BR973" s="116"/>
      <c r="BS973" s="116"/>
      <c r="BT973" s="116"/>
      <c r="BU973" s="116"/>
      <c r="BV973" s="116"/>
      <c r="BW973" s="116"/>
      <c r="BX973" s="116"/>
      <c r="BY973" s="116"/>
      <c r="BZ973" s="116"/>
      <c r="CA973" s="116"/>
      <c r="CB973" s="116"/>
      <c r="CC973" s="116"/>
      <c r="CD973" s="116"/>
      <c r="CE973" s="116"/>
      <c r="CF973" s="116"/>
      <c r="CG973" s="116"/>
      <c r="CH973" s="116"/>
      <c r="CI973" s="116"/>
      <c r="CJ973" s="116"/>
      <c r="CK973" s="116"/>
      <c r="CL973" s="116"/>
      <c r="CM973" s="116"/>
      <c r="CN973" s="116"/>
      <c r="CO973" s="116"/>
      <c r="CP973" s="116"/>
      <c r="CQ973" s="116"/>
      <c r="CR973" s="116"/>
      <c r="CS973" s="116"/>
      <c r="CT973" s="116"/>
      <c r="CU973" s="116"/>
      <c r="CV973" s="116"/>
      <c r="CW973" s="116"/>
      <c r="CX973" s="116"/>
      <c r="CY973" s="116"/>
      <c r="CZ973" s="116"/>
      <c r="DA973" s="116"/>
      <c r="DB973" s="116"/>
      <c r="DC973" s="116"/>
      <c r="DD973" s="116"/>
      <c r="DE973" s="116"/>
      <c r="DF973" s="116"/>
      <c r="DG973" s="116"/>
      <c r="DH973" s="116"/>
      <c r="DI973" s="116"/>
      <c r="DJ973" s="116"/>
      <c r="DK973" s="116"/>
      <c r="DL973" s="116"/>
      <c r="DM973" s="116"/>
      <c r="DN973" s="116"/>
      <c r="DO973" s="116"/>
      <c r="DP973" s="116"/>
      <c r="DQ973" s="116"/>
      <c r="DR973" s="116"/>
      <c r="DS973" s="116"/>
      <c r="DT973" s="116"/>
      <c r="DU973" s="116"/>
      <c r="DV973" s="116"/>
      <c r="DW973" s="116"/>
      <c r="DX973" s="116"/>
      <c r="DY973" s="116"/>
      <c r="DZ973" s="116"/>
      <c r="EA973" s="116"/>
      <c r="EB973" s="116"/>
      <c r="EC973" s="116"/>
      <c r="ED973" s="116"/>
      <c r="EE973" s="116"/>
      <c r="EF973" s="116"/>
      <c r="EG973" s="116"/>
      <c r="EH973" s="116"/>
      <c r="EI973" s="116"/>
      <c r="EJ973" s="116"/>
      <c r="EK973" s="116"/>
      <c r="EL973" s="116"/>
      <c r="EM973" s="116"/>
      <c r="EN973" s="116"/>
      <c r="EO973" s="116"/>
      <c r="EP973" s="116"/>
      <c r="EQ973" s="116"/>
      <c r="ER973" s="116"/>
      <c r="ES973" s="116"/>
      <c r="ET973" s="116"/>
      <c r="EU973" s="116"/>
      <c r="EV973" s="116"/>
      <c r="EW973" s="116"/>
      <c r="EX973" s="116"/>
      <c r="EY973" s="116"/>
      <c r="EZ973" s="116"/>
      <c r="FA973" s="116"/>
      <c r="FB973" s="116"/>
      <c r="FC973" s="116"/>
      <c r="FD973" s="116"/>
      <c r="FE973" s="116"/>
      <c r="FF973" s="116"/>
      <c r="FG973" s="116"/>
      <c r="FH973" s="116"/>
      <c r="FI973" s="116"/>
      <c r="FJ973" s="116"/>
      <c r="FK973" s="116"/>
      <c r="FL973" s="116"/>
      <c r="FM973" s="116"/>
      <c r="FN973" s="116"/>
      <c r="FO973" s="116"/>
      <c r="FP973" s="116"/>
      <c r="FQ973" s="116"/>
      <c r="FR973" s="116"/>
      <c r="FS973" s="116"/>
      <c r="FT973" s="116"/>
      <c r="FU973" s="116"/>
      <c r="FV973" s="116"/>
      <c r="FW973" s="116"/>
      <c r="FX973" s="116"/>
      <c r="FY973" s="116"/>
      <c r="FZ973" s="116"/>
      <c r="GA973" s="116"/>
      <c r="GB973" s="116"/>
      <c r="GC973" s="116"/>
      <c r="GD973" s="116"/>
      <c r="GE973" s="116"/>
      <c r="GF973" s="116"/>
      <c r="GG973" s="116"/>
      <c r="GH973" s="116"/>
      <c r="GI973" s="116"/>
      <c r="GJ973" s="116"/>
      <c r="GK973" s="116"/>
      <c r="GL973" s="116"/>
      <c r="GM973" s="116"/>
      <c r="GN973" s="116"/>
      <c r="GO973" s="116"/>
      <c r="GP973" s="116"/>
      <c r="GQ973" s="116"/>
      <c r="GR973" s="116"/>
      <c r="GS973" s="116"/>
      <c r="GT973" s="116"/>
      <c r="GU973" s="116"/>
      <c r="GV973" s="116"/>
      <c r="GW973" s="116"/>
      <c r="GX973" s="116"/>
      <c r="GY973" s="116"/>
      <c r="GZ973" s="116"/>
      <c r="HA973" s="116"/>
      <c r="HB973" s="116"/>
      <c r="HC973" s="116"/>
      <c r="HD973" s="116"/>
      <c r="HE973" s="116"/>
      <c r="HF973" s="116"/>
      <c r="HG973" s="116"/>
      <c r="HH973" s="116"/>
      <c r="HI973" s="116"/>
      <c r="HJ973" s="116"/>
      <c r="HK973" s="116"/>
      <c r="HL973" s="116"/>
      <c r="HM973" s="116"/>
      <c r="HN973" s="116"/>
      <c r="HO973" s="116"/>
      <c r="HP973" s="116"/>
      <c r="HQ973" s="116"/>
      <c r="HR973" s="116"/>
      <c r="HS973" s="116"/>
      <c r="HT973" s="116"/>
      <c r="HU973" s="116"/>
      <c r="HV973" s="116"/>
      <c r="HW973" s="116"/>
      <c r="HX973" s="116"/>
      <c r="HY973" s="116"/>
      <c r="HZ973" s="116"/>
      <c r="IA973" s="116"/>
      <c r="IB973" s="116"/>
    </row>
    <row r="974" s="94" customFormat="true" ht="13.5" hidden="false" customHeight="false" outlineLevel="0" collapsed="false">
      <c r="A974" s="85"/>
      <c r="B974" s="86"/>
      <c r="C974" s="86"/>
      <c r="D974" s="87"/>
      <c r="E974" s="86"/>
      <c r="F974" s="92" t="s">
        <v>1119</v>
      </c>
      <c r="G974" s="116"/>
      <c r="H974" s="116"/>
      <c r="I974" s="116"/>
      <c r="J974" s="116"/>
      <c r="K974" s="116"/>
      <c r="L974" s="116"/>
      <c r="M974" s="116"/>
      <c r="N974" s="116"/>
      <c r="O974" s="116"/>
      <c r="P974" s="116"/>
      <c r="Q974" s="116"/>
      <c r="R974" s="116"/>
      <c r="S974" s="116"/>
      <c r="T974" s="116"/>
      <c r="U974" s="116"/>
      <c r="V974" s="116"/>
      <c r="W974" s="116"/>
      <c r="X974" s="116"/>
      <c r="Y974" s="116"/>
      <c r="Z974" s="116"/>
      <c r="AA974" s="116"/>
      <c r="AB974" s="116"/>
      <c r="AC974" s="116"/>
      <c r="AD974" s="116"/>
      <c r="AE974" s="116"/>
      <c r="AF974" s="116"/>
      <c r="AG974" s="116"/>
      <c r="AH974" s="116"/>
      <c r="AI974" s="116"/>
      <c r="AJ974" s="116"/>
      <c r="AK974" s="116"/>
      <c r="AL974" s="116"/>
      <c r="AM974" s="116"/>
      <c r="AN974" s="116"/>
      <c r="AO974" s="116"/>
      <c r="AP974" s="116"/>
      <c r="AQ974" s="116"/>
      <c r="AR974" s="116"/>
      <c r="AS974" s="116"/>
      <c r="AT974" s="116"/>
      <c r="AU974" s="116"/>
      <c r="AV974" s="116"/>
      <c r="AW974" s="116"/>
      <c r="AX974" s="116"/>
      <c r="AY974" s="116"/>
      <c r="AZ974" s="116"/>
      <c r="BA974" s="116"/>
      <c r="BB974" s="116"/>
      <c r="BC974" s="116"/>
      <c r="BD974" s="116"/>
      <c r="BE974" s="116"/>
      <c r="BF974" s="116"/>
      <c r="BG974" s="116"/>
      <c r="BH974" s="116"/>
      <c r="BI974" s="116"/>
      <c r="BJ974" s="116"/>
      <c r="BK974" s="116"/>
      <c r="BL974" s="116"/>
      <c r="BM974" s="116"/>
      <c r="BN974" s="116"/>
      <c r="BO974" s="116"/>
      <c r="BP974" s="116"/>
      <c r="BQ974" s="116"/>
      <c r="BR974" s="116"/>
      <c r="BS974" s="116"/>
      <c r="BT974" s="116"/>
      <c r="BU974" s="116"/>
      <c r="BV974" s="116"/>
      <c r="BW974" s="116"/>
      <c r="BX974" s="116"/>
      <c r="BY974" s="116"/>
      <c r="BZ974" s="116"/>
      <c r="CA974" s="116"/>
      <c r="CB974" s="116"/>
      <c r="CC974" s="116"/>
      <c r="CD974" s="116"/>
      <c r="CE974" s="116"/>
      <c r="CF974" s="116"/>
      <c r="CG974" s="116"/>
      <c r="CH974" s="116"/>
      <c r="CI974" s="116"/>
      <c r="CJ974" s="116"/>
      <c r="CK974" s="116"/>
      <c r="CL974" s="116"/>
      <c r="CM974" s="116"/>
      <c r="CN974" s="116"/>
      <c r="CO974" s="116"/>
      <c r="CP974" s="116"/>
      <c r="CQ974" s="116"/>
      <c r="CR974" s="116"/>
      <c r="CS974" s="116"/>
      <c r="CT974" s="116"/>
      <c r="CU974" s="116"/>
      <c r="CV974" s="116"/>
      <c r="CW974" s="116"/>
      <c r="CX974" s="116"/>
      <c r="CY974" s="116"/>
      <c r="CZ974" s="116"/>
      <c r="DA974" s="116"/>
      <c r="DB974" s="116"/>
      <c r="DC974" s="116"/>
      <c r="DD974" s="116"/>
      <c r="DE974" s="116"/>
      <c r="DF974" s="116"/>
      <c r="DG974" s="116"/>
      <c r="DH974" s="116"/>
      <c r="DI974" s="116"/>
      <c r="DJ974" s="116"/>
      <c r="DK974" s="116"/>
      <c r="DL974" s="116"/>
      <c r="DM974" s="116"/>
      <c r="DN974" s="116"/>
      <c r="DO974" s="116"/>
      <c r="DP974" s="116"/>
      <c r="DQ974" s="116"/>
      <c r="DR974" s="116"/>
      <c r="DS974" s="116"/>
      <c r="DT974" s="116"/>
      <c r="DU974" s="116"/>
      <c r="DV974" s="116"/>
      <c r="DW974" s="116"/>
      <c r="DX974" s="116"/>
      <c r="DY974" s="116"/>
      <c r="DZ974" s="116"/>
      <c r="EA974" s="116"/>
      <c r="EB974" s="116"/>
      <c r="EC974" s="116"/>
      <c r="ED974" s="116"/>
      <c r="EE974" s="116"/>
      <c r="EF974" s="116"/>
      <c r="EG974" s="116"/>
      <c r="EH974" s="116"/>
      <c r="EI974" s="116"/>
      <c r="EJ974" s="116"/>
      <c r="EK974" s="116"/>
      <c r="EL974" s="116"/>
      <c r="EM974" s="116"/>
      <c r="EN974" s="116"/>
      <c r="EO974" s="116"/>
      <c r="EP974" s="116"/>
      <c r="EQ974" s="116"/>
      <c r="ER974" s="116"/>
      <c r="ES974" s="116"/>
      <c r="ET974" s="116"/>
      <c r="EU974" s="116"/>
      <c r="EV974" s="116"/>
      <c r="EW974" s="116"/>
      <c r="EX974" s="116"/>
      <c r="EY974" s="116"/>
      <c r="EZ974" s="116"/>
      <c r="FA974" s="116"/>
      <c r="FB974" s="116"/>
      <c r="FC974" s="116"/>
      <c r="FD974" s="116"/>
      <c r="FE974" s="116"/>
      <c r="FF974" s="116"/>
      <c r="FG974" s="116"/>
      <c r="FH974" s="116"/>
      <c r="FI974" s="116"/>
      <c r="FJ974" s="116"/>
      <c r="FK974" s="116"/>
      <c r="FL974" s="116"/>
      <c r="FM974" s="116"/>
      <c r="FN974" s="116"/>
      <c r="FO974" s="116"/>
      <c r="FP974" s="116"/>
      <c r="FQ974" s="116"/>
      <c r="FR974" s="116"/>
      <c r="FS974" s="116"/>
      <c r="FT974" s="116"/>
      <c r="FU974" s="116"/>
      <c r="FV974" s="116"/>
      <c r="FW974" s="116"/>
      <c r="FX974" s="116"/>
      <c r="FY974" s="116"/>
      <c r="FZ974" s="116"/>
      <c r="GA974" s="116"/>
      <c r="GB974" s="116"/>
      <c r="GC974" s="116"/>
      <c r="GD974" s="116"/>
      <c r="GE974" s="116"/>
      <c r="GF974" s="116"/>
      <c r="GG974" s="116"/>
      <c r="GH974" s="116"/>
      <c r="GI974" s="116"/>
      <c r="GJ974" s="116"/>
      <c r="GK974" s="116"/>
      <c r="GL974" s="116"/>
      <c r="GM974" s="116"/>
      <c r="GN974" s="116"/>
      <c r="GO974" s="116"/>
      <c r="GP974" s="116"/>
      <c r="GQ974" s="116"/>
      <c r="GR974" s="116"/>
      <c r="GS974" s="116"/>
      <c r="GT974" s="116"/>
      <c r="GU974" s="116"/>
      <c r="GV974" s="116"/>
      <c r="GW974" s="116"/>
      <c r="GX974" s="116"/>
      <c r="GY974" s="116"/>
      <c r="GZ974" s="116"/>
      <c r="HA974" s="116"/>
      <c r="HB974" s="116"/>
      <c r="HC974" s="116"/>
      <c r="HD974" s="116"/>
      <c r="HE974" s="116"/>
      <c r="HF974" s="116"/>
      <c r="HG974" s="116"/>
      <c r="HH974" s="116"/>
      <c r="HI974" s="116"/>
      <c r="HJ974" s="116"/>
      <c r="HK974" s="116"/>
      <c r="HL974" s="116"/>
      <c r="HM974" s="116"/>
      <c r="HN974" s="116"/>
      <c r="HO974" s="116"/>
      <c r="HP974" s="116"/>
      <c r="HQ974" s="116"/>
      <c r="HR974" s="116"/>
      <c r="HS974" s="116"/>
      <c r="HT974" s="116"/>
      <c r="HU974" s="116"/>
      <c r="HV974" s="116"/>
      <c r="HW974" s="116"/>
      <c r="HX974" s="116"/>
      <c r="HY974" s="116"/>
      <c r="HZ974" s="116"/>
      <c r="IA974" s="116"/>
      <c r="IB974" s="116"/>
    </row>
    <row r="975" s="94" customFormat="true" ht="30.75" hidden="false" customHeight="true" outlineLevel="0" collapsed="false">
      <c r="A975" s="85"/>
      <c r="B975" s="86"/>
      <c r="C975" s="86"/>
      <c r="D975" s="87"/>
      <c r="E975" s="86"/>
      <c r="F975" s="89" t="s">
        <v>1120</v>
      </c>
      <c r="G975" s="116"/>
      <c r="H975" s="116"/>
      <c r="I975" s="116"/>
      <c r="J975" s="116"/>
      <c r="K975" s="116"/>
      <c r="L975" s="116"/>
      <c r="M975" s="116"/>
      <c r="N975" s="116"/>
      <c r="O975" s="116"/>
      <c r="P975" s="116"/>
      <c r="Q975" s="116"/>
      <c r="R975" s="116"/>
      <c r="S975" s="116"/>
      <c r="T975" s="116"/>
      <c r="U975" s="116"/>
      <c r="V975" s="116"/>
      <c r="W975" s="116"/>
      <c r="X975" s="116"/>
      <c r="Y975" s="116"/>
      <c r="Z975" s="116"/>
      <c r="AA975" s="116"/>
      <c r="AB975" s="116"/>
      <c r="AC975" s="116"/>
      <c r="AD975" s="116"/>
      <c r="AE975" s="116"/>
      <c r="AF975" s="116"/>
      <c r="AG975" s="116"/>
      <c r="AH975" s="116"/>
      <c r="AI975" s="116"/>
      <c r="AJ975" s="116"/>
      <c r="AK975" s="116"/>
      <c r="AL975" s="116"/>
      <c r="AM975" s="116"/>
      <c r="AN975" s="116"/>
      <c r="AO975" s="116"/>
      <c r="AP975" s="116"/>
      <c r="AQ975" s="116"/>
      <c r="AR975" s="116"/>
      <c r="AS975" s="116"/>
      <c r="AT975" s="116"/>
      <c r="AU975" s="116"/>
      <c r="AV975" s="116"/>
      <c r="AW975" s="116"/>
      <c r="AX975" s="116"/>
      <c r="AY975" s="116"/>
      <c r="AZ975" s="116"/>
      <c r="BA975" s="116"/>
      <c r="BB975" s="116"/>
      <c r="BC975" s="116"/>
      <c r="BD975" s="116"/>
      <c r="BE975" s="116"/>
      <c r="BF975" s="116"/>
      <c r="BG975" s="116"/>
      <c r="BH975" s="116"/>
      <c r="BI975" s="116"/>
      <c r="BJ975" s="116"/>
      <c r="BK975" s="116"/>
      <c r="BL975" s="116"/>
      <c r="BM975" s="116"/>
      <c r="BN975" s="116"/>
      <c r="BO975" s="116"/>
      <c r="BP975" s="116"/>
      <c r="BQ975" s="116"/>
      <c r="BR975" s="116"/>
      <c r="BS975" s="116"/>
      <c r="BT975" s="116"/>
      <c r="BU975" s="116"/>
      <c r="BV975" s="116"/>
      <c r="BW975" s="116"/>
      <c r="BX975" s="116"/>
      <c r="BY975" s="116"/>
      <c r="BZ975" s="116"/>
      <c r="CA975" s="116"/>
      <c r="CB975" s="116"/>
      <c r="CC975" s="116"/>
      <c r="CD975" s="116"/>
      <c r="CE975" s="116"/>
      <c r="CF975" s="116"/>
      <c r="CG975" s="116"/>
      <c r="CH975" s="116"/>
      <c r="CI975" s="116"/>
      <c r="CJ975" s="116"/>
      <c r="CK975" s="116"/>
      <c r="CL975" s="116"/>
      <c r="CM975" s="116"/>
      <c r="CN975" s="116"/>
      <c r="CO975" s="116"/>
      <c r="CP975" s="116"/>
      <c r="CQ975" s="116"/>
      <c r="CR975" s="116"/>
      <c r="CS975" s="116"/>
      <c r="CT975" s="116"/>
      <c r="CU975" s="116"/>
      <c r="CV975" s="116"/>
      <c r="CW975" s="116"/>
      <c r="CX975" s="116"/>
      <c r="CY975" s="116"/>
      <c r="CZ975" s="116"/>
      <c r="DA975" s="116"/>
      <c r="DB975" s="116"/>
      <c r="DC975" s="116"/>
      <c r="DD975" s="116"/>
      <c r="DE975" s="116"/>
      <c r="DF975" s="116"/>
      <c r="DG975" s="116"/>
      <c r="DH975" s="116"/>
      <c r="DI975" s="116"/>
      <c r="DJ975" s="116"/>
      <c r="DK975" s="116"/>
      <c r="DL975" s="116"/>
      <c r="DM975" s="116"/>
      <c r="DN975" s="116"/>
      <c r="DO975" s="116"/>
      <c r="DP975" s="116"/>
      <c r="DQ975" s="116"/>
      <c r="DR975" s="116"/>
      <c r="DS975" s="116"/>
      <c r="DT975" s="116"/>
      <c r="DU975" s="116"/>
      <c r="DV975" s="116"/>
      <c r="DW975" s="116"/>
      <c r="DX975" s="116"/>
      <c r="DY975" s="116"/>
      <c r="DZ975" s="116"/>
      <c r="EA975" s="116"/>
      <c r="EB975" s="116"/>
      <c r="EC975" s="116"/>
      <c r="ED975" s="116"/>
      <c r="EE975" s="116"/>
      <c r="EF975" s="116"/>
      <c r="EG975" s="116"/>
      <c r="EH975" s="116"/>
      <c r="EI975" s="116"/>
      <c r="EJ975" s="116"/>
      <c r="EK975" s="116"/>
      <c r="EL975" s="116"/>
      <c r="EM975" s="116"/>
      <c r="EN975" s="116"/>
      <c r="EO975" s="116"/>
      <c r="EP975" s="116"/>
      <c r="EQ975" s="116"/>
      <c r="ER975" s="116"/>
      <c r="ES975" s="116"/>
      <c r="ET975" s="116"/>
      <c r="EU975" s="116"/>
      <c r="EV975" s="116"/>
      <c r="EW975" s="116"/>
      <c r="EX975" s="116"/>
      <c r="EY975" s="116"/>
      <c r="EZ975" s="116"/>
      <c r="FA975" s="116"/>
      <c r="FB975" s="116"/>
      <c r="FC975" s="116"/>
      <c r="FD975" s="116"/>
      <c r="FE975" s="116"/>
      <c r="FF975" s="116"/>
      <c r="FG975" s="116"/>
      <c r="FH975" s="116"/>
      <c r="FI975" s="116"/>
      <c r="FJ975" s="116"/>
      <c r="FK975" s="116"/>
      <c r="FL975" s="116"/>
      <c r="FM975" s="116"/>
      <c r="FN975" s="116"/>
      <c r="FO975" s="116"/>
      <c r="FP975" s="116"/>
      <c r="FQ975" s="116"/>
      <c r="FR975" s="116"/>
      <c r="FS975" s="116"/>
      <c r="FT975" s="116"/>
      <c r="FU975" s="116"/>
      <c r="FV975" s="116"/>
      <c r="FW975" s="116"/>
      <c r="FX975" s="116"/>
      <c r="FY975" s="116"/>
      <c r="FZ975" s="116"/>
      <c r="GA975" s="116"/>
      <c r="GB975" s="116"/>
      <c r="GC975" s="116"/>
      <c r="GD975" s="116"/>
      <c r="GE975" s="116"/>
      <c r="GF975" s="116"/>
      <c r="GG975" s="116"/>
      <c r="GH975" s="116"/>
      <c r="GI975" s="116"/>
      <c r="GJ975" s="116"/>
      <c r="GK975" s="116"/>
      <c r="GL975" s="116"/>
      <c r="GM975" s="116"/>
      <c r="GN975" s="116"/>
      <c r="GO975" s="116"/>
      <c r="GP975" s="116"/>
      <c r="GQ975" s="116"/>
      <c r="GR975" s="116"/>
      <c r="GS975" s="116"/>
      <c r="GT975" s="116"/>
      <c r="GU975" s="116"/>
      <c r="GV975" s="116"/>
      <c r="GW975" s="116"/>
      <c r="GX975" s="116"/>
      <c r="GY975" s="116"/>
      <c r="GZ975" s="116"/>
      <c r="HA975" s="116"/>
      <c r="HB975" s="116"/>
      <c r="HC975" s="116"/>
      <c r="HD975" s="116"/>
      <c r="HE975" s="116"/>
      <c r="HF975" s="116"/>
      <c r="HG975" s="116"/>
      <c r="HH975" s="116"/>
      <c r="HI975" s="116"/>
      <c r="HJ975" s="116"/>
      <c r="HK975" s="116"/>
      <c r="HL975" s="116"/>
      <c r="HM975" s="116"/>
      <c r="HN975" s="116"/>
      <c r="HO975" s="116"/>
      <c r="HP975" s="116"/>
      <c r="HQ975" s="116"/>
      <c r="HR975" s="116"/>
      <c r="HS975" s="116"/>
      <c r="HT975" s="116"/>
      <c r="HU975" s="116"/>
      <c r="HV975" s="116"/>
      <c r="HW975" s="116"/>
      <c r="HX975" s="116"/>
      <c r="HY975" s="116"/>
      <c r="HZ975" s="116"/>
      <c r="IA975" s="116"/>
      <c r="IB975" s="116"/>
    </row>
    <row r="976" s="94" customFormat="true" ht="13.5" hidden="false" customHeight="false" outlineLevel="0" collapsed="false">
      <c r="A976" s="85"/>
      <c r="B976" s="86"/>
      <c r="C976" s="86"/>
      <c r="D976" s="87"/>
      <c r="E976" s="86"/>
      <c r="F976" s="117" t="s">
        <v>1121</v>
      </c>
      <c r="G976" s="116"/>
      <c r="H976" s="116"/>
      <c r="I976" s="116"/>
      <c r="J976" s="116"/>
      <c r="K976" s="116"/>
      <c r="L976" s="116"/>
      <c r="M976" s="116"/>
      <c r="N976" s="116"/>
      <c r="O976" s="116"/>
      <c r="P976" s="116"/>
      <c r="Q976" s="116"/>
      <c r="R976" s="116"/>
      <c r="S976" s="116"/>
      <c r="T976" s="116"/>
      <c r="U976" s="116"/>
      <c r="V976" s="116"/>
      <c r="W976" s="116"/>
      <c r="X976" s="116"/>
      <c r="Y976" s="116"/>
      <c r="Z976" s="116"/>
      <c r="AA976" s="116"/>
      <c r="AB976" s="116"/>
      <c r="AC976" s="116"/>
      <c r="AD976" s="116"/>
      <c r="AE976" s="116"/>
      <c r="AF976" s="116"/>
      <c r="AG976" s="116"/>
      <c r="AH976" s="116"/>
      <c r="AI976" s="116"/>
      <c r="AJ976" s="116"/>
      <c r="AK976" s="116"/>
      <c r="AL976" s="116"/>
      <c r="AM976" s="116"/>
      <c r="AN976" s="116"/>
      <c r="AO976" s="116"/>
      <c r="AP976" s="116"/>
      <c r="AQ976" s="116"/>
      <c r="AR976" s="116"/>
      <c r="AS976" s="116"/>
      <c r="AT976" s="116"/>
      <c r="AU976" s="116"/>
      <c r="AV976" s="116"/>
      <c r="AW976" s="116"/>
      <c r="AX976" s="116"/>
      <c r="AY976" s="116"/>
      <c r="AZ976" s="116"/>
      <c r="BA976" s="116"/>
      <c r="BB976" s="116"/>
      <c r="BC976" s="116"/>
      <c r="BD976" s="116"/>
      <c r="BE976" s="116"/>
      <c r="BF976" s="116"/>
      <c r="BG976" s="116"/>
      <c r="BH976" s="116"/>
      <c r="BI976" s="116"/>
      <c r="BJ976" s="116"/>
      <c r="BK976" s="116"/>
      <c r="BL976" s="116"/>
      <c r="BM976" s="116"/>
      <c r="BN976" s="116"/>
      <c r="BO976" s="116"/>
      <c r="BP976" s="116"/>
      <c r="BQ976" s="116"/>
      <c r="BR976" s="116"/>
      <c r="BS976" s="116"/>
      <c r="BT976" s="116"/>
      <c r="BU976" s="116"/>
      <c r="BV976" s="116"/>
      <c r="BW976" s="116"/>
      <c r="BX976" s="116"/>
      <c r="BY976" s="116"/>
      <c r="BZ976" s="116"/>
      <c r="CA976" s="116"/>
      <c r="CB976" s="116"/>
      <c r="CC976" s="116"/>
      <c r="CD976" s="116"/>
      <c r="CE976" s="116"/>
      <c r="CF976" s="116"/>
      <c r="CG976" s="116"/>
      <c r="CH976" s="116"/>
      <c r="CI976" s="116"/>
      <c r="CJ976" s="116"/>
      <c r="CK976" s="116"/>
      <c r="CL976" s="116"/>
      <c r="CM976" s="116"/>
      <c r="CN976" s="116"/>
      <c r="CO976" s="116"/>
      <c r="CP976" s="116"/>
      <c r="CQ976" s="116"/>
      <c r="CR976" s="116"/>
      <c r="CS976" s="116"/>
      <c r="CT976" s="116"/>
      <c r="CU976" s="116"/>
      <c r="CV976" s="116"/>
      <c r="CW976" s="116"/>
      <c r="CX976" s="116"/>
      <c r="CY976" s="116"/>
      <c r="CZ976" s="116"/>
      <c r="DA976" s="116"/>
      <c r="DB976" s="116"/>
      <c r="DC976" s="116"/>
      <c r="DD976" s="116"/>
      <c r="DE976" s="116"/>
      <c r="DF976" s="116"/>
      <c r="DG976" s="116"/>
      <c r="DH976" s="116"/>
      <c r="DI976" s="116"/>
      <c r="DJ976" s="116"/>
      <c r="DK976" s="116"/>
      <c r="DL976" s="116"/>
      <c r="DM976" s="116"/>
      <c r="DN976" s="116"/>
      <c r="DO976" s="116"/>
      <c r="DP976" s="116"/>
      <c r="DQ976" s="116"/>
      <c r="DR976" s="116"/>
      <c r="DS976" s="116"/>
      <c r="DT976" s="116"/>
      <c r="DU976" s="116"/>
      <c r="DV976" s="116"/>
      <c r="DW976" s="116"/>
      <c r="DX976" s="116"/>
      <c r="DY976" s="116"/>
      <c r="DZ976" s="116"/>
      <c r="EA976" s="116"/>
      <c r="EB976" s="116"/>
      <c r="EC976" s="116"/>
      <c r="ED976" s="116"/>
      <c r="EE976" s="116"/>
      <c r="EF976" s="116"/>
      <c r="EG976" s="116"/>
      <c r="EH976" s="116"/>
      <c r="EI976" s="116"/>
      <c r="EJ976" s="116"/>
      <c r="EK976" s="116"/>
      <c r="EL976" s="116"/>
      <c r="EM976" s="116"/>
      <c r="EN976" s="116"/>
      <c r="EO976" s="116"/>
      <c r="EP976" s="116"/>
      <c r="EQ976" s="116"/>
      <c r="ER976" s="116"/>
      <c r="ES976" s="116"/>
      <c r="ET976" s="116"/>
      <c r="EU976" s="116"/>
      <c r="EV976" s="116"/>
      <c r="EW976" s="116"/>
      <c r="EX976" s="116"/>
      <c r="EY976" s="116"/>
      <c r="EZ976" s="116"/>
      <c r="FA976" s="116"/>
      <c r="FB976" s="116"/>
      <c r="FC976" s="116"/>
      <c r="FD976" s="116"/>
      <c r="FE976" s="116"/>
      <c r="FF976" s="116"/>
      <c r="FG976" s="116"/>
      <c r="FH976" s="116"/>
      <c r="FI976" s="116"/>
      <c r="FJ976" s="116"/>
      <c r="FK976" s="116"/>
      <c r="FL976" s="116"/>
      <c r="FM976" s="116"/>
      <c r="FN976" s="116"/>
      <c r="FO976" s="116"/>
      <c r="FP976" s="116"/>
      <c r="FQ976" s="116"/>
      <c r="FR976" s="116"/>
      <c r="FS976" s="116"/>
      <c r="FT976" s="116"/>
      <c r="FU976" s="116"/>
      <c r="FV976" s="116"/>
      <c r="FW976" s="116"/>
      <c r="FX976" s="116"/>
      <c r="FY976" s="116"/>
      <c r="FZ976" s="116"/>
      <c r="GA976" s="116"/>
      <c r="GB976" s="116"/>
      <c r="GC976" s="116"/>
      <c r="GD976" s="116"/>
      <c r="GE976" s="116"/>
      <c r="GF976" s="116"/>
      <c r="GG976" s="116"/>
      <c r="GH976" s="116"/>
      <c r="GI976" s="116"/>
      <c r="GJ976" s="116"/>
      <c r="GK976" s="116"/>
      <c r="GL976" s="116"/>
      <c r="GM976" s="116"/>
      <c r="GN976" s="116"/>
      <c r="GO976" s="116"/>
      <c r="GP976" s="116"/>
      <c r="GQ976" s="116"/>
      <c r="GR976" s="116"/>
      <c r="GS976" s="116"/>
      <c r="GT976" s="116"/>
      <c r="GU976" s="116"/>
      <c r="GV976" s="116"/>
      <c r="GW976" s="116"/>
      <c r="GX976" s="116"/>
      <c r="GY976" s="116"/>
      <c r="GZ976" s="116"/>
      <c r="HA976" s="116"/>
      <c r="HB976" s="116"/>
      <c r="HC976" s="116"/>
      <c r="HD976" s="116"/>
      <c r="HE976" s="116"/>
      <c r="HF976" s="116"/>
      <c r="HG976" s="116"/>
      <c r="HH976" s="116"/>
      <c r="HI976" s="116"/>
      <c r="HJ976" s="116"/>
      <c r="HK976" s="116"/>
      <c r="HL976" s="116"/>
      <c r="HM976" s="116"/>
      <c r="HN976" s="116"/>
      <c r="HO976" s="116"/>
      <c r="HP976" s="116"/>
      <c r="HQ976" s="116"/>
      <c r="HR976" s="116"/>
      <c r="HS976" s="116"/>
      <c r="HT976" s="116"/>
      <c r="HU976" s="116"/>
      <c r="HV976" s="116"/>
      <c r="HW976" s="116"/>
      <c r="HX976" s="116"/>
      <c r="HY976" s="116"/>
      <c r="HZ976" s="116"/>
      <c r="IA976" s="116"/>
      <c r="IB976" s="116"/>
    </row>
    <row r="977" s="94" customFormat="true" ht="13.5" hidden="false" customHeight="false" outlineLevel="0" collapsed="false">
      <c r="A977" s="85"/>
      <c r="B977" s="86"/>
      <c r="C977" s="86"/>
      <c r="D977" s="87"/>
      <c r="E977" s="79" t="s">
        <v>1122</v>
      </c>
      <c r="F977" s="92" t="s">
        <v>1123</v>
      </c>
      <c r="G977" s="116"/>
      <c r="H977" s="116"/>
      <c r="I977" s="116"/>
      <c r="J977" s="116"/>
      <c r="K977" s="116"/>
      <c r="L977" s="116"/>
      <c r="M977" s="116"/>
      <c r="N977" s="116"/>
      <c r="O977" s="116"/>
      <c r="P977" s="116"/>
      <c r="Q977" s="116"/>
      <c r="R977" s="116"/>
      <c r="S977" s="116"/>
      <c r="T977" s="116"/>
      <c r="U977" s="116"/>
      <c r="V977" s="116"/>
      <c r="W977" s="116"/>
      <c r="X977" s="116"/>
      <c r="Y977" s="116"/>
      <c r="Z977" s="116"/>
      <c r="AA977" s="116"/>
      <c r="AB977" s="116"/>
      <c r="AC977" s="116"/>
      <c r="AD977" s="116"/>
      <c r="AE977" s="116"/>
      <c r="AF977" s="116"/>
      <c r="AG977" s="116"/>
      <c r="AH977" s="116"/>
      <c r="AI977" s="116"/>
      <c r="AJ977" s="116"/>
      <c r="AK977" s="116"/>
      <c r="AL977" s="116"/>
      <c r="AM977" s="116"/>
      <c r="AN977" s="116"/>
      <c r="AO977" s="116"/>
      <c r="AP977" s="116"/>
      <c r="AQ977" s="116"/>
      <c r="AR977" s="116"/>
      <c r="AS977" s="116"/>
      <c r="AT977" s="116"/>
      <c r="AU977" s="116"/>
      <c r="AV977" s="116"/>
      <c r="AW977" s="116"/>
      <c r="AX977" s="116"/>
      <c r="AY977" s="116"/>
      <c r="AZ977" s="116"/>
      <c r="BA977" s="116"/>
      <c r="BB977" s="116"/>
      <c r="BC977" s="116"/>
      <c r="BD977" s="116"/>
      <c r="BE977" s="116"/>
      <c r="BF977" s="116"/>
      <c r="BG977" s="116"/>
      <c r="BH977" s="116"/>
      <c r="BI977" s="116"/>
      <c r="BJ977" s="116"/>
      <c r="BK977" s="116"/>
      <c r="BL977" s="116"/>
      <c r="BM977" s="116"/>
      <c r="BN977" s="116"/>
      <c r="BO977" s="116"/>
      <c r="BP977" s="116"/>
      <c r="BQ977" s="116"/>
      <c r="BR977" s="116"/>
      <c r="BS977" s="116"/>
      <c r="BT977" s="116"/>
      <c r="BU977" s="116"/>
      <c r="BV977" s="116"/>
      <c r="BW977" s="116"/>
      <c r="BX977" s="116"/>
      <c r="BY977" s="116"/>
      <c r="BZ977" s="116"/>
      <c r="CA977" s="116"/>
      <c r="CB977" s="116"/>
      <c r="CC977" s="116"/>
      <c r="CD977" s="116"/>
      <c r="CE977" s="116"/>
      <c r="CF977" s="116"/>
      <c r="CG977" s="116"/>
      <c r="CH977" s="116"/>
      <c r="CI977" s="116"/>
      <c r="CJ977" s="116"/>
      <c r="CK977" s="116"/>
      <c r="CL977" s="116"/>
      <c r="CM977" s="116"/>
      <c r="CN977" s="116"/>
      <c r="CO977" s="116"/>
      <c r="CP977" s="116"/>
      <c r="CQ977" s="116"/>
      <c r="CR977" s="116"/>
      <c r="CS977" s="116"/>
      <c r="CT977" s="116"/>
      <c r="CU977" s="116"/>
      <c r="CV977" s="116"/>
      <c r="CW977" s="116"/>
      <c r="CX977" s="116"/>
      <c r="CY977" s="116"/>
      <c r="CZ977" s="116"/>
      <c r="DA977" s="116"/>
      <c r="DB977" s="116"/>
      <c r="DC977" s="116"/>
      <c r="DD977" s="116"/>
      <c r="DE977" s="116"/>
      <c r="DF977" s="116"/>
      <c r="DG977" s="116"/>
      <c r="DH977" s="116"/>
      <c r="DI977" s="116"/>
      <c r="DJ977" s="116"/>
      <c r="DK977" s="116"/>
      <c r="DL977" s="116"/>
      <c r="DM977" s="116"/>
      <c r="DN977" s="116"/>
      <c r="DO977" s="116"/>
      <c r="DP977" s="116"/>
      <c r="DQ977" s="116"/>
      <c r="DR977" s="116"/>
      <c r="DS977" s="116"/>
      <c r="DT977" s="116"/>
      <c r="DU977" s="116"/>
      <c r="DV977" s="116"/>
      <c r="DW977" s="116"/>
      <c r="DX977" s="116"/>
      <c r="DY977" s="116"/>
      <c r="DZ977" s="116"/>
      <c r="EA977" s="116"/>
      <c r="EB977" s="116"/>
      <c r="EC977" s="116"/>
      <c r="ED977" s="116"/>
      <c r="EE977" s="116"/>
      <c r="EF977" s="116"/>
      <c r="EG977" s="116"/>
      <c r="EH977" s="116"/>
      <c r="EI977" s="116"/>
      <c r="EJ977" s="116"/>
      <c r="EK977" s="116"/>
      <c r="EL977" s="116"/>
      <c r="EM977" s="116"/>
      <c r="EN977" s="116"/>
      <c r="EO977" s="116"/>
      <c r="EP977" s="116"/>
      <c r="EQ977" s="116"/>
      <c r="ER977" s="116"/>
      <c r="ES977" s="116"/>
      <c r="ET977" s="116"/>
      <c r="EU977" s="116"/>
      <c r="EV977" s="116"/>
      <c r="EW977" s="116"/>
      <c r="EX977" s="116"/>
      <c r="EY977" s="116"/>
      <c r="EZ977" s="116"/>
      <c r="FA977" s="116"/>
      <c r="FB977" s="116"/>
      <c r="FC977" s="116"/>
      <c r="FD977" s="116"/>
      <c r="FE977" s="116"/>
      <c r="FF977" s="116"/>
      <c r="FG977" s="116"/>
      <c r="FH977" s="116"/>
      <c r="FI977" s="116"/>
      <c r="FJ977" s="116"/>
      <c r="FK977" s="116"/>
      <c r="FL977" s="116"/>
      <c r="FM977" s="116"/>
      <c r="FN977" s="116"/>
      <c r="FO977" s="116"/>
      <c r="FP977" s="116"/>
      <c r="FQ977" s="116"/>
      <c r="FR977" s="116"/>
      <c r="FS977" s="116"/>
      <c r="FT977" s="116"/>
      <c r="FU977" s="116"/>
      <c r="FV977" s="116"/>
      <c r="FW977" s="116"/>
      <c r="FX977" s="116"/>
      <c r="FY977" s="116"/>
      <c r="FZ977" s="116"/>
      <c r="GA977" s="116"/>
      <c r="GB977" s="116"/>
      <c r="GC977" s="116"/>
      <c r="GD977" s="116"/>
      <c r="GE977" s="116"/>
      <c r="GF977" s="116"/>
      <c r="GG977" s="116"/>
      <c r="GH977" s="116"/>
      <c r="GI977" s="116"/>
      <c r="GJ977" s="116"/>
      <c r="GK977" s="116"/>
      <c r="GL977" s="116"/>
      <c r="GM977" s="116"/>
      <c r="GN977" s="116"/>
      <c r="GO977" s="116"/>
      <c r="GP977" s="116"/>
      <c r="GQ977" s="116"/>
      <c r="GR977" s="116"/>
      <c r="GS977" s="116"/>
      <c r="GT977" s="116"/>
      <c r="GU977" s="116"/>
      <c r="GV977" s="116"/>
      <c r="GW977" s="116"/>
      <c r="GX977" s="116"/>
      <c r="GY977" s="116"/>
      <c r="GZ977" s="116"/>
      <c r="HA977" s="116"/>
      <c r="HB977" s="116"/>
      <c r="HC977" s="116"/>
      <c r="HD977" s="116"/>
      <c r="HE977" s="116"/>
      <c r="HF977" s="116"/>
      <c r="HG977" s="116"/>
      <c r="HH977" s="116"/>
      <c r="HI977" s="116"/>
      <c r="HJ977" s="116"/>
      <c r="HK977" s="116"/>
      <c r="HL977" s="116"/>
      <c r="HM977" s="116"/>
      <c r="HN977" s="116"/>
      <c r="HO977" s="116"/>
      <c r="HP977" s="116"/>
      <c r="HQ977" s="116"/>
      <c r="HR977" s="116"/>
      <c r="HS977" s="116"/>
      <c r="HT977" s="116"/>
      <c r="HU977" s="116"/>
      <c r="HV977" s="116"/>
      <c r="HW977" s="116"/>
      <c r="HX977" s="116"/>
      <c r="HY977" s="116"/>
      <c r="HZ977" s="116"/>
      <c r="IA977" s="116"/>
      <c r="IB977" s="116"/>
    </row>
    <row r="978" s="94" customFormat="true" ht="27" hidden="false" customHeight="false" outlineLevel="0" collapsed="false">
      <c r="A978" s="85"/>
      <c r="B978" s="86"/>
      <c r="C978" s="86"/>
      <c r="D978" s="87"/>
      <c r="E978" s="86"/>
      <c r="F978" s="117" t="s">
        <v>1124</v>
      </c>
      <c r="G978" s="116"/>
      <c r="H978" s="116"/>
      <c r="I978" s="116"/>
      <c r="J978" s="116"/>
      <c r="K978" s="116"/>
      <c r="L978" s="116"/>
      <c r="M978" s="116"/>
      <c r="N978" s="116"/>
      <c r="O978" s="116"/>
      <c r="P978" s="116"/>
      <c r="Q978" s="116"/>
      <c r="R978" s="116"/>
      <c r="S978" s="116"/>
      <c r="T978" s="116"/>
      <c r="U978" s="116"/>
      <c r="V978" s="116"/>
      <c r="W978" s="116"/>
      <c r="X978" s="116"/>
      <c r="Y978" s="116"/>
      <c r="Z978" s="116"/>
      <c r="AA978" s="116"/>
      <c r="AB978" s="116"/>
      <c r="AC978" s="116"/>
      <c r="AD978" s="116"/>
      <c r="AE978" s="116"/>
      <c r="AF978" s="116"/>
      <c r="AG978" s="116"/>
      <c r="AH978" s="116"/>
      <c r="AI978" s="116"/>
      <c r="AJ978" s="116"/>
      <c r="AK978" s="116"/>
      <c r="AL978" s="116"/>
      <c r="AM978" s="116"/>
      <c r="AN978" s="116"/>
      <c r="AO978" s="116"/>
      <c r="AP978" s="116"/>
      <c r="AQ978" s="116"/>
      <c r="AR978" s="116"/>
      <c r="AS978" s="116"/>
      <c r="AT978" s="116"/>
      <c r="AU978" s="116"/>
      <c r="AV978" s="116"/>
      <c r="AW978" s="116"/>
      <c r="AX978" s="116"/>
      <c r="AY978" s="116"/>
      <c r="AZ978" s="116"/>
      <c r="BA978" s="116"/>
      <c r="BB978" s="116"/>
      <c r="BC978" s="116"/>
      <c r="BD978" s="116"/>
      <c r="BE978" s="116"/>
      <c r="BF978" s="116"/>
      <c r="BG978" s="116"/>
      <c r="BH978" s="116"/>
      <c r="BI978" s="116"/>
      <c r="BJ978" s="116"/>
      <c r="BK978" s="116"/>
      <c r="BL978" s="116"/>
      <c r="BM978" s="116"/>
      <c r="BN978" s="116"/>
      <c r="BO978" s="116"/>
      <c r="BP978" s="116"/>
      <c r="BQ978" s="116"/>
      <c r="BR978" s="116"/>
      <c r="BS978" s="116"/>
      <c r="BT978" s="116"/>
      <c r="BU978" s="116"/>
      <c r="BV978" s="116"/>
      <c r="BW978" s="116"/>
      <c r="BX978" s="116"/>
      <c r="BY978" s="116"/>
      <c r="BZ978" s="116"/>
      <c r="CA978" s="116"/>
      <c r="CB978" s="116"/>
      <c r="CC978" s="116"/>
      <c r="CD978" s="116"/>
      <c r="CE978" s="116"/>
      <c r="CF978" s="116"/>
      <c r="CG978" s="116"/>
      <c r="CH978" s="116"/>
      <c r="CI978" s="116"/>
      <c r="CJ978" s="116"/>
      <c r="CK978" s="116"/>
      <c r="CL978" s="116"/>
      <c r="CM978" s="116"/>
      <c r="CN978" s="116"/>
      <c r="CO978" s="116"/>
      <c r="CP978" s="116"/>
      <c r="CQ978" s="116"/>
      <c r="CR978" s="116"/>
      <c r="CS978" s="116"/>
      <c r="CT978" s="116"/>
      <c r="CU978" s="116"/>
      <c r="CV978" s="116"/>
      <c r="CW978" s="116"/>
      <c r="CX978" s="116"/>
      <c r="CY978" s="116"/>
      <c r="CZ978" s="116"/>
      <c r="DA978" s="116"/>
      <c r="DB978" s="116"/>
      <c r="DC978" s="116"/>
      <c r="DD978" s="116"/>
      <c r="DE978" s="116"/>
      <c r="DF978" s="116"/>
      <c r="DG978" s="116"/>
      <c r="DH978" s="116"/>
      <c r="DI978" s="116"/>
      <c r="DJ978" s="116"/>
      <c r="DK978" s="116"/>
      <c r="DL978" s="116"/>
      <c r="DM978" s="116"/>
      <c r="DN978" s="116"/>
      <c r="DO978" s="116"/>
      <c r="DP978" s="116"/>
      <c r="DQ978" s="116"/>
      <c r="DR978" s="116"/>
      <c r="DS978" s="116"/>
      <c r="DT978" s="116"/>
      <c r="DU978" s="116"/>
      <c r="DV978" s="116"/>
      <c r="DW978" s="116"/>
      <c r="DX978" s="116"/>
      <c r="DY978" s="116"/>
      <c r="DZ978" s="116"/>
      <c r="EA978" s="116"/>
      <c r="EB978" s="116"/>
      <c r="EC978" s="116"/>
      <c r="ED978" s="116"/>
      <c r="EE978" s="116"/>
      <c r="EF978" s="116"/>
      <c r="EG978" s="116"/>
      <c r="EH978" s="116"/>
      <c r="EI978" s="116"/>
      <c r="EJ978" s="116"/>
      <c r="EK978" s="116"/>
      <c r="EL978" s="116"/>
      <c r="EM978" s="116"/>
      <c r="EN978" s="116"/>
      <c r="EO978" s="116"/>
      <c r="EP978" s="116"/>
      <c r="EQ978" s="116"/>
      <c r="ER978" s="116"/>
      <c r="ES978" s="116"/>
      <c r="ET978" s="116"/>
      <c r="EU978" s="116"/>
      <c r="EV978" s="116"/>
      <c r="EW978" s="116"/>
      <c r="EX978" s="116"/>
      <c r="EY978" s="116"/>
      <c r="EZ978" s="116"/>
      <c r="FA978" s="116"/>
      <c r="FB978" s="116"/>
      <c r="FC978" s="116"/>
      <c r="FD978" s="116"/>
      <c r="FE978" s="116"/>
      <c r="FF978" s="116"/>
      <c r="FG978" s="116"/>
      <c r="FH978" s="116"/>
      <c r="FI978" s="116"/>
      <c r="FJ978" s="116"/>
      <c r="FK978" s="116"/>
      <c r="FL978" s="116"/>
      <c r="FM978" s="116"/>
      <c r="FN978" s="116"/>
      <c r="FO978" s="116"/>
      <c r="FP978" s="116"/>
      <c r="FQ978" s="116"/>
      <c r="FR978" s="116"/>
      <c r="FS978" s="116"/>
      <c r="FT978" s="116"/>
      <c r="FU978" s="116"/>
      <c r="FV978" s="116"/>
      <c r="FW978" s="116"/>
      <c r="FX978" s="116"/>
      <c r="FY978" s="116"/>
      <c r="FZ978" s="116"/>
      <c r="GA978" s="116"/>
      <c r="GB978" s="116"/>
      <c r="GC978" s="116"/>
      <c r="GD978" s="116"/>
      <c r="GE978" s="116"/>
      <c r="GF978" s="116"/>
      <c r="GG978" s="116"/>
      <c r="GH978" s="116"/>
      <c r="GI978" s="116"/>
      <c r="GJ978" s="116"/>
      <c r="GK978" s="116"/>
      <c r="GL978" s="116"/>
      <c r="GM978" s="116"/>
      <c r="GN978" s="116"/>
      <c r="GO978" s="116"/>
      <c r="GP978" s="116"/>
      <c r="GQ978" s="116"/>
      <c r="GR978" s="116"/>
      <c r="GS978" s="116"/>
      <c r="GT978" s="116"/>
      <c r="GU978" s="116"/>
      <c r="GV978" s="116"/>
      <c r="GW978" s="116"/>
      <c r="GX978" s="116"/>
      <c r="GY978" s="116"/>
      <c r="GZ978" s="116"/>
      <c r="HA978" s="116"/>
      <c r="HB978" s="116"/>
      <c r="HC978" s="116"/>
      <c r="HD978" s="116"/>
      <c r="HE978" s="116"/>
      <c r="HF978" s="116"/>
      <c r="HG978" s="116"/>
      <c r="HH978" s="116"/>
      <c r="HI978" s="116"/>
      <c r="HJ978" s="116"/>
      <c r="HK978" s="116"/>
      <c r="HL978" s="116"/>
      <c r="HM978" s="116"/>
      <c r="HN978" s="116"/>
      <c r="HO978" s="116"/>
      <c r="HP978" s="116"/>
      <c r="HQ978" s="116"/>
      <c r="HR978" s="116"/>
      <c r="HS978" s="116"/>
      <c r="HT978" s="116"/>
      <c r="HU978" s="116"/>
      <c r="HV978" s="116"/>
      <c r="HW978" s="116"/>
      <c r="HX978" s="116"/>
      <c r="HY978" s="116"/>
      <c r="HZ978" s="116"/>
      <c r="IA978" s="116"/>
      <c r="IB978" s="116"/>
    </row>
    <row r="979" s="94" customFormat="true" ht="13.5" hidden="false" customHeight="false" outlineLevel="0" collapsed="false">
      <c r="A979" s="85"/>
      <c r="B979" s="86"/>
      <c r="C979" s="86"/>
      <c r="D979" s="87"/>
      <c r="E979" s="86"/>
      <c r="F979" s="92" t="s">
        <v>1125</v>
      </c>
      <c r="G979" s="116"/>
      <c r="H979" s="116"/>
      <c r="I979" s="116"/>
      <c r="J979" s="116"/>
      <c r="K979" s="116"/>
      <c r="L979" s="116"/>
      <c r="M979" s="116"/>
      <c r="N979" s="116"/>
      <c r="O979" s="116"/>
      <c r="P979" s="116"/>
      <c r="Q979" s="116"/>
      <c r="R979" s="116"/>
      <c r="S979" s="116"/>
      <c r="T979" s="116"/>
      <c r="U979" s="116"/>
      <c r="V979" s="116"/>
      <c r="W979" s="116"/>
      <c r="X979" s="116"/>
      <c r="Y979" s="116"/>
      <c r="Z979" s="116"/>
      <c r="AA979" s="116"/>
      <c r="AB979" s="116"/>
      <c r="AC979" s="116"/>
      <c r="AD979" s="116"/>
      <c r="AE979" s="116"/>
      <c r="AF979" s="116"/>
      <c r="AG979" s="116"/>
      <c r="AH979" s="116"/>
      <c r="AI979" s="116"/>
      <c r="AJ979" s="116"/>
      <c r="AK979" s="116"/>
      <c r="AL979" s="116"/>
      <c r="AM979" s="116"/>
      <c r="AN979" s="116"/>
      <c r="AO979" s="116"/>
      <c r="AP979" s="116"/>
      <c r="AQ979" s="116"/>
      <c r="AR979" s="116"/>
      <c r="AS979" s="116"/>
      <c r="AT979" s="116"/>
      <c r="AU979" s="116"/>
      <c r="AV979" s="116"/>
      <c r="AW979" s="116"/>
      <c r="AX979" s="116"/>
      <c r="AY979" s="116"/>
      <c r="AZ979" s="116"/>
      <c r="BA979" s="116"/>
      <c r="BB979" s="116"/>
      <c r="BC979" s="116"/>
      <c r="BD979" s="116"/>
      <c r="BE979" s="116"/>
      <c r="BF979" s="116"/>
      <c r="BG979" s="116"/>
      <c r="BH979" s="116"/>
      <c r="BI979" s="116"/>
      <c r="BJ979" s="116"/>
      <c r="BK979" s="116"/>
      <c r="BL979" s="116"/>
      <c r="BM979" s="116"/>
      <c r="BN979" s="116"/>
      <c r="BO979" s="116"/>
      <c r="BP979" s="116"/>
      <c r="BQ979" s="116"/>
      <c r="BR979" s="116"/>
      <c r="BS979" s="116"/>
      <c r="BT979" s="116"/>
      <c r="BU979" s="116"/>
      <c r="BV979" s="116"/>
      <c r="BW979" s="116"/>
      <c r="BX979" s="116"/>
      <c r="BY979" s="116"/>
      <c r="BZ979" s="116"/>
      <c r="CA979" s="116"/>
      <c r="CB979" s="116"/>
      <c r="CC979" s="116"/>
      <c r="CD979" s="116"/>
      <c r="CE979" s="116"/>
      <c r="CF979" s="116"/>
      <c r="CG979" s="116"/>
      <c r="CH979" s="116"/>
      <c r="CI979" s="116"/>
      <c r="CJ979" s="116"/>
      <c r="CK979" s="116"/>
      <c r="CL979" s="116"/>
      <c r="CM979" s="116"/>
      <c r="CN979" s="116"/>
      <c r="CO979" s="116"/>
      <c r="CP979" s="116"/>
      <c r="CQ979" s="116"/>
      <c r="CR979" s="116"/>
      <c r="CS979" s="116"/>
      <c r="CT979" s="116"/>
      <c r="CU979" s="116"/>
      <c r="CV979" s="116"/>
      <c r="CW979" s="116"/>
      <c r="CX979" s="116"/>
      <c r="CY979" s="116"/>
      <c r="CZ979" s="116"/>
      <c r="DA979" s="116"/>
      <c r="DB979" s="116"/>
      <c r="DC979" s="116"/>
      <c r="DD979" s="116"/>
      <c r="DE979" s="116"/>
      <c r="DF979" s="116"/>
      <c r="DG979" s="116"/>
      <c r="DH979" s="116"/>
      <c r="DI979" s="116"/>
      <c r="DJ979" s="116"/>
      <c r="DK979" s="116"/>
      <c r="DL979" s="116"/>
      <c r="DM979" s="116"/>
      <c r="DN979" s="116"/>
      <c r="DO979" s="116"/>
      <c r="DP979" s="116"/>
      <c r="DQ979" s="116"/>
      <c r="DR979" s="116"/>
      <c r="DS979" s="116"/>
      <c r="DT979" s="116"/>
      <c r="DU979" s="116"/>
      <c r="DV979" s="116"/>
      <c r="DW979" s="116"/>
      <c r="DX979" s="116"/>
      <c r="DY979" s="116"/>
      <c r="DZ979" s="116"/>
      <c r="EA979" s="116"/>
      <c r="EB979" s="116"/>
      <c r="EC979" s="116"/>
      <c r="ED979" s="116"/>
      <c r="EE979" s="116"/>
      <c r="EF979" s="116"/>
      <c r="EG979" s="116"/>
      <c r="EH979" s="116"/>
      <c r="EI979" s="116"/>
      <c r="EJ979" s="116"/>
      <c r="EK979" s="116"/>
      <c r="EL979" s="116"/>
      <c r="EM979" s="116"/>
      <c r="EN979" s="116"/>
      <c r="EO979" s="116"/>
      <c r="EP979" s="116"/>
      <c r="EQ979" s="116"/>
      <c r="ER979" s="116"/>
      <c r="ES979" s="116"/>
      <c r="ET979" s="116"/>
      <c r="EU979" s="116"/>
      <c r="EV979" s="116"/>
      <c r="EW979" s="116"/>
      <c r="EX979" s="116"/>
      <c r="EY979" s="116"/>
      <c r="EZ979" s="116"/>
      <c r="FA979" s="116"/>
      <c r="FB979" s="116"/>
      <c r="FC979" s="116"/>
      <c r="FD979" s="116"/>
      <c r="FE979" s="116"/>
      <c r="FF979" s="116"/>
      <c r="FG979" s="116"/>
      <c r="FH979" s="116"/>
      <c r="FI979" s="116"/>
      <c r="FJ979" s="116"/>
      <c r="FK979" s="116"/>
      <c r="FL979" s="116"/>
      <c r="FM979" s="116"/>
      <c r="FN979" s="116"/>
      <c r="FO979" s="116"/>
      <c r="FP979" s="116"/>
      <c r="FQ979" s="116"/>
      <c r="FR979" s="116"/>
      <c r="FS979" s="116"/>
      <c r="FT979" s="116"/>
      <c r="FU979" s="116"/>
      <c r="FV979" s="116"/>
      <c r="FW979" s="116"/>
      <c r="FX979" s="116"/>
      <c r="FY979" s="116"/>
      <c r="FZ979" s="116"/>
      <c r="GA979" s="116"/>
      <c r="GB979" s="116"/>
      <c r="GC979" s="116"/>
      <c r="GD979" s="116"/>
      <c r="GE979" s="116"/>
      <c r="GF979" s="116"/>
      <c r="GG979" s="116"/>
      <c r="GH979" s="116"/>
      <c r="GI979" s="116"/>
      <c r="GJ979" s="116"/>
      <c r="GK979" s="116"/>
      <c r="GL979" s="116"/>
      <c r="GM979" s="116"/>
      <c r="GN979" s="116"/>
      <c r="GO979" s="116"/>
      <c r="GP979" s="116"/>
      <c r="GQ979" s="116"/>
      <c r="GR979" s="116"/>
      <c r="GS979" s="116"/>
      <c r="GT979" s="116"/>
      <c r="GU979" s="116"/>
      <c r="GV979" s="116"/>
      <c r="GW979" s="116"/>
      <c r="GX979" s="116"/>
      <c r="GY979" s="116"/>
      <c r="GZ979" s="116"/>
      <c r="HA979" s="116"/>
      <c r="HB979" s="116"/>
      <c r="HC979" s="116"/>
      <c r="HD979" s="116"/>
      <c r="HE979" s="116"/>
      <c r="HF979" s="116"/>
      <c r="HG979" s="116"/>
      <c r="HH979" s="116"/>
      <c r="HI979" s="116"/>
      <c r="HJ979" s="116"/>
      <c r="HK979" s="116"/>
      <c r="HL979" s="116"/>
      <c r="HM979" s="116"/>
      <c r="HN979" s="116"/>
      <c r="HO979" s="116"/>
      <c r="HP979" s="116"/>
      <c r="HQ979" s="116"/>
      <c r="HR979" s="116"/>
      <c r="HS979" s="116"/>
      <c r="HT979" s="116"/>
      <c r="HU979" s="116"/>
      <c r="HV979" s="116"/>
      <c r="HW979" s="116"/>
      <c r="HX979" s="116"/>
      <c r="HY979" s="116"/>
      <c r="HZ979" s="116"/>
      <c r="IA979" s="116"/>
      <c r="IB979" s="116"/>
    </row>
    <row r="980" s="94" customFormat="true" ht="13.5" hidden="false" customHeight="false" outlineLevel="0" collapsed="false">
      <c r="A980" s="85"/>
      <c r="B980" s="86"/>
      <c r="C980" s="86"/>
      <c r="D980" s="87"/>
      <c r="E980" s="86"/>
      <c r="F980" s="117" t="s">
        <v>1126</v>
      </c>
      <c r="G980" s="116"/>
      <c r="H980" s="116"/>
      <c r="I980" s="116"/>
      <c r="J980" s="116"/>
      <c r="K980" s="116"/>
      <c r="L980" s="116"/>
      <c r="M980" s="116"/>
      <c r="N980" s="116"/>
      <c r="O980" s="116"/>
      <c r="P980" s="116"/>
      <c r="Q980" s="116"/>
      <c r="R980" s="116"/>
      <c r="S980" s="116"/>
      <c r="T980" s="116"/>
      <c r="U980" s="116"/>
      <c r="V980" s="116"/>
      <c r="W980" s="116"/>
      <c r="X980" s="116"/>
      <c r="Y980" s="116"/>
      <c r="Z980" s="116"/>
      <c r="AA980" s="116"/>
      <c r="AB980" s="116"/>
      <c r="AC980" s="116"/>
      <c r="AD980" s="116"/>
      <c r="AE980" s="116"/>
      <c r="AF980" s="116"/>
      <c r="AG980" s="116"/>
      <c r="AH980" s="116"/>
      <c r="AI980" s="116"/>
      <c r="AJ980" s="116"/>
      <c r="AK980" s="116"/>
      <c r="AL980" s="116"/>
      <c r="AM980" s="116"/>
      <c r="AN980" s="116"/>
      <c r="AO980" s="116"/>
      <c r="AP980" s="116"/>
      <c r="AQ980" s="116"/>
      <c r="AR980" s="116"/>
      <c r="AS980" s="116"/>
      <c r="AT980" s="116"/>
      <c r="AU980" s="116"/>
      <c r="AV980" s="116"/>
      <c r="AW980" s="116"/>
      <c r="AX980" s="116"/>
      <c r="AY980" s="116"/>
      <c r="AZ980" s="116"/>
      <c r="BA980" s="116"/>
      <c r="BB980" s="116"/>
      <c r="BC980" s="116"/>
      <c r="BD980" s="116"/>
      <c r="BE980" s="116"/>
      <c r="BF980" s="116"/>
      <c r="BG980" s="116"/>
      <c r="BH980" s="116"/>
      <c r="BI980" s="116"/>
      <c r="BJ980" s="116"/>
      <c r="BK980" s="116"/>
      <c r="BL980" s="116"/>
      <c r="BM980" s="116"/>
      <c r="BN980" s="116"/>
      <c r="BO980" s="116"/>
      <c r="BP980" s="116"/>
      <c r="BQ980" s="116"/>
      <c r="BR980" s="116"/>
      <c r="BS980" s="116"/>
      <c r="BT980" s="116"/>
      <c r="BU980" s="116"/>
      <c r="BV980" s="116"/>
      <c r="BW980" s="116"/>
      <c r="BX980" s="116"/>
      <c r="BY980" s="116"/>
      <c r="BZ980" s="116"/>
      <c r="CA980" s="116"/>
      <c r="CB980" s="116"/>
      <c r="CC980" s="116"/>
      <c r="CD980" s="116"/>
      <c r="CE980" s="116"/>
      <c r="CF980" s="116"/>
      <c r="CG980" s="116"/>
      <c r="CH980" s="116"/>
      <c r="CI980" s="116"/>
      <c r="CJ980" s="116"/>
      <c r="CK980" s="116"/>
      <c r="CL980" s="116"/>
      <c r="CM980" s="116"/>
      <c r="CN980" s="116"/>
      <c r="CO980" s="116"/>
      <c r="CP980" s="116"/>
      <c r="CQ980" s="116"/>
      <c r="CR980" s="116"/>
      <c r="CS980" s="116"/>
      <c r="CT980" s="116"/>
      <c r="CU980" s="116"/>
      <c r="CV980" s="116"/>
      <c r="CW980" s="116"/>
      <c r="CX980" s="116"/>
      <c r="CY980" s="116"/>
      <c r="CZ980" s="116"/>
      <c r="DA980" s="116"/>
      <c r="DB980" s="116"/>
      <c r="DC980" s="116"/>
      <c r="DD980" s="116"/>
      <c r="DE980" s="116"/>
      <c r="DF980" s="116"/>
      <c r="DG980" s="116"/>
      <c r="DH980" s="116"/>
      <c r="DI980" s="116"/>
      <c r="DJ980" s="116"/>
      <c r="DK980" s="116"/>
      <c r="DL980" s="116"/>
      <c r="DM980" s="116"/>
      <c r="DN980" s="116"/>
      <c r="DO980" s="116"/>
      <c r="DP980" s="116"/>
      <c r="DQ980" s="116"/>
      <c r="DR980" s="116"/>
      <c r="DS980" s="116"/>
      <c r="DT980" s="116"/>
      <c r="DU980" s="116"/>
      <c r="DV980" s="116"/>
      <c r="DW980" s="116"/>
      <c r="DX980" s="116"/>
      <c r="DY980" s="116"/>
      <c r="DZ980" s="116"/>
      <c r="EA980" s="116"/>
      <c r="EB980" s="116"/>
      <c r="EC980" s="116"/>
      <c r="ED980" s="116"/>
      <c r="EE980" s="116"/>
      <c r="EF980" s="116"/>
      <c r="EG980" s="116"/>
      <c r="EH980" s="116"/>
      <c r="EI980" s="116"/>
      <c r="EJ980" s="116"/>
      <c r="EK980" s="116"/>
      <c r="EL980" s="116"/>
      <c r="EM980" s="116"/>
      <c r="EN980" s="116"/>
      <c r="EO980" s="116"/>
      <c r="EP980" s="116"/>
      <c r="EQ980" s="116"/>
      <c r="ER980" s="116"/>
      <c r="ES980" s="116"/>
      <c r="ET980" s="116"/>
      <c r="EU980" s="116"/>
      <c r="EV980" s="116"/>
      <c r="EW980" s="116"/>
      <c r="EX980" s="116"/>
      <c r="EY980" s="116"/>
      <c r="EZ980" s="116"/>
      <c r="FA980" s="116"/>
      <c r="FB980" s="116"/>
      <c r="FC980" s="116"/>
      <c r="FD980" s="116"/>
      <c r="FE980" s="116"/>
      <c r="FF980" s="116"/>
      <c r="FG980" s="116"/>
      <c r="FH980" s="116"/>
      <c r="FI980" s="116"/>
      <c r="FJ980" s="116"/>
      <c r="FK980" s="116"/>
      <c r="FL980" s="116"/>
      <c r="FM980" s="116"/>
      <c r="FN980" s="116"/>
      <c r="FO980" s="116"/>
      <c r="FP980" s="116"/>
      <c r="FQ980" s="116"/>
      <c r="FR980" s="116"/>
      <c r="FS980" s="116"/>
      <c r="FT980" s="116"/>
      <c r="FU980" s="116"/>
      <c r="FV980" s="116"/>
      <c r="FW980" s="116"/>
      <c r="FX980" s="116"/>
      <c r="FY980" s="116"/>
      <c r="FZ980" s="116"/>
      <c r="GA980" s="116"/>
      <c r="GB980" s="116"/>
      <c r="GC980" s="116"/>
      <c r="GD980" s="116"/>
      <c r="GE980" s="116"/>
      <c r="GF980" s="116"/>
      <c r="GG980" s="116"/>
      <c r="GH980" s="116"/>
      <c r="GI980" s="116"/>
      <c r="GJ980" s="116"/>
      <c r="GK980" s="116"/>
      <c r="GL980" s="116"/>
      <c r="GM980" s="116"/>
      <c r="GN980" s="116"/>
      <c r="GO980" s="116"/>
      <c r="GP980" s="116"/>
      <c r="GQ980" s="116"/>
      <c r="GR980" s="116"/>
      <c r="GS980" s="116"/>
      <c r="GT980" s="116"/>
      <c r="GU980" s="116"/>
      <c r="GV980" s="116"/>
      <c r="GW980" s="116"/>
      <c r="GX980" s="116"/>
      <c r="GY980" s="116"/>
      <c r="GZ980" s="116"/>
      <c r="HA980" s="116"/>
      <c r="HB980" s="116"/>
      <c r="HC980" s="116"/>
      <c r="HD980" s="116"/>
      <c r="HE980" s="116"/>
      <c r="HF980" s="116"/>
      <c r="HG980" s="116"/>
      <c r="HH980" s="116"/>
      <c r="HI980" s="116"/>
      <c r="HJ980" s="116"/>
      <c r="HK980" s="116"/>
      <c r="HL980" s="116"/>
      <c r="HM980" s="116"/>
      <c r="HN980" s="116"/>
      <c r="HO980" s="116"/>
      <c r="HP980" s="116"/>
      <c r="HQ980" s="116"/>
      <c r="HR980" s="116"/>
      <c r="HS980" s="116"/>
      <c r="HT980" s="116"/>
      <c r="HU980" s="116"/>
      <c r="HV980" s="116"/>
      <c r="HW980" s="116"/>
      <c r="HX980" s="116"/>
      <c r="HY980" s="116"/>
      <c r="HZ980" s="116"/>
      <c r="IA980" s="116"/>
      <c r="IB980" s="116"/>
    </row>
    <row r="981" s="94" customFormat="true" ht="13.5" hidden="false" customHeight="false" outlineLevel="0" collapsed="false">
      <c r="A981" s="85"/>
      <c r="B981" s="86"/>
      <c r="C981" s="86"/>
      <c r="D981" s="87"/>
      <c r="E981" s="86"/>
      <c r="F981" s="117" t="s">
        <v>1127</v>
      </c>
      <c r="G981" s="116"/>
      <c r="H981" s="116"/>
      <c r="I981" s="116"/>
      <c r="J981" s="116"/>
      <c r="K981" s="116"/>
      <c r="L981" s="116"/>
      <c r="M981" s="116"/>
      <c r="N981" s="116"/>
      <c r="O981" s="116"/>
      <c r="P981" s="116"/>
      <c r="Q981" s="116"/>
      <c r="R981" s="116"/>
      <c r="S981" s="116"/>
      <c r="T981" s="116"/>
      <c r="U981" s="116"/>
      <c r="V981" s="116"/>
      <c r="W981" s="116"/>
      <c r="X981" s="116"/>
      <c r="Y981" s="116"/>
      <c r="Z981" s="116"/>
      <c r="AA981" s="116"/>
      <c r="AB981" s="116"/>
      <c r="AC981" s="116"/>
      <c r="AD981" s="116"/>
      <c r="AE981" s="116"/>
      <c r="AF981" s="116"/>
      <c r="AG981" s="116"/>
      <c r="AH981" s="116"/>
      <c r="AI981" s="116"/>
      <c r="AJ981" s="116"/>
      <c r="AK981" s="116"/>
      <c r="AL981" s="116"/>
      <c r="AM981" s="116"/>
      <c r="AN981" s="116"/>
      <c r="AO981" s="116"/>
      <c r="AP981" s="116"/>
      <c r="AQ981" s="116"/>
      <c r="AR981" s="116"/>
      <c r="AS981" s="116"/>
      <c r="AT981" s="116"/>
      <c r="AU981" s="116"/>
      <c r="AV981" s="116"/>
      <c r="AW981" s="116"/>
      <c r="AX981" s="116"/>
      <c r="AY981" s="116"/>
      <c r="AZ981" s="116"/>
      <c r="BA981" s="116"/>
      <c r="BB981" s="116"/>
      <c r="BC981" s="116"/>
      <c r="BD981" s="116"/>
      <c r="BE981" s="116"/>
      <c r="BF981" s="116"/>
      <c r="BG981" s="116"/>
      <c r="BH981" s="116"/>
      <c r="BI981" s="116"/>
      <c r="BJ981" s="116"/>
      <c r="BK981" s="116"/>
      <c r="BL981" s="116"/>
      <c r="BM981" s="116"/>
      <c r="BN981" s="116"/>
      <c r="BO981" s="116"/>
      <c r="BP981" s="116"/>
      <c r="BQ981" s="116"/>
      <c r="BR981" s="116"/>
      <c r="BS981" s="116"/>
      <c r="BT981" s="116"/>
      <c r="BU981" s="116"/>
      <c r="BV981" s="116"/>
      <c r="BW981" s="116"/>
      <c r="BX981" s="116"/>
      <c r="BY981" s="116"/>
      <c r="BZ981" s="116"/>
      <c r="CA981" s="116"/>
      <c r="CB981" s="116"/>
      <c r="CC981" s="116"/>
      <c r="CD981" s="116"/>
      <c r="CE981" s="116"/>
      <c r="CF981" s="116"/>
      <c r="CG981" s="116"/>
      <c r="CH981" s="116"/>
      <c r="CI981" s="116"/>
      <c r="CJ981" s="116"/>
      <c r="CK981" s="116"/>
      <c r="CL981" s="116"/>
      <c r="CM981" s="116"/>
      <c r="CN981" s="116"/>
      <c r="CO981" s="116"/>
      <c r="CP981" s="116"/>
      <c r="CQ981" s="116"/>
      <c r="CR981" s="116"/>
      <c r="CS981" s="116"/>
      <c r="CT981" s="116"/>
      <c r="CU981" s="116"/>
      <c r="CV981" s="116"/>
      <c r="CW981" s="116"/>
      <c r="CX981" s="116"/>
      <c r="CY981" s="116"/>
      <c r="CZ981" s="116"/>
      <c r="DA981" s="116"/>
      <c r="DB981" s="116"/>
      <c r="DC981" s="116"/>
      <c r="DD981" s="116"/>
      <c r="DE981" s="116"/>
      <c r="DF981" s="116"/>
      <c r="DG981" s="116"/>
      <c r="DH981" s="116"/>
      <c r="DI981" s="116"/>
      <c r="DJ981" s="116"/>
      <c r="DK981" s="116"/>
      <c r="DL981" s="116"/>
      <c r="DM981" s="116"/>
      <c r="DN981" s="116"/>
      <c r="DO981" s="116"/>
      <c r="DP981" s="116"/>
      <c r="DQ981" s="116"/>
      <c r="DR981" s="116"/>
      <c r="DS981" s="116"/>
      <c r="DT981" s="116"/>
      <c r="DU981" s="116"/>
      <c r="DV981" s="116"/>
      <c r="DW981" s="116"/>
      <c r="DX981" s="116"/>
      <c r="DY981" s="116"/>
      <c r="DZ981" s="116"/>
      <c r="EA981" s="116"/>
      <c r="EB981" s="116"/>
      <c r="EC981" s="116"/>
      <c r="ED981" s="116"/>
      <c r="EE981" s="116"/>
      <c r="EF981" s="116"/>
      <c r="EG981" s="116"/>
      <c r="EH981" s="116"/>
      <c r="EI981" s="116"/>
      <c r="EJ981" s="116"/>
      <c r="EK981" s="116"/>
      <c r="EL981" s="116"/>
      <c r="EM981" s="116"/>
      <c r="EN981" s="116"/>
      <c r="EO981" s="116"/>
      <c r="EP981" s="116"/>
      <c r="EQ981" s="116"/>
      <c r="ER981" s="116"/>
      <c r="ES981" s="116"/>
      <c r="ET981" s="116"/>
      <c r="EU981" s="116"/>
      <c r="EV981" s="116"/>
      <c r="EW981" s="116"/>
      <c r="EX981" s="116"/>
      <c r="EY981" s="116"/>
      <c r="EZ981" s="116"/>
      <c r="FA981" s="116"/>
      <c r="FB981" s="116"/>
      <c r="FC981" s="116"/>
      <c r="FD981" s="116"/>
      <c r="FE981" s="116"/>
      <c r="FF981" s="116"/>
      <c r="FG981" s="116"/>
      <c r="FH981" s="116"/>
      <c r="FI981" s="116"/>
      <c r="FJ981" s="116"/>
      <c r="FK981" s="116"/>
      <c r="FL981" s="116"/>
      <c r="FM981" s="116"/>
      <c r="FN981" s="116"/>
      <c r="FO981" s="116"/>
      <c r="FP981" s="116"/>
      <c r="FQ981" s="116"/>
      <c r="FR981" s="116"/>
      <c r="FS981" s="116"/>
      <c r="FT981" s="116"/>
      <c r="FU981" s="116"/>
      <c r="FV981" s="116"/>
      <c r="FW981" s="116"/>
      <c r="FX981" s="116"/>
      <c r="FY981" s="116"/>
      <c r="FZ981" s="116"/>
      <c r="GA981" s="116"/>
      <c r="GB981" s="116"/>
      <c r="GC981" s="116"/>
      <c r="GD981" s="116"/>
      <c r="GE981" s="116"/>
      <c r="GF981" s="116"/>
      <c r="GG981" s="116"/>
      <c r="GH981" s="116"/>
      <c r="GI981" s="116"/>
      <c r="GJ981" s="116"/>
      <c r="GK981" s="116"/>
      <c r="GL981" s="116"/>
      <c r="GM981" s="116"/>
      <c r="GN981" s="116"/>
      <c r="GO981" s="116"/>
      <c r="GP981" s="116"/>
      <c r="GQ981" s="116"/>
      <c r="GR981" s="116"/>
      <c r="GS981" s="116"/>
      <c r="GT981" s="116"/>
      <c r="GU981" s="116"/>
      <c r="GV981" s="116"/>
      <c r="GW981" s="116"/>
      <c r="GX981" s="116"/>
      <c r="GY981" s="116"/>
      <c r="GZ981" s="116"/>
      <c r="HA981" s="116"/>
      <c r="HB981" s="116"/>
      <c r="HC981" s="116"/>
      <c r="HD981" s="116"/>
      <c r="HE981" s="116"/>
      <c r="HF981" s="116"/>
      <c r="HG981" s="116"/>
      <c r="HH981" s="116"/>
      <c r="HI981" s="116"/>
      <c r="HJ981" s="116"/>
      <c r="HK981" s="116"/>
      <c r="HL981" s="116"/>
      <c r="HM981" s="116"/>
      <c r="HN981" s="116"/>
      <c r="HO981" s="116"/>
      <c r="HP981" s="116"/>
      <c r="HQ981" s="116"/>
      <c r="HR981" s="116"/>
      <c r="HS981" s="116"/>
      <c r="HT981" s="116"/>
      <c r="HU981" s="116"/>
      <c r="HV981" s="116"/>
      <c r="HW981" s="116"/>
      <c r="HX981" s="116"/>
      <c r="HY981" s="116"/>
      <c r="HZ981" s="116"/>
      <c r="IA981" s="116"/>
      <c r="IB981" s="116"/>
    </row>
    <row r="982" s="94" customFormat="true" ht="13.5" hidden="false" customHeight="true" outlineLevel="0" collapsed="false">
      <c r="A982" s="86"/>
      <c r="B982" s="86"/>
      <c r="C982" s="82" t="s">
        <v>1128</v>
      </c>
      <c r="D982" s="97" t="s">
        <v>195</v>
      </c>
      <c r="E982" s="79" t="s">
        <v>1129</v>
      </c>
      <c r="F982" s="92" t="s">
        <v>1130</v>
      </c>
      <c r="G982" s="116"/>
      <c r="H982" s="116"/>
      <c r="I982" s="116"/>
      <c r="J982" s="116"/>
      <c r="K982" s="116"/>
      <c r="L982" s="116"/>
      <c r="M982" s="116"/>
      <c r="N982" s="116"/>
      <c r="O982" s="116"/>
      <c r="P982" s="116"/>
      <c r="Q982" s="116"/>
      <c r="R982" s="116"/>
      <c r="S982" s="116"/>
      <c r="T982" s="116"/>
      <c r="U982" s="116"/>
      <c r="V982" s="116"/>
      <c r="W982" s="116"/>
      <c r="X982" s="116"/>
      <c r="Y982" s="116"/>
      <c r="Z982" s="116"/>
      <c r="AA982" s="116"/>
      <c r="AB982" s="116"/>
      <c r="AC982" s="116"/>
      <c r="AD982" s="116"/>
      <c r="AE982" s="116"/>
      <c r="AF982" s="116"/>
      <c r="AG982" s="116"/>
      <c r="AH982" s="116"/>
      <c r="AI982" s="116"/>
      <c r="AJ982" s="116"/>
      <c r="AK982" s="116"/>
      <c r="AL982" s="116"/>
      <c r="AM982" s="116"/>
      <c r="AN982" s="116"/>
      <c r="AO982" s="116"/>
      <c r="AP982" s="116"/>
      <c r="AQ982" s="116"/>
      <c r="AR982" s="116"/>
      <c r="AS982" s="116"/>
      <c r="AT982" s="116"/>
      <c r="AU982" s="116"/>
      <c r="AV982" s="116"/>
      <c r="AW982" s="116"/>
      <c r="AX982" s="116"/>
      <c r="AY982" s="116"/>
      <c r="AZ982" s="116"/>
      <c r="BA982" s="116"/>
      <c r="BB982" s="116"/>
      <c r="BC982" s="116"/>
      <c r="BD982" s="116"/>
      <c r="BE982" s="116"/>
      <c r="BF982" s="116"/>
      <c r="BG982" s="116"/>
      <c r="BH982" s="116"/>
      <c r="BI982" s="116"/>
      <c r="BJ982" s="116"/>
      <c r="BK982" s="116"/>
      <c r="BL982" s="116"/>
      <c r="BM982" s="116"/>
      <c r="BN982" s="116"/>
      <c r="BO982" s="116"/>
      <c r="BP982" s="116"/>
      <c r="BQ982" s="116"/>
      <c r="BR982" s="116"/>
      <c r="BS982" s="116"/>
      <c r="BT982" s="116"/>
      <c r="BU982" s="116"/>
      <c r="BV982" s="116"/>
      <c r="BW982" s="116"/>
      <c r="BX982" s="116"/>
      <c r="BY982" s="116"/>
      <c r="BZ982" s="116"/>
      <c r="CA982" s="116"/>
      <c r="CB982" s="116"/>
      <c r="CC982" s="116"/>
      <c r="CD982" s="116"/>
      <c r="CE982" s="116"/>
      <c r="CF982" s="116"/>
      <c r="CG982" s="116"/>
      <c r="CH982" s="116"/>
      <c r="CI982" s="116"/>
      <c r="CJ982" s="116"/>
      <c r="CK982" s="116"/>
      <c r="CL982" s="116"/>
      <c r="CM982" s="116"/>
      <c r="CN982" s="116"/>
      <c r="CO982" s="116"/>
      <c r="CP982" s="116"/>
      <c r="CQ982" s="116"/>
      <c r="CR982" s="116"/>
      <c r="CS982" s="116"/>
      <c r="CT982" s="116"/>
      <c r="CU982" s="116"/>
      <c r="CV982" s="116"/>
      <c r="CW982" s="116"/>
      <c r="CX982" s="116"/>
      <c r="CY982" s="116"/>
      <c r="CZ982" s="116"/>
      <c r="DA982" s="116"/>
      <c r="DB982" s="116"/>
      <c r="DC982" s="116"/>
      <c r="DD982" s="116"/>
      <c r="DE982" s="116"/>
      <c r="DF982" s="116"/>
      <c r="DG982" s="116"/>
      <c r="DH982" s="116"/>
      <c r="DI982" s="116"/>
      <c r="DJ982" s="116"/>
      <c r="DK982" s="116"/>
      <c r="DL982" s="116"/>
      <c r="DM982" s="116"/>
      <c r="DN982" s="116"/>
      <c r="DO982" s="116"/>
      <c r="DP982" s="116"/>
      <c r="DQ982" s="116"/>
      <c r="DR982" s="116"/>
      <c r="DS982" s="116"/>
      <c r="DT982" s="116"/>
      <c r="DU982" s="116"/>
      <c r="DV982" s="116"/>
      <c r="DW982" s="116"/>
      <c r="DX982" s="116"/>
      <c r="DY982" s="116"/>
      <c r="DZ982" s="116"/>
      <c r="EA982" s="116"/>
      <c r="EB982" s="116"/>
      <c r="EC982" s="116"/>
      <c r="ED982" s="116"/>
      <c r="EE982" s="116"/>
      <c r="EF982" s="116"/>
      <c r="EG982" s="116"/>
      <c r="EH982" s="116"/>
      <c r="EI982" s="116"/>
      <c r="EJ982" s="116"/>
      <c r="EK982" s="116"/>
      <c r="EL982" s="116"/>
      <c r="EM982" s="116"/>
      <c r="EN982" s="116"/>
      <c r="EO982" s="116"/>
      <c r="EP982" s="116"/>
      <c r="EQ982" s="116"/>
      <c r="ER982" s="116"/>
      <c r="ES982" s="116"/>
      <c r="ET982" s="116"/>
      <c r="EU982" s="116"/>
      <c r="EV982" s="116"/>
      <c r="EW982" s="116"/>
      <c r="EX982" s="116"/>
      <c r="EY982" s="116"/>
      <c r="EZ982" s="116"/>
      <c r="FA982" s="116"/>
      <c r="FB982" s="116"/>
      <c r="FC982" s="116"/>
      <c r="FD982" s="116"/>
      <c r="FE982" s="116"/>
      <c r="FF982" s="116"/>
      <c r="FG982" s="116"/>
      <c r="FH982" s="116"/>
      <c r="FI982" s="116"/>
      <c r="FJ982" s="116"/>
      <c r="FK982" s="116"/>
      <c r="FL982" s="116"/>
      <c r="FM982" s="116"/>
      <c r="FN982" s="116"/>
      <c r="FO982" s="116"/>
      <c r="FP982" s="116"/>
      <c r="FQ982" s="116"/>
      <c r="FR982" s="116"/>
      <c r="FS982" s="116"/>
      <c r="FT982" s="116"/>
      <c r="FU982" s="116"/>
      <c r="FV982" s="116"/>
      <c r="FW982" s="116"/>
      <c r="FX982" s="116"/>
      <c r="FY982" s="116"/>
      <c r="FZ982" s="116"/>
      <c r="GA982" s="116"/>
      <c r="GB982" s="116"/>
      <c r="GC982" s="116"/>
      <c r="GD982" s="116"/>
      <c r="GE982" s="116"/>
      <c r="GF982" s="116"/>
      <c r="GG982" s="116"/>
      <c r="GH982" s="116"/>
      <c r="GI982" s="116"/>
      <c r="GJ982" s="116"/>
      <c r="GK982" s="116"/>
      <c r="GL982" s="116"/>
      <c r="GM982" s="116"/>
      <c r="GN982" s="116"/>
      <c r="GO982" s="116"/>
      <c r="GP982" s="116"/>
      <c r="GQ982" s="116"/>
      <c r="GR982" s="116"/>
      <c r="GS982" s="116"/>
      <c r="GT982" s="116"/>
      <c r="GU982" s="116"/>
      <c r="GV982" s="116"/>
      <c r="GW982" s="116"/>
      <c r="GX982" s="116"/>
      <c r="GY982" s="116"/>
      <c r="GZ982" s="116"/>
      <c r="HA982" s="116"/>
      <c r="HB982" s="116"/>
      <c r="HC982" s="116"/>
      <c r="HD982" s="116"/>
      <c r="HE982" s="116"/>
      <c r="HF982" s="116"/>
      <c r="HG982" s="116"/>
      <c r="HH982" s="116"/>
      <c r="HI982" s="116"/>
      <c r="HJ982" s="116"/>
      <c r="HK982" s="116"/>
      <c r="HL982" s="116"/>
      <c r="HM982" s="116"/>
      <c r="HN982" s="116"/>
      <c r="HO982" s="116"/>
      <c r="HP982" s="116"/>
      <c r="HQ982" s="116"/>
      <c r="HR982" s="116"/>
      <c r="HS982" s="116"/>
      <c r="HT982" s="116"/>
      <c r="HU982" s="116"/>
      <c r="HV982" s="116"/>
      <c r="HW982" s="116"/>
      <c r="HX982" s="116"/>
      <c r="HY982" s="116"/>
      <c r="HZ982" s="116"/>
      <c r="IA982" s="116"/>
      <c r="IB982" s="116"/>
    </row>
    <row r="983" s="94" customFormat="true" ht="13.5" hidden="false" customHeight="false" outlineLevel="0" collapsed="false">
      <c r="A983" s="86"/>
      <c r="B983" s="86"/>
      <c r="C983" s="64"/>
      <c r="D983" s="87"/>
      <c r="E983" s="86"/>
      <c r="F983" s="117" t="s">
        <v>1131</v>
      </c>
      <c r="G983" s="116"/>
      <c r="H983" s="116"/>
      <c r="I983" s="116"/>
      <c r="J983" s="116"/>
      <c r="K983" s="116"/>
      <c r="L983" s="116"/>
      <c r="M983" s="116"/>
      <c r="N983" s="116"/>
      <c r="O983" s="116"/>
      <c r="P983" s="116"/>
      <c r="Q983" s="116"/>
      <c r="R983" s="116"/>
      <c r="S983" s="116"/>
      <c r="T983" s="116"/>
      <c r="U983" s="116"/>
      <c r="V983" s="116"/>
      <c r="W983" s="116"/>
      <c r="X983" s="116"/>
      <c r="Y983" s="116"/>
      <c r="Z983" s="116"/>
      <c r="AA983" s="116"/>
      <c r="AB983" s="116"/>
      <c r="AC983" s="116"/>
      <c r="AD983" s="116"/>
      <c r="AE983" s="116"/>
      <c r="AF983" s="116"/>
      <c r="AG983" s="116"/>
      <c r="AH983" s="116"/>
      <c r="AI983" s="116"/>
      <c r="AJ983" s="116"/>
      <c r="AK983" s="116"/>
      <c r="AL983" s="116"/>
      <c r="AM983" s="116"/>
      <c r="AN983" s="116"/>
      <c r="AO983" s="116"/>
      <c r="AP983" s="116"/>
      <c r="AQ983" s="116"/>
      <c r="AR983" s="116"/>
      <c r="AS983" s="116"/>
      <c r="AT983" s="116"/>
      <c r="AU983" s="116"/>
      <c r="AV983" s="116"/>
      <c r="AW983" s="116"/>
      <c r="AX983" s="116"/>
      <c r="AY983" s="116"/>
      <c r="AZ983" s="116"/>
      <c r="BA983" s="116"/>
      <c r="BB983" s="116"/>
      <c r="BC983" s="116"/>
      <c r="BD983" s="116"/>
      <c r="BE983" s="116"/>
      <c r="BF983" s="116"/>
      <c r="BG983" s="116"/>
      <c r="BH983" s="116"/>
      <c r="BI983" s="116"/>
      <c r="BJ983" s="116"/>
      <c r="BK983" s="116"/>
      <c r="BL983" s="116"/>
      <c r="BM983" s="116"/>
      <c r="BN983" s="116"/>
      <c r="BO983" s="116"/>
      <c r="BP983" s="116"/>
      <c r="BQ983" s="116"/>
      <c r="BR983" s="116"/>
      <c r="BS983" s="116"/>
      <c r="BT983" s="116"/>
      <c r="BU983" s="116"/>
      <c r="BV983" s="116"/>
      <c r="BW983" s="116"/>
      <c r="BX983" s="116"/>
      <c r="BY983" s="116"/>
      <c r="BZ983" s="116"/>
      <c r="CA983" s="116"/>
      <c r="CB983" s="116"/>
      <c r="CC983" s="116"/>
      <c r="CD983" s="116"/>
      <c r="CE983" s="116"/>
      <c r="CF983" s="116"/>
      <c r="CG983" s="116"/>
      <c r="CH983" s="116"/>
      <c r="CI983" s="116"/>
      <c r="CJ983" s="116"/>
      <c r="CK983" s="116"/>
      <c r="CL983" s="116"/>
      <c r="CM983" s="116"/>
      <c r="CN983" s="116"/>
      <c r="CO983" s="116"/>
      <c r="CP983" s="116"/>
      <c r="CQ983" s="116"/>
      <c r="CR983" s="116"/>
      <c r="CS983" s="116"/>
      <c r="CT983" s="116"/>
      <c r="CU983" s="116"/>
      <c r="CV983" s="116"/>
      <c r="CW983" s="116"/>
      <c r="CX983" s="116"/>
      <c r="CY983" s="116"/>
      <c r="CZ983" s="116"/>
      <c r="DA983" s="116"/>
      <c r="DB983" s="116"/>
      <c r="DC983" s="116"/>
      <c r="DD983" s="116"/>
      <c r="DE983" s="116"/>
      <c r="DF983" s="116"/>
      <c r="DG983" s="116"/>
      <c r="DH983" s="116"/>
      <c r="DI983" s="116"/>
      <c r="DJ983" s="116"/>
      <c r="DK983" s="116"/>
      <c r="DL983" s="116"/>
      <c r="DM983" s="116"/>
      <c r="DN983" s="116"/>
      <c r="DO983" s="116"/>
      <c r="DP983" s="116"/>
      <c r="DQ983" s="116"/>
      <c r="DR983" s="116"/>
      <c r="DS983" s="116"/>
      <c r="DT983" s="116"/>
      <c r="DU983" s="116"/>
      <c r="DV983" s="116"/>
      <c r="DW983" s="116"/>
      <c r="DX983" s="116"/>
      <c r="DY983" s="116"/>
      <c r="DZ983" s="116"/>
      <c r="EA983" s="116"/>
      <c r="EB983" s="116"/>
      <c r="EC983" s="116"/>
      <c r="ED983" s="116"/>
      <c r="EE983" s="116"/>
      <c r="EF983" s="116"/>
      <c r="EG983" s="116"/>
      <c r="EH983" s="116"/>
      <c r="EI983" s="116"/>
      <c r="EJ983" s="116"/>
      <c r="EK983" s="116"/>
      <c r="EL983" s="116"/>
      <c r="EM983" s="116"/>
      <c r="EN983" s="116"/>
      <c r="EO983" s="116"/>
      <c r="EP983" s="116"/>
      <c r="EQ983" s="116"/>
      <c r="ER983" s="116"/>
      <c r="ES983" s="116"/>
      <c r="ET983" s="116"/>
      <c r="EU983" s="116"/>
      <c r="EV983" s="116"/>
      <c r="EW983" s="116"/>
      <c r="EX983" s="116"/>
      <c r="EY983" s="116"/>
      <c r="EZ983" s="116"/>
      <c r="FA983" s="116"/>
      <c r="FB983" s="116"/>
      <c r="FC983" s="116"/>
      <c r="FD983" s="116"/>
      <c r="FE983" s="116"/>
      <c r="FF983" s="116"/>
      <c r="FG983" s="116"/>
      <c r="FH983" s="116"/>
      <c r="FI983" s="116"/>
      <c r="FJ983" s="116"/>
      <c r="FK983" s="116"/>
      <c r="FL983" s="116"/>
      <c r="FM983" s="116"/>
      <c r="FN983" s="116"/>
      <c r="FO983" s="116"/>
      <c r="FP983" s="116"/>
      <c r="FQ983" s="116"/>
      <c r="FR983" s="116"/>
      <c r="FS983" s="116"/>
      <c r="FT983" s="116"/>
      <c r="FU983" s="116"/>
      <c r="FV983" s="116"/>
      <c r="FW983" s="116"/>
      <c r="FX983" s="116"/>
      <c r="FY983" s="116"/>
      <c r="FZ983" s="116"/>
      <c r="GA983" s="116"/>
      <c r="GB983" s="116"/>
      <c r="GC983" s="116"/>
      <c r="GD983" s="116"/>
      <c r="GE983" s="116"/>
      <c r="GF983" s="116"/>
      <c r="GG983" s="116"/>
      <c r="GH983" s="116"/>
      <c r="GI983" s="116"/>
      <c r="GJ983" s="116"/>
      <c r="GK983" s="116"/>
      <c r="GL983" s="116"/>
      <c r="GM983" s="116"/>
      <c r="GN983" s="116"/>
      <c r="GO983" s="116"/>
      <c r="GP983" s="116"/>
      <c r="GQ983" s="116"/>
      <c r="GR983" s="116"/>
      <c r="GS983" s="116"/>
      <c r="GT983" s="116"/>
      <c r="GU983" s="116"/>
      <c r="GV983" s="116"/>
      <c r="GW983" s="116"/>
      <c r="GX983" s="116"/>
      <c r="GY983" s="116"/>
      <c r="GZ983" s="116"/>
      <c r="HA983" s="116"/>
      <c r="HB983" s="116"/>
      <c r="HC983" s="116"/>
      <c r="HD983" s="116"/>
      <c r="HE983" s="116"/>
      <c r="HF983" s="116"/>
      <c r="HG983" s="116"/>
      <c r="HH983" s="116"/>
      <c r="HI983" s="116"/>
      <c r="HJ983" s="116"/>
      <c r="HK983" s="116"/>
      <c r="HL983" s="116"/>
      <c r="HM983" s="116"/>
      <c r="HN983" s="116"/>
      <c r="HO983" s="116"/>
      <c r="HP983" s="116"/>
      <c r="HQ983" s="116"/>
      <c r="HR983" s="116"/>
      <c r="HS983" s="116"/>
      <c r="HT983" s="116"/>
      <c r="HU983" s="116"/>
      <c r="HV983" s="116"/>
      <c r="HW983" s="116"/>
      <c r="HX983" s="116"/>
      <c r="HY983" s="116"/>
      <c r="HZ983" s="116"/>
      <c r="IA983" s="116"/>
      <c r="IB983" s="116"/>
    </row>
    <row r="984" s="94" customFormat="true" ht="13.5" hidden="false" customHeight="false" outlineLevel="0" collapsed="false">
      <c r="A984" s="86"/>
      <c r="B984" s="86"/>
      <c r="C984" s="86"/>
      <c r="D984" s="87"/>
      <c r="E984" s="86"/>
      <c r="F984" s="92" t="s">
        <v>1132</v>
      </c>
      <c r="G984" s="116"/>
      <c r="H984" s="116"/>
      <c r="I984" s="116"/>
      <c r="J984" s="116"/>
      <c r="K984" s="116"/>
      <c r="L984" s="116"/>
      <c r="M984" s="116"/>
      <c r="N984" s="116"/>
      <c r="O984" s="116"/>
      <c r="P984" s="116"/>
      <c r="Q984" s="116"/>
      <c r="R984" s="116"/>
      <c r="S984" s="116"/>
      <c r="T984" s="116"/>
      <c r="U984" s="116"/>
      <c r="V984" s="116"/>
      <c r="W984" s="116"/>
      <c r="X984" s="116"/>
      <c r="Y984" s="116"/>
      <c r="Z984" s="116"/>
      <c r="AA984" s="116"/>
      <c r="AB984" s="116"/>
      <c r="AC984" s="116"/>
      <c r="AD984" s="116"/>
      <c r="AE984" s="116"/>
      <c r="AF984" s="116"/>
      <c r="AG984" s="116"/>
      <c r="AH984" s="116"/>
      <c r="AI984" s="116"/>
      <c r="AJ984" s="116"/>
      <c r="AK984" s="116"/>
      <c r="AL984" s="116"/>
      <c r="AM984" s="116"/>
      <c r="AN984" s="116"/>
      <c r="AO984" s="116"/>
      <c r="AP984" s="116"/>
      <c r="AQ984" s="116"/>
      <c r="AR984" s="116"/>
      <c r="AS984" s="116"/>
      <c r="AT984" s="116"/>
      <c r="AU984" s="116"/>
      <c r="AV984" s="116"/>
      <c r="AW984" s="116"/>
      <c r="AX984" s="116"/>
      <c r="AY984" s="116"/>
      <c r="AZ984" s="116"/>
      <c r="BA984" s="116"/>
      <c r="BB984" s="116"/>
      <c r="BC984" s="116"/>
      <c r="BD984" s="116"/>
      <c r="BE984" s="116"/>
      <c r="BF984" s="116"/>
      <c r="BG984" s="116"/>
      <c r="BH984" s="116"/>
      <c r="BI984" s="116"/>
      <c r="BJ984" s="116"/>
      <c r="BK984" s="116"/>
      <c r="BL984" s="116"/>
      <c r="BM984" s="116"/>
      <c r="BN984" s="116"/>
      <c r="BO984" s="116"/>
      <c r="BP984" s="116"/>
      <c r="BQ984" s="116"/>
      <c r="BR984" s="116"/>
      <c r="BS984" s="116"/>
      <c r="BT984" s="116"/>
      <c r="BU984" s="116"/>
      <c r="BV984" s="116"/>
      <c r="BW984" s="116"/>
      <c r="BX984" s="116"/>
      <c r="BY984" s="116"/>
      <c r="BZ984" s="116"/>
      <c r="CA984" s="116"/>
      <c r="CB984" s="116"/>
      <c r="CC984" s="116"/>
      <c r="CD984" s="116"/>
      <c r="CE984" s="116"/>
      <c r="CF984" s="116"/>
      <c r="CG984" s="116"/>
      <c r="CH984" s="116"/>
      <c r="CI984" s="116"/>
      <c r="CJ984" s="116"/>
      <c r="CK984" s="116"/>
      <c r="CL984" s="116"/>
      <c r="CM984" s="116"/>
      <c r="CN984" s="116"/>
      <c r="CO984" s="116"/>
      <c r="CP984" s="116"/>
      <c r="CQ984" s="116"/>
      <c r="CR984" s="116"/>
      <c r="CS984" s="116"/>
      <c r="CT984" s="116"/>
      <c r="CU984" s="116"/>
      <c r="CV984" s="116"/>
      <c r="CW984" s="116"/>
      <c r="CX984" s="116"/>
      <c r="CY984" s="116"/>
      <c r="CZ984" s="116"/>
      <c r="DA984" s="116"/>
      <c r="DB984" s="116"/>
      <c r="DC984" s="116"/>
      <c r="DD984" s="116"/>
      <c r="DE984" s="116"/>
      <c r="DF984" s="116"/>
      <c r="DG984" s="116"/>
      <c r="DH984" s="116"/>
      <c r="DI984" s="116"/>
      <c r="DJ984" s="116"/>
      <c r="DK984" s="116"/>
      <c r="DL984" s="116"/>
      <c r="DM984" s="116"/>
      <c r="DN984" s="116"/>
      <c r="DO984" s="116"/>
      <c r="DP984" s="116"/>
      <c r="DQ984" s="116"/>
      <c r="DR984" s="116"/>
      <c r="DS984" s="116"/>
      <c r="DT984" s="116"/>
      <c r="DU984" s="116"/>
      <c r="DV984" s="116"/>
      <c r="DW984" s="116"/>
      <c r="DX984" s="116"/>
      <c r="DY984" s="116"/>
      <c r="DZ984" s="116"/>
      <c r="EA984" s="116"/>
      <c r="EB984" s="116"/>
      <c r="EC984" s="116"/>
      <c r="ED984" s="116"/>
      <c r="EE984" s="116"/>
      <c r="EF984" s="116"/>
      <c r="EG984" s="116"/>
      <c r="EH984" s="116"/>
      <c r="EI984" s="116"/>
      <c r="EJ984" s="116"/>
      <c r="EK984" s="116"/>
      <c r="EL984" s="116"/>
      <c r="EM984" s="116"/>
      <c r="EN984" s="116"/>
      <c r="EO984" s="116"/>
      <c r="EP984" s="116"/>
      <c r="EQ984" s="116"/>
      <c r="ER984" s="116"/>
      <c r="ES984" s="116"/>
      <c r="ET984" s="116"/>
      <c r="EU984" s="116"/>
      <c r="EV984" s="116"/>
      <c r="EW984" s="116"/>
      <c r="EX984" s="116"/>
      <c r="EY984" s="116"/>
      <c r="EZ984" s="116"/>
      <c r="FA984" s="116"/>
      <c r="FB984" s="116"/>
      <c r="FC984" s="116"/>
      <c r="FD984" s="116"/>
      <c r="FE984" s="116"/>
      <c r="FF984" s="116"/>
      <c r="FG984" s="116"/>
      <c r="FH984" s="116"/>
      <c r="FI984" s="116"/>
      <c r="FJ984" s="116"/>
      <c r="FK984" s="116"/>
      <c r="FL984" s="116"/>
      <c r="FM984" s="116"/>
      <c r="FN984" s="116"/>
      <c r="FO984" s="116"/>
      <c r="FP984" s="116"/>
      <c r="FQ984" s="116"/>
      <c r="FR984" s="116"/>
      <c r="FS984" s="116"/>
      <c r="FT984" s="116"/>
      <c r="FU984" s="116"/>
      <c r="FV984" s="116"/>
      <c r="FW984" s="116"/>
      <c r="FX984" s="116"/>
      <c r="FY984" s="116"/>
      <c r="FZ984" s="116"/>
      <c r="GA984" s="116"/>
      <c r="GB984" s="116"/>
      <c r="GC984" s="116"/>
      <c r="GD984" s="116"/>
      <c r="GE984" s="116"/>
      <c r="GF984" s="116"/>
      <c r="GG984" s="116"/>
      <c r="GH984" s="116"/>
      <c r="GI984" s="116"/>
      <c r="GJ984" s="116"/>
      <c r="GK984" s="116"/>
      <c r="GL984" s="116"/>
      <c r="GM984" s="116"/>
      <c r="GN984" s="116"/>
      <c r="GO984" s="116"/>
      <c r="GP984" s="116"/>
      <c r="GQ984" s="116"/>
      <c r="GR984" s="116"/>
      <c r="GS984" s="116"/>
      <c r="GT984" s="116"/>
      <c r="GU984" s="116"/>
      <c r="GV984" s="116"/>
      <c r="GW984" s="116"/>
      <c r="GX984" s="116"/>
      <c r="GY984" s="116"/>
      <c r="GZ984" s="116"/>
      <c r="HA984" s="116"/>
      <c r="HB984" s="116"/>
      <c r="HC984" s="116"/>
      <c r="HD984" s="116"/>
      <c r="HE984" s="116"/>
      <c r="HF984" s="116"/>
      <c r="HG984" s="116"/>
      <c r="HH984" s="116"/>
      <c r="HI984" s="116"/>
      <c r="HJ984" s="116"/>
      <c r="HK984" s="116"/>
      <c r="HL984" s="116"/>
      <c r="HM984" s="116"/>
      <c r="HN984" s="116"/>
      <c r="HO984" s="116"/>
      <c r="HP984" s="116"/>
      <c r="HQ984" s="116"/>
      <c r="HR984" s="116"/>
      <c r="HS984" s="116"/>
      <c r="HT984" s="116"/>
      <c r="HU984" s="116"/>
      <c r="HV984" s="116"/>
      <c r="HW984" s="116"/>
      <c r="HX984" s="116"/>
      <c r="HY984" s="116"/>
      <c r="HZ984" s="116"/>
      <c r="IA984" s="116"/>
      <c r="IB984" s="116"/>
    </row>
    <row r="985" s="94" customFormat="true" ht="13.5" hidden="false" customHeight="false" outlineLevel="0" collapsed="false">
      <c r="A985" s="86"/>
      <c r="B985" s="86"/>
      <c r="C985" s="86"/>
      <c r="D985" s="87"/>
      <c r="E985" s="86"/>
      <c r="F985" s="117" t="s">
        <v>1133</v>
      </c>
      <c r="G985" s="116"/>
      <c r="H985" s="116"/>
      <c r="I985" s="116"/>
      <c r="J985" s="116"/>
      <c r="K985" s="116"/>
      <c r="L985" s="116"/>
      <c r="M985" s="116"/>
      <c r="N985" s="116"/>
      <c r="O985" s="116"/>
      <c r="P985" s="116"/>
      <c r="Q985" s="116"/>
      <c r="R985" s="116"/>
      <c r="S985" s="116"/>
      <c r="T985" s="116"/>
      <c r="U985" s="116"/>
      <c r="V985" s="116"/>
      <c r="W985" s="116"/>
      <c r="X985" s="116"/>
      <c r="Y985" s="116"/>
      <c r="Z985" s="116"/>
      <c r="AA985" s="116"/>
      <c r="AB985" s="116"/>
      <c r="AC985" s="116"/>
      <c r="AD985" s="116"/>
      <c r="AE985" s="116"/>
      <c r="AF985" s="116"/>
      <c r="AG985" s="116"/>
      <c r="AH985" s="116"/>
      <c r="AI985" s="116"/>
      <c r="AJ985" s="116"/>
      <c r="AK985" s="116"/>
      <c r="AL985" s="116"/>
      <c r="AM985" s="116"/>
      <c r="AN985" s="116"/>
      <c r="AO985" s="116"/>
      <c r="AP985" s="116"/>
      <c r="AQ985" s="116"/>
      <c r="AR985" s="116"/>
      <c r="AS985" s="116"/>
      <c r="AT985" s="116"/>
      <c r="AU985" s="116"/>
      <c r="AV985" s="116"/>
      <c r="AW985" s="116"/>
      <c r="AX985" s="116"/>
      <c r="AY985" s="116"/>
      <c r="AZ985" s="116"/>
      <c r="BA985" s="116"/>
      <c r="BB985" s="116"/>
      <c r="BC985" s="116"/>
      <c r="BD985" s="116"/>
      <c r="BE985" s="116"/>
      <c r="BF985" s="116"/>
      <c r="BG985" s="116"/>
      <c r="BH985" s="116"/>
      <c r="BI985" s="116"/>
      <c r="BJ985" s="116"/>
      <c r="BK985" s="116"/>
      <c r="BL985" s="116"/>
      <c r="BM985" s="116"/>
      <c r="BN985" s="116"/>
      <c r="BO985" s="116"/>
      <c r="BP985" s="116"/>
      <c r="BQ985" s="116"/>
      <c r="BR985" s="116"/>
      <c r="BS985" s="116"/>
      <c r="BT985" s="116"/>
      <c r="BU985" s="116"/>
      <c r="BV985" s="116"/>
      <c r="BW985" s="116"/>
      <c r="BX985" s="116"/>
      <c r="BY985" s="116"/>
      <c r="BZ985" s="116"/>
      <c r="CA985" s="116"/>
      <c r="CB985" s="116"/>
      <c r="CC985" s="116"/>
      <c r="CD985" s="116"/>
      <c r="CE985" s="116"/>
      <c r="CF985" s="116"/>
      <c r="CG985" s="116"/>
      <c r="CH985" s="116"/>
      <c r="CI985" s="116"/>
      <c r="CJ985" s="116"/>
      <c r="CK985" s="116"/>
      <c r="CL985" s="116"/>
      <c r="CM985" s="116"/>
      <c r="CN985" s="116"/>
      <c r="CO985" s="116"/>
      <c r="CP985" s="116"/>
      <c r="CQ985" s="116"/>
      <c r="CR985" s="116"/>
      <c r="CS985" s="116"/>
      <c r="CT985" s="116"/>
      <c r="CU985" s="116"/>
      <c r="CV985" s="116"/>
      <c r="CW985" s="116"/>
      <c r="CX985" s="116"/>
      <c r="CY985" s="116"/>
      <c r="CZ985" s="116"/>
      <c r="DA985" s="116"/>
      <c r="DB985" s="116"/>
      <c r="DC985" s="116"/>
      <c r="DD985" s="116"/>
      <c r="DE985" s="116"/>
      <c r="DF985" s="116"/>
      <c r="DG985" s="116"/>
      <c r="DH985" s="116"/>
      <c r="DI985" s="116"/>
      <c r="DJ985" s="116"/>
      <c r="DK985" s="116"/>
      <c r="DL985" s="116"/>
      <c r="DM985" s="116"/>
      <c r="DN985" s="116"/>
      <c r="DO985" s="116"/>
      <c r="DP985" s="116"/>
      <c r="DQ985" s="116"/>
      <c r="DR985" s="116"/>
      <c r="DS985" s="116"/>
      <c r="DT985" s="116"/>
      <c r="DU985" s="116"/>
      <c r="DV985" s="116"/>
      <c r="DW985" s="116"/>
      <c r="DX985" s="116"/>
      <c r="DY985" s="116"/>
      <c r="DZ985" s="116"/>
      <c r="EA985" s="116"/>
      <c r="EB985" s="116"/>
      <c r="EC985" s="116"/>
      <c r="ED985" s="116"/>
      <c r="EE985" s="116"/>
      <c r="EF985" s="116"/>
      <c r="EG985" s="116"/>
      <c r="EH985" s="116"/>
      <c r="EI985" s="116"/>
      <c r="EJ985" s="116"/>
      <c r="EK985" s="116"/>
      <c r="EL985" s="116"/>
      <c r="EM985" s="116"/>
      <c r="EN985" s="116"/>
      <c r="EO985" s="116"/>
      <c r="EP985" s="116"/>
      <c r="EQ985" s="116"/>
      <c r="ER985" s="116"/>
      <c r="ES985" s="116"/>
      <c r="ET985" s="116"/>
      <c r="EU985" s="116"/>
      <c r="EV985" s="116"/>
      <c r="EW985" s="116"/>
      <c r="EX985" s="116"/>
      <c r="EY985" s="116"/>
      <c r="EZ985" s="116"/>
      <c r="FA985" s="116"/>
      <c r="FB985" s="116"/>
      <c r="FC985" s="116"/>
      <c r="FD985" s="116"/>
      <c r="FE985" s="116"/>
      <c r="FF985" s="116"/>
      <c r="FG985" s="116"/>
      <c r="FH985" s="116"/>
      <c r="FI985" s="116"/>
      <c r="FJ985" s="116"/>
      <c r="FK985" s="116"/>
      <c r="FL985" s="116"/>
      <c r="FM985" s="116"/>
      <c r="FN985" s="116"/>
      <c r="FO985" s="116"/>
      <c r="FP985" s="116"/>
      <c r="FQ985" s="116"/>
      <c r="FR985" s="116"/>
      <c r="FS985" s="116"/>
      <c r="FT985" s="116"/>
      <c r="FU985" s="116"/>
      <c r="FV985" s="116"/>
      <c r="FW985" s="116"/>
      <c r="FX985" s="116"/>
      <c r="FY985" s="116"/>
      <c r="FZ985" s="116"/>
      <c r="GA985" s="116"/>
      <c r="GB985" s="116"/>
      <c r="GC985" s="116"/>
      <c r="GD985" s="116"/>
      <c r="GE985" s="116"/>
      <c r="GF985" s="116"/>
      <c r="GG985" s="116"/>
      <c r="GH985" s="116"/>
      <c r="GI985" s="116"/>
      <c r="GJ985" s="116"/>
      <c r="GK985" s="116"/>
      <c r="GL985" s="116"/>
      <c r="GM985" s="116"/>
      <c r="GN985" s="116"/>
      <c r="GO985" s="116"/>
      <c r="GP985" s="116"/>
      <c r="GQ985" s="116"/>
      <c r="GR985" s="116"/>
      <c r="GS985" s="116"/>
      <c r="GT985" s="116"/>
      <c r="GU985" s="116"/>
      <c r="GV985" s="116"/>
      <c r="GW985" s="116"/>
      <c r="GX985" s="116"/>
      <c r="GY985" s="116"/>
      <c r="GZ985" s="116"/>
      <c r="HA985" s="116"/>
      <c r="HB985" s="116"/>
      <c r="HC985" s="116"/>
      <c r="HD985" s="116"/>
      <c r="HE985" s="116"/>
      <c r="HF985" s="116"/>
      <c r="HG985" s="116"/>
      <c r="HH985" s="116"/>
      <c r="HI985" s="116"/>
      <c r="HJ985" s="116"/>
      <c r="HK985" s="116"/>
      <c r="HL985" s="116"/>
      <c r="HM985" s="116"/>
      <c r="HN985" s="116"/>
      <c r="HO985" s="116"/>
      <c r="HP985" s="116"/>
      <c r="HQ985" s="116"/>
      <c r="HR985" s="116"/>
      <c r="HS985" s="116"/>
      <c r="HT985" s="116"/>
      <c r="HU985" s="116"/>
      <c r="HV985" s="116"/>
      <c r="HW985" s="116"/>
      <c r="HX985" s="116"/>
      <c r="HY985" s="116"/>
      <c r="HZ985" s="116"/>
      <c r="IA985" s="116"/>
      <c r="IB985" s="116"/>
    </row>
    <row r="986" s="94" customFormat="true" ht="13.5" hidden="false" customHeight="false" outlineLevel="0" collapsed="false">
      <c r="A986" s="86"/>
      <c r="B986" s="86"/>
      <c r="C986" s="86"/>
      <c r="D986" s="87"/>
      <c r="E986" s="86"/>
      <c r="F986" s="92" t="s">
        <v>1134</v>
      </c>
      <c r="G986" s="116"/>
      <c r="H986" s="116"/>
      <c r="I986" s="116"/>
      <c r="J986" s="116"/>
      <c r="K986" s="116"/>
      <c r="L986" s="116"/>
      <c r="M986" s="116"/>
      <c r="N986" s="116"/>
      <c r="O986" s="116"/>
      <c r="P986" s="116"/>
      <c r="Q986" s="116"/>
      <c r="R986" s="116"/>
      <c r="S986" s="116"/>
      <c r="T986" s="116"/>
      <c r="U986" s="116"/>
      <c r="V986" s="116"/>
      <c r="W986" s="116"/>
      <c r="X986" s="116"/>
      <c r="Y986" s="116"/>
      <c r="Z986" s="116"/>
      <c r="AA986" s="116"/>
      <c r="AB986" s="116"/>
      <c r="AC986" s="116"/>
      <c r="AD986" s="116"/>
      <c r="AE986" s="116"/>
      <c r="AF986" s="116"/>
      <c r="AG986" s="116"/>
      <c r="AH986" s="116"/>
      <c r="AI986" s="116"/>
      <c r="AJ986" s="116"/>
      <c r="AK986" s="116"/>
      <c r="AL986" s="116"/>
      <c r="AM986" s="116"/>
      <c r="AN986" s="116"/>
      <c r="AO986" s="116"/>
      <c r="AP986" s="116"/>
      <c r="AQ986" s="116"/>
      <c r="AR986" s="116"/>
      <c r="AS986" s="116"/>
      <c r="AT986" s="116"/>
      <c r="AU986" s="116"/>
      <c r="AV986" s="116"/>
      <c r="AW986" s="116"/>
      <c r="AX986" s="116"/>
      <c r="AY986" s="116"/>
      <c r="AZ986" s="116"/>
      <c r="BA986" s="116"/>
      <c r="BB986" s="116"/>
      <c r="BC986" s="116"/>
      <c r="BD986" s="116"/>
      <c r="BE986" s="116"/>
      <c r="BF986" s="116"/>
      <c r="BG986" s="116"/>
      <c r="BH986" s="116"/>
      <c r="BI986" s="116"/>
      <c r="BJ986" s="116"/>
      <c r="BK986" s="116"/>
      <c r="BL986" s="116"/>
      <c r="BM986" s="116"/>
      <c r="BN986" s="116"/>
      <c r="BO986" s="116"/>
      <c r="BP986" s="116"/>
      <c r="BQ986" s="116"/>
      <c r="BR986" s="116"/>
      <c r="BS986" s="116"/>
      <c r="BT986" s="116"/>
      <c r="BU986" s="116"/>
      <c r="BV986" s="116"/>
      <c r="BW986" s="116"/>
      <c r="BX986" s="116"/>
      <c r="BY986" s="116"/>
      <c r="BZ986" s="116"/>
      <c r="CA986" s="116"/>
      <c r="CB986" s="116"/>
      <c r="CC986" s="116"/>
      <c r="CD986" s="116"/>
      <c r="CE986" s="116"/>
      <c r="CF986" s="116"/>
      <c r="CG986" s="116"/>
      <c r="CH986" s="116"/>
      <c r="CI986" s="116"/>
      <c r="CJ986" s="116"/>
      <c r="CK986" s="116"/>
      <c r="CL986" s="116"/>
      <c r="CM986" s="116"/>
      <c r="CN986" s="116"/>
      <c r="CO986" s="116"/>
      <c r="CP986" s="116"/>
      <c r="CQ986" s="116"/>
      <c r="CR986" s="116"/>
      <c r="CS986" s="116"/>
      <c r="CT986" s="116"/>
      <c r="CU986" s="116"/>
      <c r="CV986" s="116"/>
      <c r="CW986" s="116"/>
      <c r="CX986" s="116"/>
      <c r="CY986" s="116"/>
      <c r="CZ986" s="116"/>
      <c r="DA986" s="116"/>
      <c r="DB986" s="116"/>
      <c r="DC986" s="116"/>
      <c r="DD986" s="116"/>
      <c r="DE986" s="116"/>
      <c r="DF986" s="116"/>
      <c r="DG986" s="116"/>
      <c r="DH986" s="116"/>
      <c r="DI986" s="116"/>
      <c r="DJ986" s="116"/>
      <c r="DK986" s="116"/>
      <c r="DL986" s="116"/>
      <c r="DM986" s="116"/>
      <c r="DN986" s="116"/>
      <c r="DO986" s="116"/>
      <c r="DP986" s="116"/>
      <c r="DQ986" s="116"/>
      <c r="DR986" s="116"/>
      <c r="DS986" s="116"/>
      <c r="DT986" s="116"/>
      <c r="DU986" s="116"/>
      <c r="DV986" s="116"/>
      <c r="DW986" s="116"/>
      <c r="DX986" s="116"/>
      <c r="DY986" s="116"/>
      <c r="DZ986" s="116"/>
      <c r="EA986" s="116"/>
      <c r="EB986" s="116"/>
      <c r="EC986" s="116"/>
      <c r="ED986" s="116"/>
      <c r="EE986" s="116"/>
      <c r="EF986" s="116"/>
      <c r="EG986" s="116"/>
      <c r="EH986" s="116"/>
      <c r="EI986" s="116"/>
      <c r="EJ986" s="116"/>
      <c r="EK986" s="116"/>
      <c r="EL986" s="116"/>
      <c r="EM986" s="116"/>
      <c r="EN986" s="116"/>
      <c r="EO986" s="116"/>
      <c r="EP986" s="116"/>
      <c r="EQ986" s="116"/>
      <c r="ER986" s="116"/>
      <c r="ES986" s="116"/>
      <c r="ET986" s="116"/>
      <c r="EU986" s="116"/>
      <c r="EV986" s="116"/>
      <c r="EW986" s="116"/>
      <c r="EX986" s="116"/>
      <c r="EY986" s="116"/>
      <c r="EZ986" s="116"/>
      <c r="FA986" s="116"/>
      <c r="FB986" s="116"/>
      <c r="FC986" s="116"/>
      <c r="FD986" s="116"/>
      <c r="FE986" s="116"/>
      <c r="FF986" s="116"/>
      <c r="FG986" s="116"/>
      <c r="FH986" s="116"/>
      <c r="FI986" s="116"/>
      <c r="FJ986" s="116"/>
      <c r="FK986" s="116"/>
      <c r="FL986" s="116"/>
      <c r="FM986" s="116"/>
      <c r="FN986" s="116"/>
      <c r="FO986" s="116"/>
      <c r="FP986" s="116"/>
      <c r="FQ986" s="116"/>
      <c r="FR986" s="116"/>
      <c r="FS986" s="116"/>
      <c r="FT986" s="116"/>
      <c r="FU986" s="116"/>
      <c r="FV986" s="116"/>
      <c r="FW986" s="116"/>
      <c r="FX986" s="116"/>
      <c r="FY986" s="116"/>
      <c r="FZ986" s="116"/>
      <c r="GA986" s="116"/>
      <c r="GB986" s="116"/>
      <c r="GC986" s="116"/>
      <c r="GD986" s="116"/>
      <c r="GE986" s="116"/>
      <c r="GF986" s="116"/>
      <c r="GG986" s="116"/>
      <c r="GH986" s="116"/>
      <c r="GI986" s="116"/>
      <c r="GJ986" s="116"/>
      <c r="GK986" s="116"/>
      <c r="GL986" s="116"/>
      <c r="GM986" s="116"/>
      <c r="GN986" s="116"/>
      <c r="GO986" s="116"/>
      <c r="GP986" s="116"/>
      <c r="GQ986" s="116"/>
      <c r="GR986" s="116"/>
      <c r="GS986" s="116"/>
      <c r="GT986" s="116"/>
      <c r="GU986" s="116"/>
      <c r="GV986" s="116"/>
      <c r="GW986" s="116"/>
      <c r="GX986" s="116"/>
      <c r="GY986" s="116"/>
      <c r="GZ986" s="116"/>
      <c r="HA986" s="116"/>
      <c r="HB986" s="116"/>
      <c r="HC986" s="116"/>
      <c r="HD986" s="116"/>
      <c r="HE986" s="116"/>
      <c r="HF986" s="116"/>
      <c r="HG986" s="116"/>
      <c r="HH986" s="116"/>
      <c r="HI986" s="116"/>
      <c r="HJ986" s="116"/>
      <c r="HK986" s="116"/>
      <c r="HL986" s="116"/>
      <c r="HM986" s="116"/>
      <c r="HN986" s="116"/>
      <c r="HO986" s="116"/>
      <c r="HP986" s="116"/>
      <c r="HQ986" s="116"/>
      <c r="HR986" s="116"/>
      <c r="HS986" s="116"/>
      <c r="HT986" s="116"/>
      <c r="HU986" s="116"/>
      <c r="HV986" s="116"/>
      <c r="HW986" s="116"/>
      <c r="HX986" s="116"/>
      <c r="HY986" s="116"/>
      <c r="HZ986" s="116"/>
      <c r="IA986" s="116"/>
      <c r="IB986" s="116"/>
    </row>
    <row r="987" s="94" customFormat="true" ht="13.5" hidden="false" customHeight="false" outlineLevel="0" collapsed="false">
      <c r="A987" s="86"/>
      <c r="B987" s="86"/>
      <c r="C987" s="86"/>
      <c r="D987" s="87"/>
      <c r="E987" s="86"/>
      <c r="F987" s="117" t="s">
        <v>1135</v>
      </c>
      <c r="G987" s="116"/>
      <c r="H987" s="116"/>
      <c r="I987" s="116"/>
      <c r="J987" s="116"/>
      <c r="K987" s="116"/>
      <c r="L987" s="116"/>
      <c r="M987" s="116"/>
      <c r="N987" s="116"/>
      <c r="O987" s="116"/>
      <c r="P987" s="116"/>
      <c r="Q987" s="116"/>
      <c r="R987" s="116"/>
      <c r="S987" s="116"/>
      <c r="T987" s="116"/>
      <c r="U987" s="116"/>
      <c r="V987" s="116"/>
      <c r="W987" s="116"/>
      <c r="X987" s="116"/>
      <c r="Y987" s="116"/>
      <c r="Z987" s="116"/>
      <c r="AA987" s="116"/>
      <c r="AB987" s="116"/>
      <c r="AC987" s="116"/>
      <c r="AD987" s="116"/>
      <c r="AE987" s="116"/>
      <c r="AF987" s="116"/>
      <c r="AG987" s="116"/>
      <c r="AH987" s="116"/>
      <c r="AI987" s="116"/>
      <c r="AJ987" s="116"/>
      <c r="AK987" s="116"/>
      <c r="AL987" s="116"/>
      <c r="AM987" s="116"/>
      <c r="AN987" s="116"/>
      <c r="AO987" s="116"/>
      <c r="AP987" s="116"/>
      <c r="AQ987" s="116"/>
      <c r="AR987" s="116"/>
      <c r="AS987" s="116"/>
      <c r="AT987" s="116"/>
      <c r="AU987" s="116"/>
      <c r="AV987" s="116"/>
      <c r="AW987" s="116"/>
      <c r="AX987" s="116"/>
      <c r="AY987" s="116"/>
      <c r="AZ987" s="116"/>
      <c r="BA987" s="116"/>
      <c r="BB987" s="116"/>
      <c r="BC987" s="116"/>
      <c r="BD987" s="116"/>
      <c r="BE987" s="116"/>
      <c r="BF987" s="116"/>
      <c r="BG987" s="116"/>
      <c r="BH987" s="116"/>
      <c r="BI987" s="116"/>
      <c r="BJ987" s="116"/>
      <c r="BK987" s="116"/>
      <c r="BL987" s="116"/>
      <c r="BM987" s="116"/>
      <c r="BN987" s="116"/>
      <c r="BO987" s="116"/>
      <c r="BP987" s="116"/>
      <c r="BQ987" s="116"/>
      <c r="BR987" s="116"/>
      <c r="BS987" s="116"/>
      <c r="BT987" s="116"/>
      <c r="BU987" s="116"/>
      <c r="BV987" s="116"/>
      <c r="BW987" s="116"/>
      <c r="BX987" s="116"/>
      <c r="BY987" s="116"/>
      <c r="BZ987" s="116"/>
      <c r="CA987" s="116"/>
      <c r="CB987" s="116"/>
      <c r="CC987" s="116"/>
      <c r="CD987" s="116"/>
      <c r="CE987" s="116"/>
      <c r="CF987" s="116"/>
      <c r="CG987" s="116"/>
      <c r="CH987" s="116"/>
      <c r="CI987" s="116"/>
      <c r="CJ987" s="116"/>
      <c r="CK987" s="116"/>
      <c r="CL987" s="116"/>
      <c r="CM987" s="116"/>
      <c r="CN987" s="116"/>
      <c r="CO987" s="116"/>
      <c r="CP987" s="116"/>
      <c r="CQ987" s="116"/>
      <c r="CR987" s="116"/>
      <c r="CS987" s="116"/>
      <c r="CT987" s="116"/>
      <c r="CU987" s="116"/>
      <c r="CV987" s="116"/>
      <c r="CW987" s="116"/>
      <c r="CX987" s="116"/>
      <c r="CY987" s="116"/>
      <c r="CZ987" s="116"/>
      <c r="DA987" s="116"/>
      <c r="DB987" s="116"/>
      <c r="DC987" s="116"/>
      <c r="DD987" s="116"/>
      <c r="DE987" s="116"/>
      <c r="DF987" s="116"/>
      <c r="DG987" s="116"/>
      <c r="DH987" s="116"/>
      <c r="DI987" s="116"/>
      <c r="DJ987" s="116"/>
      <c r="DK987" s="116"/>
      <c r="DL987" s="116"/>
      <c r="DM987" s="116"/>
      <c r="DN987" s="116"/>
      <c r="DO987" s="116"/>
      <c r="DP987" s="116"/>
      <c r="DQ987" s="116"/>
      <c r="DR987" s="116"/>
      <c r="DS987" s="116"/>
      <c r="DT987" s="116"/>
      <c r="DU987" s="116"/>
      <c r="DV987" s="116"/>
      <c r="DW987" s="116"/>
      <c r="DX987" s="116"/>
      <c r="DY987" s="116"/>
      <c r="DZ987" s="116"/>
      <c r="EA987" s="116"/>
      <c r="EB987" s="116"/>
      <c r="EC987" s="116"/>
      <c r="ED987" s="116"/>
      <c r="EE987" s="116"/>
      <c r="EF987" s="116"/>
      <c r="EG987" s="116"/>
      <c r="EH987" s="116"/>
      <c r="EI987" s="116"/>
      <c r="EJ987" s="116"/>
      <c r="EK987" s="116"/>
      <c r="EL987" s="116"/>
      <c r="EM987" s="116"/>
      <c r="EN987" s="116"/>
      <c r="EO987" s="116"/>
      <c r="EP987" s="116"/>
      <c r="EQ987" s="116"/>
      <c r="ER987" s="116"/>
      <c r="ES987" s="116"/>
      <c r="ET987" s="116"/>
      <c r="EU987" s="116"/>
      <c r="EV987" s="116"/>
      <c r="EW987" s="116"/>
      <c r="EX987" s="116"/>
      <c r="EY987" s="116"/>
      <c r="EZ987" s="116"/>
      <c r="FA987" s="116"/>
      <c r="FB987" s="116"/>
      <c r="FC987" s="116"/>
      <c r="FD987" s="116"/>
      <c r="FE987" s="116"/>
      <c r="FF987" s="116"/>
      <c r="FG987" s="116"/>
      <c r="FH987" s="116"/>
      <c r="FI987" s="116"/>
      <c r="FJ987" s="116"/>
      <c r="FK987" s="116"/>
      <c r="FL987" s="116"/>
      <c r="FM987" s="116"/>
      <c r="FN987" s="116"/>
      <c r="FO987" s="116"/>
      <c r="FP987" s="116"/>
      <c r="FQ987" s="116"/>
      <c r="FR987" s="116"/>
      <c r="FS987" s="116"/>
      <c r="FT987" s="116"/>
      <c r="FU987" s="116"/>
      <c r="FV987" s="116"/>
      <c r="FW987" s="116"/>
      <c r="FX987" s="116"/>
      <c r="FY987" s="116"/>
      <c r="FZ987" s="116"/>
      <c r="GA987" s="116"/>
      <c r="GB987" s="116"/>
      <c r="GC987" s="116"/>
      <c r="GD987" s="116"/>
      <c r="GE987" s="116"/>
      <c r="GF987" s="116"/>
      <c r="GG987" s="116"/>
      <c r="GH987" s="116"/>
      <c r="GI987" s="116"/>
      <c r="GJ987" s="116"/>
      <c r="GK987" s="116"/>
      <c r="GL987" s="116"/>
      <c r="GM987" s="116"/>
      <c r="GN987" s="116"/>
      <c r="GO987" s="116"/>
      <c r="GP987" s="116"/>
      <c r="GQ987" s="116"/>
      <c r="GR987" s="116"/>
      <c r="GS987" s="116"/>
      <c r="GT987" s="116"/>
      <c r="GU987" s="116"/>
      <c r="GV987" s="116"/>
      <c r="GW987" s="116"/>
      <c r="GX987" s="116"/>
      <c r="GY987" s="116"/>
      <c r="GZ987" s="116"/>
      <c r="HA987" s="116"/>
      <c r="HB987" s="116"/>
      <c r="HC987" s="116"/>
      <c r="HD987" s="116"/>
      <c r="HE987" s="116"/>
      <c r="HF987" s="116"/>
      <c r="HG987" s="116"/>
      <c r="HH987" s="116"/>
      <c r="HI987" s="116"/>
      <c r="HJ987" s="116"/>
      <c r="HK987" s="116"/>
      <c r="HL987" s="116"/>
      <c r="HM987" s="116"/>
      <c r="HN987" s="116"/>
      <c r="HO987" s="116"/>
      <c r="HP987" s="116"/>
      <c r="HQ987" s="116"/>
      <c r="HR987" s="116"/>
      <c r="HS987" s="116"/>
      <c r="HT987" s="116"/>
      <c r="HU987" s="116"/>
      <c r="HV987" s="116"/>
      <c r="HW987" s="116"/>
      <c r="HX987" s="116"/>
      <c r="HY987" s="116"/>
      <c r="HZ987" s="116"/>
      <c r="IA987" s="116"/>
      <c r="IB987" s="116"/>
    </row>
    <row r="988" s="94" customFormat="true" ht="15" hidden="false" customHeight="true" outlineLevel="0" collapsed="false">
      <c r="A988" s="86"/>
      <c r="B988" s="86"/>
      <c r="C988" s="86"/>
      <c r="D988" s="87"/>
      <c r="E988" s="79" t="s">
        <v>1136</v>
      </c>
      <c r="F988" s="92" t="s">
        <v>1137</v>
      </c>
      <c r="G988" s="116"/>
      <c r="H988" s="116"/>
      <c r="I988" s="116"/>
      <c r="J988" s="116"/>
      <c r="K988" s="116"/>
      <c r="L988" s="116"/>
      <c r="M988" s="116"/>
      <c r="N988" s="116"/>
      <c r="O988" s="116"/>
      <c r="P988" s="116"/>
      <c r="Q988" s="116"/>
      <c r="R988" s="116"/>
      <c r="S988" s="116"/>
      <c r="T988" s="116"/>
      <c r="U988" s="116"/>
      <c r="V988" s="116"/>
      <c r="W988" s="116"/>
      <c r="X988" s="116"/>
      <c r="Y988" s="116"/>
      <c r="Z988" s="116"/>
      <c r="AA988" s="116"/>
      <c r="AB988" s="116"/>
      <c r="AC988" s="116"/>
      <c r="AD988" s="116"/>
      <c r="AE988" s="116"/>
      <c r="AF988" s="116"/>
      <c r="AG988" s="116"/>
      <c r="AH988" s="116"/>
      <c r="AI988" s="116"/>
      <c r="AJ988" s="116"/>
      <c r="AK988" s="116"/>
      <c r="AL988" s="116"/>
      <c r="AM988" s="116"/>
      <c r="AN988" s="116"/>
      <c r="AO988" s="116"/>
      <c r="AP988" s="116"/>
      <c r="AQ988" s="116"/>
      <c r="AR988" s="116"/>
      <c r="AS988" s="116"/>
      <c r="AT988" s="116"/>
      <c r="AU988" s="116"/>
      <c r="AV988" s="116"/>
      <c r="AW988" s="116"/>
      <c r="AX988" s="116"/>
      <c r="AY988" s="116"/>
      <c r="AZ988" s="116"/>
      <c r="BA988" s="116"/>
      <c r="BB988" s="116"/>
      <c r="BC988" s="116"/>
      <c r="BD988" s="116"/>
      <c r="BE988" s="116"/>
      <c r="BF988" s="116"/>
      <c r="BG988" s="116"/>
      <c r="BH988" s="116"/>
      <c r="BI988" s="116"/>
      <c r="BJ988" s="116"/>
      <c r="BK988" s="116"/>
      <c r="BL988" s="116"/>
      <c r="BM988" s="116"/>
      <c r="BN988" s="116"/>
      <c r="BO988" s="116"/>
      <c r="BP988" s="116"/>
      <c r="BQ988" s="116"/>
      <c r="BR988" s="116"/>
      <c r="BS988" s="116"/>
      <c r="BT988" s="116"/>
      <c r="BU988" s="116"/>
      <c r="BV988" s="116"/>
      <c r="BW988" s="116"/>
      <c r="BX988" s="116"/>
      <c r="BY988" s="116"/>
      <c r="BZ988" s="116"/>
      <c r="CA988" s="116"/>
      <c r="CB988" s="116"/>
      <c r="CC988" s="116"/>
      <c r="CD988" s="116"/>
      <c r="CE988" s="116"/>
      <c r="CF988" s="116"/>
      <c r="CG988" s="116"/>
      <c r="CH988" s="116"/>
      <c r="CI988" s="116"/>
      <c r="CJ988" s="116"/>
      <c r="CK988" s="116"/>
      <c r="CL988" s="116"/>
      <c r="CM988" s="116"/>
      <c r="CN988" s="116"/>
      <c r="CO988" s="116"/>
      <c r="CP988" s="116"/>
      <c r="CQ988" s="116"/>
      <c r="CR988" s="116"/>
      <c r="CS988" s="116"/>
      <c r="CT988" s="116"/>
      <c r="CU988" s="116"/>
      <c r="CV988" s="116"/>
      <c r="CW988" s="116"/>
      <c r="CX988" s="116"/>
      <c r="CY988" s="116"/>
      <c r="CZ988" s="116"/>
      <c r="DA988" s="116"/>
      <c r="DB988" s="116"/>
      <c r="DC988" s="116"/>
      <c r="DD988" s="116"/>
      <c r="DE988" s="116"/>
      <c r="DF988" s="116"/>
      <c r="DG988" s="116"/>
      <c r="DH988" s="116"/>
      <c r="DI988" s="116"/>
      <c r="DJ988" s="116"/>
      <c r="DK988" s="116"/>
      <c r="DL988" s="116"/>
      <c r="DM988" s="116"/>
      <c r="DN988" s="116"/>
      <c r="DO988" s="116"/>
      <c r="DP988" s="116"/>
      <c r="DQ988" s="116"/>
      <c r="DR988" s="116"/>
      <c r="DS988" s="116"/>
      <c r="DT988" s="116"/>
      <c r="DU988" s="116"/>
      <c r="DV988" s="116"/>
      <c r="DW988" s="116"/>
      <c r="DX988" s="116"/>
      <c r="DY988" s="116"/>
      <c r="DZ988" s="116"/>
      <c r="EA988" s="116"/>
      <c r="EB988" s="116"/>
      <c r="EC988" s="116"/>
      <c r="ED988" s="116"/>
      <c r="EE988" s="116"/>
      <c r="EF988" s="116"/>
      <c r="EG988" s="116"/>
      <c r="EH988" s="116"/>
      <c r="EI988" s="116"/>
      <c r="EJ988" s="116"/>
      <c r="EK988" s="116"/>
      <c r="EL988" s="116"/>
      <c r="EM988" s="116"/>
      <c r="EN988" s="116"/>
      <c r="EO988" s="116"/>
      <c r="EP988" s="116"/>
      <c r="EQ988" s="116"/>
      <c r="ER988" s="116"/>
      <c r="ES988" s="116"/>
      <c r="ET988" s="116"/>
      <c r="EU988" s="116"/>
      <c r="EV988" s="116"/>
      <c r="EW988" s="116"/>
      <c r="EX988" s="116"/>
      <c r="EY988" s="116"/>
      <c r="EZ988" s="116"/>
      <c r="FA988" s="116"/>
      <c r="FB988" s="116"/>
      <c r="FC988" s="116"/>
      <c r="FD988" s="116"/>
      <c r="FE988" s="116"/>
      <c r="FF988" s="116"/>
      <c r="FG988" s="116"/>
      <c r="FH988" s="116"/>
      <c r="FI988" s="116"/>
      <c r="FJ988" s="116"/>
      <c r="FK988" s="116"/>
      <c r="FL988" s="116"/>
      <c r="FM988" s="116"/>
      <c r="FN988" s="116"/>
      <c r="FO988" s="116"/>
      <c r="FP988" s="116"/>
      <c r="FQ988" s="116"/>
      <c r="FR988" s="116"/>
      <c r="FS988" s="116"/>
      <c r="FT988" s="116"/>
      <c r="FU988" s="116"/>
      <c r="FV988" s="116"/>
      <c r="FW988" s="116"/>
      <c r="FX988" s="116"/>
      <c r="FY988" s="116"/>
      <c r="FZ988" s="116"/>
      <c r="GA988" s="116"/>
      <c r="GB988" s="116"/>
      <c r="GC988" s="116"/>
      <c r="GD988" s="116"/>
      <c r="GE988" s="116"/>
      <c r="GF988" s="116"/>
      <c r="GG988" s="116"/>
      <c r="GH988" s="116"/>
      <c r="GI988" s="116"/>
      <c r="GJ988" s="116"/>
      <c r="GK988" s="116"/>
      <c r="GL988" s="116"/>
      <c r="GM988" s="116"/>
      <c r="GN988" s="116"/>
      <c r="GO988" s="116"/>
      <c r="GP988" s="116"/>
      <c r="GQ988" s="116"/>
      <c r="GR988" s="116"/>
      <c r="GS988" s="116"/>
      <c r="GT988" s="116"/>
      <c r="GU988" s="116"/>
      <c r="GV988" s="116"/>
      <c r="GW988" s="116"/>
      <c r="GX988" s="116"/>
      <c r="GY988" s="116"/>
      <c r="GZ988" s="116"/>
      <c r="HA988" s="116"/>
      <c r="HB988" s="116"/>
      <c r="HC988" s="116"/>
      <c r="HD988" s="116"/>
      <c r="HE988" s="116"/>
      <c r="HF988" s="116"/>
      <c r="HG988" s="116"/>
      <c r="HH988" s="116"/>
      <c r="HI988" s="116"/>
      <c r="HJ988" s="116"/>
      <c r="HK988" s="116"/>
      <c r="HL988" s="116"/>
      <c r="HM988" s="116"/>
      <c r="HN988" s="116"/>
      <c r="HO988" s="116"/>
      <c r="HP988" s="116"/>
      <c r="HQ988" s="116"/>
      <c r="HR988" s="116"/>
      <c r="HS988" s="116"/>
      <c r="HT988" s="116"/>
      <c r="HU988" s="116"/>
      <c r="HV988" s="116"/>
      <c r="HW988" s="116"/>
      <c r="HX988" s="116"/>
      <c r="HY988" s="116"/>
      <c r="HZ988" s="116"/>
      <c r="IA988" s="116"/>
      <c r="IB988" s="116"/>
    </row>
    <row r="989" s="94" customFormat="true" ht="13.5" hidden="false" customHeight="false" outlineLevel="0" collapsed="false">
      <c r="A989" s="86"/>
      <c r="B989" s="86"/>
      <c r="C989" s="86"/>
      <c r="D989" s="87"/>
      <c r="E989" s="86"/>
      <c r="F989" s="117" t="s">
        <v>1138</v>
      </c>
      <c r="G989" s="116"/>
      <c r="H989" s="116"/>
      <c r="I989" s="116"/>
      <c r="J989" s="116"/>
      <c r="K989" s="116"/>
      <c r="L989" s="116"/>
      <c r="M989" s="116"/>
      <c r="N989" s="116"/>
      <c r="O989" s="116"/>
      <c r="P989" s="116"/>
      <c r="Q989" s="116"/>
      <c r="R989" s="116"/>
      <c r="S989" s="116"/>
      <c r="T989" s="116"/>
      <c r="U989" s="116"/>
      <c r="V989" s="116"/>
      <c r="W989" s="116"/>
      <c r="X989" s="116"/>
      <c r="Y989" s="116"/>
      <c r="Z989" s="116"/>
      <c r="AA989" s="116"/>
      <c r="AB989" s="116"/>
      <c r="AC989" s="116"/>
      <c r="AD989" s="116"/>
      <c r="AE989" s="116"/>
      <c r="AF989" s="116"/>
      <c r="AG989" s="116"/>
      <c r="AH989" s="116"/>
      <c r="AI989" s="116"/>
      <c r="AJ989" s="116"/>
      <c r="AK989" s="116"/>
      <c r="AL989" s="116"/>
      <c r="AM989" s="116"/>
      <c r="AN989" s="116"/>
      <c r="AO989" s="116"/>
      <c r="AP989" s="116"/>
      <c r="AQ989" s="116"/>
      <c r="AR989" s="116"/>
      <c r="AS989" s="116"/>
      <c r="AT989" s="116"/>
      <c r="AU989" s="116"/>
      <c r="AV989" s="116"/>
      <c r="AW989" s="116"/>
      <c r="AX989" s="116"/>
      <c r="AY989" s="116"/>
      <c r="AZ989" s="116"/>
      <c r="BA989" s="116"/>
      <c r="BB989" s="116"/>
      <c r="BC989" s="116"/>
      <c r="BD989" s="116"/>
      <c r="BE989" s="116"/>
      <c r="BF989" s="116"/>
      <c r="BG989" s="116"/>
      <c r="BH989" s="116"/>
      <c r="BI989" s="116"/>
      <c r="BJ989" s="116"/>
      <c r="BK989" s="116"/>
      <c r="BL989" s="116"/>
      <c r="BM989" s="116"/>
      <c r="BN989" s="116"/>
      <c r="BO989" s="116"/>
      <c r="BP989" s="116"/>
      <c r="BQ989" s="116"/>
      <c r="BR989" s="116"/>
      <c r="BS989" s="116"/>
      <c r="BT989" s="116"/>
      <c r="BU989" s="116"/>
      <c r="BV989" s="116"/>
      <c r="BW989" s="116"/>
      <c r="BX989" s="116"/>
      <c r="BY989" s="116"/>
      <c r="BZ989" s="116"/>
      <c r="CA989" s="116"/>
      <c r="CB989" s="116"/>
      <c r="CC989" s="116"/>
      <c r="CD989" s="116"/>
      <c r="CE989" s="116"/>
      <c r="CF989" s="116"/>
      <c r="CG989" s="116"/>
      <c r="CH989" s="116"/>
      <c r="CI989" s="116"/>
      <c r="CJ989" s="116"/>
      <c r="CK989" s="116"/>
      <c r="CL989" s="116"/>
      <c r="CM989" s="116"/>
      <c r="CN989" s="116"/>
      <c r="CO989" s="116"/>
      <c r="CP989" s="116"/>
      <c r="CQ989" s="116"/>
      <c r="CR989" s="116"/>
      <c r="CS989" s="116"/>
      <c r="CT989" s="116"/>
      <c r="CU989" s="116"/>
      <c r="CV989" s="116"/>
      <c r="CW989" s="116"/>
      <c r="CX989" s="116"/>
      <c r="CY989" s="116"/>
      <c r="CZ989" s="116"/>
      <c r="DA989" s="116"/>
      <c r="DB989" s="116"/>
      <c r="DC989" s="116"/>
      <c r="DD989" s="116"/>
      <c r="DE989" s="116"/>
      <c r="DF989" s="116"/>
      <c r="DG989" s="116"/>
      <c r="DH989" s="116"/>
      <c r="DI989" s="116"/>
      <c r="DJ989" s="116"/>
      <c r="DK989" s="116"/>
      <c r="DL989" s="116"/>
      <c r="DM989" s="116"/>
      <c r="DN989" s="116"/>
      <c r="DO989" s="116"/>
      <c r="DP989" s="116"/>
      <c r="DQ989" s="116"/>
      <c r="DR989" s="116"/>
      <c r="DS989" s="116"/>
      <c r="DT989" s="116"/>
      <c r="DU989" s="116"/>
      <c r="DV989" s="116"/>
      <c r="DW989" s="116"/>
      <c r="DX989" s="116"/>
      <c r="DY989" s="116"/>
      <c r="DZ989" s="116"/>
      <c r="EA989" s="116"/>
      <c r="EB989" s="116"/>
      <c r="EC989" s="116"/>
      <c r="ED989" s="116"/>
      <c r="EE989" s="116"/>
      <c r="EF989" s="116"/>
      <c r="EG989" s="116"/>
      <c r="EH989" s="116"/>
      <c r="EI989" s="116"/>
      <c r="EJ989" s="116"/>
      <c r="EK989" s="116"/>
      <c r="EL989" s="116"/>
      <c r="EM989" s="116"/>
      <c r="EN989" s="116"/>
      <c r="EO989" s="116"/>
      <c r="EP989" s="116"/>
      <c r="EQ989" s="116"/>
      <c r="ER989" s="116"/>
      <c r="ES989" s="116"/>
      <c r="ET989" s="116"/>
      <c r="EU989" s="116"/>
      <c r="EV989" s="116"/>
      <c r="EW989" s="116"/>
      <c r="EX989" s="116"/>
      <c r="EY989" s="116"/>
      <c r="EZ989" s="116"/>
      <c r="FA989" s="116"/>
      <c r="FB989" s="116"/>
      <c r="FC989" s="116"/>
      <c r="FD989" s="116"/>
      <c r="FE989" s="116"/>
      <c r="FF989" s="116"/>
      <c r="FG989" s="116"/>
      <c r="FH989" s="116"/>
      <c r="FI989" s="116"/>
      <c r="FJ989" s="116"/>
      <c r="FK989" s="116"/>
      <c r="FL989" s="116"/>
      <c r="FM989" s="116"/>
      <c r="FN989" s="116"/>
      <c r="FO989" s="116"/>
      <c r="FP989" s="116"/>
      <c r="FQ989" s="116"/>
      <c r="FR989" s="116"/>
      <c r="FS989" s="116"/>
      <c r="FT989" s="116"/>
      <c r="FU989" s="116"/>
      <c r="FV989" s="116"/>
      <c r="FW989" s="116"/>
      <c r="FX989" s="116"/>
      <c r="FY989" s="116"/>
      <c r="FZ989" s="116"/>
      <c r="GA989" s="116"/>
      <c r="GB989" s="116"/>
      <c r="GC989" s="116"/>
      <c r="GD989" s="116"/>
      <c r="GE989" s="116"/>
      <c r="GF989" s="116"/>
      <c r="GG989" s="116"/>
      <c r="GH989" s="116"/>
      <c r="GI989" s="116"/>
      <c r="GJ989" s="116"/>
      <c r="GK989" s="116"/>
      <c r="GL989" s="116"/>
      <c r="GM989" s="116"/>
      <c r="GN989" s="116"/>
      <c r="GO989" s="116"/>
      <c r="GP989" s="116"/>
      <c r="GQ989" s="116"/>
      <c r="GR989" s="116"/>
      <c r="GS989" s="116"/>
      <c r="GT989" s="116"/>
      <c r="GU989" s="116"/>
      <c r="GV989" s="116"/>
      <c r="GW989" s="116"/>
      <c r="GX989" s="116"/>
      <c r="GY989" s="116"/>
      <c r="GZ989" s="116"/>
      <c r="HA989" s="116"/>
      <c r="HB989" s="116"/>
      <c r="HC989" s="116"/>
      <c r="HD989" s="116"/>
      <c r="HE989" s="116"/>
      <c r="HF989" s="116"/>
      <c r="HG989" s="116"/>
      <c r="HH989" s="116"/>
      <c r="HI989" s="116"/>
      <c r="HJ989" s="116"/>
      <c r="HK989" s="116"/>
      <c r="HL989" s="116"/>
      <c r="HM989" s="116"/>
      <c r="HN989" s="116"/>
      <c r="HO989" s="116"/>
      <c r="HP989" s="116"/>
      <c r="HQ989" s="116"/>
      <c r="HR989" s="116"/>
      <c r="HS989" s="116"/>
      <c r="HT989" s="116"/>
      <c r="HU989" s="116"/>
      <c r="HV989" s="116"/>
      <c r="HW989" s="116"/>
      <c r="HX989" s="116"/>
      <c r="HY989" s="116"/>
      <c r="HZ989" s="116"/>
      <c r="IA989" s="116"/>
      <c r="IB989" s="116"/>
    </row>
    <row r="990" s="94" customFormat="true" ht="13.5" hidden="false" customHeight="false" outlineLevel="0" collapsed="false">
      <c r="A990" s="86"/>
      <c r="B990" s="86"/>
      <c r="C990" s="86"/>
      <c r="D990" s="87"/>
      <c r="E990" s="86"/>
      <c r="F990" s="117" t="s">
        <v>1139</v>
      </c>
      <c r="G990" s="116"/>
      <c r="H990" s="116"/>
      <c r="I990" s="116"/>
      <c r="J990" s="116"/>
      <c r="K990" s="116"/>
      <c r="L990" s="116"/>
      <c r="M990" s="116"/>
      <c r="N990" s="116"/>
      <c r="O990" s="116"/>
      <c r="P990" s="116"/>
      <c r="Q990" s="116"/>
      <c r="R990" s="116"/>
      <c r="S990" s="116"/>
      <c r="T990" s="116"/>
      <c r="U990" s="116"/>
      <c r="V990" s="116"/>
      <c r="W990" s="116"/>
      <c r="X990" s="116"/>
      <c r="Y990" s="116"/>
      <c r="Z990" s="116"/>
      <c r="AA990" s="116"/>
      <c r="AB990" s="116"/>
      <c r="AC990" s="116"/>
      <c r="AD990" s="116"/>
      <c r="AE990" s="116"/>
      <c r="AF990" s="116"/>
      <c r="AG990" s="116"/>
      <c r="AH990" s="116"/>
      <c r="AI990" s="116"/>
      <c r="AJ990" s="116"/>
      <c r="AK990" s="116"/>
      <c r="AL990" s="116"/>
      <c r="AM990" s="116"/>
      <c r="AN990" s="116"/>
      <c r="AO990" s="116"/>
      <c r="AP990" s="116"/>
      <c r="AQ990" s="116"/>
      <c r="AR990" s="116"/>
      <c r="AS990" s="116"/>
      <c r="AT990" s="116"/>
      <c r="AU990" s="116"/>
      <c r="AV990" s="116"/>
      <c r="AW990" s="116"/>
      <c r="AX990" s="116"/>
      <c r="AY990" s="116"/>
      <c r="AZ990" s="116"/>
      <c r="BA990" s="116"/>
      <c r="BB990" s="116"/>
      <c r="BC990" s="116"/>
      <c r="BD990" s="116"/>
      <c r="BE990" s="116"/>
      <c r="BF990" s="116"/>
      <c r="BG990" s="116"/>
      <c r="BH990" s="116"/>
      <c r="BI990" s="116"/>
      <c r="BJ990" s="116"/>
      <c r="BK990" s="116"/>
      <c r="BL990" s="116"/>
      <c r="BM990" s="116"/>
      <c r="BN990" s="116"/>
      <c r="BO990" s="116"/>
      <c r="BP990" s="116"/>
      <c r="BQ990" s="116"/>
      <c r="BR990" s="116"/>
      <c r="BS990" s="116"/>
      <c r="BT990" s="116"/>
      <c r="BU990" s="116"/>
      <c r="BV990" s="116"/>
      <c r="BW990" s="116"/>
      <c r="BX990" s="116"/>
      <c r="BY990" s="116"/>
      <c r="BZ990" s="116"/>
      <c r="CA990" s="116"/>
      <c r="CB990" s="116"/>
      <c r="CC990" s="116"/>
      <c r="CD990" s="116"/>
      <c r="CE990" s="116"/>
      <c r="CF990" s="116"/>
      <c r="CG990" s="116"/>
      <c r="CH990" s="116"/>
      <c r="CI990" s="116"/>
      <c r="CJ990" s="116"/>
      <c r="CK990" s="116"/>
      <c r="CL990" s="116"/>
      <c r="CM990" s="116"/>
      <c r="CN990" s="116"/>
      <c r="CO990" s="116"/>
      <c r="CP990" s="116"/>
      <c r="CQ990" s="116"/>
      <c r="CR990" s="116"/>
      <c r="CS990" s="116"/>
      <c r="CT990" s="116"/>
      <c r="CU990" s="116"/>
      <c r="CV990" s="116"/>
      <c r="CW990" s="116"/>
      <c r="CX990" s="116"/>
      <c r="CY990" s="116"/>
      <c r="CZ990" s="116"/>
      <c r="DA990" s="116"/>
      <c r="DB990" s="116"/>
      <c r="DC990" s="116"/>
      <c r="DD990" s="116"/>
      <c r="DE990" s="116"/>
      <c r="DF990" s="116"/>
      <c r="DG990" s="116"/>
      <c r="DH990" s="116"/>
      <c r="DI990" s="116"/>
      <c r="DJ990" s="116"/>
      <c r="DK990" s="116"/>
      <c r="DL990" s="116"/>
      <c r="DM990" s="116"/>
      <c r="DN990" s="116"/>
      <c r="DO990" s="116"/>
      <c r="DP990" s="116"/>
      <c r="DQ990" s="116"/>
      <c r="DR990" s="116"/>
      <c r="DS990" s="116"/>
      <c r="DT990" s="116"/>
      <c r="DU990" s="116"/>
      <c r="DV990" s="116"/>
      <c r="DW990" s="116"/>
      <c r="DX990" s="116"/>
      <c r="DY990" s="116"/>
      <c r="DZ990" s="116"/>
      <c r="EA990" s="116"/>
      <c r="EB990" s="116"/>
      <c r="EC990" s="116"/>
      <c r="ED990" s="116"/>
      <c r="EE990" s="116"/>
      <c r="EF990" s="116"/>
      <c r="EG990" s="116"/>
      <c r="EH990" s="116"/>
      <c r="EI990" s="116"/>
      <c r="EJ990" s="116"/>
      <c r="EK990" s="116"/>
      <c r="EL990" s="116"/>
      <c r="EM990" s="116"/>
      <c r="EN990" s="116"/>
      <c r="EO990" s="116"/>
      <c r="EP990" s="116"/>
      <c r="EQ990" s="116"/>
      <c r="ER990" s="116"/>
      <c r="ES990" s="116"/>
      <c r="ET990" s="116"/>
      <c r="EU990" s="116"/>
      <c r="EV990" s="116"/>
      <c r="EW990" s="116"/>
      <c r="EX990" s="116"/>
      <c r="EY990" s="116"/>
      <c r="EZ990" s="116"/>
      <c r="FA990" s="116"/>
      <c r="FB990" s="116"/>
      <c r="FC990" s="116"/>
      <c r="FD990" s="116"/>
      <c r="FE990" s="116"/>
      <c r="FF990" s="116"/>
      <c r="FG990" s="116"/>
      <c r="FH990" s="116"/>
      <c r="FI990" s="116"/>
      <c r="FJ990" s="116"/>
      <c r="FK990" s="116"/>
      <c r="FL990" s="116"/>
      <c r="FM990" s="116"/>
      <c r="FN990" s="116"/>
      <c r="FO990" s="116"/>
      <c r="FP990" s="116"/>
      <c r="FQ990" s="116"/>
      <c r="FR990" s="116"/>
      <c r="FS990" s="116"/>
      <c r="FT990" s="116"/>
      <c r="FU990" s="116"/>
      <c r="FV990" s="116"/>
      <c r="FW990" s="116"/>
      <c r="FX990" s="116"/>
      <c r="FY990" s="116"/>
      <c r="FZ990" s="116"/>
      <c r="GA990" s="116"/>
      <c r="GB990" s="116"/>
      <c r="GC990" s="116"/>
      <c r="GD990" s="116"/>
      <c r="GE990" s="116"/>
      <c r="GF990" s="116"/>
      <c r="GG990" s="116"/>
      <c r="GH990" s="116"/>
      <c r="GI990" s="116"/>
      <c r="GJ990" s="116"/>
      <c r="GK990" s="116"/>
      <c r="GL990" s="116"/>
      <c r="GM990" s="116"/>
      <c r="GN990" s="116"/>
      <c r="GO990" s="116"/>
      <c r="GP990" s="116"/>
      <c r="GQ990" s="116"/>
      <c r="GR990" s="116"/>
      <c r="GS990" s="116"/>
      <c r="GT990" s="116"/>
      <c r="GU990" s="116"/>
      <c r="GV990" s="116"/>
      <c r="GW990" s="116"/>
      <c r="GX990" s="116"/>
      <c r="GY990" s="116"/>
      <c r="GZ990" s="116"/>
      <c r="HA990" s="116"/>
      <c r="HB990" s="116"/>
      <c r="HC990" s="116"/>
      <c r="HD990" s="116"/>
      <c r="HE990" s="116"/>
      <c r="HF990" s="116"/>
      <c r="HG990" s="116"/>
      <c r="HH990" s="116"/>
      <c r="HI990" s="116"/>
      <c r="HJ990" s="116"/>
      <c r="HK990" s="116"/>
      <c r="HL990" s="116"/>
      <c r="HM990" s="116"/>
      <c r="HN990" s="116"/>
      <c r="HO990" s="116"/>
      <c r="HP990" s="116"/>
      <c r="HQ990" s="116"/>
      <c r="HR990" s="116"/>
      <c r="HS990" s="116"/>
      <c r="HT990" s="116"/>
      <c r="HU990" s="116"/>
      <c r="HV990" s="116"/>
      <c r="HW990" s="116"/>
      <c r="HX990" s="116"/>
      <c r="HY990" s="116"/>
      <c r="HZ990" s="116"/>
      <c r="IA990" s="116"/>
      <c r="IB990" s="116"/>
    </row>
    <row r="991" s="94" customFormat="true" ht="16.5" hidden="false" customHeight="true" outlineLevel="0" collapsed="false">
      <c r="A991" s="86"/>
      <c r="B991" s="86"/>
      <c r="C991" s="86"/>
      <c r="D991" s="87"/>
      <c r="E991" s="86"/>
      <c r="F991" s="92" t="s">
        <v>1140</v>
      </c>
      <c r="G991" s="116"/>
      <c r="H991" s="116"/>
      <c r="I991" s="116"/>
      <c r="J991" s="116"/>
      <c r="K991" s="116"/>
      <c r="L991" s="116"/>
      <c r="M991" s="116"/>
      <c r="N991" s="116"/>
      <c r="O991" s="116"/>
      <c r="P991" s="116"/>
      <c r="Q991" s="116"/>
      <c r="R991" s="116"/>
      <c r="S991" s="116"/>
      <c r="T991" s="116"/>
      <c r="U991" s="116"/>
      <c r="V991" s="116"/>
      <c r="W991" s="116"/>
      <c r="X991" s="116"/>
      <c r="Y991" s="116"/>
      <c r="Z991" s="116"/>
      <c r="AA991" s="116"/>
      <c r="AB991" s="116"/>
      <c r="AC991" s="116"/>
      <c r="AD991" s="116"/>
      <c r="AE991" s="116"/>
      <c r="AF991" s="116"/>
      <c r="AG991" s="116"/>
      <c r="AH991" s="116"/>
      <c r="AI991" s="116"/>
      <c r="AJ991" s="116"/>
      <c r="AK991" s="116"/>
      <c r="AL991" s="116"/>
      <c r="AM991" s="116"/>
      <c r="AN991" s="116"/>
      <c r="AO991" s="116"/>
      <c r="AP991" s="116"/>
      <c r="AQ991" s="116"/>
      <c r="AR991" s="116"/>
      <c r="AS991" s="116"/>
      <c r="AT991" s="116"/>
      <c r="AU991" s="116"/>
      <c r="AV991" s="116"/>
      <c r="AW991" s="116"/>
      <c r="AX991" s="116"/>
      <c r="AY991" s="116"/>
      <c r="AZ991" s="116"/>
      <c r="BA991" s="116"/>
      <c r="BB991" s="116"/>
      <c r="BC991" s="116"/>
      <c r="BD991" s="116"/>
      <c r="BE991" s="116"/>
      <c r="BF991" s="116"/>
      <c r="BG991" s="116"/>
      <c r="BH991" s="116"/>
      <c r="BI991" s="116"/>
      <c r="BJ991" s="116"/>
      <c r="BK991" s="116"/>
      <c r="BL991" s="116"/>
      <c r="BM991" s="116"/>
      <c r="BN991" s="116"/>
      <c r="BO991" s="116"/>
      <c r="BP991" s="116"/>
      <c r="BQ991" s="116"/>
      <c r="BR991" s="116"/>
      <c r="BS991" s="116"/>
      <c r="BT991" s="116"/>
      <c r="BU991" s="116"/>
      <c r="BV991" s="116"/>
      <c r="BW991" s="116"/>
      <c r="BX991" s="116"/>
      <c r="BY991" s="116"/>
      <c r="BZ991" s="116"/>
      <c r="CA991" s="116"/>
      <c r="CB991" s="116"/>
      <c r="CC991" s="116"/>
      <c r="CD991" s="116"/>
      <c r="CE991" s="116"/>
      <c r="CF991" s="116"/>
      <c r="CG991" s="116"/>
      <c r="CH991" s="116"/>
      <c r="CI991" s="116"/>
      <c r="CJ991" s="116"/>
      <c r="CK991" s="116"/>
      <c r="CL991" s="116"/>
      <c r="CM991" s="116"/>
      <c r="CN991" s="116"/>
      <c r="CO991" s="116"/>
      <c r="CP991" s="116"/>
      <c r="CQ991" s="116"/>
      <c r="CR991" s="116"/>
      <c r="CS991" s="116"/>
      <c r="CT991" s="116"/>
      <c r="CU991" s="116"/>
      <c r="CV991" s="116"/>
      <c r="CW991" s="116"/>
      <c r="CX991" s="116"/>
      <c r="CY991" s="116"/>
      <c r="CZ991" s="116"/>
      <c r="DA991" s="116"/>
      <c r="DB991" s="116"/>
      <c r="DC991" s="116"/>
      <c r="DD991" s="116"/>
      <c r="DE991" s="116"/>
      <c r="DF991" s="116"/>
      <c r="DG991" s="116"/>
      <c r="DH991" s="116"/>
      <c r="DI991" s="116"/>
      <c r="DJ991" s="116"/>
      <c r="DK991" s="116"/>
      <c r="DL991" s="116"/>
      <c r="DM991" s="116"/>
      <c r="DN991" s="116"/>
      <c r="DO991" s="116"/>
      <c r="DP991" s="116"/>
      <c r="DQ991" s="116"/>
      <c r="DR991" s="116"/>
      <c r="DS991" s="116"/>
      <c r="DT991" s="116"/>
      <c r="DU991" s="116"/>
      <c r="DV991" s="116"/>
      <c r="DW991" s="116"/>
      <c r="DX991" s="116"/>
      <c r="DY991" s="116"/>
      <c r="DZ991" s="116"/>
      <c r="EA991" s="116"/>
      <c r="EB991" s="116"/>
      <c r="EC991" s="116"/>
      <c r="ED991" s="116"/>
      <c r="EE991" s="116"/>
      <c r="EF991" s="116"/>
      <c r="EG991" s="116"/>
      <c r="EH991" s="116"/>
      <c r="EI991" s="116"/>
      <c r="EJ991" s="116"/>
      <c r="EK991" s="116"/>
      <c r="EL991" s="116"/>
      <c r="EM991" s="116"/>
      <c r="EN991" s="116"/>
      <c r="EO991" s="116"/>
      <c r="EP991" s="116"/>
      <c r="EQ991" s="116"/>
      <c r="ER991" s="116"/>
      <c r="ES991" s="116"/>
      <c r="ET991" s="116"/>
      <c r="EU991" s="116"/>
      <c r="EV991" s="116"/>
      <c r="EW991" s="116"/>
      <c r="EX991" s="116"/>
      <c r="EY991" s="116"/>
      <c r="EZ991" s="116"/>
      <c r="FA991" s="116"/>
      <c r="FB991" s="116"/>
      <c r="FC991" s="116"/>
      <c r="FD991" s="116"/>
      <c r="FE991" s="116"/>
      <c r="FF991" s="116"/>
      <c r="FG991" s="116"/>
      <c r="FH991" s="116"/>
      <c r="FI991" s="116"/>
      <c r="FJ991" s="116"/>
      <c r="FK991" s="116"/>
      <c r="FL991" s="116"/>
      <c r="FM991" s="116"/>
      <c r="FN991" s="116"/>
      <c r="FO991" s="116"/>
      <c r="FP991" s="116"/>
      <c r="FQ991" s="116"/>
      <c r="FR991" s="116"/>
      <c r="FS991" s="116"/>
      <c r="FT991" s="116"/>
      <c r="FU991" s="116"/>
      <c r="FV991" s="116"/>
      <c r="FW991" s="116"/>
      <c r="FX991" s="116"/>
      <c r="FY991" s="116"/>
      <c r="FZ991" s="116"/>
      <c r="GA991" s="116"/>
      <c r="GB991" s="116"/>
      <c r="GC991" s="116"/>
      <c r="GD991" s="116"/>
      <c r="GE991" s="116"/>
      <c r="GF991" s="116"/>
      <c r="GG991" s="116"/>
      <c r="GH991" s="116"/>
      <c r="GI991" s="116"/>
      <c r="GJ991" s="116"/>
      <c r="GK991" s="116"/>
      <c r="GL991" s="116"/>
      <c r="GM991" s="116"/>
      <c r="GN991" s="116"/>
      <c r="GO991" s="116"/>
      <c r="GP991" s="116"/>
      <c r="GQ991" s="116"/>
      <c r="GR991" s="116"/>
      <c r="GS991" s="116"/>
      <c r="GT991" s="116"/>
      <c r="GU991" s="116"/>
      <c r="GV991" s="116"/>
      <c r="GW991" s="116"/>
      <c r="GX991" s="116"/>
      <c r="GY991" s="116"/>
      <c r="GZ991" s="116"/>
      <c r="HA991" s="116"/>
      <c r="HB991" s="116"/>
      <c r="HC991" s="116"/>
      <c r="HD991" s="116"/>
      <c r="HE991" s="116"/>
      <c r="HF991" s="116"/>
      <c r="HG991" s="116"/>
      <c r="HH991" s="116"/>
      <c r="HI991" s="116"/>
      <c r="HJ991" s="116"/>
      <c r="HK991" s="116"/>
      <c r="HL991" s="116"/>
      <c r="HM991" s="116"/>
      <c r="HN991" s="116"/>
      <c r="HO991" s="116"/>
      <c r="HP991" s="116"/>
      <c r="HQ991" s="116"/>
      <c r="HR991" s="116"/>
      <c r="HS991" s="116"/>
      <c r="HT991" s="116"/>
      <c r="HU991" s="116"/>
      <c r="HV991" s="116"/>
      <c r="HW991" s="116"/>
      <c r="HX991" s="116"/>
      <c r="HY991" s="116"/>
      <c r="HZ991" s="116"/>
      <c r="IA991" s="116"/>
      <c r="IB991" s="116"/>
    </row>
    <row r="992" s="94" customFormat="true" ht="13.5" hidden="false" customHeight="false" outlineLevel="0" collapsed="false">
      <c r="A992" s="86"/>
      <c r="B992" s="86"/>
      <c r="C992" s="86"/>
      <c r="D992" s="87"/>
      <c r="E992" s="86"/>
      <c r="F992" s="117" t="s">
        <v>1141</v>
      </c>
      <c r="G992" s="116"/>
      <c r="H992" s="116"/>
      <c r="I992" s="116"/>
      <c r="J992" s="116"/>
      <c r="K992" s="116"/>
      <c r="L992" s="116"/>
      <c r="M992" s="116"/>
      <c r="N992" s="116"/>
      <c r="O992" s="116"/>
      <c r="P992" s="116"/>
      <c r="Q992" s="116"/>
      <c r="R992" s="116"/>
      <c r="S992" s="116"/>
      <c r="T992" s="116"/>
      <c r="U992" s="116"/>
      <c r="V992" s="116"/>
      <c r="W992" s="116"/>
      <c r="X992" s="116"/>
      <c r="Y992" s="116"/>
      <c r="Z992" s="116"/>
      <c r="AA992" s="116"/>
      <c r="AB992" s="116"/>
      <c r="AC992" s="116"/>
      <c r="AD992" s="116"/>
      <c r="AE992" s="116"/>
      <c r="AF992" s="116"/>
      <c r="AG992" s="116"/>
      <c r="AH992" s="116"/>
      <c r="AI992" s="116"/>
      <c r="AJ992" s="116"/>
      <c r="AK992" s="116"/>
      <c r="AL992" s="116"/>
      <c r="AM992" s="116"/>
      <c r="AN992" s="116"/>
      <c r="AO992" s="116"/>
      <c r="AP992" s="116"/>
      <c r="AQ992" s="116"/>
      <c r="AR992" s="116"/>
      <c r="AS992" s="116"/>
      <c r="AT992" s="116"/>
      <c r="AU992" s="116"/>
      <c r="AV992" s="116"/>
      <c r="AW992" s="116"/>
      <c r="AX992" s="116"/>
      <c r="AY992" s="116"/>
      <c r="AZ992" s="116"/>
      <c r="BA992" s="116"/>
      <c r="BB992" s="116"/>
      <c r="BC992" s="116"/>
      <c r="BD992" s="116"/>
      <c r="BE992" s="116"/>
      <c r="BF992" s="116"/>
      <c r="BG992" s="116"/>
      <c r="BH992" s="116"/>
      <c r="BI992" s="116"/>
      <c r="BJ992" s="116"/>
      <c r="BK992" s="116"/>
      <c r="BL992" s="116"/>
      <c r="BM992" s="116"/>
      <c r="BN992" s="116"/>
      <c r="BO992" s="116"/>
      <c r="BP992" s="116"/>
      <c r="BQ992" s="116"/>
      <c r="BR992" s="116"/>
      <c r="BS992" s="116"/>
      <c r="BT992" s="116"/>
      <c r="BU992" s="116"/>
      <c r="BV992" s="116"/>
      <c r="BW992" s="116"/>
      <c r="BX992" s="116"/>
      <c r="BY992" s="116"/>
      <c r="BZ992" s="116"/>
      <c r="CA992" s="116"/>
      <c r="CB992" s="116"/>
      <c r="CC992" s="116"/>
      <c r="CD992" s="116"/>
      <c r="CE992" s="116"/>
      <c r="CF992" s="116"/>
      <c r="CG992" s="116"/>
      <c r="CH992" s="116"/>
      <c r="CI992" s="116"/>
      <c r="CJ992" s="116"/>
      <c r="CK992" s="116"/>
      <c r="CL992" s="116"/>
      <c r="CM992" s="116"/>
      <c r="CN992" s="116"/>
      <c r="CO992" s="116"/>
      <c r="CP992" s="116"/>
      <c r="CQ992" s="116"/>
      <c r="CR992" s="116"/>
      <c r="CS992" s="116"/>
      <c r="CT992" s="116"/>
      <c r="CU992" s="116"/>
      <c r="CV992" s="116"/>
      <c r="CW992" s="116"/>
      <c r="CX992" s="116"/>
      <c r="CY992" s="116"/>
      <c r="CZ992" s="116"/>
      <c r="DA992" s="116"/>
      <c r="DB992" s="116"/>
      <c r="DC992" s="116"/>
      <c r="DD992" s="116"/>
      <c r="DE992" s="116"/>
      <c r="DF992" s="116"/>
      <c r="DG992" s="116"/>
      <c r="DH992" s="116"/>
      <c r="DI992" s="116"/>
      <c r="DJ992" s="116"/>
      <c r="DK992" s="116"/>
      <c r="DL992" s="116"/>
      <c r="DM992" s="116"/>
      <c r="DN992" s="116"/>
      <c r="DO992" s="116"/>
      <c r="DP992" s="116"/>
      <c r="DQ992" s="116"/>
      <c r="DR992" s="116"/>
      <c r="DS992" s="116"/>
      <c r="DT992" s="116"/>
      <c r="DU992" s="116"/>
      <c r="DV992" s="116"/>
      <c r="DW992" s="116"/>
      <c r="DX992" s="116"/>
      <c r="DY992" s="116"/>
      <c r="DZ992" s="116"/>
      <c r="EA992" s="116"/>
      <c r="EB992" s="116"/>
      <c r="EC992" s="116"/>
      <c r="ED992" s="116"/>
      <c r="EE992" s="116"/>
      <c r="EF992" s="116"/>
      <c r="EG992" s="116"/>
      <c r="EH992" s="116"/>
      <c r="EI992" s="116"/>
      <c r="EJ992" s="116"/>
      <c r="EK992" s="116"/>
      <c r="EL992" s="116"/>
      <c r="EM992" s="116"/>
      <c r="EN992" s="116"/>
      <c r="EO992" s="116"/>
      <c r="EP992" s="116"/>
      <c r="EQ992" s="116"/>
      <c r="ER992" s="116"/>
      <c r="ES992" s="116"/>
      <c r="ET992" s="116"/>
      <c r="EU992" s="116"/>
      <c r="EV992" s="116"/>
      <c r="EW992" s="116"/>
      <c r="EX992" s="116"/>
      <c r="EY992" s="116"/>
      <c r="EZ992" s="116"/>
      <c r="FA992" s="116"/>
      <c r="FB992" s="116"/>
      <c r="FC992" s="116"/>
      <c r="FD992" s="116"/>
      <c r="FE992" s="116"/>
      <c r="FF992" s="116"/>
      <c r="FG992" s="116"/>
      <c r="FH992" s="116"/>
      <c r="FI992" s="116"/>
      <c r="FJ992" s="116"/>
      <c r="FK992" s="116"/>
      <c r="FL992" s="116"/>
      <c r="FM992" s="116"/>
      <c r="FN992" s="116"/>
      <c r="FO992" s="116"/>
      <c r="FP992" s="116"/>
      <c r="FQ992" s="116"/>
      <c r="FR992" s="116"/>
      <c r="FS992" s="116"/>
      <c r="FT992" s="116"/>
      <c r="FU992" s="116"/>
      <c r="FV992" s="116"/>
      <c r="FW992" s="116"/>
      <c r="FX992" s="116"/>
      <c r="FY992" s="116"/>
      <c r="FZ992" s="116"/>
      <c r="GA992" s="116"/>
      <c r="GB992" s="116"/>
      <c r="GC992" s="116"/>
      <c r="GD992" s="116"/>
      <c r="GE992" s="116"/>
      <c r="GF992" s="116"/>
      <c r="GG992" s="116"/>
      <c r="GH992" s="116"/>
      <c r="GI992" s="116"/>
      <c r="GJ992" s="116"/>
      <c r="GK992" s="116"/>
      <c r="GL992" s="116"/>
      <c r="GM992" s="116"/>
      <c r="GN992" s="116"/>
      <c r="GO992" s="116"/>
      <c r="GP992" s="116"/>
      <c r="GQ992" s="116"/>
      <c r="GR992" s="116"/>
      <c r="GS992" s="116"/>
      <c r="GT992" s="116"/>
      <c r="GU992" s="116"/>
      <c r="GV992" s="116"/>
      <c r="GW992" s="116"/>
      <c r="GX992" s="116"/>
      <c r="GY992" s="116"/>
      <c r="GZ992" s="116"/>
      <c r="HA992" s="116"/>
      <c r="HB992" s="116"/>
      <c r="HC992" s="116"/>
      <c r="HD992" s="116"/>
      <c r="HE992" s="116"/>
      <c r="HF992" s="116"/>
      <c r="HG992" s="116"/>
      <c r="HH992" s="116"/>
      <c r="HI992" s="116"/>
      <c r="HJ992" s="116"/>
      <c r="HK992" s="116"/>
      <c r="HL992" s="116"/>
      <c r="HM992" s="116"/>
      <c r="HN992" s="116"/>
      <c r="HO992" s="116"/>
      <c r="HP992" s="116"/>
      <c r="HQ992" s="116"/>
      <c r="HR992" s="116"/>
      <c r="HS992" s="116"/>
      <c r="HT992" s="116"/>
      <c r="HU992" s="116"/>
      <c r="HV992" s="116"/>
      <c r="HW992" s="116"/>
      <c r="HX992" s="116"/>
      <c r="HY992" s="116"/>
      <c r="HZ992" s="116"/>
      <c r="IA992" s="116"/>
      <c r="IB992" s="116"/>
    </row>
    <row r="993" s="94" customFormat="true" ht="13.5" hidden="false" customHeight="false" outlineLevel="0" collapsed="false">
      <c r="A993" s="86"/>
      <c r="B993" s="86"/>
      <c r="C993" s="86"/>
      <c r="D993" s="87"/>
      <c r="E993" s="79" t="s">
        <v>441</v>
      </c>
      <c r="F993" s="92" t="s">
        <v>1142</v>
      </c>
      <c r="G993" s="116"/>
      <c r="H993" s="116"/>
      <c r="I993" s="116"/>
      <c r="J993" s="116"/>
      <c r="K993" s="116"/>
      <c r="L993" s="116"/>
      <c r="M993" s="116"/>
      <c r="N993" s="116"/>
      <c r="O993" s="116"/>
      <c r="P993" s="116"/>
      <c r="Q993" s="116"/>
      <c r="R993" s="116"/>
      <c r="S993" s="116"/>
      <c r="T993" s="116"/>
      <c r="U993" s="116"/>
      <c r="V993" s="116"/>
      <c r="W993" s="116"/>
      <c r="X993" s="116"/>
      <c r="Y993" s="116"/>
      <c r="Z993" s="116"/>
      <c r="AA993" s="116"/>
      <c r="AB993" s="116"/>
      <c r="AC993" s="116"/>
      <c r="AD993" s="116"/>
      <c r="AE993" s="116"/>
      <c r="AF993" s="116"/>
      <c r="AG993" s="116"/>
      <c r="AH993" s="116"/>
      <c r="AI993" s="116"/>
      <c r="AJ993" s="116"/>
      <c r="AK993" s="116"/>
      <c r="AL993" s="116"/>
      <c r="AM993" s="116"/>
      <c r="AN993" s="116"/>
      <c r="AO993" s="116"/>
      <c r="AP993" s="116"/>
      <c r="AQ993" s="116"/>
      <c r="AR993" s="116"/>
      <c r="AS993" s="116"/>
      <c r="AT993" s="116"/>
      <c r="AU993" s="116"/>
      <c r="AV993" s="116"/>
      <c r="AW993" s="116"/>
      <c r="AX993" s="116"/>
      <c r="AY993" s="116"/>
      <c r="AZ993" s="116"/>
      <c r="BA993" s="116"/>
      <c r="BB993" s="116"/>
      <c r="BC993" s="116"/>
      <c r="BD993" s="116"/>
      <c r="BE993" s="116"/>
      <c r="BF993" s="116"/>
      <c r="BG993" s="116"/>
      <c r="BH993" s="116"/>
      <c r="BI993" s="116"/>
      <c r="BJ993" s="116"/>
      <c r="BK993" s="116"/>
      <c r="BL993" s="116"/>
      <c r="BM993" s="116"/>
      <c r="BN993" s="116"/>
      <c r="BO993" s="116"/>
      <c r="BP993" s="116"/>
      <c r="BQ993" s="116"/>
      <c r="BR993" s="116"/>
      <c r="BS993" s="116"/>
      <c r="BT993" s="116"/>
      <c r="BU993" s="116"/>
      <c r="BV993" s="116"/>
      <c r="BW993" s="116"/>
      <c r="BX993" s="116"/>
      <c r="BY993" s="116"/>
      <c r="BZ993" s="116"/>
      <c r="CA993" s="116"/>
      <c r="CB993" s="116"/>
      <c r="CC993" s="116"/>
      <c r="CD993" s="116"/>
      <c r="CE993" s="116"/>
      <c r="CF993" s="116"/>
      <c r="CG993" s="116"/>
      <c r="CH993" s="116"/>
      <c r="CI993" s="116"/>
      <c r="CJ993" s="116"/>
      <c r="CK993" s="116"/>
      <c r="CL993" s="116"/>
      <c r="CM993" s="116"/>
      <c r="CN993" s="116"/>
      <c r="CO993" s="116"/>
      <c r="CP993" s="116"/>
      <c r="CQ993" s="116"/>
      <c r="CR993" s="116"/>
      <c r="CS993" s="116"/>
      <c r="CT993" s="116"/>
      <c r="CU993" s="116"/>
      <c r="CV993" s="116"/>
      <c r="CW993" s="116"/>
      <c r="CX993" s="116"/>
      <c r="CY993" s="116"/>
      <c r="CZ993" s="116"/>
      <c r="DA993" s="116"/>
      <c r="DB993" s="116"/>
      <c r="DC993" s="116"/>
      <c r="DD993" s="116"/>
      <c r="DE993" s="116"/>
      <c r="DF993" s="116"/>
      <c r="DG993" s="116"/>
      <c r="DH993" s="116"/>
      <c r="DI993" s="116"/>
      <c r="DJ993" s="116"/>
      <c r="DK993" s="116"/>
      <c r="DL993" s="116"/>
      <c r="DM993" s="116"/>
      <c r="DN993" s="116"/>
      <c r="DO993" s="116"/>
      <c r="DP993" s="116"/>
      <c r="DQ993" s="116"/>
      <c r="DR993" s="116"/>
      <c r="DS993" s="116"/>
      <c r="DT993" s="116"/>
      <c r="DU993" s="116"/>
      <c r="DV993" s="116"/>
      <c r="DW993" s="116"/>
      <c r="DX993" s="116"/>
      <c r="DY993" s="116"/>
      <c r="DZ993" s="116"/>
      <c r="EA993" s="116"/>
      <c r="EB993" s="116"/>
      <c r="EC993" s="116"/>
      <c r="ED993" s="116"/>
      <c r="EE993" s="116"/>
      <c r="EF993" s="116"/>
      <c r="EG993" s="116"/>
      <c r="EH993" s="116"/>
      <c r="EI993" s="116"/>
      <c r="EJ993" s="116"/>
      <c r="EK993" s="116"/>
      <c r="EL993" s="116"/>
      <c r="EM993" s="116"/>
      <c r="EN993" s="116"/>
      <c r="EO993" s="116"/>
      <c r="EP993" s="116"/>
      <c r="EQ993" s="116"/>
      <c r="ER993" s="116"/>
      <c r="ES993" s="116"/>
      <c r="ET993" s="116"/>
      <c r="EU993" s="116"/>
      <c r="EV993" s="116"/>
      <c r="EW993" s="116"/>
      <c r="EX993" s="116"/>
      <c r="EY993" s="116"/>
      <c r="EZ993" s="116"/>
      <c r="FA993" s="116"/>
      <c r="FB993" s="116"/>
      <c r="FC993" s="116"/>
      <c r="FD993" s="116"/>
      <c r="FE993" s="116"/>
      <c r="FF993" s="116"/>
      <c r="FG993" s="116"/>
      <c r="FH993" s="116"/>
      <c r="FI993" s="116"/>
      <c r="FJ993" s="116"/>
      <c r="FK993" s="116"/>
      <c r="FL993" s="116"/>
      <c r="FM993" s="116"/>
      <c r="FN993" s="116"/>
      <c r="FO993" s="116"/>
      <c r="FP993" s="116"/>
      <c r="FQ993" s="116"/>
      <c r="FR993" s="116"/>
      <c r="FS993" s="116"/>
      <c r="FT993" s="116"/>
      <c r="FU993" s="116"/>
      <c r="FV993" s="116"/>
      <c r="FW993" s="116"/>
      <c r="FX993" s="116"/>
      <c r="FY993" s="116"/>
      <c r="FZ993" s="116"/>
      <c r="GA993" s="116"/>
      <c r="GB993" s="116"/>
      <c r="GC993" s="116"/>
      <c r="GD993" s="116"/>
      <c r="GE993" s="116"/>
      <c r="GF993" s="116"/>
      <c r="GG993" s="116"/>
      <c r="GH993" s="116"/>
      <c r="GI993" s="116"/>
      <c r="GJ993" s="116"/>
      <c r="GK993" s="116"/>
      <c r="GL993" s="116"/>
      <c r="GM993" s="116"/>
      <c r="GN993" s="116"/>
      <c r="GO993" s="116"/>
      <c r="GP993" s="116"/>
      <c r="GQ993" s="116"/>
      <c r="GR993" s="116"/>
      <c r="GS993" s="116"/>
      <c r="GT993" s="116"/>
      <c r="GU993" s="116"/>
      <c r="GV993" s="116"/>
      <c r="GW993" s="116"/>
      <c r="GX993" s="116"/>
      <c r="GY993" s="116"/>
      <c r="GZ993" s="116"/>
      <c r="HA993" s="116"/>
      <c r="HB993" s="116"/>
      <c r="HC993" s="116"/>
      <c r="HD993" s="116"/>
      <c r="HE993" s="116"/>
      <c r="HF993" s="116"/>
      <c r="HG993" s="116"/>
      <c r="HH993" s="116"/>
      <c r="HI993" s="116"/>
      <c r="HJ993" s="116"/>
      <c r="HK993" s="116"/>
      <c r="HL993" s="116"/>
      <c r="HM993" s="116"/>
      <c r="HN993" s="116"/>
      <c r="HO993" s="116"/>
      <c r="HP993" s="116"/>
      <c r="HQ993" s="116"/>
      <c r="HR993" s="116"/>
      <c r="HS993" s="116"/>
      <c r="HT993" s="116"/>
      <c r="HU993" s="116"/>
      <c r="HV993" s="116"/>
      <c r="HW993" s="116"/>
      <c r="HX993" s="116"/>
      <c r="HY993" s="116"/>
      <c r="HZ993" s="116"/>
      <c r="IA993" s="116"/>
      <c r="IB993" s="116"/>
    </row>
    <row r="994" s="94" customFormat="true" ht="13.5" hidden="false" customHeight="false" outlineLevel="0" collapsed="false">
      <c r="A994" s="86"/>
      <c r="B994" s="86"/>
      <c r="C994" s="86"/>
      <c r="D994" s="87"/>
      <c r="E994" s="86"/>
      <c r="F994" s="117" t="s">
        <v>1143</v>
      </c>
      <c r="G994" s="116"/>
      <c r="H994" s="116"/>
      <c r="I994" s="116"/>
      <c r="J994" s="116"/>
      <c r="K994" s="116"/>
      <c r="L994" s="116"/>
      <c r="M994" s="116"/>
      <c r="N994" s="116"/>
      <c r="O994" s="116"/>
      <c r="P994" s="116"/>
      <c r="Q994" s="116"/>
      <c r="R994" s="116"/>
      <c r="S994" s="116"/>
      <c r="T994" s="116"/>
      <c r="U994" s="116"/>
      <c r="V994" s="116"/>
      <c r="W994" s="116"/>
      <c r="X994" s="116"/>
      <c r="Y994" s="116"/>
      <c r="Z994" s="116"/>
      <c r="AA994" s="116"/>
      <c r="AB994" s="116"/>
      <c r="AC994" s="116"/>
      <c r="AD994" s="116"/>
      <c r="AE994" s="116"/>
      <c r="AF994" s="116"/>
      <c r="AG994" s="116"/>
      <c r="AH994" s="116"/>
      <c r="AI994" s="116"/>
      <c r="AJ994" s="116"/>
      <c r="AK994" s="116"/>
      <c r="AL994" s="116"/>
      <c r="AM994" s="116"/>
      <c r="AN994" s="116"/>
      <c r="AO994" s="116"/>
      <c r="AP994" s="116"/>
      <c r="AQ994" s="116"/>
      <c r="AR994" s="116"/>
      <c r="AS994" s="116"/>
      <c r="AT994" s="116"/>
      <c r="AU994" s="116"/>
      <c r="AV994" s="116"/>
      <c r="AW994" s="116"/>
      <c r="AX994" s="116"/>
      <c r="AY994" s="116"/>
      <c r="AZ994" s="116"/>
      <c r="BA994" s="116"/>
      <c r="BB994" s="116"/>
      <c r="BC994" s="116"/>
      <c r="BD994" s="116"/>
      <c r="BE994" s="116"/>
      <c r="BF994" s="116"/>
      <c r="BG994" s="116"/>
      <c r="BH994" s="116"/>
      <c r="BI994" s="116"/>
      <c r="BJ994" s="116"/>
      <c r="BK994" s="116"/>
      <c r="BL994" s="116"/>
      <c r="BM994" s="116"/>
      <c r="BN994" s="116"/>
      <c r="BO994" s="116"/>
      <c r="BP994" s="116"/>
      <c r="BQ994" s="116"/>
      <c r="BR994" s="116"/>
      <c r="BS994" s="116"/>
      <c r="BT994" s="116"/>
      <c r="BU994" s="116"/>
      <c r="BV994" s="116"/>
      <c r="BW994" s="116"/>
      <c r="BX994" s="116"/>
      <c r="BY994" s="116"/>
      <c r="BZ994" s="116"/>
      <c r="CA994" s="116"/>
      <c r="CB994" s="116"/>
      <c r="CC994" s="116"/>
      <c r="CD994" s="116"/>
      <c r="CE994" s="116"/>
      <c r="CF994" s="116"/>
      <c r="CG994" s="116"/>
      <c r="CH994" s="116"/>
      <c r="CI994" s="116"/>
      <c r="CJ994" s="116"/>
      <c r="CK994" s="116"/>
      <c r="CL994" s="116"/>
      <c r="CM994" s="116"/>
      <c r="CN994" s="116"/>
      <c r="CO994" s="116"/>
      <c r="CP994" s="116"/>
      <c r="CQ994" s="116"/>
      <c r="CR994" s="116"/>
      <c r="CS994" s="116"/>
      <c r="CT994" s="116"/>
      <c r="CU994" s="116"/>
      <c r="CV994" s="116"/>
      <c r="CW994" s="116"/>
      <c r="CX994" s="116"/>
      <c r="CY994" s="116"/>
      <c r="CZ994" s="116"/>
      <c r="DA994" s="116"/>
      <c r="DB994" s="116"/>
      <c r="DC994" s="116"/>
      <c r="DD994" s="116"/>
      <c r="DE994" s="116"/>
      <c r="DF994" s="116"/>
      <c r="DG994" s="116"/>
      <c r="DH994" s="116"/>
      <c r="DI994" s="116"/>
      <c r="DJ994" s="116"/>
      <c r="DK994" s="116"/>
      <c r="DL994" s="116"/>
      <c r="DM994" s="116"/>
      <c r="DN994" s="116"/>
      <c r="DO994" s="116"/>
      <c r="DP994" s="116"/>
      <c r="DQ994" s="116"/>
      <c r="DR994" s="116"/>
      <c r="DS994" s="116"/>
      <c r="DT994" s="116"/>
      <c r="DU994" s="116"/>
      <c r="DV994" s="116"/>
      <c r="DW994" s="116"/>
      <c r="DX994" s="116"/>
      <c r="DY994" s="116"/>
      <c r="DZ994" s="116"/>
      <c r="EA994" s="116"/>
      <c r="EB994" s="116"/>
      <c r="EC994" s="116"/>
      <c r="ED994" s="116"/>
      <c r="EE994" s="116"/>
      <c r="EF994" s="116"/>
      <c r="EG994" s="116"/>
      <c r="EH994" s="116"/>
      <c r="EI994" s="116"/>
      <c r="EJ994" s="116"/>
      <c r="EK994" s="116"/>
      <c r="EL994" s="116"/>
      <c r="EM994" s="116"/>
      <c r="EN994" s="116"/>
      <c r="EO994" s="116"/>
      <c r="EP994" s="116"/>
      <c r="EQ994" s="116"/>
      <c r="ER994" s="116"/>
      <c r="ES994" s="116"/>
      <c r="ET994" s="116"/>
      <c r="EU994" s="116"/>
      <c r="EV994" s="116"/>
      <c r="EW994" s="116"/>
      <c r="EX994" s="116"/>
      <c r="EY994" s="116"/>
      <c r="EZ994" s="116"/>
      <c r="FA994" s="116"/>
      <c r="FB994" s="116"/>
      <c r="FC994" s="116"/>
      <c r="FD994" s="116"/>
      <c r="FE994" s="116"/>
      <c r="FF994" s="116"/>
      <c r="FG994" s="116"/>
      <c r="FH994" s="116"/>
      <c r="FI994" s="116"/>
      <c r="FJ994" s="116"/>
      <c r="FK994" s="116"/>
      <c r="FL994" s="116"/>
      <c r="FM994" s="116"/>
      <c r="FN994" s="116"/>
      <c r="FO994" s="116"/>
      <c r="FP994" s="116"/>
      <c r="FQ994" s="116"/>
      <c r="FR994" s="116"/>
      <c r="FS994" s="116"/>
      <c r="FT994" s="116"/>
      <c r="FU994" s="116"/>
      <c r="FV994" s="116"/>
      <c r="FW994" s="116"/>
      <c r="FX994" s="116"/>
      <c r="FY994" s="116"/>
      <c r="FZ994" s="116"/>
      <c r="GA994" s="116"/>
      <c r="GB994" s="116"/>
      <c r="GC994" s="116"/>
      <c r="GD994" s="116"/>
      <c r="GE994" s="116"/>
      <c r="GF994" s="116"/>
      <c r="GG994" s="116"/>
      <c r="GH994" s="116"/>
      <c r="GI994" s="116"/>
      <c r="GJ994" s="116"/>
      <c r="GK994" s="116"/>
      <c r="GL994" s="116"/>
      <c r="GM994" s="116"/>
      <c r="GN994" s="116"/>
      <c r="GO994" s="116"/>
      <c r="GP994" s="116"/>
      <c r="GQ994" s="116"/>
      <c r="GR994" s="116"/>
      <c r="GS994" s="116"/>
      <c r="GT994" s="116"/>
      <c r="GU994" s="116"/>
      <c r="GV994" s="116"/>
      <c r="GW994" s="116"/>
      <c r="GX994" s="116"/>
      <c r="GY994" s="116"/>
      <c r="GZ994" s="116"/>
      <c r="HA994" s="116"/>
      <c r="HB994" s="116"/>
      <c r="HC994" s="116"/>
      <c r="HD994" s="116"/>
      <c r="HE994" s="116"/>
      <c r="HF994" s="116"/>
      <c r="HG994" s="116"/>
      <c r="HH994" s="116"/>
      <c r="HI994" s="116"/>
      <c r="HJ994" s="116"/>
      <c r="HK994" s="116"/>
      <c r="HL994" s="116"/>
      <c r="HM994" s="116"/>
      <c r="HN994" s="116"/>
      <c r="HO994" s="116"/>
      <c r="HP994" s="116"/>
      <c r="HQ994" s="116"/>
      <c r="HR994" s="116"/>
      <c r="HS994" s="116"/>
      <c r="HT994" s="116"/>
      <c r="HU994" s="116"/>
      <c r="HV994" s="116"/>
      <c r="HW994" s="116"/>
      <c r="HX994" s="116"/>
      <c r="HY994" s="116"/>
      <c r="HZ994" s="116"/>
      <c r="IA994" s="116"/>
      <c r="IB994" s="116"/>
    </row>
    <row r="995" s="94" customFormat="true" ht="13.5" hidden="false" customHeight="false" outlineLevel="0" collapsed="false">
      <c r="A995" s="86"/>
      <c r="B995" s="86"/>
      <c r="C995" s="86"/>
      <c r="D995" s="87"/>
      <c r="E995" s="86"/>
      <c r="F995" s="117" t="s">
        <v>1144</v>
      </c>
      <c r="G995" s="116"/>
      <c r="H995" s="116"/>
      <c r="I995" s="116"/>
      <c r="J995" s="116"/>
      <c r="K995" s="116"/>
      <c r="L995" s="116"/>
      <c r="M995" s="116"/>
      <c r="N995" s="116"/>
      <c r="O995" s="116"/>
      <c r="P995" s="116"/>
      <c r="Q995" s="116"/>
      <c r="R995" s="116"/>
      <c r="S995" s="116"/>
      <c r="T995" s="116"/>
      <c r="U995" s="116"/>
      <c r="V995" s="116"/>
      <c r="W995" s="116"/>
      <c r="X995" s="116"/>
      <c r="Y995" s="116"/>
      <c r="Z995" s="116"/>
      <c r="AA995" s="116"/>
      <c r="AB995" s="116"/>
      <c r="AC995" s="116"/>
      <c r="AD995" s="116"/>
      <c r="AE995" s="116"/>
      <c r="AF995" s="116"/>
      <c r="AG995" s="116"/>
      <c r="AH995" s="116"/>
      <c r="AI995" s="116"/>
      <c r="AJ995" s="116"/>
      <c r="AK995" s="116"/>
      <c r="AL995" s="116"/>
      <c r="AM995" s="116"/>
      <c r="AN995" s="116"/>
      <c r="AO995" s="116"/>
      <c r="AP995" s="116"/>
      <c r="AQ995" s="116"/>
      <c r="AR995" s="116"/>
      <c r="AS995" s="116"/>
      <c r="AT995" s="116"/>
      <c r="AU995" s="116"/>
      <c r="AV995" s="116"/>
      <c r="AW995" s="116"/>
      <c r="AX995" s="116"/>
      <c r="AY995" s="116"/>
      <c r="AZ995" s="116"/>
      <c r="BA995" s="116"/>
      <c r="BB995" s="116"/>
      <c r="BC995" s="116"/>
      <c r="BD995" s="116"/>
      <c r="BE995" s="116"/>
      <c r="BF995" s="116"/>
      <c r="BG995" s="116"/>
      <c r="BH995" s="116"/>
      <c r="BI995" s="116"/>
      <c r="BJ995" s="116"/>
      <c r="BK995" s="116"/>
      <c r="BL995" s="116"/>
      <c r="BM995" s="116"/>
      <c r="BN995" s="116"/>
      <c r="BO995" s="116"/>
      <c r="BP995" s="116"/>
      <c r="BQ995" s="116"/>
      <c r="BR995" s="116"/>
      <c r="BS995" s="116"/>
      <c r="BT995" s="116"/>
      <c r="BU995" s="116"/>
      <c r="BV995" s="116"/>
      <c r="BW995" s="116"/>
      <c r="BX995" s="116"/>
      <c r="BY995" s="116"/>
      <c r="BZ995" s="116"/>
      <c r="CA995" s="116"/>
      <c r="CB995" s="116"/>
      <c r="CC995" s="116"/>
      <c r="CD995" s="116"/>
      <c r="CE995" s="116"/>
      <c r="CF995" s="116"/>
      <c r="CG995" s="116"/>
      <c r="CH995" s="116"/>
      <c r="CI995" s="116"/>
      <c r="CJ995" s="116"/>
      <c r="CK995" s="116"/>
      <c r="CL995" s="116"/>
      <c r="CM995" s="116"/>
      <c r="CN995" s="116"/>
      <c r="CO995" s="116"/>
      <c r="CP995" s="116"/>
      <c r="CQ995" s="116"/>
      <c r="CR995" s="116"/>
      <c r="CS995" s="116"/>
      <c r="CT995" s="116"/>
      <c r="CU995" s="116"/>
      <c r="CV995" s="116"/>
      <c r="CW995" s="116"/>
      <c r="CX995" s="116"/>
      <c r="CY995" s="116"/>
      <c r="CZ995" s="116"/>
      <c r="DA995" s="116"/>
      <c r="DB995" s="116"/>
      <c r="DC995" s="116"/>
      <c r="DD995" s="116"/>
      <c r="DE995" s="116"/>
      <c r="DF995" s="116"/>
      <c r="DG995" s="116"/>
      <c r="DH995" s="116"/>
      <c r="DI995" s="116"/>
      <c r="DJ995" s="116"/>
      <c r="DK995" s="116"/>
      <c r="DL995" s="116"/>
      <c r="DM995" s="116"/>
      <c r="DN995" s="116"/>
      <c r="DO995" s="116"/>
      <c r="DP995" s="116"/>
      <c r="DQ995" s="116"/>
      <c r="DR995" s="116"/>
      <c r="DS995" s="116"/>
      <c r="DT995" s="116"/>
      <c r="DU995" s="116"/>
      <c r="DV995" s="116"/>
      <c r="DW995" s="116"/>
      <c r="DX995" s="116"/>
      <c r="DY995" s="116"/>
      <c r="DZ995" s="116"/>
      <c r="EA995" s="116"/>
      <c r="EB995" s="116"/>
      <c r="EC995" s="116"/>
      <c r="ED995" s="116"/>
      <c r="EE995" s="116"/>
      <c r="EF995" s="116"/>
      <c r="EG995" s="116"/>
      <c r="EH995" s="116"/>
      <c r="EI995" s="116"/>
      <c r="EJ995" s="116"/>
      <c r="EK995" s="116"/>
      <c r="EL995" s="116"/>
      <c r="EM995" s="116"/>
      <c r="EN995" s="116"/>
      <c r="EO995" s="116"/>
      <c r="EP995" s="116"/>
      <c r="EQ995" s="116"/>
      <c r="ER995" s="116"/>
      <c r="ES995" s="116"/>
      <c r="ET995" s="116"/>
      <c r="EU995" s="116"/>
      <c r="EV995" s="116"/>
      <c r="EW995" s="116"/>
      <c r="EX995" s="116"/>
      <c r="EY995" s="116"/>
      <c r="EZ995" s="116"/>
      <c r="FA995" s="116"/>
      <c r="FB995" s="116"/>
      <c r="FC995" s="116"/>
      <c r="FD995" s="116"/>
      <c r="FE995" s="116"/>
      <c r="FF995" s="116"/>
      <c r="FG995" s="116"/>
      <c r="FH995" s="116"/>
      <c r="FI995" s="116"/>
      <c r="FJ995" s="116"/>
      <c r="FK995" s="116"/>
      <c r="FL995" s="116"/>
      <c r="FM995" s="116"/>
      <c r="FN995" s="116"/>
      <c r="FO995" s="116"/>
      <c r="FP995" s="116"/>
      <c r="FQ995" s="116"/>
      <c r="FR995" s="116"/>
      <c r="FS995" s="116"/>
      <c r="FT995" s="116"/>
      <c r="FU995" s="116"/>
      <c r="FV995" s="116"/>
      <c r="FW995" s="116"/>
      <c r="FX995" s="116"/>
      <c r="FY995" s="116"/>
      <c r="FZ995" s="116"/>
      <c r="GA995" s="116"/>
      <c r="GB995" s="116"/>
      <c r="GC995" s="116"/>
      <c r="GD995" s="116"/>
      <c r="GE995" s="116"/>
      <c r="GF995" s="116"/>
      <c r="GG995" s="116"/>
      <c r="GH995" s="116"/>
      <c r="GI995" s="116"/>
      <c r="GJ995" s="116"/>
      <c r="GK995" s="116"/>
      <c r="GL995" s="116"/>
      <c r="GM995" s="116"/>
      <c r="GN995" s="116"/>
      <c r="GO995" s="116"/>
      <c r="GP995" s="116"/>
      <c r="GQ995" s="116"/>
      <c r="GR995" s="116"/>
      <c r="GS995" s="116"/>
      <c r="GT995" s="116"/>
      <c r="GU995" s="116"/>
      <c r="GV995" s="116"/>
      <c r="GW995" s="116"/>
      <c r="GX995" s="116"/>
      <c r="GY995" s="116"/>
      <c r="GZ995" s="116"/>
      <c r="HA995" s="116"/>
      <c r="HB995" s="116"/>
      <c r="HC995" s="116"/>
      <c r="HD995" s="116"/>
      <c r="HE995" s="116"/>
      <c r="HF995" s="116"/>
      <c r="HG995" s="116"/>
      <c r="HH995" s="116"/>
      <c r="HI995" s="116"/>
      <c r="HJ995" s="116"/>
      <c r="HK995" s="116"/>
      <c r="HL995" s="116"/>
      <c r="HM995" s="116"/>
      <c r="HN995" s="116"/>
      <c r="HO995" s="116"/>
      <c r="HP995" s="116"/>
      <c r="HQ995" s="116"/>
      <c r="HR995" s="116"/>
      <c r="HS995" s="116"/>
      <c r="HT995" s="116"/>
      <c r="HU995" s="116"/>
      <c r="HV995" s="116"/>
      <c r="HW995" s="116"/>
      <c r="HX995" s="116"/>
      <c r="HY995" s="116"/>
      <c r="HZ995" s="116"/>
      <c r="IA995" s="116"/>
      <c r="IB995" s="116"/>
    </row>
    <row r="996" s="94" customFormat="true" ht="13.5" hidden="false" customHeight="false" outlineLevel="0" collapsed="false">
      <c r="A996" s="86"/>
      <c r="B996" s="86"/>
      <c r="C996" s="86"/>
      <c r="D996" s="87"/>
      <c r="E996" s="86"/>
      <c r="F996" s="92" t="s">
        <v>1145</v>
      </c>
      <c r="G996" s="116"/>
      <c r="H996" s="116"/>
      <c r="I996" s="116"/>
      <c r="J996" s="116"/>
      <c r="K996" s="116"/>
      <c r="L996" s="116"/>
      <c r="M996" s="116"/>
      <c r="N996" s="116"/>
      <c r="O996" s="116"/>
      <c r="P996" s="116"/>
      <c r="Q996" s="116"/>
      <c r="R996" s="116"/>
      <c r="S996" s="116"/>
      <c r="T996" s="116"/>
      <c r="U996" s="116"/>
      <c r="V996" s="116"/>
      <c r="W996" s="116"/>
      <c r="X996" s="116"/>
      <c r="Y996" s="116"/>
      <c r="Z996" s="116"/>
      <c r="AA996" s="116"/>
      <c r="AB996" s="116"/>
      <c r="AC996" s="116"/>
      <c r="AD996" s="116"/>
      <c r="AE996" s="116"/>
      <c r="AF996" s="116"/>
      <c r="AG996" s="116"/>
      <c r="AH996" s="116"/>
      <c r="AI996" s="116"/>
      <c r="AJ996" s="116"/>
      <c r="AK996" s="116"/>
      <c r="AL996" s="116"/>
      <c r="AM996" s="116"/>
      <c r="AN996" s="116"/>
      <c r="AO996" s="116"/>
      <c r="AP996" s="116"/>
      <c r="AQ996" s="116"/>
      <c r="AR996" s="116"/>
      <c r="AS996" s="116"/>
      <c r="AT996" s="116"/>
      <c r="AU996" s="116"/>
      <c r="AV996" s="116"/>
      <c r="AW996" s="116"/>
      <c r="AX996" s="116"/>
      <c r="AY996" s="116"/>
      <c r="AZ996" s="116"/>
      <c r="BA996" s="116"/>
      <c r="BB996" s="116"/>
      <c r="BC996" s="116"/>
      <c r="BD996" s="116"/>
      <c r="BE996" s="116"/>
      <c r="BF996" s="116"/>
      <c r="BG996" s="116"/>
      <c r="BH996" s="116"/>
      <c r="BI996" s="116"/>
      <c r="BJ996" s="116"/>
      <c r="BK996" s="116"/>
      <c r="BL996" s="116"/>
      <c r="BM996" s="116"/>
      <c r="BN996" s="116"/>
      <c r="BO996" s="116"/>
      <c r="BP996" s="116"/>
      <c r="BQ996" s="116"/>
      <c r="BR996" s="116"/>
      <c r="BS996" s="116"/>
      <c r="BT996" s="116"/>
      <c r="BU996" s="116"/>
      <c r="BV996" s="116"/>
      <c r="BW996" s="116"/>
      <c r="BX996" s="116"/>
      <c r="BY996" s="116"/>
      <c r="BZ996" s="116"/>
      <c r="CA996" s="116"/>
      <c r="CB996" s="116"/>
      <c r="CC996" s="116"/>
      <c r="CD996" s="116"/>
      <c r="CE996" s="116"/>
      <c r="CF996" s="116"/>
      <c r="CG996" s="116"/>
      <c r="CH996" s="116"/>
      <c r="CI996" s="116"/>
      <c r="CJ996" s="116"/>
      <c r="CK996" s="116"/>
      <c r="CL996" s="116"/>
      <c r="CM996" s="116"/>
      <c r="CN996" s="116"/>
      <c r="CO996" s="116"/>
      <c r="CP996" s="116"/>
      <c r="CQ996" s="116"/>
      <c r="CR996" s="116"/>
      <c r="CS996" s="116"/>
      <c r="CT996" s="116"/>
      <c r="CU996" s="116"/>
      <c r="CV996" s="116"/>
      <c r="CW996" s="116"/>
      <c r="CX996" s="116"/>
      <c r="CY996" s="116"/>
      <c r="CZ996" s="116"/>
      <c r="DA996" s="116"/>
      <c r="DB996" s="116"/>
      <c r="DC996" s="116"/>
      <c r="DD996" s="116"/>
      <c r="DE996" s="116"/>
      <c r="DF996" s="116"/>
      <c r="DG996" s="116"/>
      <c r="DH996" s="116"/>
      <c r="DI996" s="116"/>
      <c r="DJ996" s="116"/>
      <c r="DK996" s="116"/>
      <c r="DL996" s="116"/>
      <c r="DM996" s="116"/>
      <c r="DN996" s="116"/>
      <c r="DO996" s="116"/>
      <c r="DP996" s="116"/>
      <c r="DQ996" s="116"/>
      <c r="DR996" s="116"/>
      <c r="DS996" s="116"/>
      <c r="DT996" s="116"/>
      <c r="DU996" s="116"/>
      <c r="DV996" s="116"/>
      <c r="DW996" s="116"/>
      <c r="DX996" s="116"/>
      <c r="DY996" s="116"/>
      <c r="DZ996" s="116"/>
      <c r="EA996" s="116"/>
      <c r="EB996" s="116"/>
      <c r="EC996" s="116"/>
      <c r="ED996" s="116"/>
      <c r="EE996" s="116"/>
      <c r="EF996" s="116"/>
      <c r="EG996" s="116"/>
      <c r="EH996" s="116"/>
      <c r="EI996" s="116"/>
      <c r="EJ996" s="116"/>
      <c r="EK996" s="116"/>
      <c r="EL996" s="116"/>
      <c r="EM996" s="116"/>
      <c r="EN996" s="116"/>
      <c r="EO996" s="116"/>
      <c r="EP996" s="116"/>
      <c r="EQ996" s="116"/>
      <c r="ER996" s="116"/>
      <c r="ES996" s="116"/>
      <c r="ET996" s="116"/>
      <c r="EU996" s="116"/>
      <c r="EV996" s="116"/>
      <c r="EW996" s="116"/>
      <c r="EX996" s="116"/>
      <c r="EY996" s="116"/>
      <c r="EZ996" s="116"/>
      <c r="FA996" s="116"/>
      <c r="FB996" s="116"/>
      <c r="FC996" s="116"/>
      <c r="FD996" s="116"/>
      <c r="FE996" s="116"/>
      <c r="FF996" s="116"/>
      <c r="FG996" s="116"/>
      <c r="FH996" s="116"/>
      <c r="FI996" s="116"/>
      <c r="FJ996" s="116"/>
      <c r="FK996" s="116"/>
      <c r="FL996" s="116"/>
      <c r="FM996" s="116"/>
      <c r="FN996" s="116"/>
      <c r="FO996" s="116"/>
      <c r="FP996" s="116"/>
      <c r="FQ996" s="116"/>
      <c r="FR996" s="116"/>
      <c r="FS996" s="116"/>
      <c r="FT996" s="116"/>
      <c r="FU996" s="116"/>
      <c r="FV996" s="116"/>
      <c r="FW996" s="116"/>
      <c r="FX996" s="116"/>
      <c r="FY996" s="116"/>
      <c r="FZ996" s="116"/>
      <c r="GA996" s="116"/>
      <c r="GB996" s="116"/>
      <c r="GC996" s="116"/>
      <c r="GD996" s="116"/>
      <c r="GE996" s="116"/>
      <c r="GF996" s="116"/>
      <c r="GG996" s="116"/>
      <c r="GH996" s="116"/>
      <c r="GI996" s="116"/>
      <c r="GJ996" s="116"/>
      <c r="GK996" s="116"/>
      <c r="GL996" s="116"/>
      <c r="GM996" s="116"/>
      <c r="GN996" s="116"/>
      <c r="GO996" s="116"/>
      <c r="GP996" s="116"/>
      <c r="GQ996" s="116"/>
      <c r="GR996" s="116"/>
      <c r="GS996" s="116"/>
      <c r="GT996" s="116"/>
      <c r="GU996" s="116"/>
      <c r="GV996" s="116"/>
      <c r="GW996" s="116"/>
      <c r="GX996" s="116"/>
      <c r="GY996" s="116"/>
      <c r="GZ996" s="116"/>
      <c r="HA996" s="116"/>
      <c r="HB996" s="116"/>
      <c r="HC996" s="116"/>
      <c r="HD996" s="116"/>
      <c r="HE996" s="116"/>
      <c r="HF996" s="116"/>
      <c r="HG996" s="116"/>
      <c r="HH996" s="116"/>
      <c r="HI996" s="116"/>
      <c r="HJ996" s="116"/>
      <c r="HK996" s="116"/>
      <c r="HL996" s="116"/>
      <c r="HM996" s="116"/>
      <c r="HN996" s="116"/>
      <c r="HO996" s="116"/>
      <c r="HP996" s="116"/>
      <c r="HQ996" s="116"/>
      <c r="HR996" s="116"/>
      <c r="HS996" s="116"/>
      <c r="HT996" s="116"/>
      <c r="HU996" s="116"/>
      <c r="HV996" s="116"/>
      <c r="HW996" s="116"/>
      <c r="HX996" s="116"/>
      <c r="HY996" s="116"/>
      <c r="HZ996" s="116"/>
      <c r="IA996" s="116"/>
      <c r="IB996" s="116"/>
    </row>
    <row r="997" s="94" customFormat="true" ht="13.5" hidden="false" customHeight="false" outlineLevel="0" collapsed="false">
      <c r="A997" s="86"/>
      <c r="B997" s="86"/>
      <c r="C997" s="86"/>
      <c r="D997" s="87"/>
      <c r="E997" s="86"/>
      <c r="F997" s="117" t="s">
        <v>1146</v>
      </c>
      <c r="G997" s="116"/>
      <c r="H997" s="116"/>
      <c r="I997" s="116"/>
      <c r="J997" s="116"/>
      <c r="K997" s="116"/>
      <c r="L997" s="116"/>
      <c r="M997" s="116"/>
      <c r="N997" s="116"/>
      <c r="O997" s="116"/>
      <c r="P997" s="116"/>
      <c r="Q997" s="116"/>
      <c r="R997" s="116"/>
      <c r="S997" s="116"/>
      <c r="T997" s="116"/>
      <c r="U997" s="116"/>
      <c r="V997" s="116"/>
      <c r="W997" s="116"/>
      <c r="X997" s="116"/>
      <c r="Y997" s="116"/>
      <c r="Z997" s="116"/>
      <c r="AA997" s="116"/>
      <c r="AB997" s="116"/>
      <c r="AC997" s="116"/>
      <c r="AD997" s="116"/>
      <c r="AE997" s="116"/>
      <c r="AF997" s="116"/>
      <c r="AG997" s="116"/>
      <c r="AH997" s="116"/>
      <c r="AI997" s="116"/>
      <c r="AJ997" s="116"/>
      <c r="AK997" s="116"/>
      <c r="AL997" s="116"/>
      <c r="AM997" s="116"/>
      <c r="AN997" s="116"/>
      <c r="AO997" s="116"/>
      <c r="AP997" s="116"/>
      <c r="AQ997" s="116"/>
      <c r="AR997" s="116"/>
      <c r="AS997" s="116"/>
      <c r="AT997" s="116"/>
      <c r="AU997" s="116"/>
      <c r="AV997" s="116"/>
      <c r="AW997" s="116"/>
      <c r="AX997" s="116"/>
      <c r="AY997" s="116"/>
      <c r="AZ997" s="116"/>
      <c r="BA997" s="116"/>
      <c r="BB997" s="116"/>
      <c r="BC997" s="116"/>
      <c r="BD997" s="116"/>
      <c r="BE997" s="116"/>
      <c r="BF997" s="116"/>
      <c r="BG997" s="116"/>
      <c r="BH997" s="116"/>
      <c r="BI997" s="116"/>
      <c r="BJ997" s="116"/>
      <c r="BK997" s="116"/>
      <c r="BL997" s="116"/>
      <c r="BM997" s="116"/>
      <c r="BN997" s="116"/>
      <c r="BO997" s="116"/>
      <c r="BP997" s="116"/>
      <c r="BQ997" s="116"/>
      <c r="BR997" s="116"/>
      <c r="BS997" s="116"/>
      <c r="BT997" s="116"/>
      <c r="BU997" s="116"/>
      <c r="BV997" s="116"/>
      <c r="BW997" s="116"/>
      <c r="BX997" s="116"/>
      <c r="BY997" s="116"/>
      <c r="BZ997" s="116"/>
      <c r="CA997" s="116"/>
      <c r="CB997" s="116"/>
      <c r="CC997" s="116"/>
      <c r="CD997" s="116"/>
      <c r="CE997" s="116"/>
      <c r="CF997" s="116"/>
      <c r="CG997" s="116"/>
      <c r="CH997" s="116"/>
      <c r="CI997" s="116"/>
      <c r="CJ997" s="116"/>
      <c r="CK997" s="116"/>
      <c r="CL997" s="116"/>
      <c r="CM997" s="116"/>
      <c r="CN997" s="116"/>
      <c r="CO997" s="116"/>
      <c r="CP997" s="116"/>
      <c r="CQ997" s="116"/>
      <c r="CR997" s="116"/>
      <c r="CS997" s="116"/>
      <c r="CT997" s="116"/>
      <c r="CU997" s="116"/>
      <c r="CV997" s="116"/>
      <c r="CW997" s="116"/>
      <c r="CX997" s="116"/>
      <c r="CY997" s="116"/>
      <c r="CZ997" s="116"/>
      <c r="DA997" s="116"/>
      <c r="DB997" s="116"/>
      <c r="DC997" s="116"/>
      <c r="DD997" s="116"/>
      <c r="DE997" s="116"/>
      <c r="DF997" s="116"/>
      <c r="DG997" s="116"/>
      <c r="DH997" s="116"/>
      <c r="DI997" s="116"/>
      <c r="DJ997" s="116"/>
      <c r="DK997" s="116"/>
      <c r="DL997" s="116"/>
      <c r="DM997" s="116"/>
      <c r="DN997" s="116"/>
      <c r="DO997" s="116"/>
      <c r="DP997" s="116"/>
      <c r="DQ997" s="116"/>
      <c r="DR997" s="116"/>
      <c r="DS997" s="116"/>
      <c r="DT997" s="116"/>
      <c r="DU997" s="116"/>
      <c r="DV997" s="116"/>
      <c r="DW997" s="116"/>
      <c r="DX997" s="116"/>
      <c r="DY997" s="116"/>
      <c r="DZ997" s="116"/>
      <c r="EA997" s="116"/>
      <c r="EB997" s="116"/>
      <c r="EC997" s="116"/>
      <c r="ED997" s="116"/>
      <c r="EE997" s="116"/>
      <c r="EF997" s="116"/>
      <c r="EG997" s="116"/>
      <c r="EH997" s="116"/>
      <c r="EI997" s="116"/>
      <c r="EJ997" s="116"/>
      <c r="EK997" s="116"/>
      <c r="EL997" s="116"/>
      <c r="EM997" s="116"/>
      <c r="EN997" s="116"/>
      <c r="EO997" s="116"/>
      <c r="EP997" s="116"/>
      <c r="EQ997" s="116"/>
      <c r="ER997" s="116"/>
      <c r="ES997" s="116"/>
      <c r="ET997" s="116"/>
      <c r="EU997" s="116"/>
      <c r="EV997" s="116"/>
      <c r="EW997" s="116"/>
      <c r="EX997" s="116"/>
      <c r="EY997" s="116"/>
      <c r="EZ997" s="116"/>
      <c r="FA997" s="116"/>
      <c r="FB997" s="116"/>
      <c r="FC997" s="116"/>
      <c r="FD997" s="116"/>
      <c r="FE997" s="116"/>
      <c r="FF997" s="116"/>
      <c r="FG997" s="116"/>
      <c r="FH997" s="116"/>
      <c r="FI997" s="116"/>
      <c r="FJ997" s="116"/>
      <c r="FK997" s="116"/>
      <c r="FL997" s="116"/>
      <c r="FM997" s="116"/>
      <c r="FN997" s="116"/>
      <c r="FO997" s="116"/>
      <c r="FP997" s="116"/>
      <c r="FQ997" s="116"/>
      <c r="FR997" s="116"/>
      <c r="FS997" s="116"/>
      <c r="FT997" s="116"/>
      <c r="FU997" s="116"/>
      <c r="FV997" s="116"/>
      <c r="FW997" s="116"/>
      <c r="FX997" s="116"/>
      <c r="FY997" s="116"/>
      <c r="FZ997" s="116"/>
      <c r="GA997" s="116"/>
      <c r="GB997" s="116"/>
      <c r="GC997" s="116"/>
      <c r="GD997" s="116"/>
      <c r="GE997" s="116"/>
      <c r="GF997" s="116"/>
      <c r="GG997" s="116"/>
      <c r="GH997" s="116"/>
      <c r="GI997" s="116"/>
      <c r="GJ997" s="116"/>
      <c r="GK997" s="116"/>
      <c r="GL997" s="116"/>
      <c r="GM997" s="116"/>
      <c r="GN997" s="116"/>
      <c r="GO997" s="116"/>
      <c r="GP997" s="116"/>
      <c r="GQ997" s="116"/>
      <c r="GR997" s="116"/>
      <c r="GS997" s="116"/>
      <c r="GT997" s="116"/>
      <c r="GU997" s="116"/>
      <c r="GV997" s="116"/>
      <c r="GW997" s="116"/>
      <c r="GX997" s="116"/>
      <c r="GY997" s="116"/>
      <c r="GZ997" s="116"/>
      <c r="HA997" s="116"/>
      <c r="HB997" s="116"/>
      <c r="HC997" s="116"/>
      <c r="HD997" s="116"/>
      <c r="HE997" s="116"/>
      <c r="HF997" s="116"/>
      <c r="HG997" s="116"/>
      <c r="HH997" s="116"/>
      <c r="HI997" s="116"/>
      <c r="HJ997" s="116"/>
      <c r="HK997" s="116"/>
      <c r="HL997" s="116"/>
      <c r="HM997" s="116"/>
      <c r="HN997" s="116"/>
      <c r="HO997" s="116"/>
      <c r="HP997" s="116"/>
      <c r="HQ997" s="116"/>
      <c r="HR997" s="116"/>
      <c r="HS997" s="116"/>
      <c r="HT997" s="116"/>
      <c r="HU997" s="116"/>
      <c r="HV997" s="116"/>
      <c r="HW997" s="116"/>
      <c r="HX997" s="116"/>
      <c r="HY997" s="116"/>
      <c r="HZ997" s="116"/>
      <c r="IA997" s="116"/>
      <c r="IB997" s="116"/>
    </row>
    <row r="998" s="94" customFormat="true" ht="13.5" hidden="false" customHeight="false" outlineLevel="0" collapsed="false">
      <c r="A998" s="86"/>
      <c r="B998" s="86"/>
      <c r="C998" s="86"/>
      <c r="D998" s="87"/>
      <c r="E998" s="86"/>
      <c r="F998" s="117" t="s">
        <v>1147</v>
      </c>
      <c r="G998" s="116"/>
      <c r="H998" s="116"/>
      <c r="I998" s="116"/>
      <c r="J998" s="116"/>
      <c r="K998" s="116"/>
      <c r="L998" s="116"/>
      <c r="M998" s="116"/>
      <c r="N998" s="116"/>
      <c r="O998" s="116"/>
      <c r="P998" s="116"/>
      <c r="Q998" s="116"/>
      <c r="R998" s="116"/>
      <c r="S998" s="116"/>
      <c r="T998" s="116"/>
      <c r="U998" s="116"/>
      <c r="V998" s="116"/>
      <c r="W998" s="116"/>
      <c r="X998" s="116"/>
      <c r="Y998" s="116"/>
      <c r="Z998" s="116"/>
      <c r="AA998" s="116"/>
      <c r="AB998" s="116"/>
      <c r="AC998" s="116"/>
      <c r="AD998" s="116"/>
      <c r="AE998" s="116"/>
      <c r="AF998" s="116"/>
      <c r="AG998" s="116"/>
      <c r="AH998" s="116"/>
      <c r="AI998" s="116"/>
      <c r="AJ998" s="116"/>
      <c r="AK998" s="116"/>
      <c r="AL998" s="116"/>
      <c r="AM998" s="116"/>
      <c r="AN998" s="116"/>
      <c r="AO998" s="116"/>
      <c r="AP998" s="116"/>
      <c r="AQ998" s="116"/>
      <c r="AR998" s="116"/>
      <c r="AS998" s="116"/>
      <c r="AT998" s="116"/>
      <c r="AU998" s="116"/>
      <c r="AV998" s="116"/>
      <c r="AW998" s="116"/>
      <c r="AX998" s="116"/>
      <c r="AY998" s="116"/>
      <c r="AZ998" s="116"/>
      <c r="BA998" s="116"/>
      <c r="BB998" s="116"/>
      <c r="BC998" s="116"/>
      <c r="BD998" s="116"/>
      <c r="BE998" s="116"/>
      <c r="BF998" s="116"/>
      <c r="BG998" s="116"/>
      <c r="BH998" s="116"/>
      <c r="BI998" s="116"/>
      <c r="BJ998" s="116"/>
      <c r="BK998" s="116"/>
      <c r="BL998" s="116"/>
      <c r="BM998" s="116"/>
      <c r="BN998" s="116"/>
      <c r="BO998" s="116"/>
      <c r="BP998" s="116"/>
      <c r="BQ998" s="116"/>
      <c r="BR998" s="116"/>
      <c r="BS998" s="116"/>
      <c r="BT998" s="116"/>
      <c r="BU998" s="116"/>
      <c r="BV998" s="116"/>
      <c r="BW998" s="116"/>
      <c r="BX998" s="116"/>
      <c r="BY998" s="116"/>
      <c r="BZ998" s="116"/>
      <c r="CA998" s="116"/>
      <c r="CB998" s="116"/>
      <c r="CC998" s="116"/>
      <c r="CD998" s="116"/>
      <c r="CE998" s="116"/>
      <c r="CF998" s="116"/>
      <c r="CG998" s="116"/>
      <c r="CH998" s="116"/>
      <c r="CI998" s="116"/>
      <c r="CJ998" s="116"/>
      <c r="CK998" s="116"/>
      <c r="CL998" s="116"/>
      <c r="CM998" s="116"/>
      <c r="CN998" s="116"/>
      <c r="CO998" s="116"/>
      <c r="CP998" s="116"/>
      <c r="CQ998" s="116"/>
      <c r="CR998" s="116"/>
      <c r="CS998" s="116"/>
      <c r="CT998" s="116"/>
      <c r="CU998" s="116"/>
      <c r="CV998" s="116"/>
      <c r="CW998" s="116"/>
      <c r="CX998" s="116"/>
      <c r="CY998" s="116"/>
      <c r="CZ998" s="116"/>
      <c r="DA998" s="116"/>
      <c r="DB998" s="116"/>
      <c r="DC998" s="116"/>
      <c r="DD998" s="116"/>
      <c r="DE998" s="116"/>
      <c r="DF998" s="116"/>
      <c r="DG998" s="116"/>
      <c r="DH998" s="116"/>
      <c r="DI998" s="116"/>
      <c r="DJ998" s="116"/>
      <c r="DK998" s="116"/>
      <c r="DL998" s="116"/>
      <c r="DM998" s="116"/>
      <c r="DN998" s="116"/>
      <c r="DO998" s="116"/>
      <c r="DP998" s="116"/>
      <c r="DQ998" s="116"/>
      <c r="DR998" s="116"/>
      <c r="DS998" s="116"/>
      <c r="DT998" s="116"/>
      <c r="DU998" s="116"/>
      <c r="DV998" s="116"/>
      <c r="DW998" s="116"/>
      <c r="DX998" s="116"/>
      <c r="DY998" s="116"/>
      <c r="DZ998" s="116"/>
      <c r="EA998" s="116"/>
      <c r="EB998" s="116"/>
      <c r="EC998" s="116"/>
      <c r="ED998" s="116"/>
      <c r="EE998" s="116"/>
      <c r="EF998" s="116"/>
      <c r="EG998" s="116"/>
      <c r="EH998" s="116"/>
      <c r="EI998" s="116"/>
      <c r="EJ998" s="116"/>
      <c r="EK998" s="116"/>
      <c r="EL998" s="116"/>
      <c r="EM998" s="116"/>
      <c r="EN998" s="116"/>
      <c r="EO998" s="116"/>
      <c r="EP998" s="116"/>
      <c r="EQ998" s="116"/>
      <c r="ER998" s="116"/>
      <c r="ES998" s="116"/>
      <c r="ET998" s="116"/>
      <c r="EU998" s="116"/>
      <c r="EV998" s="116"/>
      <c r="EW998" s="116"/>
      <c r="EX998" s="116"/>
      <c r="EY998" s="116"/>
      <c r="EZ998" s="116"/>
      <c r="FA998" s="116"/>
      <c r="FB998" s="116"/>
      <c r="FC998" s="116"/>
      <c r="FD998" s="116"/>
      <c r="FE998" s="116"/>
      <c r="FF998" s="116"/>
      <c r="FG998" s="116"/>
      <c r="FH998" s="116"/>
      <c r="FI998" s="116"/>
      <c r="FJ998" s="116"/>
      <c r="FK998" s="116"/>
      <c r="FL998" s="116"/>
      <c r="FM998" s="116"/>
      <c r="FN998" s="116"/>
      <c r="FO998" s="116"/>
      <c r="FP998" s="116"/>
      <c r="FQ998" s="116"/>
      <c r="FR998" s="116"/>
      <c r="FS998" s="116"/>
      <c r="FT998" s="116"/>
      <c r="FU998" s="116"/>
      <c r="FV998" s="116"/>
      <c r="FW998" s="116"/>
      <c r="FX998" s="116"/>
      <c r="FY998" s="116"/>
      <c r="FZ998" s="116"/>
      <c r="GA998" s="116"/>
      <c r="GB998" s="116"/>
      <c r="GC998" s="116"/>
      <c r="GD998" s="116"/>
      <c r="GE998" s="116"/>
      <c r="GF998" s="116"/>
      <c r="GG998" s="116"/>
      <c r="GH998" s="116"/>
      <c r="GI998" s="116"/>
      <c r="GJ998" s="116"/>
      <c r="GK998" s="116"/>
      <c r="GL998" s="116"/>
      <c r="GM998" s="116"/>
      <c r="GN998" s="116"/>
      <c r="GO998" s="116"/>
      <c r="GP998" s="116"/>
      <c r="GQ998" s="116"/>
      <c r="GR998" s="116"/>
      <c r="GS998" s="116"/>
      <c r="GT998" s="116"/>
      <c r="GU998" s="116"/>
      <c r="GV998" s="116"/>
      <c r="GW998" s="116"/>
      <c r="GX998" s="116"/>
      <c r="GY998" s="116"/>
      <c r="GZ998" s="116"/>
      <c r="HA998" s="116"/>
      <c r="HB998" s="116"/>
      <c r="HC998" s="116"/>
      <c r="HD998" s="116"/>
      <c r="HE998" s="116"/>
      <c r="HF998" s="116"/>
      <c r="HG998" s="116"/>
      <c r="HH998" s="116"/>
      <c r="HI998" s="116"/>
      <c r="HJ998" s="116"/>
      <c r="HK998" s="116"/>
      <c r="HL998" s="116"/>
      <c r="HM998" s="116"/>
      <c r="HN998" s="116"/>
      <c r="HO998" s="116"/>
      <c r="HP998" s="116"/>
      <c r="HQ998" s="116"/>
      <c r="HR998" s="116"/>
      <c r="HS998" s="116"/>
      <c r="HT998" s="116"/>
      <c r="HU998" s="116"/>
      <c r="HV998" s="116"/>
      <c r="HW998" s="116"/>
      <c r="HX998" s="116"/>
      <c r="HY998" s="116"/>
      <c r="HZ998" s="116"/>
      <c r="IA998" s="116"/>
      <c r="IB998" s="116"/>
    </row>
    <row r="999" s="94" customFormat="true" ht="13.5" hidden="false" customHeight="false" outlineLevel="0" collapsed="false">
      <c r="A999" s="86"/>
      <c r="B999" s="86"/>
      <c r="C999" s="86"/>
      <c r="D999" s="87"/>
      <c r="E999" s="79" t="s">
        <v>1148</v>
      </c>
      <c r="F999" s="92" t="s">
        <v>1149</v>
      </c>
      <c r="G999" s="116"/>
      <c r="H999" s="116"/>
      <c r="I999" s="116"/>
      <c r="J999" s="116"/>
      <c r="K999" s="116"/>
      <c r="L999" s="116"/>
      <c r="M999" s="116"/>
      <c r="N999" s="116"/>
      <c r="O999" s="116"/>
      <c r="P999" s="116"/>
      <c r="Q999" s="116"/>
      <c r="R999" s="116"/>
      <c r="S999" s="116"/>
      <c r="T999" s="116"/>
      <c r="U999" s="116"/>
      <c r="V999" s="116"/>
      <c r="W999" s="116"/>
      <c r="X999" s="116"/>
      <c r="Y999" s="116"/>
      <c r="Z999" s="116"/>
      <c r="AA999" s="116"/>
      <c r="AB999" s="116"/>
      <c r="AC999" s="116"/>
      <c r="AD999" s="116"/>
      <c r="AE999" s="116"/>
      <c r="AF999" s="116"/>
      <c r="AG999" s="116"/>
      <c r="AH999" s="116"/>
      <c r="AI999" s="116"/>
      <c r="AJ999" s="116"/>
      <c r="AK999" s="116"/>
      <c r="AL999" s="116"/>
      <c r="AM999" s="116"/>
      <c r="AN999" s="116"/>
      <c r="AO999" s="116"/>
      <c r="AP999" s="116"/>
      <c r="AQ999" s="116"/>
      <c r="AR999" s="116"/>
      <c r="AS999" s="116"/>
      <c r="AT999" s="116"/>
      <c r="AU999" s="116"/>
      <c r="AV999" s="116"/>
      <c r="AW999" s="116"/>
      <c r="AX999" s="116"/>
      <c r="AY999" s="116"/>
      <c r="AZ999" s="116"/>
      <c r="BA999" s="116"/>
      <c r="BB999" s="116"/>
      <c r="BC999" s="116"/>
      <c r="BD999" s="116"/>
      <c r="BE999" s="116"/>
      <c r="BF999" s="116"/>
      <c r="BG999" s="116"/>
      <c r="BH999" s="116"/>
      <c r="BI999" s="116"/>
      <c r="BJ999" s="116"/>
      <c r="BK999" s="116"/>
      <c r="BL999" s="116"/>
      <c r="BM999" s="116"/>
      <c r="BN999" s="116"/>
      <c r="BO999" s="116"/>
      <c r="BP999" s="116"/>
      <c r="BQ999" s="116"/>
      <c r="BR999" s="116"/>
      <c r="BS999" s="116"/>
      <c r="BT999" s="116"/>
      <c r="BU999" s="116"/>
      <c r="BV999" s="116"/>
      <c r="BW999" s="116"/>
      <c r="BX999" s="116"/>
      <c r="BY999" s="116"/>
      <c r="BZ999" s="116"/>
      <c r="CA999" s="116"/>
      <c r="CB999" s="116"/>
      <c r="CC999" s="116"/>
      <c r="CD999" s="116"/>
      <c r="CE999" s="116"/>
      <c r="CF999" s="116"/>
      <c r="CG999" s="116"/>
      <c r="CH999" s="116"/>
      <c r="CI999" s="116"/>
      <c r="CJ999" s="116"/>
      <c r="CK999" s="116"/>
      <c r="CL999" s="116"/>
      <c r="CM999" s="116"/>
      <c r="CN999" s="116"/>
      <c r="CO999" s="116"/>
      <c r="CP999" s="116"/>
      <c r="CQ999" s="116"/>
      <c r="CR999" s="116"/>
      <c r="CS999" s="116"/>
      <c r="CT999" s="116"/>
      <c r="CU999" s="116"/>
      <c r="CV999" s="116"/>
      <c r="CW999" s="116"/>
      <c r="CX999" s="116"/>
      <c r="CY999" s="116"/>
      <c r="CZ999" s="116"/>
      <c r="DA999" s="116"/>
      <c r="DB999" s="116"/>
      <c r="DC999" s="116"/>
      <c r="DD999" s="116"/>
      <c r="DE999" s="116"/>
      <c r="DF999" s="116"/>
      <c r="DG999" s="116"/>
      <c r="DH999" s="116"/>
      <c r="DI999" s="116"/>
      <c r="DJ999" s="116"/>
      <c r="DK999" s="116"/>
      <c r="DL999" s="116"/>
      <c r="DM999" s="116"/>
      <c r="DN999" s="116"/>
      <c r="DO999" s="116"/>
      <c r="DP999" s="116"/>
      <c r="DQ999" s="116"/>
      <c r="DR999" s="116"/>
      <c r="DS999" s="116"/>
      <c r="DT999" s="116"/>
      <c r="DU999" s="116"/>
      <c r="DV999" s="116"/>
      <c r="DW999" s="116"/>
      <c r="DX999" s="116"/>
      <c r="DY999" s="116"/>
      <c r="DZ999" s="116"/>
      <c r="EA999" s="116"/>
      <c r="EB999" s="116"/>
      <c r="EC999" s="116"/>
      <c r="ED999" s="116"/>
      <c r="EE999" s="116"/>
      <c r="EF999" s="116"/>
      <c r="EG999" s="116"/>
      <c r="EH999" s="116"/>
      <c r="EI999" s="116"/>
      <c r="EJ999" s="116"/>
      <c r="EK999" s="116"/>
      <c r="EL999" s="116"/>
      <c r="EM999" s="116"/>
      <c r="EN999" s="116"/>
      <c r="EO999" s="116"/>
      <c r="EP999" s="116"/>
      <c r="EQ999" s="116"/>
      <c r="ER999" s="116"/>
      <c r="ES999" s="116"/>
      <c r="ET999" s="116"/>
      <c r="EU999" s="116"/>
      <c r="EV999" s="116"/>
      <c r="EW999" s="116"/>
      <c r="EX999" s="116"/>
      <c r="EY999" s="116"/>
      <c r="EZ999" s="116"/>
      <c r="FA999" s="116"/>
      <c r="FB999" s="116"/>
      <c r="FC999" s="116"/>
      <c r="FD999" s="116"/>
      <c r="FE999" s="116"/>
      <c r="FF999" s="116"/>
      <c r="FG999" s="116"/>
      <c r="FH999" s="116"/>
      <c r="FI999" s="116"/>
      <c r="FJ999" s="116"/>
      <c r="FK999" s="116"/>
      <c r="FL999" s="116"/>
      <c r="FM999" s="116"/>
      <c r="FN999" s="116"/>
      <c r="FO999" s="116"/>
      <c r="FP999" s="116"/>
      <c r="FQ999" s="116"/>
      <c r="FR999" s="116"/>
      <c r="FS999" s="116"/>
      <c r="FT999" s="116"/>
      <c r="FU999" s="116"/>
      <c r="FV999" s="116"/>
      <c r="FW999" s="116"/>
      <c r="FX999" s="116"/>
      <c r="FY999" s="116"/>
      <c r="FZ999" s="116"/>
      <c r="GA999" s="116"/>
      <c r="GB999" s="116"/>
      <c r="GC999" s="116"/>
      <c r="GD999" s="116"/>
      <c r="GE999" s="116"/>
      <c r="GF999" s="116"/>
      <c r="GG999" s="116"/>
      <c r="GH999" s="116"/>
      <c r="GI999" s="116"/>
      <c r="GJ999" s="116"/>
      <c r="GK999" s="116"/>
      <c r="GL999" s="116"/>
      <c r="GM999" s="116"/>
      <c r="GN999" s="116"/>
      <c r="GO999" s="116"/>
      <c r="GP999" s="116"/>
      <c r="GQ999" s="116"/>
      <c r="GR999" s="116"/>
      <c r="GS999" s="116"/>
      <c r="GT999" s="116"/>
      <c r="GU999" s="116"/>
      <c r="GV999" s="116"/>
      <c r="GW999" s="116"/>
      <c r="GX999" s="116"/>
      <c r="GY999" s="116"/>
      <c r="GZ999" s="116"/>
      <c r="HA999" s="116"/>
      <c r="HB999" s="116"/>
      <c r="HC999" s="116"/>
      <c r="HD999" s="116"/>
      <c r="HE999" s="116"/>
      <c r="HF999" s="116"/>
      <c r="HG999" s="116"/>
      <c r="HH999" s="116"/>
      <c r="HI999" s="116"/>
      <c r="HJ999" s="116"/>
      <c r="HK999" s="116"/>
      <c r="HL999" s="116"/>
      <c r="HM999" s="116"/>
      <c r="HN999" s="116"/>
      <c r="HO999" s="116"/>
      <c r="HP999" s="116"/>
      <c r="HQ999" s="116"/>
      <c r="HR999" s="116"/>
      <c r="HS999" s="116"/>
      <c r="HT999" s="116"/>
      <c r="HU999" s="116"/>
      <c r="HV999" s="116"/>
      <c r="HW999" s="116"/>
      <c r="HX999" s="116"/>
      <c r="HY999" s="116"/>
      <c r="HZ999" s="116"/>
      <c r="IA999" s="116"/>
      <c r="IB999" s="116"/>
    </row>
    <row r="1000" s="94" customFormat="true" ht="13.5" hidden="false" customHeight="false" outlineLevel="0" collapsed="false">
      <c r="A1000" s="86"/>
      <c r="B1000" s="86"/>
      <c r="C1000" s="86"/>
      <c r="D1000" s="87"/>
      <c r="E1000" s="86"/>
      <c r="F1000" s="117" t="s">
        <v>1150</v>
      </c>
      <c r="G1000" s="116"/>
      <c r="H1000" s="116"/>
      <c r="I1000" s="116"/>
      <c r="J1000" s="116"/>
      <c r="K1000" s="116"/>
      <c r="L1000" s="116"/>
      <c r="M1000" s="116"/>
      <c r="N1000" s="116"/>
      <c r="O1000" s="116"/>
      <c r="P1000" s="116"/>
      <c r="Q1000" s="116"/>
      <c r="R1000" s="116"/>
      <c r="S1000" s="116"/>
      <c r="T1000" s="116"/>
      <c r="U1000" s="116"/>
      <c r="V1000" s="116"/>
      <c r="W1000" s="116"/>
      <c r="X1000" s="116"/>
      <c r="Y1000" s="116"/>
      <c r="Z1000" s="116"/>
      <c r="AA1000" s="116"/>
      <c r="AB1000" s="116"/>
      <c r="AC1000" s="116"/>
      <c r="AD1000" s="116"/>
      <c r="AE1000" s="116"/>
      <c r="AF1000" s="116"/>
      <c r="AG1000" s="116"/>
      <c r="AH1000" s="116"/>
      <c r="AI1000" s="116"/>
      <c r="AJ1000" s="116"/>
      <c r="AK1000" s="116"/>
      <c r="AL1000" s="116"/>
      <c r="AM1000" s="116"/>
      <c r="AN1000" s="116"/>
      <c r="AO1000" s="116"/>
      <c r="AP1000" s="116"/>
      <c r="AQ1000" s="116"/>
      <c r="AR1000" s="116"/>
      <c r="AS1000" s="116"/>
      <c r="AT1000" s="116"/>
      <c r="AU1000" s="116"/>
      <c r="AV1000" s="116"/>
      <c r="AW1000" s="116"/>
      <c r="AX1000" s="116"/>
      <c r="AY1000" s="116"/>
      <c r="AZ1000" s="116"/>
      <c r="BA1000" s="116"/>
      <c r="BB1000" s="116"/>
      <c r="BC1000" s="116"/>
      <c r="BD1000" s="116"/>
      <c r="BE1000" s="116"/>
      <c r="BF1000" s="116"/>
      <c r="BG1000" s="116"/>
      <c r="BH1000" s="116"/>
      <c r="BI1000" s="116"/>
      <c r="BJ1000" s="116"/>
      <c r="BK1000" s="116"/>
      <c r="BL1000" s="116"/>
      <c r="BM1000" s="116"/>
      <c r="BN1000" s="116"/>
      <c r="BO1000" s="116"/>
      <c r="BP1000" s="116"/>
      <c r="BQ1000" s="116"/>
      <c r="BR1000" s="116"/>
      <c r="BS1000" s="116"/>
      <c r="BT1000" s="116"/>
      <c r="BU1000" s="116"/>
      <c r="BV1000" s="116"/>
      <c r="BW1000" s="116"/>
      <c r="BX1000" s="116"/>
      <c r="BY1000" s="116"/>
      <c r="BZ1000" s="116"/>
      <c r="CA1000" s="116"/>
      <c r="CB1000" s="116"/>
      <c r="CC1000" s="116"/>
      <c r="CD1000" s="116"/>
      <c r="CE1000" s="116"/>
      <c r="CF1000" s="116"/>
      <c r="CG1000" s="116"/>
      <c r="CH1000" s="116"/>
      <c r="CI1000" s="116"/>
      <c r="CJ1000" s="116"/>
      <c r="CK1000" s="116"/>
      <c r="CL1000" s="116"/>
      <c r="CM1000" s="116"/>
      <c r="CN1000" s="116"/>
      <c r="CO1000" s="116"/>
      <c r="CP1000" s="116"/>
      <c r="CQ1000" s="116"/>
      <c r="CR1000" s="116"/>
      <c r="CS1000" s="116"/>
      <c r="CT1000" s="116"/>
      <c r="CU1000" s="116"/>
      <c r="CV1000" s="116"/>
      <c r="CW1000" s="116"/>
      <c r="CX1000" s="116"/>
      <c r="CY1000" s="116"/>
      <c r="CZ1000" s="116"/>
      <c r="DA1000" s="116"/>
      <c r="DB1000" s="116"/>
      <c r="DC1000" s="116"/>
      <c r="DD1000" s="116"/>
      <c r="DE1000" s="116"/>
      <c r="DF1000" s="116"/>
      <c r="DG1000" s="116"/>
      <c r="DH1000" s="116"/>
      <c r="DI1000" s="116"/>
      <c r="DJ1000" s="116"/>
      <c r="DK1000" s="116"/>
      <c r="DL1000" s="116"/>
      <c r="DM1000" s="116"/>
      <c r="DN1000" s="116"/>
      <c r="DO1000" s="116"/>
      <c r="DP1000" s="116"/>
      <c r="DQ1000" s="116"/>
      <c r="DR1000" s="116"/>
      <c r="DS1000" s="116"/>
      <c r="DT1000" s="116"/>
      <c r="DU1000" s="116"/>
      <c r="DV1000" s="116"/>
      <c r="DW1000" s="116"/>
      <c r="DX1000" s="116"/>
      <c r="DY1000" s="116"/>
      <c r="DZ1000" s="116"/>
      <c r="EA1000" s="116"/>
      <c r="EB1000" s="116"/>
      <c r="EC1000" s="116"/>
      <c r="ED1000" s="116"/>
      <c r="EE1000" s="116"/>
      <c r="EF1000" s="116"/>
      <c r="EG1000" s="116"/>
      <c r="EH1000" s="116"/>
      <c r="EI1000" s="116"/>
      <c r="EJ1000" s="116"/>
      <c r="EK1000" s="116"/>
      <c r="EL1000" s="116"/>
      <c r="EM1000" s="116"/>
      <c r="EN1000" s="116"/>
      <c r="EO1000" s="116"/>
      <c r="EP1000" s="116"/>
      <c r="EQ1000" s="116"/>
      <c r="ER1000" s="116"/>
      <c r="ES1000" s="116"/>
      <c r="ET1000" s="116"/>
      <c r="EU1000" s="116"/>
      <c r="EV1000" s="116"/>
      <c r="EW1000" s="116"/>
      <c r="EX1000" s="116"/>
      <c r="EY1000" s="116"/>
      <c r="EZ1000" s="116"/>
      <c r="FA1000" s="116"/>
      <c r="FB1000" s="116"/>
      <c r="FC1000" s="116"/>
      <c r="FD1000" s="116"/>
      <c r="FE1000" s="116"/>
      <c r="FF1000" s="116"/>
      <c r="FG1000" s="116"/>
      <c r="FH1000" s="116"/>
      <c r="FI1000" s="116"/>
      <c r="FJ1000" s="116"/>
      <c r="FK1000" s="116"/>
      <c r="FL1000" s="116"/>
      <c r="FM1000" s="116"/>
      <c r="FN1000" s="116"/>
      <c r="FO1000" s="116"/>
      <c r="FP1000" s="116"/>
      <c r="FQ1000" s="116"/>
      <c r="FR1000" s="116"/>
      <c r="FS1000" s="116"/>
      <c r="FT1000" s="116"/>
      <c r="FU1000" s="116"/>
      <c r="FV1000" s="116"/>
      <c r="FW1000" s="116"/>
      <c r="FX1000" s="116"/>
      <c r="FY1000" s="116"/>
      <c r="FZ1000" s="116"/>
      <c r="GA1000" s="116"/>
      <c r="GB1000" s="116"/>
      <c r="GC1000" s="116"/>
      <c r="GD1000" s="116"/>
      <c r="GE1000" s="116"/>
      <c r="GF1000" s="116"/>
      <c r="GG1000" s="116"/>
      <c r="GH1000" s="116"/>
      <c r="GI1000" s="116"/>
      <c r="GJ1000" s="116"/>
      <c r="GK1000" s="116"/>
      <c r="GL1000" s="116"/>
      <c r="GM1000" s="116"/>
      <c r="GN1000" s="116"/>
      <c r="GO1000" s="116"/>
      <c r="GP1000" s="116"/>
      <c r="GQ1000" s="116"/>
      <c r="GR1000" s="116"/>
      <c r="GS1000" s="116"/>
      <c r="GT1000" s="116"/>
      <c r="GU1000" s="116"/>
      <c r="GV1000" s="116"/>
      <c r="GW1000" s="116"/>
      <c r="GX1000" s="116"/>
      <c r="GY1000" s="116"/>
      <c r="GZ1000" s="116"/>
      <c r="HA1000" s="116"/>
      <c r="HB1000" s="116"/>
      <c r="HC1000" s="116"/>
      <c r="HD1000" s="116"/>
      <c r="HE1000" s="116"/>
      <c r="HF1000" s="116"/>
      <c r="HG1000" s="116"/>
      <c r="HH1000" s="116"/>
      <c r="HI1000" s="116"/>
      <c r="HJ1000" s="116"/>
      <c r="HK1000" s="116"/>
      <c r="HL1000" s="116"/>
      <c r="HM1000" s="116"/>
      <c r="HN1000" s="116"/>
      <c r="HO1000" s="116"/>
      <c r="HP1000" s="116"/>
      <c r="HQ1000" s="116"/>
      <c r="HR1000" s="116"/>
      <c r="HS1000" s="116"/>
      <c r="HT1000" s="116"/>
      <c r="HU1000" s="116"/>
      <c r="HV1000" s="116"/>
      <c r="HW1000" s="116"/>
      <c r="HX1000" s="116"/>
      <c r="HY1000" s="116"/>
      <c r="HZ1000" s="116"/>
      <c r="IA1000" s="116"/>
      <c r="IB1000" s="116"/>
    </row>
    <row r="1001" s="94" customFormat="true" ht="13.5" hidden="false" customHeight="false" outlineLevel="0" collapsed="false">
      <c r="A1001" s="86"/>
      <c r="B1001" s="86"/>
      <c r="C1001" s="86"/>
      <c r="D1001" s="87"/>
      <c r="E1001" s="86"/>
      <c r="F1001" s="117" t="s">
        <v>1151</v>
      </c>
      <c r="G1001" s="116"/>
      <c r="H1001" s="116"/>
      <c r="I1001" s="116"/>
      <c r="J1001" s="116"/>
      <c r="K1001" s="116"/>
      <c r="L1001" s="116"/>
      <c r="M1001" s="116"/>
      <c r="N1001" s="116"/>
      <c r="O1001" s="116"/>
      <c r="P1001" s="116"/>
      <c r="Q1001" s="116"/>
      <c r="R1001" s="116"/>
      <c r="S1001" s="116"/>
      <c r="T1001" s="116"/>
      <c r="U1001" s="116"/>
      <c r="V1001" s="116"/>
      <c r="W1001" s="116"/>
      <c r="X1001" s="116"/>
      <c r="Y1001" s="116"/>
      <c r="Z1001" s="116"/>
      <c r="AA1001" s="116"/>
      <c r="AB1001" s="116"/>
      <c r="AC1001" s="116"/>
      <c r="AD1001" s="116"/>
      <c r="AE1001" s="116"/>
      <c r="AF1001" s="116"/>
      <c r="AG1001" s="116"/>
      <c r="AH1001" s="116"/>
      <c r="AI1001" s="116"/>
      <c r="AJ1001" s="116"/>
      <c r="AK1001" s="116"/>
      <c r="AL1001" s="116"/>
      <c r="AM1001" s="116"/>
      <c r="AN1001" s="116"/>
      <c r="AO1001" s="116"/>
      <c r="AP1001" s="116"/>
      <c r="AQ1001" s="116"/>
      <c r="AR1001" s="116"/>
      <c r="AS1001" s="116"/>
      <c r="AT1001" s="116"/>
      <c r="AU1001" s="116"/>
      <c r="AV1001" s="116"/>
      <c r="AW1001" s="116"/>
      <c r="AX1001" s="116"/>
      <c r="AY1001" s="116"/>
      <c r="AZ1001" s="116"/>
      <c r="BA1001" s="116"/>
      <c r="BB1001" s="116"/>
      <c r="BC1001" s="116"/>
      <c r="BD1001" s="116"/>
      <c r="BE1001" s="116"/>
      <c r="BF1001" s="116"/>
      <c r="BG1001" s="116"/>
      <c r="BH1001" s="116"/>
      <c r="BI1001" s="116"/>
      <c r="BJ1001" s="116"/>
      <c r="BK1001" s="116"/>
      <c r="BL1001" s="116"/>
      <c r="BM1001" s="116"/>
      <c r="BN1001" s="116"/>
      <c r="BO1001" s="116"/>
      <c r="BP1001" s="116"/>
      <c r="BQ1001" s="116"/>
      <c r="BR1001" s="116"/>
      <c r="BS1001" s="116"/>
      <c r="BT1001" s="116"/>
      <c r="BU1001" s="116"/>
      <c r="BV1001" s="116"/>
      <c r="BW1001" s="116"/>
      <c r="BX1001" s="116"/>
      <c r="BY1001" s="116"/>
      <c r="BZ1001" s="116"/>
      <c r="CA1001" s="116"/>
      <c r="CB1001" s="116"/>
      <c r="CC1001" s="116"/>
      <c r="CD1001" s="116"/>
      <c r="CE1001" s="116"/>
      <c r="CF1001" s="116"/>
      <c r="CG1001" s="116"/>
      <c r="CH1001" s="116"/>
      <c r="CI1001" s="116"/>
      <c r="CJ1001" s="116"/>
      <c r="CK1001" s="116"/>
      <c r="CL1001" s="116"/>
      <c r="CM1001" s="116"/>
      <c r="CN1001" s="116"/>
      <c r="CO1001" s="116"/>
      <c r="CP1001" s="116"/>
      <c r="CQ1001" s="116"/>
      <c r="CR1001" s="116"/>
      <c r="CS1001" s="116"/>
      <c r="CT1001" s="116"/>
      <c r="CU1001" s="116"/>
      <c r="CV1001" s="116"/>
      <c r="CW1001" s="116"/>
      <c r="CX1001" s="116"/>
      <c r="CY1001" s="116"/>
      <c r="CZ1001" s="116"/>
      <c r="DA1001" s="116"/>
      <c r="DB1001" s="116"/>
      <c r="DC1001" s="116"/>
      <c r="DD1001" s="116"/>
      <c r="DE1001" s="116"/>
      <c r="DF1001" s="116"/>
      <c r="DG1001" s="116"/>
      <c r="DH1001" s="116"/>
      <c r="DI1001" s="116"/>
      <c r="DJ1001" s="116"/>
      <c r="DK1001" s="116"/>
      <c r="DL1001" s="116"/>
      <c r="DM1001" s="116"/>
      <c r="DN1001" s="116"/>
      <c r="DO1001" s="116"/>
      <c r="DP1001" s="116"/>
      <c r="DQ1001" s="116"/>
      <c r="DR1001" s="116"/>
      <c r="DS1001" s="116"/>
      <c r="DT1001" s="116"/>
      <c r="DU1001" s="116"/>
      <c r="DV1001" s="116"/>
      <c r="DW1001" s="116"/>
      <c r="DX1001" s="116"/>
      <c r="DY1001" s="116"/>
      <c r="DZ1001" s="116"/>
      <c r="EA1001" s="116"/>
      <c r="EB1001" s="116"/>
      <c r="EC1001" s="116"/>
      <c r="ED1001" s="116"/>
      <c r="EE1001" s="116"/>
      <c r="EF1001" s="116"/>
      <c r="EG1001" s="116"/>
      <c r="EH1001" s="116"/>
      <c r="EI1001" s="116"/>
      <c r="EJ1001" s="116"/>
      <c r="EK1001" s="116"/>
      <c r="EL1001" s="116"/>
      <c r="EM1001" s="116"/>
      <c r="EN1001" s="116"/>
      <c r="EO1001" s="116"/>
      <c r="EP1001" s="116"/>
      <c r="EQ1001" s="116"/>
      <c r="ER1001" s="116"/>
      <c r="ES1001" s="116"/>
      <c r="ET1001" s="116"/>
      <c r="EU1001" s="116"/>
      <c r="EV1001" s="116"/>
      <c r="EW1001" s="116"/>
      <c r="EX1001" s="116"/>
      <c r="EY1001" s="116"/>
      <c r="EZ1001" s="116"/>
      <c r="FA1001" s="116"/>
      <c r="FB1001" s="116"/>
      <c r="FC1001" s="116"/>
      <c r="FD1001" s="116"/>
      <c r="FE1001" s="116"/>
      <c r="FF1001" s="116"/>
      <c r="FG1001" s="116"/>
      <c r="FH1001" s="116"/>
      <c r="FI1001" s="116"/>
      <c r="FJ1001" s="116"/>
      <c r="FK1001" s="116"/>
      <c r="FL1001" s="116"/>
      <c r="FM1001" s="116"/>
      <c r="FN1001" s="116"/>
      <c r="FO1001" s="116"/>
      <c r="FP1001" s="116"/>
      <c r="FQ1001" s="116"/>
      <c r="FR1001" s="116"/>
      <c r="FS1001" s="116"/>
      <c r="FT1001" s="116"/>
      <c r="FU1001" s="116"/>
      <c r="FV1001" s="116"/>
      <c r="FW1001" s="116"/>
      <c r="FX1001" s="116"/>
      <c r="FY1001" s="116"/>
      <c r="FZ1001" s="116"/>
      <c r="GA1001" s="116"/>
      <c r="GB1001" s="116"/>
      <c r="GC1001" s="116"/>
      <c r="GD1001" s="116"/>
      <c r="GE1001" s="116"/>
      <c r="GF1001" s="116"/>
      <c r="GG1001" s="116"/>
      <c r="GH1001" s="116"/>
      <c r="GI1001" s="116"/>
      <c r="GJ1001" s="116"/>
      <c r="GK1001" s="116"/>
      <c r="GL1001" s="116"/>
      <c r="GM1001" s="116"/>
      <c r="GN1001" s="116"/>
      <c r="GO1001" s="116"/>
      <c r="GP1001" s="116"/>
      <c r="GQ1001" s="116"/>
      <c r="GR1001" s="116"/>
      <c r="GS1001" s="116"/>
      <c r="GT1001" s="116"/>
      <c r="GU1001" s="116"/>
      <c r="GV1001" s="116"/>
      <c r="GW1001" s="116"/>
      <c r="GX1001" s="116"/>
      <c r="GY1001" s="116"/>
      <c r="GZ1001" s="116"/>
      <c r="HA1001" s="116"/>
      <c r="HB1001" s="116"/>
      <c r="HC1001" s="116"/>
      <c r="HD1001" s="116"/>
      <c r="HE1001" s="116"/>
      <c r="HF1001" s="116"/>
      <c r="HG1001" s="116"/>
      <c r="HH1001" s="116"/>
      <c r="HI1001" s="116"/>
      <c r="HJ1001" s="116"/>
      <c r="HK1001" s="116"/>
      <c r="HL1001" s="116"/>
      <c r="HM1001" s="116"/>
      <c r="HN1001" s="116"/>
      <c r="HO1001" s="116"/>
      <c r="HP1001" s="116"/>
      <c r="HQ1001" s="116"/>
      <c r="HR1001" s="116"/>
      <c r="HS1001" s="116"/>
      <c r="HT1001" s="116"/>
      <c r="HU1001" s="116"/>
      <c r="HV1001" s="116"/>
      <c r="HW1001" s="116"/>
      <c r="HX1001" s="116"/>
      <c r="HY1001" s="116"/>
      <c r="HZ1001" s="116"/>
      <c r="IA1001" s="116"/>
      <c r="IB1001" s="116"/>
    </row>
    <row r="1002" s="94" customFormat="true" ht="13.5" hidden="false" customHeight="false" outlineLevel="0" collapsed="false">
      <c r="A1002" s="86"/>
      <c r="B1002" s="86"/>
      <c r="C1002" s="86"/>
      <c r="D1002" s="87"/>
      <c r="E1002" s="86"/>
      <c r="F1002" s="117" t="s">
        <v>1152</v>
      </c>
      <c r="G1002" s="116"/>
      <c r="H1002" s="116"/>
      <c r="I1002" s="116"/>
      <c r="J1002" s="116"/>
      <c r="K1002" s="116"/>
      <c r="L1002" s="116"/>
      <c r="M1002" s="116"/>
      <c r="N1002" s="116"/>
      <c r="O1002" s="116"/>
      <c r="P1002" s="116"/>
      <c r="Q1002" s="116"/>
      <c r="R1002" s="116"/>
      <c r="S1002" s="116"/>
      <c r="T1002" s="116"/>
      <c r="U1002" s="116"/>
      <c r="V1002" s="116"/>
      <c r="W1002" s="116"/>
      <c r="X1002" s="116"/>
      <c r="Y1002" s="116"/>
      <c r="Z1002" s="116"/>
      <c r="AA1002" s="116"/>
      <c r="AB1002" s="116"/>
      <c r="AC1002" s="116"/>
      <c r="AD1002" s="116"/>
      <c r="AE1002" s="116"/>
      <c r="AF1002" s="116"/>
      <c r="AG1002" s="116"/>
      <c r="AH1002" s="116"/>
      <c r="AI1002" s="116"/>
      <c r="AJ1002" s="116"/>
      <c r="AK1002" s="116"/>
      <c r="AL1002" s="116"/>
      <c r="AM1002" s="116"/>
      <c r="AN1002" s="116"/>
      <c r="AO1002" s="116"/>
      <c r="AP1002" s="116"/>
      <c r="AQ1002" s="116"/>
      <c r="AR1002" s="116"/>
      <c r="AS1002" s="116"/>
      <c r="AT1002" s="116"/>
      <c r="AU1002" s="116"/>
      <c r="AV1002" s="116"/>
      <c r="AW1002" s="116"/>
      <c r="AX1002" s="116"/>
      <c r="AY1002" s="116"/>
      <c r="AZ1002" s="116"/>
      <c r="BA1002" s="116"/>
      <c r="BB1002" s="116"/>
      <c r="BC1002" s="116"/>
      <c r="BD1002" s="116"/>
      <c r="BE1002" s="116"/>
      <c r="BF1002" s="116"/>
      <c r="BG1002" s="116"/>
      <c r="BH1002" s="116"/>
      <c r="BI1002" s="116"/>
      <c r="BJ1002" s="116"/>
      <c r="BK1002" s="116"/>
      <c r="BL1002" s="116"/>
      <c r="BM1002" s="116"/>
      <c r="BN1002" s="116"/>
      <c r="BO1002" s="116"/>
      <c r="BP1002" s="116"/>
      <c r="BQ1002" s="116"/>
      <c r="BR1002" s="116"/>
      <c r="BS1002" s="116"/>
      <c r="BT1002" s="116"/>
      <c r="BU1002" s="116"/>
      <c r="BV1002" s="116"/>
      <c r="BW1002" s="116"/>
      <c r="BX1002" s="116"/>
      <c r="BY1002" s="116"/>
      <c r="BZ1002" s="116"/>
      <c r="CA1002" s="116"/>
      <c r="CB1002" s="116"/>
      <c r="CC1002" s="116"/>
      <c r="CD1002" s="116"/>
      <c r="CE1002" s="116"/>
      <c r="CF1002" s="116"/>
      <c r="CG1002" s="116"/>
      <c r="CH1002" s="116"/>
      <c r="CI1002" s="116"/>
      <c r="CJ1002" s="116"/>
      <c r="CK1002" s="116"/>
      <c r="CL1002" s="116"/>
      <c r="CM1002" s="116"/>
      <c r="CN1002" s="116"/>
      <c r="CO1002" s="116"/>
      <c r="CP1002" s="116"/>
      <c r="CQ1002" s="116"/>
      <c r="CR1002" s="116"/>
      <c r="CS1002" s="116"/>
      <c r="CT1002" s="116"/>
      <c r="CU1002" s="116"/>
      <c r="CV1002" s="116"/>
      <c r="CW1002" s="116"/>
      <c r="CX1002" s="116"/>
      <c r="CY1002" s="116"/>
      <c r="CZ1002" s="116"/>
      <c r="DA1002" s="116"/>
      <c r="DB1002" s="116"/>
      <c r="DC1002" s="116"/>
      <c r="DD1002" s="116"/>
      <c r="DE1002" s="116"/>
      <c r="DF1002" s="116"/>
      <c r="DG1002" s="116"/>
      <c r="DH1002" s="116"/>
      <c r="DI1002" s="116"/>
      <c r="DJ1002" s="116"/>
      <c r="DK1002" s="116"/>
      <c r="DL1002" s="116"/>
      <c r="DM1002" s="116"/>
      <c r="DN1002" s="116"/>
      <c r="DO1002" s="116"/>
      <c r="DP1002" s="116"/>
      <c r="DQ1002" s="116"/>
      <c r="DR1002" s="116"/>
      <c r="DS1002" s="116"/>
      <c r="DT1002" s="116"/>
      <c r="DU1002" s="116"/>
      <c r="DV1002" s="116"/>
      <c r="DW1002" s="116"/>
      <c r="DX1002" s="116"/>
      <c r="DY1002" s="116"/>
      <c r="DZ1002" s="116"/>
      <c r="EA1002" s="116"/>
      <c r="EB1002" s="116"/>
      <c r="EC1002" s="116"/>
      <c r="ED1002" s="116"/>
      <c r="EE1002" s="116"/>
      <c r="EF1002" s="116"/>
      <c r="EG1002" s="116"/>
      <c r="EH1002" s="116"/>
      <c r="EI1002" s="116"/>
      <c r="EJ1002" s="116"/>
      <c r="EK1002" s="116"/>
      <c r="EL1002" s="116"/>
      <c r="EM1002" s="116"/>
      <c r="EN1002" s="116"/>
      <c r="EO1002" s="116"/>
      <c r="EP1002" s="116"/>
      <c r="EQ1002" s="116"/>
      <c r="ER1002" s="116"/>
      <c r="ES1002" s="116"/>
      <c r="ET1002" s="116"/>
      <c r="EU1002" s="116"/>
      <c r="EV1002" s="116"/>
      <c r="EW1002" s="116"/>
      <c r="EX1002" s="116"/>
      <c r="EY1002" s="116"/>
      <c r="EZ1002" s="116"/>
      <c r="FA1002" s="116"/>
      <c r="FB1002" s="116"/>
      <c r="FC1002" s="116"/>
      <c r="FD1002" s="116"/>
      <c r="FE1002" s="116"/>
      <c r="FF1002" s="116"/>
      <c r="FG1002" s="116"/>
      <c r="FH1002" s="116"/>
      <c r="FI1002" s="116"/>
      <c r="FJ1002" s="116"/>
      <c r="FK1002" s="116"/>
      <c r="FL1002" s="116"/>
      <c r="FM1002" s="116"/>
      <c r="FN1002" s="116"/>
      <c r="FO1002" s="116"/>
      <c r="FP1002" s="116"/>
      <c r="FQ1002" s="116"/>
      <c r="FR1002" s="116"/>
      <c r="FS1002" s="116"/>
      <c r="FT1002" s="116"/>
      <c r="FU1002" s="116"/>
      <c r="FV1002" s="116"/>
      <c r="FW1002" s="116"/>
      <c r="FX1002" s="116"/>
      <c r="FY1002" s="116"/>
      <c r="FZ1002" s="116"/>
      <c r="GA1002" s="116"/>
      <c r="GB1002" s="116"/>
      <c r="GC1002" s="116"/>
      <c r="GD1002" s="116"/>
      <c r="GE1002" s="116"/>
      <c r="GF1002" s="116"/>
      <c r="GG1002" s="116"/>
      <c r="GH1002" s="116"/>
      <c r="GI1002" s="116"/>
      <c r="GJ1002" s="116"/>
      <c r="GK1002" s="116"/>
      <c r="GL1002" s="116"/>
      <c r="GM1002" s="116"/>
      <c r="GN1002" s="116"/>
      <c r="GO1002" s="116"/>
      <c r="GP1002" s="116"/>
      <c r="GQ1002" s="116"/>
      <c r="GR1002" s="116"/>
      <c r="GS1002" s="116"/>
      <c r="GT1002" s="116"/>
      <c r="GU1002" s="116"/>
      <c r="GV1002" s="116"/>
      <c r="GW1002" s="116"/>
      <c r="GX1002" s="116"/>
      <c r="GY1002" s="116"/>
      <c r="GZ1002" s="116"/>
      <c r="HA1002" s="116"/>
      <c r="HB1002" s="116"/>
      <c r="HC1002" s="116"/>
      <c r="HD1002" s="116"/>
      <c r="HE1002" s="116"/>
      <c r="HF1002" s="116"/>
      <c r="HG1002" s="116"/>
      <c r="HH1002" s="116"/>
      <c r="HI1002" s="116"/>
      <c r="HJ1002" s="116"/>
      <c r="HK1002" s="116"/>
      <c r="HL1002" s="116"/>
      <c r="HM1002" s="116"/>
      <c r="HN1002" s="116"/>
      <c r="HO1002" s="116"/>
      <c r="HP1002" s="116"/>
      <c r="HQ1002" s="116"/>
      <c r="HR1002" s="116"/>
      <c r="HS1002" s="116"/>
      <c r="HT1002" s="116"/>
      <c r="HU1002" s="116"/>
      <c r="HV1002" s="116"/>
      <c r="HW1002" s="116"/>
      <c r="HX1002" s="116"/>
      <c r="HY1002" s="116"/>
      <c r="HZ1002" s="116"/>
      <c r="IA1002" s="116"/>
      <c r="IB1002" s="116"/>
    </row>
    <row r="1003" s="94" customFormat="true" ht="13.5" hidden="false" customHeight="false" outlineLevel="0" collapsed="false">
      <c r="A1003" s="86"/>
      <c r="B1003" s="86"/>
      <c r="C1003" s="86"/>
      <c r="D1003" s="87"/>
      <c r="E1003" s="86"/>
      <c r="F1003" s="92" t="s">
        <v>1153</v>
      </c>
      <c r="G1003" s="116"/>
      <c r="H1003" s="116"/>
      <c r="I1003" s="116"/>
      <c r="J1003" s="116"/>
      <c r="K1003" s="116"/>
      <c r="L1003" s="116"/>
      <c r="M1003" s="116"/>
      <c r="N1003" s="116"/>
      <c r="O1003" s="116"/>
      <c r="P1003" s="116"/>
      <c r="Q1003" s="116"/>
      <c r="R1003" s="116"/>
      <c r="S1003" s="116"/>
      <c r="T1003" s="116"/>
      <c r="U1003" s="116"/>
      <c r="V1003" s="116"/>
      <c r="W1003" s="116"/>
      <c r="X1003" s="116"/>
      <c r="Y1003" s="116"/>
      <c r="Z1003" s="116"/>
      <c r="AA1003" s="116"/>
      <c r="AB1003" s="116"/>
      <c r="AC1003" s="116"/>
      <c r="AD1003" s="116"/>
      <c r="AE1003" s="116"/>
      <c r="AF1003" s="116"/>
      <c r="AG1003" s="116"/>
      <c r="AH1003" s="116"/>
      <c r="AI1003" s="116"/>
      <c r="AJ1003" s="116"/>
      <c r="AK1003" s="116"/>
      <c r="AL1003" s="116"/>
      <c r="AM1003" s="116"/>
      <c r="AN1003" s="116"/>
      <c r="AO1003" s="116"/>
      <c r="AP1003" s="116"/>
      <c r="AQ1003" s="116"/>
      <c r="AR1003" s="116"/>
      <c r="AS1003" s="116"/>
      <c r="AT1003" s="116"/>
      <c r="AU1003" s="116"/>
      <c r="AV1003" s="116"/>
      <c r="AW1003" s="116"/>
      <c r="AX1003" s="116"/>
      <c r="AY1003" s="116"/>
      <c r="AZ1003" s="116"/>
      <c r="BA1003" s="116"/>
      <c r="BB1003" s="116"/>
      <c r="BC1003" s="116"/>
      <c r="BD1003" s="116"/>
      <c r="BE1003" s="116"/>
      <c r="BF1003" s="116"/>
      <c r="BG1003" s="116"/>
      <c r="BH1003" s="116"/>
      <c r="BI1003" s="116"/>
      <c r="BJ1003" s="116"/>
      <c r="BK1003" s="116"/>
      <c r="BL1003" s="116"/>
      <c r="BM1003" s="116"/>
      <c r="BN1003" s="116"/>
      <c r="BO1003" s="116"/>
      <c r="BP1003" s="116"/>
      <c r="BQ1003" s="116"/>
      <c r="BR1003" s="116"/>
      <c r="BS1003" s="116"/>
      <c r="BT1003" s="116"/>
      <c r="BU1003" s="116"/>
      <c r="BV1003" s="116"/>
      <c r="BW1003" s="116"/>
      <c r="BX1003" s="116"/>
      <c r="BY1003" s="116"/>
      <c r="BZ1003" s="116"/>
      <c r="CA1003" s="116"/>
      <c r="CB1003" s="116"/>
      <c r="CC1003" s="116"/>
      <c r="CD1003" s="116"/>
      <c r="CE1003" s="116"/>
      <c r="CF1003" s="116"/>
      <c r="CG1003" s="116"/>
      <c r="CH1003" s="116"/>
      <c r="CI1003" s="116"/>
      <c r="CJ1003" s="116"/>
      <c r="CK1003" s="116"/>
      <c r="CL1003" s="116"/>
      <c r="CM1003" s="116"/>
      <c r="CN1003" s="116"/>
      <c r="CO1003" s="116"/>
      <c r="CP1003" s="116"/>
      <c r="CQ1003" s="116"/>
      <c r="CR1003" s="116"/>
      <c r="CS1003" s="116"/>
      <c r="CT1003" s="116"/>
      <c r="CU1003" s="116"/>
      <c r="CV1003" s="116"/>
      <c r="CW1003" s="116"/>
      <c r="CX1003" s="116"/>
      <c r="CY1003" s="116"/>
      <c r="CZ1003" s="116"/>
      <c r="DA1003" s="116"/>
      <c r="DB1003" s="116"/>
      <c r="DC1003" s="116"/>
      <c r="DD1003" s="116"/>
      <c r="DE1003" s="116"/>
      <c r="DF1003" s="116"/>
      <c r="DG1003" s="116"/>
      <c r="DH1003" s="116"/>
      <c r="DI1003" s="116"/>
      <c r="DJ1003" s="116"/>
      <c r="DK1003" s="116"/>
      <c r="DL1003" s="116"/>
      <c r="DM1003" s="116"/>
      <c r="DN1003" s="116"/>
      <c r="DO1003" s="116"/>
      <c r="DP1003" s="116"/>
      <c r="DQ1003" s="116"/>
      <c r="DR1003" s="116"/>
      <c r="DS1003" s="116"/>
      <c r="DT1003" s="116"/>
      <c r="DU1003" s="116"/>
      <c r="DV1003" s="116"/>
      <c r="DW1003" s="116"/>
      <c r="DX1003" s="116"/>
      <c r="DY1003" s="116"/>
      <c r="DZ1003" s="116"/>
      <c r="EA1003" s="116"/>
      <c r="EB1003" s="116"/>
      <c r="EC1003" s="116"/>
      <c r="ED1003" s="116"/>
      <c r="EE1003" s="116"/>
      <c r="EF1003" s="116"/>
      <c r="EG1003" s="116"/>
      <c r="EH1003" s="116"/>
      <c r="EI1003" s="116"/>
      <c r="EJ1003" s="116"/>
      <c r="EK1003" s="116"/>
      <c r="EL1003" s="116"/>
      <c r="EM1003" s="116"/>
      <c r="EN1003" s="116"/>
      <c r="EO1003" s="116"/>
      <c r="EP1003" s="116"/>
      <c r="EQ1003" s="116"/>
      <c r="ER1003" s="116"/>
      <c r="ES1003" s="116"/>
      <c r="ET1003" s="116"/>
      <c r="EU1003" s="116"/>
      <c r="EV1003" s="116"/>
      <c r="EW1003" s="116"/>
      <c r="EX1003" s="116"/>
      <c r="EY1003" s="116"/>
      <c r="EZ1003" s="116"/>
      <c r="FA1003" s="116"/>
      <c r="FB1003" s="116"/>
      <c r="FC1003" s="116"/>
      <c r="FD1003" s="116"/>
      <c r="FE1003" s="116"/>
      <c r="FF1003" s="116"/>
      <c r="FG1003" s="116"/>
      <c r="FH1003" s="116"/>
      <c r="FI1003" s="116"/>
      <c r="FJ1003" s="116"/>
      <c r="FK1003" s="116"/>
      <c r="FL1003" s="116"/>
      <c r="FM1003" s="116"/>
      <c r="FN1003" s="116"/>
      <c r="FO1003" s="116"/>
      <c r="FP1003" s="116"/>
      <c r="FQ1003" s="116"/>
      <c r="FR1003" s="116"/>
      <c r="FS1003" s="116"/>
      <c r="FT1003" s="116"/>
      <c r="FU1003" s="116"/>
      <c r="FV1003" s="116"/>
      <c r="FW1003" s="116"/>
      <c r="FX1003" s="116"/>
      <c r="FY1003" s="116"/>
      <c r="FZ1003" s="116"/>
      <c r="GA1003" s="116"/>
      <c r="GB1003" s="116"/>
      <c r="GC1003" s="116"/>
      <c r="GD1003" s="116"/>
      <c r="GE1003" s="116"/>
      <c r="GF1003" s="116"/>
      <c r="GG1003" s="116"/>
      <c r="GH1003" s="116"/>
      <c r="GI1003" s="116"/>
      <c r="GJ1003" s="116"/>
      <c r="GK1003" s="116"/>
      <c r="GL1003" s="116"/>
      <c r="GM1003" s="116"/>
      <c r="GN1003" s="116"/>
      <c r="GO1003" s="116"/>
      <c r="GP1003" s="116"/>
      <c r="GQ1003" s="116"/>
      <c r="GR1003" s="116"/>
      <c r="GS1003" s="116"/>
      <c r="GT1003" s="116"/>
      <c r="GU1003" s="116"/>
      <c r="GV1003" s="116"/>
      <c r="GW1003" s="116"/>
      <c r="GX1003" s="116"/>
      <c r="GY1003" s="116"/>
      <c r="GZ1003" s="116"/>
      <c r="HA1003" s="116"/>
      <c r="HB1003" s="116"/>
      <c r="HC1003" s="116"/>
      <c r="HD1003" s="116"/>
      <c r="HE1003" s="116"/>
      <c r="HF1003" s="116"/>
      <c r="HG1003" s="116"/>
      <c r="HH1003" s="116"/>
      <c r="HI1003" s="116"/>
      <c r="HJ1003" s="116"/>
      <c r="HK1003" s="116"/>
      <c r="HL1003" s="116"/>
      <c r="HM1003" s="116"/>
      <c r="HN1003" s="116"/>
      <c r="HO1003" s="116"/>
      <c r="HP1003" s="116"/>
      <c r="HQ1003" s="116"/>
      <c r="HR1003" s="116"/>
      <c r="HS1003" s="116"/>
      <c r="HT1003" s="116"/>
      <c r="HU1003" s="116"/>
      <c r="HV1003" s="116"/>
      <c r="HW1003" s="116"/>
      <c r="HX1003" s="116"/>
      <c r="HY1003" s="116"/>
      <c r="HZ1003" s="116"/>
      <c r="IA1003" s="116"/>
      <c r="IB1003" s="116"/>
    </row>
    <row r="1004" s="94" customFormat="true" ht="13.5" hidden="false" customHeight="false" outlineLevel="0" collapsed="false">
      <c r="A1004" s="86"/>
      <c r="B1004" s="86"/>
      <c r="C1004" s="86"/>
      <c r="D1004" s="87"/>
      <c r="E1004" s="86"/>
      <c r="F1004" s="117" t="s">
        <v>1154</v>
      </c>
      <c r="G1004" s="116"/>
      <c r="H1004" s="116"/>
      <c r="I1004" s="116"/>
      <c r="J1004" s="116"/>
      <c r="K1004" s="116"/>
      <c r="L1004" s="116"/>
      <c r="M1004" s="116"/>
      <c r="N1004" s="116"/>
      <c r="O1004" s="116"/>
      <c r="P1004" s="116"/>
      <c r="Q1004" s="116"/>
      <c r="R1004" s="116"/>
      <c r="S1004" s="116"/>
      <c r="T1004" s="116"/>
      <c r="U1004" s="116"/>
      <c r="V1004" s="116"/>
      <c r="W1004" s="116"/>
      <c r="X1004" s="116"/>
      <c r="Y1004" s="116"/>
      <c r="Z1004" s="116"/>
      <c r="AA1004" s="116"/>
      <c r="AB1004" s="116"/>
      <c r="AC1004" s="116"/>
      <c r="AD1004" s="116"/>
      <c r="AE1004" s="116"/>
      <c r="AF1004" s="116"/>
      <c r="AG1004" s="116"/>
      <c r="AH1004" s="116"/>
      <c r="AI1004" s="116"/>
      <c r="AJ1004" s="116"/>
      <c r="AK1004" s="116"/>
      <c r="AL1004" s="116"/>
      <c r="AM1004" s="116"/>
      <c r="AN1004" s="116"/>
      <c r="AO1004" s="116"/>
      <c r="AP1004" s="116"/>
      <c r="AQ1004" s="116"/>
      <c r="AR1004" s="116"/>
      <c r="AS1004" s="116"/>
      <c r="AT1004" s="116"/>
      <c r="AU1004" s="116"/>
      <c r="AV1004" s="116"/>
      <c r="AW1004" s="116"/>
      <c r="AX1004" s="116"/>
      <c r="AY1004" s="116"/>
      <c r="AZ1004" s="116"/>
      <c r="BA1004" s="116"/>
      <c r="BB1004" s="116"/>
      <c r="BC1004" s="116"/>
      <c r="BD1004" s="116"/>
      <c r="BE1004" s="116"/>
      <c r="BF1004" s="116"/>
      <c r="BG1004" s="116"/>
      <c r="BH1004" s="116"/>
      <c r="BI1004" s="116"/>
      <c r="BJ1004" s="116"/>
      <c r="BK1004" s="116"/>
      <c r="BL1004" s="116"/>
      <c r="BM1004" s="116"/>
      <c r="BN1004" s="116"/>
      <c r="BO1004" s="116"/>
      <c r="BP1004" s="116"/>
      <c r="BQ1004" s="116"/>
      <c r="BR1004" s="116"/>
      <c r="BS1004" s="116"/>
      <c r="BT1004" s="116"/>
      <c r="BU1004" s="116"/>
      <c r="BV1004" s="116"/>
      <c r="BW1004" s="116"/>
      <c r="BX1004" s="116"/>
      <c r="BY1004" s="116"/>
      <c r="BZ1004" s="116"/>
      <c r="CA1004" s="116"/>
      <c r="CB1004" s="116"/>
      <c r="CC1004" s="116"/>
      <c r="CD1004" s="116"/>
      <c r="CE1004" s="116"/>
      <c r="CF1004" s="116"/>
      <c r="CG1004" s="116"/>
      <c r="CH1004" s="116"/>
      <c r="CI1004" s="116"/>
      <c r="CJ1004" s="116"/>
      <c r="CK1004" s="116"/>
      <c r="CL1004" s="116"/>
      <c r="CM1004" s="116"/>
      <c r="CN1004" s="116"/>
      <c r="CO1004" s="116"/>
      <c r="CP1004" s="116"/>
      <c r="CQ1004" s="116"/>
      <c r="CR1004" s="116"/>
      <c r="CS1004" s="116"/>
      <c r="CT1004" s="116"/>
      <c r="CU1004" s="116"/>
      <c r="CV1004" s="116"/>
      <c r="CW1004" s="116"/>
      <c r="CX1004" s="116"/>
      <c r="CY1004" s="116"/>
      <c r="CZ1004" s="116"/>
      <c r="DA1004" s="116"/>
      <c r="DB1004" s="116"/>
      <c r="DC1004" s="116"/>
      <c r="DD1004" s="116"/>
      <c r="DE1004" s="116"/>
      <c r="DF1004" s="116"/>
      <c r="DG1004" s="116"/>
      <c r="DH1004" s="116"/>
      <c r="DI1004" s="116"/>
      <c r="DJ1004" s="116"/>
      <c r="DK1004" s="116"/>
      <c r="DL1004" s="116"/>
      <c r="DM1004" s="116"/>
      <c r="DN1004" s="116"/>
      <c r="DO1004" s="116"/>
      <c r="DP1004" s="116"/>
      <c r="DQ1004" s="116"/>
      <c r="DR1004" s="116"/>
      <c r="DS1004" s="116"/>
      <c r="DT1004" s="116"/>
      <c r="DU1004" s="116"/>
      <c r="DV1004" s="116"/>
      <c r="DW1004" s="116"/>
      <c r="DX1004" s="116"/>
      <c r="DY1004" s="116"/>
      <c r="DZ1004" s="116"/>
      <c r="EA1004" s="116"/>
      <c r="EB1004" s="116"/>
      <c r="EC1004" s="116"/>
      <c r="ED1004" s="116"/>
      <c r="EE1004" s="116"/>
      <c r="EF1004" s="116"/>
      <c r="EG1004" s="116"/>
      <c r="EH1004" s="116"/>
      <c r="EI1004" s="116"/>
      <c r="EJ1004" s="116"/>
      <c r="EK1004" s="116"/>
      <c r="EL1004" s="116"/>
      <c r="EM1004" s="116"/>
      <c r="EN1004" s="116"/>
      <c r="EO1004" s="116"/>
      <c r="EP1004" s="116"/>
      <c r="EQ1004" s="116"/>
      <c r="ER1004" s="116"/>
      <c r="ES1004" s="116"/>
      <c r="ET1004" s="116"/>
      <c r="EU1004" s="116"/>
      <c r="EV1004" s="116"/>
      <c r="EW1004" s="116"/>
      <c r="EX1004" s="116"/>
      <c r="EY1004" s="116"/>
      <c r="EZ1004" s="116"/>
      <c r="FA1004" s="116"/>
      <c r="FB1004" s="116"/>
      <c r="FC1004" s="116"/>
      <c r="FD1004" s="116"/>
      <c r="FE1004" s="116"/>
      <c r="FF1004" s="116"/>
      <c r="FG1004" s="116"/>
      <c r="FH1004" s="116"/>
      <c r="FI1004" s="116"/>
      <c r="FJ1004" s="116"/>
      <c r="FK1004" s="116"/>
      <c r="FL1004" s="116"/>
      <c r="FM1004" s="116"/>
      <c r="FN1004" s="116"/>
      <c r="FO1004" s="116"/>
      <c r="FP1004" s="116"/>
      <c r="FQ1004" s="116"/>
      <c r="FR1004" s="116"/>
      <c r="FS1004" s="116"/>
      <c r="FT1004" s="116"/>
      <c r="FU1004" s="116"/>
      <c r="FV1004" s="116"/>
      <c r="FW1004" s="116"/>
      <c r="FX1004" s="116"/>
      <c r="FY1004" s="116"/>
      <c r="FZ1004" s="116"/>
      <c r="GA1004" s="116"/>
      <c r="GB1004" s="116"/>
      <c r="GC1004" s="116"/>
      <c r="GD1004" s="116"/>
      <c r="GE1004" s="116"/>
      <c r="GF1004" s="116"/>
      <c r="GG1004" s="116"/>
      <c r="GH1004" s="116"/>
      <c r="GI1004" s="116"/>
      <c r="GJ1004" s="116"/>
      <c r="GK1004" s="116"/>
      <c r="GL1004" s="116"/>
      <c r="GM1004" s="116"/>
      <c r="GN1004" s="116"/>
      <c r="GO1004" s="116"/>
      <c r="GP1004" s="116"/>
      <c r="GQ1004" s="116"/>
      <c r="GR1004" s="116"/>
      <c r="GS1004" s="116"/>
      <c r="GT1004" s="116"/>
      <c r="GU1004" s="116"/>
      <c r="GV1004" s="116"/>
      <c r="GW1004" s="116"/>
      <c r="GX1004" s="116"/>
      <c r="GY1004" s="116"/>
      <c r="GZ1004" s="116"/>
      <c r="HA1004" s="116"/>
      <c r="HB1004" s="116"/>
      <c r="HC1004" s="116"/>
      <c r="HD1004" s="116"/>
      <c r="HE1004" s="116"/>
      <c r="HF1004" s="116"/>
      <c r="HG1004" s="116"/>
      <c r="HH1004" s="116"/>
      <c r="HI1004" s="116"/>
      <c r="HJ1004" s="116"/>
      <c r="HK1004" s="116"/>
      <c r="HL1004" s="116"/>
      <c r="HM1004" s="116"/>
      <c r="HN1004" s="116"/>
      <c r="HO1004" s="116"/>
      <c r="HP1004" s="116"/>
      <c r="HQ1004" s="116"/>
      <c r="HR1004" s="116"/>
      <c r="HS1004" s="116"/>
      <c r="HT1004" s="116"/>
      <c r="HU1004" s="116"/>
      <c r="HV1004" s="116"/>
      <c r="HW1004" s="116"/>
      <c r="HX1004" s="116"/>
      <c r="HY1004" s="116"/>
      <c r="HZ1004" s="116"/>
      <c r="IA1004" s="116"/>
      <c r="IB1004" s="116"/>
    </row>
    <row r="1005" s="94" customFormat="true" ht="13.5" hidden="false" customHeight="false" outlineLevel="0" collapsed="false">
      <c r="A1005" s="86"/>
      <c r="B1005" s="86"/>
      <c r="C1005" s="86"/>
      <c r="D1005" s="87"/>
      <c r="E1005" s="86"/>
      <c r="F1005" s="117" t="s">
        <v>1155</v>
      </c>
      <c r="G1005" s="116"/>
      <c r="H1005" s="116"/>
      <c r="I1005" s="116"/>
      <c r="J1005" s="116"/>
      <c r="K1005" s="116"/>
      <c r="L1005" s="116"/>
      <c r="M1005" s="116"/>
      <c r="N1005" s="116"/>
      <c r="O1005" s="116"/>
      <c r="P1005" s="116"/>
      <c r="Q1005" s="116"/>
      <c r="R1005" s="116"/>
      <c r="S1005" s="116"/>
      <c r="T1005" s="116"/>
      <c r="U1005" s="116"/>
      <c r="V1005" s="116"/>
      <c r="W1005" s="116"/>
      <c r="X1005" s="116"/>
      <c r="Y1005" s="116"/>
      <c r="Z1005" s="116"/>
      <c r="AA1005" s="116"/>
      <c r="AB1005" s="116"/>
      <c r="AC1005" s="116"/>
      <c r="AD1005" s="116"/>
      <c r="AE1005" s="116"/>
      <c r="AF1005" s="116"/>
      <c r="AG1005" s="116"/>
      <c r="AH1005" s="116"/>
      <c r="AI1005" s="116"/>
      <c r="AJ1005" s="116"/>
      <c r="AK1005" s="116"/>
      <c r="AL1005" s="116"/>
      <c r="AM1005" s="116"/>
      <c r="AN1005" s="116"/>
      <c r="AO1005" s="116"/>
      <c r="AP1005" s="116"/>
      <c r="AQ1005" s="116"/>
      <c r="AR1005" s="116"/>
      <c r="AS1005" s="116"/>
      <c r="AT1005" s="116"/>
      <c r="AU1005" s="116"/>
      <c r="AV1005" s="116"/>
      <c r="AW1005" s="116"/>
      <c r="AX1005" s="116"/>
      <c r="AY1005" s="116"/>
      <c r="AZ1005" s="116"/>
      <c r="BA1005" s="116"/>
      <c r="BB1005" s="116"/>
      <c r="BC1005" s="116"/>
      <c r="BD1005" s="116"/>
      <c r="BE1005" s="116"/>
      <c r="BF1005" s="116"/>
      <c r="BG1005" s="116"/>
      <c r="BH1005" s="116"/>
      <c r="BI1005" s="116"/>
      <c r="BJ1005" s="116"/>
      <c r="BK1005" s="116"/>
      <c r="BL1005" s="116"/>
      <c r="BM1005" s="116"/>
      <c r="BN1005" s="116"/>
      <c r="BO1005" s="116"/>
      <c r="BP1005" s="116"/>
      <c r="BQ1005" s="116"/>
      <c r="BR1005" s="116"/>
      <c r="BS1005" s="116"/>
      <c r="BT1005" s="116"/>
      <c r="BU1005" s="116"/>
      <c r="BV1005" s="116"/>
      <c r="BW1005" s="116"/>
      <c r="BX1005" s="116"/>
      <c r="BY1005" s="116"/>
      <c r="BZ1005" s="116"/>
      <c r="CA1005" s="116"/>
      <c r="CB1005" s="116"/>
      <c r="CC1005" s="116"/>
      <c r="CD1005" s="116"/>
      <c r="CE1005" s="116"/>
      <c r="CF1005" s="116"/>
      <c r="CG1005" s="116"/>
      <c r="CH1005" s="116"/>
      <c r="CI1005" s="116"/>
      <c r="CJ1005" s="116"/>
      <c r="CK1005" s="116"/>
      <c r="CL1005" s="116"/>
      <c r="CM1005" s="116"/>
      <c r="CN1005" s="116"/>
      <c r="CO1005" s="116"/>
      <c r="CP1005" s="116"/>
      <c r="CQ1005" s="116"/>
      <c r="CR1005" s="116"/>
      <c r="CS1005" s="116"/>
      <c r="CT1005" s="116"/>
      <c r="CU1005" s="116"/>
      <c r="CV1005" s="116"/>
      <c r="CW1005" s="116"/>
      <c r="CX1005" s="116"/>
      <c r="CY1005" s="116"/>
      <c r="CZ1005" s="116"/>
      <c r="DA1005" s="116"/>
      <c r="DB1005" s="116"/>
      <c r="DC1005" s="116"/>
      <c r="DD1005" s="116"/>
      <c r="DE1005" s="116"/>
      <c r="DF1005" s="116"/>
      <c r="DG1005" s="116"/>
      <c r="DH1005" s="116"/>
      <c r="DI1005" s="116"/>
      <c r="DJ1005" s="116"/>
      <c r="DK1005" s="116"/>
      <c r="DL1005" s="116"/>
      <c r="DM1005" s="116"/>
      <c r="DN1005" s="116"/>
      <c r="DO1005" s="116"/>
      <c r="DP1005" s="116"/>
      <c r="DQ1005" s="116"/>
      <c r="DR1005" s="116"/>
      <c r="DS1005" s="116"/>
      <c r="DT1005" s="116"/>
      <c r="DU1005" s="116"/>
      <c r="DV1005" s="116"/>
      <c r="DW1005" s="116"/>
      <c r="DX1005" s="116"/>
      <c r="DY1005" s="116"/>
      <c r="DZ1005" s="116"/>
      <c r="EA1005" s="116"/>
      <c r="EB1005" s="116"/>
      <c r="EC1005" s="116"/>
      <c r="ED1005" s="116"/>
      <c r="EE1005" s="116"/>
      <c r="EF1005" s="116"/>
      <c r="EG1005" s="116"/>
      <c r="EH1005" s="116"/>
      <c r="EI1005" s="116"/>
      <c r="EJ1005" s="116"/>
      <c r="EK1005" s="116"/>
      <c r="EL1005" s="116"/>
      <c r="EM1005" s="116"/>
      <c r="EN1005" s="116"/>
      <c r="EO1005" s="116"/>
      <c r="EP1005" s="116"/>
      <c r="EQ1005" s="116"/>
      <c r="ER1005" s="116"/>
      <c r="ES1005" s="116"/>
      <c r="ET1005" s="116"/>
      <c r="EU1005" s="116"/>
      <c r="EV1005" s="116"/>
      <c r="EW1005" s="116"/>
      <c r="EX1005" s="116"/>
      <c r="EY1005" s="116"/>
      <c r="EZ1005" s="116"/>
      <c r="FA1005" s="116"/>
      <c r="FB1005" s="116"/>
      <c r="FC1005" s="116"/>
      <c r="FD1005" s="116"/>
      <c r="FE1005" s="116"/>
      <c r="FF1005" s="116"/>
      <c r="FG1005" s="116"/>
      <c r="FH1005" s="116"/>
      <c r="FI1005" s="116"/>
      <c r="FJ1005" s="116"/>
      <c r="FK1005" s="116"/>
      <c r="FL1005" s="116"/>
      <c r="FM1005" s="116"/>
      <c r="FN1005" s="116"/>
      <c r="FO1005" s="116"/>
      <c r="FP1005" s="116"/>
      <c r="FQ1005" s="116"/>
      <c r="FR1005" s="116"/>
      <c r="FS1005" s="116"/>
      <c r="FT1005" s="116"/>
      <c r="FU1005" s="116"/>
      <c r="FV1005" s="116"/>
      <c r="FW1005" s="116"/>
      <c r="FX1005" s="116"/>
      <c r="FY1005" s="116"/>
      <c r="FZ1005" s="116"/>
      <c r="GA1005" s="116"/>
      <c r="GB1005" s="116"/>
      <c r="GC1005" s="116"/>
      <c r="GD1005" s="116"/>
      <c r="GE1005" s="116"/>
      <c r="GF1005" s="116"/>
      <c r="GG1005" s="116"/>
      <c r="GH1005" s="116"/>
      <c r="GI1005" s="116"/>
      <c r="GJ1005" s="116"/>
      <c r="GK1005" s="116"/>
      <c r="GL1005" s="116"/>
      <c r="GM1005" s="116"/>
      <c r="GN1005" s="116"/>
      <c r="GO1005" s="116"/>
      <c r="GP1005" s="116"/>
      <c r="GQ1005" s="116"/>
      <c r="GR1005" s="116"/>
      <c r="GS1005" s="116"/>
      <c r="GT1005" s="116"/>
      <c r="GU1005" s="116"/>
      <c r="GV1005" s="116"/>
      <c r="GW1005" s="116"/>
      <c r="GX1005" s="116"/>
      <c r="GY1005" s="116"/>
      <c r="GZ1005" s="116"/>
      <c r="HA1005" s="116"/>
      <c r="HB1005" s="116"/>
      <c r="HC1005" s="116"/>
      <c r="HD1005" s="116"/>
      <c r="HE1005" s="116"/>
      <c r="HF1005" s="116"/>
      <c r="HG1005" s="116"/>
      <c r="HH1005" s="116"/>
      <c r="HI1005" s="116"/>
      <c r="HJ1005" s="116"/>
      <c r="HK1005" s="116"/>
      <c r="HL1005" s="116"/>
      <c r="HM1005" s="116"/>
      <c r="HN1005" s="116"/>
      <c r="HO1005" s="116"/>
      <c r="HP1005" s="116"/>
      <c r="HQ1005" s="116"/>
      <c r="HR1005" s="116"/>
      <c r="HS1005" s="116"/>
      <c r="HT1005" s="116"/>
      <c r="HU1005" s="116"/>
      <c r="HV1005" s="116"/>
      <c r="HW1005" s="116"/>
      <c r="HX1005" s="116"/>
      <c r="HY1005" s="116"/>
      <c r="HZ1005" s="116"/>
      <c r="IA1005" s="116"/>
      <c r="IB1005" s="116"/>
    </row>
    <row r="1006" s="94" customFormat="true" ht="13.5" hidden="false" customHeight="false" outlineLevel="0" collapsed="false">
      <c r="A1006" s="86"/>
      <c r="B1006" s="86"/>
      <c r="C1006" s="86"/>
      <c r="D1006" s="87"/>
      <c r="E1006" s="86"/>
      <c r="F1006" s="117" t="s">
        <v>1156</v>
      </c>
      <c r="G1006" s="116"/>
      <c r="H1006" s="116"/>
      <c r="I1006" s="116"/>
      <c r="J1006" s="116"/>
      <c r="K1006" s="116"/>
      <c r="L1006" s="116"/>
      <c r="M1006" s="116"/>
      <c r="N1006" s="116"/>
      <c r="O1006" s="116"/>
      <c r="P1006" s="116"/>
      <c r="Q1006" s="116"/>
      <c r="R1006" s="116"/>
      <c r="S1006" s="116"/>
      <c r="T1006" s="116"/>
      <c r="U1006" s="116"/>
      <c r="V1006" s="116"/>
      <c r="W1006" s="116"/>
      <c r="X1006" s="116"/>
      <c r="Y1006" s="116"/>
      <c r="Z1006" s="116"/>
      <c r="AA1006" s="116"/>
      <c r="AB1006" s="116"/>
      <c r="AC1006" s="116"/>
      <c r="AD1006" s="116"/>
      <c r="AE1006" s="116"/>
      <c r="AF1006" s="116"/>
      <c r="AG1006" s="116"/>
      <c r="AH1006" s="116"/>
      <c r="AI1006" s="116"/>
      <c r="AJ1006" s="116"/>
      <c r="AK1006" s="116"/>
      <c r="AL1006" s="116"/>
      <c r="AM1006" s="116"/>
      <c r="AN1006" s="116"/>
      <c r="AO1006" s="116"/>
      <c r="AP1006" s="116"/>
      <c r="AQ1006" s="116"/>
      <c r="AR1006" s="116"/>
      <c r="AS1006" s="116"/>
      <c r="AT1006" s="116"/>
      <c r="AU1006" s="116"/>
      <c r="AV1006" s="116"/>
      <c r="AW1006" s="116"/>
      <c r="AX1006" s="116"/>
      <c r="AY1006" s="116"/>
      <c r="AZ1006" s="116"/>
      <c r="BA1006" s="116"/>
      <c r="BB1006" s="116"/>
      <c r="BC1006" s="116"/>
      <c r="BD1006" s="116"/>
      <c r="BE1006" s="116"/>
      <c r="BF1006" s="116"/>
      <c r="BG1006" s="116"/>
      <c r="BH1006" s="116"/>
      <c r="BI1006" s="116"/>
      <c r="BJ1006" s="116"/>
      <c r="BK1006" s="116"/>
      <c r="BL1006" s="116"/>
      <c r="BM1006" s="116"/>
      <c r="BN1006" s="116"/>
      <c r="BO1006" s="116"/>
      <c r="BP1006" s="116"/>
      <c r="BQ1006" s="116"/>
      <c r="BR1006" s="116"/>
      <c r="BS1006" s="116"/>
      <c r="BT1006" s="116"/>
      <c r="BU1006" s="116"/>
      <c r="BV1006" s="116"/>
      <c r="BW1006" s="116"/>
      <c r="BX1006" s="116"/>
      <c r="BY1006" s="116"/>
      <c r="BZ1006" s="116"/>
      <c r="CA1006" s="116"/>
      <c r="CB1006" s="116"/>
      <c r="CC1006" s="116"/>
      <c r="CD1006" s="116"/>
      <c r="CE1006" s="116"/>
      <c r="CF1006" s="116"/>
      <c r="CG1006" s="116"/>
      <c r="CH1006" s="116"/>
      <c r="CI1006" s="116"/>
      <c r="CJ1006" s="116"/>
      <c r="CK1006" s="116"/>
      <c r="CL1006" s="116"/>
      <c r="CM1006" s="116"/>
      <c r="CN1006" s="116"/>
      <c r="CO1006" s="116"/>
      <c r="CP1006" s="116"/>
      <c r="CQ1006" s="116"/>
      <c r="CR1006" s="116"/>
      <c r="CS1006" s="116"/>
      <c r="CT1006" s="116"/>
      <c r="CU1006" s="116"/>
      <c r="CV1006" s="116"/>
      <c r="CW1006" s="116"/>
      <c r="CX1006" s="116"/>
      <c r="CY1006" s="116"/>
      <c r="CZ1006" s="116"/>
      <c r="DA1006" s="116"/>
      <c r="DB1006" s="116"/>
      <c r="DC1006" s="116"/>
      <c r="DD1006" s="116"/>
      <c r="DE1006" s="116"/>
      <c r="DF1006" s="116"/>
      <c r="DG1006" s="116"/>
      <c r="DH1006" s="116"/>
      <c r="DI1006" s="116"/>
      <c r="DJ1006" s="116"/>
      <c r="DK1006" s="116"/>
      <c r="DL1006" s="116"/>
      <c r="DM1006" s="116"/>
      <c r="DN1006" s="116"/>
      <c r="DO1006" s="116"/>
      <c r="DP1006" s="116"/>
      <c r="DQ1006" s="116"/>
      <c r="DR1006" s="116"/>
      <c r="DS1006" s="116"/>
      <c r="DT1006" s="116"/>
      <c r="DU1006" s="116"/>
      <c r="DV1006" s="116"/>
      <c r="DW1006" s="116"/>
      <c r="DX1006" s="116"/>
      <c r="DY1006" s="116"/>
      <c r="DZ1006" s="116"/>
      <c r="EA1006" s="116"/>
      <c r="EB1006" s="116"/>
      <c r="EC1006" s="116"/>
      <c r="ED1006" s="116"/>
      <c r="EE1006" s="116"/>
      <c r="EF1006" s="116"/>
      <c r="EG1006" s="116"/>
      <c r="EH1006" s="116"/>
      <c r="EI1006" s="116"/>
      <c r="EJ1006" s="116"/>
      <c r="EK1006" s="116"/>
      <c r="EL1006" s="116"/>
      <c r="EM1006" s="116"/>
      <c r="EN1006" s="116"/>
      <c r="EO1006" s="116"/>
      <c r="EP1006" s="116"/>
      <c r="EQ1006" s="116"/>
      <c r="ER1006" s="116"/>
      <c r="ES1006" s="116"/>
      <c r="ET1006" s="116"/>
      <c r="EU1006" s="116"/>
      <c r="EV1006" s="116"/>
      <c r="EW1006" s="116"/>
      <c r="EX1006" s="116"/>
      <c r="EY1006" s="116"/>
      <c r="EZ1006" s="116"/>
      <c r="FA1006" s="116"/>
      <c r="FB1006" s="116"/>
      <c r="FC1006" s="116"/>
      <c r="FD1006" s="116"/>
      <c r="FE1006" s="116"/>
      <c r="FF1006" s="116"/>
      <c r="FG1006" s="116"/>
      <c r="FH1006" s="116"/>
      <c r="FI1006" s="116"/>
      <c r="FJ1006" s="116"/>
      <c r="FK1006" s="116"/>
      <c r="FL1006" s="116"/>
      <c r="FM1006" s="116"/>
      <c r="FN1006" s="116"/>
      <c r="FO1006" s="116"/>
      <c r="FP1006" s="116"/>
      <c r="FQ1006" s="116"/>
      <c r="FR1006" s="116"/>
      <c r="FS1006" s="116"/>
      <c r="FT1006" s="116"/>
      <c r="FU1006" s="116"/>
      <c r="FV1006" s="116"/>
      <c r="FW1006" s="116"/>
      <c r="FX1006" s="116"/>
      <c r="FY1006" s="116"/>
      <c r="FZ1006" s="116"/>
      <c r="GA1006" s="116"/>
      <c r="GB1006" s="116"/>
      <c r="GC1006" s="116"/>
      <c r="GD1006" s="116"/>
      <c r="GE1006" s="116"/>
      <c r="GF1006" s="116"/>
      <c r="GG1006" s="116"/>
      <c r="GH1006" s="116"/>
      <c r="GI1006" s="116"/>
      <c r="GJ1006" s="116"/>
      <c r="GK1006" s="116"/>
      <c r="GL1006" s="116"/>
      <c r="GM1006" s="116"/>
      <c r="GN1006" s="116"/>
      <c r="GO1006" s="116"/>
      <c r="GP1006" s="116"/>
      <c r="GQ1006" s="116"/>
      <c r="GR1006" s="116"/>
      <c r="GS1006" s="116"/>
      <c r="GT1006" s="116"/>
      <c r="GU1006" s="116"/>
      <c r="GV1006" s="116"/>
      <c r="GW1006" s="116"/>
      <c r="GX1006" s="116"/>
      <c r="GY1006" s="116"/>
      <c r="GZ1006" s="116"/>
      <c r="HA1006" s="116"/>
      <c r="HB1006" s="116"/>
      <c r="HC1006" s="116"/>
      <c r="HD1006" s="116"/>
      <c r="HE1006" s="116"/>
      <c r="HF1006" s="116"/>
      <c r="HG1006" s="116"/>
      <c r="HH1006" s="116"/>
      <c r="HI1006" s="116"/>
      <c r="HJ1006" s="116"/>
      <c r="HK1006" s="116"/>
      <c r="HL1006" s="116"/>
      <c r="HM1006" s="116"/>
      <c r="HN1006" s="116"/>
      <c r="HO1006" s="116"/>
      <c r="HP1006" s="116"/>
      <c r="HQ1006" s="116"/>
      <c r="HR1006" s="116"/>
      <c r="HS1006" s="116"/>
      <c r="HT1006" s="116"/>
      <c r="HU1006" s="116"/>
      <c r="HV1006" s="116"/>
      <c r="HW1006" s="116"/>
      <c r="HX1006" s="116"/>
      <c r="HY1006" s="116"/>
      <c r="HZ1006" s="116"/>
      <c r="IA1006" s="116"/>
      <c r="IB1006" s="116"/>
    </row>
    <row r="1007" s="94" customFormat="true" ht="13.5" hidden="false" customHeight="false" outlineLevel="0" collapsed="false">
      <c r="A1007" s="86"/>
      <c r="B1007" s="86"/>
      <c r="C1007" s="86"/>
      <c r="D1007" s="87"/>
      <c r="E1007" s="79" t="s">
        <v>454</v>
      </c>
      <c r="F1007" s="92" t="s">
        <v>1157</v>
      </c>
      <c r="G1007" s="116"/>
      <c r="H1007" s="116"/>
      <c r="I1007" s="116"/>
      <c r="J1007" s="116"/>
      <c r="K1007" s="116"/>
      <c r="L1007" s="116"/>
      <c r="M1007" s="116"/>
      <c r="N1007" s="116"/>
      <c r="O1007" s="116"/>
      <c r="P1007" s="116"/>
      <c r="Q1007" s="116"/>
      <c r="R1007" s="116"/>
      <c r="S1007" s="116"/>
      <c r="T1007" s="116"/>
      <c r="U1007" s="116"/>
      <c r="V1007" s="116"/>
      <c r="W1007" s="116"/>
      <c r="X1007" s="116"/>
      <c r="Y1007" s="116"/>
      <c r="Z1007" s="116"/>
      <c r="AA1007" s="116"/>
      <c r="AB1007" s="116"/>
      <c r="AC1007" s="116"/>
      <c r="AD1007" s="116"/>
      <c r="AE1007" s="116"/>
      <c r="AF1007" s="116"/>
      <c r="AG1007" s="116"/>
      <c r="AH1007" s="116"/>
      <c r="AI1007" s="116"/>
      <c r="AJ1007" s="116"/>
      <c r="AK1007" s="116"/>
      <c r="AL1007" s="116"/>
      <c r="AM1007" s="116"/>
      <c r="AN1007" s="116"/>
      <c r="AO1007" s="116"/>
      <c r="AP1007" s="116"/>
      <c r="AQ1007" s="116"/>
      <c r="AR1007" s="116"/>
      <c r="AS1007" s="116"/>
      <c r="AT1007" s="116"/>
      <c r="AU1007" s="116"/>
      <c r="AV1007" s="116"/>
      <c r="AW1007" s="116"/>
      <c r="AX1007" s="116"/>
      <c r="AY1007" s="116"/>
      <c r="AZ1007" s="116"/>
      <c r="BA1007" s="116"/>
      <c r="BB1007" s="116"/>
      <c r="BC1007" s="116"/>
      <c r="BD1007" s="116"/>
      <c r="BE1007" s="116"/>
      <c r="BF1007" s="116"/>
      <c r="BG1007" s="116"/>
      <c r="BH1007" s="116"/>
      <c r="BI1007" s="116"/>
      <c r="BJ1007" s="116"/>
      <c r="BK1007" s="116"/>
      <c r="BL1007" s="116"/>
      <c r="BM1007" s="116"/>
      <c r="BN1007" s="116"/>
      <c r="BO1007" s="116"/>
      <c r="BP1007" s="116"/>
      <c r="BQ1007" s="116"/>
      <c r="BR1007" s="116"/>
      <c r="BS1007" s="116"/>
      <c r="BT1007" s="116"/>
      <c r="BU1007" s="116"/>
      <c r="BV1007" s="116"/>
      <c r="BW1007" s="116"/>
      <c r="BX1007" s="116"/>
      <c r="BY1007" s="116"/>
      <c r="BZ1007" s="116"/>
      <c r="CA1007" s="116"/>
      <c r="CB1007" s="116"/>
      <c r="CC1007" s="116"/>
      <c r="CD1007" s="116"/>
      <c r="CE1007" s="116"/>
      <c r="CF1007" s="116"/>
      <c r="CG1007" s="116"/>
      <c r="CH1007" s="116"/>
      <c r="CI1007" s="116"/>
      <c r="CJ1007" s="116"/>
      <c r="CK1007" s="116"/>
      <c r="CL1007" s="116"/>
      <c r="CM1007" s="116"/>
      <c r="CN1007" s="116"/>
      <c r="CO1007" s="116"/>
      <c r="CP1007" s="116"/>
      <c r="CQ1007" s="116"/>
      <c r="CR1007" s="116"/>
      <c r="CS1007" s="116"/>
      <c r="CT1007" s="116"/>
      <c r="CU1007" s="116"/>
      <c r="CV1007" s="116"/>
      <c r="CW1007" s="116"/>
      <c r="CX1007" s="116"/>
      <c r="CY1007" s="116"/>
      <c r="CZ1007" s="116"/>
      <c r="DA1007" s="116"/>
      <c r="DB1007" s="116"/>
      <c r="DC1007" s="116"/>
      <c r="DD1007" s="116"/>
      <c r="DE1007" s="116"/>
      <c r="DF1007" s="116"/>
      <c r="DG1007" s="116"/>
      <c r="DH1007" s="116"/>
      <c r="DI1007" s="116"/>
      <c r="DJ1007" s="116"/>
      <c r="DK1007" s="116"/>
      <c r="DL1007" s="116"/>
      <c r="DM1007" s="116"/>
      <c r="DN1007" s="116"/>
      <c r="DO1007" s="116"/>
      <c r="DP1007" s="116"/>
      <c r="DQ1007" s="116"/>
      <c r="DR1007" s="116"/>
      <c r="DS1007" s="116"/>
      <c r="DT1007" s="116"/>
      <c r="DU1007" s="116"/>
      <c r="DV1007" s="116"/>
      <c r="DW1007" s="116"/>
      <c r="DX1007" s="116"/>
      <c r="DY1007" s="116"/>
      <c r="DZ1007" s="116"/>
      <c r="EA1007" s="116"/>
      <c r="EB1007" s="116"/>
      <c r="EC1007" s="116"/>
      <c r="ED1007" s="116"/>
      <c r="EE1007" s="116"/>
      <c r="EF1007" s="116"/>
      <c r="EG1007" s="116"/>
      <c r="EH1007" s="116"/>
      <c r="EI1007" s="116"/>
      <c r="EJ1007" s="116"/>
      <c r="EK1007" s="116"/>
      <c r="EL1007" s="116"/>
      <c r="EM1007" s="116"/>
      <c r="EN1007" s="116"/>
      <c r="EO1007" s="116"/>
      <c r="EP1007" s="116"/>
      <c r="EQ1007" s="116"/>
      <c r="ER1007" s="116"/>
      <c r="ES1007" s="116"/>
      <c r="ET1007" s="116"/>
      <c r="EU1007" s="116"/>
      <c r="EV1007" s="116"/>
      <c r="EW1007" s="116"/>
      <c r="EX1007" s="116"/>
      <c r="EY1007" s="116"/>
      <c r="EZ1007" s="116"/>
      <c r="FA1007" s="116"/>
      <c r="FB1007" s="116"/>
      <c r="FC1007" s="116"/>
      <c r="FD1007" s="116"/>
      <c r="FE1007" s="116"/>
      <c r="FF1007" s="116"/>
      <c r="FG1007" s="116"/>
      <c r="FH1007" s="116"/>
      <c r="FI1007" s="116"/>
      <c r="FJ1007" s="116"/>
      <c r="FK1007" s="116"/>
      <c r="FL1007" s="116"/>
      <c r="FM1007" s="116"/>
      <c r="FN1007" s="116"/>
      <c r="FO1007" s="116"/>
      <c r="FP1007" s="116"/>
      <c r="FQ1007" s="116"/>
      <c r="FR1007" s="116"/>
      <c r="FS1007" s="116"/>
      <c r="FT1007" s="116"/>
      <c r="FU1007" s="116"/>
      <c r="FV1007" s="116"/>
      <c r="FW1007" s="116"/>
      <c r="FX1007" s="116"/>
      <c r="FY1007" s="116"/>
      <c r="FZ1007" s="116"/>
      <c r="GA1007" s="116"/>
      <c r="GB1007" s="116"/>
      <c r="GC1007" s="116"/>
      <c r="GD1007" s="116"/>
      <c r="GE1007" s="116"/>
      <c r="GF1007" s="116"/>
      <c r="GG1007" s="116"/>
      <c r="GH1007" s="116"/>
      <c r="GI1007" s="116"/>
      <c r="GJ1007" s="116"/>
      <c r="GK1007" s="116"/>
      <c r="GL1007" s="116"/>
      <c r="GM1007" s="116"/>
      <c r="GN1007" s="116"/>
      <c r="GO1007" s="116"/>
      <c r="GP1007" s="116"/>
      <c r="GQ1007" s="116"/>
      <c r="GR1007" s="116"/>
      <c r="GS1007" s="116"/>
      <c r="GT1007" s="116"/>
      <c r="GU1007" s="116"/>
      <c r="GV1007" s="116"/>
      <c r="GW1007" s="116"/>
      <c r="GX1007" s="116"/>
      <c r="GY1007" s="116"/>
      <c r="GZ1007" s="116"/>
      <c r="HA1007" s="116"/>
      <c r="HB1007" s="116"/>
      <c r="HC1007" s="116"/>
      <c r="HD1007" s="116"/>
      <c r="HE1007" s="116"/>
      <c r="HF1007" s="116"/>
      <c r="HG1007" s="116"/>
      <c r="HH1007" s="116"/>
      <c r="HI1007" s="116"/>
      <c r="HJ1007" s="116"/>
      <c r="HK1007" s="116"/>
      <c r="HL1007" s="116"/>
      <c r="HM1007" s="116"/>
      <c r="HN1007" s="116"/>
      <c r="HO1007" s="116"/>
      <c r="HP1007" s="116"/>
      <c r="HQ1007" s="116"/>
      <c r="HR1007" s="116"/>
      <c r="HS1007" s="116"/>
      <c r="HT1007" s="116"/>
      <c r="HU1007" s="116"/>
      <c r="HV1007" s="116"/>
      <c r="HW1007" s="116"/>
      <c r="HX1007" s="116"/>
      <c r="HY1007" s="116"/>
      <c r="HZ1007" s="116"/>
      <c r="IA1007" s="116"/>
      <c r="IB1007" s="116"/>
    </row>
    <row r="1008" s="94" customFormat="true" ht="13.5" hidden="false" customHeight="false" outlineLevel="0" collapsed="false">
      <c r="A1008" s="86"/>
      <c r="B1008" s="86"/>
      <c r="C1008" s="86"/>
      <c r="D1008" s="87"/>
      <c r="E1008" s="86"/>
      <c r="F1008" s="117" t="s">
        <v>1158</v>
      </c>
      <c r="G1008" s="116"/>
      <c r="H1008" s="116"/>
      <c r="I1008" s="116"/>
      <c r="J1008" s="116"/>
      <c r="K1008" s="116"/>
      <c r="L1008" s="116"/>
      <c r="M1008" s="116"/>
      <c r="N1008" s="116"/>
      <c r="O1008" s="116"/>
      <c r="P1008" s="116"/>
      <c r="Q1008" s="116"/>
      <c r="R1008" s="116"/>
      <c r="S1008" s="116"/>
      <c r="T1008" s="116"/>
      <c r="U1008" s="116"/>
      <c r="V1008" s="116"/>
      <c r="W1008" s="116"/>
      <c r="X1008" s="116"/>
      <c r="Y1008" s="116"/>
      <c r="Z1008" s="116"/>
      <c r="AA1008" s="116"/>
      <c r="AB1008" s="116"/>
      <c r="AC1008" s="116"/>
      <c r="AD1008" s="116"/>
      <c r="AE1008" s="116"/>
      <c r="AF1008" s="116"/>
      <c r="AG1008" s="116"/>
      <c r="AH1008" s="116"/>
      <c r="AI1008" s="116"/>
      <c r="AJ1008" s="116"/>
      <c r="AK1008" s="116"/>
      <c r="AL1008" s="116"/>
      <c r="AM1008" s="116"/>
      <c r="AN1008" s="116"/>
      <c r="AO1008" s="116"/>
      <c r="AP1008" s="116"/>
      <c r="AQ1008" s="116"/>
      <c r="AR1008" s="116"/>
      <c r="AS1008" s="116"/>
      <c r="AT1008" s="116"/>
      <c r="AU1008" s="116"/>
      <c r="AV1008" s="116"/>
      <c r="AW1008" s="116"/>
      <c r="AX1008" s="116"/>
      <c r="AY1008" s="116"/>
      <c r="AZ1008" s="116"/>
      <c r="BA1008" s="116"/>
      <c r="BB1008" s="116"/>
      <c r="BC1008" s="116"/>
      <c r="BD1008" s="116"/>
      <c r="BE1008" s="116"/>
      <c r="BF1008" s="116"/>
      <c r="BG1008" s="116"/>
      <c r="BH1008" s="116"/>
      <c r="BI1008" s="116"/>
      <c r="BJ1008" s="116"/>
      <c r="BK1008" s="116"/>
      <c r="BL1008" s="116"/>
      <c r="BM1008" s="116"/>
      <c r="BN1008" s="116"/>
      <c r="BO1008" s="116"/>
      <c r="BP1008" s="116"/>
      <c r="BQ1008" s="116"/>
      <c r="BR1008" s="116"/>
      <c r="BS1008" s="116"/>
      <c r="BT1008" s="116"/>
      <c r="BU1008" s="116"/>
      <c r="BV1008" s="116"/>
      <c r="BW1008" s="116"/>
      <c r="BX1008" s="116"/>
      <c r="BY1008" s="116"/>
      <c r="BZ1008" s="116"/>
      <c r="CA1008" s="116"/>
      <c r="CB1008" s="116"/>
      <c r="CC1008" s="116"/>
      <c r="CD1008" s="116"/>
      <c r="CE1008" s="116"/>
      <c r="CF1008" s="116"/>
      <c r="CG1008" s="116"/>
      <c r="CH1008" s="116"/>
      <c r="CI1008" s="116"/>
      <c r="CJ1008" s="116"/>
      <c r="CK1008" s="116"/>
      <c r="CL1008" s="116"/>
      <c r="CM1008" s="116"/>
      <c r="CN1008" s="116"/>
      <c r="CO1008" s="116"/>
      <c r="CP1008" s="116"/>
      <c r="CQ1008" s="116"/>
      <c r="CR1008" s="116"/>
      <c r="CS1008" s="116"/>
      <c r="CT1008" s="116"/>
      <c r="CU1008" s="116"/>
      <c r="CV1008" s="116"/>
      <c r="CW1008" s="116"/>
      <c r="CX1008" s="116"/>
      <c r="CY1008" s="116"/>
      <c r="CZ1008" s="116"/>
      <c r="DA1008" s="116"/>
      <c r="DB1008" s="116"/>
      <c r="DC1008" s="116"/>
      <c r="DD1008" s="116"/>
      <c r="DE1008" s="116"/>
      <c r="DF1008" s="116"/>
      <c r="DG1008" s="116"/>
      <c r="DH1008" s="116"/>
      <c r="DI1008" s="116"/>
      <c r="DJ1008" s="116"/>
      <c r="DK1008" s="116"/>
      <c r="DL1008" s="116"/>
      <c r="DM1008" s="116"/>
      <c r="DN1008" s="116"/>
      <c r="DO1008" s="116"/>
      <c r="DP1008" s="116"/>
      <c r="DQ1008" s="116"/>
      <c r="DR1008" s="116"/>
      <c r="DS1008" s="116"/>
      <c r="DT1008" s="116"/>
      <c r="DU1008" s="116"/>
      <c r="DV1008" s="116"/>
      <c r="DW1008" s="116"/>
      <c r="DX1008" s="116"/>
      <c r="DY1008" s="116"/>
      <c r="DZ1008" s="116"/>
      <c r="EA1008" s="116"/>
      <c r="EB1008" s="116"/>
      <c r="EC1008" s="116"/>
      <c r="ED1008" s="116"/>
      <c r="EE1008" s="116"/>
      <c r="EF1008" s="116"/>
      <c r="EG1008" s="116"/>
      <c r="EH1008" s="116"/>
      <c r="EI1008" s="116"/>
      <c r="EJ1008" s="116"/>
      <c r="EK1008" s="116"/>
      <c r="EL1008" s="116"/>
      <c r="EM1008" s="116"/>
      <c r="EN1008" s="116"/>
      <c r="EO1008" s="116"/>
      <c r="EP1008" s="116"/>
      <c r="EQ1008" s="116"/>
      <c r="ER1008" s="116"/>
      <c r="ES1008" s="116"/>
      <c r="ET1008" s="116"/>
      <c r="EU1008" s="116"/>
      <c r="EV1008" s="116"/>
      <c r="EW1008" s="116"/>
      <c r="EX1008" s="116"/>
      <c r="EY1008" s="116"/>
      <c r="EZ1008" s="116"/>
      <c r="FA1008" s="116"/>
      <c r="FB1008" s="116"/>
      <c r="FC1008" s="116"/>
      <c r="FD1008" s="116"/>
      <c r="FE1008" s="116"/>
      <c r="FF1008" s="116"/>
      <c r="FG1008" s="116"/>
      <c r="FH1008" s="116"/>
      <c r="FI1008" s="116"/>
      <c r="FJ1008" s="116"/>
      <c r="FK1008" s="116"/>
      <c r="FL1008" s="116"/>
      <c r="FM1008" s="116"/>
      <c r="FN1008" s="116"/>
      <c r="FO1008" s="116"/>
      <c r="FP1008" s="116"/>
      <c r="FQ1008" s="116"/>
      <c r="FR1008" s="116"/>
      <c r="FS1008" s="116"/>
      <c r="FT1008" s="116"/>
      <c r="FU1008" s="116"/>
      <c r="FV1008" s="116"/>
      <c r="FW1008" s="116"/>
      <c r="FX1008" s="116"/>
      <c r="FY1008" s="116"/>
      <c r="FZ1008" s="116"/>
      <c r="GA1008" s="116"/>
      <c r="GB1008" s="116"/>
      <c r="GC1008" s="116"/>
      <c r="GD1008" s="116"/>
      <c r="GE1008" s="116"/>
      <c r="GF1008" s="116"/>
      <c r="GG1008" s="116"/>
      <c r="GH1008" s="116"/>
      <c r="GI1008" s="116"/>
      <c r="GJ1008" s="116"/>
      <c r="GK1008" s="116"/>
      <c r="GL1008" s="116"/>
      <c r="GM1008" s="116"/>
      <c r="GN1008" s="116"/>
      <c r="GO1008" s="116"/>
      <c r="GP1008" s="116"/>
      <c r="GQ1008" s="116"/>
      <c r="GR1008" s="116"/>
      <c r="GS1008" s="116"/>
      <c r="GT1008" s="116"/>
      <c r="GU1008" s="116"/>
      <c r="GV1008" s="116"/>
      <c r="GW1008" s="116"/>
      <c r="GX1008" s="116"/>
      <c r="GY1008" s="116"/>
      <c r="GZ1008" s="116"/>
      <c r="HA1008" s="116"/>
      <c r="HB1008" s="116"/>
      <c r="HC1008" s="116"/>
      <c r="HD1008" s="116"/>
      <c r="HE1008" s="116"/>
      <c r="HF1008" s="116"/>
      <c r="HG1008" s="116"/>
      <c r="HH1008" s="116"/>
      <c r="HI1008" s="116"/>
      <c r="HJ1008" s="116"/>
      <c r="HK1008" s="116"/>
      <c r="HL1008" s="116"/>
      <c r="HM1008" s="116"/>
      <c r="HN1008" s="116"/>
      <c r="HO1008" s="116"/>
      <c r="HP1008" s="116"/>
      <c r="HQ1008" s="116"/>
      <c r="HR1008" s="116"/>
      <c r="HS1008" s="116"/>
      <c r="HT1008" s="116"/>
      <c r="HU1008" s="116"/>
      <c r="HV1008" s="116"/>
      <c r="HW1008" s="116"/>
      <c r="HX1008" s="116"/>
      <c r="HY1008" s="116"/>
      <c r="HZ1008" s="116"/>
      <c r="IA1008" s="116"/>
      <c r="IB1008" s="116"/>
    </row>
    <row r="1009" s="94" customFormat="true" ht="13.5" hidden="false" customHeight="false" outlineLevel="0" collapsed="false">
      <c r="A1009" s="86"/>
      <c r="B1009" s="86"/>
      <c r="C1009" s="86"/>
      <c r="D1009" s="87"/>
      <c r="E1009" s="86"/>
      <c r="F1009" s="117" t="s">
        <v>1159</v>
      </c>
      <c r="G1009" s="116"/>
      <c r="H1009" s="116"/>
      <c r="I1009" s="116"/>
      <c r="J1009" s="116"/>
      <c r="K1009" s="116"/>
      <c r="L1009" s="116"/>
      <c r="M1009" s="116"/>
      <c r="N1009" s="116"/>
      <c r="O1009" s="116"/>
      <c r="P1009" s="116"/>
      <c r="Q1009" s="116"/>
      <c r="R1009" s="116"/>
      <c r="S1009" s="116"/>
      <c r="T1009" s="116"/>
      <c r="U1009" s="116"/>
      <c r="V1009" s="116"/>
      <c r="W1009" s="116"/>
      <c r="X1009" s="116"/>
      <c r="Y1009" s="116"/>
      <c r="Z1009" s="116"/>
      <c r="AA1009" s="116"/>
      <c r="AB1009" s="116"/>
      <c r="AC1009" s="116"/>
      <c r="AD1009" s="116"/>
      <c r="AE1009" s="116"/>
      <c r="AF1009" s="116"/>
      <c r="AG1009" s="116"/>
      <c r="AH1009" s="116"/>
      <c r="AI1009" s="116"/>
      <c r="AJ1009" s="116"/>
      <c r="AK1009" s="116"/>
      <c r="AL1009" s="116"/>
      <c r="AM1009" s="116"/>
      <c r="AN1009" s="116"/>
      <c r="AO1009" s="116"/>
      <c r="AP1009" s="116"/>
      <c r="AQ1009" s="116"/>
      <c r="AR1009" s="116"/>
      <c r="AS1009" s="116"/>
      <c r="AT1009" s="116"/>
      <c r="AU1009" s="116"/>
      <c r="AV1009" s="116"/>
      <c r="AW1009" s="116"/>
      <c r="AX1009" s="116"/>
      <c r="AY1009" s="116"/>
      <c r="AZ1009" s="116"/>
      <c r="BA1009" s="116"/>
      <c r="BB1009" s="116"/>
      <c r="BC1009" s="116"/>
      <c r="BD1009" s="116"/>
      <c r="BE1009" s="116"/>
      <c r="BF1009" s="116"/>
      <c r="BG1009" s="116"/>
      <c r="BH1009" s="116"/>
      <c r="BI1009" s="116"/>
      <c r="BJ1009" s="116"/>
      <c r="BK1009" s="116"/>
      <c r="BL1009" s="116"/>
      <c r="BM1009" s="116"/>
      <c r="BN1009" s="116"/>
      <c r="BO1009" s="116"/>
      <c r="BP1009" s="116"/>
      <c r="BQ1009" s="116"/>
      <c r="BR1009" s="116"/>
      <c r="BS1009" s="116"/>
      <c r="BT1009" s="116"/>
      <c r="BU1009" s="116"/>
      <c r="BV1009" s="116"/>
      <c r="BW1009" s="116"/>
      <c r="BX1009" s="116"/>
      <c r="BY1009" s="116"/>
      <c r="BZ1009" s="116"/>
      <c r="CA1009" s="116"/>
      <c r="CB1009" s="116"/>
      <c r="CC1009" s="116"/>
      <c r="CD1009" s="116"/>
      <c r="CE1009" s="116"/>
      <c r="CF1009" s="116"/>
      <c r="CG1009" s="116"/>
      <c r="CH1009" s="116"/>
      <c r="CI1009" s="116"/>
      <c r="CJ1009" s="116"/>
      <c r="CK1009" s="116"/>
      <c r="CL1009" s="116"/>
      <c r="CM1009" s="116"/>
      <c r="CN1009" s="116"/>
      <c r="CO1009" s="116"/>
      <c r="CP1009" s="116"/>
      <c r="CQ1009" s="116"/>
      <c r="CR1009" s="116"/>
      <c r="CS1009" s="116"/>
      <c r="CT1009" s="116"/>
      <c r="CU1009" s="116"/>
      <c r="CV1009" s="116"/>
      <c r="CW1009" s="116"/>
      <c r="CX1009" s="116"/>
      <c r="CY1009" s="116"/>
      <c r="CZ1009" s="116"/>
      <c r="DA1009" s="116"/>
      <c r="DB1009" s="116"/>
      <c r="DC1009" s="116"/>
      <c r="DD1009" s="116"/>
      <c r="DE1009" s="116"/>
      <c r="DF1009" s="116"/>
      <c r="DG1009" s="116"/>
      <c r="DH1009" s="116"/>
      <c r="DI1009" s="116"/>
      <c r="DJ1009" s="116"/>
      <c r="DK1009" s="116"/>
      <c r="DL1009" s="116"/>
      <c r="DM1009" s="116"/>
      <c r="DN1009" s="116"/>
      <c r="DO1009" s="116"/>
      <c r="DP1009" s="116"/>
      <c r="DQ1009" s="116"/>
      <c r="DR1009" s="116"/>
      <c r="DS1009" s="116"/>
      <c r="DT1009" s="116"/>
      <c r="DU1009" s="116"/>
      <c r="DV1009" s="116"/>
      <c r="DW1009" s="116"/>
      <c r="DX1009" s="116"/>
      <c r="DY1009" s="116"/>
      <c r="DZ1009" s="116"/>
      <c r="EA1009" s="116"/>
      <c r="EB1009" s="116"/>
      <c r="EC1009" s="116"/>
      <c r="ED1009" s="116"/>
      <c r="EE1009" s="116"/>
      <c r="EF1009" s="116"/>
      <c r="EG1009" s="116"/>
      <c r="EH1009" s="116"/>
      <c r="EI1009" s="116"/>
      <c r="EJ1009" s="116"/>
      <c r="EK1009" s="116"/>
      <c r="EL1009" s="116"/>
      <c r="EM1009" s="116"/>
      <c r="EN1009" s="116"/>
      <c r="EO1009" s="116"/>
      <c r="EP1009" s="116"/>
      <c r="EQ1009" s="116"/>
      <c r="ER1009" s="116"/>
      <c r="ES1009" s="116"/>
      <c r="ET1009" s="116"/>
      <c r="EU1009" s="116"/>
      <c r="EV1009" s="116"/>
      <c r="EW1009" s="116"/>
      <c r="EX1009" s="116"/>
      <c r="EY1009" s="116"/>
      <c r="EZ1009" s="116"/>
      <c r="FA1009" s="116"/>
      <c r="FB1009" s="116"/>
      <c r="FC1009" s="116"/>
      <c r="FD1009" s="116"/>
      <c r="FE1009" s="116"/>
      <c r="FF1009" s="116"/>
      <c r="FG1009" s="116"/>
      <c r="FH1009" s="116"/>
      <c r="FI1009" s="116"/>
      <c r="FJ1009" s="116"/>
      <c r="FK1009" s="116"/>
      <c r="FL1009" s="116"/>
      <c r="FM1009" s="116"/>
      <c r="FN1009" s="116"/>
      <c r="FO1009" s="116"/>
      <c r="FP1009" s="116"/>
      <c r="FQ1009" s="116"/>
      <c r="FR1009" s="116"/>
      <c r="FS1009" s="116"/>
      <c r="FT1009" s="116"/>
      <c r="FU1009" s="116"/>
      <c r="FV1009" s="116"/>
      <c r="FW1009" s="116"/>
      <c r="FX1009" s="116"/>
      <c r="FY1009" s="116"/>
      <c r="FZ1009" s="116"/>
      <c r="GA1009" s="116"/>
      <c r="GB1009" s="116"/>
      <c r="GC1009" s="116"/>
      <c r="GD1009" s="116"/>
      <c r="GE1009" s="116"/>
      <c r="GF1009" s="116"/>
      <c r="GG1009" s="116"/>
      <c r="GH1009" s="116"/>
      <c r="GI1009" s="116"/>
      <c r="GJ1009" s="116"/>
      <c r="GK1009" s="116"/>
      <c r="GL1009" s="116"/>
      <c r="GM1009" s="116"/>
      <c r="GN1009" s="116"/>
      <c r="GO1009" s="116"/>
      <c r="GP1009" s="116"/>
      <c r="GQ1009" s="116"/>
      <c r="GR1009" s="116"/>
      <c r="GS1009" s="116"/>
      <c r="GT1009" s="116"/>
      <c r="GU1009" s="116"/>
      <c r="GV1009" s="116"/>
      <c r="GW1009" s="116"/>
      <c r="GX1009" s="116"/>
      <c r="GY1009" s="116"/>
      <c r="GZ1009" s="116"/>
      <c r="HA1009" s="116"/>
      <c r="HB1009" s="116"/>
      <c r="HC1009" s="116"/>
      <c r="HD1009" s="116"/>
      <c r="HE1009" s="116"/>
      <c r="HF1009" s="116"/>
      <c r="HG1009" s="116"/>
      <c r="HH1009" s="116"/>
      <c r="HI1009" s="116"/>
      <c r="HJ1009" s="116"/>
      <c r="HK1009" s="116"/>
      <c r="HL1009" s="116"/>
      <c r="HM1009" s="116"/>
      <c r="HN1009" s="116"/>
      <c r="HO1009" s="116"/>
      <c r="HP1009" s="116"/>
      <c r="HQ1009" s="116"/>
      <c r="HR1009" s="116"/>
      <c r="HS1009" s="116"/>
      <c r="HT1009" s="116"/>
      <c r="HU1009" s="116"/>
      <c r="HV1009" s="116"/>
      <c r="HW1009" s="116"/>
      <c r="HX1009" s="116"/>
      <c r="HY1009" s="116"/>
      <c r="HZ1009" s="116"/>
      <c r="IA1009" s="116"/>
      <c r="IB1009" s="116"/>
    </row>
    <row r="1010" s="94" customFormat="true" ht="13.5" hidden="false" customHeight="false" outlineLevel="0" collapsed="false">
      <c r="A1010" s="86"/>
      <c r="B1010" s="86"/>
      <c r="C1010" s="86"/>
      <c r="D1010" s="87"/>
      <c r="E1010" s="86"/>
      <c r="F1010" s="117" t="s">
        <v>1160</v>
      </c>
      <c r="G1010" s="116"/>
      <c r="H1010" s="116"/>
      <c r="I1010" s="116"/>
      <c r="J1010" s="116"/>
      <c r="K1010" s="116"/>
      <c r="L1010" s="116"/>
      <c r="M1010" s="116"/>
      <c r="N1010" s="116"/>
      <c r="O1010" s="116"/>
      <c r="P1010" s="116"/>
      <c r="Q1010" s="116"/>
      <c r="R1010" s="116"/>
      <c r="S1010" s="116"/>
      <c r="T1010" s="116"/>
      <c r="U1010" s="116"/>
      <c r="V1010" s="116"/>
      <c r="W1010" s="116"/>
      <c r="X1010" s="116"/>
      <c r="Y1010" s="116"/>
      <c r="Z1010" s="116"/>
      <c r="AA1010" s="116"/>
      <c r="AB1010" s="116"/>
      <c r="AC1010" s="116"/>
      <c r="AD1010" s="116"/>
      <c r="AE1010" s="116"/>
      <c r="AF1010" s="116"/>
      <c r="AG1010" s="116"/>
      <c r="AH1010" s="116"/>
      <c r="AI1010" s="116"/>
      <c r="AJ1010" s="116"/>
      <c r="AK1010" s="116"/>
      <c r="AL1010" s="116"/>
      <c r="AM1010" s="116"/>
      <c r="AN1010" s="116"/>
      <c r="AO1010" s="116"/>
      <c r="AP1010" s="116"/>
      <c r="AQ1010" s="116"/>
      <c r="AR1010" s="116"/>
      <c r="AS1010" s="116"/>
      <c r="AT1010" s="116"/>
      <c r="AU1010" s="116"/>
      <c r="AV1010" s="116"/>
      <c r="AW1010" s="116"/>
      <c r="AX1010" s="116"/>
      <c r="AY1010" s="116"/>
      <c r="AZ1010" s="116"/>
      <c r="BA1010" s="116"/>
      <c r="BB1010" s="116"/>
      <c r="BC1010" s="116"/>
      <c r="BD1010" s="116"/>
      <c r="BE1010" s="116"/>
      <c r="BF1010" s="116"/>
      <c r="BG1010" s="116"/>
      <c r="BH1010" s="116"/>
      <c r="BI1010" s="116"/>
      <c r="BJ1010" s="116"/>
      <c r="BK1010" s="116"/>
      <c r="BL1010" s="116"/>
      <c r="BM1010" s="116"/>
      <c r="BN1010" s="116"/>
      <c r="BO1010" s="116"/>
      <c r="BP1010" s="116"/>
      <c r="BQ1010" s="116"/>
      <c r="BR1010" s="116"/>
      <c r="BS1010" s="116"/>
      <c r="BT1010" s="116"/>
      <c r="BU1010" s="116"/>
      <c r="BV1010" s="116"/>
      <c r="BW1010" s="116"/>
      <c r="BX1010" s="116"/>
      <c r="BY1010" s="116"/>
      <c r="BZ1010" s="116"/>
      <c r="CA1010" s="116"/>
      <c r="CB1010" s="116"/>
      <c r="CC1010" s="116"/>
      <c r="CD1010" s="116"/>
      <c r="CE1010" s="116"/>
      <c r="CF1010" s="116"/>
      <c r="CG1010" s="116"/>
      <c r="CH1010" s="116"/>
      <c r="CI1010" s="116"/>
      <c r="CJ1010" s="116"/>
      <c r="CK1010" s="116"/>
      <c r="CL1010" s="116"/>
      <c r="CM1010" s="116"/>
      <c r="CN1010" s="116"/>
      <c r="CO1010" s="116"/>
      <c r="CP1010" s="116"/>
      <c r="CQ1010" s="116"/>
      <c r="CR1010" s="116"/>
      <c r="CS1010" s="116"/>
      <c r="CT1010" s="116"/>
      <c r="CU1010" s="116"/>
      <c r="CV1010" s="116"/>
      <c r="CW1010" s="116"/>
      <c r="CX1010" s="116"/>
      <c r="CY1010" s="116"/>
      <c r="CZ1010" s="116"/>
      <c r="DA1010" s="116"/>
      <c r="DB1010" s="116"/>
      <c r="DC1010" s="116"/>
      <c r="DD1010" s="116"/>
      <c r="DE1010" s="116"/>
      <c r="DF1010" s="116"/>
      <c r="DG1010" s="116"/>
      <c r="DH1010" s="116"/>
      <c r="DI1010" s="116"/>
      <c r="DJ1010" s="116"/>
      <c r="DK1010" s="116"/>
      <c r="DL1010" s="116"/>
      <c r="DM1010" s="116"/>
      <c r="DN1010" s="116"/>
      <c r="DO1010" s="116"/>
      <c r="DP1010" s="116"/>
      <c r="DQ1010" s="116"/>
      <c r="DR1010" s="116"/>
      <c r="DS1010" s="116"/>
      <c r="DT1010" s="116"/>
      <c r="DU1010" s="116"/>
      <c r="DV1010" s="116"/>
      <c r="DW1010" s="116"/>
      <c r="DX1010" s="116"/>
      <c r="DY1010" s="116"/>
      <c r="DZ1010" s="116"/>
      <c r="EA1010" s="116"/>
      <c r="EB1010" s="116"/>
      <c r="EC1010" s="116"/>
      <c r="ED1010" s="116"/>
      <c r="EE1010" s="116"/>
      <c r="EF1010" s="116"/>
      <c r="EG1010" s="116"/>
      <c r="EH1010" s="116"/>
      <c r="EI1010" s="116"/>
      <c r="EJ1010" s="116"/>
      <c r="EK1010" s="116"/>
      <c r="EL1010" s="116"/>
      <c r="EM1010" s="116"/>
      <c r="EN1010" s="116"/>
      <c r="EO1010" s="116"/>
      <c r="EP1010" s="116"/>
      <c r="EQ1010" s="116"/>
      <c r="ER1010" s="116"/>
      <c r="ES1010" s="116"/>
      <c r="ET1010" s="116"/>
      <c r="EU1010" s="116"/>
      <c r="EV1010" s="116"/>
      <c r="EW1010" s="116"/>
      <c r="EX1010" s="116"/>
      <c r="EY1010" s="116"/>
      <c r="EZ1010" s="116"/>
      <c r="FA1010" s="116"/>
      <c r="FB1010" s="116"/>
      <c r="FC1010" s="116"/>
      <c r="FD1010" s="116"/>
      <c r="FE1010" s="116"/>
      <c r="FF1010" s="116"/>
      <c r="FG1010" s="116"/>
      <c r="FH1010" s="116"/>
      <c r="FI1010" s="116"/>
      <c r="FJ1010" s="116"/>
      <c r="FK1010" s="116"/>
      <c r="FL1010" s="116"/>
      <c r="FM1010" s="116"/>
      <c r="FN1010" s="116"/>
      <c r="FO1010" s="116"/>
      <c r="FP1010" s="116"/>
      <c r="FQ1010" s="116"/>
      <c r="FR1010" s="116"/>
      <c r="FS1010" s="116"/>
      <c r="FT1010" s="116"/>
      <c r="FU1010" s="116"/>
      <c r="FV1010" s="116"/>
      <c r="FW1010" s="116"/>
      <c r="FX1010" s="116"/>
      <c r="FY1010" s="116"/>
      <c r="FZ1010" s="116"/>
      <c r="GA1010" s="116"/>
      <c r="GB1010" s="116"/>
      <c r="GC1010" s="116"/>
      <c r="GD1010" s="116"/>
      <c r="GE1010" s="116"/>
      <c r="GF1010" s="116"/>
      <c r="GG1010" s="116"/>
      <c r="GH1010" s="116"/>
      <c r="GI1010" s="116"/>
      <c r="GJ1010" s="116"/>
      <c r="GK1010" s="116"/>
      <c r="GL1010" s="116"/>
      <c r="GM1010" s="116"/>
      <c r="GN1010" s="116"/>
      <c r="GO1010" s="116"/>
      <c r="GP1010" s="116"/>
      <c r="GQ1010" s="116"/>
      <c r="GR1010" s="116"/>
      <c r="GS1010" s="116"/>
      <c r="GT1010" s="116"/>
      <c r="GU1010" s="116"/>
      <c r="GV1010" s="116"/>
      <c r="GW1010" s="116"/>
      <c r="GX1010" s="116"/>
      <c r="GY1010" s="116"/>
      <c r="GZ1010" s="116"/>
      <c r="HA1010" s="116"/>
      <c r="HB1010" s="116"/>
      <c r="HC1010" s="116"/>
      <c r="HD1010" s="116"/>
      <c r="HE1010" s="116"/>
      <c r="HF1010" s="116"/>
      <c r="HG1010" s="116"/>
      <c r="HH1010" s="116"/>
      <c r="HI1010" s="116"/>
      <c r="HJ1010" s="116"/>
      <c r="HK1010" s="116"/>
      <c r="HL1010" s="116"/>
      <c r="HM1010" s="116"/>
      <c r="HN1010" s="116"/>
      <c r="HO1010" s="116"/>
      <c r="HP1010" s="116"/>
      <c r="HQ1010" s="116"/>
      <c r="HR1010" s="116"/>
      <c r="HS1010" s="116"/>
      <c r="HT1010" s="116"/>
      <c r="HU1010" s="116"/>
      <c r="HV1010" s="116"/>
      <c r="HW1010" s="116"/>
      <c r="HX1010" s="116"/>
      <c r="HY1010" s="116"/>
      <c r="HZ1010" s="116"/>
      <c r="IA1010" s="116"/>
      <c r="IB1010" s="116"/>
    </row>
    <row r="1011" s="94" customFormat="true" ht="13.5" hidden="false" customHeight="false" outlineLevel="0" collapsed="false">
      <c r="A1011" s="86"/>
      <c r="B1011" s="86"/>
      <c r="C1011" s="86"/>
      <c r="D1011" s="87"/>
      <c r="E1011" s="86"/>
      <c r="F1011" s="92" t="s">
        <v>1161</v>
      </c>
      <c r="G1011" s="116"/>
      <c r="H1011" s="116"/>
      <c r="I1011" s="116"/>
      <c r="J1011" s="116"/>
      <c r="K1011" s="116"/>
      <c r="L1011" s="116"/>
      <c r="M1011" s="116"/>
      <c r="N1011" s="116"/>
      <c r="O1011" s="116"/>
      <c r="P1011" s="116"/>
      <c r="Q1011" s="116"/>
      <c r="R1011" s="116"/>
      <c r="S1011" s="116"/>
      <c r="T1011" s="116"/>
      <c r="U1011" s="116"/>
      <c r="V1011" s="116"/>
      <c r="W1011" s="116"/>
      <c r="X1011" s="116"/>
      <c r="Y1011" s="116"/>
      <c r="Z1011" s="116"/>
      <c r="AA1011" s="116"/>
      <c r="AB1011" s="116"/>
      <c r="AC1011" s="116"/>
      <c r="AD1011" s="116"/>
      <c r="AE1011" s="116"/>
      <c r="AF1011" s="116"/>
      <c r="AG1011" s="116"/>
      <c r="AH1011" s="116"/>
      <c r="AI1011" s="116"/>
      <c r="AJ1011" s="116"/>
      <c r="AK1011" s="116"/>
      <c r="AL1011" s="116"/>
      <c r="AM1011" s="116"/>
      <c r="AN1011" s="116"/>
      <c r="AO1011" s="116"/>
      <c r="AP1011" s="116"/>
      <c r="AQ1011" s="116"/>
      <c r="AR1011" s="116"/>
      <c r="AS1011" s="116"/>
      <c r="AT1011" s="116"/>
      <c r="AU1011" s="116"/>
      <c r="AV1011" s="116"/>
      <c r="AW1011" s="116"/>
      <c r="AX1011" s="116"/>
      <c r="AY1011" s="116"/>
      <c r="AZ1011" s="116"/>
      <c r="BA1011" s="116"/>
      <c r="BB1011" s="116"/>
      <c r="BC1011" s="116"/>
      <c r="BD1011" s="116"/>
      <c r="BE1011" s="116"/>
      <c r="BF1011" s="116"/>
      <c r="BG1011" s="116"/>
      <c r="BH1011" s="116"/>
      <c r="BI1011" s="116"/>
      <c r="BJ1011" s="116"/>
      <c r="BK1011" s="116"/>
      <c r="BL1011" s="116"/>
      <c r="BM1011" s="116"/>
      <c r="BN1011" s="116"/>
      <c r="BO1011" s="116"/>
      <c r="BP1011" s="116"/>
      <c r="BQ1011" s="116"/>
      <c r="BR1011" s="116"/>
      <c r="BS1011" s="116"/>
      <c r="BT1011" s="116"/>
      <c r="BU1011" s="116"/>
      <c r="BV1011" s="116"/>
      <c r="BW1011" s="116"/>
      <c r="BX1011" s="116"/>
      <c r="BY1011" s="116"/>
      <c r="BZ1011" s="116"/>
      <c r="CA1011" s="116"/>
      <c r="CB1011" s="116"/>
      <c r="CC1011" s="116"/>
      <c r="CD1011" s="116"/>
      <c r="CE1011" s="116"/>
      <c r="CF1011" s="116"/>
      <c r="CG1011" s="116"/>
      <c r="CH1011" s="116"/>
      <c r="CI1011" s="116"/>
      <c r="CJ1011" s="116"/>
      <c r="CK1011" s="116"/>
      <c r="CL1011" s="116"/>
      <c r="CM1011" s="116"/>
      <c r="CN1011" s="116"/>
      <c r="CO1011" s="116"/>
      <c r="CP1011" s="116"/>
      <c r="CQ1011" s="116"/>
      <c r="CR1011" s="116"/>
      <c r="CS1011" s="116"/>
      <c r="CT1011" s="116"/>
      <c r="CU1011" s="116"/>
      <c r="CV1011" s="116"/>
      <c r="CW1011" s="116"/>
      <c r="CX1011" s="116"/>
      <c r="CY1011" s="116"/>
      <c r="CZ1011" s="116"/>
      <c r="DA1011" s="116"/>
      <c r="DB1011" s="116"/>
      <c r="DC1011" s="116"/>
      <c r="DD1011" s="116"/>
      <c r="DE1011" s="116"/>
      <c r="DF1011" s="116"/>
      <c r="DG1011" s="116"/>
      <c r="DH1011" s="116"/>
      <c r="DI1011" s="116"/>
      <c r="DJ1011" s="116"/>
      <c r="DK1011" s="116"/>
      <c r="DL1011" s="116"/>
      <c r="DM1011" s="116"/>
      <c r="DN1011" s="116"/>
      <c r="DO1011" s="116"/>
      <c r="DP1011" s="116"/>
      <c r="DQ1011" s="116"/>
      <c r="DR1011" s="116"/>
      <c r="DS1011" s="116"/>
      <c r="DT1011" s="116"/>
      <c r="DU1011" s="116"/>
      <c r="DV1011" s="116"/>
      <c r="DW1011" s="116"/>
      <c r="DX1011" s="116"/>
      <c r="DY1011" s="116"/>
      <c r="DZ1011" s="116"/>
      <c r="EA1011" s="116"/>
      <c r="EB1011" s="116"/>
      <c r="EC1011" s="116"/>
      <c r="ED1011" s="116"/>
      <c r="EE1011" s="116"/>
      <c r="EF1011" s="116"/>
      <c r="EG1011" s="116"/>
      <c r="EH1011" s="116"/>
      <c r="EI1011" s="116"/>
      <c r="EJ1011" s="116"/>
      <c r="EK1011" s="116"/>
      <c r="EL1011" s="116"/>
      <c r="EM1011" s="116"/>
      <c r="EN1011" s="116"/>
      <c r="EO1011" s="116"/>
      <c r="EP1011" s="116"/>
      <c r="EQ1011" s="116"/>
      <c r="ER1011" s="116"/>
      <c r="ES1011" s="116"/>
      <c r="ET1011" s="116"/>
      <c r="EU1011" s="116"/>
      <c r="EV1011" s="116"/>
      <c r="EW1011" s="116"/>
      <c r="EX1011" s="116"/>
      <c r="EY1011" s="116"/>
      <c r="EZ1011" s="116"/>
      <c r="FA1011" s="116"/>
      <c r="FB1011" s="116"/>
      <c r="FC1011" s="116"/>
      <c r="FD1011" s="116"/>
      <c r="FE1011" s="116"/>
      <c r="FF1011" s="116"/>
      <c r="FG1011" s="116"/>
      <c r="FH1011" s="116"/>
      <c r="FI1011" s="116"/>
      <c r="FJ1011" s="116"/>
      <c r="FK1011" s="116"/>
      <c r="FL1011" s="116"/>
      <c r="FM1011" s="116"/>
      <c r="FN1011" s="116"/>
      <c r="FO1011" s="116"/>
      <c r="FP1011" s="116"/>
      <c r="FQ1011" s="116"/>
      <c r="FR1011" s="116"/>
      <c r="FS1011" s="116"/>
      <c r="FT1011" s="116"/>
      <c r="FU1011" s="116"/>
      <c r="FV1011" s="116"/>
      <c r="FW1011" s="116"/>
      <c r="FX1011" s="116"/>
      <c r="FY1011" s="116"/>
      <c r="FZ1011" s="116"/>
      <c r="GA1011" s="116"/>
      <c r="GB1011" s="116"/>
      <c r="GC1011" s="116"/>
      <c r="GD1011" s="116"/>
      <c r="GE1011" s="116"/>
      <c r="GF1011" s="116"/>
      <c r="GG1011" s="116"/>
      <c r="GH1011" s="116"/>
      <c r="GI1011" s="116"/>
      <c r="GJ1011" s="116"/>
      <c r="GK1011" s="116"/>
      <c r="GL1011" s="116"/>
      <c r="GM1011" s="116"/>
      <c r="GN1011" s="116"/>
      <c r="GO1011" s="116"/>
      <c r="GP1011" s="116"/>
      <c r="GQ1011" s="116"/>
      <c r="GR1011" s="116"/>
      <c r="GS1011" s="116"/>
      <c r="GT1011" s="116"/>
      <c r="GU1011" s="116"/>
      <c r="GV1011" s="116"/>
      <c r="GW1011" s="116"/>
      <c r="GX1011" s="116"/>
      <c r="GY1011" s="116"/>
      <c r="GZ1011" s="116"/>
      <c r="HA1011" s="116"/>
      <c r="HB1011" s="116"/>
      <c r="HC1011" s="116"/>
      <c r="HD1011" s="116"/>
      <c r="HE1011" s="116"/>
      <c r="HF1011" s="116"/>
      <c r="HG1011" s="116"/>
      <c r="HH1011" s="116"/>
      <c r="HI1011" s="116"/>
      <c r="HJ1011" s="116"/>
      <c r="HK1011" s="116"/>
      <c r="HL1011" s="116"/>
      <c r="HM1011" s="116"/>
      <c r="HN1011" s="116"/>
      <c r="HO1011" s="116"/>
      <c r="HP1011" s="116"/>
      <c r="HQ1011" s="116"/>
      <c r="HR1011" s="116"/>
      <c r="HS1011" s="116"/>
      <c r="HT1011" s="116"/>
      <c r="HU1011" s="116"/>
      <c r="HV1011" s="116"/>
      <c r="HW1011" s="116"/>
      <c r="HX1011" s="116"/>
      <c r="HY1011" s="116"/>
      <c r="HZ1011" s="116"/>
      <c r="IA1011" s="116"/>
      <c r="IB1011" s="116"/>
    </row>
    <row r="1012" s="94" customFormat="true" ht="13.5" hidden="false" customHeight="false" outlineLevel="0" collapsed="false">
      <c r="A1012" s="86"/>
      <c r="B1012" s="86"/>
      <c r="C1012" s="86"/>
      <c r="D1012" s="87"/>
      <c r="E1012" s="86"/>
      <c r="F1012" s="117" t="s">
        <v>1162</v>
      </c>
      <c r="G1012" s="116"/>
      <c r="H1012" s="116"/>
      <c r="I1012" s="116"/>
      <c r="J1012" s="116"/>
      <c r="K1012" s="116"/>
      <c r="L1012" s="116"/>
      <c r="M1012" s="116"/>
      <c r="N1012" s="116"/>
      <c r="O1012" s="116"/>
      <c r="P1012" s="116"/>
      <c r="Q1012" s="116"/>
      <c r="R1012" s="116"/>
      <c r="S1012" s="116"/>
      <c r="T1012" s="116"/>
      <c r="U1012" s="116"/>
      <c r="V1012" s="116"/>
      <c r="W1012" s="116"/>
      <c r="X1012" s="116"/>
      <c r="Y1012" s="116"/>
      <c r="Z1012" s="116"/>
      <c r="AA1012" s="116"/>
      <c r="AB1012" s="116"/>
      <c r="AC1012" s="116"/>
      <c r="AD1012" s="116"/>
      <c r="AE1012" s="116"/>
      <c r="AF1012" s="116"/>
      <c r="AG1012" s="116"/>
      <c r="AH1012" s="116"/>
      <c r="AI1012" s="116"/>
      <c r="AJ1012" s="116"/>
      <c r="AK1012" s="116"/>
      <c r="AL1012" s="116"/>
      <c r="AM1012" s="116"/>
      <c r="AN1012" s="116"/>
      <c r="AO1012" s="116"/>
      <c r="AP1012" s="116"/>
      <c r="AQ1012" s="116"/>
      <c r="AR1012" s="116"/>
      <c r="AS1012" s="116"/>
      <c r="AT1012" s="116"/>
      <c r="AU1012" s="116"/>
      <c r="AV1012" s="116"/>
      <c r="AW1012" s="116"/>
      <c r="AX1012" s="116"/>
      <c r="AY1012" s="116"/>
      <c r="AZ1012" s="116"/>
      <c r="BA1012" s="116"/>
      <c r="BB1012" s="116"/>
      <c r="BC1012" s="116"/>
      <c r="BD1012" s="116"/>
      <c r="BE1012" s="116"/>
      <c r="BF1012" s="116"/>
      <c r="BG1012" s="116"/>
      <c r="BH1012" s="116"/>
      <c r="BI1012" s="116"/>
      <c r="BJ1012" s="116"/>
      <c r="BK1012" s="116"/>
      <c r="BL1012" s="116"/>
      <c r="BM1012" s="116"/>
      <c r="BN1012" s="116"/>
      <c r="BO1012" s="116"/>
      <c r="BP1012" s="116"/>
      <c r="BQ1012" s="116"/>
      <c r="BR1012" s="116"/>
      <c r="BS1012" s="116"/>
      <c r="BT1012" s="116"/>
      <c r="BU1012" s="116"/>
      <c r="BV1012" s="116"/>
      <c r="BW1012" s="116"/>
      <c r="BX1012" s="116"/>
      <c r="BY1012" s="116"/>
      <c r="BZ1012" s="116"/>
      <c r="CA1012" s="116"/>
      <c r="CB1012" s="116"/>
      <c r="CC1012" s="116"/>
      <c r="CD1012" s="116"/>
      <c r="CE1012" s="116"/>
      <c r="CF1012" s="116"/>
      <c r="CG1012" s="116"/>
      <c r="CH1012" s="116"/>
      <c r="CI1012" s="116"/>
      <c r="CJ1012" s="116"/>
      <c r="CK1012" s="116"/>
      <c r="CL1012" s="116"/>
      <c r="CM1012" s="116"/>
      <c r="CN1012" s="116"/>
      <c r="CO1012" s="116"/>
      <c r="CP1012" s="116"/>
      <c r="CQ1012" s="116"/>
      <c r="CR1012" s="116"/>
      <c r="CS1012" s="116"/>
      <c r="CT1012" s="116"/>
      <c r="CU1012" s="116"/>
      <c r="CV1012" s="116"/>
      <c r="CW1012" s="116"/>
      <c r="CX1012" s="116"/>
      <c r="CY1012" s="116"/>
      <c r="CZ1012" s="116"/>
      <c r="DA1012" s="116"/>
      <c r="DB1012" s="116"/>
      <c r="DC1012" s="116"/>
      <c r="DD1012" s="116"/>
      <c r="DE1012" s="116"/>
      <c r="DF1012" s="116"/>
      <c r="DG1012" s="116"/>
      <c r="DH1012" s="116"/>
      <c r="DI1012" s="116"/>
      <c r="DJ1012" s="116"/>
      <c r="DK1012" s="116"/>
      <c r="DL1012" s="116"/>
      <c r="DM1012" s="116"/>
      <c r="DN1012" s="116"/>
      <c r="DO1012" s="116"/>
      <c r="DP1012" s="116"/>
      <c r="DQ1012" s="116"/>
      <c r="DR1012" s="116"/>
      <c r="DS1012" s="116"/>
      <c r="DT1012" s="116"/>
      <c r="DU1012" s="116"/>
      <c r="DV1012" s="116"/>
      <c r="DW1012" s="116"/>
      <c r="DX1012" s="116"/>
      <c r="DY1012" s="116"/>
      <c r="DZ1012" s="116"/>
      <c r="EA1012" s="116"/>
      <c r="EB1012" s="116"/>
      <c r="EC1012" s="116"/>
      <c r="ED1012" s="116"/>
      <c r="EE1012" s="116"/>
      <c r="EF1012" s="116"/>
      <c r="EG1012" s="116"/>
      <c r="EH1012" s="116"/>
      <c r="EI1012" s="116"/>
      <c r="EJ1012" s="116"/>
      <c r="EK1012" s="116"/>
      <c r="EL1012" s="116"/>
      <c r="EM1012" s="116"/>
      <c r="EN1012" s="116"/>
      <c r="EO1012" s="116"/>
      <c r="EP1012" s="116"/>
      <c r="EQ1012" s="116"/>
      <c r="ER1012" s="116"/>
      <c r="ES1012" s="116"/>
      <c r="ET1012" s="116"/>
      <c r="EU1012" s="116"/>
      <c r="EV1012" s="116"/>
      <c r="EW1012" s="116"/>
      <c r="EX1012" s="116"/>
      <c r="EY1012" s="116"/>
      <c r="EZ1012" s="116"/>
      <c r="FA1012" s="116"/>
      <c r="FB1012" s="116"/>
      <c r="FC1012" s="116"/>
      <c r="FD1012" s="116"/>
      <c r="FE1012" s="116"/>
      <c r="FF1012" s="116"/>
      <c r="FG1012" s="116"/>
      <c r="FH1012" s="116"/>
      <c r="FI1012" s="116"/>
      <c r="FJ1012" s="116"/>
      <c r="FK1012" s="116"/>
      <c r="FL1012" s="116"/>
      <c r="FM1012" s="116"/>
      <c r="FN1012" s="116"/>
      <c r="FO1012" s="116"/>
      <c r="FP1012" s="116"/>
      <c r="FQ1012" s="116"/>
      <c r="FR1012" s="116"/>
      <c r="FS1012" s="116"/>
      <c r="FT1012" s="116"/>
      <c r="FU1012" s="116"/>
      <c r="FV1012" s="116"/>
      <c r="FW1012" s="116"/>
      <c r="FX1012" s="116"/>
      <c r="FY1012" s="116"/>
      <c r="FZ1012" s="116"/>
      <c r="GA1012" s="116"/>
      <c r="GB1012" s="116"/>
      <c r="GC1012" s="116"/>
      <c r="GD1012" s="116"/>
      <c r="GE1012" s="116"/>
      <c r="GF1012" s="116"/>
      <c r="GG1012" s="116"/>
      <c r="GH1012" s="116"/>
      <c r="GI1012" s="116"/>
      <c r="GJ1012" s="116"/>
      <c r="GK1012" s="116"/>
      <c r="GL1012" s="116"/>
      <c r="GM1012" s="116"/>
      <c r="GN1012" s="116"/>
      <c r="GO1012" s="116"/>
      <c r="GP1012" s="116"/>
      <c r="GQ1012" s="116"/>
      <c r="GR1012" s="116"/>
      <c r="GS1012" s="116"/>
      <c r="GT1012" s="116"/>
      <c r="GU1012" s="116"/>
      <c r="GV1012" s="116"/>
      <c r="GW1012" s="116"/>
      <c r="GX1012" s="116"/>
      <c r="GY1012" s="116"/>
      <c r="GZ1012" s="116"/>
      <c r="HA1012" s="116"/>
      <c r="HB1012" s="116"/>
      <c r="HC1012" s="116"/>
      <c r="HD1012" s="116"/>
      <c r="HE1012" s="116"/>
      <c r="HF1012" s="116"/>
      <c r="HG1012" s="116"/>
      <c r="HH1012" s="116"/>
      <c r="HI1012" s="116"/>
      <c r="HJ1012" s="116"/>
      <c r="HK1012" s="116"/>
      <c r="HL1012" s="116"/>
      <c r="HM1012" s="116"/>
      <c r="HN1012" s="116"/>
      <c r="HO1012" s="116"/>
      <c r="HP1012" s="116"/>
      <c r="HQ1012" s="116"/>
      <c r="HR1012" s="116"/>
      <c r="HS1012" s="116"/>
      <c r="HT1012" s="116"/>
      <c r="HU1012" s="116"/>
      <c r="HV1012" s="116"/>
      <c r="HW1012" s="116"/>
      <c r="HX1012" s="116"/>
      <c r="HY1012" s="116"/>
      <c r="HZ1012" s="116"/>
      <c r="IA1012" s="116"/>
      <c r="IB1012" s="116"/>
    </row>
    <row r="1013" s="94" customFormat="true" ht="13.5" hidden="false" customHeight="false" outlineLevel="0" collapsed="false">
      <c r="A1013" s="86"/>
      <c r="B1013" s="86"/>
      <c r="C1013" s="86"/>
      <c r="D1013" s="87"/>
      <c r="E1013" s="86"/>
      <c r="F1013" s="117" t="s">
        <v>1163</v>
      </c>
      <c r="G1013" s="116"/>
      <c r="H1013" s="116"/>
      <c r="I1013" s="116"/>
      <c r="J1013" s="116"/>
      <c r="K1013" s="116"/>
      <c r="L1013" s="116"/>
      <c r="M1013" s="116"/>
      <c r="N1013" s="116"/>
      <c r="O1013" s="116"/>
      <c r="P1013" s="116"/>
      <c r="Q1013" s="116"/>
      <c r="R1013" s="116"/>
      <c r="S1013" s="116"/>
      <c r="T1013" s="116"/>
      <c r="U1013" s="116"/>
      <c r="V1013" s="116"/>
      <c r="W1013" s="116"/>
      <c r="X1013" s="116"/>
      <c r="Y1013" s="116"/>
      <c r="Z1013" s="116"/>
      <c r="AA1013" s="116"/>
      <c r="AB1013" s="116"/>
      <c r="AC1013" s="116"/>
      <c r="AD1013" s="116"/>
      <c r="AE1013" s="116"/>
      <c r="AF1013" s="116"/>
      <c r="AG1013" s="116"/>
      <c r="AH1013" s="116"/>
      <c r="AI1013" s="116"/>
      <c r="AJ1013" s="116"/>
      <c r="AK1013" s="116"/>
      <c r="AL1013" s="116"/>
      <c r="AM1013" s="116"/>
      <c r="AN1013" s="116"/>
      <c r="AO1013" s="116"/>
      <c r="AP1013" s="116"/>
      <c r="AQ1013" s="116"/>
      <c r="AR1013" s="116"/>
      <c r="AS1013" s="116"/>
      <c r="AT1013" s="116"/>
      <c r="AU1013" s="116"/>
      <c r="AV1013" s="116"/>
      <c r="AW1013" s="116"/>
      <c r="AX1013" s="116"/>
      <c r="AY1013" s="116"/>
      <c r="AZ1013" s="116"/>
      <c r="BA1013" s="116"/>
      <c r="BB1013" s="116"/>
      <c r="BC1013" s="116"/>
      <c r="BD1013" s="116"/>
      <c r="BE1013" s="116"/>
      <c r="BF1013" s="116"/>
      <c r="BG1013" s="116"/>
      <c r="BH1013" s="116"/>
      <c r="BI1013" s="116"/>
      <c r="BJ1013" s="116"/>
      <c r="BK1013" s="116"/>
      <c r="BL1013" s="116"/>
      <c r="BM1013" s="116"/>
      <c r="BN1013" s="116"/>
      <c r="BO1013" s="116"/>
      <c r="BP1013" s="116"/>
      <c r="BQ1013" s="116"/>
      <c r="BR1013" s="116"/>
      <c r="BS1013" s="116"/>
      <c r="BT1013" s="116"/>
      <c r="BU1013" s="116"/>
      <c r="BV1013" s="116"/>
      <c r="BW1013" s="116"/>
      <c r="BX1013" s="116"/>
      <c r="BY1013" s="116"/>
      <c r="BZ1013" s="116"/>
      <c r="CA1013" s="116"/>
      <c r="CB1013" s="116"/>
      <c r="CC1013" s="116"/>
      <c r="CD1013" s="116"/>
      <c r="CE1013" s="116"/>
      <c r="CF1013" s="116"/>
      <c r="CG1013" s="116"/>
      <c r="CH1013" s="116"/>
      <c r="CI1013" s="116"/>
      <c r="CJ1013" s="116"/>
      <c r="CK1013" s="116"/>
      <c r="CL1013" s="116"/>
      <c r="CM1013" s="116"/>
      <c r="CN1013" s="116"/>
      <c r="CO1013" s="116"/>
      <c r="CP1013" s="116"/>
      <c r="CQ1013" s="116"/>
      <c r="CR1013" s="116"/>
      <c r="CS1013" s="116"/>
      <c r="CT1013" s="116"/>
      <c r="CU1013" s="116"/>
      <c r="CV1013" s="116"/>
      <c r="CW1013" s="116"/>
      <c r="CX1013" s="116"/>
      <c r="CY1013" s="116"/>
      <c r="CZ1013" s="116"/>
      <c r="DA1013" s="116"/>
      <c r="DB1013" s="116"/>
      <c r="DC1013" s="116"/>
      <c r="DD1013" s="116"/>
      <c r="DE1013" s="116"/>
      <c r="DF1013" s="116"/>
      <c r="DG1013" s="116"/>
      <c r="DH1013" s="116"/>
      <c r="DI1013" s="116"/>
      <c r="DJ1013" s="116"/>
      <c r="DK1013" s="116"/>
      <c r="DL1013" s="116"/>
      <c r="DM1013" s="116"/>
      <c r="DN1013" s="116"/>
      <c r="DO1013" s="116"/>
      <c r="DP1013" s="116"/>
      <c r="DQ1013" s="116"/>
      <c r="DR1013" s="116"/>
      <c r="DS1013" s="116"/>
      <c r="DT1013" s="116"/>
      <c r="DU1013" s="116"/>
      <c r="DV1013" s="116"/>
      <c r="DW1013" s="116"/>
      <c r="DX1013" s="116"/>
      <c r="DY1013" s="116"/>
      <c r="DZ1013" s="116"/>
      <c r="EA1013" s="116"/>
      <c r="EB1013" s="116"/>
      <c r="EC1013" s="116"/>
      <c r="ED1013" s="116"/>
      <c r="EE1013" s="116"/>
      <c r="EF1013" s="116"/>
      <c r="EG1013" s="116"/>
      <c r="EH1013" s="116"/>
      <c r="EI1013" s="116"/>
      <c r="EJ1013" s="116"/>
      <c r="EK1013" s="116"/>
      <c r="EL1013" s="116"/>
      <c r="EM1013" s="116"/>
      <c r="EN1013" s="116"/>
      <c r="EO1013" s="116"/>
      <c r="EP1013" s="116"/>
      <c r="EQ1013" s="116"/>
      <c r="ER1013" s="116"/>
      <c r="ES1013" s="116"/>
      <c r="ET1013" s="116"/>
      <c r="EU1013" s="116"/>
      <c r="EV1013" s="116"/>
      <c r="EW1013" s="116"/>
      <c r="EX1013" s="116"/>
      <c r="EY1013" s="116"/>
      <c r="EZ1013" s="116"/>
      <c r="FA1013" s="116"/>
      <c r="FB1013" s="116"/>
      <c r="FC1013" s="116"/>
      <c r="FD1013" s="116"/>
      <c r="FE1013" s="116"/>
      <c r="FF1013" s="116"/>
      <c r="FG1013" s="116"/>
      <c r="FH1013" s="116"/>
      <c r="FI1013" s="116"/>
      <c r="FJ1013" s="116"/>
      <c r="FK1013" s="116"/>
      <c r="FL1013" s="116"/>
      <c r="FM1013" s="116"/>
      <c r="FN1013" s="116"/>
      <c r="FO1013" s="116"/>
      <c r="FP1013" s="116"/>
      <c r="FQ1013" s="116"/>
      <c r="FR1013" s="116"/>
      <c r="FS1013" s="116"/>
      <c r="FT1013" s="116"/>
      <c r="FU1013" s="116"/>
      <c r="FV1013" s="116"/>
      <c r="FW1013" s="116"/>
      <c r="FX1013" s="116"/>
      <c r="FY1013" s="116"/>
      <c r="FZ1013" s="116"/>
      <c r="GA1013" s="116"/>
      <c r="GB1013" s="116"/>
      <c r="GC1013" s="116"/>
      <c r="GD1013" s="116"/>
      <c r="GE1013" s="116"/>
      <c r="GF1013" s="116"/>
      <c r="GG1013" s="116"/>
      <c r="GH1013" s="116"/>
      <c r="GI1013" s="116"/>
      <c r="GJ1013" s="116"/>
      <c r="GK1013" s="116"/>
      <c r="GL1013" s="116"/>
      <c r="GM1013" s="116"/>
      <c r="GN1013" s="116"/>
      <c r="GO1013" s="116"/>
      <c r="GP1013" s="116"/>
      <c r="GQ1013" s="116"/>
      <c r="GR1013" s="116"/>
      <c r="GS1013" s="116"/>
      <c r="GT1013" s="116"/>
      <c r="GU1013" s="116"/>
      <c r="GV1013" s="116"/>
      <c r="GW1013" s="116"/>
      <c r="GX1013" s="116"/>
      <c r="GY1013" s="116"/>
      <c r="GZ1013" s="116"/>
      <c r="HA1013" s="116"/>
      <c r="HB1013" s="116"/>
      <c r="HC1013" s="116"/>
      <c r="HD1013" s="116"/>
      <c r="HE1013" s="116"/>
      <c r="HF1013" s="116"/>
      <c r="HG1013" s="116"/>
      <c r="HH1013" s="116"/>
      <c r="HI1013" s="116"/>
      <c r="HJ1013" s="116"/>
      <c r="HK1013" s="116"/>
      <c r="HL1013" s="116"/>
      <c r="HM1013" s="116"/>
      <c r="HN1013" s="116"/>
      <c r="HO1013" s="116"/>
      <c r="HP1013" s="116"/>
      <c r="HQ1013" s="116"/>
      <c r="HR1013" s="116"/>
      <c r="HS1013" s="116"/>
      <c r="HT1013" s="116"/>
      <c r="HU1013" s="116"/>
      <c r="HV1013" s="116"/>
      <c r="HW1013" s="116"/>
      <c r="HX1013" s="116"/>
      <c r="HY1013" s="116"/>
      <c r="HZ1013" s="116"/>
      <c r="IA1013" s="116"/>
      <c r="IB1013" s="116"/>
    </row>
    <row r="1014" s="94" customFormat="true" ht="13.5" hidden="false" customHeight="false" outlineLevel="0" collapsed="false">
      <c r="A1014" s="86"/>
      <c r="B1014" s="86"/>
      <c r="C1014" s="86"/>
      <c r="D1014" s="87"/>
      <c r="E1014" s="86"/>
      <c r="F1014" s="117" t="s">
        <v>1155</v>
      </c>
      <c r="G1014" s="116"/>
      <c r="H1014" s="116"/>
      <c r="I1014" s="116"/>
      <c r="J1014" s="116"/>
      <c r="K1014" s="116"/>
      <c r="L1014" s="116"/>
      <c r="M1014" s="116"/>
      <c r="N1014" s="116"/>
      <c r="O1014" s="116"/>
      <c r="P1014" s="116"/>
      <c r="Q1014" s="116"/>
      <c r="R1014" s="116"/>
      <c r="S1014" s="116"/>
      <c r="T1014" s="116"/>
      <c r="U1014" s="116"/>
      <c r="V1014" s="116"/>
      <c r="W1014" s="116"/>
      <c r="X1014" s="116"/>
      <c r="Y1014" s="116"/>
      <c r="Z1014" s="116"/>
      <c r="AA1014" s="116"/>
      <c r="AB1014" s="116"/>
      <c r="AC1014" s="116"/>
      <c r="AD1014" s="116"/>
      <c r="AE1014" s="116"/>
      <c r="AF1014" s="116"/>
      <c r="AG1014" s="116"/>
      <c r="AH1014" s="116"/>
      <c r="AI1014" s="116"/>
      <c r="AJ1014" s="116"/>
      <c r="AK1014" s="116"/>
      <c r="AL1014" s="116"/>
      <c r="AM1014" s="116"/>
      <c r="AN1014" s="116"/>
      <c r="AO1014" s="116"/>
      <c r="AP1014" s="116"/>
      <c r="AQ1014" s="116"/>
      <c r="AR1014" s="116"/>
      <c r="AS1014" s="116"/>
      <c r="AT1014" s="116"/>
      <c r="AU1014" s="116"/>
      <c r="AV1014" s="116"/>
      <c r="AW1014" s="116"/>
      <c r="AX1014" s="116"/>
      <c r="AY1014" s="116"/>
      <c r="AZ1014" s="116"/>
      <c r="BA1014" s="116"/>
      <c r="BB1014" s="116"/>
      <c r="BC1014" s="116"/>
      <c r="BD1014" s="116"/>
      <c r="BE1014" s="116"/>
      <c r="BF1014" s="116"/>
      <c r="BG1014" s="116"/>
      <c r="BH1014" s="116"/>
      <c r="BI1014" s="116"/>
      <c r="BJ1014" s="116"/>
      <c r="BK1014" s="116"/>
      <c r="BL1014" s="116"/>
      <c r="BM1014" s="116"/>
      <c r="BN1014" s="116"/>
      <c r="BO1014" s="116"/>
      <c r="BP1014" s="116"/>
      <c r="BQ1014" s="116"/>
      <c r="BR1014" s="116"/>
      <c r="BS1014" s="116"/>
      <c r="BT1014" s="116"/>
      <c r="BU1014" s="116"/>
      <c r="BV1014" s="116"/>
      <c r="BW1014" s="116"/>
      <c r="BX1014" s="116"/>
      <c r="BY1014" s="116"/>
      <c r="BZ1014" s="116"/>
      <c r="CA1014" s="116"/>
      <c r="CB1014" s="116"/>
      <c r="CC1014" s="116"/>
      <c r="CD1014" s="116"/>
      <c r="CE1014" s="116"/>
      <c r="CF1014" s="116"/>
      <c r="CG1014" s="116"/>
      <c r="CH1014" s="116"/>
      <c r="CI1014" s="116"/>
      <c r="CJ1014" s="116"/>
      <c r="CK1014" s="116"/>
      <c r="CL1014" s="116"/>
      <c r="CM1014" s="116"/>
      <c r="CN1014" s="116"/>
      <c r="CO1014" s="116"/>
      <c r="CP1014" s="116"/>
      <c r="CQ1014" s="116"/>
      <c r="CR1014" s="116"/>
      <c r="CS1014" s="116"/>
      <c r="CT1014" s="116"/>
      <c r="CU1014" s="116"/>
      <c r="CV1014" s="116"/>
      <c r="CW1014" s="116"/>
      <c r="CX1014" s="116"/>
      <c r="CY1014" s="116"/>
      <c r="CZ1014" s="116"/>
      <c r="DA1014" s="116"/>
      <c r="DB1014" s="116"/>
      <c r="DC1014" s="116"/>
      <c r="DD1014" s="116"/>
      <c r="DE1014" s="116"/>
      <c r="DF1014" s="116"/>
      <c r="DG1014" s="116"/>
      <c r="DH1014" s="116"/>
      <c r="DI1014" s="116"/>
      <c r="DJ1014" s="116"/>
      <c r="DK1014" s="116"/>
      <c r="DL1014" s="116"/>
      <c r="DM1014" s="116"/>
      <c r="DN1014" s="116"/>
      <c r="DO1014" s="116"/>
      <c r="DP1014" s="116"/>
      <c r="DQ1014" s="116"/>
      <c r="DR1014" s="116"/>
      <c r="DS1014" s="116"/>
      <c r="DT1014" s="116"/>
      <c r="DU1014" s="116"/>
      <c r="DV1014" s="116"/>
      <c r="DW1014" s="116"/>
      <c r="DX1014" s="116"/>
      <c r="DY1014" s="116"/>
      <c r="DZ1014" s="116"/>
      <c r="EA1014" s="116"/>
      <c r="EB1014" s="116"/>
      <c r="EC1014" s="116"/>
      <c r="ED1014" s="116"/>
      <c r="EE1014" s="116"/>
      <c r="EF1014" s="116"/>
      <c r="EG1014" s="116"/>
      <c r="EH1014" s="116"/>
      <c r="EI1014" s="116"/>
      <c r="EJ1014" s="116"/>
      <c r="EK1014" s="116"/>
      <c r="EL1014" s="116"/>
      <c r="EM1014" s="116"/>
      <c r="EN1014" s="116"/>
      <c r="EO1014" s="116"/>
      <c r="EP1014" s="116"/>
      <c r="EQ1014" s="116"/>
      <c r="ER1014" s="116"/>
      <c r="ES1014" s="116"/>
      <c r="ET1014" s="116"/>
      <c r="EU1014" s="116"/>
      <c r="EV1014" s="116"/>
      <c r="EW1014" s="116"/>
      <c r="EX1014" s="116"/>
      <c r="EY1014" s="116"/>
      <c r="EZ1014" s="116"/>
      <c r="FA1014" s="116"/>
      <c r="FB1014" s="116"/>
      <c r="FC1014" s="116"/>
      <c r="FD1014" s="116"/>
      <c r="FE1014" s="116"/>
      <c r="FF1014" s="116"/>
      <c r="FG1014" s="116"/>
      <c r="FH1014" s="116"/>
      <c r="FI1014" s="116"/>
      <c r="FJ1014" s="116"/>
      <c r="FK1014" s="116"/>
      <c r="FL1014" s="116"/>
      <c r="FM1014" s="116"/>
      <c r="FN1014" s="116"/>
      <c r="FO1014" s="116"/>
      <c r="FP1014" s="116"/>
      <c r="FQ1014" s="116"/>
      <c r="FR1014" s="116"/>
      <c r="FS1014" s="116"/>
      <c r="FT1014" s="116"/>
      <c r="FU1014" s="116"/>
      <c r="FV1014" s="116"/>
      <c r="FW1014" s="116"/>
      <c r="FX1014" s="116"/>
      <c r="FY1014" s="116"/>
      <c r="FZ1014" s="116"/>
      <c r="GA1014" s="116"/>
      <c r="GB1014" s="116"/>
      <c r="GC1014" s="116"/>
      <c r="GD1014" s="116"/>
      <c r="GE1014" s="116"/>
      <c r="GF1014" s="116"/>
      <c r="GG1014" s="116"/>
      <c r="GH1014" s="116"/>
      <c r="GI1014" s="116"/>
      <c r="GJ1014" s="116"/>
      <c r="GK1014" s="116"/>
      <c r="GL1014" s="116"/>
      <c r="GM1014" s="116"/>
      <c r="GN1014" s="116"/>
      <c r="GO1014" s="116"/>
      <c r="GP1014" s="116"/>
      <c r="GQ1014" s="116"/>
      <c r="GR1014" s="116"/>
      <c r="GS1014" s="116"/>
      <c r="GT1014" s="116"/>
      <c r="GU1014" s="116"/>
      <c r="GV1014" s="116"/>
      <c r="GW1014" s="116"/>
      <c r="GX1014" s="116"/>
      <c r="GY1014" s="116"/>
      <c r="GZ1014" s="116"/>
      <c r="HA1014" s="116"/>
      <c r="HB1014" s="116"/>
      <c r="HC1014" s="116"/>
      <c r="HD1014" s="116"/>
      <c r="HE1014" s="116"/>
      <c r="HF1014" s="116"/>
      <c r="HG1014" s="116"/>
      <c r="HH1014" s="116"/>
      <c r="HI1014" s="116"/>
      <c r="HJ1014" s="116"/>
      <c r="HK1014" s="116"/>
      <c r="HL1014" s="116"/>
      <c r="HM1014" s="116"/>
      <c r="HN1014" s="116"/>
      <c r="HO1014" s="116"/>
      <c r="HP1014" s="116"/>
      <c r="HQ1014" s="116"/>
      <c r="HR1014" s="116"/>
      <c r="HS1014" s="116"/>
      <c r="HT1014" s="116"/>
      <c r="HU1014" s="116"/>
      <c r="HV1014" s="116"/>
      <c r="HW1014" s="116"/>
      <c r="HX1014" s="116"/>
      <c r="HY1014" s="116"/>
      <c r="HZ1014" s="116"/>
      <c r="IA1014" s="116"/>
      <c r="IB1014" s="116"/>
    </row>
    <row r="1015" s="94" customFormat="true" ht="13.5" hidden="false" customHeight="false" outlineLevel="0" collapsed="false">
      <c r="A1015" s="86"/>
      <c r="B1015" s="86"/>
      <c r="C1015" s="86"/>
      <c r="D1015" s="87"/>
      <c r="E1015" s="86"/>
      <c r="F1015" s="92" t="s">
        <v>1164</v>
      </c>
      <c r="G1015" s="116"/>
      <c r="H1015" s="116"/>
      <c r="I1015" s="116"/>
      <c r="J1015" s="116"/>
      <c r="K1015" s="116"/>
      <c r="L1015" s="116"/>
      <c r="M1015" s="116"/>
      <c r="N1015" s="116"/>
      <c r="O1015" s="116"/>
      <c r="P1015" s="116"/>
      <c r="Q1015" s="116"/>
      <c r="R1015" s="116"/>
      <c r="S1015" s="116"/>
      <c r="T1015" s="116"/>
      <c r="U1015" s="116"/>
      <c r="V1015" s="116"/>
      <c r="W1015" s="116"/>
      <c r="X1015" s="116"/>
      <c r="Y1015" s="116"/>
      <c r="Z1015" s="116"/>
      <c r="AA1015" s="116"/>
      <c r="AB1015" s="116"/>
      <c r="AC1015" s="116"/>
      <c r="AD1015" s="116"/>
      <c r="AE1015" s="116"/>
      <c r="AF1015" s="116"/>
      <c r="AG1015" s="116"/>
      <c r="AH1015" s="116"/>
      <c r="AI1015" s="116"/>
      <c r="AJ1015" s="116"/>
      <c r="AK1015" s="116"/>
      <c r="AL1015" s="116"/>
      <c r="AM1015" s="116"/>
      <c r="AN1015" s="116"/>
      <c r="AO1015" s="116"/>
      <c r="AP1015" s="116"/>
      <c r="AQ1015" s="116"/>
      <c r="AR1015" s="116"/>
      <c r="AS1015" s="116"/>
      <c r="AT1015" s="116"/>
      <c r="AU1015" s="116"/>
      <c r="AV1015" s="116"/>
      <c r="AW1015" s="116"/>
      <c r="AX1015" s="116"/>
      <c r="AY1015" s="116"/>
      <c r="AZ1015" s="116"/>
      <c r="BA1015" s="116"/>
      <c r="BB1015" s="116"/>
      <c r="BC1015" s="116"/>
      <c r="BD1015" s="116"/>
      <c r="BE1015" s="116"/>
      <c r="BF1015" s="116"/>
      <c r="BG1015" s="116"/>
      <c r="BH1015" s="116"/>
      <c r="BI1015" s="116"/>
      <c r="BJ1015" s="116"/>
      <c r="BK1015" s="116"/>
      <c r="BL1015" s="116"/>
      <c r="BM1015" s="116"/>
      <c r="BN1015" s="116"/>
      <c r="BO1015" s="116"/>
      <c r="BP1015" s="116"/>
      <c r="BQ1015" s="116"/>
      <c r="BR1015" s="116"/>
      <c r="BS1015" s="116"/>
      <c r="BT1015" s="116"/>
      <c r="BU1015" s="116"/>
      <c r="BV1015" s="116"/>
      <c r="BW1015" s="116"/>
      <c r="BX1015" s="116"/>
      <c r="BY1015" s="116"/>
      <c r="BZ1015" s="116"/>
      <c r="CA1015" s="116"/>
      <c r="CB1015" s="116"/>
      <c r="CC1015" s="116"/>
      <c r="CD1015" s="116"/>
      <c r="CE1015" s="116"/>
      <c r="CF1015" s="116"/>
      <c r="CG1015" s="116"/>
      <c r="CH1015" s="116"/>
      <c r="CI1015" s="116"/>
      <c r="CJ1015" s="116"/>
      <c r="CK1015" s="116"/>
      <c r="CL1015" s="116"/>
      <c r="CM1015" s="116"/>
      <c r="CN1015" s="116"/>
      <c r="CO1015" s="116"/>
      <c r="CP1015" s="116"/>
      <c r="CQ1015" s="116"/>
      <c r="CR1015" s="116"/>
      <c r="CS1015" s="116"/>
      <c r="CT1015" s="116"/>
      <c r="CU1015" s="116"/>
      <c r="CV1015" s="116"/>
      <c r="CW1015" s="116"/>
      <c r="CX1015" s="116"/>
      <c r="CY1015" s="116"/>
      <c r="CZ1015" s="116"/>
      <c r="DA1015" s="116"/>
      <c r="DB1015" s="116"/>
      <c r="DC1015" s="116"/>
      <c r="DD1015" s="116"/>
      <c r="DE1015" s="116"/>
      <c r="DF1015" s="116"/>
      <c r="DG1015" s="116"/>
      <c r="DH1015" s="116"/>
      <c r="DI1015" s="116"/>
      <c r="DJ1015" s="116"/>
      <c r="DK1015" s="116"/>
      <c r="DL1015" s="116"/>
      <c r="DM1015" s="116"/>
      <c r="DN1015" s="116"/>
      <c r="DO1015" s="116"/>
      <c r="DP1015" s="116"/>
      <c r="DQ1015" s="116"/>
      <c r="DR1015" s="116"/>
      <c r="DS1015" s="116"/>
      <c r="DT1015" s="116"/>
      <c r="DU1015" s="116"/>
      <c r="DV1015" s="116"/>
      <c r="DW1015" s="116"/>
      <c r="DX1015" s="116"/>
      <c r="DY1015" s="116"/>
      <c r="DZ1015" s="116"/>
      <c r="EA1015" s="116"/>
      <c r="EB1015" s="116"/>
      <c r="EC1015" s="116"/>
      <c r="ED1015" s="116"/>
      <c r="EE1015" s="116"/>
      <c r="EF1015" s="116"/>
      <c r="EG1015" s="116"/>
      <c r="EH1015" s="116"/>
      <c r="EI1015" s="116"/>
      <c r="EJ1015" s="116"/>
      <c r="EK1015" s="116"/>
      <c r="EL1015" s="116"/>
      <c r="EM1015" s="116"/>
      <c r="EN1015" s="116"/>
      <c r="EO1015" s="116"/>
      <c r="EP1015" s="116"/>
      <c r="EQ1015" s="116"/>
      <c r="ER1015" s="116"/>
      <c r="ES1015" s="116"/>
      <c r="ET1015" s="116"/>
      <c r="EU1015" s="116"/>
      <c r="EV1015" s="116"/>
      <c r="EW1015" s="116"/>
      <c r="EX1015" s="116"/>
      <c r="EY1015" s="116"/>
      <c r="EZ1015" s="116"/>
      <c r="FA1015" s="116"/>
      <c r="FB1015" s="116"/>
      <c r="FC1015" s="116"/>
      <c r="FD1015" s="116"/>
      <c r="FE1015" s="116"/>
      <c r="FF1015" s="116"/>
      <c r="FG1015" s="116"/>
      <c r="FH1015" s="116"/>
      <c r="FI1015" s="116"/>
      <c r="FJ1015" s="116"/>
      <c r="FK1015" s="116"/>
      <c r="FL1015" s="116"/>
      <c r="FM1015" s="116"/>
      <c r="FN1015" s="116"/>
      <c r="FO1015" s="116"/>
      <c r="FP1015" s="116"/>
      <c r="FQ1015" s="116"/>
      <c r="FR1015" s="116"/>
      <c r="FS1015" s="116"/>
      <c r="FT1015" s="116"/>
      <c r="FU1015" s="116"/>
      <c r="FV1015" s="116"/>
      <c r="FW1015" s="116"/>
      <c r="FX1015" s="116"/>
      <c r="FY1015" s="116"/>
      <c r="FZ1015" s="116"/>
      <c r="GA1015" s="116"/>
      <c r="GB1015" s="116"/>
      <c r="GC1015" s="116"/>
      <c r="GD1015" s="116"/>
      <c r="GE1015" s="116"/>
      <c r="GF1015" s="116"/>
      <c r="GG1015" s="116"/>
      <c r="GH1015" s="116"/>
      <c r="GI1015" s="116"/>
      <c r="GJ1015" s="116"/>
      <c r="GK1015" s="116"/>
      <c r="GL1015" s="116"/>
      <c r="GM1015" s="116"/>
      <c r="GN1015" s="116"/>
      <c r="GO1015" s="116"/>
      <c r="GP1015" s="116"/>
      <c r="GQ1015" s="116"/>
      <c r="GR1015" s="116"/>
      <c r="GS1015" s="116"/>
      <c r="GT1015" s="116"/>
      <c r="GU1015" s="116"/>
      <c r="GV1015" s="116"/>
      <c r="GW1015" s="116"/>
      <c r="GX1015" s="116"/>
      <c r="GY1015" s="116"/>
      <c r="GZ1015" s="116"/>
      <c r="HA1015" s="116"/>
      <c r="HB1015" s="116"/>
      <c r="HC1015" s="116"/>
      <c r="HD1015" s="116"/>
      <c r="HE1015" s="116"/>
      <c r="HF1015" s="116"/>
      <c r="HG1015" s="116"/>
      <c r="HH1015" s="116"/>
      <c r="HI1015" s="116"/>
      <c r="HJ1015" s="116"/>
      <c r="HK1015" s="116"/>
      <c r="HL1015" s="116"/>
      <c r="HM1015" s="116"/>
      <c r="HN1015" s="116"/>
      <c r="HO1015" s="116"/>
      <c r="HP1015" s="116"/>
      <c r="HQ1015" s="116"/>
      <c r="HR1015" s="116"/>
      <c r="HS1015" s="116"/>
      <c r="HT1015" s="116"/>
      <c r="HU1015" s="116"/>
      <c r="HV1015" s="116"/>
      <c r="HW1015" s="116"/>
      <c r="HX1015" s="116"/>
      <c r="HY1015" s="116"/>
      <c r="HZ1015" s="116"/>
      <c r="IA1015" s="116"/>
      <c r="IB1015" s="116"/>
    </row>
    <row r="1016" s="94" customFormat="true" ht="13.5" hidden="false" customHeight="false" outlineLevel="0" collapsed="false">
      <c r="A1016" s="86"/>
      <c r="B1016" s="86"/>
      <c r="C1016" s="86"/>
      <c r="D1016" s="87"/>
      <c r="E1016" s="86"/>
      <c r="F1016" s="117" t="s">
        <v>1165</v>
      </c>
      <c r="G1016" s="116"/>
      <c r="H1016" s="116"/>
      <c r="I1016" s="116"/>
      <c r="J1016" s="116"/>
      <c r="K1016" s="116"/>
      <c r="L1016" s="116"/>
      <c r="M1016" s="116"/>
      <c r="N1016" s="116"/>
      <c r="O1016" s="116"/>
      <c r="P1016" s="116"/>
      <c r="Q1016" s="116"/>
      <c r="R1016" s="116"/>
      <c r="S1016" s="116"/>
      <c r="T1016" s="116"/>
      <c r="U1016" s="116"/>
      <c r="V1016" s="116"/>
      <c r="W1016" s="116"/>
      <c r="X1016" s="116"/>
      <c r="Y1016" s="116"/>
      <c r="Z1016" s="116"/>
      <c r="AA1016" s="116"/>
      <c r="AB1016" s="116"/>
      <c r="AC1016" s="116"/>
      <c r="AD1016" s="116"/>
      <c r="AE1016" s="116"/>
      <c r="AF1016" s="116"/>
      <c r="AG1016" s="116"/>
      <c r="AH1016" s="116"/>
      <c r="AI1016" s="116"/>
      <c r="AJ1016" s="116"/>
      <c r="AK1016" s="116"/>
      <c r="AL1016" s="116"/>
      <c r="AM1016" s="116"/>
      <c r="AN1016" s="116"/>
      <c r="AO1016" s="116"/>
      <c r="AP1016" s="116"/>
      <c r="AQ1016" s="116"/>
      <c r="AR1016" s="116"/>
      <c r="AS1016" s="116"/>
      <c r="AT1016" s="116"/>
      <c r="AU1016" s="116"/>
      <c r="AV1016" s="116"/>
      <c r="AW1016" s="116"/>
      <c r="AX1016" s="116"/>
      <c r="AY1016" s="116"/>
      <c r="AZ1016" s="116"/>
      <c r="BA1016" s="116"/>
      <c r="BB1016" s="116"/>
      <c r="BC1016" s="116"/>
      <c r="BD1016" s="116"/>
      <c r="BE1016" s="116"/>
      <c r="BF1016" s="116"/>
      <c r="BG1016" s="116"/>
      <c r="BH1016" s="116"/>
      <c r="BI1016" s="116"/>
      <c r="BJ1016" s="116"/>
      <c r="BK1016" s="116"/>
      <c r="BL1016" s="116"/>
      <c r="BM1016" s="116"/>
      <c r="BN1016" s="116"/>
      <c r="BO1016" s="116"/>
      <c r="BP1016" s="116"/>
      <c r="BQ1016" s="116"/>
      <c r="BR1016" s="116"/>
      <c r="BS1016" s="116"/>
      <c r="BT1016" s="116"/>
      <c r="BU1016" s="116"/>
      <c r="BV1016" s="116"/>
      <c r="BW1016" s="116"/>
      <c r="BX1016" s="116"/>
      <c r="BY1016" s="116"/>
      <c r="BZ1016" s="116"/>
      <c r="CA1016" s="116"/>
      <c r="CB1016" s="116"/>
      <c r="CC1016" s="116"/>
      <c r="CD1016" s="116"/>
      <c r="CE1016" s="116"/>
      <c r="CF1016" s="116"/>
      <c r="CG1016" s="116"/>
      <c r="CH1016" s="116"/>
      <c r="CI1016" s="116"/>
      <c r="CJ1016" s="116"/>
      <c r="CK1016" s="116"/>
      <c r="CL1016" s="116"/>
      <c r="CM1016" s="116"/>
      <c r="CN1016" s="116"/>
      <c r="CO1016" s="116"/>
      <c r="CP1016" s="116"/>
      <c r="CQ1016" s="116"/>
      <c r="CR1016" s="116"/>
      <c r="CS1016" s="116"/>
      <c r="CT1016" s="116"/>
      <c r="CU1016" s="116"/>
      <c r="CV1016" s="116"/>
      <c r="CW1016" s="116"/>
      <c r="CX1016" s="116"/>
      <c r="CY1016" s="116"/>
      <c r="CZ1016" s="116"/>
      <c r="DA1016" s="116"/>
      <c r="DB1016" s="116"/>
      <c r="DC1016" s="116"/>
      <c r="DD1016" s="116"/>
      <c r="DE1016" s="116"/>
      <c r="DF1016" s="116"/>
      <c r="DG1016" s="116"/>
      <c r="DH1016" s="116"/>
      <c r="DI1016" s="116"/>
      <c r="DJ1016" s="116"/>
      <c r="DK1016" s="116"/>
      <c r="DL1016" s="116"/>
      <c r="DM1016" s="116"/>
      <c r="DN1016" s="116"/>
      <c r="DO1016" s="116"/>
      <c r="DP1016" s="116"/>
      <c r="DQ1016" s="116"/>
      <c r="DR1016" s="116"/>
      <c r="DS1016" s="116"/>
      <c r="DT1016" s="116"/>
      <c r="DU1016" s="116"/>
      <c r="DV1016" s="116"/>
      <c r="DW1016" s="116"/>
      <c r="DX1016" s="116"/>
      <c r="DY1016" s="116"/>
      <c r="DZ1016" s="116"/>
      <c r="EA1016" s="116"/>
      <c r="EB1016" s="116"/>
      <c r="EC1016" s="116"/>
      <c r="ED1016" s="116"/>
      <c r="EE1016" s="116"/>
      <c r="EF1016" s="116"/>
      <c r="EG1016" s="116"/>
      <c r="EH1016" s="116"/>
      <c r="EI1016" s="116"/>
      <c r="EJ1016" s="116"/>
      <c r="EK1016" s="116"/>
      <c r="EL1016" s="116"/>
      <c r="EM1016" s="116"/>
      <c r="EN1016" s="116"/>
      <c r="EO1016" s="116"/>
      <c r="EP1016" s="116"/>
      <c r="EQ1016" s="116"/>
      <c r="ER1016" s="116"/>
      <c r="ES1016" s="116"/>
      <c r="ET1016" s="116"/>
      <c r="EU1016" s="116"/>
      <c r="EV1016" s="116"/>
      <c r="EW1016" s="116"/>
      <c r="EX1016" s="116"/>
      <c r="EY1016" s="116"/>
      <c r="EZ1016" s="116"/>
      <c r="FA1016" s="116"/>
      <c r="FB1016" s="116"/>
      <c r="FC1016" s="116"/>
      <c r="FD1016" s="116"/>
      <c r="FE1016" s="116"/>
      <c r="FF1016" s="116"/>
      <c r="FG1016" s="116"/>
      <c r="FH1016" s="116"/>
      <c r="FI1016" s="116"/>
      <c r="FJ1016" s="116"/>
      <c r="FK1016" s="116"/>
      <c r="FL1016" s="116"/>
      <c r="FM1016" s="116"/>
      <c r="FN1016" s="116"/>
      <c r="FO1016" s="116"/>
      <c r="FP1016" s="116"/>
      <c r="FQ1016" s="116"/>
      <c r="FR1016" s="116"/>
      <c r="FS1016" s="116"/>
      <c r="FT1016" s="116"/>
      <c r="FU1016" s="116"/>
      <c r="FV1016" s="116"/>
      <c r="FW1016" s="116"/>
      <c r="FX1016" s="116"/>
      <c r="FY1016" s="116"/>
      <c r="FZ1016" s="116"/>
      <c r="GA1016" s="116"/>
      <c r="GB1016" s="116"/>
      <c r="GC1016" s="116"/>
      <c r="GD1016" s="116"/>
      <c r="GE1016" s="116"/>
      <c r="GF1016" s="116"/>
      <c r="GG1016" s="116"/>
      <c r="GH1016" s="116"/>
      <c r="GI1016" s="116"/>
      <c r="GJ1016" s="116"/>
      <c r="GK1016" s="116"/>
      <c r="GL1016" s="116"/>
      <c r="GM1016" s="116"/>
      <c r="GN1016" s="116"/>
      <c r="GO1016" s="116"/>
      <c r="GP1016" s="116"/>
      <c r="GQ1016" s="116"/>
      <c r="GR1016" s="116"/>
      <c r="GS1016" s="116"/>
      <c r="GT1016" s="116"/>
      <c r="GU1016" s="116"/>
      <c r="GV1016" s="116"/>
      <c r="GW1016" s="116"/>
      <c r="GX1016" s="116"/>
      <c r="GY1016" s="116"/>
      <c r="GZ1016" s="116"/>
      <c r="HA1016" s="116"/>
      <c r="HB1016" s="116"/>
      <c r="HC1016" s="116"/>
      <c r="HD1016" s="116"/>
      <c r="HE1016" s="116"/>
      <c r="HF1016" s="116"/>
      <c r="HG1016" s="116"/>
      <c r="HH1016" s="116"/>
      <c r="HI1016" s="116"/>
      <c r="HJ1016" s="116"/>
      <c r="HK1016" s="116"/>
      <c r="HL1016" s="116"/>
      <c r="HM1016" s="116"/>
      <c r="HN1016" s="116"/>
      <c r="HO1016" s="116"/>
      <c r="HP1016" s="116"/>
      <c r="HQ1016" s="116"/>
      <c r="HR1016" s="116"/>
      <c r="HS1016" s="116"/>
      <c r="HT1016" s="116"/>
      <c r="HU1016" s="116"/>
      <c r="HV1016" s="116"/>
      <c r="HW1016" s="116"/>
      <c r="HX1016" s="116"/>
      <c r="HY1016" s="116"/>
      <c r="HZ1016" s="116"/>
      <c r="IA1016" s="116"/>
      <c r="IB1016" s="116"/>
    </row>
    <row r="1017" s="94" customFormat="true" ht="13.5" hidden="false" customHeight="false" outlineLevel="0" collapsed="false">
      <c r="A1017" s="86"/>
      <c r="B1017" s="86"/>
      <c r="C1017" s="86"/>
      <c r="D1017" s="87"/>
      <c r="E1017" s="86"/>
      <c r="F1017" s="117" t="s">
        <v>1166</v>
      </c>
      <c r="G1017" s="116"/>
      <c r="H1017" s="116"/>
      <c r="I1017" s="116"/>
      <c r="J1017" s="116"/>
      <c r="K1017" s="116"/>
      <c r="L1017" s="116"/>
      <c r="M1017" s="116"/>
      <c r="N1017" s="116"/>
      <c r="O1017" s="116"/>
      <c r="P1017" s="116"/>
      <c r="Q1017" s="116"/>
      <c r="R1017" s="116"/>
      <c r="S1017" s="116"/>
      <c r="T1017" s="116"/>
      <c r="U1017" s="116"/>
      <c r="V1017" s="116"/>
      <c r="W1017" s="116"/>
      <c r="X1017" s="116"/>
      <c r="Y1017" s="116"/>
      <c r="Z1017" s="116"/>
      <c r="AA1017" s="116"/>
      <c r="AB1017" s="116"/>
      <c r="AC1017" s="116"/>
      <c r="AD1017" s="116"/>
      <c r="AE1017" s="116"/>
      <c r="AF1017" s="116"/>
      <c r="AG1017" s="116"/>
      <c r="AH1017" s="116"/>
      <c r="AI1017" s="116"/>
      <c r="AJ1017" s="116"/>
      <c r="AK1017" s="116"/>
      <c r="AL1017" s="116"/>
      <c r="AM1017" s="116"/>
      <c r="AN1017" s="116"/>
      <c r="AO1017" s="116"/>
      <c r="AP1017" s="116"/>
      <c r="AQ1017" s="116"/>
      <c r="AR1017" s="116"/>
      <c r="AS1017" s="116"/>
      <c r="AT1017" s="116"/>
      <c r="AU1017" s="116"/>
      <c r="AV1017" s="116"/>
      <c r="AW1017" s="116"/>
      <c r="AX1017" s="116"/>
      <c r="AY1017" s="116"/>
      <c r="AZ1017" s="116"/>
      <c r="BA1017" s="116"/>
      <c r="BB1017" s="116"/>
      <c r="BC1017" s="116"/>
      <c r="BD1017" s="116"/>
      <c r="BE1017" s="116"/>
      <c r="BF1017" s="116"/>
      <c r="BG1017" s="116"/>
      <c r="BH1017" s="116"/>
      <c r="BI1017" s="116"/>
      <c r="BJ1017" s="116"/>
      <c r="BK1017" s="116"/>
      <c r="BL1017" s="116"/>
      <c r="BM1017" s="116"/>
      <c r="BN1017" s="116"/>
      <c r="BO1017" s="116"/>
      <c r="BP1017" s="116"/>
      <c r="BQ1017" s="116"/>
      <c r="BR1017" s="116"/>
      <c r="BS1017" s="116"/>
      <c r="BT1017" s="116"/>
      <c r="BU1017" s="116"/>
      <c r="BV1017" s="116"/>
      <c r="BW1017" s="116"/>
      <c r="BX1017" s="116"/>
      <c r="BY1017" s="116"/>
      <c r="BZ1017" s="116"/>
      <c r="CA1017" s="116"/>
      <c r="CB1017" s="116"/>
      <c r="CC1017" s="116"/>
      <c r="CD1017" s="116"/>
      <c r="CE1017" s="116"/>
      <c r="CF1017" s="116"/>
      <c r="CG1017" s="116"/>
      <c r="CH1017" s="116"/>
      <c r="CI1017" s="116"/>
      <c r="CJ1017" s="116"/>
      <c r="CK1017" s="116"/>
      <c r="CL1017" s="116"/>
      <c r="CM1017" s="116"/>
      <c r="CN1017" s="116"/>
      <c r="CO1017" s="116"/>
      <c r="CP1017" s="116"/>
      <c r="CQ1017" s="116"/>
      <c r="CR1017" s="116"/>
      <c r="CS1017" s="116"/>
      <c r="CT1017" s="116"/>
      <c r="CU1017" s="116"/>
      <c r="CV1017" s="116"/>
      <c r="CW1017" s="116"/>
      <c r="CX1017" s="116"/>
      <c r="CY1017" s="116"/>
      <c r="CZ1017" s="116"/>
      <c r="DA1017" s="116"/>
      <c r="DB1017" s="116"/>
      <c r="DC1017" s="116"/>
      <c r="DD1017" s="116"/>
      <c r="DE1017" s="116"/>
      <c r="DF1017" s="116"/>
      <c r="DG1017" s="116"/>
      <c r="DH1017" s="116"/>
      <c r="DI1017" s="116"/>
      <c r="DJ1017" s="116"/>
      <c r="DK1017" s="116"/>
      <c r="DL1017" s="116"/>
      <c r="DM1017" s="116"/>
      <c r="DN1017" s="116"/>
      <c r="DO1017" s="116"/>
      <c r="DP1017" s="116"/>
      <c r="DQ1017" s="116"/>
      <c r="DR1017" s="116"/>
      <c r="DS1017" s="116"/>
      <c r="DT1017" s="116"/>
      <c r="DU1017" s="116"/>
      <c r="DV1017" s="116"/>
      <c r="DW1017" s="116"/>
      <c r="DX1017" s="116"/>
      <c r="DY1017" s="116"/>
      <c r="DZ1017" s="116"/>
      <c r="EA1017" s="116"/>
      <c r="EB1017" s="116"/>
      <c r="EC1017" s="116"/>
      <c r="ED1017" s="116"/>
      <c r="EE1017" s="116"/>
      <c r="EF1017" s="116"/>
      <c r="EG1017" s="116"/>
      <c r="EH1017" s="116"/>
      <c r="EI1017" s="116"/>
      <c r="EJ1017" s="116"/>
      <c r="EK1017" s="116"/>
      <c r="EL1017" s="116"/>
      <c r="EM1017" s="116"/>
      <c r="EN1017" s="116"/>
      <c r="EO1017" s="116"/>
      <c r="EP1017" s="116"/>
      <c r="EQ1017" s="116"/>
      <c r="ER1017" s="116"/>
      <c r="ES1017" s="116"/>
      <c r="ET1017" s="116"/>
      <c r="EU1017" s="116"/>
      <c r="EV1017" s="116"/>
      <c r="EW1017" s="116"/>
      <c r="EX1017" s="116"/>
      <c r="EY1017" s="116"/>
      <c r="EZ1017" s="116"/>
      <c r="FA1017" s="116"/>
      <c r="FB1017" s="116"/>
      <c r="FC1017" s="116"/>
      <c r="FD1017" s="116"/>
      <c r="FE1017" s="116"/>
      <c r="FF1017" s="116"/>
      <c r="FG1017" s="116"/>
      <c r="FH1017" s="116"/>
      <c r="FI1017" s="116"/>
      <c r="FJ1017" s="116"/>
      <c r="FK1017" s="116"/>
      <c r="FL1017" s="116"/>
      <c r="FM1017" s="116"/>
      <c r="FN1017" s="116"/>
      <c r="FO1017" s="116"/>
      <c r="FP1017" s="116"/>
      <c r="FQ1017" s="116"/>
      <c r="FR1017" s="116"/>
      <c r="FS1017" s="116"/>
      <c r="FT1017" s="116"/>
      <c r="FU1017" s="116"/>
      <c r="FV1017" s="116"/>
      <c r="FW1017" s="116"/>
      <c r="FX1017" s="116"/>
      <c r="FY1017" s="116"/>
      <c r="FZ1017" s="116"/>
      <c r="GA1017" s="116"/>
      <c r="GB1017" s="116"/>
      <c r="GC1017" s="116"/>
      <c r="GD1017" s="116"/>
      <c r="GE1017" s="116"/>
      <c r="GF1017" s="116"/>
      <c r="GG1017" s="116"/>
      <c r="GH1017" s="116"/>
      <c r="GI1017" s="116"/>
      <c r="GJ1017" s="116"/>
      <c r="GK1017" s="116"/>
      <c r="GL1017" s="116"/>
      <c r="GM1017" s="116"/>
      <c r="GN1017" s="116"/>
      <c r="GO1017" s="116"/>
      <c r="GP1017" s="116"/>
      <c r="GQ1017" s="116"/>
      <c r="GR1017" s="116"/>
      <c r="GS1017" s="116"/>
      <c r="GT1017" s="116"/>
      <c r="GU1017" s="116"/>
      <c r="GV1017" s="116"/>
      <c r="GW1017" s="116"/>
      <c r="GX1017" s="116"/>
      <c r="GY1017" s="116"/>
      <c r="GZ1017" s="116"/>
      <c r="HA1017" s="116"/>
      <c r="HB1017" s="116"/>
      <c r="HC1017" s="116"/>
      <c r="HD1017" s="116"/>
      <c r="HE1017" s="116"/>
      <c r="HF1017" s="116"/>
      <c r="HG1017" s="116"/>
      <c r="HH1017" s="116"/>
      <c r="HI1017" s="116"/>
      <c r="HJ1017" s="116"/>
      <c r="HK1017" s="116"/>
      <c r="HL1017" s="116"/>
      <c r="HM1017" s="116"/>
      <c r="HN1017" s="116"/>
      <c r="HO1017" s="116"/>
      <c r="HP1017" s="116"/>
      <c r="HQ1017" s="116"/>
      <c r="HR1017" s="116"/>
      <c r="HS1017" s="116"/>
      <c r="HT1017" s="116"/>
      <c r="HU1017" s="116"/>
      <c r="HV1017" s="116"/>
      <c r="HW1017" s="116"/>
      <c r="HX1017" s="116"/>
      <c r="HY1017" s="116"/>
      <c r="HZ1017" s="116"/>
      <c r="IA1017" s="116"/>
      <c r="IB1017" s="116"/>
    </row>
    <row r="1018" s="94" customFormat="true" ht="13.5" hidden="false" customHeight="false" outlineLevel="0" collapsed="false">
      <c r="A1018" s="86"/>
      <c r="B1018" s="86"/>
      <c r="C1018" s="86"/>
      <c r="D1018" s="87"/>
      <c r="E1018" s="86"/>
      <c r="F1018" s="117" t="s">
        <v>1167</v>
      </c>
      <c r="G1018" s="116"/>
      <c r="H1018" s="116"/>
      <c r="I1018" s="116"/>
      <c r="J1018" s="116"/>
      <c r="K1018" s="116"/>
      <c r="L1018" s="116"/>
      <c r="M1018" s="116"/>
      <c r="N1018" s="116"/>
      <c r="O1018" s="116"/>
      <c r="P1018" s="116"/>
      <c r="Q1018" s="116"/>
      <c r="R1018" s="116"/>
      <c r="S1018" s="116"/>
      <c r="T1018" s="116"/>
      <c r="U1018" s="116"/>
      <c r="V1018" s="116"/>
      <c r="W1018" s="116"/>
      <c r="X1018" s="116"/>
      <c r="Y1018" s="116"/>
      <c r="Z1018" s="116"/>
      <c r="AA1018" s="116"/>
      <c r="AB1018" s="116"/>
      <c r="AC1018" s="116"/>
      <c r="AD1018" s="116"/>
      <c r="AE1018" s="116"/>
      <c r="AF1018" s="116"/>
      <c r="AG1018" s="116"/>
      <c r="AH1018" s="116"/>
      <c r="AI1018" s="116"/>
      <c r="AJ1018" s="116"/>
      <c r="AK1018" s="116"/>
      <c r="AL1018" s="116"/>
      <c r="AM1018" s="116"/>
      <c r="AN1018" s="116"/>
      <c r="AO1018" s="116"/>
      <c r="AP1018" s="116"/>
      <c r="AQ1018" s="116"/>
      <c r="AR1018" s="116"/>
      <c r="AS1018" s="116"/>
      <c r="AT1018" s="116"/>
      <c r="AU1018" s="116"/>
      <c r="AV1018" s="116"/>
      <c r="AW1018" s="116"/>
      <c r="AX1018" s="116"/>
      <c r="AY1018" s="116"/>
      <c r="AZ1018" s="116"/>
      <c r="BA1018" s="116"/>
      <c r="BB1018" s="116"/>
      <c r="BC1018" s="116"/>
      <c r="BD1018" s="116"/>
      <c r="BE1018" s="116"/>
      <c r="BF1018" s="116"/>
      <c r="BG1018" s="116"/>
      <c r="BH1018" s="116"/>
      <c r="BI1018" s="116"/>
      <c r="BJ1018" s="116"/>
      <c r="BK1018" s="116"/>
      <c r="BL1018" s="116"/>
      <c r="BM1018" s="116"/>
      <c r="BN1018" s="116"/>
      <c r="BO1018" s="116"/>
      <c r="BP1018" s="116"/>
      <c r="BQ1018" s="116"/>
      <c r="BR1018" s="116"/>
      <c r="BS1018" s="116"/>
      <c r="BT1018" s="116"/>
      <c r="BU1018" s="116"/>
      <c r="BV1018" s="116"/>
      <c r="BW1018" s="116"/>
      <c r="BX1018" s="116"/>
      <c r="BY1018" s="116"/>
      <c r="BZ1018" s="116"/>
      <c r="CA1018" s="116"/>
      <c r="CB1018" s="116"/>
      <c r="CC1018" s="116"/>
      <c r="CD1018" s="116"/>
      <c r="CE1018" s="116"/>
      <c r="CF1018" s="116"/>
      <c r="CG1018" s="116"/>
      <c r="CH1018" s="116"/>
      <c r="CI1018" s="116"/>
      <c r="CJ1018" s="116"/>
      <c r="CK1018" s="116"/>
      <c r="CL1018" s="116"/>
      <c r="CM1018" s="116"/>
      <c r="CN1018" s="116"/>
      <c r="CO1018" s="116"/>
      <c r="CP1018" s="116"/>
      <c r="CQ1018" s="116"/>
      <c r="CR1018" s="116"/>
      <c r="CS1018" s="116"/>
      <c r="CT1018" s="116"/>
      <c r="CU1018" s="116"/>
      <c r="CV1018" s="116"/>
      <c r="CW1018" s="116"/>
      <c r="CX1018" s="116"/>
      <c r="CY1018" s="116"/>
      <c r="CZ1018" s="116"/>
      <c r="DA1018" s="116"/>
      <c r="DB1018" s="116"/>
      <c r="DC1018" s="116"/>
      <c r="DD1018" s="116"/>
      <c r="DE1018" s="116"/>
      <c r="DF1018" s="116"/>
      <c r="DG1018" s="116"/>
      <c r="DH1018" s="116"/>
      <c r="DI1018" s="116"/>
      <c r="DJ1018" s="116"/>
      <c r="DK1018" s="116"/>
      <c r="DL1018" s="116"/>
      <c r="DM1018" s="116"/>
      <c r="DN1018" s="116"/>
      <c r="DO1018" s="116"/>
      <c r="DP1018" s="116"/>
      <c r="DQ1018" s="116"/>
      <c r="DR1018" s="116"/>
      <c r="DS1018" s="116"/>
      <c r="DT1018" s="116"/>
      <c r="DU1018" s="116"/>
      <c r="DV1018" s="116"/>
      <c r="DW1018" s="116"/>
      <c r="DX1018" s="116"/>
      <c r="DY1018" s="116"/>
      <c r="DZ1018" s="116"/>
      <c r="EA1018" s="116"/>
      <c r="EB1018" s="116"/>
      <c r="EC1018" s="116"/>
      <c r="ED1018" s="116"/>
      <c r="EE1018" s="116"/>
      <c r="EF1018" s="116"/>
      <c r="EG1018" s="116"/>
      <c r="EH1018" s="116"/>
      <c r="EI1018" s="116"/>
      <c r="EJ1018" s="116"/>
      <c r="EK1018" s="116"/>
      <c r="EL1018" s="116"/>
      <c r="EM1018" s="116"/>
      <c r="EN1018" s="116"/>
      <c r="EO1018" s="116"/>
      <c r="EP1018" s="116"/>
      <c r="EQ1018" s="116"/>
      <c r="ER1018" s="116"/>
      <c r="ES1018" s="116"/>
      <c r="ET1018" s="116"/>
      <c r="EU1018" s="116"/>
      <c r="EV1018" s="116"/>
      <c r="EW1018" s="116"/>
      <c r="EX1018" s="116"/>
      <c r="EY1018" s="116"/>
      <c r="EZ1018" s="116"/>
      <c r="FA1018" s="116"/>
      <c r="FB1018" s="116"/>
      <c r="FC1018" s="116"/>
      <c r="FD1018" s="116"/>
      <c r="FE1018" s="116"/>
      <c r="FF1018" s="116"/>
      <c r="FG1018" s="116"/>
      <c r="FH1018" s="116"/>
      <c r="FI1018" s="116"/>
      <c r="FJ1018" s="116"/>
      <c r="FK1018" s="116"/>
      <c r="FL1018" s="116"/>
      <c r="FM1018" s="116"/>
      <c r="FN1018" s="116"/>
      <c r="FO1018" s="116"/>
      <c r="FP1018" s="116"/>
      <c r="FQ1018" s="116"/>
      <c r="FR1018" s="116"/>
      <c r="FS1018" s="116"/>
      <c r="FT1018" s="116"/>
      <c r="FU1018" s="116"/>
      <c r="FV1018" s="116"/>
      <c r="FW1018" s="116"/>
      <c r="FX1018" s="116"/>
      <c r="FY1018" s="116"/>
      <c r="FZ1018" s="116"/>
      <c r="GA1018" s="116"/>
      <c r="GB1018" s="116"/>
      <c r="GC1018" s="116"/>
      <c r="GD1018" s="116"/>
      <c r="GE1018" s="116"/>
      <c r="GF1018" s="116"/>
      <c r="GG1018" s="116"/>
      <c r="GH1018" s="116"/>
      <c r="GI1018" s="116"/>
      <c r="GJ1018" s="116"/>
      <c r="GK1018" s="116"/>
      <c r="GL1018" s="116"/>
      <c r="GM1018" s="116"/>
      <c r="GN1018" s="116"/>
      <c r="GO1018" s="116"/>
      <c r="GP1018" s="116"/>
      <c r="GQ1018" s="116"/>
      <c r="GR1018" s="116"/>
      <c r="GS1018" s="116"/>
      <c r="GT1018" s="116"/>
      <c r="GU1018" s="116"/>
      <c r="GV1018" s="116"/>
      <c r="GW1018" s="116"/>
      <c r="GX1018" s="116"/>
      <c r="GY1018" s="116"/>
      <c r="GZ1018" s="116"/>
      <c r="HA1018" s="116"/>
      <c r="HB1018" s="116"/>
      <c r="HC1018" s="116"/>
      <c r="HD1018" s="116"/>
      <c r="HE1018" s="116"/>
      <c r="HF1018" s="116"/>
      <c r="HG1018" s="116"/>
      <c r="HH1018" s="116"/>
      <c r="HI1018" s="116"/>
      <c r="HJ1018" s="116"/>
      <c r="HK1018" s="116"/>
      <c r="HL1018" s="116"/>
      <c r="HM1018" s="116"/>
      <c r="HN1018" s="116"/>
      <c r="HO1018" s="116"/>
      <c r="HP1018" s="116"/>
      <c r="HQ1018" s="116"/>
      <c r="HR1018" s="116"/>
      <c r="HS1018" s="116"/>
      <c r="HT1018" s="116"/>
      <c r="HU1018" s="116"/>
      <c r="HV1018" s="116"/>
      <c r="HW1018" s="116"/>
      <c r="HX1018" s="116"/>
      <c r="HY1018" s="116"/>
      <c r="HZ1018" s="116"/>
      <c r="IA1018" s="116"/>
      <c r="IB1018" s="116"/>
    </row>
    <row r="1019" s="94" customFormat="true" ht="13.5" hidden="false" customHeight="false" outlineLevel="0" collapsed="false">
      <c r="A1019" s="86"/>
      <c r="B1019" s="86"/>
      <c r="C1019" s="86"/>
      <c r="D1019" s="87"/>
      <c r="E1019" s="82" t="s">
        <v>1168</v>
      </c>
      <c r="F1019" s="92" t="s">
        <v>1169</v>
      </c>
      <c r="G1019" s="116"/>
      <c r="H1019" s="116"/>
      <c r="I1019" s="116"/>
      <c r="J1019" s="116"/>
      <c r="K1019" s="116"/>
      <c r="L1019" s="116"/>
      <c r="M1019" s="116"/>
      <c r="N1019" s="116"/>
      <c r="O1019" s="116"/>
      <c r="P1019" s="116"/>
      <c r="Q1019" s="116"/>
      <c r="R1019" s="116"/>
      <c r="S1019" s="116"/>
      <c r="T1019" s="116"/>
      <c r="U1019" s="116"/>
      <c r="V1019" s="116"/>
      <c r="W1019" s="116"/>
      <c r="X1019" s="116"/>
      <c r="Y1019" s="116"/>
      <c r="Z1019" s="116"/>
      <c r="AA1019" s="116"/>
      <c r="AB1019" s="116"/>
      <c r="AC1019" s="116"/>
      <c r="AD1019" s="116"/>
      <c r="AE1019" s="116"/>
      <c r="AF1019" s="116"/>
      <c r="AG1019" s="116"/>
      <c r="AH1019" s="116"/>
      <c r="AI1019" s="116"/>
      <c r="AJ1019" s="116"/>
      <c r="AK1019" s="116"/>
      <c r="AL1019" s="116"/>
      <c r="AM1019" s="116"/>
      <c r="AN1019" s="116"/>
      <c r="AO1019" s="116"/>
      <c r="AP1019" s="116"/>
      <c r="AQ1019" s="116"/>
      <c r="AR1019" s="116"/>
      <c r="AS1019" s="116"/>
      <c r="AT1019" s="116"/>
      <c r="AU1019" s="116"/>
      <c r="AV1019" s="116"/>
      <c r="AW1019" s="116"/>
      <c r="AX1019" s="116"/>
      <c r="AY1019" s="116"/>
      <c r="AZ1019" s="116"/>
      <c r="BA1019" s="116"/>
      <c r="BB1019" s="116"/>
      <c r="BC1019" s="116"/>
      <c r="BD1019" s="116"/>
      <c r="BE1019" s="116"/>
      <c r="BF1019" s="116"/>
      <c r="BG1019" s="116"/>
      <c r="BH1019" s="116"/>
      <c r="BI1019" s="116"/>
      <c r="BJ1019" s="116"/>
      <c r="BK1019" s="116"/>
      <c r="BL1019" s="116"/>
      <c r="BM1019" s="116"/>
      <c r="BN1019" s="116"/>
      <c r="BO1019" s="116"/>
      <c r="BP1019" s="116"/>
      <c r="BQ1019" s="116"/>
      <c r="BR1019" s="116"/>
      <c r="BS1019" s="116"/>
      <c r="BT1019" s="116"/>
      <c r="BU1019" s="116"/>
      <c r="BV1019" s="116"/>
      <c r="BW1019" s="116"/>
      <c r="BX1019" s="116"/>
      <c r="BY1019" s="116"/>
      <c r="BZ1019" s="116"/>
      <c r="CA1019" s="116"/>
      <c r="CB1019" s="116"/>
      <c r="CC1019" s="116"/>
      <c r="CD1019" s="116"/>
      <c r="CE1019" s="116"/>
      <c r="CF1019" s="116"/>
      <c r="CG1019" s="116"/>
      <c r="CH1019" s="116"/>
      <c r="CI1019" s="116"/>
      <c r="CJ1019" s="116"/>
      <c r="CK1019" s="116"/>
      <c r="CL1019" s="116"/>
      <c r="CM1019" s="116"/>
      <c r="CN1019" s="116"/>
      <c r="CO1019" s="116"/>
      <c r="CP1019" s="116"/>
      <c r="CQ1019" s="116"/>
      <c r="CR1019" s="116"/>
      <c r="CS1019" s="116"/>
      <c r="CT1019" s="116"/>
      <c r="CU1019" s="116"/>
      <c r="CV1019" s="116"/>
      <c r="CW1019" s="116"/>
      <c r="CX1019" s="116"/>
      <c r="CY1019" s="116"/>
      <c r="CZ1019" s="116"/>
      <c r="DA1019" s="116"/>
      <c r="DB1019" s="116"/>
      <c r="DC1019" s="116"/>
      <c r="DD1019" s="116"/>
      <c r="DE1019" s="116"/>
      <c r="DF1019" s="116"/>
      <c r="DG1019" s="116"/>
      <c r="DH1019" s="116"/>
      <c r="DI1019" s="116"/>
      <c r="DJ1019" s="116"/>
      <c r="DK1019" s="116"/>
      <c r="DL1019" s="116"/>
      <c r="DM1019" s="116"/>
      <c r="DN1019" s="116"/>
      <c r="DO1019" s="116"/>
      <c r="DP1019" s="116"/>
      <c r="DQ1019" s="116"/>
      <c r="DR1019" s="116"/>
      <c r="DS1019" s="116"/>
      <c r="DT1019" s="116"/>
      <c r="DU1019" s="116"/>
      <c r="DV1019" s="116"/>
      <c r="DW1019" s="116"/>
      <c r="DX1019" s="116"/>
      <c r="DY1019" s="116"/>
      <c r="DZ1019" s="116"/>
      <c r="EA1019" s="116"/>
      <c r="EB1019" s="116"/>
      <c r="EC1019" s="116"/>
      <c r="ED1019" s="116"/>
      <c r="EE1019" s="116"/>
      <c r="EF1019" s="116"/>
      <c r="EG1019" s="116"/>
      <c r="EH1019" s="116"/>
      <c r="EI1019" s="116"/>
      <c r="EJ1019" s="116"/>
      <c r="EK1019" s="116"/>
      <c r="EL1019" s="116"/>
      <c r="EM1019" s="116"/>
      <c r="EN1019" s="116"/>
      <c r="EO1019" s="116"/>
      <c r="EP1019" s="116"/>
      <c r="EQ1019" s="116"/>
      <c r="ER1019" s="116"/>
      <c r="ES1019" s="116"/>
      <c r="ET1019" s="116"/>
      <c r="EU1019" s="116"/>
      <c r="EV1019" s="116"/>
      <c r="EW1019" s="116"/>
      <c r="EX1019" s="116"/>
      <c r="EY1019" s="116"/>
      <c r="EZ1019" s="116"/>
      <c r="FA1019" s="116"/>
      <c r="FB1019" s="116"/>
      <c r="FC1019" s="116"/>
      <c r="FD1019" s="116"/>
      <c r="FE1019" s="116"/>
      <c r="FF1019" s="116"/>
      <c r="FG1019" s="116"/>
      <c r="FH1019" s="116"/>
      <c r="FI1019" s="116"/>
      <c r="FJ1019" s="116"/>
      <c r="FK1019" s="116"/>
      <c r="FL1019" s="116"/>
      <c r="FM1019" s="116"/>
      <c r="FN1019" s="116"/>
      <c r="FO1019" s="116"/>
      <c r="FP1019" s="116"/>
      <c r="FQ1019" s="116"/>
      <c r="FR1019" s="116"/>
      <c r="FS1019" s="116"/>
      <c r="FT1019" s="116"/>
      <c r="FU1019" s="116"/>
      <c r="FV1019" s="116"/>
      <c r="FW1019" s="116"/>
      <c r="FX1019" s="116"/>
      <c r="FY1019" s="116"/>
      <c r="FZ1019" s="116"/>
      <c r="GA1019" s="116"/>
      <c r="GB1019" s="116"/>
      <c r="GC1019" s="116"/>
      <c r="GD1019" s="116"/>
      <c r="GE1019" s="116"/>
      <c r="GF1019" s="116"/>
      <c r="GG1019" s="116"/>
      <c r="GH1019" s="116"/>
      <c r="GI1019" s="116"/>
      <c r="GJ1019" s="116"/>
      <c r="GK1019" s="116"/>
      <c r="GL1019" s="116"/>
      <c r="GM1019" s="116"/>
      <c r="GN1019" s="116"/>
      <c r="GO1019" s="116"/>
      <c r="GP1019" s="116"/>
      <c r="GQ1019" s="116"/>
      <c r="GR1019" s="116"/>
      <c r="GS1019" s="116"/>
      <c r="GT1019" s="116"/>
      <c r="GU1019" s="116"/>
      <c r="GV1019" s="116"/>
      <c r="GW1019" s="116"/>
      <c r="GX1019" s="116"/>
      <c r="GY1019" s="116"/>
      <c r="GZ1019" s="116"/>
      <c r="HA1019" s="116"/>
      <c r="HB1019" s="116"/>
      <c r="HC1019" s="116"/>
      <c r="HD1019" s="116"/>
      <c r="HE1019" s="116"/>
      <c r="HF1019" s="116"/>
      <c r="HG1019" s="116"/>
      <c r="HH1019" s="116"/>
      <c r="HI1019" s="116"/>
      <c r="HJ1019" s="116"/>
      <c r="HK1019" s="116"/>
      <c r="HL1019" s="116"/>
      <c r="HM1019" s="116"/>
      <c r="HN1019" s="116"/>
      <c r="HO1019" s="116"/>
      <c r="HP1019" s="116"/>
      <c r="HQ1019" s="116"/>
      <c r="HR1019" s="116"/>
      <c r="HS1019" s="116"/>
      <c r="HT1019" s="116"/>
      <c r="HU1019" s="116"/>
      <c r="HV1019" s="116"/>
      <c r="HW1019" s="116"/>
      <c r="HX1019" s="116"/>
      <c r="HY1019" s="116"/>
      <c r="HZ1019" s="116"/>
      <c r="IA1019" s="116"/>
      <c r="IB1019" s="116"/>
    </row>
    <row r="1020" s="94" customFormat="true" ht="13.5" hidden="false" customHeight="false" outlineLevel="0" collapsed="false">
      <c r="A1020" s="86"/>
      <c r="B1020" s="86"/>
      <c r="C1020" s="86"/>
      <c r="D1020" s="87"/>
      <c r="E1020" s="88"/>
      <c r="F1020" s="92" t="s">
        <v>1170</v>
      </c>
      <c r="G1020" s="116"/>
      <c r="H1020" s="116"/>
      <c r="I1020" s="116"/>
      <c r="J1020" s="116"/>
      <c r="K1020" s="116"/>
      <c r="L1020" s="116"/>
      <c r="M1020" s="116"/>
      <c r="N1020" s="116"/>
      <c r="O1020" s="116"/>
      <c r="P1020" s="116"/>
      <c r="Q1020" s="116"/>
      <c r="R1020" s="116"/>
      <c r="S1020" s="116"/>
      <c r="T1020" s="116"/>
      <c r="U1020" s="116"/>
      <c r="V1020" s="116"/>
      <c r="W1020" s="116"/>
      <c r="X1020" s="116"/>
      <c r="Y1020" s="116"/>
      <c r="Z1020" s="116"/>
      <c r="AA1020" s="116"/>
      <c r="AB1020" s="116"/>
      <c r="AC1020" s="116"/>
      <c r="AD1020" s="116"/>
      <c r="AE1020" s="116"/>
      <c r="AF1020" s="116"/>
      <c r="AG1020" s="116"/>
      <c r="AH1020" s="116"/>
      <c r="AI1020" s="116"/>
      <c r="AJ1020" s="116"/>
      <c r="AK1020" s="116"/>
      <c r="AL1020" s="116"/>
      <c r="AM1020" s="116"/>
      <c r="AN1020" s="116"/>
      <c r="AO1020" s="116"/>
      <c r="AP1020" s="116"/>
      <c r="AQ1020" s="116"/>
      <c r="AR1020" s="116"/>
      <c r="AS1020" s="116"/>
      <c r="AT1020" s="116"/>
      <c r="AU1020" s="116"/>
      <c r="AV1020" s="116"/>
      <c r="AW1020" s="116"/>
      <c r="AX1020" s="116"/>
      <c r="AY1020" s="116"/>
      <c r="AZ1020" s="116"/>
      <c r="BA1020" s="116"/>
      <c r="BB1020" s="116"/>
      <c r="BC1020" s="116"/>
      <c r="BD1020" s="116"/>
      <c r="BE1020" s="116"/>
      <c r="BF1020" s="116"/>
      <c r="BG1020" s="116"/>
      <c r="BH1020" s="116"/>
      <c r="BI1020" s="116"/>
      <c r="BJ1020" s="116"/>
      <c r="BK1020" s="116"/>
      <c r="BL1020" s="116"/>
      <c r="BM1020" s="116"/>
      <c r="BN1020" s="116"/>
      <c r="BO1020" s="116"/>
      <c r="BP1020" s="116"/>
      <c r="BQ1020" s="116"/>
      <c r="BR1020" s="116"/>
      <c r="BS1020" s="116"/>
      <c r="BT1020" s="116"/>
      <c r="BU1020" s="116"/>
      <c r="BV1020" s="116"/>
      <c r="BW1020" s="116"/>
      <c r="BX1020" s="116"/>
      <c r="BY1020" s="116"/>
      <c r="BZ1020" s="116"/>
      <c r="CA1020" s="116"/>
      <c r="CB1020" s="116"/>
      <c r="CC1020" s="116"/>
      <c r="CD1020" s="116"/>
      <c r="CE1020" s="116"/>
      <c r="CF1020" s="116"/>
      <c r="CG1020" s="116"/>
      <c r="CH1020" s="116"/>
      <c r="CI1020" s="116"/>
      <c r="CJ1020" s="116"/>
      <c r="CK1020" s="116"/>
      <c r="CL1020" s="116"/>
      <c r="CM1020" s="116"/>
      <c r="CN1020" s="116"/>
      <c r="CO1020" s="116"/>
      <c r="CP1020" s="116"/>
      <c r="CQ1020" s="116"/>
      <c r="CR1020" s="116"/>
      <c r="CS1020" s="116"/>
      <c r="CT1020" s="116"/>
      <c r="CU1020" s="116"/>
      <c r="CV1020" s="116"/>
      <c r="CW1020" s="116"/>
      <c r="CX1020" s="116"/>
      <c r="CY1020" s="116"/>
      <c r="CZ1020" s="116"/>
      <c r="DA1020" s="116"/>
      <c r="DB1020" s="116"/>
      <c r="DC1020" s="116"/>
      <c r="DD1020" s="116"/>
      <c r="DE1020" s="116"/>
      <c r="DF1020" s="116"/>
      <c r="DG1020" s="116"/>
      <c r="DH1020" s="116"/>
      <c r="DI1020" s="116"/>
      <c r="DJ1020" s="116"/>
      <c r="DK1020" s="116"/>
      <c r="DL1020" s="116"/>
      <c r="DM1020" s="116"/>
      <c r="DN1020" s="116"/>
      <c r="DO1020" s="116"/>
      <c r="DP1020" s="116"/>
      <c r="DQ1020" s="116"/>
      <c r="DR1020" s="116"/>
      <c r="DS1020" s="116"/>
      <c r="DT1020" s="116"/>
      <c r="DU1020" s="116"/>
      <c r="DV1020" s="116"/>
      <c r="DW1020" s="116"/>
      <c r="DX1020" s="116"/>
      <c r="DY1020" s="116"/>
      <c r="DZ1020" s="116"/>
      <c r="EA1020" s="116"/>
      <c r="EB1020" s="116"/>
      <c r="EC1020" s="116"/>
      <c r="ED1020" s="116"/>
      <c r="EE1020" s="116"/>
      <c r="EF1020" s="116"/>
      <c r="EG1020" s="116"/>
      <c r="EH1020" s="116"/>
      <c r="EI1020" s="116"/>
      <c r="EJ1020" s="116"/>
      <c r="EK1020" s="116"/>
      <c r="EL1020" s="116"/>
      <c r="EM1020" s="116"/>
      <c r="EN1020" s="116"/>
      <c r="EO1020" s="116"/>
      <c r="EP1020" s="116"/>
      <c r="EQ1020" s="116"/>
      <c r="ER1020" s="116"/>
      <c r="ES1020" s="116"/>
      <c r="ET1020" s="116"/>
      <c r="EU1020" s="116"/>
      <c r="EV1020" s="116"/>
      <c r="EW1020" s="116"/>
      <c r="EX1020" s="116"/>
      <c r="EY1020" s="116"/>
      <c r="EZ1020" s="116"/>
      <c r="FA1020" s="116"/>
      <c r="FB1020" s="116"/>
      <c r="FC1020" s="116"/>
      <c r="FD1020" s="116"/>
      <c r="FE1020" s="116"/>
      <c r="FF1020" s="116"/>
      <c r="FG1020" s="116"/>
      <c r="FH1020" s="116"/>
      <c r="FI1020" s="116"/>
      <c r="FJ1020" s="116"/>
      <c r="FK1020" s="116"/>
      <c r="FL1020" s="116"/>
      <c r="FM1020" s="116"/>
      <c r="FN1020" s="116"/>
      <c r="FO1020" s="116"/>
      <c r="FP1020" s="116"/>
      <c r="FQ1020" s="116"/>
      <c r="FR1020" s="116"/>
      <c r="FS1020" s="116"/>
      <c r="FT1020" s="116"/>
      <c r="FU1020" s="116"/>
      <c r="FV1020" s="116"/>
      <c r="FW1020" s="116"/>
      <c r="FX1020" s="116"/>
      <c r="FY1020" s="116"/>
      <c r="FZ1020" s="116"/>
      <c r="GA1020" s="116"/>
      <c r="GB1020" s="116"/>
      <c r="GC1020" s="116"/>
      <c r="GD1020" s="116"/>
      <c r="GE1020" s="116"/>
      <c r="GF1020" s="116"/>
      <c r="GG1020" s="116"/>
      <c r="GH1020" s="116"/>
      <c r="GI1020" s="116"/>
      <c r="GJ1020" s="116"/>
      <c r="GK1020" s="116"/>
      <c r="GL1020" s="116"/>
      <c r="GM1020" s="116"/>
      <c r="GN1020" s="116"/>
      <c r="GO1020" s="116"/>
      <c r="GP1020" s="116"/>
      <c r="GQ1020" s="116"/>
      <c r="GR1020" s="116"/>
      <c r="GS1020" s="116"/>
      <c r="GT1020" s="116"/>
      <c r="GU1020" s="116"/>
      <c r="GV1020" s="116"/>
      <c r="GW1020" s="116"/>
      <c r="GX1020" s="116"/>
      <c r="GY1020" s="116"/>
      <c r="GZ1020" s="116"/>
      <c r="HA1020" s="116"/>
      <c r="HB1020" s="116"/>
      <c r="HC1020" s="116"/>
      <c r="HD1020" s="116"/>
      <c r="HE1020" s="116"/>
      <c r="HF1020" s="116"/>
      <c r="HG1020" s="116"/>
      <c r="HH1020" s="116"/>
      <c r="HI1020" s="116"/>
      <c r="HJ1020" s="116"/>
      <c r="HK1020" s="116"/>
      <c r="HL1020" s="116"/>
      <c r="HM1020" s="116"/>
      <c r="HN1020" s="116"/>
      <c r="HO1020" s="116"/>
      <c r="HP1020" s="116"/>
      <c r="HQ1020" s="116"/>
      <c r="HR1020" s="116"/>
      <c r="HS1020" s="116"/>
      <c r="HT1020" s="116"/>
      <c r="HU1020" s="116"/>
      <c r="HV1020" s="116"/>
      <c r="HW1020" s="116"/>
      <c r="HX1020" s="116"/>
      <c r="HY1020" s="116"/>
      <c r="HZ1020" s="116"/>
      <c r="IA1020" s="116"/>
      <c r="IB1020" s="116"/>
    </row>
    <row r="1021" s="94" customFormat="true" ht="13.5" hidden="false" customHeight="false" outlineLevel="0" collapsed="false">
      <c r="A1021" s="86"/>
      <c r="B1021" s="86"/>
      <c r="C1021" s="86"/>
      <c r="D1021" s="87"/>
      <c r="E1021" s="86"/>
      <c r="F1021" s="117" t="s">
        <v>1171</v>
      </c>
      <c r="G1021" s="116"/>
      <c r="H1021" s="116"/>
      <c r="I1021" s="116"/>
      <c r="J1021" s="116"/>
      <c r="K1021" s="116"/>
      <c r="L1021" s="116"/>
      <c r="M1021" s="116"/>
      <c r="N1021" s="116"/>
      <c r="O1021" s="116"/>
      <c r="P1021" s="116"/>
      <c r="Q1021" s="116"/>
      <c r="R1021" s="116"/>
      <c r="S1021" s="116"/>
      <c r="T1021" s="116"/>
      <c r="U1021" s="116"/>
      <c r="V1021" s="116"/>
      <c r="W1021" s="116"/>
      <c r="X1021" s="116"/>
      <c r="Y1021" s="116"/>
      <c r="Z1021" s="116"/>
      <c r="AA1021" s="116"/>
      <c r="AB1021" s="116"/>
      <c r="AC1021" s="116"/>
      <c r="AD1021" s="116"/>
      <c r="AE1021" s="116"/>
      <c r="AF1021" s="116"/>
      <c r="AG1021" s="116"/>
      <c r="AH1021" s="116"/>
      <c r="AI1021" s="116"/>
      <c r="AJ1021" s="116"/>
      <c r="AK1021" s="116"/>
      <c r="AL1021" s="116"/>
      <c r="AM1021" s="116"/>
      <c r="AN1021" s="116"/>
      <c r="AO1021" s="116"/>
      <c r="AP1021" s="116"/>
      <c r="AQ1021" s="116"/>
      <c r="AR1021" s="116"/>
      <c r="AS1021" s="116"/>
      <c r="AT1021" s="116"/>
      <c r="AU1021" s="116"/>
      <c r="AV1021" s="116"/>
      <c r="AW1021" s="116"/>
      <c r="AX1021" s="116"/>
      <c r="AY1021" s="116"/>
      <c r="AZ1021" s="116"/>
      <c r="BA1021" s="116"/>
      <c r="BB1021" s="116"/>
      <c r="BC1021" s="116"/>
      <c r="BD1021" s="116"/>
      <c r="BE1021" s="116"/>
      <c r="BF1021" s="116"/>
      <c r="BG1021" s="116"/>
      <c r="BH1021" s="116"/>
      <c r="BI1021" s="116"/>
      <c r="BJ1021" s="116"/>
      <c r="BK1021" s="116"/>
      <c r="BL1021" s="116"/>
      <c r="BM1021" s="116"/>
      <c r="BN1021" s="116"/>
      <c r="BO1021" s="116"/>
      <c r="BP1021" s="116"/>
      <c r="BQ1021" s="116"/>
      <c r="BR1021" s="116"/>
      <c r="BS1021" s="116"/>
      <c r="BT1021" s="116"/>
      <c r="BU1021" s="116"/>
      <c r="BV1021" s="116"/>
      <c r="BW1021" s="116"/>
      <c r="BX1021" s="116"/>
      <c r="BY1021" s="116"/>
      <c r="BZ1021" s="116"/>
      <c r="CA1021" s="116"/>
      <c r="CB1021" s="116"/>
      <c r="CC1021" s="116"/>
      <c r="CD1021" s="116"/>
      <c r="CE1021" s="116"/>
      <c r="CF1021" s="116"/>
      <c r="CG1021" s="116"/>
      <c r="CH1021" s="116"/>
      <c r="CI1021" s="116"/>
      <c r="CJ1021" s="116"/>
      <c r="CK1021" s="116"/>
      <c r="CL1021" s="116"/>
      <c r="CM1021" s="116"/>
      <c r="CN1021" s="116"/>
      <c r="CO1021" s="116"/>
      <c r="CP1021" s="116"/>
      <c r="CQ1021" s="116"/>
      <c r="CR1021" s="116"/>
      <c r="CS1021" s="116"/>
      <c r="CT1021" s="116"/>
      <c r="CU1021" s="116"/>
      <c r="CV1021" s="116"/>
      <c r="CW1021" s="116"/>
      <c r="CX1021" s="116"/>
      <c r="CY1021" s="116"/>
      <c r="CZ1021" s="116"/>
      <c r="DA1021" s="116"/>
      <c r="DB1021" s="116"/>
      <c r="DC1021" s="116"/>
      <c r="DD1021" s="116"/>
      <c r="DE1021" s="116"/>
      <c r="DF1021" s="116"/>
      <c r="DG1021" s="116"/>
      <c r="DH1021" s="116"/>
      <c r="DI1021" s="116"/>
      <c r="DJ1021" s="116"/>
      <c r="DK1021" s="116"/>
      <c r="DL1021" s="116"/>
      <c r="DM1021" s="116"/>
      <c r="DN1021" s="116"/>
      <c r="DO1021" s="116"/>
      <c r="DP1021" s="116"/>
      <c r="DQ1021" s="116"/>
      <c r="DR1021" s="116"/>
      <c r="DS1021" s="116"/>
      <c r="DT1021" s="116"/>
      <c r="DU1021" s="116"/>
      <c r="DV1021" s="116"/>
      <c r="DW1021" s="116"/>
      <c r="DX1021" s="116"/>
      <c r="DY1021" s="116"/>
      <c r="DZ1021" s="116"/>
      <c r="EA1021" s="116"/>
      <c r="EB1021" s="116"/>
      <c r="EC1021" s="116"/>
      <c r="ED1021" s="116"/>
      <c r="EE1021" s="116"/>
      <c r="EF1021" s="116"/>
      <c r="EG1021" s="116"/>
      <c r="EH1021" s="116"/>
      <c r="EI1021" s="116"/>
      <c r="EJ1021" s="116"/>
      <c r="EK1021" s="116"/>
      <c r="EL1021" s="116"/>
      <c r="EM1021" s="116"/>
      <c r="EN1021" s="116"/>
      <c r="EO1021" s="116"/>
      <c r="EP1021" s="116"/>
      <c r="EQ1021" s="116"/>
      <c r="ER1021" s="116"/>
      <c r="ES1021" s="116"/>
      <c r="ET1021" s="116"/>
      <c r="EU1021" s="116"/>
      <c r="EV1021" s="116"/>
      <c r="EW1021" s="116"/>
      <c r="EX1021" s="116"/>
      <c r="EY1021" s="116"/>
      <c r="EZ1021" s="116"/>
      <c r="FA1021" s="116"/>
      <c r="FB1021" s="116"/>
      <c r="FC1021" s="116"/>
      <c r="FD1021" s="116"/>
      <c r="FE1021" s="116"/>
      <c r="FF1021" s="116"/>
      <c r="FG1021" s="116"/>
      <c r="FH1021" s="116"/>
      <c r="FI1021" s="116"/>
      <c r="FJ1021" s="116"/>
      <c r="FK1021" s="116"/>
      <c r="FL1021" s="116"/>
      <c r="FM1021" s="116"/>
      <c r="FN1021" s="116"/>
      <c r="FO1021" s="116"/>
      <c r="FP1021" s="116"/>
      <c r="FQ1021" s="116"/>
      <c r="FR1021" s="116"/>
      <c r="FS1021" s="116"/>
      <c r="FT1021" s="116"/>
      <c r="FU1021" s="116"/>
      <c r="FV1021" s="116"/>
      <c r="FW1021" s="116"/>
      <c r="FX1021" s="116"/>
      <c r="FY1021" s="116"/>
      <c r="FZ1021" s="116"/>
      <c r="GA1021" s="116"/>
      <c r="GB1021" s="116"/>
      <c r="GC1021" s="116"/>
      <c r="GD1021" s="116"/>
      <c r="GE1021" s="116"/>
      <c r="GF1021" s="116"/>
      <c r="GG1021" s="116"/>
      <c r="GH1021" s="116"/>
      <c r="GI1021" s="116"/>
      <c r="GJ1021" s="116"/>
      <c r="GK1021" s="116"/>
      <c r="GL1021" s="116"/>
      <c r="GM1021" s="116"/>
      <c r="GN1021" s="116"/>
      <c r="GO1021" s="116"/>
      <c r="GP1021" s="116"/>
      <c r="GQ1021" s="116"/>
      <c r="GR1021" s="116"/>
      <c r="GS1021" s="116"/>
      <c r="GT1021" s="116"/>
      <c r="GU1021" s="116"/>
      <c r="GV1021" s="116"/>
      <c r="GW1021" s="116"/>
      <c r="GX1021" s="116"/>
      <c r="GY1021" s="116"/>
      <c r="GZ1021" s="116"/>
      <c r="HA1021" s="116"/>
      <c r="HB1021" s="116"/>
      <c r="HC1021" s="116"/>
      <c r="HD1021" s="116"/>
      <c r="HE1021" s="116"/>
      <c r="HF1021" s="116"/>
      <c r="HG1021" s="116"/>
      <c r="HH1021" s="116"/>
      <c r="HI1021" s="116"/>
      <c r="HJ1021" s="116"/>
      <c r="HK1021" s="116"/>
      <c r="HL1021" s="116"/>
      <c r="HM1021" s="116"/>
      <c r="HN1021" s="116"/>
      <c r="HO1021" s="116"/>
      <c r="HP1021" s="116"/>
      <c r="HQ1021" s="116"/>
      <c r="HR1021" s="116"/>
      <c r="HS1021" s="116"/>
      <c r="HT1021" s="116"/>
      <c r="HU1021" s="116"/>
      <c r="HV1021" s="116"/>
      <c r="HW1021" s="116"/>
      <c r="HX1021" s="116"/>
      <c r="HY1021" s="116"/>
      <c r="HZ1021" s="116"/>
      <c r="IA1021" s="116"/>
      <c r="IB1021" s="116"/>
    </row>
    <row r="1022" s="94" customFormat="true" ht="13.5" hidden="false" customHeight="false" outlineLevel="0" collapsed="false">
      <c r="A1022" s="86"/>
      <c r="B1022" s="86"/>
      <c r="C1022" s="86"/>
      <c r="D1022" s="87"/>
      <c r="E1022" s="86"/>
      <c r="F1022" s="92" t="s">
        <v>1172</v>
      </c>
      <c r="G1022" s="116"/>
      <c r="H1022" s="116"/>
      <c r="I1022" s="116"/>
      <c r="J1022" s="116"/>
      <c r="K1022" s="116"/>
      <c r="L1022" s="116"/>
      <c r="M1022" s="116"/>
      <c r="N1022" s="116"/>
      <c r="O1022" s="116"/>
      <c r="P1022" s="116"/>
      <c r="Q1022" s="116"/>
      <c r="R1022" s="116"/>
      <c r="S1022" s="116"/>
      <c r="T1022" s="116"/>
      <c r="U1022" s="116"/>
      <c r="V1022" s="116"/>
      <c r="W1022" s="116"/>
      <c r="X1022" s="116"/>
      <c r="Y1022" s="116"/>
      <c r="Z1022" s="116"/>
      <c r="AA1022" s="116"/>
      <c r="AB1022" s="116"/>
      <c r="AC1022" s="116"/>
      <c r="AD1022" s="116"/>
      <c r="AE1022" s="116"/>
      <c r="AF1022" s="116"/>
      <c r="AG1022" s="116"/>
      <c r="AH1022" s="116"/>
      <c r="AI1022" s="116"/>
      <c r="AJ1022" s="116"/>
      <c r="AK1022" s="116"/>
      <c r="AL1022" s="116"/>
      <c r="AM1022" s="116"/>
      <c r="AN1022" s="116"/>
      <c r="AO1022" s="116"/>
      <c r="AP1022" s="116"/>
      <c r="AQ1022" s="116"/>
      <c r="AR1022" s="116"/>
      <c r="AS1022" s="116"/>
      <c r="AT1022" s="116"/>
      <c r="AU1022" s="116"/>
      <c r="AV1022" s="116"/>
      <c r="AW1022" s="116"/>
      <c r="AX1022" s="116"/>
      <c r="AY1022" s="116"/>
      <c r="AZ1022" s="116"/>
      <c r="BA1022" s="116"/>
      <c r="BB1022" s="116"/>
      <c r="BC1022" s="116"/>
      <c r="BD1022" s="116"/>
      <c r="BE1022" s="116"/>
      <c r="BF1022" s="116"/>
      <c r="BG1022" s="116"/>
      <c r="BH1022" s="116"/>
      <c r="BI1022" s="116"/>
      <c r="BJ1022" s="116"/>
      <c r="BK1022" s="116"/>
      <c r="BL1022" s="116"/>
      <c r="BM1022" s="116"/>
      <c r="BN1022" s="116"/>
      <c r="BO1022" s="116"/>
      <c r="BP1022" s="116"/>
      <c r="BQ1022" s="116"/>
      <c r="BR1022" s="116"/>
      <c r="BS1022" s="116"/>
      <c r="BT1022" s="116"/>
      <c r="BU1022" s="116"/>
      <c r="BV1022" s="116"/>
      <c r="BW1022" s="116"/>
      <c r="BX1022" s="116"/>
      <c r="BY1022" s="116"/>
      <c r="BZ1022" s="116"/>
      <c r="CA1022" s="116"/>
      <c r="CB1022" s="116"/>
      <c r="CC1022" s="116"/>
      <c r="CD1022" s="116"/>
      <c r="CE1022" s="116"/>
      <c r="CF1022" s="116"/>
      <c r="CG1022" s="116"/>
      <c r="CH1022" s="116"/>
      <c r="CI1022" s="116"/>
      <c r="CJ1022" s="116"/>
      <c r="CK1022" s="116"/>
      <c r="CL1022" s="116"/>
      <c r="CM1022" s="116"/>
      <c r="CN1022" s="116"/>
      <c r="CO1022" s="116"/>
      <c r="CP1022" s="116"/>
      <c r="CQ1022" s="116"/>
      <c r="CR1022" s="116"/>
      <c r="CS1022" s="116"/>
      <c r="CT1022" s="116"/>
      <c r="CU1022" s="116"/>
      <c r="CV1022" s="116"/>
      <c r="CW1022" s="116"/>
      <c r="CX1022" s="116"/>
      <c r="CY1022" s="116"/>
      <c r="CZ1022" s="116"/>
      <c r="DA1022" s="116"/>
      <c r="DB1022" s="116"/>
      <c r="DC1022" s="116"/>
      <c r="DD1022" s="116"/>
      <c r="DE1022" s="116"/>
      <c r="DF1022" s="116"/>
      <c r="DG1022" s="116"/>
      <c r="DH1022" s="116"/>
      <c r="DI1022" s="116"/>
      <c r="DJ1022" s="116"/>
      <c r="DK1022" s="116"/>
      <c r="DL1022" s="116"/>
      <c r="DM1022" s="116"/>
      <c r="DN1022" s="116"/>
      <c r="DO1022" s="116"/>
      <c r="DP1022" s="116"/>
      <c r="DQ1022" s="116"/>
      <c r="DR1022" s="116"/>
      <c r="DS1022" s="116"/>
      <c r="DT1022" s="116"/>
      <c r="DU1022" s="116"/>
      <c r="DV1022" s="116"/>
      <c r="DW1022" s="116"/>
      <c r="DX1022" s="116"/>
      <c r="DY1022" s="116"/>
      <c r="DZ1022" s="116"/>
      <c r="EA1022" s="116"/>
      <c r="EB1022" s="116"/>
      <c r="EC1022" s="116"/>
      <c r="ED1022" s="116"/>
      <c r="EE1022" s="116"/>
      <c r="EF1022" s="116"/>
      <c r="EG1022" s="116"/>
      <c r="EH1022" s="116"/>
      <c r="EI1022" s="116"/>
      <c r="EJ1022" s="116"/>
      <c r="EK1022" s="116"/>
      <c r="EL1022" s="116"/>
      <c r="EM1022" s="116"/>
      <c r="EN1022" s="116"/>
      <c r="EO1022" s="116"/>
      <c r="EP1022" s="116"/>
      <c r="EQ1022" s="116"/>
      <c r="ER1022" s="116"/>
      <c r="ES1022" s="116"/>
      <c r="ET1022" s="116"/>
      <c r="EU1022" s="116"/>
      <c r="EV1022" s="116"/>
      <c r="EW1022" s="116"/>
      <c r="EX1022" s="116"/>
      <c r="EY1022" s="116"/>
      <c r="EZ1022" s="116"/>
      <c r="FA1022" s="116"/>
      <c r="FB1022" s="116"/>
      <c r="FC1022" s="116"/>
      <c r="FD1022" s="116"/>
      <c r="FE1022" s="116"/>
      <c r="FF1022" s="116"/>
      <c r="FG1022" s="116"/>
      <c r="FH1022" s="116"/>
      <c r="FI1022" s="116"/>
      <c r="FJ1022" s="116"/>
      <c r="FK1022" s="116"/>
      <c r="FL1022" s="116"/>
      <c r="FM1022" s="116"/>
      <c r="FN1022" s="116"/>
      <c r="FO1022" s="116"/>
      <c r="FP1022" s="116"/>
      <c r="FQ1022" s="116"/>
      <c r="FR1022" s="116"/>
      <c r="FS1022" s="116"/>
      <c r="FT1022" s="116"/>
      <c r="FU1022" s="116"/>
      <c r="FV1022" s="116"/>
      <c r="FW1022" s="116"/>
      <c r="FX1022" s="116"/>
      <c r="FY1022" s="116"/>
      <c r="FZ1022" s="116"/>
      <c r="GA1022" s="116"/>
      <c r="GB1022" s="116"/>
      <c r="GC1022" s="116"/>
      <c r="GD1022" s="116"/>
      <c r="GE1022" s="116"/>
      <c r="GF1022" s="116"/>
      <c r="GG1022" s="116"/>
      <c r="GH1022" s="116"/>
      <c r="GI1022" s="116"/>
      <c r="GJ1022" s="116"/>
      <c r="GK1022" s="116"/>
      <c r="GL1022" s="116"/>
      <c r="GM1022" s="116"/>
      <c r="GN1022" s="116"/>
      <c r="GO1022" s="116"/>
      <c r="GP1022" s="116"/>
      <c r="GQ1022" s="116"/>
      <c r="GR1022" s="116"/>
      <c r="GS1022" s="116"/>
      <c r="GT1022" s="116"/>
      <c r="GU1022" s="116"/>
      <c r="GV1022" s="116"/>
      <c r="GW1022" s="116"/>
      <c r="GX1022" s="116"/>
      <c r="GY1022" s="116"/>
      <c r="GZ1022" s="116"/>
      <c r="HA1022" s="116"/>
      <c r="HB1022" s="116"/>
      <c r="HC1022" s="116"/>
      <c r="HD1022" s="116"/>
      <c r="HE1022" s="116"/>
      <c r="HF1022" s="116"/>
      <c r="HG1022" s="116"/>
      <c r="HH1022" s="116"/>
      <c r="HI1022" s="116"/>
      <c r="HJ1022" s="116"/>
      <c r="HK1022" s="116"/>
      <c r="HL1022" s="116"/>
      <c r="HM1022" s="116"/>
      <c r="HN1022" s="116"/>
      <c r="HO1022" s="116"/>
      <c r="HP1022" s="116"/>
      <c r="HQ1022" s="116"/>
      <c r="HR1022" s="116"/>
      <c r="HS1022" s="116"/>
      <c r="HT1022" s="116"/>
      <c r="HU1022" s="116"/>
      <c r="HV1022" s="116"/>
      <c r="HW1022" s="116"/>
      <c r="HX1022" s="116"/>
      <c r="HY1022" s="116"/>
      <c r="HZ1022" s="116"/>
      <c r="IA1022" s="116"/>
      <c r="IB1022" s="116"/>
    </row>
    <row r="1023" s="94" customFormat="true" ht="13.5" hidden="false" customHeight="true" outlineLevel="0" collapsed="false">
      <c r="A1023" s="86"/>
      <c r="B1023" s="86"/>
      <c r="C1023" s="86"/>
      <c r="D1023" s="87"/>
      <c r="E1023" s="82" t="s">
        <v>1173</v>
      </c>
      <c r="F1023" s="92" t="s">
        <v>1174</v>
      </c>
      <c r="G1023" s="116"/>
      <c r="H1023" s="116"/>
      <c r="I1023" s="116"/>
      <c r="J1023" s="116"/>
      <c r="K1023" s="116"/>
      <c r="L1023" s="116"/>
      <c r="M1023" s="116"/>
      <c r="N1023" s="116"/>
      <c r="O1023" s="116"/>
      <c r="P1023" s="116"/>
      <c r="Q1023" s="116"/>
      <c r="R1023" s="116"/>
      <c r="S1023" s="116"/>
      <c r="T1023" s="116"/>
      <c r="U1023" s="116"/>
      <c r="V1023" s="116"/>
      <c r="W1023" s="116"/>
      <c r="X1023" s="116"/>
      <c r="Y1023" s="116"/>
      <c r="Z1023" s="116"/>
      <c r="AA1023" s="116"/>
      <c r="AB1023" s="116"/>
      <c r="AC1023" s="116"/>
      <c r="AD1023" s="116"/>
      <c r="AE1023" s="116"/>
      <c r="AF1023" s="116"/>
      <c r="AG1023" s="116"/>
      <c r="AH1023" s="116"/>
      <c r="AI1023" s="116"/>
      <c r="AJ1023" s="116"/>
      <c r="AK1023" s="116"/>
      <c r="AL1023" s="116"/>
      <c r="AM1023" s="116"/>
      <c r="AN1023" s="116"/>
      <c r="AO1023" s="116"/>
      <c r="AP1023" s="116"/>
      <c r="AQ1023" s="116"/>
      <c r="AR1023" s="116"/>
      <c r="AS1023" s="116"/>
      <c r="AT1023" s="116"/>
      <c r="AU1023" s="116"/>
      <c r="AV1023" s="116"/>
      <c r="AW1023" s="116"/>
      <c r="AX1023" s="116"/>
      <c r="AY1023" s="116"/>
      <c r="AZ1023" s="116"/>
      <c r="BA1023" s="116"/>
      <c r="BB1023" s="116"/>
      <c r="BC1023" s="116"/>
      <c r="BD1023" s="116"/>
      <c r="BE1023" s="116"/>
      <c r="BF1023" s="116"/>
      <c r="BG1023" s="116"/>
      <c r="BH1023" s="116"/>
      <c r="BI1023" s="116"/>
      <c r="BJ1023" s="116"/>
      <c r="BK1023" s="116"/>
      <c r="BL1023" s="116"/>
      <c r="BM1023" s="116"/>
      <c r="BN1023" s="116"/>
      <c r="BO1023" s="116"/>
      <c r="BP1023" s="116"/>
      <c r="BQ1023" s="116"/>
      <c r="BR1023" s="116"/>
      <c r="BS1023" s="116"/>
      <c r="BT1023" s="116"/>
      <c r="BU1023" s="116"/>
      <c r="BV1023" s="116"/>
      <c r="BW1023" s="116"/>
      <c r="BX1023" s="116"/>
      <c r="BY1023" s="116"/>
      <c r="BZ1023" s="116"/>
      <c r="CA1023" s="116"/>
      <c r="CB1023" s="116"/>
      <c r="CC1023" s="116"/>
      <c r="CD1023" s="116"/>
      <c r="CE1023" s="116"/>
      <c r="CF1023" s="116"/>
      <c r="CG1023" s="116"/>
      <c r="CH1023" s="116"/>
      <c r="CI1023" s="116"/>
      <c r="CJ1023" s="116"/>
      <c r="CK1023" s="116"/>
      <c r="CL1023" s="116"/>
      <c r="CM1023" s="116"/>
      <c r="CN1023" s="116"/>
      <c r="CO1023" s="116"/>
      <c r="CP1023" s="116"/>
      <c r="CQ1023" s="116"/>
      <c r="CR1023" s="116"/>
      <c r="CS1023" s="116"/>
      <c r="CT1023" s="116"/>
      <c r="CU1023" s="116"/>
      <c r="CV1023" s="116"/>
      <c r="CW1023" s="116"/>
      <c r="CX1023" s="116"/>
      <c r="CY1023" s="116"/>
      <c r="CZ1023" s="116"/>
      <c r="DA1023" s="116"/>
      <c r="DB1023" s="116"/>
      <c r="DC1023" s="116"/>
      <c r="DD1023" s="116"/>
      <c r="DE1023" s="116"/>
      <c r="DF1023" s="116"/>
      <c r="DG1023" s="116"/>
      <c r="DH1023" s="116"/>
      <c r="DI1023" s="116"/>
      <c r="DJ1023" s="116"/>
      <c r="DK1023" s="116"/>
      <c r="DL1023" s="116"/>
      <c r="DM1023" s="116"/>
      <c r="DN1023" s="116"/>
      <c r="DO1023" s="116"/>
      <c r="DP1023" s="116"/>
      <c r="DQ1023" s="116"/>
      <c r="DR1023" s="116"/>
      <c r="DS1023" s="116"/>
      <c r="DT1023" s="116"/>
      <c r="DU1023" s="116"/>
      <c r="DV1023" s="116"/>
      <c r="DW1023" s="116"/>
      <c r="DX1023" s="116"/>
      <c r="DY1023" s="116"/>
      <c r="DZ1023" s="116"/>
      <c r="EA1023" s="116"/>
      <c r="EB1023" s="116"/>
      <c r="EC1023" s="116"/>
      <c r="ED1023" s="116"/>
      <c r="EE1023" s="116"/>
      <c r="EF1023" s="116"/>
      <c r="EG1023" s="116"/>
      <c r="EH1023" s="116"/>
      <c r="EI1023" s="116"/>
      <c r="EJ1023" s="116"/>
      <c r="EK1023" s="116"/>
      <c r="EL1023" s="116"/>
      <c r="EM1023" s="116"/>
      <c r="EN1023" s="116"/>
      <c r="EO1023" s="116"/>
      <c r="EP1023" s="116"/>
      <c r="EQ1023" s="116"/>
      <c r="ER1023" s="116"/>
      <c r="ES1023" s="116"/>
      <c r="ET1023" s="116"/>
      <c r="EU1023" s="116"/>
      <c r="EV1023" s="116"/>
      <c r="EW1023" s="116"/>
      <c r="EX1023" s="116"/>
      <c r="EY1023" s="116"/>
      <c r="EZ1023" s="116"/>
      <c r="FA1023" s="116"/>
      <c r="FB1023" s="116"/>
      <c r="FC1023" s="116"/>
      <c r="FD1023" s="116"/>
      <c r="FE1023" s="116"/>
      <c r="FF1023" s="116"/>
      <c r="FG1023" s="116"/>
      <c r="FH1023" s="116"/>
      <c r="FI1023" s="116"/>
      <c r="FJ1023" s="116"/>
      <c r="FK1023" s="116"/>
      <c r="FL1023" s="116"/>
      <c r="FM1023" s="116"/>
      <c r="FN1023" s="116"/>
      <c r="FO1023" s="116"/>
      <c r="FP1023" s="116"/>
      <c r="FQ1023" s="116"/>
      <c r="FR1023" s="116"/>
      <c r="FS1023" s="116"/>
      <c r="FT1023" s="116"/>
      <c r="FU1023" s="116"/>
      <c r="FV1023" s="116"/>
      <c r="FW1023" s="116"/>
      <c r="FX1023" s="116"/>
      <c r="FY1023" s="116"/>
      <c r="FZ1023" s="116"/>
      <c r="GA1023" s="116"/>
      <c r="GB1023" s="116"/>
      <c r="GC1023" s="116"/>
      <c r="GD1023" s="116"/>
      <c r="GE1023" s="116"/>
      <c r="GF1023" s="116"/>
      <c r="GG1023" s="116"/>
      <c r="GH1023" s="116"/>
      <c r="GI1023" s="116"/>
      <c r="GJ1023" s="116"/>
      <c r="GK1023" s="116"/>
      <c r="GL1023" s="116"/>
      <c r="GM1023" s="116"/>
      <c r="GN1023" s="116"/>
      <c r="GO1023" s="116"/>
      <c r="GP1023" s="116"/>
      <c r="GQ1023" s="116"/>
      <c r="GR1023" s="116"/>
      <c r="GS1023" s="116"/>
      <c r="GT1023" s="116"/>
      <c r="GU1023" s="116"/>
      <c r="GV1023" s="116"/>
      <c r="GW1023" s="116"/>
      <c r="GX1023" s="116"/>
      <c r="GY1023" s="116"/>
      <c r="GZ1023" s="116"/>
      <c r="HA1023" s="116"/>
      <c r="HB1023" s="116"/>
      <c r="HC1023" s="116"/>
      <c r="HD1023" s="116"/>
      <c r="HE1023" s="116"/>
      <c r="HF1023" s="116"/>
      <c r="HG1023" s="116"/>
      <c r="HH1023" s="116"/>
      <c r="HI1023" s="116"/>
      <c r="HJ1023" s="116"/>
      <c r="HK1023" s="116"/>
      <c r="HL1023" s="116"/>
      <c r="HM1023" s="116"/>
      <c r="HN1023" s="116"/>
      <c r="HO1023" s="116"/>
      <c r="HP1023" s="116"/>
      <c r="HQ1023" s="116"/>
      <c r="HR1023" s="116"/>
      <c r="HS1023" s="116"/>
      <c r="HT1023" s="116"/>
      <c r="HU1023" s="116"/>
      <c r="HV1023" s="116"/>
      <c r="HW1023" s="116"/>
      <c r="HX1023" s="116"/>
      <c r="HY1023" s="116"/>
      <c r="HZ1023" s="116"/>
      <c r="IA1023" s="116"/>
      <c r="IB1023" s="116"/>
    </row>
    <row r="1024" s="94" customFormat="true" ht="13.5" hidden="false" customHeight="false" outlineLevel="0" collapsed="false">
      <c r="A1024" s="86"/>
      <c r="B1024" s="86"/>
      <c r="C1024" s="86"/>
      <c r="D1024" s="87"/>
      <c r="E1024" s="88"/>
      <c r="F1024" s="117" t="s">
        <v>1154</v>
      </c>
      <c r="G1024" s="116"/>
      <c r="H1024" s="116"/>
      <c r="I1024" s="116"/>
      <c r="J1024" s="116"/>
      <c r="K1024" s="116"/>
      <c r="L1024" s="116"/>
      <c r="M1024" s="116"/>
      <c r="N1024" s="116"/>
      <c r="O1024" s="116"/>
      <c r="P1024" s="116"/>
      <c r="Q1024" s="116"/>
      <c r="R1024" s="116"/>
      <c r="S1024" s="116"/>
      <c r="T1024" s="116"/>
      <c r="U1024" s="116"/>
      <c r="V1024" s="116"/>
      <c r="W1024" s="116"/>
      <c r="X1024" s="116"/>
      <c r="Y1024" s="116"/>
      <c r="Z1024" s="116"/>
      <c r="AA1024" s="116"/>
      <c r="AB1024" s="116"/>
      <c r="AC1024" s="116"/>
      <c r="AD1024" s="116"/>
      <c r="AE1024" s="116"/>
      <c r="AF1024" s="116"/>
      <c r="AG1024" s="116"/>
      <c r="AH1024" s="116"/>
      <c r="AI1024" s="116"/>
      <c r="AJ1024" s="116"/>
      <c r="AK1024" s="116"/>
      <c r="AL1024" s="116"/>
      <c r="AM1024" s="116"/>
      <c r="AN1024" s="116"/>
      <c r="AO1024" s="116"/>
      <c r="AP1024" s="116"/>
      <c r="AQ1024" s="116"/>
      <c r="AR1024" s="116"/>
      <c r="AS1024" s="116"/>
      <c r="AT1024" s="116"/>
      <c r="AU1024" s="116"/>
      <c r="AV1024" s="116"/>
      <c r="AW1024" s="116"/>
      <c r="AX1024" s="116"/>
      <c r="AY1024" s="116"/>
      <c r="AZ1024" s="116"/>
      <c r="BA1024" s="116"/>
      <c r="BB1024" s="116"/>
      <c r="BC1024" s="116"/>
      <c r="BD1024" s="116"/>
      <c r="BE1024" s="116"/>
      <c r="BF1024" s="116"/>
      <c r="BG1024" s="116"/>
      <c r="BH1024" s="116"/>
      <c r="BI1024" s="116"/>
      <c r="BJ1024" s="116"/>
      <c r="BK1024" s="116"/>
      <c r="BL1024" s="116"/>
      <c r="BM1024" s="116"/>
      <c r="BN1024" s="116"/>
      <c r="BO1024" s="116"/>
      <c r="BP1024" s="116"/>
      <c r="BQ1024" s="116"/>
      <c r="BR1024" s="116"/>
      <c r="BS1024" s="116"/>
      <c r="BT1024" s="116"/>
      <c r="BU1024" s="116"/>
      <c r="BV1024" s="116"/>
      <c r="BW1024" s="116"/>
      <c r="BX1024" s="116"/>
      <c r="BY1024" s="116"/>
      <c r="BZ1024" s="116"/>
      <c r="CA1024" s="116"/>
      <c r="CB1024" s="116"/>
      <c r="CC1024" s="116"/>
      <c r="CD1024" s="116"/>
      <c r="CE1024" s="116"/>
      <c r="CF1024" s="116"/>
      <c r="CG1024" s="116"/>
      <c r="CH1024" s="116"/>
      <c r="CI1024" s="116"/>
      <c r="CJ1024" s="116"/>
      <c r="CK1024" s="116"/>
      <c r="CL1024" s="116"/>
      <c r="CM1024" s="116"/>
      <c r="CN1024" s="116"/>
      <c r="CO1024" s="116"/>
      <c r="CP1024" s="116"/>
      <c r="CQ1024" s="116"/>
      <c r="CR1024" s="116"/>
      <c r="CS1024" s="116"/>
      <c r="CT1024" s="116"/>
      <c r="CU1024" s="116"/>
      <c r="CV1024" s="116"/>
      <c r="CW1024" s="116"/>
      <c r="CX1024" s="116"/>
      <c r="CY1024" s="116"/>
      <c r="CZ1024" s="116"/>
      <c r="DA1024" s="116"/>
      <c r="DB1024" s="116"/>
      <c r="DC1024" s="116"/>
      <c r="DD1024" s="116"/>
      <c r="DE1024" s="116"/>
      <c r="DF1024" s="116"/>
      <c r="DG1024" s="116"/>
      <c r="DH1024" s="116"/>
      <c r="DI1024" s="116"/>
      <c r="DJ1024" s="116"/>
      <c r="DK1024" s="116"/>
      <c r="DL1024" s="116"/>
      <c r="DM1024" s="116"/>
      <c r="DN1024" s="116"/>
      <c r="DO1024" s="116"/>
      <c r="DP1024" s="116"/>
      <c r="DQ1024" s="116"/>
      <c r="DR1024" s="116"/>
      <c r="DS1024" s="116"/>
      <c r="DT1024" s="116"/>
      <c r="DU1024" s="116"/>
      <c r="DV1024" s="116"/>
      <c r="DW1024" s="116"/>
      <c r="DX1024" s="116"/>
      <c r="DY1024" s="116"/>
      <c r="DZ1024" s="116"/>
      <c r="EA1024" s="116"/>
      <c r="EB1024" s="116"/>
      <c r="EC1024" s="116"/>
      <c r="ED1024" s="116"/>
      <c r="EE1024" s="116"/>
      <c r="EF1024" s="116"/>
      <c r="EG1024" s="116"/>
      <c r="EH1024" s="116"/>
      <c r="EI1024" s="116"/>
      <c r="EJ1024" s="116"/>
      <c r="EK1024" s="116"/>
      <c r="EL1024" s="116"/>
      <c r="EM1024" s="116"/>
      <c r="EN1024" s="116"/>
      <c r="EO1024" s="116"/>
      <c r="EP1024" s="116"/>
      <c r="EQ1024" s="116"/>
      <c r="ER1024" s="116"/>
      <c r="ES1024" s="116"/>
      <c r="ET1024" s="116"/>
      <c r="EU1024" s="116"/>
      <c r="EV1024" s="116"/>
      <c r="EW1024" s="116"/>
      <c r="EX1024" s="116"/>
      <c r="EY1024" s="116"/>
      <c r="EZ1024" s="116"/>
      <c r="FA1024" s="116"/>
      <c r="FB1024" s="116"/>
      <c r="FC1024" s="116"/>
      <c r="FD1024" s="116"/>
      <c r="FE1024" s="116"/>
      <c r="FF1024" s="116"/>
      <c r="FG1024" s="116"/>
      <c r="FH1024" s="116"/>
      <c r="FI1024" s="116"/>
      <c r="FJ1024" s="116"/>
      <c r="FK1024" s="116"/>
      <c r="FL1024" s="116"/>
      <c r="FM1024" s="116"/>
      <c r="FN1024" s="116"/>
      <c r="FO1024" s="116"/>
      <c r="FP1024" s="116"/>
      <c r="FQ1024" s="116"/>
      <c r="FR1024" s="116"/>
      <c r="FS1024" s="116"/>
      <c r="FT1024" s="116"/>
      <c r="FU1024" s="116"/>
      <c r="FV1024" s="116"/>
      <c r="FW1024" s="116"/>
      <c r="FX1024" s="116"/>
      <c r="FY1024" s="116"/>
      <c r="FZ1024" s="116"/>
      <c r="GA1024" s="116"/>
      <c r="GB1024" s="116"/>
      <c r="GC1024" s="116"/>
      <c r="GD1024" s="116"/>
      <c r="GE1024" s="116"/>
      <c r="GF1024" s="116"/>
      <c r="GG1024" s="116"/>
      <c r="GH1024" s="116"/>
      <c r="GI1024" s="116"/>
      <c r="GJ1024" s="116"/>
      <c r="GK1024" s="116"/>
      <c r="GL1024" s="116"/>
      <c r="GM1024" s="116"/>
      <c r="GN1024" s="116"/>
      <c r="GO1024" s="116"/>
      <c r="GP1024" s="116"/>
      <c r="GQ1024" s="116"/>
      <c r="GR1024" s="116"/>
      <c r="GS1024" s="116"/>
      <c r="GT1024" s="116"/>
      <c r="GU1024" s="116"/>
      <c r="GV1024" s="116"/>
      <c r="GW1024" s="116"/>
      <c r="GX1024" s="116"/>
      <c r="GY1024" s="116"/>
      <c r="GZ1024" s="116"/>
      <c r="HA1024" s="116"/>
      <c r="HB1024" s="116"/>
      <c r="HC1024" s="116"/>
      <c r="HD1024" s="116"/>
      <c r="HE1024" s="116"/>
      <c r="HF1024" s="116"/>
      <c r="HG1024" s="116"/>
      <c r="HH1024" s="116"/>
      <c r="HI1024" s="116"/>
      <c r="HJ1024" s="116"/>
      <c r="HK1024" s="116"/>
      <c r="HL1024" s="116"/>
      <c r="HM1024" s="116"/>
      <c r="HN1024" s="116"/>
      <c r="HO1024" s="116"/>
      <c r="HP1024" s="116"/>
      <c r="HQ1024" s="116"/>
      <c r="HR1024" s="116"/>
      <c r="HS1024" s="116"/>
      <c r="HT1024" s="116"/>
      <c r="HU1024" s="116"/>
      <c r="HV1024" s="116"/>
      <c r="HW1024" s="116"/>
      <c r="HX1024" s="116"/>
      <c r="HY1024" s="116"/>
      <c r="HZ1024" s="116"/>
      <c r="IA1024" s="116"/>
      <c r="IB1024" s="116"/>
    </row>
    <row r="1025" s="94" customFormat="true" ht="13.5" hidden="false" customHeight="false" outlineLevel="0" collapsed="false">
      <c r="A1025" s="86"/>
      <c r="B1025" s="86"/>
      <c r="C1025" s="86"/>
      <c r="D1025" s="87"/>
      <c r="E1025" s="86"/>
      <c r="F1025" s="92" t="s">
        <v>1175</v>
      </c>
      <c r="G1025" s="116"/>
      <c r="H1025" s="116"/>
      <c r="I1025" s="116"/>
      <c r="J1025" s="116"/>
      <c r="K1025" s="116"/>
      <c r="L1025" s="116"/>
      <c r="M1025" s="116"/>
      <c r="N1025" s="116"/>
      <c r="O1025" s="116"/>
      <c r="P1025" s="116"/>
      <c r="Q1025" s="116"/>
      <c r="R1025" s="116"/>
      <c r="S1025" s="116"/>
      <c r="T1025" s="116"/>
      <c r="U1025" s="116"/>
      <c r="V1025" s="116"/>
      <c r="W1025" s="116"/>
      <c r="X1025" s="116"/>
      <c r="Y1025" s="116"/>
      <c r="Z1025" s="116"/>
      <c r="AA1025" s="116"/>
      <c r="AB1025" s="116"/>
      <c r="AC1025" s="116"/>
      <c r="AD1025" s="116"/>
      <c r="AE1025" s="116"/>
      <c r="AF1025" s="116"/>
      <c r="AG1025" s="116"/>
      <c r="AH1025" s="116"/>
      <c r="AI1025" s="116"/>
      <c r="AJ1025" s="116"/>
      <c r="AK1025" s="116"/>
      <c r="AL1025" s="116"/>
      <c r="AM1025" s="116"/>
      <c r="AN1025" s="116"/>
      <c r="AO1025" s="116"/>
      <c r="AP1025" s="116"/>
      <c r="AQ1025" s="116"/>
      <c r="AR1025" s="116"/>
      <c r="AS1025" s="116"/>
      <c r="AT1025" s="116"/>
      <c r="AU1025" s="116"/>
      <c r="AV1025" s="116"/>
      <c r="AW1025" s="116"/>
      <c r="AX1025" s="116"/>
      <c r="AY1025" s="116"/>
      <c r="AZ1025" s="116"/>
      <c r="BA1025" s="116"/>
      <c r="BB1025" s="116"/>
      <c r="BC1025" s="116"/>
      <c r="BD1025" s="116"/>
      <c r="BE1025" s="116"/>
      <c r="BF1025" s="116"/>
      <c r="BG1025" s="116"/>
      <c r="BH1025" s="116"/>
      <c r="BI1025" s="116"/>
      <c r="BJ1025" s="116"/>
      <c r="BK1025" s="116"/>
      <c r="BL1025" s="116"/>
      <c r="BM1025" s="116"/>
      <c r="BN1025" s="116"/>
      <c r="BO1025" s="116"/>
      <c r="BP1025" s="116"/>
      <c r="BQ1025" s="116"/>
      <c r="BR1025" s="116"/>
      <c r="BS1025" s="116"/>
      <c r="BT1025" s="116"/>
      <c r="BU1025" s="116"/>
      <c r="BV1025" s="116"/>
      <c r="BW1025" s="116"/>
      <c r="BX1025" s="116"/>
      <c r="BY1025" s="116"/>
      <c r="BZ1025" s="116"/>
      <c r="CA1025" s="116"/>
      <c r="CB1025" s="116"/>
      <c r="CC1025" s="116"/>
      <c r="CD1025" s="116"/>
      <c r="CE1025" s="116"/>
      <c r="CF1025" s="116"/>
      <c r="CG1025" s="116"/>
      <c r="CH1025" s="116"/>
      <c r="CI1025" s="116"/>
      <c r="CJ1025" s="116"/>
      <c r="CK1025" s="116"/>
      <c r="CL1025" s="116"/>
      <c r="CM1025" s="116"/>
      <c r="CN1025" s="116"/>
      <c r="CO1025" s="116"/>
      <c r="CP1025" s="116"/>
      <c r="CQ1025" s="116"/>
      <c r="CR1025" s="116"/>
      <c r="CS1025" s="116"/>
      <c r="CT1025" s="116"/>
      <c r="CU1025" s="116"/>
      <c r="CV1025" s="116"/>
      <c r="CW1025" s="116"/>
      <c r="CX1025" s="116"/>
      <c r="CY1025" s="116"/>
      <c r="CZ1025" s="116"/>
      <c r="DA1025" s="116"/>
      <c r="DB1025" s="116"/>
      <c r="DC1025" s="116"/>
      <c r="DD1025" s="116"/>
      <c r="DE1025" s="116"/>
      <c r="DF1025" s="116"/>
      <c r="DG1025" s="116"/>
      <c r="DH1025" s="116"/>
      <c r="DI1025" s="116"/>
      <c r="DJ1025" s="116"/>
      <c r="DK1025" s="116"/>
      <c r="DL1025" s="116"/>
      <c r="DM1025" s="116"/>
      <c r="DN1025" s="116"/>
      <c r="DO1025" s="116"/>
      <c r="DP1025" s="116"/>
      <c r="DQ1025" s="116"/>
      <c r="DR1025" s="116"/>
      <c r="DS1025" s="116"/>
      <c r="DT1025" s="116"/>
      <c r="DU1025" s="116"/>
      <c r="DV1025" s="116"/>
      <c r="DW1025" s="116"/>
      <c r="DX1025" s="116"/>
      <c r="DY1025" s="116"/>
      <c r="DZ1025" s="116"/>
      <c r="EA1025" s="116"/>
      <c r="EB1025" s="116"/>
      <c r="EC1025" s="116"/>
      <c r="ED1025" s="116"/>
      <c r="EE1025" s="116"/>
      <c r="EF1025" s="116"/>
      <c r="EG1025" s="116"/>
      <c r="EH1025" s="116"/>
      <c r="EI1025" s="116"/>
      <c r="EJ1025" s="116"/>
      <c r="EK1025" s="116"/>
      <c r="EL1025" s="116"/>
      <c r="EM1025" s="116"/>
      <c r="EN1025" s="116"/>
      <c r="EO1025" s="116"/>
      <c r="EP1025" s="116"/>
      <c r="EQ1025" s="116"/>
      <c r="ER1025" s="116"/>
      <c r="ES1025" s="116"/>
      <c r="ET1025" s="116"/>
      <c r="EU1025" s="116"/>
      <c r="EV1025" s="116"/>
      <c r="EW1025" s="116"/>
      <c r="EX1025" s="116"/>
      <c r="EY1025" s="116"/>
      <c r="EZ1025" s="116"/>
      <c r="FA1025" s="116"/>
      <c r="FB1025" s="116"/>
      <c r="FC1025" s="116"/>
      <c r="FD1025" s="116"/>
      <c r="FE1025" s="116"/>
      <c r="FF1025" s="116"/>
      <c r="FG1025" s="116"/>
      <c r="FH1025" s="116"/>
      <c r="FI1025" s="116"/>
      <c r="FJ1025" s="116"/>
      <c r="FK1025" s="116"/>
      <c r="FL1025" s="116"/>
      <c r="FM1025" s="116"/>
      <c r="FN1025" s="116"/>
      <c r="FO1025" s="116"/>
      <c r="FP1025" s="116"/>
      <c r="FQ1025" s="116"/>
      <c r="FR1025" s="116"/>
      <c r="FS1025" s="116"/>
      <c r="FT1025" s="116"/>
      <c r="FU1025" s="116"/>
      <c r="FV1025" s="116"/>
      <c r="FW1025" s="116"/>
      <c r="FX1025" s="116"/>
      <c r="FY1025" s="116"/>
      <c r="FZ1025" s="116"/>
      <c r="GA1025" s="116"/>
      <c r="GB1025" s="116"/>
      <c r="GC1025" s="116"/>
      <c r="GD1025" s="116"/>
      <c r="GE1025" s="116"/>
      <c r="GF1025" s="116"/>
      <c r="GG1025" s="116"/>
      <c r="GH1025" s="116"/>
      <c r="GI1025" s="116"/>
      <c r="GJ1025" s="116"/>
      <c r="GK1025" s="116"/>
      <c r="GL1025" s="116"/>
      <c r="GM1025" s="116"/>
      <c r="GN1025" s="116"/>
      <c r="GO1025" s="116"/>
      <c r="GP1025" s="116"/>
      <c r="GQ1025" s="116"/>
      <c r="GR1025" s="116"/>
      <c r="GS1025" s="116"/>
      <c r="GT1025" s="116"/>
      <c r="GU1025" s="116"/>
      <c r="GV1025" s="116"/>
      <c r="GW1025" s="116"/>
      <c r="GX1025" s="116"/>
      <c r="GY1025" s="116"/>
      <c r="GZ1025" s="116"/>
      <c r="HA1025" s="116"/>
      <c r="HB1025" s="116"/>
      <c r="HC1025" s="116"/>
      <c r="HD1025" s="116"/>
      <c r="HE1025" s="116"/>
      <c r="HF1025" s="116"/>
      <c r="HG1025" s="116"/>
      <c r="HH1025" s="116"/>
      <c r="HI1025" s="116"/>
      <c r="HJ1025" s="116"/>
      <c r="HK1025" s="116"/>
      <c r="HL1025" s="116"/>
      <c r="HM1025" s="116"/>
      <c r="HN1025" s="116"/>
      <c r="HO1025" s="116"/>
      <c r="HP1025" s="116"/>
      <c r="HQ1025" s="116"/>
      <c r="HR1025" s="116"/>
      <c r="HS1025" s="116"/>
      <c r="HT1025" s="116"/>
      <c r="HU1025" s="116"/>
      <c r="HV1025" s="116"/>
      <c r="HW1025" s="116"/>
      <c r="HX1025" s="116"/>
      <c r="HY1025" s="116"/>
      <c r="HZ1025" s="116"/>
      <c r="IA1025" s="116"/>
      <c r="IB1025" s="116"/>
    </row>
    <row r="1026" s="94" customFormat="true" ht="13.5" hidden="false" customHeight="false" outlineLevel="0" collapsed="false">
      <c r="A1026" s="86"/>
      <c r="B1026" s="86"/>
      <c r="C1026" s="86"/>
      <c r="D1026" s="87"/>
      <c r="E1026" s="86"/>
      <c r="F1026" s="92" t="s">
        <v>1176</v>
      </c>
      <c r="G1026" s="116"/>
      <c r="H1026" s="116"/>
      <c r="I1026" s="116"/>
      <c r="J1026" s="116"/>
      <c r="K1026" s="116"/>
      <c r="L1026" s="116"/>
      <c r="M1026" s="116"/>
      <c r="N1026" s="116"/>
      <c r="O1026" s="116"/>
      <c r="P1026" s="116"/>
      <c r="Q1026" s="116"/>
      <c r="R1026" s="116"/>
      <c r="S1026" s="116"/>
      <c r="T1026" s="116"/>
      <c r="U1026" s="116"/>
      <c r="V1026" s="116"/>
      <c r="W1026" s="116"/>
      <c r="X1026" s="116"/>
      <c r="Y1026" s="116"/>
      <c r="Z1026" s="116"/>
      <c r="AA1026" s="116"/>
      <c r="AB1026" s="116"/>
      <c r="AC1026" s="116"/>
      <c r="AD1026" s="116"/>
      <c r="AE1026" s="116"/>
      <c r="AF1026" s="116"/>
      <c r="AG1026" s="116"/>
      <c r="AH1026" s="116"/>
      <c r="AI1026" s="116"/>
      <c r="AJ1026" s="116"/>
      <c r="AK1026" s="116"/>
      <c r="AL1026" s="116"/>
      <c r="AM1026" s="116"/>
      <c r="AN1026" s="116"/>
      <c r="AO1026" s="116"/>
      <c r="AP1026" s="116"/>
      <c r="AQ1026" s="116"/>
      <c r="AR1026" s="116"/>
      <c r="AS1026" s="116"/>
      <c r="AT1026" s="116"/>
      <c r="AU1026" s="116"/>
      <c r="AV1026" s="116"/>
      <c r="AW1026" s="116"/>
      <c r="AX1026" s="116"/>
      <c r="AY1026" s="116"/>
      <c r="AZ1026" s="116"/>
      <c r="BA1026" s="116"/>
      <c r="BB1026" s="116"/>
      <c r="BC1026" s="116"/>
      <c r="BD1026" s="116"/>
      <c r="BE1026" s="116"/>
      <c r="BF1026" s="116"/>
      <c r="BG1026" s="116"/>
      <c r="BH1026" s="116"/>
      <c r="BI1026" s="116"/>
      <c r="BJ1026" s="116"/>
      <c r="BK1026" s="116"/>
      <c r="BL1026" s="116"/>
      <c r="BM1026" s="116"/>
      <c r="BN1026" s="116"/>
      <c r="BO1026" s="116"/>
      <c r="BP1026" s="116"/>
      <c r="BQ1026" s="116"/>
      <c r="BR1026" s="116"/>
      <c r="BS1026" s="116"/>
      <c r="BT1026" s="116"/>
      <c r="BU1026" s="116"/>
      <c r="BV1026" s="116"/>
      <c r="BW1026" s="116"/>
      <c r="BX1026" s="116"/>
      <c r="BY1026" s="116"/>
      <c r="BZ1026" s="116"/>
      <c r="CA1026" s="116"/>
      <c r="CB1026" s="116"/>
      <c r="CC1026" s="116"/>
      <c r="CD1026" s="116"/>
      <c r="CE1026" s="116"/>
      <c r="CF1026" s="116"/>
      <c r="CG1026" s="116"/>
      <c r="CH1026" s="116"/>
      <c r="CI1026" s="116"/>
      <c r="CJ1026" s="116"/>
      <c r="CK1026" s="116"/>
      <c r="CL1026" s="116"/>
      <c r="CM1026" s="116"/>
      <c r="CN1026" s="116"/>
      <c r="CO1026" s="116"/>
      <c r="CP1026" s="116"/>
      <c r="CQ1026" s="116"/>
      <c r="CR1026" s="116"/>
      <c r="CS1026" s="116"/>
      <c r="CT1026" s="116"/>
      <c r="CU1026" s="116"/>
      <c r="CV1026" s="116"/>
      <c r="CW1026" s="116"/>
      <c r="CX1026" s="116"/>
      <c r="CY1026" s="116"/>
      <c r="CZ1026" s="116"/>
      <c r="DA1026" s="116"/>
      <c r="DB1026" s="116"/>
      <c r="DC1026" s="116"/>
      <c r="DD1026" s="116"/>
      <c r="DE1026" s="116"/>
      <c r="DF1026" s="116"/>
      <c r="DG1026" s="116"/>
      <c r="DH1026" s="116"/>
      <c r="DI1026" s="116"/>
      <c r="DJ1026" s="116"/>
      <c r="DK1026" s="116"/>
      <c r="DL1026" s="116"/>
      <c r="DM1026" s="116"/>
      <c r="DN1026" s="116"/>
      <c r="DO1026" s="116"/>
      <c r="DP1026" s="116"/>
      <c r="DQ1026" s="116"/>
      <c r="DR1026" s="116"/>
      <c r="DS1026" s="116"/>
      <c r="DT1026" s="116"/>
      <c r="DU1026" s="116"/>
      <c r="DV1026" s="116"/>
      <c r="DW1026" s="116"/>
      <c r="DX1026" s="116"/>
      <c r="DY1026" s="116"/>
      <c r="DZ1026" s="116"/>
      <c r="EA1026" s="116"/>
      <c r="EB1026" s="116"/>
      <c r="EC1026" s="116"/>
      <c r="ED1026" s="116"/>
      <c r="EE1026" s="116"/>
      <c r="EF1026" s="116"/>
      <c r="EG1026" s="116"/>
      <c r="EH1026" s="116"/>
      <c r="EI1026" s="116"/>
      <c r="EJ1026" s="116"/>
      <c r="EK1026" s="116"/>
      <c r="EL1026" s="116"/>
      <c r="EM1026" s="116"/>
      <c r="EN1026" s="116"/>
      <c r="EO1026" s="116"/>
      <c r="EP1026" s="116"/>
      <c r="EQ1026" s="116"/>
      <c r="ER1026" s="116"/>
      <c r="ES1026" s="116"/>
      <c r="ET1026" s="116"/>
      <c r="EU1026" s="116"/>
      <c r="EV1026" s="116"/>
      <c r="EW1026" s="116"/>
      <c r="EX1026" s="116"/>
      <c r="EY1026" s="116"/>
      <c r="EZ1026" s="116"/>
      <c r="FA1026" s="116"/>
      <c r="FB1026" s="116"/>
      <c r="FC1026" s="116"/>
      <c r="FD1026" s="116"/>
      <c r="FE1026" s="116"/>
      <c r="FF1026" s="116"/>
      <c r="FG1026" s="116"/>
      <c r="FH1026" s="116"/>
      <c r="FI1026" s="116"/>
      <c r="FJ1026" s="116"/>
      <c r="FK1026" s="116"/>
      <c r="FL1026" s="116"/>
      <c r="FM1026" s="116"/>
      <c r="FN1026" s="116"/>
      <c r="FO1026" s="116"/>
      <c r="FP1026" s="116"/>
      <c r="FQ1026" s="116"/>
      <c r="FR1026" s="116"/>
      <c r="FS1026" s="116"/>
      <c r="FT1026" s="116"/>
      <c r="FU1026" s="116"/>
      <c r="FV1026" s="116"/>
      <c r="FW1026" s="116"/>
      <c r="FX1026" s="116"/>
      <c r="FY1026" s="116"/>
      <c r="FZ1026" s="116"/>
      <c r="GA1026" s="116"/>
      <c r="GB1026" s="116"/>
      <c r="GC1026" s="116"/>
      <c r="GD1026" s="116"/>
      <c r="GE1026" s="116"/>
      <c r="GF1026" s="116"/>
      <c r="GG1026" s="116"/>
      <c r="GH1026" s="116"/>
      <c r="GI1026" s="116"/>
      <c r="GJ1026" s="116"/>
      <c r="GK1026" s="116"/>
      <c r="GL1026" s="116"/>
      <c r="GM1026" s="116"/>
      <c r="GN1026" s="116"/>
      <c r="GO1026" s="116"/>
      <c r="GP1026" s="116"/>
      <c r="GQ1026" s="116"/>
      <c r="GR1026" s="116"/>
      <c r="GS1026" s="116"/>
      <c r="GT1026" s="116"/>
      <c r="GU1026" s="116"/>
      <c r="GV1026" s="116"/>
      <c r="GW1026" s="116"/>
      <c r="GX1026" s="116"/>
      <c r="GY1026" s="116"/>
      <c r="GZ1026" s="116"/>
      <c r="HA1026" s="116"/>
      <c r="HB1026" s="116"/>
      <c r="HC1026" s="116"/>
      <c r="HD1026" s="116"/>
      <c r="HE1026" s="116"/>
      <c r="HF1026" s="116"/>
      <c r="HG1026" s="116"/>
      <c r="HH1026" s="116"/>
      <c r="HI1026" s="116"/>
      <c r="HJ1026" s="116"/>
      <c r="HK1026" s="116"/>
      <c r="HL1026" s="116"/>
      <c r="HM1026" s="116"/>
      <c r="HN1026" s="116"/>
      <c r="HO1026" s="116"/>
      <c r="HP1026" s="116"/>
      <c r="HQ1026" s="116"/>
      <c r="HR1026" s="116"/>
      <c r="HS1026" s="116"/>
      <c r="HT1026" s="116"/>
      <c r="HU1026" s="116"/>
      <c r="HV1026" s="116"/>
      <c r="HW1026" s="116"/>
      <c r="HX1026" s="116"/>
      <c r="HY1026" s="116"/>
      <c r="HZ1026" s="116"/>
      <c r="IA1026" s="116"/>
      <c r="IB1026" s="116"/>
    </row>
    <row r="1027" s="94" customFormat="true" ht="13.5" hidden="false" customHeight="false" outlineLevel="0" collapsed="false">
      <c r="A1027" s="86"/>
      <c r="B1027" s="86"/>
      <c r="C1027" s="86"/>
      <c r="D1027" s="87"/>
      <c r="E1027" s="86"/>
      <c r="F1027" s="117" t="s">
        <v>1177</v>
      </c>
      <c r="G1027" s="116"/>
      <c r="H1027" s="116"/>
      <c r="I1027" s="116"/>
      <c r="J1027" s="116"/>
      <c r="K1027" s="116"/>
      <c r="L1027" s="116"/>
      <c r="M1027" s="116"/>
      <c r="N1027" s="116"/>
      <c r="O1027" s="116"/>
      <c r="P1027" s="116"/>
      <c r="Q1027" s="116"/>
      <c r="R1027" s="116"/>
      <c r="S1027" s="116"/>
      <c r="T1027" s="116"/>
      <c r="U1027" s="116"/>
      <c r="V1027" s="116"/>
      <c r="W1027" s="116"/>
      <c r="X1027" s="116"/>
      <c r="Y1027" s="116"/>
      <c r="Z1027" s="116"/>
      <c r="AA1027" s="116"/>
      <c r="AB1027" s="116"/>
      <c r="AC1027" s="116"/>
      <c r="AD1027" s="116"/>
      <c r="AE1027" s="116"/>
      <c r="AF1027" s="116"/>
      <c r="AG1027" s="116"/>
      <c r="AH1027" s="116"/>
      <c r="AI1027" s="116"/>
      <c r="AJ1027" s="116"/>
      <c r="AK1027" s="116"/>
      <c r="AL1027" s="116"/>
      <c r="AM1027" s="116"/>
      <c r="AN1027" s="116"/>
      <c r="AO1027" s="116"/>
      <c r="AP1027" s="116"/>
      <c r="AQ1027" s="116"/>
      <c r="AR1027" s="116"/>
      <c r="AS1027" s="116"/>
      <c r="AT1027" s="116"/>
      <c r="AU1027" s="116"/>
      <c r="AV1027" s="116"/>
      <c r="AW1027" s="116"/>
      <c r="AX1027" s="116"/>
      <c r="AY1027" s="116"/>
      <c r="AZ1027" s="116"/>
      <c r="BA1027" s="116"/>
      <c r="BB1027" s="116"/>
      <c r="BC1027" s="116"/>
      <c r="BD1027" s="116"/>
      <c r="BE1027" s="116"/>
      <c r="BF1027" s="116"/>
      <c r="BG1027" s="116"/>
      <c r="BH1027" s="116"/>
      <c r="BI1027" s="116"/>
      <c r="BJ1027" s="116"/>
      <c r="BK1027" s="116"/>
      <c r="BL1027" s="116"/>
      <c r="BM1027" s="116"/>
      <c r="BN1027" s="116"/>
      <c r="BO1027" s="116"/>
      <c r="BP1027" s="116"/>
      <c r="BQ1027" s="116"/>
      <c r="BR1027" s="116"/>
      <c r="BS1027" s="116"/>
      <c r="BT1027" s="116"/>
      <c r="BU1027" s="116"/>
      <c r="BV1027" s="116"/>
      <c r="BW1027" s="116"/>
      <c r="BX1027" s="116"/>
      <c r="BY1027" s="116"/>
      <c r="BZ1027" s="116"/>
      <c r="CA1027" s="116"/>
      <c r="CB1027" s="116"/>
      <c r="CC1027" s="116"/>
      <c r="CD1027" s="116"/>
      <c r="CE1027" s="116"/>
      <c r="CF1027" s="116"/>
      <c r="CG1027" s="116"/>
      <c r="CH1027" s="116"/>
      <c r="CI1027" s="116"/>
      <c r="CJ1027" s="116"/>
      <c r="CK1027" s="116"/>
      <c r="CL1027" s="116"/>
      <c r="CM1027" s="116"/>
      <c r="CN1027" s="116"/>
      <c r="CO1027" s="116"/>
      <c r="CP1027" s="116"/>
      <c r="CQ1027" s="116"/>
      <c r="CR1027" s="116"/>
      <c r="CS1027" s="116"/>
      <c r="CT1027" s="116"/>
      <c r="CU1027" s="116"/>
      <c r="CV1027" s="116"/>
      <c r="CW1027" s="116"/>
      <c r="CX1027" s="116"/>
      <c r="CY1027" s="116"/>
      <c r="CZ1027" s="116"/>
      <c r="DA1027" s="116"/>
      <c r="DB1027" s="116"/>
      <c r="DC1027" s="116"/>
      <c r="DD1027" s="116"/>
      <c r="DE1027" s="116"/>
      <c r="DF1027" s="116"/>
      <c r="DG1027" s="116"/>
      <c r="DH1027" s="116"/>
      <c r="DI1027" s="116"/>
      <c r="DJ1027" s="116"/>
      <c r="DK1027" s="116"/>
      <c r="DL1027" s="116"/>
      <c r="DM1027" s="116"/>
      <c r="DN1027" s="116"/>
      <c r="DO1027" s="116"/>
      <c r="DP1027" s="116"/>
      <c r="DQ1027" s="116"/>
      <c r="DR1027" s="116"/>
      <c r="DS1027" s="116"/>
      <c r="DT1027" s="116"/>
      <c r="DU1027" s="116"/>
      <c r="DV1027" s="116"/>
      <c r="DW1027" s="116"/>
      <c r="DX1027" s="116"/>
      <c r="DY1027" s="116"/>
      <c r="DZ1027" s="116"/>
      <c r="EA1027" s="116"/>
      <c r="EB1027" s="116"/>
      <c r="EC1027" s="116"/>
      <c r="ED1027" s="116"/>
      <c r="EE1027" s="116"/>
      <c r="EF1027" s="116"/>
      <c r="EG1027" s="116"/>
      <c r="EH1027" s="116"/>
      <c r="EI1027" s="116"/>
      <c r="EJ1027" s="116"/>
      <c r="EK1027" s="116"/>
      <c r="EL1027" s="116"/>
      <c r="EM1027" s="116"/>
      <c r="EN1027" s="116"/>
      <c r="EO1027" s="116"/>
      <c r="EP1027" s="116"/>
      <c r="EQ1027" s="116"/>
      <c r="ER1027" s="116"/>
      <c r="ES1027" s="116"/>
      <c r="ET1027" s="116"/>
      <c r="EU1027" s="116"/>
      <c r="EV1027" s="116"/>
      <c r="EW1027" s="116"/>
      <c r="EX1027" s="116"/>
      <c r="EY1027" s="116"/>
      <c r="EZ1027" s="116"/>
      <c r="FA1027" s="116"/>
      <c r="FB1027" s="116"/>
      <c r="FC1027" s="116"/>
      <c r="FD1027" s="116"/>
      <c r="FE1027" s="116"/>
      <c r="FF1027" s="116"/>
      <c r="FG1027" s="116"/>
      <c r="FH1027" s="116"/>
      <c r="FI1027" s="116"/>
      <c r="FJ1027" s="116"/>
      <c r="FK1027" s="116"/>
      <c r="FL1027" s="116"/>
      <c r="FM1027" s="116"/>
      <c r="FN1027" s="116"/>
      <c r="FO1027" s="116"/>
      <c r="FP1027" s="116"/>
      <c r="FQ1027" s="116"/>
      <c r="FR1027" s="116"/>
      <c r="FS1027" s="116"/>
      <c r="FT1027" s="116"/>
      <c r="FU1027" s="116"/>
      <c r="FV1027" s="116"/>
      <c r="FW1027" s="116"/>
      <c r="FX1027" s="116"/>
      <c r="FY1027" s="116"/>
      <c r="FZ1027" s="116"/>
      <c r="GA1027" s="116"/>
      <c r="GB1027" s="116"/>
      <c r="GC1027" s="116"/>
      <c r="GD1027" s="116"/>
      <c r="GE1027" s="116"/>
      <c r="GF1027" s="116"/>
      <c r="GG1027" s="116"/>
      <c r="GH1027" s="116"/>
      <c r="GI1027" s="116"/>
      <c r="GJ1027" s="116"/>
      <c r="GK1027" s="116"/>
      <c r="GL1027" s="116"/>
      <c r="GM1027" s="116"/>
      <c r="GN1027" s="116"/>
      <c r="GO1027" s="116"/>
      <c r="GP1027" s="116"/>
      <c r="GQ1027" s="116"/>
      <c r="GR1027" s="116"/>
      <c r="GS1027" s="116"/>
      <c r="GT1027" s="116"/>
      <c r="GU1027" s="116"/>
      <c r="GV1027" s="116"/>
      <c r="GW1027" s="116"/>
      <c r="GX1027" s="116"/>
      <c r="GY1027" s="116"/>
      <c r="GZ1027" s="116"/>
      <c r="HA1027" s="116"/>
      <c r="HB1027" s="116"/>
      <c r="HC1027" s="116"/>
      <c r="HD1027" s="116"/>
      <c r="HE1027" s="116"/>
      <c r="HF1027" s="116"/>
      <c r="HG1027" s="116"/>
      <c r="HH1027" s="116"/>
      <c r="HI1027" s="116"/>
      <c r="HJ1027" s="116"/>
      <c r="HK1027" s="116"/>
      <c r="HL1027" s="116"/>
      <c r="HM1027" s="116"/>
      <c r="HN1027" s="116"/>
      <c r="HO1027" s="116"/>
      <c r="HP1027" s="116"/>
      <c r="HQ1027" s="116"/>
      <c r="HR1027" s="116"/>
      <c r="HS1027" s="116"/>
      <c r="HT1027" s="116"/>
      <c r="HU1027" s="116"/>
      <c r="HV1027" s="116"/>
      <c r="HW1027" s="116"/>
      <c r="HX1027" s="116"/>
      <c r="HY1027" s="116"/>
      <c r="HZ1027" s="116"/>
      <c r="IA1027" s="116"/>
      <c r="IB1027" s="116"/>
    </row>
    <row r="1028" s="94" customFormat="true" ht="13.5" hidden="false" customHeight="false" outlineLevel="0" collapsed="false">
      <c r="A1028" s="86"/>
      <c r="B1028" s="86"/>
      <c r="C1028" s="86"/>
      <c r="D1028" s="87"/>
      <c r="E1028" s="86"/>
      <c r="F1028" s="117" t="s">
        <v>1178</v>
      </c>
      <c r="G1028" s="116"/>
      <c r="H1028" s="116"/>
      <c r="I1028" s="116"/>
      <c r="J1028" s="116"/>
      <c r="K1028" s="116"/>
      <c r="L1028" s="116"/>
      <c r="M1028" s="116"/>
      <c r="N1028" s="116"/>
      <c r="O1028" s="116"/>
      <c r="P1028" s="116"/>
      <c r="Q1028" s="116"/>
      <c r="R1028" s="116"/>
      <c r="S1028" s="116"/>
      <c r="T1028" s="116"/>
      <c r="U1028" s="116"/>
      <c r="V1028" s="116"/>
      <c r="W1028" s="116"/>
      <c r="X1028" s="116"/>
      <c r="Y1028" s="116"/>
      <c r="Z1028" s="116"/>
      <c r="AA1028" s="116"/>
      <c r="AB1028" s="116"/>
      <c r="AC1028" s="116"/>
      <c r="AD1028" s="116"/>
      <c r="AE1028" s="116"/>
      <c r="AF1028" s="116"/>
      <c r="AG1028" s="116"/>
      <c r="AH1028" s="116"/>
      <c r="AI1028" s="116"/>
      <c r="AJ1028" s="116"/>
      <c r="AK1028" s="116"/>
      <c r="AL1028" s="116"/>
      <c r="AM1028" s="116"/>
      <c r="AN1028" s="116"/>
      <c r="AO1028" s="116"/>
      <c r="AP1028" s="116"/>
      <c r="AQ1028" s="116"/>
      <c r="AR1028" s="116"/>
      <c r="AS1028" s="116"/>
      <c r="AT1028" s="116"/>
      <c r="AU1028" s="116"/>
      <c r="AV1028" s="116"/>
      <c r="AW1028" s="116"/>
      <c r="AX1028" s="116"/>
      <c r="AY1028" s="116"/>
      <c r="AZ1028" s="116"/>
      <c r="BA1028" s="116"/>
      <c r="BB1028" s="116"/>
      <c r="BC1028" s="116"/>
      <c r="BD1028" s="116"/>
      <c r="BE1028" s="116"/>
      <c r="BF1028" s="116"/>
      <c r="BG1028" s="116"/>
      <c r="BH1028" s="116"/>
      <c r="BI1028" s="116"/>
      <c r="BJ1028" s="116"/>
      <c r="BK1028" s="116"/>
      <c r="BL1028" s="116"/>
      <c r="BM1028" s="116"/>
      <c r="BN1028" s="116"/>
      <c r="BO1028" s="116"/>
      <c r="BP1028" s="116"/>
      <c r="BQ1028" s="116"/>
      <c r="BR1028" s="116"/>
      <c r="BS1028" s="116"/>
      <c r="BT1028" s="116"/>
      <c r="BU1028" s="116"/>
      <c r="BV1028" s="116"/>
      <c r="BW1028" s="116"/>
      <c r="BX1028" s="116"/>
      <c r="BY1028" s="116"/>
      <c r="BZ1028" s="116"/>
      <c r="CA1028" s="116"/>
      <c r="CB1028" s="116"/>
      <c r="CC1028" s="116"/>
      <c r="CD1028" s="116"/>
      <c r="CE1028" s="116"/>
      <c r="CF1028" s="116"/>
      <c r="CG1028" s="116"/>
      <c r="CH1028" s="116"/>
      <c r="CI1028" s="116"/>
      <c r="CJ1028" s="116"/>
      <c r="CK1028" s="116"/>
      <c r="CL1028" s="116"/>
      <c r="CM1028" s="116"/>
      <c r="CN1028" s="116"/>
      <c r="CO1028" s="116"/>
      <c r="CP1028" s="116"/>
      <c r="CQ1028" s="116"/>
      <c r="CR1028" s="116"/>
      <c r="CS1028" s="116"/>
      <c r="CT1028" s="116"/>
      <c r="CU1028" s="116"/>
      <c r="CV1028" s="116"/>
      <c r="CW1028" s="116"/>
      <c r="CX1028" s="116"/>
      <c r="CY1028" s="116"/>
      <c r="CZ1028" s="116"/>
      <c r="DA1028" s="116"/>
      <c r="DB1028" s="116"/>
      <c r="DC1028" s="116"/>
      <c r="DD1028" s="116"/>
      <c r="DE1028" s="116"/>
      <c r="DF1028" s="116"/>
      <c r="DG1028" s="116"/>
      <c r="DH1028" s="116"/>
      <c r="DI1028" s="116"/>
      <c r="DJ1028" s="116"/>
      <c r="DK1028" s="116"/>
      <c r="DL1028" s="116"/>
      <c r="DM1028" s="116"/>
      <c r="DN1028" s="116"/>
      <c r="DO1028" s="116"/>
      <c r="DP1028" s="116"/>
      <c r="DQ1028" s="116"/>
      <c r="DR1028" s="116"/>
      <c r="DS1028" s="116"/>
      <c r="DT1028" s="116"/>
      <c r="DU1028" s="116"/>
      <c r="DV1028" s="116"/>
      <c r="DW1028" s="116"/>
      <c r="DX1028" s="116"/>
      <c r="DY1028" s="116"/>
      <c r="DZ1028" s="116"/>
      <c r="EA1028" s="116"/>
      <c r="EB1028" s="116"/>
      <c r="EC1028" s="116"/>
      <c r="ED1028" s="116"/>
      <c r="EE1028" s="116"/>
      <c r="EF1028" s="116"/>
      <c r="EG1028" s="116"/>
      <c r="EH1028" s="116"/>
      <c r="EI1028" s="116"/>
      <c r="EJ1028" s="116"/>
      <c r="EK1028" s="116"/>
      <c r="EL1028" s="116"/>
      <c r="EM1028" s="116"/>
      <c r="EN1028" s="116"/>
      <c r="EO1028" s="116"/>
      <c r="EP1028" s="116"/>
      <c r="EQ1028" s="116"/>
      <c r="ER1028" s="116"/>
      <c r="ES1028" s="116"/>
      <c r="ET1028" s="116"/>
      <c r="EU1028" s="116"/>
      <c r="EV1028" s="116"/>
      <c r="EW1028" s="116"/>
      <c r="EX1028" s="116"/>
      <c r="EY1028" s="116"/>
      <c r="EZ1028" s="116"/>
      <c r="FA1028" s="116"/>
      <c r="FB1028" s="116"/>
      <c r="FC1028" s="116"/>
      <c r="FD1028" s="116"/>
      <c r="FE1028" s="116"/>
      <c r="FF1028" s="116"/>
      <c r="FG1028" s="116"/>
      <c r="FH1028" s="116"/>
      <c r="FI1028" s="116"/>
      <c r="FJ1028" s="116"/>
      <c r="FK1028" s="116"/>
      <c r="FL1028" s="116"/>
      <c r="FM1028" s="116"/>
      <c r="FN1028" s="116"/>
      <c r="FO1028" s="116"/>
      <c r="FP1028" s="116"/>
      <c r="FQ1028" s="116"/>
      <c r="FR1028" s="116"/>
      <c r="FS1028" s="116"/>
      <c r="FT1028" s="116"/>
      <c r="FU1028" s="116"/>
      <c r="FV1028" s="116"/>
      <c r="FW1028" s="116"/>
      <c r="FX1028" s="116"/>
      <c r="FY1028" s="116"/>
      <c r="FZ1028" s="116"/>
      <c r="GA1028" s="116"/>
      <c r="GB1028" s="116"/>
      <c r="GC1028" s="116"/>
      <c r="GD1028" s="116"/>
      <c r="GE1028" s="116"/>
      <c r="GF1028" s="116"/>
      <c r="GG1028" s="116"/>
      <c r="GH1028" s="116"/>
      <c r="GI1028" s="116"/>
      <c r="GJ1028" s="116"/>
      <c r="GK1028" s="116"/>
      <c r="GL1028" s="116"/>
      <c r="GM1028" s="116"/>
      <c r="GN1028" s="116"/>
      <c r="GO1028" s="116"/>
      <c r="GP1028" s="116"/>
      <c r="GQ1028" s="116"/>
      <c r="GR1028" s="116"/>
      <c r="GS1028" s="116"/>
      <c r="GT1028" s="116"/>
      <c r="GU1028" s="116"/>
      <c r="GV1028" s="116"/>
      <c r="GW1028" s="116"/>
      <c r="GX1028" s="116"/>
      <c r="GY1028" s="116"/>
      <c r="GZ1028" s="116"/>
      <c r="HA1028" s="116"/>
      <c r="HB1028" s="116"/>
      <c r="HC1028" s="116"/>
      <c r="HD1028" s="116"/>
      <c r="HE1028" s="116"/>
      <c r="HF1028" s="116"/>
      <c r="HG1028" s="116"/>
      <c r="HH1028" s="116"/>
      <c r="HI1028" s="116"/>
      <c r="HJ1028" s="116"/>
      <c r="HK1028" s="116"/>
      <c r="HL1028" s="116"/>
      <c r="HM1028" s="116"/>
      <c r="HN1028" s="116"/>
      <c r="HO1028" s="116"/>
      <c r="HP1028" s="116"/>
      <c r="HQ1028" s="116"/>
      <c r="HR1028" s="116"/>
      <c r="HS1028" s="116"/>
      <c r="HT1028" s="116"/>
      <c r="HU1028" s="116"/>
      <c r="HV1028" s="116"/>
      <c r="HW1028" s="116"/>
      <c r="HX1028" s="116"/>
      <c r="HY1028" s="116"/>
      <c r="HZ1028" s="116"/>
      <c r="IA1028" s="116"/>
      <c r="IB1028" s="116"/>
    </row>
    <row r="1029" s="94" customFormat="true" ht="13.5" hidden="false" customHeight="false" outlineLevel="0" collapsed="false">
      <c r="A1029" s="86"/>
      <c r="B1029" s="86"/>
      <c r="C1029" s="86"/>
      <c r="D1029" s="87"/>
      <c r="E1029" s="79" t="s">
        <v>1179</v>
      </c>
      <c r="F1029" s="92" t="s">
        <v>1180</v>
      </c>
      <c r="G1029" s="116"/>
      <c r="H1029" s="116"/>
      <c r="I1029" s="116"/>
      <c r="J1029" s="116"/>
      <c r="K1029" s="116"/>
      <c r="L1029" s="116"/>
      <c r="M1029" s="116"/>
      <c r="N1029" s="116"/>
      <c r="O1029" s="116"/>
      <c r="P1029" s="116"/>
      <c r="Q1029" s="116"/>
      <c r="R1029" s="116"/>
      <c r="S1029" s="116"/>
      <c r="T1029" s="116"/>
      <c r="U1029" s="116"/>
      <c r="V1029" s="116"/>
      <c r="W1029" s="116"/>
      <c r="X1029" s="116"/>
      <c r="Y1029" s="116"/>
      <c r="Z1029" s="116"/>
      <c r="AA1029" s="116"/>
      <c r="AB1029" s="116"/>
      <c r="AC1029" s="116"/>
      <c r="AD1029" s="116"/>
      <c r="AE1029" s="116"/>
      <c r="AF1029" s="116"/>
      <c r="AG1029" s="116"/>
      <c r="AH1029" s="116"/>
      <c r="AI1029" s="116"/>
      <c r="AJ1029" s="116"/>
      <c r="AK1029" s="116"/>
      <c r="AL1029" s="116"/>
      <c r="AM1029" s="116"/>
      <c r="AN1029" s="116"/>
      <c r="AO1029" s="116"/>
      <c r="AP1029" s="116"/>
      <c r="AQ1029" s="116"/>
      <c r="AR1029" s="116"/>
      <c r="AS1029" s="116"/>
      <c r="AT1029" s="116"/>
      <c r="AU1029" s="116"/>
      <c r="AV1029" s="116"/>
      <c r="AW1029" s="116"/>
      <c r="AX1029" s="116"/>
      <c r="AY1029" s="116"/>
      <c r="AZ1029" s="116"/>
      <c r="BA1029" s="116"/>
      <c r="BB1029" s="116"/>
      <c r="BC1029" s="116"/>
      <c r="BD1029" s="116"/>
      <c r="BE1029" s="116"/>
      <c r="BF1029" s="116"/>
      <c r="BG1029" s="116"/>
      <c r="BH1029" s="116"/>
      <c r="BI1029" s="116"/>
      <c r="BJ1029" s="116"/>
      <c r="BK1029" s="116"/>
      <c r="BL1029" s="116"/>
      <c r="BM1029" s="116"/>
      <c r="BN1029" s="116"/>
      <c r="BO1029" s="116"/>
      <c r="BP1029" s="116"/>
      <c r="BQ1029" s="116"/>
      <c r="BR1029" s="116"/>
      <c r="BS1029" s="116"/>
      <c r="BT1029" s="116"/>
      <c r="BU1029" s="116"/>
      <c r="BV1029" s="116"/>
      <c r="BW1029" s="116"/>
      <c r="BX1029" s="116"/>
      <c r="BY1029" s="116"/>
      <c r="BZ1029" s="116"/>
      <c r="CA1029" s="116"/>
      <c r="CB1029" s="116"/>
      <c r="CC1029" s="116"/>
      <c r="CD1029" s="116"/>
      <c r="CE1029" s="116"/>
      <c r="CF1029" s="116"/>
      <c r="CG1029" s="116"/>
      <c r="CH1029" s="116"/>
      <c r="CI1029" s="116"/>
      <c r="CJ1029" s="116"/>
      <c r="CK1029" s="116"/>
      <c r="CL1029" s="116"/>
      <c r="CM1029" s="116"/>
      <c r="CN1029" s="116"/>
      <c r="CO1029" s="116"/>
      <c r="CP1029" s="116"/>
      <c r="CQ1029" s="116"/>
      <c r="CR1029" s="116"/>
      <c r="CS1029" s="116"/>
      <c r="CT1029" s="116"/>
      <c r="CU1029" s="116"/>
      <c r="CV1029" s="116"/>
      <c r="CW1029" s="116"/>
      <c r="CX1029" s="116"/>
      <c r="CY1029" s="116"/>
      <c r="CZ1029" s="116"/>
      <c r="DA1029" s="116"/>
      <c r="DB1029" s="116"/>
      <c r="DC1029" s="116"/>
      <c r="DD1029" s="116"/>
      <c r="DE1029" s="116"/>
      <c r="DF1029" s="116"/>
      <c r="DG1029" s="116"/>
      <c r="DH1029" s="116"/>
      <c r="DI1029" s="116"/>
      <c r="DJ1029" s="116"/>
      <c r="DK1029" s="116"/>
      <c r="DL1029" s="116"/>
      <c r="DM1029" s="116"/>
      <c r="DN1029" s="116"/>
      <c r="DO1029" s="116"/>
      <c r="DP1029" s="116"/>
      <c r="DQ1029" s="116"/>
      <c r="DR1029" s="116"/>
      <c r="DS1029" s="116"/>
      <c r="DT1029" s="116"/>
      <c r="DU1029" s="116"/>
      <c r="DV1029" s="116"/>
      <c r="DW1029" s="116"/>
      <c r="DX1029" s="116"/>
      <c r="DY1029" s="116"/>
      <c r="DZ1029" s="116"/>
      <c r="EA1029" s="116"/>
      <c r="EB1029" s="116"/>
      <c r="EC1029" s="116"/>
      <c r="ED1029" s="116"/>
      <c r="EE1029" s="116"/>
      <c r="EF1029" s="116"/>
      <c r="EG1029" s="116"/>
      <c r="EH1029" s="116"/>
      <c r="EI1029" s="116"/>
      <c r="EJ1029" s="116"/>
      <c r="EK1029" s="116"/>
      <c r="EL1029" s="116"/>
      <c r="EM1029" s="116"/>
      <c r="EN1029" s="116"/>
      <c r="EO1029" s="116"/>
      <c r="EP1029" s="116"/>
      <c r="EQ1029" s="116"/>
      <c r="ER1029" s="116"/>
      <c r="ES1029" s="116"/>
      <c r="ET1029" s="116"/>
      <c r="EU1029" s="116"/>
      <c r="EV1029" s="116"/>
      <c r="EW1029" s="116"/>
      <c r="EX1029" s="116"/>
      <c r="EY1029" s="116"/>
      <c r="EZ1029" s="116"/>
      <c r="FA1029" s="116"/>
      <c r="FB1029" s="116"/>
      <c r="FC1029" s="116"/>
      <c r="FD1029" s="116"/>
      <c r="FE1029" s="116"/>
      <c r="FF1029" s="116"/>
      <c r="FG1029" s="116"/>
      <c r="FH1029" s="116"/>
      <c r="FI1029" s="116"/>
      <c r="FJ1029" s="116"/>
      <c r="FK1029" s="116"/>
      <c r="FL1029" s="116"/>
      <c r="FM1029" s="116"/>
      <c r="FN1029" s="116"/>
      <c r="FO1029" s="116"/>
      <c r="FP1029" s="116"/>
      <c r="FQ1029" s="116"/>
      <c r="FR1029" s="116"/>
      <c r="FS1029" s="116"/>
      <c r="FT1029" s="116"/>
      <c r="FU1029" s="116"/>
      <c r="FV1029" s="116"/>
      <c r="FW1029" s="116"/>
      <c r="FX1029" s="116"/>
      <c r="FY1029" s="116"/>
      <c r="FZ1029" s="116"/>
      <c r="GA1029" s="116"/>
      <c r="GB1029" s="116"/>
      <c r="GC1029" s="116"/>
      <c r="GD1029" s="116"/>
      <c r="GE1029" s="116"/>
      <c r="GF1029" s="116"/>
      <c r="GG1029" s="116"/>
      <c r="GH1029" s="116"/>
      <c r="GI1029" s="116"/>
      <c r="GJ1029" s="116"/>
      <c r="GK1029" s="116"/>
      <c r="GL1029" s="116"/>
      <c r="GM1029" s="116"/>
      <c r="GN1029" s="116"/>
      <c r="GO1029" s="116"/>
      <c r="GP1029" s="116"/>
      <c r="GQ1029" s="116"/>
      <c r="GR1029" s="116"/>
      <c r="GS1029" s="116"/>
      <c r="GT1029" s="116"/>
      <c r="GU1029" s="116"/>
      <c r="GV1029" s="116"/>
      <c r="GW1029" s="116"/>
      <c r="GX1029" s="116"/>
      <c r="GY1029" s="116"/>
      <c r="GZ1029" s="116"/>
      <c r="HA1029" s="116"/>
      <c r="HB1029" s="116"/>
      <c r="HC1029" s="116"/>
      <c r="HD1029" s="116"/>
      <c r="HE1029" s="116"/>
      <c r="HF1029" s="116"/>
      <c r="HG1029" s="116"/>
      <c r="HH1029" s="116"/>
      <c r="HI1029" s="116"/>
      <c r="HJ1029" s="116"/>
      <c r="HK1029" s="116"/>
      <c r="HL1029" s="116"/>
      <c r="HM1029" s="116"/>
      <c r="HN1029" s="116"/>
      <c r="HO1029" s="116"/>
      <c r="HP1029" s="116"/>
      <c r="HQ1029" s="116"/>
      <c r="HR1029" s="116"/>
      <c r="HS1029" s="116"/>
      <c r="HT1029" s="116"/>
      <c r="HU1029" s="116"/>
      <c r="HV1029" s="116"/>
      <c r="HW1029" s="116"/>
      <c r="HX1029" s="116"/>
      <c r="HY1029" s="116"/>
      <c r="HZ1029" s="116"/>
      <c r="IA1029" s="116"/>
      <c r="IB1029" s="116"/>
    </row>
    <row r="1030" s="94" customFormat="true" ht="13.5" hidden="false" customHeight="false" outlineLevel="0" collapsed="false">
      <c r="A1030" s="86"/>
      <c r="B1030" s="86"/>
      <c r="C1030" s="86"/>
      <c r="D1030" s="87"/>
      <c r="E1030" s="86"/>
      <c r="F1030" s="117" t="s">
        <v>1181</v>
      </c>
      <c r="G1030" s="116"/>
      <c r="H1030" s="116"/>
      <c r="I1030" s="116"/>
      <c r="J1030" s="116"/>
      <c r="K1030" s="116"/>
      <c r="L1030" s="116"/>
      <c r="M1030" s="116"/>
      <c r="N1030" s="116"/>
      <c r="O1030" s="116"/>
      <c r="P1030" s="116"/>
      <c r="Q1030" s="116"/>
      <c r="R1030" s="116"/>
      <c r="S1030" s="116"/>
      <c r="T1030" s="116"/>
      <c r="U1030" s="116"/>
      <c r="V1030" s="116"/>
      <c r="W1030" s="116"/>
      <c r="X1030" s="116"/>
      <c r="Y1030" s="116"/>
      <c r="Z1030" s="116"/>
      <c r="AA1030" s="116"/>
      <c r="AB1030" s="116"/>
      <c r="AC1030" s="116"/>
      <c r="AD1030" s="116"/>
      <c r="AE1030" s="116"/>
      <c r="AF1030" s="116"/>
      <c r="AG1030" s="116"/>
      <c r="AH1030" s="116"/>
      <c r="AI1030" s="116"/>
      <c r="AJ1030" s="116"/>
      <c r="AK1030" s="116"/>
      <c r="AL1030" s="116"/>
      <c r="AM1030" s="116"/>
      <c r="AN1030" s="116"/>
      <c r="AO1030" s="116"/>
      <c r="AP1030" s="116"/>
      <c r="AQ1030" s="116"/>
      <c r="AR1030" s="116"/>
      <c r="AS1030" s="116"/>
      <c r="AT1030" s="116"/>
      <c r="AU1030" s="116"/>
      <c r="AV1030" s="116"/>
      <c r="AW1030" s="116"/>
      <c r="AX1030" s="116"/>
      <c r="AY1030" s="116"/>
      <c r="AZ1030" s="116"/>
      <c r="BA1030" s="116"/>
      <c r="BB1030" s="116"/>
      <c r="BC1030" s="116"/>
      <c r="BD1030" s="116"/>
      <c r="BE1030" s="116"/>
      <c r="BF1030" s="116"/>
      <c r="BG1030" s="116"/>
      <c r="BH1030" s="116"/>
      <c r="BI1030" s="116"/>
      <c r="BJ1030" s="116"/>
      <c r="BK1030" s="116"/>
      <c r="BL1030" s="116"/>
      <c r="BM1030" s="116"/>
      <c r="BN1030" s="116"/>
      <c r="BO1030" s="116"/>
      <c r="BP1030" s="116"/>
      <c r="BQ1030" s="116"/>
      <c r="BR1030" s="116"/>
      <c r="BS1030" s="116"/>
      <c r="BT1030" s="116"/>
      <c r="BU1030" s="116"/>
      <c r="BV1030" s="116"/>
      <c r="BW1030" s="116"/>
      <c r="BX1030" s="116"/>
      <c r="BY1030" s="116"/>
      <c r="BZ1030" s="116"/>
      <c r="CA1030" s="116"/>
      <c r="CB1030" s="116"/>
      <c r="CC1030" s="116"/>
      <c r="CD1030" s="116"/>
      <c r="CE1030" s="116"/>
      <c r="CF1030" s="116"/>
      <c r="CG1030" s="116"/>
      <c r="CH1030" s="116"/>
      <c r="CI1030" s="116"/>
      <c r="CJ1030" s="116"/>
      <c r="CK1030" s="116"/>
      <c r="CL1030" s="116"/>
      <c r="CM1030" s="116"/>
      <c r="CN1030" s="116"/>
      <c r="CO1030" s="116"/>
      <c r="CP1030" s="116"/>
      <c r="CQ1030" s="116"/>
      <c r="CR1030" s="116"/>
      <c r="CS1030" s="116"/>
      <c r="CT1030" s="116"/>
      <c r="CU1030" s="116"/>
      <c r="CV1030" s="116"/>
      <c r="CW1030" s="116"/>
      <c r="CX1030" s="116"/>
      <c r="CY1030" s="116"/>
      <c r="CZ1030" s="116"/>
      <c r="DA1030" s="116"/>
      <c r="DB1030" s="116"/>
      <c r="DC1030" s="116"/>
      <c r="DD1030" s="116"/>
      <c r="DE1030" s="116"/>
      <c r="DF1030" s="116"/>
      <c r="DG1030" s="116"/>
      <c r="DH1030" s="116"/>
      <c r="DI1030" s="116"/>
      <c r="DJ1030" s="116"/>
      <c r="DK1030" s="116"/>
      <c r="DL1030" s="116"/>
      <c r="DM1030" s="116"/>
      <c r="DN1030" s="116"/>
      <c r="DO1030" s="116"/>
      <c r="DP1030" s="116"/>
      <c r="DQ1030" s="116"/>
      <c r="DR1030" s="116"/>
      <c r="DS1030" s="116"/>
      <c r="DT1030" s="116"/>
      <c r="DU1030" s="116"/>
      <c r="DV1030" s="116"/>
      <c r="DW1030" s="116"/>
      <c r="DX1030" s="116"/>
      <c r="DY1030" s="116"/>
      <c r="DZ1030" s="116"/>
      <c r="EA1030" s="116"/>
      <c r="EB1030" s="116"/>
      <c r="EC1030" s="116"/>
      <c r="ED1030" s="116"/>
      <c r="EE1030" s="116"/>
      <c r="EF1030" s="116"/>
      <c r="EG1030" s="116"/>
      <c r="EH1030" s="116"/>
      <c r="EI1030" s="116"/>
      <c r="EJ1030" s="116"/>
      <c r="EK1030" s="116"/>
      <c r="EL1030" s="116"/>
      <c r="EM1030" s="116"/>
      <c r="EN1030" s="116"/>
      <c r="EO1030" s="116"/>
      <c r="EP1030" s="116"/>
      <c r="EQ1030" s="116"/>
      <c r="ER1030" s="116"/>
      <c r="ES1030" s="116"/>
      <c r="ET1030" s="116"/>
      <c r="EU1030" s="116"/>
      <c r="EV1030" s="116"/>
      <c r="EW1030" s="116"/>
      <c r="EX1030" s="116"/>
      <c r="EY1030" s="116"/>
      <c r="EZ1030" s="116"/>
      <c r="FA1030" s="116"/>
      <c r="FB1030" s="116"/>
      <c r="FC1030" s="116"/>
      <c r="FD1030" s="116"/>
      <c r="FE1030" s="116"/>
      <c r="FF1030" s="116"/>
      <c r="FG1030" s="116"/>
      <c r="FH1030" s="116"/>
      <c r="FI1030" s="116"/>
      <c r="FJ1030" s="116"/>
      <c r="FK1030" s="116"/>
      <c r="FL1030" s="116"/>
      <c r="FM1030" s="116"/>
      <c r="FN1030" s="116"/>
      <c r="FO1030" s="116"/>
      <c r="FP1030" s="116"/>
      <c r="FQ1030" s="116"/>
      <c r="FR1030" s="116"/>
      <c r="FS1030" s="116"/>
      <c r="FT1030" s="116"/>
      <c r="FU1030" s="116"/>
      <c r="FV1030" s="116"/>
      <c r="FW1030" s="116"/>
      <c r="FX1030" s="116"/>
      <c r="FY1030" s="116"/>
      <c r="FZ1030" s="116"/>
      <c r="GA1030" s="116"/>
      <c r="GB1030" s="116"/>
      <c r="GC1030" s="116"/>
      <c r="GD1030" s="116"/>
      <c r="GE1030" s="116"/>
      <c r="GF1030" s="116"/>
      <c r="GG1030" s="116"/>
      <c r="GH1030" s="116"/>
      <c r="GI1030" s="116"/>
      <c r="GJ1030" s="116"/>
      <c r="GK1030" s="116"/>
      <c r="GL1030" s="116"/>
      <c r="GM1030" s="116"/>
      <c r="GN1030" s="116"/>
      <c r="GO1030" s="116"/>
      <c r="GP1030" s="116"/>
      <c r="GQ1030" s="116"/>
      <c r="GR1030" s="116"/>
      <c r="GS1030" s="116"/>
      <c r="GT1030" s="116"/>
      <c r="GU1030" s="116"/>
      <c r="GV1030" s="116"/>
      <c r="GW1030" s="116"/>
      <c r="GX1030" s="116"/>
      <c r="GY1030" s="116"/>
      <c r="GZ1030" s="116"/>
      <c r="HA1030" s="116"/>
      <c r="HB1030" s="116"/>
      <c r="HC1030" s="116"/>
      <c r="HD1030" s="116"/>
      <c r="HE1030" s="116"/>
      <c r="HF1030" s="116"/>
      <c r="HG1030" s="116"/>
      <c r="HH1030" s="116"/>
      <c r="HI1030" s="116"/>
      <c r="HJ1030" s="116"/>
      <c r="HK1030" s="116"/>
      <c r="HL1030" s="116"/>
      <c r="HM1030" s="116"/>
      <c r="HN1030" s="116"/>
      <c r="HO1030" s="116"/>
      <c r="HP1030" s="116"/>
      <c r="HQ1030" s="116"/>
      <c r="HR1030" s="116"/>
      <c r="HS1030" s="116"/>
      <c r="HT1030" s="116"/>
      <c r="HU1030" s="116"/>
      <c r="HV1030" s="116"/>
      <c r="HW1030" s="116"/>
      <c r="HX1030" s="116"/>
      <c r="HY1030" s="116"/>
      <c r="HZ1030" s="116"/>
      <c r="IA1030" s="116"/>
      <c r="IB1030" s="116"/>
    </row>
    <row r="1031" s="94" customFormat="true" ht="13.5" hidden="false" customHeight="false" outlineLevel="0" collapsed="false">
      <c r="A1031" s="86"/>
      <c r="B1031" s="86"/>
      <c r="C1031" s="86"/>
      <c r="D1031" s="87"/>
      <c r="E1031" s="86"/>
      <c r="F1031" s="117" t="s">
        <v>1165</v>
      </c>
      <c r="G1031" s="116"/>
      <c r="H1031" s="116"/>
      <c r="I1031" s="116"/>
      <c r="J1031" s="116"/>
      <c r="K1031" s="116"/>
      <c r="L1031" s="116"/>
      <c r="M1031" s="116"/>
      <c r="N1031" s="116"/>
      <c r="O1031" s="116"/>
      <c r="P1031" s="116"/>
      <c r="Q1031" s="116"/>
      <c r="R1031" s="116"/>
      <c r="S1031" s="116"/>
      <c r="T1031" s="116"/>
      <c r="U1031" s="116"/>
      <c r="V1031" s="116"/>
      <c r="W1031" s="116"/>
      <c r="X1031" s="116"/>
      <c r="Y1031" s="116"/>
      <c r="Z1031" s="116"/>
      <c r="AA1031" s="116"/>
      <c r="AB1031" s="116"/>
      <c r="AC1031" s="116"/>
      <c r="AD1031" s="116"/>
      <c r="AE1031" s="116"/>
      <c r="AF1031" s="116"/>
      <c r="AG1031" s="116"/>
      <c r="AH1031" s="116"/>
      <c r="AI1031" s="116"/>
      <c r="AJ1031" s="116"/>
      <c r="AK1031" s="116"/>
      <c r="AL1031" s="116"/>
      <c r="AM1031" s="116"/>
      <c r="AN1031" s="116"/>
      <c r="AO1031" s="116"/>
      <c r="AP1031" s="116"/>
      <c r="AQ1031" s="116"/>
      <c r="AR1031" s="116"/>
      <c r="AS1031" s="116"/>
      <c r="AT1031" s="116"/>
      <c r="AU1031" s="116"/>
      <c r="AV1031" s="116"/>
      <c r="AW1031" s="116"/>
      <c r="AX1031" s="116"/>
      <c r="AY1031" s="116"/>
      <c r="AZ1031" s="116"/>
      <c r="BA1031" s="116"/>
      <c r="BB1031" s="116"/>
      <c r="BC1031" s="116"/>
      <c r="BD1031" s="116"/>
      <c r="BE1031" s="116"/>
      <c r="BF1031" s="116"/>
      <c r="BG1031" s="116"/>
      <c r="BH1031" s="116"/>
      <c r="BI1031" s="116"/>
      <c r="BJ1031" s="116"/>
      <c r="BK1031" s="116"/>
      <c r="BL1031" s="116"/>
      <c r="BM1031" s="116"/>
      <c r="BN1031" s="116"/>
      <c r="BO1031" s="116"/>
      <c r="BP1031" s="116"/>
      <c r="BQ1031" s="116"/>
      <c r="BR1031" s="116"/>
      <c r="BS1031" s="116"/>
      <c r="BT1031" s="116"/>
      <c r="BU1031" s="116"/>
      <c r="BV1031" s="116"/>
      <c r="BW1031" s="116"/>
      <c r="BX1031" s="116"/>
      <c r="BY1031" s="116"/>
      <c r="BZ1031" s="116"/>
      <c r="CA1031" s="116"/>
      <c r="CB1031" s="116"/>
      <c r="CC1031" s="116"/>
      <c r="CD1031" s="116"/>
      <c r="CE1031" s="116"/>
      <c r="CF1031" s="116"/>
      <c r="CG1031" s="116"/>
      <c r="CH1031" s="116"/>
      <c r="CI1031" s="116"/>
      <c r="CJ1031" s="116"/>
      <c r="CK1031" s="116"/>
      <c r="CL1031" s="116"/>
      <c r="CM1031" s="116"/>
      <c r="CN1031" s="116"/>
      <c r="CO1031" s="116"/>
      <c r="CP1031" s="116"/>
      <c r="CQ1031" s="116"/>
      <c r="CR1031" s="116"/>
      <c r="CS1031" s="116"/>
      <c r="CT1031" s="116"/>
      <c r="CU1031" s="116"/>
      <c r="CV1031" s="116"/>
      <c r="CW1031" s="116"/>
      <c r="CX1031" s="116"/>
      <c r="CY1031" s="116"/>
      <c r="CZ1031" s="116"/>
      <c r="DA1031" s="116"/>
      <c r="DB1031" s="116"/>
      <c r="DC1031" s="116"/>
      <c r="DD1031" s="116"/>
      <c r="DE1031" s="116"/>
      <c r="DF1031" s="116"/>
      <c r="DG1031" s="116"/>
      <c r="DH1031" s="116"/>
      <c r="DI1031" s="116"/>
      <c r="DJ1031" s="116"/>
      <c r="DK1031" s="116"/>
      <c r="DL1031" s="116"/>
      <c r="DM1031" s="116"/>
      <c r="DN1031" s="116"/>
      <c r="DO1031" s="116"/>
      <c r="DP1031" s="116"/>
      <c r="DQ1031" s="116"/>
      <c r="DR1031" s="116"/>
      <c r="DS1031" s="116"/>
      <c r="DT1031" s="116"/>
      <c r="DU1031" s="116"/>
      <c r="DV1031" s="116"/>
      <c r="DW1031" s="116"/>
      <c r="DX1031" s="116"/>
      <c r="DY1031" s="116"/>
      <c r="DZ1031" s="116"/>
      <c r="EA1031" s="116"/>
      <c r="EB1031" s="116"/>
      <c r="EC1031" s="116"/>
      <c r="ED1031" s="116"/>
      <c r="EE1031" s="116"/>
      <c r="EF1031" s="116"/>
      <c r="EG1031" s="116"/>
      <c r="EH1031" s="116"/>
      <c r="EI1031" s="116"/>
      <c r="EJ1031" s="116"/>
      <c r="EK1031" s="116"/>
      <c r="EL1031" s="116"/>
      <c r="EM1031" s="116"/>
      <c r="EN1031" s="116"/>
      <c r="EO1031" s="116"/>
      <c r="EP1031" s="116"/>
      <c r="EQ1031" s="116"/>
      <c r="ER1031" s="116"/>
      <c r="ES1031" s="116"/>
      <c r="ET1031" s="116"/>
      <c r="EU1031" s="116"/>
      <c r="EV1031" s="116"/>
      <c r="EW1031" s="116"/>
      <c r="EX1031" s="116"/>
      <c r="EY1031" s="116"/>
      <c r="EZ1031" s="116"/>
      <c r="FA1031" s="116"/>
      <c r="FB1031" s="116"/>
      <c r="FC1031" s="116"/>
      <c r="FD1031" s="116"/>
      <c r="FE1031" s="116"/>
      <c r="FF1031" s="116"/>
      <c r="FG1031" s="116"/>
      <c r="FH1031" s="116"/>
      <c r="FI1031" s="116"/>
      <c r="FJ1031" s="116"/>
      <c r="FK1031" s="116"/>
      <c r="FL1031" s="116"/>
      <c r="FM1031" s="116"/>
      <c r="FN1031" s="116"/>
      <c r="FO1031" s="116"/>
      <c r="FP1031" s="116"/>
      <c r="FQ1031" s="116"/>
      <c r="FR1031" s="116"/>
      <c r="FS1031" s="116"/>
      <c r="FT1031" s="116"/>
      <c r="FU1031" s="116"/>
      <c r="FV1031" s="116"/>
      <c r="FW1031" s="116"/>
      <c r="FX1031" s="116"/>
      <c r="FY1031" s="116"/>
      <c r="FZ1031" s="116"/>
      <c r="GA1031" s="116"/>
      <c r="GB1031" s="116"/>
      <c r="GC1031" s="116"/>
      <c r="GD1031" s="116"/>
      <c r="GE1031" s="116"/>
      <c r="GF1031" s="116"/>
      <c r="GG1031" s="116"/>
      <c r="GH1031" s="116"/>
      <c r="GI1031" s="116"/>
      <c r="GJ1031" s="116"/>
      <c r="GK1031" s="116"/>
      <c r="GL1031" s="116"/>
      <c r="GM1031" s="116"/>
      <c r="GN1031" s="116"/>
      <c r="GO1031" s="116"/>
      <c r="GP1031" s="116"/>
      <c r="GQ1031" s="116"/>
      <c r="GR1031" s="116"/>
      <c r="GS1031" s="116"/>
      <c r="GT1031" s="116"/>
      <c r="GU1031" s="116"/>
      <c r="GV1031" s="116"/>
      <c r="GW1031" s="116"/>
      <c r="GX1031" s="116"/>
      <c r="GY1031" s="116"/>
      <c r="GZ1031" s="116"/>
      <c r="HA1031" s="116"/>
      <c r="HB1031" s="116"/>
      <c r="HC1031" s="116"/>
      <c r="HD1031" s="116"/>
      <c r="HE1031" s="116"/>
      <c r="HF1031" s="116"/>
      <c r="HG1031" s="116"/>
      <c r="HH1031" s="116"/>
      <c r="HI1031" s="116"/>
      <c r="HJ1031" s="116"/>
      <c r="HK1031" s="116"/>
      <c r="HL1031" s="116"/>
      <c r="HM1031" s="116"/>
      <c r="HN1031" s="116"/>
      <c r="HO1031" s="116"/>
      <c r="HP1031" s="116"/>
      <c r="HQ1031" s="116"/>
      <c r="HR1031" s="116"/>
      <c r="HS1031" s="116"/>
      <c r="HT1031" s="116"/>
      <c r="HU1031" s="116"/>
      <c r="HV1031" s="116"/>
      <c r="HW1031" s="116"/>
      <c r="HX1031" s="116"/>
      <c r="HY1031" s="116"/>
      <c r="HZ1031" s="116"/>
      <c r="IA1031" s="116"/>
      <c r="IB1031" s="116"/>
    </row>
    <row r="1032" s="94" customFormat="true" ht="13.5" hidden="false" customHeight="false" outlineLevel="0" collapsed="false">
      <c r="A1032" s="86"/>
      <c r="B1032" s="86"/>
      <c r="C1032" s="86"/>
      <c r="D1032" s="87"/>
      <c r="E1032" s="86"/>
      <c r="F1032" s="117" t="s">
        <v>1166</v>
      </c>
      <c r="G1032" s="116"/>
      <c r="H1032" s="116"/>
      <c r="I1032" s="116"/>
      <c r="J1032" s="116"/>
      <c r="K1032" s="116"/>
      <c r="L1032" s="116"/>
      <c r="M1032" s="116"/>
      <c r="N1032" s="116"/>
      <c r="O1032" s="116"/>
      <c r="P1032" s="116"/>
      <c r="Q1032" s="116"/>
      <c r="R1032" s="116"/>
      <c r="S1032" s="116"/>
      <c r="T1032" s="116"/>
      <c r="U1032" s="116"/>
      <c r="V1032" s="116"/>
      <c r="W1032" s="116"/>
      <c r="X1032" s="116"/>
      <c r="Y1032" s="116"/>
      <c r="Z1032" s="116"/>
      <c r="AA1032" s="116"/>
      <c r="AB1032" s="116"/>
      <c r="AC1032" s="116"/>
      <c r="AD1032" s="116"/>
      <c r="AE1032" s="116"/>
      <c r="AF1032" s="116"/>
      <c r="AG1032" s="116"/>
      <c r="AH1032" s="116"/>
      <c r="AI1032" s="116"/>
      <c r="AJ1032" s="116"/>
      <c r="AK1032" s="116"/>
      <c r="AL1032" s="116"/>
      <c r="AM1032" s="116"/>
      <c r="AN1032" s="116"/>
      <c r="AO1032" s="116"/>
      <c r="AP1032" s="116"/>
      <c r="AQ1032" s="116"/>
      <c r="AR1032" s="116"/>
      <c r="AS1032" s="116"/>
      <c r="AT1032" s="116"/>
      <c r="AU1032" s="116"/>
      <c r="AV1032" s="116"/>
      <c r="AW1032" s="116"/>
      <c r="AX1032" s="116"/>
      <c r="AY1032" s="116"/>
      <c r="AZ1032" s="116"/>
      <c r="BA1032" s="116"/>
      <c r="BB1032" s="116"/>
      <c r="BC1032" s="116"/>
      <c r="BD1032" s="116"/>
      <c r="BE1032" s="116"/>
      <c r="BF1032" s="116"/>
      <c r="BG1032" s="116"/>
      <c r="BH1032" s="116"/>
      <c r="BI1032" s="116"/>
      <c r="BJ1032" s="116"/>
      <c r="BK1032" s="116"/>
      <c r="BL1032" s="116"/>
      <c r="BM1032" s="116"/>
      <c r="BN1032" s="116"/>
      <c r="BO1032" s="116"/>
      <c r="BP1032" s="116"/>
      <c r="BQ1032" s="116"/>
      <c r="BR1032" s="116"/>
      <c r="BS1032" s="116"/>
      <c r="BT1032" s="116"/>
      <c r="BU1032" s="116"/>
      <c r="BV1032" s="116"/>
      <c r="BW1032" s="116"/>
      <c r="BX1032" s="116"/>
      <c r="BY1032" s="116"/>
      <c r="BZ1032" s="116"/>
      <c r="CA1032" s="116"/>
      <c r="CB1032" s="116"/>
      <c r="CC1032" s="116"/>
      <c r="CD1032" s="116"/>
      <c r="CE1032" s="116"/>
      <c r="CF1032" s="116"/>
      <c r="CG1032" s="116"/>
      <c r="CH1032" s="116"/>
      <c r="CI1032" s="116"/>
      <c r="CJ1032" s="116"/>
      <c r="CK1032" s="116"/>
      <c r="CL1032" s="116"/>
      <c r="CM1032" s="116"/>
      <c r="CN1032" s="116"/>
      <c r="CO1032" s="116"/>
      <c r="CP1032" s="116"/>
      <c r="CQ1032" s="116"/>
      <c r="CR1032" s="116"/>
      <c r="CS1032" s="116"/>
      <c r="CT1032" s="116"/>
      <c r="CU1032" s="116"/>
      <c r="CV1032" s="116"/>
      <c r="CW1032" s="116"/>
      <c r="CX1032" s="116"/>
      <c r="CY1032" s="116"/>
      <c r="CZ1032" s="116"/>
      <c r="DA1032" s="116"/>
      <c r="DB1032" s="116"/>
      <c r="DC1032" s="116"/>
      <c r="DD1032" s="116"/>
      <c r="DE1032" s="116"/>
      <c r="DF1032" s="116"/>
      <c r="DG1032" s="116"/>
      <c r="DH1032" s="116"/>
      <c r="DI1032" s="116"/>
      <c r="DJ1032" s="116"/>
      <c r="DK1032" s="116"/>
      <c r="DL1032" s="116"/>
      <c r="DM1032" s="116"/>
      <c r="DN1032" s="116"/>
      <c r="DO1032" s="116"/>
      <c r="DP1032" s="116"/>
      <c r="DQ1032" s="116"/>
      <c r="DR1032" s="116"/>
      <c r="DS1032" s="116"/>
      <c r="DT1032" s="116"/>
      <c r="DU1032" s="116"/>
      <c r="DV1032" s="116"/>
      <c r="DW1032" s="116"/>
      <c r="DX1032" s="116"/>
      <c r="DY1032" s="116"/>
      <c r="DZ1032" s="116"/>
      <c r="EA1032" s="116"/>
      <c r="EB1032" s="116"/>
      <c r="EC1032" s="116"/>
      <c r="ED1032" s="116"/>
      <c r="EE1032" s="116"/>
      <c r="EF1032" s="116"/>
      <c r="EG1032" s="116"/>
      <c r="EH1032" s="116"/>
      <c r="EI1032" s="116"/>
      <c r="EJ1032" s="116"/>
      <c r="EK1032" s="116"/>
      <c r="EL1032" s="116"/>
      <c r="EM1032" s="116"/>
      <c r="EN1032" s="116"/>
      <c r="EO1032" s="116"/>
      <c r="EP1032" s="116"/>
      <c r="EQ1032" s="116"/>
      <c r="ER1032" s="116"/>
      <c r="ES1032" s="116"/>
      <c r="ET1032" s="116"/>
      <c r="EU1032" s="116"/>
      <c r="EV1032" s="116"/>
      <c r="EW1032" s="116"/>
      <c r="EX1032" s="116"/>
      <c r="EY1032" s="116"/>
      <c r="EZ1032" s="116"/>
      <c r="FA1032" s="116"/>
      <c r="FB1032" s="116"/>
      <c r="FC1032" s="116"/>
      <c r="FD1032" s="116"/>
      <c r="FE1032" s="116"/>
      <c r="FF1032" s="116"/>
      <c r="FG1032" s="116"/>
      <c r="FH1032" s="116"/>
      <c r="FI1032" s="116"/>
      <c r="FJ1032" s="116"/>
      <c r="FK1032" s="116"/>
      <c r="FL1032" s="116"/>
      <c r="FM1032" s="116"/>
      <c r="FN1032" s="116"/>
      <c r="FO1032" s="116"/>
      <c r="FP1032" s="116"/>
      <c r="FQ1032" s="116"/>
      <c r="FR1032" s="116"/>
      <c r="FS1032" s="116"/>
      <c r="FT1032" s="116"/>
      <c r="FU1032" s="116"/>
      <c r="FV1032" s="116"/>
      <c r="FW1032" s="116"/>
      <c r="FX1032" s="116"/>
      <c r="FY1032" s="116"/>
      <c r="FZ1032" s="116"/>
      <c r="GA1032" s="116"/>
      <c r="GB1032" s="116"/>
      <c r="GC1032" s="116"/>
      <c r="GD1032" s="116"/>
      <c r="GE1032" s="116"/>
      <c r="GF1032" s="116"/>
      <c r="GG1032" s="116"/>
      <c r="GH1032" s="116"/>
      <c r="GI1032" s="116"/>
      <c r="GJ1032" s="116"/>
      <c r="GK1032" s="116"/>
      <c r="GL1032" s="116"/>
      <c r="GM1032" s="116"/>
      <c r="GN1032" s="116"/>
      <c r="GO1032" s="116"/>
      <c r="GP1032" s="116"/>
      <c r="GQ1032" s="116"/>
      <c r="GR1032" s="116"/>
      <c r="GS1032" s="116"/>
      <c r="GT1032" s="116"/>
      <c r="GU1032" s="116"/>
      <c r="GV1032" s="116"/>
      <c r="GW1032" s="116"/>
      <c r="GX1032" s="116"/>
      <c r="GY1032" s="116"/>
      <c r="GZ1032" s="116"/>
      <c r="HA1032" s="116"/>
      <c r="HB1032" s="116"/>
      <c r="HC1032" s="116"/>
      <c r="HD1032" s="116"/>
      <c r="HE1032" s="116"/>
      <c r="HF1032" s="116"/>
      <c r="HG1032" s="116"/>
      <c r="HH1032" s="116"/>
      <c r="HI1032" s="116"/>
      <c r="HJ1032" s="116"/>
      <c r="HK1032" s="116"/>
      <c r="HL1032" s="116"/>
      <c r="HM1032" s="116"/>
      <c r="HN1032" s="116"/>
      <c r="HO1032" s="116"/>
      <c r="HP1032" s="116"/>
      <c r="HQ1032" s="116"/>
      <c r="HR1032" s="116"/>
      <c r="HS1032" s="116"/>
      <c r="HT1032" s="116"/>
      <c r="HU1032" s="116"/>
      <c r="HV1032" s="116"/>
      <c r="HW1032" s="116"/>
      <c r="HX1032" s="116"/>
      <c r="HY1032" s="116"/>
      <c r="HZ1032" s="116"/>
      <c r="IA1032" s="116"/>
      <c r="IB1032" s="116"/>
    </row>
    <row r="1033" s="94" customFormat="true" ht="13.5" hidden="false" customHeight="false" outlineLevel="0" collapsed="false">
      <c r="A1033" s="86"/>
      <c r="B1033" s="86"/>
      <c r="C1033" s="86"/>
      <c r="D1033" s="87"/>
      <c r="E1033" s="86"/>
      <c r="F1033" s="92" t="s">
        <v>1182</v>
      </c>
      <c r="G1033" s="116"/>
      <c r="H1033" s="116"/>
      <c r="I1033" s="116"/>
      <c r="J1033" s="116"/>
      <c r="K1033" s="116"/>
      <c r="L1033" s="116"/>
      <c r="M1033" s="116"/>
      <c r="N1033" s="116"/>
      <c r="O1033" s="116"/>
      <c r="P1033" s="116"/>
      <c r="Q1033" s="116"/>
      <c r="R1033" s="116"/>
      <c r="S1033" s="116"/>
      <c r="T1033" s="116"/>
      <c r="U1033" s="116"/>
      <c r="V1033" s="116"/>
      <c r="W1033" s="116"/>
      <c r="X1033" s="116"/>
      <c r="Y1033" s="116"/>
      <c r="Z1033" s="116"/>
      <c r="AA1033" s="116"/>
      <c r="AB1033" s="116"/>
      <c r="AC1033" s="116"/>
      <c r="AD1033" s="116"/>
      <c r="AE1033" s="116"/>
      <c r="AF1033" s="116"/>
      <c r="AG1033" s="116"/>
      <c r="AH1033" s="116"/>
      <c r="AI1033" s="116"/>
      <c r="AJ1033" s="116"/>
      <c r="AK1033" s="116"/>
      <c r="AL1033" s="116"/>
      <c r="AM1033" s="116"/>
      <c r="AN1033" s="116"/>
      <c r="AO1033" s="116"/>
      <c r="AP1033" s="116"/>
      <c r="AQ1033" s="116"/>
      <c r="AR1033" s="116"/>
      <c r="AS1033" s="116"/>
      <c r="AT1033" s="116"/>
      <c r="AU1033" s="116"/>
      <c r="AV1033" s="116"/>
      <c r="AW1033" s="116"/>
      <c r="AX1033" s="116"/>
      <c r="AY1033" s="116"/>
      <c r="AZ1033" s="116"/>
      <c r="BA1033" s="116"/>
      <c r="BB1033" s="116"/>
      <c r="BC1033" s="116"/>
      <c r="BD1033" s="116"/>
      <c r="BE1033" s="116"/>
      <c r="BF1033" s="116"/>
      <c r="BG1033" s="116"/>
      <c r="BH1033" s="116"/>
      <c r="BI1033" s="116"/>
      <c r="BJ1033" s="116"/>
      <c r="BK1033" s="116"/>
      <c r="BL1033" s="116"/>
      <c r="BM1033" s="116"/>
      <c r="BN1033" s="116"/>
      <c r="BO1033" s="116"/>
      <c r="BP1033" s="116"/>
      <c r="BQ1033" s="116"/>
      <c r="BR1033" s="116"/>
      <c r="BS1033" s="116"/>
      <c r="BT1033" s="116"/>
      <c r="BU1033" s="116"/>
      <c r="BV1033" s="116"/>
      <c r="BW1033" s="116"/>
      <c r="BX1033" s="116"/>
      <c r="BY1033" s="116"/>
      <c r="BZ1033" s="116"/>
      <c r="CA1033" s="116"/>
      <c r="CB1033" s="116"/>
      <c r="CC1033" s="116"/>
      <c r="CD1033" s="116"/>
      <c r="CE1033" s="116"/>
      <c r="CF1033" s="116"/>
      <c r="CG1033" s="116"/>
      <c r="CH1033" s="116"/>
      <c r="CI1033" s="116"/>
      <c r="CJ1033" s="116"/>
      <c r="CK1033" s="116"/>
      <c r="CL1033" s="116"/>
      <c r="CM1033" s="116"/>
      <c r="CN1033" s="116"/>
      <c r="CO1033" s="116"/>
      <c r="CP1033" s="116"/>
      <c r="CQ1033" s="116"/>
      <c r="CR1033" s="116"/>
      <c r="CS1033" s="116"/>
      <c r="CT1033" s="116"/>
      <c r="CU1033" s="116"/>
      <c r="CV1033" s="116"/>
      <c r="CW1033" s="116"/>
      <c r="CX1033" s="116"/>
      <c r="CY1033" s="116"/>
      <c r="CZ1033" s="116"/>
      <c r="DA1033" s="116"/>
      <c r="DB1033" s="116"/>
      <c r="DC1033" s="116"/>
      <c r="DD1033" s="116"/>
      <c r="DE1033" s="116"/>
      <c r="DF1033" s="116"/>
      <c r="DG1033" s="116"/>
      <c r="DH1033" s="116"/>
      <c r="DI1033" s="116"/>
      <c r="DJ1033" s="116"/>
      <c r="DK1033" s="116"/>
      <c r="DL1033" s="116"/>
      <c r="DM1033" s="116"/>
      <c r="DN1033" s="116"/>
      <c r="DO1033" s="116"/>
      <c r="DP1033" s="116"/>
      <c r="DQ1033" s="116"/>
      <c r="DR1033" s="116"/>
      <c r="DS1033" s="116"/>
      <c r="DT1033" s="116"/>
      <c r="DU1033" s="116"/>
      <c r="DV1033" s="116"/>
      <c r="DW1033" s="116"/>
      <c r="DX1033" s="116"/>
      <c r="DY1033" s="116"/>
      <c r="DZ1033" s="116"/>
      <c r="EA1033" s="116"/>
      <c r="EB1033" s="116"/>
      <c r="EC1033" s="116"/>
      <c r="ED1033" s="116"/>
      <c r="EE1033" s="116"/>
      <c r="EF1033" s="116"/>
      <c r="EG1033" s="116"/>
      <c r="EH1033" s="116"/>
      <c r="EI1033" s="116"/>
      <c r="EJ1033" s="116"/>
      <c r="EK1033" s="116"/>
      <c r="EL1033" s="116"/>
      <c r="EM1033" s="116"/>
      <c r="EN1033" s="116"/>
      <c r="EO1033" s="116"/>
      <c r="EP1033" s="116"/>
      <c r="EQ1033" s="116"/>
      <c r="ER1033" s="116"/>
      <c r="ES1033" s="116"/>
      <c r="ET1033" s="116"/>
      <c r="EU1033" s="116"/>
      <c r="EV1033" s="116"/>
      <c r="EW1033" s="116"/>
      <c r="EX1033" s="116"/>
      <c r="EY1033" s="116"/>
      <c r="EZ1033" s="116"/>
      <c r="FA1033" s="116"/>
      <c r="FB1033" s="116"/>
      <c r="FC1033" s="116"/>
      <c r="FD1033" s="116"/>
      <c r="FE1033" s="116"/>
      <c r="FF1033" s="116"/>
      <c r="FG1033" s="116"/>
      <c r="FH1033" s="116"/>
      <c r="FI1033" s="116"/>
      <c r="FJ1033" s="116"/>
      <c r="FK1033" s="116"/>
      <c r="FL1033" s="116"/>
      <c r="FM1033" s="116"/>
      <c r="FN1033" s="116"/>
      <c r="FO1033" s="116"/>
      <c r="FP1033" s="116"/>
      <c r="FQ1033" s="116"/>
      <c r="FR1033" s="116"/>
      <c r="FS1033" s="116"/>
      <c r="FT1033" s="116"/>
      <c r="FU1033" s="116"/>
      <c r="FV1033" s="116"/>
      <c r="FW1033" s="116"/>
      <c r="FX1033" s="116"/>
      <c r="FY1033" s="116"/>
      <c r="FZ1033" s="116"/>
      <c r="GA1033" s="116"/>
      <c r="GB1033" s="116"/>
      <c r="GC1033" s="116"/>
      <c r="GD1033" s="116"/>
      <c r="GE1033" s="116"/>
      <c r="GF1033" s="116"/>
      <c r="GG1033" s="116"/>
      <c r="GH1033" s="116"/>
      <c r="GI1033" s="116"/>
      <c r="GJ1033" s="116"/>
      <c r="GK1033" s="116"/>
      <c r="GL1033" s="116"/>
      <c r="GM1033" s="116"/>
      <c r="GN1033" s="116"/>
      <c r="GO1033" s="116"/>
      <c r="GP1033" s="116"/>
      <c r="GQ1033" s="116"/>
      <c r="GR1033" s="116"/>
      <c r="GS1033" s="116"/>
      <c r="GT1033" s="116"/>
      <c r="GU1033" s="116"/>
      <c r="GV1033" s="116"/>
      <c r="GW1033" s="116"/>
      <c r="GX1033" s="116"/>
      <c r="GY1033" s="116"/>
      <c r="GZ1033" s="116"/>
      <c r="HA1033" s="116"/>
      <c r="HB1033" s="116"/>
      <c r="HC1033" s="116"/>
      <c r="HD1033" s="116"/>
      <c r="HE1033" s="116"/>
      <c r="HF1033" s="116"/>
      <c r="HG1033" s="116"/>
      <c r="HH1033" s="116"/>
      <c r="HI1033" s="116"/>
      <c r="HJ1033" s="116"/>
      <c r="HK1033" s="116"/>
      <c r="HL1033" s="116"/>
      <c r="HM1033" s="116"/>
      <c r="HN1033" s="116"/>
      <c r="HO1033" s="116"/>
      <c r="HP1033" s="116"/>
      <c r="HQ1033" s="116"/>
      <c r="HR1033" s="116"/>
      <c r="HS1033" s="116"/>
      <c r="HT1033" s="116"/>
      <c r="HU1033" s="116"/>
      <c r="HV1033" s="116"/>
      <c r="HW1033" s="116"/>
      <c r="HX1033" s="116"/>
      <c r="HY1033" s="116"/>
      <c r="HZ1033" s="116"/>
      <c r="IA1033" s="116"/>
      <c r="IB1033" s="116"/>
    </row>
    <row r="1034" s="94" customFormat="true" ht="13.5" hidden="false" customHeight="false" outlineLevel="0" collapsed="false">
      <c r="A1034" s="86"/>
      <c r="B1034" s="86"/>
      <c r="C1034" s="86"/>
      <c r="D1034" s="87"/>
      <c r="E1034" s="86"/>
      <c r="F1034" s="117" t="s">
        <v>1183</v>
      </c>
      <c r="G1034" s="116"/>
      <c r="H1034" s="116"/>
      <c r="I1034" s="116"/>
      <c r="J1034" s="116"/>
      <c r="K1034" s="116"/>
      <c r="L1034" s="116"/>
      <c r="M1034" s="116"/>
      <c r="N1034" s="116"/>
      <c r="O1034" s="116"/>
      <c r="P1034" s="116"/>
      <c r="Q1034" s="116"/>
      <c r="R1034" s="116"/>
      <c r="S1034" s="116"/>
      <c r="T1034" s="116"/>
      <c r="U1034" s="116"/>
      <c r="V1034" s="116"/>
      <c r="W1034" s="116"/>
      <c r="X1034" s="116"/>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6"/>
      <c r="BJ1034" s="116"/>
      <c r="BK1034" s="116"/>
      <c r="BL1034" s="116"/>
      <c r="BM1034" s="116"/>
      <c r="BN1034" s="116"/>
      <c r="BO1034" s="116"/>
      <c r="BP1034" s="116"/>
      <c r="BQ1034" s="116"/>
      <c r="BR1034" s="116"/>
      <c r="BS1034" s="116"/>
      <c r="BT1034" s="116"/>
      <c r="BU1034" s="116"/>
      <c r="BV1034" s="116"/>
      <c r="BW1034" s="116"/>
      <c r="BX1034" s="116"/>
      <c r="BY1034" s="116"/>
      <c r="BZ1034" s="116"/>
      <c r="CA1034" s="116"/>
      <c r="CB1034" s="116"/>
      <c r="CC1034" s="116"/>
      <c r="CD1034" s="116"/>
      <c r="CE1034" s="116"/>
      <c r="CF1034" s="116"/>
      <c r="CG1034" s="116"/>
      <c r="CH1034" s="116"/>
      <c r="CI1034" s="116"/>
      <c r="CJ1034" s="116"/>
      <c r="CK1034" s="116"/>
      <c r="CL1034" s="116"/>
      <c r="CM1034" s="116"/>
      <c r="CN1034" s="116"/>
      <c r="CO1034" s="116"/>
      <c r="CP1034" s="116"/>
      <c r="CQ1034" s="116"/>
      <c r="CR1034" s="116"/>
      <c r="CS1034" s="116"/>
      <c r="CT1034" s="116"/>
      <c r="CU1034" s="116"/>
      <c r="CV1034" s="116"/>
      <c r="CW1034" s="116"/>
      <c r="CX1034" s="116"/>
      <c r="CY1034" s="116"/>
      <c r="CZ1034" s="116"/>
      <c r="DA1034" s="116"/>
      <c r="DB1034" s="116"/>
      <c r="DC1034" s="116"/>
      <c r="DD1034" s="116"/>
      <c r="DE1034" s="116"/>
      <c r="DF1034" s="116"/>
      <c r="DG1034" s="116"/>
      <c r="DH1034" s="116"/>
      <c r="DI1034" s="116"/>
      <c r="DJ1034" s="116"/>
      <c r="DK1034" s="116"/>
      <c r="DL1034" s="116"/>
      <c r="DM1034" s="116"/>
      <c r="DN1034" s="116"/>
      <c r="DO1034" s="116"/>
      <c r="DP1034" s="116"/>
      <c r="DQ1034" s="116"/>
      <c r="DR1034" s="116"/>
      <c r="DS1034" s="116"/>
      <c r="DT1034" s="116"/>
      <c r="DU1034" s="116"/>
      <c r="DV1034" s="116"/>
      <c r="DW1034" s="116"/>
      <c r="DX1034" s="116"/>
      <c r="DY1034" s="116"/>
      <c r="DZ1034" s="116"/>
      <c r="EA1034" s="116"/>
      <c r="EB1034" s="116"/>
      <c r="EC1034" s="116"/>
      <c r="ED1034" s="116"/>
      <c r="EE1034" s="116"/>
      <c r="EF1034" s="116"/>
      <c r="EG1034" s="116"/>
      <c r="EH1034" s="116"/>
      <c r="EI1034" s="116"/>
      <c r="EJ1034" s="116"/>
      <c r="EK1034" s="116"/>
      <c r="EL1034" s="116"/>
      <c r="EM1034" s="116"/>
      <c r="EN1034" s="116"/>
      <c r="EO1034" s="116"/>
      <c r="EP1034" s="116"/>
      <c r="EQ1034" s="116"/>
      <c r="ER1034" s="116"/>
      <c r="ES1034" s="116"/>
      <c r="ET1034" s="116"/>
      <c r="EU1034" s="116"/>
      <c r="EV1034" s="116"/>
      <c r="EW1034" s="116"/>
      <c r="EX1034" s="116"/>
      <c r="EY1034" s="116"/>
      <c r="EZ1034" s="116"/>
      <c r="FA1034" s="116"/>
      <c r="FB1034" s="116"/>
      <c r="FC1034" s="116"/>
      <c r="FD1034" s="116"/>
      <c r="FE1034" s="116"/>
      <c r="FF1034" s="116"/>
      <c r="FG1034" s="116"/>
      <c r="FH1034" s="116"/>
      <c r="FI1034" s="116"/>
      <c r="FJ1034" s="116"/>
      <c r="FK1034" s="116"/>
      <c r="FL1034" s="116"/>
      <c r="FM1034" s="116"/>
      <c r="FN1034" s="116"/>
      <c r="FO1034" s="116"/>
      <c r="FP1034" s="116"/>
      <c r="FQ1034" s="116"/>
      <c r="FR1034" s="116"/>
      <c r="FS1034" s="116"/>
      <c r="FT1034" s="116"/>
      <c r="FU1034" s="116"/>
      <c r="FV1034" s="116"/>
      <c r="FW1034" s="116"/>
      <c r="FX1034" s="116"/>
      <c r="FY1034" s="116"/>
      <c r="FZ1034" s="116"/>
      <c r="GA1034" s="116"/>
      <c r="GB1034" s="116"/>
      <c r="GC1034" s="116"/>
      <c r="GD1034" s="116"/>
      <c r="GE1034" s="116"/>
      <c r="GF1034" s="116"/>
      <c r="GG1034" s="116"/>
      <c r="GH1034" s="116"/>
      <c r="GI1034" s="116"/>
      <c r="GJ1034" s="116"/>
      <c r="GK1034" s="116"/>
      <c r="GL1034" s="116"/>
      <c r="GM1034" s="116"/>
      <c r="GN1034" s="116"/>
      <c r="GO1034" s="116"/>
      <c r="GP1034" s="116"/>
      <c r="GQ1034" s="116"/>
      <c r="GR1034" s="116"/>
      <c r="GS1034" s="116"/>
      <c r="GT1034" s="116"/>
      <c r="GU1034" s="116"/>
      <c r="GV1034" s="116"/>
      <c r="GW1034" s="116"/>
      <c r="GX1034" s="116"/>
      <c r="GY1034" s="116"/>
      <c r="GZ1034" s="116"/>
      <c r="HA1034" s="116"/>
      <c r="HB1034" s="116"/>
      <c r="HC1034" s="116"/>
      <c r="HD1034" s="116"/>
      <c r="HE1034" s="116"/>
      <c r="HF1034" s="116"/>
      <c r="HG1034" s="116"/>
      <c r="HH1034" s="116"/>
      <c r="HI1034" s="116"/>
      <c r="HJ1034" s="116"/>
      <c r="HK1034" s="116"/>
      <c r="HL1034" s="116"/>
      <c r="HM1034" s="116"/>
      <c r="HN1034" s="116"/>
      <c r="HO1034" s="116"/>
      <c r="HP1034" s="116"/>
      <c r="HQ1034" s="116"/>
      <c r="HR1034" s="116"/>
      <c r="HS1034" s="116"/>
      <c r="HT1034" s="116"/>
      <c r="HU1034" s="116"/>
      <c r="HV1034" s="116"/>
      <c r="HW1034" s="116"/>
      <c r="HX1034" s="116"/>
      <c r="HY1034" s="116"/>
      <c r="HZ1034" s="116"/>
      <c r="IA1034" s="116"/>
      <c r="IB1034" s="116"/>
    </row>
    <row r="1035" s="94" customFormat="true" ht="13.5" hidden="false" customHeight="false" outlineLevel="0" collapsed="false">
      <c r="A1035" s="86"/>
      <c r="B1035" s="86"/>
      <c r="C1035" s="86"/>
      <c r="D1035" s="87"/>
      <c r="E1035" s="86"/>
      <c r="F1035" s="117" t="s">
        <v>1184</v>
      </c>
      <c r="G1035" s="116"/>
      <c r="H1035" s="116"/>
      <c r="I1035" s="116"/>
      <c r="J1035" s="116"/>
      <c r="K1035" s="116"/>
      <c r="L1035" s="116"/>
      <c r="M1035" s="116"/>
      <c r="N1035" s="116"/>
      <c r="O1035" s="116"/>
      <c r="P1035" s="116"/>
      <c r="Q1035" s="116"/>
      <c r="R1035" s="116"/>
      <c r="S1035" s="116"/>
      <c r="T1035" s="116"/>
      <c r="U1035" s="116"/>
      <c r="V1035" s="116"/>
      <c r="W1035" s="116"/>
      <c r="X1035" s="116"/>
      <c r="Y1035" s="116"/>
      <c r="Z1035" s="116"/>
      <c r="AA1035" s="116"/>
      <c r="AB1035" s="116"/>
      <c r="AC1035" s="116"/>
      <c r="AD1035" s="116"/>
      <c r="AE1035" s="116"/>
      <c r="AF1035" s="116"/>
      <c r="AG1035" s="116"/>
      <c r="AH1035" s="116"/>
      <c r="AI1035" s="116"/>
      <c r="AJ1035" s="116"/>
      <c r="AK1035" s="116"/>
      <c r="AL1035" s="116"/>
      <c r="AM1035" s="116"/>
      <c r="AN1035" s="116"/>
      <c r="AO1035" s="116"/>
      <c r="AP1035" s="116"/>
      <c r="AQ1035" s="116"/>
      <c r="AR1035" s="116"/>
      <c r="AS1035" s="116"/>
      <c r="AT1035" s="116"/>
      <c r="AU1035" s="116"/>
      <c r="AV1035" s="116"/>
      <c r="AW1035" s="116"/>
      <c r="AX1035" s="116"/>
      <c r="AY1035" s="116"/>
      <c r="AZ1035" s="116"/>
      <c r="BA1035" s="116"/>
      <c r="BB1035" s="116"/>
      <c r="BC1035" s="116"/>
      <c r="BD1035" s="116"/>
      <c r="BE1035" s="116"/>
      <c r="BF1035" s="116"/>
      <c r="BG1035" s="116"/>
      <c r="BH1035" s="116"/>
      <c r="BI1035" s="116"/>
      <c r="BJ1035" s="116"/>
      <c r="BK1035" s="116"/>
      <c r="BL1035" s="116"/>
      <c r="BM1035" s="116"/>
      <c r="BN1035" s="116"/>
      <c r="BO1035" s="116"/>
      <c r="BP1035" s="116"/>
      <c r="BQ1035" s="116"/>
      <c r="BR1035" s="116"/>
      <c r="BS1035" s="116"/>
      <c r="BT1035" s="116"/>
      <c r="BU1035" s="116"/>
      <c r="BV1035" s="116"/>
      <c r="BW1035" s="116"/>
      <c r="BX1035" s="116"/>
      <c r="BY1035" s="116"/>
      <c r="BZ1035" s="116"/>
      <c r="CA1035" s="116"/>
      <c r="CB1035" s="116"/>
      <c r="CC1035" s="116"/>
      <c r="CD1035" s="116"/>
      <c r="CE1035" s="116"/>
      <c r="CF1035" s="116"/>
      <c r="CG1035" s="116"/>
      <c r="CH1035" s="116"/>
      <c r="CI1035" s="116"/>
      <c r="CJ1035" s="116"/>
      <c r="CK1035" s="116"/>
      <c r="CL1035" s="116"/>
      <c r="CM1035" s="116"/>
      <c r="CN1035" s="116"/>
      <c r="CO1035" s="116"/>
      <c r="CP1035" s="116"/>
      <c r="CQ1035" s="116"/>
      <c r="CR1035" s="116"/>
      <c r="CS1035" s="116"/>
      <c r="CT1035" s="116"/>
      <c r="CU1035" s="116"/>
      <c r="CV1035" s="116"/>
      <c r="CW1035" s="116"/>
      <c r="CX1035" s="116"/>
      <c r="CY1035" s="116"/>
      <c r="CZ1035" s="116"/>
      <c r="DA1035" s="116"/>
      <c r="DB1035" s="116"/>
      <c r="DC1035" s="116"/>
      <c r="DD1035" s="116"/>
      <c r="DE1035" s="116"/>
      <c r="DF1035" s="116"/>
      <c r="DG1035" s="116"/>
      <c r="DH1035" s="116"/>
      <c r="DI1035" s="116"/>
      <c r="DJ1035" s="116"/>
      <c r="DK1035" s="116"/>
      <c r="DL1035" s="116"/>
      <c r="DM1035" s="116"/>
      <c r="DN1035" s="116"/>
      <c r="DO1035" s="116"/>
      <c r="DP1035" s="116"/>
      <c r="DQ1035" s="116"/>
      <c r="DR1035" s="116"/>
      <c r="DS1035" s="116"/>
      <c r="DT1035" s="116"/>
      <c r="DU1035" s="116"/>
      <c r="DV1035" s="116"/>
      <c r="DW1035" s="116"/>
      <c r="DX1035" s="116"/>
      <c r="DY1035" s="116"/>
      <c r="DZ1035" s="116"/>
      <c r="EA1035" s="116"/>
      <c r="EB1035" s="116"/>
      <c r="EC1035" s="116"/>
      <c r="ED1035" s="116"/>
      <c r="EE1035" s="116"/>
      <c r="EF1035" s="116"/>
      <c r="EG1035" s="116"/>
      <c r="EH1035" s="116"/>
      <c r="EI1035" s="116"/>
      <c r="EJ1035" s="116"/>
      <c r="EK1035" s="116"/>
      <c r="EL1035" s="116"/>
      <c r="EM1035" s="116"/>
      <c r="EN1035" s="116"/>
      <c r="EO1035" s="116"/>
      <c r="EP1035" s="116"/>
      <c r="EQ1035" s="116"/>
      <c r="ER1035" s="116"/>
      <c r="ES1035" s="116"/>
      <c r="ET1035" s="116"/>
      <c r="EU1035" s="116"/>
      <c r="EV1035" s="116"/>
      <c r="EW1035" s="116"/>
      <c r="EX1035" s="116"/>
      <c r="EY1035" s="116"/>
      <c r="EZ1035" s="116"/>
      <c r="FA1035" s="116"/>
      <c r="FB1035" s="116"/>
      <c r="FC1035" s="116"/>
      <c r="FD1035" s="116"/>
      <c r="FE1035" s="116"/>
      <c r="FF1035" s="116"/>
      <c r="FG1035" s="116"/>
      <c r="FH1035" s="116"/>
      <c r="FI1035" s="116"/>
      <c r="FJ1035" s="116"/>
      <c r="FK1035" s="116"/>
      <c r="FL1035" s="116"/>
      <c r="FM1035" s="116"/>
      <c r="FN1035" s="116"/>
      <c r="FO1035" s="116"/>
      <c r="FP1035" s="116"/>
      <c r="FQ1035" s="116"/>
      <c r="FR1035" s="116"/>
      <c r="FS1035" s="116"/>
      <c r="FT1035" s="116"/>
      <c r="FU1035" s="116"/>
      <c r="FV1035" s="116"/>
      <c r="FW1035" s="116"/>
      <c r="FX1035" s="116"/>
      <c r="FY1035" s="116"/>
      <c r="FZ1035" s="116"/>
      <c r="GA1035" s="116"/>
      <c r="GB1035" s="116"/>
      <c r="GC1035" s="116"/>
      <c r="GD1035" s="116"/>
      <c r="GE1035" s="116"/>
      <c r="GF1035" s="116"/>
      <c r="GG1035" s="116"/>
      <c r="GH1035" s="116"/>
      <c r="GI1035" s="116"/>
      <c r="GJ1035" s="116"/>
      <c r="GK1035" s="116"/>
      <c r="GL1035" s="116"/>
      <c r="GM1035" s="116"/>
      <c r="GN1035" s="116"/>
      <c r="GO1035" s="116"/>
      <c r="GP1035" s="116"/>
      <c r="GQ1035" s="116"/>
      <c r="GR1035" s="116"/>
      <c r="GS1035" s="116"/>
      <c r="GT1035" s="116"/>
      <c r="GU1035" s="116"/>
      <c r="GV1035" s="116"/>
      <c r="GW1035" s="116"/>
      <c r="GX1035" s="116"/>
      <c r="GY1035" s="116"/>
      <c r="GZ1035" s="116"/>
      <c r="HA1035" s="116"/>
      <c r="HB1035" s="116"/>
      <c r="HC1035" s="116"/>
      <c r="HD1035" s="116"/>
      <c r="HE1035" s="116"/>
      <c r="HF1035" s="116"/>
      <c r="HG1035" s="116"/>
      <c r="HH1035" s="116"/>
      <c r="HI1035" s="116"/>
      <c r="HJ1035" s="116"/>
      <c r="HK1035" s="116"/>
      <c r="HL1035" s="116"/>
      <c r="HM1035" s="116"/>
      <c r="HN1035" s="116"/>
      <c r="HO1035" s="116"/>
      <c r="HP1035" s="116"/>
      <c r="HQ1035" s="116"/>
      <c r="HR1035" s="116"/>
      <c r="HS1035" s="116"/>
      <c r="HT1035" s="116"/>
      <c r="HU1035" s="116"/>
      <c r="HV1035" s="116"/>
      <c r="HW1035" s="116"/>
      <c r="HX1035" s="116"/>
      <c r="HY1035" s="116"/>
      <c r="HZ1035" s="116"/>
      <c r="IA1035" s="116"/>
      <c r="IB1035" s="116"/>
    </row>
    <row r="1036" s="94" customFormat="true" ht="13.5" hidden="false" customHeight="false" outlineLevel="0" collapsed="false">
      <c r="A1036" s="86"/>
      <c r="B1036" s="86"/>
      <c r="C1036" s="86"/>
      <c r="D1036" s="87"/>
      <c r="E1036" s="86"/>
      <c r="F1036" s="92" t="s">
        <v>1185</v>
      </c>
      <c r="G1036" s="116"/>
      <c r="H1036" s="116"/>
      <c r="I1036" s="116"/>
      <c r="J1036" s="116"/>
      <c r="K1036" s="116"/>
      <c r="L1036" s="116"/>
      <c r="M1036" s="116"/>
      <c r="N1036" s="116"/>
      <c r="O1036" s="116"/>
      <c r="P1036" s="116"/>
      <c r="Q1036" s="116"/>
      <c r="R1036" s="116"/>
      <c r="S1036" s="116"/>
      <c r="T1036" s="116"/>
      <c r="U1036" s="116"/>
      <c r="V1036" s="116"/>
      <c r="W1036" s="116"/>
      <c r="X1036" s="116"/>
      <c r="Y1036" s="116"/>
      <c r="Z1036" s="116"/>
      <c r="AA1036" s="116"/>
      <c r="AB1036" s="116"/>
      <c r="AC1036" s="116"/>
      <c r="AD1036" s="116"/>
      <c r="AE1036" s="116"/>
      <c r="AF1036" s="116"/>
      <c r="AG1036" s="116"/>
      <c r="AH1036" s="116"/>
      <c r="AI1036" s="116"/>
      <c r="AJ1036" s="116"/>
      <c r="AK1036" s="116"/>
      <c r="AL1036" s="116"/>
      <c r="AM1036" s="116"/>
      <c r="AN1036" s="116"/>
      <c r="AO1036" s="116"/>
      <c r="AP1036" s="116"/>
      <c r="AQ1036" s="116"/>
      <c r="AR1036" s="116"/>
      <c r="AS1036" s="116"/>
      <c r="AT1036" s="116"/>
      <c r="AU1036" s="116"/>
      <c r="AV1036" s="116"/>
      <c r="AW1036" s="116"/>
      <c r="AX1036" s="116"/>
      <c r="AY1036" s="116"/>
      <c r="AZ1036" s="116"/>
      <c r="BA1036" s="116"/>
      <c r="BB1036" s="116"/>
      <c r="BC1036" s="116"/>
      <c r="BD1036" s="116"/>
      <c r="BE1036" s="116"/>
      <c r="BF1036" s="116"/>
      <c r="BG1036" s="116"/>
      <c r="BH1036" s="116"/>
      <c r="BI1036" s="116"/>
      <c r="BJ1036" s="116"/>
      <c r="BK1036" s="116"/>
      <c r="BL1036" s="116"/>
      <c r="BM1036" s="116"/>
      <c r="BN1036" s="116"/>
      <c r="BO1036" s="116"/>
      <c r="BP1036" s="116"/>
      <c r="BQ1036" s="116"/>
      <c r="BR1036" s="116"/>
      <c r="BS1036" s="116"/>
      <c r="BT1036" s="116"/>
      <c r="BU1036" s="116"/>
      <c r="BV1036" s="116"/>
      <c r="BW1036" s="116"/>
      <c r="BX1036" s="116"/>
      <c r="BY1036" s="116"/>
      <c r="BZ1036" s="116"/>
      <c r="CA1036" s="116"/>
      <c r="CB1036" s="116"/>
      <c r="CC1036" s="116"/>
      <c r="CD1036" s="116"/>
      <c r="CE1036" s="116"/>
      <c r="CF1036" s="116"/>
      <c r="CG1036" s="116"/>
      <c r="CH1036" s="116"/>
      <c r="CI1036" s="116"/>
      <c r="CJ1036" s="116"/>
      <c r="CK1036" s="116"/>
      <c r="CL1036" s="116"/>
      <c r="CM1036" s="116"/>
      <c r="CN1036" s="116"/>
      <c r="CO1036" s="116"/>
      <c r="CP1036" s="116"/>
      <c r="CQ1036" s="116"/>
      <c r="CR1036" s="116"/>
      <c r="CS1036" s="116"/>
      <c r="CT1036" s="116"/>
      <c r="CU1036" s="116"/>
      <c r="CV1036" s="116"/>
      <c r="CW1036" s="116"/>
      <c r="CX1036" s="116"/>
      <c r="CY1036" s="116"/>
      <c r="CZ1036" s="116"/>
      <c r="DA1036" s="116"/>
      <c r="DB1036" s="116"/>
      <c r="DC1036" s="116"/>
      <c r="DD1036" s="116"/>
      <c r="DE1036" s="116"/>
      <c r="DF1036" s="116"/>
      <c r="DG1036" s="116"/>
      <c r="DH1036" s="116"/>
      <c r="DI1036" s="116"/>
      <c r="DJ1036" s="116"/>
      <c r="DK1036" s="116"/>
      <c r="DL1036" s="116"/>
      <c r="DM1036" s="116"/>
      <c r="DN1036" s="116"/>
      <c r="DO1036" s="116"/>
      <c r="DP1036" s="116"/>
      <c r="DQ1036" s="116"/>
      <c r="DR1036" s="116"/>
      <c r="DS1036" s="116"/>
      <c r="DT1036" s="116"/>
      <c r="DU1036" s="116"/>
      <c r="DV1036" s="116"/>
      <c r="DW1036" s="116"/>
      <c r="DX1036" s="116"/>
      <c r="DY1036" s="116"/>
      <c r="DZ1036" s="116"/>
      <c r="EA1036" s="116"/>
      <c r="EB1036" s="116"/>
      <c r="EC1036" s="116"/>
      <c r="ED1036" s="116"/>
      <c r="EE1036" s="116"/>
      <c r="EF1036" s="116"/>
      <c r="EG1036" s="116"/>
      <c r="EH1036" s="116"/>
      <c r="EI1036" s="116"/>
      <c r="EJ1036" s="116"/>
      <c r="EK1036" s="116"/>
      <c r="EL1036" s="116"/>
      <c r="EM1036" s="116"/>
      <c r="EN1036" s="116"/>
      <c r="EO1036" s="116"/>
      <c r="EP1036" s="116"/>
      <c r="EQ1036" s="116"/>
      <c r="ER1036" s="116"/>
      <c r="ES1036" s="116"/>
      <c r="ET1036" s="116"/>
      <c r="EU1036" s="116"/>
      <c r="EV1036" s="116"/>
      <c r="EW1036" s="116"/>
      <c r="EX1036" s="116"/>
      <c r="EY1036" s="116"/>
      <c r="EZ1036" s="116"/>
      <c r="FA1036" s="116"/>
      <c r="FB1036" s="116"/>
      <c r="FC1036" s="116"/>
      <c r="FD1036" s="116"/>
      <c r="FE1036" s="116"/>
      <c r="FF1036" s="116"/>
      <c r="FG1036" s="116"/>
      <c r="FH1036" s="116"/>
      <c r="FI1036" s="116"/>
      <c r="FJ1036" s="116"/>
      <c r="FK1036" s="116"/>
      <c r="FL1036" s="116"/>
      <c r="FM1036" s="116"/>
      <c r="FN1036" s="116"/>
      <c r="FO1036" s="116"/>
      <c r="FP1036" s="116"/>
      <c r="FQ1036" s="116"/>
      <c r="FR1036" s="116"/>
      <c r="FS1036" s="116"/>
      <c r="FT1036" s="116"/>
      <c r="FU1036" s="116"/>
      <c r="FV1036" s="116"/>
      <c r="FW1036" s="116"/>
      <c r="FX1036" s="116"/>
      <c r="FY1036" s="116"/>
      <c r="FZ1036" s="116"/>
      <c r="GA1036" s="116"/>
      <c r="GB1036" s="116"/>
      <c r="GC1036" s="116"/>
      <c r="GD1036" s="116"/>
      <c r="GE1036" s="116"/>
      <c r="GF1036" s="116"/>
      <c r="GG1036" s="116"/>
      <c r="GH1036" s="116"/>
      <c r="GI1036" s="116"/>
      <c r="GJ1036" s="116"/>
      <c r="GK1036" s="116"/>
      <c r="GL1036" s="116"/>
      <c r="GM1036" s="116"/>
      <c r="GN1036" s="116"/>
      <c r="GO1036" s="116"/>
      <c r="GP1036" s="116"/>
      <c r="GQ1036" s="116"/>
      <c r="GR1036" s="116"/>
      <c r="GS1036" s="116"/>
      <c r="GT1036" s="116"/>
      <c r="GU1036" s="116"/>
      <c r="GV1036" s="116"/>
      <c r="GW1036" s="116"/>
      <c r="GX1036" s="116"/>
      <c r="GY1036" s="116"/>
      <c r="GZ1036" s="116"/>
      <c r="HA1036" s="116"/>
      <c r="HB1036" s="116"/>
      <c r="HC1036" s="116"/>
      <c r="HD1036" s="116"/>
      <c r="HE1036" s="116"/>
      <c r="HF1036" s="116"/>
      <c r="HG1036" s="116"/>
      <c r="HH1036" s="116"/>
      <c r="HI1036" s="116"/>
      <c r="HJ1036" s="116"/>
      <c r="HK1036" s="116"/>
      <c r="HL1036" s="116"/>
      <c r="HM1036" s="116"/>
      <c r="HN1036" s="116"/>
      <c r="HO1036" s="116"/>
      <c r="HP1036" s="116"/>
      <c r="HQ1036" s="116"/>
      <c r="HR1036" s="116"/>
      <c r="HS1036" s="116"/>
      <c r="HT1036" s="116"/>
      <c r="HU1036" s="116"/>
      <c r="HV1036" s="116"/>
      <c r="HW1036" s="116"/>
      <c r="HX1036" s="116"/>
      <c r="HY1036" s="116"/>
      <c r="HZ1036" s="116"/>
      <c r="IA1036" s="116"/>
      <c r="IB1036" s="116"/>
    </row>
    <row r="1037" s="94" customFormat="true" ht="13.5" hidden="false" customHeight="false" outlineLevel="0" collapsed="false">
      <c r="A1037" s="86"/>
      <c r="B1037" s="86"/>
      <c r="C1037" s="86"/>
      <c r="D1037" s="87"/>
      <c r="E1037" s="86"/>
      <c r="F1037" s="117" t="s">
        <v>1186</v>
      </c>
      <c r="G1037" s="116"/>
      <c r="H1037" s="116"/>
      <c r="I1037" s="116"/>
      <c r="J1037" s="116"/>
      <c r="K1037" s="116"/>
      <c r="L1037" s="116"/>
      <c r="M1037" s="116"/>
      <c r="N1037" s="116"/>
      <c r="O1037" s="116"/>
      <c r="P1037" s="116"/>
      <c r="Q1037" s="116"/>
      <c r="R1037" s="116"/>
      <c r="S1037" s="116"/>
      <c r="T1037" s="116"/>
      <c r="U1037" s="116"/>
      <c r="V1037" s="116"/>
      <c r="W1037" s="116"/>
      <c r="X1037" s="116"/>
      <c r="Y1037" s="116"/>
      <c r="Z1037" s="116"/>
      <c r="AA1037" s="116"/>
      <c r="AB1037" s="116"/>
      <c r="AC1037" s="116"/>
      <c r="AD1037" s="116"/>
      <c r="AE1037" s="116"/>
      <c r="AF1037" s="116"/>
      <c r="AG1037" s="116"/>
      <c r="AH1037" s="116"/>
      <c r="AI1037" s="116"/>
      <c r="AJ1037" s="116"/>
      <c r="AK1037" s="116"/>
      <c r="AL1037" s="116"/>
      <c r="AM1037" s="116"/>
      <c r="AN1037" s="116"/>
      <c r="AO1037" s="116"/>
      <c r="AP1037" s="116"/>
      <c r="AQ1037" s="116"/>
      <c r="AR1037" s="116"/>
      <c r="AS1037" s="116"/>
      <c r="AT1037" s="116"/>
      <c r="AU1037" s="116"/>
      <c r="AV1037" s="116"/>
      <c r="AW1037" s="116"/>
      <c r="AX1037" s="116"/>
      <c r="AY1037" s="116"/>
      <c r="AZ1037" s="116"/>
      <c r="BA1037" s="116"/>
      <c r="BB1037" s="116"/>
      <c r="BC1037" s="116"/>
      <c r="BD1037" s="116"/>
      <c r="BE1037" s="116"/>
      <c r="BF1037" s="116"/>
      <c r="BG1037" s="116"/>
      <c r="BH1037" s="116"/>
      <c r="BI1037" s="116"/>
      <c r="BJ1037" s="116"/>
      <c r="BK1037" s="116"/>
      <c r="BL1037" s="116"/>
      <c r="BM1037" s="116"/>
      <c r="BN1037" s="116"/>
      <c r="BO1037" s="116"/>
      <c r="BP1037" s="116"/>
      <c r="BQ1037" s="116"/>
      <c r="BR1037" s="116"/>
      <c r="BS1037" s="116"/>
      <c r="BT1037" s="116"/>
      <c r="BU1037" s="116"/>
      <c r="BV1037" s="116"/>
      <c r="BW1037" s="116"/>
      <c r="BX1037" s="116"/>
      <c r="BY1037" s="116"/>
      <c r="BZ1037" s="116"/>
      <c r="CA1037" s="116"/>
      <c r="CB1037" s="116"/>
      <c r="CC1037" s="116"/>
      <c r="CD1037" s="116"/>
      <c r="CE1037" s="116"/>
      <c r="CF1037" s="116"/>
      <c r="CG1037" s="116"/>
      <c r="CH1037" s="116"/>
      <c r="CI1037" s="116"/>
      <c r="CJ1037" s="116"/>
      <c r="CK1037" s="116"/>
      <c r="CL1037" s="116"/>
      <c r="CM1037" s="116"/>
      <c r="CN1037" s="116"/>
      <c r="CO1037" s="116"/>
      <c r="CP1037" s="116"/>
      <c r="CQ1037" s="116"/>
      <c r="CR1037" s="116"/>
      <c r="CS1037" s="116"/>
      <c r="CT1037" s="116"/>
      <c r="CU1037" s="116"/>
      <c r="CV1037" s="116"/>
      <c r="CW1037" s="116"/>
      <c r="CX1037" s="116"/>
      <c r="CY1037" s="116"/>
      <c r="CZ1037" s="116"/>
      <c r="DA1037" s="116"/>
      <c r="DB1037" s="116"/>
      <c r="DC1037" s="116"/>
      <c r="DD1037" s="116"/>
      <c r="DE1037" s="116"/>
      <c r="DF1037" s="116"/>
      <c r="DG1037" s="116"/>
      <c r="DH1037" s="116"/>
      <c r="DI1037" s="116"/>
      <c r="DJ1037" s="116"/>
      <c r="DK1037" s="116"/>
      <c r="DL1037" s="116"/>
      <c r="DM1037" s="116"/>
      <c r="DN1037" s="116"/>
      <c r="DO1037" s="116"/>
      <c r="DP1037" s="116"/>
      <c r="DQ1037" s="116"/>
      <c r="DR1037" s="116"/>
      <c r="DS1037" s="116"/>
      <c r="DT1037" s="116"/>
      <c r="DU1037" s="116"/>
      <c r="DV1037" s="116"/>
      <c r="DW1037" s="116"/>
      <c r="DX1037" s="116"/>
      <c r="DY1037" s="116"/>
      <c r="DZ1037" s="116"/>
      <c r="EA1037" s="116"/>
      <c r="EB1037" s="116"/>
      <c r="EC1037" s="116"/>
      <c r="ED1037" s="116"/>
      <c r="EE1037" s="116"/>
      <c r="EF1037" s="116"/>
      <c r="EG1037" s="116"/>
      <c r="EH1037" s="116"/>
      <c r="EI1037" s="116"/>
      <c r="EJ1037" s="116"/>
      <c r="EK1037" s="116"/>
      <c r="EL1037" s="116"/>
      <c r="EM1037" s="116"/>
      <c r="EN1037" s="116"/>
      <c r="EO1037" s="116"/>
      <c r="EP1037" s="116"/>
      <c r="EQ1037" s="116"/>
      <c r="ER1037" s="116"/>
      <c r="ES1037" s="116"/>
      <c r="ET1037" s="116"/>
      <c r="EU1037" s="116"/>
      <c r="EV1037" s="116"/>
      <c r="EW1037" s="116"/>
      <c r="EX1037" s="116"/>
      <c r="EY1037" s="116"/>
      <c r="EZ1037" s="116"/>
      <c r="FA1037" s="116"/>
      <c r="FB1037" s="116"/>
      <c r="FC1037" s="116"/>
      <c r="FD1037" s="116"/>
      <c r="FE1037" s="116"/>
      <c r="FF1037" s="116"/>
      <c r="FG1037" s="116"/>
      <c r="FH1037" s="116"/>
      <c r="FI1037" s="116"/>
      <c r="FJ1037" s="116"/>
      <c r="FK1037" s="116"/>
      <c r="FL1037" s="116"/>
      <c r="FM1037" s="116"/>
      <c r="FN1037" s="116"/>
      <c r="FO1037" s="116"/>
      <c r="FP1037" s="116"/>
      <c r="FQ1037" s="116"/>
      <c r="FR1037" s="116"/>
      <c r="FS1037" s="116"/>
      <c r="FT1037" s="116"/>
      <c r="FU1037" s="116"/>
      <c r="FV1037" s="116"/>
      <c r="FW1037" s="116"/>
      <c r="FX1037" s="116"/>
      <c r="FY1037" s="116"/>
      <c r="FZ1037" s="116"/>
      <c r="GA1037" s="116"/>
      <c r="GB1037" s="116"/>
      <c r="GC1037" s="116"/>
      <c r="GD1037" s="116"/>
      <c r="GE1037" s="116"/>
      <c r="GF1037" s="116"/>
      <c r="GG1037" s="116"/>
      <c r="GH1037" s="116"/>
      <c r="GI1037" s="116"/>
      <c r="GJ1037" s="116"/>
      <c r="GK1037" s="116"/>
      <c r="GL1037" s="116"/>
      <c r="GM1037" s="116"/>
      <c r="GN1037" s="116"/>
      <c r="GO1037" s="116"/>
      <c r="GP1037" s="116"/>
      <c r="GQ1037" s="116"/>
      <c r="GR1037" s="116"/>
      <c r="GS1037" s="116"/>
      <c r="GT1037" s="116"/>
      <c r="GU1037" s="116"/>
      <c r="GV1037" s="116"/>
      <c r="GW1037" s="116"/>
      <c r="GX1037" s="116"/>
      <c r="GY1037" s="116"/>
      <c r="GZ1037" s="116"/>
      <c r="HA1037" s="116"/>
      <c r="HB1037" s="116"/>
      <c r="HC1037" s="116"/>
      <c r="HD1037" s="116"/>
      <c r="HE1037" s="116"/>
      <c r="HF1037" s="116"/>
      <c r="HG1037" s="116"/>
      <c r="HH1037" s="116"/>
      <c r="HI1037" s="116"/>
      <c r="HJ1037" s="116"/>
      <c r="HK1037" s="116"/>
      <c r="HL1037" s="116"/>
      <c r="HM1037" s="116"/>
      <c r="HN1037" s="116"/>
      <c r="HO1037" s="116"/>
      <c r="HP1037" s="116"/>
      <c r="HQ1037" s="116"/>
      <c r="HR1037" s="116"/>
      <c r="HS1037" s="116"/>
      <c r="HT1037" s="116"/>
      <c r="HU1037" s="116"/>
      <c r="HV1037" s="116"/>
      <c r="HW1037" s="116"/>
      <c r="HX1037" s="116"/>
      <c r="HY1037" s="116"/>
      <c r="HZ1037" s="116"/>
      <c r="IA1037" s="116"/>
      <c r="IB1037" s="116"/>
    </row>
    <row r="1038" s="94" customFormat="true" ht="13.5" hidden="false" customHeight="false" outlineLevel="0" collapsed="false">
      <c r="A1038" s="86"/>
      <c r="B1038" s="86"/>
      <c r="C1038" s="86"/>
      <c r="D1038" s="87"/>
      <c r="E1038" s="79" t="s">
        <v>1187</v>
      </c>
      <c r="F1038" s="92" t="s">
        <v>1188</v>
      </c>
      <c r="G1038" s="116"/>
      <c r="H1038" s="116"/>
      <c r="I1038" s="116"/>
      <c r="J1038" s="116"/>
      <c r="K1038" s="116"/>
      <c r="L1038" s="116"/>
      <c r="M1038" s="116"/>
      <c r="N1038" s="116"/>
      <c r="O1038" s="116"/>
      <c r="P1038" s="116"/>
      <c r="Q1038" s="116"/>
      <c r="R1038" s="116"/>
      <c r="S1038" s="116"/>
      <c r="T1038" s="116"/>
      <c r="U1038" s="116"/>
      <c r="V1038" s="116"/>
      <c r="W1038" s="116"/>
      <c r="X1038" s="116"/>
      <c r="Y1038" s="116"/>
      <c r="Z1038" s="116"/>
      <c r="AA1038" s="116"/>
      <c r="AB1038" s="116"/>
      <c r="AC1038" s="116"/>
      <c r="AD1038" s="116"/>
      <c r="AE1038" s="116"/>
      <c r="AF1038" s="116"/>
      <c r="AG1038" s="116"/>
      <c r="AH1038" s="116"/>
      <c r="AI1038" s="116"/>
      <c r="AJ1038" s="116"/>
      <c r="AK1038" s="116"/>
      <c r="AL1038" s="116"/>
      <c r="AM1038" s="116"/>
      <c r="AN1038" s="116"/>
      <c r="AO1038" s="116"/>
      <c r="AP1038" s="116"/>
      <c r="AQ1038" s="116"/>
      <c r="AR1038" s="116"/>
      <c r="AS1038" s="116"/>
      <c r="AT1038" s="116"/>
      <c r="AU1038" s="116"/>
      <c r="AV1038" s="116"/>
      <c r="AW1038" s="116"/>
      <c r="AX1038" s="116"/>
      <c r="AY1038" s="116"/>
      <c r="AZ1038" s="116"/>
      <c r="BA1038" s="116"/>
      <c r="BB1038" s="116"/>
      <c r="BC1038" s="116"/>
      <c r="BD1038" s="116"/>
      <c r="BE1038" s="116"/>
      <c r="BF1038" s="116"/>
      <c r="BG1038" s="116"/>
      <c r="BH1038" s="116"/>
      <c r="BI1038" s="116"/>
      <c r="BJ1038" s="116"/>
      <c r="BK1038" s="116"/>
      <c r="BL1038" s="116"/>
      <c r="BM1038" s="116"/>
      <c r="BN1038" s="116"/>
      <c r="BO1038" s="116"/>
      <c r="BP1038" s="116"/>
      <c r="BQ1038" s="116"/>
      <c r="BR1038" s="116"/>
      <c r="BS1038" s="116"/>
      <c r="BT1038" s="116"/>
      <c r="BU1038" s="116"/>
      <c r="BV1038" s="116"/>
      <c r="BW1038" s="116"/>
      <c r="BX1038" s="116"/>
      <c r="BY1038" s="116"/>
      <c r="BZ1038" s="116"/>
      <c r="CA1038" s="116"/>
      <c r="CB1038" s="116"/>
      <c r="CC1038" s="116"/>
      <c r="CD1038" s="116"/>
      <c r="CE1038" s="116"/>
      <c r="CF1038" s="116"/>
      <c r="CG1038" s="116"/>
      <c r="CH1038" s="116"/>
      <c r="CI1038" s="116"/>
      <c r="CJ1038" s="116"/>
      <c r="CK1038" s="116"/>
      <c r="CL1038" s="116"/>
      <c r="CM1038" s="116"/>
      <c r="CN1038" s="116"/>
      <c r="CO1038" s="116"/>
      <c r="CP1038" s="116"/>
      <c r="CQ1038" s="116"/>
      <c r="CR1038" s="116"/>
      <c r="CS1038" s="116"/>
      <c r="CT1038" s="116"/>
      <c r="CU1038" s="116"/>
      <c r="CV1038" s="116"/>
      <c r="CW1038" s="116"/>
      <c r="CX1038" s="116"/>
      <c r="CY1038" s="116"/>
      <c r="CZ1038" s="116"/>
      <c r="DA1038" s="116"/>
      <c r="DB1038" s="116"/>
      <c r="DC1038" s="116"/>
      <c r="DD1038" s="116"/>
      <c r="DE1038" s="116"/>
      <c r="DF1038" s="116"/>
      <c r="DG1038" s="116"/>
      <c r="DH1038" s="116"/>
      <c r="DI1038" s="116"/>
      <c r="DJ1038" s="116"/>
      <c r="DK1038" s="116"/>
      <c r="DL1038" s="116"/>
      <c r="DM1038" s="116"/>
      <c r="DN1038" s="116"/>
      <c r="DO1038" s="116"/>
      <c r="DP1038" s="116"/>
      <c r="DQ1038" s="116"/>
      <c r="DR1038" s="116"/>
      <c r="DS1038" s="116"/>
      <c r="DT1038" s="116"/>
      <c r="DU1038" s="116"/>
      <c r="DV1038" s="116"/>
      <c r="DW1038" s="116"/>
      <c r="DX1038" s="116"/>
      <c r="DY1038" s="116"/>
      <c r="DZ1038" s="116"/>
      <c r="EA1038" s="116"/>
      <c r="EB1038" s="116"/>
      <c r="EC1038" s="116"/>
      <c r="ED1038" s="116"/>
      <c r="EE1038" s="116"/>
      <c r="EF1038" s="116"/>
      <c r="EG1038" s="116"/>
      <c r="EH1038" s="116"/>
      <c r="EI1038" s="116"/>
      <c r="EJ1038" s="116"/>
      <c r="EK1038" s="116"/>
      <c r="EL1038" s="116"/>
      <c r="EM1038" s="116"/>
      <c r="EN1038" s="116"/>
      <c r="EO1038" s="116"/>
      <c r="EP1038" s="116"/>
      <c r="EQ1038" s="116"/>
      <c r="ER1038" s="116"/>
      <c r="ES1038" s="116"/>
      <c r="ET1038" s="116"/>
      <c r="EU1038" s="116"/>
      <c r="EV1038" s="116"/>
      <c r="EW1038" s="116"/>
      <c r="EX1038" s="116"/>
      <c r="EY1038" s="116"/>
      <c r="EZ1038" s="116"/>
      <c r="FA1038" s="116"/>
      <c r="FB1038" s="116"/>
      <c r="FC1038" s="116"/>
      <c r="FD1038" s="116"/>
      <c r="FE1038" s="116"/>
      <c r="FF1038" s="116"/>
      <c r="FG1038" s="116"/>
      <c r="FH1038" s="116"/>
      <c r="FI1038" s="116"/>
      <c r="FJ1038" s="116"/>
      <c r="FK1038" s="116"/>
      <c r="FL1038" s="116"/>
      <c r="FM1038" s="116"/>
      <c r="FN1038" s="116"/>
      <c r="FO1038" s="116"/>
      <c r="FP1038" s="116"/>
      <c r="FQ1038" s="116"/>
      <c r="FR1038" s="116"/>
      <c r="FS1038" s="116"/>
      <c r="FT1038" s="116"/>
      <c r="FU1038" s="116"/>
      <c r="FV1038" s="116"/>
      <c r="FW1038" s="116"/>
      <c r="FX1038" s="116"/>
      <c r="FY1038" s="116"/>
      <c r="FZ1038" s="116"/>
      <c r="GA1038" s="116"/>
      <c r="GB1038" s="116"/>
      <c r="GC1038" s="116"/>
      <c r="GD1038" s="116"/>
      <c r="GE1038" s="116"/>
      <c r="GF1038" s="116"/>
      <c r="GG1038" s="116"/>
      <c r="GH1038" s="116"/>
      <c r="GI1038" s="116"/>
      <c r="GJ1038" s="116"/>
      <c r="GK1038" s="116"/>
      <c r="GL1038" s="116"/>
      <c r="GM1038" s="116"/>
      <c r="GN1038" s="116"/>
      <c r="GO1038" s="116"/>
      <c r="GP1038" s="116"/>
      <c r="GQ1038" s="116"/>
      <c r="GR1038" s="116"/>
      <c r="GS1038" s="116"/>
      <c r="GT1038" s="116"/>
      <c r="GU1038" s="116"/>
      <c r="GV1038" s="116"/>
      <c r="GW1038" s="116"/>
      <c r="GX1038" s="116"/>
      <c r="GY1038" s="116"/>
      <c r="GZ1038" s="116"/>
      <c r="HA1038" s="116"/>
      <c r="HB1038" s="116"/>
      <c r="HC1038" s="116"/>
      <c r="HD1038" s="116"/>
      <c r="HE1038" s="116"/>
      <c r="HF1038" s="116"/>
      <c r="HG1038" s="116"/>
      <c r="HH1038" s="116"/>
      <c r="HI1038" s="116"/>
      <c r="HJ1038" s="116"/>
      <c r="HK1038" s="116"/>
      <c r="HL1038" s="116"/>
      <c r="HM1038" s="116"/>
      <c r="HN1038" s="116"/>
      <c r="HO1038" s="116"/>
      <c r="HP1038" s="116"/>
      <c r="HQ1038" s="116"/>
      <c r="HR1038" s="116"/>
      <c r="HS1038" s="116"/>
      <c r="HT1038" s="116"/>
      <c r="HU1038" s="116"/>
      <c r="HV1038" s="116"/>
      <c r="HW1038" s="116"/>
      <c r="HX1038" s="116"/>
      <c r="HY1038" s="116"/>
      <c r="HZ1038" s="116"/>
      <c r="IA1038" s="116"/>
      <c r="IB1038" s="116"/>
    </row>
    <row r="1039" s="94" customFormat="true" ht="13.5" hidden="false" customHeight="false" outlineLevel="0" collapsed="false">
      <c r="A1039" s="86"/>
      <c r="B1039" s="86"/>
      <c r="C1039" s="86"/>
      <c r="D1039" s="87"/>
      <c r="E1039" s="86"/>
      <c r="F1039" s="117" t="s">
        <v>1189</v>
      </c>
      <c r="G1039" s="116"/>
      <c r="H1039" s="116"/>
      <c r="I1039" s="116"/>
      <c r="J1039" s="116"/>
      <c r="K1039" s="116"/>
      <c r="L1039" s="116"/>
      <c r="M1039" s="116"/>
      <c r="N1039" s="116"/>
      <c r="O1039" s="116"/>
      <c r="P1039" s="116"/>
      <c r="Q1039" s="116"/>
      <c r="R1039" s="116"/>
      <c r="S1039" s="116"/>
      <c r="T1039" s="116"/>
      <c r="U1039" s="116"/>
      <c r="V1039" s="116"/>
      <c r="W1039" s="116"/>
      <c r="X1039" s="116"/>
      <c r="Y1039" s="116"/>
      <c r="Z1039" s="116"/>
      <c r="AA1039" s="116"/>
      <c r="AB1039" s="116"/>
      <c r="AC1039" s="116"/>
      <c r="AD1039" s="116"/>
      <c r="AE1039" s="116"/>
      <c r="AF1039" s="116"/>
      <c r="AG1039" s="116"/>
      <c r="AH1039" s="116"/>
      <c r="AI1039" s="116"/>
      <c r="AJ1039" s="116"/>
      <c r="AK1039" s="116"/>
      <c r="AL1039" s="116"/>
      <c r="AM1039" s="116"/>
      <c r="AN1039" s="116"/>
      <c r="AO1039" s="116"/>
      <c r="AP1039" s="116"/>
      <c r="AQ1039" s="116"/>
      <c r="AR1039" s="116"/>
      <c r="AS1039" s="116"/>
      <c r="AT1039" s="116"/>
      <c r="AU1039" s="116"/>
      <c r="AV1039" s="116"/>
      <c r="AW1039" s="116"/>
      <c r="AX1039" s="116"/>
      <c r="AY1039" s="116"/>
      <c r="AZ1039" s="116"/>
      <c r="BA1039" s="116"/>
      <c r="BB1039" s="116"/>
      <c r="BC1039" s="116"/>
      <c r="BD1039" s="116"/>
      <c r="BE1039" s="116"/>
      <c r="BF1039" s="116"/>
      <c r="BG1039" s="116"/>
      <c r="BH1039" s="116"/>
      <c r="BI1039" s="116"/>
      <c r="BJ1039" s="116"/>
      <c r="BK1039" s="116"/>
      <c r="BL1039" s="116"/>
      <c r="BM1039" s="116"/>
      <c r="BN1039" s="116"/>
      <c r="BO1039" s="116"/>
      <c r="BP1039" s="116"/>
      <c r="BQ1039" s="116"/>
      <c r="BR1039" s="116"/>
      <c r="BS1039" s="116"/>
      <c r="BT1039" s="116"/>
      <c r="BU1039" s="116"/>
      <c r="BV1039" s="116"/>
      <c r="BW1039" s="116"/>
      <c r="BX1039" s="116"/>
      <c r="BY1039" s="116"/>
      <c r="BZ1039" s="116"/>
      <c r="CA1039" s="116"/>
      <c r="CB1039" s="116"/>
      <c r="CC1039" s="116"/>
      <c r="CD1039" s="116"/>
      <c r="CE1039" s="116"/>
      <c r="CF1039" s="116"/>
      <c r="CG1039" s="116"/>
      <c r="CH1039" s="116"/>
      <c r="CI1039" s="116"/>
      <c r="CJ1039" s="116"/>
      <c r="CK1039" s="116"/>
      <c r="CL1039" s="116"/>
      <c r="CM1039" s="116"/>
      <c r="CN1039" s="116"/>
      <c r="CO1039" s="116"/>
      <c r="CP1039" s="116"/>
      <c r="CQ1039" s="116"/>
      <c r="CR1039" s="116"/>
      <c r="CS1039" s="116"/>
      <c r="CT1039" s="116"/>
      <c r="CU1039" s="116"/>
      <c r="CV1039" s="116"/>
      <c r="CW1039" s="116"/>
      <c r="CX1039" s="116"/>
      <c r="CY1039" s="116"/>
      <c r="CZ1039" s="116"/>
      <c r="DA1039" s="116"/>
      <c r="DB1039" s="116"/>
      <c r="DC1039" s="116"/>
      <c r="DD1039" s="116"/>
      <c r="DE1039" s="116"/>
      <c r="DF1039" s="116"/>
      <c r="DG1039" s="116"/>
      <c r="DH1039" s="116"/>
      <c r="DI1039" s="116"/>
      <c r="DJ1039" s="116"/>
      <c r="DK1039" s="116"/>
      <c r="DL1039" s="116"/>
      <c r="DM1039" s="116"/>
      <c r="DN1039" s="116"/>
      <c r="DO1039" s="116"/>
      <c r="DP1039" s="116"/>
      <c r="DQ1039" s="116"/>
      <c r="DR1039" s="116"/>
      <c r="DS1039" s="116"/>
      <c r="DT1039" s="116"/>
      <c r="DU1039" s="116"/>
      <c r="DV1039" s="116"/>
      <c r="DW1039" s="116"/>
      <c r="DX1039" s="116"/>
      <c r="DY1039" s="116"/>
      <c r="DZ1039" s="116"/>
      <c r="EA1039" s="116"/>
      <c r="EB1039" s="116"/>
      <c r="EC1039" s="116"/>
      <c r="ED1039" s="116"/>
      <c r="EE1039" s="116"/>
      <c r="EF1039" s="116"/>
      <c r="EG1039" s="116"/>
      <c r="EH1039" s="116"/>
      <c r="EI1039" s="116"/>
      <c r="EJ1039" s="116"/>
      <c r="EK1039" s="116"/>
      <c r="EL1039" s="116"/>
      <c r="EM1039" s="116"/>
      <c r="EN1039" s="116"/>
      <c r="EO1039" s="116"/>
      <c r="EP1039" s="116"/>
      <c r="EQ1039" s="116"/>
      <c r="ER1039" s="116"/>
      <c r="ES1039" s="116"/>
      <c r="ET1039" s="116"/>
      <c r="EU1039" s="116"/>
      <c r="EV1039" s="116"/>
      <c r="EW1039" s="116"/>
      <c r="EX1039" s="116"/>
      <c r="EY1039" s="116"/>
      <c r="EZ1039" s="116"/>
      <c r="FA1039" s="116"/>
      <c r="FB1039" s="116"/>
      <c r="FC1039" s="116"/>
      <c r="FD1039" s="116"/>
      <c r="FE1039" s="116"/>
      <c r="FF1039" s="116"/>
      <c r="FG1039" s="116"/>
      <c r="FH1039" s="116"/>
      <c r="FI1039" s="116"/>
      <c r="FJ1039" s="116"/>
      <c r="FK1039" s="116"/>
      <c r="FL1039" s="116"/>
      <c r="FM1039" s="116"/>
      <c r="FN1039" s="116"/>
      <c r="FO1039" s="116"/>
      <c r="FP1039" s="116"/>
      <c r="FQ1039" s="116"/>
      <c r="FR1039" s="116"/>
      <c r="FS1039" s="116"/>
      <c r="FT1039" s="116"/>
      <c r="FU1039" s="116"/>
      <c r="FV1039" s="116"/>
      <c r="FW1039" s="116"/>
      <c r="FX1039" s="116"/>
      <c r="FY1039" s="116"/>
      <c r="FZ1039" s="116"/>
      <c r="GA1039" s="116"/>
      <c r="GB1039" s="116"/>
      <c r="GC1039" s="116"/>
      <c r="GD1039" s="116"/>
      <c r="GE1039" s="116"/>
      <c r="GF1039" s="116"/>
      <c r="GG1039" s="116"/>
      <c r="GH1039" s="116"/>
      <c r="GI1039" s="116"/>
      <c r="GJ1039" s="116"/>
      <c r="GK1039" s="116"/>
      <c r="GL1039" s="116"/>
      <c r="GM1039" s="116"/>
      <c r="GN1039" s="116"/>
      <c r="GO1039" s="116"/>
      <c r="GP1039" s="116"/>
      <c r="GQ1039" s="116"/>
      <c r="GR1039" s="116"/>
      <c r="GS1039" s="116"/>
      <c r="GT1039" s="116"/>
      <c r="GU1039" s="116"/>
      <c r="GV1039" s="116"/>
      <c r="GW1039" s="116"/>
      <c r="GX1039" s="116"/>
      <c r="GY1039" s="116"/>
      <c r="GZ1039" s="116"/>
      <c r="HA1039" s="116"/>
      <c r="HB1039" s="116"/>
      <c r="HC1039" s="116"/>
      <c r="HD1039" s="116"/>
      <c r="HE1039" s="116"/>
      <c r="HF1039" s="116"/>
      <c r="HG1039" s="116"/>
      <c r="HH1039" s="116"/>
      <c r="HI1039" s="116"/>
      <c r="HJ1039" s="116"/>
      <c r="HK1039" s="116"/>
      <c r="HL1039" s="116"/>
      <c r="HM1039" s="116"/>
      <c r="HN1039" s="116"/>
      <c r="HO1039" s="116"/>
      <c r="HP1039" s="116"/>
      <c r="HQ1039" s="116"/>
      <c r="HR1039" s="116"/>
      <c r="HS1039" s="116"/>
      <c r="HT1039" s="116"/>
      <c r="HU1039" s="116"/>
      <c r="HV1039" s="116"/>
      <c r="HW1039" s="116"/>
      <c r="HX1039" s="116"/>
      <c r="HY1039" s="116"/>
      <c r="HZ1039" s="116"/>
      <c r="IA1039" s="116"/>
      <c r="IB1039" s="116"/>
    </row>
    <row r="1040" s="94" customFormat="true" ht="13.5" hidden="false" customHeight="false" outlineLevel="0" collapsed="false">
      <c r="A1040" s="86"/>
      <c r="B1040" s="86"/>
      <c r="C1040" s="86"/>
      <c r="D1040" s="87"/>
      <c r="E1040" s="86"/>
      <c r="F1040" s="92" t="s">
        <v>1190</v>
      </c>
      <c r="G1040" s="116"/>
      <c r="H1040" s="116"/>
      <c r="I1040" s="116"/>
      <c r="J1040" s="116"/>
      <c r="K1040" s="116"/>
      <c r="L1040" s="116"/>
      <c r="M1040" s="116"/>
      <c r="N1040" s="116"/>
      <c r="O1040" s="116"/>
      <c r="P1040" s="116"/>
      <c r="Q1040" s="116"/>
      <c r="R1040" s="116"/>
      <c r="S1040" s="116"/>
      <c r="T1040" s="116"/>
      <c r="U1040" s="116"/>
      <c r="V1040" s="116"/>
      <c r="W1040" s="116"/>
      <c r="X1040" s="116"/>
      <c r="Y1040" s="116"/>
      <c r="Z1040" s="116"/>
      <c r="AA1040" s="116"/>
      <c r="AB1040" s="116"/>
      <c r="AC1040" s="116"/>
      <c r="AD1040" s="116"/>
      <c r="AE1040" s="116"/>
      <c r="AF1040" s="116"/>
      <c r="AG1040" s="116"/>
      <c r="AH1040" s="116"/>
      <c r="AI1040" s="116"/>
      <c r="AJ1040" s="116"/>
      <c r="AK1040" s="116"/>
      <c r="AL1040" s="116"/>
      <c r="AM1040" s="116"/>
      <c r="AN1040" s="116"/>
      <c r="AO1040" s="116"/>
      <c r="AP1040" s="116"/>
      <c r="AQ1040" s="116"/>
      <c r="AR1040" s="116"/>
      <c r="AS1040" s="116"/>
      <c r="AT1040" s="116"/>
      <c r="AU1040" s="116"/>
      <c r="AV1040" s="116"/>
      <c r="AW1040" s="116"/>
      <c r="AX1040" s="116"/>
      <c r="AY1040" s="116"/>
      <c r="AZ1040" s="116"/>
      <c r="BA1040" s="116"/>
      <c r="BB1040" s="116"/>
      <c r="BC1040" s="116"/>
      <c r="BD1040" s="116"/>
      <c r="BE1040" s="116"/>
      <c r="BF1040" s="116"/>
      <c r="BG1040" s="116"/>
      <c r="BH1040" s="116"/>
      <c r="BI1040" s="116"/>
      <c r="BJ1040" s="116"/>
      <c r="BK1040" s="116"/>
      <c r="BL1040" s="116"/>
      <c r="BM1040" s="116"/>
      <c r="BN1040" s="116"/>
      <c r="BO1040" s="116"/>
      <c r="BP1040" s="116"/>
      <c r="BQ1040" s="116"/>
      <c r="BR1040" s="116"/>
      <c r="BS1040" s="116"/>
      <c r="BT1040" s="116"/>
      <c r="BU1040" s="116"/>
      <c r="BV1040" s="116"/>
      <c r="BW1040" s="116"/>
      <c r="BX1040" s="116"/>
      <c r="BY1040" s="116"/>
      <c r="BZ1040" s="116"/>
      <c r="CA1040" s="116"/>
      <c r="CB1040" s="116"/>
      <c r="CC1040" s="116"/>
      <c r="CD1040" s="116"/>
      <c r="CE1040" s="116"/>
      <c r="CF1040" s="116"/>
      <c r="CG1040" s="116"/>
      <c r="CH1040" s="116"/>
      <c r="CI1040" s="116"/>
      <c r="CJ1040" s="116"/>
      <c r="CK1040" s="116"/>
      <c r="CL1040" s="116"/>
      <c r="CM1040" s="116"/>
      <c r="CN1040" s="116"/>
      <c r="CO1040" s="116"/>
      <c r="CP1040" s="116"/>
      <c r="CQ1040" s="116"/>
      <c r="CR1040" s="116"/>
      <c r="CS1040" s="116"/>
      <c r="CT1040" s="116"/>
      <c r="CU1040" s="116"/>
      <c r="CV1040" s="116"/>
      <c r="CW1040" s="116"/>
      <c r="CX1040" s="116"/>
      <c r="CY1040" s="116"/>
      <c r="CZ1040" s="116"/>
      <c r="DA1040" s="116"/>
      <c r="DB1040" s="116"/>
      <c r="DC1040" s="116"/>
      <c r="DD1040" s="116"/>
      <c r="DE1040" s="116"/>
      <c r="DF1040" s="116"/>
      <c r="DG1040" s="116"/>
      <c r="DH1040" s="116"/>
      <c r="DI1040" s="116"/>
      <c r="DJ1040" s="116"/>
      <c r="DK1040" s="116"/>
      <c r="DL1040" s="116"/>
      <c r="DM1040" s="116"/>
      <c r="DN1040" s="116"/>
      <c r="DO1040" s="116"/>
      <c r="DP1040" s="116"/>
      <c r="DQ1040" s="116"/>
      <c r="DR1040" s="116"/>
      <c r="DS1040" s="116"/>
      <c r="DT1040" s="116"/>
      <c r="DU1040" s="116"/>
      <c r="DV1040" s="116"/>
      <c r="DW1040" s="116"/>
      <c r="DX1040" s="116"/>
      <c r="DY1040" s="116"/>
      <c r="DZ1040" s="116"/>
      <c r="EA1040" s="116"/>
      <c r="EB1040" s="116"/>
      <c r="EC1040" s="116"/>
      <c r="ED1040" s="116"/>
      <c r="EE1040" s="116"/>
      <c r="EF1040" s="116"/>
      <c r="EG1040" s="116"/>
      <c r="EH1040" s="116"/>
      <c r="EI1040" s="116"/>
      <c r="EJ1040" s="116"/>
      <c r="EK1040" s="116"/>
      <c r="EL1040" s="116"/>
      <c r="EM1040" s="116"/>
      <c r="EN1040" s="116"/>
      <c r="EO1040" s="116"/>
      <c r="EP1040" s="116"/>
      <c r="EQ1040" s="116"/>
      <c r="ER1040" s="116"/>
      <c r="ES1040" s="116"/>
      <c r="ET1040" s="116"/>
      <c r="EU1040" s="116"/>
      <c r="EV1040" s="116"/>
      <c r="EW1040" s="116"/>
      <c r="EX1040" s="116"/>
      <c r="EY1040" s="116"/>
      <c r="EZ1040" s="116"/>
      <c r="FA1040" s="116"/>
      <c r="FB1040" s="116"/>
      <c r="FC1040" s="116"/>
      <c r="FD1040" s="116"/>
      <c r="FE1040" s="116"/>
      <c r="FF1040" s="116"/>
      <c r="FG1040" s="116"/>
      <c r="FH1040" s="116"/>
      <c r="FI1040" s="116"/>
      <c r="FJ1040" s="116"/>
      <c r="FK1040" s="116"/>
      <c r="FL1040" s="116"/>
      <c r="FM1040" s="116"/>
      <c r="FN1040" s="116"/>
      <c r="FO1040" s="116"/>
      <c r="FP1040" s="116"/>
      <c r="FQ1040" s="116"/>
      <c r="FR1040" s="116"/>
      <c r="FS1040" s="116"/>
      <c r="FT1040" s="116"/>
      <c r="FU1040" s="116"/>
      <c r="FV1040" s="116"/>
      <c r="FW1040" s="116"/>
      <c r="FX1040" s="116"/>
      <c r="FY1040" s="116"/>
      <c r="FZ1040" s="116"/>
      <c r="GA1040" s="116"/>
      <c r="GB1040" s="116"/>
      <c r="GC1040" s="116"/>
      <c r="GD1040" s="116"/>
      <c r="GE1040" s="116"/>
      <c r="GF1040" s="116"/>
      <c r="GG1040" s="116"/>
      <c r="GH1040" s="116"/>
      <c r="GI1040" s="116"/>
      <c r="GJ1040" s="116"/>
      <c r="GK1040" s="116"/>
      <c r="GL1040" s="116"/>
      <c r="GM1040" s="116"/>
      <c r="GN1040" s="116"/>
      <c r="GO1040" s="116"/>
      <c r="GP1040" s="116"/>
      <c r="GQ1040" s="116"/>
      <c r="GR1040" s="116"/>
      <c r="GS1040" s="116"/>
      <c r="GT1040" s="116"/>
      <c r="GU1040" s="116"/>
      <c r="GV1040" s="116"/>
      <c r="GW1040" s="116"/>
      <c r="GX1040" s="116"/>
      <c r="GY1040" s="116"/>
      <c r="GZ1040" s="116"/>
      <c r="HA1040" s="116"/>
      <c r="HB1040" s="116"/>
      <c r="HC1040" s="116"/>
      <c r="HD1040" s="116"/>
      <c r="HE1040" s="116"/>
      <c r="HF1040" s="116"/>
      <c r="HG1040" s="116"/>
      <c r="HH1040" s="116"/>
      <c r="HI1040" s="116"/>
      <c r="HJ1040" s="116"/>
      <c r="HK1040" s="116"/>
      <c r="HL1040" s="116"/>
      <c r="HM1040" s="116"/>
      <c r="HN1040" s="116"/>
      <c r="HO1040" s="116"/>
      <c r="HP1040" s="116"/>
      <c r="HQ1040" s="116"/>
      <c r="HR1040" s="116"/>
      <c r="HS1040" s="116"/>
      <c r="HT1040" s="116"/>
      <c r="HU1040" s="116"/>
      <c r="HV1040" s="116"/>
      <c r="HW1040" s="116"/>
      <c r="HX1040" s="116"/>
      <c r="HY1040" s="116"/>
      <c r="HZ1040" s="116"/>
      <c r="IA1040" s="116"/>
      <c r="IB1040" s="116"/>
    </row>
    <row r="1041" s="94" customFormat="true" ht="13.5" hidden="false" customHeight="false" outlineLevel="0" collapsed="false">
      <c r="A1041" s="86"/>
      <c r="B1041" s="86"/>
      <c r="C1041" s="86"/>
      <c r="D1041" s="87"/>
      <c r="E1041" s="86"/>
      <c r="F1041" s="117" t="s">
        <v>1191</v>
      </c>
      <c r="G1041" s="116"/>
      <c r="H1041" s="116"/>
      <c r="I1041" s="116"/>
      <c r="J1041" s="116"/>
      <c r="K1041" s="116"/>
      <c r="L1041" s="116"/>
      <c r="M1041" s="116"/>
      <c r="N1041" s="116"/>
      <c r="O1041" s="116"/>
      <c r="P1041" s="116"/>
      <c r="Q1041" s="116"/>
      <c r="R1041" s="116"/>
      <c r="S1041" s="116"/>
      <c r="T1041" s="116"/>
      <c r="U1041" s="116"/>
      <c r="V1041" s="116"/>
      <c r="W1041" s="116"/>
      <c r="X1041" s="116"/>
      <c r="Y1041" s="116"/>
      <c r="Z1041" s="116"/>
      <c r="AA1041" s="116"/>
      <c r="AB1041" s="116"/>
      <c r="AC1041" s="116"/>
      <c r="AD1041" s="116"/>
      <c r="AE1041" s="116"/>
      <c r="AF1041" s="116"/>
      <c r="AG1041" s="116"/>
      <c r="AH1041" s="116"/>
      <c r="AI1041" s="116"/>
      <c r="AJ1041" s="116"/>
      <c r="AK1041" s="116"/>
      <c r="AL1041" s="116"/>
      <c r="AM1041" s="116"/>
      <c r="AN1041" s="116"/>
      <c r="AO1041" s="116"/>
      <c r="AP1041" s="116"/>
      <c r="AQ1041" s="116"/>
      <c r="AR1041" s="116"/>
      <c r="AS1041" s="116"/>
      <c r="AT1041" s="116"/>
      <c r="AU1041" s="116"/>
      <c r="AV1041" s="116"/>
      <c r="AW1041" s="116"/>
      <c r="AX1041" s="116"/>
      <c r="AY1041" s="116"/>
      <c r="AZ1041" s="116"/>
      <c r="BA1041" s="116"/>
      <c r="BB1041" s="116"/>
      <c r="BC1041" s="116"/>
      <c r="BD1041" s="116"/>
      <c r="BE1041" s="116"/>
      <c r="BF1041" s="116"/>
      <c r="BG1041" s="116"/>
      <c r="BH1041" s="116"/>
      <c r="BI1041" s="116"/>
      <c r="BJ1041" s="116"/>
      <c r="BK1041" s="116"/>
      <c r="BL1041" s="116"/>
      <c r="BM1041" s="116"/>
      <c r="BN1041" s="116"/>
      <c r="BO1041" s="116"/>
      <c r="BP1041" s="116"/>
      <c r="BQ1041" s="116"/>
      <c r="BR1041" s="116"/>
      <c r="BS1041" s="116"/>
      <c r="BT1041" s="116"/>
      <c r="BU1041" s="116"/>
      <c r="BV1041" s="116"/>
      <c r="BW1041" s="116"/>
      <c r="BX1041" s="116"/>
      <c r="BY1041" s="116"/>
      <c r="BZ1041" s="116"/>
      <c r="CA1041" s="116"/>
      <c r="CB1041" s="116"/>
      <c r="CC1041" s="116"/>
      <c r="CD1041" s="116"/>
      <c r="CE1041" s="116"/>
      <c r="CF1041" s="116"/>
      <c r="CG1041" s="116"/>
      <c r="CH1041" s="116"/>
      <c r="CI1041" s="116"/>
      <c r="CJ1041" s="116"/>
      <c r="CK1041" s="116"/>
      <c r="CL1041" s="116"/>
      <c r="CM1041" s="116"/>
      <c r="CN1041" s="116"/>
      <c r="CO1041" s="116"/>
      <c r="CP1041" s="116"/>
      <c r="CQ1041" s="116"/>
      <c r="CR1041" s="116"/>
      <c r="CS1041" s="116"/>
      <c r="CT1041" s="116"/>
      <c r="CU1041" s="116"/>
      <c r="CV1041" s="116"/>
      <c r="CW1041" s="116"/>
      <c r="CX1041" s="116"/>
      <c r="CY1041" s="116"/>
      <c r="CZ1041" s="116"/>
      <c r="DA1041" s="116"/>
      <c r="DB1041" s="116"/>
      <c r="DC1041" s="116"/>
      <c r="DD1041" s="116"/>
      <c r="DE1041" s="116"/>
      <c r="DF1041" s="116"/>
      <c r="DG1041" s="116"/>
      <c r="DH1041" s="116"/>
      <c r="DI1041" s="116"/>
      <c r="DJ1041" s="116"/>
      <c r="DK1041" s="116"/>
      <c r="DL1041" s="116"/>
      <c r="DM1041" s="116"/>
      <c r="DN1041" s="116"/>
      <c r="DO1041" s="116"/>
      <c r="DP1041" s="116"/>
      <c r="DQ1041" s="116"/>
      <c r="DR1041" s="116"/>
      <c r="DS1041" s="116"/>
      <c r="DT1041" s="116"/>
      <c r="DU1041" s="116"/>
      <c r="DV1041" s="116"/>
      <c r="DW1041" s="116"/>
      <c r="DX1041" s="116"/>
      <c r="DY1041" s="116"/>
      <c r="DZ1041" s="116"/>
      <c r="EA1041" s="116"/>
      <c r="EB1041" s="116"/>
      <c r="EC1041" s="116"/>
      <c r="ED1041" s="116"/>
      <c r="EE1041" s="116"/>
      <c r="EF1041" s="116"/>
      <c r="EG1041" s="116"/>
      <c r="EH1041" s="116"/>
      <c r="EI1041" s="116"/>
      <c r="EJ1041" s="116"/>
      <c r="EK1041" s="116"/>
      <c r="EL1041" s="116"/>
      <c r="EM1041" s="116"/>
      <c r="EN1041" s="116"/>
      <c r="EO1041" s="116"/>
      <c r="EP1041" s="116"/>
      <c r="EQ1041" s="116"/>
      <c r="ER1041" s="116"/>
      <c r="ES1041" s="116"/>
      <c r="ET1041" s="116"/>
      <c r="EU1041" s="116"/>
      <c r="EV1041" s="116"/>
      <c r="EW1041" s="116"/>
      <c r="EX1041" s="116"/>
      <c r="EY1041" s="116"/>
      <c r="EZ1041" s="116"/>
      <c r="FA1041" s="116"/>
      <c r="FB1041" s="116"/>
      <c r="FC1041" s="116"/>
      <c r="FD1041" s="116"/>
      <c r="FE1041" s="116"/>
      <c r="FF1041" s="116"/>
      <c r="FG1041" s="116"/>
      <c r="FH1041" s="116"/>
      <c r="FI1041" s="116"/>
      <c r="FJ1041" s="116"/>
      <c r="FK1041" s="116"/>
      <c r="FL1041" s="116"/>
      <c r="FM1041" s="116"/>
      <c r="FN1041" s="116"/>
      <c r="FO1041" s="116"/>
      <c r="FP1041" s="116"/>
      <c r="FQ1041" s="116"/>
      <c r="FR1041" s="116"/>
      <c r="FS1041" s="116"/>
      <c r="FT1041" s="116"/>
      <c r="FU1041" s="116"/>
      <c r="FV1041" s="116"/>
      <c r="FW1041" s="116"/>
      <c r="FX1041" s="116"/>
      <c r="FY1041" s="116"/>
      <c r="FZ1041" s="116"/>
      <c r="GA1041" s="116"/>
      <c r="GB1041" s="116"/>
      <c r="GC1041" s="116"/>
      <c r="GD1041" s="116"/>
      <c r="GE1041" s="116"/>
      <c r="GF1041" s="116"/>
      <c r="GG1041" s="116"/>
      <c r="GH1041" s="116"/>
      <c r="GI1041" s="116"/>
      <c r="GJ1041" s="116"/>
      <c r="GK1041" s="116"/>
      <c r="GL1041" s="116"/>
      <c r="GM1041" s="116"/>
      <c r="GN1041" s="116"/>
      <c r="GO1041" s="116"/>
      <c r="GP1041" s="116"/>
      <c r="GQ1041" s="116"/>
      <c r="GR1041" s="116"/>
      <c r="GS1041" s="116"/>
      <c r="GT1041" s="116"/>
      <c r="GU1041" s="116"/>
      <c r="GV1041" s="116"/>
      <c r="GW1041" s="116"/>
      <c r="GX1041" s="116"/>
      <c r="GY1041" s="116"/>
      <c r="GZ1041" s="116"/>
      <c r="HA1041" s="116"/>
      <c r="HB1041" s="116"/>
      <c r="HC1041" s="116"/>
      <c r="HD1041" s="116"/>
      <c r="HE1041" s="116"/>
      <c r="HF1041" s="116"/>
      <c r="HG1041" s="116"/>
      <c r="HH1041" s="116"/>
      <c r="HI1041" s="116"/>
      <c r="HJ1041" s="116"/>
      <c r="HK1041" s="116"/>
      <c r="HL1041" s="116"/>
      <c r="HM1041" s="116"/>
      <c r="HN1041" s="116"/>
      <c r="HO1041" s="116"/>
      <c r="HP1041" s="116"/>
      <c r="HQ1041" s="116"/>
      <c r="HR1041" s="116"/>
      <c r="HS1041" s="116"/>
      <c r="HT1041" s="116"/>
      <c r="HU1041" s="116"/>
      <c r="HV1041" s="116"/>
      <c r="HW1041" s="116"/>
      <c r="HX1041" s="116"/>
      <c r="HY1041" s="116"/>
      <c r="HZ1041" s="116"/>
      <c r="IA1041" s="116"/>
      <c r="IB1041" s="116"/>
    </row>
    <row r="1042" s="94" customFormat="true" ht="13.5" hidden="false" customHeight="false" outlineLevel="0" collapsed="false">
      <c r="A1042" s="86"/>
      <c r="B1042" s="86"/>
      <c r="C1042" s="86"/>
      <c r="D1042" s="87"/>
      <c r="E1042" s="86"/>
      <c r="F1042" s="117" t="s">
        <v>1192</v>
      </c>
      <c r="G1042" s="116"/>
      <c r="H1042" s="116"/>
      <c r="I1042" s="116"/>
      <c r="J1042" s="116"/>
      <c r="K1042" s="116"/>
      <c r="L1042" s="116"/>
      <c r="M1042" s="116"/>
      <c r="N1042" s="116"/>
      <c r="O1042" s="116"/>
      <c r="P1042" s="116"/>
      <c r="Q1042" s="116"/>
      <c r="R1042" s="116"/>
      <c r="S1042" s="116"/>
      <c r="T1042" s="116"/>
      <c r="U1042" s="116"/>
      <c r="V1042" s="116"/>
      <c r="W1042" s="116"/>
      <c r="X1042" s="116"/>
      <c r="Y1042" s="116"/>
      <c r="Z1042" s="116"/>
      <c r="AA1042" s="116"/>
      <c r="AB1042" s="116"/>
      <c r="AC1042" s="116"/>
      <c r="AD1042" s="116"/>
      <c r="AE1042" s="116"/>
      <c r="AF1042" s="116"/>
      <c r="AG1042" s="116"/>
      <c r="AH1042" s="116"/>
      <c r="AI1042" s="116"/>
      <c r="AJ1042" s="116"/>
      <c r="AK1042" s="116"/>
      <c r="AL1042" s="116"/>
      <c r="AM1042" s="116"/>
      <c r="AN1042" s="116"/>
      <c r="AO1042" s="116"/>
      <c r="AP1042" s="116"/>
      <c r="AQ1042" s="116"/>
      <c r="AR1042" s="116"/>
      <c r="AS1042" s="116"/>
      <c r="AT1042" s="116"/>
      <c r="AU1042" s="116"/>
      <c r="AV1042" s="116"/>
      <c r="AW1042" s="116"/>
      <c r="AX1042" s="116"/>
      <c r="AY1042" s="116"/>
      <c r="AZ1042" s="116"/>
      <c r="BA1042" s="116"/>
      <c r="BB1042" s="116"/>
      <c r="BC1042" s="116"/>
      <c r="BD1042" s="116"/>
      <c r="BE1042" s="116"/>
      <c r="BF1042" s="116"/>
      <c r="BG1042" s="116"/>
      <c r="BH1042" s="116"/>
      <c r="BI1042" s="116"/>
      <c r="BJ1042" s="116"/>
      <c r="BK1042" s="116"/>
      <c r="BL1042" s="116"/>
      <c r="BM1042" s="116"/>
      <c r="BN1042" s="116"/>
      <c r="BO1042" s="116"/>
      <c r="BP1042" s="116"/>
      <c r="BQ1042" s="116"/>
      <c r="BR1042" s="116"/>
      <c r="BS1042" s="116"/>
      <c r="BT1042" s="116"/>
      <c r="BU1042" s="116"/>
      <c r="BV1042" s="116"/>
      <c r="BW1042" s="116"/>
      <c r="BX1042" s="116"/>
      <c r="BY1042" s="116"/>
      <c r="BZ1042" s="116"/>
      <c r="CA1042" s="116"/>
      <c r="CB1042" s="116"/>
      <c r="CC1042" s="116"/>
      <c r="CD1042" s="116"/>
      <c r="CE1042" s="116"/>
      <c r="CF1042" s="116"/>
      <c r="CG1042" s="116"/>
      <c r="CH1042" s="116"/>
      <c r="CI1042" s="116"/>
      <c r="CJ1042" s="116"/>
      <c r="CK1042" s="116"/>
      <c r="CL1042" s="116"/>
      <c r="CM1042" s="116"/>
      <c r="CN1042" s="116"/>
      <c r="CO1042" s="116"/>
      <c r="CP1042" s="116"/>
      <c r="CQ1042" s="116"/>
      <c r="CR1042" s="116"/>
      <c r="CS1042" s="116"/>
      <c r="CT1042" s="116"/>
      <c r="CU1042" s="116"/>
      <c r="CV1042" s="116"/>
      <c r="CW1042" s="116"/>
      <c r="CX1042" s="116"/>
      <c r="CY1042" s="116"/>
      <c r="CZ1042" s="116"/>
      <c r="DA1042" s="116"/>
      <c r="DB1042" s="116"/>
      <c r="DC1042" s="116"/>
      <c r="DD1042" s="116"/>
      <c r="DE1042" s="116"/>
      <c r="DF1042" s="116"/>
      <c r="DG1042" s="116"/>
      <c r="DH1042" s="116"/>
      <c r="DI1042" s="116"/>
      <c r="DJ1042" s="116"/>
      <c r="DK1042" s="116"/>
      <c r="DL1042" s="116"/>
      <c r="DM1042" s="116"/>
      <c r="DN1042" s="116"/>
      <c r="DO1042" s="116"/>
      <c r="DP1042" s="116"/>
      <c r="DQ1042" s="116"/>
      <c r="DR1042" s="116"/>
      <c r="DS1042" s="116"/>
      <c r="DT1042" s="116"/>
      <c r="DU1042" s="116"/>
      <c r="DV1042" s="116"/>
      <c r="DW1042" s="116"/>
      <c r="DX1042" s="116"/>
      <c r="DY1042" s="116"/>
      <c r="DZ1042" s="116"/>
      <c r="EA1042" s="116"/>
      <c r="EB1042" s="116"/>
      <c r="EC1042" s="116"/>
      <c r="ED1042" s="116"/>
      <c r="EE1042" s="116"/>
      <c r="EF1042" s="116"/>
      <c r="EG1042" s="116"/>
      <c r="EH1042" s="116"/>
      <c r="EI1042" s="116"/>
      <c r="EJ1042" s="116"/>
      <c r="EK1042" s="116"/>
      <c r="EL1042" s="116"/>
      <c r="EM1042" s="116"/>
      <c r="EN1042" s="116"/>
      <c r="EO1042" s="116"/>
      <c r="EP1042" s="116"/>
      <c r="EQ1042" s="116"/>
      <c r="ER1042" s="116"/>
      <c r="ES1042" s="116"/>
      <c r="ET1042" s="116"/>
      <c r="EU1042" s="116"/>
      <c r="EV1042" s="116"/>
      <c r="EW1042" s="116"/>
      <c r="EX1042" s="116"/>
      <c r="EY1042" s="116"/>
      <c r="EZ1042" s="116"/>
      <c r="FA1042" s="116"/>
      <c r="FB1042" s="116"/>
      <c r="FC1042" s="116"/>
      <c r="FD1042" s="116"/>
      <c r="FE1042" s="116"/>
      <c r="FF1042" s="116"/>
      <c r="FG1042" s="116"/>
      <c r="FH1042" s="116"/>
      <c r="FI1042" s="116"/>
      <c r="FJ1042" s="116"/>
      <c r="FK1042" s="116"/>
      <c r="FL1042" s="116"/>
      <c r="FM1042" s="116"/>
      <c r="FN1042" s="116"/>
      <c r="FO1042" s="116"/>
      <c r="FP1042" s="116"/>
      <c r="FQ1042" s="116"/>
      <c r="FR1042" s="116"/>
      <c r="FS1042" s="116"/>
      <c r="FT1042" s="116"/>
      <c r="FU1042" s="116"/>
      <c r="FV1042" s="116"/>
      <c r="FW1042" s="116"/>
      <c r="FX1042" s="116"/>
      <c r="FY1042" s="116"/>
      <c r="FZ1042" s="116"/>
      <c r="GA1042" s="116"/>
      <c r="GB1042" s="116"/>
      <c r="GC1042" s="116"/>
      <c r="GD1042" s="116"/>
      <c r="GE1042" s="116"/>
      <c r="GF1042" s="116"/>
      <c r="GG1042" s="116"/>
      <c r="GH1042" s="116"/>
      <c r="GI1042" s="116"/>
      <c r="GJ1042" s="116"/>
      <c r="GK1042" s="116"/>
      <c r="GL1042" s="116"/>
      <c r="GM1042" s="116"/>
      <c r="GN1042" s="116"/>
      <c r="GO1042" s="116"/>
      <c r="GP1042" s="116"/>
      <c r="GQ1042" s="116"/>
      <c r="GR1042" s="116"/>
      <c r="GS1042" s="116"/>
      <c r="GT1042" s="116"/>
      <c r="GU1042" s="116"/>
      <c r="GV1042" s="116"/>
      <c r="GW1042" s="116"/>
      <c r="GX1042" s="116"/>
      <c r="GY1042" s="116"/>
      <c r="GZ1042" s="116"/>
      <c r="HA1042" s="116"/>
      <c r="HB1042" s="116"/>
      <c r="HC1042" s="116"/>
      <c r="HD1042" s="116"/>
      <c r="HE1042" s="116"/>
      <c r="HF1042" s="116"/>
      <c r="HG1042" s="116"/>
      <c r="HH1042" s="116"/>
      <c r="HI1042" s="116"/>
      <c r="HJ1042" s="116"/>
      <c r="HK1042" s="116"/>
      <c r="HL1042" s="116"/>
      <c r="HM1042" s="116"/>
      <c r="HN1042" s="116"/>
      <c r="HO1042" s="116"/>
      <c r="HP1042" s="116"/>
      <c r="HQ1042" s="116"/>
      <c r="HR1042" s="116"/>
      <c r="HS1042" s="116"/>
      <c r="HT1042" s="116"/>
      <c r="HU1042" s="116"/>
      <c r="HV1042" s="116"/>
      <c r="HW1042" s="116"/>
      <c r="HX1042" s="116"/>
      <c r="HY1042" s="116"/>
      <c r="HZ1042" s="116"/>
      <c r="IA1042" s="116"/>
      <c r="IB1042" s="116"/>
    </row>
    <row r="1043" s="94" customFormat="true" ht="13.5" hidden="false" customHeight="false" outlineLevel="0" collapsed="false">
      <c r="A1043" s="86"/>
      <c r="B1043" s="86"/>
      <c r="C1043" s="86"/>
      <c r="D1043" s="87"/>
      <c r="E1043" s="86"/>
      <c r="F1043" s="92" t="s">
        <v>1193</v>
      </c>
      <c r="G1043" s="116"/>
      <c r="H1043" s="116"/>
      <c r="I1043" s="116"/>
      <c r="J1043" s="116"/>
      <c r="K1043" s="116"/>
      <c r="L1043" s="116"/>
      <c r="M1043" s="116"/>
      <c r="N1043" s="116"/>
      <c r="O1043" s="116"/>
      <c r="P1043" s="116"/>
      <c r="Q1043" s="116"/>
      <c r="R1043" s="116"/>
      <c r="S1043" s="116"/>
      <c r="T1043" s="116"/>
      <c r="U1043" s="116"/>
      <c r="V1043" s="116"/>
      <c r="W1043" s="116"/>
      <c r="X1043" s="116"/>
      <c r="Y1043" s="116"/>
      <c r="Z1043" s="116"/>
      <c r="AA1043" s="116"/>
      <c r="AB1043" s="116"/>
      <c r="AC1043" s="116"/>
      <c r="AD1043" s="116"/>
      <c r="AE1043" s="116"/>
      <c r="AF1043" s="116"/>
      <c r="AG1043" s="116"/>
      <c r="AH1043" s="116"/>
      <c r="AI1043" s="116"/>
      <c r="AJ1043" s="116"/>
      <c r="AK1043" s="116"/>
      <c r="AL1043" s="116"/>
      <c r="AM1043" s="116"/>
      <c r="AN1043" s="116"/>
      <c r="AO1043" s="116"/>
      <c r="AP1043" s="116"/>
      <c r="AQ1043" s="116"/>
      <c r="AR1043" s="116"/>
      <c r="AS1043" s="116"/>
      <c r="AT1043" s="116"/>
      <c r="AU1043" s="116"/>
      <c r="AV1043" s="116"/>
      <c r="AW1043" s="116"/>
      <c r="AX1043" s="116"/>
      <c r="AY1043" s="116"/>
      <c r="AZ1043" s="116"/>
      <c r="BA1043" s="116"/>
      <c r="BB1043" s="116"/>
      <c r="BC1043" s="116"/>
      <c r="BD1043" s="116"/>
      <c r="BE1043" s="116"/>
      <c r="BF1043" s="116"/>
      <c r="BG1043" s="116"/>
      <c r="BH1043" s="116"/>
      <c r="BI1043" s="116"/>
      <c r="BJ1043" s="116"/>
      <c r="BK1043" s="116"/>
      <c r="BL1043" s="116"/>
      <c r="BM1043" s="116"/>
      <c r="BN1043" s="116"/>
      <c r="BO1043" s="116"/>
      <c r="BP1043" s="116"/>
      <c r="BQ1043" s="116"/>
      <c r="BR1043" s="116"/>
      <c r="BS1043" s="116"/>
      <c r="BT1043" s="116"/>
      <c r="BU1043" s="116"/>
      <c r="BV1043" s="116"/>
      <c r="BW1043" s="116"/>
      <c r="BX1043" s="116"/>
      <c r="BY1043" s="116"/>
      <c r="BZ1043" s="116"/>
      <c r="CA1043" s="116"/>
      <c r="CB1043" s="116"/>
      <c r="CC1043" s="116"/>
      <c r="CD1043" s="116"/>
      <c r="CE1043" s="116"/>
      <c r="CF1043" s="116"/>
      <c r="CG1043" s="116"/>
      <c r="CH1043" s="116"/>
      <c r="CI1043" s="116"/>
      <c r="CJ1043" s="116"/>
      <c r="CK1043" s="116"/>
      <c r="CL1043" s="116"/>
      <c r="CM1043" s="116"/>
      <c r="CN1043" s="116"/>
      <c r="CO1043" s="116"/>
      <c r="CP1043" s="116"/>
      <c r="CQ1043" s="116"/>
      <c r="CR1043" s="116"/>
      <c r="CS1043" s="116"/>
      <c r="CT1043" s="116"/>
      <c r="CU1043" s="116"/>
      <c r="CV1043" s="116"/>
      <c r="CW1043" s="116"/>
      <c r="CX1043" s="116"/>
      <c r="CY1043" s="116"/>
      <c r="CZ1043" s="116"/>
      <c r="DA1043" s="116"/>
      <c r="DB1043" s="116"/>
      <c r="DC1043" s="116"/>
      <c r="DD1043" s="116"/>
      <c r="DE1043" s="116"/>
      <c r="DF1043" s="116"/>
      <c r="DG1043" s="116"/>
      <c r="DH1043" s="116"/>
      <c r="DI1043" s="116"/>
      <c r="DJ1043" s="116"/>
      <c r="DK1043" s="116"/>
      <c r="DL1043" s="116"/>
      <c r="DM1043" s="116"/>
      <c r="DN1043" s="116"/>
      <c r="DO1043" s="116"/>
      <c r="DP1043" s="116"/>
      <c r="DQ1043" s="116"/>
      <c r="DR1043" s="116"/>
      <c r="DS1043" s="116"/>
      <c r="DT1043" s="116"/>
      <c r="DU1043" s="116"/>
      <c r="DV1043" s="116"/>
      <c r="DW1043" s="116"/>
      <c r="DX1043" s="116"/>
      <c r="DY1043" s="116"/>
      <c r="DZ1043" s="116"/>
      <c r="EA1043" s="116"/>
      <c r="EB1043" s="116"/>
      <c r="EC1043" s="116"/>
      <c r="ED1043" s="116"/>
      <c r="EE1043" s="116"/>
      <c r="EF1043" s="116"/>
      <c r="EG1043" s="116"/>
      <c r="EH1043" s="116"/>
      <c r="EI1043" s="116"/>
      <c r="EJ1043" s="116"/>
      <c r="EK1043" s="116"/>
      <c r="EL1043" s="116"/>
      <c r="EM1043" s="116"/>
      <c r="EN1043" s="116"/>
      <c r="EO1043" s="116"/>
      <c r="EP1043" s="116"/>
      <c r="EQ1043" s="116"/>
      <c r="ER1043" s="116"/>
      <c r="ES1043" s="116"/>
      <c r="ET1043" s="116"/>
      <c r="EU1043" s="116"/>
      <c r="EV1043" s="116"/>
      <c r="EW1043" s="116"/>
      <c r="EX1043" s="116"/>
      <c r="EY1043" s="116"/>
      <c r="EZ1043" s="116"/>
      <c r="FA1043" s="116"/>
      <c r="FB1043" s="116"/>
      <c r="FC1043" s="116"/>
      <c r="FD1043" s="116"/>
      <c r="FE1043" s="116"/>
      <c r="FF1043" s="116"/>
      <c r="FG1043" s="116"/>
      <c r="FH1043" s="116"/>
      <c r="FI1043" s="116"/>
      <c r="FJ1043" s="116"/>
      <c r="FK1043" s="116"/>
      <c r="FL1043" s="116"/>
      <c r="FM1043" s="116"/>
      <c r="FN1043" s="116"/>
      <c r="FO1043" s="116"/>
      <c r="FP1043" s="116"/>
      <c r="FQ1043" s="116"/>
      <c r="FR1043" s="116"/>
      <c r="FS1043" s="116"/>
      <c r="FT1043" s="116"/>
      <c r="FU1043" s="116"/>
      <c r="FV1043" s="116"/>
      <c r="FW1043" s="116"/>
      <c r="FX1043" s="116"/>
      <c r="FY1043" s="116"/>
      <c r="FZ1043" s="116"/>
      <c r="GA1043" s="116"/>
      <c r="GB1043" s="116"/>
      <c r="GC1043" s="116"/>
      <c r="GD1043" s="116"/>
      <c r="GE1043" s="116"/>
      <c r="GF1043" s="116"/>
      <c r="GG1043" s="116"/>
      <c r="GH1043" s="116"/>
      <c r="GI1043" s="116"/>
      <c r="GJ1043" s="116"/>
      <c r="GK1043" s="116"/>
      <c r="GL1043" s="116"/>
      <c r="GM1043" s="116"/>
      <c r="GN1043" s="116"/>
      <c r="GO1043" s="116"/>
      <c r="GP1043" s="116"/>
      <c r="GQ1043" s="116"/>
      <c r="GR1043" s="116"/>
      <c r="GS1043" s="116"/>
      <c r="GT1043" s="116"/>
      <c r="GU1043" s="116"/>
      <c r="GV1043" s="116"/>
      <c r="GW1043" s="116"/>
      <c r="GX1043" s="116"/>
      <c r="GY1043" s="116"/>
      <c r="GZ1043" s="116"/>
      <c r="HA1043" s="116"/>
      <c r="HB1043" s="116"/>
      <c r="HC1043" s="116"/>
      <c r="HD1043" s="116"/>
      <c r="HE1043" s="116"/>
      <c r="HF1043" s="116"/>
      <c r="HG1043" s="116"/>
      <c r="HH1043" s="116"/>
      <c r="HI1043" s="116"/>
      <c r="HJ1043" s="116"/>
      <c r="HK1043" s="116"/>
      <c r="HL1043" s="116"/>
      <c r="HM1043" s="116"/>
      <c r="HN1043" s="116"/>
      <c r="HO1043" s="116"/>
      <c r="HP1043" s="116"/>
      <c r="HQ1043" s="116"/>
      <c r="HR1043" s="116"/>
      <c r="HS1043" s="116"/>
      <c r="HT1043" s="116"/>
      <c r="HU1043" s="116"/>
      <c r="HV1043" s="116"/>
      <c r="HW1043" s="116"/>
      <c r="HX1043" s="116"/>
      <c r="HY1043" s="116"/>
      <c r="HZ1043" s="116"/>
      <c r="IA1043" s="116"/>
      <c r="IB1043" s="116"/>
    </row>
    <row r="1044" s="94" customFormat="true" ht="13.5" hidden="false" customHeight="false" outlineLevel="0" collapsed="false">
      <c r="A1044" s="86"/>
      <c r="B1044" s="86"/>
      <c r="C1044" s="86"/>
      <c r="D1044" s="87"/>
      <c r="E1044" s="86"/>
      <c r="F1044" s="117" t="s">
        <v>1194</v>
      </c>
      <c r="G1044" s="116"/>
      <c r="H1044" s="116"/>
      <c r="I1044" s="116"/>
      <c r="J1044" s="116"/>
      <c r="K1044" s="116"/>
      <c r="L1044" s="116"/>
      <c r="M1044" s="116"/>
      <c r="N1044" s="116"/>
      <c r="O1044" s="116"/>
      <c r="P1044" s="116"/>
      <c r="Q1044" s="116"/>
      <c r="R1044" s="116"/>
      <c r="S1044" s="116"/>
      <c r="T1044" s="116"/>
      <c r="U1044" s="116"/>
      <c r="V1044" s="116"/>
      <c r="W1044" s="116"/>
      <c r="X1044" s="116"/>
      <c r="Y1044" s="116"/>
      <c r="Z1044" s="116"/>
      <c r="AA1044" s="116"/>
      <c r="AB1044" s="116"/>
      <c r="AC1044" s="116"/>
      <c r="AD1044" s="116"/>
      <c r="AE1044" s="116"/>
      <c r="AF1044" s="116"/>
      <c r="AG1044" s="116"/>
      <c r="AH1044" s="116"/>
      <c r="AI1044" s="116"/>
      <c r="AJ1044" s="116"/>
      <c r="AK1044" s="116"/>
      <c r="AL1044" s="116"/>
      <c r="AM1044" s="116"/>
      <c r="AN1044" s="116"/>
      <c r="AO1044" s="116"/>
      <c r="AP1044" s="116"/>
      <c r="AQ1044" s="116"/>
      <c r="AR1044" s="116"/>
      <c r="AS1044" s="116"/>
      <c r="AT1044" s="116"/>
      <c r="AU1044" s="116"/>
      <c r="AV1044" s="116"/>
      <c r="AW1044" s="116"/>
      <c r="AX1044" s="116"/>
      <c r="AY1044" s="116"/>
      <c r="AZ1044" s="116"/>
      <c r="BA1044" s="116"/>
      <c r="BB1044" s="116"/>
      <c r="BC1044" s="116"/>
      <c r="BD1044" s="116"/>
      <c r="BE1044" s="116"/>
      <c r="BF1044" s="116"/>
      <c r="BG1044" s="116"/>
      <c r="BH1044" s="116"/>
      <c r="BI1044" s="116"/>
      <c r="BJ1044" s="116"/>
      <c r="BK1044" s="116"/>
      <c r="BL1044" s="116"/>
      <c r="BM1044" s="116"/>
      <c r="BN1044" s="116"/>
      <c r="BO1044" s="116"/>
      <c r="BP1044" s="116"/>
      <c r="BQ1044" s="116"/>
      <c r="BR1044" s="116"/>
      <c r="BS1044" s="116"/>
      <c r="BT1044" s="116"/>
      <c r="BU1044" s="116"/>
      <c r="BV1044" s="116"/>
      <c r="BW1044" s="116"/>
      <c r="BX1044" s="116"/>
      <c r="BY1044" s="116"/>
      <c r="BZ1044" s="116"/>
      <c r="CA1044" s="116"/>
      <c r="CB1044" s="116"/>
      <c r="CC1044" s="116"/>
      <c r="CD1044" s="116"/>
      <c r="CE1044" s="116"/>
      <c r="CF1044" s="116"/>
      <c r="CG1044" s="116"/>
      <c r="CH1044" s="116"/>
      <c r="CI1044" s="116"/>
      <c r="CJ1044" s="116"/>
      <c r="CK1044" s="116"/>
      <c r="CL1044" s="116"/>
      <c r="CM1044" s="116"/>
      <c r="CN1044" s="116"/>
      <c r="CO1044" s="116"/>
      <c r="CP1044" s="116"/>
      <c r="CQ1044" s="116"/>
      <c r="CR1044" s="116"/>
      <c r="CS1044" s="116"/>
      <c r="CT1044" s="116"/>
      <c r="CU1044" s="116"/>
      <c r="CV1044" s="116"/>
      <c r="CW1044" s="116"/>
      <c r="CX1044" s="116"/>
      <c r="CY1044" s="116"/>
      <c r="CZ1044" s="116"/>
      <c r="DA1044" s="116"/>
      <c r="DB1044" s="116"/>
      <c r="DC1044" s="116"/>
      <c r="DD1044" s="116"/>
      <c r="DE1044" s="116"/>
      <c r="DF1044" s="116"/>
      <c r="DG1044" s="116"/>
      <c r="DH1044" s="116"/>
      <c r="DI1044" s="116"/>
      <c r="DJ1044" s="116"/>
      <c r="DK1044" s="116"/>
      <c r="DL1044" s="116"/>
      <c r="DM1044" s="116"/>
      <c r="DN1044" s="116"/>
      <c r="DO1044" s="116"/>
      <c r="DP1044" s="116"/>
      <c r="DQ1044" s="116"/>
      <c r="DR1044" s="116"/>
      <c r="DS1044" s="116"/>
      <c r="DT1044" s="116"/>
      <c r="DU1044" s="116"/>
      <c r="DV1044" s="116"/>
      <c r="DW1044" s="116"/>
      <c r="DX1044" s="116"/>
      <c r="DY1044" s="116"/>
      <c r="DZ1044" s="116"/>
      <c r="EA1044" s="116"/>
      <c r="EB1044" s="116"/>
      <c r="EC1044" s="116"/>
      <c r="ED1044" s="116"/>
      <c r="EE1044" s="116"/>
      <c r="EF1044" s="116"/>
      <c r="EG1044" s="116"/>
      <c r="EH1044" s="116"/>
      <c r="EI1044" s="116"/>
      <c r="EJ1044" s="116"/>
      <c r="EK1044" s="116"/>
      <c r="EL1044" s="116"/>
      <c r="EM1044" s="116"/>
      <c r="EN1044" s="116"/>
      <c r="EO1044" s="116"/>
      <c r="EP1044" s="116"/>
      <c r="EQ1044" s="116"/>
      <c r="ER1044" s="116"/>
      <c r="ES1044" s="116"/>
      <c r="ET1044" s="116"/>
      <c r="EU1044" s="116"/>
      <c r="EV1044" s="116"/>
      <c r="EW1044" s="116"/>
      <c r="EX1044" s="116"/>
      <c r="EY1044" s="116"/>
      <c r="EZ1044" s="116"/>
      <c r="FA1044" s="116"/>
      <c r="FB1044" s="116"/>
      <c r="FC1044" s="116"/>
      <c r="FD1044" s="116"/>
      <c r="FE1044" s="116"/>
      <c r="FF1044" s="116"/>
      <c r="FG1044" s="116"/>
      <c r="FH1044" s="116"/>
      <c r="FI1044" s="116"/>
      <c r="FJ1044" s="116"/>
      <c r="FK1044" s="116"/>
      <c r="FL1044" s="116"/>
      <c r="FM1044" s="116"/>
      <c r="FN1044" s="116"/>
      <c r="FO1044" s="116"/>
      <c r="FP1044" s="116"/>
      <c r="FQ1044" s="116"/>
      <c r="FR1044" s="116"/>
      <c r="FS1044" s="116"/>
      <c r="FT1044" s="116"/>
      <c r="FU1044" s="116"/>
      <c r="FV1044" s="116"/>
      <c r="FW1044" s="116"/>
      <c r="FX1044" s="116"/>
      <c r="FY1044" s="116"/>
      <c r="FZ1044" s="116"/>
      <c r="GA1044" s="116"/>
      <c r="GB1044" s="116"/>
      <c r="GC1044" s="116"/>
      <c r="GD1044" s="116"/>
      <c r="GE1044" s="116"/>
      <c r="GF1044" s="116"/>
      <c r="GG1044" s="116"/>
      <c r="GH1044" s="116"/>
      <c r="GI1044" s="116"/>
      <c r="GJ1044" s="116"/>
      <c r="GK1044" s="116"/>
      <c r="GL1044" s="116"/>
      <c r="GM1044" s="116"/>
      <c r="GN1044" s="116"/>
      <c r="GO1044" s="116"/>
      <c r="GP1044" s="116"/>
      <c r="GQ1044" s="116"/>
      <c r="GR1044" s="116"/>
      <c r="GS1044" s="116"/>
      <c r="GT1044" s="116"/>
      <c r="GU1044" s="116"/>
      <c r="GV1044" s="116"/>
      <c r="GW1044" s="116"/>
      <c r="GX1044" s="116"/>
      <c r="GY1044" s="116"/>
      <c r="GZ1044" s="116"/>
      <c r="HA1044" s="116"/>
      <c r="HB1044" s="116"/>
      <c r="HC1044" s="116"/>
      <c r="HD1044" s="116"/>
      <c r="HE1044" s="116"/>
      <c r="HF1044" s="116"/>
      <c r="HG1044" s="116"/>
      <c r="HH1044" s="116"/>
      <c r="HI1044" s="116"/>
      <c r="HJ1044" s="116"/>
      <c r="HK1044" s="116"/>
      <c r="HL1044" s="116"/>
      <c r="HM1044" s="116"/>
      <c r="HN1044" s="116"/>
      <c r="HO1044" s="116"/>
      <c r="HP1044" s="116"/>
      <c r="HQ1044" s="116"/>
      <c r="HR1044" s="116"/>
      <c r="HS1044" s="116"/>
      <c r="HT1044" s="116"/>
      <c r="HU1044" s="116"/>
      <c r="HV1044" s="116"/>
      <c r="HW1044" s="116"/>
      <c r="HX1044" s="116"/>
      <c r="HY1044" s="116"/>
      <c r="HZ1044" s="116"/>
      <c r="IA1044" s="116"/>
      <c r="IB1044" s="116"/>
    </row>
    <row r="1045" s="94" customFormat="true" ht="13.5" hidden="false" customHeight="false" outlineLevel="0" collapsed="false">
      <c r="A1045" s="86"/>
      <c r="B1045" s="86"/>
      <c r="C1045" s="86"/>
      <c r="D1045" s="87"/>
      <c r="E1045" s="79" t="s">
        <v>1195</v>
      </c>
      <c r="F1045" s="92" t="s">
        <v>1196</v>
      </c>
      <c r="G1045" s="116"/>
      <c r="H1045" s="116"/>
      <c r="I1045" s="116"/>
      <c r="J1045" s="116"/>
      <c r="K1045" s="116"/>
      <c r="L1045" s="116"/>
      <c r="M1045" s="116"/>
      <c r="N1045" s="116"/>
      <c r="O1045" s="116"/>
      <c r="P1045" s="116"/>
      <c r="Q1045" s="116"/>
      <c r="R1045" s="116"/>
      <c r="S1045" s="116"/>
      <c r="T1045" s="116"/>
      <c r="U1045" s="116"/>
      <c r="V1045" s="116"/>
      <c r="W1045" s="116"/>
      <c r="X1045" s="116"/>
      <c r="Y1045" s="116"/>
      <c r="Z1045" s="116"/>
      <c r="AA1045" s="116"/>
      <c r="AB1045" s="116"/>
      <c r="AC1045" s="116"/>
      <c r="AD1045" s="116"/>
      <c r="AE1045" s="116"/>
      <c r="AF1045" s="116"/>
      <c r="AG1045" s="116"/>
      <c r="AH1045" s="116"/>
      <c r="AI1045" s="116"/>
      <c r="AJ1045" s="116"/>
      <c r="AK1045" s="116"/>
      <c r="AL1045" s="116"/>
      <c r="AM1045" s="116"/>
      <c r="AN1045" s="116"/>
      <c r="AO1045" s="116"/>
      <c r="AP1045" s="116"/>
      <c r="AQ1045" s="116"/>
      <c r="AR1045" s="116"/>
      <c r="AS1045" s="116"/>
      <c r="AT1045" s="116"/>
      <c r="AU1045" s="116"/>
      <c r="AV1045" s="116"/>
      <c r="AW1045" s="116"/>
      <c r="AX1045" s="116"/>
      <c r="AY1045" s="116"/>
      <c r="AZ1045" s="116"/>
      <c r="BA1045" s="116"/>
      <c r="BB1045" s="116"/>
      <c r="BC1045" s="116"/>
      <c r="BD1045" s="116"/>
      <c r="BE1045" s="116"/>
      <c r="BF1045" s="116"/>
      <c r="BG1045" s="116"/>
      <c r="BH1045" s="116"/>
      <c r="BI1045" s="116"/>
      <c r="BJ1045" s="116"/>
      <c r="BK1045" s="116"/>
      <c r="BL1045" s="116"/>
      <c r="BM1045" s="116"/>
      <c r="BN1045" s="116"/>
      <c r="BO1045" s="116"/>
      <c r="BP1045" s="116"/>
      <c r="BQ1045" s="116"/>
      <c r="BR1045" s="116"/>
      <c r="BS1045" s="116"/>
      <c r="BT1045" s="116"/>
      <c r="BU1045" s="116"/>
      <c r="BV1045" s="116"/>
      <c r="BW1045" s="116"/>
      <c r="BX1045" s="116"/>
      <c r="BY1045" s="116"/>
      <c r="BZ1045" s="116"/>
      <c r="CA1045" s="116"/>
      <c r="CB1045" s="116"/>
      <c r="CC1045" s="116"/>
      <c r="CD1045" s="116"/>
      <c r="CE1045" s="116"/>
      <c r="CF1045" s="116"/>
      <c r="CG1045" s="116"/>
      <c r="CH1045" s="116"/>
      <c r="CI1045" s="116"/>
      <c r="CJ1045" s="116"/>
      <c r="CK1045" s="116"/>
      <c r="CL1045" s="116"/>
      <c r="CM1045" s="116"/>
      <c r="CN1045" s="116"/>
      <c r="CO1045" s="116"/>
      <c r="CP1045" s="116"/>
      <c r="CQ1045" s="116"/>
      <c r="CR1045" s="116"/>
      <c r="CS1045" s="116"/>
      <c r="CT1045" s="116"/>
      <c r="CU1045" s="116"/>
      <c r="CV1045" s="116"/>
      <c r="CW1045" s="116"/>
      <c r="CX1045" s="116"/>
      <c r="CY1045" s="116"/>
      <c r="CZ1045" s="116"/>
      <c r="DA1045" s="116"/>
      <c r="DB1045" s="116"/>
      <c r="DC1045" s="116"/>
      <c r="DD1045" s="116"/>
      <c r="DE1045" s="116"/>
      <c r="DF1045" s="116"/>
      <c r="DG1045" s="116"/>
      <c r="DH1045" s="116"/>
      <c r="DI1045" s="116"/>
      <c r="DJ1045" s="116"/>
      <c r="DK1045" s="116"/>
      <c r="DL1045" s="116"/>
      <c r="DM1045" s="116"/>
      <c r="DN1045" s="116"/>
      <c r="DO1045" s="116"/>
      <c r="DP1045" s="116"/>
      <c r="DQ1045" s="116"/>
      <c r="DR1045" s="116"/>
      <c r="DS1045" s="116"/>
      <c r="DT1045" s="116"/>
      <c r="DU1045" s="116"/>
      <c r="DV1045" s="116"/>
      <c r="DW1045" s="116"/>
      <c r="DX1045" s="116"/>
      <c r="DY1045" s="116"/>
      <c r="DZ1045" s="116"/>
      <c r="EA1045" s="116"/>
      <c r="EB1045" s="116"/>
      <c r="EC1045" s="116"/>
      <c r="ED1045" s="116"/>
      <c r="EE1045" s="116"/>
      <c r="EF1045" s="116"/>
      <c r="EG1045" s="116"/>
      <c r="EH1045" s="116"/>
      <c r="EI1045" s="116"/>
      <c r="EJ1045" s="116"/>
      <c r="EK1045" s="116"/>
      <c r="EL1045" s="116"/>
      <c r="EM1045" s="116"/>
      <c r="EN1045" s="116"/>
      <c r="EO1045" s="116"/>
      <c r="EP1045" s="116"/>
      <c r="EQ1045" s="116"/>
      <c r="ER1045" s="116"/>
      <c r="ES1045" s="116"/>
      <c r="ET1045" s="116"/>
      <c r="EU1045" s="116"/>
      <c r="EV1045" s="116"/>
      <c r="EW1045" s="116"/>
      <c r="EX1045" s="116"/>
      <c r="EY1045" s="116"/>
      <c r="EZ1045" s="116"/>
      <c r="FA1045" s="116"/>
      <c r="FB1045" s="116"/>
      <c r="FC1045" s="116"/>
      <c r="FD1045" s="116"/>
      <c r="FE1045" s="116"/>
      <c r="FF1045" s="116"/>
      <c r="FG1045" s="116"/>
      <c r="FH1045" s="116"/>
      <c r="FI1045" s="116"/>
      <c r="FJ1045" s="116"/>
      <c r="FK1045" s="116"/>
      <c r="FL1045" s="116"/>
      <c r="FM1045" s="116"/>
      <c r="FN1045" s="116"/>
      <c r="FO1045" s="116"/>
      <c r="FP1045" s="116"/>
      <c r="FQ1045" s="116"/>
      <c r="FR1045" s="116"/>
      <c r="FS1045" s="116"/>
      <c r="FT1045" s="116"/>
      <c r="FU1045" s="116"/>
      <c r="FV1045" s="116"/>
      <c r="FW1045" s="116"/>
      <c r="FX1045" s="116"/>
      <c r="FY1045" s="116"/>
      <c r="FZ1045" s="116"/>
      <c r="GA1045" s="116"/>
      <c r="GB1045" s="116"/>
      <c r="GC1045" s="116"/>
      <c r="GD1045" s="116"/>
      <c r="GE1045" s="116"/>
      <c r="GF1045" s="116"/>
      <c r="GG1045" s="116"/>
      <c r="GH1045" s="116"/>
      <c r="GI1045" s="116"/>
      <c r="GJ1045" s="116"/>
      <c r="GK1045" s="116"/>
      <c r="GL1045" s="116"/>
      <c r="GM1045" s="116"/>
      <c r="GN1045" s="116"/>
      <c r="GO1045" s="116"/>
      <c r="GP1045" s="116"/>
      <c r="GQ1045" s="116"/>
      <c r="GR1045" s="116"/>
      <c r="GS1045" s="116"/>
      <c r="GT1045" s="116"/>
      <c r="GU1045" s="116"/>
      <c r="GV1045" s="116"/>
      <c r="GW1045" s="116"/>
      <c r="GX1045" s="116"/>
      <c r="GY1045" s="116"/>
      <c r="GZ1045" s="116"/>
      <c r="HA1045" s="116"/>
      <c r="HB1045" s="116"/>
      <c r="HC1045" s="116"/>
      <c r="HD1045" s="116"/>
      <c r="HE1045" s="116"/>
      <c r="HF1045" s="116"/>
      <c r="HG1045" s="116"/>
      <c r="HH1045" s="116"/>
      <c r="HI1045" s="116"/>
      <c r="HJ1045" s="116"/>
      <c r="HK1045" s="116"/>
      <c r="HL1045" s="116"/>
      <c r="HM1045" s="116"/>
      <c r="HN1045" s="116"/>
      <c r="HO1045" s="116"/>
      <c r="HP1045" s="116"/>
      <c r="HQ1045" s="116"/>
      <c r="HR1045" s="116"/>
      <c r="HS1045" s="116"/>
      <c r="HT1045" s="116"/>
      <c r="HU1045" s="116"/>
      <c r="HV1045" s="116"/>
      <c r="HW1045" s="116"/>
      <c r="HX1045" s="116"/>
      <c r="HY1045" s="116"/>
      <c r="HZ1045" s="116"/>
      <c r="IA1045" s="116"/>
      <c r="IB1045" s="116"/>
    </row>
    <row r="1046" s="94" customFormat="true" ht="13.5" hidden="false" customHeight="false" outlineLevel="0" collapsed="false">
      <c r="A1046" s="86"/>
      <c r="B1046" s="86"/>
      <c r="C1046" s="86"/>
      <c r="D1046" s="87"/>
      <c r="E1046" s="86"/>
      <c r="F1046" s="92" t="s">
        <v>1197</v>
      </c>
      <c r="G1046" s="116"/>
      <c r="H1046" s="116"/>
      <c r="I1046" s="116"/>
      <c r="J1046" s="116"/>
      <c r="K1046" s="116"/>
      <c r="L1046" s="116"/>
      <c r="M1046" s="116"/>
      <c r="N1046" s="116"/>
      <c r="O1046" s="116"/>
      <c r="P1046" s="116"/>
      <c r="Q1046" s="116"/>
      <c r="R1046" s="116"/>
      <c r="S1046" s="116"/>
      <c r="T1046" s="116"/>
      <c r="U1046" s="116"/>
      <c r="V1046" s="116"/>
      <c r="W1046" s="116"/>
      <c r="X1046" s="116"/>
      <c r="Y1046" s="116"/>
      <c r="Z1046" s="116"/>
      <c r="AA1046" s="116"/>
      <c r="AB1046" s="116"/>
      <c r="AC1046" s="116"/>
      <c r="AD1046" s="116"/>
      <c r="AE1046" s="116"/>
      <c r="AF1046" s="116"/>
      <c r="AG1046" s="116"/>
      <c r="AH1046" s="116"/>
      <c r="AI1046" s="116"/>
      <c r="AJ1046" s="116"/>
      <c r="AK1046" s="116"/>
      <c r="AL1046" s="116"/>
      <c r="AM1046" s="116"/>
      <c r="AN1046" s="116"/>
      <c r="AO1046" s="116"/>
      <c r="AP1046" s="116"/>
      <c r="AQ1046" s="116"/>
      <c r="AR1046" s="116"/>
      <c r="AS1046" s="116"/>
      <c r="AT1046" s="116"/>
      <c r="AU1046" s="116"/>
      <c r="AV1046" s="116"/>
      <c r="AW1046" s="116"/>
      <c r="AX1046" s="116"/>
      <c r="AY1046" s="116"/>
      <c r="AZ1046" s="116"/>
      <c r="BA1046" s="116"/>
      <c r="BB1046" s="116"/>
      <c r="BC1046" s="116"/>
      <c r="BD1046" s="116"/>
      <c r="BE1046" s="116"/>
      <c r="BF1046" s="116"/>
      <c r="BG1046" s="116"/>
      <c r="BH1046" s="116"/>
      <c r="BI1046" s="116"/>
      <c r="BJ1046" s="116"/>
      <c r="BK1046" s="116"/>
      <c r="BL1046" s="116"/>
      <c r="BM1046" s="116"/>
      <c r="BN1046" s="116"/>
      <c r="BO1046" s="116"/>
      <c r="BP1046" s="116"/>
      <c r="BQ1046" s="116"/>
      <c r="BR1046" s="116"/>
      <c r="BS1046" s="116"/>
      <c r="BT1046" s="116"/>
      <c r="BU1046" s="116"/>
      <c r="BV1046" s="116"/>
      <c r="BW1046" s="116"/>
      <c r="BX1046" s="116"/>
      <c r="BY1046" s="116"/>
      <c r="BZ1046" s="116"/>
      <c r="CA1046" s="116"/>
      <c r="CB1046" s="116"/>
      <c r="CC1046" s="116"/>
      <c r="CD1046" s="116"/>
      <c r="CE1046" s="116"/>
      <c r="CF1046" s="116"/>
      <c r="CG1046" s="116"/>
      <c r="CH1046" s="116"/>
      <c r="CI1046" s="116"/>
      <c r="CJ1046" s="116"/>
      <c r="CK1046" s="116"/>
      <c r="CL1046" s="116"/>
      <c r="CM1046" s="116"/>
      <c r="CN1046" s="116"/>
      <c r="CO1046" s="116"/>
      <c r="CP1046" s="116"/>
      <c r="CQ1046" s="116"/>
      <c r="CR1046" s="116"/>
      <c r="CS1046" s="116"/>
      <c r="CT1046" s="116"/>
      <c r="CU1046" s="116"/>
      <c r="CV1046" s="116"/>
      <c r="CW1046" s="116"/>
      <c r="CX1046" s="116"/>
      <c r="CY1046" s="116"/>
      <c r="CZ1046" s="116"/>
      <c r="DA1046" s="116"/>
      <c r="DB1046" s="116"/>
      <c r="DC1046" s="116"/>
      <c r="DD1046" s="116"/>
      <c r="DE1046" s="116"/>
      <c r="DF1046" s="116"/>
      <c r="DG1046" s="116"/>
      <c r="DH1046" s="116"/>
      <c r="DI1046" s="116"/>
      <c r="DJ1046" s="116"/>
      <c r="DK1046" s="116"/>
      <c r="DL1046" s="116"/>
      <c r="DM1046" s="116"/>
      <c r="DN1046" s="116"/>
      <c r="DO1046" s="116"/>
      <c r="DP1046" s="116"/>
      <c r="DQ1046" s="116"/>
      <c r="DR1046" s="116"/>
      <c r="DS1046" s="116"/>
      <c r="DT1046" s="116"/>
      <c r="DU1046" s="116"/>
      <c r="DV1046" s="116"/>
      <c r="DW1046" s="116"/>
      <c r="DX1046" s="116"/>
      <c r="DY1046" s="116"/>
      <c r="DZ1046" s="116"/>
      <c r="EA1046" s="116"/>
      <c r="EB1046" s="116"/>
      <c r="EC1046" s="116"/>
      <c r="ED1046" s="116"/>
      <c r="EE1046" s="116"/>
      <c r="EF1046" s="116"/>
      <c r="EG1046" s="116"/>
      <c r="EH1046" s="116"/>
      <c r="EI1046" s="116"/>
      <c r="EJ1046" s="116"/>
      <c r="EK1046" s="116"/>
      <c r="EL1046" s="116"/>
      <c r="EM1046" s="116"/>
      <c r="EN1046" s="116"/>
      <c r="EO1046" s="116"/>
      <c r="EP1046" s="116"/>
      <c r="EQ1046" s="116"/>
      <c r="ER1046" s="116"/>
      <c r="ES1046" s="116"/>
      <c r="ET1046" s="116"/>
      <c r="EU1046" s="116"/>
      <c r="EV1046" s="116"/>
      <c r="EW1046" s="116"/>
      <c r="EX1046" s="116"/>
      <c r="EY1046" s="116"/>
      <c r="EZ1046" s="116"/>
      <c r="FA1046" s="116"/>
      <c r="FB1046" s="116"/>
      <c r="FC1046" s="116"/>
      <c r="FD1046" s="116"/>
      <c r="FE1046" s="116"/>
      <c r="FF1046" s="116"/>
      <c r="FG1046" s="116"/>
      <c r="FH1046" s="116"/>
      <c r="FI1046" s="116"/>
      <c r="FJ1046" s="116"/>
      <c r="FK1046" s="116"/>
      <c r="FL1046" s="116"/>
      <c r="FM1046" s="116"/>
      <c r="FN1046" s="116"/>
      <c r="FO1046" s="116"/>
      <c r="FP1046" s="116"/>
      <c r="FQ1046" s="116"/>
      <c r="FR1046" s="116"/>
      <c r="FS1046" s="116"/>
      <c r="FT1046" s="116"/>
      <c r="FU1046" s="116"/>
      <c r="FV1046" s="116"/>
      <c r="FW1046" s="116"/>
      <c r="FX1046" s="116"/>
      <c r="FY1046" s="116"/>
      <c r="FZ1046" s="116"/>
      <c r="GA1046" s="116"/>
      <c r="GB1046" s="116"/>
      <c r="GC1046" s="116"/>
      <c r="GD1046" s="116"/>
      <c r="GE1046" s="116"/>
      <c r="GF1046" s="116"/>
      <c r="GG1046" s="116"/>
      <c r="GH1046" s="116"/>
      <c r="GI1046" s="116"/>
      <c r="GJ1046" s="116"/>
      <c r="GK1046" s="116"/>
      <c r="GL1046" s="116"/>
      <c r="GM1046" s="116"/>
      <c r="GN1046" s="116"/>
      <c r="GO1046" s="116"/>
      <c r="GP1046" s="116"/>
      <c r="GQ1046" s="116"/>
      <c r="GR1046" s="116"/>
      <c r="GS1046" s="116"/>
      <c r="GT1046" s="116"/>
      <c r="GU1046" s="116"/>
      <c r="GV1046" s="116"/>
      <c r="GW1046" s="116"/>
      <c r="GX1046" s="116"/>
      <c r="GY1046" s="116"/>
      <c r="GZ1046" s="116"/>
      <c r="HA1046" s="116"/>
      <c r="HB1046" s="116"/>
      <c r="HC1046" s="116"/>
      <c r="HD1046" s="116"/>
      <c r="HE1046" s="116"/>
      <c r="HF1046" s="116"/>
      <c r="HG1046" s="116"/>
      <c r="HH1046" s="116"/>
      <c r="HI1046" s="116"/>
      <c r="HJ1046" s="116"/>
      <c r="HK1046" s="116"/>
      <c r="HL1046" s="116"/>
      <c r="HM1046" s="116"/>
      <c r="HN1046" s="116"/>
      <c r="HO1046" s="116"/>
      <c r="HP1046" s="116"/>
      <c r="HQ1046" s="116"/>
      <c r="HR1046" s="116"/>
      <c r="HS1046" s="116"/>
      <c r="HT1046" s="116"/>
      <c r="HU1046" s="116"/>
      <c r="HV1046" s="116"/>
      <c r="HW1046" s="116"/>
      <c r="HX1046" s="116"/>
      <c r="HY1046" s="116"/>
      <c r="HZ1046" s="116"/>
      <c r="IA1046" s="116"/>
      <c r="IB1046" s="116"/>
    </row>
    <row r="1047" s="94" customFormat="true" ht="13.5" hidden="false" customHeight="false" outlineLevel="0" collapsed="false">
      <c r="A1047" s="86"/>
      <c r="B1047" s="86"/>
      <c r="C1047" s="86"/>
      <c r="D1047" s="87"/>
      <c r="E1047" s="79" t="s">
        <v>1198</v>
      </c>
      <c r="F1047" s="92" t="s">
        <v>1199</v>
      </c>
      <c r="G1047" s="116"/>
      <c r="H1047" s="116"/>
      <c r="I1047" s="116"/>
      <c r="J1047" s="116"/>
      <c r="K1047" s="116"/>
      <c r="L1047" s="116"/>
      <c r="M1047" s="116"/>
      <c r="N1047" s="116"/>
      <c r="O1047" s="116"/>
      <c r="P1047" s="116"/>
      <c r="Q1047" s="116"/>
      <c r="R1047" s="116"/>
      <c r="S1047" s="116"/>
      <c r="T1047" s="116"/>
      <c r="U1047" s="116"/>
      <c r="V1047" s="116"/>
      <c r="W1047" s="116"/>
      <c r="X1047" s="116"/>
      <c r="Y1047" s="116"/>
      <c r="Z1047" s="116"/>
      <c r="AA1047" s="116"/>
      <c r="AB1047" s="116"/>
      <c r="AC1047" s="116"/>
      <c r="AD1047" s="116"/>
      <c r="AE1047" s="116"/>
      <c r="AF1047" s="116"/>
      <c r="AG1047" s="116"/>
      <c r="AH1047" s="116"/>
      <c r="AI1047" s="116"/>
      <c r="AJ1047" s="116"/>
      <c r="AK1047" s="116"/>
      <c r="AL1047" s="116"/>
      <c r="AM1047" s="116"/>
      <c r="AN1047" s="116"/>
      <c r="AO1047" s="116"/>
      <c r="AP1047" s="116"/>
      <c r="AQ1047" s="116"/>
      <c r="AR1047" s="116"/>
      <c r="AS1047" s="116"/>
      <c r="AT1047" s="116"/>
      <c r="AU1047" s="116"/>
      <c r="AV1047" s="116"/>
      <c r="AW1047" s="116"/>
      <c r="AX1047" s="116"/>
      <c r="AY1047" s="116"/>
      <c r="AZ1047" s="116"/>
      <c r="BA1047" s="116"/>
      <c r="BB1047" s="116"/>
      <c r="BC1047" s="116"/>
      <c r="BD1047" s="116"/>
      <c r="BE1047" s="116"/>
      <c r="BF1047" s="116"/>
      <c r="BG1047" s="116"/>
      <c r="BH1047" s="116"/>
      <c r="BI1047" s="116"/>
      <c r="BJ1047" s="116"/>
      <c r="BK1047" s="116"/>
      <c r="BL1047" s="116"/>
      <c r="BM1047" s="116"/>
      <c r="BN1047" s="116"/>
      <c r="BO1047" s="116"/>
      <c r="BP1047" s="116"/>
      <c r="BQ1047" s="116"/>
      <c r="BR1047" s="116"/>
      <c r="BS1047" s="116"/>
      <c r="BT1047" s="116"/>
      <c r="BU1047" s="116"/>
      <c r="BV1047" s="116"/>
      <c r="BW1047" s="116"/>
      <c r="BX1047" s="116"/>
      <c r="BY1047" s="116"/>
      <c r="BZ1047" s="116"/>
      <c r="CA1047" s="116"/>
      <c r="CB1047" s="116"/>
      <c r="CC1047" s="116"/>
      <c r="CD1047" s="116"/>
      <c r="CE1047" s="116"/>
      <c r="CF1047" s="116"/>
      <c r="CG1047" s="116"/>
      <c r="CH1047" s="116"/>
      <c r="CI1047" s="116"/>
      <c r="CJ1047" s="116"/>
      <c r="CK1047" s="116"/>
      <c r="CL1047" s="116"/>
      <c r="CM1047" s="116"/>
      <c r="CN1047" s="116"/>
      <c r="CO1047" s="116"/>
      <c r="CP1047" s="116"/>
      <c r="CQ1047" s="116"/>
      <c r="CR1047" s="116"/>
      <c r="CS1047" s="116"/>
      <c r="CT1047" s="116"/>
      <c r="CU1047" s="116"/>
      <c r="CV1047" s="116"/>
      <c r="CW1047" s="116"/>
      <c r="CX1047" s="116"/>
      <c r="CY1047" s="116"/>
      <c r="CZ1047" s="116"/>
      <c r="DA1047" s="116"/>
      <c r="DB1047" s="116"/>
      <c r="DC1047" s="116"/>
      <c r="DD1047" s="116"/>
      <c r="DE1047" s="116"/>
      <c r="DF1047" s="116"/>
      <c r="DG1047" s="116"/>
      <c r="DH1047" s="116"/>
      <c r="DI1047" s="116"/>
      <c r="DJ1047" s="116"/>
      <c r="DK1047" s="116"/>
      <c r="DL1047" s="116"/>
      <c r="DM1047" s="116"/>
      <c r="DN1047" s="116"/>
      <c r="DO1047" s="116"/>
      <c r="DP1047" s="116"/>
      <c r="DQ1047" s="116"/>
      <c r="DR1047" s="116"/>
      <c r="DS1047" s="116"/>
      <c r="DT1047" s="116"/>
      <c r="DU1047" s="116"/>
      <c r="DV1047" s="116"/>
      <c r="DW1047" s="116"/>
      <c r="DX1047" s="116"/>
      <c r="DY1047" s="116"/>
      <c r="DZ1047" s="116"/>
      <c r="EA1047" s="116"/>
      <c r="EB1047" s="116"/>
      <c r="EC1047" s="116"/>
      <c r="ED1047" s="116"/>
      <c r="EE1047" s="116"/>
      <c r="EF1047" s="116"/>
      <c r="EG1047" s="116"/>
      <c r="EH1047" s="116"/>
      <c r="EI1047" s="116"/>
      <c r="EJ1047" s="116"/>
      <c r="EK1047" s="116"/>
      <c r="EL1047" s="116"/>
      <c r="EM1047" s="116"/>
      <c r="EN1047" s="116"/>
      <c r="EO1047" s="116"/>
      <c r="EP1047" s="116"/>
      <c r="EQ1047" s="116"/>
      <c r="ER1047" s="116"/>
      <c r="ES1047" s="116"/>
      <c r="ET1047" s="116"/>
      <c r="EU1047" s="116"/>
      <c r="EV1047" s="116"/>
      <c r="EW1047" s="116"/>
      <c r="EX1047" s="116"/>
      <c r="EY1047" s="116"/>
      <c r="EZ1047" s="116"/>
      <c r="FA1047" s="116"/>
      <c r="FB1047" s="116"/>
      <c r="FC1047" s="116"/>
      <c r="FD1047" s="116"/>
      <c r="FE1047" s="116"/>
      <c r="FF1047" s="116"/>
      <c r="FG1047" s="116"/>
      <c r="FH1047" s="116"/>
      <c r="FI1047" s="116"/>
      <c r="FJ1047" s="116"/>
      <c r="FK1047" s="116"/>
      <c r="FL1047" s="116"/>
      <c r="FM1047" s="116"/>
      <c r="FN1047" s="116"/>
      <c r="FO1047" s="116"/>
      <c r="FP1047" s="116"/>
      <c r="FQ1047" s="116"/>
      <c r="FR1047" s="116"/>
      <c r="FS1047" s="116"/>
      <c r="FT1047" s="116"/>
      <c r="FU1047" s="116"/>
      <c r="FV1047" s="116"/>
      <c r="FW1047" s="116"/>
      <c r="FX1047" s="116"/>
      <c r="FY1047" s="116"/>
      <c r="FZ1047" s="116"/>
      <c r="GA1047" s="116"/>
      <c r="GB1047" s="116"/>
      <c r="GC1047" s="116"/>
      <c r="GD1047" s="116"/>
      <c r="GE1047" s="116"/>
      <c r="GF1047" s="116"/>
      <c r="GG1047" s="116"/>
      <c r="GH1047" s="116"/>
      <c r="GI1047" s="116"/>
      <c r="GJ1047" s="116"/>
      <c r="GK1047" s="116"/>
      <c r="GL1047" s="116"/>
      <c r="GM1047" s="116"/>
      <c r="GN1047" s="116"/>
      <c r="GO1047" s="116"/>
      <c r="GP1047" s="116"/>
      <c r="GQ1047" s="116"/>
      <c r="GR1047" s="116"/>
      <c r="GS1047" s="116"/>
      <c r="GT1047" s="116"/>
      <c r="GU1047" s="116"/>
      <c r="GV1047" s="116"/>
      <c r="GW1047" s="116"/>
      <c r="GX1047" s="116"/>
      <c r="GY1047" s="116"/>
      <c r="GZ1047" s="116"/>
      <c r="HA1047" s="116"/>
      <c r="HB1047" s="116"/>
      <c r="HC1047" s="116"/>
      <c r="HD1047" s="116"/>
      <c r="HE1047" s="116"/>
      <c r="HF1047" s="116"/>
      <c r="HG1047" s="116"/>
      <c r="HH1047" s="116"/>
      <c r="HI1047" s="116"/>
      <c r="HJ1047" s="116"/>
      <c r="HK1047" s="116"/>
      <c r="HL1047" s="116"/>
      <c r="HM1047" s="116"/>
      <c r="HN1047" s="116"/>
      <c r="HO1047" s="116"/>
      <c r="HP1047" s="116"/>
      <c r="HQ1047" s="116"/>
      <c r="HR1047" s="116"/>
      <c r="HS1047" s="116"/>
      <c r="HT1047" s="116"/>
      <c r="HU1047" s="116"/>
      <c r="HV1047" s="116"/>
      <c r="HW1047" s="116"/>
      <c r="HX1047" s="116"/>
      <c r="HY1047" s="116"/>
      <c r="HZ1047" s="116"/>
      <c r="IA1047" s="116"/>
      <c r="IB1047" s="116"/>
    </row>
    <row r="1048" s="94" customFormat="true" ht="13.5" hidden="false" customHeight="false" outlineLevel="0" collapsed="false">
      <c r="A1048" s="86"/>
      <c r="B1048" s="86"/>
      <c r="C1048" s="86"/>
      <c r="D1048" s="87"/>
      <c r="E1048" s="86"/>
      <c r="F1048" s="117" t="s">
        <v>1158</v>
      </c>
      <c r="G1048" s="116"/>
      <c r="H1048" s="116"/>
      <c r="I1048" s="116"/>
      <c r="J1048" s="116"/>
      <c r="K1048" s="116"/>
      <c r="L1048" s="116"/>
      <c r="M1048" s="116"/>
      <c r="N1048" s="116"/>
      <c r="O1048" s="116"/>
      <c r="P1048" s="116"/>
      <c r="Q1048" s="116"/>
      <c r="R1048" s="116"/>
      <c r="S1048" s="116"/>
      <c r="T1048" s="116"/>
      <c r="U1048" s="116"/>
      <c r="V1048" s="116"/>
      <c r="W1048" s="116"/>
      <c r="X1048" s="116"/>
      <c r="Y1048" s="116"/>
      <c r="Z1048" s="116"/>
      <c r="AA1048" s="116"/>
      <c r="AB1048" s="116"/>
      <c r="AC1048" s="116"/>
      <c r="AD1048" s="116"/>
      <c r="AE1048" s="116"/>
      <c r="AF1048" s="116"/>
      <c r="AG1048" s="116"/>
      <c r="AH1048" s="116"/>
      <c r="AI1048" s="116"/>
      <c r="AJ1048" s="116"/>
      <c r="AK1048" s="116"/>
      <c r="AL1048" s="116"/>
      <c r="AM1048" s="116"/>
      <c r="AN1048" s="116"/>
      <c r="AO1048" s="116"/>
      <c r="AP1048" s="116"/>
      <c r="AQ1048" s="116"/>
      <c r="AR1048" s="116"/>
      <c r="AS1048" s="116"/>
      <c r="AT1048" s="116"/>
      <c r="AU1048" s="116"/>
      <c r="AV1048" s="116"/>
      <c r="AW1048" s="116"/>
      <c r="AX1048" s="116"/>
      <c r="AY1048" s="116"/>
      <c r="AZ1048" s="116"/>
      <c r="BA1048" s="116"/>
      <c r="BB1048" s="116"/>
      <c r="BC1048" s="116"/>
      <c r="BD1048" s="116"/>
      <c r="BE1048" s="116"/>
      <c r="BF1048" s="116"/>
      <c r="BG1048" s="116"/>
      <c r="BH1048" s="116"/>
      <c r="BI1048" s="116"/>
      <c r="BJ1048" s="116"/>
      <c r="BK1048" s="116"/>
      <c r="BL1048" s="116"/>
      <c r="BM1048" s="116"/>
      <c r="BN1048" s="116"/>
      <c r="BO1048" s="116"/>
      <c r="BP1048" s="116"/>
      <c r="BQ1048" s="116"/>
      <c r="BR1048" s="116"/>
      <c r="BS1048" s="116"/>
      <c r="BT1048" s="116"/>
      <c r="BU1048" s="116"/>
      <c r="BV1048" s="116"/>
      <c r="BW1048" s="116"/>
      <c r="BX1048" s="116"/>
      <c r="BY1048" s="116"/>
      <c r="BZ1048" s="116"/>
      <c r="CA1048" s="116"/>
      <c r="CB1048" s="116"/>
      <c r="CC1048" s="116"/>
      <c r="CD1048" s="116"/>
      <c r="CE1048" s="116"/>
      <c r="CF1048" s="116"/>
      <c r="CG1048" s="116"/>
      <c r="CH1048" s="116"/>
      <c r="CI1048" s="116"/>
      <c r="CJ1048" s="116"/>
      <c r="CK1048" s="116"/>
      <c r="CL1048" s="116"/>
      <c r="CM1048" s="116"/>
      <c r="CN1048" s="116"/>
      <c r="CO1048" s="116"/>
      <c r="CP1048" s="116"/>
      <c r="CQ1048" s="116"/>
      <c r="CR1048" s="116"/>
      <c r="CS1048" s="116"/>
      <c r="CT1048" s="116"/>
      <c r="CU1048" s="116"/>
      <c r="CV1048" s="116"/>
      <c r="CW1048" s="116"/>
      <c r="CX1048" s="116"/>
      <c r="CY1048" s="116"/>
      <c r="CZ1048" s="116"/>
      <c r="DA1048" s="116"/>
      <c r="DB1048" s="116"/>
      <c r="DC1048" s="116"/>
      <c r="DD1048" s="116"/>
      <c r="DE1048" s="116"/>
      <c r="DF1048" s="116"/>
      <c r="DG1048" s="116"/>
      <c r="DH1048" s="116"/>
      <c r="DI1048" s="116"/>
      <c r="DJ1048" s="116"/>
      <c r="DK1048" s="116"/>
      <c r="DL1048" s="116"/>
      <c r="DM1048" s="116"/>
      <c r="DN1048" s="116"/>
      <c r="DO1048" s="116"/>
      <c r="DP1048" s="116"/>
      <c r="DQ1048" s="116"/>
      <c r="DR1048" s="116"/>
      <c r="DS1048" s="116"/>
      <c r="DT1048" s="116"/>
      <c r="DU1048" s="116"/>
      <c r="DV1048" s="116"/>
      <c r="DW1048" s="116"/>
      <c r="DX1048" s="116"/>
      <c r="DY1048" s="116"/>
      <c r="DZ1048" s="116"/>
      <c r="EA1048" s="116"/>
      <c r="EB1048" s="116"/>
      <c r="EC1048" s="116"/>
      <c r="ED1048" s="116"/>
      <c r="EE1048" s="116"/>
      <c r="EF1048" s="116"/>
      <c r="EG1048" s="116"/>
      <c r="EH1048" s="116"/>
      <c r="EI1048" s="116"/>
      <c r="EJ1048" s="116"/>
      <c r="EK1048" s="116"/>
      <c r="EL1048" s="116"/>
      <c r="EM1048" s="116"/>
      <c r="EN1048" s="116"/>
      <c r="EO1048" s="116"/>
      <c r="EP1048" s="116"/>
      <c r="EQ1048" s="116"/>
      <c r="ER1048" s="116"/>
      <c r="ES1048" s="116"/>
      <c r="ET1048" s="116"/>
      <c r="EU1048" s="116"/>
      <c r="EV1048" s="116"/>
      <c r="EW1048" s="116"/>
      <c r="EX1048" s="116"/>
      <c r="EY1048" s="116"/>
      <c r="EZ1048" s="116"/>
      <c r="FA1048" s="116"/>
      <c r="FB1048" s="116"/>
      <c r="FC1048" s="116"/>
      <c r="FD1048" s="116"/>
      <c r="FE1048" s="116"/>
      <c r="FF1048" s="116"/>
      <c r="FG1048" s="116"/>
      <c r="FH1048" s="116"/>
      <c r="FI1048" s="116"/>
      <c r="FJ1048" s="116"/>
      <c r="FK1048" s="116"/>
      <c r="FL1048" s="116"/>
      <c r="FM1048" s="116"/>
      <c r="FN1048" s="116"/>
      <c r="FO1048" s="116"/>
      <c r="FP1048" s="116"/>
      <c r="FQ1048" s="116"/>
      <c r="FR1048" s="116"/>
      <c r="FS1048" s="116"/>
      <c r="FT1048" s="116"/>
      <c r="FU1048" s="116"/>
      <c r="FV1048" s="116"/>
      <c r="FW1048" s="116"/>
      <c r="FX1048" s="116"/>
      <c r="FY1048" s="116"/>
      <c r="FZ1048" s="116"/>
      <c r="GA1048" s="116"/>
      <c r="GB1048" s="116"/>
      <c r="GC1048" s="116"/>
      <c r="GD1048" s="116"/>
      <c r="GE1048" s="116"/>
      <c r="GF1048" s="116"/>
      <c r="GG1048" s="116"/>
      <c r="GH1048" s="116"/>
      <c r="GI1048" s="116"/>
      <c r="GJ1048" s="116"/>
      <c r="GK1048" s="116"/>
      <c r="GL1048" s="116"/>
      <c r="GM1048" s="116"/>
      <c r="GN1048" s="116"/>
      <c r="GO1048" s="116"/>
      <c r="GP1048" s="116"/>
      <c r="GQ1048" s="116"/>
      <c r="GR1048" s="116"/>
      <c r="GS1048" s="116"/>
      <c r="GT1048" s="116"/>
      <c r="GU1048" s="116"/>
      <c r="GV1048" s="116"/>
      <c r="GW1048" s="116"/>
      <c r="GX1048" s="116"/>
      <c r="GY1048" s="116"/>
      <c r="GZ1048" s="116"/>
      <c r="HA1048" s="116"/>
      <c r="HB1048" s="116"/>
      <c r="HC1048" s="116"/>
      <c r="HD1048" s="116"/>
      <c r="HE1048" s="116"/>
      <c r="HF1048" s="116"/>
      <c r="HG1048" s="116"/>
      <c r="HH1048" s="116"/>
      <c r="HI1048" s="116"/>
      <c r="HJ1048" s="116"/>
      <c r="HK1048" s="116"/>
      <c r="HL1048" s="116"/>
      <c r="HM1048" s="116"/>
      <c r="HN1048" s="116"/>
      <c r="HO1048" s="116"/>
      <c r="HP1048" s="116"/>
      <c r="HQ1048" s="116"/>
      <c r="HR1048" s="116"/>
      <c r="HS1048" s="116"/>
      <c r="HT1048" s="116"/>
      <c r="HU1048" s="116"/>
      <c r="HV1048" s="116"/>
      <c r="HW1048" s="116"/>
      <c r="HX1048" s="116"/>
      <c r="HY1048" s="116"/>
      <c r="HZ1048" s="116"/>
      <c r="IA1048" s="116"/>
      <c r="IB1048" s="116"/>
    </row>
    <row r="1049" s="94" customFormat="true" ht="13.5" hidden="false" customHeight="false" outlineLevel="0" collapsed="false">
      <c r="A1049" s="86"/>
      <c r="B1049" s="86"/>
      <c r="C1049" s="86"/>
      <c r="D1049" s="87"/>
      <c r="E1049" s="86"/>
      <c r="F1049" s="117" t="s">
        <v>1200</v>
      </c>
      <c r="G1049" s="116"/>
      <c r="H1049" s="116"/>
      <c r="I1049" s="116"/>
      <c r="J1049" s="116"/>
      <c r="K1049" s="116"/>
      <c r="L1049" s="116"/>
      <c r="M1049" s="116"/>
      <c r="N1049" s="116"/>
      <c r="O1049" s="116"/>
      <c r="P1049" s="116"/>
      <c r="Q1049" s="116"/>
      <c r="R1049" s="116"/>
      <c r="S1049" s="116"/>
      <c r="T1049" s="116"/>
      <c r="U1049" s="116"/>
      <c r="V1049" s="116"/>
      <c r="W1049" s="116"/>
      <c r="X1049" s="116"/>
      <c r="Y1049" s="116"/>
      <c r="Z1049" s="116"/>
      <c r="AA1049" s="116"/>
      <c r="AB1049" s="116"/>
      <c r="AC1049" s="116"/>
      <c r="AD1049" s="116"/>
      <c r="AE1049" s="116"/>
      <c r="AF1049" s="116"/>
      <c r="AG1049" s="116"/>
      <c r="AH1049" s="116"/>
      <c r="AI1049" s="116"/>
      <c r="AJ1049" s="116"/>
      <c r="AK1049" s="116"/>
      <c r="AL1049" s="116"/>
      <c r="AM1049" s="116"/>
      <c r="AN1049" s="116"/>
      <c r="AO1049" s="116"/>
      <c r="AP1049" s="116"/>
      <c r="AQ1049" s="116"/>
      <c r="AR1049" s="116"/>
      <c r="AS1049" s="116"/>
      <c r="AT1049" s="116"/>
      <c r="AU1049" s="116"/>
      <c r="AV1049" s="116"/>
      <c r="AW1049" s="116"/>
      <c r="AX1049" s="116"/>
      <c r="AY1049" s="116"/>
      <c r="AZ1049" s="116"/>
      <c r="BA1049" s="116"/>
      <c r="BB1049" s="116"/>
      <c r="BC1049" s="116"/>
      <c r="BD1049" s="116"/>
      <c r="BE1049" s="116"/>
      <c r="BF1049" s="116"/>
      <c r="BG1049" s="116"/>
      <c r="BH1049" s="116"/>
      <c r="BI1049" s="116"/>
      <c r="BJ1049" s="116"/>
      <c r="BK1049" s="116"/>
      <c r="BL1049" s="116"/>
      <c r="BM1049" s="116"/>
      <c r="BN1049" s="116"/>
      <c r="BO1049" s="116"/>
      <c r="BP1049" s="116"/>
      <c r="BQ1049" s="116"/>
      <c r="BR1049" s="116"/>
      <c r="BS1049" s="116"/>
      <c r="BT1049" s="116"/>
      <c r="BU1049" s="116"/>
      <c r="BV1049" s="116"/>
      <c r="BW1049" s="116"/>
      <c r="BX1049" s="116"/>
      <c r="BY1049" s="116"/>
      <c r="BZ1049" s="116"/>
      <c r="CA1049" s="116"/>
      <c r="CB1049" s="116"/>
      <c r="CC1049" s="116"/>
      <c r="CD1049" s="116"/>
      <c r="CE1049" s="116"/>
      <c r="CF1049" s="116"/>
      <c r="CG1049" s="116"/>
      <c r="CH1049" s="116"/>
      <c r="CI1049" s="116"/>
      <c r="CJ1049" s="116"/>
      <c r="CK1049" s="116"/>
      <c r="CL1049" s="116"/>
      <c r="CM1049" s="116"/>
      <c r="CN1049" s="116"/>
      <c r="CO1049" s="116"/>
      <c r="CP1049" s="116"/>
      <c r="CQ1049" s="116"/>
      <c r="CR1049" s="116"/>
      <c r="CS1049" s="116"/>
      <c r="CT1049" s="116"/>
      <c r="CU1049" s="116"/>
      <c r="CV1049" s="116"/>
      <c r="CW1049" s="116"/>
      <c r="CX1049" s="116"/>
      <c r="CY1049" s="116"/>
      <c r="CZ1049" s="116"/>
      <c r="DA1049" s="116"/>
      <c r="DB1049" s="116"/>
      <c r="DC1049" s="116"/>
      <c r="DD1049" s="116"/>
      <c r="DE1049" s="116"/>
      <c r="DF1049" s="116"/>
      <c r="DG1049" s="116"/>
      <c r="DH1049" s="116"/>
      <c r="DI1049" s="116"/>
      <c r="DJ1049" s="116"/>
      <c r="DK1049" s="116"/>
      <c r="DL1049" s="116"/>
      <c r="DM1049" s="116"/>
      <c r="DN1049" s="116"/>
      <c r="DO1049" s="116"/>
      <c r="DP1049" s="116"/>
      <c r="DQ1049" s="116"/>
      <c r="DR1049" s="116"/>
      <c r="DS1049" s="116"/>
      <c r="DT1049" s="116"/>
      <c r="DU1049" s="116"/>
      <c r="DV1049" s="116"/>
      <c r="DW1049" s="116"/>
      <c r="DX1049" s="116"/>
      <c r="DY1049" s="116"/>
      <c r="DZ1049" s="116"/>
      <c r="EA1049" s="116"/>
      <c r="EB1049" s="116"/>
      <c r="EC1049" s="116"/>
      <c r="ED1049" s="116"/>
      <c r="EE1049" s="116"/>
      <c r="EF1049" s="116"/>
      <c r="EG1049" s="116"/>
      <c r="EH1049" s="116"/>
      <c r="EI1049" s="116"/>
      <c r="EJ1049" s="116"/>
      <c r="EK1049" s="116"/>
      <c r="EL1049" s="116"/>
      <c r="EM1049" s="116"/>
      <c r="EN1049" s="116"/>
      <c r="EO1049" s="116"/>
      <c r="EP1049" s="116"/>
      <c r="EQ1049" s="116"/>
      <c r="ER1049" s="116"/>
      <c r="ES1049" s="116"/>
      <c r="ET1049" s="116"/>
      <c r="EU1049" s="116"/>
      <c r="EV1049" s="116"/>
      <c r="EW1049" s="116"/>
      <c r="EX1049" s="116"/>
      <c r="EY1049" s="116"/>
      <c r="EZ1049" s="116"/>
      <c r="FA1049" s="116"/>
      <c r="FB1049" s="116"/>
      <c r="FC1049" s="116"/>
      <c r="FD1049" s="116"/>
      <c r="FE1049" s="116"/>
      <c r="FF1049" s="116"/>
      <c r="FG1049" s="116"/>
      <c r="FH1049" s="116"/>
      <c r="FI1049" s="116"/>
      <c r="FJ1049" s="116"/>
      <c r="FK1049" s="116"/>
      <c r="FL1049" s="116"/>
      <c r="FM1049" s="116"/>
      <c r="FN1049" s="116"/>
      <c r="FO1049" s="116"/>
      <c r="FP1049" s="116"/>
      <c r="FQ1049" s="116"/>
      <c r="FR1049" s="116"/>
      <c r="FS1049" s="116"/>
      <c r="FT1049" s="116"/>
      <c r="FU1049" s="116"/>
      <c r="FV1049" s="116"/>
      <c r="FW1049" s="116"/>
      <c r="FX1049" s="116"/>
      <c r="FY1049" s="116"/>
      <c r="FZ1049" s="116"/>
      <c r="GA1049" s="116"/>
      <c r="GB1049" s="116"/>
      <c r="GC1049" s="116"/>
      <c r="GD1049" s="116"/>
      <c r="GE1049" s="116"/>
      <c r="GF1049" s="116"/>
      <c r="GG1049" s="116"/>
      <c r="GH1049" s="116"/>
      <c r="GI1049" s="116"/>
      <c r="GJ1049" s="116"/>
      <c r="GK1049" s="116"/>
      <c r="GL1049" s="116"/>
      <c r="GM1049" s="116"/>
      <c r="GN1049" s="116"/>
      <c r="GO1049" s="116"/>
      <c r="GP1049" s="116"/>
      <c r="GQ1049" s="116"/>
      <c r="GR1049" s="116"/>
      <c r="GS1049" s="116"/>
      <c r="GT1049" s="116"/>
      <c r="GU1049" s="116"/>
      <c r="GV1049" s="116"/>
      <c r="GW1049" s="116"/>
      <c r="GX1049" s="116"/>
      <c r="GY1049" s="116"/>
      <c r="GZ1049" s="116"/>
      <c r="HA1049" s="116"/>
      <c r="HB1049" s="116"/>
      <c r="HC1049" s="116"/>
      <c r="HD1049" s="116"/>
      <c r="HE1049" s="116"/>
      <c r="HF1049" s="116"/>
      <c r="HG1049" s="116"/>
      <c r="HH1049" s="116"/>
      <c r="HI1049" s="116"/>
      <c r="HJ1049" s="116"/>
      <c r="HK1049" s="116"/>
      <c r="HL1049" s="116"/>
      <c r="HM1049" s="116"/>
      <c r="HN1049" s="116"/>
      <c r="HO1049" s="116"/>
      <c r="HP1049" s="116"/>
      <c r="HQ1049" s="116"/>
      <c r="HR1049" s="116"/>
      <c r="HS1049" s="116"/>
      <c r="HT1049" s="116"/>
      <c r="HU1049" s="116"/>
      <c r="HV1049" s="116"/>
      <c r="HW1049" s="116"/>
      <c r="HX1049" s="116"/>
      <c r="HY1049" s="116"/>
      <c r="HZ1049" s="116"/>
      <c r="IA1049" s="116"/>
      <c r="IB1049" s="116"/>
    </row>
    <row r="1050" s="94" customFormat="true" ht="13.5" hidden="false" customHeight="false" outlineLevel="0" collapsed="false">
      <c r="A1050" s="86"/>
      <c r="B1050" s="86"/>
      <c r="C1050" s="86"/>
      <c r="D1050" s="87"/>
      <c r="E1050" s="86"/>
      <c r="F1050" s="92" t="s">
        <v>1201</v>
      </c>
      <c r="G1050" s="116"/>
      <c r="H1050" s="116"/>
      <c r="I1050" s="116"/>
      <c r="J1050" s="116"/>
      <c r="K1050" s="116"/>
      <c r="L1050" s="116"/>
      <c r="M1050" s="116"/>
      <c r="N1050" s="116"/>
      <c r="O1050" s="116"/>
      <c r="P1050" s="116"/>
      <c r="Q1050" s="116"/>
      <c r="R1050" s="116"/>
      <c r="S1050" s="116"/>
      <c r="T1050" s="116"/>
      <c r="U1050" s="116"/>
      <c r="V1050" s="116"/>
      <c r="W1050" s="116"/>
      <c r="X1050" s="116"/>
      <c r="Y1050" s="116"/>
      <c r="Z1050" s="116"/>
      <c r="AA1050" s="116"/>
      <c r="AB1050" s="116"/>
      <c r="AC1050" s="116"/>
      <c r="AD1050" s="116"/>
      <c r="AE1050" s="116"/>
      <c r="AF1050" s="116"/>
      <c r="AG1050" s="116"/>
      <c r="AH1050" s="116"/>
      <c r="AI1050" s="116"/>
      <c r="AJ1050" s="116"/>
      <c r="AK1050" s="116"/>
      <c r="AL1050" s="116"/>
      <c r="AM1050" s="116"/>
      <c r="AN1050" s="116"/>
      <c r="AO1050" s="116"/>
      <c r="AP1050" s="116"/>
      <c r="AQ1050" s="116"/>
      <c r="AR1050" s="116"/>
      <c r="AS1050" s="116"/>
      <c r="AT1050" s="116"/>
      <c r="AU1050" s="116"/>
      <c r="AV1050" s="116"/>
      <c r="AW1050" s="116"/>
      <c r="AX1050" s="116"/>
      <c r="AY1050" s="116"/>
      <c r="AZ1050" s="116"/>
      <c r="BA1050" s="116"/>
      <c r="BB1050" s="116"/>
      <c r="BC1050" s="116"/>
      <c r="BD1050" s="116"/>
      <c r="BE1050" s="116"/>
      <c r="BF1050" s="116"/>
      <c r="BG1050" s="116"/>
      <c r="BH1050" s="116"/>
      <c r="BI1050" s="116"/>
      <c r="BJ1050" s="116"/>
      <c r="BK1050" s="116"/>
      <c r="BL1050" s="116"/>
      <c r="BM1050" s="116"/>
      <c r="BN1050" s="116"/>
      <c r="BO1050" s="116"/>
      <c r="BP1050" s="116"/>
      <c r="BQ1050" s="116"/>
      <c r="BR1050" s="116"/>
      <c r="BS1050" s="116"/>
      <c r="BT1050" s="116"/>
      <c r="BU1050" s="116"/>
      <c r="BV1050" s="116"/>
      <c r="BW1050" s="116"/>
      <c r="BX1050" s="116"/>
      <c r="BY1050" s="116"/>
      <c r="BZ1050" s="116"/>
      <c r="CA1050" s="116"/>
      <c r="CB1050" s="116"/>
      <c r="CC1050" s="116"/>
      <c r="CD1050" s="116"/>
      <c r="CE1050" s="116"/>
      <c r="CF1050" s="116"/>
      <c r="CG1050" s="116"/>
      <c r="CH1050" s="116"/>
      <c r="CI1050" s="116"/>
      <c r="CJ1050" s="116"/>
      <c r="CK1050" s="116"/>
      <c r="CL1050" s="116"/>
      <c r="CM1050" s="116"/>
      <c r="CN1050" s="116"/>
      <c r="CO1050" s="116"/>
      <c r="CP1050" s="116"/>
      <c r="CQ1050" s="116"/>
      <c r="CR1050" s="116"/>
      <c r="CS1050" s="116"/>
      <c r="CT1050" s="116"/>
      <c r="CU1050" s="116"/>
      <c r="CV1050" s="116"/>
      <c r="CW1050" s="116"/>
      <c r="CX1050" s="116"/>
      <c r="CY1050" s="116"/>
      <c r="CZ1050" s="116"/>
      <c r="DA1050" s="116"/>
      <c r="DB1050" s="116"/>
      <c r="DC1050" s="116"/>
      <c r="DD1050" s="116"/>
      <c r="DE1050" s="116"/>
      <c r="DF1050" s="116"/>
      <c r="DG1050" s="116"/>
      <c r="DH1050" s="116"/>
      <c r="DI1050" s="116"/>
      <c r="DJ1050" s="116"/>
      <c r="DK1050" s="116"/>
      <c r="DL1050" s="116"/>
      <c r="DM1050" s="116"/>
      <c r="DN1050" s="116"/>
      <c r="DO1050" s="116"/>
      <c r="DP1050" s="116"/>
      <c r="DQ1050" s="116"/>
      <c r="DR1050" s="116"/>
      <c r="DS1050" s="116"/>
      <c r="DT1050" s="116"/>
      <c r="DU1050" s="116"/>
      <c r="DV1050" s="116"/>
      <c r="DW1050" s="116"/>
      <c r="DX1050" s="116"/>
      <c r="DY1050" s="116"/>
      <c r="DZ1050" s="116"/>
      <c r="EA1050" s="116"/>
      <c r="EB1050" s="116"/>
      <c r="EC1050" s="116"/>
      <c r="ED1050" s="116"/>
      <c r="EE1050" s="116"/>
      <c r="EF1050" s="116"/>
      <c r="EG1050" s="116"/>
      <c r="EH1050" s="116"/>
      <c r="EI1050" s="116"/>
      <c r="EJ1050" s="116"/>
      <c r="EK1050" s="116"/>
      <c r="EL1050" s="116"/>
      <c r="EM1050" s="116"/>
      <c r="EN1050" s="116"/>
      <c r="EO1050" s="116"/>
      <c r="EP1050" s="116"/>
      <c r="EQ1050" s="116"/>
      <c r="ER1050" s="116"/>
      <c r="ES1050" s="116"/>
      <c r="ET1050" s="116"/>
      <c r="EU1050" s="116"/>
      <c r="EV1050" s="116"/>
      <c r="EW1050" s="116"/>
      <c r="EX1050" s="116"/>
      <c r="EY1050" s="116"/>
      <c r="EZ1050" s="116"/>
      <c r="FA1050" s="116"/>
      <c r="FB1050" s="116"/>
      <c r="FC1050" s="116"/>
      <c r="FD1050" s="116"/>
      <c r="FE1050" s="116"/>
      <c r="FF1050" s="116"/>
      <c r="FG1050" s="116"/>
      <c r="FH1050" s="116"/>
      <c r="FI1050" s="116"/>
      <c r="FJ1050" s="116"/>
      <c r="FK1050" s="116"/>
      <c r="FL1050" s="116"/>
      <c r="FM1050" s="116"/>
      <c r="FN1050" s="116"/>
      <c r="FO1050" s="116"/>
      <c r="FP1050" s="116"/>
      <c r="FQ1050" s="116"/>
      <c r="FR1050" s="116"/>
      <c r="FS1050" s="116"/>
      <c r="FT1050" s="116"/>
      <c r="FU1050" s="116"/>
      <c r="FV1050" s="116"/>
      <c r="FW1050" s="116"/>
      <c r="FX1050" s="116"/>
      <c r="FY1050" s="116"/>
      <c r="FZ1050" s="116"/>
      <c r="GA1050" s="116"/>
      <c r="GB1050" s="116"/>
      <c r="GC1050" s="116"/>
      <c r="GD1050" s="116"/>
      <c r="GE1050" s="116"/>
      <c r="GF1050" s="116"/>
      <c r="GG1050" s="116"/>
      <c r="GH1050" s="116"/>
      <c r="GI1050" s="116"/>
      <c r="GJ1050" s="116"/>
      <c r="GK1050" s="116"/>
      <c r="GL1050" s="116"/>
      <c r="GM1050" s="116"/>
      <c r="GN1050" s="116"/>
      <c r="GO1050" s="116"/>
      <c r="GP1050" s="116"/>
      <c r="GQ1050" s="116"/>
      <c r="GR1050" s="116"/>
      <c r="GS1050" s="116"/>
      <c r="GT1050" s="116"/>
      <c r="GU1050" s="116"/>
      <c r="GV1050" s="116"/>
      <c r="GW1050" s="116"/>
      <c r="GX1050" s="116"/>
      <c r="GY1050" s="116"/>
      <c r="GZ1050" s="116"/>
      <c r="HA1050" s="116"/>
      <c r="HB1050" s="116"/>
      <c r="HC1050" s="116"/>
      <c r="HD1050" s="116"/>
      <c r="HE1050" s="116"/>
      <c r="HF1050" s="116"/>
      <c r="HG1050" s="116"/>
      <c r="HH1050" s="116"/>
      <c r="HI1050" s="116"/>
      <c r="HJ1050" s="116"/>
      <c r="HK1050" s="116"/>
      <c r="HL1050" s="116"/>
      <c r="HM1050" s="116"/>
      <c r="HN1050" s="116"/>
      <c r="HO1050" s="116"/>
      <c r="HP1050" s="116"/>
      <c r="HQ1050" s="116"/>
      <c r="HR1050" s="116"/>
      <c r="HS1050" s="116"/>
      <c r="HT1050" s="116"/>
      <c r="HU1050" s="116"/>
      <c r="HV1050" s="116"/>
      <c r="HW1050" s="116"/>
      <c r="HX1050" s="116"/>
      <c r="HY1050" s="116"/>
      <c r="HZ1050" s="116"/>
      <c r="IA1050" s="116"/>
      <c r="IB1050" s="116"/>
    </row>
    <row r="1051" s="94" customFormat="true" ht="13.5" hidden="false" customHeight="false" outlineLevel="0" collapsed="false">
      <c r="A1051" s="86"/>
      <c r="B1051" s="86"/>
      <c r="C1051" s="86"/>
      <c r="D1051" s="87"/>
      <c r="E1051" s="86"/>
      <c r="F1051" s="92" t="s">
        <v>1202</v>
      </c>
      <c r="G1051" s="116"/>
      <c r="H1051" s="116"/>
      <c r="I1051" s="116"/>
      <c r="J1051" s="116"/>
      <c r="K1051" s="116"/>
      <c r="L1051" s="116"/>
      <c r="M1051" s="116"/>
      <c r="N1051" s="116"/>
      <c r="O1051" s="116"/>
      <c r="P1051" s="116"/>
      <c r="Q1051" s="116"/>
      <c r="R1051" s="116"/>
      <c r="S1051" s="116"/>
      <c r="T1051" s="116"/>
      <c r="U1051" s="116"/>
      <c r="V1051" s="116"/>
      <c r="W1051" s="116"/>
      <c r="X1051" s="116"/>
      <c r="Y1051" s="116"/>
      <c r="Z1051" s="116"/>
      <c r="AA1051" s="116"/>
      <c r="AB1051" s="116"/>
      <c r="AC1051" s="116"/>
      <c r="AD1051" s="116"/>
      <c r="AE1051" s="116"/>
      <c r="AF1051" s="116"/>
      <c r="AG1051" s="116"/>
      <c r="AH1051" s="116"/>
      <c r="AI1051" s="116"/>
      <c r="AJ1051" s="116"/>
      <c r="AK1051" s="116"/>
      <c r="AL1051" s="116"/>
      <c r="AM1051" s="116"/>
      <c r="AN1051" s="116"/>
      <c r="AO1051" s="116"/>
      <c r="AP1051" s="116"/>
      <c r="AQ1051" s="116"/>
      <c r="AR1051" s="116"/>
      <c r="AS1051" s="116"/>
      <c r="AT1051" s="116"/>
      <c r="AU1051" s="116"/>
      <c r="AV1051" s="116"/>
      <c r="AW1051" s="116"/>
      <c r="AX1051" s="116"/>
      <c r="AY1051" s="116"/>
      <c r="AZ1051" s="116"/>
      <c r="BA1051" s="116"/>
      <c r="BB1051" s="116"/>
      <c r="BC1051" s="116"/>
      <c r="BD1051" s="116"/>
      <c r="BE1051" s="116"/>
      <c r="BF1051" s="116"/>
      <c r="BG1051" s="116"/>
      <c r="BH1051" s="116"/>
      <c r="BI1051" s="116"/>
      <c r="BJ1051" s="116"/>
      <c r="BK1051" s="116"/>
      <c r="BL1051" s="116"/>
      <c r="BM1051" s="116"/>
      <c r="BN1051" s="116"/>
      <c r="BO1051" s="116"/>
      <c r="BP1051" s="116"/>
      <c r="BQ1051" s="116"/>
      <c r="BR1051" s="116"/>
      <c r="BS1051" s="116"/>
      <c r="BT1051" s="116"/>
      <c r="BU1051" s="116"/>
      <c r="BV1051" s="116"/>
      <c r="BW1051" s="116"/>
      <c r="BX1051" s="116"/>
      <c r="BY1051" s="116"/>
      <c r="BZ1051" s="116"/>
      <c r="CA1051" s="116"/>
      <c r="CB1051" s="116"/>
      <c r="CC1051" s="116"/>
      <c r="CD1051" s="116"/>
      <c r="CE1051" s="116"/>
      <c r="CF1051" s="116"/>
      <c r="CG1051" s="116"/>
      <c r="CH1051" s="116"/>
      <c r="CI1051" s="116"/>
      <c r="CJ1051" s="116"/>
      <c r="CK1051" s="116"/>
      <c r="CL1051" s="116"/>
      <c r="CM1051" s="116"/>
      <c r="CN1051" s="116"/>
      <c r="CO1051" s="116"/>
      <c r="CP1051" s="116"/>
      <c r="CQ1051" s="116"/>
      <c r="CR1051" s="116"/>
      <c r="CS1051" s="116"/>
      <c r="CT1051" s="116"/>
      <c r="CU1051" s="116"/>
      <c r="CV1051" s="116"/>
      <c r="CW1051" s="116"/>
      <c r="CX1051" s="116"/>
      <c r="CY1051" s="116"/>
      <c r="CZ1051" s="116"/>
      <c r="DA1051" s="116"/>
      <c r="DB1051" s="116"/>
      <c r="DC1051" s="116"/>
      <c r="DD1051" s="116"/>
      <c r="DE1051" s="116"/>
      <c r="DF1051" s="116"/>
      <c r="DG1051" s="116"/>
      <c r="DH1051" s="116"/>
      <c r="DI1051" s="116"/>
      <c r="DJ1051" s="116"/>
      <c r="DK1051" s="116"/>
      <c r="DL1051" s="116"/>
      <c r="DM1051" s="116"/>
      <c r="DN1051" s="116"/>
      <c r="DO1051" s="116"/>
      <c r="DP1051" s="116"/>
      <c r="DQ1051" s="116"/>
      <c r="DR1051" s="116"/>
      <c r="DS1051" s="116"/>
      <c r="DT1051" s="116"/>
      <c r="DU1051" s="116"/>
      <c r="DV1051" s="116"/>
      <c r="DW1051" s="116"/>
      <c r="DX1051" s="116"/>
      <c r="DY1051" s="116"/>
      <c r="DZ1051" s="116"/>
      <c r="EA1051" s="116"/>
      <c r="EB1051" s="116"/>
      <c r="EC1051" s="116"/>
      <c r="ED1051" s="116"/>
      <c r="EE1051" s="116"/>
      <c r="EF1051" s="116"/>
      <c r="EG1051" s="116"/>
      <c r="EH1051" s="116"/>
      <c r="EI1051" s="116"/>
      <c r="EJ1051" s="116"/>
      <c r="EK1051" s="116"/>
      <c r="EL1051" s="116"/>
      <c r="EM1051" s="116"/>
      <c r="EN1051" s="116"/>
      <c r="EO1051" s="116"/>
      <c r="EP1051" s="116"/>
      <c r="EQ1051" s="116"/>
      <c r="ER1051" s="116"/>
      <c r="ES1051" s="116"/>
      <c r="ET1051" s="116"/>
      <c r="EU1051" s="116"/>
      <c r="EV1051" s="116"/>
      <c r="EW1051" s="116"/>
      <c r="EX1051" s="116"/>
      <c r="EY1051" s="116"/>
      <c r="EZ1051" s="116"/>
      <c r="FA1051" s="116"/>
      <c r="FB1051" s="116"/>
      <c r="FC1051" s="116"/>
      <c r="FD1051" s="116"/>
      <c r="FE1051" s="116"/>
      <c r="FF1051" s="116"/>
      <c r="FG1051" s="116"/>
      <c r="FH1051" s="116"/>
      <c r="FI1051" s="116"/>
      <c r="FJ1051" s="116"/>
      <c r="FK1051" s="116"/>
      <c r="FL1051" s="116"/>
      <c r="FM1051" s="116"/>
      <c r="FN1051" s="116"/>
      <c r="FO1051" s="116"/>
      <c r="FP1051" s="116"/>
      <c r="FQ1051" s="116"/>
      <c r="FR1051" s="116"/>
      <c r="FS1051" s="116"/>
      <c r="FT1051" s="116"/>
      <c r="FU1051" s="116"/>
      <c r="FV1051" s="116"/>
      <c r="FW1051" s="116"/>
      <c r="FX1051" s="116"/>
      <c r="FY1051" s="116"/>
      <c r="FZ1051" s="116"/>
      <c r="GA1051" s="116"/>
      <c r="GB1051" s="116"/>
      <c r="GC1051" s="116"/>
      <c r="GD1051" s="116"/>
      <c r="GE1051" s="116"/>
      <c r="GF1051" s="116"/>
      <c r="GG1051" s="116"/>
      <c r="GH1051" s="116"/>
      <c r="GI1051" s="116"/>
      <c r="GJ1051" s="116"/>
      <c r="GK1051" s="116"/>
      <c r="GL1051" s="116"/>
      <c r="GM1051" s="116"/>
      <c r="GN1051" s="116"/>
      <c r="GO1051" s="116"/>
      <c r="GP1051" s="116"/>
      <c r="GQ1051" s="116"/>
      <c r="GR1051" s="116"/>
      <c r="GS1051" s="116"/>
      <c r="GT1051" s="116"/>
      <c r="GU1051" s="116"/>
      <c r="GV1051" s="116"/>
      <c r="GW1051" s="116"/>
      <c r="GX1051" s="116"/>
      <c r="GY1051" s="116"/>
      <c r="GZ1051" s="116"/>
      <c r="HA1051" s="116"/>
      <c r="HB1051" s="116"/>
      <c r="HC1051" s="116"/>
      <c r="HD1051" s="116"/>
      <c r="HE1051" s="116"/>
      <c r="HF1051" s="116"/>
      <c r="HG1051" s="116"/>
      <c r="HH1051" s="116"/>
      <c r="HI1051" s="116"/>
      <c r="HJ1051" s="116"/>
      <c r="HK1051" s="116"/>
      <c r="HL1051" s="116"/>
      <c r="HM1051" s="116"/>
      <c r="HN1051" s="116"/>
      <c r="HO1051" s="116"/>
      <c r="HP1051" s="116"/>
      <c r="HQ1051" s="116"/>
      <c r="HR1051" s="116"/>
      <c r="HS1051" s="116"/>
      <c r="HT1051" s="116"/>
      <c r="HU1051" s="116"/>
      <c r="HV1051" s="116"/>
      <c r="HW1051" s="116"/>
      <c r="HX1051" s="116"/>
      <c r="HY1051" s="116"/>
      <c r="HZ1051" s="116"/>
      <c r="IA1051" s="116"/>
      <c r="IB1051" s="116"/>
    </row>
    <row r="1052" s="94" customFormat="true" ht="13.5" hidden="false" customHeight="false" outlineLevel="0" collapsed="false">
      <c r="A1052" s="86"/>
      <c r="B1052" s="86"/>
      <c r="C1052" s="86"/>
      <c r="D1052" s="87"/>
      <c r="E1052" s="86"/>
      <c r="F1052" s="117" t="s">
        <v>1203</v>
      </c>
      <c r="G1052" s="116"/>
      <c r="H1052" s="116"/>
      <c r="I1052" s="116"/>
      <c r="J1052" s="116"/>
      <c r="K1052" s="116"/>
      <c r="L1052" s="116"/>
      <c r="M1052" s="116"/>
      <c r="N1052" s="116"/>
      <c r="O1052" s="116"/>
      <c r="P1052" s="116"/>
      <c r="Q1052" s="116"/>
      <c r="R1052" s="116"/>
      <c r="S1052" s="116"/>
      <c r="T1052" s="116"/>
      <c r="U1052" s="116"/>
      <c r="V1052" s="116"/>
      <c r="W1052" s="116"/>
      <c r="X1052" s="116"/>
      <c r="Y1052" s="116"/>
      <c r="Z1052" s="116"/>
      <c r="AA1052" s="116"/>
      <c r="AB1052" s="116"/>
      <c r="AC1052" s="116"/>
      <c r="AD1052" s="116"/>
      <c r="AE1052" s="116"/>
      <c r="AF1052" s="116"/>
      <c r="AG1052" s="116"/>
      <c r="AH1052" s="116"/>
      <c r="AI1052" s="116"/>
      <c r="AJ1052" s="116"/>
      <c r="AK1052" s="116"/>
      <c r="AL1052" s="116"/>
      <c r="AM1052" s="116"/>
      <c r="AN1052" s="116"/>
      <c r="AO1052" s="116"/>
      <c r="AP1052" s="116"/>
      <c r="AQ1052" s="116"/>
      <c r="AR1052" s="116"/>
      <c r="AS1052" s="116"/>
      <c r="AT1052" s="116"/>
      <c r="AU1052" s="116"/>
      <c r="AV1052" s="116"/>
      <c r="AW1052" s="116"/>
      <c r="AX1052" s="116"/>
      <c r="AY1052" s="116"/>
      <c r="AZ1052" s="116"/>
      <c r="BA1052" s="116"/>
      <c r="BB1052" s="116"/>
      <c r="BC1052" s="116"/>
      <c r="BD1052" s="116"/>
      <c r="BE1052" s="116"/>
      <c r="BF1052" s="116"/>
      <c r="BG1052" s="116"/>
      <c r="BH1052" s="116"/>
      <c r="BI1052" s="116"/>
      <c r="BJ1052" s="116"/>
      <c r="BK1052" s="116"/>
      <c r="BL1052" s="116"/>
      <c r="BM1052" s="116"/>
      <c r="BN1052" s="116"/>
      <c r="BO1052" s="116"/>
      <c r="BP1052" s="116"/>
      <c r="BQ1052" s="116"/>
      <c r="BR1052" s="116"/>
      <c r="BS1052" s="116"/>
      <c r="BT1052" s="116"/>
      <c r="BU1052" s="116"/>
      <c r="BV1052" s="116"/>
      <c r="BW1052" s="116"/>
      <c r="BX1052" s="116"/>
      <c r="BY1052" s="116"/>
      <c r="BZ1052" s="116"/>
      <c r="CA1052" s="116"/>
      <c r="CB1052" s="116"/>
      <c r="CC1052" s="116"/>
      <c r="CD1052" s="116"/>
      <c r="CE1052" s="116"/>
      <c r="CF1052" s="116"/>
      <c r="CG1052" s="116"/>
      <c r="CH1052" s="116"/>
      <c r="CI1052" s="116"/>
      <c r="CJ1052" s="116"/>
      <c r="CK1052" s="116"/>
      <c r="CL1052" s="116"/>
      <c r="CM1052" s="116"/>
      <c r="CN1052" s="116"/>
      <c r="CO1052" s="116"/>
      <c r="CP1052" s="116"/>
      <c r="CQ1052" s="116"/>
      <c r="CR1052" s="116"/>
      <c r="CS1052" s="116"/>
      <c r="CT1052" s="116"/>
      <c r="CU1052" s="116"/>
      <c r="CV1052" s="116"/>
      <c r="CW1052" s="116"/>
      <c r="CX1052" s="116"/>
      <c r="CY1052" s="116"/>
      <c r="CZ1052" s="116"/>
      <c r="DA1052" s="116"/>
      <c r="DB1052" s="116"/>
      <c r="DC1052" s="116"/>
      <c r="DD1052" s="116"/>
      <c r="DE1052" s="116"/>
      <c r="DF1052" s="116"/>
      <c r="DG1052" s="116"/>
      <c r="DH1052" s="116"/>
      <c r="DI1052" s="116"/>
      <c r="DJ1052" s="116"/>
      <c r="DK1052" s="116"/>
      <c r="DL1052" s="116"/>
      <c r="DM1052" s="116"/>
      <c r="DN1052" s="116"/>
      <c r="DO1052" s="116"/>
      <c r="DP1052" s="116"/>
      <c r="DQ1052" s="116"/>
      <c r="DR1052" s="116"/>
      <c r="DS1052" s="116"/>
      <c r="DT1052" s="116"/>
      <c r="DU1052" s="116"/>
      <c r="DV1052" s="116"/>
      <c r="DW1052" s="116"/>
      <c r="DX1052" s="116"/>
      <c r="DY1052" s="116"/>
      <c r="DZ1052" s="116"/>
      <c r="EA1052" s="116"/>
      <c r="EB1052" s="116"/>
      <c r="EC1052" s="116"/>
      <c r="ED1052" s="116"/>
      <c r="EE1052" s="116"/>
      <c r="EF1052" s="116"/>
      <c r="EG1052" s="116"/>
      <c r="EH1052" s="116"/>
      <c r="EI1052" s="116"/>
      <c r="EJ1052" s="116"/>
      <c r="EK1052" s="116"/>
      <c r="EL1052" s="116"/>
      <c r="EM1052" s="116"/>
      <c r="EN1052" s="116"/>
      <c r="EO1052" s="116"/>
      <c r="EP1052" s="116"/>
      <c r="EQ1052" s="116"/>
      <c r="ER1052" s="116"/>
      <c r="ES1052" s="116"/>
      <c r="ET1052" s="116"/>
      <c r="EU1052" s="116"/>
      <c r="EV1052" s="116"/>
      <c r="EW1052" s="116"/>
      <c r="EX1052" s="116"/>
      <c r="EY1052" s="116"/>
      <c r="EZ1052" s="116"/>
      <c r="FA1052" s="116"/>
      <c r="FB1052" s="116"/>
      <c r="FC1052" s="116"/>
      <c r="FD1052" s="116"/>
      <c r="FE1052" s="116"/>
      <c r="FF1052" s="116"/>
      <c r="FG1052" s="116"/>
      <c r="FH1052" s="116"/>
      <c r="FI1052" s="116"/>
      <c r="FJ1052" s="116"/>
      <c r="FK1052" s="116"/>
      <c r="FL1052" s="116"/>
      <c r="FM1052" s="116"/>
      <c r="FN1052" s="116"/>
      <c r="FO1052" s="116"/>
      <c r="FP1052" s="116"/>
      <c r="FQ1052" s="116"/>
      <c r="FR1052" s="116"/>
      <c r="FS1052" s="116"/>
      <c r="FT1052" s="116"/>
      <c r="FU1052" s="116"/>
      <c r="FV1052" s="116"/>
      <c r="FW1052" s="116"/>
      <c r="FX1052" s="116"/>
      <c r="FY1052" s="116"/>
      <c r="FZ1052" s="116"/>
      <c r="GA1052" s="116"/>
      <c r="GB1052" s="116"/>
      <c r="GC1052" s="116"/>
      <c r="GD1052" s="116"/>
      <c r="GE1052" s="116"/>
      <c r="GF1052" s="116"/>
      <c r="GG1052" s="116"/>
      <c r="GH1052" s="116"/>
      <c r="GI1052" s="116"/>
      <c r="GJ1052" s="116"/>
      <c r="GK1052" s="116"/>
      <c r="GL1052" s="116"/>
      <c r="GM1052" s="116"/>
      <c r="GN1052" s="116"/>
      <c r="GO1052" s="116"/>
      <c r="GP1052" s="116"/>
      <c r="GQ1052" s="116"/>
      <c r="GR1052" s="116"/>
      <c r="GS1052" s="116"/>
      <c r="GT1052" s="116"/>
      <c r="GU1052" s="116"/>
      <c r="GV1052" s="116"/>
      <c r="GW1052" s="116"/>
      <c r="GX1052" s="116"/>
      <c r="GY1052" s="116"/>
      <c r="GZ1052" s="116"/>
      <c r="HA1052" s="116"/>
      <c r="HB1052" s="116"/>
      <c r="HC1052" s="116"/>
      <c r="HD1052" s="116"/>
      <c r="HE1052" s="116"/>
      <c r="HF1052" s="116"/>
      <c r="HG1052" s="116"/>
      <c r="HH1052" s="116"/>
      <c r="HI1052" s="116"/>
      <c r="HJ1052" s="116"/>
      <c r="HK1052" s="116"/>
      <c r="HL1052" s="116"/>
      <c r="HM1052" s="116"/>
      <c r="HN1052" s="116"/>
      <c r="HO1052" s="116"/>
      <c r="HP1052" s="116"/>
      <c r="HQ1052" s="116"/>
      <c r="HR1052" s="116"/>
      <c r="HS1052" s="116"/>
      <c r="HT1052" s="116"/>
      <c r="HU1052" s="116"/>
      <c r="HV1052" s="116"/>
      <c r="HW1052" s="116"/>
      <c r="HX1052" s="116"/>
      <c r="HY1052" s="116"/>
      <c r="HZ1052" s="116"/>
      <c r="IA1052" s="116"/>
      <c r="IB1052" s="116"/>
    </row>
    <row r="1053" s="94" customFormat="true" ht="13.5" hidden="false" customHeight="false" outlineLevel="0" collapsed="false">
      <c r="A1053" s="86"/>
      <c r="B1053" s="86"/>
      <c r="C1053" s="86"/>
      <c r="D1053" s="87"/>
      <c r="E1053" s="82" t="s">
        <v>1204</v>
      </c>
      <c r="F1053" s="92" t="s">
        <v>1205</v>
      </c>
      <c r="G1053" s="116"/>
      <c r="H1053" s="116"/>
      <c r="I1053" s="116"/>
      <c r="J1053" s="116"/>
      <c r="K1053" s="116"/>
      <c r="L1053" s="116"/>
      <c r="M1053" s="116"/>
      <c r="N1053" s="116"/>
      <c r="O1053" s="116"/>
      <c r="P1053" s="116"/>
      <c r="Q1053" s="116"/>
      <c r="R1053" s="116"/>
      <c r="S1053" s="116"/>
      <c r="T1053" s="116"/>
      <c r="U1053" s="116"/>
      <c r="V1053" s="116"/>
      <c r="W1053" s="116"/>
      <c r="X1053" s="116"/>
      <c r="Y1053" s="116"/>
      <c r="Z1053" s="116"/>
      <c r="AA1053" s="116"/>
      <c r="AB1053" s="116"/>
      <c r="AC1053" s="116"/>
      <c r="AD1053" s="116"/>
      <c r="AE1053" s="116"/>
      <c r="AF1053" s="116"/>
      <c r="AG1053" s="116"/>
      <c r="AH1053" s="116"/>
      <c r="AI1053" s="116"/>
      <c r="AJ1053" s="116"/>
      <c r="AK1053" s="116"/>
      <c r="AL1053" s="116"/>
      <c r="AM1053" s="116"/>
      <c r="AN1053" s="116"/>
      <c r="AO1053" s="116"/>
      <c r="AP1053" s="116"/>
      <c r="AQ1053" s="116"/>
      <c r="AR1053" s="116"/>
      <c r="AS1053" s="116"/>
      <c r="AT1053" s="116"/>
      <c r="AU1053" s="116"/>
      <c r="AV1053" s="116"/>
      <c r="AW1053" s="116"/>
      <c r="AX1053" s="116"/>
      <c r="AY1053" s="116"/>
      <c r="AZ1053" s="116"/>
      <c r="BA1053" s="116"/>
      <c r="BB1053" s="116"/>
      <c r="BC1053" s="116"/>
      <c r="BD1053" s="116"/>
      <c r="BE1053" s="116"/>
      <c r="BF1053" s="116"/>
      <c r="BG1053" s="116"/>
      <c r="BH1053" s="116"/>
      <c r="BI1053" s="116"/>
      <c r="BJ1053" s="116"/>
      <c r="BK1053" s="116"/>
      <c r="BL1053" s="116"/>
      <c r="BM1053" s="116"/>
      <c r="BN1053" s="116"/>
      <c r="BO1053" s="116"/>
      <c r="BP1053" s="116"/>
      <c r="BQ1053" s="116"/>
      <c r="BR1053" s="116"/>
      <c r="BS1053" s="116"/>
      <c r="BT1053" s="116"/>
      <c r="BU1053" s="116"/>
      <c r="BV1053" s="116"/>
      <c r="BW1053" s="116"/>
      <c r="BX1053" s="116"/>
      <c r="BY1053" s="116"/>
      <c r="BZ1053" s="116"/>
      <c r="CA1053" s="116"/>
      <c r="CB1053" s="116"/>
      <c r="CC1053" s="116"/>
      <c r="CD1053" s="116"/>
      <c r="CE1053" s="116"/>
      <c r="CF1053" s="116"/>
      <c r="CG1053" s="116"/>
      <c r="CH1053" s="116"/>
      <c r="CI1053" s="116"/>
      <c r="CJ1053" s="116"/>
      <c r="CK1053" s="116"/>
      <c r="CL1053" s="116"/>
      <c r="CM1053" s="116"/>
      <c r="CN1053" s="116"/>
      <c r="CO1053" s="116"/>
      <c r="CP1053" s="116"/>
      <c r="CQ1053" s="116"/>
      <c r="CR1053" s="116"/>
      <c r="CS1053" s="116"/>
      <c r="CT1053" s="116"/>
      <c r="CU1053" s="116"/>
      <c r="CV1053" s="116"/>
      <c r="CW1053" s="116"/>
      <c r="CX1053" s="116"/>
      <c r="CY1053" s="116"/>
      <c r="CZ1053" s="116"/>
      <c r="DA1053" s="116"/>
      <c r="DB1053" s="116"/>
      <c r="DC1053" s="116"/>
      <c r="DD1053" s="116"/>
      <c r="DE1053" s="116"/>
      <c r="DF1053" s="116"/>
      <c r="DG1053" s="116"/>
      <c r="DH1053" s="116"/>
      <c r="DI1053" s="116"/>
      <c r="DJ1053" s="116"/>
      <c r="DK1053" s="116"/>
      <c r="DL1053" s="116"/>
      <c r="DM1053" s="116"/>
      <c r="DN1053" s="116"/>
      <c r="DO1053" s="116"/>
      <c r="DP1053" s="116"/>
      <c r="DQ1053" s="116"/>
      <c r="DR1053" s="116"/>
      <c r="DS1053" s="116"/>
      <c r="DT1053" s="116"/>
      <c r="DU1053" s="116"/>
      <c r="DV1053" s="116"/>
      <c r="DW1053" s="116"/>
      <c r="DX1053" s="116"/>
      <c r="DY1053" s="116"/>
      <c r="DZ1053" s="116"/>
      <c r="EA1053" s="116"/>
      <c r="EB1053" s="116"/>
      <c r="EC1053" s="116"/>
      <c r="ED1053" s="116"/>
      <c r="EE1053" s="116"/>
      <c r="EF1053" s="116"/>
      <c r="EG1053" s="116"/>
      <c r="EH1053" s="116"/>
      <c r="EI1053" s="116"/>
      <c r="EJ1053" s="116"/>
      <c r="EK1053" s="116"/>
      <c r="EL1053" s="116"/>
      <c r="EM1053" s="116"/>
      <c r="EN1053" s="116"/>
      <c r="EO1053" s="116"/>
      <c r="EP1053" s="116"/>
      <c r="EQ1053" s="116"/>
      <c r="ER1053" s="116"/>
      <c r="ES1053" s="116"/>
      <c r="ET1053" s="116"/>
      <c r="EU1053" s="116"/>
      <c r="EV1053" s="116"/>
      <c r="EW1053" s="116"/>
      <c r="EX1053" s="116"/>
      <c r="EY1053" s="116"/>
      <c r="EZ1053" s="116"/>
      <c r="FA1053" s="116"/>
      <c r="FB1053" s="116"/>
      <c r="FC1053" s="116"/>
      <c r="FD1053" s="116"/>
      <c r="FE1053" s="116"/>
      <c r="FF1053" s="116"/>
      <c r="FG1053" s="116"/>
      <c r="FH1053" s="116"/>
      <c r="FI1053" s="116"/>
      <c r="FJ1053" s="116"/>
      <c r="FK1053" s="116"/>
      <c r="FL1053" s="116"/>
      <c r="FM1053" s="116"/>
      <c r="FN1053" s="116"/>
      <c r="FO1053" s="116"/>
      <c r="FP1053" s="116"/>
      <c r="FQ1053" s="116"/>
      <c r="FR1053" s="116"/>
      <c r="FS1053" s="116"/>
      <c r="FT1053" s="116"/>
      <c r="FU1053" s="116"/>
      <c r="FV1053" s="116"/>
      <c r="FW1053" s="116"/>
      <c r="FX1053" s="116"/>
      <c r="FY1053" s="116"/>
      <c r="FZ1053" s="116"/>
      <c r="GA1053" s="116"/>
      <c r="GB1053" s="116"/>
      <c r="GC1053" s="116"/>
      <c r="GD1053" s="116"/>
      <c r="GE1053" s="116"/>
      <c r="GF1053" s="116"/>
      <c r="GG1053" s="116"/>
      <c r="GH1053" s="116"/>
      <c r="GI1053" s="116"/>
      <c r="GJ1053" s="116"/>
      <c r="GK1053" s="116"/>
      <c r="GL1053" s="116"/>
      <c r="GM1053" s="116"/>
      <c r="GN1053" s="116"/>
      <c r="GO1053" s="116"/>
      <c r="GP1053" s="116"/>
      <c r="GQ1053" s="116"/>
      <c r="GR1053" s="116"/>
      <c r="GS1053" s="116"/>
      <c r="GT1053" s="116"/>
      <c r="GU1053" s="116"/>
      <c r="GV1053" s="116"/>
      <c r="GW1053" s="116"/>
      <c r="GX1053" s="116"/>
      <c r="GY1053" s="116"/>
      <c r="GZ1053" s="116"/>
      <c r="HA1053" s="116"/>
      <c r="HB1053" s="116"/>
      <c r="HC1053" s="116"/>
      <c r="HD1053" s="116"/>
      <c r="HE1053" s="116"/>
      <c r="HF1053" s="116"/>
      <c r="HG1053" s="116"/>
      <c r="HH1053" s="116"/>
      <c r="HI1053" s="116"/>
      <c r="HJ1053" s="116"/>
      <c r="HK1053" s="116"/>
      <c r="HL1053" s="116"/>
      <c r="HM1053" s="116"/>
      <c r="HN1053" s="116"/>
      <c r="HO1053" s="116"/>
      <c r="HP1053" s="116"/>
      <c r="HQ1053" s="116"/>
      <c r="HR1053" s="116"/>
      <c r="HS1053" s="116"/>
      <c r="HT1053" s="116"/>
      <c r="HU1053" s="116"/>
      <c r="HV1053" s="116"/>
      <c r="HW1053" s="116"/>
      <c r="HX1053" s="116"/>
      <c r="HY1053" s="116"/>
      <c r="HZ1053" s="116"/>
      <c r="IA1053" s="116"/>
      <c r="IB1053" s="116"/>
    </row>
    <row r="1054" s="94" customFormat="true" ht="13.5" hidden="false" customHeight="false" outlineLevel="0" collapsed="false">
      <c r="A1054" s="86"/>
      <c r="B1054" s="86"/>
      <c r="C1054" s="86"/>
      <c r="D1054" s="87"/>
      <c r="E1054" s="143"/>
      <c r="F1054" s="117" t="s">
        <v>1163</v>
      </c>
      <c r="G1054" s="116"/>
      <c r="H1054" s="116"/>
      <c r="I1054" s="116"/>
      <c r="J1054" s="116"/>
      <c r="K1054" s="116"/>
      <c r="L1054" s="116"/>
      <c r="M1054" s="116"/>
      <c r="N1054" s="116"/>
      <c r="O1054" s="116"/>
      <c r="P1054" s="116"/>
      <c r="Q1054" s="116"/>
      <c r="R1054" s="116"/>
      <c r="S1054" s="116"/>
      <c r="T1054" s="116"/>
      <c r="U1054" s="116"/>
      <c r="V1054" s="116"/>
      <c r="W1054" s="116"/>
      <c r="X1054" s="116"/>
      <c r="Y1054" s="116"/>
      <c r="Z1054" s="116"/>
      <c r="AA1054" s="116"/>
      <c r="AB1054" s="116"/>
      <c r="AC1054" s="116"/>
      <c r="AD1054" s="116"/>
      <c r="AE1054" s="116"/>
      <c r="AF1054" s="116"/>
      <c r="AG1054" s="116"/>
      <c r="AH1054" s="116"/>
      <c r="AI1054" s="116"/>
      <c r="AJ1054" s="116"/>
      <c r="AK1054" s="116"/>
      <c r="AL1054" s="116"/>
      <c r="AM1054" s="116"/>
      <c r="AN1054" s="116"/>
      <c r="AO1054" s="116"/>
      <c r="AP1054" s="116"/>
      <c r="AQ1054" s="116"/>
      <c r="AR1054" s="116"/>
      <c r="AS1054" s="116"/>
      <c r="AT1054" s="116"/>
      <c r="AU1054" s="116"/>
      <c r="AV1054" s="116"/>
      <c r="AW1054" s="116"/>
      <c r="AX1054" s="116"/>
      <c r="AY1054" s="116"/>
      <c r="AZ1054" s="116"/>
      <c r="BA1054" s="116"/>
      <c r="BB1054" s="116"/>
      <c r="BC1054" s="116"/>
      <c r="BD1054" s="116"/>
      <c r="BE1054" s="116"/>
      <c r="BF1054" s="116"/>
      <c r="BG1054" s="116"/>
      <c r="BH1054" s="116"/>
      <c r="BI1054" s="116"/>
      <c r="BJ1054" s="116"/>
      <c r="BK1054" s="116"/>
      <c r="BL1054" s="116"/>
      <c r="BM1054" s="116"/>
      <c r="BN1054" s="116"/>
      <c r="BO1054" s="116"/>
      <c r="BP1054" s="116"/>
      <c r="BQ1054" s="116"/>
      <c r="BR1054" s="116"/>
      <c r="BS1054" s="116"/>
      <c r="BT1054" s="116"/>
      <c r="BU1054" s="116"/>
      <c r="BV1054" s="116"/>
      <c r="BW1054" s="116"/>
      <c r="BX1054" s="116"/>
      <c r="BY1054" s="116"/>
      <c r="BZ1054" s="116"/>
      <c r="CA1054" s="116"/>
      <c r="CB1054" s="116"/>
      <c r="CC1054" s="116"/>
      <c r="CD1054" s="116"/>
      <c r="CE1054" s="116"/>
      <c r="CF1054" s="116"/>
      <c r="CG1054" s="116"/>
      <c r="CH1054" s="116"/>
      <c r="CI1054" s="116"/>
      <c r="CJ1054" s="116"/>
      <c r="CK1054" s="116"/>
      <c r="CL1054" s="116"/>
      <c r="CM1054" s="116"/>
      <c r="CN1054" s="116"/>
      <c r="CO1054" s="116"/>
      <c r="CP1054" s="116"/>
      <c r="CQ1054" s="116"/>
      <c r="CR1054" s="116"/>
      <c r="CS1054" s="116"/>
      <c r="CT1054" s="116"/>
      <c r="CU1054" s="116"/>
      <c r="CV1054" s="116"/>
      <c r="CW1054" s="116"/>
      <c r="CX1054" s="116"/>
      <c r="CY1054" s="116"/>
      <c r="CZ1054" s="116"/>
      <c r="DA1054" s="116"/>
      <c r="DB1054" s="116"/>
      <c r="DC1054" s="116"/>
      <c r="DD1054" s="116"/>
      <c r="DE1054" s="116"/>
      <c r="DF1054" s="116"/>
      <c r="DG1054" s="116"/>
      <c r="DH1054" s="116"/>
      <c r="DI1054" s="116"/>
      <c r="DJ1054" s="116"/>
      <c r="DK1054" s="116"/>
      <c r="DL1054" s="116"/>
      <c r="DM1054" s="116"/>
      <c r="DN1054" s="116"/>
      <c r="DO1054" s="116"/>
      <c r="DP1054" s="116"/>
      <c r="DQ1054" s="116"/>
      <c r="DR1054" s="116"/>
      <c r="DS1054" s="116"/>
      <c r="DT1054" s="116"/>
      <c r="DU1054" s="116"/>
      <c r="DV1054" s="116"/>
      <c r="DW1054" s="116"/>
      <c r="DX1054" s="116"/>
      <c r="DY1054" s="116"/>
      <c r="DZ1054" s="116"/>
      <c r="EA1054" s="116"/>
      <c r="EB1054" s="116"/>
      <c r="EC1054" s="116"/>
      <c r="ED1054" s="116"/>
      <c r="EE1054" s="116"/>
      <c r="EF1054" s="116"/>
      <c r="EG1054" s="116"/>
      <c r="EH1054" s="116"/>
      <c r="EI1054" s="116"/>
      <c r="EJ1054" s="116"/>
      <c r="EK1054" s="116"/>
      <c r="EL1054" s="116"/>
      <c r="EM1054" s="116"/>
      <c r="EN1054" s="116"/>
      <c r="EO1054" s="116"/>
      <c r="EP1054" s="116"/>
      <c r="EQ1054" s="116"/>
      <c r="ER1054" s="116"/>
      <c r="ES1054" s="116"/>
      <c r="ET1054" s="116"/>
      <c r="EU1054" s="116"/>
      <c r="EV1054" s="116"/>
      <c r="EW1054" s="116"/>
      <c r="EX1054" s="116"/>
      <c r="EY1054" s="116"/>
      <c r="EZ1054" s="116"/>
      <c r="FA1054" s="116"/>
      <c r="FB1054" s="116"/>
      <c r="FC1054" s="116"/>
      <c r="FD1054" s="116"/>
      <c r="FE1054" s="116"/>
      <c r="FF1054" s="116"/>
      <c r="FG1054" s="116"/>
      <c r="FH1054" s="116"/>
      <c r="FI1054" s="116"/>
      <c r="FJ1054" s="116"/>
      <c r="FK1054" s="116"/>
      <c r="FL1054" s="116"/>
      <c r="FM1054" s="116"/>
      <c r="FN1054" s="116"/>
      <c r="FO1054" s="116"/>
      <c r="FP1054" s="116"/>
      <c r="FQ1054" s="116"/>
      <c r="FR1054" s="116"/>
      <c r="FS1054" s="116"/>
      <c r="FT1054" s="116"/>
      <c r="FU1054" s="116"/>
      <c r="FV1054" s="116"/>
      <c r="FW1054" s="116"/>
      <c r="FX1054" s="116"/>
      <c r="FY1054" s="116"/>
      <c r="FZ1054" s="116"/>
      <c r="GA1054" s="116"/>
      <c r="GB1054" s="116"/>
      <c r="GC1054" s="116"/>
      <c r="GD1054" s="116"/>
      <c r="GE1054" s="116"/>
      <c r="GF1054" s="116"/>
      <c r="GG1054" s="116"/>
      <c r="GH1054" s="116"/>
      <c r="GI1054" s="116"/>
      <c r="GJ1054" s="116"/>
      <c r="GK1054" s="116"/>
      <c r="GL1054" s="116"/>
      <c r="GM1054" s="116"/>
      <c r="GN1054" s="116"/>
      <c r="GO1054" s="116"/>
      <c r="GP1054" s="116"/>
      <c r="GQ1054" s="116"/>
      <c r="GR1054" s="116"/>
      <c r="GS1054" s="116"/>
      <c r="GT1054" s="116"/>
      <c r="GU1054" s="116"/>
      <c r="GV1054" s="116"/>
      <c r="GW1054" s="116"/>
      <c r="GX1054" s="116"/>
      <c r="GY1054" s="116"/>
      <c r="GZ1054" s="116"/>
      <c r="HA1054" s="116"/>
      <c r="HB1054" s="116"/>
      <c r="HC1054" s="116"/>
      <c r="HD1054" s="116"/>
      <c r="HE1054" s="116"/>
      <c r="HF1054" s="116"/>
      <c r="HG1054" s="116"/>
      <c r="HH1054" s="116"/>
      <c r="HI1054" s="116"/>
      <c r="HJ1054" s="116"/>
      <c r="HK1054" s="116"/>
      <c r="HL1054" s="116"/>
      <c r="HM1054" s="116"/>
      <c r="HN1054" s="116"/>
      <c r="HO1054" s="116"/>
      <c r="HP1054" s="116"/>
      <c r="HQ1054" s="116"/>
      <c r="HR1054" s="116"/>
      <c r="HS1054" s="116"/>
      <c r="HT1054" s="116"/>
      <c r="HU1054" s="116"/>
      <c r="HV1054" s="116"/>
      <c r="HW1054" s="116"/>
      <c r="HX1054" s="116"/>
      <c r="HY1054" s="116"/>
      <c r="HZ1054" s="116"/>
      <c r="IA1054" s="116"/>
      <c r="IB1054" s="116"/>
    </row>
    <row r="1055" s="94" customFormat="true" ht="13.5" hidden="false" customHeight="false" outlineLevel="0" collapsed="false">
      <c r="A1055" s="86"/>
      <c r="B1055" s="86"/>
      <c r="C1055" s="86"/>
      <c r="D1055" s="87"/>
      <c r="E1055" s="79" t="s">
        <v>1206</v>
      </c>
      <c r="F1055" s="92" t="s">
        <v>1207</v>
      </c>
      <c r="G1055" s="116"/>
      <c r="H1055" s="116"/>
      <c r="I1055" s="116"/>
      <c r="J1055" s="116"/>
      <c r="K1055" s="116"/>
      <c r="L1055" s="116"/>
      <c r="M1055" s="116"/>
      <c r="N1055" s="116"/>
      <c r="O1055" s="116"/>
      <c r="P1055" s="116"/>
      <c r="Q1055" s="116"/>
      <c r="R1055" s="116"/>
      <c r="S1055" s="116"/>
      <c r="T1055" s="116"/>
      <c r="U1055" s="116"/>
      <c r="V1055" s="116"/>
      <c r="W1055" s="116"/>
      <c r="X1055" s="116"/>
      <c r="Y1055" s="116"/>
      <c r="Z1055" s="116"/>
      <c r="AA1055" s="116"/>
      <c r="AB1055" s="116"/>
      <c r="AC1055" s="116"/>
      <c r="AD1055" s="116"/>
      <c r="AE1055" s="116"/>
      <c r="AF1055" s="116"/>
      <c r="AG1055" s="116"/>
      <c r="AH1055" s="116"/>
      <c r="AI1055" s="116"/>
      <c r="AJ1055" s="116"/>
      <c r="AK1055" s="116"/>
      <c r="AL1055" s="116"/>
      <c r="AM1055" s="116"/>
      <c r="AN1055" s="116"/>
      <c r="AO1055" s="116"/>
      <c r="AP1055" s="116"/>
      <c r="AQ1055" s="116"/>
      <c r="AR1055" s="116"/>
      <c r="AS1055" s="116"/>
      <c r="AT1055" s="116"/>
      <c r="AU1055" s="116"/>
      <c r="AV1055" s="116"/>
      <c r="AW1055" s="116"/>
      <c r="AX1055" s="116"/>
      <c r="AY1055" s="116"/>
      <c r="AZ1055" s="116"/>
      <c r="BA1055" s="116"/>
      <c r="BB1055" s="116"/>
      <c r="BC1055" s="116"/>
      <c r="BD1055" s="116"/>
      <c r="BE1055" s="116"/>
      <c r="BF1055" s="116"/>
      <c r="BG1055" s="116"/>
      <c r="BH1055" s="116"/>
      <c r="BI1055" s="116"/>
      <c r="BJ1055" s="116"/>
      <c r="BK1055" s="116"/>
      <c r="BL1055" s="116"/>
      <c r="BM1055" s="116"/>
      <c r="BN1055" s="116"/>
      <c r="BO1055" s="116"/>
      <c r="BP1055" s="116"/>
      <c r="BQ1055" s="116"/>
      <c r="BR1055" s="116"/>
      <c r="BS1055" s="116"/>
      <c r="BT1055" s="116"/>
      <c r="BU1055" s="116"/>
      <c r="BV1055" s="116"/>
      <c r="BW1055" s="116"/>
      <c r="BX1055" s="116"/>
      <c r="BY1055" s="116"/>
      <c r="BZ1055" s="116"/>
      <c r="CA1055" s="116"/>
      <c r="CB1055" s="116"/>
      <c r="CC1055" s="116"/>
      <c r="CD1055" s="116"/>
      <c r="CE1055" s="116"/>
      <c r="CF1055" s="116"/>
      <c r="CG1055" s="116"/>
      <c r="CH1055" s="116"/>
      <c r="CI1055" s="116"/>
      <c r="CJ1055" s="116"/>
      <c r="CK1055" s="116"/>
      <c r="CL1055" s="116"/>
      <c r="CM1055" s="116"/>
      <c r="CN1055" s="116"/>
      <c r="CO1055" s="116"/>
      <c r="CP1055" s="116"/>
      <c r="CQ1055" s="116"/>
      <c r="CR1055" s="116"/>
      <c r="CS1055" s="116"/>
      <c r="CT1055" s="116"/>
      <c r="CU1055" s="116"/>
      <c r="CV1055" s="116"/>
      <c r="CW1055" s="116"/>
      <c r="CX1055" s="116"/>
      <c r="CY1055" s="116"/>
      <c r="CZ1055" s="116"/>
      <c r="DA1055" s="116"/>
      <c r="DB1055" s="116"/>
      <c r="DC1055" s="116"/>
      <c r="DD1055" s="116"/>
      <c r="DE1055" s="116"/>
      <c r="DF1055" s="116"/>
      <c r="DG1055" s="116"/>
      <c r="DH1055" s="116"/>
      <c r="DI1055" s="116"/>
      <c r="DJ1055" s="116"/>
      <c r="DK1055" s="116"/>
      <c r="DL1055" s="116"/>
      <c r="DM1055" s="116"/>
      <c r="DN1055" s="116"/>
      <c r="DO1055" s="116"/>
      <c r="DP1055" s="116"/>
      <c r="DQ1055" s="116"/>
      <c r="DR1055" s="116"/>
      <c r="DS1055" s="116"/>
      <c r="DT1055" s="116"/>
      <c r="DU1055" s="116"/>
      <c r="DV1055" s="116"/>
      <c r="DW1055" s="116"/>
      <c r="DX1055" s="116"/>
      <c r="DY1055" s="116"/>
      <c r="DZ1055" s="116"/>
      <c r="EA1055" s="116"/>
      <c r="EB1055" s="116"/>
      <c r="EC1055" s="116"/>
      <c r="ED1055" s="116"/>
      <c r="EE1055" s="116"/>
      <c r="EF1055" s="116"/>
      <c r="EG1055" s="116"/>
      <c r="EH1055" s="116"/>
      <c r="EI1055" s="116"/>
      <c r="EJ1055" s="116"/>
      <c r="EK1055" s="116"/>
      <c r="EL1055" s="116"/>
      <c r="EM1055" s="116"/>
      <c r="EN1055" s="116"/>
      <c r="EO1055" s="116"/>
      <c r="EP1055" s="116"/>
      <c r="EQ1055" s="116"/>
      <c r="ER1055" s="116"/>
      <c r="ES1055" s="116"/>
      <c r="ET1055" s="116"/>
      <c r="EU1055" s="116"/>
      <c r="EV1055" s="116"/>
      <c r="EW1055" s="116"/>
      <c r="EX1055" s="116"/>
      <c r="EY1055" s="116"/>
      <c r="EZ1055" s="116"/>
      <c r="FA1055" s="116"/>
      <c r="FB1055" s="116"/>
      <c r="FC1055" s="116"/>
      <c r="FD1055" s="116"/>
      <c r="FE1055" s="116"/>
      <c r="FF1055" s="116"/>
      <c r="FG1055" s="116"/>
      <c r="FH1055" s="116"/>
      <c r="FI1055" s="116"/>
      <c r="FJ1055" s="116"/>
      <c r="FK1055" s="116"/>
      <c r="FL1055" s="116"/>
      <c r="FM1055" s="116"/>
      <c r="FN1055" s="116"/>
      <c r="FO1055" s="116"/>
      <c r="FP1055" s="116"/>
      <c r="FQ1055" s="116"/>
      <c r="FR1055" s="116"/>
      <c r="FS1055" s="116"/>
      <c r="FT1055" s="116"/>
      <c r="FU1055" s="116"/>
      <c r="FV1055" s="116"/>
      <c r="FW1055" s="116"/>
      <c r="FX1055" s="116"/>
      <c r="FY1055" s="116"/>
      <c r="FZ1055" s="116"/>
      <c r="GA1055" s="116"/>
      <c r="GB1055" s="116"/>
      <c r="GC1055" s="116"/>
      <c r="GD1055" s="116"/>
      <c r="GE1055" s="116"/>
      <c r="GF1055" s="116"/>
      <c r="GG1055" s="116"/>
      <c r="GH1055" s="116"/>
      <c r="GI1055" s="116"/>
      <c r="GJ1055" s="116"/>
      <c r="GK1055" s="116"/>
      <c r="GL1055" s="116"/>
      <c r="GM1055" s="116"/>
      <c r="GN1055" s="116"/>
      <c r="GO1055" s="116"/>
      <c r="GP1055" s="116"/>
      <c r="GQ1055" s="116"/>
      <c r="GR1055" s="116"/>
      <c r="GS1055" s="116"/>
      <c r="GT1055" s="116"/>
      <c r="GU1055" s="116"/>
      <c r="GV1055" s="116"/>
      <c r="GW1055" s="116"/>
      <c r="GX1055" s="116"/>
      <c r="GY1055" s="116"/>
      <c r="GZ1055" s="116"/>
      <c r="HA1055" s="116"/>
      <c r="HB1055" s="116"/>
      <c r="HC1055" s="116"/>
      <c r="HD1055" s="116"/>
      <c r="HE1055" s="116"/>
      <c r="HF1055" s="116"/>
      <c r="HG1055" s="116"/>
      <c r="HH1055" s="116"/>
      <c r="HI1055" s="116"/>
      <c r="HJ1055" s="116"/>
      <c r="HK1055" s="116"/>
      <c r="HL1055" s="116"/>
      <c r="HM1055" s="116"/>
      <c r="HN1055" s="116"/>
      <c r="HO1055" s="116"/>
      <c r="HP1055" s="116"/>
      <c r="HQ1055" s="116"/>
      <c r="HR1055" s="116"/>
      <c r="HS1055" s="116"/>
      <c r="HT1055" s="116"/>
      <c r="HU1055" s="116"/>
      <c r="HV1055" s="116"/>
      <c r="HW1055" s="116"/>
      <c r="HX1055" s="116"/>
      <c r="HY1055" s="116"/>
      <c r="HZ1055" s="116"/>
      <c r="IA1055" s="116"/>
      <c r="IB1055" s="116"/>
    </row>
    <row r="1056" s="94" customFormat="true" ht="13.5" hidden="false" customHeight="false" outlineLevel="0" collapsed="false">
      <c r="A1056" s="86"/>
      <c r="B1056" s="86"/>
      <c r="C1056" s="86"/>
      <c r="D1056" s="87"/>
      <c r="E1056" s="86"/>
      <c r="F1056" s="117" t="s">
        <v>1208</v>
      </c>
      <c r="G1056" s="116"/>
      <c r="H1056" s="116"/>
      <c r="I1056" s="116"/>
      <c r="J1056" s="116"/>
      <c r="K1056" s="116"/>
      <c r="L1056" s="116"/>
      <c r="M1056" s="116"/>
      <c r="N1056" s="116"/>
      <c r="O1056" s="116"/>
      <c r="P1056" s="116"/>
      <c r="Q1056" s="116"/>
      <c r="R1056" s="116"/>
      <c r="S1056" s="116"/>
      <c r="T1056" s="116"/>
      <c r="U1056" s="116"/>
      <c r="V1056" s="116"/>
      <c r="W1056" s="116"/>
      <c r="X1056" s="116"/>
      <c r="Y1056" s="116"/>
      <c r="Z1056" s="116"/>
      <c r="AA1056" s="116"/>
      <c r="AB1056" s="116"/>
      <c r="AC1056" s="116"/>
      <c r="AD1056" s="116"/>
      <c r="AE1056" s="116"/>
      <c r="AF1056" s="116"/>
      <c r="AG1056" s="116"/>
      <c r="AH1056" s="116"/>
      <c r="AI1056" s="116"/>
      <c r="AJ1056" s="116"/>
      <c r="AK1056" s="116"/>
      <c r="AL1056" s="116"/>
      <c r="AM1056" s="116"/>
      <c r="AN1056" s="116"/>
      <c r="AO1056" s="116"/>
      <c r="AP1056" s="116"/>
      <c r="AQ1056" s="116"/>
      <c r="AR1056" s="116"/>
      <c r="AS1056" s="116"/>
      <c r="AT1056" s="116"/>
      <c r="AU1056" s="116"/>
      <c r="AV1056" s="116"/>
      <c r="AW1056" s="116"/>
      <c r="AX1056" s="116"/>
      <c r="AY1056" s="116"/>
      <c r="AZ1056" s="116"/>
      <c r="BA1056" s="116"/>
      <c r="BB1056" s="116"/>
      <c r="BC1056" s="116"/>
      <c r="BD1056" s="116"/>
      <c r="BE1056" s="116"/>
      <c r="BF1056" s="116"/>
      <c r="BG1056" s="116"/>
      <c r="BH1056" s="116"/>
      <c r="BI1056" s="116"/>
      <c r="BJ1056" s="116"/>
      <c r="BK1056" s="116"/>
      <c r="BL1056" s="116"/>
      <c r="BM1056" s="116"/>
      <c r="BN1056" s="116"/>
      <c r="BO1056" s="116"/>
      <c r="BP1056" s="116"/>
      <c r="BQ1056" s="116"/>
      <c r="BR1056" s="116"/>
      <c r="BS1056" s="116"/>
      <c r="BT1056" s="116"/>
      <c r="BU1056" s="116"/>
      <c r="BV1056" s="116"/>
      <c r="BW1056" s="116"/>
      <c r="BX1056" s="116"/>
      <c r="BY1056" s="116"/>
      <c r="BZ1056" s="116"/>
      <c r="CA1056" s="116"/>
      <c r="CB1056" s="116"/>
      <c r="CC1056" s="116"/>
      <c r="CD1056" s="116"/>
      <c r="CE1056" s="116"/>
      <c r="CF1056" s="116"/>
      <c r="CG1056" s="116"/>
      <c r="CH1056" s="116"/>
      <c r="CI1056" s="116"/>
      <c r="CJ1056" s="116"/>
      <c r="CK1056" s="116"/>
      <c r="CL1056" s="116"/>
      <c r="CM1056" s="116"/>
      <c r="CN1056" s="116"/>
      <c r="CO1056" s="116"/>
      <c r="CP1056" s="116"/>
      <c r="CQ1056" s="116"/>
      <c r="CR1056" s="116"/>
      <c r="CS1056" s="116"/>
      <c r="CT1056" s="116"/>
      <c r="CU1056" s="116"/>
      <c r="CV1056" s="116"/>
      <c r="CW1056" s="116"/>
      <c r="CX1056" s="116"/>
      <c r="CY1056" s="116"/>
      <c r="CZ1056" s="116"/>
      <c r="DA1056" s="116"/>
      <c r="DB1056" s="116"/>
      <c r="DC1056" s="116"/>
      <c r="DD1056" s="116"/>
      <c r="DE1056" s="116"/>
      <c r="DF1056" s="116"/>
      <c r="DG1056" s="116"/>
      <c r="DH1056" s="116"/>
      <c r="DI1056" s="116"/>
      <c r="DJ1056" s="116"/>
      <c r="DK1056" s="116"/>
      <c r="DL1056" s="116"/>
      <c r="DM1056" s="116"/>
      <c r="DN1056" s="116"/>
      <c r="DO1056" s="116"/>
      <c r="DP1056" s="116"/>
      <c r="DQ1056" s="116"/>
      <c r="DR1056" s="116"/>
      <c r="DS1056" s="116"/>
      <c r="DT1056" s="116"/>
      <c r="DU1056" s="116"/>
      <c r="DV1056" s="116"/>
      <c r="DW1056" s="116"/>
      <c r="DX1056" s="116"/>
      <c r="DY1056" s="116"/>
      <c r="DZ1056" s="116"/>
      <c r="EA1056" s="116"/>
      <c r="EB1056" s="116"/>
      <c r="EC1056" s="116"/>
      <c r="ED1056" s="116"/>
      <c r="EE1056" s="116"/>
      <c r="EF1056" s="116"/>
      <c r="EG1056" s="116"/>
      <c r="EH1056" s="116"/>
      <c r="EI1056" s="116"/>
      <c r="EJ1056" s="116"/>
      <c r="EK1056" s="116"/>
      <c r="EL1056" s="116"/>
      <c r="EM1056" s="116"/>
      <c r="EN1056" s="116"/>
      <c r="EO1056" s="116"/>
      <c r="EP1056" s="116"/>
      <c r="EQ1056" s="116"/>
      <c r="ER1056" s="116"/>
      <c r="ES1056" s="116"/>
      <c r="ET1056" s="116"/>
      <c r="EU1056" s="116"/>
      <c r="EV1056" s="116"/>
      <c r="EW1056" s="116"/>
      <c r="EX1056" s="116"/>
      <c r="EY1056" s="116"/>
      <c r="EZ1056" s="116"/>
      <c r="FA1056" s="116"/>
      <c r="FB1056" s="116"/>
      <c r="FC1056" s="116"/>
      <c r="FD1056" s="116"/>
      <c r="FE1056" s="116"/>
      <c r="FF1056" s="116"/>
      <c r="FG1056" s="116"/>
      <c r="FH1056" s="116"/>
      <c r="FI1056" s="116"/>
      <c r="FJ1056" s="116"/>
      <c r="FK1056" s="116"/>
      <c r="FL1056" s="116"/>
      <c r="FM1056" s="116"/>
      <c r="FN1056" s="116"/>
      <c r="FO1056" s="116"/>
      <c r="FP1056" s="116"/>
      <c r="FQ1056" s="116"/>
      <c r="FR1056" s="116"/>
      <c r="FS1056" s="116"/>
      <c r="FT1056" s="116"/>
      <c r="FU1056" s="116"/>
      <c r="FV1056" s="116"/>
      <c r="FW1056" s="116"/>
      <c r="FX1056" s="116"/>
      <c r="FY1056" s="116"/>
      <c r="FZ1056" s="116"/>
      <c r="GA1056" s="116"/>
      <c r="GB1056" s="116"/>
      <c r="GC1056" s="116"/>
      <c r="GD1056" s="116"/>
      <c r="GE1056" s="116"/>
      <c r="GF1056" s="116"/>
      <c r="GG1056" s="116"/>
      <c r="GH1056" s="116"/>
      <c r="GI1056" s="116"/>
      <c r="GJ1056" s="116"/>
      <c r="GK1056" s="116"/>
      <c r="GL1056" s="116"/>
      <c r="GM1056" s="116"/>
      <c r="GN1056" s="116"/>
      <c r="GO1056" s="116"/>
      <c r="GP1056" s="116"/>
      <c r="GQ1056" s="116"/>
      <c r="GR1056" s="116"/>
      <c r="GS1056" s="116"/>
      <c r="GT1056" s="116"/>
      <c r="GU1056" s="116"/>
      <c r="GV1056" s="116"/>
      <c r="GW1056" s="116"/>
      <c r="GX1056" s="116"/>
      <c r="GY1056" s="116"/>
      <c r="GZ1056" s="116"/>
      <c r="HA1056" s="116"/>
      <c r="HB1056" s="116"/>
      <c r="HC1056" s="116"/>
      <c r="HD1056" s="116"/>
      <c r="HE1056" s="116"/>
      <c r="HF1056" s="116"/>
      <c r="HG1056" s="116"/>
      <c r="HH1056" s="116"/>
      <c r="HI1056" s="116"/>
      <c r="HJ1056" s="116"/>
      <c r="HK1056" s="116"/>
      <c r="HL1056" s="116"/>
      <c r="HM1056" s="116"/>
      <c r="HN1056" s="116"/>
      <c r="HO1056" s="116"/>
      <c r="HP1056" s="116"/>
      <c r="HQ1056" s="116"/>
      <c r="HR1056" s="116"/>
      <c r="HS1056" s="116"/>
      <c r="HT1056" s="116"/>
      <c r="HU1056" s="116"/>
      <c r="HV1056" s="116"/>
      <c r="HW1056" s="116"/>
      <c r="HX1056" s="116"/>
      <c r="HY1056" s="116"/>
      <c r="HZ1056" s="116"/>
      <c r="IA1056" s="116"/>
      <c r="IB1056" s="116"/>
    </row>
    <row r="1057" s="94" customFormat="true" ht="13.5" hidden="false" customHeight="false" outlineLevel="0" collapsed="false">
      <c r="A1057" s="86"/>
      <c r="B1057" s="86"/>
      <c r="C1057" s="86"/>
      <c r="D1057" s="87"/>
      <c r="E1057" s="79" t="s">
        <v>1209</v>
      </c>
      <c r="F1057" s="92" t="s">
        <v>1210</v>
      </c>
      <c r="G1057" s="116"/>
      <c r="H1057" s="116"/>
      <c r="I1057" s="116"/>
      <c r="J1057" s="116"/>
      <c r="K1057" s="116"/>
      <c r="L1057" s="116"/>
      <c r="M1057" s="116"/>
      <c r="N1057" s="116"/>
      <c r="O1057" s="116"/>
      <c r="P1057" s="116"/>
      <c r="Q1057" s="116"/>
      <c r="R1057" s="116"/>
      <c r="S1057" s="116"/>
      <c r="T1057" s="116"/>
      <c r="U1057" s="116"/>
      <c r="V1057" s="116"/>
      <c r="W1057" s="116"/>
      <c r="X1057" s="116"/>
      <c r="Y1057" s="116"/>
      <c r="Z1057" s="116"/>
      <c r="AA1057" s="116"/>
      <c r="AB1057" s="116"/>
      <c r="AC1057" s="116"/>
      <c r="AD1057" s="116"/>
      <c r="AE1057" s="116"/>
      <c r="AF1057" s="116"/>
      <c r="AG1057" s="116"/>
      <c r="AH1057" s="116"/>
      <c r="AI1057" s="116"/>
      <c r="AJ1057" s="116"/>
      <c r="AK1057" s="116"/>
      <c r="AL1057" s="116"/>
      <c r="AM1057" s="116"/>
      <c r="AN1057" s="116"/>
      <c r="AO1057" s="116"/>
      <c r="AP1057" s="116"/>
      <c r="AQ1057" s="116"/>
      <c r="AR1057" s="116"/>
      <c r="AS1057" s="116"/>
      <c r="AT1057" s="116"/>
      <c r="AU1057" s="116"/>
      <c r="AV1057" s="116"/>
      <c r="AW1057" s="116"/>
      <c r="AX1057" s="116"/>
      <c r="AY1057" s="116"/>
      <c r="AZ1057" s="116"/>
      <c r="BA1057" s="116"/>
      <c r="BB1057" s="116"/>
      <c r="BC1057" s="116"/>
      <c r="BD1057" s="116"/>
      <c r="BE1057" s="116"/>
      <c r="BF1057" s="116"/>
      <c r="BG1057" s="116"/>
      <c r="BH1057" s="116"/>
      <c r="BI1057" s="116"/>
      <c r="BJ1057" s="116"/>
      <c r="BK1057" s="116"/>
      <c r="BL1057" s="116"/>
      <c r="BM1057" s="116"/>
      <c r="BN1057" s="116"/>
      <c r="BO1057" s="116"/>
      <c r="BP1057" s="116"/>
      <c r="BQ1057" s="116"/>
      <c r="BR1057" s="116"/>
      <c r="BS1057" s="116"/>
      <c r="BT1057" s="116"/>
      <c r="BU1057" s="116"/>
      <c r="BV1057" s="116"/>
      <c r="BW1057" s="116"/>
      <c r="BX1057" s="116"/>
      <c r="BY1057" s="116"/>
      <c r="BZ1057" s="116"/>
      <c r="CA1057" s="116"/>
      <c r="CB1057" s="116"/>
      <c r="CC1057" s="116"/>
      <c r="CD1057" s="116"/>
      <c r="CE1057" s="116"/>
      <c r="CF1057" s="116"/>
      <c r="CG1057" s="116"/>
      <c r="CH1057" s="116"/>
      <c r="CI1057" s="116"/>
      <c r="CJ1057" s="116"/>
      <c r="CK1057" s="116"/>
      <c r="CL1057" s="116"/>
      <c r="CM1057" s="116"/>
      <c r="CN1057" s="116"/>
      <c r="CO1057" s="116"/>
      <c r="CP1057" s="116"/>
      <c r="CQ1057" s="116"/>
      <c r="CR1057" s="116"/>
      <c r="CS1057" s="116"/>
      <c r="CT1057" s="116"/>
      <c r="CU1057" s="116"/>
      <c r="CV1057" s="116"/>
      <c r="CW1057" s="116"/>
      <c r="CX1057" s="116"/>
      <c r="CY1057" s="116"/>
      <c r="CZ1057" s="116"/>
      <c r="DA1057" s="116"/>
      <c r="DB1057" s="116"/>
      <c r="DC1057" s="116"/>
      <c r="DD1057" s="116"/>
      <c r="DE1057" s="116"/>
      <c r="DF1057" s="116"/>
      <c r="DG1057" s="116"/>
      <c r="DH1057" s="116"/>
      <c r="DI1057" s="116"/>
      <c r="DJ1057" s="116"/>
      <c r="DK1057" s="116"/>
      <c r="DL1057" s="116"/>
      <c r="DM1057" s="116"/>
      <c r="DN1057" s="116"/>
      <c r="DO1057" s="116"/>
      <c r="DP1057" s="116"/>
      <c r="DQ1057" s="116"/>
      <c r="DR1057" s="116"/>
      <c r="DS1057" s="116"/>
      <c r="DT1057" s="116"/>
      <c r="DU1057" s="116"/>
      <c r="DV1057" s="116"/>
      <c r="DW1057" s="116"/>
      <c r="DX1057" s="116"/>
      <c r="DY1057" s="116"/>
      <c r="DZ1057" s="116"/>
      <c r="EA1057" s="116"/>
      <c r="EB1057" s="116"/>
      <c r="EC1057" s="116"/>
      <c r="ED1057" s="116"/>
      <c r="EE1057" s="116"/>
      <c r="EF1057" s="116"/>
      <c r="EG1057" s="116"/>
      <c r="EH1057" s="116"/>
      <c r="EI1057" s="116"/>
      <c r="EJ1057" s="116"/>
      <c r="EK1057" s="116"/>
      <c r="EL1057" s="116"/>
      <c r="EM1057" s="116"/>
      <c r="EN1057" s="116"/>
      <c r="EO1057" s="116"/>
      <c r="EP1057" s="116"/>
      <c r="EQ1057" s="116"/>
      <c r="ER1057" s="116"/>
      <c r="ES1057" s="116"/>
      <c r="ET1057" s="116"/>
      <c r="EU1057" s="116"/>
      <c r="EV1057" s="116"/>
      <c r="EW1057" s="116"/>
      <c r="EX1057" s="116"/>
      <c r="EY1057" s="116"/>
      <c r="EZ1057" s="116"/>
      <c r="FA1057" s="116"/>
      <c r="FB1057" s="116"/>
      <c r="FC1057" s="116"/>
      <c r="FD1057" s="116"/>
      <c r="FE1057" s="116"/>
      <c r="FF1057" s="116"/>
      <c r="FG1057" s="116"/>
      <c r="FH1057" s="116"/>
      <c r="FI1057" s="116"/>
      <c r="FJ1057" s="116"/>
      <c r="FK1057" s="116"/>
      <c r="FL1057" s="116"/>
      <c r="FM1057" s="116"/>
      <c r="FN1057" s="116"/>
      <c r="FO1057" s="116"/>
      <c r="FP1057" s="116"/>
      <c r="FQ1057" s="116"/>
      <c r="FR1057" s="116"/>
      <c r="FS1057" s="116"/>
      <c r="FT1057" s="116"/>
      <c r="FU1057" s="116"/>
      <c r="FV1057" s="116"/>
      <c r="FW1057" s="116"/>
      <c r="FX1057" s="116"/>
      <c r="FY1057" s="116"/>
      <c r="FZ1057" s="116"/>
      <c r="GA1057" s="116"/>
      <c r="GB1057" s="116"/>
      <c r="GC1057" s="116"/>
      <c r="GD1057" s="116"/>
      <c r="GE1057" s="116"/>
      <c r="GF1057" s="116"/>
      <c r="GG1057" s="116"/>
      <c r="GH1057" s="116"/>
      <c r="GI1057" s="116"/>
      <c r="GJ1057" s="116"/>
      <c r="GK1057" s="116"/>
      <c r="GL1057" s="116"/>
      <c r="GM1057" s="116"/>
      <c r="GN1057" s="116"/>
      <c r="GO1057" s="116"/>
      <c r="GP1057" s="116"/>
      <c r="GQ1057" s="116"/>
      <c r="GR1057" s="116"/>
      <c r="GS1057" s="116"/>
      <c r="GT1057" s="116"/>
      <c r="GU1057" s="116"/>
      <c r="GV1057" s="116"/>
      <c r="GW1057" s="116"/>
      <c r="GX1057" s="116"/>
      <c r="GY1057" s="116"/>
      <c r="GZ1057" s="116"/>
      <c r="HA1057" s="116"/>
      <c r="HB1057" s="116"/>
      <c r="HC1057" s="116"/>
      <c r="HD1057" s="116"/>
      <c r="HE1057" s="116"/>
      <c r="HF1057" s="116"/>
      <c r="HG1057" s="116"/>
      <c r="HH1057" s="116"/>
      <c r="HI1057" s="116"/>
      <c r="HJ1057" s="116"/>
      <c r="HK1057" s="116"/>
      <c r="HL1057" s="116"/>
      <c r="HM1057" s="116"/>
      <c r="HN1057" s="116"/>
      <c r="HO1057" s="116"/>
      <c r="HP1057" s="116"/>
      <c r="HQ1057" s="116"/>
      <c r="HR1057" s="116"/>
      <c r="HS1057" s="116"/>
      <c r="HT1057" s="116"/>
      <c r="HU1057" s="116"/>
      <c r="HV1057" s="116"/>
      <c r="HW1057" s="116"/>
      <c r="HX1057" s="116"/>
      <c r="HY1057" s="116"/>
      <c r="HZ1057" s="116"/>
      <c r="IA1057" s="116"/>
      <c r="IB1057" s="116"/>
    </row>
    <row r="1058" s="94" customFormat="true" ht="13.5" hidden="false" customHeight="false" outlineLevel="0" collapsed="false">
      <c r="A1058" s="86"/>
      <c r="B1058" s="86"/>
      <c r="C1058" s="86"/>
      <c r="D1058" s="87"/>
      <c r="E1058" s="86"/>
      <c r="F1058" s="92" t="s">
        <v>1211</v>
      </c>
      <c r="G1058" s="116"/>
      <c r="H1058" s="116"/>
      <c r="I1058" s="116"/>
      <c r="J1058" s="116"/>
      <c r="K1058" s="116"/>
      <c r="L1058" s="116"/>
      <c r="M1058" s="116"/>
      <c r="N1058" s="116"/>
      <c r="O1058" s="116"/>
      <c r="P1058" s="116"/>
      <c r="Q1058" s="116"/>
      <c r="R1058" s="116"/>
      <c r="S1058" s="116"/>
      <c r="T1058" s="116"/>
      <c r="U1058" s="116"/>
      <c r="V1058" s="116"/>
      <c r="W1058" s="116"/>
      <c r="X1058" s="116"/>
      <c r="Y1058" s="116"/>
      <c r="Z1058" s="116"/>
      <c r="AA1058" s="116"/>
      <c r="AB1058" s="116"/>
      <c r="AC1058" s="116"/>
      <c r="AD1058" s="116"/>
      <c r="AE1058" s="116"/>
      <c r="AF1058" s="116"/>
      <c r="AG1058" s="116"/>
      <c r="AH1058" s="116"/>
      <c r="AI1058" s="116"/>
      <c r="AJ1058" s="116"/>
      <c r="AK1058" s="116"/>
      <c r="AL1058" s="116"/>
      <c r="AM1058" s="116"/>
      <c r="AN1058" s="116"/>
      <c r="AO1058" s="116"/>
      <c r="AP1058" s="116"/>
      <c r="AQ1058" s="116"/>
      <c r="AR1058" s="116"/>
      <c r="AS1058" s="116"/>
      <c r="AT1058" s="116"/>
      <c r="AU1058" s="116"/>
      <c r="AV1058" s="116"/>
      <c r="AW1058" s="116"/>
      <c r="AX1058" s="116"/>
      <c r="AY1058" s="116"/>
      <c r="AZ1058" s="116"/>
      <c r="BA1058" s="116"/>
      <c r="BB1058" s="116"/>
      <c r="BC1058" s="116"/>
      <c r="BD1058" s="116"/>
      <c r="BE1058" s="116"/>
      <c r="BF1058" s="116"/>
      <c r="BG1058" s="116"/>
      <c r="BH1058" s="116"/>
      <c r="BI1058" s="116"/>
      <c r="BJ1058" s="116"/>
      <c r="BK1058" s="116"/>
      <c r="BL1058" s="116"/>
      <c r="BM1058" s="116"/>
      <c r="BN1058" s="116"/>
      <c r="BO1058" s="116"/>
      <c r="BP1058" s="116"/>
      <c r="BQ1058" s="116"/>
      <c r="BR1058" s="116"/>
      <c r="BS1058" s="116"/>
      <c r="BT1058" s="116"/>
      <c r="BU1058" s="116"/>
      <c r="BV1058" s="116"/>
      <c r="BW1058" s="116"/>
      <c r="BX1058" s="116"/>
      <c r="BY1058" s="116"/>
      <c r="BZ1058" s="116"/>
      <c r="CA1058" s="116"/>
      <c r="CB1058" s="116"/>
      <c r="CC1058" s="116"/>
      <c r="CD1058" s="116"/>
      <c r="CE1058" s="116"/>
      <c r="CF1058" s="116"/>
      <c r="CG1058" s="116"/>
      <c r="CH1058" s="116"/>
      <c r="CI1058" s="116"/>
      <c r="CJ1058" s="116"/>
      <c r="CK1058" s="116"/>
      <c r="CL1058" s="116"/>
      <c r="CM1058" s="116"/>
      <c r="CN1058" s="116"/>
      <c r="CO1058" s="116"/>
      <c r="CP1058" s="116"/>
      <c r="CQ1058" s="116"/>
      <c r="CR1058" s="116"/>
      <c r="CS1058" s="116"/>
      <c r="CT1058" s="116"/>
      <c r="CU1058" s="116"/>
      <c r="CV1058" s="116"/>
      <c r="CW1058" s="116"/>
      <c r="CX1058" s="116"/>
      <c r="CY1058" s="116"/>
      <c r="CZ1058" s="116"/>
      <c r="DA1058" s="116"/>
      <c r="DB1058" s="116"/>
      <c r="DC1058" s="116"/>
      <c r="DD1058" s="116"/>
      <c r="DE1058" s="116"/>
      <c r="DF1058" s="116"/>
      <c r="DG1058" s="116"/>
      <c r="DH1058" s="116"/>
      <c r="DI1058" s="116"/>
      <c r="DJ1058" s="116"/>
      <c r="DK1058" s="116"/>
      <c r="DL1058" s="116"/>
      <c r="DM1058" s="116"/>
      <c r="DN1058" s="116"/>
      <c r="DO1058" s="116"/>
      <c r="DP1058" s="116"/>
      <c r="DQ1058" s="116"/>
      <c r="DR1058" s="116"/>
      <c r="DS1058" s="116"/>
      <c r="DT1058" s="116"/>
      <c r="DU1058" s="116"/>
      <c r="DV1058" s="116"/>
      <c r="DW1058" s="116"/>
      <c r="DX1058" s="116"/>
      <c r="DY1058" s="116"/>
      <c r="DZ1058" s="116"/>
      <c r="EA1058" s="116"/>
      <c r="EB1058" s="116"/>
      <c r="EC1058" s="116"/>
      <c r="ED1058" s="116"/>
      <c r="EE1058" s="116"/>
      <c r="EF1058" s="116"/>
      <c r="EG1058" s="116"/>
      <c r="EH1058" s="116"/>
      <c r="EI1058" s="116"/>
      <c r="EJ1058" s="116"/>
      <c r="EK1058" s="116"/>
      <c r="EL1058" s="116"/>
      <c r="EM1058" s="116"/>
      <c r="EN1058" s="116"/>
      <c r="EO1058" s="116"/>
      <c r="EP1058" s="116"/>
      <c r="EQ1058" s="116"/>
      <c r="ER1058" s="116"/>
      <c r="ES1058" s="116"/>
      <c r="ET1058" s="116"/>
      <c r="EU1058" s="116"/>
      <c r="EV1058" s="116"/>
      <c r="EW1058" s="116"/>
      <c r="EX1058" s="116"/>
      <c r="EY1058" s="116"/>
      <c r="EZ1058" s="116"/>
      <c r="FA1058" s="116"/>
      <c r="FB1058" s="116"/>
      <c r="FC1058" s="116"/>
      <c r="FD1058" s="116"/>
      <c r="FE1058" s="116"/>
      <c r="FF1058" s="116"/>
      <c r="FG1058" s="116"/>
      <c r="FH1058" s="116"/>
      <c r="FI1058" s="116"/>
      <c r="FJ1058" s="116"/>
      <c r="FK1058" s="116"/>
      <c r="FL1058" s="116"/>
      <c r="FM1058" s="116"/>
      <c r="FN1058" s="116"/>
      <c r="FO1058" s="116"/>
      <c r="FP1058" s="116"/>
      <c r="FQ1058" s="116"/>
      <c r="FR1058" s="116"/>
      <c r="FS1058" s="116"/>
      <c r="FT1058" s="116"/>
      <c r="FU1058" s="116"/>
      <c r="FV1058" s="116"/>
      <c r="FW1058" s="116"/>
      <c r="FX1058" s="116"/>
      <c r="FY1058" s="116"/>
      <c r="FZ1058" s="116"/>
      <c r="GA1058" s="116"/>
      <c r="GB1058" s="116"/>
      <c r="GC1058" s="116"/>
      <c r="GD1058" s="116"/>
      <c r="GE1058" s="116"/>
      <c r="GF1058" s="116"/>
      <c r="GG1058" s="116"/>
      <c r="GH1058" s="116"/>
      <c r="GI1058" s="116"/>
      <c r="GJ1058" s="116"/>
      <c r="GK1058" s="116"/>
      <c r="GL1058" s="116"/>
      <c r="GM1058" s="116"/>
      <c r="GN1058" s="116"/>
      <c r="GO1058" s="116"/>
      <c r="GP1058" s="116"/>
      <c r="GQ1058" s="116"/>
      <c r="GR1058" s="116"/>
      <c r="GS1058" s="116"/>
      <c r="GT1058" s="116"/>
      <c r="GU1058" s="116"/>
      <c r="GV1058" s="116"/>
      <c r="GW1058" s="116"/>
      <c r="GX1058" s="116"/>
      <c r="GY1058" s="116"/>
      <c r="GZ1058" s="116"/>
      <c r="HA1058" s="116"/>
      <c r="HB1058" s="116"/>
      <c r="HC1058" s="116"/>
      <c r="HD1058" s="116"/>
      <c r="HE1058" s="116"/>
      <c r="HF1058" s="116"/>
      <c r="HG1058" s="116"/>
      <c r="HH1058" s="116"/>
      <c r="HI1058" s="116"/>
      <c r="HJ1058" s="116"/>
      <c r="HK1058" s="116"/>
      <c r="HL1058" s="116"/>
      <c r="HM1058" s="116"/>
      <c r="HN1058" s="116"/>
      <c r="HO1058" s="116"/>
      <c r="HP1058" s="116"/>
      <c r="HQ1058" s="116"/>
      <c r="HR1058" s="116"/>
      <c r="HS1058" s="116"/>
      <c r="HT1058" s="116"/>
      <c r="HU1058" s="116"/>
      <c r="HV1058" s="116"/>
      <c r="HW1058" s="116"/>
      <c r="HX1058" s="116"/>
      <c r="HY1058" s="116"/>
      <c r="HZ1058" s="116"/>
      <c r="IA1058" s="116"/>
      <c r="IB1058" s="116"/>
    </row>
    <row r="1059" s="94" customFormat="true" ht="13.5" hidden="false" customHeight="false" outlineLevel="0" collapsed="false">
      <c r="A1059" s="86"/>
      <c r="B1059" s="86"/>
      <c r="C1059" s="86"/>
      <c r="D1059" s="87"/>
      <c r="E1059" s="86"/>
      <c r="F1059" s="117" t="s">
        <v>1212</v>
      </c>
      <c r="G1059" s="116"/>
      <c r="H1059" s="116"/>
      <c r="I1059" s="116"/>
      <c r="J1059" s="116"/>
      <c r="K1059" s="116"/>
      <c r="L1059" s="116"/>
      <c r="M1059" s="116"/>
      <c r="N1059" s="116"/>
      <c r="O1059" s="116"/>
      <c r="P1059" s="116"/>
      <c r="Q1059" s="116"/>
      <c r="R1059" s="116"/>
      <c r="S1059" s="116"/>
      <c r="T1059" s="116"/>
      <c r="U1059" s="116"/>
      <c r="V1059" s="116"/>
      <c r="W1059" s="116"/>
      <c r="X1059" s="116"/>
      <c r="Y1059" s="116"/>
      <c r="Z1059" s="116"/>
      <c r="AA1059" s="116"/>
      <c r="AB1059" s="116"/>
      <c r="AC1059" s="116"/>
      <c r="AD1059" s="116"/>
      <c r="AE1059" s="116"/>
      <c r="AF1059" s="116"/>
      <c r="AG1059" s="116"/>
      <c r="AH1059" s="116"/>
      <c r="AI1059" s="116"/>
      <c r="AJ1059" s="116"/>
      <c r="AK1059" s="116"/>
      <c r="AL1059" s="116"/>
      <c r="AM1059" s="116"/>
      <c r="AN1059" s="116"/>
      <c r="AO1059" s="116"/>
      <c r="AP1059" s="116"/>
      <c r="AQ1059" s="116"/>
      <c r="AR1059" s="116"/>
      <c r="AS1059" s="116"/>
      <c r="AT1059" s="116"/>
      <c r="AU1059" s="116"/>
      <c r="AV1059" s="116"/>
      <c r="AW1059" s="116"/>
      <c r="AX1059" s="116"/>
      <c r="AY1059" s="116"/>
      <c r="AZ1059" s="116"/>
      <c r="BA1059" s="116"/>
      <c r="BB1059" s="116"/>
      <c r="BC1059" s="116"/>
      <c r="BD1059" s="116"/>
      <c r="BE1059" s="116"/>
      <c r="BF1059" s="116"/>
      <c r="BG1059" s="116"/>
      <c r="BH1059" s="116"/>
      <c r="BI1059" s="116"/>
      <c r="BJ1059" s="116"/>
      <c r="BK1059" s="116"/>
      <c r="BL1059" s="116"/>
      <c r="BM1059" s="116"/>
      <c r="BN1059" s="116"/>
      <c r="BO1059" s="116"/>
      <c r="BP1059" s="116"/>
      <c r="BQ1059" s="116"/>
      <c r="BR1059" s="116"/>
      <c r="BS1059" s="116"/>
      <c r="BT1059" s="116"/>
      <c r="BU1059" s="116"/>
      <c r="BV1059" s="116"/>
      <c r="BW1059" s="116"/>
      <c r="BX1059" s="116"/>
      <c r="BY1059" s="116"/>
      <c r="BZ1059" s="116"/>
      <c r="CA1059" s="116"/>
      <c r="CB1059" s="116"/>
      <c r="CC1059" s="116"/>
      <c r="CD1059" s="116"/>
      <c r="CE1059" s="116"/>
      <c r="CF1059" s="116"/>
      <c r="CG1059" s="116"/>
      <c r="CH1059" s="116"/>
      <c r="CI1059" s="116"/>
      <c r="CJ1059" s="116"/>
      <c r="CK1059" s="116"/>
      <c r="CL1059" s="116"/>
      <c r="CM1059" s="116"/>
      <c r="CN1059" s="116"/>
      <c r="CO1059" s="116"/>
      <c r="CP1059" s="116"/>
      <c r="CQ1059" s="116"/>
      <c r="CR1059" s="116"/>
      <c r="CS1059" s="116"/>
      <c r="CT1059" s="116"/>
      <c r="CU1059" s="116"/>
      <c r="CV1059" s="116"/>
      <c r="CW1059" s="116"/>
      <c r="CX1059" s="116"/>
      <c r="CY1059" s="116"/>
      <c r="CZ1059" s="116"/>
      <c r="DA1059" s="116"/>
      <c r="DB1059" s="116"/>
      <c r="DC1059" s="116"/>
      <c r="DD1059" s="116"/>
      <c r="DE1059" s="116"/>
      <c r="DF1059" s="116"/>
      <c r="DG1059" s="116"/>
      <c r="DH1059" s="116"/>
      <c r="DI1059" s="116"/>
      <c r="DJ1059" s="116"/>
      <c r="DK1059" s="116"/>
      <c r="DL1059" s="116"/>
      <c r="DM1059" s="116"/>
      <c r="DN1059" s="116"/>
      <c r="DO1059" s="116"/>
      <c r="DP1059" s="116"/>
      <c r="DQ1059" s="116"/>
      <c r="DR1059" s="116"/>
      <c r="DS1059" s="116"/>
      <c r="DT1059" s="116"/>
      <c r="DU1059" s="116"/>
      <c r="DV1059" s="116"/>
      <c r="DW1059" s="116"/>
      <c r="DX1059" s="116"/>
      <c r="DY1059" s="116"/>
      <c r="DZ1059" s="116"/>
      <c r="EA1059" s="116"/>
      <c r="EB1059" s="116"/>
      <c r="EC1059" s="116"/>
      <c r="ED1059" s="116"/>
      <c r="EE1059" s="116"/>
      <c r="EF1059" s="116"/>
      <c r="EG1059" s="116"/>
      <c r="EH1059" s="116"/>
      <c r="EI1059" s="116"/>
      <c r="EJ1059" s="116"/>
      <c r="EK1059" s="116"/>
      <c r="EL1059" s="116"/>
      <c r="EM1059" s="116"/>
      <c r="EN1059" s="116"/>
      <c r="EO1059" s="116"/>
      <c r="EP1059" s="116"/>
      <c r="EQ1059" s="116"/>
      <c r="ER1059" s="116"/>
      <c r="ES1059" s="116"/>
      <c r="ET1059" s="116"/>
      <c r="EU1059" s="116"/>
      <c r="EV1059" s="116"/>
      <c r="EW1059" s="116"/>
      <c r="EX1059" s="116"/>
      <c r="EY1059" s="116"/>
      <c r="EZ1059" s="116"/>
      <c r="FA1059" s="116"/>
      <c r="FB1059" s="116"/>
      <c r="FC1059" s="116"/>
      <c r="FD1059" s="116"/>
      <c r="FE1059" s="116"/>
      <c r="FF1059" s="116"/>
      <c r="FG1059" s="116"/>
      <c r="FH1059" s="116"/>
      <c r="FI1059" s="116"/>
      <c r="FJ1059" s="116"/>
      <c r="FK1059" s="116"/>
      <c r="FL1059" s="116"/>
      <c r="FM1059" s="116"/>
      <c r="FN1059" s="116"/>
      <c r="FO1059" s="116"/>
      <c r="FP1059" s="116"/>
      <c r="FQ1059" s="116"/>
      <c r="FR1059" s="116"/>
      <c r="FS1059" s="116"/>
      <c r="FT1059" s="116"/>
      <c r="FU1059" s="116"/>
      <c r="FV1059" s="116"/>
      <c r="FW1059" s="116"/>
      <c r="FX1059" s="116"/>
      <c r="FY1059" s="116"/>
      <c r="FZ1059" s="116"/>
      <c r="GA1059" s="116"/>
      <c r="GB1059" s="116"/>
      <c r="GC1059" s="116"/>
      <c r="GD1059" s="116"/>
      <c r="GE1059" s="116"/>
      <c r="GF1059" s="116"/>
      <c r="GG1059" s="116"/>
      <c r="GH1059" s="116"/>
      <c r="GI1059" s="116"/>
      <c r="GJ1059" s="116"/>
      <c r="GK1059" s="116"/>
      <c r="GL1059" s="116"/>
      <c r="GM1059" s="116"/>
      <c r="GN1059" s="116"/>
      <c r="GO1059" s="116"/>
      <c r="GP1059" s="116"/>
      <c r="GQ1059" s="116"/>
      <c r="GR1059" s="116"/>
      <c r="GS1059" s="116"/>
      <c r="GT1059" s="116"/>
      <c r="GU1059" s="116"/>
      <c r="GV1059" s="116"/>
      <c r="GW1059" s="116"/>
      <c r="GX1059" s="116"/>
      <c r="GY1059" s="116"/>
      <c r="GZ1059" s="116"/>
      <c r="HA1059" s="116"/>
      <c r="HB1059" s="116"/>
      <c r="HC1059" s="116"/>
      <c r="HD1059" s="116"/>
      <c r="HE1059" s="116"/>
      <c r="HF1059" s="116"/>
      <c r="HG1059" s="116"/>
      <c r="HH1059" s="116"/>
      <c r="HI1059" s="116"/>
      <c r="HJ1059" s="116"/>
      <c r="HK1059" s="116"/>
      <c r="HL1059" s="116"/>
      <c r="HM1059" s="116"/>
      <c r="HN1059" s="116"/>
      <c r="HO1059" s="116"/>
      <c r="HP1059" s="116"/>
      <c r="HQ1059" s="116"/>
      <c r="HR1059" s="116"/>
      <c r="HS1059" s="116"/>
      <c r="HT1059" s="116"/>
      <c r="HU1059" s="116"/>
      <c r="HV1059" s="116"/>
      <c r="HW1059" s="116"/>
      <c r="HX1059" s="116"/>
      <c r="HY1059" s="116"/>
      <c r="HZ1059" s="116"/>
      <c r="IA1059" s="116"/>
      <c r="IB1059" s="116"/>
    </row>
    <row r="1060" s="94" customFormat="true" ht="13.5" hidden="false" customHeight="false" outlineLevel="0" collapsed="false">
      <c r="A1060" s="86"/>
      <c r="B1060" s="86"/>
      <c r="C1060" s="86"/>
      <c r="D1060" s="87"/>
      <c r="E1060" s="86"/>
      <c r="F1060" s="117" t="s">
        <v>1213</v>
      </c>
      <c r="G1060" s="116"/>
      <c r="H1060" s="116"/>
      <c r="I1060" s="116"/>
      <c r="J1060" s="116"/>
      <c r="K1060" s="116"/>
      <c r="L1060" s="116"/>
      <c r="M1060" s="116"/>
      <c r="N1060" s="116"/>
      <c r="O1060" s="116"/>
      <c r="P1060" s="116"/>
      <c r="Q1060" s="116"/>
      <c r="R1060" s="116"/>
      <c r="S1060" s="116"/>
      <c r="T1060" s="116"/>
      <c r="U1060" s="116"/>
      <c r="V1060" s="116"/>
      <c r="W1060" s="116"/>
      <c r="X1060" s="116"/>
      <c r="Y1060" s="116"/>
      <c r="Z1060" s="116"/>
      <c r="AA1060" s="116"/>
      <c r="AB1060" s="116"/>
      <c r="AC1060" s="116"/>
      <c r="AD1060" s="116"/>
      <c r="AE1060" s="116"/>
      <c r="AF1060" s="116"/>
      <c r="AG1060" s="116"/>
      <c r="AH1060" s="116"/>
      <c r="AI1060" s="116"/>
      <c r="AJ1060" s="116"/>
      <c r="AK1060" s="116"/>
      <c r="AL1060" s="116"/>
      <c r="AM1060" s="116"/>
      <c r="AN1060" s="116"/>
      <c r="AO1060" s="116"/>
      <c r="AP1060" s="116"/>
      <c r="AQ1060" s="116"/>
      <c r="AR1060" s="116"/>
      <c r="AS1060" s="116"/>
      <c r="AT1060" s="116"/>
      <c r="AU1060" s="116"/>
      <c r="AV1060" s="116"/>
      <c r="AW1060" s="116"/>
      <c r="AX1060" s="116"/>
      <c r="AY1060" s="116"/>
      <c r="AZ1060" s="116"/>
      <c r="BA1060" s="116"/>
      <c r="BB1060" s="116"/>
      <c r="BC1060" s="116"/>
      <c r="BD1060" s="116"/>
      <c r="BE1060" s="116"/>
      <c r="BF1060" s="116"/>
      <c r="BG1060" s="116"/>
      <c r="BH1060" s="116"/>
      <c r="BI1060" s="116"/>
      <c r="BJ1060" s="116"/>
      <c r="BK1060" s="116"/>
      <c r="BL1060" s="116"/>
      <c r="BM1060" s="116"/>
      <c r="BN1060" s="116"/>
      <c r="BO1060" s="116"/>
      <c r="BP1060" s="116"/>
      <c r="BQ1060" s="116"/>
      <c r="BR1060" s="116"/>
      <c r="BS1060" s="116"/>
      <c r="BT1060" s="116"/>
      <c r="BU1060" s="116"/>
      <c r="BV1060" s="116"/>
      <c r="BW1060" s="116"/>
      <c r="BX1060" s="116"/>
      <c r="BY1060" s="116"/>
      <c r="BZ1060" s="116"/>
      <c r="CA1060" s="116"/>
      <c r="CB1060" s="116"/>
      <c r="CC1060" s="116"/>
      <c r="CD1060" s="116"/>
      <c r="CE1060" s="116"/>
      <c r="CF1060" s="116"/>
      <c r="CG1060" s="116"/>
      <c r="CH1060" s="116"/>
      <c r="CI1060" s="116"/>
      <c r="CJ1060" s="116"/>
      <c r="CK1060" s="116"/>
      <c r="CL1060" s="116"/>
      <c r="CM1060" s="116"/>
      <c r="CN1060" s="116"/>
      <c r="CO1060" s="116"/>
      <c r="CP1060" s="116"/>
      <c r="CQ1060" s="116"/>
      <c r="CR1060" s="116"/>
      <c r="CS1060" s="116"/>
      <c r="CT1060" s="116"/>
      <c r="CU1060" s="116"/>
      <c r="CV1060" s="116"/>
      <c r="CW1060" s="116"/>
      <c r="CX1060" s="116"/>
      <c r="CY1060" s="116"/>
      <c r="CZ1060" s="116"/>
      <c r="DA1060" s="116"/>
      <c r="DB1060" s="116"/>
      <c r="DC1060" s="116"/>
      <c r="DD1060" s="116"/>
      <c r="DE1060" s="116"/>
      <c r="DF1060" s="116"/>
      <c r="DG1060" s="116"/>
      <c r="DH1060" s="116"/>
      <c r="DI1060" s="116"/>
      <c r="DJ1060" s="116"/>
      <c r="DK1060" s="116"/>
      <c r="DL1060" s="116"/>
      <c r="DM1060" s="116"/>
      <c r="DN1060" s="116"/>
      <c r="DO1060" s="116"/>
      <c r="DP1060" s="116"/>
      <c r="DQ1060" s="116"/>
      <c r="DR1060" s="116"/>
      <c r="DS1060" s="116"/>
      <c r="DT1060" s="116"/>
      <c r="DU1060" s="116"/>
      <c r="DV1060" s="116"/>
      <c r="DW1060" s="116"/>
      <c r="DX1060" s="116"/>
      <c r="DY1060" s="116"/>
      <c r="DZ1060" s="116"/>
      <c r="EA1060" s="116"/>
      <c r="EB1060" s="116"/>
      <c r="EC1060" s="116"/>
      <c r="ED1060" s="116"/>
      <c r="EE1060" s="116"/>
      <c r="EF1060" s="116"/>
      <c r="EG1060" s="116"/>
      <c r="EH1060" s="116"/>
      <c r="EI1060" s="116"/>
      <c r="EJ1060" s="116"/>
      <c r="EK1060" s="116"/>
      <c r="EL1060" s="116"/>
      <c r="EM1060" s="116"/>
      <c r="EN1060" s="116"/>
      <c r="EO1060" s="116"/>
      <c r="EP1060" s="116"/>
      <c r="EQ1060" s="116"/>
      <c r="ER1060" s="116"/>
      <c r="ES1060" s="116"/>
      <c r="ET1060" s="116"/>
      <c r="EU1060" s="116"/>
      <c r="EV1060" s="116"/>
      <c r="EW1060" s="116"/>
      <c r="EX1060" s="116"/>
      <c r="EY1060" s="116"/>
      <c r="EZ1060" s="116"/>
      <c r="FA1060" s="116"/>
      <c r="FB1060" s="116"/>
      <c r="FC1060" s="116"/>
      <c r="FD1060" s="116"/>
      <c r="FE1060" s="116"/>
      <c r="FF1060" s="116"/>
      <c r="FG1060" s="116"/>
      <c r="FH1060" s="116"/>
      <c r="FI1060" s="116"/>
      <c r="FJ1060" s="116"/>
      <c r="FK1060" s="116"/>
      <c r="FL1060" s="116"/>
      <c r="FM1060" s="116"/>
      <c r="FN1060" s="116"/>
      <c r="FO1060" s="116"/>
      <c r="FP1060" s="116"/>
      <c r="FQ1060" s="116"/>
      <c r="FR1060" s="116"/>
      <c r="FS1060" s="116"/>
      <c r="FT1060" s="116"/>
      <c r="FU1060" s="116"/>
      <c r="FV1060" s="116"/>
      <c r="FW1060" s="116"/>
      <c r="FX1060" s="116"/>
      <c r="FY1060" s="116"/>
      <c r="FZ1060" s="116"/>
      <c r="GA1060" s="116"/>
      <c r="GB1060" s="116"/>
      <c r="GC1060" s="116"/>
      <c r="GD1060" s="116"/>
      <c r="GE1060" s="116"/>
      <c r="GF1060" s="116"/>
      <c r="GG1060" s="116"/>
      <c r="GH1060" s="116"/>
      <c r="GI1060" s="116"/>
      <c r="GJ1060" s="116"/>
      <c r="GK1060" s="116"/>
      <c r="GL1060" s="116"/>
      <c r="GM1060" s="116"/>
      <c r="GN1060" s="116"/>
      <c r="GO1060" s="116"/>
      <c r="GP1060" s="116"/>
      <c r="GQ1060" s="116"/>
      <c r="GR1060" s="116"/>
      <c r="GS1060" s="116"/>
      <c r="GT1060" s="116"/>
      <c r="GU1060" s="116"/>
      <c r="GV1060" s="116"/>
      <c r="GW1060" s="116"/>
      <c r="GX1060" s="116"/>
      <c r="GY1060" s="116"/>
      <c r="GZ1060" s="116"/>
      <c r="HA1060" s="116"/>
      <c r="HB1060" s="116"/>
      <c r="HC1060" s="116"/>
      <c r="HD1060" s="116"/>
      <c r="HE1060" s="116"/>
      <c r="HF1060" s="116"/>
      <c r="HG1060" s="116"/>
      <c r="HH1060" s="116"/>
      <c r="HI1060" s="116"/>
      <c r="HJ1060" s="116"/>
      <c r="HK1060" s="116"/>
      <c r="HL1060" s="116"/>
      <c r="HM1060" s="116"/>
      <c r="HN1060" s="116"/>
      <c r="HO1060" s="116"/>
      <c r="HP1060" s="116"/>
      <c r="HQ1060" s="116"/>
      <c r="HR1060" s="116"/>
      <c r="HS1060" s="116"/>
      <c r="HT1060" s="116"/>
      <c r="HU1060" s="116"/>
      <c r="HV1060" s="116"/>
      <c r="HW1060" s="116"/>
      <c r="HX1060" s="116"/>
      <c r="HY1060" s="116"/>
      <c r="HZ1060" s="116"/>
      <c r="IA1060" s="116"/>
      <c r="IB1060" s="116"/>
    </row>
    <row r="1061" s="94" customFormat="true" ht="13.5" hidden="false" customHeight="false" outlineLevel="0" collapsed="false">
      <c r="A1061" s="86"/>
      <c r="B1061" s="86"/>
      <c r="C1061" s="86"/>
      <c r="D1061" s="87"/>
      <c r="E1061" s="86"/>
      <c r="F1061" s="92" t="s">
        <v>1214</v>
      </c>
      <c r="G1061" s="116"/>
      <c r="H1061" s="116"/>
      <c r="I1061" s="116"/>
      <c r="J1061" s="116"/>
      <c r="K1061" s="116"/>
      <c r="L1061" s="116"/>
      <c r="M1061" s="116"/>
      <c r="N1061" s="116"/>
      <c r="O1061" s="116"/>
      <c r="P1061" s="116"/>
      <c r="Q1061" s="116"/>
      <c r="R1061" s="116"/>
      <c r="S1061" s="116"/>
      <c r="T1061" s="116"/>
      <c r="U1061" s="116"/>
      <c r="V1061" s="116"/>
      <c r="W1061" s="116"/>
      <c r="X1061" s="116"/>
      <c r="Y1061" s="116"/>
      <c r="Z1061" s="116"/>
      <c r="AA1061" s="116"/>
      <c r="AB1061" s="116"/>
      <c r="AC1061" s="116"/>
      <c r="AD1061" s="116"/>
      <c r="AE1061" s="116"/>
      <c r="AF1061" s="116"/>
      <c r="AG1061" s="116"/>
      <c r="AH1061" s="116"/>
      <c r="AI1061" s="116"/>
      <c r="AJ1061" s="116"/>
      <c r="AK1061" s="116"/>
      <c r="AL1061" s="116"/>
      <c r="AM1061" s="116"/>
      <c r="AN1061" s="116"/>
      <c r="AO1061" s="116"/>
      <c r="AP1061" s="116"/>
      <c r="AQ1061" s="116"/>
      <c r="AR1061" s="116"/>
      <c r="AS1061" s="116"/>
      <c r="AT1061" s="116"/>
      <c r="AU1061" s="116"/>
      <c r="AV1061" s="116"/>
      <c r="AW1061" s="116"/>
      <c r="AX1061" s="116"/>
      <c r="AY1061" s="116"/>
      <c r="AZ1061" s="116"/>
      <c r="BA1061" s="116"/>
      <c r="BB1061" s="116"/>
      <c r="BC1061" s="116"/>
      <c r="BD1061" s="116"/>
      <c r="BE1061" s="116"/>
      <c r="BF1061" s="116"/>
      <c r="BG1061" s="116"/>
      <c r="BH1061" s="116"/>
      <c r="BI1061" s="116"/>
      <c r="BJ1061" s="116"/>
      <c r="BK1061" s="116"/>
      <c r="BL1061" s="116"/>
      <c r="BM1061" s="116"/>
      <c r="BN1061" s="116"/>
      <c r="BO1061" s="116"/>
      <c r="BP1061" s="116"/>
      <c r="BQ1061" s="116"/>
      <c r="BR1061" s="116"/>
      <c r="BS1061" s="116"/>
      <c r="BT1061" s="116"/>
      <c r="BU1061" s="116"/>
      <c r="BV1061" s="116"/>
      <c r="BW1061" s="116"/>
      <c r="BX1061" s="116"/>
      <c r="BY1061" s="116"/>
      <c r="BZ1061" s="116"/>
      <c r="CA1061" s="116"/>
      <c r="CB1061" s="116"/>
      <c r="CC1061" s="116"/>
      <c r="CD1061" s="116"/>
      <c r="CE1061" s="116"/>
      <c r="CF1061" s="116"/>
      <c r="CG1061" s="116"/>
      <c r="CH1061" s="116"/>
      <c r="CI1061" s="116"/>
      <c r="CJ1061" s="116"/>
      <c r="CK1061" s="116"/>
      <c r="CL1061" s="116"/>
      <c r="CM1061" s="116"/>
      <c r="CN1061" s="116"/>
      <c r="CO1061" s="116"/>
      <c r="CP1061" s="116"/>
      <c r="CQ1061" s="116"/>
      <c r="CR1061" s="116"/>
      <c r="CS1061" s="116"/>
      <c r="CT1061" s="116"/>
      <c r="CU1061" s="116"/>
      <c r="CV1061" s="116"/>
      <c r="CW1061" s="116"/>
      <c r="CX1061" s="116"/>
      <c r="CY1061" s="116"/>
      <c r="CZ1061" s="116"/>
      <c r="DA1061" s="116"/>
      <c r="DB1061" s="116"/>
      <c r="DC1061" s="116"/>
      <c r="DD1061" s="116"/>
      <c r="DE1061" s="116"/>
      <c r="DF1061" s="116"/>
      <c r="DG1061" s="116"/>
      <c r="DH1061" s="116"/>
      <c r="DI1061" s="116"/>
      <c r="DJ1061" s="116"/>
      <c r="DK1061" s="116"/>
      <c r="DL1061" s="116"/>
      <c r="DM1061" s="116"/>
      <c r="DN1061" s="116"/>
      <c r="DO1061" s="116"/>
      <c r="DP1061" s="116"/>
      <c r="DQ1061" s="116"/>
      <c r="DR1061" s="116"/>
      <c r="DS1061" s="116"/>
      <c r="DT1061" s="116"/>
      <c r="DU1061" s="116"/>
      <c r="DV1061" s="116"/>
      <c r="DW1061" s="116"/>
      <c r="DX1061" s="116"/>
      <c r="DY1061" s="116"/>
      <c r="DZ1061" s="116"/>
      <c r="EA1061" s="116"/>
      <c r="EB1061" s="116"/>
      <c r="EC1061" s="116"/>
      <c r="ED1061" s="116"/>
      <c r="EE1061" s="116"/>
      <c r="EF1061" s="116"/>
      <c r="EG1061" s="116"/>
      <c r="EH1061" s="116"/>
      <c r="EI1061" s="116"/>
      <c r="EJ1061" s="116"/>
      <c r="EK1061" s="116"/>
      <c r="EL1061" s="116"/>
      <c r="EM1061" s="116"/>
      <c r="EN1061" s="116"/>
      <c r="EO1061" s="116"/>
      <c r="EP1061" s="116"/>
      <c r="EQ1061" s="116"/>
      <c r="ER1061" s="116"/>
      <c r="ES1061" s="116"/>
      <c r="ET1061" s="116"/>
      <c r="EU1061" s="116"/>
      <c r="EV1061" s="116"/>
      <c r="EW1061" s="116"/>
      <c r="EX1061" s="116"/>
      <c r="EY1061" s="116"/>
      <c r="EZ1061" s="116"/>
      <c r="FA1061" s="116"/>
      <c r="FB1061" s="116"/>
      <c r="FC1061" s="116"/>
      <c r="FD1061" s="116"/>
      <c r="FE1061" s="116"/>
      <c r="FF1061" s="116"/>
      <c r="FG1061" s="116"/>
      <c r="FH1061" s="116"/>
      <c r="FI1061" s="116"/>
      <c r="FJ1061" s="116"/>
      <c r="FK1061" s="116"/>
      <c r="FL1061" s="116"/>
      <c r="FM1061" s="116"/>
      <c r="FN1061" s="116"/>
      <c r="FO1061" s="116"/>
      <c r="FP1061" s="116"/>
      <c r="FQ1061" s="116"/>
      <c r="FR1061" s="116"/>
      <c r="FS1061" s="116"/>
      <c r="FT1061" s="116"/>
      <c r="FU1061" s="116"/>
      <c r="FV1061" s="116"/>
      <c r="FW1061" s="116"/>
      <c r="FX1061" s="116"/>
      <c r="FY1061" s="116"/>
      <c r="FZ1061" s="116"/>
      <c r="GA1061" s="116"/>
      <c r="GB1061" s="116"/>
      <c r="GC1061" s="116"/>
      <c r="GD1061" s="116"/>
      <c r="GE1061" s="116"/>
      <c r="GF1061" s="116"/>
      <c r="GG1061" s="116"/>
      <c r="GH1061" s="116"/>
      <c r="GI1061" s="116"/>
      <c r="GJ1061" s="116"/>
      <c r="GK1061" s="116"/>
      <c r="GL1061" s="116"/>
      <c r="GM1061" s="116"/>
      <c r="GN1061" s="116"/>
      <c r="GO1061" s="116"/>
      <c r="GP1061" s="116"/>
      <c r="GQ1061" s="116"/>
      <c r="GR1061" s="116"/>
      <c r="GS1061" s="116"/>
      <c r="GT1061" s="116"/>
      <c r="GU1061" s="116"/>
      <c r="GV1061" s="116"/>
      <c r="GW1061" s="116"/>
      <c r="GX1061" s="116"/>
      <c r="GY1061" s="116"/>
      <c r="GZ1061" s="116"/>
      <c r="HA1061" s="116"/>
      <c r="HB1061" s="116"/>
      <c r="HC1061" s="116"/>
      <c r="HD1061" s="116"/>
      <c r="HE1061" s="116"/>
      <c r="HF1061" s="116"/>
      <c r="HG1061" s="116"/>
      <c r="HH1061" s="116"/>
      <c r="HI1061" s="116"/>
      <c r="HJ1061" s="116"/>
      <c r="HK1061" s="116"/>
      <c r="HL1061" s="116"/>
      <c r="HM1061" s="116"/>
      <c r="HN1061" s="116"/>
      <c r="HO1061" s="116"/>
      <c r="HP1061" s="116"/>
      <c r="HQ1061" s="116"/>
      <c r="HR1061" s="116"/>
      <c r="HS1061" s="116"/>
      <c r="HT1061" s="116"/>
      <c r="HU1061" s="116"/>
      <c r="HV1061" s="116"/>
      <c r="HW1061" s="116"/>
      <c r="HX1061" s="116"/>
      <c r="HY1061" s="116"/>
      <c r="HZ1061" s="116"/>
      <c r="IA1061" s="116"/>
      <c r="IB1061" s="116"/>
    </row>
    <row r="1062" s="94" customFormat="true" ht="13.5" hidden="false" customHeight="false" outlineLevel="0" collapsed="false">
      <c r="A1062" s="86"/>
      <c r="B1062" s="86"/>
      <c r="C1062" s="86"/>
      <c r="D1062" s="87"/>
      <c r="E1062" s="79" t="s">
        <v>1215</v>
      </c>
      <c r="F1062" s="92" t="s">
        <v>1216</v>
      </c>
      <c r="G1062" s="116"/>
      <c r="H1062" s="116"/>
      <c r="I1062" s="116"/>
      <c r="J1062" s="116"/>
      <c r="K1062" s="116"/>
      <c r="L1062" s="116"/>
      <c r="M1062" s="116"/>
      <c r="N1062" s="116"/>
      <c r="O1062" s="116"/>
      <c r="P1062" s="116"/>
      <c r="Q1062" s="116"/>
      <c r="R1062" s="116"/>
      <c r="S1062" s="116"/>
      <c r="T1062" s="116"/>
      <c r="U1062" s="116"/>
      <c r="V1062" s="116"/>
      <c r="W1062" s="116"/>
      <c r="X1062" s="116"/>
      <c r="Y1062" s="116"/>
      <c r="Z1062" s="116"/>
      <c r="AA1062" s="116"/>
      <c r="AB1062" s="116"/>
      <c r="AC1062" s="116"/>
      <c r="AD1062" s="116"/>
      <c r="AE1062" s="116"/>
      <c r="AF1062" s="116"/>
      <c r="AG1062" s="116"/>
      <c r="AH1062" s="116"/>
      <c r="AI1062" s="116"/>
      <c r="AJ1062" s="116"/>
      <c r="AK1062" s="116"/>
      <c r="AL1062" s="116"/>
      <c r="AM1062" s="116"/>
      <c r="AN1062" s="116"/>
      <c r="AO1062" s="116"/>
      <c r="AP1062" s="116"/>
      <c r="AQ1062" s="116"/>
      <c r="AR1062" s="116"/>
      <c r="AS1062" s="116"/>
      <c r="AT1062" s="116"/>
      <c r="AU1062" s="116"/>
      <c r="AV1062" s="116"/>
      <c r="AW1062" s="116"/>
      <c r="AX1062" s="116"/>
      <c r="AY1062" s="116"/>
      <c r="AZ1062" s="116"/>
      <c r="BA1062" s="116"/>
      <c r="BB1062" s="116"/>
      <c r="BC1062" s="116"/>
      <c r="BD1062" s="116"/>
      <c r="BE1062" s="116"/>
      <c r="BF1062" s="116"/>
      <c r="BG1062" s="116"/>
      <c r="BH1062" s="116"/>
      <c r="BI1062" s="116"/>
      <c r="BJ1062" s="116"/>
      <c r="BK1062" s="116"/>
      <c r="BL1062" s="116"/>
      <c r="BM1062" s="116"/>
      <c r="BN1062" s="116"/>
      <c r="BO1062" s="116"/>
      <c r="BP1062" s="116"/>
      <c r="BQ1062" s="116"/>
      <c r="BR1062" s="116"/>
      <c r="BS1062" s="116"/>
      <c r="BT1062" s="116"/>
      <c r="BU1062" s="116"/>
      <c r="BV1062" s="116"/>
      <c r="BW1062" s="116"/>
      <c r="BX1062" s="116"/>
      <c r="BY1062" s="116"/>
      <c r="BZ1062" s="116"/>
      <c r="CA1062" s="116"/>
      <c r="CB1062" s="116"/>
      <c r="CC1062" s="116"/>
      <c r="CD1062" s="116"/>
      <c r="CE1062" s="116"/>
      <c r="CF1062" s="116"/>
      <c r="CG1062" s="116"/>
      <c r="CH1062" s="116"/>
      <c r="CI1062" s="116"/>
      <c r="CJ1062" s="116"/>
      <c r="CK1062" s="116"/>
      <c r="CL1062" s="116"/>
      <c r="CM1062" s="116"/>
      <c r="CN1062" s="116"/>
      <c r="CO1062" s="116"/>
      <c r="CP1062" s="116"/>
      <c r="CQ1062" s="116"/>
      <c r="CR1062" s="116"/>
      <c r="CS1062" s="116"/>
      <c r="CT1062" s="116"/>
      <c r="CU1062" s="116"/>
      <c r="CV1062" s="116"/>
      <c r="CW1062" s="116"/>
      <c r="CX1062" s="116"/>
      <c r="CY1062" s="116"/>
      <c r="CZ1062" s="116"/>
      <c r="DA1062" s="116"/>
      <c r="DB1062" s="116"/>
      <c r="DC1062" s="116"/>
      <c r="DD1062" s="116"/>
      <c r="DE1062" s="116"/>
      <c r="DF1062" s="116"/>
      <c r="DG1062" s="116"/>
      <c r="DH1062" s="116"/>
      <c r="DI1062" s="116"/>
      <c r="DJ1062" s="116"/>
      <c r="DK1062" s="116"/>
      <c r="DL1062" s="116"/>
      <c r="DM1062" s="116"/>
      <c r="DN1062" s="116"/>
      <c r="DO1062" s="116"/>
      <c r="DP1062" s="116"/>
      <c r="DQ1062" s="116"/>
      <c r="DR1062" s="116"/>
      <c r="DS1062" s="116"/>
      <c r="DT1062" s="116"/>
      <c r="DU1062" s="116"/>
      <c r="DV1062" s="116"/>
      <c r="DW1062" s="116"/>
      <c r="DX1062" s="116"/>
      <c r="DY1062" s="116"/>
      <c r="DZ1062" s="116"/>
      <c r="EA1062" s="116"/>
      <c r="EB1062" s="116"/>
      <c r="EC1062" s="116"/>
      <c r="ED1062" s="116"/>
      <c r="EE1062" s="116"/>
      <c r="EF1062" s="116"/>
      <c r="EG1062" s="116"/>
      <c r="EH1062" s="116"/>
      <c r="EI1062" s="116"/>
      <c r="EJ1062" s="116"/>
      <c r="EK1062" s="116"/>
      <c r="EL1062" s="116"/>
      <c r="EM1062" s="116"/>
      <c r="EN1062" s="116"/>
      <c r="EO1062" s="116"/>
      <c r="EP1062" s="116"/>
      <c r="EQ1062" s="116"/>
      <c r="ER1062" s="116"/>
      <c r="ES1062" s="116"/>
      <c r="ET1062" s="116"/>
      <c r="EU1062" s="116"/>
      <c r="EV1062" s="116"/>
      <c r="EW1062" s="116"/>
      <c r="EX1062" s="116"/>
      <c r="EY1062" s="116"/>
      <c r="EZ1062" s="116"/>
      <c r="FA1062" s="116"/>
      <c r="FB1062" s="116"/>
      <c r="FC1062" s="116"/>
      <c r="FD1062" s="116"/>
      <c r="FE1062" s="116"/>
      <c r="FF1062" s="116"/>
      <c r="FG1062" s="116"/>
      <c r="FH1062" s="116"/>
      <c r="FI1062" s="116"/>
      <c r="FJ1062" s="116"/>
      <c r="FK1062" s="116"/>
      <c r="FL1062" s="116"/>
      <c r="FM1062" s="116"/>
      <c r="FN1062" s="116"/>
      <c r="FO1062" s="116"/>
      <c r="FP1062" s="116"/>
      <c r="FQ1062" s="116"/>
      <c r="FR1062" s="116"/>
      <c r="FS1062" s="116"/>
      <c r="FT1062" s="116"/>
      <c r="FU1062" s="116"/>
      <c r="FV1062" s="116"/>
      <c r="FW1062" s="116"/>
      <c r="FX1062" s="116"/>
      <c r="FY1062" s="116"/>
      <c r="FZ1062" s="116"/>
      <c r="GA1062" s="116"/>
      <c r="GB1062" s="116"/>
      <c r="GC1062" s="116"/>
      <c r="GD1062" s="116"/>
      <c r="GE1062" s="116"/>
      <c r="GF1062" s="116"/>
      <c r="GG1062" s="116"/>
      <c r="GH1062" s="116"/>
      <c r="GI1062" s="116"/>
      <c r="GJ1062" s="116"/>
      <c r="GK1062" s="116"/>
      <c r="GL1062" s="116"/>
      <c r="GM1062" s="116"/>
      <c r="GN1062" s="116"/>
      <c r="GO1062" s="116"/>
      <c r="GP1062" s="116"/>
      <c r="GQ1062" s="116"/>
      <c r="GR1062" s="116"/>
      <c r="GS1062" s="116"/>
      <c r="GT1062" s="116"/>
      <c r="GU1062" s="116"/>
      <c r="GV1062" s="116"/>
      <c r="GW1062" s="116"/>
      <c r="GX1062" s="116"/>
      <c r="GY1062" s="116"/>
      <c r="GZ1062" s="116"/>
      <c r="HA1062" s="116"/>
      <c r="HB1062" s="116"/>
      <c r="HC1062" s="116"/>
      <c r="HD1062" s="116"/>
      <c r="HE1062" s="116"/>
      <c r="HF1062" s="116"/>
      <c r="HG1062" s="116"/>
      <c r="HH1062" s="116"/>
      <c r="HI1062" s="116"/>
      <c r="HJ1062" s="116"/>
      <c r="HK1062" s="116"/>
      <c r="HL1062" s="116"/>
      <c r="HM1062" s="116"/>
      <c r="HN1062" s="116"/>
      <c r="HO1062" s="116"/>
      <c r="HP1062" s="116"/>
      <c r="HQ1062" s="116"/>
      <c r="HR1062" s="116"/>
      <c r="HS1062" s="116"/>
      <c r="HT1062" s="116"/>
      <c r="HU1062" s="116"/>
      <c r="HV1062" s="116"/>
      <c r="HW1062" s="116"/>
      <c r="HX1062" s="116"/>
      <c r="HY1062" s="116"/>
      <c r="HZ1062" s="116"/>
      <c r="IA1062" s="116"/>
      <c r="IB1062" s="116"/>
    </row>
    <row r="1063" s="94" customFormat="true" ht="13.5" hidden="false" customHeight="false" outlineLevel="0" collapsed="false">
      <c r="A1063" s="86"/>
      <c r="B1063" s="86"/>
      <c r="C1063" s="86"/>
      <c r="D1063" s="87"/>
      <c r="E1063" s="86"/>
      <c r="F1063" s="117" t="s">
        <v>1217</v>
      </c>
      <c r="G1063" s="116"/>
      <c r="H1063" s="116"/>
      <c r="I1063" s="116"/>
      <c r="J1063" s="116"/>
      <c r="K1063" s="116"/>
      <c r="L1063" s="116"/>
      <c r="M1063" s="116"/>
      <c r="N1063" s="116"/>
      <c r="O1063" s="116"/>
      <c r="P1063" s="116"/>
      <c r="Q1063" s="116"/>
      <c r="R1063" s="116"/>
      <c r="S1063" s="116"/>
      <c r="T1063" s="116"/>
      <c r="U1063" s="116"/>
      <c r="V1063" s="116"/>
      <c r="W1063" s="116"/>
      <c r="X1063" s="116"/>
      <c r="Y1063" s="116"/>
      <c r="Z1063" s="116"/>
      <c r="AA1063" s="116"/>
      <c r="AB1063" s="116"/>
      <c r="AC1063" s="116"/>
      <c r="AD1063" s="116"/>
      <c r="AE1063" s="116"/>
      <c r="AF1063" s="116"/>
      <c r="AG1063" s="116"/>
      <c r="AH1063" s="116"/>
      <c r="AI1063" s="116"/>
      <c r="AJ1063" s="116"/>
      <c r="AK1063" s="116"/>
      <c r="AL1063" s="116"/>
      <c r="AM1063" s="116"/>
      <c r="AN1063" s="116"/>
      <c r="AO1063" s="116"/>
      <c r="AP1063" s="116"/>
      <c r="AQ1063" s="116"/>
      <c r="AR1063" s="116"/>
      <c r="AS1063" s="116"/>
      <c r="AT1063" s="116"/>
      <c r="AU1063" s="116"/>
      <c r="AV1063" s="116"/>
      <c r="AW1063" s="116"/>
      <c r="AX1063" s="116"/>
      <c r="AY1063" s="116"/>
      <c r="AZ1063" s="116"/>
      <c r="BA1063" s="116"/>
      <c r="BB1063" s="116"/>
      <c r="BC1063" s="116"/>
      <c r="BD1063" s="116"/>
      <c r="BE1063" s="116"/>
      <c r="BF1063" s="116"/>
      <c r="BG1063" s="116"/>
      <c r="BH1063" s="116"/>
      <c r="BI1063" s="116"/>
      <c r="BJ1063" s="116"/>
      <c r="BK1063" s="116"/>
      <c r="BL1063" s="116"/>
      <c r="BM1063" s="116"/>
      <c r="BN1063" s="116"/>
      <c r="BO1063" s="116"/>
      <c r="BP1063" s="116"/>
      <c r="BQ1063" s="116"/>
      <c r="BR1063" s="116"/>
      <c r="BS1063" s="116"/>
      <c r="BT1063" s="116"/>
      <c r="BU1063" s="116"/>
      <c r="BV1063" s="116"/>
      <c r="BW1063" s="116"/>
      <c r="BX1063" s="116"/>
      <c r="BY1063" s="116"/>
      <c r="BZ1063" s="116"/>
      <c r="CA1063" s="116"/>
      <c r="CB1063" s="116"/>
      <c r="CC1063" s="116"/>
      <c r="CD1063" s="116"/>
      <c r="CE1063" s="116"/>
      <c r="CF1063" s="116"/>
      <c r="CG1063" s="116"/>
      <c r="CH1063" s="116"/>
      <c r="CI1063" s="116"/>
      <c r="CJ1063" s="116"/>
      <c r="CK1063" s="116"/>
      <c r="CL1063" s="116"/>
      <c r="CM1063" s="116"/>
      <c r="CN1063" s="116"/>
      <c r="CO1063" s="116"/>
      <c r="CP1063" s="116"/>
      <c r="CQ1063" s="116"/>
      <c r="CR1063" s="116"/>
      <c r="CS1063" s="116"/>
      <c r="CT1063" s="116"/>
      <c r="CU1063" s="116"/>
      <c r="CV1063" s="116"/>
      <c r="CW1063" s="116"/>
      <c r="CX1063" s="116"/>
      <c r="CY1063" s="116"/>
      <c r="CZ1063" s="116"/>
      <c r="DA1063" s="116"/>
      <c r="DB1063" s="116"/>
      <c r="DC1063" s="116"/>
      <c r="DD1063" s="116"/>
      <c r="DE1063" s="116"/>
      <c r="DF1063" s="116"/>
      <c r="DG1063" s="116"/>
      <c r="DH1063" s="116"/>
      <c r="DI1063" s="116"/>
      <c r="DJ1063" s="116"/>
      <c r="DK1063" s="116"/>
      <c r="DL1063" s="116"/>
      <c r="DM1063" s="116"/>
      <c r="DN1063" s="116"/>
      <c r="DO1063" s="116"/>
      <c r="DP1063" s="116"/>
      <c r="DQ1063" s="116"/>
      <c r="DR1063" s="116"/>
      <c r="DS1063" s="116"/>
      <c r="DT1063" s="116"/>
      <c r="DU1063" s="116"/>
      <c r="DV1063" s="116"/>
      <c r="DW1063" s="116"/>
      <c r="DX1063" s="116"/>
      <c r="DY1063" s="116"/>
      <c r="DZ1063" s="116"/>
      <c r="EA1063" s="116"/>
      <c r="EB1063" s="116"/>
      <c r="EC1063" s="116"/>
      <c r="ED1063" s="116"/>
      <c r="EE1063" s="116"/>
      <c r="EF1063" s="116"/>
      <c r="EG1063" s="116"/>
      <c r="EH1063" s="116"/>
      <c r="EI1063" s="116"/>
      <c r="EJ1063" s="116"/>
      <c r="EK1063" s="116"/>
      <c r="EL1063" s="116"/>
      <c r="EM1063" s="116"/>
      <c r="EN1063" s="116"/>
      <c r="EO1063" s="116"/>
      <c r="EP1063" s="116"/>
      <c r="EQ1063" s="116"/>
      <c r="ER1063" s="116"/>
      <c r="ES1063" s="116"/>
      <c r="ET1063" s="116"/>
      <c r="EU1063" s="116"/>
      <c r="EV1063" s="116"/>
      <c r="EW1063" s="116"/>
      <c r="EX1063" s="116"/>
      <c r="EY1063" s="116"/>
      <c r="EZ1063" s="116"/>
      <c r="FA1063" s="116"/>
      <c r="FB1063" s="116"/>
      <c r="FC1063" s="116"/>
      <c r="FD1063" s="116"/>
      <c r="FE1063" s="116"/>
      <c r="FF1063" s="116"/>
      <c r="FG1063" s="116"/>
      <c r="FH1063" s="116"/>
      <c r="FI1063" s="116"/>
      <c r="FJ1063" s="116"/>
      <c r="FK1063" s="116"/>
      <c r="FL1063" s="116"/>
      <c r="FM1063" s="116"/>
      <c r="FN1063" s="116"/>
      <c r="FO1063" s="116"/>
      <c r="FP1063" s="116"/>
      <c r="FQ1063" s="116"/>
      <c r="FR1063" s="116"/>
      <c r="FS1063" s="116"/>
      <c r="FT1063" s="116"/>
      <c r="FU1063" s="116"/>
      <c r="FV1063" s="116"/>
      <c r="FW1063" s="116"/>
      <c r="FX1063" s="116"/>
      <c r="FY1063" s="116"/>
      <c r="FZ1063" s="116"/>
      <c r="GA1063" s="116"/>
      <c r="GB1063" s="116"/>
      <c r="GC1063" s="116"/>
      <c r="GD1063" s="116"/>
      <c r="GE1063" s="116"/>
      <c r="GF1063" s="116"/>
      <c r="GG1063" s="116"/>
      <c r="GH1063" s="116"/>
      <c r="GI1063" s="116"/>
      <c r="GJ1063" s="116"/>
      <c r="GK1063" s="116"/>
      <c r="GL1063" s="116"/>
      <c r="GM1063" s="116"/>
      <c r="GN1063" s="116"/>
      <c r="GO1063" s="116"/>
      <c r="GP1063" s="116"/>
      <c r="GQ1063" s="116"/>
      <c r="GR1063" s="116"/>
      <c r="GS1063" s="116"/>
      <c r="GT1063" s="116"/>
      <c r="GU1063" s="116"/>
      <c r="GV1063" s="116"/>
      <c r="GW1063" s="116"/>
      <c r="GX1063" s="116"/>
      <c r="GY1063" s="116"/>
      <c r="GZ1063" s="116"/>
      <c r="HA1063" s="116"/>
      <c r="HB1063" s="116"/>
      <c r="HC1063" s="116"/>
      <c r="HD1063" s="116"/>
      <c r="HE1063" s="116"/>
      <c r="HF1063" s="116"/>
      <c r="HG1063" s="116"/>
      <c r="HH1063" s="116"/>
      <c r="HI1063" s="116"/>
      <c r="HJ1063" s="116"/>
      <c r="HK1063" s="116"/>
      <c r="HL1063" s="116"/>
      <c r="HM1063" s="116"/>
      <c r="HN1063" s="116"/>
      <c r="HO1063" s="116"/>
      <c r="HP1063" s="116"/>
      <c r="HQ1063" s="116"/>
      <c r="HR1063" s="116"/>
      <c r="HS1063" s="116"/>
      <c r="HT1063" s="116"/>
      <c r="HU1063" s="116"/>
      <c r="HV1063" s="116"/>
      <c r="HW1063" s="116"/>
      <c r="HX1063" s="116"/>
      <c r="HY1063" s="116"/>
      <c r="HZ1063" s="116"/>
      <c r="IA1063" s="116"/>
      <c r="IB1063" s="116"/>
    </row>
    <row r="1064" s="94" customFormat="true" ht="13.5" hidden="false" customHeight="false" outlineLevel="0" collapsed="false">
      <c r="A1064" s="86"/>
      <c r="B1064" s="86"/>
      <c r="C1064" s="86"/>
      <c r="D1064" s="87"/>
      <c r="E1064" s="86"/>
      <c r="F1064" s="92" t="s">
        <v>1218</v>
      </c>
      <c r="G1064" s="116"/>
      <c r="H1064" s="116"/>
      <c r="I1064" s="116"/>
      <c r="J1064" s="116"/>
      <c r="K1064" s="116"/>
      <c r="L1064" s="116"/>
      <c r="M1064" s="116"/>
      <c r="N1064" s="116"/>
      <c r="O1064" s="116"/>
      <c r="P1064" s="116"/>
      <c r="Q1064" s="116"/>
      <c r="R1064" s="116"/>
      <c r="S1064" s="116"/>
      <c r="T1064" s="116"/>
      <c r="U1064" s="116"/>
      <c r="V1064" s="116"/>
      <c r="W1064" s="116"/>
      <c r="X1064" s="116"/>
      <c r="Y1064" s="116"/>
      <c r="Z1064" s="116"/>
      <c r="AA1064" s="116"/>
      <c r="AB1064" s="116"/>
      <c r="AC1064" s="116"/>
      <c r="AD1064" s="116"/>
      <c r="AE1064" s="116"/>
      <c r="AF1064" s="116"/>
      <c r="AG1064" s="116"/>
      <c r="AH1064" s="116"/>
      <c r="AI1064" s="116"/>
      <c r="AJ1064" s="116"/>
      <c r="AK1064" s="116"/>
      <c r="AL1064" s="116"/>
      <c r="AM1064" s="116"/>
      <c r="AN1064" s="116"/>
      <c r="AO1064" s="116"/>
      <c r="AP1064" s="116"/>
      <c r="AQ1064" s="116"/>
      <c r="AR1064" s="116"/>
      <c r="AS1064" s="116"/>
      <c r="AT1064" s="116"/>
      <c r="AU1064" s="116"/>
      <c r="AV1064" s="116"/>
      <c r="AW1064" s="116"/>
      <c r="AX1064" s="116"/>
      <c r="AY1064" s="116"/>
      <c r="AZ1064" s="116"/>
      <c r="BA1064" s="116"/>
      <c r="BB1064" s="116"/>
      <c r="BC1064" s="116"/>
      <c r="BD1064" s="116"/>
      <c r="BE1064" s="116"/>
      <c r="BF1064" s="116"/>
      <c r="BG1064" s="116"/>
      <c r="BH1064" s="116"/>
      <c r="BI1064" s="116"/>
      <c r="BJ1064" s="116"/>
      <c r="BK1064" s="116"/>
      <c r="BL1064" s="116"/>
      <c r="BM1064" s="116"/>
      <c r="BN1064" s="116"/>
      <c r="BO1064" s="116"/>
      <c r="BP1064" s="116"/>
      <c r="BQ1064" s="116"/>
      <c r="BR1064" s="116"/>
      <c r="BS1064" s="116"/>
      <c r="BT1064" s="116"/>
      <c r="BU1064" s="116"/>
      <c r="BV1064" s="116"/>
      <c r="BW1064" s="116"/>
      <c r="BX1064" s="116"/>
      <c r="BY1064" s="116"/>
      <c r="BZ1064" s="116"/>
      <c r="CA1064" s="116"/>
      <c r="CB1064" s="116"/>
      <c r="CC1064" s="116"/>
      <c r="CD1064" s="116"/>
      <c r="CE1064" s="116"/>
      <c r="CF1064" s="116"/>
      <c r="CG1064" s="116"/>
      <c r="CH1064" s="116"/>
      <c r="CI1064" s="116"/>
      <c r="CJ1064" s="116"/>
      <c r="CK1064" s="116"/>
      <c r="CL1064" s="116"/>
      <c r="CM1064" s="116"/>
      <c r="CN1064" s="116"/>
      <c r="CO1064" s="116"/>
      <c r="CP1064" s="116"/>
      <c r="CQ1064" s="116"/>
      <c r="CR1064" s="116"/>
      <c r="CS1064" s="116"/>
      <c r="CT1064" s="116"/>
      <c r="CU1064" s="116"/>
      <c r="CV1064" s="116"/>
      <c r="CW1064" s="116"/>
      <c r="CX1064" s="116"/>
      <c r="CY1064" s="116"/>
      <c r="CZ1064" s="116"/>
      <c r="DA1064" s="116"/>
      <c r="DB1064" s="116"/>
      <c r="DC1064" s="116"/>
      <c r="DD1064" s="116"/>
      <c r="DE1064" s="116"/>
      <c r="DF1064" s="116"/>
      <c r="DG1064" s="116"/>
      <c r="DH1064" s="116"/>
      <c r="DI1064" s="116"/>
      <c r="DJ1064" s="116"/>
      <c r="DK1064" s="116"/>
      <c r="DL1064" s="116"/>
      <c r="DM1064" s="116"/>
      <c r="DN1064" s="116"/>
      <c r="DO1064" s="116"/>
      <c r="DP1064" s="116"/>
      <c r="DQ1064" s="116"/>
      <c r="DR1064" s="116"/>
      <c r="DS1064" s="116"/>
      <c r="DT1064" s="116"/>
      <c r="DU1064" s="116"/>
      <c r="DV1064" s="116"/>
      <c r="DW1064" s="116"/>
      <c r="DX1064" s="116"/>
      <c r="DY1064" s="116"/>
      <c r="DZ1064" s="116"/>
      <c r="EA1064" s="116"/>
      <c r="EB1064" s="116"/>
      <c r="EC1064" s="116"/>
      <c r="ED1064" s="116"/>
      <c r="EE1064" s="116"/>
      <c r="EF1064" s="116"/>
      <c r="EG1064" s="116"/>
      <c r="EH1064" s="116"/>
      <c r="EI1064" s="116"/>
      <c r="EJ1064" s="116"/>
      <c r="EK1064" s="116"/>
      <c r="EL1064" s="116"/>
      <c r="EM1064" s="116"/>
      <c r="EN1064" s="116"/>
      <c r="EO1064" s="116"/>
      <c r="EP1064" s="116"/>
      <c r="EQ1064" s="116"/>
      <c r="ER1064" s="116"/>
      <c r="ES1064" s="116"/>
      <c r="ET1064" s="116"/>
      <c r="EU1064" s="116"/>
      <c r="EV1064" s="116"/>
      <c r="EW1064" s="116"/>
      <c r="EX1064" s="116"/>
      <c r="EY1064" s="116"/>
      <c r="EZ1064" s="116"/>
      <c r="FA1064" s="116"/>
      <c r="FB1064" s="116"/>
      <c r="FC1064" s="116"/>
      <c r="FD1064" s="116"/>
      <c r="FE1064" s="116"/>
      <c r="FF1064" s="116"/>
      <c r="FG1064" s="116"/>
      <c r="FH1064" s="116"/>
      <c r="FI1064" s="116"/>
      <c r="FJ1064" s="116"/>
      <c r="FK1064" s="116"/>
      <c r="FL1064" s="116"/>
      <c r="FM1064" s="116"/>
      <c r="FN1064" s="116"/>
      <c r="FO1064" s="116"/>
      <c r="FP1064" s="116"/>
      <c r="FQ1064" s="116"/>
      <c r="FR1064" s="116"/>
      <c r="FS1064" s="116"/>
      <c r="FT1064" s="116"/>
      <c r="FU1064" s="116"/>
      <c r="FV1064" s="116"/>
      <c r="FW1064" s="116"/>
      <c r="FX1064" s="116"/>
      <c r="FY1064" s="116"/>
      <c r="FZ1064" s="116"/>
      <c r="GA1064" s="116"/>
      <c r="GB1064" s="116"/>
      <c r="GC1064" s="116"/>
      <c r="GD1064" s="116"/>
      <c r="GE1064" s="116"/>
      <c r="GF1064" s="116"/>
      <c r="GG1064" s="116"/>
      <c r="GH1064" s="116"/>
      <c r="GI1064" s="116"/>
      <c r="GJ1064" s="116"/>
      <c r="GK1064" s="116"/>
      <c r="GL1064" s="116"/>
      <c r="GM1064" s="116"/>
      <c r="GN1064" s="116"/>
      <c r="GO1064" s="116"/>
      <c r="GP1064" s="116"/>
      <c r="GQ1064" s="116"/>
      <c r="GR1064" s="116"/>
      <c r="GS1064" s="116"/>
      <c r="GT1064" s="116"/>
      <c r="GU1064" s="116"/>
      <c r="GV1064" s="116"/>
      <c r="GW1064" s="116"/>
      <c r="GX1064" s="116"/>
      <c r="GY1064" s="116"/>
      <c r="GZ1064" s="116"/>
      <c r="HA1064" s="116"/>
      <c r="HB1064" s="116"/>
      <c r="HC1064" s="116"/>
      <c r="HD1064" s="116"/>
      <c r="HE1064" s="116"/>
      <c r="HF1064" s="116"/>
      <c r="HG1064" s="116"/>
      <c r="HH1064" s="116"/>
      <c r="HI1064" s="116"/>
      <c r="HJ1064" s="116"/>
      <c r="HK1064" s="116"/>
      <c r="HL1064" s="116"/>
      <c r="HM1064" s="116"/>
      <c r="HN1064" s="116"/>
      <c r="HO1064" s="116"/>
      <c r="HP1064" s="116"/>
      <c r="HQ1064" s="116"/>
      <c r="HR1064" s="116"/>
      <c r="HS1064" s="116"/>
      <c r="HT1064" s="116"/>
      <c r="HU1064" s="116"/>
      <c r="HV1064" s="116"/>
      <c r="HW1064" s="116"/>
      <c r="HX1064" s="116"/>
      <c r="HY1064" s="116"/>
      <c r="HZ1064" s="116"/>
      <c r="IA1064" s="116"/>
      <c r="IB1064" s="116"/>
    </row>
    <row r="1065" s="94" customFormat="true" ht="13.5" hidden="false" customHeight="false" outlineLevel="0" collapsed="false">
      <c r="A1065" s="86"/>
      <c r="B1065" s="86"/>
      <c r="C1065" s="86"/>
      <c r="D1065" s="87"/>
      <c r="E1065" s="86"/>
      <c r="F1065" s="92" t="s">
        <v>1219</v>
      </c>
      <c r="G1065" s="116"/>
      <c r="H1065" s="116"/>
      <c r="I1065" s="116"/>
      <c r="J1065" s="116"/>
      <c r="K1065" s="116"/>
      <c r="L1065" s="116"/>
      <c r="M1065" s="116"/>
      <c r="N1065" s="116"/>
      <c r="O1065" s="116"/>
      <c r="P1065" s="116"/>
      <c r="Q1065" s="116"/>
      <c r="R1065" s="116"/>
      <c r="S1065" s="116"/>
      <c r="T1065" s="116"/>
      <c r="U1065" s="116"/>
      <c r="V1065" s="116"/>
      <c r="W1065" s="116"/>
      <c r="X1065" s="116"/>
      <c r="Y1065" s="116"/>
      <c r="Z1065" s="116"/>
      <c r="AA1065" s="116"/>
      <c r="AB1065" s="116"/>
      <c r="AC1065" s="116"/>
      <c r="AD1065" s="116"/>
      <c r="AE1065" s="116"/>
      <c r="AF1065" s="116"/>
      <c r="AG1065" s="116"/>
      <c r="AH1065" s="116"/>
      <c r="AI1065" s="116"/>
      <c r="AJ1065" s="116"/>
      <c r="AK1065" s="116"/>
      <c r="AL1065" s="116"/>
      <c r="AM1065" s="116"/>
      <c r="AN1065" s="116"/>
      <c r="AO1065" s="116"/>
      <c r="AP1065" s="116"/>
      <c r="AQ1065" s="116"/>
      <c r="AR1065" s="116"/>
      <c r="AS1065" s="116"/>
      <c r="AT1065" s="116"/>
      <c r="AU1065" s="116"/>
      <c r="AV1065" s="116"/>
      <c r="AW1065" s="116"/>
      <c r="AX1065" s="116"/>
      <c r="AY1065" s="116"/>
      <c r="AZ1065" s="116"/>
      <c r="BA1065" s="116"/>
      <c r="BB1065" s="116"/>
      <c r="BC1065" s="116"/>
      <c r="BD1065" s="116"/>
      <c r="BE1065" s="116"/>
      <c r="BF1065" s="116"/>
      <c r="BG1065" s="116"/>
      <c r="BH1065" s="116"/>
      <c r="BI1065" s="116"/>
      <c r="BJ1065" s="116"/>
      <c r="BK1065" s="116"/>
      <c r="BL1065" s="116"/>
      <c r="BM1065" s="116"/>
      <c r="BN1065" s="116"/>
      <c r="BO1065" s="116"/>
      <c r="BP1065" s="116"/>
      <c r="BQ1065" s="116"/>
      <c r="BR1065" s="116"/>
      <c r="BS1065" s="116"/>
      <c r="BT1065" s="116"/>
      <c r="BU1065" s="116"/>
      <c r="BV1065" s="116"/>
      <c r="BW1065" s="116"/>
      <c r="BX1065" s="116"/>
      <c r="BY1065" s="116"/>
      <c r="BZ1065" s="116"/>
      <c r="CA1065" s="116"/>
      <c r="CB1065" s="116"/>
      <c r="CC1065" s="116"/>
      <c r="CD1065" s="116"/>
      <c r="CE1065" s="116"/>
      <c r="CF1065" s="116"/>
      <c r="CG1065" s="116"/>
      <c r="CH1065" s="116"/>
      <c r="CI1065" s="116"/>
      <c r="CJ1065" s="116"/>
      <c r="CK1065" s="116"/>
      <c r="CL1065" s="116"/>
      <c r="CM1065" s="116"/>
      <c r="CN1065" s="116"/>
      <c r="CO1065" s="116"/>
      <c r="CP1065" s="116"/>
      <c r="CQ1065" s="116"/>
      <c r="CR1065" s="116"/>
      <c r="CS1065" s="116"/>
      <c r="CT1065" s="116"/>
      <c r="CU1065" s="116"/>
      <c r="CV1065" s="116"/>
      <c r="CW1065" s="116"/>
      <c r="CX1065" s="116"/>
      <c r="CY1065" s="116"/>
      <c r="CZ1065" s="116"/>
      <c r="DA1065" s="116"/>
      <c r="DB1065" s="116"/>
      <c r="DC1065" s="116"/>
      <c r="DD1065" s="116"/>
      <c r="DE1065" s="116"/>
      <c r="DF1065" s="116"/>
      <c r="DG1065" s="116"/>
      <c r="DH1065" s="116"/>
      <c r="DI1065" s="116"/>
      <c r="DJ1065" s="116"/>
      <c r="DK1065" s="116"/>
      <c r="DL1065" s="116"/>
      <c r="DM1065" s="116"/>
      <c r="DN1065" s="116"/>
      <c r="DO1065" s="116"/>
      <c r="DP1065" s="116"/>
      <c r="DQ1065" s="116"/>
      <c r="DR1065" s="116"/>
      <c r="DS1065" s="116"/>
      <c r="DT1065" s="116"/>
      <c r="DU1065" s="116"/>
      <c r="DV1065" s="116"/>
      <c r="DW1065" s="116"/>
      <c r="DX1065" s="116"/>
      <c r="DY1065" s="116"/>
      <c r="DZ1065" s="116"/>
      <c r="EA1065" s="116"/>
      <c r="EB1065" s="116"/>
      <c r="EC1065" s="116"/>
      <c r="ED1065" s="116"/>
      <c r="EE1065" s="116"/>
      <c r="EF1065" s="116"/>
      <c r="EG1065" s="116"/>
      <c r="EH1065" s="116"/>
      <c r="EI1065" s="116"/>
      <c r="EJ1065" s="116"/>
      <c r="EK1065" s="116"/>
      <c r="EL1065" s="116"/>
      <c r="EM1065" s="116"/>
      <c r="EN1065" s="116"/>
      <c r="EO1065" s="116"/>
      <c r="EP1065" s="116"/>
      <c r="EQ1065" s="116"/>
      <c r="ER1065" s="116"/>
      <c r="ES1065" s="116"/>
      <c r="ET1065" s="116"/>
      <c r="EU1065" s="116"/>
      <c r="EV1065" s="116"/>
      <c r="EW1065" s="116"/>
      <c r="EX1065" s="116"/>
      <c r="EY1065" s="116"/>
      <c r="EZ1065" s="116"/>
      <c r="FA1065" s="116"/>
      <c r="FB1065" s="116"/>
      <c r="FC1065" s="116"/>
      <c r="FD1065" s="116"/>
      <c r="FE1065" s="116"/>
      <c r="FF1065" s="116"/>
      <c r="FG1065" s="116"/>
      <c r="FH1065" s="116"/>
      <c r="FI1065" s="116"/>
      <c r="FJ1065" s="116"/>
      <c r="FK1065" s="116"/>
      <c r="FL1065" s="116"/>
      <c r="FM1065" s="116"/>
      <c r="FN1065" s="116"/>
      <c r="FO1065" s="116"/>
      <c r="FP1065" s="116"/>
      <c r="FQ1065" s="116"/>
      <c r="FR1065" s="116"/>
      <c r="FS1065" s="116"/>
      <c r="FT1065" s="116"/>
      <c r="FU1065" s="116"/>
      <c r="FV1065" s="116"/>
      <c r="FW1065" s="116"/>
      <c r="FX1065" s="116"/>
      <c r="FY1065" s="116"/>
      <c r="FZ1065" s="116"/>
      <c r="GA1065" s="116"/>
      <c r="GB1065" s="116"/>
      <c r="GC1065" s="116"/>
      <c r="GD1065" s="116"/>
      <c r="GE1065" s="116"/>
      <c r="GF1065" s="116"/>
      <c r="GG1065" s="116"/>
      <c r="GH1065" s="116"/>
      <c r="GI1065" s="116"/>
      <c r="GJ1065" s="116"/>
      <c r="GK1065" s="116"/>
      <c r="GL1065" s="116"/>
      <c r="GM1065" s="116"/>
      <c r="GN1065" s="116"/>
      <c r="GO1065" s="116"/>
      <c r="GP1065" s="116"/>
      <c r="GQ1065" s="116"/>
      <c r="GR1065" s="116"/>
      <c r="GS1065" s="116"/>
      <c r="GT1065" s="116"/>
      <c r="GU1065" s="116"/>
      <c r="GV1065" s="116"/>
      <c r="GW1065" s="116"/>
      <c r="GX1065" s="116"/>
      <c r="GY1065" s="116"/>
      <c r="GZ1065" s="116"/>
      <c r="HA1065" s="116"/>
      <c r="HB1065" s="116"/>
      <c r="HC1065" s="116"/>
      <c r="HD1065" s="116"/>
      <c r="HE1065" s="116"/>
      <c r="HF1065" s="116"/>
      <c r="HG1065" s="116"/>
      <c r="HH1065" s="116"/>
      <c r="HI1065" s="116"/>
      <c r="HJ1065" s="116"/>
      <c r="HK1065" s="116"/>
      <c r="HL1065" s="116"/>
      <c r="HM1065" s="116"/>
      <c r="HN1065" s="116"/>
      <c r="HO1065" s="116"/>
      <c r="HP1065" s="116"/>
      <c r="HQ1065" s="116"/>
      <c r="HR1065" s="116"/>
      <c r="HS1065" s="116"/>
      <c r="HT1065" s="116"/>
      <c r="HU1065" s="116"/>
      <c r="HV1065" s="116"/>
      <c r="HW1065" s="116"/>
      <c r="HX1065" s="116"/>
      <c r="HY1065" s="116"/>
      <c r="HZ1065" s="116"/>
      <c r="IA1065" s="116"/>
      <c r="IB1065" s="116"/>
    </row>
    <row r="1066" s="94" customFormat="true" ht="13.5" hidden="false" customHeight="false" outlineLevel="0" collapsed="false">
      <c r="A1066" s="86"/>
      <c r="B1066" s="86"/>
      <c r="C1066" s="86"/>
      <c r="D1066" s="87"/>
      <c r="E1066" s="79" t="s">
        <v>1220</v>
      </c>
      <c r="F1066" s="92" t="s">
        <v>1221</v>
      </c>
      <c r="G1066" s="116"/>
      <c r="H1066" s="116"/>
      <c r="I1066" s="116"/>
      <c r="J1066" s="116"/>
      <c r="K1066" s="116"/>
      <c r="L1066" s="116"/>
      <c r="M1066" s="116"/>
      <c r="N1066" s="116"/>
      <c r="O1066" s="116"/>
      <c r="P1066" s="116"/>
      <c r="Q1066" s="116"/>
      <c r="R1066" s="116"/>
      <c r="S1066" s="116"/>
      <c r="T1066" s="116"/>
      <c r="U1066" s="116"/>
      <c r="V1066" s="116"/>
      <c r="W1066" s="116"/>
      <c r="X1066" s="116"/>
      <c r="Y1066" s="116"/>
      <c r="Z1066" s="116"/>
      <c r="AA1066" s="116"/>
      <c r="AB1066" s="116"/>
      <c r="AC1066" s="116"/>
      <c r="AD1066" s="116"/>
      <c r="AE1066" s="116"/>
      <c r="AF1066" s="116"/>
      <c r="AG1066" s="116"/>
      <c r="AH1066" s="116"/>
      <c r="AI1066" s="116"/>
      <c r="AJ1066" s="116"/>
      <c r="AK1066" s="116"/>
      <c r="AL1066" s="116"/>
      <c r="AM1066" s="116"/>
      <c r="AN1066" s="116"/>
      <c r="AO1066" s="116"/>
      <c r="AP1066" s="116"/>
      <c r="AQ1066" s="116"/>
      <c r="AR1066" s="116"/>
      <c r="AS1066" s="116"/>
      <c r="AT1066" s="116"/>
      <c r="AU1066" s="116"/>
      <c r="AV1066" s="116"/>
      <c r="AW1066" s="116"/>
      <c r="AX1066" s="116"/>
      <c r="AY1066" s="116"/>
      <c r="AZ1066" s="116"/>
      <c r="BA1066" s="116"/>
      <c r="BB1066" s="116"/>
      <c r="BC1066" s="116"/>
      <c r="BD1066" s="116"/>
      <c r="BE1066" s="116"/>
      <c r="BF1066" s="116"/>
      <c r="BG1066" s="116"/>
      <c r="BH1066" s="116"/>
      <c r="BI1066" s="116"/>
      <c r="BJ1066" s="116"/>
      <c r="BK1066" s="116"/>
      <c r="BL1066" s="116"/>
      <c r="BM1066" s="116"/>
      <c r="BN1066" s="116"/>
      <c r="BO1066" s="116"/>
      <c r="BP1066" s="116"/>
      <c r="BQ1066" s="116"/>
      <c r="BR1066" s="116"/>
      <c r="BS1066" s="116"/>
      <c r="BT1066" s="116"/>
      <c r="BU1066" s="116"/>
      <c r="BV1066" s="116"/>
      <c r="BW1066" s="116"/>
      <c r="BX1066" s="116"/>
      <c r="BY1066" s="116"/>
      <c r="BZ1066" s="116"/>
      <c r="CA1066" s="116"/>
      <c r="CB1066" s="116"/>
      <c r="CC1066" s="116"/>
      <c r="CD1066" s="116"/>
      <c r="CE1066" s="116"/>
      <c r="CF1066" s="116"/>
      <c r="CG1066" s="116"/>
      <c r="CH1066" s="116"/>
      <c r="CI1066" s="116"/>
      <c r="CJ1066" s="116"/>
      <c r="CK1066" s="116"/>
      <c r="CL1066" s="116"/>
      <c r="CM1066" s="116"/>
      <c r="CN1066" s="116"/>
      <c r="CO1066" s="116"/>
      <c r="CP1066" s="116"/>
      <c r="CQ1066" s="116"/>
      <c r="CR1066" s="116"/>
      <c r="CS1066" s="116"/>
      <c r="CT1066" s="116"/>
      <c r="CU1066" s="116"/>
      <c r="CV1066" s="116"/>
      <c r="CW1066" s="116"/>
      <c r="CX1066" s="116"/>
      <c r="CY1066" s="116"/>
      <c r="CZ1066" s="116"/>
      <c r="DA1066" s="116"/>
      <c r="DB1066" s="116"/>
      <c r="DC1066" s="116"/>
      <c r="DD1066" s="116"/>
      <c r="DE1066" s="116"/>
      <c r="DF1066" s="116"/>
      <c r="DG1066" s="116"/>
      <c r="DH1066" s="116"/>
      <c r="DI1066" s="116"/>
      <c r="DJ1066" s="116"/>
      <c r="DK1066" s="116"/>
      <c r="DL1066" s="116"/>
      <c r="DM1066" s="116"/>
      <c r="DN1066" s="116"/>
      <c r="DO1066" s="116"/>
      <c r="DP1066" s="116"/>
      <c r="DQ1066" s="116"/>
      <c r="DR1066" s="116"/>
      <c r="DS1066" s="116"/>
      <c r="DT1066" s="116"/>
      <c r="DU1066" s="116"/>
      <c r="DV1066" s="116"/>
      <c r="DW1066" s="116"/>
      <c r="DX1066" s="116"/>
      <c r="DY1066" s="116"/>
      <c r="DZ1066" s="116"/>
      <c r="EA1066" s="116"/>
      <c r="EB1066" s="116"/>
      <c r="EC1066" s="116"/>
      <c r="ED1066" s="116"/>
      <c r="EE1066" s="116"/>
      <c r="EF1066" s="116"/>
      <c r="EG1066" s="116"/>
      <c r="EH1066" s="116"/>
      <c r="EI1066" s="116"/>
      <c r="EJ1066" s="116"/>
      <c r="EK1066" s="116"/>
      <c r="EL1066" s="116"/>
      <c r="EM1066" s="116"/>
      <c r="EN1066" s="116"/>
      <c r="EO1066" s="116"/>
      <c r="EP1066" s="116"/>
      <c r="EQ1066" s="116"/>
      <c r="ER1066" s="116"/>
      <c r="ES1066" s="116"/>
      <c r="ET1066" s="116"/>
      <c r="EU1066" s="116"/>
      <c r="EV1066" s="116"/>
      <c r="EW1066" s="116"/>
      <c r="EX1066" s="116"/>
      <c r="EY1066" s="116"/>
      <c r="EZ1066" s="116"/>
      <c r="FA1066" s="116"/>
      <c r="FB1066" s="116"/>
      <c r="FC1066" s="116"/>
      <c r="FD1066" s="116"/>
      <c r="FE1066" s="116"/>
      <c r="FF1066" s="116"/>
      <c r="FG1066" s="116"/>
      <c r="FH1066" s="116"/>
      <c r="FI1066" s="116"/>
      <c r="FJ1066" s="116"/>
      <c r="FK1066" s="116"/>
      <c r="FL1066" s="116"/>
      <c r="FM1066" s="116"/>
      <c r="FN1066" s="116"/>
      <c r="FO1066" s="116"/>
      <c r="FP1066" s="116"/>
      <c r="FQ1066" s="116"/>
      <c r="FR1066" s="116"/>
      <c r="FS1066" s="116"/>
      <c r="FT1066" s="116"/>
      <c r="FU1066" s="116"/>
      <c r="FV1066" s="116"/>
      <c r="FW1066" s="116"/>
      <c r="FX1066" s="116"/>
      <c r="FY1066" s="116"/>
      <c r="FZ1066" s="116"/>
      <c r="GA1066" s="116"/>
      <c r="GB1066" s="116"/>
      <c r="GC1066" s="116"/>
      <c r="GD1066" s="116"/>
      <c r="GE1066" s="116"/>
      <c r="GF1066" s="116"/>
      <c r="GG1066" s="116"/>
      <c r="GH1066" s="116"/>
      <c r="GI1066" s="116"/>
      <c r="GJ1066" s="116"/>
      <c r="GK1066" s="116"/>
      <c r="GL1066" s="116"/>
      <c r="GM1066" s="116"/>
      <c r="GN1066" s="116"/>
      <c r="GO1066" s="116"/>
      <c r="GP1066" s="116"/>
      <c r="GQ1066" s="116"/>
      <c r="GR1066" s="116"/>
      <c r="GS1066" s="116"/>
      <c r="GT1066" s="116"/>
      <c r="GU1066" s="116"/>
      <c r="GV1066" s="116"/>
      <c r="GW1066" s="116"/>
      <c r="GX1066" s="116"/>
      <c r="GY1066" s="116"/>
      <c r="GZ1066" s="116"/>
      <c r="HA1066" s="116"/>
      <c r="HB1066" s="116"/>
      <c r="HC1066" s="116"/>
      <c r="HD1066" s="116"/>
      <c r="HE1066" s="116"/>
      <c r="HF1066" s="116"/>
      <c r="HG1066" s="116"/>
      <c r="HH1066" s="116"/>
      <c r="HI1066" s="116"/>
      <c r="HJ1066" s="116"/>
      <c r="HK1066" s="116"/>
      <c r="HL1066" s="116"/>
      <c r="HM1066" s="116"/>
      <c r="HN1066" s="116"/>
      <c r="HO1066" s="116"/>
      <c r="HP1066" s="116"/>
      <c r="HQ1066" s="116"/>
      <c r="HR1066" s="116"/>
      <c r="HS1066" s="116"/>
      <c r="HT1066" s="116"/>
      <c r="HU1066" s="116"/>
      <c r="HV1066" s="116"/>
      <c r="HW1066" s="116"/>
      <c r="HX1066" s="116"/>
      <c r="HY1066" s="116"/>
      <c r="HZ1066" s="116"/>
      <c r="IA1066" s="116"/>
      <c r="IB1066" s="116"/>
    </row>
    <row r="1067" s="94" customFormat="true" ht="13.5" hidden="false" customHeight="false" outlineLevel="0" collapsed="false">
      <c r="A1067" s="86"/>
      <c r="B1067" s="86"/>
      <c r="C1067" s="86"/>
      <c r="D1067" s="87"/>
      <c r="E1067" s="86"/>
      <c r="F1067" s="117" t="s">
        <v>1222</v>
      </c>
      <c r="G1067" s="116"/>
      <c r="H1067" s="116"/>
      <c r="I1067" s="116"/>
      <c r="J1067" s="116"/>
      <c r="K1067" s="116"/>
      <c r="L1067" s="116"/>
      <c r="M1067" s="116"/>
      <c r="N1067" s="116"/>
      <c r="O1067" s="116"/>
      <c r="P1067" s="116"/>
      <c r="Q1067" s="116"/>
      <c r="R1067" s="116"/>
      <c r="S1067" s="116"/>
      <c r="T1067" s="116"/>
      <c r="U1067" s="116"/>
      <c r="V1067" s="116"/>
      <c r="W1067" s="116"/>
      <c r="X1067" s="116"/>
      <c r="Y1067" s="116"/>
      <c r="Z1067" s="116"/>
      <c r="AA1067" s="116"/>
      <c r="AB1067" s="116"/>
      <c r="AC1067" s="116"/>
      <c r="AD1067" s="116"/>
      <c r="AE1067" s="116"/>
      <c r="AF1067" s="116"/>
      <c r="AG1067" s="116"/>
      <c r="AH1067" s="116"/>
      <c r="AI1067" s="116"/>
      <c r="AJ1067" s="116"/>
      <c r="AK1067" s="116"/>
      <c r="AL1067" s="116"/>
      <c r="AM1067" s="116"/>
      <c r="AN1067" s="116"/>
      <c r="AO1067" s="116"/>
      <c r="AP1067" s="116"/>
      <c r="AQ1067" s="116"/>
      <c r="AR1067" s="116"/>
      <c r="AS1067" s="116"/>
      <c r="AT1067" s="116"/>
      <c r="AU1067" s="116"/>
      <c r="AV1067" s="116"/>
      <c r="AW1067" s="116"/>
      <c r="AX1067" s="116"/>
      <c r="AY1067" s="116"/>
      <c r="AZ1067" s="116"/>
      <c r="BA1067" s="116"/>
      <c r="BB1067" s="116"/>
      <c r="BC1067" s="116"/>
      <c r="BD1067" s="116"/>
      <c r="BE1067" s="116"/>
      <c r="BF1067" s="116"/>
      <c r="BG1067" s="116"/>
      <c r="BH1067" s="116"/>
      <c r="BI1067" s="116"/>
      <c r="BJ1067" s="116"/>
      <c r="BK1067" s="116"/>
      <c r="BL1067" s="116"/>
      <c r="BM1067" s="116"/>
      <c r="BN1067" s="116"/>
      <c r="BO1067" s="116"/>
      <c r="BP1067" s="116"/>
      <c r="BQ1067" s="116"/>
      <c r="BR1067" s="116"/>
      <c r="BS1067" s="116"/>
      <c r="BT1067" s="116"/>
      <c r="BU1067" s="116"/>
      <c r="BV1067" s="116"/>
      <c r="BW1067" s="116"/>
      <c r="BX1067" s="116"/>
      <c r="BY1067" s="116"/>
      <c r="BZ1067" s="116"/>
      <c r="CA1067" s="116"/>
      <c r="CB1067" s="116"/>
      <c r="CC1067" s="116"/>
      <c r="CD1067" s="116"/>
      <c r="CE1067" s="116"/>
      <c r="CF1067" s="116"/>
      <c r="CG1067" s="116"/>
      <c r="CH1067" s="116"/>
      <c r="CI1067" s="116"/>
      <c r="CJ1067" s="116"/>
      <c r="CK1067" s="116"/>
      <c r="CL1067" s="116"/>
      <c r="CM1067" s="116"/>
      <c r="CN1067" s="116"/>
      <c r="CO1067" s="116"/>
      <c r="CP1067" s="116"/>
      <c r="CQ1067" s="116"/>
      <c r="CR1067" s="116"/>
      <c r="CS1067" s="116"/>
      <c r="CT1067" s="116"/>
      <c r="CU1067" s="116"/>
      <c r="CV1067" s="116"/>
      <c r="CW1067" s="116"/>
      <c r="CX1067" s="116"/>
      <c r="CY1067" s="116"/>
      <c r="CZ1067" s="116"/>
      <c r="DA1067" s="116"/>
      <c r="DB1067" s="116"/>
      <c r="DC1067" s="116"/>
      <c r="DD1067" s="116"/>
      <c r="DE1067" s="116"/>
      <c r="DF1067" s="116"/>
      <c r="DG1067" s="116"/>
      <c r="DH1067" s="116"/>
      <c r="DI1067" s="116"/>
      <c r="DJ1067" s="116"/>
      <c r="DK1067" s="116"/>
      <c r="DL1067" s="116"/>
      <c r="DM1067" s="116"/>
      <c r="DN1067" s="116"/>
      <c r="DO1067" s="116"/>
      <c r="DP1067" s="116"/>
      <c r="DQ1067" s="116"/>
      <c r="DR1067" s="116"/>
      <c r="DS1067" s="116"/>
      <c r="DT1067" s="116"/>
      <c r="DU1067" s="116"/>
      <c r="DV1067" s="116"/>
      <c r="DW1067" s="116"/>
      <c r="DX1067" s="116"/>
      <c r="DY1067" s="116"/>
      <c r="DZ1067" s="116"/>
      <c r="EA1067" s="116"/>
      <c r="EB1067" s="116"/>
      <c r="EC1067" s="116"/>
      <c r="ED1067" s="116"/>
      <c r="EE1067" s="116"/>
      <c r="EF1067" s="116"/>
      <c r="EG1067" s="116"/>
      <c r="EH1067" s="116"/>
      <c r="EI1067" s="116"/>
      <c r="EJ1067" s="116"/>
      <c r="EK1067" s="116"/>
      <c r="EL1067" s="116"/>
      <c r="EM1067" s="116"/>
      <c r="EN1067" s="116"/>
      <c r="EO1067" s="116"/>
      <c r="EP1067" s="116"/>
      <c r="EQ1067" s="116"/>
      <c r="ER1067" s="116"/>
      <c r="ES1067" s="116"/>
      <c r="ET1067" s="116"/>
      <c r="EU1067" s="116"/>
      <c r="EV1067" s="116"/>
      <c r="EW1067" s="116"/>
      <c r="EX1067" s="116"/>
      <c r="EY1067" s="116"/>
      <c r="EZ1067" s="116"/>
      <c r="FA1067" s="116"/>
      <c r="FB1067" s="116"/>
      <c r="FC1067" s="116"/>
      <c r="FD1067" s="116"/>
      <c r="FE1067" s="116"/>
      <c r="FF1067" s="116"/>
      <c r="FG1067" s="116"/>
      <c r="FH1067" s="116"/>
      <c r="FI1067" s="116"/>
      <c r="FJ1067" s="116"/>
      <c r="FK1067" s="116"/>
      <c r="FL1067" s="116"/>
      <c r="FM1067" s="116"/>
      <c r="FN1067" s="116"/>
      <c r="FO1067" s="116"/>
      <c r="FP1067" s="116"/>
      <c r="FQ1067" s="116"/>
      <c r="FR1067" s="116"/>
      <c r="FS1067" s="116"/>
      <c r="FT1067" s="116"/>
      <c r="FU1067" s="116"/>
      <c r="FV1067" s="116"/>
      <c r="FW1067" s="116"/>
      <c r="FX1067" s="116"/>
      <c r="FY1067" s="116"/>
      <c r="FZ1067" s="116"/>
      <c r="GA1067" s="116"/>
      <c r="GB1067" s="116"/>
      <c r="GC1067" s="116"/>
      <c r="GD1067" s="116"/>
      <c r="GE1067" s="116"/>
      <c r="GF1067" s="116"/>
      <c r="GG1067" s="116"/>
      <c r="GH1067" s="116"/>
      <c r="GI1067" s="116"/>
      <c r="GJ1067" s="116"/>
      <c r="GK1067" s="116"/>
      <c r="GL1067" s="116"/>
      <c r="GM1067" s="116"/>
      <c r="GN1067" s="116"/>
      <c r="GO1067" s="116"/>
      <c r="GP1067" s="116"/>
      <c r="GQ1067" s="116"/>
      <c r="GR1067" s="116"/>
      <c r="GS1067" s="116"/>
      <c r="GT1067" s="116"/>
      <c r="GU1067" s="116"/>
      <c r="GV1067" s="116"/>
      <c r="GW1067" s="116"/>
      <c r="GX1067" s="116"/>
      <c r="GY1067" s="116"/>
      <c r="GZ1067" s="116"/>
      <c r="HA1067" s="116"/>
      <c r="HB1067" s="116"/>
      <c r="HC1067" s="116"/>
      <c r="HD1067" s="116"/>
      <c r="HE1067" s="116"/>
      <c r="HF1067" s="116"/>
      <c r="HG1067" s="116"/>
      <c r="HH1067" s="116"/>
      <c r="HI1067" s="116"/>
      <c r="HJ1067" s="116"/>
      <c r="HK1067" s="116"/>
      <c r="HL1067" s="116"/>
      <c r="HM1067" s="116"/>
      <c r="HN1067" s="116"/>
      <c r="HO1067" s="116"/>
      <c r="HP1067" s="116"/>
      <c r="HQ1067" s="116"/>
      <c r="HR1067" s="116"/>
      <c r="HS1067" s="116"/>
      <c r="HT1067" s="116"/>
      <c r="HU1067" s="116"/>
      <c r="HV1067" s="116"/>
      <c r="HW1067" s="116"/>
      <c r="HX1067" s="116"/>
      <c r="HY1067" s="116"/>
      <c r="HZ1067" s="116"/>
      <c r="IA1067" s="116"/>
      <c r="IB1067" s="116"/>
    </row>
    <row r="1068" s="94" customFormat="true" ht="13.5" hidden="false" customHeight="false" outlineLevel="0" collapsed="false">
      <c r="A1068" s="86"/>
      <c r="B1068" s="86"/>
      <c r="C1068" s="86"/>
      <c r="D1068" s="87"/>
      <c r="E1068" s="86"/>
      <c r="F1068" s="117" t="s">
        <v>1223</v>
      </c>
      <c r="G1068" s="116"/>
      <c r="H1068" s="116"/>
      <c r="I1068" s="116"/>
      <c r="J1068" s="116"/>
      <c r="K1068" s="116"/>
      <c r="L1068" s="116"/>
      <c r="M1068" s="116"/>
      <c r="N1068" s="116"/>
      <c r="O1068" s="116"/>
      <c r="P1068" s="116"/>
      <c r="Q1068" s="116"/>
      <c r="R1068" s="116"/>
      <c r="S1068" s="116"/>
      <c r="T1068" s="116"/>
      <c r="U1068" s="116"/>
      <c r="V1068" s="116"/>
      <c r="W1068" s="116"/>
      <c r="X1068" s="116"/>
      <c r="Y1068" s="116"/>
      <c r="Z1068" s="116"/>
      <c r="AA1068" s="116"/>
      <c r="AB1068" s="116"/>
      <c r="AC1068" s="116"/>
      <c r="AD1068" s="116"/>
      <c r="AE1068" s="116"/>
      <c r="AF1068" s="116"/>
      <c r="AG1068" s="116"/>
      <c r="AH1068" s="116"/>
      <c r="AI1068" s="116"/>
      <c r="AJ1068" s="116"/>
      <c r="AK1068" s="116"/>
      <c r="AL1068" s="116"/>
      <c r="AM1068" s="116"/>
      <c r="AN1068" s="116"/>
      <c r="AO1068" s="116"/>
      <c r="AP1068" s="116"/>
      <c r="AQ1068" s="116"/>
      <c r="AR1068" s="116"/>
      <c r="AS1068" s="116"/>
      <c r="AT1068" s="116"/>
      <c r="AU1068" s="116"/>
      <c r="AV1068" s="116"/>
      <c r="AW1068" s="116"/>
      <c r="AX1068" s="116"/>
      <c r="AY1068" s="116"/>
      <c r="AZ1068" s="116"/>
      <c r="BA1068" s="116"/>
      <c r="BB1068" s="116"/>
      <c r="BC1068" s="116"/>
      <c r="BD1068" s="116"/>
      <c r="BE1068" s="116"/>
      <c r="BF1068" s="116"/>
      <c r="BG1068" s="116"/>
      <c r="BH1068" s="116"/>
      <c r="BI1068" s="116"/>
      <c r="BJ1068" s="116"/>
      <c r="BK1068" s="116"/>
      <c r="BL1068" s="116"/>
      <c r="BM1068" s="116"/>
      <c r="BN1068" s="116"/>
      <c r="BO1068" s="116"/>
      <c r="BP1068" s="116"/>
      <c r="BQ1068" s="116"/>
      <c r="BR1068" s="116"/>
      <c r="BS1068" s="116"/>
      <c r="BT1068" s="116"/>
      <c r="BU1068" s="116"/>
      <c r="BV1068" s="116"/>
      <c r="BW1068" s="116"/>
      <c r="BX1068" s="116"/>
      <c r="BY1068" s="116"/>
      <c r="BZ1068" s="116"/>
      <c r="CA1068" s="116"/>
      <c r="CB1068" s="116"/>
      <c r="CC1068" s="116"/>
      <c r="CD1068" s="116"/>
      <c r="CE1068" s="116"/>
      <c r="CF1068" s="116"/>
      <c r="CG1068" s="116"/>
      <c r="CH1068" s="116"/>
      <c r="CI1068" s="116"/>
      <c r="CJ1068" s="116"/>
      <c r="CK1068" s="116"/>
      <c r="CL1068" s="116"/>
      <c r="CM1068" s="116"/>
      <c r="CN1068" s="116"/>
      <c r="CO1068" s="116"/>
      <c r="CP1068" s="116"/>
      <c r="CQ1068" s="116"/>
      <c r="CR1068" s="116"/>
      <c r="CS1068" s="116"/>
      <c r="CT1068" s="116"/>
      <c r="CU1068" s="116"/>
      <c r="CV1068" s="116"/>
      <c r="CW1068" s="116"/>
      <c r="CX1068" s="116"/>
      <c r="CY1068" s="116"/>
      <c r="CZ1068" s="116"/>
      <c r="DA1068" s="116"/>
      <c r="DB1068" s="116"/>
      <c r="DC1068" s="116"/>
      <c r="DD1068" s="116"/>
      <c r="DE1068" s="116"/>
      <c r="DF1068" s="116"/>
      <c r="DG1068" s="116"/>
      <c r="DH1068" s="116"/>
      <c r="DI1068" s="116"/>
      <c r="DJ1068" s="116"/>
      <c r="DK1068" s="116"/>
      <c r="DL1068" s="116"/>
      <c r="DM1068" s="116"/>
      <c r="DN1068" s="116"/>
      <c r="DO1068" s="116"/>
      <c r="DP1068" s="116"/>
      <c r="DQ1068" s="116"/>
      <c r="DR1068" s="116"/>
      <c r="DS1068" s="116"/>
      <c r="DT1068" s="116"/>
      <c r="DU1068" s="116"/>
      <c r="DV1068" s="116"/>
      <c r="DW1068" s="116"/>
      <c r="DX1068" s="116"/>
      <c r="DY1068" s="116"/>
      <c r="DZ1068" s="116"/>
      <c r="EA1068" s="116"/>
      <c r="EB1068" s="116"/>
      <c r="EC1068" s="116"/>
      <c r="ED1068" s="116"/>
      <c r="EE1068" s="116"/>
      <c r="EF1068" s="116"/>
      <c r="EG1068" s="116"/>
      <c r="EH1068" s="116"/>
      <c r="EI1068" s="116"/>
      <c r="EJ1068" s="116"/>
      <c r="EK1068" s="116"/>
      <c r="EL1068" s="116"/>
      <c r="EM1068" s="116"/>
      <c r="EN1068" s="116"/>
      <c r="EO1068" s="116"/>
      <c r="EP1068" s="116"/>
      <c r="EQ1068" s="116"/>
      <c r="ER1068" s="116"/>
      <c r="ES1068" s="116"/>
      <c r="ET1068" s="116"/>
      <c r="EU1068" s="116"/>
      <c r="EV1068" s="116"/>
      <c r="EW1068" s="116"/>
      <c r="EX1068" s="116"/>
      <c r="EY1068" s="116"/>
      <c r="EZ1068" s="116"/>
      <c r="FA1068" s="116"/>
      <c r="FB1068" s="116"/>
      <c r="FC1068" s="116"/>
      <c r="FD1068" s="116"/>
      <c r="FE1068" s="116"/>
      <c r="FF1068" s="116"/>
      <c r="FG1068" s="116"/>
      <c r="FH1068" s="116"/>
      <c r="FI1068" s="116"/>
      <c r="FJ1068" s="116"/>
      <c r="FK1068" s="116"/>
      <c r="FL1068" s="116"/>
      <c r="FM1068" s="116"/>
      <c r="FN1068" s="116"/>
      <c r="FO1068" s="116"/>
      <c r="FP1068" s="116"/>
      <c r="FQ1068" s="116"/>
      <c r="FR1068" s="116"/>
      <c r="FS1068" s="116"/>
      <c r="FT1068" s="116"/>
      <c r="FU1068" s="116"/>
      <c r="FV1068" s="116"/>
      <c r="FW1068" s="116"/>
      <c r="FX1068" s="116"/>
      <c r="FY1068" s="116"/>
      <c r="FZ1068" s="116"/>
      <c r="GA1068" s="116"/>
      <c r="GB1068" s="116"/>
      <c r="GC1068" s="116"/>
      <c r="GD1068" s="116"/>
      <c r="GE1068" s="116"/>
      <c r="GF1068" s="116"/>
      <c r="GG1068" s="116"/>
      <c r="GH1068" s="116"/>
      <c r="GI1068" s="116"/>
      <c r="GJ1068" s="116"/>
      <c r="GK1068" s="116"/>
      <c r="GL1068" s="116"/>
      <c r="GM1068" s="116"/>
      <c r="GN1068" s="116"/>
      <c r="GO1068" s="116"/>
      <c r="GP1068" s="116"/>
      <c r="GQ1068" s="116"/>
      <c r="GR1068" s="116"/>
      <c r="GS1068" s="116"/>
      <c r="GT1068" s="116"/>
      <c r="GU1068" s="116"/>
      <c r="GV1068" s="116"/>
      <c r="GW1068" s="116"/>
      <c r="GX1068" s="116"/>
      <c r="GY1068" s="116"/>
      <c r="GZ1068" s="116"/>
      <c r="HA1068" s="116"/>
      <c r="HB1068" s="116"/>
      <c r="HC1068" s="116"/>
      <c r="HD1068" s="116"/>
      <c r="HE1068" s="116"/>
      <c r="HF1068" s="116"/>
      <c r="HG1068" s="116"/>
      <c r="HH1068" s="116"/>
      <c r="HI1068" s="116"/>
      <c r="HJ1068" s="116"/>
      <c r="HK1068" s="116"/>
      <c r="HL1068" s="116"/>
      <c r="HM1068" s="116"/>
      <c r="HN1068" s="116"/>
      <c r="HO1068" s="116"/>
      <c r="HP1068" s="116"/>
      <c r="HQ1068" s="116"/>
      <c r="HR1068" s="116"/>
      <c r="HS1068" s="116"/>
      <c r="HT1068" s="116"/>
      <c r="HU1068" s="116"/>
      <c r="HV1068" s="116"/>
      <c r="HW1068" s="116"/>
      <c r="HX1068" s="116"/>
      <c r="HY1068" s="116"/>
      <c r="HZ1068" s="116"/>
      <c r="IA1068" s="116"/>
      <c r="IB1068" s="116"/>
    </row>
    <row r="1069" s="94" customFormat="true" ht="13.5" hidden="false" customHeight="false" outlineLevel="0" collapsed="false">
      <c r="A1069" s="86"/>
      <c r="B1069" s="86"/>
      <c r="C1069" s="86"/>
      <c r="D1069" s="87"/>
      <c r="E1069" s="86"/>
      <c r="F1069" s="117" t="s">
        <v>1224</v>
      </c>
      <c r="G1069" s="116"/>
      <c r="H1069" s="116"/>
      <c r="I1069" s="116"/>
      <c r="J1069" s="116"/>
      <c r="K1069" s="116"/>
      <c r="L1069" s="116"/>
      <c r="M1069" s="116"/>
      <c r="N1069" s="116"/>
      <c r="O1069" s="116"/>
      <c r="P1069" s="116"/>
      <c r="Q1069" s="116"/>
      <c r="R1069" s="116"/>
      <c r="S1069" s="116"/>
      <c r="T1069" s="116"/>
      <c r="U1069" s="116"/>
      <c r="V1069" s="116"/>
      <c r="W1069" s="116"/>
      <c r="X1069" s="116"/>
      <c r="Y1069" s="116"/>
      <c r="Z1069" s="116"/>
      <c r="AA1069" s="116"/>
      <c r="AB1069" s="116"/>
      <c r="AC1069" s="116"/>
      <c r="AD1069" s="116"/>
      <c r="AE1069" s="116"/>
      <c r="AF1069" s="116"/>
      <c r="AG1069" s="116"/>
      <c r="AH1069" s="116"/>
      <c r="AI1069" s="116"/>
      <c r="AJ1069" s="116"/>
      <c r="AK1069" s="116"/>
      <c r="AL1069" s="116"/>
      <c r="AM1069" s="116"/>
      <c r="AN1069" s="116"/>
      <c r="AO1069" s="116"/>
      <c r="AP1069" s="116"/>
      <c r="AQ1069" s="116"/>
      <c r="AR1069" s="116"/>
      <c r="AS1069" s="116"/>
      <c r="AT1069" s="116"/>
      <c r="AU1069" s="116"/>
      <c r="AV1069" s="116"/>
      <c r="AW1069" s="116"/>
      <c r="AX1069" s="116"/>
      <c r="AY1069" s="116"/>
      <c r="AZ1069" s="116"/>
      <c r="BA1069" s="116"/>
      <c r="BB1069" s="116"/>
      <c r="BC1069" s="116"/>
      <c r="BD1069" s="116"/>
      <c r="BE1069" s="116"/>
      <c r="BF1069" s="116"/>
      <c r="BG1069" s="116"/>
      <c r="BH1069" s="116"/>
      <c r="BI1069" s="116"/>
      <c r="BJ1069" s="116"/>
      <c r="BK1069" s="116"/>
      <c r="BL1069" s="116"/>
      <c r="BM1069" s="116"/>
      <c r="BN1069" s="116"/>
      <c r="BO1069" s="116"/>
      <c r="BP1069" s="116"/>
      <c r="BQ1069" s="116"/>
      <c r="BR1069" s="116"/>
      <c r="BS1069" s="116"/>
      <c r="BT1069" s="116"/>
      <c r="BU1069" s="116"/>
      <c r="BV1069" s="116"/>
      <c r="BW1069" s="116"/>
      <c r="BX1069" s="116"/>
      <c r="BY1069" s="116"/>
      <c r="BZ1069" s="116"/>
      <c r="CA1069" s="116"/>
      <c r="CB1069" s="116"/>
      <c r="CC1069" s="116"/>
      <c r="CD1069" s="116"/>
      <c r="CE1069" s="116"/>
      <c r="CF1069" s="116"/>
      <c r="CG1069" s="116"/>
      <c r="CH1069" s="116"/>
      <c r="CI1069" s="116"/>
      <c r="CJ1069" s="116"/>
      <c r="CK1069" s="116"/>
      <c r="CL1069" s="116"/>
      <c r="CM1069" s="116"/>
      <c r="CN1069" s="116"/>
      <c r="CO1069" s="116"/>
      <c r="CP1069" s="116"/>
      <c r="CQ1069" s="116"/>
      <c r="CR1069" s="116"/>
      <c r="CS1069" s="116"/>
      <c r="CT1069" s="116"/>
      <c r="CU1069" s="116"/>
      <c r="CV1069" s="116"/>
      <c r="CW1069" s="116"/>
      <c r="CX1069" s="116"/>
      <c r="CY1069" s="116"/>
      <c r="CZ1069" s="116"/>
      <c r="DA1069" s="116"/>
      <c r="DB1069" s="116"/>
      <c r="DC1069" s="116"/>
      <c r="DD1069" s="116"/>
      <c r="DE1069" s="116"/>
      <c r="DF1069" s="116"/>
      <c r="DG1069" s="116"/>
      <c r="DH1069" s="116"/>
      <c r="DI1069" s="116"/>
      <c r="DJ1069" s="116"/>
      <c r="DK1069" s="116"/>
      <c r="DL1069" s="116"/>
      <c r="DM1069" s="116"/>
      <c r="DN1069" s="116"/>
      <c r="DO1069" s="116"/>
      <c r="DP1069" s="116"/>
      <c r="DQ1069" s="116"/>
      <c r="DR1069" s="116"/>
      <c r="DS1069" s="116"/>
      <c r="DT1069" s="116"/>
      <c r="DU1069" s="116"/>
      <c r="DV1069" s="116"/>
      <c r="DW1069" s="116"/>
      <c r="DX1069" s="116"/>
      <c r="DY1069" s="116"/>
      <c r="DZ1069" s="116"/>
      <c r="EA1069" s="116"/>
      <c r="EB1069" s="116"/>
      <c r="EC1069" s="116"/>
      <c r="ED1069" s="116"/>
      <c r="EE1069" s="116"/>
      <c r="EF1069" s="116"/>
      <c r="EG1069" s="116"/>
      <c r="EH1069" s="116"/>
      <c r="EI1069" s="116"/>
      <c r="EJ1069" s="116"/>
      <c r="EK1069" s="116"/>
      <c r="EL1069" s="116"/>
      <c r="EM1069" s="116"/>
      <c r="EN1069" s="116"/>
      <c r="EO1069" s="116"/>
      <c r="EP1069" s="116"/>
      <c r="EQ1069" s="116"/>
      <c r="ER1069" s="116"/>
      <c r="ES1069" s="116"/>
      <c r="ET1069" s="116"/>
      <c r="EU1069" s="116"/>
      <c r="EV1069" s="116"/>
      <c r="EW1069" s="116"/>
      <c r="EX1069" s="116"/>
      <c r="EY1069" s="116"/>
      <c r="EZ1069" s="116"/>
      <c r="FA1069" s="116"/>
      <c r="FB1069" s="116"/>
      <c r="FC1069" s="116"/>
      <c r="FD1069" s="116"/>
      <c r="FE1069" s="116"/>
      <c r="FF1069" s="116"/>
      <c r="FG1069" s="116"/>
      <c r="FH1069" s="116"/>
      <c r="FI1069" s="116"/>
      <c r="FJ1069" s="116"/>
      <c r="FK1069" s="116"/>
      <c r="FL1069" s="116"/>
      <c r="FM1069" s="116"/>
      <c r="FN1069" s="116"/>
      <c r="FO1069" s="116"/>
      <c r="FP1069" s="116"/>
      <c r="FQ1069" s="116"/>
      <c r="FR1069" s="116"/>
      <c r="FS1069" s="116"/>
      <c r="FT1069" s="116"/>
      <c r="FU1069" s="116"/>
      <c r="FV1069" s="116"/>
      <c r="FW1069" s="116"/>
      <c r="FX1069" s="116"/>
      <c r="FY1069" s="116"/>
      <c r="FZ1069" s="116"/>
      <c r="GA1069" s="116"/>
      <c r="GB1069" s="116"/>
      <c r="GC1069" s="116"/>
      <c r="GD1069" s="116"/>
      <c r="GE1069" s="116"/>
      <c r="GF1069" s="116"/>
      <c r="GG1069" s="116"/>
      <c r="GH1069" s="116"/>
      <c r="GI1069" s="116"/>
      <c r="GJ1069" s="116"/>
      <c r="GK1069" s="116"/>
      <c r="GL1069" s="116"/>
      <c r="GM1069" s="116"/>
      <c r="GN1069" s="116"/>
      <c r="GO1069" s="116"/>
      <c r="GP1069" s="116"/>
      <c r="GQ1069" s="116"/>
      <c r="GR1069" s="116"/>
      <c r="GS1069" s="116"/>
      <c r="GT1069" s="116"/>
      <c r="GU1069" s="116"/>
      <c r="GV1069" s="116"/>
      <c r="GW1069" s="116"/>
      <c r="GX1069" s="116"/>
      <c r="GY1069" s="116"/>
      <c r="GZ1069" s="116"/>
      <c r="HA1069" s="116"/>
      <c r="HB1069" s="116"/>
      <c r="HC1069" s="116"/>
      <c r="HD1069" s="116"/>
      <c r="HE1069" s="116"/>
      <c r="HF1069" s="116"/>
      <c r="HG1069" s="116"/>
      <c r="HH1069" s="116"/>
      <c r="HI1069" s="116"/>
      <c r="HJ1069" s="116"/>
      <c r="HK1069" s="116"/>
      <c r="HL1069" s="116"/>
      <c r="HM1069" s="116"/>
      <c r="HN1069" s="116"/>
      <c r="HO1069" s="116"/>
      <c r="HP1069" s="116"/>
      <c r="HQ1069" s="116"/>
      <c r="HR1069" s="116"/>
      <c r="HS1069" s="116"/>
      <c r="HT1069" s="116"/>
      <c r="HU1069" s="116"/>
      <c r="HV1069" s="116"/>
      <c r="HW1069" s="116"/>
      <c r="HX1069" s="116"/>
      <c r="HY1069" s="116"/>
      <c r="HZ1069" s="116"/>
      <c r="IA1069" s="116"/>
      <c r="IB1069" s="116"/>
    </row>
    <row r="1070" s="94" customFormat="true" ht="13.5" hidden="false" customHeight="false" outlineLevel="0" collapsed="false">
      <c r="A1070" s="86"/>
      <c r="B1070" s="86"/>
      <c r="C1070" s="86"/>
      <c r="D1070" s="87"/>
      <c r="E1070" s="86"/>
      <c r="F1070" s="92" t="s">
        <v>1225</v>
      </c>
      <c r="G1070" s="116"/>
      <c r="H1070" s="116"/>
      <c r="I1070" s="116"/>
      <c r="J1070" s="116"/>
      <c r="K1070" s="116"/>
      <c r="L1070" s="116"/>
      <c r="M1070" s="116"/>
      <c r="N1070" s="116"/>
      <c r="O1070" s="116"/>
      <c r="P1070" s="116"/>
      <c r="Q1070" s="116"/>
      <c r="R1070" s="116"/>
      <c r="S1070" s="116"/>
      <c r="T1070" s="116"/>
      <c r="U1070" s="116"/>
      <c r="V1070" s="116"/>
      <c r="W1070" s="116"/>
      <c r="X1070" s="116"/>
      <c r="Y1070" s="116"/>
      <c r="Z1070" s="116"/>
      <c r="AA1070" s="116"/>
      <c r="AB1070" s="116"/>
      <c r="AC1070" s="116"/>
      <c r="AD1070" s="116"/>
      <c r="AE1070" s="116"/>
      <c r="AF1070" s="116"/>
      <c r="AG1070" s="116"/>
      <c r="AH1070" s="116"/>
      <c r="AI1070" s="116"/>
      <c r="AJ1070" s="116"/>
      <c r="AK1070" s="116"/>
      <c r="AL1070" s="116"/>
      <c r="AM1070" s="116"/>
      <c r="AN1070" s="116"/>
      <c r="AO1070" s="116"/>
      <c r="AP1070" s="116"/>
      <c r="AQ1070" s="116"/>
      <c r="AR1070" s="116"/>
      <c r="AS1070" s="116"/>
      <c r="AT1070" s="116"/>
      <c r="AU1070" s="116"/>
      <c r="AV1070" s="116"/>
      <c r="AW1070" s="116"/>
      <c r="AX1070" s="116"/>
      <c r="AY1070" s="116"/>
      <c r="AZ1070" s="116"/>
      <c r="BA1070" s="116"/>
      <c r="BB1070" s="116"/>
      <c r="BC1070" s="116"/>
      <c r="BD1070" s="116"/>
      <c r="BE1070" s="116"/>
      <c r="BF1070" s="116"/>
      <c r="BG1070" s="116"/>
      <c r="BH1070" s="116"/>
      <c r="BI1070" s="116"/>
      <c r="BJ1070" s="116"/>
      <c r="BK1070" s="116"/>
      <c r="BL1070" s="116"/>
      <c r="BM1070" s="116"/>
      <c r="BN1070" s="116"/>
      <c r="BO1070" s="116"/>
      <c r="BP1070" s="116"/>
      <c r="BQ1070" s="116"/>
      <c r="BR1070" s="116"/>
      <c r="BS1070" s="116"/>
      <c r="BT1070" s="116"/>
      <c r="BU1070" s="116"/>
      <c r="BV1070" s="116"/>
      <c r="BW1070" s="116"/>
      <c r="BX1070" s="116"/>
      <c r="BY1070" s="116"/>
      <c r="BZ1070" s="116"/>
      <c r="CA1070" s="116"/>
      <c r="CB1070" s="116"/>
      <c r="CC1070" s="116"/>
      <c r="CD1070" s="116"/>
      <c r="CE1070" s="116"/>
      <c r="CF1070" s="116"/>
      <c r="CG1070" s="116"/>
      <c r="CH1070" s="116"/>
      <c r="CI1070" s="116"/>
      <c r="CJ1070" s="116"/>
      <c r="CK1070" s="116"/>
      <c r="CL1070" s="116"/>
      <c r="CM1070" s="116"/>
      <c r="CN1070" s="116"/>
      <c r="CO1070" s="116"/>
      <c r="CP1070" s="116"/>
      <c r="CQ1070" s="116"/>
      <c r="CR1070" s="116"/>
      <c r="CS1070" s="116"/>
      <c r="CT1070" s="116"/>
      <c r="CU1070" s="116"/>
      <c r="CV1070" s="116"/>
      <c r="CW1070" s="116"/>
      <c r="CX1070" s="116"/>
      <c r="CY1070" s="116"/>
      <c r="CZ1070" s="116"/>
      <c r="DA1070" s="116"/>
      <c r="DB1070" s="116"/>
      <c r="DC1070" s="116"/>
      <c r="DD1070" s="116"/>
      <c r="DE1070" s="116"/>
      <c r="DF1070" s="116"/>
      <c r="DG1070" s="116"/>
      <c r="DH1070" s="116"/>
      <c r="DI1070" s="116"/>
      <c r="DJ1070" s="116"/>
      <c r="DK1070" s="116"/>
      <c r="DL1070" s="116"/>
      <c r="DM1070" s="116"/>
      <c r="DN1070" s="116"/>
      <c r="DO1070" s="116"/>
      <c r="DP1070" s="116"/>
      <c r="DQ1070" s="116"/>
      <c r="DR1070" s="116"/>
      <c r="DS1070" s="116"/>
      <c r="DT1070" s="116"/>
      <c r="DU1070" s="116"/>
      <c r="DV1070" s="116"/>
      <c r="DW1070" s="116"/>
      <c r="DX1070" s="116"/>
      <c r="DY1070" s="116"/>
      <c r="DZ1070" s="116"/>
      <c r="EA1070" s="116"/>
      <c r="EB1070" s="116"/>
      <c r="EC1070" s="116"/>
      <c r="ED1070" s="116"/>
      <c r="EE1070" s="116"/>
      <c r="EF1070" s="116"/>
      <c r="EG1070" s="116"/>
      <c r="EH1070" s="116"/>
      <c r="EI1070" s="116"/>
      <c r="EJ1070" s="116"/>
      <c r="EK1070" s="116"/>
      <c r="EL1070" s="116"/>
      <c r="EM1070" s="116"/>
      <c r="EN1070" s="116"/>
      <c r="EO1070" s="116"/>
      <c r="EP1070" s="116"/>
      <c r="EQ1070" s="116"/>
      <c r="ER1070" s="116"/>
      <c r="ES1070" s="116"/>
      <c r="ET1070" s="116"/>
      <c r="EU1070" s="116"/>
      <c r="EV1070" s="116"/>
      <c r="EW1070" s="116"/>
      <c r="EX1070" s="116"/>
      <c r="EY1070" s="116"/>
      <c r="EZ1070" s="116"/>
      <c r="FA1070" s="116"/>
      <c r="FB1070" s="116"/>
      <c r="FC1070" s="116"/>
      <c r="FD1070" s="116"/>
      <c r="FE1070" s="116"/>
      <c r="FF1070" s="116"/>
      <c r="FG1070" s="116"/>
      <c r="FH1070" s="116"/>
      <c r="FI1070" s="116"/>
      <c r="FJ1070" s="116"/>
      <c r="FK1070" s="116"/>
      <c r="FL1070" s="116"/>
      <c r="FM1070" s="116"/>
      <c r="FN1070" s="116"/>
      <c r="FO1070" s="116"/>
      <c r="FP1070" s="116"/>
      <c r="FQ1070" s="116"/>
      <c r="FR1070" s="116"/>
      <c r="FS1070" s="116"/>
      <c r="FT1070" s="116"/>
      <c r="FU1070" s="116"/>
      <c r="FV1070" s="116"/>
      <c r="FW1070" s="116"/>
      <c r="FX1070" s="116"/>
      <c r="FY1070" s="116"/>
      <c r="FZ1070" s="116"/>
      <c r="GA1070" s="116"/>
      <c r="GB1070" s="116"/>
      <c r="GC1070" s="116"/>
      <c r="GD1070" s="116"/>
      <c r="GE1070" s="116"/>
      <c r="GF1070" s="116"/>
      <c r="GG1070" s="116"/>
      <c r="GH1070" s="116"/>
      <c r="GI1070" s="116"/>
      <c r="GJ1070" s="116"/>
      <c r="GK1070" s="116"/>
      <c r="GL1070" s="116"/>
      <c r="GM1070" s="116"/>
      <c r="GN1070" s="116"/>
      <c r="GO1070" s="116"/>
      <c r="GP1070" s="116"/>
      <c r="GQ1070" s="116"/>
      <c r="GR1070" s="116"/>
      <c r="GS1070" s="116"/>
      <c r="GT1070" s="116"/>
      <c r="GU1070" s="116"/>
      <c r="GV1070" s="116"/>
      <c r="GW1070" s="116"/>
      <c r="GX1070" s="116"/>
      <c r="GY1070" s="116"/>
      <c r="GZ1070" s="116"/>
      <c r="HA1070" s="116"/>
      <c r="HB1070" s="116"/>
      <c r="HC1070" s="116"/>
      <c r="HD1070" s="116"/>
      <c r="HE1070" s="116"/>
      <c r="HF1070" s="116"/>
      <c r="HG1070" s="116"/>
      <c r="HH1070" s="116"/>
      <c r="HI1070" s="116"/>
      <c r="HJ1070" s="116"/>
      <c r="HK1070" s="116"/>
      <c r="HL1070" s="116"/>
      <c r="HM1070" s="116"/>
      <c r="HN1070" s="116"/>
      <c r="HO1070" s="116"/>
      <c r="HP1070" s="116"/>
      <c r="HQ1070" s="116"/>
      <c r="HR1070" s="116"/>
      <c r="HS1070" s="116"/>
      <c r="HT1070" s="116"/>
      <c r="HU1070" s="116"/>
      <c r="HV1070" s="116"/>
      <c r="HW1070" s="116"/>
      <c r="HX1070" s="116"/>
      <c r="HY1070" s="116"/>
      <c r="HZ1070" s="116"/>
      <c r="IA1070" s="116"/>
      <c r="IB1070" s="116"/>
    </row>
    <row r="1071" s="94" customFormat="true" ht="13.5" hidden="false" customHeight="false" outlineLevel="0" collapsed="false">
      <c r="A1071" s="86"/>
      <c r="B1071" s="86"/>
      <c r="C1071" s="86"/>
      <c r="D1071" s="87"/>
      <c r="E1071" s="86"/>
      <c r="F1071" s="117" t="s">
        <v>1226</v>
      </c>
      <c r="G1071" s="116"/>
      <c r="H1071" s="116"/>
      <c r="I1071" s="116"/>
      <c r="J1071" s="116"/>
      <c r="K1071" s="116"/>
      <c r="L1071" s="116"/>
      <c r="M1071" s="116"/>
      <c r="N1071" s="116"/>
      <c r="O1071" s="116"/>
      <c r="P1071" s="116"/>
      <c r="Q1071" s="116"/>
      <c r="R1071" s="116"/>
      <c r="S1071" s="116"/>
      <c r="T1071" s="116"/>
      <c r="U1071" s="116"/>
      <c r="V1071" s="116"/>
      <c r="W1071" s="116"/>
      <c r="X1071" s="116"/>
      <c r="Y1071" s="116"/>
      <c r="Z1071" s="116"/>
      <c r="AA1071" s="116"/>
      <c r="AB1071" s="116"/>
      <c r="AC1071" s="116"/>
      <c r="AD1071" s="116"/>
      <c r="AE1071" s="116"/>
      <c r="AF1071" s="116"/>
      <c r="AG1071" s="116"/>
      <c r="AH1071" s="116"/>
      <c r="AI1071" s="116"/>
      <c r="AJ1071" s="116"/>
      <c r="AK1071" s="116"/>
      <c r="AL1071" s="116"/>
      <c r="AM1071" s="116"/>
      <c r="AN1071" s="116"/>
      <c r="AO1071" s="116"/>
      <c r="AP1071" s="116"/>
      <c r="AQ1071" s="116"/>
      <c r="AR1071" s="116"/>
      <c r="AS1071" s="116"/>
      <c r="AT1071" s="116"/>
      <c r="AU1071" s="116"/>
      <c r="AV1071" s="116"/>
      <c r="AW1071" s="116"/>
      <c r="AX1071" s="116"/>
      <c r="AY1071" s="116"/>
      <c r="AZ1071" s="116"/>
      <c r="BA1071" s="116"/>
      <c r="BB1071" s="116"/>
      <c r="BC1071" s="116"/>
      <c r="BD1071" s="116"/>
      <c r="BE1071" s="116"/>
      <c r="BF1071" s="116"/>
      <c r="BG1071" s="116"/>
      <c r="BH1071" s="116"/>
      <c r="BI1071" s="116"/>
      <c r="BJ1071" s="116"/>
      <c r="BK1071" s="116"/>
      <c r="BL1071" s="116"/>
      <c r="BM1071" s="116"/>
      <c r="BN1071" s="116"/>
      <c r="BO1071" s="116"/>
      <c r="BP1071" s="116"/>
      <c r="BQ1071" s="116"/>
      <c r="BR1071" s="116"/>
      <c r="BS1071" s="116"/>
      <c r="BT1071" s="116"/>
      <c r="BU1071" s="116"/>
      <c r="BV1071" s="116"/>
      <c r="BW1071" s="116"/>
      <c r="BX1071" s="116"/>
      <c r="BY1071" s="116"/>
      <c r="BZ1071" s="116"/>
      <c r="CA1071" s="116"/>
      <c r="CB1071" s="116"/>
      <c r="CC1071" s="116"/>
      <c r="CD1071" s="116"/>
      <c r="CE1071" s="116"/>
      <c r="CF1071" s="116"/>
      <c r="CG1071" s="116"/>
      <c r="CH1071" s="116"/>
      <c r="CI1071" s="116"/>
      <c r="CJ1071" s="116"/>
      <c r="CK1071" s="116"/>
      <c r="CL1071" s="116"/>
      <c r="CM1071" s="116"/>
      <c r="CN1071" s="116"/>
      <c r="CO1071" s="116"/>
      <c r="CP1071" s="116"/>
      <c r="CQ1071" s="116"/>
      <c r="CR1071" s="116"/>
      <c r="CS1071" s="116"/>
      <c r="CT1071" s="116"/>
      <c r="CU1071" s="116"/>
      <c r="CV1071" s="116"/>
      <c r="CW1071" s="116"/>
      <c r="CX1071" s="116"/>
      <c r="CY1071" s="116"/>
      <c r="CZ1071" s="116"/>
      <c r="DA1071" s="116"/>
      <c r="DB1071" s="116"/>
      <c r="DC1071" s="116"/>
      <c r="DD1071" s="116"/>
      <c r="DE1071" s="116"/>
      <c r="DF1071" s="116"/>
      <c r="DG1071" s="116"/>
      <c r="DH1071" s="116"/>
      <c r="DI1071" s="116"/>
      <c r="DJ1071" s="116"/>
      <c r="DK1071" s="116"/>
      <c r="DL1071" s="116"/>
      <c r="DM1071" s="116"/>
      <c r="DN1071" s="116"/>
      <c r="DO1071" s="116"/>
      <c r="DP1071" s="116"/>
      <c r="DQ1071" s="116"/>
      <c r="DR1071" s="116"/>
      <c r="DS1071" s="116"/>
      <c r="DT1071" s="116"/>
      <c r="DU1071" s="116"/>
      <c r="DV1071" s="116"/>
      <c r="DW1071" s="116"/>
      <c r="DX1071" s="116"/>
      <c r="DY1071" s="116"/>
      <c r="DZ1071" s="116"/>
      <c r="EA1071" s="116"/>
      <c r="EB1071" s="116"/>
      <c r="EC1071" s="116"/>
      <c r="ED1071" s="116"/>
      <c r="EE1071" s="116"/>
      <c r="EF1071" s="116"/>
      <c r="EG1071" s="116"/>
      <c r="EH1071" s="116"/>
      <c r="EI1071" s="116"/>
      <c r="EJ1071" s="116"/>
      <c r="EK1071" s="116"/>
      <c r="EL1071" s="116"/>
      <c r="EM1071" s="116"/>
      <c r="EN1071" s="116"/>
      <c r="EO1071" s="116"/>
      <c r="EP1071" s="116"/>
      <c r="EQ1071" s="116"/>
      <c r="ER1071" s="116"/>
      <c r="ES1071" s="116"/>
      <c r="ET1071" s="116"/>
      <c r="EU1071" s="116"/>
      <c r="EV1071" s="116"/>
      <c r="EW1071" s="116"/>
      <c r="EX1071" s="116"/>
      <c r="EY1071" s="116"/>
      <c r="EZ1071" s="116"/>
      <c r="FA1071" s="116"/>
      <c r="FB1071" s="116"/>
      <c r="FC1071" s="116"/>
      <c r="FD1071" s="116"/>
      <c r="FE1071" s="116"/>
      <c r="FF1071" s="116"/>
      <c r="FG1071" s="116"/>
      <c r="FH1071" s="116"/>
      <c r="FI1071" s="116"/>
      <c r="FJ1071" s="116"/>
      <c r="FK1071" s="116"/>
      <c r="FL1071" s="116"/>
      <c r="FM1071" s="116"/>
      <c r="FN1071" s="116"/>
      <c r="FO1071" s="116"/>
      <c r="FP1071" s="116"/>
      <c r="FQ1071" s="116"/>
      <c r="FR1071" s="116"/>
      <c r="FS1071" s="116"/>
      <c r="FT1071" s="116"/>
      <c r="FU1071" s="116"/>
      <c r="FV1071" s="116"/>
      <c r="FW1071" s="116"/>
      <c r="FX1071" s="116"/>
      <c r="FY1071" s="116"/>
      <c r="FZ1071" s="116"/>
      <c r="GA1071" s="116"/>
      <c r="GB1071" s="116"/>
      <c r="GC1071" s="116"/>
      <c r="GD1071" s="116"/>
      <c r="GE1071" s="116"/>
      <c r="GF1071" s="116"/>
      <c r="GG1071" s="116"/>
      <c r="GH1071" s="116"/>
      <c r="GI1071" s="116"/>
      <c r="GJ1071" s="116"/>
      <c r="GK1071" s="116"/>
      <c r="GL1071" s="116"/>
      <c r="GM1071" s="116"/>
      <c r="GN1071" s="116"/>
      <c r="GO1071" s="116"/>
      <c r="GP1071" s="116"/>
      <c r="GQ1071" s="116"/>
      <c r="GR1071" s="116"/>
      <c r="GS1071" s="116"/>
      <c r="GT1071" s="116"/>
      <c r="GU1071" s="116"/>
      <c r="GV1071" s="116"/>
      <c r="GW1071" s="116"/>
      <c r="GX1071" s="116"/>
      <c r="GY1071" s="116"/>
      <c r="GZ1071" s="116"/>
      <c r="HA1071" s="116"/>
      <c r="HB1071" s="116"/>
      <c r="HC1071" s="116"/>
      <c r="HD1071" s="116"/>
      <c r="HE1071" s="116"/>
      <c r="HF1071" s="116"/>
      <c r="HG1071" s="116"/>
      <c r="HH1071" s="116"/>
      <c r="HI1071" s="116"/>
      <c r="HJ1071" s="116"/>
      <c r="HK1071" s="116"/>
      <c r="HL1071" s="116"/>
      <c r="HM1071" s="116"/>
      <c r="HN1071" s="116"/>
      <c r="HO1071" s="116"/>
      <c r="HP1071" s="116"/>
      <c r="HQ1071" s="116"/>
      <c r="HR1071" s="116"/>
      <c r="HS1071" s="116"/>
      <c r="HT1071" s="116"/>
      <c r="HU1071" s="116"/>
      <c r="HV1071" s="116"/>
      <c r="HW1071" s="116"/>
      <c r="HX1071" s="116"/>
      <c r="HY1071" s="116"/>
      <c r="HZ1071" s="116"/>
      <c r="IA1071" s="116"/>
      <c r="IB1071" s="116"/>
    </row>
    <row r="1072" s="94" customFormat="true" ht="13.5" hidden="false" customHeight="false" outlineLevel="0" collapsed="false">
      <c r="A1072" s="86"/>
      <c r="B1072" s="86"/>
      <c r="C1072" s="86"/>
      <c r="D1072" s="87"/>
      <c r="E1072" s="86"/>
      <c r="F1072" s="117" t="s">
        <v>1227</v>
      </c>
      <c r="G1072" s="116"/>
      <c r="H1072" s="116"/>
      <c r="I1072" s="116"/>
      <c r="J1072" s="116"/>
      <c r="K1072" s="116"/>
      <c r="L1072" s="116"/>
      <c r="M1072" s="116"/>
      <c r="N1072" s="116"/>
      <c r="O1072" s="116"/>
      <c r="P1072" s="116"/>
      <c r="Q1072" s="116"/>
      <c r="R1072" s="116"/>
      <c r="S1072" s="116"/>
      <c r="T1072" s="116"/>
      <c r="U1072" s="116"/>
      <c r="V1072" s="116"/>
      <c r="W1072" s="116"/>
      <c r="X1072" s="116"/>
      <c r="Y1072" s="116"/>
      <c r="Z1072" s="116"/>
      <c r="AA1072" s="116"/>
      <c r="AB1072" s="116"/>
      <c r="AC1072" s="116"/>
      <c r="AD1072" s="116"/>
      <c r="AE1072" s="116"/>
      <c r="AF1072" s="116"/>
      <c r="AG1072" s="116"/>
      <c r="AH1072" s="116"/>
      <c r="AI1072" s="116"/>
      <c r="AJ1072" s="116"/>
      <c r="AK1072" s="116"/>
      <c r="AL1072" s="116"/>
      <c r="AM1072" s="116"/>
      <c r="AN1072" s="116"/>
      <c r="AO1072" s="116"/>
      <c r="AP1072" s="116"/>
      <c r="AQ1072" s="116"/>
      <c r="AR1072" s="116"/>
      <c r="AS1072" s="116"/>
      <c r="AT1072" s="116"/>
      <c r="AU1072" s="116"/>
      <c r="AV1072" s="116"/>
      <c r="AW1072" s="116"/>
      <c r="AX1072" s="116"/>
      <c r="AY1072" s="116"/>
      <c r="AZ1072" s="116"/>
      <c r="BA1072" s="116"/>
      <c r="BB1072" s="116"/>
      <c r="BC1072" s="116"/>
      <c r="BD1072" s="116"/>
      <c r="BE1072" s="116"/>
      <c r="BF1072" s="116"/>
      <c r="BG1072" s="116"/>
      <c r="BH1072" s="116"/>
      <c r="BI1072" s="116"/>
      <c r="BJ1072" s="116"/>
      <c r="BK1072" s="116"/>
      <c r="BL1072" s="116"/>
      <c r="BM1072" s="116"/>
      <c r="BN1072" s="116"/>
      <c r="BO1072" s="116"/>
      <c r="BP1072" s="116"/>
      <c r="BQ1072" s="116"/>
      <c r="BR1072" s="116"/>
      <c r="BS1072" s="116"/>
      <c r="BT1072" s="116"/>
      <c r="BU1072" s="116"/>
      <c r="BV1072" s="116"/>
      <c r="BW1072" s="116"/>
      <c r="BX1072" s="116"/>
      <c r="BY1072" s="116"/>
      <c r="BZ1072" s="116"/>
      <c r="CA1072" s="116"/>
      <c r="CB1072" s="116"/>
      <c r="CC1072" s="116"/>
      <c r="CD1072" s="116"/>
      <c r="CE1072" s="116"/>
      <c r="CF1072" s="116"/>
      <c r="CG1072" s="116"/>
      <c r="CH1072" s="116"/>
      <c r="CI1072" s="116"/>
      <c r="CJ1072" s="116"/>
      <c r="CK1072" s="116"/>
      <c r="CL1072" s="116"/>
      <c r="CM1072" s="116"/>
      <c r="CN1072" s="116"/>
      <c r="CO1072" s="116"/>
      <c r="CP1072" s="116"/>
      <c r="CQ1072" s="116"/>
      <c r="CR1072" s="116"/>
      <c r="CS1072" s="116"/>
      <c r="CT1072" s="116"/>
      <c r="CU1072" s="116"/>
      <c r="CV1072" s="116"/>
      <c r="CW1072" s="116"/>
      <c r="CX1072" s="116"/>
      <c r="CY1072" s="116"/>
      <c r="CZ1072" s="116"/>
      <c r="DA1072" s="116"/>
      <c r="DB1072" s="116"/>
      <c r="DC1072" s="116"/>
      <c r="DD1072" s="116"/>
      <c r="DE1072" s="116"/>
      <c r="DF1072" s="116"/>
      <c r="DG1072" s="116"/>
      <c r="DH1072" s="116"/>
      <c r="DI1072" s="116"/>
      <c r="DJ1072" s="116"/>
      <c r="DK1072" s="116"/>
      <c r="DL1072" s="116"/>
      <c r="DM1072" s="116"/>
      <c r="DN1072" s="116"/>
      <c r="DO1072" s="116"/>
      <c r="DP1072" s="116"/>
      <c r="DQ1072" s="116"/>
      <c r="DR1072" s="116"/>
      <c r="DS1072" s="116"/>
      <c r="DT1072" s="116"/>
      <c r="DU1072" s="116"/>
      <c r="DV1072" s="116"/>
      <c r="DW1072" s="116"/>
      <c r="DX1072" s="116"/>
      <c r="DY1072" s="116"/>
      <c r="DZ1072" s="116"/>
      <c r="EA1072" s="116"/>
      <c r="EB1072" s="116"/>
      <c r="EC1072" s="116"/>
      <c r="ED1072" s="116"/>
      <c r="EE1072" s="116"/>
      <c r="EF1072" s="116"/>
      <c r="EG1072" s="116"/>
      <c r="EH1072" s="116"/>
      <c r="EI1072" s="116"/>
      <c r="EJ1072" s="116"/>
      <c r="EK1072" s="116"/>
      <c r="EL1072" s="116"/>
      <c r="EM1072" s="116"/>
      <c r="EN1072" s="116"/>
      <c r="EO1072" s="116"/>
      <c r="EP1072" s="116"/>
      <c r="EQ1072" s="116"/>
      <c r="ER1072" s="116"/>
      <c r="ES1072" s="116"/>
      <c r="ET1072" s="116"/>
      <c r="EU1072" s="116"/>
      <c r="EV1072" s="116"/>
      <c r="EW1072" s="116"/>
      <c r="EX1072" s="116"/>
      <c r="EY1072" s="116"/>
      <c r="EZ1072" s="116"/>
      <c r="FA1072" s="116"/>
      <c r="FB1072" s="116"/>
      <c r="FC1072" s="116"/>
      <c r="FD1072" s="116"/>
      <c r="FE1072" s="116"/>
      <c r="FF1072" s="116"/>
      <c r="FG1072" s="116"/>
      <c r="FH1072" s="116"/>
      <c r="FI1072" s="116"/>
      <c r="FJ1072" s="116"/>
      <c r="FK1072" s="116"/>
      <c r="FL1072" s="116"/>
      <c r="FM1072" s="116"/>
      <c r="FN1072" s="116"/>
      <c r="FO1072" s="116"/>
      <c r="FP1072" s="116"/>
      <c r="FQ1072" s="116"/>
      <c r="FR1072" s="116"/>
      <c r="FS1072" s="116"/>
      <c r="FT1072" s="116"/>
      <c r="FU1072" s="116"/>
      <c r="FV1072" s="116"/>
      <c r="FW1072" s="116"/>
      <c r="FX1072" s="116"/>
      <c r="FY1072" s="116"/>
      <c r="FZ1072" s="116"/>
      <c r="GA1072" s="116"/>
      <c r="GB1072" s="116"/>
      <c r="GC1072" s="116"/>
      <c r="GD1072" s="116"/>
      <c r="GE1072" s="116"/>
      <c r="GF1072" s="116"/>
      <c r="GG1072" s="116"/>
      <c r="GH1072" s="116"/>
      <c r="GI1072" s="116"/>
      <c r="GJ1072" s="116"/>
      <c r="GK1072" s="116"/>
      <c r="GL1072" s="116"/>
      <c r="GM1072" s="116"/>
      <c r="GN1072" s="116"/>
      <c r="GO1072" s="116"/>
      <c r="GP1072" s="116"/>
      <c r="GQ1072" s="116"/>
      <c r="GR1072" s="116"/>
      <c r="GS1072" s="116"/>
      <c r="GT1072" s="116"/>
      <c r="GU1072" s="116"/>
      <c r="GV1072" s="116"/>
      <c r="GW1072" s="116"/>
      <c r="GX1072" s="116"/>
      <c r="GY1072" s="116"/>
      <c r="GZ1072" s="116"/>
      <c r="HA1072" s="116"/>
      <c r="HB1072" s="116"/>
      <c r="HC1072" s="116"/>
      <c r="HD1072" s="116"/>
      <c r="HE1072" s="116"/>
      <c r="HF1072" s="116"/>
      <c r="HG1072" s="116"/>
      <c r="HH1072" s="116"/>
      <c r="HI1072" s="116"/>
      <c r="HJ1072" s="116"/>
      <c r="HK1072" s="116"/>
      <c r="HL1072" s="116"/>
      <c r="HM1072" s="116"/>
      <c r="HN1072" s="116"/>
      <c r="HO1072" s="116"/>
      <c r="HP1072" s="116"/>
      <c r="HQ1072" s="116"/>
      <c r="HR1072" s="116"/>
      <c r="HS1072" s="116"/>
      <c r="HT1072" s="116"/>
      <c r="HU1072" s="116"/>
      <c r="HV1072" s="116"/>
      <c r="HW1072" s="116"/>
      <c r="HX1072" s="116"/>
      <c r="HY1072" s="116"/>
      <c r="HZ1072" s="116"/>
      <c r="IA1072" s="116"/>
      <c r="IB1072" s="116"/>
    </row>
    <row r="1073" s="94" customFormat="true" ht="13.5" hidden="false" customHeight="false" outlineLevel="0" collapsed="false">
      <c r="A1073" s="86"/>
      <c r="B1073" s="86"/>
      <c r="C1073" s="86"/>
      <c r="D1073" s="87"/>
      <c r="E1073" s="86"/>
      <c r="F1073" s="92" t="s">
        <v>1228</v>
      </c>
      <c r="G1073" s="116"/>
      <c r="H1073" s="116"/>
      <c r="I1073" s="116"/>
      <c r="J1073" s="116"/>
      <c r="K1073" s="116"/>
      <c r="L1073" s="116"/>
      <c r="M1073" s="116"/>
      <c r="N1073" s="116"/>
      <c r="O1073" s="116"/>
      <c r="P1073" s="116"/>
      <c r="Q1073" s="116"/>
      <c r="R1073" s="116"/>
      <c r="S1073" s="116"/>
      <c r="T1073" s="116"/>
      <c r="U1073" s="116"/>
      <c r="V1073" s="116"/>
      <c r="W1073" s="116"/>
      <c r="X1073" s="116"/>
      <c r="Y1073" s="116"/>
      <c r="Z1073" s="116"/>
      <c r="AA1073" s="116"/>
      <c r="AB1073" s="116"/>
      <c r="AC1073" s="116"/>
      <c r="AD1073" s="116"/>
      <c r="AE1073" s="116"/>
      <c r="AF1073" s="116"/>
      <c r="AG1073" s="116"/>
      <c r="AH1073" s="116"/>
      <c r="AI1073" s="116"/>
      <c r="AJ1073" s="116"/>
      <c r="AK1073" s="116"/>
      <c r="AL1073" s="116"/>
      <c r="AM1073" s="116"/>
      <c r="AN1073" s="116"/>
      <c r="AO1073" s="116"/>
      <c r="AP1073" s="116"/>
      <c r="AQ1073" s="116"/>
      <c r="AR1073" s="116"/>
      <c r="AS1073" s="116"/>
      <c r="AT1073" s="116"/>
      <c r="AU1073" s="116"/>
      <c r="AV1073" s="116"/>
      <c r="AW1073" s="116"/>
      <c r="AX1073" s="116"/>
      <c r="AY1073" s="116"/>
      <c r="AZ1073" s="116"/>
      <c r="BA1073" s="116"/>
      <c r="BB1073" s="116"/>
      <c r="BC1073" s="116"/>
      <c r="BD1073" s="116"/>
      <c r="BE1073" s="116"/>
      <c r="BF1073" s="116"/>
      <c r="BG1073" s="116"/>
      <c r="BH1073" s="116"/>
      <c r="BI1073" s="116"/>
      <c r="BJ1073" s="116"/>
      <c r="BK1073" s="116"/>
      <c r="BL1073" s="116"/>
      <c r="BM1073" s="116"/>
      <c r="BN1073" s="116"/>
      <c r="BO1073" s="116"/>
      <c r="BP1073" s="116"/>
      <c r="BQ1073" s="116"/>
      <c r="BR1073" s="116"/>
      <c r="BS1073" s="116"/>
      <c r="BT1073" s="116"/>
      <c r="BU1073" s="116"/>
      <c r="BV1073" s="116"/>
      <c r="BW1073" s="116"/>
      <c r="BX1073" s="116"/>
      <c r="BY1073" s="116"/>
      <c r="BZ1073" s="116"/>
      <c r="CA1073" s="116"/>
      <c r="CB1073" s="116"/>
      <c r="CC1073" s="116"/>
      <c r="CD1073" s="116"/>
      <c r="CE1073" s="116"/>
      <c r="CF1073" s="116"/>
      <c r="CG1073" s="116"/>
      <c r="CH1073" s="116"/>
      <c r="CI1073" s="116"/>
      <c r="CJ1073" s="116"/>
      <c r="CK1073" s="116"/>
      <c r="CL1073" s="116"/>
      <c r="CM1073" s="116"/>
      <c r="CN1073" s="116"/>
      <c r="CO1073" s="116"/>
      <c r="CP1073" s="116"/>
      <c r="CQ1073" s="116"/>
      <c r="CR1073" s="116"/>
      <c r="CS1073" s="116"/>
      <c r="CT1073" s="116"/>
      <c r="CU1073" s="116"/>
      <c r="CV1073" s="116"/>
      <c r="CW1073" s="116"/>
      <c r="CX1073" s="116"/>
      <c r="CY1073" s="116"/>
      <c r="CZ1073" s="116"/>
      <c r="DA1073" s="116"/>
      <c r="DB1073" s="116"/>
      <c r="DC1073" s="116"/>
      <c r="DD1073" s="116"/>
      <c r="DE1073" s="116"/>
      <c r="DF1073" s="116"/>
      <c r="DG1073" s="116"/>
      <c r="DH1073" s="116"/>
      <c r="DI1073" s="116"/>
      <c r="DJ1073" s="116"/>
      <c r="DK1073" s="116"/>
      <c r="DL1073" s="116"/>
      <c r="DM1073" s="116"/>
      <c r="DN1073" s="116"/>
      <c r="DO1073" s="116"/>
      <c r="DP1073" s="116"/>
      <c r="DQ1073" s="116"/>
      <c r="DR1073" s="116"/>
      <c r="DS1073" s="116"/>
      <c r="DT1073" s="116"/>
      <c r="DU1073" s="116"/>
      <c r="DV1073" s="116"/>
      <c r="DW1073" s="116"/>
      <c r="DX1073" s="116"/>
      <c r="DY1073" s="116"/>
      <c r="DZ1073" s="116"/>
      <c r="EA1073" s="116"/>
      <c r="EB1073" s="116"/>
      <c r="EC1073" s="116"/>
      <c r="ED1073" s="116"/>
      <c r="EE1073" s="116"/>
      <c r="EF1073" s="116"/>
      <c r="EG1073" s="116"/>
      <c r="EH1073" s="116"/>
      <c r="EI1073" s="116"/>
      <c r="EJ1073" s="116"/>
      <c r="EK1073" s="116"/>
      <c r="EL1073" s="116"/>
      <c r="EM1073" s="116"/>
      <c r="EN1073" s="116"/>
      <c r="EO1073" s="116"/>
      <c r="EP1073" s="116"/>
      <c r="EQ1073" s="116"/>
      <c r="ER1073" s="116"/>
      <c r="ES1073" s="116"/>
      <c r="ET1073" s="116"/>
      <c r="EU1073" s="116"/>
      <c r="EV1073" s="116"/>
      <c r="EW1073" s="116"/>
      <c r="EX1073" s="116"/>
      <c r="EY1073" s="116"/>
      <c r="EZ1073" s="116"/>
      <c r="FA1073" s="116"/>
      <c r="FB1073" s="116"/>
      <c r="FC1073" s="116"/>
      <c r="FD1073" s="116"/>
      <c r="FE1073" s="116"/>
      <c r="FF1073" s="116"/>
      <c r="FG1073" s="116"/>
      <c r="FH1073" s="116"/>
      <c r="FI1073" s="116"/>
      <c r="FJ1073" s="116"/>
      <c r="FK1073" s="116"/>
      <c r="FL1073" s="116"/>
      <c r="FM1073" s="116"/>
      <c r="FN1073" s="116"/>
      <c r="FO1073" s="116"/>
      <c r="FP1073" s="116"/>
      <c r="FQ1073" s="116"/>
      <c r="FR1073" s="116"/>
      <c r="FS1073" s="116"/>
      <c r="FT1073" s="116"/>
      <c r="FU1073" s="116"/>
      <c r="FV1073" s="116"/>
      <c r="FW1073" s="116"/>
      <c r="FX1073" s="116"/>
      <c r="FY1073" s="116"/>
      <c r="FZ1073" s="116"/>
      <c r="GA1073" s="116"/>
      <c r="GB1073" s="116"/>
      <c r="GC1073" s="116"/>
      <c r="GD1073" s="116"/>
      <c r="GE1073" s="116"/>
      <c r="GF1073" s="116"/>
      <c r="GG1073" s="116"/>
      <c r="GH1073" s="116"/>
      <c r="GI1073" s="116"/>
      <c r="GJ1073" s="116"/>
      <c r="GK1073" s="116"/>
      <c r="GL1073" s="116"/>
      <c r="GM1073" s="116"/>
      <c r="GN1073" s="116"/>
      <c r="GO1073" s="116"/>
      <c r="GP1073" s="116"/>
      <c r="GQ1073" s="116"/>
      <c r="GR1073" s="116"/>
      <c r="GS1073" s="116"/>
      <c r="GT1073" s="116"/>
      <c r="GU1073" s="116"/>
      <c r="GV1073" s="116"/>
      <c r="GW1073" s="116"/>
      <c r="GX1073" s="116"/>
      <c r="GY1073" s="116"/>
      <c r="GZ1073" s="116"/>
      <c r="HA1073" s="116"/>
      <c r="HB1073" s="116"/>
      <c r="HC1073" s="116"/>
      <c r="HD1073" s="116"/>
      <c r="HE1073" s="116"/>
      <c r="HF1073" s="116"/>
      <c r="HG1073" s="116"/>
      <c r="HH1073" s="116"/>
      <c r="HI1073" s="116"/>
      <c r="HJ1073" s="116"/>
      <c r="HK1073" s="116"/>
      <c r="HL1073" s="116"/>
      <c r="HM1073" s="116"/>
      <c r="HN1073" s="116"/>
      <c r="HO1073" s="116"/>
      <c r="HP1073" s="116"/>
      <c r="HQ1073" s="116"/>
      <c r="HR1073" s="116"/>
      <c r="HS1073" s="116"/>
      <c r="HT1073" s="116"/>
      <c r="HU1073" s="116"/>
      <c r="HV1073" s="116"/>
      <c r="HW1073" s="116"/>
      <c r="HX1073" s="116"/>
      <c r="HY1073" s="116"/>
      <c r="HZ1073" s="116"/>
      <c r="IA1073" s="116"/>
      <c r="IB1073" s="116"/>
    </row>
    <row r="1074" s="94" customFormat="true" ht="13.5" hidden="false" customHeight="true" outlineLevel="0" collapsed="false">
      <c r="A1074" s="86"/>
      <c r="B1074" s="86"/>
      <c r="C1074" s="86"/>
      <c r="D1074" s="87"/>
      <c r="E1074" s="98" t="s">
        <v>1229</v>
      </c>
      <c r="F1074" s="92" t="s">
        <v>1230</v>
      </c>
      <c r="G1074" s="116"/>
      <c r="H1074" s="116"/>
      <c r="I1074" s="116"/>
      <c r="J1074" s="116"/>
      <c r="K1074" s="116"/>
      <c r="L1074" s="116"/>
      <c r="M1074" s="116"/>
      <c r="N1074" s="116"/>
      <c r="O1074" s="116"/>
      <c r="P1074" s="116"/>
      <c r="Q1074" s="116"/>
      <c r="R1074" s="116"/>
      <c r="S1074" s="116"/>
      <c r="T1074" s="116"/>
      <c r="U1074" s="116"/>
      <c r="V1074" s="116"/>
      <c r="W1074" s="116"/>
      <c r="X1074" s="116"/>
      <c r="Y1074" s="116"/>
      <c r="Z1074" s="116"/>
      <c r="AA1074" s="116"/>
      <c r="AB1074" s="116"/>
      <c r="AC1074" s="116"/>
      <c r="AD1074" s="116"/>
      <c r="AE1074" s="116"/>
      <c r="AF1074" s="116"/>
      <c r="AG1074" s="116"/>
      <c r="AH1074" s="116"/>
      <c r="AI1074" s="116"/>
      <c r="AJ1074" s="116"/>
      <c r="AK1074" s="116"/>
      <c r="AL1074" s="116"/>
      <c r="AM1074" s="116"/>
      <c r="AN1074" s="116"/>
      <c r="AO1074" s="116"/>
      <c r="AP1074" s="116"/>
      <c r="AQ1074" s="116"/>
      <c r="AR1074" s="116"/>
      <c r="AS1074" s="116"/>
      <c r="AT1074" s="116"/>
      <c r="AU1074" s="116"/>
      <c r="AV1074" s="116"/>
      <c r="AW1074" s="116"/>
      <c r="AX1074" s="116"/>
      <c r="AY1074" s="116"/>
      <c r="AZ1074" s="116"/>
      <c r="BA1074" s="116"/>
      <c r="BB1074" s="116"/>
      <c r="BC1074" s="116"/>
      <c r="BD1074" s="116"/>
      <c r="BE1074" s="116"/>
      <c r="BF1074" s="116"/>
      <c r="BG1074" s="116"/>
      <c r="BH1074" s="116"/>
      <c r="BI1074" s="116"/>
      <c r="BJ1074" s="116"/>
      <c r="BK1074" s="116"/>
      <c r="BL1074" s="116"/>
      <c r="BM1074" s="116"/>
      <c r="BN1074" s="116"/>
      <c r="BO1074" s="116"/>
      <c r="BP1074" s="116"/>
      <c r="BQ1074" s="116"/>
      <c r="BR1074" s="116"/>
      <c r="BS1074" s="116"/>
      <c r="BT1074" s="116"/>
      <c r="BU1074" s="116"/>
      <c r="BV1074" s="116"/>
      <c r="BW1074" s="116"/>
      <c r="BX1074" s="116"/>
      <c r="BY1074" s="116"/>
      <c r="BZ1074" s="116"/>
      <c r="CA1074" s="116"/>
      <c r="CB1074" s="116"/>
      <c r="CC1074" s="116"/>
      <c r="CD1074" s="116"/>
      <c r="CE1074" s="116"/>
      <c r="CF1074" s="116"/>
      <c r="CG1074" s="116"/>
      <c r="CH1074" s="116"/>
      <c r="CI1074" s="116"/>
      <c r="CJ1074" s="116"/>
      <c r="CK1074" s="116"/>
      <c r="CL1074" s="116"/>
      <c r="CM1074" s="116"/>
      <c r="CN1074" s="116"/>
      <c r="CO1074" s="116"/>
      <c r="CP1074" s="116"/>
      <c r="CQ1074" s="116"/>
      <c r="CR1074" s="116"/>
      <c r="CS1074" s="116"/>
      <c r="CT1074" s="116"/>
      <c r="CU1074" s="116"/>
      <c r="CV1074" s="116"/>
      <c r="CW1074" s="116"/>
      <c r="CX1074" s="116"/>
      <c r="CY1074" s="116"/>
      <c r="CZ1074" s="116"/>
      <c r="DA1074" s="116"/>
      <c r="DB1074" s="116"/>
      <c r="DC1074" s="116"/>
      <c r="DD1074" s="116"/>
      <c r="DE1074" s="116"/>
      <c r="DF1074" s="116"/>
      <c r="DG1074" s="116"/>
      <c r="DH1074" s="116"/>
      <c r="DI1074" s="116"/>
      <c r="DJ1074" s="116"/>
      <c r="DK1074" s="116"/>
      <c r="DL1074" s="116"/>
      <c r="DM1074" s="116"/>
      <c r="DN1074" s="116"/>
      <c r="DO1074" s="116"/>
      <c r="DP1074" s="116"/>
      <c r="DQ1074" s="116"/>
      <c r="DR1074" s="116"/>
      <c r="DS1074" s="116"/>
      <c r="DT1074" s="116"/>
      <c r="DU1074" s="116"/>
      <c r="DV1074" s="116"/>
      <c r="DW1074" s="116"/>
      <c r="DX1074" s="116"/>
      <c r="DY1074" s="116"/>
      <c r="DZ1074" s="116"/>
      <c r="EA1074" s="116"/>
      <c r="EB1074" s="116"/>
      <c r="EC1074" s="116"/>
      <c r="ED1074" s="116"/>
      <c r="EE1074" s="116"/>
      <c r="EF1074" s="116"/>
      <c r="EG1074" s="116"/>
      <c r="EH1074" s="116"/>
      <c r="EI1074" s="116"/>
      <c r="EJ1074" s="116"/>
      <c r="EK1074" s="116"/>
      <c r="EL1074" s="116"/>
      <c r="EM1074" s="116"/>
      <c r="EN1074" s="116"/>
      <c r="EO1074" s="116"/>
      <c r="EP1074" s="116"/>
      <c r="EQ1074" s="116"/>
      <c r="ER1074" s="116"/>
      <c r="ES1074" s="116"/>
      <c r="ET1074" s="116"/>
      <c r="EU1074" s="116"/>
      <c r="EV1074" s="116"/>
      <c r="EW1074" s="116"/>
      <c r="EX1074" s="116"/>
      <c r="EY1074" s="116"/>
      <c r="EZ1074" s="116"/>
      <c r="FA1074" s="116"/>
      <c r="FB1074" s="116"/>
      <c r="FC1074" s="116"/>
      <c r="FD1074" s="116"/>
      <c r="FE1074" s="116"/>
      <c r="FF1074" s="116"/>
      <c r="FG1074" s="116"/>
      <c r="FH1074" s="116"/>
      <c r="FI1074" s="116"/>
      <c r="FJ1074" s="116"/>
      <c r="FK1074" s="116"/>
      <c r="FL1074" s="116"/>
      <c r="FM1074" s="116"/>
      <c r="FN1074" s="116"/>
      <c r="FO1074" s="116"/>
      <c r="FP1074" s="116"/>
      <c r="FQ1074" s="116"/>
      <c r="FR1074" s="116"/>
      <c r="FS1074" s="116"/>
      <c r="FT1074" s="116"/>
      <c r="FU1074" s="116"/>
      <c r="FV1074" s="116"/>
      <c r="FW1074" s="116"/>
      <c r="FX1074" s="116"/>
      <c r="FY1074" s="116"/>
      <c r="FZ1074" s="116"/>
      <c r="GA1074" s="116"/>
      <c r="GB1074" s="116"/>
      <c r="GC1074" s="116"/>
      <c r="GD1074" s="116"/>
      <c r="GE1074" s="116"/>
      <c r="GF1074" s="116"/>
      <c r="GG1074" s="116"/>
      <c r="GH1074" s="116"/>
      <c r="GI1074" s="116"/>
      <c r="GJ1074" s="116"/>
      <c r="GK1074" s="116"/>
      <c r="GL1074" s="116"/>
      <c r="GM1074" s="116"/>
      <c r="GN1074" s="116"/>
      <c r="GO1074" s="116"/>
      <c r="GP1074" s="116"/>
      <c r="GQ1074" s="116"/>
      <c r="GR1074" s="116"/>
      <c r="GS1074" s="116"/>
      <c r="GT1074" s="116"/>
      <c r="GU1074" s="116"/>
      <c r="GV1074" s="116"/>
      <c r="GW1074" s="116"/>
      <c r="GX1074" s="116"/>
      <c r="GY1074" s="116"/>
      <c r="GZ1074" s="116"/>
      <c r="HA1074" s="116"/>
      <c r="HB1074" s="116"/>
      <c r="HC1074" s="116"/>
      <c r="HD1074" s="116"/>
      <c r="HE1074" s="116"/>
      <c r="HF1074" s="116"/>
      <c r="HG1074" s="116"/>
      <c r="HH1074" s="116"/>
      <c r="HI1074" s="116"/>
      <c r="HJ1074" s="116"/>
      <c r="HK1074" s="116"/>
      <c r="HL1074" s="116"/>
      <c r="HM1074" s="116"/>
      <c r="HN1074" s="116"/>
      <c r="HO1074" s="116"/>
      <c r="HP1074" s="116"/>
      <c r="HQ1074" s="116"/>
      <c r="HR1074" s="116"/>
      <c r="HS1074" s="116"/>
      <c r="HT1074" s="116"/>
      <c r="HU1074" s="116"/>
      <c r="HV1074" s="116"/>
      <c r="HW1074" s="116"/>
      <c r="HX1074" s="116"/>
      <c r="HY1074" s="116"/>
      <c r="HZ1074" s="116"/>
      <c r="IA1074" s="116"/>
      <c r="IB1074" s="116"/>
    </row>
    <row r="1075" s="94" customFormat="true" ht="13.5" hidden="false" customHeight="false" outlineLevel="0" collapsed="false">
      <c r="A1075" s="86"/>
      <c r="B1075" s="86"/>
      <c r="C1075" s="86"/>
      <c r="D1075" s="87"/>
      <c r="E1075" s="98"/>
      <c r="F1075" s="117" t="s">
        <v>1231</v>
      </c>
      <c r="G1075" s="116"/>
      <c r="H1075" s="116"/>
      <c r="I1075" s="116"/>
      <c r="J1075" s="116"/>
      <c r="K1075" s="116"/>
      <c r="L1075" s="116"/>
      <c r="M1075" s="116"/>
      <c r="N1075" s="116"/>
      <c r="O1075" s="116"/>
      <c r="P1075" s="116"/>
      <c r="Q1075" s="116"/>
      <c r="R1075" s="116"/>
      <c r="S1075" s="116"/>
      <c r="T1075" s="116"/>
      <c r="U1075" s="116"/>
      <c r="V1075" s="116"/>
      <c r="W1075" s="116"/>
      <c r="X1075" s="116"/>
      <c r="Y1075" s="116"/>
      <c r="Z1075" s="116"/>
      <c r="AA1075" s="116"/>
      <c r="AB1075" s="116"/>
      <c r="AC1075" s="116"/>
      <c r="AD1075" s="116"/>
      <c r="AE1075" s="116"/>
      <c r="AF1075" s="116"/>
      <c r="AG1075" s="116"/>
      <c r="AH1075" s="116"/>
      <c r="AI1075" s="116"/>
      <c r="AJ1075" s="116"/>
      <c r="AK1075" s="116"/>
      <c r="AL1075" s="116"/>
      <c r="AM1075" s="116"/>
      <c r="AN1075" s="116"/>
      <c r="AO1075" s="116"/>
      <c r="AP1075" s="116"/>
      <c r="AQ1075" s="116"/>
      <c r="AR1075" s="116"/>
      <c r="AS1075" s="116"/>
      <c r="AT1075" s="116"/>
      <c r="AU1075" s="116"/>
      <c r="AV1075" s="116"/>
      <c r="AW1075" s="116"/>
      <c r="AX1075" s="116"/>
      <c r="AY1075" s="116"/>
      <c r="AZ1075" s="116"/>
      <c r="BA1075" s="116"/>
      <c r="BB1075" s="116"/>
      <c r="BC1075" s="116"/>
      <c r="BD1075" s="116"/>
      <c r="BE1075" s="116"/>
      <c r="BF1075" s="116"/>
      <c r="BG1075" s="116"/>
      <c r="BH1075" s="116"/>
      <c r="BI1075" s="116"/>
      <c r="BJ1075" s="116"/>
      <c r="BK1075" s="116"/>
      <c r="BL1075" s="116"/>
      <c r="BM1075" s="116"/>
      <c r="BN1075" s="116"/>
      <c r="BO1075" s="116"/>
      <c r="BP1075" s="116"/>
      <c r="BQ1075" s="116"/>
      <c r="BR1075" s="116"/>
      <c r="BS1075" s="116"/>
      <c r="BT1075" s="116"/>
      <c r="BU1075" s="116"/>
      <c r="BV1075" s="116"/>
      <c r="BW1075" s="116"/>
      <c r="BX1075" s="116"/>
      <c r="BY1075" s="116"/>
      <c r="BZ1075" s="116"/>
      <c r="CA1075" s="116"/>
      <c r="CB1075" s="116"/>
      <c r="CC1075" s="116"/>
      <c r="CD1075" s="116"/>
      <c r="CE1075" s="116"/>
      <c r="CF1075" s="116"/>
      <c r="CG1075" s="116"/>
      <c r="CH1075" s="116"/>
      <c r="CI1075" s="116"/>
      <c r="CJ1075" s="116"/>
      <c r="CK1075" s="116"/>
      <c r="CL1075" s="116"/>
      <c r="CM1075" s="116"/>
      <c r="CN1075" s="116"/>
      <c r="CO1075" s="116"/>
      <c r="CP1075" s="116"/>
      <c r="CQ1075" s="116"/>
      <c r="CR1075" s="116"/>
      <c r="CS1075" s="116"/>
      <c r="CT1075" s="116"/>
      <c r="CU1075" s="116"/>
      <c r="CV1075" s="116"/>
      <c r="CW1075" s="116"/>
      <c r="CX1075" s="116"/>
      <c r="CY1075" s="116"/>
      <c r="CZ1075" s="116"/>
      <c r="DA1075" s="116"/>
      <c r="DB1075" s="116"/>
      <c r="DC1075" s="116"/>
      <c r="DD1075" s="116"/>
      <c r="DE1075" s="116"/>
      <c r="DF1075" s="116"/>
      <c r="DG1075" s="116"/>
      <c r="DH1075" s="116"/>
      <c r="DI1075" s="116"/>
      <c r="DJ1075" s="116"/>
      <c r="DK1075" s="116"/>
      <c r="DL1075" s="116"/>
      <c r="DM1075" s="116"/>
      <c r="DN1075" s="116"/>
      <c r="DO1075" s="116"/>
      <c r="DP1075" s="116"/>
      <c r="DQ1075" s="116"/>
      <c r="DR1075" s="116"/>
      <c r="DS1075" s="116"/>
      <c r="DT1075" s="116"/>
      <c r="DU1075" s="116"/>
      <c r="DV1075" s="116"/>
      <c r="DW1075" s="116"/>
      <c r="DX1075" s="116"/>
      <c r="DY1075" s="116"/>
      <c r="DZ1075" s="116"/>
      <c r="EA1075" s="116"/>
      <c r="EB1075" s="116"/>
      <c r="EC1075" s="116"/>
      <c r="ED1075" s="116"/>
      <c r="EE1075" s="116"/>
      <c r="EF1075" s="116"/>
      <c r="EG1075" s="116"/>
      <c r="EH1075" s="116"/>
      <c r="EI1075" s="116"/>
      <c r="EJ1075" s="116"/>
      <c r="EK1075" s="116"/>
      <c r="EL1075" s="116"/>
      <c r="EM1075" s="116"/>
      <c r="EN1075" s="116"/>
      <c r="EO1075" s="116"/>
      <c r="EP1075" s="116"/>
      <c r="EQ1075" s="116"/>
      <c r="ER1075" s="116"/>
      <c r="ES1075" s="116"/>
      <c r="ET1075" s="116"/>
      <c r="EU1075" s="116"/>
      <c r="EV1075" s="116"/>
      <c r="EW1075" s="116"/>
      <c r="EX1075" s="116"/>
      <c r="EY1075" s="116"/>
      <c r="EZ1075" s="116"/>
      <c r="FA1075" s="116"/>
      <c r="FB1075" s="116"/>
      <c r="FC1075" s="116"/>
      <c r="FD1075" s="116"/>
      <c r="FE1075" s="116"/>
      <c r="FF1075" s="116"/>
      <c r="FG1075" s="116"/>
      <c r="FH1075" s="116"/>
      <c r="FI1075" s="116"/>
      <c r="FJ1075" s="116"/>
      <c r="FK1075" s="116"/>
      <c r="FL1075" s="116"/>
      <c r="FM1075" s="116"/>
      <c r="FN1075" s="116"/>
      <c r="FO1075" s="116"/>
      <c r="FP1075" s="116"/>
      <c r="FQ1075" s="116"/>
      <c r="FR1075" s="116"/>
      <c r="FS1075" s="116"/>
      <c r="FT1075" s="116"/>
      <c r="FU1075" s="116"/>
      <c r="FV1075" s="116"/>
      <c r="FW1075" s="116"/>
      <c r="FX1075" s="116"/>
      <c r="FY1075" s="116"/>
      <c r="FZ1075" s="116"/>
      <c r="GA1075" s="116"/>
      <c r="GB1075" s="116"/>
      <c r="GC1075" s="116"/>
      <c r="GD1075" s="116"/>
      <c r="GE1075" s="116"/>
      <c r="GF1075" s="116"/>
      <c r="GG1075" s="116"/>
      <c r="GH1075" s="116"/>
      <c r="GI1075" s="116"/>
      <c r="GJ1075" s="116"/>
      <c r="GK1075" s="116"/>
      <c r="GL1075" s="116"/>
      <c r="GM1075" s="116"/>
      <c r="GN1075" s="116"/>
      <c r="GO1075" s="116"/>
      <c r="GP1075" s="116"/>
      <c r="GQ1075" s="116"/>
      <c r="GR1075" s="116"/>
      <c r="GS1075" s="116"/>
      <c r="GT1075" s="116"/>
      <c r="GU1075" s="116"/>
      <c r="GV1075" s="116"/>
      <c r="GW1075" s="116"/>
      <c r="GX1075" s="116"/>
      <c r="GY1075" s="116"/>
      <c r="GZ1075" s="116"/>
      <c r="HA1075" s="116"/>
      <c r="HB1075" s="116"/>
      <c r="HC1075" s="116"/>
      <c r="HD1075" s="116"/>
      <c r="HE1075" s="116"/>
      <c r="HF1075" s="116"/>
      <c r="HG1075" s="116"/>
      <c r="HH1075" s="116"/>
      <c r="HI1075" s="116"/>
      <c r="HJ1075" s="116"/>
      <c r="HK1075" s="116"/>
      <c r="HL1075" s="116"/>
      <c r="HM1075" s="116"/>
      <c r="HN1075" s="116"/>
      <c r="HO1075" s="116"/>
      <c r="HP1075" s="116"/>
      <c r="HQ1075" s="116"/>
      <c r="HR1075" s="116"/>
      <c r="HS1075" s="116"/>
      <c r="HT1075" s="116"/>
      <c r="HU1075" s="116"/>
      <c r="HV1075" s="116"/>
      <c r="HW1075" s="116"/>
      <c r="HX1075" s="116"/>
      <c r="HY1075" s="116"/>
      <c r="HZ1075" s="116"/>
      <c r="IA1075" s="116"/>
      <c r="IB1075" s="116"/>
    </row>
    <row r="1076" s="94" customFormat="true" ht="29.25" hidden="false" customHeight="true" outlineLevel="0" collapsed="false">
      <c r="A1076" s="86"/>
      <c r="B1076" s="86"/>
      <c r="C1076" s="86"/>
      <c r="D1076" s="87"/>
      <c r="E1076" s="86"/>
      <c r="F1076" s="83" t="s">
        <v>1232</v>
      </c>
      <c r="G1076" s="116"/>
      <c r="H1076" s="116"/>
      <c r="I1076" s="116"/>
      <c r="J1076" s="116"/>
      <c r="K1076" s="116"/>
      <c r="L1076" s="116"/>
      <c r="M1076" s="116"/>
      <c r="N1076" s="116"/>
      <c r="O1076" s="116"/>
      <c r="P1076" s="116"/>
      <c r="Q1076" s="116"/>
      <c r="R1076" s="116"/>
      <c r="S1076" s="116"/>
      <c r="T1076" s="116"/>
      <c r="U1076" s="116"/>
      <c r="V1076" s="116"/>
      <c r="W1076" s="116"/>
      <c r="X1076" s="116"/>
      <c r="Y1076" s="116"/>
      <c r="Z1076" s="116"/>
      <c r="AA1076" s="116"/>
      <c r="AB1076" s="116"/>
      <c r="AC1076" s="116"/>
      <c r="AD1076" s="116"/>
      <c r="AE1076" s="116"/>
      <c r="AF1076" s="116"/>
      <c r="AG1076" s="116"/>
      <c r="AH1076" s="116"/>
      <c r="AI1076" s="116"/>
      <c r="AJ1076" s="116"/>
      <c r="AK1076" s="116"/>
      <c r="AL1076" s="116"/>
      <c r="AM1076" s="116"/>
      <c r="AN1076" s="116"/>
      <c r="AO1076" s="116"/>
      <c r="AP1076" s="116"/>
      <c r="AQ1076" s="116"/>
      <c r="AR1076" s="116"/>
      <c r="AS1076" s="116"/>
      <c r="AT1076" s="116"/>
      <c r="AU1076" s="116"/>
      <c r="AV1076" s="116"/>
      <c r="AW1076" s="116"/>
      <c r="AX1076" s="116"/>
      <c r="AY1076" s="116"/>
      <c r="AZ1076" s="116"/>
      <c r="BA1076" s="116"/>
      <c r="BB1076" s="116"/>
      <c r="BC1076" s="116"/>
      <c r="BD1076" s="116"/>
      <c r="BE1076" s="116"/>
      <c r="BF1076" s="116"/>
      <c r="BG1076" s="116"/>
      <c r="BH1076" s="116"/>
      <c r="BI1076" s="116"/>
      <c r="BJ1076" s="116"/>
      <c r="BK1076" s="116"/>
      <c r="BL1076" s="116"/>
      <c r="BM1076" s="116"/>
      <c r="BN1076" s="116"/>
      <c r="BO1076" s="116"/>
      <c r="BP1076" s="116"/>
      <c r="BQ1076" s="116"/>
      <c r="BR1076" s="116"/>
      <c r="BS1076" s="116"/>
      <c r="BT1076" s="116"/>
      <c r="BU1076" s="116"/>
      <c r="BV1076" s="116"/>
      <c r="BW1076" s="116"/>
      <c r="BX1076" s="116"/>
      <c r="BY1076" s="116"/>
      <c r="BZ1076" s="116"/>
      <c r="CA1076" s="116"/>
      <c r="CB1076" s="116"/>
      <c r="CC1076" s="116"/>
      <c r="CD1076" s="116"/>
      <c r="CE1076" s="116"/>
      <c r="CF1076" s="116"/>
      <c r="CG1076" s="116"/>
      <c r="CH1076" s="116"/>
      <c r="CI1076" s="116"/>
      <c r="CJ1076" s="116"/>
      <c r="CK1076" s="116"/>
      <c r="CL1076" s="116"/>
      <c r="CM1076" s="116"/>
      <c r="CN1076" s="116"/>
      <c r="CO1076" s="116"/>
      <c r="CP1076" s="116"/>
      <c r="CQ1076" s="116"/>
      <c r="CR1076" s="116"/>
      <c r="CS1076" s="116"/>
      <c r="CT1076" s="116"/>
      <c r="CU1076" s="116"/>
      <c r="CV1076" s="116"/>
      <c r="CW1076" s="116"/>
      <c r="CX1076" s="116"/>
      <c r="CY1076" s="116"/>
      <c r="CZ1076" s="116"/>
      <c r="DA1076" s="116"/>
      <c r="DB1076" s="116"/>
      <c r="DC1076" s="116"/>
      <c r="DD1076" s="116"/>
      <c r="DE1076" s="116"/>
      <c r="DF1076" s="116"/>
      <c r="DG1076" s="116"/>
      <c r="DH1076" s="116"/>
      <c r="DI1076" s="116"/>
      <c r="DJ1076" s="116"/>
      <c r="DK1076" s="116"/>
      <c r="DL1076" s="116"/>
      <c r="DM1076" s="116"/>
      <c r="DN1076" s="116"/>
      <c r="DO1076" s="116"/>
      <c r="DP1076" s="116"/>
      <c r="DQ1076" s="116"/>
      <c r="DR1076" s="116"/>
      <c r="DS1076" s="116"/>
      <c r="DT1076" s="116"/>
      <c r="DU1076" s="116"/>
      <c r="DV1076" s="116"/>
      <c r="DW1076" s="116"/>
      <c r="DX1076" s="116"/>
      <c r="DY1076" s="116"/>
      <c r="DZ1076" s="116"/>
      <c r="EA1076" s="116"/>
      <c r="EB1076" s="116"/>
      <c r="EC1076" s="116"/>
      <c r="ED1076" s="116"/>
      <c r="EE1076" s="116"/>
      <c r="EF1076" s="116"/>
      <c r="EG1076" s="116"/>
      <c r="EH1076" s="116"/>
      <c r="EI1076" s="116"/>
      <c r="EJ1076" s="116"/>
      <c r="EK1076" s="116"/>
      <c r="EL1076" s="116"/>
      <c r="EM1076" s="116"/>
      <c r="EN1076" s="116"/>
      <c r="EO1076" s="116"/>
      <c r="EP1076" s="116"/>
      <c r="EQ1076" s="116"/>
      <c r="ER1076" s="116"/>
      <c r="ES1076" s="116"/>
      <c r="ET1076" s="116"/>
      <c r="EU1076" s="116"/>
      <c r="EV1076" s="116"/>
      <c r="EW1076" s="116"/>
      <c r="EX1076" s="116"/>
      <c r="EY1076" s="116"/>
      <c r="EZ1076" s="116"/>
      <c r="FA1076" s="116"/>
      <c r="FB1076" s="116"/>
      <c r="FC1076" s="116"/>
      <c r="FD1076" s="116"/>
      <c r="FE1076" s="116"/>
      <c r="FF1076" s="116"/>
      <c r="FG1076" s="116"/>
      <c r="FH1076" s="116"/>
      <c r="FI1076" s="116"/>
      <c r="FJ1076" s="116"/>
      <c r="FK1076" s="116"/>
      <c r="FL1076" s="116"/>
      <c r="FM1076" s="116"/>
      <c r="FN1076" s="116"/>
      <c r="FO1076" s="116"/>
      <c r="FP1076" s="116"/>
      <c r="FQ1076" s="116"/>
      <c r="FR1076" s="116"/>
      <c r="FS1076" s="116"/>
      <c r="FT1076" s="116"/>
      <c r="FU1076" s="116"/>
      <c r="FV1076" s="116"/>
      <c r="FW1076" s="116"/>
      <c r="FX1076" s="116"/>
      <c r="FY1076" s="116"/>
      <c r="FZ1076" s="116"/>
      <c r="GA1076" s="116"/>
      <c r="GB1076" s="116"/>
      <c r="GC1076" s="116"/>
      <c r="GD1076" s="116"/>
      <c r="GE1076" s="116"/>
      <c r="GF1076" s="116"/>
      <c r="GG1076" s="116"/>
      <c r="GH1076" s="116"/>
      <c r="GI1076" s="116"/>
      <c r="GJ1076" s="116"/>
      <c r="GK1076" s="116"/>
      <c r="GL1076" s="116"/>
      <c r="GM1076" s="116"/>
      <c r="GN1076" s="116"/>
      <c r="GO1076" s="116"/>
      <c r="GP1076" s="116"/>
      <c r="GQ1076" s="116"/>
      <c r="GR1076" s="116"/>
      <c r="GS1076" s="116"/>
      <c r="GT1076" s="116"/>
      <c r="GU1076" s="116"/>
      <c r="GV1076" s="116"/>
      <c r="GW1076" s="116"/>
      <c r="GX1076" s="116"/>
      <c r="GY1076" s="116"/>
      <c r="GZ1076" s="116"/>
      <c r="HA1076" s="116"/>
      <c r="HB1076" s="116"/>
      <c r="HC1076" s="116"/>
      <c r="HD1076" s="116"/>
      <c r="HE1076" s="116"/>
      <c r="HF1076" s="116"/>
      <c r="HG1076" s="116"/>
      <c r="HH1076" s="116"/>
      <c r="HI1076" s="116"/>
      <c r="HJ1076" s="116"/>
      <c r="HK1076" s="116"/>
      <c r="HL1076" s="116"/>
      <c r="HM1076" s="116"/>
      <c r="HN1076" s="116"/>
      <c r="HO1076" s="116"/>
      <c r="HP1076" s="116"/>
      <c r="HQ1076" s="116"/>
      <c r="HR1076" s="116"/>
      <c r="HS1076" s="116"/>
      <c r="HT1076" s="116"/>
      <c r="HU1076" s="116"/>
      <c r="HV1076" s="116"/>
      <c r="HW1076" s="116"/>
      <c r="HX1076" s="116"/>
      <c r="HY1076" s="116"/>
      <c r="HZ1076" s="116"/>
      <c r="IA1076" s="116"/>
      <c r="IB1076" s="116"/>
    </row>
    <row r="1077" s="94" customFormat="true" ht="13.5" hidden="false" customHeight="true" outlineLevel="0" collapsed="false">
      <c r="A1077" s="86"/>
      <c r="B1077" s="86"/>
      <c r="C1077" s="86"/>
      <c r="D1077" s="87"/>
      <c r="E1077" s="144" t="s">
        <v>1233</v>
      </c>
      <c r="F1077" s="92" t="s">
        <v>1234</v>
      </c>
      <c r="G1077" s="116"/>
      <c r="H1077" s="116"/>
      <c r="I1077" s="116"/>
      <c r="J1077" s="116"/>
      <c r="K1077" s="116"/>
      <c r="L1077" s="116"/>
      <c r="M1077" s="116"/>
      <c r="N1077" s="116"/>
      <c r="O1077" s="116"/>
      <c r="P1077" s="116"/>
      <c r="Q1077" s="116"/>
      <c r="R1077" s="116"/>
      <c r="S1077" s="116"/>
      <c r="T1077" s="116"/>
      <c r="U1077" s="116"/>
      <c r="V1077" s="116"/>
      <c r="W1077" s="116"/>
      <c r="X1077" s="116"/>
      <c r="Y1077" s="116"/>
      <c r="Z1077" s="116"/>
      <c r="AA1077" s="116"/>
      <c r="AB1077" s="116"/>
      <c r="AC1077" s="116"/>
      <c r="AD1077" s="116"/>
      <c r="AE1077" s="116"/>
      <c r="AF1077" s="116"/>
      <c r="AG1077" s="116"/>
      <c r="AH1077" s="116"/>
      <c r="AI1077" s="116"/>
      <c r="AJ1077" s="116"/>
      <c r="AK1077" s="116"/>
      <c r="AL1077" s="116"/>
      <c r="AM1077" s="116"/>
      <c r="AN1077" s="116"/>
      <c r="AO1077" s="116"/>
      <c r="AP1077" s="116"/>
      <c r="AQ1077" s="116"/>
      <c r="AR1077" s="116"/>
      <c r="AS1077" s="116"/>
      <c r="AT1077" s="116"/>
      <c r="AU1077" s="116"/>
      <c r="AV1077" s="116"/>
      <c r="AW1077" s="116"/>
      <c r="AX1077" s="116"/>
      <c r="AY1077" s="116"/>
      <c r="AZ1077" s="116"/>
      <c r="BA1077" s="116"/>
      <c r="BB1077" s="116"/>
      <c r="BC1077" s="116"/>
      <c r="BD1077" s="116"/>
      <c r="BE1077" s="116"/>
      <c r="BF1077" s="116"/>
      <c r="BG1077" s="116"/>
      <c r="BH1077" s="116"/>
      <c r="BI1077" s="116"/>
      <c r="BJ1077" s="116"/>
      <c r="BK1077" s="116"/>
      <c r="BL1077" s="116"/>
      <c r="BM1077" s="116"/>
      <c r="BN1077" s="116"/>
      <c r="BO1077" s="116"/>
      <c r="BP1077" s="116"/>
      <c r="BQ1077" s="116"/>
      <c r="BR1077" s="116"/>
      <c r="BS1077" s="116"/>
      <c r="BT1077" s="116"/>
      <c r="BU1077" s="116"/>
      <c r="BV1077" s="116"/>
      <c r="BW1077" s="116"/>
      <c r="BX1077" s="116"/>
      <c r="BY1077" s="116"/>
      <c r="BZ1077" s="116"/>
      <c r="CA1077" s="116"/>
      <c r="CB1077" s="116"/>
      <c r="CC1077" s="116"/>
      <c r="CD1077" s="116"/>
      <c r="CE1077" s="116"/>
      <c r="CF1077" s="116"/>
      <c r="CG1077" s="116"/>
      <c r="CH1077" s="116"/>
      <c r="CI1077" s="116"/>
      <c r="CJ1077" s="116"/>
      <c r="CK1077" s="116"/>
      <c r="CL1077" s="116"/>
      <c r="CM1077" s="116"/>
      <c r="CN1077" s="116"/>
      <c r="CO1077" s="116"/>
      <c r="CP1077" s="116"/>
      <c r="CQ1077" s="116"/>
      <c r="CR1077" s="116"/>
      <c r="CS1077" s="116"/>
      <c r="CT1077" s="116"/>
      <c r="CU1077" s="116"/>
      <c r="CV1077" s="116"/>
      <c r="CW1077" s="116"/>
      <c r="CX1077" s="116"/>
      <c r="CY1077" s="116"/>
      <c r="CZ1077" s="116"/>
      <c r="DA1077" s="116"/>
      <c r="DB1077" s="116"/>
      <c r="DC1077" s="116"/>
      <c r="DD1077" s="116"/>
      <c r="DE1077" s="116"/>
      <c r="DF1077" s="116"/>
      <c r="DG1077" s="116"/>
      <c r="DH1077" s="116"/>
      <c r="DI1077" s="116"/>
      <c r="DJ1077" s="116"/>
      <c r="DK1077" s="116"/>
      <c r="DL1077" s="116"/>
      <c r="DM1077" s="116"/>
      <c r="DN1077" s="116"/>
      <c r="DO1077" s="116"/>
      <c r="DP1077" s="116"/>
      <c r="DQ1077" s="116"/>
      <c r="DR1077" s="116"/>
      <c r="DS1077" s="116"/>
      <c r="DT1077" s="116"/>
      <c r="DU1077" s="116"/>
      <c r="DV1077" s="116"/>
      <c r="DW1077" s="116"/>
      <c r="DX1077" s="116"/>
      <c r="DY1077" s="116"/>
      <c r="DZ1077" s="116"/>
      <c r="EA1077" s="116"/>
      <c r="EB1077" s="116"/>
      <c r="EC1077" s="116"/>
      <c r="ED1077" s="116"/>
      <c r="EE1077" s="116"/>
      <c r="EF1077" s="116"/>
      <c r="EG1077" s="116"/>
      <c r="EH1077" s="116"/>
      <c r="EI1077" s="116"/>
      <c r="EJ1077" s="116"/>
      <c r="EK1077" s="116"/>
      <c r="EL1077" s="116"/>
      <c r="EM1077" s="116"/>
      <c r="EN1077" s="116"/>
      <c r="EO1077" s="116"/>
      <c r="EP1077" s="116"/>
      <c r="EQ1077" s="116"/>
      <c r="ER1077" s="116"/>
      <c r="ES1077" s="116"/>
      <c r="ET1077" s="116"/>
      <c r="EU1077" s="116"/>
      <c r="EV1077" s="116"/>
      <c r="EW1077" s="116"/>
      <c r="EX1077" s="116"/>
      <c r="EY1077" s="116"/>
      <c r="EZ1077" s="116"/>
      <c r="FA1077" s="116"/>
      <c r="FB1077" s="116"/>
      <c r="FC1077" s="116"/>
      <c r="FD1077" s="116"/>
      <c r="FE1077" s="116"/>
      <c r="FF1077" s="116"/>
      <c r="FG1077" s="116"/>
      <c r="FH1077" s="116"/>
      <c r="FI1077" s="116"/>
      <c r="FJ1077" s="116"/>
      <c r="FK1077" s="116"/>
      <c r="FL1077" s="116"/>
      <c r="FM1077" s="116"/>
      <c r="FN1077" s="116"/>
      <c r="FO1077" s="116"/>
      <c r="FP1077" s="116"/>
      <c r="FQ1077" s="116"/>
      <c r="FR1077" s="116"/>
      <c r="FS1077" s="116"/>
      <c r="FT1077" s="116"/>
      <c r="FU1077" s="116"/>
      <c r="FV1077" s="116"/>
      <c r="FW1077" s="116"/>
      <c r="FX1077" s="116"/>
      <c r="FY1077" s="116"/>
      <c r="FZ1077" s="116"/>
      <c r="GA1077" s="116"/>
      <c r="GB1077" s="116"/>
      <c r="GC1077" s="116"/>
      <c r="GD1077" s="116"/>
      <c r="GE1077" s="116"/>
      <c r="GF1077" s="116"/>
      <c r="GG1077" s="116"/>
      <c r="GH1077" s="116"/>
      <c r="GI1077" s="116"/>
      <c r="GJ1077" s="116"/>
      <c r="GK1077" s="116"/>
      <c r="GL1077" s="116"/>
      <c r="GM1077" s="116"/>
      <c r="GN1077" s="116"/>
      <c r="GO1077" s="116"/>
      <c r="GP1077" s="116"/>
      <c r="GQ1077" s="116"/>
      <c r="GR1077" s="116"/>
      <c r="GS1077" s="116"/>
      <c r="GT1077" s="116"/>
      <c r="GU1077" s="116"/>
      <c r="GV1077" s="116"/>
      <c r="GW1077" s="116"/>
      <c r="GX1077" s="116"/>
      <c r="GY1077" s="116"/>
      <c r="GZ1077" s="116"/>
      <c r="HA1077" s="116"/>
      <c r="HB1077" s="116"/>
      <c r="HC1077" s="116"/>
      <c r="HD1077" s="116"/>
      <c r="HE1077" s="116"/>
      <c r="HF1077" s="116"/>
      <c r="HG1077" s="116"/>
      <c r="HH1077" s="116"/>
      <c r="HI1077" s="116"/>
      <c r="HJ1077" s="116"/>
      <c r="HK1077" s="116"/>
      <c r="HL1077" s="116"/>
      <c r="HM1077" s="116"/>
      <c r="HN1077" s="116"/>
      <c r="HO1077" s="116"/>
      <c r="HP1077" s="116"/>
      <c r="HQ1077" s="116"/>
      <c r="HR1077" s="116"/>
      <c r="HS1077" s="116"/>
      <c r="HT1077" s="116"/>
      <c r="HU1077" s="116"/>
      <c r="HV1077" s="116"/>
      <c r="HW1077" s="116"/>
      <c r="HX1077" s="116"/>
      <c r="HY1077" s="116"/>
      <c r="HZ1077" s="116"/>
      <c r="IA1077" s="116"/>
      <c r="IB1077" s="116"/>
    </row>
    <row r="1078" s="94" customFormat="true" ht="13.5" hidden="false" customHeight="false" outlineLevel="0" collapsed="false">
      <c r="A1078" s="86"/>
      <c r="B1078" s="86"/>
      <c r="C1078" s="86"/>
      <c r="D1078" s="87"/>
      <c r="E1078" s="144"/>
      <c r="F1078" s="117" t="s">
        <v>1235</v>
      </c>
      <c r="G1078" s="116"/>
      <c r="H1078" s="116"/>
      <c r="I1078" s="116"/>
      <c r="J1078" s="116"/>
      <c r="K1078" s="116"/>
      <c r="L1078" s="116"/>
      <c r="M1078" s="116"/>
      <c r="N1078" s="116"/>
      <c r="O1078" s="116"/>
      <c r="P1078" s="116"/>
      <c r="Q1078" s="116"/>
      <c r="R1078" s="116"/>
      <c r="S1078" s="116"/>
      <c r="T1078" s="116"/>
      <c r="U1078" s="116"/>
      <c r="V1078" s="116"/>
      <c r="W1078" s="116"/>
      <c r="X1078" s="116"/>
      <c r="Y1078" s="116"/>
      <c r="Z1078" s="116"/>
      <c r="AA1078" s="116"/>
      <c r="AB1078" s="116"/>
      <c r="AC1078" s="116"/>
      <c r="AD1078" s="116"/>
      <c r="AE1078" s="116"/>
      <c r="AF1078" s="116"/>
      <c r="AG1078" s="116"/>
      <c r="AH1078" s="116"/>
      <c r="AI1078" s="116"/>
      <c r="AJ1078" s="116"/>
      <c r="AK1078" s="116"/>
      <c r="AL1078" s="116"/>
      <c r="AM1078" s="116"/>
      <c r="AN1078" s="116"/>
      <c r="AO1078" s="116"/>
      <c r="AP1078" s="116"/>
      <c r="AQ1078" s="116"/>
      <c r="AR1078" s="116"/>
      <c r="AS1078" s="116"/>
      <c r="AT1078" s="116"/>
      <c r="AU1078" s="116"/>
      <c r="AV1078" s="116"/>
      <c r="AW1078" s="116"/>
      <c r="AX1078" s="116"/>
      <c r="AY1078" s="116"/>
      <c r="AZ1078" s="116"/>
      <c r="BA1078" s="116"/>
      <c r="BB1078" s="116"/>
      <c r="BC1078" s="116"/>
      <c r="BD1078" s="116"/>
      <c r="BE1078" s="116"/>
      <c r="BF1078" s="116"/>
      <c r="BG1078" s="116"/>
      <c r="BH1078" s="116"/>
      <c r="BI1078" s="116"/>
      <c r="BJ1078" s="116"/>
      <c r="BK1078" s="116"/>
      <c r="BL1078" s="116"/>
      <c r="BM1078" s="116"/>
      <c r="BN1078" s="116"/>
      <c r="BO1078" s="116"/>
      <c r="BP1078" s="116"/>
      <c r="BQ1078" s="116"/>
      <c r="BR1078" s="116"/>
      <c r="BS1078" s="116"/>
      <c r="BT1078" s="116"/>
      <c r="BU1078" s="116"/>
      <c r="BV1078" s="116"/>
      <c r="BW1078" s="116"/>
      <c r="BX1078" s="116"/>
      <c r="BY1078" s="116"/>
      <c r="BZ1078" s="116"/>
      <c r="CA1078" s="116"/>
      <c r="CB1078" s="116"/>
      <c r="CC1078" s="116"/>
      <c r="CD1078" s="116"/>
      <c r="CE1078" s="116"/>
      <c r="CF1078" s="116"/>
      <c r="CG1078" s="116"/>
      <c r="CH1078" s="116"/>
      <c r="CI1078" s="116"/>
      <c r="CJ1078" s="116"/>
      <c r="CK1078" s="116"/>
      <c r="CL1078" s="116"/>
      <c r="CM1078" s="116"/>
      <c r="CN1078" s="116"/>
      <c r="CO1078" s="116"/>
      <c r="CP1078" s="116"/>
      <c r="CQ1078" s="116"/>
      <c r="CR1078" s="116"/>
      <c r="CS1078" s="116"/>
      <c r="CT1078" s="116"/>
      <c r="CU1078" s="116"/>
      <c r="CV1078" s="116"/>
      <c r="CW1078" s="116"/>
      <c r="CX1078" s="116"/>
      <c r="CY1078" s="116"/>
      <c r="CZ1078" s="116"/>
      <c r="DA1078" s="116"/>
      <c r="DB1078" s="116"/>
      <c r="DC1078" s="116"/>
      <c r="DD1078" s="116"/>
      <c r="DE1078" s="116"/>
      <c r="DF1078" s="116"/>
      <c r="DG1078" s="116"/>
      <c r="DH1078" s="116"/>
      <c r="DI1078" s="116"/>
      <c r="DJ1078" s="116"/>
      <c r="DK1078" s="116"/>
      <c r="DL1078" s="116"/>
      <c r="DM1078" s="116"/>
      <c r="DN1078" s="116"/>
      <c r="DO1078" s="116"/>
      <c r="DP1078" s="116"/>
      <c r="DQ1078" s="116"/>
      <c r="DR1078" s="116"/>
      <c r="DS1078" s="116"/>
      <c r="DT1078" s="116"/>
      <c r="DU1078" s="116"/>
      <c r="DV1078" s="116"/>
      <c r="DW1078" s="116"/>
      <c r="DX1078" s="116"/>
      <c r="DY1078" s="116"/>
      <c r="DZ1078" s="116"/>
      <c r="EA1078" s="116"/>
      <c r="EB1078" s="116"/>
      <c r="EC1078" s="116"/>
      <c r="ED1078" s="116"/>
      <c r="EE1078" s="116"/>
      <c r="EF1078" s="116"/>
      <c r="EG1078" s="116"/>
      <c r="EH1078" s="116"/>
      <c r="EI1078" s="116"/>
      <c r="EJ1078" s="116"/>
      <c r="EK1078" s="116"/>
      <c r="EL1078" s="116"/>
      <c r="EM1078" s="116"/>
      <c r="EN1078" s="116"/>
      <c r="EO1078" s="116"/>
      <c r="EP1078" s="116"/>
      <c r="EQ1078" s="116"/>
      <c r="ER1078" s="116"/>
      <c r="ES1078" s="116"/>
      <c r="ET1078" s="116"/>
      <c r="EU1078" s="116"/>
      <c r="EV1078" s="116"/>
      <c r="EW1078" s="116"/>
      <c r="EX1078" s="116"/>
      <c r="EY1078" s="116"/>
      <c r="EZ1078" s="116"/>
      <c r="FA1078" s="116"/>
      <c r="FB1078" s="116"/>
      <c r="FC1078" s="116"/>
      <c r="FD1078" s="116"/>
      <c r="FE1078" s="116"/>
      <c r="FF1078" s="116"/>
      <c r="FG1078" s="116"/>
      <c r="FH1078" s="116"/>
      <c r="FI1078" s="116"/>
      <c r="FJ1078" s="116"/>
      <c r="FK1078" s="116"/>
      <c r="FL1078" s="116"/>
      <c r="FM1078" s="116"/>
      <c r="FN1078" s="116"/>
      <c r="FO1078" s="116"/>
      <c r="FP1078" s="116"/>
      <c r="FQ1078" s="116"/>
      <c r="FR1078" s="116"/>
      <c r="FS1078" s="116"/>
      <c r="FT1078" s="116"/>
      <c r="FU1078" s="116"/>
      <c r="FV1078" s="116"/>
      <c r="FW1078" s="116"/>
      <c r="FX1078" s="116"/>
      <c r="FY1078" s="116"/>
      <c r="FZ1078" s="116"/>
      <c r="GA1078" s="116"/>
      <c r="GB1078" s="116"/>
      <c r="GC1078" s="116"/>
      <c r="GD1078" s="116"/>
      <c r="GE1078" s="116"/>
      <c r="GF1078" s="116"/>
      <c r="GG1078" s="116"/>
      <c r="GH1078" s="116"/>
      <c r="GI1078" s="116"/>
      <c r="GJ1078" s="116"/>
      <c r="GK1078" s="116"/>
      <c r="GL1078" s="116"/>
      <c r="GM1078" s="116"/>
      <c r="GN1078" s="116"/>
      <c r="GO1078" s="116"/>
      <c r="GP1078" s="116"/>
      <c r="GQ1078" s="116"/>
      <c r="GR1078" s="116"/>
      <c r="GS1078" s="116"/>
      <c r="GT1078" s="116"/>
      <c r="GU1078" s="116"/>
      <c r="GV1078" s="116"/>
      <c r="GW1078" s="116"/>
      <c r="GX1078" s="116"/>
      <c r="GY1078" s="116"/>
      <c r="GZ1078" s="116"/>
      <c r="HA1078" s="116"/>
      <c r="HB1078" s="116"/>
      <c r="HC1078" s="116"/>
      <c r="HD1078" s="116"/>
      <c r="HE1078" s="116"/>
      <c r="HF1078" s="116"/>
      <c r="HG1078" s="116"/>
      <c r="HH1078" s="116"/>
      <c r="HI1078" s="116"/>
      <c r="HJ1078" s="116"/>
      <c r="HK1078" s="116"/>
      <c r="HL1078" s="116"/>
      <c r="HM1078" s="116"/>
      <c r="HN1078" s="116"/>
      <c r="HO1078" s="116"/>
      <c r="HP1078" s="116"/>
      <c r="HQ1078" s="116"/>
      <c r="HR1078" s="116"/>
      <c r="HS1078" s="116"/>
      <c r="HT1078" s="116"/>
      <c r="HU1078" s="116"/>
      <c r="HV1078" s="116"/>
      <c r="HW1078" s="116"/>
      <c r="HX1078" s="116"/>
      <c r="HY1078" s="116"/>
      <c r="HZ1078" s="116"/>
      <c r="IA1078" s="116"/>
      <c r="IB1078" s="116"/>
    </row>
    <row r="1079" s="94" customFormat="true" ht="13.5" hidden="false" customHeight="true" outlineLevel="0" collapsed="false">
      <c r="A1079" s="86"/>
      <c r="B1079" s="86"/>
      <c r="C1079" s="86"/>
      <c r="D1079" s="87"/>
      <c r="E1079" s="86"/>
      <c r="F1079" s="117" t="s">
        <v>1236</v>
      </c>
      <c r="G1079" s="116"/>
      <c r="H1079" s="116"/>
      <c r="I1079" s="116"/>
      <c r="J1079" s="116"/>
      <c r="K1079" s="116"/>
      <c r="L1079" s="116"/>
      <c r="M1079" s="116"/>
      <c r="N1079" s="116"/>
      <c r="O1079" s="116"/>
      <c r="P1079" s="116"/>
      <c r="Q1079" s="116"/>
      <c r="R1079" s="116"/>
      <c r="S1079" s="116"/>
      <c r="T1079" s="116"/>
      <c r="U1079" s="116"/>
      <c r="V1079" s="116"/>
      <c r="W1079" s="116"/>
      <c r="X1079" s="116"/>
      <c r="Y1079" s="116"/>
      <c r="Z1079" s="116"/>
      <c r="AA1079" s="116"/>
      <c r="AB1079" s="116"/>
      <c r="AC1079" s="116"/>
      <c r="AD1079" s="116"/>
      <c r="AE1079" s="116"/>
      <c r="AF1079" s="116"/>
      <c r="AG1079" s="116"/>
      <c r="AH1079" s="116"/>
      <c r="AI1079" s="116"/>
      <c r="AJ1079" s="116"/>
      <c r="AK1079" s="116"/>
      <c r="AL1079" s="116"/>
      <c r="AM1079" s="116"/>
      <c r="AN1079" s="116"/>
      <c r="AO1079" s="116"/>
      <c r="AP1079" s="116"/>
      <c r="AQ1079" s="116"/>
      <c r="AR1079" s="116"/>
      <c r="AS1079" s="116"/>
      <c r="AT1079" s="116"/>
      <c r="AU1079" s="116"/>
      <c r="AV1079" s="116"/>
      <c r="AW1079" s="116"/>
      <c r="AX1079" s="116"/>
      <c r="AY1079" s="116"/>
      <c r="AZ1079" s="116"/>
      <c r="BA1079" s="116"/>
      <c r="BB1079" s="116"/>
      <c r="BC1079" s="116"/>
      <c r="BD1079" s="116"/>
      <c r="BE1079" s="116"/>
      <c r="BF1079" s="116"/>
      <c r="BG1079" s="116"/>
      <c r="BH1079" s="116"/>
      <c r="BI1079" s="116"/>
      <c r="BJ1079" s="116"/>
      <c r="BK1079" s="116"/>
      <c r="BL1079" s="116"/>
      <c r="BM1079" s="116"/>
      <c r="BN1079" s="116"/>
      <c r="BO1079" s="116"/>
      <c r="BP1079" s="116"/>
      <c r="BQ1079" s="116"/>
      <c r="BR1079" s="116"/>
      <c r="BS1079" s="116"/>
      <c r="BT1079" s="116"/>
      <c r="BU1079" s="116"/>
      <c r="BV1079" s="116"/>
      <c r="BW1079" s="116"/>
      <c r="BX1079" s="116"/>
      <c r="BY1079" s="116"/>
      <c r="BZ1079" s="116"/>
      <c r="CA1079" s="116"/>
      <c r="CB1079" s="116"/>
      <c r="CC1079" s="116"/>
      <c r="CD1079" s="116"/>
      <c r="CE1079" s="116"/>
      <c r="CF1079" s="116"/>
      <c r="CG1079" s="116"/>
      <c r="CH1079" s="116"/>
      <c r="CI1079" s="116"/>
      <c r="CJ1079" s="116"/>
      <c r="CK1079" s="116"/>
      <c r="CL1079" s="116"/>
      <c r="CM1079" s="116"/>
      <c r="CN1079" s="116"/>
      <c r="CO1079" s="116"/>
      <c r="CP1079" s="116"/>
      <c r="CQ1079" s="116"/>
      <c r="CR1079" s="116"/>
      <c r="CS1079" s="116"/>
      <c r="CT1079" s="116"/>
      <c r="CU1079" s="116"/>
      <c r="CV1079" s="116"/>
      <c r="CW1079" s="116"/>
      <c r="CX1079" s="116"/>
      <c r="CY1079" s="116"/>
      <c r="CZ1079" s="116"/>
      <c r="DA1079" s="116"/>
      <c r="DB1079" s="116"/>
      <c r="DC1079" s="116"/>
      <c r="DD1079" s="116"/>
      <c r="DE1079" s="116"/>
      <c r="DF1079" s="116"/>
      <c r="DG1079" s="116"/>
      <c r="DH1079" s="116"/>
      <c r="DI1079" s="116"/>
      <c r="DJ1079" s="116"/>
      <c r="DK1079" s="116"/>
      <c r="DL1079" s="116"/>
      <c r="DM1079" s="116"/>
      <c r="DN1079" s="116"/>
      <c r="DO1079" s="116"/>
      <c r="DP1079" s="116"/>
      <c r="DQ1079" s="116"/>
      <c r="DR1079" s="116"/>
      <c r="DS1079" s="116"/>
      <c r="DT1079" s="116"/>
      <c r="DU1079" s="116"/>
      <c r="DV1079" s="116"/>
      <c r="DW1079" s="116"/>
      <c r="DX1079" s="116"/>
      <c r="DY1079" s="116"/>
      <c r="DZ1079" s="116"/>
      <c r="EA1079" s="116"/>
      <c r="EB1079" s="116"/>
      <c r="EC1079" s="116"/>
      <c r="ED1079" s="116"/>
      <c r="EE1079" s="116"/>
      <c r="EF1079" s="116"/>
      <c r="EG1079" s="116"/>
      <c r="EH1079" s="116"/>
      <c r="EI1079" s="116"/>
      <c r="EJ1079" s="116"/>
      <c r="EK1079" s="116"/>
      <c r="EL1079" s="116"/>
      <c r="EM1079" s="116"/>
      <c r="EN1079" s="116"/>
      <c r="EO1079" s="116"/>
      <c r="EP1079" s="116"/>
      <c r="EQ1079" s="116"/>
      <c r="ER1079" s="116"/>
      <c r="ES1079" s="116"/>
      <c r="ET1079" s="116"/>
      <c r="EU1079" s="116"/>
      <c r="EV1079" s="116"/>
      <c r="EW1079" s="116"/>
      <c r="EX1079" s="116"/>
      <c r="EY1079" s="116"/>
      <c r="EZ1079" s="116"/>
      <c r="FA1079" s="116"/>
      <c r="FB1079" s="116"/>
      <c r="FC1079" s="116"/>
      <c r="FD1079" s="116"/>
      <c r="FE1079" s="116"/>
      <c r="FF1079" s="116"/>
      <c r="FG1079" s="116"/>
      <c r="FH1079" s="116"/>
      <c r="FI1079" s="116"/>
      <c r="FJ1079" s="116"/>
      <c r="FK1079" s="116"/>
      <c r="FL1079" s="116"/>
      <c r="FM1079" s="116"/>
      <c r="FN1079" s="116"/>
      <c r="FO1079" s="116"/>
      <c r="FP1079" s="116"/>
      <c r="FQ1079" s="116"/>
      <c r="FR1079" s="116"/>
      <c r="FS1079" s="116"/>
      <c r="FT1079" s="116"/>
      <c r="FU1079" s="116"/>
      <c r="FV1079" s="116"/>
      <c r="FW1079" s="116"/>
      <c r="FX1079" s="116"/>
      <c r="FY1079" s="116"/>
      <c r="FZ1079" s="116"/>
      <c r="GA1079" s="116"/>
      <c r="GB1079" s="116"/>
      <c r="GC1079" s="116"/>
      <c r="GD1079" s="116"/>
      <c r="GE1079" s="116"/>
      <c r="GF1079" s="116"/>
      <c r="GG1079" s="116"/>
      <c r="GH1079" s="116"/>
      <c r="GI1079" s="116"/>
      <c r="GJ1079" s="116"/>
      <c r="GK1079" s="116"/>
      <c r="GL1079" s="116"/>
      <c r="GM1079" s="116"/>
      <c r="GN1079" s="116"/>
      <c r="GO1079" s="116"/>
      <c r="GP1079" s="116"/>
      <c r="GQ1079" s="116"/>
      <c r="GR1079" s="116"/>
      <c r="GS1079" s="116"/>
      <c r="GT1079" s="116"/>
      <c r="GU1079" s="116"/>
      <c r="GV1079" s="116"/>
      <c r="GW1079" s="116"/>
      <c r="GX1079" s="116"/>
      <c r="GY1079" s="116"/>
      <c r="GZ1079" s="116"/>
      <c r="HA1079" s="116"/>
      <c r="HB1079" s="116"/>
      <c r="HC1079" s="116"/>
      <c r="HD1079" s="116"/>
      <c r="HE1079" s="116"/>
      <c r="HF1079" s="116"/>
      <c r="HG1079" s="116"/>
      <c r="HH1079" s="116"/>
      <c r="HI1079" s="116"/>
      <c r="HJ1079" s="116"/>
      <c r="HK1079" s="116"/>
      <c r="HL1079" s="116"/>
      <c r="HM1079" s="116"/>
      <c r="HN1079" s="116"/>
      <c r="HO1079" s="116"/>
      <c r="HP1079" s="116"/>
      <c r="HQ1079" s="116"/>
      <c r="HR1079" s="116"/>
      <c r="HS1079" s="116"/>
      <c r="HT1079" s="116"/>
      <c r="HU1079" s="116"/>
      <c r="HV1079" s="116"/>
      <c r="HW1079" s="116"/>
      <c r="HX1079" s="116"/>
      <c r="HY1079" s="116"/>
      <c r="HZ1079" s="116"/>
      <c r="IA1079" s="116"/>
      <c r="IB1079" s="116"/>
    </row>
    <row r="1080" s="94" customFormat="true" ht="13.5" hidden="false" customHeight="false" outlineLevel="0" collapsed="false">
      <c r="A1080" s="86"/>
      <c r="B1080" s="86"/>
      <c r="C1080" s="86"/>
      <c r="D1080" s="87"/>
      <c r="E1080" s="86"/>
      <c r="F1080" s="92" t="s">
        <v>1237</v>
      </c>
      <c r="G1080" s="116"/>
      <c r="H1080" s="116"/>
      <c r="I1080" s="116"/>
      <c r="J1080" s="116"/>
      <c r="K1080" s="116"/>
      <c r="L1080" s="116"/>
      <c r="M1080" s="116"/>
      <c r="N1080" s="116"/>
      <c r="O1080" s="116"/>
      <c r="P1080" s="116"/>
      <c r="Q1080" s="116"/>
      <c r="R1080" s="116"/>
      <c r="S1080" s="116"/>
      <c r="T1080" s="116"/>
      <c r="U1080" s="116"/>
      <c r="V1080" s="116"/>
      <c r="W1080" s="116"/>
      <c r="X1080" s="116"/>
      <c r="Y1080" s="116"/>
      <c r="Z1080" s="116"/>
      <c r="AA1080" s="116"/>
      <c r="AB1080" s="116"/>
      <c r="AC1080" s="116"/>
      <c r="AD1080" s="116"/>
      <c r="AE1080" s="116"/>
      <c r="AF1080" s="116"/>
      <c r="AG1080" s="116"/>
      <c r="AH1080" s="116"/>
      <c r="AI1080" s="116"/>
      <c r="AJ1080" s="116"/>
      <c r="AK1080" s="116"/>
      <c r="AL1080" s="116"/>
      <c r="AM1080" s="116"/>
      <c r="AN1080" s="116"/>
      <c r="AO1080" s="116"/>
      <c r="AP1080" s="116"/>
      <c r="AQ1080" s="116"/>
      <c r="AR1080" s="116"/>
      <c r="AS1080" s="116"/>
      <c r="AT1080" s="116"/>
      <c r="AU1080" s="116"/>
      <c r="AV1080" s="116"/>
      <c r="AW1080" s="116"/>
      <c r="AX1080" s="116"/>
      <c r="AY1080" s="116"/>
      <c r="AZ1080" s="116"/>
      <c r="BA1080" s="116"/>
      <c r="BB1080" s="116"/>
      <c r="BC1080" s="116"/>
      <c r="BD1080" s="116"/>
      <c r="BE1080" s="116"/>
      <c r="BF1080" s="116"/>
      <c r="BG1080" s="116"/>
      <c r="BH1080" s="116"/>
      <c r="BI1080" s="116"/>
      <c r="BJ1080" s="116"/>
      <c r="BK1080" s="116"/>
      <c r="BL1080" s="116"/>
      <c r="BM1080" s="116"/>
      <c r="BN1080" s="116"/>
      <c r="BO1080" s="116"/>
      <c r="BP1080" s="116"/>
      <c r="BQ1080" s="116"/>
      <c r="BR1080" s="116"/>
      <c r="BS1080" s="116"/>
      <c r="BT1080" s="116"/>
      <c r="BU1080" s="116"/>
      <c r="BV1080" s="116"/>
      <c r="BW1080" s="116"/>
      <c r="BX1080" s="116"/>
      <c r="BY1080" s="116"/>
      <c r="BZ1080" s="116"/>
      <c r="CA1080" s="116"/>
      <c r="CB1080" s="116"/>
      <c r="CC1080" s="116"/>
      <c r="CD1080" s="116"/>
      <c r="CE1080" s="116"/>
      <c r="CF1080" s="116"/>
      <c r="CG1080" s="116"/>
      <c r="CH1080" s="116"/>
      <c r="CI1080" s="116"/>
      <c r="CJ1080" s="116"/>
      <c r="CK1080" s="116"/>
      <c r="CL1080" s="116"/>
      <c r="CM1080" s="116"/>
      <c r="CN1080" s="116"/>
      <c r="CO1080" s="116"/>
      <c r="CP1080" s="116"/>
      <c r="CQ1080" s="116"/>
      <c r="CR1080" s="116"/>
      <c r="CS1080" s="116"/>
      <c r="CT1080" s="116"/>
      <c r="CU1080" s="116"/>
      <c r="CV1080" s="116"/>
      <c r="CW1080" s="116"/>
      <c r="CX1080" s="116"/>
      <c r="CY1080" s="116"/>
      <c r="CZ1080" s="116"/>
      <c r="DA1080" s="116"/>
      <c r="DB1080" s="116"/>
      <c r="DC1080" s="116"/>
      <c r="DD1080" s="116"/>
      <c r="DE1080" s="116"/>
      <c r="DF1080" s="116"/>
      <c r="DG1080" s="116"/>
      <c r="DH1080" s="116"/>
      <c r="DI1080" s="116"/>
      <c r="DJ1080" s="116"/>
      <c r="DK1080" s="116"/>
      <c r="DL1080" s="116"/>
      <c r="DM1080" s="116"/>
      <c r="DN1080" s="116"/>
      <c r="DO1080" s="116"/>
      <c r="DP1080" s="116"/>
      <c r="DQ1080" s="116"/>
      <c r="DR1080" s="116"/>
      <c r="DS1080" s="116"/>
      <c r="DT1080" s="116"/>
      <c r="DU1080" s="116"/>
      <c r="DV1080" s="116"/>
      <c r="DW1080" s="116"/>
      <c r="DX1080" s="116"/>
      <c r="DY1080" s="116"/>
      <c r="DZ1080" s="116"/>
      <c r="EA1080" s="116"/>
      <c r="EB1080" s="116"/>
      <c r="EC1080" s="116"/>
      <c r="ED1080" s="116"/>
      <c r="EE1080" s="116"/>
      <c r="EF1080" s="116"/>
      <c r="EG1080" s="116"/>
      <c r="EH1080" s="116"/>
      <c r="EI1080" s="116"/>
      <c r="EJ1080" s="116"/>
      <c r="EK1080" s="116"/>
      <c r="EL1080" s="116"/>
      <c r="EM1080" s="116"/>
      <c r="EN1080" s="116"/>
      <c r="EO1080" s="116"/>
      <c r="EP1080" s="116"/>
      <c r="EQ1080" s="116"/>
      <c r="ER1080" s="116"/>
      <c r="ES1080" s="116"/>
      <c r="ET1080" s="116"/>
      <c r="EU1080" s="116"/>
      <c r="EV1080" s="116"/>
      <c r="EW1080" s="116"/>
      <c r="EX1080" s="116"/>
      <c r="EY1080" s="116"/>
      <c r="EZ1080" s="116"/>
      <c r="FA1080" s="116"/>
      <c r="FB1080" s="116"/>
      <c r="FC1080" s="116"/>
      <c r="FD1080" s="116"/>
      <c r="FE1080" s="116"/>
      <c r="FF1080" s="116"/>
      <c r="FG1080" s="116"/>
      <c r="FH1080" s="116"/>
      <c r="FI1080" s="116"/>
      <c r="FJ1080" s="116"/>
      <c r="FK1080" s="116"/>
      <c r="FL1080" s="116"/>
      <c r="FM1080" s="116"/>
      <c r="FN1080" s="116"/>
      <c r="FO1080" s="116"/>
      <c r="FP1080" s="116"/>
      <c r="FQ1080" s="116"/>
      <c r="FR1080" s="116"/>
      <c r="FS1080" s="116"/>
      <c r="FT1080" s="116"/>
      <c r="FU1080" s="116"/>
      <c r="FV1080" s="116"/>
      <c r="FW1080" s="116"/>
      <c r="FX1080" s="116"/>
      <c r="FY1080" s="116"/>
      <c r="FZ1080" s="116"/>
      <c r="GA1080" s="116"/>
      <c r="GB1080" s="116"/>
      <c r="GC1080" s="116"/>
      <c r="GD1080" s="116"/>
      <c r="GE1080" s="116"/>
      <c r="GF1080" s="116"/>
      <c r="GG1080" s="116"/>
      <c r="GH1080" s="116"/>
      <c r="GI1080" s="116"/>
      <c r="GJ1080" s="116"/>
      <c r="GK1080" s="116"/>
      <c r="GL1080" s="116"/>
      <c r="GM1080" s="116"/>
      <c r="GN1080" s="116"/>
      <c r="GO1080" s="116"/>
      <c r="GP1080" s="116"/>
      <c r="GQ1080" s="116"/>
      <c r="GR1080" s="116"/>
      <c r="GS1080" s="116"/>
      <c r="GT1080" s="116"/>
      <c r="GU1080" s="116"/>
      <c r="GV1080" s="116"/>
      <c r="GW1080" s="116"/>
      <c r="GX1080" s="116"/>
      <c r="GY1080" s="116"/>
      <c r="GZ1080" s="116"/>
      <c r="HA1080" s="116"/>
      <c r="HB1080" s="116"/>
      <c r="HC1080" s="116"/>
      <c r="HD1080" s="116"/>
      <c r="HE1080" s="116"/>
      <c r="HF1080" s="116"/>
      <c r="HG1080" s="116"/>
      <c r="HH1080" s="116"/>
      <c r="HI1080" s="116"/>
      <c r="HJ1080" s="116"/>
      <c r="HK1080" s="116"/>
      <c r="HL1080" s="116"/>
      <c r="HM1080" s="116"/>
      <c r="HN1080" s="116"/>
      <c r="HO1080" s="116"/>
      <c r="HP1080" s="116"/>
      <c r="HQ1080" s="116"/>
      <c r="HR1080" s="116"/>
      <c r="HS1080" s="116"/>
      <c r="HT1080" s="116"/>
      <c r="HU1080" s="116"/>
      <c r="HV1080" s="116"/>
      <c r="HW1080" s="116"/>
      <c r="HX1080" s="116"/>
      <c r="HY1080" s="116"/>
      <c r="HZ1080" s="116"/>
      <c r="IA1080" s="116"/>
      <c r="IB1080" s="116"/>
    </row>
    <row r="1081" s="94" customFormat="true" ht="13.5" hidden="false" customHeight="false" outlineLevel="0" collapsed="false">
      <c r="A1081" s="86"/>
      <c r="B1081" s="86"/>
      <c r="C1081" s="86"/>
      <c r="D1081" s="87"/>
      <c r="E1081" s="86"/>
      <c r="F1081" s="117" t="s">
        <v>1238</v>
      </c>
      <c r="G1081" s="116"/>
      <c r="H1081" s="116"/>
      <c r="I1081" s="116"/>
      <c r="J1081" s="116"/>
      <c r="K1081" s="116"/>
      <c r="L1081" s="116"/>
      <c r="M1081" s="116"/>
      <c r="N1081" s="116"/>
      <c r="O1081" s="116"/>
      <c r="P1081" s="116"/>
      <c r="Q1081" s="116"/>
      <c r="R1081" s="116"/>
      <c r="S1081" s="116"/>
      <c r="T1081" s="116"/>
      <c r="U1081" s="116"/>
      <c r="V1081" s="116"/>
      <c r="W1081" s="116"/>
      <c r="X1081" s="116"/>
      <c r="Y1081" s="116"/>
      <c r="Z1081" s="116"/>
      <c r="AA1081" s="116"/>
      <c r="AB1081" s="116"/>
      <c r="AC1081" s="116"/>
      <c r="AD1081" s="116"/>
      <c r="AE1081" s="116"/>
      <c r="AF1081" s="116"/>
      <c r="AG1081" s="116"/>
      <c r="AH1081" s="116"/>
      <c r="AI1081" s="116"/>
      <c r="AJ1081" s="116"/>
      <c r="AK1081" s="116"/>
      <c r="AL1081" s="116"/>
      <c r="AM1081" s="116"/>
      <c r="AN1081" s="116"/>
      <c r="AO1081" s="116"/>
      <c r="AP1081" s="116"/>
      <c r="AQ1081" s="116"/>
      <c r="AR1081" s="116"/>
      <c r="AS1081" s="116"/>
      <c r="AT1081" s="116"/>
      <c r="AU1081" s="116"/>
      <c r="AV1081" s="116"/>
      <c r="AW1081" s="116"/>
      <c r="AX1081" s="116"/>
      <c r="AY1081" s="116"/>
      <c r="AZ1081" s="116"/>
      <c r="BA1081" s="116"/>
      <c r="BB1081" s="116"/>
      <c r="BC1081" s="116"/>
      <c r="BD1081" s="116"/>
      <c r="BE1081" s="116"/>
      <c r="BF1081" s="116"/>
      <c r="BG1081" s="116"/>
      <c r="BH1081" s="116"/>
      <c r="BI1081" s="116"/>
      <c r="BJ1081" s="116"/>
      <c r="BK1081" s="116"/>
      <c r="BL1081" s="116"/>
      <c r="BM1081" s="116"/>
      <c r="BN1081" s="116"/>
      <c r="BO1081" s="116"/>
      <c r="BP1081" s="116"/>
      <c r="BQ1081" s="116"/>
      <c r="BR1081" s="116"/>
      <c r="BS1081" s="116"/>
      <c r="BT1081" s="116"/>
      <c r="BU1081" s="116"/>
      <c r="BV1081" s="116"/>
      <c r="BW1081" s="116"/>
      <c r="BX1081" s="116"/>
      <c r="BY1081" s="116"/>
      <c r="BZ1081" s="116"/>
      <c r="CA1081" s="116"/>
      <c r="CB1081" s="116"/>
      <c r="CC1081" s="116"/>
      <c r="CD1081" s="116"/>
      <c r="CE1081" s="116"/>
      <c r="CF1081" s="116"/>
      <c r="CG1081" s="116"/>
      <c r="CH1081" s="116"/>
      <c r="CI1081" s="116"/>
      <c r="CJ1081" s="116"/>
      <c r="CK1081" s="116"/>
      <c r="CL1081" s="116"/>
      <c r="CM1081" s="116"/>
      <c r="CN1081" s="116"/>
      <c r="CO1081" s="116"/>
      <c r="CP1081" s="116"/>
      <c r="CQ1081" s="116"/>
      <c r="CR1081" s="116"/>
      <c r="CS1081" s="116"/>
      <c r="CT1081" s="116"/>
      <c r="CU1081" s="116"/>
      <c r="CV1081" s="116"/>
      <c r="CW1081" s="116"/>
      <c r="CX1081" s="116"/>
      <c r="CY1081" s="116"/>
      <c r="CZ1081" s="116"/>
      <c r="DA1081" s="116"/>
      <c r="DB1081" s="116"/>
      <c r="DC1081" s="116"/>
      <c r="DD1081" s="116"/>
      <c r="DE1081" s="116"/>
      <c r="DF1081" s="116"/>
      <c r="DG1081" s="116"/>
      <c r="DH1081" s="116"/>
      <c r="DI1081" s="116"/>
      <c r="DJ1081" s="116"/>
      <c r="DK1081" s="116"/>
      <c r="DL1081" s="116"/>
      <c r="DM1081" s="116"/>
      <c r="DN1081" s="116"/>
      <c r="DO1081" s="116"/>
      <c r="DP1081" s="116"/>
      <c r="DQ1081" s="116"/>
      <c r="DR1081" s="116"/>
      <c r="DS1081" s="116"/>
      <c r="DT1081" s="116"/>
      <c r="DU1081" s="116"/>
      <c r="DV1081" s="116"/>
      <c r="DW1081" s="116"/>
      <c r="DX1081" s="116"/>
      <c r="DY1081" s="116"/>
      <c r="DZ1081" s="116"/>
      <c r="EA1081" s="116"/>
      <c r="EB1081" s="116"/>
      <c r="EC1081" s="116"/>
      <c r="ED1081" s="116"/>
      <c r="EE1081" s="116"/>
      <c r="EF1081" s="116"/>
      <c r="EG1081" s="116"/>
      <c r="EH1081" s="116"/>
      <c r="EI1081" s="116"/>
      <c r="EJ1081" s="116"/>
      <c r="EK1081" s="116"/>
      <c r="EL1081" s="116"/>
      <c r="EM1081" s="116"/>
      <c r="EN1081" s="116"/>
      <c r="EO1081" s="116"/>
      <c r="EP1081" s="116"/>
      <c r="EQ1081" s="116"/>
      <c r="ER1081" s="116"/>
      <c r="ES1081" s="116"/>
      <c r="ET1081" s="116"/>
      <c r="EU1081" s="116"/>
      <c r="EV1081" s="116"/>
      <c r="EW1081" s="116"/>
      <c r="EX1081" s="116"/>
      <c r="EY1081" s="116"/>
      <c r="EZ1081" s="116"/>
      <c r="FA1081" s="116"/>
      <c r="FB1081" s="116"/>
      <c r="FC1081" s="116"/>
      <c r="FD1081" s="116"/>
      <c r="FE1081" s="116"/>
      <c r="FF1081" s="116"/>
      <c r="FG1081" s="116"/>
      <c r="FH1081" s="116"/>
      <c r="FI1081" s="116"/>
      <c r="FJ1081" s="116"/>
      <c r="FK1081" s="116"/>
      <c r="FL1081" s="116"/>
      <c r="FM1081" s="116"/>
      <c r="FN1081" s="116"/>
      <c r="FO1081" s="116"/>
      <c r="FP1081" s="116"/>
      <c r="FQ1081" s="116"/>
      <c r="FR1081" s="116"/>
      <c r="FS1081" s="116"/>
      <c r="FT1081" s="116"/>
      <c r="FU1081" s="116"/>
      <c r="FV1081" s="116"/>
      <c r="FW1081" s="116"/>
      <c r="FX1081" s="116"/>
      <c r="FY1081" s="116"/>
      <c r="FZ1081" s="116"/>
      <c r="GA1081" s="116"/>
      <c r="GB1081" s="116"/>
      <c r="GC1081" s="116"/>
      <c r="GD1081" s="116"/>
      <c r="GE1081" s="116"/>
      <c r="GF1081" s="116"/>
      <c r="GG1081" s="116"/>
      <c r="GH1081" s="116"/>
      <c r="GI1081" s="116"/>
      <c r="GJ1081" s="116"/>
      <c r="GK1081" s="116"/>
      <c r="GL1081" s="116"/>
      <c r="GM1081" s="116"/>
      <c r="GN1081" s="116"/>
      <c r="GO1081" s="116"/>
      <c r="GP1081" s="116"/>
      <c r="GQ1081" s="116"/>
      <c r="GR1081" s="116"/>
      <c r="GS1081" s="116"/>
      <c r="GT1081" s="116"/>
      <c r="GU1081" s="116"/>
      <c r="GV1081" s="116"/>
      <c r="GW1081" s="116"/>
      <c r="GX1081" s="116"/>
      <c r="GY1081" s="116"/>
      <c r="GZ1081" s="116"/>
      <c r="HA1081" s="116"/>
      <c r="HB1081" s="116"/>
      <c r="HC1081" s="116"/>
      <c r="HD1081" s="116"/>
      <c r="HE1081" s="116"/>
      <c r="HF1081" s="116"/>
      <c r="HG1081" s="116"/>
      <c r="HH1081" s="116"/>
      <c r="HI1081" s="116"/>
      <c r="HJ1081" s="116"/>
      <c r="HK1081" s="116"/>
      <c r="HL1081" s="116"/>
      <c r="HM1081" s="116"/>
      <c r="HN1081" s="116"/>
      <c r="HO1081" s="116"/>
      <c r="HP1081" s="116"/>
      <c r="HQ1081" s="116"/>
      <c r="HR1081" s="116"/>
      <c r="HS1081" s="116"/>
      <c r="HT1081" s="116"/>
      <c r="HU1081" s="116"/>
      <c r="HV1081" s="116"/>
      <c r="HW1081" s="116"/>
      <c r="HX1081" s="116"/>
      <c r="HY1081" s="116"/>
      <c r="HZ1081" s="116"/>
      <c r="IA1081" s="116"/>
      <c r="IB1081" s="116"/>
    </row>
    <row r="1082" s="94" customFormat="true" ht="13.5" hidden="false" customHeight="false" outlineLevel="0" collapsed="false">
      <c r="A1082" s="86"/>
      <c r="B1082" s="86"/>
      <c r="C1082" s="86"/>
      <c r="D1082" s="87"/>
      <c r="E1082" s="86"/>
      <c r="F1082" s="92" t="s">
        <v>1239</v>
      </c>
      <c r="G1082" s="116"/>
      <c r="H1082" s="116"/>
      <c r="I1082" s="116"/>
      <c r="J1082" s="116"/>
      <c r="K1082" s="116"/>
      <c r="L1082" s="116"/>
      <c r="M1082" s="116"/>
      <c r="N1082" s="116"/>
      <c r="O1082" s="116"/>
      <c r="P1082" s="116"/>
      <c r="Q1082" s="116"/>
      <c r="R1082" s="116"/>
      <c r="S1082" s="116"/>
      <c r="T1082" s="116"/>
      <c r="U1082" s="116"/>
      <c r="V1082" s="116"/>
      <c r="W1082" s="116"/>
      <c r="X1082" s="116"/>
      <c r="Y1082" s="116"/>
      <c r="Z1082" s="116"/>
      <c r="AA1082" s="116"/>
      <c r="AB1082" s="116"/>
      <c r="AC1082" s="116"/>
      <c r="AD1082" s="116"/>
      <c r="AE1082" s="116"/>
      <c r="AF1082" s="116"/>
      <c r="AG1082" s="116"/>
      <c r="AH1082" s="116"/>
      <c r="AI1082" s="116"/>
      <c r="AJ1082" s="116"/>
      <c r="AK1082" s="116"/>
      <c r="AL1082" s="116"/>
      <c r="AM1082" s="116"/>
      <c r="AN1082" s="116"/>
      <c r="AO1082" s="116"/>
      <c r="AP1082" s="116"/>
      <c r="AQ1082" s="116"/>
      <c r="AR1082" s="116"/>
      <c r="AS1082" s="116"/>
      <c r="AT1082" s="116"/>
      <c r="AU1082" s="116"/>
      <c r="AV1082" s="116"/>
      <c r="AW1082" s="116"/>
      <c r="AX1082" s="116"/>
      <c r="AY1082" s="116"/>
      <c r="AZ1082" s="116"/>
      <c r="BA1082" s="116"/>
      <c r="BB1082" s="116"/>
      <c r="BC1082" s="116"/>
      <c r="BD1082" s="116"/>
      <c r="BE1082" s="116"/>
      <c r="BF1082" s="116"/>
      <c r="BG1082" s="116"/>
      <c r="BH1082" s="116"/>
      <c r="BI1082" s="116"/>
      <c r="BJ1082" s="116"/>
      <c r="BK1082" s="116"/>
      <c r="BL1082" s="116"/>
      <c r="BM1082" s="116"/>
      <c r="BN1082" s="116"/>
      <c r="BO1082" s="116"/>
      <c r="BP1082" s="116"/>
      <c r="BQ1082" s="116"/>
      <c r="BR1082" s="116"/>
      <c r="BS1082" s="116"/>
      <c r="BT1082" s="116"/>
      <c r="BU1082" s="116"/>
      <c r="BV1082" s="116"/>
      <c r="BW1082" s="116"/>
      <c r="BX1082" s="116"/>
      <c r="BY1082" s="116"/>
      <c r="BZ1082" s="116"/>
      <c r="CA1082" s="116"/>
      <c r="CB1082" s="116"/>
      <c r="CC1082" s="116"/>
      <c r="CD1082" s="116"/>
      <c r="CE1082" s="116"/>
      <c r="CF1082" s="116"/>
      <c r="CG1082" s="116"/>
      <c r="CH1082" s="116"/>
      <c r="CI1082" s="116"/>
      <c r="CJ1082" s="116"/>
      <c r="CK1082" s="116"/>
      <c r="CL1082" s="116"/>
      <c r="CM1082" s="116"/>
      <c r="CN1082" s="116"/>
      <c r="CO1082" s="116"/>
      <c r="CP1082" s="116"/>
      <c r="CQ1082" s="116"/>
      <c r="CR1082" s="116"/>
      <c r="CS1082" s="116"/>
      <c r="CT1082" s="116"/>
      <c r="CU1082" s="116"/>
      <c r="CV1082" s="116"/>
      <c r="CW1082" s="116"/>
      <c r="CX1082" s="116"/>
      <c r="CY1082" s="116"/>
      <c r="CZ1082" s="116"/>
      <c r="DA1082" s="116"/>
      <c r="DB1082" s="116"/>
      <c r="DC1082" s="116"/>
      <c r="DD1082" s="116"/>
      <c r="DE1082" s="116"/>
      <c r="DF1082" s="116"/>
      <c r="DG1082" s="116"/>
      <c r="DH1082" s="116"/>
      <c r="DI1082" s="116"/>
      <c r="DJ1082" s="116"/>
      <c r="DK1082" s="116"/>
      <c r="DL1082" s="116"/>
      <c r="DM1082" s="116"/>
      <c r="DN1082" s="116"/>
      <c r="DO1082" s="116"/>
      <c r="DP1082" s="116"/>
      <c r="DQ1082" s="116"/>
      <c r="DR1082" s="116"/>
      <c r="DS1082" s="116"/>
      <c r="DT1082" s="116"/>
      <c r="DU1082" s="116"/>
      <c r="DV1082" s="116"/>
      <c r="DW1082" s="116"/>
      <c r="DX1082" s="116"/>
      <c r="DY1082" s="116"/>
      <c r="DZ1082" s="116"/>
      <c r="EA1082" s="116"/>
      <c r="EB1082" s="116"/>
      <c r="EC1082" s="116"/>
      <c r="ED1082" s="116"/>
      <c r="EE1082" s="116"/>
      <c r="EF1082" s="116"/>
      <c r="EG1082" s="116"/>
      <c r="EH1082" s="116"/>
      <c r="EI1082" s="116"/>
      <c r="EJ1082" s="116"/>
      <c r="EK1082" s="116"/>
      <c r="EL1082" s="116"/>
      <c r="EM1082" s="116"/>
      <c r="EN1082" s="116"/>
      <c r="EO1082" s="116"/>
      <c r="EP1082" s="116"/>
      <c r="EQ1082" s="116"/>
      <c r="ER1082" s="116"/>
      <c r="ES1082" s="116"/>
      <c r="ET1082" s="116"/>
      <c r="EU1082" s="116"/>
      <c r="EV1082" s="116"/>
      <c r="EW1082" s="116"/>
      <c r="EX1082" s="116"/>
      <c r="EY1082" s="116"/>
      <c r="EZ1082" s="116"/>
      <c r="FA1082" s="116"/>
      <c r="FB1082" s="116"/>
      <c r="FC1082" s="116"/>
      <c r="FD1082" s="116"/>
      <c r="FE1082" s="116"/>
      <c r="FF1082" s="116"/>
      <c r="FG1082" s="116"/>
      <c r="FH1082" s="116"/>
      <c r="FI1082" s="116"/>
      <c r="FJ1082" s="116"/>
      <c r="FK1082" s="116"/>
      <c r="FL1082" s="116"/>
      <c r="FM1082" s="116"/>
      <c r="FN1082" s="116"/>
      <c r="FO1082" s="116"/>
      <c r="FP1082" s="116"/>
      <c r="FQ1082" s="116"/>
      <c r="FR1082" s="116"/>
      <c r="FS1082" s="116"/>
      <c r="FT1082" s="116"/>
      <c r="FU1082" s="116"/>
      <c r="FV1082" s="116"/>
      <c r="FW1082" s="116"/>
      <c r="FX1082" s="116"/>
      <c r="FY1082" s="116"/>
      <c r="FZ1082" s="116"/>
      <c r="GA1082" s="116"/>
      <c r="GB1082" s="116"/>
      <c r="GC1082" s="116"/>
      <c r="GD1082" s="116"/>
      <c r="GE1082" s="116"/>
      <c r="GF1082" s="116"/>
      <c r="GG1082" s="116"/>
      <c r="GH1082" s="116"/>
      <c r="GI1082" s="116"/>
      <c r="GJ1082" s="116"/>
      <c r="GK1082" s="116"/>
      <c r="GL1082" s="116"/>
      <c r="GM1082" s="116"/>
      <c r="GN1082" s="116"/>
      <c r="GO1082" s="116"/>
      <c r="GP1082" s="116"/>
      <c r="GQ1082" s="116"/>
      <c r="GR1082" s="116"/>
      <c r="GS1082" s="116"/>
      <c r="GT1082" s="116"/>
      <c r="GU1082" s="116"/>
      <c r="GV1082" s="116"/>
      <c r="GW1082" s="116"/>
      <c r="GX1082" s="116"/>
      <c r="GY1082" s="116"/>
      <c r="GZ1082" s="116"/>
      <c r="HA1082" s="116"/>
      <c r="HB1082" s="116"/>
      <c r="HC1082" s="116"/>
      <c r="HD1082" s="116"/>
      <c r="HE1082" s="116"/>
      <c r="HF1082" s="116"/>
      <c r="HG1082" s="116"/>
      <c r="HH1082" s="116"/>
      <c r="HI1082" s="116"/>
      <c r="HJ1082" s="116"/>
      <c r="HK1082" s="116"/>
      <c r="HL1082" s="116"/>
      <c r="HM1082" s="116"/>
      <c r="HN1082" s="116"/>
      <c r="HO1082" s="116"/>
      <c r="HP1082" s="116"/>
      <c r="HQ1082" s="116"/>
      <c r="HR1082" s="116"/>
      <c r="HS1082" s="116"/>
      <c r="HT1082" s="116"/>
      <c r="HU1082" s="116"/>
      <c r="HV1082" s="116"/>
      <c r="HW1082" s="116"/>
      <c r="HX1082" s="116"/>
      <c r="HY1082" s="116"/>
      <c r="HZ1082" s="116"/>
      <c r="IA1082" s="116"/>
      <c r="IB1082" s="116"/>
    </row>
    <row r="1083" s="94" customFormat="true" ht="13.5" hidden="false" customHeight="false" outlineLevel="0" collapsed="false">
      <c r="A1083" s="86"/>
      <c r="B1083" s="86"/>
      <c r="C1083" s="86"/>
      <c r="D1083" s="87"/>
      <c r="E1083" s="82" t="s">
        <v>1240</v>
      </c>
      <c r="F1083" s="92" t="s">
        <v>1241</v>
      </c>
      <c r="G1083" s="116"/>
      <c r="H1083" s="116"/>
      <c r="I1083" s="116"/>
      <c r="J1083" s="116"/>
      <c r="K1083" s="116"/>
      <c r="L1083" s="116"/>
      <c r="M1083" s="116"/>
      <c r="N1083" s="116"/>
      <c r="O1083" s="116"/>
      <c r="P1083" s="116"/>
      <c r="Q1083" s="116"/>
      <c r="R1083" s="116"/>
      <c r="S1083" s="116"/>
      <c r="T1083" s="116"/>
      <c r="U1083" s="116"/>
      <c r="V1083" s="116"/>
      <c r="W1083" s="116"/>
      <c r="X1083" s="116"/>
      <c r="Y1083" s="116"/>
      <c r="Z1083" s="116"/>
      <c r="AA1083" s="116"/>
      <c r="AB1083" s="116"/>
      <c r="AC1083" s="116"/>
      <c r="AD1083" s="116"/>
      <c r="AE1083" s="116"/>
      <c r="AF1083" s="116"/>
      <c r="AG1083" s="116"/>
      <c r="AH1083" s="116"/>
      <c r="AI1083" s="116"/>
      <c r="AJ1083" s="116"/>
      <c r="AK1083" s="116"/>
      <c r="AL1083" s="116"/>
      <c r="AM1083" s="116"/>
      <c r="AN1083" s="116"/>
      <c r="AO1083" s="116"/>
      <c r="AP1083" s="116"/>
      <c r="AQ1083" s="116"/>
      <c r="AR1083" s="116"/>
      <c r="AS1083" s="116"/>
      <c r="AT1083" s="116"/>
      <c r="AU1083" s="116"/>
      <c r="AV1083" s="116"/>
      <c r="AW1083" s="116"/>
      <c r="AX1083" s="116"/>
      <c r="AY1083" s="116"/>
      <c r="AZ1083" s="116"/>
      <c r="BA1083" s="116"/>
      <c r="BB1083" s="116"/>
      <c r="BC1083" s="116"/>
      <c r="BD1083" s="116"/>
      <c r="BE1083" s="116"/>
      <c r="BF1083" s="116"/>
      <c r="BG1083" s="116"/>
      <c r="BH1083" s="116"/>
      <c r="BI1083" s="116"/>
      <c r="BJ1083" s="116"/>
      <c r="BK1083" s="116"/>
      <c r="BL1083" s="116"/>
      <c r="BM1083" s="116"/>
      <c r="BN1083" s="116"/>
      <c r="BO1083" s="116"/>
      <c r="BP1083" s="116"/>
      <c r="BQ1083" s="116"/>
      <c r="BR1083" s="116"/>
      <c r="BS1083" s="116"/>
      <c r="BT1083" s="116"/>
      <c r="BU1083" s="116"/>
      <c r="BV1083" s="116"/>
      <c r="BW1083" s="116"/>
      <c r="BX1083" s="116"/>
      <c r="BY1083" s="116"/>
      <c r="BZ1083" s="116"/>
      <c r="CA1083" s="116"/>
      <c r="CB1083" s="116"/>
      <c r="CC1083" s="116"/>
      <c r="CD1083" s="116"/>
      <c r="CE1083" s="116"/>
      <c r="CF1083" s="116"/>
      <c r="CG1083" s="116"/>
      <c r="CH1083" s="116"/>
      <c r="CI1083" s="116"/>
      <c r="CJ1083" s="116"/>
      <c r="CK1083" s="116"/>
      <c r="CL1083" s="116"/>
      <c r="CM1083" s="116"/>
      <c r="CN1083" s="116"/>
      <c r="CO1083" s="116"/>
      <c r="CP1083" s="116"/>
      <c r="CQ1083" s="116"/>
      <c r="CR1083" s="116"/>
      <c r="CS1083" s="116"/>
      <c r="CT1083" s="116"/>
      <c r="CU1083" s="116"/>
      <c r="CV1083" s="116"/>
      <c r="CW1083" s="116"/>
      <c r="CX1083" s="116"/>
      <c r="CY1083" s="116"/>
      <c r="CZ1083" s="116"/>
      <c r="DA1083" s="116"/>
      <c r="DB1083" s="116"/>
      <c r="DC1083" s="116"/>
      <c r="DD1083" s="116"/>
      <c r="DE1083" s="116"/>
      <c r="DF1083" s="116"/>
      <c r="DG1083" s="116"/>
      <c r="DH1083" s="116"/>
      <c r="DI1083" s="116"/>
      <c r="DJ1083" s="116"/>
      <c r="DK1083" s="116"/>
      <c r="DL1083" s="116"/>
      <c r="DM1083" s="116"/>
      <c r="DN1083" s="116"/>
      <c r="DO1083" s="116"/>
      <c r="DP1083" s="116"/>
      <c r="DQ1083" s="116"/>
      <c r="DR1083" s="116"/>
      <c r="DS1083" s="116"/>
      <c r="DT1083" s="116"/>
      <c r="DU1083" s="116"/>
      <c r="DV1083" s="116"/>
      <c r="DW1083" s="116"/>
      <c r="DX1083" s="116"/>
      <c r="DY1083" s="116"/>
      <c r="DZ1083" s="116"/>
      <c r="EA1083" s="116"/>
      <c r="EB1083" s="116"/>
      <c r="EC1083" s="116"/>
      <c r="ED1083" s="116"/>
      <c r="EE1083" s="116"/>
      <c r="EF1083" s="116"/>
      <c r="EG1083" s="116"/>
      <c r="EH1083" s="116"/>
      <c r="EI1083" s="116"/>
      <c r="EJ1083" s="116"/>
      <c r="EK1083" s="116"/>
      <c r="EL1083" s="116"/>
      <c r="EM1083" s="116"/>
      <c r="EN1083" s="116"/>
      <c r="EO1083" s="116"/>
      <c r="EP1083" s="116"/>
      <c r="EQ1083" s="116"/>
      <c r="ER1083" s="116"/>
      <c r="ES1083" s="116"/>
      <c r="ET1083" s="116"/>
      <c r="EU1083" s="116"/>
      <c r="EV1083" s="116"/>
      <c r="EW1083" s="116"/>
      <c r="EX1083" s="116"/>
      <c r="EY1083" s="116"/>
      <c r="EZ1083" s="116"/>
      <c r="FA1083" s="116"/>
      <c r="FB1083" s="116"/>
      <c r="FC1083" s="116"/>
      <c r="FD1083" s="116"/>
      <c r="FE1083" s="116"/>
      <c r="FF1083" s="116"/>
      <c r="FG1083" s="116"/>
      <c r="FH1083" s="116"/>
      <c r="FI1083" s="116"/>
      <c r="FJ1083" s="116"/>
      <c r="FK1083" s="116"/>
      <c r="FL1083" s="116"/>
      <c r="FM1083" s="116"/>
      <c r="FN1083" s="116"/>
      <c r="FO1083" s="116"/>
      <c r="FP1083" s="116"/>
      <c r="FQ1083" s="116"/>
      <c r="FR1083" s="116"/>
      <c r="FS1083" s="116"/>
      <c r="FT1083" s="116"/>
      <c r="FU1083" s="116"/>
      <c r="FV1083" s="116"/>
      <c r="FW1083" s="116"/>
      <c r="FX1083" s="116"/>
      <c r="FY1083" s="116"/>
      <c r="FZ1083" s="116"/>
      <c r="GA1083" s="116"/>
      <c r="GB1083" s="116"/>
      <c r="GC1083" s="116"/>
      <c r="GD1083" s="116"/>
      <c r="GE1083" s="116"/>
      <c r="GF1083" s="116"/>
      <c r="GG1083" s="116"/>
      <c r="GH1083" s="116"/>
      <c r="GI1083" s="116"/>
      <c r="GJ1083" s="116"/>
      <c r="GK1083" s="116"/>
      <c r="GL1083" s="116"/>
      <c r="GM1083" s="116"/>
      <c r="GN1083" s="116"/>
      <c r="GO1083" s="116"/>
      <c r="GP1083" s="116"/>
      <c r="GQ1083" s="116"/>
      <c r="GR1083" s="116"/>
      <c r="GS1083" s="116"/>
      <c r="GT1083" s="116"/>
      <c r="GU1083" s="116"/>
      <c r="GV1083" s="116"/>
      <c r="GW1083" s="116"/>
      <c r="GX1083" s="116"/>
      <c r="GY1083" s="116"/>
      <c r="GZ1083" s="116"/>
      <c r="HA1083" s="116"/>
      <c r="HB1083" s="116"/>
      <c r="HC1083" s="116"/>
      <c r="HD1083" s="116"/>
      <c r="HE1083" s="116"/>
      <c r="HF1083" s="116"/>
      <c r="HG1083" s="116"/>
      <c r="HH1083" s="116"/>
      <c r="HI1083" s="116"/>
      <c r="HJ1083" s="116"/>
      <c r="HK1083" s="116"/>
      <c r="HL1083" s="116"/>
      <c r="HM1083" s="116"/>
      <c r="HN1083" s="116"/>
      <c r="HO1083" s="116"/>
      <c r="HP1083" s="116"/>
      <c r="HQ1083" s="116"/>
      <c r="HR1083" s="116"/>
      <c r="HS1083" s="116"/>
      <c r="HT1083" s="116"/>
      <c r="HU1083" s="116"/>
      <c r="HV1083" s="116"/>
      <c r="HW1083" s="116"/>
      <c r="HX1083" s="116"/>
      <c r="HY1083" s="116"/>
      <c r="HZ1083" s="116"/>
      <c r="IA1083" s="116"/>
      <c r="IB1083" s="116"/>
    </row>
    <row r="1084" s="94" customFormat="true" ht="13.5" hidden="false" customHeight="false" outlineLevel="0" collapsed="false">
      <c r="A1084" s="86"/>
      <c r="B1084" s="86"/>
      <c r="C1084" s="86"/>
      <c r="D1084" s="87"/>
      <c r="E1084" s="88"/>
      <c r="F1084" s="117" t="s">
        <v>1242</v>
      </c>
      <c r="G1084" s="116"/>
      <c r="H1084" s="116"/>
      <c r="I1084" s="116"/>
      <c r="J1084" s="116"/>
      <c r="K1084" s="116"/>
      <c r="L1084" s="116"/>
      <c r="M1084" s="116"/>
      <c r="N1084" s="116"/>
      <c r="O1084" s="116"/>
      <c r="P1084" s="116"/>
      <c r="Q1084" s="116"/>
      <c r="R1084" s="116"/>
      <c r="S1084" s="116"/>
      <c r="T1084" s="116"/>
      <c r="U1084" s="116"/>
      <c r="V1084" s="116"/>
      <c r="W1084" s="116"/>
      <c r="X1084" s="116"/>
      <c r="Y1084" s="116"/>
      <c r="Z1084" s="116"/>
      <c r="AA1084" s="116"/>
      <c r="AB1084" s="116"/>
      <c r="AC1084" s="116"/>
      <c r="AD1084" s="116"/>
      <c r="AE1084" s="116"/>
      <c r="AF1084" s="116"/>
      <c r="AG1084" s="116"/>
      <c r="AH1084" s="116"/>
      <c r="AI1084" s="116"/>
      <c r="AJ1084" s="116"/>
      <c r="AK1084" s="116"/>
      <c r="AL1084" s="116"/>
      <c r="AM1084" s="116"/>
      <c r="AN1084" s="116"/>
      <c r="AO1084" s="116"/>
      <c r="AP1084" s="116"/>
      <c r="AQ1084" s="116"/>
      <c r="AR1084" s="116"/>
      <c r="AS1084" s="116"/>
      <c r="AT1084" s="116"/>
      <c r="AU1084" s="116"/>
      <c r="AV1084" s="116"/>
      <c r="AW1084" s="116"/>
      <c r="AX1084" s="116"/>
      <c r="AY1084" s="116"/>
      <c r="AZ1084" s="116"/>
      <c r="BA1084" s="116"/>
      <c r="BB1084" s="116"/>
      <c r="BC1084" s="116"/>
      <c r="BD1084" s="116"/>
      <c r="BE1084" s="116"/>
      <c r="BF1084" s="116"/>
      <c r="BG1084" s="116"/>
      <c r="BH1084" s="116"/>
      <c r="BI1084" s="116"/>
      <c r="BJ1084" s="116"/>
      <c r="BK1084" s="116"/>
      <c r="BL1084" s="116"/>
      <c r="BM1084" s="116"/>
      <c r="BN1084" s="116"/>
      <c r="BO1084" s="116"/>
      <c r="BP1084" s="116"/>
      <c r="BQ1084" s="116"/>
      <c r="BR1084" s="116"/>
      <c r="BS1084" s="116"/>
      <c r="BT1084" s="116"/>
      <c r="BU1084" s="116"/>
      <c r="BV1084" s="116"/>
      <c r="BW1084" s="116"/>
      <c r="BX1084" s="116"/>
      <c r="BY1084" s="116"/>
      <c r="BZ1084" s="116"/>
      <c r="CA1084" s="116"/>
      <c r="CB1084" s="116"/>
      <c r="CC1084" s="116"/>
      <c r="CD1084" s="116"/>
      <c r="CE1084" s="116"/>
      <c r="CF1084" s="116"/>
      <c r="CG1084" s="116"/>
      <c r="CH1084" s="116"/>
      <c r="CI1084" s="116"/>
      <c r="CJ1084" s="116"/>
      <c r="CK1084" s="116"/>
      <c r="CL1084" s="116"/>
      <c r="CM1084" s="116"/>
      <c r="CN1084" s="116"/>
      <c r="CO1084" s="116"/>
      <c r="CP1084" s="116"/>
      <c r="CQ1084" s="116"/>
      <c r="CR1084" s="116"/>
      <c r="CS1084" s="116"/>
      <c r="CT1084" s="116"/>
      <c r="CU1084" s="116"/>
      <c r="CV1084" s="116"/>
      <c r="CW1084" s="116"/>
      <c r="CX1084" s="116"/>
      <c r="CY1084" s="116"/>
      <c r="CZ1084" s="116"/>
      <c r="DA1084" s="116"/>
      <c r="DB1084" s="116"/>
      <c r="DC1084" s="116"/>
      <c r="DD1084" s="116"/>
      <c r="DE1084" s="116"/>
      <c r="DF1084" s="116"/>
      <c r="DG1084" s="116"/>
      <c r="DH1084" s="116"/>
      <c r="DI1084" s="116"/>
      <c r="DJ1084" s="116"/>
      <c r="DK1084" s="116"/>
      <c r="DL1084" s="116"/>
      <c r="DM1084" s="116"/>
      <c r="DN1084" s="116"/>
      <c r="DO1084" s="116"/>
      <c r="DP1084" s="116"/>
      <c r="DQ1084" s="116"/>
      <c r="DR1084" s="116"/>
      <c r="DS1084" s="116"/>
      <c r="DT1084" s="116"/>
      <c r="DU1084" s="116"/>
      <c r="DV1084" s="116"/>
      <c r="DW1084" s="116"/>
      <c r="DX1084" s="116"/>
      <c r="DY1084" s="116"/>
      <c r="DZ1084" s="116"/>
      <c r="EA1084" s="116"/>
      <c r="EB1084" s="116"/>
      <c r="EC1084" s="116"/>
      <c r="ED1084" s="116"/>
      <c r="EE1084" s="116"/>
      <c r="EF1084" s="116"/>
      <c r="EG1084" s="116"/>
      <c r="EH1084" s="116"/>
      <c r="EI1084" s="116"/>
      <c r="EJ1084" s="116"/>
      <c r="EK1084" s="116"/>
      <c r="EL1084" s="116"/>
      <c r="EM1084" s="116"/>
      <c r="EN1084" s="116"/>
      <c r="EO1084" s="116"/>
      <c r="EP1084" s="116"/>
      <c r="EQ1084" s="116"/>
      <c r="ER1084" s="116"/>
      <c r="ES1084" s="116"/>
      <c r="ET1084" s="116"/>
      <c r="EU1084" s="116"/>
      <c r="EV1084" s="116"/>
      <c r="EW1084" s="116"/>
      <c r="EX1084" s="116"/>
      <c r="EY1084" s="116"/>
      <c r="EZ1084" s="116"/>
      <c r="FA1084" s="116"/>
      <c r="FB1084" s="116"/>
      <c r="FC1084" s="116"/>
      <c r="FD1084" s="116"/>
      <c r="FE1084" s="116"/>
      <c r="FF1084" s="116"/>
      <c r="FG1084" s="116"/>
      <c r="FH1084" s="116"/>
      <c r="FI1084" s="116"/>
      <c r="FJ1084" s="116"/>
      <c r="FK1084" s="116"/>
      <c r="FL1084" s="116"/>
      <c r="FM1084" s="116"/>
      <c r="FN1084" s="116"/>
      <c r="FO1084" s="116"/>
      <c r="FP1084" s="116"/>
      <c r="FQ1084" s="116"/>
      <c r="FR1084" s="116"/>
      <c r="FS1084" s="116"/>
      <c r="FT1084" s="116"/>
      <c r="FU1084" s="116"/>
      <c r="FV1084" s="116"/>
      <c r="FW1084" s="116"/>
      <c r="FX1084" s="116"/>
      <c r="FY1084" s="116"/>
      <c r="FZ1084" s="116"/>
      <c r="GA1084" s="116"/>
      <c r="GB1084" s="116"/>
      <c r="GC1084" s="116"/>
      <c r="GD1084" s="116"/>
      <c r="GE1084" s="116"/>
      <c r="GF1084" s="116"/>
      <c r="GG1084" s="116"/>
      <c r="GH1084" s="116"/>
      <c r="GI1084" s="116"/>
      <c r="GJ1084" s="116"/>
      <c r="GK1084" s="116"/>
      <c r="GL1084" s="116"/>
      <c r="GM1084" s="116"/>
      <c r="GN1084" s="116"/>
      <c r="GO1084" s="116"/>
      <c r="GP1084" s="116"/>
      <c r="GQ1084" s="116"/>
      <c r="GR1084" s="116"/>
      <c r="GS1084" s="116"/>
      <c r="GT1084" s="116"/>
      <c r="GU1084" s="116"/>
      <c r="GV1084" s="116"/>
      <c r="GW1084" s="116"/>
      <c r="GX1084" s="116"/>
      <c r="GY1084" s="116"/>
      <c r="GZ1084" s="116"/>
      <c r="HA1084" s="116"/>
      <c r="HB1084" s="116"/>
      <c r="HC1084" s="116"/>
      <c r="HD1084" s="116"/>
      <c r="HE1084" s="116"/>
      <c r="HF1084" s="116"/>
      <c r="HG1084" s="116"/>
      <c r="HH1084" s="116"/>
      <c r="HI1084" s="116"/>
      <c r="HJ1084" s="116"/>
      <c r="HK1084" s="116"/>
      <c r="HL1084" s="116"/>
      <c r="HM1084" s="116"/>
      <c r="HN1084" s="116"/>
      <c r="HO1084" s="116"/>
      <c r="HP1084" s="116"/>
      <c r="HQ1084" s="116"/>
      <c r="HR1084" s="116"/>
      <c r="HS1084" s="116"/>
      <c r="HT1084" s="116"/>
      <c r="HU1084" s="116"/>
      <c r="HV1084" s="116"/>
      <c r="HW1084" s="116"/>
      <c r="HX1084" s="116"/>
      <c r="HY1084" s="116"/>
      <c r="HZ1084" s="116"/>
      <c r="IA1084" s="116"/>
      <c r="IB1084" s="116"/>
    </row>
    <row r="1085" s="94" customFormat="true" ht="27" hidden="false" customHeight="false" outlineLevel="0" collapsed="false">
      <c r="A1085" s="86"/>
      <c r="B1085" s="86"/>
      <c r="C1085" s="86"/>
      <c r="D1085" s="87"/>
      <c r="E1085" s="86"/>
      <c r="F1085" s="117" t="s">
        <v>1243</v>
      </c>
      <c r="G1085" s="116"/>
      <c r="H1085" s="116"/>
      <c r="I1085" s="116"/>
      <c r="J1085" s="116"/>
      <c r="K1085" s="116"/>
      <c r="L1085" s="116"/>
      <c r="M1085" s="116"/>
      <c r="N1085" s="116"/>
      <c r="O1085" s="116"/>
      <c r="P1085" s="116"/>
      <c r="Q1085" s="116"/>
      <c r="R1085" s="116"/>
      <c r="S1085" s="116"/>
      <c r="T1085" s="116"/>
      <c r="U1085" s="116"/>
      <c r="V1085" s="116"/>
      <c r="W1085" s="116"/>
      <c r="X1085" s="116"/>
      <c r="Y1085" s="116"/>
      <c r="Z1085" s="116"/>
      <c r="AA1085" s="116"/>
      <c r="AB1085" s="116"/>
      <c r="AC1085" s="116"/>
      <c r="AD1085" s="116"/>
      <c r="AE1085" s="116"/>
      <c r="AF1085" s="116"/>
      <c r="AG1085" s="116"/>
      <c r="AH1085" s="116"/>
      <c r="AI1085" s="116"/>
      <c r="AJ1085" s="116"/>
      <c r="AK1085" s="116"/>
      <c r="AL1085" s="116"/>
      <c r="AM1085" s="116"/>
      <c r="AN1085" s="116"/>
      <c r="AO1085" s="116"/>
      <c r="AP1085" s="116"/>
      <c r="AQ1085" s="116"/>
      <c r="AR1085" s="116"/>
      <c r="AS1085" s="116"/>
      <c r="AT1085" s="116"/>
      <c r="AU1085" s="116"/>
      <c r="AV1085" s="116"/>
      <c r="AW1085" s="116"/>
      <c r="AX1085" s="116"/>
      <c r="AY1085" s="116"/>
      <c r="AZ1085" s="116"/>
      <c r="BA1085" s="116"/>
      <c r="BB1085" s="116"/>
      <c r="BC1085" s="116"/>
      <c r="BD1085" s="116"/>
      <c r="BE1085" s="116"/>
      <c r="BF1085" s="116"/>
      <c r="BG1085" s="116"/>
      <c r="BH1085" s="116"/>
      <c r="BI1085" s="116"/>
      <c r="BJ1085" s="116"/>
      <c r="BK1085" s="116"/>
      <c r="BL1085" s="116"/>
      <c r="BM1085" s="116"/>
      <c r="BN1085" s="116"/>
      <c r="BO1085" s="116"/>
      <c r="BP1085" s="116"/>
      <c r="BQ1085" s="116"/>
      <c r="BR1085" s="116"/>
      <c r="BS1085" s="116"/>
      <c r="BT1085" s="116"/>
      <c r="BU1085" s="116"/>
      <c r="BV1085" s="116"/>
      <c r="BW1085" s="116"/>
      <c r="BX1085" s="116"/>
      <c r="BY1085" s="116"/>
      <c r="BZ1085" s="116"/>
      <c r="CA1085" s="116"/>
      <c r="CB1085" s="116"/>
      <c r="CC1085" s="116"/>
      <c r="CD1085" s="116"/>
      <c r="CE1085" s="116"/>
      <c r="CF1085" s="116"/>
      <c r="CG1085" s="116"/>
      <c r="CH1085" s="116"/>
      <c r="CI1085" s="116"/>
      <c r="CJ1085" s="116"/>
      <c r="CK1085" s="116"/>
      <c r="CL1085" s="116"/>
      <c r="CM1085" s="116"/>
      <c r="CN1085" s="116"/>
      <c r="CO1085" s="116"/>
      <c r="CP1085" s="116"/>
      <c r="CQ1085" s="116"/>
      <c r="CR1085" s="116"/>
      <c r="CS1085" s="116"/>
      <c r="CT1085" s="116"/>
      <c r="CU1085" s="116"/>
      <c r="CV1085" s="116"/>
      <c r="CW1085" s="116"/>
      <c r="CX1085" s="116"/>
      <c r="CY1085" s="116"/>
      <c r="CZ1085" s="116"/>
      <c r="DA1085" s="116"/>
      <c r="DB1085" s="116"/>
      <c r="DC1085" s="116"/>
      <c r="DD1085" s="116"/>
      <c r="DE1085" s="116"/>
      <c r="DF1085" s="116"/>
      <c r="DG1085" s="116"/>
      <c r="DH1085" s="116"/>
      <c r="DI1085" s="116"/>
      <c r="DJ1085" s="116"/>
      <c r="DK1085" s="116"/>
      <c r="DL1085" s="116"/>
      <c r="DM1085" s="116"/>
      <c r="DN1085" s="116"/>
      <c r="DO1085" s="116"/>
      <c r="DP1085" s="116"/>
      <c r="DQ1085" s="116"/>
      <c r="DR1085" s="116"/>
      <c r="DS1085" s="116"/>
      <c r="DT1085" s="116"/>
      <c r="DU1085" s="116"/>
      <c r="DV1085" s="116"/>
      <c r="DW1085" s="116"/>
      <c r="DX1085" s="116"/>
      <c r="DY1085" s="116"/>
      <c r="DZ1085" s="116"/>
      <c r="EA1085" s="116"/>
      <c r="EB1085" s="116"/>
      <c r="EC1085" s="116"/>
      <c r="ED1085" s="116"/>
      <c r="EE1085" s="116"/>
      <c r="EF1085" s="116"/>
      <c r="EG1085" s="116"/>
      <c r="EH1085" s="116"/>
      <c r="EI1085" s="116"/>
      <c r="EJ1085" s="116"/>
      <c r="EK1085" s="116"/>
      <c r="EL1085" s="116"/>
      <c r="EM1085" s="116"/>
      <c r="EN1085" s="116"/>
      <c r="EO1085" s="116"/>
      <c r="EP1085" s="116"/>
      <c r="EQ1085" s="116"/>
      <c r="ER1085" s="116"/>
      <c r="ES1085" s="116"/>
      <c r="ET1085" s="116"/>
      <c r="EU1085" s="116"/>
      <c r="EV1085" s="116"/>
      <c r="EW1085" s="116"/>
      <c r="EX1085" s="116"/>
      <c r="EY1085" s="116"/>
      <c r="EZ1085" s="116"/>
      <c r="FA1085" s="116"/>
      <c r="FB1085" s="116"/>
      <c r="FC1085" s="116"/>
      <c r="FD1085" s="116"/>
      <c r="FE1085" s="116"/>
      <c r="FF1085" s="116"/>
      <c r="FG1085" s="116"/>
      <c r="FH1085" s="116"/>
      <c r="FI1085" s="116"/>
      <c r="FJ1085" s="116"/>
      <c r="FK1085" s="116"/>
      <c r="FL1085" s="116"/>
      <c r="FM1085" s="116"/>
      <c r="FN1085" s="116"/>
      <c r="FO1085" s="116"/>
      <c r="FP1085" s="116"/>
      <c r="FQ1085" s="116"/>
      <c r="FR1085" s="116"/>
      <c r="FS1085" s="116"/>
      <c r="FT1085" s="116"/>
      <c r="FU1085" s="116"/>
      <c r="FV1085" s="116"/>
      <c r="FW1085" s="116"/>
      <c r="FX1085" s="116"/>
      <c r="FY1085" s="116"/>
      <c r="FZ1085" s="116"/>
      <c r="GA1085" s="116"/>
      <c r="GB1085" s="116"/>
      <c r="GC1085" s="116"/>
      <c r="GD1085" s="116"/>
      <c r="GE1085" s="116"/>
      <c r="GF1085" s="116"/>
      <c r="GG1085" s="116"/>
      <c r="GH1085" s="116"/>
      <c r="GI1085" s="116"/>
      <c r="GJ1085" s="116"/>
      <c r="GK1085" s="116"/>
      <c r="GL1085" s="116"/>
      <c r="GM1085" s="116"/>
      <c r="GN1085" s="116"/>
      <c r="GO1085" s="116"/>
      <c r="GP1085" s="116"/>
      <c r="GQ1085" s="116"/>
      <c r="GR1085" s="116"/>
      <c r="GS1085" s="116"/>
      <c r="GT1085" s="116"/>
      <c r="GU1085" s="116"/>
      <c r="GV1085" s="116"/>
      <c r="GW1085" s="116"/>
      <c r="GX1085" s="116"/>
      <c r="GY1085" s="116"/>
      <c r="GZ1085" s="116"/>
      <c r="HA1085" s="116"/>
      <c r="HB1085" s="116"/>
      <c r="HC1085" s="116"/>
      <c r="HD1085" s="116"/>
      <c r="HE1085" s="116"/>
      <c r="HF1085" s="116"/>
      <c r="HG1085" s="116"/>
      <c r="HH1085" s="116"/>
      <c r="HI1085" s="116"/>
      <c r="HJ1085" s="116"/>
      <c r="HK1085" s="116"/>
      <c r="HL1085" s="116"/>
      <c r="HM1085" s="116"/>
      <c r="HN1085" s="116"/>
      <c r="HO1085" s="116"/>
      <c r="HP1085" s="116"/>
      <c r="HQ1085" s="116"/>
      <c r="HR1085" s="116"/>
      <c r="HS1085" s="116"/>
      <c r="HT1085" s="116"/>
      <c r="HU1085" s="116"/>
      <c r="HV1085" s="116"/>
      <c r="HW1085" s="116"/>
      <c r="HX1085" s="116"/>
      <c r="HY1085" s="116"/>
      <c r="HZ1085" s="116"/>
      <c r="IA1085" s="116"/>
      <c r="IB1085" s="116"/>
    </row>
    <row r="1086" s="94" customFormat="true" ht="27" hidden="false" customHeight="false" outlineLevel="0" collapsed="false">
      <c r="A1086" s="86"/>
      <c r="B1086" s="86"/>
      <c r="C1086" s="86"/>
      <c r="D1086" s="87"/>
      <c r="E1086" s="86"/>
      <c r="F1086" s="117" t="s">
        <v>1244</v>
      </c>
      <c r="G1086" s="116"/>
      <c r="H1086" s="116"/>
      <c r="I1086" s="116"/>
      <c r="J1086" s="116"/>
      <c r="K1086" s="116"/>
      <c r="L1086" s="116"/>
      <c r="M1086" s="116"/>
      <c r="N1086" s="116"/>
      <c r="O1086" s="116"/>
      <c r="P1086" s="116"/>
      <c r="Q1086" s="116"/>
      <c r="R1086" s="116"/>
      <c r="S1086" s="116"/>
      <c r="T1086" s="116"/>
      <c r="U1086" s="116"/>
      <c r="V1086" s="116"/>
      <c r="W1086" s="116"/>
      <c r="X1086" s="116"/>
      <c r="Y1086" s="116"/>
      <c r="Z1086" s="116"/>
      <c r="AA1086" s="116"/>
      <c r="AB1086" s="116"/>
      <c r="AC1086" s="116"/>
      <c r="AD1086" s="116"/>
      <c r="AE1086" s="116"/>
      <c r="AF1086" s="116"/>
      <c r="AG1086" s="116"/>
      <c r="AH1086" s="116"/>
      <c r="AI1086" s="116"/>
      <c r="AJ1086" s="116"/>
      <c r="AK1086" s="116"/>
      <c r="AL1086" s="116"/>
      <c r="AM1086" s="116"/>
      <c r="AN1086" s="116"/>
      <c r="AO1086" s="116"/>
      <c r="AP1086" s="116"/>
      <c r="AQ1086" s="116"/>
      <c r="AR1086" s="116"/>
      <c r="AS1086" s="116"/>
      <c r="AT1086" s="116"/>
      <c r="AU1086" s="116"/>
      <c r="AV1086" s="116"/>
      <c r="AW1086" s="116"/>
      <c r="AX1086" s="116"/>
      <c r="AY1086" s="116"/>
      <c r="AZ1086" s="116"/>
      <c r="BA1086" s="116"/>
      <c r="BB1086" s="116"/>
      <c r="BC1086" s="116"/>
      <c r="BD1086" s="116"/>
      <c r="BE1086" s="116"/>
      <c r="BF1086" s="116"/>
      <c r="BG1086" s="116"/>
      <c r="BH1086" s="116"/>
      <c r="BI1086" s="116"/>
      <c r="BJ1086" s="116"/>
      <c r="BK1086" s="116"/>
      <c r="BL1086" s="116"/>
      <c r="BM1086" s="116"/>
      <c r="BN1086" s="116"/>
      <c r="BO1086" s="116"/>
      <c r="BP1086" s="116"/>
      <c r="BQ1086" s="116"/>
      <c r="BR1086" s="116"/>
      <c r="BS1086" s="116"/>
      <c r="BT1086" s="116"/>
      <c r="BU1086" s="116"/>
      <c r="BV1086" s="116"/>
      <c r="BW1086" s="116"/>
      <c r="BX1086" s="116"/>
      <c r="BY1086" s="116"/>
      <c r="BZ1086" s="116"/>
      <c r="CA1086" s="116"/>
      <c r="CB1086" s="116"/>
      <c r="CC1086" s="116"/>
      <c r="CD1086" s="116"/>
      <c r="CE1086" s="116"/>
      <c r="CF1086" s="116"/>
      <c r="CG1086" s="116"/>
      <c r="CH1086" s="116"/>
      <c r="CI1086" s="116"/>
      <c r="CJ1086" s="116"/>
      <c r="CK1086" s="116"/>
      <c r="CL1086" s="116"/>
      <c r="CM1086" s="116"/>
      <c r="CN1086" s="116"/>
      <c r="CO1086" s="116"/>
      <c r="CP1086" s="116"/>
      <c r="CQ1086" s="116"/>
      <c r="CR1086" s="116"/>
      <c r="CS1086" s="116"/>
      <c r="CT1086" s="116"/>
      <c r="CU1086" s="116"/>
      <c r="CV1086" s="116"/>
      <c r="CW1086" s="116"/>
      <c r="CX1086" s="116"/>
      <c r="CY1086" s="116"/>
      <c r="CZ1086" s="116"/>
      <c r="DA1086" s="116"/>
      <c r="DB1086" s="116"/>
      <c r="DC1086" s="116"/>
      <c r="DD1086" s="116"/>
      <c r="DE1086" s="116"/>
      <c r="DF1086" s="116"/>
      <c r="DG1086" s="116"/>
      <c r="DH1086" s="116"/>
      <c r="DI1086" s="116"/>
      <c r="DJ1086" s="116"/>
      <c r="DK1086" s="116"/>
      <c r="DL1086" s="116"/>
      <c r="DM1086" s="116"/>
      <c r="DN1086" s="116"/>
      <c r="DO1086" s="116"/>
      <c r="DP1086" s="116"/>
      <c r="DQ1086" s="116"/>
      <c r="DR1086" s="116"/>
      <c r="DS1086" s="116"/>
      <c r="DT1086" s="116"/>
      <c r="DU1086" s="116"/>
      <c r="DV1086" s="116"/>
      <c r="DW1086" s="116"/>
      <c r="DX1086" s="116"/>
      <c r="DY1086" s="116"/>
      <c r="DZ1086" s="116"/>
      <c r="EA1086" s="116"/>
      <c r="EB1086" s="116"/>
      <c r="EC1086" s="116"/>
      <c r="ED1086" s="116"/>
      <c r="EE1086" s="116"/>
      <c r="EF1086" s="116"/>
      <c r="EG1086" s="116"/>
      <c r="EH1086" s="116"/>
      <c r="EI1086" s="116"/>
      <c r="EJ1086" s="116"/>
      <c r="EK1086" s="116"/>
      <c r="EL1086" s="116"/>
      <c r="EM1086" s="116"/>
      <c r="EN1086" s="116"/>
      <c r="EO1086" s="116"/>
      <c r="EP1086" s="116"/>
      <c r="EQ1086" s="116"/>
      <c r="ER1086" s="116"/>
      <c r="ES1086" s="116"/>
      <c r="ET1086" s="116"/>
      <c r="EU1086" s="116"/>
      <c r="EV1086" s="116"/>
      <c r="EW1086" s="116"/>
      <c r="EX1086" s="116"/>
      <c r="EY1086" s="116"/>
      <c r="EZ1086" s="116"/>
      <c r="FA1086" s="116"/>
      <c r="FB1086" s="116"/>
      <c r="FC1086" s="116"/>
      <c r="FD1086" s="116"/>
      <c r="FE1086" s="116"/>
      <c r="FF1086" s="116"/>
      <c r="FG1086" s="116"/>
      <c r="FH1086" s="116"/>
      <c r="FI1086" s="116"/>
      <c r="FJ1086" s="116"/>
      <c r="FK1086" s="116"/>
      <c r="FL1086" s="116"/>
      <c r="FM1086" s="116"/>
      <c r="FN1086" s="116"/>
      <c r="FO1086" s="116"/>
      <c r="FP1086" s="116"/>
      <c r="FQ1086" s="116"/>
      <c r="FR1086" s="116"/>
      <c r="FS1086" s="116"/>
      <c r="FT1086" s="116"/>
      <c r="FU1086" s="116"/>
      <c r="FV1086" s="116"/>
      <c r="FW1086" s="116"/>
      <c r="FX1086" s="116"/>
      <c r="FY1086" s="116"/>
      <c r="FZ1086" s="116"/>
      <c r="GA1086" s="116"/>
      <c r="GB1086" s="116"/>
      <c r="GC1086" s="116"/>
      <c r="GD1086" s="116"/>
      <c r="GE1086" s="116"/>
      <c r="GF1086" s="116"/>
      <c r="GG1086" s="116"/>
      <c r="GH1086" s="116"/>
      <c r="GI1086" s="116"/>
      <c r="GJ1086" s="116"/>
      <c r="GK1086" s="116"/>
      <c r="GL1086" s="116"/>
      <c r="GM1086" s="116"/>
      <c r="GN1086" s="116"/>
      <c r="GO1086" s="116"/>
      <c r="GP1086" s="116"/>
      <c r="GQ1086" s="116"/>
      <c r="GR1086" s="116"/>
      <c r="GS1086" s="116"/>
      <c r="GT1086" s="116"/>
      <c r="GU1086" s="116"/>
      <c r="GV1086" s="116"/>
      <c r="GW1086" s="116"/>
      <c r="GX1086" s="116"/>
      <c r="GY1086" s="116"/>
      <c r="GZ1086" s="116"/>
      <c r="HA1086" s="116"/>
      <c r="HB1086" s="116"/>
      <c r="HC1086" s="116"/>
      <c r="HD1086" s="116"/>
      <c r="HE1086" s="116"/>
      <c r="HF1086" s="116"/>
      <c r="HG1086" s="116"/>
      <c r="HH1086" s="116"/>
      <c r="HI1086" s="116"/>
      <c r="HJ1086" s="116"/>
      <c r="HK1086" s="116"/>
      <c r="HL1086" s="116"/>
      <c r="HM1086" s="116"/>
      <c r="HN1086" s="116"/>
      <c r="HO1086" s="116"/>
      <c r="HP1086" s="116"/>
      <c r="HQ1086" s="116"/>
      <c r="HR1086" s="116"/>
      <c r="HS1086" s="116"/>
      <c r="HT1086" s="116"/>
      <c r="HU1086" s="116"/>
      <c r="HV1086" s="116"/>
      <c r="HW1086" s="116"/>
      <c r="HX1086" s="116"/>
      <c r="HY1086" s="116"/>
      <c r="HZ1086" s="116"/>
      <c r="IA1086" s="116"/>
      <c r="IB1086" s="116"/>
    </row>
    <row r="1087" s="94" customFormat="true" ht="27" hidden="false" customHeight="false" outlineLevel="0" collapsed="false">
      <c r="A1087" s="86"/>
      <c r="B1087" s="86"/>
      <c r="C1087" s="86"/>
      <c r="D1087" s="87"/>
      <c r="E1087" s="86"/>
      <c r="F1087" s="92" t="s">
        <v>1245</v>
      </c>
      <c r="G1087" s="116"/>
      <c r="H1087" s="116"/>
      <c r="I1087" s="116"/>
      <c r="J1087" s="116"/>
      <c r="K1087" s="116"/>
      <c r="L1087" s="116"/>
      <c r="M1087" s="116"/>
      <c r="N1087" s="116"/>
      <c r="O1087" s="116"/>
      <c r="P1087" s="116"/>
      <c r="Q1087" s="116"/>
      <c r="R1087" s="116"/>
      <c r="S1087" s="116"/>
      <c r="T1087" s="116"/>
      <c r="U1087" s="116"/>
      <c r="V1087" s="116"/>
      <c r="W1087" s="116"/>
      <c r="X1087" s="116"/>
      <c r="Y1087" s="116"/>
      <c r="Z1087" s="116"/>
      <c r="AA1087" s="116"/>
      <c r="AB1087" s="116"/>
      <c r="AC1087" s="116"/>
      <c r="AD1087" s="116"/>
      <c r="AE1087" s="116"/>
      <c r="AF1087" s="116"/>
      <c r="AG1087" s="116"/>
      <c r="AH1087" s="116"/>
      <c r="AI1087" s="116"/>
      <c r="AJ1087" s="116"/>
      <c r="AK1087" s="116"/>
      <c r="AL1087" s="116"/>
      <c r="AM1087" s="116"/>
      <c r="AN1087" s="116"/>
      <c r="AO1087" s="116"/>
      <c r="AP1087" s="116"/>
      <c r="AQ1087" s="116"/>
      <c r="AR1087" s="116"/>
      <c r="AS1087" s="116"/>
      <c r="AT1087" s="116"/>
      <c r="AU1087" s="116"/>
      <c r="AV1087" s="116"/>
      <c r="AW1087" s="116"/>
      <c r="AX1087" s="116"/>
      <c r="AY1087" s="116"/>
      <c r="AZ1087" s="116"/>
      <c r="BA1087" s="116"/>
      <c r="BB1087" s="116"/>
      <c r="BC1087" s="116"/>
      <c r="BD1087" s="116"/>
      <c r="BE1087" s="116"/>
      <c r="BF1087" s="116"/>
      <c r="BG1087" s="116"/>
      <c r="BH1087" s="116"/>
      <c r="BI1087" s="116"/>
      <c r="BJ1087" s="116"/>
      <c r="BK1087" s="116"/>
      <c r="BL1087" s="116"/>
      <c r="BM1087" s="116"/>
      <c r="BN1087" s="116"/>
      <c r="BO1087" s="116"/>
      <c r="BP1087" s="116"/>
      <c r="BQ1087" s="116"/>
      <c r="BR1087" s="116"/>
      <c r="BS1087" s="116"/>
      <c r="BT1087" s="116"/>
      <c r="BU1087" s="116"/>
      <c r="BV1087" s="116"/>
      <c r="BW1087" s="116"/>
      <c r="BX1087" s="116"/>
      <c r="BY1087" s="116"/>
      <c r="BZ1087" s="116"/>
      <c r="CA1087" s="116"/>
      <c r="CB1087" s="116"/>
      <c r="CC1087" s="116"/>
      <c r="CD1087" s="116"/>
      <c r="CE1087" s="116"/>
      <c r="CF1087" s="116"/>
      <c r="CG1087" s="116"/>
      <c r="CH1087" s="116"/>
      <c r="CI1087" s="116"/>
      <c r="CJ1087" s="116"/>
      <c r="CK1087" s="116"/>
      <c r="CL1087" s="116"/>
      <c r="CM1087" s="116"/>
      <c r="CN1087" s="116"/>
      <c r="CO1087" s="116"/>
      <c r="CP1087" s="116"/>
      <c r="CQ1087" s="116"/>
      <c r="CR1087" s="116"/>
      <c r="CS1087" s="116"/>
      <c r="CT1087" s="116"/>
      <c r="CU1087" s="116"/>
      <c r="CV1087" s="116"/>
      <c r="CW1087" s="116"/>
      <c r="CX1087" s="116"/>
      <c r="CY1087" s="116"/>
      <c r="CZ1087" s="116"/>
      <c r="DA1087" s="116"/>
      <c r="DB1087" s="116"/>
      <c r="DC1087" s="116"/>
      <c r="DD1087" s="116"/>
      <c r="DE1087" s="116"/>
      <c r="DF1087" s="116"/>
      <c r="DG1087" s="116"/>
      <c r="DH1087" s="116"/>
      <c r="DI1087" s="116"/>
      <c r="DJ1087" s="116"/>
      <c r="DK1087" s="116"/>
      <c r="DL1087" s="116"/>
      <c r="DM1087" s="116"/>
      <c r="DN1087" s="116"/>
      <c r="DO1087" s="116"/>
      <c r="DP1087" s="116"/>
      <c r="DQ1087" s="116"/>
      <c r="DR1087" s="116"/>
      <c r="DS1087" s="116"/>
      <c r="DT1087" s="116"/>
      <c r="DU1087" s="116"/>
      <c r="DV1087" s="116"/>
      <c r="DW1087" s="116"/>
      <c r="DX1087" s="116"/>
      <c r="DY1087" s="116"/>
      <c r="DZ1087" s="116"/>
      <c r="EA1087" s="116"/>
      <c r="EB1087" s="116"/>
      <c r="EC1087" s="116"/>
      <c r="ED1087" s="116"/>
      <c r="EE1087" s="116"/>
      <c r="EF1087" s="116"/>
      <c r="EG1087" s="116"/>
      <c r="EH1087" s="116"/>
      <c r="EI1087" s="116"/>
      <c r="EJ1087" s="116"/>
      <c r="EK1087" s="116"/>
      <c r="EL1087" s="116"/>
      <c r="EM1087" s="116"/>
      <c r="EN1087" s="116"/>
      <c r="EO1087" s="116"/>
      <c r="EP1087" s="116"/>
      <c r="EQ1087" s="116"/>
      <c r="ER1087" s="116"/>
      <c r="ES1087" s="116"/>
      <c r="ET1087" s="116"/>
      <c r="EU1087" s="116"/>
      <c r="EV1087" s="116"/>
      <c r="EW1087" s="116"/>
      <c r="EX1087" s="116"/>
      <c r="EY1087" s="116"/>
      <c r="EZ1087" s="116"/>
      <c r="FA1087" s="116"/>
      <c r="FB1087" s="116"/>
      <c r="FC1087" s="116"/>
      <c r="FD1087" s="116"/>
      <c r="FE1087" s="116"/>
      <c r="FF1087" s="116"/>
      <c r="FG1087" s="116"/>
      <c r="FH1087" s="116"/>
      <c r="FI1087" s="116"/>
      <c r="FJ1087" s="116"/>
      <c r="FK1087" s="116"/>
      <c r="FL1087" s="116"/>
      <c r="FM1087" s="116"/>
      <c r="FN1087" s="116"/>
      <c r="FO1087" s="116"/>
      <c r="FP1087" s="116"/>
      <c r="FQ1087" s="116"/>
      <c r="FR1087" s="116"/>
      <c r="FS1087" s="116"/>
      <c r="FT1087" s="116"/>
      <c r="FU1087" s="116"/>
      <c r="FV1087" s="116"/>
      <c r="FW1087" s="116"/>
      <c r="FX1087" s="116"/>
      <c r="FY1087" s="116"/>
      <c r="FZ1087" s="116"/>
      <c r="GA1087" s="116"/>
      <c r="GB1087" s="116"/>
      <c r="GC1087" s="116"/>
      <c r="GD1087" s="116"/>
      <c r="GE1087" s="116"/>
      <c r="GF1087" s="116"/>
      <c r="GG1087" s="116"/>
      <c r="GH1087" s="116"/>
      <c r="GI1087" s="116"/>
      <c r="GJ1087" s="116"/>
      <c r="GK1087" s="116"/>
      <c r="GL1087" s="116"/>
      <c r="GM1087" s="116"/>
      <c r="GN1087" s="116"/>
      <c r="GO1087" s="116"/>
      <c r="GP1087" s="116"/>
      <c r="GQ1087" s="116"/>
      <c r="GR1087" s="116"/>
      <c r="GS1087" s="116"/>
      <c r="GT1087" s="116"/>
      <c r="GU1087" s="116"/>
      <c r="GV1087" s="116"/>
      <c r="GW1087" s="116"/>
      <c r="GX1087" s="116"/>
      <c r="GY1087" s="116"/>
      <c r="GZ1087" s="116"/>
      <c r="HA1087" s="116"/>
      <c r="HB1087" s="116"/>
      <c r="HC1087" s="116"/>
      <c r="HD1087" s="116"/>
      <c r="HE1087" s="116"/>
      <c r="HF1087" s="116"/>
      <c r="HG1087" s="116"/>
      <c r="HH1087" s="116"/>
      <c r="HI1087" s="116"/>
      <c r="HJ1087" s="116"/>
      <c r="HK1087" s="116"/>
      <c r="HL1087" s="116"/>
      <c r="HM1087" s="116"/>
      <c r="HN1087" s="116"/>
      <c r="HO1087" s="116"/>
      <c r="HP1087" s="116"/>
      <c r="HQ1087" s="116"/>
      <c r="HR1087" s="116"/>
      <c r="HS1087" s="116"/>
      <c r="HT1087" s="116"/>
      <c r="HU1087" s="116"/>
      <c r="HV1087" s="116"/>
      <c r="HW1087" s="116"/>
      <c r="HX1087" s="116"/>
      <c r="HY1087" s="116"/>
      <c r="HZ1087" s="116"/>
      <c r="IA1087" s="116"/>
      <c r="IB1087" s="116"/>
    </row>
    <row r="1088" s="94" customFormat="true" ht="13.5" hidden="false" customHeight="false" outlineLevel="0" collapsed="false">
      <c r="A1088" s="86"/>
      <c r="B1088" s="86"/>
      <c r="C1088" s="86"/>
      <c r="D1088" s="87"/>
      <c r="E1088" s="86"/>
      <c r="F1088" s="117" t="s">
        <v>1246</v>
      </c>
      <c r="G1088" s="116"/>
      <c r="H1088" s="116"/>
      <c r="I1088" s="116"/>
      <c r="J1088" s="116"/>
      <c r="K1088" s="116"/>
      <c r="L1088" s="116"/>
      <c r="M1088" s="116"/>
      <c r="N1088" s="116"/>
      <c r="O1088" s="116"/>
      <c r="P1088" s="116"/>
      <c r="Q1088" s="116"/>
      <c r="R1088" s="116"/>
      <c r="S1088" s="116"/>
      <c r="T1088" s="116"/>
      <c r="U1088" s="116"/>
      <c r="V1088" s="116"/>
      <c r="W1088" s="116"/>
      <c r="X1088" s="116"/>
      <c r="Y1088" s="116"/>
      <c r="Z1088" s="116"/>
      <c r="AA1088" s="116"/>
      <c r="AB1088" s="116"/>
      <c r="AC1088" s="116"/>
      <c r="AD1088" s="116"/>
      <c r="AE1088" s="116"/>
      <c r="AF1088" s="116"/>
      <c r="AG1088" s="116"/>
      <c r="AH1088" s="116"/>
      <c r="AI1088" s="116"/>
      <c r="AJ1088" s="116"/>
      <c r="AK1088" s="116"/>
      <c r="AL1088" s="116"/>
      <c r="AM1088" s="116"/>
      <c r="AN1088" s="116"/>
      <c r="AO1088" s="116"/>
      <c r="AP1088" s="116"/>
      <c r="AQ1088" s="116"/>
      <c r="AR1088" s="116"/>
      <c r="AS1088" s="116"/>
      <c r="AT1088" s="116"/>
      <c r="AU1088" s="116"/>
      <c r="AV1088" s="116"/>
      <c r="AW1088" s="116"/>
      <c r="AX1088" s="116"/>
      <c r="AY1088" s="116"/>
      <c r="AZ1088" s="116"/>
      <c r="BA1088" s="116"/>
      <c r="BB1088" s="116"/>
      <c r="BC1088" s="116"/>
      <c r="BD1088" s="116"/>
      <c r="BE1088" s="116"/>
      <c r="BF1088" s="116"/>
      <c r="BG1088" s="116"/>
      <c r="BH1088" s="116"/>
      <c r="BI1088" s="116"/>
      <c r="BJ1088" s="116"/>
      <c r="BK1088" s="116"/>
      <c r="BL1088" s="116"/>
      <c r="BM1088" s="116"/>
      <c r="BN1088" s="116"/>
      <c r="BO1088" s="116"/>
      <c r="BP1088" s="116"/>
      <c r="BQ1088" s="116"/>
      <c r="BR1088" s="116"/>
      <c r="BS1088" s="116"/>
      <c r="BT1088" s="116"/>
      <c r="BU1088" s="116"/>
      <c r="BV1088" s="116"/>
      <c r="BW1088" s="116"/>
      <c r="BX1088" s="116"/>
      <c r="BY1088" s="116"/>
      <c r="BZ1088" s="116"/>
      <c r="CA1088" s="116"/>
      <c r="CB1088" s="116"/>
      <c r="CC1088" s="116"/>
      <c r="CD1088" s="116"/>
      <c r="CE1088" s="116"/>
      <c r="CF1088" s="116"/>
      <c r="CG1088" s="116"/>
      <c r="CH1088" s="116"/>
      <c r="CI1088" s="116"/>
      <c r="CJ1088" s="116"/>
      <c r="CK1088" s="116"/>
      <c r="CL1088" s="116"/>
      <c r="CM1088" s="116"/>
      <c r="CN1088" s="116"/>
      <c r="CO1088" s="116"/>
      <c r="CP1088" s="116"/>
      <c r="CQ1088" s="116"/>
      <c r="CR1088" s="116"/>
      <c r="CS1088" s="116"/>
      <c r="CT1088" s="116"/>
      <c r="CU1088" s="116"/>
      <c r="CV1088" s="116"/>
      <c r="CW1088" s="116"/>
      <c r="CX1088" s="116"/>
      <c r="CY1088" s="116"/>
      <c r="CZ1088" s="116"/>
      <c r="DA1088" s="116"/>
      <c r="DB1088" s="116"/>
      <c r="DC1088" s="116"/>
      <c r="DD1088" s="116"/>
      <c r="DE1088" s="116"/>
      <c r="DF1088" s="116"/>
      <c r="DG1088" s="116"/>
      <c r="DH1088" s="116"/>
      <c r="DI1088" s="116"/>
      <c r="DJ1088" s="116"/>
      <c r="DK1088" s="116"/>
      <c r="DL1088" s="116"/>
      <c r="DM1088" s="116"/>
      <c r="DN1088" s="116"/>
      <c r="DO1088" s="116"/>
      <c r="DP1088" s="116"/>
      <c r="DQ1088" s="116"/>
      <c r="DR1088" s="116"/>
      <c r="DS1088" s="116"/>
      <c r="DT1088" s="116"/>
      <c r="DU1088" s="116"/>
      <c r="DV1088" s="116"/>
      <c r="DW1088" s="116"/>
      <c r="DX1088" s="116"/>
      <c r="DY1088" s="116"/>
      <c r="DZ1088" s="116"/>
      <c r="EA1088" s="116"/>
      <c r="EB1088" s="116"/>
      <c r="EC1088" s="116"/>
      <c r="ED1088" s="116"/>
      <c r="EE1088" s="116"/>
      <c r="EF1088" s="116"/>
      <c r="EG1088" s="116"/>
      <c r="EH1088" s="116"/>
      <c r="EI1088" s="116"/>
      <c r="EJ1088" s="116"/>
      <c r="EK1088" s="116"/>
      <c r="EL1088" s="116"/>
      <c r="EM1088" s="116"/>
      <c r="EN1088" s="116"/>
      <c r="EO1088" s="116"/>
      <c r="EP1088" s="116"/>
      <c r="EQ1088" s="116"/>
      <c r="ER1088" s="116"/>
      <c r="ES1088" s="116"/>
      <c r="ET1088" s="116"/>
      <c r="EU1088" s="116"/>
      <c r="EV1088" s="116"/>
      <c r="EW1088" s="116"/>
      <c r="EX1088" s="116"/>
      <c r="EY1088" s="116"/>
      <c r="EZ1088" s="116"/>
      <c r="FA1088" s="116"/>
      <c r="FB1088" s="116"/>
      <c r="FC1088" s="116"/>
      <c r="FD1088" s="116"/>
      <c r="FE1088" s="116"/>
      <c r="FF1088" s="116"/>
      <c r="FG1088" s="116"/>
      <c r="FH1088" s="116"/>
      <c r="FI1088" s="116"/>
      <c r="FJ1088" s="116"/>
      <c r="FK1088" s="116"/>
      <c r="FL1088" s="116"/>
      <c r="FM1088" s="116"/>
      <c r="FN1088" s="116"/>
      <c r="FO1088" s="116"/>
      <c r="FP1088" s="116"/>
      <c r="FQ1088" s="116"/>
      <c r="FR1088" s="116"/>
      <c r="FS1088" s="116"/>
      <c r="FT1088" s="116"/>
      <c r="FU1088" s="116"/>
      <c r="FV1088" s="116"/>
      <c r="FW1088" s="116"/>
      <c r="FX1088" s="116"/>
      <c r="FY1088" s="116"/>
      <c r="FZ1088" s="116"/>
      <c r="GA1088" s="116"/>
      <c r="GB1088" s="116"/>
      <c r="GC1088" s="116"/>
      <c r="GD1088" s="116"/>
      <c r="GE1088" s="116"/>
      <c r="GF1088" s="116"/>
      <c r="GG1088" s="116"/>
      <c r="GH1088" s="116"/>
      <c r="GI1088" s="116"/>
      <c r="GJ1088" s="116"/>
      <c r="GK1088" s="116"/>
      <c r="GL1088" s="116"/>
      <c r="GM1088" s="116"/>
      <c r="GN1088" s="116"/>
      <c r="GO1088" s="116"/>
      <c r="GP1088" s="116"/>
      <c r="GQ1088" s="116"/>
      <c r="GR1088" s="116"/>
      <c r="GS1088" s="116"/>
      <c r="GT1088" s="116"/>
      <c r="GU1088" s="116"/>
      <c r="GV1088" s="116"/>
      <c r="GW1088" s="116"/>
      <c r="GX1088" s="116"/>
      <c r="GY1088" s="116"/>
      <c r="GZ1088" s="116"/>
      <c r="HA1088" s="116"/>
      <c r="HB1088" s="116"/>
      <c r="HC1088" s="116"/>
      <c r="HD1088" s="116"/>
      <c r="HE1088" s="116"/>
      <c r="HF1088" s="116"/>
      <c r="HG1088" s="116"/>
      <c r="HH1088" s="116"/>
      <c r="HI1088" s="116"/>
      <c r="HJ1088" s="116"/>
      <c r="HK1088" s="116"/>
      <c r="HL1088" s="116"/>
      <c r="HM1088" s="116"/>
      <c r="HN1088" s="116"/>
      <c r="HO1088" s="116"/>
      <c r="HP1088" s="116"/>
      <c r="HQ1088" s="116"/>
      <c r="HR1088" s="116"/>
      <c r="HS1088" s="116"/>
      <c r="HT1088" s="116"/>
      <c r="HU1088" s="116"/>
      <c r="HV1088" s="116"/>
      <c r="HW1088" s="116"/>
      <c r="HX1088" s="116"/>
      <c r="HY1088" s="116"/>
      <c r="HZ1088" s="116"/>
      <c r="IA1088" s="116"/>
      <c r="IB1088" s="116"/>
    </row>
    <row r="1089" s="94" customFormat="true" ht="13.5" hidden="false" customHeight="false" outlineLevel="0" collapsed="false">
      <c r="A1089" s="86"/>
      <c r="B1089" s="86"/>
      <c r="C1089" s="86"/>
      <c r="D1089" s="87"/>
      <c r="E1089" s="86"/>
      <c r="F1089" s="92" t="s">
        <v>1247</v>
      </c>
      <c r="G1089" s="116"/>
      <c r="H1089" s="116"/>
      <c r="I1089" s="116"/>
      <c r="J1089" s="116"/>
      <c r="K1089" s="116"/>
      <c r="L1089" s="116"/>
      <c r="M1089" s="116"/>
      <c r="N1089" s="116"/>
      <c r="O1089" s="116"/>
      <c r="P1089" s="116"/>
      <c r="Q1089" s="116"/>
      <c r="R1089" s="116"/>
      <c r="S1089" s="116"/>
      <c r="T1089" s="116"/>
      <c r="U1089" s="116"/>
      <c r="V1089" s="116"/>
      <c r="W1089" s="116"/>
      <c r="X1089" s="116"/>
      <c r="Y1089" s="116"/>
      <c r="Z1089" s="116"/>
      <c r="AA1089" s="116"/>
      <c r="AB1089" s="116"/>
      <c r="AC1089" s="116"/>
      <c r="AD1089" s="116"/>
      <c r="AE1089" s="116"/>
      <c r="AF1089" s="116"/>
      <c r="AG1089" s="116"/>
      <c r="AH1089" s="116"/>
      <c r="AI1089" s="116"/>
      <c r="AJ1089" s="116"/>
      <c r="AK1089" s="116"/>
      <c r="AL1089" s="116"/>
      <c r="AM1089" s="116"/>
      <c r="AN1089" s="116"/>
      <c r="AO1089" s="116"/>
      <c r="AP1089" s="116"/>
      <c r="AQ1089" s="116"/>
      <c r="AR1089" s="116"/>
      <c r="AS1089" s="116"/>
      <c r="AT1089" s="116"/>
      <c r="AU1089" s="116"/>
      <c r="AV1089" s="116"/>
      <c r="AW1089" s="116"/>
      <c r="AX1089" s="116"/>
      <c r="AY1089" s="116"/>
      <c r="AZ1089" s="116"/>
      <c r="BA1089" s="116"/>
      <c r="BB1089" s="116"/>
      <c r="BC1089" s="116"/>
      <c r="BD1089" s="116"/>
      <c r="BE1089" s="116"/>
      <c r="BF1089" s="116"/>
      <c r="BG1089" s="116"/>
      <c r="BH1089" s="116"/>
      <c r="BI1089" s="116"/>
      <c r="BJ1089" s="116"/>
      <c r="BK1089" s="116"/>
      <c r="BL1089" s="116"/>
      <c r="BM1089" s="116"/>
      <c r="BN1089" s="116"/>
      <c r="BO1089" s="116"/>
      <c r="BP1089" s="116"/>
      <c r="BQ1089" s="116"/>
      <c r="BR1089" s="116"/>
      <c r="BS1089" s="116"/>
      <c r="BT1089" s="116"/>
      <c r="BU1089" s="116"/>
      <c r="BV1089" s="116"/>
      <c r="BW1089" s="116"/>
      <c r="BX1089" s="116"/>
      <c r="BY1089" s="116"/>
      <c r="BZ1089" s="116"/>
      <c r="CA1089" s="116"/>
      <c r="CB1089" s="116"/>
      <c r="CC1089" s="116"/>
      <c r="CD1089" s="116"/>
      <c r="CE1089" s="116"/>
      <c r="CF1089" s="116"/>
      <c r="CG1089" s="116"/>
      <c r="CH1089" s="116"/>
      <c r="CI1089" s="116"/>
      <c r="CJ1089" s="116"/>
      <c r="CK1089" s="116"/>
      <c r="CL1089" s="116"/>
      <c r="CM1089" s="116"/>
      <c r="CN1089" s="116"/>
      <c r="CO1089" s="116"/>
      <c r="CP1089" s="116"/>
      <c r="CQ1089" s="116"/>
      <c r="CR1089" s="116"/>
      <c r="CS1089" s="116"/>
      <c r="CT1089" s="116"/>
      <c r="CU1089" s="116"/>
      <c r="CV1089" s="116"/>
      <c r="CW1089" s="116"/>
      <c r="CX1089" s="116"/>
      <c r="CY1089" s="116"/>
      <c r="CZ1089" s="116"/>
      <c r="DA1089" s="116"/>
      <c r="DB1089" s="116"/>
      <c r="DC1089" s="116"/>
      <c r="DD1089" s="116"/>
      <c r="DE1089" s="116"/>
      <c r="DF1089" s="116"/>
      <c r="DG1089" s="116"/>
      <c r="DH1089" s="116"/>
      <c r="DI1089" s="116"/>
      <c r="DJ1089" s="116"/>
      <c r="DK1089" s="116"/>
      <c r="DL1089" s="116"/>
      <c r="DM1089" s="116"/>
      <c r="DN1089" s="116"/>
      <c r="DO1089" s="116"/>
      <c r="DP1089" s="116"/>
      <c r="DQ1089" s="116"/>
      <c r="DR1089" s="116"/>
      <c r="DS1089" s="116"/>
      <c r="DT1089" s="116"/>
      <c r="DU1089" s="116"/>
      <c r="DV1089" s="116"/>
      <c r="DW1089" s="116"/>
      <c r="DX1089" s="116"/>
      <c r="DY1089" s="116"/>
      <c r="DZ1089" s="116"/>
      <c r="EA1089" s="116"/>
      <c r="EB1089" s="116"/>
      <c r="EC1089" s="116"/>
      <c r="ED1089" s="116"/>
      <c r="EE1089" s="116"/>
      <c r="EF1089" s="116"/>
      <c r="EG1089" s="116"/>
      <c r="EH1089" s="116"/>
      <c r="EI1089" s="116"/>
      <c r="EJ1089" s="116"/>
      <c r="EK1089" s="116"/>
      <c r="EL1089" s="116"/>
      <c r="EM1089" s="116"/>
      <c r="EN1089" s="116"/>
      <c r="EO1089" s="116"/>
      <c r="EP1089" s="116"/>
      <c r="EQ1089" s="116"/>
      <c r="ER1089" s="116"/>
      <c r="ES1089" s="116"/>
      <c r="ET1089" s="116"/>
      <c r="EU1089" s="116"/>
      <c r="EV1089" s="116"/>
      <c r="EW1089" s="116"/>
      <c r="EX1089" s="116"/>
      <c r="EY1089" s="116"/>
      <c r="EZ1089" s="116"/>
      <c r="FA1089" s="116"/>
      <c r="FB1089" s="116"/>
      <c r="FC1089" s="116"/>
      <c r="FD1089" s="116"/>
      <c r="FE1089" s="116"/>
      <c r="FF1089" s="116"/>
      <c r="FG1089" s="116"/>
      <c r="FH1089" s="116"/>
      <c r="FI1089" s="116"/>
      <c r="FJ1089" s="116"/>
      <c r="FK1089" s="116"/>
      <c r="FL1089" s="116"/>
      <c r="FM1089" s="116"/>
      <c r="FN1089" s="116"/>
      <c r="FO1089" s="116"/>
      <c r="FP1089" s="116"/>
      <c r="FQ1089" s="116"/>
      <c r="FR1089" s="116"/>
      <c r="FS1089" s="116"/>
      <c r="FT1089" s="116"/>
      <c r="FU1089" s="116"/>
      <c r="FV1089" s="116"/>
      <c r="FW1089" s="116"/>
      <c r="FX1089" s="116"/>
      <c r="FY1089" s="116"/>
      <c r="FZ1089" s="116"/>
      <c r="GA1089" s="116"/>
      <c r="GB1089" s="116"/>
      <c r="GC1089" s="116"/>
      <c r="GD1089" s="116"/>
      <c r="GE1089" s="116"/>
      <c r="GF1089" s="116"/>
      <c r="GG1089" s="116"/>
      <c r="GH1089" s="116"/>
      <c r="GI1089" s="116"/>
      <c r="GJ1089" s="116"/>
      <c r="GK1089" s="116"/>
      <c r="GL1089" s="116"/>
      <c r="GM1089" s="116"/>
      <c r="GN1089" s="116"/>
      <c r="GO1089" s="116"/>
      <c r="GP1089" s="116"/>
      <c r="GQ1089" s="116"/>
      <c r="GR1089" s="116"/>
      <c r="GS1089" s="116"/>
      <c r="GT1089" s="116"/>
      <c r="GU1089" s="116"/>
      <c r="GV1089" s="116"/>
      <c r="GW1089" s="116"/>
      <c r="GX1089" s="116"/>
      <c r="GY1089" s="116"/>
      <c r="GZ1089" s="116"/>
      <c r="HA1089" s="116"/>
      <c r="HB1089" s="116"/>
      <c r="HC1089" s="116"/>
      <c r="HD1089" s="116"/>
      <c r="HE1089" s="116"/>
      <c r="HF1089" s="116"/>
      <c r="HG1089" s="116"/>
      <c r="HH1089" s="116"/>
      <c r="HI1089" s="116"/>
      <c r="HJ1089" s="116"/>
      <c r="HK1089" s="116"/>
      <c r="HL1089" s="116"/>
      <c r="HM1089" s="116"/>
      <c r="HN1089" s="116"/>
      <c r="HO1089" s="116"/>
      <c r="HP1089" s="116"/>
      <c r="HQ1089" s="116"/>
      <c r="HR1089" s="116"/>
      <c r="HS1089" s="116"/>
      <c r="HT1089" s="116"/>
      <c r="HU1089" s="116"/>
      <c r="HV1089" s="116"/>
      <c r="HW1089" s="116"/>
      <c r="HX1089" s="116"/>
      <c r="HY1089" s="116"/>
      <c r="HZ1089" s="116"/>
      <c r="IA1089" s="116"/>
      <c r="IB1089" s="116"/>
    </row>
    <row r="1090" s="94" customFormat="true" ht="13.5" hidden="false" customHeight="false" outlineLevel="0" collapsed="false">
      <c r="A1090" s="86"/>
      <c r="B1090" s="86"/>
      <c r="C1090" s="86"/>
      <c r="D1090" s="87"/>
      <c r="E1090" s="86"/>
      <c r="F1090" s="117" t="s">
        <v>1248</v>
      </c>
      <c r="G1090" s="116"/>
      <c r="H1090" s="116"/>
      <c r="I1090" s="116"/>
      <c r="J1090" s="116"/>
      <c r="K1090" s="116"/>
      <c r="L1090" s="116"/>
      <c r="M1090" s="116"/>
      <c r="N1090" s="116"/>
      <c r="O1090" s="116"/>
      <c r="P1090" s="116"/>
      <c r="Q1090" s="116"/>
      <c r="R1090" s="116"/>
      <c r="S1090" s="116"/>
      <c r="T1090" s="116"/>
      <c r="U1090" s="116"/>
      <c r="V1090" s="116"/>
      <c r="W1090" s="116"/>
      <c r="X1090" s="116"/>
      <c r="Y1090" s="116"/>
      <c r="Z1090" s="116"/>
      <c r="AA1090" s="116"/>
      <c r="AB1090" s="116"/>
      <c r="AC1090" s="116"/>
      <c r="AD1090" s="116"/>
      <c r="AE1090" s="116"/>
      <c r="AF1090" s="116"/>
      <c r="AG1090" s="116"/>
      <c r="AH1090" s="116"/>
      <c r="AI1090" s="116"/>
      <c r="AJ1090" s="116"/>
      <c r="AK1090" s="116"/>
      <c r="AL1090" s="116"/>
      <c r="AM1090" s="116"/>
      <c r="AN1090" s="116"/>
      <c r="AO1090" s="116"/>
      <c r="AP1090" s="116"/>
      <c r="AQ1090" s="116"/>
      <c r="AR1090" s="116"/>
      <c r="AS1090" s="116"/>
      <c r="AT1090" s="116"/>
      <c r="AU1090" s="116"/>
      <c r="AV1090" s="116"/>
      <c r="AW1090" s="116"/>
      <c r="AX1090" s="116"/>
      <c r="AY1090" s="116"/>
      <c r="AZ1090" s="116"/>
      <c r="BA1090" s="116"/>
      <c r="BB1090" s="116"/>
      <c r="BC1090" s="116"/>
      <c r="BD1090" s="116"/>
      <c r="BE1090" s="116"/>
      <c r="BF1090" s="116"/>
      <c r="BG1090" s="116"/>
      <c r="BH1090" s="116"/>
      <c r="BI1090" s="116"/>
      <c r="BJ1090" s="116"/>
      <c r="BK1090" s="116"/>
      <c r="BL1090" s="116"/>
      <c r="BM1090" s="116"/>
      <c r="BN1090" s="116"/>
      <c r="BO1090" s="116"/>
      <c r="BP1090" s="116"/>
      <c r="BQ1090" s="116"/>
      <c r="BR1090" s="116"/>
      <c r="BS1090" s="116"/>
      <c r="BT1090" s="116"/>
      <c r="BU1090" s="116"/>
      <c r="BV1090" s="116"/>
      <c r="BW1090" s="116"/>
      <c r="BX1090" s="116"/>
      <c r="BY1090" s="116"/>
      <c r="BZ1090" s="116"/>
      <c r="CA1090" s="116"/>
      <c r="CB1090" s="116"/>
      <c r="CC1090" s="116"/>
      <c r="CD1090" s="116"/>
      <c r="CE1090" s="116"/>
      <c r="CF1090" s="116"/>
      <c r="CG1090" s="116"/>
      <c r="CH1090" s="116"/>
      <c r="CI1090" s="116"/>
      <c r="CJ1090" s="116"/>
      <c r="CK1090" s="116"/>
      <c r="CL1090" s="116"/>
      <c r="CM1090" s="116"/>
      <c r="CN1090" s="116"/>
      <c r="CO1090" s="116"/>
      <c r="CP1090" s="116"/>
      <c r="CQ1090" s="116"/>
      <c r="CR1090" s="116"/>
      <c r="CS1090" s="116"/>
      <c r="CT1090" s="116"/>
      <c r="CU1090" s="116"/>
      <c r="CV1090" s="116"/>
      <c r="CW1090" s="116"/>
      <c r="CX1090" s="116"/>
      <c r="CY1090" s="116"/>
      <c r="CZ1090" s="116"/>
      <c r="DA1090" s="116"/>
      <c r="DB1090" s="116"/>
      <c r="DC1090" s="116"/>
      <c r="DD1090" s="116"/>
      <c r="DE1090" s="116"/>
      <c r="DF1090" s="116"/>
      <c r="DG1090" s="116"/>
      <c r="DH1090" s="116"/>
      <c r="DI1090" s="116"/>
      <c r="DJ1090" s="116"/>
      <c r="DK1090" s="116"/>
      <c r="DL1090" s="116"/>
      <c r="DM1090" s="116"/>
      <c r="DN1090" s="116"/>
      <c r="DO1090" s="116"/>
      <c r="DP1090" s="116"/>
      <c r="DQ1090" s="116"/>
      <c r="DR1090" s="116"/>
      <c r="DS1090" s="116"/>
      <c r="DT1090" s="116"/>
      <c r="DU1090" s="116"/>
      <c r="DV1090" s="116"/>
      <c r="DW1090" s="116"/>
      <c r="DX1090" s="116"/>
      <c r="DY1090" s="116"/>
      <c r="DZ1090" s="116"/>
      <c r="EA1090" s="116"/>
      <c r="EB1090" s="116"/>
      <c r="EC1090" s="116"/>
      <c r="ED1090" s="116"/>
      <c r="EE1090" s="116"/>
      <c r="EF1090" s="116"/>
      <c r="EG1090" s="116"/>
      <c r="EH1090" s="116"/>
      <c r="EI1090" s="116"/>
      <c r="EJ1090" s="116"/>
      <c r="EK1090" s="116"/>
      <c r="EL1090" s="116"/>
      <c r="EM1090" s="116"/>
      <c r="EN1090" s="116"/>
      <c r="EO1090" s="116"/>
      <c r="EP1090" s="116"/>
      <c r="EQ1090" s="116"/>
      <c r="ER1090" s="116"/>
      <c r="ES1090" s="116"/>
      <c r="ET1090" s="116"/>
      <c r="EU1090" s="116"/>
      <c r="EV1090" s="116"/>
      <c r="EW1090" s="116"/>
      <c r="EX1090" s="116"/>
      <c r="EY1090" s="116"/>
      <c r="EZ1090" s="116"/>
      <c r="FA1090" s="116"/>
      <c r="FB1090" s="116"/>
      <c r="FC1090" s="116"/>
      <c r="FD1090" s="116"/>
      <c r="FE1090" s="116"/>
      <c r="FF1090" s="116"/>
      <c r="FG1090" s="116"/>
      <c r="FH1090" s="116"/>
      <c r="FI1090" s="116"/>
      <c r="FJ1090" s="116"/>
      <c r="FK1090" s="116"/>
      <c r="FL1090" s="116"/>
      <c r="FM1090" s="116"/>
      <c r="FN1090" s="116"/>
      <c r="FO1090" s="116"/>
      <c r="FP1090" s="116"/>
      <c r="FQ1090" s="116"/>
      <c r="FR1090" s="116"/>
      <c r="FS1090" s="116"/>
      <c r="FT1090" s="116"/>
      <c r="FU1090" s="116"/>
      <c r="FV1090" s="116"/>
      <c r="FW1090" s="116"/>
      <c r="FX1090" s="116"/>
      <c r="FY1090" s="116"/>
      <c r="FZ1090" s="116"/>
      <c r="GA1090" s="116"/>
      <c r="GB1090" s="116"/>
      <c r="GC1090" s="116"/>
      <c r="GD1090" s="116"/>
      <c r="GE1090" s="116"/>
      <c r="GF1090" s="116"/>
      <c r="GG1090" s="116"/>
      <c r="GH1090" s="116"/>
      <c r="GI1090" s="116"/>
      <c r="GJ1090" s="116"/>
      <c r="GK1090" s="116"/>
      <c r="GL1090" s="116"/>
      <c r="GM1090" s="116"/>
      <c r="GN1090" s="116"/>
      <c r="GO1090" s="116"/>
      <c r="GP1090" s="116"/>
      <c r="GQ1090" s="116"/>
      <c r="GR1090" s="116"/>
      <c r="GS1090" s="116"/>
      <c r="GT1090" s="116"/>
      <c r="GU1090" s="116"/>
      <c r="GV1090" s="116"/>
      <c r="GW1090" s="116"/>
      <c r="GX1090" s="116"/>
      <c r="GY1090" s="116"/>
      <c r="GZ1090" s="116"/>
      <c r="HA1090" s="116"/>
      <c r="HB1090" s="116"/>
      <c r="HC1090" s="116"/>
      <c r="HD1090" s="116"/>
      <c r="HE1090" s="116"/>
      <c r="HF1090" s="116"/>
      <c r="HG1090" s="116"/>
      <c r="HH1090" s="116"/>
      <c r="HI1090" s="116"/>
      <c r="HJ1090" s="116"/>
      <c r="HK1090" s="116"/>
      <c r="HL1090" s="116"/>
      <c r="HM1090" s="116"/>
      <c r="HN1090" s="116"/>
      <c r="HO1090" s="116"/>
      <c r="HP1090" s="116"/>
      <c r="HQ1090" s="116"/>
      <c r="HR1090" s="116"/>
      <c r="HS1090" s="116"/>
      <c r="HT1090" s="116"/>
      <c r="HU1090" s="116"/>
      <c r="HV1090" s="116"/>
      <c r="HW1090" s="116"/>
      <c r="HX1090" s="116"/>
      <c r="HY1090" s="116"/>
      <c r="HZ1090" s="116"/>
      <c r="IA1090" s="116"/>
      <c r="IB1090" s="116"/>
    </row>
    <row r="1091" s="94" customFormat="true" ht="15.75" hidden="false" customHeight="true" outlineLevel="0" collapsed="false">
      <c r="A1091" s="86"/>
      <c r="B1091" s="86"/>
      <c r="C1091" s="86"/>
      <c r="D1091" s="87"/>
      <c r="E1091" s="98" t="s">
        <v>1249</v>
      </c>
      <c r="F1091" s="92" t="s">
        <v>1250</v>
      </c>
      <c r="G1091" s="116"/>
      <c r="H1091" s="116"/>
      <c r="I1091" s="116"/>
      <c r="J1091" s="116"/>
      <c r="K1091" s="116"/>
      <c r="L1091" s="116"/>
      <c r="M1091" s="116"/>
      <c r="N1091" s="116"/>
      <c r="O1091" s="116"/>
      <c r="P1091" s="116"/>
      <c r="Q1091" s="116"/>
      <c r="R1091" s="116"/>
      <c r="S1091" s="116"/>
      <c r="T1091" s="116"/>
      <c r="U1091" s="116"/>
      <c r="V1091" s="116"/>
      <c r="W1091" s="116"/>
      <c r="X1091" s="116"/>
      <c r="Y1091" s="116"/>
      <c r="Z1091" s="116"/>
      <c r="AA1091" s="116"/>
      <c r="AB1091" s="116"/>
      <c r="AC1091" s="116"/>
      <c r="AD1091" s="116"/>
      <c r="AE1091" s="116"/>
      <c r="AF1091" s="116"/>
      <c r="AG1091" s="116"/>
      <c r="AH1091" s="116"/>
      <c r="AI1091" s="116"/>
      <c r="AJ1091" s="116"/>
      <c r="AK1091" s="116"/>
      <c r="AL1091" s="116"/>
      <c r="AM1091" s="116"/>
      <c r="AN1091" s="116"/>
      <c r="AO1091" s="116"/>
      <c r="AP1091" s="116"/>
      <c r="AQ1091" s="116"/>
      <c r="AR1091" s="116"/>
      <c r="AS1091" s="116"/>
      <c r="AT1091" s="116"/>
      <c r="AU1091" s="116"/>
      <c r="AV1091" s="116"/>
      <c r="AW1091" s="116"/>
      <c r="AX1091" s="116"/>
      <c r="AY1091" s="116"/>
      <c r="AZ1091" s="116"/>
      <c r="BA1091" s="116"/>
      <c r="BB1091" s="116"/>
      <c r="BC1091" s="116"/>
      <c r="BD1091" s="116"/>
      <c r="BE1091" s="116"/>
      <c r="BF1091" s="116"/>
      <c r="BG1091" s="116"/>
      <c r="BH1091" s="116"/>
      <c r="BI1091" s="116"/>
      <c r="BJ1091" s="116"/>
      <c r="BK1091" s="116"/>
      <c r="BL1091" s="116"/>
      <c r="BM1091" s="116"/>
      <c r="BN1091" s="116"/>
      <c r="BO1091" s="116"/>
      <c r="BP1091" s="116"/>
      <c r="BQ1091" s="116"/>
      <c r="BR1091" s="116"/>
      <c r="BS1091" s="116"/>
      <c r="BT1091" s="116"/>
      <c r="BU1091" s="116"/>
      <c r="BV1091" s="116"/>
      <c r="BW1091" s="116"/>
      <c r="BX1091" s="116"/>
      <c r="BY1091" s="116"/>
      <c r="BZ1091" s="116"/>
      <c r="CA1091" s="116"/>
      <c r="CB1091" s="116"/>
      <c r="CC1091" s="116"/>
      <c r="CD1091" s="116"/>
      <c r="CE1091" s="116"/>
      <c r="CF1091" s="116"/>
      <c r="CG1091" s="116"/>
      <c r="CH1091" s="116"/>
      <c r="CI1091" s="116"/>
      <c r="CJ1091" s="116"/>
      <c r="CK1091" s="116"/>
      <c r="CL1091" s="116"/>
      <c r="CM1091" s="116"/>
      <c r="CN1091" s="116"/>
      <c r="CO1091" s="116"/>
      <c r="CP1091" s="116"/>
      <c r="CQ1091" s="116"/>
      <c r="CR1091" s="116"/>
      <c r="CS1091" s="116"/>
      <c r="CT1091" s="116"/>
      <c r="CU1091" s="116"/>
      <c r="CV1091" s="116"/>
      <c r="CW1091" s="116"/>
      <c r="CX1091" s="116"/>
      <c r="CY1091" s="116"/>
      <c r="CZ1091" s="116"/>
      <c r="DA1091" s="116"/>
      <c r="DB1091" s="116"/>
      <c r="DC1091" s="116"/>
      <c r="DD1091" s="116"/>
      <c r="DE1091" s="116"/>
      <c r="DF1091" s="116"/>
      <c r="DG1091" s="116"/>
      <c r="DH1091" s="116"/>
      <c r="DI1091" s="116"/>
      <c r="DJ1091" s="116"/>
      <c r="DK1091" s="116"/>
      <c r="DL1091" s="116"/>
      <c r="DM1091" s="116"/>
      <c r="DN1091" s="116"/>
      <c r="DO1091" s="116"/>
      <c r="DP1091" s="116"/>
      <c r="DQ1091" s="116"/>
      <c r="DR1091" s="116"/>
      <c r="DS1091" s="116"/>
      <c r="DT1091" s="116"/>
      <c r="DU1091" s="116"/>
      <c r="DV1091" s="116"/>
      <c r="DW1091" s="116"/>
      <c r="DX1091" s="116"/>
      <c r="DY1091" s="116"/>
      <c r="DZ1091" s="116"/>
      <c r="EA1091" s="116"/>
      <c r="EB1091" s="116"/>
      <c r="EC1091" s="116"/>
      <c r="ED1091" s="116"/>
      <c r="EE1091" s="116"/>
      <c r="EF1091" s="116"/>
      <c r="EG1091" s="116"/>
      <c r="EH1091" s="116"/>
      <c r="EI1091" s="116"/>
      <c r="EJ1091" s="116"/>
      <c r="EK1091" s="116"/>
      <c r="EL1091" s="116"/>
      <c r="EM1091" s="116"/>
      <c r="EN1091" s="116"/>
      <c r="EO1091" s="116"/>
      <c r="EP1091" s="116"/>
      <c r="EQ1091" s="116"/>
      <c r="ER1091" s="116"/>
      <c r="ES1091" s="116"/>
      <c r="ET1091" s="116"/>
      <c r="EU1091" s="116"/>
      <c r="EV1091" s="116"/>
      <c r="EW1091" s="116"/>
      <c r="EX1091" s="116"/>
      <c r="EY1091" s="116"/>
      <c r="EZ1091" s="116"/>
      <c r="FA1091" s="116"/>
      <c r="FB1091" s="116"/>
      <c r="FC1091" s="116"/>
      <c r="FD1091" s="116"/>
      <c r="FE1091" s="116"/>
      <c r="FF1091" s="116"/>
      <c r="FG1091" s="116"/>
      <c r="FH1091" s="116"/>
      <c r="FI1091" s="116"/>
      <c r="FJ1091" s="116"/>
      <c r="FK1091" s="116"/>
      <c r="FL1091" s="116"/>
      <c r="FM1091" s="116"/>
      <c r="FN1091" s="116"/>
      <c r="FO1091" s="116"/>
      <c r="FP1091" s="116"/>
      <c r="FQ1091" s="116"/>
      <c r="FR1091" s="116"/>
      <c r="FS1091" s="116"/>
      <c r="FT1091" s="116"/>
      <c r="FU1091" s="116"/>
      <c r="FV1091" s="116"/>
      <c r="FW1091" s="116"/>
      <c r="FX1091" s="116"/>
      <c r="FY1091" s="116"/>
      <c r="FZ1091" s="116"/>
      <c r="GA1091" s="116"/>
      <c r="GB1091" s="116"/>
      <c r="GC1091" s="116"/>
      <c r="GD1091" s="116"/>
      <c r="GE1091" s="116"/>
      <c r="GF1091" s="116"/>
      <c r="GG1091" s="116"/>
      <c r="GH1091" s="116"/>
      <c r="GI1091" s="116"/>
      <c r="GJ1091" s="116"/>
      <c r="GK1091" s="116"/>
      <c r="GL1091" s="116"/>
      <c r="GM1091" s="116"/>
      <c r="GN1091" s="116"/>
      <c r="GO1091" s="116"/>
      <c r="GP1091" s="116"/>
      <c r="GQ1091" s="116"/>
      <c r="GR1091" s="116"/>
      <c r="GS1091" s="116"/>
      <c r="GT1091" s="116"/>
      <c r="GU1091" s="116"/>
      <c r="GV1091" s="116"/>
      <c r="GW1091" s="116"/>
      <c r="GX1091" s="116"/>
      <c r="GY1091" s="116"/>
      <c r="GZ1091" s="116"/>
      <c r="HA1091" s="116"/>
      <c r="HB1091" s="116"/>
      <c r="HC1091" s="116"/>
      <c r="HD1091" s="116"/>
      <c r="HE1091" s="116"/>
      <c r="HF1091" s="116"/>
      <c r="HG1091" s="116"/>
      <c r="HH1091" s="116"/>
      <c r="HI1091" s="116"/>
      <c r="HJ1091" s="116"/>
      <c r="HK1091" s="116"/>
      <c r="HL1091" s="116"/>
      <c r="HM1091" s="116"/>
      <c r="HN1091" s="116"/>
      <c r="HO1091" s="116"/>
      <c r="HP1091" s="116"/>
      <c r="HQ1091" s="116"/>
      <c r="HR1091" s="116"/>
      <c r="HS1091" s="116"/>
      <c r="HT1091" s="116"/>
      <c r="HU1091" s="116"/>
      <c r="HV1091" s="116"/>
      <c r="HW1091" s="116"/>
      <c r="HX1091" s="116"/>
      <c r="HY1091" s="116"/>
      <c r="HZ1091" s="116"/>
      <c r="IA1091" s="116"/>
      <c r="IB1091" s="116"/>
    </row>
    <row r="1092" s="94" customFormat="true" ht="13.5" hidden="false" customHeight="false" outlineLevel="0" collapsed="false">
      <c r="A1092" s="86"/>
      <c r="B1092" s="86"/>
      <c r="C1092" s="86"/>
      <c r="D1092" s="87"/>
      <c r="E1092" s="98"/>
      <c r="F1092" s="117" t="s">
        <v>1251</v>
      </c>
      <c r="G1092" s="116"/>
      <c r="H1092" s="116"/>
      <c r="I1092" s="116"/>
      <c r="J1092" s="116"/>
      <c r="K1092" s="116"/>
      <c r="L1092" s="116"/>
      <c r="M1092" s="116"/>
      <c r="N1092" s="116"/>
      <c r="O1092" s="116"/>
      <c r="P1092" s="116"/>
      <c r="Q1092" s="116"/>
      <c r="R1092" s="116"/>
      <c r="S1092" s="116"/>
      <c r="T1092" s="116"/>
      <c r="U1092" s="116"/>
      <c r="V1092" s="116"/>
      <c r="W1092" s="116"/>
      <c r="X1092" s="116"/>
      <c r="Y1092" s="116"/>
      <c r="Z1092" s="116"/>
      <c r="AA1092" s="116"/>
      <c r="AB1092" s="116"/>
      <c r="AC1092" s="116"/>
      <c r="AD1092" s="116"/>
      <c r="AE1092" s="116"/>
      <c r="AF1092" s="116"/>
      <c r="AG1092" s="116"/>
      <c r="AH1092" s="116"/>
      <c r="AI1092" s="116"/>
      <c r="AJ1092" s="116"/>
      <c r="AK1092" s="116"/>
      <c r="AL1092" s="116"/>
      <c r="AM1092" s="116"/>
      <c r="AN1092" s="116"/>
      <c r="AO1092" s="116"/>
      <c r="AP1092" s="116"/>
      <c r="AQ1092" s="116"/>
      <c r="AR1092" s="116"/>
      <c r="AS1092" s="116"/>
      <c r="AT1092" s="116"/>
      <c r="AU1092" s="116"/>
      <c r="AV1092" s="116"/>
      <c r="AW1092" s="116"/>
      <c r="AX1092" s="116"/>
      <c r="AY1092" s="116"/>
      <c r="AZ1092" s="116"/>
      <c r="BA1092" s="116"/>
      <c r="BB1092" s="116"/>
      <c r="BC1092" s="116"/>
      <c r="BD1092" s="116"/>
      <c r="BE1092" s="116"/>
      <c r="BF1092" s="116"/>
      <c r="BG1092" s="116"/>
      <c r="BH1092" s="116"/>
      <c r="BI1092" s="116"/>
      <c r="BJ1092" s="116"/>
      <c r="BK1092" s="116"/>
      <c r="BL1092" s="116"/>
      <c r="BM1092" s="116"/>
      <c r="BN1092" s="116"/>
      <c r="BO1092" s="116"/>
      <c r="BP1092" s="116"/>
      <c r="BQ1092" s="116"/>
      <c r="BR1092" s="116"/>
      <c r="BS1092" s="116"/>
      <c r="BT1092" s="116"/>
      <c r="BU1092" s="116"/>
      <c r="BV1092" s="116"/>
      <c r="BW1092" s="116"/>
      <c r="BX1092" s="116"/>
      <c r="BY1092" s="116"/>
      <c r="BZ1092" s="116"/>
      <c r="CA1092" s="116"/>
      <c r="CB1092" s="116"/>
      <c r="CC1092" s="116"/>
      <c r="CD1092" s="116"/>
      <c r="CE1092" s="116"/>
      <c r="CF1092" s="116"/>
      <c r="CG1092" s="116"/>
      <c r="CH1092" s="116"/>
      <c r="CI1092" s="116"/>
      <c r="CJ1092" s="116"/>
      <c r="CK1092" s="116"/>
      <c r="CL1092" s="116"/>
      <c r="CM1092" s="116"/>
      <c r="CN1092" s="116"/>
      <c r="CO1092" s="116"/>
      <c r="CP1092" s="116"/>
      <c r="CQ1092" s="116"/>
      <c r="CR1092" s="116"/>
      <c r="CS1092" s="116"/>
      <c r="CT1092" s="116"/>
      <c r="CU1092" s="116"/>
      <c r="CV1092" s="116"/>
      <c r="CW1092" s="116"/>
      <c r="CX1092" s="116"/>
      <c r="CY1092" s="116"/>
      <c r="CZ1092" s="116"/>
      <c r="DA1092" s="116"/>
      <c r="DB1092" s="116"/>
      <c r="DC1092" s="116"/>
      <c r="DD1092" s="116"/>
      <c r="DE1092" s="116"/>
      <c r="DF1092" s="116"/>
      <c r="DG1092" s="116"/>
      <c r="DH1092" s="116"/>
      <c r="DI1092" s="116"/>
      <c r="DJ1092" s="116"/>
      <c r="DK1092" s="116"/>
      <c r="DL1092" s="116"/>
      <c r="DM1092" s="116"/>
      <c r="DN1092" s="116"/>
      <c r="DO1092" s="116"/>
      <c r="DP1092" s="116"/>
      <c r="DQ1092" s="116"/>
      <c r="DR1092" s="116"/>
      <c r="DS1092" s="116"/>
      <c r="DT1092" s="116"/>
      <c r="DU1092" s="116"/>
      <c r="DV1092" s="116"/>
      <c r="DW1092" s="116"/>
      <c r="DX1092" s="116"/>
      <c r="DY1092" s="116"/>
      <c r="DZ1092" s="116"/>
      <c r="EA1092" s="116"/>
      <c r="EB1092" s="116"/>
      <c r="EC1092" s="116"/>
      <c r="ED1092" s="116"/>
      <c r="EE1092" s="116"/>
      <c r="EF1092" s="116"/>
      <c r="EG1092" s="116"/>
      <c r="EH1092" s="116"/>
      <c r="EI1092" s="116"/>
      <c r="EJ1092" s="116"/>
      <c r="EK1092" s="116"/>
      <c r="EL1092" s="116"/>
      <c r="EM1092" s="116"/>
      <c r="EN1092" s="116"/>
      <c r="EO1092" s="116"/>
      <c r="EP1092" s="116"/>
      <c r="EQ1092" s="116"/>
      <c r="ER1092" s="116"/>
      <c r="ES1092" s="116"/>
      <c r="ET1092" s="116"/>
      <c r="EU1092" s="116"/>
      <c r="EV1092" s="116"/>
      <c r="EW1092" s="116"/>
      <c r="EX1092" s="116"/>
      <c r="EY1092" s="116"/>
      <c r="EZ1092" s="116"/>
      <c r="FA1092" s="116"/>
      <c r="FB1092" s="116"/>
      <c r="FC1092" s="116"/>
      <c r="FD1092" s="116"/>
      <c r="FE1092" s="116"/>
      <c r="FF1092" s="116"/>
      <c r="FG1092" s="116"/>
      <c r="FH1092" s="116"/>
      <c r="FI1092" s="116"/>
      <c r="FJ1092" s="116"/>
      <c r="FK1092" s="116"/>
      <c r="FL1092" s="116"/>
      <c r="FM1092" s="116"/>
      <c r="FN1092" s="116"/>
      <c r="FO1092" s="116"/>
      <c r="FP1092" s="116"/>
      <c r="FQ1092" s="116"/>
      <c r="FR1092" s="116"/>
      <c r="FS1092" s="116"/>
      <c r="FT1092" s="116"/>
      <c r="FU1092" s="116"/>
      <c r="FV1092" s="116"/>
      <c r="FW1092" s="116"/>
      <c r="FX1092" s="116"/>
      <c r="FY1092" s="116"/>
      <c r="FZ1092" s="116"/>
      <c r="GA1092" s="116"/>
      <c r="GB1092" s="116"/>
      <c r="GC1092" s="116"/>
      <c r="GD1092" s="116"/>
      <c r="GE1092" s="116"/>
      <c r="GF1092" s="116"/>
      <c r="GG1092" s="116"/>
      <c r="GH1092" s="116"/>
      <c r="GI1092" s="116"/>
      <c r="GJ1092" s="116"/>
      <c r="GK1092" s="116"/>
      <c r="GL1092" s="116"/>
      <c r="GM1092" s="116"/>
      <c r="GN1092" s="116"/>
      <c r="GO1092" s="116"/>
      <c r="GP1092" s="116"/>
      <c r="GQ1092" s="116"/>
      <c r="GR1092" s="116"/>
      <c r="GS1092" s="116"/>
      <c r="GT1092" s="116"/>
      <c r="GU1092" s="116"/>
      <c r="GV1092" s="116"/>
      <c r="GW1092" s="116"/>
      <c r="GX1092" s="116"/>
      <c r="GY1092" s="116"/>
      <c r="GZ1092" s="116"/>
      <c r="HA1092" s="116"/>
      <c r="HB1092" s="116"/>
      <c r="HC1092" s="116"/>
      <c r="HD1092" s="116"/>
      <c r="HE1092" s="116"/>
      <c r="HF1092" s="116"/>
      <c r="HG1092" s="116"/>
      <c r="HH1092" s="116"/>
      <c r="HI1092" s="116"/>
      <c r="HJ1092" s="116"/>
      <c r="HK1092" s="116"/>
      <c r="HL1092" s="116"/>
      <c r="HM1092" s="116"/>
      <c r="HN1092" s="116"/>
      <c r="HO1092" s="116"/>
      <c r="HP1092" s="116"/>
      <c r="HQ1092" s="116"/>
      <c r="HR1092" s="116"/>
      <c r="HS1092" s="116"/>
      <c r="HT1092" s="116"/>
      <c r="HU1092" s="116"/>
      <c r="HV1092" s="116"/>
      <c r="HW1092" s="116"/>
      <c r="HX1092" s="116"/>
      <c r="HY1092" s="116"/>
      <c r="HZ1092" s="116"/>
      <c r="IA1092" s="116"/>
      <c r="IB1092" s="116"/>
    </row>
    <row r="1093" s="94" customFormat="true" ht="13.5" hidden="false" customHeight="false" outlineLevel="0" collapsed="false">
      <c r="A1093" s="86"/>
      <c r="B1093" s="86"/>
      <c r="C1093" s="86"/>
      <c r="D1093" s="87"/>
      <c r="E1093" s="86"/>
      <c r="F1093" s="117" t="s">
        <v>1252</v>
      </c>
      <c r="G1093" s="116"/>
      <c r="H1093" s="116"/>
      <c r="I1093" s="116"/>
      <c r="J1093" s="116"/>
      <c r="K1093" s="116"/>
      <c r="L1093" s="116"/>
      <c r="M1093" s="116"/>
      <c r="N1093" s="116"/>
      <c r="O1093" s="116"/>
      <c r="P1093" s="116"/>
      <c r="Q1093" s="116"/>
      <c r="R1093" s="116"/>
      <c r="S1093" s="116"/>
      <c r="T1093" s="116"/>
      <c r="U1093" s="116"/>
      <c r="V1093" s="116"/>
      <c r="W1093" s="116"/>
      <c r="X1093" s="116"/>
      <c r="Y1093" s="116"/>
      <c r="Z1093" s="116"/>
      <c r="AA1093" s="116"/>
      <c r="AB1093" s="116"/>
      <c r="AC1093" s="116"/>
      <c r="AD1093" s="116"/>
      <c r="AE1093" s="116"/>
      <c r="AF1093" s="116"/>
      <c r="AG1093" s="116"/>
      <c r="AH1093" s="116"/>
      <c r="AI1093" s="116"/>
      <c r="AJ1093" s="116"/>
      <c r="AK1093" s="116"/>
      <c r="AL1093" s="116"/>
      <c r="AM1093" s="116"/>
      <c r="AN1093" s="116"/>
      <c r="AO1093" s="116"/>
      <c r="AP1093" s="116"/>
      <c r="AQ1093" s="116"/>
      <c r="AR1093" s="116"/>
      <c r="AS1093" s="116"/>
      <c r="AT1093" s="116"/>
      <c r="AU1093" s="116"/>
      <c r="AV1093" s="116"/>
      <c r="AW1093" s="116"/>
      <c r="AX1093" s="116"/>
      <c r="AY1093" s="116"/>
      <c r="AZ1093" s="116"/>
      <c r="BA1093" s="116"/>
      <c r="BB1093" s="116"/>
      <c r="BC1093" s="116"/>
      <c r="BD1093" s="116"/>
      <c r="BE1093" s="116"/>
      <c r="BF1093" s="116"/>
      <c r="BG1093" s="116"/>
      <c r="BH1093" s="116"/>
      <c r="BI1093" s="116"/>
      <c r="BJ1093" s="116"/>
      <c r="BK1093" s="116"/>
      <c r="BL1093" s="116"/>
      <c r="BM1093" s="116"/>
      <c r="BN1093" s="116"/>
      <c r="BO1093" s="116"/>
      <c r="BP1093" s="116"/>
      <c r="BQ1093" s="116"/>
      <c r="BR1093" s="116"/>
      <c r="BS1093" s="116"/>
      <c r="BT1093" s="116"/>
      <c r="BU1093" s="116"/>
      <c r="BV1093" s="116"/>
      <c r="BW1093" s="116"/>
      <c r="BX1093" s="116"/>
      <c r="BY1093" s="116"/>
      <c r="BZ1093" s="116"/>
      <c r="CA1093" s="116"/>
      <c r="CB1093" s="116"/>
      <c r="CC1093" s="116"/>
      <c r="CD1093" s="116"/>
      <c r="CE1093" s="116"/>
      <c r="CF1093" s="116"/>
      <c r="CG1093" s="116"/>
      <c r="CH1093" s="116"/>
      <c r="CI1093" s="116"/>
      <c r="CJ1093" s="116"/>
      <c r="CK1093" s="116"/>
      <c r="CL1093" s="116"/>
      <c r="CM1093" s="116"/>
      <c r="CN1093" s="116"/>
      <c r="CO1093" s="116"/>
      <c r="CP1093" s="116"/>
      <c r="CQ1093" s="116"/>
      <c r="CR1093" s="116"/>
      <c r="CS1093" s="116"/>
      <c r="CT1093" s="116"/>
      <c r="CU1093" s="116"/>
      <c r="CV1093" s="116"/>
      <c r="CW1093" s="116"/>
      <c r="CX1093" s="116"/>
      <c r="CY1093" s="116"/>
      <c r="CZ1093" s="116"/>
      <c r="DA1093" s="116"/>
      <c r="DB1093" s="116"/>
      <c r="DC1093" s="116"/>
      <c r="DD1093" s="116"/>
      <c r="DE1093" s="116"/>
      <c r="DF1093" s="116"/>
      <c r="DG1093" s="116"/>
      <c r="DH1093" s="116"/>
      <c r="DI1093" s="116"/>
      <c r="DJ1093" s="116"/>
      <c r="DK1093" s="116"/>
      <c r="DL1093" s="116"/>
      <c r="DM1093" s="116"/>
      <c r="DN1093" s="116"/>
      <c r="DO1093" s="116"/>
      <c r="DP1093" s="116"/>
      <c r="DQ1093" s="116"/>
      <c r="DR1093" s="116"/>
      <c r="DS1093" s="116"/>
      <c r="DT1093" s="116"/>
      <c r="DU1093" s="116"/>
      <c r="DV1093" s="116"/>
      <c r="DW1093" s="116"/>
      <c r="DX1093" s="116"/>
      <c r="DY1093" s="116"/>
      <c r="DZ1093" s="116"/>
      <c r="EA1093" s="116"/>
      <c r="EB1093" s="116"/>
      <c r="EC1093" s="116"/>
      <c r="ED1093" s="116"/>
      <c r="EE1093" s="116"/>
      <c r="EF1093" s="116"/>
      <c r="EG1093" s="116"/>
      <c r="EH1093" s="116"/>
      <c r="EI1093" s="116"/>
      <c r="EJ1093" s="116"/>
      <c r="EK1093" s="116"/>
      <c r="EL1093" s="116"/>
      <c r="EM1093" s="116"/>
      <c r="EN1093" s="116"/>
      <c r="EO1093" s="116"/>
      <c r="EP1093" s="116"/>
      <c r="EQ1093" s="116"/>
      <c r="ER1093" s="116"/>
      <c r="ES1093" s="116"/>
      <c r="ET1093" s="116"/>
      <c r="EU1093" s="116"/>
      <c r="EV1093" s="116"/>
      <c r="EW1093" s="116"/>
      <c r="EX1093" s="116"/>
      <c r="EY1093" s="116"/>
      <c r="EZ1093" s="116"/>
      <c r="FA1093" s="116"/>
      <c r="FB1093" s="116"/>
      <c r="FC1093" s="116"/>
      <c r="FD1093" s="116"/>
      <c r="FE1093" s="116"/>
      <c r="FF1093" s="116"/>
      <c r="FG1093" s="116"/>
      <c r="FH1093" s="116"/>
      <c r="FI1093" s="116"/>
      <c r="FJ1093" s="116"/>
      <c r="FK1093" s="116"/>
      <c r="FL1093" s="116"/>
      <c r="FM1093" s="116"/>
      <c r="FN1093" s="116"/>
      <c r="FO1093" s="116"/>
      <c r="FP1093" s="116"/>
      <c r="FQ1093" s="116"/>
      <c r="FR1093" s="116"/>
      <c r="FS1093" s="116"/>
      <c r="FT1093" s="116"/>
      <c r="FU1093" s="116"/>
      <c r="FV1093" s="116"/>
      <c r="FW1093" s="116"/>
      <c r="FX1093" s="116"/>
      <c r="FY1093" s="116"/>
      <c r="FZ1093" s="116"/>
      <c r="GA1093" s="116"/>
      <c r="GB1093" s="116"/>
      <c r="GC1093" s="116"/>
      <c r="GD1093" s="116"/>
      <c r="GE1093" s="116"/>
      <c r="GF1093" s="116"/>
      <c r="GG1093" s="116"/>
      <c r="GH1093" s="116"/>
      <c r="GI1093" s="116"/>
      <c r="GJ1093" s="116"/>
      <c r="GK1093" s="116"/>
      <c r="GL1093" s="116"/>
      <c r="GM1093" s="116"/>
      <c r="GN1093" s="116"/>
      <c r="GO1093" s="116"/>
      <c r="GP1093" s="116"/>
      <c r="GQ1093" s="116"/>
      <c r="GR1093" s="116"/>
      <c r="GS1093" s="116"/>
      <c r="GT1093" s="116"/>
      <c r="GU1093" s="116"/>
      <c r="GV1093" s="116"/>
      <c r="GW1093" s="116"/>
      <c r="GX1093" s="116"/>
      <c r="GY1093" s="116"/>
      <c r="GZ1093" s="116"/>
      <c r="HA1093" s="116"/>
      <c r="HB1093" s="116"/>
      <c r="HC1093" s="116"/>
      <c r="HD1093" s="116"/>
      <c r="HE1093" s="116"/>
      <c r="HF1093" s="116"/>
      <c r="HG1093" s="116"/>
      <c r="HH1093" s="116"/>
      <c r="HI1093" s="116"/>
      <c r="HJ1093" s="116"/>
      <c r="HK1093" s="116"/>
      <c r="HL1093" s="116"/>
      <c r="HM1093" s="116"/>
      <c r="HN1093" s="116"/>
      <c r="HO1093" s="116"/>
      <c r="HP1093" s="116"/>
      <c r="HQ1093" s="116"/>
      <c r="HR1093" s="116"/>
      <c r="HS1093" s="116"/>
      <c r="HT1093" s="116"/>
      <c r="HU1093" s="116"/>
      <c r="HV1093" s="116"/>
      <c r="HW1093" s="116"/>
      <c r="HX1093" s="116"/>
      <c r="HY1093" s="116"/>
      <c r="HZ1093" s="116"/>
      <c r="IA1093" s="116"/>
      <c r="IB1093" s="116"/>
    </row>
    <row r="1094" s="94" customFormat="true" ht="13.5" hidden="false" customHeight="false" outlineLevel="0" collapsed="false">
      <c r="A1094" s="86"/>
      <c r="B1094" s="86"/>
      <c r="C1094" s="86"/>
      <c r="D1094" s="87"/>
      <c r="E1094" s="86"/>
      <c r="F1094" s="117" t="s">
        <v>1253</v>
      </c>
      <c r="G1094" s="116"/>
      <c r="H1094" s="116"/>
      <c r="I1094" s="116"/>
      <c r="J1094" s="116"/>
      <c r="K1094" s="116"/>
      <c r="L1094" s="116"/>
      <c r="M1094" s="116"/>
      <c r="N1094" s="116"/>
      <c r="O1094" s="116"/>
      <c r="P1094" s="116"/>
      <c r="Q1094" s="116"/>
      <c r="R1094" s="116"/>
      <c r="S1094" s="116"/>
      <c r="T1094" s="116"/>
      <c r="U1094" s="116"/>
      <c r="V1094" s="116"/>
      <c r="W1094" s="116"/>
      <c r="X1094" s="116"/>
      <c r="Y1094" s="116"/>
      <c r="Z1094" s="116"/>
      <c r="AA1094" s="116"/>
      <c r="AB1094" s="116"/>
      <c r="AC1094" s="116"/>
      <c r="AD1094" s="116"/>
      <c r="AE1094" s="116"/>
      <c r="AF1094" s="116"/>
      <c r="AG1094" s="116"/>
      <c r="AH1094" s="116"/>
      <c r="AI1094" s="116"/>
      <c r="AJ1094" s="116"/>
      <c r="AK1094" s="116"/>
      <c r="AL1094" s="116"/>
      <c r="AM1094" s="116"/>
      <c r="AN1094" s="116"/>
      <c r="AO1094" s="116"/>
      <c r="AP1094" s="116"/>
      <c r="AQ1094" s="116"/>
      <c r="AR1094" s="116"/>
      <c r="AS1094" s="116"/>
      <c r="AT1094" s="116"/>
      <c r="AU1094" s="116"/>
      <c r="AV1094" s="116"/>
      <c r="AW1094" s="116"/>
      <c r="AX1094" s="116"/>
      <c r="AY1094" s="116"/>
      <c r="AZ1094" s="116"/>
      <c r="BA1094" s="116"/>
      <c r="BB1094" s="116"/>
      <c r="BC1094" s="116"/>
      <c r="BD1094" s="116"/>
      <c r="BE1094" s="116"/>
      <c r="BF1094" s="116"/>
      <c r="BG1094" s="116"/>
      <c r="BH1094" s="116"/>
      <c r="BI1094" s="116"/>
      <c r="BJ1094" s="116"/>
      <c r="BK1094" s="116"/>
      <c r="BL1094" s="116"/>
      <c r="BM1094" s="116"/>
      <c r="BN1094" s="116"/>
      <c r="BO1094" s="116"/>
      <c r="BP1094" s="116"/>
      <c r="BQ1094" s="116"/>
      <c r="BR1094" s="116"/>
      <c r="BS1094" s="116"/>
      <c r="BT1094" s="116"/>
      <c r="BU1094" s="116"/>
      <c r="BV1094" s="116"/>
      <c r="BW1094" s="116"/>
      <c r="BX1094" s="116"/>
      <c r="BY1094" s="116"/>
      <c r="BZ1094" s="116"/>
      <c r="CA1094" s="116"/>
      <c r="CB1094" s="116"/>
      <c r="CC1094" s="116"/>
      <c r="CD1094" s="116"/>
      <c r="CE1094" s="116"/>
      <c r="CF1094" s="116"/>
      <c r="CG1094" s="116"/>
      <c r="CH1094" s="116"/>
      <c r="CI1094" s="116"/>
      <c r="CJ1094" s="116"/>
      <c r="CK1094" s="116"/>
      <c r="CL1094" s="116"/>
      <c r="CM1094" s="116"/>
      <c r="CN1094" s="116"/>
      <c r="CO1094" s="116"/>
      <c r="CP1094" s="116"/>
      <c r="CQ1094" s="116"/>
      <c r="CR1094" s="116"/>
      <c r="CS1094" s="116"/>
      <c r="CT1094" s="116"/>
      <c r="CU1094" s="116"/>
      <c r="CV1094" s="116"/>
      <c r="CW1094" s="116"/>
      <c r="CX1094" s="116"/>
      <c r="CY1094" s="116"/>
      <c r="CZ1094" s="116"/>
      <c r="DA1094" s="116"/>
      <c r="DB1094" s="116"/>
      <c r="DC1094" s="116"/>
      <c r="DD1094" s="116"/>
      <c r="DE1094" s="116"/>
      <c r="DF1094" s="116"/>
      <c r="DG1094" s="116"/>
      <c r="DH1094" s="116"/>
      <c r="DI1094" s="116"/>
      <c r="DJ1094" s="116"/>
      <c r="DK1094" s="116"/>
      <c r="DL1094" s="116"/>
      <c r="DM1094" s="116"/>
      <c r="DN1094" s="116"/>
      <c r="DO1094" s="116"/>
      <c r="DP1094" s="116"/>
      <c r="DQ1094" s="116"/>
      <c r="DR1094" s="116"/>
      <c r="DS1094" s="116"/>
      <c r="DT1094" s="116"/>
      <c r="DU1094" s="116"/>
      <c r="DV1094" s="116"/>
      <c r="DW1094" s="116"/>
      <c r="DX1094" s="116"/>
      <c r="DY1094" s="116"/>
      <c r="DZ1094" s="116"/>
      <c r="EA1094" s="116"/>
      <c r="EB1094" s="116"/>
      <c r="EC1094" s="116"/>
      <c r="ED1094" s="116"/>
      <c r="EE1094" s="116"/>
      <c r="EF1094" s="116"/>
      <c r="EG1094" s="116"/>
      <c r="EH1094" s="116"/>
      <c r="EI1094" s="116"/>
      <c r="EJ1094" s="116"/>
      <c r="EK1094" s="116"/>
      <c r="EL1094" s="116"/>
      <c r="EM1094" s="116"/>
      <c r="EN1094" s="116"/>
      <c r="EO1094" s="116"/>
      <c r="EP1094" s="116"/>
      <c r="EQ1094" s="116"/>
      <c r="ER1094" s="116"/>
      <c r="ES1094" s="116"/>
      <c r="ET1094" s="116"/>
      <c r="EU1094" s="116"/>
      <c r="EV1094" s="116"/>
      <c r="EW1094" s="116"/>
      <c r="EX1094" s="116"/>
      <c r="EY1094" s="116"/>
      <c r="EZ1094" s="116"/>
      <c r="FA1094" s="116"/>
      <c r="FB1094" s="116"/>
      <c r="FC1094" s="116"/>
      <c r="FD1094" s="116"/>
      <c r="FE1094" s="116"/>
      <c r="FF1094" s="116"/>
      <c r="FG1094" s="116"/>
      <c r="FH1094" s="116"/>
      <c r="FI1094" s="116"/>
      <c r="FJ1094" s="116"/>
      <c r="FK1094" s="116"/>
      <c r="FL1094" s="116"/>
      <c r="FM1094" s="116"/>
      <c r="FN1094" s="116"/>
      <c r="FO1094" s="116"/>
      <c r="FP1094" s="116"/>
      <c r="FQ1094" s="116"/>
      <c r="FR1094" s="116"/>
      <c r="FS1094" s="116"/>
      <c r="FT1094" s="116"/>
      <c r="FU1094" s="116"/>
      <c r="FV1094" s="116"/>
      <c r="FW1094" s="116"/>
      <c r="FX1094" s="116"/>
      <c r="FY1094" s="116"/>
      <c r="FZ1094" s="116"/>
      <c r="GA1094" s="116"/>
      <c r="GB1094" s="116"/>
      <c r="GC1094" s="116"/>
      <c r="GD1094" s="116"/>
      <c r="GE1094" s="116"/>
      <c r="GF1094" s="116"/>
      <c r="GG1094" s="116"/>
      <c r="GH1094" s="116"/>
      <c r="GI1094" s="116"/>
      <c r="GJ1094" s="116"/>
      <c r="GK1094" s="116"/>
      <c r="GL1094" s="116"/>
      <c r="GM1094" s="116"/>
      <c r="GN1094" s="116"/>
      <c r="GO1094" s="116"/>
      <c r="GP1094" s="116"/>
      <c r="GQ1094" s="116"/>
      <c r="GR1094" s="116"/>
      <c r="GS1094" s="116"/>
      <c r="GT1094" s="116"/>
      <c r="GU1094" s="116"/>
      <c r="GV1094" s="116"/>
      <c r="GW1094" s="116"/>
      <c r="GX1094" s="116"/>
      <c r="GY1094" s="116"/>
      <c r="GZ1094" s="116"/>
      <c r="HA1094" s="116"/>
      <c r="HB1094" s="116"/>
      <c r="HC1094" s="116"/>
      <c r="HD1094" s="116"/>
      <c r="HE1094" s="116"/>
      <c r="HF1094" s="116"/>
      <c r="HG1094" s="116"/>
      <c r="HH1094" s="116"/>
      <c r="HI1094" s="116"/>
      <c r="HJ1094" s="116"/>
      <c r="HK1094" s="116"/>
      <c r="HL1094" s="116"/>
      <c r="HM1094" s="116"/>
      <c r="HN1094" s="116"/>
      <c r="HO1094" s="116"/>
      <c r="HP1094" s="116"/>
      <c r="HQ1094" s="116"/>
      <c r="HR1094" s="116"/>
      <c r="HS1094" s="116"/>
      <c r="HT1094" s="116"/>
      <c r="HU1094" s="116"/>
      <c r="HV1094" s="116"/>
      <c r="HW1094" s="116"/>
      <c r="HX1094" s="116"/>
      <c r="HY1094" s="116"/>
      <c r="HZ1094" s="116"/>
      <c r="IA1094" s="116"/>
      <c r="IB1094" s="116"/>
    </row>
    <row r="1095" s="94" customFormat="true" ht="13.5" hidden="false" customHeight="false" outlineLevel="0" collapsed="false">
      <c r="A1095" s="86"/>
      <c r="B1095" s="86"/>
      <c r="C1095" s="86"/>
      <c r="D1095" s="87"/>
      <c r="E1095" s="86"/>
      <c r="F1095" s="92" t="s">
        <v>1254</v>
      </c>
      <c r="G1095" s="116"/>
      <c r="H1095" s="116"/>
      <c r="I1095" s="116"/>
      <c r="J1095" s="116"/>
      <c r="K1095" s="116"/>
      <c r="L1095" s="116"/>
      <c r="M1095" s="116"/>
      <c r="N1095" s="116"/>
      <c r="O1095" s="116"/>
      <c r="P1095" s="116"/>
      <c r="Q1095" s="116"/>
      <c r="R1095" s="116"/>
      <c r="S1095" s="116"/>
      <c r="T1095" s="116"/>
      <c r="U1095" s="116"/>
      <c r="V1095" s="116"/>
      <c r="W1095" s="116"/>
      <c r="X1095" s="116"/>
      <c r="Y1095" s="116"/>
      <c r="Z1095" s="116"/>
      <c r="AA1095" s="116"/>
      <c r="AB1095" s="116"/>
      <c r="AC1095" s="116"/>
      <c r="AD1095" s="116"/>
      <c r="AE1095" s="116"/>
      <c r="AF1095" s="116"/>
      <c r="AG1095" s="116"/>
      <c r="AH1095" s="116"/>
      <c r="AI1095" s="116"/>
      <c r="AJ1095" s="116"/>
      <c r="AK1095" s="116"/>
      <c r="AL1095" s="116"/>
      <c r="AM1095" s="116"/>
      <c r="AN1095" s="116"/>
      <c r="AO1095" s="116"/>
      <c r="AP1095" s="116"/>
      <c r="AQ1095" s="116"/>
      <c r="AR1095" s="116"/>
      <c r="AS1095" s="116"/>
      <c r="AT1095" s="116"/>
      <c r="AU1095" s="116"/>
      <c r="AV1095" s="116"/>
      <c r="AW1095" s="116"/>
      <c r="AX1095" s="116"/>
      <c r="AY1095" s="116"/>
      <c r="AZ1095" s="116"/>
      <c r="BA1095" s="116"/>
      <c r="BB1095" s="116"/>
      <c r="BC1095" s="116"/>
      <c r="BD1095" s="116"/>
      <c r="BE1095" s="116"/>
      <c r="BF1095" s="116"/>
      <c r="BG1095" s="116"/>
      <c r="BH1095" s="116"/>
      <c r="BI1095" s="116"/>
      <c r="BJ1095" s="116"/>
      <c r="BK1095" s="116"/>
      <c r="BL1095" s="116"/>
      <c r="BM1095" s="116"/>
      <c r="BN1095" s="116"/>
      <c r="BO1095" s="116"/>
      <c r="BP1095" s="116"/>
      <c r="BQ1095" s="116"/>
      <c r="BR1095" s="116"/>
      <c r="BS1095" s="116"/>
      <c r="BT1095" s="116"/>
      <c r="BU1095" s="116"/>
      <c r="BV1095" s="116"/>
      <c r="BW1095" s="116"/>
      <c r="BX1095" s="116"/>
      <c r="BY1095" s="116"/>
      <c r="BZ1095" s="116"/>
      <c r="CA1095" s="116"/>
      <c r="CB1095" s="116"/>
      <c r="CC1095" s="116"/>
      <c r="CD1095" s="116"/>
      <c r="CE1095" s="116"/>
      <c r="CF1095" s="116"/>
      <c r="CG1095" s="116"/>
      <c r="CH1095" s="116"/>
      <c r="CI1095" s="116"/>
      <c r="CJ1095" s="116"/>
      <c r="CK1095" s="116"/>
      <c r="CL1095" s="116"/>
      <c r="CM1095" s="116"/>
      <c r="CN1095" s="116"/>
      <c r="CO1095" s="116"/>
      <c r="CP1095" s="116"/>
      <c r="CQ1095" s="116"/>
      <c r="CR1095" s="116"/>
      <c r="CS1095" s="116"/>
      <c r="CT1095" s="116"/>
      <c r="CU1095" s="116"/>
      <c r="CV1095" s="116"/>
      <c r="CW1095" s="116"/>
      <c r="CX1095" s="116"/>
      <c r="CY1095" s="116"/>
      <c r="CZ1095" s="116"/>
      <c r="DA1095" s="116"/>
      <c r="DB1095" s="116"/>
      <c r="DC1095" s="116"/>
      <c r="DD1095" s="116"/>
      <c r="DE1095" s="116"/>
      <c r="DF1095" s="116"/>
      <c r="DG1095" s="116"/>
      <c r="DH1095" s="116"/>
      <c r="DI1095" s="116"/>
      <c r="DJ1095" s="116"/>
      <c r="DK1095" s="116"/>
      <c r="DL1095" s="116"/>
      <c r="DM1095" s="116"/>
      <c r="DN1095" s="116"/>
      <c r="DO1095" s="116"/>
      <c r="DP1095" s="116"/>
      <c r="DQ1095" s="116"/>
      <c r="DR1095" s="116"/>
      <c r="DS1095" s="116"/>
      <c r="DT1095" s="116"/>
      <c r="DU1095" s="116"/>
      <c r="DV1095" s="116"/>
      <c r="DW1095" s="116"/>
      <c r="DX1095" s="116"/>
      <c r="DY1095" s="116"/>
      <c r="DZ1095" s="116"/>
      <c r="EA1095" s="116"/>
      <c r="EB1095" s="116"/>
      <c r="EC1095" s="116"/>
      <c r="ED1095" s="116"/>
      <c r="EE1095" s="116"/>
      <c r="EF1095" s="116"/>
      <c r="EG1095" s="116"/>
      <c r="EH1095" s="116"/>
      <c r="EI1095" s="116"/>
      <c r="EJ1095" s="116"/>
      <c r="EK1095" s="116"/>
      <c r="EL1095" s="116"/>
      <c r="EM1095" s="116"/>
      <c r="EN1095" s="116"/>
      <c r="EO1095" s="116"/>
      <c r="EP1095" s="116"/>
      <c r="EQ1095" s="116"/>
      <c r="ER1095" s="116"/>
      <c r="ES1095" s="116"/>
      <c r="ET1095" s="116"/>
      <c r="EU1095" s="116"/>
      <c r="EV1095" s="116"/>
      <c r="EW1095" s="116"/>
      <c r="EX1095" s="116"/>
      <c r="EY1095" s="116"/>
      <c r="EZ1095" s="116"/>
      <c r="FA1095" s="116"/>
      <c r="FB1095" s="116"/>
      <c r="FC1095" s="116"/>
      <c r="FD1095" s="116"/>
      <c r="FE1095" s="116"/>
      <c r="FF1095" s="116"/>
      <c r="FG1095" s="116"/>
      <c r="FH1095" s="116"/>
      <c r="FI1095" s="116"/>
      <c r="FJ1095" s="116"/>
      <c r="FK1095" s="116"/>
      <c r="FL1095" s="116"/>
      <c r="FM1095" s="116"/>
      <c r="FN1095" s="116"/>
      <c r="FO1095" s="116"/>
      <c r="FP1095" s="116"/>
      <c r="FQ1095" s="116"/>
      <c r="FR1095" s="116"/>
      <c r="FS1095" s="116"/>
      <c r="FT1095" s="116"/>
      <c r="FU1095" s="116"/>
      <c r="FV1095" s="116"/>
      <c r="FW1095" s="116"/>
      <c r="FX1095" s="116"/>
      <c r="FY1095" s="116"/>
      <c r="FZ1095" s="116"/>
      <c r="GA1095" s="116"/>
      <c r="GB1095" s="116"/>
      <c r="GC1095" s="116"/>
      <c r="GD1095" s="116"/>
      <c r="GE1095" s="116"/>
      <c r="GF1095" s="116"/>
      <c r="GG1095" s="116"/>
      <c r="GH1095" s="116"/>
      <c r="GI1095" s="116"/>
      <c r="GJ1095" s="116"/>
      <c r="GK1095" s="116"/>
      <c r="GL1095" s="116"/>
      <c r="GM1095" s="116"/>
      <c r="GN1095" s="116"/>
      <c r="GO1095" s="116"/>
      <c r="GP1095" s="116"/>
      <c r="GQ1095" s="116"/>
      <c r="GR1095" s="116"/>
      <c r="GS1095" s="116"/>
      <c r="GT1095" s="116"/>
      <c r="GU1095" s="116"/>
      <c r="GV1095" s="116"/>
      <c r="GW1095" s="116"/>
      <c r="GX1095" s="116"/>
      <c r="GY1095" s="116"/>
      <c r="GZ1095" s="116"/>
      <c r="HA1095" s="116"/>
      <c r="HB1095" s="116"/>
      <c r="HC1095" s="116"/>
      <c r="HD1095" s="116"/>
      <c r="HE1095" s="116"/>
      <c r="HF1095" s="116"/>
      <c r="HG1095" s="116"/>
      <c r="HH1095" s="116"/>
      <c r="HI1095" s="116"/>
      <c r="HJ1095" s="116"/>
      <c r="HK1095" s="116"/>
      <c r="HL1095" s="116"/>
      <c r="HM1095" s="116"/>
      <c r="HN1095" s="116"/>
      <c r="HO1095" s="116"/>
      <c r="HP1095" s="116"/>
      <c r="HQ1095" s="116"/>
      <c r="HR1095" s="116"/>
      <c r="HS1095" s="116"/>
      <c r="HT1095" s="116"/>
      <c r="HU1095" s="116"/>
      <c r="HV1095" s="116"/>
      <c r="HW1095" s="116"/>
      <c r="HX1095" s="116"/>
      <c r="HY1095" s="116"/>
      <c r="HZ1095" s="116"/>
      <c r="IA1095" s="116"/>
      <c r="IB1095" s="116"/>
    </row>
    <row r="1096" s="94" customFormat="true" ht="13.5" hidden="false" customHeight="true" outlineLevel="0" collapsed="false">
      <c r="A1096" s="86"/>
      <c r="B1096" s="86"/>
      <c r="C1096" s="79" t="s">
        <v>1255</v>
      </c>
      <c r="D1096" s="97" t="s">
        <v>742</v>
      </c>
      <c r="E1096" s="98" t="s">
        <v>1256</v>
      </c>
      <c r="F1096" s="92" t="s">
        <v>1257</v>
      </c>
      <c r="G1096" s="116"/>
      <c r="H1096" s="116"/>
      <c r="I1096" s="116"/>
      <c r="J1096" s="116"/>
      <c r="K1096" s="116"/>
      <c r="L1096" s="116"/>
      <c r="M1096" s="116"/>
      <c r="N1096" s="116"/>
      <c r="O1096" s="116"/>
      <c r="P1096" s="116"/>
      <c r="Q1096" s="116"/>
      <c r="R1096" s="116"/>
      <c r="S1096" s="116"/>
      <c r="T1096" s="116"/>
      <c r="U1096" s="116"/>
      <c r="V1096" s="116"/>
      <c r="W1096" s="116"/>
      <c r="X1096" s="116"/>
      <c r="Y1096" s="116"/>
      <c r="Z1096" s="116"/>
      <c r="AA1096" s="116"/>
      <c r="AB1096" s="116"/>
      <c r="AC1096" s="116"/>
      <c r="AD1096" s="116"/>
      <c r="AE1096" s="116"/>
      <c r="AF1096" s="116"/>
      <c r="AG1096" s="116"/>
      <c r="AH1096" s="116"/>
      <c r="AI1096" s="116"/>
      <c r="AJ1096" s="116"/>
      <c r="AK1096" s="116"/>
      <c r="AL1096" s="116"/>
      <c r="AM1096" s="116"/>
      <c r="AN1096" s="116"/>
      <c r="AO1096" s="116"/>
      <c r="AP1096" s="116"/>
      <c r="AQ1096" s="116"/>
      <c r="AR1096" s="116"/>
      <c r="AS1096" s="116"/>
      <c r="AT1096" s="116"/>
      <c r="AU1096" s="116"/>
      <c r="AV1096" s="116"/>
      <c r="AW1096" s="116"/>
      <c r="AX1096" s="116"/>
      <c r="AY1096" s="116"/>
      <c r="AZ1096" s="116"/>
      <c r="BA1096" s="116"/>
      <c r="BB1096" s="116"/>
      <c r="BC1096" s="116"/>
      <c r="BD1096" s="116"/>
      <c r="BE1096" s="116"/>
      <c r="BF1096" s="116"/>
      <c r="BG1096" s="116"/>
      <c r="BH1096" s="116"/>
      <c r="BI1096" s="116"/>
      <c r="BJ1096" s="116"/>
      <c r="BK1096" s="116"/>
      <c r="BL1096" s="116"/>
      <c r="BM1096" s="116"/>
      <c r="BN1096" s="116"/>
      <c r="BO1096" s="116"/>
      <c r="BP1096" s="116"/>
      <c r="BQ1096" s="116"/>
      <c r="BR1096" s="116"/>
      <c r="BS1096" s="116"/>
      <c r="BT1096" s="116"/>
      <c r="BU1096" s="116"/>
      <c r="BV1096" s="116"/>
      <c r="BW1096" s="116"/>
      <c r="BX1096" s="116"/>
      <c r="BY1096" s="116"/>
      <c r="BZ1096" s="116"/>
      <c r="CA1096" s="116"/>
      <c r="CB1096" s="116"/>
      <c r="CC1096" s="116"/>
      <c r="CD1096" s="116"/>
      <c r="CE1096" s="116"/>
      <c r="CF1096" s="116"/>
      <c r="CG1096" s="116"/>
      <c r="CH1096" s="116"/>
      <c r="CI1096" s="116"/>
      <c r="CJ1096" s="116"/>
      <c r="CK1096" s="116"/>
      <c r="CL1096" s="116"/>
      <c r="CM1096" s="116"/>
      <c r="CN1096" s="116"/>
      <c r="CO1096" s="116"/>
      <c r="CP1096" s="116"/>
      <c r="CQ1096" s="116"/>
      <c r="CR1096" s="116"/>
      <c r="CS1096" s="116"/>
      <c r="CT1096" s="116"/>
      <c r="CU1096" s="116"/>
      <c r="CV1096" s="116"/>
      <c r="CW1096" s="116"/>
      <c r="CX1096" s="116"/>
      <c r="CY1096" s="116"/>
      <c r="CZ1096" s="116"/>
      <c r="DA1096" s="116"/>
      <c r="DB1096" s="116"/>
      <c r="DC1096" s="116"/>
      <c r="DD1096" s="116"/>
      <c r="DE1096" s="116"/>
      <c r="DF1096" s="116"/>
      <c r="DG1096" s="116"/>
      <c r="DH1096" s="116"/>
      <c r="DI1096" s="116"/>
      <c r="DJ1096" s="116"/>
      <c r="DK1096" s="116"/>
      <c r="DL1096" s="116"/>
      <c r="DM1096" s="116"/>
      <c r="DN1096" s="116"/>
      <c r="DO1096" s="116"/>
      <c r="DP1096" s="116"/>
      <c r="DQ1096" s="116"/>
      <c r="DR1096" s="116"/>
      <c r="DS1096" s="116"/>
      <c r="DT1096" s="116"/>
      <c r="DU1096" s="116"/>
      <c r="DV1096" s="116"/>
      <c r="DW1096" s="116"/>
      <c r="DX1096" s="116"/>
      <c r="DY1096" s="116"/>
      <c r="DZ1096" s="116"/>
      <c r="EA1096" s="116"/>
      <c r="EB1096" s="116"/>
      <c r="EC1096" s="116"/>
      <c r="ED1096" s="116"/>
      <c r="EE1096" s="116"/>
      <c r="EF1096" s="116"/>
      <c r="EG1096" s="116"/>
      <c r="EH1096" s="116"/>
      <c r="EI1096" s="116"/>
      <c r="EJ1096" s="116"/>
      <c r="EK1096" s="116"/>
      <c r="EL1096" s="116"/>
      <c r="EM1096" s="116"/>
      <c r="EN1096" s="116"/>
      <c r="EO1096" s="116"/>
      <c r="EP1096" s="116"/>
      <c r="EQ1096" s="116"/>
      <c r="ER1096" s="116"/>
      <c r="ES1096" s="116"/>
      <c r="ET1096" s="116"/>
      <c r="EU1096" s="116"/>
      <c r="EV1096" s="116"/>
      <c r="EW1096" s="116"/>
      <c r="EX1096" s="116"/>
      <c r="EY1096" s="116"/>
      <c r="EZ1096" s="116"/>
      <c r="FA1096" s="116"/>
      <c r="FB1096" s="116"/>
      <c r="FC1096" s="116"/>
      <c r="FD1096" s="116"/>
      <c r="FE1096" s="116"/>
      <c r="FF1096" s="116"/>
      <c r="FG1096" s="116"/>
      <c r="FH1096" s="116"/>
      <c r="FI1096" s="116"/>
      <c r="FJ1096" s="116"/>
      <c r="FK1096" s="116"/>
      <c r="FL1096" s="116"/>
      <c r="FM1096" s="116"/>
      <c r="FN1096" s="116"/>
      <c r="FO1096" s="116"/>
      <c r="FP1096" s="116"/>
      <c r="FQ1096" s="116"/>
      <c r="FR1096" s="116"/>
      <c r="FS1096" s="116"/>
      <c r="FT1096" s="116"/>
      <c r="FU1096" s="116"/>
      <c r="FV1096" s="116"/>
      <c r="FW1096" s="116"/>
      <c r="FX1096" s="116"/>
      <c r="FY1096" s="116"/>
      <c r="FZ1096" s="116"/>
      <c r="GA1096" s="116"/>
      <c r="GB1096" s="116"/>
      <c r="GC1096" s="116"/>
      <c r="GD1096" s="116"/>
      <c r="GE1096" s="116"/>
      <c r="GF1096" s="116"/>
      <c r="GG1096" s="116"/>
      <c r="GH1096" s="116"/>
      <c r="GI1096" s="116"/>
      <c r="GJ1096" s="116"/>
      <c r="GK1096" s="116"/>
      <c r="GL1096" s="116"/>
      <c r="GM1096" s="116"/>
      <c r="GN1096" s="116"/>
      <c r="GO1096" s="116"/>
      <c r="GP1096" s="116"/>
      <c r="GQ1096" s="116"/>
      <c r="GR1096" s="116"/>
      <c r="GS1096" s="116"/>
      <c r="GT1096" s="116"/>
      <c r="GU1096" s="116"/>
      <c r="GV1096" s="116"/>
      <c r="GW1096" s="116"/>
      <c r="GX1096" s="116"/>
      <c r="GY1096" s="116"/>
      <c r="GZ1096" s="116"/>
      <c r="HA1096" s="116"/>
      <c r="HB1096" s="116"/>
      <c r="HC1096" s="116"/>
      <c r="HD1096" s="116"/>
      <c r="HE1096" s="116"/>
      <c r="HF1096" s="116"/>
      <c r="HG1096" s="116"/>
      <c r="HH1096" s="116"/>
      <c r="HI1096" s="116"/>
      <c r="HJ1096" s="116"/>
      <c r="HK1096" s="116"/>
      <c r="HL1096" s="116"/>
      <c r="HM1096" s="116"/>
      <c r="HN1096" s="116"/>
      <c r="HO1096" s="116"/>
      <c r="HP1096" s="116"/>
      <c r="HQ1096" s="116"/>
      <c r="HR1096" s="116"/>
      <c r="HS1096" s="116"/>
      <c r="HT1096" s="116"/>
      <c r="HU1096" s="116"/>
      <c r="HV1096" s="116"/>
      <c r="HW1096" s="116"/>
      <c r="HX1096" s="116"/>
      <c r="HY1096" s="116"/>
      <c r="HZ1096" s="116"/>
      <c r="IA1096" s="116"/>
      <c r="IB1096" s="116"/>
    </row>
    <row r="1097" s="94" customFormat="true" ht="13.5" hidden="false" customHeight="false" outlineLevel="0" collapsed="false">
      <c r="A1097" s="86"/>
      <c r="B1097" s="86"/>
      <c r="C1097" s="86"/>
      <c r="D1097" s="87"/>
      <c r="E1097" s="98"/>
      <c r="F1097" s="117" t="s">
        <v>1258</v>
      </c>
      <c r="G1097" s="116"/>
      <c r="H1097" s="116"/>
      <c r="I1097" s="116"/>
      <c r="J1097" s="116"/>
      <c r="K1097" s="116"/>
      <c r="L1097" s="116"/>
      <c r="M1097" s="116"/>
      <c r="N1097" s="116"/>
      <c r="O1097" s="116"/>
      <c r="P1097" s="116"/>
      <c r="Q1097" s="116"/>
      <c r="R1097" s="116"/>
      <c r="S1097" s="116"/>
      <c r="T1097" s="116"/>
      <c r="U1097" s="116"/>
      <c r="V1097" s="116"/>
      <c r="W1097" s="116"/>
      <c r="X1097" s="116"/>
      <c r="Y1097" s="116"/>
      <c r="Z1097" s="116"/>
      <c r="AA1097" s="116"/>
      <c r="AB1097" s="116"/>
      <c r="AC1097" s="116"/>
      <c r="AD1097" s="116"/>
      <c r="AE1097" s="116"/>
      <c r="AF1097" s="116"/>
      <c r="AG1097" s="116"/>
      <c r="AH1097" s="116"/>
      <c r="AI1097" s="116"/>
      <c r="AJ1097" s="116"/>
      <c r="AK1097" s="116"/>
      <c r="AL1097" s="116"/>
      <c r="AM1097" s="116"/>
      <c r="AN1097" s="116"/>
      <c r="AO1097" s="116"/>
      <c r="AP1097" s="116"/>
      <c r="AQ1097" s="116"/>
      <c r="AR1097" s="116"/>
      <c r="AS1097" s="116"/>
      <c r="AT1097" s="116"/>
      <c r="AU1097" s="116"/>
      <c r="AV1097" s="116"/>
      <c r="AW1097" s="116"/>
      <c r="AX1097" s="116"/>
      <c r="AY1097" s="116"/>
      <c r="AZ1097" s="116"/>
      <c r="BA1097" s="116"/>
      <c r="BB1097" s="116"/>
      <c r="BC1097" s="116"/>
      <c r="BD1097" s="116"/>
      <c r="BE1097" s="116"/>
      <c r="BF1097" s="116"/>
      <c r="BG1097" s="116"/>
      <c r="BH1097" s="116"/>
      <c r="BI1097" s="116"/>
      <c r="BJ1097" s="116"/>
      <c r="BK1097" s="116"/>
      <c r="BL1097" s="116"/>
      <c r="BM1097" s="116"/>
      <c r="BN1097" s="116"/>
      <c r="BO1097" s="116"/>
      <c r="BP1097" s="116"/>
      <c r="BQ1097" s="116"/>
      <c r="BR1097" s="116"/>
      <c r="BS1097" s="116"/>
      <c r="BT1097" s="116"/>
      <c r="BU1097" s="116"/>
      <c r="BV1097" s="116"/>
      <c r="BW1097" s="116"/>
      <c r="BX1097" s="116"/>
      <c r="BY1097" s="116"/>
      <c r="BZ1097" s="116"/>
      <c r="CA1097" s="116"/>
      <c r="CB1097" s="116"/>
      <c r="CC1097" s="116"/>
      <c r="CD1097" s="116"/>
      <c r="CE1097" s="116"/>
      <c r="CF1097" s="116"/>
      <c r="CG1097" s="116"/>
      <c r="CH1097" s="116"/>
      <c r="CI1097" s="116"/>
      <c r="CJ1097" s="116"/>
      <c r="CK1097" s="116"/>
      <c r="CL1097" s="116"/>
      <c r="CM1097" s="116"/>
      <c r="CN1097" s="116"/>
      <c r="CO1097" s="116"/>
      <c r="CP1097" s="116"/>
      <c r="CQ1097" s="116"/>
      <c r="CR1097" s="116"/>
      <c r="CS1097" s="116"/>
      <c r="CT1097" s="116"/>
      <c r="CU1097" s="116"/>
      <c r="CV1097" s="116"/>
      <c r="CW1097" s="116"/>
      <c r="CX1097" s="116"/>
      <c r="CY1097" s="116"/>
      <c r="CZ1097" s="116"/>
      <c r="DA1097" s="116"/>
      <c r="DB1097" s="116"/>
      <c r="DC1097" s="116"/>
      <c r="DD1097" s="116"/>
      <c r="DE1097" s="116"/>
      <c r="DF1097" s="116"/>
      <c r="DG1097" s="116"/>
      <c r="DH1097" s="116"/>
      <c r="DI1097" s="116"/>
      <c r="DJ1097" s="116"/>
      <c r="DK1097" s="116"/>
      <c r="DL1097" s="116"/>
      <c r="DM1097" s="116"/>
      <c r="DN1097" s="116"/>
      <c r="DO1097" s="116"/>
      <c r="DP1097" s="116"/>
      <c r="DQ1097" s="116"/>
      <c r="DR1097" s="116"/>
      <c r="DS1097" s="116"/>
      <c r="DT1097" s="116"/>
      <c r="DU1097" s="116"/>
      <c r="DV1097" s="116"/>
      <c r="DW1097" s="116"/>
      <c r="DX1097" s="116"/>
      <c r="DY1097" s="116"/>
      <c r="DZ1097" s="116"/>
      <c r="EA1097" s="116"/>
      <c r="EB1097" s="116"/>
      <c r="EC1097" s="116"/>
      <c r="ED1097" s="116"/>
      <c r="EE1097" s="116"/>
      <c r="EF1097" s="116"/>
      <c r="EG1097" s="116"/>
      <c r="EH1097" s="116"/>
      <c r="EI1097" s="116"/>
      <c r="EJ1097" s="116"/>
      <c r="EK1097" s="116"/>
      <c r="EL1097" s="116"/>
      <c r="EM1097" s="116"/>
      <c r="EN1097" s="116"/>
      <c r="EO1097" s="116"/>
      <c r="EP1097" s="116"/>
      <c r="EQ1097" s="116"/>
      <c r="ER1097" s="116"/>
      <c r="ES1097" s="116"/>
      <c r="ET1097" s="116"/>
      <c r="EU1097" s="116"/>
      <c r="EV1097" s="116"/>
      <c r="EW1097" s="116"/>
      <c r="EX1097" s="116"/>
      <c r="EY1097" s="116"/>
      <c r="EZ1097" s="116"/>
      <c r="FA1097" s="116"/>
      <c r="FB1097" s="116"/>
      <c r="FC1097" s="116"/>
      <c r="FD1097" s="116"/>
      <c r="FE1097" s="116"/>
      <c r="FF1097" s="116"/>
      <c r="FG1097" s="116"/>
      <c r="FH1097" s="116"/>
      <c r="FI1097" s="116"/>
      <c r="FJ1097" s="116"/>
      <c r="FK1097" s="116"/>
      <c r="FL1097" s="116"/>
      <c r="FM1097" s="116"/>
      <c r="FN1097" s="116"/>
      <c r="FO1097" s="116"/>
      <c r="FP1097" s="116"/>
      <c r="FQ1097" s="116"/>
      <c r="FR1097" s="116"/>
      <c r="FS1097" s="116"/>
      <c r="FT1097" s="116"/>
      <c r="FU1097" s="116"/>
      <c r="FV1097" s="116"/>
      <c r="FW1097" s="116"/>
      <c r="FX1097" s="116"/>
      <c r="FY1097" s="116"/>
      <c r="FZ1097" s="116"/>
      <c r="GA1097" s="116"/>
      <c r="GB1097" s="116"/>
      <c r="GC1097" s="116"/>
      <c r="GD1097" s="116"/>
      <c r="GE1097" s="116"/>
      <c r="GF1097" s="116"/>
      <c r="GG1097" s="116"/>
      <c r="GH1097" s="116"/>
      <c r="GI1097" s="116"/>
      <c r="GJ1097" s="116"/>
      <c r="GK1097" s="116"/>
      <c r="GL1097" s="116"/>
      <c r="GM1097" s="116"/>
      <c r="GN1097" s="116"/>
      <c r="GO1097" s="116"/>
      <c r="GP1097" s="116"/>
      <c r="GQ1097" s="116"/>
      <c r="GR1097" s="116"/>
      <c r="GS1097" s="116"/>
      <c r="GT1097" s="116"/>
      <c r="GU1097" s="116"/>
      <c r="GV1097" s="116"/>
      <c r="GW1097" s="116"/>
      <c r="GX1097" s="116"/>
      <c r="GY1097" s="116"/>
      <c r="GZ1097" s="116"/>
      <c r="HA1097" s="116"/>
      <c r="HB1097" s="116"/>
      <c r="HC1097" s="116"/>
      <c r="HD1097" s="116"/>
      <c r="HE1097" s="116"/>
      <c r="HF1097" s="116"/>
      <c r="HG1097" s="116"/>
      <c r="HH1097" s="116"/>
      <c r="HI1097" s="116"/>
      <c r="HJ1097" s="116"/>
      <c r="HK1097" s="116"/>
      <c r="HL1097" s="116"/>
      <c r="HM1097" s="116"/>
      <c r="HN1097" s="116"/>
      <c r="HO1097" s="116"/>
      <c r="HP1097" s="116"/>
      <c r="HQ1097" s="116"/>
      <c r="HR1097" s="116"/>
      <c r="HS1097" s="116"/>
      <c r="HT1097" s="116"/>
      <c r="HU1097" s="116"/>
      <c r="HV1097" s="116"/>
      <c r="HW1097" s="116"/>
      <c r="HX1097" s="116"/>
      <c r="HY1097" s="116"/>
      <c r="HZ1097" s="116"/>
      <c r="IA1097" s="116"/>
      <c r="IB1097" s="116"/>
    </row>
    <row r="1098" s="94" customFormat="true" ht="13.5" hidden="false" customHeight="false" outlineLevel="0" collapsed="false">
      <c r="A1098" s="86"/>
      <c r="B1098" s="86"/>
      <c r="C1098" s="86"/>
      <c r="D1098" s="87"/>
      <c r="E1098" s="86"/>
      <c r="F1098" s="117" t="s">
        <v>1259</v>
      </c>
      <c r="G1098" s="116"/>
      <c r="H1098" s="116"/>
      <c r="I1098" s="116"/>
      <c r="J1098" s="116"/>
      <c r="K1098" s="116"/>
      <c r="L1098" s="116"/>
      <c r="M1098" s="116"/>
      <c r="N1098" s="116"/>
      <c r="O1098" s="116"/>
      <c r="P1098" s="116"/>
      <c r="Q1098" s="116"/>
      <c r="R1098" s="116"/>
      <c r="S1098" s="116"/>
      <c r="T1098" s="116"/>
      <c r="U1098" s="116"/>
      <c r="V1098" s="116"/>
      <c r="W1098" s="116"/>
      <c r="X1098" s="116"/>
      <c r="Y1098" s="116"/>
      <c r="Z1098" s="116"/>
      <c r="AA1098" s="116"/>
      <c r="AB1098" s="116"/>
      <c r="AC1098" s="116"/>
      <c r="AD1098" s="116"/>
      <c r="AE1098" s="116"/>
      <c r="AF1098" s="116"/>
      <c r="AG1098" s="116"/>
      <c r="AH1098" s="116"/>
      <c r="AI1098" s="116"/>
      <c r="AJ1098" s="116"/>
      <c r="AK1098" s="116"/>
      <c r="AL1098" s="116"/>
      <c r="AM1098" s="116"/>
      <c r="AN1098" s="116"/>
      <c r="AO1098" s="116"/>
      <c r="AP1098" s="116"/>
      <c r="AQ1098" s="116"/>
      <c r="AR1098" s="116"/>
      <c r="AS1098" s="116"/>
      <c r="AT1098" s="116"/>
      <c r="AU1098" s="116"/>
      <c r="AV1098" s="116"/>
      <c r="AW1098" s="116"/>
      <c r="AX1098" s="116"/>
      <c r="AY1098" s="116"/>
      <c r="AZ1098" s="116"/>
      <c r="BA1098" s="116"/>
      <c r="BB1098" s="116"/>
      <c r="BC1098" s="116"/>
      <c r="BD1098" s="116"/>
      <c r="BE1098" s="116"/>
      <c r="BF1098" s="116"/>
      <c r="BG1098" s="116"/>
      <c r="BH1098" s="116"/>
      <c r="BI1098" s="116"/>
      <c r="BJ1098" s="116"/>
      <c r="BK1098" s="116"/>
      <c r="BL1098" s="116"/>
      <c r="BM1098" s="116"/>
      <c r="BN1098" s="116"/>
      <c r="BO1098" s="116"/>
      <c r="BP1098" s="116"/>
      <c r="BQ1098" s="116"/>
      <c r="BR1098" s="116"/>
      <c r="BS1098" s="116"/>
      <c r="BT1098" s="116"/>
      <c r="BU1098" s="116"/>
      <c r="BV1098" s="116"/>
      <c r="BW1098" s="116"/>
      <c r="BX1098" s="116"/>
      <c r="BY1098" s="116"/>
      <c r="BZ1098" s="116"/>
      <c r="CA1098" s="116"/>
      <c r="CB1098" s="116"/>
      <c r="CC1098" s="116"/>
      <c r="CD1098" s="116"/>
      <c r="CE1098" s="116"/>
      <c r="CF1098" s="116"/>
      <c r="CG1098" s="116"/>
      <c r="CH1098" s="116"/>
      <c r="CI1098" s="116"/>
      <c r="CJ1098" s="116"/>
      <c r="CK1098" s="116"/>
      <c r="CL1098" s="116"/>
      <c r="CM1098" s="116"/>
      <c r="CN1098" s="116"/>
      <c r="CO1098" s="116"/>
      <c r="CP1098" s="116"/>
      <c r="CQ1098" s="116"/>
      <c r="CR1098" s="116"/>
      <c r="CS1098" s="116"/>
      <c r="CT1098" s="116"/>
      <c r="CU1098" s="116"/>
      <c r="CV1098" s="116"/>
      <c r="CW1098" s="116"/>
      <c r="CX1098" s="116"/>
      <c r="CY1098" s="116"/>
      <c r="CZ1098" s="116"/>
      <c r="DA1098" s="116"/>
      <c r="DB1098" s="116"/>
      <c r="DC1098" s="116"/>
      <c r="DD1098" s="116"/>
      <c r="DE1098" s="116"/>
      <c r="DF1098" s="116"/>
      <c r="DG1098" s="116"/>
      <c r="DH1098" s="116"/>
      <c r="DI1098" s="116"/>
      <c r="DJ1098" s="116"/>
      <c r="DK1098" s="116"/>
      <c r="DL1098" s="116"/>
      <c r="DM1098" s="116"/>
      <c r="DN1098" s="116"/>
      <c r="DO1098" s="116"/>
      <c r="DP1098" s="116"/>
      <c r="DQ1098" s="116"/>
      <c r="DR1098" s="116"/>
      <c r="DS1098" s="116"/>
      <c r="DT1098" s="116"/>
      <c r="DU1098" s="116"/>
      <c r="DV1098" s="116"/>
      <c r="DW1098" s="116"/>
      <c r="DX1098" s="116"/>
      <c r="DY1098" s="116"/>
      <c r="DZ1098" s="116"/>
      <c r="EA1098" s="116"/>
      <c r="EB1098" s="116"/>
      <c r="EC1098" s="116"/>
      <c r="ED1098" s="116"/>
      <c r="EE1098" s="116"/>
      <c r="EF1098" s="116"/>
      <c r="EG1098" s="116"/>
      <c r="EH1098" s="116"/>
      <c r="EI1098" s="116"/>
      <c r="EJ1098" s="116"/>
      <c r="EK1098" s="116"/>
      <c r="EL1098" s="116"/>
      <c r="EM1098" s="116"/>
      <c r="EN1098" s="116"/>
      <c r="EO1098" s="116"/>
      <c r="EP1098" s="116"/>
      <c r="EQ1098" s="116"/>
      <c r="ER1098" s="116"/>
      <c r="ES1098" s="116"/>
      <c r="ET1098" s="116"/>
      <c r="EU1098" s="116"/>
      <c r="EV1098" s="116"/>
      <c r="EW1098" s="116"/>
      <c r="EX1098" s="116"/>
      <c r="EY1098" s="116"/>
      <c r="EZ1098" s="116"/>
      <c r="FA1098" s="116"/>
      <c r="FB1098" s="116"/>
      <c r="FC1098" s="116"/>
      <c r="FD1098" s="116"/>
      <c r="FE1098" s="116"/>
      <c r="FF1098" s="116"/>
      <c r="FG1098" s="116"/>
      <c r="FH1098" s="116"/>
      <c r="FI1098" s="116"/>
      <c r="FJ1098" s="116"/>
      <c r="FK1098" s="116"/>
      <c r="FL1098" s="116"/>
      <c r="FM1098" s="116"/>
      <c r="FN1098" s="116"/>
      <c r="FO1098" s="116"/>
      <c r="FP1098" s="116"/>
      <c r="FQ1098" s="116"/>
      <c r="FR1098" s="116"/>
      <c r="FS1098" s="116"/>
      <c r="FT1098" s="116"/>
      <c r="FU1098" s="116"/>
      <c r="FV1098" s="116"/>
      <c r="FW1098" s="116"/>
      <c r="FX1098" s="116"/>
      <c r="FY1098" s="116"/>
      <c r="FZ1098" s="116"/>
      <c r="GA1098" s="116"/>
      <c r="GB1098" s="116"/>
      <c r="GC1098" s="116"/>
      <c r="GD1098" s="116"/>
      <c r="GE1098" s="116"/>
      <c r="GF1098" s="116"/>
      <c r="GG1098" s="116"/>
      <c r="GH1098" s="116"/>
      <c r="GI1098" s="116"/>
      <c r="GJ1098" s="116"/>
      <c r="GK1098" s="116"/>
      <c r="GL1098" s="116"/>
      <c r="GM1098" s="116"/>
      <c r="GN1098" s="116"/>
      <c r="GO1098" s="116"/>
      <c r="GP1098" s="116"/>
      <c r="GQ1098" s="116"/>
      <c r="GR1098" s="116"/>
      <c r="GS1098" s="116"/>
      <c r="GT1098" s="116"/>
      <c r="GU1098" s="116"/>
      <c r="GV1098" s="116"/>
      <c r="GW1098" s="116"/>
      <c r="GX1098" s="116"/>
      <c r="GY1098" s="116"/>
      <c r="GZ1098" s="116"/>
      <c r="HA1098" s="116"/>
      <c r="HB1098" s="116"/>
      <c r="HC1098" s="116"/>
      <c r="HD1098" s="116"/>
      <c r="HE1098" s="116"/>
      <c r="HF1098" s="116"/>
      <c r="HG1098" s="116"/>
      <c r="HH1098" s="116"/>
      <c r="HI1098" s="116"/>
      <c r="HJ1098" s="116"/>
      <c r="HK1098" s="116"/>
      <c r="HL1098" s="116"/>
      <c r="HM1098" s="116"/>
      <c r="HN1098" s="116"/>
      <c r="HO1098" s="116"/>
      <c r="HP1098" s="116"/>
      <c r="HQ1098" s="116"/>
      <c r="HR1098" s="116"/>
      <c r="HS1098" s="116"/>
      <c r="HT1098" s="116"/>
      <c r="HU1098" s="116"/>
      <c r="HV1098" s="116"/>
      <c r="HW1098" s="116"/>
      <c r="HX1098" s="116"/>
      <c r="HY1098" s="116"/>
      <c r="HZ1098" s="116"/>
      <c r="IA1098" s="116"/>
      <c r="IB1098" s="116"/>
    </row>
    <row r="1099" s="94" customFormat="true" ht="13.5" hidden="false" customHeight="false" outlineLevel="0" collapsed="false">
      <c r="A1099" s="86"/>
      <c r="B1099" s="86"/>
      <c r="C1099" s="86"/>
      <c r="D1099" s="87"/>
      <c r="E1099" s="86"/>
      <c r="F1099" s="117" t="s">
        <v>1260</v>
      </c>
      <c r="G1099" s="116"/>
      <c r="H1099" s="116"/>
      <c r="I1099" s="116"/>
      <c r="J1099" s="116"/>
      <c r="K1099" s="116"/>
      <c r="L1099" s="116"/>
      <c r="M1099" s="116"/>
      <c r="N1099" s="116"/>
      <c r="O1099" s="116"/>
      <c r="P1099" s="116"/>
      <c r="Q1099" s="116"/>
      <c r="R1099" s="116"/>
      <c r="S1099" s="116"/>
      <c r="T1099" s="116"/>
      <c r="U1099" s="116"/>
      <c r="V1099" s="116"/>
      <c r="W1099" s="116"/>
      <c r="X1099" s="116"/>
      <c r="Y1099" s="116"/>
      <c r="Z1099" s="116"/>
      <c r="AA1099" s="116"/>
      <c r="AB1099" s="116"/>
      <c r="AC1099" s="116"/>
      <c r="AD1099" s="116"/>
      <c r="AE1099" s="116"/>
      <c r="AF1099" s="116"/>
      <c r="AG1099" s="116"/>
      <c r="AH1099" s="116"/>
      <c r="AI1099" s="116"/>
      <c r="AJ1099" s="116"/>
      <c r="AK1099" s="116"/>
      <c r="AL1099" s="116"/>
      <c r="AM1099" s="116"/>
      <c r="AN1099" s="116"/>
      <c r="AO1099" s="116"/>
      <c r="AP1099" s="116"/>
      <c r="AQ1099" s="116"/>
      <c r="AR1099" s="116"/>
      <c r="AS1099" s="116"/>
      <c r="AT1099" s="116"/>
      <c r="AU1099" s="116"/>
      <c r="AV1099" s="116"/>
      <c r="AW1099" s="116"/>
      <c r="AX1099" s="116"/>
      <c r="AY1099" s="116"/>
      <c r="AZ1099" s="116"/>
      <c r="BA1099" s="116"/>
      <c r="BB1099" s="116"/>
      <c r="BC1099" s="116"/>
      <c r="BD1099" s="116"/>
      <c r="BE1099" s="116"/>
      <c r="BF1099" s="116"/>
      <c r="BG1099" s="116"/>
      <c r="BH1099" s="116"/>
      <c r="BI1099" s="116"/>
      <c r="BJ1099" s="116"/>
      <c r="BK1099" s="116"/>
      <c r="BL1099" s="116"/>
      <c r="BM1099" s="116"/>
      <c r="BN1099" s="116"/>
      <c r="BO1099" s="116"/>
      <c r="BP1099" s="116"/>
      <c r="BQ1099" s="116"/>
      <c r="BR1099" s="116"/>
      <c r="BS1099" s="116"/>
      <c r="BT1099" s="116"/>
      <c r="BU1099" s="116"/>
      <c r="BV1099" s="116"/>
      <c r="BW1099" s="116"/>
      <c r="BX1099" s="116"/>
      <c r="BY1099" s="116"/>
      <c r="BZ1099" s="116"/>
      <c r="CA1099" s="116"/>
      <c r="CB1099" s="116"/>
      <c r="CC1099" s="116"/>
      <c r="CD1099" s="116"/>
      <c r="CE1099" s="116"/>
      <c r="CF1099" s="116"/>
      <c r="CG1099" s="116"/>
      <c r="CH1099" s="116"/>
      <c r="CI1099" s="116"/>
      <c r="CJ1099" s="116"/>
      <c r="CK1099" s="116"/>
      <c r="CL1099" s="116"/>
      <c r="CM1099" s="116"/>
      <c r="CN1099" s="116"/>
      <c r="CO1099" s="116"/>
      <c r="CP1099" s="116"/>
      <c r="CQ1099" s="116"/>
      <c r="CR1099" s="116"/>
      <c r="CS1099" s="116"/>
      <c r="CT1099" s="116"/>
      <c r="CU1099" s="116"/>
      <c r="CV1099" s="116"/>
      <c r="CW1099" s="116"/>
      <c r="CX1099" s="116"/>
      <c r="CY1099" s="116"/>
      <c r="CZ1099" s="116"/>
      <c r="DA1099" s="116"/>
      <c r="DB1099" s="116"/>
      <c r="DC1099" s="116"/>
      <c r="DD1099" s="116"/>
      <c r="DE1099" s="116"/>
      <c r="DF1099" s="116"/>
      <c r="DG1099" s="116"/>
      <c r="DH1099" s="116"/>
      <c r="DI1099" s="116"/>
      <c r="DJ1099" s="116"/>
      <c r="DK1099" s="116"/>
      <c r="DL1099" s="116"/>
      <c r="DM1099" s="116"/>
      <c r="DN1099" s="116"/>
      <c r="DO1099" s="116"/>
      <c r="DP1099" s="116"/>
      <c r="DQ1099" s="116"/>
      <c r="DR1099" s="116"/>
      <c r="DS1099" s="116"/>
      <c r="DT1099" s="116"/>
      <c r="DU1099" s="116"/>
      <c r="DV1099" s="116"/>
      <c r="DW1099" s="116"/>
      <c r="DX1099" s="116"/>
      <c r="DY1099" s="116"/>
      <c r="DZ1099" s="116"/>
      <c r="EA1099" s="116"/>
      <c r="EB1099" s="116"/>
      <c r="EC1099" s="116"/>
      <c r="ED1099" s="116"/>
      <c r="EE1099" s="116"/>
      <c r="EF1099" s="116"/>
      <c r="EG1099" s="116"/>
      <c r="EH1099" s="116"/>
      <c r="EI1099" s="116"/>
      <c r="EJ1099" s="116"/>
      <c r="EK1099" s="116"/>
      <c r="EL1099" s="116"/>
      <c r="EM1099" s="116"/>
      <c r="EN1099" s="116"/>
      <c r="EO1099" s="116"/>
      <c r="EP1099" s="116"/>
      <c r="EQ1099" s="116"/>
      <c r="ER1099" s="116"/>
      <c r="ES1099" s="116"/>
      <c r="ET1099" s="116"/>
      <c r="EU1099" s="116"/>
      <c r="EV1099" s="116"/>
      <c r="EW1099" s="116"/>
      <c r="EX1099" s="116"/>
      <c r="EY1099" s="116"/>
      <c r="EZ1099" s="116"/>
      <c r="FA1099" s="116"/>
      <c r="FB1099" s="116"/>
      <c r="FC1099" s="116"/>
      <c r="FD1099" s="116"/>
      <c r="FE1099" s="116"/>
      <c r="FF1099" s="116"/>
      <c r="FG1099" s="116"/>
      <c r="FH1099" s="116"/>
      <c r="FI1099" s="116"/>
      <c r="FJ1099" s="116"/>
      <c r="FK1099" s="116"/>
      <c r="FL1099" s="116"/>
      <c r="FM1099" s="116"/>
      <c r="FN1099" s="116"/>
      <c r="FO1099" s="116"/>
      <c r="FP1099" s="116"/>
      <c r="FQ1099" s="116"/>
      <c r="FR1099" s="116"/>
      <c r="FS1099" s="116"/>
      <c r="FT1099" s="116"/>
      <c r="FU1099" s="116"/>
      <c r="FV1099" s="116"/>
      <c r="FW1099" s="116"/>
      <c r="FX1099" s="116"/>
      <c r="FY1099" s="116"/>
      <c r="FZ1099" s="116"/>
      <c r="GA1099" s="116"/>
      <c r="GB1099" s="116"/>
      <c r="GC1099" s="116"/>
      <c r="GD1099" s="116"/>
      <c r="GE1099" s="116"/>
      <c r="GF1099" s="116"/>
      <c r="GG1099" s="116"/>
      <c r="GH1099" s="116"/>
      <c r="GI1099" s="116"/>
      <c r="GJ1099" s="116"/>
      <c r="GK1099" s="116"/>
      <c r="GL1099" s="116"/>
      <c r="GM1099" s="116"/>
      <c r="GN1099" s="116"/>
      <c r="GO1099" s="116"/>
      <c r="GP1099" s="116"/>
      <c r="GQ1099" s="116"/>
      <c r="GR1099" s="116"/>
      <c r="GS1099" s="116"/>
      <c r="GT1099" s="116"/>
      <c r="GU1099" s="116"/>
      <c r="GV1099" s="116"/>
      <c r="GW1099" s="116"/>
      <c r="GX1099" s="116"/>
      <c r="GY1099" s="116"/>
      <c r="GZ1099" s="116"/>
      <c r="HA1099" s="116"/>
      <c r="HB1099" s="116"/>
      <c r="HC1099" s="116"/>
      <c r="HD1099" s="116"/>
      <c r="HE1099" s="116"/>
      <c r="HF1099" s="116"/>
      <c r="HG1099" s="116"/>
      <c r="HH1099" s="116"/>
      <c r="HI1099" s="116"/>
      <c r="HJ1099" s="116"/>
      <c r="HK1099" s="116"/>
      <c r="HL1099" s="116"/>
      <c r="HM1099" s="116"/>
      <c r="HN1099" s="116"/>
      <c r="HO1099" s="116"/>
      <c r="HP1099" s="116"/>
      <c r="HQ1099" s="116"/>
      <c r="HR1099" s="116"/>
      <c r="HS1099" s="116"/>
      <c r="HT1099" s="116"/>
      <c r="HU1099" s="116"/>
      <c r="HV1099" s="116"/>
      <c r="HW1099" s="116"/>
      <c r="HX1099" s="116"/>
      <c r="HY1099" s="116"/>
      <c r="HZ1099" s="116"/>
      <c r="IA1099" s="116"/>
      <c r="IB1099" s="116"/>
    </row>
    <row r="1100" s="94" customFormat="true" ht="13.5" hidden="false" customHeight="false" outlineLevel="0" collapsed="false">
      <c r="A1100" s="86"/>
      <c r="B1100" s="86"/>
      <c r="C1100" s="86"/>
      <c r="D1100" s="87"/>
      <c r="E1100" s="86"/>
      <c r="F1100" s="92" t="s">
        <v>1261</v>
      </c>
      <c r="G1100" s="116"/>
      <c r="H1100" s="116"/>
      <c r="I1100" s="116"/>
      <c r="J1100" s="116"/>
      <c r="K1100" s="116"/>
      <c r="L1100" s="116"/>
      <c r="M1100" s="116"/>
      <c r="N1100" s="116"/>
      <c r="O1100" s="116"/>
      <c r="P1100" s="116"/>
      <c r="Q1100" s="116"/>
      <c r="R1100" s="116"/>
      <c r="S1100" s="116"/>
      <c r="T1100" s="116"/>
      <c r="U1100" s="116"/>
      <c r="V1100" s="116"/>
      <c r="W1100" s="116"/>
      <c r="X1100" s="116"/>
      <c r="Y1100" s="116"/>
      <c r="Z1100" s="116"/>
      <c r="AA1100" s="116"/>
      <c r="AB1100" s="116"/>
      <c r="AC1100" s="116"/>
      <c r="AD1100" s="116"/>
      <c r="AE1100" s="116"/>
      <c r="AF1100" s="116"/>
      <c r="AG1100" s="116"/>
      <c r="AH1100" s="116"/>
      <c r="AI1100" s="116"/>
      <c r="AJ1100" s="116"/>
      <c r="AK1100" s="116"/>
      <c r="AL1100" s="116"/>
      <c r="AM1100" s="116"/>
      <c r="AN1100" s="116"/>
      <c r="AO1100" s="116"/>
      <c r="AP1100" s="116"/>
      <c r="AQ1100" s="116"/>
      <c r="AR1100" s="116"/>
      <c r="AS1100" s="116"/>
      <c r="AT1100" s="116"/>
      <c r="AU1100" s="116"/>
      <c r="AV1100" s="116"/>
      <c r="AW1100" s="116"/>
      <c r="AX1100" s="116"/>
      <c r="AY1100" s="116"/>
      <c r="AZ1100" s="116"/>
      <c r="BA1100" s="116"/>
      <c r="BB1100" s="116"/>
      <c r="BC1100" s="116"/>
      <c r="BD1100" s="116"/>
      <c r="BE1100" s="116"/>
      <c r="BF1100" s="116"/>
      <c r="BG1100" s="116"/>
      <c r="BH1100" s="116"/>
      <c r="BI1100" s="116"/>
      <c r="BJ1100" s="116"/>
      <c r="BK1100" s="116"/>
      <c r="BL1100" s="116"/>
      <c r="BM1100" s="116"/>
      <c r="BN1100" s="116"/>
      <c r="BO1100" s="116"/>
      <c r="BP1100" s="116"/>
      <c r="BQ1100" s="116"/>
      <c r="BR1100" s="116"/>
      <c r="BS1100" s="116"/>
      <c r="BT1100" s="116"/>
      <c r="BU1100" s="116"/>
      <c r="BV1100" s="116"/>
      <c r="BW1100" s="116"/>
      <c r="BX1100" s="116"/>
      <c r="BY1100" s="116"/>
      <c r="BZ1100" s="116"/>
      <c r="CA1100" s="116"/>
      <c r="CB1100" s="116"/>
      <c r="CC1100" s="116"/>
      <c r="CD1100" s="116"/>
      <c r="CE1100" s="116"/>
      <c r="CF1100" s="116"/>
      <c r="CG1100" s="116"/>
      <c r="CH1100" s="116"/>
      <c r="CI1100" s="116"/>
      <c r="CJ1100" s="116"/>
      <c r="CK1100" s="116"/>
      <c r="CL1100" s="116"/>
      <c r="CM1100" s="116"/>
      <c r="CN1100" s="116"/>
      <c r="CO1100" s="116"/>
      <c r="CP1100" s="116"/>
      <c r="CQ1100" s="116"/>
      <c r="CR1100" s="116"/>
      <c r="CS1100" s="116"/>
      <c r="CT1100" s="116"/>
      <c r="CU1100" s="116"/>
      <c r="CV1100" s="116"/>
      <c r="CW1100" s="116"/>
      <c r="CX1100" s="116"/>
      <c r="CY1100" s="116"/>
      <c r="CZ1100" s="116"/>
      <c r="DA1100" s="116"/>
      <c r="DB1100" s="116"/>
      <c r="DC1100" s="116"/>
      <c r="DD1100" s="116"/>
      <c r="DE1100" s="116"/>
      <c r="DF1100" s="116"/>
      <c r="DG1100" s="116"/>
      <c r="DH1100" s="116"/>
      <c r="DI1100" s="116"/>
      <c r="DJ1100" s="116"/>
      <c r="DK1100" s="116"/>
      <c r="DL1100" s="116"/>
      <c r="DM1100" s="116"/>
      <c r="DN1100" s="116"/>
      <c r="DO1100" s="116"/>
      <c r="DP1100" s="116"/>
      <c r="DQ1100" s="116"/>
      <c r="DR1100" s="116"/>
      <c r="DS1100" s="116"/>
      <c r="DT1100" s="116"/>
      <c r="DU1100" s="116"/>
      <c r="DV1100" s="116"/>
      <c r="DW1100" s="116"/>
      <c r="DX1100" s="116"/>
      <c r="DY1100" s="116"/>
      <c r="DZ1100" s="116"/>
      <c r="EA1100" s="116"/>
      <c r="EB1100" s="116"/>
      <c r="EC1100" s="116"/>
      <c r="ED1100" s="116"/>
      <c r="EE1100" s="116"/>
      <c r="EF1100" s="116"/>
      <c r="EG1100" s="116"/>
      <c r="EH1100" s="116"/>
      <c r="EI1100" s="116"/>
      <c r="EJ1100" s="116"/>
      <c r="EK1100" s="116"/>
      <c r="EL1100" s="116"/>
      <c r="EM1100" s="116"/>
      <c r="EN1100" s="116"/>
      <c r="EO1100" s="116"/>
      <c r="EP1100" s="116"/>
      <c r="EQ1100" s="116"/>
      <c r="ER1100" s="116"/>
      <c r="ES1100" s="116"/>
      <c r="ET1100" s="116"/>
      <c r="EU1100" s="116"/>
      <c r="EV1100" s="116"/>
      <c r="EW1100" s="116"/>
      <c r="EX1100" s="116"/>
      <c r="EY1100" s="116"/>
      <c r="EZ1100" s="116"/>
      <c r="FA1100" s="116"/>
      <c r="FB1100" s="116"/>
      <c r="FC1100" s="116"/>
      <c r="FD1100" s="116"/>
      <c r="FE1100" s="116"/>
      <c r="FF1100" s="116"/>
      <c r="FG1100" s="116"/>
      <c r="FH1100" s="116"/>
      <c r="FI1100" s="116"/>
      <c r="FJ1100" s="116"/>
      <c r="FK1100" s="116"/>
      <c r="FL1100" s="116"/>
      <c r="FM1100" s="116"/>
      <c r="FN1100" s="116"/>
      <c r="FO1100" s="116"/>
      <c r="FP1100" s="116"/>
      <c r="FQ1100" s="116"/>
      <c r="FR1100" s="116"/>
      <c r="FS1100" s="116"/>
      <c r="FT1100" s="116"/>
      <c r="FU1100" s="116"/>
      <c r="FV1100" s="116"/>
      <c r="FW1100" s="116"/>
      <c r="FX1100" s="116"/>
      <c r="FY1100" s="116"/>
      <c r="FZ1100" s="116"/>
      <c r="GA1100" s="116"/>
      <c r="GB1100" s="116"/>
      <c r="GC1100" s="116"/>
      <c r="GD1100" s="116"/>
      <c r="GE1100" s="116"/>
      <c r="GF1100" s="116"/>
      <c r="GG1100" s="116"/>
      <c r="GH1100" s="116"/>
      <c r="GI1100" s="116"/>
      <c r="GJ1100" s="116"/>
      <c r="GK1100" s="116"/>
      <c r="GL1100" s="116"/>
      <c r="GM1100" s="116"/>
      <c r="GN1100" s="116"/>
      <c r="GO1100" s="116"/>
      <c r="GP1100" s="116"/>
      <c r="GQ1100" s="116"/>
      <c r="GR1100" s="116"/>
      <c r="GS1100" s="116"/>
      <c r="GT1100" s="116"/>
      <c r="GU1100" s="116"/>
      <c r="GV1100" s="116"/>
      <c r="GW1100" s="116"/>
      <c r="GX1100" s="116"/>
      <c r="GY1100" s="116"/>
      <c r="GZ1100" s="116"/>
      <c r="HA1100" s="116"/>
      <c r="HB1100" s="116"/>
      <c r="HC1100" s="116"/>
      <c r="HD1100" s="116"/>
      <c r="HE1100" s="116"/>
      <c r="HF1100" s="116"/>
      <c r="HG1100" s="116"/>
      <c r="HH1100" s="116"/>
      <c r="HI1100" s="116"/>
      <c r="HJ1100" s="116"/>
      <c r="HK1100" s="116"/>
      <c r="HL1100" s="116"/>
      <c r="HM1100" s="116"/>
      <c r="HN1100" s="116"/>
      <c r="HO1100" s="116"/>
      <c r="HP1100" s="116"/>
      <c r="HQ1100" s="116"/>
      <c r="HR1100" s="116"/>
      <c r="HS1100" s="116"/>
      <c r="HT1100" s="116"/>
      <c r="HU1100" s="116"/>
      <c r="HV1100" s="116"/>
      <c r="HW1100" s="116"/>
      <c r="HX1100" s="116"/>
      <c r="HY1100" s="116"/>
      <c r="HZ1100" s="116"/>
      <c r="IA1100" s="116"/>
      <c r="IB1100" s="116"/>
    </row>
    <row r="1101" s="94" customFormat="true" ht="13.5" hidden="false" customHeight="false" outlineLevel="0" collapsed="false">
      <c r="A1101" s="86"/>
      <c r="B1101" s="86"/>
      <c r="C1101" s="86"/>
      <c r="D1101" s="87"/>
      <c r="E1101" s="86"/>
      <c r="F1101" s="92" t="s">
        <v>1262</v>
      </c>
      <c r="G1101" s="116"/>
      <c r="H1101" s="116"/>
      <c r="I1101" s="116"/>
      <c r="J1101" s="116"/>
      <c r="K1101" s="116"/>
      <c r="L1101" s="116"/>
      <c r="M1101" s="116"/>
      <c r="N1101" s="116"/>
      <c r="O1101" s="116"/>
      <c r="P1101" s="116"/>
      <c r="Q1101" s="116"/>
      <c r="R1101" s="116"/>
      <c r="S1101" s="116"/>
      <c r="T1101" s="116"/>
      <c r="U1101" s="116"/>
      <c r="V1101" s="116"/>
      <c r="W1101" s="116"/>
      <c r="X1101" s="116"/>
      <c r="Y1101" s="116"/>
      <c r="Z1101" s="116"/>
      <c r="AA1101" s="116"/>
      <c r="AB1101" s="116"/>
      <c r="AC1101" s="116"/>
      <c r="AD1101" s="116"/>
      <c r="AE1101" s="116"/>
      <c r="AF1101" s="116"/>
      <c r="AG1101" s="116"/>
      <c r="AH1101" s="116"/>
      <c r="AI1101" s="116"/>
      <c r="AJ1101" s="116"/>
      <c r="AK1101" s="116"/>
      <c r="AL1101" s="116"/>
      <c r="AM1101" s="116"/>
      <c r="AN1101" s="116"/>
      <c r="AO1101" s="116"/>
      <c r="AP1101" s="116"/>
      <c r="AQ1101" s="116"/>
      <c r="AR1101" s="116"/>
      <c r="AS1101" s="116"/>
      <c r="AT1101" s="116"/>
      <c r="AU1101" s="116"/>
      <c r="AV1101" s="116"/>
      <c r="AW1101" s="116"/>
      <c r="AX1101" s="116"/>
      <c r="AY1101" s="116"/>
      <c r="AZ1101" s="116"/>
      <c r="BA1101" s="116"/>
      <c r="BB1101" s="116"/>
      <c r="BC1101" s="116"/>
      <c r="BD1101" s="116"/>
      <c r="BE1101" s="116"/>
      <c r="BF1101" s="116"/>
      <c r="BG1101" s="116"/>
      <c r="BH1101" s="116"/>
      <c r="BI1101" s="116"/>
      <c r="BJ1101" s="116"/>
      <c r="BK1101" s="116"/>
      <c r="BL1101" s="116"/>
      <c r="BM1101" s="116"/>
      <c r="BN1101" s="116"/>
      <c r="BO1101" s="116"/>
      <c r="BP1101" s="116"/>
      <c r="BQ1101" s="116"/>
      <c r="BR1101" s="116"/>
      <c r="BS1101" s="116"/>
      <c r="BT1101" s="116"/>
      <c r="BU1101" s="116"/>
      <c r="BV1101" s="116"/>
      <c r="BW1101" s="116"/>
      <c r="BX1101" s="116"/>
      <c r="BY1101" s="116"/>
      <c r="BZ1101" s="116"/>
      <c r="CA1101" s="116"/>
      <c r="CB1101" s="116"/>
      <c r="CC1101" s="116"/>
      <c r="CD1101" s="116"/>
      <c r="CE1101" s="116"/>
      <c r="CF1101" s="116"/>
      <c r="CG1101" s="116"/>
      <c r="CH1101" s="116"/>
      <c r="CI1101" s="116"/>
      <c r="CJ1101" s="116"/>
      <c r="CK1101" s="116"/>
      <c r="CL1101" s="116"/>
      <c r="CM1101" s="116"/>
      <c r="CN1101" s="116"/>
      <c r="CO1101" s="116"/>
      <c r="CP1101" s="116"/>
      <c r="CQ1101" s="116"/>
      <c r="CR1101" s="116"/>
      <c r="CS1101" s="116"/>
      <c r="CT1101" s="116"/>
      <c r="CU1101" s="116"/>
      <c r="CV1101" s="116"/>
      <c r="CW1101" s="116"/>
      <c r="CX1101" s="116"/>
      <c r="CY1101" s="116"/>
      <c r="CZ1101" s="116"/>
      <c r="DA1101" s="116"/>
      <c r="DB1101" s="116"/>
      <c r="DC1101" s="116"/>
      <c r="DD1101" s="116"/>
      <c r="DE1101" s="116"/>
      <c r="DF1101" s="116"/>
      <c r="DG1101" s="116"/>
      <c r="DH1101" s="116"/>
      <c r="DI1101" s="116"/>
      <c r="DJ1101" s="116"/>
      <c r="DK1101" s="116"/>
      <c r="DL1101" s="116"/>
      <c r="DM1101" s="116"/>
      <c r="DN1101" s="116"/>
      <c r="DO1101" s="116"/>
      <c r="DP1101" s="116"/>
      <c r="DQ1101" s="116"/>
      <c r="DR1101" s="116"/>
      <c r="DS1101" s="116"/>
      <c r="DT1101" s="116"/>
      <c r="DU1101" s="116"/>
      <c r="DV1101" s="116"/>
      <c r="DW1101" s="116"/>
      <c r="DX1101" s="116"/>
      <c r="DY1101" s="116"/>
      <c r="DZ1101" s="116"/>
      <c r="EA1101" s="116"/>
      <c r="EB1101" s="116"/>
      <c r="EC1101" s="116"/>
      <c r="ED1101" s="116"/>
      <c r="EE1101" s="116"/>
      <c r="EF1101" s="116"/>
      <c r="EG1101" s="116"/>
      <c r="EH1101" s="116"/>
      <c r="EI1101" s="116"/>
      <c r="EJ1101" s="116"/>
      <c r="EK1101" s="116"/>
      <c r="EL1101" s="116"/>
      <c r="EM1101" s="116"/>
      <c r="EN1101" s="116"/>
      <c r="EO1101" s="116"/>
      <c r="EP1101" s="116"/>
      <c r="EQ1101" s="116"/>
      <c r="ER1101" s="116"/>
      <c r="ES1101" s="116"/>
      <c r="ET1101" s="116"/>
      <c r="EU1101" s="116"/>
      <c r="EV1101" s="116"/>
      <c r="EW1101" s="116"/>
      <c r="EX1101" s="116"/>
      <c r="EY1101" s="116"/>
      <c r="EZ1101" s="116"/>
      <c r="FA1101" s="116"/>
      <c r="FB1101" s="116"/>
      <c r="FC1101" s="116"/>
      <c r="FD1101" s="116"/>
      <c r="FE1101" s="116"/>
      <c r="FF1101" s="116"/>
      <c r="FG1101" s="116"/>
      <c r="FH1101" s="116"/>
      <c r="FI1101" s="116"/>
      <c r="FJ1101" s="116"/>
      <c r="FK1101" s="116"/>
      <c r="FL1101" s="116"/>
      <c r="FM1101" s="116"/>
      <c r="FN1101" s="116"/>
      <c r="FO1101" s="116"/>
      <c r="FP1101" s="116"/>
      <c r="FQ1101" s="116"/>
      <c r="FR1101" s="116"/>
      <c r="FS1101" s="116"/>
      <c r="FT1101" s="116"/>
      <c r="FU1101" s="116"/>
      <c r="FV1101" s="116"/>
      <c r="FW1101" s="116"/>
      <c r="FX1101" s="116"/>
      <c r="FY1101" s="116"/>
      <c r="FZ1101" s="116"/>
      <c r="GA1101" s="116"/>
      <c r="GB1101" s="116"/>
      <c r="GC1101" s="116"/>
      <c r="GD1101" s="116"/>
      <c r="GE1101" s="116"/>
      <c r="GF1101" s="116"/>
      <c r="GG1101" s="116"/>
      <c r="GH1101" s="116"/>
      <c r="GI1101" s="116"/>
      <c r="GJ1101" s="116"/>
      <c r="GK1101" s="116"/>
      <c r="GL1101" s="116"/>
      <c r="GM1101" s="116"/>
      <c r="GN1101" s="116"/>
      <c r="GO1101" s="116"/>
      <c r="GP1101" s="116"/>
      <c r="GQ1101" s="116"/>
      <c r="GR1101" s="116"/>
      <c r="GS1101" s="116"/>
      <c r="GT1101" s="116"/>
      <c r="GU1101" s="116"/>
      <c r="GV1101" s="116"/>
      <c r="GW1101" s="116"/>
      <c r="GX1101" s="116"/>
      <c r="GY1101" s="116"/>
      <c r="GZ1101" s="116"/>
      <c r="HA1101" s="116"/>
      <c r="HB1101" s="116"/>
      <c r="HC1101" s="116"/>
      <c r="HD1101" s="116"/>
      <c r="HE1101" s="116"/>
      <c r="HF1101" s="116"/>
      <c r="HG1101" s="116"/>
      <c r="HH1101" s="116"/>
      <c r="HI1101" s="116"/>
      <c r="HJ1101" s="116"/>
      <c r="HK1101" s="116"/>
      <c r="HL1101" s="116"/>
      <c r="HM1101" s="116"/>
      <c r="HN1101" s="116"/>
      <c r="HO1101" s="116"/>
      <c r="HP1101" s="116"/>
      <c r="HQ1101" s="116"/>
      <c r="HR1101" s="116"/>
      <c r="HS1101" s="116"/>
      <c r="HT1101" s="116"/>
      <c r="HU1101" s="116"/>
      <c r="HV1101" s="116"/>
      <c r="HW1101" s="116"/>
      <c r="HX1101" s="116"/>
      <c r="HY1101" s="116"/>
      <c r="HZ1101" s="116"/>
      <c r="IA1101" s="116"/>
      <c r="IB1101" s="116"/>
    </row>
    <row r="1102" s="94" customFormat="true" ht="13.5" hidden="false" customHeight="false" outlineLevel="0" collapsed="false">
      <c r="A1102" s="86"/>
      <c r="B1102" s="86"/>
      <c r="C1102" s="86"/>
      <c r="D1102" s="87"/>
      <c r="E1102" s="86"/>
      <c r="F1102" s="92" t="s">
        <v>1263</v>
      </c>
      <c r="G1102" s="116"/>
      <c r="H1102" s="116"/>
      <c r="I1102" s="116"/>
      <c r="J1102" s="116"/>
      <c r="K1102" s="116"/>
      <c r="L1102" s="116"/>
      <c r="M1102" s="116"/>
      <c r="N1102" s="116"/>
      <c r="O1102" s="116"/>
      <c r="P1102" s="116"/>
      <c r="Q1102" s="116"/>
      <c r="R1102" s="116"/>
      <c r="S1102" s="116"/>
      <c r="T1102" s="116"/>
      <c r="U1102" s="116"/>
      <c r="V1102" s="116"/>
      <c r="W1102" s="116"/>
      <c r="X1102" s="116"/>
      <c r="Y1102" s="116"/>
      <c r="Z1102" s="116"/>
      <c r="AA1102" s="116"/>
      <c r="AB1102" s="116"/>
      <c r="AC1102" s="116"/>
      <c r="AD1102" s="116"/>
      <c r="AE1102" s="116"/>
      <c r="AF1102" s="116"/>
      <c r="AG1102" s="116"/>
      <c r="AH1102" s="116"/>
      <c r="AI1102" s="116"/>
      <c r="AJ1102" s="116"/>
      <c r="AK1102" s="116"/>
      <c r="AL1102" s="116"/>
      <c r="AM1102" s="116"/>
      <c r="AN1102" s="116"/>
      <c r="AO1102" s="116"/>
      <c r="AP1102" s="116"/>
      <c r="AQ1102" s="116"/>
      <c r="AR1102" s="116"/>
      <c r="AS1102" s="116"/>
      <c r="AT1102" s="116"/>
      <c r="AU1102" s="116"/>
      <c r="AV1102" s="116"/>
      <c r="AW1102" s="116"/>
      <c r="AX1102" s="116"/>
      <c r="AY1102" s="116"/>
      <c r="AZ1102" s="116"/>
      <c r="BA1102" s="116"/>
      <c r="BB1102" s="116"/>
      <c r="BC1102" s="116"/>
      <c r="BD1102" s="116"/>
      <c r="BE1102" s="116"/>
      <c r="BF1102" s="116"/>
      <c r="BG1102" s="116"/>
      <c r="BH1102" s="116"/>
      <c r="BI1102" s="116"/>
      <c r="BJ1102" s="116"/>
      <c r="BK1102" s="116"/>
      <c r="BL1102" s="116"/>
      <c r="BM1102" s="116"/>
      <c r="BN1102" s="116"/>
      <c r="BO1102" s="116"/>
      <c r="BP1102" s="116"/>
      <c r="BQ1102" s="116"/>
      <c r="BR1102" s="116"/>
      <c r="BS1102" s="116"/>
      <c r="BT1102" s="116"/>
      <c r="BU1102" s="116"/>
      <c r="BV1102" s="116"/>
      <c r="BW1102" s="116"/>
      <c r="BX1102" s="116"/>
      <c r="BY1102" s="116"/>
      <c r="BZ1102" s="116"/>
      <c r="CA1102" s="116"/>
      <c r="CB1102" s="116"/>
      <c r="CC1102" s="116"/>
      <c r="CD1102" s="116"/>
      <c r="CE1102" s="116"/>
      <c r="CF1102" s="116"/>
      <c r="CG1102" s="116"/>
      <c r="CH1102" s="116"/>
      <c r="CI1102" s="116"/>
      <c r="CJ1102" s="116"/>
      <c r="CK1102" s="116"/>
      <c r="CL1102" s="116"/>
      <c r="CM1102" s="116"/>
      <c r="CN1102" s="116"/>
      <c r="CO1102" s="116"/>
      <c r="CP1102" s="116"/>
      <c r="CQ1102" s="116"/>
      <c r="CR1102" s="116"/>
      <c r="CS1102" s="116"/>
      <c r="CT1102" s="116"/>
      <c r="CU1102" s="116"/>
      <c r="CV1102" s="116"/>
      <c r="CW1102" s="116"/>
      <c r="CX1102" s="116"/>
      <c r="CY1102" s="116"/>
      <c r="CZ1102" s="116"/>
      <c r="DA1102" s="116"/>
      <c r="DB1102" s="116"/>
      <c r="DC1102" s="116"/>
      <c r="DD1102" s="116"/>
      <c r="DE1102" s="116"/>
      <c r="DF1102" s="116"/>
      <c r="DG1102" s="116"/>
      <c r="DH1102" s="116"/>
      <c r="DI1102" s="116"/>
      <c r="DJ1102" s="116"/>
      <c r="DK1102" s="116"/>
      <c r="DL1102" s="116"/>
      <c r="DM1102" s="116"/>
      <c r="DN1102" s="116"/>
      <c r="DO1102" s="116"/>
      <c r="DP1102" s="116"/>
      <c r="DQ1102" s="116"/>
      <c r="DR1102" s="116"/>
      <c r="DS1102" s="116"/>
      <c r="DT1102" s="116"/>
      <c r="DU1102" s="116"/>
      <c r="DV1102" s="116"/>
      <c r="DW1102" s="116"/>
      <c r="DX1102" s="116"/>
      <c r="DY1102" s="116"/>
      <c r="DZ1102" s="116"/>
      <c r="EA1102" s="116"/>
      <c r="EB1102" s="116"/>
      <c r="EC1102" s="116"/>
      <c r="ED1102" s="116"/>
      <c r="EE1102" s="116"/>
      <c r="EF1102" s="116"/>
      <c r="EG1102" s="116"/>
      <c r="EH1102" s="116"/>
      <c r="EI1102" s="116"/>
      <c r="EJ1102" s="116"/>
      <c r="EK1102" s="116"/>
      <c r="EL1102" s="116"/>
      <c r="EM1102" s="116"/>
      <c r="EN1102" s="116"/>
      <c r="EO1102" s="116"/>
      <c r="EP1102" s="116"/>
      <c r="EQ1102" s="116"/>
      <c r="ER1102" s="116"/>
      <c r="ES1102" s="116"/>
      <c r="ET1102" s="116"/>
      <c r="EU1102" s="116"/>
      <c r="EV1102" s="116"/>
      <c r="EW1102" s="116"/>
      <c r="EX1102" s="116"/>
      <c r="EY1102" s="116"/>
      <c r="EZ1102" s="116"/>
      <c r="FA1102" s="116"/>
      <c r="FB1102" s="116"/>
      <c r="FC1102" s="116"/>
      <c r="FD1102" s="116"/>
      <c r="FE1102" s="116"/>
      <c r="FF1102" s="116"/>
      <c r="FG1102" s="116"/>
      <c r="FH1102" s="116"/>
      <c r="FI1102" s="116"/>
      <c r="FJ1102" s="116"/>
      <c r="FK1102" s="116"/>
      <c r="FL1102" s="116"/>
      <c r="FM1102" s="116"/>
      <c r="FN1102" s="116"/>
      <c r="FO1102" s="116"/>
      <c r="FP1102" s="116"/>
      <c r="FQ1102" s="116"/>
      <c r="FR1102" s="116"/>
      <c r="FS1102" s="116"/>
      <c r="FT1102" s="116"/>
      <c r="FU1102" s="116"/>
      <c r="FV1102" s="116"/>
      <c r="FW1102" s="116"/>
      <c r="FX1102" s="116"/>
      <c r="FY1102" s="116"/>
      <c r="FZ1102" s="116"/>
      <c r="GA1102" s="116"/>
      <c r="GB1102" s="116"/>
      <c r="GC1102" s="116"/>
      <c r="GD1102" s="116"/>
      <c r="GE1102" s="116"/>
      <c r="GF1102" s="116"/>
      <c r="GG1102" s="116"/>
      <c r="GH1102" s="116"/>
      <c r="GI1102" s="116"/>
      <c r="GJ1102" s="116"/>
      <c r="GK1102" s="116"/>
      <c r="GL1102" s="116"/>
      <c r="GM1102" s="116"/>
      <c r="GN1102" s="116"/>
      <c r="GO1102" s="116"/>
      <c r="GP1102" s="116"/>
      <c r="GQ1102" s="116"/>
      <c r="GR1102" s="116"/>
      <c r="GS1102" s="116"/>
      <c r="GT1102" s="116"/>
      <c r="GU1102" s="116"/>
      <c r="GV1102" s="116"/>
      <c r="GW1102" s="116"/>
      <c r="GX1102" s="116"/>
      <c r="GY1102" s="116"/>
      <c r="GZ1102" s="116"/>
      <c r="HA1102" s="116"/>
      <c r="HB1102" s="116"/>
      <c r="HC1102" s="116"/>
      <c r="HD1102" s="116"/>
      <c r="HE1102" s="116"/>
      <c r="HF1102" s="116"/>
      <c r="HG1102" s="116"/>
      <c r="HH1102" s="116"/>
      <c r="HI1102" s="116"/>
      <c r="HJ1102" s="116"/>
      <c r="HK1102" s="116"/>
      <c r="HL1102" s="116"/>
      <c r="HM1102" s="116"/>
      <c r="HN1102" s="116"/>
      <c r="HO1102" s="116"/>
      <c r="HP1102" s="116"/>
      <c r="HQ1102" s="116"/>
      <c r="HR1102" s="116"/>
      <c r="HS1102" s="116"/>
      <c r="HT1102" s="116"/>
      <c r="HU1102" s="116"/>
      <c r="HV1102" s="116"/>
      <c r="HW1102" s="116"/>
      <c r="HX1102" s="116"/>
      <c r="HY1102" s="116"/>
      <c r="HZ1102" s="116"/>
      <c r="IA1102" s="116"/>
      <c r="IB1102" s="116"/>
    </row>
    <row r="1103" s="94" customFormat="true" ht="13.5" hidden="false" customHeight="true" outlineLevel="0" collapsed="false">
      <c r="A1103" s="86"/>
      <c r="B1103" s="86"/>
      <c r="C1103" s="86"/>
      <c r="D1103" s="87"/>
      <c r="E1103" s="98" t="s">
        <v>1264</v>
      </c>
      <c r="F1103" s="92" t="s">
        <v>1265</v>
      </c>
      <c r="G1103" s="116"/>
      <c r="H1103" s="116"/>
      <c r="I1103" s="116"/>
      <c r="J1103" s="116"/>
      <c r="K1103" s="116"/>
      <c r="L1103" s="116"/>
      <c r="M1103" s="116"/>
      <c r="N1103" s="116"/>
      <c r="O1103" s="116"/>
      <c r="P1103" s="116"/>
      <c r="Q1103" s="116"/>
      <c r="R1103" s="116"/>
      <c r="S1103" s="116"/>
      <c r="T1103" s="116"/>
      <c r="U1103" s="116"/>
      <c r="V1103" s="116"/>
      <c r="W1103" s="116"/>
      <c r="X1103" s="116"/>
      <c r="Y1103" s="116"/>
      <c r="Z1103" s="116"/>
      <c r="AA1103" s="116"/>
      <c r="AB1103" s="116"/>
      <c r="AC1103" s="116"/>
      <c r="AD1103" s="116"/>
      <c r="AE1103" s="116"/>
      <c r="AF1103" s="116"/>
      <c r="AG1103" s="116"/>
      <c r="AH1103" s="116"/>
      <c r="AI1103" s="116"/>
      <c r="AJ1103" s="116"/>
      <c r="AK1103" s="116"/>
      <c r="AL1103" s="116"/>
      <c r="AM1103" s="116"/>
      <c r="AN1103" s="116"/>
      <c r="AO1103" s="116"/>
      <c r="AP1103" s="116"/>
      <c r="AQ1103" s="116"/>
      <c r="AR1103" s="116"/>
      <c r="AS1103" s="116"/>
      <c r="AT1103" s="116"/>
      <c r="AU1103" s="116"/>
      <c r="AV1103" s="116"/>
      <c r="AW1103" s="116"/>
      <c r="AX1103" s="116"/>
      <c r="AY1103" s="116"/>
      <c r="AZ1103" s="116"/>
      <c r="BA1103" s="116"/>
      <c r="BB1103" s="116"/>
      <c r="BC1103" s="116"/>
      <c r="BD1103" s="116"/>
      <c r="BE1103" s="116"/>
      <c r="BF1103" s="116"/>
      <c r="BG1103" s="116"/>
      <c r="BH1103" s="116"/>
      <c r="BI1103" s="116"/>
      <c r="BJ1103" s="116"/>
      <c r="BK1103" s="116"/>
      <c r="BL1103" s="116"/>
      <c r="BM1103" s="116"/>
      <c r="BN1103" s="116"/>
      <c r="BO1103" s="116"/>
      <c r="BP1103" s="116"/>
      <c r="BQ1103" s="116"/>
      <c r="BR1103" s="116"/>
      <c r="BS1103" s="116"/>
      <c r="BT1103" s="116"/>
      <c r="BU1103" s="116"/>
      <c r="BV1103" s="116"/>
      <c r="BW1103" s="116"/>
      <c r="BX1103" s="116"/>
      <c r="BY1103" s="116"/>
      <c r="BZ1103" s="116"/>
      <c r="CA1103" s="116"/>
      <c r="CB1103" s="116"/>
      <c r="CC1103" s="116"/>
      <c r="CD1103" s="116"/>
      <c r="CE1103" s="116"/>
      <c r="CF1103" s="116"/>
      <c r="CG1103" s="116"/>
      <c r="CH1103" s="116"/>
      <c r="CI1103" s="116"/>
      <c r="CJ1103" s="116"/>
      <c r="CK1103" s="116"/>
      <c r="CL1103" s="116"/>
      <c r="CM1103" s="116"/>
      <c r="CN1103" s="116"/>
      <c r="CO1103" s="116"/>
      <c r="CP1103" s="116"/>
      <c r="CQ1103" s="116"/>
      <c r="CR1103" s="116"/>
      <c r="CS1103" s="116"/>
      <c r="CT1103" s="116"/>
      <c r="CU1103" s="116"/>
      <c r="CV1103" s="116"/>
      <c r="CW1103" s="116"/>
      <c r="CX1103" s="116"/>
      <c r="CY1103" s="116"/>
      <c r="CZ1103" s="116"/>
      <c r="DA1103" s="116"/>
      <c r="DB1103" s="116"/>
      <c r="DC1103" s="116"/>
      <c r="DD1103" s="116"/>
      <c r="DE1103" s="116"/>
      <c r="DF1103" s="116"/>
      <c r="DG1103" s="116"/>
      <c r="DH1103" s="116"/>
      <c r="DI1103" s="116"/>
      <c r="DJ1103" s="116"/>
      <c r="DK1103" s="116"/>
      <c r="DL1103" s="116"/>
      <c r="DM1103" s="116"/>
      <c r="DN1103" s="116"/>
      <c r="DO1103" s="116"/>
      <c r="DP1103" s="116"/>
      <c r="DQ1103" s="116"/>
      <c r="DR1103" s="116"/>
      <c r="DS1103" s="116"/>
      <c r="DT1103" s="116"/>
      <c r="DU1103" s="116"/>
      <c r="DV1103" s="116"/>
      <c r="DW1103" s="116"/>
      <c r="DX1103" s="116"/>
      <c r="DY1103" s="116"/>
      <c r="DZ1103" s="116"/>
      <c r="EA1103" s="116"/>
      <c r="EB1103" s="116"/>
      <c r="EC1103" s="116"/>
      <c r="ED1103" s="116"/>
      <c r="EE1103" s="116"/>
      <c r="EF1103" s="116"/>
      <c r="EG1103" s="116"/>
      <c r="EH1103" s="116"/>
      <c r="EI1103" s="116"/>
      <c r="EJ1103" s="116"/>
      <c r="EK1103" s="116"/>
      <c r="EL1103" s="116"/>
      <c r="EM1103" s="116"/>
      <c r="EN1103" s="116"/>
      <c r="EO1103" s="116"/>
      <c r="EP1103" s="116"/>
      <c r="EQ1103" s="116"/>
      <c r="ER1103" s="116"/>
      <c r="ES1103" s="116"/>
      <c r="ET1103" s="116"/>
      <c r="EU1103" s="116"/>
      <c r="EV1103" s="116"/>
      <c r="EW1103" s="116"/>
      <c r="EX1103" s="116"/>
      <c r="EY1103" s="116"/>
      <c r="EZ1103" s="116"/>
      <c r="FA1103" s="116"/>
      <c r="FB1103" s="116"/>
      <c r="FC1103" s="116"/>
      <c r="FD1103" s="116"/>
      <c r="FE1103" s="116"/>
      <c r="FF1103" s="116"/>
      <c r="FG1103" s="116"/>
      <c r="FH1103" s="116"/>
      <c r="FI1103" s="116"/>
      <c r="FJ1103" s="116"/>
      <c r="FK1103" s="116"/>
      <c r="FL1103" s="116"/>
      <c r="FM1103" s="116"/>
      <c r="FN1103" s="116"/>
      <c r="FO1103" s="116"/>
      <c r="FP1103" s="116"/>
      <c r="FQ1103" s="116"/>
      <c r="FR1103" s="116"/>
      <c r="FS1103" s="116"/>
      <c r="FT1103" s="116"/>
      <c r="FU1103" s="116"/>
      <c r="FV1103" s="116"/>
      <c r="FW1103" s="116"/>
      <c r="FX1103" s="116"/>
      <c r="FY1103" s="116"/>
      <c r="FZ1103" s="116"/>
      <c r="GA1103" s="116"/>
      <c r="GB1103" s="116"/>
      <c r="GC1103" s="116"/>
      <c r="GD1103" s="116"/>
      <c r="GE1103" s="116"/>
      <c r="GF1103" s="116"/>
      <c r="GG1103" s="116"/>
      <c r="GH1103" s="116"/>
      <c r="GI1103" s="116"/>
      <c r="GJ1103" s="116"/>
      <c r="GK1103" s="116"/>
      <c r="GL1103" s="116"/>
      <c r="GM1103" s="116"/>
      <c r="GN1103" s="116"/>
      <c r="GO1103" s="116"/>
      <c r="GP1103" s="116"/>
      <c r="GQ1103" s="116"/>
      <c r="GR1103" s="116"/>
      <c r="GS1103" s="116"/>
      <c r="GT1103" s="116"/>
      <c r="GU1103" s="116"/>
      <c r="GV1103" s="116"/>
      <c r="GW1103" s="116"/>
      <c r="GX1103" s="116"/>
      <c r="GY1103" s="116"/>
      <c r="GZ1103" s="116"/>
      <c r="HA1103" s="116"/>
      <c r="HB1103" s="116"/>
      <c r="HC1103" s="116"/>
      <c r="HD1103" s="116"/>
      <c r="HE1103" s="116"/>
      <c r="HF1103" s="116"/>
      <c r="HG1103" s="116"/>
      <c r="HH1103" s="116"/>
      <c r="HI1103" s="116"/>
      <c r="HJ1103" s="116"/>
      <c r="HK1103" s="116"/>
      <c r="HL1103" s="116"/>
      <c r="HM1103" s="116"/>
      <c r="HN1103" s="116"/>
      <c r="HO1103" s="116"/>
      <c r="HP1103" s="116"/>
      <c r="HQ1103" s="116"/>
      <c r="HR1103" s="116"/>
      <c r="HS1103" s="116"/>
      <c r="HT1103" s="116"/>
      <c r="HU1103" s="116"/>
      <c r="HV1103" s="116"/>
      <c r="HW1103" s="116"/>
      <c r="HX1103" s="116"/>
      <c r="HY1103" s="116"/>
      <c r="HZ1103" s="116"/>
      <c r="IA1103" s="116"/>
      <c r="IB1103" s="116"/>
    </row>
    <row r="1104" s="94" customFormat="true" ht="13.5" hidden="false" customHeight="true" outlineLevel="0" collapsed="false">
      <c r="A1104" s="86"/>
      <c r="B1104" s="86"/>
      <c r="C1104" s="86"/>
      <c r="D1104" s="87"/>
      <c r="E1104" s="98"/>
      <c r="F1104" s="117" t="s">
        <v>1266</v>
      </c>
      <c r="G1104" s="116"/>
      <c r="H1104" s="116"/>
      <c r="I1104" s="116"/>
      <c r="J1104" s="116"/>
      <c r="K1104" s="116"/>
      <c r="L1104" s="116"/>
      <c r="M1104" s="116"/>
      <c r="N1104" s="116"/>
      <c r="O1104" s="116"/>
      <c r="P1104" s="116"/>
      <c r="Q1104" s="116"/>
      <c r="R1104" s="116"/>
      <c r="S1104" s="116"/>
      <c r="T1104" s="116"/>
      <c r="U1104" s="116"/>
      <c r="V1104" s="116"/>
      <c r="W1104" s="116"/>
      <c r="X1104" s="116"/>
      <c r="Y1104" s="116"/>
      <c r="Z1104" s="116"/>
      <c r="AA1104" s="116"/>
      <c r="AB1104" s="116"/>
      <c r="AC1104" s="116"/>
      <c r="AD1104" s="116"/>
      <c r="AE1104" s="116"/>
      <c r="AF1104" s="116"/>
      <c r="AG1104" s="116"/>
      <c r="AH1104" s="116"/>
      <c r="AI1104" s="116"/>
      <c r="AJ1104" s="116"/>
      <c r="AK1104" s="116"/>
      <c r="AL1104" s="116"/>
      <c r="AM1104" s="116"/>
      <c r="AN1104" s="116"/>
      <c r="AO1104" s="116"/>
      <c r="AP1104" s="116"/>
      <c r="AQ1104" s="116"/>
      <c r="AR1104" s="116"/>
      <c r="AS1104" s="116"/>
      <c r="AT1104" s="116"/>
      <c r="AU1104" s="116"/>
      <c r="AV1104" s="116"/>
      <c r="AW1104" s="116"/>
      <c r="AX1104" s="116"/>
      <c r="AY1104" s="116"/>
      <c r="AZ1104" s="116"/>
      <c r="BA1104" s="116"/>
      <c r="BB1104" s="116"/>
      <c r="BC1104" s="116"/>
      <c r="BD1104" s="116"/>
      <c r="BE1104" s="116"/>
      <c r="BF1104" s="116"/>
      <c r="BG1104" s="116"/>
      <c r="BH1104" s="116"/>
      <c r="BI1104" s="116"/>
      <c r="BJ1104" s="116"/>
      <c r="BK1104" s="116"/>
      <c r="BL1104" s="116"/>
      <c r="BM1104" s="116"/>
      <c r="BN1104" s="116"/>
      <c r="BO1104" s="116"/>
      <c r="BP1104" s="116"/>
      <c r="BQ1104" s="116"/>
      <c r="BR1104" s="116"/>
      <c r="BS1104" s="116"/>
      <c r="BT1104" s="116"/>
      <c r="BU1104" s="116"/>
      <c r="BV1104" s="116"/>
      <c r="BW1104" s="116"/>
      <c r="BX1104" s="116"/>
      <c r="BY1104" s="116"/>
      <c r="BZ1104" s="116"/>
      <c r="CA1104" s="116"/>
      <c r="CB1104" s="116"/>
      <c r="CC1104" s="116"/>
      <c r="CD1104" s="116"/>
      <c r="CE1104" s="116"/>
      <c r="CF1104" s="116"/>
      <c r="CG1104" s="116"/>
      <c r="CH1104" s="116"/>
      <c r="CI1104" s="116"/>
      <c r="CJ1104" s="116"/>
      <c r="CK1104" s="116"/>
      <c r="CL1104" s="116"/>
      <c r="CM1104" s="116"/>
      <c r="CN1104" s="116"/>
      <c r="CO1104" s="116"/>
      <c r="CP1104" s="116"/>
      <c r="CQ1104" s="116"/>
      <c r="CR1104" s="116"/>
      <c r="CS1104" s="116"/>
      <c r="CT1104" s="116"/>
      <c r="CU1104" s="116"/>
      <c r="CV1104" s="116"/>
      <c r="CW1104" s="116"/>
      <c r="CX1104" s="116"/>
      <c r="CY1104" s="116"/>
      <c r="CZ1104" s="116"/>
      <c r="DA1104" s="116"/>
      <c r="DB1104" s="116"/>
      <c r="DC1104" s="116"/>
      <c r="DD1104" s="116"/>
      <c r="DE1104" s="116"/>
      <c r="DF1104" s="116"/>
      <c r="DG1104" s="116"/>
      <c r="DH1104" s="116"/>
      <c r="DI1104" s="116"/>
      <c r="DJ1104" s="116"/>
      <c r="DK1104" s="116"/>
      <c r="DL1104" s="116"/>
      <c r="DM1104" s="116"/>
      <c r="DN1104" s="116"/>
      <c r="DO1104" s="116"/>
      <c r="DP1104" s="116"/>
      <c r="DQ1104" s="116"/>
      <c r="DR1104" s="116"/>
      <c r="DS1104" s="116"/>
      <c r="DT1104" s="116"/>
      <c r="DU1104" s="116"/>
      <c r="DV1104" s="116"/>
      <c r="DW1104" s="116"/>
      <c r="DX1104" s="116"/>
      <c r="DY1104" s="116"/>
      <c r="DZ1104" s="116"/>
      <c r="EA1104" s="116"/>
      <c r="EB1104" s="116"/>
      <c r="EC1104" s="116"/>
      <c r="ED1104" s="116"/>
      <c r="EE1104" s="116"/>
      <c r="EF1104" s="116"/>
      <c r="EG1104" s="116"/>
      <c r="EH1104" s="116"/>
      <c r="EI1104" s="116"/>
      <c r="EJ1104" s="116"/>
      <c r="EK1104" s="116"/>
      <c r="EL1104" s="116"/>
      <c r="EM1104" s="116"/>
      <c r="EN1104" s="116"/>
      <c r="EO1104" s="116"/>
      <c r="EP1104" s="116"/>
      <c r="EQ1104" s="116"/>
      <c r="ER1104" s="116"/>
      <c r="ES1104" s="116"/>
      <c r="ET1104" s="116"/>
      <c r="EU1104" s="116"/>
      <c r="EV1104" s="116"/>
      <c r="EW1104" s="116"/>
      <c r="EX1104" s="116"/>
      <c r="EY1104" s="116"/>
      <c r="EZ1104" s="116"/>
      <c r="FA1104" s="116"/>
      <c r="FB1104" s="116"/>
      <c r="FC1104" s="116"/>
      <c r="FD1104" s="116"/>
      <c r="FE1104" s="116"/>
      <c r="FF1104" s="116"/>
      <c r="FG1104" s="116"/>
      <c r="FH1104" s="116"/>
      <c r="FI1104" s="116"/>
      <c r="FJ1104" s="116"/>
      <c r="FK1104" s="116"/>
      <c r="FL1104" s="116"/>
      <c r="FM1104" s="116"/>
      <c r="FN1104" s="116"/>
      <c r="FO1104" s="116"/>
      <c r="FP1104" s="116"/>
      <c r="FQ1104" s="116"/>
      <c r="FR1104" s="116"/>
      <c r="FS1104" s="116"/>
      <c r="FT1104" s="116"/>
      <c r="FU1104" s="116"/>
      <c r="FV1104" s="116"/>
      <c r="FW1104" s="116"/>
      <c r="FX1104" s="116"/>
      <c r="FY1104" s="116"/>
      <c r="FZ1104" s="116"/>
      <c r="GA1104" s="116"/>
      <c r="GB1104" s="116"/>
      <c r="GC1104" s="116"/>
      <c r="GD1104" s="116"/>
      <c r="GE1104" s="116"/>
      <c r="GF1104" s="116"/>
      <c r="GG1104" s="116"/>
      <c r="GH1104" s="116"/>
      <c r="GI1104" s="116"/>
      <c r="GJ1104" s="116"/>
      <c r="GK1104" s="116"/>
      <c r="GL1104" s="116"/>
      <c r="GM1104" s="116"/>
      <c r="GN1104" s="116"/>
      <c r="GO1104" s="116"/>
      <c r="GP1104" s="116"/>
      <c r="GQ1104" s="116"/>
      <c r="GR1104" s="116"/>
      <c r="GS1104" s="116"/>
      <c r="GT1104" s="116"/>
      <c r="GU1104" s="116"/>
      <c r="GV1104" s="116"/>
      <c r="GW1104" s="116"/>
      <c r="GX1104" s="116"/>
      <c r="GY1104" s="116"/>
      <c r="GZ1104" s="116"/>
      <c r="HA1104" s="116"/>
      <c r="HB1104" s="116"/>
      <c r="HC1104" s="116"/>
      <c r="HD1104" s="116"/>
      <c r="HE1104" s="116"/>
      <c r="HF1104" s="116"/>
      <c r="HG1104" s="116"/>
      <c r="HH1104" s="116"/>
      <c r="HI1104" s="116"/>
      <c r="HJ1104" s="116"/>
      <c r="HK1104" s="116"/>
      <c r="HL1104" s="116"/>
      <c r="HM1104" s="116"/>
      <c r="HN1104" s="116"/>
      <c r="HO1104" s="116"/>
      <c r="HP1104" s="116"/>
      <c r="HQ1104" s="116"/>
      <c r="HR1104" s="116"/>
      <c r="HS1104" s="116"/>
      <c r="HT1104" s="116"/>
      <c r="HU1104" s="116"/>
      <c r="HV1104" s="116"/>
      <c r="HW1104" s="116"/>
      <c r="HX1104" s="116"/>
      <c r="HY1104" s="116"/>
      <c r="HZ1104" s="116"/>
      <c r="IA1104" s="116"/>
      <c r="IB1104" s="116"/>
    </row>
    <row r="1105" s="94" customFormat="true" ht="14.25" hidden="false" customHeight="true" outlineLevel="0" collapsed="false">
      <c r="A1105" s="86"/>
      <c r="B1105" s="86"/>
      <c r="C1105" s="86"/>
      <c r="D1105" s="87"/>
      <c r="E1105" s="86"/>
      <c r="F1105" s="117" t="s">
        <v>1267</v>
      </c>
      <c r="G1105" s="116"/>
      <c r="H1105" s="116"/>
      <c r="I1105" s="116"/>
      <c r="J1105" s="116"/>
      <c r="K1105" s="116"/>
      <c r="L1105" s="116"/>
      <c r="M1105" s="116"/>
      <c r="N1105" s="116"/>
      <c r="O1105" s="116"/>
      <c r="P1105" s="116"/>
      <c r="Q1105" s="116"/>
      <c r="R1105" s="116"/>
      <c r="S1105" s="116"/>
      <c r="T1105" s="116"/>
      <c r="U1105" s="116"/>
      <c r="V1105" s="116"/>
      <c r="W1105" s="116"/>
      <c r="X1105" s="116"/>
      <c r="Y1105" s="116"/>
      <c r="Z1105" s="116"/>
      <c r="AA1105" s="116"/>
      <c r="AB1105" s="116"/>
      <c r="AC1105" s="116"/>
      <c r="AD1105" s="116"/>
      <c r="AE1105" s="116"/>
      <c r="AF1105" s="116"/>
      <c r="AG1105" s="116"/>
      <c r="AH1105" s="116"/>
      <c r="AI1105" s="116"/>
      <c r="AJ1105" s="116"/>
      <c r="AK1105" s="116"/>
      <c r="AL1105" s="116"/>
      <c r="AM1105" s="116"/>
      <c r="AN1105" s="116"/>
      <c r="AO1105" s="116"/>
      <c r="AP1105" s="116"/>
      <c r="AQ1105" s="116"/>
      <c r="AR1105" s="116"/>
      <c r="AS1105" s="116"/>
      <c r="AT1105" s="116"/>
      <c r="AU1105" s="116"/>
      <c r="AV1105" s="116"/>
      <c r="AW1105" s="116"/>
      <c r="AX1105" s="116"/>
      <c r="AY1105" s="116"/>
      <c r="AZ1105" s="116"/>
      <c r="BA1105" s="116"/>
      <c r="BB1105" s="116"/>
      <c r="BC1105" s="116"/>
      <c r="BD1105" s="116"/>
      <c r="BE1105" s="116"/>
      <c r="BF1105" s="116"/>
      <c r="BG1105" s="116"/>
      <c r="BH1105" s="116"/>
      <c r="BI1105" s="116"/>
      <c r="BJ1105" s="116"/>
      <c r="BK1105" s="116"/>
      <c r="BL1105" s="116"/>
      <c r="BM1105" s="116"/>
      <c r="BN1105" s="116"/>
      <c r="BO1105" s="116"/>
      <c r="BP1105" s="116"/>
      <c r="BQ1105" s="116"/>
      <c r="BR1105" s="116"/>
      <c r="BS1105" s="116"/>
      <c r="BT1105" s="116"/>
      <c r="BU1105" s="116"/>
      <c r="BV1105" s="116"/>
      <c r="BW1105" s="116"/>
      <c r="BX1105" s="116"/>
      <c r="BY1105" s="116"/>
      <c r="BZ1105" s="116"/>
      <c r="CA1105" s="116"/>
      <c r="CB1105" s="116"/>
      <c r="CC1105" s="116"/>
      <c r="CD1105" s="116"/>
      <c r="CE1105" s="116"/>
      <c r="CF1105" s="116"/>
      <c r="CG1105" s="116"/>
      <c r="CH1105" s="116"/>
      <c r="CI1105" s="116"/>
      <c r="CJ1105" s="116"/>
      <c r="CK1105" s="116"/>
      <c r="CL1105" s="116"/>
      <c r="CM1105" s="116"/>
      <c r="CN1105" s="116"/>
      <c r="CO1105" s="116"/>
      <c r="CP1105" s="116"/>
      <c r="CQ1105" s="116"/>
      <c r="CR1105" s="116"/>
      <c r="CS1105" s="116"/>
      <c r="CT1105" s="116"/>
      <c r="CU1105" s="116"/>
      <c r="CV1105" s="116"/>
      <c r="CW1105" s="116"/>
      <c r="CX1105" s="116"/>
      <c r="CY1105" s="116"/>
      <c r="CZ1105" s="116"/>
      <c r="DA1105" s="116"/>
      <c r="DB1105" s="116"/>
      <c r="DC1105" s="116"/>
      <c r="DD1105" s="116"/>
      <c r="DE1105" s="116"/>
      <c r="DF1105" s="116"/>
      <c r="DG1105" s="116"/>
      <c r="DH1105" s="116"/>
      <c r="DI1105" s="116"/>
      <c r="DJ1105" s="116"/>
      <c r="DK1105" s="116"/>
      <c r="DL1105" s="116"/>
      <c r="DM1105" s="116"/>
      <c r="DN1105" s="116"/>
      <c r="DO1105" s="116"/>
      <c r="DP1105" s="116"/>
      <c r="DQ1105" s="116"/>
      <c r="DR1105" s="116"/>
      <c r="DS1105" s="116"/>
      <c r="DT1105" s="116"/>
      <c r="DU1105" s="116"/>
      <c r="DV1105" s="116"/>
      <c r="DW1105" s="116"/>
      <c r="DX1105" s="116"/>
      <c r="DY1105" s="116"/>
      <c r="DZ1105" s="116"/>
      <c r="EA1105" s="116"/>
      <c r="EB1105" s="116"/>
      <c r="EC1105" s="116"/>
      <c r="ED1105" s="116"/>
      <c r="EE1105" s="116"/>
      <c r="EF1105" s="116"/>
      <c r="EG1105" s="116"/>
      <c r="EH1105" s="116"/>
      <c r="EI1105" s="116"/>
      <c r="EJ1105" s="116"/>
      <c r="EK1105" s="116"/>
      <c r="EL1105" s="116"/>
      <c r="EM1105" s="116"/>
      <c r="EN1105" s="116"/>
      <c r="EO1105" s="116"/>
      <c r="EP1105" s="116"/>
      <c r="EQ1105" s="116"/>
      <c r="ER1105" s="116"/>
      <c r="ES1105" s="116"/>
      <c r="ET1105" s="116"/>
      <c r="EU1105" s="116"/>
      <c r="EV1105" s="116"/>
      <c r="EW1105" s="116"/>
      <c r="EX1105" s="116"/>
      <c r="EY1105" s="116"/>
      <c r="EZ1105" s="116"/>
      <c r="FA1105" s="116"/>
      <c r="FB1105" s="116"/>
      <c r="FC1105" s="116"/>
      <c r="FD1105" s="116"/>
      <c r="FE1105" s="116"/>
      <c r="FF1105" s="116"/>
      <c r="FG1105" s="116"/>
      <c r="FH1105" s="116"/>
      <c r="FI1105" s="116"/>
      <c r="FJ1105" s="116"/>
      <c r="FK1105" s="116"/>
      <c r="FL1105" s="116"/>
      <c r="FM1105" s="116"/>
      <c r="FN1105" s="116"/>
      <c r="FO1105" s="116"/>
      <c r="FP1105" s="116"/>
      <c r="FQ1105" s="116"/>
      <c r="FR1105" s="116"/>
      <c r="FS1105" s="116"/>
      <c r="FT1105" s="116"/>
      <c r="FU1105" s="116"/>
      <c r="FV1105" s="116"/>
      <c r="FW1105" s="116"/>
      <c r="FX1105" s="116"/>
      <c r="FY1105" s="116"/>
      <c r="FZ1105" s="116"/>
      <c r="GA1105" s="116"/>
      <c r="GB1105" s="116"/>
      <c r="GC1105" s="116"/>
      <c r="GD1105" s="116"/>
      <c r="GE1105" s="116"/>
      <c r="GF1105" s="116"/>
      <c r="GG1105" s="116"/>
      <c r="GH1105" s="116"/>
      <c r="GI1105" s="116"/>
      <c r="GJ1105" s="116"/>
      <c r="GK1105" s="116"/>
      <c r="GL1105" s="116"/>
      <c r="GM1105" s="116"/>
      <c r="GN1105" s="116"/>
      <c r="GO1105" s="116"/>
      <c r="GP1105" s="116"/>
      <c r="GQ1105" s="116"/>
      <c r="GR1105" s="116"/>
      <c r="GS1105" s="116"/>
      <c r="GT1105" s="116"/>
      <c r="GU1105" s="116"/>
      <c r="GV1105" s="116"/>
      <c r="GW1105" s="116"/>
      <c r="GX1105" s="116"/>
      <c r="GY1105" s="116"/>
      <c r="GZ1105" s="116"/>
      <c r="HA1105" s="116"/>
      <c r="HB1105" s="116"/>
      <c r="HC1105" s="116"/>
      <c r="HD1105" s="116"/>
      <c r="HE1105" s="116"/>
      <c r="HF1105" s="116"/>
      <c r="HG1105" s="116"/>
      <c r="HH1105" s="116"/>
      <c r="HI1105" s="116"/>
      <c r="HJ1105" s="116"/>
      <c r="HK1105" s="116"/>
      <c r="HL1105" s="116"/>
      <c r="HM1105" s="116"/>
      <c r="HN1105" s="116"/>
      <c r="HO1105" s="116"/>
      <c r="HP1105" s="116"/>
      <c r="HQ1105" s="116"/>
      <c r="HR1105" s="116"/>
      <c r="HS1105" s="116"/>
      <c r="HT1105" s="116"/>
      <c r="HU1105" s="116"/>
      <c r="HV1105" s="116"/>
      <c r="HW1105" s="116"/>
      <c r="HX1105" s="116"/>
      <c r="HY1105" s="116"/>
      <c r="HZ1105" s="116"/>
      <c r="IA1105" s="116"/>
      <c r="IB1105" s="116"/>
    </row>
    <row r="1106" s="94" customFormat="true" ht="13.5" hidden="false" customHeight="false" outlineLevel="0" collapsed="false">
      <c r="A1106" s="86"/>
      <c r="B1106" s="86"/>
      <c r="C1106" s="86"/>
      <c r="D1106" s="87"/>
      <c r="E1106" s="86"/>
      <c r="F1106" s="92" t="s">
        <v>1268</v>
      </c>
      <c r="G1106" s="116"/>
      <c r="H1106" s="116"/>
      <c r="I1106" s="116"/>
      <c r="J1106" s="116"/>
      <c r="K1106" s="116"/>
      <c r="L1106" s="116"/>
      <c r="M1106" s="116"/>
      <c r="N1106" s="116"/>
      <c r="O1106" s="116"/>
      <c r="P1106" s="116"/>
      <c r="Q1106" s="116"/>
      <c r="R1106" s="116"/>
      <c r="S1106" s="116"/>
      <c r="T1106" s="116"/>
      <c r="U1106" s="116"/>
      <c r="V1106" s="116"/>
      <c r="W1106" s="116"/>
      <c r="X1106" s="116"/>
      <c r="Y1106" s="116"/>
      <c r="Z1106" s="116"/>
      <c r="AA1106" s="116"/>
      <c r="AB1106" s="116"/>
      <c r="AC1106" s="116"/>
      <c r="AD1106" s="116"/>
      <c r="AE1106" s="116"/>
      <c r="AF1106" s="116"/>
      <c r="AG1106" s="116"/>
      <c r="AH1106" s="116"/>
      <c r="AI1106" s="116"/>
      <c r="AJ1106" s="116"/>
      <c r="AK1106" s="116"/>
      <c r="AL1106" s="116"/>
      <c r="AM1106" s="116"/>
      <c r="AN1106" s="116"/>
      <c r="AO1106" s="116"/>
      <c r="AP1106" s="116"/>
      <c r="AQ1106" s="116"/>
      <c r="AR1106" s="116"/>
      <c r="AS1106" s="116"/>
      <c r="AT1106" s="116"/>
      <c r="AU1106" s="116"/>
      <c r="AV1106" s="116"/>
      <c r="AW1106" s="116"/>
      <c r="AX1106" s="116"/>
      <c r="AY1106" s="116"/>
      <c r="AZ1106" s="116"/>
      <c r="BA1106" s="116"/>
      <c r="BB1106" s="116"/>
      <c r="BC1106" s="116"/>
      <c r="BD1106" s="116"/>
      <c r="BE1106" s="116"/>
      <c r="BF1106" s="116"/>
      <c r="BG1106" s="116"/>
      <c r="BH1106" s="116"/>
      <c r="BI1106" s="116"/>
      <c r="BJ1106" s="116"/>
      <c r="BK1106" s="116"/>
      <c r="BL1106" s="116"/>
      <c r="BM1106" s="116"/>
      <c r="BN1106" s="116"/>
      <c r="BO1106" s="116"/>
      <c r="BP1106" s="116"/>
      <c r="BQ1106" s="116"/>
      <c r="BR1106" s="116"/>
      <c r="BS1106" s="116"/>
      <c r="BT1106" s="116"/>
      <c r="BU1106" s="116"/>
      <c r="BV1106" s="116"/>
      <c r="BW1106" s="116"/>
      <c r="BX1106" s="116"/>
      <c r="BY1106" s="116"/>
      <c r="BZ1106" s="116"/>
      <c r="CA1106" s="116"/>
      <c r="CB1106" s="116"/>
      <c r="CC1106" s="116"/>
      <c r="CD1106" s="116"/>
      <c r="CE1106" s="116"/>
      <c r="CF1106" s="116"/>
      <c r="CG1106" s="116"/>
      <c r="CH1106" s="116"/>
      <c r="CI1106" s="116"/>
      <c r="CJ1106" s="116"/>
      <c r="CK1106" s="116"/>
      <c r="CL1106" s="116"/>
      <c r="CM1106" s="116"/>
      <c r="CN1106" s="116"/>
      <c r="CO1106" s="116"/>
      <c r="CP1106" s="116"/>
      <c r="CQ1106" s="116"/>
      <c r="CR1106" s="116"/>
      <c r="CS1106" s="116"/>
      <c r="CT1106" s="116"/>
      <c r="CU1106" s="116"/>
      <c r="CV1106" s="116"/>
      <c r="CW1106" s="116"/>
      <c r="CX1106" s="116"/>
      <c r="CY1106" s="116"/>
      <c r="CZ1106" s="116"/>
      <c r="DA1106" s="116"/>
      <c r="DB1106" s="116"/>
      <c r="DC1106" s="116"/>
      <c r="DD1106" s="116"/>
      <c r="DE1106" s="116"/>
      <c r="DF1106" s="116"/>
      <c r="DG1106" s="116"/>
      <c r="DH1106" s="116"/>
      <c r="DI1106" s="116"/>
      <c r="DJ1106" s="116"/>
      <c r="DK1106" s="116"/>
      <c r="DL1106" s="116"/>
      <c r="DM1106" s="116"/>
      <c r="DN1106" s="116"/>
      <c r="DO1106" s="116"/>
      <c r="DP1106" s="116"/>
      <c r="DQ1106" s="116"/>
      <c r="DR1106" s="116"/>
      <c r="DS1106" s="116"/>
      <c r="DT1106" s="116"/>
      <c r="DU1106" s="116"/>
      <c r="DV1106" s="116"/>
      <c r="DW1106" s="116"/>
      <c r="DX1106" s="116"/>
      <c r="DY1106" s="116"/>
      <c r="DZ1106" s="116"/>
      <c r="EA1106" s="116"/>
      <c r="EB1106" s="116"/>
      <c r="EC1106" s="116"/>
      <c r="ED1106" s="116"/>
      <c r="EE1106" s="116"/>
      <c r="EF1106" s="116"/>
      <c r="EG1106" s="116"/>
      <c r="EH1106" s="116"/>
      <c r="EI1106" s="116"/>
      <c r="EJ1106" s="116"/>
      <c r="EK1106" s="116"/>
      <c r="EL1106" s="116"/>
      <c r="EM1106" s="116"/>
      <c r="EN1106" s="116"/>
      <c r="EO1106" s="116"/>
      <c r="EP1106" s="116"/>
      <c r="EQ1106" s="116"/>
      <c r="ER1106" s="116"/>
      <c r="ES1106" s="116"/>
      <c r="ET1106" s="116"/>
      <c r="EU1106" s="116"/>
      <c r="EV1106" s="116"/>
      <c r="EW1106" s="116"/>
      <c r="EX1106" s="116"/>
      <c r="EY1106" s="116"/>
      <c r="EZ1106" s="116"/>
      <c r="FA1106" s="116"/>
      <c r="FB1106" s="116"/>
      <c r="FC1106" s="116"/>
      <c r="FD1106" s="116"/>
      <c r="FE1106" s="116"/>
      <c r="FF1106" s="116"/>
      <c r="FG1106" s="116"/>
      <c r="FH1106" s="116"/>
      <c r="FI1106" s="116"/>
      <c r="FJ1106" s="116"/>
      <c r="FK1106" s="116"/>
      <c r="FL1106" s="116"/>
      <c r="FM1106" s="116"/>
      <c r="FN1106" s="116"/>
      <c r="FO1106" s="116"/>
      <c r="FP1106" s="116"/>
      <c r="FQ1106" s="116"/>
      <c r="FR1106" s="116"/>
      <c r="FS1106" s="116"/>
      <c r="FT1106" s="116"/>
      <c r="FU1106" s="116"/>
      <c r="FV1106" s="116"/>
      <c r="FW1106" s="116"/>
      <c r="FX1106" s="116"/>
      <c r="FY1106" s="116"/>
      <c r="FZ1106" s="116"/>
      <c r="GA1106" s="116"/>
      <c r="GB1106" s="116"/>
      <c r="GC1106" s="116"/>
      <c r="GD1106" s="116"/>
      <c r="GE1106" s="116"/>
      <c r="GF1106" s="116"/>
      <c r="GG1106" s="116"/>
      <c r="GH1106" s="116"/>
      <c r="GI1106" s="116"/>
      <c r="GJ1106" s="116"/>
      <c r="GK1106" s="116"/>
      <c r="GL1106" s="116"/>
      <c r="GM1106" s="116"/>
      <c r="GN1106" s="116"/>
      <c r="GO1106" s="116"/>
      <c r="GP1106" s="116"/>
      <c r="GQ1106" s="116"/>
      <c r="GR1106" s="116"/>
      <c r="GS1106" s="116"/>
      <c r="GT1106" s="116"/>
      <c r="GU1106" s="116"/>
      <c r="GV1106" s="116"/>
      <c r="GW1106" s="116"/>
      <c r="GX1106" s="116"/>
      <c r="GY1106" s="116"/>
      <c r="GZ1106" s="116"/>
      <c r="HA1106" s="116"/>
      <c r="HB1106" s="116"/>
      <c r="HC1106" s="116"/>
      <c r="HD1106" s="116"/>
      <c r="HE1106" s="116"/>
      <c r="HF1106" s="116"/>
      <c r="HG1106" s="116"/>
      <c r="HH1106" s="116"/>
      <c r="HI1106" s="116"/>
      <c r="HJ1106" s="116"/>
      <c r="HK1106" s="116"/>
      <c r="HL1106" s="116"/>
      <c r="HM1106" s="116"/>
      <c r="HN1106" s="116"/>
      <c r="HO1106" s="116"/>
      <c r="HP1106" s="116"/>
      <c r="HQ1106" s="116"/>
      <c r="HR1106" s="116"/>
      <c r="HS1106" s="116"/>
      <c r="HT1106" s="116"/>
      <c r="HU1106" s="116"/>
      <c r="HV1106" s="116"/>
      <c r="HW1106" s="116"/>
      <c r="HX1106" s="116"/>
      <c r="HY1106" s="116"/>
      <c r="HZ1106" s="116"/>
      <c r="IA1106" s="116"/>
      <c r="IB1106" s="116"/>
    </row>
    <row r="1107" s="94" customFormat="true" ht="13.5" hidden="false" customHeight="false" outlineLevel="0" collapsed="false">
      <c r="A1107" s="86"/>
      <c r="B1107" s="86"/>
      <c r="C1107" s="86"/>
      <c r="D1107" s="87"/>
      <c r="E1107" s="86"/>
      <c r="F1107" s="117" t="s">
        <v>1269</v>
      </c>
      <c r="G1107" s="116"/>
      <c r="H1107" s="116"/>
      <c r="I1107" s="116"/>
      <c r="J1107" s="116"/>
      <c r="K1107" s="116"/>
      <c r="L1107" s="116"/>
      <c r="M1107" s="116"/>
      <c r="N1107" s="116"/>
      <c r="O1107" s="116"/>
      <c r="P1107" s="116"/>
      <c r="Q1107" s="116"/>
      <c r="R1107" s="116"/>
      <c r="S1107" s="116"/>
      <c r="T1107" s="116"/>
      <c r="U1107" s="116"/>
      <c r="V1107" s="116"/>
      <c r="W1107" s="116"/>
      <c r="X1107" s="116"/>
      <c r="Y1107" s="116"/>
      <c r="Z1107" s="116"/>
      <c r="AA1107" s="116"/>
      <c r="AB1107" s="116"/>
      <c r="AC1107" s="116"/>
      <c r="AD1107" s="116"/>
      <c r="AE1107" s="116"/>
      <c r="AF1107" s="116"/>
      <c r="AG1107" s="116"/>
      <c r="AH1107" s="116"/>
      <c r="AI1107" s="116"/>
      <c r="AJ1107" s="116"/>
      <c r="AK1107" s="116"/>
      <c r="AL1107" s="116"/>
      <c r="AM1107" s="116"/>
      <c r="AN1107" s="116"/>
      <c r="AO1107" s="116"/>
      <c r="AP1107" s="116"/>
      <c r="AQ1107" s="116"/>
      <c r="AR1107" s="116"/>
      <c r="AS1107" s="116"/>
      <c r="AT1107" s="116"/>
      <c r="AU1107" s="116"/>
      <c r="AV1107" s="116"/>
      <c r="AW1107" s="116"/>
      <c r="AX1107" s="116"/>
      <c r="AY1107" s="116"/>
      <c r="AZ1107" s="116"/>
      <c r="BA1107" s="116"/>
      <c r="BB1107" s="116"/>
      <c r="BC1107" s="116"/>
      <c r="BD1107" s="116"/>
      <c r="BE1107" s="116"/>
      <c r="BF1107" s="116"/>
      <c r="BG1107" s="116"/>
      <c r="BH1107" s="116"/>
      <c r="BI1107" s="116"/>
      <c r="BJ1107" s="116"/>
      <c r="BK1107" s="116"/>
      <c r="BL1107" s="116"/>
      <c r="BM1107" s="116"/>
      <c r="BN1107" s="116"/>
      <c r="BO1107" s="116"/>
      <c r="BP1107" s="116"/>
      <c r="BQ1107" s="116"/>
      <c r="BR1107" s="116"/>
      <c r="BS1107" s="116"/>
      <c r="BT1107" s="116"/>
      <c r="BU1107" s="116"/>
      <c r="BV1107" s="116"/>
      <c r="BW1107" s="116"/>
      <c r="BX1107" s="116"/>
      <c r="BY1107" s="116"/>
      <c r="BZ1107" s="116"/>
      <c r="CA1107" s="116"/>
      <c r="CB1107" s="116"/>
      <c r="CC1107" s="116"/>
      <c r="CD1107" s="116"/>
      <c r="CE1107" s="116"/>
      <c r="CF1107" s="116"/>
      <c r="CG1107" s="116"/>
      <c r="CH1107" s="116"/>
      <c r="CI1107" s="116"/>
      <c r="CJ1107" s="116"/>
      <c r="CK1107" s="116"/>
      <c r="CL1107" s="116"/>
      <c r="CM1107" s="116"/>
      <c r="CN1107" s="116"/>
      <c r="CO1107" s="116"/>
      <c r="CP1107" s="116"/>
      <c r="CQ1107" s="116"/>
      <c r="CR1107" s="116"/>
      <c r="CS1107" s="116"/>
      <c r="CT1107" s="116"/>
      <c r="CU1107" s="116"/>
      <c r="CV1107" s="116"/>
      <c r="CW1107" s="116"/>
      <c r="CX1107" s="116"/>
      <c r="CY1107" s="116"/>
      <c r="CZ1107" s="116"/>
      <c r="DA1107" s="116"/>
      <c r="DB1107" s="116"/>
      <c r="DC1107" s="116"/>
      <c r="DD1107" s="116"/>
      <c r="DE1107" s="116"/>
      <c r="DF1107" s="116"/>
      <c r="DG1107" s="116"/>
      <c r="DH1107" s="116"/>
      <c r="DI1107" s="116"/>
      <c r="DJ1107" s="116"/>
      <c r="DK1107" s="116"/>
      <c r="DL1107" s="116"/>
      <c r="DM1107" s="116"/>
      <c r="DN1107" s="116"/>
      <c r="DO1107" s="116"/>
      <c r="DP1107" s="116"/>
      <c r="DQ1107" s="116"/>
      <c r="DR1107" s="116"/>
      <c r="DS1107" s="116"/>
      <c r="DT1107" s="116"/>
      <c r="DU1107" s="116"/>
      <c r="DV1107" s="116"/>
      <c r="DW1107" s="116"/>
      <c r="DX1107" s="116"/>
      <c r="DY1107" s="116"/>
      <c r="DZ1107" s="116"/>
      <c r="EA1107" s="116"/>
      <c r="EB1107" s="116"/>
      <c r="EC1107" s="116"/>
      <c r="ED1107" s="116"/>
      <c r="EE1107" s="116"/>
      <c r="EF1107" s="116"/>
      <c r="EG1107" s="116"/>
      <c r="EH1107" s="116"/>
      <c r="EI1107" s="116"/>
      <c r="EJ1107" s="116"/>
      <c r="EK1107" s="116"/>
      <c r="EL1107" s="116"/>
      <c r="EM1107" s="116"/>
      <c r="EN1107" s="116"/>
      <c r="EO1107" s="116"/>
      <c r="EP1107" s="116"/>
      <c r="EQ1107" s="116"/>
      <c r="ER1107" s="116"/>
      <c r="ES1107" s="116"/>
      <c r="ET1107" s="116"/>
      <c r="EU1107" s="116"/>
      <c r="EV1107" s="116"/>
      <c r="EW1107" s="116"/>
      <c r="EX1107" s="116"/>
      <c r="EY1107" s="116"/>
      <c r="EZ1107" s="116"/>
      <c r="FA1107" s="116"/>
      <c r="FB1107" s="116"/>
      <c r="FC1107" s="116"/>
      <c r="FD1107" s="116"/>
      <c r="FE1107" s="116"/>
      <c r="FF1107" s="116"/>
      <c r="FG1107" s="116"/>
      <c r="FH1107" s="116"/>
      <c r="FI1107" s="116"/>
      <c r="FJ1107" s="116"/>
      <c r="FK1107" s="116"/>
      <c r="FL1107" s="116"/>
      <c r="FM1107" s="116"/>
      <c r="FN1107" s="116"/>
      <c r="FO1107" s="116"/>
      <c r="FP1107" s="116"/>
      <c r="FQ1107" s="116"/>
      <c r="FR1107" s="116"/>
      <c r="FS1107" s="116"/>
      <c r="FT1107" s="116"/>
      <c r="FU1107" s="116"/>
      <c r="FV1107" s="116"/>
      <c r="FW1107" s="116"/>
      <c r="FX1107" s="116"/>
      <c r="FY1107" s="116"/>
      <c r="FZ1107" s="116"/>
      <c r="GA1107" s="116"/>
      <c r="GB1107" s="116"/>
      <c r="GC1107" s="116"/>
      <c r="GD1107" s="116"/>
      <c r="GE1107" s="116"/>
      <c r="GF1107" s="116"/>
      <c r="GG1107" s="116"/>
      <c r="GH1107" s="116"/>
      <c r="GI1107" s="116"/>
      <c r="GJ1107" s="116"/>
      <c r="GK1107" s="116"/>
      <c r="GL1107" s="116"/>
      <c r="GM1107" s="116"/>
      <c r="GN1107" s="116"/>
      <c r="GO1107" s="116"/>
      <c r="GP1107" s="116"/>
      <c r="GQ1107" s="116"/>
      <c r="GR1107" s="116"/>
      <c r="GS1107" s="116"/>
      <c r="GT1107" s="116"/>
      <c r="GU1107" s="116"/>
      <c r="GV1107" s="116"/>
      <c r="GW1107" s="116"/>
      <c r="GX1107" s="116"/>
      <c r="GY1107" s="116"/>
      <c r="GZ1107" s="116"/>
      <c r="HA1107" s="116"/>
      <c r="HB1107" s="116"/>
      <c r="HC1107" s="116"/>
      <c r="HD1107" s="116"/>
      <c r="HE1107" s="116"/>
      <c r="HF1107" s="116"/>
      <c r="HG1107" s="116"/>
      <c r="HH1107" s="116"/>
      <c r="HI1107" s="116"/>
      <c r="HJ1107" s="116"/>
      <c r="HK1107" s="116"/>
      <c r="HL1107" s="116"/>
      <c r="HM1107" s="116"/>
      <c r="HN1107" s="116"/>
      <c r="HO1107" s="116"/>
      <c r="HP1107" s="116"/>
      <c r="HQ1107" s="116"/>
      <c r="HR1107" s="116"/>
      <c r="HS1107" s="116"/>
      <c r="HT1107" s="116"/>
      <c r="HU1107" s="116"/>
      <c r="HV1107" s="116"/>
      <c r="HW1107" s="116"/>
      <c r="HX1107" s="116"/>
      <c r="HY1107" s="116"/>
      <c r="HZ1107" s="116"/>
      <c r="IA1107" s="116"/>
      <c r="IB1107" s="116"/>
    </row>
    <row r="1108" s="94" customFormat="true" ht="13.5" hidden="false" customHeight="false" outlineLevel="0" collapsed="false">
      <c r="A1108" s="86"/>
      <c r="B1108" s="86"/>
      <c r="C1108" s="86"/>
      <c r="D1108" s="87"/>
      <c r="E1108" s="86"/>
      <c r="F1108" s="117" t="s">
        <v>1270</v>
      </c>
      <c r="G1108" s="116"/>
      <c r="H1108" s="116"/>
      <c r="I1108" s="116"/>
      <c r="J1108" s="116"/>
      <c r="K1108" s="116"/>
      <c r="L1108" s="116"/>
      <c r="M1108" s="116"/>
      <c r="N1108" s="116"/>
      <c r="O1108" s="116"/>
      <c r="P1108" s="116"/>
      <c r="Q1108" s="116"/>
      <c r="R1108" s="116"/>
      <c r="S1108" s="116"/>
      <c r="T1108" s="116"/>
      <c r="U1108" s="116"/>
      <c r="V1108" s="116"/>
      <c r="W1108" s="116"/>
      <c r="X1108" s="116"/>
      <c r="Y1108" s="116"/>
      <c r="Z1108" s="116"/>
      <c r="AA1108" s="116"/>
      <c r="AB1108" s="116"/>
      <c r="AC1108" s="116"/>
      <c r="AD1108" s="116"/>
      <c r="AE1108" s="116"/>
      <c r="AF1108" s="116"/>
      <c r="AG1108" s="116"/>
      <c r="AH1108" s="116"/>
      <c r="AI1108" s="116"/>
      <c r="AJ1108" s="116"/>
      <c r="AK1108" s="116"/>
      <c r="AL1108" s="116"/>
      <c r="AM1108" s="116"/>
      <c r="AN1108" s="116"/>
      <c r="AO1108" s="116"/>
      <c r="AP1108" s="116"/>
      <c r="AQ1108" s="116"/>
      <c r="AR1108" s="116"/>
      <c r="AS1108" s="116"/>
      <c r="AT1108" s="116"/>
      <c r="AU1108" s="116"/>
      <c r="AV1108" s="116"/>
      <c r="AW1108" s="116"/>
      <c r="AX1108" s="116"/>
      <c r="AY1108" s="116"/>
      <c r="AZ1108" s="116"/>
      <c r="BA1108" s="116"/>
      <c r="BB1108" s="116"/>
      <c r="BC1108" s="116"/>
      <c r="BD1108" s="116"/>
      <c r="BE1108" s="116"/>
      <c r="BF1108" s="116"/>
      <c r="BG1108" s="116"/>
      <c r="BH1108" s="116"/>
      <c r="BI1108" s="116"/>
      <c r="BJ1108" s="116"/>
      <c r="BK1108" s="116"/>
      <c r="BL1108" s="116"/>
      <c r="BM1108" s="116"/>
      <c r="BN1108" s="116"/>
      <c r="BO1108" s="116"/>
      <c r="BP1108" s="116"/>
      <c r="BQ1108" s="116"/>
      <c r="BR1108" s="116"/>
      <c r="BS1108" s="116"/>
      <c r="BT1108" s="116"/>
      <c r="BU1108" s="116"/>
      <c r="BV1108" s="116"/>
      <c r="BW1108" s="116"/>
      <c r="BX1108" s="116"/>
      <c r="BY1108" s="116"/>
      <c r="BZ1108" s="116"/>
      <c r="CA1108" s="116"/>
      <c r="CB1108" s="116"/>
      <c r="CC1108" s="116"/>
      <c r="CD1108" s="116"/>
      <c r="CE1108" s="116"/>
      <c r="CF1108" s="116"/>
      <c r="CG1108" s="116"/>
      <c r="CH1108" s="116"/>
      <c r="CI1108" s="116"/>
      <c r="CJ1108" s="116"/>
      <c r="CK1108" s="116"/>
      <c r="CL1108" s="116"/>
      <c r="CM1108" s="116"/>
      <c r="CN1108" s="116"/>
      <c r="CO1108" s="116"/>
      <c r="CP1108" s="116"/>
      <c r="CQ1108" s="116"/>
      <c r="CR1108" s="116"/>
      <c r="CS1108" s="116"/>
      <c r="CT1108" s="116"/>
      <c r="CU1108" s="116"/>
      <c r="CV1108" s="116"/>
      <c r="CW1108" s="116"/>
      <c r="CX1108" s="116"/>
      <c r="CY1108" s="116"/>
      <c r="CZ1108" s="116"/>
      <c r="DA1108" s="116"/>
      <c r="DB1108" s="116"/>
      <c r="DC1108" s="116"/>
      <c r="DD1108" s="116"/>
      <c r="DE1108" s="116"/>
      <c r="DF1108" s="116"/>
      <c r="DG1108" s="116"/>
      <c r="DH1108" s="116"/>
      <c r="DI1108" s="116"/>
      <c r="DJ1108" s="116"/>
      <c r="DK1108" s="116"/>
      <c r="DL1108" s="116"/>
      <c r="DM1108" s="116"/>
      <c r="DN1108" s="116"/>
      <c r="DO1108" s="116"/>
      <c r="DP1108" s="116"/>
      <c r="DQ1108" s="116"/>
      <c r="DR1108" s="116"/>
      <c r="DS1108" s="116"/>
      <c r="DT1108" s="116"/>
      <c r="DU1108" s="116"/>
      <c r="DV1108" s="116"/>
      <c r="DW1108" s="116"/>
      <c r="DX1108" s="116"/>
      <c r="DY1108" s="116"/>
      <c r="DZ1108" s="116"/>
      <c r="EA1108" s="116"/>
      <c r="EB1108" s="116"/>
      <c r="EC1108" s="116"/>
      <c r="ED1108" s="116"/>
      <c r="EE1108" s="116"/>
      <c r="EF1108" s="116"/>
      <c r="EG1108" s="116"/>
      <c r="EH1108" s="116"/>
      <c r="EI1108" s="116"/>
      <c r="EJ1108" s="116"/>
      <c r="EK1108" s="116"/>
      <c r="EL1108" s="116"/>
      <c r="EM1108" s="116"/>
      <c r="EN1108" s="116"/>
      <c r="EO1108" s="116"/>
      <c r="EP1108" s="116"/>
      <c r="EQ1108" s="116"/>
      <c r="ER1108" s="116"/>
      <c r="ES1108" s="116"/>
      <c r="ET1108" s="116"/>
      <c r="EU1108" s="116"/>
      <c r="EV1108" s="116"/>
      <c r="EW1108" s="116"/>
      <c r="EX1108" s="116"/>
      <c r="EY1108" s="116"/>
      <c r="EZ1108" s="116"/>
      <c r="FA1108" s="116"/>
      <c r="FB1108" s="116"/>
      <c r="FC1108" s="116"/>
      <c r="FD1108" s="116"/>
      <c r="FE1108" s="116"/>
      <c r="FF1108" s="116"/>
      <c r="FG1108" s="116"/>
      <c r="FH1108" s="116"/>
      <c r="FI1108" s="116"/>
      <c r="FJ1108" s="116"/>
      <c r="FK1108" s="116"/>
      <c r="FL1108" s="116"/>
      <c r="FM1108" s="116"/>
      <c r="FN1108" s="116"/>
      <c r="FO1108" s="116"/>
      <c r="FP1108" s="116"/>
      <c r="FQ1108" s="116"/>
      <c r="FR1108" s="116"/>
      <c r="FS1108" s="116"/>
      <c r="FT1108" s="116"/>
      <c r="FU1108" s="116"/>
      <c r="FV1108" s="116"/>
      <c r="FW1108" s="116"/>
      <c r="FX1108" s="116"/>
      <c r="FY1108" s="116"/>
      <c r="FZ1108" s="116"/>
      <c r="GA1108" s="116"/>
      <c r="GB1108" s="116"/>
      <c r="GC1108" s="116"/>
      <c r="GD1108" s="116"/>
      <c r="GE1108" s="116"/>
      <c r="GF1108" s="116"/>
      <c r="GG1108" s="116"/>
      <c r="GH1108" s="116"/>
      <c r="GI1108" s="116"/>
      <c r="GJ1108" s="116"/>
      <c r="GK1108" s="116"/>
      <c r="GL1108" s="116"/>
      <c r="GM1108" s="116"/>
      <c r="GN1108" s="116"/>
      <c r="GO1108" s="116"/>
      <c r="GP1108" s="116"/>
      <c r="GQ1108" s="116"/>
      <c r="GR1108" s="116"/>
      <c r="GS1108" s="116"/>
      <c r="GT1108" s="116"/>
      <c r="GU1108" s="116"/>
      <c r="GV1108" s="116"/>
      <c r="GW1108" s="116"/>
      <c r="GX1108" s="116"/>
      <c r="GY1108" s="116"/>
      <c r="GZ1108" s="116"/>
      <c r="HA1108" s="116"/>
      <c r="HB1108" s="116"/>
      <c r="HC1108" s="116"/>
      <c r="HD1108" s="116"/>
      <c r="HE1108" s="116"/>
      <c r="HF1108" s="116"/>
      <c r="HG1108" s="116"/>
      <c r="HH1108" s="116"/>
      <c r="HI1108" s="116"/>
      <c r="HJ1108" s="116"/>
      <c r="HK1108" s="116"/>
      <c r="HL1108" s="116"/>
      <c r="HM1108" s="116"/>
      <c r="HN1108" s="116"/>
      <c r="HO1108" s="116"/>
      <c r="HP1108" s="116"/>
      <c r="HQ1108" s="116"/>
      <c r="HR1108" s="116"/>
      <c r="HS1108" s="116"/>
      <c r="HT1108" s="116"/>
      <c r="HU1108" s="116"/>
      <c r="HV1108" s="116"/>
      <c r="HW1108" s="116"/>
      <c r="HX1108" s="116"/>
      <c r="HY1108" s="116"/>
      <c r="HZ1108" s="116"/>
      <c r="IA1108" s="116"/>
      <c r="IB1108" s="116"/>
    </row>
    <row r="1109" s="94" customFormat="true" ht="13.5" hidden="false" customHeight="false" outlineLevel="0" collapsed="false">
      <c r="A1109" s="86"/>
      <c r="B1109" s="86"/>
      <c r="C1109" s="86"/>
      <c r="D1109" s="87"/>
      <c r="E1109" s="86"/>
      <c r="F1109" s="117" t="s">
        <v>1271</v>
      </c>
      <c r="G1109" s="116"/>
      <c r="H1109" s="116"/>
      <c r="I1109" s="116"/>
      <c r="J1109" s="116"/>
      <c r="K1109" s="116"/>
      <c r="L1109" s="116"/>
      <c r="M1109" s="116"/>
      <c r="N1109" s="116"/>
      <c r="O1109" s="116"/>
      <c r="P1109" s="116"/>
      <c r="Q1109" s="116"/>
      <c r="R1109" s="116"/>
      <c r="S1109" s="116"/>
      <c r="T1109" s="116"/>
      <c r="U1109" s="116"/>
      <c r="V1109" s="116"/>
      <c r="W1109" s="116"/>
      <c r="X1109" s="116"/>
      <c r="Y1109" s="116"/>
      <c r="Z1109" s="116"/>
      <c r="AA1109" s="116"/>
      <c r="AB1109" s="116"/>
      <c r="AC1109" s="116"/>
      <c r="AD1109" s="116"/>
      <c r="AE1109" s="116"/>
      <c r="AF1109" s="116"/>
      <c r="AG1109" s="116"/>
      <c r="AH1109" s="116"/>
      <c r="AI1109" s="116"/>
      <c r="AJ1109" s="116"/>
      <c r="AK1109" s="116"/>
      <c r="AL1109" s="116"/>
      <c r="AM1109" s="116"/>
      <c r="AN1109" s="116"/>
      <c r="AO1109" s="116"/>
      <c r="AP1109" s="116"/>
      <c r="AQ1109" s="116"/>
      <c r="AR1109" s="116"/>
      <c r="AS1109" s="116"/>
      <c r="AT1109" s="116"/>
      <c r="AU1109" s="116"/>
      <c r="AV1109" s="116"/>
      <c r="AW1109" s="116"/>
      <c r="AX1109" s="116"/>
      <c r="AY1109" s="116"/>
      <c r="AZ1109" s="116"/>
      <c r="BA1109" s="116"/>
      <c r="BB1109" s="116"/>
      <c r="BC1109" s="116"/>
      <c r="BD1109" s="116"/>
      <c r="BE1109" s="116"/>
      <c r="BF1109" s="116"/>
      <c r="BG1109" s="116"/>
      <c r="BH1109" s="116"/>
      <c r="BI1109" s="116"/>
      <c r="BJ1109" s="116"/>
      <c r="BK1109" s="116"/>
      <c r="BL1109" s="116"/>
      <c r="BM1109" s="116"/>
      <c r="BN1109" s="116"/>
      <c r="BO1109" s="116"/>
      <c r="BP1109" s="116"/>
      <c r="BQ1109" s="116"/>
      <c r="BR1109" s="116"/>
      <c r="BS1109" s="116"/>
      <c r="BT1109" s="116"/>
      <c r="BU1109" s="116"/>
      <c r="BV1109" s="116"/>
      <c r="BW1109" s="116"/>
      <c r="BX1109" s="116"/>
      <c r="BY1109" s="116"/>
      <c r="BZ1109" s="116"/>
      <c r="CA1109" s="116"/>
      <c r="CB1109" s="116"/>
      <c r="CC1109" s="116"/>
      <c r="CD1109" s="116"/>
      <c r="CE1109" s="116"/>
      <c r="CF1109" s="116"/>
      <c r="CG1109" s="116"/>
      <c r="CH1109" s="116"/>
      <c r="CI1109" s="116"/>
      <c r="CJ1109" s="116"/>
      <c r="CK1109" s="116"/>
      <c r="CL1109" s="116"/>
      <c r="CM1109" s="116"/>
      <c r="CN1109" s="116"/>
      <c r="CO1109" s="116"/>
      <c r="CP1109" s="116"/>
      <c r="CQ1109" s="116"/>
      <c r="CR1109" s="116"/>
      <c r="CS1109" s="116"/>
      <c r="CT1109" s="116"/>
      <c r="CU1109" s="116"/>
      <c r="CV1109" s="116"/>
      <c r="CW1109" s="116"/>
      <c r="CX1109" s="116"/>
      <c r="CY1109" s="116"/>
      <c r="CZ1109" s="116"/>
      <c r="DA1109" s="116"/>
      <c r="DB1109" s="116"/>
      <c r="DC1109" s="116"/>
      <c r="DD1109" s="116"/>
      <c r="DE1109" s="116"/>
      <c r="DF1109" s="116"/>
      <c r="DG1109" s="116"/>
      <c r="DH1109" s="116"/>
      <c r="DI1109" s="116"/>
      <c r="DJ1109" s="116"/>
      <c r="DK1109" s="116"/>
      <c r="DL1109" s="116"/>
      <c r="DM1109" s="116"/>
      <c r="DN1109" s="116"/>
      <c r="DO1109" s="116"/>
      <c r="DP1109" s="116"/>
      <c r="DQ1109" s="116"/>
      <c r="DR1109" s="116"/>
      <c r="DS1109" s="116"/>
      <c r="DT1109" s="116"/>
      <c r="DU1109" s="116"/>
      <c r="DV1109" s="116"/>
      <c r="DW1109" s="116"/>
      <c r="DX1109" s="116"/>
      <c r="DY1109" s="116"/>
      <c r="DZ1109" s="116"/>
      <c r="EA1109" s="116"/>
      <c r="EB1109" s="116"/>
      <c r="EC1109" s="116"/>
      <c r="ED1109" s="116"/>
      <c r="EE1109" s="116"/>
      <c r="EF1109" s="116"/>
      <c r="EG1109" s="116"/>
      <c r="EH1109" s="116"/>
      <c r="EI1109" s="116"/>
      <c r="EJ1109" s="116"/>
      <c r="EK1109" s="116"/>
      <c r="EL1109" s="116"/>
      <c r="EM1109" s="116"/>
      <c r="EN1109" s="116"/>
      <c r="EO1109" s="116"/>
      <c r="EP1109" s="116"/>
      <c r="EQ1109" s="116"/>
      <c r="ER1109" s="116"/>
      <c r="ES1109" s="116"/>
      <c r="ET1109" s="116"/>
      <c r="EU1109" s="116"/>
      <c r="EV1109" s="116"/>
      <c r="EW1109" s="116"/>
      <c r="EX1109" s="116"/>
      <c r="EY1109" s="116"/>
      <c r="EZ1109" s="116"/>
      <c r="FA1109" s="116"/>
      <c r="FB1109" s="116"/>
      <c r="FC1109" s="116"/>
      <c r="FD1109" s="116"/>
      <c r="FE1109" s="116"/>
      <c r="FF1109" s="116"/>
      <c r="FG1109" s="116"/>
      <c r="FH1109" s="116"/>
      <c r="FI1109" s="116"/>
      <c r="FJ1109" s="116"/>
      <c r="FK1109" s="116"/>
      <c r="FL1109" s="116"/>
      <c r="FM1109" s="116"/>
      <c r="FN1109" s="116"/>
      <c r="FO1109" s="116"/>
      <c r="FP1109" s="116"/>
      <c r="FQ1109" s="116"/>
      <c r="FR1109" s="116"/>
      <c r="FS1109" s="116"/>
      <c r="FT1109" s="116"/>
      <c r="FU1109" s="116"/>
      <c r="FV1109" s="116"/>
      <c r="FW1109" s="116"/>
      <c r="FX1109" s="116"/>
      <c r="FY1109" s="116"/>
      <c r="FZ1109" s="116"/>
      <c r="GA1109" s="116"/>
      <c r="GB1109" s="116"/>
      <c r="GC1109" s="116"/>
      <c r="GD1109" s="116"/>
      <c r="GE1109" s="116"/>
      <c r="GF1109" s="116"/>
      <c r="GG1109" s="116"/>
      <c r="GH1109" s="116"/>
      <c r="GI1109" s="116"/>
      <c r="GJ1109" s="116"/>
      <c r="GK1109" s="116"/>
      <c r="GL1109" s="116"/>
      <c r="GM1109" s="116"/>
      <c r="GN1109" s="116"/>
      <c r="GO1109" s="116"/>
      <c r="GP1109" s="116"/>
      <c r="GQ1109" s="116"/>
      <c r="GR1109" s="116"/>
      <c r="GS1109" s="116"/>
      <c r="GT1109" s="116"/>
      <c r="GU1109" s="116"/>
      <c r="GV1109" s="116"/>
      <c r="GW1109" s="116"/>
      <c r="GX1109" s="116"/>
      <c r="GY1109" s="116"/>
      <c r="GZ1109" s="116"/>
      <c r="HA1109" s="116"/>
      <c r="HB1109" s="116"/>
      <c r="HC1109" s="116"/>
      <c r="HD1109" s="116"/>
      <c r="HE1109" s="116"/>
      <c r="HF1109" s="116"/>
      <c r="HG1109" s="116"/>
      <c r="HH1109" s="116"/>
      <c r="HI1109" s="116"/>
      <c r="HJ1109" s="116"/>
      <c r="HK1109" s="116"/>
      <c r="HL1109" s="116"/>
      <c r="HM1109" s="116"/>
      <c r="HN1109" s="116"/>
      <c r="HO1109" s="116"/>
      <c r="HP1109" s="116"/>
      <c r="HQ1109" s="116"/>
      <c r="HR1109" s="116"/>
      <c r="HS1109" s="116"/>
      <c r="HT1109" s="116"/>
      <c r="HU1109" s="116"/>
      <c r="HV1109" s="116"/>
      <c r="HW1109" s="116"/>
      <c r="HX1109" s="116"/>
      <c r="HY1109" s="116"/>
      <c r="HZ1109" s="116"/>
      <c r="IA1109" s="116"/>
      <c r="IB1109" s="116"/>
    </row>
    <row r="1110" s="94" customFormat="true" ht="13.5" hidden="false" customHeight="false" outlineLevel="0" collapsed="false">
      <c r="A1110" s="86"/>
      <c r="B1110" s="86"/>
      <c r="C1110" s="86"/>
      <c r="D1110" s="87"/>
      <c r="E1110" s="86"/>
      <c r="F1110" s="92" t="s">
        <v>1272</v>
      </c>
      <c r="G1110" s="116"/>
      <c r="H1110" s="116"/>
      <c r="I1110" s="116"/>
      <c r="J1110" s="116"/>
      <c r="K1110" s="116"/>
      <c r="L1110" s="116"/>
      <c r="M1110" s="116"/>
      <c r="N1110" s="116"/>
      <c r="O1110" s="116"/>
      <c r="P1110" s="116"/>
      <c r="Q1110" s="116"/>
      <c r="R1110" s="116"/>
      <c r="S1110" s="116"/>
      <c r="T1110" s="116"/>
      <c r="U1110" s="116"/>
      <c r="V1110" s="116"/>
      <c r="W1110" s="116"/>
      <c r="X1110" s="116"/>
      <c r="Y1110" s="116"/>
      <c r="Z1110" s="116"/>
      <c r="AA1110" s="116"/>
      <c r="AB1110" s="116"/>
      <c r="AC1110" s="116"/>
      <c r="AD1110" s="116"/>
      <c r="AE1110" s="116"/>
      <c r="AF1110" s="116"/>
      <c r="AG1110" s="116"/>
      <c r="AH1110" s="116"/>
      <c r="AI1110" s="116"/>
      <c r="AJ1110" s="116"/>
      <c r="AK1110" s="116"/>
      <c r="AL1110" s="116"/>
      <c r="AM1110" s="116"/>
      <c r="AN1110" s="116"/>
      <c r="AO1110" s="116"/>
      <c r="AP1110" s="116"/>
      <c r="AQ1110" s="116"/>
      <c r="AR1110" s="116"/>
      <c r="AS1110" s="116"/>
      <c r="AT1110" s="116"/>
      <c r="AU1110" s="116"/>
      <c r="AV1110" s="116"/>
      <c r="AW1110" s="116"/>
      <c r="AX1110" s="116"/>
      <c r="AY1110" s="116"/>
      <c r="AZ1110" s="116"/>
      <c r="BA1110" s="116"/>
      <c r="BB1110" s="116"/>
      <c r="BC1110" s="116"/>
      <c r="BD1110" s="116"/>
      <c r="BE1110" s="116"/>
      <c r="BF1110" s="116"/>
      <c r="BG1110" s="116"/>
      <c r="BH1110" s="116"/>
      <c r="BI1110" s="116"/>
      <c r="BJ1110" s="116"/>
      <c r="BK1110" s="116"/>
      <c r="BL1110" s="116"/>
      <c r="BM1110" s="116"/>
      <c r="BN1110" s="116"/>
      <c r="BO1110" s="116"/>
      <c r="BP1110" s="116"/>
      <c r="BQ1110" s="116"/>
      <c r="BR1110" s="116"/>
      <c r="BS1110" s="116"/>
      <c r="BT1110" s="116"/>
      <c r="BU1110" s="116"/>
      <c r="BV1110" s="116"/>
      <c r="BW1110" s="116"/>
      <c r="BX1110" s="116"/>
      <c r="BY1110" s="116"/>
      <c r="BZ1110" s="116"/>
      <c r="CA1110" s="116"/>
      <c r="CB1110" s="116"/>
      <c r="CC1110" s="116"/>
      <c r="CD1110" s="116"/>
      <c r="CE1110" s="116"/>
      <c r="CF1110" s="116"/>
      <c r="CG1110" s="116"/>
      <c r="CH1110" s="116"/>
      <c r="CI1110" s="116"/>
      <c r="CJ1110" s="116"/>
      <c r="CK1110" s="116"/>
      <c r="CL1110" s="116"/>
      <c r="CM1110" s="116"/>
      <c r="CN1110" s="116"/>
      <c r="CO1110" s="116"/>
      <c r="CP1110" s="116"/>
      <c r="CQ1110" s="116"/>
      <c r="CR1110" s="116"/>
      <c r="CS1110" s="116"/>
      <c r="CT1110" s="116"/>
      <c r="CU1110" s="116"/>
      <c r="CV1110" s="116"/>
      <c r="CW1110" s="116"/>
      <c r="CX1110" s="116"/>
      <c r="CY1110" s="116"/>
      <c r="CZ1110" s="116"/>
      <c r="DA1110" s="116"/>
      <c r="DB1110" s="116"/>
      <c r="DC1110" s="116"/>
      <c r="DD1110" s="116"/>
      <c r="DE1110" s="116"/>
      <c r="DF1110" s="116"/>
      <c r="DG1110" s="116"/>
      <c r="DH1110" s="116"/>
      <c r="DI1110" s="116"/>
      <c r="DJ1110" s="116"/>
      <c r="DK1110" s="116"/>
      <c r="DL1110" s="116"/>
      <c r="DM1110" s="116"/>
      <c r="DN1110" s="116"/>
      <c r="DO1110" s="116"/>
      <c r="DP1110" s="116"/>
      <c r="DQ1110" s="116"/>
      <c r="DR1110" s="116"/>
      <c r="DS1110" s="116"/>
      <c r="DT1110" s="116"/>
      <c r="DU1110" s="116"/>
      <c r="DV1110" s="116"/>
      <c r="DW1110" s="116"/>
      <c r="DX1110" s="116"/>
      <c r="DY1110" s="116"/>
      <c r="DZ1110" s="116"/>
      <c r="EA1110" s="116"/>
      <c r="EB1110" s="116"/>
      <c r="EC1110" s="116"/>
      <c r="ED1110" s="116"/>
      <c r="EE1110" s="116"/>
      <c r="EF1110" s="116"/>
      <c r="EG1110" s="116"/>
      <c r="EH1110" s="116"/>
      <c r="EI1110" s="116"/>
      <c r="EJ1110" s="116"/>
      <c r="EK1110" s="116"/>
      <c r="EL1110" s="116"/>
      <c r="EM1110" s="116"/>
      <c r="EN1110" s="116"/>
      <c r="EO1110" s="116"/>
      <c r="EP1110" s="116"/>
      <c r="EQ1110" s="116"/>
      <c r="ER1110" s="116"/>
      <c r="ES1110" s="116"/>
      <c r="ET1110" s="116"/>
      <c r="EU1110" s="116"/>
      <c r="EV1110" s="116"/>
      <c r="EW1110" s="116"/>
      <c r="EX1110" s="116"/>
      <c r="EY1110" s="116"/>
      <c r="EZ1110" s="116"/>
      <c r="FA1110" s="116"/>
      <c r="FB1110" s="116"/>
      <c r="FC1110" s="116"/>
      <c r="FD1110" s="116"/>
      <c r="FE1110" s="116"/>
      <c r="FF1110" s="116"/>
      <c r="FG1110" s="116"/>
      <c r="FH1110" s="116"/>
      <c r="FI1110" s="116"/>
      <c r="FJ1110" s="116"/>
      <c r="FK1110" s="116"/>
      <c r="FL1110" s="116"/>
      <c r="FM1110" s="116"/>
      <c r="FN1110" s="116"/>
      <c r="FO1110" s="116"/>
      <c r="FP1110" s="116"/>
      <c r="FQ1110" s="116"/>
      <c r="FR1110" s="116"/>
      <c r="FS1110" s="116"/>
      <c r="FT1110" s="116"/>
      <c r="FU1110" s="116"/>
      <c r="FV1110" s="116"/>
      <c r="FW1110" s="116"/>
      <c r="FX1110" s="116"/>
      <c r="FY1110" s="116"/>
      <c r="FZ1110" s="116"/>
      <c r="GA1110" s="116"/>
      <c r="GB1110" s="116"/>
      <c r="GC1110" s="116"/>
      <c r="GD1110" s="116"/>
      <c r="GE1110" s="116"/>
      <c r="GF1110" s="116"/>
      <c r="GG1110" s="116"/>
      <c r="GH1110" s="116"/>
      <c r="GI1110" s="116"/>
      <c r="GJ1110" s="116"/>
      <c r="GK1110" s="116"/>
      <c r="GL1110" s="116"/>
      <c r="GM1110" s="116"/>
      <c r="GN1110" s="116"/>
      <c r="GO1110" s="116"/>
      <c r="GP1110" s="116"/>
      <c r="GQ1110" s="116"/>
      <c r="GR1110" s="116"/>
      <c r="GS1110" s="116"/>
      <c r="GT1110" s="116"/>
      <c r="GU1110" s="116"/>
      <c r="GV1110" s="116"/>
      <c r="GW1110" s="116"/>
      <c r="GX1110" s="116"/>
      <c r="GY1110" s="116"/>
      <c r="GZ1110" s="116"/>
      <c r="HA1110" s="116"/>
      <c r="HB1110" s="116"/>
      <c r="HC1110" s="116"/>
      <c r="HD1110" s="116"/>
      <c r="HE1110" s="116"/>
      <c r="HF1110" s="116"/>
      <c r="HG1110" s="116"/>
      <c r="HH1110" s="116"/>
      <c r="HI1110" s="116"/>
      <c r="HJ1110" s="116"/>
      <c r="HK1110" s="116"/>
      <c r="HL1110" s="116"/>
      <c r="HM1110" s="116"/>
      <c r="HN1110" s="116"/>
      <c r="HO1110" s="116"/>
      <c r="HP1110" s="116"/>
      <c r="HQ1110" s="116"/>
      <c r="HR1110" s="116"/>
      <c r="HS1110" s="116"/>
      <c r="HT1110" s="116"/>
      <c r="HU1110" s="116"/>
      <c r="HV1110" s="116"/>
      <c r="HW1110" s="116"/>
      <c r="HX1110" s="116"/>
      <c r="HY1110" s="116"/>
      <c r="HZ1110" s="116"/>
      <c r="IA1110" s="116"/>
      <c r="IB1110" s="116"/>
    </row>
    <row r="1111" s="94" customFormat="true" ht="13.5" hidden="false" customHeight="false" outlineLevel="0" collapsed="false">
      <c r="A1111" s="86"/>
      <c r="B1111" s="86"/>
      <c r="C1111" s="86"/>
      <c r="D1111" s="87"/>
      <c r="E1111" s="86"/>
      <c r="F1111" s="117" t="s">
        <v>1273</v>
      </c>
      <c r="G1111" s="116"/>
      <c r="H1111" s="116"/>
      <c r="I1111" s="116"/>
      <c r="J1111" s="116"/>
      <c r="K1111" s="116"/>
      <c r="L1111" s="116"/>
      <c r="M1111" s="116"/>
      <c r="N1111" s="116"/>
      <c r="O1111" s="116"/>
      <c r="P1111" s="116"/>
      <c r="Q1111" s="116"/>
      <c r="R1111" s="116"/>
      <c r="S1111" s="116"/>
      <c r="T1111" s="116"/>
      <c r="U1111" s="116"/>
      <c r="V1111" s="116"/>
      <c r="W1111" s="116"/>
      <c r="X1111" s="116"/>
      <c r="Y1111" s="116"/>
      <c r="Z1111" s="116"/>
      <c r="AA1111" s="116"/>
      <c r="AB1111" s="116"/>
      <c r="AC1111" s="116"/>
      <c r="AD1111" s="116"/>
      <c r="AE1111" s="116"/>
      <c r="AF1111" s="116"/>
      <c r="AG1111" s="116"/>
      <c r="AH1111" s="116"/>
      <c r="AI1111" s="116"/>
      <c r="AJ1111" s="116"/>
      <c r="AK1111" s="116"/>
      <c r="AL1111" s="116"/>
      <c r="AM1111" s="116"/>
      <c r="AN1111" s="116"/>
      <c r="AO1111" s="116"/>
      <c r="AP1111" s="116"/>
      <c r="AQ1111" s="116"/>
      <c r="AR1111" s="116"/>
      <c r="AS1111" s="116"/>
      <c r="AT1111" s="116"/>
      <c r="AU1111" s="116"/>
      <c r="AV1111" s="116"/>
      <c r="AW1111" s="116"/>
      <c r="AX1111" s="116"/>
      <c r="AY1111" s="116"/>
      <c r="AZ1111" s="116"/>
      <c r="BA1111" s="116"/>
      <c r="BB1111" s="116"/>
      <c r="BC1111" s="116"/>
      <c r="BD1111" s="116"/>
      <c r="BE1111" s="116"/>
      <c r="BF1111" s="116"/>
      <c r="BG1111" s="116"/>
      <c r="BH1111" s="116"/>
      <c r="BI1111" s="116"/>
      <c r="BJ1111" s="116"/>
      <c r="BK1111" s="116"/>
      <c r="BL1111" s="116"/>
      <c r="BM1111" s="116"/>
      <c r="BN1111" s="116"/>
      <c r="BO1111" s="116"/>
      <c r="BP1111" s="116"/>
      <c r="BQ1111" s="116"/>
      <c r="BR1111" s="116"/>
      <c r="BS1111" s="116"/>
      <c r="BT1111" s="116"/>
      <c r="BU1111" s="116"/>
      <c r="BV1111" s="116"/>
      <c r="BW1111" s="116"/>
      <c r="BX1111" s="116"/>
      <c r="BY1111" s="116"/>
      <c r="BZ1111" s="116"/>
      <c r="CA1111" s="116"/>
      <c r="CB1111" s="116"/>
      <c r="CC1111" s="116"/>
      <c r="CD1111" s="116"/>
      <c r="CE1111" s="116"/>
      <c r="CF1111" s="116"/>
      <c r="CG1111" s="116"/>
      <c r="CH1111" s="116"/>
      <c r="CI1111" s="116"/>
      <c r="CJ1111" s="116"/>
      <c r="CK1111" s="116"/>
      <c r="CL1111" s="116"/>
      <c r="CM1111" s="116"/>
      <c r="CN1111" s="116"/>
      <c r="CO1111" s="116"/>
      <c r="CP1111" s="116"/>
      <c r="CQ1111" s="116"/>
      <c r="CR1111" s="116"/>
      <c r="CS1111" s="116"/>
      <c r="CT1111" s="116"/>
      <c r="CU1111" s="116"/>
      <c r="CV1111" s="116"/>
      <c r="CW1111" s="116"/>
      <c r="CX1111" s="116"/>
      <c r="CY1111" s="116"/>
      <c r="CZ1111" s="116"/>
      <c r="DA1111" s="116"/>
      <c r="DB1111" s="116"/>
      <c r="DC1111" s="116"/>
      <c r="DD1111" s="116"/>
      <c r="DE1111" s="116"/>
      <c r="DF1111" s="116"/>
      <c r="DG1111" s="116"/>
      <c r="DH1111" s="116"/>
      <c r="DI1111" s="116"/>
      <c r="DJ1111" s="116"/>
      <c r="DK1111" s="116"/>
      <c r="DL1111" s="116"/>
      <c r="DM1111" s="116"/>
      <c r="DN1111" s="116"/>
      <c r="DO1111" s="116"/>
      <c r="DP1111" s="116"/>
      <c r="DQ1111" s="116"/>
      <c r="DR1111" s="116"/>
      <c r="DS1111" s="116"/>
      <c r="DT1111" s="116"/>
      <c r="DU1111" s="116"/>
      <c r="DV1111" s="116"/>
      <c r="DW1111" s="116"/>
      <c r="DX1111" s="116"/>
      <c r="DY1111" s="116"/>
      <c r="DZ1111" s="116"/>
      <c r="EA1111" s="116"/>
      <c r="EB1111" s="116"/>
      <c r="EC1111" s="116"/>
      <c r="ED1111" s="116"/>
      <c r="EE1111" s="116"/>
      <c r="EF1111" s="116"/>
      <c r="EG1111" s="116"/>
      <c r="EH1111" s="116"/>
      <c r="EI1111" s="116"/>
      <c r="EJ1111" s="116"/>
      <c r="EK1111" s="116"/>
      <c r="EL1111" s="116"/>
      <c r="EM1111" s="116"/>
      <c r="EN1111" s="116"/>
      <c r="EO1111" s="116"/>
      <c r="EP1111" s="116"/>
      <c r="EQ1111" s="116"/>
      <c r="ER1111" s="116"/>
      <c r="ES1111" s="116"/>
      <c r="ET1111" s="116"/>
      <c r="EU1111" s="116"/>
      <c r="EV1111" s="116"/>
      <c r="EW1111" s="116"/>
      <c r="EX1111" s="116"/>
      <c r="EY1111" s="116"/>
      <c r="EZ1111" s="116"/>
      <c r="FA1111" s="116"/>
      <c r="FB1111" s="116"/>
      <c r="FC1111" s="116"/>
      <c r="FD1111" s="116"/>
      <c r="FE1111" s="116"/>
      <c r="FF1111" s="116"/>
      <c r="FG1111" s="116"/>
      <c r="FH1111" s="116"/>
      <c r="FI1111" s="116"/>
      <c r="FJ1111" s="116"/>
      <c r="FK1111" s="116"/>
      <c r="FL1111" s="116"/>
      <c r="FM1111" s="116"/>
      <c r="FN1111" s="116"/>
      <c r="FO1111" s="116"/>
      <c r="FP1111" s="116"/>
      <c r="FQ1111" s="116"/>
      <c r="FR1111" s="116"/>
      <c r="FS1111" s="116"/>
      <c r="FT1111" s="116"/>
      <c r="FU1111" s="116"/>
      <c r="FV1111" s="116"/>
      <c r="FW1111" s="116"/>
      <c r="FX1111" s="116"/>
      <c r="FY1111" s="116"/>
      <c r="FZ1111" s="116"/>
      <c r="GA1111" s="116"/>
      <c r="GB1111" s="116"/>
      <c r="GC1111" s="116"/>
      <c r="GD1111" s="116"/>
      <c r="GE1111" s="116"/>
      <c r="GF1111" s="116"/>
      <c r="GG1111" s="116"/>
      <c r="GH1111" s="116"/>
      <c r="GI1111" s="116"/>
      <c r="GJ1111" s="116"/>
      <c r="GK1111" s="116"/>
      <c r="GL1111" s="116"/>
      <c r="GM1111" s="116"/>
      <c r="GN1111" s="116"/>
      <c r="GO1111" s="116"/>
      <c r="GP1111" s="116"/>
      <c r="GQ1111" s="116"/>
      <c r="GR1111" s="116"/>
      <c r="GS1111" s="116"/>
      <c r="GT1111" s="116"/>
      <c r="GU1111" s="116"/>
      <c r="GV1111" s="116"/>
      <c r="GW1111" s="116"/>
      <c r="GX1111" s="116"/>
      <c r="GY1111" s="116"/>
      <c r="GZ1111" s="116"/>
      <c r="HA1111" s="116"/>
      <c r="HB1111" s="116"/>
      <c r="HC1111" s="116"/>
      <c r="HD1111" s="116"/>
      <c r="HE1111" s="116"/>
      <c r="HF1111" s="116"/>
      <c r="HG1111" s="116"/>
      <c r="HH1111" s="116"/>
      <c r="HI1111" s="116"/>
      <c r="HJ1111" s="116"/>
      <c r="HK1111" s="116"/>
      <c r="HL1111" s="116"/>
      <c r="HM1111" s="116"/>
      <c r="HN1111" s="116"/>
      <c r="HO1111" s="116"/>
      <c r="HP1111" s="116"/>
      <c r="HQ1111" s="116"/>
      <c r="HR1111" s="116"/>
      <c r="HS1111" s="116"/>
      <c r="HT1111" s="116"/>
      <c r="HU1111" s="116"/>
      <c r="HV1111" s="116"/>
      <c r="HW1111" s="116"/>
      <c r="HX1111" s="116"/>
      <c r="HY1111" s="116"/>
      <c r="HZ1111" s="116"/>
      <c r="IA1111" s="116"/>
      <c r="IB1111" s="116"/>
    </row>
    <row r="1112" s="94" customFormat="true" ht="13.5" hidden="false" customHeight="false" outlineLevel="0" collapsed="false">
      <c r="A1112" s="86"/>
      <c r="B1112" s="86"/>
      <c r="C1112" s="86"/>
      <c r="D1112" s="87"/>
      <c r="E1112" s="86"/>
      <c r="F1112" s="117" t="s">
        <v>1274</v>
      </c>
      <c r="G1112" s="116"/>
      <c r="H1112" s="116"/>
      <c r="I1112" s="116"/>
      <c r="J1112" s="116"/>
      <c r="K1112" s="116"/>
      <c r="L1112" s="116"/>
      <c r="M1112" s="116"/>
      <c r="N1112" s="116"/>
      <c r="O1112" s="116"/>
      <c r="P1112" s="116"/>
      <c r="Q1112" s="116"/>
      <c r="R1112" s="116"/>
      <c r="S1112" s="116"/>
      <c r="T1112" s="116"/>
      <c r="U1112" s="116"/>
      <c r="V1112" s="116"/>
      <c r="W1112" s="116"/>
      <c r="X1112" s="116"/>
      <c r="Y1112" s="116"/>
      <c r="Z1112" s="116"/>
      <c r="AA1112" s="116"/>
      <c r="AB1112" s="116"/>
      <c r="AC1112" s="116"/>
      <c r="AD1112" s="116"/>
      <c r="AE1112" s="116"/>
      <c r="AF1112" s="116"/>
      <c r="AG1112" s="116"/>
      <c r="AH1112" s="116"/>
      <c r="AI1112" s="116"/>
      <c r="AJ1112" s="116"/>
      <c r="AK1112" s="116"/>
      <c r="AL1112" s="116"/>
      <c r="AM1112" s="116"/>
      <c r="AN1112" s="116"/>
      <c r="AO1112" s="116"/>
      <c r="AP1112" s="116"/>
      <c r="AQ1112" s="116"/>
      <c r="AR1112" s="116"/>
      <c r="AS1112" s="116"/>
      <c r="AT1112" s="116"/>
      <c r="AU1112" s="116"/>
      <c r="AV1112" s="116"/>
      <c r="AW1112" s="116"/>
      <c r="AX1112" s="116"/>
      <c r="AY1112" s="116"/>
      <c r="AZ1112" s="116"/>
      <c r="BA1112" s="116"/>
      <c r="BB1112" s="116"/>
      <c r="BC1112" s="116"/>
      <c r="BD1112" s="116"/>
      <c r="BE1112" s="116"/>
      <c r="BF1112" s="116"/>
      <c r="BG1112" s="116"/>
      <c r="BH1112" s="116"/>
      <c r="BI1112" s="116"/>
      <c r="BJ1112" s="116"/>
      <c r="BK1112" s="116"/>
      <c r="BL1112" s="116"/>
      <c r="BM1112" s="116"/>
      <c r="BN1112" s="116"/>
      <c r="BO1112" s="116"/>
      <c r="BP1112" s="116"/>
      <c r="BQ1112" s="116"/>
      <c r="BR1112" s="116"/>
      <c r="BS1112" s="116"/>
      <c r="BT1112" s="116"/>
      <c r="BU1112" s="116"/>
      <c r="BV1112" s="116"/>
      <c r="BW1112" s="116"/>
      <c r="BX1112" s="116"/>
      <c r="BY1112" s="116"/>
      <c r="BZ1112" s="116"/>
      <c r="CA1112" s="116"/>
      <c r="CB1112" s="116"/>
      <c r="CC1112" s="116"/>
      <c r="CD1112" s="116"/>
      <c r="CE1112" s="116"/>
      <c r="CF1112" s="116"/>
      <c r="CG1112" s="116"/>
      <c r="CH1112" s="116"/>
      <c r="CI1112" s="116"/>
      <c r="CJ1112" s="116"/>
      <c r="CK1112" s="116"/>
      <c r="CL1112" s="116"/>
      <c r="CM1112" s="116"/>
      <c r="CN1112" s="116"/>
      <c r="CO1112" s="116"/>
      <c r="CP1112" s="116"/>
      <c r="CQ1112" s="116"/>
      <c r="CR1112" s="116"/>
      <c r="CS1112" s="116"/>
      <c r="CT1112" s="116"/>
      <c r="CU1112" s="116"/>
      <c r="CV1112" s="116"/>
      <c r="CW1112" s="116"/>
      <c r="CX1112" s="116"/>
      <c r="CY1112" s="116"/>
      <c r="CZ1112" s="116"/>
      <c r="DA1112" s="116"/>
      <c r="DB1112" s="116"/>
      <c r="DC1112" s="116"/>
      <c r="DD1112" s="116"/>
      <c r="DE1112" s="116"/>
      <c r="DF1112" s="116"/>
      <c r="DG1112" s="116"/>
      <c r="DH1112" s="116"/>
      <c r="DI1112" s="116"/>
      <c r="DJ1112" s="116"/>
      <c r="DK1112" s="116"/>
      <c r="DL1112" s="116"/>
      <c r="DM1112" s="116"/>
      <c r="DN1112" s="116"/>
      <c r="DO1112" s="116"/>
      <c r="DP1112" s="116"/>
      <c r="DQ1112" s="116"/>
      <c r="DR1112" s="116"/>
      <c r="DS1112" s="116"/>
      <c r="DT1112" s="116"/>
      <c r="DU1112" s="116"/>
      <c r="DV1112" s="116"/>
      <c r="DW1112" s="116"/>
      <c r="DX1112" s="116"/>
      <c r="DY1112" s="116"/>
      <c r="DZ1112" s="116"/>
      <c r="EA1112" s="116"/>
      <c r="EB1112" s="116"/>
      <c r="EC1112" s="116"/>
      <c r="ED1112" s="116"/>
      <c r="EE1112" s="116"/>
      <c r="EF1112" s="116"/>
      <c r="EG1112" s="116"/>
      <c r="EH1112" s="116"/>
      <c r="EI1112" s="116"/>
      <c r="EJ1112" s="116"/>
      <c r="EK1112" s="116"/>
      <c r="EL1112" s="116"/>
      <c r="EM1112" s="116"/>
      <c r="EN1112" s="116"/>
      <c r="EO1112" s="116"/>
      <c r="EP1112" s="116"/>
      <c r="EQ1112" s="116"/>
      <c r="ER1112" s="116"/>
      <c r="ES1112" s="116"/>
      <c r="ET1112" s="116"/>
      <c r="EU1112" s="116"/>
      <c r="EV1112" s="116"/>
      <c r="EW1112" s="116"/>
      <c r="EX1112" s="116"/>
      <c r="EY1112" s="116"/>
      <c r="EZ1112" s="116"/>
      <c r="FA1112" s="116"/>
      <c r="FB1112" s="116"/>
      <c r="FC1112" s="116"/>
      <c r="FD1112" s="116"/>
      <c r="FE1112" s="116"/>
      <c r="FF1112" s="116"/>
      <c r="FG1112" s="116"/>
      <c r="FH1112" s="116"/>
      <c r="FI1112" s="116"/>
      <c r="FJ1112" s="116"/>
      <c r="FK1112" s="116"/>
      <c r="FL1112" s="116"/>
      <c r="FM1112" s="116"/>
      <c r="FN1112" s="116"/>
      <c r="FO1112" s="116"/>
      <c r="FP1112" s="116"/>
      <c r="FQ1112" s="116"/>
      <c r="FR1112" s="116"/>
      <c r="FS1112" s="116"/>
      <c r="FT1112" s="116"/>
      <c r="FU1112" s="116"/>
      <c r="FV1112" s="116"/>
      <c r="FW1112" s="116"/>
      <c r="FX1112" s="116"/>
      <c r="FY1112" s="116"/>
      <c r="FZ1112" s="116"/>
      <c r="GA1112" s="116"/>
      <c r="GB1112" s="116"/>
      <c r="GC1112" s="116"/>
      <c r="GD1112" s="116"/>
      <c r="GE1112" s="116"/>
      <c r="GF1112" s="116"/>
      <c r="GG1112" s="116"/>
      <c r="GH1112" s="116"/>
      <c r="GI1112" s="116"/>
      <c r="GJ1112" s="116"/>
      <c r="GK1112" s="116"/>
      <c r="GL1112" s="116"/>
      <c r="GM1112" s="116"/>
      <c r="GN1112" s="116"/>
      <c r="GO1112" s="116"/>
      <c r="GP1112" s="116"/>
      <c r="GQ1112" s="116"/>
      <c r="GR1112" s="116"/>
      <c r="GS1112" s="116"/>
      <c r="GT1112" s="116"/>
      <c r="GU1112" s="116"/>
      <c r="GV1112" s="116"/>
      <c r="GW1112" s="116"/>
      <c r="GX1112" s="116"/>
      <c r="GY1112" s="116"/>
      <c r="GZ1112" s="116"/>
      <c r="HA1112" s="116"/>
      <c r="HB1112" s="116"/>
      <c r="HC1112" s="116"/>
      <c r="HD1112" s="116"/>
      <c r="HE1112" s="116"/>
      <c r="HF1112" s="116"/>
      <c r="HG1112" s="116"/>
      <c r="HH1112" s="116"/>
      <c r="HI1112" s="116"/>
      <c r="HJ1112" s="116"/>
      <c r="HK1112" s="116"/>
      <c r="HL1112" s="116"/>
      <c r="HM1112" s="116"/>
      <c r="HN1112" s="116"/>
      <c r="HO1112" s="116"/>
      <c r="HP1112" s="116"/>
      <c r="HQ1112" s="116"/>
      <c r="HR1112" s="116"/>
      <c r="HS1112" s="116"/>
      <c r="HT1112" s="116"/>
      <c r="HU1112" s="116"/>
      <c r="HV1112" s="116"/>
      <c r="HW1112" s="116"/>
      <c r="HX1112" s="116"/>
      <c r="HY1112" s="116"/>
      <c r="HZ1112" s="116"/>
      <c r="IA1112" s="116"/>
      <c r="IB1112" s="116"/>
    </row>
    <row r="1113" s="94" customFormat="true" ht="13.5" hidden="false" customHeight="false" outlineLevel="0" collapsed="false">
      <c r="A1113" s="86"/>
      <c r="B1113" s="86"/>
      <c r="C1113" s="86"/>
      <c r="D1113" s="87"/>
      <c r="E1113" s="86"/>
      <c r="F1113" s="117" t="s">
        <v>1275</v>
      </c>
      <c r="G1113" s="116"/>
      <c r="H1113" s="116"/>
      <c r="I1113" s="116"/>
      <c r="J1113" s="116"/>
      <c r="K1113" s="116"/>
      <c r="L1113" s="116"/>
      <c r="M1113" s="116"/>
      <c r="N1113" s="116"/>
      <c r="O1113" s="116"/>
      <c r="P1113" s="116"/>
      <c r="Q1113" s="116"/>
      <c r="R1113" s="116"/>
      <c r="S1113" s="116"/>
      <c r="T1113" s="116"/>
      <c r="U1113" s="116"/>
      <c r="V1113" s="116"/>
      <c r="W1113" s="116"/>
      <c r="X1113" s="116"/>
      <c r="Y1113" s="116"/>
      <c r="Z1113" s="116"/>
      <c r="AA1113" s="116"/>
      <c r="AB1113" s="116"/>
      <c r="AC1113" s="116"/>
      <c r="AD1113" s="116"/>
      <c r="AE1113" s="116"/>
      <c r="AF1113" s="116"/>
      <c r="AG1113" s="116"/>
      <c r="AH1113" s="116"/>
      <c r="AI1113" s="116"/>
      <c r="AJ1113" s="116"/>
      <c r="AK1113" s="116"/>
      <c r="AL1113" s="116"/>
      <c r="AM1113" s="116"/>
      <c r="AN1113" s="116"/>
      <c r="AO1113" s="116"/>
      <c r="AP1113" s="116"/>
      <c r="AQ1113" s="116"/>
      <c r="AR1113" s="116"/>
      <c r="AS1113" s="116"/>
      <c r="AT1113" s="116"/>
      <c r="AU1113" s="116"/>
      <c r="AV1113" s="116"/>
      <c r="AW1113" s="116"/>
      <c r="AX1113" s="116"/>
      <c r="AY1113" s="116"/>
      <c r="AZ1113" s="116"/>
      <c r="BA1113" s="116"/>
      <c r="BB1113" s="116"/>
      <c r="BC1113" s="116"/>
      <c r="BD1113" s="116"/>
      <c r="BE1113" s="116"/>
      <c r="BF1113" s="116"/>
      <c r="BG1113" s="116"/>
      <c r="BH1113" s="116"/>
      <c r="BI1113" s="116"/>
      <c r="BJ1113" s="116"/>
      <c r="BK1113" s="116"/>
      <c r="BL1113" s="116"/>
      <c r="BM1113" s="116"/>
      <c r="BN1113" s="116"/>
      <c r="BO1113" s="116"/>
      <c r="BP1113" s="116"/>
      <c r="BQ1113" s="116"/>
      <c r="BR1113" s="116"/>
      <c r="BS1113" s="116"/>
      <c r="BT1113" s="116"/>
      <c r="BU1113" s="116"/>
      <c r="BV1113" s="116"/>
      <c r="BW1113" s="116"/>
      <c r="BX1113" s="116"/>
      <c r="BY1113" s="116"/>
      <c r="BZ1113" s="116"/>
      <c r="CA1113" s="116"/>
      <c r="CB1113" s="116"/>
      <c r="CC1113" s="116"/>
      <c r="CD1113" s="116"/>
      <c r="CE1113" s="116"/>
      <c r="CF1113" s="116"/>
      <c r="CG1113" s="116"/>
      <c r="CH1113" s="116"/>
      <c r="CI1113" s="116"/>
      <c r="CJ1113" s="116"/>
      <c r="CK1113" s="116"/>
      <c r="CL1113" s="116"/>
      <c r="CM1113" s="116"/>
      <c r="CN1113" s="116"/>
      <c r="CO1113" s="116"/>
      <c r="CP1113" s="116"/>
      <c r="CQ1113" s="116"/>
      <c r="CR1113" s="116"/>
      <c r="CS1113" s="116"/>
      <c r="CT1113" s="116"/>
      <c r="CU1113" s="116"/>
      <c r="CV1113" s="116"/>
      <c r="CW1113" s="116"/>
      <c r="CX1113" s="116"/>
      <c r="CY1113" s="116"/>
      <c r="CZ1113" s="116"/>
      <c r="DA1113" s="116"/>
      <c r="DB1113" s="116"/>
      <c r="DC1113" s="116"/>
      <c r="DD1113" s="116"/>
      <c r="DE1113" s="116"/>
      <c r="DF1113" s="116"/>
      <c r="DG1113" s="116"/>
      <c r="DH1113" s="116"/>
      <c r="DI1113" s="116"/>
      <c r="DJ1113" s="116"/>
      <c r="DK1113" s="116"/>
      <c r="DL1113" s="116"/>
      <c r="DM1113" s="116"/>
      <c r="DN1113" s="116"/>
      <c r="DO1113" s="116"/>
      <c r="DP1113" s="116"/>
      <c r="DQ1113" s="116"/>
      <c r="DR1113" s="116"/>
      <c r="DS1113" s="116"/>
      <c r="DT1113" s="116"/>
      <c r="DU1113" s="116"/>
      <c r="DV1113" s="116"/>
      <c r="DW1113" s="116"/>
      <c r="DX1113" s="116"/>
      <c r="DY1113" s="116"/>
      <c r="DZ1113" s="116"/>
      <c r="EA1113" s="116"/>
      <c r="EB1113" s="116"/>
      <c r="EC1113" s="116"/>
      <c r="ED1113" s="116"/>
      <c r="EE1113" s="116"/>
      <c r="EF1113" s="116"/>
      <c r="EG1113" s="116"/>
      <c r="EH1113" s="116"/>
      <c r="EI1113" s="116"/>
      <c r="EJ1113" s="116"/>
      <c r="EK1113" s="116"/>
      <c r="EL1113" s="116"/>
      <c r="EM1113" s="116"/>
      <c r="EN1113" s="116"/>
      <c r="EO1113" s="116"/>
      <c r="EP1113" s="116"/>
      <c r="EQ1113" s="116"/>
      <c r="ER1113" s="116"/>
      <c r="ES1113" s="116"/>
      <c r="ET1113" s="116"/>
      <c r="EU1113" s="116"/>
      <c r="EV1113" s="116"/>
      <c r="EW1113" s="116"/>
      <c r="EX1113" s="116"/>
      <c r="EY1113" s="116"/>
      <c r="EZ1113" s="116"/>
      <c r="FA1113" s="116"/>
      <c r="FB1113" s="116"/>
      <c r="FC1113" s="116"/>
      <c r="FD1113" s="116"/>
      <c r="FE1113" s="116"/>
      <c r="FF1113" s="116"/>
      <c r="FG1113" s="116"/>
      <c r="FH1113" s="116"/>
      <c r="FI1113" s="116"/>
      <c r="FJ1113" s="116"/>
      <c r="FK1113" s="116"/>
      <c r="FL1113" s="116"/>
      <c r="FM1113" s="116"/>
      <c r="FN1113" s="116"/>
      <c r="FO1113" s="116"/>
      <c r="FP1113" s="116"/>
      <c r="FQ1113" s="116"/>
      <c r="FR1113" s="116"/>
      <c r="FS1113" s="116"/>
      <c r="FT1113" s="116"/>
      <c r="FU1113" s="116"/>
      <c r="FV1113" s="116"/>
      <c r="FW1113" s="116"/>
      <c r="FX1113" s="116"/>
      <c r="FY1113" s="116"/>
      <c r="FZ1113" s="116"/>
      <c r="GA1113" s="116"/>
      <c r="GB1113" s="116"/>
      <c r="GC1113" s="116"/>
      <c r="GD1113" s="116"/>
      <c r="GE1113" s="116"/>
      <c r="GF1113" s="116"/>
      <c r="GG1113" s="116"/>
      <c r="GH1113" s="116"/>
      <c r="GI1113" s="116"/>
      <c r="GJ1113" s="116"/>
      <c r="GK1113" s="116"/>
      <c r="GL1113" s="116"/>
      <c r="GM1113" s="116"/>
      <c r="GN1113" s="116"/>
      <c r="GO1113" s="116"/>
      <c r="GP1113" s="116"/>
      <c r="GQ1113" s="116"/>
      <c r="GR1113" s="116"/>
      <c r="GS1113" s="116"/>
      <c r="GT1113" s="116"/>
      <c r="GU1113" s="116"/>
      <c r="GV1113" s="116"/>
      <c r="GW1113" s="116"/>
      <c r="GX1113" s="116"/>
      <c r="GY1113" s="116"/>
      <c r="GZ1113" s="116"/>
      <c r="HA1113" s="116"/>
      <c r="HB1113" s="116"/>
      <c r="HC1113" s="116"/>
      <c r="HD1113" s="116"/>
      <c r="HE1113" s="116"/>
      <c r="HF1113" s="116"/>
      <c r="HG1113" s="116"/>
      <c r="HH1113" s="116"/>
      <c r="HI1113" s="116"/>
      <c r="HJ1113" s="116"/>
      <c r="HK1113" s="116"/>
      <c r="HL1113" s="116"/>
      <c r="HM1113" s="116"/>
      <c r="HN1113" s="116"/>
      <c r="HO1113" s="116"/>
      <c r="HP1113" s="116"/>
      <c r="HQ1113" s="116"/>
      <c r="HR1113" s="116"/>
      <c r="HS1113" s="116"/>
      <c r="HT1113" s="116"/>
      <c r="HU1113" s="116"/>
      <c r="HV1113" s="116"/>
      <c r="HW1113" s="116"/>
      <c r="HX1113" s="116"/>
      <c r="HY1113" s="116"/>
      <c r="HZ1113" s="116"/>
      <c r="IA1113" s="116"/>
      <c r="IB1113" s="116"/>
    </row>
    <row r="1114" s="94" customFormat="true" ht="13.5" hidden="false" customHeight="true" outlineLevel="0" collapsed="false">
      <c r="A1114" s="86"/>
      <c r="B1114" s="86"/>
      <c r="C1114" s="86"/>
      <c r="D1114" s="87"/>
      <c r="E1114" s="101" t="s">
        <v>1276</v>
      </c>
      <c r="F1114" s="92" t="s">
        <v>1277</v>
      </c>
      <c r="G1114" s="116"/>
      <c r="H1114" s="116"/>
      <c r="I1114" s="116"/>
      <c r="J1114" s="116"/>
      <c r="K1114" s="116"/>
      <c r="L1114" s="116"/>
      <c r="M1114" s="116"/>
      <c r="N1114" s="116"/>
      <c r="O1114" s="116"/>
      <c r="P1114" s="116"/>
      <c r="Q1114" s="116"/>
      <c r="R1114" s="116"/>
      <c r="S1114" s="116"/>
      <c r="T1114" s="116"/>
      <c r="U1114" s="116"/>
      <c r="V1114" s="116"/>
      <c r="W1114" s="116"/>
      <c r="X1114" s="116"/>
      <c r="Y1114" s="116"/>
      <c r="Z1114" s="116"/>
      <c r="AA1114" s="116"/>
      <c r="AB1114" s="116"/>
      <c r="AC1114" s="116"/>
      <c r="AD1114" s="116"/>
      <c r="AE1114" s="116"/>
      <c r="AF1114" s="116"/>
      <c r="AG1114" s="116"/>
      <c r="AH1114" s="116"/>
      <c r="AI1114" s="116"/>
      <c r="AJ1114" s="116"/>
      <c r="AK1114" s="116"/>
      <c r="AL1114" s="116"/>
      <c r="AM1114" s="116"/>
      <c r="AN1114" s="116"/>
      <c r="AO1114" s="116"/>
      <c r="AP1114" s="116"/>
      <c r="AQ1114" s="116"/>
      <c r="AR1114" s="116"/>
      <c r="AS1114" s="116"/>
      <c r="AT1114" s="116"/>
      <c r="AU1114" s="116"/>
      <c r="AV1114" s="116"/>
      <c r="AW1114" s="116"/>
      <c r="AX1114" s="116"/>
      <c r="AY1114" s="116"/>
      <c r="AZ1114" s="116"/>
      <c r="BA1114" s="116"/>
      <c r="BB1114" s="116"/>
      <c r="BC1114" s="116"/>
      <c r="BD1114" s="116"/>
      <c r="BE1114" s="116"/>
      <c r="BF1114" s="116"/>
      <c r="BG1114" s="116"/>
      <c r="BH1114" s="116"/>
      <c r="BI1114" s="116"/>
      <c r="BJ1114" s="116"/>
      <c r="BK1114" s="116"/>
      <c r="BL1114" s="116"/>
      <c r="BM1114" s="116"/>
      <c r="BN1114" s="116"/>
      <c r="BO1114" s="116"/>
      <c r="BP1114" s="116"/>
      <c r="BQ1114" s="116"/>
      <c r="BR1114" s="116"/>
      <c r="BS1114" s="116"/>
      <c r="BT1114" s="116"/>
      <c r="BU1114" s="116"/>
      <c r="BV1114" s="116"/>
      <c r="BW1114" s="116"/>
      <c r="BX1114" s="116"/>
      <c r="BY1114" s="116"/>
      <c r="BZ1114" s="116"/>
      <c r="CA1114" s="116"/>
      <c r="CB1114" s="116"/>
      <c r="CC1114" s="116"/>
      <c r="CD1114" s="116"/>
      <c r="CE1114" s="116"/>
      <c r="CF1114" s="116"/>
      <c r="CG1114" s="116"/>
      <c r="CH1114" s="116"/>
      <c r="CI1114" s="116"/>
      <c r="CJ1114" s="116"/>
      <c r="CK1114" s="116"/>
      <c r="CL1114" s="116"/>
      <c r="CM1114" s="116"/>
      <c r="CN1114" s="116"/>
      <c r="CO1114" s="116"/>
      <c r="CP1114" s="116"/>
      <c r="CQ1114" s="116"/>
      <c r="CR1114" s="116"/>
      <c r="CS1114" s="116"/>
      <c r="CT1114" s="116"/>
      <c r="CU1114" s="116"/>
      <c r="CV1114" s="116"/>
      <c r="CW1114" s="116"/>
      <c r="CX1114" s="116"/>
      <c r="CY1114" s="116"/>
      <c r="CZ1114" s="116"/>
      <c r="DA1114" s="116"/>
      <c r="DB1114" s="116"/>
      <c r="DC1114" s="116"/>
      <c r="DD1114" s="116"/>
      <c r="DE1114" s="116"/>
      <c r="DF1114" s="116"/>
      <c r="DG1114" s="116"/>
      <c r="DH1114" s="116"/>
      <c r="DI1114" s="116"/>
      <c r="DJ1114" s="116"/>
      <c r="DK1114" s="116"/>
      <c r="DL1114" s="116"/>
      <c r="DM1114" s="116"/>
      <c r="DN1114" s="116"/>
      <c r="DO1114" s="116"/>
      <c r="DP1114" s="116"/>
      <c r="DQ1114" s="116"/>
      <c r="DR1114" s="116"/>
      <c r="DS1114" s="116"/>
      <c r="DT1114" s="116"/>
      <c r="DU1114" s="116"/>
      <c r="DV1114" s="116"/>
      <c r="DW1114" s="116"/>
      <c r="DX1114" s="116"/>
      <c r="DY1114" s="116"/>
      <c r="DZ1114" s="116"/>
      <c r="EA1114" s="116"/>
      <c r="EB1114" s="116"/>
      <c r="EC1114" s="116"/>
      <c r="ED1114" s="116"/>
      <c r="EE1114" s="116"/>
      <c r="EF1114" s="116"/>
      <c r="EG1114" s="116"/>
      <c r="EH1114" s="116"/>
      <c r="EI1114" s="116"/>
      <c r="EJ1114" s="116"/>
      <c r="EK1114" s="116"/>
      <c r="EL1114" s="116"/>
      <c r="EM1114" s="116"/>
      <c r="EN1114" s="116"/>
      <c r="EO1114" s="116"/>
      <c r="EP1114" s="116"/>
      <c r="EQ1114" s="116"/>
      <c r="ER1114" s="116"/>
      <c r="ES1114" s="116"/>
      <c r="ET1114" s="116"/>
      <c r="EU1114" s="116"/>
      <c r="EV1114" s="116"/>
      <c r="EW1114" s="116"/>
      <c r="EX1114" s="116"/>
      <c r="EY1114" s="116"/>
      <c r="EZ1114" s="116"/>
      <c r="FA1114" s="116"/>
      <c r="FB1114" s="116"/>
      <c r="FC1114" s="116"/>
      <c r="FD1114" s="116"/>
      <c r="FE1114" s="116"/>
      <c r="FF1114" s="116"/>
      <c r="FG1114" s="116"/>
      <c r="FH1114" s="116"/>
      <c r="FI1114" s="116"/>
      <c r="FJ1114" s="116"/>
      <c r="FK1114" s="116"/>
      <c r="FL1114" s="116"/>
      <c r="FM1114" s="116"/>
      <c r="FN1114" s="116"/>
      <c r="FO1114" s="116"/>
      <c r="FP1114" s="116"/>
      <c r="FQ1114" s="116"/>
      <c r="FR1114" s="116"/>
      <c r="FS1114" s="116"/>
      <c r="FT1114" s="116"/>
      <c r="FU1114" s="116"/>
      <c r="FV1114" s="116"/>
      <c r="FW1114" s="116"/>
      <c r="FX1114" s="116"/>
      <c r="FY1114" s="116"/>
      <c r="FZ1114" s="116"/>
      <c r="GA1114" s="116"/>
      <c r="GB1114" s="116"/>
      <c r="GC1114" s="116"/>
      <c r="GD1114" s="116"/>
      <c r="GE1114" s="116"/>
      <c r="GF1114" s="116"/>
      <c r="GG1114" s="116"/>
      <c r="GH1114" s="116"/>
      <c r="GI1114" s="116"/>
      <c r="GJ1114" s="116"/>
      <c r="GK1114" s="116"/>
      <c r="GL1114" s="116"/>
      <c r="GM1114" s="116"/>
      <c r="GN1114" s="116"/>
      <c r="GO1114" s="116"/>
      <c r="GP1114" s="116"/>
      <c r="GQ1114" s="116"/>
      <c r="GR1114" s="116"/>
      <c r="GS1114" s="116"/>
      <c r="GT1114" s="116"/>
      <c r="GU1114" s="116"/>
      <c r="GV1114" s="116"/>
      <c r="GW1114" s="116"/>
      <c r="GX1114" s="116"/>
      <c r="GY1114" s="116"/>
      <c r="GZ1114" s="116"/>
      <c r="HA1114" s="116"/>
      <c r="HB1114" s="116"/>
      <c r="HC1114" s="116"/>
      <c r="HD1114" s="116"/>
      <c r="HE1114" s="116"/>
      <c r="HF1114" s="116"/>
      <c r="HG1114" s="116"/>
      <c r="HH1114" s="116"/>
      <c r="HI1114" s="116"/>
      <c r="HJ1114" s="116"/>
      <c r="HK1114" s="116"/>
      <c r="HL1114" s="116"/>
      <c r="HM1114" s="116"/>
      <c r="HN1114" s="116"/>
      <c r="HO1114" s="116"/>
      <c r="HP1114" s="116"/>
      <c r="HQ1114" s="116"/>
      <c r="HR1114" s="116"/>
      <c r="HS1114" s="116"/>
      <c r="HT1114" s="116"/>
      <c r="HU1114" s="116"/>
      <c r="HV1114" s="116"/>
      <c r="HW1114" s="116"/>
      <c r="HX1114" s="116"/>
      <c r="HY1114" s="116"/>
      <c r="HZ1114" s="116"/>
      <c r="IA1114" s="116"/>
      <c r="IB1114" s="116"/>
    </row>
    <row r="1115" s="94" customFormat="true" ht="13.5" hidden="false" customHeight="false" outlineLevel="0" collapsed="false">
      <c r="A1115" s="86"/>
      <c r="B1115" s="86"/>
      <c r="C1115" s="86"/>
      <c r="D1115" s="87"/>
      <c r="E1115" s="88"/>
      <c r="F1115" s="117" t="s">
        <v>1278</v>
      </c>
      <c r="G1115" s="116"/>
      <c r="H1115" s="116"/>
      <c r="I1115" s="116"/>
      <c r="J1115" s="116"/>
      <c r="K1115" s="116"/>
      <c r="L1115" s="116"/>
      <c r="M1115" s="116"/>
      <c r="N1115" s="116"/>
      <c r="O1115" s="116"/>
      <c r="P1115" s="116"/>
      <c r="Q1115" s="116"/>
      <c r="R1115" s="116"/>
      <c r="S1115" s="116"/>
      <c r="T1115" s="116"/>
      <c r="U1115" s="116"/>
      <c r="V1115" s="116"/>
      <c r="W1115" s="116"/>
      <c r="X1115" s="116"/>
      <c r="Y1115" s="116"/>
      <c r="Z1115" s="116"/>
      <c r="AA1115" s="116"/>
      <c r="AB1115" s="116"/>
      <c r="AC1115" s="116"/>
      <c r="AD1115" s="116"/>
      <c r="AE1115" s="116"/>
      <c r="AF1115" s="116"/>
      <c r="AG1115" s="116"/>
      <c r="AH1115" s="116"/>
      <c r="AI1115" s="116"/>
      <c r="AJ1115" s="116"/>
      <c r="AK1115" s="116"/>
      <c r="AL1115" s="116"/>
      <c r="AM1115" s="116"/>
      <c r="AN1115" s="116"/>
      <c r="AO1115" s="116"/>
      <c r="AP1115" s="116"/>
      <c r="AQ1115" s="116"/>
      <c r="AR1115" s="116"/>
      <c r="AS1115" s="116"/>
      <c r="AT1115" s="116"/>
      <c r="AU1115" s="116"/>
      <c r="AV1115" s="116"/>
      <c r="AW1115" s="116"/>
      <c r="AX1115" s="116"/>
      <c r="AY1115" s="116"/>
      <c r="AZ1115" s="116"/>
      <c r="BA1115" s="116"/>
      <c r="BB1115" s="116"/>
      <c r="BC1115" s="116"/>
      <c r="BD1115" s="116"/>
      <c r="BE1115" s="116"/>
      <c r="BF1115" s="116"/>
      <c r="BG1115" s="116"/>
      <c r="BH1115" s="116"/>
      <c r="BI1115" s="116"/>
      <c r="BJ1115" s="116"/>
      <c r="BK1115" s="116"/>
      <c r="BL1115" s="116"/>
      <c r="BM1115" s="116"/>
      <c r="BN1115" s="116"/>
      <c r="BO1115" s="116"/>
      <c r="BP1115" s="116"/>
      <c r="BQ1115" s="116"/>
      <c r="BR1115" s="116"/>
      <c r="BS1115" s="116"/>
      <c r="BT1115" s="116"/>
      <c r="BU1115" s="116"/>
      <c r="BV1115" s="116"/>
      <c r="BW1115" s="116"/>
      <c r="BX1115" s="116"/>
      <c r="BY1115" s="116"/>
      <c r="BZ1115" s="116"/>
      <c r="CA1115" s="116"/>
      <c r="CB1115" s="116"/>
      <c r="CC1115" s="116"/>
      <c r="CD1115" s="116"/>
      <c r="CE1115" s="116"/>
      <c r="CF1115" s="116"/>
      <c r="CG1115" s="116"/>
      <c r="CH1115" s="116"/>
      <c r="CI1115" s="116"/>
      <c r="CJ1115" s="116"/>
      <c r="CK1115" s="116"/>
      <c r="CL1115" s="116"/>
      <c r="CM1115" s="116"/>
      <c r="CN1115" s="116"/>
      <c r="CO1115" s="116"/>
      <c r="CP1115" s="116"/>
      <c r="CQ1115" s="116"/>
      <c r="CR1115" s="116"/>
      <c r="CS1115" s="116"/>
      <c r="CT1115" s="116"/>
      <c r="CU1115" s="116"/>
      <c r="CV1115" s="116"/>
      <c r="CW1115" s="116"/>
      <c r="CX1115" s="116"/>
      <c r="CY1115" s="116"/>
      <c r="CZ1115" s="116"/>
      <c r="DA1115" s="116"/>
      <c r="DB1115" s="116"/>
      <c r="DC1115" s="116"/>
      <c r="DD1115" s="116"/>
      <c r="DE1115" s="116"/>
      <c r="DF1115" s="116"/>
      <c r="DG1115" s="116"/>
      <c r="DH1115" s="116"/>
      <c r="DI1115" s="116"/>
      <c r="DJ1115" s="116"/>
      <c r="DK1115" s="116"/>
      <c r="DL1115" s="116"/>
      <c r="DM1115" s="116"/>
      <c r="DN1115" s="116"/>
      <c r="DO1115" s="116"/>
      <c r="DP1115" s="116"/>
      <c r="DQ1115" s="116"/>
      <c r="DR1115" s="116"/>
      <c r="DS1115" s="116"/>
      <c r="DT1115" s="116"/>
      <c r="DU1115" s="116"/>
      <c r="DV1115" s="116"/>
      <c r="DW1115" s="116"/>
      <c r="DX1115" s="116"/>
      <c r="DY1115" s="116"/>
      <c r="DZ1115" s="116"/>
      <c r="EA1115" s="116"/>
      <c r="EB1115" s="116"/>
      <c r="EC1115" s="116"/>
      <c r="ED1115" s="116"/>
      <c r="EE1115" s="116"/>
      <c r="EF1115" s="116"/>
      <c r="EG1115" s="116"/>
      <c r="EH1115" s="116"/>
      <c r="EI1115" s="116"/>
      <c r="EJ1115" s="116"/>
      <c r="EK1115" s="116"/>
      <c r="EL1115" s="116"/>
      <c r="EM1115" s="116"/>
      <c r="EN1115" s="116"/>
      <c r="EO1115" s="116"/>
      <c r="EP1115" s="116"/>
      <c r="EQ1115" s="116"/>
      <c r="ER1115" s="116"/>
      <c r="ES1115" s="116"/>
      <c r="ET1115" s="116"/>
      <c r="EU1115" s="116"/>
      <c r="EV1115" s="116"/>
      <c r="EW1115" s="116"/>
      <c r="EX1115" s="116"/>
      <c r="EY1115" s="116"/>
      <c r="EZ1115" s="116"/>
      <c r="FA1115" s="116"/>
      <c r="FB1115" s="116"/>
      <c r="FC1115" s="116"/>
      <c r="FD1115" s="116"/>
      <c r="FE1115" s="116"/>
      <c r="FF1115" s="116"/>
      <c r="FG1115" s="116"/>
      <c r="FH1115" s="116"/>
      <c r="FI1115" s="116"/>
      <c r="FJ1115" s="116"/>
      <c r="FK1115" s="116"/>
      <c r="FL1115" s="116"/>
      <c r="FM1115" s="116"/>
      <c r="FN1115" s="116"/>
      <c r="FO1115" s="116"/>
      <c r="FP1115" s="116"/>
      <c r="FQ1115" s="116"/>
      <c r="FR1115" s="116"/>
      <c r="FS1115" s="116"/>
      <c r="FT1115" s="116"/>
      <c r="FU1115" s="116"/>
      <c r="FV1115" s="116"/>
      <c r="FW1115" s="116"/>
      <c r="FX1115" s="116"/>
      <c r="FY1115" s="116"/>
      <c r="FZ1115" s="116"/>
      <c r="GA1115" s="116"/>
      <c r="GB1115" s="116"/>
      <c r="GC1115" s="116"/>
      <c r="GD1115" s="116"/>
      <c r="GE1115" s="116"/>
      <c r="GF1115" s="116"/>
      <c r="GG1115" s="116"/>
      <c r="GH1115" s="116"/>
      <c r="GI1115" s="116"/>
      <c r="GJ1115" s="116"/>
      <c r="GK1115" s="116"/>
      <c r="GL1115" s="116"/>
      <c r="GM1115" s="116"/>
      <c r="GN1115" s="116"/>
      <c r="GO1115" s="116"/>
      <c r="GP1115" s="116"/>
      <c r="GQ1115" s="116"/>
      <c r="GR1115" s="116"/>
      <c r="GS1115" s="116"/>
      <c r="GT1115" s="116"/>
      <c r="GU1115" s="116"/>
      <c r="GV1115" s="116"/>
      <c r="GW1115" s="116"/>
      <c r="GX1115" s="116"/>
      <c r="GY1115" s="116"/>
      <c r="GZ1115" s="116"/>
      <c r="HA1115" s="116"/>
      <c r="HB1115" s="116"/>
      <c r="HC1115" s="116"/>
      <c r="HD1115" s="116"/>
      <c r="HE1115" s="116"/>
      <c r="HF1115" s="116"/>
      <c r="HG1115" s="116"/>
      <c r="HH1115" s="116"/>
      <c r="HI1115" s="116"/>
      <c r="HJ1115" s="116"/>
      <c r="HK1115" s="116"/>
      <c r="HL1115" s="116"/>
      <c r="HM1115" s="116"/>
      <c r="HN1115" s="116"/>
      <c r="HO1115" s="116"/>
      <c r="HP1115" s="116"/>
      <c r="HQ1115" s="116"/>
      <c r="HR1115" s="116"/>
      <c r="HS1115" s="116"/>
      <c r="HT1115" s="116"/>
      <c r="HU1115" s="116"/>
      <c r="HV1115" s="116"/>
      <c r="HW1115" s="116"/>
      <c r="HX1115" s="116"/>
      <c r="HY1115" s="116"/>
      <c r="HZ1115" s="116"/>
      <c r="IA1115" s="116"/>
      <c r="IB1115" s="116"/>
    </row>
    <row r="1116" s="94" customFormat="true" ht="13.5" hidden="false" customHeight="false" outlineLevel="0" collapsed="false">
      <c r="A1116" s="86"/>
      <c r="B1116" s="86"/>
      <c r="C1116" s="86"/>
      <c r="D1116" s="87"/>
      <c r="E1116" s="86"/>
      <c r="F1116" s="117" t="s">
        <v>1279</v>
      </c>
      <c r="G1116" s="116"/>
      <c r="H1116" s="116"/>
      <c r="I1116" s="116"/>
      <c r="J1116" s="116"/>
      <c r="K1116" s="116"/>
      <c r="L1116" s="116"/>
      <c r="M1116" s="116"/>
      <c r="N1116" s="116"/>
      <c r="O1116" s="116"/>
      <c r="P1116" s="116"/>
      <c r="Q1116" s="116"/>
      <c r="R1116" s="116"/>
      <c r="S1116" s="116"/>
      <c r="T1116" s="116"/>
      <c r="U1116" s="116"/>
      <c r="V1116" s="116"/>
      <c r="W1116" s="116"/>
      <c r="X1116" s="116"/>
      <c r="Y1116" s="116"/>
      <c r="Z1116" s="116"/>
      <c r="AA1116" s="116"/>
      <c r="AB1116" s="116"/>
      <c r="AC1116" s="116"/>
      <c r="AD1116" s="116"/>
      <c r="AE1116" s="116"/>
      <c r="AF1116" s="116"/>
      <c r="AG1116" s="116"/>
      <c r="AH1116" s="116"/>
      <c r="AI1116" s="116"/>
      <c r="AJ1116" s="116"/>
      <c r="AK1116" s="116"/>
      <c r="AL1116" s="116"/>
      <c r="AM1116" s="116"/>
      <c r="AN1116" s="116"/>
      <c r="AO1116" s="116"/>
      <c r="AP1116" s="116"/>
      <c r="AQ1116" s="116"/>
      <c r="AR1116" s="116"/>
      <c r="AS1116" s="116"/>
      <c r="AT1116" s="116"/>
      <c r="AU1116" s="116"/>
      <c r="AV1116" s="116"/>
      <c r="AW1116" s="116"/>
      <c r="AX1116" s="116"/>
      <c r="AY1116" s="116"/>
      <c r="AZ1116" s="116"/>
      <c r="BA1116" s="116"/>
      <c r="BB1116" s="116"/>
      <c r="BC1116" s="116"/>
      <c r="BD1116" s="116"/>
      <c r="BE1116" s="116"/>
      <c r="BF1116" s="116"/>
      <c r="BG1116" s="116"/>
      <c r="BH1116" s="116"/>
      <c r="BI1116" s="116"/>
      <c r="BJ1116" s="116"/>
      <c r="BK1116" s="116"/>
      <c r="BL1116" s="116"/>
      <c r="BM1116" s="116"/>
      <c r="BN1116" s="116"/>
      <c r="BO1116" s="116"/>
      <c r="BP1116" s="116"/>
      <c r="BQ1116" s="116"/>
      <c r="BR1116" s="116"/>
      <c r="BS1116" s="116"/>
      <c r="BT1116" s="116"/>
      <c r="BU1116" s="116"/>
      <c r="BV1116" s="116"/>
      <c r="BW1116" s="116"/>
      <c r="BX1116" s="116"/>
      <c r="BY1116" s="116"/>
      <c r="BZ1116" s="116"/>
      <c r="CA1116" s="116"/>
      <c r="CB1116" s="116"/>
      <c r="CC1116" s="116"/>
      <c r="CD1116" s="116"/>
      <c r="CE1116" s="116"/>
      <c r="CF1116" s="116"/>
      <c r="CG1116" s="116"/>
      <c r="CH1116" s="116"/>
      <c r="CI1116" s="116"/>
      <c r="CJ1116" s="116"/>
      <c r="CK1116" s="116"/>
      <c r="CL1116" s="116"/>
      <c r="CM1116" s="116"/>
      <c r="CN1116" s="116"/>
      <c r="CO1116" s="116"/>
      <c r="CP1116" s="116"/>
      <c r="CQ1116" s="116"/>
      <c r="CR1116" s="116"/>
      <c r="CS1116" s="116"/>
      <c r="CT1116" s="116"/>
      <c r="CU1116" s="116"/>
      <c r="CV1116" s="116"/>
      <c r="CW1116" s="116"/>
      <c r="CX1116" s="116"/>
      <c r="CY1116" s="116"/>
      <c r="CZ1116" s="116"/>
      <c r="DA1116" s="116"/>
      <c r="DB1116" s="116"/>
      <c r="DC1116" s="116"/>
      <c r="DD1116" s="116"/>
      <c r="DE1116" s="116"/>
      <c r="DF1116" s="116"/>
      <c r="DG1116" s="116"/>
      <c r="DH1116" s="116"/>
      <c r="DI1116" s="116"/>
      <c r="DJ1116" s="116"/>
      <c r="DK1116" s="116"/>
      <c r="DL1116" s="116"/>
      <c r="DM1116" s="116"/>
      <c r="DN1116" s="116"/>
      <c r="DO1116" s="116"/>
      <c r="DP1116" s="116"/>
      <c r="DQ1116" s="116"/>
      <c r="DR1116" s="116"/>
      <c r="DS1116" s="116"/>
      <c r="DT1116" s="116"/>
      <c r="DU1116" s="116"/>
      <c r="DV1116" s="116"/>
      <c r="DW1116" s="116"/>
      <c r="DX1116" s="116"/>
      <c r="DY1116" s="116"/>
      <c r="DZ1116" s="116"/>
      <c r="EA1116" s="116"/>
      <c r="EB1116" s="116"/>
      <c r="EC1116" s="116"/>
      <c r="ED1116" s="116"/>
      <c r="EE1116" s="116"/>
      <c r="EF1116" s="116"/>
      <c r="EG1116" s="116"/>
      <c r="EH1116" s="116"/>
      <c r="EI1116" s="116"/>
      <c r="EJ1116" s="116"/>
      <c r="EK1116" s="116"/>
      <c r="EL1116" s="116"/>
      <c r="EM1116" s="116"/>
      <c r="EN1116" s="116"/>
      <c r="EO1116" s="116"/>
      <c r="EP1116" s="116"/>
      <c r="EQ1116" s="116"/>
      <c r="ER1116" s="116"/>
      <c r="ES1116" s="116"/>
      <c r="ET1116" s="116"/>
      <c r="EU1116" s="116"/>
      <c r="EV1116" s="116"/>
      <c r="EW1116" s="116"/>
      <c r="EX1116" s="116"/>
      <c r="EY1116" s="116"/>
      <c r="EZ1116" s="116"/>
      <c r="FA1116" s="116"/>
      <c r="FB1116" s="116"/>
      <c r="FC1116" s="116"/>
      <c r="FD1116" s="116"/>
      <c r="FE1116" s="116"/>
      <c r="FF1116" s="116"/>
      <c r="FG1116" s="116"/>
      <c r="FH1116" s="116"/>
      <c r="FI1116" s="116"/>
      <c r="FJ1116" s="116"/>
      <c r="FK1116" s="116"/>
      <c r="FL1116" s="116"/>
      <c r="FM1116" s="116"/>
      <c r="FN1116" s="116"/>
      <c r="FO1116" s="116"/>
      <c r="FP1116" s="116"/>
      <c r="FQ1116" s="116"/>
      <c r="FR1116" s="116"/>
      <c r="FS1116" s="116"/>
      <c r="FT1116" s="116"/>
      <c r="FU1116" s="116"/>
      <c r="FV1116" s="116"/>
      <c r="FW1116" s="116"/>
      <c r="FX1116" s="116"/>
      <c r="FY1116" s="116"/>
      <c r="FZ1116" s="116"/>
      <c r="GA1116" s="116"/>
      <c r="GB1116" s="116"/>
      <c r="GC1116" s="116"/>
      <c r="GD1116" s="116"/>
      <c r="GE1116" s="116"/>
      <c r="GF1116" s="116"/>
      <c r="GG1116" s="116"/>
      <c r="GH1116" s="116"/>
      <c r="GI1116" s="116"/>
      <c r="GJ1116" s="116"/>
      <c r="GK1116" s="116"/>
      <c r="GL1116" s="116"/>
      <c r="GM1116" s="116"/>
      <c r="GN1116" s="116"/>
      <c r="GO1116" s="116"/>
      <c r="GP1116" s="116"/>
      <c r="GQ1116" s="116"/>
      <c r="GR1116" s="116"/>
      <c r="GS1116" s="116"/>
      <c r="GT1116" s="116"/>
      <c r="GU1116" s="116"/>
      <c r="GV1116" s="116"/>
      <c r="GW1116" s="116"/>
      <c r="GX1116" s="116"/>
      <c r="GY1116" s="116"/>
      <c r="GZ1116" s="116"/>
      <c r="HA1116" s="116"/>
      <c r="HB1116" s="116"/>
      <c r="HC1116" s="116"/>
      <c r="HD1116" s="116"/>
      <c r="HE1116" s="116"/>
      <c r="HF1116" s="116"/>
      <c r="HG1116" s="116"/>
      <c r="HH1116" s="116"/>
      <c r="HI1116" s="116"/>
      <c r="HJ1116" s="116"/>
      <c r="HK1116" s="116"/>
      <c r="HL1116" s="116"/>
      <c r="HM1116" s="116"/>
      <c r="HN1116" s="116"/>
      <c r="HO1116" s="116"/>
      <c r="HP1116" s="116"/>
      <c r="HQ1116" s="116"/>
      <c r="HR1116" s="116"/>
      <c r="HS1116" s="116"/>
      <c r="HT1116" s="116"/>
      <c r="HU1116" s="116"/>
      <c r="HV1116" s="116"/>
      <c r="HW1116" s="116"/>
      <c r="HX1116" s="116"/>
      <c r="HY1116" s="116"/>
      <c r="HZ1116" s="116"/>
      <c r="IA1116" s="116"/>
      <c r="IB1116" s="116"/>
    </row>
    <row r="1117" s="94" customFormat="true" ht="13.5" hidden="false" customHeight="false" outlineLevel="0" collapsed="false">
      <c r="A1117" s="86"/>
      <c r="B1117" s="86"/>
      <c r="C1117" s="86"/>
      <c r="D1117" s="87"/>
      <c r="E1117" s="86"/>
      <c r="F1117" s="92" t="s">
        <v>1280</v>
      </c>
      <c r="G1117" s="116"/>
      <c r="H1117" s="116"/>
      <c r="I1117" s="116"/>
      <c r="J1117" s="116"/>
      <c r="K1117" s="116"/>
      <c r="L1117" s="116"/>
      <c r="M1117" s="116"/>
      <c r="N1117" s="116"/>
      <c r="O1117" s="116"/>
      <c r="P1117" s="116"/>
      <c r="Q1117" s="116"/>
      <c r="R1117" s="116"/>
      <c r="S1117" s="116"/>
      <c r="T1117" s="116"/>
      <c r="U1117" s="116"/>
      <c r="V1117" s="116"/>
      <c r="W1117" s="116"/>
      <c r="X1117" s="116"/>
      <c r="Y1117" s="116"/>
      <c r="Z1117" s="116"/>
      <c r="AA1117" s="116"/>
      <c r="AB1117" s="116"/>
      <c r="AC1117" s="116"/>
      <c r="AD1117" s="116"/>
      <c r="AE1117" s="116"/>
      <c r="AF1117" s="116"/>
      <c r="AG1117" s="116"/>
      <c r="AH1117" s="116"/>
      <c r="AI1117" s="116"/>
      <c r="AJ1117" s="116"/>
      <c r="AK1117" s="116"/>
      <c r="AL1117" s="116"/>
      <c r="AM1117" s="116"/>
      <c r="AN1117" s="116"/>
      <c r="AO1117" s="116"/>
      <c r="AP1117" s="116"/>
      <c r="AQ1117" s="116"/>
      <c r="AR1117" s="116"/>
      <c r="AS1117" s="116"/>
      <c r="AT1117" s="116"/>
      <c r="AU1117" s="116"/>
      <c r="AV1117" s="116"/>
      <c r="AW1117" s="116"/>
      <c r="AX1117" s="116"/>
      <c r="AY1117" s="116"/>
      <c r="AZ1117" s="116"/>
      <c r="BA1117" s="116"/>
      <c r="BB1117" s="116"/>
      <c r="BC1117" s="116"/>
      <c r="BD1117" s="116"/>
      <c r="BE1117" s="116"/>
      <c r="BF1117" s="116"/>
      <c r="BG1117" s="116"/>
      <c r="BH1117" s="116"/>
      <c r="BI1117" s="116"/>
      <c r="BJ1117" s="116"/>
      <c r="BK1117" s="116"/>
      <c r="BL1117" s="116"/>
      <c r="BM1117" s="116"/>
      <c r="BN1117" s="116"/>
      <c r="BO1117" s="116"/>
      <c r="BP1117" s="116"/>
      <c r="BQ1117" s="116"/>
      <c r="BR1117" s="116"/>
      <c r="BS1117" s="116"/>
      <c r="BT1117" s="116"/>
      <c r="BU1117" s="116"/>
      <c r="BV1117" s="116"/>
      <c r="BW1117" s="116"/>
      <c r="BX1117" s="116"/>
      <c r="BY1117" s="116"/>
      <c r="BZ1117" s="116"/>
      <c r="CA1117" s="116"/>
      <c r="CB1117" s="116"/>
      <c r="CC1117" s="116"/>
      <c r="CD1117" s="116"/>
      <c r="CE1117" s="116"/>
      <c r="CF1117" s="116"/>
      <c r="CG1117" s="116"/>
      <c r="CH1117" s="116"/>
      <c r="CI1117" s="116"/>
      <c r="CJ1117" s="116"/>
      <c r="CK1117" s="116"/>
      <c r="CL1117" s="116"/>
      <c r="CM1117" s="116"/>
      <c r="CN1117" s="116"/>
      <c r="CO1117" s="116"/>
      <c r="CP1117" s="116"/>
      <c r="CQ1117" s="116"/>
      <c r="CR1117" s="116"/>
      <c r="CS1117" s="116"/>
      <c r="CT1117" s="116"/>
      <c r="CU1117" s="116"/>
      <c r="CV1117" s="116"/>
      <c r="CW1117" s="116"/>
      <c r="CX1117" s="116"/>
      <c r="CY1117" s="116"/>
      <c r="CZ1117" s="116"/>
      <c r="DA1117" s="116"/>
      <c r="DB1117" s="116"/>
      <c r="DC1117" s="116"/>
      <c r="DD1117" s="116"/>
      <c r="DE1117" s="116"/>
      <c r="DF1117" s="116"/>
      <c r="DG1117" s="116"/>
      <c r="DH1117" s="116"/>
      <c r="DI1117" s="116"/>
      <c r="DJ1117" s="116"/>
      <c r="DK1117" s="116"/>
      <c r="DL1117" s="116"/>
      <c r="DM1117" s="116"/>
      <c r="DN1117" s="116"/>
      <c r="DO1117" s="116"/>
      <c r="DP1117" s="116"/>
      <c r="DQ1117" s="116"/>
      <c r="DR1117" s="116"/>
      <c r="DS1117" s="116"/>
      <c r="DT1117" s="116"/>
      <c r="DU1117" s="116"/>
      <c r="DV1117" s="116"/>
      <c r="DW1117" s="116"/>
      <c r="DX1117" s="116"/>
      <c r="DY1117" s="116"/>
      <c r="DZ1117" s="116"/>
      <c r="EA1117" s="116"/>
      <c r="EB1117" s="116"/>
      <c r="EC1117" s="116"/>
      <c r="ED1117" s="116"/>
      <c r="EE1117" s="116"/>
      <c r="EF1117" s="116"/>
      <c r="EG1117" s="116"/>
      <c r="EH1117" s="116"/>
      <c r="EI1117" s="116"/>
      <c r="EJ1117" s="116"/>
      <c r="EK1117" s="116"/>
      <c r="EL1117" s="116"/>
      <c r="EM1117" s="116"/>
      <c r="EN1117" s="116"/>
      <c r="EO1117" s="116"/>
      <c r="EP1117" s="116"/>
      <c r="EQ1117" s="116"/>
      <c r="ER1117" s="116"/>
      <c r="ES1117" s="116"/>
      <c r="ET1117" s="116"/>
      <c r="EU1117" s="116"/>
      <c r="EV1117" s="116"/>
      <c r="EW1117" s="116"/>
      <c r="EX1117" s="116"/>
      <c r="EY1117" s="116"/>
      <c r="EZ1117" s="116"/>
      <c r="FA1117" s="116"/>
      <c r="FB1117" s="116"/>
      <c r="FC1117" s="116"/>
      <c r="FD1117" s="116"/>
      <c r="FE1117" s="116"/>
      <c r="FF1117" s="116"/>
      <c r="FG1117" s="116"/>
      <c r="FH1117" s="116"/>
      <c r="FI1117" s="116"/>
      <c r="FJ1117" s="116"/>
      <c r="FK1117" s="116"/>
      <c r="FL1117" s="116"/>
      <c r="FM1117" s="116"/>
      <c r="FN1117" s="116"/>
      <c r="FO1117" s="116"/>
      <c r="FP1117" s="116"/>
      <c r="FQ1117" s="116"/>
      <c r="FR1117" s="116"/>
      <c r="FS1117" s="116"/>
      <c r="FT1117" s="116"/>
      <c r="FU1117" s="116"/>
      <c r="FV1117" s="116"/>
      <c r="FW1117" s="116"/>
      <c r="FX1117" s="116"/>
      <c r="FY1117" s="116"/>
      <c r="FZ1117" s="116"/>
      <c r="GA1117" s="116"/>
      <c r="GB1117" s="116"/>
      <c r="GC1117" s="116"/>
      <c r="GD1117" s="116"/>
      <c r="GE1117" s="116"/>
      <c r="GF1117" s="116"/>
      <c r="GG1117" s="116"/>
      <c r="GH1117" s="116"/>
      <c r="GI1117" s="116"/>
      <c r="GJ1117" s="116"/>
      <c r="GK1117" s="116"/>
      <c r="GL1117" s="116"/>
      <c r="GM1117" s="116"/>
      <c r="GN1117" s="116"/>
      <c r="GO1117" s="116"/>
      <c r="GP1117" s="116"/>
      <c r="GQ1117" s="116"/>
      <c r="GR1117" s="116"/>
      <c r="GS1117" s="116"/>
      <c r="GT1117" s="116"/>
      <c r="GU1117" s="116"/>
      <c r="GV1117" s="116"/>
      <c r="GW1117" s="116"/>
      <c r="GX1117" s="116"/>
      <c r="GY1117" s="116"/>
      <c r="GZ1117" s="116"/>
      <c r="HA1117" s="116"/>
      <c r="HB1117" s="116"/>
      <c r="HC1117" s="116"/>
      <c r="HD1117" s="116"/>
      <c r="HE1117" s="116"/>
      <c r="HF1117" s="116"/>
      <c r="HG1117" s="116"/>
      <c r="HH1117" s="116"/>
      <c r="HI1117" s="116"/>
      <c r="HJ1117" s="116"/>
      <c r="HK1117" s="116"/>
      <c r="HL1117" s="116"/>
      <c r="HM1117" s="116"/>
      <c r="HN1117" s="116"/>
      <c r="HO1117" s="116"/>
      <c r="HP1117" s="116"/>
      <c r="HQ1117" s="116"/>
      <c r="HR1117" s="116"/>
      <c r="HS1117" s="116"/>
      <c r="HT1117" s="116"/>
      <c r="HU1117" s="116"/>
      <c r="HV1117" s="116"/>
      <c r="HW1117" s="116"/>
      <c r="HX1117" s="116"/>
      <c r="HY1117" s="116"/>
      <c r="HZ1117" s="116"/>
      <c r="IA1117" s="116"/>
      <c r="IB1117" s="116"/>
    </row>
    <row r="1118" s="94" customFormat="true" ht="13.5" hidden="false" customHeight="false" outlineLevel="0" collapsed="false">
      <c r="A1118" s="86"/>
      <c r="B1118" s="86"/>
      <c r="C1118" s="86"/>
      <c r="D1118" s="87"/>
      <c r="E1118" s="86"/>
      <c r="F1118" s="117" t="s">
        <v>1281</v>
      </c>
      <c r="G1118" s="116"/>
      <c r="H1118" s="116"/>
      <c r="I1118" s="116"/>
      <c r="J1118" s="116"/>
      <c r="K1118" s="116"/>
      <c r="L1118" s="116"/>
      <c r="M1118" s="116"/>
      <c r="N1118" s="116"/>
      <c r="O1118" s="116"/>
      <c r="P1118" s="116"/>
      <c r="Q1118" s="116"/>
      <c r="R1118" s="116"/>
      <c r="S1118" s="116"/>
      <c r="T1118" s="116"/>
      <c r="U1118" s="116"/>
      <c r="V1118" s="116"/>
      <c r="W1118" s="116"/>
      <c r="X1118" s="116"/>
      <c r="Y1118" s="116"/>
      <c r="Z1118" s="116"/>
      <c r="AA1118" s="116"/>
      <c r="AB1118" s="116"/>
      <c r="AC1118" s="116"/>
      <c r="AD1118" s="116"/>
      <c r="AE1118" s="116"/>
      <c r="AF1118" s="116"/>
      <c r="AG1118" s="116"/>
      <c r="AH1118" s="116"/>
      <c r="AI1118" s="116"/>
      <c r="AJ1118" s="116"/>
      <c r="AK1118" s="116"/>
      <c r="AL1118" s="116"/>
      <c r="AM1118" s="116"/>
      <c r="AN1118" s="116"/>
      <c r="AO1118" s="116"/>
      <c r="AP1118" s="116"/>
      <c r="AQ1118" s="116"/>
      <c r="AR1118" s="116"/>
      <c r="AS1118" s="116"/>
      <c r="AT1118" s="116"/>
      <c r="AU1118" s="116"/>
      <c r="AV1118" s="116"/>
      <c r="AW1118" s="116"/>
      <c r="AX1118" s="116"/>
      <c r="AY1118" s="116"/>
      <c r="AZ1118" s="116"/>
      <c r="BA1118" s="116"/>
      <c r="BB1118" s="116"/>
      <c r="BC1118" s="116"/>
      <c r="BD1118" s="116"/>
      <c r="BE1118" s="116"/>
      <c r="BF1118" s="116"/>
      <c r="BG1118" s="116"/>
      <c r="BH1118" s="116"/>
      <c r="BI1118" s="116"/>
      <c r="BJ1118" s="116"/>
      <c r="BK1118" s="116"/>
      <c r="BL1118" s="116"/>
      <c r="BM1118" s="116"/>
      <c r="BN1118" s="116"/>
      <c r="BO1118" s="116"/>
      <c r="BP1118" s="116"/>
      <c r="BQ1118" s="116"/>
      <c r="BR1118" s="116"/>
      <c r="BS1118" s="116"/>
      <c r="BT1118" s="116"/>
      <c r="BU1118" s="116"/>
      <c r="BV1118" s="116"/>
      <c r="BW1118" s="116"/>
      <c r="BX1118" s="116"/>
      <c r="BY1118" s="116"/>
      <c r="BZ1118" s="116"/>
      <c r="CA1118" s="116"/>
      <c r="CB1118" s="116"/>
      <c r="CC1118" s="116"/>
      <c r="CD1118" s="116"/>
      <c r="CE1118" s="116"/>
      <c r="CF1118" s="116"/>
      <c r="CG1118" s="116"/>
      <c r="CH1118" s="116"/>
      <c r="CI1118" s="116"/>
      <c r="CJ1118" s="116"/>
      <c r="CK1118" s="116"/>
      <c r="CL1118" s="116"/>
      <c r="CM1118" s="116"/>
      <c r="CN1118" s="116"/>
      <c r="CO1118" s="116"/>
      <c r="CP1118" s="116"/>
      <c r="CQ1118" s="116"/>
      <c r="CR1118" s="116"/>
      <c r="CS1118" s="116"/>
      <c r="CT1118" s="116"/>
      <c r="CU1118" s="116"/>
      <c r="CV1118" s="116"/>
      <c r="CW1118" s="116"/>
      <c r="CX1118" s="116"/>
      <c r="CY1118" s="116"/>
      <c r="CZ1118" s="116"/>
      <c r="DA1118" s="116"/>
      <c r="DB1118" s="116"/>
      <c r="DC1118" s="116"/>
      <c r="DD1118" s="116"/>
      <c r="DE1118" s="116"/>
      <c r="DF1118" s="116"/>
      <c r="DG1118" s="116"/>
      <c r="DH1118" s="116"/>
      <c r="DI1118" s="116"/>
      <c r="DJ1118" s="116"/>
      <c r="DK1118" s="116"/>
      <c r="DL1118" s="116"/>
      <c r="DM1118" s="116"/>
      <c r="DN1118" s="116"/>
      <c r="DO1118" s="116"/>
      <c r="DP1118" s="116"/>
      <c r="DQ1118" s="116"/>
      <c r="DR1118" s="116"/>
      <c r="DS1118" s="116"/>
      <c r="DT1118" s="116"/>
      <c r="DU1118" s="116"/>
      <c r="DV1118" s="116"/>
      <c r="DW1118" s="116"/>
      <c r="DX1118" s="116"/>
      <c r="DY1118" s="116"/>
      <c r="DZ1118" s="116"/>
      <c r="EA1118" s="116"/>
      <c r="EB1118" s="116"/>
      <c r="EC1118" s="116"/>
      <c r="ED1118" s="116"/>
      <c r="EE1118" s="116"/>
      <c r="EF1118" s="116"/>
      <c r="EG1118" s="116"/>
      <c r="EH1118" s="116"/>
      <c r="EI1118" s="116"/>
      <c r="EJ1118" s="116"/>
      <c r="EK1118" s="116"/>
      <c r="EL1118" s="116"/>
      <c r="EM1118" s="116"/>
      <c r="EN1118" s="116"/>
      <c r="EO1118" s="116"/>
      <c r="EP1118" s="116"/>
      <c r="EQ1118" s="116"/>
      <c r="ER1118" s="116"/>
      <c r="ES1118" s="116"/>
      <c r="ET1118" s="116"/>
      <c r="EU1118" s="116"/>
      <c r="EV1118" s="116"/>
      <c r="EW1118" s="116"/>
      <c r="EX1118" s="116"/>
      <c r="EY1118" s="116"/>
      <c r="EZ1118" s="116"/>
      <c r="FA1118" s="116"/>
      <c r="FB1118" s="116"/>
      <c r="FC1118" s="116"/>
      <c r="FD1118" s="116"/>
      <c r="FE1118" s="116"/>
      <c r="FF1118" s="116"/>
      <c r="FG1118" s="116"/>
      <c r="FH1118" s="116"/>
      <c r="FI1118" s="116"/>
      <c r="FJ1118" s="116"/>
      <c r="FK1118" s="116"/>
      <c r="FL1118" s="116"/>
      <c r="FM1118" s="116"/>
      <c r="FN1118" s="116"/>
      <c r="FO1118" s="116"/>
      <c r="FP1118" s="116"/>
      <c r="FQ1118" s="116"/>
      <c r="FR1118" s="116"/>
      <c r="FS1118" s="116"/>
      <c r="FT1118" s="116"/>
      <c r="FU1118" s="116"/>
      <c r="FV1118" s="116"/>
      <c r="FW1118" s="116"/>
      <c r="FX1118" s="116"/>
      <c r="FY1118" s="116"/>
      <c r="FZ1118" s="116"/>
      <c r="GA1118" s="116"/>
      <c r="GB1118" s="116"/>
      <c r="GC1118" s="116"/>
      <c r="GD1118" s="116"/>
      <c r="GE1118" s="116"/>
      <c r="GF1118" s="116"/>
      <c r="GG1118" s="116"/>
      <c r="GH1118" s="116"/>
      <c r="GI1118" s="116"/>
      <c r="GJ1118" s="116"/>
      <c r="GK1118" s="116"/>
      <c r="GL1118" s="116"/>
      <c r="GM1118" s="116"/>
      <c r="GN1118" s="116"/>
      <c r="GO1118" s="116"/>
      <c r="GP1118" s="116"/>
      <c r="GQ1118" s="116"/>
      <c r="GR1118" s="116"/>
      <c r="GS1118" s="116"/>
      <c r="GT1118" s="116"/>
      <c r="GU1118" s="116"/>
      <c r="GV1118" s="116"/>
      <c r="GW1118" s="116"/>
      <c r="GX1118" s="116"/>
      <c r="GY1118" s="116"/>
      <c r="GZ1118" s="116"/>
      <c r="HA1118" s="116"/>
      <c r="HB1118" s="116"/>
      <c r="HC1118" s="116"/>
      <c r="HD1118" s="116"/>
      <c r="HE1118" s="116"/>
      <c r="HF1118" s="116"/>
      <c r="HG1118" s="116"/>
      <c r="HH1118" s="116"/>
      <c r="HI1118" s="116"/>
      <c r="HJ1118" s="116"/>
      <c r="HK1118" s="116"/>
      <c r="HL1118" s="116"/>
      <c r="HM1118" s="116"/>
      <c r="HN1118" s="116"/>
      <c r="HO1118" s="116"/>
      <c r="HP1118" s="116"/>
      <c r="HQ1118" s="116"/>
      <c r="HR1118" s="116"/>
      <c r="HS1118" s="116"/>
      <c r="HT1118" s="116"/>
      <c r="HU1118" s="116"/>
      <c r="HV1118" s="116"/>
      <c r="HW1118" s="116"/>
      <c r="HX1118" s="116"/>
      <c r="HY1118" s="116"/>
      <c r="HZ1118" s="116"/>
      <c r="IA1118" s="116"/>
      <c r="IB1118" s="116"/>
    </row>
    <row r="1119" s="94" customFormat="true" ht="13.5" hidden="false" customHeight="false" outlineLevel="0" collapsed="false">
      <c r="A1119" s="86"/>
      <c r="B1119" s="86"/>
      <c r="C1119" s="86"/>
      <c r="D1119" s="87"/>
      <c r="E1119" s="86"/>
      <c r="F1119" s="92" t="s">
        <v>1282</v>
      </c>
      <c r="G1119" s="116"/>
      <c r="H1119" s="116"/>
      <c r="I1119" s="116"/>
      <c r="J1119" s="116"/>
      <c r="K1119" s="116"/>
      <c r="L1119" s="116"/>
      <c r="M1119" s="116"/>
      <c r="N1119" s="116"/>
      <c r="O1119" s="116"/>
      <c r="P1119" s="116"/>
      <c r="Q1119" s="116"/>
      <c r="R1119" s="116"/>
      <c r="S1119" s="116"/>
      <c r="T1119" s="116"/>
      <c r="U1119" s="116"/>
      <c r="V1119" s="116"/>
      <c r="W1119" s="116"/>
      <c r="X1119" s="116"/>
      <c r="Y1119" s="116"/>
      <c r="Z1119" s="116"/>
      <c r="AA1119" s="116"/>
      <c r="AB1119" s="116"/>
      <c r="AC1119" s="116"/>
      <c r="AD1119" s="116"/>
      <c r="AE1119" s="116"/>
      <c r="AF1119" s="116"/>
      <c r="AG1119" s="116"/>
      <c r="AH1119" s="116"/>
      <c r="AI1119" s="116"/>
      <c r="AJ1119" s="116"/>
      <c r="AK1119" s="116"/>
      <c r="AL1119" s="116"/>
      <c r="AM1119" s="116"/>
      <c r="AN1119" s="116"/>
      <c r="AO1119" s="116"/>
      <c r="AP1119" s="116"/>
      <c r="AQ1119" s="116"/>
      <c r="AR1119" s="116"/>
      <c r="AS1119" s="116"/>
      <c r="AT1119" s="116"/>
      <c r="AU1119" s="116"/>
      <c r="AV1119" s="116"/>
      <c r="AW1119" s="116"/>
      <c r="AX1119" s="116"/>
      <c r="AY1119" s="116"/>
      <c r="AZ1119" s="116"/>
      <c r="BA1119" s="116"/>
      <c r="BB1119" s="116"/>
      <c r="BC1119" s="116"/>
      <c r="BD1119" s="116"/>
      <c r="BE1119" s="116"/>
      <c r="BF1119" s="116"/>
      <c r="BG1119" s="116"/>
      <c r="BH1119" s="116"/>
      <c r="BI1119" s="116"/>
      <c r="BJ1119" s="116"/>
      <c r="BK1119" s="116"/>
      <c r="BL1119" s="116"/>
      <c r="BM1119" s="116"/>
      <c r="BN1119" s="116"/>
      <c r="BO1119" s="116"/>
      <c r="BP1119" s="116"/>
      <c r="BQ1119" s="116"/>
      <c r="BR1119" s="116"/>
      <c r="BS1119" s="116"/>
      <c r="BT1119" s="116"/>
      <c r="BU1119" s="116"/>
      <c r="BV1119" s="116"/>
      <c r="BW1119" s="116"/>
      <c r="BX1119" s="116"/>
      <c r="BY1119" s="116"/>
      <c r="BZ1119" s="116"/>
      <c r="CA1119" s="116"/>
      <c r="CB1119" s="116"/>
      <c r="CC1119" s="116"/>
      <c r="CD1119" s="116"/>
      <c r="CE1119" s="116"/>
      <c r="CF1119" s="116"/>
      <c r="CG1119" s="116"/>
      <c r="CH1119" s="116"/>
      <c r="CI1119" s="116"/>
      <c r="CJ1119" s="116"/>
      <c r="CK1119" s="116"/>
      <c r="CL1119" s="116"/>
      <c r="CM1119" s="116"/>
      <c r="CN1119" s="116"/>
      <c r="CO1119" s="116"/>
      <c r="CP1119" s="116"/>
      <c r="CQ1119" s="116"/>
      <c r="CR1119" s="116"/>
      <c r="CS1119" s="116"/>
      <c r="CT1119" s="116"/>
      <c r="CU1119" s="116"/>
      <c r="CV1119" s="116"/>
      <c r="CW1119" s="116"/>
      <c r="CX1119" s="116"/>
      <c r="CY1119" s="116"/>
      <c r="CZ1119" s="116"/>
      <c r="DA1119" s="116"/>
      <c r="DB1119" s="116"/>
      <c r="DC1119" s="116"/>
      <c r="DD1119" s="116"/>
      <c r="DE1119" s="116"/>
      <c r="DF1119" s="116"/>
      <c r="DG1119" s="116"/>
      <c r="DH1119" s="116"/>
      <c r="DI1119" s="116"/>
      <c r="DJ1119" s="116"/>
      <c r="DK1119" s="116"/>
      <c r="DL1119" s="116"/>
      <c r="DM1119" s="116"/>
      <c r="DN1119" s="116"/>
      <c r="DO1119" s="116"/>
      <c r="DP1119" s="116"/>
      <c r="DQ1119" s="116"/>
      <c r="DR1119" s="116"/>
      <c r="DS1119" s="116"/>
      <c r="DT1119" s="116"/>
      <c r="DU1119" s="116"/>
      <c r="DV1119" s="116"/>
      <c r="DW1119" s="116"/>
      <c r="DX1119" s="116"/>
      <c r="DY1119" s="116"/>
      <c r="DZ1119" s="116"/>
      <c r="EA1119" s="116"/>
      <c r="EB1119" s="116"/>
      <c r="EC1119" s="116"/>
      <c r="ED1119" s="116"/>
      <c r="EE1119" s="116"/>
      <c r="EF1119" s="116"/>
      <c r="EG1119" s="116"/>
      <c r="EH1119" s="116"/>
      <c r="EI1119" s="116"/>
      <c r="EJ1119" s="116"/>
      <c r="EK1119" s="116"/>
      <c r="EL1119" s="116"/>
      <c r="EM1119" s="116"/>
      <c r="EN1119" s="116"/>
      <c r="EO1119" s="116"/>
      <c r="EP1119" s="116"/>
      <c r="EQ1119" s="116"/>
      <c r="ER1119" s="116"/>
      <c r="ES1119" s="116"/>
      <c r="ET1119" s="116"/>
      <c r="EU1119" s="116"/>
      <c r="EV1119" s="116"/>
      <c r="EW1119" s="116"/>
      <c r="EX1119" s="116"/>
      <c r="EY1119" s="116"/>
      <c r="EZ1119" s="116"/>
      <c r="FA1119" s="116"/>
      <c r="FB1119" s="116"/>
      <c r="FC1119" s="116"/>
      <c r="FD1119" s="116"/>
      <c r="FE1119" s="116"/>
      <c r="FF1119" s="116"/>
      <c r="FG1119" s="116"/>
      <c r="FH1119" s="116"/>
      <c r="FI1119" s="116"/>
      <c r="FJ1119" s="116"/>
      <c r="FK1119" s="116"/>
      <c r="FL1119" s="116"/>
      <c r="FM1119" s="116"/>
      <c r="FN1119" s="116"/>
      <c r="FO1119" s="116"/>
      <c r="FP1119" s="116"/>
      <c r="FQ1119" s="116"/>
      <c r="FR1119" s="116"/>
      <c r="FS1119" s="116"/>
      <c r="FT1119" s="116"/>
      <c r="FU1119" s="116"/>
      <c r="FV1119" s="116"/>
      <c r="FW1119" s="116"/>
      <c r="FX1119" s="116"/>
      <c r="FY1119" s="116"/>
      <c r="FZ1119" s="116"/>
      <c r="GA1119" s="116"/>
      <c r="GB1119" s="116"/>
      <c r="GC1119" s="116"/>
      <c r="GD1119" s="116"/>
      <c r="GE1119" s="116"/>
      <c r="GF1119" s="116"/>
      <c r="GG1119" s="116"/>
      <c r="GH1119" s="116"/>
      <c r="GI1119" s="116"/>
      <c r="GJ1119" s="116"/>
      <c r="GK1119" s="116"/>
      <c r="GL1119" s="116"/>
      <c r="GM1119" s="116"/>
      <c r="GN1119" s="116"/>
      <c r="GO1119" s="116"/>
      <c r="GP1119" s="116"/>
      <c r="GQ1119" s="116"/>
      <c r="GR1119" s="116"/>
      <c r="GS1119" s="116"/>
      <c r="GT1119" s="116"/>
      <c r="GU1119" s="116"/>
      <c r="GV1119" s="116"/>
      <c r="GW1119" s="116"/>
      <c r="GX1119" s="116"/>
      <c r="GY1119" s="116"/>
      <c r="GZ1119" s="116"/>
      <c r="HA1119" s="116"/>
      <c r="HB1119" s="116"/>
      <c r="HC1119" s="116"/>
      <c r="HD1119" s="116"/>
      <c r="HE1119" s="116"/>
      <c r="HF1119" s="116"/>
      <c r="HG1119" s="116"/>
      <c r="HH1119" s="116"/>
      <c r="HI1119" s="116"/>
      <c r="HJ1119" s="116"/>
      <c r="HK1119" s="116"/>
      <c r="HL1119" s="116"/>
      <c r="HM1119" s="116"/>
      <c r="HN1119" s="116"/>
      <c r="HO1119" s="116"/>
      <c r="HP1119" s="116"/>
      <c r="HQ1119" s="116"/>
      <c r="HR1119" s="116"/>
      <c r="HS1119" s="116"/>
      <c r="HT1119" s="116"/>
      <c r="HU1119" s="116"/>
      <c r="HV1119" s="116"/>
      <c r="HW1119" s="116"/>
      <c r="HX1119" s="116"/>
      <c r="HY1119" s="116"/>
      <c r="HZ1119" s="116"/>
      <c r="IA1119" s="116"/>
      <c r="IB1119" s="116"/>
    </row>
    <row r="1120" s="94" customFormat="true" ht="13.5" hidden="false" customHeight="false" outlineLevel="0" collapsed="false">
      <c r="A1120" s="86"/>
      <c r="B1120" s="86"/>
      <c r="C1120" s="86"/>
      <c r="D1120" s="87"/>
      <c r="E1120" s="86"/>
      <c r="F1120" s="92" t="s">
        <v>1283</v>
      </c>
      <c r="G1120" s="116"/>
      <c r="H1120" s="116"/>
      <c r="I1120" s="116"/>
      <c r="J1120" s="116"/>
      <c r="K1120" s="116"/>
      <c r="L1120" s="116"/>
      <c r="M1120" s="116"/>
      <c r="N1120" s="116"/>
      <c r="O1120" s="116"/>
      <c r="P1120" s="116"/>
      <c r="Q1120" s="116"/>
      <c r="R1120" s="116"/>
      <c r="S1120" s="116"/>
      <c r="T1120" s="116"/>
      <c r="U1120" s="116"/>
      <c r="V1120" s="116"/>
      <c r="W1120" s="116"/>
      <c r="X1120" s="116"/>
      <c r="Y1120" s="116"/>
      <c r="Z1120" s="116"/>
      <c r="AA1120" s="116"/>
      <c r="AB1120" s="116"/>
      <c r="AC1120" s="116"/>
      <c r="AD1120" s="116"/>
      <c r="AE1120" s="116"/>
      <c r="AF1120" s="116"/>
      <c r="AG1120" s="116"/>
      <c r="AH1120" s="116"/>
      <c r="AI1120" s="116"/>
      <c r="AJ1120" s="116"/>
      <c r="AK1120" s="116"/>
      <c r="AL1120" s="116"/>
      <c r="AM1120" s="116"/>
      <c r="AN1120" s="116"/>
      <c r="AO1120" s="116"/>
      <c r="AP1120" s="116"/>
      <c r="AQ1120" s="116"/>
      <c r="AR1120" s="116"/>
      <c r="AS1120" s="116"/>
      <c r="AT1120" s="116"/>
      <c r="AU1120" s="116"/>
      <c r="AV1120" s="116"/>
      <c r="AW1120" s="116"/>
      <c r="AX1120" s="116"/>
      <c r="AY1120" s="116"/>
      <c r="AZ1120" s="116"/>
      <c r="BA1120" s="116"/>
      <c r="BB1120" s="116"/>
      <c r="BC1120" s="116"/>
      <c r="BD1120" s="116"/>
      <c r="BE1120" s="116"/>
      <c r="BF1120" s="116"/>
      <c r="BG1120" s="116"/>
      <c r="BH1120" s="116"/>
      <c r="BI1120" s="116"/>
      <c r="BJ1120" s="116"/>
      <c r="BK1120" s="116"/>
      <c r="BL1120" s="116"/>
      <c r="BM1120" s="116"/>
      <c r="BN1120" s="116"/>
      <c r="BO1120" s="116"/>
      <c r="BP1120" s="116"/>
      <c r="BQ1120" s="116"/>
      <c r="BR1120" s="116"/>
      <c r="BS1120" s="116"/>
      <c r="BT1120" s="116"/>
      <c r="BU1120" s="116"/>
      <c r="BV1120" s="116"/>
      <c r="BW1120" s="116"/>
      <c r="BX1120" s="116"/>
      <c r="BY1120" s="116"/>
      <c r="BZ1120" s="116"/>
      <c r="CA1120" s="116"/>
      <c r="CB1120" s="116"/>
      <c r="CC1120" s="116"/>
      <c r="CD1120" s="116"/>
      <c r="CE1120" s="116"/>
      <c r="CF1120" s="116"/>
      <c r="CG1120" s="116"/>
      <c r="CH1120" s="116"/>
      <c r="CI1120" s="116"/>
      <c r="CJ1120" s="116"/>
      <c r="CK1120" s="116"/>
      <c r="CL1120" s="116"/>
      <c r="CM1120" s="116"/>
      <c r="CN1120" s="116"/>
      <c r="CO1120" s="116"/>
      <c r="CP1120" s="116"/>
      <c r="CQ1120" s="116"/>
      <c r="CR1120" s="116"/>
      <c r="CS1120" s="116"/>
      <c r="CT1120" s="116"/>
      <c r="CU1120" s="116"/>
      <c r="CV1120" s="116"/>
      <c r="CW1120" s="116"/>
      <c r="CX1120" s="116"/>
      <c r="CY1120" s="116"/>
      <c r="CZ1120" s="116"/>
      <c r="DA1120" s="116"/>
      <c r="DB1120" s="116"/>
      <c r="DC1120" s="116"/>
      <c r="DD1120" s="116"/>
      <c r="DE1120" s="116"/>
      <c r="DF1120" s="116"/>
      <c r="DG1120" s="116"/>
      <c r="DH1120" s="116"/>
      <c r="DI1120" s="116"/>
      <c r="DJ1120" s="116"/>
      <c r="DK1120" s="116"/>
      <c r="DL1120" s="116"/>
      <c r="DM1120" s="116"/>
      <c r="DN1120" s="116"/>
      <c r="DO1120" s="116"/>
      <c r="DP1120" s="116"/>
      <c r="DQ1120" s="116"/>
      <c r="DR1120" s="116"/>
      <c r="DS1120" s="116"/>
      <c r="DT1120" s="116"/>
      <c r="DU1120" s="116"/>
      <c r="DV1120" s="116"/>
      <c r="DW1120" s="116"/>
      <c r="DX1120" s="116"/>
      <c r="DY1120" s="116"/>
      <c r="DZ1120" s="116"/>
      <c r="EA1120" s="116"/>
      <c r="EB1120" s="116"/>
      <c r="EC1120" s="116"/>
      <c r="ED1120" s="116"/>
      <c r="EE1120" s="116"/>
      <c r="EF1120" s="116"/>
      <c r="EG1120" s="116"/>
      <c r="EH1120" s="116"/>
      <c r="EI1120" s="116"/>
      <c r="EJ1120" s="116"/>
      <c r="EK1120" s="116"/>
      <c r="EL1120" s="116"/>
      <c r="EM1120" s="116"/>
      <c r="EN1120" s="116"/>
      <c r="EO1120" s="116"/>
      <c r="EP1120" s="116"/>
      <c r="EQ1120" s="116"/>
      <c r="ER1120" s="116"/>
      <c r="ES1120" s="116"/>
      <c r="ET1120" s="116"/>
      <c r="EU1120" s="116"/>
      <c r="EV1120" s="116"/>
      <c r="EW1120" s="116"/>
      <c r="EX1120" s="116"/>
      <c r="EY1120" s="116"/>
      <c r="EZ1120" s="116"/>
      <c r="FA1120" s="116"/>
      <c r="FB1120" s="116"/>
      <c r="FC1120" s="116"/>
      <c r="FD1120" s="116"/>
      <c r="FE1120" s="116"/>
      <c r="FF1120" s="116"/>
      <c r="FG1120" s="116"/>
      <c r="FH1120" s="116"/>
      <c r="FI1120" s="116"/>
      <c r="FJ1120" s="116"/>
      <c r="FK1120" s="116"/>
      <c r="FL1120" s="116"/>
      <c r="FM1120" s="116"/>
      <c r="FN1120" s="116"/>
      <c r="FO1120" s="116"/>
      <c r="FP1120" s="116"/>
      <c r="FQ1120" s="116"/>
      <c r="FR1120" s="116"/>
      <c r="FS1120" s="116"/>
      <c r="FT1120" s="116"/>
      <c r="FU1120" s="116"/>
      <c r="FV1120" s="116"/>
      <c r="FW1120" s="116"/>
      <c r="FX1120" s="116"/>
      <c r="FY1120" s="116"/>
      <c r="FZ1120" s="116"/>
      <c r="GA1120" s="116"/>
      <c r="GB1120" s="116"/>
      <c r="GC1120" s="116"/>
      <c r="GD1120" s="116"/>
      <c r="GE1120" s="116"/>
      <c r="GF1120" s="116"/>
      <c r="GG1120" s="116"/>
      <c r="GH1120" s="116"/>
      <c r="GI1120" s="116"/>
      <c r="GJ1120" s="116"/>
      <c r="GK1120" s="116"/>
      <c r="GL1120" s="116"/>
      <c r="GM1120" s="116"/>
      <c r="GN1120" s="116"/>
      <c r="GO1120" s="116"/>
      <c r="GP1120" s="116"/>
      <c r="GQ1120" s="116"/>
      <c r="GR1120" s="116"/>
      <c r="GS1120" s="116"/>
      <c r="GT1120" s="116"/>
      <c r="GU1120" s="116"/>
      <c r="GV1120" s="116"/>
      <c r="GW1120" s="116"/>
      <c r="GX1120" s="116"/>
      <c r="GY1120" s="116"/>
      <c r="GZ1120" s="116"/>
      <c r="HA1120" s="116"/>
      <c r="HB1120" s="116"/>
      <c r="HC1120" s="116"/>
      <c r="HD1120" s="116"/>
      <c r="HE1120" s="116"/>
      <c r="HF1120" s="116"/>
      <c r="HG1120" s="116"/>
      <c r="HH1120" s="116"/>
      <c r="HI1120" s="116"/>
      <c r="HJ1120" s="116"/>
      <c r="HK1120" s="116"/>
      <c r="HL1120" s="116"/>
      <c r="HM1120" s="116"/>
      <c r="HN1120" s="116"/>
      <c r="HO1120" s="116"/>
      <c r="HP1120" s="116"/>
      <c r="HQ1120" s="116"/>
      <c r="HR1120" s="116"/>
      <c r="HS1120" s="116"/>
      <c r="HT1120" s="116"/>
      <c r="HU1120" s="116"/>
      <c r="HV1120" s="116"/>
      <c r="HW1120" s="116"/>
      <c r="HX1120" s="116"/>
      <c r="HY1120" s="116"/>
      <c r="HZ1120" s="116"/>
      <c r="IA1120" s="116"/>
      <c r="IB1120" s="116"/>
    </row>
    <row r="1121" s="94" customFormat="true" ht="13.5" hidden="false" customHeight="false" outlineLevel="0" collapsed="false">
      <c r="A1121" s="86"/>
      <c r="B1121" s="95"/>
      <c r="C1121" s="95"/>
      <c r="D1121" s="96"/>
      <c r="E1121" s="95"/>
      <c r="F1121" s="117" t="s">
        <v>1284</v>
      </c>
      <c r="G1121" s="116"/>
      <c r="H1121" s="116"/>
      <c r="I1121" s="116"/>
      <c r="J1121" s="116"/>
      <c r="K1121" s="116"/>
      <c r="L1121" s="116"/>
      <c r="M1121" s="116"/>
      <c r="N1121" s="116"/>
      <c r="O1121" s="116"/>
      <c r="P1121" s="116"/>
      <c r="Q1121" s="116"/>
      <c r="R1121" s="116"/>
      <c r="S1121" s="116"/>
      <c r="T1121" s="116"/>
      <c r="U1121" s="116"/>
      <c r="V1121" s="116"/>
      <c r="W1121" s="116"/>
      <c r="X1121" s="116"/>
      <c r="Y1121" s="116"/>
      <c r="Z1121" s="116"/>
      <c r="AA1121" s="116"/>
      <c r="AB1121" s="116"/>
      <c r="AC1121" s="116"/>
      <c r="AD1121" s="116"/>
      <c r="AE1121" s="116"/>
      <c r="AF1121" s="116"/>
      <c r="AG1121" s="116"/>
      <c r="AH1121" s="116"/>
      <c r="AI1121" s="116"/>
      <c r="AJ1121" s="116"/>
      <c r="AK1121" s="116"/>
      <c r="AL1121" s="116"/>
      <c r="AM1121" s="116"/>
      <c r="AN1121" s="116"/>
      <c r="AO1121" s="116"/>
      <c r="AP1121" s="116"/>
      <c r="AQ1121" s="116"/>
      <c r="AR1121" s="116"/>
      <c r="AS1121" s="116"/>
      <c r="AT1121" s="116"/>
      <c r="AU1121" s="116"/>
      <c r="AV1121" s="116"/>
      <c r="AW1121" s="116"/>
      <c r="AX1121" s="116"/>
      <c r="AY1121" s="116"/>
      <c r="AZ1121" s="116"/>
      <c r="BA1121" s="116"/>
      <c r="BB1121" s="116"/>
      <c r="BC1121" s="116"/>
      <c r="BD1121" s="116"/>
      <c r="BE1121" s="116"/>
      <c r="BF1121" s="116"/>
      <c r="BG1121" s="116"/>
      <c r="BH1121" s="116"/>
      <c r="BI1121" s="116"/>
      <c r="BJ1121" s="116"/>
      <c r="BK1121" s="116"/>
      <c r="BL1121" s="116"/>
      <c r="BM1121" s="116"/>
      <c r="BN1121" s="116"/>
      <c r="BO1121" s="116"/>
      <c r="BP1121" s="116"/>
      <c r="BQ1121" s="116"/>
      <c r="BR1121" s="116"/>
      <c r="BS1121" s="116"/>
      <c r="BT1121" s="116"/>
      <c r="BU1121" s="116"/>
      <c r="BV1121" s="116"/>
      <c r="BW1121" s="116"/>
      <c r="BX1121" s="116"/>
      <c r="BY1121" s="116"/>
      <c r="BZ1121" s="116"/>
      <c r="CA1121" s="116"/>
      <c r="CB1121" s="116"/>
      <c r="CC1121" s="116"/>
      <c r="CD1121" s="116"/>
      <c r="CE1121" s="116"/>
      <c r="CF1121" s="116"/>
      <c r="CG1121" s="116"/>
      <c r="CH1121" s="116"/>
      <c r="CI1121" s="116"/>
      <c r="CJ1121" s="116"/>
      <c r="CK1121" s="116"/>
      <c r="CL1121" s="116"/>
      <c r="CM1121" s="116"/>
      <c r="CN1121" s="116"/>
      <c r="CO1121" s="116"/>
      <c r="CP1121" s="116"/>
      <c r="CQ1121" s="116"/>
      <c r="CR1121" s="116"/>
      <c r="CS1121" s="116"/>
      <c r="CT1121" s="116"/>
      <c r="CU1121" s="116"/>
      <c r="CV1121" s="116"/>
      <c r="CW1121" s="116"/>
      <c r="CX1121" s="116"/>
      <c r="CY1121" s="116"/>
      <c r="CZ1121" s="116"/>
      <c r="DA1121" s="116"/>
      <c r="DB1121" s="116"/>
      <c r="DC1121" s="116"/>
      <c r="DD1121" s="116"/>
      <c r="DE1121" s="116"/>
      <c r="DF1121" s="116"/>
      <c r="DG1121" s="116"/>
      <c r="DH1121" s="116"/>
      <c r="DI1121" s="116"/>
      <c r="DJ1121" s="116"/>
      <c r="DK1121" s="116"/>
      <c r="DL1121" s="116"/>
      <c r="DM1121" s="116"/>
      <c r="DN1121" s="116"/>
      <c r="DO1121" s="116"/>
      <c r="DP1121" s="116"/>
      <c r="DQ1121" s="116"/>
      <c r="DR1121" s="116"/>
      <c r="DS1121" s="116"/>
      <c r="DT1121" s="116"/>
      <c r="DU1121" s="116"/>
      <c r="DV1121" s="116"/>
      <c r="DW1121" s="116"/>
      <c r="DX1121" s="116"/>
      <c r="DY1121" s="116"/>
      <c r="DZ1121" s="116"/>
      <c r="EA1121" s="116"/>
      <c r="EB1121" s="116"/>
      <c r="EC1121" s="116"/>
      <c r="ED1121" s="116"/>
      <c r="EE1121" s="116"/>
      <c r="EF1121" s="116"/>
      <c r="EG1121" s="116"/>
      <c r="EH1121" s="116"/>
      <c r="EI1121" s="116"/>
      <c r="EJ1121" s="116"/>
      <c r="EK1121" s="116"/>
      <c r="EL1121" s="116"/>
      <c r="EM1121" s="116"/>
      <c r="EN1121" s="116"/>
      <c r="EO1121" s="116"/>
      <c r="EP1121" s="116"/>
      <c r="EQ1121" s="116"/>
      <c r="ER1121" s="116"/>
      <c r="ES1121" s="116"/>
      <c r="ET1121" s="116"/>
      <c r="EU1121" s="116"/>
      <c r="EV1121" s="116"/>
      <c r="EW1121" s="116"/>
      <c r="EX1121" s="116"/>
      <c r="EY1121" s="116"/>
      <c r="EZ1121" s="116"/>
      <c r="FA1121" s="116"/>
      <c r="FB1121" s="116"/>
      <c r="FC1121" s="116"/>
      <c r="FD1121" s="116"/>
      <c r="FE1121" s="116"/>
      <c r="FF1121" s="116"/>
      <c r="FG1121" s="116"/>
      <c r="FH1121" s="116"/>
      <c r="FI1121" s="116"/>
      <c r="FJ1121" s="116"/>
      <c r="FK1121" s="116"/>
      <c r="FL1121" s="116"/>
      <c r="FM1121" s="116"/>
      <c r="FN1121" s="116"/>
      <c r="FO1121" s="116"/>
      <c r="FP1121" s="116"/>
      <c r="FQ1121" s="116"/>
      <c r="FR1121" s="116"/>
      <c r="FS1121" s="116"/>
      <c r="FT1121" s="116"/>
      <c r="FU1121" s="116"/>
      <c r="FV1121" s="116"/>
      <c r="FW1121" s="116"/>
      <c r="FX1121" s="116"/>
      <c r="FY1121" s="116"/>
      <c r="FZ1121" s="116"/>
      <c r="GA1121" s="116"/>
      <c r="GB1121" s="116"/>
      <c r="GC1121" s="116"/>
      <c r="GD1121" s="116"/>
      <c r="GE1121" s="116"/>
      <c r="GF1121" s="116"/>
      <c r="GG1121" s="116"/>
      <c r="GH1121" s="116"/>
      <c r="GI1121" s="116"/>
      <c r="GJ1121" s="116"/>
      <c r="GK1121" s="116"/>
      <c r="GL1121" s="116"/>
      <c r="GM1121" s="116"/>
      <c r="GN1121" s="116"/>
      <c r="GO1121" s="116"/>
      <c r="GP1121" s="116"/>
      <c r="GQ1121" s="116"/>
      <c r="GR1121" s="116"/>
      <c r="GS1121" s="116"/>
      <c r="GT1121" s="116"/>
      <c r="GU1121" s="116"/>
      <c r="GV1121" s="116"/>
      <c r="GW1121" s="116"/>
      <c r="GX1121" s="116"/>
      <c r="GY1121" s="116"/>
      <c r="GZ1121" s="116"/>
      <c r="HA1121" s="116"/>
      <c r="HB1121" s="116"/>
      <c r="HC1121" s="116"/>
      <c r="HD1121" s="116"/>
      <c r="HE1121" s="116"/>
      <c r="HF1121" s="116"/>
      <c r="HG1121" s="116"/>
      <c r="HH1121" s="116"/>
      <c r="HI1121" s="116"/>
      <c r="HJ1121" s="116"/>
      <c r="HK1121" s="116"/>
      <c r="HL1121" s="116"/>
      <c r="HM1121" s="116"/>
      <c r="HN1121" s="116"/>
      <c r="HO1121" s="116"/>
      <c r="HP1121" s="116"/>
      <c r="HQ1121" s="116"/>
      <c r="HR1121" s="116"/>
      <c r="HS1121" s="116"/>
      <c r="HT1121" s="116"/>
      <c r="HU1121" s="116"/>
      <c r="HV1121" s="116"/>
      <c r="HW1121" s="116"/>
      <c r="HX1121" s="116"/>
      <c r="HY1121" s="116"/>
      <c r="HZ1121" s="116"/>
      <c r="IA1121" s="116"/>
      <c r="IB1121" s="116"/>
    </row>
    <row r="1122" s="94" customFormat="true" ht="14.25" hidden="false" customHeight="true" outlineLevel="0" collapsed="false">
      <c r="A1122" s="145"/>
      <c r="B1122" s="50" t="s">
        <v>16</v>
      </c>
      <c r="C1122" s="146" t="s">
        <v>1285</v>
      </c>
      <c r="D1122" s="51" t="s">
        <v>68</v>
      </c>
      <c r="E1122" s="146" t="s">
        <v>1286</v>
      </c>
      <c r="F1122" s="147" t="s">
        <v>1287</v>
      </c>
    </row>
    <row r="1123" s="94" customFormat="true" ht="13.5" hidden="false" customHeight="false" outlineLevel="0" collapsed="false">
      <c r="A1123" s="148"/>
      <c r="B1123" s="149"/>
      <c r="C1123" s="149"/>
      <c r="D1123" s="145"/>
      <c r="E1123" s="149"/>
      <c r="F1123" s="93" t="s">
        <v>1288</v>
      </c>
    </row>
    <row r="1124" s="94" customFormat="true" ht="13.5" hidden="false" customHeight="false" outlineLevel="0" collapsed="false">
      <c r="A1124" s="145"/>
      <c r="B1124" s="149"/>
      <c r="C1124" s="149"/>
      <c r="D1124" s="145"/>
      <c r="E1124" s="149"/>
      <c r="F1124" s="93" t="s">
        <v>1289</v>
      </c>
    </row>
    <row r="1125" s="94" customFormat="true" ht="13.5" hidden="false" customHeight="false" outlineLevel="0" collapsed="false">
      <c r="A1125" s="145"/>
      <c r="B1125" s="149"/>
      <c r="C1125" s="149"/>
      <c r="D1125" s="145"/>
      <c r="E1125" s="149"/>
      <c r="F1125" s="100" t="s">
        <v>1290</v>
      </c>
    </row>
    <row r="1126" s="94" customFormat="true" ht="13.5" hidden="false" customHeight="false" outlineLevel="0" collapsed="false">
      <c r="A1126" s="148"/>
      <c r="B1126" s="149"/>
      <c r="C1126" s="149"/>
      <c r="D1126" s="145"/>
      <c r="E1126" s="149"/>
      <c r="F1126" s="93" t="s">
        <v>1291</v>
      </c>
    </row>
    <row r="1127" s="94" customFormat="true" ht="13.5" hidden="false" customHeight="false" outlineLevel="0" collapsed="false">
      <c r="A1127" s="148"/>
      <c r="B1127" s="149"/>
      <c r="C1127" s="149"/>
      <c r="D1127" s="145"/>
      <c r="E1127" s="149"/>
      <c r="F1127" s="93" t="s">
        <v>1292</v>
      </c>
    </row>
    <row r="1128" s="94" customFormat="true" ht="13.5" hidden="false" customHeight="false" outlineLevel="0" collapsed="false">
      <c r="A1128" s="148"/>
      <c r="B1128" s="149"/>
      <c r="C1128" s="149"/>
      <c r="D1128" s="145"/>
      <c r="E1128" s="149"/>
      <c r="F1128" s="93" t="s">
        <v>1293</v>
      </c>
    </row>
    <row r="1129" s="94" customFormat="true" ht="13.5" hidden="false" customHeight="false" outlineLevel="0" collapsed="false">
      <c r="A1129" s="148"/>
      <c r="B1129" s="149"/>
      <c r="C1129" s="149"/>
      <c r="D1129" s="145"/>
      <c r="E1129" s="149"/>
      <c r="F1129" s="93" t="s">
        <v>1294</v>
      </c>
    </row>
    <row r="1130" s="116" customFormat="true" ht="13.5" hidden="false" customHeight="false" outlineLevel="0" collapsed="false">
      <c r="A1130" s="150"/>
      <c r="B1130" s="151"/>
      <c r="C1130" s="152"/>
      <c r="D1130" s="145"/>
      <c r="E1130" s="149"/>
      <c r="F1130" s="71" t="s">
        <v>1295</v>
      </c>
      <c r="G1130" s="153"/>
      <c r="H1130" s="153"/>
      <c r="I1130" s="153"/>
      <c r="J1130" s="153"/>
      <c r="K1130" s="153"/>
      <c r="L1130" s="153"/>
      <c r="M1130" s="153"/>
      <c r="N1130" s="153"/>
      <c r="O1130" s="153"/>
      <c r="P1130" s="153"/>
      <c r="Q1130" s="153"/>
      <c r="R1130" s="153"/>
      <c r="S1130" s="153"/>
      <c r="T1130" s="153"/>
      <c r="U1130" s="153"/>
      <c r="V1130" s="153"/>
      <c r="W1130" s="153"/>
      <c r="X1130" s="153"/>
      <c r="Y1130" s="153"/>
      <c r="Z1130" s="153"/>
      <c r="AA1130" s="153"/>
      <c r="AB1130" s="153"/>
      <c r="AC1130" s="153"/>
      <c r="AD1130" s="153"/>
      <c r="AE1130" s="153"/>
      <c r="AF1130" s="153"/>
      <c r="AG1130" s="153"/>
      <c r="AH1130" s="153"/>
      <c r="AI1130" s="153"/>
      <c r="AJ1130" s="153"/>
      <c r="AK1130" s="153"/>
      <c r="AL1130" s="153"/>
      <c r="AM1130" s="153"/>
      <c r="AN1130" s="153"/>
      <c r="AO1130" s="153"/>
      <c r="AP1130" s="153"/>
      <c r="AQ1130" s="153"/>
      <c r="AR1130" s="153"/>
      <c r="AS1130" s="153"/>
      <c r="AT1130" s="153"/>
      <c r="AU1130" s="153"/>
      <c r="AV1130" s="153"/>
      <c r="AW1130" s="153"/>
      <c r="AX1130" s="153"/>
      <c r="AY1130" s="153"/>
      <c r="AZ1130" s="153"/>
      <c r="BA1130" s="153"/>
      <c r="BB1130" s="153"/>
      <c r="BC1130" s="153"/>
      <c r="BD1130" s="153"/>
      <c r="BE1130" s="153"/>
      <c r="BF1130" s="153"/>
      <c r="BG1130" s="153"/>
      <c r="BH1130" s="153"/>
      <c r="BI1130" s="153"/>
      <c r="BJ1130" s="153"/>
      <c r="BK1130" s="153"/>
      <c r="BL1130" s="153"/>
      <c r="BM1130" s="153"/>
      <c r="BN1130" s="153"/>
      <c r="BO1130" s="153"/>
      <c r="BP1130" s="153"/>
      <c r="BQ1130" s="153"/>
      <c r="BR1130" s="153"/>
      <c r="BS1130" s="153"/>
      <c r="BT1130" s="153"/>
      <c r="BU1130" s="153"/>
      <c r="BV1130" s="153"/>
      <c r="BW1130" s="153"/>
      <c r="BX1130" s="153"/>
      <c r="BY1130" s="153"/>
      <c r="BZ1130" s="153"/>
      <c r="CA1130" s="153"/>
      <c r="CB1130" s="153"/>
      <c r="CC1130" s="153"/>
      <c r="CD1130" s="153"/>
      <c r="CE1130" s="153"/>
      <c r="CF1130" s="153"/>
      <c r="CG1130" s="153"/>
      <c r="CH1130" s="153"/>
      <c r="CI1130" s="153"/>
      <c r="CJ1130" s="153"/>
      <c r="CK1130" s="153"/>
      <c r="CL1130" s="153"/>
      <c r="CM1130" s="153"/>
      <c r="CN1130" s="153"/>
      <c r="CO1130" s="153"/>
      <c r="CP1130" s="153"/>
      <c r="CQ1130" s="153"/>
      <c r="CR1130" s="153"/>
      <c r="CS1130" s="153"/>
      <c r="CT1130" s="153"/>
      <c r="CU1130" s="153"/>
      <c r="CV1130" s="153"/>
      <c r="CW1130" s="153"/>
      <c r="CX1130" s="153"/>
      <c r="CY1130" s="153"/>
      <c r="CZ1130" s="153"/>
      <c r="DA1130" s="153"/>
      <c r="DB1130" s="153"/>
      <c r="DC1130" s="153"/>
      <c r="DD1130" s="153"/>
      <c r="DE1130" s="153"/>
      <c r="DF1130" s="153"/>
      <c r="DG1130" s="153"/>
      <c r="DH1130" s="153"/>
      <c r="DI1130" s="153"/>
      <c r="DJ1130" s="153"/>
      <c r="DK1130" s="153"/>
      <c r="DL1130" s="153"/>
      <c r="DM1130" s="153"/>
      <c r="DN1130" s="153"/>
      <c r="DO1130" s="153"/>
      <c r="DP1130" s="153"/>
      <c r="DQ1130" s="153"/>
      <c r="DR1130" s="153"/>
      <c r="DS1130" s="153"/>
      <c r="DT1130" s="153"/>
      <c r="DU1130" s="153"/>
      <c r="DV1130" s="153"/>
      <c r="DW1130" s="153"/>
      <c r="DX1130" s="153"/>
      <c r="DY1130" s="153"/>
      <c r="DZ1130" s="153"/>
      <c r="EA1130" s="153"/>
      <c r="EB1130" s="153"/>
      <c r="EC1130" s="153"/>
      <c r="ED1130" s="153"/>
      <c r="EE1130" s="153"/>
      <c r="EF1130" s="153"/>
      <c r="EG1130" s="153"/>
      <c r="EH1130" s="153"/>
      <c r="EI1130" s="153"/>
      <c r="EJ1130" s="153"/>
      <c r="EK1130" s="153"/>
      <c r="EL1130" s="153"/>
      <c r="EM1130" s="153"/>
      <c r="EN1130" s="153"/>
      <c r="EO1130" s="153"/>
      <c r="EP1130" s="153"/>
      <c r="EQ1130" s="153"/>
      <c r="ER1130" s="153"/>
      <c r="ES1130" s="153"/>
      <c r="ET1130" s="153"/>
      <c r="EU1130" s="153"/>
      <c r="EV1130" s="153"/>
      <c r="EW1130" s="153"/>
      <c r="EX1130" s="153"/>
      <c r="EY1130" s="153"/>
      <c r="EZ1130" s="153"/>
      <c r="FA1130" s="153"/>
      <c r="FB1130" s="153"/>
      <c r="FC1130" s="153"/>
      <c r="FD1130" s="153"/>
      <c r="FE1130" s="153"/>
      <c r="FF1130" s="153"/>
      <c r="FG1130" s="153"/>
      <c r="FH1130" s="153"/>
      <c r="FI1130" s="153"/>
      <c r="FJ1130" s="153"/>
      <c r="FK1130" s="153"/>
      <c r="FL1130" s="153"/>
      <c r="FM1130" s="153"/>
      <c r="FN1130" s="153"/>
      <c r="FO1130" s="153"/>
      <c r="FP1130" s="153"/>
      <c r="FQ1130" s="153"/>
      <c r="FR1130" s="153"/>
      <c r="FS1130" s="153"/>
      <c r="FT1130" s="153"/>
      <c r="FU1130" s="153"/>
      <c r="FV1130" s="153"/>
      <c r="FW1130" s="153"/>
      <c r="FX1130" s="153"/>
      <c r="FY1130" s="153"/>
      <c r="FZ1130" s="153"/>
      <c r="GA1130" s="153"/>
      <c r="GB1130" s="153"/>
      <c r="GC1130" s="153"/>
      <c r="GD1130" s="153"/>
      <c r="GE1130" s="153"/>
      <c r="GF1130" s="153"/>
      <c r="GG1130" s="153"/>
      <c r="GH1130" s="153"/>
      <c r="GI1130" s="153"/>
      <c r="GJ1130" s="153"/>
      <c r="GK1130" s="153"/>
      <c r="GL1130" s="153"/>
      <c r="GM1130" s="153"/>
      <c r="GN1130" s="153"/>
      <c r="GO1130" s="153"/>
      <c r="GP1130" s="153"/>
      <c r="GQ1130" s="153"/>
      <c r="GR1130" s="153"/>
      <c r="GS1130" s="153"/>
      <c r="GT1130" s="153"/>
      <c r="GU1130" s="153"/>
      <c r="GV1130" s="153"/>
      <c r="GW1130" s="153"/>
      <c r="GX1130" s="153"/>
      <c r="GY1130" s="153"/>
      <c r="GZ1130" s="153"/>
      <c r="HA1130" s="153"/>
      <c r="HB1130" s="153"/>
      <c r="HC1130" s="153"/>
      <c r="HD1130" s="153"/>
      <c r="HE1130" s="153"/>
      <c r="HF1130" s="153"/>
      <c r="HG1130" s="153"/>
      <c r="HH1130" s="153"/>
      <c r="HI1130" s="153"/>
      <c r="HJ1130" s="153"/>
      <c r="HK1130" s="153"/>
      <c r="HL1130" s="153"/>
      <c r="HM1130" s="153"/>
      <c r="HN1130" s="153"/>
      <c r="HO1130" s="153"/>
      <c r="HP1130" s="153"/>
      <c r="HQ1130" s="153"/>
      <c r="HR1130" s="153"/>
      <c r="HS1130" s="153"/>
      <c r="HT1130" s="153"/>
      <c r="HU1130" s="153"/>
      <c r="HV1130" s="153"/>
      <c r="HW1130" s="153"/>
      <c r="HX1130" s="153"/>
      <c r="HY1130" s="153"/>
    </row>
    <row r="1131" s="116" customFormat="true" ht="13.5" hidden="false" customHeight="false" outlineLevel="0" collapsed="false">
      <c r="A1131" s="150"/>
      <c r="B1131" s="149"/>
      <c r="C1131" s="149"/>
      <c r="D1131" s="145"/>
      <c r="E1131" s="149"/>
      <c r="F1131" s="93" t="s">
        <v>1296</v>
      </c>
      <c r="G1131" s="94"/>
      <c r="H1131" s="94"/>
      <c r="I1131" s="94"/>
      <c r="J1131" s="94"/>
      <c r="K1131" s="94"/>
      <c r="L1131" s="94"/>
      <c r="M1131" s="94"/>
      <c r="N1131" s="94"/>
      <c r="O1131" s="94"/>
      <c r="P1131" s="94"/>
      <c r="Q1131" s="94"/>
      <c r="R1131" s="94"/>
      <c r="S1131" s="94"/>
      <c r="T1131" s="94"/>
      <c r="U1131" s="94"/>
      <c r="V1131" s="94"/>
      <c r="W1131" s="94"/>
      <c r="X1131" s="94"/>
      <c r="Y1131" s="94"/>
      <c r="Z1131" s="94"/>
      <c r="AA1131" s="94"/>
      <c r="AB1131" s="94"/>
      <c r="AC1131" s="94"/>
      <c r="AD1131" s="94"/>
      <c r="AE1131" s="94"/>
      <c r="AF1131" s="94"/>
      <c r="AG1131" s="94"/>
      <c r="AH1131" s="94"/>
      <c r="AI1131" s="94"/>
      <c r="AJ1131" s="94"/>
      <c r="AK1131" s="94"/>
      <c r="AL1131" s="94"/>
      <c r="AM1131" s="94"/>
      <c r="AN1131" s="94"/>
      <c r="AO1131" s="94"/>
      <c r="AP1131" s="94"/>
      <c r="AQ1131" s="94"/>
      <c r="AR1131" s="94"/>
      <c r="AS1131" s="94"/>
      <c r="AT1131" s="94"/>
      <c r="AU1131" s="94"/>
      <c r="AV1131" s="94"/>
      <c r="AW1131" s="94"/>
      <c r="AX1131" s="94"/>
      <c r="AY1131" s="94"/>
      <c r="AZ1131" s="94"/>
      <c r="BA1131" s="94"/>
      <c r="BB1131" s="94"/>
      <c r="BC1131" s="94"/>
      <c r="BD1131" s="94"/>
      <c r="BE1131" s="94"/>
      <c r="BF1131" s="94"/>
      <c r="BG1131" s="94"/>
      <c r="BH1131" s="94"/>
      <c r="BI1131" s="94"/>
      <c r="BJ1131" s="94"/>
      <c r="BK1131" s="94"/>
      <c r="BL1131" s="94"/>
      <c r="BM1131" s="94"/>
      <c r="BN1131" s="94"/>
      <c r="BO1131" s="94"/>
      <c r="BP1131" s="94"/>
      <c r="BQ1131" s="94"/>
      <c r="BR1131" s="94"/>
      <c r="BS1131" s="94"/>
      <c r="BT1131" s="94"/>
      <c r="BU1131" s="94"/>
      <c r="BV1131" s="94"/>
      <c r="BW1131" s="94"/>
      <c r="BX1131" s="94"/>
      <c r="BY1131" s="94"/>
      <c r="BZ1131" s="94"/>
      <c r="CA1131" s="94"/>
      <c r="CB1131" s="94"/>
      <c r="CC1131" s="94"/>
      <c r="CD1131" s="94"/>
      <c r="CE1131" s="94"/>
      <c r="CF1131" s="94"/>
      <c r="CG1131" s="94"/>
      <c r="CH1131" s="94"/>
      <c r="CI1131" s="94"/>
      <c r="CJ1131" s="94"/>
      <c r="CK1131" s="94"/>
      <c r="CL1131" s="94"/>
      <c r="CM1131" s="94"/>
      <c r="CN1131" s="94"/>
      <c r="CO1131" s="94"/>
      <c r="CP1131" s="94"/>
      <c r="CQ1131" s="94"/>
      <c r="CR1131" s="94"/>
      <c r="CS1131" s="94"/>
      <c r="CT1131" s="94"/>
      <c r="CU1131" s="94"/>
      <c r="CV1131" s="94"/>
      <c r="CW1131" s="94"/>
      <c r="CX1131" s="94"/>
      <c r="CY1131" s="94"/>
      <c r="CZ1131" s="94"/>
      <c r="DA1131" s="94"/>
      <c r="DB1131" s="94"/>
      <c r="DC1131" s="94"/>
      <c r="DD1131" s="94"/>
      <c r="DE1131" s="94"/>
      <c r="DF1131" s="94"/>
      <c r="DG1131" s="94"/>
      <c r="DH1131" s="94"/>
      <c r="DI1131" s="94"/>
      <c r="DJ1131" s="94"/>
      <c r="DK1131" s="94"/>
      <c r="DL1131" s="94"/>
      <c r="DM1131" s="94"/>
      <c r="DN1131" s="94"/>
      <c r="DO1131" s="94"/>
      <c r="DP1131" s="94"/>
      <c r="DQ1131" s="94"/>
      <c r="DR1131" s="94"/>
      <c r="DS1131" s="94"/>
      <c r="DT1131" s="94"/>
      <c r="DU1131" s="94"/>
      <c r="DV1131" s="94"/>
      <c r="DW1131" s="94"/>
      <c r="DX1131" s="94"/>
      <c r="DY1131" s="94"/>
      <c r="DZ1131" s="94"/>
      <c r="EA1131" s="94"/>
      <c r="EB1131" s="94"/>
      <c r="EC1131" s="94"/>
      <c r="ED1131" s="94"/>
      <c r="EE1131" s="94"/>
      <c r="EF1131" s="94"/>
      <c r="EG1131" s="94"/>
      <c r="EH1131" s="94"/>
      <c r="EI1131" s="94"/>
      <c r="EJ1131" s="94"/>
      <c r="EK1131" s="94"/>
      <c r="EL1131" s="94"/>
      <c r="EM1131" s="94"/>
      <c r="EN1131" s="94"/>
      <c r="EO1131" s="94"/>
      <c r="EP1131" s="94"/>
      <c r="EQ1131" s="94"/>
      <c r="ER1131" s="94"/>
      <c r="ES1131" s="94"/>
      <c r="ET1131" s="94"/>
      <c r="EU1131" s="94"/>
      <c r="EV1131" s="94"/>
      <c r="EW1131" s="94"/>
      <c r="EX1131" s="94"/>
      <c r="EY1131" s="94"/>
      <c r="EZ1131" s="94"/>
      <c r="FA1131" s="94"/>
      <c r="FB1131" s="94"/>
      <c r="FC1131" s="94"/>
      <c r="FD1131" s="94"/>
      <c r="FE1131" s="94"/>
      <c r="FF1131" s="94"/>
      <c r="FG1131" s="94"/>
      <c r="FH1131" s="94"/>
      <c r="FI1131" s="94"/>
      <c r="FJ1131" s="94"/>
      <c r="FK1131" s="94"/>
      <c r="FL1131" s="94"/>
      <c r="FM1131" s="94"/>
      <c r="FN1131" s="94"/>
      <c r="FO1131" s="94"/>
      <c r="FP1131" s="94"/>
      <c r="FQ1131" s="94"/>
      <c r="FR1131" s="94"/>
      <c r="FS1131" s="94"/>
      <c r="FT1131" s="94"/>
      <c r="FU1131" s="94"/>
      <c r="FV1131" s="94"/>
      <c r="FW1131" s="94"/>
      <c r="FX1131" s="94"/>
      <c r="FY1131" s="94"/>
      <c r="FZ1131" s="94"/>
      <c r="GA1131" s="94"/>
      <c r="GB1131" s="94"/>
      <c r="GC1131" s="94"/>
      <c r="GD1131" s="94"/>
      <c r="GE1131" s="94"/>
      <c r="GF1131" s="94"/>
      <c r="GG1131" s="94"/>
      <c r="GH1131" s="94"/>
      <c r="GI1131" s="94"/>
      <c r="GJ1131" s="94"/>
      <c r="GK1131" s="94"/>
      <c r="GL1131" s="94"/>
      <c r="GM1131" s="94"/>
      <c r="GN1131" s="94"/>
      <c r="GO1131" s="94"/>
      <c r="GP1131" s="94"/>
      <c r="GQ1131" s="94"/>
      <c r="GR1131" s="94"/>
      <c r="GS1131" s="94"/>
      <c r="GT1131" s="94"/>
      <c r="GU1131" s="94"/>
      <c r="GV1131" s="94"/>
      <c r="GW1131" s="94"/>
      <c r="GX1131" s="94"/>
      <c r="GY1131" s="94"/>
      <c r="GZ1131" s="94"/>
      <c r="HA1131" s="94"/>
      <c r="HB1131" s="94"/>
      <c r="HC1131" s="94"/>
      <c r="HD1131" s="94"/>
      <c r="HE1131" s="94"/>
      <c r="HF1131" s="94"/>
      <c r="HG1131" s="94"/>
      <c r="HH1131" s="94"/>
      <c r="HI1131" s="94"/>
      <c r="HJ1131" s="94"/>
      <c r="HK1131" s="94"/>
      <c r="HL1131" s="94"/>
      <c r="HM1131" s="94"/>
      <c r="HN1131" s="94"/>
      <c r="HO1131" s="94"/>
      <c r="HP1131" s="94"/>
      <c r="HQ1131" s="94"/>
      <c r="HR1131" s="94"/>
      <c r="HS1131" s="94"/>
      <c r="HT1131" s="94"/>
      <c r="HU1131" s="94"/>
      <c r="HV1131" s="94"/>
      <c r="HW1131" s="94"/>
      <c r="HX1131" s="94"/>
      <c r="HY1131" s="94"/>
    </row>
    <row r="1132" s="116" customFormat="true" ht="13.5" hidden="false" customHeight="false" outlineLevel="0" collapsed="false">
      <c r="A1132" s="150"/>
      <c r="B1132" s="151"/>
      <c r="C1132" s="152"/>
      <c r="D1132" s="145"/>
      <c r="E1132" s="149"/>
      <c r="F1132" s="93" t="s">
        <v>1297</v>
      </c>
      <c r="G1132" s="153"/>
      <c r="H1132" s="153"/>
      <c r="I1132" s="153"/>
      <c r="J1132" s="153"/>
      <c r="K1132" s="153"/>
      <c r="L1132" s="153"/>
      <c r="M1132" s="153"/>
      <c r="N1132" s="153"/>
      <c r="O1132" s="153"/>
      <c r="P1132" s="153"/>
      <c r="Q1132" s="153"/>
      <c r="R1132" s="153"/>
      <c r="S1132" s="153"/>
      <c r="T1132" s="153"/>
      <c r="U1132" s="153"/>
      <c r="V1132" s="153"/>
      <c r="W1132" s="153"/>
      <c r="X1132" s="153"/>
      <c r="Y1132" s="153"/>
      <c r="Z1132" s="153"/>
      <c r="AA1132" s="153"/>
      <c r="AB1132" s="153"/>
      <c r="AC1132" s="153"/>
      <c r="AD1132" s="153"/>
      <c r="AE1132" s="153"/>
      <c r="AF1132" s="153"/>
      <c r="AG1132" s="153"/>
      <c r="AH1132" s="153"/>
      <c r="AI1132" s="153"/>
      <c r="AJ1132" s="153"/>
      <c r="AK1132" s="153"/>
      <c r="AL1132" s="153"/>
      <c r="AM1132" s="153"/>
      <c r="AN1132" s="153"/>
      <c r="AO1132" s="153"/>
      <c r="AP1132" s="153"/>
      <c r="AQ1132" s="153"/>
      <c r="AR1132" s="153"/>
      <c r="AS1132" s="153"/>
      <c r="AT1132" s="153"/>
      <c r="AU1132" s="153"/>
      <c r="AV1132" s="153"/>
      <c r="AW1132" s="153"/>
      <c r="AX1132" s="153"/>
      <c r="AY1132" s="153"/>
      <c r="AZ1132" s="153"/>
      <c r="BA1132" s="153"/>
      <c r="BB1132" s="153"/>
      <c r="BC1132" s="153"/>
      <c r="BD1132" s="153"/>
      <c r="BE1132" s="153"/>
      <c r="BF1132" s="153"/>
      <c r="BG1132" s="153"/>
      <c r="BH1132" s="153"/>
      <c r="BI1132" s="153"/>
      <c r="BJ1132" s="153"/>
      <c r="BK1132" s="153"/>
      <c r="BL1132" s="153"/>
      <c r="BM1132" s="153"/>
      <c r="BN1132" s="153"/>
      <c r="BO1132" s="153"/>
      <c r="BP1132" s="153"/>
      <c r="BQ1132" s="153"/>
      <c r="BR1132" s="153"/>
      <c r="BS1132" s="153"/>
      <c r="BT1132" s="153"/>
      <c r="BU1132" s="153"/>
      <c r="BV1132" s="153"/>
      <c r="BW1132" s="153"/>
      <c r="BX1132" s="153"/>
      <c r="BY1132" s="153"/>
      <c r="BZ1132" s="153"/>
      <c r="CA1132" s="153"/>
      <c r="CB1132" s="153"/>
      <c r="CC1132" s="153"/>
      <c r="CD1132" s="153"/>
      <c r="CE1132" s="153"/>
      <c r="CF1132" s="153"/>
      <c r="CG1132" s="153"/>
      <c r="CH1132" s="153"/>
      <c r="CI1132" s="153"/>
      <c r="CJ1132" s="153"/>
      <c r="CK1132" s="153"/>
      <c r="CL1132" s="153"/>
      <c r="CM1132" s="153"/>
      <c r="CN1132" s="153"/>
      <c r="CO1132" s="153"/>
      <c r="CP1132" s="153"/>
      <c r="CQ1132" s="153"/>
      <c r="CR1132" s="153"/>
      <c r="CS1132" s="153"/>
      <c r="CT1132" s="153"/>
      <c r="CU1132" s="153"/>
      <c r="CV1132" s="153"/>
      <c r="CW1132" s="153"/>
      <c r="CX1132" s="153"/>
      <c r="CY1132" s="153"/>
      <c r="CZ1132" s="153"/>
      <c r="DA1132" s="153"/>
      <c r="DB1132" s="153"/>
      <c r="DC1132" s="153"/>
      <c r="DD1132" s="153"/>
      <c r="DE1132" s="153"/>
      <c r="DF1132" s="153"/>
      <c r="DG1132" s="153"/>
      <c r="DH1132" s="153"/>
      <c r="DI1132" s="153"/>
      <c r="DJ1132" s="153"/>
      <c r="DK1132" s="153"/>
      <c r="DL1132" s="153"/>
      <c r="DM1132" s="153"/>
      <c r="DN1132" s="153"/>
      <c r="DO1132" s="153"/>
      <c r="DP1132" s="153"/>
      <c r="DQ1132" s="153"/>
      <c r="DR1132" s="153"/>
      <c r="DS1132" s="153"/>
      <c r="DT1132" s="153"/>
      <c r="DU1132" s="153"/>
      <c r="DV1132" s="153"/>
      <c r="DW1132" s="153"/>
      <c r="DX1132" s="153"/>
      <c r="DY1132" s="153"/>
      <c r="DZ1132" s="153"/>
      <c r="EA1132" s="153"/>
      <c r="EB1132" s="153"/>
      <c r="EC1132" s="153"/>
      <c r="ED1132" s="153"/>
      <c r="EE1132" s="153"/>
      <c r="EF1132" s="153"/>
      <c r="EG1132" s="153"/>
      <c r="EH1132" s="153"/>
      <c r="EI1132" s="153"/>
      <c r="EJ1132" s="153"/>
      <c r="EK1132" s="153"/>
      <c r="EL1132" s="153"/>
      <c r="EM1132" s="153"/>
      <c r="EN1132" s="153"/>
      <c r="EO1132" s="153"/>
      <c r="EP1132" s="153"/>
      <c r="EQ1132" s="153"/>
      <c r="ER1132" s="153"/>
      <c r="ES1132" s="153"/>
      <c r="ET1132" s="153"/>
      <c r="EU1132" s="153"/>
      <c r="EV1132" s="153"/>
      <c r="EW1132" s="153"/>
      <c r="EX1132" s="153"/>
      <c r="EY1132" s="153"/>
      <c r="EZ1132" s="153"/>
      <c r="FA1132" s="153"/>
      <c r="FB1132" s="153"/>
      <c r="FC1132" s="153"/>
      <c r="FD1132" s="153"/>
      <c r="FE1132" s="153"/>
      <c r="FF1132" s="153"/>
      <c r="FG1132" s="153"/>
      <c r="FH1132" s="153"/>
      <c r="FI1132" s="153"/>
      <c r="FJ1132" s="153"/>
      <c r="FK1132" s="153"/>
      <c r="FL1132" s="153"/>
      <c r="FM1132" s="153"/>
      <c r="FN1132" s="153"/>
      <c r="FO1132" s="153"/>
      <c r="FP1132" s="153"/>
      <c r="FQ1132" s="153"/>
      <c r="FR1132" s="153"/>
      <c r="FS1132" s="153"/>
      <c r="FT1132" s="153"/>
      <c r="FU1132" s="153"/>
      <c r="FV1132" s="153"/>
      <c r="FW1132" s="153"/>
      <c r="FX1132" s="153"/>
      <c r="FY1132" s="153"/>
      <c r="FZ1132" s="153"/>
      <c r="GA1132" s="153"/>
      <c r="GB1132" s="153"/>
      <c r="GC1132" s="153"/>
      <c r="GD1132" s="153"/>
      <c r="GE1132" s="153"/>
      <c r="GF1132" s="153"/>
      <c r="GG1132" s="153"/>
      <c r="GH1132" s="153"/>
      <c r="GI1132" s="153"/>
      <c r="GJ1132" s="153"/>
      <c r="GK1132" s="153"/>
      <c r="GL1132" s="153"/>
      <c r="GM1132" s="153"/>
      <c r="GN1132" s="153"/>
      <c r="GO1132" s="153"/>
      <c r="GP1132" s="153"/>
      <c r="GQ1132" s="153"/>
      <c r="GR1132" s="153"/>
      <c r="GS1132" s="153"/>
      <c r="GT1132" s="153"/>
      <c r="GU1132" s="153"/>
      <c r="GV1132" s="153"/>
      <c r="GW1132" s="153"/>
      <c r="GX1132" s="153"/>
      <c r="GY1132" s="153"/>
      <c r="GZ1132" s="153"/>
      <c r="HA1132" s="153"/>
      <c r="HB1132" s="153"/>
      <c r="HC1132" s="153"/>
      <c r="HD1132" s="153"/>
      <c r="HE1132" s="153"/>
      <c r="HF1132" s="153"/>
      <c r="HG1132" s="153"/>
      <c r="HH1132" s="153"/>
      <c r="HI1132" s="153"/>
      <c r="HJ1132" s="153"/>
      <c r="HK1132" s="153"/>
      <c r="HL1132" s="153"/>
      <c r="HM1132" s="153"/>
      <c r="HN1132" s="153"/>
      <c r="HO1132" s="153"/>
      <c r="HP1132" s="153"/>
      <c r="HQ1132" s="153"/>
      <c r="HR1132" s="153"/>
      <c r="HS1132" s="153"/>
      <c r="HT1132" s="153"/>
      <c r="HU1132" s="153"/>
      <c r="HV1132" s="153"/>
      <c r="HW1132" s="153"/>
      <c r="HX1132" s="153"/>
      <c r="HY1132" s="153"/>
    </row>
    <row r="1133" s="94" customFormat="true" ht="13.5" hidden="false" customHeight="false" outlineLevel="0" collapsed="false">
      <c r="A1133" s="148"/>
      <c r="B1133" s="149"/>
      <c r="C1133" s="149"/>
      <c r="D1133" s="145"/>
      <c r="E1133" s="149"/>
      <c r="F1133" s="93" t="s">
        <v>1298</v>
      </c>
    </row>
    <row r="1134" s="94" customFormat="true" ht="13.5" hidden="false" customHeight="false" outlineLevel="0" collapsed="false">
      <c r="A1134" s="148"/>
      <c r="B1134" s="149"/>
      <c r="C1134" s="149"/>
      <c r="D1134" s="145"/>
      <c r="E1134" s="149"/>
      <c r="F1134" s="93" t="s">
        <v>1299</v>
      </c>
    </row>
    <row r="1135" s="94" customFormat="true" ht="13.5" hidden="false" customHeight="false" outlineLevel="0" collapsed="false">
      <c r="A1135" s="148"/>
      <c r="B1135" s="149"/>
      <c r="C1135" s="149"/>
      <c r="D1135" s="145"/>
      <c r="E1135" s="149"/>
      <c r="F1135" s="93" t="s">
        <v>1300</v>
      </c>
    </row>
    <row r="1136" s="94" customFormat="true" ht="13.5" hidden="false" customHeight="false" outlineLevel="0" collapsed="false">
      <c r="A1136" s="148"/>
      <c r="B1136" s="149"/>
      <c r="C1136" s="149"/>
      <c r="D1136" s="145"/>
      <c r="E1136" s="149"/>
      <c r="F1136" s="93" t="s">
        <v>1301</v>
      </c>
    </row>
    <row r="1137" s="94" customFormat="true" ht="13.5" hidden="false" customHeight="true" outlineLevel="0" collapsed="false">
      <c r="A1137" s="148"/>
      <c r="B1137" s="149"/>
      <c r="C1137" s="149"/>
      <c r="D1137" s="145"/>
      <c r="E1137" s="154" t="s">
        <v>1302</v>
      </c>
      <c r="F1137" s="93" t="s">
        <v>1303</v>
      </c>
    </row>
    <row r="1138" s="94" customFormat="true" ht="13.5" hidden="false" customHeight="false" outlineLevel="0" collapsed="false">
      <c r="A1138" s="148"/>
      <c r="B1138" s="149"/>
      <c r="C1138" s="149"/>
      <c r="D1138" s="145"/>
      <c r="E1138" s="154"/>
      <c r="F1138" s="93" t="s">
        <v>553</v>
      </c>
    </row>
    <row r="1139" s="94" customFormat="true" ht="13.5" hidden="false" customHeight="false" outlineLevel="0" collapsed="false">
      <c r="A1139" s="148"/>
      <c r="B1139" s="149"/>
      <c r="C1139" s="149"/>
      <c r="D1139" s="145"/>
      <c r="E1139" s="149"/>
      <c r="F1139" s="93" t="s">
        <v>1304</v>
      </c>
    </row>
    <row r="1140" s="94" customFormat="true" ht="13.5" hidden="false" customHeight="false" outlineLevel="0" collapsed="false">
      <c r="A1140" s="148"/>
      <c r="B1140" s="149"/>
      <c r="C1140" s="149"/>
      <c r="D1140" s="145"/>
      <c r="E1140" s="149"/>
      <c r="F1140" s="93" t="s">
        <v>1305</v>
      </c>
    </row>
    <row r="1141" s="94" customFormat="true" ht="13.5" hidden="false" customHeight="false" outlineLevel="0" collapsed="false">
      <c r="A1141" s="148"/>
      <c r="B1141" s="149"/>
      <c r="C1141" s="149"/>
      <c r="D1141" s="145"/>
      <c r="E1141" s="149"/>
      <c r="F1141" s="93" t="s">
        <v>1306</v>
      </c>
    </row>
    <row r="1142" s="94" customFormat="true" ht="13.5" hidden="false" customHeight="false" outlineLevel="0" collapsed="false">
      <c r="A1142" s="148"/>
      <c r="B1142" s="149"/>
      <c r="C1142" s="149"/>
      <c r="D1142" s="145"/>
      <c r="E1142" s="149"/>
      <c r="F1142" s="93" t="s">
        <v>1307</v>
      </c>
    </row>
    <row r="1143" s="94" customFormat="true" ht="13.5" hidden="false" customHeight="false" outlineLevel="0" collapsed="false">
      <c r="A1143" s="148"/>
      <c r="B1143" s="149"/>
      <c r="C1143" s="149"/>
      <c r="D1143" s="145"/>
      <c r="E1143" s="149"/>
      <c r="F1143" s="93" t="s">
        <v>1308</v>
      </c>
    </row>
    <row r="1144" s="94" customFormat="true" ht="17.25" hidden="false" customHeight="true" outlineLevel="0" collapsed="false">
      <c r="A1144" s="148"/>
      <c r="B1144" s="149"/>
      <c r="C1144" s="149"/>
      <c r="D1144" s="145"/>
      <c r="E1144" s="149"/>
      <c r="F1144" s="93" t="s">
        <v>1309</v>
      </c>
    </row>
    <row r="1145" s="94" customFormat="true" ht="13.5" hidden="false" customHeight="false" outlineLevel="0" collapsed="false">
      <c r="A1145" s="148"/>
      <c r="B1145" s="149"/>
      <c r="C1145" s="149"/>
      <c r="D1145" s="145"/>
      <c r="E1145" s="149"/>
      <c r="F1145" s="93" t="s">
        <v>1310</v>
      </c>
    </row>
    <row r="1146" s="94" customFormat="true" ht="12.75" hidden="false" customHeight="true" outlineLevel="0" collapsed="false">
      <c r="A1146" s="148"/>
      <c r="B1146" s="149"/>
      <c r="C1146" s="149"/>
      <c r="D1146" s="145"/>
      <c r="E1146" s="149"/>
      <c r="F1146" s="100" t="s">
        <v>1311</v>
      </c>
    </row>
    <row r="1147" s="94" customFormat="true" ht="13.5" hidden="false" customHeight="false" outlineLevel="0" collapsed="false">
      <c r="A1147" s="148"/>
      <c r="B1147" s="149"/>
      <c r="C1147" s="149"/>
      <c r="D1147" s="145"/>
      <c r="E1147" s="149"/>
      <c r="F1147" s="100" t="s">
        <v>1312</v>
      </c>
    </row>
    <row r="1148" s="94" customFormat="true" ht="13.5" hidden="false" customHeight="false" outlineLevel="0" collapsed="false">
      <c r="A1148" s="148"/>
      <c r="B1148" s="149"/>
      <c r="C1148" s="149"/>
      <c r="D1148" s="145"/>
      <c r="E1148" s="149"/>
      <c r="F1148" s="100" t="s">
        <v>1313</v>
      </c>
    </row>
    <row r="1149" s="94" customFormat="true" ht="13.5" hidden="false" customHeight="false" outlineLevel="0" collapsed="false">
      <c r="A1149" s="148"/>
      <c r="B1149" s="149"/>
      <c r="C1149" s="149"/>
      <c r="D1149" s="145"/>
      <c r="E1149" s="149"/>
      <c r="F1149" s="93" t="s">
        <v>1314</v>
      </c>
    </row>
    <row r="1150" s="94" customFormat="true" ht="13.5" hidden="false" customHeight="false" outlineLevel="0" collapsed="false">
      <c r="A1150" s="148"/>
      <c r="B1150" s="149"/>
      <c r="C1150" s="149"/>
      <c r="D1150" s="145"/>
      <c r="E1150" s="149"/>
      <c r="F1150" s="93" t="s">
        <v>1315</v>
      </c>
    </row>
    <row r="1151" s="94" customFormat="true" ht="13.5" hidden="false" customHeight="false" outlineLevel="0" collapsed="false">
      <c r="A1151" s="148"/>
      <c r="B1151" s="149"/>
      <c r="C1151" s="149"/>
      <c r="D1151" s="145"/>
      <c r="E1151" s="149"/>
      <c r="F1151" s="93" t="s">
        <v>1316</v>
      </c>
    </row>
    <row r="1152" s="94" customFormat="true" ht="13.5" hidden="false" customHeight="false" outlineLevel="0" collapsed="false">
      <c r="A1152" s="148"/>
      <c r="B1152" s="149"/>
      <c r="C1152" s="149"/>
      <c r="D1152" s="145"/>
      <c r="E1152" s="149"/>
      <c r="F1152" s="93" t="s">
        <v>1317</v>
      </c>
    </row>
    <row r="1153" s="94" customFormat="true" ht="13.5" hidden="false" customHeight="false" outlineLevel="0" collapsed="false">
      <c r="A1153" s="148"/>
      <c r="B1153" s="149"/>
      <c r="C1153" s="149"/>
      <c r="D1153" s="145"/>
      <c r="E1153" s="149"/>
      <c r="F1153" s="93" t="s">
        <v>1318</v>
      </c>
    </row>
    <row r="1154" s="94" customFormat="true" ht="13.5" hidden="false" customHeight="false" outlineLevel="0" collapsed="false">
      <c r="A1154" s="148"/>
      <c r="B1154" s="149"/>
      <c r="C1154" s="149"/>
      <c r="D1154" s="145"/>
      <c r="E1154" s="149"/>
      <c r="F1154" s="93" t="s">
        <v>1319</v>
      </c>
    </row>
    <row r="1155" s="94" customFormat="true" ht="13.5" hidden="false" customHeight="false" outlineLevel="0" collapsed="false">
      <c r="A1155" s="148"/>
      <c r="B1155" s="149"/>
      <c r="C1155" s="149"/>
      <c r="D1155" s="145"/>
      <c r="E1155" s="149"/>
      <c r="F1155" s="93" t="s">
        <v>1320</v>
      </c>
    </row>
    <row r="1156" s="94" customFormat="true" ht="13.5" hidden="false" customHeight="false" outlineLevel="0" collapsed="false">
      <c r="A1156" s="148"/>
      <c r="B1156" s="149"/>
      <c r="C1156" s="149"/>
      <c r="D1156" s="145"/>
      <c r="E1156" s="149"/>
      <c r="F1156" s="93" t="s">
        <v>1321</v>
      </c>
    </row>
    <row r="1157" s="94" customFormat="true" ht="15" hidden="false" customHeight="true" outlineLevel="0" collapsed="false">
      <c r="A1157" s="148"/>
      <c r="B1157" s="149"/>
      <c r="C1157" s="52" t="s">
        <v>1322</v>
      </c>
      <c r="D1157" s="51" t="s">
        <v>195</v>
      </c>
      <c r="E1157" s="52" t="s">
        <v>1323</v>
      </c>
      <c r="F1157" s="93" t="s">
        <v>1324</v>
      </c>
    </row>
    <row r="1158" s="94" customFormat="true" ht="13.5" hidden="false" customHeight="false" outlineLevel="0" collapsed="false">
      <c r="A1158" s="148"/>
      <c r="B1158" s="149"/>
      <c r="C1158" s="58"/>
      <c r="D1158" s="145"/>
      <c r="E1158" s="58"/>
      <c r="F1158" s="93" t="s">
        <v>1325</v>
      </c>
    </row>
    <row r="1159" s="94" customFormat="true" ht="13.5" hidden="false" customHeight="false" outlineLevel="0" collapsed="false">
      <c r="A1159" s="148"/>
      <c r="B1159" s="149"/>
      <c r="C1159" s="149"/>
      <c r="D1159" s="145"/>
      <c r="E1159" s="149"/>
      <c r="F1159" s="93" t="s">
        <v>1326</v>
      </c>
    </row>
    <row r="1160" s="94" customFormat="true" ht="13.5" hidden="false" customHeight="false" outlineLevel="0" collapsed="false">
      <c r="A1160" s="148"/>
      <c r="B1160" s="149"/>
      <c r="C1160" s="149"/>
      <c r="D1160" s="145"/>
      <c r="E1160" s="149"/>
      <c r="F1160" s="93" t="s">
        <v>1327</v>
      </c>
    </row>
    <row r="1161" s="94" customFormat="true" ht="13.5" hidden="false" customHeight="false" outlineLevel="0" collapsed="false">
      <c r="A1161" s="148"/>
      <c r="B1161" s="149"/>
      <c r="C1161" s="149"/>
      <c r="D1161" s="145"/>
      <c r="E1161" s="149"/>
      <c r="F1161" s="93" t="s">
        <v>1328</v>
      </c>
    </row>
    <row r="1162" s="94" customFormat="true" ht="13.5" hidden="false" customHeight="false" outlineLevel="0" collapsed="false">
      <c r="A1162" s="148"/>
      <c r="B1162" s="149"/>
      <c r="C1162" s="149"/>
      <c r="D1162" s="145"/>
      <c r="E1162" s="149"/>
      <c r="F1162" s="93" t="s">
        <v>1329</v>
      </c>
    </row>
    <row r="1163" s="94" customFormat="true" ht="14.25" hidden="false" customHeight="true" outlineLevel="0" collapsed="false">
      <c r="A1163" s="148"/>
      <c r="B1163" s="149"/>
      <c r="C1163" s="149"/>
      <c r="D1163" s="145"/>
      <c r="E1163" s="52" t="s">
        <v>1330</v>
      </c>
      <c r="F1163" s="93" t="s">
        <v>1331</v>
      </c>
    </row>
    <row r="1164" s="94" customFormat="true" ht="13.5" hidden="false" customHeight="false" outlineLevel="0" collapsed="false">
      <c r="A1164" s="148"/>
      <c r="B1164" s="149"/>
      <c r="C1164" s="149"/>
      <c r="D1164" s="145"/>
      <c r="E1164" s="58"/>
      <c r="F1164" s="93" t="s">
        <v>1332</v>
      </c>
    </row>
    <row r="1165" s="94" customFormat="true" ht="13.5" hidden="false" customHeight="false" outlineLevel="0" collapsed="false">
      <c r="A1165" s="148"/>
      <c r="B1165" s="149"/>
      <c r="C1165" s="149"/>
      <c r="D1165" s="145"/>
      <c r="E1165" s="149"/>
      <c r="F1165" s="93" t="s">
        <v>1333</v>
      </c>
    </row>
    <row r="1166" s="94" customFormat="true" ht="13.5" hidden="false" customHeight="false" outlineLevel="0" collapsed="false">
      <c r="A1166" s="148"/>
      <c r="B1166" s="149"/>
      <c r="C1166" s="149"/>
      <c r="D1166" s="145"/>
      <c r="E1166" s="149"/>
      <c r="F1166" s="93" t="s">
        <v>1334</v>
      </c>
    </row>
    <row r="1167" s="94" customFormat="true" ht="13.5" hidden="false" customHeight="false" outlineLevel="0" collapsed="false">
      <c r="A1167" s="148"/>
      <c r="B1167" s="149"/>
      <c r="C1167" s="149"/>
      <c r="D1167" s="145"/>
      <c r="E1167" s="149"/>
      <c r="F1167" s="93" t="s">
        <v>1335</v>
      </c>
    </row>
    <row r="1168" s="94" customFormat="true" ht="13.5" hidden="false" customHeight="false" outlineLevel="0" collapsed="false">
      <c r="A1168" s="148"/>
      <c r="B1168" s="149"/>
      <c r="C1168" s="149"/>
      <c r="D1168" s="145"/>
      <c r="E1168" s="149"/>
      <c r="F1168" s="93" t="s">
        <v>1336</v>
      </c>
    </row>
    <row r="1169" s="94" customFormat="true" ht="13.5" hidden="false" customHeight="false" outlineLevel="0" collapsed="false">
      <c r="A1169" s="148"/>
      <c r="B1169" s="149"/>
      <c r="C1169" s="149"/>
      <c r="D1169" s="145"/>
      <c r="E1169" s="149"/>
      <c r="F1169" s="93" t="s">
        <v>1337</v>
      </c>
    </row>
    <row r="1170" s="94" customFormat="true" ht="13.5" hidden="false" customHeight="false" outlineLevel="0" collapsed="false">
      <c r="A1170" s="148"/>
      <c r="B1170" s="149"/>
      <c r="C1170" s="149"/>
      <c r="D1170" s="145"/>
      <c r="E1170" s="149"/>
      <c r="F1170" s="93" t="s">
        <v>1094</v>
      </c>
    </row>
    <row r="1171" s="94" customFormat="true" ht="13.5" hidden="false" customHeight="true" outlineLevel="0" collapsed="false">
      <c r="A1171" s="148"/>
      <c r="B1171" s="149"/>
      <c r="C1171" s="108" t="s">
        <v>1338</v>
      </c>
      <c r="D1171" s="51" t="s">
        <v>68</v>
      </c>
      <c r="E1171" s="52" t="s">
        <v>1339</v>
      </c>
      <c r="F1171" s="93" t="s">
        <v>1340</v>
      </c>
    </row>
    <row r="1172" s="94" customFormat="true" ht="15.75" hidden="false" customHeight="true" outlineLevel="0" collapsed="false">
      <c r="A1172" s="148"/>
      <c r="B1172" s="149"/>
      <c r="C1172" s="108"/>
      <c r="D1172" s="145"/>
      <c r="E1172" s="58"/>
      <c r="F1172" s="93" t="s">
        <v>1341</v>
      </c>
    </row>
    <row r="1173" s="94" customFormat="true" ht="13.5" hidden="false" customHeight="false" outlineLevel="0" collapsed="false">
      <c r="A1173" s="148"/>
      <c r="B1173" s="149"/>
      <c r="C1173" s="149"/>
      <c r="D1173" s="145"/>
      <c r="E1173" s="149"/>
      <c r="F1173" s="93" t="s">
        <v>1342</v>
      </c>
    </row>
    <row r="1174" s="94" customFormat="true" ht="13.5" hidden="false" customHeight="false" outlineLevel="0" collapsed="false">
      <c r="A1174" s="148"/>
      <c r="B1174" s="149"/>
      <c r="C1174" s="149"/>
      <c r="D1174" s="145"/>
      <c r="E1174" s="149"/>
      <c r="F1174" s="93" t="s">
        <v>1343</v>
      </c>
    </row>
    <row r="1175" s="94" customFormat="true" ht="13.5" hidden="false" customHeight="false" outlineLevel="0" collapsed="false">
      <c r="A1175" s="148"/>
      <c r="B1175" s="149"/>
      <c r="C1175" s="149"/>
      <c r="D1175" s="145"/>
      <c r="E1175" s="149"/>
      <c r="F1175" s="93" t="s">
        <v>1344</v>
      </c>
    </row>
    <row r="1176" s="94" customFormat="true" ht="13.5" hidden="false" customHeight="false" outlineLevel="0" collapsed="false">
      <c r="A1176" s="148"/>
      <c r="B1176" s="149"/>
      <c r="C1176" s="149"/>
      <c r="D1176" s="145"/>
      <c r="E1176" s="149"/>
      <c r="F1176" s="93" t="s">
        <v>1345</v>
      </c>
    </row>
    <row r="1177" s="94" customFormat="true" ht="13.5" hidden="false" customHeight="false" outlineLevel="0" collapsed="false">
      <c r="A1177" s="148"/>
      <c r="B1177" s="149"/>
      <c r="C1177" s="149"/>
      <c r="D1177" s="145"/>
      <c r="E1177" s="52" t="s">
        <v>1346</v>
      </c>
      <c r="F1177" s="93" t="s">
        <v>1347</v>
      </c>
    </row>
    <row r="1178" s="94" customFormat="true" ht="13.5" hidden="false" customHeight="false" outlineLevel="0" collapsed="false">
      <c r="A1178" s="148"/>
      <c r="B1178" s="149"/>
      <c r="C1178" s="149"/>
      <c r="D1178" s="145"/>
      <c r="E1178" s="58"/>
      <c r="F1178" s="93" t="s">
        <v>1348</v>
      </c>
    </row>
    <row r="1179" s="94" customFormat="true" ht="13.5" hidden="false" customHeight="false" outlineLevel="0" collapsed="false">
      <c r="A1179" s="148"/>
      <c r="B1179" s="149"/>
      <c r="C1179" s="149"/>
      <c r="D1179" s="145"/>
      <c r="E1179" s="149"/>
      <c r="F1179" s="93" t="s">
        <v>1349</v>
      </c>
    </row>
    <row r="1180" s="94" customFormat="true" ht="13.5" hidden="false" customHeight="false" outlineLevel="0" collapsed="false">
      <c r="A1180" s="148"/>
      <c r="B1180" s="149"/>
      <c r="C1180" s="149"/>
      <c r="D1180" s="145"/>
      <c r="E1180" s="149"/>
      <c r="F1180" s="93" t="s">
        <v>1350</v>
      </c>
    </row>
    <row r="1181" s="94" customFormat="true" ht="13.5" hidden="false" customHeight="false" outlineLevel="0" collapsed="false">
      <c r="A1181" s="148"/>
      <c r="B1181" s="149"/>
      <c r="C1181" s="149"/>
      <c r="D1181" s="145"/>
      <c r="E1181" s="149"/>
      <c r="F1181" s="93" t="s">
        <v>1351</v>
      </c>
    </row>
    <row r="1182" s="94" customFormat="true" ht="13.5" hidden="false" customHeight="false" outlineLevel="0" collapsed="false">
      <c r="A1182" s="148"/>
      <c r="B1182" s="149"/>
      <c r="C1182" s="155"/>
      <c r="D1182" s="156"/>
      <c r="E1182" s="155"/>
      <c r="F1182" s="93" t="s">
        <v>1352</v>
      </c>
    </row>
    <row r="1183" s="27" customFormat="true" ht="14.25" hidden="false" customHeight="true" outlineLevel="0" collapsed="false">
      <c r="A1183" s="157"/>
      <c r="B1183" s="158"/>
      <c r="C1183" s="52" t="s">
        <v>1353</v>
      </c>
      <c r="D1183" s="51" t="s">
        <v>742</v>
      </c>
      <c r="E1183" s="159" t="s">
        <v>1354</v>
      </c>
      <c r="F1183" s="71" t="s">
        <v>1355</v>
      </c>
    </row>
    <row r="1184" s="27" customFormat="true" ht="13.5" hidden="false" customHeight="false" outlineLevel="0" collapsed="false">
      <c r="A1184" s="157"/>
      <c r="B1184" s="149"/>
      <c r="C1184" s="149"/>
      <c r="D1184" s="145"/>
      <c r="E1184" s="160"/>
      <c r="F1184" s="93" t="s">
        <v>1356</v>
      </c>
    </row>
    <row r="1185" s="27" customFormat="true" ht="13.5" hidden="false" customHeight="false" outlineLevel="0" collapsed="false">
      <c r="A1185" s="157"/>
      <c r="B1185" s="149"/>
      <c r="C1185" s="149"/>
      <c r="D1185" s="145"/>
      <c r="E1185" s="160"/>
      <c r="F1185" s="93" t="s">
        <v>1357</v>
      </c>
    </row>
    <row r="1186" s="27" customFormat="true" ht="13.5" hidden="false" customHeight="false" outlineLevel="0" collapsed="false">
      <c r="A1186" s="157"/>
      <c r="B1186" s="149"/>
      <c r="C1186" s="149"/>
      <c r="D1186" s="145"/>
      <c r="E1186" s="160"/>
      <c r="F1186" s="93" t="s">
        <v>1358</v>
      </c>
    </row>
    <row r="1187" s="27" customFormat="true" ht="13.5" hidden="false" customHeight="false" outlineLevel="0" collapsed="false">
      <c r="A1187" s="157"/>
      <c r="B1187" s="149"/>
      <c r="C1187" s="149"/>
      <c r="D1187" s="145"/>
      <c r="E1187" s="160"/>
      <c r="F1187" s="71" t="s">
        <v>1359</v>
      </c>
    </row>
    <row r="1188" s="27" customFormat="true" ht="13.5" hidden="false" customHeight="false" outlineLevel="0" collapsed="false">
      <c r="A1188" s="157"/>
      <c r="B1188" s="149"/>
      <c r="C1188" s="149"/>
      <c r="D1188" s="145"/>
      <c r="E1188" s="160"/>
      <c r="F1188" s="93" t="s">
        <v>1360</v>
      </c>
    </row>
    <row r="1189" s="27" customFormat="true" ht="13.5" hidden="false" customHeight="false" outlineLevel="0" collapsed="false">
      <c r="A1189" s="157"/>
      <c r="B1189" s="149"/>
      <c r="C1189" s="149"/>
      <c r="D1189" s="145"/>
      <c r="E1189" s="160"/>
      <c r="F1189" s="93" t="s">
        <v>1361</v>
      </c>
    </row>
    <row r="1190" s="27" customFormat="true" ht="13.5" hidden="false" customHeight="false" outlineLevel="0" collapsed="false">
      <c r="A1190" s="157"/>
      <c r="B1190" s="149"/>
      <c r="C1190" s="149"/>
      <c r="D1190" s="145"/>
      <c r="E1190" s="160"/>
      <c r="F1190" s="93" t="s">
        <v>1362</v>
      </c>
    </row>
    <row r="1191" s="27" customFormat="true" ht="13.5" hidden="false" customHeight="false" outlineLevel="0" collapsed="false">
      <c r="A1191" s="157"/>
      <c r="B1191" s="149"/>
      <c r="C1191" s="149"/>
      <c r="D1191" s="145"/>
      <c r="E1191" s="160"/>
      <c r="F1191" s="71" t="s">
        <v>1363</v>
      </c>
    </row>
    <row r="1192" s="27" customFormat="true" ht="13.5" hidden="false" customHeight="false" outlineLevel="0" collapsed="false">
      <c r="A1192" s="157"/>
      <c r="B1192" s="149"/>
      <c r="C1192" s="149"/>
      <c r="D1192" s="145"/>
      <c r="E1192" s="160"/>
      <c r="F1192" s="93" t="s">
        <v>1364</v>
      </c>
    </row>
    <row r="1193" s="27" customFormat="true" ht="13.5" hidden="false" customHeight="false" outlineLevel="0" collapsed="false">
      <c r="A1193" s="157"/>
      <c r="B1193" s="149"/>
      <c r="C1193" s="149"/>
      <c r="D1193" s="145"/>
      <c r="E1193" s="161"/>
      <c r="F1193" s="93" t="s">
        <v>1365</v>
      </c>
    </row>
    <row r="1194" customFormat="false" ht="13.5" hidden="false" customHeight="false" outlineLevel="0" collapsed="false">
      <c r="A1194" s="162"/>
      <c r="B1194" s="149"/>
      <c r="C1194" s="149"/>
      <c r="D1194" s="145"/>
      <c r="E1194" s="146" t="s">
        <v>1366</v>
      </c>
      <c r="F1194" s="71" t="s">
        <v>1367</v>
      </c>
    </row>
    <row r="1195" customFormat="false" ht="13.5" hidden="false" customHeight="false" outlineLevel="0" collapsed="false">
      <c r="A1195" s="162"/>
      <c r="B1195" s="149"/>
      <c r="C1195" s="149"/>
      <c r="D1195" s="145"/>
      <c r="E1195" s="149"/>
      <c r="F1195" s="93" t="s">
        <v>1368</v>
      </c>
    </row>
    <row r="1196" customFormat="false" ht="13.5" hidden="false" customHeight="false" outlineLevel="0" collapsed="false">
      <c r="A1196" s="162"/>
      <c r="B1196" s="149"/>
      <c r="C1196" s="149"/>
      <c r="D1196" s="145"/>
      <c r="E1196" s="149"/>
      <c r="F1196" s="93" t="s">
        <v>1369</v>
      </c>
    </row>
    <row r="1197" customFormat="false" ht="13.5" hidden="false" customHeight="false" outlineLevel="0" collapsed="false">
      <c r="A1197" s="162"/>
      <c r="B1197" s="149"/>
      <c r="C1197" s="149"/>
      <c r="D1197" s="145"/>
      <c r="E1197" s="149"/>
      <c r="F1197" s="93" t="s">
        <v>1370</v>
      </c>
    </row>
    <row r="1198" customFormat="false" ht="13.5" hidden="false" customHeight="false" outlineLevel="0" collapsed="false">
      <c r="A1198" s="162"/>
      <c r="B1198" s="149"/>
      <c r="C1198" s="149"/>
      <c r="D1198" s="145"/>
      <c r="E1198" s="149"/>
      <c r="F1198" s="71" t="s">
        <v>1371</v>
      </c>
    </row>
    <row r="1199" customFormat="false" ht="13.5" hidden="false" customHeight="false" outlineLevel="0" collapsed="false">
      <c r="A1199" s="162"/>
      <c r="B1199" s="149"/>
      <c r="C1199" s="149"/>
      <c r="D1199" s="145"/>
      <c r="E1199" s="149"/>
      <c r="F1199" s="93" t="s">
        <v>1372</v>
      </c>
    </row>
    <row r="1200" customFormat="false" ht="13.5" hidden="false" customHeight="false" outlineLevel="0" collapsed="false">
      <c r="A1200" s="162"/>
      <c r="B1200" s="149"/>
      <c r="C1200" s="149"/>
      <c r="D1200" s="145"/>
      <c r="E1200" s="149"/>
      <c r="F1200" s="93" t="s">
        <v>1373</v>
      </c>
    </row>
    <row r="1201" customFormat="false" ht="13.5" hidden="false" customHeight="false" outlineLevel="0" collapsed="false">
      <c r="A1201" s="162"/>
      <c r="B1201" s="149"/>
      <c r="C1201" s="149"/>
      <c r="D1201" s="145"/>
      <c r="E1201" s="155"/>
      <c r="F1201" s="93" t="s">
        <v>1374</v>
      </c>
    </row>
    <row r="1202" customFormat="false" ht="13.5" hidden="false" customHeight="false" outlineLevel="0" collapsed="false">
      <c r="A1202" s="162"/>
      <c r="B1202" s="149"/>
      <c r="C1202" s="149"/>
      <c r="D1202" s="145"/>
      <c r="E1202" s="163" t="s">
        <v>1375</v>
      </c>
      <c r="F1202" s="71" t="s">
        <v>1376</v>
      </c>
    </row>
    <row r="1203" customFormat="false" ht="13.5" hidden="false" customHeight="false" outlineLevel="0" collapsed="false">
      <c r="A1203" s="162"/>
      <c r="B1203" s="149"/>
      <c r="C1203" s="149"/>
      <c r="D1203" s="145"/>
      <c r="E1203" s="149"/>
      <c r="F1203" s="93" t="s">
        <v>1377</v>
      </c>
    </row>
    <row r="1204" customFormat="false" ht="13.5" hidden="false" customHeight="false" outlineLevel="0" collapsed="false">
      <c r="A1204" s="162"/>
      <c r="B1204" s="149"/>
      <c r="C1204" s="149"/>
      <c r="D1204" s="145"/>
      <c r="E1204" s="149"/>
      <c r="F1204" s="93" t="s">
        <v>1378</v>
      </c>
    </row>
    <row r="1205" customFormat="false" ht="13.5" hidden="false" customHeight="false" outlineLevel="0" collapsed="false">
      <c r="A1205" s="162"/>
      <c r="B1205" s="149"/>
      <c r="C1205" s="149"/>
      <c r="D1205" s="145"/>
      <c r="E1205" s="149"/>
      <c r="F1205" s="93" t="s">
        <v>1374</v>
      </c>
    </row>
    <row r="1206" customFormat="false" ht="13.5" hidden="false" customHeight="false" outlineLevel="0" collapsed="false">
      <c r="A1206" s="162"/>
      <c r="B1206" s="149"/>
      <c r="C1206" s="149"/>
      <c r="D1206" s="145"/>
      <c r="E1206" s="149"/>
      <c r="F1206" s="71" t="s">
        <v>1379</v>
      </c>
    </row>
    <row r="1207" customFormat="false" ht="13.5" hidden="false" customHeight="false" outlineLevel="0" collapsed="false">
      <c r="A1207" s="162"/>
      <c r="B1207" s="149"/>
      <c r="C1207" s="149"/>
      <c r="D1207" s="145"/>
      <c r="E1207" s="149"/>
      <c r="F1207" s="93" t="s">
        <v>1380</v>
      </c>
    </row>
    <row r="1208" customFormat="false" ht="13.5" hidden="false" customHeight="false" outlineLevel="0" collapsed="false">
      <c r="A1208" s="162"/>
      <c r="B1208" s="149"/>
      <c r="C1208" s="149"/>
      <c r="D1208" s="145"/>
      <c r="E1208" s="149"/>
      <c r="F1208" s="93" t="s">
        <v>1381</v>
      </c>
    </row>
    <row r="1209" customFormat="false" ht="13.5" hidden="false" customHeight="false" outlineLevel="0" collapsed="false">
      <c r="A1209" s="162"/>
      <c r="B1209" s="149"/>
      <c r="C1209" s="149"/>
      <c r="D1209" s="145"/>
      <c r="E1209" s="155"/>
      <c r="F1209" s="93" t="s">
        <v>1374</v>
      </c>
    </row>
    <row r="1210" s="27" customFormat="true" ht="13.5" hidden="false" customHeight="false" outlineLevel="0" collapsed="false">
      <c r="A1210" s="164"/>
      <c r="B1210" s="149"/>
      <c r="C1210" s="149"/>
      <c r="D1210" s="145"/>
      <c r="E1210" s="165" t="s">
        <v>1382</v>
      </c>
      <c r="F1210" s="71" t="s">
        <v>757</v>
      </c>
    </row>
    <row r="1211" s="27" customFormat="true" ht="13.5" hidden="false" customHeight="false" outlineLevel="0" collapsed="false">
      <c r="A1211" s="157"/>
      <c r="B1211" s="149"/>
      <c r="C1211" s="149"/>
      <c r="D1211" s="145"/>
      <c r="E1211" s="160"/>
      <c r="F1211" s="93" t="s">
        <v>760</v>
      </c>
    </row>
    <row r="1212" s="27" customFormat="true" ht="13.5" hidden="false" customHeight="false" outlineLevel="0" collapsed="false">
      <c r="A1212" s="157"/>
      <c r="B1212" s="149"/>
      <c r="C1212" s="149"/>
      <c r="D1212" s="145"/>
      <c r="E1212" s="160"/>
      <c r="F1212" s="93" t="s">
        <v>1383</v>
      </c>
    </row>
    <row r="1213" s="27" customFormat="true" ht="13.5" hidden="false" customHeight="false" outlineLevel="0" collapsed="false">
      <c r="A1213" s="157"/>
      <c r="B1213" s="149"/>
      <c r="C1213" s="149"/>
      <c r="D1213" s="145"/>
      <c r="E1213" s="160"/>
      <c r="F1213" s="93" t="s">
        <v>761</v>
      </c>
    </row>
    <row r="1214" s="27" customFormat="true" ht="13.5" hidden="false" customHeight="false" outlineLevel="0" collapsed="false">
      <c r="A1214" s="157"/>
      <c r="B1214" s="149"/>
      <c r="C1214" s="149"/>
      <c r="D1214" s="145"/>
      <c r="E1214" s="160"/>
      <c r="F1214" s="71" t="s">
        <v>1384</v>
      </c>
    </row>
    <row r="1215" s="27" customFormat="true" ht="13.5" hidden="false" customHeight="false" outlineLevel="0" collapsed="false">
      <c r="A1215" s="157"/>
      <c r="B1215" s="149"/>
      <c r="C1215" s="149"/>
      <c r="D1215" s="145"/>
      <c r="E1215" s="160"/>
      <c r="F1215" s="93" t="s">
        <v>1385</v>
      </c>
    </row>
    <row r="1216" s="27" customFormat="true" ht="13.5" hidden="false" customHeight="false" outlineLevel="0" collapsed="false">
      <c r="A1216" s="157"/>
      <c r="B1216" s="149"/>
      <c r="C1216" s="149"/>
      <c r="D1216" s="145"/>
      <c r="E1216" s="160"/>
      <c r="F1216" s="93" t="s">
        <v>1386</v>
      </c>
    </row>
    <row r="1217" s="27" customFormat="true" ht="13.5" hidden="false" customHeight="false" outlineLevel="0" collapsed="false">
      <c r="A1217" s="157"/>
      <c r="B1217" s="149"/>
      <c r="C1217" s="149"/>
      <c r="D1217" s="145"/>
      <c r="E1217" s="160"/>
      <c r="F1217" s="93" t="s">
        <v>1387</v>
      </c>
    </row>
    <row r="1218" s="27" customFormat="true" ht="13.5" hidden="false" customHeight="false" outlineLevel="0" collapsed="false">
      <c r="A1218" s="157"/>
      <c r="B1218" s="149"/>
      <c r="C1218" s="149"/>
      <c r="D1218" s="145"/>
      <c r="E1218" s="160"/>
      <c r="F1218" s="71" t="s">
        <v>1388</v>
      </c>
    </row>
    <row r="1219" s="27" customFormat="true" ht="13.5" hidden="false" customHeight="false" outlineLevel="0" collapsed="false">
      <c r="A1219" s="157"/>
      <c r="B1219" s="149"/>
      <c r="C1219" s="149"/>
      <c r="D1219" s="145"/>
      <c r="E1219" s="160"/>
      <c r="F1219" s="93" t="s">
        <v>767</v>
      </c>
    </row>
    <row r="1220" s="27" customFormat="true" ht="13.5" hidden="false" customHeight="false" outlineLevel="0" collapsed="false">
      <c r="A1220" s="157"/>
      <c r="B1220" s="149"/>
      <c r="C1220" s="149"/>
      <c r="D1220" s="145"/>
      <c r="E1220" s="160"/>
      <c r="F1220" s="93" t="s">
        <v>768</v>
      </c>
    </row>
    <row r="1221" s="27" customFormat="true" ht="13.5" hidden="false" customHeight="false" outlineLevel="0" collapsed="false">
      <c r="A1221" s="157"/>
      <c r="B1221" s="149"/>
      <c r="C1221" s="149"/>
      <c r="D1221" s="145"/>
      <c r="E1221" s="161"/>
      <c r="F1221" s="93" t="s">
        <v>769</v>
      </c>
    </row>
    <row r="1222" s="27" customFormat="true" ht="13.5" hidden="false" customHeight="false" outlineLevel="0" collapsed="false">
      <c r="A1222" s="157"/>
      <c r="B1222" s="149"/>
      <c r="C1222" s="149"/>
      <c r="D1222" s="145"/>
      <c r="E1222" s="165" t="s">
        <v>1389</v>
      </c>
      <c r="F1222" s="71" t="s">
        <v>757</v>
      </c>
    </row>
    <row r="1223" s="27" customFormat="true" ht="13.5" hidden="false" customHeight="false" outlineLevel="0" collapsed="false">
      <c r="A1223" s="157"/>
      <c r="B1223" s="149"/>
      <c r="C1223" s="149"/>
      <c r="D1223" s="145"/>
      <c r="E1223" s="160"/>
      <c r="F1223" s="93" t="s">
        <v>760</v>
      </c>
    </row>
    <row r="1224" s="27" customFormat="true" ht="13.5" hidden="false" customHeight="false" outlineLevel="0" collapsed="false">
      <c r="A1224" s="157"/>
      <c r="B1224" s="149"/>
      <c r="C1224" s="149"/>
      <c r="D1224" s="145"/>
      <c r="E1224" s="160"/>
      <c r="F1224" s="93" t="s">
        <v>1383</v>
      </c>
    </row>
    <row r="1225" s="27" customFormat="true" ht="13.5" hidden="false" customHeight="false" outlineLevel="0" collapsed="false">
      <c r="A1225" s="157"/>
      <c r="B1225" s="149"/>
      <c r="C1225" s="149"/>
      <c r="D1225" s="145"/>
      <c r="E1225" s="160"/>
      <c r="F1225" s="93" t="s">
        <v>761</v>
      </c>
    </row>
    <row r="1226" s="27" customFormat="true" ht="13.5" hidden="false" customHeight="false" outlineLevel="0" collapsed="false">
      <c r="A1226" s="157"/>
      <c r="B1226" s="149"/>
      <c r="C1226" s="149"/>
      <c r="D1226" s="145"/>
      <c r="E1226" s="160"/>
      <c r="F1226" s="71" t="s">
        <v>1390</v>
      </c>
    </row>
    <row r="1227" s="27" customFormat="true" ht="13.5" hidden="false" customHeight="false" outlineLevel="0" collapsed="false">
      <c r="A1227" s="157"/>
      <c r="B1227" s="149"/>
      <c r="C1227" s="149"/>
      <c r="D1227" s="145"/>
      <c r="E1227" s="160"/>
      <c r="F1227" s="93" t="s">
        <v>1391</v>
      </c>
    </row>
    <row r="1228" s="27" customFormat="true" ht="13.5" hidden="false" customHeight="false" outlineLevel="0" collapsed="false">
      <c r="A1228" s="157"/>
      <c r="B1228" s="149"/>
      <c r="C1228" s="149"/>
      <c r="D1228" s="145"/>
      <c r="E1228" s="160"/>
      <c r="F1228" s="93" t="s">
        <v>1392</v>
      </c>
    </row>
    <row r="1229" s="27" customFormat="true" ht="13.5" hidden="false" customHeight="false" outlineLevel="0" collapsed="false">
      <c r="A1229" s="157"/>
      <c r="B1229" s="149"/>
      <c r="C1229" s="149"/>
      <c r="D1229" s="145"/>
      <c r="E1229" s="160"/>
      <c r="F1229" s="93" t="s">
        <v>765</v>
      </c>
    </row>
    <row r="1230" s="27" customFormat="true" ht="13.5" hidden="false" customHeight="false" outlineLevel="0" collapsed="false">
      <c r="A1230" s="157"/>
      <c r="B1230" s="149"/>
      <c r="C1230" s="149"/>
      <c r="D1230" s="145"/>
      <c r="E1230" s="160"/>
      <c r="F1230" s="71" t="s">
        <v>1393</v>
      </c>
    </row>
    <row r="1231" s="27" customFormat="true" ht="13.5" hidden="false" customHeight="false" outlineLevel="0" collapsed="false">
      <c r="A1231" s="157"/>
      <c r="B1231" s="149"/>
      <c r="C1231" s="149"/>
      <c r="D1231" s="145"/>
      <c r="E1231" s="160"/>
      <c r="F1231" s="93" t="s">
        <v>767</v>
      </c>
    </row>
    <row r="1232" s="27" customFormat="true" ht="13.5" hidden="false" customHeight="false" outlineLevel="0" collapsed="false">
      <c r="A1232" s="157"/>
      <c r="B1232" s="149"/>
      <c r="C1232" s="149"/>
      <c r="D1232" s="145"/>
      <c r="E1232" s="160"/>
      <c r="F1232" s="93" t="s">
        <v>768</v>
      </c>
    </row>
    <row r="1233" s="27" customFormat="true" ht="13.5" hidden="false" customHeight="false" outlineLevel="0" collapsed="false">
      <c r="A1233" s="157"/>
      <c r="B1233" s="149"/>
      <c r="C1233" s="149"/>
      <c r="D1233" s="145"/>
      <c r="E1233" s="160"/>
      <c r="F1233" s="93" t="s">
        <v>769</v>
      </c>
    </row>
    <row r="1234" s="27" customFormat="true" ht="13.5" hidden="false" customHeight="false" outlineLevel="0" collapsed="false">
      <c r="A1234" s="157"/>
      <c r="B1234" s="149"/>
      <c r="C1234" s="149"/>
      <c r="D1234" s="145"/>
      <c r="E1234" s="165" t="s">
        <v>1394</v>
      </c>
      <c r="F1234" s="71" t="s">
        <v>757</v>
      </c>
    </row>
    <row r="1235" s="27" customFormat="true" ht="13.5" hidden="false" customHeight="false" outlineLevel="0" collapsed="false">
      <c r="A1235" s="157"/>
      <c r="B1235" s="149"/>
      <c r="C1235" s="149"/>
      <c r="D1235" s="145"/>
      <c r="E1235" s="160"/>
      <c r="F1235" s="93" t="s">
        <v>760</v>
      </c>
    </row>
    <row r="1236" s="27" customFormat="true" ht="13.5" hidden="false" customHeight="false" outlineLevel="0" collapsed="false">
      <c r="A1236" s="157"/>
      <c r="B1236" s="149"/>
      <c r="C1236" s="149"/>
      <c r="D1236" s="145"/>
      <c r="E1236" s="160"/>
      <c r="F1236" s="93" t="s">
        <v>1383</v>
      </c>
    </row>
    <row r="1237" s="27" customFormat="true" ht="13.5" hidden="false" customHeight="false" outlineLevel="0" collapsed="false">
      <c r="A1237" s="157"/>
      <c r="B1237" s="149"/>
      <c r="C1237" s="149"/>
      <c r="D1237" s="145"/>
      <c r="E1237" s="160"/>
      <c r="F1237" s="93" t="s">
        <v>761</v>
      </c>
    </row>
    <row r="1238" s="27" customFormat="true" ht="13.5" hidden="false" customHeight="false" outlineLevel="0" collapsed="false">
      <c r="A1238" s="157"/>
      <c r="B1238" s="149"/>
      <c r="C1238" s="149"/>
      <c r="D1238" s="145"/>
      <c r="E1238" s="160"/>
      <c r="F1238" s="71" t="s">
        <v>1395</v>
      </c>
    </row>
    <row r="1239" s="27" customFormat="true" ht="13.5" hidden="false" customHeight="false" outlineLevel="0" collapsed="false">
      <c r="A1239" s="157"/>
      <c r="B1239" s="149"/>
      <c r="C1239" s="149"/>
      <c r="D1239" s="145"/>
      <c r="E1239" s="160"/>
      <c r="F1239" s="93" t="s">
        <v>1396</v>
      </c>
    </row>
    <row r="1240" s="27" customFormat="true" ht="13.5" hidden="false" customHeight="false" outlineLevel="0" collapsed="false">
      <c r="A1240" s="157"/>
      <c r="B1240" s="149"/>
      <c r="C1240" s="149"/>
      <c r="D1240" s="145"/>
      <c r="E1240" s="160"/>
      <c r="F1240" s="93" t="s">
        <v>1397</v>
      </c>
    </row>
    <row r="1241" s="27" customFormat="true" ht="13.5" hidden="false" customHeight="false" outlineLevel="0" collapsed="false">
      <c r="A1241" s="157"/>
      <c r="B1241" s="149"/>
      <c r="C1241" s="149"/>
      <c r="D1241" s="145"/>
      <c r="E1241" s="160"/>
      <c r="F1241" s="93" t="s">
        <v>765</v>
      </c>
    </row>
    <row r="1242" s="27" customFormat="true" ht="13.5" hidden="false" customHeight="false" outlineLevel="0" collapsed="false">
      <c r="A1242" s="157"/>
      <c r="B1242" s="149"/>
      <c r="C1242" s="149"/>
      <c r="D1242" s="145"/>
      <c r="E1242" s="160"/>
      <c r="F1242" s="71" t="s">
        <v>1398</v>
      </c>
    </row>
    <row r="1243" s="27" customFormat="true" ht="13.5" hidden="false" customHeight="false" outlineLevel="0" collapsed="false">
      <c r="A1243" s="157"/>
      <c r="B1243" s="149"/>
      <c r="C1243" s="149"/>
      <c r="D1243" s="145"/>
      <c r="E1243" s="160"/>
      <c r="F1243" s="93" t="s">
        <v>767</v>
      </c>
    </row>
    <row r="1244" s="27" customFormat="true" ht="13.5" hidden="false" customHeight="false" outlineLevel="0" collapsed="false">
      <c r="A1244" s="157"/>
      <c r="B1244" s="149"/>
      <c r="C1244" s="149"/>
      <c r="D1244" s="145"/>
      <c r="E1244" s="160"/>
      <c r="F1244" s="93" t="s">
        <v>768</v>
      </c>
    </row>
    <row r="1245" s="27" customFormat="true" ht="13.5" hidden="false" customHeight="false" outlineLevel="0" collapsed="false">
      <c r="A1245" s="157"/>
      <c r="B1245" s="149"/>
      <c r="C1245" s="149"/>
      <c r="D1245" s="145"/>
      <c r="E1245" s="161"/>
      <c r="F1245" s="93" t="s">
        <v>769</v>
      </c>
    </row>
    <row r="1246" s="27" customFormat="true" ht="13.5" hidden="false" customHeight="false" outlineLevel="0" collapsed="false">
      <c r="A1246" s="157"/>
      <c r="B1246" s="149"/>
      <c r="C1246" s="149"/>
      <c r="D1246" s="145"/>
      <c r="E1246" s="165" t="s">
        <v>1399</v>
      </c>
      <c r="F1246" s="71" t="s">
        <v>757</v>
      </c>
    </row>
    <row r="1247" s="27" customFormat="true" ht="13.5" hidden="false" customHeight="false" outlineLevel="0" collapsed="false">
      <c r="A1247" s="157"/>
      <c r="B1247" s="149"/>
      <c r="C1247" s="149"/>
      <c r="D1247" s="145"/>
      <c r="E1247" s="160"/>
      <c r="F1247" s="93" t="s">
        <v>760</v>
      </c>
    </row>
    <row r="1248" s="27" customFormat="true" ht="13.5" hidden="false" customHeight="false" outlineLevel="0" collapsed="false">
      <c r="A1248" s="157"/>
      <c r="B1248" s="149"/>
      <c r="C1248" s="149"/>
      <c r="D1248" s="145"/>
      <c r="E1248" s="160"/>
      <c r="F1248" s="93" t="s">
        <v>1383</v>
      </c>
    </row>
    <row r="1249" s="27" customFormat="true" ht="13.5" hidden="false" customHeight="false" outlineLevel="0" collapsed="false">
      <c r="A1249" s="157"/>
      <c r="B1249" s="149"/>
      <c r="C1249" s="149"/>
      <c r="D1249" s="145"/>
      <c r="E1249" s="160"/>
      <c r="F1249" s="93" t="s">
        <v>761</v>
      </c>
    </row>
    <row r="1250" s="27" customFormat="true" ht="13.5" hidden="false" customHeight="false" outlineLevel="0" collapsed="false">
      <c r="A1250" s="157"/>
      <c r="B1250" s="149"/>
      <c r="C1250" s="149"/>
      <c r="D1250" s="145"/>
      <c r="E1250" s="160"/>
      <c r="F1250" s="71" t="s">
        <v>1400</v>
      </c>
    </row>
    <row r="1251" s="27" customFormat="true" ht="13.5" hidden="false" customHeight="false" outlineLevel="0" collapsed="false">
      <c r="A1251" s="157"/>
      <c r="B1251" s="149"/>
      <c r="C1251" s="149"/>
      <c r="D1251" s="145"/>
      <c r="E1251" s="160"/>
      <c r="F1251" s="93" t="s">
        <v>1401</v>
      </c>
    </row>
    <row r="1252" s="27" customFormat="true" ht="13.5" hidden="false" customHeight="false" outlineLevel="0" collapsed="false">
      <c r="A1252" s="157"/>
      <c r="B1252" s="149"/>
      <c r="C1252" s="149"/>
      <c r="D1252" s="145"/>
      <c r="E1252" s="160"/>
      <c r="F1252" s="93" t="s">
        <v>1402</v>
      </c>
    </row>
    <row r="1253" s="27" customFormat="true" ht="13.5" hidden="false" customHeight="false" outlineLevel="0" collapsed="false">
      <c r="A1253" s="157"/>
      <c r="B1253" s="149"/>
      <c r="C1253" s="149"/>
      <c r="D1253" s="145"/>
      <c r="E1253" s="160"/>
      <c r="F1253" s="93" t="s">
        <v>765</v>
      </c>
    </row>
    <row r="1254" s="27" customFormat="true" ht="13.5" hidden="false" customHeight="false" outlineLevel="0" collapsed="false">
      <c r="A1254" s="157"/>
      <c r="B1254" s="149"/>
      <c r="C1254" s="149"/>
      <c r="D1254" s="145"/>
      <c r="E1254" s="160"/>
      <c r="F1254" s="71" t="s">
        <v>1403</v>
      </c>
    </row>
    <row r="1255" s="27" customFormat="true" ht="13.5" hidden="false" customHeight="false" outlineLevel="0" collapsed="false">
      <c r="A1255" s="157"/>
      <c r="B1255" s="149"/>
      <c r="C1255" s="149"/>
      <c r="D1255" s="145"/>
      <c r="E1255" s="160"/>
      <c r="F1255" s="93" t="s">
        <v>767</v>
      </c>
    </row>
    <row r="1256" s="27" customFormat="true" ht="13.5" hidden="false" customHeight="false" outlineLevel="0" collapsed="false">
      <c r="A1256" s="157"/>
      <c r="B1256" s="149"/>
      <c r="C1256" s="149"/>
      <c r="D1256" s="145"/>
      <c r="E1256" s="160"/>
      <c r="F1256" s="93" t="s">
        <v>768</v>
      </c>
    </row>
    <row r="1257" s="27" customFormat="true" ht="13.5" hidden="false" customHeight="false" outlineLevel="0" collapsed="false">
      <c r="A1257" s="157"/>
      <c r="B1257" s="149"/>
      <c r="C1257" s="149"/>
      <c r="D1257" s="145"/>
      <c r="E1257" s="161"/>
      <c r="F1257" s="93" t="s">
        <v>769</v>
      </c>
    </row>
    <row r="1258" s="27" customFormat="true" ht="13.5" hidden="false" customHeight="false" outlineLevel="0" collapsed="false">
      <c r="A1258" s="157"/>
      <c r="B1258" s="149"/>
      <c r="C1258" s="149"/>
      <c r="D1258" s="145"/>
      <c r="E1258" s="165" t="s">
        <v>1404</v>
      </c>
      <c r="F1258" s="71" t="s">
        <v>757</v>
      </c>
    </row>
    <row r="1259" s="27" customFormat="true" ht="13.5" hidden="false" customHeight="false" outlineLevel="0" collapsed="false">
      <c r="A1259" s="157"/>
      <c r="B1259" s="149"/>
      <c r="C1259" s="149"/>
      <c r="D1259" s="145"/>
      <c r="E1259" s="160"/>
      <c r="F1259" s="100" t="s">
        <v>1405</v>
      </c>
    </row>
    <row r="1260" s="27" customFormat="true" ht="13.5" hidden="false" customHeight="false" outlineLevel="0" collapsed="false">
      <c r="A1260" s="157"/>
      <c r="B1260" s="149"/>
      <c r="C1260" s="149"/>
      <c r="D1260" s="145"/>
      <c r="E1260" s="160"/>
      <c r="F1260" s="93" t="s">
        <v>1383</v>
      </c>
    </row>
    <row r="1261" s="27" customFormat="true" ht="13.5" hidden="false" customHeight="false" outlineLevel="0" collapsed="false">
      <c r="A1261" s="157"/>
      <c r="B1261" s="149"/>
      <c r="C1261" s="149"/>
      <c r="D1261" s="145"/>
      <c r="E1261" s="160"/>
      <c r="F1261" s="93" t="s">
        <v>761</v>
      </c>
    </row>
    <row r="1262" s="27" customFormat="true" ht="13.5" hidden="false" customHeight="false" outlineLevel="0" collapsed="false">
      <c r="A1262" s="157"/>
      <c r="B1262" s="149"/>
      <c r="C1262" s="149"/>
      <c r="D1262" s="145"/>
      <c r="E1262" s="160"/>
      <c r="F1262" s="71" t="s">
        <v>1400</v>
      </c>
    </row>
    <row r="1263" s="27" customFormat="true" ht="13.5" hidden="false" customHeight="false" outlineLevel="0" collapsed="false">
      <c r="A1263" s="157"/>
      <c r="B1263" s="149"/>
      <c r="C1263" s="149"/>
      <c r="D1263" s="145"/>
      <c r="E1263" s="160"/>
      <c r="F1263" s="93" t="s">
        <v>1406</v>
      </c>
    </row>
    <row r="1264" s="27" customFormat="true" ht="13.5" hidden="false" customHeight="false" outlineLevel="0" collapsed="false">
      <c r="A1264" s="157"/>
      <c r="B1264" s="149"/>
      <c r="C1264" s="149"/>
      <c r="D1264" s="145"/>
      <c r="E1264" s="160"/>
      <c r="F1264" s="93" t="s">
        <v>1407</v>
      </c>
    </row>
    <row r="1265" s="27" customFormat="true" ht="13.5" hidden="false" customHeight="false" outlineLevel="0" collapsed="false">
      <c r="A1265" s="157"/>
      <c r="B1265" s="149"/>
      <c r="C1265" s="149"/>
      <c r="D1265" s="145"/>
      <c r="E1265" s="160"/>
      <c r="F1265" s="93" t="s">
        <v>765</v>
      </c>
    </row>
    <row r="1266" s="27" customFormat="true" ht="13.5" hidden="false" customHeight="false" outlineLevel="0" collapsed="false">
      <c r="A1266" s="157"/>
      <c r="B1266" s="149"/>
      <c r="C1266" s="149"/>
      <c r="D1266" s="145"/>
      <c r="E1266" s="160"/>
      <c r="F1266" s="71" t="s">
        <v>1403</v>
      </c>
    </row>
    <row r="1267" s="27" customFormat="true" ht="13.5" hidden="false" customHeight="false" outlineLevel="0" collapsed="false">
      <c r="A1267" s="157"/>
      <c r="B1267" s="149"/>
      <c r="C1267" s="149"/>
      <c r="D1267" s="145"/>
      <c r="E1267" s="160"/>
      <c r="F1267" s="93" t="s">
        <v>767</v>
      </c>
    </row>
    <row r="1268" s="27" customFormat="true" ht="13.5" hidden="false" customHeight="false" outlineLevel="0" collapsed="false">
      <c r="A1268" s="157"/>
      <c r="B1268" s="149"/>
      <c r="C1268" s="149"/>
      <c r="D1268" s="145"/>
      <c r="E1268" s="160"/>
      <c r="F1268" s="93" t="s">
        <v>768</v>
      </c>
    </row>
    <row r="1269" s="27" customFormat="true" ht="13.5" hidden="false" customHeight="false" outlineLevel="0" collapsed="false">
      <c r="A1269" s="157"/>
      <c r="B1269" s="149"/>
      <c r="C1269" s="155"/>
      <c r="D1269" s="156"/>
      <c r="E1269" s="161"/>
      <c r="F1269" s="93" t="s">
        <v>769</v>
      </c>
    </row>
    <row r="1270" customFormat="false" ht="13.5" hidden="false" customHeight="false" outlineLevel="0" collapsed="false">
      <c r="A1270" s="162"/>
      <c r="B1270" s="149"/>
      <c r="C1270" s="163" t="s">
        <v>1408</v>
      </c>
      <c r="D1270" s="145" t="s">
        <v>195</v>
      </c>
      <c r="E1270" s="163" t="s">
        <v>1408</v>
      </c>
      <c r="F1270" s="71" t="s">
        <v>1409</v>
      </c>
    </row>
    <row r="1271" customFormat="false" ht="13.5" hidden="false" customHeight="false" outlineLevel="0" collapsed="false">
      <c r="A1271" s="162"/>
      <c r="B1271" s="149"/>
      <c r="C1271" s="155"/>
      <c r="D1271" s="156"/>
      <c r="E1271" s="155"/>
      <c r="F1271" s="93" t="s">
        <v>1410</v>
      </c>
    </row>
    <row r="1272" customFormat="false" ht="15.75" hidden="false" customHeight="true" outlineLevel="0" collapsed="false">
      <c r="A1272" s="162"/>
      <c r="B1272" s="149"/>
      <c r="C1272" s="166" t="s">
        <v>1411</v>
      </c>
      <c r="D1272" s="57" t="s">
        <v>195</v>
      </c>
      <c r="E1272" s="52" t="s">
        <v>1412</v>
      </c>
      <c r="F1272" s="71" t="s">
        <v>1413</v>
      </c>
    </row>
    <row r="1273" customFormat="false" ht="13.5" hidden="false" customHeight="false" outlineLevel="0" collapsed="false">
      <c r="A1273" s="162"/>
      <c r="B1273" s="149"/>
      <c r="C1273" s="149"/>
      <c r="D1273" s="145"/>
      <c r="E1273" s="58"/>
      <c r="F1273" s="93" t="s">
        <v>1414</v>
      </c>
    </row>
    <row r="1274" customFormat="false" ht="13.5" hidden="false" customHeight="false" outlineLevel="0" collapsed="false">
      <c r="A1274" s="162"/>
      <c r="B1274" s="149"/>
      <c r="C1274" s="149"/>
      <c r="D1274" s="145"/>
      <c r="E1274" s="149"/>
      <c r="F1274" s="93" t="s">
        <v>767</v>
      </c>
    </row>
    <row r="1275" customFormat="false" ht="13.5" hidden="false" customHeight="false" outlineLevel="0" collapsed="false">
      <c r="A1275" s="162"/>
      <c r="B1275" s="149"/>
      <c r="C1275" s="149"/>
      <c r="D1275" s="145"/>
      <c r="E1275" s="149"/>
      <c r="F1275" s="93" t="s">
        <v>1415</v>
      </c>
    </row>
    <row r="1276" customFormat="false" ht="13.5" hidden="false" customHeight="false" outlineLevel="0" collapsed="false">
      <c r="A1276" s="162"/>
      <c r="B1276" s="149"/>
      <c r="C1276" s="149"/>
      <c r="D1276" s="145"/>
      <c r="E1276" s="149"/>
      <c r="F1276" s="71" t="s">
        <v>1416</v>
      </c>
    </row>
    <row r="1277" customFormat="false" ht="13.5" hidden="false" customHeight="false" outlineLevel="0" collapsed="false">
      <c r="A1277" s="162"/>
      <c r="B1277" s="149"/>
      <c r="C1277" s="149"/>
      <c r="D1277" s="145"/>
      <c r="E1277" s="149"/>
      <c r="F1277" s="93" t="s">
        <v>1417</v>
      </c>
    </row>
    <row r="1278" customFormat="false" ht="13.5" hidden="false" customHeight="false" outlineLevel="0" collapsed="false">
      <c r="A1278" s="162"/>
      <c r="B1278" s="149"/>
      <c r="C1278" s="149"/>
      <c r="D1278" s="145"/>
      <c r="E1278" s="149"/>
      <c r="F1278" s="93" t="s">
        <v>1418</v>
      </c>
    </row>
    <row r="1279" customFormat="false" ht="13.5" hidden="false" customHeight="false" outlineLevel="0" collapsed="false">
      <c r="A1279" s="162"/>
      <c r="B1279" s="149"/>
      <c r="C1279" s="149"/>
      <c r="D1279" s="145"/>
      <c r="E1279" s="149"/>
      <c r="F1279" s="71" t="s">
        <v>1419</v>
      </c>
    </row>
    <row r="1280" customFormat="false" ht="13.5" hidden="false" customHeight="false" outlineLevel="0" collapsed="false">
      <c r="A1280" s="162"/>
      <c r="B1280" s="149"/>
      <c r="C1280" s="149"/>
      <c r="D1280" s="145"/>
      <c r="E1280" s="149"/>
      <c r="F1280" s="93" t="s">
        <v>1420</v>
      </c>
    </row>
    <row r="1281" customFormat="false" ht="13.5" hidden="false" customHeight="false" outlineLevel="0" collapsed="false">
      <c r="A1281" s="162"/>
      <c r="B1281" s="149"/>
      <c r="C1281" s="149"/>
      <c r="D1281" s="145"/>
      <c r="E1281" s="149"/>
      <c r="F1281" s="93" t="s">
        <v>1421</v>
      </c>
    </row>
    <row r="1282" customFormat="false" ht="13.5" hidden="false" customHeight="false" outlineLevel="0" collapsed="false">
      <c r="A1282" s="162"/>
      <c r="B1282" s="149"/>
      <c r="C1282" s="149"/>
      <c r="D1282" s="145"/>
      <c r="E1282" s="149"/>
      <c r="F1282" s="93" t="s">
        <v>1422</v>
      </c>
    </row>
    <row r="1283" s="24" customFormat="true" ht="13.5" hidden="false" customHeight="false" outlineLevel="0" collapsed="false">
      <c r="A1283" s="167"/>
      <c r="B1283" s="149"/>
      <c r="C1283" s="145"/>
      <c r="D1283" s="145"/>
      <c r="E1283" s="149"/>
      <c r="F1283" s="71" t="s">
        <v>1423</v>
      </c>
    </row>
    <row r="1284" s="24" customFormat="true" ht="13.5" hidden="false" customHeight="false" outlineLevel="0" collapsed="false">
      <c r="A1284" s="167"/>
      <c r="B1284" s="149"/>
      <c r="C1284" s="145"/>
      <c r="D1284" s="145"/>
      <c r="E1284" s="149"/>
      <c r="F1284" s="93" t="s">
        <v>1424</v>
      </c>
    </row>
    <row r="1285" s="24" customFormat="true" ht="13.5" hidden="false" customHeight="false" outlineLevel="0" collapsed="false">
      <c r="A1285" s="167"/>
      <c r="B1285" s="149"/>
      <c r="C1285" s="145"/>
      <c r="D1285" s="145"/>
      <c r="E1285" s="149"/>
      <c r="F1285" s="93" t="s">
        <v>1425</v>
      </c>
    </row>
    <row r="1286" s="24" customFormat="true" ht="13.5" hidden="false" customHeight="false" outlineLevel="0" collapsed="false">
      <c r="A1286" s="167"/>
      <c r="B1286" s="149"/>
      <c r="C1286" s="145"/>
      <c r="D1286" s="145"/>
      <c r="E1286" s="168"/>
      <c r="F1286" s="93" t="s">
        <v>1415</v>
      </c>
    </row>
    <row r="1287" s="24" customFormat="true" ht="13.5" hidden="false" customHeight="false" outlineLevel="0" collapsed="false">
      <c r="A1287" s="167"/>
      <c r="B1287" s="149"/>
      <c r="C1287" s="145"/>
      <c r="D1287" s="145"/>
      <c r="E1287" s="149"/>
      <c r="F1287" s="93" t="s">
        <v>1426</v>
      </c>
    </row>
    <row r="1288" s="172" customFormat="true" ht="15.75" hidden="false" customHeight="true" outlineLevel="0" collapsed="false">
      <c r="A1288" s="80" t="s">
        <v>17</v>
      </c>
      <c r="B1288" s="169" t="s">
        <v>18</v>
      </c>
      <c r="C1288" s="169" t="s">
        <v>1427</v>
      </c>
      <c r="D1288" s="170" t="s">
        <v>68</v>
      </c>
      <c r="E1288" s="130" t="s">
        <v>1428</v>
      </c>
      <c r="F1288" s="171" t="s">
        <v>1429</v>
      </c>
    </row>
    <row r="1289" s="172" customFormat="true" ht="15.75" hidden="false" customHeight="true" outlineLevel="0" collapsed="false">
      <c r="A1289" s="173"/>
      <c r="B1289" s="174"/>
      <c r="C1289" s="111"/>
      <c r="D1289" s="175"/>
      <c r="E1289" s="111"/>
      <c r="F1289" s="176" t="s">
        <v>1430</v>
      </c>
    </row>
    <row r="1290" s="172" customFormat="true" ht="15.75" hidden="false" customHeight="true" outlineLevel="0" collapsed="false">
      <c r="A1290" s="173"/>
      <c r="B1290" s="174"/>
      <c r="C1290" s="111"/>
      <c r="D1290" s="175"/>
      <c r="E1290" s="111"/>
      <c r="F1290" s="176" t="s">
        <v>1431</v>
      </c>
    </row>
    <row r="1291" s="172" customFormat="true" ht="15.75" hidden="false" customHeight="true" outlineLevel="0" collapsed="false">
      <c r="A1291" s="173"/>
      <c r="B1291" s="174"/>
      <c r="C1291" s="111"/>
      <c r="D1291" s="175"/>
      <c r="E1291" s="111"/>
      <c r="F1291" s="176" t="s">
        <v>1432</v>
      </c>
    </row>
    <row r="1292" s="172" customFormat="true" ht="15.75" hidden="false" customHeight="true" outlineLevel="0" collapsed="false">
      <c r="A1292" s="173"/>
      <c r="B1292" s="174"/>
      <c r="C1292" s="111"/>
      <c r="D1292" s="175"/>
      <c r="E1292" s="111"/>
      <c r="F1292" s="171" t="s">
        <v>1433</v>
      </c>
    </row>
    <row r="1293" s="172" customFormat="true" ht="15.75" hidden="false" customHeight="true" outlineLevel="0" collapsed="false">
      <c r="A1293" s="173"/>
      <c r="B1293" s="174"/>
      <c r="C1293" s="111"/>
      <c r="D1293" s="175"/>
      <c r="E1293" s="111"/>
      <c r="F1293" s="176" t="s">
        <v>1434</v>
      </c>
    </row>
    <row r="1294" s="172" customFormat="true" ht="15.75" hidden="false" customHeight="true" outlineLevel="0" collapsed="false">
      <c r="A1294" s="173"/>
      <c r="B1294" s="174"/>
      <c r="C1294" s="111"/>
      <c r="D1294" s="175"/>
      <c r="E1294" s="111"/>
      <c r="F1294" s="176" t="s">
        <v>1435</v>
      </c>
    </row>
    <row r="1295" s="172" customFormat="true" ht="16.5" hidden="false" customHeight="true" outlineLevel="0" collapsed="false">
      <c r="A1295" s="173"/>
      <c r="B1295" s="174"/>
      <c r="C1295" s="111"/>
      <c r="D1295" s="175"/>
      <c r="E1295" s="111"/>
      <c r="F1295" s="171" t="s">
        <v>1436</v>
      </c>
    </row>
    <row r="1296" s="172" customFormat="true" ht="16.5" hidden="false" customHeight="true" outlineLevel="0" collapsed="false">
      <c r="A1296" s="173"/>
      <c r="B1296" s="174"/>
      <c r="C1296" s="111"/>
      <c r="D1296" s="175"/>
      <c r="E1296" s="111"/>
      <c r="F1296" s="176" t="s">
        <v>1437</v>
      </c>
    </row>
    <row r="1297" s="172" customFormat="true" ht="15" hidden="false" customHeight="true" outlineLevel="0" collapsed="false">
      <c r="A1297" s="173"/>
      <c r="B1297" s="174"/>
      <c r="C1297" s="177"/>
      <c r="D1297" s="175"/>
      <c r="E1297" s="111"/>
      <c r="F1297" s="178" t="s">
        <v>1438</v>
      </c>
    </row>
    <row r="1298" s="172" customFormat="true" ht="15" hidden="false" customHeight="true" outlineLevel="0" collapsed="false">
      <c r="A1298" s="173"/>
      <c r="B1298" s="174"/>
      <c r="C1298" s="177"/>
      <c r="D1298" s="175"/>
      <c r="E1298" s="111"/>
      <c r="F1298" s="179" t="s">
        <v>1439</v>
      </c>
    </row>
    <row r="1299" s="172" customFormat="true" ht="15" hidden="false" customHeight="true" outlineLevel="0" collapsed="false">
      <c r="A1299" s="173"/>
      <c r="B1299" s="174"/>
      <c r="C1299" s="177"/>
      <c r="D1299" s="175"/>
      <c r="E1299" s="111"/>
      <c r="F1299" s="179" t="s">
        <v>1440</v>
      </c>
    </row>
    <row r="1300" s="172" customFormat="true" ht="15" hidden="false" customHeight="true" outlineLevel="0" collapsed="false">
      <c r="A1300" s="173"/>
      <c r="B1300" s="174"/>
      <c r="C1300" s="177"/>
      <c r="D1300" s="175"/>
      <c r="E1300" s="180"/>
      <c r="F1300" s="179" t="s">
        <v>1441</v>
      </c>
    </row>
    <row r="1301" s="172" customFormat="true" ht="14.25" hidden="false" customHeight="true" outlineLevel="0" collapsed="false">
      <c r="A1301" s="173"/>
      <c r="B1301" s="174"/>
      <c r="C1301" s="111"/>
      <c r="D1301" s="181"/>
      <c r="E1301" s="130" t="s">
        <v>1442</v>
      </c>
      <c r="F1301" s="171" t="s">
        <v>1443</v>
      </c>
    </row>
    <row r="1302" s="172" customFormat="true" ht="14.25" hidden="false" customHeight="true" outlineLevel="0" collapsed="false">
      <c r="A1302" s="173"/>
      <c r="B1302" s="174"/>
      <c r="C1302" s="111"/>
      <c r="D1302" s="175"/>
      <c r="E1302" s="111"/>
      <c r="F1302" s="176" t="s">
        <v>1444</v>
      </c>
    </row>
    <row r="1303" s="172" customFormat="true" ht="14.25" hidden="false" customHeight="true" outlineLevel="0" collapsed="false">
      <c r="A1303" s="173"/>
      <c r="B1303" s="174"/>
      <c r="C1303" s="177"/>
      <c r="D1303" s="175"/>
      <c r="E1303" s="111"/>
      <c r="F1303" s="179" t="s">
        <v>1445</v>
      </c>
    </row>
    <row r="1304" s="172" customFormat="true" ht="14.25" hidden="false" customHeight="true" outlineLevel="0" collapsed="false">
      <c r="A1304" s="173"/>
      <c r="B1304" s="174"/>
      <c r="C1304" s="177"/>
      <c r="D1304" s="175"/>
      <c r="E1304" s="111"/>
      <c r="F1304" s="179" t="s">
        <v>1446</v>
      </c>
    </row>
    <row r="1305" s="172" customFormat="true" ht="14.25" hidden="false" customHeight="true" outlineLevel="0" collapsed="false">
      <c r="A1305" s="173"/>
      <c r="B1305" s="174"/>
      <c r="C1305" s="177"/>
      <c r="D1305" s="175"/>
      <c r="E1305" s="111"/>
      <c r="F1305" s="178" t="s">
        <v>1438</v>
      </c>
    </row>
    <row r="1306" s="172" customFormat="true" ht="14.25" hidden="false" customHeight="true" outlineLevel="0" collapsed="false">
      <c r="A1306" s="173"/>
      <c r="B1306" s="174"/>
      <c r="C1306" s="177"/>
      <c r="D1306" s="175"/>
      <c r="E1306" s="111"/>
      <c r="F1306" s="179" t="s">
        <v>1439</v>
      </c>
    </row>
    <row r="1307" s="172" customFormat="true" ht="14.25" hidden="false" customHeight="true" outlineLevel="0" collapsed="false">
      <c r="A1307" s="173"/>
      <c r="B1307" s="174"/>
      <c r="C1307" s="177"/>
      <c r="D1307" s="175"/>
      <c r="E1307" s="111"/>
      <c r="F1307" s="179" t="s">
        <v>1440</v>
      </c>
    </row>
    <row r="1308" s="172" customFormat="true" ht="14.25" hidden="false" customHeight="true" outlineLevel="0" collapsed="false">
      <c r="A1308" s="173"/>
      <c r="B1308" s="174"/>
      <c r="C1308" s="177"/>
      <c r="D1308" s="175"/>
      <c r="E1308" s="111"/>
      <c r="F1308" s="179" t="s">
        <v>1441</v>
      </c>
    </row>
    <row r="1309" s="172" customFormat="true" ht="14.25" hidden="false" customHeight="true" outlineLevel="0" collapsed="false">
      <c r="A1309" s="173"/>
      <c r="B1309" s="174"/>
      <c r="C1309" s="111"/>
      <c r="D1309" s="175"/>
      <c r="E1309" s="111"/>
      <c r="F1309" s="171" t="s">
        <v>1447</v>
      </c>
    </row>
    <row r="1310" s="172" customFormat="true" ht="15.75" hidden="false" customHeight="true" outlineLevel="0" collapsed="false">
      <c r="A1310" s="173"/>
      <c r="B1310" s="110"/>
      <c r="C1310" s="111"/>
      <c r="D1310" s="175"/>
      <c r="E1310" s="111"/>
      <c r="F1310" s="176" t="s">
        <v>1448</v>
      </c>
    </row>
    <row r="1311" s="172" customFormat="true" ht="12.75" hidden="false" customHeight="true" outlineLevel="0" collapsed="false">
      <c r="A1311" s="173"/>
      <c r="B1311" s="110"/>
      <c r="C1311" s="111"/>
      <c r="D1311" s="181"/>
      <c r="E1311" s="180"/>
      <c r="F1311" s="176" t="s">
        <v>1449</v>
      </c>
    </row>
    <row r="1312" s="172" customFormat="true" ht="12.75" hidden="false" customHeight="true" outlineLevel="0" collapsed="false">
      <c r="A1312" s="182"/>
      <c r="B1312" s="183"/>
      <c r="C1312" s="183"/>
      <c r="D1312" s="183"/>
      <c r="E1312" s="132" t="s">
        <v>1450</v>
      </c>
      <c r="F1312" s="112" t="s">
        <v>1451</v>
      </c>
    </row>
    <row r="1313" s="172" customFormat="true" ht="14.25" hidden="false" customHeight="true" outlineLevel="0" collapsed="false">
      <c r="A1313" s="173"/>
      <c r="B1313" s="110"/>
      <c r="C1313" s="177"/>
      <c r="D1313" s="175"/>
      <c r="E1313" s="127"/>
      <c r="F1313" s="179" t="s">
        <v>1452</v>
      </c>
    </row>
    <row r="1314" s="172" customFormat="true" ht="14.25" hidden="false" customHeight="true" outlineLevel="0" collapsed="false">
      <c r="A1314" s="173"/>
      <c r="B1314" s="110"/>
      <c r="C1314" s="177"/>
      <c r="D1314" s="175"/>
      <c r="E1314" s="111"/>
      <c r="F1314" s="179" t="s">
        <v>1453</v>
      </c>
    </row>
    <row r="1315" s="172" customFormat="true" ht="14.25" hidden="false" customHeight="true" outlineLevel="0" collapsed="false">
      <c r="A1315" s="173"/>
      <c r="B1315" s="110"/>
      <c r="C1315" s="177"/>
      <c r="D1315" s="175"/>
      <c r="E1315" s="111"/>
      <c r="F1315" s="179" t="s">
        <v>1454</v>
      </c>
    </row>
    <row r="1316" s="172" customFormat="true" ht="14.25" hidden="false" customHeight="true" outlineLevel="0" collapsed="false">
      <c r="A1316" s="173"/>
      <c r="B1316" s="110"/>
      <c r="C1316" s="177"/>
      <c r="D1316" s="175"/>
      <c r="E1316" s="111"/>
      <c r="F1316" s="178" t="s">
        <v>1455</v>
      </c>
    </row>
    <row r="1317" s="172" customFormat="true" ht="14.25" hidden="false" customHeight="true" outlineLevel="0" collapsed="false">
      <c r="A1317" s="173"/>
      <c r="B1317" s="110"/>
      <c r="C1317" s="177"/>
      <c r="D1317" s="175"/>
      <c r="E1317" s="111"/>
      <c r="F1317" s="179" t="s">
        <v>1456</v>
      </c>
    </row>
    <row r="1318" s="172" customFormat="true" ht="14.25" hidden="false" customHeight="true" outlineLevel="0" collapsed="false">
      <c r="A1318" s="173"/>
      <c r="B1318" s="110"/>
      <c r="C1318" s="177"/>
      <c r="D1318" s="175"/>
      <c r="E1318" s="111"/>
      <c r="F1318" s="179" t="s">
        <v>1457</v>
      </c>
    </row>
    <row r="1319" s="172" customFormat="true" ht="14.25" hidden="false" customHeight="true" outlineLevel="0" collapsed="false">
      <c r="A1319" s="173"/>
      <c r="B1319" s="110"/>
      <c r="C1319" s="177"/>
      <c r="D1319" s="175"/>
      <c r="E1319" s="111"/>
      <c r="F1319" s="179" t="s">
        <v>1458</v>
      </c>
    </row>
    <row r="1320" s="172" customFormat="true" ht="14.25" hidden="false" customHeight="true" outlineLevel="0" collapsed="false">
      <c r="A1320" s="173"/>
      <c r="B1320" s="110"/>
      <c r="C1320" s="177"/>
      <c r="D1320" s="175"/>
      <c r="E1320" s="111"/>
      <c r="F1320" s="178" t="s">
        <v>1438</v>
      </c>
    </row>
    <row r="1321" s="172" customFormat="true" ht="14.25" hidden="false" customHeight="true" outlineLevel="0" collapsed="false">
      <c r="A1321" s="173"/>
      <c r="B1321" s="110"/>
      <c r="C1321" s="177"/>
      <c r="D1321" s="175"/>
      <c r="E1321" s="111"/>
      <c r="F1321" s="179" t="s">
        <v>1439</v>
      </c>
    </row>
    <row r="1322" s="172" customFormat="true" ht="14.25" hidden="false" customHeight="true" outlineLevel="0" collapsed="false">
      <c r="A1322" s="173"/>
      <c r="B1322" s="110"/>
      <c r="C1322" s="177"/>
      <c r="D1322" s="175"/>
      <c r="E1322" s="111"/>
      <c r="F1322" s="179" t="s">
        <v>1459</v>
      </c>
    </row>
    <row r="1323" s="172" customFormat="true" ht="14.25" hidden="false" customHeight="true" outlineLevel="0" collapsed="false">
      <c r="A1323" s="173"/>
      <c r="B1323" s="184"/>
      <c r="C1323" s="177"/>
      <c r="D1323" s="175"/>
      <c r="E1323" s="180"/>
      <c r="F1323" s="179" t="s">
        <v>1441</v>
      </c>
    </row>
    <row r="1324" s="20" customFormat="true" ht="13.5" hidden="false" customHeight="true" outlineLevel="0" collapsed="false">
      <c r="A1324" s="173"/>
      <c r="B1324" s="82" t="s">
        <v>19</v>
      </c>
      <c r="C1324" s="98" t="s">
        <v>1460</v>
      </c>
      <c r="D1324" s="97" t="s">
        <v>742</v>
      </c>
      <c r="E1324" s="82" t="s">
        <v>1461</v>
      </c>
      <c r="F1324" s="117" t="s">
        <v>1462</v>
      </c>
    </row>
    <row r="1325" s="20" customFormat="true" ht="15" hidden="false" customHeight="true" outlineLevel="0" collapsed="false">
      <c r="A1325" s="85"/>
      <c r="B1325" s="88"/>
      <c r="C1325" s="98"/>
      <c r="D1325" s="87"/>
      <c r="E1325" s="88"/>
      <c r="F1325" s="89" t="s">
        <v>1463</v>
      </c>
    </row>
    <row r="1326" s="20" customFormat="true" ht="15" hidden="false" customHeight="true" outlineLevel="0" collapsed="false">
      <c r="A1326" s="85"/>
      <c r="B1326" s="185"/>
      <c r="C1326" s="186"/>
      <c r="D1326" s="87"/>
      <c r="E1326" s="186"/>
      <c r="F1326" s="89" t="s">
        <v>1464</v>
      </c>
    </row>
    <row r="1327" s="20" customFormat="true" ht="15" hidden="false" customHeight="true" outlineLevel="0" collapsed="false">
      <c r="A1327" s="61"/>
      <c r="B1327" s="61"/>
      <c r="C1327" s="187"/>
      <c r="D1327" s="78"/>
      <c r="E1327" s="187"/>
      <c r="F1327" s="188" t="s">
        <v>1465</v>
      </c>
    </row>
    <row r="1328" s="20" customFormat="true" ht="14.25" hidden="false" customHeight="true" outlineLevel="0" collapsed="false">
      <c r="A1328" s="61"/>
      <c r="B1328" s="187"/>
      <c r="C1328" s="98" t="s">
        <v>1466</v>
      </c>
      <c r="D1328" s="97" t="s">
        <v>195</v>
      </c>
      <c r="E1328" s="98" t="s">
        <v>1467</v>
      </c>
      <c r="F1328" s="83" t="s">
        <v>1468</v>
      </c>
    </row>
    <row r="1329" s="20" customFormat="true" ht="15" hidden="false" customHeight="true" outlineLevel="0" collapsed="false">
      <c r="A1329" s="86"/>
      <c r="B1329" s="86"/>
      <c r="C1329" s="98"/>
      <c r="D1329" s="87"/>
      <c r="E1329" s="98"/>
      <c r="F1329" s="89" t="s">
        <v>1469</v>
      </c>
    </row>
    <row r="1330" s="20" customFormat="true" ht="15" hidden="false" customHeight="true" outlineLevel="0" collapsed="false">
      <c r="A1330" s="86"/>
      <c r="B1330" s="86"/>
      <c r="C1330" s="88"/>
      <c r="D1330" s="87"/>
      <c r="E1330" s="88"/>
      <c r="F1330" s="89" t="s">
        <v>1470</v>
      </c>
    </row>
    <row r="1331" s="20" customFormat="true" ht="15" hidden="false" customHeight="true" outlineLevel="0" collapsed="false">
      <c r="A1331" s="86"/>
      <c r="B1331" s="86"/>
      <c r="C1331" s="86"/>
      <c r="D1331" s="87"/>
      <c r="E1331" s="86"/>
      <c r="F1331" s="83" t="s">
        <v>1471</v>
      </c>
    </row>
    <row r="1332" s="20" customFormat="true" ht="15" hidden="false" customHeight="true" outlineLevel="0" collapsed="false">
      <c r="A1332" s="86"/>
      <c r="B1332" s="86"/>
      <c r="C1332" s="86"/>
      <c r="D1332" s="87"/>
      <c r="E1332" s="86"/>
      <c r="F1332" s="89" t="s">
        <v>1470</v>
      </c>
    </row>
    <row r="1333" s="20" customFormat="true" ht="20.25" hidden="false" customHeight="true" outlineLevel="0" collapsed="false">
      <c r="A1333" s="86"/>
      <c r="B1333" s="86"/>
      <c r="C1333" s="86"/>
      <c r="D1333" s="87"/>
      <c r="E1333" s="86"/>
      <c r="F1333" s="83" t="s">
        <v>1472</v>
      </c>
    </row>
    <row r="1334" s="20" customFormat="true" ht="15" hidden="false" customHeight="true" outlineLevel="0" collapsed="false">
      <c r="A1334" s="86"/>
      <c r="B1334" s="86"/>
      <c r="C1334" s="86"/>
      <c r="D1334" s="87"/>
      <c r="E1334" s="86"/>
      <c r="F1334" s="89" t="s">
        <v>1473</v>
      </c>
    </row>
    <row r="1335" s="20" customFormat="true" ht="15" hidden="false" customHeight="true" outlineLevel="0" collapsed="false">
      <c r="A1335" s="86"/>
      <c r="B1335" s="86"/>
      <c r="C1335" s="86"/>
      <c r="D1335" s="87"/>
      <c r="E1335" s="86"/>
      <c r="F1335" s="89" t="s">
        <v>1474</v>
      </c>
    </row>
    <row r="1336" s="20" customFormat="true" ht="15" hidden="false" customHeight="true" outlineLevel="0" collapsed="false">
      <c r="A1336" s="86"/>
      <c r="B1336" s="86"/>
      <c r="C1336" s="86"/>
      <c r="D1336" s="87"/>
      <c r="E1336" s="86"/>
      <c r="F1336" s="89" t="s">
        <v>1475</v>
      </c>
    </row>
    <row r="1337" s="20" customFormat="true" ht="15" hidden="false" customHeight="true" outlineLevel="0" collapsed="false">
      <c r="A1337" s="86"/>
      <c r="B1337" s="86"/>
      <c r="C1337" s="86"/>
      <c r="D1337" s="87"/>
      <c r="E1337" s="86"/>
      <c r="F1337" s="89" t="s">
        <v>1476</v>
      </c>
    </row>
    <row r="1338" s="20" customFormat="true" ht="13.5" hidden="false" customHeight="true" outlineLevel="0" collapsed="false">
      <c r="A1338" s="86"/>
      <c r="B1338" s="86"/>
      <c r="C1338" s="86"/>
      <c r="D1338" s="87"/>
      <c r="E1338" s="98" t="s">
        <v>1477</v>
      </c>
      <c r="F1338" s="83" t="s">
        <v>1478</v>
      </c>
    </row>
    <row r="1339" s="20" customFormat="true" ht="15" hidden="false" customHeight="true" outlineLevel="0" collapsed="false">
      <c r="A1339" s="86"/>
      <c r="B1339" s="86"/>
      <c r="C1339" s="86"/>
      <c r="D1339" s="87"/>
      <c r="E1339" s="98"/>
      <c r="F1339" s="89" t="s">
        <v>1473</v>
      </c>
    </row>
    <row r="1340" s="20" customFormat="true" ht="15" hidden="false" customHeight="true" outlineLevel="0" collapsed="false">
      <c r="A1340" s="86"/>
      <c r="B1340" s="86"/>
      <c r="C1340" s="86"/>
      <c r="D1340" s="87"/>
      <c r="E1340" s="86"/>
      <c r="F1340" s="83" t="s">
        <v>1479</v>
      </c>
    </row>
    <row r="1341" s="20" customFormat="true" ht="15" hidden="false" customHeight="true" outlineLevel="0" collapsed="false">
      <c r="A1341" s="86"/>
      <c r="B1341" s="86"/>
      <c r="C1341" s="86"/>
      <c r="D1341" s="87"/>
      <c r="E1341" s="86"/>
      <c r="F1341" s="89" t="s">
        <v>1470</v>
      </c>
    </row>
    <row r="1342" s="20" customFormat="true" ht="15" hidden="false" customHeight="true" outlineLevel="0" collapsed="false">
      <c r="A1342" s="86"/>
      <c r="B1342" s="86"/>
      <c r="C1342" s="86"/>
      <c r="D1342" s="87"/>
      <c r="E1342" s="86"/>
      <c r="F1342" s="89" t="s">
        <v>1476</v>
      </c>
    </row>
    <row r="1343" s="20" customFormat="true" ht="15" hidden="false" customHeight="true" outlineLevel="0" collapsed="false">
      <c r="A1343" s="86"/>
      <c r="B1343" s="86"/>
      <c r="C1343" s="86"/>
      <c r="D1343" s="87"/>
      <c r="E1343" s="86"/>
      <c r="F1343" s="83" t="s">
        <v>1480</v>
      </c>
    </row>
    <row r="1344" s="20" customFormat="true" ht="15" hidden="false" customHeight="true" outlineLevel="0" collapsed="false">
      <c r="A1344" s="86"/>
      <c r="B1344" s="86"/>
      <c r="C1344" s="86"/>
      <c r="D1344" s="87"/>
      <c r="E1344" s="86"/>
      <c r="F1344" s="89" t="s">
        <v>1481</v>
      </c>
    </row>
    <row r="1345" s="20" customFormat="true" ht="15" hidden="false" customHeight="true" outlineLevel="0" collapsed="false">
      <c r="A1345" s="86"/>
      <c r="B1345" s="86"/>
      <c r="C1345" s="86"/>
      <c r="D1345" s="87"/>
      <c r="E1345" s="86"/>
      <c r="F1345" s="89" t="s">
        <v>1482</v>
      </c>
    </row>
    <row r="1346" s="20" customFormat="true" ht="15.75" hidden="false" customHeight="true" outlineLevel="0" collapsed="false">
      <c r="A1346" s="86"/>
      <c r="B1346" s="86"/>
      <c r="C1346" s="86"/>
      <c r="D1346" s="87"/>
      <c r="E1346" s="98" t="s">
        <v>1483</v>
      </c>
      <c r="F1346" s="83" t="s">
        <v>1484</v>
      </c>
    </row>
    <row r="1347" s="20" customFormat="true" ht="15.75" hidden="false" customHeight="true" outlineLevel="0" collapsed="false">
      <c r="A1347" s="86"/>
      <c r="B1347" s="86"/>
      <c r="C1347" s="86"/>
      <c r="D1347" s="87"/>
      <c r="E1347" s="98"/>
      <c r="F1347" s="89" t="s">
        <v>1473</v>
      </c>
    </row>
    <row r="1348" s="20" customFormat="true" ht="15" hidden="false" customHeight="true" outlineLevel="0" collapsed="false">
      <c r="A1348" s="86"/>
      <c r="B1348" s="86"/>
      <c r="C1348" s="86"/>
      <c r="D1348" s="87"/>
      <c r="E1348" s="86"/>
      <c r="F1348" s="89" t="s">
        <v>1469</v>
      </c>
    </row>
    <row r="1349" s="20" customFormat="true" ht="15" hidden="false" customHeight="true" outlineLevel="0" collapsed="false">
      <c r="A1349" s="86"/>
      <c r="B1349" s="86"/>
      <c r="C1349" s="86"/>
      <c r="D1349" s="87"/>
      <c r="E1349" s="86"/>
      <c r="F1349" s="89" t="s">
        <v>1485</v>
      </c>
    </row>
    <row r="1350" s="20" customFormat="true" ht="15" hidden="false" customHeight="true" outlineLevel="0" collapsed="false">
      <c r="A1350" s="86"/>
      <c r="B1350" s="86"/>
      <c r="C1350" s="86"/>
      <c r="D1350" s="87"/>
      <c r="E1350" s="86"/>
      <c r="F1350" s="83" t="s">
        <v>1486</v>
      </c>
    </row>
    <row r="1351" s="20" customFormat="true" ht="15" hidden="false" customHeight="true" outlineLevel="0" collapsed="false">
      <c r="A1351" s="86"/>
      <c r="B1351" s="86"/>
      <c r="C1351" s="86"/>
      <c r="D1351" s="87"/>
      <c r="E1351" s="86"/>
      <c r="F1351" s="89" t="s">
        <v>1485</v>
      </c>
    </row>
    <row r="1352" s="20" customFormat="true" ht="15" hidden="false" customHeight="true" outlineLevel="0" collapsed="false">
      <c r="A1352" s="86"/>
      <c r="B1352" s="86"/>
      <c r="C1352" s="86"/>
      <c r="D1352" s="87"/>
      <c r="E1352" s="86"/>
      <c r="F1352" s="89" t="s">
        <v>1487</v>
      </c>
    </row>
    <row r="1353" s="20" customFormat="true" ht="15" hidden="false" customHeight="true" outlineLevel="0" collapsed="false">
      <c r="A1353" s="86"/>
      <c r="B1353" s="86"/>
      <c r="C1353" s="86"/>
      <c r="D1353" s="87"/>
      <c r="E1353" s="86"/>
      <c r="F1353" s="89" t="s">
        <v>1488</v>
      </c>
    </row>
    <row r="1354" s="20" customFormat="true" ht="15.75" hidden="false" customHeight="true" outlineLevel="0" collapsed="false">
      <c r="A1354" s="86"/>
      <c r="B1354" s="86"/>
      <c r="C1354" s="86"/>
      <c r="D1354" s="87"/>
      <c r="E1354" s="86"/>
      <c r="F1354" s="83" t="s">
        <v>1489</v>
      </c>
    </row>
    <row r="1355" s="20" customFormat="true" ht="15" hidden="false" customHeight="true" outlineLevel="0" collapsed="false">
      <c r="A1355" s="86"/>
      <c r="B1355" s="86"/>
      <c r="C1355" s="86"/>
      <c r="D1355" s="87"/>
      <c r="E1355" s="86"/>
      <c r="F1355" s="89" t="s">
        <v>1485</v>
      </c>
    </row>
    <row r="1356" s="20" customFormat="true" ht="15" hidden="false" customHeight="true" outlineLevel="0" collapsed="false">
      <c r="A1356" s="86"/>
      <c r="B1356" s="86"/>
      <c r="C1356" s="86"/>
      <c r="D1356" s="87"/>
      <c r="E1356" s="86"/>
      <c r="F1356" s="89" t="s">
        <v>1490</v>
      </c>
    </row>
    <row r="1357" s="20" customFormat="true" ht="15" hidden="false" customHeight="true" outlineLevel="0" collapsed="false">
      <c r="A1357" s="86"/>
      <c r="B1357" s="86"/>
      <c r="C1357" s="86"/>
      <c r="D1357" s="87"/>
      <c r="E1357" s="79" t="s">
        <v>1491</v>
      </c>
      <c r="F1357" s="83" t="s">
        <v>1492</v>
      </c>
    </row>
    <row r="1358" s="20" customFormat="true" ht="15" hidden="false" customHeight="true" outlineLevel="0" collapsed="false">
      <c r="A1358" s="86"/>
      <c r="B1358" s="86"/>
      <c r="C1358" s="86"/>
      <c r="D1358" s="87"/>
      <c r="E1358" s="86"/>
      <c r="F1358" s="89" t="s">
        <v>1493</v>
      </c>
    </row>
    <row r="1359" s="20" customFormat="true" ht="15" hidden="false" customHeight="true" outlineLevel="0" collapsed="false">
      <c r="A1359" s="86"/>
      <c r="B1359" s="86"/>
      <c r="C1359" s="86"/>
      <c r="D1359" s="87"/>
      <c r="E1359" s="86"/>
      <c r="F1359" s="89" t="s">
        <v>1494</v>
      </c>
    </row>
    <row r="1360" s="20" customFormat="true" ht="15" hidden="false" customHeight="true" outlineLevel="0" collapsed="false">
      <c r="A1360" s="86"/>
      <c r="B1360" s="86"/>
      <c r="C1360" s="86"/>
      <c r="D1360" s="87"/>
      <c r="E1360" s="86"/>
      <c r="F1360" s="89" t="s">
        <v>1495</v>
      </c>
    </row>
    <row r="1361" s="20" customFormat="true" ht="15" hidden="false" customHeight="true" outlineLevel="0" collapsed="false">
      <c r="A1361" s="86"/>
      <c r="B1361" s="86"/>
      <c r="C1361" s="86"/>
      <c r="D1361" s="87"/>
      <c r="E1361" s="86"/>
      <c r="F1361" s="89" t="s">
        <v>1496</v>
      </c>
    </row>
    <row r="1362" s="20" customFormat="true" ht="15" hidden="false" customHeight="true" outlineLevel="0" collapsed="false">
      <c r="A1362" s="86"/>
      <c r="B1362" s="86"/>
      <c r="C1362" s="86"/>
      <c r="D1362" s="87"/>
      <c r="E1362" s="86"/>
      <c r="F1362" s="83" t="s">
        <v>1497</v>
      </c>
    </row>
    <row r="1363" s="20" customFormat="true" ht="15" hidden="false" customHeight="true" outlineLevel="0" collapsed="false">
      <c r="A1363" s="86"/>
      <c r="B1363" s="86"/>
      <c r="C1363" s="86"/>
      <c r="D1363" s="87"/>
      <c r="E1363" s="86"/>
      <c r="F1363" s="89" t="s">
        <v>1485</v>
      </c>
    </row>
    <row r="1364" s="20" customFormat="true" ht="17.25" hidden="false" customHeight="true" outlineLevel="0" collapsed="false">
      <c r="A1364" s="86"/>
      <c r="B1364" s="86"/>
      <c r="C1364" s="86"/>
      <c r="D1364" s="87"/>
      <c r="E1364" s="86"/>
      <c r="F1364" s="89" t="s">
        <v>1498</v>
      </c>
    </row>
    <row r="1365" s="20" customFormat="true" ht="15" hidden="false" customHeight="true" outlineLevel="0" collapsed="false">
      <c r="A1365" s="86"/>
      <c r="B1365" s="86"/>
      <c r="C1365" s="86"/>
      <c r="D1365" s="87"/>
      <c r="E1365" s="86"/>
      <c r="F1365" s="89" t="s">
        <v>1499</v>
      </c>
    </row>
    <row r="1366" s="20" customFormat="true" ht="15" hidden="false" customHeight="true" outlineLevel="0" collapsed="false">
      <c r="A1366" s="86"/>
      <c r="B1366" s="86"/>
      <c r="C1366" s="86"/>
      <c r="D1366" s="87"/>
      <c r="E1366" s="86"/>
      <c r="F1366" s="83" t="s">
        <v>1500</v>
      </c>
    </row>
    <row r="1367" s="20" customFormat="true" ht="15" hidden="false" customHeight="true" outlineLevel="0" collapsed="false">
      <c r="A1367" s="86"/>
      <c r="B1367" s="86"/>
      <c r="C1367" s="86"/>
      <c r="D1367" s="87"/>
      <c r="E1367" s="86"/>
      <c r="F1367" s="89" t="s">
        <v>1501</v>
      </c>
    </row>
    <row r="1368" s="20" customFormat="true" ht="15" hidden="false" customHeight="true" outlineLevel="0" collapsed="false">
      <c r="A1368" s="86"/>
      <c r="B1368" s="86"/>
      <c r="C1368" s="86"/>
      <c r="D1368" s="87"/>
      <c r="E1368" s="86"/>
      <c r="F1368" s="89" t="s">
        <v>1502</v>
      </c>
    </row>
    <row r="1369" customFormat="false" ht="14.25" hidden="false" customHeight="true" outlineLevel="0" collapsed="false">
      <c r="A1369" s="56"/>
      <c r="B1369" s="56"/>
      <c r="C1369" s="50" t="s">
        <v>1503</v>
      </c>
      <c r="D1369" s="51" t="s">
        <v>195</v>
      </c>
      <c r="E1369" s="52" t="s">
        <v>1504</v>
      </c>
      <c r="F1369" s="71" t="s">
        <v>1505</v>
      </c>
    </row>
    <row r="1370" customFormat="false" ht="13.5" hidden="false" customHeight="false" outlineLevel="0" collapsed="false">
      <c r="A1370" s="56"/>
      <c r="B1370" s="56"/>
      <c r="C1370" s="56"/>
      <c r="D1370" s="57"/>
      <c r="E1370" s="58"/>
      <c r="F1370" s="93" t="s">
        <v>1506</v>
      </c>
    </row>
    <row r="1371" customFormat="false" ht="13.5" hidden="false" customHeight="false" outlineLevel="0" collapsed="false">
      <c r="A1371" s="56"/>
      <c r="B1371" s="56"/>
      <c r="C1371" s="56"/>
      <c r="D1371" s="57"/>
      <c r="E1371" s="56"/>
      <c r="F1371" s="93" t="s">
        <v>1507</v>
      </c>
    </row>
    <row r="1372" customFormat="false" ht="13.5" hidden="false" customHeight="false" outlineLevel="0" collapsed="false">
      <c r="A1372" s="56"/>
      <c r="B1372" s="56"/>
      <c r="C1372" s="56"/>
      <c r="D1372" s="57"/>
      <c r="E1372" s="56"/>
      <c r="F1372" s="93" t="s">
        <v>1508</v>
      </c>
    </row>
    <row r="1373" customFormat="false" ht="13.5" hidden="false" customHeight="false" outlineLevel="0" collapsed="false">
      <c r="A1373" s="56"/>
      <c r="B1373" s="56"/>
      <c r="C1373" s="56"/>
      <c r="D1373" s="57"/>
      <c r="E1373" s="56"/>
      <c r="F1373" s="93" t="s">
        <v>1509</v>
      </c>
    </row>
    <row r="1374" customFormat="false" ht="13.5" hidden="false" customHeight="false" outlineLevel="0" collapsed="false">
      <c r="A1374" s="56"/>
      <c r="B1374" s="56"/>
      <c r="C1374" s="189"/>
      <c r="D1374" s="57"/>
      <c r="E1374" s="189"/>
      <c r="F1374" s="71" t="s">
        <v>1510</v>
      </c>
    </row>
    <row r="1375" customFormat="false" ht="13.5" hidden="false" customHeight="false" outlineLevel="0" collapsed="false">
      <c r="A1375" s="56"/>
      <c r="B1375" s="56"/>
      <c r="C1375" s="189"/>
      <c r="D1375" s="57"/>
      <c r="E1375" s="189"/>
      <c r="F1375" s="93" t="s">
        <v>1511</v>
      </c>
    </row>
    <row r="1376" customFormat="false" ht="13.5" hidden="false" customHeight="false" outlineLevel="0" collapsed="false">
      <c r="A1376" s="56"/>
      <c r="B1376" s="56"/>
      <c r="C1376" s="56"/>
      <c r="D1376" s="57"/>
      <c r="E1376" s="56"/>
      <c r="F1376" s="93" t="s">
        <v>1485</v>
      </c>
    </row>
    <row r="1377" customFormat="false" ht="13.5" hidden="false" customHeight="false" outlineLevel="0" collapsed="false">
      <c r="A1377" s="56"/>
      <c r="B1377" s="56"/>
      <c r="C1377" s="56"/>
      <c r="D1377" s="57"/>
      <c r="E1377" s="56"/>
      <c r="F1377" s="93" t="s">
        <v>1512</v>
      </c>
    </row>
    <row r="1378" customFormat="false" ht="13.5" hidden="false" customHeight="false" outlineLevel="0" collapsed="false">
      <c r="A1378" s="56"/>
      <c r="B1378" s="56"/>
      <c r="C1378" s="56"/>
      <c r="D1378" s="57"/>
      <c r="E1378" s="56"/>
      <c r="F1378" s="71" t="s">
        <v>1513</v>
      </c>
    </row>
    <row r="1379" customFormat="false" ht="13.5" hidden="false" customHeight="false" outlineLevel="0" collapsed="false">
      <c r="A1379" s="56"/>
      <c r="B1379" s="56"/>
      <c r="C1379" s="56"/>
      <c r="D1379" s="57"/>
      <c r="E1379" s="56"/>
      <c r="F1379" s="93" t="s">
        <v>1514</v>
      </c>
    </row>
    <row r="1380" customFormat="false" ht="13.5" hidden="false" customHeight="false" outlineLevel="0" collapsed="false">
      <c r="A1380" s="56"/>
      <c r="B1380" s="56"/>
      <c r="C1380" s="56"/>
      <c r="D1380" s="57"/>
      <c r="E1380" s="56"/>
      <c r="F1380" s="100" t="s">
        <v>1515</v>
      </c>
    </row>
    <row r="1381" s="192" customFormat="true" ht="13.5" hidden="false" customHeight="false" outlineLevel="0" collapsed="false">
      <c r="A1381" s="61"/>
      <c r="B1381" s="61"/>
      <c r="C1381" s="61"/>
      <c r="D1381" s="190"/>
      <c r="E1381" s="130" t="s">
        <v>1516</v>
      </c>
      <c r="F1381" s="191" t="s">
        <v>1517</v>
      </c>
    </row>
    <row r="1382" s="192" customFormat="true" ht="13.5" hidden="false" customHeight="false" outlineLevel="0" collapsed="false">
      <c r="A1382" s="61"/>
      <c r="B1382" s="61"/>
      <c r="C1382" s="111"/>
      <c r="D1382" s="190"/>
      <c r="E1382" s="61"/>
      <c r="F1382" s="93" t="s">
        <v>1518</v>
      </c>
    </row>
    <row r="1383" s="192" customFormat="true" ht="13.5" hidden="false" customHeight="false" outlineLevel="0" collapsed="false">
      <c r="A1383" s="61"/>
      <c r="B1383" s="61"/>
      <c r="C1383" s="111"/>
      <c r="D1383" s="190"/>
      <c r="E1383" s="61"/>
      <c r="F1383" s="191" t="s">
        <v>1519</v>
      </c>
    </row>
    <row r="1384" s="192" customFormat="true" ht="13.5" hidden="false" customHeight="false" outlineLevel="0" collapsed="false">
      <c r="A1384" s="61"/>
      <c r="B1384" s="61"/>
      <c r="C1384" s="111"/>
      <c r="D1384" s="190"/>
      <c r="E1384" s="61"/>
      <c r="F1384" s="93" t="s">
        <v>290</v>
      </c>
    </row>
    <row r="1385" s="192" customFormat="true" ht="14.25" hidden="false" customHeight="true" outlineLevel="0" collapsed="false">
      <c r="A1385" s="61"/>
      <c r="B1385" s="61"/>
      <c r="C1385" s="111"/>
      <c r="D1385" s="190"/>
      <c r="E1385" s="193"/>
      <c r="F1385" s="194" t="s">
        <v>1520</v>
      </c>
    </row>
    <row r="1386" s="196" customFormat="true" ht="13.5" hidden="false" customHeight="false" outlineLevel="0" collapsed="false">
      <c r="A1386" s="111"/>
      <c r="B1386" s="111"/>
      <c r="C1386" s="111"/>
      <c r="D1386" s="190"/>
      <c r="E1386" s="195"/>
      <c r="F1386" s="133" t="s">
        <v>1521</v>
      </c>
    </row>
    <row r="1387" s="196" customFormat="true" ht="13.5" hidden="false" customHeight="false" outlineLevel="0" collapsed="false">
      <c r="A1387" s="111"/>
      <c r="B1387" s="111"/>
      <c r="C1387" s="111"/>
      <c r="D1387" s="190"/>
      <c r="E1387" s="111"/>
      <c r="F1387" s="133" t="s">
        <v>1522</v>
      </c>
    </row>
    <row r="1388" s="196" customFormat="true" ht="13.5" hidden="false" customHeight="false" outlineLevel="0" collapsed="false">
      <c r="A1388" s="111"/>
      <c r="B1388" s="111"/>
      <c r="C1388" s="111"/>
      <c r="D1388" s="190"/>
      <c r="E1388" s="111"/>
      <c r="F1388" s="133" t="s">
        <v>1523</v>
      </c>
    </row>
    <row r="1389" s="20" customFormat="true" ht="15" hidden="false" customHeight="true" outlineLevel="0" collapsed="false">
      <c r="A1389" s="86"/>
      <c r="B1389" s="86"/>
      <c r="C1389" s="197" t="s">
        <v>1524</v>
      </c>
      <c r="D1389" s="97" t="s">
        <v>68</v>
      </c>
      <c r="E1389" s="197" t="s">
        <v>1525</v>
      </c>
      <c r="F1389" s="89" t="s">
        <v>1526</v>
      </c>
    </row>
    <row r="1390" s="20" customFormat="true" ht="15" hidden="false" customHeight="true" outlineLevel="0" collapsed="false">
      <c r="A1390" s="86"/>
      <c r="B1390" s="86"/>
      <c r="C1390" s="198"/>
      <c r="D1390" s="87"/>
      <c r="E1390" s="198"/>
      <c r="F1390" s="89" t="s">
        <v>1527</v>
      </c>
    </row>
    <row r="1391" s="20" customFormat="true" ht="15" hidden="false" customHeight="true" outlineLevel="0" collapsed="false">
      <c r="A1391" s="86"/>
      <c r="B1391" s="86"/>
      <c r="C1391" s="198"/>
      <c r="D1391" s="87"/>
      <c r="E1391" s="198"/>
      <c r="F1391" s="89" t="s">
        <v>1528</v>
      </c>
    </row>
    <row r="1392" s="20" customFormat="true" ht="15" hidden="false" customHeight="true" outlineLevel="0" collapsed="false">
      <c r="A1392" s="86"/>
      <c r="B1392" s="86"/>
      <c r="C1392" s="198"/>
      <c r="D1392" s="87"/>
      <c r="E1392" s="198"/>
      <c r="F1392" s="89" t="s">
        <v>1529</v>
      </c>
    </row>
    <row r="1393" s="20" customFormat="true" ht="15" hidden="false" customHeight="true" outlineLevel="0" collapsed="false">
      <c r="A1393" s="86"/>
      <c r="B1393" s="86"/>
      <c r="C1393" s="198"/>
      <c r="D1393" s="87"/>
      <c r="E1393" s="86"/>
      <c r="F1393" s="89" t="s">
        <v>1530</v>
      </c>
    </row>
    <row r="1394" s="20" customFormat="true" ht="15" hidden="false" customHeight="true" outlineLevel="0" collapsed="false">
      <c r="A1394" s="86"/>
      <c r="B1394" s="86"/>
      <c r="C1394" s="198"/>
      <c r="D1394" s="87"/>
      <c r="E1394" s="86"/>
      <c r="F1394" s="89" t="s">
        <v>1527</v>
      </c>
    </row>
    <row r="1395" s="20" customFormat="true" ht="15" hidden="false" customHeight="true" outlineLevel="0" collapsed="false">
      <c r="A1395" s="86"/>
      <c r="B1395" s="86"/>
      <c r="C1395" s="198"/>
      <c r="D1395" s="87"/>
      <c r="E1395" s="86"/>
      <c r="F1395" s="89" t="s">
        <v>1531</v>
      </c>
    </row>
    <row r="1396" s="20" customFormat="true" ht="15" hidden="false" customHeight="true" outlineLevel="0" collapsed="false">
      <c r="A1396" s="86"/>
      <c r="B1396" s="86"/>
      <c r="C1396" s="198"/>
      <c r="D1396" s="87"/>
      <c r="E1396" s="86"/>
      <c r="F1396" s="199" t="s">
        <v>1532</v>
      </c>
    </row>
    <row r="1397" s="20" customFormat="true" ht="15" hidden="false" customHeight="true" outlineLevel="0" collapsed="false">
      <c r="A1397" s="86"/>
      <c r="B1397" s="86"/>
      <c r="C1397" s="198"/>
      <c r="D1397" s="87"/>
      <c r="E1397" s="86"/>
      <c r="F1397" s="89" t="s">
        <v>1533</v>
      </c>
    </row>
    <row r="1398" s="20" customFormat="true" ht="15" hidden="false" customHeight="true" outlineLevel="0" collapsed="false">
      <c r="A1398" s="86"/>
      <c r="B1398" s="86"/>
      <c r="C1398" s="198"/>
      <c r="D1398" s="87"/>
      <c r="E1398" s="86"/>
      <c r="F1398" s="89" t="s">
        <v>1527</v>
      </c>
    </row>
    <row r="1399" s="20" customFormat="true" ht="15" hidden="false" customHeight="true" outlineLevel="0" collapsed="false">
      <c r="A1399" s="86"/>
      <c r="B1399" s="86"/>
      <c r="C1399" s="198"/>
      <c r="D1399" s="87"/>
      <c r="E1399" s="86"/>
      <c r="F1399" s="199" t="s">
        <v>1532</v>
      </c>
    </row>
    <row r="1400" s="20" customFormat="true" ht="15" hidden="false" customHeight="true" outlineLevel="0" collapsed="false">
      <c r="A1400" s="86"/>
      <c r="B1400" s="86"/>
      <c r="C1400" s="198"/>
      <c r="D1400" s="87"/>
      <c r="E1400" s="86"/>
      <c r="F1400" s="89" t="s">
        <v>1529</v>
      </c>
    </row>
    <row r="1401" s="20" customFormat="true" ht="15" hidden="false" customHeight="true" outlineLevel="0" collapsed="false">
      <c r="A1401" s="86"/>
      <c r="B1401" s="86"/>
      <c r="C1401" s="198"/>
      <c r="D1401" s="87"/>
      <c r="E1401" s="86"/>
      <c r="F1401" s="89" t="s">
        <v>1534</v>
      </c>
    </row>
    <row r="1402" s="20" customFormat="true" ht="15" hidden="false" customHeight="true" outlineLevel="0" collapsed="false">
      <c r="A1402" s="86"/>
      <c r="B1402" s="86"/>
      <c r="C1402" s="198"/>
      <c r="D1402" s="87"/>
      <c r="E1402" s="86"/>
      <c r="F1402" s="89" t="s">
        <v>1535</v>
      </c>
    </row>
    <row r="1403" s="20" customFormat="true" ht="15" hidden="false" customHeight="true" outlineLevel="0" collapsed="false">
      <c r="A1403" s="86"/>
      <c r="B1403" s="86"/>
      <c r="C1403" s="198"/>
      <c r="D1403" s="87"/>
      <c r="E1403" s="86"/>
      <c r="F1403" s="89" t="s">
        <v>1527</v>
      </c>
    </row>
    <row r="1404" s="20" customFormat="true" ht="15" hidden="false" customHeight="true" outlineLevel="0" collapsed="false">
      <c r="A1404" s="86"/>
      <c r="B1404" s="86"/>
      <c r="C1404" s="198"/>
      <c r="D1404" s="87"/>
      <c r="E1404" s="95"/>
      <c r="F1404" s="188" t="s">
        <v>1536</v>
      </c>
    </row>
    <row r="1405" s="201" customFormat="true" ht="13.5" hidden="false" customHeight="true" outlineLevel="0" collapsed="false">
      <c r="A1405" s="56"/>
      <c r="B1405" s="56"/>
      <c r="C1405" s="111"/>
      <c r="D1405" s="57"/>
      <c r="E1405" s="200" t="s">
        <v>1537</v>
      </c>
      <c r="F1405" s="71" t="s">
        <v>1538</v>
      </c>
    </row>
    <row r="1406" s="201" customFormat="true" ht="13.5" hidden="false" customHeight="false" outlineLevel="0" collapsed="false">
      <c r="A1406" s="56"/>
      <c r="B1406" s="56"/>
      <c r="C1406" s="56"/>
      <c r="D1406" s="190"/>
      <c r="E1406" s="56"/>
      <c r="F1406" s="93" t="s">
        <v>1539</v>
      </c>
    </row>
    <row r="1407" s="201" customFormat="true" ht="13.5" hidden="false" customHeight="false" outlineLevel="0" collapsed="false">
      <c r="A1407" s="56"/>
      <c r="B1407" s="56"/>
      <c r="C1407" s="111"/>
      <c r="D1407" s="190"/>
      <c r="E1407" s="56"/>
      <c r="F1407" s="93" t="s">
        <v>1540</v>
      </c>
    </row>
    <row r="1408" s="201" customFormat="true" ht="13.5" hidden="false" customHeight="false" outlineLevel="0" collapsed="false">
      <c r="A1408" s="56"/>
      <c r="B1408" s="56"/>
      <c r="C1408" s="111"/>
      <c r="D1408" s="190"/>
      <c r="E1408" s="56"/>
      <c r="F1408" s="93" t="s">
        <v>1541</v>
      </c>
    </row>
    <row r="1409" customFormat="false" ht="13.5" hidden="false" customHeight="false" outlineLevel="0" collapsed="false">
      <c r="A1409" s="56"/>
      <c r="B1409" s="56"/>
      <c r="C1409" s="189"/>
      <c r="D1409" s="190"/>
      <c r="E1409" s="189"/>
      <c r="F1409" s="71" t="s">
        <v>1542</v>
      </c>
    </row>
    <row r="1410" customFormat="false" ht="13.5" hidden="false" customHeight="false" outlineLevel="0" collapsed="false">
      <c r="A1410" s="56"/>
      <c r="B1410" s="56"/>
      <c r="C1410" s="56"/>
      <c r="D1410" s="57"/>
      <c r="E1410" s="56"/>
      <c r="F1410" s="93" t="s">
        <v>1485</v>
      </c>
    </row>
    <row r="1411" customFormat="false" ht="13.5" hidden="false" customHeight="false" outlineLevel="0" collapsed="false">
      <c r="A1411" s="56"/>
      <c r="B1411" s="56"/>
      <c r="C1411" s="56"/>
      <c r="D1411" s="57"/>
      <c r="E1411" s="56"/>
      <c r="F1411" s="93" t="s">
        <v>1543</v>
      </c>
    </row>
    <row r="1412" customFormat="false" ht="13.5" hidden="false" customHeight="false" outlineLevel="0" collapsed="false">
      <c r="A1412" s="56"/>
      <c r="B1412" s="56"/>
      <c r="C1412" s="56"/>
      <c r="D1412" s="57"/>
      <c r="E1412" s="56"/>
      <c r="F1412" s="71" t="s">
        <v>1544</v>
      </c>
    </row>
    <row r="1413" customFormat="false" ht="13.5" hidden="false" customHeight="false" outlineLevel="0" collapsed="false">
      <c r="A1413" s="56"/>
      <c r="B1413" s="56"/>
      <c r="C1413" s="56"/>
      <c r="D1413" s="57"/>
      <c r="E1413" s="56"/>
      <c r="F1413" s="93" t="s">
        <v>1545</v>
      </c>
    </row>
    <row r="1414" customFormat="false" ht="13.5" hidden="false" customHeight="false" outlineLevel="0" collapsed="false">
      <c r="A1414" s="56"/>
      <c r="B1414" s="56"/>
      <c r="C1414" s="56"/>
      <c r="D1414" s="57"/>
      <c r="E1414" s="56"/>
      <c r="F1414" s="93" t="s">
        <v>1546</v>
      </c>
    </row>
    <row r="1415" customFormat="false" ht="13.5" hidden="false" customHeight="false" outlineLevel="0" collapsed="false">
      <c r="A1415" s="56"/>
      <c r="B1415" s="56"/>
      <c r="C1415" s="56"/>
      <c r="D1415" s="57"/>
      <c r="E1415" s="76"/>
      <c r="F1415" s="93" t="s">
        <v>1547</v>
      </c>
    </row>
    <row r="1416" s="20" customFormat="true" ht="15" hidden="false" customHeight="true" outlineLevel="0" collapsed="false">
      <c r="A1416" s="85"/>
      <c r="B1416" s="86"/>
      <c r="C1416" s="86"/>
      <c r="D1416" s="87"/>
      <c r="E1416" s="197" t="s">
        <v>1548</v>
      </c>
      <c r="F1416" s="202" t="s">
        <v>1549</v>
      </c>
    </row>
    <row r="1417" s="20" customFormat="true" ht="15" hidden="false" customHeight="true" outlineLevel="0" collapsed="false">
      <c r="A1417" s="85"/>
      <c r="B1417" s="86"/>
      <c r="C1417" s="86"/>
      <c r="D1417" s="87"/>
      <c r="E1417" s="198"/>
      <c r="F1417" s="203" t="s">
        <v>1550</v>
      </c>
    </row>
    <row r="1418" s="20" customFormat="true" ht="15" hidden="false" customHeight="true" outlineLevel="0" collapsed="false">
      <c r="A1418" s="85"/>
      <c r="B1418" s="86"/>
      <c r="C1418" s="86"/>
      <c r="D1418" s="87"/>
      <c r="E1418" s="198"/>
      <c r="F1418" s="203" t="s">
        <v>1551</v>
      </c>
    </row>
    <row r="1419" s="20" customFormat="true" ht="15" hidden="false" customHeight="true" outlineLevel="0" collapsed="false">
      <c r="A1419" s="198"/>
      <c r="B1419" s="198"/>
      <c r="C1419" s="198"/>
      <c r="D1419" s="87"/>
      <c r="E1419" s="204"/>
      <c r="F1419" s="203" t="s">
        <v>1552</v>
      </c>
    </row>
    <row r="1420" s="20" customFormat="true" ht="15" hidden="false" customHeight="true" outlineLevel="0" collapsed="false">
      <c r="A1420" s="85"/>
      <c r="B1420" s="86"/>
      <c r="C1420" s="86"/>
      <c r="D1420" s="87"/>
      <c r="E1420" s="205"/>
      <c r="F1420" s="203" t="s">
        <v>1553</v>
      </c>
    </row>
    <row r="1421" s="20" customFormat="true" ht="15" hidden="false" customHeight="true" outlineLevel="0" collapsed="false">
      <c r="A1421" s="85"/>
      <c r="B1421" s="86"/>
      <c r="C1421" s="86"/>
      <c r="D1421" s="87"/>
      <c r="E1421" s="198"/>
      <c r="F1421" s="206" t="s">
        <v>1554</v>
      </c>
    </row>
    <row r="1422" s="20" customFormat="true" ht="13.5" hidden="false" customHeight="true" outlineLevel="0" collapsed="false">
      <c r="A1422" s="198"/>
      <c r="B1422" s="198"/>
      <c r="C1422" s="198"/>
      <c r="D1422" s="207"/>
      <c r="E1422" s="198"/>
      <c r="F1422" s="203" t="s">
        <v>1555</v>
      </c>
    </row>
    <row r="1423" s="20" customFormat="true" ht="15" hidden="false" customHeight="true" outlineLevel="0" collapsed="false">
      <c r="A1423" s="198"/>
      <c r="B1423" s="198"/>
      <c r="C1423" s="198"/>
      <c r="D1423" s="207"/>
      <c r="E1423" s="198"/>
      <c r="F1423" s="203" t="s">
        <v>1556</v>
      </c>
    </row>
    <row r="1424" s="20" customFormat="true" ht="15" hidden="false" customHeight="true" outlineLevel="0" collapsed="false">
      <c r="A1424" s="86"/>
      <c r="B1424" s="86"/>
      <c r="C1424" s="187"/>
      <c r="D1424" s="62"/>
      <c r="E1424" s="77"/>
      <c r="F1424" s="188" t="s">
        <v>1557</v>
      </c>
    </row>
    <row r="1425" customFormat="false" ht="13.5" hidden="false" customHeight="false" outlineLevel="0" collapsed="false">
      <c r="A1425" s="56"/>
      <c r="B1425" s="56"/>
      <c r="C1425" s="50" t="s">
        <v>1558</v>
      </c>
      <c r="D1425" s="51" t="s">
        <v>195</v>
      </c>
      <c r="E1425" s="166" t="s">
        <v>1558</v>
      </c>
      <c r="F1425" s="71" t="s">
        <v>1559</v>
      </c>
    </row>
    <row r="1426" customFormat="false" ht="13.5" hidden="false" customHeight="false" outlineLevel="0" collapsed="false">
      <c r="A1426" s="56"/>
      <c r="B1426" s="56"/>
      <c r="C1426" s="56"/>
      <c r="D1426" s="57"/>
      <c r="E1426" s="56"/>
      <c r="F1426" s="93" t="s">
        <v>1560</v>
      </c>
    </row>
    <row r="1427" customFormat="false" ht="13.5" hidden="false" customHeight="false" outlineLevel="0" collapsed="false">
      <c r="A1427" s="56"/>
      <c r="B1427" s="56"/>
      <c r="C1427" s="56"/>
      <c r="D1427" s="57"/>
      <c r="E1427" s="56"/>
      <c r="F1427" s="93" t="s">
        <v>1561</v>
      </c>
    </row>
    <row r="1428" customFormat="false" ht="13.5" hidden="false" customHeight="false" outlineLevel="0" collapsed="false">
      <c r="A1428" s="56"/>
      <c r="B1428" s="56"/>
      <c r="C1428" s="56"/>
      <c r="D1428" s="57"/>
      <c r="E1428" s="56"/>
      <c r="F1428" s="93" t="s">
        <v>1543</v>
      </c>
    </row>
    <row r="1429" customFormat="false" ht="13.5" hidden="false" customHeight="false" outlineLevel="0" collapsed="false">
      <c r="A1429" s="56"/>
      <c r="B1429" s="56"/>
      <c r="C1429" s="56"/>
      <c r="D1429" s="57"/>
      <c r="E1429" s="56"/>
      <c r="F1429" s="71" t="s">
        <v>1562</v>
      </c>
    </row>
    <row r="1430" customFormat="false" ht="13.5" hidden="false" customHeight="false" outlineLevel="0" collapsed="false">
      <c r="A1430" s="56"/>
      <c r="B1430" s="56"/>
      <c r="C1430" s="56"/>
      <c r="D1430" s="57"/>
      <c r="E1430" s="56"/>
      <c r="F1430" s="93" t="s">
        <v>1563</v>
      </c>
    </row>
    <row r="1431" customFormat="false" ht="13.5" hidden="false" customHeight="false" outlineLevel="0" collapsed="false">
      <c r="A1431" s="56"/>
      <c r="B1431" s="56"/>
      <c r="C1431" s="56"/>
      <c r="D1431" s="57"/>
      <c r="E1431" s="56"/>
      <c r="F1431" s="93" t="s">
        <v>1564</v>
      </c>
    </row>
    <row r="1432" customFormat="false" ht="13.5" hidden="false" customHeight="false" outlineLevel="0" collapsed="false">
      <c r="A1432" s="56"/>
      <c r="B1432" s="56"/>
      <c r="C1432" s="56"/>
      <c r="D1432" s="57"/>
      <c r="E1432" s="56"/>
      <c r="F1432" s="93" t="s">
        <v>1565</v>
      </c>
    </row>
    <row r="1433" customFormat="false" ht="14.25" hidden="false" customHeight="true" outlineLevel="0" collapsed="false">
      <c r="A1433" s="56"/>
      <c r="B1433" s="56"/>
      <c r="C1433" s="56"/>
      <c r="D1433" s="57"/>
      <c r="E1433" s="52" t="s">
        <v>1566</v>
      </c>
      <c r="F1433" s="71" t="s">
        <v>1567</v>
      </c>
    </row>
    <row r="1434" customFormat="false" ht="13.5" hidden="false" customHeight="false" outlineLevel="0" collapsed="false">
      <c r="A1434" s="56"/>
      <c r="B1434" s="56"/>
      <c r="C1434" s="56"/>
      <c r="D1434" s="57"/>
      <c r="E1434" s="58"/>
      <c r="F1434" s="93" t="s">
        <v>1568</v>
      </c>
    </row>
    <row r="1435" customFormat="false" ht="13.5" hidden="false" customHeight="false" outlineLevel="0" collapsed="false">
      <c r="A1435" s="56"/>
      <c r="B1435" s="56"/>
      <c r="C1435" s="56"/>
      <c r="D1435" s="57"/>
      <c r="E1435" s="208"/>
      <c r="F1435" s="93" t="s">
        <v>1569</v>
      </c>
    </row>
    <row r="1436" customFormat="false" ht="13.5" hidden="false" customHeight="false" outlineLevel="0" collapsed="false">
      <c r="A1436" s="56"/>
      <c r="B1436" s="56"/>
      <c r="C1436" s="56"/>
      <c r="D1436" s="57"/>
      <c r="E1436" s="56"/>
      <c r="F1436" s="93" t="s">
        <v>1485</v>
      </c>
    </row>
    <row r="1437" customFormat="false" ht="13.5" hidden="false" customHeight="false" outlineLevel="0" collapsed="false">
      <c r="A1437" s="56"/>
      <c r="B1437" s="56"/>
      <c r="C1437" s="56"/>
      <c r="D1437" s="57"/>
      <c r="E1437" s="56"/>
      <c r="F1437" s="93" t="s">
        <v>1570</v>
      </c>
    </row>
    <row r="1438" customFormat="false" ht="13.5" hidden="false" customHeight="false" outlineLevel="0" collapsed="false">
      <c r="A1438" s="56"/>
      <c r="B1438" s="56"/>
      <c r="C1438" s="56"/>
      <c r="D1438" s="57"/>
      <c r="E1438" s="56"/>
      <c r="F1438" s="93" t="s">
        <v>1571</v>
      </c>
    </row>
    <row r="1439" customFormat="false" ht="13.5" hidden="false" customHeight="false" outlineLevel="0" collapsed="false">
      <c r="A1439" s="56"/>
      <c r="B1439" s="56"/>
      <c r="C1439" s="56"/>
      <c r="D1439" s="190"/>
      <c r="E1439" s="189"/>
      <c r="F1439" s="93" t="s">
        <v>1572</v>
      </c>
    </row>
    <row r="1440" customFormat="false" ht="13.5" hidden="false" customHeight="false" outlineLevel="0" collapsed="false">
      <c r="A1440" s="56"/>
      <c r="B1440" s="56"/>
      <c r="C1440" s="56"/>
      <c r="D1440" s="57"/>
      <c r="E1440" s="56"/>
      <c r="F1440" s="93" t="s">
        <v>1573</v>
      </c>
    </row>
    <row r="1441" customFormat="false" ht="13.5" hidden="false" customHeight="false" outlineLevel="0" collapsed="false">
      <c r="A1441" s="56"/>
      <c r="B1441" s="56"/>
      <c r="C1441" s="56"/>
      <c r="D1441" s="57"/>
      <c r="E1441" s="76"/>
      <c r="F1441" s="93" t="s">
        <v>1574</v>
      </c>
    </row>
    <row r="1442" customFormat="false" ht="12.75" hidden="false" customHeight="true" outlineLevel="0" collapsed="false">
      <c r="A1442" s="56"/>
      <c r="B1442" s="56"/>
      <c r="C1442" s="56"/>
      <c r="D1442" s="57"/>
      <c r="E1442" s="52" t="s">
        <v>1575</v>
      </c>
      <c r="F1442" s="71" t="s">
        <v>1576</v>
      </c>
    </row>
    <row r="1443" customFormat="false" ht="13.5" hidden="false" customHeight="false" outlineLevel="0" collapsed="false">
      <c r="A1443" s="56"/>
      <c r="B1443" s="56"/>
      <c r="C1443" s="56"/>
      <c r="D1443" s="57"/>
      <c r="E1443" s="58"/>
      <c r="F1443" s="93" t="s">
        <v>1485</v>
      </c>
    </row>
    <row r="1444" customFormat="false" ht="13.5" hidden="false" customHeight="false" outlineLevel="0" collapsed="false">
      <c r="A1444" s="56"/>
      <c r="B1444" s="56"/>
      <c r="C1444" s="56"/>
      <c r="D1444" s="57"/>
      <c r="E1444" s="56"/>
      <c r="F1444" s="93" t="s">
        <v>1512</v>
      </c>
    </row>
    <row r="1445" customFormat="false" ht="13.5" hidden="false" customHeight="false" outlineLevel="0" collapsed="false">
      <c r="A1445" s="56"/>
      <c r="B1445" s="56"/>
      <c r="C1445" s="56"/>
      <c r="D1445" s="57"/>
      <c r="E1445" s="56"/>
      <c r="F1445" s="93" t="s">
        <v>1577</v>
      </c>
    </row>
    <row r="1446" customFormat="false" ht="13.5" hidden="false" customHeight="false" outlineLevel="0" collapsed="false">
      <c r="A1446" s="56"/>
      <c r="B1446" s="56"/>
      <c r="C1446" s="56"/>
      <c r="D1446" s="57"/>
      <c r="E1446" s="56"/>
      <c r="F1446" s="71" t="s">
        <v>1578</v>
      </c>
    </row>
    <row r="1447" customFormat="false" ht="13.5" hidden="false" customHeight="false" outlineLevel="0" collapsed="false">
      <c r="A1447" s="56"/>
      <c r="B1447" s="56"/>
      <c r="C1447" s="56"/>
      <c r="D1447" s="57"/>
      <c r="E1447" s="56"/>
      <c r="F1447" s="93" t="s">
        <v>1485</v>
      </c>
    </row>
    <row r="1448" customFormat="false" ht="13.5" hidden="false" customHeight="false" outlineLevel="0" collapsed="false">
      <c r="A1448" s="56"/>
      <c r="B1448" s="56"/>
      <c r="C1448" s="56"/>
      <c r="D1448" s="57"/>
      <c r="E1448" s="56"/>
      <c r="F1448" s="93" t="s">
        <v>1512</v>
      </c>
    </row>
    <row r="1449" customFormat="false" ht="13.5" hidden="false" customHeight="false" outlineLevel="0" collapsed="false">
      <c r="A1449" s="56"/>
      <c r="B1449" s="56"/>
      <c r="C1449" s="56"/>
      <c r="D1449" s="57"/>
      <c r="E1449" s="56"/>
      <c r="F1449" s="93" t="s">
        <v>1579</v>
      </c>
    </row>
    <row r="1450" customFormat="false" ht="13.5" hidden="false" customHeight="false" outlineLevel="0" collapsed="false">
      <c r="A1450" s="56"/>
      <c r="B1450" s="56"/>
      <c r="C1450" s="56"/>
      <c r="D1450" s="57"/>
      <c r="E1450" s="56"/>
      <c r="F1450" s="71" t="s">
        <v>1580</v>
      </c>
    </row>
    <row r="1451" customFormat="false" ht="13.5" hidden="false" customHeight="false" outlineLevel="0" collapsed="false">
      <c r="A1451" s="56"/>
      <c r="B1451" s="56"/>
      <c r="C1451" s="56"/>
      <c r="D1451" s="57"/>
      <c r="E1451" s="56"/>
      <c r="F1451" s="93" t="s">
        <v>1485</v>
      </c>
    </row>
    <row r="1452" customFormat="false" ht="13.5" hidden="false" customHeight="false" outlineLevel="0" collapsed="false">
      <c r="A1452" s="56"/>
      <c r="B1452" s="56"/>
      <c r="C1452" s="56"/>
      <c r="D1452" s="57"/>
      <c r="E1452" s="56"/>
      <c r="F1452" s="93" t="s">
        <v>1581</v>
      </c>
    </row>
    <row r="1453" customFormat="false" ht="13.5" hidden="false" customHeight="false" outlineLevel="0" collapsed="false">
      <c r="A1453" s="56"/>
      <c r="B1453" s="56"/>
      <c r="C1453" s="56"/>
      <c r="D1453" s="57"/>
      <c r="E1453" s="50" t="s">
        <v>1582</v>
      </c>
      <c r="F1453" s="71" t="s">
        <v>1583</v>
      </c>
    </row>
    <row r="1454" customFormat="false" ht="13.5" hidden="false" customHeight="false" outlineLevel="0" collapsed="false">
      <c r="A1454" s="56"/>
      <c r="B1454" s="56"/>
      <c r="C1454" s="56"/>
      <c r="D1454" s="57"/>
      <c r="E1454" s="56"/>
      <c r="F1454" s="93" t="s">
        <v>1584</v>
      </c>
    </row>
    <row r="1455" customFormat="false" ht="13.5" hidden="false" customHeight="false" outlineLevel="0" collapsed="false">
      <c r="A1455" s="56"/>
      <c r="B1455" s="56"/>
      <c r="C1455" s="56"/>
      <c r="D1455" s="57"/>
      <c r="E1455" s="56"/>
      <c r="F1455" s="93" t="s">
        <v>1585</v>
      </c>
    </row>
    <row r="1456" customFormat="false" ht="13.5" hidden="false" customHeight="false" outlineLevel="0" collapsed="false">
      <c r="A1456" s="56"/>
      <c r="B1456" s="56"/>
      <c r="C1456" s="56"/>
      <c r="D1456" s="57"/>
      <c r="E1456" s="56"/>
      <c r="F1456" s="93" t="s">
        <v>1586</v>
      </c>
    </row>
    <row r="1457" s="201" customFormat="true" ht="18" hidden="false" customHeight="true" outlineLevel="0" collapsed="false">
      <c r="A1457" s="56"/>
      <c r="B1457" s="56"/>
      <c r="C1457" s="56"/>
      <c r="D1457" s="190"/>
      <c r="E1457" s="56"/>
      <c r="F1457" s="71" t="s">
        <v>1587</v>
      </c>
    </row>
    <row r="1458" customFormat="false" ht="13.5" hidden="false" customHeight="false" outlineLevel="0" collapsed="false">
      <c r="A1458" s="56"/>
      <c r="B1458" s="56"/>
      <c r="C1458" s="56"/>
      <c r="D1458" s="57"/>
      <c r="E1458" s="56"/>
      <c r="F1458" s="71" t="s">
        <v>1588</v>
      </c>
    </row>
    <row r="1459" customFormat="false" ht="13.5" hidden="false" customHeight="false" outlineLevel="0" collapsed="false">
      <c r="A1459" s="56"/>
      <c r="B1459" s="56"/>
      <c r="C1459" s="56"/>
      <c r="D1459" s="57"/>
      <c r="E1459" s="56"/>
      <c r="F1459" s="93" t="s">
        <v>1589</v>
      </c>
    </row>
    <row r="1460" customFormat="false" ht="13.5" hidden="false" customHeight="false" outlineLevel="0" collapsed="false">
      <c r="A1460" s="56"/>
      <c r="B1460" s="56"/>
      <c r="C1460" s="56"/>
      <c r="D1460" s="57"/>
      <c r="E1460" s="56"/>
      <c r="F1460" s="93" t="s">
        <v>1590</v>
      </c>
    </row>
    <row r="1461" customFormat="false" ht="13.5" hidden="false" customHeight="false" outlineLevel="0" collapsed="false">
      <c r="A1461" s="56"/>
      <c r="B1461" s="56"/>
      <c r="C1461" s="56"/>
      <c r="D1461" s="57"/>
      <c r="E1461" s="56"/>
      <c r="F1461" s="93" t="s">
        <v>1485</v>
      </c>
    </row>
    <row r="1462" s="20" customFormat="true" ht="14.25" hidden="false" customHeight="true" outlineLevel="0" collapsed="false">
      <c r="A1462" s="85"/>
      <c r="B1462" s="82" t="s">
        <v>20</v>
      </c>
      <c r="C1462" s="82" t="s">
        <v>20</v>
      </c>
      <c r="D1462" s="97" t="s">
        <v>68</v>
      </c>
      <c r="E1462" s="79" t="s">
        <v>1591</v>
      </c>
      <c r="F1462" s="83" t="s">
        <v>1592</v>
      </c>
    </row>
    <row r="1463" s="20" customFormat="true" ht="15" hidden="false" customHeight="true" outlineLevel="0" collapsed="false">
      <c r="A1463" s="85"/>
      <c r="B1463" s="88"/>
      <c r="C1463" s="88"/>
      <c r="D1463" s="87"/>
      <c r="E1463" s="86"/>
      <c r="F1463" s="89" t="s">
        <v>1593</v>
      </c>
    </row>
    <row r="1464" s="20" customFormat="true" ht="15" hidden="false" customHeight="true" outlineLevel="0" collapsed="false">
      <c r="A1464" s="85"/>
      <c r="B1464" s="86"/>
      <c r="C1464" s="86"/>
      <c r="D1464" s="87"/>
      <c r="E1464" s="86"/>
      <c r="F1464" s="89" t="s">
        <v>1594</v>
      </c>
    </row>
    <row r="1465" s="20" customFormat="true" ht="15" hidden="false" customHeight="true" outlineLevel="0" collapsed="false">
      <c r="A1465" s="85"/>
      <c r="B1465" s="86"/>
      <c r="C1465" s="86"/>
      <c r="D1465" s="87"/>
      <c r="E1465" s="85"/>
      <c r="F1465" s="83" t="s">
        <v>1595</v>
      </c>
    </row>
    <row r="1466" s="20" customFormat="true" ht="15" hidden="false" customHeight="true" outlineLevel="0" collapsed="false">
      <c r="A1466" s="85"/>
      <c r="B1466" s="86"/>
      <c r="C1466" s="86"/>
      <c r="D1466" s="87"/>
      <c r="E1466" s="86"/>
      <c r="F1466" s="89" t="s">
        <v>1596</v>
      </c>
    </row>
    <row r="1467" s="20" customFormat="true" ht="15.75" hidden="false" customHeight="true" outlineLevel="0" collapsed="false">
      <c r="A1467" s="85"/>
      <c r="B1467" s="86"/>
      <c r="C1467" s="86"/>
      <c r="D1467" s="87"/>
      <c r="E1467" s="86"/>
      <c r="F1467" s="83" t="s">
        <v>1597</v>
      </c>
    </row>
    <row r="1468" s="20" customFormat="true" ht="15.75" hidden="false" customHeight="true" outlineLevel="0" collapsed="false">
      <c r="A1468" s="85"/>
      <c r="B1468" s="86"/>
      <c r="C1468" s="86"/>
      <c r="D1468" s="87"/>
      <c r="E1468" s="86"/>
      <c r="F1468" s="89" t="s">
        <v>1598</v>
      </c>
    </row>
    <row r="1469" s="20" customFormat="true" ht="15" hidden="false" customHeight="true" outlineLevel="0" collapsed="false">
      <c r="A1469" s="85"/>
      <c r="B1469" s="86"/>
      <c r="C1469" s="86"/>
      <c r="D1469" s="87"/>
      <c r="E1469" s="86"/>
      <c r="F1469" s="89" t="s">
        <v>1599</v>
      </c>
    </row>
    <row r="1470" s="20" customFormat="true" ht="15" hidden="false" customHeight="true" outlineLevel="0" collapsed="false">
      <c r="A1470" s="85"/>
      <c r="B1470" s="86"/>
      <c r="C1470" s="95"/>
      <c r="D1470" s="96"/>
      <c r="E1470" s="86"/>
      <c r="F1470" s="89" t="s">
        <v>1600</v>
      </c>
    </row>
    <row r="1471" s="20" customFormat="true" ht="15.75" hidden="false" customHeight="true" outlineLevel="0" collapsed="false">
      <c r="A1471" s="85"/>
      <c r="B1471" s="86"/>
      <c r="C1471" s="98" t="s">
        <v>1601</v>
      </c>
      <c r="D1471" s="87" t="s">
        <v>68</v>
      </c>
      <c r="E1471" s="82" t="s">
        <v>1602</v>
      </c>
      <c r="F1471" s="83" t="s">
        <v>1603</v>
      </c>
    </row>
    <row r="1472" s="20" customFormat="true" ht="15" hidden="false" customHeight="true" outlineLevel="0" collapsed="false">
      <c r="A1472" s="85"/>
      <c r="B1472" s="86"/>
      <c r="C1472" s="98"/>
      <c r="D1472" s="87"/>
      <c r="E1472" s="88"/>
      <c r="F1472" s="89" t="s">
        <v>1604</v>
      </c>
    </row>
    <row r="1473" s="20" customFormat="true" ht="15" hidden="false" customHeight="true" outlineLevel="0" collapsed="false">
      <c r="A1473" s="85"/>
      <c r="B1473" s="86"/>
      <c r="C1473" s="86"/>
      <c r="D1473" s="87"/>
      <c r="E1473" s="86"/>
      <c r="F1473" s="89" t="s">
        <v>1605</v>
      </c>
    </row>
    <row r="1474" s="20" customFormat="true" ht="15" hidden="false" customHeight="true" outlineLevel="0" collapsed="false">
      <c r="A1474" s="85"/>
      <c r="B1474" s="86"/>
      <c r="C1474" s="86"/>
      <c r="D1474" s="87"/>
      <c r="E1474" s="82" t="s">
        <v>1606</v>
      </c>
      <c r="F1474" s="83" t="s">
        <v>1607</v>
      </c>
    </row>
    <row r="1475" s="20" customFormat="true" ht="15" hidden="false" customHeight="true" outlineLevel="0" collapsed="false">
      <c r="A1475" s="85"/>
      <c r="B1475" s="86"/>
      <c r="C1475" s="86"/>
      <c r="D1475" s="87"/>
      <c r="E1475" s="88"/>
      <c r="F1475" s="89" t="s">
        <v>1608</v>
      </c>
    </row>
    <row r="1476" s="20" customFormat="true" ht="15" hidden="false" customHeight="true" outlineLevel="0" collapsed="false">
      <c r="A1476" s="85"/>
      <c r="B1476" s="86"/>
      <c r="C1476" s="86"/>
      <c r="D1476" s="87"/>
      <c r="E1476" s="86"/>
      <c r="F1476" s="83" t="s">
        <v>1609</v>
      </c>
    </row>
    <row r="1477" s="20" customFormat="true" ht="15" hidden="false" customHeight="true" outlineLevel="0" collapsed="false">
      <c r="A1477" s="85"/>
      <c r="B1477" s="86"/>
      <c r="C1477" s="86"/>
      <c r="D1477" s="87"/>
      <c r="E1477" s="86"/>
      <c r="F1477" s="89" t="s">
        <v>1610</v>
      </c>
    </row>
    <row r="1478" s="20" customFormat="true" ht="14.25" hidden="false" customHeight="true" outlineLevel="0" collapsed="false">
      <c r="A1478" s="85"/>
      <c r="B1478" s="86"/>
      <c r="C1478" s="86"/>
      <c r="D1478" s="87"/>
      <c r="E1478" s="82" t="s">
        <v>1611</v>
      </c>
      <c r="F1478" s="83" t="s">
        <v>1612</v>
      </c>
    </row>
    <row r="1479" s="20" customFormat="true" ht="15" hidden="false" customHeight="true" outlineLevel="0" collapsed="false">
      <c r="A1479" s="85"/>
      <c r="B1479" s="86"/>
      <c r="C1479" s="86"/>
      <c r="D1479" s="87"/>
      <c r="E1479" s="143"/>
      <c r="F1479" s="83" t="s">
        <v>1613</v>
      </c>
    </row>
    <row r="1480" s="20" customFormat="true" ht="15" hidden="false" customHeight="true" outlineLevel="0" collapsed="false">
      <c r="A1480" s="85"/>
      <c r="B1480" s="86"/>
      <c r="C1480" s="86"/>
      <c r="D1480" s="87"/>
      <c r="E1480" s="79" t="s">
        <v>1558</v>
      </c>
      <c r="F1480" s="83" t="s">
        <v>1614</v>
      </c>
    </row>
    <row r="1481" s="20" customFormat="true" ht="15" hidden="false" customHeight="true" outlineLevel="0" collapsed="false">
      <c r="A1481" s="85"/>
      <c r="B1481" s="86"/>
      <c r="C1481" s="86"/>
      <c r="D1481" s="87"/>
      <c r="E1481" s="86"/>
      <c r="F1481" s="89" t="s">
        <v>1615</v>
      </c>
    </row>
    <row r="1482" s="20" customFormat="true" ht="15" hidden="false" customHeight="true" outlineLevel="0" collapsed="false">
      <c r="A1482" s="85"/>
      <c r="B1482" s="86"/>
      <c r="C1482" s="86"/>
      <c r="D1482" s="87"/>
      <c r="E1482" s="86"/>
      <c r="F1482" s="89" t="s">
        <v>1616</v>
      </c>
    </row>
    <row r="1483" s="20" customFormat="true" ht="15" hidden="false" customHeight="true" outlineLevel="0" collapsed="false">
      <c r="A1483" s="85"/>
      <c r="B1483" s="86"/>
      <c r="C1483" s="86"/>
      <c r="D1483" s="87"/>
      <c r="E1483" s="86"/>
      <c r="F1483" s="89" t="s">
        <v>1617</v>
      </c>
    </row>
    <row r="1484" s="20" customFormat="true" ht="15" hidden="false" customHeight="true" outlineLevel="0" collapsed="false">
      <c r="A1484" s="85"/>
      <c r="B1484" s="86"/>
      <c r="C1484" s="86"/>
      <c r="D1484" s="87"/>
      <c r="E1484" s="82" t="s">
        <v>1618</v>
      </c>
      <c r="F1484" s="83" t="s">
        <v>1619</v>
      </c>
    </row>
    <row r="1485" s="20" customFormat="true" ht="15" hidden="false" customHeight="true" outlineLevel="0" collapsed="false">
      <c r="A1485" s="85"/>
      <c r="B1485" s="86"/>
      <c r="C1485" s="86"/>
      <c r="D1485" s="87"/>
      <c r="E1485" s="88"/>
      <c r="F1485" s="89" t="s">
        <v>1620</v>
      </c>
    </row>
    <row r="1486" s="20" customFormat="true" ht="15" hidden="false" customHeight="true" outlineLevel="0" collapsed="false">
      <c r="A1486" s="85"/>
      <c r="B1486" s="86"/>
      <c r="C1486" s="86"/>
      <c r="D1486" s="87"/>
      <c r="E1486" s="86"/>
      <c r="F1486" s="89" t="s">
        <v>1621</v>
      </c>
    </row>
    <row r="1487" s="20" customFormat="true" ht="15" hidden="false" customHeight="true" outlineLevel="0" collapsed="false">
      <c r="A1487" s="85"/>
      <c r="B1487" s="86"/>
      <c r="C1487" s="86"/>
      <c r="D1487" s="87"/>
      <c r="E1487" s="86"/>
      <c r="F1487" s="89" t="s">
        <v>1622</v>
      </c>
    </row>
    <row r="1488" s="20" customFormat="true" ht="15" hidden="false" customHeight="true" outlineLevel="0" collapsed="false">
      <c r="A1488" s="85"/>
      <c r="B1488" s="86"/>
      <c r="C1488" s="86"/>
      <c r="D1488" s="87"/>
      <c r="E1488" s="79" t="s">
        <v>1623</v>
      </c>
      <c r="F1488" s="83" t="s">
        <v>1624</v>
      </c>
    </row>
    <row r="1489" s="20" customFormat="true" ht="15" hidden="false" customHeight="true" outlineLevel="0" collapsed="false">
      <c r="A1489" s="85"/>
      <c r="B1489" s="86"/>
      <c r="C1489" s="86"/>
      <c r="D1489" s="87"/>
      <c r="E1489" s="86"/>
      <c r="F1489" s="89" t="s">
        <v>1625</v>
      </c>
    </row>
    <row r="1490" s="20" customFormat="true" ht="15" hidden="false" customHeight="true" outlineLevel="0" collapsed="false">
      <c r="A1490" s="85"/>
      <c r="B1490" s="86"/>
      <c r="C1490" s="86"/>
      <c r="D1490" s="87"/>
      <c r="E1490" s="86"/>
      <c r="F1490" s="89" t="s">
        <v>1626</v>
      </c>
    </row>
    <row r="1491" s="20" customFormat="true" ht="15" hidden="false" customHeight="true" outlineLevel="0" collapsed="false">
      <c r="A1491" s="85"/>
      <c r="B1491" s="86"/>
      <c r="C1491" s="86"/>
      <c r="D1491" s="87"/>
      <c r="E1491" s="86"/>
      <c r="F1491" s="89" t="s">
        <v>1627</v>
      </c>
    </row>
    <row r="1492" s="20" customFormat="true" ht="13.5" hidden="false" customHeight="true" outlineLevel="0" collapsed="false">
      <c r="A1492" s="85"/>
      <c r="B1492" s="86"/>
      <c r="C1492" s="86"/>
      <c r="D1492" s="87"/>
      <c r="E1492" s="82" t="s">
        <v>1582</v>
      </c>
      <c r="F1492" s="83" t="s">
        <v>1628</v>
      </c>
    </row>
    <row r="1493" s="20" customFormat="true" ht="15" hidden="false" customHeight="true" outlineLevel="0" collapsed="false">
      <c r="A1493" s="85"/>
      <c r="B1493" s="86"/>
      <c r="C1493" s="86"/>
      <c r="D1493" s="87"/>
      <c r="E1493" s="88"/>
      <c r="F1493" s="89" t="s">
        <v>1629</v>
      </c>
    </row>
    <row r="1494" s="20" customFormat="true" ht="15" hidden="false" customHeight="true" outlineLevel="0" collapsed="false">
      <c r="A1494" s="85"/>
      <c r="B1494" s="86"/>
      <c r="C1494" s="86"/>
      <c r="D1494" s="87"/>
      <c r="E1494" s="86"/>
      <c r="F1494" s="89" t="s">
        <v>1630</v>
      </c>
    </row>
    <row r="1495" s="20" customFormat="true" ht="15" hidden="false" customHeight="true" outlineLevel="0" collapsed="false">
      <c r="A1495" s="85"/>
      <c r="B1495" s="86"/>
      <c r="C1495" s="86"/>
      <c r="D1495" s="87"/>
      <c r="E1495" s="86"/>
      <c r="F1495" s="89" t="s">
        <v>1631</v>
      </c>
    </row>
    <row r="1496" s="20" customFormat="true" ht="12.75" hidden="false" customHeight="true" outlineLevel="0" collapsed="false">
      <c r="A1496" s="85"/>
      <c r="B1496" s="86"/>
      <c r="C1496" s="86"/>
      <c r="D1496" s="87"/>
      <c r="E1496" s="82" t="s">
        <v>1632</v>
      </c>
      <c r="F1496" s="83" t="s">
        <v>1633</v>
      </c>
    </row>
    <row r="1497" s="20" customFormat="true" ht="15.75" hidden="false" customHeight="true" outlineLevel="0" collapsed="false">
      <c r="A1497" s="85"/>
      <c r="B1497" s="86"/>
      <c r="C1497" s="86"/>
      <c r="D1497" s="87"/>
      <c r="E1497" s="88"/>
      <c r="F1497" s="89" t="s">
        <v>1634</v>
      </c>
    </row>
    <row r="1498" s="20" customFormat="true" ht="15" hidden="false" customHeight="true" outlineLevel="0" collapsed="false">
      <c r="A1498" s="86"/>
      <c r="B1498" s="86"/>
      <c r="C1498" s="86"/>
      <c r="D1498" s="87"/>
      <c r="E1498" s="86"/>
      <c r="F1498" s="89" t="s">
        <v>1635</v>
      </c>
    </row>
    <row r="1499" s="20" customFormat="true" ht="15" hidden="false" customHeight="true" outlineLevel="0" collapsed="false">
      <c r="A1499" s="86"/>
      <c r="B1499" s="86"/>
      <c r="C1499" s="86"/>
      <c r="D1499" s="87"/>
      <c r="E1499" s="86"/>
      <c r="F1499" s="83" t="s">
        <v>1636</v>
      </c>
    </row>
    <row r="1500" s="20" customFormat="true" ht="15" hidden="false" customHeight="true" outlineLevel="0" collapsed="false">
      <c r="A1500" s="86"/>
      <c r="B1500" s="86"/>
      <c r="C1500" s="86"/>
      <c r="D1500" s="87"/>
      <c r="E1500" s="86"/>
      <c r="F1500" s="89" t="s">
        <v>1637</v>
      </c>
    </row>
    <row r="1501" s="20" customFormat="true" ht="15" hidden="false" customHeight="true" outlineLevel="0" collapsed="false">
      <c r="A1501" s="86"/>
      <c r="B1501" s="86"/>
      <c r="C1501" s="86"/>
      <c r="D1501" s="87"/>
      <c r="E1501" s="86"/>
      <c r="F1501" s="83" t="s">
        <v>1638</v>
      </c>
    </row>
    <row r="1502" s="20" customFormat="true" ht="15" hidden="false" customHeight="true" outlineLevel="0" collapsed="false">
      <c r="A1502" s="86"/>
      <c r="B1502" s="86"/>
      <c r="C1502" s="82" t="s">
        <v>1639</v>
      </c>
      <c r="D1502" s="97" t="s">
        <v>68</v>
      </c>
      <c r="E1502" s="79" t="s">
        <v>1640</v>
      </c>
      <c r="F1502" s="83" t="s">
        <v>1641</v>
      </c>
    </row>
    <row r="1503" s="20" customFormat="true" ht="15" hidden="false" customHeight="true" outlineLevel="0" collapsed="false">
      <c r="A1503" s="86"/>
      <c r="B1503" s="86"/>
      <c r="C1503" s="88"/>
      <c r="D1503" s="87"/>
      <c r="E1503" s="86"/>
      <c r="F1503" s="89" t="s">
        <v>1642</v>
      </c>
    </row>
    <row r="1504" s="20" customFormat="true" ht="15" hidden="false" customHeight="true" outlineLevel="0" collapsed="false">
      <c r="A1504" s="86"/>
      <c r="B1504" s="86"/>
      <c r="C1504" s="86"/>
      <c r="D1504" s="87"/>
      <c r="E1504" s="86"/>
      <c r="F1504" s="89" t="s">
        <v>1643</v>
      </c>
    </row>
    <row r="1505" s="20" customFormat="true" ht="15" hidden="false" customHeight="true" outlineLevel="0" collapsed="false">
      <c r="A1505" s="86"/>
      <c r="B1505" s="86"/>
      <c r="C1505" s="86"/>
      <c r="D1505" s="87"/>
      <c r="E1505" s="86"/>
      <c r="F1505" s="89" t="s">
        <v>1644</v>
      </c>
    </row>
    <row r="1506" s="20" customFormat="true" ht="15" hidden="false" customHeight="true" outlineLevel="0" collapsed="false">
      <c r="A1506" s="86"/>
      <c r="B1506" s="86"/>
      <c r="C1506" s="86"/>
      <c r="D1506" s="87"/>
      <c r="E1506" s="86"/>
      <c r="F1506" s="83" t="s">
        <v>1645</v>
      </c>
    </row>
    <row r="1507" s="20" customFormat="true" ht="15" hidden="false" customHeight="true" outlineLevel="0" collapsed="false">
      <c r="A1507" s="86"/>
      <c r="B1507" s="86"/>
      <c r="C1507" s="86"/>
      <c r="D1507" s="87"/>
      <c r="E1507" s="86"/>
      <c r="F1507" s="89" t="s">
        <v>1646</v>
      </c>
    </row>
    <row r="1508" s="20" customFormat="true" ht="15" hidden="false" customHeight="true" outlineLevel="0" collapsed="false">
      <c r="A1508" s="86"/>
      <c r="B1508" s="86"/>
      <c r="C1508" s="86"/>
      <c r="D1508" s="87"/>
      <c r="E1508" s="86"/>
      <c r="F1508" s="89" t="s">
        <v>1647</v>
      </c>
    </row>
    <row r="1509" s="20" customFormat="true" ht="15" hidden="false" customHeight="true" outlineLevel="0" collapsed="false">
      <c r="A1509" s="86"/>
      <c r="B1509" s="86"/>
      <c r="C1509" s="86"/>
      <c r="D1509" s="87"/>
      <c r="E1509" s="86"/>
      <c r="F1509" s="83" t="s">
        <v>1648</v>
      </c>
    </row>
    <row r="1510" s="20" customFormat="true" ht="15.75" hidden="false" customHeight="true" outlineLevel="0" collapsed="false">
      <c r="A1510" s="86"/>
      <c r="B1510" s="86"/>
      <c r="C1510" s="86"/>
      <c r="D1510" s="87"/>
      <c r="E1510" s="86"/>
      <c r="F1510" s="83" t="s">
        <v>1649</v>
      </c>
    </row>
    <row r="1511" s="20" customFormat="true" ht="15" hidden="false" customHeight="true" outlineLevel="0" collapsed="false">
      <c r="A1511" s="86"/>
      <c r="B1511" s="86"/>
      <c r="C1511" s="86"/>
      <c r="D1511" s="87"/>
      <c r="E1511" s="86"/>
      <c r="F1511" s="89" t="s">
        <v>1485</v>
      </c>
    </row>
    <row r="1512" s="20" customFormat="true" ht="15" hidden="false" customHeight="true" outlineLevel="0" collapsed="false">
      <c r="A1512" s="86"/>
      <c r="B1512" s="86"/>
      <c r="C1512" s="86"/>
      <c r="D1512" s="87"/>
      <c r="E1512" s="86"/>
      <c r="F1512" s="89" t="s">
        <v>1499</v>
      </c>
    </row>
    <row r="1513" s="20" customFormat="true" ht="15" hidden="false" customHeight="true" outlineLevel="0" collapsed="false">
      <c r="A1513" s="86"/>
      <c r="B1513" s="86"/>
      <c r="C1513" s="86"/>
      <c r="D1513" s="87"/>
      <c r="E1513" s="86"/>
      <c r="F1513" s="89" t="s">
        <v>1650</v>
      </c>
    </row>
    <row r="1514" s="20" customFormat="true" ht="15" hidden="false" customHeight="true" outlineLevel="0" collapsed="false">
      <c r="A1514" s="86"/>
      <c r="B1514" s="86"/>
      <c r="C1514" s="86"/>
      <c r="D1514" s="87"/>
      <c r="E1514" s="86"/>
      <c r="F1514" s="89" t="s">
        <v>1651</v>
      </c>
    </row>
    <row r="1515" s="20" customFormat="true" ht="15" hidden="false" customHeight="true" outlineLevel="0" collapsed="false">
      <c r="A1515" s="86"/>
      <c r="B1515" s="86"/>
      <c r="C1515" s="86"/>
      <c r="D1515" s="87"/>
      <c r="E1515" s="79" t="s">
        <v>1652</v>
      </c>
      <c r="F1515" s="83" t="s">
        <v>1653</v>
      </c>
    </row>
    <row r="1516" s="20" customFormat="true" ht="15" hidden="false" customHeight="true" outlineLevel="0" collapsed="false">
      <c r="A1516" s="86"/>
      <c r="B1516" s="86"/>
      <c r="C1516" s="86"/>
      <c r="D1516" s="87"/>
      <c r="E1516" s="86"/>
      <c r="F1516" s="89" t="s">
        <v>1654</v>
      </c>
    </row>
    <row r="1517" s="20" customFormat="true" ht="15" hidden="false" customHeight="true" outlineLevel="0" collapsed="false">
      <c r="A1517" s="86"/>
      <c r="B1517" s="86"/>
      <c r="C1517" s="86"/>
      <c r="D1517" s="87"/>
      <c r="E1517" s="86"/>
      <c r="F1517" s="83" t="s">
        <v>1655</v>
      </c>
    </row>
    <row r="1518" s="20" customFormat="true" ht="15" hidden="false" customHeight="true" outlineLevel="0" collapsed="false">
      <c r="A1518" s="86"/>
      <c r="B1518" s="86"/>
      <c r="C1518" s="86"/>
      <c r="D1518" s="87"/>
      <c r="E1518" s="86"/>
      <c r="F1518" s="89" t="s">
        <v>1656</v>
      </c>
    </row>
    <row r="1519" s="20" customFormat="true" ht="15" hidden="false" customHeight="true" outlineLevel="0" collapsed="false">
      <c r="A1519" s="86"/>
      <c r="B1519" s="86"/>
      <c r="C1519" s="86"/>
      <c r="D1519" s="87"/>
      <c r="E1519" s="86"/>
      <c r="F1519" s="89" t="s">
        <v>1657</v>
      </c>
    </row>
    <row r="1520" s="20" customFormat="true" ht="15" hidden="false" customHeight="true" outlineLevel="0" collapsed="false">
      <c r="A1520" s="86"/>
      <c r="B1520" s="86"/>
      <c r="C1520" s="86"/>
      <c r="D1520" s="87"/>
      <c r="E1520" s="86"/>
      <c r="F1520" s="89" t="s">
        <v>1658</v>
      </c>
    </row>
    <row r="1521" s="20" customFormat="true" ht="15" hidden="false" customHeight="true" outlineLevel="0" collapsed="false">
      <c r="A1521" s="86"/>
      <c r="B1521" s="86"/>
      <c r="C1521" s="86"/>
      <c r="D1521" s="87"/>
      <c r="E1521" s="86"/>
      <c r="F1521" s="89" t="s">
        <v>1659</v>
      </c>
    </row>
    <row r="1522" s="20" customFormat="true" ht="15" hidden="false" customHeight="true" outlineLevel="0" collapsed="false">
      <c r="A1522" s="86"/>
      <c r="B1522" s="86"/>
      <c r="C1522" s="86"/>
      <c r="D1522" s="87"/>
      <c r="E1522" s="86"/>
      <c r="F1522" s="83" t="s">
        <v>1660</v>
      </c>
    </row>
    <row r="1523" s="20" customFormat="true" ht="15" hidden="false" customHeight="true" outlineLevel="0" collapsed="false">
      <c r="A1523" s="86"/>
      <c r="B1523" s="86"/>
      <c r="C1523" s="86"/>
      <c r="D1523" s="87"/>
      <c r="E1523" s="86"/>
      <c r="F1523" s="89" t="s">
        <v>1661</v>
      </c>
    </row>
    <row r="1524" s="20" customFormat="true" ht="15" hidden="false" customHeight="true" outlineLevel="0" collapsed="false">
      <c r="A1524" s="86"/>
      <c r="B1524" s="86"/>
      <c r="C1524" s="86"/>
      <c r="D1524" s="87"/>
      <c r="E1524" s="86"/>
      <c r="F1524" s="89" t="s">
        <v>1662</v>
      </c>
    </row>
    <row r="1525" s="20" customFormat="true" ht="15" hidden="false" customHeight="true" outlineLevel="0" collapsed="false">
      <c r="A1525" s="86"/>
      <c r="B1525" s="86"/>
      <c r="C1525" s="86"/>
      <c r="D1525" s="87"/>
      <c r="E1525" s="86"/>
      <c r="F1525" s="83" t="s">
        <v>1663</v>
      </c>
    </row>
    <row r="1526" s="20" customFormat="true" ht="15" hidden="false" customHeight="true" outlineLevel="0" collapsed="false">
      <c r="A1526" s="86"/>
      <c r="B1526" s="86"/>
      <c r="C1526" s="86"/>
      <c r="D1526" s="87"/>
      <c r="E1526" s="86"/>
      <c r="F1526" s="89" t="s">
        <v>1664</v>
      </c>
    </row>
    <row r="1527" s="20" customFormat="true" ht="15" hidden="false" customHeight="true" outlineLevel="0" collapsed="false">
      <c r="A1527" s="86"/>
      <c r="B1527" s="86"/>
      <c r="C1527" s="86"/>
      <c r="D1527" s="87"/>
      <c r="E1527" s="86"/>
      <c r="F1527" s="89" t="s">
        <v>1665</v>
      </c>
    </row>
    <row r="1528" s="20" customFormat="true" ht="15" hidden="false" customHeight="true" outlineLevel="0" collapsed="false">
      <c r="A1528" s="86"/>
      <c r="B1528" s="86"/>
      <c r="C1528" s="86"/>
      <c r="D1528" s="87"/>
      <c r="E1528" s="86"/>
      <c r="F1528" s="89" t="s">
        <v>1666</v>
      </c>
    </row>
    <row r="1529" s="20" customFormat="true" ht="14.25" hidden="false" customHeight="true" outlineLevel="0" collapsed="false">
      <c r="A1529" s="86"/>
      <c r="B1529" s="86"/>
      <c r="C1529" s="86"/>
      <c r="D1529" s="87"/>
      <c r="E1529" s="82" t="s">
        <v>1667</v>
      </c>
      <c r="F1529" s="83" t="s">
        <v>1668</v>
      </c>
    </row>
    <row r="1530" s="20" customFormat="true" ht="15" hidden="false" customHeight="true" outlineLevel="0" collapsed="false">
      <c r="A1530" s="86"/>
      <c r="B1530" s="86"/>
      <c r="C1530" s="86"/>
      <c r="D1530" s="87"/>
      <c r="E1530" s="88"/>
      <c r="F1530" s="89" t="s">
        <v>1669</v>
      </c>
    </row>
    <row r="1531" s="20" customFormat="true" ht="15" hidden="false" customHeight="true" outlineLevel="0" collapsed="false">
      <c r="A1531" s="86"/>
      <c r="B1531" s="86"/>
      <c r="C1531" s="86"/>
      <c r="D1531" s="87"/>
      <c r="E1531" s="86"/>
      <c r="F1531" s="89" t="s">
        <v>1670</v>
      </c>
    </row>
    <row r="1532" s="20" customFormat="true" ht="15" hidden="false" customHeight="true" outlineLevel="0" collapsed="false">
      <c r="A1532" s="86"/>
      <c r="B1532" s="86"/>
      <c r="C1532" s="86"/>
      <c r="D1532" s="87"/>
      <c r="E1532" s="86"/>
      <c r="F1532" s="89" t="s">
        <v>1671</v>
      </c>
    </row>
    <row r="1533" s="20" customFormat="true" ht="15" hidden="false" customHeight="true" outlineLevel="0" collapsed="false">
      <c r="A1533" s="86"/>
      <c r="B1533" s="86"/>
      <c r="C1533" s="86"/>
      <c r="D1533" s="87"/>
      <c r="E1533" s="86"/>
      <c r="F1533" s="83" t="s">
        <v>1672</v>
      </c>
    </row>
    <row r="1534" s="20" customFormat="true" ht="15" hidden="false" customHeight="true" outlineLevel="0" collapsed="false">
      <c r="A1534" s="86"/>
      <c r="B1534" s="86"/>
      <c r="C1534" s="86"/>
      <c r="D1534" s="87"/>
      <c r="E1534" s="86"/>
      <c r="F1534" s="89" t="s">
        <v>1673</v>
      </c>
    </row>
    <row r="1535" s="20" customFormat="true" ht="15" hidden="false" customHeight="true" outlineLevel="0" collapsed="false">
      <c r="A1535" s="86"/>
      <c r="B1535" s="86"/>
      <c r="C1535" s="86"/>
      <c r="D1535" s="87"/>
      <c r="E1535" s="86"/>
      <c r="F1535" s="89" t="s">
        <v>1674</v>
      </c>
    </row>
    <row r="1536" s="20" customFormat="true" ht="15" hidden="false" customHeight="true" outlineLevel="0" collapsed="false">
      <c r="A1536" s="86"/>
      <c r="B1536" s="86"/>
      <c r="C1536" s="86"/>
      <c r="D1536" s="87"/>
      <c r="E1536" s="86"/>
      <c r="F1536" s="83" t="s">
        <v>1675</v>
      </c>
    </row>
    <row r="1537" s="20" customFormat="true" ht="15" hidden="false" customHeight="true" outlineLevel="0" collapsed="false">
      <c r="A1537" s="86"/>
      <c r="B1537" s="86"/>
      <c r="C1537" s="86"/>
      <c r="D1537" s="87"/>
      <c r="E1537" s="86"/>
      <c r="F1537" s="89" t="s">
        <v>1676</v>
      </c>
    </row>
    <row r="1538" s="20" customFormat="true" ht="15" hidden="false" customHeight="true" outlineLevel="0" collapsed="false">
      <c r="A1538" s="86"/>
      <c r="B1538" s="86"/>
      <c r="C1538" s="86"/>
      <c r="D1538" s="87"/>
      <c r="E1538" s="86"/>
      <c r="F1538" s="89" t="s">
        <v>1677</v>
      </c>
    </row>
    <row r="1539" s="20" customFormat="true" ht="13.5" hidden="false" customHeight="true" outlineLevel="0" collapsed="false">
      <c r="A1539" s="86"/>
      <c r="B1539" s="86"/>
      <c r="C1539" s="86"/>
      <c r="D1539" s="87"/>
      <c r="E1539" s="98" t="s">
        <v>1678</v>
      </c>
      <c r="F1539" s="83" t="s">
        <v>1679</v>
      </c>
    </row>
    <row r="1540" s="20" customFormat="true" ht="15" hidden="false" customHeight="true" outlineLevel="0" collapsed="false">
      <c r="A1540" s="86"/>
      <c r="B1540" s="86"/>
      <c r="C1540" s="86"/>
      <c r="D1540" s="87"/>
      <c r="E1540" s="98"/>
      <c r="F1540" s="209" t="s">
        <v>1680</v>
      </c>
    </row>
    <row r="1541" s="20" customFormat="true" ht="15" hidden="false" customHeight="true" outlineLevel="0" collapsed="false">
      <c r="A1541" s="86"/>
      <c r="B1541" s="86"/>
      <c r="C1541" s="86"/>
      <c r="D1541" s="87"/>
      <c r="E1541" s="86"/>
      <c r="F1541" s="89" t="s">
        <v>1681</v>
      </c>
    </row>
    <row r="1542" s="20" customFormat="true" ht="15" hidden="false" customHeight="true" outlineLevel="0" collapsed="false">
      <c r="A1542" s="86"/>
      <c r="B1542" s="86"/>
      <c r="C1542" s="86"/>
      <c r="D1542" s="87"/>
      <c r="E1542" s="86"/>
      <c r="F1542" s="209" t="s">
        <v>1682</v>
      </c>
    </row>
    <row r="1543" s="20" customFormat="true" ht="15" hidden="false" customHeight="true" outlineLevel="0" collapsed="false">
      <c r="A1543" s="86"/>
      <c r="B1543" s="86"/>
      <c r="C1543" s="86"/>
      <c r="D1543" s="87"/>
      <c r="E1543" s="86"/>
      <c r="F1543" s="83" t="s">
        <v>1683</v>
      </c>
    </row>
    <row r="1544" s="20" customFormat="true" ht="15" hidden="false" customHeight="true" outlineLevel="0" collapsed="false">
      <c r="A1544" s="86"/>
      <c r="B1544" s="86"/>
      <c r="C1544" s="86"/>
      <c r="D1544" s="87"/>
      <c r="E1544" s="86"/>
      <c r="F1544" s="83" t="s">
        <v>1684</v>
      </c>
    </row>
    <row r="1545" s="20" customFormat="true" ht="15" hidden="false" customHeight="true" outlineLevel="0" collapsed="false">
      <c r="A1545" s="86"/>
      <c r="B1545" s="86"/>
      <c r="C1545" s="86"/>
      <c r="D1545" s="87"/>
      <c r="E1545" s="86"/>
      <c r="F1545" s="83" t="s">
        <v>1685</v>
      </c>
    </row>
    <row r="1546" s="20" customFormat="true" ht="13.5" hidden="false" customHeight="true" outlineLevel="0" collapsed="false">
      <c r="A1546" s="86"/>
      <c r="B1546" s="86"/>
      <c r="C1546" s="86"/>
      <c r="D1546" s="87"/>
      <c r="E1546" s="98" t="s">
        <v>1686</v>
      </c>
      <c r="F1546" s="83" t="s">
        <v>1687</v>
      </c>
    </row>
    <row r="1547" s="20" customFormat="true" ht="15" hidden="false" customHeight="true" outlineLevel="0" collapsed="false">
      <c r="A1547" s="86"/>
      <c r="B1547" s="86"/>
      <c r="C1547" s="86"/>
      <c r="D1547" s="87"/>
      <c r="E1547" s="98"/>
      <c r="F1547" s="89" t="s">
        <v>1688</v>
      </c>
    </row>
    <row r="1548" s="20" customFormat="true" ht="15.75" hidden="false" customHeight="true" outlineLevel="0" collapsed="false">
      <c r="A1548" s="86"/>
      <c r="B1548" s="86"/>
      <c r="C1548" s="86"/>
      <c r="D1548" s="87"/>
      <c r="E1548" s="210"/>
      <c r="F1548" s="89" t="s">
        <v>1689</v>
      </c>
    </row>
    <row r="1549" s="20" customFormat="true" ht="15.75" hidden="false" customHeight="true" outlineLevel="0" collapsed="false">
      <c r="A1549" s="86"/>
      <c r="B1549" s="86"/>
      <c r="C1549" s="86"/>
      <c r="D1549" s="87"/>
      <c r="E1549" s="86"/>
      <c r="F1549" s="89" t="s">
        <v>1690</v>
      </c>
    </row>
    <row r="1550" s="20" customFormat="true" ht="15" hidden="false" customHeight="true" outlineLevel="0" collapsed="false">
      <c r="A1550" s="86"/>
      <c r="B1550" s="86"/>
      <c r="C1550" s="86"/>
      <c r="D1550" s="87"/>
      <c r="E1550" s="86"/>
      <c r="F1550" s="89" t="s">
        <v>1691</v>
      </c>
    </row>
    <row r="1551" s="20" customFormat="true" ht="15" hidden="false" customHeight="true" outlineLevel="0" collapsed="false">
      <c r="A1551" s="86"/>
      <c r="B1551" s="86"/>
      <c r="C1551" s="86"/>
      <c r="D1551" s="87"/>
      <c r="E1551" s="86"/>
      <c r="F1551" s="83" t="s">
        <v>1692</v>
      </c>
    </row>
    <row r="1552" s="20" customFormat="true" ht="15" hidden="false" customHeight="true" outlineLevel="0" collapsed="false">
      <c r="A1552" s="86"/>
      <c r="B1552" s="86"/>
      <c r="C1552" s="86"/>
      <c r="D1552" s="87"/>
      <c r="E1552" s="86"/>
      <c r="F1552" s="89" t="s">
        <v>1693</v>
      </c>
    </row>
    <row r="1553" s="20" customFormat="true" ht="15" hidden="false" customHeight="true" outlineLevel="0" collapsed="false">
      <c r="A1553" s="86"/>
      <c r="B1553" s="86"/>
      <c r="C1553" s="86"/>
      <c r="D1553" s="87"/>
      <c r="E1553" s="86"/>
      <c r="F1553" s="89" t="s">
        <v>1694</v>
      </c>
    </row>
    <row r="1554" s="20" customFormat="true" ht="15" hidden="false" customHeight="true" outlineLevel="0" collapsed="false">
      <c r="A1554" s="86"/>
      <c r="B1554" s="86"/>
      <c r="C1554" s="86"/>
      <c r="D1554" s="87"/>
      <c r="E1554" s="86"/>
      <c r="F1554" s="89" t="s">
        <v>1695</v>
      </c>
    </row>
    <row r="1555" s="20" customFormat="true" ht="15" hidden="false" customHeight="true" outlineLevel="0" collapsed="false">
      <c r="A1555" s="86"/>
      <c r="B1555" s="86"/>
      <c r="C1555" s="86"/>
      <c r="D1555" s="87"/>
      <c r="E1555" s="86"/>
      <c r="F1555" s="83" t="s">
        <v>1696</v>
      </c>
    </row>
    <row r="1556" s="20" customFormat="true" ht="15" hidden="false" customHeight="true" outlineLevel="0" collapsed="false">
      <c r="A1556" s="86"/>
      <c r="B1556" s="86"/>
      <c r="C1556" s="86"/>
      <c r="D1556" s="87"/>
      <c r="E1556" s="86"/>
      <c r="F1556" s="89" t="s">
        <v>1697</v>
      </c>
    </row>
    <row r="1557" s="20" customFormat="true" ht="15" hidden="false" customHeight="true" outlineLevel="0" collapsed="false">
      <c r="A1557" s="86"/>
      <c r="B1557" s="86"/>
      <c r="C1557" s="86"/>
      <c r="D1557" s="87"/>
      <c r="E1557" s="86"/>
      <c r="F1557" s="89" t="s">
        <v>1698</v>
      </c>
    </row>
    <row r="1558" s="20" customFormat="true" ht="15" hidden="false" customHeight="true" outlineLevel="0" collapsed="false">
      <c r="A1558" s="86"/>
      <c r="B1558" s="86"/>
      <c r="C1558" s="86"/>
      <c r="D1558" s="87"/>
      <c r="E1558" s="86"/>
      <c r="F1558" s="89" t="s">
        <v>1699</v>
      </c>
    </row>
    <row r="1559" s="20" customFormat="true" ht="15" hidden="false" customHeight="true" outlineLevel="0" collapsed="false">
      <c r="A1559" s="86"/>
      <c r="B1559" s="86"/>
      <c r="C1559" s="86"/>
      <c r="D1559" s="87"/>
      <c r="E1559" s="98" t="s">
        <v>1700</v>
      </c>
      <c r="F1559" s="83" t="s">
        <v>1701</v>
      </c>
    </row>
    <row r="1560" s="20" customFormat="true" ht="15" hidden="false" customHeight="true" outlineLevel="0" collapsed="false">
      <c r="A1560" s="86"/>
      <c r="B1560" s="86"/>
      <c r="C1560" s="86"/>
      <c r="D1560" s="87"/>
      <c r="E1560" s="98"/>
      <c r="F1560" s="89" t="s">
        <v>1702</v>
      </c>
    </row>
    <row r="1561" s="20" customFormat="true" ht="15" hidden="false" customHeight="true" outlineLevel="0" collapsed="false">
      <c r="A1561" s="86"/>
      <c r="B1561" s="86"/>
      <c r="C1561" s="86"/>
      <c r="D1561" s="87"/>
      <c r="E1561" s="86"/>
      <c r="F1561" s="89" t="s">
        <v>1703</v>
      </c>
    </row>
    <row r="1562" s="20" customFormat="true" ht="15" hidden="false" customHeight="true" outlineLevel="0" collapsed="false">
      <c r="A1562" s="86"/>
      <c r="B1562" s="86"/>
      <c r="C1562" s="86"/>
      <c r="D1562" s="87"/>
      <c r="E1562" s="86"/>
      <c r="F1562" s="89" t="s">
        <v>1704</v>
      </c>
    </row>
    <row r="1563" s="20" customFormat="true" ht="15" hidden="false" customHeight="true" outlineLevel="0" collapsed="false">
      <c r="A1563" s="86"/>
      <c r="B1563" s="86"/>
      <c r="C1563" s="86"/>
      <c r="D1563" s="87"/>
      <c r="E1563" s="86"/>
      <c r="F1563" s="89" t="s">
        <v>1705</v>
      </c>
    </row>
    <row r="1564" s="20" customFormat="true" ht="15" hidden="false" customHeight="true" outlineLevel="0" collapsed="false">
      <c r="A1564" s="86"/>
      <c r="B1564" s="86"/>
      <c r="C1564" s="86"/>
      <c r="D1564" s="87"/>
      <c r="E1564" s="86"/>
      <c r="F1564" s="83" t="s">
        <v>1706</v>
      </c>
    </row>
    <row r="1565" s="20" customFormat="true" ht="18" hidden="false" customHeight="true" outlineLevel="0" collapsed="false">
      <c r="A1565" s="86"/>
      <c r="B1565" s="86"/>
      <c r="C1565" s="86"/>
      <c r="D1565" s="87"/>
      <c r="E1565" s="86"/>
      <c r="F1565" s="89" t="s">
        <v>1707</v>
      </c>
    </row>
    <row r="1566" s="20" customFormat="true" ht="15" hidden="false" customHeight="true" outlineLevel="0" collapsed="false">
      <c r="A1566" s="86"/>
      <c r="B1566" s="86"/>
      <c r="C1566" s="86"/>
      <c r="D1566" s="87"/>
      <c r="E1566" s="86"/>
      <c r="F1566" s="89" t="s">
        <v>1708</v>
      </c>
    </row>
    <row r="1567" s="20" customFormat="true" ht="18.75" hidden="false" customHeight="true" outlineLevel="0" collapsed="false">
      <c r="A1567" s="86"/>
      <c r="B1567" s="86"/>
      <c r="C1567" s="86"/>
      <c r="D1567" s="87"/>
      <c r="E1567" s="86"/>
      <c r="F1567" s="89" t="s">
        <v>1709</v>
      </c>
    </row>
    <row r="1568" s="20" customFormat="true" ht="15" hidden="false" customHeight="true" outlineLevel="0" collapsed="false">
      <c r="A1568" s="86"/>
      <c r="B1568" s="86"/>
      <c r="C1568" s="86"/>
      <c r="D1568" s="87"/>
      <c r="E1568" s="86"/>
      <c r="F1568" s="83" t="s">
        <v>1710</v>
      </c>
    </row>
    <row r="1569" s="20" customFormat="true" ht="15" hidden="false" customHeight="true" outlineLevel="0" collapsed="false">
      <c r="A1569" s="86"/>
      <c r="B1569" s="86"/>
      <c r="C1569" s="86"/>
      <c r="D1569" s="87"/>
      <c r="E1569" s="86"/>
      <c r="F1569" s="89" t="s">
        <v>1711</v>
      </c>
    </row>
    <row r="1570" s="20" customFormat="true" ht="15" hidden="false" customHeight="true" outlineLevel="0" collapsed="false">
      <c r="A1570" s="86"/>
      <c r="B1570" s="86"/>
      <c r="C1570" s="86"/>
      <c r="D1570" s="87"/>
      <c r="E1570" s="86"/>
      <c r="F1570" s="89" t="s">
        <v>1712</v>
      </c>
    </row>
    <row r="1571" s="20" customFormat="true" ht="13.5" hidden="false" customHeight="true" outlineLevel="0" collapsed="false">
      <c r="A1571" s="86"/>
      <c r="B1571" s="86"/>
      <c r="C1571" s="86"/>
      <c r="D1571" s="87"/>
      <c r="E1571" s="82" t="s">
        <v>1713</v>
      </c>
      <c r="F1571" s="83" t="s">
        <v>1714</v>
      </c>
    </row>
    <row r="1572" s="20" customFormat="true" ht="15" hidden="false" customHeight="true" outlineLevel="0" collapsed="false">
      <c r="A1572" s="86"/>
      <c r="B1572" s="86"/>
      <c r="C1572" s="86"/>
      <c r="D1572" s="87"/>
      <c r="E1572" s="88"/>
      <c r="F1572" s="89" t="s">
        <v>1715</v>
      </c>
    </row>
    <row r="1573" s="20" customFormat="true" ht="15" hidden="false" customHeight="true" outlineLevel="0" collapsed="false">
      <c r="A1573" s="86"/>
      <c r="B1573" s="86"/>
      <c r="C1573" s="86"/>
      <c r="D1573" s="87"/>
      <c r="E1573" s="86"/>
      <c r="F1573" s="89" t="s">
        <v>1485</v>
      </c>
    </row>
    <row r="1574" s="20" customFormat="true" ht="30" hidden="false" customHeight="true" outlineLevel="0" collapsed="false">
      <c r="A1574" s="86"/>
      <c r="B1574" s="86"/>
      <c r="C1574" s="86"/>
      <c r="D1574" s="87"/>
      <c r="E1574" s="86"/>
      <c r="F1574" s="89" t="s">
        <v>1716</v>
      </c>
    </row>
    <row r="1575" s="20" customFormat="true" ht="14.25" hidden="false" customHeight="true" outlineLevel="0" collapsed="false">
      <c r="A1575" s="86"/>
      <c r="B1575" s="86"/>
      <c r="C1575" s="86"/>
      <c r="D1575" s="87"/>
      <c r="E1575" s="86"/>
      <c r="F1575" s="83" t="s">
        <v>1717</v>
      </c>
    </row>
    <row r="1576" s="20" customFormat="true" ht="15" hidden="false" customHeight="true" outlineLevel="0" collapsed="false">
      <c r="A1576" s="86"/>
      <c r="B1576" s="86"/>
      <c r="C1576" s="86"/>
      <c r="D1576" s="87"/>
      <c r="E1576" s="86"/>
      <c r="F1576" s="89" t="s">
        <v>1485</v>
      </c>
    </row>
    <row r="1577" s="20" customFormat="true" ht="32.25" hidden="false" customHeight="true" outlineLevel="0" collapsed="false">
      <c r="A1577" s="86"/>
      <c r="B1577" s="86"/>
      <c r="C1577" s="86"/>
      <c r="D1577" s="87"/>
      <c r="E1577" s="86"/>
      <c r="F1577" s="89" t="s">
        <v>1716</v>
      </c>
    </row>
    <row r="1578" s="20" customFormat="true" ht="15" hidden="false" customHeight="true" outlineLevel="0" collapsed="false">
      <c r="A1578" s="86"/>
      <c r="B1578" s="86"/>
      <c r="C1578" s="86"/>
      <c r="D1578" s="87"/>
      <c r="E1578" s="86"/>
      <c r="F1578" s="89" t="s">
        <v>1718</v>
      </c>
    </row>
    <row r="1579" s="20" customFormat="true" ht="15" hidden="false" customHeight="true" outlineLevel="0" collapsed="false">
      <c r="A1579" s="86"/>
      <c r="B1579" s="86"/>
      <c r="C1579" s="86"/>
      <c r="D1579" s="87"/>
      <c r="E1579" s="86"/>
      <c r="F1579" s="83" t="s">
        <v>1719</v>
      </c>
    </row>
    <row r="1580" s="20" customFormat="true" ht="15" hidden="false" customHeight="true" outlineLevel="0" collapsed="false">
      <c r="A1580" s="86"/>
      <c r="B1580" s="86"/>
      <c r="C1580" s="86"/>
      <c r="D1580" s="87"/>
      <c r="E1580" s="86"/>
      <c r="F1580" s="89" t="s">
        <v>1485</v>
      </c>
    </row>
    <row r="1581" s="20" customFormat="true" ht="15" hidden="false" customHeight="true" outlineLevel="0" collapsed="false">
      <c r="A1581" s="86"/>
      <c r="B1581" s="86"/>
      <c r="C1581" s="86"/>
      <c r="D1581" s="87"/>
      <c r="E1581" s="86"/>
      <c r="F1581" s="89" t="s">
        <v>1720</v>
      </c>
    </row>
    <row r="1582" s="20" customFormat="true" ht="15.75" hidden="false" customHeight="true" outlineLevel="0" collapsed="false">
      <c r="A1582" s="86"/>
      <c r="B1582" s="86"/>
      <c r="C1582" s="86"/>
      <c r="D1582" s="87"/>
      <c r="E1582" s="82" t="s">
        <v>1721</v>
      </c>
      <c r="F1582" s="83" t="s">
        <v>1722</v>
      </c>
    </row>
    <row r="1583" s="20" customFormat="true" ht="16.5" hidden="false" customHeight="true" outlineLevel="0" collapsed="false">
      <c r="A1583" s="86"/>
      <c r="B1583" s="86"/>
      <c r="C1583" s="86"/>
      <c r="D1583" s="87"/>
      <c r="E1583" s="88"/>
      <c r="F1583" s="89" t="s">
        <v>1723</v>
      </c>
    </row>
    <row r="1584" s="20" customFormat="true" ht="15" hidden="false" customHeight="true" outlineLevel="0" collapsed="false">
      <c r="A1584" s="86"/>
      <c r="B1584" s="86"/>
      <c r="C1584" s="86"/>
      <c r="D1584" s="87"/>
      <c r="E1584" s="86"/>
      <c r="F1584" s="89" t="s">
        <v>1724</v>
      </c>
    </row>
    <row r="1585" s="20" customFormat="true" ht="15" hidden="false" customHeight="true" outlineLevel="0" collapsed="false">
      <c r="A1585" s="86"/>
      <c r="B1585" s="86"/>
      <c r="C1585" s="86"/>
      <c r="D1585" s="87"/>
      <c r="E1585" s="86"/>
      <c r="F1585" s="83" t="s">
        <v>1725</v>
      </c>
    </row>
    <row r="1586" s="20" customFormat="true" ht="15" hidden="false" customHeight="true" outlineLevel="0" collapsed="false">
      <c r="A1586" s="86"/>
      <c r="B1586" s="86"/>
      <c r="C1586" s="86"/>
      <c r="D1586" s="87"/>
      <c r="E1586" s="86"/>
      <c r="F1586" s="209" t="s">
        <v>1726</v>
      </c>
    </row>
    <row r="1587" s="20" customFormat="true" ht="15" hidden="false" customHeight="true" outlineLevel="0" collapsed="false">
      <c r="A1587" s="86"/>
      <c r="B1587" s="86"/>
      <c r="C1587" s="86"/>
      <c r="D1587" s="87"/>
      <c r="E1587" s="86"/>
      <c r="F1587" s="83" t="s">
        <v>1727</v>
      </c>
    </row>
    <row r="1588" s="20" customFormat="true" ht="14.25" hidden="false" customHeight="true" outlineLevel="0" collapsed="false">
      <c r="A1588" s="86"/>
      <c r="B1588" s="86"/>
      <c r="C1588" s="86"/>
      <c r="D1588" s="87"/>
      <c r="E1588" s="79" t="s">
        <v>1728</v>
      </c>
      <c r="F1588" s="83" t="s">
        <v>1729</v>
      </c>
    </row>
    <row r="1589" s="20" customFormat="true" ht="15" hidden="false" customHeight="true" outlineLevel="0" collapsed="false">
      <c r="A1589" s="86"/>
      <c r="B1589" s="86"/>
      <c r="C1589" s="86"/>
      <c r="D1589" s="87"/>
      <c r="E1589" s="77"/>
      <c r="F1589" s="83" t="s">
        <v>1730</v>
      </c>
    </row>
    <row r="1590" s="20" customFormat="true" ht="16.5" hidden="false" customHeight="true" outlineLevel="0" collapsed="false">
      <c r="A1590" s="86"/>
      <c r="B1590" s="86"/>
      <c r="C1590" s="86"/>
      <c r="D1590" s="87"/>
      <c r="E1590" s="211" t="s">
        <v>1731</v>
      </c>
      <c r="F1590" s="83" t="s">
        <v>1732</v>
      </c>
    </row>
    <row r="1591" s="20" customFormat="true" ht="15" hidden="false" customHeight="true" outlineLevel="0" collapsed="false">
      <c r="A1591" s="86"/>
      <c r="B1591" s="86"/>
      <c r="C1591" s="86"/>
      <c r="D1591" s="87"/>
      <c r="E1591" s="61"/>
      <c r="F1591" s="89" t="s">
        <v>1733</v>
      </c>
    </row>
    <row r="1592" s="20" customFormat="true" ht="15" hidden="false" customHeight="true" outlineLevel="0" collapsed="false">
      <c r="A1592" s="86"/>
      <c r="B1592" s="86"/>
      <c r="C1592" s="86"/>
      <c r="D1592" s="87"/>
      <c r="E1592" s="86"/>
      <c r="F1592" s="83" t="s">
        <v>1734</v>
      </c>
    </row>
    <row r="1593" s="20" customFormat="true" ht="15" hidden="false" customHeight="true" outlineLevel="0" collapsed="false">
      <c r="A1593" s="86"/>
      <c r="B1593" s="86"/>
      <c r="C1593" s="86"/>
      <c r="D1593" s="87"/>
      <c r="E1593" s="86"/>
      <c r="F1593" s="89" t="s">
        <v>1735</v>
      </c>
    </row>
    <row r="1594" s="20" customFormat="true" ht="15" hidden="false" customHeight="true" outlineLevel="0" collapsed="false">
      <c r="A1594" s="86"/>
      <c r="B1594" s="86"/>
      <c r="C1594" s="86"/>
      <c r="D1594" s="87"/>
      <c r="E1594" s="86"/>
      <c r="F1594" s="89" t="s">
        <v>1736</v>
      </c>
    </row>
    <row r="1595" s="20" customFormat="true" ht="15" hidden="false" customHeight="true" outlineLevel="0" collapsed="false">
      <c r="A1595" s="86"/>
      <c r="B1595" s="86"/>
      <c r="C1595" s="86"/>
      <c r="D1595" s="87"/>
      <c r="E1595" s="86"/>
      <c r="F1595" s="89" t="s">
        <v>1737</v>
      </c>
    </row>
    <row r="1596" s="20" customFormat="true" ht="15" hidden="false" customHeight="true" outlineLevel="0" collapsed="false">
      <c r="A1596" s="86"/>
      <c r="B1596" s="86"/>
      <c r="C1596" s="86"/>
      <c r="D1596" s="87"/>
      <c r="E1596" s="86"/>
      <c r="F1596" s="83" t="s">
        <v>1738</v>
      </c>
    </row>
    <row r="1597" s="20" customFormat="true" ht="15" hidden="false" customHeight="true" outlineLevel="0" collapsed="false">
      <c r="A1597" s="86"/>
      <c r="B1597" s="86"/>
      <c r="C1597" s="86"/>
      <c r="D1597" s="87"/>
      <c r="E1597" s="86"/>
      <c r="F1597" s="89" t="s">
        <v>1739</v>
      </c>
    </row>
    <row r="1598" s="20" customFormat="true" ht="15" hidden="false" customHeight="true" outlineLevel="0" collapsed="false">
      <c r="A1598" s="85"/>
      <c r="B1598" s="86"/>
      <c r="C1598" s="86"/>
      <c r="D1598" s="87"/>
      <c r="E1598" s="86"/>
      <c r="F1598" s="89" t="s">
        <v>1740</v>
      </c>
    </row>
    <row r="1599" s="20" customFormat="true" ht="15" hidden="false" customHeight="true" outlineLevel="0" collapsed="false">
      <c r="A1599" s="85"/>
      <c r="B1599" s="86"/>
      <c r="C1599" s="86"/>
      <c r="D1599" s="87"/>
      <c r="E1599" s="86"/>
      <c r="F1599" s="89" t="s">
        <v>1741</v>
      </c>
    </row>
    <row r="1600" s="20" customFormat="true" ht="15" hidden="false" customHeight="true" outlineLevel="0" collapsed="false">
      <c r="A1600" s="85"/>
      <c r="B1600" s="56"/>
      <c r="C1600" s="95"/>
      <c r="D1600" s="96"/>
      <c r="E1600" s="95"/>
      <c r="F1600" s="89" t="s">
        <v>1742</v>
      </c>
    </row>
    <row r="1601" s="24" customFormat="true" ht="13.5" hidden="false" customHeight="false" outlineLevel="0" collapsed="false">
      <c r="A1601" s="56"/>
      <c r="B1601" s="50" t="s">
        <v>21</v>
      </c>
      <c r="C1601" s="166" t="s">
        <v>1743</v>
      </c>
      <c r="D1601" s="57" t="s">
        <v>195</v>
      </c>
      <c r="E1601" s="166" t="s">
        <v>1744</v>
      </c>
      <c r="F1601" s="121" t="s">
        <v>1745</v>
      </c>
    </row>
    <row r="1602" s="24" customFormat="true" ht="13.5" hidden="false" customHeight="false" outlineLevel="0" collapsed="false">
      <c r="A1602" s="56"/>
      <c r="B1602" s="56"/>
      <c r="C1602" s="65"/>
      <c r="D1602" s="57"/>
      <c r="E1602" s="56"/>
      <c r="F1602" s="123" t="s">
        <v>1430</v>
      </c>
    </row>
    <row r="1603" s="24" customFormat="true" ht="13.5" hidden="false" customHeight="false" outlineLevel="0" collapsed="false">
      <c r="A1603" s="56"/>
      <c r="B1603" s="56"/>
      <c r="C1603" s="65"/>
      <c r="D1603" s="57"/>
      <c r="E1603" s="56"/>
      <c r="F1603" s="123" t="s">
        <v>1746</v>
      </c>
    </row>
    <row r="1604" s="24" customFormat="true" ht="13.5" hidden="false" customHeight="false" outlineLevel="0" collapsed="false">
      <c r="A1604" s="56"/>
      <c r="B1604" s="56"/>
      <c r="C1604" s="56"/>
      <c r="D1604" s="57"/>
      <c r="E1604" s="56"/>
      <c r="F1604" s="123" t="s">
        <v>1747</v>
      </c>
    </row>
    <row r="1605" s="24" customFormat="true" ht="13.5" hidden="false" customHeight="false" outlineLevel="0" collapsed="false">
      <c r="A1605" s="56"/>
      <c r="B1605" s="56"/>
      <c r="C1605" s="56"/>
      <c r="D1605" s="57"/>
      <c r="E1605" s="56"/>
      <c r="F1605" s="121" t="s">
        <v>1748</v>
      </c>
    </row>
    <row r="1606" s="24" customFormat="true" ht="13.5" hidden="false" customHeight="false" outlineLevel="0" collapsed="false">
      <c r="A1606" s="56"/>
      <c r="B1606" s="56"/>
      <c r="C1606" s="56"/>
      <c r="D1606" s="57"/>
      <c r="E1606" s="56"/>
      <c r="F1606" s="123" t="s">
        <v>1749</v>
      </c>
    </row>
    <row r="1607" s="24" customFormat="true" ht="13.5" hidden="false" customHeight="false" outlineLevel="0" collapsed="false">
      <c r="A1607" s="56"/>
      <c r="B1607" s="56"/>
      <c r="C1607" s="56"/>
      <c r="D1607" s="57"/>
      <c r="E1607" s="56"/>
      <c r="F1607" s="121" t="s">
        <v>1750</v>
      </c>
    </row>
    <row r="1608" s="24" customFormat="true" ht="13.5" hidden="false" customHeight="false" outlineLevel="0" collapsed="false">
      <c r="A1608" s="56"/>
      <c r="B1608" s="56"/>
      <c r="C1608" s="56"/>
      <c r="D1608" s="57"/>
      <c r="E1608" s="56"/>
      <c r="F1608" s="123" t="s">
        <v>1751</v>
      </c>
    </row>
    <row r="1609" s="24" customFormat="true" ht="13.5" hidden="false" customHeight="false" outlineLevel="0" collapsed="false">
      <c r="A1609" s="56"/>
      <c r="B1609" s="56"/>
      <c r="C1609" s="56"/>
      <c r="D1609" s="57"/>
      <c r="E1609" s="56"/>
      <c r="F1609" s="123" t="s">
        <v>1752</v>
      </c>
    </row>
    <row r="1610" s="24" customFormat="true" ht="13.5" hidden="false" customHeight="false" outlineLevel="0" collapsed="false">
      <c r="A1610" s="56"/>
      <c r="B1610" s="56"/>
      <c r="C1610" s="56"/>
      <c r="D1610" s="57"/>
      <c r="E1610" s="76"/>
      <c r="F1610" s="123" t="s">
        <v>1753</v>
      </c>
    </row>
    <row r="1611" s="24" customFormat="true" ht="13.5" hidden="false" customHeight="true" outlineLevel="0" collapsed="false">
      <c r="A1611" s="56"/>
      <c r="B1611" s="56"/>
      <c r="C1611" s="56"/>
      <c r="D1611" s="57"/>
      <c r="E1611" s="166" t="s">
        <v>21</v>
      </c>
      <c r="F1611" s="71" t="s">
        <v>1754</v>
      </c>
    </row>
    <row r="1612" s="24" customFormat="true" ht="13.5" hidden="false" customHeight="false" outlineLevel="0" collapsed="false">
      <c r="A1612" s="56"/>
      <c r="B1612" s="56"/>
      <c r="C1612" s="56"/>
      <c r="D1612" s="57"/>
      <c r="E1612" s="39"/>
      <c r="F1612" s="93" t="s">
        <v>1755</v>
      </c>
    </row>
    <row r="1613" s="24" customFormat="true" ht="13.5" hidden="false" customHeight="false" outlineLevel="0" collapsed="false">
      <c r="A1613" s="56"/>
      <c r="B1613" s="56"/>
      <c r="C1613" s="56"/>
      <c r="D1613" s="57"/>
      <c r="E1613" s="65"/>
      <c r="F1613" s="93" t="s">
        <v>1756</v>
      </c>
    </row>
    <row r="1614" s="24" customFormat="true" ht="13.5" hidden="false" customHeight="false" outlineLevel="0" collapsed="false">
      <c r="A1614" s="56"/>
      <c r="B1614" s="56"/>
      <c r="C1614" s="56"/>
      <c r="D1614" s="57"/>
      <c r="E1614" s="65"/>
      <c r="F1614" s="93" t="s">
        <v>1757</v>
      </c>
    </row>
    <row r="1615" s="24" customFormat="true" ht="13.5" hidden="false" customHeight="false" outlineLevel="0" collapsed="false">
      <c r="A1615" s="56"/>
      <c r="B1615" s="56"/>
      <c r="C1615" s="56"/>
      <c r="D1615" s="57"/>
      <c r="E1615" s="65"/>
      <c r="F1615" s="93" t="s">
        <v>1758</v>
      </c>
    </row>
    <row r="1616" s="24" customFormat="true" ht="13.5" hidden="false" customHeight="false" outlineLevel="0" collapsed="false">
      <c r="A1616" s="56"/>
      <c r="B1616" s="56"/>
      <c r="C1616" s="56"/>
      <c r="D1616" s="57"/>
      <c r="E1616" s="65"/>
      <c r="F1616" s="93" t="s">
        <v>1759</v>
      </c>
    </row>
    <row r="1617" s="24" customFormat="true" ht="12.75" hidden="false" customHeight="true" outlineLevel="0" collapsed="false">
      <c r="A1617" s="56"/>
      <c r="B1617" s="56"/>
      <c r="C1617" s="56"/>
      <c r="D1617" s="57"/>
      <c r="E1617" s="65"/>
      <c r="F1617" s="71" t="s">
        <v>1760</v>
      </c>
    </row>
    <row r="1618" s="24" customFormat="true" ht="13.5" hidden="false" customHeight="false" outlineLevel="0" collapsed="false">
      <c r="A1618" s="56"/>
      <c r="B1618" s="56"/>
      <c r="C1618" s="56"/>
      <c r="D1618" s="57"/>
      <c r="E1618" s="65"/>
      <c r="F1618" s="123" t="s">
        <v>1761</v>
      </c>
    </row>
    <row r="1619" s="24" customFormat="true" ht="13.5" hidden="false" customHeight="false" outlineLevel="0" collapsed="false">
      <c r="A1619" s="56"/>
      <c r="B1619" s="56"/>
      <c r="C1619" s="56"/>
      <c r="D1619" s="57"/>
      <c r="E1619" s="65"/>
      <c r="F1619" s="93" t="s">
        <v>1762</v>
      </c>
    </row>
    <row r="1620" s="24" customFormat="true" ht="28.5" hidden="false" customHeight="true" outlineLevel="0" collapsed="false">
      <c r="A1620" s="56"/>
      <c r="B1620" s="56"/>
      <c r="C1620" s="56"/>
      <c r="D1620" s="57"/>
      <c r="E1620" s="65"/>
      <c r="F1620" s="93" t="s">
        <v>1763</v>
      </c>
    </row>
    <row r="1621" s="24" customFormat="true" ht="13.5" hidden="false" customHeight="false" outlineLevel="0" collapsed="false">
      <c r="A1621" s="56"/>
      <c r="B1621" s="56"/>
      <c r="C1621" s="56"/>
      <c r="D1621" s="57"/>
      <c r="E1621" s="65"/>
      <c r="F1621" s="93" t="s">
        <v>1764</v>
      </c>
    </row>
    <row r="1622" s="24" customFormat="true" ht="13.5" hidden="false" customHeight="false" outlineLevel="0" collapsed="false">
      <c r="A1622" s="56"/>
      <c r="B1622" s="56"/>
      <c r="C1622" s="56"/>
      <c r="D1622" s="57"/>
      <c r="E1622" s="56"/>
      <c r="F1622" s="121" t="s">
        <v>1765</v>
      </c>
    </row>
    <row r="1623" s="24" customFormat="true" ht="15.75" hidden="false" customHeight="true" outlineLevel="0" collapsed="false">
      <c r="A1623" s="56"/>
      <c r="B1623" s="56"/>
      <c r="C1623" s="56"/>
      <c r="D1623" s="57"/>
      <c r="E1623" s="212"/>
      <c r="F1623" s="123" t="s">
        <v>1766</v>
      </c>
    </row>
    <row r="1624" s="24" customFormat="true" ht="13.5" hidden="false" customHeight="false" outlineLevel="0" collapsed="false">
      <c r="A1624" s="56"/>
      <c r="B1624" s="56"/>
      <c r="C1624" s="56"/>
      <c r="D1624" s="57"/>
      <c r="E1624" s="166" t="s">
        <v>1767</v>
      </c>
      <c r="F1624" s="121" t="s">
        <v>1768</v>
      </c>
    </row>
    <row r="1625" s="24" customFormat="true" ht="13.5" hidden="false" customHeight="false" outlineLevel="0" collapsed="false">
      <c r="A1625" s="56"/>
      <c r="B1625" s="56"/>
      <c r="C1625" s="56"/>
      <c r="D1625" s="57"/>
      <c r="E1625" s="56"/>
      <c r="F1625" s="123" t="s">
        <v>1769</v>
      </c>
    </row>
    <row r="1626" s="24" customFormat="true" ht="13.5" hidden="false" customHeight="false" outlineLevel="0" collapsed="false">
      <c r="A1626" s="56"/>
      <c r="B1626" s="119"/>
      <c r="C1626" s="56"/>
      <c r="D1626" s="57"/>
      <c r="E1626" s="56"/>
      <c r="F1626" s="93" t="s">
        <v>1770</v>
      </c>
    </row>
    <row r="1627" s="24" customFormat="true" ht="14.25" hidden="false" customHeight="true" outlineLevel="0" collapsed="false">
      <c r="A1627" s="56"/>
      <c r="B1627" s="56"/>
      <c r="C1627" s="50" t="s">
        <v>1771</v>
      </c>
      <c r="D1627" s="51" t="s">
        <v>195</v>
      </c>
      <c r="E1627" s="52" t="s">
        <v>1772</v>
      </c>
      <c r="F1627" s="71" t="s">
        <v>1773</v>
      </c>
    </row>
    <row r="1628" s="24" customFormat="true" ht="13.5" hidden="false" customHeight="false" outlineLevel="0" collapsed="false">
      <c r="A1628" s="56"/>
      <c r="B1628" s="56"/>
      <c r="C1628" s="65"/>
      <c r="D1628" s="57"/>
      <c r="E1628" s="139"/>
      <c r="F1628" s="123" t="s">
        <v>1774</v>
      </c>
    </row>
    <row r="1629" s="24" customFormat="true" ht="16.5" hidden="false" customHeight="true" outlineLevel="0" collapsed="false">
      <c r="A1629" s="56"/>
      <c r="B1629" s="56"/>
      <c r="C1629" s="65"/>
      <c r="D1629" s="57"/>
      <c r="E1629" s="52" t="s">
        <v>1775</v>
      </c>
      <c r="F1629" s="213" t="s">
        <v>1776</v>
      </c>
    </row>
    <row r="1630" s="24" customFormat="true" ht="15" hidden="false" customHeight="true" outlineLevel="0" collapsed="false">
      <c r="A1630" s="56"/>
      <c r="B1630" s="56"/>
      <c r="C1630" s="65"/>
      <c r="D1630" s="57"/>
      <c r="E1630" s="58"/>
      <c r="F1630" s="123" t="s">
        <v>1777</v>
      </c>
    </row>
    <row r="1631" s="24" customFormat="true" ht="27" hidden="false" customHeight="false" outlineLevel="0" collapsed="false">
      <c r="A1631" s="56"/>
      <c r="B1631" s="56"/>
      <c r="C1631" s="65"/>
      <c r="D1631" s="57"/>
      <c r="E1631" s="56"/>
      <c r="F1631" s="123" t="s">
        <v>1778</v>
      </c>
    </row>
    <row r="1632" s="24" customFormat="true" ht="13.5" hidden="false" customHeight="false" outlineLevel="0" collapsed="false">
      <c r="A1632" s="56"/>
      <c r="B1632" s="56"/>
      <c r="C1632" s="65"/>
      <c r="D1632" s="57"/>
      <c r="E1632" s="76"/>
      <c r="F1632" s="123" t="s">
        <v>1779</v>
      </c>
    </row>
    <row r="1633" s="27" customFormat="true" ht="15.75" hidden="false" customHeight="true" outlineLevel="0" collapsed="false">
      <c r="A1633" s="61"/>
      <c r="B1633" s="50" t="s">
        <v>22</v>
      </c>
      <c r="C1633" s="52" t="s">
        <v>1780</v>
      </c>
      <c r="D1633" s="51" t="s">
        <v>195</v>
      </c>
      <c r="E1633" s="214" t="s">
        <v>1781</v>
      </c>
      <c r="F1633" s="71" t="s">
        <v>1782</v>
      </c>
    </row>
    <row r="1634" s="27" customFormat="true" ht="13.5" hidden="false" customHeight="false" outlineLevel="0" collapsed="false">
      <c r="A1634" s="61"/>
      <c r="B1634" s="56"/>
      <c r="C1634" s="58"/>
      <c r="D1634" s="57"/>
      <c r="E1634" s="215"/>
      <c r="F1634" s="93" t="s">
        <v>1783</v>
      </c>
    </row>
    <row r="1635" s="27" customFormat="true" ht="14.25" hidden="false" customHeight="true" outlineLevel="0" collapsed="false">
      <c r="A1635" s="61"/>
      <c r="B1635" s="56"/>
      <c r="C1635" s="56"/>
      <c r="D1635" s="57"/>
      <c r="E1635" s="215"/>
      <c r="F1635" s="93" t="s">
        <v>1784</v>
      </c>
    </row>
    <row r="1636" s="27" customFormat="true" ht="13.5" hidden="false" customHeight="false" outlineLevel="0" collapsed="false">
      <c r="A1636" s="61"/>
      <c r="B1636" s="56"/>
      <c r="C1636" s="56"/>
      <c r="D1636" s="57"/>
      <c r="E1636" s="215"/>
      <c r="F1636" s="71" t="s">
        <v>1785</v>
      </c>
    </row>
    <row r="1637" s="27" customFormat="true" ht="13.5" hidden="false" customHeight="false" outlineLevel="0" collapsed="false">
      <c r="A1637" s="61"/>
      <c r="B1637" s="56"/>
      <c r="C1637" s="56"/>
      <c r="D1637" s="57"/>
      <c r="E1637" s="215"/>
      <c r="F1637" s="93" t="s">
        <v>1786</v>
      </c>
    </row>
    <row r="1638" s="27" customFormat="true" ht="13.5" hidden="false" customHeight="false" outlineLevel="0" collapsed="false">
      <c r="A1638" s="61"/>
      <c r="B1638" s="56"/>
      <c r="C1638" s="56"/>
      <c r="D1638" s="57"/>
      <c r="E1638" s="215"/>
      <c r="F1638" s="100" t="s">
        <v>1787</v>
      </c>
    </row>
    <row r="1639" s="27" customFormat="true" ht="13.5" hidden="false" customHeight="false" outlineLevel="0" collapsed="false">
      <c r="A1639" s="61"/>
      <c r="B1639" s="56"/>
      <c r="C1639" s="56"/>
      <c r="D1639" s="57"/>
      <c r="E1639" s="215"/>
      <c r="F1639" s="93" t="s">
        <v>1788</v>
      </c>
    </row>
    <row r="1640" s="27" customFormat="true" ht="13.5" hidden="false" customHeight="false" outlineLevel="0" collapsed="false">
      <c r="A1640" s="61"/>
      <c r="B1640" s="56"/>
      <c r="C1640" s="56"/>
      <c r="D1640" s="57"/>
      <c r="E1640" s="215"/>
      <c r="F1640" s="71" t="s">
        <v>1789</v>
      </c>
    </row>
    <row r="1641" s="27" customFormat="true" ht="13.5" hidden="false" customHeight="false" outlineLevel="0" collapsed="false">
      <c r="A1641" s="61"/>
      <c r="B1641" s="56"/>
      <c r="C1641" s="56"/>
      <c r="D1641" s="57"/>
      <c r="E1641" s="215"/>
      <c r="F1641" s="93" t="s">
        <v>1790</v>
      </c>
    </row>
    <row r="1642" s="27" customFormat="true" ht="13.5" hidden="false" customHeight="false" outlineLevel="0" collapsed="false">
      <c r="A1642" s="61"/>
      <c r="B1642" s="56"/>
      <c r="C1642" s="56"/>
      <c r="D1642" s="57"/>
      <c r="E1642" s="215"/>
      <c r="F1642" s="93" t="s">
        <v>1791</v>
      </c>
    </row>
    <row r="1643" s="27" customFormat="true" ht="17.25" hidden="false" customHeight="true" outlineLevel="0" collapsed="false">
      <c r="A1643" s="61"/>
      <c r="B1643" s="56"/>
      <c r="C1643" s="56"/>
      <c r="D1643" s="57"/>
      <c r="E1643" s="215"/>
      <c r="F1643" s="93" t="s">
        <v>1792</v>
      </c>
    </row>
    <row r="1644" s="27" customFormat="true" ht="17.25" hidden="false" customHeight="true" outlineLevel="0" collapsed="false">
      <c r="A1644" s="61"/>
      <c r="B1644" s="56"/>
      <c r="C1644" s="56"/>
      <c r="D1644" s="57"/>
      <c r="E1644" s="108" t="s">
        <v>1793</v>
      </c>
      <c r="F1644" s="71" t="s">
        <v>1794</v>
      </c>
    </row>
    <row r="1645" s="27" customFormat="true" ht="13.5" hidden="false" customHeight="false" outlineLevel="0" collapsed="false">
      <c r="A1645" s="61"/>
      <c r="B1645" s="56"/>
      <c r="C1645" s="56"/>
      <c r="D1645" s="57"/>
      <c r="E1645" s="108"/>
      <c r="F1645" s="93" t="s">
        <v>1795</v>
      </c>
    </row>
    <row r="1646" s="27" customFormat="true" ht="16.5" hidden="false" customHeight="true" outlineLevel="0" collapsed="false">
      <c r="A1646" s="61"/>
      <c r="B1646" s="56"/>
      <c r="C1646" s="56"/>
      <c r="D1646" s="57"/>
      <c r="E1646" s="108"/>
      <c r="F1646" s="93" t="s">
        <v>1796</v>
      </c>
    </row>
    <row r="1647" s="27" customFormat="true" ht="13.5" hidden="false" customHeight="false" outlineLevel="0" collapsed="false">
      <c r="A1647" s="61"/>
      <c r="B1647" s="56"/>
      <c r="C1647" s="56"/>
      <c r="D1647" s="57"/>
      <c r="E1647" s="215"/>
      <c r="F1647" s="71" t="s">
        <v>1797</v>
      </c>
    </row>
    <row r="1648" s="27" customFormat="true" ht="13.5" hidden="false" customHeight="false" outlineLevel="0" collapsed="false">
      <c r="A1648" s="61"/>
      <c r="B1648" s="56"/>
      <c r="C1648" s="56"/>
      <c r="D1648" s="57"/>
      <c r="E1648" s="215"/>
      <c r="F1648" s="93" t="s">
        <v>1798</v>
      </c>
    </row>
    <row r="1649" s="27" customFormat="true" ht="13.5" hidden="false" customHeight="false" outlineLevel="0" collapsed="false">
      <c r="A1649" s="61"/>
      <c r="B1649" s="56"/>
      <c r="C1649" s="56"/>
      <c r="D1649" s="57"/>
      <c r="E1649" s="215"/>
      <c r="F1649" s="93" t="s">
        <v>1799</v>
      </c>
    </row>
    <row r="1650" s="27" customFormat="true" ht="13.5" hidden="false" customHeight="false" outlineLevel="0" collapsed="false">
      <c r="A1650" s="61"/>
      <c r="B1650" s="56"/>
      <c r="C1650" s="56"/>
      <c r="D1650" s="57"/>
      <c r="E1650" s="215"/>
      <c r="F1650" s="71" t="s">
        <v>1800</v>
      </c>
    </row>
    <row r="1651" s="27" customFormat="true" ht="13.5" hidden="false" customHeight="false" outlineLevel="0" collapsed="false">
      <c r="A1651" s="61"/>
      <c r="B1651" s="56"/>
      <c r="C1651" s="56"/>
      <c r="D1651" s="57"/>
      <c r="E1651" s="215"/>
      <c r="F1651" s="93" t="s">
        <v>1801</v>
      </c>
    </row>
    <row r="1652" s="27" customFormat="true" ht="13.5" hidden="false" customHeight="false" outlineLevel="0" collapsed="false">
      <c r="A1652" s="61"/>
      <c r="B1652" s="56"/>
      <c r="C1652" s="56"/>
      <c r="D1652" s="57"/>
      <c r="E1652" s="215"/>
      <c r="F1652" s="93" t="s">
        <v>1802</v>
      </c>
    </row>
    <row r="1653" s="27" customFormat="true" ht="13.5" hidden="false" customHeight="false" outlineLevel="0" collapsed="false">
      <c r="A1653" s="61"/>
      <c r="B1653" s="56"/>
      <c r="C1653" s="76"/>
      <c r="D1653" s="216"/>
      <c r="E1653" s="217"/>
      <c r="F1653" s="93" t="s">
        <v>1803</v>
      </c>
    </row>
    <row r="1654" s="27" customFormat="true" ht="13.5" hidden="false" customHeight="true" outlineLevel="0" collapsed="false">
      <c r="A1654" s="61"/>
      <c r="B1654" s="56"/>
      <c r="C1654" s="52" t="s">
        <v>1804</v>
      </c>
      <c r="D1654" s="51" t="s">
        <v>41</v>
      </c>
      <c r="E1654" s="159" t="s">
        <v>1805</v>
      </c>
      <c r="F1654" s="218" t="s">
        <v>1806</v>
      </c>
    </row>
    <row r="1655" s="27" customFormat="true" ht="30" hidden="false" customHeight="true" outlineLevel="0" collapsed="false">
      <c r="A1655" s="61"/>
      <c r="B1655" s="56"/>
      <c r="C1655" s="58"/>
      <c r="D1655" s="57"/>
      <c r="E1655" s="219"/>
      <c r="F1655" s="71" t="s">
        <v>1807</v>
      </c>
    </row>
    <row r="1656" s="27" customFormat="true" ht="27.75" hidden="false" customHeight="true" outlineLevel="0" collapsed="false">
      <c r="A1656" s="61"/>
      <c r="B1656" s="56"/>
      <c r="C1656" s="56"/>
      <c r="D1656" s="57"/>
      <c r="E1656" s="217"/>
      <c r="F1656" s="71" t="s">
        <v>1808</v>
      </c>
    </row>
    <row r="1657" s="27" customFormat="true" ht="13.5" hidden="false" customHeight="false" outlineLevel="0" collapsed="false">
      <c r="A1657" s="61"/>
      <c r="B1657" s="56"/>
      <c r="C1657" s="56"/>
      <c r="D1657" s="57"/>
      <c r="E1657" s="214" t="s">
        <v>1809</v>
      </c>
      <c r="F1657" s="71" t="s">
        <v>1810</v>
      </c>
    </row>
    <row r="1658" s="27" customFormat="true" ht="15" hidden="false" customHeight="true" outlineLevel="0" collapsed="false">
      <c r="A1658" s="61"/>
      <c r="B1658" s="56"/>
      <c r="C1658" s="56"/>
      <c r="D1658" s="57"/>
      <c r="E1658" s="215"/>
      <c r="F1658" s="71" t="s">
        <v>1811</v>
      </c>
    </row>
    <row r="1659" s="27" customFormat="true" ht="15" hidden="false" customHeight="true" outlineLevel="0" collapsed="false">
      <c r="A1659" s="61"/>
      <c r="B1659" s="76"/>
      <c r="C1659" s="76"/>
      <c r="D1659" s="216"/>
      <c r="E1659" s="217"/>
      <c r="F1659" s="71" t="s">
        <v>1812</v>
      </c>
    </row>
    <row r="1660" s="30" customFormat="true" ht="12.75" hidden="false" customHeight="true" outlineLevel="0" collapsed="false">
      <c r="A1660" s="50" t="s">
        <v>23</v>
      </c>
      <c r="B1660" s="220" t="s">
        <v>24</v>
      </c>
      <c r="C1660" s="50" t="s">
        <v>1813</v>
      </c>
      <c r="D1660" s="51" t="s">
        <v>742</v>
      </c>
      <c r="E1660" s="50" t="s">
        <v>1814</v>
      </c>
      <c r="F1660" s="221" t="s">
        <v>1815</v>
      </c>
    </row>
    <row r="1661" s="30" customFormat="true" ht="13.5" hidden="false" customHeight="false" outlineLevel="0" collapsed="false">
      <c r="A1661" s="56"/>
      <c r="B1661" s="122"/>
      <c r="C1661" s="222"/>
      <c r="D1661" s="223"/>
      <c r="E1661" s="56"/>
      <c r="F1661" s="123" t="s">
        <v>1816</v>
      </c>
    </row>
    <row r="1662" s="30" customFormat="true" ht="13.5" hidden="false" customHeight="false" outlineLevel="0" collapsed="false">
      <c r="A1662" s="56"/>
      <c r="B1662" s="122"/>
      <c r="C1662" s="122"/>
      <c r="D1662" s="223"/>
      <c r="E1662" s="56"/>
      <c r="F1662" s="123" t="s">
        <v>1817</v>
      </c>
    </row>
    <row r="1663" s="30" customFormat="true" ht="13.5" hidden="false" customHeight="false" outlineLevel="0" collapsed="false">
      <c r="A1663" s="56"/>
      <c r="B1663" s="122"/>
      <c r="C1663" s="122"/>
      <c r="D1663" s="223"/>
      <c r="E1663" s="56"/>
      <c r="F1663" s="123" t="s">
        <v>1818</v>
      </c>
    </row>
    <row r="1664" s="30" customFormat="true" ht="13.5" hidden="false" customHeight="false" outlineLevel="0" collapsed="false">
      <c r="A1664" s="56"/>
      <c r="B1664" s="122"/>
      <c r="C1664" s="122"/>
      <c r="D1664" s="223"/>
      <c r="E1664" s="56"/>
      <c r="F1664" s="121" t="s">
        <v>1819</v>
      </c>
    </row>
    <row r="1665" s="30" customFormat="true" ht="13.5" hidden="false" customHeight="false" outlineLevel="0" collapsed="false">
      <c r="A1665" s="56"/>
      <c r="B1665" s="122"/>
      <c r="C1665" s="122"/>
      <c r="D1665" s="223"/>
      <c r="E1665" s="76"/>
      <c r="F1665" s="121" t="s">
        <v>1820</v>
      </c>
    </row>
    <row r="1666" s="30" customFormat="true" ht="13.5" hidden="false" customHeight="false" outlineLevel="0" collapsed="false">
      <c r="A1666" s="56"/>
      <c r="B1666" s="122"/>
      <c r="C1666" s="122"/>
      <c r="D1666" s="223"/>
      <c r="E1666" s="166" t="s">
        <v>1821</v>
      </c>
      <c r="F1666" s="121" t="s">
        <v>1822</v>
      </c>
    </row>
    <row r="1667" s="30" customFormat="true" ht="13.5" hidden="false" customHeight="false" outlineLevel="0" collapsed="false">
      <c r="A1667" s="56"/>
      <c r="B1667" s="122"/>
      <c r="C1667" s="122"/>
      <c r="D1667" s="223"/>
      <c r="E1667" s="119"/>
      <c r="F1667" s="93" t="s">
        <v>1823</v>
      </c>
    </row>
    <row r="1668" s="30" customFormat="true" ht="13.5" hidden="false" customHeight="false" outlineLevel="0" collapsed="false">
      <c r="A1668" s="56"/>
      <c r="B1668" s="122"/>
      <c r="C1668" s="122"/>
      <c r="D1668" s="223"/>
      <c r="E1668" s="56"/>
      <c r="F1668" s="123" t="s">
        <v>1824</v>
      </c>
    </row>
    <row r="1669" s="30" customFormat="true" ht="13.5" hidden="false" customHeight="false" outlineLevel="0" collapsed="false">
      <c r="A1669" s="56"/>
      <c r="B1669" s="122"/>
      <c r="C1669" s="122"/>
      <c r="D1669" s="223"/>
      <c r="E1669" s="56"/>
      <c r="F1669" s="123" t="s">
        <v>1825</v>
      </c>
    </row>
    <row r="1670" s="30" customFormat="true" ht="13.5" hidden="false" customHeight="false" outlineLevel="0" collapsed="false">
      <c r="A1670" s="56"/>
      <c r="B1670" s="122"/>
      <c r="C1670" s="56"/>
      <c r="D1670" s="57"/>
      <c r="E1670" s="76"/>
      <c r="F1670" s="123" t="s">
        <v>1826</v>
      </c>
    </row>
    <row r="1671" s="30" customFormat="true" ht="13.5" hidden="false" customHeight="false" outlineLevel="0" collapsed="false">
      <c r="A1671" s="56"/>
      <c r="B1671" s="122"/>
      <c r="C1671" s="119"/>
      <c r="D1671" s="57"/>
      <c r="E1671" s="220" t="s">
        <v>1827</v>
      </c>
      <c r="F1671" s="121" t="s">
        <v>1828</v>
      </c>
    </row>
    <row r="1672" s="30" customFormat="true" ht="13.5" hidden="false" customHeight="false" outlineLevel="0" collapsed="false">
      <c r="A1672" s="56"/>
      <c r="B1672" s="122"/>
      <c r="C1672" s="119"/>
      <c r="D1672" s="57"/>
      <c r="E1672" s="122"/>
      <c r="F1672" s="123" t="s">
        <v>1829</v>
      </c>
    </row>
    <row r="1673" s="30" customFormat="true" ht="13.5" hidden="false" customHeight="false" outlineLevel="0" collapsed="false">
      <c r="A1673" s="56"/>
      <c r="B1673" s="122"/>
      <c r="C1673" s="119"/>
      <c r="D1673" s="57"/>
      <c r="E1673" s="122"/>
      <c r="F1673" s="123" t="s">
        <v>1830</v>
      </c>
    </row>
    <row r="1674" s="30" customFormat="true" ht="13.5" hidden="false" customHeight="false" outlineLevel="0" collapsed="false">
      <c r="A1674" s="56"/>
      <c r="B1674" s="122"/>
      <c r="C1674" s="119"/>
      <c r="D1674" s="57"/>
      <c r="E1674" s="122"/>
      <c r="F1674" s="121" t="s">
        <v>1831</v>
      </c>
    </row>
    <row r="1675" s="30" customFormat="true" ht="13.5" hidden="false" customHeight="false" outlineLevel="0" collapsed="false">
      <c r="A1675" s="56"/>
      <c r="B1675" s="122"/>
      <c r="C1675" s="119"/>
      <c r="D1675" s="57"/>
      <c r="E1675" s="122"/>
      <c r="F1675" s="123" t="s">
        <v>1832</v>
      </c>
    </row>
    <row r="1676" s="30" customFormat="true" ht="13.5" hidden="false" customHeight="false" outlineLevel="0" collapsed="false">
      <c r="A1676" s="56"/>
      <c r="B1676" s="122"/>
      <c r="C1676" s="119"/>
      <c r="D1676" s="57"/>
      <c r="E1676" s="122"/>
      <c r="F1676" s="123" t="s">
        <v>1833</v>
      </c>
    </row>
    <row r="1677" s="30" customFormat="true" ht="13.5" hidden="false" customHeight="false" outlineLevel="0" collapsed="false">
      <c r="A1677" s="56"/>
      <c r="B1677" s="122"/>
      <c r="C1677" s="119"/>
      <c r="D1677" s="57"/>
      <c r="E1677" s="122"/>
      <c r="F1677" s="123" t="s">
        <v>1834</v>
      </c>
    </row>
    <row r="1678" s="30" customFormat="true" ht="13.5" hidden="false" customHeight="true" outlineLevel="0" collapsed="false">
      <c r="A1678" s="56"/>
      <c r="B1678" s="56"/>
      <c r="C1678" s="108" t="s">
        <v>1835</v>
      </c>
      <c r="D1678" s="51" t="s">
        <v>195</v>
      </c>
      <c r="E1678" s="50" t="s">
        <v>1836</v>
      </c>
      <c r="F1678" s="121" t="s">
        <v>1837</v>
      </c>
    </row>
    <row r="1679" s="30" customFormat="true" ht="13.5" hidden="false" customHeight="true" outlineLevel="0" collapsed="false">
      <c r="A1679" s="56"/>
      <c r="B1679" s="122"/>
      <c r="C1679" s="108"/>
      <c r="D1679" s="223"/>
      <c r="E1679" s="56"/>
      <c r="F1679" s="123" t="s">
        <v>1838</v>
      </c>
    </row>
    <row r="1680" s="30" customFormat="true" ht="13.5" hidden="false" customHeight="false" outlineLevel="0" collapsed="false">
      <c r="A1680" s="56"/>
      <c r="B1680" s="122"/>
      <c r="C1680" s="122"/>
      <c r="D1680" s="223"/>
      <c r="E1680" s="56"/>
      <c r="F1680" s="121" t="s">
        <v>1839</v>
      </c>
    </row>
    <row r="1681" s="30" customFormat="true" ht="13.5" hidden="false" customHeight="false" outlineLevel="0" collapsed="false">
      <c r="A1681" s="56"/>
      <c r="B1681" s="122"/>
      <c r="C1681" s="122"/>
      <c r="D1681" s="223"/>
      <c r="E1681" s="56"/>
      <c r="F1681" s="123" t="s">
        <v>1840</v>
      </c>
    </row>
    <row r="1682" s="30" customFormat="true" ht="13.5" hidden="false" customHeight="false" outlineLevel="0" collapsed="false">
      <c r="A1682" s="56"/>
      <c r="B1682" s="122"/>
      <c r="C1682" s="122"/>
      <c r="D1682" s="223"/>
      <c r="E1682" s="56"/>
      <c r="F1682" s="121" t="s">
        <v>1841</v>
      </c>
    </row>
    <row r="1683" s="30" customFormat="true" ht="13.5" hidden="false" customHeight="false" outlineLevel="0" collapsed="false">
      <c r="A1683" s="56"/>
      <c r="B1683" s="122"/>
      <c r="C1683" s="122"/>
      <c r="D1683" s="223"/>
      <c r="E1683" s="56"/>
      <c r="F1683" s="123" t="s">
        <v>1842</v>
      </c>
    </row>
    <row r="1684" s="30" customFormat="true" ht="13.5" hidden="false" customHeight="false" outlineLevel="0" collapsed="false">
      <c r="A1684" s="56"/>
      <c r="B1684" s="122"/>
      <c r="C1684" s="122"/>
      <c r="D1684" s="223"/>
      <c r="E1684" s="56"/>
      <c r="F1684" s="123" t="s">
        <v>1843</v>
      </c>
    </row>
    <row r="1685" s="30" customFormat="true" ht="13.5" hidden="false" customHeight="false" outlineLevel="0" collapsed="false">
      <c r="A1685" s="56"/>
      <c r="B1685" s="122"/>
      <c r="C1685" s="122"/>
      <c r="D1685" s="223"/>
      <c r="E1685" s="56"/>
      <c r="F1685" s="123" t="s">
        <v>1844</v>
      </c>
    </row>
    <row r="1686" s="30" customFormat="true" ht="13.5" hidden="false" customHeight="false" outlineLevel="0" collapsed="false">
      <c r="A1686" s="56"/>
      <c r="B1686" s="122"/>
      <c r="C1686" s="122"/>
      <c r="D1686" s="223"/>
      <c r="E1686" s="56"/>
      <c r="F1686" s="123" t="s">
        <v>1845</v>
      </c>
    </row>
    <row r="1687" s="30" customFormat="true" ht="13.5" hidden="false" customHeight="false" outlineLevel="0" collapsed="false">
      <c r="A1687" s="56"/>
      <c r="B1687" s="122"/>
      <c r="C1687" s="122"/>
      <c r="D1687" s="223"/>
      <c r="E1687" s="56"/>
      <c r="F1687" s="121" t="s">
        <v>1846</v>
      </c>
    </row>
    <row r="1688" s="30" customFormat="true" ht="13.5" hidden="false" customHeight="false" outlineLevel="0" collapsed="false">
      <c r="A1688" s="56"/>
      <c r="B1688" s="122"/>
      <c r="C1688" s="122"/>
      <c r="D1688" s="223"/>
      <c r="E1688" s="50" t="s">
        <v>1847</v>
      </c>
      <c r="F1688" s="121" t="s">
        <v>1848</v>
      </c>
    </row>
    <row r="1689" s="30" customFormat="true" ht="15.75" hidden="false" customHeight="true" outlineLevel="0" collapsed="false">
      <c r="A1689" s="56"/>
      <c r="B1689" s="122"/>
      <c r="C1689" s="122"/>
      <c r="D1689" s="223"/>
      <c r="E1689" s="56"/>
      <c r="F1689" s="123" t="s">
        <v>1849</v>
      </c>
    </row>
    <row r="1690" s="30" customFormat="true" ht="15.75" hidden="false" customHeight="true" outlineLevel="0" collapsed="false">
      <c r="A1690" s="56"/>
      <c r="B1690" s="122"/>
      <c r="C1690" s="122"/>
      <c r="D1690" s="223"/>
      <c r="E1690" s="56"/>
      <c r="F1690" s="123" t="s">
        <v>1850</v>
      </c>
    </row>
    <row r="1691" s="30" customFormat="true" ht="13.5" hidden="false" customHeight="false" outlineLevel="0" collapsed="false">
      <c r="A1691" s="56"/>
      <c r="B1691" s="122"/>
      <c r="C1691" s="122"/>
      <c r="D1691" s="223"/>
      <c r="E1691" s="56"/>
      <c r="F1691" s="121" t="s">
        <v>1851</v>
      </c>
    </row>
    <row r="1692" s="30" customFormat="true" ht="15.75" hidden="false" customHeight="true" outlineLevel="0" collapsed="false">
      <c r="A1692" s="56"/>
      <c r="B1692" s="122"/>
      <c r="C1692" s="122"/>
      <c r="D1692" s="223"/>
      <c r="E1692" s="56"/>
      <c r="F1692" s="123" t="s">
        <v>1852</v>
      </c>
    </row>
    <row r="1693" s="30" customFormat="true" ht="15.75" hidden="false" customHeight="true" outlineLevel="0" collapsed="false">
      <c r="A1693" s="56"/>
      <c r="B1693" s="122"/>
      <c r="C1693" s="56"/>
      <c r="D1693" s="57"/>
      <c r="E1693" s="56"/>
      <c r="F1693" s="123" t="s">
        <v>1853</v>
      </c>
    </row>
    <row r="1694" s="30" customFormat="true" ht="13.5" hidden="false" customHeight="false" outlineLevel="0" collapsed="false">
      <c r="A1694" s="56"/>
      <c r="B1694" s="56"/>
      <c r="C1694" s="50" t="s">
        <v>1854</v>
      </c>
      <c r="D1694" s="51" t="s">
        <v>68</v>
      </c>
      <c r="E1694" s="50" t="s">
        <v>1855</v>
      </c>
      <c r="F1694" s="121" t="s">
        <v>1856</v>
      </c>
    </row>
    <row r="1695" s="30" customFormat="true" ht="13.5" hidden="false" customHeight="false" outlineLevel="0" collapsed="false">
      <c r="A1695" s="56"/>
      <c r="B1695" s="122"/>
      <c r="C1695" s="122"/>
      <c r="D1695" s="57"/>
      <c r="E1695" s="122"/>
      <c r="F1695" s="123" t="s">
        <v>1857</v>
      </c>
    </row>
    <row r="1696" s="30" customFormat="true" ht="15" hidden="false" customHeight="true" outlineLevel="0" collapsed="false">
      <c r="A1696" s="56"/>
      <c r="B1696" s="56"/>
      <c r="C1696" s="39"/>
      <c r="D1696" s="224"/>
      <c r="E1696" s="224"/>
      <c r="F1696" s="71" t="s">
        <v>1858</v>
      </c>
    </row>
    <row r="1697" s="30" customFormat="true" ht="13.5" hidden="false" customHeight="false" outlineLevel="0" collapsed="false">
      <c r="A1697" s="56"/>
      <c r="B1697" s="56"/>
      <c r="C1697" s="122"/>
      <c r="D1697" s="223"/>
      <c r="E1697" s="56"/>
      <c r="F1697" s="123" t="s">
        <v>1859</v>
      </c>
    </row>
    <row r="1698" s="30" customFormat="true" ht="13.5" hidden="false" customHeight="false" outlineLevel="0" collapsed="false">
      <c r="A1698" s="56"/>
      <c r="B1698" s="56"/>
      <c r="C1698" s="122"/>
      <c r="D1698" s="57"/>
      <c r="E1698" s="56"/>
      <c r="F1698" s="123" t="s">
        <v>1860</v>
      </c>
    </row>
    <row r="1699" s="30" customFormat="true" ht="13.5" hidden="false" customHeight="false" outlineLevel="0" collapsed="false">
      <c r="A1699" s="56"/>
      <c r="B1699" s="56"/>
      <c r="C1699" s="122"/>
      <c r="D1699" s="225"/>
      <c r="E1699" s="56"/>
      <c r="F1699" s="123" t="s">
        <v>1861</v>
      </c>
    </row>
    <row r="1700" s="30" customFormat="true" ht="13.5" hidden="false" customHeight="false" outlineLevel="0" collapsed="false">
      <c r="A1700" s="56"/>
      <c r="B1700" s="56"/>
      <c r="C1700" s="122"/>
      <c r="D1700" s="225"/>
      <c r="E1700" s="56"/>
      <c r="F1700" s="123" t="s">
        <v>1862</v>
      </c>
    </row>
    <row r="1701" s="30" customFormat="true" ht="13.5" hidden="false" customHeight="false" outlineLevel="0" collapsed="false">
      <c r="A1701" s="56"/>
      <c r="B1701" s="56"/>
      <c r="C1701" s="122"/>
      <c r="D1701" s="225"/>
      <c r="E1701" s="56"/>
      <c r="F1701" s="121" t="s">
        <v>1863</v>
      </c>
    </row>
    <row r="1702" s="30" customFormat="true" ht="15.75" hidden="false" customHeight="true" outlineLevel="0" collapsed="false">
      <c r="A1702" s="56"/>
      <c r="B1702" s="56"/>
      <c r="C1702" s="122"/>
      <c r="D1702" s="223"/>
      <c r="E1702" s="56"/>
      <c r="F1702" s="123" t="s">
        <v>1864</v>
      </c>
    </row>
    <row r="1703" s="30" customFormat="true" ht="15.75" hidden="false" customHeight="true" outlineLevel="0" collapsed="false">
      <c r="A1703" s="56"/>
      <c r="B1703" s="122"/>
      <c r="C1703" s="39"/>
      <c r="D1703" s="57"/>
      <c r="E1703" s="56"/>
      <c r="F1703" s="121" t="s">
        <v>1865</v>
      </c>
    </row>
    <row r="1704" s="30" customFormat="true" ht="13.5" hidden="false" customHeight="false" outlineLevel="0" collapsed="false">
      <c r="A1704" s="56"/>
      <c r="B1704" s="56"/>
      <c r="C1704" s="50" t="s">
        <v>1866</v>
      </c>
      <c r="D1704" s="51" t="s">
        <v>68</v>
      </c>
      <c r="E1704" s="50" t="s">
        <v>1866</v>
      </c>
      <c r="F1704" s="121" t="s">
        <v>1856</v>
      </c>
    </row>
    <row r="1705" s="30" customFormat="true" ht="13.5" hidden="false" customHeight="false" outlineLevel="0" collapsed="false">
      <c r="A1705" s="56"/>
      <c r="B1705" s="122"/>
      <c r="C1705" s="122"/>
      <c r="D1705" s="57"/>
      <c r="E1705" s="222"/>
      <c r="F1705" s="123" t="s">
        <v>1857</v>
      </c>
    </row>
    <row r="1706" s="30" customFormat="true" ht="15.75" hidden="false" customHeight="true" outlineLevel="0" collapsed="false">
      <c r="A1706" s="56"/>
      <c r="B1706" s="122"/>
      <c r="C1706" s="39"/>
      <c r="D1706" s="57"/>
      <c r="E1706" s="39"/>
      <c r="F1706" s="71" t="s">
        <v>1867</v>
      </c>
    </row>
    <row r="1707" s="30" customFormat="true" ht="19.5" hidden="false" customHeight="true" outlineLevel="0" collapsed="false">
      <c r="A1707" s="56"/>
      <c r="B1707" s="122"/>
      <c r="C1707" s="122"/>
      <c r="D1707" s="57"/>
      <c r="E1707" s="122"/>
      <c r="F1707" s="123" t="s">
        <v>1868</v>
      </c>
    </row>
    <row r="1708" s="30" customFormat="true" ht="13.5" hidden="false" customHeight="false" outlineLevel="0" collapsed="false">
      <c r="A1708" s="56"/>
      <c r="B1708" s="122"/>
      <c r="C1708" s="122"/>
      <c r="D1708" s="57"/>
      <c r="E1708" s="122"/>
      <c r="F1708" s="121" t="s">
        <v>1869</v>
      </c>
    </row>
    <row r="1709" s="30" customFormat="true" ht="13.5" hidden="false" customHeight="false" outlineLevel="0" collapsed="false">
      <c r="A1709" s="56"/>
      <c r="B1709" s="122"/>
      <c r="C1709" s="122"/>
      <c r="D1709" s="57"/>
      <c r="E1709" s="122"/>
      <c r="F1709" s="123" t="s">
        <v>1870</v>
      </c>
    </row>
    <row r="1710" s="30" customFormat="true" ht="13.5" hidden="false" customHeight="false" outlineLevel="0" collapsed="false">
      <c r="A1710" s="56"/>
      <c r="B1710" s="122"/>
      <c r="C1710" s="122"/>
      <c r="D1710" s="57"/>
      <c r="E1710" s="122"/>
      <c r="F1710" s="123" t="s">
        <v>1871</v>
      </c>
    </row>
    <row r="1711" s="30" customFormat="true" ht="15.75" hidden="false" customHeight="true" outlineLevel="0" collapsed="false">
      <c r="A1711" s="56"/>
      <c r="B1711" s="122"/>
      <c r="C1711" s="122"/>
      <c r="D1711" s="57"/>
      <c r="E1711" s="122"/>
      <c r="F1711" s="123" t="s">
        <v>1872</v>
      </c>
    </row>
    <row r="1712" s="30" customFormat="true" ht="13.5" hidden="false" customHeight="false" outlineLevel="0" collapsed="false">
      <c r="A1712" s="56"/>
      <c r="B1712" s="122"/>
      <c r="C1712" s="122"/>
      <c r="D1712" s="57"/>
      <c r="E1712" s="122"/>
      <c r="F1712" s="121" t="s">
        <v>1873</v>
      </c>
    </row>
    <row r="1713" s="30" customFormat="true" ht="13.5" hidden="false" customHeight="true" outlineLevel="0" collapsed="false">
      <c r="A1713" s="56"/>
      <c r="B1713" s="122"/>
      <c r="C1713" s="122"/>
      <c r="D1713" s="57"/>
      <c r="E1713" s="122"/>
      <c r="F1713" s="123" t="s">
        <v>1874</v>
      </c>
    </row>
    <row r="1714" s="30" customFormat="true" ht="13.5" hidden="false" customHeight="false" outlineLevel="0" collapsed="false">
      <c r="A1714" s="56"/>
      <c r="B1714" s="122"/>
      <c r="C1714" s="122"/>
      <c r="D1714" s="57"/>
      <c r="E1714" s="122"/>
      <c r="F1714" s="123" t="s">
        <v>1875</v>
      </c>
    </row>
    <row r="1715" s="30" customFormat="true" ht="13.5" hidden="false" customHeight="false" outlineLevel="0" collapsed="false">
      <c r="A1715" s="56"/>
      <c r="B1715" s="122"/>
      <c r="C1715" s="122"/>
      <c r="D1715" s="57"/>
      <c r="E1715" s="56"/>
      <c r="F1715" s="123" t="s">
        <v>1876</v>
      </c>
    </row>
    <row r="1716" s="30" customFormat="true" ht="13.5" hidden="false" customHeight="false" outlineLevel="0" collapsed="false">
      <c r="A1716" s="56"/>
      <c r="B1716" s="122"/>
      <c r="C1716" s="56"/>
      <c r="D1716" s="216"/>
      <c r="E1716" s="76"/>
      <c r="F1716" s="123" t="s">
        <v>1877</v>
      </c>
    </row>
    <row r="1717" s="30" customFormat="true" ht="13.5" hidden="false" customHeight="false" outlineLevel="0" collapsed="false">
      <c r="A1717" s="56"/>
      <c r="B1717" s="122"/>
      <c r="C1717" s="50" t="s">
        <v>1878</v>
      </c>
      <c r="D1717" s="51" t="s">
        <v>68</v>
      </c>
      <c r="E1717" s="220" t="s">
        <v>1879</v>
      </c>
      <c r="F1717" s="71" t="s">
        <v>1880</v>
      </c>
    </row>
    <row r="1718" s="30" customFormat="true" ht="13.5" hidden="false" customHeight="false" outlineLevel="0" collapsed="false">
      <c r="A1718" s="56"/>
      <c r="B1718" s="122"/>
      <c r="C1718" s="122"/>
      <c r="D1718" s="57"/>
      <c r="E1718" s="122"/>
      <c r="F1718" s="226" t="s">
        <v>1881</v>
      </c>
    </row>
    <row r="1719" s="30" customFormat="true" ht="13.5" hidden="false" customHeight="false" outlineLevel="0" collapsed="false">
      <c r="A1719" s="56"/>
      <c r="B1719" s="122"/>
      <c r="C1719" s="122"/>
      <c r="D1719" s="57"/>
      <c r="E1719" s="122"/>
      <c r="F1719" s="93" t="s">
        <v>1882</v>
      </c>
    </row>
    <row r="1720" s="30" customFormat="true" ht="13.5" hidden="false" customHeight="false" outlineLevel="0" collapsed="false">
      <c r="A1720" s="56"/>
      <c r="B1720" s="122"/>
      <c r="C1720" s="122"/>
      <c r="D1720" s="57"/>
      <c r="E1720" s="122"/>
      <c r="F1720" s="123" t="s">
        <v>1883</v>
      </c>
    </row>
    <row r="1721" s="30" customFormat="true" ht="13.5" hidden="false" customHeight="false" outlineLevel="0" collapsed="false">
      <c r="A1721" s="56"/>
      <c r="B1721" s="122"/>
      <c r="C1721" s="122"/>
      <c r="D1721" s="57"/>
      <c r="E1721" s="122"/>
      <c r="F1721" s="123" t="s">
        <v>1884</v>
      </c>
    </row>
    <row r="1722" s="30" customFormat="true" ht="13.5" hidden="false" customHeight="false" outlineLevel="0" collapsed="false">
      <c r="A1722" s="56"/>
      <c r="B1722" s="122"/>
      <c r="C1722" s="122"/>
      <c r="D1722" s="57"/>
      <c r="E1722" s="122"/>
      <c r="F1722" s="123" t="s">
        <v>1885</v>
      </c>
    </row>
    <row r="1723" s="30" customFormat="true" ht="13.5" hidden="false" customHeight="false" outlineLevel="0" collapsed="false">
      <c r="A1723" s="56"/>
      <c r="B1723" s="122"/>
      <c r="C1723" s="122"/>
      <c r="D1723" s="120"/>
      <c r="E1723" s="122"/>
      <c r="F1723" s="123" t="s">
        <v>1886</v>
      </c>
    </row>
    <row r="1724" s="30" customFormat="true" ht="13.5" hidden="false" customHeight="false" outlineLevel="0" collapsed="false">
      <c r="A1724" s="56"/>
      <c r="B1724" s="122"/>
      <c r="C1724" s="122"/>
      <c r="D1724" s="120"/>
      <c r="E1724" s="76"/>
      <c r="F1724" s="121" t="s">
        <v>1887</v>
      </c>
    </row>
    <row r="1725" s="30" customFormat="true" ht="13.5" hidden="false" customHeight="false" outlineLevel="0" collapsed="false">
      <c r="A1725" s="56"/>
      <c r="B1725" s="122"/>
      <c r="C1725" s="122"/>
      <c r="D1725" s="120"/>
      <c r="E1725" s="220" t="s">
        <v>1888</v>
      </c>
      <c r="F1725" s="121" t="s">
        <v>1889</v>
      </c>
    </row>
    <row r="1726" s="30" customFormat="true" ht="13.5" hidden="false" customHeight="false" outlineLevel="0" collapsed="false">
      <c r="A1726" s="56"/>
      <c r="B1726" s="122"/>
      <c r="C1726" s="122"/>
      <c r="D1726" s="120"/>
      <c r="E1726" s="122"/>
      <c r="F1726" s="123" t="s">
        <v>1890</v>
      </c>
    </row>
    <row r="1727" s="30" customFormat="true" ht="12.75" hidden="false" customHeight="true" outlineLevel="0" collapsed="false">
      <c r="A1727" s="56"/>
      <c r="B1727" s="56"/>
      <c r="C1727" s="227"/>
      <c r="D1727" s="228"/>
      <c r="E1727" s="227"/>
      <c r="F1727" s="123" t="s">
        <v>1891</v>
      </c>
    </row>
    <row r="1728" s="30" customFormat="true" ht="13.5" hidden="false" customHeight="false" outlineLevel="0" collapsed="false">
      <c r="A1728" s="56"/>
      <c r="B1728" s="122"/>
      <c r="C1728" s="50" t="s">
        <v>1892</v>
      </c>
      <c r="D1728" s="51" t="s">
        <v>195</v>
      </c>
      <c r="E1728" s="229" t="s">
        <v>1892</v>
      </c>
      <c r="F1728" s="71" t="s">
        <v>1893</v>
      </c>
    </row>
    <row r="1729" s="30" customFormat="true" ht="13.5" hidden="false" customHeight="false" outlineLevel="0" collapsed="false">
      <c r="A1729" s="56"/>
      <c r="B1729" s="122"/>
      <c r="C1729" s="122"/>
      <c r="D1729" s="120"/>
      <c r="E1729" s="122"/>
      <c r="F1729" s="123" t="s">
        <v>1894</v>
      </c>
    </row>
    <row r="1730" s="30" customFormat="true" ht="13.5" hidden="false" customHeight="false" outlineLevel="0" collapsed="false">
      <c r="A1730" s="56"/>
      <c r="B1730" s="122"/>
      <c r="C1730" s="122"/>
      <c r="D1730" s="120"/>
      <c r="E1730" s="122"/>
      <c r="F1730" s="121" t="s">
        <v>1895</v>
      </c>
    </row>
    <row r="1731" s="30" customFormat="true" ht="13.5" hidden="false" customHeight="false" outlineLevel="0" collapsed="false">
      <c r="A1731" s="56"/>
      <c r="B1731" s="122"/>
      <c r="C1731" s="122"/>
      <c r="D1731" s="120"/>
      <c r="E1731" s="122"/>
      <c r="F1731" s="123" t="s">
        <v>1896</v>
      </c>
    </row>
    <row r="1732" s="30" customFormat="true" ht="15.75" hidden="false" customHeight="true" outlineLevel="0" collapsed="false">
      <c r="A1732" s="56"/>
      <c r="B1732" s="122"/>
      <c r="C1732" s="122"/>
      <c r="D1732" s="120"/>
      <c r="E1732" s="122"/>
      <c r="F1732" s="121" t="s">
        <v>1897</v>
      </c>
    </row>
    <row r="1733" s="30" customFormat="true" ht="13.5" hidden="false" customHeight="false" outlineLevel="0" collapsed="false">
      <c r="A1733" s="56"/>
      <c r="B1733" s="122"/>
      <c r="C1733" s="56"/>
      <c r="D1733" s="120"/>
      <c r="E1733" s="56"/>
      <c r="F1733" s="226" t="s">
        <v>1898</v>
      </c>
    </row>
    <row r="1734" s="30" customFormat="true" ht="13.5" hidden="false" customHeight="false" outlineLevel="0" collapsed="false">
      <c r="A1734" s="56"/>
      <c r="B1734" s="122"/>
      <c r="C1734" s="56"/>
      <c r="D1734" s="120"/>
      <c r="E1734" s="122"/>
      <c r="F1734" s="93" t="s">
        <v>1899</v>
      </c>
    </row>
    <row r="1735" s="30" customFormat="true" ht="13.5" hidden="false" customHeight="false" outlineLevel="0" collapsed="false">
      <c r="A1735" s="56"/>
      <c r="B1735" s="122"/>
      <c r="C1735" s="56"/>
      <c r="D1735" s="120"/>
      <c r="E1735" s="122"/>
      <c r="F1735" s="71" t="s">
        <v>1900</v>
      </c>
    </row>
    <row r="1736" s="30" customFormat="true" ht="13.5" hidden="false" customHeight="false" outlineLevel="0" collapsed="false">
      <c r="A1736" s="56"/>
      <c r="B1736" s="122"/>
      <c r="C1736" s="76"/>
      <c r="D1736" s="120"/>
      <c r="E1736" s="227"/>
      <c r="F1736" s="93" t="s">
        <v>1901</v>
      </c>
    </row>
    <row r="1737" s="30" customFormat="true" ht="14.25" hidden="false" customHeight="true" outlineLevel="0" collapsed="false">
      <c r="A1737" s="56"/>
      <c r="B1737" s="50" t="s">
        <v>25</v>
      </c>
      <c r="C1737" s="108" t="s">
        <v>1902</v>
      </c>
      <c r="D1737" s="230" t="s">
        <v>195</v>
      </c>
      <c r="E1737" s="52" t="s">
        <v>1903</v>
      </c>
      <c r="F1737" s="121" t="s">
        <v>1839</v>
      </c>
    </row>
    <row r="1738" s="30" customFormat="true" ht="12.75" hidden="false" customHeight="true" outlineLevel="0" collapsed="false">
      <c r="A1738" s="56"/>
      <c r="B1738" s="122"/>
      <c r="C1738" s="108"/>
      <c r="D1738" s="223"/>
      <c r="E1738" s="58"/>
      <c r="F1738" s="123" t="s">
        <v>1904</v>
      </c>
    </row>
    <row r="1739" s="30" customFormat="true" ht="12.75" hidden="false" customHeight="true" outlineLevel="0" collapsed="false">
      <c r="A1739" s="56"/>
      <c r="B1739" s="122"/>
      <c r="C1739" s="122"/>
      <c r="D1739" s="223"/>
      <c r="E1739" s="122"/>
      <c r="F1739" s="226" t="s">
        <v>1905</v>
      </c>
    </row>
    <row r="1740" s="30" customFormat="true" ht="13.5" hidden="false" customHeight="false" outlineLevel="0" collapsed="false">
      <c r="A1740" s="56"/>
      <c r="B1740" s="122"/>
      <c r="C1740" s="122"/>
      <c r="D1740" s="223"/>
      <c r="E1740" s="122"/>
      <c r="F1740" s="121" t="s">
        <v>1906</v>
      </c>
    </row>
    <row r="1741" s="30" customFormat="true" ht="13.5" hidden="false" customHeight="false" outlineLevel="0" collapsed="false">
      <c r="A1741" s="56"/>
      <c r="B1741" s="122"/>
      <c r="C1741" s="122"/>
      <c r="D1741" s="223"/>
      <c r="E1741" s="122"/>
      <c r="F1741" s="123" t="s">
        <v>1907</v>
      </c>
    </row>
    <row r="1742" s="30" customFormat="true" ht="13.5" hidden="false" customHeight="false" outlineLevel="0" collapsed="false">
      <c r="A1742" s="56"/>
      <c r="B1742" s="122"/>
      <c r="C1742" s="122"/>
      <c r="D1742" s="223"/>
      <c r="E1742" s="76"/>
      <c r="F1742" s="121" t="s">
        <v>1908</v>
      </c>
    </row>
    <row r="1743" s="30" customFormat="true" ht="13.5" hidden="false" customHeight="false" outlineLevel="0" collapsed="false">
      <c r="A1743" s="56"/>
      <c r="B1743" s="122"/>
      <c r="C1743" s="122"/>
      <c r="D1743" s="223"/>
      <c r="E1743" s="220" t="s">
        <v>1909</v>
      </c>
      <c r="F1743" s="121" t="s">
        <v>1910</v>
      </c>
    </row>
    <row r="1744" s="30" customFormat="true" ht="13.5" hidden="false" customHeight="false" outlineLevel="0" collapsed="false">
      <c r="A1744" s="56"/>
      <c r="B1744" s="122"/>
      <c r="C1744" s="122"/>
      <c r="D1744" s="223"/>
      <c r="E1744" s="39"/>
      <c r="F1744" s="93" t="s">
        <v>1911</v>
      </c>
    </row>
    <row r="1745" s="30" customFormat="true" ht="13.5" hidden="false" customHeight="false" outlineLevel="0" collapsed="false">
      <c r="A1745" s="56"/>
      <c r="B1745" s="122"/>
      <c r="C1745" s="122"/>
      <c r="D1745" s="223"/>
      <c r="E1745" s="122"/>
      <c r="F1745" s="123" t="s">
        <v>1912</v>
      </c>
    </row>
    <row r="1746" s="30" customFormat="true" ht="13.5" hidden="false" customHeight="false" outlineLevel="0" collapsed="false">
      <c r="A1746" s="56"/>
      <c r="B1746" s="122"/>
      <c r="C1746" s="76"/>
      <c r="D1746" s="216"/>
      <c r="E1746" s="76"/>
      <c r="F1746" s="123" t="s">
        <v>1913</v>
      </c>
    </row>
    <row r="1747" s="30" customFormat="true" ht="13.5" hidden="false" customHeight="false" outlineLevel="0" collapsed="false">
      <c r="A1747" s="56"/>
      <c r="B1747" s="56"/>
      <c r="C1747" s="50" t="s">
        <v>1914</v>
      </c>
      <c r="D1747" s="230" t="s">
        <v>195</v>
      </c>
      <c r="E1747" s="231" t="s">
        <v>1915</v>
      </c>
      <c r="F1747" s="121" t="s">
        <v>1916</v>
      </c>
    </row>
    <row r="1748" s="30" customFormat="true" ht="13.5" hidden="false" customHeight="false" outlineLevel="0" collapsed="false">
      <c r="A1748" s="56"/>
      <c r="B1748" s="122"/>
      <c r="C1748" s="56"/>
      <c r="D1748" s="223"/>
      <c r="E1748" s="122"/>
      <c r="F1748" s="123" t="s">
        <v>1917</v>
      </c>
    </row>
    <row r="1749" s="30" customFormat="true" ht="13.5" hidden="false" customHeight="false" outlineLevel="0" collapsed="false">
      <c r="A1749" s="56"/>
      <c r="B1749" s="122"/>
      <c r="C1749" s="56"/>
      <c r="D1749" s="223"/>
      <c r="E1749" s="122"/>
      <c r="F1749" s="123" t="s">
        <v>1918</v>
      </c>
    </row>
    <row r="1750" s="30" customFormat="true" ht="13.5" hidden="false" customHeight="false" outlineLevel="0" collapsed="false">
      <c r="A1750" s="56"/>
      <c r="B1750" s="122"/>
      <c r="C1750" s="56"/>
      <c r="D1750" s="223"/>
      <c r="E1750" s="122"/>
      <c r="F1750" s="123" t="s">
        <v>1919</v>
      </c>
    </row>
    <row r="1751" s="30" customFormat="true" ht="13.5" hidden="false" customHeight="false" outlineLevel="0" collapsed="false">
      <c r="A1751" s="56"/>
      <c r="B1751" s="122"/>
      <c r="C1751" s="56"/>
      <c r="D1751" s="223"/>
      <c r="E1751" s="50" t="s">
        <v>1914</v>
      </c>
      <c r="F1751" s="124" t="s">
        <v>1920</v>
      </c>
    </row>
    <row r="1752" s="30" customFormat="true" ht="13.5" hidden="false" customHeight="false" outlineLevel="0" collapsed="false">
      <c r="A1752" s="56"/>
      <c r="B1752" s="122"/>
      <c r="C1752" s="56"/>
      <c r="D1752" s="223"/>
      <c r="E1752" s="56"/>
      <c r="F1752" s="93" t="s">
        <v>1921</v>
      </c>
    </row>
    <row r="1753" s="30" customFormat="true" ht="13.5" hidden="false" customHeight="false" outlineLevel="0" collapsed="false">
      <c r="A1753" s="56"/>
      <c r="B1753" s="122"/>
      <c r="C1753" s="56"/>
      <c r="D1753" s="223"/>
      <c r="E1753" s="56"/>
      <c r="F1753" s="93" t="s">
        <v>1922</v>
      </c>
    </row>
    <row r="1754" s="30" customFormat="true" ht="13.5" hidden="false" customHeight="false" outlineLevel="0" collapsed="false">
      <c r="A1754" s="56"/>
      <c r="B1754" s="122"/>
      <c r="C1754" s="56"/>
      <c r="D1754" s="223"/>
      <c r="E1754" s="56"/>
      <c r="F1754" s="71" t="s">
        <v>1923</v>
      </c>
    </row>
    <row r="1755" s="30" customFormat="true" ht="13.5" hidden="false" customHeight="false" outlineLevel="0" collapsed="false">
      <c r="A1755" s="56"/>
      <c r="B1755" s="122"/>
      <c r="C1755" s="56"/>
      <c r="D1755" s="223"/>
      <c r="E1755" s="56"/>
      <c r="F1755" s="154" t="s">
        <v>1924</v>
      </c>
    </row>
    <row r="1756" s="30" customFormat="true" ht="13.5" hidden="false" customHeight="false" outlineLevel="0" collapsed="false">
      <c r="A1756" s="56"/>
      <c r="B1756" s="122"/>
      <c r="C1756" s="56"/>
      <c r="D1756" s="223"/>
      <c r="E1756" s="122"/>
      <c r="F1756" s="121" t="s">
        <v>1925</v>
      </c>
    </row>
    <row r="1757" s="30" customFormat="true" ht="13.5" hidden="false" customHeight="false" outlineLevel="0" collapsed="false">
      <c r="A1757" s="56"/>
      <c r="B1757" s="122"/>
      <c r="C1757" s="56"/>
      <c r="D1757" s="223"/>
      <c r="E1757" s="56"/>
      <c r="F1757" s="147" t="s">
        <v>1926</v>
      </c>
    </row>
    <row r="1758" s="30" customFormat="true" ht="13.5" hidden="false" customHeight="false" outlineLevel="0" collapsed="false">
      <c r="A1758" s="56"/>
      <c r="B1758" s="122"/>
      <c r="C1758" s="56"/>
      <c r="D1758" s="223"/>
      <c r="E1758" s="56"/>
      <c r="F1758" s="71" t="s">
        <v>1927</v>
      </c>
    </row>
    <row r="1759" s="30" customFormat="true" ht="13.5" hidden="false" customHeight="false" outlineLevel="0" collapsed="false">
      <c r="A1759" s="56"/>
      <c r="B1759" s="122"/>
      <c r="C1759" s="76"/>
      <c r="D1759" s="232"/>
      <c r="E1759" s="76"/>
      <c r="F1759" s="124" t="s">
        <v>1928</v>
      </c>
    </row>
    <row r="1760" s="30" customFormat="true" ht="15" hidden="false" customHeight="true" outlineLevel="0" collapsed="false">
      <c r="A1760" s="56"/>
      <c r="B1760" s="119"/>
      <c r="C1760" s="108" t="s">
        <v>1929</v>
      </c>
      <c r="D1760" s="51" t="s">
        <v>195</v>
      </c>
      <c r="E1760" s="50" t="s">
        <v>1930</v>
      </c>
      <c r="F1760" s="121" t="s">
        <v>1931</v>
      </c>
    </row>
    <row r="1761" s="30" customFormat="true" ht="13.5" hidden="false" customHeight="false" outlineLevel="0" collapsed="false">
      <c r="A1761" s="56"/>
      <c r="B1761" s="119"/>
      <c r="C1761" s="58"/>
      <c r="D1761" s="57"/>
      <c r="E1761" s="122"/>
      <c r="F1761" s="123" t="s">
        <v>1932</v>
      </c>
    </row>
    <row r="1762" s="30" customFormat="true" ht="13.5" hidden="false" customHeight="false" outlineLevel="0" collapsed="false">
      <c r="A1762" s="56"/>
      <c r="B1762" s="56"/>
      <c r="C1762" s="56"/>
      <c r="D1762" s="57"/>
      <c r="E1762" s="122"/>
      <c r="F1762" s="123" t="s">
        <v>1933</v>
      </c>
    </row>
    <row r="1763" s="30" customFormat="true" ht="13.5" hidden="false" customHeight="false" outlineLevel="0" collapsed="false">
      <c r="A1763" s="56"/>
      <c r="B1763" s="56"/>
      <c r="C1763" s="56"/>
      <c r="D1763" s="57"/>
      <c r="E1763" s="122"/>
      <c r="F1763" s="121" t="s">
        <v>1934</v>
      </c>
    </row>
    <row r="1764" s="30" customFormat="true" ht="13.5" hidden="false" customHeight="false" outlineLevel="0" collapsed="false">
      <c r="A1764" s="56"/>
      <c r="B1764" s="56"/>
      <c r="C1764" s="56"/>
      <c r="D1764" s="57"/>
      <c r="E1764" s="122"/>
      <c r="F1764" s="123" t="s">
        <v>1935</v>
      </c>
    </row>
    <row r="1765" s="30" customFormat="true" ht="13.5" hidden="false" customHeight="false" outlineLevel="0" collapsed="false">
      <c r="A1765" s="56"/>
      <c r="B1765" s="56"/>
      <c r="C1765" s="56"/>
      <c r="D1765" s="57"/>
      <c r="E1765" s="56"/>
      <c r="F1765" s="121" t="s">
        <v>1936</v>
      </c>
    </row>
    <row r="1766" s="30" customFormat="true" ht="13.5" hidden="false" customHeight="false" outlineLevel="0" collapsed="false">
      <c r="A1766" s="56"/>
      <c r="B1766" s="76"/>
      <c r="C1766" s="76"/>
      <c r="D1766" s="216"/>
      <c r="E1766" s="227"/>
      <c r="F1766" s="123" t="s">
        <v>1937</v>
      </c>
    </row>
    <row r="1767" s="30" customFormat="true" ht="13.5" hidden="false" customHeight="true" outlineLevel="0" collapsed="false">
      <c r="A1767" s="56"/>
      <c r="B1767" s="108" t="s">
        <v>26</v>
      </c>
      <c r="C1767" s="50" t="s">
        <v>1938</v>
      </c>
      <c r="D1767" s="51" t="s">
        <v>68</v>
      </c>
      <c r="E1767" s="50" t="s">
        <v>1938</v>
      </c>
      <c r="F1767" s="121" t="s">
        <v>1939</v>
      </c>
    </row>
    <row r="1768" s="30" customFormat="true" ht="13.5" hidden="false" customHeight="false" outlineLevel="0" collapsed="false">
      <c r="A1768" s="56"/>
      <c r="B1768" s="108"/>
      <c r="C1768" s="56"/>
      <c r="D1768" s="57"/>
      <c r="E1768" s="122"/>
      <c r="F1768" s="123" t="s">
        <v>1940</v>
      </c>
    </row>
    <row r="1769" s="30" customFormat="true" ht="13.5" hidden="false" customHeight="true" outlineLevel="0" collapsed="false">
      <c r="A1769" s="56"/>
      <c r="B1769" s="39"/>
      <c r="C1769" s="52" t="s">
        <v>1941</v>
      </c>
      <c r="D1769" s="51" t="s">
        <v>68</v>
      </c>
      <c r="E1769" s="50" t="s">
        <v>1942</v>
      </c>
      <c r="F1769" s="121" t="s">
        <v>1943</v>
      </c>
    </row>
    <row r="1770" s="30" customFormat="true" ht="13.5" hidden="false" customHeight="false" outlineLevel="0" collapsed="false">
      <c r="A1770" s="56"/>
      <c r="B1770" s="119"/>
      <c r="C1770" s="58"/>
      <c r="D1770" s="233"/>
      <c r="E1770" s="234"/>
      <c r="F1770" s="93" t="s">
        <v>1919</v>
      </c>
    </row>
    <row r="1771" s="30" customFormat="true" ht="13.5" hidden="false" customHeight="false" outlineLevel="0" collapsed="false">
      <c r="A1771" s="56"/>
      <c r="B1771" s="119"/>
      <c r="C1771" s="56"/>
      <c r="D1771" s="57"/>
      <c r="E1771" s="122"/>
      <c r="F1771" s="123" t="s">
        <v>1944</v>
      </c>
    </row>
    <row r="1772" s="30" customFormat="true" ht="13.5" hidden="false" customHeight="false" outlineLevel="0" collapsed="false">
      <c r="A1772" s="56"/>
      <c r="B1772" s="119"/>
      <c r="C1772" s="56"/>
      <c r="D1772" s="57"/>
      <c r="E1772" s="122"/>
      <c r="F1772" s="123" t="s">
        <v>1945</v>
      </c>
    </row>
    <row r="1773" s="30" customFormat="true" ht="13.5" hidden="false" customHeight="false" outlineLevel="0" collapsed="false">
      <c r="A1773" s="56"/>
      <c r="B1773" s="119"/>
      <c r="C1773" s="149"/>
      <c r="D1773" s="57"/>
      <c r="E1773" s="50" t="s">
        <v>1941</v>
      </c>
      <c r="F1773" s="121" t="s">
        <v>1946</v>
      </c>
    </row>
    <row r="1774" s="30" customFormat="true" ht="13.5" hidden="false" customHeight="false" outlineLevel="0" collapsed="false">
      <c r="A1774" s="56"/>
      <c r="B1774" s="119"/>
      <c r="C1774" s="149"/>
      <c r="D1774" s="57"/>
      <c r="E1774" s="122"/>
      <c r="F1774" s="123" t="s">
        <v>1947</v>
      </c>
    </row>
    <row r="1775" s="30" customFormat="true" ht="13.5" hidden="false" customHeight="false" outlineLevel="0" collapsed="false">
      <c r="A1775" s="56"/>
      <c r="B1775" s="119"/>
      <c r="C1775" s="56"/>
      <c r="D1775" s="57"/>
      <c r="E1775" s="76"/>
      <c r="F1775" s="123" t="s">
        <v>1948</v>
      </c>
    </row>
    <row r="1776" s="30" customFormat="true" ht="13.5" hidden="false" customHeight="false" outlineLevel="0" collapsed="false">
      <c r="A1776" s="56"/>
      <c r="B1776" s="56"/>
      <c r="C1776" s="50" t="s">
        <v>1949</v>
      </c>
      <c r="D1776" s="51" t="s">
        <v>68</v>
      </c>
      <c r="E1776" s="50" t="s">
        <v>1949</v>
      </c>
      <c r="F1776" s="121" t="s">
        <v>1950</v>
      </c>
    </row>
    <row r="1777" s="30" customFormat="true" ht="13.5" hidden="false" customHeight="false" outlineLevel="0" collapsed="false">
      <c r="A1777" s="56"/>
      <c r="B1777" s="56"/>
      <c r="C1777" s="56"/>
      <c r="D1777" s="57"/>
      <c r="E1777" s="122"/>
      <c r="F1777" s="123" t="s">
        <v>1951</v>
      </c>
    </row>
    <row r="1778" s="30" customFormat="true" ht="13.5" hidden="false" customHeight="false" outlineLevel="0" collapsed="false">
      <c r="A1778" s="56"/>
      <c r="B1778" s="56"/>
      <c r="C1778" s="56"/>
      <c r="D1778" s="57"/>
      <c r="E1778" s="122"/>
      <c r="F1778" s="123" t="s">
        <v>1952</v>
      </c>
    </row>
    <row r="1779" s="30" customFormat="true" ht="13.5" hidden="false" customHeight="false" outlineLevel="0" collapsed="false">
      <c r="A1779" s="56"/>
      <c r="B1779" s="56"/>
      <c r="C1779" s="56"/>
      <c r="D1779" s="57"/>
      <c r="E1779" s="122"/>
      <c r="F1779" s="121" t="s">
        <v>1953</v>
      </c>
    </row>
    <row r="1780" s="30" customFormat="true" ht="13.5" hidden="false" customHeight="false" outlineLevel="0" collapsed="false">
      <c r="A1780" s="56"/>
      <c r="B1780" s="56"/>
      <c r="C1780" s="56"/>
      <c r="D1780" s="57"/>
      <c r="E1780" s="122"/>
      <c r="F1780" s="123" t="s">
        <v>1954</v>
      </c>
    </row>
    <row r="1781" s="30" customFormat="true" ht="13.5" hidden="false" customHeight="false" outlineLevel="0" collapsed="false">
      <c r="A1781" s="56"/>
      <c r="B1781" s="56"/>
      <c r="C1781" s="56"/>
      <c r="D1781" s="57"/>
      <c r="E1781" s="122"/>
      <c r="F1781" s="121" t="s">
        <v>1955</v>
      </c>
    </row>
    <row r="1782" s="30" customFormat="true" ht="27" hidden="false" customHeight="false" outlineLevel="0" collapsed="false">
      <c r="A1782" s="56"/>
      <c r="B1782" s="56"/>
      <c r="C1782" s="56"/>
      <c r="D1782" s="57"/>
      <c r="E1782" s="122"/>
      <c r="F1782" s="123" t="s">
        <v>1956</v>
      </c>
    </row>
    <row r="1783" s="30" customFormat="true" ht="13.5" hidden="false" customHeight="false" outlineLevel="0" collapsed="false">
      <c r="A1783" s="56"/>
      <c r="B1783" s="56"/>
      <c r="C1783" s="39"/>
      <c r="D1783" s="57"/>
      <c r="E1783" s="235"/>
      <c r="F1783" s="121" t="s">
        <v>1957</v>
      </c>
    </row>
    <row r="1784" s="30" customFormat="true" ht="13.5" hidden="false" customHeight="false" outlineLevel="0" collapsed="false">
      <c r="A1784" s="56"/>
      <c r="B1784" s="56"/>
      <c r="C1784" s="56"/>
      <c r="D1784" s="57"/>
      <c r="E1784" s="39"/>
      <c r="F1784" s="93" t="s">
        <v>1958</v>
      </c>
    </row>
    <row r="1785" s="30" customFormat="true" ht="13.5" hidden="false" customHeight="false" outlineLevel="0" collapsed="false">
      <c r="A1785" s="56"/>
      <c r="B1785" s="119"/>
      <c r="C1785" s="56"/>
      <c r="D1785" s="57"/>
      <c r="E1785" s="122"/>
      <c r="F1785" s="123" t="s">
        <v>1959</v>
      </c>
    </row>
    <row r="1786" s="30" customFormat="true" ht="13.5" hidden="false" customHeight="false" outlineLevel="0" collapsed="false">
      <c r="A1786" s="56"/>
      <c r="B1786" s="56"/>
      <c r="C1786" s="56"/>
      <c r="D1786" s="57"/>
      <c r="E1786" s="56"/>
      <c r="F1786" s="123" t="s">
        <v>1960</v>
      </c>
    </row>
    <row r="1787" s="30" customFormat="true" ht="13.5" hidden="false" customHeight="false" outlineLevel="0" collapsed="false">
      <c r="A1787" s="56"/>
      <c r="B1787" s="56"/>
      <c r="C1787" s="56"/>
      <c r="D1787" s="57"/>
      <c r="E1787" s="122"/>
      <c r="F1787" s="121" t="s">
        <v>1961</v>
      </c>
    </row>
    <row r="1788" s="30" customFormat="true" ht="13.5" hidden="false" customHeight="false" outlineLevel="0" collapsed="false">
      <c r="A1788" s="56"/>
      <c r="B1788" s="56"/>
      <c r="C1788" s="56"/>
      <c r="D1788" s="57"/>
      <c r="E1788" s="122"/>
      <c r="F1788" s="123" t="s">
        <v>1962</v>
      </c>
    </row>
    <row r="1789" s="30" customFormat="true" ht="13.5" hidden="false" customHeight="false" outlineLevel="0" collapsed="false">
      <c r="A1789" s="56"/>
      <c r="B1789" s="56"/>
      <c r="C1789" s="56"/>
      <c r="D1789" s="57"/>
      <c r="E1789" s="56"/>
      <c r="F1789" s="123" t="s">
        <v>1963</v>
      </c>
    </row>
    <row r="1790" s="30" customFormat="true" ht="13.5" hidden="false" customHeight="false" outlineLevel="0" collapsed="false">
      <c r="A1790" s="56"/>
      <c r="B1790" s="56"/>
      <c r="C1790" s="56"/>
      <c r="D1790" s="57"/>
      <c r="E1790" s="122"/>
      <c r="F1790" s="121" t="s">
        <v>1964</v>
      </c>
    </row>
    <row r="1791" s="30" customFormat="true" ht="13.5" hidden="false" customHeight="false" outlineLevel="0" collapsed="false">
      <c r="A1791" s="56"/>
      <c r="B1791" s="56"/>
      <c r="C1791" s="76"/>
      <c r="D1791" s="216"/>
      <c r="E1791" s="227"/>
      <c r="F1791" s="123" t="s">
        <v>1965</v>
      </c>
    </row>
    <row r="1792" s="30" customFormat="true" ht="12.75" hidden="false" customHeight="true" outlineLevel="0" collapsed="false">
      <c r="A1792" s="56"/>
      <c r="B1792" s="56"/>
      <c r="C1792" s="52" t="s">
        <v>1966</v>
      </c>
      <c r="D1792" s="51" t="s">
        <v>68</v>
      </c>
      <c r="E1792" s="52" t="s">
        <v>1966</v>
      </c>
      <c r="F1792" s="121" t="s">
        <v>1967</v>
      </c>
    </row>
    <row r="1793" s="30" customFormat="true" ht="13.5" hidden="false" customHeight="true" outlineLevel="0" collapsed="false">
      <c r="A1793" s="56"/>
      <c r="B1793" s="56"/>
      <c r="C1793" s="58"/>
      <c r="D1793" s="120"/>
      <c r="E1793" s="58"/>
      <c r="F1793" s="123" t="s">
        <v>1968</v>
      </c>
    </row>
    <row r="1794" s="30" customFormat="true" ht="13.5" hidden="false" customHeight="false" outlineLevel="0" collapsed="false">
      <c r="A1794" s="56"/>
      <c r="B1794" s="56"/>
      <c r="C1794" s="56"/>
      <c r="D1794" s="120"/>
      <c r="E1794" s="122"/>
      <c r="F1794" s="121" t="s">
        <v>1969</v>
      </c>
    </row>
    <row r="1795" s="30" customFormat="true" ht="13.5" hidden="false" customHeight="false" outlineLevel="0" collapsed="false">
      <c r="A1795" s="56"/>
      <c r="B1795" s="56"/>
      <c r="C1795" s="56"/>
      <c r="D1795" s="120"/>
      <c r="E1795" s="122"/>
      <c r="F1795" s="121" t="s">
        <v>1970</v>
      </c>
    </row>
    <row r="1796" s="30" customFormat="true" ht="13.5" hidden="false" customHeight="false" outlineLevel="0" collapsed="false">
      <c r="A1796" s="56"/>
      <c r="B1796" s="56"/>
      <c r="C1796" s="56"/>
      <c r="D1796" s="120"/>
      <c r="E1796" s="122"/>
      <c r="F1796" s="121" t="s">
        <v>1971</v>
      </c>
    </row>
    <row r="1797" s="30" customFormat="true" ht="13.5" hidden="false" customHeight="false" outlineLevel="0" collapsed="false">
      <c r="A1797" s="56"/>
      <c r="B1797" s="56"/>
      <c r="C1797" s="76"/>
      <c r="D1797" s="228"/>
      <c r="E1797" s="227"/>
      <c r="F1797" s="121" t="s">
        <v>1972</v>
      </c>
    </row>
    <row r="1798" s="30" customFormat="true" ht="13.5" hidden="false" customHeight="false" outlineLevel="0" collapsed="false">
      <c r="A1798" s="56"/>
      <c r="B1798" s="56"/>
      <c r="C1798" s="166" t="s">
        <v>1408</v>
      </c>
      <c r="D1798" s="57" t="s">
        <v>68</v>
      </c>
      <c r="E1798" s="220" t="s">
        <v>1408</v>
      </c>
      <c r="F1798" s="236" t="s">
        <v>1973</v>
      </c>
    </row>
    <row r="1799" s="30" customFormat="true" ht="13.5" hidden="false" customHeight="false" outlineLevel="0" collapsed="false">
      <c r="A1799" s="56"/>
      <c r="B1799" s="56"/>
      <c r="C1799" s="56"/>
      <c r="D1799" s="57"/>
      <c r="E1799" s="122"/>
      <c r="F1799" s="123" t="s">
        <v>1974</v>
      </c>
    </row>
    <row r="1800" s="30" customFormat="true" ht="13.5" hidden="false" customHeight="false" outlineLevel="0" collapsed="false">
      <c r="A1800" s="56"/>
      <c r="B1800" s="56"/>
      <c r="C1800" s="56"/>
      <c r="D1800" s="57"/>
      <c r="E1800" s="122"/>
      <c r="F1800" s="123" t="s">
        <v>1975</v>
      </c>
    </row>
    <row r="1801" s="30" customFormat="true" ht="13.5" hidden="false" customHeight="false" outlineLevel="0" collapsed="false">
      <c r="A1801" s="56"/>
      <c r="B1801" s="119"/>
      <c r="C1801" s="76"/>
      <c r="D1801" s="216"/>
      <c r="E1801" s="122"/>
      <c r="F1801" s="123" t="s">
        <v>1976</v>
      </c>
    </row>
    <row r="1802" s="30" customFormat="true" ht="14.25" hidden="false" customHeight="true" outlineLevel="0" collapsed="false">
      <c r="A1802" s="56"/>
      <c r="B1802" s="50" t="s">
        <v>27</v>
      </c>
      <c r="C1802" s="50" t="s">
        <v>27</v>
      </c>
      <c r="D1802" s="51" t="s">
        <v>195</v>
      </c>
      <c r="E1802" s="52" t="s">
        <v>1977</v>
      </c>
      <c r="F1802" s="121" t="s">
        <v>1978</v>
      </c>
    </row>
    <row r="1803" s="30" customFormat="true" ht="13.5" hidden="false" customHeight="false" outlineLevel="0" collapsed="false">
      <c r="A1803" s="56"/>
      <c r="B1803" s="56"/>
      <c r="C1803" s="76"/>
      <c r="D1803" s="237"/>
      <c r="E1803" s="139"/>
      <c r="F1803" s="123" t="s">
        <v>1979</v>
      </c>
    </row>
    <row r="1804" s="30" customFormat="true" ht="13.5" hidden="false" customHeight="false" outlineLevel="0" collapsed="false">
      <c r="A1804" s="56"/>
      <c r="B1804" s="56"/>
      <c r="C1804" s="220" t="s">
        <v>1980</v>
      </c>
      <c r="D1804" s="223" t="s">
        <v>68</v>
      </c>
      <c r="E1804" s="50" t="s">
        <v>1981</v>
      </c>
      <c r="F1804" s="121" t="s">
        <v>1982</v>
      </c>
    </row>
    <row r="1805" s="30" customFormat="true" ht="13.5" hidden="false" customHeight="false" outlineLevel="0" collapsed="false">
      <c r="A1805" s="56"/>
      <c r="B1805" s="76"/>
      <c r="C1805" s="227"/>
      <c r="D1805" s="232"/>
      <c r="E1805" s="227"/>
      <c r="F1805" s="123" t="s">
        <v>1983</v>
      </c>
    </row>
    <row r="1806" s="20" customFormat="true" ht="15" hidden="false" customHeight="true" outlineLevel="0" collapsed="false">
      <c r="A1806" s="56"/>
      <c r="B1806" s="50" t="s">
        <v>28</v>
      </c>
      <c r="C1806" s="166" t="s">
        <v>1984</v>
      </c>
      <c r="D1806" s="51" t="s">
        <v>68</v>
      </c>
      <c r="E1806" s="166" t="s">
        <v>1985</v>
      </c>
      <c r="F1806" s="71" t="s">
        <v>1986</v>
      </c>
    </row>
    <row r="1807" s="20" customFormat="true" ht="15" hidden="false" customHeight="true" outlineLevel="0" collapsed="false">
      <c r="A1807" s="56"/>
      <c r="B1807" s="56"/>
      <c r="C1807" s="56"/>
      <c r="D1807" s="57"/>
      <c r="E1807" s="56"/>
      <c r="F1807" s="93" t="s">
        <v>1987</v>
      </c>
    </row>
    <row r="1808" s="20" customFormat="true" ht="15" hidden="false" customHeight="true" outlineLevel="0" collapsed="false">
      <c r="A1808" s="56"/>
      <c r="B1808" s="56"/>
      <c r="C1808" s="56"/>
      <c r="D1808" s="57"/>
      <c r="E1808" s="56"/>
      <c r="F1808" s="93" t="s">
        <v>1988</v>
      </c>
    </row>
    <row r="1809" s="20" customFormat="true" ht="15" hidden="false" customHeight="true" outlineLevel="0" collapsed="false">
      <c r="A1809" s="56"/>
      <c r="B1809" s="56"/>
      <c r="C1809" s="56"/>
      <c r="D1809" s="57"/>
      <c r="E1809" s="56"/>
      <c r="F1809" s="93" t="s">
        <v>1421</v>
      </c>
    </row>
    <row r="1810" customFormat="false" ht="13.5" hidden="false" customHeight="false" outlineLevel="0" collapsed="false">
      <c r="A1810" s="56"/>
      <c r="B1810" s="56"/>
      <c r="C1810" s="56"/>
      <c r="D1810" s="57"/>
      <c r="E1810" s="56"/>
      <c r="F1810" s="71" t="s">
        <v>1989</v>
      </c>
    </row>
    <row r="1811" customFormat="false" ht="13.5" hidden="false" customHeight="false" outlineLevel="0" collapsed="false">
      <c r="A1811" s="56"/>
      <c r="B1811" s="56"/>
      <c r="C1811" s="56"/>
      <c r="D1811" s="57"/>
      <c r="E1811" s="76"/>
      <c r="F1811" s="93" t="s">
        <v>1990</v>
      </c>
    </row>
    <row r="1812" customFormat="false" ht="13.5" hidden="false" customHeight="false" outlineLevel="0" collapsed="false">
      <c r="A1812" s="56"/>
      <c r="B1812" s="56"/>
      <c r="C1812" s="50" t="s">
        <v>28</v>
      </c>
      <c r="D1812" s="51" t="s">
        <v>195</v>
      </c>
      <c r="E1812" s="50" t="s">
        <v>1991</v>
      </c>
      <c r="F1812" s="71" t="s">
        <v>1992</v>
      </c>
    </row>
    <row r="1813" customFormat="false" ht="13.5" hidden="false" customHeight="false" outlineLevel="0" collapsed="false">
      <c r="A1813" s="56"/>
      <c r="B1813" s="56"/>
      <c r="C1813" s="56"/>
      <c r="D1813" s="57"/>
      <c r="E1813" s="56"/>
      <c r="F1813" s="93" t="s">
        <v>1993</v>
      </c>
    </row>
    <row r="1814" customFormat="false" ht="13.5" hidden="false" customHeight="false" outlineLevel="0" collapsed="false">
      <c r="A1814" s="56"/>
      <c r="B1814" s="56"/>
      <c r="C1814" s="56"/>
      <c r="D1814" s="57"/>
      <c r="E1814" s="56"/>
      <c r="F1814" s="93" t="s">
        <v>1994</v>
      </c>
    </row>
    <row r="1815" customFormat="false" ht="13.5" hidden="false" customHeight="false" outlineLevel="0" collapsed="false">
      <c r="A1815" s="56"/>
      <c r="B1815" s="56"/>
      <c r="C1815" s="56"/>
      <c r="D1815" s="57"/>
      <c r="E1815" s="56"/>
      <c r="F1815" s="93" t="s">
        <v>1995</v>
      </c>
    </row>
    <row r="1816" customFormat="false" ht="13.5" hidden="false" customHeight="false" outlineLevel="0" collapsed="false">
      <c r="A1816" s="56"/>
      <c r="B1816" s="56"/>
      <c r="C1816" s="56"/>
      <c r="D1816" s="57"/>
      <c r="E1816" s="56"/>
      <c r="F1816" s="93" t="s">
        <v>1996</v>
      </c>
    </row>
    <row r="1817" customFormat="false" ht="12.75" hidden="false" customHeight="true" outlineLevel="0" collapsed="false">
      <c r="A1817" s="56"/>
      <c r="B1817" s="56"/>
      <c r="C1817" s="56"/>
      <c r="D1817" s="57"/>
      <c r="E1817" s="56"/>
      <c r="F1817" s="93" t="s">
        <v>1997</v>
      </c>
    </row>
    <row r="1818" customFormat="false" ht="15.75" hidden="false" customHeight="true" outlineLevel="0" collapsed="false">
      <c r="A1818" s="56"/>
      <c r="B1818" s="56"/>
      <c r="C1818" s="56"/>
      <c r="D1818" s="57"/>
      <c r="E1818" s="56"/>
      <c r="F1818" s="93" t="s">
        <v>1998</v>
      </c>
    </row>
    <row r="1819" customFormat="false" ht="13.5" hidden="false" customHeight="false" outlineLevel="0" collapsed="false">
      <c r="A1819" s="56"/>
      <c r="B1819" s="56"/>
      <c r="C1819" s="56"/>
      <c r="D1819" s="57"/>
      <c r="E1819" s="56"/>
      <c r="F1819" s="93" t="s">
        <v>1999</v>
      </c>
    </row>
    <row r="1820" customFormat="false" ht="13.5" hidden="false" customHeight="false" outlineLevel="0" collapsed="false">
      <c r="A1820" s="56"/>
      <c r="B1820" s="56"/>
      <c r="C1820" s="56"/>
      <c r="D1820" s="57"/>
      <c r="E1820" s="56"/>
      <c r="F1820" s="93" t="s">
        <v>2000</v>
      </c>
    </row>
    <row r="1821" customFormat="false" ht="13.5" hidden="false" customHeight="false" outlineLevel="0" collapsed="false">
      <c r="A1821" s="56"/>
      <c r="B1821" s="56"/>
      <c r="C1821" s="56"/>
      <c r="D1821" s="57"/>
      <c r="E1821" s="56"/>
      <c r="F1821" s="93" t="s">
        <v>2001</v>
      </c>
    </row>
    <row r="1822" customFormat="false" ht="13.5" hidden="false" customHeight="false" outlineLevel="0" collapsed="false">
      <c r="A1822" s="56"/>
      <c r="B1822" s="56"/>
      <c r="C1822" s="56"/>
      <c r="D1822" s="57"/>
      <c r="E1822" s="56"/>
      <c r="F1822" s="93" t="s">
        <v>2002</v>
      </c>
    </row>
    <row r="1823" s="241" customFormat="true" ht="13.5" hidden="false" customHeight="false" outlineLevel="0" collapsed="false">
      <c r="A1823" s="238"/>
      <c r="B1823" s="61"/>
      <c r="C1823" s="189"/>
      <c r="D1823" s="239"/>
      <c r="E1823" s="240"/>
      <c r="F1823" s="188" t="s">
        <v>2003</v>
      </c>
    </row>
    <row r="1824" customFormat="false" ht="13.5" hidden="false" customHeight="false" outlineLevel="0" collapsed="false">
      <c r="A1824" s="56"/>
      <c r="B1824" s="208"/>
      <c r="C1824" s="56"/>
      <c r="D1824" s="57"/>
      <c r="E1824" s="50" t="s">
        <v>2004</v>
      </c>
      <c r="F1824" s="71" t="s">
        <v>2005</v>
      </c>
    </row>
    <row r="1825" customFormat="false" ht="13.5" hidden="false" customHeight="false" outlineLevel="0" collapsed="false">
      <c r="A1825" s="56"/>
      <c r="B1825" s="56"/>
      <c r="C1825" s="56"/>
      <c r="D1825" s="57"/>
      <c r="E1825" s="56"/>
      <c r="F1825" s="93" t="s">
        <v>2006</v>
      </c>
    </row>
    <row r="1826" customFormat="false" ht="13.5" hidden="false" customHeight="false" outlineLevel="0" collapsed="false">
      <c r="A1826" s="56"/>
      <c r="B1826" s="56"/>
      <c r="C1826" s="56"/>
      <c r="D1826" s="57"/>
      <c r="E1826" s="56"/>
      <c r="F1826" s="93" t="s">
        <v>2007</v>
      </c>
    </row>
    <row r="1827" customFormat="false" ht="13.5" hidden="false" customHeight="false" outlineLevel="0" collapsed="false">
      <c r="A1827" s="56"/>
      <c r="B1827" s="56"/>
      <c r="C1827" s="56"/>
      <c r="D1827" s="57"/>
      <c r="E1827" s="56"/>
      <c r="F1827" s="93" t="s">
        <v>1990</v>
      </c>
    </row>
    <row r="1828" customFormat="false" ht="13.5" hidden="false" customHeight="false" outlineLevel="0" collapsed="false">
      <c r="A1828" s="56"/>
      <c r="B1828" s="56"/>
      <c r="C1828" s="56"/>
      <c r="D1828" s="57"/>
      <c r="E1828" s="56"/>
      <c r="F1828" s="71" t="s">
        <v>2008</v>
      </c>
    </row>
    <row r="1829" customFormat="false" ht="13.5" hidden="false" customHeight="false" outlineLevel="0" collapsed="false">
      <c r="A1829" s="56"/>
      <c r="B1829" s="56"/>
      <c r="C1829" s="56"/>
      <c r="D1829" s="57"/>
      <c r="E1829" s="56"/>
      <c r="F1829" s="93" t="s">
        <v>2009</v>
      </c>
    </row>
    <row r="1830" customFormat="false" ht="13.5" hidden="false" customHeight="false" outlineLevel="0" collapsed="false">
      <c r="A1830" s="56"/>
      <c r="B1830" s="56"/>
      <c r="C1830" s="56"/>
      <c r="D1830" s="57"/>
      <c r="E1830" s="56"/>
      <c r="F1830" s="93" t="s">
        <v>2010</v>
      </c>
    </row>
    <row r="1831" customFormat="false" ht="13.5" hidden="false" customHeight="false" outlineLevel="0" collapsed="false">
      <c r="A1831" s="56"/>
      <c r="B1831" s="56"/>
      <c r="C1831" s="56"/>
      <c r="D1831" s="57"/>
      <c r="E1831" s="56"/>
      <c r="F1831" s="93" t="s">
        <v>1990</v>
      </c>
    </row>
    <row r="1832" customFormat="false" ht="13.5" hidden="false" customHeight="false" outlineLevel="0" collapsed="false">
      <c r="A1832" s="56"/>
      <c r="B1832" s="56"/>
      <c r="C1832" s="56"/>
      <c r="D1832" s="57"/>
      <c r="E1832" s="50" t="s">
        <v>2011</v>
      </c>
      <c r="F1832" s="71" t="s">
        <v>2012</v>
      </c>
    </row>
    <row r="1833" customFormat="false" ht="13.5" hidden="false" customHeight="false" outlineLevel="0" collapsed="false">
      <c r="A1833" s="56"/>
      <c r="B1833" s="56"/>
      <c r="C1833" s="56"/>
      <c r="D1833" s="57"/>
      <c r="E1833" s="56"/>
      <c r="F1833" s="93" t="s">
        <v>2013</v>
      </c>
    </row>
    <row r="1834" customFormat="false" ht="13.5" hidden="false" customHeight="false" outlineLevel="0" collapsed="false">
      <c r="A1834" s="56"/>
      <c r="B1834" s="56"/>
      <c r="C1834" s="56"/>
      <c r="D1834" s="57"/>
      <c r="E1834" s="56"/>
      <c r="F1834" s="93" t="s">
        <v>2014</v>
      </c>
    </row>
    <row r="1835" customFormat="false" ht="13.5" hidden="false" customHeight="false" outlineLevel="0" collapsed="false">
      <c r="A1835" s="56"/>
      <c r="B1835" s="56"/>
      <c r="C1835" s="56"/>
      <c r="D1835" s="57"/>
      <c r="E1835" s="56"/>
      <c r="F1835" s="93" t="s">
        <v>2015</v>
      </c>
    </row>
    <row r="1836" customFormat="false" ht="13.5" hidden="false" customHeight="false" outlineLevel="0" collapsed="false">
      <c r="A1836" s="56"/>
      <c r="B1836" s="56"/>
      <c r="C1836" s="56"/>
      <c r="D1836" s="57"/>
      <c r="E1836" s="56"/>
      <c r="F1836" s="71" t="s">
        <v>2016</v>
      </c>
    </row>
    <row r="1837" customFormat="false" ht="13.5" hidden="false" customHeight="false" outlineLevel="0" collapsed="false">
      <c r="A1837" s="56"/>
      <c r="B1837" s="56"/>
      <c r="C1837" s="56"/>
      <c r="D1837" s="57"/>
      <c r="E1837" s="56"/>
      <c r="F1837" s="93" t="s">
        <v>2017</v>
      </c>
    </row>
    <row r="1838" customFormat="false" ht="13.5" hidden="false" customHeight="false" outlineLevel="0" collapsed="false">
      <c r="A1838" s="56"/>
      <c r="B1838" s="56"/>
      <c r="C1838" s="56"/>
      <c r="D1838" s="57"/>
      <c r="E1838" s="56"/>
      <c r="F1838" s="93" t="s">
        <v>1485</v>
      </c>
    </row>
    <row r="1839" customFormat="false" ht="13.5" hidden="false" customHeight="false" outlineLevel="0" collapsed="false">
      <c r="A1839" s="56"/>
      <c r="B1839" s="56"/>
      <c r="C1839" s="56"/>
      <c r="D1839" s="57"/>
      <c r="E1839" s="56"/>
      <c r="F1839" s="93" t="s">
        <v>1990</v>
      </c>
    </row>
    <row r="1840" customFormat="false" ht="13.5" hidden="false" customHeight="false" outlineLevel="0" collapsed="false">
      <c r="A1840" s="56"/>
      <c r="B1840" s="56"/>
      <c r="C1840" s="56"/>
      <c r="D1840" s="57"/>
      <c r="E1840" s="56"/>
      <c r="F1840" s="71" t="s">
        <v>2018</v>
      </c>
    </row>
    <row r="1841" customFormat="false" ht="13.5" hidden="false" customHeight="false" outlineLevel="0" collapsed="false">
      <c r="A1841" s="56"/>
      <c r="B1841" s="56"/>
      <c r="C1841" s="56"/>
      <c r="D1841" s="57"/>
      <c r="E1841" s="56"/>
      <c r="F1841" s="93" t="s">
        <v>1590</v>
      </c>
    </row>
    <row r="1842" customFormat="false" ht="13.5" hidden="false" customHeight="false" outlineLevel="0" collapsed="false">
      <c r="A1842" s="56"/>
      <c r="B1842" s="56"/>
      <c r="C1842" s="56"/>
      <c r="D1842" s="57"/>
      <c r="E1842" s="76"/>
      <c r="F1842" s="93" t="s">
        <v>2019</v>
      </c>
    </row>
    <row r="1843" s="20" customFormat="true" ht="15" hidden="false" customHeight="true" outlineLevel="0" collapsed="false">
      <c r="A1843" s="85"/>
      <c r="B1843" s="86"/>
      <c r="C1843" s="86"/>
      <c r="D1843" s="87"/>
      <c r="E1843" s="79" t="s">
        <v>2020</v>
      </c>
      <c r="F1843" s="83" t="s">
        <v>609</v>
      </c>
    </row>
    <row r="1844" s="20" customFormat="true" ht="15" hidden="false" customHeight="true" outlineLevel="0" collapsed="false">
      <c r="A1844" s="85"/>
      <c r="B1844" s="86"/>
      <c r="C1844" s="86"/>
      <c r="D1844" s="87"/>
      <c r="E1844" s="86"/>
      <c r="F1844" s="89" t="s">
        <v>610</v>
      </c>
    </row>
    <row r="1845" s="20" customFormat="true" ht="15" hidden="false" customHeight="true" outlineLevel="0" collapsed="false">
      <c r="A1845" s="85"/>
      <c r="B1845" s="86"/>
      <c r="C1845" s="95"/>
      <c r="D1845" s="87"/>
      <c r="E1845" s="86"/>
      <c r="F1845" s="89" t="s">
        <v>2021</v>
      </c>
    </row>
    <row r="1846" customFormat="false" ht="13.5" hidden="false" customHeight="false" outlineLevel="0" collapsed="false">
      <c r="A1846" s="56"/>
      <c r="B1846" s="56"/>
      <c r="C1846" s="50" t="s">
        <v>2022</v>
      </c>
      <c r="D1846" s="51" t="s">
        <v>195</v>
      </c>
      <c r="E1846" s="50" t="s">
        <v>2023</v>
      </c>
      <c r="F1846" s="71" t="s">
        <v>2024</v>
      </c>
    </row>
    <row r="1847" customFormat="false" ht="13.5" hidden="false" customHeight="false" outlineLevel="0" collapsed="false">
      <c r="A1847" s="56"/>
      <c r="B1847" s="56"/>
      <c r="C1847" s="56"/>
      <c r="D1847" s="57"/>
      <c r="E1847" s="56"/>
      <c r="F1847" s="93" t="s">
        <v>2025</v>
      </c>
    </row>
    <row r="1848" customFormat="false" ht="13.5" hidden="false" customHeight="false" outlineLevel="0" collapsed="false">
      <c r="A1848" s="56"/>
      <c r="B1848" s="56"/>
      <c r="C1848" s="56"/>
      <c r="D1848" s="57"/>
      <c r="E1848" s="56"/>
      <c r="F1848" s="93" t="s">
        <v>2026</v>
      </c>
    </row>
    <row r="1849" customFormat="false" ht="13.5" hidden="false" customHeight="false" outlineLevel="0" collapsed="false">
      <c r="A1849" s="56"/>
      <c r="B1849" s="56"/>
      <c r="C1849" s="56"/>
      <c r="D1849" s="57"/>
      <c r="E1849" s="56"/>
      <c r="F1849" s="93" t="s">
        <v>2027</v>
      </c>
    </row>
    <row r="1850" customFormat="false" ht="13.5" hidden="false" customHeight="false" outlineLevel="0" collapsed="false">
      <c r="A1850" s="56"/>
      <c r="B1850" s="56"/>
      <c r="C1850" s="56"/>
      <c r="D1850" s="57"/>
      <c r="E1850" s="56"/>
      <c r="F1850" s="71" t="s">
        <v>2028</v>
      </c>
    </row>
    <row r="1851" customFormat="false" ht="13.5" hidden="false" customHeight="false" outlineLevel="0" collapsed="false">
      <c r="A1851" s="56"/>
      <c r="B1851" s="56"/>
      <c r="C1851" s="56"/>
      <c r="D1851" s="57"/>
      <c r="E1851" s="56"/>
      <c r="F1851" s="93" t="s">
        <v>2029</v>
      </c>
    </row>
    <row r="1852" customFormat="false" ht="13.5" hidden="false" customHeight="false" outlineLevel="0" collapsed="false">
      <c r="A1852" s="56"/>
      <c r="B1852" s="56"/>
      <c r="C1852" s="56"/>
      <c r="D1852" s="57"/>
      <c r="E1852" s="56"/>
      <c r="F1852" s="93" t="s">
        <v>2030</v>
      </c>
    </row>
    <row r="1853" customFormat="false" ht="13.5" hidden="false" customHeight="false" outlineLevel="0" collapsed="false">
      <c r="A1853" s="56"/>
      <c r="B1853" s="56"/>
      <c r="C1853" s="56"/>
      <c r="D1853" s="57"/>
      <c r="E1853" s="56"/>
      <c r="F1853" s="93" t="s">
        <v>2031</v>
      </c>
    </row>
    <row r="1854" customFormat="false" ht="13.5" hidden="false" customHeight="false" outlineLevel="0" collapsed="false">
      <c r="A1854" s="56"/>
      <c r="B1854" s="56"/>
      <c r="C1854" s="56"/>
      <c r="D1854" s="57"/>
      <c r="E1854" s="50" t="s">
        <v>2032</v>
      </c>
      <c r="F1854" s="71" t="s">
        <v>2033</v>
      </c>
    </row>
    <row r="1855" customFormat="false" ht="13.5" hidden="false" customHeight="false" outlineLevel="0" collapsed="false">
      <c r="A1855" s="56"/>
      <c r="B1855" s="56"/>
      <c r="C1855" s="56"/>
      <c r="D1855" s="57"/>
      <c r="E1855" s="56"/>
      <c r="F1855" s="93" t="s">
        <v>2034</v>
      </c>
    </row>
    <row r="1856" customFormat="false" ht="13.5" hidden="false" customHeight="false" outlineLevel="0" collapsed="false">
      <c r="A1856" s="56"/>
      <c r="B1856" s="56"/>
      <c r="C1856" s="56"/>
      <c r="D1856" s="57"/>
      <c r="E1856" s="56"/>
      <c r="F1856" s="93" t="s">
        <v>2035</v>
      </c>
    </row>
    <row r="1857" customFormat="false" ht="13.5" hidden="false" customHeight="false" outlineLevel="0" collapsed="false">
      <c r="A1857" s="56"/>
      <c r="B1857" s="56"/>
      <c r="C1857" s="56"/>
      <c r="D1857" s="57"/>
      <c r="E1857" s="56"/>
      <c r="F1857" s="93" t="s">
        <v>2036</v>
      </c>
    </row>
    <row r="1858" customFormat="false" ht="13.5" hidden="false" customHeight="false" outlineLevel="0" collapsed="false">
      <c r="A1858" s="56"/>
      <c r="B1858" s="50" t="s">
        <v>1179</v>
      </c>
      <c r="C1858" s="50" t="s">
        <v>1179</v>
      </c>
      <c r="D1858" s="51" t="s">
        <v>742</v>
      </c>
      <c r="E1858" s="50" t="s">
        <v>2037</v>
      </c>
      <c r="F1858" s="71" t="s">
        <v>2038</v>
      </c>
    </row>
    <row r="1859" customFormat="false" ht="13.5" hidden="false" customHeight="false" outlineLevel="0" collapsed="false">
      <c r="A1859" s="56"/>
      <c r="B1859" s="61"/>
      <c r="C1859" s="56"/>
      <c r="D1859" s="57"/>
      <c r="E1859" s="56"/>
      <c r="F1859" s="93" t="s">
        <v>2039</v>
      </c>
    </row>
    <row r="1860" customFormat="false" ht="13.5" hidden="false" customHeight="false" outlineLevel="0" collapsed="false">
      <c r="A1860" s="56"/>
      <c r="B1860" s="56"/>
      <c r="C1860" s="56"/>
      <c r="D1860" s="57"/>
      <c r="E1860" s="56"/>
      <c r="F1860" s="93" t="s">
        <v>2040</v>
      </c>
    </row>
    <row r="1861" customFormat="false" ht="13.5" hidden="false" customHeight="false" outlineLevel="0" collapsed="false">
      <c r="A1861" s="56"/>
      <c r="B1861" s="56"/>
      <c r="C1861" s="56"/>
      <c r="D1861" s="57"/>
      <c r="E1861" s="56"/>
      <c r="F1861" s="93" t="s">
        <v>2041</v>
      </c>
    </row>
    <row r="1862" customFormat="false" ht="13.5" hidden="false" customHeight="false" outlineLevel="0" collapsed="false">
      <c r="A1862" s="56"/>
      <c r="B1862" s="56"/>
      <c r="C1862" s="56"/>
      <c r="D1862" s="57"/>
      <c r="E1862" s="56"/>
      <c r="F1862" s="71" t="s">
        <v>2042</v>
      </c>
    </row>
    <row r="1863" customFormat="false" ht="13.5" hidden="false" customHeight="false" outlineLevel="0" collapsed="false">
      <c r="A1863" s="56"/>
      <c r="B1863" s="56"/>
      <c r="C1863" s="56"/>
      <c r="D1863" s="57"/>
      <c r="E1863" s="56"/>
      <c r="F1863" s="93" t="s">
        <v>2043</v>
      </c>
    </row>
    <row r="1864" customFormat="false" ht="17.25" hidden="false" customHeight="true" outlineLevel="0" collapsed="false">
      <c r="A1864" s="56"/>
      <c r="B1864" s="56"/>
      <c r="C1864" s="56"/>
      <c r="D1864" s="57"/>
      <c r="E1864" s="56"/>
      <c r="F1864" s="93" t="s">
        <v>2044</v>
      </c>
    </row>
    <row r="1865" customFormat="false" ht="13.5" hidden="false" customHeight="false" outlineLevel="0" collapsed="false">
      <c r="A1865" s="56"/>
      <c r="B1865" s="56"/>
      <c r="C1865" s="56"/>
      <c r="D1865" s="57"/>
      <c r="E1865" s="56"/>
      <c r="F1865" s="71" t="s">
        <v>2045</v>
      </c>
    </row>
    <row r="1866" customFormat="false" ht="13.5" hidden="false" customHeight="false" outlineLevel="0" collapsed="false">
      <c r="A1866" s="56"/>
      <c r="B1866" s="56"/>
      <c r="C1866" s="56"/>
      <c r="D1866" s="57"/>
      <c r="E1866" s="56"/>
      <c r="F1866" s="93" t="s">
        <v>2046</v>
      </c>
    </row>
    <row r="1867" customFormat="false" ht="13.5" hidden="false" customHeight="false" outlineLevel="0" collapsed="false">
      <c r="A1867" s="76"/>
      <c r="B1867" s="76"/>
      <c r="C1867" s="76"/>
      <c r="D1867" s="216"/>
      <c r="E1867" s="76"/>
      <c r="F1867" s="93" t="s">
        <v>2047</v>
      </c>
    </row>
    <row r="1868" s="84" customFormat="true" ht="15" hidden="false" customHeight="true" outlineLevel="0" collapsed="false">
      <c r="A1868" s="52" t="s">
        <v>2048</v>
      </c>
      <c r="B1868" s="79" t="s">
        <v>31</v>
      </c>
      <c r="C1868" s="242" t="s">
        <v>2049</v>
      </c>
      <c r="D1868" s="87" t="s">
        <v>742</v>
      </c>
      <c r="E1868" s="82" t="s">
        <v>2050</v>
      </c>
      <c r="F1868" s="83" t="s">
        <v>2051</v>
      </c>
    </row>
    <row r="1869" s="84" customFormat="true" ht="13.5" hidden="false" customHeight="false" outlineLevel="0" collapsed="false">
      <c r="A1869" s="58"/>
      <c r="B1869" s="86"/>
      <c r="C1869" s="86"/>
      <c r="D1869" s="91"/>
      <c r="E1869" s="88"/>
      <c r="F1869" s="89" t="s">
        <v>2052</v>
      </c>
    </row>
    <row r="1870" s="84" customFormat="true" ht="13.5" hidden="false" customHeight="false" outlineLevel="0" collapsed="false">
      <c r="A1870" s="85"/>
      <c r="B1870" s="86"/>
      <c r="C1870" s="86"/>
      <c r="D1870" s="91"/>
      <c r="E1870" s="85"/>
      <c r="F1870" s="89" t="s">
        <v>2053</v>
      </c>
    </row>
    <row r="1871" s="84" customFormat="true" ht="13.5" hidden="false" customHeight="false" outlineLevel="0" collapsed="false">
      <c r="A1871" s="85"/>
      <c r="B1871" s="86"/>
      <c r="C1871" s="86"/>
      <c r="D1871" s="91"/>
      <c r="E1871" s="85"/>
      <c r="F1871" s="89" t="s">
        <v>2054</v>
      </c>
    </row>
    <row r="1872" s="84" customFormat="true" ht="13.5" hidden="false" customHeight="false" outlineLevel="0" collapsed="false">
      <c r="A1872" s="85"/>
      <c r="B1872" s="86"/>
      <c r="C1872" s="86"/>
      <c r="D1872" s="91"/>
      <c r="E1872" s="85"/>
      <c r="F1872" s="83" t="s">
        <v>2055</v>
      </c>
    </row>
    <row r="1873" s="84" customFormat="true" ht="13.5" hidden="false" customHeight="false" outlineLevel="0" collapsed="false">
      <c r="A1873" s="85"/>
      <c r="B1873" s="86"/>
      <c r="C1873" s="86"/>
      <c r="D1873" s="91"/>
      <c r="E1873" s="85"/>
      <c r="F1873" s="89" t="s">
        <v>2056</v>
      </c>
    </row>
    <row r="1874" s="84" customFormat="true" ht="13.5" hidden="false" customHeight="false" outlineLevel="0" collapsed="false">
      <c r="A1874" s="85"/>
      <c r="B1874" s="86"/>
      <c r="C1874" s="86"/>
      <c r="D1874" s="91"/>
      <c r="E1874" s="85"/>
      <c r="F1874" s="89" t="s">
        <v>2057</v>
      </c>
    </row>
    <row r="1875" s="84" customFormat="true" ht="13.5" hidden="false" customHeight="false" outlineLevel="0" collapsed="false">
      <c r="A1875" s="85"/>
      <c r="B1875" s="86"/>
      <c r="C1875" s="86"/>
      <c r="D1875" s="91"/>
      <c r="E1875" s="85"/>
      <c r="F1875" s="89" t="s">
        <v>2058</v>
      </c>
    </row>
    <row r="1876" s="246" customFormat="true" ht="13.5" hidden="false" customHeight="false" outlineLevel="0" collapsed="false">
      <c r="A1876" s="85"/>
      <c r="B1876" s="243"/>
      <c r="C1876" s="86"/>
      <c r="D1876" s="244"/>
      <c r="E1876" s="243"/>
      <c r="F1876" s="245" t="s">
        <v>2059</v>
      </c>
    </row>
    <row r="1877" s="84" customFormat="true" ht="13.5" hidden="false" customHeight="false" outlineLevel="0" collapsed="false">
      <c r="A1877" s="85"/>
      <c r="B1877" s="86"/>
      <c r="C1877" s="86"/>
      <c r="D1877" s="91"/>
      <c r="E1877" s="85"/>
      <c r="F1877" s="83" t="s">
        <v>2060</v>
      </c>
    </row>
    <row r="1878" s="84" customFormat="true" ht="13.5" hidden="false" customHeight="false" outlineLevel="0" collapsed="false">
      <c r="A1878" s="85"/>
      <c r="B1878" s="86"/>
      <c r="C1878" s="86"/>
      <c r="D1878" s="91"/>
      <c r="E1878" s="85"/>
      <c r="F1878" s="89" t="s">
        <v>2061</v>
      </c>
    </row>
    <row r="1879" s="84" customFormat="true" ht="13.5" hidden="false" customHeight="false" outlineLevel="0" collapsed="false">
      <c r="A1879" s="85"/>
      <c r="B1879" s="86"/>
      <c r="C1879" s="86"/>
      <c r="D1879" s="91"/>
      <c r="E1879" s="85"/>
      <c r="F1879" s="89" t="s">
        <v>2062</v>
      </c>
    </row>
    <row r="1880" s="84" customFormat="true" ht="13.5" hidden="false" customHeight="false" outlineLevel="0" collapsed="false">
      <c r="A1880" s="85"/>
      <c r="B1880" s="86"/>
      <c r="C1880" s="86"/>
      <c r="D1880" s="91"/>
      <c r="E1880" s="85"/>
      <c r="F1880" s="89" t="s">
        <v>2063</v>
      </c>
    </row>
    <row r="1881" s="246" customFormat="true" ht="14.25" hidden="false" customHeight="true" outlineLevel="0" collapsed="false">
      <c r="A1881" s="85"/>
      <c r="B1881" s="243"/>
      <c r="C1881" s="86"/>
      <c r="D1881" s="244"/>
      <c r="E1881" s="247" t="s">
        <v>2064</v>
      </c>
      <c r="F1881" s="248" t="s">
        <v>2065</v>
      </c>
    </row>
    <row r="1882" s="246" customFormat="true" ht="13.5" hidden="false" customHeight="false" outlineLevel="0" collapsed="false">
      <c r="A1882" s="85"/>
      <c r="B1882" s="243"/>
      <c r="C1882" s="86"/>
      <c r="D1882" s="244"/>
      <c r="E1882" s="249"/>
      <c r="F1882" s="245" t="s">
        <v>2066</v>
      </c>
    </row>
    <row r="1883" s="246" customFormat="true" ht="13.5" hidden="false" customHeight="false" outlineLevel="0" collapsed="false">
      <c r="A1883" s="85"/>
      <c r="B1883" s="243"/>
      <c r="C1883" s="86"/>
      <c r="D1883" s="244"/>
      <c r="E1883" s="243"/>
      <c r="F1883" s="89" t="s">
        <v>2067</v>
      </c>
    </row>
    <row r="1884" s="246" customFormat="true" ht="13.5" hidden="false" customHeight="false" outlineLevel="0" collapsed="false">
      <c r="A1884" s="85"/>
      <c r="B1884" s="243"/>
      <c r="C1884" s="86"/>
      <c r="D1884" s="244"/>
      <c r="E1884" s="243"/>
      <c r="F1884" s="89" t="s">
        <v>2068</v>
      </c>
    </row>
    <row r="1885" s="246" customFormat="true" ht="13.5" hidden="false" customHeight="false" outlineLevel="0" collapsed="false">
      <c r="A1885" s="85"/>
      <c r="B1885" s="243"/>
      <c r="C1885" s="86"/>
      <c r="D1885" s="244"/>
      <c r="E1885" s="250" t="s">
        <v>2069</v>
      </c>
      <c r="F1885" s="248" t="s">
        <v>2070</v>
      </c>
    </row>
    <row r="1886" s="246" customFormat="true" ht="13.5" hidden="false" customHeight="false" outlineLevel="0" collapsed="false">
      <c r="A1886" s="85"/>
      <c r="B1886" s="243"/>
      <c r="C1886" s="86"/>
      <c r="D1886" s="244"/>
      <c r="E1886" s="243"/>
      <c r="F1886" s="89" t="s">
        <v>2071</v>
      </c>
    </row>
    <row r="1887" s="246" customFormat="true" ht="13.5" hidden="false" customHeight="false" outlineLevel="0" collapsed="false">
      <c r="A1887" s="85"/>
      <c r="B1887" s="243"/>
      <c r="C1887" s="86"/>
      <c r="D1887" s="244"/>
      <c r="E1887" s="243"/>
      <c r="F1887" s="89" t="s">
        <v>2072</v>
      </c>
    </row>
    <row r="1888" s="246" customFormat="true" ht="13.5" hidden="false" customHeight="false" outlineLevel="0" collapsed="false">
      <c r="A1888" s="85"/>
      <c r="B1888" s="243"/>
      <c r="C1888" s="86"/>
      <c r="D1888" s="244"/>
      <c r="E1888" s="243"/>
      <c r="F1888" s="89" t="s">
        <v>2073</v>
      </c>
    </row>
    <row r="1889" s="246" customFormat="true" ht="13.5" hidden="false" customHeight="false" outlineLevel="0" collapsed="false">
      <c r="A1889" s="85"/>
      <c r="B1889" s="243"/>
      <c r="C1889" s="86"/>
      <c r="D1889" s="244"/>
      <c r="E1889" s="243"/>
      <c r="F1889" s="248" t="s">
        <v>2074</v>
      </c>
    </row>
    <row r="1890" s="246" customFormat="true" ht="13.5" hidden="false" customHeight="false" outlineLevel="0" collapsed="false">
      <c r="A1890" s="85"/>
      <c r="B1890" s="243"/>
      <c r="C1890" s="86"/>
      <c r="D1890" s="244"/>
      <c r="E1890" s="243"/>
      <c r="F1890" s="89" t="s">
        <v>2075</v>
      </c>
    </row>
    <row r="1891" s="246" customFormat="true" ht="13.5" hidden="false" customHeight="false" outlineLevel="0" collapsed="false">
      <c r="A1891" s="85"/>
      <c r="B1891" s="243"/>
      <c r="C1891" s="86"/>
      <c r="D1891" s="244"/>
      <c r="E1891" s="243"/>
      <c r="F1891" s="89" t="s">
        <v>2076</v>
      </c>
    </row>
    <row r="1892" s="246" customFormat="true" ht="13.5" hidden="false" customHeight="false" outlineLevel="0" collapsed="false">
      <c r="A1892" s="85"/>
      <c r="B1892" s="243"/>
      <c r="C1892" s="86"/>
      <c r="D1892" s="244"/>
      <c r="E1892" s="243"/>
      <c r="F1892" s="248" t="s">
        <v>2077</v>
      </c>
    </row>
    <row r="1893" s="246" customFormat="true" ht="15.75" hidden="false" customHeight="true" outlineLevel="0" collapsed="false">
      <c r="A1893" s="85"/>
      <c r="B1893" s="243"/>
      <c r="C1893" s="86"/>
      <c r="D1893" s="244"/>
      <c r="E1893" s="243"/>
      <c r="F1893" s="89" t="s">
        <v>2078</v>
      </c>
    </row>
    <row r="1894" s="246" customFormat="true" ht="13.5" hidden="false" customHeight="false" outlineLevel="0" collapsed="false">
      <c r="A1894" s="85"/>
      <c r="B1894" s="243"/>
      <c r="C1894" s="86"/>
      <c r="D1894" s="244"/>
      <c r="E1894" s="243"/>
      <c r="F1894" s="89" t="s">
        <v>2079</v>
      </c>
    </row>
    <row r="1895" s="246" customFormat="true" ht="13.5" hidden="false" customHeight="false" outlineLevel="0" collapsed="false">
      <c r="A1895" s="85"/>
      <c r="B1895" s="243"/>
      <c r="C1895" s="86"/>
      <c r="D1895" s="244"/>
      <c r="E1895" s="243"/>
      <c r="F1895" s="89" t="s">
        <v>2080</v>
      </c>
    </row>
    <row r="1896" s="246" customFormat="true" ht="13.5" hidden="false" customHeight="false" outlineLevel="0" collapsed="false">
      <c r="A1896" s="85"/>
      <c r="B1896" s="243"/>
      <c r="C1896" s="86"/>
      <c r="D1896" s="244"/>
      <c r="E1896" s="247" t="s">
        <v>2081</v>
      </c>
      <c r="F1896" s="248" t="s">
        <v>2082</v>
      </c>
    </row>
    <row r="1897" s="246" customFormat="true" ht="13.5" hidden="false" customHeight="false" outlineLevel="0" collapsed="false">
      <c r="A1897" s="85"/>
      <c r="B1897" s="243"/>
      <c r="C1897" s="86"/>
      <c r="D1897" s="244"/>
      <c r="E1897" s="249"/>
      <c r="F1897" s="245" t="s">
        <v>2083</v>
      </c>
    </row>
    <row r="1898" s="246" customFormat="true" ht="13.5" hidden="false" customHeight="false" outlineLevel="0" collapsed="false">
      <c r="A1898" s="85"/>
      <c r="B1898" s="243"/>
      <c r="C1898" s="86"/>
      <c r="D1898" s="244"/>
      <c r="E1898" s="243"/>
      <c r="F1898" s="245" t="s">
        <v>2084</v>
      </c>
    </row>
    <row r="1899" s="84" customFormat="true" ht="13.5" hidden="false" customHeight="true" outlineLevel="0" collapsed="false">
      <c r="A1899" s="85"/>
      <c r="B1899" s="86"/>
      <c r="C1899" s="86"/>
      <c r="D1899" s="251"/>
      <c r="E1899" s="82" t="s">
        <v>2085</v>
      </c>
      <c r="F1899" s="83" t="s">
        <v>2086</v>
      </c>
    </row>
    <row r="1900" s="84" customFormat="true" ht="13.5" hidden="false" customHeight="false" outlineLevel="0" collapsed="false">
      <c r="A1900" s="85"/>
      <c r="B1900" s="86"/>
      <c r="C1900" s="86"/>
      <c r="D1900" s="251"/>
      <c r="E1900" s="88"/>
      <c r="F1900" s="89" t="s">
        <v>2087</v>
      </c>
    </row>
    <row r="1901" s="84" customFormat="true" ht="13.5" hidden="false" customHeight="false" outlineLevel="0" collapsed="false">
      <c r="A1901" s="85"/>
      <c r="B1901" s="86"/>
      <c r="C1901" s="86"/>
      <c r="D1901" s="251"/>
      <c r="E1901" s="86"/>
      <c r="F1901" s="89" t="s">
        <v>2088</v>
      </c>
    </row>
    <row r="1902" s="84" customFormat="true" ht="17.25" hidden="false" customHeight="true" outlineLevel="0" collapsed="false">
      <c r="A1902" s="85"/>
      <c r="B1902" s="86"/>
      <c r="C1902" s="86"/>
      <c r="D1902" s="251"/>
      <c r="E1902" s="86"/>
      <c r="F1902" s="89" t="s">
        <v>2089</v>
      </c>
    </row>
    <row r="1903" s="84" customFormat="true" ht="13.5" hidden="false" customHeight="false" outlineLevel="0" collapsed="false">
      <c r="A1903" s="85"/>
      <c r="B1903" s="86"/>
      <c r="C1903" s="86"/>
      <c r="D1903" s="251"/>
      <c r="E1903" s="86"/>
      <c r="F1903" s="89" t="s">
        <v>2090</v>
      </c>
    </row>
    <row r="1904" s="84" customFormat="true" ht="13.5" hidden="false" customHeight="false" outlineLevel="0" collapsed="false">
      <c r="A1904" s="85"/>
      <c r="B1904" s="86"/>
      <c r="C1904" s="86"/>
      <c r="D1904" s="251"/>
      <c r="E1904" s="86"/>
      <c r="F1904" s="83" t="s">
        <v>2091</v>
      </c>
    </row>
    <row r="1905" s="84" customFormat="true" ht="13.5" hidden="false" customHeight="false" outlineLevel="0" collapsed="false">
      <c r="A1905" s="85"/>
      <c r="B1905" s="86"/>
      <c r="C1905" s="86"/>
      <c r="D1905" s="251"/>
      <c r="E1905" s="86"/>
      <c r="F1905" s="89" t="s">
        <v>2092</v>
      </c>
    </row>
    <row r="1906" s="84" customFormat="true" ht="13.5" hidden="false" customHeight="false" outlineLevel="0" collapsed="false">
      <c r="A1906" s="85"/>
      <c r="B1906" s="86"/>
      <c r="C1906" s="86"/>
      <c r="D1906" s="251"/>
      <c r="E1906" s="86"/>
      <c r="F1906" s="89" t="s">
        <v>2093</v>
      </c>
    </row>
    <row r="1907" s="246" customFormat="true" ht="13.5" hidden="false" customHeight="false" outlineLevel="0" collapsed="false">
      <c r="A1907" s="85"/>
      <c r="B1907" s="243"/>
      <c r="C1907" s="86"/>
      <c r="D1907" s="244"/>
      <c r="E1907" s="250" t="s">
        <v>2094</v>
      </c>
      <c r="F1907" s="248" t="s">
        <v>2095</v>
      </c>
    </row>
    <row r="1908" s="246" customFormat="true" ht="13.5" hidden="false" customHeight="false" outlineLevel="0" collapsed="false">
      <c r="A1908" s="85"/>
      <c r="B1908" s="243"/>
      <c r="C1908" s="86"/>
      <c r="D1908" s="244"/>
      <c r="E1908" s="243"/>
      <c r="F1908" s="245" t="s">
        <v>2096</v>
      </c>
    </row>
    <row r="1909" s="246" customFormat="true" ht="13.5" hidden="false" customHeight="false" outlineLevel="0" collapsed="false">
      <c r="A1909" s="85"/>
      <c r="B1909" s="243"/>
      <c r="C1909" s="86"/>
      <c r="D1909" s="244"/>
      <c r="E1909" s="243"/>
      <c r="F1909" s="245" t="s">
        <v>2097</v>
      </c>
    </row>
    <row r="1910" s="246" customFormat="true" ht="13.5" hidden="false" customHeight="false" outlineLevel="0" collapsed="false">
      <c r="A1910" s="85"/>
      <c r="B1910" s="243"/>
      <c r="C1910" s="86"/>
      <c r="D1910" s="244"/>
      <c r="E1910" s="243"/>
      <c r="F1910" s="245" t="s">
        <v>2098</v>
      </c>
    </row>
    <row r="1911" s="246" customFormat="true" ht="13.5" hidden="false" customHeight="false" outlineLevel="0" collapsed="false">
      <c r="A1911" s="85"/>
      <c r="B1911" s="243"/>
      <c r="C1911" s="86"/>
      <c r="D1911" s="244"/>
      <c r="E1911" s="250" t="s">
        <v>2099</v>
      </c>
      <c r="F1911" s="248" t="s">
        <v>2100</v>
      </c>
    </row>
    <row r="1912" s="246" customFormat="true" ht="13.5" hidden="false" customHeight="false" outlineLevel="0" collapsed="false">
      <c r="A1912" s="85"/>
      <c r="B1912" s="243"/>
      <c r="C1912" s="86"/>
      <c r="D1912" s="244"/>
      <c r="E1912" s="243"/>
      <c r="F1912" s="245" t="s">
        <v>2101</v>
      </c>
    </row>
    <row r="1913" s="246" customFormat="true" ht="13.5" hidden="false" customHeight="false" outlineLevel="0" collapsed="false">
      <c r="A1913" s="85"/>
      <c r="B1913" s="243"/>
      <c r="C1913" s="86"/>
      <c r="D1913" s="244"/>
      <c r="E1913" s="243"/>
      <c r="F1913" s="245" t="s">
        <v>2098</v>
      </c>
    </row>
    <row r="1914" s="246" customFormat="true" ht="13.5" hidden="false" customHeight="false" outlineLevel="0" collapsed="false">
      <c r="A1914" s="85"/>
      <c r="B1914" s="243"/>
      <c r="C1914" s="86"/>
      <c r="D1914" s="244"/>
      <c r="E1914" s="243"/>
      <c r="F1914" s="248" t="s">
        <v>2102</v>
      </c>
    </row>
    <row r="1915" s="246" customFormat="true" ht="13.5" hidden="false" customHeight="false" outlineLevel="0" collapsed="false">
      <c r="A1915" s="85"/>
      <c r="B1915" s="243"/>
      <c r="C1915" s="86"/>
      <c r="D1915" s="244"/>
      <c r="E1915" s="243"/>
      <c r="F1915" s="245" t="s">
        <v>2103</v>
      </c>
    </row>
    <row r="1916" s="246" customFormat="true" ht="13.5" hidden="false" customHeight="false" outlineLevel="0" collapsed="false">
      <c r="A1916" s="85"/>
      <c r="B1916" s="243"/>
      <c r="C1916" s="86"/>
      <c r="D1916" s="244"/>
      <c r="E1916" s="243"/>
      <c r="F1916" s="248" t="s">
        <v>2104</v>
      </c>
    </row>
    <row r="1917" s="246" customFormat="true" ht="13.5" hidden="false" customHeight="false" outlineLevel="0" collapsed="false">
      <c r="A1917" s="85"/>
      <c r="B1917" s="243"/>
      <c r="C1917" s="86"/>
      <c r="D1917" s="244"/>
      <c r="E1917" s="243"/>
      <c r="F1917" s="245" t="s">
        <v>2105</v>
      </c>
    </row>
    <row r="1918" s="84" customFormat="true" ht="15.75" hidden="false" customHeight="true" outlineLevel="0" collapsed="false">
      <c r="A1918" s="85"/>
      <c r="B1918" s="86"/>
      <c r="C1918" s="86"/>
      <c r="D1918" s="87"/>
      <c r="E1918" s="82" t="s">
        <v>2106</v>
      </c>
      <c r="F1918" s="83" t="s">
        <v>2107</v>
      </c>
    </row>
    <row r="1919" s="84" customFormat="true" ht="17.25" hidden="false" customHeight="true" outlineLevel="0" collapsed="false">
      <c r="A1919" s="85"/>
      <c r="B1919" s="86"/>
      <c r="C1919" s="86"/>
      <c r="D1919" s="91"/>
      <c r="E1919" s="88"/>
      <c r="F1919" s="89" t="s">
        <v>2108</v>
      </c>
    </row>
    <row r="1920" s="84" customFormat="true" ht="17.25" hidden="false" customHeight="true" outlineLevel="0" collapsed="false">
      <c r="A1920" s="85"/>
      <c r="B1920" s="86"/>
      <c r="C1920" s="86"/>
      <c r="D1920" s="91"/>
      <c r="E1920" s="85"/>
      <c r="F1920" s="89" t="s">
        <v>2109</v>
      </c>
    </row>
    <row r="1921" s="84" customFormat="true" ht="13.5" hidden="false" customHeight="false" outlineLevel="0" collapsed="false">
      <c r="A1921" s="85"/>
      <c r="B1921" s="86"/>
      <c r="C1921" s="86"/>
      <c r="D1921" s="91"/>
      <c r="E1921" s="85"/>
      <c r="F1921" s="252" t="s">
        <v>2110</v>
      </c>
    </row>
    <row r="1922" s="84" customFormat="true" ht="13.5" hidden="false" customHeight="false" outlineLevel="0" collapsed="false">
      <c r="A1922" s="85"/>
      <c r="B1922" s="86"/>
      <c r="C1922" s="86"/>
      <c r="D1922" s="91"/>
      <c r="E1922" s="85"/>
      <c r="F1922" s="89" t="s">
        <v>2111</v>
      </c>
    </row>
    <row r="1923" s="84" customFormat="true" ht="13.5" hidden="false" customHeight="false" outlineLevel="0" collapsed="false">
      <c r="A1923" s="85"/>
      <c r="B1923" s="86"/>
      <c r="C1923" s="86"/>
      <c r="D1923" s="91"/>
      <c r="E1923" s="85"/>
      <c r="F1923" s="89" t="s">
        <v>2112</v>
      </c>
    </row>
    <row r="1924" s="84" customFormat="true" ht="15" hidden="false" customHeight="true" outlineLevel="0" collapsed="false">
      <c r="A1924" s="85"/>
      <c r="B1924" s="86"/>
      <c r="C1924" s="86"/>
      <c r="D1924" s="91"/>
      <c r="E1924" s="85"/>
      <c r="F1924" s="209" t="s">
        <v>2113</v>
      </c>
    </row>
    <row r="1925" s="84" customFormat="true" ht="13.5" hidden="false" customHeight="false" outlineLevel="0" collapsed="false">
      <c r="A1925" s="85"/>
      <c r="B1925" s="86"/>
      <c r="C1925" s="86"/>
      <c r="D1925" s="91"/>
      <c r="E1925" s="85"/>
      <c r="F1925" s="89" t="s">
        <v>2114</v>
      </c>
    </row>
    <row r="1926" s="246" customFormat="true" ht="13.5" hidden="false" customHeight="false" outlineLevel="0" collapsed="false">
      <c r="A1926" s="85"/>
      <c r="B1926" s="243"/>
      <c r="C1926" s="86"/>
      <c r="D1926" s="244"/>
      <c r="E1926" s="253" t="s">
        <v>2115</v>
      </c>
      <c r="F1926" s="248" t="s">
        <v>2116</v>
      </c>
    </row>
    <row r="1927" s="246" customFormat="true" ht="13.5" hidden="false" customHeight="false" outlineLevel="0" collapsed="false">
      <c r="A1927" s="85"/>
      <c r="B1927" s="243"/>
      <c r="C1927" s="86"/>
      <c r="D1927" s="244"/>
      <c r="E1927" s="243"/>
      <c r="F1927" s="89" t="s">
        <v>2117</v>
      </c>
    </row>
    <row r="1928" s="246" customFormat="true" ht="13.5" hidden="false" customHeight="false" outlineLevel="0" collapsed="false">
      <c r="A1928" s="85"/>
      <c r="B1928" s="243"/>
      <c r="C1928" s="86"/>
      <c r="D1928" s="244"/>
      <c r="E1928" s="243"/>
      <c r="F1928" s="89" t="s">
        <v>2118</v>
      </c>
    </row>
    <row r="1929" s="94" customFormat="true" ht="15.75" hidden="false" customHeight="true" outlineLevel="0" collapsed="false">
      <c r="A1929" s="109"/>
      <c r="B1929" s="86"/>
      <c r="C1929" s="98" t="s">
        <v>2119</v>
      </c>
      <c r="D1929" s="97" t="s">
        <v>195</v>
      </c>
      <c r="E1929" s="79" t="s">
        <v>2120</v>
      </c>
      <c r="F1929" s="71" t="s">
        <v>2121</v>
      </c>
    </row>
    <row r="1930" s="84" customFormat="true" ht="13.5" hidden="false" customHeight="true" outlineLevel="0" collapsed="false">
      <c r="A1930" s="109"/>
      <c r="B1930" s="86"/>
      <c r="C1930" s="98"/>
      <c r="D1930" s="87"/>
      <c r="E1930" s="86"/>
      <c r="F1930" s="83" t="s">
        <v>2122</v>
      </c>
    </row>
    <row r="1931" s="84" customFormat="true" ht="13.5" hidden="false" customHeight="false" outlineLevel="0" collapsed="false">
      <c r="A1931" s="109"/>
      <c r="B1931" s="61"/>
      <c r="C1931" s="61"/>
      <c r="D1931" s="87"/>
      <c r="E1931" s="86"/>
      <c r="F1931" s="83" t="s">
        <v>2123</v>
      </c>
    </row>
    <row r="1932" s="84" customFormat="true" ht="13.5" hidden="false" customHeight="false" outlineLevel="0" collapsed="false">
      <c r="A1932" s="109"/>
      <c r="B1932" s="86"/>
      <c r="C1932" s="254"/>
      <c r="D1932" s="87"/>
      <c r="E1932" s="86"/>
      <c r="F1932" s="89" t="s">
        <v>2124</v>
      </c>
    </row>
    <row r="1933" s="84" customFormat="true" ht="13.5" hidden="false" customHeight="false" outlineLevel="0" collapsed="false">
      <c r="A1933" s="109"/>
      <c r="B1933" s="86"/>
      <c r="C1933" s="254"/>
      <c r="D1933" s="87"/>
      <c r="E1933" s="86"/>
      <c r="F1933" s="83" t="s">
        <v>2125</v>
      </c>
    </row>
    <row r="1934" s="84" customFormat="true" ht="13.5" hidden="false" customHeight="false" outlineLevel="0" collapsed="false">
      <c r="A1934" s="109"/>
      <c r="B1934" s="86"/>
      <c r="C1934" s="254"/>
      <c r="D1934" s="87"/>
      <c r="E1934" s="86"/>
      <c r="F1934" s="89" t="s">
        <v>2126</v>
      </c>
    </row>
    <row r="1935" s="84" customFormat="true" ht="13.5" hidden="false" customHeight="false" outlineLevel="0" collapsed="false">
      <c r="A1935" s="109"/>
      <c r="B1935" s="86"/>
      <c r="C1935" s="254"/>
      <c r="D1935" s="87"/>
      <c r="E1935" s="86"/>
      <c r="F1935" s="89" t="s">
        <v>2127</v>
      </c>
    </row>
    <row r="1936" s="8" customFormat="true" ht="13.5" hidden="false" customHeight="true" outlineLevel="0" collapsed="false">
      <c r="A1936" s="109"/>
      <c r="B1936" s="56"/>
      <c r="C1936" s="56"/>
      <c r="D1936" s="57"/>
      <c r="E1936" s="108" t="s">
        <v>2128</v>
      </c>
      <c r="F1936" s="71" t="s">
        <v>2129</v>
      </c>
      <c r="G1936" s="94"/>
      <c r="H1936" s="94"/>
      <c r="I1936" s="94"/>
      <c r="J1936" s="94"/>
      <c r="K1936" s="94"/>
      <c r="L1936" s="94"/>
      <c r="M1936" s="94"/>
      <c r="N1936" s="94"/>
      <c r="O1936" s="94"/>
      <c r="P1936" s="94"/>
      <c r="Q1936" s="94"/>
      <c r="R1936" s="94"/>
      <c r="S1936" s="94"/>
      <c r="T1936" s="94"/>
      <c r="U1936" s="94"/>
      <c r="V1936" s="94"/>
      <c r="W1936" s="94"/>
      <c r="X1936" s="94"/>
      <c r="Y1936" s="94"/>
      <c r="Z1936" s="94"/>
      <c r="AA1936" s="94"/>
      <c r="AB1936" s="94"/>
      <c r="AC1936" s="94"/>
      <c r="AD1936" s="94"/>
      <c r="AE1936" s="94"/>
      <c r="AF1936" s="94"/>
      <c r="AG1936" s="94"/>
      <c r="AH1936" s="94"/>
      <c r="AI1936" s="94"/>
      <c r="AJ1936" s="94"/>
      <c r="AK1936" s="94"/>
      <c r="AL1936" s="94"/>
      <c r="AM1936" s="94"/>
      <c r="AN1936" s="94"/>
      <c r="AO1936" s="94"/>
      <c r="AP1936" s="94"/>
      <c r="AQ1936" s="94"/>
      <c r="AR1936" s="94"/>
      <c r="AS1936" s="94"/>
      <c r="AT1936" s="94"/>
      <c r="AU1936" s="94"/>
      <c r="AV1936" s="94"/>
      <c r="AW1936" s="94"/>
      <c r="AX1936" s="94"/>
      <c r="AY1936" s="94"/>
      <c r="AZ1936" s="94"/>
      <c r="BA1936" s="94"/>
      <c r="BB1936" s="94"/>
      <c r="BC1936" s="94"/>
      <c r="BD1936" s="94"/>
      <c r="BE1936" s="94"/>
      <c r="BF1936" s="94"/>
      <c r="BG1936" s="94"/>
      <c r="BH1936" s="94"/>
      <c r="BI1936" s="94"/>
      <c r="BJ1936" s="94"/>
      <c r="BK1936" s="94"/>
      <c r="BL1936" s="94"/>
      <c r="BM1936" s="94"/>
      <c r="BN1936" s="94"/>
      <c r="BO1936" s="94"/>
      <c r="BP1936" s="94"/>
      <c r="BQ1936" s="94"/>
      <c r="BR1936" s="94"/>
      <c r="BS1936" s="94"/>
      <c r="BT1936" s="94"/>
      <c r="BU1936" s="94"/>
      <c r="BV1936" s="94"/>
      <c r="BW1936" s="94"/>
      <c r="BX1936" s="94"/>
      <c r="BY1936" s="94"/>
      <c r="BZ1936" s="94"/>
      <c r="CA1936" s="94"/>
      <c r="CB1936" s="94"/>
      <c r="CC1936" s="94"/>
      <c r="CD1936" s="94"/>
      <c r="CE1936" s="94"/>
      <c r="CF1936" s="94"/>
      <c r="CG1936" s="94"/>
      <c r="CH1936" s="94"/>
      <c r="CI1936" s="94"/>
      <c r="CJ1936" s="94"/>
      <c r="CK1936" s="94"/>
      <c r="CL1936" s="94"/>
      <c r="CM1936" s="94"/>
      <c r="CN1936" s="94"/>
      <c r="CO1936" s="94"/>
      <c r="CP1936" s="94"/>
      <c r="CQ1936" s="94"/>
      <c r="CR1936" s="94"/>
      <c r="CS1936" s="94"/>
      <c r="CT1936" s="94"/>
      <c r="CU1936" s="94"/>
      <c r="CV1936" s="94"/>
      <c r="CW1936" s="94"/>
      <c r="CX1936" s="94"/>
      <c r="CY1936" s="94"/>
      <c r="CZ1936" s="94"/>
      <c r="DA1936" s="94"/>
      <c r="DB1936" s="94"/>
      <c r="DC1936" s="94"/>
      <c r="DD1936" s="94"/>
      <c r="DE1936" s="94"/>
      <c r="DF1936" s="94"/>
      <c r="DG1936" s="94"/>
      <c r="DH1936" s="94"/>
      <c r="DI1936" s="94"/>
      <c r="DJ1936" s="94"/>
      <c r="DK1936" s="94"/>
      <c r="DL1936" s="94"/>
      <c r="DM1936" s="94"/>
      <c r="DN1936" s="94"/>
      <c r="DO1936" s="94"/>
      <c r="DP1936" s="94"/>
      <c r="DQ1936" s="94"/>
      <c r="DR1936" s="94"/>
      <c r="DS1936" s="94"/>
      <c r="DT1936" s="94"/>
      <c r="DU1936" s="94"/>
      <c r="DV1936" s="94"/>
      <c r="DW1936" s="94"/>
      <c r="DX1936" s="94"/>
      <c r="DY1936" s="94"/>
      <c r="DZ1936" s="94"/>
      <c r="EA1936" s="94"/>
      <c r="EB1936" s="94"/>
      <c r="EC1936" s="94"/>
      <c r="ED1936" s="94"/>
      <c r="EE1936" s="94"/>
      <c r="EF1936" s="94"/>
      <c r="EG1936" s="94"/>
      <c r="EH1936" s="94"/>
      <c r="EI1936" s="94"/>
      <c r="EJ1936" s="94"/>
      <c r="EK1936" s="94"/>
      <c r="EL1936" s="94"/>
      <c r="EM1936" s="94"/>
      <c r="EN1936" s="94"/>
      <c r="EO1936" s="94"/>
      <c r="EP1936" s="94"/>
      <c r="EQ1936" s="94"/>
      <c r="ER1936" s="94"/>
      <c r="ES1936" s="94"/>
      <c r="ET1936" s="94"/>
      <c r="EU1936" s="94"/>
      <c r="EV1936" s="94"/>
      <c r="EW1936" s="94"/>
      <c r="EX1936" s="94"/>
      <c r="EY1936" s="94"/>
      <c r="EZ1936" s="94"/>
      <c r="FA1936" s="94"/>
      <c r="FB1936" s="94"/>
      <c r="FC1936" s="94"/>
      <c r="FD1936" s="94"/>
      <c r="FE1936" s="94"/>
      <c r="FF1936" s="94"/>
      <c r="FG1936" s="94"/>
      <c r="FH1936" s="94"/>
      <c r="FI1936" s="94"/>
      <c r="FJ1936" s="94"/>
      <c r="FK1936" s="94"/>
      <c r="FL1936" s="94"/>
      <c r="FM1936" s="94"/>
      <c r="FN1936" s="94"/>
      <c r="FO1936" s="94"/>
      <c r="FP1936" s="94"/>
      <c r="FQ1936" s="94"/>
      <c r="FR1936" s="94"/>
      <c r="FS1936" s="94"/>
      <c r="FT1936" s="94"/>
      <c r="FU1936" s="94"/>
      <c r="FV1936" s="94"/>
      <c r="FW1936" s="94"/>
      <c r="FX1936" s="94"/>
      <c r="FY1936" s="94"/>
      <c r="FZ1936" s="94"/>
      <c r="GA1936" s="94"/>
      <c r="GB1936" s="94"/>
      <c r="GC1936" s="94"/>
      <c r="GD1936" s="94"/>
      <c r="GE1936" s="94"/>
      <c r="GF1936" s="94"/>
      <c r="GG1936" s="94"/>
      <c r="GH1936" s="94"/>
      <c r="GI1936" s="94"/>
      <c r="GJ1936" s="94"/>
      <c r="GK1936" s="94"/>
      <c r="GL1936" s="94"/>
      <c r="GM1936" s="94"/>
      <c r="GN1936" s="94"/>
      <c r="GO1936" s="94"/>
      <c r="GP1936" s="94"/>
      <c r="GQ1936" s="94"/>
      <c r="GR1936" s="94"/>
      <c r="GS1936" s="94"/>
      <c r="GT1936" s="94"/>
      <c r="GU1936" s="94"/>
      <c r="GV1936" s="94"/>
      <c r="GW1936" s="94"/>
      <c r="GX1936" s="94"/>
      <c r="GY1936" s="94"/>
      <c r="GZ1936" s="94"/>
      <c r="HA1936" s="94"/>
      <c r="HB1936" s="94"/>
      <c r="HC1936" s="94"/>
      <c r="HD1936" s="94"/>
      <c r="HE1936" s="94"/>
      <c r="HF1936" s="94"/>
      <c r="HG1936" s="94"/>
      <c r="HH1936" s="94"/>
      <c r="HI1936" s="94"/>
      <c r="HJ1936" s="94"/>
      <c r="HK1936" s="94"/>
      <c r="HL1936" s="94"/>
      <c r="HM1936" s="94"/>
      <c r="HN1936" s="94"/>
      <c r="HO1936" s="94"/>
      <c r="HP1936" s="94"/>
      <c r="HQ1936" s="94"/>
      <c r="HR1936" s="94"/>
      <c r="HS1936" s="94"/>
      <c r="HT1936" s="94"/>
      <c r="HU1936" s="94"/>
      <c r="HV1936" s="94"/>
      <c r="HW1936" s="94"/>
      <c r="HX1936" s="94"/>
      <c r="HY1936" s="94"/>
    </row>
    <row r="1937" s="8" customFormat="true" ht="13.5" hidden="false" customHeight="false" outlineLevel="0" collapsed="false">
      <c r="A1937" s="109"/>
      <c r="B1937" s="56"/>
      <c r="C1937" s="56"/>
      <c r="D1937" s="57"/>
      <c r="E1937" s="108"/>
      <c r="F1937" s="93" t="s">
        <v>2130</v>
      </c>
      <c r="G1937" s="94"/>
      <c r="H1937" s="94"/>
      <c r="I1937" s="94"/>
      <c r="J1937" s="94"/>
      <c r="K1937" s="94"/>
      <c r="L1937" s="94"/>
      <c r="M1937" s="94"/>
      <c r="N1937" s="94"/>
      <c r="O1937" s="94"/>
      <c r="P1937" s="94"/>
      <c r="Q1937" s="94"/>
      <c r="R1937" s="94"/>
      <c r="S1937" s="94"/>
      <c r="T1937" s="94"/>
      <c r="U1937" s="94"/>
      <c r="V1937" s="94"/>
      <c r="W1937" s="94"/>
      <c r="X1937" s="94"/>
      <c r="Y1937" s="94"/>
      <c r="Z1937" s="94"/>
      <c r="AA1937" s="94"/>
      <c r="AB1937" s="94"/>
      <c r="AC1937" s="94"/>
      <c r="AD1937" s="94"/>
      <c r="AE1937" s="94"/>
      <c r="AF1937" s="94"/>
      <c r="AG1937" s="94"/>
      <c r="AH1937" s="94"/>
      <c r="AI1937" s="94"/>
      <c r="AJ1937" s="94"/>
      <c r="AK1937" s="94"/>
      <c r="AL1937" s="94"/>
      <c r="AM1937" s="94"/>
      <c r="AN1937" s="94"/>
      <c r="AO1937" s="94"/>
      <c r="AP1937" s="94"/>
      <c r="AQ1937" s="94"/>
      <c r="AR1937" s="94"/>
      <c r="AS1937" s="94"/>
      <c r="AT1937" s="94"/>
      <c r="AU1937" s="94"/>
      <c r="AV1937" s="94"/>
      <c r="AW1937" s="94"/>
      <c r="AX1937" s="94"/>
      <c r="AY1937" s="94"/>
      <c r="AZ1937" s="94"/>
      <c r="BA1937" s="94"/>
      <c r="BB1937" s="94"/>
      <c r="BC1937" s="94"/>
      <c r="BD1937" s="94"/>
      <c r="BE1937" s="94"/>
      <c r="BF1937" s="94"/>
      <c r="BG1937" s="94"/>
      <c r="BH1937" s="94"/>
      <c r="BI1937" s="94"/>
      <c r="BJ1937" s="94"/>
      <c r="BK1937" s="94"/>
      <c r="BL1937" s="94"/>
      <c r="BM1937" s="94"/>
      <c r="BN1937" s="94"/>
      <c r="BO1937" s="94"/>
      <c r="BP1937" s="94"/>
      <c r="BQ1937" s="94"/>
      <c r="BR1937" s="94"/>
      <c r="BS1937" s="94"/>
      <c r="BT1937" s="94"/>
      <c r="BU1937" s="94"/>
      <c r="BV1937" s="94"/>
      <c r="BW1937" s="94"/>
      <c r="BX1937" s="94"/>
      <c r="BY1937" s="94"/>
      <c r="BZ1937" s="94"/>
      <c r="CA1937" s="94"/>
      <c r="CB1937" s="94"/>
      <c r="CC1937" s="94"/>
      <c r="CD1937" s="94"/>
      <c r="CE1937" s="94"/>
      <c r="CF1937" s="94"/>
      <c r="CG1937" s="94"/>
      <c r="CH1937" s="94"/>
      <c r="CI1937" s="94"/>
      <c r="CJ1937" s="94"/>
      <c r="CK1937" s="94"/>
      <c r="CL1937" s="94"/>
      <c r="CM1937" s="94"/>
      <c r="CN1937" s="94"/>
      <c r="CO1937" s="94"/>
      <c r="CP1937" s="94"/>
      <c r="CQ1937" s="94"/>
      <c r="CR1937" s="94"/>
      <c r="CS1937" s="94"/>
      <c r="CT1937" s="94"/>
      <c r="CU1937" s="94"/>
      <c r="CV1937" s="94"/>
      <c r="CW1937" s="94"/>
      <c r="CX1937" s="94"/>
      <c r="CY1937" s="94"/>
      <c r="CZ1937" s="94"/>
      <c r="DA1937" s="94"/>
      <c r="DB1937" s="94"/>
      <c r="DC1937" s="94"/>
      <c r="DD1937" s="94"/>
      <c r="DE1937" s="94"/>
      <c r="DF1937" s="94"/>
      <c r="DG1937" s="94"/>
      <c r="DH1937" s="94"/>
      <c r="DI1937" s="94"/>
      <c r="DJ1937" s="94"/>
      <c r="DK1937" s="94"/>
      <c r="DL1937" s="94"/>
      <c r="DM1937" s="94"/>
      <c r="DN1937" s="94"/>
      <c r="DO1937" s="94"/>
      <c r="DP1937" s="94"/>
      <c r="DQ1937" s="94"/>
      <c r="DR1937" s="94"/>
      <c r="DS1937" s="94"/>
      <c r="DT1937" s="94"/>
      <c r="DU1937" s="94"/>
      <c r="DV1937" s="94"/>
      <c r="DW1937" s="94"/>
      <c r="DX1937" s="94"/>
      <c r="DY1937" s="94"/>
      <c r="DZ1937" s="94"/>
      <c r="EA1937" s="94"/>
      <c r="EB1937" s="94"/>
      <c r="EC1937" s="94"/>
      <c r="ED1937" s="94"/>
      <c r="EE1937" s="94"/>
      <c r="EF1937" s="94"/>
      <c r="EG1937" s="94"/>
      <c r="EH1937" s="94"/>
      <c r="EI1937" s="94"/>
      <c r="EJ1937" s="94"/>
      <c r="EK1937" s="94"/>
      <c r="EL1937" s="94"/>
      <c r="EM1937" s="94"/>
      <c r="EN1937" s="94"/>
      <c r="EO1937" s="94"/>
      <c r="EP1937" s="94"/>
      <c r="EQ1937" s="94"/>
      <c r="ER1937" s="94"/>
      <c r="ES1937" s="94"/>
      <c r="ET1937" s="94"/>
      <c r="EU1937" s="94"/>
      <c r="EV1937" s="94"/>
      <c r="EW1937" s="94"/>
      <c r="EX1937" s="94"/>
      <c r="EY1937" s="94"/>
      <c r="EZ1937" s="94"/>
      <c r="FA1937" s="94"/>
      <c r="FB1937" s="94"/>
      <c r="FC1937" s="94"/>
      <c r="FD1937" s="94"/>
      <c r="FE1937" s="94"/>
      <c r="FF1937" s="94"/>
      <c r="FG1937" s="94"/>
      <c r="FH1937" s="94"/>
      <c r="FI1937" s="94"/>
      <c r="FJ1937" s="94"/>
      <c r="FK1937" s="94"/>
      <c r="FL1937" s="94"/>
      <c r="FM1937" s="94"/>
      <c r="FN1937" s="94"/>
      <c r="FO1937" s="94"/>
      <c r="FP1937" s="94"/>
      <c r="FQ1937" s="94"/>
      <c r="FR1937" s="94"/>
      <c r="FS1937" s="94"/>
      <c r="FT1937" s="94"/>
      <c r="FU1937" s="94"/>
      <c r="FV1937" s="94"/>
      <c r="FW1937" s="94"/>
      <c r="FX1937" s="94"/>
      <c r="FY1937" s="94"/>
      <c r="FZ1937" s="94"/>
      <c r="GA1937" s="94"/>
      <c r="GB1937" s="94"/>
      <c r="GC1937" s="94"/>
      <c r="GD1937" s="94"/>
      <c r="GE1937" s="94"/>
      <c r="GF1937" s="94"/>
      <c r="GG1937" s="94"/>
      <c r="GH1937" s="94"/>
      <c r="GI1937" s="94"/>
      <c r="GJ1937" s="94"/>
      <c r="GK1937" s="94"/>
      <c r="GL1937" s="94"/>
      <c r="GM1937" s="94"/>
      <c r="GN1937" s="94"/>
      <c r="GO1937" s="94"/>
      <c r="GP1937" s="94"/>
      <c r="GQ1937" s="94"/>
      <c r="GR1937" s="94"/>
      <c r="GS1937" s="94"/>
      <c r="GT1937" s="94"/>
      <c r="GU1937" s="94"/>
      <c r="GV1937" s="94"/>
      <c r="GW1937" s="94"/>
      <c r="GX1937" s="94"/>
      <c r="GY1937" s="94"/>
      <c r="GZ1937" s="94"/>
      <c r="HA1937" s="94"/>
      <c r="HB1937" s="94"/>
      <c r="HC1937" s="94"/>
      <c r="HD1937" s="94"/>
      <c r="HE1937" s="94"/>
      <c r="HF1937" s="94"/>
      <c r="HG1937" s="94"/>
      <c r="HH1937" s="94"/>
      <c r="HI1937" s="94"/>
      <c r="HJ1937" s="94"/>
      <c r="HK1937" s="94"/>
      <c r="HL1937" s="94"/>
      <c r="HM1937" s="94"/>
      <c r="HN1937" s="94"/>
      <c r="HO1937" s="94"/>
      <c r="HP1937" s="94"/>
      <c r="HQ1937" s="94"/>
      <c r="HR1937" s="94"/>
      <c r="HS1937" s="94"/>
      <c r="HT1937" s="94"/>
      <c r="HU1937" s="94"/>
      <c r="HV1937" s="94"/>
      <c r="HW1937" s="94"/>
      <c r="HX1937" s="94"/>
      <c r="HY1937" s="94"/>
    </row>
    <row r="1938" s="8" customFormat="true" ht="13.5" hidden="false" customHeight="false" outlineLevel="0" collapsed="false">
      <c r="A1938" s="109"/>
      <c r="B1938" s="56"/>
      <c r="C1938" s="56"/>
      <c r="D1938" s="57"/>
      <c r="E1938" s="58"/>
      <c r="F1938" s="93" t="s">
        <v>2131</v>
      </c>
      <c r="G1938" s="94"/>
      <c r="H1938" s="94"/>
      <c r="I1938" s="94"/>
      <c r="J1938" s="94"/>
      <c r="K1938" s="94"/>
      <c r="L1938" s="94"/>
      <c r="M1938" s="94"/>
      <c r="N1938" s="94"/>
      <c r="O1938" s="94"/>
      <c r="P1938" s="94"/>
      <c r="Q1938" s="94"/>
      <c r="R1938" s="94"/>
      <c r="S1938" s="94"/>
      <c r="T1938" s="94"/>
      <c r="U1938" s="94"/>
      <c r="V1938" s="94"/>
      <c r="W1938" s="94"/>
      <c r="X1938" s="94"/>
      <c r="Y1938" s="94"/>
      <c r="Z1938" s="94"/>
      <c r="AA1938" s="94"/>
      <c r="AB1938" s="94"/>
      <c r="AC1938" s="94"/>
      <c r="AD1938" s="94"/>
      <c r="AE1938" s="94"/>
      <c r="AF1938" s="94"/>
      <c r="AG1938" s="94"/>
      <c r="AH1938" s="94"/>
      <c r="AI1938" s="94"/>
      <c r="AJ1938" s="94"/>
      <c r="AK1938" s="94"/>
      <c r="AL1938" s="94"/>
      <c r="AM1938" s="94"/>
      <c r="AN1938" s="94"/>
      <c r="AO1938" s="94"/>
      <c r="AP1938" s="94"/>
      <c r="AQ1938" s="94"/>
      <c r="AR1938" s="94"/>
      <c r="AS1938" s="94"/>
      <c r="AT1938" s="94"/>
      <c r="AU1938" s="94"/>
      <c r="AV1938" s="94"/>
      <c r="AW1938" s="94"/>
      <c r="AX1938" s="94"/>
      <c r="AY1938" s="94"/>
      <c r="AZ1938" s="94"/>
      <c r="BA1938" s="94"/>
      <c r="BB1938" s="94"/>
      <c r="BC1938" s="94"/>
      <c r="BD1938" s="94"/>
      <c r="BE1938" s="94"/>
      <c r="BF1938" s="94"/>
      <c r="BG1938" s="94"/>
      <c r="BH1938" s="94"/>
      <c r="BI1938" s="94"/>
      <c r="BJ1938" s="94"/>
      <c r="BK1938" s="94"/>
      <c r="BL1938" s="94"/>
      <c r="BM1938" s="94"/>
      <c r="BN1938" s="94"/>
      <c r="BO1938" s="94"/>
      <c r="BP1938" s="94"/>
      <c r="BQ1938" s="94"/>
      <c r="BR1938" s="94"/>
      <c r="BS1938" s="94"/>
      <c r="BT1938" s="94"/>
      <c r="BU1938" s="94"/>
      <c r="BV1938" s="94"/>
      <c r="BW1938" s="94"/>
      <c r="BX1938" s="94"/>
      <c r="BY1938" s="94"/>
      <c r="BZ1938" s="94"/>
      <c r="CA1938" s="94"/>
      <c r="CB1938" s="94"/>
      <c r="CC1938" s="94"/>
      <c r="CD1938" s="94"/>
      <c r="CE1938" s="94"/>
      <c r="CF1938" s="94"/>
      <c r="CG1938" s="94"/>
      <c r="CH1938" s="94"/>
      <c r="CI1938" s="94"/>
      <c r="CJ1938" s="94"/>
      <c r="CK1938" s="94"/>
      <c r="CL1938" s="94"/>
      <c r="CM1938" s="94"/>
      <c r="CN1938" s="94"/>
      <c r="CO1938" s="94"/>
      <c r="CP1938" s="94"/>
      <c r="CQ1938" s="94"/>
      <c r="CR1938" s="94"/>
      <c r="CS1938" s="94"/>
      <c r="CT1938" s="94"/>
      <c r="CU1938" s="94"/>
      <c r="CV1938" s="94"/>
      <c r="CW1938" s="94"/>
      <c r="CX1938" s="94"/>
      <c r="CY1938" s="94"/>
      <c r="CZ1938" s="94"/>
      <c r="DA1938" s="94"/>
      <c r="DB1938" s="94"/>
      <c r="DC1938" s="94"/>
      <c r="DD1938" s="94"/>
      <c r="DE1938" s="94"/>
      <c r="DF1938" s="94"/>
      <c r="DG1938" s="94"/>
      <c r="DH1938" s="94"/>
      <c r="DI1938" s="94"/>
      <c r="DJ1938" s="94"/>
      <c r="DK1938" s="94"/>
      <c r="DL1938" s="94"/>
      <c r="DM1938" s="94"/>
      <c r="DN1938" s="94"/>
      <c r="DO1938" s="94"/>
      <c r="DP1938" s="94"/>
      <c r="DQ1938" s="94"/>
      <c r="DR1938" s="94"/>
      <c r="DS1938" s="94"/>
      <c r="DT1938" s="94"/>
      <c r="DU1938" s="94"/>
      <c r="DV1938" s="94"/>
      <c r="DW1938" s="94"/>
      <c r="DX1938" s="94"/>
      <c r="DY1938" s="94"/>
      <c r="DZ1938" s="94"/>
      <c r="EA1938" s="94"/>
      <c r="EB1938" s="94"/>
      <c r="EC1938" s="94"/>
      <c r="ED1938" s="94"/>
      <c r="EE1938" s="94"/>
      <c r="EF1938" s="94"/>
      <c r="EG1938" s="94"/>
      <c r="EH1938" s="94"/>
      <c r="EI1938" s="94"/>
      <c r="EJ1938" s="94"/>
      <c r="EK1938" s="94"/>
      <c r="EL1938" s="94"/>
      <c r="EM1938" s="94"/>
      <c r="EN1938" s="94"/>
      <c r="EO1938" s="94"/>
      <c r="EP1938" s="94"/>
      <c r="EQ1938" s="94"/>
      <c r="ER1938" s="94"/>
      <c r="ES1938" s="94"/>
      <c r="ET1938" s="94"/>
      <c r="EU1938" s="94"/>
      <c r="EV1938" s="94"/>
      <c r="EW1938" s="94"/>
      <c r="EX1938" s="94"/>
      <c r="EY1938" s="94"/>
      <c r="EZ1938" s="94"/>
      <c r="FA1938" s="94"/>
      <c r="FB1938" s="94"/>
      <c r="FC1938" s="94"/>
      <c r="FD1938" s="94"/>
      <c r="FE1938" s="94"/>
      <c r="FF1938" s="94"/>
      <c r="FG1938" s="94"/>
      <c r="FH1938" s="94"/>
      <c r="FI1938" s="94"/>
      <c r="FJ1938" s="94"/>
      <c r="FK1938" s="94"/>
      <c r="FL1938" s="94"/>
      <c r="FM1938" s="94"/>
      <c r="FN1938" s="94"/>
      <c r="FO1938" s="94"/>
      <c r="FP1938" s="94"/>
      <c r="FQ1938" s="94"/>
      <c r="FR1938" s="94"/>
      <c r="FS1938" s="94"/>
      <c r="FT1938" s="94"/>
      <c r="FU1938" s="94"/>
      <c r="FV1938" s="94"/>
      <c r="FW1938" s="94"/>
      <c r="FX1938" s="94"/>
      <c r="FY1938" s="94"/>
      <c r="FZ1938" s="94"/>
      <c r="GA1938" s="94"/>
      <c r="GB1938" s="94"/>
      <c r="GC1938" s="94"/>
      <c r="GD1938" s="94"/>
      <c r="GE1938" s="94"/>
      <c r="GF1938" s="94"/>
      <c r="GG1938" s="94"/>
      <c r="GH1938" s="94"/>
      <c r="GI1938" s="94"/>
      <c r="GJ1938" s="94"/>
      <c r="GK1938" s="94"/>
      <c r="GL1938" s="94"/>
      <c r="GM1938" s="94"/>
      <c r="GN1938" s="94"/>
      <c r="GO1938" s="94"/>
      <c r="GP1938" s="94"/>
      <c r="GQ1938" s="94"/>
      <c r="GR1938" s="94"/>
      <c r="GS1938" s="94"/>
      <c r="GT1938" s="94"/>
      <c r="GU1938" s="94"/>
      <c r="GV1938" s="94"/>
      <c r="GW1938" s="94"/>
      <c r="GX1938" s="94"/>
      <c r="GY1938" s="94"/>
      <c r="GZ1938" s="94"/>
      <c r="HA1938" s="94"/>
      <c r="HB1938" s="94"/>
      <c r="HC1938" s="94"/>
      <c r="HD1938" s="94"/>
      <c r="HE1938" s="94"/>
      <c r="HF1938" s="94"/>
      <c r="HG1938" s="94"/>
      <c r="HH1938" s="94"/>
      <c r="HI1938" s="94"/>
      <c r="HJ1938" s="94"/>
      <c r="HK1938" s="94"/>
      <c r="HL1938" s="94"/>
      <c r="HM1938" s="94"/>
      <c r="HN1938" s="94"/>
      <c r="HO1938" s="94"/>
      <c r="HP1938" s="94"/>
      <c r="HQ1938" s="94"/>
      <c r="HR1938" s="94"/>
      <c r="HS1938" s="94"/>
      <c r="HT1938" s="94"/>
      <c r="HU1938" s="94"/>
      <c r="HV1938" s="94"/>
      <c r="HW1938" s="94"/>
      <c r="HX1938" s="94"/>
      <c r="HY1938" s="94"/>
    </row>
    <row r="1939" s="8" customFormat="true" ht="13.5" hidden="false" customHeight="false" outlineLevel="0" collapsed="false">
      <c r="A1939" s="109"/>
      <c r="B1939" s="56"/>
      <c r="C1939" s="56"/>
      <c r="D1939" s="57"/>
      <c r="E1939" s="56"/>
      <c r="F1939" s="93" t="s">
        <v>2132</v>
      </c>
      <c r="G1939" s="94"/>
      <c r="H1939" s="94"/>
      <c r="I1939" s="94"/>
      <c r="J1939" s="94"/>
      <c r="K1939" s="94"/>
      <c r="L1939" s="94"/>
      <c r="M1939" s="94"/>
      <c r="N1939" s="94"/>
      <c r="O1939" s="94"/>
      <c r="P1939" s="94"/>
      <c r="Q1939" s="94"/>
      <c r="R1939" s="94"/>
      <c r="S1939" s="94"/>
      <c r="T1939" s="94"/>
      <c r="U1939" s="94"/>
      <c r="V1939" s="94"/>
      <c r="W1939" s="94"/>
      <c r="X1939" s="94"/>
      <c r="Y1939" s="94"/>
      <c r="Z1939" s="94"/>
      <c r="AA1939" s="94"/>
      <c r="AB1939" s="94"/>
      <c r="AC1939" s="94"/>
      <c r="AD1939" s="94"/>
      <c r="AE1939" s="94"/>
      <c r="AF1939" s="94"/>
      <c r="AG1939" s="94"/>
      <c r="AH1939" s="94"/>
      <c r="AI1939" s="94"/>
      <c r="AJ1939" s="94"/>
      <c r="AK1939" s="94"/>
      <c r="AL1939" s="94"/>
      <c r="AM1939" s="94"/>
      <c r="AN1939" s="94"/>
      <c r="AO1939" s="94"/>
      <c r="AP1939" s="94"/>
      <c r="AQ1939" s="94"/>
      <c r="AR1939" s="94"/>
      <c r="AS1939" s="94"/>
      <c r="AT1939" s="94"/>
      <c r="AU1939" s="94"/>
      <c r="AV1939" s="94"/>
      <c r="AW1939" s="94"/>
      <c r="AX1939" s="94"/>
      <c r="AY1939" s="94"/>
      <c r="AZ1939" s="94"/>
      <c r="BA1939" s="94"/>
      <c r="BB1939" s="94"/>
      <c r="BC1939" s="94"/>
      <c r="BD1939" s="94"/>
      <c r="BE1939" s="94"/>
      <c r="BF1939" s="94"/>
      <c r="BG1939" s="94"/>
      <c r="BH1939" s="94"/>
      <c r="BI1939" s="94"/>
      <c r="BJ1939" s="94"/>
      <c r="BK1939" s="94"/>
      <c r="BL1939" s="94"/>
      <c r="BM1939" s="94"/>
      <c r="BN1939" s="94"/>
      <c r="BO1939" s="94"/>
      <c r="BP1939" s="94"/>
      <c r="BQ1939" s="94"/>
      <c r="BR1939" s="94"/>
      <c r="BS1939" s="94"/>
      <c r="BT1939" s="94"/>
      <c r="BU1939" s="94"/>
      <c r="BV1939" s="94"/>
      <c r="BW1939" s="94"/>
      <c r="BX1939" s="94"/>
      <c r="BY1939" s="94"/>
      <c r="BZ1939" s="94"/>
      <c r="CA1939" s="94"/>
      <c r="CB1939" s="94"/>
      <c r="CC1939" s="94"/>
      <c r="CD1939" s="94"/>
      <c r="CE1939" s="94"/>
      <c r="CF1939" s="94"/>
      <c r="CG1939" s="94"/>
      <c r="CH1939" s="94"/>
      <c r="CI1939" s="94"/>
      <c r="CJ1939" s="94"/>
      <c r="CK1939" s="94"/>
      <c r="CL1939" s="94"/>
      <c r="CM1939" s="94"/>
      <c r="CN1939" s="94"/>
      <c r="CO1939" s="94"/>
      <c r="CP1939" s="94"/>
      <c r="CQ1939" s="94"/>
      <c r="CR1939" s="94"/>
      <c r="CS1939" s="94"/>
      <c r="CT1939" s="94"/>
      <c r="CU1939" s="94"/>
      <c r="CV1939" s="94"/>
      <c r="CW1939" s="94"/>
      <c r="CX1939" s="94"/>
      <c r="CY1939" s="94"/>
      <c r="CZ1939" s="94"/>
      <c r="DA1939" s="94"/>
      <c r="DB1939" s="94"/>
      <c r="DC1939" s="94"/>
      <c r="DD1939" s="94"/>
      <c r="DE1939" s="94"/>
      <c r="DF1939" s="94"/>
      <c r="DG1939" s="94"/>
      <c r="DH1939" s="94"/>
      <c r="DI1939" s="94"/>
      <c r="DJ1939" s="94"/>
      <c r="DK1939" s="94"/>
      <c r="DL1939" s="94"/>
      <c r="DM1939" s="94"/>
      <c r="DN1939" s="94"/>
      <c r="DO1939" s="94"/>
      <c r="DP1939" s="94"/>
      <c r="DQ1939" s="94"/>
      <c r="DR1939" s="94"/>
      <c r="DS1939" s="94"/>
      <c r="DT1939" s="94"/>
      <c r="DU1939" s="94"/>
      <c r="DV1939" s="94"/>
      <c r="DW1939" s="94"/>
      <c r="DX1939" s="94"/>
      <c r="DY1939" s="94"/>
      <c r="DZ1939" s="94"/>
      <c r="EA1939" s="94"/>
      <c r="EB1939" s="94"/>
      <c r="EC1939" s="94"/>
      <c r="ED1939" s="94"/>
      <c r="EE1939" s="94"/>
      <c r="EF1939" s="94"/>
      <c r="EG1939" s="94"/>
      <c r="EH1939" s="94"/>
      <c r="EI1939" s="94"/>
      <c r="EJ1939" s="94"/>
      <c r="EK1939" s="94"/>
      <c r="EL1939" s="94"/>
      <c r="EM1939" s="94"/>
      <c r="EN1939" s="94"/>
      <c r="EO1939" s="94"/>
      <c r="EP1939" s="94"/>
      <c r="EQ1939" s="94"/>
      <c r="ER1939" s="94"/>
      <c r="ES1939" s="94"/>
      <c r="ET1939" s="94"/>
      <c r="EU1939" s="94"/>
      <c r="EV1939" s="94"/>
      <c r="EW1939" s="94"/>
      <c r="EX1939" s="94"/>
      <c r="EY1939" s="94"/>
      <c r="EZ1939" s="94"/>
      <c r="FA1939" s="94"/>
      <c r="FB1939" s="94"/>
      <c r="FC1939" s="94"/>
      <c r="FD1939" s="94"/>
      <c r="FE1939" s="94"/>
      <c r="FF1939" s="94"/>
      <c r="FG1939" s="94"/>
      <c r="FH1939" s="94"/>
      <c r="FI1939" s="94"/>
      <c r="FJ1939" s="94"/>
      <c r="FK1939" s="94"/>
      <c r="FL1939" s="94"/>
      <c r="FM1939" s="94"/>
      <c r="FN1939" s="94"/>
      <c r="FO1939" s="94"/>
      <c r="FP1939" s="94"/>
      <c r="FQ1939" s="94"/>
      <c r="FR1939" s="94"/>
      <c r="FS1939" s="94"/>
      <c r="FT1939" s="94"/>
      <c r="FU1939" s="94"/>
      <c r="FV1939" s="94"/>
      <c r="FW1939" s="94"/>
      <c r="FX1939" s="94"/>
      <c r="FY1939" s="94"/>
      <c r="FZ1939" s="94"/>
      <c r="GA1939" s="94"/>
      <c r="GB1939" s="94"/>
      <c r="GC1939" s="94"/>
      <c r="GD1939" s="94"/>
      <c r="GE1939" s="94"/>
      <c r="GF1939" s="94"/>
      <c r="GG1939" s="94"/>
      <c r="GH1939" s="94"/>
      <c r="GI1939" s="94"/>
      <c r="GJ1939" s="94"/>
      <c r="GK1939" s="94"/>
      <c r="GL1939" s="94"/>
      <c r="GM1939" s="94"/>
      <c r="GN1939" s="94"/>
      <c r="GO1939" s="94"/>
      <c r="GP1939" s="94"/>
      <c r="GQ1939" s="94"/>
      <c r="GR1939" s="94"/>
      <c r="GS1939" s="94"/>
      <c r="GT1939" s="94"/>
      <c r="GU1939" s="94"/>
      <c r="GV1939" s="94"/>
      <c r="GW1939" s="94"/>
      <c r="GX1939" s="94"/>
      <c r="GY1939" s="94"/>
      <c r="GZ1939" s="94"/>
      <c r="HA1939" s="94"/>
      <c r="HB1939" s="94"/>
      <c r="HC1939" s="94"/>
      <c r="HD1939" s="94"/>
      <c r="HE1939" s="94"/>
      <c r="HF1939" s="94"/>
      <c r="HG1939" s="94"/>
      <c r="HH1939" s="94"/>
      <c r="HI1939" s="94"/>
      <c r="HJ1939" s="94"/>
      <c r="HK1939" s="94"/>
      <c r="HL1939" s="94"/>
      <c r="HM1939" s="94"/>
      <c r="HN1939" s="94"/>
      <c r="HO1939" s="94"/>
      <c r="HP1939" s="94"/>
      <c r="HQ1939" s="94"/>
      <c r="HR1939" s="94"/>
      <c r="HS1939" s="94"/>
      <c r="HT1939" s="94"/>
      <c r="HU1939" s="94"/>
      <c r="HV1939" s="94"/>
      <c r="HW1939" s="94"/>
      <c r="HX1939" s="94"/>
      <c r="HY1939" s="94"/>
    </row>
    <row r="1940" s="8" customFormat="true" ht="13.5" hidden="false" customHeight="false" outlineLevel="0" collapsed="false">
      <c r="A1940" s="109"/>
      <c r="B1940" s="56"/>
      <c r="C1940" s="56"/>
      <c r="D1940" s="57"/>
      <c r="E1940" s="56"/>
      <c r="F1940" s="71" t="s">
        <v>2133</v>
      </c>
      <c r="G1940" s="94"/>
      <c r="H1940" s="94"/>
      <c r="I1940" s="94"/>
      <c r="J1940" s="94"/>
      <c r="K1940" s="94"/>
      <c r="L1940" s="94"/>
      <c r="M1940" s="94"/>
      <c r="N1940" s="94"/>
      <c r="O1940" s="94"/>
      <c r="P1940" s="94"/>
      <c r="Q1940" s="94"/>
      <c r="R1940" s="94"/>
      <c r="S1940" s="94"/>
      <c r="T1940" s="94"/>
      <c r="U1940" s="94"/>
      <c r="V1940" s="94"/>
      <c r="W1940" s="94"/>
      <c r="X1940" s="94"/>
      <c r="Y1940" s="94"/>
      <c r="Z1940" s="94"/>
      <c r="AA1940" s="94"/>
      <c r="AB1940" s="94"/>
      <c r="AC1940" s="94"/>
      <c r="AD1940" s="94"/>
      <c r="AE1940" s="94"/>
      <c r="AF1940" s="94"/>
      <c r="AG1940" s="94"/>
      <c r="AH1940" s="94"/>
      <c r="AI1940" s="94"/>
      <c r="AJ1940" s="94"/>
      <c r="AK1940" s="94"/>
      <c r="AL1940" s="94"/>
      <c r="AM1940" s="94"/>
      <c r="AN1940" s="94"/>
      <c r="AO1940" s="94"/>
      <c r="AP1940" s="94"/>
      <c r="AQ1940" s="94"/>
      <c r="AR1940" s="94"/>
      <c r="AS1940" s="94"/>
      <c r="AT1940" s="94"/>
      <c r="AU1940" s="94"/>
      <c r="AV1940" s="94"/>
      <c r="AW1940" s="94"/>
      <c r="AX1940" s="94"/>
      <c r="AY1940" s="94"/>
      <c r="AZ1940" s="94"/>
      <c r="BA1940" s="94"/>
      <c r="BB1940" s="94"/>
      <c r="BC1940" s="94"/>
      <c r="BD1940" s="94"/>
      <c r="BE1940" s="94"/>
      <c r="BF1940" s="94"/>
      <c r="BG1940" s="94"/>
      <c r="BH1940" s="94"/>
      <c r="BI1940" s="94"/>
      <c r="BJ1940" s="94"/>
      <c r="BK1940" s="94"/>
      <c r="BL1940" s="94"/>
      <c r="BM1940" s="94"/>
      <c r="BN1940" s="94"/>
      <c r="BO1940" s="94"/>
      <c r="BP1940" s="94"/>
      <c r="BQ1940" s="94"/>
      <c r="BR1940" s="94"/>
      <c r="BS1940" s="94"/>
      <c r="BT1940" s="94"/>
      <c r="BU1940" s="94"/>
      <c r="BV1940" s="94"/>
      <c r="BW1940" s="94"/>
      <c r="BX1940" s="94"/>
      <c r="BY1940" s="94"/>
      <c r="BZ1940" s="94"/>
      <c r="CA1940" s="94"/>
      <c r="CB1940" s="94"/>
      <c r="CC1940" s="94"/>
      <c r="CD1940" s="94"/>
      <c r="CE1940" s="94"/>
      <c r="CF1940" s="94"/>
      <c r="CG1940" s="94"/>
      <c r="CH1940" s="94"/>
      <c r="CI1940" s="94"/>
      <c r="CJ1940" s="94"/>
      <c r="CK1940" s="94"/>
      <c r="CL1940" s="94"/>
      <c r="CM1940" s="94"/>
      <c r="CN1940" s="94"/>
      <c r="CO1940" s="94"/>
      <c r="CP1940" s="94"/>
      <c r="CQ1940" s="94"/>
      <c r="CR1940" s="94"/>
      <c r="CS1940" s="94"/>
      <c r="CT1940" s="94"/>
      <c r="CU1940" s="94"/>
      <c r="CV1940" s="94"/>
      <c r="CW1940" s="94"/>
      <c r="CX1940" s="94"/>
      <c r="CY1940" s="94"/>
      <c r="CZ1940" s="94"/>
      <c r="DA1940" s="94"/>
      <c r="DB1940" s="94"/>
      <c r="DC1940" s="94"/>
      <c r="DD1940" s="94"/>
      <c r="DE1940" s="94"/>
      <c r="DF1940" s="94"/>
      <c r="DG1940" s="94"/>
      <c r="DH1940" s="94"/>
      <c r="DI1940" s="94"/>
      <c r="DJ1940" s="94"/>
      <c r="DK1940" s="94"/>
      <c r="DL1940" s="94"/>
      <c r="DM1940" s="94"/>
      <c r="DN1940" s="94"/>
      <c r="DO1940" s="94"/>
      <c r="DP1940" s="94"/>
      <c r="DQ1940" s="94"/>
      <c r="DR1940" s="94"/>
      <c r="DS1940" s="94"/>
      <c r="DT1940" s="94"/>
      <c r="DU1940" s="94"/>
      <c r="DV1940" s="94"/>
      <c r="DW1940" s="94"/>
      <c r="DX1940" s="94"/>
      <c r="DY1940" s="94"/>
      <c r="DZ1940" s="94"/>
      <c r="EA1940" s="94"/>
      <c r="EB1940" s="94"/>
      <c r="EC1940" s="94"/>
      <c r="ED1940" s="94"/>
      <c r="EE1940" s="94"/>
      <c r="EF1940" s="94"/>
      <c r="EG1940" s="94"/>
      <c r="EH1940" s="94"/>
      <c r="EI1940" s="94"/>
      <c r="EJ1940" s="94"/>
      <c r="EK1940" s="94"/>
      <c r="EL1940" s="94"/>
      <c r="EM1940" s="94"/>
      <c r="EN1940" s="94"/>
      <c r="EO1940" s="94"/>
      <c r="EP1940" s="94"/>
      <c r="EQ1940" s="94"/>
      <c r="ER1940" s="94"/>
      <c r="ES1940" s="94"/>
      <c r="ET1940" s="94"/>
      <c r="EU1940" s="94"/>
      <c r="EV1940" s="94"/>
      <c r="EW1940" s="94"/>
      <c r="EX1940" s="94"/>
      <c r="EY1940" s="94"/>
      <c r="EZ1940" s="94"/>
      <c r="FA1940" s="94"/>
      <c r="FB1940" s="94"/>
      <c r="FC1940" s="94"/>
      <c r="FD1940" s="94"/>
      <c r="FE1940" s="94"/>
      <c r="FF1940" s="94"/>
      <c r="FG1940" s="94"/>
      <c r="FH1940" s="94"/>
      <c r="FI1940" s="94"/>
      <c r="FJ1940" s="94"/>
      <c r="FK1940" s="94"/>
      <c r="FL1940" s="94"/>
      <c r="FM1940" s="94"/>
      <c r="FN1940" s="94"/>
      <c r="FO1940" s="94"/>
      <c r="FP1940" s="94"/>
      <c r="FQ1940" s="94"/>
      <c r="FR1940" s="94"/>
      <c r="FS1940" s="94"/>
      <c r="FT1940" s="94"/>
      <c r="FU1940" s="94"/>
      <c r="FV1940" s="94"/>
      <c r="FW1940" s="94"/>
      <c r="FX1940" s="94"/>
      <c r="FY1940" s="94"/>
      <c r="FZ1940" s="94"/>
      <c r="GA1940" s="94"/>
      <c r="GB1940" s="94"/>
      <c r="GC1940" s="94"/>
      <c r="GD1940" s="94"/>
      <c r="GE1940" s="94"/>
      <c r="GF1940" s="94"/>
      <c r="GG1940" s="94"/>
      <c r="GH1940" s="94"/>
      <c r="GI1940" s="94"/>
      <c r="GJ1940" s="94"/>
      <c r="GK1940" s="94"/>
      <c r="GL1940" s="94"/>
      <c r="GM1940" s="94"/>
      <c r="GN1940" s="94"/>
      <c r="GO1940" s="94"/>
      <c r="GP1940" s="94"/>
      <c r="GQ1940" s="94"/>
      <c r="GR1940" s="94"/>
      <c r="GS1940" s="94"/>
      <c r="GT1940" s="94"/>
      <c r="GU1940" s="94"/>
      <c r="GV1940" s="94"/>
      <c r="GW1940" s="94"/>
      <c r="GX1940" s="94"/>
      <c r="GY1940" s="94"/>
      <c r="GZ1940" s="94"/>
      <c r="HA1940" s="94"/>
      <c r="HB1940" s="94"/>
      <c r="HC1940" s="94"/>
      <c r="HD1940" s="94"/>
      <c r="HE1940" s="94"/>
      <c r="HF1940" s="94"/>
      <c r="HG1940" s="94"/>
      <c r="HH1940" s="94"/>
      <c r="HI1940" s="94"/>
      <c r="HJ1940" s="94"/>
      <c r="HK1940" s="94"/>
      <c r="HL1940" s="94"/>
      <c r="HM1940" s="94"/>
      <c r="HN1940" s="94"/>
      <c r="HO1940" s="94"/>
      <c r="HP1940" s="94"/>
      <c r="HQ1940" s="94"/>
      <c r="HR1940" s="94"/>
      <c r="HS1940" s="94"/>
      <c r="HT1940" s="94"/>
      <c r="HU1940" s="94"/>
      <c r="HV1940" s="94"/>
      <c r="HW1940" s="94"/>
      <c r="HX1940" s="94"/>
      <c r="HY1940" s="94"/>
    </row>
    <row r="1941" s="8" customFormat="true" ht="13.5" hidden="false" customHeight="false" outlineLevel="0" collapsed="false">
      <c r="A1941" s="109"/>
      <c r="B1941" s="56"/>
      <c r="C1941" s="56"/>
      <c r="D1941" s="57"/>
      <c r="E1941" s="56"/>
      <c r="F1941" s="93" t="s">
        <v>2134</v>
      </c>
      <c r="G1941" s="94"/>
      <c r="H1941" s="94"/>
      <c r="I1941" s="94"/>
      <c r="J1941" s="94"/>
      <c r="K1941" s="94"/>
      <c r="L1941" s="94"/>
      <c r="M1941" s="94"/>
      <c r="N1941" s="94"/>
      <c r="O1941" s="94"/>
      <c r="P1941" s="94"/>
      <c r="Q1941" s="94"/>
      <c r="R1941" s="94"/>
      <c r="S1941" s="94"/>
      <c r="T1941" s="94"/>
      <c r="U1941" s="94"/>
      <c r="V1941" s="94"/>
      <c r="W1941" s="94"/>
      <c r="X1941" s="94"/>
      <c r="Y1941" s="94"/>
      <c r="Z1941" s="94"/>
      <c r="AA1941" s="94"/>
      <c r="AB1941" s="94"/>
      <c r="AC1941" s="94"/>
      <c r="AD1941" s="94"/>
      <c r="AE1941" s="94"/>
      <c r="AF1941" s="94"/>
      <c r="AG1941" s="94"/>
      <c r="AH1941" s="94"/>
      <c r="AI1941" s="94"/>
      <c r="AJ1941" s="94"/>
      <c r="AK1941" s="94"/>
      <c r="AL1941" s="94"/>
      <c r="AM1941" s="94"/>
      <c r="AN1941" s="94"/>
      <c r="AO1941" s="94"/>
      <c r="AP1941" s="94"/>
      <c r="AQ1941" s="94"/>
      <c r="AR1941" s="94"/>
      <c r="AS1941" s="94"/>
      <c r="AT1941" s="94"/>
      <c r="AU1941" s="94"/>
      <c r="AV1941" s="94"/>
      <c r="AW1941" s="94"/>
      <c r="AX1941" s="94"/>
      <c r="AY1941" s="94"/>
      <c r="AZ1941" s="94"/>
      <c r="BA1941" s="94"/>
      <c r="BB1941" s="94"/>
      <c r="BC1941" s="94"/>
      <c r="BD1941" s="94"/>
      <c r="BE1941" s="94"/>
      <c r="BF1941" s="94"/>
      <c r="BG1941" s="94"/>
      <c r="BH1941" s="94"/>
      <c r="BI1941" s="94"/>
      <c r="BJ1941" s="94"/>
      <c r="BK1941" s="94"/>
      <c r="BL1941" s="94"/>
      <c r="BM1941" s="94"/>
      <c r="BN1941" s="94"/>
      <c r="BO1941" s="94"/>
      <c r="BP1941" s="94"/>
      <c r="BQ1941" s="94"/>
      <c r="BR1941" s="94"/>
      <c r="BS1941" s="94"/>
      <c r="BT1941" s="94"/>
      <c r="BU1941" s="94"/>
      <c r="BV1941" s="94"/>
      <c r="BW1941" s="94"/>
      <c r="BX1941" s="94"/>
      <c r="BY1941" s="94"/>
      <c r="BZ1941" s="94"/>
      <c r="CA1941" s="94"/>
      <c r="CB1941" s="94"/>
      <c r="CC1941" s="94"/>
      <c r="CD1941" s="94"/>
      <c r="CE1941" s="94"/>
      <c r="CF1941" s="94"/>
      <c r="CG1941" s="94"/>
      <c r="CH1941" s="94"/>
      <c r="CI1941" s="94"/>
      <c r="CJ1941" s="94"/>
      <c r="CK1941" s="94"/>
      <c r="CL1941" s="94"/>
      <c r="CM1941" s="94"/>
      <c r="CN1941" s="94"/>
      <c r="CO1941" s="94"/>
      <c r="CP1941" s="94"/>
      <c r="CQ1941" s="94"/>
      <c r="CR1941" s="94"/>
      <c r="CS1941" s="94"/>
      <c r="CT1941" s="94"/>
      <c r="CU1941" s="94"/>
      <c r="CV1941" s="94"/>
      <c r="CW1941" s="94"/>
      <c r="CX1941" s="94"/>
      <c r="CY1941" s="94"/>
      <c r="CZ1941" s="94"/>
      <c r="DA1941" s="94"/>
      <c r="DB1941" s="94"/>
      <c r="DC1941" s="94"/>
      <c r="DD1941" s="94"/>
      <c r="DE1941" s="94"/>
      <c r="DF1941" s="94"/>
      <c r="DG1941" s="94"/>
      <c r="DH1941" s="94"/>
      <c r="DI1941" s="94"/>
      <c r="DJ1941" s="94"/>
      <c r="DK1941" s="94"/>
      <c r="DL1941" s="94"/>
      <c r="DM1941" s="94"/>
      <c r="DN1941" s="94"/>
      <c r="DO1941" s="94"/>
      <c r="DP1941" s="94"/>
      <c r="DQ1941" s="94"/>
      <c r="DR1941" s="94"/>
      <c r="DS1941" s="94"/>
      <c r="DT1941" s="94"/>
      <c r="DU1941" s="94"/>
      <c r="DV1941" s="94"/>
      <c r="DW1941" s="94"/>
      <c r="DX1941" s="94"/>
      <c r="DY1941" s="94"/>
      <c r="DZ1941" s="94"/>
      <c r="EA1941" s="94"/>
      <c r="EB1941" s="94"/>
      <c r="EC1941" s="94"/>
      <c r="ED1941" s="94"/>
      <c r="EE1941" s="94"/>
      <c r="EF1941" s="94"/>
      <c r="EG1941" s="94"/>
      <c r="EH1941" s="94"/>
      <c r="EI1941" s="94"/>
      <c r="EJ1941" s="94"/>
      <c r="EK1941" s="94"/>
      <c r="EL1941" s="94"/>
      <c r="EM1941" s="94"/>
      <c r="EN1941" s="94"/>
      <c r="EO1941" s="94"/>
      <c r="EP1941" s="94"/>
      <c r="EQ1941" s="94"/>
      <c r="ER1941" s="94"/>
      <c r="ES1941" s="94"/>
      <c r="ET1941" s="94"/>
      <c r="EU1941" s="94"/>
      <c r="EV1941" s="94"/>
      <c r="EW1941" s="94"/>
      <c r="EX1941" s="94"/>
      <c r="EY1941" s="94"/>
      <c r="EZ1941" s="94"/>
      <c r="FA1941" s="94"/>
      <c r="FB1941" s="94"/>
      <c r="FC1941" s="94"/>
      <c r="FD1941" s="94"/>
      <c r="FE1941" s="94"/>
      <c r="FF1941" s="94"/>
      <c r="FG1941" s="94"/>
      <c r="FH1941" s="94"/>
      <c r="FI1941" s="94"/>
      <c r="FJ1941" s="94"/>
      <c r="FK1941" s="94"/>
      <c r="FL1941" s="94"/>
      <c r="FM1941" s="94"/>
      <c r="FN1941" s="94"/>
      <c r="FO1941" s="94"/>
      <c r="FP1941" s="94"/>
      <c r="FQ1941" s="94"/>
      <c r="FR1941" s="94"/>
      <c r="FS1941" s="94"/>
      <c r="FT1941" s="94"/>
      <c r="FU1941" s="94"/>
      <c r="FV1941" s="94"/>
      <c r="FW1941" s="94"/>
      <c r="FX1941" s="94"/>
      <c r="FY1941" s="94"/>
      <c r="FZ1941" s="94"/>
      <c r="GA1941" s="94"/>
      <c r="GB1941" s="94"/>
      <c r="GC1941" s="94"/>
      <c r="GD1941" s="94"/>
      <c r="GE1941" s="94"/>
      <c r="GF1941" s="94"/>
      <c r="GG1941" s="94"/>
      <c r="GH1941" s="94"/>
      <c r="GI1941" s="94"/>
      <c r="GJ1941" s="94"/>
      <c r="GK1941" s="94"/>
      <c r="GL1941" s="94"/>
      <c r="GM1941" s="94"/>
      <c r="GN1941" s="94"/>
      <c r="GO1941" s="94"/>
      <c r="GP1941" s="94"/>
      <c r="GQ1941" s="94"/>
      <c r="GR1941" s="94"/>
      <c r="GS1941" s="94"/>
      <c r="GT1941" s="94"/>
      <c r="GU1941" s="94"/>
      <c r="GV1941" s="94"/>
      <c r="GW1941" s="94"/>
      <c r="GX1941" s="94"/>
      <c r="GY1941" s="94"/>
      <c r="GZ1941" s="94"/>
      <c r="HA1941" s="94"/>
      <c r="HB1941" s="94"/>
      <c r="HC1941" s="94"/>
      <c r="HD1941" s="94"/>
      <c r="HE1941" s="94"/>
      <c r="HF1941" s="94"/>
      <c r="HG1941" s="94"/>
      <c r="HH1941" s="94"/>
      <c r="HI1941" s="94"/>
      <c r="HJ1941" s="94"/>
      <c r="HK1941" s="94"/>
      <c r="HL1941" s="94"/>
      <c r="HM1941" s="94"/>
      <c r="HN1941" s="94"/>
      <c r="HO1941" s="94"/>
      <c r="HP1941" s="94"/>
      <c r="HQ1941" s="94"/>
      <c r="HR1941" s="94"/>
      <c r="HS1941" s="94"/>
      <c r="HT1941" s="94"/>
      <c r="HU1941" s="94"/>
      <c r="HV1941" s="94"/>
      <c r="HW1941" s="94"/>
      <c r="HX1941" s="94"/>
      <c r="HY1941" s="94"/>
    </row>
    <row r="1942" s="84" customFormat="true" ht="13.5" hidden="false" customHeight="true" outlineLevel="0" collapsed="false">
      <c r="A1942" s="109"/>
      <c r="B1942" s="86"/>
      <c r="C1942" s="254"/>
      <c r="D1942" s="87"/>
      <c r="E1942" s="98" t="s">
        <v>2135</v>
      </c>
      <c r="F1942" s="83" t="s">
        <v>2136</v>
      </c>
    </row>
    <row r="1943" s="84" customFormat="true" ht="13.5" hidden="false" customHeight="false" outlineLevel="0" collapsed="false">
      <c r="A1943" s="109"/>
      <c r="B1943" s="86"/>
      <c r="C1943" s="254"/>
      <c r="D1943" s="87"/>
      <c r="E1943" s="98"/>
      <c r="F1943" s="89" t="s">
        <v>2137</v>
      </c>
    </row>
    <row r="1944" s="84" customFormat="true" ht="13.5" hidden="false" customHeight="false" outlineLevel="0" collapsed="false">
      <c r="A1944" s="109"/>
      <c r="B1944" s="86"/>
      <c r="C1944" s="254"/>
      <c r="D1944" s="87"/>
      <c r="E1944" s="88"/>
      <c r="F1944" s="89" t="s">
        <v>2138</v>
      </c>
    </row>
    <row r="1945" s="84" customFormat="true" ht="13.5" hidden="false" customHeight="false" outlineLevel="0" collapsed="false">
      <c r="A1945" s="109"/>
      <c r="B1945" s="86"/>
      <c r="C1945" s="254"/>
      <c r="D1945" s="87"/>
      <c r="E1945" s="86"/>
      <c r="F1945" s="89" t="s">
        <v>2139</v>
      </c>
    </row>
    <row r="1946" s="84" customFormat="true" ht="13.5" hidden="false" customHeight="false" outlineLevel="0" collapsed="false">
      <c r="A1946" s="109"/>
      <c r="B1946" s="86"/>
      <c r="C1946" s="254"/>
      <c r="D1946" s="87"/>
      <c r="E1946" s="86"/>
      <c r="F1946" s="83" t="s">
        <v>2140</v>
      </c>
    </row>
    <row r="1947" s="84" customFormat="true" ht="13.5" hidden="false" customHeight="false" outlineLevel="0" collapsed="false">
      <c r="A1947" s="109"/>
      <c r="B1947" s="86"/>
      <c r="C1947" s="254"/>
      <c r="D1947" s="87"/>
      <c r="E1947" s="86"/>
      <c r="F1947" s="89" t="s">
        <v>2141</v>
      </c>
    </row>
    <row r="1948" s="84" customFormat="true" ht="14.25" hidden="false" customHeight="true" outlineLevel="0" collapsed="false">
      <c r="A1948" s="109"/>
      <c r="B1948" s="86"/>
      <c r="C1948" s="254"/>
      <c r="D1948" s="87"/>
      <c r="E1948" s="86"/>
      <c r="F1948" s="89" t="s">
        <v>2142</v>
      </c>
    </row>
    <row r="1949" s="84" customFormat="true" ht="13.5" hidden="false" customHeight="false" outlineLevel="0" collapsed="false">
      <c r="A1949" s="109"/>
      <c r="B1949" s="86"/>
      <c r="C1949" s="254"/>
      <c r="D1949" s="87"/>
      <c r="E1949" s="86"/>
      <c r="F1949" s="89" t="s">
        <v>2143</v>
      </c>
    </row>
    <row r="1950" s="84" customFormat="true" ht="18" hidden="false" customHeight="true" outlineLevel="0" collapsed="false">
      <c r="A1950" s="109"/>
      <c r="B1950" s="86"/>
      <c r="C1950" s="254"/>
      <c r="D1950" s="87"/>
      <c r="E1950" s="79" t="s">
        <v>2144</v>
      </c>
      <c r="F1950" s="83" t="s">
        <v>2145</v>
      </c>
    </row>
    <row r="1951" s="84" customFormat="true" ht="13.5" hidden="false" customHeight="false" outlineLevel="0" collapsed="false">
      <c r="A1951" s="109"/>
      <c r="B1951" s="86"/>
      <c r="C1951" s="254"/>
      <c r="D1951" s="87"/>
      <c r="E1951" s="61"/>
      <c r="F1951" s="89" t="s">
        <v>2146</v>
      </c>
    </row>
    <row r="1952" s="84" customFormat="true" ht="13.5" hidden="false" customHeight="false" outlineLevel="0" collapsed="false">
      <c r="A1952" s="109"/>
      <c r="B1952" s="86"/>
      <c r="C1952" s="254"/>
      <c r="D1952" s="87"/>
      <c r="E1952" s="86"/>
      <c r="F1952" s="89" t="s">
        <v>2147</v>
      </c>
    </row>
    <row r="1953" s="84" customFormat="true" ht="13.5" hidden="false" customHeight="false" outlineLevel="0" collapsed="false">
      <c r="A1953" s="109"/>
      <c r="B1953" s="86"/>
      <c r="C1953" s="254"/>
      <c r="D1953" s="87"/>
      <c r="E1953" s="86"/>
      <c r="F1953" s="89" t="s">
        <v>2148</v>
      </c>
    </row>
    <row r="1954" s="84" customFormat="true" ht="13.5" hidden="false" customHeight="false" outlineLevel="0" collapsed="false">
      <c r="A1954" s="109"/>
      <c r="B1954" s="86"/>
      <c r="C1954" s="254"/>
      <c r="D1954" s="87"/>
      <c r="E1954" s="86"/>
      <c r="F1954" s="252" t="s">
        <v>2149</v>
      </c>
    </row>
    <row r="1955" s="84" customFormat="true" ht="13.5" hidden="false" customHeight="false" outlineLevel="0" collapsed="false">
      <c r="A1955" s="109"/>
      <c r="B1955" s="86"/>
      <c r="C1955" s="254"/>
      <c r="D1955" s="87"/>
      <c r="E1955" s="86"/>
      <c r="F1955" s="209" t="s">
        <v>2150</v>
      </c>
    </row>
    <row r="1956" s="84" customFormat="true" ht="13.5" hidden="false" customHeight="false" outlineLevel="0" collapsed="false">
      <c r="A1956" s="109"/>
      <c r="B1956" s="86"/>
      <c r="C1956" s="254"/>
      <c r="D1956" s="87"/>
      <c r="E1956" s="86"/>
      <c r="F1956" s="89" t="s">
        <v>2151</v>
      </c>
    </row>
    <row r="1957" s="84" customFormat="true" ht="17.25" hidden="false" customHeight="true" outlineLevel="0" collapsed="false">
      <c r="A1957" s="109"/>
      <c r="B1957" s="86"/>
      <c r="C1957" s="254"/>
      <c r="D1957" s="87"/>
      <c r="E1957" s="86"/>
      <c r="F1957" s="83" t="s">
        <v>2152</v>
      </c>
    </row>
    <row r="1958" s="84" customFormat="true" ht="13.5" hidden="false" customHeight="false" outlineLevel="0" collapsed="false">
      <c r="A1958" s="109"/>
      <c r="B1958" s="86"/>
      <c r="C1958" s="255"/>
      <c r="D1958" s="87"/>
      <c r="E1958" s="86"/>
      <c r="F1958" s="89" t="s">
        <v>2153</v>
      </c>
    </row>
    <row r="1959" s="84" customFormat="true" ht="13.5" hidden="false" customHeight="false" outlineLevel="0" collapsed="false">
      <c r="A1959" s="109"/>
      <c r="B1959" s="86"/>
      <c r="C1959" s="254"/>
      <c r="D1959" s="87"/>
      <c r="E1959" s="86"/>
      <c r="F1959" s="89" t="s">
        <v>2154</v>
      </c>
    </row>
    <row r="1960" s="84" customFormat="true" ht="13.5" hidden="false" customHeight="true" outlineLevel="0" collapsed="false">
      <c r="A1960" s="109"/>
      <c r="B1960" s="86"/>
      <c r="C1960" s="254"/>
      <c r="D1960" s="87"/>
      <c r="E1960" s="86"/>
      <c r="F1960" s="89" t="s">
        <v>2155</v>
      </c>
    </row>
    <row r="1961" s="84" customFormat="true" ht="15.75" hidden="false" customHeight="true" outlineLevel="0" collapsed="false">
      <c r="A1961" s="109"/>
      <c r="B1961" s="86"/>
      <c r="C1961" s="254"/>
      <c r="D1961" s="87"/>
      <c r="E1961" s="98" t="s">
        <v>2156</v>
      </c>
      <c r="F1961" s="83" t="s">
        <v>2157</v>
      </c>
    </row>
    <row r="1962" s="84" customFormat="true" ht="15" hidden="false" customHeight="true" outlineLevel="0" collapsed="false">
      <c r="A1962" s="109"/>
      <c r="B1962" s="86"/>
      <c r="C1962" s="254"/>
      <c r="D1962" s="87"/>
      <c r="E1962" s="98"/>
      <c r="F1962" s="89" t="s">
        <v>2158</v>
      </c>
    </row>
    <row r="1963" s="84" customFormat="true" ht="15" hidden="false" customHeight="true" outlineLevel="0" collapsed="false">
      <c r="A1963" s="109"/>
      <c r="B1963" s="86"/>
      <c r="C1963" s="254"/>
      <c r="D1963" s="87"/>
      <c r="E1963" s="86"/>
      <c r="F1963" s="89" t="s">
        <v>2159</v>
      </c>
    </row>
    <row r="1964" s="84" customFormat="true" ht="13.5" hidden="false" customHeight="false" outlineLevel="0" collapsed="false">
      <c r="A1964" s="109"/>
      <c r="B1964" s="86"/>
      <c r="C1964" s="254"/>
      <c r="D1964" s="87"/>
      <c r="E1964" s="86"/>
      <c r="F1964" s="89" t="s">
        <v>2160</v>
      </c>
    </row>
    <row r="1965" s="84" customFormat="true" ht="13.5" hidden="false" customHeight="false" outlineLevel="0" collapsed="false">
      <c r="A1965" s="109"/>
      <c r="B1965" s="86"/>
      <c r="C1965" s="254"/>
      <c r="D1965" s="87"/>
      <c r="E1965" s="86"/>
      <c r="F1965" s="83" t="s">
        <v>2161</v>
      </c>
    </row>
    <row r="1966" s="84" customFormat="true" ht="13.5" hidden="false" customHeight="false" outlineLevel="0" collapsed="false">
      <c r="A1966" s="109"/>
      <c r="B1966" s="86"/>
      <c r="C1966" s="254"/>
      <c r="D1966" s="87"/>
      <c r="E1966" s="86"/>
      <c r="F1966" s="89" t="s">
        <v>2162</v>
      </c>
    </row>
    <row r="1967" s="84" customFormat="true" ht="14.25" hidden="false" customHeight="true" outlineLevel="0" collapsed="false">
      <c r="A1967" s="109"/>
      <c r="B1967" s="86"/>
      <c r="C1967" s="254"/>
      <c r="D1967" s="87"/>
      <c r="E1967" s="86"/>
      <c r="F1967" s="89" t="s">
        <v>2163</v>
      </c>
    </row>
    <row r="1968" s="84" customFormat="true" ht="15" hidden="false" customHeight="false" outlineLevel="0" collapsed="false">
      <c r="A1968" s="85"/>
      <c r="B1968" s="86"/>
      <c r="C1968" s="79" t="s">
        <v>2164</v>
      </c>
      <c r="D1968" s="256" t="n">
        <v>2</v>
      </c>
      <c r="E1968" s="80" t="s">
        <v>2164</v>
      </c>
      <c r="F1968" s="83" t="s">
        <v>2165</v>
      </c>
    </row>
    <row r="1969" s="84" customFormat="true" ht="13.5" hidden="false" customHeight="false" outlineLevel="0" collapsed="false">
      <c r="A1969" s="85"/>
      <c r="B1969" s="86"/>
      <c r="C1969" s="86"/>
      <c r="D1969" s="257"/>
      <c r="E1969" s="85"/>
      <c r="F1969" s="89" t="s">
        <v>2166</v>
      </c>
    </row>
    <row r="1970" s="84" customFormat="true" ht="13.5" hidden="false" customHeight="false" outlineLevel="0" collapsed="false">
      <c r="A1970" s="85"/>
      <c r="B1970" s="86"/>
      <c r="C1970" s="86"/>
      <c r="D1970" s="257"/>
      <c r="E1970" s="85"/>
      <c r="F1970" s="89" t="s">
        <v>2167</v>
      </c>
    </row>
    <row r="1971" s="84" customFormat="true" ht="13.5" hidden="false" customHeight="false" outlineLevel="0" collapsed="false">
      <c r="A1971" s="85"/>
      <c r="B1971" s="86"/>
      <c r="C1971" s="86"/>
      <c r="D1971" s="257"/>
      <c r="E1971" s="85"/>
      <c r="F1971" s="89" t="s">
        <v>2168</v>
      </c>
    </row>
    <row r="1972" s="246" customFormat="true" ht="13.5" hidden="false" customHeight="false" outlineLevel="0" collapsed="false">
      <c r="A1972" s="85"/>
      <c r="B1972" s="243"/>
      <c r="C1972" s="86"/>
      <c r="D1972" s="244"/>
      <c r="E1972" s="243"/>
      <c r="F1972" s="248" t="s">
        <v>2169</v>
      </c>
    </row>
    <row r="1973" s="84" customFormat="true" ht="13.5" hidden="false" customHeight="false" outlineLevel="0" collapsed="false">
      <c r="A1973" s="85"/>
      <c r="B1973" s="86"/>
      <c r="C1973" s="86"/>
      <c r="D1973" s="251"/>
      <c r="E1973" s="86"/>
      <c r="F1973" s="89" t="s">
        <v>2170</v>
      </c>
    </row>
    <row r="1974" s="84" customFormat="true" ht="13.5" hidden="false" customHeight="false" outlineLevel="0" collapsed="false">
      <c r="A1974" s="85"/>
      <c r="B1974" s="86"/>
      <c r="C1974" s="86"/>
      <c r="D1974" s="251"/>
      <c r="E1974" s="61"/>
      <c r="F1974" s="89" t="s">
        <v>2171</v>
      </c>
    </row>
    <row r="1975" s="84" customFormat="true" ht="13.5" hidden="false" customHeight="false" outlineLevel="0" collapsed="false">
      <c r="A1975" s="85"/>
      <c r="B1975" s="86"/>
      <c r="C1975" s="86"/>
      <c r="D1975" s="251"/>
      <c r="E1975" s="86"/>
      <c r="F1975" s="89" t="s">
        <v>2172</v>
      </c>
    </row>
    <row r="1976" s="84" customFormat="true" ht="13.5" hidden="false" customHeight="false" outlineLevel="0" collapsed="false">
      <c r="A1976" s="85"/>
      <c r="B1976" s="86"/>
      <c r="C1976" s="86"/>
      <c r="D1976" s="251"/>
      <c r="E1976" s="61"/>
      <c r="F1976" s="83" t="s">
        <v>2173</v>
      </c>
    </row>
    <row r="1977" s="84" customFormat="true" ht="13.5" hidden="false" customHeight="false" outlineLevel="0" collapsed="false">
      <c r="A1977" s="85"/>
      <c r="B1977" s="86"/>
      <c r="C1977" s="86"/>
      <c r="D1977" s="257"/>
      <c r="E1977" s="61"/>
      <c r="F1977" s="89" t="s">
        <v>2174</v>
      </c>
    </row>
    <row r="1978" s="246" customFormat="true" ht="13.5" hidden="false" customHeight="false" outlineLevel="0" collapsed="false">
      <c r="A1978" s="85"/>
      <c r="B1978" s="243"/>
      <c r="C1978" s="86"/>
      <c r="D1978" s="244"/>
      <c r="E1978" s="243"/>
      <c r="F1978" s="245" t="s">
        <v>2175</v>
      </c>
    </row>
    <row r="1979" s="246" customFormat="true" ht="13.5" hidden="false" customHeight="false" outlineLevel="0" collapsed="false">
      <c r="A1979" s="85"/>
      <c r="B1979" s="243"/>
      <c r="C1979" s="86"/>
      <c r="D1979" s="244"/>
      <c r="E1979" s="243"/>
      <c r="F1979" s="248" t="s">
        <v>2176</v>
      </c>
    </row>
    <row r="1980" s="246" customFormat="true" ht="13.5" hidden="false" customHeight="false" outlineLevel="0" collapsed="false">
      <c r="A1980" s="85"/>
      <c r="B1980" s="243"/>
      <c r="C1980" s="86"/>
      <c r="D1980" s="244"/>
      <c r="E1980" s="243"/>
      <c r="F1980" s="89" t="s">
        <v>2177</v>
      </c>
    </row>
    <row r="1981" s="246" customFormat="true" ht="13.5" hidden="false" customHeight="false" outlineLevel="0" collapsed="false">
      <c r="A1981" s="85"/>
      <c r="B1981" s="243"/>
      <c r="C1981" s="86"/>
      <c r="D1981" s="244"/>
      <c r="E1981" s="243"/>
      <c r="F1981" s="89" t="s">
        <v>2178</v>
      </c>
    </row>
    <row r="1982" s="246" customFormat="true" ht="13.5" hidden="false" customHeight="false" outlineLevel="0" collapsed="false">
      <c r="A1982" s="85"/>
      <c r="B1982" s="243"/>
      <c r="C1982" s="86"/>
      <c r="D1982" s="244"/>
      <c r="E1982" s="243"/>
      <c r="F1982" s="245" t="s">
        <v>2179</v>
      </c>
    </row>
    <row r="1983" s="246" customFormat="true" ht="13.5" hidden="false" customHeight="false" outlineLevel="0" collapsed="false">
      <c r="A1983" s="85"/>
      <c r="B1983" s="243"/>
      <c r="C1983" s="86"/>
      <c r="D1983" s="244"/>
      <c r="E1983" s="243"/>
      <c r="F1983" s="83" t="s">
        <v>2180</v>
      </c>
    </row>
    <row r="1984" s="246" customFormat="true" ht="13.5" hidden="false" customHeight="false" outlineLevel="0" collapsed="false">
      <c r="A1984" s="85"/>
      <c r="B1984" s="243"/>
      <c r="C1984" s="86"/>
      <c r="D1984" s="244"/>
      <c r="E1984" s="243"/>
      <c r="F1984" s="89" t="s">
        <v>2181</v>
      </c>
    </row>
    <row r="1985" s="246" customFormat="true" ht="13.5" hidden="false" customHeight="false" outlineLevel="0" collapsed="false">
      <c r="A1985" s="85"/>
      <c r="B1985" s="243"/>
      <c r="C1985" s="86"/>
      <c r="D1985" s="244"/>
      <c r="E1985" s="243"/>
      <c r="F1985" s="89" t="s">
        <v>2182</v>
      </c>
    </row>
    <row r="1986" s="246" customFormat="true" ht="13.5" hidden="false" customHeight="false" outlineLevel="0" collapsed="false">
      <c r="A1986" s="85"/>
      <c r="B1986" s="243"/>
      <c r="C1986" s="86"/>
      <c r="D1986" s="244"/>
      <c r="E1986" s="243"/>
      <c r="F1986" s="89" t="s">
        <v>2183</v>
      </c>
    </row>
    <row r="1987" s="258" customFormat="true" ht="13.5" hidden="false" customHeight="false" outlineLevel="0" collapsed="false">
      <c r="A1987" s="85"/>
      <c r="B1987" s="56"/>
      <c r="C1987" s="50" t="s">
        <v>921</v>
      </c>
      <c r="D1987" s="51" t="s">
        <v>195</v>
      </c>
      <c r="E1987" s="50" t="s">
        <v>2184</v>
      </c>
      <c r="F1987" s="248" t="s">
        <v>2185</v>
      </c>
    </row>
    <row r="1988" s="258" customFormat="true" ht="13.5" hidden="false" customHeight="false" outlineLevel="0" collapsed="false">
      <c r="A1988" s="85"/>
      <c r="B1988" s="56"/>
      <c r="C1988" s="86"/>
      <c r="D1988" s="57"/>
      <c r="E1988" s="56"/>
      <c r="F1988" s="71" t="s">
        <v>2186</v>
      </c>
    </row>
    <row r="1989" s="258" customFormat="true" ht="13.5" hidden="false" customHeight="false" outlineLevel="0" collapsed="false">
      <c r="A1989" s="85"/>
      <c r="B1989" s="56"/>
      <c r="C1989" s="86"/>
      <c r="D1989" s="57"/>
      <c r="E1989" s="56"/>
      <c r="F1989" s="93" t="s">
        <v>2187</v>
      </c>
    </row>
    <row r="1990" s="258" customFormat="true" ht="13.5" hidden="false" customHeight="false" outlineLevel="0" collapsed="false">
      <c r="A1990" s="85"/>
      <c r="B1990" s="56"/>
      <c r="C1990" s="86"/>
      <c r="D1990" s="57"/>
      <c r="E1990" s="56"/>
      <c r="F1990" s="93" t="s">
        <v>2188</v>
      </c>
    </row>
    <row r="1991" s="258" customFormat="true" ht="13.5" hidden="false" customHeight="false" outlineLevel="0" collapsed="false">
      <c r="A1991" s="85"/>
      <c r="B1991" s="56"/>
      <c r="C1991" s="86"/>
      <c r="D1991" s="57"/>
      <c r="E1991" s="56"/>
      <c r="F1991" s="71" t="s">
        <v>2189</v>
      </c>
    </row>
    <row r="1992" s="258" customFormat="true" ht="13.5" hidden="false" customHeight="false" outlineLevel="0" collapsed="false">
      <c r="A1992" s="85"/>
      <c r="B1992" s="56"/>
      <c r="C1992" s="86"/>
      <c r="D1992" s="57"/>
      <c r="E1992" s="56"/>
      <c r="F1992" s="93" t="s">
        <v>2190</v>
      </c>
    </row>
    <row r="1993" s="258" customFormat="true" ht="13.5" hidden="false" customHeight="false" outlineLevel="0" collapsed="false">
      <c r="A1993" s="85"/>
      <c r="B1993" s="56"/>
      <c r="C1993" s="86"/>
      <c r="D1993" s="57"/>
      <c r="E1993" s="56"/>
      <c r="F1993" s="93" t="s">
        <v>2191</v>
      </c>
    </row>
    <row r="1994" s="258" customFormat="true" ht="13.5" hidden="false" customHeight="false" outlineLevel="0" collapsed="false">
      <c r="A1994" s="85"/>
      <c r="B1994" s="56"/>
      <c r="C1994" s="86"/>
      <c r="D1994" s="57"/>
      <c r="E1994" s="50" t="s">
        <v>2192</v>
      </c>
      <c r="F1994" s="248" t="s">
        <v>2193</v>
      </c>
    </row>
    <row r="1995" s="258" customFormat="true" ht="13.5" hidden="false" customHeight="false" outlineLevel="0" collapsed="false">
      <c r="A1995" s="85"/>
      <c r="B1995" s="56"/>
      <c r="C1995" s="86"/>
      <c r="D1995" s="57"/>
      <c r="E1995" s="56"/>
      <c r="F1995" s="93" t="s">
        <v>2194</v>
      </c>
    </row>
    <row r="1996" s="258" customFormat="true" ht="13.5" hidden="false" customHeight="false" outlineLevel="0" collapsed="false">
      <c r="A1996" s="85"/>
      <c r="B1996" s="56"/>
      <c r="C1996" s="86"/>
      <c r="D1996" s="57"/>
      <c r="E1996" s="56"/>
      <c r="F1996" s="93" t="s">
        <v>2195</v>
      </c>
    </row>
    <row r="1997" s="258" customFormat="true" ht="13.5" hidden="false" customHeight="false" outlineLevel="0" collapsed="false">
      <c r="A1997" s="85"/>
      <c r="B1997" s="56"/>
      <c r="C1997" s="86"/>
      <c r="D1997" s="57"/>
      <c r="E1997" s="56"/>
      <c r="F1997" s="93" t="s">
        <v>2196</v>
      </c>
    </row>
    <row r="1998" s="258" customFormat="true" ht="14.25" hidden="false" customHeight="true" outlineLevel="0" collapsed="false">
      <c r="A1998" s="85"/>
      <c r="B1998" s="56"/>
      <c r="C1998" s="86"/>
      <c r="D1998" s="57"/>
      <c r="E1998" s="56"/>
      <c r="F1998" s="71" t="s">
        <v>2197</v>
      </c>
    </row>
    <row r="1999" s="258" customFormat="true" ht="13.5" hidden="false" customHeight="false" outlineLevel="0" collapsed="false">
      <c r="A1999" s="85"/>
      <c r="B1999" s="56"/>
      <c r="C1999" s="86"/>
      <c r="D1999" s="57"/>
      <c r="E1999" s="56"/>
      <c r="F1999" s="93" t="s">
        <v>2198</v>
      </c>
    </row>
    <row r="2000" s="258" customFormat="true" ht="13.5" hidden="false" customHeight="false" outlineLevel="0" collapsed="false">
      <c r="A2000" s="85"/>
      <c r="B2000" s="56"/>
      <c r="C2000" s="86"/>
      <c r="D2000" s="57"/>
      <c r="E2000" s="56"/>
      <c r="F2000" s="93" t="s">
        <v>2199</v>
      </c>
    </row>
    <row r="2001" s="258" customFormat="true" ht="13.5" hidden="false" customHeight="false" outlineLevel="0" collapsed="false">
      <c r="A2001" s="85"/>
      <c r="B2001" s="56"/>
      <c r="C2001" s="86"/>
      <c r="D2001" s="57"/>
      <c r="E2001" s="56"/>
      <c r="F2001" s="71" t="s">
        <v>815</v>
      </c>
    </row>
    <row r="2002" s="258" customFormat="true" ht="13.5" hidden="false" customHeight="true" outlineLevel="0" collapsed="false">
      <c r="A2002" s="85"/>
      <c r="B2002" s="56"/>
      <c r="C2002" s="86"/>
      <c r="D2002" s="57"/>
      <c r="E2002" s="52" t="s">
        <v>2200</v>
      </c>
      <c r="F2002" s="71" t="s">
        <v>933</v>
      </c>
    </row>
    <row r="2003" s="258" customFormat="true" ht="13.5" hidden="false" customHeight="false" outlineLevel="0" collapsed="false">
      <c r="A2003" s="85"/>
      <c r="B2003" s="56"/>
      <c r="C2003" s="86"/>
      <c r="D2003" s="57"/>
      <c r="E2003" s="58"/>
      <c r="F2003" s="93" t="s">
        <v>2201</v>
      </c>
    </row>
    <row r="2004" s="258" customFormat="true" ht="13.5" hidden="false" customHeight="false" outlineLevel="0" collapsed="false">
      <c r="A2004" s="85"/>
      <c r="B2004" s="56"/>
      <c r="C2004" s="86"/>
      <c r="D2004" s="57"/>
      <c r="E2004" s="56"/>
      <c r="F2004" s="93" t="s">
        <v>2202</v>
      </c>
    </row>
    <row r="2005" s="258" customFormat="true" ht="13.5" hidden="false" customHeight="false" outlineLevel="0" collapsed="false">
      <c r="A2005" s="85"/>
      <c r="B2005" s="56"/>
      <c r="C2005" s="86"/>
      <c r="D2005" s="57"/>
      <c r="E2005" s="56"/>
      <c r="F2005" s="93" t="s">
        <v>2203</v>
      </c>
    </row>
    <row r="2006" s="258" customFormat="true" ht="13.5" hidden="false" customHeight="false" outlineLevel="0" collapsed="false">
      <c r="A2006" s="85"/>
      <c r="B2006" s="56"/>
      <c r="C2006" s="86"/>
      <c r="D2006" s="57"/>
      <c r="E2006" s="56"/>
      <c r="F2006" s="93" t="s">
        <v>2204</v>
      </c>
    </row>
    <row r="2007" s="258" customFormat="true" ht="13.5" hidden="false" customHeight="false" outlineLevel="0" collapsed="false">
      <c r="A2007" s="85"/>
      <c r="B2007" s="56"/>
      <c r="C2007" s="86"/>
      <c r="D2007" s="57"/>
      <c r="E2007" s="56"/>
      <c r="F2007" s="71" t="s">
        <v>2205</v>
      </c>
    </row>
    <row r="2008" s="246" customFormat="true" ht="14.25" hidden="false" customHeight="true" outlineLevel="0" collapsed="false">
      <c r="A2008" s="85"/>
      <c r="B2008" s="243"/>
      <c r="C2008" s="79" t="s">
        <v>2206</v>
      </c>
      <c r="D2008" s="259" t="s">
        <v>742</v>
      </c>
      <c r="E2008" s="250" t="s">
        <v>2207</v>
      </c>
      <c r="F2008" s="248" t="s">
        <v>2208</v>
      </c>
    </row>
    <row r="2009" s="246" customFormat="true" ht="13.5" hidden="false" customHeight="false" outlineLevel="0" collapsed="false">
      <c r="A2009" s="85"/>
      <c r="B2009" s="243"/>
      <c r="C2009" s="86"/>
      <c r="D2009" s="244"/>
      <c r="E2009" s="243"/>
      <c r="F2009" s="245" t="s">
        <v>2209</v>
      </c>
    </row>
    <row r="2010" s="246" customFormat="true" ht="13.5" hidden="false" customHeight="false" outlineLevel="0" collapsed="false">
      <c r="A2010" s="85"/>
      <c r="B2010" s="243"/>
      <c r="C2010" s="86"/>
      <c r="D2010" s="244"/>
      <c r="E2010" s="243"/>
      <c r="F2010" s="245" t="s">
        <v>2210</v>
      </c>
    </row>
    <row r="2011" s="246" customFormat="true" ht="13.5" hidden="false" customHeight="false" outlineLevel="0" collapsed="false">
      <c r="A2011" s="85"/>
      <c r="B2011" s="243"/>
      <c r="C2011" s="86"/>
      <c r="D2011" s="244"/>
      <c r="E2011" s="250" t="s">
        <v>635</v>
      </c>
      <c r="F2011" s="248" t="s">
        <v>636</v>
      </c>
    </row>
    <row r="2012" s="246" customFormat="true" ht="13.5" hidden="false" customHeight="false" outlineLevel="0" collapsed="false">
      <c r="A2012" s="85"/>
      <c r="B2012" s="243"/>
      <c r="C2012" s="86"/>
      <c r="D2012" s="244"/>
      <c r="E2012" s="243"/>
      <c r="F2012" s="245" t="s">
        <v>637</v>
      </c>
    </row>
    <row r="2013" s="246" customFormat="true" ht="13.5" hidden="false" customHeight="false" outlineLevel="0" collapsed="false">
      <c r="A2013" s="85"/>
      <c r="B2013" s="243"/>
      <c r="C2013" s="86"/>
      <c r="D2013" s="244"/>
      <c r="E2013" s="243"/>
      <c r="F2013" s="245" t="s">
        <v>638</v>
      </c>
    </row>
    <row r="2014" s="246" customFormat="true" ht="15" hidden="false" customHeight="true" outlineLevel="0" collapsed="false">
      <c r="A2014" s="85"/>
      <c r="B2014" s="243"/>
      <c r="C2014" s="86"/>
      <c r="D2014" s="244"/>
      <c r="E2014" s="260" t="s">
        <v>2211</v>
      </c>
      <c r="F2014" s="248" t="s">
        <v>2212</v>
      </c>
    </row>
    <row r="2015" s="246" customFormat="true" ht="13.5" hidden="false" customHeight="false" outlineLevel="0" collapsed="false">
      <c r="A2015" s="85"/>
      <c r="B2015" s="243"/>
      <c r="C2015" s="86"/>
      <c r="D2015" s="244"/>
      <c r="E2015" s="249"/>
      <c r="F2015" s="245" t="s">
        <v>2213</v>
      </c>
    </row>
    <row r="2016" s="246" customFormat="true" ht="13.5" hidden="false" customHeight="false" outlineLevel="0" collapsed="false">
      <c r="A2016" s="85"/>
      <c r="B2016" s="243"/>
      <c r="C2016" s="86"/>
      <c r="D2016" s="244"/>
      <c r="E2016" s="243"/>
      <c r="F2016" s="245" t="s">
        <v>2214</v>
      </c>
    </row>
    <row r="2017" s="246" customFormat="true" ht="13.5" hidden="false" customHeight="false" outlineLevel="0" collapsed="false">
      <c r="A2017" s="85"/>
      <c r="B2017" s="243"/>
      <c r="C2017" s="86"/>
      <c r="D2017" s="244"/>
      <c r="E2017" s="243"/>
      <c r="F2017" s="245" t="s">
        <v>2215</v>
      </c>
    </row>
    <row r="2018" s="246" customFormat="true" ht="13.5" hidden="false" customHeight="false" outlineLevel="0" collapsed="false">
      <c r="A2018" s="85"/>
      <c r="B2018" s="243"/>
      <c r="C2018" s="86"/>
      <c r="D2018" s="244"/>
      <c r="E2018" s="243"/>
      <c r="F2018" s="245" t="s">
        <v>2216</v>
      </c>
    </row>
    <row r="2019" s="246" customFormat="true" ht="13.5" hidden="false" customHeight="false" outlineLevel="0" collapsed="false">
      <c r="A2019" s="85"/>
      <c r="B2019" s="243"/>
      <c r="C2019" s="86"/>
      <c r="D2019" s="244"/>
      <c r="E2019" s="243"/>
      <c r="F2019" s="245" t="s">
        <v>2217</v>
      </c>
    </row>
    <row r="2020" s="246" customFormat="true" ht="13.5" hidden="false" customHeight="false" outlineLevel="0" collapsed="false">
      <c r="A2020" s="85"/>
      <c r="B2020" s="243"/>
      <c r="C2020" s="86"/>
      <c r="D2020" s="244"/>
      <c r="E2020" s="243"/>
      <c r="F2020" s="248" t="s">
        <v>2218</v>
      </c>
    </row>
    <row r="2021" s="246" customFormat="true" ht="13.5" hidden="false" customHeight="false" outlineLevel="0" collapsed="false">
      <c r="A2021" s="85"/>
      <c r="B2021" s="243"/>
      <c r="C2021" s="86"/>
      <c r="D2021" s="244"/>
      <c r="E2021" s="243"/>
      <c r="F2021" s="245" t="s">
        <v>2219</v>
      </c>
    </row>
    <row r="2022" s="84" customFormat="true" ht="13.5" hidden="false" customHeight="false" outlineLevel="0" collapsed="false">
      <c r="A2022" s="85"/>
      <c r="B2022" s="86"/>
      <c r="C2022" s="79" t="s">
        <v>2220</v>
      </c>
      <c r="D2022" s="97" t="s">
        <v>68</v>
      </c>
      <c r="E2022" s="82" t="s">
        <v>2221</v>
      </c>
      <c r="F2022" s="83" t="s">
        <v>2222</v>
      </c>
    </row>
    <row r="2023" s="84" customFormat="true" ht="13.5" hidden="false" customHeight="true" outlineLevel="0" collapsed="false">
      <c r="A2023" s="85"/>
      <c r="B2023" s="86"/>
      <c r="C2023" s="86"/>
      <c r="D2023" s="91"/>
      <c r="E2023" s="88"/>
      <c r="F2023" s="89" t="s">
        <v>2223</v>
      </c>
    </row>
    <row r="2024" s="84" customFormat="true" ht="13.5" hidden="false" customHeight="false" outlineLevel="0" collapsed="false">
      <c r="A2024" s="85"/>
      <c r="B2024" s="86"/>
      <c r="C2024" s="86"/>
      <c r="D2024" s="91"/>
      <c r="E2024" s="85"/>
      <c r="F2024" s="89" t="s">
        <v>2224</v>
      </c>
    </row>
    <row r="2025" s="84" customFormat="true" ht="13.5" hidden="false" customHeight="false" outlineLevel="0" collapsed="false">
      <c r="A2025" s="85"/>
      <c r="B2025" s="86"/>
      <c r="C2025" s="86"/>
      <c r="D2025" s="91"/>
      <c r="E2025" s="85"/>
      <c r="F2025" s="89" t="s">
        <v>2225</v>
      </c>
    </row>
    <row r="2026" s="246" customFormat="true" ht="13.5" hidden="false" customHeight="false" outlineLevel="0" collapsed="false">
      <c r="A2026" s="85"/>
      <c r="B2026" s="243"/>
      <c r="C2026" s="86"/>
      <c r="D2026" s="244"/>
      <c r="E2026" s="243"/>
      <c r="F2026" s="245" t="s">
        <v>2226</v>
      </c>
    </row>
    <row r="2027" s="84" customFormat="true" ht="13.5" hidden="false" customHeight="false" outlineLevel="0" collapsed="false">
      <c r="A2027" s="85"/>
      <c r="B2027" s="86"/>
      <c r="C2027" s="86"/>
      <c r="D2027" s="91"/>
      <c r="E2027" s="85"/>
      <c r="F2027" s="83" t="s">
        <v>2227</v>
      </c>
    </row>
    <row r="2028" s="84" customFormat="true" ht="15.75" hidden="false" customHeight="true" outlineLevel="0" collapsed="false">
      <c r="A2028" s="85"/>
      <c r="B2028" s="86"/>
      <c r="C2028" s="86"/>
      <c r="D2028" s="91"/>
      <c r="E2028" s="85"/>
      <c r="F2028" s="89" t="s">
        <v>2228</v>
      </c>
    </row>
    <row r="2029" s="84" customFormat="true" ht="13.5" hidden="false" customHeight="false" outlineLevel="0" collapsed="false">
      <c r="A2029" s="85"/>
      <c r="B2029" s="86"/>
      <c r="C2029" s="86"/>
      <c r="D2029" s="91"/>
      <c r="E2029" s="85"/>
      <c r="F2029" s="89" t="s">
        <v>2229</v>
      </c>
    </row>
    <row r="2030" s="84" customFormat="true" ht="13.5" hidden="false" customHeight="false" outlineLevel="0" collapsed="false">
      <c r="A2030" s="85"/>
      <c r="B2030" s="86"/>
      <c r="C2030" s="86"/>
      <c r="D2030" s="91"/>
      <c r="E2030" s="85"/>
      <c r="F2030" s="89" t="s">
        <v>2230</v>
      </c>
    </row>
    <row r="2031" s="84" customFormat="true" ht="13.5" hidden="false" customHeight="false" outlineLevel="0" collapsed="false">
      <c r="A2031" s="85"/>
      <c r="B2031" s="86"/>
      <c r="C2031" s="86"/>
      <c r="D2031" s="91"/>
      <c r="E2031" s="85"/>
      <c r="F2031" s="83" t="s">
        <v>2231</v>
      </c>
    </row>
    <row r="2032" s="84" customFormat="true" ht="15.75" hidden="false" customHeight="true" outlineLevel="0" collapsed="false">
      <c r="A2032" s="85"/>
      <c r="B2032" s="86"/>
      <c r="C2032" s="86"/>
      <c r="D2032" s="91"/>
      <c r="E2032" s="85"/>
      <c r="F2032" s="89" t="s">
        <v>2232</v>
      </c>
    </row>
    <row r="2033" s="84" customFormat="true" ht="13.5" hidden="false" customHeight="false" outlineLevel="0" collapsed="false">
      <c r="A2033" s="85"/>
      <c r="B2033" s="86"/>
      <c r="C2033" s="86"/>
      <c r="D2033" s="91"/>
      <c r="E2033" s="85"/>
      <c r="F2033" s="89" t="s">
        <v>2233</v>
      </c>
    </row>
    <row r="2034" s="84" customFormat="true" ht="13.5" hidden="false" customHeight="false" outlineLevel="0" collapsed="false">
      <c r="A2034" s="85"/>
      <c r="B2034" s="86"/>
      <c r="C2034" s="86"/>
      <c r="D2034" s="91"/>
      <c r="E2034" s="85"/>
      <c r="F2034" s="89" t="s">
        <v>2234</v>
      </c>
    </row>
    <row r="2035" s="84" customFormat="true" ht="13.5" hidden="false" customHeight="true" outlineLevel="0" collapsed="false">
      <c r="A2035" s="85"/>
      <c r="B2035" s="86"/>
      <c r="C2035" s="86"/>
      <c r="D2035" s="87"/>
      <c r="E2035" s="82" t="s">
        <v>2235</v>
      </c>
      <c r="F2035" s="83" t="s">
        <v>2236</v>
      </c>
    </row>
    <row r="2036" s="84" customFormat="true" ht="15" hidden="false" customHeight="true" outlineLevel="0" collapsed="false">
      <c r="A2036" s="85"/>
      <c r="B2036" s="86"/>
      <c r="C2036" s="86"/>
      <c r="D2036" s="91"/>
      <c r="E2036" s="88"/>
      <c r="F2036" s="89" t="s">
        <v>2237</v>
      </c>
    </row>
    <row r="2037" s="84" customFormat="true" ht="13.5" hidden="false" customHeight="false" outlineLevel="0" collapsed="false">
      <c r="A2037" s="85"/>
      <c r="B2037" s="86"/>
      <c r="C2037" s="86"/>
      <c r="D2037" s="91"/>
      <c r="E2037" s="85"/>
      <c r="F2037" s="89" t="s">
        <v>2238</v>
      </c>
    </row>
    <row r="2038" s="84" customFormat="true" ht="27" hidden="false" customHeight="false" outlineLevel="0" collapsed="false">
      <c r="A2038" s="85"/>
      <c r="B2038" s="86"/>
      <c r="C2038" s="86"/>
      <c r="D2038" s="91"/>
      <c r="E2038" s="85"/>
      <c r="F2038" s="89" t="s">
        <v>2239</v>
      </c>
    </row>
    <row r="2039" s="84" customFormat="true" ht="13.5" hidden="false" customHeight="false" outlineLevel="0" collapsed="false">
      <c r="A2039" s="85"/>
      <c r="B2039" s="86"/>
      <c r="C2039" s="86"/>
      <c r="D2039" s="91"/>
      <c r="E2039" s="85"/>
      <c r="F2039" s="83" t="s">
        <v>2240</v>
      </c>
    </row>
    <row r="2040" s="84" customFormat="true" ht="13.5" hidden="false" customHeight="false" outlineLevel="0" collapsed="false">
      <c r="A2040" s="85"/>
      <c r="B2040" s="86"/>
      <c r="C2040" s="86"/>
      <c r="D2040" s="91"/>
      <c r="E2040" s="85"/>
      <c r="F2040" s="89" t="s">
        <v>2241</v>
      </c>
    </row>
    <row r="2041" s="84" customFormat="true" ht="27" hidden="false" customHeight="false" outlineLevel="0" collapsed="false">
      <c r="A2041" s="85"/>
      <c r="B2041" s="86"/>
      <c r="C2041" s="86"/>
      <c r="D2041" s="91"/>
      <c r="E2041" s="85"/>
      <c r="F2041" s="89" t="s">
        <v>2242</v>
      </c>
    </row>
    <row r="2042" s="84" customFormat="true" ht="13.5" hidden="false" customHeight="false" outlineLevel="0" collapsed="false">
      <c r="A2042" s="85"/>
      <c r="B2042" s="86"/>
      <c r="C2042" s="86"/>
      <c r="D2042" s="91"/>
      <c r="E2042" s="85"/>
      <c r="F2042" s="89" t="s">
        <v>2243</v>
      </c>
    </row>
    <row r="2043" s="84" customFormat="true" ht="13.5" hidden="false" customHeight="false" outlineLevel="0" collapsed="false">
      <c r="A2043" s="85"/>
      <c r="B2043" s="86"/>
      <c r="C2043" s="86"/>
      <c r="D2043" s="91"/>
      <c r="E2043" s="85"/>
      <c r="F2043" s="83" t="s">
        <v>2244</v>
      </c>
    </row>
    <row r="2044" s="84" customFormat="true" ht="13.5" hidden="false" customHeight="false" outlineLevel="0" collapsed="false">
      <c r="A2044" s="85"/>
      <c r="B2044" s="86"/>
      <c r="C2044" s="86"/>
      <c r="D2044" s="91"/>
      <c r="E2044" s="85"/>
      <c r="F2044" s="89" t="s">
        <v>2245</v>
      </c>
    </row>
    <row r="2045" s="84" customFormat="true" ht="13.5" hidden="false" customHeight="false" outlineLevel="0" collapsed="false">
      <c r="A2045" s="85"/>
      <c r="B2045" s="86"/>
      <c r="C2045" s="86"/>
      <c r="D2045" s="91"/>
      <c r="E2045" s="85"/>
      <c r="F2045" s="89" t="s">
        <v>2246</v>
      </c>
    </row>
    <row r="2046" s="84" customFormat="true" ht="13.5" hidden="false" customHeight="false" outlineLevel="0" collapsed="false">
      <c r="A2046" s="85"/>
      <c r="B2046" s="86"/>
      <c r="C2046" s="86"/>
      <c r="D2046" s="91"/>
      <c r="E2046" s="85"/>
      <c r="F2046" s="89" t="s">
        <v>2247</v>
      </c>
    </row>
    <row r="2047" s="84" customFormat="true" ht="13.5" hidden="false" customHeight="false" outlineLevel="0" collapsed="false">
      <c r="A2047" s="85"/>
      <c r="B2047" s="86"/>
      <c r="C2047" s="86"/>
      <c r="D2047" s="91"/>
      <c r="E2047" s="85"/>
      <c r="F2047" s="89" t="s">
        <v>2248</v>
      </c>
    </row>
    <row r="2048" s="84" customFormat="true" ht="15" hidden="false" customHeight="true" outlineLevel="0" collapsed="false">
      <c r="A2048" s="85"/>
      <c r="B2048" s="86"/>
      <c r="C2048" s="86"/>
      <c r="D2048" s="91"/>
      <c r="E2048" s="261" t="s">
        <v>2249</v>
      </c>
      <c r="F2048" s="89" t="s">
        <v>2250</v>
      </c>
    </row>
    <row r="2049" s="84" customFormat="true" ht="13.5" hidden="false" customHeight="false" outlineLevel="0" collapsed="false">
      <c r="A2049" s="85"/>
      <c r="B2049" s="86"/>
      <c r="C2049" s="86"/>
      <c r="D2049" s="91"/>
      <c r="E2049" s="262"/>
      <c r="F2049" s="89" t="s">
        <v>2251</v>
      </c>
    </row>
    <row r="2050" s="84" customFormat="true" ht="13.5" hidden="false" customHeight="false" outlineLevel="0" collapsed="false">
      <c r="A2050" s="85"/>
      <c r="B2050" s="86"/>
      <c r="C2050" s="86"/>
      <c r="D2050" s="91"/>
      <c r="E2050" s="85"/>
      <c r="F2050" s="89" t="s">
        <v>2252</v>
      </c>
    </row>
    <row r="2051" s="84" customFormat="true" ht="13.5" hidden="false" customHeight="false" outlineLevel="0" collapsed="false">
      <c r="A2051" s="85"/>
      <c r="B2051" s="86"/>
      <c r="C2051" s="86"/>
      <c r="D2051" s="91"/>
      <c r="E2051" s="85"/>
      <c r="F2051" s="89" t="s">
        <v>2253</v>
      </c>
    </row>
    <row r="2052" s="84" customFormat="true" ht="13.5" hidden="false" customHeight="false" outlineLevel="0" collapsed="false">
      <c r="A2052" s="85"/>
      <c r="B2052" s="86"/>
      <c r="C2052" s="86"/>
      <c r="D2052" s="91"/>
      <c r="E2052" s="85"/>
      <c r="F2052" s="89" t="s">
        <v>2254</v>
      </c>
    </row>
    <row r="2053" s="84" customFormat="true" ht="13.5" hidden="false" customHeight="false" outlineLevel="0" collapsed="false">
      <c r="A2053" s="85"/>
      <c r="B2053" s="86"/>
      <c r="C2053" s="86"/>
      <c r="D2053" s="91"/>
      <c r="E2053" s="85"/>
      <c r="F2053" s="89" t="s">
        <v>2255</v>
      </c>
    </row>
    <row r="2054" s="84" customFormat="true" ht="13.5" hidden="false" customHeight="false" outlineLevel="0" collapsed="false">
      <c r="A2054" s="85"/>
      <c r="B2054" s="86"/>
      <c r="C2054" s="86"/>
      <c r="D2054" s="91"/>
      <c r="E2054" s="85"/>
      <c r="F2054" s="89" t="s">
        <v>2256</v>
      </c>
    </row>
    <row r="2055" s="84" customFormat="true" ht="13.5" hidden="false" customHeight="false" outlineLevel="0" collapsed="false">
      <c r="A2055" s="85"/>
      <c r="B2055" s="86"/>
      <c r="C2055" s="86"/>
      <c r="D2055" s="91"/>
      <c r="E2055" s="85"/>
      <c r="F2055" s="89" t="s">
        <v>2257</v>
      </c>
    </row>
    <row r="2056" s="84" customFormat="true" ht="13.5" hidden="false" customHeight="false" outlineLevel="0" collapsed="false">
      <c r="A2056" s="85"/>
      <c r="B2056" s="86"/>
      <c r="C2056" s="86"/>
      <c r="D2056" s="91"/>
      <c r="E2056" s="85"/>
      <c r="F2056" s="89" t="s">
        <v>2258</v>
      </c>
    </row>
    <row r="2057" s="84" customFormat="true" ht="13.5" hidden="false" customHeight="false" outlineLevel="0" collapsed="false">
      <c r="A2057" s="85"/>
      <c r="B2057" s="86"/>
      <c r="C2057" s="86"/>
      <c r="D2057" s="91"/>
      <c r="E2057" s="85"/>
      <c r="F2057" s="89" t="s">
        <v>2259</v>
      </c>
    </row>
    <row r="2058" s="84" customFormat="true" ht="13.5" hidden="false" customHeight="false" outlineLevel="0" collapsed="false">
      <c r="A2058" s="85"/>
      <c r="B2058" s="86"/>
      <c r="C2058" s="86"/>
      <c r="D2058" s="91"/>
      <c r="E2058" s="85"/>
      <c r="F2058" s="89" t="s">
        <v>2260</v>
      </c>
    </row>
    <row r="2059" s="84" customFormat="true" ht="13.5" hidden="false" customHeight="false" outlineLevel="0" collapsed="false">
      <c r="A2059" s="85"/>
      <c r="B2059" s="86"/>
      <c r="C2059" s="86"/>
      <c r="D2059" s="91"/>
      <c r="E2059" s="85"/>
      <c r="F2059" s="89" t="s">
        <v>2261</v>
      </c>
    </row>
    <row r="2060" s="84" customFormat="true" ht="13.5" hidden="false" customHeight="false" outlineLevel="0" collapsed="false">
      <c r="A2060" s="85"/>
      <c r="B2060" s="86"/>
      <c r="C2060" s="86"/>
      <c r="D2060" s="87"/>
      <c r="E2060" s="79" t="s">
        <v>2262</v>
      </c>
      <c r="F2060" s="83" t="s">
        <v>2263</v>
      </c>
    </row>
    <row r="2061" s="84" customFormat="true" ht="13.5" hidden="false" customHeight="false" outlineLevel="0" collapsed="false">
      <c r="A2061" s="85"/>
      <c r="B2061" s="86"/>
      <c r="C2061" s="86"/>
      <c r="D2061" s="87"/>
      <c r="E2061" s="86"/>
      <c r="F2061" s="89" t="s">
        <v>2264</v>
      </c>
    </row>
    <row r="2062" s="84" customFormat="true" ht="13.5" hidden="false" customHeight="false" outlineLevel="0" collapsed="false">
      <c r="A2062" s="85"/>
      <c r="B2062" s="86"/>
      <c r="C2062" s="86"/>
      <c r="D2062" s="87"/>
      <c r="E2062" s="86"/>
      <c r="F2062" s="89" t="s">
        <v>2265</v>
      </c>
    </row>
    <row r="2063" s="84" customFormat="true" ht="13.5" hidden="false" customHeight="false" outlineLevel="0" collapsed="false">
      <c r="A2063" s="85"/>
      <c r="B2063" s="86"/>
      <c r="C2063" s="86"/>
      <c r="D2063" s="87"/>
      <c r="E2063" s="86"/>
      <c r="F2063" s="89" t="s">
        <v>2266</v>
      </c>
    </row>
    <row r="2064" s="84" customFormat="true" ht="13.5" hidden="false" customHeight="false" outlineLevel="0" collapsed="false">
      <c r="A2064" s="85"/>
      <c r="B2064" s="86"/>
      <c r="C2064" s="86"/>
      <c r="D2064" s="87"/>
      <c r="E2064" s="86"/>
      <c r="F2064" s="83" t="s">
        <v>2267</v>
      </c>
    </row>
    <row r="2065" s="84" customFormat="true" ht="13.5" hidden="false" customHeight="false" outlineLevel="0" collapsed="false">
      <c r="A2065" s="85"/>
      <c r="B2065" s="86"/>
      <c r="C2065" s="86"/>
      <c r="D2065" s="87"/>
      <c r="E2065" s="86"/>
      <c r="F2065" s="89" t="s">
        <v>2268</v>
      </c>
    </row>
    <row r="2066" s="84" customFormat="true" ht="13.5" hidden="false" customHeight="false" outlineLevel="0" collapsed="false">
      <c r="A2066" s="85"/>
      <c r="B2066" s="86"/>
      <c r="C2066" s="86"/>
      <c r="D2066" s="87"/>
      <c r="E2066" s="86"/>
      <c r="F2066" s="89" t="s">
        <v>2269</v>
      </c>
    </row>
    <row r="2067" s="84" customFormat="true" ht="13.5" hidden="false" customHeight="false" outlineLevel="0" collapsed="false">
      <c r="A2067" s="85"/>
      <c r="B2067" s="86"/>
      <c r="C2067" s="86"/>
      <c r="D2067" s="87"/>
      <c r="E2067" s="86"/>
      <c r="F2067" s="89" t="s">
        <v>2270</v>
      </c>
    </row>
    <row r="2068" s="84" customFormat="true" ht="13.5" hidden="false" customHeight="false" outlineLevel="0" collapsed="false">
      <c r="A2068" s="85"/>
      <c r="B2068" s="86"/>
      <c r="C2068" s="86"/>
      <c r="D2068" s="87"/>
      <c r="E2068" s="86"/>
      <c r="F2068" s="83" t="s">
        <v>2271</v>
      </c>
    </row>
    <row r="2069" s="84" customFormat="true" ht="13.5" hidden="false" customHeight="false" outlineLevel="0" collapsed="false">
      <c r="A2069" s="85"/>
      <c r="B2069" s="95"/>
      <c r="C2069" s="95"/>
      <c r="D2069" s="96"/>
      <c r="E2069" s="95"/>
      <c r="F2069" s="89" t="s">
        <v>2272</v>
      </c>
    </row>
    <row r="2070" s="84" customFormat="true" ht="13.5" hidden="false" customHeight="false" outlineLevel="0" collapsed="false">
      <c r="A2070" s="85"/>
      <c r="B2070" s="79" t="s">
        <v>32</v>
      </c>
      <c r="C2070" s="79" t="s">
        <v>2273</v>
      </c>
      <c r="D2070" s="97" t="s">
        <v>742</v>
      </c>
      <c r="E2070" s="79" t="s">
        <v>2274</v>
      </c>
      <c r="F2070" s="83" t="s">
        <v>2275</v>
      </c>
    </row>
    <row r="2071" s="84" customFormat="true" ht="13.5" hidden="false" customHeight="false" outlineLevel="0" collapsed="false">
      <c r="A2071" s="85"/>
      <c r="B2071" s="86"/>
      <c r="C2071" s="86"/>
      <c r="D2071" s="91"/>
      <c r="E2071" s="85"/>
      <c r="F2071" s="89" t="s">
        <v>2276</v>
      </c>
    </row>
    <row r="2072" s="84" customFormat="true" ht="13.5" hidden="false" customHeight="false" outlineLevel="0" collapsed="false">
      <c r="A2072" s="85"/>
      <c r="B2072" s="86"/>
      <c r="C2072" s="86"/>
      <c r="D2072" s="91"/>
      <c r="E2072" s="85"/>
      <c r="F2072" s="89" t="s">
        <v>2277</v>
      </c>
    </row>
    <row r="2073" s="84" customFormat="true" ht="13.5" hidden="false" customHeight="false" outlineLevel="0" collapsed="false">
      <c r="A2073" s="85"/>
      <c r="B2073" s="86"/>
      <c r="C2073" s="86"/>
      <c r="D2073" s="91"/>
      <c r="E2073" s="85"/>
      <c r="F2073" s="83" t="s">
        <v>2278</v>
      </c>
    </row>
    <row r="2074" s="84" customFormat="true" ht="13.5" hidden="false" customHeight="false" outlineLevel="0" collapsed="false">
      <c r="A2074" s="85"/>
      <c r="B2074" s="86"/>
      <c r="C2074" s="86"/>
      <c r="D2074" s="91"/>
      <c r="E2074" s="85"/>
      <c r="F2074" s="89" t="s">
        <v>2279</v>
      </c>
    </row>
    <row r="2075" s="84" customFormat="true" ht="13.5" hidden="false" customHeight="false" outlineLevel="0" collapsed="false">
      <c r="A2075" s="85"/>
      <c r="B2075" s="86"/>
      <c r="C2075" s="86"/>
      <c r="D2075" s="91"/>
      <c r="E2075" s="85"/>
      <c r="F2075" s="89" t="s">
        <v>2280</v>
      </c>
    </row>
    <row r="2076" s="84" customFormat="true" ht="13.5" hidden="false" customHeight="false" outlineLevel="0" collapsed="false">
      <c r="A2076" s="85"/>
      <c r="B2076" s="86"/>
      <c r="C2076" s="86"/>
      <c r="D2076" s="91"/>
      <c r="E2076" s="85"/>
      <c r="F2076" s="89" t="s">
        <v>2281</v>
      </c>
    </row>
    <row r="2077" s="84" customFormat="true" ht="13.5" hidden="false" customHeight="false" outlineLevel="0" collapsed="false">
      <c r="A2077" s="85"/>
      <c r="B2077" s="86"/>
      <c r="C2077" s="86"/>
      <c r="D2077" s="91"/>
      <c r="E2077" s="85"/>
      <c r="F2077" s="83" t="s">
        <v>2282</v>
      </c>
    </row>
    <row r="2078" s="84" customFormat="true" ht="13.5" hidden="false" customHeight="false" outlineLevel="0" collapsed="false">
      <c r="A2078" s="85"/>
      <c r="B2078" s="86"/>
      <c r="C2078" s="86"/>
      <c r="D2078" s="91"/>
      <c r="E2078" s="85"/>
      <c r="F2078" s="89" t="s">
        <v>2283</v>
      </c>
    </row>
    <row r="2079" s="84" customFormat="true" ht="13.5" hidden="false" customHeight="false" outlineLevel="0" collapsed="false">
      <c r="A2079" s="85"/>
      <c r="B2079" s="86"/>
      <c r="C2079" s="86"/>
      <c r="D2079" s="91"/>
      <c r="E2079" s="85"/>
      <c r="F2079" s="89" t="s">
        <v>2284</v>
      </c>
    </row>
    <row r="2080" s="84" customFormat="true" ht="13.5" hidden="false" customHeight="false" outlineLevel="0" collapsed="false">
      <c r="A2080" s="85"/>
      <c r="B2080" s="86"/>
      <c r="C2080" s="86"/>
      <c r="D2080" s="91"/>
      <c r="E2080" s="85"/>
      <c r="F2080" s="89" t="s">
        <v>2285</v>
      </c>
    </row>
    <row r="2081" s="84" customFormat="true" ht="14.25" hidden="false" customHeight="true" outlineLevel="0" collapsed="false">
      <c r="A2081" s="85"/>
      <c r="B2081" s="86"/>
      <c r="C2081" s="86"/>
      <c r="D2081" s="87"/>
      <c r="E2081" s="98" t="s">
        <v>2286</v>
      </c>
      <c r="F2081" s="83" t="s">
        <v>2287</v>
      </c>
    </row>
    <row r="2082" s="84" customFormat="true" ht="13.5" hidden="false" customHeight="false" outlineLevel="0" collapsed="false">
      <c r="A2082" s="85"/>
      <c r="B2082" s="86"/>
      <c r="C2082" s="86"/>
      <c r="D2082" s="91"/>
      <c r="E2082" s="98"/>
      <c r="F2082" s="89" t="s">
        <v>2288</v>
      </c>
    </row>
    <row r="2083" s="84" customFormat="true" ht="13.5" hidden="false" customHeight="false" outlineLevel="0" collapsed="false">
      <c r="A2083" s="85"/>
      <c r="B2083" s="86"/>
      <c r="C2083" s="86"/>
      <c r="D2083" s="91"/>
      <c r="E2083" s="85"/>
      <c r="F2083" s="89" t="s">
        <v>2289</v>
      </c>
    </row>
    <row r="2084" s="84" customFormat="true" ht="13.5" hidden="false" customHeight="false" outlineLevel="0" collapsed="false">
      <c r="A2084" s="85"/>
      <c r="B2084" s="86"/>
      <c r="C2084" s="86"/>
      <c r="D2084" s="91"/>
      <c r="E2084" s="85"/>
      <c r="F2084" s="83" t="s">
        <v>2290</v>
      </c>
    </row>
    <row r="2085" s="84" customFormat="true" ht="13.5" hidden="false" customHeight="false" outlineLevel="0" collapsed="false">
      <c r="A2085" s="85"/>
      <c r="B2085" s="86"/>
      <c r="C2085" s="86"/>
      <c r="D2085" s="91"/>
      <c r="E2085" s="85"/>
      <c r="F2085" s="89" t="s">
        <v>2291</v>
      </c>
    </row>
    <row r="2086" s="84" customFormat="true" ht="13.5" hidden="false" customHeight="false" outlineLevel="0" collapsed="false">
      <c r="A2086" s="85"/>
      <c r="B2086" s="86"/>
      <c r="C2086" s="86"/>
      <c r="D2086" s="91"/>
      <c r="E2086" s="85"/>
      <c r="F2086" s="89" t="s">
        <v>2292</v>
      </c>
    </row>
    <row r="2087" s="84" customFormat="true" ht="13.5" hidden="false" customHeight="false" outlineLevel="0" collapsed="false">
      <c r="A2087" s="85"/>
      <c r="B2087" s="86"/>
      <c r="C2087" s="86"/>
      <c r="D2087" s="91"/>
      <c r="E2087" s="85"/>
      <c r="F2087" s="83" t="s">
        <v>2293</v>
      </c>
    </row>
    <row r="2088" s="84" customFormat="true" ht="13.5" hidden="false" customHeight="false" outlineLevel="0" collapsed="false">
      <c r="A2088" s="85"/>
      <c r="B2088" s="86"/>
      <c r="C2088" s="86"/>
      <c r="D2088" s="91"/>
      <c r="E2088" s="85"/>
      <c r="F2088" s="89" t="s">
        <v>2294</v>
      </c>
    </row>
    <row r="2089" s="84" customFormat="true" ht="27" hidden="false" customHeight="false" outlineLevel="0" collapsed="false">
      <c r="A2089" s="85"/>
      <c r="B2089" s="86"/>
      <c r="C2089" s="86"/>
      <c r="D2089" s="91"/>
      <c r="E2089" s="85"/>
      <c r="F2089" s="89" t="s">
        <v>2295</v>
      </c>
    </row>
    <row r="2090" s="84" customFormat="true" ht="13.5" hidden="false" customHeight="false" outlineLevel="0" collapsed="false">
      <c r="A2090" s="85"/>
      <c r="B2090" s="86"/>
      <c r="C2090" s="86"/>
      <c r="D2090" s="91"/>
      <c r="E2090" s="85"/>
      <c r="F2090" s="89" t="s">
        <v>2296</v>
      </c>
    </row>
    <row r="2091" s="84" customFormat="true" ht="13.5" hidden="false" customHeight="false" outlineLevel="0" collapsed="false">
      <c r="A2091" s="85"/>
      <c r="B2091" s="86"/>
      <c r="C2091" s="86"/>
      <c r="D2091" s="91"/>
      <c r="E2091" s="85"/>
      <c r="F2091" s="83" t="s">
        <v>2297</v>
      </c>
    </row>
    <row r="2092" s="84" customFormat="true" ht="13.5" hidden="false" customHeight="false" outlineLevel="0" collapsed="false">
      <c r="A2092" s="85"/>
      <c r="B2092" s="86"/>
      <c r="C2092" s="86"/>
      <c r="D2092" s="91"/>
      <c r="E2092" s="85"/>
      <c r="F2092" s="89" t="s">
        <v>2298</v>
      </c>
    </row>
    <row r="2093" s="84" customFormat="true" ht="27" hidden="false" customHeight="false" outlineLevel="0" collapsed="false">
      <c r="A2093" s="85"/>
      <c r="B2093" s="86"/>
      <c r="C2093" s="86"/>
      <c r="D2093" s="91"/>
      <c r="E2093" s="85"/>
      <c r="F2093" s="89" t="s">
        <v>2299</v>
      </c>
    </row>
    <row r="2094" s="84" customFormat="true" ht="13.5" hidden="false" customHeight="true" outlineLevel="0" collapsed="false">
      <c r="A2094" s="85"/>
      <c r="B2094" s="86"/>
      <c r="C2094" s="79" t="s">
        <v>2300</v>
      </c>
      <c r="D2094" s="97" t="s">
        <v>195</v>
      </c>
      <c r="E2094" s="144" t="s">
        <v>2301</v>
      </c>
      <c r="F2094" s="83" t="s">
        <v>2302</v>
      </c>
    </row>
    <row r="2095" s="84" customFormat="true" ht="27" hidden="false" customHeight="false" outlineLevel="0" collapsed="false">
      <c r="A2095" s="85"/>
      <c r="B2095" s="86"/>
      <c r="C2095" s="86"/>
      <c r="D2095" s="91"/>
      <c r="E2095" s="144"/>
      <c r="F2095" s="89" t="s">
        <v>2303</v>
      </c>
    </row>
    <row r="2096" s="84" customFormat="true" ht="13.5" hidden="false" customHeight="false" outlineLevel="0" collapsed="false">
      <c r="A2096" s="85"/>
      <c r="B2096" s="86"/>
      <c r="C2096" s="86"/>
      <c r="D2096" s="91"/>
      <c r="E2096" s="85"/>
      <c r="F2096" s="89" t="s">
        <v>2304</v>
      </c>
    </row>
    <row r="2097" s="84" customFormat="true" ht="13.5" hidden="false" customHeight="false" outlineLevel="0" collapsed="false">
      <c r="A2097" s="85"/>
      <c r="B2097" s="86"/>
      <c r="C2097" s="86"/>
      <c r="D2097" s="91"/>
      <c r="E2097" s="85"/>
      <c r="F2097" s="83" t="s">
        <v>2305</v>
      </c>
    </row>
    <row r="2098" s="84" customFormat="true" ht="13.5" hidden="false" customHeight="false" outlineLevel="0" collapsed="false">
      <c r="A2098" s="85"/>
      <c r="B2098" s="86"/>
      <c r="C2098" s="86"/>
      <c r="D2098" s="91"/>
      <c r="E2098" s="85"/>
      <c r="F2098" s="89" t="s">
        <v>2306</v>
      </c>
    </row>
    <row r="2099" s="84" customFormat="true" ht="13.5" hidden="false" customHeight="false" outlineLevel="0" collapsed="false">
      <c r="A2099" s="85"/>
      <c r="B2099" s="86"/>
      <c r="C2099" s="86"/>
      <c r="D2099" s="91"/>
      <c r="E2099" s="85"/>
      <c r="F2099" s="248" t="s">
        <v>2307</v>
      </c>
    </row>
    <row r="2100" s="84" customFormat="true" ht="13.5" hidden="false" customHeight="false" outlineLevel="0" collapsed="false">
      <c r="A2100" s="85"/>
      <c r="B2100" s="86"/>
      <c r="C2100" s="86"/>
      <c r="D2100" s="91"/>
      <c r="E2100" s="85"/>
      <c r="F2100" s="89" t="s">
        <v>2308</v>
      </c>
    </row>
    <row r="2101" s="263" customFormat="true" ht="13.5" hidden="false" customHeight="false" outlineLevel="0" collapsed="false">
      <c r="A2101" s="85"/>
      <c r="B2101" s="243"/>
      <c r="C2101" s="86"/>
      <c r="D2101" s="244"/>
      <c r="E2101" s="243"/>
      <c r="F2101" s="89" t="s">
        <v>2309</v>
      </c>
    </row>
    <row r="2102" s="84" customFormat="true" ht="13.5" hidden="false" customHeight="true" outlineLevel="0" collapsed="false">
      <c r="A2102" s="85"/>
      <c r="B2102" s="86"/>
      <c r="C2102" s="86"/>
      <c r="D2102" s="91"/>
      <c r="E2102" s="82" t="s">
        <v>2310</v>
      </c>
      <c r="F2102" s="83" t="s">
        <v>2311</v>
      </c>
    </row>
    <row r="2103" s="84" customFormat="true" ht="13.5" hidden="false" customHeight="false" outlineLevel="0" collapsed="false">
      <c r="A2103" s="85"/>
      <c r="B2103" s="86"/>
      <c r="C2103" s="86"/>
      <c r="D2103" s="91"/>
      <c r="E2103" s="88"/>
      <c r="F2103" s="89" t="s">
        <v>2312</v>
      </c>
    </row>
    <row r="2104" s="84" customFormat="true" ht="13.5" hidden="false" customHeight="false" outlineLevel="0" collapsed="false">
      <c r="A2104" s="85"/>
      <c r="B2104" s="86"/>
      <c r="C2104" s="86"/>
      <c r="D2104" s="91"/>
      <c r="E2104" s="61"/>
      <c r="F2104" s="89" t="s">
        <v>2313</v>
      </c>
    </row>
    <row r="2105" s="84" customFormat="true" ht="13.5" hidden="false" customHeight="false" outlineLevel="0" collapsed="false">
      <c r="A2105" s="85"/>
      <c r="B2105" s="86"/>
      <c r="C2105" s="86"/>
      <c r="D2105" s="91"/>
      <c r="E2105" s="86"/>
      <c r="F2105" s="83" t="s">
        <v>2314</v>
      </c>
    </row>
    <row r="2106" s="84" customFormat="true" ht="13.5" hidden="false" customHeight="false" outlineLevel="0" collapsed="false">
      <c r="A2106" s="85"/>
      <c r="B2106" s="86"/>
      <c r="C2106" s="86"/>
      <c r="D2106" s="91"/>
      <c r="E2106" s="86"/>
      <c r="F2106" s="89" t="s">
        <v>2315</v>
      </c>
    </row>
    <row r="2107" s="84" customFormat="true" ht="13.5" hidden="false" customHeight="false" outlineLevel="0" collapsed="false">
      <c r="A2107" s="85"/>
      <c r="B2107" s="86"/>
      <c r="C2107" s="86"/>
      <c r="D2107" s="91"/>
      <c r="E2107" s="86"/>
      <c r="F2107" s="89" t="s">
        <v>2316</v>
      </c>
    </row>
    <row r="2108" s="263" customFormat="true" ht="15.75" hidden="false" customHeight="true" outlineLevel="0" collapsed="false">
      <c r="A2108" s="85"/>
      <c r="B2108" s="243"/>
      <c r="C2108" s="86"/>
      <c r="D2108" s="244"/>
      <c r="E2108" s="243"/>
      <c r="F2108" s="248" t="s">
        <v>2317</v>
      </c>
    </row>
    <row r="2109" s="84" customFormat="true" ht="13.5" hidden="false" customHeight="false" outlineLevel="0" collapsed="false">
      <c r="A2109" s="85"/>
      <c r="B2109" s="86"/>
      <c r="C2109" s="86"/>
      <c r="D2109" s="91"/>
      <c r="E2109" s="86"/>
      <c r="F2109" s="89" t="s">
        <v>2318</v>
      </c>
    </row>
    <row r="2110" s="84" customFormat="true" ht="16.5" hidden="false" customHeight="true" outlineLevel="0" collapsed="false">
      <c r="A2110" s="85"/>
      <c r="B2110" s="86"/>
      <c r="C2110" s="86"/>
      <c r="D2110" s="91"/>
      <c r="E2110" s="85"/>
      <c r="F2110" s="89" t="s">
        <v>2319</v>
      </c>
    </row>
    <row r="2111" s="84" customFormat="true" ht="13.5" hidden="false" customHeight="false" outlineLevel="0" collapsed="false">
      <c r="A2111" s="85"/>
      <c r="B2111" s="86"/>
      <c r="C2111" s="86"/>
      <c r="D2111" s="91"/>
      <c r="E2111" s="82" t="s">
        <v>2320</v>
      </c>
      <c r="F2111" s="83" t="s">
        <v>2321</v>
      </c>
    </row>
    <row r="2112" s="84" customFormat="true" ht="13.5" hidden="false" customHeight="false" outlineLevel="0" collapsed="false">
      <c r="A2112" s="85"/>
      <c r="B2112" s="86"/>
      <c r="C2112" s="86"/>
      <c r="D2112" s="87"/>
      <c r="E2112" s="88"/>
      <c r="F2112" s="89" t="s">
        <v>2322</v>
      </c>
    </row>
    <row r="2113" s="84" customFormat="true" ht="13.5" hidden="false" customHeight="false" outlineLevel="0" collapsed="false">
      <c r="A2113" s="85"/>
      <c r="B2113" s="86"/>
      <c r="C2113" s="86"/>
      <c r="D2113" s="87"/>
      <c r="E2113" s="86"/>
      <c r="F2113" s="89" t="s">
        <v>2323</v>
      </c>
    </row>
    <row r="2114" s="84" customFormat="true" ht="13.5" hidden="false" customHeight="false" outlineLevel="0" collapsed="false">
      <c r="A2114" s="85"/>
      <c r="B2114" s="86"/>
      <c r="C2114" s="86"/>
      <c r="D2114" s="87"/>
      <c r="E2114" s="86"/>
      <c r="F2114" s="83" t="s">
        <v>2324</v>
      </c>
    </row>
    <row r="2115" s="84" customFormat="true" ht="13.5" hidden="false" customHeight="false" outlineLevel="0" collapsed="false">
      <c r="A2115" s="85"/>
      <c r="B2115" s="86"/>
      <c r="C2115" s="86"/>
      <c r="D2115" s="87"/>
      <c r="E2115" s="86"/>
      <c r="F2115" s="89" t="s">
        <v>2325</v>
      </c>
    </row>
    <row r="2116" s="246" customFormat="true" ht="13.5" hidden="false" customHeight="false" outlineLevel="0" collapsed="false">
      <c r="A2116" s="85"/>
      <c r="B2116" s="243"/>
      <c r="C2116" s="86"/>
      <c r="D2116" s="244"/>
      <c r="E2116" s="243"/>
      <c r="F2116" s="245" t="s">
        <v>2326</v>
      </c>
    </row>
    <row r="2117" s="246" customFormat="true" ht="13.5" hidden="false" customHeight="false" outlineLevel="0" collapsed="false">
      <c r="A2117" s="85"/>
      <c r="B2117" s="243"/>
      <c r="C2117" s="86"/>
      <c r="D2117" s="244"/>
      <c r="E2117" s="243"/>
      <c r="F2117" s="89" t="s">
        <v>2327</v>
      </c>
    </row>
    <row r="2118" s="84" customFormat="true" ht="13.5" hidden="false" customHeight="false" outlineLevel="0" collapsed="false">
      <c r="A2118" s="85"/>
      <c r="B2118" s="86"/>
      <c r="C2118" s="86"/>
      <c r="D2118" s="87"/>
      <c r="E2118" s="86"/>
      <c r="F2118" s="83" t="s">
        <v>2328</v>
      </c>
    </row>
    <row r="2119" s="84" customFormat="true" ht="15.75" hidden="false" customHeight="true" outlineLevel="0" collapsed="false">
      <c r="A2119" s="85"/>
      <c r="B2119" s="86"/>
      <c r="C2119" s="86"/>
      <c r="D2119" s="87"/>
      <c r="E2119" s="86"/>
      <c r="F2119" s="89" t="s">
        <v>2329</v>
      </c>
    </row>
    <row r="2120" s="84" customFormat="true" ht="13.5" hidden="false" customHeight="false" outlineLevel="0" collapsed="false">
      <c r="A2120" s="85"/>
      <c r="B2120" s="86"/>
      <c r="C2120" s="86"/>
      <c r="D2120" s="87"/>
      <c r="E2120" s="86"/>
      <c r="F2120" s="89" t="s">
        <v>2330</v>
      </c>
    </row>
    <row r="2121" s="263" customFormat="true" ht="13.5" hidden="false" customHeight="false" outlineLevel="0" collapsed="false">
      <c r="A2121" s="85"/>
      <c r="B2121" s="243"/>
      <c r="C2121" s="86"/>
      <c r="D2121" s="244"/>
      <c r="E2121" s="247" t="s">
        <v>2331</v>
      </c>
      <c r="F2121" s="83" t="s">
        <v>2332</v>
      </c>
    </row>
    <row r="2122" s="263" customFormat="true" ht="13.5" hidden="false" customHeight="false" outlineLevel="0" collapsed="false">
      <c r="A2122" s="85"/>
      <c r="B2122" s="243"/>
      <c r="C2122" s="86"/>
      <c r="D2122" s="244"/>
      <c r="E2122" s="249"/>
      <c r="F2122" s="245" t="s">
        <v>2333</v>
      </c>
    </row>
    <row r="2123" s="246" customFormat="true" ht="13.5" hidden="false" customHeight="false" outlineLevel="0" collapsed="false">
      <c r="A2123" s="85"/>
      <c r="B2123" s="243"/>
      <c r="C2123" s="86"/>
      <c r="D2123" s="244"/>
      <c r="E2123" s="243"/>
      <c r="F2123" s="245" t="s">
        <v>2334</v>
      </c>
    </row>
    <row r="2124" s="246" customFormat="true" ht="13.5" hidden="false" customHeight="false" outlineLevel="0" collapsed="false">
      <c r="A2124" s="85"/>
      <c r="B2124" s="243"/>
      <c r="C2124" s="86"/>
      <c r="D2124" s="244"/>
      <c r="E2124" s="243"/>
      <c r="F2124" s="245" t="s">
        <v>2335</v>
      </c>
    </row>
    <row r="2125" s="84" customFormat="true" ht="15.75" hidden="false" customHeight="true" outlineLevel="0" collapsed="false">
      <c r="A2125" s="85"/>
      <c r="B2125" s="86"/>
      <c r="C2125" s="79" t="s">
        <v>2336</v>
      </c>
      <c r="D2125" s="97" t="s">
        <v>68</v>
      </c>
      <c r="E2125" s="98" t="s">
        <v>2337</v>
      </c>
      <c r="F2125" s="83" t="s">
        <v>2338</v>
      </c>
    </row>
    <row r="2126" s="84" customFormat="true" ht="13.5" hidden="false" customHeight="false" outlineLevel="0" collapsed="false">
      <c r="A2126" s="85"/>
      <c r="B2126" s="86"/>
      <c r="C2126" s="86"/>
      <c r="D2126" s="91"/>
      <c r="E2126" s="98"/>
      <c r="F2126" s="89" t="s">
        <v>2339</v>
      </c>
    </row>
    <row r="2127" s="84" customFormat="true" ht="13.5" hidden="false" customHeight="false" outlineLevel="0" collapsed="false">
      <c r="A2127" s="85"/>
      <c r="B2127" s="86"/>
      <c r="C2127" s="86"/>
      <c r="D2127" s="91"/>
      <c r="E2127" s="85"/>
      <c r="F2127" s="89" t="s">
        <v>2340</v>
      </c>
    </row>
    <row r="2128" s="84" customFormat="true" ht="13.5" hidden="false" customHeight="false" outlineLevel="0" collapsed="false">
      <c r="A2128" s="85"/>
      <c r="B2128" s="86"/>
      <c r="C2128" s="86"/>
      <c r="D2128" s="91"/>
      <c r="E2128" s="85"/>
      <c r="F2128" s="89" t="s">
        <v>2341</v>
      </c>
    </row>
    <row r="2129" s="84" customFormat="true" ht="13.5" hidden="false" customHeight="false" outlineLevel="0" collapsed="false">
      <c r="A2129" s="85"/>
      <c r="B2129" s="86"/>
      <c r="C2129" s="86"/>
      <c r="D2129" s="91"/>
      <c r="E2129" s="85"/>
      <c r="F2129" s="83" t="s">
        <v>2342</v>
      </c>
    </row>
    <row r="2130" s="84" customFormat="true" ht="13.5" hidden="false" customHeight="false" outlineLevel="0" collapsed="false">
      <c r="A2130" s="85"/>
      <c r="B2130" s="86"/>
      <c r="C2130" s="86"/>
      <c r="D2130" s="91"/>
      <c r="E2130" s="85"/>
      <c r="F2130" s="89" t="s">
        <v>2343</v>
      </c>
    </row>
    <row r="2131" s="84" customFormat="true" ht="15.75" hidden="false" customHeight="true" outlineLevel="0" collapsed="false">
      <c r="A2131" s="85"/>
      <c r="B2131" s="86"/>
      <c r="C2131" s="86"/>
      <c r="D2131" s="91"/>
      <c r="E2131" s="85"/>
      <c r="F2131" s="89" t="s">
        <v>2344</v>
      </c>
    </row>
    <row r="2132" s="84" customFormat="true" ht="15.75" hidden="false" customHeight="true" outlineLevel="0" collapsed="false">
      <c r="A2132" s="85"/>
      <c r="B2132" s="86"/>
      <c r="C2132" s="86"/>
      <c r="D2132" s="91"/>
      <c r="E2132" s="85"/>
      <c r="F2132" s="89" t="s">
        <v>2345</v>
      </c>
    </row>
    <row r="2133" s="84" customFormat="true" ht="13.5" hidden="false" customHeight="false" outlineLevel="0" collapsed="false">
      <c r="A2133" s="85"/>
      <c r="B2133" s="86"/>
      <c r="C2133" s="86"/>
      <c r="D2133" s="91"/>
      <c r="E2133" s="85"/>
      <c r="F2133" s="83" t="s">
        <v>2346</v>
      </c>
    </row>
    <row r="2134" s="84" customFormat="true" ht="15.75" hidden="false" customHeight="true" outlineLevel="0" collapsed="false">
      <c r="A2134" s="85"/>
      <c r="B2134" s="86"/>
      <c r="C2134" s="86"/>
      <c r="D2134" s="91"/>
      <c r="E2134" s="85"/>
      <c r="F2134" s="89" t="s">
        <v>2347</v>
      </c>
    </row>
    <row r="2135" s="84" customFormat="true" ht="13.5" hidden="false" customHeight="false" outlineLevel="0" collapsed="false">
      <c r="A2135" s="85"/>
      <c r="B2135" s="86"/>
      <c r="C2135" s="86"/>
      <c r="D2135" s="91"/>
      <c r="E2135" s="85"/>
      <c r="F2135" s="89" t="s">
        <v>2348</v>
      </c>
    </row>
    <row r="2136" s="84" customFormat="true" ht="13.5" hidden="false" customHeight="false" outlineLevel="0" collapsed="false">
      <c r="A2136" s="85"/>
      <c r="B2136" s="86"/>
      <c r="C2136" s="86"/>
      <c r="D2136" s="91"/>
      <c r="E2136" s="85"/>
      <c r="F2136" s="89" t="s">
        <v>2349</v>
      </c>
    </row>
    <row r="2137" s="84" customFormat="true" ht="13.5" hidden="false" customHeight="false" outlineLevel="0" collapsed="false">
      <c r="A2137" s="85"/>
      <c r="B2137" s="86"/>
      <c r="C2137" s="86"/>
      <c r="D2137" s="87"/>
      <c r="E2137" s="79" t="s">
        <v>2350</v>
      </c>
      <c r="F2137" s="83" t="s">
        <v>2351</v>
      </c>
    </row>
    <row r="2138" s="84" customFormat="true" ht="13.5" hidden="false" customHeight="false" outlineLevel="0" collapsed="false">
      <c r="A2138" s="85"/>
      <c r="B2138" s="86"/>
      <c r="C2138" s="86"/>
      <c r="D2138" s="91"/>
      <c r="E2138" s="85"/>
      <c r="F2138" s="89" t="s">
        <v>2352</v>
      </c>
    </row>
    <row r="2139" s="84" customFormat="true" ht="13.5" hidden="false" customHeight="false" outlineLevel="0" collapsed="false">
      <c r="A2139" s="85"/>
      <c r="B2139" s="86"/>
      <c r="C2139" s="86"/>
      <c r="D2139" s="91"/>
      <c r="E2139" s="85"/>
      <c r="F2139" s="89" t="s">
        <v>2353</v>
      </c>
    </row>
    <row r="2140" s="84" customFormat="true" ht="13.5" hidden="false" customHeight="false" outlineLevel="0" collapsed="false">
      <c r="A2140" s="85"/>
      <c r="B2140" s="86"/>
      <c r="C2140" s="86"/>
      <c r="D2140" s="91"/>
      <c r="E2140" s="85"/>
      <c r="F2140" s="89" t="s">
        <v>2354</v>
      </c>
    </row>
    <row r="2141" s="84" customFormat="true" ht="13.5" hidden="false" customHeight="false" outlineLevel="0" collapsed="false">
      <c r="A2141" s="85"/>
      <c r="B2141" s="86"/>
      <c r="C2141" s="86"/>
      <c r="D2141" s="91"/>
      <c r="E2141" s="85"/>
      <c r="F2141" s="83" t="s">
        <v>2355</v>
      </c>
    </row>
    <row r="2142" s="84" customFormat="true" ht="13.5" hidden="false" customHeight="false" outlineLevel="0" collapsed="false">
      <c r="A2142" s="85"/>
      <c r="B2142" s="86"/>
      <c r="C2142" s="86"/>
      <c r="D2142" s="91"/>
      <c r="E2142" s="85"/>
      <c r="F2142" s="89" t="s">
        <v>2356</v>
      </c>
    </row>
    <row r="2143" s="84" customFormat="true" ht="13.5" hidden="false" customHeight="false" outlineLevel="0" collapsed="false">
      <c r="A2143" s="85"/>
      <c r="B2143" s="86"/>
      <c r="C2143" s="86"/>
      <c r="D2143" s="91"/>
      <c r="E2143" s="85"/>
      <c r="F2143" s="83" t="s">
        <v>2357</v>
      </c>
    </row>
    <row r="2144" s="84" customFormat="true" ht="13.5" hidden="false" customHeight="false" outlineLevel="0" collapsed="false">
      <c r="A2144" s="85"/>
      <c r="B2144" s="86"/>
      <c r="C2144" s="86"/>
      <c r="D2144" s="91"/>
      <c r="E2144" s="85"/>
      <c r="F2144" s="89" t="s">
        <v>2358</v>
      </c>
    </row>
    <row r="2145" s="84" customFormat="true" ht="13.5" hidden="false" customHeight="false" outlineLevel="0" collapsed="false">
      <c r="A2145" s="85"/>
      <c r="B2145" s="86"/>
      <c r="C2145" s="86"/>
      <c r="D2145" s="91"/>
      <c r="E2145" s="85"/>
      <c r="F2145" s="83" t="s">
        <v>2359</v>
      </c>
    </row>
    <row r="2146" s="84" customFormat="true" ht="18" hidden="false" customHeight="true" outlineLevel="0" collapsed="false">
      <c r="A2146" s="85"/>
      <c r="B2146" s="86"/>
      <c r="C2146" s="86"/>
      <c r="D2146" s="91"/>
      <c r="E2146" s="85"/>
      <c r="F2146" s="89" t="s">
        <v>2360</v>
      </c>
    </row>
    <row r="2147" s="84" customFormat="true" ht="13.5" hidden="false" customHeight="false" outlineLevel="0" collapsed="false">
      <c r="A2147" s="85"/>
      <c r="B2147" s="86"/>
      <c r="C2147" s="86"/>
      <c r="D2147" s="91"/>
      <c r="E2147" s="85"/>
      <c r="F2147" s="89" t="s">
        <v>2361</v>
      </c>
    </row>
    <row r="2148" s="84" customFormat="true" ht="18" hidden="false" customHeight="true" outlineLevel="0" collapsed="false">
      <c r="A2148" s="85"/>
      <c r="B2148" s="86"/>
      <c r="C2148" s="86"/>
      <c r="D2148" s="91"/>
      <c r="E2148" s="85"/>
      <c r="F2148" s="89" t="s">
        <v>2362</v>
      </c>
    </row>
    <row r="2149" s="84" customFormat="true" ht="13.5" hidden="false" customHeight="false" outlineLevel="0" collapsed="false">
      <c r="A2149" s="85"/>
      <c r="B2149" s="86"/>
      <c r="C2149" s="86"/>
      <c r="D2149" s="91"/>
      <c r="E2149" s="85"/>
      <c r="F2149" s="83" t="s">
        <v>2363</v>
      </c>
    </row>
    <row r="2150" s="84" customFormat="true" ht="13.5" hidden="false" customHeight="false" outlineLevel="0" collapsed="false">
      <c r="A2150" s="85"/>
      <c r="B2150" s="86"/>
      <c r="C2150" s="86"/>
      <c r="D2150" s="91"/>
      <c r="E2150" s="85"/>
      <c r="F2150" s="89" t="s">
        <v>2364</v>
      </c>
    </row>
    <row r="2151" s="84" customFormat="true" ht="13.5" hidden="false" customHeight="false" outlineLevel="0" collapsed="false">
      <c r="A2151" s="85"/>
      <c r="B2151" s="86"/>
      <c r="C2151" s="86"/>
      <c r="D2151" s="91"/>
      <c r="E2151" s="85"/>
      <c r="F2151" s="89" t="s">
        <v>2365</v>
      </c>
    </row>
    <row r="2152" s="84" customFormat="true" ht="13.5" hidden="false" customHeight="false" outlineLevel="0" collapsed="false">
      <c r="A2152" s="85"/>
      <c r="B2152" s="86"/>
      <c r="C2152" s="86"/>
      <c r="D2152" s="91"/>
      <c r="E2152" s="85"/>
      <c r="F2152" s="89" t="s">
        <v>2366</v>
      </c>
    </row>
    <row r="2153" s="263" customFormat="true" ht="15.75" hidden="false" customHeight="true" outlineLevel="0" collapsed="false">
      <c r="A2153" s="85"/>
      <c r="B2153" s="243"/>
      <c r="C2153" s="86"/>
      <c r="D2153" s="244"/>
      <c r="E2153" s="247" t="s">
        <v>2367</v>
      </c>
      <c r="F2153" s="248" t="s">
        <v>2368</v>
      </c>
    </row>
    <row r="2154" s="263" customFormat="true" ht="13.5" hidden="false" customHeight="false" outlineLevel="0" collapsed="false">
      <c r="A2154" s="85"/>
      <c r="B2154" s="243"/>
      <c r="C2154" s="86"/>
      <c r="D2154" s="244"/>
      <c r="E2154" s="249"/>
      <c r="F2154" s="245" t="s">
        <v>2369</v>
      </c>
    </row>
    <row r="2155" s="263" customFormat="true" ht="13.5" hidden="false" customHeight="false" outlineLevel="0" collapsed="false">
      <c r="A2155" s="85"/>
      <c r="B2155" s="243"/>
      <c r="C2155" s="86"/>
      <c r="D2155" s="244"/>
      <c r="E2155" s="243"/>
      <c r="F2155" s="245" t="s">
        <v>2370</v>
      </c>
    </row>
    <row r="2156" s="263" customFormat="true" ht="13.5" hidden="false" customHeight="false" outlineLevel="0" collapsed="false">
      <c r="A2156" s="85"/>
      <c r="B2156" s="243"/>
      <c r="C2156" s="86"/>
      <c r="D2156" s="244"/>
      <c r="E2156" s="243"/>
      <c r="F2156" s="245" t="s">
        <v>2371</v>
      </c>
    </row>
    <row r="2157" s="263" customFormat="true" ht="13.5" hidden="false" customHeight="false" outlineLevel="0" collapsed="false">
      <c r="A2157" s="85"/>
      <c r="B2157" s="243"/>
      <c r="C2157" s="86"/>
      <c r="D2157" s="244"/>
      <c r="E2157" s="243"/>
      <c r="F2157" s="245" t="s">
        <v>2372</v>
      </c>
    </row>
    <row r="2158" s="263" customFormat="true" ht="13.5" hidden="false" customHeight="false" outlineLevel="0" collapsed="false">
      <c r="A2158" s="85"/>
      <c r="B2158" s="243"/>
      <c r="C2158" s="86"/>
      <c r="D2158" s="244"/>
      <c r="E2158" s="243"/>
      <c r="F2158" s="248" t="s">
        <v>2373</v>
      </c>
    </row>
    <row r="2159" s="263" customFormat="true" ht="13.5" hidden="false" customHeight="false" outlineLevel="0" collapsed="false">
      <c r="A2159" s="85"/>
      <c r="B2159" s="243"/>
      <c r="C2159" s="86"/>
      <c r="D2159" s="244"/>
      <c r="E2159" s="243"/>
      <c r="F2159" s="245" t="s">
        <v>2374</v>
      </c>
    </row>
    <row r="2160" s="263" customFormat="true" ht="13.5" hidden="false" customHeight="false" outlineLevel="0" collapsed="false">
      <c r="A2160" s="85"/>
      <c r="B2160" s="243"/>
      <c r="C2160" s="86"/>
      <c r="D2160" s="244"/>
      <c r="E2160" s="243"/>
      <c r="F2160" s="245" t="s">
        <v>2375</v>
      </c>
    </row>
    <row r="2161" s="263" customFormat="true" ht="13.5" hidden="false" customHeight="false" outlineLevel="0" collapsed="false">
      <c r="A2161" s="85"/>
      <c r="B2161" s="243"/>
      <c r="C2161" s="86"/>
      <c r="D2161" s="244"/>
      <c r="E2161" s="243"/>
      <c r="F2161" s="245" t="s">
        <v>2376</v>
      </c>
    </row>
    <row r="2162" s="263" customFormat="true" ht="13.5" hidden="false" customHeight="false" outlineLevel="0" collapsed="false">
      <c r="A2162" s="85"/>
      <c r="B2162" s="243"/>
      <c r="C2162" s="86"/>
      <c r="D2162" s="244"/>
      <c r="E2162" s="243"/>
      <c r="F2162" s="248" t="s">
        <v>2377</v>
      </c>
    </row>
    <row r="2163" s="263" customFormat="true" ht="13.5" hidden="false" customHeight="false" outlineLevel="0" collapsed="false">
      <c r="A2163" s="85"/>
      <c r="B2163" s="243"/>
      <c r="C2163" s="86"/>
      <c r="D2163" s="244"/>
      <c r="E2163" s="243"/>
      <c r="F2163" s="245" t="s">
        <v>2378</v>
      </c>
    </row>
    <row r="2164" s="263" customFormat="true" ht="13.5" hidden="false" customHeight="false" outlineLevel="0" collapsed="false">
      <c r="A2164" s="85"/>
      <c r="B2164" s="243"/>
      <c r="C2164" s="86"/>
      <c r="D2164" s="244"/>
      <c r="E2164" s="243"/>
      <c r="F2164" s="245" t="s">
        <v>2379</v>
      </c>
    </row>
    <row r="2165" s="263" customFormat="true" ht="13.5" hidden="false" customHeight="false" outlineLevel="0" collapsed="false">
      <c r="A2165" s="85"/>
      <c r="B2165" s="243"/>
      <c r="C2165" s="86"/>
      <c r="D2165" s="244"/>
      <c r="E2165" s="243"/>
      <c r="F2165" s="245" t="s">
        <v>2380</v>
      </c>
    </row>
    <row r="2166" s="263" customFormat="true" ht="13.5" hidden="false" customHeight="false" outlineLevel="0" collapsed="false">
      <c r="A2166" s="85"/>
      <c r="B2166" s="243"/>
      <c r="C2166" s="86"/>
      <c r="D2166" s="244"/>
      <c r="E2166" s="243"/>
      <c r="F2166" s="248" t="s">
        <v>2381</v>
      </c>
    </row>
    <row r="2167" s="263" customFormat="true" ht="13.5" hidden="false" customHeight="false" outlineLevel="0" collapsed="false">
      <c r="A2167" s="85"/>
      <c r="B2167" s="243"/>
      <c r="C2167" s="86"/>
      <c r="D2167" s="244"/>
      <c r="E2167" s="243"/>
      <c r="F2167" s="245" t="s">
        <v>2382</v>
      </c>
    </row>
    <row r="2168" s="263" customFormat="true" ht="13.5" hidden="false" customHeight="false" outlineLevel="0" collapsed="false">
      <c r="A2168" s="85"/>
      <c r="B2168" s="243"/>
      <c r="C2168" s="86"/>
      <c r="D2168" s="244"/>
      <c r="E2168" s="243"/>
      <c r="F2168" s="245" t="s">
        <v>2383</v>
      </c>
    </row>
    <row r="2169" s="263" customFormat="true" ht="13.5" hidden="false" customHeight="false" outlineLevel="0" collapsed="false">
      <c r="A2169" s="85"/>
      <c r="B2169" s="243"/>
      <c r="C2169" s="86"/>
      <c r="D2169" s="244"/>
      <c r="E2169" s="243"/>
      <c r="F2169" s="248" t="s">
        <v>2384</v>
      </c>
    </row>
    <row r="2170" s="263" customFormat="true" ht="13.5" hidden="false" customHeight="false" outlineLevel="0" collapsed="false">
      <c r="A2170" s="85"/>
      <c r="B2170" s="243"/>
      <c r="C2170" s="86"/>
      <c r="D2170" s="244"/>
      <c r="E2170" s="243"/>
      <c r="F2170" s="245" t="s">
        <v>2385</v>
      </c>
    </row>
    <row r="2171" s="263" customFormat="true" ht="13.5" hidden="false" customHeight="false" outlineLevel="0" collapsed="false">
      <c r="A2171" s="85"/>
      <c r="B2171" s="243"/>
      <c r="C2171" s="86"/>
      <c r="D2171" s="244"/>
      <c r="E2171" s="243"/>
      <c r="F2171" s="245" t="s">
        <v>2386</v>
      </c>
    </row>
    <row r="2172" s="263" customFormat="true" ht="13.5" hidden="false" customHeight="false" outlineLevel="0" collapsed="false">
      <c r="A2172" s="85"/>
      <c r="B2172" s="243"/>
      <c r="C2172" s="86"/>
      <c r="D2172" s="244"/>
      <c r="E2172" s="243"/>
      <c r="F2172" s="245" t="s">
        <v>2387</v>
      </c>
    </row>
    <row r="2173" s="263" customFormat="true" ht="13.5" hidden="false" customHeight="false" outlineLevel="0" collapsed="false">
      <c r="A2173" s="85"/>
      <c r="B2173" s="243"/>
      <c r="C2173" s="86"/>
      <c r="D2173" s="244"/>
      <c r="E2173" s="243"/>
      <c r="F2173" s="248" t="s">
        <v>2388</v>
      </c>
    </row>
    <row r="2174" s="263" customFormat="true" ht="13.5" hidden="false" customHeight="false" outlineLevel="0" collapsed="false">
      <c r="A2174" s="85"/>
      <c r="B2174" s="243"/>
      <c r="C2174" s="86"/>
      <c r="D2174" s="244"/>
      <c r="E2174" s="243"/>
      <c r="F2174" s="245" t="s">
        <v>2389</v>
      </c>
    </row>
    <row r="2175" s="263" customFormat="true" ht="13.5" hidden="false" customHeight="false" outlineLevel="0" collapsed="false">
      <c r="A2175" s="85"/>
      <c r="B2175" s="243"/>
      <c r="C2175" s="86"/>
      <c r="D2175" s="244"/>
      <c r="E2175" s="243"/>
      <c r="F2175" s="245" t="s">
        <v>2390</v>
      </c>
    </row>
    <row r="2176" s="84" customFormat="true" ht="15" hidden="false" customHeight="true" outlineLevel="0" collapsed="false">
      <c r="A2176" s="85"/>
      <c r="B2176" s="86"/>
      <c r="C2176" s="86"/>
      <c r="D2176" s="87"/>
      <c r="E2176" s="82" t="s">
        <v>2391</v>
      </c>
      <c r="F2176" s="83" t="s">
        <v>2392</v>
      </c>
    </row>
    <row r="2177" s="84" customFormat="true" ht="13.5" hidden="false" customHeight="false" outlineLevel="0" collapsed="false">
      <c r="A2177" s="85"/>
      <c r="B2177" s="86"/>
      <c r="C2177" s="86"/>
      <c r="D2177" s="91"/>
      <c r="E2177" s="88"/>
      <c r="F2177" s="89" t="s">
        <v>2393</v>
      </c>
    </row>
    <row r="2178" s="84" customFormat="true" ht="13.5" hidden="false" customHeight="false" outlineLevel="0" collapsed="false">
      <c r="A2178" s="85"/>
      <c r="B2178" s="86"/>
      <c r="C2178" s="86"/>
      <c r="D2178" s="91"/>
      <c r="E2178" s="86"/>
      <c r="F2178" s="89" t="s">
        <v>2394</v>
      </c>
    </row>
    <row r="2179" s="84" customFormat="true" ht="13.5" hidden="false" customHeight="false" outlineLevel="0" collapsed="false">
      <c r="A2179" s="85"/>
      <c r="B2179" s="86"/>
      <c r="C2179" s="86"/>
      <c r="D2179" s="91"/>
      <c r="E2179" s="86"/>
      <c r="F2179" s="89" t="s">
        <v>2395</v>
      </c>
    </row>
    <row r="2180" s="84" customFormat="true" ht="14.25" hidden="false" customHeight="true" outlineLevel="0" collapsed="false">
      <c r="A2180" s="85"/>
      <c r="B2180" s="86"/>
      <c r="C2180" s="86"/>
      <c r="D2180" s="91"/>
      <c r="E2180" s="86"/>
      <c r="F2180" s="89" t="s">
        <v>2396</v>
      </c>
    </row>
    <row r="2181" s="84" customFormat="true" ht="13.5" hidden="false" customHeight="false" outlineLevel="0" collapsed="false">
      <c r="A2181" s="85"/>
      <c r="B2181" s="86"/>
      <c r="C2181" s="86"/>
      <c r="D2181" s="91"/>
      <c r="E2181" s="86"/>
      <c r="F2181" s="83" t="s">
        <v>2373</v>
      </c>
    </row>
    <row r="2182" s="84" customFormat="true" ht="13.5" hidden="false" customHeight="false" outlineLevel="0" collapsed="false">
      <c r="A2182" s="85"/>
      <c r="B2182" s="86"/>
      <c r="C2182" s="86"/>
      <c r="D2182" s="91"/>
      <c r="E2182" s="86"/>
      <c r="F2182" s="89" t="s">
        <v>2397</v>
      </c>
    </row>
    <row r="2183" s="84" customFormat="true" ht="13.5" hidden="false" customHeight="false" outlineLevel="0" collapsed="false">
      <c r="A2183" s="85"/>
      <c r="B2183" s="86"/>
      <c r="C2183" s="86"/>
      <c r="D2183" s="91"/>
      <c r="E2183" s="86"/>
      <c r="F2183" s="89" t="s">
        <v>2398</v>
      </c>
    </row>
    <row r="2184" s="84" customFormat="true" ht="13.5" hidden="false" customHeight="false" outlineLevel="0" collapsed="false">
      <c r="A2184" s="85"/>
      <c r="B2184" s="86"/>
      <c r="C2184" s="86"/>
      <c r="D2184" s="91"/>
      <c r="E2184" s="86"/>
      <c r="F2184" s="89" t="s">
        <v>2399</v>
      </c>
    </row>
    <row r="2185" s="84" customFormat="true" ht="13.5" hidden="false" customHeight="false" outlineLevel="0" collapsed="false">
      <c r="A2185" s="85"/>
      <c r="B2185" s="86"/>
      <c r="C2185" s="86"/>
      <c r="D2185" s="91"/>
      <c r="E2185" s="86"/>
      <c r="F2185" s="83" t="s">
        <v>2400</v>
      </c>
    </row>
    <row r="2186" s="84" customFormat="true" ht="13.5" hidden="false" customHeight="false" outlineLevel="0" collapsed="false">
      <c r="A2186" s="85"/>
      <c r="B2186" s="86"/>
      <c r="C2186" s="86"/>
      <c r="D2186" s="91"/>
      <c r="E2186" s="85"/>
      <c r="F2186" s="89" t="s">
        <v>2401</v>
      </c>
    </row>
    <row r="2187" s="84" customFormat="true" ht="13.5" hidden="false" customHeight="false" outlineLevel="0" collapsed="false">
      <c r="A2187" s="85"/>
      <c r="B2187" s="86"/>
      <c r="C2187" s="86"/>
      <c r="D2187" s="91"/>
      <c r="E2187" s="85"/>
      <c r="F2187" s="89" t="s">
        <v>2402</v>
      </c>
    </row>
    <row r="2188" s="84" customFormat="true" ht="13.5" hidden="false" customHeight="true" outlineLevel="0" collapsed="false">
      <c r="A2188" s="85"/>
      <c r="B2188" s="86"/>
      <c r="C2188" s="79" t="s">
        <v>2403</v>
      </c>
      <c r="D2188" s="97" t="s">
        <v>195</v>
      </c>
      <c r="E2188" s="79" t="s">
        <v>2404</v>
      </c>
      <c r="F2188" s="83" t="s">
        <v>2405</v>
      </c>
    </row>
    <row r="2189" s="84" customFormat="true" ht="13.5" hidden="false" customHeight="false" outlineLevel="0" collapsed="false">
      <c r="A2189" s="85"/>
      <c r="B2189" s="86"/>
      <c r="C2189" s="86"/>
      <c r="D2189" s="87"/>
      <c r="E2189" s="86"/>
      <c r="F2189" s="89" t="s">
        <v>2406</v>
      </c>
    </row>
    <row r="2190" s="84" customFormat="true" ht="13.5" hidden="false" customHeight="false" outlineLevel="0" collapsed="false">
      <c r="A2190" s="85"/>
      <c r="B2190" s="86"/>
      <c r="C2190" s="86"/>
      <c r="D2190" s="87"/>
      <c r="E2190" s="86"/>
      <c r="F2190" s="89" t="s">
        <v>2407</v>
      </c>
    </row>
    <row r="2191" s="84" customFormat="true" ht="13.5" hidden="false" customHeight="false" outlineLevel="0" collapsed="false">
      <c r="A2191" s="85"/>
      <c r="B2191" s="86"/>
      <c r="C2191" s="86"/>
      <c r="D2191" s="87"/>
      <c r="E2191" s="86"/>
      <c r="F2191" s="83" t="s">
        <v>2408</v>
      </c>
    </row>
    <row r="2192" s="84" customFormat="true" ht="13.5" hidden="false" customHeight="false" outlineLevel="0" collapsed="false">
      <c r="A2192" s="85"/>
      <c r="B2192" s="86"/>
      <c r="C2192" s="86"/>
      <c r="D2192" s="87"/>
      <c r="E2192" s="86"/>
      <c r="F2192" s="89" t="s">
        <v>2409</v>
      </c>
    </row>
    <row r="2193" s="84" customFormat="true" ht="13.5" hidden="false" customHeight="false" outlineLevel="0" collapsed="false">
      <c r="A2193" s="85"/>
      <c r="B2193" s="86"/>
      <c r="C2193" s="86"/>
      <c r="D2193" s="87"/>
      <c r="E2193" s="86"/>
      <c r="F2193" s="89" t="s">
        <v>2410</v>
      </c>
    </row>
    <row r="2194" s="84" customFormat="true" ht="13.5" hidden="false" customHeight="false" outlineLevel="0" collapsed="false">
      <c r="A2194" s="85"/>
      <c r="B2194" s="86"/>
      <c r="C2194" s="86"/>
      <c r="D2194" s="87"/>
      <c r="E2194" s="86"/>
      <c r="F2194" s="89" t="s">
        <v>2411</v>
      </c>
    </row>
    <row r="2195" s="84" customFormat="true" ht="13.5" hidden="false" customHeight="false" outlineLevel="0" collapsed="false">
      <c r="A2195" s="85"/>
      <c r="B2195" s="86"/>
      <c r="C2195" s="86"/>
      <c r="D2195" s="87"/>
      <c r="E2195" s="86"/>
      <c r="F2195" s="83" t="s">
        <v>2412</v>
      </c>
    </row>
    <row r="2196" s="84" customFormat="true" ht="13.5" hidden="false" customHeight="false" outlineLevel="0" collapsed="false">
      <c r="A2196" s="85"/>
      <c r="B2196" s="86"/>
      <c r="C2196" s="86"/>
      <c r="D2196" s="87"/>
      <c r="E2196" s="86"/>
      <c r="F2196" s="89" t="s">
        <v>2413</v>
      </c>
    </row>
    <row r="2197" s="84" customFormat="true" ht="13.5" hidden="false" customHeight="false" outlineLevel="0" collapsed="false">
      <c r="A2197" s="85"/>
      <c r="B2197" s="86"/>
      <c r="C2197" s="86"/>
      <c r="D2197" s="87"/>
      <c r="E2197" s="79" t="s">
        <v>2414</v>
      </c>
      <c r="F2197" s="83" t="s">
        <v>2415</v>
      </c>
    </row>
    <row r="2198" s="84" customFormat="true" ht="13.5" hidden="false" customHeight="false" outlineLevel="0" collapsed="false">
      <c r="A2198" s="85"/>
      <c r="B2198" s="86"/>
      <c r="C2198" s="86"/>
      <c r="D2198" s="87"/>
      <c r="E2198" s="86"/>
      <c r="F2198" s="89" t="s">
        <v>2416</v>
      </c>
    </row>
    <row r="2199" s="84" customFormat="true" ht="13.5" hidden="false" customHeight="false" outlineLevel="0" collapsed="false">
      <c r="A2199" s="85"/>
      <c r="B2199" s="86"/>
      <c r="C2199" s="86"/>
      <c r="D2199" s="87"/>
      <c r="E2199" s="86"/>
      <c r="F2199" s="89" t="s">
        <v>2417</v>
      </c>
    </row>
    <row r="2200" s="84" customFormat="true" ht="13.5" hidden="false" customHeight="false" outlineLevel="0" collapsed="false">
      <c r="A2200" s="85"/>
      <c r="B2200" s="86"/>
      <c r="C2200" s="86"/>
      <c r="D2200" s="87"/>
      <c r="E2200" s="86"/>
      <c r="F2200" s="89" t="s">
        <v>2418</v>
      </c>
    </row>
    <row r="2201" s="84" customFormat="true" ht="13.5" hidden="false" customHeight="false" outlineLevel="0" collapsed="false">
      <c r="A2201" s="85"/>
      <c r="B2201" s="86"/>
      <c r="C2201" s="86"/>
      <c r="D2201" s="87"/>
      <c r="E2201" s="86"/>
      <c r="F2201" s="83" t="s">
        <v>2419</v>
      </c>
    </row>
    <row r="2202" s="84" customFormat="true" ht="13.5" hidden="false" customHeight="false" outlineLevel="0" collapsed="false">
      <c r="A2202" s="85"/>
      <c r="B2202" s="86"/>
      <c r="C2202" s="86"/>
      <c r="D2202" s="87"/>
      <c r="E2202" s="86"/>
      <c r="F2202" s="89" t="s">
        <v>2420</v>
      </c>
    </row>
    <row r="2203" s="84" customFormat="true" ht="13.5" hidden="false" customHeight="false" outlineLevel="0" collapsed="false">
      <c r="A2203" s="85"/>
      <c r="B2203" s="86"/>
      <c r="C2203" s="86"/>
      <c r="D2203" s="87"/>
      <c r="E2203" s="86"/>
      <c r="F2203" s="89" t="s">
        <v>2421</v>
      </c>
    </row>
    <row r="2204" s="90" customFormat="true" ht="13.5" hidden="false" customHeight="false" outlineLevel="0" collapsed="false">
      <c r="A2204" s="85"/>
      <c r="B2204" s="86"/>
      <c r="C2204" s="86"/>
      <c r="D2204" s="87"/>
      <c r="E2204" s="79" t="s">
        <v>2422</v>
      </c>
      <c r="F2204" s="83" t="s">
        <v>2423</v>
      </c>
    </row>
    <row r="2205" s="90" customFormat="true" ht="13.5" hidden="false" customHeight="false" outlineLevel="0" collapsed="false">
      <c r="A2205" s="85"/>
      <c r="B2205" s="86"/>
      <c r="C2205" s="86"/>
      <c r="D2205" s="87"/>
      <c r="E2205" s="86"/>
      <c r="F2205" s="89" t="s">
        <v>2424</v>
      </c>
    </row>
    <row r="2206" s="90" customFormat="true" ht="13.5" hidden="false" customHeight="false" outlineLevel="0" collapsed="false">
      <c r="A2206" s="85"/>
      <c r="B2206" s="86"/>
      <c r="C2206" s="86"/>
      <c r="D2206" s="87"/>
      <c r="E2206" s="86"/>
      <c r="F2206" s="89" t="s">
        <v>2425</v>
      </c>
    </row>
    <row r="2207" s="90" customFormat="true" ht="13.5" hidden="false" customHeight="false" outlineLevel="0" collapsed="false">
      <c r="A2207" s="85"/>
      <c r="B2207" s="86"/>
      <c r="C2207" s="86"/>
      <c r="D2207" s="87"/>
      <c r="E2207" s="86"/>
      <c r="F2207" s="89" t="s">
        <v>2426</v>
      </c>
    </row>
    <row r="2208" s="90" customFormat="true" ht="13.5" hidden="false" customHeight="false" outlineLevel="0" collapsed="false">
      <c r="A2208" s="85"/>
      <c r="B2208" s="86"/>
      <c r="C2208" s="86"/>
      <c r="D2208" s="87"/>
      <c r="E2208" s="86"/>
      <c r="F2208" s="83" t="s">
        <v>2427</v>
      </c>
    </row>
    <row r="2209" s="90" customFormat="true" ht="13.5" hidden="false" customHeight="false" outlineLevel="0" collapsed="false">
      <c r="A2209" s="85"/>
      <c r="B2209" s="86"/>
      <c r="C2209" s="86"/>
      <c r="D2209" s="87"/>
      <c r="E2209" s="86"/>
      <c r="F2209" s="89" t="s">
        <v>2428</v>
      </c>
    </row>
    <row r="2210" s="90" customFormat="true" ht="13.5" hidden="false" customHeight="false" outlineLevel="0" collapsed="false">
      <c r="A2210" s="85"/>
      <c r="B2210" s="86"/>
      <c r="C2210" s="86"/>
      <c r="D2210" s="87"/>
      <c r="E2210" s="86"/>
      <c r="F2210" s="89" t="s">
        <v>2429</v>
      </c>
    </row>
    <row r="2211" s="263" customFormat="true" ht="15" hidden="false" customHeight="true" outlineLevel="0" collapsed="false">
      <c r="A2211" s="85"/>
      <c r="B2211" s="243"/>
      <c r="C2211" s="79" t="s">
        <v>2430</v>
      </c>
      <c r="D2211" s="97" t="s">
        <v>68</v>
      </c>
      <c r="E2211" s="250" t="s">
        <v>2431</v>
      </c>
      <c r="F2211" s="248" t="s">
        <v>2432</v>
      </c>
    </row>
    <row r="2212" s="263" customFormat="true" ht="13.5" hidden="false" customHeight="false" outlineLevel="0" collapsed="false">
      <c r="A2212" s="85"/>
      <c r="B2212" s="243"/>
      <c r="C2212" s="86"/>
      <c r="D2212" s="244"/>
      <c r="E2212" s="243"/>
      <c r="F2212" s="89" t="s">
        <v>2433</v>
      </c>
    </row>
    <row r="2213" s="263" customFormat="true" ht="13.5" hidden="false" customHeight="false" outlineLevel="0" collapsed="false">
      <c r="A2213" s="85"/>
      <c r="B2213" s="243"/>
      <c r="C2213" s="86"/>
      <c r="D2213" s="244"/>
      <c r="E2213" s="243"/>
      <c r="F2213" s="89" t="s">
        <v>2434</v>
      </c>
    </row>
    <row r="2214" s="263" customFormat="true" ht="13.5" hidden="false" customHeight="false" outlineLevel="0" collapsed="false">
      <c r="A2214" s="85"/>
      <c r="B2214" s="243"/>
      <c r="C2214" s="86"/>
      <c r="D2214" s="244"/>
      <c r="E2214" s="243"/>
      <c r="F2214" s="89" t="s">
        <v>2435</v>
      </c>
    </row>
    <row r="2215" s="263" customFormat="true" ht="16.5" hidden="false" customHeight="true" outlineLevel="0" collapsed="false">
      <c r="A2215" s="85"/>
      <c r="B2215" s="243"/>
      <c r="C2215" s="86"/>
      <c r="D2215" s="244"/>
      <c r="E2215" s="243"/>
      <c r="F2215" s="248" t="s">
        <v>2436</v>
      </c>
    </row>
    <row r="2216" s="263" customFormat="true" ht="13.5" hidden="false" customHeight="false" outlineLevel="0" collapsed="false">
      <c r="A2216" s="85"/>
      <c r="B2216" s="243"/>
      <c r="C2216" s="86"/>
      <c r="D2216" s="244"/>
      <c r="E2216" s="243"/>
      <c r="F2216" s="89" t="s">
        <v>2437</v>
      </c>
    </row>
    <row r="2217" s="263" customFormat="true" ht="13.5" hidden="false" customHeight="false" outlineLevel="0" collapsed="false">
      <c r="A2217" s="85"/>
      <c r="B2217" s="243"/>
      <c r="C2217" s="86"/>
      <c r="D2217" s="244"/>
      <c r="E2217" s="243"/>
      <c r="F2217" s="89" t="s">
        <v>2438</v>
      </c>
    </row>
    <row r="2218" s="263" customFormat="true" ht="13.5" hidden="false" customHeight="false" outlineLevel="0" collapsed="false">
      <c r="A2218" s="85"/>
      <c r="B2218" s="243"/>
      <c r="C2218" s="86"/>
      <c r="D2218" s="244"/>
      <c r="E2218" s="243"/>
      <c r="F2218" s="89" t="s">
        <v>2439</v>
      </c>
    </row>
    <row r="2219" s="263" customFormat="true" ht="13.5" hidden="false" customHeight="false" outlineLevel="0" collapsed="false">
      <c r="A2219" s="85"/>
      <c r="B2219" s="243"/>
      <c r="C2219" s="86"/>
      <c r="D2219" s="244"/>
      <c r="E2219" s="243"/>
      <c r="F2219" s="89" t="s">
        <v>2440</v>
      </c>
    </row>
    <row r="2220" s="263" customFormat="true" ht="13.5" hidden="false" customHeight="false" outlineLevel="0" collapsed="false">
      <c r="A2220" s="85"/>
      <c r="B2220" s="243"/>
      <c r="C2220" s="86"/>
      <c r="D2220" s="244"/>
      <c r="E2220" s="243"/>
      <c r="F2220" s="89" t="s">
        <v>2441</v>
      </c>
    </row>
    <row r="2221" s="84" customFormat="true" ht="15.75" hidden="false" customHeight="true" outlineLevel="0" collapsed="false">
      <c r="A2221" s="85"/>
      <c r="B2221" s="86"/>
      <c r="C2221" s="86"/>
      <c r="D2221" s="87"/>
      <c r="E2221" s="79" t="s">
        <v>2442</v>
      </c>
      <c r="F2221" s="83" t="s">
        <v>2443</v>
      </c>
    </row>
    <row r="2222" s="84" customFormat="true" ht="13.5" hidden="false" customHeight="false" outlineLevel="0" collapsed="false">
      <c r="A2222" s="85"/>
      <c r="B2222" s="86"/>
      <c r="C2222" s="86"/>
      <c r="D2222" s="87"/>
      <c r="E2222" s="86"/>
      <c r="F2222" s="89" t="s">
        <v>2444</v>
      </c>
    </row>
    <row r="2223" s="84" customFormat="true" ht="13.5" hidden="false" customHeight="false" outlineLevel="0" collapsed="false">
      <c r="A2223" s="85"/>
      <c r="B2223" s="86"/>
      <c r="C2223" s="86"/>
      <c r="D2223" s="87"/>
      <c r="E2223" s="86"/>
      <c r="F2223" s="89" t="s">
        <v>2445</v>
      </c>
    </row>
    <row r="2224" s="84" customFormat="true" ht="13.5" hidden="false" customHeight="false" outlineLevel="0" collapsed="false">
      <c r="A2224" s="85"/>
      <c r="B2224" s="86"/>
      <c r="C2224" s="86"/>
      <c r="D2224" s="87"/>
      <c r="E2224" s="86"/>
      <c r="F2224" s="89" t="s">
        <v>2446</v>
      </c>
    </row>
    <row r="2225" s="84" customFormat="true" ht="13.5" hidden="false" customHeight="false" outlineLevel="0" collapsed="false">
      <c r="A2225" s="85"/>
      <c r="B2225" s="86"/>
      <c r="C2225" s="86"/>
      <c r="D2225" s="87"/>
      <c r="E2225" s="86"/>
      <c r="F2225" s="83" t="s">
        <v>2447</v>
      </c>
    </row>
    <row r="2226" s="84" customFormat="true" ht="16.5" hidden="false" customHeight="true" outlineLevel="0" collapsed="false">
      <c r="A2226" s="85"/>
      <c r="B2226" s="86"/>
      <c r="C2226" s="86"/>
      <c r="D2226" s="87"/>
      <c r="E2226" s="86"/>
      <c r="F2226" s="89" t="s">
        <v>2448</v>
      </c>
    </row>
    <row r="2227" s="84" customFormat="true" ht="13.5" hidden="false" customHeight="false" outlineLevel="0" collapsed="false">
      <c r="A2227" s="85"/>
      <c r="B2227" s="86"/>
      <c r="C2227" s="86"/>
      <c r="D2227" s="87"/>
      <c r="E2227" s="86"/>
      <c r="F2227" s="89" t="s">
        <v>2449</v>
      </c>
    </row>
    <row r="2228" s="84" customFormat="true" ht="13.5" hidden="false" customHeight="false" outlineLevel="0" collapsed="false">
      <c r="A2228" s="85"/>
      <c r="B2228" s="86"/>
      <c r="C2228" s="86"/>
      <c r="D2228" s="87"/>
      <c r="E2228" s="86"/>
      <c r="F2228" s="89" t="s">
        <v>2450</v>
      </c>
    </row>
    <row r="2229" s="90" customFormat="true" ht="13.5" hidden="false" customHeight="false" outlineLevel="0" collapsed="false">
      <c r="A2229" s="85"/>
      <c r="B2229" s="86"/>
      <c r="C2229" s="86"/>
      <c r="D2229" s="87"/>
      <c r="E2229" s="79" t="s">
        <v>2451</v>
      </c>
      <c r="F2229" s="83" t="s">
        <v>2452</v>
      </c>
    </row>
    <row r="2230" s="90" customFormat="true" ht="13.5" hidden="false" customHeight="false" outlineLevel="0" collapsed="false">
      <c r="A2230" s="85"/>
      <c r="B2230" s="86"/>
      <c r="C2230" s="86"/>
      <c r="D2230" s="87"/>
      <c r="E2230" s="86"/>
      <c r="F2230" s="89" t="s">
        <v>2453</v>
      </c>
    </row>
    <row r="2231" s="90" customFormat="true" ht="13.5" hidden="false" customHeight="false" outlineLevel="0" collapsed="false">
      <c r="A2231" s="85"/>
      <c r="B2231" s="86"/>
      <c r="C2231" s="86"/>
      <c r="D2231" s="87"/>
      <c r="E2231" s="86"/>
      <c r="F2231" s="89" t="s">
        <v>2454</v>
      </c>
    </row>
    <row r="2232" s="90" customFormat="true" ht="13.5" hidden="false" customHeight="false" outlineLevel="0" collapsed="false">
      <c r="A2232" s="85"/>
      <c r="B2232" s="86"/>
      <c r="C2232" s="86"/>
      <c r="D2232" s="87"/>
      <c r="E2232" s="86"/>
      <c r="F2232" s="89" t="s">
        <v>2455</v>
      </c>
    </row>
    <row r="2233" s="90" customFormat="true" ht="13.5" hidden="false" customHeight="false" outlineLevel="0" collapsed="false">
      <c r="A2233" s="85"/>
      <c r="B2233" s="86"/>
      <c r="C2233" s="86"/>
      <c r="D2233" s="87"/>
      <c r="E2233" s="86"/>
      <c r="F2233" s="83" t="s">
        <v>2456</v>
      </c>
    </row>
    <row r="2234" s="90" customFormat="true" ht="13.5" hidden="false" customHeight="false" outlineLevel="0" collapsed="false">
      <c r="A2234" s="85"/>
      <c r="B2234" s="86"/>
      <c r="C2234" s="86"/>
      <c r="D2234" s="87"/>
      <c r="E2234" s="86"/>
      <c r="F2234" s="89" t="s">
        <v>2457</v>
      </c>
    </row>
    <row r="2235" s="90" customFormat="true" ht="13.5" hidden="false" customHeight="false" outlineLevel="0" collapsed="false">
      <c r="A2235" s="85"/>
      <c r="B2235" s="86"/>
      <c r="C2235" s="86"/>
      <c r="D2235" s="87"/>
      <c r="E2235" s="86"/>
      <c r="F2235" s="89" t="s">
        <v>2458</v>
      </c>
    </row>
    <row r="2236" s="90" customFormat="true" ht="13.5" hidden="false" customHeight="false" outlineLevel="0" collapsed="false">
      <c r="A2236" s="85"/>
      <c r="B2236" s="86"/>
      <c r="C2236" s="86"/>
      <c r="D2236" s="87"/>
      <c r="E2236" s="86"/>
      <c r="F2236" s="89" t="s">
        <v>2459</v>
      </c>
    </row>
    <row r="2237" s="84" customFormat="true" ht="13.5" hidden="false" customHeight="false" outlineLevel="0" collapsed="false">
      <c r="A2237" s="85"/>
      <c r="B2237" s="86"/>
      <c r="C2237" s="86"/>
      <c r="D2237" s="87"/>
      <c r="E2237" s="79" t="s">
        <v>2460</v>
      </c>
      <c r="F2237" s="83" t="s">
        <v>2461</v>
      </c>
    </row>
    <row r="2238" s="84" customFormat="true" ht="15" hidden="false" customHeight="true" outlineLevel="0" collapsed="false">
      <c r="A2238" s="85"/>
      <c r="B2238" s="86"/>
      <c r="C2238" s="86"/>
      <c r="D2238" s="87"/>
      <c r="E2238" s="86"/>
      <c r="F2238" s="89" t="s">
        <v>2462</v>
      </c>
    </row>
    <row r="2239" s="84" customFormat="true" ht="15" hidden="false" customHeight="true" outlineLevel="0" collapsed="false">
      <c r="A2239" s="85"/>
      <c r="B2239" s="86"/>
      <c r="C2239" s="86"/>
      <c r="D2239" s="87"/>
      <c r="E2239" s="86"/>
      <c r="F2239" s="89" t="s">
        <v>2463</v>
      </c>
    </row>
    <row r="2240" s="84" customFormat="true" ht="13.5" hidden="false" customHeight="false" outlineLevel="0" collapsed="false">
      <c r="A2240" s="85"/>
      <c r="B2240" s="86"/>
      <c r="C2240" s="86"/>
      <c r="D2240" s="87"/>
      <c r="E2240" s="86"/>
      <c r="F2240" s="83" t="s">
        <v>2464</v>
      </c>
    </row>
    <row r="2241" s="84" customFormat="true" ht="13.5" hidden="false" customHeight="false" outlineLevel="0" collapsed="false">
      <c r="A2241" s="85"/>
      <c r="B2241" s="86"/>
      <c r="C2241" s="86"/>
      <c r="D2241" s="87"/>
      <c r="E2241" s="86"/>
      <c r="F2241" s="89" t="s">
        <v>2465</v>
      </c>
    </row>
    <row r="2242" s="84" customFormat="true" ht="13.5" hidden="false" customHeight="false" outlineLevel="0" collapsed="false">
      <c r="A2242" s="85"/>
      <c r="B2242" s="86"/>
      <c r="C2242" s="86"/>
      <c r="D2242" s="87"/>
      <c r="E2242" s="86"/>
      <c r="F2242" s="89" t="s">
        <v>2466</v>
      </c>
    </row>
    <row r="2243" s="84" customFormat="true" ht="13.5" hidden="false" customHeight="false" outlineLevel="0" collapsed="false">
      <c r="A2243" s="85"/>
      <c r="B2243" s="86"/>
      <c r="C2243" s="86"/>
      <c r="D2243" s="87"/>
      <c r="E2243" s="86"/>
      <c r="F2243" s="89" t="s">
        <v>2467</v>
      </c>
    </row>
    <row r="2244" s="84" customFormat="true" ht="14.25" hidden="false" customHeight="true" outlineLevel="0" collapsed="false">
      <c r="A2244" s="85"/>
      <c r="B2244" s="86"/>
      <c r="C2244" s="86"/>
      <c r="D2244" s="87"/>
      <c r="E2244" s="264" t="s">
        <v>2468</v>
      </c>
      <c r="F2244" s="252" t="s">
        <v>2469</v>
      </c>
    </row>
    <row r="2245" s="84" customFormat="true" ht="13.5" hidden="false" customHeight="false" outlineLevel="0" collapsed="false">
      <c r="A2245" s="85"/>
      <c r="B2245" s="86"/>
      <c r="C2245" s="86"/>
      <c r="D2245" s="87"/>
      <c r="E2245" s="88"/>
      <c r="F2245" s="89" t="s">
        <v>2470</v>
      </c>
    </row>
    <row r="2246" s="84" customFormat="true" ht="13.5" hidden="false" customHeight="false" outlineLevel="0" collapsed="false">
      <c r="A2246" s="85"/>
      <c r="B2246" s="86"/>
      <c r="C2246" s="86"/>
      <c r="D2246" s="87"/>
      <c r="E2246" s="86"/>
      <c r="F2246" s="89" t="s">
        <v>2471</v>
      </c>
    </row>
    <row r="2247" s="84" customFormat="true" ht="13.5" hidden="false" customHeight="false" outlineLevel="0" collapsed="false">
      <c r="A2247" s="85"/>
      <c r="B2247" s="86"/>
      <c r="C2247" s="86"/>
      <c r="D2247" s="87"/>
      <c r="E2247" s="86"/>
      <c r="F2247" s="89" t="s">
        <v>2472</v>
      </c>
    </row>
    <row r="2248" s="84" customFormat="true" ht="13.5" hidden="false" customHeight="false" outlineLevel="0" collapsed="false">
      <c r="A2248" s="85"/>
      <c r="B2248" s="86"/>
      <c r="C2248" s="86"/>
      <c r="D2248" s="87"/>
      <c r="E2248" s="86"/>
      <c r="F2248" s="83" t="s">
        <v>2473</v>
      </c>
    </row>
    <row r="2249" s="84" customFormat="true" ht="13.5" hidden="false" customHeight="false" outlineLevel="0" collapsed="false">
      <c r="A2249" s="85"/>
      <c r="B2249" s="86"/>
      <c r="C2249" s="86"/>
      <c r="D2249" s="87"/>
      <c r="E2249" s="86"/>
      <c r="F2249" s="89" t="s">
        <v>2474</v>
      </c>
    </row>
    <row r="2250" s="84" customFormat="true" ht="13.5" hidden="false" customHeight="false" outlineLevel="0" collapsed="false">
      <c r="A2250" s="85"/>
      <c r="B2250" s="86"/>
      <c r="C2250" s="86"/>
      <c r="D2250" s="87"/>
      <c r="E2250" s="86"/>
      <c r="F2250" s="89" t="s">
        <v>2475</v>
      </c>
    </row>
    <row r="2251" s="84" customFormat="true" ht="13.5" hidden="false" customHeight="false" outlineLevel="0" collapsed="false">
      <c r="A2251" s="85"/>
      <c r="B2251" s="86"/>
      <c r="C2251" s="86"/>
      <c r="D2251" s="87"/>
      <c r="E2251" s="86"/>
      <c r="F2251" s="83" t="s">
        <v>2476</v>
      </c>
    </row>
    <row r="2252" s="84" customFormat="true" ht="13.5" hidden="false" customHeight="false" outlineLevel="0" collapsed="false">
      <c r="A2252" s="85"/>
      <c r="B2252" s="86"/>
      <c r="C2252" s="86"/>
      <c r="D2252" s="87"/>
      <c r="E2252" s="86"/>
      <c r="F2252" s="209" t="s">
        <v>2477</v>
      </c>
    </row>
    <row r="2253" s="84" customFormat="true" ht="13.5" hidden="false" customHeight="false" outlineLevel="0" collapsed="false">
      <c r="A2253" s="85"/>
      <c r="B2253" s="86"/>
      <c r="C2253" s="86"/>
      <c r="D2253" s="87"/>
      <c r="E2253" s="86"/>
      <c r="F2253" s="209" t="s">
        <v>2478</v>
      </c>
    </row>
    <row r="2254" s="84" customFormat="true" ht="13.5" hidden="false" customHeight="false" outlineLevel="0" collapsed="false">
      <c r="A2254" s="85"/>
      <c r="B2254" s="95"/>
      <c r="C2254" s="95"/>
      <c r="D2254" s="96"/>
      <c r="E2254" s="95"/>
      <c r="F2254" s="209" t="s">
        <v>2479</v>
      </c>
    </row>
    <row r="2255" s="84" customFormat="true" ht="16.5" hidden="false" customHeight="true" outlineLevel="0" collapsed="false">
      <c r="A2255" s="85"/>
      <c r="B2255" s="79" t="s">
        <v>33</v>
      </c>
      <c r="C2255" s="79" t="s">
        <v>2480</v>
      </c>
      <c r="D2255" s="97" t="s">
        <v>195</v>
      </c>
      <c r="E2255" s="82" t="s">
        <v>2481</v>
      </c>
      <c r="F2255" s="83" t="s">
        <v>2482</v>
      </c>
    </row>
    <row r="2256" s="84" customFormat="true" ht="13.5" hidden="false" customHeight="false" outlineLevel="0" collapsed="false">
      <c r="A2256" s="85"/>
      <c r="B2256" s="86"/>
      <c r="C2256" s="86"/>
      <c r="D2256" s="257"/>
      <c r="E2256" s="88"/>
      <c r="F2256" s="89" t="s">
        <v>2483</v>
      </c>
    </row>
    <row r="2257" s="84" customFormat="true" ht="13.5" hidden="false" customHeight="false" outlineLevel="0" collapsed="false">
      <c r="A2257" s="85"/>
      <c r="B2257" s="86"/>
      <c r="C2257" s="86"/>
      <c r="D2257" s="257"/>
      <c r="E2257" s="85"/>
      <c r="F2257" s="89" t="s">
        <v>2484</v>
      </c>
    </row>
    <row r="2258" s="84" customFormat="true" ht="13.5" hidden="false" customHeight="false" outlineLevel="0" collapsed="false">
      <c r="A2258" s="85"/>
      <c r="B2258" s="86"/>
      <c r="C2258" s="86"/>
      <c r="D2258" s="257"/>
      <c r="E2258" s="85"/>
      <c r="F2258" s="83" t="s">
        <v>2485</v>
      </c>
    </row>
    <row r="2259" s="84" customFormat="true" ht="13.5" hidden="false" customHeight="false" outlineLevel="0" collapsed="false">
      <c r="A2259" s="85"/>
      <c r="B2259" s="86"/>
      <c r="C2259" s="86"/>
      <c r="D2259" s="257"/>
      <c r="E2259" s="85"/>
      <c r="F2259" s="89" t="s">
        <v>2486</v>
      </c>
    </row>
    <row r="2260" s="84" customFormat="true" ht="13.5" hidden="false" customHeight="false" outlineLevel="0" collapsed="false">
      <c r="A2260" s="85"/>
      <c r="B2260" s="86"/>
      <c r="C2260" s="86"/>
      <c r="D2260" s="257"/>
      <c r="E2260" s="85"/>
      <c r="F2260" s="83" t="s">
        <v>2487</v>
      </c>
    </row>
    <row r="2261" s="84" customFormat="true" ht="13.5" hidden="false" customHeight="true" outlineLevel="0" collapsed="false">
      <c r="A2261" s="85"/>
      <c r="B2261" s="86"/>
      <c r="C2261" s="86"/>
      <c r="D2261" s="257"/>
      <c r="E2261" s="85"/>
      <c r="F2261" s="89" t="s">
        <v>2488</v>
      </c>
    </row>
    <row r="2262" s="84" customFormat="true" ht="13.5" hidden="false" customHeight="false" outlineLevel="0" collapsed="false">
      <c r="A2262" s="85"/>
      <c r="B2262" s="86"/>
      <c r="C2262" s="86"/>
      <c r="D2262" s="257"/>
      <c r="E2262" s="85"/>
      <c r="F2262" s="89" t="s">
        <v>2489</v>
      </c>
    </row>
    <row r="2263" s="84" customFormat="true" ht="13.5" hidden="false" customHeight="false" outlineLevel="0" collapsed="false">
      <c r="A2263" s="85"/>
      <c r="B2263" s="86"/>
      <c r="C2263" s="86"/>
      <c r="D2263" s="257"/>
      <c r="E2263" s="85"/>
      <c r="F2263" s="89" t="s">
        <v>2490</v>
      </c>
    </row>
    <row r="2264" s="84" customFormat="true" ht="13.5" hidden="false" customHeight="false" outlineLevel="0" collapsed="false">
      <c r="A2264" s="85"/>
      <c r="B2264" s="86"/>
      <c r="C2264" s="86"/>
      <c r="D2264" s="257"/>
      <c r="E2264" s="85"/>
      <c r="F2264" s="83" t="s">
        <v>2491</v>
      </c>
    </row>
    <row r="2265" s="84" customFormat="true" ht="13.5" hidden="false" customHeight="false" outlineLevel="0" collapsed="false">
      <c r="A2265" s="85"/>
      <c r="B2265" s="86"/>
      <c r="C2265" s="86"/>
      <c r="D2265" s="257"/>
      <c r="E2265" s="85"/>
      <c r="F2265" s="89" t="s">
        <v>2492</v>
      </c>
    </row>
    <row r="2266" s="84" customFormat="true" ht="13.5" hidden="false" customHeight="false" outlineLevel="0" collapsed="false">
      <c r="A2266" s="85"/>
      <c r="B2266" s="86"/>
      <c r="C2266" s="86"/>
      <c r="D2266" s="257"/>
      <c r="E2266" s="85"/>
      <c r="F2266" s="89" t="s">
        <v>2493</v>
      </c>
    </row>
    <row r="2267" s="84" customFormat="true" ht="13.5" hidden="false" customHeight="false" outlineLevel="0" collapsed="false">
      <c r="A2267" s="85"/>
      <c r="B2267" s="86"/>
      <c r="C2267" s="86"/>
      <c r="D2267" s="257"/>
      <c r="E2267" s="85"/>
      <c r="F2267" s="89" t="s">
        <v>2494</v>
      </c>
    </row>
    <row r="2268" s="84" customFormat="true" ht="15" hidden="false" customHeight="true" outlineLevel="0" collapsed="false">
      <c r="A2268" s="85"/>
      <c r="B2268" s="86"/>
      <c r="C2268" s="86"/>
      <c r="D2268" s="251"/>
      <c r="E2268" s="82" t="s">
        <v>2495</v>
      </c>
      <c r="F2268" s="83" t="s">
        <v>2496</v>
      </c>
    </row>
    <row r="2269" s="84" customFormat="true" ht="13.5" hidden="false" customHeight="false" outlineLevel="0" collapsed="false">
      <c r="A2269" s="85"/>
      <c r="B2269" s="86"/>
      <c r="C2269" s="86"/>
      <c r="D2269" s="257"/>
      <c r="E2269" s="88"/>
      <c r="F2269" s="89" t="s">
        <v>2497</v>
      </c>
    </row>
    <row r="2270" s="84" customFormat="true" ht="13.5" hidden="false" customHeight="false" outlineLevel="0" collapsed="false">
      <c r="A2270" s="85"/>
      <c r="B2270" s="86"/>
      <c r="C2270" s="86"/>
      <c r="D2270" s="257"/>
      <c r="E2270" s="85"/>
      <c r="F2270" s="89" t="s">
        <v>2498</v>
      </c>
    </row>
    <row r="2271" s="84" customFormat="true" ht="13.5" hidden="false" customHeight="false" outlineLevel="0" collapsed="false">
      <c r="A2271" s="85"/>
      <c r="B2271" s="86"/>
      <c r="C2271" s="86"/>
      <c r="D2271" s="257"/>
      <c r="E2271" s="85"/>
      <c r="F2271" s="83" t="s">
        <v>2499</v>
      </c>
    </row>
    <row r="2272" s="84" customFormat="true" ht="13.5" hidden="false" customHeight="false" outlineLevel="0" collapsed="false">
      <c r="A2272" s="85"/>
      <c r="B2272" s="86"/>
      <c r="C2272" s="86"/>
      <c r="D2272" s="257"/>
      <c r="E2272" s="85"/>
      <c r="F2272" s="89" t="s">
        <v>2500</v>
      </c>
    </row>
    <row r="2273" s="84" customFormat="true" ht="13.5" hidden="false" customHeight="false" outlineLevel="0" collapsed="false">
      <c r="A2273" s="85"/>
      <c r="B2273" s="86"/>
      <c r="C2273" s="86"/>
      <c r="D2273" s="257"/>
      <c r="E2273" s="85"/>
      <c r="F2273" s="89" t="s">
        <v>2501</v>
      </c>
    </row>
    <row r="2274" s="84" customFormat="true" ht="27" hidden="false" customHeight="true" outlineLevel="0" collapsed="false">
      <c r="A2274" s="85"/>
      <c r="B2274" s="86"/>
      <c r="C2274" s="86"/>
      <c r="D2274" s="257"/>
      <c r="E2274" s="85"/>
      <c r="F2274" s="89" t="s">
        <v>2502</v>
      </c>
    </row>
    <row r="2275" s="84" customFormat="true" ht="14.25" hidden="false" customHeight="true" outlineLevel="0" collapsed="false">
      <c r="A2275" s="85"/>
      <c r="B2275" s="86"/>
      <c r="C2275" s="86"/>
      <c r="D2275" s="87"/>
      <c r="E2275" s="82" t="s">
        <v>2503</v>
      </c>
      <c r="F2275" s="83" t="s">
        <v>2504</v>
      </c>
    </row>
    <row r="2276" s="84" customFormat="true" ht="13.5" hidden="false" customHeight="false" outlineLevel="0" collapsed="false">
      <c r="A2276" s="85"/>
      <c r="B2276" s="86"/>
      <c r="C2276" s="86"/>
      <c r="D2276" s="91"/>
      <c r="E2276" s="88"/>
      <c r="F2276" s="89" t="s">
        <v>2505</v>
      </c>
    </row>
    <row r="2277" s="84" customFormat="true" ht="13.5" hidden="false" customHeight="false" outlineLevel="0" collapsed="false">
      <c r="A2277" s="85"/>
      <c r="B2277" s="86"/>
      <c r="C2277" s="86"/>
      <c r="D2277" s="91"/>
      <c r="E2277" s="85"/>
      <c r="F2277" s="89" t="s">
        <v>2506</v>
      </c>
    </row>
    <row r="2278" s="84" customFormat="true" ht="13.5" hidden="false" customHeight="false" outlineLevel="0" collapsed="false">
      <c r="A2278" s="85"/>
      <c r="B2278" s="86"/>
      <c r="C2278" s="86"/>
      <c r="D2278" s="91"/>
      <c r="E2278" s="85"/>
      <c r="F2278" s="89" t="s">
        <v>2507</v>
      </c>
    </row>
    <row r="2279" s="84" customFormat="true" ht="13.5" hidden="false" customHeight="false" outlineLevel="0" collapsed="false">
      <c r="A2279" s="85"/>
      <c r="B2279" s="86"/>
      <c r="C2279" s="86"/>
      <c r="D2279" s="91"/>
      <c r="E2279" s="85"/>
      <c r="F2279" s="83" t="s">
        <v>2508</v>
      </c>
    </row>
    <row r="2280" s="84" customFormat="true" ht="13.5" hidden="false" customHeight="false" outlineLevel="0" collapsed="false">
      <c r="A2280" s="85"/>
      <c r="B2280" s="86"/>
      <c r="C2280" s="86"/>
      <c r="D2280" s="91"/>
      <c r="E2280" s="85"/>
      <c r="F2280" s="89" t="s">
        <v>2509</v>
      </c>
    </row>
    <row r="2281" s="84" customFormat="true" ht="13.5" hidden="false" customHeight="false" outlineLevel="0" collapsed="false">
      <c r="A2281" s="85"/>
      <c r="B2281" s="86"/>
      <c r="C2281" s="95"/>
      <c r="D2281" s="265"/>
      <c r="E2281" s="266"/>
      <c r="F2281" s="89" t="s">
        <v>2510</v>
      </c>
    </row>
    <row r="2282" s="84" customFormat="true" ht="16.5" hidden="false" customHeight="true" outlineLevel="0" collapsed="false">
      <c r="A2282" s="85"/>
      <c r="B2282" s="86"/>
      <c r="C2282" s="79" t="s">
        <v>2511</v>
      </c>
      <c r="D2282" s="97" t="s">
        <v>195</v>
      </c>
      <c r="E2282" s="98" t="s">
        <v>2512</v>
      </c>
      <c r="F2282" s="83" t="s">
        <v>2513</v>
      </c>
    </row>
    <row r="2283" s="84" customFormat="true" ht="13.5" hidden="false" customHeight="false" outlineLevel="0" collapsed="false">
      <c r="A2283" s="85"/>
      <c r="B2283" s="86"/>
      <c r="C2283" s="86"/>
      <c r="D2283" s="91"/>
      <c r="E2283" s="98"/>
      <c r="F2283" s="89" t="s">
        <v>2514</v>
      </c>
    </row>
    <row r="2284" s="84" customFormat="true" ht="13.5" hidden="false" customHeight="false" outlineLevel="0" collapsed="false">
      <c r="A2284" s="85"/>
      <c r="B2284" s="86"/>
      <c r="C2284" s="86"/>
      <c r="D2284" s="91"/>
      <c r="E2284" s="85"/>
      <c r="F2284" s="89" t="s">
        <v>2515</v>
      </c>
    </row>
    <row r="2285" s="84" customFormat="true" ht="13.5" hidden="false" customHeight="false" outlineLevel="0" collapsed="false">
      <c r="A2285" s="85"/>
      <c r="B2285" s="86"/>
      <c r="C2285" s="86"/>
      <c r="D2285" s="91"/>
      <c r="E2285" s="85"/>
      <c r="F2285" s="89" t="s">
        <v>2516</v>
      </c>
    </row>
    <row r="2286" s="84" customFormat="true" ht="13.5" hidden="false" customHeight="false" outlineLevel="0" collapsed="false">
      <c r="A2286" s="85"/>
      <c r="B2286" s="86"/>
      <c r="C2286" s="86"/>
      <c r="D2286" s="91"/>
      <c r="E2286" s="85"/>
      <c r="F2286" s="83" t="s">
        <v>2517</v>
      </c>
    </row>
    <row r="2287" s="84" customFormat="true" ht="15.75" hidden="false" customHeight="true" outlineLevel="0" collapsed="false">
      <c r="A2287" s="85"/>
      <c r="B2287" s="86"/>
      <c r="C2287" s="86"/>
      <c r="D2287" s="91"/>
      <c r="E2287" s="85"/>
      <c r="F2287" s="89" t="s">
        <v>2518</v>
      </c>
    </row>
    <row r="2288" s="84" customFormat="true" ht="13.5" hidden="false" customHeight="false" outlineLevel="0" collapsed="false">
      <c r="A2288" s="85"/>
      <c r="B2288" s="86"/>
      <c r="C2288" s="86"/>
      <c r="D2288" s="91"/>
      <c r="E2288" s="85"/>
      <c r="F2288" s="89" t="s">
        <v>2519</v>
      </c>
    </row>
    <row r="2289" s="84" customFormat="true" ht="13.5" hidden="false" customHeight="false" outlineLevel="0" collapsed="false">
      <c r="A2289" s="85"/>
      <c r="B2289" s="86"/>
      <c r="C2289" s="86"/>
      <c r="D2289" s="91"/>
      <c r="E2289" s="85"/>
      <c r="F2289" s="89" t="s">
        <v>2520</v>
      </c>
    </row>
    <row r="2290" s="84" customFormat="true" ht="16.5" hidden="false" customHeight="true" outlineLevel="0" collapsed="false">
      <c r="A2290" s="85"/>
      <c r="B2290" s="86"/>
      <c r="C2290" s="86"/>
      <c r="D2290" s="91"/>
      <c r="E2290" s="267" t="s">
        <v>2521</v>
      </c>
      <c r="F2290" s="83" t="s">
        <v>2522</v>
      </c>
    </row>
    <row r="2291" s="84" customFormat="true" ht="13.5" hidden="false" customHeight="false" outlineLevel="0" collapsed="false">
      <c r="A2291" s="85"/>
      <c r="B2291" s="86"/>
      <c r="C2291" s="86"/>
      <c r="D2291" s="91"/>
      <c r="E2291" s="267"/>
      <c r="F2291" s="245" t="s">
        <v>2523</v>
      </c>
    </row>
    <row r="2292" s="84" customFormat="true" ht="13.5" hidden="false" customHeight="false" outlineLevel="0" collapsed="false">
      <c r="A2292" s="85"/>
      <c r="B2292" s="86"/>
      <c r="C2292" s="86"/>
      <c r="D2292" s="91"/>
      <c r="E2292" s="85"/>
      <c r="F2292" s="245" t="s">
        <v>2524</v>
      </c>
    </row>
    <row r="2293" s="84" customFormat="true" ht="13.5" hidden="false" customHeight="false" outlineLevel="0" collapsed="false">
      <c r="A2293" s="85"/>
      <c r="B2293" s="86"/>
      <c r="C2293" s="86"/>
      <c r="D2293" s="91"/>
      <c r="E2293" s="85"/>
      <c r="F2293" s="83" t="s">
        <v>2525</v>
      </c>
    </row>
    <row r="2294" s="84" customFormat="true" ht="13.5" hidden="false" customHeight="false" outlineLevel="0" collapsed="false">
      <c r="A2294" s="85"/>
      <c r="B2294" s="86"/>
      <c r="C2294" s="86"/>
      <c r="D2294" s="91"/>
      <c r="E2294" s="85"/>
      <c r="F2294" s="89" t="s">
        <v>2526</v>
      </c>
    </row>
    <row r="2295" s="84" customFormat="true" ht="13.5" hidden="false" customHeight="false" outlineLevel="0" collapsed="false">
      <c r="A2295" s="85"/>
      <c r="B2295" s="86"/>
      <c r="C2295" s="86"/>
      <c r="D2295" s="91"/>
      <c r="E2295" s="85"/>
      <c r="F2295" s="89" t="s">
        <v>2527</v>
      </c>
    </row>
    <row r="2296" s="84" customFormat="true" ht="13.5" hidden="false" customHeight="false" outlineLevel="0" collapsed="false">
      <c r="A2296" s="85"/>
      <c r="B2296" s="86"/>
      <c r="C2296" s="86"/>
      <c r="D2296" s="91"/>
      <c r="E2296" s="85"/>
      <c r="F2296" s="89" t="s">
        <v>2528</v>
      </c>
    </row>
    <row r="2297" s="84" customFormat="true" ht="13.5" hidden="false" customHeight="true" outlineLevel="0" collapsed="false">
      <c r="A2297" s="85"/>
      <c r="B2297" s="86"/>
      <c r="C2297" s="86"/>
      <c r="D2297" s="87"/>
      <c r="E2297" s="82" t="s">
        <v>2529</v>
      </c>
      <c r="F2297" s="83" t="s">
        <v>2530</v>
      </c>
    </row>
    <row r="2298" s="84" customFormat="true" ht="13.5" hidden="false" customHeight="false" outlineLevel="0" collapsed="false">
      <c r="A2298" s="85"/>
      <c r="B2298" s="86"/>
      <c r="C2298" s="86"/>
      <c r="D2298" s="87"/>
      <c r="E2298" s="88"/>
      <c r="F2298" s="89" t="s">
        <v>2531</v>
      </c>
    </row>
    <row r="2299" s="84" customFormat="true" ht="13.5" hidden="false" customHeight="false" outlineLevel="0" collapsed="false">
      <c r="A2299" s="85"/>
      <c r="B2299" s="86"/>
      <c r="C2299" s="86"/>
      <c r="D2299" s="87"/>
      <c r="E2299" s="86"/>
      <c r="F2299" s="89" t="s">
        <v>2532</v>
      </c>
    </row>
    <row r="2300" s="84" customFormat="true" ht="13.5" hidden="false" customHeight="false" outlineLevel="0" collapsed="false">
      <c r="A2300" s="85"/>
      <c r="B2300" s="86"/>
      <c r="C2300" s="86"/>
      <c r="D2300" s="87"/>
      <c r="E2300" s="86"/>
      <c r="F2300" s="89" t="s">
        <v>2533</v>
      </c>
    </row>
    <row r="2301" s="84" customFormat="true" ht="13.5" hidden="false" customHeight="false" outlineLevel="0" collapsed="false">
      <c r="A2301" s="85"/>
      <c r="B2301" s="86"/>
      <c r="C2301" s="86"/>
      <c r="D2301" s="87"/>
      <c r="E2301" s="86"/>
      <c r="F2301" s="83" t="s">
        <v>2534</v>
      </c>
    </row>
    <row r="2302" s="84" customFormat="true" ht="13.5" hidden="false" customHeight="false" outlineLevel="0" collapsed="false">
      <c r="A2302" s="85"/>
      <c r="B2302" s="86"/>
      <c r="C2302" s="86"/>
      <c r="D2302" s="87"/>
      <c r="E2302" s="86"/>
      <c r="F2302" s="89" t="s">
        <v>2535</v>
      </c>
    </row>
    <row r="2303" s="84" customFormat="true" ht="13.5" hidden="false" customHeight="false" outlineLevel="0" collapsed="false">
      <c r="A2303" s="85"/>
      <c r="B2303" s="86"/>
      <c r="C2303" s="86"/>
      <c r="D2303" s="87"/>
      <c r="E2303" s="86"/>
      <c r="F2303" s="89" t="s">
        <v>2536</v>
      </c>
    </row>
    <row r="2304" s="84" customFormat="true" ht="13.5" hidden="false" customHeight="false" outlineLevel="0" collapsed="false">
      <c r="A2304" s="85"/>
      <c r="B2304" s="86"/>
      <c r="C2304" s="86"/>
      <c r="D2304" s="91"/>
      <c r="E2304" s="85"/>
      <c r="F2304" s="83" t="s">
        <v>2537</v>
      </c>
    </row>
    <row r="2305" s="84" customFormat="true" ht="13.5" hidden="false" customHeight="false" outlineLevel="0" collapsed="false">
      <c r="A2305" s="85"/>
      <c r="B2305" s="86"/>
      <c r="C2305" s="86"/>
      <c r="D2305" s="91"/>
      <c r="E2305" s="85"/>
      <c r="F2305" s="89" t="s">
        <v>2538</v>
      </c>
    </row>
    <row r="2306" s="84" customFormat="true" ht="13.5" hidden="false" customHeight="false" outlineLevel="0" collapsed="false">
      <c r="A2306" s="85"/>
      <c r="B2306" s="86"/>
      <c r="C2306" s="86"/>
      <c r="D2306" s="91"/>
      <c r="E2306" s="85"/>
      <c r="F2306" s="89" t="s">
        <v>2539</v>
      </c>
    </row>
    <row r="2307" s="263" customFormat="true" ht="14.25" hidden="false" customHeight="true" outlineLevel="0" collapsed="false">
      <c r="A2307" s="85"/>
      <c r="B2307" s="86"/>
      <c r="C2307" s="79" t="s">
        <v>2540</v>
      </c>
      <c r="D2307" s="259" t="s">
        <v>68</v>
      </c>
      <c r="E2307" s="267" t="s">
        <v>2541</v>
      </c>
      <c r="F2307" s="248" t="s">
        <v>2542</v>
      </c>
    </row>
    <row r="2308" s="263" customFormat="true" ht="13.5" hidden="false" customHeight="false" outlineLevel="0" collapsed="false">
      <c r="A2308" s="85"/>
      <c r="B2308" s="243"/>
      <c r="C2308" s="86"/>
      <c r="D2308" s="244"/>
      <c r="E2308" s="267"/>
      <c r="F2308" s="89" t="s">
        <v>2543</v>
      </c>
    </row>
    <row r="2309" s="263" customFormat="true" ht="13.5" hidden="false" customHeight="false" outlineLevel="0" collapsed="false">
      <c r="A2309" s="85"/>
      <c r="B2309" s="243"/>
      <c r="C2309" s="86"/>
      <c r="D2309" s="244"/>
      <c r="E2309" s="243"/>
      <c r="F2309" s="89" t="s">
        <v>2544</v>
      </c>
    </row>
    <row r="2310" s="263" customFormat="true" ht="13.5" hidden="false" customHeight="false" outlineLevel="0" collapsed="false">
      <c r="A2310" s="85"/>
      <c r="B2310" s="243"/>
      <c r="C2310" s="86"/>
      <c r="D2310" s="244"/>
      <c r="E2310" s="243"/>
      <c r="F2310" s="248" t="s">
        <v>2545</v>
      </c>
    </row>
    <row r="2311" s="263" customFormat="true" ht="17.25" hidden="false" customHeight="true" outlineLevel="0" collapsed="false">
      <c r="A2311" s="85"/>
      <c r="B2311" s="243"/>
      <c r="C2311" s="86"/>
      <c r="D2311" s="244"/>
      <c r="E2311" s="243"/>
      <c r="F2311" s="89" t="s">
        <v>2546</v>
      </c>
    </row>
    <row r="2312" s="263" customFormat="true" ht="13.5" hidden="false" customHeight="false" outlineLevel="0" collapsed="false">
      <c r="A2312" s="85"/>
      <c r="B2312" s="243"/>
      <c r="C2312" s="86"/>
      <c r="D2312" s="244"/>
      <c r="E2312" s="243"/>
      <c r="F2312" s="89" t="s">
        <v>2547</v>
      </c>
    </row>
    <row r="2313" s="263" customFormat="true" ht="13.5" hidden="false" customHeight="false" outlineLevel="0" collapsed="false">
      <c r="A2313" s="85"/>
      <c r="B2313" s="243"/>
      <c r="C2313" s="86"/>
      <c r="D2313" s="244"/>
      <c r="E2313" s="243"/>
      <c r="F2313" s="248" t="s">
        <v>2548</v>
      </c>
    </row>
    <row r="2314" s="263" customFormat="true" ht="13.5" hidden="false" customHeight="false" outlineLevel="0" collapsed="false">
      <c r="A2314" s="85"/>
      <c r="B2314" s="243"/>
      <c r="C2314" s="86"/>
      <c r="D2314" s="244"/>
      <c r="E2314" s="243"/>
      <c r="F2314" s="89" t="s">
        <v>2549</v>
      </c>
    </row>
    <row r="2315" s="263" customFormat="true" ht="13.5" hidden="false" customHeight="false" outlineLevel="0" collapsed="false">
      <c r="A2315" s="85"/>
      <c r="B2315" s="243"/>
      <c r="C2315" s="86"/>
      <c r="D2315" s="244"/>
      <c r="E2315" s="243"/>
      <c r="F2315" s="89" t="s">
        <v>2550</v>
      </c>
    </row>
    <row r="2316" s="263" customFormat="true" ht="13.5" hidden="false" customHeight="false" outlineLevel="0" collapsed="false">
      <c r="A2316" s="85"/>
      <c r="B2316" s="243"/>
      <c r="C2316" s="86"/>
      <c r="D2316" s="244"/>
      <c r="E2316" s="243"/>
      <c r="F2316" s="89" t="s">
        <v>2551</v>
      </c>
    </row>
    <row r="2317" s="263" customFormat="true" ht="13.5" hidden="false" customHeight="false" outlineLevel="0" collapsed="false">
      <c r="A2317" s="85"/>
      <c r="B2317" s="243"/>
      <c r="C2317" s="86"/>
      <c r="D2317" s="244"/>
      <c r="E2317" s="243"/>
      <c r="F2317" s="248" t="s">
        <v>2552</v>
      </c>
    </row>
    <row r="2318" s="263" customFormat="true" ht="13.5" hidden="false" customHeight="false" outlineLevel="0" collapsed="false">
      <c r="A2318" s="85"/>
      <c r="B2318" s="243"/>
      <c r="C2318" s="86"/>
      <c r="D2318" s="244"/>
      <c r="E2318" s="243"/>
      <c r="F2318" s="89" t="s">
        <v>2553</v>
      </c>
    </row>
    <row r="2319" s="263" customFormat="true" ht="13.5" hidden="false" customHeight="false" outlineLevel="0" collapsed="false">
      <c r="A2319" s="85"/>
      <c r="B2319" s="243"/>
      <c r="C2319" s="86"/>
      <c r="D2319" s="244"/>
      <c r="E2319" s="243"/>
      <c r="F2319" s="89" t="s">
        <v>2554</v>
      </c>
    </row>
    <row r="2320" s="263" customFormat="true" ht="13.5" hidden="false" customHeight="false" outlineLevel="0" collapsed="false">
      <c r="A2320" s="85"/>
      <c r="B2320" s="243"/>
      <c r="C2320" s="86"/>
      <c r="D2320" s="244"/>
      <c r="E2320" s="250" t="s">
        <v>2555</v>
      </c>
      <c r="F2320" s="248" t="s">
        <v>2556</v>
      </c>
    </row>
    <row r="2321" s="263" customFormat="true" ht="13.5" hidden="false" customHeight="false" outlineLevel="0" collapsed="false">
      <c r="A2321" s="85"/>
      <c r="B2321" s="243"/>
      <c r="C2321" s="86"/>
      <c r="D2321" s="244"/>
      <c r="E2321" s="243"/>
      <c r="F2321" s="89" t="s">
        <v>2557</v>
      </c>
    </row>
    <row r="2322" s="263" customFormat="true" ht="13.5" hidden="false" customHeight="false" outlineLevel="0" collapsed="false">
      <c r="A2322" s="85"/>
      <c r="B2322" s="243"/>
      <c r="C2322" s="86"/>
      <c r="D2322" s="244"/>
      <c r="E2322" s="243"/>
      <c r="F2322" s="89" t="s">
        <v>2558</v>
      </c>
    </row>
    <row r="2323" s="263" customFormat="true" ht="13.5" hidden="false" customHeight="false" outlineLevel="0" collapsed="false">
      <c r="A2323" s="85"/>
      <c r="B2323" s="243"/>
      <c r="C2323" s="86"/>
      <c r="D2323" s="244"/>
      <c r="E2323" s="243"/>
      <c r="F2323" s="248" t="s">
        <v>2559</v>
      </c>
    </row>
    <row r="2324" s="263" customFormat="true" ht="13.5" hidden="false" customHeight="false" outlineLevel="0" collapsed="false">
      <c r="A2324" s="85"/>
      <c r="B2324" s="243"/>
      <c r="C2324" s="86"/>
      <c r="D2324" s="244"/>
      <c r="E2324" s="243"/>
      <c r="F2324" s="89" t="s">
        <v>2560</v>
      </c>
    </row>
    <row r="2325" s="263" customFormat="true" ht="13.5" hidden="false" customHeight="false" outlineLevel="0" collapsed="false">
      <c r="A2325" s="85"/>
      <c r="B2325" s="243"/>
      <c r="C2325" s="86"/>
      <c r="D2325" s="244"/>
      <c r="E2325" s="243"/>
      <c r="F2325" s="89" t="s">
        <v>2561</v>
      </c>
    </row>
    <row r="2326" s="84" customFormat="true" ht="13.5" hidden="false" customHeight="false" outlineLevel="0" collapsed="false">
      <c r="A2326" s="85"/>
      <c r="B2326" s="86"/>
      <c r="C2326" s="86"/>
      <c r="D2326" s="257"/>
      <c r="E2326" s="85"/>
      <c r="F2326" s="83" t="s">
        <v>2562</v>
      </c>
    </row>
    <row r="2327" s="84" customFormat="true" ht="13.5" hidden="false" customHeight="false" outlineLevel="0" collapsed="false">
      <c r="A2327" s="85"/>
      <c r="B2327" s="86"/>
      <c r="C2327" s="86"/>
      <c r="D2327" s="257"/>
      <c r="E2327" s="85"/>
      <c r="F2327" s="89" t="s">
        <v>2563</v>
      </c>
    </row>
    <row r="2328" s="84" customFormat="true" ht="13.5" hidden="false" customHeight="false" outlineLevel="0" collapsed="false">
      <c r="A2328" s="85"/>
      <c r="B2328" s="86"/>
      <c r="C2328" s="86"/>
      <c r="D2328" s="257"/>
      <c r="E2328" s="85"/>
      <c r="F2328" s="89" t="s">
        <v>2564</v>
      </c>
    </row>
    <row r="2329" s="84" customFormat="true" ht="13.5" hidden="false" customHeight="false" outlineLevel="0" collapsed="false">
      <c r="A2329" s="85"/>
      <c r="B2329" s="86"/>
      <c r="C2329" s="86"/>
      <c r="D2329" s="257"/>
      <c r="E2329" s="85"/>
      <c r="F2329" s="89" t="s">
        <v>2565</v>
      </c>
    </row>
    <row r="2330" s="263" customFormat="true" ht="14.25" hidden="false" customHeight="true" outlineLevel="0" collapsed="false">
      <c r="A2330" s="85"/>
      <c r="B2330" s="243"/>
      <c r="C2330" s="86"/>
      <c r="D2330" s="244"/>
      <c r="E2330" s="247" t="s">
        <v>2566</v>
      </c>
      <c r="F2330" s="248" t="s">
        <v>2567</v>
      </c>
    </row>
    <row r="2331" s="263" customFormat="true" ht="13.5" hidden="false" customHeight="false" outlineLevel="0" collapsed="false">
      <c r="A2331" s="85"/>
      <c r="B2331" s="243"/>
      <c r="C2331" s="86"/>
      <c r="D2331" s="244"/>
      <c r="E2331" s="249"/>
      <c r="F2331" s="245" t="s">
        <v>2568</v>
      </c>
    </row>
    <row r="2332" s="263" customFormat="true" ht="13.5" hidden="false" customHeight="false" outlineLevel="0" collapsed="false">
      <c r="A2332" s="85"/>
      <c r="B2332" s="243"/>
      <c r="C2332" s="86"/>
      <c r="D2332" s="244"/>
      <c r="E2332" s="243"/>
      <c r="F2332" s="245" t="s">
        <v>2569</v>
      </c>
    </row>
    <row r="2333" s="263" customFormat="true" ht="13.5" hidden="false" customHeight="false" outlineLevel="0" collapsed="false">
      <c r="A2333" s="85"/>
      <c r="B2333" s="243"/>
      <c r="C2333" s="86"/>
      <c r="D2333" s="244"/>
      <c r="E2333" s="243"/>
      <c r="F2333" s="248" t="s">
        <v>2570</v>
      </c>
    </row>
    <row r="2334" s="263" customFormat="true" ht="13.5" hidden="false" customHeight="false" outlineLevel="0" collapsed="false">
      <c r="A2334" s="85"/>
      <c r="B2334" s="243"/>
      <c r="C2334" s="86"/>
      <c r="D2334" s="244"/>
      <c r="E2334" s="243"/>
      <c r="F2334" s="245" t="s">
        <v>2571</v>
      </c>
    </row>
    <row r="2335" s="263" customFormat="true" ht="13.5" hidden="false" customHeight="false" outlineLevel="0" collapsed="false">
      <c r="A2335" s="85"/>
      <c r="B2335" s="243"/>
      <c r="C2335" s="86"/>
      <c r="D2335" s="244"/>
      <c r="E2335" s="243"/>
      <c r="F2335" s="245" t="s">
        <v>2572</v>
      </c>
    </row>
    <row r="2336" s="258" customFormat="true" ht="14.25" hidden="false" customHeight="true" outlineLevel="0" collapsed="false">
      <c r="A2336" s="85"/>
      <c r="B2336" s="56"/>
      <c r="C2336" s="82" t="s">
        <v>2573</v>
      </c>
      <c r="D2336" s="51" t="s">
        <v>68</v>
      </c>
      <c r="E2336" s="50" t="s">
        <v>905</v>
      </c>
      <c r="F2336" s="71" t="s">
        <v>906</v>
      </c>
    </row>
    <row r="2337" s="258" customFormat="true" ht="13.5" hidden="false" customHeight="false" outlineLevel="0" collapsed="false">
      <c r="A2337" s="85"/>
      <c r="B2337" s="56"/>
      <c r="C2337" s="88"/>
      <c r="D2337" s="57"/>
      <c r="E2337" s="56"/>
      <c r="F2337" s="245" t="s">
        <v>2574</v>
      </c>
    </row>
    <row r="2338" s="258" customFormat="true" ht="13.5" hidden="false" customHeight="false" outlineLevel="0" collapsed="false">
      <c r="A2338" s="85"/>
      <c r="B2338" s="56"/>
      <c r="C2338" s="86"/>
      <c r="D2338" s="57"/>
      <c r="E2338" s="56"/>
      <c r="F2338" s="245" t="s">
        <v>2575</v>
      </c>
    </row>
    <row r="2339" s="258" customFormat="true" ht="13.5" hidden="false" customHeight="false" outlineLevel="0" collapsed="false">
      <c r="A2339" s="85"/>
      <c r="B2339" s="56"/>
      <c r="C2339" s="86"/>
      <c r="D2339" s="57"/>
      <c r="E2339" s="56"/>
      <c r="F2339" s="71" t="s">
        <v>907</v>
      </c>
    </row>
    <row r="2340" s="258" customFormat="true" ht="13.5" hidden="false" customHeight="false" outlineLevel="0" collapsed="false">
      <c r="A2340" s="85"/>
      <c r="B2340" s="56"/>
      <c r="C2340" s="86"/>
      <c r="D2340" s="57"/>
      <c r="E2340" s="56"/>
      <c r="F2340" s="245" t="s">
        <v>2576</v>
      </c>
    </row>
    <row r="2341" s="258" customFormat="true" ht="13.5" hidden="false" customHeight="false" outlineLevel="0" collapsed="false">
      <c r="A2341" s="85"/>
      <c r="B2341" s="56"/>
      <c r="C2341" s="86"/>
      <c r="D2341" s="57"/>
      <c r="E2341" s="56"/>
      <c r="F2341" s="245" t="s">
        <v>2577</v>
      </c>
    </row>
    <row r="2342" s="258" customFormat="true" ht="13.5" hidden="false" customHeight="false" outlineLevel="0" collapsed="false">
      <c r="A2342" s="85"/>
      <c r="B2342" s="56"/>
      <c r="C2342" s="86"/>
      <c r="D2342" s="57"/>
      <c r="E2342" s="56"/>
      <c r="F2342" s="245" t="s">
        <v>2578</v>
      </c>
    </row>
    <row r="2343" s="258" customFormat="true" ht="13.5" hidden="false" customHeight="false" outlineLevel="0" collapsed="false">
      <c r="A2343" s="85"/>
      <c r="B2343" s="56"/>
      <c r="C2343" s="86"/>
      <c r="D2343" s="57"/>
      <c r="E2343" s="56"/>
      <c r="F2343" s="71" t="s">
        <v>917</v>
      </c>
    </row>
    <row r="2344" s="258" customFormat="true" ht="13.5" hidden="false" customHeight="false" outlineLevel="0" collapsed="false">
      <c r="A2344" s="85"/>
      <c r="B2344" s="56"/>
      <c r="C2344" s="86"/>
      <c r="D2344" s="57"/>
      <c r="E2344" s="56"/>
      <c r="F2344" s="93" t="s">
        <v>918</v>
      </c>
    </row>
    <row r="2345" s="258" customFormat="true" ht="13.5" hidden="false" customHeight="false" outlineLevel="0" collapsed="false">
      <c r="A2345" s="85"/>
      <c r="B2345" s="56"/>
      <c r="C2345" s="86"/>
      <c r="D2345" s="57"/>
      <c r="E2345" s="56"/>
      <c r="F2345" s="93" t="s">
        <v>919</v>
      </c>
    </row>
    <row r="2346" s="258" customFormat="true" ht="13.5" hidden="false" customHeight="false" outlineLevel="0" collapsed="false">
      <c r="A2346" s="85"/>
      <c r="B2346" s="56"/>
      <c r="C2346" s="86"/>
      <c r="D2346" s="57"/>
      <c r="E2346" s="56"/>
      <c r="F2346" s="93" t="s">
        <v>920</v>
      </c>
    </row>
    <row r="2347" s="84" customFormat="true" ht="15" hidden="false" customHeight="true" outlineLevel="0" collapsed="false">
      <c r="A2347" s="85"/>
      <c r="B2347" s="86"/>
      <c r="C2347" s="86"/>
      <c r="D2347" s="87"/>
      <c r="E2347" s="79" t="s">
        <v>2579</v>
      </c>
      <c r="F2347" s="83" t="s">
        <v>2580</v>
      </c>
    </row>
    <row r="2348" s="84" customFormat="true" ht="13.5" hidden="false" customHeight="false" outlineLevel="0" collapsed="false">
      <c r="A2348" s="85"/>
      <c r="B2348" s="86"/>
      <c r="C2348" s="86"/>
      <c r="D2348" s="87"/>
      <c r="E2348" s="86"/>
      <c r="F2348" s="89" t="s">
        <v>2581</v>
      </c>
    </row>
    <row r="2349" s="84" customFormat="true" ht="13.5" hidden="false" customHeight="false" outlineLevel="0" collapsed="false">
      <c r="A2349" s="85"/>
      <c r="B2349" s="86"/>
      <c r="C2349" s="86"/>
      <c r="D2349" s="87"/>
      <c r="E2349" s="86"/>
      <c r="F2349" s="89" t="s">
        <v>2582</v>
      </c>
    </row>
    <row r="2350" s="84" customFormat="true" ht="13.5" hidden="false" customHeight="false" outlineLevel="0" collapsed="false">
      <c r="A2350" s="85"/>
      <c r="B2350" s="86"/>
      <c r="C2350" s="86"/>
      <c r="D2350" s="87"/>
      <c r="E2350" s="86"/>
      <c r="F2350" s="89" t="s">
        <v>2583</v>
      </c>
    </row>
    <row r="2351" s="84" customFormat="true" ht="13.5" hidden="false" customHeight="false" outlineLevel="0" collapsed="false">
      <c r="A2351" s="85"/>
      <c r="B2351" s="86"/>
      <c r="C2351" s="86"/>
      <c r="D2351" s="87"/>
      <c r="E2351" s="86"/>
      <c r="F2351" s="83" t="s">
        <v>2584</v>
      </c>
    </row>
    <row r="2352" s="84" customFormat="true" ht="13.5" hidden="false" customHeight="false" outlineLevel="0" collapsed="false">
      <c r="A2352" s="85"/>
      <c r="B2352" s="86"/>
      <c r="C2352" s="86"/>
      <c r="D2352" s="87"/>
      <c r="E2352" s="86"/>
      <c r="F2352" s="89" t="s">
        <v>2585</v>
      </c>
    </row>
    <row r="2353" s="84" customFormat="true" ht="13.5" hidden="false" customHeight="false" outlineLevel="0" collapsed="false">
      <c r="A2353" s="85"/>
      <c r="B2353" s="86"/>
      <c r="C2353" s="86"/>
      <c r="D2353" s="87"/>
      <c r="E2353" s="86"/>
      <c r="F2353" s="89" t="s">
        <v>2586</v>
      </c>
    </row>
    <row r="2354" s="84" customFormat="true" ht="13.5" hidden="false" customHeight="false" outlineLevel="0" collapsed="false">
      <c r="A2354" s="85"/>
      <c r="B2354" s="86"/>
      <c r="C2354" s="86"/>
      <c r="D2354" s="87"/>
      <c r="E2354" s="86"/>
      <c r="F2354" s="83" t="s">
        <v>2587</v>
      </c>
    </row>
    <row r="2355" s="84" customFormat="true" ht="13.5" hidden="false" customHeight="false" outlineLevel="0" collapsed="false">
      <c r="A2355" s="85"/>
      <c r="B2355" s="86"/>
      <c r="C2355" s="86"/>
      <c r="D2355" s="87"/>
      <c r="E2355" s="86"/>
      <c r="F2355" s="89" t="s">
        <v>2588</v>
      </c>
    </row>
    <row r="2356" s="84" customFormat="true" ht="13.5" hidden="false" customHeight="false" outlineLevel="0" collapsed="false">
      <c r="A2356" s="85"/>
      <c r="B2356" s="86"/>
      <c r="C2356" s="86"/>
      <c r="D2356" s="87"/>
      <c r="E2356" s="86"/>
      <c r="F2356" s="89" t="s">
        <v>2589</v>
      </c>
    </row>
    <row r="2357" s="84" customFormat="true" ht="13.5" hidden="false" customHeight="false" outlineLevel="0" collapsed="false">
      <c r="A2357" s="85"/>
      <c r="B2357" s="86"/>
      <c r="C2357" s="86"/>
      <c r="D2357" s="87"/>
      <c r="E2357" s="82" t="s">
        <v>791</v>
      </c>
      <c r="F2357" s="83" t="s">
        <v>2590</v>
      </c>
    </row>
    <row r="2358" s="84" customFormat="true" ht="13.5" hidden="false" customHeight="false" outlineLevel="0" collapsed="false">
      <c r="A2358" s="85"/>
      <c r="B2358" s="86"/>
      <c r="C2358" s="86"/>
      <c r="D2358" s="87"/>
      <c r="E2358" s="88"/>
      <c r="F2358" s="89" t="s">
        <v>2591</v>
      </c>
    </row>
    <row r="2359" s="84" customFormat="true" ht="13.5" hidden="false" customHeight="false" outlineLevel="0" collapsed="false">
      <c r="A2359" s="85"/>
      <c r="B2359" s="86"/>
      <c r="C2359" s="86"/>
      <c r="D2359" s="87"/>
      <c r="E2359" s="86"/>
      <c r="F2359" s="89" t="s">
        <v>2592</v>
      </c>
    </row>
    <row r="2360" s="84" customFormat="true" ht="13.5" hidden="false" customHeight="false" outlineLevel="0" collapsed="false">
      <c r="A2360" s="85"/>
      <c r="B2360" s="86"/>
      <c r="C2360" s="86"/>
      <c r="D2360" s="87"/>
      <c r="E2360" s="86"/>
      <c r="F2360" s="93" t="s">
        <v>2593</v>
      </c>
    </row>
    <row r="2361" s="258" customFormat="true" ht="13.5" hidden="false" customHeight="false" outlineLevel="0" collapsed="false">
      <c r="A2361" s="85"/>
      <c r="B2361" s="56"/>
      <c r="C2361" s="86"/>
      <c r="D2361" s="57"/>
      <c r="E2361" s="56"/>
      <c r="F2361" s="71" t="s">
        <v>2594</v>
      </c>
    </row>
    <row r="2362" s="258" customFormat="true" ht="13.5" hidden="false" customHeight="false" outlineLevel="0" collapsed="false">
      <c r="A2362" s="85"/>
      <c r="B2362" s="56"/>
      <c r="C2362" s="86"/>
      <c r="D2362" s="57"/>
      <c r="E2362" s="56"/>
      <c r="F2362" s="89" t="s">
        <v>2595</v>
      </c>
    </row>
    <row r="2363" s="258" customFormat="true" ht="13.5" hidden="false" customHeight="false" outlineLevel="0" collapsed="false">
      <c r="A2363" s="85"/>
      <c r="B2363" s="56"/>
      <c r="C2363" s="86"/>
      <c r="D2363" s="57"/>
      <c r="E2363" s="56"/>
      <c r="F2363" s="89" t="s">
        <v>2596</v>
      </c>
    </row>
    <row r="2364" s="84" customFormat="true" ht="13.5" hidden="false" customHeight="false" outlineLevel="0" collapsed="false">
      <c r="A2364" s="85"/>
      <c r="B2364" s="86"/>
      <c r="C2364" s="86"/>
      <c r="D2364" s="87"/>
      <c r="E2364" s="86"/>
      <c r="F2364" s="83" t="s">
        <v>2597</v>
      </c>
    </row>
    <row r="2365" s="84" customFormat="true" ht="13.5" hidden="false" customHeight="false" outlineLevel="0" collapsed="false">
      <c r="A2365" s="85"/>
      <c r="B2365" s="86"/>
      <c r="C2365" s="86"/>
      <c r="D2365" s="87"/>
      <c r="E2365" s="86"/>
      <c r="F2365" s="89" t="s">
        <v>2598</v>
      </c>
    </row>
    <row r="2366" s="84" customFormat="true" ht="13.5" hidden="false" customHeight="false" outlineLevel="0" collapsed="false">
      <c r="A2366" s="85"/>
      <c r="B2366" s="86"/>
      <c r="C2366" s="86"/>
      <c r="D2366" s="87"/>
      <c r="E2366" s="86"/>
      <c r="F2366" s="89" t="s">
        <v>2599</v>
      </c>
    </row>
    <row r="2367" s="84" customFormat="true" ht="13.5" hidden="false" customHeight="false" outlineLevel="0" collapsed="false">
      <c r="A2367" s="85"/>
      <c r="B2367" s="95"/>
      <c r="C2367" s="95"/>
      <c r="D2367" s="96"/>
      <c r="E2367" s="95"/>
      <c r="F2367" s="89" t="s">
        <v>2600</v>
      </c>
    </row>
    <row r="2368" s="8" customFormat="true" ht="13.5" hidden="false" customHeight="false" outlineLevel="0" collapsed="false">
      <c r="A2368" s="85"/>
      <c r="B2368" s="79" t="s">
        <v>34</v>
      </c>
      <c r="C2368" s="79" t="s">
        <v>2601</v>
      </c>
      <c r="D2368" s="97" t="s">
        <v>68</v>
      </c>
      <c r="E2368" s="242" t="s">
        <v>2602</v>
      </c>
      <c r="F2368" s="89" t="s">
        <v>2603</v>
      </c>
    </row>
    <row r="2369" s="8" customFormat="true" ht="13.5" hidden="false" customHeight="false" outlineLevel="0" collapsed="false">
      <c r="A2369" s="85"/>
      <c r="B2369" s="86"/>
      <c r="C2369" s="254"/>
      <c r="D2369" s="91"/>
      <c r="E2369" s="85"/>
      <c r="F2369" s="89" t="s">
        <v>2604</v>
      </c>
    </row>
    <row r="2370" s="8" customFormat="true" ht="13.5" hidden="false" customHeight="false" outlineLevel="0" collapsed="false">
      <c r="A2370" s="85"/>
      <c r="B2370" s="86"/>
      <c r="C2370" s="254"/>
      <c r="D2370" s="91"/>
      <c r="E2370" s="85"/>
      <c r="F2370" s="89" t="s">
        <v>2605</v>
      </c>
    </row>
    <row r="2371" s="8" customFormat="true" ht="13.5" hidden="false" customHeight="false" outlineLevel="0" collapsed="false">
      <c r="A2371" s="85"/>
      <c r="B2371" s="86"/>
      <c r="C2371" s="254"/>
      <c r="D2371" s="91"/>
      <c r="E2371" s="85"/>
      <c r="F2371" s="89" t="s">
        <v>2606</v>
      </c>
    </row>
    <row r="2372" s="8" customFormat="true" ht="13.5" hidden="false" customHeight="false" outlineLevel="0" collapsed="false">
      <c r="A2372" s="85"/>
      <c r="B2372" s="86"/>
      <c r="C2372" s="254"/>
      <c r="D2372" s="91"/>
      <c r="E2372" s="85"/>
      <c r="F2372" s="89" t="s">
        <v>2607</v>
      </c>
    </row>
    <row r="2373" s="8" customFormat="true" ht="13.5" hidden="false" customHeight="false" outlineLevel="0" collapsed="false">
      <c r="A2373" s="85"/>
      <c r="B2373" s="86"/>
      <c r="C2373" s="254"/>
      <c r="D2373" s="91"/>
      <c r="E2373" s="85"/>
      <c r="F2373" s="89" t="s">
        <v>2608</v>
      </c>
    </row>
    <row r="2374" s="8" customFormat="true" ht="27" hidden="false" customHeight="true" outlineLevel="0" collapsed="false">
      <c r="A2374" s="85"/>
      <c r="B2374" s="86"/>
      <c r="C2374" s="254"/>
      <c r="D2374" s="91"/>
      <c r="E2374" s="85"/>
      <c r="F2374" s="89" t="s">
        <v>2609</v>
      </c>
    </row>
    <row r="2375" s="8" customFormat="true" ht="13.5" hidden="false" customHeight="false" outlineLevel="0" collapsed="false">
      <c r="A2375" s="85"/>
      <c r="B2375" s="86"/>
      <c r="C2375" s="254"/>
      <c r="D2375" s="91"/>
      <c r="E2375" s="85"/>
      <c r="F2375" s="89" t="s">
        <v>2610</v>
      </c>
    </row>
    <row r="2376" s="8" customFormat="true" ht="13.5" hidden="false" customHeight="false" outlineLevel="0" collapsed="false">
      <c r="A2376" s="85"/>
      <c r="B2376" s="86"/>
      <c r="C2376" s="254"/>
      <c r="D2376" s="91"/>
      <c r="E2376" s="85"/>
      <c r="F2376" s="89" t="s">
        <v>2611</v>
      </c>
    </row>
    <row r="2377" s="8" customFormat="true" ht="13.5" hidden="false" customHeight="false" outlineLevel="0" collapsed="false">
      <c r="A2377" s="85"/>
      <c r="B2377" s="86"/>
      <c r="C2377" s="254"/>
      <c r="D2377" s="91"/>
      <c r="E2377" s="85"/>
      <c r="F2377" s="89" t="s">
        <v>2612</v>
      </c>
    </row>
    <row r="2378" s="8" customFormat="true" ht="13.5" hidden="false" customHeight="false" outlineLevel="0" collapsed="false">
      <c r="A2378" s="85"/>
      <c r="B2378" s="56"/>
      <c r="C2378" s="56"/>
      <c r="D2378" s="57"/>
      <c r="E2378" s="56"/>
      <c r="F2378" s="93" t="s">
        <v>2613</v>
      </c>
    </row>
    <row r="2379" s="94" customFormat="true" ht="13.5" hidden="false" customHeight="false" outlineLevel="0" collapsed="false">
      <c r="A2379" s="85"/>
      <c r="B2379" s="56"/>
      <c r="C2379" s="56"/>
      <c r="D2379" s="57"/>
      <c r="E2379" s="56"/>
      <c r="F2379" s="93" t="s">
        <v>2614</v>
      </c>
    </row>
    <row r="2380" s="8" customFormat="true" ht="15" hidden="false" customHeight="true" outlineLevel="0" collapsed="false">
      <c r="A2380" s="85"/>
      <c r="B2380" s="56"/>
      <c r="C2380" s="56"/>
      <c r="D2380" s="57"/>
      <c r="E2380" s="108" t="s">
        <v>2615</v>
      </c>
      <c r="F2380" s="93" t="s">
        <v>2616</v>
      </c>
    </row>
    <row r="2381" s="8" customFormat="true" ht="13.5" hidden="false" customHeight="false" outlineLevel="0" collapsed="false">
      <c r="A2381" s="85"/>
      <c r="B2381" s="56"/>
      <c r="C2381" s="56"/>
      <c r="D2381" s="57"/>
      <c r="E2381" s="108"/>
      <c r="F2381" s="93" t="s">
        <v>2617</v>
      </c>
    </row>
    <row r="2382" s="8" customFormat="true" ht="13.5" hidden="false" customHeight="false" outlineLevel="0" collapsed="false">
      <c r="A2382" s="85"/>
      <c r="B2382" s="56"/>
      <c r="C2382" s="56"/>
      <c r="D2382" s="57"/>
      <c r="E2382" s="56"/>
      <c r="F2382" s="93" t="s">
        <v>2618</v>
      </c>
    </row>
    <row r="2383" s="8" customFormat="true" ht="13.5" hidden="false" customHeight="false" outlineLevel="0" collapsed="false">
      <c r="A2383" s="85"/>
      <c r="B2383" s="56"/>
      <c r="C2383" s="56"/>
      <c r="D2383" s="57"/>
      <c r="E2383" s="56"/>
      <c r="F2383" s="93" t="s">
        <v>2619</v>
      </c>
    </row>
    <row r="2384" s="8" customFormat="true" ht="15.75" hidden="false" customHeight="true" outlineLevel="0" collapsed="false">
      <c r="A2384" s="85"/>
      <c r="B2384" s="86"/>
      <c r="C2384" s="254"/>
      <c r="D2384" s="87"/>
      <c r="E2384" s="79" t="s">
        <v>2620</v>
      </c>
      <c r="F2384" s="89" t="s">
        <v>2621</v>
      </c>
    </row>
    <row r="2385" s="8" customFormat="true" ht="13.5" hidden="false" customHeight="false" outlineLevel="0" collapsed="false">
      <c r="A2385" s="85"/>
      <c r="B2385" s="86"/>
      <c r="C2385" s="254"/>
      <c r="D2385" s="91"/>
      <c r="E2385" s="85"/>
      <c r="F2385" s="89" t="s">
        <v>2622</v>
      </c>
    </row>
    <row r="2386" s="8" customFormat="true" ht="13.5" hidden="false" customHeight="false" outlineLevel="0" collapsed="false">
      <c r="A2386" s="85"/>
      <c r="B2386" s="86"/>
      <c r="C2386" s="254"/>
      <c r="D2386" s="91"/>
      <c r="E2386" s="85"/>
      <c r="F2386" s="89" t="s">
        <v>2623</v>
      </c>
    </row>
    <row r="2387" s="8" customFormat="true" ht="13.5" hidden="false" customHeight="false" outlineLevel="0" collapsed="false">
      <c r="A2387" s="85"/>
      <c r="B2387" s="86"/>
      <c r="C2387" s="254"/>
      <c r="D2387" s="91"/>
      <c r="E2387" s="85"/>
      <c r="F2387" s="89" t="s">
        <v>2624</v>
      </c>
    </row>
    <row r="2388" s="8" customFormat="true" ht="13.5" hidden="false" customHeight="false" outlineLevel="0" collapsed="false">
      <c r="A2388" s="85"/>
      <c r="B2388" s="86"/>
      <c r="C2388" s="254"/>
      <c r="D2388" s="91"/>
      <c r="E2388" s="85"/>
      <c r="F2388" s="89" t="s">
        <v>2625</v>
      </c>
    </row>
    <row r="2389" s="8" customFormat="true" ht="13.5" hidden="false" customHeight="false" outlineLevel="0" collapsed="false">
      <c r="A2389" s="85"/>
      <c r="B2389" s="86"/>
      <c r="C2389" s="254"/>
      <c r="D2389" s="91"/>
      <c r="E2389" s="85"/>
      <c r="F2389" s="89" t="s">
        <v>2626</v>
      </c>
    </row>
    <row r="2390" s="8" customFormat="true" ht="13.5" hidden="false" customHeight="false" outlineLevel="0" collapsed="false">
      <c r="A2390" s="85"/>
      <c r="B2390" s="86"/>
      <c r="C2390" s="254"/>
      <c r="D2390" s="91"/>
      <c r="E2390" s="85"/>
      <c r="F2390" s="89" t="s">
        <v>2627</v>
      </c>
    </row>
    <row r="2391" s="8" customFormat="true" ht="13.5" hidden="false" customHeight="false" outlineLevel="0" collapsed="false">
      <c r="A2391" s="85"/>
      <c r="B2391" s="86"/>
      <c r="C2391" s="254"/>
      <c r="D2391" s="91"/>
      <c r="E2391" s="85"/>
      <c r="F2391" s="89" t="s">
        <v>2628</v>
      </c>
    </row>
    <row r="2392" s="8" customFormat="true" ht="13.5" hidden="false" customHeight="false" outlineLevel="0" collapsed="false">
      <c r="A2392" s="85"/>
      <c r="B2392" s="86"/>
      <c r="C2392" s="254"/>
      <c r="D2392" s="91"/>
      <c r="E2392" s="85"/>
      <c r="F2392" s="89" t="s">
        <v>2629</v>
      </c>
    </row>
    <row r="2393" s="8" customFormat="true" ht="13.5" hidden="false" customHeight="false" outlineLevel="0" collapsed="false">
      <c r="A2393" s="85"/>
      <c r="B2393" s="86"/>
      <c r="C2393" s="254"/>
      <c r="D2393" s="91"/>
      <c r="E2393" s="85"/>
      <c r="F2393" s="89" t="s">
        <v>2630</v>
      </c>
    </row>
    <row r="2394" s="8" customFormat="true" ht="13.5" hidden="false" customHeight="false" outlineLevel="0" collapsed="false">
      <c r="A2394" s="85"/>
      <c r="B2394" s="86"/>
      <c r="C2394" s="254"/>
      <c r="D2394" s="91"/>
      <c r="E2394" s="85"/>
      <c r="F2394" s="89" t="s">
        <v>2631</v>
      </c>
    </row>
    <row r="2395" s="8" customFormat="true" ht="12.75" hidden="false" customHeight="true" outlineLevel="0" collapsed="false">
      <c r="A2395" s="85"/>
      <c r="B2395" s="86"/>
      <c r="C2395" s="254"/>
      <c r="D2395" s="87"/>
      <c r="E2395" s="82" t="s">
        <v>2632</v>
      </c>
      <c r="F2395" s="89" t="s">
        <v>2633</v>
      </c>
    </row>
    <row r="2396" s="8" customFormat="true" ht="13.5" hidden="false" customHeight="false" outlineLevel="0" collapsed="false">
      <c r="A2396" s="85"/>
      <c r="B2396" s="86"/>
      <c r="C2396" s="254"/>
      <c r="D2396" s="91"/>
      <c r="E2396" s="88"/>
      <c r="F2396" s="89" t="s">
        <v>2634</v>
      </c>
    </row>
    <row r="2397" s="8" customFormat="true" ht="13.5" hidden="false" customHeight="false" outlineLevel="0" collapsed="false">
      <c r="A2397" s="85"/>
      <c r="B2397" s="86"/>
      <c r="C2397" s="254"/>
      <c r="D2397" s="91"/>
      <c r="E2397" s="85"/>
      <c r="F2397" s="89" t="s">
        <v>2635</v>
      </c>
    </row>
    <row r="2398" s="8" customFormat="true" ht="13.5" hidden="false" customHeight="false" outlineLevel="0" collapsed="false">
      <c r="A2398" s="85"/>
      <c r="B2398" s="86"/>
      <c r="C2398" s="254"/>
      <c r="D2398" s="91"/>
      <c r="E2398" s="85"/>
      <c r="F2398" s="89" t="s">
        <v>2636</v>
      </c>
    </row>
    <row r="2399" s="8" customFormat="true" ht="13.5" hidden="false" customHeight="false" outlineLevel="0" collapsed="false">
      <c r="A2399" s="85"/>
      <c r="B2399" s="86"/>
      <c r="C2399" s="254"/>
      <c r="D2399" s="91"/>
      <c r="E2399" s="85"/>
      <c r="F2399" s="89" t="s">
        <v>2637</v>
      </c>
    </row>
    <row r="2400" s="8" customFormat="true" ht="13.5" hidden="false" customHeight="false" outlineLevel="0" collapsed="false">
      <c r="A2400" s="85"/>
      <c r="B2400" s="86"/>
      <c r="C2400" s="254"/>
      <c r="D2400" s="91"/>
      <c r="E2400" s="85"/>
      <c r="F2400" s="89" t="s">
        <v>2638</v>
      </c>
    </row>
    <row r="2401" s="8" customFormat="true" ht="13.5" hidden="false" customHeight="false" outlineLevel="0" collapsed="false">
      <c r="A2401" s="85"/>
      <c r="B2401" s="86"/>
      <c r="C2401" s="254"/>
      <c r="D2401" s="91"/>
      <c r="E2401" s="85"/>
      <c r="F2401" s="89" t="s">
        <v>2639</v>
      </c>
    </row>
    <row r="2402" s="8" customFormat="true" ht="13.5" hidden="false" customHeight="false" outlineLevel="0" collapsed="false">
      <c r="A2402" s="85"/>
      <c r="B2402" s="86"/>
      <c r="C2402" s="254"/>
      <c r="D2402" s="91"/>
      <c r="E2402" s="85"/>
      <c r="F2402" s="89" t="s">
        <v>2640</v>
      </c>
    </row>
    <row r="2403" s="8" customFormat="true" ht="13.5" hidden="false" customHeight="false" outlineLevel="0" collapsed="false">
      <c r="A2403" s="85"/>
      <c r="B2403" s="86"/>
      <c r="C2403" s="254"/>
      <c r="D2403" s="91"/>
      <c r="E2403" s="85"/>
      <c r="F2403" s="89" t="s">
        <v>2641</v>
      </c>
    </row>
    <row r="2404" s="8" customFormat="true" ht="13.5" hidden="false" customHeight="false" outlineLevel="0" collapsed="false">
      <c r="A2404" s="85"/>
      <c r="B2404" s="86"/>
      <c r="C2404" s="254"/>
      <c r="D2404" s="91"/>
      <c r="E2404" s="85"/>
      <c r="F2404" s="89" t="s">
        <v>2642</v>
      </c>
    </row>
    <row r="2405" s="8" customFormat="true" ht="13.5" hidden="false" customHeight="false" outlineLevel="0" collapsed="false">
      <c r="A2405" s="85"/>
      <c r="B2405" s="86"/>
      <c r="C2405" s="254"/>
      <c r="D2405" s="91"/>
      <c r="E2405" s="85"/>
      <c r="F2405" s="89" t="s">
        <v>2643</v>
      </c>
    </row>
    <row r="2406" s="8" customFormat="true" ht="14.25" hidden="false" customHeight="true" outlineLevel="0" collapsed="false">
      <c r="A2406" s="85"/>
      <c r="B2406" s="86"/>
      <c r="C2406" s="254"/>
      <c r="D2406" s="87"/>
      <c r="E2406" s="82" t="s">
        <v>2644</v>
      </c>
      <c r="F2406" s="89" t="s">
        <v>2645</v>
      </c>
    </row>
    <row r="2407" s="8" customFormat="true" ht="13.5" hidden="false" customHeight="false" outlineLevel="0" collapsed="false">
      <c r="A2407" s="85"/>
      <c r="B2407" s="86"/>
      <c r="C2407" s="254"/>
      <c r="D2407" s="91"/>
      <c r="E2407" s="88"/>
      <c r="F2407" s="89" t="s">
        <v>2646</v>
      </c>
    </row>
    <row r="2408" s="8" customFormat="true" ht="13.5" hidden="false" customHeight="false" outlineLevel="0" collapsed="false">
      <c r="A2408" s="85"/>
      <c r="B2408" s="86"/>
      <c r="C2408" s="254"/>
      <c r="D2408" s="91"/>
      <c r="E2408" s="85"/>
      <c r="F2408" s="89" t="s">
        <v>2647</v>
      </c>
    </row>
    <row r="2409" s="8" customFormat="true" ht="13.5" hidden="false" customHeight="false" outlineLevel="0" collapsed="false">
      <c r="A2409" s="85"/>
      <c r="B2409" s="86"/>
      <c r="C2409" s="254"/>
      <c r="D2409" s="91"/>
      <c r="E2409" s="85"/>
      <c r="F2409" s="89" t="s">
        <v>2648</v>
      </c>
    </row>
    <row r="2410" s="8" customFormat="true" ht="13.5" hidden="false" customHeight="false" outlineLevel="0" collapsed="false">
      <c r="A2410" s="85"/>
      <c r="B2410" s="86"/>
      <c r="C2410" s="254"/>
      <c r="D2410" s="91"/>
      <c r="E2410" s="85"/>
      <c r="F2410" s="89" t="s">
        <v>2649</v>
      </c>
    </row>
    <row r="2411" s="8" customFormat="true" ht="13.5" hidden="false" customHeight="false" outlineLevel="0" collapsed="false">
      <c r="A2411" s="85"/>
      <c r="B2411" s="86"/>
      <c r="C2411" s="254"/>
      <c r="D2411" s="91"/>
      <c r="E2411" s="85"/>
      <c r="F2411" s="89" t="s">
        <v>2650</v>
      </c>
    </row>
    <row r="2412" s="8" customFormat="true" ht="13.5" hidden="false" customHeight="false" outlineLevel="0" collapsed="false">
      <c r="A2412" s="85"/>
      <c r="B2412" s="86"/>
      <c r="C2412" s="254"/>
      <c r="D2412" s="91"/>
      <c r="E2412" s="85"/>
      <c r="F2412" s="89" t="s">
        <v>2651</v>
      </c>
    </row>
    <row r="2413" s="8" customFormat="true" ht="13.5" hidden="false" customHeight="false" outlineLevel="0" collapsed="false">
      <c r="A2413" s="85"/>
      <c r="B2413" s="86"/>
      <c r="C2413" s="254"/>
      <c r="D2413" s="91"/>
      <c r="E2413" s="85"/>
      <c r="F2413" s="89" t="s">
        <v>2652</v>
      </c>
    </row>
    <row r="2414" s="94" customFormat="true" ht="14.25" hidden="false" customHeight="true" outlineLevel="0" collapsed="false">
      <c r="A2414" s="268"/>
      <c r="B2414" s="149"/>
      <c r="C2414" s="145"/>
      <c r="D2414" s="145"/>
      <c r="E2414" s="52" t="s">
        <v>2653</v>
      </c>
      <c r="F2414" s="93" t="s">
        <v>173</v>
      </c>
    </row>
    <row r="2415" s="94" customFormat="true" ht="13.5" hidden="false" customHeight="false" outlineLevel="0" collapsed="false">
      <c r="A2415" s="85"/>
      <c r="B2415" s="56"/>
      <c r="C2415" s="56"/>
      <c r="D2415" s="57"/>
      <c r="E2415" s="58"/>
      <c r="F2415" s="93" t="s">
        <v>2654</v>
      </c>
    </row>
    <row r="2416" s="94" customFormat="true" ht="13.5" hidden="false" customHeight="false" outlineLevel="0" collapsed="false">
      <c r="A2416" s="85"/>
      <c r="B2416" s="56"/>
      <c r="C2416" s="56"/>
      <c r="D2416" s="57"/>
      <c r="E2416" s="56"/>
      <c r="F2416" s="93" t="s">
        <v>2655</v>
      </c>
    </row>
    <row r="2417" s="94" customFormat="true" ht="13.5" hidden="false" customHeight="false" outlineLevel="0" collapsed="false">
      <c r="A2417" s="85"/>
      <c r="B2417" s="56"/>
      <c r="C2417" s="56"/>
      <c r="D2417" s="57"/>
      <c r="E2417" s="56"/>
      <c r="F2417" s="93" t="s">
        <v>2656</v>
      </c>
    </row>
    <row r="2418" s="94" customFormat="true" ht="13.5" hidden="false" customHeight="false" outlineLevel="0" collapsed="false">
      <c r="A2418" s="85"/>
      <c r="B2418" s="56"/>
      <c r="C2418" s="56"/>
      <c r="D2418" s="57"/>
      <c r="E2418" s="56"/>
      <c r="F2418" s="93" t="s">
        <v>2657</v>
      </c>
    </row>
    <row r="2419" s="94" customFormat="true" ht="13.5" hidden="false" customHeight="false" outlineLevel="0" collapsed="false">
      <c r="A2419" s="85"/>
      <c r="B2419" s="56"/>
      <c r="C2419" s="56"/>
      <c r="D2419" s="57"/>
      <c r="E2419" s="56"/>
      <c r="F2419" s="93" t="s">
        <v>1324</v>
      </c>
    </row>
    <row r="2420" s="94" customFormat="true" ht="13.5" hidden="false" customHeight="false" outlineLevel="0" collapsed="false">
      <c r="A2420" s="85"/>
      <c r="B2420" s="56"/>
      <c r="C2420" s="56"/>
      <c r="D2420" s="57"/>
      <c r="E2420" s="56"/>
      <c r="F2420" s="93" t="s">
        <v>2658</v>
      </c>
    </row>
    <row r="2421" s="94" customFormat="true" ht="13.5" hidden="false" customHeight="false" outlineLevel="0" collapsed="false">
      <c r="A2421" s="85"/>
      <c r="B2421" s="56"/>
      <c r="C2421" s="56"/>
      <c r="D2421" s="57"/>
      <c r="E2421" s="56"/>
      <c r="F2421" s="93" t="s">
        <v>2659</v>
      </c>
    </row>
    <row r="2422" s="94" customFormat="true" ht="13.5" hidden="false" customHeight="false" outlineLevel="0" collapsed="false">
      <c r="A2422" s="85"/>
      <c r="B2422" s="56"/>
      <c r="C2422" s="56"/>
      <c r="D2422" s="57"/>
      <c r="E2422" s="56"/>
      <c r="F2422" s="93" t="s">
        <v>2660</v>
      </c>
    </row>
    <row r="2423" s="8" customFormat="true" ht="13.5" hidden="false" customHeight="false" outlineLevel="0" collapsed="false">
      <c r="A2423" s="85"/>
      <c r="B2423" s="86"/>
      <c r="C2423" s="254"/>
      <c r="D2423" s="87"/>
      <c r="E2423" s="79" t="s">
        <v>2661</v>
      </c>
      <c r="F2423" s="89" t="s">
        <v>2662</v>
      </c>
    </row>
    <row r="2424" s="8" customFormat="true" ht="13.5" hidden="false" customHeight="false" outlineLevel="0" collapsed="false">
      <c r="A2424" s="85"/>
      <c r="B2424" s="86"/>
      <c r="C2424" s="254"/>
      <c r="D2424" s="91"/>
      <c r="E2424" s="85"/>
      <c r="F2424" s="89" t="s">
        <v>2663</v>
      </c>
    </row>
    <row r="2425" s="8" customFormat="true" ht="13.5" hidden="false" customHeight="false" outlineLevel="0" collapsed="false">
      <c r="A2425" s="85"/>
      <c r="B2425" s="86"/>
      <c r="C2425" s="254"/>
      <c r="D2425" s="91"/>
      <c r="E2425" s="85"/>
      <c r="F2425" s="89" t="s">
        <v>2664</v>
      </c>
    </row>
    <row r="2426" s="8" customFormat="true" ht="13.5" hidden="false" customHeight="false" outlineLevel="0" collapsed="false">
      <c r="A2426" s="85"/>
      <c r="B2426" s="86"/>
      <c r="C2426" s="254"/>
      <c r="D2426" s="91"/>
      <c r="E2426" s="85"/>
      <c r="F2426" s="89" t="s">
        <v>2665</v>
      </c>
    </row>
    <row r="2427" s="8" customFormat="true" ht="13.5" hidden="false" customHeight="false" outlineLevel="0" collapsed="false">
      <c r="A2427" s="85"/>
      <c r="B2427" s="86"/>
      <c r="C2427" s="254"/>
      <c r="D2427" s="91"/>
      <c r="E2427" s="85"/>
      <c r="F2427" s="89" t="s">
        <v>2666</v>
      </c>
    </row>
    <row r="2428" s="8" customFormat="true" ht="13.5" hidden="false" customHeight="true" outlineLevel="0" collapsed="false">
      <c r="A2428" s="85"/>
      <c r="B2428" s="86"/>
      <c r="C2428" s="86"/>
      <c r="D2428" s="87"/>
      <c r="E2428" s="86"/>
      <c r="F2428" s="89" t="s">
        <v>2667</v>
      </c>
    </row>
    <row r="2429" s="8" customFormat="true" ht="13.5" hidden="false" customHeight="false" outlineLevel="0" collapsed="false">
      <c r="A2429" s="85"/>
      <c r="B2429" s="86"/>
      <c r="C2429" s="86"/>
      <c r="D2429" s="87"/>
      <c r="E2429" s="61"/>
      <c r="F2429" s="89" t="s">
        <v>2668</v>
      </c>
    </row>
    <row r="2430" s="8" customFormat="true" ht="13.5" hidden="false" customHeight="false" outlineLevel="0" collapsed="false">
      <c r="A2430" s="85"/>
      <c r="B2430" s="86"/>
      <c r="C2430" s="86"/>
      <c r="D2430" s="87"/>
      <c r="E2430" s="86"/>
      <c r="F2430" s="89" t="s">
        <v>2669</v>
      </c>
    </row>
    <row r="2431" s="8" customFormat="true" ht="13.5" hidden="false" customHeight="false" outlineLevel="0" collapsed="false">
      <c r="A2431" s="85"/>
      <c r="B2431" s="86"/>
      <c r="C2431" s="86"/>
      <c r="D2431" s="87"/>
      <c r="E2431" s="86"/>
      <c r="F2431" s="89" t="s">
        <v>2670</v>
      </c>
    </row>
    <row r="2432" s="8" customFormat="true" ht="13.5" hidden="false" customHeight="false" outlineLevel="0" collapsed="false">
      <c r="A2432" s="85"/>
      <c r="B2432" s="86"/>
      <c r="C2432" s="86"/>
      <c r="D2432" s="87"/>
      <c r="E2432" s="86"/>
      <c r="F2432" s="89" t="s">
        <v>2671</v>
      </c>
    </row>
    <row r="2433" s="8" customFormat="true" ht="13.5" hidden="false" customHeight="false" outlineLevel="0" collapsed="false">
      <c r="A2433" s="85"/>
      <c r="B2433" s="86"/>
      <c r="C2433" s="86"/>
      <c r="D2433" s="87"/>
      <c r="E2433" s="86"/>
      <c r="F2433" s="89" t="s">
        <v>2672</v>
      </c>
    </row>
    <row r="2434" s="8" customFormat="true" ht="13.5" hidden="false" customHeight="false" outlineLevel="0" collapsed="false">
      <c r="A2434" s="85"/>
      <c r="B2434" s="86"/>
      <c r="C2434" s="86"/>
      <c r="D2434" s="87"/>
      <c r="E2434" s="86"/>
      <c r="F2434" s="89" t="s">
        <v>2673</v>
      </c>
    </row>
    <row r="2435" s="8" customFormat="true" ht="13.5" hidden="false" customHeight="false" outlineLevel="0" collapsed="false">
      <c r="A2435" s="85"/>
      <c r="B2435" s="86"/>
      <c r="C2435" s="86"/>
      <c r="D2435" s="87"/>
      <c r="E2435" s="86"/>
      <c r="F2435" s="89" t="s">
        <v>2674</v>
      </c>
    </row>
    <row r="2436" s="8" customFormat="true" ht="13.5" hidden="false" customHeight="false" outlineLevel="0" collapsed="false">
      <c r="A2436" s="85"/>
      <c r="B2436" s="86"/>
      <c r="C2436" s="254"/>
      <c r="D2436" s="87"/>
      <c r="E2436" s="79" t="s">
        <v>2675</v>
      </c>
      <c r="F2436" s="89" t="s">
        <v>2676</v>
      </c>
    </row>
    <row r="2437" s="8" customFormat="true" ht="13.5" hidden="false" customHeight="false" outlineLevel="0" collapsed="false">
      <c r="A2437" s="85"/>
      <c r="B2437" s="86"/>
      <c r="C2437" s="254"/>
      <c r="D2437" s="91"/>
      <c r="E2437" s="85"/>
      <c r="F2437" s="89" t="s">
        <v>2677</v>
      </c>
    </row>
    <row r="2438" s="8" customFormat="true" ht="13.5" hidden="false" customHeight="false" outlineLevel="0" collapsed="false">
      <c r="A2438" s="85"/>
      <c r="B2438" s="86"/>
      <c r="C2438" s="254"/>
      <c r="D2438" s="91"/>
      <c r="E2438" s="85"/>
      <c r="F2438" s="89" t="s">
        <v>2678</v>
      </c>
    </row>
    <row r="2439" s="8" customFormat="true" ht="13.5" hidden="false" customHeight="false" outlineLevel="0" collapsed="false">
      <c r="A2439" s="85"/>
      <c r="B2439" s="86"/>
      <c r="C2439" s="254"/>
      <c r="D2439" s="91"/>
      <c r="E2439" s="85"/>
      <c r="F2439" s="89" t="s">
        <v>2679</v>
      </c>
    </row>
    <row r="2440" s="8" customFormat="true" ht="13.5" hidden="false" customHeight="false" outlineLevel="0" collapsed="false">
      <c r="A2440" s="85"/>
      <c r="B2440" s="86"/>
      <c r="C2440" s="254"/>
      <c r="D2440" s="91"/>
      <c r="E2440" s="85"/>
      <c r="F2440" s="89" t="s">
        <v>2680</v>
      </c>
    </row>
    <row r="2441" s="94" customFormat="true" ht="13.5" hidden="false" customHeight="false" outlineLevel="0" collapsed="false">
      <c r="A2441" s="85"/>
      <c r="B2441" s="56"/>
      <c r="C2441" s="56"/>
      <c r="D2441" s="57"/>
      <c r="E2441" s="56"/>
      <c r="F2441" s="93" t="s">
        <v>2681</v>
      </c>
    </row>
    <row r="2442" s="8" customFormat="true" ht="13.5" hidden="false" customHeight="false" outlineLevel="0" collapsed="false">
      <c r="A2442" s="85"/>
      <c r="B2442" s="86"/>
      <c r="C2442" s="254"/>
      <c r="D2442" s="91"/>
      <c r="E2442" s="85"/>
      <c r="F2442" s="89" t="s">
        <v>2682</v>
      </c>
    </row>
    <row r="2443" s="8" customFormat="true" ht="13.5" hidden="false" customHeight="false" outlineLevel="0" collapsed="false">
      <c r="A2443" s="85"/>
      <c r="B2443" s="86"/>
      <c r="C2443" s="254"/>
      <c r="D2443" s="91"/>
      <c r="E2443" s="85"/>
      <c r="F2443" s="89" t="s">
        <v>2683</v>
      </c>
    </row>
    <row r="2444" s="8" customFormat="true" ht="13.5" hidden="false" customHeight="false" outlineLevel="0" collapsed="false">
      <c r="A2444" s="85"/>
      <c r="B2444" s="86"/>
      <c r="C2444" s="254"/>
      <c r="D2444" s="91"/>
      <c r="E2444" s="85"/>
      <c r="F2444" s="89" t="s">
        <v>2684</v>
      </c>
    </row>
    <row r="2445" s="8" customFormat="true" ht="13.5" hidden="false" customHeight="false" outlineLevel="0" collapsed="false">
      <c r="A2445" s="85"/>
      <c r="B2445" s="86"/>
      <c r="C2445" s="254"/>
      <c r="D2445" s="91"/>
      <c r="E2445" s="85"/>
      <c r="F2445" s="89" t="s">
        <v>2685</v>
      </c>
    </row>
    <row r="2446" s="94" customFormat="true" ht="13.5" hidden="false" customHeight="false" outlineLevel="0" collapsed="false">
      <c r="A2446" s="85"/>
      <c r="B2446" s="56"/>
      <c r="C2446" s="56"/>
      <c r="D2446" s="57"/>
      <c r="E2446" s="56"/>
      <c r="F2446" s="93" t="s">
        <v>2686</v>
      </c>
    </row>
    <row r="2447" s="8" customFormat="true" ht="15" hidden="false" customHeight="true" outlineLevel="0" collapsed="false">
      <c r="A2447" s="85"/>
      <c r="B2447" s="86"/>
      <c r="C2447" s="254"/>
      <c r="D2447" s="91"/>
      <c r="E2447" s="82" t="s">
        <v>2687</v>
      </c>
      <c r="F2447" s="89" t="s">
        <v>2688</v>
      </c>
    </row>
    <row r="2448" s="8" customFormat="true" ht="13.5" hidden="false" customHeight="false" outlineLevel="0" collapsed="false">
      <c r="A2448" s="85"/>
      <c r="B2448" s="86"/>
      <c r="C2448" s="61"/>
      <c r="D2448" s="91"/>
      <c r="E2448" s="88"/>
      <c r="F2448" s="89" t="s">
        <v>2689</v>
      </c>
    </row>
    <row r="2449" s="8" customFormat="true" ht="16.5" hidden="false" customHeight="true" outlineLevel="0" collapsed="false">
      <c r="A2449" s="85"/>
      <c r="B2449" s="86"/>
      <c r="C2449" s="254"/>
      <c r="D2449" s="91"/>
      <c r="E2449" s="85"/>
      <c r="F2449" s="89" t="s">
        <v>2690</v>
      </c>
    </row>
    <row r="2450" s="8" customFormat="true" ht="13.5" hidden="false" customHeight="false" outlineLevel="0" collapsed="false">
      <c r="A2450" s="85"/>
      <c r="B2450" s="86"/>
      <c r="C2450" s="254"/>
      <c r="D2450" s="91"/>
      <c r="E2450" s="85"/>
      <c r="F2450" s="89" t="s">
        <v>2691</v>
      </c>
    </row>
    <row r="2451" s="8" customFormat="true" ht="13.5" hidden="false" customHeight="false" outlineLevel="0" collapsed="false">
      <c r="A2451" s="85"/>
      <c r="B2451" s="86"/>
      <c r="C2451" s="254"/>
      <c r="D2451" s="91"/>
      <c r="E2451" s="85"/>
      <c r="F2451" s="89" t="s">
        <v>2692</v>
      </c>
    </row>
    <row r="2452" s="8" customFormat="true" ht="13.5" hidden="false" customHeight="false" outlineLevel="0" collapsed="false">
      <c r="A2452" s="85"/>
      <c r="B2452" s="86"/>
      <c r="C2452" s="254"/>
      <c r="D2452" s="91"/>
      <c r="E2452" s="85"/>
      <c r="F2452" s="89" t="s">
        <v>2693</v>
      </c>
    </row>
    <row r="2453" s="8" customFormat="true" ht="16.5" hidden="false" customHeight="true" outlineLevel="0" collapsed="false">
      <c r="A2453" s="85"/>
      <c r="B2453" s="86"/>
      <c r="C2453" s="254"/>
      <c r="D2453" s="91"/>
      <c r="E2453" s="85"/>
      <c r="F2453" s="89" t="s">
        <v>2694</v>
      </c>
    </row>
    <row r="2454" s="8" customFormat="true" ht="13.5" hidden="false" customHeight="false" outlineLevel="0" collapsed="false">
      <c r="A2454" s="85"/>
      <c r="B2454" s="86"/>
      <c r="C2454" s="254"/>
      <c r="D2454" s="91"/>
      <c r="E2454" s="85"/>
      <c r="F2454" s="89" t="s">
        <v>2695</v>
      </c>
    </row>
    <row r="2455" s="8" customFormat="true" ht="13.5" hidden="false" customHeight="false" outlineLevel="0" collapsed="false">
      <c r="A2455" s="85"/>
      <c r="B2455" s="86"/>
      <c r="C2455" s="254"/>
      <c r="D2455" s="91"/>
      <c r="E2455" s="85"/>
      <c r="F2455" s="89" t="s">
        <v>2696</v>
      </c>
    </row>
    <row r="2456" s="8" customFormat="true" ht="13.5" hidden="false" customHeight="false" outlineLevel="0" collapsed="false">
      <c r="A2456" s="85"/>
      <c r="B2456" s="95"/>
      <c r="C2456" s="269"/>
      <c r="D2456" s="265"/>
      <c r="E2456" s="266"/>
      <c r="F2456" s="89" t="s">
        <v>2697</v>
      </c>
    </row>
    <row r="2457" s="84" customFormat="true" ht="15.75" hidden="false" customHeight="true" outlineLevel="0" collapsed="false">
      <c r="A2457" s="85"/>
      <c r="B2457" s="79" t="s">
        <v>35</v>
      </c>
      <c r="C2457" s="242" t="s">
        <v>2698</v>
      </c>
      <c r="D2457" s="87" t="s">
        <v>742</v>
      </c>
      <c r="E2457" s="82" t="s">
        <v>2699</v>
      </c>
      <c r="F2457" s="83" t="s">
        <v>2700</v>
      </c>
    </row>
    <row r="2458" s="84" customFormat="true" ht="13.5" hidden="false" customHeight="false" outlineLevel="0" collapsed="false">
      <c r="A2458" s="85"/>
      <c r="B2458" s="86"/>
      <c r="C2458" s="86"/>
      <c r="D2458" s="87"/>
      <c r="E2458" s="88"/>
      <c r="F2458" s="89" t="s">
        <v>2701</v>
      </c>
    </row>
    <row r="2459" s="84" customFormat="true" ht="13.5" hidden="false" customHeight="false" outlineLevel="0" collapsed="false">
      <c r="A2459" s="85"/>
      <c r="B2459" s="86"/>
      <c r="C2459" s="254"/>
      <c r="D2459" s="87"/>
      <c r="E2459" s="86"/>
      <c r="F2459" s="89" t="s">
        <v>2702</v>
      </c>
    </row>
    <row r="2460" s="84" customFormat="true" ht="13.5" hidden="false" customHeight="false" outlineLevel="0" collapsed="false">
      <c r="A2460" s="85"/>
      <c r="B2460" s="86"/>
      <c r="C2460" s="254"/>
      <c r="D2460" s="87"/>
      <c r="E2460" s="86"/>
      <c r="F2460" s="89" t="s">
        <v>2703</v>
      </c>
    </row>
    <row r="2461" s="84" customFormat="true" ht="13.5" hidden="false" customHeight="true" outlineLevel="0" collapsed="false">
      <c r="A2461" s="85"/>
      <c r="B2461" s="86"/>
      <c r="C2461" s="254"/>
      <c r="D2461" s="87"/>
      <c r="E2461" s="82" t="s">
        <v>2704</v>
      </c>
      <c r="F2461" s="83" t="s">
        <v>2705</v>
      </c>
    </row>
    <row r="2462" s="84" customFormat="true" ht="13.5" hidden="false" customHeight="false" outlineLevel="0" collapsed="false">
      <c r="A2462" s="85"/>
      <c r="B2462" s="86"/>
      <c r="C2462" s="254"/>
      <c r="D2462" s="87"/>
      <c r="E2462" s="88"/>
      <c r="F2462" s="89" t="s">
        <v>2706</v>
      </c>
    </row>
    <row r="2463" s="84" customFormat="true" ht="13.5" hidden="false" customHeight="false" outlineLevel="0" collapsed="false">
      <c r="A2463" s="85"/>
      <c r="B2463" s="86"/>
      <c r="C2463" s="254"/>
      <c r="D2463" s="87"/>
      <c r="E2463" s="86"/>
      <c r="F2463" s="83" t="s">
        <v>2707</v>
      </c>
    </row>
    <row r="2464" s="84" customFormat="true" ht="13.5" hidden="false" customHeight="false" outlineLevel="0" collapsed="false">
      <c r="A2464" s="85"/>
      <c r="B2464" s="86"/>
      <c r="C2464" s="254"/>
      <c r="D2464" s="87"/>
      <c r="E2464" s="86"/>
      <c r="F2464" s="83" t="s">
        <v>2708</v>
      </c>
    </row>
    <row r="2465" s="84" customFormat="true" ht="13.5" hidden="false" customHeight="true" outlineLevel="0" collapsed="false">
      <c r="A2465" s="85"/>
      <c r="B2465" s="86"/>
      <c r="C2465" s="254"/>
      <c r="D2465" s="87"/>
      <c r="E2465" s="82" t="s">
        <v>2709</v>
      </c>
      <c r="F2465" s="83" t="s">
        <v>2710</v>
      </c>
    </row>
    <row r="2466" s="84" customFormat="true" ht="13.5" hidden="false" customHeight="false" outlineLevel="0" collapsed="false">
      <c r="A2466" s="85"/>
      <c r="B2466" s="86"/>
      <c r="C2466" s="254"/>
      <c r="D2466" s="87"/>
      <c r="E2466" s="88"/>
      <c r="F2466" s="89" t="s">
        <v>2711</v>
      </c>
    </row>
    <row r="2467" s="84" customFormat="true" ht="13.5" hidden="false" customHeight="false" outlineLevel="0" collapsed="false">
      <c r="A2467" s="85"/>
      <c r="B2467" s="86"/>
      <c r="C2467" s="254"/>
      <c r="D2467" s="87"/>
      <c r="E2467" s="86"/>
      <c r="F2467" s="89" t="s">
        <v>2712</v>
      </c>
    </row>
    <row r="2468" s="84" customFormat="true" ht="13.5" hidden="false" customHeight="false" outlineLevel="0" collapsed="false">
      <c r="A2468" s="85"/>
      <c r="B2468" s="86"/>
      <c r="C2468" s="254"/>
      <c r="D2468" s="87"/>
      <c r="E2468" s="86"/>
      <c r="F2468" s="89" t="s">
        <v>2713</v>
      </c>
    </row>
    <row r="2469" s="84" customFormat="true" ht="13.5" hidden="false" customHeight="false" outlineLevel="0" collapsed="false">
      <c r="A2469" s="85"/>
      <c r="B2469" s="86"/>
      <c r="C2469" s="254"/>
      <c r="D2469" s="87"/>
      <c r="E2469" s="86"/>
      <c r="F2469" s="83" t="s">
        <v>2714</v>
      </c>
    </row>
    <row r="2470" s="84" customFormat="true" ht="17.25" hidden="false" customHeight="true" outlineLevel="0" collapsed="false">
      <c r="A2470" s="270"/>
      <c r="B2470" s="271"/>
      <c r="C2470" s="272"/>
      <c r="D2470" s="273"/>
      <c r="E2470" s="98" t="s">
        <v>2715</v>
      </c>
      <c r="F2470" s="89" t="s">
        <v>2716</v>
      </c>
    </row>
    <row r="2471" s="84" customFormat="true" ht="15" hidden="false" customHeight="true" outlineLevel="0" collapsed="false">
      <c r="A2471" s="85"/>
      <c r="B2471" s="86"/>
      <c r="C2471" s="254"/>
      <c r="D2471" s="87"/>
      <c r="E2471" s="98"/>
      <c r="F2471" s="89" t="s">
        <v>2717</v>
      </c>
    </row>
    <row r="2472" s="84" customFormat="true" ht="13.5" hidden="false" customHeight="false" outlineLevel="0" collapsed="false">
      <c r="A2472" s="85"/>
      <c r="B2472" s="86"/>
      <c r="C2472" s="254"/>
      <c r="D2472" s="87"/>
      <c r="E2472" s="61"/>
      <c r="F2472" s="89" t="s">
        <v>2718</v>
      </c>
    </row>
    <row r="2473" s="84" customFormat="true" ht="13.5" hidden="false" customHeight="false" outlineLevel="0" collapsed="false">
      <c r="A2473" s="85"/>
      <c r="B2473" s="86"/>
      <c r="C2473" s="254"/>
      <c r="D2473" s="87"/>
      <c r="E2473" s="86"/>
      <c r="F2473" s="83" t="s">
        <v>2719</v>
      </c>
    </row>
    <row r="2474" s="84" customFormat="true" ht="15.75" hidden="false" customHeight="true" outlineLevel="0" collapsed="false">
      <c r="A2474" s="270"/>
      <c r="B2474" s="271"/>
      <c r="C2474" s="272"/>
      <c r="D2474" s="273"/>
      <c r="E2474" s="98" t="s">
        <v>2720</v>
      </c>
      <c r="F2474" s="83" t="s">
        <v>2721</v>
      </c>
    </row>
    <row r="2475" s="84" customFormat="true" ht="15.75" hidden="false" customHeight="true" outlineLevel="0" collapsed="false">
      <c r="A2475" s="85"/>
      <c r="B2475" s="86"/>
      <c r="C2475" s="254"/>
      <c r="D2475" s="87"/>
      <c r="E2475" s="98"/>
      <c r="F2475" s="89" t="s">
        <v>2722</v>
      </c>
    </row>
    <row r="2476" s="84" customFormat="true" ht="13.5" hidden="false" customHeight="false" outlineLevel="0" collapsed="false">
      <c r="A2476" s="85"/>
      <c r="B2476" s="86"/>
      <c r="C2476" s="254"/>
      <c r="D2476" s="87"/>
      <c r="E2476" s="61"/>
      <c r="F2476" s="89" t="s">
        <v>2723</v>
      </c>
    </row>
    <row r="2477" s="84" customFormat="true" ht="13.5" hidden="false" customHeight="false" outlineLevel="0" collapsed="false">
      <c r="A2477" s="85"/>
      <c r="B2477" s="86"/>
      <c r="C2477" s="79" t="s">
        <v>2724</v>
      </c>
      <c r="D2477" s="97" t="s">
        <v>195</v>
      </c>
      <c r="E2477" s="79" t="s">
        <v>2725</v>
      </c>
      <c r="F2477" s="83" t="s">
        <v>2726</v>
      </c>
    </row>
    <row r="2478" s="84" customFormat="true" ht="13.5" hidden="false" customHeight="false" outlineLevel="0" collapsed="false">
      <c r="A2478" s="85"/>
      <c r="B2478" s="86"/>
      <c r="C2478" s="254"/>
      <c r="D2478" s="87"/>
      <c r="E2478" s="86"/>
      <c r="F2478" s="89" t="s">
        <v>2727</v>
      </c>
    </row>
    <row r="2479" s="84" customFormat="true" ht="13.5" hidden="false" customHeight="false" outlineLevel="0" collapsed="false">
      <c r="A2479" s="85"/>
      <c r="B2479" s="86"/>
      <c r="C2479" s="254"/>
      <c r="D2479" s="87"/>
      <c r="E2479" s="86"/>
      <c r="F2479" s="89" t="s">
        <v>2728</v>
      </c>
    </row>
    <row r="2480" s="84" customFormat="true" ht="18.75" hidden="false" customHeight="true" outlineLevel="0" collapsed="false">
      <c r="A2480" s="270"/>
      <c r="B2480" s="271"/>
      <c r="C2480" s="272"/>
      <c r="D2480" s="273"/>
      <c r="E2480" s="98" t="s">
        <v>2729</v>
      </c>
      <c r="F2480" s="89" t="s">
        <v>2730</v>
      </c>
    </row>
    <row r="2481" s="84" customFormat="true" ht="12.75" hidden="false" customHeight="true" outlineLevel="0" collapsed="false">
      <c r="A2481" s="85"/>
      <c r="B2481" s="86"/>
      <c r="C2481" s="254"/>
      <c r="D2481" s="87"/>
      <c r="E2481" s="98"/>
      <c r="F2481" s="89" t="s">
        <v>2731</v>
      </c>
    </row>
    <row r="2482" s="84" customFormat="true" ht="13.5" hidden="false" customHeight="false" outlineLevel="0" collapsed="false">
      <c r="A2482" s="85"/>
      <c r="B2482" s="86"/>
      <c r="C2482" s="254"/>
      <c r="D2482" s="87"/>
      <c r="E2482" s="61"/>
      <c r="F2482" s="83" t="s">
        <v>2732</v>
      </c>
    </row>
    <row r="2483" s="84" customFormat="true" ht="13.5" hidden="false" customHeight="false" outlineLevel="0" collapsed="false">
      <c r="A2483" s="85"/>
      <c r="B2483" s="86"/>
      <c r="C2483" s="254"/>
      <c r="D2483" s="87"/>
      <c r="E2483" s="86"/>
      <c r="F2483" s="274" t="s">
        <v>2733</v>
      </c>
    </row>
    <row r="2484" s="84" customFormat="true" ht="14.25" hidden="false" customHeight="true" outlineLevel="0" collapsed="false">
      <c r="A2484" s="270"/>
      <c r="B2484" s="271"/>
      <c r="C2484" s="272"/>
      <c r="D2484" s="273"/>
      <c r="E2484" s="98" t="s">
        <v>2734</v>
      </c>
      <c r="F2484" s="83" t="s">
        <v>2735</v>
      </c>
    </row>
    <row r="2485" s="84" customFormat="true" ht="15" hidden="false" customHeight="true" outlineLevel="0" collapsed="false">
      <c r="A2485" s="85"/>
      <c r="B2485" s="86"/>
      <c r="C2485" s="254"/>
      <c r="D2485" s="87"/>
      <c r="E2485" s="98"/>
      <c r="F2485" s="89" t="s">
        <v>2736</v>
      </c>
    </row>
    <row r="2486" s="84" customFormat="true" ht="13.5" hidden="false" customHeight="false" outlineLevel="0" collapsed="false">
      <c r="A2486" s="85"/>
      <c r="B2486" s="86"/>
      <c r="C2486" s="254"/>
      <c r="D2486" s="87"/>
      <c r="E2486" s="143"/>
      <c r="F2486" s="89" t="s">
        <v>2737</v>
      </c>
    </row>
    <row r="2487" s="84" customFormat="true" ht="15.75" hidden="false" customHeight="true" outlineLevel="0" collapsed="false">
      <c r="A2487" s="85"/>
      <c r="B2487" s="86"/>
      <c r="C2487" s="254"/>
      <c r="D2487" s="87"/>
      <c r="E2487" s="82" t="s">
        <v>2738</v>
      </c>
      <c r="F2487" s="83" t="s">
        <v>2739</v>
      </c>
    </row>
    <row r="2488" s="84" customFormat="true" ht="13.5" hidden="false" customHeight="false" outlineLevel="0" collapsed="false">
      <c r="A2488" s="85"/>
      <c r="B2488" s="86"/>
      <c r="C2488" s="254"/>
      <c r="D2488" s="87"/>
      <c r="E2488" s="88"/>
      <c r="F2488" s="83" t="s">
        <v>2740</v>
      </c>
    </row>
    <row r="2489" s="84" customFormat="true" ht="13.5" hidden="false" customHeight="false" outlineLevel="0" collapsed="false">
      <c r="A2489" s="85"/>
      <c r="B2489" s="86"/>
      <c r="C2489" s="254"/>
      <c r="D2489" s="87"/>
      <c r="E2489" s="86"/>
      <c r="F2489" s="89" t="s">
        <v>2741</v>
      </c>
    </row>
    <row r="2490" s="84" customFormat="true" ht="12.75" hidden="false" customHeight="true" outlineLevel="0" collapsed="false">
      <c r="A2490" s="270"/>
      <c r="B2490" s="271"/>
      <c r="C2490" s="272"/>
      <c r="D2490" s="273"/>
      <c r="E2490" s="98" t="s">
        <v>2742</v>
      </c>
      <c r="F2490" s="83" t="s">
        <v>2743</v>
      </c>
    </row>
    <row r="2491" s="84" customFormat="true" ht="15.75" hidden="false" customHeight="true" outlineLevel="0" collapsed="false">
      <c r="A2491" s="85"/>
      <c r="B2491" s="86"/>
      <c r="C2491" s="254"/>
      <c r="D2491" s="87"/>
      <c r="E2491" s="98"/>
      <c r="F2491" s="89" t="s">
        <v>2744</v>
      </c>
    </row>
    <row r="2492" s="84" customFormat="true" ht="13.5" hidden="false" customHeight="false" outlineLevel="0" collapsed="false">
      <c r="A2492" s="85"/>
      <c r="B2492" s="86"/>
      <c r="C2492" s="254"/>
      <c r="D2492" s="87"/>
      <c r="E2492" s="61"/>
      <c r="F2492" s="89" t="s">
        <v>2745</v>
      </c>
    </row>
    <row r="2493" s="84" customFormat="true" ht="17.25" hidden="false" customHeight="true" outlineLevel="0" collapsed="false">
      <c r="A2493" s="85"/>
      <c r="B2493" s="86"/>
      <c r="C2493" s="254"/>
      <c r="D2493" s="87"/>
      <c r="E2493" s="82" t="s">
        <v>2746</v>
      </c>
      <c r="F2493" s="83" t="s">
        <v>2747</v>
      </c>
    </row>
    <row r="2494" s="84" customFormat="true" ht="13.5" hidden="false" customHeight="false" outlineLevel="0" collapsed="false">
      <c r="A2494" s="85"/>
      <c r="B2494" s="86"/>
      <c r="C2494" s="254"/>
      <c r="D2494" s="87"/>
      <c r="E2494" s="88"/>
      <c r="F2494" s="89" t="s">
        <v>2748</v>
      </c>
    </row>
    <row r="2495" s="84" customFormat="true" ht="13.5" hidden="false" customHeight="false" outlineLevel="0" collapsed="false">
      <c r="A2495" s="85"/>
      <c r="B2495" s="86"/>
      <c r="C2495" s="254"/>
      <c r="D2495" s="87"/>
      <c r="E2495" s="86"/>
      <c r="F2495" s="89" t="s">
        <v>2749</v>
      </c>
    </row>
    <row r="2496" s="84" customFormat="true" ht="13.5" hidden="false" customHeight="false" outlineLevel="0" collapsed="false">
      <c r="A2496" s="85"/>
      <c r="B2496" s="86"/>
      <c r="C2496" s="85"/>
      <c r="D2496" s="87"/>
      <c r="E2496" s="86"/>
      <c r="F2496" s="89" t="s">
        <v>2750</v>
      </c>
    </row>
    <row r="2497" s="84" customFormat="true" ht="13.5" hidden="false" customHeight="false" outlineLevel="0" collapsed="false">
      <c r="A2497" s="85"/>
      <c r="B2497" s="86"/>
      <c r="C2497" s="85"/>
      <c r="D2497" s="87"/>
      <c r="E2497" s="86"/>
      <c r="F2497" s="83" t="s">
        <v>2751</v>
      </c>
    </row>
    <row r="2498" s="84" customFormat="true" ht="13.5" hidden="false" customHeight="false" outlineLevel="0" collapsed="false">
      <c r="A2498" s="85"/>
      <c r="B2498" s="86"/>
      <c r="C2498" s="85"/>
      <c r="D2498" s="87"/>
      <c r="E2498" s="86"/>
      <c r="F2498" s="89" t="s">
        <v>2752</v>
      </c>
    </row>
    <row r="2499" s="84" customFormat="true" ht="13.5" hidden="false" customHeight="false" outlineLevel="0" collapsed="false">
      <c r="A2499" s="85"/>
      <c r="B2499" s="86"/>
      <c r="C2499" s="85"/>
      <c r="D2499" s="87"/>
      <c r="E2499" s="86"/>
      <c r="F2499" s="89" t="s">
        <v>2753</v>
      </c>
    </row>
    <row r="2500" s="84" customFormat="true" ht="27" hidden="false" customHeight="false" outlineLevel="0" collapsed="false">
      <c r="A2500" s="85"/>
      <c r="B2500" s="86"/>
      <c r="C2500" s="85"/>
      <c r="D2500" s="87"/>
      <c r="E2500" s="86"/>
      <c r="F2500" s="89" t="s">
        <v>2754</v>
      </c>
    </row>
    <row r="2501" s="84" customFormat="true" ht="16.5" hidden="false" customHeight="true" outlineLevel="0" collapsed="false">
      <c r="A2501" s="85"/>
      <c r="B2501" s="86"/>
      <c r="C2501" s="85"/>
      <c r="D2501" s="87"/>
      <c r="E2501" s="86"/>
      <c r="F2501" s="83" t="s">
        <v>2755</v>
      </c>
    </row>
    <row r="2502" s="84" customFormat="true" ht="13.5" hidden="false" customHeight="false" outlineLevel="0" collapsed="false">
      <c r="A2502" s="85"/>
      <c r="B2502" s="86"/>
      <c r="C2502" s="85"/>
      <c r="D2502" s="87"/>
      <c r="E2502" s="86"/>
      <c r="F2502" s="89" t="s">
        <v>2756</v>
      </c>
    </row>
    <row r="2503" s="84" customFormat="true" ht="13.5" hidden="false" customHeight="false" outlineLevel="0" collapsed="false">
      <c r="A2503" s="85"/>
      <c r="B2503" s="86"/>
      <c r="C2503" s="85"/>
      <c r="D2503" s="87"/>
      <c r="E2503" s="86"/>
      <c r="F2503" s="89" t="s">
        <v>2757</v>
      </c>
    </row>
    <row r="2504" s="84" customFormat="true" ht="13.5" hidden="false" customHeight="false" outlineLevel="0" collapsed="false">
      <c r="A2504" s="85"/>
      <c r="B2504" s="86"/>
      <c r="C2504" s="85"/>
      <c r="D2504" s="87"/>
      <c r="E2504" s="86"/>
      <c r="F2504" s="89" t="s">
        <v>2758</v>
      </c>
    </row>
    <row r="2505" s="84" customFormat="true" ht="17.25" hidden="false" customHeight="true" outlineLevel="0" collapsed="false">
      <c r="A2505" s="85"/>
      <c r="B2505" s="86"/>
      <c r="C2505" s="254"/>
      <c r="D2505" s="87"/>
      <c r="E2505" s="98" t="s">
        <v>2759</v>
      </c>
      <c r="F2505" s="83" t="s">
        <v>2760</v>
      </c>
    </row>
    <row r="2506" s="84" customFormat="true" ht="13.5" hidden="false" customHeight="false" outlineLevel="0" collapsed="false">
      <c r="A2506" s="85"/>
      <c r="B2506" s="86"/>
      <c r="C2506" s="254"/>
      <c r="D2506" s="87"/>
      <c r="E2506" s="98"/>
      <c r="F2506" s="89" t="s">
        <v>2761</v>
      </c>
    </row>
    <row r="2507" s="84" customFormat="true" ht="13.5" hidden="false" customHeight="false" outlineLevel="0" collapsed="false">
      <c r="A2507" s="85"/>
      <c r="B2507" s="86"/>
      <c r="C2507" s="254"/>
      <c r="D2507" s="87"/>
      <c r="E2507" s="86"/>
      <c r="F2507" s="83" t="s">
        <v>2762</v>
      </c>
    </row>
    <row r="2508" s="84" customFormat="true" ht="13.5" hidden="false" customHeight="false" outlineLevel="0" collapsed="false">
      <c r="A2508" s="85"/>
      <c r="B2508" s="86"/>
      <c r="C2508" s="254"/>
      <c r="D2508" s="87"/>
      <c r="E2508" s="86"/>
      <c r="F2508" s="83" t="s">
        <v>2763</v>
      </c>
    </row>
    <row r="2509" s="84" customFormat="true" ht="12.75" hidden="false" customHeight="true" outlineLevel="0" collapsed="false">
      <c r="A2509" s="85"/>
      <c r="B2509" s="86"/>
      <c r="C2509" s="254"/>
      <c r="D2509" s="87"/>
      <c r="E2509" s="82" t="s">
        <v>2764</v>
      </c>
      <c r="F2509" s="83" t="s">
        <v>2765</v>
      </c>
    </row>
    <row r="2510" s="84" customFormat="true" ht="13.5" hidden="false" customHeight="false" outlineLevel="0" collapsed="false">
      <c r="A2510" s="85"/>
      <c r="B2510" s="86"/>
      <c r="C2510" s="254"/>
      <c r="D2510" s="87"/>
      <c r="E2510" s="88"/>
      <c r="F2510" s="83" t="s">
        <v>2766</v>
      </c>
    </row>
    <row r="2511" s="84" customFormat="true" ht="13.5" hidden="false" customHeight="false" outlineLevel="0" collapsed="false">
      <c r="A2511" s="85"/>
      <c r="B2511" s="86"/>
      <c r="C2511" s="254"/>
      <c r="D2511" s="87"/>
      <c r="E2511" s="86"/>
      <c r="F2511" s="83" t="s">
        <v>2767</v>
      </c>
    </row>
    <row r="2512" s="84" customFormat="true" ht="13.5" hidden="false" customHeight="false" outlineLevel="0" collapsed="false">
      <c r="A2512" s="85"/>
      <c r="B2512" s="86"/>
      <c r="C2512" s="254"/>
      <c r="D2512" s="87"/>
      <c r="E2512" s="86"/>
      <c r="F2512" s="83" t="s">
        <v>2768</v>
      </c>
    </row>
    <row r="2513" s="84" customFormat="true" ht="13.5" hidden="false" customHeight="false" outlineLevel="0" collapsed="false">
      <c r="A2513" s="85"/>
      <c r="B2513" s="86"/>
      <c r="C2513" s="254"/>
      <c r="D2513" s="87"/>
      <c r="E2513" s="86"/>
      <c r="F2513" s="83" t="s">
        <v>2769</v>
      </c>
    </row>
    <row r="2514" s="84" customFormat="true" ht="13.5" hidden="false" customHeight="false" outlineLevel="0" collapsed="false">
      <c r="A2514" s="85"/>
      <c r="B2514" s="86"/>
      <c r="C2514" s="254"/>
      <c r="D2514" s="87"/>
      <c r="E2514" s="86"/>
      <c r="F2514" s="89" t="s">
        <v>2770</v>
      </c>
    </row>
    <row r="2515" s="84" customFormat="true" ht="13.5" hidden="false" customHeight="false" outlineLevel="0" collapsed="false">
      <c r="A2515" s="85"/>
      <c r="B2515" s="86"/>
      <c r="C2515" s="254"/>
      <c r="D2515" s="87"/>
      <c r="E2515" s="86"/>
      <c r="F2515" s="83" t="s">
        <v>2771</v>
      </c>
    </row>
    <row r="2516" s="84" customFormat="true" ht="13.5" hidden="false" customHeight="false" outlineLevel="0" collapsed="false">
      <c r="A2516" s="85"/>
      <c r="B2516" s="86"/>
      <c r="C2516" s="254"/>
      <c r="D2516" s="87"/>
      <c r="E2516" s="86"/>
      <c r="F2516" s="89" t="s">
        <v>2772</v>
      </c>
    </row>
    <row r="2517" s="8" customFormat="true" ht="13.5" hidden="false" customHeight="false" outlineLevel="0" collapsed="false">
      <c r="A2517" s="85"/>
      <c r="B2517" s="56"/>
      <c r="C2517" s="56"/>
      <c r="D2517" s="57"/>
      <c r="E2517" s="56"/>
      <c r="F2517" s="93" t="s">
        <v>2773</v>
      </c>
    </row>
    <row r="2518" s="8" customFormat="true" ht="13.5" hidden="false" customHeight="false" outlineLevel="0" collapsed="false">
      <c r="A2518" s="85"/>
      <c r="B2518" s="56"/>
      <c r="C2518" s="56"/>
      <c r="D2518" s="57"/>
      <c r="E2518" s="56"/>
      <c r="F2518" s="93" t="s">
        <v>2774</v>
      </c>
    </row>
    <row r="2519" s="84" customFormat="true" ht="13.5" hidden="false" customHeight="false" outlineLevel="0" collapsed="false">
      <c r="A2519" s="85"/>
      <c r="B2519" s="86"/>
      <c r="C2519" s="79" t="s">
        <v>2775</v>
      </c>
      <c r="D2519" s="97" t="s">
        <v>195</v>
      </c>
      <c r="E2519" s="79" t="s">
        <v>2776</v>
      </c>
      <c r="F2519" s="83" t="s">
        <v>2777</v>
      </c>
    </row>
    <row r="2520" s="84" customFormat="true" ht="13.5" hidden="false" customHeight="false" outlineLevel="0" collapsed="false">
      <c r="A2520" s="85"/>
      <c r="B2520" s="86"/>
      <c r="C2520" s="254"/>
      <c r="D2520" s="87"/>
      <c r="E2520" s="86"/>
      <c r="F2520" s="89" t="s">
        <v>2778</v>
      </c>
    </row>
    <row r="2521" s="84" customFormat="true" ht="13.5" hidden="false" customHeight="false" outlineLevel="0" collapsed="false">
      <c r="A2521" s="85"/>
      <c r="B2521" s="86"/>
      <c r="C2521" s="254"/>
      <c r="D2521" s="87"/>
      <c r="E2521" s="86"/>
      <c r="F2521" s="89" t="s">
        <v>2779</v>
      </c>
    </row>
    <row r="2522" s="84" customFormat="true" ht="13.5" hidden="false" customHeight="false" outlineLevel="0" collapsed="false">
      <c r="A2522" s="85"/>
      <c r="B2522" s="86"/>
      <c r="C2522" s="254"/>
      <c r="D2522" s="87"/>
      <c r="E2522" s="86"/>
      <c r="F2522" s="89" t="s">
        <v>2780</v>
      </c>
    </row>
    <row r="2523" s="84" customFormat="true" ht="14.25" hidden="false" customHeight="true" outlineLevel="0" collapsed="false">
      <c r="A2523" s="85"/>
      <c r="B2523" s="86"/>
      <c r="C2523" s="254"/>
      <c r="D2523" s="87"/>
      <c r="E2523" s="98" t="s">
        <v>2781</v>
      </c>
      <c r="F2523" s="83" t="s">
        <v>2782</v>
      </c>
    </row>
    <row r="2524" s="84" customFormat="true" ht="13.5" hidden="false" customHeight="false" outlineLevel="0" collapsed="false">
      <c r="A2524" s="85"/>
      <c r="B2524" s="86"/>
      <c r="C2524" s="254"/>
      <c r="D2524" s="87"/>
      <c r="E2524" s="98"/>
      <c r="F2524" s="83" t="s">
        <v>2783</v>
      </c>
    </row>
    <row r="2525" s="84" customFormat="true" ht="13.5" hidden="false" customHeight="false" outlineLevel="0" collapsed="false">
      <c r="A2525" s="85"/>
      <c r="B2525" s="86"/>
      <c r="C2525" s="254"/>
      <c r="D2525" s="87"/>
      <c r="E2525" s="86"/>
      <c r="F2525" s="83" t="s">
        <v>2784</v>
      </c>
    </row>
    <row r="2526" s="84" customFormat="true" ht="13.5" hidden="false" customHeight="false" outlineLevel="0" collapsed="false">
      <c r="A2526" s="85"/>
      <c r="B2526" s="86"/>
      <c r="C2526" s="254"/>
      <c r="D2526" s="87"/>
      <c r="E2526" s="86"/>
      <c r="F2526" s="83" t="s">
        <v>2785</v>
      </c>
    </row>
    <row r="2527" s="8" customFormat="true" ht="13.5" hidden="false" customHeight="false" outlineLevel="0" collapsed="false">
      <c r="A2527" s="85"/>
      <c r="B2527" s="56"/>
      <c r="C2527" s="56"/>
      <c r="D2527" s="57"/>
      <c r="E2527" s="56"/>
      <c r="F2527" s="71" t="s">
        <v>2786</v>
      </c>
    </row>
    <row r="2528" s="84" customFormat="true" ht="13.5" hidden="false" customHeight="false" outlineLevel="0" collapsed="false">
      <c r="A2528" s="85"/>
      <c r="B2528" s="86"/>
      <c r="C2528" s="254"/>
      <c r="D2528" s="87"/>
      <c r="E2528" s="79" t="s">
        <v>2787</v>
      </c>
      <c r="F2528" s="83" t="s">
        <v>2788</v>
      </c>
    </row>
    <row r="2529" s="84" customFormat="true" ht="13.5" hidden="false" customHeight="false" outlineLevel="0" collapsed="false">
      <c r="A2529" s="85"/>
      <c r="B2529" s="86"/>
      <c r="C2529" s="254"/>
      <c r="D2529" s="87"/>
      <c r="E2529" s="86"/>
      <c r="F2529" s="83" t="s">
        <v>2789</v>
      </c>
    </row>
    <row r="2530" s="84" customFormat="true" ht="13.5" hidden="false" customHeight="false" outlineLevel="0" collapsed="false">
      <c r="A2530" s="85"/>
      <c r="B2530" s="86"/>
      <c r="C2530" s="254"/>
      <c r="D2530" s="87"/>
      <c r="E2530" s="86"/>
      <c r="F2530" s="83" t="s">
        <v>2790</v>
      </c>
    </row>
    <row r="2531" s="84" customFormat="true" ht="13.5" hidden="false" customHeight="false" outlineLevel="0" collapsed="false">
      <c r="A2531" s="85"/>
      <c r="B2531" s="86"/>
      <c r="C2531" s="254"/>
      <c r="D2531" s="87"/>
      <c r="E2531" s="86"/>
      <c r="F2531" s="83" t="s">
        <v>2791</v>
      </c>
    </row>
    <row r="2532" s="8" customFormat="true" ht="14.25" hidden="false" customHeight="true" outlineLevel="0" collapsed="false">
      <c r="A2532" s="85"/>
      <c r="B2532" s="56"/>
      <c r="C2532" s="50" t="s">
        <v>2792</v>
      </c>
      <c r="D2532" s="51" t="s">
        <v>68</v>
      </c>
      <c r="E2532" s="52" t="s">
        <v>2793</v>
      </c>
      <c r="F2532" s="71" t="s">
        <v>2794</v>
      </c>
    </row>
    <row r="2533" s="8" customFormat="true" ht="13.5" hidden="false" customHeight="false" outlineLevel="0" collapsed="false">
      <c r="A2533" s="85"/>
      <c r="B2533" s="56"/>
      <c r="C2533" s="56"/>
      <c r="D2533" s="57"/>
      <c r="E2533" s="58"/>
      <c r="F2533" s="71" t="s">
        <v>2795</v>
      </c>
    </row>
    <row r="2534" s="8" customFormat="true" ht="13.5" hidden="false" customHeight="false" outlineLevel="0" collapsed="false">
      <c r="A2534" s="85"/>
      <c r="B2534" s="56"/>
      <c r="C2534" s="56"/>
      <c r="D2534" s="57"/>
      <c r="E2534" s="56"/>
      <c r="F2534" s="71" t="s">
        <v>2796</v>
      </c>
    </row>
    <row r="2535" s="8" customFormat="true" ht="13.5" hidden="false" customHeight="false" outlineLevel="0" collapsed="false">
      <c r="A2535" s="85"/>
      <c r="B2535" s="56"/>
      <c r="C2535" s="56"/>
      <c r="D2535" s="57"/>
      <c r="E2535" s="56"/>
      <c r="F2535" s="71" t="s">
        <v>2797</v>
      </c>
    </row>
    <row r="2536" s="8" customFormat="true" ht="13.5" hidden="false" customHeight="false" outlineLevel="0" collapsed="false">
      <c r="A2536" s="85"/>
      <c r="B2536" s="56"/>
      <c r="C2536" s="56"/>
      <c r="D2536" s="57"/>
      <c r="E2536" s="56"/>
      <c r="F2536" s="71" t="s">
        <v>2798</v>
      </c>
    </row>
    <row r="2537" s="8" customFormat="true" ht="14.25" hidden="false" customHeight="true" outlineLevel="0" collapsed="false">
      <c r="A2537" s="270"/>
      <c r="B2537" s="149"/>
      <c r="C2537" s="149"/>
      <c r="D2537" s="145"/>
      <c r="E2537" s="52" t="s">
        <v>2799</v>
      </c>
      <c r="F2537" s="71" t="s">
        <v>2800</v>
      </c>
    </row>
    <row r="2538" s="8" customFormat="true" ht="13.5" hidden="false" customHeight="false" outlineLevel="0" collapsed="false">
      <c r="A2538" s="270"/>
      <c r="B2538" s="149"/>
      <c r="C2538" s="149"/>
      <c r="D2538" s="145"/>
      <c r="E2538" s="58"/>
      <c r="F2538" s="93" t="s">
        <v>2801</v>
      </c>
    </row>
    <row r="2539" s="8" customFormat="true" ht="13.5" hidden="false" customHeight="false" outlineLevel="0" collapsed="false">
      <c r="A2539" s="270"/>
      <c r="B2539" s="149"/>
      <c r="C2539" s="149"/>
      <c r="D2539" s="145"/>
      <c r="E2539" s="149"/>
      <c r="F2539" s="89" t="s">
        <v>2802</v>
      </c>
    </row>
    <row r="2540" s="8" customFormat="true" ht="16.5" hidden="false" customHeight="true" outlineLevel="0" collapsed="false">
      <c r="A2540" s="270"/>
      <c r="B2540" s="149"/>
      <c r="C2540" s="149"/>
      <c r="D2540" s="145"/>
      <c r="E2540" s="149"/>
      <c r="F2540" s="71" t="s">
        <v>2803</v>
      </c>
    </row>
    <row r="2541" s="8" customFormat="true" ht="16.5" hidden="false" customHeight="true" outlineLevel="0" collapsed="false">
      <c r="A2541" s="270"/>
      <c r="B2541" s="149"/>
      <c r="C2541" s="149"/>
      <c r="D2541" s="145"/>
      <c r="E2541" s="149"/>
      <c r="F2541" s="89" t="s">
        <v>2804</v>
      </c>
    </row>
    <row r="2542" s="8" customFormat="true" ht="13.5" hidden="false" customHeight="false" outlineLevel="0" collapsed="false">
      <c r="A2542" s="270"/>
      <c r="B2542" s="149"/>
      <c r="C2542" s="149"/>
      <c r="D2542" s="145"/>
      <c r="E2542" s="149"/>
      <c r="F2542" s="71" t="s">
        <v>2777</v>
      </c>
    </row>
    <row r="2543" s="84" customFormat="true" ht="15" hidden="false" customHeight="true" outlineLevel="0" collapsed="false">
      <c r="A2543" s="85"/>
      <c r="B2543" s="86"/>
      <c r="C2543" s="254"/>
      <c r="D2543" s="87"/>
      <c r="E2543" s="98" t="s">
        <v>2805</v>
      </c>
      <c r="F2543" s="83" t="s">
        <v>2796</v>
      </c>
    </row>
    <row r="2544" s="84" customFormat="true" ht="13.5" hidden="false" customHeight="false" outlineLevel="0" collapsed="false">
      <c r="A2544" s="85"/>
      <c r="B2544" s="86"/>
      <c r="C2544" s="254"/>
      <c r="D2544" s="87"/>
      <c r="E2544" s="98"/>
      <c r="F2544" s="83" t="s">
        <v>2806</v>
      </c>
    </row>
    <row r="2545" s="84" customFormat="true" ht="13.5" hidden="false" customHeight="false" outlineLevel="0" collapsed="false">
      <c r="A2545" s="85"/>
      <c r="B2545" s="86"/>
      <c r="C2545" s="254"/>
      <c r="D2545" s="87"/>
      <c r="E2545" s="86"/>
      <c r="F2545" s="83" t="s">
        <v>2807</v>
      </c>
    </row>
    <row r="2546" s="8" customFormat="true" ht="12.75" hidden="false" customHeight="true" outlineLevel="0" collapsed="false">
      <c r="A2546" s="270"/>
      <c r="B2546" s="149"/>
      <c r="C2546" s="50" t="s">
        <v>2808</v>
      </c>
      <c r="D2546" s="51" t="s">
        <v>195</v>
      </c>
      <c r="E2546" s="108" t="s">
        <v>2809</v>
      </c>
      <c r="F2546" s="93" t="s">
        <v>2810</v>
      </c>
    </row>
    <row r="2547" s="8" customFormat="true" ht="13.5" hidden="false" customHeight="false" outlineLevel="0" collapsed="false">
      <c r="A2547" s="85"/>
      <c r="B2547" s="56"/>
      <c r="C2547" s="275"/>
      <c r="D2547" s="276"/>
      <c r="E2547" s="108"/>
      <c r="F2547" s="93" t="s">
        <v>2811</v>
      </c>
    </row>
    <row r="2548" s="8" customFormat="true" ht="13.5" hidden="false" customHeight="false" outlineLevel="0" collapsed="false">
      <c r="A2548" s="85"/>
      <c r="B2548" s="56"/>
      <c r="C2548" s="56"/>
      <c r="D2548" s="57"/>
      <c r="E2548" s="56"/>
      <c r="F2548" s="71" t="s">
        <v>2812</v>
      </c>
    </row>
    <row r="2549" s="8" customFormat="true" ht="15" hidden="false" customHeight="true" outlineLevel="0" collapsed="false">
      <c r="A2549" s="270"/>
      <c r="B2549" s="149"/>
      <c r="C2549" s="149"/>
      <c r="D2549" s="145"/>
      <c r="E2549" s="108" t="s">
        <v>2813</v>
      </c>
      <c r="F2549" s="93" t="s">
        <v>2814</v>
      </c>
    </row>
    <row r="2550" s="8" customFormat="true" ht="16.5" hidden="false" customHeight="true" outlineLevel="0" collapsed="false">
      <c r="A2550" s="85"/>
      <c r="B2550" s="56"/>
      <c r="C2550" s="56"/>
      <c r="D2550" s="57"/>
      <c r="E2550" s="108"/>
      <c r="F2550" s="93" t="s">
        <v>2815</v>
      </c>
    </row>
    <row r="2551" s="8" customFormat="true" ht="13.5" hidden="false" customHeight="false" outlineLevel="0" collapsed="false">
      <c r="A2551" s="85"/>
      <c r="B2551" s="56"/>
      <c r="C2551" s="56"/>
      <c r="D2551" s="57"/>
      <c r="E2551" s="56"/>
      <c r="F2551" s="93" t="s">
        <v>2816</v>
      </c>
    </row>
    <row r="2552" s="8" customFormat="true" ht="13.5" hidden="false" customHeight="false" outlineLevel="0" collapsed="false">
      <c r="A2552" s="85"/>
      <c r="B2552" s="56"/>
      <c r="C2552" s="56"/>
      <c r="D2552" s="57"/>
      <c r="E2552" s="56"/>
      <c r="F2552" s="93" t="s">
        <v>2817</v>
      </c>
    </row>
    <row r="2553" s="8" customFormat="true" ht="13.5" hidden="false" customHeight="false" outlineLevel="0" collapsed="false">
      <c r="A2553" s="85"/>
      <c r="B2553" s="56"/>
      <c r="C2553" s="56"/>
      <c r="D2553" s="57"/>
      <c r="E2553" s="56"/>
      <c r="F2553" s="93" t="s">
        <v>2818</v>
      </c>
    </row>
    <row r="2554" s="8" customFormat="true" ht="13.5" hidden="false" customHeight="false" outlineLevel="0" collapsed="false">
      <c r="A2554" s="85"/>
      <c r="B2554" s="56"/>
      <c r="C2554" s="56"/>
      <c r="D2554" s="57"/>
      <c r="E2554" s="56"/>
      <c r="F2554" s="93" t="s">
        <v>2819</v>
      </c>
    </row>
    <row r="2555" s="8" customFormat="true" ht="13.5" hidden="false" customHeight="false" outlineLevel="0" collapsed="false">
      <c r="A2555" s="85"/>
      <c r="B2555" s="56"/>
      <c r="C2555" s="56"/>
      <c r="D2555" s="57"/>
      <c r="E2555" s="56"/>
      <c r="F2555" s="93" t="s">
        <v>2820</v>
      </c>
    </row>
    <row r="2556" s="8" customFormat="true" ht="13.5" hidden="false" customHeight="false" outlineLevel="0" collapsed="false">
      <c r="A2556" s="85"/>
      <c r="B2556" s="56"/>
      <c r="C2556" s="56"/>
      <c r="D2556" s="57"/>
      <c r="E2556" s="56"/>
      <c r="F2556" s="93" t="s">
        <v>2821</v>
      </c>
    </row>
    <row r="2557" s="8" customFormat="true" ht="13.5" hidden="false" customHeight="false" outlineLevel="0" collapsed="false">
      <c r="A2557" s="85"/>
      <c r="B2557" s="56"/>
      <c r="C2557" s="56"/>
      <c r="D2557" s="57"/>
      <c r="E2557" s="56"/>
      <c r="F2557" s="93" t="s">
        <v>2822</v>
      </c>
    </row>
    <row r="2558" s="8" customFormat="true" ht="12.75" hidden="false" customHeight="true" outlineLevel="0" collapsed="false">
      <c r="A2558" s="85"/>
      <c r="B2558" s="56"/>
      <c r="C2558" s="56"/>
      <c r="D2558" s="57"/>
      <c r="E2558" s="52" t="s">
        <v>2823</v>
      </c>
      <c r="F2558" s="71" t="s">
        <v>2824</v>
      </c>
    </row>
    <row r="2559" s="8" customFormat="true" ht="13.5" hidden="false" customHeight="false" outlineLevel="0" collapsed="false">
      <c r="A2559" s="85"/>
      <c r="B2559" s="56"/>
      <c r="C2559" s="56"/>
      <c r="D2559" s="57"/>
      <c r="E2559" s="58"/>
      <c r="F2559" s="93" t="s">
        <v>2825</v>
      </c>
    </row>
    <row r="2560" s="8" customFormat="true" ht="13.5" hidden="false" customHeight="false" outlineLevel="0" collapsed="false">
      <c r="A2560" s="85"/>
      <c r="B2560" s="56"/>
      <c r="C2560" s="56"/>
      <c r="D2560" s="57"/>
      <c r="E2560" s="56"/>
      <c r="F2560" s="71" t="s">
        <v>2789</v>
      </c>
    </row>
    <row r="2561" s="8" customFormat="true" ht="15" hidden="false" customHeight="true" outlineLevel="0" collapsed="false">
      <c r="A2561" s="85"/>
      <c r="B2561" s="56"/>
      <c r="C2561" s="50" t="s">
        <v>1255</v>
      </c>
      <c r="D2561" s="51" t="s">
        <v>68</v>
      </c>
      <c r="E2561" s="129" t="s">
        <v>2826</v>
      </c>
      <c r="F2561" s="71" t="s">
        <v>2827</v>
      </c>
    </row>
    <row r="2562" s="8" customFormat="true" ht="13.5" hidden="false" customHeight="false" outlineLevel="0" collapsed="false">
      <c r="A2562" s="85"/>
      <c r="B2562" s="56"/>
      <c r="C2562" s="56"/>
      <c r="D2562" s="57"/>
      <c r="E2562" s="129"/>
      <c r="F2562" s="93" t="s">
        <v>2828</v>
      </c>
    </row>
    <row r="2563" s="8" customFormat="true" ht="16.5" hidden="false" customHeight="true" outlineLevel="0" collapsed="false">
      <c r="A2563" s="85"/>
      <c r="B2563" s="56"/>
      <c r="C2563" s="56"/>
      <c r="D2563" s="57"/>
      <c r="E2563" s="52" t="s">
        <v>2829</v>
      </c>
      <c r="F2563" s="71" t="s">
        <v>2830</v>
      </c>
    </row>
    <row r="2564" s="8" customFormat="true" ht="13.5" hidden="false" customHeight="false" outlineLevel="0" collapsed="false">
      <c r="A2564" s="85"/>
      <c r="B2564" s="56"/>
      <c r="C2564" s="56"/>
      <c r="D2564" s="57"/>
      <c r="E2564" s="139"/>
      <c r="F2564" s="93" t="s">
        <v>2831</v>
      </c>
    </row>
    <row r="2565" s="8" customFormat="true" ht="15.75" hidden="false" customHeight="true" outlineLevel="0" collapsed="false">
      <c r="A2565" s="85"/>
      <c r="B2565" s="56"/>
      <c r="C2565" s="56"/>
      <c r="D2565" s="57"/>
      <c r="E2565" s="52" t="s">
        <v>2832</v>
      </c>
      <c r="F2565" s="93" t="s">
        <v>2833</v>
      </c>
    </row>
    <row r="2566" s="8" customFormat="true" ht="13.5" hidden="false" customHeight="false" outlineLevel="0" collapsed="false">
      <c r="A2566" s="85"/>
      <c r="B2566" s="56"/>
      <c r="C2566" s="56"/>
      <c r="D2566" s="57"/>
      <c r="E2566" s="139"/>
      <c r="F2566" s="93" t="s">
        <v>2834</v>
      </c>
    </row>
    <row r="2567" s="8" customFormat="true" ht="15.75" hidden="false" customHeight="true" outlineLevel="0" collapsed="false">
      <c r="A2567" s="270"/>
      <c r="B2567" s="149"/>
      <c r="C2567" s="149"/>
      <c r="D2567" s="145"/>
      <c r="E2567" s="52" t="s">
        <v>2835</v>
      </c>
      <c r="F2567" s="93" t="s">
        <v>2836</v>
      </c>
    </row>
    <row r="2568" s="8" customFormat="true" ht="13.5" hidden="false" customHeight="false" outlineLevel="0" collapsed="false">
      <c r="A2568" s="85"/>
      <c r="B2568" s="56"/>
      <c r="C2568" s="56"/>
      <c r="D2568" s="57"/>
      <c r="E2568" s="58"/>
      <c r="F2568" s="93" t="s">
        <v>2837</v>
      </c>
    </row>
    <row r="2569" s="8" customFormat="true" ht="13.5" hidden="false" customHeight="false" outlineLevel="0" collapsed="false">
      <c r="A2569" s="85"/>
      <c r="B2569" s="56"/>
      <c r="C2569" s="56"/>
      <c r="D2569" s="57"/>
      <c r="E2569" s="56"/>
      <c r="F2569" s="93" t="s">
        <v>2838</v>
      </c>
    </row>
    <row r="2570" s="8" customFormat="true" ht="27" hidden="false" customHeight="false" outlineLevel="0" collapsed="false">
      <c r="A2570" s="85"/>
      <c r="B2570" s="56"/>
      <c r="C2570" s="56"/>
      <c r="D2570" s="57"/>
      <c r="E2570" s="50" t="s">
        <v>2839</v>
      </c>
      <c r="F2570" s="71" t="s">
        <v>2840</v>
      </c>
    </row>
    <row r="2571" s="8" customFormat="true" ht="13.5" hidden="false" customHeight="false" outlineLevel="0" collapsed="false">
      <c r="A2571" s="85"/>
      <c r="B2571" s="56"/>
      <c r="C2571" s="56"/>
      <c r="D2571" s="57"/>
      <c r="E2571" s="56"/>
      <c r="F2571" s="93" t="s">
        <v>2841</v>
      </c>
    </row>
    <row r="2572" s="8" customFormat="true" ht="13.5" hidden="false" customHeight="false" outlineLevel="0" collapsed="false">
      <c r="A2572" s="266"/>
      <c r="B2572" s="76"/>
      <c r="C2572" s="76"/>
      <c r="D2572" s="216"/>
      <c r="E2572" s="76"/>
      <c r="F2572" s="93" t="s">
        <v>2842</v>
      </c>
    </row>
  </sheetData>
  <mergeCells count="60">
    <mergeCell ref="E94:E95"/>
    <mergeCell ref="E126:E127"/>
    <mergeCell ref="E325:E326"/>
    <mergeCell ref="B467:B468"/>
    <mergeCell ref="C467:C468"/>
    <mergeCell ref="E481:E482"/>
    <mergeCell ref="C522:C523"/>
    <mergeCell ref="B542:B543"/>
    <mergeCell ref="C542:C543"/>
    <mergeCell ref="E635:E636"/>
    <mergeCell ref="C690:C691"/>
    <mergeCell ref="E706:E707"/>
    <mergeCell ref="E709:E710"/>
    <mergeCell ref="E774:E775"/>
    <mergeCell ref="E816:E817"/>
    <mergeCell ref="E827:E829"/>
    <mergeCell ref="E869:E870"/>
    <mergeCell ref="E883:E884"/>
    <mergeCell ref="E1074:E1075"/>
    <mergeCell ref="E1077:E1078"/>
    <mergeCell ref="E1091:E1092"/>
    <mergeCell ref="E1096:E1097"/>
    <mergeCell ref="E1103:E1104"/>
    <mergeCell ref="E1137:E1138"/>
    <mergeCell ref="C1171:C1172"/>
    <mergeCell ref="C1324:C1325"/>
    <mergeCell ref="C1328:C1329"/>
    <mergeCell ref="E1328:E1329"/>
    <mergeCell ref="E1338:E1339"/>
    <mergeCell ref="E1346:E1347"/>
    <mergeCell ref="C1471:C1472"/>
    <mergeCell ref="E1539:E1540"/>
    <mergeCell ref="E1546:E1547"/>
    <mergeCell ref="E1559:E1560"/>
    <mergeCell ref="E1644:E1646"/>
    <mergeCell ref="C1678:C1679"/>
    <mergeCell ref="C1737:C1738"/>
    <mergeCell ref="B1767:B1768"/>
    <mergeCell ref="C1929:C1930"/>
    <mergeCell ref="E1936:E1937"/>
    <mergeCell ref="E1942:E1943"/>
    <mergeCell ref="E1961:E1962"/>
    <mergeCell ref="E2081:E2082"/>
    <mergeCell ref="E2094:E2095"/>
    <mergeCell ref="E2125:E2126"/>
    <mergeCell ref="E2282:E2283"/>
    <mergeCell ref="E2290:E2291"/>
    <mergeCell ref="E2307:E2308"/>
    <mergeCell ref="E2380:E2381"/>
    <mergeCell ref="E2470:E2471"/>
    <mergeCell ref="E2474:E2475"/>
    <mergeCell ref="E2480:E2481"/>
    <mergeCell ref="E2484:E2485"/>
    <mergeCell ref="E2490:E2491"/>
    <mergeCell ref="E2505:E2506"/>
    <mergeCell ref="E2523:E2524"/>
    <mergeCell ref="E2543:E2544"/>
    <mergeCell ref="E2546:E2547"/>
    <mergeCell ref="E2549:E2550"/>
    <mergeCell ref="E2561:E2562"/>
  </mergeCells>
  <conditionalFormatting sqref="F82">
    <cfRule type="expression" priority="2" aboveAverage="0" equalAverage="0" bottom="0" percent="0" rank="0" text="" dxfId="0">
      <formula>IF(#REF!&lt;#REF!,TRUE(),FALSE())</formula>
    </cfRule>
  </conditionalFormatting>
  <conditionalFormatting sqref="F83">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39375" right="0.196527777777778" top="0.7875" bottom="0.7875" header="0.511811023622047" footer="0.511805555555556"/>
  <pageSetup paperSize="9" scale="60" fitToWidth="1" fitToHeight="1" pageOrder="downThenOver" orientation="portrait" blackAndWhite="false" draft="false" cellComments="atEnd" firstPageNumber="13"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27:47Z</dcterms:created>
  <dc:creator/>
  <dc:description/>
  <dc:language>en-US</dc:language>
  <cp:lastModifiedBy/>
  <dcterms:modified xsi:type="dcterms:W3CDTF">2022-01-23T22:38:05Z</dcterms:modified>
  <cp:revision>0</cp:revision>
  <dc:subject/>
  <dc:title/>
</cp:coreProperties>
</file>