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職務構成表（建設機械）" sheetId="1" state="visible" r:id="rId2"/>
    <sheet name="職務分析表（建設機械）" sheetId="2" state="visible" r:id="rId3"/>
  </sheets>
  <definedNames>
    <definedName function="false" hidden="false" localSheetId="1" name="_xlnm.Print_Area" vbProcedure="false">'職務分析表（建設機械）'!$A$1:$F$3148</definedName>
    <definedName function="false" hidden="false" localSheetId="1" name="_xlnm.Print_Titles" vbProcedure="false">'職務分析表（建設機械）'!$2:$2</definedName>
    <definedName function="false" hidden="false" localSheetId="0" name="_xlnm.Print_Area" vbProcedure="false">'職務構成表（建設機械）'!$A$1:$D$33</definedName>
    <definedName function="false" hidden="false" localSheetId="0" name="_xlnm.Print_Titles" vbProcedure="false">'職務構成表（建設機械）'!$4:$4</definedName>
    <definedName function="false" hidden="false" localSheetId="0" name="Excel_BuiltIn__FilterDatabase" vbProcedure="false">'職務構成表（建設機械）'!$B$4:$C$4</definedName>
    <definedName function="false" hidden="false" localSheetId="1" name="Excel_BuiltIn__FilterDatabase" vbProcedure="false">'職務分析表（建設機械）'!$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0" uniqueCount="3229">
  <si>
    <r>
      <rPr>
        <sz val="12"/>
        <color rgb="FF000000"/>
        <rFont val="ＭＳ Ｐゴシック"/>
        <family val="3"/>
        <charset val="128"/>
      </rPr>
      <t xml:space="preserve">H25</t>
    </r>
    <r>
      <rPr>
        <sz val="12"/>
        <color rgb="FF000000"/>
        <rFont val="Noto Sans"/>
        <family val="2"/>
      </rPr>
      <t xml:space="preserve">年度　職務構成表</t>
    </r>
  </si>
  <si>
    <t xml:space="preserve">建設機械製造業</t>
  </si>
  <si>
    <t xml:space="preserve">部門</t>
  </si>
  <si>
    <t xml:space="preserve">職務</t>
  </si>
  <si>
    <t xml:space="preserve">経営</t>
  </si>
  <si>
    <t xml:space="preserve">営業</t>
  </si>
  <si>
    <t xml:space="preserve">営業管理</t>
  </si>
  <si>
    <t xml:space="preserve">営業活動</t>
  </si>
  <si>
    <t xml:space="preserve">技術営業</t>
  </si>
  <si>
    <t xml:space="preserve">カスタマサポート</t>
  </si>
  <si>
    <t xml:space="preserve">生産管理</t>
  </si>
  <si>
    <t xml:space="preserve">設備・機器管理</t>
  </si>
  <si>
    <t xml:space="preserve">作業環境管理</t>
  </si>
  <si>
    <t xml:space="preserve">外部環境管理</t>
  </si>
  <si>
    <t xml:space="preserve">資材調達</t>
  </si>
  <si>
    <t xml:space="preserve">工程管理</t>
  </si>
  <si>
    <t xml:space="preserve">品質管理</t>
  </si>
  <si>
    <t xml:space="preserve">技術</t>
  </si>
  <si>
    <t xml:space="preserve">研究</t>
  </si>
  <si>
    <t xml:space="preserve">新製品開発</t>
  </si>
  <si>
    <t xml:space="preserve">量産製品企画</t>
  </si>
  <si>
    <t xml:space="preserve">設計</t>
  </si>
  <si>
    <t xml:space="preserve">技術管理</t>
  </si>
  <si>
    <t xml:space="preserve">製造</t>
  </si>
  <si>
    <t xml:space="preserve">段取り</t>
  </si>
  <si>
    <t xml:space="preserve">製缶</t>
  </si>
  <si>
    <t xml:space="preserve">機械加工</t>
  </si>
  <si>
    <t xml:space="preserve">塗装・組立</t>
  </si>
  <si>
    <t xml:space="preserve">検査</t>
  </si>
  <si>
    <t xml:space="preserve">出荷</t>
  </si>
  <si>
    <t xml:space="preserve">事務管理</t>
  </si>
  <si>
    <t xml:space="preserve">総務</t>
  </si>
  <si>
    <t xml:space="preserve">人事</t>
  </si>
  <si>
    <t xml:space="preserve">労務</t>
  </si>
  <si>
    <t xml:space="preserve">法務</t>
  </si>
  <si>
    <t xml:space="preserve">経理</t>
  </si>
  <si>
    <t xml:space="preserve">仕事</t>
  </si>
  <si>
    <t xml:space="preserve">レベル</t>
  </si>
  <si>
    <t xml:space="preserve">作業</t>
  </si>
  <si>
    <t xml:space="preserve">作業に必要な主な知識、技能・技術
（主な動作とそのポイント）</t>
  </si>
  <si>
    <t xml:space="preserve">経営企画</t>
  </si>
  <si>
    <t xml:space="preserve">4</t>
  </si>
  <si>
    <t xml:space="preserve">長期ビジョンの策定</t>
  </si>
  <si>
    <t xml:space="preserve">会社の理念（存在意義、目的）を練ることができる</t>
  </si>
  <si>
    <t xml:space="preserve">自社に対する社会の要請や自社を取り巻く環境を知っている</t>
  </si>
  <si>
    <t xml:space="preserve">社会全体の動き（将来の展望）を知っている</t>
  </si>
  <si>
    <t xml:space="preserve">会社全体が実現したい理想が何かを知っている</t>
  </si>
  <si>
    <t xml:space="preserve">行動指針の策定ができる</t>
  </si>
  <si>
    <t xml:space="preserve">会社・社員が関係するステークホルダー（利害関係者）を知っている</t>
  </si>
  <si>
    <t xml:space="preserve">会社の理念を論理的・具体的内容に落とし込む方法を知っている</t>
  </si>
  <si>
    <t xml:space="preserve">会社と社員の関係を知っている</t>
  </si>
  <si>
    <t xml:space="preserve">長期経営戦略の策定ができる</t>
  </si>
  <si>
    <t xml:space="preserve">業界を取り巻く現状や経営環境の変化を知っている</t>
  </si>
  <si>
    <t xml:space="preserve">市場の（顧客の）切実なニーズを知っている</t>
  </si>
  <si>
    <t xml:space="preserve">中期経営計画の策定</t>
  </si>
  <si>
    <t xml:space="preserve">中期経営計画の策定ができる</t>
  </si>
  <si>
    <t xml:space="preserve">自社の経営課題を知っている</t>
  </si>
  <si>
    <t xml:space="preserve">セグメント別の現況と課題を知っている</t>
  </si>
  <si>
    <t xml:space="preserve">中期経営計画の進行管理・フォローアップの手法を知っている</t>
  </si>
  <si>
    <t xml:space="preserve">事業戦略の策定ができる</t>
  </si>
  <si>
    <t xml:space="preserve">自社の強み・弱みを知っている</t>
  </si>
  <si>
    <t xml:space="preserve">市場（顧客）の動向を知っている</t>
  </si>
  <si>
    <t xml:space="preserve">提携先・競合他社等の外部環境の動向を知っている</t>
  </si>
  <si>
    <t xml:space="preserve">事業目標（または成果目標）の策定ができる</t>
  </si>
  <si>
    <t xml:space="preserve">優先すべき課題を知っている</t>
  </si>
  <si>
    <t xml:space="preserve">売り上げ・利益のシミュレーション方法を知っている</t>
  </si>
  <si>
    <t xml:space="preserve">組織戦略（人材マネジメント方針）を立てることができる</t>
  </si>
  <si>
    <t xml:space="preserve">経営管理</t>
  </si>
  <si>
    <t xml:space="preserve">3</t>
  </si>
  <si>
    <t xml:space="preserve">経営分析</t>
  </si>
  <si>
    <t xml:space="preserve">自社の経営に関する分析ができる</t>
  </si>
  <si>
    <r>
      <rPr>
        <sz val="11"/>
        <color rgb="FF000000"/>
        <rFont val="Noto Sans"/>
        <family val="2"/>
      </rPr>
      <t xml:space="preserve">経営分析の各用語</t>
    </r>
    <r>
      <rPr>
        <sz val="11"/>
        <color rgb="FF000000"/>
        <rFont val="ＭＳ Ｐゴシック"/>
        <family val="3"/>
        <charset val="128"/>
      </rPr>
      <t xml:space="preserve">(</t>
    </r>
    <r>
      <rPr>
        <sz val="11"/>
        <color rgb="FF000000"/>
        <rFont val="Noto Sans"/>
        <family val="2"/>
      </rPr>
      <t xml:space="preserve">収益性、安全性、成長性、損益分岐点、付加価値、回転率等の分析など）を知っている</t>
    </r>
  </si>
  <si>
    <t xml:space="preserve">自社の技術力、資金力、開発力、販売力、組織力等を知っている</t>
  </si>
  <si>
    <t xml:space="preserve">経営環境分析ができる</t>
  </si>
  <si>
    <t xml:space="preserve">自社を取り巻く経営の環境変化について知っている</t>
  </si>
  <si>
    <t xml:space="preserve">外部環境（競合状況、市場動向、経済動向、社会・政治動向等）を知っている</t>
  </si>
  <si>
    <t xml:space="preserve">業務運営管理</t>
  </si>
  <si>
    <t xml:space="preserve">経営資源（人員・経費・システム投資・資本等）配分の管理ができる</t>
  </si>
  <si>
    <t xml:space="preserve">各部門の経営資源の使用状況の把握方法を知っている</t>
  </si>
  <si>
    <t xml:space="preserve">各部門への経営資源の配分の評価・決定方法を知っている</t>
  </si>
  <si>
    <t xml:space="preserve">役職・職種に応じた適切な権限の割り当て方法を知っている</t>
  </si>
  <si>
    <t xml:space="preserve">組織構造、運営戦略の策定ができる</t>
  </si>
  <si>
    <t xml:space="preserve">各部門の事業価値の評価方法を知っている</t>
  </si>
  <si>
    <t xml:space="preserve">各部門の職務分掌の精査方法を知っている</t>
  </si>
  <si>
    <t xml:space="preserve">組織構造改革に係る目標の立て方を知っている</t>
  </si>
  <si>
    <t xml:space="preserve">事業計画の策定</t>
  </si>
  <si>
    <t xml:space="preserve">新規事業計画の策定ができる</t>
  </si>
  <si>
    <t xml:space="preserve">顧客ニーズ、主要顧客等市場の現状を知っている</t>
  </si>
  <si>
    <t xml:space="preserve">新製品（新商品）のライフサイクルの評価方法を知っている</t>
  </si>
  <si>
    <t xml:space="preserve">新規事業のリスクの回避・低減の取組み方法を知っている</t>
  </si>
  <si>
    <t xml:space="preserve">社員が作成した新規事業に関する評価及び選定方法を知っている</t>
  </si>
  <si>
    <t xml:space="preserve">事業企画のためのマーケティング調査ができる</t>
  </si>
  <si>
    <t xml:space="preserve">事業（商品）に顧客が求めている要素を知っている</t>
  </si>
  <si>
    <t xml:space="preserve">市場・自社などが抱えている課題を知っている</t>
  </si>
  <si>
    <t xml:space="preserve">課題に対する問題解決の方向を知っている</t>
  </si>
  <si>
    <t xml:space="preserve">グローバル経営戦略の策定ができる</t>
  </si>
  <si>
    <t xml:space="preserve">国内外の経営資源を知っている</t>
  </si>
  <si>
    <t xml:space="preserve">海外の情報収集手段を知っている</t>
  </si>
  <si>
    <t xml:space="preserve">グローバル経営組織のあり方や国内・海外の事業分担方法を知っている</t>
  </si>
  <si>
    <t xml:space="preserve">業務計画の進捗管理</t>
  </si>
  <si>
    <t xml:space="preserve">中期経営計画から年度別業務計画の全社的指針の策定ができる</t>
  </si>
  <si>
    <t xml:space="preserve">自社の経営環境を知っている</t>
  </si>
  <si>
    <t xml:space="preserve">社会全体を取り巻く環境の変化を知っている</t>
  </si>
  <si>
    <t xml:space="preserve">部門別の事業計画を調整することができる</t>
  </si>
  <si>
    <t xml:space="preserve">部門別の事業環境を知っている</t>
  </si>
  <si>
    <t xml:space="preserve">部門別の優先課題、事業の重要度を知っている</t>
  </si>
  <si>
    <t xml:space="preserve">部門が持っているノウハウを知っている</t>
  </si>
  <si>
    <t xml:space="preserve">事業計画の進捗管理を行うことができる</t>
  </si>
  <si>
    <t xml:space="preserve">各部門からの情報を整理する手順を知っている</t>
  </si>
  <si>
    <t xml:space="preserve">業績評価・管理推進の手順を知っている</t>
  </si>
  <si>
    <t xml:space="preserve">事業計画の見直しの重要度を知っている</t>
  </si>
  <si>
    <t xml:space="preserve">予算の進捗管理</t>
  </si>
  <si>
    <t xml:space="preserve">予算の進捗管理ができる</t>
  </si>
  <si>
    <t xml:space="preserve">予算の進捗管理を行うための必要な情報を知っている</t>
  </si>
  <si>
    <t xml:space="preserve">各部門の年次予算の調整の仕方を知っている</t>
  </si>
  <si>
    <t xml:space="preserve">予算実績の評価ができる</t>
  </si>
  <si>
    <t xml:space="preserve">中期経営計画や事業戦略を踏まえた事業の重要度を知っている</t>
  </si>
  <si>
    <t xml:space="preserve">予算実績の差異分析方法を知っている</t>
  </si>
  <si>
    <t xml:space="preserve">内部統制</t>
  </si>
  <si>
    <t xml:space="preserve">内部統制システムの構築</t>
  </si>
  <si>
    <t xml:space="preserve">内部統制計画の策定ができる</t>
  </si>
  <si>
    <t xml:space="preserve">内部統制の目的と基本的要素を知っている</t>
  </si>
  <si>
    <t xml:space="preserve">仕事の役割と管理体制の明確化の方法を知っている</t>
  </si>
  <si>
    <t xml:space="preserve">内部統制の文書化の方法を知っている</t>
  </si>
  <si>
    <t xml:space="preserve">内部統制の有効性の評価方法を知っている</t>
  </si>
  <si>
    <t xml:space="preserve">不備への対応と欠陥の是正方法を知っている</t>
  </si>
  <si>
    <t xml:space="preserve">自社の内部統制の有効性の評価方法を知っている</t>
  </si>
  <si>
    <t xml:space="preserve">外部監査人による内部統制監査方法を知っている</t>
  </si>
  <si>
    <t xml:space="preserve">内部統制報告書の作成ができる</t>
  </si>
  <si>
    <t xml:space="preserve">業務の流れ図の記載方法を知っている</t>
  </si>
  <si>
    <t xml:space="preserve">業務記述書の記載方法を知っている</t>
  </si>
  <si>
    <t xml:space="preserve">リスクと統制の対応の記載方法を知っている</t>
  </si>
  <si>
    <t xml:space="preserve">コンプライアンスに係わる規定（社員行動基準や社内規定（就業規則等）、倫理規定）の策定ができる</t>
  </si>
  <si>
    <t xml:space="preserve">業務に係わる法令、ガイドライン等を知っている</t>
  </si>
  <si>
    <t xml:space="preserve">コンプライアンスのチェック体制の構築方法を知っている</t>
  </si>
  <si>
    <t xml:space="preserve">コンプライアンス問題をめぐる最新動向を知っている</t>
  </si>
  <si>
    <t xml:space="preserve">品質管理計画の策定</t>
  </si>
  <si>
    <t xml:space="preserve">利益管理、品質管理など機能別管理に関する方針の決定ができる</t>
  </si>
  <si>
    <r>
      <rPr>
        <sz val="11"/>
        <color rgb="FF000000"/>
        <rFont val="Noto Sans"/>
        <family val="2"/>
      </rPr>
      <t xml:space="preserve">ＩＳＯ品質関連規格（</t>
    </r>
    <r>
      <rPr>
        <sz val="11"/>
        <color rgb="FF000000"/>
        <rFont val="ＭＳ Ｐゴシック"/>
        <family val="3"/>
        <charset val="128"/>
      </rPr>
      <t xml:space="preserve">9001</t>
    </r>
    <r>
      <rPr>
        <sz val="11"/>
        <color rgb="FF000000"/>
        <rFont val="Noto Sans"/>
        <family val="2"/>
      </rPr>
      <t xml:space="preserve">、</t>
    </r>
    <r>
      <rPr>
        <sz val="11"/>
        <color rgb="FF000000"/>
        <rFont val="ＭＳ Ｐゴシック"/>
        <family val="3"/>
        <charset val="128"/>
      </rPr>
      <t xml:space="preserve">14000</t>
    </r>
    <r>
      <rPr>
        <sz val="11"/>
        <color rgb="FF000000"/>
        <rFont val="Noto Sans"/>
        <family val="2"/>
      </rPr>
      <t xml:space="preserve">など）を知っている</t>
    </r>
  </si>
  <si>
    <t xml:space="preserve">機能別管理方針の実施に関する成果、課題に対する改善手法を知っている</t>
  </si>
  <si>
    <t xml:space="preserve">欠陥商品（製品）発生を防止する品質管理体制の構築方法を知っている</t>
  </si>
  <si>
    <t xml:space="preserve">品質保証維持のための年次計画の策定ができる</t>
  </si>
  <si>
    <t xml:space="preserve">各部門における品質保証体制の構築方法を知っている</t>
  </si>
  <si>
    <t xml:space="preserve">各品質データの分析・評価から品質監査年次計画のフィードバック方法を知っている</t>
  </si>
  <si>
    <t xml:space="preserve">各品質データの分析及び評価方法を知っている</t>
  </si>
  <si>
    <r>
      <rPr>
        <sz val="11"/>
        <color rgb="FF000000"/>
        <rFont val="ＭＳ Ｐゴシック"/>
        <family val="3"/>
        <charset val="128"/>
      </rPr>
      <t xml:space="preserve">CSR</t>
    </r>
    <r>
      <rPr>
        <sz val="11"/>
        <color rgb="FF000000"/>
        <rFont val="Noto Sans"/>
        <family val="2"/>
      </rPr>
      <t xml:space="preserve">（企業の社会的責任）の推進</t>
    </r>
  </si>
  <si>
    <r>
      <rPr>
        <sz val="11"/>
        <color rgb="FF000000"/>
        <rFont val="Noto Sans"/>
        <family val="2"/>
      </rPr>
      <t xml:space="preserve">自社内における</t>
    </r>
    <r>
      <rPr>
        <sz val="11"/>
        <color rgb="FF000000"/>
        <rFont val="ＭＳ Ｐゴシック"/>
        <family val="3"/>
        <charset val="128"/>
      </rPr>
      <t xml:space="preserve">CSR</t>
    </r>
    <r>
      <rPr>
        <sz val="11"/>
        <color rgb="FF000000"/>
        <rFont val="Noto Sans"/>
        <family val="2"/>
      </rPr>
      <t xml:space="preserve">の推進を徹底できる</t>
    </r>
  </si>
  <si>
    <r>
      <rPr>
        <sz val="11"/>
        <color rgb="FF000000"/>
        <rFont val="ＭＳ Ｐゴシック"/>
        <family val="3"/>
        <charset val="128"/>
      </rPr>
      <t xml:space="preserve">CSR</t>
    </r>
    <r>
      <rPr>
        <sz val="11"/>
        <color rgb="FF000000"/>
        <rFont val="Noto Sans"/>
        <family val="2"/>
      </rPr>
      <t xml:space="preserve">の目的</t>
    </r>
    <r>
      <rPr>
        <sz val="11"/>
        <color rgb="FF000000"/>
        <rFont val="ＭＳ Ｐゴシック"/>
        <family val="3"/>
        <charset val="128"/>
      </rPr>
      <t xml:space="preserve">(</t>
    </r>
    <r>
      <rPr>
        <sz val="11"/>
        <color rgb="FF000000"/>
        <rFont val="Noto Sans"/>
        <family val="2"/>
      </rPr>
      <t xml:space="preserve">地球環境への配慮、適切な企業統治と情報開示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ＭＳ Ｐゴシック"/>
        <family val="3"/>
        <charset val="128"/>
      </rPr>
      <t xml:space="preserve">CSR</t>
    </r>
    <r>
      <rPr>
        <sz val="11"/>
        <color rgb="FF000000"/>
        <rFont val="Noto Sans"/>
        <family val="2"/>
      </rPr>
      <t xml:space="preserve">規制に係る海外動向や不祥事例等の情報収集方法を知っている</t>
    </r>
  </si>
  <si>
    <r>
      <rPr>
        <sz val="11"/>
        <color rgb="FF000000"/>
        <rFont val="ＭＳ Ｐゴシック"/>
        <family val="3"/>
        <charset val="128"/>
      </rPr>
      <t xml:space="preserve">CSR</t>
    </r>
    <r>
      <rPr>
        <sz val="11"/>
        <color rgb="FF000000"/>
        <rFont val="Noto Sans"/>
        <family val="2"/>
      </rPr>
      <t xml:space="preserve">推進に係る自社の立場を知っている</t>
    </r>
  </si>
  <si>
    <r>
      <rPr>
        <sz val="11"/>
        <color rgb="FF000000"/>
        <rFont val="Noto Sans"/>
        <family val="2"/>
      </rPr>
      <t xml:space="preserve">自社の</t>
    </r>
    <r>
      <rPr>
        <sz val="11"/>
        <color rgb="FF000000"/>
        <rFont val="ＭＳ Ｐゴシック"/>
        <family val="3"/>
        <charset val="128"/>
      </rPr>
      <t xml:space="preserve">CSR</t>
    </r>
    <r>
      <rPr>
        <sz val="11"/>
        <color rgb="FF000000"/>
        <rFont val="Noto Sans"/>
        <family val="2"/>
      </rPr>
      <t xml:space="preserve">活動概要を公開できる</t>
    </r>
  </si>
  <si>
    <t xml:space="preserve">ステークホルダーの求める情報を理解し、整理する方法を知っている</t>
  </si>
  <si>
    <t xml:space="preserve">他社等の不祥事例を参考に自社の活動概要を整理する方法を知っている</t>
  </si>
  <si>
    <r>
      <rPr>
        <sz val="11"/>
        <color rgb="FF000000"/>
        <rFont val="Noto Sans"/>
        <family val="2"/>
      </rPr>
      <t xml:space="preserve">整理した自社の</t>
    </r>
    <r>
      <rPr>
        <sz val="11"/>
        <color rgb="FF000000"/>
        <rFont val="ＭＳ Ｐゴシック"/>
        <family val="3"/>
        <charset val="128"/>
      </rPr>
      <t xml:space="preserve">CSR</t>
    </r>
    <r>
      <rPr>
        <sz val="11"/>
        <color rgb="FF000000"/>
        <rFont val="Noto Sans"/>
        <family val="2"/>
      </rPr>
      <t xml:space="preserve">活動報告内容について関係部と調整を図る方法を知っている</t>
    </r>
  </si>
  <si>
    <t xml:space="preserve">環境報告書等、自社のが果たすべき環境活動指針の作成及び既存指針の修正ができる</t>
  </si>
  <si>
    <t xml:space="preserve">環境報告ガイドラインなど環境報告書作成等に係る情報収集方法を知っている</t>
  </si>
  <si>
    <t xml:space="preserve">リスクマネジメントの推進</t>
  </si>
  <si>
    <t xml:space="preserve">企業リスクの特徴を理解し対策を講じることができる</t>
  </si>
  <si>
    <t xml:space="preserve">リスク事例から自社で想定されるリスクの分類化方法を知っている</t>
  </si>
  <si>
    <t xml:space="preserve">自社の潜在リスク調査及び分析方法を知っている</t>
  </si>
  <si>
    <t xml:space="preserve">リスクマネジメントに係るブローカ―制度、キャプティブ保険等及び分析方法を知っている</t>
  </si>
  <si>
    <t xml:space="preserve">リスクマネージャの育成ができる</t>
  </si>
  <si>
    <r>
      <rPr>
        <sz val="11"/>
        <color rgb="FF000000"/>
        <rFont val="Noto Sans"/>
        <family val="2"/>
      </rPr>
      <t xml:space="preserve">リスクマネージャの資質</t>
    </r>
    <r>
      <rPr>
        <sz val="11"/>
        <color rgb="FF000000"/>
        <rFont val="ＭＳ Ｐゴシック"/>
        <family val="3"/>
        <charset val="128"/>
      </rPr>
      <t xml:space="preserve">(</t>
    </r>
    <r>
      <rPr>
        <sz val="11"/>
        <color rgb="FF000000"/>
        <rFont val="Noto Sans"/>
        <family val="2"/>
      </rPr>
      <t xml:space="preserve">位置付け、実務、スキル等</t>
    </r>
    <r>
      <rPr>
        <sz val="11"/>
        <color rgb="FF000000"/>
        <rFont val="ＭＳ Ｐゴシック"/>
        <family val="3"/>
        <charset val="128"/>
      </rPr>
      <t xml:space="preserve">)</t>
    </r>
    <r>
      <rPr>
        <sz val="11"/>
        <color rgb="FF000000"/>
        <rFont val="Noto Sans"/>
        <family val="2"/>
      </rPr>
      <t xml:space="preserve">を知っている</t>
    </r>
  </si>
  <si>
    <t xml:space="preserve">リスクマネジメントの手順を知っている</t>
  </si>
  <si>
    <t xml:space="preserve">リスクマネジメント推進に係るマニュアル作成指示ができる</t>
  </si>
  <si>
    <t xml:space="preserve">リスクのパターン化を知っている</t>
  </si>
  <si>
    <t xml:space="preserve">自社におけるリスクマネジメントの優先順位を知っている</t>
  </si>
  <si>
    <t xml:space="preserve">マニュアル作成指針の策定方法を知っている</t>
  </si>
  <si>
    <t xml:space="preserve">製造物責任リスクへの対応</t>
  </si>
  <si>
    <t xml:space="preserve">ＰＬ保険及び外部との契約、折衝ができる</t>
  </si>
  <si>
    <r>
      <rPr>
        <sz val="11"/>
        <color rgb="FF000000"/>
        <rFont val="ＭＳ Ｐゴシック"/>
        <family val="3"/>
        <charset val="128"/>
      </rPr>
      <t xml:space="preserve">PL</t>
    </r>
    <r>
      <rPr>
        <sz val="11"/>
        <color rgb="FF000000"/>
        <rFont val="Noto Sans"/>
        <family val="2"/>
      </rPr>
      <t xml:space="preserve">保険制度の概要を知っている</t>
    </r>
  </si>
  <si>
    <t xml:space="preserve">ＰＬ法のチェックシステムの運営ができる</t>
  </si>
  <si>
    <t xml:space="preserve">訴訟に発展しないよう迅速に関係部署等と調整を図る方法を知っている</t>
  </si>
  <si>
    <t xml:space="preserve">ＰＬ法に関する専門的事務手続きができる</t>
  </si>
  <si>
    <t xml:space="preserve">ＰＬ法に対応した製品への警告、表示方法を知っている</t>
  </si>
  <si>
    <t xml:space="preserve">自社に関係する過去の事故や事例の収集方法を知っている</t>
  </si>
  <si>
    <t xml:space="preserve">ＰＬ訴訟に対し事前の対応ができる</t>
  </si>
  <si>
    <t xml:space="preserve">製品検査記録の整理及び保管方法を知っている</t>
  </si>
  <si>
    <t xml:space="preserve">紛争解決体制の整備方法を知っている</t>
  </si>
  <si>
    <t xml:space="preserve">品質保証に係る規格認証を知っている</t>
  </si>
  <si>
    <t xml:space="preserve">輸出入に係るリスクへの対応</t>
  </si>
  <si>
    <t xml:space="preserve">海外主要国の輸出管理関連法規および運用実態に関する調査ができる</t>
  </si>
  <si>
    <t xml:space="preserve">関連法規、関係官庁による立入調査に必要な証憑書類等の保管方法を知っている</t>
  </si>
  <si>
    <r>
      <rPr>
        <sz val="11"/>
        <color rgb="FF000000"/>
        <rFont val="Noto Sans"/>
        <family val="2"/>
      </rPr>
      <t xml:space="preserve">貿易取引条件</t>
    </r>
    <r>
      <rPr>
        <sz val="11"/>
        <color rgb="FF000000"/>
        <rFont val="ＭＳ Ｐゴシック"/>
        <family val="3"/>
        <charset val="128"/>
      </rPr>
      <t xml:space="preserve">(FOB</t>
    </r>
    <r>
      <rPr>
        <sz val="11"/>
        <color rgb="FF000000"/>
        <rFont val="Noto Sans"/>
        <family val="2"/>
      </rPr>
      <t xml:space="preserve">条件、</t>
    </r>
    <r>
      <rPr>
        <sz val="11"/>
        <color rgb="FF000000"/>
        <rFont val="ＭＳ Ｐゴシック"/>
        <family val="3"/>
        <charset val="128"/>
      </rPr>
      <t xml:space="preserve">CFR</t>
    </r>
    <r>
      <rPr>
        <sz val="11"/>
        <color rgb="FF000000"/>
        <rFont val="Noto Sans"/>
        <family val="2"/>
      </rPr>
      <t xml:space="preserve">条件、</t>
    </r>
    <r>
      <rPr>
        <sz val="11"/>
        <color rgb="FF000000"/>
        <rFont val="ＭＳ Ｐゴシック"/>
        <family val="3"/>
        <charset val="128"/>
      </rPr>
      <t xml:space="preserve">CIF</t>
    </r>
    <r>
      <rPr>
        <sz val="11"/>
        <color rgb="FF000000"/>
        <rFont val="Noto Sans"/>
        <family val="2"/>
      </rPr>
      <t xml:space="preserve">条件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Noto Sans"/>
        <family val="2"/>
      </rPr>
      <t xml:space="preserve">国内子会社における規制貨物、輸出管理体制、</t>
    </r>
    <r>
      <rPr>
        <sz val="11"/>
        <color rgb="FF000000"/>
        <rFont val="ＭＳ Ｐゴシック"/>
        <family val="3"/>
        <charset val="128"/>
      </rPr>
      <t xml:space="preserve">CP</t>
    </r>
    <r>
      <rPr>
        <sz val="11"/>
        <color rgb="FF000000"/>
        <rFont val="Noto Sans"/>
        <family val="2"/>
      </rPr>
      <t xml:space="preserve">（</t>
    </r>
    <r>
      <rPr>
        <sz val="11"/>
        <color rgb="FF000000"/>
        <rFont val="ＭＳ Ｐゴシック"/>
        <family val="3"/>
        <charset val="128"/>
      </rPr>
      <t xml:space="preserve">ComplianceProgram</t>
    </r>
    <r>
      <rPr>
        <sz val="11"/>
        <color rgb="FF000000"/>
        <rFont val="Noto Sans"/>
        <family val="2"/>
      </rPr>
      <t xml:space="preserve">）を知っている</t>
    </r>
  </si>
  <si>
    <t xml:space="preserve">輸出貨物の該当、非該当判定し最終判断をくだすことができる</t>
  </si>
  <si>
    <t xml:space="preserve">顧客、輸出業者に対し項目対比表の発行方法を知っている</t>
  </si>
  <si>
    <r>
      <rPr>
        <sz val="11"/>
        <color rgb="FF000000"/>
        <rFont val="Noto Sans"/>
        <family val="2"/>
      </rPr>
      <t xml:space="preserve">規制貨物等の分類および仕向地の分類による規制貨物</t>
    </r>
    <r>
      <rPr>
        <sz val="11"/>
        <color rgb="FF000000"/>
        <rFont val="ＭＳ Ｐゴシック"/>
        <family val="3"/>
        <charset val="128"/>
      </rPr>
      <t xml:space="preserve">/</t>
    </r>
    <r>
      <rPr>
        <sz val="11"/>
        <color rgb="FF000000"/>
        <rFont val="Noto Sans"/>
        <family val="2"/>
      </rPr>
      <t xml:space="preserve">規制国リストの作成方法を知っている</t>
    </r>
  </si>
  <si>
    <t xml:space="preserve">案件のポイントや背景を把握したうえで、関係官庁担当官との調整方法を知っている</t>
  </si>
  <si>
    <r>
      <rPr>
        <sz val="11"/>
        <color rgb="FF000000"/>
        <rFont val="Noto Sans"/>
        <family val="2"/>
      </rPr>
      <t xml:space="preserve">法令の改廃、業務の進め方の変更に応じた</t>
    </r>
    <r>
      <rPr>
        <sz val="11"/>
        <color rgb="FF000000"/>
        <rFont val="ＭＳ Ｐゴシック"/>
        <family val="3"/>
        <charset val="128"/>
      </rPr>
      <t xml:space="preserve">CP</t>
    </r>
    <r>
      <rPr>
        <sz val="11"/>
        <color rgb="FF000000"/>
        <rFont val="Noto Sans"/>
        <family val="2"/>
      </rPr>
      <t xml:space="preserve">や輸出管理マニュアルの改廃の指示ができる</t>
    </r>
  </si>
  <si>
    <r>
      <rPr>
        <sz val="11"/>
        <color rgb="FF000000"/>
        <rFont val="Noto Sans"/>
        <family val="2"/>
      </rPr>
      <t xml:space="preserve">キャッチオール規制・</t>
    </r>
    <r>
      <rPr>
        <sz val="11"/>
        <color rgb="FF000000"/>
        <rFont val="ＭＳ Ｐゴシック"/>
        <family val="3"/>
        <charset val="128"/>
      </rPr>
      <t xml:space="preserve">REACH</t>
    </r>
    <r>
      <rPr>
        <sz val="11"/>
        <color rgb="FF000000"/>
        <rFont val="Noto Sans"/>
        <family val="2"/>
      </rPr>
      <t xml:space="preserve">規制など輸出管理の関連法規を知っている</t>
    </r>
  </si>
  <si>
    <r>
      <rPr>
        <sz val="11"/>
        <color rgb="FF000000"/>
        <rFont val="ＭＳ Ｐゴシック"/>
        <family val="3"/>
        <charset val="128"/>
      </rPr>
      <t xml:space="preserve">CP</t>
    </r>
    <r>
      <rPr>
        <sz val="11"/>
        <color rgb="FF000000"/>
        <rFont val="Noto Sans"/>
        <family val="2"/>
      </rPr>
      <t xml:space="preserve">を知っている</t>
    </r>
  </si>
  <si>
    <t xml:space="preserve">規制貨物の対象となる製品を知っている</t>
  </si>
  <si>
    <t xml:space="preserve">各部の業務の進め方と輸出管理マニュアルを知っている</t>
  </si>
  <si>
    <t xml:space="preserve">監査</t>
  </si>
  <si>
    <t xml:space="preserve">2</t>
  </si>
  <si>
    <t xml:space="preserve">監査計画の作成</t>
  </si>
  <si>
    <t xml:space="preserve">中期・年度の監査計画及び個別監査計画を策定することができる</t>
  </si>
  <si>
    <t xml:space="preserve">昨年度の監査実施結果の評価方法を知っている</t>
  </si>
  <si>
    <t xml:space="preserve">前回の監査結果を踏まえ被監査部門への資料提出依頼を適時に行うことができる</t>
  </si>
  <si>
    <t xml:space="preserve">各部署の所管業務と法令、定款との関係を知っている</t>
  </si>
  <si>
    <t xml:space="preserve">社内諸規程及び諸取扱要領を知っている</t>
  </si>
  <si>
    <t xml:space="preserve">提出された資料の分析方法を知っている</t>
  </si>
  <si>
    <t xml:space="preserve">監査の準備・指導</t>
  </si>
  <si>
    <t xml:space="preserve">社内に監査の目的、重要性や守秘義務の徹底を周知できる</t>
  </si>
  <si>
    <t xml:space="preserve">監査の重要性や目的を知っている</t>
  </si>
  <si>
    <t xml:space="preserve">個人情報や個別企業情報などの漏えいに対する危険性を知っている</t>
  </si>
  <si>
    <t xml:space="preserve">監査担当者に具体的な監査内容や監査方法を指示できる</t>
  </si>
  <si>
    <t xml:space="preserve">監査調書の評価方法を知っている</t>
  </si>
  <si>
    <t xml:space="preserve">監査内容を知っている</t>
  </si>
  <si>
    <t xml:space="preserve">監査報告書の作成及び手続を指導できる</t>
  </si>
  <si>
    <t xml:space="preserve">監査報告書の種類を知っている</t>
  </si>
  <si>
    <t xml:space="preserve">監査の効率性、有効性、リスクの評価及び重要性を知っている</t>
  </si>
  <si>
    <t xml:space="preserve">監査実務</t>
  </si>
  <si>
    <t xml:space="preserve">監査が円滑に遂行できるよう監査役、会計監査人との連携を図ることができる</t>
  </si>
  <si>
    <t xml:space="preserve">それぞれの監査の目的を知っている</t>
  </si>
  <si>
    <t xml:space="preserve">監査計画の目的に合った書面監査ができる</t>
  </si>
  <si>
    <t xml:space="preserve">状況に応じて実地監査を省略し、効率化を図る方法を知っている</t>
  </si>
  <si>
    <t xml:space="preserve">監査計画の目的に合った実地監査ができる</t>
  </si>
  <si>
    <t xml:space="preserve">被監査部門の責任者、担当者に目的に応じた質問等の聴取方法を知っている</t>
  </si>
  <si>
    <t xml:space="preserve">チームの補助者に目的や内容を説明する方法を知っている</t>
  </si>
  <si>
    <t xml:space="preserve">不測の事態に適時、適切な措置を講じる方法を知っている</t>
  </si>
  <si>
    <t xml:space="preserve">監査結果のまとめと報告</t>
  </si>
  <si>
    <r>
      <rPr>
        <sz val="11"/>
        <color rgb="FF000000"/>
        <rFont val="Noto Sans"/>
        <family val="2"/>
      </rPr>
      <t xml:space="preserve">監査報告書</t>
    </r>
    <r>
      <rPr>
        <sz val="11"/>
        <color rgb="FF000000"/>
        <rFont val="ＭＳ Ｐゴシック"/>
        <family val="3"/>
        <charset val="128"/>
      </rPr>
      <t xml:space="preserve">(</t>
    </r>
    <r>
      <rPr>
        <sz val="11"/>
        <color rgb="FF000000"/>
        <rFont val="Noto Sans"/>
        <family val="2"/>
      </rPr>
      <t xml:space="preserve">監査通知書、監査報告書、改善指示書</t>
    </r>
    <r>
      <rPr>
        <sz val="11"/>
        <color rgb="FF000000"/>
        <rFont val="ＭＳ Ｐゴシック"/>
        <family val="3"/>
        <charset val="128"/>
      </rPr>
      <t xml:space="preserve">)</t>
    </r>
    <r>
      <rPr>
        <sz val="11"/>
        <color rgb="FF000000"/>
        <rFont val="Noto Sans"/>
        <family val="2"/>
      </rPr>
      <t xml:space="preserve">等、所定の様式を作成できる</t>
    </r>
  </si>
  <si>
    <t xml:space="preserve">問題点に対する改善策など監査結果のとりまとめ方法を知っている</t>
  </si>
  <si>
    <t xml:space="preserve">実施した監査手続とその結論を整合させる方法を知っている</t>
  </si>
  <si>
    <t xml:space="preserve">監査結果について責任者と意見の調整を行う方法を知っている</t>
  </si>
  <si>
    <t xml:space="preserve">監査結果の説明会において、問題点の説明、相互の確認、改善方法の検討など、協議・意見調整を行う方法を知っている</t>
  </si>
  <si>
    <t xml:space="preserve">全ての重要事項を記載した監査報告書を上司に提出し、承認を得ることができる</t>
  </si>
  <si>
    <t xml:space="preserve">報告先にとって何が重要な記載事項であるかを知っている</t>
  </si>
  <si>
    <t xml:space="preserve">報告内容について、個人の誹謗・中傷とならないような配慮の必要性を知っている</t>
  </si>
  <si>
    <t xml:space="preserve">監査後の指導</t>
  </si>
  <si>
    <t xml:space="preserve">昨年度の監査実施結果の自己評価を踏まえ、改善を図ることができる</t>
  </si>
  <si>
    <t xml:space="preserve">メンバーの資質や能力が要求水準に満たなかった場合には、本人にタイムリーにフィードバックし、効果的な助言を行うことができる</t>
  </si>
  <si>
    <t xml:space="preserve">改善指示書どおりに実行されているか、フォローすることができる</t>
  </si>
  <si>
    <t xml:space="preserve">営業計画</t>
  </si>
  <si>
    <t xml:space="preserve">営業戦略計画の立案</t>
  </si>
  <si>
    <t xml:space="preserve">営業戦略計画の策定ができる</t>
  </si>
  <si>
    <t xml:space="preserve">自社の経営戦略（経営方針及び営業方針）を知っている</t>
  </si>
  <si>
    <t xml:space="preserve">自社・業界の分析方法を知っている</t>
  </si>
  <si>
    <t xml:space="preserve">営業面における重点課題を知っている</t>
  </si>
  <si>
    <t xml:space="preserve">広告、宣伝活動の方針を策定できる</t>
  </si>
  <si>
    <t xml:space="preserve">業界の製品･技術動向を知っている</t>
  </si>
  <si>
    <t xml:space="preserve">自社の製品開発計画を知っている</t>
  </si>
  <si>
    <t xml:space="preserve">見積技術の訓練、教育、指導ができる</t>
  </si>
  <si>
    <t xml:space="preserve">利益確保のために有効な対策を知っている</t>
  </si>
  <si>
    <t xml:space="preserve">新製品の建値及び販売方法を知っている</t>
  </si>
  <si>
    <t xml:space="preserve">営業戦略計画に基づいた営業管理体制の改善と構築ができる</t>
  </si>
  <si>
    <t xml:space="preserve">営業管理システムの種類と目的及び重要性を知っている</t>
  </si>
  <si>
    <t xml:space="preserve">営業管理システムの効率的な導入を知っている</t>
  </si>
  <si>
    <t xml:space="preserve">国内外の営業戦略の策定ができる</t>
  </si>
  <si>
    <t xml:space="preserve">マーケティング・ミックスを知っている</t>
  </si>
  <si>
    <t xml:space="preserve">利益確保のための有効な対策を知っている</t>
  </si>
  <si>
    <t xml:space="preserve">新製品導入のためのマーケティング戦略の企画と立案及び策定ができる</t>
  </si>
  <si>
    <t xml:space="preserve">業界の製品と技術の動向を知っている</t>
  </si>
  <si>
    <t xml:space="preserve">海外での商習慣を知っている</t>
  </si>
  <si>
    <t xml:space="preserve">相手国の法規制に関する情報収集手段を知っている</t>
  </si>
  <si>
    <t xml:space="preserve">全体営業計画</t>
  </si>
  <si>
    <t xml:space="preserve">全体の月間予定表の策定ができる</t>
  </si>
  <si>
    <t xml:space="preserve">全体の営業進捗状況の整理方法を知っている</t>
  </si>
  <si>
    <t xml:space="preserve">営業計画に対する評価方法を知っている</t>
  </si>
  <si>
    <t xml:space="preserve">営業活動情報の分析ができる</t>
  </si>
  <si>
    <t xml:space="preserve">営業活動で得た情報の伝達方法を知っている</t>
  </si>
  <si>
    <t xml:space="preserve">複数にまたがる請求書の作成方法を知っている</t>
  </si>
  <si>
    <t xml:space="preserve">営業経費予算の編成</t>
  </si>
  <si>
    <t xml:space="preserve">販売経費分析の分析ができる</t>
  </si>
  <si>
    <t xml:space="preserve">販売経費分析に必要な情報項目を知っている</t>
  </si>
  <si>
    <t xml:space="preserve">各種販売経費の分析方法を知っている</t>
  </si>
  <si>
    <t xml:space="preserve">経費の発生状況の整理方法を知っている</t>
  </si>
  <si>
    <t xml:space="preserve">経費節減方策の策定ができる</t>
  </si>
  <si>
    <t xml:space="preserve">経費節減のための分析方法を知っている</t>
  </si>
  <si>
    <t xml:space="preserve">販売目標に基づく年間・月間経費予算の作成ができる</t>
  </si>
  <si>
    <t xml:space="preserve">見積計画</t>
  </si>
  <si>
    <t xml:space="preserve">見積方針の決定ができる</t>
  </si>
  <si>
    <t xml:space="preserve">損益計算書を知っている</t>
  </si>
  <si>
    <t xml:space="preserve">利益確保水準の計算方法を知っている</t>
  </si>
  <si>
    <t xml:space="preserve">見積価格の検討と調査ができる</t>
  </si>
  <si>
    <t xml:space="preserve">自社の原価資料の管理方法を知っている</t>
  </si>
  <si>
    <t xml:space="preserve">見積に伴う他業務部門との打ち合わせと調整ができる</t>
  </si>
  <si>
    <t xml:space="preserve">原価見積標準設定を知っている</t>
  </si>
  <si>
    <t xml:space="preserve">採算方式標準設定を知っている</t>
  </si>
  <si>
    <t xml:space="preserve">見積に伴う人員の分担・配置・移動・応援方法を知っている</t>
  </si>
  <si>
    <t xml:space="preserve">市場調査と分析</t>
  </si>
  <si>
    <t xml:space="preserve">市場・業界動向の調査と分析ができる</t>
  </si>
  <si>
    <t xml:space="preserve">市場調査方法（対象、データ、調査手法など）の種類と内容を知っている</t>
  </si>
  <si>
    <t xml:space="preserve">市場分析方法（集積法、解析法など）を知っている</t>
  </si>
  <si>
    <t xml:space="preserve">景気・産業動向分析を知っている</t>
  </si>
  <si>
    <t xml:space="preserve">顧客ニーズの調査と分析ができる</t>
  </si>
  <si>
    <t xml:space="preserve">取引先動向の調査方法を知っている</t>
  </si>
  <si>
    <t xml:space="preserve">競争関係分析方法を知っている</t>
  </si>
  <si>
    <t xml:space="preserve">技術動向の調査と分析方法を知っている</t>
  </si>
  <si>
    <t xml:space="preserve">広告対象、地域、時期の調査と分析ができる</t>
  </si>
  <si>
    <t xml:space="preserve">他社の製品や技術の動向を知っている</t>
  </si>
  <si>
    <t xml:space="preserve">広告調査方法を知っている</t>
  </si>
  <si>
    <t xml:space="preserve">販売予測</t>
  </si>
  <si>
    <t xml:space="preserve">売上状況分析方法の選択ができる</t>
  </si>
  <si>
    <t xml:space="preserve">販売計画作成に必要な情報を知っている</t>
  </si>
  <si>
    <t xml:space="preserve">売上状況分析の単位（全売上高、細分化された売上高）を知っている</t>
  </si>
  <si>
    <t xml:space="preserve">売上実績の要因（内的、外的）分析ができる</t>
  </si>
  <si>
    <t xml:space="preserve">販売予測に必要な傾向変動と要因分析方法の組み合わせによる予測ができる</t>
  </si>
  <si>
    <t xml:space="preserve">傾向変動と要因分析値の評価方法を知っている</t>
  </si>
  <si>
    <t xml:space="preserve">販売予測のための傾向変動と要因分析方法の特徴を知っている</t>
  </si>
  <si>
    <t xml:space="preserve">販売予測に必要な傾向変動と要因分析方法の組み合わせのポイントを知っている</t>
  </si>
  <si>
    <t xml:space="preserve">販売目標の設定</t>
  </si>
  <si>
    <t xml:space="preserve">販売現場との販売目標設定の調整ができる</t>
  </si>
  <si>
    <t xml:space="preserve">内・外の諸要因（業界環境、自社の風土と戦略など）を勘案した適切な目標設定ができる</t>
  </si>
  <si>
    <t xml:space="preserve">自社の中・長期経営計画を知っている</t>
  </si>
  <si>
    <t xml:space="preserve">販売目標の設定基準の種類と内容を知っている</t>
  </si>
  <si>
    <t xml:space="preserve">販売目標の設定に必要な分析値の評価方法を知っている</t>
  </si>
  <si>
    <t xml:space="preserve">販売計画の推進と改善</t>
  </si>
  <si>
    <t xml:space="preserve">販売目標に基づく販売計画の立案と策定ができる</t>
  </si>
  <si>
    <t xml:space="preserve">販売計画の重要性（費用計画、資金計画への影響力など）を知っている</t>
  </si>
  <si>
    <t xml:space="preserve">販売割当の方法と内容を知っている</t>
  </si>
  <si>
    <t xml:space="preserve">販売目標を実現できる要素単位（販売割当）に細分化できる</t>
  </si>
  <si>
    <t xml:space="preserve">販売計画の年・月別への作成方法を知っている</t>
  </si>
  <si>
    <t xml:space="preserve">販売計画の関連部署への推進ができる</t>
  </si>
  <si>
    <t xml:space="preserve">営業実績に基づく販売計画の調整と改善ができる</t>
  </si>
  <si>
    <t xml:space="preserve">販売計画推進及び改善に必要な情報の収集と分析を知っている</t>
  </si>
  <si>
    <t xml:space="preserve">顧客情報の収集・管理</t>
  </si>
  <si>
    <t xml:space="preserve">顧客情報の収集･整理ができる</t>
  </si>
  <si>
    <t xml:space="preserve">安全保障貿易管理制度を知っている</t>
  </si>
  <si>
    <t xml:space="preserve">リスト規制、キャッチオール規制を知っている</t>
  </si>
  <si>
    <t xml:space="preserve">違反に対する罰則を知っている</t>
  </si>
  <si>
    <t xml:space="preserve">法令順守のための自主（社内）管理体制を知っている</t>
  </si>
  <si>
    <t xml:space="preserve">顧客情報関連システムの運用管理ができる</t>
  </si>
  <si>
    <t xml:space="preserve">顧客の販売先としての適否の判定ができる</t>
  </si>
  <si>
    <t xml:space="preserve">社内の販売実績、見込みを知っている</t>
  </si>
  <si>
    <t xml:space="preserve">過去の顧客の販売先としての適否の判断実績を知っている</t>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t>
    </r>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ができる</t>
    </r>
  </si>
  <si>
    <t xml:space="preserve">営業先の業務内容を知っている</t>
  </si>
  <si>
    <t xml:space="preserve">営業先の予算を知っている</t>
  </si>
  <si>
    <t xml:space="preserve">営業先のニーズを知っている</t>
  </si>
  <si>
    <t xml:space="preserve">プレゼンテーション資料の作成ができる</t>
  </si>
  <si>
    <t xml:space="preserve">見積</t>
  </si>
  <si>
    <t xml:space="preserve">各標準原価と実際原価の比較分析ができる</t>
  </si>
  <si>
    <t xml:space="preserve">損益計算に基づいた適正な販売価格設定方法を知っている</t>
  </si>
  <si>
    <t xml:space="preserve">標準原価と実際原価の比較分析方法を知っている</t>
  </si>
  <si>
    <t xml:space="preserve">損益計算、適正な販売価格を知っている</t>
  </si>
  <si>
    <t xml:space="preserve">見積書の作成ができる</t>
  </si>
  <si>
    <t xml:space="preserve">見積書に関する仕様内容を知っている</t>
  </si>
  <si>
    <t xml:space="preserve">見積の諸条件（取引条件等）を知っている</t>
  </si>
  <si>
    <t xml:space="preserve">見積原価計算書の作成方法を知っている</t>
  </si>
  <si>
    <t xml:space="preserve">適切な粗利（マークアップ）を知っている</t>
  </si>
  <si>
    <t xml:space="preserve">商談</t>
  </si>
  <si>
    <t xml:space="preserve">顧客へのアプローチができる</t>
  </si>
  <si>
    <t xml:space="preserve">顧客企業担当者の名前、経歴などを知っている</t>
  </si>
  <si>
    <t xml:space="preserve">得意先への巡回、売り込み方法を知っている</t>
  </si>
  <si>
    <t xml:space="preserve">新規顧客へのアプローチ方法を知っている</t>
  </si>
  <si>
    <t xml:space="preserve">商談ができる</t>
  </si>
  <si>
    <t xml:space="preserve">商談時のマナーを知っている</t>
  </si>
  <si>
    <t xml:space="preserve">商談の進め方を知っている</t>
  </si>
  <si>
    <t xml:space="preserve">販売ツールの活用方法を知っている</t>
  </si>
  <si>
    <t xml:space="preserve">受注処理ができる</t>
  </si>
  <si>
    <t xml:space="preserve">商談成立後の受注に係る関係部署との調整ができる</t>
  </si>
  <si>
    <t xml:space="preserve">新規顧客情報を関係部署に連絡する方法を知っている</t>
  </si>
  <si>
    <t xml:space="preserve">プレゼンテーション</t>
  </si>
  <si>
    <t xml:space="preserve">顧客提案に応じたプレゼンテーションができる</t>
  </si>
  <si>
    <t xml:space="preserve">プレゼンテーション資料の作成方法を知っている</t>
  </si>
  <si>
    <t xml:space="preserve">自社商品の特徴を知っている</t>
  </si>
  <si>
    <t xml:space="preserve">自社のＰＲができる</t>
  </si>
  <si>
    <t xml:space="preserve">自社の特徴・実績を知っている</t>
  </si>
  <si>
    <t xml:space="preserve">商談技術（商談話法、折衝力）を知っている</t>
  </si>
  <si>
    <t xml:space="preserve">稟議申請</t>
  </si>
  <si>
    <t xml:space="preserve">稟議書の起案ができる</t>
  </si>
  <si>
    <t xml:space="preserve">稟議書の記載内容を知っている</t>
  </si>
  <si>
    <t xml:space="preserve">顧客利益を知っている</t>
  </si>
  <si>
    <t xml:space="preserve">自社の利益と課題を知っている</t>
  </si>
  <si>
    <t xml:space="preserve">与信の確認ができる</t>
  </si>
  <si>
    <t xml:space="preserve">与信調査の社内手続きを知っている</t>
  </si>
  <si>
    <t xml:space="preserve">取引先の企業の情報を知っている</t>
  </si>
  <si>
    <t xml:space="preserve">入札業務</t>
  </si>
  <si>
    <t xml:space="preserve">指名・現場説明会に伴う連絡と報告及び関連書類の提出ができる</t>
  </si>
  <si>
    <t xml:space="preserve">指名参加願の提出の確認方法を知っている</t>
  </si>
  <si>
    <t xml:space="preserve">指名参加願書類の用意と作成方法を知っている</t>
  </si>
  <si>
    <t xml:space="preserve">指名参加願書類の提出方法を知っている</t>
  </si>
  <si>
    <t xml:space="preserve">支払条件、業者決定方法などの確認ができる</t>
  </si>
  <si>
    <t xml:space="preserve">入札の現場説明会の日時、場所の確認方法を知っている</t>
  </si>
  <si>
    <t xml:space="preserve">入札の方法、手順を知っている</t>
  </si>
  <si>
    <t xml:space="preserve">入札金額の決定に必要な情報の収集と調整ができる</t>
  </si>
  <si>
    <t xml:space="preserve">入札書の様式、応札方法と手順を知っている</t>
  </si>
  <si>
    <t xml:space="preserve">入札方法、入札見積書の作成方法を知っている</t>
  </si>
  <si>
    <t xml:space="preserve">仕様説明会などの情報収集の場を知っている</t>
  </si>
  <si>
    <t xml:space="preserve">契約締結</t>
  </si>
  <si>
    <t xml:space="preserve">契約書の作成ができる</t>
  </si>
  <si>
    <t xml:space="preserve">契約締結に関わる手法を知っている</t>
  </si>
  <si>
    <t xml:space="preserve">受注先における契約書の様式を知っている</t>
  </si>
  <si>
    <t xml:space="preserve">契約書の重要性と目的を知っている</t>
  </si>
  <si>
    <t xml:space="preserve">担当部署への作成依頼ができる</t>
  </si>
  <si>
    <t xml:space="preserve">担当部署の窓口を知っている</t>
  </si>
  <si>
    <t xml:space="preserve">営業実績の報告</t>
  </si>
  <si>
    <t xml:space="preserve">営業活動の進捗状況の確認ができる</t>
  </si>
  <si>
    <t xml:space="preserve">営業管理書類の種類を知っている</t>
  </si>
  <si>
    <t xml:space="preserve">営業実績を売上目標と対比し、対策の検討ができる</t>
  </si>
  <si>
    <t xml:space="preserve">受注報告書の集約方法を知っている</t>
  </si>
  <si>
    <t xml:space="preserve">期間ごとの受注報告表、計画との対比（達成率）を知っている</t>
  </si>
  <si>
    <t xml:space="preserve">客先・利益・年度別の仕訳、拠点別・全体の実績表（営業月報）を知っている</t>
  </si>
  <si>
    <t xml:space="preserve">行動計画書の作成</t>
  </si>
  <si>
    <t xml:space="preserve">営業計画書の作成ができる</t>
  </si>
  <si>
    <t xml:space="preserve">年度別営業計画書の作成の流れを知っている</t>
  </si>
  <si>
    <t xml:space="preserve">年度別営業計画書の月次・週次別への落としこみ方法を知っている</t>
  </si>
  <si>
    <t xml:space="preserve">業績目標を立てることができる</t>
  </si>
  <si>
    <t xml:space="preserve">これまでの営業実績の整理ができる</t>
  </si>
  <si>
    <t xml:space="preserve">全体営業計画を知っている</t>
  </si>
  <si>
    <t xml:space="preserve">営業活動情報の収集と分析</t>
  </si>
  <si>
    <t xml:space="preserve">営業活動情報の収集ができる</t>
  </si>
  <si>
    <t xml:space="preserve">必要な営業活動情報とは何かを知っている</t>
  </si>
  <si>
    <t xml:space="preserve">営業活動情報の収集方法を知っている</t>
  </si>
  <si>
    <t xml:space="preserve">各種優遇税制および特別償却制度を知っている</t>
  </si>
  <si>
    <t xml:space="preserve">他社の製品･サービスとの比較ができる</t>
  </si>
  <si>
    <t xml:space="preserve">自社・他社製品の販売動向を知っている</t>
  </si>
  <si>
    <t xml:space="preserve">自社のリース契約内容を知っている</t>
  </si>
  <si>
    <t xml:space="preserve">価格動向分析の方法を知っている</t>
  </si>
  <si>
    <t xml:space="preserve">営業関連マーケティング調査情報の収集ができる</t>
  </si>
  <si>
    <t xml:space="preserve">マーケティング業務全体の流れを知っている</t>
  </si>
  <si>
    <t xml:space="preserve">企業内の営業計画に必要な情報の種類を知っている</t>
  </si>
  <si>
    <t xml:space="preserve">営業計画策定のために収集した情報の分析方法を知っている</t>
  </si>
  <si>
    <t xml:space="preserve">新規顧客開拓営業</t>
  </si>
  <si>
    <t xml:space="preserve">新規取引の開拓企画、受注促進ができる</t>
  </si>
  <si>
    <t xml:space="preserve">見込み客・キーマン等を知っている</t>
  </si>
  <si>
    <t xml:space="preserve">新規顧客に関わる営業日報の作成方法を知っている</t>
  </si>
  <si>
    <t xml:space="preserve">宣伝広告の配布方法を知っている</t>
  </si>
  <si>
    <t xml:space="preserve">販売チャネルの交渉及び確立ができる</t>
  </si>
  <si>
    <t xml:space="preserve">販売チャネルの種類、効果を知っている</t>
  </si>
  <si>
    <t xml:space="preserve">新規顧客開拓先の情報を整理できる</t>
  </si>
  <si>
    <t xml:space="preserve">新規顧客開拓先の情報収集方法を知っている</t>
  </si>
  <si>
    <t xml:space="preserve">見込客の選別・ランク付け方法を知っている</t>
  </si>
  <si>
    <t xml:space="preserve">新規顧客開拓先に対する出張、訪問計画を作成できる</t>
  </si>
  <si>
    <t xml:space="preserve">効果的な訪問方法等を知っている</t>
  </si>
  <si>
    <t xml:space="preserve">得意先営業</t>
  </si>
  <si>
    <t xml:space="preserve">得意先への訪問計画を作成できる</t>
  </si>
  <si>
    <t xml:space="preserve">得意先の日程計画を知っている</t>
  </si>
  <si>
    <t xml:space="preserve">顧客企業における製品の位置づけを知っている</t>
  </si>
  <si>
    <t xml:space="preserve">得意先が持つニーズの確認ができる</t>
  </si>
  <si>
    <t xml:space="preserve">得意先に関する諸情報を知っている</t>
  </si>
  <si>
    <t xml:space="preserve">得意先担当者との情報交換・親睦ができる</t>
  </si>
  <si>
    <t xml:space="preserve">得意先担当者の名前・経歴等を知っている</t>
  </si>
  <si>
    <t xml:space="preserve">得意先が持つ予算額を知っている</t>
  </si>
  <si>
    <t xml:space="preserve">得意先への適切な販売活動ができる</t>
  </si>
  <si>
    <t xml:space="preserve">得意先の特徴、自社にとっての重要度を知っている</t>
  </si>
  <si>
    <t xml:space="preserve">納品管理</t>
  </si>
  <si>
    <t xml:space="preserve">受注・納期管理</t>
  </si>
  <si>
    <t xml:space="preserve">製番毎に受注処理ができる</t>
  </si>
  <si>
    <t xml:space="preserve">自社の受注システムを知っている</t>
  </si>
  <si>
    <t xml:space="preserve">製品ごとの標準納期を知っている</t>
  </si>
  <si>
    <t xml:space="preserve">納期について関係部署と調整すべき内容を知っている</t>
  </si>
  <si>
    <t xml:space="preserve">請求書の作成ができる</t>
  </si>
  <si>
    <t xml:space="preserve">手形、小切手の取り扱いを知っている</t>
  </si>
  <si>
    <t xml:space="preserve">伝票との照合を知っている</t>
  </si>
  <si>
    <t xml:space="preserve">請求書の回収処理を知っている</t>
  </si>
  <si>
    <t xml:space="preserve">請求書の件名・内容のチェックと金額の確認方法を知っている</t>
  </si>
  <si>
    <t xml:space="preserve">受注先別の様式に沿った請求書を知っている</t>
  </si>
  <si>
    <t xml:space="preserve">期日に売上代金の代金回収ができる</t>
  </si>
  <si>
    <t xml:space="preserve">売上代金回収手続き（小切手・手形を含む）を知っている</t>
  </si>
  <si>
    <t xml:space="preserve">物流管理</t>
  </si>
  <si>
    <t xml:space="preserve">最適な運送の手配ができる</t>
  </si>
  <si>
    <t xml:space="preserve">運送ルート別の料金体系と運送にかかる期間を知っている</t>
  </si>
  <si>
    <t xml:space="preserve">輸出手続を知っている</t>
  </si>
  <si>
    <t xml:space="preserve">債権回収</t>
  </si>
  <si>
    <t xml:space="preserve">債権回収に必要な書類の作成ができる</t>
  </si>
  <si>
    <t xml:space="preserve">債権回収手法を知っている</t>
  </si>
  <si>
    <t xml:space="preserve">債権回収に関する法律知識を知っている</t>
  </si>
  <si>
    <t xml:space="preserve">顧客別未回収残高（売掛金＋受取手形）を確認し、請求書送付、支払要請ができる</t>
  </si>
  <si>
    <t xml:space="preserve">信用調査に関する法律知識を知っている</t>
  </si>
  <si>
    <t xml:space="preserve">取引先の信用情報の収集と分析方法を知っている</t>
  </si>
  <si>
    <t xml:space="preserve">債権回収率の向上のための有効手段を立案できる</t>
  </si>
  <si>
    <t xml:space="preserve">債権限度枠の設定と管理を知っている</t>
  </si>
  <si>
    <t xml:space="preserve">不良債権が発生した際の必要な対応を知っている</t>
  </si>
  <si>
    <t xml:space="preserve">国際取引</t>
  </si>
  <si>
    <t xml:space="preserve">国際経営拡大に向けた情報収集</t>
  </si>
  <si>
    <t xml:space="preserve">海外経済動向の情報収集ができる</t>
  </si>
  <si>
    <t xml:space="preserve">国際経営のリスクを知っている</t>
  </si>
  <si>
    <t xml:space="preserve">国際経営環境や競争原理を知っている</t>
  </si>
  <si>
    <t xml:space="preserve">海外交渉に必要な情報の収集ができる</t>
  </si>
  <si>
    <t xml:space="preserve">輸出入の企画・推進</t>
  </si>
  <si>
    <t xml:space="preserve">海外経済動向分析ができる</t>
  </si>
  <si>
    <t xml:space="preserve">海外進出先の国情、労働等の現状分析方法を知っている</t>
  </si>
  <si>
    <t xml:space="preserve">海外進出先の経営環境の分析方法を知っている</t>
  </si>
  <si>
    <t xml:space="preserve">海外交渉のための企画・推進ができる</t>
  </si>
  <si>
    <t xml:space="preserve">国際情報通信システム構築に係る企画・調整方法を知っている</t>
  </si>
  <si>
    <t xml:space="preserve">海外交渉に必要な外部専門家の選定方法を知っている</t>
  </si>
  <si>
    <t xml:space="preserve">海外交渉に必要な外部専門家の活用方法を知っている</t>
  </si>
  <si>
    <t xml:space="preserve">カントリーリスクを抱える海外の国々への対応ができる</t>
  </si>
  <si>
    <t xml:space="preserve">海外での自然災害や社会不安等による経済活動が停止されるリスクを知っている</t>
  </si>
  <si>
    <t xml:space="preserve">国ごとの予想されるカントリーリスクの情報収集ルートを知っている</t>
  </si>
  <si>
    <t xml:space="preserve">主なカントリーリスクへの対処法を知っている</t>
  </si>
  <si>
    <t xml:space="preserve">貿易実務･企画</t>
  </si>
  <si>
    <t xml:space="preserve">海外取引のルールに関するデータ収集、分析と正確な報告ができる</t>
  </si>
  <si>
    <t xml:space="preserve">インコタームズを知っている</t>
  </si>
  <si>
    <t xml:space="preserve">通関制度を知っている</t>
  </si>
  <si>
    <t xml:space="preserve">市場調査から契約成立までの流れを知っている</t>
  </si>
  <si>
    <t xml:space="preserve">貿易品目の価格見積、採算に関する実務ができる</t>
  </si>
  <si>
    <t xml:space="preserve">輸出入と外国為替、決済手段を知っている</t>
  </si>
  <si>
    <t xml:space="preserve">輸出入に関する保険、運送手段を知っている</t>
  </si>
  <si>
    <t xml:space="preserve">貿易品目の仕様、品質、企画、検査、納期等の把握ができる</t>
  </si>
  <si>
    <t xml:space="preserve">アフターサービスの体制整備計画の立案ができる</t>
  </si>
  <si>
    <t xml:space="preserve">必要部品の手配先の調達方法を知っている</t>
  </si>
  <si>
    <t xml:space="preserve">サービス要員の確保方法を知っている</t>
  </si>
  <si>
    <t xml:space="preserve">輸出入実務</t>
  </si>
  <si>
    <t xml:space="preserve">輸出入と外国為替、決済に関する実務ができる</t>
  </si>
  <si>
    <t xml:space="preserve">国際取引通貨、準備通貨を知っている</t>
  </si>
  <si>
    <t xml:space="preserve">外国為替市場の動向を知っている</t>
  </si>
  <si>
    <t xml:space="preserve">外国送金、金利裁定、為替ヘッジ手段を知っている</t>
  </si>
  <si>
    <t xml:space="preserve">輸出入取引に係る申告書の作成ができる</t>
  </si>
  <si>
    <t xml:space="preserve">海外税務に関する事務手続きができる</t>
  </si>
  <si>
    <t xml:space="preserve">外国税控除申告書を知っている</t>
  </si>
  <si>
    <t xml:space="preserve">海外配当申告書を知っている</t>
  </si>
  <si>
    <t xml:space="preserve">国際取引での契約締結</t>
  </si>
  <si>
    <t xml:space="preserve">英文等の外国語での契約書作成の手配ができる</t>
  </si>
  <si>
    <t xml:space="preserve">契約交渉ができる</t>
  </si>
  <si>
    <t xml:space="preserve">信用状統一規則を知っている</t>
  </si>
  <si>
    <t xml:space="preserve">貨物海上保険を知っている</t>
  </si>
  <si>
    <t xml:space="preserve">輸入契約書の作成ができる</t>
  </si>
  <si>
    <t xml:space="preserve">輸入担保荷物引き取り保証を知っている</t>
  </si>
  <si>
    <t xml:space="preserve">貨物の荷卸を知っている</t>
  </si>
  <si>
    <t xml:space="preserve">クレーム貨物の求償手続きを知っている</t>
  </si>
  <si>
    <t xml:space="preserve">技術営業戦略</t>
  </si>
  <si>
    <t xml:space="preserve">営業戦略の立案ができる</t>
  </si>
  <si>
    <t xml:space="preserve">市場・業界動向を知っている</t>
  </si>
  <si>
    <t xml:space="preserve">顧客ニーズを知っている</t>
  </si>
  <si>
    <t xml:space="preserve">自社の強み弱みを知っている</t>
  </si>
  <si>
    <t xml:space="preserve">社内技術の向上に向けた体制づくりができる</t>
  </si>
  <si>
    <t xml:space="preserve">自社保有技術の詳細を知っている</t>
  </si>
  <si>
    <t xml:space="preserve">他社の技術を知っている</t>
  </si>
  <si>
    <t xml:space="preserve">提案営業</t>
  </si>
  <si>
    <t xml:space="preserve">顧客が要求している資料（価格、品質、納期）の整理ができる</t>
  </si>
  <si>
    <t xml:space="preserve">顧客の動向を知っている</t>
  </si>
  <si>
    <t xml:space="preserve">自社の製造能力（サービス提供能力）の限度を知っている</t>
  </si>
  <si>
    <t xml:space="preserve">顧客が抱える問題の見極めができる</t>
  </si>
  <si>
    <t xml:space="preserve">他社技術の導入事例を知っている</t>
  </si>
  <si>
    <t xml:space="preserve">顧客の利益の整理の仕方を知っている</t>
  </si>
  <si>
    <t xml:space="preserve">顧客の持っている専門知識や経験を知っている</t>
  </si>
  <si>
    <t xml:space="preserve">新製品開発支援</t>
  </si>
  <si>
    <t xml:space="preserve">研究開発部門及び製造部門へのマーケティング分析情報の伝達と支援ができる</t>
  </si>
  <si>
    <t xml:space="preserve">新製品の概念の種類と内容を知っている</t>
  </si>
  <si>
    <t xml:space="preserve">新製品開発のプロセスを知っている</t>
  </si>
  <si>
    <t xml:space="preserve">製品コンセプトの考え方を知っている</t>
  </si>
  <si>
    <t xml:space="preserve">新製品のテストマーケティングの支援ができる</t>
  </si>
  <si>
    <t xml:space="preserve">新製品のテストマーケティングに基づく市場導入を知っている</t>
  </si>
  <si>
    <t xml:space="preserve">製品差別化戦略に基づく製品計画の策定ができる</t>
  </si>
  <si>
    <t xml:space="preserve">製品差別化の内容を知っている</t>
  </si>
  <si>
    <t xml:space="preserve">差別化戦略に必要な情報とその分析手法を知っている</t>
  </si>
  <si>
    <t xml:space="preserve">市場細分化戦略に基づく市場セグメント計画の策定ができる</t>
  </si>
  <si>
    <t xml:space="preserve">市場細分化戦略に必要な情報とその分析手法を知っている</t>
  </si>
  <si>
    <r>
      <rPr>
        <sz val="11"/>
        <color rgb="FF000000"/>
        <rFont val="Noto Sans"/>
        <family val="2"/>
      </rPr>
      <t xml:space="preserve">過去の事例をもとに、顧客に対して</t>
    </r>
    <r>
      <rPr>
        <sz val="11"/>
        <color rgb="FF000000"/>
        <rFont val="ＭＳ Ｐゴシック"/>
        <family val="3"/>
        <charset val="128"/>
      </rPr>
      <t xml:space="preserve">VA</t>
    </r>
    <r>
      <rPr>
        <sz val="11"/>
        <color rgb="FF000000"/>
        <rFont val="Noto Sans"/>
        <family val="2"/>
      </rPr>
      <t xml:space="preserve">・</t>
    </r>
    <r>
      <rPr>
        <sz val="11"/>
        <color rgb="FF000000"/>
        <rFont val="ＭＳ Ｐゴシック"/>
        <family val="3"/>
        <charset val="128"/>
      </rPr>
      <t xml:space="preserve">VE</t>
    </r>
    <r>
      <rPr>
        <sz val="11"/>
        <color rgb="FF000000"/>
        <rFont val="Noto Sans"/>
        <family val="2"/>
      </rPr>
      <t xml:space="preserve">やコストダウンの案を検討し提案ができる</t>
    </r>
  </si>
  <si>
    <t xml:space="preserve">妥当な目標利益を知っている</t>
  </si>
  <si>
    <t xml:space="preserve">工程調整</t>
  </si>
  <si>
    <t xml:space="preserve">工程計画の調整ができる</t>
  </si>
  <si>
    <r>
      <rPr>
        <sz val="11"/>
        <color rgb="FF000000"/>
        <rFont val="ＭＳ Ｐゴシック"/>
        <family val="3"/>
        <charset val="128"/>
      </rPr>
      <t xml:space="preserve">IE</t>
    </r>
    <r>
      <rPr>
        <sz val="11"/>
        <color rgb="FF000000"/>
        <rFont val="Noto Sans"/>
        <family val="2"/>
      </rPr>
      <t xml:space="preserve">（</t>
    </r>
    <r>
      <rPr>
        <sz val="11"/>
        <color rgb="FF000000"/>
        <rFont val="ＭＳ Ｐゴシック"/>
        <family val="3"/>
        <charset val="128"/>
      </rPr>
      <t xml:space="preserve">Industrial Engineering</t>
    </r>
    <r>
      <rPr>
        <sz val="11"/>
        <color rgb="FF000000"/>
        <rFont val="Noto Sans"/>
        <family val="2"/>
      </rPr>
      <t xml:space="preserve">：能率化に関する経営工学の概念）を知っている</t>
    </r>
  </si>
  <si>
    <r>
      <rPr>
        <sz val="11"/>
        <color rgb="FF000000"/>
        <rFont val="Noto Sans"/>
        <family val="2"/>
      </rPr>
      <t xml:space="preserve">ＶＡ（</t>
    </r>
    <r>
      <rPr>
        <sz val="11"/>
        <color rgb="FF000000"/>
        <rFont val="ＭＳ Ｐゴシック"/>
        <family val="3"/>
        <charset val="128"/>
      </rPr>
      <t xml:space="preserve">Value Analysis</t>
    </r>
    <r>
      <rPr>
        <sz val="11"/>
        <color rgb="FF000000"/>
        <rFont val="Noto Sans"/>
        <family val="2"/>
      </rPr>
      <t xml:space="preserve">：コストに関する価値分析の概念）を知っている</t>
    </r>
  </si>
  <si>
    <r>
      <rPr>
        <sz val="11"/>
        <color rgb="FF000000"/>
        <rFont val="ＭＳ Ｐゴシック"/>
        <family val="3"/>
        <charset val="128"/>
      </rPr>
      <t xml:space="preserve">VE</t>
    </r>
    <r>
      <rPr>
        <sz val="11"/>
        <color rgb="FF000000"/>
        <rFont val="Noto Sans"/>
        <family val="2"/>
      </rPr>
      <t xml:space="preserve">（</t>
    </r>
    <r>
      <rPr>
        <sz val="11"/>
        <color rgb="FF000000"/>
        <rFont val="ＭＳ Ｐゴシック"/>
        <family val="3"/>
        <charset val="128"/>
      </rPr>
      <t xml:space="preserve">Value Engineering</t>
    </r>
    <r>
      <rPr>
        <sz val="11"/>
        <color rgb="FF000000"/>
        <rFont val="Noto Sans"/>
        <family val="2"/>
      </rPr>
      <t xml:space="preserve">：コストに関する価値工学の概念）を知っている</t>
    </r>
  </si>
  <si>
    <t xml:space="preserve">自社の工程能力を知っている</t>
  </si>
  <si>
    <t xml:space="preserve">顧客の要望・仕様書をもとに、現場（設計・製造ライン等）と協議することができる</t>
  </si>
  <si>
    <t xml:space="preserve">顧客の要求品質を知っている</t>
  </si>
  <si>
    <t xml:space="preserve">顧客との調整</t>
  </si>
  <si>
    <t xml:space="preserve">仕様要求・要求性能に関する技術的な背景を含め、顧客と交渉できる</t>
  </si>
  <si>
    <t xml:space="preserve">工程上の問題点を知っている</t>
  </si>
  <si>
    <t xml:space="preserve">顧客の要望に対してメリット・デメリットの整理方法を知っている</t>
  </si>
  <si>
    <t xml:space="preserve">顧客ニーズに合わせて説明すべき内容を知っている</t>
  </si>
  <si>
    <t xml:space="preserve">商品引渡し前検査</t>
  </si>
  <si>
    <t xml:space="preserve">顧客の仕様に合わせた検査・試験要件の調整ができる</t>
  </si>
  <si>
    <t xml:space="preserve">納品前の商品検査の手配方法を知っている</t>
  </si>
  <si>
    <t xml:space="preserve">検査結果の整理項目を知っている</t>
  </si>
  <si>
    <t xml:space="preserve">不具合の対応方法を知っている</t>
  </si>
  <si>
    <t xml:space="preserve">フィールドサポート</t>
  </si>
  <si>
    <t xml:space="preserve">保守管理</t>
  </si>
  <si>
    <t xml:space="preserve">顧客に対して商品の保守契約等の情報の提供ができる</t>
  </si>
  <si>
    <t xml:space="preserve">顧客へのアフターサービスの目的と重要性を知っている</t>
  </si>
  <si>
    <t xml:space="preserve">顧客へのアフターサービスの有効な手法を知っている</t>
  </si>
  <si>
    <t xml:space="preserve">アフターサービス情報の整理方法を知っている</t>
  </si>
  <si>
    <t xml:space="preserve">スポット依頼による対応ができる</t>
  </si>
  <si>
    <t xml:space="preserve">商品の仕様による性能を知っている</t>
  </si>
  <si>
    <t xml:space="preserve">保守点検の校正計画を立てることができる</t>
  </si>
  <si>
    <t xml:space="preserve">保守点検の内容を知っている</t>
  </si>
  <si>
    <t xml:space="preserve">必要な部品の手配方法を知っている</t>
  </si>
  <si>
    <t xml:space="preserve">保守サービスの作業工数と日数、価格の見積もり方法を知っている</t>
  </si>
  <si>
    <t xml:space="preserve">実施・修理結果を報告できる</t>
  </si>
  <si>
    <t xml:space="preserve">報告書の作成方法を知っている</t>
  </si>
  <si>
    <t xml:space="preserve">顧客への正確な説明手法を知っている</t>
  </si>
  <si>
    <t xml:space="preserve">予防保守への助言方法を知っている</t>
  </si>
  <si>
    <t xml:space="preserve">機械・電気保守点検・修理</t>
  </si>
  <si>
    <t xml:space="preserve">機械保守点検・修理を実施することができる</t>
  </si>
  <si>
    <t xml:space="preserve">機械図面の読み方を知っている</t>
  </si>
  <si>
    <t xml:space="preserve">機械要素部品を知っている</t>
  </si>
  <si>
    <t xml:space="preserve">工具・測定器の取り扱いを知っている</t>
  </si>
  <si>
    <t xml:space="preserve">動力回路保守点検・修理を実施することができる</t>
  </si>
  <si>
    <t xml:space="preserve">電気配線図の読み方を知っている</t>
  </si>
  <si>
    <t xml:space="preserve">測定器による故障箇所の特定方法を知っている</t>
  </si>
  <si>
    <t xml:space="preserve">電動機などの動力機器を知っている</t>
  </si>
  <si>
    <t xml:space="preserve">制御回路保守点検・修理を実施することができる</t>
  </si>
  <si>
    <t xml:space="preserve">制御回路図の読み方を知っている</t>
  </si>
  <si>
    <t xml:space="preserve">各種制御機器を知っている</t>
  </si>
  <si>
    <t xml:space="preserve">情報システム保守サービス</t>
  </si>
  <si>
    <t xml:space="preserve">システム保守ができる</t>
  </si>
  <si>
    <t xml:space="preserve">問題把握と障害分析方法を知っている</t>
  </si>
  <si>
    <t xml:space="preserve">障害について、メーカーへの連絡、要請方法を知っている</t>
  </si>
  <si>
    <t xml:space="preserve">顧客への作業結果報告方法を知っている</t>
  </si>
  <si>
    <t xml:space="preserve">ネットワークの設定ができる</t>
  </si>
  <si>
    <t xml:space="preserve">ネットワーク設定項目を知っている</t>
  </si>
  <si>
    <t xml:space="preserve">クライアントのネットワーク設定方法を知っている</t>
  </si>
  <si>
    <t xml:space="preserve">バックアップ方法を知っている</t>
  </si>
  <si>
    <t xml:space="preserve">動作確認・評価</t>
  </si>
  <si>
    <t xml:space="preserve">動作確認ができる</t>
  </si>
  <si>
    <t xml:space="preserve">点検表に基づいた確認手順を知っている</t>
  </si>
  <si>
    <t xml:space="preserve">運転操作方法および正常時の動作を知っている</t>
  </si>
  <si>
    <t xml:space="preserve">対応策や再発防止のマニュアル作成ができる</t>
  </si>
  <si>
    <t xml:space="preserve">故障の原因を知っている</t>
  </si>
  <si>
    <t xml:space="preserve">保全データ、診断データ等のまとめ方を知っている</t>
  </si>
  <si>
    <t xml:space="preserve">点検表および点検計画の作成・修正を知っている</t>
  </si>
  <si>
    <t xml:space="preserve">作業結果を報告できる</t>
  </si>
  <si>
    <t xml:space="preserve">報告書作成方法を知っている</t>
  </si>
  <si>
    <t xml:space="preserve">顧客への検査結果報告方法を知っている</t>
  </si>
  <si>
    <t xml:space="preserve">海外への仕様変更</t>
  </si>
  <si>
    <t xml:space="preserve">操作パネルなど表示部分を外国語仕様に付替えができる</t>
  </si>
  <si>
    <t xml:space="preserve">各国言語のパネルの違いを知っている</t>
  </si>
  <si>
    <t xml:space="preserve">付替えるための基本作業を知っている</t>
  </si>
  <si>
    <t xml:space="preserve">製造部門との打ち合わせ方法を知っている</t>
  </si>
  <si>
    <t xml:space="preserve">異電圧トランスの追加、配線部品の付替えができる</t>
  </si>
  <si>
    <t xml:space="preserve">トランスプラント地の電源電圧を知っている</t>
  </si>
  <si>
    <t xml:space="preserve">各種機器の種類と特性を知っている</t>
  </si>
  <si>
    <t xml:space="preserve">設計部門と製造部門との打ち合わせ方法を知っている</t>
  </si>
  <si>
    <t xml:space="preserve">安全装置の追加ができる</t>
  </si>
  <si>
    <t xml:space="preserve">各国の作業者ニーズの聞き取り方法を知っている</t>
  </si>
  <si>
    <t xml:space="preserve">サービスセンターサポート</t>
  </si>
  <si>
    <t xml:space="preserve">クレーム・トラブル対応</t>
  </si>
  <si>
    <t xml:space="preserve">クレーム・トラブルへの迅速な対応ができる</t>
  </si>
  <si>
    <t xml:space="preserve">クレーム・トラブルの種類と対応法を知っている</t>
  </si>
  <si>
    <t xml:space="preserve">クレームに対する丁寧な聞き取り方・謝り方を知っている</t>
  </si>
  <si>
    <t xml:space="preserve">返品、値引き及び交換などの処理方法を知っている</t>
  </si>
  <si>
    <t xml:space="preserve">関連部門への連絡ができる</t>
  </si>
  <si>
    <t xml:space="preserve">担当する社内連絡先（社内組織体制）を知っている</t>
  </si>
  <si>
    <t xml:space="preserve">クレーム・トラブル対応のための社内体制の確立ができる</t>
  </si>
  <si>
    <t xml:space="preserve">クレーム・トラブル情報の整理手法を知っている</t>
  </si>
  <si>
    <t xml:space="preserve">クレーム・トラブル情報の分析手法を知っている</t>
  </si>
  <si>
    <t xml:space="preserve">クレーム・トラブル低減のための施策を知っている</t>
  </si>
  <si>
    <t xml:space="preserve">電話応対</t>
  </si>
  <si>
    <t xml:space="preserve">様々なケースに応じた的確な電話応対ができる</t>
  </si>
  <si>
    <t xml:space="preserve">電話応対の基本マナーを知っている</t>
  </si>
  <si>
    <t xml:space="preserve">社内の誰につなげばよいかを知っている</t>
  </si>
  <si>
    <t xml:space="preserve">顧客に自社の商品の紹介ができる</t>
  </si>
  <si>
    <t xml:space="preserve">顧客の問い合わせ内容のチェックポイントを知っている</t>
  </si>
  <si>
    <t xml:space="preserve">顧客ニーズに合わせて自社商品選択にあたり、説明すべき内容を知っている</t>
  </si>
  <si>
    <t xml:space="preserve">自社商品の他社商品との違いを知っている</t>
  </si>
  <si>
    <t xml:space="preserve">フィールド営業担当への取り次ぎ方を知っている</t>
  </si>
  <si>
    <t xml:space="preserve">電話応対による営業報告書の作成の仕方を知っている</t>
  </si>
  <si>
    <t xml:space="preserve">設備管理推進</t>
  </si>
  <si>
    <t xml:space="preserve">設備保全計画の策定</t>
  </si>
  <si>
    <t xml:space="preserve">設備保全計画の策定ができる</t>
  </si>
  <si>
    <t xml:space="preserve">過去の設備保全情報の分析結果の評価方法を知っている</t>
  </si>
  <si>
    <t xml:space="preserve">保全費の積算方法を知っている</t>
  </si>
  <si>
    <t xml:space="preserve">人員の配置方法を知っている</t>
  </si>
  <si>
    <t xml:space="preserve">設備保全計画の改善ができる</t>
  </si>
  <si>
    <t xml:space="preserve">総合的管理手法、改善手法を知っている</t>
  </si>
  <si>
    <t xml:space="preserve">組織を越えた改善、合理化の推進手法を知っている</t>
  </si>
  <si>
    <t xml:space="preserve">点検項目および重点項目を策定できる</t>
  </si>
  <si>
    <t xml:space="preserve">法令に定められた点検と、独自の点検項目を知っている</t>
  </si>
  <si>
    <t xml:space="preserve">機械の故障傾向および故障メカニズム等を考慮した、機械履歴簿、点検表の作成方法を知っている</t>
  </si>
  <si>
    <t xml:space="preserve">測定部位、測定パラメータ、測定条件、判定基準などを知っている</t>
  </si>
  <si>
    <t xml:space="preserve">点検周期、日程を策定できる</t>
  </si>
  <si>
    <t xml:space="preserve">日常巡回点検、定期点検（普通点検、精密点検）、臨時点検の分類を知っている</t>
  </si>
  <si>
    <t xml:space="preserve">設備管理のライフサイクル等を考慮した、点検計画書の作成方法を知っている</t>
  </si>
  <si>
    <t xml:space="preserve">作業時間の見積りに係る要素（測定周期、測定条件など）を知っている</t>
  </si>
  <si>
    <t xml:space="preserve">ＴＰＭ活動</t>
  </si>
  <si>
    <t xml:space="preserve">生産効率化体制作りができる</t>
  </si>
  <si>
    <t xml:space="preserve">人員の調達や配置方法を知っている</t>
  </si>
  <si>
    <t xml:space="preserve">現場改善手法を知っている</t>
  </si>
  <si>
    <t xml:space="preserve">新製品、新設備の初期管理体制作りを知っている</t>
  </si>
  <si>
    <t xml:space="preserve">品質保全体制作りができる</t>
  </si>
  <si>
    <t xml:space="preserve">管理間接部門の効率化体制作りを知っている</t>
  </si>
  <si>
    <t xml:space="preserve">保全教育ができる</t>
  </si>
  <si>
    <t xml:space="preserve">保全担当者に必要な職務及びその能力の概要を知っている</t>
  </si>
  <si>
    <t xml:space="preserve">保全要員のレベルの把握方法を知っている</t>
  </si>
  <si>
    <t xml:space="preserve">レベルに応じた教育計画の立案と策定及び実施方法を知っている</t>
  </si>
  <si>
    <t xml:space="preserve">設備管理</t>
  </si>
  <si>
    <t xml:space="preserve">設備管理の情報収集</t>
  </si>
  <si>
    <t xml:space="preserve">設備管理に必要な情報の収集ができる</t>
  </si>
  <si>
    <t xml:space="preserve">設備管理の概要を知っている</t>
  </si>
  <si>
    <t xml:space="preserve">設備保全管理の目的と重要性を知っている</t>
  </si>
  <si>
    <t xml:space="preserve">情報収集方法を知っている</t>
  </si>
  <si>
    <t xml:space="preserve">設備管理に必要な情報の分析ができる</t>
  </si>
  <si>
    <t xml:space="preserve">設備保全計画に必要な情報の種類及び分析方法を知っている</t>
  </si>
  <si>
    <t xml:space="preserve">設備管理、設備保全、経済計算、データ分析、システム等を知っている</t>
  </si>
  <si>
    <t xml:space="preserve">設備保全計画のデータ管理方法を知っている</t>
  </si>
  <si>
    <t xml:space="preserve">設備保全状況を管理できる</t>
  </si>
  <si>
    <t xml:space="preserve">保全活動の計画と状況を知っている</t>
  </si>
  <si>
    <t xml:space="preserve">保全費の管理方法を知っている</t>
  </si>
  <si>
    <t xml:space="preserve">業者との金額交渉手法を知っている</t>
  </si>
  <si>
    <t xml:space="preserve">設備点検</t>
  </si>
  <si>
    <t xml:space="preserve">機械的点検</t>
  </si>
  <si>
    <t xml:space="preserve">機械の仕様や性能を把握できる</t>
  </si>
  <si>
    <t xml:space="preserve">仕様書の機械部品や油圧・空気圧回路、制御機器の特性を知っている</t>
  </si>
  <si>
    <t xml:space="preserve">機械の性能と動作を知っている</t>
  </si>
  <si>
    <t xml:space="preserve">機械図面、電気配線図、電気制御図面、油圧・空気圧回路図の読み方を知っている</t>
  </si>
  <si>
    <t xml:space="preserve">機械装置の使用前の点検ができる</t>
  </si>
  <si>
    <t xml:space="preserve">機械装置の点検時の注意事項を知っている</t>
  </si>
  <si>
    <t xml:space="preserve">機械装置の点検時の第三者への注意事項を知っている</t>
  </si>
  <si>
    <t xml:space="preserve">停電時の点検修理時の電源開閉器に関する注意事項を知っている</t>
  </si>
  <si>
    <t xml:space="preserve">日常巡回点検（運転中でないと異常がわからない現象を判断）ができる</t>
  </si>
  <si>
    <t xml:space="preserve">過熱、異音、振動、発煙、異臭の確認方法を知っている</t>
  </si>
  <si>
    <t xml:space="preserve">油面レベルや潤滑剤温度の確認方法と、潤滑剤の変質を知っている</t>
  </si>
  <si>
    <t xml:space="preserve">外観点検（運転中の目視による点検）を知っている</t>
  </si>
  <si>
    <t xml:space="preserve">機械振動計による振動値測定方法を知っている</t>
  </si>
  <si>
    <t xml:space="preserve">定期点検（主として設備を停電させての点検）ができる</t>
  </si>
  <si>
    <t xml:space="preserve">動力伝達機構（Ｖベルト）の張り具合を知っている</t>
  </si>
  <si>
    <t xml:space="preserve">外観点検、観察点検（停止中の目視による点検として、潤滑剤の漏れや各種摩耗粉の存在）を知っている</t>
  </si>
  <si>
    <t xml:space="preserve">臨時点検（主として異常が発生した際の点検）ができる</t>
  </si>
  <si>
    <t xml:space="preserve">ベアリング等の機械要素部品の損傷形態を知っている</t>
  </si>
  <si>
    <t xml:space="preserve">故障個所を特定するため、正常な運転状態量を知っている</t>
  </si>
  <si>
    <t xml:space="preserve">機械振動計による異常判定方法を知っている</t>
  </si>
  <si>
    <t xml:space="preserve">機械的修理・調整</t>
  </si>
  <si>
    <t xml:space="preserve">部品の分解、組立ができる</t>
  </si>
  <si>
    <t xml:space="preserve">機械図面、油圧・空気圧回路図を読み、適切な作業を知っている</t>
  </si>
  <si>
    <t xml:space="preserve">分解・組立工程を知っている</t>
  </si>
  <si>
    <t xml:space="preserve">分解・組立用冶工具の取り扱いを知っている</t>
  </si>
  <si>
    <t xml:space="preserve">精密調整ができる</t>
  </si>
  <si>
    <t xml:space="preserve">検査用測定器の取り扱いを知っている</t>
  </si>
  <si>
    <t xml:space="preserve">組立調整の閾地を知っている</t>
  </si>
  <si>
    <t xml:space="preserve">作業に必要な代替品の準備、段取りができる</t>
  </si>
  <si>
    <t xml:space="preserve">故障機械部品の再使用の可否判定方法を知っている</t>
  </si>
  <si>
    <t xml:space="preserve">故障制御機器の再使用の可否判定方法を知っている</t>
  </si>
  <si>
    <t xml:space="preserve">作業工程を知っている</t>
  </si>
  <si>
    <t xml:space="preserve">電気的点検</t>
  </si>
  <si>
    <t xml:space="preserve">電気計器の指示、表示灯、警報等の示す状態を知っている</t>
  </si>
  <si>
    <t xml:space="preserve">短絡、断線、地絡、接触不良、絶縁不良、焼きつき、溶断、漏電を知っている</t>
  </si>
  <si>
    <t xml:space="preserve">試験機器を用いた試験法（絶縁抵抗測定、接地抵抗測定、遮断器動作試験など）を知っている</t>
  </si>
  <si>
    <t xml:space="preserve">外観点検、観察点検（停止中の目視による点検として、正常な圧着接続、はんだ付けの状態等）を知っている</t>
  </si>
  <si>
    <t xml:space="preserve">電圧計、電流計、電力計、テスター、オシロスコープの使用方法を知っている</t>
  </si>
  <si>
    <t xml:space="preserve">故障個所を特定するため、正常な運転状態および回路の正常な状態を知っている</t>
  </si>
  <si>
    <t xml:space="preserve">電動機、電線、遮断器、電磁開閉器、検出スイッチ、計装機器の種類と特徴を知っている</t>
  </si>
  <si>
    <t xml:space="preserve">電気的修理・交換・デバッグ</t>
  </si>
  <si>
    <t xml:space="preserve">機器の交換、取付ができる</t>
  </si>
  <si>
    <t xml:space="preserve">部品交換時に周辺回路および設備全体に生じる影響を知っている</t>
  </si>
  <si>
    <t xml:space="preserve">適切な仕様（電気的特性）を知っている</t>
  </si>
  <si>
    <t xml:space="preserve">部品の取付方法を知っている</t>
  </si>
  <si>
    <t xml:space="preserve">電動機、アクチュエータ等、機器の原理・構造を知っている</t>
  </si>
  <si>
    <t xml:space="preserve">回路の修理ができる</t>
  </si>
  <si>
    <t xml:space="preserve">ソフトウェアの修正方法を知っている</t>
  </si>
  <si>
    <t xml:space="preserve">コントローラ・機器・回路の配線方法、接続方法を知っている</t>
  </si>
  <si>
    <t xml:space="preserve">故障時の対応・修理の連携ができる</t>
  </si>
  <si>
    <t xml:space="preserve">電気器具の故障時に連絡する部門を知っている</t>
  </si>
  <si>
    <t xml:space="preserve">停電操作には綿密に打ち合わせをすべき部門を知っている</t>
  </si>
  <si>
    <t xml:space="preserve">工具管理</t>
  </si>
  <si>
    <t xml:space="preserve">工具再研削</t>
  </si>
  <si>
    <t xml:space="preserve">適切な砥石を選定できる</t>
  </si>
  <si>
    <r>
      <rPr>
        <sz val="11"/>
        <color rgb="FF000000"/>
        <rFont val="Noto Sans"/>
        <family val="2"/>
      </rPr>
      <t xml:space="preserve">砥石の</t>
    </r>
    <r>
      <rPr>
        <sz val="11"/>
        <color rgb="FF000000"/>
        <rFont val="ＭＳ Ｐゴシック"/>
        <family val="3"/>
        <charset val="128"/>
      </rPr>
      <t xml:space="preserve">3</t>
    </r>
    <r>
      <rPr>
        <sz val="11"/>
        <color rgb="FF000000"/>
        <rFont val="Noto Sans"/>
        <family val="2"/>
      </rPr>
      <t xml:space="preserve">要素</t>
    </r>
    <r>
      <rPr>
        <sz val="11"/>
        <color rgb="FF000000"/>
        <rFont val="ＭＳ Ｐゴシック"/>
        <family val="3"/>
        <charset val="128"/>
      </rPr>
      <t xml:space="preserve">5</t>
    </r>
    <r>
      <rPr>
        <sz val="11"/>
        <color rgb="FF000000"/>
        <rFont val="Noto Sans"/>
        <family val="2"/>
      </rPr>
      <t xml:space="preserve">因子を知っている</t>
    </r>
  </si>
  <si>
    <t xml:space="preserve">砥石の品質チェックの方法を知っている</t>
  </si>
  <si>
    <t xml:space="preserve">砥石のバランス取りの方法を知っている</t>
  </si>
  <si>
    <t xml:space="preserve">加工条件を設定できる</t>
  </si>
  <si>
    <t xml:space="preserve">ドレッシング量と切り込み量の関係を知っている</t>
  </si>
  <si>
    <t xml:space="preserve">研削液の効果を知っている</t>
  </si>
  <si>
    <t xml:space="preserve">目づまり・研削焼けの原因を知っている</t>
  </si>
  <si>
    <t xml:space="preserve">工具研削ができる</t>
  </si>
  <si>
    <t xml:space="preserve">工具研削盤各部の名称と特徴を知っている</t>
  </si>
  <si>
    <t xml:space="preserve">工具の状態から再研削量を決定する方法を知っている</t>
  </si>
  <si>
    <t xml:space="preserve">ドレッシングとツルーイングの方法を知っている</t>
  </si>
  <si>
    <t xml:space="preserve">工具プリセット</t>
  </si>
  <si>
    <t xml:space="preserve">測定準備作業ができる</t>
  </si>
  <si>
    <t xml:space="preserve">作業に必要な工具や測定器を知っている</t>
  </si>
  <si>
    <t xml:space="preserve">工具の使用方法と特徴を知っている</t>
  </si>
  <si>
    <t xml:space="preserve">図面の読み方を知っている</t>
  </si>
  <si>
    <t xml:space="preserve">測定分野に関するＪＩＳ規格を知っている</t>
  </si>
  <si>
    <t xml:space="preserve">工具側長器の操作ができる</t>
  </si>
  <si>
    <t xml:space="preserve">マスタゲージを知っている</t>
  </si>
  <si>
    <t xml:space="preserve">工具側長器各部の名称と機能を知っている</t>
  </si>
  <si>
    <t xml:space="preserve">測定結果の分析方法を知っている</t>
  </si>
  <si>
    <t xml:space="preserve">工具側長器の精度管理ができる</t>
  </si>
  <si>
    <t xml:space="preserve">測定誤差を知っている</t>
  </si>
  <si>
    <t xml:space="preserve">試験機の測定精度を知っている</t>
  </si>
  <si>
    <t xml:space="preserve">定められたプロセスにしたがった校正作業を知っている</t>
  </si>
  <si>
    <t xml:space="preserve">切削工具の管理</t>
  </si>
  <si>
    <t xml:space="preserve">切削工具の在庫管理ができる</t>
  </si>
  <si>
    <t xml:space="preserve">在庫量の確認方法を方法を知っている</t>
  </si>
  <si>
    <t xml:space="preserve">切削工具の発注方法を知っている</t>
  </si>
  <si>
    <t xml:space="preserve">新切削工具の導入方法を知っている</t>
  </si>
  <si>
    <t xml:space="preserve">切削工具の寿命管理ができる</t>
  </si>
  <si>
    <t xml:space="preserve">摩耗量の判定方法を知っている</t>
  </si>
  <si>
    <r>
      <rPr>
        <sz val="11"/>
        <color rgb="FF000000"/>
        <rFont val="ＭＳ Ｐゴシック"/>
        <family val="3"/>
        <charset val="128"/>
      </rPr>
      <t xml:space="preserve">V-T</t>
    </r>
    <r>
      <rPr>
        <sz val="11"/>
        <color rgb="FF000000"/>
        <rFont val="Noto Sans"/>
        <family val="2"/>
      </rPr>
      <t xml:space="preserve">線図を知っている</t>
    </r>
  </si>
  <si>
    <r>
      <rPr>
        <sz val="11"/>
        <color rgb="FF000000"/>
        <rFont val="ＭＳ Ｐゴシック"/>
        <family val="3"/>
        <charset val="128"/>
      </rPr>
      <t xml:space="preserve">ISO</t>
    </r>
    <r>
      <rPr>
        <sz val="11"/>
        <color rgb="FF000000"/>
        <rFont val="Noto Sans"/>
        <family val="2"/>
      </rPr>
      <t xml:space="preserve">の切削工具寿命判定を知っている</t>
    </r>
  </si>
  <si>
    <t xml:space="preserve">工具に関する問題を把握し改善できる</t>
  </si>
  <si>
    <t xml:space="preserve">実切削加工時間の算出方法を知っている</t>
  </si>
  <si>
    <t xml:space="preserve">切削条件とコストの関係を知っている</t>
  </si>
  <si>
    <t xml:space="preserve">損傷原因の究明と対策の方法を知っている</t>
  </si>
  <si>
    <t xml:space="preserve">作業環境の整備</t>
  </si>
  <si>
    <t xml:space="preserve">作業環境の維持管理</t>
  </si>
  <si>
    <t xml:space="preserve">作業環境の維持と改善ができる</t>
  </si>
  <si>
    <t xml:space="preserve">従業員が作業しやすい環境をよく知っている</t>
  </si>
  <si>
    <t xml:space="preserve">作業環境を保つための方法を知っている</t>
  </si>
  <si>
    <t xml:space="preserve">作業場のレイアウトの改善ができる</t>
  </si>
  <si>
    <t xml:space="preserve">安全な通路の幅や効果的な白線等の線引きを知っている</t>
  </si>
  <si>
    <t xml:space="preserve">作業床の開口部の囲い、手すりの設置による安全対策を知っている</t>
  </si>
  <si>
    <t xml:space="preserve">作業場の十分な気積を知っている</t>
  </si>
  <si>
    <t xml:space="preserve">作業しやすい採光、照明、温熱、騒音の水準を知っている</t>
  </si>
  <si>
    <t xml:space="preserve">空調管理（空気の流れなど）ができる</t>
  </si>
  <si>
    <t xml:space="preserve">騒音・振動に対する減衰効果・遮蔽効果を知っている</t>
  </si>
  <si>
    <t xml:space="preserve">作業方法の改善</t>
  </si>
  <si>
    <t xml:space="preserve">作業方法改善のための手順書の作成ができる</t>
  </si>
  <si>
    <t xml:space="preserve">効率的な作業方法を知っている</t>
  </si>
  <si>
    <t xml:space="preserve">各作業の手順や留意点を知っている</t>
  </si>
  <si>
    <t xml:space="preserve">工場設備の策定ができる</t>
  </si>
  <si>
    <t xml:space="preserve">工場設計、生産設備、人的資源などを知っている</t>
  </si>
  <si>
    <t xml:space="preserve">工場の形態の策定方法を知っている</t>
  </si>
  <si>
    <t xml:space="preserve">労働安全衛生関係法令の遵守</t>
  </si>
  <si>
    <t xml:space="preserve">労働安全衛生関係法令の徹底に向けた指導ができる</t>
  </si>
  <si>
    <t xml:space="preserve">労働安全衛生関係法令により遵守すべき労働環境を知っている</t>
  </si>
  <si>
    <t xml:space="preserve">労働安全衛生に関する法令等の情報収集方法を知っている</t>
  </si>
  <si>
    <t xml:space="preserve">環境管理関連法令の遵守</t>
  </si>
  <si>
    <t xml:space="preserve">環境管理関連法令の徹底に向けた指導ができる</t>
  </si>
  <si>
    <t xml:space="preserve">環境管理関連法令により遵守すべき労働環境及び外部環境の保全対策を知っている</t>
  </si>
  <si>
    <t xml:space="preserve">環境管理に関する法令等の情報収集方法を知っている</t>
  </si>
  <si>
    <t xml:space="preserve">安全管理推進</t>
  </si>
  <si>
    <t xml:space="preserve">機械の安全管理</t>
  </si>
  <si>
    <t xml:space="preserve">機械の回転部分の安全カバー等の確認ができる</t>
  </si>
  <si>
    <t xml:space="preserve">加工物が飛来する機械には囲いや保護めがねの着用等の対策ができる</t>
  </si>
  <si>
    <t xml:space="preserve">ボール盤・フライス盤等の安全な操作の指導ができる</t>
  </si>
  <si>
    <t xml:space="preserve">研削盤の覆いの安全性の確認ができる</t>
  </si>
  <si>
    <t xml:space="preserve">プレス・シャーの安全囲いや光線式等の安全装置の確認ができる</t>
  </si>
  <si>
    <t xml:space="preserve">フォークリフトの前照灯、後照灯、ヘッドカバー等の確認ができる</t>
  </si>
  <si>
    <t xml:space="preserve">環境の安全管理</t>
  </si>
  <si>
    <t xml:space="preserve">通路の幅や白線等の線引きの確認ができる</t>
  </si>
  <si>
    <t xml:space="preserve">作業床の開口部の囲い、手すりの設置の確認ができる</t>
  </si>
  <si>
    <t xml:space="preserve">垂直はしごの設置上の安全性の確認ができる</t>
  </si>
  <si>
    <t xml:space="preserve">作業場の十分な気積の確保の確認ができる</t>
  </si>
  <si>
    <t xml:space="preserve">作業場の採光、照明、温熱、騒音の適正化ができる</t>
  </si>
  <si>
    <t xml:space="preserve">作業環境の把握ができる</t>
  </si>
  <si>
    <t xml:space="preserve">作業環境測定結果への対応ができる</t>
  </si>
  <si>
    <t xml:space="preserve">危険物の安全管理</t>
  </si>
  <si>
    <t xml:space="preserve">爆発生、発火性、酸化性、引火性の危険物の管理の確認ができる</t>
  </si>
  <si>
    <t xml:space="preserve">溶接用ガスボンベの適切な貯蔵場所の確保ができる</t>
  </si>
  <si>
    <t xml:space="preserve">油・印刷用インキ類に汚染されたボロの火災防止等適切な保管の確認ができる</t>
  </si>
  <si>
    <t xml:space="preserve">化学設備・配管のフランジ・バルブ等の接合部の密着性の確保ができる</t>
  </si>
  <si>
    <t xml:space="preserve">危険物の乾燥設備はガス排出設備、爆発戸等配置の確認ができる</t>
  </si>
  <si>
    <t xml:space="preserve">電気の安全管理</t>
  </si>
  <si>
    <t xml:space="preserve">電気機械器具の充電部分等接触による感電の可能性のあるものへの囲い・絶縁覆いの確認ができる</t>
  </si>
  <si>
    <t xml:space="preserve">狭い場所での溶接作業には自動電撃防止装置の設置の確認ができる</t>
  </si>
  <si>
    <r>
      <rPr>
        <sz val="11"/>
        <color rgb="FF000000"/>
        <rFont val="ＭＳ Ｐゴシック"/>
        <family val="3"/>
        <charset val="128"/>
      </rPr>
      <t xml:space="preserve">200V</t>
    </r>
    <r>
      <rPr>
        <sz val="11"/>
        <color rgb="FF000000"/>
        <rFont val="Noto Sans"/>
        <family val="2"/>
      </rPr>
      <t xml:space="preserve">の電気工具の使用や導電性のよい場所での電気工具の使用における電源回路の漏電遮断機の接続の確認ができる</t>
    </r>
  </si>
  <si>
    <t xml:space="preserve">作業安全の徹底</t>
  </si>
  <si>
    <t xml:space="preserve">作業手順書の作成ができる</t>
  </si>
  <si>
    <t xml:space="preserve">作業者に対する安全の徹底ができる</t>
  </si>
  <si>
    <t xml:space="preserve">ＯＪＴによる安全教育ができる</t>
  </si>
  <si>
    <t xml:space="preserve">防火・防災（地震）対応</t>
  </si>
  <si>
    <t xml:space="preserve">防火対策マニュアルの作成ができる</t>
  </si>
  <si>
    <t xml:space="preserve">機械装置の自動消火器の点検時期を知っている</t>
  </si>
  <si>
    <t xml:space="preserve">   機械装置の自動消火器の点検方法を知っている</t>
  </si>
  <si>
    <t xml:space="preserve">作業の安全確保</t>
  </si>
  <si>
    <t xml:space="preserve">1</t>
  </si>
  <si>
    <t xml:space="preserve">機械装置の取り扱い</t>
  </si>
  <si>
    <t xml:space="preserve">機器を安全に取り扱うことができる</t>
  </si>
  <si>
    <t xml:space="preserve">回転部分を有する機械装置の危険性を知っている</t>
  </si>
  <si>
    <t xml:space="preserve">熱処理作業の危険性を知っている</t>
  </si>
  <si>
    <t xml:space="preserve">安全装置、安全カバーの取り扱いを知っている</t>
  </si>
  <si>
    <t xml:space="preserve">首手ぬぐい、腰タオル等の巻き込み事故の原因となる服装を知っている</t>
  </si>
  <si>
    <t xml:space="preserve">ドリル作業、ルータ加工、面取り等、手袋の巻き込みの危険がある作業を知っている</t>
  </si>
  <si>
    <t xml:space="preserve">グラインダー使用時の保護めがねの着用の必要性を知っている</t>
  </si>
  <si>
    <t xml:space="preserve">停電時に機械スイッチを切ることの徹底ができる</t>
  </si>
  <si>
    <t xml:space="preserve">　 主電源スイッチを知っている</t>
  </si>
  <si>
    <t xml:space="preserve">   停電時の緊急用照明設備を知っている</t>
  </si>
  <si>
    <t xml:space="preserve">工具の取り扱い</t>
  </si>
  <si>
    <t xml:space="preserve">工具類の整理整頓ができる</t>
  </si>
  <si>
    <t xml:space="preserve">工具類の安全な受け渡しの徹底ができる</t>
  </si>
  <si>
    <t xml:space="preserve">工具の安全な使用ができる</t>
  </si>
  <si>
    <t xml:space="preserve">ナットに合ったスパナの使用ができる</t>
  </si>
  <si>
    <t xml:space="preserve">スパナの引く方向が常に手前になるように徹底ができる</t>
  </si>
  <si>
    <t xml:space="preserve">手袋を着用してのハンマの使用の危険性を知っている</t>
  </si>
  <si>
    <t xml:space="preserve">他の工具をハンマ代わりに使用する危険性を知っている</t>
  </si>
  <si>
    <t xml:space="preserve">ドライバの使用前に先端の点検ができる</t>
  </si>
  <si>
    <t xml:space="preserve">溝に合ったドライバの選択ができる</t>
  </si>
  <si>
    <t xml:space="preserve">切れない刃物を使った危険性を知っている</t>
  </si>
  <si>
    <t xml:space="preserve">感電・漏電防止</t>
  </si>
  <si>
    <t xml:space="preserve">電気機器や配線の絶縁を常に良好な状態に保つことができる</t>
  </si>
  <si>
    <t xml:space="preserve">感電事故の危険性を知っている</t>
  </si>
  <si>
    <t xml:space="preserve">常に移動電気機械器具類の配線の被膜やコンセントの差込の確認ができる</t>
  </si>
  <si>
    <t xml:space="preserve">移動配線を這わせる床が乾いているか確認ができる</t>
  </si>
  <si>
    <t xml:space="preserve">モーター類に水がかかったり湿気を与えないように作業の確認ができる</t>
  </si>
  <si>
    <t xml:space="preserve">濡れ手でコンセントに抜き差しするときの危険性を知っている</t>
  </si>
  <si>
    <t xml:space="preserve">コンセントを抜き差し時に金属や湿ったものに触れている場合の危険性を知っている</t>
  </si>
  <si>
    <t xml:space="preserve">床がぬれている時の素手、素足で触れることの危険性を知っている</t>
  </si>
  <si>
    <t xml:space="preserve">スイッチの周辺にものがないか確認ができる</t>
  </si>
  <si>
    <t xml:space="preserve">機械の始動時には関係者に合図ができる</t>
  </si>
  <si>
    <t xml:space="preserve">作業終了時、停電時は常に電源を切ることの徹底ができる</t>
  </si>
  <si>
    <t xml:space="preserve">機械を離れるときに電源を切ることの徹底ができる</t>
  </si>
  <si>
    <t xml:space="preserve">火災防止</t>
  </si>
  <si>
    <t xml:space="preserve">油の取り扱いができる</t>
  </si>
  <si>
    <t xml:space="preserve">油の危険性を知っている</t>
  </si>
  <si>
    <t xml:space="preserve">集塵機の点検ができる</t>
  </si>
  <si>
    <t xml:space="preserve">ダクトの点検ができる</t>
  </si>
  <si>
    <t xml:space="preserve">毒物、劇物等化学物質の取り扱い</t>
  </si>
  <si>
    <t xml:space="preserve">使用した残りの薬品の保管場所の徹底ができる</t>
  </si>
  <si>
    <t xml:space="preserve">薬品貯蔵庫の施錠等厳重管理ができる</t>
  </si>
  <si>
    <t xml:space="preserve">ガスが発生する操作や毒物・劇物を調合・溶解する前に局所排気設備の確認ができる</t>
  </si>
  <si>
    <t xml:space="preserve">強酸、強アルカリの適切な薄め方を知っている</t>
  </si>
  <si>
    <t xml:space="preserve">強酸、強アルカリを使用する場合の保護めがね、保護マスク、保護手袋等の着用ができる</t>
  </si>
  <si>
    <t xml:space="preserve">こぼれたり、飛散した場合の適切な回収・処理方法を知っている</t>
  </si>
  <si>
    <t xml:space="preserve">運搬に適切な容器、運搬車等を知っている</t>
  </si>
  <si>
    <t xml:space="preserve">保護具の準備・確認</t>
  </si>
  <si>
    <t xml:space="preserve">作業に合わせた保護具の準備・確認ができる</t>
  </si>
  <si>
    <t xml:space="preserve">作業ごとの安全リスクを知っている</t>
  </si>
  <si>
    <t xml:space="preserve">作業に合わせた保護具（手袋、めがね、マスク、保護帽、安全靴）の種類と用途を知っている</t>
  </si>
  <si>
    <t xml:space="preserve">衛生管理推進</t>
  </si>
  <si>
    <t xml:space="preserve">衛生対策</t>
  </si>
  <si>
    <t xml:space="preserve">衛生に関する実態調査、分析ができる</t>
  </si>
  <si>
    <t xml:space="preserve">衛生教育の立案、実施ができる</t>
  </si>
  <si>
    <t xml:space="preserve">衛生教育の指導マニュアルが作成できる</t>
  </si>
  <si>
    <t xml:space="preserve">衛生に関する監督官庁等への報告ができる</t>
  </si>
  <si>
    <t xml:space="preserve">労働環境の衛生的改善</t>
  </si>
  <si>
    <t xml:space="preserve">作業環境測定基準に基づいて定期的な作業環境測定ができる</t>
  </si>
  <si>
    <t xml:space="preserve">有害性の大きい物質の代替の検討ができる</t>
  </si>
  <si>
    <t xml:space="preserve">局所排気装置、換気扇の設置の指示ができる</t>
  </si>
  <si>
    <t xml:space="preserve">機械の密閉や作業の遠隔操作等作業環境の改善ができる</t>
  </si>
  <si>
    <t xml:space="preserve">生産工程や作業方法の改良による作業環境の改善ができる</t>
  </si>
  <si>
    <t xml:space="preserve">疾病の予防処理</t>
  </si>
  <si>
    <t xml:space="preserve">疾病が再発しないための改善指示ができる</t>
  </si>
  <si>
    <t xml:space="preserve">職場特有の疾病の発生特性を知っている</t>
  </si>
  <si>
    <t xml:space="preserve">疾病の発生を予防する方策を知っている</t>
  </si>
  <si>
    <t xml:space="preserve">疾病が発生した場合の処理の仕方を知っている</t>
  </si>
  <si>
    <t xml:space="preserve">環境管理</t>
  </si>
  <si>
    <t xml:space="preserve">産業廃棄物処理の委託</t>
  </si>
  <si>
    <t xml:space="preserve">産業廃棄物処理を行うことができる</t>
  </si>
  <si>
    <t xml:space="preserve">産業廃棄物処理の委託手順について知っている</t>
  </si>
  <si>
    <t xml:space="preserve">産業廃棄物処理の管理</t>
  </si>
  <si>
    <t xml:space="preserve">産業廃棄物管理票（マニフェスト伝票）の発行・保管ができる</t>
  </si>
  <si>
    <t xml:space="preserve">マニフェストを知っている</t>
  </si>
  <si>
    <t xml:space="preserve">伝票の記入方法を知っている</t>
  </si>
  <si>
    <t xml:space="preserve">伝票の保管方法を知っている</t>
  </si>
  <si>
    <t xml:space="preserve">関連法令の徹底に向けた指導ができる</t>
  </si>
  <si>
    <t xml:space="preserve">環境管理に関する法令を知っている</t>
  </si>
  <si>
    <t xml:space="preserve">ＰＲＴＲ法、ＭＳＤＳ制度による規制対象物質を知っている</t>
  </si>
  <si>
    <t xml:space="preserve">産業廃棄物処理の管理ができる</t>
  </si>
  <si>
    <t xml:space="preserve">産業廃棄物の処分手続きを知っている</t>
  </si>
  <si>
    <t xml:space="preserve">手続き書類を知っている</t>
  </si>
  <si>
    <t xml:space="preserve">化学物質や特別管理物質等の保管と管理ができる</t>
  </si>
  <si>
    <t xml:space="preserve">保管庫の場所と施錠方法を知っている</t>
  </si>
  <si>
    <t xml:space="preserve">保管台帳の記入方法を知っている</t>
  </si>
  <si>
    <t xml:space="preserve">外部環境対策</t>
  </si>
  <si>
    <t xml:space="preserve">各作業環境の問題（粉塵、廃水、廃棄物、臭気、騒音、振動、温熱環境、照明環境）の発生状況を調べることができる</t>
  </si>
  <si>
    <t xml:space="preserve">　各種計測機器の使用法を知っている</t>
  </si>
  <si>
    <t xml:space="preserve">　各作業環境の許容限度（法規制等）を知っている</t>
  </si>
  <si>
    <t xml:space="preserve">各作業環境の問題の発生状況（場所・レベル）を調べることができる</t>
  </si>
  <si>
    <t xml:space="preserve">購買管理</t>
  </si>
  <si>
    <t xml:space="preserve">購買管理文書の作成と管理</t>
  </si>
  <si>
    <t xml:space="preserve">購買管理文書作成に必要な情報収集ができる</t>
  </si>
  <si>
    <t xml:space="preserve">購買・外注管理の概要を知っている</t>
  </si>
  <si>
    <t xml:space="preserve">購買文書に必要な資料の種類を知っている</t>
  </si>
  <si>
    <t xml:space="preserve">購買品目と数量をリストアップできる</t>
  </si>
  <si>
    <t xml:space="preserve">購買管理文書の作成ができる</t>
  </si>
  <si>
    <t xml:space="preserve">購買に関わる関連法令（製造物責任等）の基礎的な内容を知っている</t>
  </si>
  <si>
    <t xml:space="preserve">購買文書への仕様書、図面、工程要求書、検査指示書などの添付方法を知っている</t>
  </si>
  <si>
    <t xml:space="preserve">購買文書に購買品の形式、種類、等級、識別の記入方法を知っている</t>
  </si>
  <si>
    <t xml:space="preserve">購買管理文書の管理ができる</t>
  </si>
  <si>
    <t xml:space="preserve">保存購買文書に関わる管理方法を知っている</t>
  </si>
  <si>
    <t xml:space="preserve">購買文書の共有化（目的別等）、明確化などの適切な管理方法を知っている</t>
  </si>
  <si>
    <r>
      <rPr>
        <sz val="11"/>
        <color rgb="FF000000"/>
        <rFont val="Noto Sans"/>
        <family val="2"/>
      </rPr>
      <t xml:space="preserve">調達計画の作成（</t>
    </r>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t>
    </r>
  </si>
  <si>
    <t xml:space="preserve">資材調達の計画を作成できる</t>
  </si>
  <si>
    <t xml:space="preserve">調達品の種類と用途などを知っている</t>
  </si>
  <si>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を知っている</t>
    </r>
  </si>
  <si>
    <t xml:space="preserve">各種調達方法を知っている</t>
  </si>
  <si>
    <t xml:space="preserve">日程計画に基づき製品の原材料、部品の種類、数量、時期を決定することができる</t>
  </si>
  <si>
    <t xml:space="preserve">材料、部品の所要量の計算方法を知っている</t>
  </si>
  <si>
    <t xml:space="preserve">部品表の作成方法を知っている</t>
  </si>
  <si>
    <t xml:space="preserve">資材調達計画を知っている</t>
  </si>
  <si>
    <t xml:space="preserve">購買・支給品管理</t>
  </si>
  <si>
    <t xml:space="preserve">購買・支給品の納期管理ができる</t>
  </si>
  <si>
    <t xml:space="preserve">発注・外注・支給品及び調達困難な品目の調達リードタイムを知っている</t>
  </si>
  <si>
    <t xml:space="preserve">緊急発注の方法を知っている</t>
  </si>
  <si>
    <t xml:space="preserve">支給品の手配システムを知っている</t>
  </si>
  <si>
    <t xml:space="preserve">コスト管理ができる</t>
  </si>
  <si>
    <t xml:space="preserve">購買及び外注コスト情報の整理及び集計並びに分析方法を知っている</t>
  </si>
  <si>
    <t xml:space="preserve">原価管理諸表を知っている</t>
  </si>
  <si>
    <t xml:space="preserve">購買及び外注予算の管理方法を知っている</t>
  </si>
  <si>
    <t xml:space="preserve">需要・受注データの取り込みができる</t>
  </si>
  <si>
    <t xml:space="preserve">完成品在庫・仕掛り在庫・原材料部品在庫データの取り込み方法を知っている</t>
  </si>
  <si>
    <t xml:space="preserve">購買業務の改善</t>
  </si>
  <si>
    <t xml:space="preserve">コスト改善ができる</t>
  </si>
  <si>
    <t xml:space="preserve">外注先の技術レベルを知っている</t>
  </si>
  <si>
    <t xml:space="preserve">購買及び外注コストのコストダウン手法を知っている</t>
  </si>
  <si>
    <t xml:space="preserve">購買及び外注品コストダウン計画の立案と策定方法を知っている</t>
  </si>
  <si>
    <t xml:space="preserve">資材政策の策定ができる</t>
  </si>
  <si>
    <t xml:space="preserve">担当業務のＩＳＯシステムの位置づけを知っている</t>
  </si>
  <si>
    <t xml:space="preserve">ＩＳＯシステムでの自部門の改善提案と実施の方法を知っている</t>
  </si>
  <si>
    <t xml:space="preserve">ＩＳＯシステムで要求される取引先の選定と評価及び指導方法を知っている</t>
  </si>
  <si>
    <t xml:space="preserve">購買・資材管理システム導入と運用ができる</t>
  </si>
  <si>
    <t xml:space="preserve">購買及び資材管理システムの仕組みを知っている</t>
  </si>
  <si>
    <t xml:space="preserve">購買及び資材管理システムの導入と改善の方法を知っている</t>
  </si>
  <si>
    <t xml:space="preserve">購買及び資材管理情報の維持と管理の方法を知っている</t>
  </si>
  <si>
    <t xml:space="preserve">発注・外注</t>
  </si>
  <si>
    <t xml:space="preserve">外注先情報の収集と選定</t>
  </si>
  <si>
    <t xml:space="preserve">外注先の機械等の生産能力の情報収集ができる</t>
  </si>
  <si>
    <t xml:space="preserve">外注先の技術力及び要求水準を知っている</t>
  </si>
  <si>
    <t xml:space="preserve">発注・外注先の体制を知っている</t>
  </si>
  <si>
    <t xml:space="preserve">発注・外注品情報の分析方法を知っている</t>
  </si>
  <si>
    <t xml:space="preserve">発注・外注単価の設定ができる</t>
  </si>
  <si>
    <t xml:space="preserve">見積もり合わせなど発注価格の決定方法を知っている</t>
  </si>
  <si>
    <t xml:space="preserve">適正価格を知っている</t>
  </si>
  <si>
    <t xml:space="preserve">納期、品質、難易度から外注先の選定ができる</t>
  </si>
  <si>
    <t xml:space="preserve">自社への納入実績を知っている</t>
  </si>
  <si>
    <t xml:space="preserve">発注・外注先の設備・技術及び管理能力の査定方法を知っている</t>
  </si>
  <si>
    <t xml:space="preserve">新規調達先の調査（供給能力等）と開拓方法を知っている</t>
  </si>
  <si>
    <t xml:space="preserve">発注・外注先の供給能力査定手法を知っている</t>
  </si>
  <si>
    <t xml:space="preserve">外注書類・注文書等の作成</t>
  </si>
  <si>
    <t xml:space="preserve">外注品目と数量のリストアップができる</t>
  </si>
  <si>
    <t xml:space="preserve">外注品の形式、種類、等級、識別などの記入方法を知っている</t>
  </si>
  <si>
    <t xml:space="preserve">発注と受入に関する全体的な流れを知っている</t>
  </si>
  <si>
    <t xml:space="preserve">必要な社内書類（発注内容、品質監査、受入検査などに関するもの）の作成ができる</t>
  </si>
  <si>
    <t xml:space="preserve">外注文書作成の目的と重要性を知っている</t>
  </si>
  <si>
    <t xml:space="preserve">外注文書に必要な資料の種類を知っている</t>
  </si>
  <si>
    <t xml:space="preserve">外注に関わる関連法令（製造物責任等）の基礎的な内容を知っている</t>
  </si>
  <si>
    <t xml:space="preserve">外注品の発注書（注文書）の作成ができる</t>
  </si>
  <si>
    <t xml:space="preserve">外注先と金額・条件を打ち合わせ方法を知っている</t>
  </si>
  <si>
    <t xml:space="preserve">工程や納期の分析方法を知っている</t>
  </si>
  <si>
    <t xml:space="preserve">支給図面管理</t>
  </si>
  <si>
    <t xml:space="preserve">支給図面の選択ができる</t>
  </si>
  <si>
    <t xml:space="preserve">支給図面の必要時期と品目を知っている</t>
  </si>
  <si>
    <t xml:space="preserve">支給図面の調達ができる</t>
  </si>
  <si>
    <t xml:space="preserve">支給図面の手配システムを知っている</t>
  </si>
  <si>
    <t xml:space="preserve">発注・外注に係る納期・納品管理</t>
  </si>
  <si>
    <t xml:space="preserve">発注・外注品の納期管理ができる</t>
  </si>
  <si>
    <t xml:space="preserve">社外工程管理方法を知っている</t>
  </si>
  <si>
    <t xml:space="preserve">発注・外注品及び調達困難な品目の調達リードタイムを知っている</t>
  </si>
  <si>
    <t xml:space="preserve">受入検査の必要性を検討し関連部署への依頼ができる</t>
  </si>
  <si>
    <t xml:space="preserve">受入に関する検収処理（伝票処理等事務手続き）方法を知っている</t>
  </si>
  <si>
    <t xml:space="preserve">納品時に品質をチェックできる</t>
  </si>
  <si>
    <t xml:space="preserve">緊急発注方法を知っている</t>
  </si>
  <si>
    <t xml:space="preserve">帳票による不良発注残の読み取り方を知っている</t>
  </si>
  <si>
    <t xml:space="preserve">不良品補充必要時期を知っている</t>
  </si>
  <si>
    <t xml:space="preserve">代品調達の検討方法を知っている</t>
  </si>
  <si>
    <t xml:space="preserve">発注・外注先への支払い</t>
  </si>
  <si>
    <t xml:space="preserve">買掛金計上の処理（分納、返品、値引き）ができる</t>
  </si>
  <si>
    <t xml:space="preserve">買掛金支払い基準及び買掛金計上の処理手法を知っている</t>
  </si>
  <si>
    <t xml:space="preserve">下請け代金支払い遅延防止法を知っている</t>
  </si>
  <si>
    <t xml:space="preserve">未登録業者の買掛金の管理ができる</t>
  </si>
  <si>
    <t xml:space="preserve">支払い関係書類の発行ができる</t>
  </si>
  <si>
    <t xml:space="preserve">月決め納品書の処理方法を知っている</t>
  </si>
  <si>
    <t xml:space="preserve">相殺処理方法を知っている</t>
  </si>
  <si>
    <t xml:space="preserve">外注先管理</t>
  </si>
  <si>
    <t xml:space="preserve">受・発注システムデータの入出力及び確認ができる</t>
  </si>
  <si>
    <t xml:space="preserve">外注先の情報及び作業進捗状況の管理ができる</t>
  </si>
  <si>
    <t xml:space="preserve">未発注情報、受注情報の把握方法を知っている</t>
  </si>
  <si>
    <t xml:space="preserve">発注・外注品情報の入出力と整理方法を知っている</t>
  </si>
  <si>
    <t xml:space="preserve">事務手続き文書等の保存文書の管理方法を知っている</t>
  </si>
  <si>
    <t xml:space="preserve">発注・外注施策（監査、診断並びに評価等）の決定ができる</t>
  </si>
  <si>
    <t xml:space="preserve">発注・外注先の供給能力と負荷状況の把握方法を知っている</t>
  </si>
  <si>
    <t xml:space="preserve">外注先の指導ポイントの抽出、指導計画方法を知っている</t>
  </si>
  <si>
    <t xml:space="preserve">不良品返却による納品書処理ができる</t>
  </si>
  <si>
    <t xml:space="preserve">不良発生時の対応コストの計算方法を知っている</t>
  </si>
  <si>
    <t xml:space="preserve">外注先のトラブル内容の説明方法を知っている</t>
  </si>
  <si>
    <t xml:space="preserve">生産計画</t>
  </si>
  <si>
    <t xml:space="preserve">生産計画の作成</t>
  </si>
  <si>
    <t xml:space="preserve">材料・部品・資材調達計画の作成ができる</t>
  </si>
  <si>
    <t xml:space="preserve">材料・部品計画作成の流れを知っている</t>
  </si>
  <si>
    <t xml:space="preserve">資材調達計画の資料作成方法を知っている</t>
  </si>
  <si>
    <t xml:space="preserve">手順・日程計画の作成ができる</t>
  </si>
  <si>
    <t xml:space="preserve">手順計画作成の流れを知っている</t>
  </si>
  <si>
    <t xml:space="preserve">手順計画の項目（作業工程の順序等）を知っている</t>
  </si>
  <si>
    <t xml:space="preserve">基準日程算出の手法を知っている</t>
  </si>
  <si>
    <t xml:space="preserve">工数計画の作成ができる</t>
  </si>
  <si>
    <t xml:space="preserve">工数計画作成の流れを知っている</t>
  </si>
  <si>
    <t xml:space="preserve">能力と負荷の算出方法を知っている</t>
  </si>
  <si>
    <t xml:space="preserve">設備状況、生産量などを知っている</t>
  </si>
  <si>
    <t xml:space="preserve">生産予測</t>
  </si>
  <si>
    <t xml:space="preserve">中・長期的な生産計画の立案と策定ができる</t>
  </si>
  <si>
    <t xml:space="preserve">需要・販売・生産予測の方法、長期生産能力計画、基本生産計画を知っている</t>
  </si>
  <si>
    <t xml:space="preserve">プロダクトミックス、生産基準を知っている</t>
  </si>
  <si>
    <t xml:space="preserve">生産予定と見通しとの差異の原因究明の方法を知っている</t>
  </si>
  <si>
    <t xml:space="preserve">中日程管理ができる</t>
  </si>
  <si>
    <t xml:space="preserve">営業、工場の優先順位の調整方法を知っている</t>
  </si>
  <si>
    <t xml:space="preserve">中日程計画表（作業引当）の作成方法を知っている</t>
  </si>
  <si>
    <t xml:space="preserve">小日程管理ができる</t>
  </si>
  <si>
    <t xml:space="preserve">日程遅れ原因究明の方法を知っている</t>
  </si>
  <si>
    <t xml:space="preserve">組立優先度の判断の方法を知っている</t>
  </si>
  <si>
    <t xml:space="preserve">組立着手日の指示の方法を知っている</t>
  </si>
  <si>
    <t xml:space="preserve">生産統制</t>
  </si>
  <si>
    <t xml:space="preserve">生産実績管理</t>
  </si>
  <si>
    <t xml:space="preserve">作業・工程の実績を把握できる</t>
  </si>
  <si>
    <t xml:space="preserve">工程能力（汎用機、専用機）を知っている</t>
  </si>
  <si>
    <t xml:space="preserve">作番完了通知を知っている</t>
  </si>
  <si>
    <t xml:space="preserve">製造進度を把握できる</t>
  </si>
  <si>
    <t xml:space="preserve">製造進度の適性把握方法を知っている</t>
  </si>
  <si>
    <t xml:space="preserve">組立進行状況及び受注引合状況を把握する方法を知っている</t>
  </si>
  <si>
    <t xml:space="preserve">作業分配の実績を把握できる</t>
  </si>
  <si>
    <t xml:space="preserve">作業分配に必要な各種帳票の種類を知っている</t>
  </si>
  <si>
    <t xml:space="preserve">作業分配に関わる各部署を知っている</t>
  </si>
  <si>
    <t xml:space="preserve">日程計画、手順書に基づいた指示方法を知っている</t>
  </si>
  <si>
    <t xml:space="preserve">ＰＤＭ（製品データ管理）</t>
  </si>
  <si>
    <r>
      <rPr>
        <sz val="11"/>
        <color rgb="FF000000"/>
        <rFont val="ＭＳ Ｐゴシック"/>
        <family val="3"/>
        <charset val="128"/>
      </rPr>
      <t xml:space="preserve">PDM</t>
    </r>
    <r>
      <rPr>
        <sz val="11"/>
        <color rgb="FF000000"/>
        <rFont val="Noto Sans"/>
        <family val="2"/>
      </rPr>
      <t xml:space="preserve">ソフトを用いた製品データの一元管理ができる</t>
    </r>
  </si>
  <si>
    <t xml:space="preserve">顧客商談から設計、製造、出荷サービスまでの技術情報の管理方法を知っている</t>
  </si>
  <si>
    <t xml:space="preserve">各ステージの業務時間とリードタイムの評価方法を知っている</t>
  </si>
  <si>
    <t xml:space="preserve">生産実績の分析</t>
  </si>
  <si>
    <t xml:space="preserve">作業・工程実績の分析ができる</t>
  </si>
  <si>
    <t xml:space="preserve">品質管理統計関連分析手法（管理図、散布図、特性要因図等）を知っている</t>
  </si>
  <si>
    <t xml:space="preserve">生産工程の分析（ワークサンプリング、時間研究、動作研究等）を知っている</t>
  </si>
  <si>
    <t xml:space="preserve">製造進度の分析ができる</t>
  </si>
  <si>
    <t xml:space="preserve">進捗遅れの原因の究明方法を知っている</t>
  </si>
  <si>
    <t xml:space="preserve">作業分配の分析ができる</t>
  </si>
  <si>
    <t xml:space="preserve">改善作業</t>
  </si>
  <si>
    <t xml:space="preserve">作業改善の立案と推進ができる</t>
  </si>
  <si>
    <t xml:space="preserve">工程能力から見た改善作業の方法を知っている</t>
  </si>
  <si>
    <t xml:space="preserve">品質問題から見た作業分解改善の方法を知っている</t>
  </si>
  <si>
    <t xml:space="preserve">納期不具合に対する改善ができる</t>
  </si>
  <si>
    <t xml:space="preserve">納期管理の期間短縮のための生産システムなどを知っている</t>
  </si>
  <si>
    <t xml:space="preserve">遅れ対策の方法を知っている</t>
  </si>
  <si>
    <r>
      <rPr>
        <sz val="11"/>
        <color rgb="FF000000"/>
        <rFont val="Noto Sans"/>
        <family val="2"/>
      </rPr>
      <t xml:space="preserve">改善活動（</t>
    </r>
    <r>
      <rPr>
        <sz val="11"/>
        <color rgb="FF000000"/>
        <rFont val="ＭＳ Ｐゴシック"/>
        <family val="3"/>
        <charset val="128"/>
      </rPr>
      <t xml:space="preserve">QC</t>
    </r>
    <r>
      <rPr>
        <sz val="11"/>
        <color rgb="FF000000"/>
        <rFont val="Noto Sans"/>
        <family val="2"/>
      </rPr>
      <t xml:space="preserve">活動）の運営ができる</t>
    </r>
  </si>
  <si>
    <t xml:space="preserve">ＱＣサークルなどの小集団を組織し、全員で参画活動の意義を知っている</t>
  </si>
  <si>
    <t xml:space="preserve">目標、テーマ、期限、メンバーと役割を明確にする意義を知っている</t>
  </si>
  <si>
    <t xml:space="preserve">情報を電子化し管理することができる</t>
  </si>
  <si>
    <t xml:space="preserve">企業情報システム（ＥＲＰ：ＥｎｔｅｒｐｒｉｓｅＲｅｓｏｕｒｃｅＰｌａｎｎｉｎｇ）パッケージの種類と特徴を知っている</t>
  </si>
  <si>
    <t xml:space="preserve">企業情報を収集する方法を知っている</t>
  </si>
  <si>
    <t xml:space="preserve">知的財産管理</t>
  </si>
  <si>
    <t xml:space="preserve">知的財産の管理</t>
  </si>
  <si>
    <t xml:space="preserve">特許・実用新案の情報を適切に収集し、保存することができる</t>
  </si>
  <si>
    <t xml:space="preserve">特許管理の目的､重要性を知っている</t>
  </si>
  <si>
    <t xml:space="preserve">特許・実用新案の情報を収集し、保存する方法を知っている</t>
  </si>
  <si>
    <t xml:space="preserve">特許・実用新案の情報を整理し分類して、関係者へ伝達することができる</t>
  </si>
  <si>
    <t xml:space="preserve">特許・実用新案の情報を整理し分類して、関係者へ伝達する方法を知っている</t>
  </si>
  <si>
    <t xml:space="preserve">自社が保有する特許の管理ができる</t>
  </si>
  <si>
    <t xml:space="preserve">自社が取得した特許・実用新案の権利を、他社が侵していないか調査する方法を知っている</t>
  </si>
  <si>
    <t xml:space="preserve">他社の特許情報の収集方法を知っている</t>
  </si>
  <si>
    <t xml:space="preserve">特許・実用新案の取得</t>
  </si>
  <si>
    <t xml:space="preserve">自社が考案した特許・実用新案を申請することができる</t>
  </si>
  <si>
    <t xml:space="preserve">自社が考案した特許・実用新案が、他社の特許・実用新案に触れていないか調べる方法を知っている</t>
  </si>
  <si>
    <t xml:space="preserve">取得した特許・実用新案を保存し、関係者へ伝達することができる</t>
  </si>
  <si>
    <t xml:space="preserve">取得した特許・実用新案を保存し、関係者へ伝達する方法を知っている</t>
  </si>
  <si>
    <t xml:space="preserve">特許・実用新案の訴訟に対し、対応する方法を知っている</t>
  </si>
  <si>
    <t xml:space="preserve">在庫・物流管理</t>
  </si>
  <si>
    <t xml:space="preserve">納品業務</t>
  </si>
  <si>
    <t xml:space="preserve">納品期日を守るために関係部署に働きかけができる</t>
  </si>
  <si>
    <t xml:space="preserve">製造を進捗管理する窓口を知っている</t>
  </si>
  <si>
    <t xml:space="preserve">納品業務ができる</t>
  </si>
  <si>
    <t xml:space="preserve">納品先の情報を知っている</t>
  </si>
  <si>
    <t xml:space="preserve">適切な在庫運営ができる</t>
  </si>
  <si>
    <t xml:space="preserve">現在の在庫状況と見込みを知っている</t>
  </si>
  <si>
    <t xml:space="preserve">入出庫管理</t>
  </si>
  <si>
    <t xml:space="preserve">伝票に基づく正確な入出庫と運送業者との受け渡しができる</t>
  </si>
  <si>
    <t xml:space="preserve">入出庫の方法を知っている</t>
  </si>
  <si>
    <t xml:space="preserve">運送業者への受け渡し方法を知っている</t>
  </si>
  <si>
    <t xml:space="preserve">運送上の諸問題や運賃請求について社内外との調整ができる</t>
  </si>
  <si>
    <t xml:space="preserve">社内外との調整窓口、手続く等を知っている</t>
  </si>
  <si>
    <t xml:space="preserve">必要発注数の判断ができる</t>
  </si>
  <si>
    <t xml:space="preserve">市場動向を知っている</t>
  </si>
  <si>
    <t xml:space="preserve">過去の実績を知っている</t>
  </si>
  <si>
    <t xml:space="preserve">納期について、関係部署との打ち合わせ及び調整ができる</t>
  </si>
  <si>
    <t xml:space="preserve">納期に関係する部署を知っている</t>
  </si>
  <si>
    <t xml:space="preserve">納期変更について、社内外との調整方法を知っている</t>
  </si>
  <si>
    <t xml:space="preserve">倉庫管理</t>
  </si>
  <si>
    <t xml:space="preserve">荷物の紛失、破損補償について運送業者へ請求ができる</t>
  </si>
  <si>
    <t xml:space="preserve">紛失、破損補償を知っている</t>
  </si>
  <si>
    <t xml:space="preserve">運送業者の窓口を知っている</t>
  </si>
  <si>
    <t xml:space="preserve">補償請求方法を知っている</t>
  </si>
  <si>
    <t xml:space="preserve">在庫のロケーション方法の検討と提案ができる</t>
  </si>
  <si>
    <t xml:space="preserve">製品保管及び管理の方法を知っている</t>
  </si>
  <si>
    <t xml:space="preserve">荷役作業指示書を知っている</t>
  </si>
  <si>
    <t xml:space="preserve">現品と在庫票とのチェック方法を知っている</t>
  </si>
  <si>
    <t xml:space="preserve">在庫管理システムの構築ができる</t>
  </si>
  <si>
    <t xml:space="preserve">物流管理システムを知っている</t>
  </si>
  <si>
    <t xml:space="preserve">出荷チェックリストを知っている</t>
  </si>
  <si>
    <t xml:space="preserve">棚卸基準を知っている</t>
  </si>
  <si>
    <t xml:space="preserve">人員の適正配置による効率化を図ることができる</t>
  </si>
  <si>
    <t xml:space="preserve">倉庫レイアウト、ピッキング方式を知っている</t>
  </si>
  <si>
    <t xml:space="preserve">機械の進行状況を知っている</t>
  </si>
  <si>
    <t xml:space="preserve">運送料の価格設定ができる</t>
  </si>
  <si>
    <t xml:space="preserve">運送費基準を知っている</t>
  </si>
  <si>
    <t xml:space="preserve">輸出梱包費基準を知っている</t>
  </si>
  <si>
    <t xml:space="preserve">運送業者を知っている</t>
  </si>
  <si>
    <t xml:space="preserve">本体在庫表作成</t>
  </si>
  <si>
    <t xml:space="preserve">在庫・物流管理の情報の整理及び基礎資料の作成ができる</t>
  </si>
  <si>
    <t xml:space="preserve">本体在庫表に関する情報を収集できる</t>
  </si>
  <si>
    <t xml:space="preserve">完成実績、出荷実績を知っている</t>
  </si>
  <si>
    <t xml:space="preserve">本体在庫表の作成ができる</t>
  </si>
  <si>
    <t xml:space="preserve">製品の保管と管理</t>
  </si>
  <si>
    <t xml:space="preserve">部品管理表の作成ができる</t>
  </si>
  <si>
    <t xml:space="preserve">初期流動品の管理ができる</t>
  </si>
  <si>
    <t xml:space="preserve">製品の防水と防塵及び防錆の処理ができる</t>
  </si>
  <si>
    <t xml:space="preserve">製品の特徴を知っている</t>
  </si>
  <si>
    <t xml:space="preserve">防錆剤を知っている</t>
  </si>
  <si>
    <t xml:space="preserve">梱包</t>
  </si>
  <si>
    <t xml:space="preserve">運送梱包費の基準設定ができる</t>
  </si>
  <si>
    <t xml:space="preserve">発注社内手続を知っている</t>
  </si>
  <si>
    <t xml:space="preserve">運送、梱包費のチェックができる</t>
  </si>
  <si>
    <t xml:space="preserve">梱包資材の選定方法を知っている</t>
  </si>
  <si>
    <t xml:space="preserve">梱包資材の発注方法を知っている</t>
  </si>
  <si>
    <t xml:space="preserve">本体付属品、小物ツール梱包出荷ができる</t>
  </si>
  <si>
    <t xml:space="preserve">本体、小物出荷時送り状の取り揃え方法を知っている</t>
  </si>
  <si>
    <t xml:space="preserve">荷役・保管</t>
  </si>
  <si>
    <t xml:space="preserve">荷役作業指示書の作成ができる</t>
  </si>
  <si>
    <t xml:space="preserve">現品と在庫票のチェック方法を知っている</t>
  </si>
  <si>
    <t xml:space="preserve">荷役機器の保守と管理ができる</t>
  </si>
  <si>
    <t xml:space="preserve">荷役作業の安全を知っている</t>
  </si>
  <si>
    <t xml:space="preserve">安全作業の維持方法を知っている</t>
  </si>
  <si>
    <t xml:space="preserve">保管用機材（ラック、パレットなど）の保守、管理ができる</t>
  </si>
  <si>
    <t xml:space="preserve">保管用機材を知っている</t>
  </si>
  <si>
    <t xml:space="preserve">配車計画</t>
  </si>
  <si>
    <t xml:space="preserve">運送業者の選定ができる</t>
  </si>
  <si>
    <t xml:space="preserve">移動・移設機の車種選定ができる</t>
  </si>
  <si>
    <t xml:space="preserve">出荷日を設定できる</t>
  </si>
  <si>
    <t xml:space="preserve">出荷日、出荷予定の処理方法を知っている</t>
  </si>
  <si>
    <t xml:space="preserve">出荷チェックリスト要求の処理ができる</t>
  </si>
  <si>
    <t xml:space="preserve">特殊仕様製品の出荷ができる</t>
  </si>
  <si>
    <t xml:space="preserve">加工工程を知っている</t>
  </si>
  <si>
    <t xml:space="preserve">立会通知書発行</t>
  </si>
  <si>
    <t xml:space="preserve">立会実施の可否判断ができる</t>
  </si>
  <si>
    <t xml:space="preserve">制作命令管理</t>
  </si>
  <si>
    <t xml:space="preserve">制作命令書の入力ができる</t>
  </si>
  <si>
    <t xml:space="preserve">作番体系を知っている</t>
  </si>
  <si>
    <t xml:space="preserve">棚卸</t>
  </si>
  <si>
    <t xml:space="preserve">棚卸基準の設定ができる</t>
  </si>
  <si>
    <t xml:space="preserve">出荷確認書の発行ができる</t>
  </si>
  <si>
    <t xml:space="preserve">本体出荷作業の確認方法を知っている</t>
  </si>
  <si>
    <t xml:space="preserve">チェックリストによる付属品の確認方法を知っている</t>
  </si>
  <si>
    <t xml:space="preserve">納入日の把握ができる</t>
  </si>
  <si>
    <t xml:space="preserve">在庫引当</t>
  </si>
  <si>
    <t xml:space="preserve">資材所用数量算出ができる</t>
  </si>
  <si>
    <t xml:space="preserve">受注仕様を知っている</t>
  </si>
  <si>
    <t xml:space="preserve">資材所要量に基づく在庫引当ができる</t>
  </si>
  <si>
    <t xml:space="preserve">長期不良在庫の把握ができる</t>
  </si>
  <si>
    <t xml:space="preserve">在庫管理改善</t>
  </si>
  <si>
    <t xml:space="preserve">適正在庫の維持ができる</t>
  </si>
  <si>
    <t xml:space="preserve">共通資材などの拡大計画の立案と策定方法を知っている</t>
  </si>
  <si>
    <t xml:space="preserve">棚卸回転率の向上策の立案と策定方法を知っている</t>
  </si>
  <si>
    <t xml:space="preserve">発注方法の改善方法を知っている</t>
  </si>
  <si>
    <t xml:space="preserve">長期不良在庫の洗い出しができる</t>
  </si>
  <si>
    <t xml:space="preserve">長期不良在庫の活用方策の立案方法を知っている</t>
  </si>
  <si>
    <t xml:space="preserve">不良在庫資材の処分の判断方法を知っている</t>
  </si>
  <si>
    <t xml:space="preserve">資材倉庫の機械化と自動化の立案ができる</t>
  </si>
  <si>
    <t xml:space="preserve">在庫・物流管理システムの管理</t>
  </si>
  <si>
    <t xml:space="preserve">在庫・物流管理システムの設計と維持及び改善ができる</t>
  </si>
  <si>
    <t xml:space="preserve">在庫・物流管理システムを知っている</t>
  </si>
  <si>
    <t xml:space="preserve">在庫・物流管理システムの導入及び改善のためのプロジェクトチームの構築と運営ができる</t>
  </si>
  <si>
    <t xml:space="preserve">物流最適化計画の立案と推進</t>
  </si>
  <si>
    <t xml:space="preserve">営業、調達、生産、物流全体を考えた各部署への最適な管理基準の設定ができる</t>
  </si>
  <si>
    <t xml:space="preserve">営業、生産、物流など企業全体の物の流れを知っている</t>
  </si>
  <si>
    <t xml:space="preserve">顧客ニーズを重視したロジスティクスの考え方を知っている</t>
  </si>
  <si>
    <t xml:space="preserve">在庫低減及びトータルなコストダウン計画に基づく各部署への意志決定ができる</t>
  </si>
  <si>
    <t xml:space="preserve">営業、調達、生産、物流全体を考えた各部署からの情報収集方法を知っている</t>
  </si>
  <si>
    <t xml:space="preserve">在庫低減及びトータルなコストダウン計画を作成できる</t>
  </si>
  <si>
    <t xml:space="preserve">物流最適化管理</t>
  </si>
  <si>
    <t xml:space="preserve">ロジスティクスを考えた生産計画の立案と需給調整ができる</t>
  </si>
  <si>
    <t xml:space="preserve">ロジスティクスにおける購買・外注先など、関連企業の重要性を知っている</t>
  </si>
  <si>
    <t xml:space="preserve">ロジスティクスを考えた購買・外注先など、関連企業との友好関係の維持と管理方法を知っている</t>
  </si>
  <si>
    <t xml:space="preserve">ロジスティクスを考えた原材料、部品、製品に関する全ての輸送・保管計画の管理方法を知っている</t>
  </si>
  <si>
    <t xml:space="preserve">顧客満足度の確保に重点をおいたアフターサービス及びメンテナンス活動の効率的な管理ができる</t>
  </si>
  <si>
    <t xml:space="preserve">返品とクレーム処理の受注対応を知っている</t>
  </si>
  <si>
    <t xml:space="preserve">営業、調達、生産、物流全体を考えた他部署への推進及び意志決定ができる</t>
  </si>
  <si>
    <t xml:space="preserve">営業、調達、生産、物流全体を考えた各部署の情報の分析方法を知っている</t>
  </si>
  <si>
    <t xml:space="preserve">ロジスティクス情報システムの構築と展開</t>
  </si>
  <si>
    <t xml:space="preserve">各部署個別の情報システムの連携及び連携に向けた最適化ができる</t>
  </si>
  <si>
    <t xml:space="preserve">ロジスティクスにおけるリアルタイムな各部署への情報のサポートの重要性を知っている</t>
  </si>
  <si>
    <t xml:space="preserve">ロジスティクス情報システムの種類と目的を知っている</t>
  </si>
  <si>
    <t xml:space="preserve">各部署個別の情報システムの種類と目的及び運用状況を知っている</t>
  </si>
  <si>
    <t xml:space="preserve">需要予測、販売計画の精度の向上など情報の全体最適化を考えた管理、維持ができる</t>
  </si>
  <si>
    <t xml:space="preserve">原価管理</t>
  </si>
  <si>
    <t xml:space="preserve">原価管理に関する基礎資料作成</t>
  </si>
  <si>
    <t xml:space="preserve">実績原価の資料作成ができる</t>
  </si>
  <si>
    <t xml:space="preserve">材料費の計算方法を知っている</t>
  </si>
  <si>
    <t xml:space="preserve">外注費の計算方法を知っている</t>
  </si>
  <si>
    <t xml:space="preserve">労務費の計算方法を知っている</t>
  </si>
  <si>
    <t xml:space="preserve">仕込品残高の把握ができる</t>
  </si>
  <si>
    <t xml:space="preserve">予算実績差異の分析資料作成ができる</t>
  </si>
  <si>
    <t xml:space="preserve">本体小物売上処理ができる</t>
  </si>
  <si>
    <t xml:space="preserve">コスト削減策の立案と策定</t>
  </si>
  <si>
    <t xml:space="preserve">製造原価の積算ができる</t>
  </si>
  <si>
    <t xml:space="preserve">原価管理の基礎、コストダウンのプランニングを知っている</t>
  </si>
  <si>
    <t xml:space="preserve">予算管理、実績原価、予算実績差異分析などを知っている</t>
  </si>
  <si>
    <t xml:space="preserve">コストダウン目標の設定ができる</t>
  </si>
  <si>
    <t xml:space="preserve">棚卸資産管理資料、棚卸資産の削減策などを知っている</t>
  </si>
  <si>
    <t xml:space="preserve">コストダウン目標の基礎資料作成方法を知っている</t>
  </si>
  <si>
    <t xml:space="preserve">コストダウン推進状況の管理方法を知っている</t>
  </si>
  <si>
    <t xml:space="preserve">原価低減推進体制の運営ができる</t>
  </si>
  <si>
    <t xml:space="preserve">原価低減目標の立案と策定を知っている</t>
  </si>
  <si>
    <t xml:space="preserve">原価低減活動の推進と統括の方法を知っている</t>
  </si>
  <si>
    <t xml:space="preserve">棚卸資産の削減策の立案と策定方法を知っている</t>
  </si>
  <si>
    <t xml:space="preserve">原価管理システムの管理</t>
  </si>
  <si>
    <t xml:space="preserve">原価管理システムの導入ができる</t>
  </si>
  <si>
    <t xml:space="preserve">原価管理システムを知っている</t>
  </si>
  <si>
    <t xml:space="preserve">経営戦略を知っている</t>
  </si>
  <si>
    <t xml:space="preserve">商品別原価計算ができる</t>
  </si>
  <si>
    <t xml:space="preserve">原価管理の概要を知っている</t>
  </si>
  <si>
    <t xml:space="preserve">　棚卸資産管理資料の作成ができる</t>
  </si>
  <si>
    <t xml:space="preserve">原価管理システムの維持と管理ができる</t>
  </si>
  <si>
    <t xml:space="preserve">売上、原価、利益などを知っている</t>
  </si>
  <si>
    <t xml:space="preserve">品質保証</t>
  </si>
  <si>
    <t xml:space="preserve">品質管理計画</t>
  </si>
  <si>
    <t xml:space="preserve">品質管理計画の立案</t>
  </si>
  <si>
    <t xml:space="preserve">品質管理方針を練ることができる</t>
  </si>
  <si>
    <t xml:space="preserve">会社の理念を踏まえた品質管理の方向を知っている</t>
  </si>
  <si>
    <t xml:space="preserve">製品（商品）に求められている品質を知っている</t>
  </si>
  <si>
    <r>
      <rPr>
        <sz val="11"/>
        <color rgb="FF000000"/>
        <rFont val="ＭＳ Ｐゴシック"/>
        <family val="3"/>
        <charset val="128"/>
      </rPr>
      <t xml:space="preserve">ISO</t>
    </r>
    <r>
      <rPr>
        <sz val="11"/>
        <color rgb="FF000000"/>
        <rFont val="Noto Sans"/>
        <family val="2"/>
      </rPr>
      <t xml:space="preserve">などの活用可能な規格を知っている</t>
    </r>
  </si>
  <si>
    <t xml:space="preserve">品質管理計画の立案ができる</t>
  </si>
  <si>
    <t xml:space="preserve">設計・計画時の品質管理プロセスを知っている</t>
  </si>
  <si>
    <t xml:space="preserve">製造・サービス提供現場の品質管理プロセスを知っている</t>
  </si>
  <si>
    <t xml:space="preserve">検査による品質管理プロセスを知っている</t>
  </si>
  <si>
    <t xml:space="preserve">品質保証維持のための年次計画の立案ができる</t>
  </si>
  <si>
    <t xml:space="preserve">品質保証体制の構築方法を知っている</t>
  </si>
  <si>
    <t xml:space="preserve">品質データの評価結果から品質監査年次計画のフィードバック方法を知っている</t>
  </si>
  <si>
    <t xml:space="preserve">品質監査計画の立案または改善ができる</t>
  </si>
  <si>
    <t xml:space="preserve">品質監査計画に基づく改善の具体策を知っている</t>
  </si>
  <si>
    <t xml:space="preserve">品質監査結果の分析手法を知っている</t>
  </si>
  <si>
    <t xml:space="preserve">品質監査のフィードバック方法を知っている</t>
  </si>
  <si>
    <t xml:space="preserve">品質マネジメントシステムの構築</t>
  </si>
  <si>
    <t xml:space="preserve">品質管理体制の立案ができる</t>
  </si>
  <si>
    <t xml:space="preserve">品質マネジメントにおいてリーダーシップが必要な部分がどこかを知っている</t>
  </si>
  <si>
    <t xml:space="preserve">品質マネジメントにおいて従業員の参画が必要な部分がどこかを知っている</t>
  </si>
  <si>
    <t xml:space="preserve">経営資源の最適配分による品質管理を知っている</t>
  </si>
  <si>
    <t xml:space="preserve">部門間の役割分担等による品質管理を知っている</t>
  </si>
  <si>
    <t xml:space="preserve">品質の継続的改善による品質管理を知っている</t>
  </si>
  <si>
    <t xml:space="preserve">品質データの蓄積と評価の仕組みの構築方法を知っている</t>
  </si>
  <si>
    <t xml:space="preserve">材料・部品等の調達先との共有すべき部分がどこか知っている</t>
  </si>
  <si>
    <r>
      <rPr>
        <sz val="11"/>
        <color rgb="FF000000"/>
        <rFont val="ＭＳ Ｐゴシック"/>
        <family val="3"/>
        <charset val="128"/>
      </rPr>
      <t xml:space="preserve">ISO9001</t>
    </r>
    <r>
      <rPr>
        <sz val="11"/>
        <color rgb="FF000000"/>
        <rFont val="Noto Sans"/>
        <family val="2"/>
      </rPr>
      <t xml:space="preserve">、</t>
    </r>
    <r>
      <rPr>
        <sz val="11"/>
        <color rgb="FF000000"/>
        <rFont val="ＭＳ Ｐゴシック"/>
        <family val="3"/>
        <charset val="128"/>
      </rPr>
      <t xml:space="preserve">14000</t>
    </r>
    <r>
      <rPr>
        <sz val="11"/>
        <color rgb="FF000000"/>
        <rFont val="Noto Sans"/>
        <family val="2"/>
      </rPr>
      <t xml:space="preserve">などの申請ができる</t>
    </r>
  </si>
  <si>
    <r>
      <rPr>
        <sz val="11"/>
        <color rgb="FF000000"/>
        <rFont val="ＭＳ Ｐゴシック"/>
        <family val="3"/>
        <charset val="128"/>
      </rPr>
      <t xml:space="preserve">ISO</t>
    </r>
    <r>
      <rPr>
        <sz val="11"/>
        <color rgb="FF000000"/>
        <rFont val="Noto Sans"/>
        <family val="2"/>
      </rPr>
      <t xml:space="preserve">取得のメリット・デメリットを知っている</t>
    </r>
  </si>
  <si>
    <r>
      <rPr>
        <sz val="11"/>
        <color rgb="FF000000"/>
        <rFont val="ＭＳ Ｐゴシック"/>
        <family val="3"/>
        <charset val="128"/>
      </rPr>
      <t xml:space="preserve">ISO</t>
    </r>
    <r>
      <rPr>
        <sz val="11"/>
        <color rgb="FF000000"/>
        <rFont val="Noto Sans"/>
        <family val="2"/>
      </rPr>
      <t xml:space="preserve">取得及び維持のための事務体制を知っている</t>
    </r>
  </si>
  <si>
    <t xml:space="preserve">品質管理委員会の運営ができる</t>
  </si>
  <si>
    <t xml:space="preserve">各品質データの分析結果を知っている</t>
  </si>
  <si>
    <t xml:space="preserve">規格（ＪＩＳ、社内規格等）を知っている</t>
  </si>
  <si>
    <t xml:space="preserve">各顧客の要求品質レベルを知っている</t>
  </si>
  <si>
    <t xml:space="preserve">品質及び業務管理の社内標準化ができる</t>
  </si>
  <si>
    <t xml:space="preserve">外注取引会社に対する品質向上策の立案ができる</t>
  </si>
  <si>
    <t xml:space="preserve">外注取引会社の技術水準を知っている</t>
  </si>
  <si>
    <t xml:space="preserve">購入品、外注品に対する要求品質を知っている</t>
  </si>
  <si>
    <t xml:space="preserve">品質管理活動</t>
  </si>
  <si>
    <t xml:space="preserve">品質データ管理</t>
  </si>
  <si>
    <t xml:space="preserve">各品質データの分析及び評価ができる</t>
  </si>
  <si>
    <t xml:space="preserve">品質データの収集・蓄積方法を知っている</t>
  </si>
  <si>
    <t xml:space="preserve">図面、資料の管理方法を知っている</t>
  </si>
  <si>
    <t xml:space="preserve">品質データの分析結果の対策の起案ができる</t>
  </si>
  <si>
    <t xml:space="preserve">品質管理情報を伝達するべき工程を知っている</t>
  </si>
  <si>
    <t xml:space="preserve">品質データ分析結果のフィードバック手続きを知っている</t>
  </si>
  <si>
    <t xml:space="preserve">ＱＣ（品質管理）活動</t>
  </si>
  <si>
    <t xml:space="preserve">ＱＣサークルなどの小集団の組織づくりができる</t>
  </si>
  <si>
    <t xml:space="preserve">ＱＣの目標、テーマ、期限、メンバーの役割分担の重要性を知っている</t>
  </si>
  <si>
    <t xml:space="preserve">ＱＣ活動の必要性や背景を知っている</t>
  </si>
  <si>
    <t xml:space="preserve">ＱＣ管理のプロセスにおけるＰＤＣＡサイクルを知っている</t>
  </si>
  <si>
    <t xml:space="preserve">組織の中でラインとスタッフがそれぞれ役割に沿った活動を推進することができる</t>
  </si>
  <si>
    <t xml:space="preserve">全社的品質管理（ＣＷＱＣ）を知っている</t>
  </si>
  <si>
    <t xml:space="preserve">統計的品質管理（ＳＱＣ）や総合的品質管理（ＴＱＣ）を知っている</t>
  </si>
  <si>
    <t xml:space="preserve">不良品・苦情対応</t>
  </si>
  <si>
    <t xml:space="preserve">苦情対応管理</t>
  </si>
  <si>
    <t xml:space="preserve">安全性に関してユーザーへの情報伝達を的確に実施できる</t>
  </si>
  <si>
    <r>
      <rPr>
        <sz val="11"/>
        <color rgb="FF000000"/>
        <rFont val="Noto Sans"/>
        <family val="2"/>
      </rPr>
      <t xml:space="preserve">ＰＬ（製造物責任）やＰＬＰ（</t>
    </r>
    <r>
      <rPr>
        <sz val="11"/>
        <color rgb="FF000000"/>
        <rFont val="ＭＳ Ｐゴシック"/>
        <family val="3"/>
        <charset val="128"/>
      </rPr>
      <t xml:space="preserve">PL</t>
    </r>
    <r>
      <rPr>
        <sz val="11"/>
        <color rgb="FF000000"/>
        <rFont val="Noto Sans"/>
        <family val="2"/>
      </rPr>
      <t xml:space="preserve">事故予防）とは何かを知っている</t>
    </r>
  </si>
  <si>
    <t xml:space="preserve">クレームの解析ができる</t>
  </si>
  <si>
    <t xml:space="preserve">不適合品に対する実態調査（統計処理等）、分析手法を知っている</t>
  </si>
  <si>
    <t xml:space="preserve">クレーム見解書として作成すべき項目を知っている</t>
  </si>
  <si>
    <t xml:space="preserve">対応するサービス部品を知っている</t>
  </si>
  <si>
    <t xml:space="preserve">不良品予防対策</t>
  </si>
  <si>
    <t xml:space="preserve">不良品の発生状況の予測ができる</t>
  </si>
  <si>
    <t xml:space="preserve">統計を用いた品質解析手法を知っている</t>
  </si>
  <si>
    <t xml:space="preserve">品質不良原因の分析する手法を知っている</t>
  </si>
  <si>
    <t xml:space="preserve">不良品対策の立案及び生産現場への展開ができる</t>
  </si>
  <si>
    <t xml:space="preserve">予防処置の目的、重要性を知っている</t>
  </si>
  <si>
    <t xml:space="preserve">不適合品の発生に関する問題点を知っている</t>
  </si>
  <si>
    <t xml:space="preserve">測定・検査</t>
  </si>
  <si>
    <t xml:space="preserve">測定機器準備</t>
  </si>
  <si>
    <t xml:space="preserve">測定機器を選定することができる</t>
  </si>
  <si>
    <t xml:space="preserve">各種測定機器の測定原理を知っている</t>
  </si>
  <si>
    <t xml:space="preserve">各種測定機器の分解能を知っている</t>
  </si>
  <si>
    <t xml:space="preserve">各種測定機器の測定誤差の発生原理を知っている</t>
  </si>
  <si>
    <t xml:space="preserve">各種測定機器の調整作業ができる</t>
  </si>
  <si>
    <t xml:space="preserve">各種測定機器の正常・異常状態を知っている</t>
  </si>
  <si>
    <t xml:space="preserve">各種測定機器の校正方法を知っている</t>
  </si>
  <si>
    <t xml:space="preserve">校正結果の記録方法を知っている</t>
  </si>
  <si>
    <t xml:space="preserve">各種測定機器を使うことができる</t>
  </si>
  <si>
    <t xml:space="preserve">各種測定機器の取り扱い方法を知っている</t>
  </si>
  <si>
    <t xml:space="preserve">各種測定機器の測定値の読み方を知っている</t>
  </si>
  <si>
    <t xml:space="preserve">寸法測定</t>
  </si>
  <si>
    <t xml:space="preserve">図面から測定方法を決定できる</t>
  </si>
  <si>
    <t xml:space="preserve">寸法公差を知っている</t>
  </si>
  <si>
    <t xml:space="preserve">表面性状を知っている</t>
  </si>
  <si>
    <t xml:space="preserve">幾何公差を知っている</t>
  </si>
  <si>
    <t xml:space="preserve">寸法測定ができる</t>
  </si>
  <si>
    <t xml:space="preserve">各種測定器の原理を知っている</t>
  </si>
  <si>
    <t xml:space="preserve">各種測定器の取り扱いを知っている</t>
  </si>
  <si>
    <t xml:space="preserve">測定誤差の発生原因を知っている</t>
  </si>
  <si>
    <t xml:space="preserve">性状・形状測定</t>
  </si>
  <si>
    <t xml:space="preserve">表面性状測定ができる</t>
  </si>
  <si>
    <t xml:space="preserve">表面性状測定器の原理を知っている</t>
  </si>
  <si>
    <t xml:space="preserve">表面性状測定器の取り扱いを知っている</t>
  </si>
  <si>
    <t xml:space="preserve">形状偏差測定ができる</t>
  </si>
  <si>
    <t xml:space="preserve">各種形状偏差測定器の原理を知っている</t>
  </si>
  <si>
    <t xml:space="preserve">各種形状偏差測定器の取り扱いを知っている</t>
  </si>
  <si>
    <t xml:space="preserve">硬さ試験</t>
  </si>
  <si>
    <t xml:space="preserve">測定と検査を知っている</t>
  </si>
  <si>
    <t xml:space="preserve">硬さ試験機の操作ができる</t>
  </si>
  <si>
    <t xml:space="preserve">各種（ブリネル、ビッカース等）硬さ試験の選定方法を知っている</t>
  </si>
  <si>
    <t xml:space="preserve">各種硬さ試験機各部の名称と機能を知っている</t>
  </si>
  <si>
    <t xml:space="preserve">硬さ試験値の換算方法を知っている</t>
  </si>
  <si>
    <t xml:space="preserve">硬さ試験機の精度管理ができる</t>
  </si>
  <si>
    <t xml:space="preserve">強度試験</t>
  </si>
  <si>
    <t xml:space="preserve">強度試験機の操作ができる</t>
  </si>
  <si>
    <t xml:space="preserve">各種（引張、曲げ、衝撃、疲労等）強度試験の選定方法を知っている</t>
  </si>
  <si>
    <t xml:space="preserve">各種強度試験機各部の名称と機能を知っている</t>
  </si>
  <si>
    <t xml:space="preserve">強度試験機の精度管理ができる</t>
  </si>
  <si>
    <t xml:space="preserve">非破壊試験</t>
  </si>
  <si>
    <t xml:space="preserve">非破壊試験機の操作ができる</t>
  </si>
  <si>
    <t xml:space="preserve">各種非破壊試験の選定方法を知っている</t>
  </si>
  <si>
    <t xml:space="preserve">各種非破壊試験各部の名称と機能を知っている</t>
  </si>
  <si>
    <t xml:space="preserve">非破壊試験機の精度管理ができる</t>
  </si>
  <si>
    <t xml:space="preserve">機械計測</t>
  </si>
  <si>
    <t xml:space="preserve">各種機械計測試験機の操作ができる</t>
  </si>
  <si>
    <r>
      <rPr>
        <sz val="11"/>
        <color rgb="FF000000"/>
        <rFont val="Noto Sans"/>
        <family val="2"/>
      </rPr>
      <t xml:space="preserve">各種機械計測試験機（表面粗さ、真円度、</t>
    </r>
    <r>
      <rPr>
        <sz val="11"/>
        <color rgb="FF000000"/>
        <rFont val="ＭＳ Ｐゴシック"/>
        <family val="3"/>
        <charset val="128"/>
      </rPr>
      <t xml:space="preserve">3</t>
    </r>
    <r>
      <rPr>
        <sz val="11"/>
        <color rgb="FF000000"/>
        <rFont val="Noto Sans"/>
        <family val="2"/>
      </rPr>
      <t xml:space="preserve">次元測定器）の選定方法を知っている</t>
    </r>
  </si>
  <si>
    <t xml:space="preserve">各種機械計測試験機各部の名称と機能を知っている</t>
  </si>
  <si>
    <t xml:space="preserve">各種機械計測試験機の精度管理ができる</t>
  </si>
  <si>
    <t xml:space="preserve">ＣＡＴ</t>
  </si>
  <si>
    <r>
      <rPr>
        <sz val="11"/>
        <color rgb="FF000000"/>
        <rFont val="ＭＳ Ｐゴシック"/>
        <family val="3"/>
        <charset val="128"/>
      </rPr>
      <t xml:space="preserve">CAD</t>
    </r>
    <r>
      <rPr>
        <sz val="11"/>
        <color rgb="FF000000"/>
        <rFont val="Noto Sans"/>
        <family val="2"/>
      </rPr>
      <t xml:space="preserve">データの取得方法を知っている</t>
    </r>
  </si>
  <si>
    <t xml:space="preserve">各種試験機の選定方法を知っている</t>
  </si>
  <si>
    <t xml:space="preserve">各種試験機各部の名称と機能を知っている</t>
  </si>
  <si>
    <t xml:space="preserve">評価</t>
  </si>
  <si>
    <t xml:space="preserve">測定結果のまとめができる</t>
  </si>
  <si>
    <t xml:space="preserve">データ処理方法を知っている</t>
  </si>
  <si>
    <t xml:space="preserve">測定器管理</t>
  </si>
  <si>
    <t xml:space="preserve">計測器の精度管理</t>
  </si>
  <si>
    <t xml:space="preserve">測定器の取り扱いができる</t>
  </si>
  <si>
    <t xml:space="preserve">各種測定器の構造を知っている</t>
  </si>
  <si>
    <t xml:space="preserve">測定機器の測定精度を知っている</t>
  </si>
  <si>
    <t xml:space="preserve">定められたプロセスにしたがって校正ができる</t>
  </si>
  <si>
    <t xml:space="preserve">各種測定器について検査方法を知っている</t>
  </si>
  <si>
    <t xml:space="preserve">各種測定器の校正方法を知っている</t>
  </si>
  <si>
    <t xml:space="preserve">測定器の管理ができる</t>
  </si>
  <si>
    <t xml:space="preserve">トレーサビリティを知っている</t>
  </si>
  <si>
    <t xml:space="preserve">測定の不確かさを知っている</t>
  </si>
  <si>
    <t xml:space="preserve">社内規定文書の作成を知っている</t>
  </si>
  <si>
    <t xml:space="preserve">校正、検査の実施に適切な環境条件を決定できる</t>
  </si>
  <si>
    <t xml:space="preserve">測定誤差について知っている</t>
  </si>
  <si>
    <t xml:space="preserve">熱膨張による変形について知っている</t>
  </si>
  <si>
    <t xml:space="preserve">測定器の防錆等の対策法について知っている</t>
  </si>
  <si>
    <t xml:space="preserve">技術研究</t>
  </si>
  <si>
    <t xml:space="preserve">加工技術</t>
  </si>
  <si>
    <t xml:space="preserve">各種加工について機器及び技術の調査・研究ができる</t>
  </si>
  <si>
    <t xml:space="preserve">加工の種類と特徴を知っている</t>
  </si>
  <si>
    <t xml:space="preserve">最先端の加工技術を知っている</t>
  </si>
  <si>
    <t xml:space="preserve">機器設計ができる</t>
  </si>
  <si>
    <t xml:space="preserve">機械設計、制御設計を知っている</t>
  </si>
  <si>
    <t xml:space="preserve">生産工程を知っている</t>
  </si>
  <si>
    <t xml:space="preserve">機械材料や機械要素を知っている</t>
  </si>
  <si>
    <t xml:space="preserve">現状の課題を分析できる</t>
  </si>
  <si>
    <t xml:space="preserve">製品の仕様、性能を知っている</t>
  </si>
  <si>
    <t xml:space="preserve">製造現場の要望を知っている</t>
  </si>
  <si>
    <t xml:space="preserve">他社製品の性能を知っている</t>
  </si>
  <si>
    <t xml:space="preserve">解析評価技術</t>
  </si>
  <si>
    <t xml:space="preserve">各種（強度・振動・熱伝導・疲労等）解析ができる</t>
  </si>
  <si>
    <t xml:space="preserve">構造計算や強度問題の理論を知っている</t>
  </si>
  <si>
    <t xml:space="preserve">解析対象の選定法を知っている</t>
  </si>
  <si>
    <t xml:space="preserve">設計計算法、評価基準を知っている</t>
  </si>
  <si>
    <t xml:space="preserve">各種評価試験ができる</t>
  </si>
  <si>
    <t xml:space="preserve">各種試験方法を知っている</t>
  </si>
  <si>
    <t xml:space="preserve">評価方法を知っている</t>
  </si>
  <si>
    <t xml:space="preserve">ＣＡＥソフトウェアによる構造解析ができる</t>
  </si>
  <si>
    <t xml:space="preserve">有限要素法を知っている</t>
  </si>
  <si>
    <t xml:space="preserve">解析上の注意点を知っている</t>
  </si>
  <si>
    <t xml:space="preserve">境界条件の与え方を知っている</t>
  </si>
  <si>
    <t xml:space="preserve">材料技術</t>
  </si>
  <si>
    <t xml:space="preserve">材料を選定できる</t>
  </si>
  <si>
    <t xml:space="preserve">　材料の特性を知っている</t>
  </si>
  <si>
    <t xml:space="preserve">　製品に求められる要求事項を知っている</t>
  </si>
  <si>
    <t xml:space="preserve">　新素材を知っている</t>
  </si>
  <si>
    <t xml:space="preserve">　製品の仕様、性能を知っている</t>
  </si>
  <si>
    <t xml:space="preserve">　製造現場の要望を知っている</t>
  </si>
  <si>
    <t xml:space="preserve">　他社製品の性能を知っている</t>
  </si>
  <si>
    <t xml:space="preserve">新製品開発準備</t>
  </si>
  <si>
    <t xml:space="preserve">顧客に関する情報収集</t>
  </si>
  <si>
    <t xml:space="preserve">顧客からの要望や意見の収集ができる</t>
  </si>
  <si>
    <t xml:space="preserve">現状の製品について知っている</t>
  </si>
  <si>
    <t xml:space="preserve">顧客からの意見収集方法を知っている</t>
  </si>
  <si>
    <t xml:space="preserve">接客マナーを知っている</t>
  </si>
  <si>
    <t xml:space="preserve">新製品開発計画</t>
  </si>
  <si>
    <t xml:space="preserve">新製品開発計画のための情報収集と分析</t>
  </si>
  <si>
    <t xml:space="preserve">新製品開発に関する情報の収集と整理ができる</t>
  </si>
  <si>
    <t xml:space="preserve">現状の新製品開発上の諸課題を知っている</t>
  </si>
  <si>
    <t xml:space="preserve">新製品開発の最新情報入手ルートを知っている</t>
  </si>
  <si>
    <t xml:space="preserve">新製品開発動向の分析ができる</t>
  </si>
  <si>
    <t xml:space="preserve">経営的課題（生産効率・品質・投資効率・付加価値・環境性・省力化など）の分析ができる</t>
  </si>
  <si>
    <t xml:space="preserve">新製品開発の目的と重要性を知っている</t>
  </si>
  <si>
    <t xml:space="preserve">生産効率、機械投資効率を知っている</t>
  </si>
  <si>
    <t xml:space="preserve">品質管理を知っている</t>
  </si>
  <si>
    <t xml:space="preserve">環境性、省力化の最新動向を知っている</t>
  </si>
  <si>
    <t xml:space="preserve">新製品開発計画の立案と策定</t>
  </si>
  <si>
    <t xml:space="preserve">新製品開発課題への取組み、計画立案、実行ができる</t>
  </si>
  <si>
    <t xml:space="preserve">高度な新技術開発、の立案・構築ができる</t>
  </si>
  <si>
    <t xml:space="preserve">経営方針から具体的な新製品開発、立案を行うことができる</t>
  </si>
  <si>
    <t xml:space="preserve">社内ルール・規定等を知っている</t>
  </si>
  <si>
    <t xml:space="preserve">コンカレントエンジニアリングを知っている</t>
  </si>
  <si>
    <t xml:space="preserve">調査・実験計画書の作成</t>
  </si>
  <si>
    <t xml:space="preserve">調査・実験の背景・目的の確認ができる</t>
  </si>
  <si>
    <t xml:space="preserve">製品の仕様を知っている</t>
  </si>
  <si>
    <t xml:space="preserve">調査・実験計画書の作成ができる</t>
  </si>
  <si>
    <t xml:space="preserve">納期を知っている</t>
  </si>
  <si>
    <t xml:space="preserve">各種試験法を知っている</t>
  </si>
  <si>
    <t xml:space="preserve">調査・実験結果の評価基準（実験項目・実験方法・評価基準）を作成できる</t>
  </si>
  <si>
    <t xml:space="preserve">各種試験法の評価基準を知っている</t>
  </si>
  <si>
    <t xml:space="preserve">実験検証</t>
  </si>
  <si>
    <t xml:space="preserve">各種の実験及び検証ができる</t>
  </si>
  <si>
    <t xml:space="preserve">性能試験方法を知っている</t>
  </si>
  <si>
    <t xml:space="preserve">耐熱・耐湿試験方法を知っている</t>
  </si>
  <si>
    <t xml:space="preserve">振動・衝撃試験方法を知っている</t>
  </si>
  <si>
    <t xml:space="preserve">耐久試験方法を知っている</t>
  </si>
  <si>
    <t xml:space="preserve">問題の発見と対策に対する判断を行うことができる</t>
  </si>
  <si>
    <t xml:space="preserve">製品の幾何特性（寸法、形状、姿勢、位置、表面粗さなど）を知っている</t>
  </si>
  <si>
    <t xml:space="preserve">品質保証を知っている</t>
  </si>
  <si>
    <t xml:space="preserve">量産化に向けた問題の発見と対策の判断ができる</t>
  </si>
  <si>
    <t xml:space="preserve">ムリ・ムラ・ムダ取り方法を知っている</t>
  </si>
  <si>
    <t xml:space="preserve">安全衛生管理を知っている</t>
  </si>
  <si>
    <t xml:space="preserve">試作計画</t>
  </si>
  <si>
    <t xml:space="preserve">試作・実験の計画</t>
  </si>
  <si>
    <t xml:space="preserve">試作機の目標管理ができる</t>
  </si>
  <si>
    <t xml:space="preserve">試作機の製造工程表の作成方法を知っている</t>
  </si>
  <si>
    <t xml:space="preserve">新製品開発に係る自社の技術水準を知っている</t>
  </si>
  <si>
    <t xml:space="preserve">組立計画の作成方法を知っている</t>
  </si>
  <si>
    <t xml:space="preserve">組立の負荷能力とリードタイムの把握方法を知っている</t>
  </si>
  <si>
    <t xml:space="preserve">試作・実験の計画に必要な情報収集ができる</t>
  </si>
  <si>
    <t xml:space="preserve">他社製品との比較検討方法を知っている</t>
  </si>
  <si>
    <t xml:space="preserve">実験の背景と目的を知っている</t>
  </si>
  <si>
    <t xml:space="preserve">試作機の図面類の管理ができる</t>
  </si>
  <si>
    <t xml:space="preserve">図面の管理方法を知っている</t>
  </si>
  <si>
    <r>
      <rPr>
        <sz val="11"/>
        <color rgb="FF000000"/>
        <rFont val="ＭＳ Ｐゴシック"/>
        <family val="3"/>
        <charset val="128"/>
      </rPr>
      <t xml:space="preserve">JIS</t>
    </r>
    <r>
      <rPr>
        <sz val="11"/>
        <color rgb="FF000000"/>
        <rFont val="Noto Sans"/>
        <family val="2"/>
      </rPr>
      <t xml:space="preserve">や</t>
    </r>
    <r>
      <rPr>
        <sz val="11"/>
        <color rgb="FF000000"/>
        <rFont val="ＭＳ Ｐゴシック"/>
        <family val="3"/>
        <charset val="128"/>
      </rPr>
      <t xml:space="preserve">ISO</t>
    </r>
    <r>
      <rPr>
        <sz val="11"/>
        <color rgb="FF000000"/>
        <rFont val="Noto Sans"/>
        <family val="2"/>
      </rPr>
      <t xml:space="preserve">の動向を知っている</t>
    </r>
  </si>
  <si>
    <t xml:space="preserve">材料調査</t>
  </si>
  <si>
    <t xml:space="preserve">材料の市場調査ができる</t>
  </si>
  <si>
    <t xml:space="preserve">市場・業界動向の調査と分析方法を知っている</t>
  </si>
  <si>
    <t xml:space="preserve">新素材の調査ができる</t>
  </si>
  <si>
    <t xml:space="preserve">衝撃試験や疲労試験結果および使用目的に沿った材料の選択ができる</t>
  </si>
  <si>
    <t xml:space="preserve">金属材料の組織や性質について知っている</t>
  </si>
  <si>
    <t xml:space="preserve">金属顕微鏡による組織試験について知っている</t>
  </si>
  <si>
    <t xml:space="preserve">金属組織の判定方法について知っている</t>
  </si>
  <si>
    <t xml:space="preserve">試作設計</t>
  </si>
  <si>
    <t xml:space="preserve">構想設計</t>
  </si>
  <si>
    <t xml:space="preserve">イメージ図（ポンチ絵）を作成できる</t>
  </si>
  <si>
    <t xml:space="preserve">収集した情報の分析結果を知っている</t>
  </si>
  <si>
    <t xml:space="preserve">創造的開発技法について知っている</t>
  </si>
  <si>
    <t xml:space="preserve">図面作成ツールについて知っている</t>
  </si>
  <si>
    <t xml:space="preserve">製品コンセプト・商品名を設定できる</t>
  </si>
  <si>
    <t xml:space="preserve">企業理念について知っている</t>
  </si>
  <si>
    <r>
      <rPr>
        <sz val="11"/>
        <color rgb="FF000000"/>
        <rFont val="ＭＳ Ｐゴシック"/>
        <family val="3"/>
        <charset val="128"/>
      </rPr>
      <t xml:space="preserve">PR</t>
    </r>
    <r>
      <rPr>
        <sz val="11"/>
        <color rgb="FF000000"/>
        <rFont val="Noto Sans"/>
        <family val="2"/>
      </rPr>
      <t xml:space="preserve">戦略について知っている</t>
    </r>
  </si>
  <si>
    <t xml:space="preserve">製品デザイン・ロゴ製作・装飾レイアウト等を設定できる</t>
  </si>
  <si>
    <t xml:space="preserve">具体的な仕様を設定できる</t>
  </si>
  <si>
    <t xml:space="preserve">製品の機能・構造について知っている</t>
  </si>
  <si>
    <t xml:space="preserve">製造工程について知っている</t>
  </si>
  <si>
    <t xml:space="preserve">設計準備</t>
  </si>
  <si>
    <t xml:space="preserve">試作計画書（時期・材料・機械・作業者・作業方法）の作成ができる</t>
  </si>
  <si>
    <t xml:space="preserve">試作品図面の作成方法を知っている</t>
  </si>
  <si>
    <t xml:space="preserve">材料表等の作成方法を知っている</t>
  </si>
  <si>
    <t xml:space="preserve">用途に応じた自社の技術を知っている</t>
  </si>
  <si>
    <t xml:space="preserve">部品図から試作方法を検討することができる</t>
  </si>
  <si>
    <t xml:space="preserve">社内設備を知っている</t>
  </si>
  <si>
    <t xml:space="preserve">コストや開発期間の見積もり検討ができる</t>
  </si>
  <si>
    <t xml:space="preserve">材料・部品の市販の有無を知っている</t>
  </si>
  <si>
    <t xml:space="preserve">外注方法を知っている</t>
  </si>
  <si>
    <t xml:space="preserve">開発費の算出方法を知っている</t>
  </si>
  <si>
    <t xml:space="preserve">モデリング</t>
  </si>
  <si>
    <t xml:space="preserve">アセンブリデータ構造の作成ができる</t>
  </si>
  <si>
    <t xml:space="preserve">アセンブリの階層構造に分類する方法を知っている</t>
  </si>
  <si>
    <r>
      <rPr>
        <sz val="11"/>
        <color rgb="FF000000"/>
        <rFont val="ＭＳ Ｐゴシック"/>
        <family val="3"/>
        <charset val="128"/>
      </rPr>
      <t xml:space="preserve">3</t>
    </r>
    <r>
      <rPr>
        <sz val="11"/>
        <color rgb="FF000000"/>
        <rFont val="Noto Sans"/>
        <family val="2"/>
      </rPr>
      <t xml:space="preserve">次元モデルに必要な関連情報を知っている</t>
    </r>
  </si>
  <si>
    <t xml:space="preserve">アセンブリデータの作成方法を知っている</t>
  </si>
  <si>
    <t xml:space="preserve">部品モデルデータや図面の作成ができる</t>
  </si>
  <si>
    <t xml:space="preserve">部品モデルデータの作成方法を知っている</t>
  </si>
  <si>
    <t xml:space="preserve">次工程へのデータの利用用途に応じた作成方法を知っている</t>
  </si>
  <si>
    <t xml:space="preserve">複雑な形状データの作成方法を知っている</t>
  </si>
  <si>
    <t xml:space="preserve">３次元モデリングができる</t>
  </si>
  <si>
    <t xml:space="preserve">シェーディングについて知っている</t>
  </si>
  <si>
    <t xml:space="preserve">マスプロパティについて知っている</t>
  </si>
  <si>
    <t xml:space="preserve">図面作成</t>
  </si>
  <si>
    <t xml:space="preserve">３次元データから２次元データへの変換ができる</t>
  </si>
  <si>
    <t xml:space="preserve">３次元図形から２次元化のデータ変換方法を知っている</t>
  </si>
  <si>
    <t xml:space="preserve">３次元モデル（ワイヤーフレーム、サーフェス、ソリッド）の特徴と作成方法について知っている</t>
  </si>
  <si>
    <r>
      <rPr>
        <sz val="11"/>
        <color rgb="FF000000"/>
        <rFont val="ＭＳ Ｐゴシック"/>
        <family val="3"/>
        <charset val="128"/>
      </rPr>
      <t xml:space="preserve">CAD</t>
    </r>
    <r>
      <rPr>
        <sz val="11"/>
        <color rgb="FF000000"/>
        <rFont val="Noto Sans"/>
        <family val="2"/>
      </rPr>
      <t xml:space="preserve">ソフトを操作できる</t>
    </r>
  </si>
  <si>
    <t xml:space="preserve">製図機能を知っている</t>
  </si>
  <si>
    <t xml:space="preserve">図面作成方法を知っている</t>
  </si>
  <si>
    <t xml:space="preserve">機械要素部品の作成方法を知っている</t>
  </si>
  <si>
    <r>
      <rPr>
        <sz val="11"/>
        <color rgb="FF000000"/>
        <rFont val="ＭＳ Ｐゴシック"/>
        <family val="3"/>
        <charset val="128"/>
      </rPr>
      <t xml:space="preserve">CAD</t>
    </r>
    <r>
      <rPr>
        <sz val="11"/>
        <color rgb="FF000000"/>
        <rFont val="Noto Sans"/>
        <family val="2"/>
      </rPr>
      <t xml:space="preserve">を使用した設計ができる</t>
    </r>
  </si>
  <si>
    <t xml:space="preserve">節点の作成方法を知っている</t>
  </si>
  <si>
    <t xml:space="preserve">図形要素（線分、円と円弧等）の作成と編集法を知っている</t>
  </si>
  <si>
    <t xml:space="preserve">属性情報の設定及び変更方法を知っている</t>
  </si>
  <si>
    <t xml:space="preserve">加工を考慮した図面の作成方法を知っている</t>
  </si>
  <si>
    <t xml:space="preserve">試作</t>
  </si>
  <si>
    <t xml:space="preserve">部品製作</t>
  </si>
  <si>
    <r>
      <rPr>
        <sz val="11"/>
        <color rgb="FF000000"/>
        <rFont val="ＭＳ Ｐゴシック"/>
        <family val="3"/>
        <charset val="128"/>
      </rPr>
      <t xml:space="preserve">CAM</t>
    </r>
    <r>
      <rPr>
        <sz val="11"/>
        <color rgb="FF000000"/>
        <rFont val="Noto Sans"/>
        <family val="2"/>
      </rPr>
      <t xml:space="preserve">操作ができる</t>
    </r>
  </si>
  <si>
    <r>
      <rPr>
        <sz val="11"/>
        <color rgb="FF000000"/>
        <rFont val="Noto Sans"/>
        <family val="2"/>
      </rPr>
      <t xml:space="preserve">切削条件の</t>
    </r>
    <r>
      <rPr>
        <sz val="11"/>
        <color rgb="FF000000"/>
        <rFont val="ＭＳ Ｐゴシック"/>
        <family val="3"/>
        <charset val="128"/>
      </rPr>
      <t xml:space="preserve">3</t>
    </r>
    <r>
      <rPr>
        <sz val="11"/>
        <color rgb="FF000000"/>
        <rFont val="Noto Sans"/>
        <family val="2"/>
      </rPr>
      <t xml:space="preserve">要素を知っている</t>
    </r>
  </si>
  <si>
    <r>
      <rPr>
        <sz val="11"/>
        <color rgb="FF000000"/>
        <rFont val="Noto Sans"/>
        <family val="2"/>
      </rPr>
      <t xml:space="preserve">パス</t>
    </r>
    <r>
      <rPr>
        <sz val="11"/>
        <color rgb="FF000000"/>
        <rFont val="ＭＳ Ｐゴシック"/>
        <family val="3"/>
        <charset val="128"/>
      </rPr>
      <t xml:space="preserve">(</t>
    </r>
    <r>
      <rPr>
        <sz val="11"/>
        <color rgb="FF000000"/>
        <rFont val="Noto Sans"/>
        <family val="2"/>
      </rPr>
      <t xml:space="preserve">切削経路</t>
    </r>
    <r>
      <rPr>
        <sz val="11"/>
        <color rgb="FF000000"/>
        <rFont val="ＭＳ Ｐゴシック"/>
        <family val="3"/>
        <charset val="128"/>
      </rPr>
      <t xml:space="preserve">)</t>
    </r>
    <r>
      <rPr>
        <sz val="11"/>
        <color rgb="FF000000"/>
        <rFont val="Noto Sans"/>
        <family val="2"/>
      </rPr>
      <t xml:space="preserve">の設定方法を知っている</t>
    </r>
  </si>
  <si>
    <r>
      <rPr>
        <sz val="11"/>
        <color rgb="FF000000"/>
        <rFont val="ＭＳ Ｐゴシック"/>
        <family val="3"/>
        <charset val="128"/>
      </rPr>
      <t xml:space="preserve">NC</t>
    </r>
    <r>
      <rPr>
        <sz val="11"/>
        <color rgb="FF000000"/>
        <rFont val="Noto Sans"/>
        <family val="2"/>
      </rPr>
      <t xml:space="preserve">工作機械の操作ができる</t>
    </r>
  </si>
  <si>
    <t xml:space="preserve">プログラミング（ＮＣ旋盤加工）について知っている</t>
  </si>
  <si>
    <t xml:space="preserve">段取りについて知っている</t>
  </si>
  <si>
    <t xml:space="preserve">加工方法について知っている</t>
  </si>
  <si>
    <t xml:space="preserve">測定方法について知っている</t>
  </si>
  <si>
    <t xml:space="preserve">汎用工作機械の操作ができる</t>
  </si>
  <si>
    <t xml:space="preserve">加工条件について知っている</t>
  </si>
  <si>
    <t xml:space="preserve">各種加工方法について知っている</t>
  </si>
  <si>
    <t xml:space="preserve">金属加工作業ができる</t>
  </si>
  <si>
    <t xml:space="preserve">切断作業について知っている</t>
  </si>
  <si>
    <t xml:space="preserve">製缶作業について知っている</t>
  </si>
  <si>
    <t xml:space="preserve">溶接作業について知っている</t>
  </si>
  <si>
    <t xml:space="preserve">組み立て</t>
  </si>
  <si>
    <t xml:space="preserve">材料・部品の外注ができる</t>
  </si>
  <si>
    <t xml:space="preserve">材料の種類と特徴を知っている</t>
  </si>
  <si>
    <t xml:space="preserve">部品の用途を知っている</t>
  </si>
  <si>
    <t xml:space="preserve">部品の組立てができる</t>
  </si>
  <si>
    <t xml:space="preserve">各種工作機械による加工方法を知っている</t>
  </si>
  <si>
    <t xml:space="preserve">工具の使用法を知っている</t>
  </si>
  <si>
    <t xml:space="preserve">ユニット組み立て後の表面処理方法を知っている</t>
  </si>
  <si>
    <t xml:space="preserve">総合組み立てができる</t>
  </si>
  <si>
    <t xml:space="preserve">組み立ての順序を知っている</t>
  </si>
  <si>
    <t xml:space="preserve">試作機の実用試験</t>
  </si>
  <si>
    <t xml:space="preserve">試験評価基準を策定できる</t>
  </si>
  <si>
    <t xml:space="preserve">評価基準を知っている</t>
  </si>
  <si>
    <t xml:space="preserve">各種試験ができる</t>
  </si>
  <si>
    <t xml:space="preserve">性能試験の特徴を試験方法を知っている</t>
  </si>
  <si>
    <t xml:space="preserve">耐熱・耐湿試験の特徴を試験方法を知っている</t>
  </si>
  <si>
    <t xml:space="preserve">振動・衝撃試験の特徴を試験方法を知っている</t>
  </si>
  <si>
    <t xml:space="preserve">実用試験データの分析</t>
  </si>
  <si>
    <t xml:space="preserve">計画に従って、試作・実験を遂行することができる</t>
  </si>
  <si>
    <t xml:space="preserve">試験方法を知っている</t>
  </si>
  <si>
    <t xml:space="preserve">実験データの収集・分析ができる</t>
  </si>
  <si>
    <t xml:space="preserve">各実験の評価基準を知っている</t>
  </si>
  <si>
    <t xml:space="preserve">開発・改良機械の妥当性を判断することができる</t>
  </si>
  <si>
    <t xml:space="preserve">従来機との比較検討方法を知っている</t>
  </si>
  <si>
    <t xml:space="preserve">開発完了報告書作成</t>
  </si>
  <si>
    <t xml:space="preserve">開発完了報告書に必要な情報を集めることができる</t>
  </si>
  <si>
    <t xml:space="preserve">製作費（材料価格）を知っている</t>
  </si>
  <si>
    <t xml:space="preserve">人件費の算出方法を知っている</t>
  </si>
  <si>
    <t xml:space="preserve">作業工数分析方法を知っている</t>
  </si>
  <si>
    <t xml:space="preserve">試作結果の評価基準（試験項目・試験方法、評価基準）を作成ができる</t>
  </si>
  <si>
    <t xml:space="preserve">開発完了報告書を取りまとめることができる</t>
  </si>
  <si>
    <t xml:space="preserve">記載方法を知っている</t>
  </si>
  <si>
    <t xml:space="preserve">データの整理方法を知っている</t>
  </si>
  <si>
    <t xml:space="preserve">計画書の作成</t>
  </si>
  <si>
    <t xml:space="preserve">新製品提案書の作成ができる</t>
  </si>
  <si>
    <t xml:space="preserve">実験計画法の活用手法を知っている</t>
  </si>
  <si>
    <t xml:space="preserve">原価・量・期間から製品仕様の決定方法を知っている</t>
  </si>
  <si>
    <t xml:space="preserve">開発計画書の作成ができる</t>
  </si>
  <si>
    <t xml:space="preserve">製品仕様・開発チーム編成・日程・予算等を知っている</t>
  </si>
  <si>
    <t xml:space="preserve">試作計画書（時期・材料・部品・機械・作業者・作業方法）の作成ができる</t>
  </si>
  <si>
    <t xml:space="preserve">試作結果の評価基準（試験項目・試験方法、評価基準）を知っている</t>
  </si>
  <si>
    <t xml:space="preserve">試作の発注（外注、社内指示）方法を知っている</t>
  </si>
  <si>
    <t xml:space="preserve">試作図面の作成方法を知っている</t>
  </si>
  <si>
    <t xml:space="preserve">量産システム設計</t>
  </si>
  <si>
    <t xml:space="preserve">ＱＣ工程表の作成</t>
  </si>
  <si>
    <t xml:space="preserve">ＱＣ工程表を作成することができる</t>
  </si>
  <si>
    <t xml:space="preserve">ＱＣ工程表に必要な情報（データ）を知っている</t>
  </si>
  <si>
    <t xml:space="preserve">ＶＥ活動を知っている</t>
  </si>
  <si>
    <t xml:space="preserve">量産用設計図面の作成</t>
  </si>
  <si>
    <t xml:space="preserve">生産性などを考慮した量産用設計図面の作成ができる</t>
  </si>
  <si>
    <t xml:space="preserve">自社の生産設備や生産能力などを知っている</t>
  </si>
  <si>
    <t xml:space="preserve">他部門に対して設計変更や改善への指示ができる</t>
  </si>
  <si>
    <t xml:space="preserve">他部門の窓口を知っている</t>
  </si>
  <si>
    <t xml:space="preserve">生産方式の検討</t>
  </si>
  <si>
    <t xml:space="preserve">生産方式（組立方式）の検討ができる</t>
  </si>
  <si>
    <t xml:space="preserve">生産技術部門に生産手順の指示ができる</t>
  </si>
  <si>
    <t xml:space="preserve">材料・部品の市販の有無からコスト・開発期間の決定ができる</t>
  </si>
  <si>
    <t xml:space="preserve">機械工作で部品・金型の作成方法を知っている</t>
  </si>
  <si>
    <t xml:space="preserve">樹脂成形で部品の作成方法を知っている</t>
  </si>
  <si>
    <t xml:space="preserve">試作方法を知っている</t>
  </si>
  <si>
    <t xml:space="preserve">組立・表面加工</t>
  </si>
  <si>
    <t xml:space="preserve">組立・表面加工ができる</t>
  </si>
  <si>
    <t xml:space="preserve">材料・部品の外注を知っている</t>
  </si>
  <si>
    <t xml:space="preserve">部品の組立方法を知っている</t>
  </si>
  <si>
    <t xml:space="preserve">塗装等の表面加工の方法を知っている</t>
  </si>
  <si>
    <t xml:space="preserve">実用試験</t>
  </si>
  <si>
    <t xml:space="preserve">性能試験ができる</t>
  </si>
  <si>
    <t xml:space="preserve">耐熱・耐湿試験を知っている</t>
  </si>
  <si>
    <t xml:space="preserve">振動・衝撃試験を知っている</t>
  </si>
  <si>
    <t xml:space="preserve">耐久試験・強制老化試験を知っている</t>
  </si>
  <si>
    <t xml:space="preserve">開発完了報告書</t>
  </si>
  <si>
    <t xml:space="preserve">開発完了報告書の作成ができる</t>
  </si>
  <si>
    <t xml:space="preserve">製品化の問題点抽出方法を知っている</t>
  </si>
  <si>
    <t xml:space="preserve">設計図面を知っている</t>
  </si>
  <si>
    <t xml:space="preserve">原価を知っている</t>
  </si>
  <si>
    <t xml:space="preserve">量産に係る品質検討</t>
  </si>
  <si>
    <t xml:space="preserve">設計の計画、検討ができる</t>
  </si>
  <si>
    <t xml:space="preserve">設計へのインプット、製番別ファイルの作成方法を知っている</t>
  </si>
  <si>
    <t xml:space="preserve">設計からのアウトプット管理の方法を知っている</t>
  </si>
  <si>
    <t xml:space="preserve">デザインレビューの実施ができる</t>
  </si>
  <si>
    <t xml:space="preserve">設計検討の方法を知っている</t>
  </si>
  <si>
    <t xml:space="preserve">設計変更処理ができる</t>
  </si>
  <si>
    <t xml:space="preserve">生産設備設計</t>
  </si>
  <si>
    <t xml:space="preserve">設計企画</t>
  </si>
  <si>
    <t xml:space="preserve">業務フローが作成できる</t>
  </si>
  <si>
    <t xml:space="preserve">検収条件を知っている</t>
  </si>
  <si>
    <t xml:space="preserve">納期、納入場所を知っている</t>
  </si>
  <si>
    <t xml:space="preserve">納入場所、設置場所を知っている</t>
  </si>
  <si>
    <t xml:space="preserve">汎用市販設備購入計画を作成できる</t>
  </si>
  <si>
    <t xml:space="preserve">生産設備の概要を知っている</t>
  </si>
  <si>
    <t xml:space="preserve">自社の設備および開発技術力を知っている</t>
  </si>
  <si>
    <t xml:space="preserve">必要予備費の記入ができる</t>
  </si>
  <si>
    <r>
      <rPr>
        <sz val="11"/>
        <color rgb="FF000000"/>
        <rFont val="Noto Sans"/>
        <family val="2"/>
      </rPr>
      <t xml:space="preserve">製品仕様、品質（</t>
    </r>
    <r>
      <rPr>
        <sz val="11"/>
        <color rgb="FF000000"/>
        <rFont val="ＭＳ Ｐゴシック"/>
        <family val="3"/>
        <charset val="128"/>
      </rPr>
      <t xml:space="preserve">Q</t>
    </r>
    <r>
      <rPr>
        <sz val="11"/>
        <color rgb="FF000000"/>
        <rFont val="Noto Sans"/>
        <family val="2"/>
      </rPr>
      <t xml:space="preserve">）、コスト（</t>
    </r>
    <r>
      <rPr>
        <sz val="11"/>
        <color rgb="FF000000"/>
        <rFont val="ＭＳ Ｐゴシック"/>
        <family val="3"/>
        <charset val="128"/>
      </rPr>
      <t xml:space="preserve">C</t>
    </r>
    <r>
      <rPr>
        <sz val="11"/>
        <color rgb="FF000000"/>
        <rFont val="Noto Sans"/>
        <family val="2"/>
      </rPr>
      <t xml:space="preserve">）、納期（</t>
    </r>
    <r>
      <rPr>
        <sz val="11"/>
        <color rgb="FF000000"/>
        <rFont val="ＭＳ Ｐゴシック"/>
        <family val="3"/>
        <charset val="128"/>
      </rPr>
      <t xml:space="preserve">D</t>
    </r>
    <r>
      <rPr>
        <sz val="11"/>
        <color rgb="FF000000"/>
        <rFont val="Noto Sans"/>
        <family val="2"/>
      </rPr>
      <t xml:space="preserve">）を満足する生産設備の仕様を決定できる</t>
    </r>
  </si>
  <si>
    <t xml:space="preserve">生産量・運転人員・稼働率・歩留等を知っている</t>
  </si>
  <si>
    <t xml:space="preserve">設備構築費用（償却年数含む）の積算法を知っている</t>
  </si>
  <si>
    <t xml:space="preserve">計画図作成</t>
  </si>
  <si>
    <t xml:space="preserve">生産フロー計画図が記入できる</t>
  </si>
  <si>
    <t xml:space="preserve">製造工程図（フローダイアグラム）の作り方を知っている</t>
  </si>
  <si>
    <t xml:space="preserve">設備配置計画図が記入できる</t>
  </si>
  <si>
    <t xml:space="preserve">定位置配置を知っている</t>
  </si>
  <si>
    <t xml:space="preserve">工程別配置を知っている</t>
  </si>
  <si>
    <t xml:space="preserve">製品別配置を知っている</t>
  </si>
  <si>
    <t xml:space="preserve">グループ別配置を知っている</t>
  </si>
  <si>
    <t xml:space="preserve">搬入計画図が記入できる</t>
  </si>
  <si>
    <t xml:space="preserve">レベル（加工物の通過高さ）記入法を知っている</t>
  </si>
  <si>
    <t xml:space="preserve">現場内搬送技術を知っている</t>
  </si>
  <si>
    <t xml:space="preserve">ユーティリティ（機内の配線配管等）計画図が記入できる</t>
  </si>
  <si>
    <t xml:space="preserve">１次側・２次側接続を知っている</t>
  </si>
  <si>
    <t xml:space="preserve">配線の種類と用途を知っている</t>
  </si>
  <si>
    <t xml:space="preserve">配管の種類と用途を知っている</t>
  </si>
  <si>
    <t xml:space="preserve">工場設備の計画や設計</t>
  </si>
  <si>
    <t xml:space="preserve">工場全体計画ができる</t>
  </si>
  <si>
    <t xml:space="preserve">見込み生産を知っている</t>
  </si>
  <si>
    <t xml:space="preserve">投資採算性を知っている</t>
  </si>
  <si>
    <t xml:space="preserve">受注生産を知っている</t>
  </si>
  <si>
    <t xml:space="preserve">工場の改造計画作成ができる</t>
  </si>
  <si>
    <t xml:space="preserve">製造方法を知っている</t>
  </si>
  <si>
    <t xml:space="preserve">目標品質を知っている</t>
  </si>
  <si>
    <t xml:space="preserve">設備の詳細設計ができる</t>
  </si>
  <si>
    <t xml:space="preserve">製造製品を知っている</t>
  </si>
  <si>
    <t xml:space="preserve">最適機器を知っている</t>
  </si>
  <si>
    <t xml:space="preserve">生産システムの設計と策定</t>
  </si>
  <si>
    <t xml:space="preserve">生産システムの策定ができる</t>
  </si>
  <si>
    <r>
      <rPr>
        <sz val="11"/>
        <color rgb="FF000000"/>
        <rFont val="ＭＳ Ｐゴシック"/>
        <family val="3"/>
        <charset val="128"/>
      </rPr>
      <t xml:space="preserve">JIT</t>
    </r>
    <r>
      <rPr>
        <sz val="11"/>
        <color rgb="FF000000"/>
        <rFont val="Noto Sans"/>
        <family val="2"/>
      </rPr>
      <t xml:space="preserve">、</t>
    </r>
    <r>
      <rPr>
        <sz val="11"/>
        <color rgb="FF000000"/>
        <rFont val="ＭＳ Ｐゴシック"/>
        <family val="3"/>
        <charset val="128"/>
      </rPr>
      <t xml:space="preserve">SIM</t>
    </r>
    <r>
      <rPr>
        <sz val="11"/>
        <color rgb="FF000000"/>
        <rFont val="Noto Sans"/>
        <family val="2"/>
      </rPr>
      <t xml:space="preserve">等の生産方式を知っている</t>
    </r>
  </si>
  <si>
    <t xml:space="preserve">生産システム設計を知っている</t>
  </si>
  <si>
    <r>
      <rPr>
        <sz val="11"/>
        <color rgb="FF000000"/>
        <rFont val="ＭＳ Ｐゴシック"/>
        <family val="3"/>
        <charset val="128"/>
      </rPr>
      <t xml:space="preserve">CAD</t>
    </r>
    <r>
      <rPr>
        <sz val="11"/>
        <color rgb="FF000000"/>
        <rFont val="Noto Sans"/>
        <family val="2"/>
      </rPr>
      <t xml:space="preserve">による工程管理を知っている</t>
    </r>
  </si>
  <si>
    <t xml:space="preserve">営業、設計、調達、生産情報の統一ができる</t>
  </si>
  <si>
    <t xml:space="preserve">リードタイム短縮のための各部門の課題解決ができる</t>
  </si>
  <si>
    <t xml:space="preserve">　市場ニーズのリアルタイム化の推進ができる</t>
  </si>
  <si>
    <t xml:space="preserve">システム設計（搬送ライン）</t>
  </si>
  <si>
    <t xml:space="preserve">最適な搬送ラインの選択・決定ができる</t>
  </si>
  <si>
    <t xml:space="preserve">ダイヤル形移送装置の特徴・用途を知っている</t>
  </si>
  <si>
    <t xml:space="preserve">固定コンベア式インライン形移送装置の特徴・用途を知っている</t>
  </si>
  <si>
    <t xml:space="preserve">フリーコンベア式インライン形移送装置の特徴・用途を知っている</t>
  </si>
  <si>
    <t xml:space="preserve">ステーション形移送装置の特徴・用途を知っている</t>
  </si>
  <si>
    <t xml:space="preserve">最適な機構の選択・決定ができる</t>
  </si>
  <si>
    <t xml:space="preserve">均分化機構を知っている</t>
  </si>
  <si>
    <t xml:space="preserve">姿勢調整機構を知っている</t>
  </si>
  <si>
    <t xml:space="preserve">整列機構を知っている</t>
  </si>
  <si>
    <t xml:space="preserve">必要な機能の決定ができる</t>
  </si>
  <si>
    <t xml:space="preserve">位置決め装置を知っている</t>
  </si>
  <si>
    <t xml:space="preserve">非常停止装置を知っている</t>
  </si>
  <si>
    <t xml:space="preserve">安全装置を知っている</t>
  </si>
  <si>
    <t xml:space="preserve">システム設計（組立ライン）</t>
  </si>
  <si>
    <t xml:space="preserve">最適なフィーダーの選択・決定ができる</t>
  </si>
  <si>
    <t xml:space="preserve">回転円板ホッパーフィーダの特徴・用途を知っている</t>
  </si>
  <si>
    <t xml:space="preserve">エレベータフィーダの特徴・用途を知っている</t>
  </si>
  <si>
    <t xml:space="preserve">中板ホッパフィーダの特徴・用途を知っている</t>
  </si>
  <si>
    <t xml:space="preserve">その他パーツフィーダーの特徴・用途を知っている</t>
  </si>
  <si>
    <t xml:space="preserve">各種ロボットの選択・決定ができる</t>
  </si>
  <si>
    <t xml:space="preserve">直交ロボット・スカラ型ロボット・垂直多関節ロボットの特徴・用途を知っている</t>
  </si>
  <si>
    <t xml:space="preserve">ロボットのチャックの種類と用途を知っている</t>
  </si>
  <si>
    <r>
      <rPr>
        <sz val="11"/>
        <color rgb="FF000000"/>
        <rFont val="Noto Sans"/>
        <family val="2"/>
      </rPr>
      <t xml:space="preserve">自動工具交換方式（</t>
    </r>
    <r>
      <rPr>
        <sz val="11"/>
        <color rgb="FF000000"/>
        <rFont val="ＭＳ Ｐゴシック"/>
        <family val="3"/>
        <charset val="128"/>
      </rPr>
      <t xml:space="preserve">ATC</t>
    </r>
    <r>
      <rPr>
        <sz val="11"/>
        <color rgb="FF000000"/>
        <rFont val="Noto Sans"/>
        <family val="2"/>
      </rPr>
      <t xml:space="preserve">：</t>
    </r>
    <r>
      <rPr>
        <sz val="11"/>
        <color rgb="FF000000"/>
        <rFont val="ＭＳ Ｐゴシック"/>
        <family val="3"/>
        <charset val="128"/>
      </rPr>
      <t xml:space="preserve">AutomaticToolChanger</t>
    </r>
    <r>
      <rPr>
        <sz val="11"/>
        <color rgb="FF000000"/>
        <rFont val="Noto Sans"/>
        <family val="2"/>
      </rPr>
      <t xml:space="preserve">）を知っている</t>
    </r>
  </si>
  <si>
    <t xml:space="preserve">供給装置の選択・決定ができる</t>
  </si>
  <si>
    <t xml:space="preserve">バケット形供給装置を知っている</t>
  </si>
  <si>
    <t xml:space="preserve">ドラム形供給装置を知っている</t>
  </si>
  <si>
    <t xml:space="preserve">制御設計（形状認識）</t>
  </si>
  <si>
    <t xml:space="preserve">設備各部の概略説明図が記入できる</t>
  </si>
  <si>
    <t xml:space="preserve">設備の目的を知っている</t>
  </si>
  <si>
    <t xml:space="preserve">機能・機構・主要寸法・駆動系・動力伝達系・静的強度・動特性・検出制御方法を知っている</t>
  </si>
  <si>
    <t xml:space="preserve">機械系のフロー図とタイムチャートを描いて機械の動作と制御が検討できる</t>
  </si>
  <si>
    <t xml:space="preserve">タイミングチャートを知っている</t>
  </si>
  <si>
    <t xml:space="preserve">外観検査用ＣＣＤカメラ及びその処理装置の選定ができる</t>
  </si>
  <si>
    <t xml:space="preserve">検出用センサ・制御用素子を知っている</t>
  </si>
  <si>
    <t xml:space="preserve">生産システムの導入</t>
  </si>
  <si>
    <t xml:space="preserve">ＦＭＳの導入ができる</t>
  </si>
  <si>
    <t xml:space="preserve">生産システムの各論、ジャストインタイム、セル生産方式などを知っている</t>
  </si>
  <si>
    <t xml:space="preserve">ＭＡＰ法、ＦＡ、ＦＭＳを知っている</t>
  </si>
  <si>
    <t xml:space="preserve">ＦＡの導入ができる</t>
  </si>
  <si>
    <r>
      <rPr>
        <sz val="11"/>
        <color rgb="FF000000"/>
        <rFont val="ＭＳ Ｐゴシック"/>
        <family val="3"/>
        <charset val="128"/>
      </rPr>
      <t xml:space="preserve">PLC</t>
    </r>
    <r>
      <rPr>
        <sz val="11"/>
        <color rgb="FF000000"/>
        <rFont val="Noto Sans"/>
        <family val="2"/>
      </rPr>
      <t xml:space="preserve">を知っている</t>
    </r>
  </si>
  <si>
    <t xml:space="preserve">セル生産方式の導入ができる</t>
  </si>
  <si>
    <t xml:space="preserve">組立フロアスペース調整</t>
  </si>
  <si>
    <t xml:space="preserve">機種別所要フロアスペースが算出できる</t>
  </si>
  <si>
    <t xml:space="preserve">各課との調整打ち合わせの運営ができる</t>
  </si>
  <si>
    <t xml:space="preserve">生産ライン設計・立上指示</t>
  </si>
  <si>
    <t xml:space="preserve">新製品、新設備の初期管理体制作りができる</t>
  </si>
  <si>
    <t xml:space="preserve">新規設備の仕様を知っている</t>
  </si>
  <si>
    <t xml:space="preserve">製造ラインの問題解決に的確な指示を行う事ができる</t>
  </si>
  <si>
    <t xml:space="preserve">機械要素を知っている</t>
  </si>
  <si>
    <r>
      <rPr>
        <sz val="11"/>
        <color rgb="FF000000"/>
        <rFont val="Noto Sans"/>
        <family val="2"/>
      </rPr>
      <t xml:space="preserve">機構</t>
    </r>
    <r>
      <rPr>
        <sz val="11"/>
        <color rgb="FF000000"/>
        <rFont val="ＭＳ Ｐゴシック"/>
        <family val="3"/>
        <charset val="128"/>
      </rPr>
      <t xml:space="preserve">(</t>
    </r>
    <r>
      <rPr>
        <sz val="11"/>
        <color rgb="FF000000"/>
        <rFont val="Noto Sans"/>
        <family val="2"/>
      </rPr>
      <t xml:space="preserve">リンク・カム等）を知っている</t>
    </r>
  </si>
  <si>
    <t xml:space="preserve">アクチュエータを知っている</t>
  </si>
  <si>
    <t xml:space="preserve">新規生産技術の導入・改善ができる</t>
  </si>
  <si>
    <t xml:space="preserve">生産技術全般を知っている</t>
  </si>
  <si>
    <t xml:space="preserve">生産技術開発の目的と重要性を知っている</t>
  </si>
  <si>
    <t xml:space="preserve">生産計画を知っている</t>
  </si>
  <si>
    <t xml:space="preserve">ＱＣＤを知っている</t>
  </si>
  <si>
    <t xml:space="preserve">レイアウト設計</t>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の運用方法や目的を決めることができる</t>
    </r>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の特徴を知っている</t>
    </r>
  </si>
  <si>
    <t xml:space="preserve">社内での目的や運用方法などを知っている</t>
  </si>
  <si>
    <t xml:space="preserve">部品モデルデータの作成ができる</t>
  </si>
  <si>
    <t xml:space="preserve">組立図作成</t>
  </si>
  <si>
    <t xml:space="preserve">投影図を作成することができる</t>
  </si>
  <si>
    <r>
      <rPr>
        <sz val="11"/>
        <color rgb="FF000000"/>
        <rFont val="Noto Sans"/>
        <family val="2"/>
      </rPr>
      <t xml:space="preserve">機械製図（</t>
    </r>
    <r>
      <rPr>
        <sz val="11"/>
        <color rgb="FF000000"/>
        <rFont val="ＭＳ Ｐゴシック"/>
        <family val="3"/>
        <charset val="128"/>
      </rPr>
      <t xml:space="preserve">JISB0001</t>
    </r>
    <r>
      <rPr>
        <sz val="11"/>
        <color rgb="FF000000"/>
        <rFont val="Noto Sans"/>
        <family val="2"/>
      </rPr>
      <t xml:space="preserve">）などの規格を知っている</t>
    </r>
  </si>
  <si>
    <r>
      <rPr>
        <sz val="11"/>
        <color rgb="FF000000"/>
        <rFont val="ＭＳ Ｐゴシック"/>
        <family val="3"/>
        <charset val="128"/>
      </rPr>
      <t xml:space="preserve">2</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等のツールの利用法を知っている</t>
    </r>
  </si>
  <si>
    <t xml:space="preserve">部品図及び組立図の作成手順を知っている</t>
  </si>
  <si>
    <t xml:space="preserve">寸法・公差・表面性状などの要求要件に応じた図面を作成することができる</t>
  </si>
  <si>
    <t xml:space="preserve">寸法公差、はめあい、幾何公差、表面性状などの図示方法を知っている</t>
  </si>
  <si>
    <t xml:space="preserve">要求要件に応じた指示内容の選択基準を知っている</t>
  </si>
  <si>
    <t xml:space="preserve">図表などの関連情報・指示事項を作成することができる</t>
  </si>
  <si>
    <t xml:space="preserve">加工方法や加工機械を知っている</t>
  </si>
  <si>
    <t xml:space="preserve">必要とする設計情報を知っている</t>
  </si>
  <si>
    <t xml:space="preserve">部品図と組立図の関連を図示することができる</t>
  </si>
  <si>
    <t xml:space="preserve">組み立て順序を知っている</t>
  </si>
  <si>
    <t xml:space="preserve">機構（メカニズム）の種類と特徴を知っている</t>
  </si>
  <si>
    <r>
      <rPr>
        <sz val="11"/>
        <color rgb="FF000000"/>
        <rFont val="ＭＳ Ｐゴシック"/>
        <family val="3"/>
        <charset val="128"/>
      </rPr>
      <t xml:space="preserve">CAD</t>
    </r>
    <r>
      <rPr>
        <sz val="11"/>
        <color rgb="FF000000"/>
        <rFont val="Noto Sans"/>
        <family val="2"/>
      </rPr>
      <t xml:space="preserve">ソフトの操作ができる</t>
    </r>
  </si>
  <si>
    <t xml:space="preserve">材料選定</t>
  </si>
  <si>
    <t xml:space="preserve">主なＪＩＳ鉄鋼材料（機械構造用鋼ほか）の成分規格、性質、及び用途を判断できる</t>
  </si>
  <si>
    <t xml:space="preserve">加工材料の製造工程（圧延、鍛造、鋳造など）を知っている</t>
  </si>
  <si>
    <t xml:space="preserve">加工によって生じる欠陥を知っている</t>
  </si>
  <si>
    <t xml:space="preserve">熱処理加工の対象となる金属材料の種類を知っている</t>
  </si>
  <si>
    <t xml:space="preserve">主な非鉄材料の成分規格、性質、及び用途を判断できる</t>
  </si>
  <si>
    <t xml:space="preserve">主な非金属材料の成分規格、性質、及び用途を判断できる</t>
  </si>
  <si>
    <t xml:space="preserve">加工材料の製造工程を知っている</t>
  </si>
  <si>
    <t xml:space="preserve">機構設計</t>
  </si>
  <si>
    <t xml:space="preserve">機械の動き（メカニズム）を検討し図示することができる</t>
  </si>
  <si>
    <t xml:space="preserve">目的とする動きを知っている</t>
  </si>
  <si>
    <t xml:space="preserve">機構（メカニズム）の種類や特徴を知っている</t>
  </si>
  <si>
    <t xml:space="preserve">運動性能などの設計要件に応じた部品の検討ができる</t>
  </si>
  <si>
    <t xml:space="preserve">機械（メカニズム）の選定方法を知っている</t>
  </si>
  <si>
    <t xml:space="preserve">運動性能などの各種設計計算の方法を知っている</t>
  </si>
  <si>
    <t xml:space="preserve">計算結果などからの要素の選定方法を知っている</t>
  </si>
  <si>
    <t xml:space="preserve">組立図の作成ができる</t>
  </si>
  <si>
    <t xml:space="preserve">基準寸法や公差など部品相互関連性の指示方法を知っている</t>
  </si>
  <si>
    <t xml:space="preserve">組立図の作図手順や作成方法などを知っている</t>
  </si>
  <si>
    <t xml:space="preserve">油・空圧設計</t>
  </si>
  <si>
    <t xml:space="preserve">油・空圧回路図を作成することができる</t>
  </si>
  <si>
    <t xml:space="preserve">油・空圧機器と各回路を知っている</t>
  </si>
  <si>
    <t xml:space="preserve">配管製図に関する関連規格を知っている</t>
  </si>
  <si>
    <t xml:space="preserve">機能や能力に応じた部品選定ができる</t>
  </si>
  <si>
    <t xml:space="preserve">使用容量、性能計算、安全率等からの部品選定法を知っている</t>
  </si>
  <si>
    <t xml:space="preserve">油・空圧配管等の最適設計法を知っている</t>
  </si>
  <si>
    <t xml:space="preserve">製品カタログ等による部品の選定法を知っている</t>
  </si>
  <si>
    <t xml:space="preserve">配線・配管のレイアウト設計（取り回しの設計）ができる</t>
  </si>
  <si>
    <t xml:space="preserve">配管部品の種類や特徴を知っている</t>
  </si>
  <si>
    <r>
      <rPr>
        <sz val="11"/>
        <color rgb="FF000000"/>
        <rFont val="ＭＳ Ｐゴシック"/>
        <family val="3"/>
        <charset val="128"/>
      </rPr>
      <t xml:space="preserve">CAD</t>
    </r>
    <r>
      <rPr>
        <sz val="11"/>
        <color rgb="FF000000"/>
        <rFont val="Noto Sans"/>
        <family val="2"/>
      </rPr>
      <t xml:space="preserve">ツールなどを活用した取り回し方法を知っている</t>
    </r>
  </si>
  <si>
    <t xml:space="preserve">固定用治具などの設計方法を知っている</t>
  </si>
  <si>
    <t xml:space="preserve">電気装置の設計</t>
  </si>
  <si>
    <t xml:space="preserve">エンジン始動装置の設計ができる</t>
  </si>
  <si>
    <t xml:space="preserve">バッテリーの構造について知っている</t>
  </si>
  <si>
    <t xml:space="preserve">スタータモータの構造について知っている</t>
  </si>
  <si>
    <t xml:space="preserve">充電装置の設計ができる</t>
  </si>
  <si>
    <t xml:space="preserve">発電機の構造について知っている</t>
  </si>
  <si>
    <t xml:space="preserve">レギュレータの構造について知っている</t>
  </si>
  <si>
    <t xml:space="preserve">制御装置の設計ができる</t>
  </si>
  <si>
    <t xml:space="preserve">油圧機器の制御方法について知っている</t>
  </si>
  <si>
    <t xml:space="preserve">電気・油圧サーボ弁について知っている</t>
  </si>
  <si>
    <t xml:space="preserve">比例制御弁について知っている</t>
  </si>
  <si>
    <t xml:space="preserve">熱処理設計</t>
  </si>
  <si>
    <t xml:space="preserve">熱処理加工方法の選定ができる</t>
  </si>
  <si>
    <t xml:space="preserve">熱処理の原理及び目的を知っている</t>
  </si>
  <si>
    <t xml:space="preserve">金属組織についてその特徴、特性を知っている</t>
  </si>
  <si>
    <t xml:space="preserve">基本的熱処理加工方法（焼ならし、焼なまし、焼入焼戻し）の目的、方法を知っている</t>
  </si>
  <si>
    <t xml:space="preserve">表面処理方法の選定ができる</t>
  </si>
  <si>
    <t xml:space="preserve">各種浸炭法（固体浸炭、液体浸炭、ガス浸炭、真空浸炭）を知っている</t>
  </si>
  <si>
    <t xml:space="preserve">各種窒化処理（ガス窒化、塩浴窒化、プラズマ窒化等）を知っている</t>
  </si>
  <si>
    <t xml:space="preserve">各種表面処理（高周波焼入、炎熱処理、拡散浸透処理、水蒸気処理等）を知っている</t>
  </si>
  <si>
    <t xml:space="preserve">設計標準化</t>
  </si>
  <si>
    <t xml:space="preserve">設計標準化の方針や対象部品の選定ができる</t>
  </si>
  <si>
    <t xml:space="preserve">設計における互換性と標準化について知っている</t>
  </si>
  <si>
    <t xml:space="preserve">設計標準化の考え方について知っている</t>
  </si>
  <si>
    <t xml:space="preserve">設計計算とデータ運用および標準化について知っている</t>
  </si>
  <si>
    <t xml:space="preserve">再設計計算や設計変更などの差分設計ができる</t>
  </si>
  <si>
    <t xml:space="preserve">設計変更と再設計計算法について知っている</t>
  </si>
  <si>
    <t xml:space="preserve">関連資料の作成ができる</t>
  </si>
  <si>
    <t xml:space="preserve">ユニット設計</t>
  </si>
  <si>
    <t xml:space="preserve">下部走行体の設計</t>
  </si>
  <si>
    <t xml:space="preserve">下部架台のユニット図面の作成ができる</t>
  </si>
  <si>
    <t xml:space="preserve">下部架台の構造について知っている</t>
  </si>
  <si>
    <t xml:space="preserve">投影図の作成方法を知っている</t>
  </si>
  <si>
    <t xml:space="preserve">寸法・公差・表面性状などの要求要件に応じた図面を作成方法を知っている</t>
  </si>
  <si>
    <r>
      <rPr>
        <sz val="11"/>
        <color rgb="FF000000"/>
        <rFont val="ＭＳ Ｐゴシック"/>
        <family val="3"/>
        <charset val="128"/>
      </rPr>
      <t xml:space="preserve">CAD</t>
    </r>
    <r>
      <rPr>
        <sz val="11"/>
        <color rgb="FF000000"/>
        <rFont val="Noto Sans"/>
        <family val="2"/>
      </rPr>
      <t xml:space="preserve">ソフトの操作方法を知っている</t>
    </r>
  </si>
  <si>
    <t xml:space="preserve">走行装置のユニット図面の作成ができる</t>
  </si>
  <si>
    <t xml:space="preserve">走行装置の構造について知っている</t>
  </si>
  <si>
    <t xml:space="preserve">油・空圧装置の設計</t>
  </si>
  <si>
    <t xml:space="preserve">指示事項に基づいたユニットごとの油・空圧回路設計ができる</t>
  </si>
  <si>
    <t xml:space="preserve">配管材料について知っている</t>
  </si>
  <si>
    <t xml:space="preserve">流体継手について知っている</t>
  </si>
  <si>
    <t xml:space="preserve">ドレインの処理について知っている</t>
  </si>
  <si>
    <t xml:space="preserve">ユニットごとに油圧機器の取り付け方法について図面で指示ができる</t>
  </si>
  <si>
    <t xml:space="preserve">流体力学の基礎を知っている</t>
  </si>
  <si>
    <t xml:space="preserve">圧力損失について知っている</t>
  </si>
  <si>
    <t xml:space="preserve">熱作用について知っている</t>
  </si>
  <si>
    <t xml:space="preserve">作動油タンクの設計ができる</t>
  </si>
  <si>
    <t xml:space="preserve">作動油の種類と特徴を知っている</t>
  </si>
  <si>
    <t xml:space="preserve">タンク容量について知っている</t>
  </si>
  <si>
    <t xml:space="preserve">油圧ポンプの設計ができる</t>
  </si>
  <si>
    <t xml:space="preserve">油圧ポンプの種類と特徴を知っている</t>
  </si>
  <si>
    <t xml:space="preserve">ポンプの耐久性について知っている</t>
  </si>
  <si>
    <t xml:space="preserve">制御弁の設計ができる</t>
  </si>
  <si>
    <t xml:space="preserve">制御弁の種類と特徴を知っている</t>
  </si>
  <si>
    <t xml:space="preserve">リリーフ弁、減圧弁を知っている</t>
  </si>
  <si>
    <t xml:space="preserve">シーケンス弁、アンロード弁を知っている</t>
  </si>
  <si>
    <t xml:space="preserve">カウンタバランス弁を知っている</t>
  </si>
  <si>
    <t xml:space="preserve">アクチュエータの設計ができる</t>
  </si>
  <si>
    <t xml:space="preserve">油空圧シリンダについて知っている</t>
  </si>
  <si>
    <t xml:space="preserve">油空圧モータについて知っている</t>
  </si>
  <si>
    <t xml:space="preserve">空気圧装置の設計ができる</t>
  </si>
  <si>
    <t xml:space="preserve">コンプレッサとエアタンクについて知っている</t>
  </si>
  <si>
    <t xml:space="preserve">フィルタ、レギュレータ、ルブリゲーターについて知っている</t>
  </si>
  <si>
    <t xml:space="preserve">方向制御弁、速度制御弁について知っている</t>
  </si>
  <si>
    <t xml:space="preserve">旋回装置の設計</t>
  </si>
  <si>
    <t xml:space="preserve">旋回モータのユニット図面の作成ができる</t>
  </si>
  <si>
    <t xml:space="preserve">旋回モータの構造について知っている</t>
  </si>
  <si>
    <t xml:space="preserve">減速装置のユニット図面の作成ができる</t>
  </si>
  <si>
    <t xml:space="preserve">減速装置の構造について知っている</t>
  </si>
  <si>
    <t xml:space="preserve">制御装置の設計</t>
  </si>
  <si>
    <t xml:space="preserve">モニタパネルの設計ができる</t>
  </si>
  <si>
    <t xml:space="preserve">油圧センサ信号制御について知っている</t>
  </si>
  <si>
    <t xml:space="preserve">油量センサ信号制御について知っている</t>
  </si>
  <si>
    <t xml:space="preserve">温度センサ信号制御について知っている</t>
  </si>
  <si>
    <t xml:space="preserve">計器類の配置方法について知っている</t>
  </si>
  <si>
    <t xml:space="preserve">ポンプコントローラの設計ができる</t>
  </si>
  <si>
    <t xml:space="preserve">各種スイッチ信号制御について知っている</t>
  </si>
  <si>
    <t xml:space="preserve">圧力センサ信号制御について知っている</t>
  </si>
  <si>
    <t xml:space="preserve">フィードバック制御を知っている</t>
  </si>
  <si>
    <t xml:space="preserve">電気ガバナコントローラの設計ができる</t>
  </si>
  <si>
    <t xml:space="preserve">スタート信号制御について知っている</t>
  </si>
  <si>
    <t xml:space="preserve">スロットル信号制御について知っている</t>
  </si>
  <si>
    <t xml:space="preserve">バッテリーリレードライブについて知っている</t>
  </si>
  <si>
    <t xml:space="preserve">操縦装置の設計</t>
  </si>
  <si>
    <t xml:space="preserve">車両コントロール装置の配置設計ができる</t>
  </si>
  <si>
    <t xml:space="preserve">操作レバー類の種類、構造を知っている</t>
  </si>
  <si>
    <t xml:space="preserve">スイッチ類の種類、構造を知っている</t>
  </si>
  <si>
    <t xml:space="preserve">レバー類とスイッチ類の使い分けを知っている</t>
  </si>
  <si>
    <t xml:space="preserve">人間工学の応用知識を知っている</t>
  </si>
  <si>
    <t xml:space="preserve">作業装置コントロールの配置設計ができる</t>
  </si>
  <si>
    <t xml:space="preserve">ペダルの種類、構造を知っている</t>
  </si>
  <si>
    <t xml:space="preserve">超微速制御装置について知っている</t>
  </si>
  <si>
    <t xml:space="preserve">複合操作について知っている</t>
  </si>
  <si>
    <t xml:space="preserve">作業装置の設計</t>
  </si>
  <si>
    <t xml:space="preserve">ブームのユニット図面の作成ができる</t>
  </si>
  <si>
    <t xml:space="preserve">ブームの構造について知っている</t>
  </si>
  <si>
    <t xml:space="preserve">アームとリンクのユニット図面の作成ができる</t>
  </si>
  <si>
    <t xml:space="preserve">アームとリンクの構造について知っている</t>
  </si>
  <si>
    <t xml:space="preserve">バケットのユニット図面の作成ができる</t>
  </si>
  <si>
    <t xml:space="preserve">バケットの構造について知っている</t>
  </si>
  <si>
    <t xml:space="preserve">シャーシフレームの設計</t>
  </si>
  <si>
    <t xml:space="preserve">主フレームのユニット図面の作成ができる</t>
  </si>
  <si>
    <t xml:space="preserve">主フレームの構造について知っている</t>
  </si>
  <si>
    <t xml:space="preserve">ケースのユニット図面の作成ができる</t>
  </si>
  <si>
    <t xml:space="preserve">ケースの構造について知っている</t>
  </si>
  <si>
    <t xml:space="preserve">原動機の設計</t>
  </si>
  <si>
    <t xml:space="preserve">仕様に合った適切な原動機の選定ができる</t>
  </si>
  <si>
    <t xml:space="preserve">原動機の構造について知っている</t>
  </si>
  <si>
    <t xml:space="preserve">原動機の種類と用途について知っている</t>
  </si>
  <si>
    <t xml:space="preserve">部品・単品設計</t>
  </si>
  <si>
    <t xml:space="preserve">１</t>
  </si>
  <si>
    <t xml:space="preserve">部品図の作成</t>
  </si>
  <si>
    <t xml:space="preserve">指示事項に基づいた図面の作成（部品ばらし）ができる</t>
  </si>
  <si>
    <t xml:space="preserve">部品加工を考慮した図面を作成方法を知っている</t>
  </si>
  <si>
    <t xml:space="preserve">走行装置部品設計</t>
  </si>
  <si>
    <t xml:space="preserve">トラックフレームの部品設計（部品ばらし）ができる</t>
  </si>
  <si>
    <t xml:space="preserve">トラックフレームの構造を知っている</t>
  </si>
  <si>
    <t xml:space="preserve">サスペンションの部品設計（部品ばらし）ができる</t>
  </si>
  <si>
    <t xml:space="preserve">サスペンションの構造を知っている</t>
  </si>
  <si>
    <t xml:space="preserve">転輪（ローラ）の部品設計（部品ばらし）ができる</t>
  </si>
  <si>
    <t xml:space="preserve">転輪（ローラ）の構造を知っている</t>
  </si>
  <si>
    <t xml:space="preserve">作業装置部品設計</t>
  </si>
  <si>
    <t xml:space="preserve">ブームの部品設計（部品ばらし）ができる</t>
  </si>
  <si>
    <t xml:space="preserve">ブームの構造を知っている</t>
  </si>
  <si>
    <t xml:space="preserve">アームとリンクの部品設計（部品ばらし）ができる</t>
  </si>
  <si>
    <t xml:space="preserve">アームとリンクの構造を知っている</t>
  </si>
  <si>
    <t xml:space="preserve">バケットの部品設計（部品ばらし）ができる</t>
  </si>
  <si>
    <t xml:space="preserve">バケットの構造を知っている</t>
  </si>
  <si>
    <t xml:space="preserve">シャーシフレーム部品設計</t>
  </si>
  <si>
    <t xml:space="preserve">旋回フレームの部品設計（部品ばらし）ができる</t>
  </si>
  <si>
    <t xml:space="preserve">旋回フレームの構造を知っている</t>
  </si>
  <si>
    <t xml:space="preserve">キャブの部品設計（部品ばらし）ができる</t>
  </si>
  <si>
    <t xml:space="preserve">キャブの構造を知っている</t>
  </si>
  <si>
    <t xml:space="preserve">操舵装置部品設計</t>
  </si>
  <si>
    <t xml:space="preserve">操作レバー、アームの設計ができる</t>
  </si>
  <si>
    <t xml:space="preserve">レバー、アームの役割を知っている</t>
  </si>
  <si>
    <t xml:space="preserve">人間工学の基礎を知っている</t>
  </si>
  <si>
    <t xml:space="preserve">スイッチ、ペダルの設計ができる</t>
  </si>
  <si>
    <t xml:space="preserve">スイッチ、ペダルの役割を知っている</t>
  </si>
  <si>
    <t xml:space="preserve">モニタ、計器類の設計ができる</t>
  </si>
  <si>
    <t xml:space="preserve">モニタ、計器類の役割を知っている</t>
  </si>
  <si>
    <t xml:space="preserve">要素設計</t>
  </si>
  <si>
    <r>
      <rPr>
        <sz val="11"/>
        <color rgb="FF000000"/>
        <rFont val="Noto Sans"/>
        <family val="2"/>
      </rPr>
      <t xml:space="preserve">ねじ製図（</t>
    </r>
    <r>
      <rPr>
        <sz val="11"/>
        <color rgb="FF000000"/>
        <rFont val="ＭＳ Ｐゴシック"/>
        <family val="3"/>
        <charset val="128"/>
      </rPr>
      <t xml:space="preserve">JISB0002</t>
    </r>
    <r>
      <rPr>
        <sz val="11"/>
        <color rgb="FF000000"/>
        <rFont val="Noto Sans"/>
        <family val="2"/>
      </rPr>
      <t xml:space="preserve">）や軸・軸受製図（</t>
    </r>
    <r>
      <rPr>
        <sz val="11"/>
        <color rgb="FF000000"/>
        <rFont val="ＭＳ Ｐゴシック"/>
        <family val="3"/>
        <charset val="128"/>
      </rPr>
      <t xml:space="preserve">JISB0005</t>
    </r>
    <r>
      <rPr>
        <sz val="11"/>
        <color rgb="FF000000"/>
        <rFont val="Noto Sans"/>
        <family val="2"/>
      </rPr>
      <t xml:space="preserve">）、歯車製図（</t>
    </r>
    <r>
      <rPr>
        <sz val="11"/>
        <color rgb="FF000000"/>
        <rFont val="ＭＳ Ｐゴシック"/>
        <family val="3"/>
        <charset val="128"/>
      </rPr>
      <t xml:space="preserve">JISB0003</t>
    </r>
    <r>
      <rPr>
        <sz val="11"/>
        <color rgb="FF000000"/>
        <rFont val="Noto Sans"/>
        <family val="2"/>
      </rPr>
      <t xml:space="preserve">）等の製図ができる</t>
    </r>
  </si>
  <si>
    <t xml:space="preserve">機械要素の種類や用途などを知っている</t>
  </si>
  <si>
    <r>
      <rPr>
        <sz val="11"/>
        <color rgb="FF000000"/>
        <rFont val="ＭＳ Ｐゴシック"/>
        <family val="3"/>
        <charset val="128"/>
      </rPr>
      <t xml:space="preserve">JIS</t>
    </r>
    <r>
      <rPr>
        <sz val="11"/>
        <color rgb="FF000000"/>
        <rFont val="Noto Sans"/>
        <family val="2"/>
      </rPr>
      <t xml:space="preserve">規格を知っている</t>
    </r>
  </si>
  <si>
    <t xml:space="preserve">部品図や組立図への展開法を知っている</t>
  </si>
  <si>
    <t xml:space="preserve">強度計算や寿命計算などの設計計算ができる</t>
  </si>
  <si>
    <t xml:space="preserve">設計方法や設計手順を知っている</t>
  </si>
  <si>
    <t xml:space="preserve">強度計算方法を知っている</t>
  </si>
  <si>
    <t xml:space="preserve">技術文献や資料などの調査方法を知っている</t>
  </si>
  <si>
    <t xml:space="preserve">部品の選定ができる</t>
  </si>
  <si>
    <t xml:space="preserve">鋳造部品設計</t>
  </si>
  <si>
    <t xml:space="preserve">素形材図設計ができる</t>
  </si>
  <si>
    <t xml:space="preserve">素形材図の作成方法を知っている</t>
  </si>
  <si>
    <t xml:space="preserve">製造仕様書の作成方法を知っている</t>
  </si>
  <si>
    <t xml:space="preserve">鋳造方案を作成できる</t>
  </si>
  <si>
    <t xml:space="preserve">型方案及び湯口方案の設計方法を知っている</t>
  </si>
  <si>
    <t xml:space="preserve">鋳造方案作成に係る工程数の算定方法を知っている</t>
  </si>
  <si>
    <t xml:space="preserve">鋳造シミュレーションのためのコンピュータ解析方法を知っている</t>
  </si>
  <si>
    <t xml:space="preserve">型設計ができる</t>
  </si>
  <si>
    <t xml:space="preserve">型図の作成方法を知っている</t>
  </si>
  <si>
    <t xml:space="preserve">型に使用する材料の選定方法を知っている</t>
  </si>
  <si>
    <t xml:space="preserve">プレス・板金部品設計</t>
  </si>
  <si>
    <t xml:space="preserve">部品図への展開ができる</t>
  </si>
  <si>
    <t xml:space="preserve">組立図や計画図などの図面の読み方を知っている</t>
  </si>
  <si>
    <t xml:space="preserve">加工要件に応じたプレス金型図面作成ができる</t>
  </si>
  <si>
    <t xml:space="preserve">単工程金型・順送り金型・トランスファー金型等プレス金型の種類と特徴等を知っている</t>
  </si>
  <si>
    <r>
      <rPr>
        <sz val="11"/>
        <color rgb="FF000000"/>
        <rFont val="ＭＳ Ｐゴシック"/>
        <family val="3"/>
        <charset val="128"/>
      </rPr>
      <t xml:space="preserve">CAM</t>
    </r>
    <r>
      <rPr>
        <sz val="11"/>
        <color rgb="FF000000"/>
        <rFont val="Noto Sans"/>
        <family val="2"/>
      </rPr>
      <t xml:space="preserve">プログラミング方法を知っている</t>
    </r>
  </si>
  <si>
    <r>
      <rPr>
        <sz val="11"/>
        <color rgb="FF000000"/>
        <rFont val="ＭＳ Ｐゴシック"/>
        <family val="3"/>
        <charset val="128"/>
      </rPr>
      <t xml:space="preserve">CAE</t>
    </r>
    <r>
      <rPr>
        <sz val="11"/>
        <color rgb="FF000000"/>
        <rFont val="Noto Sans"/>
        <family val="2"/>
      </rPr>
      <t xml:space="preserve">解析方法を知っている</t>
    </r>
  </si>
  <si>
    <t xml:space="preserve">プレス・板金部品用金型に係る冶工具設計ができる</t>
  </si>
  <si>
    <t xml:space="preserve">加工部品の要求性能を知っている</t>
  </si>
  <si>
    <t xml:space="preserve">冶工具用材料及び熱処理方法を知っている</t>
  </si>
  <si>
    <t xml:space="preserve">部品の加工精度を知っている</t>
  </si>
  <si>
    <t xml:space="preserve">樹脂・射出成形部品設計</t>
  </si>
  <si>
    <t xml:space="preserve">プラスチック成形品の強度計算ができる</t>
  </si>
  <si>
    <t xml:space="preserve">プラスチック材料を知っている</t>
  </si>
  <si>
    <t xml:space="preserve">プラスチック材料の特性を知っている</t>
  </si>
  <si>
    <t xml:space="preserve">プラスチック成形品の品質、精度、信頼性を知っている</t>
  </si>
  <si>
    <t xml:space="preserve">プラスチック部品の設計ができる</t>
  </si>
  <si>
    <t xml:space="preserve">プラスチック成形法を知っている</t>
  </si>
  <si>
    <t xml:space="preserve">プラスチック成形用金型の構造と機能を知っている</t>
  </si>
  <si>
    <t xml:space="preserve">各種インサート成形品を知っている</t>
  </si>
  <si>
    <t xml:space="preserve">制御装置部品設計</t>
  </si>
  <si>
    <t xml:space="preserve">ＰＬＣ制御回路設計ができる</t>
  </si>
  <si>
    <t xml:space="preserve">位置決め制御設計を知っている</t>
  </si>
  <si>
    <t xml:space="preserve">構造化プログラミングを知っている</t>
  </si>
  <si>
    <t xml:space="preserve">最適設定を知っている</t>
  </si>
  <si>
    <t xml:space="preserve">コンピュータ制御設計ができる</t>
  </si>
  <si>
    <r>
      <rPr>
        <sz val="11"/>
        <color rgb="FF000000"/>
        <rFont val="ＭＳ Ｐゴシック"/>
        <family val="3"/>
        <charset val="128"/>
      </rPr>
      <t xml:space="preserve">PID</t>
    </r>
    <r>
      <rPr>
        <sz val="11"/>
        <color rgb="FF000000"/>
        <rFont val="Noto Sans"/>
        <family val="2"/>
      </rPr>
      <t xml:space="preserve">演算を知っている</t>
    </r>
  </si>
  <si>
    <t xml:space="preserve">モータの制御技術を知っている</t>
  </si>
  <si>
    <t xml:space="preserve">入出力インターフェイスの回路を知っている</t>
  </si>
  <si>
    <t xml:space="preserve">電力変換回路設計ができる</t>
  </si>
  <si>
    <t xml:space="preserve">パワーエレクトロニクスを知っている</t>
  </si>
  <si>
    <t xml:space="preserve">ノイズ対策を知っている</t>
  </si>
  <si>
    <t xml:space="preserve">熱設計方法を知っている</t>
  </si>
  <si>
    <t xml:space="preserve">機構解析</t>
  </si>
  <si>
    <t xml:space="preserve">アセンブリモデルの作成</t>
  </si>
  <si>
    <t xml:space="preserve">モデル化の範囲を設定できる</t>
  </si>
  <si>
    <t xml:space="preserve">再現性を考えた構成要素の抽出方法を知っている</t>
  </si>
  <si>
    <t xml:space="preserve">解析対象の計算精度を知っている</t>
  </si>
  <si>
    <t xml:space="preserve">モデル化の範囲を設定できる許容工数を知っている</t>
  </si>
  <si>
    <t xml:space="preserve">解析する現象を予測し、解析内容を決定することができる</t>
  </si>
  <si>
    <t xml:space="preserve">解析対象物の特徴を知っている</t>
  </si>
  <si>
    <t xml:space="preserve">解析対象物の動作や使われ方を知っている</t>
  </si>
  <si>
    <t xml:space="preserve">解析モデルの作成ができる</t>
  </si>
  <si>
    <t xml:space="preserve">事前検討用モデルの作成方法を知っている</t>
  </si>
  <si>
    <t xml:space="preserve">計算の簡略化方法を知っている</t>
  </si>
  <si>
    <t xml:space="preserve">解析</t>
  </si>
  <si>
    <t xml:space="preserve">各種特性計算ができる</t>
  </si>
  <si>
    <t xml:space="preserve">特性（表面積・質量・重心等）を知っている</t>
  </si>
  <si>
    <t xml:space="preserve">ジョイント反力等の荷重計算方法知っている</t>
  </si>
  <si>
    <t xml:space="preserve">機構の動きによるノイズや振動解析方法を知っている</t>
  </si>
  <si>
    <t xml:space="preserve">制御系・油圧系を含む機構解析方法を知っている</t>
  </si>
  <si>
    <t xml:space="preserve">機構と構造の連成ができる</t>
  </si>
  <si>
    <t xml:space="preserve">拘束力や部品の慣性力等の計算方法を知っている</t>
  </si>
  <si>
    <t xml:space="preserve">動作部の強度検証方法を知っている</t>
  </si>
  <si>
    <t xml:space="preserve">解析結果の整理ができる</t>
  </si>
  <si>
    <t xml:space="preserve">応力や疲労強度などを知っている</t>
  </si>
  <si>
    <t xml:space="preserve">解析対象の強度目標等を知っている</t>
  </si>
  <si>
    <t xml:space="preserve">拘束条件を知っている</t>
  </si>
  <si>
    <t xml:space="preserve">評価ができる</t>
  </si>
  <si>
    <t xml:space="preserve">荷重条件や拘束条件を知っている</t>
  </si>
  <si>
    <t xml:space="preserve">剛性変位評価方法を知っている</t>
  </si>
  <si>
    <t xml:space="preserve">強度応力評価方法を知っている</t>
  </si>
  <si>
    <t xml:space="preserve">解析結果を評価し設計に反映させることができる</t>
  </si>
  <si>
    <t xml:space="preserve">応力集中部の評価方法を知っている</t>
  </si>
  <si>
    <t xml:space="preserve">設計変更の手順や考え方を知っている</t>
  </si>
  <si>
    <t xml:space="preserve">構造解析</t>
  </si>
  <si>
    <t xml:space="preserve">解析モデルの作成</t>
  </si>
  <si>
    <t xml:space="preserve">数値解析方法を知っている</t>
  </si>
  <si>
    <t xml:space="preserve">解析実務</t>
  </si>
  <si>
    <t xml:space="preserve">治工具設計</t>
  </si>
  <si>
    <t xml:space="preserve">位置決め機構の設計ができる</t>
  </si>
  <si>
    <t xml:space="preserve">クランプ機構（カム・油圧・エア）を知っている</t>
  </si>
  <si>
    <t xml:space="preserve">加工精度に応じた設計方法を知っている</t>
  </si>
  <si>
    <t xml:space="preserve">材料や熱処理を知っている</t>
  </si>
  <si>
    <t xml:space="preserve">部品の加工精度等から必要な機能を有する治工具の設計ができる</t>
  </si>
  <si>
    <t xml:space="preserve">治具用材料について知っている</t>
  </si>
  <si>
    <t xml:space="preserve">熱処理及び表面処理について知っている</t>
  </si>
  <si>
    <t xml:space="preserve">治工具図面の作図ができる</t>
  </si>
  <si>
    <t xml:space="preserve">技術資料管理</t>
  </si>
  <si>
    <t xml:space="preserve">図面管理</t>
  </si>
  <si>
    <t xml:space="preserve">自社規定に沿って図面を系統的に分類できる</t>
  </si>
  <si>
    <t xml:space="preserve">図面の種類と分類方法を知っている</t>
  </si>
  <si>
    <r>
      <rPr>
        <sz val="11"/>
        <color rgb="FF000000"/>
        <rFont val="Noto Sans"/>
        <family val="2"/>
      </rPr>
      <t xml:space="preserve">自社の図面の管理条件</t>
    </r>
    <r>
      <rPr>
        <sz val="11"/>
        <color rgb="FF000000"/>
        <rFont val="ＭＳ Ｐゴシック"/>
        <family val="3"/>
        <charset val="128"/>
      </rPr>
      <t xml:space="preserve">(</t>
    </r>
    <r>
      <rPr>
        <sz val="11"/>
        <color rgb="FF000000"/>
        <rFont val="Noto Sans"/>
        <family val="2"/>
      </rPr>
      <t xml:space="preserve">顧客ごと、製品ごと等</t>
    </r>
    <r>
      <rPr>
        <sz val="11"/>
        <color rgb="FF000000"/>
        <rFont val="ＭＳ Ｐゴシック"/>
        <family val="3"/>
        <charset val="128"/>
      </rPr>
      <t xml:space="preserve">)</t>
    </r>
    <r>
      <rPr>
        <sz val="11"/>
        <color rgb="FF000000"/>
        <rFont val="Noto Sans"/>
        <family val="2"/>
      </rPr>
      <t xml:space="preserve">を知っている</t>
    </r>
  </si>
  <si>
    <t xml:space="preserve">自社の規定に沿った図面を管理できる</t>
  </si>
  <si>
    <t xml:space="preserve">図面に関連する資料を知っている</t>
  </si>
  <si>
    <r>
      <rPr>
        <sz val="11"/>
        <color rgb="FF000000"/>
        <rFont val="ＭＳ Ｐゴシック"/>
        <family val="3"/>
        <charset val="128"/>
      </rPr>
      <t xml:space="preserve">PDM</t>
    </r>
    <r>
      <rPr>
        <sz val="11"/>
        <color rgb="FF000000"/>
        <rFont val="Noto Sans"/>
        <family val="2"/>
      </rPr>
      <t xml:space="preserve">を知っている</t>
    </r>
  </si>
  <si>
    <t xml:space="preserve">図面の入力・変更方法等を知っている</t>
  </si>
  <si>
    <t xml:space="preserve">必要な時に出図することができる</t>
  </si>
  <si>
    <t xml:space="preserve">システムによる検索方法を知っている</t>
  </si>
  <si>
    <t xml:space="preserve">図面管理に係る自社のセキュリティ要件を知っている</t>
  </si>
  <si>
    <t xml:space="preserve">図面の出図・公開等にあたっての承認手続き方法を知っている</t>
  </si>
  <si>
    <r>
      <rPr>
        <sz val="11"/>
        <color rgb="FF000000"/>
        <rFont val="Noto Sans"/>
        <family val="2"/>
      </rPr>
      <t xml:space="preserve">関連技術資料</t>
    </r>
    <r>
      <rPr>
        <sz val="11"/>
        <color rgb="FF000000"/>
        <rFont val="ＭＳ Ｐゴシック"/>
        <family val="3"/>
        <charset val="128"/>
      </rPr>
      <t xml:space="preserve">(</t>
    </r>
    <r>
      <rPr>
        <sz val="11"/>
        <color rgb="FF000000"/>
        <rFont val="Noto Sans"/>
        <family val="2"/>
      </rPr>
      <t xml:space="preserve">部品表、仕様書、契約書等</t>
    </r>
    <r>
      <rPr>
        <sz val="11"/>
        <color rgb="FF000000"/>
        <rFont val="ＭＳ Ｐゴシック"/>
        <family val="3"/>
        <charset val="128"/>
      </rPr>
      <t xml:space="preserve">)</t>
    </r>
    <r>
      <rPr>
        <sz val="11"/>
        <color rgb="FF000000"/>
        <rFont val="Noto Sans"/>
        <family val="2"/>
      </rPr>
      <t xml:space="preserve">の管理</t>
    </r>
  </si>
  <si>
    <t xml:space="preserve">関連技術資料を系統的に分類できる</t>
  </si>
  <si>
    <r>
      <rPr>
        <sz val="11"/>
        <color rgb="FF000000"/>
        <rFont val="Noto Sans"/>
        <family val="2"/>
      </rPr>
      <t xml:space="preserve">関連技術資料</t>
    </r>
    <r>
      <rPr>
        <sz val="11"/>
        <color rgb="FF000000"/>
        <rFont val="ＭＳ Ｐゴシック"/>
        <family val="3"/>
        <charset val="128"/>
      </rPr>
      <t xml:space="preserve">)</t>
    </r>
    <r>
      <rPr>
        <sz val="11"/>
        <color rgb="FF000000"/>
        <rFont val="Noto Sans"/>
        <family val="2"/>
      </rPr>
      <t xml:space="preserve">の意味と従統制を知っている</t>
    </r>
  </si>
  <si>
    <r>
      <rPr>
        <sz val="11"/>
        <color rgb="FF000000"/>
        <rFont val="Noto Sans"/>
        <family val="2"/>
      </rPr>
      <t xml:space="preserve">自社の関連技術資料の管理条件</t>
    </r>
    <r>
      <rPr>
        <sz val="11"/>
        <color rgb="FF000000"/>
        <rFont val="ＭＳ Ｐゴシック"/>
        <family val="3"/>
        <charset val="128"/>
      </rPr>
      <t xml:space="preserve">(</t>
    </r>
    <r>
      <rPr>
        <sz val="11"/>
        <color rgb="FF000000"/>
        <rFont val="Noto Sans"/>
        <family val="2"/>
      </rPr>
      <t xml:space="preserve">顧客ごと、製品ごと等</t>
    </r>
    <r>
      <rPr>
        <sz val="11"/>
        <color rgb="FF000000"/>
        <rFont val="ＭＳ Ｐゴシック"/>
        <family val="3"/>
        <charset val="128"/>
      </rPr>
      <t xml:space="preserve">)</t>
    </r>
    <r>
      <rPr>
        <sz val="11"/>
        <color rgb="FF000000"/>
        <rFont val="Noto Sans"/>
        <family val="2"/>
      </rPr>
      <t xml:space="preserve">を知っている</t>
    </r>
  </si>
  <si>
    <t xml:space="preserve">自社規定に沿った資料の保管ができる</t>
  </si>
  <si>
    <t xml:space="preserve">自社の保管規定を知っている</t>
  </si>
  <si>
    <t xml:space="preserve">紙媒体の竜力方法を知っている</t>
  </si>
  <si>
    <t xml:space="preserve">必要な時に資料を取り出すことができる</t>
  </si>
  <si>
    <t xml:space="preserve">管理システムの操作方法を知っている</t>
  </si>
  <si>
    <t xml:space="preserve">関連技術資料に係る自社のセキュリティ要件を知っている</t>
  </si>
  <si>
    <t xml:space="preserve">関連技術資料の出力時の承認手続き方法を知っている</t>
  </si>
  <si>
    <t xml:space="preserve">工程作成</t>
  </si>
  <si>
    <t xml:space="preserve">部品毎の組立トーナメントを作成することができる</t>
  </si>
  <si>
    <t xml:space="preserve">製作工程表の作成ができる</t>
  </si>
  <si>
    <t xml:space="preserve">材料準備</t>
  </si>
  <si>
    <t xml:space="preserve">材料にけがき作業ができる</t>
  </si>
  <si>
    <t xml:space="preserve">けがき用具の使い方を知っている</t>
  </si>
  <si>
    <t xml:space="preserve">ノギスによる測定ができる</t>
  </si>
  <si>
    <t xml:space="preserve">安全作業について知っている</t>
  </si>
  <si>
    <t xml:space="preserve">簡単な展開計算ができる</t>
  </si>
  <si>
    <t xml:space="preserve">材料切断</t>
  </si>
  <si>
    <t xml:space="preserve">機械切断</t>
  </si>
  <si>
    <t xml:space="preserve">材料の選択ができる</t>
  </si>
  <si>
    <t xml:space="preserve">材料記号を知っている</t>
  </si>
  <si>
    <t xml:space="preserve">用途を知っている</t>
  </si>
  <si>
    <t xml:space="preserve">ノコ及び砥石切断ができる</t>
  </si>
  <si>
    <t xml:space="preserve">加工条件を知っている</t>
  </si>
  <si>
    <t xml:space="preserve">切断機の取り扱いを知っている</t>
  </si>
  <si>
    <t xml:space="preserve">切断砥石の種類と特徴を知っている</t>
  </si>
  <si>
    <t xml:space="preserve">シャーによる切断ができる</t>
  </si>
  <si>
    <t xml:space="preserve">シャーの操作を知っている</t>
  </si>
  <si>
    <t xml:space="preserve">レーザー加工</t>
  </si>
  <si>
    <t xml:space="preserve">加工条件の設定ができる</t>
  </si>
  <si>
    <t xml:space="preserve">レーザーの特性を知っている</t>
  </si>
  <si>
    <t xml:space="preserve">加工プログラムが作成できる</t>
  </si>
  <si>
    <t xml:space="preserve">加工ができる</t>
  </si>
  <si>
    <t xml:space="preserve">機械操作を知っている</t>
  </si>
  <si>
    <t xml:space="preserve">段取りを知っている</t>
  </si>
  <si>
    <t xml:space="preserve">仕上げ</t>
  </si>
  <si>
    <t xml:space="preserve">グラインダーの取り扱いができる</t>
  </si>
  <si>
    <t xml:space="preserve">ヤスリを用いて仕上げ作業ができる</t>
  </si>
  <si>
    <t xml:space="preserve">溶接</t>
  </si>
  <si>
    <t xml:space="preserve">２</t>
  </si>
  <si>
    <t xml:space="preserve">ガス溶接</t>
  </si>
  <si>
    <t xml:space="preserve">図面を読むことができる</t>
  </si>
  <si>
    <t xml:space="preserve">溶接基本記号を知っている</t>
  </si>
  <si>
    <t xml:space="preserve">鉄鋼材料の種類と性質を知っている</t>
  </si>
  <si>
    <t xml:space="preserve">ガス溶接装置等の取り扱いができる</t>
  </si>
  <si>
    <t xml:space="preserve">ガスの特徴を知っている</t>
  </si>
  <si>
    <t xml:space="preserve">ボンベの取扱い方を知っている</t>
  </si>
  <si>
    <t xml:space="preserve">圧力調整器の取扱い方を知っている</t>
  </si>
  <si>
    <t xml:space="preserve">溶接吹管の取扱い方を知っている</t>
  </si>
  <si>
    <t xml:space="preserve">溶接火口の取り付け方を知っている</t>
  </si>
  <si>
    <t xml:space="preserve">火炎の点火、消火及び調整ができる</t>
  </si>
  <si>
    <t xml:space="preserve">圧力の調整方法を知っている</t>
  </si>
  <si>
    <t xml:space="preserve">ガス漏れの点検方法を知っている</t>
  </si>
  <si>
    <t xml:space="preserve">吸込みがないときの対処方法を知っている</t>
  </si>
  <si>
    <t xml:space="preserve">異常火炎時の対処方法を知っている</t>
  </si>
  <si>
    <t xml:space="preserve">ビート置き溶接ができる</t>
  </si>
  <si>
    <t xml:space="preserve">溶接火口の選定方法を知っている</t>
  </si>
  <si>
    <t xml:space="preserve">突合わせ溶接ができる</t>
  </si>
  <si>
    <t xml:space="preserve">ルート間隔の調整方法を知っている</t>
  </si>
  <si>
    <t xml:space="preserve">溶断</t>
  </si>
  <si>
    <t xml:space="preserve">切断火口の取付ができる</t>
  </si>
  <si>
    <t xml:space="preserve">切断吹管と火口の種類を知っている</t>
  </si>
  <si>
    <t xml:space="preserve">点火し、火炎調整ができる</t>
  </si>
  <si>
    <t xml:space="preserve">手動でガス切断ができる</t>
  </si>
  <si>
    <t xml:space="preserve">切断の作業条件を知っている</t>
  </si>
  <si>
    <t xml:space="preserve">電気溶接</t>
  </si>
  <si>
    <t xml:space="preserve">各種溶接装置の取扱いができる</t>
  </si>
  <si>
    <t xml:space="preserve">溶接機の接続、結線方法を知っている</t>
  </si>
  <si>
    <t xml:space="preserve">各種溶接棒の特徴を知っている</t>
  </si>
  <si>
    <t xml:space="preserve">溶接機の点検方法を知っている</t>
  </si>
  <si>
    <t xml:space="preserve">条件に応じた各種溶接法による溶接ができる</t>
  </si>
  <si>
    <t xml:space="preserve">各種溶接法の特徴を知っている</t>
  </si>
  <si>
    <t xml:space="preserve">溶接変形の防止法と矯正法を知っている</t>
  </si>
  <si>
    <t xml:space="preserve">溶接欠陥とその対策方法を知っている</t>
  </si>
  <si>
    <t xml:space="preserve">溶接施工要領書を知っている</t>
  </si>
  <si>
    <t xml:space="preserve">突合せ溶接、すみ肉溶接ができる</t>
  </si>
  <si>
    <t xml:space="preserve">適切な溶接条件を知っている</t>
  </si>
  <si>
    <t xml:space="preserve">曲げ加工</t>
  </si>
  <si>
    <t xml:space="preserve">機械操作ができる</t>
  </si>
  <si>
    <t xml:space="preserve">プレス機械の能力について知っている</t>
  </si>
  <si>
    <t xml:space="preserve">金型の取り付け及び調整ができる</t>
  </si>
  <si>
    <t xml:space="preserve">機械による曲げ加工ができる</t>
  </si>
  <si>
    <t xml:space="preserve">加工限界を知っている</t>
  </si>
  <si>
    <t xml:space="preserve">曲げ加工の特性を知っている</t>
  </si>
  <si>
    <t xml:space="preserve">曲げ順序を知っている</t>
  </si>
  <si>
    <t xml:space="preserve">曲げ加工用金型の種類と特徴を知っている</t>
  </si>
  <si>
    <t xml:space="preserve">製品確認</t>
  </si>
  <si>
    <t xml:space="preserve">製品の確認ができる</t>
  </si>
  <si>
    <t xml:space="preserve">不具合の是正ができる</t>
  </si>
  <si>
    <t xml:space="preserve">組立</t>
  </si>
  <si>
    <t xml:space="preserve">製缶加工図面を読むことができる</t>
  </si>
  <si>
    <t xml:space="preserve">製缶加工と機械加工を複合した製作図面の見方を知っている</t>
  </si>
  <si>
    <t xml:space="preserve">寸法と公差、切断寸法、曲げ角度など読み方を知っている</t>
  </si>
  <si>
    <t xml:space="preserve">クレーン、ジャッキを使用することができる</t>
  </si>
  <si>
    <t xml:space="preserve">溶接加工指示ができる</t>
  </si>
  <si>
    <t xml:space="preserve">継ぎ手に応じた溶接記号を知っている</t>
  </si>
  <si>
    <t xml:space="preserve">継ぎ手の構造、板厚、材質、要求強度に応じた溶接方法を知っている</t>
  </si>
  <si>
    <t xml:space="preserve">強度を踏まえた加工法を知っている</t>
  </si>
  <si>
    <t xml:space="preserve">仮付け溶接ができる</t>
  </si>
  <si>
    <t xml:space="preserve">継ぎ手の材質、板厚、大きさと形状によって仮付け位置を知っている</t>
  </si>
  <si>
    <t xml:space="preserve">寸法記録書を作成する事ができる</t>
  </si>
  <si>
    <t xml:space="preserve">成形</t>
  </si>
  <si>
    <t xml:space="preserve">ひずみを除去するための熱処理ができる</t>
  </si>
  <si>
    <t xml:space="preserve">　焼きなまし処理など熱処理方法を知っている</t>
  </si>
  <si>
    <t xml:space="preserve">　加熱速度・温度・時間及び冷却速度・温度・時間などを知っている</t>
  </si>
  <si>
    <t xml:space="preserve">溶接変形、歪みに対する機械的除去ができる</t>
  </si>
  <si>
    <t xml:space="preserve">ハンマー打法を知っている</t>
  </si>
  <si>
    <t xml:space="preserve">ピーニング打法を知っている</t>
  </si>
  <si>
    <t xml:space="preserve">製品の外観的品質確認ができる</t>
  </si>
  <si>
    <t xml:space="preserve">旋盤加工</t>
  </si>
  <si>
    <t xml:space="preserve">各種材料の被削性を知っている</t>
  </si>
  <si>
    <t xml:space="preserve">適切な切削工具を選定できる</t>
  </si>
  <si>
    <t xml:space="preserve">切削工具各部の名称と機能を知っている</t>
  </si>
  <si>
    <t xml:space="preserve">切削工具の材質を知っている</t>
  </si>
  <si>
    <t xml:space="preserve">コーティングの種類を知っている</t>
  </si>
  <si>
    <t xml:space="preserve">旋削ができる</t>
  </si>
  <si>
    <t xml:space="preserve">旋盤各部の名称と機能を知っている</t>
  </si>
  <si>
    <t xml:space="preserve">刃物取り付け方法を知っている</t>
  </si>
  <si>
    <t xml:space="preserve">部品形状に適した取り付け方法を知っている</t>
  </si>
  <si>
    <t xml:space="preserve">加工方法（外径、溝、ローレット、内径、ねじ）を知っている</t>
  </si>
  <si>
    <t xml:space="preserve">ＮＣ旋盤加工</t>
  </si>
  <si>
    <r>
      <rPr>
        <sz val="11"/>
        <color rgb="FF000000"/>
        <rFont val="ＭＳ Ｐゴシック"/>
        <family val="3"/>
        <charset val="128"/>
      </rPr>
      <t xml:space="preserve">NC</t>
    </r>
    <r>
      <rPr>
        <sz val="11"/>
        <color rgb="FF000000"/>
        <rFont val="Noto Sans"/>
        <family val="2"/>
      </rPr>
      <t xml:space="preserve">プログラミングができる</t>
    </r>
  </si>
  <si>
    <t xml:space="preserve">各種コードを知っている</t>
  </si>
  <si>
    <t xml:space="preserve">座標系の考え方を知っている</t>
  </si>
  <si>
    <r>
      <rPr>
        <sz val="11"/>
        <color rgb="FF000000"/>
        <rFont val="ＭＳ Ｐゴシック"/>
        <family val="3"/>
        <charset val="128"/>
      </rPr>
      <t xml:space="preserve">NC</t>
    </r>
    <r>
      <rPr>
        <sz val="11"/>
        <color rgb="FF000000"/>
        <rFont val="Noto Sans"/>
        <family val="2"/>
      </rPr>
      <t xml:space="preserve">旋盤の操作方法を知っている</t>
    </r>
  </si>
  <si>
    <t xml:space="preserve">プログラムのセット方法を知っている</t>
  </si>
  <si>
    <t xml:space="preserve">各種補正機能を知っている</t>
  </si>
  <si>
    <t xml:space="preserve">フライス加工</t>
  </si>
  <si>
    <t xml:space="preserve">フライス加工ができる</t>
  </si>
  <si>
    <t xml:space="preserve">フライス各部の名称と機能を知っている</t>
  </si>
  <si>
    <t xml:space="preserve">加工方法（平面、溝、穴）を知っている</t>
  </si>
  <si>
    <t xml:space="preserve">マシニングセンタ加工</t>
  </si>
  <si>
    <t xml:space="preserve">マシニングセンタの操作方法を知っている</t>
  </si>
  <si>
    <t xml:space="preserve">研削加工</t>
  </si>
  <si>
    <t xml:space="preserve">平面研削盤・円筒研削盤・成形研削盤など各種研削盤に適した砥石を選定できる</t>
  </si>
  <si>
    <t xml:space="preserve">研削加工ができる</t>
  </si>
  <si>
    <t xml:space="preserve">平面研削盤・円筒研削盤・成形研削盤など各種研削盤の名称と特徴を知っている</t>
  </si>
  <si>
    <t xml:space="preserve">適切な材料の把持方法を知っている</t>
  </si>
  <si>
    <t xml:space="preserve">ボール盤加工</t>
  </si>
  <si>
    <t xml:space="preserve">穴加工条件が設定できる</t>
  </si>
  <si>
    <t xml:space="preserve">穴加工ができる</t>
  </si>
  <si>
    <t xml:space="preserve">ボール盤の名称と機能を知っている</t>
  </si>
  <si>
    <t xml:space="preserve">材料の取り付け方法を知っている</t>
  </si>
  <si>
    <t xml:space="preserve">歯車加工</t>
  </si>
  <si>
    <t xml:space="preserve">歯切り作業</t>
  </si>
  <si>
    <t xml:space="preserve">歯車加工条件の設定ができる</t>
  </si>
  <si>
    <t xml:space="preserve">歯車の要目表の読み方を知っている</t>
  </si>
  <si>
    <t xml:space="preserve">各種歯車形状を知っている</t>
  </si>
  <si>
    <t xml:space="preserve">歯車加工ができる</t>
  </si>
  <si>
    <t xml:space="preserve">各種歯切り盤各部の名称と機能を知っている</t>
  </si>
  <si>
    <t xml:space="preserve">素地調整</t>
  </si>
  <si>
    <t xml:space="preserve">塗装準備</t>
  </si>
  <si>
    <t xml:space="preserve">設備、機材、器具の取扱いができる</t>
  </si>
  <si>
    <t xml:space="preserve">塗装工程、金属材料の応じた塗装方法を知っている</t>
  </si>
  <si>
    <t xml:space="preserve">塗装設備の取扱い方法を知っている</t>
  </si>
  <si>
    <t xml:space="preserve">排気装置の取扱い方法を知っている</t>
  </si>
  <si>
    <t xml:space="preserve">危険物の取扱いができる</t>
  </si>
  <si>
    <t xml:space="preserve">有機溶剤の毒性について知っている</t>
  </si>
  <si>
    <t xml:space="preserve">有機溶剤の取扱い方法を知っている</t>
  </si>
  <si>
    <t xml:space="preserve">有機溶剤の種類を知っている</t>
  </si>
  <si>
    <t xml:space="preserve">作業環境測定ができる</t>
  </si>
  <si>
    <t xml:space="preserve">作業環境の測定方法を知っている</t>
  </si>
  <si>
    <t xml:space="preserve">管理濃度について知っている</t>
  </si>
  <si>
    <t xml:space="preserve">脱脂</t>
  </si>
  <si>
    <t xml:space="preserve">付着物に対する脱脂処理ができる</t>
  </si>
  <si>
    <t xml:space="preserve">溶剤脱脂作業方法を知っている</t>
  </si>
  <si>
    <t xml:space="preserve">アルカリ脱脂作業方法を知っている</t>
  </si>
  <si>
    <t xml:space="preserve">さび落とし</t>
  </si>
  <si>
    <t xml:space="preserve">さびの状況に応じたさび落としができる</t>
  </si>
  <si>
    <t xml:space="preserve">物理的、化学的方法によるさび落としを知っている</t>
  </si>
  <si>
    <t xml:space="preserve">グラインダーやサンドペーパーの取扱いを知っている</t>
  </si>
  <si>
    <t xml:space="preserve">酸洗い</t>
  </si>
  <si>
    <t xml:space="preserve">酸洗い作業ができる</t>
  </si>
  <si>
    <t xml:space="preserve">酸洗いについて知っている</t>
  </si>
  <si>
    <t xml:space="preserve">ブラスト処理</t>
  </si>
  <si>
    <t xml:space="preserve">ブラスト作業ができる</t>
  </si>
  <si>
    <t xml:space="preserve">ブラスト法について知っている</t>
  </si>
  <si>
    <t xml:space="preserve">ＳＳＰＣ規格について知っている</t>
  </si>
  <si>
    <t xml:space="preserve">ＳＩＳ規格について知っている</t>
  </si>
  <si>
    <t xml:space="preserve">皮膜化成処理</t>
  </si>
  <si>
    <t xml:space="preserve">皮膜化成処理作業ができる</t>
  </si>
  <si>
    <t xml:space="preserve">皮膜化成処理について知っている</t>
  </si>
  <si>
    <t xml:space="preserve">塗装</t>
  </si>
  <si>
    <t xml:space="preserve">エアスプレー塗装ができる</t>
  </si>
  <si>
    <t xml:space="preserve">エアスプレーガンについて知っている</t>
  </si>
  <si>
    <t xml:space="preserve">エアスプレー塗装機の操作方法を知っている</t>
  </si>
  <si>
    <t xml:space="preserve">エアレススプレー塗装ができる</t>
  </si>
  <si>
    <t xml:space="preserve">エアレススプレー塗装機の操作方法を知っている</t>
  </si>
  <si>
    <t xml:space="preserve">各種塗装（下塗り、中塗り、上塗り）ができる</t>
  </si>
  <si>
    <t xml:space="preserve">各塗装の役割と手法を知っている</t>
  </si>
  <si>
    <t xml:space="preserve">塗料の種類に応じた塗装方法を知っている</t>
  </si>
  <si>
    <t xml:space="preserve">油性系、ラッカー系、合成樹脂系など特性を知っている</t>
  </si>
  <si>
    <t xml:space="preserve">電着塗装、静電塗装、紛体塗装について知っている</t>
  </si>
  <si>
    <t xml:space="preserve">マスキング作業ができる</t>
  </si>
  <si>
    <t xml:space="preserve">マスキングテープの取扱い方法を知っている</t>
  </si>
  <si>
    <t xml:space="preserve">塗料の粘度調整ができる</t>
  </si>
  <si>
    <t xml:space="preserve">塗料の種類を知っている</t>
  </si>
  <si>
    <t xml:space="preserve">二液塗料の調合ができる</t>
  </si>
  <si>
    <t xml:space="preserve">塗料の乾燥ができる</t>
  </si>
  <si>
    <t xml:space="preserve">塗料の乾燥方法について知っている</t>
  </si>
  <si>
    <t xml:space="preserve">赤外線乾燥設備について知っている</t>
  </si>
  <si>
    <t xml:space="preserve">熱風乾燥設備について知っている</t>
  </si>
  <si>
    <t xml:space="preserve">パテ</t>
  </si>
  <si>
    <t xml:space="preserve">パテ付け作業ができる</t>
  </si>
  <si>
    <t xml:space="preserve">パテ材について知っている</t>
  </si>
  <si>
    <t xml:space="preserve">パテ用ヘラについて知っている</t>
  </si>
  <si>
    <t xml:space="preserve">パテ研ぎ作業ができる</t>
  </si>
  <si>
    <t xml:space="preserve">パテ研ぎ用研磨紙について知っている</t>
  </si>
  <si>
    <t xml:space="preserve">磨き</t>
  </si>
  <si>
    <t xml:space="preserve">磨き作業ができる</t>
  </si>
  <si>
    <t xml:space="preserve">コンパウンドについて知っている</t>
  </si>
  <si>
    <t xml:space="preserve">調色</t>
  </si>
  <si>
    <t xml:space="preserve">塗料の調色ができる</t>
  </si>
  <si>
    <t xml:space="preserve">色の表示法について知っている</t>
  </si>
  <si>
    <t xml:space="preserve">デカール貼付</t>
  </si>
  <si>
    <t xml:space="preserve">仕様に準じたデカールの貼付ができる</t>
  </si>
  <si>
    <t xml:space="preserve">車体の清浄方法を知っている</t>
  </si>
  <si>
    <t xml:space="preserve">仮貼り（水貼り）の方歩を知っている</t>
  </si>
  <si>
    <t xml:space="preserve">気泡の抜き方を知っている</t>
  </si>
  <si>
    <t xml:space="preserve">乾燥方法を知っている</t>
  </si>
  <si>
    <t xml:space="preserve">膜厚測定</t>
  </si>
  <si>
    <t xml:space="preserve">膜厚測定ができる</t>
  </si>
  <si>
    <t xml:space="preserve">膜厚測定器について知っている</t>
  </si>
  <si>
    <t xml:space="preserve">ピンホール測定</t>
  </si>
  <si>
    <t xml:space="preserve">ピンホール測定ができる</t>
  </si>
  <si>
    <t xml:space="preserve">ピンホール測定器について知っている</t>
  </si>
  <si>
    <t xml:space="preserve">光沢検査</t>
  </si>
  <si>
    <t xml:space="preserve">光沢測定ができる</t>
  </si>
  <si>
    <t xml:space="preserve">光沢測定器について知っている</t>
  </si>
  <si>
    <t xml:space="preserve">色差検査</t>
  </si>
  <si>
    <t xml:space="preserve">色差測定ができる</t>
  </si>
  <si>
    <t xml:space="preserve">色差測定器について知っている</t>
  </si>
  <si>
    <t xml:space="preserve">外観検査</t>
  </si>
  <si>
    <t xml:space="preserve">塗膜外観検査ができる</t>
  </si>
  <si>
    <t xml:space="preserve">ユニット組立</t>
  </si>
  <si>
    <t xml:space="preserve">組立準備</t>
  </si>
  <si>
    <t xml:space="preserve">機械要素の機能と用途を知っている</t>
  </si>
  <si>
    <t xml:space="preserve">組立工程を計画できる</t>
  </si>
  <si>
    <t xml:space="preserve">組立部品内容を知っている</t>
  </si>
  <si>
    <t xml:space="preserve">組立順序を知っている</t>
  </si>
  <si>
    <t xml:space="preserve">後工程への納期を知っている</t>
  </si>
  <si>
    <t xml:space="preserve">組立に使用する工具や冶具、測定器を適切に使用できる</t>
  </si>
  <si>
    <t xml:space="preserve">各種冶工具の使い方を知っている</t>
  </si>
  <si>
    <t xml:space="preserve">各種検査用測定器の使い方を知っている</t>
  </si>
  <si>
    <t xml:space="preserve">整理整頓方法を知っている</t>
  </si>
  <si>
    <t xml:space="preserve">部品取付</t>
  </si>
  <si>
    <t xml:space="preserve">手仕上げ作業ができる</t>
  </si>
  <si>
    <t xml:space="preserve">手仕上げ用工具を知っている</t>
  </si>
  <si>
    <t xml:space="preserve">各種手仕上げ加工方法を知っている</t>
  </si>
  <si>
    <t xml:space="preserve">機械要素部品の取り付けができる</t>
  </si>
  <si>
    <t xml:space="preserve">各種機械要素部品の取り扱い方法を知っている</t>
  </si>
  <si>
    <t xml:space="preserve">取付用冶工具の適切な使用方法を知っている</t>
  </si>
  <si>
    <t xml:space="preserve">動力伝達機構の組立ができる</t>
  </si>
  <si>
    <t xml:space="preserve">カップリングのミスアライメント調整方法を知っている</t>
  </si>
  <si>
    <t xml:space="preserve">歯車のバックラッシや歯当たり調整方法を知っている</t>
  </si>
  <si>
    <t xml:space="preserve">Ｖプーリのミスアライメント調整やＶベルトの張り調整方法を知っている</t>
  </si>
  <si>
    <t xml:space="preserve">組立・調整ができる</t>
  </si>
  <si>
    <t xml:space="preserve">規定に沿った締結管理方法を知っている</t>
  </si>
  <si>
    <t xml:space="preserve">潤滑管理方法の特徴を知っている</t>
  </si>
  <si>
    <t xml:space="preserve">検査用測定器による調整結果の判定方法を知っている</t>
  </si>
  <si>
    <t xml:space="preserve">制御装置組立</t>
  </si>
  <si>
    <t xml:space="preserve">ハード部分の組立作業ができる</t>
  </si>
  <si>
    <t xml:space="preserve">要素・部品（制御基盤、液晶パネル、キーボード、各種ボタン、フレーム等）の機能と特長を知っている</t>
  </si>
  <si>
    <t xml:space="preserve">取り付け工具の使用方法を知っている</t>
  </si>
  <si>
    <t xml:space="preserve">端子等接続作業ができる</t>
  </si>
  <si>
    <t xml:space="preserve">端子・ピンの種類を知っている</t>
  </si>
  <si>
    <t xml:space="preserve">ケーブルの種類を知っている</t>
  </si>
  <si>
    <t xml:space="preserve">端子・ピンの圧着方法を知っている</t>
  </si>
  <si>
    <t xml:space="preserve">配線作業ができる</t>
  </si>
  <si>
    <t xml:space="preserve">電気配線図を知っている</t>
  </si>
  <si>
    <t xml:space="preserve">主回路、制御回路の違いを知っている</t>
  </si>
  <si>
    <t xml:space="preserve">制御装置検査</t>
  </si>
  <si>
    <t xml:space="preserve">外観検査を行うことができる</t>
  </si>
  <si>
    <t xml:space="preserve">擦り傷・切り傷の有無の判定方法を知っている</t>
  </si>
  <si>
    <t xml:space="preserve">誤配線や配線接続不良の判定方法を知っている</t>
  </si>
  <si>
    <t xml:space="preserve">導通検査を行うことができる</t>
  </si>
  <si>
    <t xml:space="preserve">ブザーテスタの取扱いを知っている</t>
  </si>
  <si>
    <t xml:space="preserve">通電検査を行うことができる</t>
  </si>
  <si>
    <t xml:space="preserve">ＡＣ・ＤＣの電気特性を知っている</t>
  </si>
  <si>
    <t xml:space="preserve">シーケンス回路を知っている</t>
  </si>
  <si>
    <t xml:space="preserve">入出力の検査方法を知っている</t>
  </si>
  <si>
    <t xml:space="preserve">配線</t>
  </si>
  <si>
    <t xml:space="preserve">電線の端末処理ができる</t>
  </si>
  <si>
    <t xml:space="preserve">入出力図を知っている</t>
  </si>
  <si>
    <t xml:space="preserve">外部配線図を知っている</t>
  </si>
  <si>
    <t xml:space="preserve">導線の種類を知っている</t>
  </si>
  <si>
    <t xml:space="preserve">配線の固定方法を知っている</t>
  </si>
  <si>
    <t xml:space="preserve">配線の保護方法を知っている</t>
  </si>
  <si>
    <t xml:space="preserve">配線工具を知っている</t>
  </si>
  <si>
    <t xml:space="preserve">組立管理・改善</t>
  </si>
  <si>
    <t xml:space="preserve">組立工程の管理ができる</t>
  </si>
  <si>
    <t xml:space="preserve">工程計画の作成方法を知っている</t>
  </si>
  <si>
    <t xml:space="preserve">関連部門との打ち合わせ方法知っている</t>
  </si>
  <si>
    <t xml:space="preserve">工程の管理・現場改善方法を知っている</t>
  </si>
  <si>
    <t xml:space="preserve">組立用・検査用冶工具の発案・改善ができる</t>
  </si>
  <si>
    <t xml:space="preserve">組立用冶工具の特長と用途を知っている</t>
  </si>
  <si>
    <t xml:space="preserve">検査用冶工具の特長と用途を知っている</t>
  </si>
  <si>
    <t xml:space="preserve">現場作業のムリ・ムダ取り手法を知っている</t>
  </si>
  <si>
    <t xml:space="preserve">設計の不具合を指摘改善ができる</t>
  </si>
  <si>
    <t xml:space="preserve">現場部門からの聞き取り方法を知っている</t>
  </si>
  <si>
    <t xml:space="preserve">設計部門との打ち合わせ方法を知っている</t>
  </si>
  <si>
    <t xml:space="preserve">改善案の運用方法を知っている</t>
  </si>
  <si>
    <t xml:space="preserve">総合組立</t>
  </si>
  <si>
    <t xml:space="preserve">配電盤・接続盤への接続ができる</t>
  </si>
  <si>
    <t xml:space="preserve">配電盤・制御盤の接続方法を知っている</t>
  </si>
  <si>
    <t xml:space="preserve">配電盤・制御盤の配線方式を知っている</t>
  </si>
  <si>
    <t xml:space="preserve">配電盤・制御盤に用いる電線の種類を知っている</t>
  </si>
  <si>
    <t xml:space="preserve">油圧・空気圧配管</t>
  </si>
  <si>
    <t xml:space="preserve">油圧配管ができる</t>
  </si>
  <si>
    <t xml:space="preserve">油圧回路の読み方を知っている</t>
  </si>
  <si>
    <t xml:space="preserve">油圧機器の機能と特長、用途を知っている</t>
  </si>
  <si>
    <t xml:space="preserve">シールによる配管接続方法を知っている</t>
  </si>
  <si>
    <t xml:space="preserve">空気圧配管ができる</t>
  </si>
  <si>
    <t xml:space="preserve">空気圧回路の読み方を知っている</t>
  </si>
  <si>
    <t xml:space="preserve">空気圧機器の機能と特長、用途を知っている</t>
  </si>
  <si>
    <t xml:space="preserve">冷却ユニット配管ができる</t>
  </si>
  <si>
    <t xml:space="preserve">油圧、冷却ユニット機器の機能と特長、用途を知っている</t>
  </si>
  <si>
    <t xml:space="preserve">潤滑配管</t>
  </si>
  <si>
    <t xml:space="preserve">潤滑系統図を読むことができる</t>
  </si>
  <si>
    <t xml:space="preserve">油とグリースの特長と用途を知っている</t>
  </si>
  <si>
    <t xml:space="preserve">潤滑剤の種類と、粘度やちょう度の判定方法を知っている</t>
  </si>
  <si>
    <t xml:space="preserve">潤滑方法（全損式、循環式強制潤滑方式）を知っている</t>
  </si>
  <si>
    <t xml:space="preserve">潤滑配管ができる</t>
  </si>
  <si>
    <t xml:space="preserve">系統図の読み方を知っている</t>
  </si>
  <si>
    <t xml:space="preserve">潤滑ユニット機器の機能と特長、用途を知っている</t>
  </si>
  <si>
    <t xml:space="preserve">分配弁の取り付けと動作確認ができる</t>
  </si>
  <si>
    <t xml:space="preserve">分配弁の機能と特長を知っている</t>
  </si>
  <si>
    <t xml:space="preserve">分配弁と適合配管の調整方法を知っている</t>
  </si>
  <si>
    <t xml:space="preserve">適油、適量確認方法を知っている</t>
  </si>
  <si>
    <t xml:space="preserve">製品検査</t>
  </si>
  <si>
    <t xml:space="preserve">合否判定基準作成</t>
  </si>
  <si>
    <t xml:space="preserve">合否判定の基準をつくることができる</t>
  </si>
  <si>
    <t xml:space="preserve">測定結果の評価方法を知っている</t>
  </si>
  <si>
    <t xml:space="preserve">要求精度を知っている</t>
  </si>
  <si>
    <t xml:space="preserve">外観の違いを判定できる</t>
  </si>
  <si>
    <t xml:space="preserve">検査基準を知っている</t>
  </si>
  <si>
    <t xml:space="preserve">動作試験</t>
  </si>
  <si>
    <t xml:space="preserve">各部装置（操舵装置、旋回装置、作業装置）の性能を測定できる</t>
  </si>
  <si>
    <t xml:space="preserve">検査項目を知っている</t>
  </si>
  <si>
    <t xml:space="preserve">合否判定ができる</t>
  </si>
  <si>
    <t xml:space="preserve">走行試験</t>
  </si>
  <si>
    <t xml:space="preserve">走行性能を測定できる</t>
  </si>
  <si>
    <t xml:space="preserve">結果報告</t>
  </si>
  <si>
    <t xml:space="preserve">再調整・再組立の段取り方法を知っている</t>
  </si>
  <si>
    <t xml:space="preserve">出荷検査</t>
  </si>
  <si>
    <t xml:space="preserve">出荷検査業務</t>
  </si>
  <si>
    <t xml:space="preserve">出荷検査ができる</t>
  </si>
  <si>
    <t xml:space="preserve">検査の実施方法を知っている</t>
  </si>
  <si>
    <t xml:space="preserve">出荷検査規定を知っている</t>
  </si>
  <si>
    <t xml:space="preserve">検査員資格認定内容を知っている</t>
  </si>
  <si>
    <t xml:space="preserve">出荷検査結果を報告できる</t>
  </si>
  <si>
    <t xml:space="preserve">検査データの処理・記録を取る方法を知っている</t>
  </si>
  <si>
    <t xml:space="preserve">判定と表示方法を知っている</t>
  </si>
  <si>
    <t xml:space="preserve">不合格品の対応方法を知っている</t>
  </si>
  <si>
    <t xml:space="preserve">出荷許可ができる</t>
  </si>
  <si>
    <t xml:space="preserve">検査結果記録表の内容を知っている</t>
  </si>
  <si>
    <t xml:space="preserve">出荷検査記録の内容を知っている</t>
  </si>
  <si>
    <t xml:space="preserve">出荷許可の方法を知っている</t>
  </si>
  <si>
    <t xml:space="preserve">出荷手配ができる</t>
  </si>
  <si>
    <t xml:space="preserve">出荷書の内容を知っている</t>
  </si>
  <si>
    <t xml:space="preserve">出荷リストのチェック方法を知っている</t>
  </si>
  <si>
    <t xml:space="preserve">出荷の手段を知っている</t>
  </si>
  <si>
    <t xml:space="preserve">庶務</t>
  </si>
  <si>
    <t xml:space="preserve">文書の作成・管理</t>
  </si>
  <si>
    <t xml:space="preserve">一般文書の作成・保管・廃棄等の処理ができる</t>
  </si>
  <si>
    <t xml:space="preserve">社内文書や帳票の保管及び処分規程を知っている</t>
  </si>
  <si>
    <t xml:space="preserve">文書の仕分けを知っている</t>
  </si>
  <si>
    <t xml:space="preserve">ファイリングシステムを知っている</t>
  </si>
  <si>
    <t xml:space="preserve">重要文書の作成・分類・保管及び処理ができる</t>
  </si>
  <si>
    <t xml:space="preserve">社内外文書の発行規程を知っている</t>
  </si>
  <si>
    <t xml:space="preserve">契約文書の書式を知っている</t>
  </si>
  <si>
    <t xml:space="preserve">重要文書、機密文書の取り扱いを知っている</t>
  </si>
  <si>
    <t xml:space="preserve">保存文書の保管、処理方法を知っている</t>
  </si>
  <si>
    <t xml:space="preserve">その他文書発信等に係る事務処理ができる</t>
  </si>
  <si>
    <t xml:space="preserve">社印及び代表取締役印等の使用基準・保管及び管理方法を知っている</t>
  </si>
  <si>
    <t xml:space="preserve">受発信文書の処理方法を知っている</t>
  </si>
  <si>
    <t xml:space="preserve">冠婚葬祭に係る文書発信手続きを知っている</t>
  </si>
  <si>
    <t xml:space="preserve">郵便物等の受発信等</t>
  </si>
  <si>
    <t xml:space="preserve">郵便物等の受発信ができる</t>
  </si>
  <si>
    <t xml:space="preserve">郵便物等の種類と特徴を知っている</t>
  </si>
  <si>
    <t xml:space="preserve">郵便物の仕分け、連絡便の手配の仕方を知っている</t>
  </si>
  <si>
    <t xml:space="preserve">郵便物の発送の仕方を知っている</t>
  </si>
  <si>
    <t xml:space="preserve">秘書業務</t>
  </si>
  <si>
    <t xml:space="preserve">各種会議の準備ができる</t>
  </si>
  <si>
    <t xml:space="preserve">役員会・総会等のスケジュールを知っている</t>
  </si>
  <si>
    <t xml:space="preserve">会議室の利用規定を知っている</t>
  </si>
  <si>
    <t xml:space="preserve">会議の連絡方法を知っている</t>
  </si>
  <si>
    <t xml:space="preserve">役員対応ができる</t>
  </si>
  <si>
    <t xml:space="preserve">役員への郵便物、メール等の連絡方法を知っている</t>
  </si>
  <si>
    <t xml:space="preserve">役員への来客の応対方法を知っている</t>
  </si>
  <si>
    <t xml:space="preserve">株主対応ができる</t>
  </si>
  <si>
    <t xml:space="preserve">株主通信や優待券等各種発送物の発送方法を知っている</t>
  </si>
  <si>
    <t xml:space="preserve">株主名簿の管理方法を知っている</t>
  </si>
  <si>
    <t xml:space="preserve">株主総会などへの問い合わせの対応を知っている</t>
  </si>
  <si>
    <t xml:space="preserve">社内規程の管理</t>
  </si>
  <si>
    <t xml:space="preserve">社内規程の運用に関する事務処理ができる</t>
  </si>
  <si>
    <t xml:space="preserve">社内規程の体系を知っている</t>
  </si>
  <si>
    <t xml:space="preserve">社内規程に関する事務処理の手続きを知っている</t>
  </si>
  <si>
    <t xml:space="preserve">警備等に係る事務処理</t>
  </si>
  <si>
    <t xml:space="preserve">警備・保安・防災に関する企画・管理ができる</t>
  </si>
  <si>
    <t xml:space="preserve">防災や保安に対する社内体制整備等の企画・立案方法を知っている</t>
  </si>
  <si>
    <t xml:space="preserve">防災や保安に対する社内訓練等実施に係る調整方法を知っている</t>
  </si>
  <si>
    <t xml:space="preserve">警備・保安の外部委託に関する業務指示方法を知っている</t>
  </si>
  <si>
    <t xml:space="preserve">消火器の点検、整備方法を知っている</t>
  </si>
  <si>
    <t xml:space="preserve">事故発生時の処置ができる</t>
  </si>
  <si>
    <t xml:space="preserve">関係機関（警察、消防等）への迅速な連絡・対応方法を知っている</t>
  </si>
  <si>
    <t xml:space="preserve">事故発生時における警備等の事務手続きを知っている</t>
  </si>
  <si>
    <t xml:space="preserve">損害保険手続き</t>
  </si>
  <si>
    <t xml:space="preserve">損害保険の契約、解約、事故発生時の手続きができる</t>
  </si>
  <si>
    <t xml:space="preserve">損害賠償と保険の内容を知っている</t>
  </si>
  <si>
    <t xml:space="preserve">契約や解約の手続きを知っている</t>
  </si>
  <si>
    <t xml:space="preserve">事故発生時における手続きを知っている</t>
  </si>
  <si>
    <t xml:space="preserve">行事の運営</t>
  </si>
  <si>
    <t xml:space="preserve">会社行事の年間スケジュールを企画・調整できる</t>
  </si>
  <si>
    <t xml:space="preserve">会社行事の年間スケジュールを知っている</t>
  </si>
  <si>
    <t xml:space="preserve">会社行事に関する実施計画を策定できる</t>
  </si>
  <si>
    <t xml:space="preserve">会社行事についてのとりまとめを行う方法を知っている</t>
  </si>
  <si>
    <t xml:space="preserve">会社行事の運営ができる</t>
  </si>
  <si>
    <t xml:space="preserve">会社行事を運営する方法を知っている</t>
  </si>
  <si>
    <t xml:space="preserve">事務処理の効率化</t>
  </si>
  <si>
    <t xml:space="preserve">ファイリングシステムを推進することができる</t>
  </si>
  <si>
    <t xml:space="preserve">ファイリングシステムの構築に係る情報収集方法を知っている</t>
  </si>
  <si>
    <t xml:space="preserve">ファイリングシステム導入に係る社内周知方法を知っている</t>
  </si>
  <si>
    <r>
      <rPr>
        <sz val="11"/>
        <color rgb="FF000000"/>
        <rFont val="ＭＳ Ｐゴシック"/>
        <family val="3"/>
        <charset val="128"/>
      </rPr>
      <t xml:space="preserve">IT</t>
    </r>
    <r>
      <rPr>
        <sz val="11"/>
        <color rgb="FF000000"/>
        <rFont val="Noto Sans"/>
        <family val="2"/>
      </rPr>
      <t xml:space="preserve">化による事務合理化の推進ができる</t>
    </r>
  </si>
  <si>
    <t xml:space="preserve">ネットワークシステムの管理方法を知っている</t>
  </si>
  <si>
    <t xml:space="preserve">事務処理の現状分析方法を知っている</t>
  </si>
  <si>
    <r>
      <rPr>
        <sz val="11"/>
        <color rgb="FF000000"/>
        <rFont val="ＭＳ Ｐゴシック"/>
        <family val="3"/>
        <charset val="128"/>
      </rPr>
      <t xml:space="preserve">IT</t>
    </r>
    <r>
      <rPr>
        <sz val="11"/>
        <color rgb="FF000000"/>
        <rFont val="Noto Sans"/>
        <family val="2"/>
      </rPr>
      <t xml:space="preserve">機器、通信機器、コピー機等の導入・管理方法を知っている</t>
    </r>
  </si>
  <si>
    <t xml:space="preserve">社内ネットワークシステムの運用管理のための社内関係部署との調整方法を知っている</t>
  </si>
  <si>
    <t xml:space="preserve">警備・保安・防災への対応</t>
  </si>
  <si>
    <t xml:space="preserve">指示を受けながら自社の警備、保安、防災対応ができる</t>
  </si>
  <si>
    <t xml:space="preserve">自社の警備、保安、防災体制を知っている</t>
  </si>
  <si>
    <t xml:space="preserve">自社の警備、保安、防災に関する緊急時の対応の手順を知っている</t>
  </si>
  <si>
    <t xml:space="preserve">情報システム管理</t>
  </si>
  <si>
    <t xml:space="preserve">データ管理</t>
  </si>
  <si>
    <t xml:space="preserve">保守契約の検討ができる</t>
  </si>
  <si>
    <t xml:space="preserve">サーバーのデータ入力出力及び管理ができる</t>
  </si>
  <si>
    <t xml:space="preserve">定期的にサーバーデータの保管及び廃棄ができる</t>
  </si>
  <si>
    <t xml:space="preserve">データのバックアップ、リカバリー、コンバージョン方法を知っている</t>
  </si>
  <si>
    <t xml:space="preserve">障害についてデータ保守会社の対応を要請できる</t>
  </si>
  <si>
    <t xml:space="preserve">障害状況の整理方法を知っている</t>
  </si>
  <si>
    <t xml:space="preserve">修理が完了するまでの間の代替運用方法を知っている</t>
  </si>
  <si>
    <t xml:space="preserve">企業情報システム（ＥＲＰ）の設計と導入</t>
  </si>
  <si>
    <t xml:space="preserve">ビジネスプロセスの分析と評価ができる</t>
  </si>
  <si>
    <t xml:space="preserve">ＥＲＰ導入の目的、役割を知っている</t>
  </si>
  <si>
    <t xml:space="preserve">ＥＲＰパッケージの種類と特徴を知っている</t>
  </si>
  <si>
    <t xml:space="preserve">生産管理モデルの分析方法を知っている</t>
  </si>
  <si>
    <t xml:space="preserve">ＥＲＰパッケージと生産管理モデルの機能適合性の分析と評価ができる</t>
  </si>
  <si>
    <t xml:space="preserve">市場での稼働実績の分析方法を知っている</t>
  </si>
  <si>
    <t xml:space="preserve">個別システム運用管理</t>
  </si>
  <si>
    <t xml:space="preserve">販売管理システムの運用管理ができる</t>
  </si>
  <si>
    <t xml:space="preserve">販売管理システムのマニュアルの内容を知っている</t>
  </si>
  <si>
    <t xml:space="preserve">販売履歴データのサーバー保存状態を知っている</t>
  </si>
  <si>
    <t xml:space="preserve">販売管理システム障害時の対応方法を知っている</t>
  </si>
  <si>
    <t xml:space="preserve">会計・財務情報システムの運用管理ができる</t>
  </si>
  <si>
    <t xml:space="preserve">会計・財務情報システムのマニュアルの内容を知っている</t>
  </si>
  <si>
    <t xml:space="preserve">会計・財務情報システムのサーバー保存状態を知っている</t>
  </si>
  <si>
    <t xml:space="preserve">会計・財務情報システム障害時の対応方法を知っている</t>
  </si>
  <si>
    <t xml:space="preserve">ネットワーク運用管理</t>
  </si>
  <si>
    <t xml:space="preserve">インターネット及びイントラネット利用環境の維持・運用ができる</t>
  </si>
  <si>
    <t xml:space="preserve">インターネット及びイントラネット利用環境マニュアルの内容を知っている</t>
  </si>
  <si>
    <t xml:space="preserve">利用環境の定期メンテナンス方法を知っている</t>
  </si>
  <si>
    <t xml:space="preserve">通信障害時の対応方法を知っている</t>
  </si>
  <si>
    <r>
      <rPr>
        <sz val="11"/>
        <color rgb="FF000000"/>
        <rFont val="ＭＳ Ｐゴシック"/>
        <family val="3"/>
        <charset val="128"/>
      </rPr>
      <t xml:space="preserve">IP</t>
    </r>
    <r>
      <rPr>
        <sz val="11"/>
        <color rgb="FF000000"/>
        <rFont val="Noto Sans"/>
        <family val="2"/>
      </rPr>
      <t xml:space="preserve">アドレスの管理ができる</t>
    </r>
  </si>
  <si>
    <r>
      <rPr>
        <sz val="11"/>
        <color rgb="FF000000"/>
        <rFont val="ＭＳ Ｐゴシック"/>
        <family val="3"/>
        <charset val="128"/>
      </rPr>
      <t xml:space="preserve">IP</t>
    </r>
    <r>
      <rPr>
        <sz val="11"/>
        <color rgb="FF000000"/>
        <rFont val="Noto Sans"/>
        <family val="2"/>
      </rPr>
      <t xml:space="preserve">アドレス管理台帳の作成方法を知っている</t>
    </r>
  </si>
  <si>
    <t xml:space="preserve">管理変更時の対応方法を知っている</t>
  </si>
  <si>
    <t xml:space="preserve">ネットワークシステムの検収試験及び試行運用の管理ができる</t>
  </si>
  <si>
    <t xml:space="preserve">ネットワークシステムの検収試験方法を知っている</t>
  </si>
  <si>
    <t xml:space="preserve">ネットワーク移行時の教育方法を知っている</t>
  </si>
  <si>
    <t xml:space="preserve">システムに不具合を発見した場合の対応方法を知っている</t>
  </si>
  <si>
    <t xml:space="preserve">ハードウェア・ファシリティ管理</t>
  </si>
  <si>
    <t xml:space="preserve">機器・設備の定期点検、修理（依頼）ができる</t>
  </si>
  <si>
    <t xml:space="preserve">マニュアルに沿った機器・設備の定期点検方法を知っている</t>
  </si>
  <si>
    <t xml:space="preserve">機器・設備に故障等を発見した時の対応方法を知っている</t>
  </si>
  <si>
    <t xml:space="preserve">修理依頼に係る手続きを知っている</t>
  </si>
  <si>
    <t xml:space="preserve">運用スケジュールの作成、管理ができる</t>
  </si>
  <si>
    <t xml:space="preserve">運用スケジュール作成にあたって各部との調整方法を知っている</t>
  </si>
  <si>
    <t xml:space="preserve">運用スケジュールに無理がないかの判断基準を知っている</t>
  </si>
  <si>
    <t xml:space="preserve">施設管理</t>
  </si>
  <si>
    <r>
      <rPr>
        <sz val="11"/>
        <color rgb="FF000000"/>
        <rFont val="Noto Sans"/>
        <family val="2"/>
      </rPr>
      <t xml:space="preserve">固定資産</t>
    </r>
    <r>
      <rPr>
        <sz val="11"/>
        <color rgb="FF000000"/>
        <rFont val="ＭＳ Ｐゴシック"/>
        <family val="3"/>
        <charset val="128"/>
      </rPr>
      <t xml:space="preserve">(</t>
    </r>
    <r>
      <rPr>
        <sz val="11"/>
        <color rgb="FF000000"/>
        <rFont val="Noto Sans"/>
        <family val="2"/>
      </rPr>
      <t xml:space="preserve">社宅、寮、その他福利厚生施設等</t>
    </r>
    <r>
      <rPr>
        <sz val="11"/>
        <color rgb="FF000000"/>
        <rFont val="ＭＳ Ｐゴシック"/>
        <family val="3"/>
        <charset val="128"/>
      </rPr>
      <t xml:space="preserve">)</t>
    </r>
    <r>
      <rPr>
        <sz val="11"/>
        <color rgb="FF000000"/>
        <rFont val="Noto Sans"/>
        <family val="2"/>
      </rPr>
      <t xml:space="preserve">及び遊休資産等の運用・管理ができる</t>
    </r>
  </si>
  <si>
    <r>
      <rPr>
        <sz val="11"/>
        <color rgb="FF000000"/>
        <rFont val="Noto Sans"/>
        <family val="2"/>
      </rPr>
      <t xml:space="preserve">固定資産台帳</t>
    </r>
    <r>
      <rPr>
        <sz val="11"/>
        <color rgb="FF000000"/>
        <rFont val="ＭＳ Ｐゴシック"/>
        <family val="3"/>
        <charset val="128"/>
      </rPr>
      <t xml:space="preserve">(</t>
    </r>
    <r>
      <rPr>
        <sz val="11"/>
        <color rgb="FF000000"/>
        <rFont val="Noto Sans"/>
        <family val="2"/>
      </rPr>
      <t xml:space="preserve">売買、賃貸借、減価償却、償却資産申告</t>
    </r>
    <r>
      <rPr>
        <sz val="11"/>
        <color rgb="FF000000"/>
        <rFont val="ＭＳ Ｐゴシック"/>
        <family val="3"/>
        <charset val="128"/>
      </rPr>
      <t xml:space="preserve">)</t>
    </r>
    <r>
      <rPr>
        <sz val="11"/>
        <color rgb="FF000000"/>
        <rFont val="Noto Sans"/>
        <family val="2"/>
      </rPr>
      <t xml:space="preserve">等の作成方法を知っている</t>
    </r>
  </si>
  <si>
    <t xml:space="preserve">電気・ガス・電話の設備及び使用管理方法を知っている</t>
  </si>
  <si>
    <t xml:space="preserve">不動産や機器等の取得と売却及び補修に関する年間計画の策定方法を知っている</t>
  </si>
  <si>
    <t xml:space="preserve">社内環境整備及び設備の補修等の運用・管理ができる</t>
  </si>
  <si>
    <t xml:space="preserve">設備の補修等の対応の仕方を知っている</t>
  </si>
  <si>
    <r>
      <rPr>
        <sz val="11"/>
        <color rgb="FF000000"/>
        <rFont val="Noto Sans"/>
        <family val="2"/>
      </rPr>
      <t xml:space="preserve">社内環境</t>
    </r>
    <r>
      <rPr>
        <sz val="11"/>
        <color rgb="FF000000"/>
        <rFont val="ＭＳ Ｐゴシック"/>
        <family val="3"/>
        <charset val="128"/>
      </rPr>
      <t xml:space="preserve">(</t>
    </r>
    <r>
      <rPr>
        <sz val="11"/>
        <color rgb="FF000000"/>
        <rFont val="Noto Sans"/>
        <family val="2"/>
      </rPr>
      <t xml:space="preserve">植木、芝生、社屋及び内外の清掃等）維持に係る業者委託方法を知っている</t>
    </r>
  </si>
  <si>
    <t xml:space="preserve">採光、照明、空調、水道、防音などのメンテナンスに係る手配方法を知っている</t>
  </si>
  <si>
    <t xml:space="preserve">備品・用度品等の購買処理ができる</t>
  </si>
  <si>
    <t xml:space="preserve">備品・用度品等の購買処理手続きを知っている</t>
  </si>
  <si>
    <t xml:space="preserve">備品廃棄とリサイクル方法を知っている</t>
  </si>
  <si>
    <t xml:space="preserve">用度品の管理や購入・払出しに関する処理ができる</t>
  </si>
  <si>
    <t xml:space="preserve">用度品や作業服等の購入や払出し、整理や保管方法を知っている</t>
  </si>
  <si>
    <t xml:space="preserve">什器備品等の管理台帳の作成方法を知っている</t>
  </si>
  <si>
    <t xml:space="preserve">用度品の購入と払出し管理方法を知っている</t>
  </si>
  <si>
    <t xml:space="preserve">リース・レンタル物件の管理ができる</t>
  </si>
  <si>
    <t xml:space="preserve">リース・レンタル契約に関する手続き方法を知っている</t>
  </si>
  <si>
    <t xml:space="preserve">リース物件除去の手続き方法を知っている</t>
  </si>
  <si>
    <t xml:space="preserve">リース契約の中途解約の手続き方法を知っている</t>
  </si>
  <si>
    <t xml:space="preserve">環境管理立案</t>
  </si>
  <si>
    <t xml:space="preserve">環境管理に関する計画立案ができる</t>
  </si>
  <si>
    <t xml:space="preserve">遵守すべき法規制へ対応した社内体制づくりができる</t>
  </si>
  <si>
    <t xml:space="preserve">自社の環境対策状況を知っている</t>
  </si>
  <si>
    <t xml:space="preserve">ＩＳＯ環境関連規格（１４０００等）を考慮した経営戦略の作成ができる</t>
  </si>
  <si>
    <t xml:space="preserve">ＩＳＯ環境関連規格（１４０００等）の経営への影響を知っている</t>
  </si>
  <si>
    <t xml:space="preserve">環境配慮設計推進のための社内資料の作成方法を知っている</t>
  </si>
  <si>
    <t xml:space="preserve">環境管理実務</t>
  </si>
  <si>
    <t xml:space="preserve">環境管理に関する対応を行うことができる</t>
  </si>
  <si>
    <t xml:space="preserve">環境管理に関する社内規程を知っている</t>
  </si>
  <si>
    <t xml:space="preserve">自社の環境管理の遵守状況に関する情報収集の方法を知っている</t>
  </si>
  <si>
    <t xml:space="preserve">環境管理関連法令が遵守できているか確認方法・基準を知っている</t>
  </si>
  <si>
    <t xml:space="preserve">環境管理の社内（派遣元、外注先を含む）への周知ができる</t>
  </si>
  <si>
    <t xml:space="preserve">地球環境問題に関する最新の情報を知っている</t>
  </si>
  <si>
    <t xml:space="preserve">公害の発生例と回避策を知っている</t>
  </si>
  <si>
    <t xml:space="preserve">廃棄物管理・処分</t>
  </si>
  <si>
    <t xml:space="preserve">廃棄物処理・リサイクルに関する法令を知っている</t>
  </si>
  <si>
    <t xml:space="preserve">産業廃棄物管理票（マニフェスト伝票）の発行・保管義務を知っている</t>
  </si>
  <si>
    <t xml:space="preserve">産業廃棄物関連法令の徹底に向けた指導ができる</t>
  </si>
  <si>
    <t xml:space="preserve">渉外</t>
  </si>
  <si>
    <t xml:space="preserve">来訪者の受付</t>
  </si>
  <si>
    <t xml:space="preserve">来訪者に応じて的確な受付処理ができる</t>
  </si>
  <si>
    <t xml:space="preserve">接遇のマナーを知っている</t>
  </si>
  <si>
    <t xml:space="preserve">社内各セクションの社員名や職務分掌を知っている</t>
  </si>
  <si>
    <t xml:space="preserve">贈答・慶弔・年賀状等対応</t>
  </si>
  <si>
    <t xml:space="preserve">贈答・慶弔・年賀状等に関する処理ができる</t>
  </si>
  <si>
    <t xml:space="preserve">季節贈答、各種見舞、慶弔の種類等を知っている</t>
  </si>
  <si>
    <t xml:space="preserve">贈答等の相手先、マナー、扱い方を知っている</t>
  </si>
  <si>
    <t xml:space="preserve">中元、歳暮等贈答品の選定基準を知っている</t>
  </si>
  <si>
    <t xml:space="preserve">中元、歳暮等の発注の仕方、年賀状の発送の手順を知っている</t>
  </si>
  <si>
    <t xml:space="preserve">贈答を受けた場合の対応処理の仕方を知っている</t>
  </si>
  <si>
    <t xml:space="preserve">贈答・慶弔・年賀状等の送付先の情報を管理できる</t>
  </si>
  <si>
    <t xml:space="preserve">送付先情報をメンテナンスの手順を知っている</t>
  </si>
  <si>
    <t xml:space="preserve">広報</t>
  </si>
  <si>
    <t xml:space="preserve">広報戦略の企画</t>
  </si>
  <si>
    <t xml:space="preserve">広報計画の策定ができる</t>
  </si>
  <si>
    <t xml:space="preserve">企業イメージ及び社会貢献に係る調査分析方法を知っている</t>
  </si>
  <si>
    <t xml:space="preserve">広報計画に基づく対象・手法・メディアの選択方法を知っている</t>
  </si>
  <si>
    <t xml:space="preserve">目標、課題、予算等を留意した広報の企画策定方法を知っている</t>
  </si>
  <si>
    <t xml:space="preserve">社内報の目的、手法、編集を知っている</t>
  </si>
  <si>
    <t xml:space="preserve">社内の広報組織の運営と啓蒙ができる</t>
  </si>
  <si>
    <t xml:space="preserve">広報委員会等社内広報組織の整備・運営方法を知っている</t>
  </si>
  <si>
    <t xml:space="preserve">広報活動理解の社内教育、啓蒙方法を知っている</t>
  </si>
  <si>
    <t xml:space="preserve">幹部社員への広報教育、情報提供方法を知っている</t>
  </si>
  <si>
    <t xml:space="preserve">広報戦略の策定ができる</t>
  </si>
  <si>
    <t xml:space="preserve">経営戦略に基づく戦略的広報の構築、運営方法を知っている</t>
  </si>
  <si>
    <t xml:space="preserve">社会貢献活動の方針・政策の策定方法を知っている</t>
  </si>
  <si>
    <t xml:space="preserve">国際広報戦略の構築方法を知っている</t>
  </si>
  <si>
    <t xml:space="preserve">広報に関する実務</t>
  </si>
  <si>
    <t xml:space="preserve">社外広報に関する実務ができる</t>
  </si>
  <si>
    <t xml:space="preserve">自社の広報環境に関する情報収集と分析方法を知っている</t>
  </si>
  <si>
    <t xml:space="preserve">代理店・製作会社の評価選定・管理方法を知っている</t>
  </si>
  <si>
    <t xml:space="preserve">関係各位（取引先・投資家・消費者団体等）やマスコミへの協力依頼及び対応方法を知っている</t>
  </si>
  <si>
    <t xml:space="preserve">社内広報に関する実務ができる</t>
  </si>
  <si>
    <t xml:space="preserve">社内報の企画、編集、発行、配布、宣伝方法を知っている</t>
  </si>
  <si>
    <t xml:space="preserve">電子機器（電子メール、パソコン通信など）による社内コミュニケーションの実施方法を知っている</t>
  </si>
  <si>
    <t xml:space="preserve">社内の各種広報システムの構築方法を知っている</t>
  </si>
  <si>
    <t xml:space="preserve">海外広報に関する実務ができる</t>
  </si>
  <si>
    <t xml:space="preserve">海外における事業環境及び広報環境の把握方法を知っている</t>
  </si>
  <si>
    <t xml:space="preserve">海外関係各位（海外企業・海外政府・国際マスコミ等）への対応方法を知っている</t>
  </si>
  <si>
    <t xml:space="preserve">地域問題に対応ができる</t>
  </si>
  <si>
    <t xml:space="preserve">現地法人の広報活動支援方法を知っている</t>
  </si>
  <si>
    <t xml:space="preserve">各種広報媒体の作成</t>
  </si>
  <si>
    <t xml:space="preserve">新規広報資料の立案ができる</t>
  </si>
  <si>
    <t xml:space="preserve">広報媒体の種類と特徴を知っている</t>
  </si>
  <si>
    <t xml:space="preserve">広報内容のﾚｲｱｳﾄの検討方法を知っている</t>
  </si>
  <si>
    <t xml:space="preserve">広報媒体に対応したレイアウトの検討方法を知っている</t>
  </si>
  <si>
    <t xml:space="preserve">各種広報媒体の作成指示ができる</t>
  </si>
  <si>
    <t xml:space="preserve">作成期間の指示方法を知っている</t>
  </si>
  <si>
    <t xml:space="preserve">レイアウトの指示方法を知っている</t>
  </si>
  <si>
    <t xml:space="preserve">広報資料の納品チェック方法を知っている</t>
  </si>
  <si>
    <t xml:space="preserve">広報資料の公開前の検証ができる</t>
  </si>
  <si>
    <t xml:space="preserve">公開前の検証及び内容についての確認方法を知っている</t>
  </si>
  <si>
    <t xml:space="preserve">検証及び確認結果の考察方法を知っている</t>
  </si>
  <si>
    <t xml:space="preserve">広報資料公開後の運用管理方法を知っている</t>
  </si>
  <si>
    <t xml:space="preserve">広告企画</t>
  </si>
  <si>
    <t xml:space="preserve">広告に対する目標の設定ができる</t>
  </si>
  <si>
    <t xml:space="preserve">販売促進の定義を知っている</t>
  </si>
  <si>
    <t xml:space="preserve">広告の種類と特徴及び役割を知っている</t>
  </si>
  <si>
    <t xml:space="preserve">広告業務の基本プロセスを知っている</t>
  </si>
  <si>
    <t xml:space="preserve">雑誌などへの広告の立案、カタログ制作の立案ができる</t>
  </si>
  <si>
    <t xml:space="preserve">販売促進の手段（広告、ＰＲなど）を知っている</t>
  </si>
  <si>
    <t xml:space="preserve">広告に対する予算の編成を知っている</t>
  </si>
  <si>
    <t xml:space="preserve">展示会に対する企画と手配を知っている</t>
  </si>
  <si>
    <t xml:space="preserve">広告の効果測定に基づく改善内容の企画と立案ができる</t>
  </si>
  <si>
    <t xml:space="preserve">広告の効果の測定方法を知っている</t>
  </si>
  <si>
    <t xml:space="preserve">採用事務</t>
  </si>
  <si>
    <t xml:space="preserve">求人準備</t>
  </si>
  <si>
    <t xml:space="preserve">求人票、求人申込書等求人資料の作成、整理ができる</t>
  </si>
  <si>
    <t xml:space="preserve">ハローワークや学校などへの求人に係る具体的折衝方法を知っている</t>
  </si>
  <si>
    <t xml:space="preserve">広告代理店等の業者との広告折衝方法を知っている</t>
  </si>
  <si>
    <t xml:space="preserve">入社説明会を実施できる</t>
  </si>
  <si>
    <t xml:space="preserve">入社説明会の日時や場所等の調整方法知っている</t>
  </si>
  <si>
    <t xml:space="preserve">就職希望者への会社概要、福利厚生施策等の説明内容を知っている</t>
  </si>
  <si>
    <t xml:space="preserve">入社説明会後の就職希望者へのフォローアップ方法を知っている</t>
  </si>
  <si>
    <t xml:space="preserve">試験会場の設営ができる</t>
  </si>
  <si>
    <t xml:space="preserve">筆記試験会場設営方法を知っている</t>
  </si>
  <si>
    <t xml:space="preserve">面接会場設営方法を知っている</t>
  </si>
  <si>
    <t xml:space="preserve">試験会場全体の運営及び連絡体制を知っている</t>
  </si>
  <si>
    <t xml:space="preserve">採用・入社手続きに係る事務</t>
  </si>
  <si>
    <t xml:space="preserve">採用試験の採点ができる</t>
  </si>
  <si>
    <t xml:space="preserve">採用合否に係る社内基準を知っている</t>
  </si>
  <si>
    <t xml:space="preserve">内定者の社内連絡調整手順を知っている</t>
  </si>
  <si>
    <t xml:space="preserve">採用、不採用の通知ができる</t>
  </si>
  <si>
    <t xml:space="preserve">採用者・不採用者への各種通知書類を知っている</t>
  </si>
  <si>
    <t xml:space="preserve">採用者・不採用者への各種書類の通知方法を知っている</t>
  </si>
  <si>
    <t xml:space="preserve">入社手続きに係る事前準備ができる</t>
  </si>
  <si>
    <t xml:space="preserve">正規・非正規労働者の入社に係る各種手続き書類作成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手続き書類の作成方法を知っている</t>
    </r>
  </si>
  <si>
    <t xml:space="preserve">採用内定者説明会の実施方法を知っている</t>
  </si>
  <si>
    <t xml:space="preserve">入社手続きができる</t>
  </si>
  <si>
    <t xml:space="preserve">正規・非正規労働者の入社に係る各種事務手続き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事務手続き方法を知っている</t>
    </r>
  </si>
  <si>
    <t xml:space="preserve">人事計画</t>
  </si>
  <si>
    <t xml:space="preserve">人事諸政策の企画・立案</t>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分析ができる</t>
    </r>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調査・分析方法を知っている</t>
    </r>
  </si>
  <si>
    <t xml:space="preserve">社員のモラールや組織風土に関する調査、分析方法を知っている</t>
  </si>
  <si>
    <t xml:space="preserve">人事戦略策定のための他社と自社に関する情報収集、分析ができる</t>
  </si>
  <si>
    <t xml:space="preserve">他社の人事戦略に関する情報収集方法を知っている</t>
  </si>
  <si>
    <t xml:space="preserve">人事施策方針の企画、立案ができる</t>
  </si>
  <si>
    <t xml:space="preserve">人事施策方針の企画、立案のポイントを知っている</t>
  </si>
  <si>
    <t xml:space="preserve">人事施策方針の企画、立案の手順を知っている</t>
  </si>
  <si>
    <t xml:space="preserve">人事諸政策の精査</t>
  </si>
  <si>
    <t xml:space="preserve">人事戦略に係る他社分析結果を精査できる</t>
  </si>
  <si>
    <t xml:space="preserve">業界他社の人事戦略を知っている</t>
  </si>
  <si>
    <t xml:space="preserve">人事戦略の動向を知っている</t>
  </si>
  <si>
    <r>
      <rPr>
        <sz val="11"/>
        <color rgb="FF000000"/>
        <rFont val="Noto Sans"/>
        <family val="2"/>
      </rPr>
      <t xml:space="preserve">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を精査できる</t>
    </r>
  </si>
  <si>
    <t xml:space="preserve">人事諸制度精査のポイントを知っている</t>
  </si>
  <si>
    <t xml:space="preserve">人事諸制度精査の手順を知っている</t>
  </si>
  <si>
    <t xml:space="preserve">労働行政、労働法制への対応施策の企画、立案、推進ができる</t>
  </si>
  <si>
    <t xml:space="preserve">既存の人事諸制度の内容を知っている</t>
  </si>
  <si>
    <t xml:space="preserve">組織の改正に関する方針の策定、組織改正方法を知っている</t>
  </si>
  <si>
    <t xml:space="preserve">人員計画の策定</t>
  </si>
  <si>
    <t xml:space="preserve">人員計画を策定できる</t>
  </si>
  <si>
    <t xml:space="preserve">中・長期人員採用計画策定方法を知っている</t>
  </si>
  <si>
    <t xml:space="preserve">短期人員計画に基づく増減員計画策定方法を知っている</t>
  </si>
  <si>
    <t xml:space="preserve">各部門と調整し採用に係る予算計画を策定できる</t>
  </si>
  <si>
    <t xml:space="preserve">予算実行計画に基づき、採用に関係する部門間の調整方法を知っている</t>
  </si>
  <si>
    <t xml:space="preserve">各部門の人材ニーズを知っている</t>
  </si>
  <si>
    <t xml:space="preserve">各部門との意見調整の手続きを知っている</t>
  </si>
  <si>
    <t xml:space="preserve">年間人材確保計画を経営者層に説明できる</t>
  </si>
  <si>
    <t xml:space="preserve">海外展開、新規事業拡大など、自社の経営戦略を知っている</t>
  </si>
  <si>
    <t xml:space="preserve">入社試験実施要項の要点を知っている</t>
  </si>
  <si>
    <t xml:space="preserve">採用計画の策定</t>
  </si>
  <si>
    <t xml:space="preserve">採用計画を立案することができる</t>
  </si>
  <si>
    <t xml:space="preserve">全社の採用方針を知っている</t>
  </si>
  <si>
    <t xml:space="preserve">労働市場の動向を知っている</t>
  </si>
  <si>
    <t xml:space="preserve">採用計画を策定する手順を知っている</t>
  </si>
  <si>
    <t xml:space="preserve">人事管理</t>
  </si>
  <si>
    <t xml:space="preserve">昇進・昇格等人事考課制度の運用</t>
  </si>
  <si>
    <t xml:space="preserve">人事考課に関する事務手続きができる</t>
  </si>
  <si>
    <t xml:space="preserve">評定集計作業等、人事考課に関する事務手続き方法を知っている</t>
  </si>
  <si>
    <t xml:space="preserve">辞令作成作業等、昇進・昇格・異動に関する事務手続き方法を知っている</t>
  </si>
  <si>
    <t xml:space="preserve">表彰、賞罰に関する事務手続き方法を知っている</t>
  </si>
  <si>
    <t xml:space="preserve">昇進・昇格に関する関係部門との協議、調整ができる</t>
  </si>
  <si>
    <t xml:space="preserve">昇進・昇格の告示、辞令の発行方法を知っている</t>
  </si>
  <si>
    <t xml:space="preserve">昇進・昇格に関する問い合わせへの対応方法を知っている</t>
  </si>
  <si>
    <t xml:space="preserve">昇進・昇格に関する再審査の申請に対応方法を知っている</t>
  </si>
  <si>
    <t xml:space="preserve">昇進・昇格に係る立案ができる</t>
  </si>
  <si>
    <t xml:space="preserve">人事に関する社内調査・統計資料の作成方法を知っている</t>
  </si>
  <si>
    <t xml:space="preserve">人事考課の実施スケジュール案の調整方法を知っている</t>
  </si>
  <si>
    <t xml:space="preserve">人事考課の適正な実施について各部門への指示方法を知っている</t>
  </si>
  <si>
    <t xml:space="preserve">人員配置・管理</t>
  </si>
  <si>
    <t xml:space="preserve">自社の方針から採用者の配属先を検討できる</t>
  </si>
  <si>
    <t xml:space="preserve">自社の人材育成方針を知っている</t>
  </si>
  <si>
    <t xml:space="preserve">各部門のキャリアパスを知っている</t>
  </si>
  <si>
    <t xml:space="preserve">各部門の社員の構成を知っている</t>
  </si>
  <si>
    <t xml:space="preserve">人事異動計画の立案ができる</t>
  </si>
  <si>
    <t xml:space="preserve">社員の休職期間の延長、休職・復職日の判定方法を知っている</t>
  </si>
  <si>
    <t xml:space="preserve">関連企業人事、出向人事の企画、立案ができる</t>
  </si>
  <si>
    <t xml:space="preserve">配置先、出向先、派遣先との協議、調整方法を知っている</t>
  </si>
  <si>
    <t xml:space="preserve">人事異動に関する各部門間の調整ができる</t>
  </si>
  <si>
    <t xml:space="preserve">社員個々人のキャリアに関する情報収集方法を知っている</t>
  </si>
  <si>
    <t xml:space="preserve">各部門における人事異動の意向確認方法を知っている</t>
  </si>
  <si>
    <t xml:space="preserve">異動に関する個人の意向を確認、集約する方法を知っている</t>
  </si>
  <si>
    <t xml:space="preserve">中・長期人員計画に基づいた人員管理ができる</t>
  </si>
  <si>
    <t xml:space="preserve">中・長期人員計画に基づいた異動、配置、出向計画策定方法を知っている</t>
  </si>
  <si>
    <t xml:space="preserve">中・長期人員配置に関する部門間調整方法を知っている</t>
  </si>
  <si>
    <t xml:space="preserve">人事戦略に基づくジョブローテーションの企画内容を知っている</t>
  </si>
  <si>
    <t xml:space="preserve">賃金に関する企画・立案</t>
  </si>
  <si>
    <t xml:space="preserve">賃金体系の他社動向について情報収集できる</t>
  </si>
  <si>
    <t xml:space="preserve">賃金体系の詳細を知っている</t>
  </si>
  <si>
    <t xml:space="preserve">賃金体系の一般的動向を知っている</t>
  </si>
  <si>
    <t xml:space="preserve">自社の賃金体系が抱える課題を知っている</t>
  </si>
  <si>
    <t xml:space="preserve">昇給とベースアップの世間相場を知っている</t>
  </si>
  <si>
    <t xml:space="preserve">賃金体系の改訂案を立案できる</t>
  </si>
  <si>
    <t xml:space="preserve">賃金体系の改訂の意義を知っている</t>
  </si>
  <si>
    <t xml:space="preserve">賃金体系改訂の手順を知っている</t>
  </si>
  <si>
    <t xml:space="preserve">賃金体系改訂の際の留意点を知っている</t>
  </si>
  <si>
    <t xml:space="preserve">昇給とベースアップに関する立案ができる</t>
  </si>
  <si>
    <t xml:space="preserve">昇給とベースアップの内容を知っている</t>
  </si>
  <si>
    <t xml:space="preserve">昇給とベースアップの手順を知っている</t>
  </si>
  <si>
    <t xml:space="preserve">昇給とベースアップの際の留意点を知っている</t>
  </si>
  <si>
    <t xml:space="preserve">賃金表改訂による試算ができる</t>
  </si>
  <si>
    <t xml:space="preserve">賃金表改訂の手順を知っている</t>
  </si>
  <si>
    <t xml:space="preserve">賃金改訂の試算の活用の仕方について知っている</t>
  </si>
  <si>
    <t xml:space="preserve">諸手当の新設と見直しに関する立案ができる</t>
  </si>
  <si>
    <t xml:space="preserve">手当の意味、自社の業務内容・取り巻く環境を知っている</t>
  </si>
  <si>
    <t xml:space="preserve">諸手当の新設と見直しの手順を知っている</t>
  </si>
  <si>
    <t xml:space="preserve">諸手当の新設と見直しの際の留意点を知っている</t>
  </si>
  <si>
    <t xml:space="preserve">賞与の配分・決定方式の立案ができる</t>
  </si>
  <si>
    <t xml:space="preserve">賞与の配分・決定方式の内容を知っている</t>
  </si>
  <si>
    <t xml:space="preserve">賞与の配分の手続きを知っている</t>
  </si>
  <si>
    <t xml:space="preserve">賃金に関する企画・運用</t>
  </si>
  <si>
    <t xml:space="preserve">給与・賞与・退職金等の支給に係る事務処理ができる</t>
  </si>
  <si>
    <t xml:space="preserve">給与・賞与・退職金等の計算方法を知っている</t>
  </si>
  <si>
    <t xml:space="preserve">昇給とベースアップ及び退職金に関する支給手続き方法を知っている</t>
  </si>
  <si>
    <t xml:space="preserve">所得税、住民税、年末調整等の徴収と納付に関する事務手続き方法を知っている</t>
  </si>
  <si>
    <t xml:space="preserve">給与、諸手当に関する問い合わせへの対応方法を知っている</t>
  </si>
  <si>
    <t xml:space="preserve">賃金表改訂による試算方法を知っている</t>
  </si>
  <si>
    <t xml:space="preserve">諸手当の新設と見直し、及び配分等についての検討方法を知っている</t>
  </si>
  <si>
    <t xml:space="preserve">賃金体系の他社動向について情報収集方法を知っている</t>
  </si>
  <si>
    <t xml:space="preserve">法定帳簿等の作成と提出ができる</t>
  </si>
  <si>
    <t xml:space="preserve">賃金台帳等法定帳簿の整備及び保存年月を知っている</t>
  </si>
  <si>
    <t xml:space="preserve">官庁への提出にあたっていの留意事項を知っている</t>
  </si>
  <si>
    <t xml:space="preserve">研修</t>
  </si>
  <si>
    <t xml:space="preserve">研修の実施</t>
  </si>
  <si>
    <t xml:space="preserve">研修実施に向けての準備ができる</t>
  </si>
  <si>
    <t xml:space="preserve">研修実施の全体像を知っている</t>
  </si>
  <si>
    <t xml:space="preserve">研修を実施するための手続き等を知っている</t>
  </si>
  <si>
    <t xml:space="preserve">さまざまな研修を実施・運営できる</t>
  </si>
  <si>
    <t xml:space="preserve">さまざまな研修手法の体系を知っている</t>
  </si>
  <si>
    <t xml:space="preserve">さまざまな研修手法の留意点や実施ポイントを知っている</t>
  </si>
  <si>
    <t xml:space="preserve">多くの社員に研修を受けてもらうための啓発のポイントを知っている</t>
  </si>
  <si>
    <t xml:space="preserve">研修の効果測定ができる</t>
  </si>
  <si>
    <t xml:space="preserve">研修実施後のカリキュラム、講師、技法、教材のチェックと修正方法を知っている</t>
  </si>
  <si>
    <t xml:space="preserve">自己啓発支援</t>
  </si>
  <si>
    <t xml:space="preserve">自己啓発援助計画の立案ができる</t>
  </si>
  <si>
    <t xml:space="preserve">自己啓発の必要性についての周知方法を知っている</t>
  </si>
  <si>
    <t xml:space="preserve">社員の自己啓発計画の全体整理方法を知っている</t>
  </si>
  <si>
    <t xml:space="preserve">自己啓発に係る自社の労務管理内容を知っている</t>
  </si>
  <si>
    <t xml:space="preserve">社員の自己啓発に係る支援ができる</t>
  </si>
  <si>
    <t xml:space="preserve">社員の自己啓発に関係する各種資格取得等に係る情報収集方法を知っている</t>
  </si>
  <si>
    <t xml:space="preserve">自己啓発のためのツール（ビデオ等）の選定方法を知っている</t>
  </si>
  <si>
    <t xml:space="preserve">品質管理教育</t>
  </si>
  <si>
    <t xml:space="preserve">教育訓練の内容を整理し体系化することができる</t>
  </si>
  <si>
    <t xml:space="preserve">教育訓練のねらいを知っている</t>
  </si>
  <si>
    <t xml:space="preserve">教育訓練を対象とする職場や人の決定方法を知っている</t>
  </si>
  <si>
    <t xml:space="preserve">教育訓練の結果の評価方法を知っている</t>
  </si>
  <si>
    <t xml:space="preserve">各工程における品質管理教育訓練を推進することができる</t>
  </si>
  <si>
    <t xml:space="preserve">教育訓練の推進体制を知っている</t>
  </si>
  <si>
    <t xml:space="preserve">各工程に品質管理情報の伝達方法を知っている</t>
  </si>
  <si>
    <t xml:space="preserve">研修企画</t>
  </si>
  <si>
    <t xml:space="preserve">人材育成計画</t>
  </si>
  <si>
    <t xml:space="preserve">人材育成方針の立案ができる</t>
  </si>
  <si>
    <t xml:space="preserve">人材育成に係る環境変化、動向を知っている</t>
  </si>
  <si>
    <t xml:space="preserve">自社の人材育成に関する課題を知っている</t>
  </si>
  <si>
    <t xml:space="preserve">人材育成方針を立案する手順を知っている</t>
  </si>
  <si>
    <t xml:space="preserve">職種別・階層別人材育成プログラムや等級制度の立案ができる</t>
  </si>
  <si>
    <t xml:space="preserve">自社の人材育成プログラム、人事制度を知っている</t>
  </si>
  <si>
    <t xml:space="preserve">自社の人材の現状を知っている</t>
  </si>
  <si>
    <t xml:space="preserve">職種別・階層別人材育成プログラムを立案する手順を知っている</t>
  </si>
  <si>
    <t xml:space="preserve">等級制度を立案する手順を知っている</t>
  </si>
  <si>
    <t xml:space="preserve">さまざまな人材育成の制度を知っている</t>
  </si>
  <si>
    <t xml:space="preserve">能力開発計画</t>
  </si>
  <si>
    <t xml:space="preserve">能力開発方針と施策の決定ができる</t>
  </si>
  <si>
    <t xml:space="preserve">外部教育機関主催の集合研修の選定方法を知っている</t>
  </si>
  <si>
    <t xml:space="preserve">外部教育機関主催の集合研修受講者の選考方法を知っている</t>
  </si>
  <si>
    <t xml:space="preserve">各部門の人材育成ガイドラインの企画、立案、調整方法を知っている</t>
  </si>
  <si>
    <t xml:space="preserve">階層別・職能別教育の企画、立案ができる</t>
  </si>
  <si>
    <t xml:space="preserve">職種別・階層別人材育成プログラムの立案方法を知っている</t>
  </si>
  <si>
    <t xml:space="preserve">等級制度（資格、職能など）の立案を知っている</t>
  </si>
  <si>
    <t xml:space="preserve">目標管理制度の立案を知っている</t>
  </si>
  <si>
    <t xml:space="preserve">資格管理</t>
  </si>
  <si>
    <t xml:space="preserve">自社が取得している資格の把握ができる</t>
  </si>
  <si>
    <t xml:space="preserve">資格の統廃合・名称変更の確認方法を知っている</t>
  </si>
  <si>
    <t xml:space="preserve">従業員が保有している資格の資格名、取得日、有効期限など知っている</t>
  </si>
  <si>
    <t xml:space="preserve">部署ごとの資格保有状況を知っている</t>
  </si>
  <si>
    <t xml:space="preserve">資格の取得計画作成ができる</t>
  </si>
  <si>
    <t xml:space="preserve">業界に必要な資格を知っている</t>
  </si>
  <si>
    <t xml:space="preserve">資格取得のための研修、講座、教材などを知っている</t>
  </si>
  <si>
    <t xml:space="preserve">資格試験日程を知っている</t>
  </si>
  <si>
    <t xml:space="preserve">研修計画</t>
  </si>
  <si>
    <t xml:space="preserve">研修取り扱い規程の企画、立案ができる</t>
  </si>
  <si>
    <t xml:space="preserve">教育目的にあった研修カリキュラムの設計方法を知っている</t>
  </si>
  <si>
    <t xml:space="preserve">教育訓練ニーズ把握のための調査、分析方法を知っている</t>
  </si>
  <si>
    <t xml:space="preserve">年間研修計画を立案できる</t>
  </si>
  <si>
    <t xml:space="preserve">外部機関への社員派遣の立案方法を知っている</t>
  </si>
  <si>
    <t xml:space="preserve">各部門で行う研修の企画、運営の支援方法を知っている</t>
  </si>
  <si>
    <t xml:space="preserve">研修講師の選定と調整方法を知っている</t>
  </si>
  <si>
    <r>
      <rPr>
        <sz val="11"/>
        <color rgb="FF000000"/>
        <rFont val="ＭＳ Ｐゴシック"/>
        <family val="3"/>
        <charset val="128"/>
      </rPr>
      <t xml:space="preserve">OJT</t>
    </r>
    <r>
      <rPr>
        <sz val="11"/>
        <color rgb="FF000000"/>
        <rFont val="Noto Sans"/>
        <family val="2"/>
      </rPr>
      <t xml:space="preserve">の企画・運営</t>
    </r>
  </si>
  <si>
    <r>
      <rPr>
        <sz val="11"/>
        <color rgb="FF000000"/>
        <rFont val="ＭＳ Ｐゴシック"/>
        <family val="3"/>
        <charset val="128"/>
      </rPr>
      <t xml:space="preserve">OJT</t>
    </r>
    <r>
      <rPr>
        <sz val="11"/>
        <color rgb="FF000000"/>
        <rFont val="Noto Sans"/>
        <family val="2"/>
      </rPr>
      <t xml:space="preserve">実施に係る調整ができる</t>
    </r>
  </si>
  <si>
    <t xml:space="preserve">ＯＪＴ担当者の連絡、支援方法を知っている</t>
  </si>
  <si>
    <t xml:space="preserve">ＯＪＴ担当者の選定方法を知っている</t>
  </si>
  <si>
    <t xml:space="preserve">集合研修とＯＪＴの連携、調整方法を知っている</t>
  </si>
  <si>
    <t xml:space="preserve">ＯＪＴ研修の企画・分析ができる</t>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の企画方法を知っている</t>
    </r>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内容の精査方法を知っている</t>
    </r>
  </si>
  <si>
    <t xml:space="preserve">ＯＪＴの評価及びフォローアップができる</t>
  </si>
  <si>
    <r>
      <rPr>
        <sz val="11"/>
        <color rgb="FF000000"/>
        <rFont val="ＭＳ Ｐゴシック"/>
        <family val="3"/>
        <charset val="128"/>
      </rPr>
      <t xml:space="preserve">OJT</t>
    </r>
    <r>
      <rPr>
        <sz val="11"/>
        <color rgb="FF000000"/>
        <rFont val="Noto Sans"/>
        <family val="2"/>
      </rPr>
      <t xml:space="preserve">チェックシートの内容の確認方法を知っている</t>
    </r>
  </si>
  <si>
    <r>
      <rPr>
        <sz val="11"/>
        <color rgb="FF000000"/>
        <rFont val="ＭＳ Ｐゴシック"/>
        <family val="3"/>
        <charset val="128"/>
      </rPr>
      <t xml:space="preserve">OJT</t>
    </r>
    <r>
      <rPr>
        <sz val="11"/>
        <color rgb="FF000000"/>
        <rFont val="Noto Sans"/>
        <family val="2"/>
      </rPr>
      <t xml:space="preserve">の評価方法を知っている</t>
    </r>
  </si>
  <si>
    <r>
      <rPr>
        <sz val="11"/>
        <color rgb="FF000000"/>
        <rFont val="ＭＳ Ｐゴシック"/>
        <family val="3"/>
        <charset val="128"/>
      </rPr>
      <t xml:space="preserve">OJT</t>
    </r>
    <r>
      <rPr>
        <sz val="11"/>
        <color rgb="FF000000"/>
        <rFont val="Noto Sans"/>
        <family val="2"/>
      </rPr>
      <t xml:space="preserve">の評価結果からフォローアップの必要性について検討する方法を知っている</t>
    </r>
  </si>
  <si>
    <t xml:space="preserve">労務実務</t>
  </si>
  <si>
    <t xml:space="preserve">就業に係る事務処理</t>
  </si>
  <si>
    <t xml:space="preserve">勤怠申請と記録に関する手続きができる</t>
  </si>
  <si>
    <t xml:space="preserve">勤怠管理データの収集・集計方法を知っている</t>
  </si>
  <si>
    <t xml:space="preserve">勤怠申請と記録及び手続き方法を知っている</t>
  </si>
  <si>
    <t xml:space="preserve">就業について関係機関への諸届、諸調査表の作成、提出ができる</t>
  </si>
  <si>
    <t xml:space="preserve">関係機関への手続き方法を知っている</t>
  </si>
  <si>
    <t xml:space="preserve">勤務諸規程に関する相談に対する指導、助言ができる</t>
  </si>
  <si>
    <t xml:space="preserve">労働時間、勤務実態に関する調査、分析方法を知っている</t>
  </si>
  <si>
    <t xml:space="preserve">勤務諸規程と運用基準を知っている</t>
  </si>
  <si>
    <t xml:space="preserve">就業規則に関する問い合わせ対応方法を知っている</t>
  </si>
  <si>
    <t xml:space="preserve">社員の就業事務対応ができる</t>
  </si>
  <si>
    <t xml:space="preserve">正規・非正規労働者の就業管理の違いを知っている</t>
  </si>
  <si>
    <t xml:space="preserve">労務や服務に関するトラブル、相談等への対応方法を知っている</t>
  </si>
  <si>
    <t xml:space="preserve">労働基準監督署への報告方法を知っている</t>
  </si>
  <si>
    <t xml:space="preserve">労務の運用と管理</t>
  </si>
  <si>
    <t xml:space="preserve">労働災害、通勤災害の防止への対応ができる</t>
  </si>
  <si>
    <t xml:space="preserve">自社の労働災害、通勤災害における規程を知っている</t>
  </si>
  <si>
    <t xml:space="preserve">労働災害、通勤災害に関する各種書類及び提出先を知っている</t>
  </si>
  <si>
    <t xml:space="preserve">自社の労働条件調整ができる</t>
  </si>
  <si>
    <t xml:space="preserve">自社の労働条件の問題点に関する分析方法を知っている</t>
  </si>
  <si>
    <t xml:space="preserve">労働条件改訂のための社内各部門との調整方法を知っている</t>
  </si>
  <si>
    <t xml:space="preserve">労働条件改訂のための労働組合との折衝方法を知っている</t>
  </si>
  <si>
    <t xml:space="preserve">退職・解雇手続き</t>
  </si>
  <si>
    <t xml:space="preserve">退職・解雇者用の各種書類の準備ができる</t>
  </si>
  <si>
    <t xml:space="preserve">退職者から返却される各種書類及び返却物の種類を知っている</t>
  </si>
  <si>
    <t xml:space="preserve">退職者へ渡す各種書類の種類を知っている</t>
  </si>
  <si>
    <t xml:space="preserve">解雇に係る社内における手続き手順を知っている</t>
  </si>
  <si>
    <t xml:space="preserve">退職と解雇の諸手続きができる</t>
  </si>
  <si>
    <t xml:space="preserve">社内規定の沿った各種書類の説明内容を知っている</t>
  </si>
  <si>
    <t xml:space="preserve">退職と解雇の諸手続きを知っている</t>
  </si>
  <si>
    <t xml:space="preserve">福利厚生</t>
  </si>
  <si>
    <t xml:space="preserve">福利厚生制度の運用・管理</t>
  </si>
  <si>
    <t xml:space="preserve">健康診断の準備及び実施ができる</t>
  </si>
  <si>
    <t xml:space="preserve">健康診断に係る関係機関との調整方法を知っている</t>
  </si>
  <si>
    <t xml:space="preserve">定期健康診断実施時期の調整方法を知っている</t>
  </si>
  <si>
    <t xml:space="preserve">健康診断の実施方法を知っている</t>
  </si>
  <si>
    <t xml:space="preserve">社員会の運営及び事務処理ができる</t>
  </si>
  <si>
    <t xml:space="preserve">福利厚生制度に関する社員のニーズ把握方法を知っている</t>
  </si>
  <si>
    <t xml:space="preserve">社員の文化と体育及び教養等の行事開催の企画・運営方法を知っている</t>
  </si>
  <si>
    <t xml:space="preserve">福利厚生行事の企画・分析方法を知っている</t>
  </si>
  <si>
    <t xml:space="preserve">福利厚生行事の企画・運営</t>
  </si>
  <si>
    <t xml:space="preserve">福利厚生に関する行事の企画・運営ができる</t>
  </si>
  <si>
    <t xml:space="preserve">福利厚生行事の内容、実施時期を知っている</t>
  </si>
  <si>
    <t xml:space="preserve">福利厚生行事の実施手順を知っている</t>
  </si>
  <si>
    <t xml:space="preserve">福利厚生予算を立案・運用・管理できる</t>
  </si>
  <si>
    <t xml:space="preserve">福利厚生費の管理統制方法を知っている</t>
  </si>
  <si>
    <t xml:space="preserve">施設の修繕・改修計画、施工・検収方法を知っている</t>
  </si>
  <si>
    <t xml:space="preserve">各種施設運営管理委託先選定業者との折衝及び委託契約の締結方法を知っている</t>
  </si>
  <si>
    <t xml:space="preserve">各種保険に関する実務</t>
  </si>
  <si>
    <t xml:space="preserve">正規社員に対する各種保険手続きができる</t>
  </si>
  <si>
    <t xml:space="preserve">健康保険、厚生年金保険、雇用保険等各種保険の種類と内容を知っている</t>
  </si>
  <si>
    <t xml:space="preserve">健康保険、厚生年金保険、雇用保険等各種保険の各種手続き方法を知っている</t>
  </si>
  <si>
    <t xml:space="preserve">自社において非正規労働者が加入できる保険の種類と内容を知っている</t>
  </si>
  <si>
    <t xml:space="preserve">退職者に対する各種保険手続きができる</t>
  </si>
  <si>
    <t xml:space="preserve">退職者に対する各種保険の種類と内容を知っている</t>
  </si>
  <si>
    <t xml:space="preserve">退職者に対する各種保険の手続き方法を知っている</t>
  </si>
  <si>
    <t xml:space="preserve">損害保険に関する手続きができる</t>
  </si>
  <si>
    <t xml:space="preserve">損害保険の契約、解約方法を知っている</t>
  </si>
  <si>
    <t xml:space="preserve">事故発生時と損害保険に関する手続き方法を知っている</t>
  </si>
  <si>
    <t xml:space="preserve">労務管理</t>
  </si>
  <si>
    <t xml:space="preserve">労働条件調査・分析、企画</t>
  </si>
  <si>
    <t xml:space="preserve">自社の労働条件の実態調査ができる</t>
  </si>
  <si>
    <t xml:space="preserve">自社の労働条件の内容を知っている</t>
  </si>
  <si>
    <t xml:space="preserve">労働条件の実態を調査する手順を知っている</t>
  </si>
  <si>
    <t xml:space="preserve">自社の労働条件の問題点に関する分析ができる</t>
  </si>
  <si>
    <t xml:space="preserve">調査結果から問題点を整理し、分析する手順を知っている</t>
  </si>
  <si>
    <t xml:space="preserve">他社における労働条件等の実態や動向を知っている</t>
  </si>
  <si>
    <t xml:space="preserve">労働条件改訂に関する立案ができる</t>
  </si>
  <si>
    <t xml:space="preserve">自社の組織特性を知っている</t>
  </si>
  <si>
    <t xml:space="preserve">労働管理施策の内容を知っている</t>
  </si>
  <si>
    <t xml:space="preserve">問題点から労働条件改訂検討までの手順を知っている</t>
  </si>
  <si>
    <t xml:space="preserve">労働条件改訂のための社内各部門との調整ができる</t>
  </si>
  <si>
    <t xml:space="preserve">社内各部門との調整の手順を知っている</t>
  </si>
  <si>
    <t xml:space="preserve">他社における労働条件改訂の事例を知っている</t>
  </si>
  <si>
    <t xml:space="preserve">就業管理</t>
  </si>
  <si>
    <t xml:space="preserve">就業規則に関する問い合わせに対応できる</t>
  </si>
  <si>
    <t xml:space="preserve">自社の就業規則について知っている</t>
  </si>
  <si>
    <t xml:space="preserve">就業規則等をわかりやすく説明するポイントを知っている</t>
  </si>
  <si>
    <t xml:space="preserve">就業規則等勤務諸規程の立案、改訂ができる</t>
  </si>
  <si>
    <t xml:space="preserve">他社における就業規程等を事例として知っている</t>
  </si>
  <si>
    <t xml:space="preserve">就業規則等の立案、改訂手続きを知っている</t>
  </si>
  <si>
    <t xml:space="preserve">自社の労務企画ができる</t>
  </si>
  <si>
    <t xml:space="preserve">労務管理施策と組織に関する立案方法を知っている</t>
  </si>
  <si>
    <t xml:space="preserve">労働条件改訂に関する立案方法を知っている</t>
  </si>
  <si>
    <t xml:space="preserve">自社の労務に関する規則改正案の立案方法を知っている</t>
  </si>
  <si>
    <t xml:space="preserve">不当労働行為</t>
  </si>
  <si>
    <t xml:space="preserve">不当労働行為防止の対策をとることができる</t>
  </si>
  <si>
    <t xml:space="preserve">不当労働行為の種類と内容を知っている</t>
  </si>
  <si>
    <t xml:space="preserve">労働判例を知っている</t>
  </si>
  <si>
    <t xml:space="preserve">不当労働行為の防止対策の企画、立案ができる</t>
  </si>
  <si>
    <t xml:space="preserve">他社における不当労働行為防止対策の事例を知っている</t>
  </si>
  <si>
    <t xml:space="preserve">不当労働行為防止対策の手順を知っている</t>
  </si>
  <si>
    <t xml:space="preserve">安全・衛生管理</t>
  </si>
  <si>
    <t xml:space="preserve">衛生に関する問題点を知っている</t>
  </si>
  <si>
    <t xml:space="preserve">衛生に関する実態調査・分析を行う手順を知っている</t>
  </si>
  <si>
    <t xml:space="preserve">衛生教育に必要な情報を知っている</t>
  </si>
  <si>
    <t xml:space="preserve">衛生教育の立案や実施の手順を知っている</t>
  </si>
  <si>
    <t xml:space="preserve">衛生教育を社員に浸透させるポイントを知っている</t>
  </si>
  <si>
    <t xml:space="preserve">安全衛生対策</t>
  </si>
  <si>
    <t xml:space="preserve">安全衛生委員会の準備・運営ができる</t>
  </si>
  <si>
    <t xml:space="preserve">自社の安全衛生委員会の概要及び役割を知っている</t>
  </si>
  <si>
    <t xml:space="preserve">労働安全衛生法関連法令に基づく社内規程の整備方法を知っている</t>
  </si>
  <si>
    <t xml:space="preserve">安全衛生委員会開催調整方法を知っている</t>
  </si>
  <si>
    <t xml:space="preserve">安全衛生教育の立案、実施ができる</t>
  </si>
  <si>
    <t xml:space="preserve">安全衛生に関する実態調査、分析方法を知っている</t>
  </si>
  <si>
    <t xml:space="preserve">安全衛生教育の指導マニュアル作成方法知っている</t>
  </si>
  <si>
    <t xml:space="preserve">安全衛生に関する監督官庁等への報告ができる</t>
  </si>
  <si>
    <t xml:space="preserve">安全衛生に関する監督官庁等への提出書類の内容を知っている</t>
  </si>
  <si>
    <t xml:space="preserve">関係部署に対する安全衛生対策に係る指示方法を知っている</t>
  </si>
  <si>
    <t xml:space="preserve">各部署の作業環境の把握ができる</t>
  </si>
  <si>
    <t xml:space="preserve">作業環境測定方法を知っている</t>
  </si>
  <si>
    <t xml:space="preserve">作業環境測定結果への対応方法を知っている</t>
  </si>
  <si>
    <t xml:space="preserve">消火器等の点検時期を知っている</t>
  </si>
  <si>
    <t xml:space="preserve">社員に対する教育、訓練（危険予知トレーニング等）の実施ができる</t>
  </si>
  <si>
    <t xml:space="preserve">社員への教育・訓練を行うことの重要性を知っている</t>
  </si>
  <si>
    <t xml:space="preserve">社員への教育・訓練を行う手順を知っている</t>
  </si>
  <si>
    <t xml:space="preserve">メンタルヘルス（カウンセリング等）問題への対応ができる</t>
  </si>
  <si>
    <t xml:space="preserve">産業医、社内診療所への社員の健康管理に係る依頼方法を知っている</t>
  </si>
  <si>
    <t xml:space="preserve">産業医、社内診療所等による社員の健康管理啓蒙の対応方法を知っている</t>
  </si>
  <si>
    <t xml:space="preserve">各部署の管理者へのメンタルヘルスの職員への周知指導方法を知っている</t>
  </si>
  <si>
    <t xml:space="preserve">法務管理</t>
  </si>
  <si>
    <t xml:space="preserve">株式業務</t>
  </si>
  <si>
    <t xml:space="preserve">株主名簿の作成と管理ができる</t>
  </si>
  <si>
    <t xml:space="preserve">株主名簿記載事項を知っている</t>
  </si>
  <si>
    <t xml:space="preserve">配当金支払い事務ができる</t>
  </si>
  <si>
    <t xml:space="preserve">配当金計算書の項目を知っている</t>
  </si>
  <si>
    <t xml:space="preserve">配当金に関する税務署への提出書類を知っている</t>
  </si>
  <si>
    <t xml:space="preserve">株式・社債の発行事務手続等ができる</t>
  </si>
  <si>
    <t xml:space="preserve">新株発行と配当金支払計画の企画、立案方法を知っている</t>
  </si>
  <si>
    <t xml:space="preserve">特殊株主に対する対応策の企画、立案方法を知っている</t>
  </si>
  <si>
    <t xml:space="preserve">株主総会の準備、招集、運営ができる</t>
  </si>
  <si>
    <t xml:space="preserve">株主総会運営計画の企画、立案方法を知っている</t>
  </si>
  <si>
    <t xml:space="preserve">議事録に残すべき内容を知っている</t>
  </si>
  <si>
    <t xml:space="preserve">株主総会における議事進行、質疑応答形式、動議への対応を知っている</t>
  </si>
  <si>
    <t xml:space="preserve">設立・登記に関する手続き</t>
  </si>
  <si>
    <t xml:space="preserve">会社設立の手続きができる</t>
  </si>
  <si>
    <t xml:space="preserve">取締役、監査役の役割と責任を知っている</t>
  </si>
  <si>
    <t xml:space="preserve">取締役会の招集、招集、運営方法を知っている</t>
  </si>
  <si>
    <t xml:space="preserve">取締役と監査役の就任と退任の登記ができる</t>
  </si>
  <si>
    <t xml:space="preserve">企業取引法務</t>
  </si>
  <si>
    <t xml:space="preserve">担保権の設定、担保契約の調査ができる</t>
  </si>
  <si>
    <t xml:space="preserve">担保権の設定状況の把握方法を知っている</t>
  </si>
  <si>
    <t xml:space="preserve">担保契約に係る法律のチェック方法を知っている</t>
  </si>
  <si>
    <t xml:space="preserve">不動産登記に関わる事務手続きができる</t>
  </si>
  <si>
    <t xml:space="preserve">不動産売買契約書の不備のチェック方法を知っている</t>
  </si>
  <si>
    <t xml:space="preserve">不動産売買契約書の作成方法を知っている</t>
  </si>
  <si>
    <t xml:space="preserve">不動産登記に関する仕組みを知っている</t>
  </si>
  <si>
    <t xml:space="preserve">担保・抵当実務ができる</t>
  </si>
  <si>
    <t xml:space="preserve">担保権設定契約書の作成方法を知っている</t>
  </si>
  <si>
    <t xml:space="preserve">抵当権の処分に関する事務処理方法を知っている</t>
  </si>
  <si>
    <t xml:space="preserve">仮登記担保に関する事務処理方法を知っている</t>
  </si>
  <si>
    <t xml:space="preserve">債券回収・紛争処理</t>
  </si>
  <si>
    <t xml:space="preserve">債券回収、債権保全に関する事務手続きができる</t>
  </si>
  <si>
    <t xml:space="preserve">信用情報の収集・分析・評価方法を知っている</t>
  </si>
  <si>
    <t xml:space="preserve">債券回収・債権保全に係る判断及び事務手続き方法を知っている</t>
  </si>
  <si>
    <t xml:space="preserve">和解案に関する実務ができる</t>
  </si>
  <si>
    <t xml:space="preserve">和解案の作成方法を知っている</t>
  </si>
  <si>
    <t xml:space="preserve">顧問弁護士と即決和解事項を検討する方法を知っている</t>
  </si>
  <si>
    <t xml:space="preserve">即決和解事項に関する交渉方法を知っている</t>
  </si>
  <si>
    <t xml:space="preserve">各種手段に則った紛争解決ができる</t>
  </si>
  <si>
    <t xml:space="preserve">民事調停制度を利用した紛争解決方法を知っている</t>
  </si>
  <si>
    <t xml:space="preserve">保全処分制度を利用した紛争解決方法を知っている</t>
  </si>
  <si>
    <t xml:space="preserve">強制執行により紛争解決方法を知っている</t>
  </si>
  <si>
    <t xml:space="preserve">示談・訴訟への対応</t>
  </si>
  <si>
    <t xml:space="preserve">保険事故時の折衝ができる</t>
  </si>
  <si>
    <t xml:space="preserve">示談及び訴訟対応の判断方法を知っている</t>
  </si>
  <si>
    <t xml:space="preserve">事故発生時の保険適用範囲を知っている</t>
  </si>
  <si>
    <t xml:space="preserve">契約上の法的紛争に関する対応を決定できる</t>
  </si>
  <si>
    <t xml:space="preserve">認証紛争解決手続きを行う事業所を知っている</t>
  </si>
  <si>
    <t xml:space="preserve">顧問弁護士に適宜必要な相談ができる</t>
  </si>
  <si>
    <t xml:space="preserve">顧問弁護士への相談内容を整理する方法を知っている</t>
  </si>
  <si>
    <t xml:space="preserve">相談結果後の対応方法を知っている</t>
  </si>
  <si>
    <t xml:space="preserve">製造物品質管理</t>
  </si>
  <si>
    <t xml:space="preserve">商品の製造物責任法（ＰＬ法）を知っている</t>
  </si>
  <si>
    <t xml:space="preserve">ＰＬ法のチェック内容を知っている</t>
  </si>
  <si>
    <t xml:space="preserve">ＰＬ法による製品への警告、表示項目を知っている</t>
  </si>
  <si>
    <t xml:space="preserve">ＰＬ保険の内容を知っている</t>
  </si>
  <si>
    <t xml:space="preserve">品質監査結果の分析方法を知っている</t>
  </si>
  <si>
    <t xml:space="preserve">品質評価のフィードバック部門を知っている</t>
  </si>
  <si>
    <t xml:space="preserve">各品質保証部門監査結果の分析ができる</t>
  </si>
  <si>
    <t xml:space="preserve">国際法務</t>
  </si>
  <si>
    <t xml:space="preserve">国際法務に関する実務ができる</t>
  </si>
  <si>
    <t xml:space="preserve">国際契約書の作成方法を知っている</t>
  </si>
  <si>
    <t xml:space="preserve">国際契約書の審査方法を知っている</t>
  </si>
  <si>
    <t xml:space="preserve">国際取引に伴う税務処理方法を知っている</t>
  </si>
  <si>
    <t xml:space="preserve">国際取引に伴う交渉方法を知っている</t>
  </si>
  <si>
    <t xml:space="preserve">国際法務に関する事務手続きができる</t>
  </si>
  <si>
    <t xml:space="preserve">準拠法を知っている</t>
  </si>
  <si>
    <t xml:space="preserve">輸出入で使用される書類を知っている</t>
  </si>
  <si>
    <t xml:space="preserve">信用状を知っている</t>
  </si>
  <si>
    <t xml:space="preserve">国際法務に関する実務・企画ができる</t>
  </si>
  <si>
    <t xml:space="preserve">国際環境保全に関する海外の規制を知っている</t>
  </si>
  <si>
    <t xml:space="preserve">外為法、貿易管理令等のを知っている</t>
  </si>
  <si>
    <t xml:space="preserve">ＰＬ法、欧州ＣＥ規格を知っている</t>
  </si>
  <si>
    <t xml:space="preserve">国際標準への対応</t>
  </si>
  <si>
    <t xml:space="preserve">要求事項に適合したシステム（品質システム、環境システム）を構築できる</t>
  </si>
  <si>
    <r>
      <rPr>
        <sz val="11"/>
        <color rgb="FF000000"/>
        <rFont val="Noto Sans"/>
        <family val="2"/>
      </rPr>
      <t xml:space="preserve">品質システム構築及び環境システム構築に関係する</t>
    </r>
    <r>
      <rPr>
        <sz val="11"/>
        <color rgb="FF000000"/>
        <rFont val="ＭＳ Ｐゴシック"/>
        <family val="3"/>
        <charset val="128"/>
      </rPr>
      <t xml:space="preserve">ISO</t>
    </r>
    <r>
      <rPr>
        <sz val="11"/>
        <color rgb="FF000000"/>
        <rFont val="Noto Sans"/>
        <family val="2"/>
      </rPr>
      <t xml:space="preserve">規格等の要求事項を知っている</t>
    </r>
  </si>
  <si>
    <t xml:space="preserve">品質管理システム構築にあたり自社の経営資源や組織構造等を知っている</t>
  </si>
  <si>
    <t xml:space="preserve">自社の品質方針、目標及び責任を知っている</t>
  </si>
  <si>
    <t xml:space="preserve">国際標準規格に関連する情報を収集できる</t>
  </si>
  <si>
    <r>
      <rPr>
        <sz val="11"/>
        <color rgb="FF000000"/>
        <rFont val="Noto Sans"/>
        <family val="2"/>
      </rPr>
      <t xml:space="preserve">国際標準規格（ＩＳＯ９００</t>
    </r>
    <r>
      <rPr>
        <sz val="11"/>
        <color rgb="FF000000"/>
        <rFont val="ＭＳ Ｐゴシック"/>
        <family val="3"/>
        <charset val="128"/>
      </rPr>
      <t xml:space="preserve">1</t>
    </r>
    <r>
      <rPr>
        <sz val="11"/>
        <color rgb="FF000000"/>
        <rFont val="Noto Sans"/>
        <family val="2"/>
      </rPr>
      <t xml:space="preserve">、ＩＳＯ１４０００等）の概要を知っている</t>
    </r>
  </si>
  <si>
    <t xml:space="preserve">自社に該当する国際標準規格の種類を知っている</t>
  </si>
  <si>
    <t xml:space="preserve">ＳＧＭＬ、ＸＭＬ文書の作成、編集、管理ができる</t>
  </si>
  <si>
    <t xml:space="preserve">ＳＧＭＬ、ＸＭＬ言語の特徴を知っている</t>
  </si>
  <si>
    <t xml:space="preserve">ＳＧＭＬ、ＸＭＬ言語の構造を知っている</t>
  </si>
  <si>
    <t xml:space="preserve">要求事項に適合したシステム（品質システム、環境システム）が構築できる</t>
  </si>
  <si>
    <t xml:space="preserve">知的所有権の管理・運用</t>
  </si>
  <si>
    <t xml:space="preserve">自社の知的財産に係る情報の保管ができる</t>
  </si>
  <si>
    <t xml:space="preserve">知的財産に関する情報収集方法を知っている</t>
  </si>
  <si>
    <t xml:space="preserve">知的財産の書類、データ等の管理及び保管方法を知っている</t>
  </si>
  <si>
    <t xml:space="preserve">知的財産に係る申請手続きができる</t>
  </si>
  <si>
    <t xml:space="preserve">特許の概略を知っている</t>
  </si>
  <si>
    <t xml:space="preserve">実用新案の概略を知っている</t>
  </si>
  <si>
    <t xml:space="preserve">知的財産申請に係る各種申請書等の記載方法を知っている</t>
  </si>
  <si>
    <t xml:space="preserve">ライセンス係争の対応ができる</t>
  </si>
  <si>
    <t xml:space="preserve">権利の問題点の抽出方法知っている</t>
  </si>
  <si>
    <t xml:space="preserve">弁理士への相談内容の整理方法を知っている</t>
  </si>
  <si>
    <t xml:space="preserve">会計</t>
  </si>
  <si>
    <t xml:space="preserve">取引の分類と仕訳</t>
  </si>
  <si>
    <t xml:space="preserve">取引の分類と仕分けができる</t>
  </si>
  <si>
    <t xml:space="preserve">会計・決算等のデータ入力項目を知っている</t>
  </si>
  <si>
    <t xml:space="preserve">取引の分類項目を知っている</t>
  </si>
  <si>
    <t xml:space="preserve">取引の分類に沿った仕訳の仕方を知っている</t>
  </si>
  <si>
    <t xml:space="preserve">現預金取引の出納</t>
  </si>
  <si>
    <t xml:space="preserve">現預金取引の出納ができる</t>
  </si>
  <si>
    <t xml:space="preserve">現金、預貯金の出納処理・管理の仕方を知っている</t>
  </si>
  <si>
    <t xml:space="preserve">出納処理後の過不足処理ができる</t>
  </si>
  <si>
    <t xml:space="preserve">期末・決算期の出納処理ができる</t>
  </si>
  <si>
    <t xml:space="preserve">証ひょう類の整理</t>
  </si>
  <si>
    <t xml:space="preserve">証ひょう類の整理ができる</t>
  </si>
  <si>
    <t xml:space="preserve">証ひょうの種類を知っている</t>
  </si>
  <si>
    <t xml:space="preserve">証ひょう類の保存義務を知っている</t>
  </si>
  <si>
    <t xml:space="preserve">税務署の指摘事項を知っている</t>
  </si>
  <si>
    <t xml:space="preserve">帳票記載内容が証ひょう類と合致しているかの確認ができる</t>
  </si>
  <si>
    <t xml:space="preserve">会計方式に沿った会計処理</t>
  </si>
  <si>
    <t xml:space="preserve">仕訳伝票の起票や各種記帳ができる</t>
  </si>
  <si>
    <t xml:space="preserve">仕訳伝票の起票及び出納帳の記帳内容を知っている</t>
  </si>
  <si>
    <t xml:space="preserve">仕入帳と仕入先元帳及び売上帳と得意先元帳、手形記入表の記帳内容を知っている</t>
  </si>
  <si>
    <t xml:space="preserve">元帳・試算表の作成ができる</t>
  </si>
  <si>
    <t xml:space="preserve">小切手・手形の振出、支払</t>
  </si>
  <si>
    <t xml:space="preserve">小切手・手形の取立、手形割引の手続きができる</t>
  </si>
  <si>
    <t xml:space="preserve">小切手・手形の振出、受取手続きを知っている</t>
  </si>
  <si>
    <t xml:space="preserve">小切手・手形の入金、支払の記帳の手続きを知っている</t>
  </si>
  <si>
    <t xml:space="preserve">財務・税務</t>
  </si>
  <si>
    <t xml:space="preserve">決算手続き</t>
  </si>
  <si>
    <t xml:space="preserve">棚卸表の作成ができる</t>
  </si>
  <si>
    <t xml:space="preserve">決算の整理項目を知っている</t>
  </si>
  <si>
    <t xml:space="preserve">純損益の算出方法を知っている</t>
  </si>
  <si>
    <t xml:space="preserve">財務諸表に関する事務手続き</t>
  </si>
  <si>
    <t xml:space="preserve">貸借対照表と損益計算書の作成ができる</t>
  </si>
  <si>
    <t xml:space="preserve">貸借対照表と損益計算書の項目を知っている</t>
  </si>
  <si>
    <t xml:space="preserve">利益処分案と損失処理案の作成ができる</t>
  </si>
  <si>
    <t xml:space="preserve">キャッシュ・フロー計算書、株主資本等変動計算書の項目を知っている</t>
  </si>
  <si>
    <t xml:space="preserve">証券取引法に基づく各種財務諸表の作成</t>
  </si>
  <si>
    <t xml:space="preserve">中間財務諸表作成手続きを知っている</t>
  </si>
  <si>
    <t xml:space="preserve">連結財務諸表作成手続きを知っている</t>
  </si>
  <si>
    <t xml:space="preserve">証券会社、融資先、財務省への書類作成ができる</t>
  </si>
  <si>
    <t xml:space="preserve">課税申告書の作成</t>
  </si>
  <si>
    <t xml:space="preserve">税務関係書類の作成ができる</t>
  </si>
  <si>
    <t xml:space="preserve">節税施策に関する企画、立案ができる</t>
  </si>
  <si>
    <t xml:space="preserve">税効果会計を知っている</t>
  </si>
  <si>
    <t xml:space="preserve">課税申告書の納付手続き</t>
  </si>
  <si>
    <t xml:space="preserve">課税・非課税・納付証明書交付申請書等の納付手続きができる</t>
  </si>
  <si>
    <t xml:space="preserve">課税申告書の作成手続きを知っている</t>
  </si>
  <si>
    <t xml:space="preserve">関税等の納付手続きを知っている</t>
  </si>
  <si>
    <t xml:space="preserve">貿易に係る会計対応</t>
  </si>
  <si>
    <t xml:space="preserve">輸出入取引の経理処理ができる</t>
  </si>
  <si>
    <t xml:space="preserve">為替手形による決済の仕分け処理方法を知っている</t>
  </si>
  <si>
    <t xml:space="preserve">送金による決済の場合の仕分け処理方法を知っている</t>
  </si>
  <si>
    <t xml:space="preserve">輸出時の消費税の処理方法を知っている</t>
  </si>
  <si>
    <t xml:space="preserve">輸出入取引の原価計算要素と勘定科目の処理ができる</t>
  </si>
  <si>
    <r>
      <rPr>
        <sz val="11"/>
        <color rgb="FF000000"/>
        <rFont val="Noto Sans"/>
        <family val="2"/>
      </rPr>
      <t xml:space="preserve">製造者が輸出者へＥＸＷ</t>
    </r>
    <r>
      <rPr>
        <sz val="11"/>
        <color rgb="FF000000"/>
        <rFont val="ＭＳ Ｐゴシック"/>
        <family val="3"/>
        <charset val="128"/>
      </rPr>
      <t xml:space="preserve">(</t>
    </r>
    <r>
      <rPr>
        <sz val="11"/>
        <color rgb="FF000000"/>
        <rFont val="Noto Sans"/>
        <family val="2"/>
      </rPr>
      <t xml:space="preserve">工場渡</t>
    </r>
    <r>
      <rPr>
        <sz val="11"/>
        <color rgb="FF000000"/>
        <rFont val="ＭＳ Ｐゴシック"/>
        <family val="3"/>
        <charset val="128"/>
      </rPr>
      <t xml:space="preserve">)</t>
    </r>
    <r>
      <rPr>
        <sz val="11"/>
        <color rgb="FF000000"/>
        <rFont val="Noto Sans"/>
        <family val="2"/>
      </rPr>
      <t xml:space="preserve">で引き渡す場合の処理方法を知っている</t>
    </r>
  </si>
  <si>
    <t xml:space="preserve">自社が輸出者の場合の処理方法を知っている</t>
  </si>
  <si>
    <r>
      <rPr>
        <sz val="11"/>
        <color rgb="FF000000"/>
        <rFont val="Noto Sans"/>
        <family val="2"/>
      </rPr>
      <t xml:space="preserve">輸入者がＣＩＦ</t>
    </r>
    <r>
      <rPr>
        <sz val="11"/>
        <color rgb="FF000000"/>
        <rFont val="ＭＳ Ｐゴシック"/>
        <family val="3"/>
        <charset val="128"/>
      </rPr>
      <t xml:space="preserve">(</t>
    </r>
    <r>
      <rPr>
        <sz val="11"/>
        <color rgb="FF000000"/>
        <rFont val="Noto Sans"/>
        <family val="2"/>
      </rPr>
      <t xml:space="preserve">運賃保険料込み条件</t>
    </r>
    <r>
      <rPr>
        <sz val="11"/>
        <color rgb="FF000000"/>
        <rFont val="ＭＳ Ｐゴシック"/>
        <family val="3"/>
        <charset val="128"/>
      </rPr>
      <t xml:space="preserve">)</t>
    </r>
    <r>
      <rPr>
        <sz val="11"/>
        <color rgb="FF000000"/>
        <rFont val="Noto Sans"/>
        <family val="2"/>
      </rPr>
      <t xml:space="preserve">又はＣＩＰ</t>
    </r>
    <r>
      <rPr>
        <sz val="11"/>
        <color rgb="FF000000"/>
        <rFont val="ＭＳ Ｐゴシック"/>
        <family val="3"/>
        <charset val="128"/>
      </rPr>
      <t xml:space="preserve">(</t>
    </r>
    <r>
      <rPr>
        <sz val="11"/>
        <color rgb="FF000000"/>
        <rFont val="Noto Sans"/>
        <family val="2"/>
      </rPr>
      <t xml:space="preserve">運送費・保険料込み渡し</t>
    </r>
    <r>
      <rPr>
        <sz val="11"/>
        <color rgb="FF000000"/>
        <rFont val="ＭＳ Ｐゴシック"/>
        <family val="3"/>
        <charset val="128"/>
      </rPr>
      <t xml:space="preserve">)</t>
    </r>
    <r>
      <rPr>
        <sz val="11"/>
        <color rgb="FF000000"/>
        <rFont val="Noto Sans"/>
        <family val="2"/>
      </rPr>
      <t xml:space="preserve">の輸入価格で輸入する場合の処理方法を知っている</t>
    </r>
  </si>
  <si>
    <t xml:space="preserve">外貨建手形・一覧払手形・期限付手形と印紙税の処理ができる</t>
  </si>
  <si>
    <t xml:space="preserve">日本の関係省庁等からの貿易と印紙税の取り扱いに係る情報収集方法を知っている</t>
  </si>
  <si>
    <t xml:space="preserve">貿易書類の作成方法を知っている</t>
  </si>
  <si>
    <t xml:space="preserve">印紙税の種類と特徴を知っている</t>
  </si>
  <si>
    <t xml:space="preserve">会計原則に準拠した書類作成</t>
  </si>
  <si>
    <t xml:space="preserve">会計原則に準拠した書類作成ができる</t>
  </si>
  <si>
    <r>
      <rPr>
        <sz val="11"/>
        <color rgb="FF000000"/>
        <rFont val="Noto Sans"/>
        <family val="2"/>
      </rPr>
      <t xml:space="preserve">企業会計原則</t>
    </r>
    <r>
      <rPr>
        <sz val="11"/>
        <color rgb="FF000000"/>
        <rFont val="ＭＳ Ｐゴシック"/>
        <family val="3"/>
        <charset val="128"/>
      </rPr>
      <t xml:space="preserve">(</t>
    </r>
    <r>
      <rPr>
        <sz val="11"/>
        <color rgb="FF000000"/>
        <rFont val="Noto Sans"/>
        <family val="2"/>
      </rPr>
      <t xml:space="preserve">一般原則、貸借対照表原則、損益計算書等</t>
    </r>
    <r>
      <rPr>
        <sz val="11"/>
        <color rgb="FF000000"/>
        <rFont val="ＭＳ Ｐゴシック"/>
        <family val="3"/>
        <charset val="128"/>
      </rPr>
      <t xml:space="preserve">)</t>
    </r>
    <r>
      <rPr>
        <sz val="11"/>
        <color rgb="FF000000"/>
        <rFont val="Noto Sans"/>
        <family val="2"/>
      </rPr>
      <t xml:space="preserve">を知っている</t>
    </r>
  </si>
  <si>
    <t xml:space="preserve">商法、関連法規に準拠した書類作成ができる</t>
  </si>
  <si>
    <t xml:space="preserve">公認会計士による監査対応ができる</t>
  </si>
  <si>
    <t xml:space="preserve">債権・債務の管理</t>
  </si>
  <si>
    <t xml:space="preserve">債権・債務の管理ができる</t>
  </si>
  <si>
    <t xml:space="preserve">滞留債権の回収手続きができる</t>
  </si>
  <si>
    <t xml:space="preserve">取引先銀行に対する経営概況説明と融資交渉ができる</t>
  </si>
  <si>
    <t xml:space="preserve">社外に対する債務、信用保証の手続きができる</t>
  </si>
  <si>
    <t xml:space="preserve">売掛債権の回収手続きができる</t>
  </si>
  <si>
    <t xml:space="preserve">請求から入金確認までの手続きを知っている</t>
  </si>
  <si>
    <t xml:space="preserve">買掛債務の支払手続きができる</t>
  </si>
  <si>
    <t xml:space="preserve">支払の内容確認から支払いまでの手続き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管理会計</t>
  </si>
  <si>
    <t xml:space="preserve">予算編成</t>
  </si>
  <si>
    <t xml:space="preserve">予算統制制度の立案、改廃ができる</t>
  </si>
  <si>
    <t xml:space="preserve">予算編成手続きを知っている</t>
  </si>
  <si>
    <t xml:space="preserve">各部門の実績及び今後の見通しに関する情報収集方法を知っている</t>
  </si>
  <si>
    <t xml:space="preserve">各部門より出された予算対策の集計方法を知っている</t>
  </si>
  <si>
    <t xml:space="preserve">資金調達・資金運用、資金管理</t>
  </si>
  <si>
    <t xml:space="preserve">資金調達、資金運用計画の立案、推進ができる</t>
  </si>
  <si>
    <t xml:space="preserve">資金繰り対策と具体的処理判断ができる</t>
  </si>
  <si>
    <t xml:space="preserve">資金計画の作成、変更、改善の企画と判断ができる</t>
  </si>
  <si>
    <t xml:space="preserve">投融資に関する企画、立案ができる</t>
  </si>
  <si>
    <t xml:space="preserve">資金繰り表の作成ができる</t>
  </si>
  <si>
    <t xml:space="preserve">利益計画と管理</t>
  </si>
  <si>
    <t xml:space="preserve">費用分解ができる</t>
  </si>
  <si>
    <t xml:space="preserve">損益分岐点分析ができる</t>
  </si>
  <si>
    <t xml:space="preserve">目標利益管理ができる</t>
  </si>
  <si>
    <t xml:space="preserve">予算の月次管理ができる</t>
  </si>
  <si>
    <t xml:space="preserve">予算管理</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編成方針の立案</t>
  </si>
  <si>
    <t xml:space="preserve">予算編成方針の立案ができる</t>
  </si>
  <si>
    <t xml:space="preserve">経営計画、事業計画、予算統制、予算編成を知っている</t>
  </si>
  <si>
    <t xml:space="preserve">金利動向の調査、把握方法を知っている</t>
  </si>
  <si>
    <t xml:space="preserve">財務方針の立案及び収支予算と月別金繰表の作成ができる</t>
  </si>
  <si>
    <t xml:space="preserve">財務方針の立案及び収支予算と月別金繰表の作成方法を知っている</t>
  </si>
  <si>
    <t xml:space="preserve">予算実績差異報告書の作成</t>
  </si>
  <si>
    <t xml:space="preserve">予算実績差異報告書の作成ができる</t>
  </si>
  <si>
    <t xml:space="preserve">予算と実績の差異分析により改善提案ができる</t>
  </si>
  <si>
    <t xml:space="preserve">原価計算</t>
  </si>
  <si>
    <t xml:space="preserve">原価計算基準に沿った会計処理</t>
  </si>
  <si>
    <t xml:space="preserve">工業簿記の会計処理ができる</t>
  </si>
  <si>
    <t xml:space="preserve">工業簿記の勘定体系を知っている</t>
  </si>
  <si>
    <t xml:space="preserve">製造原価報告書の作成ができる</t>
  </si>
  <si>
    <t xml:space="preserve">実際原価計算の計算手続き</t>
  </si>
  <si>
    <t xml:space="preserve">実際原価計算や標準原価計算ができる</t>
  </si>
  <si>
    <t xml:space="preserve">間接費の配賦基準を知っている</t>
  </si>
  <si>
    <t xml:space="preserve">生産形態別原価計算の種類を知っている</t>
  </si>
  <si>
    <t xml:space="preserve">間接費の配賦計算方法を知っている</t>
  </si>
  <si>
    <t xml:space="preserve">個別原価計算方法を知っている</t>
  </si>
  <si>
    <t xml:space="preserve">総合原価計算方法を知っている</t>
  </si>
  <si>
    <t xml:space="preserve">標準原価計算の手続きを知っている</t>
  </si>
  <si>
    <t xml:space="preserve">標準原価計算の目的としくみを知っている</t>
  </si>
  <si>
    <t xml:space="preserve">原価差異の計算と処理を知っている</t>
  </si>
  <si>
    <t xml:space="preserve">直接原価計算の手続き</t>
  </si>
  <si>
    <t xml:space="preserve">直接原価計算による損益計算書の作成ができる</t>
  </si>
  <si>
    <t xml:space="preserve">直接原価計算の目的としくみを知っている</t>
  </si>
  <si>
    <t xml:space="preserve">原価標準の設定と差異分析</t>
  </si>
  <si>
    <t xml:space="preserve">原価標準の設定ができる</t>
  </si>
  <si>
    <t xml:space="preserve">原価差異分析手法を知っている</t>
  </si>
  <si>
    <t xml:space="preserve">原価低減策の企画･立案</t>
  </si>
  <si>
    <t xml:space="preserve">原価低減策の目標を検討・立案ができる</t>
  </si>
  <si>
    <t xml:space="preserve">原価低減策の推進における社内運営手法を知っている</t>
  </si>
  <si>
    <t xml:space="preserve">直接原価計算と利益計画</t>
  </si>
  <si>
    <t xml:space="preserve">損益分岐点分析による利益計画策定手順を知っている</t>
  </si>
  <si>
    <t xml:space="preserve">最適なプロダクトミックスの立案手順を知っている</t>
  </si>
  <si>
    <t xml:space="preserve">特殊原価と意思決定</t>
  </si>
  <si>
    <t xml:space="preserve">代替案の評価と資料が提供できる</t>
  </si>
  <si>
    <t xml:space="preserve">特殊原価の概念と種類を知っている</t>
  </si>
  <si>
    <t xml:space="preserve">代替案の評価手法を知っている</t>
  </si>
  <si>
    <t xml:space="preserve">外貨取引原価管理</t>
  </si>
  <si>
    <t xml:space="preserve">為替相場の変動が輸入原料の調達価格を通じてどのように製品原価に影響をあたえるかのシミュレートができる</t>
  </si>
  <si>
    <t xml:space="preserve">外貨建取引等会計処理基準を知っている</t>
  </si>
  <si>
    <t xml:space="preserve">外貨建て取引原料の経費の原価計算手順を知っている</t>
  </si>
</sst>
</file>

<file path=xl/styles.xml><?xml version="1.0" encoding="utf-8"?>
<styleSheet xmlns="http://schemas.openxmlformats.org/spreadsheetml/2006/main">
  <numFmts count="3">
    <numFmt numFmtId="164" formatCode="General"/>
    <numFmt numFmtId="165" formatCode="[$-409]#,##0_);[RED]\(#,##0\)"/>
    <numFmt numFmtId="166" formatCode="@"/>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ゴシック"/>
      <family val="3"/>
      <charset val="128"/>
    </font>
    <font>
      <sz val="9"/>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sz val="11"/>
      <name val="Noto Sans"/>
      <family val="2"/>
    </font>
    <font>
      <sz val="12"/>
      <name val="ＭＳ Ｐゴシック"/>
      <family val="3"/>
      <charset val="128"/>
    </font>
    <font>
      <b val="true"/>
      <sz val="11"/>
      <color rgb="FF000000"/>
      <name val="ＭＳ Ｐゴシック"/>
      <family val="3"/>
      <charset val="128"/>
    </font>
    <font>
      <sz val="10"/>
      <color rgb="FF000000"/>
      <name val="Noto Sans"/>
      <family val="2"/>
    </font>
    <font>
      <b val="true"/>
      <sz val="11"/>
      <name val="ＭＳ Ｐゴシック"/>
      <family val="3"/>
      <charset val="128"/>
    </font>
    <font>
      <b val="true"/>
      <sz val="12"/>
      <name val="ＭＳ Ｐゴシック"/>
      <family val="3"/>
      <charset val="128"/>
    </font>
    <font>
      <b val="true"/>
      <sz val="11"/>
      <color rgb="FF800080"/>
      <name val="ＭＳ Ｐゴシック"/>
      <family val="3"/>
      <charset val="128"/>
    </font>
    <font>
      <sz val="11"/>
      <color rgb="FFFF0000"/>
      <name val="ＭＳ Ｐゴシック"/>
      <family val="3"/>
      <charset val="128"/>
    </font>
    <font>
      <strike val="true"/>
      <sz val="11"/>
      <color rgb="FF000000"/>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3" borderId="0" xfId="23" applyFont="true" applyBorder="false" applyAlignment="true" applyProtection="false">
      <alignment horizontal="general" vertical="center" textRotation="0" wrapText="true" indent="0" shrinkToFit="false"/>
      <protection locked="true" hidden="false"/>
    </xf>
    <xf numFmtId="166" fontId="0" fillId="3" borderId="0" xfId="23" applyFont="true" applyBorder="false" applyAlignment="true" applyProtection="false">
      <alignment horizontal="general" vertical="center" textRotation="0" wrapText="true" indent="0" shrinkToFit="false"/>
      <protection locked="true" hidden="false"/>
    </xf>
    <xf numFmtId="166" fontId="0" fillId="3" borderId="0" xfId="23" applyFont="true" applyBorder="false" applyAlignment="true" applyProtection="false">
      <alignment horizontal="general" vertical="top" textRotation="0" wrapText="tru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 fillId="3" borderId="0" xfId="23" applyFont="true" applyBorder="false" applyAlignment="true" applyProtection="false">
      <alignment horizontal="general" vertical="center" textRotation="0" wrapText="false" indent="0" shrinkToFit="false"/>
      <protection locked="true" hidden="false"/>
    </xf>
    <xf numFmtId="166" fontId="6" fillId="3" borderId="0" xfId="23" applyFont="true" applyBorder="false" applyAlignment="true" applyProtection="false">
      <alignment horizontal="general" vertical="bottom"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tru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6" fontId="10" fillId="3" borderId="3" xfId="23" applyFont="true" applyBorder="true" applyAlignment="true" applyProtection="false">
      <alignment horizontal="left" vertical="center" textRotation="0" wrapText="true" indent="0" shrinkToFit="false"/>
      <protection locked="true" hidden="false"/>
    </xf>
    <xf numFmtId="164" fontId="4" fillId="3" borderId="0" xfId="23" applyFont="true" applyBorder="false" applyAlignment="true" applyProtection="true">
      <alignment horizontal="general" vertical="center" textRotation="0" wrapText="true" indent="0" shrinkToFit="false"/>
      <protection locked="false" hidden="false"/>
    </xf>
    <xf numFmtId="166" fontId="10" fillId="3" borderId="3" xfId="23" applyFont="true" applyBorder="true" applyAlignment="true" applyProtection="true">
      <alignment horizontal="left" vertical="center" textRotation="0" wrapText="true" indent="0" shrinkToFit="false"/>
      <protection locked="false" hidden="false"/>
    </xf>
    <xf numFmtId="166" fontId="4" fillId="3" borderId="0" xfId="23" applyFont="true" applyBorder="false" applyAlignment="true" applyProtection="true">
      <alignment horizontal="general" vertical="center" textRotation="0" wrapText="true" indent="0" shrinkToFit="false"/>
      <protection locked="false" hidden="false"/>
    </xf>
    <xf numFmtId="164" fontId="4" fillId="3" borderId="4" xfId="23" applyFont="true" applyBorder="true" applyAlignment="true" applyProtection="true">
      <alignment horizontal="left" vertical="center" textRotation="0" wrapText="true" indent="0" shrinkToFit="false"/>
      <protection locked="false" hidden="false"/>
    </xf>
    <xf numFmtId="164" fontId="10" fillId="3" borderId="3" xfId="23" applyFont="true" applyBorder="true" applyAlignment="true" applyProtection="true">
      <alignment horizontal="left" vertical="top" textRotation="0" wrapText="true" indent="0" shrinkToFit="false"/>
      <protection locked="false" hidden="false"/>
    </xf>
    <xf numFmtId="166" fontId="4" fillId="0" borderId="0" xfId="23" applyFont="true" applyBorder="false" applyAlignment="true" applyProtection="false">
      <alignment horizontal="general" vertical="center" textRotation="0" wrapText="true" indent="0" shrinkToFit="false"/>
      <protection locked="true" hidden="false"/>
    </xf>
    <xf numFmtId="165" fontId="4" fillId="3" borderId="4" xfId="22" applyFont="true" applyBorder="true" applyAlignment="true" applyProtection="true">
      <alignment horizontal="left" vertical="center" textRotation="0" wrapText="true" indent="0" shrinkToFit="false"/>
      <protection locked="true" hidden="false"/>
    </xf>
    <xf numFmtId="166" fontId="10" fillId="3" borderId="3" xfId="30" applyFont="true" applyBorder="true" applyAlignment="true" applyProtection="false">
      <alignment horizontal="left" vertical="top" textRotation="0" wrapText="true" indent="0" shrinkToFit="false"/>
      <protection locked="true" hidden="false"/>
    </xf>
    <xf numFmtId="164" fontId="4" fillId="3" borderId="4" xfId="30" applyFont="true" applyBorder="true" applyAlignment="true" applyProtection="false">
      <alignment horizontal="left" vertical="center" textRotation="0" wrapText="true" indent="0" shrinkToFit="false"/>
      <protection locked="true" hidden="false"/>
    </xf>
    <xf numFmtId="164" fontId="4" fillId="3" borderId="4" xfId="23" applyFont="true" applyBorder="true" applyAlignment="true" applyProtection="true">
      <alignment horizontal="left" vertical="top" textRotation="0" wrapText="true" indent="0" shrinkToFit="false"/>
      <protection locked="false" hidden="false"/>
    </xf>
    <xf numFmtId="166" fontId="10" fillId="3" borderId="3" xfId="23" applyFont="true" applyBorder="true" applyAlignment="true" applyProtection="true">
      <alignment horizontal="left" vertical="top" textRotation="0" wrapText="true" indent="0" shrinkToFit="false"/>
      <protection locked="false" hidden="false"/>
    </xf>
    <xf numFmtId="166" fontId="11" fillId="0" borderId="0" xfId="30" applyFont="true" applyBorder="false" applyAlignment="true" applyProtection="false">
      <alignment horizontal="general" vertical="center" textRotation="0" wrapText="false" indent="0" shrinkToFit="false"/>
      <protection locked="true" hidden="false"/>
    </xf>
    <xf numFmtId="166" fontId="4" fillId="3" borderId="4"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true">
      <alignment horizontal="general" vertical="top" textRotation="0" wrapText="true" indent="0" shrinkToFit="false"/>
      <protection locked="false" hidden="false"/>
    </xf>
    <xf numFmtId="166" fontId="10" fillId="0" borderId="1" xfId="30" applyFont="true" applyBorder="true" applyAlignment="true" applyProtection="false">
      <alignment horizontal="general" vertical="top" textRotation="0" wrapText="true" indent="0" shrinkToFit="false"/>
      <protection locked="true" hidden="false"/>
    </xf>
    <xf numFmtId="164" fontId="0"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true">
      <alignment horizontal="general" vertical="top" textRotation="0" wrapText="true" indent="0" shrinkToFit="false"/>
      <protection locked="false" hidden="false"/>
    </xf>
    <xf numFmtId="164" fontId="4" fillId="0" borderId="4" xfId="23" applyFont="true" applyBorder="true" applyAlignment="true" applyProtection="true">
      <alignment horizontal="general" vertical="center" textRotation="0" wrapText="true" indent="0" shrinkToFit="false"/>
      <protection locked="false" hidden="false"/>
    </xf>
    <xf numFmtId="164" fontId="0" fillId="0" borderId="4" xfId="23" applyFont="true" applyBorder="true" applyAlignment="true" applyProtection="true">
      <alignment horizontal="general" vertical="center" textRotation="0" wrapText="true" indent="0" shrinkToFit="false"/>
      <protection locked="false" hidden="false"/>
    </xf>
    <xf numFmtId="166" fontId="9" fillId="0" borderId="3" xfId="23" applyFont="true" applyBorder="true" applyAlignment="true" applyProtection="true">
      <alignment horizontal="general" vertical="top" textRotation="0" wrapText="true" indent="0" shrinkToFit="false"/>
      <protection locked="false" hidden="false"/>
    </xf>
    <xf numFmtId="166" fontId="9" fillId="0" borderId="3" xfId="23"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6" fontId="4"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top" textRotation="0" wrapText="true" indent="0" shrinkToFit="false"/>
      <protection locked="true" hidden="false"/>
    </xf>
    <xf numFmtId="166" fontId="0" fillId="0" borderId="4"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true">
      <alignment horizontal="left" vertical="top" textRotation="0" wrapText="true" indent="0" shrinkToFit="false"/>
      <protection locked="false" hidden="false"/>
    </xf>
    <xf numFmtId="166" fontId="9" fillId="3" borderId="3"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true" applyBorder="false" applyAlignment="true" applyProtection="true">
      <alignment horizontal="general" vertical="center" textRotation="0" wrapText="true" indent="0" shrinkToFit="false"/>
      <protection locked="false" hidden="false"/>
    </xf>
    <xf numFmtId="165" fontId="4" fillId="0" borderId="0" xfId="22" applyFont="true" applyBorder="true" applyAlignment="true" applyProtection="true">
      <alignment horizontal="general" vertical="center" textRotation="0" wrapText="true" indent="0" shrinkToFit="false"/>
      <protection locked="true" hidden="false"/>
    </xf>
    <xf numFmtId="164" fontId="4" fillId="3" borderId="5" xfId="23" applyFont="true" applyBorder="true" applyAlignment="true" applyProtection="true">
      <alignment horizontal="left" vertical="center" textRotation="0" wrapText="true" indent="0" shrinkToFit="false"/>
      <protection locked="false" hidden="false"/>
    </xf>
    <xf numFmtId="166" fontId="10" fillId="3" borderId="1" xfId="23" applyFont="true" applyBorder="true" applyAlignment="true" applyProtection="true">
      <alignment horizontal="left" vertical="center" textRotation="0" wrapText="true" indent="0" shrinkToFit="false"/>
      <protection locked="false" hidden="false"/>
    </xf>
    <xf numFmtId="166" fontId="0" fillId="0" borderId="0" xfId="23" applyFont="true" applyBorder="false" applyAlignment="true" applyProtection="false">
      <alignment horizontal="general" vertical="center" textRotation="0" wrapText="true" indent="0" shrinkToFit="false"/>
      <protection locked="true" hidden="false"/>
    </xf>
    <xf numFmtId="166" fontId="0" fillId="3" borderId="0" xfId="23" applyFont="true" applyBorder="false" applyAlignment="true" applyProtection="false">
      <alignment horizontal="center" vertical="top" textRotation="0" wrapText="true" indent="0" shrinkToFit="false"/>
      <protection locked="true" hidden="false"/>
    </xf>
    <xf numFmtId="166" fontId="4" fillId="0" borderId="0" xfId="23" applyFont="true" applyBorder="false" applyAlignment="true" applyProtection="true">
      <alignment horizontal="center" vertical="center" textRotation="0" wrapText="false" indent="0" shrinkToFit="false"/>
      <protection locked="false" hidden="false"/>
    </xf>
    <xf numFmtId="166" fontId="4" fillId="0" borderId="0" xfId="23" applyFont="true" applyBorder="false" applyAlignment="true" applyProtection="true">
      <alignment horizontal="general" vertical="center" textRotation="0" wrapText="false" indent="0" shrinkToFit="true"/>
      <protection locked="false" hidden="false"/>
    </xf>
    <xf numFmtId="166" fontId="9" fillId="4" borderId="1" xfId="23" applyFont="true" applyBorder="true" applyAlignment="true" applyProtection="true">
      <alignment horizontal="center" vertical="center" textRotation="0" wrapText="false" indent="0" shrinkToFit="true"/>
      <protection locked="false" hidden="false"/>
    </xf>
    <xf numFmtId="166" fontId="9" fillId="4" borderId="1" xfId="23" applyFont="true" applyBorder="true" applyAlignment="true" applyProtection="true">
      <alignment horizontal="center" vertical="center" textRotation="0" wrapText="false" indent="0" shrinkToFit="false"/>
      <protection locked="false" hidden="false"/>
    </xf>
    <xf numFmtId="166" fontId="9" fillId="4" borderId="1" xfId="23" applyFont="true" applyBorder="true" applyAlignment="true" applyProtection="true">
      <alignment horizontal="center" vertical="center" textRotation="0" wrapText="true" indent="0" shrinkToFit="false"/>
      <protection locked="false" hidden="false"/>
    </xf>
    <xf numFmtId="166" fontId="0" fillId="3" borderId="0" xfId="23" applyFont="true" applyBorder="false" applyAlignment="true" applyProtection="true">
      <alignment horizontal="general" vertical="bottom" textRotation="0" wrapText="true" indent="0" shrinkToFit="false"/>
      <protection locked="false" hidden="false"/>
    </xf>
    <xf numFmtId="166" fontId="10" fillId="0" borderId="3" xfId="23" applyFont="true" applyBorder="true" applyAlignment="true" applyProtection="false">
      <alignment horizontal="left" vertical="top" textRotation="0" wrapText="true" indent="0" shrinkToFit="false"/>
      <protection locked="true" hidden="false"/>
    </xf>
    <xf numFmtId="166" fontId="10" fillId="3" borderId="3" xfId="23" applyFont="true" applyBorder="true" applyAlignment="true" applyProtection="false">
      <alignment horizontal="left" vertical="top" textRotation="0" wrapText="true" indent="0" shrinkToFit="false"/>
      <protection locked="true" hidden="false"/>
    </xf>
    <xf numFmtId="166" fontId="9" fillId="3" borderId="3" xfId="23" applyFont="true" applyBorder="true" applyAlignment="true" applyProtection="false">
      <alignment horizontal="left" vertical="top" textRotation="0" wrapText="true" indent="0" shrinkToFit="false"/>
      <protection locked="true" hidden="false"/>
    </xf>
    <xf numFmtId="166" fontId="0" fillId="3" borderId="3" xfId="23" applyFont="true" applyBorder="true" applyAlignment="true" applyProtection="false">
      <alignment horizontal="center" vertical="top" textRotation="0" wrapText="true" indent="0" shrinkToFit="false"/>
      <protection locked="true" hidden="false"/>
    </xf>
    <xf numFmtId="166" fontId="9" fillId="3" borderId="3" xfId="23" applyFont="true" applyBorder="true" applyAlignment="true" applyProtection="false">
      <alignment horizontal="general" vertical="top" textRotation="0" wrapText="true" indent="0" shrinkToFit="false"/>
      <protection locked="true" hidden="false"/>
    </xf>
    <xf numFmtId="166" fontId="9" fillId="3" borderId="1" xfId="23" applyFont="true" applyBorder="true" applyAlignment="true" applyProtection="false">
      <alignment horizontal="left" vertical="center" textRotation="0" wrapText="true" indent="0" shrinkToFit="false"/>
      <protection locked="true" hidden="false"/>
    </xf>
    <xf numFmtId="165" fontId="4" fillId="3" borderId="0" xfId="22" applyFont="true" applyBorder="true" applyAlignment="true" applyProtection="true">
      <alignment horizontal="general" vertical="center" textRotation="0" wrapText="true" indent="0" shrinkToFit="false"/>
      <protection locked="true" hidden="false"/>
    </xf>
    <xf numFmtId="164" fontId="4" fillId="3" borderId="0" xfId="23" applyFont="true" applyBorder="true" applyAlignment="true" applyProtection="false">
      <alignment horizontal="general" vertical="center" textRotation="0" wrapText="true" indent="0" shrinkToFit="false"/>
      <protection locked="true" hidden="false"/>
    </xf>
    <xf numFmtId="164" fontId="4" fillId="3" borderId="0" xfId="23" applyFont="true" applyBorder="true" applyAlignment="true" applyProtection="false">
      <alignment horizontal="general" vertical="center" textRotation="0" wrapText="false" indent="0" shrinkToFit="false"/>
      <protection locked="true" hidden="false"/>
    </xf>
    <xf numFmtId="166" fontId="4" fillId="0" borderId="4" xfId="23" applyFont="true" applyBorder="true" applyAlignment="true" applyProtection="false">
      <alignment horizontal="left" vertical="top" textRotation="0" wrapText="true" indent="0" shrinkToFit="false"/>
      <protection locked="true" hidden="false"/>
    </xf>
    <xf numFmtId="166" fontId="4" fillId="3" borderId="4" xfId="23" applyFont="true" applyBorder="true" applyAlignment="true" applyProtection="false">
      <alignment horizontal="left" vertical="top" textRotation="0" wrapText="true" indent="0" shrinkToFit="false"/>
      <protection locked="true" hidden="false"/>
    </xf>
    <xf numFmtId="166" fontId="0" fillId="3" borderId="4" xfId="23" applyFont="true" applyBorder="true" applyAlignment="true" applyProtection="false">
      <alignment horizontal="left" vertical="top" textRotation="0" wrapText="true" indent="0" shrinkToFit="false"/>
      <protection locked="true" hidden="false"/>
    </xf>
    <xf numFmtId="166" fontId="0" fillId="3" borderId="4" xfId="23" applyFont="true" applyBorder="true" applyAlignment="true" applyProtection="false">
      <alignment horizontal="center" vertical="top" textRotation="0" wrapText="true" indent="0" shrinkToFit="false"/>
      <protection locked="true" hidden="false"/>
    </xf>
    <xf numFmtId="166" fontId="0" fillId="3" borderId="4" xfId="23" applyFont="true" applyBorder="true" applyAlignment="true" applyProtection="false">
      <alignment horizontal="general" vertical="top" textRotation="0" wrapText="true" indent="0" shrinkToFit="false"/>
      <protection locked="true" hidden="false"/>
    </xf>
    <xf numFmtId="166" fontId="9" fillId="3" borderId="1" xfId="23" applyFont="true" applyBorder="true" applyAlignment="true" applyProtection="false">
      <alignment horizontal="left" vertical="center" textRotation="0" wrapText="true" indent="1" shrinkToFit="false"/>
      <protection locked="true" hidden="false"/>
    </xf>
    <xf numFmtId="166" fontId="9" fillId="3" borderId="1"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left" vertical="top" textRotation="0" wrapText="true" indent="0" shrinkToFit="false"/>
      <protection locked="true" hidden="false"/>
    </xf>
    <xf numFmtId="164" fontId="0" fillId="3" borderId="4" xfId="23" applyFont="true" applyBorder="true" applyAlignment="true" applyProtection="false">
      <alignment horizontal="left" vertical="top" textRotation="0" wrapText="true" indent="0" shrinkToFit="false"/>
      <protection locked="true" hidden="false"/>
    </xf>
    <xf numFmtId="164" fontId="0" fillId="3" borderId="4" xfId="23" applyFont="true" applyBorder="true" applyAlignment="true" applyProtection="false">
      <alignment horizontal="center" vertical="top" textRotation="0" wrapText="true" indent="0" shrinkToFit="false"/>
      <protection locked="true" hidden="false"/>
    </xf>
    <xf numFmtId="164" fontId="9" fillId="3" borderId="3" xfId="23" applyFont="true" applyBorder="true" applyAlignment="true" applyProtection="false">
      <alignment horizontal="general" vertical="top" textRotation="0" wrapText="true" indent="0" shrinkToFit="false"/>
      <protection locked="true" hidden="false"/>
    </xf>
    <xf numFmtId="164" fontId="0" fillId="3" borderId="4" xfId="23" applyFont="true" applyBorder="true" applyAlignment="true" applyProtection="false">
      <alignment horizontal="general" vertical="top" textRotation="0" wrapText="true" indent="0" shrinkToFit="false"/>
      <protection locked="true" hidden="false"/>
    </xf>
    <xf numFmtId="166" fontId="12" fillId="3" borderId="4" xfId="23" applyFont="true" applyBorder="true" applyAlignment="true" applyProtection="false">
      <alignment horizontal="left" vertical="top" textRotation="0" wrapText="true" indent="0" shrinkToFit="false"/>
      <protection locked="true" hidden="false"/>
    </xf>
    <xf numFmtId="166" fontId="9" fillId="3" borderId="1" xfId="23" applyFont="true" applyBorder="true" applyAlignment="true" applyProtection="true">
      <alignment horizontal="left" vertical="center" textRotation="0" wrapText="true" indent="1" shrinkToFit="false"/>
      <protection locked="false" hidden="false"/>
    </xf>
    <xf numFmtId="164" fontId="4" fillId="3" borderId="0" xfId="23" applyFont="true" applyBorder="true" applyAlignment="true" applyProtection="true">
      <alignment horizontal="general" vertical="center" textRotation="0" wrapText="true" indent="0" shrinkToFit="false"/>
      <protection locked="false" hidden="false"/>
    </xf>
    <xf numFmtId="164" fontId="9" fillId="3" borderId="3" xfId="23" applyFont="true" applyBorder="true" applyAlignment="true" applyProtection="false">
      <alignment horizontal="left" vertical="top" textRotation="0" wrapText="true" indent="0" shrinkToFit="false"/>
      <protection locked="true" hidden="false"/>
    </xf>
    <xf numFmtId="166" fontId="4" fillId="3" borderId="0" xfId="23" applyFont="true" applyBorder="true" applyAlignment="true" applyProtection="false">
      <alignment horizontal="general" vertical="center" textRotation="0" wrapText="true" indent="0" shrinkToFit="false"/>
      <protection locked="true" hidden="false"/>
    </xf>
    <xf numFmtId="166" fontId="0" fillId="3" borderId="3" xfId="23" applyFont="true" applyBorder="true" applyAlignment="true" applyProtection="false">
      <alignment horizontal="general" vertical="top" textRotation="0" wrapText="true" indent="0" shrinkToFit="false"/>
      <protection locked="true" hidden="false"/>
    </xf>
    <xf numFmtId="166" fontId="0" fillId="3" borderId="1" xfId="23" applyFont="true" applyBorder="true" applyAlignment="true" applyProtection="false">
      <alignment horizontal="left" vertical="center" textRotation="0" wrapText="true" indent="1" shrinkToFit="false"/>
      <protection locked="true" hidden="false"/>
    </xf>
    <xf numFmtId="166" fontId="4" fillId="3" borderId="5" xfId="23" applyFont="true" applyBorder="true" applyAlignment="true" applyProtection="false">
      <alignment horizontal="left" vertical="top" textRotation="0" wrapText="true" indent="0" shrinkToFit="false"/>
      <protection locked="true" hidden="false"/>
    </xf>
    <xf numFmtId="164" fontId="0" fillId="3" borderId="5" xfId="23" applyFont="true" applyBorder="true" applyAlignment="true" applyProtection="false">
      <alignment horizontal="left" vertical="top" textRotation="0" wrapText="true" indent="0" shrinkToFit="false"/>
      <protection locked="true" hidden="false"/>
    </xf>
    <xf numFmtId="164" fontId="0" fillId="3" borderId="5" xfId="23" applyFont="true" applyBorder="true" applyAlignment="true" applyProtection="false">
      <alignment horizontal="center" vertical="top" textRotation="0" wrapText="true" indent="0" shrinkToFit="false"/>
      <protection locked="true" hidden="false"/>
    </xf>
    <xf numFmtId="164" fontId="9" fillId="3" borderId="3" xfId="23" applyFont="true" applyBorder="true" applyAlignment="true" applyProtection="true">
      <alignment horizontal="left" vertical="top" textRotation="0" wrapText="true" indent="0" shrinkToFit="false"/>
      <protection locked="false" hidden="false"/>
    </xf>
    <xf numFmtId="164" fontId="0" fillId="3" borderId="3" xfId="23" applyFont="true" applyBorder="true" applyAlignment="true" applyProtection="true">
      <alignment horizontal="center" vertical="top" textRotation="0" wrapText="true" indent="0" shrinkToFit="false"/>
      <protection locked="false" hidden="false"/>
    </xf>
    <xf numFmtId="166" fontId="9" fillId="3" borderId="3" xfId="23" applyFont="true" applyBorder="true" applyAlignment="true" applyProtection="true">
      <alignment horizontal="general" vertical="top" textRotation="0" wrapText="true" indent="0" shrinkToFit="false"/>
      <protection locked="false" hidden="false"/>
    </xf>
    <xf numFmtId="166" fontId="9" fillId="3" borderId="1" xfId="23" applyFont="true" applyBorder="true" applyAlignment="true" applyProtection="true">
      <alignment horizontal="general" vertical="center" textRotation="0" wrapText="true" indent="0" shrinkToFit="false"/>
      <protection locked="false" hidden="false"/>
    </xf>
    <xf numFmtId="164" fontId="4" fillId="0" borderId="4" xfId="23" applyFont="true" applyBorder="true" applyAlignment="true" applyProtection="true">
      <alignment horizontal="left" vertical="top" textRotation="0" wrapText="true" indent="0" shrinkToFit="false"/>
      <protection locked="false" hidden="false"/>
    </xf>
    <xf numFmtId="166" fontId="4" fillId="3" borderId="4" xfId="23" applyFont="true" applyBorder="true" applyAlignment="true" applyProtection="true">
      <alignment horizontal="left" vertical="top" textRotation="0" wrapText="true" indent="0" shrinkToFit="false"/>
      <protection locked="false" hidden="false"/>
    </xf>
    <xf numFmtId="166" fontId="0" fillId="3" borderId="4" xfId="23" applyFont="true" applyBorder="true" applyAlignment="true" applyProtection="true">
      <alignment horizontal="left" vertical="top" textRotation="0" wrapText="true" indent="0" shrinkToFit="false"/>
      <protection locked="false" hidden="false"/>
    </xf>
    <xf numFmtId="166" fontId="0" fillId="3" borderId="4" xfId="23" applyFont="true" applyBorder="true" applyAlignment="true" applyProtection="true">
      <alignment horizontal="center" vertical="top" textRotation="0" wrapText="true" indent="0" shrinkToFit="false"/>
      <protection locked="false" hidden="false"/>
    </xf>
    <xf numFmtId="166" fontId="0" fillId="3" borderId="4" xfId="23" applyFont="true" applyBorder="true" applyAlignment="true" applyProtection="true">
      <alignment horizontal="general" vertical="top" textRotation="0" wrapText="true" indent="0" shrinkToFit="false"/>
      <protection locked="false" hidden="false"/>
    </xf>
    <xf numFmtId="164" fontId="4" fillId="3" borderId="4" xfId="23" applyFont="true" applyBorder="true" applyAlignment="true" applyProtection="false">
      <alignment horizontal="left" vertical="top" textRotation="0" wrapText="true" indent="0" shrinkToFit="false"/>
      <protection locked="true" hidden="false"/>
    </xf>
    <xf numFmtId="166" fontId="9" fillId="3" borderId="3" xfId="23" applyFont="true" applyBorder="true" applyAlignment="true" applyProtection="true">
      <alignment horizontal="left" vertical="top" textRotation="0" wrapText="true" indent="0" shrinkToFit="false"/>
      <protection locked="false" hidden="false"/>
    </xf>
    <xf numFmtId="166" fontId="9" fillId="3" borderId="1" xfId="23" applyFont="true" applyBorder="true" applyAlignment="true" applyProtection="true">
      <alignment horizontal="left" vertical="center" textRotation="0" wrapText="true" indent="0" shrinkToFit="false"/>
      <protection locked="false" hidden="false"/>
    </xf>
    <xf numFmtId="164" fontId="0" fillId="3" borderId="4" xfId="23" applyFont="true" applyBorder="true" applyAlignment="true" applyProtection="true">
      <alignment horizontal="left" vertical="top" textRotation="0" wrapText="true" indent="0" shrinkToFit="false"/>
      <protection locked="false" hidden="false"/>
    </xf>
    <xf numFmtId="164" fontId="0" fillId="3" borderId="4" xfId="23" applyFont="true" applyBorder="true" applyAlignment="true" applyProtection="true">
      <alignment horizontal="center" vertical="top" textRotation="0" wrapText="true" indent="0" shrinkToFit="false"/>
      <protection locked="false" hidden="false"/>
    </xf>
    <xf numFmtId="166" fontId="4" fillId="3" borderId="0" xfId="23" applyFont="true" applyBorder="false" applyAlignment="true" applyProtection="false">
      <alignment horizontal="general" vertical="center" textRotation="0" wrapText="true" indent="0" shrinkToFit="false"/>
      <protection locked="true" hidden="false"/>
    </xf>
    <xf numFmtId="166" fontId="4" fillId="3" borderId="5" xfId="23" applyFont="true" applyBorder="true" applyAlignment="true" applyProtection="true">
      <alignment horizontal="left" vertical="top" textRotation="0" wrapText="true" indent="0" shrinkToFit="false"/>
      <protection locked="false" hidden="false"/>
    </xf>
    <xf numFmtId="166" fontId="0" fillId="3" borderId="5" xfId="23" applyFont="true" applyBorder="true" applyAlignment="true" applyProtection="true">
      <alignment horizontal="left" vertical="top" textRotation="0" wrapText="true" indent="0" shrinkToFit="false"/>
      <protection locked="false" hidden="false"/>
    </xf>
    <xf numFmtId="166" fontId="0" fillId="3" borderId="5" xfId="23" applyFont="true" applyBorder="true" applyAlignment="true" applyProtection="true">
      <alignment horizontal="center" vertical="top" textRotation="0" wrapText="true" indent="0" shrinkToFit="false"/>
      <protection locked="false" hidden="false"/>
    </xf>
    <xf numFmtId="166" fontId="4" fillId="0" borderId="4" xfId="23" applyFont="true" applyBorder="true" applyAlignment="true" applyProtection="true">
      <alignment horizontal="left" vertical="top" textRotation="0" wrapText="true" indent="0" shrinkToFit="false"/>
      <protection locked="false" hidden="false"/>
    </xf>
    <xf numFmtId="166" fontId="0" fillId="3" borderId="3" xfId="23" applyFont="true" applyBorder="true" applyAlignment="true" applyProtection="true">
      <alignment horizontal="center" vertical="top" textRotation="0" wrapText="true" indent="0" shrinkToFit="false"/>
      <protection locked="false" hidden="false"/>
    </xf>
    <xf numFmtId="166" fontId="4" fillId="3" borderId="0" xfId="23" applyFont="false" applyBorder="false" applyAlignment="true" applyProtection="true">
      <alignment horizontal="general" vertical="center" textRotation="0" wrapText="true" indent="0" shrinkToFit="false"/>
      <protection locked="false" hidden="false"/>
    </xf>
    <xf numFmtId="164" fontId="4" fillId="3" borderId="0" xfId="23" applyFont="true" applyBorder="false" applyAlignment="true" applyProtection="false">
      <alignment horizontal="general" vertical="bottom" textRotation="0" wrapText="true" indent="0" shrinkToFit="false"/>
      <protection locked="true" hidden="false"/>
    </xf>
    <xf numFmtId="166" fontId="0" fillId="3" borderId="0" xfId="23" applyFont="true" applyBorder="true" applyAlignment="true" applyProtection="false">
      <alignment horizontal="left" vertical="top" textRotation="0" wrapText="true" indent="0" shrinkToFit="false"/>
      <protection locked="true" hidden="false"/>
    </xf>
    <xf numFmtId="166" fontId="13" fillId="3" borderId="3" xfId="23" applyFont="true" applyBorder="true" applyAlignment="true" applyProtection="true">
      <alignment horizontal="left" vertical="top" textRotation="0" wrapText="true" indent="0" shrinkToFit="false"/>
      <protection locked="false" hidden="false"/>
    </xf>
    <xf numFmtId="166" fontId="4" fillId="3" borderId="4" xfId="20" applyFont="true" applyBorder="true" applyAlignment="true" applyProtection="false">
      <alignment horizontal="left" vertical="top" textRotation="0" wrapText="true" indent="0" shrinkToFit="false"/>
      <protection locked="true" hidden="false"/>
    </xf>
    <xf numFmtId="166" fontId="0" fillId="3" borderId="4" xfId="20" applyFont="true" applyBorder="true" applyAlignment="true" applyProtection="false">
      <alignment horizontal="center" vertical="top" textRotation="0" wrapText="true" indent="0" shrinkToFit="false"/>
      <protection locked="true" hidden="false"/>
    </xf>
    <xf numFmtId="166" fontId="9" fillId="3" borderId="3" xfId="20" applyFont="true" applyBorder="true" applyAlignment="true" applyProtection="false">
      <alignment horizontal="left" vertical="top" textRotation="0" wrapText="true" indent="0" shrinkToFit="false"/>
      <protection locked="true" hidden="false"/>
    </xf>
    <xf numFmtId="166" fontId="9" fillId="3" borderId="1" xfId="20" applyFont="true" applyBorder="true" applyAlignment="true" applyProtection="false">
      <alignment horizontal="general" vertical="center" textRotation="0" wrapText="true" indent="0" shrinkToFit="false"/>
      <protection locked="true" hidden="false"/>
    </xf>
    <xf numFmtId="166" fontId="4" fillId="3" borderId="0" xfId="20" applyFont="true" applyBorder="false" applyAlignment="true" applyProtection="false">
      <alignment horizontal="general" vertical="center" textRotation="0" wrapText="true" indent="0" shrinkToFit="false"/>
      <protection locked="true" hidden="false"/>
    </xf>
    <xf numFmtId="166" fontId="0" fillId="3" borderId="4" xfId="20" applyFont="true" applyBorder="true" applyAlignment="true" applyProtection="false">
      <alignment horizontal="left" vertical="top" textRotation="0" wrapText="true" indent="0" shrinkToFit="false"/>
      <protection locked="true" hidden="false"/>
    </xf>
    <xf numFmtId="166" fontId="9" fillId="3" borderId="1" xfId="20" applyFont="true" applyBorder="true" applyAlignment="true" applyProtection="false">
      <alignment horizontal="left" vertical="center" textRotation="0" wrapText="true" indent="1" shrinkToFit="false"/>
      <protection locked="true" hidden="false"/>
    </xf>
    <xf numFmtId="164" fontId="4" fillId="0" borderId="5" xfId="23" applyFont="true" applyBorder="true" applyAlignment="true" applyProtection="true">
      <alignment horizontal="left" vertical="top" textRotation="0" wrapText="true" indent="0" shrinkToFit="false"/>
      <protection locked="false" hidden="false"/>
    </xf>
    <xf numFmtId="166" fontId="10" fillId="3" borderId="3" xfId="23" applyFont="true" applyBorder="true" applyAlignment="true" applyProtection="false">
      <alignment horizontal="general" vertical="top" textRotation="0" wrapText="true" indent="0" shrinkToFit="false"/>
      <protection locked="true" hidden="false"/>
    </xf>
    <xf numFmtId="166" fontId="4" fillId="0" borderId="4" xfId="23" applyFont="false" applyBorder="true" applyAlignment="true" applyProtection="false">
      <alignment horizontal="general" vertical="top" textRotation="0" wrapText="true" indent="0" shrinkToFit="false"/>
      <protection locked="true" hidden="false"/>
    </xf>
    <xf numFmtId="166" fontId="4" fillId="3" borderId="4" xfId="23" applyFont="true" applyBorder="true" applyAlignment="true" applyProtection="false">
      <alignment horizontal="general" vertical="top" textRotation="0" wrapText="true" indent="0" shrinkToFit="false"/>
      <protection locked="true" hidden="false"/>
    </xf>
    <xf numFmtId="165" fontId="4" fillId="0" borderId="4" xfId="22" applyFont="true" applyBorder="true" applyAlignment="true" applyProtection="true">
      <alignment horizontal="left" vertical="top" textRotation="0" wrapText="true" indent="0" shrinkToFit="false"/>
      <protection locked="true" hidden="false"/>
    </xf>
    <xf numFmtId="166" fontId="14" fillId="0" borderId="4" xfId="30" applyFont="true" applyBorder="true" applyAlignment="true" applyProtection="false">
      <alignment horizontal="left" vertical="top" textRotation="0" wrapText="true" indent="0" shrinkToFit="false"/>
      <protection locked="true" hidden="false"/>
    </xf>
    <xf numFmtId="166" fontId="4" fillId="3" borderId="4" xfId="30" applyFont="true" applyBorder="true" applyAlignment="true" applyProtection="false">
      <alignment horizontal="left" vertical="top" textRotation="0" wrapText="true" indent="0" shrinkToFit="false"/>
      <protection locked="true" hidden="false"/>
    </xf>
    <xf numFmtId="166" fontId="0" fillId="3" borderId="4" xfId="30" applyFont="true" applyBorder="true" applyAlignment="true" applyProtection="false">
      <alignment horizontal="left" vertical="top" textRotation="0" wrapText="true" indent="0" shrinkToFit="false"/>
      <protection locked="true" hidden="false"/>
    </xf>
    <xf numFmtId="166" fontId="9" fillId="3" borderId="1" xfId="30" applyFont="true" applyBorder="true" applyAlignment="true" applyProtection="false">
      <alignment horizontal="general" vertical="top" textRotation="0" wrapText="true" indent="0" shrinkToFit="false"/>
      <protection locked="true" hidden="false"/>
    </xf>
    <xf numFmtId="166" fontId="15" fillId="3" borderId="0" xfId="30" applyFont="true" applyBorder="false" applyAlignment="true" applyProtection="false">
      <alignment horizontal="general" vertical="center" textRotation="0" wrapText="false" indent="0" shrinkToFit="false"/>
      <protection locked="true" hidden="false"/>
    </xf>
    <xf numFmtId="166" fontId="9" fillId="3" borderId="1" xfId="30" applyFont="true" applyBorder="true" applyAlignment="true" applyProtection="false">
      <alignment horizontal="left" vertical="top" textRotation="0" wrapText="true" indent="1" shrinkToFit="false"/>
      <protection locked="true" hidden="false"/>
    </xf>
    <xf numFmtId="166" fontId="9" fillId="3" borderId="1" xfId="30" applyFont="true" applyBorder="true" applyAlignment="true" applyProtection="false">
      <alignment horizontal="left" vertical="center" textRotation="0" wrapText="true" indent="1" shrinkToFit="false"/>
      <protection locked="true" hidden="false"/>
    </xf>
    <xf numFmtId="166" fontId="0" fillId="3" borderId="4" xfId="30" applyFont="true" applyBorder="true" applyAlignment="true" applyProtection="false">
      <alignment horizontal="center" vertical="top" textRotation="0" wrapText="true" indent="0" shrinkToFit="false"/>
      <protection locked="true" hidden="false"/>
    </xf>
    <xf numFmtId="166" fontId="9" fillId="3" borderId="1" xfId="23" applyFont="true" applyBorder="true" applyAlignment="true" applyProtection="true">
      <alignment horizontal="general" vertical="top" textRotation="0" wrapText="true" indent="0" shrinkToFit="false"/>
      <protection locked="false" hidden="false"/>
    </xf>
    <xf numFmtId="164" fontId="4" fillId="3" borderId="0" xfId="23" applyFont="true" applyBorder="false" applyAlignment="true" applyProtection="false">
      <alignment horizontal="general" vertical="center" textRotation="0" wrapText="false" indent="0" shrinkToFit="false"/>
      <protection locked="true" hidden="false"/>
    </xf>
    <xf numFmtId="166" fontId="9" fillId="3" borderId="1" xfId="23" applyFont="true" applyBorder="true" applyAlignment="true" applyProtection="true">
      <alignment horizontal="left" vertical="top" textRotation="0" wrapText="true" indent="1" shrinkToFit="false"/>
      <protection locked="false" hidden="false"/>
    </xf>
    <xf numFmtId="166" fontId="0" fillId="3" borderId="1" xfId="23" applyFont="true" applyBorder="true" applyAlignment="true" applyProtection="true">
      <alignment horizontal="left" vertical="top" textRotation="0" wrapText="true" indent="1" shrinkToFit="false"/>
      <protection locked="false" hidden="false"/>
    </xf>
    <xf numFmtId="166" fontId="10" fillId="3" borderId="3" xfId="30" applyFont="true" applyBorder="true" applyAlignment="true" applyProtection="false">
      <alignment horizontal="general" vertical="top" textRotation="0" wrapText="true" indent="0" shrinkToFit="false"/>
      <protection locked="true" hidden="false"/>
    </xf>
    <xf numFmtId="166" fontId="9" fillId="3" borderId="3" xfId="30" applyFont="true" applyBorder="true" applyAlignment="true" applyProtection="false">
      <alignment horizontal="general" vertical="top" textRotation="0" wrapText="true" indent="0" shrinkToFit="false"/>
      <protection locked="true" hidden="false"/>
    </xf>
    <xf numFmtId="166" fontId="4" fillId="3" borderId="4" xfId="30" applyFont="true" applyBorder="true" applyAlignment="true" applyProtection="false">
      <alignment horizontal="general" vertical="top" textRotation="0" wrapText="true" indent="0" shrinkToFit="false"/>
      <protection locked="true" hidden="false"/>
    </xf>
    <xf numFmtId="166" fontId="0" fillId="3" borderId="4" xfId="30" applyFont="true" applyBorder="true" applyAlignment="true" applyProtection="false">
      <alignment horizontal="general" vertical="top" textRotation="0" wrapText="true" indent="0" shrinkToFit="false"/>
      <protection locked="true" hidden="false"/>
    </xf>
    <xf numFmtId="166" fontId="0" fillId="3" borderId="3" xfId="30" applyFont="true" applyBorder="true" applyAlignment="true" applyProtection="false">
      <alignment horizontal="center" vertical="top" textRotation="0" wrapText="true" indent="0" shrinkToFit="false"/>
      <protection locked="true" hidden="false"/>
    </xf>
    <xf numFmtId="166" fontId="9" fillId="3" borderId="1" xfId="23" applyFont="true" applyBorder="true" applyAlignment="true" applyProtection="false">
      <alignment horizontal="general" vertical="top" textRotation="0" wrapText="true" indent="0" shrinkToFit="false"/>
      <protection locked="true" hidden="false"/>
    </xf>
    <xf numFmtId="166" fontId="9" fillId="3" borderId="3" xfId="30" applyFont="true" applyBorder="true" applyAlignment="true" applyProtection="false">
      <alignment horizontal="left" vertical="top" textRotation="0" wrapText="true" indent="0" shrinkToFit="false"/>
      <protection locked="true" hidden="false"/>
    </xf>
    <xf numFmtId="166" fontId="0" fillId="3" borderId="1" xfId="30" applyFont="true" applyBorder="true" applyAlignment="true" applyProtection="false">
      <alignment horizontal="general" vertical="top" textRotation="0" wrapText="true" indent="0" shrinkToFit="false"/>
      <protection locked="true" hidden="false"/>
    </xf>
    <xf numFmtId="166" fontId="9" fillId="3" borderId="1" xfId="23" applyFont="true" applyBorder="true" applyAlignment="true" applyProtection="false">
      <alignment horizontal="left" vertical="top" textRotation="0" wrapText="true" indent="1" shrinkToFit="false"/>
      <protection locked="true" hidden="false"/>
    </xf>
    <xf numFmtId="164" fontId="4" fillId="0" borderId="4" xfId="30" applyFont="true" applyBorder="true" applyAlignment="true" applyProtection="false">
      <alignment horizontal="left" vertical="top" textRotation="0" wrapText="true" indent="0" shrinkToFit="false"/>
      <protection locked="true" hidden="false"/>
    </xf>
    <xf numFmtId="164" fontId="0" fillId="3" borderId="3" xfId="30" applyFont="true" applyBorder="true" applyAlignment="true" applyProtection="false">
      <alignment horizontal="center" vertical="top" textRotation="0" wrapText="true" indent="0" shrinkToFit="false"/>
      <protection locked="true" hidden="false"/>
    </xf>
    <xf numFmtId="166" fontId="11" fillId="3" borderId="0" xfId="30" applyFont="true" applyBorder="false" applyAlignment="true" applyProtection="false">
      <alignment horizontal="general" vertical="center" textRotation="0" wrapText="false" indent="0" shrinkToFit="false"/>
      <protection locked="true" hidden="false"/>
    </xf>
    <xf numFmtId="164" fontId="0" fillId="3" borderId="4" xfId="30" applyFont="true" applyBorder="true" applyAlignment="true" applyProtection="false">
      <alignment horizontal="center" vertical="top" textRotation="0" wrapText="true" indent="0" shrinkToFit="false"/>
      <protection locked="true" hidden="false"/>
    </xf>
    <xf numFmtId="166" fontId="4" fillId="0" borderId="4" xfId="30" applyFont="true" applyBorder="true" applyAlignment="true" applyProtection="false">
      <alignment horizontal="left" vertical="top" textRotation="0" wrapText="true" indent="0" shrinkToFit="false"/>
      <protection locked="true" hidden="false"/>
    </xf>
    <xf numFmtId="164" fontId="9" fillId="3" borderId="1" xfId="31" applyFont="true" applyBorder="true" applyAlignment="true" applyProtection="false">
      <alignment horizontal="general" vertical="top" textRotation="0" wrapText="true" indent="0" shrinkToFit="false"/>
      <protection locked="true" hidden="false"/>
    </xf>
    <xf numFmtId="164" fontId="9" fillId="3" borderId="1" xfId="31" applyFont="true" applyBorder="true" applyAlignment="true" applyProtection="false">
      <alignment horizontal="left" vertical="top" textRotation="0" wrapText="true" indent="1" shrinkToFit="false"/>
      <protection locked="true" hidden="false"/>
    </xf>
    <xf numFmtId="166" fontId="9" fillId="3" borderId="1" xfId="23" applyFont="true" applyBorder="true" applyAlignment="true" applyProtection="true">
      <alignment horizontal="left" vertical="top" textRotation="0" wrapText="true" indent="0" shrinkToFit="false"/>
      <protection locked="false" hidden="false"/>
    </xf>
    <xf numFmtId="166" fontId="0" fillId="3" borderId="1" xfId="23" applyFont="true" applyBorder="true" applyAlignment="true" applyProtection="true">
      <alignment horizontal="general" vertical="top" textRotation="0" wrapText="true" indent="0" shrinkToFit="false"/>
      <protection locked="false" hidden="false"/>
    </xf>
    <xf numFmtId="166" fontId="9" fillId="3" borderId="5" xfId="23" applyFont="true" applyBorder="true" applyAlignment="true" applyProtection="false">
      <alignment horizontal="left" vertical="center" textRotation="0" wrapText="true" indent="0" shrinkToFit="false"/>
      <protection locked="true" hidden="false"/>
    </xf>
    <xf numFmtId="165" fontId="4" fillId="0" borderId="4" xfId="22" applyFont="true" applyBorder="true" applyAlignment="true" applyProtection="true">
      <alignment horizontal="center" vertical="center" textRotation="0" wrapText="true" indent="0" shrinkToFit="false"/>
      <protection locked="true" hidden="false"/>
    </xf>
    <xf numFmtId="166" fontId="4" fillId="3" borderId="4" xfId="23" applyFont="true" applyBorder="true" applyAlignment="true" applyProtection="false">
      <alignment horizontal="general" vertical="center" textRotation="0" wrapText="true" indent="0" shrinkToFit="false"/>
      <protection locked="true" hidden="false"/>
    </xf>
    <xf numFmtId="166" fontId="0" fillId="3" borderId="4" xfId="23" applyFont="true" applyBorder="true" applyAlignment="true" applyProtection="false">
      <alignment horizontal="center" vertical="center" textRotation="0" wrapText="true" indent="0" shrinkToFit="false"/>
      <protection locked="true" hidden="false"/>
    </xf>
    <xf numFmtId="166" fontId="0" fillId="3" borderId="4"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0" fillId="3" borderId="4" xfId="23" applyFont="true" applyBorder="true" applyAlignment="true" applyProtection="false">
      <alignment horizontal="left" vertical="center" textRotation="0" wrapText="true" indent="0" shrinkToFit="false"/>
      <protection locked="true" hidden="false"/>
    </xf>
    <xf numFmtId="164" fontId="4" fillId="3" borderId="0" xfId="23" applyFont="true" applyBorder="false" applyAlignment="true" applyProtection="false">
      <alignment horizontal="general" vertical="center" textRotation="0" wrapText="true" indent="0" shrinkToFit="false"/>
      <protection locked="true" hidden="false"/>
    </xf>
    <xf numFmtId="166" fontId="0" fillId="3" borderId="1" xfId="23" applyFont="true" applyBorder="true" applyAlignment="true" applyProtection="false">
      <alignment horizontal="left" vertical="center" textRotation="0" wrapText="true" indent="0" shrinkToFit="false"/>
      <protection locked="true" hidden="false"/>
    </xf>
    <xf numFmtId="166" fontId="9" fillId="3" borderId="3" xfId="23" applyFont="true" applyBorder="true" applyAlignment="true" applyProtection="false">
      <alignment horizontal="general" vertical="center" textRotation="0" wrapText="true" indent="0" shrinkToFit="false"/>
      <protection locked="true" hidden="false"/>
    </xf>
    <xf numFmtId="166" fontId="0" fillId="3" borderId="5" xfId="23" applyFont="true" applyBorder="true" applyAlignment="true" applyProtection="false">
      <alignment horizontal="general" vertical="center" textRotation="0" wrapText="true" indent="0" shrinkToFit="false"/>
      <protection locked="true" hidden="false"/>
    </xf>
    <xf numFmtId="166" fontId="0" fillId="3" borderId="5"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true" indent="0" shrinkToFit="false"/>
      <protection locked="true" hidden="false"/>
    </xf>
    <xf numFmtId="166" fontId="9" fillId="0" borderId="3" xfId="23" applyFont="true" applyBorder="true" applyAlignment="true" applyProtection="false">
      <alignment horizontal="general" vertical="top" textRotation="0" wrapText="true" indent="0" shrinkToFit="false"/>
      <protection locked="true" hidden="false"/>
    </xf>
    <xf numFmtId="166" fontId="0" fillId="0" borderId="3" xfId="23" applyFont="true" applyBorder="true" applyAlignment="true" applyProtection="false">
      <alignment horizontal="center" vertical="top" textRotation="0" wrapText="true" indent="0" shrinkToFit="false"/>
      <protection locked="true" hidden="false"/>
    </xf>
    <xf numFmtId="166" fontId="9" fillId="0" borderId="3" xfId="23" applyFont="true" applyBorder="true" applyAlignment="true" applyProtection="false">
      <alignment horizontal="general" vertical="top" textRotation="0" wrapText="true" indent="0" shrinkToFit="true"/>
      <protection locked="true" hidden="false"/>
    </xf>
    <xf numFmtId="166" fontId="9" fillId="0" borderId="1"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6" fontId="4" fillId="0" borderId="4" xfId="23" applyFont="true" applyBorder="true" applyAlignment="true" applyProtection="false">
      <alignment horizontal="general" vertical="center" textRotation="0" wrapText="true" indent="0" shrinkToFit="false"/>
      <protection locked="true" hidden="false"/>
    </xf>
    <xf numFmtId="166" fontId="0" fillId="0" borderId="4" xfId="23" applyFont="true" applyBorder="true" applyAlignment="true" applyProtection="false">
      <alignment horizontal="center" vertical="center" textRotation="0" wrapText="true" indent="0" shrinkToFit="false"/>
      <protection locked="true" hidden="false"/>
    </xf>
    <xf numFmtId="166" fontId="0" fillId="0" borderId="4" xfId="23" applyFont="true" applyBorder="true" applyAlignment="true" applyProtection="false">
      <alignment horizontal="general" vertical="top" textRotation="0" wrapText="true" indent="0" shrinkToFit="true"/>
      <protection locked="true" hidden="false"/>
    </xf>
    <xf numFmtId="166" fontId="9" fillId="0" borderId="1" xfId="23" applyFont="true" applyBorder="true" applyAlignment="true" applyProtection="false">
      <alignment horizontal="left" vertical="center" textRotation="0" wrapText="true" indent="1" shrinkToFit="false"/>
      <protection locked="true" hidden="false"/>
    </xf>
    <xf numFmtId="166" fontId="0" fillId="0" borderId="4" xfId="23" applyFont="true" applyBorder="true" applyAlignment="true" applyProtection="false">
      <alignment horizontal="general" vertical="center" textRotation="0" wrapText="true" indent="0" shrinkToFit="true"/>
      <protection locked="true" hidden="false"/>
    </xf>
    <xf numFmtId="166" fontId="0" fillId="0" borderId="5" xfId="23" applyFont="true" applyBorder="true" applyAlignment="true" applyProtection="false">
      <alignment horizontal="general" vertical="center" textRotation="0" wrapText="true" indent="0" shrinkToFit="true"/>
      <protection locked="true" hidden="false"/>
    </xf>
    <xf numFmtId="166" fontId="16" fillId="0" borderId="4" xfId="23" applyFont="true" applyBorder="true" applyAlignment="true" applyProtection="false">
      <alignment horizontal="general" vertical="center" textRotation="0" wrapText="true" indent="0" shrinkToFit="false"/>
      <protection locked="true" hidden="false"/>
    </xf>
    <xf numFmtId="166" fontId="0" fillId="0" borderId="5" xfId="23" applyFont="true" applyBorder="true" applyAlignment="true" applyProtection="false">
      <alignment horizontal="general" vertical="center" textRotation="0" wrapText="true" indent="0" shrinkToFit="false"/>
      <protection locked="true" hidden="false"/>
    </xf>
    <xf numFmtId="166" fontId="9" fillId="0" borderId="4" xfId="23" applyFont="true" applyBorder="true" applyAlignment="true" applyProtection="false">
      <alignment horizontal="general" vertical="center" textRotation="0" wrapText="true" indent="0" shrinkToFit="false"/>
      <protection locked="true" hidden="false"/>
    </xf>
    <xf numFmtId="166" fontId="16" fillId="0" borderId="4" xfId="23" applyFont="true" applyBorder="true" applyAlignment="true" applyProtection="false">
      <alignment horizontal="general" vertical="center" textRotation="0" wrapText="true" indent="0" shrinkToFit="true"/>
      <protection locked="true" hidden="false"/>
    </xf>
    <xf numFmtId="166" fontId="9" fillId="0" borderId="3" xfId="23" applyFont="true" applyBorder="true" applyAlignment="true" applyProtection="false">
      <alignment horizontal="general" vertical="center" textRotation="0" wrapText="true" indent="0" shrinkToFit="true"/>
      <protection locked="true" hidden="false"/>
    </xf>
    <xf numFmtId="166" fontId="0" fillId="0" borderId="1" xfId="23" applyFont="true" applyBorder="true" applyAlignment="true" applyProtection="false">
      <alignment horizontal="left" vertical="center" textRotation="0" wrapText="true" indent="1" shrinkToFit="false"/>
      <protection locked="true" hidden="false"/>
    </xf>
    <xf numFmtId="166" fontId="0" fillId="0" borderId="5" xfId="23" applyFont="true" applyBorder="true" applyAlignment="true" applyProtection="false">
      <alignment horizontal="center" vertical="center" textRotation="0" wrapText="true" indent="0" shrinkToFit="false"/>
      <protection locked="true" hidden="false"/>
    </xf>
    <xf numFmtId="166" fontId="9" fillId="0" borderId="4" xfId="23" applyFont="true" applyBorder="true" applyAlignment="true" applyProtection="false">
      <alignment horizontal="left" vertical="top" textRotation="0" wrapText="true" indent="0" shrinkToFit="false"/>
      <protection locked="true" hidden="false"/>
    </xf>
    <xf numFmtId="166" fontId="0" fillId="0" borderId="4" xfId="23" applyFont="true" applyBorder="true" applyAlignment="true" applyProtection="false">
      <alignment horizontal="center" vertical="top" textRotation="0" wrapText="true" indent="0" shrinkToFit="false"/>
      <protection locked="true" hidden="false"/>
    </xf>
    <xf numFmtId="166" fontId="16" fillId="0" borderId="4" xfId="23" applyFont="true" applyBorder="true" applyAlignment="true" applyProtection="false">
      <alignment horizontal="center" vertical="center" textRotation="0" wrapText="true" indent="0" shrinkToFit="false"/>
      <protection locked="true" hidden="false"/>
    </xf>
    <xf numFmtId="166" fontId="4" fillId="0" borderId="4" xfId="23" applyFont="true" applyBorder="true" applyAlignment="true" applyProtection="false">
      <alignment horizontal="general" vertical="center" textRotation="0" wrapText="true" indent="0" shrinkToFit="false"/>
      <protection locked="true" hidden="false"/>
    </xf>
    <xf numFmtId="166" fontId="0" fillId="0" borderId="4" xfId="23" applyFont="true" applyBorder="true" applyAlignment="true" applyProtection="false">
      <alignment horizontal="center" vertical="center" textRotation="0" wrapText="true" indent="0" shrinkToFit="false"/>
      <protection locked="true" hidden="false"/>
    </xf>
    <xf numFmtId="166" fontId="0" fillId="0" borderId="4"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left" vertical="center" textRotation="0" wrapText="true" indent="1" shrinkToFit="false"/>
      <protection locked="true" hidden="false"/>
    </xf>
    <xf numFmtId="166" fontId="0" fillId="0" borderId="0" xfId="23" applyFont="true" applyBorder="true" applyAlignment="true" applyProtection="false">
      <alignment horizontal="general" vertical="center" textRotation="0" wrapText="true" indent="0" shrinkToFit="false"/>
      <protection locked="true" hidden="false"/>
    </xf>
    <xf numFmtId="166" fontId="10" fillId="0" borderId="6" xfId="30" applyFont="true" applyBorder="true" applyAlignment="true" applyProtection="false">
      <alignment horizontal="general" vertical="top" textRotation="0" wrapText="true" indent="0" shrinkToFit="false"/>
      <protection locked="true" hidden="false"/>
    </xf>
    <xf numFmtId="166" fontId="9" fillId="0" borderId="3" xfId="30" applyFont="true" applyBorder="true" applyAlignment="true" applyProtection="false">
      <alignment horizontal="general" vertical="top" textRotation="0" wrapText="true" indent="0" shrinkToFit="false"/>
      <protection locked="true" hidden="false"/>
    </xf>
    <xf numFmtId="166" fontId="0" fillId="0" borderId="3" xfId="30" applyFont="true" applyBorder="true" applyAlignment="true" applyProtection="false">
      <alignment horizontal="center" vertical="top" textRotation="0" wrapText="true" indent="0" shrinkToFit="false"/>
      <protection locked="true" hidden="false"/>
    </xf>
    <xf numFmtId="166" fontId="9" fillId="0" borderId="1" xfId="30" applyFont="true" applyBorder="true" applyAlignment="true" applyProtection="false">
      <alignment horizontal="general" vertical="top" textRotation="0" wrapText="true" indent="0" shrinkToFit="false"/>
      <protection locked="true" hidden="false"/>
    </xf>
    <xf numFmtId="166" fontId="4" fillId="0" borderId="2" xfId="30" applyFont="true" applyBorder="true" applyAlignment="true" applyProtection="false">
      <alignment horizontal="general" vertical="top" textRotation="0" wrapText="true" indent="0" shrinkToFit="false"/>
      <protection locked="true" hidden="false"/>
    </xf>
    <xf numFmtId="166" fontId="0" fillId="0" borderId="2" xfId="30" applyFont="true" applyBorder="true" applyAlignment="true" applyProtection="false">
      <alignment horizontal="general" vertical="top" textRotation="0" wrapText="true" indent="0" shrinkToFit="false"/>
      <protection locked="true" hidden="false"/>
    </xf>
    <xf numFmtId="166" fontId="0" fillId="0" borderId="2" xfId="30" applyFont="true" applyBorder="true" applyAlignment="true" applyProtection="false">
      <alignment horizontal="general" vertical="top" textRotation="0" wrapText="true" indent="0" shrinkToFit="false"/>
      <protection locked="true" hidden="false"/>
    </xf>
    <xf numFmtId="166" fontId="0" fillId="0" borderId="4" xfId="30" applyFont="true" applyBorder="true" applyAlignment="true" applyProtection="false">
      <alignment horizontal="general" vertical="top" textRotation="0" wrapText="true" indent="0" shrinkToFit="false"/>
      <protection locked="true" hidden="false"/>
    </xf>
    <xf numFmtId="166" fontId="9" fillId="0" borderId="7" xfId="30" applyFont="true" applyBorder="true" applyAlignment="true" applyProtection="false">
      <alignment horizontal="left" vertical="center" textRotation="0" wrapText="false" indent="1" shrinkToFit="false"/>
      <protection locked="true" hidden="false"/>
    </xf>
    <xf numFmtId="166" fontId="11" fillId="0" borderId="2" xfId="30" applyFont="true" applyBorder="true" applyAlignment="true" applyProtection="false">
      <alignment horizontal="general" vertical="center" textRotation="0" wrapText="false" indent="0" shrinkToFit="false"/>
      <protection locked="true" hidden="false"/>
    </xf>
    <xf numFmtId="166" fontId="9" fillId="0" borderId="8" xfId="30" applyFont="true" applyBorder="true" applyAlignment="true" applyProtection="false">
      <alignment horizontal="left" vertical="top" textRotation="0" wrapText="true" indent="1" shrinkToFit="false"/>
      <protection locked="true" hidden="false"/>
    </xf>
    <xf numFmtId="166" fontId="9" fillId="0" borderId="8" xfId="30" applyFont="true" applyBorder="true" applyAlignment="true" applyProtection="false">
      <alignment horizontal="general" vertical="top" textRotation="0" wrapText="true" indent="0" shrinkToFit="false"/>
      <protection locked="true" hidden="false"/>
    </xf>
    <xf numFmtId="166" fontId="0" fillId="0" borderId="4" xfId="30" applyFont="true" applyBorder="true" applyAlignment="true" applyProtection="false">
      <alignment horizontal="general" vertical="top" textRotation="0" wrapText="true" indent="0" shrinkToFit="false"/>
      <protection locked="true" hidden="false"/>
    </xf>
    <xf numFmtId="166" fontId="0" fillId="0" borderId="5" xfId="30" applyFont="true" applyBorder="true" applyAlignment="true" applyProtection="false">
      <alignment horizontal="general" vertical="top" textRotation="0" wrapText="true" indent="0" shrinkToFit="false"/>
      <protection locked="true" hidden="false"/>
    </xf>
    <xf numFmtId="166" fontId="0" fillId="0" borderId="2" xfId="30" applyFont="true" applyBorder="true" applyAlignment="true" applyProtection="false">
      <alignment horizontal="center" vertical="top" textRotation="0" wrapText="true" indent="0" shrinkToFit="false"/>
      <protection locked="true" hidden="false"/>
    </xf>
    <xf numFmtId="166" fontId="0" fillId="0" borderId="4" xfId="23" applyFont="true" applyBorder="true" applyAlignment="true" applyProtection="true">
      <alignment horizontal="center" vertical="top" textRotation="0" wrapText="true" indent="0" shrinkToFit="false"/>
      <protection locked="false" hidden="false"/>
    </xf>
    <xf numFmtId="166" fontId="0" fillId="0" borderId="4" xfId="23" applyFont="true" applyBorder="true" applyAlignment="true" applyProtection="true">
      <alignment horizontal="left" vertical="top" textRotation="0" wrapText="true" indent="0" shrinkToFit="false"/>
      <protection locked="false" hidden="false"/>
    </xf>
    <xf numFmtId="164" fontId="0" fillId="0" borderId="4" xfId="23" applyFont="true" applyBorder="true" applyAlignment="true" applyProtection="true">
      <alignment horizontal="center" vertical="top" textRotation="0" wrapText="true" indent="0" shrinkToFit="false"/>
      <protection locked="false" hidden="false"/>
    </xf>
    <xf numFmtId="164" fontId="0" fillId="0" borderId="4" xfId="23" applyFont="true" applyBorder="true" applyAlignment="true" applyProtection="true">
      <alignment horizontal="left" vertical="top" textRotation="0" wrapText="true" indent="0" shrinkToFit="false"/>
      <protection locked="false" hidden="false"/>
    </xf>
    <xf numFmtId="166" fontId="0" fillId="0" borderId="4" xfId="30" applyFont="true" applyBorder="true" applyAlignment="true" applyProtection="false">
      <alignment horizontal="center" vertical="top" textRotation="0" wrapText="true" indent="0" shrinkToFit="false"/>
      <protection locked="true" hidden="false"/>
    </xf>
    <xf numFmtId="166" fontId="9" fillId="0" borderId="3" xfId="30" applyFont="true" applyBorder="true" applyAlignment="true" applyProtection="false">
      <alignment horizontal="left" vertical="top" textRotation="0" wrapText="true" indent="1" shrinkToFit="false"/>
      <protection locked="true" hidden="false"/>
    </xf>
    <xf numFmtId="166" fontId="0" fillId="0" borderId="3" xfId="23" applyFont="true" applyBorder="true" applyAlignment="true" applyProtection="true">
      <alignment horizontal="center" vertical="top" textRotation="0" wrapText="true" indent="0" shrinkToFit="false"/>
      <protection locked="false" hidden="false"/>
    </xf>
    <xf numFmtId="166" fontId="4" fillId="0" borderId="4" xfId="23" applyFont="true" applyBorder="true" applyAlignment="true" applyProtection="true">
      <alignment horizontal="general" vertical="top" textRotation="0" wrapText="true" indent="0" shrinkToFit="false"/>
      <protection locked="false" hidden="false"/>
    </xf>
    <xf numFmtId="166" fontId="0" fillId="0" borderId="4" xfId="23" applyFont="true" applyBorder="true" applyAlignment="true" applyProtection="true">
      <alignment horizontal="general" vertical="top" textRotation="0" wrapText="true" indent="0" shrinkToFit="false"/>
      <protection locked="false" hidden="false"/>
    </xf>
    <xf numFmtId="166" fontId="17" fillId="0" borderId="4" xfId="23" applyFont="true" applyBorder="true" applyAlignment="true" applyProtection="true">
      <alignment horizontal="general" vertical="top" textRotation="0" wrapText="true" indent="0" shrinkToFit="false"/>
      <protection locked="false" hidden="false"/>
    </xf>
    <xf numFmtId="166" fontId="0" fillId="0" borderId="0" xfId="23" applyFont="true" applyBorder="true" applyAlignment="true" applyProtection="true">
      <alignment horizontal="left" vertical="top" textRotation="0" wrapText="true" indent="0" shrinkToFit="false"/>
      <protection locked="false" hidden="false"/>
    </xf>
    <xf numFmtId="164" fontId="0" fillId="0" borderId="4" xfId="23" applyFont="true" applyBorder="true" applyAlignment="true" applyProtection="false">
      <alignment horizontal="general" vertical="top" textRotation="0" wrapText="true" indent="0" shrinkToFit="false"/>
      <protection locked="true" hidden="false"/>
    </xf>
    <xf numFmtId="164" fontId="0" fillId="0" borderId="0" xfId="23" applyFont="true" applyBorder="true" applyAlignment="true" applyProtection="false">
      <alignment horizontal="general" vertical="top" textRotation="0" wrapText="true" indent="0" shrinkToFit="false"/>
      <protection locked="true" hidden="false"/>
    </xf>
    <xf numFmtId="164" fontId="0" fillId="0" borderId="5"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left" vertical="top" textRotation="0" wrapText="true" indent="1" shrinkToFit="false"/>
      <protection locked="true" hidden="false"/>
    </xf>
    <xf numFmtId="166" fontId="0" fillId="0" borderId="4" xfId="23" applyFont="true" applyBorder="true" applyAlignment="true" applyProtection="true">
      <alignment horizontal="general" vertical="center" textRotation="0" wrapText="true" indent="0" shrinkToFit="false"/>
      <protection locked="false" hidden="false"/>
    </xf>
    <xf numFmtId="166" fontId="9" fillId="0" borderId="3" xfId="23" applyFont="true" applyBorder="true" applyAlignment="true" applyProtection="true">
      <alignment horizontal="left" vertical="top" textRotation="0" wrapText="true" indent="0" shrinkToFit="false"/>
      <protection locked="false" hidden="false"/>
    </xf>
    <xf numFmtId="164" fontId="0" fillId="0" borderId="4" xfId="23" applyFont="true" applyBorder="true" applyAlignment="true" applyProtection="true">
      <alignment horizontal="general" vertical="top" textRotation="0" wrapText="true" indent="0" shrinkToFit="false"/>
      <protection locked="false" hidden="false"/>
    </xf>
    <xf numFmtId="166" fontId="9" fillId="0" borderId="3" xfId="30" applyFont="true" applyBorder="true" applyAlignment="true" applyProtection="true">
      <alignment horizontal="left" vertical="top" textRotation="0" wrapText="true" indent="0" shrinkToFit="false"/>
      <protection locked="false" hidden="false"/>
    </xf>
    <xf numFmtId="164" fontId="9" fillId="0" borderId="1" xfId="23" applyFont="true" applyBorder="true" applyAlignment="true" applyProtection="true">
      <alignment horizontal="general" vertical="top" textRotation="0" wrapText="true" indent="0" shrinkToFit="false"/>
      <protection locked="false" hidden="false"/>
    </xf>
    <xf numFmtId="166" fontId="0" fillId="0" borderId="4" xfId="30" applyFont="true" applyBorder="true" applyAlignment="true" applyProtection="true">
      <alignment horizontal="left" vertical="top" textRotation="0" wrapText="true" indent="0" shrinkToFit="false"/>
      <protection locked="false" hidden="false"/>
    </xf>
    <xf numFmtId="166" fontId="9" fillId="0" borderId="1" xfId="23" applyFont="true" applyBorder="true" applyAlignment="true" applyProtection="true">
      <alignment horizontal="left" vertical="top" textRotation="0" wrapText="true" indent="1" shrinkToFit="false"/>
      <protection locked="false" hidden="false"/>
    </xf>
    <xf numFmtId="164" fontId="0" fillId="0" borderId="4" xfId="32" applyFont="true" applyBorder="true" applyAlignment="true" applyProtection="true">
      <alignment horizontal="left" vertical="top" textRotation="0" wrapText="true" indent="0" shrinkToFit="false"/>
      <protection locked="false" hidden="false"/>
    </xf>
    <xf numFmtId="166" fontId="9" fillId="0" borderId="1" xfId="30" applyFont="true" applyBorder="true" applyAlignment="true" applyProtection="true">
      <alignment horizontal="general" vertical="top" textRotation="0" wrapText="true" indent="0" shrinkToFit="false"/>
      <protection locked="false" hidden="false"/>
    </xf>
    <xf numFmtId="166" fontId="0" fillId="0" borderId="4" xfId="30" applyFont="true" applyBorder="true" applyAlignment="true" applyProtection="true">
      <alignment horizontal="general" vertical="center" textRotation="0" wrapText="true" indent="0" shrinkToFit="false"/>
      <protection locked="false" hidden="false"/>
    </xf>
    <xf numFmtId="166" fontId="0" fillId="0" borderId="4" xfId="30" applyFont="true" applyBorder="true" applyAlignment="true" applyProtection="true">
      <alignment horizontal="general" vertical="top" textRotation="0" wrapText="true" indent="0" shrinkToFit="false"/>
      <protection locked="false" hidden="false"/>
    </xf>
    <xf numFmtId="166" fontId="18" fillId="0" borderId="4" xfId="30" applyFont="true" applyBorder="true" applyAlignment="true" applyProtection="true">
      <alignment horizontal="left" vertical="top" textRotation="0" wrapText="true" indent="0" shrinkToFit="false"/>
      <protection locked="false" hidden="false"/>
    </xf>
    <xf numFmtId="166" fontId="9" fillId="0" borderId="1" xfId="30" applyFont="true" applyBorder="true" applyAlignment="true" applyProtection="true">
      <alignment horizontal="left" vertical="top" textRotation="0" wrapText="true" indent="1" shrinkToFit="false"/>
      <protection locked="false" hidden="false"/>
    </xf>
    <xf numFmtId="166" fontId="0" fillId="3" borderId="4" xfId="23" applyFont="true" applyBorder="true" applyAlignment="true" applyProtection="true">
      <alignment horizontal="left" vertical="top" textRotation="0" wrapText="true" indent="1" shrinkToFit="false"/>
      <protection locked="false" hidden="false"/>
    </xf>
    <xf numFmtId="166" fontId="0" fillId="0" borderId="5" xfId="23" applyFont="true" applyBorder="true" applyAlignment="true" applyProtection="true">
      <alignment horizontal="left" vertical="top" textRotation="0" wrapText="true" indent="0" shrinkToFit="false"/>
      <protection locked="false" hidden="false"/>
    </xf>
    <xf numFmtId="164" fontId="9" fillId="0" borderId="3" xfId="32" applyFont="true" applyBorder="true" applyAlignment="true" applyProtection="true">
      <alignment horizontal="left" vertical="top" textRotation="0" wrapText="true" indent="0" shrinkToFit="false"/>
      <protection locked="false" hidden="false"/>
    </xf>
    <xf numFmtId="166" fontId="9" fillId="0" borderId="1" xfId="23" applyFont="true" applyBorder="true" applyAlignment="true" applyProtection="true">
      <alignment horizontal="general" vertical="top" textRotation="0" wrapText="true" indent="0" shrinkToFit="false"/>
      <protection locked="false" hidden="false"/>
    </xf>
    <xf numFmtId="166" fontId="9" fillId="0" borderId="4" xfId="23" applyFont="true" applyBorder="true" applyAlignment="true" applyProtection="true">
      <alignment horizontal="left" vertical="top" textRotation="0" wrapText="true" indent="0" shrinkToFit="false"/>
      <protection locked="false" hidden="false"/>
    </xf>
    <xf numFmtId="166" fontId="0" fillId="0" borderId="5" xfId="30" applyFont="true" applyBorder="true" applyAlignment="true" applyProtection="true">
      <alignment horizontal="left" vertical="top" textRotation="0" wrapText="true" indent="0" shrinkToFit="false"/>
      <protection locked="false" hidden="false"/>
    </xf>
    <xf numFmtId="166" fontId="9" fillId="0" borderId="4" xfId="30" applyFont="true" applyBorder="tru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false">
      <alignment horizontal="general" vertical="top" textRotation="0" wrapText="true" indent="0" shrinkToFit="false"/>
      <protection locked="true" hidden="false"/>
    </xf>
    <xf numFmtId="166" fontId="0" fillId="0" borderId="1" xfId="30" applyFont="true" applyBorder="true" applyAlignment="true" applyProtection="true">
      <alignment horizontal="general" vertical="top" textRotation="0" wrapText="true" indent="0" shrinkToFit="false"/>
      <protection locked="false" hidden="false"/>
    </xf>
    <xf numFmtId="166" fontId="9" fillId="3" borderId="1" xfId="30" applyFont="true" applyBorder="true" applyAlignment="true" applyProtection="true">
      <alignment horizontal="left" vertical="top" textRotation="0" wrapText="true" indent="1" shrinkToFit="false"/>
      <protection locked="false" hidden="false"/>
    </xf>
    <xf numFmtId="166" fontId="0" fillId="3" borderId="1" xfId="30" applyFont="true" applyBorder="true" applyAlignment="true" applyProtection="true">
      <alignment horizontal="left" vertical="top" textRotation="0" wrapText="true" indent="0" shrinkToFit="false"/>
      <protection locked="false" hidden="false"/>
    </xf>
    <xf numFmtId="166" fontId="0" fillId="0" borderId="4" xfId="30" applyFont="true" applyBorder="true" applyAlignment="true" applyProtection="true">
      <alignment horizontal="center" vertical="top" textRotation="0" wrapText="true" indent="0" shrinkToFit="false"/>
      <protection locked="false" hidden="false"/>
    </xf>
    <xf numFmtId="166" fontId="9" fillId="0" borderId="6" xfId="23" applyFont="true" applyBorder="true" applyAlignment="true" applyProtection="true">
      <alignment horizontal="left" vertical="top" textRotation="0" wrapText="true" indent="0" shrinkToFit="false"/>
      <protection locked="false" hidden="false"/>
    </xf>
    <xf numFmtId="164" fontId="9" fillId="0" borderId="9" xfId="23" applyFont="true" applyBorder="true" applyAlignment="true" applyProtection="false">
      <alignment horizontal="general" vertical="top" textRotation="0" wrapText="true" indent="0" shrinkToFit="false"/>
      <protection locked="true" hidden="false"/>
    </xf>
    <xf numFmtId="166" fontId="0" fillId="0" borderId="2" xfId="23" applyFont="true" applyBorder="true" applyAlignment="true" applyProtection="true">
      <alignment horizontal="left" vertical="top" textRotation="0" wrapText="true" indent="0" shrinkToFit="false"/>
      <protection locked="false" hidden="false"/>
    </xf>
    <xf numFmtId="166" fontId="0" fillId="0" borderId="7" xfId="23" applyFont="true" applyBorder="true" applyAlignment="true" applyProtection="true">
      <alignment horizontal="left" vertical="top" textRotation="0" wrapText="true" indent="0" shrinkToFit="false"/>
      <protection locked="false" hidden="false"/>
    </xf>
    <xf numFmtId="164" fontId="0" fillId="0" borderId="4" xfId="23" applyFont="true" applyBorder="true" applyAlignment="true" applyProtection="false">
      <alignment horizontal="general" vertical="top" textRotation="0" wrapText="true" indent="0" shrinkToFit="false"/>
      <protection locked="true" hidden="false"/>
    </xf>
    <xf numFmtId="166" fontId="9" fillId="3" borderId="4" xfId="30" applyFont="true" applyBorder="true" applyAlignment="true" applyProtection="true">
      <alignment horizontal="left" vertical="top" textRotation="0" wrapText="true" indent="1" shrinkToFit="false"/>
      <protection locked="false" hidden="false"/>
    </xf>
    <xf numFmtId="166" fontId="9" fillId="3" borderId="1" xfId="30" applyFont="true" applyBorder="true" applyAlignment="true" applyProtection="true">
      <alignment horizontal="left" vertical="top" textRotation="0" wrapText="true" indent="0" shrinkToFit="false"/>
      <protection locked="false" hidden="false"/>
    </xf>
    <xf numFmtId="166" fontId="0" fillId="3" borderId="5" xfId="23" applyFont="true" applyBorder="true" applyAlignment="true" applyProtection="true">
      <alignment horizontal="general" vertical="top" textRotation="0" wrapText="true" indent="0" shrinkToFit="false"/>
      <protection locked="false" hidden="false"/>
    </xf>
    <xf numFmtId="166" fontId="4" fillId="0" borderId="4" xfId="23" applyFont="true" applyBorder="true" applyAlignment="true" applyProtection="true">
      <alignment horizontal="general" vertical="center" textRotation="0" wrapText="true" indent="0" shrinkToFit="false"/>
      <protection locked="false" hidden="false"/>
    </xf>
    <xf numFmtId="164" fontId="0" fillId="0" borderId="2" xfId="23" applyFont="true" applyBorder="true" applyAlignment="true" applyProtection="false">
      <alignment horizontal="general" vertical="top" textRotation="0" wrapText="true" indent="0" shrinkToFit="false"/>
      <protection locked="true" hidden="false"/>
    </xf>
    <xf numFmtId="166" fontId="0" fillId="3" borderId="4" xfId="30" applyFont="true" applyBorder="true" applyAlignment="true" applyProtection="true">
      <alignment horizontal="center" vertical="top" textRotation="0" wrapText="true" indent="0" shrinkToFit="false"/>
      <protection locked="false" hidden="false"/>
    </xf>
    <xf numFmtId="166" fontId="9" fillId="3" borderId="4" xfId="23" applyFont="true" applyBorder="true" applyAlignment="true" applyProtection="true">
      <alignment horizontal="left" vertical="top" textRotation="0" wrapText="true" indent="0" shrinkToFit="false"/>
      <protection locked="false" hidden="false"/>
    </xf>
    <xf numFmtId="166" fontId="0" fillId="3" borderId="4" xfId="30" applyFont="true" applyBorder="true" applyAlignment="true" applyProtection="true">
      <alignment horizontal="left" vertical="top" textRotation="0" wrapText="true" indent="0" shrinkToFit="false"/>
      <protection locked="false" hidden="false"/>
    </xf>
    <xf numFmtId="166" fontId="18" fillId="3" borderId="4" xfId="30" applyFont="true" applyBorder="true" applyAlignment="true" applyProtection="true">
      <alignment horizontal="left" vertical="top" textRotation="0" wrapText="true" indent="0" shrinkToFit="false"/>
      <protection locked="false" hidden="false"/>
    </xf>
    <xf numFmtId="166" fontId="9" fillId="3" borderId="3" xfId="30"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false">
      <alignment horizontal="left" vertical="top" textRotation="0" wrapText="true" indent="1" shrinkToFit="false"/>
      <protection locked="true" hidden="false"/>
    </xf>
    <xf numFmtId="166" fontId="0" fillId="3" borderId="2" xfId="23" applyFont="true" applyBorder="true" applyAlignment="true" applyProtection="true">
      <alignment horizontal="center" vertical="top" textRotation="0" wrapText="true" indent="0" shrinkToFit="false"/>
      <protection locked="false" hidden="false"/>
    </xf>
    <xf numFmtId="166" fontId="9" fillId="3" borderId="10" xfId="23" applyFont="true" applyBorder="true" applyAlignment="true" applyProtection="true">
      <alignment horizontal="general" vertical="top" textRotation="0" wrapText="true" indent="0" shrinkToFit="false"/>
      <protection locked="false" hidden="false"/>
    </xf>
    <xf numFmtId="166" fontId="9" fillId="3" borderId="10" xfId="23" applyFont="true" applyBorder="true" applyAlignment="true" applyProtection="true">
      <alignment horizontal="left" vertical="top" textRotation="0" wrapText="true" indent="1" shrinkToFit="false"/>
      <protection locked="false" hidden="false"/>
    </xf>
    <xf numFmtId="166" fontId="9" fillId="3" borderId="10" xfId="23" applyFont="true" applyBorder="true" applyAlignment="true" applyProtection="true">
      <alignment horizontal="left" vertical="top" textRotation="0" wrapText="true" indent="0" shrinkToFit="false"/>
      <protection locked="false" hidden="false"/>
    </xf>
    <xf numFmtId="164" fontId="9" fillId="0" borderId="1" xfId="23" applyFont="true" applyBorder="true" applyAlignment="true" applyProtection="false">
      <alignment horizontal="left" vertical="top" textRotation="0" wrapText="true" indent="0" shrinkToFit="false"/>
      <protection locked="true" hidden="false"/>
    </xf>
    <xf numFmtId="166" fontId="0" fillId="3" borderId="0" xfId="23" applyFont="true" applyBorder="true" applyAlignment="true" applyProtection="true">
      <alignment horizontal="left" vertical="top" textRotation="0" wrapText="true" indent="0" shrinkToFit="false"/>
      <protection locked="false" hidden="false"/>
    </xf>
    <xf numFmtId="166" fontId="9" fillId="3" borderId="4" xfId="23" applyFont="true" applyBorder="true" applyAlignment="true" applyProtection="true">
      <alignment horizontal="left" vertical="top" textRotation="0" wrapText="true" indent="1" shrinkToFit="false"/>
      <protection locked="false" hidden="false"/>
    </xf>
    <xf numFmtId="166" fontId="9" fillId="3" borderId="8" xfId="23" applyFont="true" applyBorder="true" applyAlignment="true" applyProtection="true">
      <alignment horizontal="general" vertical="top" textRotation="0" wrapText="true" indent="0" shrinkToFit="false"/>
      <protection locked="false" hidden="false"/>
    </xf>
    <xf numFmtId="166" fontId="9" fillId="3" borderId="8" xfId="23" applyFont="true" applyBorder="true" applyAlignment="true" applyProtection="true">
      <alignment horizontal="left" vertical="top" textRotation="0" wrapText="true" indent="1" shrinkToFit="false"/>
      <protection locked="false" hidden="false"/>
    </xf>
    <xf numFmtId="166" fontId="9" fillId="3" borderId="3" xfId="23" applyFont="true" applyBorder="true" applyAlignment="true" applyProtection="true">
      <alignment horizontal="center" vertical="top" textRotation="0" wrapText="true" indent="0" shrinkToFit="false"/>
      <protection locked="false" hidden="false"/>
    </xf>
    <xf numFmtId="164" fontId="9" fillId="0" borderId="6" xfId="23" applyFont="true" applyBorder="true" applyAlignment="true" applyProtection="false">
      <alignment horizontal="general" vertical="top" textRotation="0" wrapText="true" indent="0" shrinkToFit="false"/>
      <protection locked="true" hidden="false"/>
    </xf>
    <xf numFmtId="166" fontId="12" fillId="3" borderId="4" xfId="23" applyFont="true" applyBorder="true" applyAlignment="true" applyProtection="true">
      <alignment horizontal="center" vertical="top" textRotation="0" wrapText="true" indent="0" shrinkToFit="false"/>
      <protection locked="fals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left" vertical="top" textRotation="0" wrapText="true" indent="1" shrinkToFit="false"/>
      <protection locked="true" hidden="false"/>
    </xf>
    <xf numFmtId="164" fontId="9" fillId="0" borderId="7" xfId="23" applyFont="true" applyBorder="true" applyAlignment="true" applyProtection="false">
      <alignment horizontal="general" vertical="top" textRotation="0" wrapText="true" indent="0" shrinkToFit="false"/>
      <protection locked="true" hidden="false"/>
    </xf>
    <xf numFmtId="164" fontId="9" fillId="0" borderId="11"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left" vertical="top" textRotation="0" wrapText="true" indent="1" shrinkToFit="false"/>
      <protection locked="true" hidden="false"/>
    </xf>
    <xf numFmtId="164" fontId="9" fillId="0" borderId="1" xfId="23" applyFont="true" applyBorder="true" applyAlignment="true" applyProtection="false">
      <alignment horizontal="left" vertical="top" textRotation="0" wrapText="true" indent="0" shrinkToFit="false"/>
      <protection locked="true" hidden="false"/>
    </xf>
    <xf numFmtId="165" fontId="9" fillId="3" borderId="1" xfId="22" applyFont="true" applyBorder="true" applyAlignment="true" applyProtection="true">
      <alignment horizontal="general" vertical="top" textRotation="0" wrapText="true" indent="0" shrinkToFit="false"/>
      <protection locked="false" hidden="false"/>
    </xf>
    <xf numFmtId="165" fontId="9" fillId="3" borderId="1" xfId="22" applyFont="true" applyBorder="true" applyAlignment="true" applyProtection="true">
      <alignment horizontal="left" vertical="top" textRotation="0" wrapText="true" indent="1" shrinkToFit="false"/>
      <protection locked="false" hidden="false"/>
    </xf>
    <xf numFmtId="164" fontId="9" fillId="3" borderId="1" xfId="23" applyFont="true" applyBorder="true" applyAlignment="true" applyProtection="true">
      <alignment horizontal="left" vertical="top" textRotation="0" wrapText="true" indent="1" shrinkToFit="false"/>
      <protection locked="false" hidden="false"/>
    </xf>
    <xf numFmtId="166" fontId="9" fillId="0" borderId="1" xfId="23" applyFont="true" applyBorder="true" applyAlignment="true" applyProtection="true">
      <alignment horizontal="general" vertical="top" textRotation="0" wrapText="true" indent="0" shrinkToFit="false"/>
      <protection locked="false" hidden="false"/>
    </xf>
    <xf numFmtId="166" fontId="9" fillId="0" borderId="1" xfId="23" applyFont="true" applyBorder="true" applyAlignment="true" applyProtection="true">
      <alignment horizontal="left" vertical="top" textRotation="0" wrapText="true" indent="1" shrinkToFit="false"/>
      <protection locked="false" hidden="false"/>
    </xf>
    <xf numFmtId="166" fontId="0" fillId="0" borderId="4" xfId="23" applyFont="true" applyBorder="true" applyAlignment="true" applyProtection="true">
      <alignment horizontal="center" vertical="center" textRotation="0" wrapText="true" indent="0" shrinkToFit="false"/>
      <protection locked="false" hidden="false"/>
    </xf>
    <xf numFmtId="164" fontId="9" fillId="3" borderId="1" xfId="23" applyFont="true" applyBorder="true" applyAlignment="true" applyProtection="true">
      <alignment horizontal="general" vertical="top" textRotation="0" wrapText="true" indent="0" shrinkToFit="false"/>
      <protection locked="false" hidden="false"/>
    </xf>
    <xf numFmtId="166" fontId="4" fillId="0" borderId="5" xfId="23" applyFont="true" applyBorder="true" applyAlignment="true" applyProtection="true">
      <alignment horizontal="general" vertical="top" textRotation="0" wrapText="true" indent="0" shrinkToFit="false"/>
      <protection locked="fals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6" fontId="9" fillId="0" borderId="7" xfId="23" applyFont="true" applyBorder="true" applyAlignment="true" applyProtection="false">
      <alignment horizontal="left" vertical="top" textRotation="0" wrapText="true" indent="0" shrinkToFit="false"/>
      <protection locked="true" hidden="false"/>
    </xf>
    <xf numFmtId="166" fontId="9" fillId="0" borderId="10" xfId="23" applyFont="true" applyBorder="tru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6" fontId="9" fillId="0" borderId="3" xfId="23" applyFont="true" applyBorder="true" applyAlignment="true" applyProtection="false">
      <alignment horizontal="left" vertical="top" textRotation="0" wrapText="true" indent="0" shrinkToFit="false"/>
      <protection locked="true" hidden="false"/>
    </xf>
    <xf numFmtId="166" fontId="9" fillId="0" borderId="11" xfId="23" applyFont="true" applyBorder="true" applyAlignment="true" applyProtection="false">
      <alignment horizontal="general" vertical="top" textRotation="0" wrapText="true" indent="0" shrinkToFit="false"/>
      <protection locked="true" hidden="false"/>
    </xf>
    <xf numFmtId="166" fontId="0" fillId="0" borderId="7" xfId="23" applyFont="true" applyBorder="true" applyAlignment="true" applyProtection="false">
      <alignment horizontal="center" vertical="top" textRotation="0" wrapText="true" indent="0" shrinkToFit="false"/>
      <protection locked="true" hidden="false"/>
    </xf>
    <xf numFmtId="166" fontId="9" fillId="0" borderId="11" xfId="23" applyFont="true" applyBorder="true" applyAlignment="true" applyProtection="false">
      <alignment horizontal="left" vertical="top" textRotation="0" wrapText="true" indent="1" shrinkToFit="false"/>
      <protection locked="true" hidden="false"/>
    </xf>
    <xf numFmtId="166" fontId="9" fillId="0" borderId="10" xfId="23" applyFont="true" applyBorder="true" applyAlignment="true" applyProtection="false">
      <alignment horizontal="left" vertical="top" textRotation="0" wrapText="true" indent="1" shrinkToFit="false"/>
      <protection locked="true" hidden="false"/>
    </xf>
    <xf numFmtId="166" fontId="4" fillId="0" borderId="4" xfId="23" applyFont="true" applyBorder="true" applyAlignment="true" applyProtection="false">
      <alignment horizontal="general" vertical="top" textRotation="0" wrapText="true" indent="0" shrinkToFit="false"/>
      <protection locked="true" hidden="false"/>
    </xf>
    <xf numFmtId="166" fontId="0" fillId="0" borderId="5" xfId="23" applyFont="true" applyBorder="true" applyAlignment="true" applyProtection="false">
      <alignment horizontal="left" vertical="top" textRotation="0" wrapText="tru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6" fontId="9" fillId="0" borderId="3" xfId="30" applyFont="true" applyBorder="true" applyAlignment="true" applyProtection="false">
      <alignment horizontal="left" vertical="top" textRotation="0" wrapText="true" indent="0" shrinkToFit="false"/>
      <protection locked="true" hidden="false"/>
    </xf>
    <xf numFmtId="166" fontId="9" fillId="0" borderId="1" xfId="30" applyFont="true" applyBorder="true" applyAlignment="true" applyProtection="false">
      <alignment horizontal="left" vertical="top" textRotation="0" wrapText="true" indent="1" shrinkToFit="false"/>
      <protection locked="true" hidden="false"/>
    </xf>
    <xf numFmtId="166" fontId="9" fillId="0" borderId="1" xfId="23" applyFont="true" applyBorder="true" applyAlignment="true" applyProtection="false">
      <alignment horizontal="left" vertical="top" textRotation="0" wrapText="true" indent="1" shrinkToFit="false"/>
      <protection locked="true" hidden="false"/>
    </xf>
    <xf numFmtId="166" fontId="0" fillId="0" borderId="4" xfId="30" applyFont="true" applyBorder="true" applyAlignment="true" applyProtection="false">
      <alignment horizontal="general" vertical="center" textRotation="0" wrapText="true" indent="0" shrinkToFit="false"/>
      <protection locked="true" hidden="false"/>
    </xf>
    <xf numFmtId="166" fontId="4" fillId="0" borderId="4" xfId="23" applyFont="true" applyBorder="true" applyAlignment="true" applyProtection="false">
      <alignment horizontal="center" vertical="top" textRotation="0" wrapText="true" indent="0" shrinkToFit="false"/>
      <protection locked="true" hidden="false"/>
    </xf>
    <xf numFmtId="166" fontId="0" fillId="0" borderId="4" xfId="30" applyFont="true" applyBorder="true" applyAlignment="true" applyProtection="false">
      <alignment horizontal="left" vertical="top" textRotation="0" wrapText="true" indent="0" shrinkToFit="false"/>
      <protection locked="true" hidden="false"/>
    </xf>
    <xf numFmtId="166" fontId="0" fillId="0" borderId="4" xfId="30" applyFont="true" applyBorder="true" applyAlignment="true" applyProtection="false">
      <alignment horizontal="center" vertical="top" textRotation="0" wrapText="true" indent="0" shrinkToFit="false"/>
      <protection locked="true" hidden="false"/>
    </xf>
    <xf numFmtId="166" fontId="0" fillId="0" borderId="5" xfId="30" applyFont="true" applyBorder="true" applyAlignment="true" applyProtection="false">
      <alignment horizontal="left" vertical="top" textRotation="0" wrapText="true" indent="0" shrinkToFit="false"/>
      <protection locked="true" hidden="false"/>
    </xf>
    <xf numFmtId="166" fontId="9" fillId="0" borderId="4" xfId="30" applyFont="true" applyBorder="true" applyAlignment="true" applyProtection="false">
      <alignment horizontal="left" vertical="top" textRotation="0" wrapText="true" indent="0" shrinkToFit="false"/>
      <protection locked="true" hidden="false"/>
    </xf>
    <xf numFmtId="166" fontId="9" fillId="0" borderId="1" xfId="23" applyFont="true" applyBorder="true" applyAlignment="true" applyProtection="false">
      <alignment horizontal="general" vertical="top" textRotation="0" wrapText="true" indent="0" shrinkToFit="false"/>
      <protection locked="true" hidden="false"/>
    </xf>
    <xf numFmtId="166" fontId="9" fillId="0" borderId="5" xfId="30" applyFont="true" applyBorder="true" applyAlignment="true" applyProtection="false">
      <alignment horizontal="left" vertical="top" textRotation="0" wrapText="true" indent="1" shrinkToFit="false"/>
      <protection locked="true" hidden="false"/>
    </xf>
    <xf numFmtId="166" fontId="9" fillId="0" borderId="6" xfId="23" applyFont="true" applyBorder="true" applyAlignment="true" applyProtection="false">
      <alignment horizontal="left" vertical="top" textRotation="0" wrapText="true" indent="0" shrinkToFit="false"/>
      <protection locked="true" hidden="false"/>
    </xf>
    <xf numFmtId="166" fontId="9" fillId="0" borderId="3" xfId="23" applyFont="true" applyBorder="true" applyAlignment="true" applyProtection="false">
      <alignment horizontal="center" vertical="top" textRotation="0" wrapText="true" indent="0" shrinkToFit="false"/>
      <protection locked="true" hidden="false"/>
    </xf>
    <xf numFmtId="166" fontId="9" fillId="0" borderId="1" xfId="23" applyFont="true" applyBorder="true" applyAlignment="true" applyProtection="false">
      <alignment horizontal="left" vertical="top" textRotation="0" wrapText="true" indent="0" shrinkToFit="false"/>
      <protection locked="true" hidden="false"/>
    </xf>
    <xf numFmtId="166" fontId="4" fillId="0" borderId="7" xfId="23" applyFont="true" applyBorder="true" applyAlignment="true" applyProtection="false">
      <alignment horizontal="general" vertical="top" textRotation="0" wrapText="true" indent="0" shrinkToFit="false"/>
      <protection locked="true" hidden="false"/>
    </xf>
    <xf numFmtId="166" fontId="0" fillId="0" borderId="2" xfId="23" applyFont="true" applyBorder="true" applyAlignment="true" applyProtection="false">
      <alignment horizontal="left" vertical="top" textRotation="0" wrapText="true" indent="0" shrinkToFit="false"/>
      <protection locked="true" hidden="false"/>
    </xf>
    <xf numFmtId="166" fontId="9" fillId="0" borderId="1" xfId="23" applyFont="true" applyBorder="true" applyAlignment="true" applyProtection="false">
      <alignment horizontal="left" vertical="top" textRotation="0" wrapText="true" indent="1" shrinkToFit="false"/>
      <protection locked="true" hidden="false"/>
    </xf>
    <xf numFmtId="166" fontId="9" fillId="0" borderId="1" xfId="23" applyFont="true" applyBorder="true" applyAlignment="true" applyProtection="false">
      <alignment horizontal="general" vertical="top" textRotation="0" wrapText="true" indent="0" shrinkToFit="false"/>
      <protection locked="true" hidden="false"/>
    </xf>
    <xf numFmtId="166" fontId="0" fillId="0" borderId="12" xfId="23" applyFont="true" applyBorder="true" applyAlignment="true" applyProtection="false">
      <alignment horizontal="left" vertical="top" textRotation="0" wrapText="true" indent="0" shrinkToFit="false"/>
      <protection locked="true" hidden="false"/>
    </xf>
    <xf numFmtId="164" fontId="0" fillId="0" borderId="12" xfId="23" applyFont="true" applyBorder="true" applyAlignment="true" applyProtection="false">
      <alignment horizontal="general" vertical="top"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left" vertical="top" textRotation="0" wrapText="true" indent="0" shrinkToFit="false"/>
      <protection locked="true" hidden="false"/>
    </xf>
    <xf numFmtId="166" fontId="4" fillId="0" borderId="2" xfId="23" applyFont="true" applyBorder="true" applyAlignment="true" applyProtection="false">
      <alignment horizontal="center" vertical="center" textRotation="0" wrapText="true" indent="0" shrinkToFit="false"/>
      <protection locked="true" hidden="false"/>
    </xf>
    <xf numFmtId="166" fontId="0" fillId="0" borderId="5" xfId="23" applyFont="true" applyBorder="true" applyAlignment="true" applyProtection="false">
      <alignment horizontal="center" vertical="top" textRotation="0" wrapText="true" indent="0" shrinkToFit="false"/>
      <protection locked="true" hidden="false"/>
    </xf>
    <xf numFmtId="166" fontId="9" fillId="0" borderId="10" xfId="23" applyFont="true" applyBorder="true" applyAlignment="true" applyProtection="false">
      <alignment horizontal="left" vertical="top" textRotation="0" wrapText="true" indent="0" shrinkToFit="false"/>
      <protection locked="true" hidden="false"/>
    </xf>
    <xf numFmtId="166" fontId="9" fillId="0" borderId="10" xfId="23" applyFont="true" applyBorder="true" applyAlignment="true" applyProtection="false">
      <alignment horizontal="left" vertical="top" textRotation="0" wrapText="true" indent="1" shrinkToFit="false"/>
      <protection locked="true" hidden="false"/>
    </xf>
    <xf numFmtId="166" fontId="9" fillId="0" borderId="10" xfId="23" applyFont="true" applyBorder="true" applyAlignment="true" applyProtection="false">
      <alignment horizontal="general" vertical="top" textRotation="0" wrapText="true" indent="0" shrinkToFit="false"/>
      <protection locked="true" hidden="false"/>
    </xf>
    <xf numFmtId="166" fontId="19" fillId="0" borderId="4" xfId="23" applyFont="true" applyBorder="true" applyAlignment="true" applyProtection="false">
      <alignment horizontal="general" vertical="center" textRotation="0" wrapText="false" indent="0" shrinkToFit="false"/>
      <protection locked="true" hidden="false"/>
    </xf>
    <xf numFmtId="166" fontId="19" fillId="0" borderId="7" xfId="23" applyFont="true" applyBorder="true" applyAlignment="true" applyProtection="false">
      <alignment horizontal="general" vertical="top" textRotation="0" wrapText="false" indent="0" shrinkToFit="false"/>
      <protection locked="true" hidden="false"/>
    </xf>
    <xf numFmtId="166" fontId="6" fillId="0" borderId="4" xfId="23" applyFont="true" applyBorder="true" applyAlignment="true" applyProtection="false">
      <alignment horizontal="general" vertical="top" textRotation="0" wrapText="false" indent="0" shrinkToFit="false"/>
      <protection locked="true" hidden="false"/>
    </xf>
    <xf numFmtId="166" fontId="6" fillId="0" borderId="7" xfId="23" applyFont="true" applyBorder="true" applyAlignment="true" applyProtection="false">
      <alignment horizontal="center" vertical="top" textRotation="0" wrapText="false" indent="0" shrinkToFit="false"/>
      <protection locked="true" hidden="false"/>
    </xf>
    <xf numFmtId="166" fontId="0" fillId="0" borderId="4" xfId="23" applyFont="true" applyBorder="true" applyAlignment="true" applyProtection="false">
      <alignment horizontal="general" vertical="top" textRotation="0" wrapText="false" indent="0" shrinkToFit="false"/>
      <protection locked="true" hidden="false"/>
    </xf>
    <xf numFmtId="166" fontId="19" fillId="0" borderId="0" xfId="23" applyFont="true" applyBorder="false" applyAlignment="true" applyProtection="false">
      <alignment horizontal="general" vertical="center" textRotation="0" wrapText="false" indent="0" shrinkToFit="false"/>
      <protection locked="true" hidden="false"/>
    </xf>
    <xf numFmtId="166" fontId="0" fillId="0" borderId="5" xfId="23" applyFont="true" applyBorder="true" applyAlignment="true" applyProtection="false">
      <alignment horizontal="general" vertical="top" textRotation="0" wrapText="false" indent="0" shrinkToFit="false"/>
      <protection locked="true" hidden="false"/>
    </xf>
    <xf numFmtId="166" fontId="9" fillId="0" borderId="4" xfId="23" applyFont="true" applyBorder="true" applyAlignment="true" applyProtection="false">
      <alignment horizontal="general" vertical="top" textRotation="0" wrapText="false" indent="0" shrinkToFit="false"/>
      <protection locked="true" hidden="false"/>
    </xf>
    <xf numFmtId="166" fontId="19" fillId="0" borderId="4" xfId="23" applyFont="true" applyBorder="true" applyAlignment="true" applyProtection="false">
      <alignment horizontal="general" vertical="top" textRotation="0" wrapText="false" indent="0" shrinkToFit="false"/>
      <protection locked="true" hidden="false"/>
    </xf>
    <xf numFmtId="166" fontId="6" fillId="0" borderId="13" xfId="23" applyFont="true" applyBorder="true" applyAlignment="true" applyProtection="false">
      <alignment horizontal="general" vertical="top" textRotation="0" wrapText="false" indent="0" shrinkToFit="false"/>
      <protection locked="true" hidden="false"/>
    </xf>
    <xf numFmtId="166" fontId="6" fillId="0" borderId="5" xfId="23" applyFont="true" applyBorder="true" applyAlignment="true" applyProtection="false">
      <alignment horizontal="center" vertical="top" textRotation="0" wrapText="fals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6" fontId="9" fillId="0" borderId="7" xfId="23" applyFont="true" applyBorder="true" applyAlignment="true" applyProtection="false">
      <alignment horizontal="center" vertical="top" textRotation="0" wrapText="true" indent="0" shrinkToFit="false"/>
      <protection locked="true" hidden="false"/>
    </xf>
    <xf numFmtId="164" fontId="9" fillId="0" borderId="4"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6" fontId="4" fillId="0" borderId="5" xfId="23" applyFont="true" applyBorder="true" applyAlignment="true" applyProtection="false">
      <alignment horizontal="general" vertical="top" textRotation="0" wrapText="true" indent="0" shrinkToFit="false"/>
      <protection locked="true" hidden="false"/>
    </xf>
    <xf numFmtId="166" fontId="9" fillId="0" borderId="4" xfId="23" applyFont="true" applyBorder="true" applyAlignment="true" applyProtection="false">
      <alignment horizontal="center" vertical="top" textRotation="0" wrapText="true" indent="0" shrinkToFit="false"/>
      <protection locked="true" hidden="false"/>
    </xf>
    <xf numFmtId="166" fontId="9" fillId="0" borderId="5" xfId="23" applyFont="true" applyBorder="true" applyAlignment="true" applyProtection="false">
      <alignment horizontal="general" vertical="top" textRotation="0" wrapText="true" indent="0" shrinkToFit="false"/>
      <protection locked="true" hidden="false"/>
    </xf>
    <xf numFmtId="166" fontId="0" fillId="0" borderId="4" xfId="23" applyFont="true" applyBorder="true" applyAlignment="true" applyProtection="false">
      <alignment horizontal="general" vertical="top" textRotation="0" wrapText="true" indent="0" shrinkToFit="false"/>
      <protection locked="true" hidden="false"/>
    </xf>
    <xf numFmtId="166" fontId="0" fillId="0" borderId="1" xfId="23" applyFont="true" applyBorder="true" applyAlignment="true" applyProtection="false">
      <alignment horizontal="general" vertical="top" textRotation="0" wrapText="true" indent="0" shrinkToFit="false"/>
      <protection locked="true" hidden="false"/>
    </xf>
    <xf numFmtId="166" fontId="0" fillId="0" borderId="1" xfId="23" applyFont="true" applyBorder="true" applyAlignment="true" applyProtection="false">
      <alignment horizontal="left" vertical="top" textRotation="0" wrapText="true" indent="1" shrinkToFit="false"/>
      <protection locked="true" hidden="false"/>
    </xf>
    <xf numFmtId="164" fontId="4" fillId="0" borderId="2" xfId="23" applyFont="true" applyBorder="true" applyAlignment="true" applyProtection="true">
      <alignment horizontal="general" vertical="center" textRotation="0" wrapText="true" indent="0" shrinkToFit="false"/>
      <protection locked="false" hidden="false"/>
    </xf>
    <xf numFmtId="166" fontId="4" fillId="3" borderId="4" xfId="23" applyFont="true" applyBorder="true" applyAlignment="true" applyProtection="true">
      <alignment horizontal="general" vertical="center" textRotation="0" wrapText="true" indent="0" shrinkToFit="false"/>
      <protection locked="false" hidden="false"/>
    </xf>
    <xf numFmtId="166" fontId="9" fillId="3" borderId="3" xfId="23" applyFont="true" applyBorder="true" applyAlignment="true" applyProtection="true">
      <alignment horizontal="general" vertical="center" textRotation="0" wrapText="true" indent="0" shrinkToFit="false"/>
      <protection locked="false" hidden="false"/>
    </xf>
    <xf numFmtId="166" fontId="0" fillId="3" borderId="3" xfId="23" applyFont="true" applyBorder="true" applyAlignment="true" applyProtection="true">
      <alignment horizontal="center" vertical="center" textRotation="0" wrapText="true" indent="0" shrinkToFit="false"/>
      <protection locked="false" hidden="false"/>
    </xf>
    <xf numFmtId="166" fontId="9" fillId="3" borderId="3" xfId="23" applyFont="true" applyBorder="true" applyAlignment="true" applyProtection="true">
      <alignment horizontal="general" vertical="center" textRotation="0" wrapText="true" indent="0" shrinkToFit="true"/>
      <protection locked="false" hidden="false"/>
    </xf>
    <xf numFmtId="166" fontId="0" fillId="3" borderId="4" xfId="23" applyFont="true" applyBorder="true" applyAlignment="true" applyProtection="true">
      <alignment horizontal="general" vertical="center" textRotation="0" wrapText="true" indent="0" shrinkToFit="false"/>
      <protection locked="false" hidden="false"/>
    </xf>
    <xf numFmtId="166" fontId="0" fillId="3" borderId="4" xfId="23" applyFont="true" applyBorder="true" applyAlignment="true" applyProtection="true">
      <alignment horizontal="center" vertical="center" textRotation="0" wrapText="true" indent="0" shrinkToFit="false"/>
      <protection locked="false" hidden="false"/>
    </xf>
    <xf numFmtId="166" fontId="0" fillId="3" borderId="4" xfId="23" applyFont="true" applyBorder="true" applyAlignment="true" applyProtection="true">
      <alignment horizontal="general" vertical="center" textRotation="0" wrapText="true" indent="0" shrinkToFit="true"/>
      <protection locked="false" hidden="false"/>
    </xf>
    <xf numFmtId="166" fontId="4" fillId="3" borderId="5" xfId="23" applyFont="true" applyBorder="true" applyAlignment="true" applyProtection="true">
      <alignment horizontal="general" vertical="center" textRotation="0" wrapText="true" indent="0" shrinkToFit="false"/>
      <protection locked="false" hidden="false"/>
    </xf>
    <xf numFmtId="166" fontId="0" fillId="3" borderId="5" xfId="23" applyFont="true" applyBorder="true" applyAlignment="true" applyProtection="true">
      <alignment horizontal="general" vertical="center" textRotation="0" wrapText="true" indent="0" shrinkToFit="false"/>
      <protection locked="false" hidden="false"/>
    </xf>
    <xf numFmtId="166" fontId="0" fillId="3" borderId="5" xfId="23" applyFont="true" applyBorder="true" applyAlignment="true" applyProtection="true">
      <alignment horizontal="center" vertical="center" textRotation="0" wrapText="true" indent="0" shrinkToFit="false"/>
      <protection locked="false" hidden="false"/>
    </xf>
    <xf numFmtId="164" fontId="0" fillId="0" borderId="3" xfId="23" applyFont="true" applyBorder="true" applyAlignment="true" applyProtection="false">
      <alignment horizontal="center" vertical="top" textRotation="0" wrapText="true" indent="0" shrinkToFit="false"/>
      <protection locked="true" hidden="false"/>
    </xf>
    <xf numFmtId="164" fontId="0" fillId="0" borderId="4" xfId="23" applyFont="true" applyBorder="true" applyAlignment="true" applyProtection="false">
      <alignment horizontal="center" vertical="top" textRotation="0" wrapText="true" indent="0" shrinkToFit="false"/>
      <protection locked="true" hidden="false"/>
    </xf>
    <xf numFmtId="164" fontId="0" fillId="0" borderId="5" xfId="23" applyFont="true" applyBorder="true" applyAlignment="true" applyProtection="false">
      <alignment horizontal="center" vertical="top" textRotation="0" wrapText="true" indent="0" shrinkToFit="false"/>
      <protection locked="true" hidden="false"/>
    </xf>
    <xf numFmtId="164" fontId="9" fillId="0" borderId="7" xfId="23" applyFont="true" applyBorder="true" applyAlignment="true" applyProtection="false">
      <alignment horizontal="left" vertical="center" textRotation="0" wrapText="false" indent="1" shrinkToFit="false"/>
      <protection locked="true" hidden="false"/>
    </xf>
    <xf numFmtId="164" fontId="9" fillId="0" borderId="1" xfId="23" applyFont="true" applyBorder="true" applyAlignment="true" applyProtection="false">
      <alignment horizontal="left" vertical="center" textRotation="0" wrapText="false" indent="1" shrinkToFit="false"/>
      <protection locked="true" hidden="false"/>
    </xf>
    <xf numFmtId="164" fontId="9" fillId="0" borderId="5" xfId="23" applyFont="true" applyBorder="true" applyAlignment="true" applyProtection="false">
      <alignment horizontal="left" vertical="center" textRotation="0" wrapText="false" indent="1" shrinkToFit="false"/>
      <protection locked="true" hidden="false"/>
    </xf>
    <xf numFmtId="166" fontId="9" fillId="0" borderId="5" xfId="23" applyFont="true" applyBorder="true" applyAlignment="true" applyProtection="false">
      <alignment horizontal="left" vertical="top" textRotation="0" wrapText="tru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6" fontId="12" fillId="0" borderId="5" xfId="23" applyFont="true" applyBorder="true" applyAlignment="true" applyProtection="true">
      <alignment horizontal="left" vertical="top" textRotation="0" wrapText="true" indent="0" shrinkToFit="false"/>
      <protection locked="false" hidden="false"/>
    </xf>
    <xf numFmtId="166" fontId="0" fillId="0" borderId="5" xfId="23" applyFont="true" applyBorder="true" applyAlignment="true" applyProtection="true">
      <alignment horizontal="center" vertical="top" textRotation="0" wrapText="true" indent="0" shrinkToFit="false"/>
      <protection locked="false" hidden="false"/>
    </xf>
    <xf numFmtId="166" fontId="0" fillId="0" borderId="0" xfId="23" applyFont="true" applyBorder="true" applyAlignment="true" applyProtection="false">
      <alignment horizontal="general" vertical="top" textRotation="0" wrapText="true" indent="0" shrinkToFit="false"/>
      <protection locked="true" hidden="false"/>
    </xf>
    <xf numFmtId="166" fontId="9" fillId="0" borderId="3" xfId="23" applyFont="true" applyBorder="true" applyAlignment="true" applyProtection="false">
      <alignment horizontal="left" vertical="top" textRotation="0" wrapText="true" indent="1" shrinkToFit="false"/>
      <protection locked="true" hidden="false"/>
    </xf>
    <xf numFmtId="164" fontId="9" fillId="0" borderId="3" xfId="23" applyFont="true" applyBorder="true" applyAlignment="true" applyProtection="true">
      <alignment horizontal="general" vertical="top" textRotation="0" wrapText="true" indent="0" shrinkToFit="false"/>
      <protection locked="false" hidden="false"/>
    </xf>
    <xf numFmtId="164" fontId="9" fillId="0" borderId="1" xfId="23" applyFont="true" applyBorder="true" applyAlignment="true" applyProtection="true">
      <alignment horizontal="left" vertical="top" textRotation="0" wrapText="true" indent="1" shrinkToFit="false"/>
      <protection locked="false" hidden="false"/>
    </xf>
    <xf numFmtId="164" fontId="9" fillId="0" borderId="4" xfId="23" applyFont="true" applyBorder="true" applyAlignment="true" applyProtection="true">
      <alignment horizontal="left" vertical="top" textRotation="0" wrapText="true" indent="1" shrinkToFit="false"/>
      <protection locked="false" hidden="false"/>
    </xf>
    <xf numFmtId="166" fontId="4" fillId="3" borderId="4" xfId="21" applyFont="true" applyBorder="true" applyAlignment="true" applyProtection="false">
      <alignment horizontal="left" vertical="top" textRotation="0" wrapText="true" indent="0" shrinkToFit="false"/>
      <protection locked="true" hidden="false"/>
    </xf>
    <xf numFmtId="166" fontId="0" fillId="3" borderId="4" xfId="21" applyFont="true" applyBorder="true" applyAlignment="true" applyProtection="false">
      <alignment horizontal="center" vertical="top" textRotation="0" wrapText="true" indent="0" shrinkToFit="false"/>
      <protection locked="true" hidden="false"/>
    </xf>
    <xf numFmtId="166" fontId="0" fillId="3" borderId="4" xfId="21" applyFont="true" applyBorder="true" applyAlignment="true" applyProtection="false">
      <alignment horizontal="left" vertical="top" textRotation="0" wrapText="true" indent="0" shrinkToFit="false"/>
      <protection locked="true" hidden="false"/>
    </xf>
    <xf numFmtId="166" fontId="9" fillId="3" borderId="1" xfId="21" applyFont="true" applyBorder="true" applyAlignment="true" applyProtection="false">
      <alignment horizontal="left" vertical="center" textRotation="0" wrapText="true" indent="1" shrinkToFit="false"/>
      <protection locked="true" hidden="false"/>
    </xf>
    <xf numFmtId="166" fontId="4" fillId="3" borderId="0" xfId="21" applyFont="true" applyBorder="false" applyAlignment="true" applyProtection="false">
      <alignment horizontal="general" vertical="center" textRotation="0" wrapText="true" indent="0" shrinkToFit="false"/>
      <protection locked="true" hidden="false"/>
    </xf>
    <xf numFmtId="166" fontId="9" fillId="3" borderId="3" xfId="21" applyFont="true" applyBorder="true" applyAlignment="true" applyProtection="false">
      <alignment horizontal="general" vertical="top" textRotation="0" wrapText="true" indent="0" shrinkToFit="false"/>
      <protection locked="true" hidden="false"/>
    </xf>
    <xf numFmtId="166" fontId="9" fillId="3" borderId="1" xfId="21" applyFont="true" applyBorder="true" applyAlignment="true" applyProtection="false">
      <alignment horizontal="general" vertical="center" textRotation="0" wrapText="true" indent="0" shrinkToFit="false"/>
      <protection locked="true" hidden="false"/>
    </xf>
    <xf numFmtId="166" fontId="0" fillId="3" borderId="4" xfId="21" applyFont="true" applyBorder="true" applyAlignment="true" applyProtection="false">
      <alignment horizontal="general" vertical="top" textRotation="0" wrapText="true" indent="0" shrinkToFit="false"/>
      <protection locked="true" hidden="false"/>
    </xf>
    <xf numFmtId="166" fontId="9" fillId="3" borderId="3" xfId="21" applyFont="true" applyBorder="true" applyAlignment="true" applyProtection="false">
      <alignment horizontal="left" vertical="top" textRotation="0" wrapText="true" indent="0" shrinkToFit="false"/>
      <protection locked="true" hidden="false"/>
    </xf>
    <xf numFmtId="166" fontId="0" fillId="3" borderId="4" xfId="23" applyFont="true" applyBorder="true" applyAlignment="true" applyProtection="true">
      <alignment horizontal="center" vertical="top" textRotation="255" wrapText="true" indent="0" shrinkToFit="false"/>
      <protection locked="false" hidden="false"/>
    </xf>
    <xf numFmtId="166" fontId="0" fillId="3" borderId="1" xfId="23" applyFont="true" applyBorder="true" applyAlignment="true" applyProtection="true">
      <alignment horizontal="general" vertical="center" textRotation="0" wrapText="true" indent="0" shrinkToFit="false"/>
      <protection locked="false" hidden="false"/>
    </xf>
    <xf numFmtId="166" fontId="0" fillId="3" borderId="1" xfId="23" applyFont="true" applyBorder="true" applyAlignment="true" applyProtection="true">
      <alignment horizontal="left" vertical="center" textRotation="0" wrapText="true" indent="1" shrinkToFit="false"/>
      <protection locked="false" hidden="false"/>
    </xf>
    <xf numFmtId="166" fontId="0" fillId="3" borderId="5" xfId="21" applyFont="true" applyBorder="true" applyAlignment="true" applyProtection="false">
      <alignment horizontal="general" vertical="top" textRotation="0" wrapText="true" indent="0" shrinkToFit="false"/>
      <protection locked="true" hidden="false"/>
    </xf>
    <xf numFmtId="164" fontId="0" fillId="3" borderId="4" xfId="23" applyFont="true" applyBorder="true" applyAlignment="true" applyProtection="true">
      <alignment horizontal="left" vertical="top" textRotation="255" wrapText="true" indent="0" shrinkToFit="false"/>
      <protection locked="fals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6" fontId="0" fillId="3" borderId="4" xfId="23" applyFont="true" applyBorder="true" applyAlignment="true" applyProtection="true">
      <alignment horizontal="left" vertical="top" textRotation="255" wrapText="true" indent="0" shrinkToFit="false"/>
      <protection locked="false" hidden="false"/>
    </xf>
    <xf numFmtId="164" fontId="0" fillId="3" borderId="3" xfId="23" applyFont="true" applyBorder="true" applyAlignment="true" applyProtection="true">
      <alignment horizontal="center" vertical="top" textRotation="255" wrapText="true" indent="0" shrinkToFit="false"/>
      <protection locked="false" hidden="false"/>
    </xf>
    <xf numFmtId="164" fontId="0" fillId="3" borderId="4" xfId="23" applyFont="true" applyBorder="true" applyAlignment="true" applyProtection="true">
      <alignment horizontal="center" vertical="top" textRotation="255" wrapText="true" indent="0" shrinkToFit="false"/>
      <protection locked="false" hidden="false"/>
    </xf>
    <xf numFmtId="166" fontId="4" fillId="3" borderId="0" xfId="23" applyFont="true" applyBorder="false" applyAlignment="true" applyProtection="false">
      <alignment horizontal="general" vertical="center" textRotation="0" wrapText="false" indent="0" shrinkToFit="false"/>
      <protection locked="true" hidden="false"/>
    </xf>
    <xf numFmtId="166" fontId="0" fillId="3" borderId="3" xfId="21" applyFont="true" applyBorder="true" applyAlignment="true" applyProtection="false">
      <alignment horizontal="center" vertical="top" textRotation="0" wrapText="true" indent="0" shrinkToFit="false"/>
      <protection locked="true" hidden="false"/>
    </xf>
    <xf numFmtId="164" fontId="9" fillId="3" borderId="3" xfId="23" applyFont="true" applyBorder="true" applyAlignment="true" applyProtection="true">
      <alignment horizontal="general" vertical="top" textRotation="0" wrapText="true" indent="0" shrinkToFit="false"/>
      <protection locked="false" hidden="false"/>
    </xf>
    <xf numFmtId="164" fontId="0" fillId="3" borderId="4" xfId="23" applyFont="true" applyBorder="true" applyAlignment="true" applyProtection="true">
      <alignment horizontal="general" vertical="top" textRotation="0" wrapText="true" indent="0" shrinkToFit="false"/>
      <protection locked="false" hidden="false"/>
    </xf>
    <xf numFmtId="166" fontId="4" fillId="3" borderId="0" xfId="21" applyFont="true" applyBorder="false" applyAlignment="true" applyProtection="false">
      <alignment horizontal="general" vertical="center" textRotation="0" wrapText="false" indent="0" shrinkToFit="false"/>
      <protection locked="true" hidden="false"/>
    </xf>
    <xf numFmtId="166" fontId="0" fillId="3" borderId="3" xfId="23" applyFont="true" applyBorder="true" applyAlignment="true" applyProtection="true">
      <alignment horizontal="general" vertical="top" textRotation="0" wrapText="true" indent="0" shrinkToFit="false"/>
      <protection locked="false" hidden="false"/>
    </xf>
    <xf numFmtId="164" fontId="0" fillId="3" borderId="5" xfId="23" applyFont="true" applyBorder="true" applyAlignment="true" applyProtection="true">
      <alignment horizontal="center" vertical="top" textRotation="0" wrapText="true" indent="0" shrinkToFit="false"/>
      <protection locked="false" hidden="false"/>
    </xf>
    <xf numFmtId="164" fontId="0" fillId="3" borderId="5" xfId="23" applyFont="true" applyBorder="true" applyAlignment="true" applyProtection="true">
      <alignment horizontal="left" vertical="top" textRotation="0" wrapText="true" indent="0" shrinkToFit="false"/>
      <protection locked="false" hidden="false"/>
    </xf>
    <xf numFmtId="166" fontId="9" fillId="0" borderId="1" xfId="23" applyFont="true" applyBorder="true" applyAlignment="true" applyProtection="false">
      <alignment horizontal="left" vertical="center" textRotation="0" wrapText="true" indent="0" shrinkToFit="false"/>
      <protection locked="true" hidden="false"/>
    </xf>
    <xf numFmtId="164" fontId="0" fillId="3" borderId="5" xfId="23" applyFont="true" applyBorder="true" applyAlignment="true" applyProtection="true">
      <alignment horizontal="left" vertical="top" textRotation="255" wrapText="true" indent="0" shrinkToFit="false"/>
      <protection locked="false" hidden="false"/>
    </xf>
    <xf numFmtId="164" fontId="4" fillId="3" borderId="4" xfId="23" applyFont="true" applyBorder="true" applyAlignment="true" applyProtection="true">
      <alignment horizontal="general" vertical="center" textRotation="0" wrapText="true" indent="0" shrinkToFit="false"/>
      <protection locked="false" hidden="false"/>
    </xf>
    <xf numFmtId="166" fontId="4" fillId="3" borderId="4" xfId="23" applyFont="true" applyBorder="true" applyAlignment="true" applyProtection="true">
      <alignment horizontal="left" vertical="center" textRotation="0" wrapText="true" indent="0" shrinkToFit="false"/>
      <protection locked="false" hidden="false"/>
    </xf>
    <xf numFmtId="164" fontId="0" fillId="3" borderId="4" xfId="23" applyFont="true" applyBorder="true" applyAlignment="true" applyProtection="true">
      <alignment horizontal="left" vertical="center" textRotation="255" wrapText="true" indent="0" shrinkToFit="false"/>
      <protection locked="false" hidden="false"/>
    </xf>
    <xf numFmtId="166" fontId="9" fillId="0" borderId="1" xfId="23" applyFont="true" applyBorder="true" applyAlignment="true" applyProtection="true">
      <alignment horizontal="left" vertical="center" textRotation="0" wrapText="true" indent="0" shrinkToFit="false"/>
      <protection locked="false" hidden="false"/>
    </xf>
    <xf numFmtId="166" fontId="9" fillId="0" borderId="1" xfId="23" applyFont="true" applyBorder="true" applyAlignment="true" applyProtection="true">
      <alignment horizontal="left" vertical="center" textRotation="0" wrapText="true" indent="1"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4" fontId="9" fillId="0" borderId="1" xfId="23" applyFont="true" applyBorder="true" applyAlignment="true" applyProtection="true">
      <alignment horizontal="left" vertical="center" textRotation="0" wrapText="true" indent="1" shrinkToFit="false"/>
      <protection locked="false" hidden="false"/>
    </xf>
    <xf numFmtId="166" fontId="0" fillId="3" borderId="4" xfId="23" applyFont="true" applyBorder="true" applyAlignment="true" applyProtection="false">
      <alignment horizontal="left" vertical="top" textRotation="0" wrapText="false" indent="0" shrinkToFit="false"/>
      <protection locked="true" hidden="false"/>
    </xf>
    <xf numFmtId="166" fontId="0" fillId="3" borderId="4" xfId="23" applyFont="true" applyBorder="true" applyAlignment="true" applyProtection="false">
      <alignment horizontal="center" vertical="top" textRotation="0" wrapText="false" indent="0" shrinkToFit="false"/>
      <protection locked="true" hidden="false"/>
    </xf>
    <xf numFmtId="164" fontId="0" fillId="3" borderId="0" xfId="23" applyFont="true" applyBorder="false" applyAlignment="false" applyProtection="false">
      <alignment horizontal="general" vertical="bottom" textRotation="0" wrapText="false" indent="0" shrinkToFit="false"/>
      <protection locked="true" hidden="false"/>
    </xf>
    <xf numFmtId="164" fontId="0" fillId="3" borderId="2" xfId="23" applyFont="true" applyBorder="true" applyAlignment="false" applyProtection="false">
      <alignment horizontal="general" vertical="bottom" textRotation="0" wrapText="false" indent="0" shrinkToFit="false"/>
      <protection locked="true" hidden="false"/>
    </xf>
    <xf numFmtId="166" fontId="9" fillId="3" borderId="1" xfId="23" applyFont="true" applyBorder="true" applyAlignment="true" applyProtection="false">
      <alignment horizontal="left" vertical="top" textRotation="0" wrapText="true" indent="0" shrinkToFit="false"/>
      <protection locked="true" hidden="false"/>
    </xf>
    <xf numFmtId="166" fontId="4" fillId="3" borderId="4" xfId="23" applyFont="true" applyBorder="true" applyAlignment="true" applyProtection="false">
      <alignment horizontal="left" vertical="top" textRotation="0" wrapText="false" indent="0" shrinkToFit="false"/>
      <protection locked="true" hidden="false"/>
    </xf>
    <xf numFmtId="166" fontId="4" fillId="3" borderId="5" xfId="23" applyFont="true" applyBorder="true" applyAlignment="true" applyProtection="false">
      <alignment horizontal="left" vertical="top" textRotation="0" wrapText="false" indent="0" shrinkToFit="false"/>
      <protection locked="true" hidden="false"/>
    </xf>
    <xf numFmtId="166" fontId="0" fillId="3" borderId="5" xfId="23" applyFont="true" applyBorder="true" applyAlignment="true" applyProtection="false">
      <alignment horizontal="left" vertical="top" textRotation="0" wrapText="false" indent="0" shrinkToFit="false"/>
      <protection locked="true" hidden="false"/>
    </xf>
    <xf numFmtId="166" fontId="0" fillId="3" borderId="5" xfId="23" applyFont="true" applyBorder="true" applyAlignment="true" applyProtection="false">
      <alignment horizontal="center"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桁区切り 2" xfId="22"/>
    <cellStyle name="標準 2" xfId="23"/>
    <cellStyle name="標準 3" xfId="24"/>
    <cellStyle name="標準 4" xfId="25"/>
    <cellStyle name="標準 5" xfId="26"/>
    <cellStyle name="標準 6" xfId="27"/>
    <cellStyle name="標準 7" xfId="28"/>
    <cellStyle name="標準 7 2" xfId="29"/>
    <cellStyle name="標準_E2424金属製品製造業（作業工具製造業）090914" xfId="30"/>
    <cellStyle name="標準_職務構成表及び職務分析調査票(塗装業案）" xfId="31"/>
    <cellStyle name="標準_資料６　企業調査・ヒアリングシート161207_1開発設計01" xfId="32"/>
    <cellStyle name="良い 2" xfId="33"/>
  </cellStyles>
  <dxfs count="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 width="4.36"/>
    <col collapsed="false" customWidth="true" hidden="false" outlineLevel="0" max="2" min="2" style="2" width="14.62"/>
    <col collapsed="false" customWidth="true" hidden="false" outlineLevel="0" max="3" min="3" style="3" width="25.36"/>
    <col collapsed="false" customWidth="true" hidden="false" outlineLevel="0" max="4" min="4" style="1" width="3.49"/>
    <col collapsed="false" customWidth="true" hidden="false" outlineLevel="0" max="5" min="5" style="1" width="4.49"/>
    <col collapsed="false" customWidth="true" hidden="false" outlineLevel="0" max="252" min="6" style="1" width="8.99"/>
    <col collapsed="false" customWidth="true" hidden="false" outlineLevel="0" max="253" min="253" style="1" width="12.62"/>
    <col collapsed="false" customWidth="true" hidden="false" outlineLevel="0" max="254" min="254" style="1" width="13.12"/>
    <col collapsed="false" customWidth="true" hidden="false" outlineLevel="0" max="255" min="255" style="1" width="14.62"/>
    <col collapsed="false" customWidth="false" hidden="false" outlineLevel="0" max="257" min="256" style="1" width="4.62"/>
  </cols>
  <sheetData>
    <row r="2" customFormat="false" ht="14.25" hidden="false" customHeight="false" outlineLevel="0" collapsed="false">
      <c r="B2" s="4" t="s">
        <v>0</v>
      </c>
      <c r="C2" s="4"/>
    </row>
    <row r="3" customFormat="false" ht="13.5" hidden="false" customHeight="false" outlineLevel="0" collapsed="false">
      <c r="B3" s="5" t="s">
        <v>1</v>
      </c>
    </row>
    <row r="4" s="6" customFormat="true" ht="14.25" hidden="false" customHeight="true" outlineLevel="0" collapsed="false">
      <c r="B4" s="7" t="s">
        <v>2</v>
      </c>
      <c r="C4" s="7" t="s">
        <v>3</v>
      </c>
    </row>
    <row r="5" s="8" customFormat="true" ht="15" hidden="false" customHeight="true" outlineLevel="0" collapsed="false">
      <c r="B5" s="9" t="s">
        <v>4</v>
      </c>
      <c r="C5" s="10" t="s">
        <v>4</v>
      </c>
    </row>
    <row r="6" s="11" customFormat="true" ht="15" hidden="false" customHeight="true" outlineLevel="0" collapsed="false">
      <c r="B6" s="12" t="s">
        <v>5</v>
      </c>
      <c r="C6" s="12" t="s">
        <v>6</v>
      </c>
    </row>
    <row r="7" s="13" customFormat="true" ht="15" hidden="false" customHeight="true" outlineLevel="0" collapsed="false">
      <c r="B7" s="14"/>
      <c r="C7" s="15" t="s">
        <v>7</v>
      </c>
    </row>
    <row r="8" s="16" customFormat="true" ht="15" hidden="false" customHeight="true" outlineLevel="0" collapsed="false">
      <c r="B8" s="14"/>
      <c r="C8" s="12" t="s">
        <v>8</v>
      </c>
    </row>
    <row r="9" s="11" customFormat="true" ht="15" hidden="false" customHeight="true" outlineLevel="0" collapsed="false">
      <c r="B9" s="14"/>
      <c r="C9" s="12" t="s">
        <v>9</v>
      </c>
    </row>
    <row r="10" s="8" customFormat="true" ht="15" hidden="false" customHeight="true" outlineLevel="0" collapsed="false">
      <c r="B10" s="10" t="s">
        <v>10</v>
      </c>
      <c r="C10" s="10" t="s">
        <v>11</v>
      </c>
    </row>
    <row r="11" s="8" customFormat="true" ht="15" hidden="false" customHeight="true" outlineLevel="0" collapsed="false">
      <c r="B11" s="17"/>
      <c r="C11" s="18" t="s">
        <v>12</v>
      </c>
    </row>
    <row r="12" s="8" customFormat="true" ht="15" hidden="false" customHeight="true" outlineLevel="0" collapsed="false">
      <c r="B12" s="19"/>
      <c r="C12" s="18" t="s">
        <v>13</v>
      </c>
    </row>
    <row r="13" s="16" customFormat="true" ht="15" hidden="false" customHeight="true" outlineLevel="0" collapsed="false">
      <c r="B13" s="20"/>
      <c r="C13" s="21" t="s">
        <v>14</v>
      </c>
    </row>
    <row r="14" s="8" customFormat="true" ht="15" hidden="false" customHeight="true" outlineLevel="0" collapsed="false">
      <c r="B14" s="14"/>
      <c r="C14" s="21" t="s">
        <v>15</v>
      </c>
    </row>
    <row r="15" s="22" customFormat="true" ht="15" hidden="false" customHeight="true" outlineLevel="0" collapsed="false">
      <c r="B15" s="23"/>
      <c r="C15" s="10" t="s">
        <v>16</v>
      </c>
    </row>
    <row r="16" s="22" customFormat="true" ht="15" hidden="false" customHeight="true" outlineLevel="0" collapsed="false">
      <c r="B16" s="24" t="s">
        <v>17</v>
      </c>
      <c r="C16" s="25" t="s">
        <v>18</v>
      </c>
    </row>
    <row r="17" s="8" customFormat="true" ht="15" hidden="false" customHeight="true" outlineLevel="0" collapsed="false">
      <c r="B17" s="26"/>
      <c r="C17" s="27" t="s">
        <v>19</v>
      </c>
    </row>
    <row r="18" s="8" customFormat="true" ht="15" hidden="false" customHeight="true" outlineLevel="0" collapsed="false">
      <c r="B18" s="28"/>
      <c r="C18" s="27" t="s">
        <v>20</v>
      </c>
    </row>
    <row r="19" s="8" customFormat="true" ht="15" hidden="false" customHeight="true" outlineLevel="0" collapsed="false">
      <c r="B19" s="29"/>
      <c r="C19" s="30" t="s">
        <v>21</v>
      </c>
    </row>
    <row r="20" s="8" customFormat="true" ht="15" hidden="false" customHeight="true" outlineLevel="0" collapsed="false">
      <c r="B20" s="28"/>
      <c r="C20" s="27" t="s">
        <v>22</v>
      </c>
    </row>
    <row r="21" s="8" customFormat="true" ht="15" hidden="false" customHeight="true" outlineLevel="0" collapsed="false">
      <c r="B21" s="31" t="s">
        <v>23</v>
      </c>
      <c r="C21" s="32" t="s">
        <v>24</v>
      </c>
    </row>
    <row r="22" s="8" customFormat="true" ht="15" hidden="false" customHeight="true" outlineLevel="0" collapsed="false">
      <c r="B22" s="33"/>
      <c r="C22" s="32" t="s">
        <v>25</v>
      </c>
    </row>
    <row r="23" s="8" customFormat="true" ht="15" hidden="false" customHeight="true" outlineLevel="0" collapsed="false">
      <c r="B23" s="34"/>
      <c r="C23" s="35" t="s">
        <v>26</v>
      </c>
    </row>
    <row r="24" s="8" customFormat="true" ht="15" hidden="false" customHeight="true" outlineLevel="0" collapsed="false">
      <c r="B24" s="33"/>
      <c r="C24" s="35" t="s">
        <v>27</v>
      </c>
    </row>
    <row r="25" s="8" customFormat="true" ht="15" hidden="false" customHeight="true" outlineLevel="0" collapsed="false">
      <c r="B25" s="36"/>
      <c r="C25" s="27" t="s">
        <v>28</v>
      </c>
    </row>
    <row r="26" s="8" customFormat="true" ht="15" hidden="false" customHeight="true" outlineLevel="0" collapsed="false">
      <c r="B26" s="28"/>
      <c r="C26" s="37" t="s">
        <v>29</v>
      </c>
    </row>
    <row r="27" s="8" customFormat="true" ht="15" hidden="false" customHeight="true" outlineLevel="0" collapsed="false">
      <c r="B27" s="38" t="s">
        <v>30</v>
      </c>
      <c r="C27" s="12" t="s">
        <v>31</v>
      </c>
    </row>
    <row r="28" s="8" customFormat="true" ht="15" hidden="false" customHeight="true" outlineLevel="0" collapsed="false">
      <c r="B28" s="14"/>
      <c r="C28" s="12" t="s">
        <v>32</v>
      </c>
    </row>
    <row r="29" s="39" customFormat="true" ht="15" hidden="false" customHeight="true" outlineLevel="0" collapsed="false">
      <c r="B29" s="14"/>
      <c r="C29" s="12" t="s">
        <v>33</v>
      </c>
      <c r="D29" s="40"/>
      <c r="E29" s="41"/>
      <c r="F29" s="42"/>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row>
    <row r="30" s="8" customFormat="true" ht="15" hidden="false" customHeight="true" outlineLevel="0" collapsed="false">
      <c r="B30" s="14"/>
      <c r="C30" s="12" t="s">
        <v>34</v>
      </c>
    </row>
    <row r="31" customFormat="false" ht="13.5" hidden="false" customHeight="false" outlineLevel="0" collapsed="false">
      <c r="B31" s="43"/>
      <c r="C31" s="44" t="s">
        <v>35</v>
      </c>
    </row>
    <row r="32" customFormat="false" ht="6.75" hidden="false" customHeight="true" outlineLevel="0" collapsed="false"/>
  </sheetData>
  <mergeCells count="1">
    <mergeCell ref="B2:C2"/>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93" fitToWidth="1" fitToHeight="1" pageOrder="downThenOver" orientation="portrait" blackAndWhite="false" draft="false" cellComments="atEnd" firstPageNumber="22" useFirstPageNumber="true" horizontalDpi="300" verticalDpi="300" copies="1"/>
  <headerFooter differentFirst="false" differentOddEven="false">
    <oddHeader/>
    <oddFooter>&amp;C&amp;"ＭＳ ゴシック,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53" activeCellId="0" sqref="B553"/>
    </sheetView>
  </sheetViews>
  <sheetFormatPr defaultColWidth="12.62109375" defaultRowHeight="13.5" zeroHeight="false" outlineLevelRow="0" outlineLevelCol="0"/>
  <cols>
    <col collapsed="false" customWidth="true" hidden="false" outlineLevel="0" max="1" min="1" style="45" width="14.25"/>
    <col collapsed="false" customWidth="true" hidden="false" outlineLevel="0" max="2" min="2" style="3" width="16.62"/>
    <col collapsed="false" customWidth="true" hidden="false" outlineLevel="0" max="3" min="3" style="3" width="14.12"/>
    <col collapsed="false" customWidth="true" hidden="false" outlineLevel="0" max="4" min="4" style="46" width="5.62"/>
    <col collapsed="false" customWidth="true" hidden="false" outlineLevel="0" max="5" min="5" style="3" width="21.62"/>
    <col collapsed="false" customWidth="true" hidden="false" outlineLevel="0" max="6" min="6" style="3" width="61.25"/>
    <col collapsed="false" customWidth="true" hidden="false" outlineLevel="0" max="7" min="7" style="1" width="8.99"/>
    <col collapsed="false" customWidth="true" hidden="false" outlineLevel="0" max="8" min="8" style="1" width="54.62"/>
    <col collapsed="false" customWidth="true" hidden="false" outlineLevel="0" max="255" min="9" style="1" width="8.99"/>
    <col collapsed="false" customWidth="false" hidden="false" outlineLevel="0" max="257" min="256" style="1" width="12.62"/>
  </cols>
  <sheetData>
    <row r="1" s="41" customFormat="true" ht="13.5" hidden="false" customHeight="false" outlineLevel="0" collapsed="false">
      <c r="A1" s="5" t="s">
        <v>1</v>
      </c>
      <c r="B1" s="40"/>
      <c r="D1" s="47"/>
      <c r="E1" s="47"/>
      <c r="F1" s="48"/>
    </row>
    <row r="2" s="52" customFormat="true" ht="27" hidden="false" customHeight="false" outlineLevel="0" collapsed="false">
      <c r="A2" s="49" t="s">
        <v>2</v>
      </c>
      <c r="B2" s="49" t="s">
        <v>3</v>
      </c>
      <c r="C2" s="49" t="s">
        <v>36</v>
      </c>
      <c r="D2" s="49" t="s">
        <v>37</v>
      </c>
      <c r="E2" s="50" t="s">
        <v>38</v>
      </c>
      <c r="F2" s="51" t="s">
        <v>39</v>
      </c>
    </row>
    <row r="3" s="61" customFormat="true" ht="13.5" hidden="false" customHeight="true" outlineLevel="0" collapsed="false">
      <c r="A3" s="53" t="s">
        <v>4</v>
      </c>
      <c r="B3" s="54" t="s">
        <v>4</v>
      </c>
      <c r="C3" s="55" t="s">
        <v>40</v>
      </c>
      <c r="D3" s="56" t="s">
        <v>41</v>
      </c>
      <c r="E3" s="57" t="s">
        <v>42</v>
      </c>
      <c r="F3" s="58" t="s">
        <v>43</v>
      </c>
      <c r="G3" s="59"/>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row>
    <row r="4" s="61" customFormat="true" ht="13.5" hidden="false" customHeight="false" outlineLevel="0" collapsed="false">
      <c r="A4" s="62"/>
      <c r="B4" s="63"/>
      <c r="C4" s="64"/>
      <c r="D4" s="65"/>
      <c r="E4" s="66"/>
      <c r="F4" s="67" t="s">
        <v>44</v>
      </c>
      <c r="G4" s="59"/>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row>
    <row r="5" s="61" customFormat="true" ht="13.5" hidden="false" customHeight="false" outlineLevel="0" collapsed="false">
      <c r="A5" s="62"/>
      <c r="B5" s="63"/>
      <c r="C5" s="64"/>
      <c r="D5" s="65"/>
      <c r="E5" s="64"/>
      <c r="F5" s="67" t="s">
        <v>45</v>
      </c>
      <c r="G5" s="59"/>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row>
    <row r="6" s="61" customFormat="true" ht="13.5" hidden="false" customHeight="false" outlineLevel="0" collapsed="false">
      <c r="A6" s="62"/>
      <c r="B6" s="63"/>
      <c r="C6" s="64"/>
      <c r="D6" s="65"/>
      <c r="E6" s="64"/>
      <c r="F6" s="67" t="s">
        <v>46</v>
      </c>
      <c r="G6" s="59"/>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row>
    <row r="7" s="61" customFormat="true" ht="13.5" hidden="false" customHeight="false" outlineLevel="0" collapsed="false">
      <c r="A7" s="62"/>
      <c r="B7" s="63"/>
      <c r="C7" s="64"/>
      <c r="D7" s="65"/>
      <c r="E7" s="64"/>
      <c r="F7" s="68" t="s">
        <v>47</v>
      </c>
      <c r="G7" s="59"/>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row>
    <row r="8" s="61" customFormat="true" ht="13.5" hidden="false" customHeight="false" outlineLevel="0" collapsed="false">
      <c r="A8" s="62"/>
      <c r="B8" s="63"/>
      <c r="C8" s="64"/>
      <c r="D8" s="65"/>
      <c r="E8" s="64"/>
      <c r="F8" s="67" t="s">
        <v>48</v>
      </c>
      <c r="G8" s="59"/>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row>
    <row r="9" s="61" customFormat="true" ht="13.5" hidden="false" customHeight="false" outlineLevel="0" collapsed="false">
      <c r="A9" s="62"/>
      <c r="B9" s="63"/>
      <c r="C9" s="64"/>
      <c r="D9" s="65"/>
      <c r="E9" s="64"/>
      <c r="F9" s="67" t="s">
        <v>49</v>
      </c>
      <c r="G9" s="59"/>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row>
    <row r="10" s="61" customFormat="true" ht="13.5" hidden="false" customHeight="false" outlineLevel="0" collapsed="false">
      <c r="A10" s="62"/>
      <c r="B10" s="63"/>
      <c r="C10" s="64"/>
      <c r="D10" s="65"/>
      <c r="E10" s="64"/>
      <c r="F10" s="67" t="s">
        <v>50</v>
      </c>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row>
    <row r="11" s="61" customFormat="true" ht="13.5" hidden="false" customHeight="false" outlineLevel="0" collapsed="false">
      <c r="A11" s="62"/>
      <c r="B11" s="63"/>
      <c r="C11" s="64"/>
      <c r="D11" s="65"/>
      <c r="E11" s="64"/>
      <c r="F11" s="68" t="s">
        <v>51</v>
      </c>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row>
    <row r="12" s="61" customFormat="true" ht="13.5" hidden="false" customHeight="false" outlineLevel="0" collapsed="false">
      <c r="A12" s="62"/>
      <c r="B12" s="63"/>
      <c r="C12" s="64"/>
      <c r="D12" s="65"/>
      <c r="E12" s="64"/>
      <c r="F12" s="67" t="s">
        <v>52</v>
      </c>
      <c r="G12" s="59"/>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row>
    <row r="13" s="61" customFormat="true" ht="13.5" hidden="false" customHeight="false" outlineLevel="0" collapsed="false">
      <c r="A13" s="62"/>
      <c r="B13" s="63"/>
      <c r="C13" s="64"/>
      <c r="D13" s="65"/>
      <c r="E13" s="64"/>
      <c r="F13" s="67" t="s">
        <v>53</v>
      </c>
      <c r="G13" s="59"/>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row>
    <row r="14" s="61" customFormat="true" ht="13.5" hidden="false" customHeight="true" outlineLevel="0" collapsed="false">
      <c r="A14" s="69"/>
      <c r="B14" s="63"/>
      <c r="C14" s="70"/>
      <c r="D14" s="71"/>
      <c r="E14" s="72" t="s">
        <v>54</v>
      </c>
      <c r="F14" s="68" t="s">
        <v>55</v>
      </c>
      <c r="G14" s="59"/>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row>
    <row r="15" s="61" customFormat="true" ht="13.5" hidden="false" customHeight="false" outlineLevel="0" collapsed="false">
      <c r="A15" s="62"/>
      <c r="B15" s="63"/>
      <c r="C15" s="64"/>
      <c r="D15" s="65"/>
      <c r="E15" s="73"/>
      <c r="F15" s="67" t="s">
        <v>56</v>
      </c>
      <c r="G15" s="59"/>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row>
    <row r="16" s="61" customFormat="true" ht="13.5" hidden="false" customHeight="false" outlineLevel="0" collapsed="false">
      <c r="A16" s="62"/>
      <c r="B16" s="63"/>
      <c r="C16" s="64"/>
      <c r="D16" s="65"/>
      <c r="E16" s="64"/>
      <c r="F16" s="67" t="s">
        <v>57</v>
      </c>
      <c r="G16" s="59"/>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row>
    <row r="17" s="61" customFormat="true" ht="13.5" hidden="false" customHeight="false" outlineLevel="0" collapsed="false">
      <c r="A17" s="69"/>
      <c r="B17" s="63"/>
      <c r="C17" s="70"/>
      <c r="D17" s="71"/>
      <c r="E17" s="70"/>
      <c r="F17" s="67" t="s">
        <v>58</v>
      </c>
      <c r="G17" s="59"/>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row>
    <row r="18" s="61" customFormat="true" ht="13.5" hidden="false" customHeight="false" outlineLevel="0" collapsed="false">
      <c r="A18" s="69"/>
      <c r="B18" s="63"/>
      <c r="C18" s="70"/>
      <c r="D18" s="71"/>
      <c r="E18" s="70"/>
      <c r="F18" s="58" t="s">
        <v>59</v>
      </c>
      <c r="G18" s="59"/>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row>
    <row r="19" s="61" customFormat="true" ht="13.5" hidden="false" customHeight="false" outlineLevel="0" collapsed="false">
      <c r="A19" s="69"/>
      <c r="B19" s="63"/>
      <c r="C19" s="70"/>
      <c r="D19" s="71"/>
      <c r="E19" s="70"/>
      <c r="F19" s="67" t="s">
        <v>60</v>
      </c>
      <c r="G19" s="59"/>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row>
    <row r="20" s="61" customFormat="true" ht="15" hidden="false" customHeight="true" outlineLevel="0" collapsed="false">
      <c r="A20" s="69"/>
      <c r="B20" s="63"/>
      <c r="C20" s="70"/>
      <c r="D20" s="71"/>
      <c r="E20" s="70"/>
      <c r="F20" s="67" t="s">
        <v>61</v>
      </c>
      <c r="G20" s="59"/>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row>
    <row r="21" s="61" customFormat="true" ht="15" hidden="false" customHeight="true" outlineLevel="0" collapsed="false">
      <c r="A21" s="62"/>
      <c r="B21" s="63"/>
      <c r="C21" s="64"/>
      <c r="D21" s="65"/>
      <c r="E21" s="64"/>
      <c r="F21" s="67" t="s">
        <v>62</v>
      </c>
      <c r="G21" s="59"/>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row>
    <row r="22" s="61" customFormat="true" ht="13.5" hidden="false" customHeight="false" outlineLevel="0" collapsed="false">
      <c r="A22" s="69"/>
      <c r="B22" s="63"/>
      <c r="C22" s="70"/>
      <c r="D22" s="71"/>
      <c r="E22" s="70"/>
      <c r="F22" s="58" t="s">
        <v>63</v>
      </c>
      <c r="G22" s="59"/>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row>
    <row r="23" s="61" customFormat="true" ht="13.5" hidden="false" customHeight="false" outlineLevel="0" collapsed="false">
      <c r="A23" s="69"/>
      <c r="B23" s="63"/>
      <c r="C23" s="70"/>
      <c r="D23" s="71"/>
      <c r="E23" s="70"/>
      <c r="F23" s="67" t="s">
        <v>64</v>
      </c>
      <c r="G23" s="59"/>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row>
    <row r="24" s="61" customFormat="true" ht="13.5" hidden="false" customHeight="false" outlineLevel="0" collapsed="false">
      <c r="A24" s="69"/>
      <c r="B24" s="63"/>
      <c r="C24" s="70"/>
      <c r="D24" s="71"/>
      <c r="E24" s="70"/>
      <c r="F24" s="67" t="s">
        <v>65</v>
      </c>
      <c r="G24" s="59"/>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row>
    <row r="25" s="61" customFormat="true" ht="13.5" hidden="false" customHeight="false" outlineLevel="0" collapsed="false">
      <c r="A25" s="69"/>
      <c r="B25" s="63"/>
      <c r="C25" s="70"/>
      <c r="D25" s="71"/>
      <c r="E25" s="70"/>
      <c r="F25" s="58" t="s">
        <v>66</v>
      </c>
      <c r="G25" s="59"/>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row>
    <row r="26" s="61" customFormat="true" ht="13.5" hidden="false" customHeight="false" outlineLevel="0" collapsed="false">
      <c r="A26" s="62"/>
      <c r="B26" s="63"/>
      <c r="C26" s="55" t="s">
        <v>67</v>
      </c>
      <c r="D26" s="56" t="s">
        <v>68</v>
      </c>
      <c r="E26" s="55" t="s">
        <v>69</v>
      </c>
      <c r="F26" s="68" t="s">
        <v>70</v>
      </c>
      <c r="G26" s="59"/>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row>
    <row r="27" s="61" customFormat="true" ht="27" hidden="false" customHeight="false" outlineLevel="0" collapsed="false">
      <c r="A27" s="62"/>
      <c r="B27" s="63"/>
      <c r="C27" s="74"/>
      <c r="D27" s="65"/>
      <c r="E27" s="64"/>
      <c r="F27" s="67" t="s">
        <v>71</v>
      </c>
      <c r="G27" s="59"/>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row>
    <row r="28" s="61" customFormat="true" ht="13.5" hidden="false" customHeight="false" outlineLevel="0" collapsed="false">
      <c r="A28" s="69"/>
      <c r="B28" s="63"/>
      <c r="C28" s="70"/>
      <c r="D28" s="65"/>
      <c r="E28" s="64"/>
      <c r="F28" s="67" t="s">
        <v>72</v>
      </c>
      <c r="G28" s="59"/>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row>
    <row r="29" s="61" customFormat="true" ht="13.5" hidden="false" customHeight="false" outlineLevel="0" collapsed="false">
      <c r="A29" s="62"/>
      <c r="B29" s="63"/>
      <c r="C29" s="74"/>
      <c r="D29" s="65"/>
      <c r="E29" s="64"/>
      <c r="F29" s="68" t="s">
        <v>73</v>
      </c>
      <c r="G29" s="59"/>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row>
    <row r="30" s="61" customFormat="true" ht="13.5" hidden="false" customHeight="false" outlineLevel="0" collapsed="false">
      <c r="A30" s="69"/>
      <c r="B30" s="63"/>
      <c r="C30" s="70"/>
      <c r="D30" s="65"/>
      <c r="E30" s="64"/>
      <c r="F30" s="67" t="s">
        <v>74</v>
      </c>
      <c r="G30" s="59"/>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row>
    <row r="31" s="61" customFormat="true" ht="27" hidden="false" customHeight="false" outlineLevel="0" collapsed="false">
      <c r="A31" s="69"/>
      <c r="B31" s="63"/>
      <c r="C31" s="70"/>
      <c r="D31" s="65"/>
      <c r="E31" s="64"/>
      <c r="F31" s="67" t="s">
        <v>75</v>
      </c>
      <c r="G31" s="59"/>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row>
    <row r="32" s="61" customFormat="true" ht="13.5" hidden="false" customHeight="false" outlineLevel="0" collapsed="false">
      <c r="A32" s="69"/>
      <c r="B32" s="63"/>
      <c r="C32" s="74"/>
      <c r="D32" s="65"/>
      <c r="E32" s="55" t="s">
        <v>76</v>
      </c>
      <c r="F32" s="58" t="s">
        <v>77</v>
      </c>
      <c r="G32" s="59"/>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row>
    <row r="33" s="61" customFormat="true" ht="16.5" hidden="false" customHeight="true" outlineLevel="0" collapsed="false">
      <c r="A33" s="69"/>
      <c r="B33" s="63"/>
      <c r="C33" s="70"/>
      <c r="D33" s="71"/>
      <c r="E33" s="70"/>
      <c r="F33" s="67" t="s">
        <v>78</v>
      </c>
      <c r="G33" s="59"/>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row>
    <row r="34" s="61" customFormat="true" ht="13.5" hidden="false" customHeight="false" outlineLevel="0" collapsed="false">
      <c r="A34" s="69"/>
      <c r="B34" s="63"/>
      <c r="C34" s="70"/>
      <c r="D34" s="71"/>
      <c r="E34" s="70"/>
      <c r="F34" s="67" t="s">
        <v>79</v>
      </c>
      <c r="G34" s="59"/>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row>
    <row r="35" s="61" customFormat="true" ht="13.5" hidden="false" customHeight="false" outlineLevel="0" collapsed="false">
      <c r="A35" s="69"/>
      <c r="B35" s="63"/>
      <c r="C35" s="70"/>
      <c r="D35" s="65"/>
      <c r="E35" s="64"/>
      <c r="F35" s="67" t="s">
        <v>80</v>
      </c>
      <c r="G35" s="59"/>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row>
    <row r="36" s="61" customFormat="true" ht="13.5" hidden="false" customHeight="false" outlineLevel="0" collapsed="false">
      <c r="A36" s="69"/>
      <c r="B36" s="63"/>
      <c r="C36" s="70"/>
      <c r="D36" s="65"/>
      <c r="E36" s="70"/>
      <c r="F36" s="68" t="s">
        <v>81</v>
      </c>
      <c r="G36" s="59"/>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row>
    <row r="37" s="61" customFormat="true" ht="13.5" hidden="false" customHeight="false" outlineLevel="0" collapsed="false">
      <c r="A37" s="69"/>
      <c r="B37" s="63"/>
      <c r="C37" s="70"/>
      <c r="D37" s="71"/>
      <c r="E37" s="70"/>
      <c r="F37" s="67" t="s">
        <v>82</v>
      </c>
      <c r="G37" s="59"/>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row>
    <row r="38" s="61" customFormat="true" ht="13.5" hidden="false" customHeight="false" outlineLevel="0" collapsed="false">
      <c r="A38" s="69"/>
      <c r="B38" s="63"/>
      <c r="C38" s="70"/>
      <c r="D38" s="71"/>
      <c r="E38" s="70"/>
      <c r="F38" s="67" t="s">
        <v>83</v>
      </c>
      <c r="G38" s="59"/>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row>
    <row r="39" s="61" customFormat="true" ht="13.5" hidden="false" customHeight="false" outlineLevel="0" collapsed="false">
      <c r="A39" s="69"/>
      <c r="B39" s="63"/>
      <c r="C39" s="70"/>
      <c r="D39" s="71"/>
      <c r="E39" s="70"/>
      <c r="F39" s="67" t="s">
        <v>84</v>
      </c>
      <c r="G39" s="59"/>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row>
    <row r="40" s="61" customFormat="true" ht="13.5" hidden="false" customHeight="true" outlineLevel="0" collapsed="false">
      <c r="A40" s="69"/>
      <c r="B40" s="63"/>
      <c r="C40" s="70"/>
      <c r="D40" s="65"/>
      <c r="E40" s="72" t="s">
        <v>85</v>
      </c>
      <c r="F40" s="68" t="s">
        <v>86</v>
      </c>
      <c r="G40" s="59"/>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row>
    <row r="41" s="61" customFormat="true" ht="13.5" hidden="false" customHeight="false" outlineLevel="0" collapsed="false">
      <c r="A41" s="69"/>
      <c r="B41" s="63"/>
      <c r="C41" s="70"/>
      <c r="D41" s="71"/>
      <c r="E41" s="73"/>
      <c r="F41" s="67" t="s">
        <v>87</v>
      </c>
      <c r="G41" s="59"/>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row>
    <row r="42" s="61" customFormat="true" ht="13.5" hidden="false" customHeight="false" outlineLevel="0" collapsed="false">
      <c r="A42" s="69"/>
      <c r="B42" s="63"/>
      <c r="C42" s="70"/>
      <c r="D42" s="71"/>
      <c r="E42" s="70"/>
      <c r="F42" s="67" t="s">
        <v>88</v>
      </c>
      <c r="G42" s="59"/>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row>
    <row r="43" s="61" customFormat="true" ht="13.5" hidden="false" customHeight="false" outlineLevel="0" collapsed="false">
      <c r="A43" s="69"/>
      <c r="B43" s="63"/>
      <c r="C43" s="70"/>
      <c r="D43" s="71"/>
      <c r="E43" s="70"/>
      <c r="F43" s="67" t="s">
        <v>89</v>
      </c>
      <c r="G43" s="59"/>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row>
    <row r="44" s="61" customFormat="true" ht="13.5" hidden="false" customHeight="false" outlineLevel="0" collapsed="false">
      <c r="A44" s="69"/>
      <c r="B44" s="63"/>
      <c r="C44" s="70"/>
      <c r="D44" s="71"/>
      <c r="E44" s="70"/>
      <c r="F44" s="67" t="s">
        <v>90</v>
      </c>
      <c r="G44" s="59"/>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row>
    <row r="45" s="61" customFormat="true" ht="13.5" hidden="false" customHeight="false" outlineLevel="0" collapsed="false">
      <c r="A45" s="69"/>
      <c r="B45" s="63"/>
      <c r="C45" s="70"/>
      <c r="D45" s="65"/>
      <c r="E45" s="64"/>
      <c r="F45" s="68" t="s">
        <v>91</v>
      </c>
      <c r="G45" s="59"/>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row>
    <row r="46" s="61" customFormat="true" ht="13.5" hidden="false" customHeight="false" outlineLevel="0" collapsed="false">
      <c r="A46" s="69"/>
      <c r="B46" s="63"/>
      <c r="C46" s="70"/>
      <c r="D46" s="65"/>
      <c r="E46" s="64"/>
      <c r="F46" s="75" t="s">
        <v>92</v>
      </c>
      <c r="G46" s="59"/>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row>
    <row r="47" s="61" customFormat="true" ht="13.5" hidden="false" customHeight="false" outlineLevel="0" collapsed="false">
      <c r="A47" s="69"/>
      <c r="B47" s="63"/>
      <c r="C47" s="70"/>
      <c r="D47" s="65"/>
      <c r="E47" s="64"/>
      <c r="F47" s="75" t="s">
        <v>93</v>
      </c>
      <c r="G47" s="59"/>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row>
    <row r="48" s="61" customFormat="true" ht="13.5" hidden="false" customHeight="false" outlineLevel="0" collapsed="false">
      <c r="A48" s="69"/>
      <c r="B48" s="63"/>
      <c r="C48" s="70"/>
      <c r="D48" s="71"/>
      <c r="E48" s="70"/>
      <c r="F48" s="75" t="s">
        <v>94</v>
      </c>
      <c r="G48" s="59"/>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row>
    <row r="49" s="61" customFormat="true" ht="13.5" hidden="false" customHeight="false" outlineLevel="0" collapsed="false">
      <c r="A49" s="69"/>
      <c r="B49" s="63"/>
      <c r="C49" s="70"/>
      <c r="D49" s="65"/>
      <c r="E49" s="64"/>
      <c r="F49" s="68" t="s">
        <v>95</v>
      </c>
      <c r="G49" s="59"/>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row>
    <row r="50" s="61" customFormat="true" ht="13.5" hidden="false" customHeight="false" outlineLevel="0" collapsed="false">
      <c r="A50" s="69"/>
      <c r="B50" s="63"/>
      <c r="C50" s="70"/>
      <c r="D50" s="65"/>
      <c r="E50" s="64"/>
      <c r="F50" s="67" t="s">
        <v>96</v>
      </c>
      <c r="G50" s="59"/>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row>
    <row r="51" s="61" customFormat="true" ht="13.5" hidden="false" customHeight="false" outlineLevel="0" collapsed="false">
      <c r="A51" s="69"/>
      <c r="B51" s="63"/>
      <c r="C51" s="70"/>
      <c r="D51" s="65"/>
      <c r="E51" s="64"/>
      <c r="F51" s="67" t="s">
        <v>97</v>
      </c>
      <c r="G51" s="59"/>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row>
    <row r="52" s="61" customFormat="true" ht="13.5" hidden="false" customHeight="false" outlineLevel="0" collapsed="false">
      <c r="A52" s="69"/>
      <c r="B52" s="63"/>
      <c r="C52" s="70"/>
      <c r="D52" s="71"/>
      <c r="E52" s="70"/>
      <c r="F52" s="67" t="s">
        <v>98</v>
      </c>
      <c r="G52" s="59"/>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row>
    <row r="53" s="61" customFormat="true" ht="13.5" hidden="false" customHeight="false" outlineLevel="0" collapsed="false">
      <c r="A53" s="62"/>
      <c r="B53" s="63"/>
      <c r="C53" s="74"/>
      <c r="D53" s="65"/>
      <c r="E53" s="55" t="s">
        <v>99</v>
      </c>
      <c r="F53" s="68" t="s">
        <v>100</v>
      </c>
      <c r="G53" s="59"/>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row>
    <row r="54" s="61" customFormat="true" ht="13.5" hidden="false" customHeight="false" outlineLevel="0" collapsed="false">
      <c r="A54" s="62"/>
      <c r="B54" s="63"/>
      <c r="C54" s="74"/>
      <c r="D54" s="65"/>
      <c r="E54" s="64"/>
      <c r="F54" s="67" t="s">
        <v>101</v>
      </c>
      <c r="G54" s="59"/>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row>
    <row r="55" s="61" customFormat="true" ht="13.5" hidden="false" customHeight="false" outlineLevel="0" collapsed="false">
      <c r="A55" s="62"/>
      <c r="B55" s="63"/>
      <c r="C55" s="74"/>
      <c r="D55" s="65"/>
      <c r="E55" s="64"/>
      <c r="F55" s="67" t="s">
        <v>102</v>
      </c>
      <c r="G55" s="59"/>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row>
    <row r="56" s="61" customFormat="true" ht="13.5" hidden="false" customHeight="false" outlineLevel="0" collapsed="false">
      <c r="A56" s="62"/>
      <c r="B56" s="63"/>
      <c r="C56" s="74"/>
      <c r="D56" s="65"/>
      <c r="E56" s="64"/>
      <c r="F56" s="68" t="s">
        <v>103</v>
      </c>
      <c r="G56" s="59"/>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row>
    <row r="57" s="61" customFormat="true" ht="13.5" hidden="false" customHeight="false" outlineLevel="0" collapsed="false">
      <c r="A57" s="62"/>
      <c r="B57" s="63"/>
      <c r="C57" s="74"/>
      <c r="D57" s="65"/>
      <c r="E57" s="64"/>
      <c r="F57" s="67" t="s">
        <v>104</v>
      </c>
      <c r="G57" s="59"/>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row>
    <row r="58" s="61" customFormat="true" ht="13.5" hidden="false" customHeight="false" outlineLevel="0" collapsed="false">
      <c r="A58" s="62"/>
      <c r="B58" s="63"/>
      <c r="C58" s="74"/>
      <c r="D58" s="65"/>
      <c r="E58" s="64"/>
      <c r="F58" s="67" t="s">
        <v>105</v>
      </c>
      <c r="G58" s="59"/>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row>
    <row r="59" s="61" customFormat="true" ht="13.5" hidden="false" customHeight="false" outlineLevel="0" collapsed="false">
      <c r="A59" s="62"/>
      <c r="B59" s="63"/>
      <c r="C59" s="74"/>
      <c r="D59" s="65"/>
      <c r="E59" s="64"/>
      <c r="F59" s="67" t="s">
        <v>106</v>
      </c>
      <c r="G59" s="59"/>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row>
    <row r="60" s="61" customFormat="true" ht="13.5" hidden="false" customHeight="false" outlineLevel="0" collapsed="false">
      <c r="A60" s="62"/>
      <c r="B60" s="63"/>
      <c r="C60" s="74"/>
      <c r="D60" s="65"/>
      <c r="E60" s="64"/>
      <c r="F60" s="68" t="s">
        <v>107</v>
      </c>
      <c r="G60" s="59"/>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row>
    <row r="61" s="61" customFormat="true" ht="13.5" hidden="false" customHeight="false" outlineLevel="0" collapsed="false">
      <c r="A61" s="62"/>
      <c r="B61" s="63"/>
      <c r="C61" s="74"/>
      <c r="D61" s="65"/>
      <c r="E61" s="64"/>
      <c r="F61" s="67" t="s">
        <v>108</v>
      </c>
      <c r="G61" s="59"/>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row>
    <row r="62" s="61" customFormat="true" ht="13.5" hidden="false" customHeight="false" outlineLevel="0" collapsed="false">
      <c r="A62" s="69"/>
      <c r="B62" s="63"/>
      <c r="C62" s="70"/>
      <c r="D62" s="65"/>
      <c r="E62" s="64"/>
      <c r="F62" s="67" t="s">
        <v>109</v>
      </c>
      <c r="G62" s="59"/>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row>
    <row r="63" s="61" customFormat="true" ht="13.5" hidden="false" customHeight="false" outlineLevel="0" collapsed="false">
      <c r="A63" s="62"/>
      <c r="B63" s="63"/>
      <c r="C63" s="74"/>
      <c r="D63" s="65"/>
      <c r="E63" s="64"/>
      <c r="F63" s="67" t="s">
        <v>110</v>
      </c>
      <c r="G63" s="59"/>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row>
    <row r="64" s="61" customFormat="true" ht="13.5" hidden="false" customHeight="true" outlineLevel="0" collapsed="false">
      <c r="A64" s="62"/>
      <c r="B64" s="63"/>
      <c r="C64" s="74"/>
      <c r="D64" s="65"/>
      <c r="E64" s="57" t="s">
        <v>111</v>
      </c>
      <c r="F64" s="68" t="s">
        <v>112</v>
      </c>
      <c r="G64" s="59"/>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row>
    <row r="65" s="61" customFormat="true" ht="14.25" hidden="false" customHeight="true" outlineLevel="0" collapsed="false">
      <c r="A65" s="62"/>
      <c r="B65" s="63"/>
      <c r="C65" s="74"/>
      <c r="D65" s="65"/>
      <c r="E65" s="66"/>
      <c r="F65" s="67" t="s">
        <v>113</v>
      </c>
      <c r="G65" s="59"/>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row>
    <row r="66" s="61" customFormat="true" ht="13.5" hidden="false" customHeight="false" outlineLevel="0" collapsed="false">
      <c r="A66" s="62"/>
      <c r="B66" s="63"/>
      <c r="C66" s="74"/>
      <c r="D66" s="65"/>
      <c r="E66" s="64"/>
      <c r="F66" s="67" t="s">
        <v>114</v>
      </c>
      <c r="G66" s="59"/>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row>
    <row r="67" s="61" customFormat="true" ht="13.5" hidden="false" customHeight="false" outlineLevel="0" collapsed="false">
      <c r="A67" s="69"/>
      <c r="B67" s="63"/>
      <c r="C67" s="64"/>
      <c r="D67" s="65"/>
      <c r="E67" s="64"/>
      <c r="F67" s="68" t="s">
        <v>115</v>
      </c>
      <c r="G67" s="59"/>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row>
    <row r="68" s="61" customFormat="true" ht="13.5" hidden="false" customHeight="false" outlineLevel="0" collapsed="false">
      <c r="A68" s="69"/>
      <c r="B68" s="63"/>
      <c r="C68" s="64"/>
      <c r="D68" s="65"/>
      <c r="E68" s="64"/>
      <c r="F68" s="67" t="s">
        <v>116</v>
      </c>
      <c r="G68" s="59"/>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row>
    <row r="69" s="61" customFormat="true" ht="13.5" hidden="false" customHeight="false" outlineLevel="0" collapsed="false">
      <c r="A69" s="69"/>
      <c r="B69" s="63"/>
      <c r="C69" s="70"/>
      <c r="D69" s="65"/>
      <c r="E69" s="64"/>
      <c r="F69" s="67" t="s">
        <v>117</v>
      </c>
      <c r="G69" s="59"/>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row>
    <row r="70" s="61" customFormat="true" ht="13.5" hidden="false" customHeight="true" outlineLevel="0" collapsed="false">
      <c r="A70" s="69"/>
      <c r="B70" s="63"/>
      <c r="C70" s="77" t="s">
        <v>118</v>
      </c>
      <c r="D70" s="56" t="s">
        <v>68</v>
      </c>
      <c r="E70" s="57" t="s">
        <v>119</v>
      </c>
      <c r="F70" s="68" t="s">
        <v>120</v>
      </c>
      <c r="G70" s="59"/>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row>
    <row r="71" s="61" customFormat="true" ht="13.5" hidden="false" customHeight="false" outlineLevel="0" collapsed="false">
      <c r="A71" s="69"/>
      <c r="B71" s="63"/>
      <c r="C71" s="70"/>
      <c r="D71" s="65"/>
      <c r="E71" s="66"/>
      <c r="F71" s="67" t="s">
        <v>121</v>
      </c>
      <c r="G71" s="59"/>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row>
    <row r="72" s="61" customFormat="true" ht="13.5" hidden="false" customHeight="false" outlineLevel="0" collapsed="false">
      <c r="A72" s="69"/>
      <c r="B72" s="63"/>
      <c r="C72" s="70"/>
      <c r="D72" s="65"/>
      <c r="E72" s="64"/>
      <c r="F72" s="67" t="s">
        <v>122</v>
      </c>
      <c r="G72" s="59"/>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row>
    <row r="73" s="61" customFormat="true" ht="13.5" hidden="false" customHeight="false" outlineLevel="0" collapsed="false">
      <c r="A73" s="69"/>
      <c r="B73" s="63"/>
      <c r="C73" s="70"/>
      <c r="D73" s="65"/>
      <c r="E73" s="64"/>
      <c r="F73" s="67" t="s">
        <v>123</v>
      </c>
      <c r="G73" s="59"/>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row>
    <row r="74" s="61" customFormat="true" ht="13.5" hidden="false" customHeight="false" outlineLevel="0" collapsed="false">
      <c r="A74" s="69"/>
      <c r="B74" s="63"/>
      <c r="C74" s="70"/>
      <c r="D74" s="65"/>
      <c r="E74" s="64"/>
      <c r="F74" s="67" t="s">
        <v>124</v>
      </c>
      <c r="G74" s="59"/>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row>
    <row r="75" s="61" customFormat="true" ht="13.5" hidden="false" customHeight="false" outlineLevel="0" collapsed="false">
      <c r="A75" s="69"/>
      <c r="B75" s="63"/>
      <c r="C75" s="70"/>
      <c r="D75" s="65"/>
      <c r="E75" s="64"/>
      <c r="F75" s="67" t="s">
        <v>125</v>
      </c>
      <c r="G75" s="59"/>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row>
    <row r="76" s="61" customFormat="true" ht="13.5" hidden="false" customHeight="false" outlineLevel="0" collapsed="false">
      <c r="A76" s="69"/>
      <c r="B76" s="63"/>
      <c r="C76" s="70"/>
      <c r="D76" s="65"/>
      <c r="E76" s="64"/>
      <c r="F76" s="67" t="s">
        <v>126</v>
      </c>
      <c r="G76" s="59"/>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row>
    <row r="77" s="61" customFormat="true" ht="13.5" hidden="false" customHeight="false" outlineLevel="0" collapsed="false">
      <c r="A77" s="69"/>
      <c r="B77" s="63"/>
      <c r="C77" s="70"/>
      <c r="D77" s="65"/>
      <c r="E77" s="64"/>
      <c r="F77" s="67" t="s">
        <v>127</v>
      </c>
      <c r="G77" s="59"/>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row>
    <row r="78" s="61" customFormat="true" ht="13.5" hidden="false" customHeight="false" outlineLevel="0" collapsed="false">
      <c r="A78" s="69"/>
      <c r="B78" s="63"/>
      <c r="C78" s="70"/>
      <c r="D78" s="65"/>
      <c r="E78" s="64"/>
      <c r="F78" s="68" t="s">
        <v>128</v>
      </c>
      <c r="G78" s="59"/>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row>
    <row r="79" s="61" customFormat="true" ht="13.5" hidden="false" customHeight="false" outlineLevel="0" collapsed="false">
      <c r="A79" s="69"/>
      <c r="B79" s="63"/>
      <c r="C79" s="70"/>
      <c r="D79" s="65"/>
      <c r="E79" s="64"/>
      <c r="F79" s="67" t="s">
        <v>129</v>
      </c>
      <c r="G79" s="59"/>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row>
    <row r="80" s="61" customFormat="true" ht="13.5" hidden="false" customHeight="false" outlineLevel="0" collapsed="false">
      <c r="A80" s="69"/>
      <c r="B80" s="63"/>
      <c r="C80" s="70"/>
      <c r="D80" s="65"/>
      <c r="E80" s="64"/>
      <c r="F80" s="67" t="s">
        <v>130</v>
      </c>
      <c r="G80" s="59"/>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row>
    <row r="81" s="61" customFormat="true" ht="13.5" hidden="false" customHeight="false" outlineLevel="0" collapsed="false">
      <c r="A81" s="69"/>
      <c r="B81" s="63"/>
      <c r="C81" s="70"/>
      <c r="D81" s="65"/>
      <c r="E81" s="64"/>
      <c r="F81" s="67" t="s">
        <v>131</v>
      </c>
      <c r="G81" s="59"/>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row>
    <row r="82" s="61" customFormat="true" ht="27" hidden="false" customHeight="false" outlineLevel="0" collapsed="false">
      <c r="A82" s="69"/>
      <c r="B82" s="63"/>
      <c r="C82" s="70"/>
      <c r="D82" s="65"/>
      <c r="E82" s="64"/>
      <c r="F82" s="68" t="s">
        <v>132</v>
      </c>
      <c r="G82" s="59"/>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row>
    <row r="83" s="61" customFormat="true" ht="13.5" hidden="false" customHeight="false" outlineLevel="0" collapsed="false">
      <c r="A83" s="69"/>
      <c r="B83" s="63"/>
      <c r="C83" s="70"/>
      <c r="D83" s="65"/>
      <c r="E83" s="64"/>
      <c r="F83" s="67" t="s">
        <v>133</v>
      </c>
      <c r="G83" s="59"/>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row>
    <row r="84" s="61" customFormat="true" ht="27" hidden="false" customHeight="true" outlineLevel="0" collapsed="false">
      <c r="A84" s="69"/>
      <c r="B84" s="63"/>
      <c r="C84" s="70"/>
      <c r="D84" s="65"/>
      <c r="E84" s="64"/>
      <c r="F84" s="67" t="s">
        <v>134</v>
      </c>
      <c r="G84" s="59"/>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row>
    <row r="85" s="61" customFormat="true" ht="13.5" hidden="false" customHeight="false" outlineLevel="0" collapsed="false">
      <c r="A85" s="69"/>
      <c r="B85" s="63"/>
      <c r="C85" s="70"/>
      <c r="D85" s="65"/>
      <c r="E85" s="64"/>
      <c r="F85" s="67" t="s">
        <v>135</v>
      </c>
      <c r="G85" s="59"/>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row>
    <row r="86" s="61" customFormat="true" ht="13.5" hidden="false" customHeight="false" outlineLevel="0" collapsed="false">
      <c r="A86" s="69"/>
      <c r="B86" s="63"/>
      <c r="C86" s="64"/>
      <c r="D86" s="65"/>
      <c r="E86" s="55" t="s">
        <v>136</v>
      </c>
      <c r="F86" s="68" t="s">
        <v>137</v>
      </c>
      <c r="G86" s="59"/>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row>
    <row r="87" s="61" customFormat="true" ht="13.5" hidden="false" customHeight="false" outlineLevel="0" collapsed="false">
      <c r="A87" s="69"/>
      <c r="B87" s="63"/>
      <c r="C87" s="64"/>
      <c r="D87" s="65"/>
      <c r="E87" s="64"/>
      <c r="F87" s="67" t="s">
        <v>138</v>
      </c>
      <c r="G87" s="59"/>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c r="EY87" s="78"/>
      <c r="EZ87" s="78"/>
      <c r="FA87" s="78"/>
      <c r="FB87" s="78"/>
      <c r="FC87" s="78"/>
      <c r="FD87" s="78"/>
      <c r="FE87" s="78"/>
      <c r="FF87" s="78"/>
      <c r="FG87" s="78"/>
      <c r="FH87" s="78"/>
      <c r="FI87" s="78"/>
      <c r="FJ87" s="78"/>
      <c r="FK87" s="78"/>
      <c r="FL87" s="78"/>
      <c r="FM87" s="78"/>
      <c r="FN87" s="78"/>
      <c r="FO87" s="78"/>
      <c r="FP87" s="78"/>
      <c r="FQ87" s="78"/>
      <c r="FR87" s="78"/>
      <c r="FS87" s="78"/>
      <c r="FT87" s="78"/>
      <c r="FU87" s="78"/>
      <c r="FV87" s="78"/>
      <c r="FW87" s="78"/>
      <c r="FX87" s="78"/>
      <c r="FY87" s="78"/>
      <c r="FZ87" s="78"/>
      <c r="GA87" s="78"/>
      <c r="GB87" s="78"/>
      <c r="GC87" s="78"/>
      <c r="GD87" s="78"/>
      <c r="GE87" s="78"/>
      <c r="GF87" s="78"/>
      <c r="GG87" s="78"/>
      <c r="GH87" s="78"/>
      <c r="GI87" s="78"/>
      <c r="GJ87" s="78"/>
      <c r="GK87" s="78"/>
      <c r="GL87" s="78"/>
      <c r="GM87" s="78"/>
      <c r="GN87" s="78"/>
      <c r="GO87" s="78"/>
      <c r="GP87" s="78"/>
      <c r="GQ87" s="78"/>
      <c r="GR87" s="78"/>
      <c r="GS87" s="78"/>
      <c r="GT87" s="78"/>
      <c r="GU87" s="78"/>
      <c r="GV87" s="78"/>
      <c r="GW87" s="78"/>
      <c r="GX87" s="78"/>
      <c r="GY87" s="78"/>
      <c r="GZ87" s="78"/>
      <c r="HA87" s="78"/>
      <c r="HB87" s="78"/>
      <c r="HC87" s="78"/>
      <c r="HD87" s="78"/>
      <c r="HE87" s="78"/>
      <c r="HF87" s="78"/>
      <c r="HG87" s="78"/>
      <c r="HH87" s="78"/>
      <c r="HI87" s="78"/>
      <c r="HJ87" s="78"/>
      <c r="HK87" s="78"/>
      <c r="HL87" s="78"/>
      <c r="HM87" s="78"/>
      <c r="HN87" s="78"/>
      <c r="HO87" s="78"/>
      <c r="HP87" s="78"/>
      <c r="HQ87" s="78"/>
      <c r="HR87" s="78"/>
      <c r="HS87" s="78"/>
      <c r="HT87" s="78"/>
      <c r="HU87" s="78"/>
      <c r="HV87" s="78"/>
      <c r="HW87" s="78"/>
      <c r="HX87" s="78"/>
      <c r="HY87" s="78"/>
      <c r="HZ87" s="78"/>
      <c r="IA87" s="78"/>
      <c r="IB87" s="78"/>
      <c r="IC87" s="78"/>
      <c r="ID87" s="78"/>
      <c r="IE87" s="78"/>
      <c r="IF87" s="78"/>
      <c r="IG87" s="78"/>
      <c r="IH87" s="78"/>
      <c r="II87" s="78"/>
      <c r="IJ87" s="78"/>
      <c r="IK87" s="78"/>
      <c r="IL87" s="78"/>
      <c r="IM87" s="78"/>
      <c r="IN87" s="78"/>
      <c r="IO87" s="78"/>
      <c r="IP87" s="78"/>
      <c r="IQ87" s="78"/>
      <c r="IR87" s="78"/>
    </row>
    <row r="88" s="61" customFormat="true" ht="27" hidden="false" customHeight="false" outlineLevel="0" collapsed="false">
      <c r="A88" s="69"/>
      <c r="B88" s="63"/>
      <c r="C88" s="64"/>
      <c r="D88" s="65"/>
      <c r="E88" s="64"/>
      <c r="F88" s="67" t="s">
        <v>139</v>
      </c>
      <c r="G88" s="59"/>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c r="GU88" s="78"/>
      <c r="GV88" s="78"/>
      <c r="GW88" s="78"/>
      <c r="GX88" s="78"/>
      <c r="GY88" s="78"/>
      <c r="GZ88" s="78"/>
      <c r="HA88" s="78"/>
      <c r="HB88" s="78"/>
      <c r="HC88" s="78"/>
      <c r="HD88" s="78"/>
      <c r="HE88" s="78"/>
      <c r="HF88" s="78"/>
      <c r="HG88" s="78"/>
      <c r="HH88" s="78"/>
      <c r="HI88" s="78"/>
      <c r="HJ88" s="78"/>
      <c r="HK88" s="78"/>
      <c r="HL88" s="78"/>
      <c r="HM88" s="78"/>
      <c r="HN88" s="78"/>
      <c r="HO88" s="78"/>
      <c r="HP88" s="78"/>
      <c r="HQ88" s="78"/>
      <c r="HR88" s="78"/>
      <c r="HS88" s="78"/>
      <c r="HT88" s="78"/>
      <c r="HU88" s="78"/>
      <c r="HV88" s="78"/>
      <c r="HW88" s="78"/>
      <c r="HX88" s="78"/>
      <c r="HY88" s="78"/>
      <c r="HZ88" s="78"/>
      <c r="IA88" s="78"/>
      <c r="IB88" s="78"/>
      <c r="IC88" s="78"/>
      <c r="ID88" s="78"/>
      <c r="IE88" s="78"/>
      <c r="IF88" s="78"/>
      <c r="IG88" s="78"/>
      <c r="IH88" s="78"/>
      <c r="II88" s="78"/>
      <c r="IJ88" s="78"/>
      <c r="IK88" s="78"/>
      <c r="IL88" s="78"/>
      <c r="IM88" s="78"/>
      <c r="IN88" s="78"/>
      <c r="IO88" s="78"/>
      <c r="IP88" s="78"/>
      <c r="IQ88" s="78"/>
      <c r="IR88" s="78"/>
    </row>
    <row r="89" s="61" customFormat="true" ht="13.5" hidden="false" customHeight="false" outlineLevel="0" collapsed="false">
      <c r="A89" s="69"/>
      <c r="B89" s="63"/>
      <c r="C89" s="70"/>
      <c r="D89" s="65"/>
      <c r="E89" s="64"/>
      <c r="F89" s="67" t="s">
        <v>140</v>
      </c>
      <c r="G89" s="59"/>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row>
    <row r="90" s="61" customFormat="true" ht="15.75" hidden="false" customHeight="true" outlineLevel="0" collapsed="false">
      <c r="A90" s="69"/>
      <c r="B90" s="63"/>
      <c r="C90" s="70"/>
      <c r="D90" s="65"/>
      <c r="E90" s="64"/>
      <c r="F90" s="68" t="s">
        <v>141</v>
      </c>
      <c r="G90" s="59"/>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row>
    <row r="91" s="61" customFormat="true" ht="18" hidden="false" customHeight="true" outlineLevel="0" collapsed="false">
      <c r="A91" s="69"/>
      <c r="B91" s="63"/>
      <c r="C91" s="64"/>
      <c r="D91" s="65"/>
      <c r="E91" s="64"/>
      <c r="F91" s="67" t="s">
        <v>142</v>
      </c>
      <c r="G91" s="59"/>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8"/>
      <c r="EX91" s="78"/>
      <c r="EY91" s="78"/>
      <c r="EZ91" s="78"/>
      <c r="FA91" s="78"/>
      <c r="FB91" s="78"/>
      <c r="FC91" s="78"/>
      <c r="FD91" s="78"/>
      <c r="FE91" s="78"/>
      <c r="FF91" s="78"/>
      <c r="FG91" s="78"/>
      <c r="FH91" s="78"/>
      <c r="FI91" s="78"/>
      <c r="FJ91" s="78"/>
      <c r="FK91" s="78"/>
      <c r="FL91" s="78"/>
      <c r="FM91" s="78"/>
      <c r="FN91" s="78"/>
      <c r="FO91" s="78"/>
      <c r="FP91" s="78"/>
      <c r="FQ91" s="78"/>
      <c r="FR91" s="78"/>
      <c r="FS91" s="78"/>
      <c r="FT91" s="78"/>
      <c r="FU91" s="78"/>
      <c r="FV91" s="78"/>
      <c r="FW91" s="78"/>
      <c r="FX91" s="78"/>
      <c r="FY91" s="78"/>
      <c r="FZ91" s="78"/>
      <c r="GA91" s="78"/>
      <c r="GB91" s="78"/>
      <c r="GC91" s="78"/>
      <c r="GD91" s="78"/>
      <c r="GE91" s="78"/>
      <c r="GF91" s="78"/>
      <c r="GG91" s="78"/>
      <c r="GH91" s="78"/>
      <c r="GI91" s="78"/>
      <c r="GJ91" s="78"/>
      <c r="GK91" s="78"/>
      <c r="GL91" s="78"/>
      <c r="GM91" s="78"/>
      <c r="GN91" s="78"/>
      <c r="GO91" s="78"/>
      <c r="GP91" s="78"/>
      <c r="GQ91" s="78"/>
      <c r="GR91" s="78"/>
      <c r="GS91" s="78"/>
      <c r="GT91" s="78"/>
      <c r="GU91" s="78"/>
      <c r="GV91" s="78"/>
      <c r="GW91" s="78"/>
      <c r="GX91" s="78"/>
      <c r="GY91" s="78"/>
      <c r="GZ91" s="78"/>
      <c r="HA91" s="78"/>
      <c r="HB91" s="78"/>
      <c r="HC91" s="78"/>
      <c r="HD91" s="78"/>
      <c r="HE91" s="78"/>
      <c r="HF91" s="78"/>
      <c r="HG91" s="78"/>
      <c r="HH91" s="78"/>
      <c r="HI91" s="78"/>
      <c r="HJ91" s="78"/>
      <c r="HK91" s="78"/>
      <c r="HL91" s="78"/>
      <c r="HM91" s="78"/>
      <c r="HN91" s="78"/>
      <c r="HO91" s="78"/>
      <c r="HP91" s="78"/>
      <c r="HQ91" s="78"/>
      <c r="HR91" s="78"/>
      <c r="HS91" s="78"/>
      <c r="HT91" s="78"/>
      <c r="HU91" s="78"/>
      <c r="HV91" s="78"/>
      <c r="HW91" s="78"/>
      <c r="HX91" s="78"/>
      <c r="HY91" s="78"/>
      <c r="HZ91" s="78"/>
      <c r="IA91" s="78"/>
      <c r="IB91" s="78"/>
      <c r="IC91" s="78"/>
      <c r="ID91" s="78"/>
      <c r="IE91" s="78"/>
      <c r="IF91" s="78"/>
      <c r="IG91" s="78"/>
      <c r="IH91" s="78"/>
      <c r="II91" s="78"/>
      <c r="IJ91" s="78"/>
      <c r="IK91" s="78"/>
      <c r="IL91" s="78"/>
      <c r="IM91" s="78"/>
      <c r="IN91" s="78"/>
      <c r="IO91" s="78"/>
      <c r="IP91" s="78"/>
      <c r="IQ91" s="78"/>
      <c r="IR91" s="78"/>
    </row>
    <row r="92" s="61" customFormat="true" ht="27" hidden="false" customHeight="false" outlineLevel="0" collapsed="false">
      <c r="A92" s="69"/>
      <c r="B92" s="63"/>
      <c r="C92" s="70"/>
      <c r="D92" s="65"/>
      <c r="E92" s="64"/>
      <c r="F92" s="67" t="s">
        <v>143</v>
      </c>
      <c r="G92" s="59"/>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row>
    <row r="93" s="61" customFormat="true" ht="15.75" hidden="false" customHeight="true" outlineLevel="0" collapsed="false">
      <c r="A93" s="69"/>
      <c r="B93" s="63"/>
      <c r="C93" s="70"/>
      <c r="D93" s="65"/>
      <c r="E93" s="64"/>
      <c r="F93" s="67" t="s">
        <v>144</v>
      </c>
      <c r="G93" s="59"/>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row>
    <row r="94" s="61" customFormat="true" ht="13.5" hidden="false" customHeight="true" outlineLevel="0" collapsed="false">
      <c r="A94" s="69"/>
      <c r="B94" s="63"/>
      <c r="C94" s="70"/>
      <c r="D94" s="65"/>
      <c r="E94" s="79" t="s">
        <v>145</v>
      </c>
      <c r="F94" s="68" t="s">
        <v>146</v>
      </c>
      <c r="G94" s="59"/>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row>
    <row r="95" s="61" customFormat="true" ht="27" hidden="false" customHeight="false" outlineLevel="0" collapsed="false">
      <c r="A95" s="69"/>
      <c r="B95" s="63"/>
      <c r="C95" s="70"/>
      <c r="D95" s="71"/>
      <c r="E95" s="66"/>
      <c r="F95" s="80" t="s">
        <v>147</v>
      </c>
      <c r="G95" s="59"/>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row>
    <row r="96" s="61" customFormat="true" ht="13.5" hidden="false" customHeight="false" outlineLevel="0" collapsed="false">
      <c r="A96" s="69"/>
      <c r="B96" s="63"/>
      <c r="C96" s="70"/>
      <c r="D96" s="71"/>
      <c r="E96" s="70"/>
      <c r="F96" s="80" t="s">
        <v>148</v>
      </c>
      <c r="G96" s="59"/>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row>
    <row r="97" s="61" customFormat="true" ht="13.5" hidden="false" customHeight="false" outlineLevel="0" collapsed="false">
      <c r="A97" s="69"/>
      <c r="B97" s="63"/>
      <c r="C97" s="70"/>
      <c r="D97" s="71"/>
      <c r="E97" s="70"/>
      <c r="F97" s="80" t="s">
        <v>149</v>
      </c>
      <c r="G97" s="59"/>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row>
    <row r="98" s="61" customFormat="true" ht="13.5" hidden="false" customHeight="false" outlineLevel="0" collapsed="false">
      <c r="A98" s="69"/>
      <c r="B98" s="63"/>
      <c r="C98" s="70"/>
      <c r="D98" s="71"/>
      <c r="E98" s="70"/>
      <c r="F98" s="68" t="s">
        <v>150</v>
      </c>
      <c r="G98" s="59"/>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row>
    <row r="99" s="61" customFormat="true" ht="13.5" hidden="false" customHeight="false" outlineLevel="0" collapsed="false">
      <c r="A99" s="69"/>
      <c r="B99" s="63"/>
      <c r="C99" s="70"/>
      <c r="D99" s="71"/>
      <c r="E99" s="70"/>
      <c r="F99" s="67" t="s">
        <v>151</v>
      </c>
      <c r="G99" s="59"/>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row>
    <row r="100" s="61" customFormat="true" ht="13.5" hidden="false" customHeight="false" outlineLevel="0" collapsed="false">
      <c r="A100" s="69"/>
      <c r="B100" s="63"/>
      <c r="C100" s="70"/>
      <c r="D100" s="71"/>
      <c r="E100" s="70"/>
      <c r="F100" s="67" t="s">
        <v>152</v>
      </c>
      <c r="G100" s="59"/>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row>
    <row r="101" s="61" customFormat="true" ht="27" hidden="false" customHeight="false" outlineLevel="0" collapsed="false">
      <c r="A101" s="69"/>
      <c r="B101" s="63"/>
      <c r="C101" s="70"/>
      <c r="D101" s="71"/>
      <c r="E101" s="70"/>
      <c r="F101" s="67" t="s">
        <v>153</v>
      </c>
      <c r="G101" s="59"/>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row>
    <row r="102" s="61" customFormat="true" ht="27" hidden="false" customHeight="false" outlineLevel="0" collapsed="false">
      <c r="A102" s="69"/>
      <c r="B102" s="63"/>
      <c r="C102" s="70"/>
      <c r="D102" s="71"/>
      <c r="E102" s="70"/>
      <c r="F102" s="68" t="s">
        <v>154</v>
      </c>
      <c r="G102" s="59"/>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row>
    <row r="103" s="61" customFormat="true" ht="27" hidden="false" customHeight="false" outlineLevel="0" collapsed="false">
      <c r="A103" s="69"/>
      <c r="B103" s="63"/>
      <c r="C103" s="70"/>
      <c r="D103" s="71"/>
      <c r="E103" s="70"/>
      <c r="F103" s="67" t="s">
        <v>155</v>
      </c>
      <c r="G103" s="59"/>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row>
    <row r="104" s="61" customFormat="true" ht="13.5" hidden="false" customHeight="true" outlineLevel="0" collapsed="false">
      <c r="A104" s="62"/>
      <c r="B104" s="63"/>
      <c r="C104" s="74"/>
      <c r="D104" s="65"/>
      <c r="E104" s="57" t="s">
        <v>156</v>
      </c>
      <c r="F104" s="68" t="s">
        <v>157</v>
      </c>
      <c r="G104" s="59"/>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row>
    <row r="105" s="61" customFormat="true" ht="13.5" hidden="false" customHeight="false" outlineLevel="0" collapsed="false">
      <c r="A105" s="69"/>
      <c r="B105" s="63"/>
      <c r="C105" s="70"/>
      <c r="D105" s="65"/>
      <c r="E105" s="66"/>
      <c r="F105" s="67" t="s">
        <v>158</v>
      </c>
      <c r="G105" s="59"/>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row>
    <row r="106" s="61" customFormat="true" ht="13.5" hidden="false" customHeight="false" outlineLevel="0" collapsed="false">
      <c r="A106" s="69"/>
      <c r="B106" s="63"/>
      <c r="C106" s="70"/>
      <c r="D106" s="65"/>
      <c r="E106" s="64"/>
      <c r="F106" s="67" t="s">
        <v>159</v>
      </c>
      <c r="G106" s="59"/>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row>
    <row r="107" s="61" customFormat="true" ht="27" hidden="false" customHeight="false" outlineLevel="0" collapsed="false">
      <c r="A107" s="69"/>
      <c r="B107" s="63"/>
      <c r="C107" s="70"/>
      <c r="D107" s="65"/>
      <c r="E107" s="64"/>
      <c r="F107" s="67" t="s">
        <v>160</v>
      </c>
      <c r="G107" s="59"/>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row>
    <row r="108" s="61" customFormat="true" ht="13.5" hidden="false" customHeight="false" outlineLevel="0" collapsed="false">
      <c r="A108" s="69"/>
      <c r="B108" s="63"/>
      <c r="C108" s="70"/>
      <c r="D108" s="65"/>
      <c r="E108" s="64"/>
      <c r="F108" s="68" t="s">
        <v>161</v>
      </c>
      <c r="G108" s="59"/>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row>
    <row r="109" s="61" customFormat="true" ht="13.5" hidden="false" customHeight="false" outlineLevel="0" collapsed="false">
      <c r="A109" s="69"/>
      <c r="B109" s="63"/>
      <c r="C109" s="70"/>
      <c r="D109" s="65"/>
      <c r="E109" s="64"/>
      <c r="F109" s="67" t="s">
        <v>162</v>
      </c>
      <c r="G109" s="59"/>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row>
    <row r="110" s="61" customFormat="true" ht="13.5" hidden="false" customHeight="false" outlineLevel="0" collapsed="false">
      <c r="A110" s="69"/>
      <c r="B110" s="63"/>
      <c r="C110" s="70"/>
      <c r="D110" s="65"/>
      <c r="E110" s="64"/>
      <c r="F110" s="67" t="s">
        <v>163</v>
      </c>
      <c r="G110" s="59"/>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row>
    <row r="111" s="61" customFormat="true" ht="27" hidden="false" customHeight="true" outlineLevel="0" collapsed="false">
      <c r="A111" s="69"/>
      <c r="B111" s="63"/>
      <c r="C111" s="70"/>
      <c r="D111" s="65"/>
      <c r="E111" s="64"/>
      <c r="F111" s="68" t="s">
        <v>164</v>
      </c>
      <c r="G111" s="59"/>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row>
    <row r="112" s="61" customFormat="true" ht="13.5" hidden="false" customHeight="false" outlineLevel="0" collapsed="false">
      <c r="A112" s="69"/>
      <c r="B112" s="63"/>
      <c r="C112" s="70"/>
      <c r="D112" s="65"/>
      <c r="E112" s="64"/>
      <c r="F112" s="67" t="s">
        <v>165</v>
      </c>
      <c r="G112" s="59"/>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row>
    <row r="113" s="61" customFormat="true" ht="27" hidden="false" customHeight="true" outlineLevel="0" collapsed="false">
      <c r="A113" s="69"/>
      <c r="B113" s="63"/>
      <c r="C113" s="70"/>
      <c r="D113" s="65"/>
      <c r="E113" s="64"/>
      <c r="F113" s="67" t="s">
        <v>166</v>
      </c>
      <c r="G113" s="59"/>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row>
    <row r="114" s="61" customFormat="true" ht="13.5" hidden="false" customHeight="false" outlineLevel="0" collapsed="false">
      <c r="A114" s="69"/>
      <c r="B114" s="63"/>
      <c r="C114" s="70"/>
      <c r="D114" s="65"/>
      <c r="E114" s="64"/>
      <c r="F114" s="67" t="s">
        <v>167</v>
      </c>
      <c r="G114" s="59"/>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row>
    <row r="115" s="61" customFormat="true" ht="13.5" hidden="false" customHeight="true" outlineLevel="0" collapsed="false">
      <c r="A115" s="69"/>
      <c r="B115" s="63"/>
      <c r="C115" s="64"/>
      <c r="D115" s="65"/>
      <c r="E115" s="57" t="s">
        <v>168</v>
      </c>
      <c r="F115" s="68" t="s">
        <v>169</v>
      </c>
      <c r="G115" s="59"/>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row>
    <row r="116" s="61" customFormat="true" ht="13.5" hidden="false" customHeight="false" outlineLevel="0" collapsed="false">
      <c r="A116" s="69"/>
      <c r="B116" s="63"/>
      <c r="C116" s="70"/>
      <c r="D116" s="65"/>
      <c r="E116" s="57"/>
      <c r="F116" s="80" t="s">
        <v>170</v>
      </c>
      <c r="G116" s="59"/>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row>
    <row r="117" s="61" customFormat="true" ht="13.5" hidden="false" customHeight="false" outlineLevel="0" collapsed="false">
      <c r="A117" s="69"/>
      <c r="B117" s="63"/>
      <c r="C117" s="70"/>
      <c r="D117" s="65"/>
      <c r="E117" s="64"/>
      <c r="F117" s="68" t="s">
        <v>171</v>
      </c>
      <c r="G117" s="59"/>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row>
    <row r="118" s="61" customFormat="true" ht="13.5" hidden="false" customHeight="false" outlineLevel="0" collapsed="false">
      <c r="A118" s="69"/>
      <c r="B118" s="63"/>
      <c r="C118" s="70"/>
      <c r="D118" s="65"/>
      <c r="E118" s="64"/>
      <c r="F118" s="67" t="s">
        <v>172</v>
      </c>
      <c r="G118" s="59"/>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row>
    <row r="119" s="61" customFormat="true" ht="13.5" hidden="false" customHeight="false" outlineLevel="0" collapsed="false">
      <c r="A119" s="69"/>
      <c r="B119" s="63"/>
      <c r="C119" s="70"/>
      <c r="D119" s="65"/>
      <c r="E119" s="64"/>
      <c r="F119" s="68" t="s">
        <v>173</v>
      </c>
      <c r="G119" s="59"/>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row>
    <row r="120" s="61" customFormat="true" ht="17.25" hidden="false" customHeight="true" outlineLevel="0" collapsed="false">
      <c r="A120" s="69"/>
      <c r="B120" s="63"/>
      <c r="C120" s="70"/>
      <c r="D120" s="65"/>
      <c r="E120" s="64"/>
      <c r="F120" s="67" t="s">
        <v>174</v>
      </c>
      <c r="G120" s="59"/>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row>
    <row r="121" s="61" customFormat="true" ht="13.5" hidden="false" customHeight="false" outlineLevel="0" collapsed="false">
      <c r="A121" s="69"/>
      <c r="B121" s="63"/>
      <c r="C121" s="70"/>
      <c r="D121" s="65"/>
      <c r="E121" s="64"/>
      <c r="F121" s="67" t="s">
        <v>175</v>
      </c>
      <c r="G121" s="59"/>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row>
    <row r="122" s="61" customFormat="true" ht="13.5" hidden="false" customHeight="false" outlineLevel="0" collapsed="false">
      <c r="A122" s="69"/>
      <c r="B122" s="63"/>
      <c r="C122" s="70"/>
      <c r="D122" s="65"/>
      <c r="E122" s="64"/>
      <c r="F122" s="68" t="s">
        <v>176</v>
      </c>
      <c r="G122" s="59"/>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row>
    <row r="123" s="61" customFormat="true" ht="13.5" hidden="false" customHeight="false" outlineLevel="0" collapsed="false">
      <c r="A123" s="69"/>
      <c r="B123" s="63"/>
      <c r="C123" s="70"/>
      <c r="D123" s="65"/>
      <c r="E123" s="64"/>
      <c r="F123" s="67" t="s">
        <v>177</v>
      </c>
      <c r="G123" s="59"/>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row>
    <row r="124" s="61" customFormat="true" ht="13.5" hidden="false" customHeight="false" outlineLevel="0" collapsed="false">
      <c r="A124" s="69"/>
      <c r="B124" s="63"/>
      <c r="C124" s="70"/>
      <c r="D124" s="65"/>
      <c r="E124" s="64"/>
      <c r="F124" s="67" t="s">
        <v>178</v>
      </c>
      <c r="G124" s="59"/>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row>
    <row r="125" s="61" customFormat="true" ht="13.5" hidden="false" customHeight="false" outlineLevel="0" collapsed="false">
      <c r="A125" s="69"/>
      <c r="B125" s="63"/>
      <c r="C125" s="70"/>
      <c r="D125" s="65"/>
      <c r="E125" s="64"/>
      <c r="F125" s="67" t="s">
        <v>179</v>
      </c>
      <c r="G125" s="59"/>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row>
    <row r="126" s="61" customFormat="true" ht="13.5" hidden="false" customHeight="true" outlineLevel="0" collapsed="false">
      <c r="A126" s="69"/>
      <c r="B126" s="63"/>
      <c r="C126" s="70"/>
      <c r="D126" s="65"/>
      <c r="E126" s="55" t="s">
        <v>180</v>
      </c>
      <c r="F126" s="68" t="s">
        <v>181</v>
      </c>
      <c r="G126" s="59"/>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row>
    <row r="127" s="61" customFormat="true" ht="27" hidden="false" customHeight="false" outlineLevel="0" collapsed="false">
      <c r="A127" s="69"/>
      <c r="B127" s="63"/>
      <c r="C127" s="70"/>
      <c r="D127" s="71"/>
      <c r="E127" s="55"/>
      <c r="F127" s="67" t="s">
        <v>182</v>
      </c>
      <c r="G127" s="59"/>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row>
    <row r="128" s="61" customFormat="true" ht="13.5" hidden="false" customHeight="false" outlineLevel="0" collapsed="false">
      <c r="A128" s="69"/>
      <c r="B128" s="63"/>
      <c r="C128" s="70"/>
      <c r="D128" s="71"/>
      <c r="E128" s="70"/>
      <c r="F128" s="67" t="s">
        <v>183</v>
      </c>
      <c r="G128" s="59"/>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row>
    <row r="129" s="61" customFormat="true" ht="27" hidden="false" customHeight="false" outlineLevel="0" collapsed="false">
      <c r="A129" s="69"/>
      <c r="B129" s="63"/>
      <c r="C129" s="70"/>
      <c r="D129" s="71"/>
      <c r="E129" s="70"/>
      <c r="F129" s="67" t="s">
        <v>184</v>
      </c>
      <c r="G129" s="59"/>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row>
    <row r="130" s="61" customFormat="true" ht="13.5" hidden="false" customHeight="false" outlineLevel="0" collapsed="false">
      <c r="A130" s="69"/>
      <c r="B130" s="63"/>
      <c r="C130" s="70"/>
      <c r="D130" s="71"/>
      <c r="E130" s="70"/>
      <c r="F130" s="68" t="s">
        <v>185</v>
      </c>
      <c r="G130" s="59"/>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row>
    <row r="131" s="61" customFormat="true" ht="13.5" hidden="false" customHeight="false" outlineLevel="0" collapsed="false">
      <c r="A131" s="69"/>
      <c r="B131" s="63"/>
      <c r="C131" s="70"/>
      <c r="D131" s="71"/>
      <c r="E131" s="70"/>
      <c r="F131" s="67" t="s">
        <v>186</v>
      </c>
      <c r="G131" s="59"/>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row>
    <row r="132" s="61" customFormat="true" ht="27" hidden="false" customHeight="false" outlineLevel="0" collapsed="false">
      <c r="A132" s="69"/>
      <c r="B132" s="63"/>
      <c r="C132" s="70"/>
      <c r="D132" s="71"/>
      <c r="E132" s="70"/>
      <c r="F132" s="67" t="s">
        <v>187</v>
      </c>
      <c r="G132" s="59"/>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row>
    <row r="133" s="61" customFormat="true" ht="27" hidden="false" customHeight="false" outlineLevel="0" collapsed="false">
      <c r="A133" s="69"/>
      <c r="B133" s="63"/>
      <c r="C133" s="70"/>
      <c r="D133" s="71"/>
      <c r="E133" s="70"/>
      <c r="F133" s="67" t="s">
        <v>188</v>
      </c>
      <c r="G133" s="59"/>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row>
    <row r="134" s="61" customFormat="true" ht="27" hidden="false" customHeight="false" outlineLevel="0" collapsed="false">
      <c r="A134" s="69"/>
      <c r="B134" s="63"/>
      <c r="C134" s="70"/>
      <c r="D134" s="71"/>
      <c r="E134" s="70"/>
      <c r="F134" s="68" t="s">
        <v>189</v>
      </c>
      <c r="G134" s="59"/>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row>
    <row r="135" s="61" customFormat="true" ht="13.5" hidden="false" customHeight="false" outlineLevel="0" collapsed="false">
      <c r="A135" s="69"/>
      <c r="B135" s="63"/>
      <c r="C135" s="70"/>
      <c r="D135" s="71"/>
      <c r="E135" s="70"/>
      <c r="F135" s="67" t="s">
        <v>190</v>
      </c>
      <c r="G135" s="59"/>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row>
    <row r="136" s="61" customFormat="true" ht="13.5" hidden="false" customHeight="false" outlineLevel="0" collapsed="false">
      <c r="A136" s="69"/>
      <c r="B136" s="63"/>
      <c r="C136" s="70"/>
      <c r="D136" s="71"/>
      <c r="E136" s="70"/>
      <c r="F136" s="80" t="s">
        <v>191</v>
      </c>
      <c r="G136" s="59"/>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row>
    <row r="137" s="61" customFormat="true" ht="13.5" hidden="false" customHeight="false" outlineLevel="0" collapsed="false">
      <c r="A137" s="69"/>
      <c r="B137" s="63"/>
      <c r="C137" s="70"/>
      <c r="D137" s="71"/>
      <c r="E137" s="70"/>
      <c r="F137" s="67" t="s">
        <v>192</v>
      </c>
      <c r="G137" s="59"/>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row>
    <row r="138" s="61" customFormat="true" ht="16.5" hidden="false" customHeight="true" outlineLevel="0" collapsed="false">
      <c r="A138" s="69"/>
      <c r="B138" s="63"/>
      <c r="C138" s="70"/>
      <c r="D138" s="71"/>
      <c r="E138" s="70"/>
      <c r="F138" s="67" t="s">
        <v>193</v>
      </c>
      <c r="G138" s="59"/>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row>
    <row r="139" s="61" customFormat="true" ht="13.5" hidden="false" customHeight="false" outlineLevel="0" collapsed="false">
      <c r="A139" s="62"/>
      <c r="B139" s="63"/>
      <c r="C139" s="55" t="s">
        <v>194</v>
      </c>
      <c r="D139" s="56" t="s">
        <v>195</v>
      </c>
      <c r="E139" s="55" t="s">
        <v>196</v>
      </c>
      <c r="F139" s="68" t="s">
        <v>197</v>
      </c>
      <c r="G139" s="59"/>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row>
    <row r="140" s="61" customFormat="true" ht="13.5" hidden="false" customHeight="false" outlineLevel="0" collapsed="false">
      <c r="A140" s="69"/>
      <c r="B140" s="63"/>
      <c r="C140" s="70"/>
      <c r="D140" s="71"/>
      <c r="E140" s="70"/>
      <c r="F140" s="67" t="s">
        <v>198</v>
      </c>
      <c r="G140" s="59"/>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row>
    <row r="141" s="61" customFormat="true" ht="27" hidden="false" customHeight="false" outlineLevel="0" collapsed="false">
      <c r="A141" s="69"/>
      <c r="B141" s="63"/>
      <c r="C141" s="70"/>
      <c r="D141" s="71"/>
      <c r="E141" s="70"/>
      <c r="F141" s="68" t="s">
        <v>199</v>
      </c>
      <c r="G141" s="59"/>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row>
    <row r="142" s="61" customFormat="true" ht="13.5" hidden="false" customHeight="false" outlineLevel="0" collapsed="false">
      <c r="A142" s="69"/>
      <c r="B142" s="63"/>
      <c r="C142" s="70"/>
      <c r="D142" s="71"/>
      <c r="E142" s="70"/>
      <c r="F142" s="67" t="s">
        <v>200</v>
      </c>
      <c r="G142" s="59"/>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row>
    <row r="143" s="61" customFormat="true" ht="13.5" hidden="false" customHeight="false" outlineLevel="0" collapsed="false">
      <c r="A143" s="69"/>
      <c r="B143" s="63"/>
      <c r="C143" s="70"/>
      <c r="D143" s="71"/>
      <c r="E143" s="70"/>
      <c r="F143" s="67" t="s">
        <v>201</v>
      </c>
      <c r="G143" s="59"/>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row>
    <row r="144" s="61" customFormat="true" ht="13.5" hidden="false" customHeight="false" outlineLevel="0" collapsed="false">
      <c r="A144" s="69"/>
      <c r="B144" s="63"/>
      <c r="C144" s="70"/>
      <c r="D144" s="71"/>
      <c r="E144" s="70"/>
      <c r="F144" s="67" t="s">
        <v>202</v>
      </c>
      <c r="G144" s="59"/>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row>
    <row r="145" s="61" customFormat="true" ht="13.5" hidden="false" customHeight="false" outlineLevel="0" collapsed="false">
      <c r="A145" s="69"/>
      <c r="B145" s="63"/>
      <c r="C145" s="70"/>
      <c r="D145" s="65"/>
      <c r="E145" s="55" t="s">
        <v>203</v>
      </c>
      <c r="F145" s="68" t="s">
        <v>204</v>
      </c>
      <c r="G145" s="59"/>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row>
    <row r="146" s="61" customFormat="true" ht="13.5" hidden="false" customHeight="false" outlineLevel="0" collapsed="false">
      <c r="A146" s="69"/>
      <c r="B146" s="63"/>
      <c r="C146" s="70"/>
      <c r="D146" s="71"/>
      <c r="E146" s="70"/>
      <c r="F146" s="67" t="s">
        <v>205</v>
      </c>
      <c r="G146" s="59"/>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row>
    <row r="147" s="61" customFormat="true" ht="13.5" hidden="false" customHeight="false" outlineLevel="0" collapsed="false">
      <c r="A147" s="69"/>
      <c r="B147" s="63"/>
      <c r="C147" s="70"/>
      <c r="D147" s="71"/>
      <c r="E147" s="70"/>
      <c r="F147" s="67" t="s">
        <v>206</v>
      </c>
      <c r="G147" s="59"/>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row>
    <row r="148" s="61" customFormat="true" ht="27" hidden="false" customHeight="true" outlineLevel="0" collapsed="false">
      <c r="A148" s="69"/>
      <c r="B148" s="63"/>
      <c r="C148" s="70"/>
      <c r="D148" s="71"/>
      <c r="E148" s="70"/>
      <c r="F148" s="68" t="s">
        <v>207</v>
      </c>
      <c r="G148" s="59"/>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row>
    <row r="149" s="61" customFormat="true" ht="13.5" hidden="false" customHeight="false" outlineLevel="0" collapsed="false">
      <c r="A149" s="69"/>
      <c r="B149" s="63"/>
      <c r="C149" s="70"/>
      <c r="D149" s="71"/>
      <c r="E149" s="70"/>
      <c r="F149" s="67" t="s">
        <v>208</v>
      </c>
      <c r="G149" s="59"/>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row>
    <row r="150" s="61" customFormat="true" ht="13.5" hidden="false" customHeight="false" outlineLevel="0" collapsed="false">
      <c r="A150" s="69"/>
      <c r="B150" s="63"/>
      <c r="C150" s="70"/>
      <c r="D150" s="71"/>
      <c r="E150" s="70"/>
      <c r="F150" s="67" t="s">
        <v>209</v>
      </c>
      <c r="G150" s="59"/>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row>
    <row r="151" s="61" customFormat="true" ht="13.5" hidden="false" customHeight="false" outlineLevel="0" collapsed="false">
      <c r="A151" s="69"/>
      <c r="B151" s="63"/>
      <c r="C151" s="70"/>
      <c r="D151" s="71"/>
      <c r="E151" s="70"/>
      <c r="F151" s="68" t="s">
        <v>210</v>
      </c>
      <c r="G151" s="59"/>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row>
    <row r="152" s="61" customFormat="true" ht="13.5" hidden="false" customHeight="false" outlineLevel="0" collapsed="false">
      <c r="A152" s="69"/>
      <c r="B152" s="63"/>
      <c r="C152" s="70"/>
      <c r="D152" s="71"/>
      <c r="E152" s="70"/>
      <c r="F152" s="67" t="s">
        <v>211</v>
      </c>
      <c r="G152" s="59"/>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row>
    <row r="153" s="61" customFormat="true" ht="13.5" hidden="false" customHeight="false" outlineLevel="0" collapsed="false">
      <c r="A153" s="69"/>
      <c r="B153" s="63"/>
      <c r="C153" s="70"/>
      <c r="D153" s="71"/>
      <c r="E153" s="70"/>
      <c r="F153" s="67" t="s">
        <v>212</v>
      </c>
      <c r="G153" s="59"/>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row>
    <row r="154" s="61" customFormat="true" ht="27" hidden="false" customHeight="false" outlineLevel="0" collapsed="false">
      <c r="A154" s="69"/>
      <c r="B154" s="63"/>
      <c r="C154" s="70"/>
      <c r="D154" s="65"/>
      <c r="E154" s="55" t="s">
        <v>213</v>
      </c>
      <c r="F154" s="68" t="s">
        <v>214</v>
      </c>
      <c r="G154" s="59"/>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row>
    <row r="155" s="61" customFormat="true" ht="13.5" hidden="false" customHeight="false" outlineLevel="0" collapsed="false">
      <c r="A155" s="69"/>
      <c r="B155" s="63"/>
      <c r="C155" s="70"/>
      <c r="D155" s="71"/>
      <c r="E155" s="70"/>
      <c r="F155" s="67" t="s">
        <v>215</v>
      </c>
      <c r="G155" s="59"/>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row>
    <row r="156" s="61" customFormat="true" ht="13.5" hidden="false" customHeight="false" outlineLevel="0" collapsed="false">
      <c r="A156" s="69"/>
      <c r="B156" s="63"/>
      <c r="C156" s="70"/>
      <c r="D156" s="71"/>
      <c r="E156" s="70"/>
      <c r="F156" s="68" t="s">
        <v>216</v>
      </c>
      <c r="G156" s="59"/>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row>
    <row r="157" s="61" customFormat="true" ht="13.5" hidden="false" customHeight="false" outlineLevel="0" collapsed="false">
      <c r="A157" s="69"/>
      <c r="B157" s="63"/>
      <c r="C157" s="70"/>
      <c r="D157" s="71"/>
      <c r="E157" s="70"/>
      <c r="F157" s="67" t="s">
        <v>217</v>
      </c>
      <c r="G157" s="59"/>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row>
    <row r="158" s="61" customFormat="true" ht="13.5" hidden="false" customHeight="false" outlineLevel="0" collapsed="false">
      <c r="A158" s="69"/>
      <c r="B158" s="63"/>
      <c r="C158" s="70"/>
      <c r="D158" s="71"/>
      <c r="E158" s="70"/>
      <c r="F158" s="68" t="s">
        <v>218</v>
      </c>
      <c r="G158" s="59"/>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row>
    <row r="159" s="61" customFormat="true" ht="27" hidden="false" customHeight="false" outlineLevel="0" collapsed="false">
      <c r="A159" s="69"/>
      <c r="B159" s="63"/>
      <c r="C159" s="70"/>
      <c r="D159" s="71"/>
      <c r="E159" s="70"/>
      <c r="F159" s="67" t="s">
        <v>219</v>
      </c>
      <c r="G159" s="59"/>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row>
    <row r="160" s="61" customFormat="true" ht="13.5" hidden="false" customHeight="false" outlineLevel="0" collapsed="false">
      <c r="A160" s="69"/>
      <c r="B160" s="63"/>
      <c r="C160" s="70"/>
      <c r="D160" s="71"/>
      <c r="E160" s="70"/>
      <c r="F160" s="67" t="s">
        <v>220</v>
      </c>
      <c r="G160" s="59"/>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row>
    <row r="161" s="61" customFormat="true" ht="13.5" hidden="false" customHeight="false" outlineLevel="0" collapsed="false">
      <c r="A161" s="69"/>
      <c r="B161" s="63"/>
      <c r="C161" s="70"/>
      <c r="D161" s="71"/>
      <c r="E161" s="70"/>
      <c r="F161" s="67" t="s">
        <v>221</v>
      </c>
      <c r="G161" s="59"/>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row>
    <row r="162" s="61" customFormat="true" ht="27" hidden="false" customHeight="false" outlineLevel="0" collapsed="false">
      <c r="A162" s="69"/>
      <c r="B162" s="63"/>
      <c r="C162" s="70"/>
      <c r="D162" s="65"/>
      <c r="E162" s="55" t="s">
        <v>222</v>
      </c>
      <c r="F162" s="68" t="s">
        <v>223</v>
      </c>
      <c r="G162" s="59"/>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row>
    <row r="163" s="61" customFormat="true" ht="13.5" hidden="false" customHeight="false" outlineLevel="0" collapsed="false">
      <c r="A163" s="69"/>
      <c r="B163" s="63"/>
      <c r="C163" s="70"/>
      <c r="D163" s="71"/>
      <c r="E163" s="70"/>
      <c r="F163" s="67" t="s">
        <v>224</v>
      </c>
      <c r="G163" s="59"/>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row>
    <row r="164" s="61" customFormat="true" ht="13.5" hidden="false" customHeight="false" outlineLevel="0" collapsed="false">
      <c r="A164" s="69"/>
      <c r="B164" s="63"/>
      <c r="C164" s="70"/>
      <c r="D164" s="71"/>
      <c r="E164" s="70"/>
      <c r="F164" s="67" t="s">
        <v>225</v>
      </c>
      <c r="G164" s="59"/>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row>
    <row r="165" s="61" customFormat="true" ht="13.5" hidden="false" customHeight="false" outlineLevel="0" collapsed="false">
      <c r="A165" s="69"/>
      <c r="B165" s="63"/>
      <c r="C165" s="70"/>
      <c r="D165" s="71"/>
      <c r="E165" s="70"/>
      <c r="F165" s="67" t="s">
        <v>226</v>
      </c>
      <c r="G165" s="59"/>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row>
    <row r="166" s="61" customFormat="true" ht="27" hidden="false" customHeight="false" outlineLevel="0" collapsed="false">
      <c r="A166" s="69"/>
      <c r="B166" s="63"/>
      <c r="C166" s="70"/>
      <c r="D166" s="71"/>
      <c r="E166" s="70"/>
      <c r="F166" s="67" t="s">
        <v>227</v>
      </c>
      <c r="G166" s="59"/>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row>
    <row r="167" s="61" customFormat="true" ht="27" hidden="false" customHeight="false" outlineLevel="0" collapsed="false">
      <c r="A167" s="69"/>
      <c r="B167" s="63"/>
      <c r="C167" s="70"/>
      <c r="D167" s="71"/>
      <c r="E167" s="70"/>
      <c r="F167" s="68" t="s">
        <v>228</v>
      </c>
      <c r="G167" s="59"/>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row>
    <row r="168" s="61" customFormat="true" ht="13.5" hidden="false" customHeight="false" outlineLevel="0" collapsed="false">
      <c r="A168" s="69"/>
      <c r="B168" s="63"/>
      <c r="C168" s="70"/>
      <c r="D168" s="71"/>
      <c r="E168" s="70"/>
      <c r="F168" s="67" t="s">
        <v>229</v>
      </c>
      <c r="G168" s="59"/>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row>
    <row r="169" s="61" customFormat="true" ht="27" hidden="false" customHeight="false" outlineLevel="0" collapsed="false">
      <c r="A169" s="69"/>
      <c r="B169" s="63"/>
      <c r="C169" s="70"/>
      <c r="D169" s="71"/>
      <c r="E169" s="70"/>
      <c r="F169" s="67" t="s">
        <v>230</v>
      </c>
      <c r="G169" s="59"/>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row>
    <row r="170" s="61" customFormat="true" ht="13.5" hidden="false" customHeight="false" outlineLevel="0" collapsed="false">
      <c r="A170" s="69"/>
      <c r="B170" s="63"/>
      <c r="C170" s="70"/>
      <c r="D170" s="65"/>
      <c r="E170" s="55" t="s">
        <v>231</v>
      </c>
      <c r="F170" s="68" t="s">
        <v>232</v>
      </c>
      <c r="G170" s="59"/>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row>
    <row r="171" s="61" customFormat="true" ht="27" hidden="false" customHeight="false" outlineLevel="0" collapsed="false">
      <c r="A171" s="69"/>
      <c r="B171" s="63"/>
      <c r="C171" s="70"/>
      <c r="D171" s="71"/>
      <c r="E171" s="70"/>
      <c r="F171" s="68" t="s">
        <v>233</v>
      </c>
      <c r="G171" s="59"/>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row>
    <row r="172" s="61" customFormat="true" ht="13.5" hidden="false" customHeight="false" outlineLevel="0" collapsed="false">
      <c r="A172" s="69"/>
      <c r="B172" s="81"/>
      <c r="C172" s="82"/>
      <c r="D172" s="83"/>
      <c r="E172" s="82"/>
      <c r="F172" s="68" t="s">
        <v>234</v>
      </c>
      <c r="G172" s="59"/>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row>
    <row r="173" s="11" customFormat="true" ht="13.5" hidden="false" customHeight="true" outlineLevel="0" collapsed="false">
      <c r="A173" s="37" t="s">
        <v>5</v>
      </c>
      <c r="B173" s="21" t="s">
        <v>6</v>
      </c>
      <c r="C173" s="84" t="s">
        <v>235</v>
      </c>
      <c r="D173" s="85" t="n">
        <v>3</v>
      </c>
      <c r="E173" s="86" t="s">
        <v>236</v>
      </c>
      <c r="F173" s="87" t="s">
        <v>237</v>
      </c>
      <c r="G173" s="59"/>
    </row>
    <row r="174" s="11" customFormat="true" ht="27" hidden="false" customHeight="true" outlineLevel="0" collapsed="false">
      <c r="A174" s="88"/>
      <c r="B174" s="89"/>
      <c r="C174" s="90"/>
      <c r="D174" s="91"/>
      <c r="E174" s="92"/>
      <c r="F174" s="75" t="s">
        <v>238</v>
      </c>
      <c r="G174" s="59"/>
    </row>
    <row r="175" s="11" customFormat="true" ht="13.5" hidden="false" customHeight="false" outlineLevel="0" collapsed="false">
      <c r="A175" s="88"/>
      <c r="B175" s="89"/>
      <c r="C175" s="90"/>
      <c r="D175" s="91"/>
      <c r="E175" s="70"/>
      <c r="F175" s="75" t="s">
        <v>239</v>
      </c>
      <c r="G175" s="59"/>
    </row>
    <row r="176" s="11" customFormat="true" ht="13.5" hidden="false" customHeight="false" outlineLevel="0" collapsed="false">
      <c r="A176" s="88"/>
      <c r="B176" s="89"/>
      <c r="C176" s="90"/>
      <c r="D176" s="91"/>
      <c r="E176" s="70"/>
      <c r="F176" s="75" t="s">
        <v>240</v>
      </c>
      <c r="G176" s="59"/>
    </row>
    <row r="177" s="11" customFormat="true" ht="13.5" hidden="false" customHeight="false" outlineLevel="0" collapsed="false">
      <c r="A177" s="88"/>
      <c r="B177" s="89"/>
      <c r="C177" s="90"/>
      <c r="D177" s="91"/>
      <c r="E177" s="70"/>
      <c r="F177" s="87" t="s">
        <v>241</v>
      </c>
      <c r="G177" s="59"/>
    </row>
    <row r="178" s="11" customFormat="true" ht="13.5" hidden="false" customHeight="false" outlineLevel="0" collapsed="false">
      <c r="A178" s="88"/>
      <c r="B178" s="89"/>
      <c r="C178" s="90"/>
      <c r="D178" s="91"/>
      <c r="E178" s="70"/>
      <c r="F178" s="75" t="s">
        <v>242</v>
      </c>
      <c r="G178" s="59"/>
    </row>
    <row r="179" s="11" customFormat="true" ht="13.5" hidden="false" customHeight="false" outlineLevel="0" collapsed="false">
      <c r="A179" s="88"/>
      <c r="B179" s="89"/>
      <c r="C179" s="90"/>
      <c r="D179" s="91"/>
      <c r="E179" s="70"/>
      <c r="F179" s="75" t="s">
        <v>243</v>
      </c>
      <c r="G179" s="59"/>
    </row>
    <row r="180" s="11" customFormat="true" ht="13.5" hidden="false" customHeight="false" outlineLevel="0" collapsed="false">
      <c r="A180" s="88"/>
      <c r="B180" s="89"/>
      <c r="C180" s="90"/>
      <c r="D180" s="91"/>
      <c r="E180" s="70"/>
      <c r="F180" s="87" t="s">
        <v>244</v>
      </c>
      <c r="G180" s="59"/>
    </row>
    <row r="181" s="11" customFormat="true" ht="13.5" hidden="false" customHeight="false" outlineLevel="0" collapsed="false">
      <c r="A181" s="88"/>
      <c r="B181" s="89"/>
      <c r="C181" s="90"/>
      <c r="D181" s="91"/>
      <c r="E181" s="70"/>
      <c r="F181" s="75" t="s">
        <v>245</v>
      </c>
      <c r="G181" s="59"/>
    </row>
    <row r="182" s="11" customFormat="true" ht="13.5" hidden="false" customHeight="false" outlineLevel="0" collapsed="false">
      <c r="A182" s="88"/>
      <c r="B182" s="89"/>
      <c r="C182" s="90"/>
      <c r="D182" s="91"/>
      <c r="E182" s="70"/>
      <c r="F182" s="75" t="s">
        <v>246</v>
      </c>
      <c r="G182" s="59"/>
    </row>
    <row r="183" s="11" customFormat="true" ht="13.5" hidden="false" customHeight="false" outlineLevel="0" collapsed="false">
      <c r="A183" s="88"/>
      <c r="B183" s="89"/>
      <c r="C183" s="90"/>
      <c r="D183" s="91"/>
      <c r="E183" s="70"/>
      <c r="F183" s="87" t="s">
        <v>247</v>
      </c>
      <c r="G183" s="59"/>
    </row>
    <row r="184" s="11" customFormat="true" ht="27" hidden="false" customHeight="true" outlineLevel="0" collapsed="false">
      <c r="A184" s="88"/>
      <c r="B184" s="89"/>
      <c r="C184" s="90"/>
      <c r="D184" s="91"/>
      <c r="E184" s="70"/>
      <c r="F184" s="75" t="s">
        <v>248</v>
      </c>
      <c r="G184" s="59"/>
    </row>
    <row r="185" s="11" customFormat="true" ht="13.5" hidden="false" customHeight="false" outlineLevel="0" collapsed="false">
      <c r="A185" s="88"/>
      <c r="B185" s="89"/>
      <c r="C185" s="90"/>
      <c r="D185" s="91"/>
      <c r="E185" s="70"/>
      <c r="F185" s="75" t="s">
        <v>249</v>
      </c>
      <c r="G185" s="59"/>
    </row>
    <row r="186" s="11" customFormat="true" ht="13.5" hidden="false" customHeight="false" outlineLevel="0" collapsed="false">
      <c r="A186" s="88"/>
      <c r="B186" s="89"/>
      <c r="C186" s="90"/>
      <c r="D186" s="91"/>
      <c r="E186" s="70"/>
      <c r="F186" s="87" t="s">
        <v>250</v>
      </c>
      <c r="G186" s="59"/>
    </row>
    <row r="187" s="11" customFormat="true" ht="13.5" hidden="false" customHeight="false" outlineLevel="0" collapsed="false">
      <c r="A187" s="88"/>
      <c r="B187" s="93"/>
      <c r="C187" s="70"/>
      <c r="D187" s="91"/>
      <c r="E187" s="70"/>
      <c r="F187" s="75" t="s">
        <v>251</v>
      </c>
      <c r="G187" s="59"/>
    </row>
    <row r="188" s="11" customFormat="true" ht="13.5" hidden="false" customHeight="false" outlineLevel="0" collapsed="false">
      <c r="A188" s="88"/>
      <c r="B188" s="93"/>
      <c r="C188" s="70"/>
      <c r="D188" s="91"/>
      <c r="E188" s="70"/>
      <c r="F188" s="75" t="s">
        <v>240</v>
      </c>
      <c r="G188" s="59"/>
    </row>
    <row r="189" s="11" customFormat="true" ht="13.5" hidden="false" customHeight="false" outlineLevel="0" collapsed="false">
      <c r="A189" s="88"/>
      <c r="B189" s="93"/>
      <c r="C189" s="70"/>
      <c r="D189" s="91"/>
      <c r="E189" s="90"/>
      <c r="F189" s="75" t="s">
        <v>252</v>
      </c>
      <c r="G189" s="59"/>
    </row>
    <row r="190" s="11" customFormat="true" ht="13.5" hidden="false" customHeight="false" outlineLevel="0" collapsed="false">
      <c r="A190" s="88"/>
      <c r="B190" s="89"/>
      <c r="C190" s="90"/>
      <c r="D190" s="91"/>
      <c r="E190" s="90"/>
      <c r="F190" s="87" t="s">
        <v>253</v>
      </c>
      <c r="G190" s="59"/>
    </row>
    <row r="191" s="11" customFormat="true" ht="13.5" hidden="false" customHeight="false" outlineLevel="0" collapsed="false">
      <c r="A191" s="88"/>
      <c r="B191" s="89"/>
      <c r="C191" s="90"/>
      <c r="D191" s="91"/>
      <c r="E191" s="90"/>
      <c r="F191" s="75" t="s">
        <v>254</v>
      </c>
      <c r="G191" s="59"/>
    </row>
    <row r="192" s="13" customFormat="true" ht="13.5" hidden="false" customHeight="false" outlineLevel="0" collapsed="false">
      <c r="A192" s="88"/>
      <c r="B192" s="89"/>
      <c r="C192" s="90"/>
      <c r="D192" s="91"/>
      <c r="E192" s="90"/>
      <c r="F192" s="75" t="s">
        <v>255</v>
      </c>
      <c r="G192" s="59"/>
    </row>
    <row r="193" s="13" customFormat="true" ht="13.5" hidden="false" customHeight="false" outlineLevel="0" collapsed="false">
      <c r="A193" s="88"/>
      <c r="B193" s="89"/>
      <c r="C193" s="90"/>
      <c r="D193" s="91"/>
      <c r="E193" s="90"/>
      <c r="F193" s="75" t="s">
        <v>256</v>
      </c>
      <c r="G193" s="59"/>
    </row>
    <row r="194" s="11" customFormat="true" ht="13.5" hidden="false" customHeight="true" outlineLevel="0" collapsed="false">
      <c r="A194" s="88"/>
      <c r="B194" s="89"/>
      <c r="C194" s="90"/>
      <c r="D194" s="91"/>
      <c r="E194" s="94" t="s">
        <v>257</v>
      </c>
      <c r="F194" s="87" t="s">
        <v>258</v>
      </c>
      <c r="G194" s="59"/>
    </row>
    <row r="195" s="11" customFormat="true" ht="13.5" hidden="false" customHeight="false" outlineLevel="0" collapsed="false">
      <c r="A195" s="88"/>
      <c r="B195" s="89"/>
      <c r="C195" s="90"/>
      <c r="D195" s="91"/>
      <c r="E195" s="70"/>
      <c r="F195" s="75" t="s">
        <v>259</v>
      </c>
      <c r="G195" s="59"/>
    </row>
    <row r="196" s="11" customFormat="true" ht="13.5" hidden="false" customHeight="false" outlineLevel="0" collapsed="false">
      <c r="A196" s="88"/>
      <c r="B196" s="89"/>
      <c r="C196" s="90"/>
      <c r="D196" s="91"/>
      <c r="E196" s="70"/>
      <c r="F196" s="75" t="s">
        <v>260</v>
      </c>
      <c r="G196" s="59"/>
    </row>
    <row r="197" s="13" customFormat="true" ht="13.5" hidden="false" customHeight="false" outlineLevel="0" collapsed="false">
      <c r="A197" s="88"/>
      <c r="B197" s="89"/>
      <c r="C197" s="90"/>
      <c r="D197" s="91"/>
      <c r="E197" s="70"/>
      <c r="F197" s="95" t="s">
        <v>261</v>
      </c>
      <c r="G197" s="59"/>
    </row>
    <row r="198" s="13" customFormat="true" ht="13.5" hidden="false" customHeight="false" outlineLevel="0" collapsed="false">
      <c r="A198" s="88"/>
      <c r="B198" s="89"/>
      <c r="C198" s="90"/>
      <c r="D198" s="91"/>
      <c r="E198" s="70"/>
      <c r="F198" s="75" t="s">
        <v>262</v>
      </c>
      <c r="G198" s="59"/>
    </row>
    <row r="199" s="13" customFormat="true" ht="13.5" hidden="false" customHeight="false" outlineLevel="0" collapsed="false">
      <c r="A199" s="88"/>
      <c r="B199" s="89"/>
      <c r="C199" s="90"/>
      <c r="D199" s="91"/>
      <c r="E199" s="70"/>
      <c r="F199" s="75" t="s">
        <v>263</v>
      </c>
      <c r="G199" s="59"/>
    </row>
    <row r="200" s="11" customFormat="true" ht="13.5" hidden="false" customHeight="true" outlineLevel="0" collapsed="false">
      <c r="A200" s="88"/>
      <c r="B200" s="89"/>
      <c r="C200" s="96"/>
      <c r="D200" s="97"/>
      <c r="E200" s="86" t="s">
        <v>264</v>
      </c>
      <c r="F200" s="87" t="s">
        <v>265</v>
      </c>
      <c r="G200" s="59"/>
    </row>
    <row r="201" s="11" customFormat="true" ht="13.5" hidden="false" customHeight="false" outlineLevel="0" collapsed="false">
      <c r="A201" s="88"/>
      <c r="B201" s="89"/>
      <c r="C201" s="96"/>
      <c r="D201" s="97"/>
      <c r="E201" s="92"/>
      <c r="F201" s="75" t="s">
        <v>266</v>
      </c>
      <c r="G201" s="59"/>
    </row>
    <row r="202" s="11" customFormat="true" ht="13.5" hidden="false" customHeight="false" outlineLevel="0" collapsed="false">
      <c r="A202" s="88"/>
      <c r="B202" s="89"/>
      <c r="C202" s="90"/>
      <c r="D202" s="91"/>
      <c r="E202" s="70"/>
      <c r="F202" s="75" t="s">
        <v>267</v>
      </c>
      <c r="G202" s="59"/>
    </row>
    <row r="203" s="11" customFormat="true" ht="13.5" hidden="false" customHeight="false" outlineLevel="0" collapsed="false">
      <c r="A203" s="88"/>
      <c r="B203" s="89"/>
      <c r="C203" s="90"/>
      <c r="D203" s="91"/>
      <c r="E203" s="70"/>
      <c r="F203" s="75" t="s">
        <v>268</v>
      </c>
      <c r="G203" s="59"/>
    </row>
    <row r="204" s="11" customFormat="true" ht="13.5" hidden="false" customHeight="true" outlineLevel="0" collapsed="false">
      <c r="A204" s="88"/>
      <c r="B204" s="89"/>
      <c r="C204" s="90"/>
      <c r="D204" s="91"/>
      <c r="E204" s="70"/>
      <c r="F204" s="87" t="s">
        <v>269</v>
      </c>
      <c r="G204" s="59"/>
    </row>
    <row r="205" s="11" customFormat="true" ht="13.5" hidden="false" customHeight="false" outlineLevel="0" collapsed="false">
      <c r="A205" s="88"/>
      <c r="B205" s="89"/>
      <c r="C205" s="90"/>
      <c r="D205" s="91"/>
      <c r="E205" s="70"/>
      <c r="F205" s="75" t="s">
        <v>270</v>
      </c>
      <c r="G205" s="59"/>
    </row>
    <row r="206" s="11" customFormat="true" ht="13.5" hidden="false" customHeight="false" outlineLevel="0" collapsed="false">
      <c r="A206" s="88"/>
      <c r="B206" s="89"/>
      <c r="C206" s="90"/>
      <c r="D206" s="91"/>
      <c r="E206" s="70"/>
      <c r="F206" s="95" t="s">
        <v>271</v>
      </c>
      <c r="G206" s="59"/>
    </row>
    <row r="207" s="13" customFormat="true" ht="13.5" hidden="false" customHeight="false" outlineLevel="0" collapsed="false">
      <c r="A207" s="88"/>
      <c r="B207" s="89"/>
      <c r="C207" s="90"/>
      <c r="D207" s="91"/>
      <c r="E207" s="94" t="s">
        <v>272</v>
      </c>
      <c r="F207" s="87" t="s">
        <v>273</v>
      </c>
      <c r="G207" s="59"/>
    </row>
    <row r="208" s="13" customFormat="true" ht="13.5" hidden="false" customHeight="false" outlineLevel="0" collapsed="false">
      <c r="A208" s="88"/>
      <c r="B208" s="89"/>
      <c r="C208" s="90"/>
      <c r="D208" s="91"/>
      <c r="E208" s="90"/>
      <c r="F208" s="75" t="s">
        <v>274</v>
      </c>
      <c r="G208" s="59"/>
    </row>
    <row r="209" s="13" customFormat="true" ht="13.5" hidden="false" customHeight="false" outlineLevel="0" collapsed="false">
      <c r="A209" s="88"/>
      <c r="B209" s="89"/>
      <c r="C209" s="90"/>
      <c r="D209" s="91"/>
      <c r="E209" s="90"/>
      <c r="F209" s="75" t="s">
        <v>275</v>
      </c>
      <c r="G209" s="59"/>
    </row>
    <row r="210" s="13" customFormat="true" ht="13.5" hidden="false" customHeight="false" outlineLevel="0" collapsed="false">
      <c r="A210" s="88"/>
      <c r="B210" s="89"/>
      <c r="C210" s="90"/>
      <c r="D210" s="91"/>
      <c r="E210" s="90"/>
      <c r="F210" s="87" t="s">
        <v>276</v>
      </c>
      <c r="G210" s="59"/>
    </row>
    <row r="211" s="13" customFormat="true" ht="13.5" hidden="false" customHeight="false" outlineLevel="0" collapsed="false">
      <c r="A211" s="88"/>
      <c r="B211" s="89"/>
      <c r="C211" s="90"/>
      <c r="D211" s="91"/>
      <c r="E211" s="90"/>
      <c r="F211" s="75" t="s">
        <v>277</v>
      </c>
      <c r="G211" s="59"/>
    </row>
    <row r="212" s="13" customFormat="true" ht="13.5" hidden="false" customHeight="false" outlineLevel="0" collapsed="false">
      <c r="A212" s="88"/>
      <c r="B212" s="89"/>
      <c r="C212" s="90"/>
      <c r="D212" s="91"/>
      <c r="E212" s="90"/>
      <c r="F212" s="87" t="s">
        <v>278</v>
      </c>
      <c r="G212" s="59"/>
    </row>
    <row r="213" s="13" customFormat="true" ht="13.5" hidden="false" customHeight="false" outlineLevel="0" collapsed="false">
      <c r="A213" s="88"/>
      <c r="B213" s="89"/>
      <c r="C213" s="90"/>
      <c r="D213" s="91"/>
      <c r="E213" s="90"/>
      <c r="F213" s="75" t="s">
        <v>279</v>
      </c>
      <c r="G213" s="59"/>
    </row>
    <row r="214" s="13" customFormat="true" ht="13.5" hidden="false" customHeight="false" outlineLevel="0" collapsed="false">
      <c r="A214" s="88"/>
      <c r="B214" s="89"/>
      <c r="C214" s="90"/>
      <c r="D214" s="91"/>
      <c r="E214" s="90"/>
      <c r="F214" s="75" t="s">
        <v>280</v>
      </c>
      <c r="G214" s="59"/>
    </row>
    <row r="215" s="13" customFormat="true" ht="13.5" hidden="false" customHeight="false" outlineLevel="0" collapsed="false">
      <c r="A215" s="88"/>
      <c r="B215" s="89"/>
      <c r="C215" s="90"/>
      <c r="D215" s="91"/>
      <c r="E215" s="90"/>
      <c r="F215" s="75" t="s">
        <v>281</v>
      </c>
      <c r="G215" s="59"/>
    </row>
    <row r="216" s="11" customFormat="true" ht="13.5" hidden="false" customHeight="false" outlineLevel="0" collapsed="false">
      <c r="A216" s="88"/>
      <c r="B216" s="89"/>
      <c r="C216" s="90"/>
      <c r="D216" s="91"/>
      <c r="E216" s="94" t="s">
        <v>282</v>
      </c>
      <c r="F216" s="87" t="s">
        <v>283</v>
      </c>
      <c r="G216" s="59"/>
    </row>
    <row r="217" s="11" customFormat="true" ht="13.5" hidden="false" customHeight="false" outlineLevel="0" collapsed="false">
      <c r="A217" s="88"/>
      <c r="B217" s="89"/>
      <c r="C217" s="90"/>
      <c r="D217" s="91"/>
      <c r="E217" s="90"/>
      <c r="F217" s="75" t="s">
        <v>284</v>
      </c>
      <c r="G217" s="59"/>
    </row>
    <row r="218" s="11" customFormat="true" ht="13.5" hidden="false" customHeight="false" outlineLevel="0" collapsed="false">
      <c r="A218" s="88"/>
      <c r="B218" s="89"/>
      <c r="C218" s="90"/>
      <c r="D218" s="91"/>
      <c r="E218" s="90"/>
      <c r="F218" s="75" t="s">
        <v>285</v>
      </c>
      <c r="G218" s="59"/>
    </row>
    <row r="219" s="98" customFormat="true" ht="13.5" hidden="false" customHeight="false" outlineLevel="0" collapsed="false">
      <c r="A219" s="88"/>
      <c r="B219" s="63"/>
      <c r="C219" s="64"/>
      <c r="D219" s="65"/>
      <c r="E219" s="64"/>
      <c r="F219" s="67" t="s">
        <v>286</v>
      </c>
      <c r="G219" s="59"/>
    </row>
    <row r="220" s="11" customFormat="true" ht="13.5" hidden="false" customHeight="false" outlineLevel="0" collapsed="false">
      <c r="A220" s="88"/>
      <c r="B220" s="89"/>
      <c r="C220" s="90"/>
      <c r="D220" s="91"/>
      <c r="E220" s="90"/>
      <c r="F220" s="87" t="s">
        <v>287</v>
      </c>
      <c r="G220" s="59"/>
    </row>
    <row r="221" s="11" customFormat="true" ht="13.5" hidden="false" customHeight="false" outlineLevel="0" collapsed="false">
      <c r="A221" s="88"/>
      <c r="B221" s="89"/>
      <c r="C221" s="90"/>
      <c r="D221" s="91"/>
      <c r="E221" s="90"/>
      <c r="F221" s="75" t="s">
        <v>288</v>
      </c>
      <c r="G221" s="59"/>
    </row>
    <row r="222" s="11" customFormat="true" ht="13.5" hidden="false" customHeight="false" outlineLevel="0" collapsed="false">
      <c r="A222" s="88"/>
      <c r="B222" s="89"/>
      <c r="C222" s="90"/>
      <c r="D222" s="91"/>
      <c r="E222" s="90"/>
      <c r="F222" s="75" t="s">
        <v>289</v>
      </c>
      <c r="G222" s="59"/>
    </row>
    <row r="223" s="11" customFormat="true" ht="13.5" hidden="false" customHeight="false" outlineLevel="0" collapsed="false">
      <c r="A223" s="88"/>
      <c r="B223" s="89"/>
      <c r="C223" s="90"/>
      <c r="D223" s="91"/>
      <c r="E223" s="90"/>
      <c r="F223" s="75" t="s">
        <v>290</v>
      </c>
      <c r="G223" s="59"/>
    </row>
    <row r="224" s="11" customFormat="true" ht="13.5" hidden="false" customHeight="false" outlineLevel="0" collapsed="false">
      <c r="A224" s="88"/>
      <c r="B224" s="89"/>
      <c r="C224" s="90"/>
      <c r="D224" s="91"/>
      <c r="E224" s="90"/>
      <c r="F224" s="87" t="s">
        <v>291</v>
      </c>
      <c r="G224" s="59"/>
    </row>
    <row r="225" s="11" customFormat="true" ht="13.5" hidden="false" customHeight="false" outlineLevel="0" collapsed="false">
      <c r="A225" s="88"/>
      <c r="B225" s="89"/>
      <c r="C225" s="90"/>
      <c r="D225" s="91"/>
      <c r="E225" s="90"/>
      <c r="F225" s="75" t="s">
        <v>286</v>
      </c>
      <c r="G225" s="59"/>
    </row>
    <row r="226" s="11" customFormat="true" ht="13.5" hidden="false" customHeight="false" outlineLevel="0" collapsed="false">
      <c r="A226" s="88"/>
      <c r="B226" s="89"/>
      <c r="C226" s="90"/>
      <c r="D226" s="91"/>
      <c r="E226" s="90"/>
      <c r="F226" s="75" t="s">
        <v>292</v>
      </c>
      <c r="G226" s="59"/>
    </row>
    <row r="227" s="98" customFormat="true" ht="13.5" hidden="false" customHeight="false" outlineLevel="0" collapsed="false">
      <c r="A227" s="88"/>
      <c r="B227" s="63"/>
      <c r="C227" s="64"/>
      <c r="D227" s="65"/>
      <c r="E227" s="64"/>
      <c r="F227" s="67" t="s">
        <v>293</v>
      </c>
      <c r="G227" s="59"/>
    </row>
    <row r="228" s="11" customFormat="true" ht="13.5" hidden="false" customHeight="false" outlineLevel="0" collapsed="false">
      <c r="A228" s="88"/>
      <c r="B228" s="89"/>
      <c r="C228" s="90"/>
      <c r="D228" s="91"/>
      <c r="E228" s="94" t="s">
        <v>294</v>
      </c>
      <c r="F228" s="87" t="s">
        <v>295</v>
      </c>
      <c r="G228" s="59"/>
    </row>
    <row r="229" s="11" customFormat="true" ht="13.5" hidden="false" customHeight="false" outlineLevel="0" collapsed="false">
      <c r="A229" s="88"/>
      <c r="B229" s="89"/>
      <c r="C229" s="90"/>
      <c r="D229" s="91"/>
      <c r="E229" s="90"/>
      <c r="F229" s="75" t="s">
        <v>296</v>
      </c>
      <c r="G229" s="59"/>
    </row>
    <row r="230" s="11" customFormat="true" ht="13.5" hidden="false" customHeight="false" outlineLevel="0" collapsed="false">
      <c r="A230" s="88"/>
      <c r="B230" s="89"/>
      <c r="C230" s="90"/>
      <c r="D230" s="91"/>
      <c r="E230" s="90"/>
      <c r="F230" s="75" t="s">
        <v>297</v>
      </c>
      <c r="G230" s="59"/>
    </row>
    <row r="231" s="11" customFormat="true" ht="13.5" hidden="false" customHeight="false" outlineLevel="0" collapsed="false">
      <c r="A231" s="88"/>
      <c r="B231" s="89"/>
      <c r="C231" s="90"/>
      <c r="D231" s="91"/>
      <c r="E231" s="90"/>
      <c r="F231" s="87" t="s">
        <v>298</v>
      </c>
      <c r="G231" s="59"/>
    </row>
    <row r="232" s="11" customFormat="true" ht="27" hidden="false" customHeight="false" outlineLevel="0" collapsed="false">
      <c r="A232" s="88"/>
      <c r="B232" s="89"/>
      <c r="C232" s="90"/>
      <c r="D232" s="91"/>
      <c r="E232" s="90"/>
      <c r="F232" s="87" t="s">
        <v>299</v>
      </c>
      <c r="G232" s="59"/>
    </row>
    <row r="233" s="11" customFormat="true" ht="13.5" hidden="false" customHeight="false" outlineLevel="0" collapsed="false">
      <c r="A233" s="88"/>
      <c r="B233" s="89"/>
      <c r="C233" s="90"/>
      <c r="D233" s="91"/>
      <c r="E233" s="90"/>
      <c r="F233" s="75" t="s">
        <v>300</v>
      </c>
      <c r="G233" s="59"/>
    </row>
    <row r="234" s="11" customFormat="true" ht="13.5" hidden="false" customHeight="false" outlineLevel="0" collapsed="false">
      <c r="A234" s="88"/>
      <c r="B234" s="89"/>
      <c r="C234" s="90"/>
      <c r="D234" s="91"/>
      <c r="E234" s="90"/>
      <c r="F234" s="75" t="s">
        <v>301</v>
      </c>
      <c r="G234" s="59"/>
    </row>
    <row r="235" s="11" customFormat="true" ht="27" hidden="false" customHeight="false" outlineLevel="0" collapsed="false">
      <c r="A235" s="88"/>
      <c r="B235" s="89"/>
      <c r="C235" s="90"/>
      <c r="D235" s="91"/>
      <c r="E235" s="90"/>
      <c r="F235" s="75" t="s">
        <v>302</v>
      </c>
      <c r="G235" s="59"/>
    </row>
    <row r="236" s="11" customFormat="true" ht="15.75" hidden="false" customHeight="true" outlineLevel="0" collapsed="false">
      <c r="A236" s="88"/>
      <c r="B236" s="89"/>
      <c r="C236" s="90"/>
      <c r="D236" s="91"/>
      <c r="E236" s="86" t="s">
        <v>303</v>
      </c>
      <c r="F236" s="87" t="s">
        <v>304</v>
      </c>
      <c r="G236" s="59"/>
    </row>
    <row r="237" s="11" customFormat="true" ht="27" hidden="false" customHeight="false" outlineLevel="0" collapsed="false">
      <c r="A237" s="88"/>
      <c r="B237" s="89"/>
      <c r="C237" s="90"/>
      <c r="D237" s="91"/>
      <c r="E237" s="92"/>
      <c r="F237" s="87" t="s">
        <v>305</v>
      </c>
      <c r="G237" s="59"/>
    </row>
    <row r="238" s="11" customFormat="true" ht="13.5" hidden="false" customHeight="false" outlineLevel="0" collapsed="false">
      <c r="A238" s="88"/>
      <c r="B238" s="89"/>
      <c r="C238" s="90"/>
      <c r="D238" s="91"/>
      <c r="E238" s="90"/>
      <c r="F238" s="75" t="s">
        <v>306</v>
      </c>
      <c r="G238" s="59"/>
    </row>
    <row r="239" s="11" customFormat="true" ht="13.5" hidden="false" customHeight="false" outlineLevel="0" collapsed="false">
      <c r="A239" s="88"/>
      <c r="B239" s="89"/>
      <c r="C239" s="90"/>
      <c r="D239" s="91"/>
      <c r="E239" s="90"/>
      <c r="F239" s="75" t="s">
        <v>307</v>
      </c>
      <c r="G239" s="59"/>
    </row>
    <row r="240" s="11" customFormat="true" ht="13.5" hidden="false" customHeight="false" outlineLevel="0" collapsed="false">
      <c r="A240" s="88"/>
      <c r="B240" s="89"/>
      <c r="C240" s="90"/>
      <c r="D240" s="91"/>
      <c r="E240" s="90"/>
      <c r="F240" s="75" t="s">
        <v>308</v>
      </c>
      <c r="G240" s="59"/>
    </row>
    <row r="241" s="11" customFormat="true" ht="13.5" hidden="false" customHeight="true" outlineLevel="0" collapsed="false">
      <c r="A241" s="88"/>
      <c r="B241" s="89"/>
      <c r="C241" s="90"/>
      <c r="D241" s="91"/>
      <c r="E241" s="86" t="s">
        <v>309</v>
      </c>
      <c r="F241" s="87" t="s">
        <v>310</v>
      </c>
      <c r="G241" s="59"/>
    </row>
    <row r="242" s="11" customFormat="true" ht="13.5" hidden="false" customHeight="false" outlineLevel="0" collapsed="false">
      <c r="A242" s="88"/>
      <c r="B242" s="89"/>
      <c r="C242" s="90"/>
      <c r="D242" s="91"/>
      <c r="E242" s="92"/>
      <c r="F242" s="75" t="s">
        <v>311</v>
      </c>
      <c r="G242" s="59"/>
    </row>
    <row r="243" s="11" customFormat="true" ht="13.5" hidden="false" customHeight="false" outlineLevel="0" collapsed="false">
      <c r="A243" s="88"/>
      <c r="B243" s="89"/>
      <c r="C243" s="90"/>
      <c r="D243" s="91"/>
      <c r="E243" s="90"/>
      <c r="F243" s="75" t="s">
        <v>312</v>
      </c>
      <c r="G243" s="59"/>
    </row>
    <row r="244" s="11" customFormat="true" ht="13.5" hidden="false" customHeight="true" outlineLevel="0" collapsed="false">
      <c r="A244" s="88"/>
      <c r="B244" s="89"/>
      <c r="C244" s="90"/>
      <c r="D244" s="91"/>
      <c r="E244" s="90"/>
      <c r="F244" s="87" t="s">
        <v>313</v>
      </c>
      <c r="G244" s="59"/>
    </row>
    <row r="245" s="11" customFormat="true" ht="13.5" hidden="false" customHeight="false" outlineLevel="0" collapsed="false">
      <c r="A245" s="88"/>
      <c r="B245" s="89"/>
      <c r="C245" s="90"/>
      <c r="D245" s="91"/>
      <c r="E245" s="90"/>
      <c r="F245" s="75" t="s">
        <v>314</v>
      </c>
      <c r="G245" s="59"/>
    </row>
    <row r="246" s="11" customFormat="true" ht="13.5" hidden="false" customHeight="false" outlineLevel="0" collapsed="false">
      <c r="A246" s="88"/>
      <c r="B246" s="89"/>
      <c r="C246" s="90"/>
      <c r="D246" s="91"/>
      <c r="E246" s="96"/>
      <c r="F246" s="87" t="s">
        <v>315</v>
      </c>
      <c r="G246" s="59"/>
    </row>
    <row r="247" s="11" customFormat="true" ht="13.5" hidden="false" customHeight="false" outlineLevel="0" collapsed="false">
      <c r="A247" s="88"/>
      <c r="B247" s="89"/>
      <c r="C247" s="90"/>
      <c r="D247" s="91"/>
      <c r="E247" s="90"/>
      <c r="F247" s="87" t="s">
        <v>316</v>
      </c>
      <c r="G247" s="59"/>
    </row>
    <row r="248" s="11" customFormat="true" ht="13.5" hidden="false" customHeight="false" outlineLevel="0" collapsed="false">
      <c r="A248" s="88"/>
      <c r="B248" s="89"/>
      <c r="C248" s="90"/>
      <c r="D248" s="91"/>
      <c r="E248" s="90"/>
      <c r="F248" s="75" t="s">
        <v>317</v>
      </c>
      <c r="G248" s="59"/>
    </row>
    <row r="249" s="13" customFormat="true" ht="13.5" hidden="false" customHeight="true" outlineLevel="0" collapsed="false">
      <c r="A249" s="88"/>
      <c r="B249" s="89"/>
      <c r="C249" s="90"/>
      <c r="D249" s="91"/>
      <c r="E249" s="86" t="s">
        <v>318</v>
      </c>
      <c r="F249" s="95" t="s">
        <v>319</v>
      </c>
      <c r="G249" s="59"/>
    </row>
    <row r="250" s="13" customFormat="true" ht="13.5" hidden="false" customHeight="false" outlineLevel="0" collapsed="false">
      <c r="A250" s="88"/>
      <c r="B250" s="89"/>
      <c r="C250" s="90"/>
      <c r="D250" s="91"/>
      <c r="E250" s="92"/>
      <c r="F250" s="75" t="s">
        <v>320</v>
      </c>
      <c r="G250" s="59"/>
    </row>
    <row r="251" s="13" customFormat="true" ht="13.5" hidden="false" customHeight="false" outlineLevel="0" collapsed="false">
      <c r="A251" s="88"/>
      <c r="B251" s="89"/>
      <c r="C251" s="90"/>
      <c r="D251" s="91"/>
      <c r="E251" s="90"/>
      <c r="F251" s="75" t="s">
        <v>321</v>
      </c>
      <c r="G251" s="59"/>
    </row>
    <row r="252" s="13" customFormat="true" ht="13.5" hidden="false" customHeight="false" outlineLevel="0" collapsed="false">
      <c r="A252" s="88"/>
      <c r="B252" s="89"/>
      <c r="C252" s="90"/>
      <c r="D252" s="91"/>
      <c r="E252" s="90"/>
      <c r="F252" s="75" t="s">
        <v>322</v>
      </c>
      <c r="G252" s="59"/>
    </row>
    <row r="253" s="13" customFormat="true" ht="13.5" hidden="false" customHeight="false" outlineLevel="0" collapsed="false">
      <c r="A253" s="88"/>
      <c r="B253" s="89"/>
      <c r="C253" s="90"/>
      <c r="D253" s="91"/>
      <c r="E253" s="90"/>
      <c r="F253" s="75" t="s">
        <v>323</v>
      </c>
      <c r="G253" s="59"/>
    </row>
    <row r="254" s="13" customFormat="true" ht="13.5" hidden="false" customHeight="false" outlineLevel="0" collapsed="false">
      <c r="A254" s="88"/>
      <c r="B254" s="89"/>
      <c r="C254" s="90"/>
      <c r="D254" s="91"/>
      <c r="E254" s="90"/>
      <c r="F254" s="95" t="s">
        <v>324</v>
      </c>
      <c r="G254" s="59"/>
    </row>
    <row r="255" s="13" customFormat="true" ht="13.5" hidden="false" customHeight="false" outlineLevel="0" collapsed="false">
      <c r="A255" s="88"/>
      <c r="B255" s="89"/>
      <c r="C255" s="90"/>
      <c r="D255" s="91"/>
      <c r="E255" s="90"/>
      <c r="F255" s="95" t="s">
        <v>325</v>
      </c>
      <c r="G255" s="59"/>
    </row>
    <row r="256" s="13" customFormat="true" ht="13.5" hidden="false" customHeight="false" outlineLevel="0" collapsed="false">
      <c r="A256" s="88"/>
      <c r="B256" s="89"/>
      <c r="C256" s="90"/>
      <c r="D256" s="91"/>
      <c r="E256" s="90"/>
      <c r="F256" s="75" t="s">
        <v>326</v>
      </c>
      <c r="G256" s="59"/>
    </row>
    <row r="257" s="13" customFormat="true" ht="13.5" hidden="false" customHeight="false" outlineLevel="0" collapsed="false">
      <c r="A257" s="88"/>
      <c r="B257" s="99"/>
      <c r="C257" s="100"/>
      <c r="D257" s="101"/>
      <c r="E257" s="100"/>
      <c r="F257" s="75" t="s">
        <v>327</v>
      </c>
      <c r="G257" s="59"/>
    </row>
    <row r="258" s="13" customFormat="true" ht="13.5" hidden="false" customHeight="true" outlineLevel="0" collapsed="false">
      <c r="A258" s="102"/>
      <c r="B258" s="15" t="s">
        <v>7</v>
      </c>
      <c r="C258" s="84" t="s">
        <v>7</v>
      </c>
      <c r="D258" s="103" t="n">
        <v>2</v>
      </c>
      <c r="E258" s="86" t="s">
        <v>328</v>
      </c>
      <c r="F258" s="87" t="s">
        <v>329</v>
      </c>
    </row>
    <row r="259" s="13" customFormat="true" ht="13.5" hidden="false" customHeight="false" outlineLevel="0" collapsed="false">
      <c r="A259" s="88"/>
      <c r="B259" s="89"/>
      <c r="C259" s="70"/>
      <c r="D259" s="91"/>
      <c r="E259" s="92"/>
      <c r="F259" s="75" t="s">
        <v>330</v>
      </c>
      <c r="G259" s="59"/>
    </row>
    <row r="260" s="13" customFormat="true" ht="13.5" hidden="false" customHeight="false" outlineLevel="0" collapsed="false">
      <c r="A260" s="88"/>
      <c r="B260" s="89"/>
      <c r="C260" s="90"/>
      <c r="D260" s="91"/>
      <c r="E260" s="70"/>
      <c r="F260" s="75" t="s">
        <v>331</v>
      </c>
      <c r="G260" s="59"/>
    </row>
    <row r="261" s="13" customFormat="true" ht="13.5" hidden="false" customHeight="false" outlineLevel="0" collapsed="false">
      <c r="A261" s="88"/>
      <c r="B261" s="89"/>
      <c r="C261" s="90"/>
      <c r="D261" s="91"/>
      <c r="E261" s="70"/>
      <c r="F261" s="75" t="s">
        <v>332</v>
      </c>
      <c r="G261" s="59"/>
    </row>
    <row r="262" s="13" customFormat="true" ht="13.5" hidden="false" customHeight="false" outlineLevel="0" collapsed="false">
      <c r="A262" s="88"/>
      <c r="B262" s="89"/>
      <c r="C262" s="90"/>
      <c r="D262" s="91"/>
      <c r="E262" s="70"/>
      <c r="F262" s="95" t="s">
        <v>333</v>
      </c>
      <c r="G262" s="59"/>
    </row>
    <row r="263" s="13" customFormat="true" ht="13.5" hidden="false" customHeight="false" outlineLevel="0" collapsed="false">
      <c r="A263" s="88"/>
      <c r="B263" s="89"/>
      <c r="C263" s="90"/>
      <c r="D263" s="91"/>
      <c r="E263" s="94" t="s">
        <v>334</v>
      </c>
      <c r="F263" s="87" t="s">
        <v>335</v>
      </c>
      <c r="G263" s="59"/>
    </row>
    <row r="264" s="13" customFormat="true" ht="13.5" hidden="false" customHeight="false" outlineLevel="0" collapsed="false">
      <c r="A264" s="88"/>
      <c r="B264" s="89"/>
      <c r="C264" s="90"/>
      <c r="D264" s="91"/>
      <c r="E264" s="90"/>
      <c r="F264" s="75" t="s">
        <v>336</v>
      </c>
      <c r="G264" s="59"/>
    </row>
    <row r="265" s="13" customFormat="true" ht="13.5" hidden="false" customHeight="false" outlineLevel="0" collapsed="false">
      <c r="A265" s="88"/>
      <c r="B265" s="89"/>
      <c r="C265" s="90"/>
      <c r="D265" s="91"/>
      <c r="E265" s="90"/>
      <c r="F265" s="75" t="s">
        <v>337</v>
      </c>
      <c r="G265" s="59"/>
    </row>
    <row r="266" s="13" customFormat="true" ht="13.5" hidden="false" customHeight="false" outlineLevel="0" collapsed="false">
      <c r="A266" s="88"/>
      <c r="B266" s="89"/>
      <c r="C266" s="90"/>
      <c r="D266" s="91"/>
      <c r="E266" s="90"/>
      <c r="F266" s="75" t="s">
        <v>338</v>
      </c>
      <c r="G266" s="59"/>
    </row>
    <row r="267" s="13" customFormat="true" ht="13.5" hidden="false" customHeight="false" outlineLevel="0" collapsed="false">
      <c r="A267" s="88"/>
      <c r="B267" s="89"/>
      <c r="C267" s="90"/>
      <c r="D267" s="91"/>
      <c r="E267" s="90"/>
      <c r="F267" s="87" t="s">
        <v>339</v>
      </c>
      <c r="G267" s="59"/>
    </row>
    <row r="268" s="13" customFormat="true" ht="13.5" hidden="false" customHeight="false" outlineLevel="0" collapsed="false">
      <c r="A268" s="88"/>
      <c r="B268" s="89"/>
      <c r="C268" s="90"/>
      <c r="D268" s="91"/>
      <c r="E268" s="90"/>
      <c r="F268" s="75" t="s">
        <v>340</v>
      </c>
      <c r="G268" s="59"/>
    </row>
    <row r="269" s="13" customFormat="true" ht="13.5" hidden="false" customHeight="false" outlineLevel="0" collapsed="false">
      <c r="A269" s="88"/>
      <c r="B269" s="89"/>
      <c r="C269" s="90"/>
      <c r="D269" s="91"/>
      <c r="E269" s="90"/>
      <c r="F269" s="75" t="s">
        <v>341</v>
      </c>
      <c r="G269" s="59"/>
    </row>
    <row r="270" s="13" customFormat="true" ht="13.5" hidden="false" customHeight="false" outlineLevel="0" collapsed="false">
      <c r="A270" s="88"/>
      <c r="B270" s="89"/>
      <c r="C270" s="90"/>
      <c r="D270" s="91"/>
      <c r="E270" s="90"/>
      <c r="F270" s="75" t="s">
        <v>342</v>
      </c>
      <c r="G270" s="59"/>
    </row>
    <row r="271" s="13" customFormat="true" ht="13.5" hidden="false" customHeight="false" outlineLevel="0" collapsed="false">
      <c r="A271" s="88"/>
      <c r="B271" s="89"/>
      <c r="C271" s="90"/>
      <c r="D271" s="91"/>
      <c r="E271" s="90"/>
      <c r="F271" s="75" t="s">
        <v>343</v>
      </c>
      <c r="G271" s="59"/>
    </row>
    <row r="272" s="13" customFormat="true" ht="13.5" hidden="false" customHeight="false" outlineLevel="0" collapsed="false">
      <c r="A272" s="88"/>
      <c r="B272" s="89"/>
      <c r="C272" s="90"/>
      <c r="D272" s="91"/>
      <c r="E272" s="94" t="s">
        <v>344</v>
      </c>
      <c r="F272" s="87" t="s">
        <v>345</v>
      </c>
      <c r="G272" s="59"/>
    </row>
    <row r="273" s="13" customFormat="true" ht="13.5" hidden="false" customHeight="false" outlineLevel="0" collapsed="false">
      <c r="A273" s="88"/>
      <c r="B273" s="89"/>
      <c r="C273" s="90"/>
      <c r="D273" s="91"/>
      <c r="E273" s="90"/>
      <c r="F273" s="75" t="s">
        <v>346</v>
      </c>
      <c r="G273" s="59"/>
    </row>
    <row r="274" s="13" customFormat="true" ht="13.5" hidden="false" customHeight="false" outlineLevel="0" collapsed="false">
      <c r="A274" s="88"/>
      <c r="B274" s="89"/>
      <c r="C274" s="90"/>
      <c r="D274" s="91"/>
      <c r="E274" s="90"/>
      <c r="F274" s="75" t="s">
        <v>347</v>
      </c>
      <c r="G274" s="59"/>
    </row>
    <row r="275" s="13" customFormat="true" ht="13.5" hidden="false" customHeight="false" outlineLevel="0" collapsed="false">
      <c r="A275" s="88"/>
      <c r="B275" s="89"/>
      <c r="C275" s="90"/>
      <c r="D275" s="91"/>
      <c r="E275" s="90"/>
      <c r="F275" s="75" t="s">
        <v>348</v>
      </c>
      <c r="G275" s="59"/>
    </row>
    <row r="276" s="13" customFormat="true" ht="13.5" hidden="false" customHeight="false" outlineLevel="0" collapsed="false">
      <c r="A276" s="88"/>
      <c r="B276" s="89"/>
      <c r="C276" s="90"/>
      <c r="D276" s="91"/>
      <c r="E276" s="90"/>
      <c r="F276" s="87" t="s">
        <v>349</v>
      </c>
      <c r="G276" s="59"/>
    </row>
    <row r="277" s="13" customFormat="true" ht="13.5" hidden="false" customHeight="false" outlineLevel="0" collapsed="false">
      <c r="A277" s="88"/>
      <c r="B277" s="89"/>
      <c r="C277" s="90"/>
      <c r="D277" s="91"/>
      <c r="E277" s="90"/>
      <c r="F277" s="75" t="s">
        <v>350</v>
      </c>
      <c r="G277" s="59"/>
    </row>
    <row r="278" s="13" customFormat="true" ht="13.5" hidden="false" customHeight="false" outlineLevel="0" collapsed="false">
      <c r="A278" s="88"/>
      <c r="B278" s="89"/>
      <c r="C278" s="90"/>
      <c r="D278" s="91"/>
      <c r="E278" s="90"/>
      <c r="F278" s="75" t="s">
        <v>351</v>
      </c>
      <c r="G278" s="59"/>
    </row>
    <row r="279" s="13" customFormat="true" ht="13.5" hidden="false" customHeight="false" outlineLevel="0" collapsed="false">
      <c r="A279" s="88"/>
      <c r="B279" s="89"/>
      <c r="C279" s="90"/>
      <c r="D279" s="91"/>
      <c r="E279" s="90"/>
      <c r="F279" s="75" t="s">
        <v>352</v>
      </c>
      <c r="G279" s="59"/>
    </row>
    <row r="280" s="13" customFormat="true" ht="13.5" hidden="false" customHeight="false" outlineLevel="0" collapsed="false">
      <c r="A280" s="88"/>
      <c r="B280" s="89"/>
      <c r="C280" s="90"/>
      <c r="D280" s="91"/>
      <c r="E280" s="90"/>
      <c r="F280" s="87" t="s">
        <v>353</v>
      </c>
      <c r="G280" s="59"/>
    </row>
    <row r="281" s="13" customFormat="true" ht="13.5" hidden="false" customHeight="false" outlineLevel="0" collapsed="false">
      <c r="A281" s="88"/>
      <c r="B281" s="89"/>
      <c r="C281" s="90"/>
      <c r="D281" s="91"/>
      <c r="E281" s="90"/>
      <c r="F281" s="95" t="s">
        <v>354</v>
      </c>
      <c r="G281" s="59"/>
    </row>
    <row r="282" s="13" customFormat="true" ht="16.5" hidden="false" customHeight="true" outlineLevel="0" collapsed="false">
      <c r="A282" s="88"/>
      <c r="B282" s="89"/>
      <c r="C282" s="90"/>
      <c r="D282" s="91"/>
      <c r="E282" s="90"/>
      <c r="F282" s="75" t="s">
        <v>355</v>
      </c>
      <c r="G282" s="59"/>
    </row>
    <row r="283" s="13" customFormat="true" ht="13.5" hidden="false" customHeight="true" outlineLevel="0" collapsed="false">
      <c r="A283" s="88"/>
      <c r="B283" s="89"/>
      <c r="C283" s="90"/>
      <c r="D283" s="91"/>
      <c r="E283" s="86" t="s">
        <v>356</v>
      </c>
      <c r="F283" s="87" t="s">
        <v>357</v>
      </c>
      <c r="G283" s="59"/>
    </row>
    <row r="284" s="13" customFormat="true" ht="13.5" hidden="false" customHeight="false" outlineLevel="0" collapsed="false">
      <c r="A284" s="88"/>
      <c r="B284" s="89"/>
      <c r="C284" s="90"/>
      <c r="D284" s="91"/>
      <c r="E284" s="92"/>
      <c r="F284" s="75" t="s">
        <v>358</v>
      </c>
      <c r="G284" s="59"/>
    </row>
    <row r="285" s="13" customFormat="true" ht="13.5" hidden="false" customHeight="false" outlineLevel="0" collapsed="false">
      <c r="A285" s="88"/>
      <c r="B285" s="89"/>
      <c r="C285" s="90"/>
      <c r="D285" s="91"/>
      <c r="E285" s="90"/>
      <c r="F285" s="75" t="s">
        <v>359</v>
      </c>
      <c r="G285" s="59"/>
    </row>
    <row r="286" s="13" customFormat="true" ht="13.5" hidden="false" customHeight="false" outlineLevel="0" collapsed="false">
      <c r="A286" s="88"/>
      <c r="B286" s="89"/>
      <c r="C286" s="90"/>
      <c r="D286" s="91"/>
      <c r="E286" s="90"/>
      <c r="F286" s="87" t="s">
        <v>360</v>
      </c>
      <c r="G286" s="59"/>
    </row>
    <row r="287" s="13" customFormat="true" ht="13.5" hidden="false" customHeight="false" outlineLevel="0" collapsed="false">
      <c r="A287" s="88"/>
      <c r="B287" s="89"/>
      <c r="C287" s="90"/>
      <c r="D287" s="91"/>
      <c r="E287" s="90"/>
      <c r="F287" s="75" t="s">
        <v>361</v>
      </c>
      <c r="G287" s="59"/>
    </row>
    <row r="288" s="13" customFormat="true" ht="13.5" hidden="false" customHeight="false" outlineLevel="0" collapsed="false">
      <c r="A288" s="88"/>
      <c r="B288" s="89"/>
      <c r="C288" s="90"/>
      <c r="D288" s="91"/>
      <c r="E288" s="90"/>
      <c r="F288" s="75" t="s">
        <v>362</v>
      </c>
      <c r="G288" s="59"/>
    </row>
    <row r="289" s="13" customFormat="true" ht="13.5" hidden="false" customHeight="false" outlineLevel="0" collapsed="false">
      <c r="A289" s="88"/>
      <c r="B289" s="89"/>
      <c r="C289" s="90"/>
      <c r="D289" s="91"/>
      <c r="E289" s="94" t="s">
        <v>363</v>
      </c>
      <c r="F289" s="87" t="s">
        <v>364</v>
      </c>
      <c r="G289" s="59"/>
    </row>
    <row r="290" s="13" customFormat="true" ht="13.5" hidden="false" customHeight="false" outlineLevel="0" collapsed="false">
      <c r="A290" s="88"/>
      <c r="B290" s="89"/>
      <c r="C290" s="90"/>
      <c r="D290" s="91"/>
      <c r="E290" s="90"/>
      <c r="F290" s="75" t="s">
        <v>365</v>
      </c>
      <c r="G290" s="59"/>
    </row>
    <row r="291" s="13" customFormat="true" ht="13.5" hidden="false" customHeight="false" outlineLevel="0" collapsed="false">
      <c r="A291" s="88"/>
      <c r="B291" s="89"/>
      <c r="C291" s="90"/>
      <c r="D291" s="91"/>
      <c r="E291" s="90"/>
      <c r="F291" s="75" t="s">
        <v>366</v>
      </c>
      <c r="G291" s="59"/>
    </row>
    <row r="292" s="13" customFormat="true" ht="13.5" hidden="false" customHeight="false" outlineLevel="0" collapsed="false">
      <c r="A292" s="88"/>
      <c r="B292" s="89"/>
      <c r="C292" s="90"/>
      <c r="D292" s="91"/>
      <c r="E292" s="90"/>
      <c r="F292" s="75" t="s">
        <v>367</v>
      </c>
      <c r="G292" s="59"/>
    </row>
    <row r="293" s="13" customFormat="true" ht="13.5" hidden="false" customHeight="false" outlineLevel="0" collapsed="false">
      <c r="A293" s="88"/>
      <c r="B293" s="89"/>
      <c r="C293" s="90"/>
      <c r="D293" s="91"/>
      <c r="E293" s="90"/>
      <c r="F293" s="87" t="s">
        <v>368</v>
      </c>
      <c r="G293" s="59"/>
    </row>
    <row r="294" s="13" customFormat="true" ht="13.5" hidden="false" customHeight="false" outlineLevel="0" collapsed="false">
      <c r="A294" s="88"/>
      <c r="B294" s="89"/>
      <c r="C294" s="90"/>
      <c r="D294" s="91"/>
      <c r="E294" s="90"/>
      <c r="F294" s="75" t="s">
        <v>369</v>
      </c>
      <c r="G294" s="59"/>
    </row>
    <row r="295" s="13" customFormat="true" ht="13.5" hidden="false" customHeight="false" outlineLevel="0" collapsed="false">
      <c r="A295" s="88"/>
      <c r="B295" s="89"/>
      <c r="C295" s="90"/>
      <c r="D295" s="91"/>
      <c r="E295" s="90"/>
      <c r="F295" s="75" t="s">
        <v>370</v>
      </c>
      <c r="G295" s="59"/>
    </row>
    <row r="296" s="13" customFormat="true" ht="13.5" hidden="false" customHeight="false" outlineLevel="0" collapsed="false">
      <c r="A296" s="88"/>
      <c r="B296" s="89"/>
      <c r="C296" s="90"/>
      <c r="D296" s="91"/>
      <c r="E296" s="94" t="s">
        <v>371</v>
      </c>
      <c r="F296" s="87" t="s">
        <v>372</v>
      </c>
      <c r="G296" s="59"/>
    </row>
    <row r="297" s="13" customFormat="true" ht="13.5" hidden="false" customHeight="false" outlineLevel="0" collapsed="false">
      <c r="A297" s="88"/>
      <c r="B297" s="89"/>
      <c r="C297" s="90"/>
      <c r="D297" s="91"/>
      <c r="E297" s="90"/>
      <c r="F297" s="75" t="s">
        <v>373</v>
      </c>
      <c r="G297" s="59"/>
    </row>
    <row r="298" s="13" customFormat="true" ht="13.5" hidden="false" customHeight="false" outlineLevel="0" collapsed="false">
      <c r="A298" s="88"/>
      <c r="B298" s="89"/>
      <c r="C298" s="90"/>
      <c r="D298" s="91"/>
      <c r="E298" s="90"/>
      <c r="F298" s="75" t="s">
        <v>374</v>
      </c>
      <c r="G298" s="59"/>
    </row>
    <row r="299" s="13" customFormat="true" ht="13.5" hidden="false" customHeight="false" outlineLevel="0" collapsed="false">
      <c r="A299" s="88"/>
      <c r="B299" s="89"/>
      <c r="C299" s="90"/>
      <c r="D299" s="91"/>
      <c r="E299" s="90"/>
      <c r="F299" s="75" t="s">
        <v>375</v>
      </c>
      <c r="G299" s="59"/>
    </row>
    <row r="300" s="13" customFormat="true" ht="13.5" hidden="false" customHeight="false" outlineLevel="0" collapsed="false">
      <c r="A300" s="88"/>
      <c r="B300" s="89"/>
      <c r="C300" s="90"/>
      <c r="D300" s="91"/>
      <c r="E300" s="90"/>
      <c r="F300" s="87" t="s">
        <v>376</v>
      </c>
      <c r="G300" s="59"/>
    </row>
    <row r="301" s="13" customFormat="true" ht="15.75" hidden="false" customHeight="true" outlineLevel="0" collapsed="false">
      <c r="A301" s="88"/>
      <c r="B301" s="89"/>
      <c r="C301" s="90"/>
      <c r="D301" s="91"/>
      <c r="E301" s="90"/>
      <c r="F301" s="75" t="s">
        <v>377</v>
      </c>
      <c r="G301" s="59"/>
    </row>
    <row r="302" s="13" customFormat="true" ht="13.5" hidden="false" customHeight="false" outlineLevel="0" collapsed="false">
      <c r="A302" s="88"/>
      <c r="B302" s="89"/>
      <c r="C302" s="90"/>
      <c r="D302" s="91"/>
      <c r="E302" s="90"/>
      <c r="F302" s="75" t="s">
        <v>378</v>
      </c>
      <c r="G302" s="59"/>
    </row>
    <row r="303" s="13" customFormat="true" ht="13.5" hidden="false" customHeight="false" outlineLevel="0" collapsed="false">
      <c r="A303" s="88"/>
      <c r="B303" s="89"/>
      <c r="C303" s="90"/>
      <c r="D303" s="91"/>
      <c r="E303" s="90"/>
      <c r="F303" s="87" t="s">
        <v>379</v>
      </c>
      <c r="G303" s="59"/>
    </row>
    <row r="304" s="13" customFormat="true" ht="13.5" hidden="false" customHeight="false" outlineLevel="0" collapsed="false">
      <c r="A304" s="88"/>
      <c r="B304" s="89"/>
      <c r="C304" s="90"/>
      <c r="D304" s="91"/>
      <c r="E304" s="90"/>
      <c r="F304" s="75" t="s">
        <v>380</v>
      </c>
      <c r="G304" s="59"/>
    </row>
    <row r="305" s="13" customFormat="true" ht="13.5" hidden="false" customHeight="false" outlineLevel="0" collapsed="false">
      <c r="A305" s="88"/>
      <c r="B305" s="89"/>
      <c r="C305" s="90"/>
      <c r="D305" s="91"/>
      <c r="E305" s="90"/>
      <c r="F305" s="75" t="s">
        <v>381</v>
      </c>
      <c r="G305" s="59"/>
      <c r="H305" s="104"/>
    </row>
    <row r="306" s="13" customFormat="true" ht="13.5" hidden="false" customHeight="false" outlineLevel="0" collapsed="false">
      <c r="A306" s="88"/>
      <c r="B306" s="89"/>
      <c r="C306" s="90"/>
      <c r="D306" s="91"/>
      <c r="E306" s="90"/>
      <c r="F306" s="75" t="s">
        <v>382</v>
      </c>
      <c r="G306" s="59"/>
    </row>
    <row r="307" s="13" customFormat="true" ht="13.5" hidden="false" customHeight="false" outlineLevel="0" collapsed="false">
      <c r="A307" s="88"/>
      <c r="B307" s="89"/>
      <c r="C307" s="90"/>
      <c r="D307" s="91"/>
      <c r="E307" s="94" t="s">
        <v>383</v>
      </c>
      <c r="F307" s="87" t="s">
        <v>384</v>
      </c>
      <c r="G307" s="59"/>
    </row>
    <row r="308" s="13" customFormat="true" ht="13.5" hidden="false" customHeight="false" outlineLevel="0" collapsed="false">
      <c r="A308" s="88"/>
      <c r="B308" s="89"/>
      <c r="C308" s="90"/>
      <c r="D308" s="91"/>
      <c r="E308" s="90"/>
      <c r="F308" s="75" t="s">
        <v>385</v>
      </c>
      <c r="G308" s="59"/>
    </row>
    <row r="309" s="13" customFormat="true" ht="13.5" hidden="false" customHeight="false" outlineLevel="0" collapsed="false">
      <c r="A309" s="88"/>
      <c r="B309" s="89"/>
      <c r="C309" s="90"/>
      <c r="D309" s="91"/>
      <c r="E309" s="90"/>
      <c r="F309" s="75" t="s">
        <v>386</v>
      </c>
      <c r="G309" s="59"/>
    </row>
    <row r="310" s="13" customFormat="true" ht="13.5" hidden="false" customHeight="false" outlineLevel="0" collapsed="false">
      <c r="A310" s="88"/>
      <c r="B310" s="89"/>
      <c r="C310" s="90"/>
      <c r="D310" s="91"/>
      <c r="E310" s="90"/>
      <c r="F310" s="75" t="s">
        <v>387</v>
      </c>
      <c r="G310" s="59"/>
    </row>
    <row r="311" s="13" customFormat="true" ht="13.5" hidden="false" customHeight="false" outlineLevel="0" collapsed="false">
      <c r="A311" s="88"/>
      <c r="B311" s="89"/>
      <c r="C311" s="90"/>
      <c r="D311" s="91"/>
      <c r="E311" s="90"/>
      <c r="F311" s="87" t="s">
        <v>388</v>
      </c>
      <c r="G311" s="59"/>
    </row>
    <row r="312" s="13" customFormat="true" ht="13.5" hidden="false" customHeight="false" outlineLevel="0" collapsed="false">
      <c r="A312" s="88"/>
      <c r="B312" s="89"/>
      <c r="C312" s="90"/>
      <c r="D312" s="91"/>
      <c r="E312" s="90"/>
      <c r="F312" s="75" t="s">
        <v>389</v>
      </c>
      <c r="G312" s="59"/>
    </row>
    <row r="313" s="11" customFormat="true" ht="13.5" hidden="false" customHeight="true" outlineLevel="0" collapsed="false">
      <c r="A313" s="88"/>
      <c r="B313" s="89"/>
      <c r="C313" s="90"/>
      <c r="D313" s="91"/>
      <c r="E313" s="86" t="s">
        <v>390</v>
      </c>
      <c r="F313" s="87" t="s">
        <v>391</v>
      </c>
      <c r="G313" s="59"/>
    </row>
    <row r="314" s="11" customFormat="true" ht="13.5" hidden="false" customHeight="false" outlineLevel="0" collapsed="false">
      <c r="A314" s="88"/>
      <c r="B314" s="89"/>
      <c r="C314" s="90"/>
      <c r="D314" s="91"/>
      <c r="E314" s="92"/>
      <c r="F314" s="75" t="s">
        <v>392</v>
      </c>
      <c r="G314" s="59"/>
    </row>
    <row r="315" s="11" customFormat="true" ht="13.5" hidden="false" customHeight="false" outlineLevel="0" collapsed="false">
      <c r="A315" s="88"/>
      <c r="B315" s="89"/>
      <c r="C315" s="90"/>
      <c r="D315" s="91"/>
      <c r="E315" s="90"/>
      <c r="F315" s="87" t="s">
        <v>393</v>
      </c>
      <c r="G315" s="59"/>
    </row>
    <row r="316" s="11" customFormat="true" ht="13.5" hidden="false" customHeight="false" outlineLevel="0" collapsed="false">
      <c r="A316" s="88"/>
      <c r="B316" s="89"/>
      <c r="C316" s="90"/>
      <c r="D316" s="91"/>
      <c r="E316" s="90"/>
      <c r="F316" s="75" t="s">
        <v>394</v>
      </c>
      <c r="G316" s="59"/>
    </row>
    <row r="317" s="11" customFormat="true" ht="13.5" hidden="false" customHeight="false" outlineLevel="0" collapsed="false">
      <c r="A317" s="88"/>
      <c r="B317" s="89"/>
      <c r="C317" s="90"/>
      <c r="D317" s="91"/>
      <c r="E317" s="90"/>
      <c r="F317" s="75" t="s">
        <v>395</v>
      </c>
      <c r="G317" s="59"/>
    </row>
    <row r="318" s="11" customFormat="true" ht="27" hidden="false" customHeight="false" outlineLevel="0" collapsed="false">
      <c r="A318" s="88"/>
      <c r="B318" s="89"/>
      <c r="C318" s="90"/>
      <c r="D318" s="91"/>
      <c r="E318" s="90"/>
      <c r="F318" s="75" t="s">
        <v>396</v>
      </c>
      <c r="G318" s="59"/>
    </row>
    <row r="319" s="11" customFormat="true" ht="16.5" hidden="false" customHeight="true" outlineLevel="0" collapsed="false">
      <c r="A319" s="88"/>
      <c r="B319" s="89"/>
      <c r="C319" s="90"/>
      <c r="D319" s="91"/>
      <c r="E319" s="86" t="s">
        <v>397</v>
      </c>
      <c r="F319" s="87" t="s">
        <v>398</v>
      </c>
      <c r="G319" s="59"/>
    </row>
    <row r="320" s="11" customFormat="true" ht="13.5" hidden="false" customHeight="false" outlineLevel="0" collapsed="false">
      <c r="A320" s="88"/>
      <c r="B320" s="89"/>
      <c r="C320" s="90"/>
      <c r="D320" s="91"/>
      <c r="E320" s="92"/>
      <c r="F320" s="75" t="s">
        <v>399</v>
      </c>
      <c r="G320" s="59"/>
    </row>
    <row r="321" s="11" customFormat="true" ht="13.5" hidden="false" customHeight="false" outlineLevel="0" collapsed="false">
      <c r="A321" s="88"/>
      <c r="B321" s="89"/>
      <c r="C321" s="90"/>
      <c r="D321" s="91"/>
      <c r="E321" s="70"/>
      <c r="F321" s="75" t="s">
        <v>400</v>
      </c>
      <c r="G321" s="59"/>
    </row>
    <row r="322" s="13" customFormat="true" ht="13.5" hidden="false" customHeight="false" outlineLevel="0" collapsed="false">
      <c r="A322" s="88"/>
      <c r="B322" s="89"/>
      <c r="C322" s="90"/>
      <c r="D322" s="91"/>
      <c r="E322" s="70"/>
      <c r="F322" s="95" t="s">
        <v>401</v>
      </c>
      <c r="G322" s="59"/>
    </row>
    <row r="323" s="13" customFormat="true" ht="13.5" hidden="false" customHeight="false" outlineLevel="0" collapsed="false">
      <c r="A323" s="88"/>
      <c r="B323" s="89"/>
      <c r="C323" s="90"/>
      <c r="D323" s="91"/>
      <c r="E323" s="70"/>
      <c r="F323" s="75" t="s">
        <v>402</v>
      </c>
      <c r="G323" s="59"/>
    </row>
    <row r="324" s="13" customFormat="true" ht="13.5" hidden="false" customHeight="false" outlineLevel="0" collapsed="false">
      <c r="A324" s="88"/>
      <c r="B324" s="89"/>
      <c r="C324" s="90"/>
      <c r="D324" s="91"/>
      <c r="E324" s="70"/>
      <c r="F324" s="75" t="s">
        <v>403</v>
      </c>
      <c r="G324" s="59"/>
    </row>
    <row r="325" s="13" customFormat="true" ht="13.5" hidden="false" customHeight="true" outlineLevel="0" collapsed="false">
      <c r="A325" s="88"/>
      <c r="B325" s="89"/>
      <c r="C325" s="90"/>
      <c r="D325" s="91"/>
      <c r="E325" s="86" t="s">
        <v>404</v>
      </c>
      <c r="F325" s="87" t="s">
        <v>405</v>
      </c>
      <c r="G325" s="59"/>
    </row>
    <row r="326" s="13" customFormat="true" ht="13.5" hidden="false" customHeight="false" outlineLevel="0" collapsed="false">
      <c r="A326" s="88"/>
      <c r="B326" s="89"/>
      <c r="C326" s="90"/>
      <c r="D326" s="91"/>
      <c r="E326" s="92"/>
      <c r="F326" s="75" t="s">
        <v>406</v>
      </c>
      <c r="G326" s="59"/>
    </row>
    <row r="327" s="13" customFormat="true" ht="13.5" hidden="false" customHeight="false" outlineLevel="0" collapsed="false">
      <c r="A327" s="88"/>
      <c r="B327" s="89"/>
      <c r="C327" s="90"/>
      <c r="D327" s="91"/>
      <c r="E327" s="90"/>
      <c r="F327" s="75" t="s">
        <v>407</v>
      </c>
      <c r="G327" s="59"/>
    </row>
    <row r="328" s="13" customFormat="true" ht="13.5" hidden="false" customHeight="false" outlineLevel="0" collapsed="false">
      <c r="A328" s="88"/>
      <c r="B328" s="89"/>
      <c r="C328" s="90"/>
      <c r="D328" s="91"/>
      <c r="E328" s="90"/>
      <c r="F328" s="75" t="s">
        <v>408</v>
      </c>
      <c r="G328" s="59"/>
    </row>
    <row r="329" s="13" customFormat="true" ht="13.5" hidden="false" customHeight="false" outlineLevel="0" collapsed="false">
      <c r="A329" s="88"/>
      <c r="B329" s="89"/>
      <c r="C329" s="90"/>
      <c r="D329" s="91"/>
      <c r="E329" s="90"/>
      <c r="F329" s="87" t="s">
        <v>409</v>
      </c>
      <c r="G329" s="59"/>
    </row>
    <row r="330" s="13" customFormat="true" ht="13.5" hidden="false" customHeight="false" outlineLevel="0" collapsed="false">
      <c r="A330" s="88"/>
      <c r="B330" s="89"/>
      <c r="C330" s="90"/>
      <c r="D330" s="91"/>
      <c r="E330" s="90"/>
      <c r="F330" s="75" t="s">
        <v>410</v>
      </c>
      <c r="G330" s="59"/>
    </row>
    <row r="331" s="13" customFormat="true" ht="13.5" hidden="false" customHeight="false" outlineLevel="0" collapsed="false">
      <c r="A331" s="88"/>
      <c r="B331" s="89"/>
      <c r="C331" s="90"/>
      <c r="D331" s="91"/>
      <c r="E331" s="90"/>
      <c r="F331" s="75" t="s">
        <v>411</v>
      </c>
      <c r="G331" s="59"/>
    </row>
    <row r="332" s="13" customFormat="true" ht="13.5" hidden="false" customHeight="false" outlineLevel="0" collapsed="false">
      <c r="A332" s="88"/>
      <c r="B332" s="89"/>
      <c r="C332" s="90"/>
      <c r="D332" s="91"/>
      <c r="E332" s="90"/>
      <c r="F332" s="75" t="s">
        <v>412</v>
      </c>
      <c r="G332" s="59"/>
    </row>
    <row r="333" s="11" customFormat="true" ht="13.5" hidden="false" customHeight="false" outlineLevel="0" collapsed="false">
      <c r="A333" s="88"/>
      <c r="B333" s="89"/>
      <c r="C333" s="90"/>
      <c r="D333" s="91"/>
      <c r="E333" s="90"/>
      <c r="F333" s="87" t="s">
        <v>413</v>
      </c>
      <c r="G333" s="59"/>
    </row>
    <row r="334" s="11" customFormat="true" ht="13.5" hidden="false" customHeight="false" outlineLevel="0" collapsed="false">
      <c r="A334" s="88"/>
      <c r="B334" s="89"/>
      <c r="C334" s="90"/>
      <c r="D334" s="91"/>
      <c r="E334" s="90"/>
      <c r="F334" s="75" t="s">
        <v>414</v>
      </c>
      <c r="G334" s="59"/>
    </row>
    <row r="335" s="11" customFormat="true" ht="13.5" hidden="false" customHeight="false" outlineLevel="0" collapsed="false">
      <c r="A335" s="88"/>
      <c r="B335" s="89"/>
      <c r="C335" s="90"/>
      <c r="D335" s="91"/>
      <c r="E335" s="90"/>
      <c r="F335" s="75" t="s">
        <v>415</v>
      </c>
      <c r="G335" s="59"/>
    </row>
    <row r="336" s="11" customFormat="true" ht="13.5" hidden="false" customHeight="false" outlineLevel="0" collapsed="false">
      <c r="A336" s="88"/>
      <c r="B336" s="89"/>
      <c r="C336" s="90"/>
      <c r="D336" s="91"/>
      <c r="E336" s="90"/>
      <c r="F336" s="75" t="s">
        <v>416</v>
      </c>
      <c r="G336" s="59"/>
    </row>
    <row r="337" s="13" customFormat="true" ht="13.5" hidden="false" customHeight="true" outlineLevel="0" collapsed="false">
      <c r="A337" s="88"/>
      <c r="B337" s="89"/>
      <c r="C337" s="90"/>
      <c r="D337" s="91"/>
      <c r="E337" s="86" t="s">
        <v>417</v>
      </c>
      <c r="F337" s="87" t="s">
        <v>418</v>
      </c>
      <c r="G337" s="59"/>
    </row>
    <row r="338" s="13" customFormat="true" ht="13.5" hidden="false" customHeight="false" outlineLevel="0" collapsed="false">
      <c r="A338" s="88"/>
      <c r="B338" s="89"/>
      <c r="C338" s="90"/>
      <c r="D338" s="91"/>
      <c r="E338" s="92"/>
      <c r="F338" s="75" t="s">
        <v>419</v>
      </c>
      <c r="G338" s="59"/>
    </row>
    <row r="339" s="13" customFormat="true" ht="13.5" hidden="false" customHeight="false" outlineLevel="0" collapsed="false">
      <c r="A339" s="88"/>
      <c r="B339" s="89"/>
      <c r="C339" s="90"/>
      <c r="D339" s="91"/>
      <c r="E339" s="90"/>
      <c r="F339" s="75" t="s">
        <v>420</v>
      </c>
      <c r="G339" s="59"/>
    </row>
    <row r="340" s="13" customFormat="true" ht="13.5" hidden="false" customHeight="false" outlineLevel="0" collapsed="false">
      <c r="A340" s="88"/>
      <c r="B340" s="89"/>
      <c r="C340" s="90"/>
      <c r="D340" s="91"/>
      <c r="E340" s="90"/>
      <c r="F340" s="75" t="s">
        <v>421</v>
      </c>
      <c r="G340" s="59"/>
    </row>
    <row r="341" s="13" customFormat="true" ht="13.5" hidden="false" customHeight="false" outlineLevel="0" collapsed="false">
      <c r="A341" s="88"/>
      <c r="B341" s="89"/>
      <c r="C341" s="90"/>
      <c r="D341" s="91"/>
      <c r="E341" s="90"/>
      <c r="F341" s="87" t="s">
        <v>422</v>
      </c>
      <c r="G341" s="59"/>
    </row>
    <row r="342" s="13" customFormat="true" ht="13.5" hidden="false" customHeight="false" outlineLevel="0" collapsed="false">
      <c r="A342" s="88"/>
      <c r="B342" s="89"/>
      <c r="C342" s="90"/>
      <c r="D342" s="91"/>
      <c r="E342" s="90"/>
      <c r="F342" s="75" t="s">
        <v>423</v>
      </c>
      <c r="G342" s="59"/>
    </row>
    <row r="343" s="13" customFormat="true" ht="13.5" hidden="false" customHeight="false" outlineLevel="0" collapsed="false">
      <c r="A343" s="88"/>
      <c r="B343" s="89"/>
      <c r="C343" s="90"/>
      <c r="D343" s="91"/>
      <c r="E343" s="90"/>
      <c r="F343" s="87" t="s">
        <v>424</v>
      </c>
      <c r="G343" s="59"/>
    </row>
    <row r="344" s="13" customFormat="true" ht="13.5" hidden="false" customHeight="false" outlineLevel="0" collapsed="false">
      <c r="A344" s="88"/>
      <c r="B344" s="89"/>
      <c r="C344" s="90"/>
      <c r="D344" s="91"/>
      <c r="E344" s="90"/>
      <c r="F344" s="75" t="s">
        <v>425</v>
      </c>
      <c r="G344" s="59"/>
    </row>
    <row r="345" s="13" customFormat="true" ht="13.5" hidden="false" customHeight="false" outlineLevel="0" collapsed="false">
      <c r="A345" s="88"/>
      <c r="B345" s="89"/>
      <c r="C345" s="90"/>
      <c r="D345" s="91"/>
      <c r="E345" s="90"/>
      <c r="F345" s="75" t="s">
        <v>426</v>
      </c>
      <c r="G345" s="59"/>
    </row>
    <row r="346" s="13" customFormat="true" ht="13.5" hidden="false" customHeight="false" outlineLevel="0" collapsed="false">
      <c r="A346" s="88"/>
      <c r="B346" s="89"/>
      <c r="C346" s="90"/>
      <c r="D346" s="91"/>
      <c r="E346" s="90"/>
      <c r="F346" s="87" t="s">
        <v>427</v>
      </c>
      <c r="G346" s="59"/>
    </row>
    <row r="347" s="13" customFormat="true" ht="13.5" hidden="false" customHeight="false" outlineLevel="0" collapsed="false">
      <c r="A347" s="88"/>
      <c r="B347" s="89"/>
      <c r="C347" s="90"/>
      <c r="D347" s="91"/>
      <c r="E347" s="90"/>
      <c r="F347" s="75" t="s">
        <v>428</v>
      </c>
      <c r="G347" s="59"/>
    </row>
    <row r="348" s="13" customFormat="true" ht="13.5" hidden="false" customHeight="false" outlineLevel="0" collapsed="false">
      <c r="A348" s="88"/>
      <c r="B348" s="89"/>
      <c r="C348" s="90"/>
      <c r="D348" s="91"/>
      <c r="E348" s="94" t="s">
        <v>429</v>
      </c>
      <c r="F348" s="87" t="s">
        <v>430</v>
      </c>
      <c r="G348" s="59"/>
    </row>
    <row r="349" s="13" customFormat="true" ht="13.5" hidden="false" customHeight="false" outlineLevel="0" collapsed="false">
      <c r="A349" s="88"/>
      <c r="B349" s="89"/>
      <c r="C349" s="90"/>
      <c r="D349" s="91"/>
      <c r="E349" s="90"/>
      <c r="F349" s="75" t="s">
        <v>431</v>
      </c>
      <c r="G349" s="59"/>
    </row>
    <row r="350" s="13" customFormat="true" ht="13.5" hidden="false" customHeight="false" outlineLevel="0" collapsed="false">
      <c r="A350" s="88"/>
      <c r="B350" s="89"/>
      <c r="C350" s="90"/>
      <c r="D350" s="91"/>
      <c r="E350" s="90"/>
      <c r="F350" s="75" t="s">
        <v>432</v>
      </c>
      <c r="G350" s="59"/>
    </row>
    <row r="351" s="13" customFormat="true" ht="13.5" hidden="false" customHeight="false" outlineLevel="0" collapsed="false">
      <c r="A351" s="88"/>
      <c r="B351" s="89"/>
      <c r="C351" s="90"/>
      <c r="D351" s="91"/>
      <c r="E351" s="90"/>
      <c r="F351" s="87" t="s">
        <v>433</v>
      </c>
      <c r="G351" s="59"/>
    </row>
    <row r="352" s="13" customFormat="true" ht="13.5" hidden="false" customHeight="false" outlineLevel="0" collapsed="false">
      <c r="A352" s="88"/>
      <c r="B352" s="89"/>
      <c r="C352" s="90"/>
      <c r="D352" s="91"/>
      <c r="E352" s="90"/>
      <c r="F352" s="75" t="s">
        <v>434</v>
      </c>
      <c r="G352" s="59"/>
    </row>
    <row r="353" s="13" customFormat="true" ht="13.5" hidden="false" customHeight="false" outlineLevel="0" collapsed="false">
      <c r="A353" s="88"/>
      <c r="B353" s="89"/>
      <c r="C353" s="90"/>
      <c r="D353" s="91"/>
      <c r="E353" s="90"/>
      <c r="F353" s="87" t="s">
        <v>435</v>
      </c>
      <c r="G353" s="59"/>
    </row>
    <row r="354" s="13" customFormat="true" ht="13.5" hidden="false" customHeight="false" outlineLevel="0" collapsed="false">
      <c r="A354" s="88"/>
      <c r="B354" s="89"/>
      <c r="C354" s="90"/>
      <c r="D354" s="91"/>
      <c r="E354" s="90"/>
      <c r="F354" s="75" t="s">
        <v>436</v>
      </c>
      <c r="G354" s="59"/>
    </row>
    <row r="355" s="13" customFormat="true" ht="13.5" hidden="false" customHeight="false" outlineLevel="0" collapsed="false">
      <c r="A355" s="88"/>
      <c r="B355" s="89"/>
      <c r="C355" s="90"/>
      <c r="D355" s="91"/>
      <c r="E355" s="90"/>
      <c r="F355" s="75" t="s">
        <v>437</v>
      </c>
      <c r="G355" s="59"/>
    </row>
    <row r="356" s="13" customFormat="true" ht="13.5" hidden="false" customHeight="false" outlineLevel="0" collapsed="false">
      <c r="A356" s="88"/>
      <c r="B356" s="89"/>
      <c r="C356" s="90"/>
      <c r="D356" s="91"/>
      <c r="E356" s="90"/>
      <c r="F356" s="87" t="s">
        <v>438</v>
      </c>
      <c r="G356" s="59"/>
    </row>
    <row r="357" s="13" customFormat="true" ht="13.5" hidden="false" customHeight="false" outlineLevel="0" collapsed="false">
      <c r="A357" s="88"/>
      <c r="B357" s="89"/>
      <c r="C357" s="90"/>
      <c r="D357" s="91"/>
      <c r="E357" s="90"/>
      <c r="F357" s="75" t="s">
        <v>439</v>
      </c>
      <c r="G357" s="59"/>
    </row>
    <row r="358" s="98" customFormat="true" ht="13.5" hidden="false" customHeight="false" outlineLevel="0" collapsed="false">
      <c r="A358" s="88"/>
      <c r="B358" s="63"/>
      <c r="C358" s="55" t="s">
        <v>440</v>
      </c>
      <c r="D358" s="56" t="s">
        <v>195</v>
      </c>
      <c r="E358" s="55" t="s">
        <v>441</v>
      </c>
      <c r="F358" s="68" t="s">
        <v>442</v>
      </c>
      <c r="G358" s="59"/>
    </row>
    <row r="359" s="98" customFormat="true" ht="13.5" hidden="false" customHeight="false" outlineLevel="0" collapsed="false">
      <c r="A359" s="88"/>
      <c r="B359" s="63"/>
      <c r="C359" s="64"/>
      <c r="D359" s="65"/>
      <c r="E359" s="64"/>
      <c r="F359" s="67" t="s">
        <v>443</v>
      </c>
      <c r="G359" s="59"/>
    </row>
    <row r="360" s="98" customFormat="true" ht="13.5" hidden="false" customHeight="false" outlineLevel="0" collapsed="false">
      <c r="A360" s="88"/>
      <c r="B360" s="63"/>
      <c r="C360" s="64"/>
      <c r="D360" s="65"/>
      <c r="E360" s="64"/>
      <c r="F360" s="67" t="s">
        <v>444</v>
      </c>
      <c r="G360" s="59"/>
    </row>
    <row r="361" s="98" customFormat="true" ht="15.75" hidden="false" customHeight="true" outlineLevel="0" collapsed="false">
      <c r="A361" s="88"/>
      <c r="B361" s="63"/>
      <c r="C361" s="64"/>
      <c r="D361" s="65"/>
      <c r="E361" s="64"/>
      <c r="F361" s="67" t="s">
        <v>445</v>
      </c>
      <c r="G361" s="59"/>
    </row>
    <row r="362" s="13" customFormat="true" ht="13.5" hidden="false" customHeight="false" outlineLevel="0" collapsed="false">
      <c r="A362" s="88"/>
      <c r="B362" s="89"/>
      <c r="C362" s="90"/>
      <c r="D362" s="91"/>
      <c r="E362" s="64"/>
      <c r="F362" s="87" t="s">
        <v>446</v>
      </c>
      <c r="G362" s="59"/>
    </row>
    <row r="363" s="13" customFormat="true" ht="13.5" hidden="false" customHeight="false" outlineLevel="0" collapsed="false">
      <c r="A363" s="88"/>
      <c r="B363" s="89"/>
      <c r="C363" s="90"/>
      <c r="D363" s="91"/>
      <c r="E363" s="90"/>
      <c r="F363" s="75" t="s">
        <v>447</v>
      </c>
      <c r="G363" s="59"/>
    </row>
    <row r="364" s="13" customFormat="true" ht="13.5" hidden="false" customHeight="false" outlineLevel="0" collapsed="false">
      <c r="A364" s="88"/>
      <c r="B364" s="89"/>
      <c r="C364" s="90"/>
      <c r="D364" s="91"/>
      <c r="E364" s="90"/>
      <c r="F364" s="75" t="s">
        <v>448</v>
      </c>
      <c r="G364" s="59"/>
    </row>
    <row r="365" s="13" customFormat="true" ht="13.5" hidden="false" customHeight="false" outlineLevel="0" collapsed="false">
      <c r="A365" s="88"/>
      <c r="B365" s="89"/>
      <c r="C365" s="90"/>
      <c r="D365" s="91"/>
      <c r="E365" s="90"/>
      <c r="F365" s="75" t="s">
        <v>449</v>
      </c>
      <c r="G365" s="59"/>
    </row>
    <row r="366" s="11" customFormat="true" ht="13.5" hidden="false" customHeight="false" outlineLevel="0" collapsed="false">
      <c r="A366" s="88"/>
      <c r="B366" s="89"/>
      <c r="C366" s="90"/>
      <c r="D366" s="91"/>
      <c r="E366" s="90"/>
      <c r="F366" s="75" t="s">
        <v>450</v>
      </c>
      <c r="G366" s="59"/>
    </row>
    <row r="367" s="11" customFormat="true" ht="13.5" hidden="false" customHeight="false" outlineLevel="0" collapsed="false">
      <c r="A367" s="88"/>
      <c r="B367" s="89"/>
      <c r="C367" s="90"/>
      <c r="D367" s="91"/>
      <c r="E367" s="90"/>
      <c r="F367" s="75" t="s">
        <v>451</v>
      </c>
      <c r="G367" s="59"/>
    </row>
    <row r="368" s="13" customFormat="true" ht="13.5" hidden="false" customHeight="false" outlineLevel="0" collapsed="false">
      <c r="A368" s="88"/>
      <c r="B368" s="89"/>
      <c r="C368" s="90"/>
      <c r="D368" s="91"/>
      <c r="E368" s="90"/>
      <c r="F368" s="87" t="s">
        <v>452</v>
      </c>
      <c r="G368" s="59"/>
    </row>
    <row r="369" s="13" customFormat="true" ht="17.25" hidden="false" customHeight="true" outlineLevel="0" collapsed="false">
      <c r="A369" s="88"/>
      <c r="B369" s="89"/>
      <c r="C369" s="90"/>
      <c r="D369" s="91"/>
      <c r="E369" s="90"/>
      <c r="F369" s="75" t="s">
        <v>453</v>
      </c>
      <c r="G369" s="59"/>
    </row>
    <row r="370" s="98" customFormat="true" ht="13.5" hidden="false" customHeight="false" outlineLevel="0" collapsed="false">
      <c r="A370" s="88"/>
      <c r="B370" s="63"/>
      <c r="C370" s="64"/>
      <c r="D370" s="65"/>
      <c r="E370" s="55" t="s">
        <v>454</v>
      </c>
      <c r="F370" s="68" t="s">
        <v>455</v>
      </c>
      <c r="G370" s="59"/>
    </row>
    <row r="371" s="98" customFormat="true" ht="13.5" hidden="false" customHeight="false" outlineLevel="0" collapsed="false">
      <c r="A371" s="88"/>
      <c r="B371" s="63"/>
      <c r="C371" s="64"/>
      <c r="D371" s="65"/>
      <c r="E371" s="64"/>
      <c r="F371" s="67" t="s">
        <v>456</v>
      </c>
      <c r="G371" s="59"/>
    </row>
    <row r="372" s="98" customFormat="true" ht="13.5" hidden="false" customHeight="false" outlineLevel="0" collapsed="false">
      <c r="A372" s="88"/>
      <c r="B372" s="63"/>
      <c r="C372" s="64"/>
      <c r="D372" s="65"/>
      <c r="E372" s="64"/>
      <c r="F372" s="67" t="s">
        <v>457</v>
      </c>
      <c r="G372" s="59"/>
    </row>
    <row r="373" s="11" customFormat="true" ht="13.5" hidden="false" customHeight="false" outlineLevel="0" collapsed="false">
      <c r="A373" s="88"/>
      <c r="B373" s="89"/>
      <c r="C373" s="90"/>
      <c r="D373" s="91"/>
      <c r="E373" s="94" t="s">
        <v>458</v>
      </c>
      <c r="F373" s="87" t="s">
        <v>459</v>
      </c>
      <c r="G373" s="59"/>
    </row>
    <row r="374" s="11" customFormat="true" ht="13.5" hidden="false" customHeight="false" outlineLevel="0" collapsed="false">
      <c r="A374" s="88"/>
      <c r="B374" s="89"/>
      <c r="C374" s="90"/>
      <c r="D374" s="91"/>
      <c r="E374" s="90"/>
      <c r="F374" s="75" t="s">
        <v>460</v>
      </c>
      <c r="G374" s="59"/>
    </row>
    <row r="375" s="11" customFormat="true" ht="13.5" hidden="false" customHeight="false" outlineLevel="0" collapsed="false">
      <c r="A375" s="88"/>
      <c r="B375" s="89"/>
      <c r="C375" s="90"/>
      <c r="D375" s="91"/>
      <c r="E375" s="90"/>
      <c r="F375" s="75" t="s">
        <v>461</v>
      </c>
      <c r="G375" s="59"/>
    </row>
    <row r="376" s="11" customFormat="true" ht="27" hidden="false" customHeight="false" outlineLevel="0" collapsed="false">
      <c r="A376" s="88"/>
      <c r="B376" s="89"/>
      <c r="C376" s="90"/>
      <c r="D376" s="91"/>
      <c r="E376" s="90"/>
      <c r="F376" s="87" t="s">
        <v>462</v>
      </c>
      <c r="G376" s="59"/>
    </row>
    <row r="377" s="11" customFormat="true" ht="13.5" hidden="false" customHeight="false" outlineLevel="0" collapsed="false">
      <c r="A377" s="88"/>
      <c r="B377" s="89"/>
      <c r="C377" s="90"/>
      <c r="D377" s="91"/>
      <c r="E377" s="90"/>
      <c r="F377" s="75" t="s">
        <v>463</v>
      </c>
      <c r="G377" s="59"/>
    </row>
    <row r="378" s="11" customFormat="true" ht="13.5" hidden="false" customHeight="false" outlineLevel="0" collapsed="false">
      <c r="A378" s="88"/>
      <c r="B378" s="89"/>
      <c r="C378" s="90"/>
      <c r="D378" s="91"/>
      <c r="E378" s="90"/>
      <c r="F378" s="75" t="s">
        <v>464</v>
      </c>
      <c r="G378" s="59"/>
    </row>
    <row r="379" s="11" customFormat="true" ht="13.5" hidden="false" customHeight="false" outlineLevel="0" collapsed="false">
      <c r="A379" s="88"/>
      <c r="B379" s="89"/>
      <c r="C379" s="90"/>
      <c r="D379" s="91"/>
      <c r="E379" s="90"/>
      <c r="F379" s="87" t="s">
        <v>465</v>
      </c>
      <c r="G379" s="59"/>
    </row>
    <row r="380" s="11" customFormat="true" ht="13.5" hidden="false" customHeight="false" outlineLevel="0" collapsed="false">
      <c r="A380" s="88"/>
      <c r="B380" s="89"/>
      <c r="C380" s="90"/>
      <c r="D380" s="91"/>
      <c r="E380" s="90"/>
      <c r="F380" s="75" t="s">
        <v>466</v>
      </c>
      <c r="G380" s="59"/>
    </row>
    <row r="381" s="11" customFormat="true" ht="13.5" hidden="false" customHeight="false" outlineLevel="0" collapsed="false">
      <c r="A381" s="88"/>
      <c r="B381" s="89"/>
      <c r="C381" s="90"/>
      <c r="D381" s="91"/>
      <c r="E381" s="90"/>
      <c r="F381" s="75" t="s">
        <v>467</v>
      </c>
      <c r="G381" s="59"/>
    </row>
    <row r="382" s="105" customFormat="true" ht="13.5" hidden="false" customHeight="true" outlineLevel="0" collapsed="false">
      <c r="A382" s="88"/>
      <c r="B382" s="63"/>
      <c r="C382" s="94" t="s">
        <v>468</v>
      </c>
      <c r="D382" s="103" t="s">
        <v>68</v>
      </c>
      <c r="E382" s="57" t="s">
        <v>469</v>
      </c>
      <c r="F382" s="68" t="s">
        <v>470</v>
      </c>
      <c r="G382" s="59"/>
    </row>
    <row r="383" s="105" customFormat="true" ht="13.5" hidden="false" customHeight="false" outlineLevel="0" collapsed="false">
      <c r="A383" s="88"/>
      <c r="B383" s="63"/>
      <c r="C383" s="70"/>
      <c r="D383" s="71"/>
      <c r="E383" s="57"/>
      <c r="F383" s="67" t="s">
        <v>471</v>
      </c>
      <c r="G383" s="59"/>
    </row>
    <row r="384" s="105" customFormat="true" ht="13.5" hidden="false" customHeight="false" outlineLevel="0" collapsed="false">
      <c r="A384" s="88"/>
      <c r="B384" s="63"/>
      <c r="C384" s="70"/>
      <c r="D384" s="71"/>
      <c r="E384" s="70"/>
      <c r="F384" s="67" t="s">
        <v>472</v>
      </c>
      <c r="G384" s="59"/>
    </row>
    <row r="385" s="105" customFormat="true" ht="13.5" hidden="false" customHeight="false" outlineLevel="0" collapsed="false">
      <c r="A385" s="88"/>
      <c r="B385" s="63"/>
      <c r="C385" s="70"/>
      <c r="D385" s="71"/>
      <c r="E385" s="70"/>
      <c r="F385" s="68" t="s">
        <v>473</v>
      </c>
      <c r="G385" s="59"/>
    </row>
    <row r="386" s="105" customFormat="true" ht="13.5" hidden="false" customHeight="true" outlineLevel="0" collapsed="false">
      <c r="A386" s="88"/>
      <c r="B386" s="63"/>
      <c r="C386" s="70"/>
      <c r="D386" s="65"/>
      <c r="E386" s="57" t="s">
        <v>474</v>
      </c>
      <c r="F386" s="68" t="s">
        <v>475</v>
      </c>
      <c r="G386" s="59"/>
    </row>
    <row r="387" s="105" customFormat="true" ht="27" hidden="false" customHeight="true" outlineLevel="0" collapsed="false">
      <c r="A387" s="88"/>
      <c r="B387" s="63"/>
      <c r="C387" s="70"/>
      <c r="D387" s="71"/>
      <c r="E387" s="66"/>
      <c r="F387" s="67" t="s">
        <v>476</v>
      </c>
      <c r="G387" s="59"/>
    </row>
    <row r="388" s="105" customFormat="true" ht="13.5" hidden="false" customHeight="false" outlineLevel="0" collapsed="false">
      <c r="A388" s="88"/>
      <c r="B388" s="63"/>
      <c r="C388" s="70"/>
      <c r="D388" s="71"/>
      <c r="E388" s="70"/>
      <c r="F388" s="67" t="s">
        <v>477</v>
      </c>
      <c r="G388" s="59"/>
    </row>
    <row r="389" s="105" customFormat="true" ht="13.5" hidden="false" customHeight="false" outlineLevel="0" collapsed="false">
      <c r="A389" s="88"/>
      <c r="B389" s="63"/>
      <c r="C389" s="70"/>
      <c r="D389" s="71"/>
      <c r="E389" s="70"/>
      <c r="F389" s="68" t="s">
        <v>478</v>
      </c>
      <c r="G389" s="59"/>
    </row>
    <row r="390" s="105" customFormat="true" ht="13.5" hidden="false" customHeight="false" outlineLevel="0" collapsed="false">
      <c r="A390" s="88"/>
      <c r="B390" s="63"/>
      <c r="C390" s="70"/>
      <c r="D390" s="71"/>
      <c r="E390" s="70"/>
      <c r="F390" s="67" t="s">
        <v>479</v>
      </c>
      <c r="G390" s="59"/>
    </row>
    <row r="391" s="105" customFormat="true" ht="27" hidden="false" customHeight="true" outlineLevel="0" collapsed="false">
      <c r="A391" s="88"/>
      <c r="B391" s="63"/>
      <c r="C391" s="70"/>
      <c r="D391" s="71"/>
      <c r="E391" s="70"/>
      <c r="F391" s="67" t="s">
        <v>480</v>
      </c>
      <c r="G391" s="59"/>
    </row>
    <row r="392" s="105" customFormat="true" ht="27" hidden="false" customHeight="true" outlineLevel="0" collapsed="false">
      <c r="A392" s="88"/>
      <c r="B392" s="63"/>
      <c r="C392" s="70"/>
      <c r="D392" s="71"/>
      <c r="E392" s="70"/>
      <c r="F392" s="67" t="s">
        <v>481</v>
      </c>
      <c r="G392" s="59"/>
    </row>
    <row r="393" s="105" customFormat="true" ht="13.5" hidden="false" customHeight="false" outlineLevel="0" collapsed="false">
      <c r="A393" s="88"/>
      <c r="B393" s="63"/>
      <c r="C393" s="70"/>
      <c r="D393" s="71"/>
      <c r="E393" s="70"/>
      <c r="F393" s="58" t="s">
        <v>482</v>
      </c>
      <c r="G393" s="59"/>
    </row>
    <row r="394" s="105" customFormat="true" ht="27" hidden="false" customHeight="false" outlineLevel="0" collapsed="false">
      <c r="A394" s="88"/>
      <c r="B394" s="63"/>
      <c r="C394" s="70"/>
      <c r="D394" s="71"/>
      <c r="E394" s="70"/>
      <c r="F394" s="67" t="s">
        <v>483</v>
      </c>
      <c r="G394" s="59"/>
    </row>
    <row r="395" s="105" customFormat="true" ht="13.5" hidden="false" customHeight="false" outlineLevel="0" collapsed="false">
      <c r="A395" s="88"/>
      <c r="B395" s="63"/>
      <c r="C395" s="70"/>
      <c r="D395" s="71"/>
      <c r="E395" s="70"/>
      <c r="F395" s="67" t="s">
        <v>484</v>
      </c>
      <c r="G395" s="59"/>
    </row>
    <row r="396" s="105" customFormat="true" ht="13.5" hidden="false" customHeight="false" outlineLevel="0" collapsed="false">
      <c r="A396" s="88"/>
      <c r="B396" s="63"/>
      <c r="C396" s="70"/>
      <c r="D396" s="71"/>
      <c r="E396" s="70"/>
      <c r="F396" s="67" t="s">
        <v>485</v>
      </c>
      <c r="G396" s="59"/>
    </row>
    <row r="397" s="13" customFormat="true" ht="13.5" hidden="false" customHeight="false" outlineLevel="0" collapsed="false">
      <c r="A397" s="88"/>
      <c r="B397" s="89"/>
      <c r="C397" s="90"/>
      <c r="D397" s="91"/>
      <c r="E397" s="94" t="s">
        <v>486</v>
      </c>
      <c r="F397" s="87" t="s">
        <v>487</v>
      </c>
      <c r="G397" s="59"/>
    </row>
    <row r="398" s="13" customFormat="true" ht="13.5" hidden="false" customHeight="false" outlineLevel="0" collapsed="false">
      <c r="A398" s="88"/>
      <c r="B398" s="89"/>
      <c r="C398" s="90"/>
      <c r="D398" s="91"/>
      <c r="E398" s="90"/>
      <c r="F398" s="75" t="s">
        <v>488</v>
      </c>
      <c r="G398" s="59"/>
    </row>
    <row r="399" s="13" customFormat="true" ht="13.5" hidden="false" customHeight="false" outlineLevel="0" collapsed="false">
      <c r="A399" s="88"/>
      <c r="B399" s="89"/>
      <c r="C399" s="90"/>
      <c r="D399" s="91"/>
      <c r="E399" s="90"/>
      <c r="F399" s="75" t="s">
        <v>489</v>
      </c>
      <c r="G399" s="59"/>
    </row>
    <row r="400" s="13" customFormat="true" ht="13.5" hidden="false" customHeight="false" outlineLevel="0" collapsed="false">
      <c r="A400" s="88"/>
      <c r="B400" s="89"/>
      <c r="C400" s="90"/>
      <c r="D400" s="91"/>
      <c r="E400" s="90"/>
      <c r="F400" s="75" t="s">
        <v>490</v>
      </c>
      <c r="G400" s="59"/>
    </row>
    <row r="401" s="13" customFormat="true" ht="13.5" hidden="false" customHeight="false" outlineLevel="0" collapsed="false">
      <c r="A401" s="88"/>
      <c r="B401" s="89"/>
      <c r="C401" s="90"/>
      <c r="D401" s="91"/>
      <c r="E401" s="90"/>
      <c r="F401" s="87" t="s">
        <v>491</v>
      </c>
      <c r="G401" s="59"/>
    </row>
    <row r="402" s="13" customFormat="true" ht="13.5" hidden="false" customHeight="false" outlineLevel="0" collapsed="false">
      <c r="A402" s="88"/>
      <c r="B402" s="89"/>
      <c r="C402" s="90"/>
      <c r="D402" s="91"/>
      <c r="E402" s="90"/>
      <c r="F402" s="75" t="s">
        <v>492</v>
      </c>
      <c r="G402" s="59"/>
    </row>
    <row r="403" s="13" customFormat="true" ht="13.5" hidden="false" customHeight="false" outlineLevel="0" collapsed="false">
      <c r="A403" s="88"/>
      <c r="B403" s="89"/>
      <c r="C403" s="90"/>
      <c r="D403" s="91"/>
      <c r="E403" s="90"/>
      <c r="F403" s="75" t="s">
        <v>493</v>
      </c>
      <c r="G403" s="59"/>
    </row>
    <row r="404" s="13" customFormat="true" ht="13.5" hidden="false" customHeight="false" outlineLevel="0" collapsed="false">
      <c r="A404" s="88"/>
      <c r="B404" s="89"/>
      <c r="C404" s="90"/>
      <c r="D404" s="91"/>
      <c r="E404" s="90"/>
      <c r="F404" s="95" t="s">
        <v>494</v>
      </c>
      <c r="G404" s="59"/>
    </row>
    <row r="405" s="13" customFormat="true" ht="13.5" hidden="false" customHeight="false" outlineLevel="0" collapsed="false">
      <c r="A405" s="88"/>
      <c r="B405" s="89"/>
      <c r="C405" s="90"/>
      <c r="D405" s="91"/>
      <c r="E405" s="90"/>
      <c r="F405" s="87" t="s">
        <v>495</v>
      </c>
      <c r="G405" s="59"/>
    </row>
    <row r="406" s="13" customFormat="true" ht="13.5" hidden="false" customHeight="false" outlineLevel="0" collapsed="false">
      <c r="A406" s="88"/>
      <c r="B406" s="89"/>
      <c r="C406" s="90"/>
      <c r="D406" s="91"/>
      <c r="E406" s="90"/>
      <c r="F406" s="75" t="s">
        <v>496</v>
      </c>
      <c r="G406" s="59"/>
    </row>
    <row r="407" s="13" customFormat="true" ht="13.5" hidden="false" customHeight="false" outlineLevel="0" collapsed="false">
      <c r="A407" s="88"/>
      <c r="B407" s="89"/>
      <c r="C407" s="90"/>
      <c r="D407" s="91"/>
      <c r="E407" s="90"/>
      <c r="F407" s="75" t="s">
        <v>497</v>
      </c>
      <c r="G407" s="59"/>
    </row>
    <row r="408" s="13" customFormat="true" ht="13.5" hidden="false" customHeight="false" outlineLevel="0" collapsed="false">
      <c r="A408" s="88"/>
      <c r="B408" s="89"/>
      <c r="C408" s="90"/>
      <c r="D408" s="91"/>
      <c r="E408" s="94" t="s">
        <v>498</v>
      </c>
      <c r="F408" s="87" t="s">
        <v>499</v>
      </c>
      <c r="G408" s="59"/>
    </row>
    <row r="409" s="13" customFormat="true" ht="13.5" hidden="false" customHeight="false" outlineLevel="0" collapsed="false">
      <c r="A409" s="88"/>
      <c r="B409" s="89"/>
      <c r="C409" s="90"/>
      <c r="D409" s="91"/>
      <c r="E409" s="70"/>
      <c r="F409" s="75" t="s">
        <v>500</v>
      </c>
      <c r="G409" s="59"/>
    </row>
    <row r="410" s="13" customFormat="true" ht="13.5" hidden="false" customHeight="false" outlineLevel="0" collapsed="false">
      <c r="A410" s="88"/>
      <c r="B410" s="89"/>
      <c r="C410" s="90"/>
      <c r="D410" s="91"/>
      <c r="E410" s="90"/>
      <c r="F410" s="75" t="s">
        <v>501</v>
      </c>
      <c r="G410" s="59"/>
    </row>
    <row r="411" s="13" customFormat="true" ht="13.5" hidden="false" customHeight="false" outlineLevel="0" collapsed="false">
      <c r="A411" s="88"/>
      <c r="B411" s="89"/>
      <c r="C411" s="90"/>
      <c r="D411" s="91"/>
      <c r="E411" s="90"/>
      <c r="F411" s="75" t="s">
        <v>502</v>
      </c>
      <c r="G411" s="59"/>
    </row>
    <row r="412" s="13" customFormat="true" ht="13.5" hidden="false" customHeight="false" outlineLevel="0" collapsed="false">
      <c r="A412" s="88"/>
      <c r="B412" s="89"/>
      <c r="C412" s="90"/>
      <c r="D412" s="91"/>
      <c r="E412" s="90"/>
      <c r="F412" s="87" t="s">
        <v>503</v>
      </c>
      <c r="G412" s="59"/>
    </row>
    <row r="413" s="13" customFormat="true" ht="13.5" hidden="false" customHeight="false" outlineLevel="0" collapsed="false">
      <c r="A413" s="88"/>
      <c r="B413" s="89"/>
      <c r="C413" s="90"/>
      <c r="D413" s="91"/>
      <c r="E413" s="90"/>
      <c r="F413" s="87" t="s">
        <v>504</v>
      </c>
      <c r="G413" s="59"/>
    </row>
    <row r="414" s="13" customFormat="true" ht="13.5" hidden="false" customHeight="false" outlineLevel="0" collapsed="false">
      <c r="A414" s="88"/>
      <c r="B414" s="89"/>
      <c r="C414" s="90"/>
      <c r="D414" s="91"/>
      <c r="E414" s="90"/>
      <c r="F414" s="75" t="s">
        <v>505</v>
      </c>
      <c r="G414" s="59"/>
    </row>
    <row r="415" s="13" customFormat="true" ht="13.5" hidden="false" customHeight="false" outlineLevel="0" collapsed="false">
      <c r="A415" s="88"/>
      <c r="B415" s="89"/>
      <c r="C415" s="90"/>
      <c r="D415" s="91"/>
      <c r="E415" s="90"/>
      <c r="F415" s="75" t="s">
        <v>506</v>
      </c>
      <c r="G415" s="59"/>
    </row>
    <row r="416" s="13" customFormat="true" ht="13.5" hidden="false" customHeight="true" outlineLevel="0" collapsed="false">
      <c r="A416" s="88"/>
      <c r="B416" s="89"/>
      <c r="C416" s="90"/>
      <c r="D416" s="91"/>
      <c r="E416" s="86" t="s">
        <v>507</v>
      </c>
      <c r="F416" s="87" t="s">
        <v>508</v>
      </c>
      <c r="G416" s="59"/>
    </row>
    <row r="417" s="13" customFormat="true" ht="13.5" hidden="false" customHeight="false" outlineLevel="0" collapsed="false">
      <c r="A417" s="88"/>
      <c r="B417" s="89"/>
      <c r="C417" s="90"/>
      <c r="D417" s="91"/>
      <c r="E417" s="92"/>
      <c r="F417" s="95" t="s">
        <v>509</v>
      </c>
      <c r="G417" s="59"/>
    </row>
    <row r="418" s="13" customFormat="true" ht="13.5" hidden="false" customHeight="false" outlineLevel="0" collapsed="false">
      <c r="A418" s="88"/>
      <c r="B418" s="89"/>
      <c r="C418" s="90"/>
      <c r="D418" s="91"/>
      <c r="E418" s="90"/>
      <c r="F418" s="75" t="s">
        <v>510</v>
      </c>
      <c r="G418" s="59"/>
    </row>
    <row r="419" s="13" customFormat="true" ht="13.5" hidden="false" customHeight="false" outlineLevel="0" collapsed="false">
      <c r="A419" s="88"/>
      <c r="B419" s="89"/>
      <c r="C419" s="90"/>
      <c r="D419" s="91"/>
      <c r="E419" s="90"/>
      <c r="F419" s="75" t="s">
        <v>511</v>
      </c>
      <c r="G419" s="59"/>
    </row>
    <row r="420" s="13" customFormat="true" ht="13.5" hidden="false" customHeight="false" outlineLevel="0" collapsed="false">
      <c r="A420" s="88"/>
      <c r="B420" s="89"/>
      <c r="C420" s="90"/>
      <c r="D420" s="91"/>
      <c r="E420" s="90"/>
      <c r="F420" s="87" t="s">
        <v>512</v>
      </c>
      <c r="G420" s="59"/>
    </row>
    <row r="421" s="13" customFormat="true" ht="13.5" hidden="false" customHeight="false" outlineLevel="0" collapsed="false">
      <c r="A421" s="88"/>
      <c r="B421" s="89"/>
      <c r="C421" s="90"/>
      <c r="D421" s="91"/>
      <c r="E421" s="90"/>
      <c r="F421" s="75" t="s">
        <v>513</v>
      </c>
      <c r="G421" s="59"/>
    </row>
    <row r="422" s="13" customFormat="true" ht="13.5" hidden="false" customHeight="false" outlineLevel="0" collapsed="false">
      <c r="A422" s="88"/>
      <c r="B422" s="89"/>
      <c r="C422" s="90"/>
      <c r="D422" s="91"/>
      <c r="E422" s="90"/>
      <c r="F422" s="75" t="s">
        <v>514</v>
      </c>
      <c r="G422" s="59"/>
    </row>
    <row r="423" s="13" customFormat="true" ht="13.5" hidden="false" customHeight="false" outlineLevel="0" collapsed="false">
      <c r="A423" s="88"/>
      <c r="B423" s="99"/>
      <c r="C423" s="100"/>
      <c r="D423" s="101"/>
      <c r="E423" s="100"/>
      <c r="F423" s="75" t="s">
        <v>515</v>
      </c>
      <c r="G423" s="59"/>
    </row>
    <row r="424" s="98" customFormat="true" ht="13.5" hidden="false" customHeight="true" outlineLevel="0" collapsed="false">
      <c r="A424" s="102"/>
      <c r="B424" s="21" t="s">
        <v>8</v>
      </c>
      <c r="C424" s="94" t="s">
        <v>8</v>
      </c>
      <c r="D424" s="56" t="s">
        <v>68</v>
      </c>
      <c r="E424" s="55" t="s">
        <v>516</v>
      </c>
      <c r="F424" s="68" t="s">
        <v>517</v>
      </c>
      <c r="G424" s="59"/>
    </row>
    <row r="425" s="98" customFormat="true" ht="13.5" hidden="false" customHeight="false" outlineLevel="0" collapsed="false">
      <c r="A425" s="88"/>
      <c r="B425" s="93"/>
      <c r="C425" s="90"/>
      <c r="D425" s="65"/>
      <c r="E425" s="106"/>
      <c r="F425" s="67" t="s">
        <v>518</v>
      </c>
      <c r="G425" s="59"/>
    </row>
    <row r="426" s="98" customFormat="true" ht="13.5" hidden="false" customHeight="false" outlineLevel="0" collapsed="false">
      <c r="A426" s="88"/>
      <c r="B426" s="63"/>
      <c r="C426" s="64"/>
      <c r="D426" s="65"/>
      <c r="E426" s="64"/>
      <c r="F426" s="67" t="s">
        <v>519</v>
      </c>
      <c r="G426" s="59"/>
    </row>
    <row r="427" s="98" customFormat="true" ht="13.5" hidden="false" customHeight="false" outlineLevel="0" collapsed="false">
      <c r="A427" s="88"/>
      <c r="B427" s="63"/>
      <c r="C427" s="64"/>
      <c r="D427" s="65"/>
      <c r="E427" s="64"/>
      <c r="F427" s="67" t="s">
        <v>520</v>
      </c>
      <c r="G427" s="59"/>
    </row>
    <row r="428" s="98" customFormat="true" ht="13.5" hidden="false" customHeight="false" outlineLevel="0" collapsed="false">
      <c r="A428" s="88"/>
      <c r="B428" s="63"/>
      <c r="C428" s="64"/>
      <c r="D428" s="65"/>
      <c r="E428" s="64"/>
      <c r="F428" s="68" t="s">
        <v>521</v>
      </c>
      <c r="G428" s="59"/>
    </row>
    <row r="429" s="98" customFormat="true" ht="13.5" hidden="false" customHeight="false" outlineLevel="0" collapsed="false">
      <c r="A429" s="88"/>
      <c r="B429" s="63"/>
      <c r="C429" s="64"/>
      <c r="D429" s="65"/>
      <c r="E429" s="64"/>
      <c r="F429" s="67" t="s">
        <v>522</v>
      </c>
      <c r="G429" s="59"/>
    </row>
    <row r="430" s="98" customFormat="true" ht="13.5" hidden="false" customHeight="false" outlineLevel="0" collapsed="false">
      <c r="A430" s="88"/>
      <c r="B430" s="63"/>
      <c r="C430" s="64"/>
      <c r="D430" s="65"/>
      <c r="E430" s="64"/>
      <c r="F430" s="67" t="s">
        <v>523</v>
      </c>
      <c r="G430" s="59"/>
    </row>
    <row r="431" s="98" customFormat="true" ht="13.5" hidden="false" customHeight="false" outlineLevel="0" collapsed="false">
      <c r="A431" s="88"/>
      <c r="B431" s="63"/>
      <c r="C431" s="64"/>
      <c r="D431" s="91"/>
      <c r="E431" s="55" t="s">
        <v>524</v>
      </c>
      <c r="F431" s="68" t="s">
        <v>525</v>
      </c>
      <c r="G431" s="59"/>
    </row>
    <row r="432" s="98" customFormat="true" ht="13.5" hidden="false" customHeight="false" outlineLevel="0" collapsed="false">
      <c r="A432" s="88"/>
      <c r="B432" s="63"/>
      <c r="C432" s="64"/>
      <c r="D432" s="91"/>
      <c r="E432" s="64"/>
      <c r="F432" s="67" t="s">
        <v>526</v>
      </c>
      <c r="G432" s="59"/>
    </row>
    <row r="433" s="98" customFormat="true" ht="13.5" hidden="false" customHeight="false" outlineLevel="0" collapsed="false">
      <c r="A433" s="88"/>
      <c r="B433" s="63"/>
      <c r="C433" s="64"/>
      <c r="D433" s="65"/>
      <c r="E433" s="64"/>
      <c r="F433" s="67" t="s">
        <v>254</v>
      </c>
      <c r="G433" s="59"/>
    </row>
    <row r="434" s="98" customFormat="true" ht="13.5" hidden="false" customHeight="false" outlineLevel="0" collapsed="false">
      <c r="A434" s="88"/>
      <c r="B434" s="63"/>
      <c r="C434" s="64"/>
      <c r="D434" s="65"/>
      <c r="E434" s="64"/>
      <c r="F434" s="67" t="s">
        <v>527</v>
      </c>
      <c r="G434" s="59"/>
    </row>
    <row r="435" s="98" customFormat="true" ht="13.5" hidden="false" customHeight="false" outlineLevel="0" collapsed="false">
      <c r="A435" s="88"/>
      <c r="B435" s="63"/>
      <c r="C435" s="64"/>
      <c r="D435" s="65"/>
      <c r="E435" s="64"/>
      <c r="F435" s="68" t="s">
        <v>528</v>
      </c>
      <c r="G435" s="59"/>
    </row>
    <row r="436" s="98" customFormat="true" ht="13.5" hidden="false" customHeight="false" outlineLevel="0" collapsed="false">
      <c r="A436" s="88"/>
      <c r="B436" s="63"/>
      <c r="C436" s="64"/>
      <c r="D436" s="65"/>
      <c r="E436" s="64"/>
      <c r="F436" s="67" t="s">
        <v>529</v>
      </c>
      <c r="G436" s="59"/>
    </row>
    <row r="437" s="98" customFormat="true" ht="13.5" hidden="false" customHeight="false" outlineLevel="0" collapsed="false">
      <c r="A437" s="88"/>
      <c r="B437" s="63"/>
      <c r="C437" s="64"/>
      <c r="D437" s="65"/>
      <c r="E437" s="64"/>
      <c r="F437" s="67" t="s">
        <v>530</v>
      </c>
      <c r="G437" s="59"/>
    </row>
    <row r="438" s="98" customFormat="true" ht="13.5" hidden="false" customHeight="false" outlineLevel="0" collapsed="false">
      <c r="A438" s="88"/>
      <c r="B438" s="63"/>
      <c r="C438" s="64"/>
      <c r="D438" s="65"/>
      <c r="E438" s="64"/>
      <c r="F438" s="67" t="s">
        <v>531</v>
      </c>
      <c r="G438" s="59"/>
    </row>
    <row r="439" s="11" customFormat="true" ht="27" hidden="false" customHeight="false" outlineLevel="0" collapsed="false">
      <c r="A439" s="88"/>
      <c r="B439" s="89"/>
      <c r="C439" s="90"/>
      <c r="D439" s="91"/>
      <c r="E439" s="94" t="s">
        <v>532</v>
      </c>
      <c r="F439" s="87" t="s">
        <v>533</v>
      </c>
      <c r="G439" s="59"/>
    </row>
    <row r="440" s="11" customFormat="true" ht="13.5" hidden="false" customHeight="false" outlineLevel="0" collapsed="false">
      <c r="A440" s="88"/>
      <c r="B440" s="89"/>
      <c r="C440" s="90"/>
      <c r="D440" s="91"/>
      <c r="E440" s="90"/>
      <c r="F440" s="75" t="s">
        <v>534</v>
      </c>
      <c r="G440" s="59"/>
    </row>
    <row r="441" s="11" customFormat="true" ht="13.5" hidden="false" customHeight="false" outlineLevel="0" collapsed="false">
      <c r="A441" s="88"/>
      <c r="B441" s="89"/>
      <c r="C441" s="90"/>
      <c r="D441" s="91"/>
      <c r="E441" s="90"/>
      <c r="F441" s="75" t="s">
        <v>535</v>
      </c>
      <c r="G441" s="59"/>
    </row>
    <row r="442" s="11" customFormat="true" ht="13.5" hidden="false" customHeight="false" outlineLevel="0" collapsed="false">
      <c r="A442" s="88"/>
      <c r="B442" s="89"/>
      <c r="C442" s="90"/>
      <c r="D442" s="91"/>
      <c r="E442" s="90"/>
      <c r="F442" s="75" t="s">
        <v>536</v>
      </c>
      <c r="G442" s="59"/>
    </row>
    <row r="443" s="11" customFormat="true" ht="13.5" hidden="false" customHeight="false" outlineLevel="0" collapsed="false">
      <c r="A443" s="88"/>
      <c r="B443" s="89"/>
      <c r="C443" s="90"/>
      <c r="D443" s="91"/>
      <c r="E443" s="90"/>
      <c r="F443" s="87" t="s">
        <v>537</v>
      </c>
      <c r="G443" s="59"/>
    </row>
    <row r="444" s="11" customFormat="true" ht="13.5" hidden="false" customHeight="false" outlineLevel="0" collapsed="false">
      <c r="A444" s="88"/>
      <c r="B444" s="89"/>
      <c r="C444" s="90"/>
      <c r="D444" s="91"/>
      <c r="E444" s="90"/>
      <c r="F444" s="75" t="s">
        <v>538</v>
      </c>
      <c r="G444" s="59"/>
    </row>
    <row r="445" s="11" customFormat="true" ht="13.5" hidden="false" customHeight="false" outlineLevel="0" collapsed="false">
      <c r="A445" s="88"/>
      <c r="B445" s="20"/>
      <c r="C445" s="96"/>
      <c r="D445" s="97"/>
      <c r="E445" s="90"/>
      <c r="F445" s="87" t="s">
        <v>539</v>
      </c>
      <c r="G445" s="59"/>
    </row>
    <row r="446" s="11" customFormat="true" ht="13.5" hidden="false" customHeight="false" outlineLevel="0" collapsed="false">
      <c r="A446" s="88"/>
      <c r="B446" s="20"/>
      <c r="C446" s="96"/>
      <c r="D446" s="91"/>
      <c r="E446" s="70"/>
      <c r="F446" s="75" t="s">
        <v>540</v>
      </c>
      <c r="G446" s="59"/>
    </row>
    <row r="447" s="11" customFormat="true" ht="18" hidden="false" customHeight="true" outlineLevel="0" collapsed="false">
      <c r="A447" s="88"/>
      <c r="B447" s="89"/>
      <c r="C447" s="90"/>
      <c r="D447" s="91"/>
      <c r="E447" s="90"/>
      <c r="F447" s="75" t="s">
        <v>541</v>
      </c>
      <c r="G447" s="59"/>
    </row>
    <row r="448" s="11" customFormat="true" ht="18" hidden="false" customHeight="true" outlineLevel="0" collapsed="false">
      <c r="A448" s="88"/>
      <c r="B448" s="89"/>
      <c r="C448" s="90"/>
      <c r="D448" s="91"/>
      <c r="E448" s="90"/>
      <c r="F448" s="87" t="s">
        <v>542</v>
      </c>
      <c r="G448" s="59"/>
    </row>
    <row r="449" s="11" customFormat="true" ht="13.5" hidden="false" customHeight="false" outlineLevel="0" collapsed="false">
      <c r="A449" s="88"/>
      <c r="B449" s="89"/>
      <c r="C449" s="90"/>
      <c r="D449" s="91"/>
      <c r="E449" s="90"/>
      <c r="F449" s="75" t="s">
        <v>543</v>
      </c>
      <c r="G449" s="59"/>
    </row>
    <row r="450" s="98" customFormat="true" ht="27" hidden="false" customHeight="false" outlineLevel="0" collapsed="false">
      <c r="A450" s="88"/>
      <c r="B450" s="63"/>
      <c r="C450" s="64"/>
      <c r="D450" s="65"/>
      <c r="E450" s="64"/>
      <c r="F450" s="68" t="s">
        <v>544</v>
      </c>
      <c r="G450" s="59"/>
    </row>
    <row r="451" s="98" customFormat="true" ht="13.5" hidden="false" customHeight="false" outlineLevel="0" collapsed="false">
      <c r="A451" s="88"/>
      <c r="B451" s="63"/>
      <c r="C451" s="64"/>
      <c r="D451" s="65"/>
      <c r="E451" s="64"/>
      <c r="F451" s="67" t="s">
        <v>545</v>
      </c>
      <c r="G451" s="59"/>
    </row>
    <row r="452" s="98" customFormat="true" ht="13.5" hidden="false" customHeight="false" outlineLevel="0" collapsed="false">
      <c r="A452" s="88"/>
      <c r="B452" s="63"/>
      <c r="C452" s="64"/>
      <c r="D452" s="65"/>
      <c r="E452" s="55" t="s">
        <v>546</v>
      </c>
      <c r="F452" s="68" t="s">
        <v>547</v>
      </c>
      <c r="G452" s="59"/>
    </row>
    <row r="453" s="98" customFormat="true" ht="13.5" hidden="false" customHeight="false" outlineLevel="0" collapsed="false">
      <c r="A453" s="88"/>
      <c r="B453" s="63"/>
      <c r="C453" s="64"/>
      <c r="D453" s="65"/>
      <c r="E453" s="64"/>
      <c r="F453" s="80" t="s">
        <v>548</v>
      </c>
      <c r="G453" s="59"/>
    </row>
    <row r="454" s="98" customFormat="true" ht="13.5" hidden="false" customHeight="false" outlineLevel="0" collapsed="false">
      <c r="A454" s="88"/>
      <c r="B454" s="63"/>
      <c r="C454" s="64"/>
      <c r="D454" s="65"/>
      <c r="E454" s="64"/>
      <c r="F454" s="67" t="s">
        <v>549</v>
      </c>
      <c r="G454" s="59"/>
    </row>
    <row r="455" s="98" customFormat="true" ht="13.5" hidden="false" customHeight="false" outlineLevel="0" collapsed="false">
      <c r="A455" s="88"/>
      <c r="B455" s="63"/>
      <c r="C455" s="64"/>
      <c r="D455" s="65"/>
      <c r="E455" s="64"/>
      <c r="F455" s="80" t="s">
        <v>550</v>
      </c>
      <c r="G455" s="59"/>
    </row>
    <row r="456" s="98" customFormat="true" ht="13.5" hidden="false" customHeight="false" outlineLevel="0" collapsed="false">
      <c r="A456" s="88"/>
      <c r="B456" s="63"/>
      <c r="C456" s="64"/>
      <c r="D456" s="65"/>
      <c r="E456" s="64"/>
      <c r="F456" s="67" t="s">
        <v>551</v>
      </c>
      <c r="G456" s="59"/>
    </row>
    <row r="457" s="98" customFormat="true" ht="27" hidden="false" customHeight="false" outlineLevel="0" collapsed="false">
      <c r="A457" s="88"/>
      <c r="B457" s="63"/>
      <c r="C457" s="64"/>
      <c r="D457" s="65"/>
      <c r="E457" s="64"/>
      <c r="F457" s="68" t="s">
        <v>552</v>
      </c>
      <c r="G457" s="59"/>
    </row>
    <row r="458" s="98" customFormat="true" ht="13.5" hidden="false" customHeight="false" outlineLevel="0" collapsed="false">
      <c r="A458" s="88"/>
      <c r="B458" s="63"/>
      <c r="C458" s="64"/>
      <c r="D458" s="65"/>
      <c r="E458" s="64"/>
      <c r="F458" s="67" t="s">
        <v>553</v>
      </c>
      <c r="G458" s="59"/>
    </row>
    <row r="459" s="98" customFormat="true" ht="13.5" hidden="false" customHeight="false" outlineLevel="0" collapsed="false">
      <c r="A459" s="88"/>
      <c r="B459" s="63"/>
      <c r="C459" s="64"/>
      <c r="D459" s="65"/>
      <c r="E459" s="55" t="s">
        <v>554</v>
      </c>
      <c r="F459" s="68" t="s">
        <v>555</v>
      </c>
      <c r="G459" s="59"/>
    </row>
    <row r="460" s="98" customFormat="true" ht="13.5" hidden="false" customHeight="false" outlineLevel="0" collapsed="false">
      <c r="A460" s="88"/>
      <c r="B460" s="63"/>
      <c r="C460" s="64"/>
      <c r="D460" s="65"/>
      <c r="E460" s="64"/>
      <c r="F460" s="67" t="s">
        <v>556</v>
      </c>
      <c r="G460" s="59"/>
    </row>
    <row r="461" s="98" customFormat="true" ht="13.5" hidden="false" customHeight="false" outlineLevel="0" collapsed="false">
      <c r="A461" s="88"/>
      <c r="B461" s="63"/>
      <c r="C461" s="64"/>
      <c r="D461" s="65"/>
      <c r="E461" s="64"/>
      <c r="F461" s="67" t="s">
        <v>557</v>
      </c>
      <c r="G461" s="59"/>
    </row>
    <row r="462" s="98" customFormat="true" ht="13.5" hidden="false" customHeight="false" outlineLevel="0" collapsed="false">
      <c r="A462" s="88"/>
      <c r="B462" s="63"/>
      <c r="C462" s="64"/>
      <c r="D462" s="65"/>
      <c r="E462" s="64"/>
      <c r="F462" s="67" t="s">
        <v>558</v>
      </c>
      <c r="G462" s="59"/>
    </row>
    <row r="463" s="11" customFormat="true" ht="13.5" hidden="false" customHeight="false" outlineLevel="0" collapsed="false">
      <c r="A463" s="88"/>
      <c r="B463" s="89"/>
      <c r="C463" s="90"/>
      <c r="D463" s="91"/>
      <c r="E463" s="94" t="s">
        <v>559</v>
      </c>
      <c r="F463" s="95" t="s">
        <v>560</v>
      </c>
      <c r="G463" s="59"/>
    </row>
    <row r="464" s="11" customFormat="true" ht="13.5" hidden="false" customHeight="false" outlineLevel="0" collapsed="false">
      <c r="A464" s="88"/>
      <c r="B464" s="89"/>
      <c r="C464" s="90"/>
      <c r="D464" s="91"/>
      <c r="E464" s="90"/>
      <c r="F464" s="75" t="s">
        <v>561</v>
      </c>
      <c r="G464" s="59"/>
    </row>
    <row r="465" s="11" customFormat="true" ht="13.5" hidden="false" customHeight="false" outlineLevel="0" collapsed="false">
      <c r="A465" s="88"/>
      <c r="B465" s="89"/>
      <c r="C465" s="90"/>
      <c r="D465" s="91"/>
      <c r="E465" s="90"/>
      <c r="F465" s="75" t="s">
        <v>562</v>
      </c>
      <c r="G465" s="59"/>
    </row>
    <row r="466" s="11" customFormat="true" ht="13.5" hidden="false" customHeight="false" outlineLevel="0" collapsed="false">
      <c r="A466" s="88"/>
      <c r="B466" s="99"/>
      <c r="C466" s="100"/>
      <c r="D466" s="101"/>
      <c r="E466" s="100"/>
      <c r="F466" s="75" t="s">
        <v>563</v>
      </c>
      <c r="G466" s="59"/>
    </row>
    <row r="467" s="13" customFormat="true" ht="13.5" hidden="false" customHeight="false" outlineLevel="0" collapsed="false">
      <c r="A467" s="102"/>
      <c r="B467" s="21" t="s">
        <v>9</v>
      </c>
      <c r="C467" s="107" t="s">
        <v>564</v>
      </c>
      <c r="D467" s="103" t="n">
        <v>2</v>
      </c>
      <c r="E467" s="94" t="s">
        <v>565</v>
      </c>
      <c r="F467" s="87" t="s">
        <v>566</v>
      </c>
      <c r="G467" s="59"/>
    </row>
    <row r="468" s="13" customFormat="true" ht="16.5" hidden="false" customHeight="true" outlineLevel="0" collapsed="false">
      <c r="A468" s="88"/>
      <c r="B468" s="89"/>
      <c r="C468" s="90"/>
      <c r="D468" s="91"/>
      <c r="E468" s="90"/>
      <c r="F468" s="75" t="s">
        <v>567</v>
      </c>
      <c r="G468" s="59"/>
    </row>
    <row r="469" s="13" customFormat="true" ht="13.5" hidden="false" customHeight="false" outlineLevel="0" collapsed="false">
      <c r="A469" s="88"/>
      <c r="B469" s="89"/>
      <c r="C469" s="90"/>
      <c r="D469" s="91"/>
      <c r="E469" s="90"/>
      <c r="F469" s="75" t="s">
        <v>568</v>
      </c>
      <c r="G469" s="59"/>
    </row>
    <row r="470" s="13" customFormat="true" ht="13.5" hidden="false" customHeight="false" outlineLevel="0" collapsed="false">
      <c r="A470" s="88"/>
      <c r="B470" s="89"/>
      <c r="C470" s="90"/>
      <c r="D470" s="91"/>
      <c r="E470" s="90"/>
      <c r="F470" s="75" t="s">
        <v>569</v>
      </c>
      <c r="G470" s="59"/>
    </row>
    <row r="471" s="13" customFormat="true" ht="13.5" hidden="false" customHeight="false" outlineLevel="0" collapsed="false">
      <c r="A471" s="88"/>
      <c r="B471" s="89"/>
      <c r="C471" s="90"/>
      <c r="D471" s="91"/>
      <c r="E471" s="90"/>
      <c r="F471" s="75" t="s">
        <v>570</v>
      </c>
      <c r="G471" s="59"/>
    </row>
    <row r="472" s="13" customFormat="true" ht="13.5" hidden="false" customHeight="false" outlineLevel="0" collapsed="false">
      <c r="A472" s="88"/>
      <c r="B472" s="89"/>
      <c r="C472" s="90"/>
      <c r="D472" s="91"/>
      <c r="E472" s="90"/>
      <c r="F472" s="67" t="s">
        <v>571</v>
      </c>
      <c r="G472" s="59"/>
    </row>
    <row r="473" s="11" customFormat="true" ht="13.5" hidden="false" customHeight="false" outlineLevel="0" collapsed="false">
      <c r="A473" s="88"/>
      <c r="B473" s="20"/>
      <c r="C473" s="90"/>
      <c r="D473" s="91"/>
      <c r="E473" s="90"/>
      <c r="F473" s="95" t="s">
        <v>572</v>
      </c>
    </row>
    <row r="474" s="11" customFormat="true" ht="13.5" hidden="false" customHeight="true" outlineLevel="0" collapsed="false">
      <c r="A474" s="88"/>
      <c r="B474" s="20"/>
      <c r="C474" s="70"/>
      <c r="D474" s="91"/>
      <c r="E474" s="90"/>
      <c r="F474" s="75" t="s">
        <v>573</v>
      </c>
    </row>
    <row r="475" s="11" customFormat="true" ht="13.5" hidden="false" customHeight="true" outlineLevel="0" collapsed="false">
      <c r="A475" s="88"/>
      <c r="B475" s="20"/>
      <c r="C475" s="90"/>
      <c r="D475" s="91"/>
      <c r="E475" s="90"/>
      <c r="F475" s="75" t="s">
        <v>574</v>
      </c>
    </row>
    <row r="476" s="11" customFormat="true" ht="17.25" hidden="false" customHeight="true" outlineLevel="0" collapsed="false">
      <c r="A476" s="88"/>
      <c r="B476" s="20"/>
      <c r="C476" s="90"/>
      <c r="D476" s="91"/>
      <c r="E476" s="90"/>
      <c r="F476" s="75" t="s">
        <v>575</v>
      </c>
    </row>
    <row r="477" s="11" customFormat="true" ht="13.5" hidden="false" customHeight="true" outlineLevel="0" collapsed="false">
      <c r="A477" s="88"/>
      <c r="B477" s="20"/>
      <c r="C477" s="90"/>
      <c r="D477" s="91"/>
      <c r="E477" s="90"/>
      <c r="F477" s="95" t="s">
        <v>576</v>
      </c>
    </row>
    <row r="478" s="11" customFormat="true" ht="13.5" hidden="false" customHeight="true" outlineLevel="0" collapsed="false">
      <c r="A478" s="88"/>
      <c r="B478" s="20"/>
      <c r="C478" s="90"/>
      <c r="D478" s="91"/>
      <c r="E478" s="90"/>
      <c r="F478" s="75" t="s">
        <v>577</v>
      </c>
    </row>
    <row r="479" s="11" customFormat="true" ht="13.5" hidden="false" customHeight="true" outlineLevel="0" collapsed="false">
      <c r="A479" s="88"/>
      <c r="B479" s="20"/>
      <c r="C479" s="90"/>
      <c r="D479" s="91"/>
      <c r="E479" s="90"/>
      <c r="F479" s="75" t="s">
        <v>578</v>
      </c>
    </row>
    <row r="480" s="11" customFormat="true" ht="13.5" hidden="false" customHeight="true" outlineLevel="0" collapsed="false">
      <c r="A480" s="88"/>
      <c r="B480" s="20"/>
      <c r="C480" s="90"/>
      <c r="D480" s="91"/>
      <c r="E480" s="90"/>
      <c r="F480" s="75" t="s">
        <v>579</v>
      </c>
    </row>
    <row r="481" s="11" customFormat="true" ht="13.5" hidden="false" customHeight="true" outlineLevel="0" collapsed="false">
      <c r="A481" s="88"/>
      <c r="B481" s="20"/>
      <c r="C481" s="90"/>
      <c r="D481" s="91"/>
      <c r="E481" s="86" t="s">
        <v>580</v>
      </c>
      <c r="F481" s="95" t="s">
        <v>581</v>
      </c>
    </row>
    <row r="482" s="11" customFormat="true" ht="13.5" hidden="false" customHeight="true" outlineLevel="0" collapsed="false">
      <c r="A482" s="88"/>
      <c r="B482" s="20"/>
      <c r="C482" s="90"/>
      <c r="D482" s="91"/>
      <c r="E482" s="92"/>
      <c r="F482" s="75" t="s">
        <v>582</v>
      </c>
    </row>
    <row r="483" s="11" customFormat="true" ht="13.5" hidden="false" customHeight="true" outlineLevel="0" collapsed="false">
      <c r="A483" s="88"/>
      <c r="B483" s="20"/>
      <c r="C483" s="90"/>
      <c r="D483" s="91"/>
      <c r="E483" s="90"/>
      <c r="F483" s="75" t="s">
        <v>583</v>
      </c>
    </row>
    <row r="484" s="11" customFormat="true" ht="13.5" hidden="false" customHeight="true" outlineLevel="0" collapsed="false">
      <c r="A484" s="88"/>
      <c r="B484" s="20"/>
      <c r="C484" s="90"/>
      <c r="D484" s="91"/>
      <c r="E484" s="90"/>
      <c r="F484" s="75" t="s">
        <v>584</v>
      </c>
    </row>
    <row r="485" s="11" customFormat="true" ht="13.5" hidden="false" customHeight="true" outlineLevel="0" collapsed="false">
      <c r="A485" s="88"/>
      <c r="B485" s="20"/>
      <c r="C485" s="90"/>
      <c r="D485" s="91"/>
      <c r="E485" s="90"/>
      <c r="F485" s="95" t="s">
        <v>585</v>
      </c>
    </row>
    <row r="486" s="11" customFormat="true" ht="13.5" hidden="false" customHeight="true" outlineLevel="0" collapsed="false">
      <c r="A486" s="88"/>
      <c r="B486" s="20"/>
      <c r="C486" s="90"/>
      <c r="D486" s="91"/>
      <c r="E486" s="90"/>
      <c r="F486" s="75" t="s">
        <v>586</v>
      </c>
    </row>
    <row r="487" s="11" customFormat="true" ht="13.5" hidden="false" customHeight="true" outlineLevel="0" collapsed="false">
      <c r="A487" s="88"/>
      <c r="B487" s="20"/>
      <c r="C487" s="90"/>
      <c r="D487" s="91"/>
      <c r="E487" s="90"/>
      <c r="F487" s="75" t="s">
        <v>587</v>
      </c>
    </row>
    <row r="488" s="11" customFormat="true" ht="13.5" hidden="false" customHeight="true" outlineLevel="0" collapsed="false">
      <c r="A488" s="88"/>
      <c r="B488" s="20"/>
      <c r="C488" s="90"/>
      <c r="D488" s="91"/>
      <c r="E488" s="90"/>
      <c r="F488" s="75" t="s">
        <v>588</v>
      </c>
    </row>
    <row r="489" s="11" customFormat="true" ht="13.5" hidden="false" customHeight="true" outlineLevel="0" collapsed="false">
      <c r="A489" s="88"/>
      <c r="B489" s="20"/>
      <c r="C489" s="90"/>
      <c r="D489" s="91"/>
      <c r="E489" s="90"/>
      <c r="F489" s="95" t="s">
        <v>589</v>
      </c>
    </row>
    <row r="490" s="11" customFormat="true" ht="13.5" hidden="false" customHeight="true" outlineLevel="0" collapsed="false">
      <c r="A490" s="88"/>
      <c r="B490" s="20"/>
      <c r="C490" s="90"/>
      <c r="D490" s="91"/>
      <c r="E490" s="90"/>
      <c r="F490" s="75" t="s">
        <v>590</v>
      </c>
    </row>
    <row r="491" s="11" customFormat="true" ht="13.5" hidden="false" customHeight="true" outlineLevel="0" collapsed="false">
      <c r="A491" s="88"/>
      <c r="B491" s="20"/>
      <c r="C491" s="90"/>
      <c r="D491" s="91"/>
      <c r="E491" s="90"/>
      <c r="F491" s="75" t="s">
        <v>587</v>
      </c>
    </row>
    <row r="492" s="11" customFormat="true" ht="13.5" hidden="false" customHeight="true" outlineLevel="0" collapsed="false">
      <c r="A492" s="88"/>
      <c r="B492" s="20"/>
      <c r="C492" s="90"/>
      <c r="D492" s="91"/>
      <c r="E492" s="90"/>
      <c r="F492" s="75" t="s">
        <v>591</v>
      </c>
    </row>
    <row r="493" s="11" customFormat="true" ht="13.5" hidden="false" customHeight="true" outlineLevel="0" collapsed="false">
      <c r="A493" s="88"/>
      <c r="B493" s="20"/>
      <c r="C493" s="90"/>
      <c r="D493" s="91"/>
      <c r="E493" s="86" t="s">
        <v>592</v>
      </c>
      <c r="F493" s="95" t="s">
        <v>593</v>
      </c>
    </row>
    <row r="494" s="11" customFormat="true" ht="13.5" hidden="false" customHeight="true" outlineLevel="0" collapsed="false">
      <c r="A494" s="88"/>
      <c r="B494" s="20"/>
      <c r="C494" s="90"/>
      <c r="D494" s="91"/>
      <c r="E494" s="86"/>
      <c r="F494" s="75" t="s">
        <v>594</v>
      </c>
    </row>
    <row r="495" s="11" customFormat="true" ht="16.5" hidden="false" customHeight="true" outlineLevel="0" collapsed="false">
      <c r="A495" s="88"/>
      <c r="B495" s="20"/>
      <c r="C495" s="90"/>
      <c r="D495" s="91"/>
      <c r="E495" s="90"/>
      <c r="F495" s="75" t="s">
        <v>595</v>
      </c>
    </row>
    <row r="496" s="11" customFormat="true" ht="13.5" hidden="false" customHeight="true" outlineLevel="0" collapsed="false">
      <c r="A496" s="88"/>
      <c r="B496" s="20"/>
      <c r="C496" s="90"/>
      <c r="D496" s="91"/>
      <c r="E496" s="90"/>
      <c r="F496" s="75" t="s">
        <v>596</v>
      </c>
    </row>
    <row r="497" s="11" customFormat="true" ht="13.5" hidden="false" customHeight="true" outlineLevel="0" collapsed="false">
      <c r="A497" s="88"/>
      <c r="B497" s="20"/>
      <c r="C497" s="90"/>
      <c r="D497" s="91"/>
      <c r="E497" s="90"/>
      <c r="F497" s="95" t="s">
        <v>597</v>
      </c>
    </row>
    <row r="498" s="11" customFormat="true" ht="13.5" hidden="false" customHeight="true" outlineLevel="0" collapsed="false">
      <c r="A498" s="88"/>
      <c r="B498" s="20"/>
      <c r="C498" s="90"/>
      <c r="D498" s="91"/>
      <c r="E498" s="90"/>
      <c r="F498" s="75" t="s">
        <v>598</v>
      </c>
    </row>
    <row r="499" s="11" customFormat="true" ht="13.5" hidden="false" customHeight="true" outlineLevel="0" collapsed="false">
      <c r="A499" s="88"/>
      <c r="B499" s="20"/>
      <c r="C499" s="90"/>
      <c r="D499" s="91"/>
      <c r="E499" s="90"/>
      <c r="F499" s="75" t="s">
        <v>599</v>
      </c>
    </row>
    <row r="500" s="11" customFormat="true" ht="13.5" hidden="false" customHeight="true" outlineLevel="0" collapsed="false">
      <c r="A500" s="88"/>
      <c r="B500" s="20"/>
      <c r="C500" s="90"/>
      <c r="D500" s="91"/>
      <c r="E500" s="90"/>
      <c r="F500" s="75" t="s">
        <v>600</v>
      </c>
    </row>
    <row r="501" s="11" customFormat="true" ht="13.5" hidden="false" customHeight="false" outlineLevel="0" collapsed="false">
      <c r="A501" s="88"/>
      <c r="B501" s="20"/>
      <c r="C501" s="90"/>
      <c r="D501" s="91"/>
      <c r="E501" s="55" t="s">
        <v>601</v>
      </c>
      <c r="F501" s="58" t="s">
        <v>602</v>
      </c>
    </row>
    <row r="502" s="11" customFormat="true" ht="13.5" hidden="false" customHeight="true" outlineLevel="0" collapsed="false">
      <c r="A502" s="88"/>
      <c r="B502" s="20"/>
      <c r="C502" s="70"/>
      <c r="D502" s="91"/>
      <c r="E502" s="64"/>
      <c r="F502" s="67" t="s">
        <v>603</v>
      </c>
    </row>
    <row r="503" s="11" customFormat="true" ht="13.5" hidden="false" customHeight="true" outlineLevel="0" collapsed="false">
      <c r="A503" s="88"/>
      <c r="B503" s="20"/>
      <c r="C503" s="90"/>
      <c r="D503" s="91"/>
      <c r="E503" s="64"/>
      <c r="F503" s="67" t="s">
        <v>604</v>
      </c>
    </row>
    <row r="504" s="11" customFormat="true" ht="13.5" hidden="false" customHeight="true" outlineLevel="0" collapsed="false">
      <c r="A504" s="88"/>
      <c r="B504" s="20"/>
      <c r="C504" s="90"/>
      <c r="D504" s="91"/>
      <c r="E504" s="64"/>
      <c r="F504" s="58" t="s">
        <v>605</v>
      </c>
    </row>
    <row r="505" s="11" customFormat="true" ht="13.5" hidden="false" customHeight="true" outlineLevel="0" collapsed="false">
      <c r="A505" s="88"/>
      <c r="B505" s="20"/>
      <c r="C505" s="90"/>
      <c r="D505" s="91"/>
      <c r="E505" s="64"/>
      <c r="F505" s="67" t="s">
        <v>606</v>
      </c>
    </row>
    <row r="506" s="11" customFormat="true" ht="13.5" hidden="false" customHeight="true" outlineLevel="0" collapsed="false">
      <c r="A506" s="88"/>
      <c r="B506" s="20"/>
      <c r="C506" s="90"/>
      <c r="D506" s="91"/>
      <c r="E506" s="64"/>
      <c r="F506" s="67" t="s">
        <v>607</v>
      </c>
    </row>
    <row r="507" s="11" customFormat="true" ht="13.5" hidden="false" customHeight="true" outlineLevel="0" collapsed="false">
      <c r="A507" s="88"/>
      <c r="B507" s="20"/>
      <c r="C507" s="90"/>
      <c r="D507" s="91"/>
      <c r="E507" s="64"/>
      <c r="F507" s="67" t="s">
        <v>608</v>
      </c>
    </row>
    <row r="508" s="11" customFormat="true" ht="13.5" hidden="false" customHeight="true" outlineLevel="0" collapsed="false">
      <c r="A508" s="88"/>
      <c r="B508" s="20"/>
      <c r="C508" s="90"/>
      <c r="D508" s="91"/>
      <c r="E508" s="90"/>
      <c r="F508" s="95" t="s">
        <v>609</v>
      </c>
    </row>
    <row r="509" s="11" customFormat="true" ht="13.5" hidden="false" customHeight="true" outlineLevel="0" collapsed="false">
      <c r="A509" s="88"/>
      <c r="B509" s="20"/>
      <c r="C509" s="90"/>
      <c r="D509" s="91"/>
      <c r="E509" s="90"/>
      <c r="F509" s="75" t="s">
        <v>610</v>
      </c>
    </row>
    <row r="510" s="11" customFormat="true" ht="13.5" hidden="false" customHeight="true" outlineLevel="0" collapsed="false">
      <c r="A510" s="88"/>
      <c r="B510" s="20"/>
      <c r="C510" s="90"/>
      <c r="D510" s="91"/>
      <c r="E510" s="90"/>
      <c r="F510" s="75" t="s">
        <v>611</v>
      </c>
    </row>
    <row r="511" s="11" customFormat="true" ht="13.5" hidden="false" customHeight="false" outlineLevel="0" collapsed="false">
      <c r="A511" s="88"/>
      <c r="B511" s="20"/>
      <c r="C511" s="90"/>
      <c r="D511" s="91"/>
      <c r="E511" s="94" t="s">
        <v>612</v>
      </c>
      <c r="F511" s="95" t="s">
        <v>613</v>
      </c>
    </row>
    <row r="512" s="11" customFormat="true" ht="13.5" hidden="false" customHeight="true" outlineLevel="0" collapsed="false">
      <c r="A512" s="88"/>
      <c r="B512" s="20"/>
      <c r="C512" s="70"/>
      <c r="D512" s="91"/>
      <c r="E512" s="90"/>
      <c r="F512" s="75" t="s">
        <v>614</v>
      </c>
    </row>
    <row r="513" s="11" customFormat="true" ht="13.5" hidden="false" customHeight="true" outlineLevel="0" collapsed="false">
      <c r="A513" s="88"/>
      <c r="B513" s="20"/>
      <c r="C513" s="70"/>
      <c r="D513" s="91"/>
      <c r="E513" s="90"/>
      <c r="F513" s="75" t="s">
        <v>615</v>
      </c>
    </row>
    <row r="514" s="11" customFormat="true" ht="13.5" hidden="false" customHeight="true" outlineLevel="0" collapsed="false">
      <c r="A514" s="88"/>
      <c r="B514" s="20"/>
      <c r="C514" s="90"/>
      <c r="D514" s="91"/>
      <c r="E514" s="90"/>
      <c r="F514" s="75" t="s">
        <v>616</v>
      </c>
    </row>
    <row r="515" s="11" customFormat="true" ht="13.5" hidden="false" customHeight="true" outlineLevel="0" collapsed="false">
      <c r="A515" s="88"/>
      <c r="B515" s="20"/>
      <c r="C515" s="90"/>
      <c r="D515" s="91"/>
      <c r="E515" s="90"/>
      <c r="F515" s="95" t="s">
        <v>617</v>
      </c>
    </row>
    <row r="516" s="11" customFormat="true" ht="13.5" hidden="false" customHeight="true" outlineLevel="0" collapsed="false">
      <c r="A516" s="88"/>
      <c r="B516" s="20"/>
      <c r="C516" s="90"/>
      <c r="D516" s="91"/>
      <c r="E516" s="90"/>
      <c r="F516" s="75" t="s">
        <v>618</v>
      </c>
    </row>
    <row r="517" s="11" customFormat="true" ht="13.5" hidden="false" customHeight="true" outlineLevel="0" collapsed="false">
      <c r="A517" s="88"/>
      <c r="B517" s="20"/>
      <c r="C517" s="90"/>
      <c r="D517" s="91"/>
      <c r="E517" s="90"/>
      <c r="F517" s="75" t="s">
        <v>619</v>
      </c>
    </row>
    <row r="518" s="11" customFormat="true" ht="25.5" hidden="false" customHeight="true" outlineLevel="0" collapsed="false">
      <c r="A518" s="88"/>
      <c r="B518" s="20"/>
      <c r="C518" s="90"/>
      <c r="D518" s="91"/>
      <c r="E518" s="90"/>
      <c r="F518" s="75" t="s">
        <v>620</v>
      </c>
    </row>
    <row r="519" s="11" customFormat="true" ht="13.5" hidden="false" customHeight="true" outlineLevel="0" collapsed="false">
      <c r="A519" s="88"/>
      <c r="B519" s="20"/>
      <c r="C519" s="90"/>
      <c r="D519" s="91"/>
      <c r="E519" s="90"/>
      <c r="F519" s="95" t="s">
        <v>621</v>
      </c>
    </row>
    <row r="520" s="11" customFormat="true" ht="13.5" hidden="false" customHeight="true" outlineLevel="0" collapsed="false">
      <c r="A520" s="88"/>
      <c r="B520" s="20"/>
      <c r="C520" s="90"/>
      <c r="D520" s="91"/>
      <c r="E520" s="90"/>
      <c r="F520" s="75" t="s">
        <v>622</v>
      </c>
    </row>
    <row r="521" s="11" customFormat="true" ht="28.5" hidden="false" customHeight="true" outlineLevel="0" collapsed="false">
      <c r="A521" s="88"/>
      <c r="B521" s="20"/>
      <c r="C521" s="90"/>
      <c r="D521" s="91"/>
      <c r="E521" s="90"/>
      <c r="F521" s="75" t="s">
        <v>620</v>
      </c>
    </row>
    <row r="522" s="13" customFormat="true" ht="13.5" hidden="false" customHeight="true" outlineLevel="0" collapsed="false">
      <c r="A522" s="88"/>
      <c r="B522" s="89"/>
      <c r="C522" s="86" t="s">
        <v>623</v>
      </c>
      <c r="D522" s="103" t="s">
        <v>195</v>
      </c>
      <c r="E522" s="86" t="s">
        <v>624</v>
      </c>
      <c r="F522" s="87" t="s">
        <v>625</v>
      </c>
      <c r="G522" s="59"/>
    </row>
    <row r="523" s="13" customFormat="true" ht="13.5" hidden="false" customHeight="false" outlineLevel="0" collapsed="false">
      <c r="A523" s="88"/>
      <c r="B523" s="89"/>
      <c r="C523" s="92"/>
      <c r="D523" s="91"/>
      <c r="E523" s="92"/>
      <c r="F523" s="75" t="s">
        <v>626</v>
      </c>
      <c r="G523" s="59"/>
    </row>
    <row r="524" s="13" customFormat="true" ht="16.5" hidden="false" customHeight="true" outlineLevel="0" collapsed="false">
      <c r="A524" s="88"/>
      <c r="B524" s="89"/>
      <c r="C524" s="90"/>
      <c r="D524" s="91"/>
      <c r="E524" s="90"/>
      <c r="F524" s="75" t="s">
        <v>627</v>
      </c>
      <c r="G524" s="59"/>
    </row>
    <row r="525" s="13" customFormat="true" ht="13.5" hidden="false" customHeight="false" outlineLevel="0" collapsed="false">
      <c r="A525" s="88"/>
      <c r="B525" s="89"/>
      <c r="C525" s="90"/>
      <c r="D525" s="91"/>
      <c r="E525" s="90"/>
      <c r="F525" s="75" t="s">
        <v>628</v>
      </c>
      <c r="G525" s="59"/>
    </row>
    <row r="526" s="13" customFormat="true" ht="13.5" hidden="false" customHeight="false" outlineLevel="0" collapsed="false">
      <c r="A526" s="88"/>
      <c r="B526" s="89"/>
      <c r="C526" s="90"/>
      <c r="D526" s="91"/>
      <c r="E526" s="90"/>
      <c r="F526" s="87" t="s">
        <v>629</v>
      </c>
      <c r="G526" s="59"/>
    </row>
    <row r="527" s="13" customFormat="true" ht="13.5" hidden="false" customHeight="false" outlineLevel="0" collapsed="false">
      <c r="A527" s="88"/>
      <c r="B527" s="89"/>
      <c r="C527" s="90"/>
      <c r="D527" s="91"/>
      <c r="E527" s="90"/>
      <c r="F527" s="75" t="s">
        <v>630</v>
      </c>
      <c r="G527" s="59"/>
    </row>
    <row r="528" s="13" customFormat="true" ht="15" hidden="false" customHeight="true" outlineLevel="0" collapsed="false">
      <c r="A528" s="88"/>
      <c r="B528" s="89"/>
      <c r="C528" s="90"/>
      <c r="D528" s="91"/>
      <c r="E528" s="90"/>
      <c r="F528" s="87" t="s">
        <v>631</v>
      </c>
      <c r="G528" s="59"/>
    </row>
    <row r="529" s="13" customFormat="true" ht="13.5" hidden="false" customHeight="false" outlineLevel="0" collapsed="false">
      <c r="A529" s="88"/>
      <c r="B529" s="89"/>
      <c r="C529" s="90"/>
      <c r="D529" s="91"/>
      <c r="E529" s="90"/>
      <c r="F529" s="75" t="s">
        <v>632</v>
      </c>
      <c r="G529" s="59"/>
    </row>
    <row r="530" s="13" customFormat="true" ht="13.5" hidden="false" customHeight="false" outlineLevel="0" collapsed="false">
      <c r="A530" s="88"/>
      <c r="B530" s="89"/>
      <c r="C530" s="90"/>
      <c r="D530" s="91"/>
      <c r="E530" s="90"/>
      <c r="F530" s="75" t="s">
        <v>633</v>
      </c>
      <c r="G530" s="59"/>
    </row>
    <row r="531" s="13" customFormat="true" ht="13.5" hidden="false" customHeight="false" outlineLevel="0" collapsed="false">
      <c r="A531" s="88"/>
      <c r="B531" s="89"/>
      <c r="C531" s="90"/>
      <c r="D531" s="91"/>
      <c r="E531" s="90"/>
      <c r="F531" s="75" t="s">
        <v>634</v>
      </c>
      <c r="G531" s="59"/>
    </row>
    <row r="532" s="112" customFormat="true" ht="13.5" hidden="false" customHeight="false" outlineLevel="0" collapsed="false">
      <c r="A532" s="88"/>
      <c r="B532" s="108"/>
      <c r="C532" s="90"/>
      <c r="D532" s="109"/>
      <c r="E532" s="110" t="s">
        <v>635</v>
      </c>
      <c r="F532" s="111" t="s">
        <v>636</v>
      </c>
      <c r="G532" s="59"/>
    </row>
    <row r="533" s="112" customFormat="true" ht="13.5" hidden="false" customHeight="false" outlineLevel="0" collapsed="false">
      <c r="A533" s="88"/>
      <c r="B533" s="108"/>
      <c r="C533" s="90"/>
      <c r="D533" s="109"/>
      <c r="E533" s="113"/>
      <c r="F533" s="114" t="s">
        <v>637</v>
      </c>
      <c r="G533" s="59"/>
    </row>
    <row r="534" s="112" customFormat="true" ht="13.5" hidden="false" customHeight="false" outlineLevel="0" collapsed="false">
      <c r="A534" s="88"/>
      <c r="B534" s="108"/>
      <c r="C534" s="90"/>
      <c r="D534" s="109"/>
      <c r="E534" s="113"/>
      <c r="F534" s="114" t="s">
        <v>638</v>
      </c>
      <c r="G534" s="59"/>
    </row>
    <row r="535" s="112" customFormat="true" ht="13.5" hidden="false" customHeight="false" outlineLevel="0" collapsed="false">
      <c r="A535" s="88"/>
      <c r="B535" s="108"/>
      <c r="C535" s="90"/>
      <c r="D535" s="109"/>
      <c r="E535" s="113"/>
      <c r="F535" s="111" t="s">
        <v>639</v>
      </c>
      <c r="G535" s="59"/>
    </row>
    <row r="536" s="112" customFormat="true" ht="15.75" hidden="false" customHeight="true" outlineLevel="0" collapsed="false">
      <c r="A536" s="88"/>
      <c r="B536" s="108"/>
      <c r="C536" s="90"/>
      <c r="D536" s="109"/>
      <c r="E536" s="113"/>
      <c r="F536" s="114" t="s">
        <v>640</v>
      </c>
      <c r="G536" s="59"/>
    </row>
    <row r="537" s="112" customFormat="true" ht="27" hidden="false" customHeight="false" outlineLevel="0" collapsed="false">
      <c r="A537" s="88"/>
      <c r="B537" s="108"/>
      <c r="C537" s="90"/>
      <c r="D537" s="109"/>
      <c r="E537" s="113"/>
      <c r="F537" s="114" t="s">
        <v>641</v>
      </c>
      <c r="G537" s="59"/>
    </row>
    <row r="538" s="112" customFormat="true" ht="13.5" hidden="false" customHeight="false" outlineLevel="0" collapsed="false">
      <c r="A538" s="88"/>
      <c r="B538" s="108"/>
      <c r="C538" s="90"/>
      <c r="D538" s="109"/>
      <c r="E538" s="113"/>
      <c r="F538" s="114" t="s">
        <v>642</v>
      </c>
      <c r="G538" s="59"/>
    </row>
    <row r="539" s="13" customFormat="true" ht="13.5" hidden="false" customHeight="false" outlineLevel="0" collapsed="false">
      <c r="A539" s="88"/>
      <c r="B539" s="89"/>
      <c r="C539" s="90"/>
      <c r="D539" s="91"/>
      <c r="E539" s="90"/>
      <c r="F539" s="87" t="s">
        <v>629</v>
      </c>
      <c r="G539" s="59"/>
    </row>
    <row r="540" s="13" customFormat="true" ht="13.5" hidden="false" customHeight="false" outlineLevel="0" collapsed="false">
      <c r="A540" s="88"/>
      <c r="B540" s="89"/>
      <c r="C540" s="90"/>
      <c r="D540" s="91"/>
      <c r="E540" s="90"/>
      <c r="F540" s="75" t="s">
        <v>643</v>
      </c>
      <c r="G540" s="59"/>
    </row>
    <row r="541" s="13" customFormat="true" ht="27" hidden="false" customHeight="true" outlineLevel="0" collapsed="false">
      <c r="A541" s="115"/>
      <c r="B541" s="99"/>
      <c r="C541" s="100"/>
      <c r="D541" s="101"/>
      <c r="E541" s="100"/>
      <c r="F541" s="75" t="s">
        <v>644</v>
      </c>
      <c r="G541" s="59"/>
    </row>
    <row r="542" s="98" customFormat="true" ht="15" hidden="false" customHeight="true" outlineLevel="0" collapsed="false">
      <c r="A542" s="35" t="s">
        <v>10</v>
      </c>
      <c r="B542" s="116" t="s">
        <v>11</v>
      </c>
      <c r="C542" s="86" t="s">
        <v>645</v>
      </c>
      <c r="D542" s="91" t="n">
        <v>3</v>
      </c>
      <c r="E542" s="86" t="s">
        <v>646</v>
      </c>
      <c r="F542" s="87" t="s">
        <v>647</v>
      </c>
      <c r="G542" s="59"/>
    </row>
    <row r="543" s="98" customFormat="true" ht="13.5" hidden="false" customHeight="false" outlineLevel="0" collapsed="false">
      <c r="A543" s="117"/>
      <c r="B543" s="118"/>
      <c r="C543" s="92"/>
      <c r="D543" s="91"/>
      <c r="E543" s="92"/>
      <c r="F543" s="75" t="s">
        <v>648</v>
      </c>
      <c r="G543" s="59"/>
    </row>
    <row r="544" s="98" customFormat="true" ht="13.5" hidden="false" customHeight="false" outlineLevel="0" collapsed="false">
      <c r="A544" s="119"/>
      <c r="B544" s="89"/>
      <c r="C544" s="90"/>
      <c r="D544" s="91"/>
      <c r="E544" s="90"/>
      <c r="F544" s="75" t="s">
        <v>649</v>
      </c>
      <c r="G544" s="59"/>
    </row>
    <row r="545" s="98" customFormat="true" ht="13.5" hidden="false" customHeight="false" outlineLevel="0" collapsed="false">
      <c r="A545" s="119"/>
      <c r="B545" s="89"/>
      <c r="C545" s="90"/>
      <c r="D545" s="91"/>
      <c r="E545" s="90"/>
      <c r="F545" s="75" t="s">
        <v>650</v>
      </c>
      <c r="G545" s="59"/>
    </row>
    <row r="546" s="98" customFormat="true" ht="13.5" hidden="false" customHeight="false" outlineLevel="0" collapsed="false">
      <c r="A546" s="119"/>
      <c r="B546" s="89"/>
      <c r="C546" s="90"/>
      <c r="D546" s="91"/>
      <c r="E546" s="90"/>
      <c r="F546" s="87" t="s">
        <v>651</v>
      </c>
      <c r="G546" s="59"/>
    </row>
    <row r="547" s="98" customFormat="true" ht="13.5" hidden="false" customHeight="false" outlineLevel="0" collapsed="false">
      <c r="A547" s="119"/>
      <c r="B547" s="89"/>
      <c r="C547" s="90"/>
      <c r="D547" s="91"/>
      <c r="E547" s="90"/>
      <c r="F547" s="75" t="s">
        <v>652</v>
      </c>
      <c r="G547" s="59"/>
    </row>
    <row r="548" s="98" customFormat="true" ht="13.5" hidden="false" customHeight="false" outlineLevel="0" collapsed="false">
      <c r="A548" s="119"/>
      <c r="B548" s="89"/>
      <c r="C548" s="90"/>
      <c r="D548" s="91"/>
      <c r="E548" s="90"/>
      <c r="F548" s="75" t="s">
        <v>653</v>
      </c>
      <c r="G548" s="59"/>
    </row>
    <row r="549" s="98" customFormat="true" ht="13.5" hidden="false" customHeight="false" outlineLevel="0" collapsed="false">
      <c r="A549" s="119"/>
      <c r="B549" s="89"/>
      <c r="C549" s="90"/>
      <c r="D549" s="91"/>
      <c r="E549" s="90"/>
      <c r="F549" s="87" t="s">
        <v>654</v>
      </c>
      <c r="G549" s="59"/>
    </row>
    <row r="550" s="98" customFormat="true" ht="27" hidden="false" customHeight="true" outlineLevel="0" collapsed="false">
      <c r="A550" s="119"/>
      <c r="B550" s="89"/>
      <c r="C550" s="90"/>
      <c r="D550" s="91"/>
      <c r="E550" s="70"/>
      <c r="F550" s="75" t="s">
        <v>655</v>
      </c>
      <c r="G550" s="59"/>
    </row>
    <row r="551" s="98" customFormat="true" ht="27" hidden="false" customHeight="false" outlineLevel="0" collapsed="false">
      <c r="A551" s="119"/>
      <c r="B551" s="89"/>
      <c r="C551" s="90"/>
      <c r="D551" s="91"/>
      <c r="E551" s="70"/>
      <c r="F551" s="75" t="s">
        <v>656</v>
      </c>
      <c r="G551" s="59"/>
    </row>
    <row r="552" s="98" customFormat="true" ht="13.5" hidden="false" customHeight="false" outlineLevel="0" collapsed="false">
      <c r="A552" s="119"/>
      <c r="B552" s="89"/>
      <c r="C552" s="90"/>
      <c r="D552" s="91"/>
      <c r="E552" s="90"/>
      <c r="F552" s="75" t="s">
        <v>657</v>
      </c>
      <c r="G552" s="59"/>
    </row>
    <row r="553" s="98" customFormat="true" ht="13.5" hidden="false" customHeight="false" outlineLevel="0" collapsed="false">
      <c r="A553" s="119"/>
      <c r="B553" s="89"/>
      <c r="C553" s="90"/>
      <c r="D553" s="91"/>
      <c r="E553" s="90"/>
      <c r="F553" s="87" t="s">
        <v>658</v>
      </c>
      <c r="G553" s="59"/>
    </row>
    <row r="554" s="98" customFormat="true" ht="27" hidden="false" customHeight="false" outlineLevel="0" collapsed="false">
      <c r="A554" s="119"/>
      <c r="B554" s="89"/>
      <c r="C554" s="90"/>
      <c r="D554" s="91"/>
      <c r="E554" s="90"/>
      <c r="F554" s="75" t="s">
        <v>659</v>
      </c>
      <c r="G554" s="59"/>
    </row>
    <row r="555" s="98" customFormat="true" ht="27" hidden="false" customHeight="false" outlineLevel="0" collapsed="false">
      <c r="A555" s="119"/>
      <c r="B555" s="89"/>
      <c r="C555" s="90"/>
      <c r="D555" s="91"/>
      <c r="E555" s="90"/>
      <c r="F555" s="75" t="s">
        <v>660</v>
      </c>
      <c r="G555" s="59"/>
    </row>
    <row r="556" s="98" customFormat="true" ht="13.5" hidden="false" customHeight="false" outlineLevel="0" collapsed="false">
      <c r="A556" s="119"/>
      <c r="B556" s="89"/>
      <c r="C556" s="90"/>
      <c r="D556" s="91"/>
      <c r="E556" s="90"/>
      <c r="F556" s="75" t="s">
        <v>661</v>
      </c>
      <c r="G556" s="59"/>
    </row>
    <row r="557" s="98" customFormat="true" ht="13.5" hidden="false" customHeight="false" outlineLevel="0" collapsed="false">
      <c r="A557" s="119"/>
      <c r="B557" s="89"/>
      <c r="C557" s="90"/>
      <c r="D557" s="91"/>
      <c r="E557" s="94" t="s">
        <v>662</v>
      </c>
      <c r="F557" s="87" t="s">
        <v>663</v>
      </c>
      <c r="G557" s="59"/>
    </row>
    <row r="558" s="98" customFormat="true" ht="13.5" hidden="false" customHeight="false" outlineLevel="0" collapsed="false">
      <c r="A558" s="119"/>
      <c r="B558" s="89"/>
      <c r="C558" s="90"/>
      <c r="D558" s="91"/>
      <c r="E558" s="90"/>
      <c r="F558" s="75" t="s">
        <v>664</v>
      </c>
      <c r="G558" s="59"/>
    </row>
    <row r="559" s="98" customFormat="true" ht="13.5" hidden="false" customHeight="false" outlineLevel="0" collapsed="false">
      <c r="A559" s="119"/>
      <c r="B559" s="89"/>
      <c r="C559" s="90"/>
      <c r="D559" s="91"/>
      <c r="E559" s="90"/>
      <c r="F559" s="75" t="s">
        <v>665</v>
      </c>
      <c r="G559" s="59"/>
    </row>
    <row r="560" s="98" customFormat="true" ht="13.5" hidden="false" customHeight="false" outlineLevel="0" collapsed="false">
      <c r="A560" s="119"/>
      <c r="B560" s="89"/>
      <c r="C560" s="90"/>
      <c r="D560" s="91"/>
      <c r="E560" s="90"/>
      <c r="F560" s="75" t="s">
        <v>666</v>
      </c>
      <c r="G560" s="59"/>
    </row>
    <row r="561" s="98" customFormat="true" ht="13.5" hidden="false" customHeight="false" outlineLevel="0" collapsed="false">
      <c r="A561" s="119"/>
      <c r="B561" s="89"/>
      <c r="C561" s="90"/>
      <c r="D561" s="91"/>
      <c r="E561" s="90"/>
      <c r="F561" s="87" t="s">
        <v>667</v>
      </c>
      <c r="G561" s="59"/>
    </row>
    <row r="562" s="98" customFormat="true" ht="13.5" hidden="false" customHeight="false" outlineLevel="0" collapsed="false">
      <c r="A562" s="119"/>
      <c r="B562" s="89"/>
      <c r="C562" s="90"/>
      <c r="D562" s="91"/>
      <c r="E562" s="90"/>
      <c r="F562" s="75" t="s">
        <v>664</v>
      </c>
      <c r="G562" s="59"/>
    </row>
    <row r="563" s="98" customFormat="true" ht="13.5" hidden="false" customHeight="false" outlineLevel="0" collapsed="false">
      <c r="A563" s="119"/>
      <c r="B563" s="89"/>
      <c r="C563" s="90"/>
      <c r="D563" s="91"/>
      <c r="E563" s="90"/>
      <c r="F563" s="75" t="s">
        <v>668</v>
      </c>
      <c r="G563" s="59"/>
    </row>
    <row r="564" s="98" customFormat="true" ht="13.5" hidden="false" customHeight="false" outlineLevel="0" collapsed="false">
      <c r="A564" s="119"/>
      <c r="B564" s="89"/>
      <c r="C564" s="90"/>
      <c r="D564" s="91"/>
      <c r="E564" s="90"/>
      <c r="F564" s="87" t="s">
        <v>669</v>
      </c>
      <c r="G564" s="59"/>
    </row>
    <row r="565" s="98" customFormat="true" ht="13.5" hidden="false" customHeight="false" outlineLevel="0" collapsed="false">
      <c r="A565" s="119"/>
      <c r="B565" s="89"/>
      <c r="C565" s="90"/>
      <c r="D565" s="91"/>
      <c r="E565" s="90"/>
      <c r="F565" s="75" t="s">
        <v>670</v>
      </c>
      <c r="G565" s="59"/>
    </row>
    <row r="566" s="98" customFormat="true" ht="13.5" hidden="false" customHeight="false" outlineLevel="0" collapsed="false">
      <c r="A566" s="119"/>
      <c r="B566" s="89"/>
      <c r="C566" s="90"/>
      <c r="D566" s="91"/>
      <c r="E566" s="90"/>
      <c r="F566" s="75" t="s">
        <v>671</v>
      </c>
      <c r="G566" s="59"/>
    </row>
    <row r="567" s="98" customFormat="true" ht="13.5" hidden="false" customHeight="false" outlineLevel="0" collapsed="false">
      <c r="A567" s="119"/>
      <c r="B567" s="89"/>
      <c r="C567" s="90"/>
      <c r="D567" s="91"/>
      <c r="E567" s="90"/>
      <c r="F567" s="75" t="s">
        <v>672</v>
      </c>
      <c r="G567" s="59"/>
    </row>
    <row r="568" s="98" customFormat="true" ht="13.5" hidden="false" customHeight="true" outlineLevel="0" collapsed="false">
      <c r="A568" s="119"/>
      <c r="B568" s="89"/>
      <c r="C568" s="94" t="s">
        <v>673</v>
      </c>
      <c r="D568" s="103" t="n">
        <v>2</v>
      </c>
      <c r="E568" s="86" t="s">
        <v>674</v>
      </c>
      <c r="F568" s="87" t="s">
        <v>675</v>
      </c>
      <c r="G568" s="59"/>
    </row>
    <row r="569" s="98" customFormat="true" ht="13.5" hidden="false" customHeight="false" outlineLevel="0" collapsed="false">
      <c r="A569" s="119"/>
      <c r="B569" s="89"/>
      <c r="C569" s="70"/>
      <c r="D569" s="91"/>
      <c r="E569" s="92"/>
      <c r="F569" s="75" t="s">
        <v>676</v>
      </c>
      <c r="G569" s="59"/>
    </row>
    <row r="570" s="98" customFormat="true" ht="13.5" hidden="false" customHeight="false" outlineLevel="0" collapsed="false">
      <c r="A570" s="119"/>
      <c r="B570" s="89"/>
      <c r="C570" s="90"/>
      <c r="D570" s="91"/>
      <c r="E570" s="90"/>
      <c r="F570" s="75" t="s">
        <v>677</v>
      </c>
      <c r="G570" s="59"/>
    </row>
    <row r="571" s="98" customFormat="true" ht="13.5" hidden="false" customHeight="false" outlineLevel="0" collapsed="false">
      <c r="A571" s="119"/>
      <c r="B571" s="89"/>
      <c r="C571" s="90"/>
      <c r="D571" s="91"/>
      <c r="E571" s="90"/>
      <c r="F571" s="75" t="s">
        <v>678</v>
      </c>
    </row>
    <row r="572" s="98" customFormat="true" ht="13.5" hidden="false" customHeight="false" outlineLevel="0" collapsed="false">
      <c r="A572" s="119"/>
      <c r="B572" s="89"/>
      <c r="C572" s="90"/>
      <c r="D572" s="91"/>
      <c r="E572" s="90"/>
      <c r="F572" s="87" t="s">
        <v>679</v>
      </c>
      <c r="G572" s="59"/>
    </row>
    <row r="573" s="98" customFormat="true" ht="13.5" hidden="false" customHeight="false" outlineLevel="0" collapsed="false">
      <c r="A573" s="119"/>
      <c r="B573" s="89"/>
      <c r="C573" s="90"/>
      <c r="D573" s="91"/>
      <c r="E573" s="90"/>
      <c r="F573" s="75" t="s">
        <v>680</v>
      </c>
      <c r="G573" s="59"/>
    </row>
    <row r="574" s="98" customFormat="true" ht="13.5" hidden="false" customHeight="false" outlineLevel="0" collapsed="false">
      <c r="A574" s="119"/>
      <c r="B574" s="89"/>
      <c r="C574" s="90"/>
      <c r="D574" s="91"/>
      <c r="E574" s="90"/>
      <c r="F574" s="75" t="s">
        <v>681</v>
      </c>
    </row>
    <row r="575" s="98" customFormat="true" ht="13.5" hidden="false" customHeight="false" outlineLevel="0" collapsed="false">
      <c r="A575" s="119"/>
      <c r="B575" s="89"/>
      <c r="C575" s="90"/>
      <c r="D575" s="91"/>
      <c r="E575" s="90"/>
      <c r="F575" s="75" t="s">
        <v>682</v>
      </c>
      <c r="G575" s="59"/>
    </row>
    <row r="576" s="98" customFormat="true" ht="13.5" hidden="false" customHeight="false" outlineLevel="0" collapsed="false">
      <c r="A576" s="119"/>
      <c r="B576" s="89"/>
      <c r="C576" s="90"/>
      <c r="D576" s="91"/>
      <c r="E576" s="90"/>
      <c r="F576" s="87" t="s">
        <v>683</v>
      </c>
      <c r="G576" s="59"/>
    </row>
    <row r="577" s="98" customFormat="true" ht="13.5" hidden="false" customHeight="false" outlineLevel="0" collapsed="false">
      <c r="A577" s="119"/>
      <c r="B577" s="89"/>
      <c r="C577" s="90"/>
      <c r="D577" s="91"/>
      <c r="E577" s="90"/>
      <c r="F577" s="75" t="s">
        <v>684</v>
      </c>
      <c r="G577" s="59"/>
    </row>
    <row r="578" s="98" customFormat="true" ht="13.5" hidden="false" customHeight="false" outlineLevel="0" collapsed="false">
      <c r="A578" s="119"/>
      <c r="B578" s="89"/>
      <c r="C578" s="90"/>
      <c r="D578" s="91"/>
      <c r="E578" s="90"/>
      <c r="F578" s="75" t="s">
        <v>685</v>
      </c>
      <c r="G578" s="59"/>
    </row>
    <row r="579" s="98" customFormat="true" ht="13.5" hidden="false" customHeight="false" outlineLevel="0" collapsed="false">
      <c r="A579" s="119"/>
      <c r="B579" s="89"/>
      <c r="C579" s="90"/>
      <c r="D579" s="91"/>
      <c r="E579" s="90"/>
      <c r="F579" s="75" t="s">
        <v>686</v>
      </c>
      <c r="G579" s="59"/>
    </row>
    <row r="580" s="98" customFormat="true" ht="13.5" hidden="false" customHeight="false" outlineLevel="0" collapsed="false">
      <c r="A580" s="119"/>
      <c r="B580" s="89"/>
      <c r="C580" s="94" t="s">
        <v>687</v>
      </c>
      <c r="D580" s="103" t="s">
        <v>195</v>
      </c>
      <c r="E580" s="94" t="s">
        <v>688</v>
      </c>
      <c r="F580" s="87" t="s">
        <v>689</v>
      </c>
      <c r="G580" s="59"/>
    </row>
    <row r="581" s="98" customFormat="true" ht="13.5" hidden="false" customHeight="false" outlineLevel="0" collapsed="false">
      <c r="A581" s="119"/>
      <c r="B581" s="89"/>
      <c r="C581" s="90"/>
      <c r="D581" s="91"/>
      <c r="E581" s="90"/>
      <c r="F581" s="75" t="s">
        <v>690</v>
      </c>
      <c r="G581" s="59"/>
    </row>
    <row r="582" s="98" customFormat="true" ht="13.5" hidden="false" customHeight="false" outlineLevel="0" collapsed="false">
      <c r="A582" s="119"/>
      <c r="B582" s="89"/>
      <c r="C582" s="90"/>
      <c r="D582" s="91"/>
      <c r="E582" s="90"/>
      <c r="F582" s="75" t="s">
        <v>691</v>
      </c>
      <c r="G582" s="59"/>
    </row>
    <row r="583" s="98" customFormat="true" ht="27" hidden="false" customHeight="false" outlineLevel="0" collapsed="false">
      <c r="A583" s="119"/>
      <c r="B583" s="89"/>
      <c r="C583" s="90"/>
      <c r="D583" s="91"/>
      <c r="E583" s="90"/>
      <c r="F583" s="75" t="s">
        <v>692</v>
      </c>
      <c r="G583" s="59"/>
    </row>
    <row r="584" s="98" customFormat="true" ht="14.25" hidden="false" customHeight="false" outlineLevel="0" collapsed="false">
      <c r="A584" s="120"/>
      <c r="B584" s="121"/>
      <c r="C584" s="122"/>
      <c r="D584" s="65"/>
      <c r="E584" s="122"/>
      <c r="F584" s="123" t="s">
        <v>693</v>
      </c>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c r="CV584" s="124"/>
      <c r="CW584" s="124"/>
      <c r="CX584" s="124"/>
      <c r="CY584" s="124"/>
      <c r="CZ584" s="124"/>
      <c r="DA584" s="124"/>
      <c r="DB584" s="124"/>
      <c r="DC584" s="124"/>
      <c r="DD584" s="124"/>
      <c r="DE584" s="124"/>
      <c r="DF584" s="124"/>
      <c r="DG584" s="124"/>
      <c r="DH584" s="124"/>
      <c r="DI584" s="124"/>
      <c r="DJ584" s="124"/>
      <c r="DK584" s="124"/>
      <c r="DL584" s="124"/>
      <c r="DM584" s="124"/>
      <c r="DN584" s="124"/>
      <c r="DO584" s="124"/>
      <c r="DP584" s="124"/>
      <c r="DQ584" s="124"/>
      <c r="DR584" s="124"/>
      <c r="DS584" s="124"/>
      <c r="DT584" s="124"/>
      <c r="DU584" s="124"/>
      <c r="DV584" s="124"/>
      <c r="DW584" s="124"/>
      <c r="DX584" s="124"/>
      <c r="DY584" s="124"/>
      <c r="DZ584" s="124"/>
      <c r="EA584" s="124"/>
      <c r="EB584" s="124"/>
      <c r="EC584" s="124"/>
      <c r="ED584" s="124"/>
      <c r="EE584" s="124"/>
      <c r="EF584" s="124"/>
      <c r="EG584" s="124"/>
      <c r="EH584" s="124"/>
      <c r="EI584" s="124"/>
      <c r="EJ584" s="124"/>
      <c r="EK584" s="124"/>
      <c r="EL584" s="124"/>
      <c r="EM584" s="124"/>
      <c r="EN584" s="124"/>
      <c r="EO584" s="124"/>
      <c r="EP584" s="124"/>
      <c r="EQ584" s="124"/>
      <c r="ER584" s="124"/>
      <c r="ES584" s="124"/>
      <c r="ET584" s="124"/>
      <c r="EU584" s="124"/>
      <c r="EV584" s="124"/>
      <c r="EW584" s="124"/>
      <c r="EX584" s="124"/>
      <c r="EY584" s="124"/>
      <c r="EZ584" s="124"/>
      <c r="FA584" s="124"/>
      <c r="FB584" s="124"/>
      <c r="FC584" s="124"/>
      <c r="FD584" s="124"/>
      <c r="FE584" s="124"/>
      <c r="FF584" s="124"/>
      <c r="FG584" s="124"/>
      <c r="FH584" s="124"/>
      <c r="FI584" s="124"/>
      <c r="FJ584" s="124"/>
      <c r="FK584" s="124"/>
      <c r="FL584" s="124"/>
      <c r="FM584" s="124"/>
      <c r="FN584" s="124"/>
      <c r="FO584" s="124"/>
      <c r="FP584" s="124"/>
      <c r="FQ584" s="124"/>
      <c r="FR584" s="124"/>
      <c r="FS584" s="124"/>
      <c r="FT584" s="124"/>
      <c r="FU584" s="124"/>
      <c r="FV584" s="124"/>
      <c r="FW584" s="124"/>
      <c r="FX584" s="124"/>
      <c r="FY584" s="124"/>
      <c r="FZ584" s="124"/>
      <c r="GA584" s="124"/>
      <c r="GB584" s="124"/>
      <c r="GC584" s="124"/>
      <c r="GD584" s="124"/>
      <c r="GE584" s="124"/>
      <c r="GF584" s="124"/>
      <c r="GG584" s="124"/>
      <c r="GH584" s="124"/>
      <c r="GI584" s="124"/>
      <c r="GJ584" s="124"/>
      <c r="GK584" s="124"/>
      <c r="GL584" s="124"/>
      <c r="GM584" s="124"/>
      <c r="GN584" s="124"/>
      <c r="GO584" s="124"/>
      <c r="GP584" s="124"/>
      <c r="GQ584" s="124"/>
      <c r="GR584" s="124"/>
      <c r="GS584" s="124"/>
      <c r="GT584" s="124"/>
      <c r="GU584" s="124"/>
      <c r="GV584" s="124"/>
      <c r="GW584" s="124"/>
      <c r="GX584" s="124"/>
      <c r="GY584" s="124"/>
      <c r="GZ584" s="124"/>
      <c r="HA584" s="124"/>
      <c r="HB584" s="124"/>
      <c r="HC584" s="124"/>
      <c r="HD584" s="124"/>
      <c r="HE584" s="124"/>
      <c r="HF584" s="124"/>
      <c r="HG584" s="124"/>
      <c r="HH584" s="124"/>
      <c r="HI584" s="124"/>
      <c r="HJ584" s="124"/>
      <c r="HK584" s="124"/>
      <c r="HL584" s="124"/>
      <c r="HM584" s="124"/>
      <c r="HN584" s="124"/>
      <c r="HO584" s="124"/>
      <c r="HP584" s="124"/>
      <c r="HQ584" s="124"/>
      <c r="HR584" s="124"/>
      <c r="HS584" s="124"/>
      <c r="HT584" s="124"/>
      <c r="HU584" s="124"/>
      <c r="HV584" s="124"/>
      <c r="HW584" s="124"/>
      <c r="HX584" s="124"/>
      <c r="HY584" s="124"/>
      <c r="HZ584" s="124"/>
      <c r="IA584" s="124"/>
      <c r="IB584" s="124"/>
      <c r="IC584" s="124"/>
      <c r="ID584" s="124"/>
      <c r="IE584" s="124"/>
      <c r="IF584" s="124"/>
      <c r="IG584" s="124"/>
      <c r="IH584" s="124"/>
      <c r="II584" s="124"/>
      <c r="IJ584" s="124"/>
      <c r="IK584" s="124"/>
      <c r="IL584" s="124"/>
      <c r="IM584" s="124"/>
      <c r="IN584" s="124"/>
      <c r="IO584" s="124"/>
      <c r="IP584" s="124"/>
      <c r="IQ584" s="124"/>
      <c r="IR584" s="124"/>
      <c r="IS584" s="124"/>
      <c r="IT584" s="124"/>
      <c r="IU584" s="124"/>
    </row>
    <row r="585" s="98" customFormat="true" ht="14.25" hidden="false" customHeight="false" outlineLevel="0" collapsed="false">
      <c r="A585" s="120"/>
      <c r="B585" s="121"/>
      <c r="C585" s="122"/>
      <c r="D585" s="65"/>
      <c r="E585" s="122"/>
      <c r="F585" s="125" t="s">
        <v>694</v>
      </c>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c r="CV585" s="124"/>
      <c r="CW585" s="124"/>
      <c r="CX585" s="124"/>
      <c r="CY585" s="124"/>
      <c r="CZ585" s="124"/>
      <c r="DA585" s="124"/>
      <c r="DB585" s="124"/>
      <c r="DC585" s="124"/>
      <c r="DD585" s="124"/>
      <c r="DE585" s="124"/>
      <c r="DF585" s="124"/>
      <c r="DG585" s="124"/>
      <c r="DH585" s="124"/>
      <c r="DI585" s="124"/>
      <c r="DJ585" s="124"/>
      <c r="DK585" s="124"/>
      <c r="DL585" s="124"/>
      <c r="DM585" s="124"/>
      <c r="DN585" s="124"/>
      <c r="DO585" s="124"/>
      <c r="DP585" s="124"/>
      <c r="DQ585" s="124"/>
      <c r="DR585" s="124"/>
      <c r="DS585" s="124"/>
      <c r="DT585" s="124"/>
      <c r="DU585" s="124"/>
      <c r="DV585" s="124"/>
      <c r="DW585" s="124"/>
      <c r="DX585" s="124"/>
      <c r="DY585" s="124"/>
      <c r="DZ585" s="124"/>
      <c r="EA585" s="124"/>
      <c r="EB585" s="124"/>
      <c r="EC585" s="124"/>
      <c r="ED585" s="124"/>
      <c r="EE585" s="124"/>
      <c r="EF585" s="124"/>
      <c r="EG585" s="124"/>
      <c r="EH585" s="124"/>
      <c r="EI585" s="124"/>
      <c r="EJ585" s="124"/>
      <c r="EK585" s="124"/>
      <c r="EL585" s="124"/>
      <c r="EM585" s="124"/>
      <c r="EN585" s="124"/>
      <c r="EO585" s="124"/>
      <c r="EP585" s="124"/>
      <c r="EQ585" s="124"/>
      <c r="ER585" s="124"/>
      <c r="ES585" s="124"/>
      <c r="ET585" s="124"/>
      <c r="EU585" s="124"/>
      <c r="EV585" s="124"/>
      <c r="EW585" s="124"/>
      <c r="EX585" s="124"/>
      <c r="EY585" s="124"/>
      <c r="EZ585" s="124"/>
      <c r="FA585" s="124"/>
      <c r="FB585" s="124"/>
      <c r="FC585" s="124"/>
      <c r="FD585" s="124"/>
      <c r="FE585" s="124"/>
      <c r="FF585" s="124"/>
      <c r="FG585" s="124"/>
      <c r="FH585" s="124"/>
      <c r="FI585" s="124"/>
      <c r="FJ585" s="124"/>
      <c r="FK585" s="124"/>
      <c r="FL585" s="124"/>
      <c r="FM585" s="124"/>
      <c r="FN585" s="124"/>
      <c r="FO585" s="124"/>
      <c r="FP585" s="124"/>
      <c r="FQ585" s="124"/>
      <c r="FR585" s="124"/>
      <c r="FS585" s="124"/>
      <c r="FT585" s="124"/>
      <c r="FU585" s="124"/>
      <c r="FV585" s="124"/>
      <c r="FW585" s="124"/>
      <c r="FX585" s="124"/>
      <c r="FY585" s="124"/>
      <c r="FZ585" s="124"/>
      <c r="GA585" s="124"/>
      <c r="GB585" s="124"/>
      <c r="GC585" s="124"/>
      <c r="GD585" s="124"/>
      <c r="GE585" s="124"/>
      <c r="GF585" s="124"/>
      <c r="GG585" s="124"/>
      <c r="GH585" s="124"/>
      <c r="GI585" s="124"/>
      <c r="GJ585" s="124"/>
      <c r="GK585" s="124"/>
      <c r="GL585" s="124"/>
      <c r="GM585" s="124"/>
      <c r="GN585" s="124"/>
      <c r="GO585" s="124"/>
      <c r="GP585" s="124"/>
      <c r="GQ585" s="124"/>
      <c r="GR585" s="124"/>
      <c r="GS585" s="124"/>
      <c r="GT585" s="124"/>
      <c r="GU585" s="124"/>
      <c r="GV585" s="124"/>
      <c r="GW585" s="124"/>
      <c r="GX585" s="124"/>
      <c r="GY585" s="124"/>
      <c r="GZ585" s="124"/>
      <c r="HA585" s="124"/>
      <c r="HB585" s="124"/>
      <c r="HC585" s="124"/>
      <c r="HD585" s="124"/>
      <c r="HE585" s="124"/>
      <c r="HF585" s="124"/>
      <c r="HG585" s="124"/>
      <c r="HH585" s="124"/>
      <c r="HI585" s="124"/>
      <c r="HJ585" s="124"/>
      <c r="HK585" s="124"/>
      <c r="HL585" s="124"/>
      <c r="HM585" s="124"/>
      <c r="HN585" s="124"/>
      <c r="HO585" s="124"/>
      <c r="HP585" s="124"/>
      <c r="HQ585" s="124"/>
      <c r="HR585" s="124"/>
      <c r="HS585" s="124"/>
      <c r="HT585" s="124"/>
      <c r="HU585" s="124"/>
      <c r="HV585" s="124"/>
      <c r="HW585" s="124"/>
      <c r="HX585" s="124"/>
      <c r="HY585" s="124"/>
      <c r="HZ585" s="124"/>
      <c r="IA585" s="124"/>
      <c r="IB585" s="124"/>
      <c r="IC585" s="124"/>
      <c r="ID585" s="124"/>
      <c r="IE585" s="124"/>
      <c r="IF585" s="124"/>
      <c r="IG585" s="124"/>
      <c r="IH585" s="124"/>
      <c r="II585" s="124"/>
      <c r="IJ585" s="124"/>
      <c r="IK585" s="124"/>
      <c r="IL585" s="124"/>
      <c r="IM585" s="124"/>
      <c r="IN585" s="124"/>
      <c r="IO585" s="124"/>
      <c r="IP585" s="124"/>
      <c r="IQ585" s="124"/>
      <c r="IR585" s="124"/>
      <c r="IS585" s="124"/>
      <c r="IT585" s="124"/>
      <c r="IU585" s="124"/>
    </row>
    <row r="586" s="98" customFormat="true" ht="15" hidden="false" customHeight="true" outlineLevel="0" collapsed="false">
      <c r="A586" s="120"/>
      <c r="B586" s="121"/>
      <c r="C586" s="122"/>
      <c r="D586" s="65"/>
      <c r="E586" s="122"/>
      <c r="F586" s="126" t="s">
        <v>695</v>
      </c>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c r="CV586" s="124"/>
      <c r="CW586" s="124"/>
      <c r="CX586" s="124"/>
      <c r="CY586" s="124"/>
      <c r="CZ586" s="124"/>
      <c r="DA586" s="124"/>
      <c r="DB586" s="124"/>
      <c r="DC586" s="124"/>
      <c r="DD586" s="124"/>
      <c r="DE586" s="124"/>
      <c r="DF586" s="124"/>
      <c r="DG586" s="124"/>
      <c r="DH586" s="124"/>
      <c r="DI586" s="124"/>
      <c r="DJ586" s="124"/>
      <c r="DK586" s="124"/>
      <c r="DL586" s="124"/>
      <c r="DM586" s="124"/>
      <c r="DN586" s="124"/>
      <c r="DO586" s="124"/>
      <c r="DP586" s="124"/>
      <c r="DQ586" s="124"/>
      <c r="DR586" s="124"/>
      <c r="DS586" s="124"/>
      <c r="DT586" s="124"/>
      <c r="DU586" s="124"/>
      <c r="DV586" s="124"/>
      <c r="DW586" s="124"/>
      <c r="DX586" s="124"/>
      <c r="DY586" s="124"/>
      <c r="DZ586" s="124"/>
      <c r="EA586" s="124"/>
      <c r="EB586" s="124"/>
      <c r="EC586" s="124"/>
      <c r="ED586" s="124"/>
      <c r="EE586" s="124"/>
      <c r="EF586" s="124"/>
      <c r="EG586" s="124"/>
      <c r="EH586" s="124"/>
      <c r="EI586" s="124"/>
      <c r="EJ586" s="124"/>
      <c r="EK586" s="124"/>
      <c r="EL586" s="124"/>
      <c r="EM586" s="124"/>
      <c r="EN586" s="124"/>
      <c r="EO586" s="124"/>
      <c r="EP586" s="124"/>
      <c r="EQ586" s="124"/>
      <c r="ER586" s="124"/>
      <c r="ES586" s="124"/>
      <c r="ET586" s="124"/>
      <c r="EU586" s="124"/>
      <c r="EV586" s="124"/>
      <c r="EW586" s="124"/>
      <c r="EX586" s="124"/>
      <c r="EY586" s="124"/>
      <c r="EZ586" s="124"/>
      <c r="FA586" s="124"/>
      <c r="FB586" s="124"/>
      <c r="FC586" s="124"/>
      <c r="FD586" s="124"/>
      <c r="FE586" s="124"/>
      <c r="FF586" s="124"/>
      <c r="FG586" s="124"/>
      <c r="FH586" s="124"/>
      <c r="FI586" s="124"/>
      <c r="FJ586" s="124"/>
      <c r="FK586" s="124"/>
      <c r="FL586" s="124"/>
      <c r="FM586" s="124"/>
      <c r="FN586" s="124"/>
      <c r="FO586" s="124"/>
      <c r="FP586" s="124"/>
      <c r="FQ586" s="124"/>
      <c r="FR586" s="124"/>
      <c r="FS586" s="124"/>
      <c r="FT586" s="124"/>
      <c r="FU586" s="124"/>
      <c r="FV586" s="124"/>
      <c r="FW586" s="124"/>
      <c r="FX586" s="124"/>
      <c r="FY586" s="124"/>
      <c r="FZ586" s="124"/>
      <c r="GA586" s="124"/>
      <c r="GB586" s="124"/>
      <c r="GC586" s="124"/>
      <c r="GD586" s="124"/>
      <c r="GE586" s="124"/>
      <c r="GF586" s="124"/>
      <c r="GG586" s="124"/>
      <c r="GH586" s="124"/>
      <c r="GI586" s="124"/>
      <c r="GJ586" s="124"/>
      <c r="GK586" s="124"/>
      <c r="GL586" s="124"/>
      <c r="GM586" s="124"/>
      <c r="GN586" s="124"/>
      <c r="GO586" s="124"/>
      <c r="GP586" s="124"/>
      <c r="GQ586" s="124"/>
      <c r="GR586" s="124"/>
      <c r="GS586" s="124"/>
      <c r="GT586" s="124"/>
      <c r="GU586" s="124"/>
      <c r="GV586" s="124"/>
      <c r="GW586" s="124"/>
      <c r="GX586" s="124"/>
      <c r="GY586" s="124"/>
      <c r="GZ586" s="124"/>
      <c r="HA586" s="124"/>
      <c r="HB586" s="124"/>
      <c r="HC586" s="124"/>
      <c r="HD586" s="124"/>
      <c r="HE586" s="124"/>
      <c r="HF586" s="124"/>
      <c r="HG586" s="124"/>
      <c r="HH586" s="124"/>
      <c r="HI586" s="124"/>
      <c r="HJ586" s="124"/>
      <c r="HK586" s="124"/>
      <c r="HL586" s="124"/>
      <c r="HM586" s="124"/>
      <c r="HN586" s="124"/>
      <c r="HO586" s="124"/>
      <c r="HP586" s="124"/>
      <c r="HQ586" s="124"/>
      <c r="HR586" s="124"/>
      <c r="HS586" s="124"/>
      <c r="HT586" s="124"/>
      <c r="HU586" s="124"/>
      <c r="HV586" s="124"/>
      <c r="HW586" s="124"/>
      <c r="HX586" s="124"/>
      <c r="HY586" s="124"/>
      <c r="HZ586" s="124"/>
      <c r="IA586" s="124"/>
      <c r="IB586" s="124"/>
      <c r="IC586" s="124"/>
      <c r="ID586" s="124"/>
      <c r="IE586" s="124"/>
      <c r="IF586" s="124"/>
      <c r="IG586" s="124"/>
      <c r="IH586" s="124"/>
      <c r="II586" s="124"/>
      <c r="IJ586" s="124"/>
      <c r="IK586" s="124"/>
      <c r="IL586" s="124"/>
      <c r="IM586" s="124"/>
      <c r="IN586" s="124"/>
      <c r="IO586" s="124"/>
      <c r="IP586" s="124"/>
      <c r="IQ586" s="124"/>
      <c r="IR586" s="124"/>
      <c r="IS586" s="124"/>
      <c r="IT586" s="124"/>
      <c r="IU586" s="124"/>
    </row>
    <row r="587" s="98" customFormat="true" ht="14.25" hidden="false" customHeight="false" outlineLevel="0" collapsed="false">
      <c r="A587" s="120"/>
      <c r="B587" s="121"/>
      <c r="C587" s="122"/>
      <c r="D587" s="65"/>
      <c r="E587" s="122"/>
      <c r="F587" s="125" t="s">
        <v>696</v>
      </c>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c r="CV587" s="124"/>
      <c r="CW587" s="124"/>
      <c r="CX587" s="124"/>
      <c r="CY587" s="124"/>
      <c r="CZ587" s="124"/>
      <c r="DA587" s="124"/>
      <c r="DB587" s="124"/>
      <c r="DC587" s="124"/>
      <c r="DD587" s="124"/>
      <c r="DE587" s="124"/>
      <c r="DF587" s="124"/>
      <c r="DG587" s="124"/>
      <c r="DH587" s="124"/>
      <c r="DI587" s="124"/>
      <c r="DJ587" s="124"/>
      <c r="DK587" s="124"/>
      <c r="DL587" s="124"/>
      <c r="DM587" s="124"/>
      <c r="DN587" s="124"/>
      <c r="DO587" s="124"/>
      <c r="DP587" s="124"/>
      <c r="DQ587" s="124"/>
      <c r="DR587" s="124"/>
      <c r="DS587" s="124"/>
      <c r="DT587" s="124"/>
      <c r="DU587" s="124"/>
      <c r="DV587" s="124"/>
      <c r="DW587" s="124"/>
      <c r="DX587" s="124"/>
      <c r="DY587" s="124"/>
      <c r="DZ587" s="124"/>
      <c r="EA587" s="124"/>
      <c r="EB587" s="124"/>
      <c r="EC587" s="124"/>
      <c r="ED587" s="124"/>
      <c r="EE587" s="124"/>
      <c r="EF587" s="124"/>
      <c r="EG587" s="124"/>
      <c r="EH587" s="124"/>
      <c r="EI587" s="124"/>
      <c r="EJ587" s="124"/>
      <c r="EK587" s="124"/>
      <c r="EL587" s="124"/>
      <c r="EM587" s="124"/>
      <c r="EN587" s="124"/>
      <c r="EO587" s="124"/>
      <c r="EP587" s="124"/>
      <c r="EQ587" s="124"/>
      <c r="ER587" s="124"/>
      <c r="ES587" s="124"/>
      <c r="ET587" s="124"/>
      <c r="EU587" s="124"/>
      <c r="EV587" s="124"/>
      <c r="EW587" s="124"/>
      <c r="EX587" s="124"/>
      <c r="EY587" s="124"/>
      <c r="EZ587" s="124"/>
      <c r="FA587" s="124"/>
      <c r="FB587" s="124"/>
      <c r="FC587" s="124"/>
      <c r="FD587" s="124"/>
      <c r="FE587" s="124"/>
      <c r="FF587" s="124"/>
      <c r="FG587" s="124"/>
      <c r="FH587" s="124"/>
      <c r="FI587" s="124"/>
      <c r="FJ587" s="124"/>
      <c r="FK587" s="124"/>
      <c r="FL587" s="124"/>
      <c r="FM587" s="124"/>
      <c r="FN587" s="124"/>
      <c r="FO587" s="124"/>
      <c r="FP587" s="124"/>
      <c r="FQ587" s="124"/>
      <c r="FR587" s="124"/>
      <c r="FS587" s="124"/>
      <c r="FT587" s="124"/>
      <c r="FU587" s="124"/>
      <c r="FV587" s="124"/>
      <c r="FW587" s="124"/>
      <c r="FX587" s="124"/>
      <c r="FY587" s="124"/>
      <c r="FZ587" s="124"/>
      <c r="GA587" s="124"/>
      <c r="GB587" s="124"/>
      <c r="GC587" s="124"/>
      <c r="GD587" s="124"/>
      <c r="GE587" s="124"/>
      <c r="GF587" s="124"/>
      <c r="GG587" s="124"/>
      <c r="GH587" s="124"/>
      <c r="GI587" s="124"/>
      <c r="GJ587" s="124"/>
      <c r="GK587" s="124"/>
      <c r="GL587" s="124"/>
      <c r="GM587" s="124"/>
      <c r="GN587" s="124"/>
      <c r="GO587" s="124"/>
      <c r="GP587" s="124"/>
      <c r="GQ587" s="124"/>
      <c r="GR587" s="124"/>
      <c r="GS587" s="124"/>
      <c r="GT587" s="124"/>
      <c r="GU587" s="124"/>
      <c r="GV587" s="124"/>
      <c r="GW587" s="124"/>
      <c r="GX587" s="124"/>
      <c r="GY587" s="124"/>
      <c r="GZ587" s="124"/>
      <c r="HA587" s="124"/>
      <c r="HB587" s="124"/>
      <c r="HC587" s="124"/>
      <c r="HD587" s="124"/>
      <c r="HE587" s="124"/>
      <c r="HF587" s="124"/>
      <c r="HG587" s="124"/>
      <c r="HH587" s="124"/>
      <c r="HI587" s="124"/>
      <c r="HJ587" s="124"/>
      <c r="HK587" s="124"/>
      <c r="HL587" s="124"/>
      <c r="HM587" s="124"/>
      <c r="HN587" s="124"/>
      <c r="HO587" s="124"/>
      <c r="HP587" s="124"/>
      <c r="HQ587" s="124"/>
      <c r="HR587" s="124"/>
      <c r="HS587" s="124"/>
      <c r="HT587" s="124"/>
      <c r="HU587" s="124"/>
      <c r="HV587" s="124"/>
      <c r="HW587" s="124"/>
      <c r="HX587" s="124"/>
      <c r="HY587" s="124"/>
      <c r="HZ587" s="124"/>
      <c r="IA587" s="124"/>
      <c r="IB587" s="124"/>
      <c r="IC587" s="124"/>
      <c r="ID587" s="124"/>
      <c r="IE587" s="124"/>
      <c r="IF587" s="124"/>
      <c r="IG587" s="124"/>
      <c r="IH587" s="124"/>
      <c r="II587" s="124"/>
      <c r="IJ587" s="124"/>
      <c r="IK587" s="124"/>
      <c r="IL587" s="124"/>
      <c r="IM587" s="124"/>
      <c r="IN587" s="124"/>
      <c r="IO587" s="124"/>
      <c r="IP587" s="124"/>
      <c r="IQ587" s="124"/>
      <c r="IR587" s="124"/>
      <c r="IS587" s="124"/>
      <c r="IT587" s="124"/>
      <c r="IU587" s="124"/>
    </row>
    <row r="588" s="98" customFormat="true" ht="13.5" hidden="false" customHeight="false" outlineLevel="0" collapsed="false">
      <c r="A588" s="119"/>
      <c r="B588" s="89"/>
      <c r="C588" s="90"/>
      <c r="D588" s="91"/>
      <c r="E588" s="90"/>
      <c r="F588" s="87" t="s">
        <v>697</v>
      </c>
      <c r="G588" s="59"/>
    </row>
    <row r="589" s="98" customFormat="true" ht="15.75" hidden="false" customHeight="true" outlineLevel="0" collapsed="false">
      <c r="A589" s="119"/>
      <c r="B589" s="89"/>
      <c r="C589" s="90"/>
      <c r="D589" s="91"/>
      <c r="E589" s="70"/>
      <c r="F589" s="75" t="s">
        <v>698</v>
      </c>
      <c r="G589" s="59"/>
    </row>
    <row r="590" s="98" customFormat="true" ht="13.5" hidden="false" customHeight="false" outlineLevel="0" collapsed="false">
      <c r="A590" s="119"/>
      <c r="B590" s="89"/>
      <c r="C590" s="90"/>
      <c r="D590" s="91"/>
      <c r="E590" s="70"/>
      <c r="F590" s="75" t="s">
        <v>699</v>
      </c>
      <c r="G590" s="59"/>
    </row>
    <row r="591" s="98" customFormat="true" ht="13.5" hidden="false" customHeight="false" outlineLevel="0" collapsed="false">
      <c r="A591" s="119"/>
      <c r="B591" s="89"/>
      <c r="C591" s="90"/>
      <c r="D591" s="91"/>
      <c r="E591" s="90"/>
      <c r="F591" s="75" t="s">
        <v>700</v>
      </c>
      <c r="G591" s="59"/>
    </row>
    <row r="592" s="98" customFormat="true" ht="13.5" hidden="false" customHeight="false" outlineLevel="0" collapsed="false">
      <c r="A592" s="119"/>
      <c r="B592" s="89"/>
      <c r="C592" s="90"/>
      <c r="D592" s="91"/>
      <c r="E592" s="90"/>
      <c r="F592" s="75" t="s">
        <v>701</v>
      </c>
      <c r="G592" s="59"/>
    </row>
    <row r="593" s="98" customFormat="true" ht="13.5" hidden="false" customHeight="false" outlineLevel="0" collapsed="false">
      <c r="A593" s="119"/>
      <c r="B593" s="89"/>
      <c r="C593" s="90"/>
      <c r="D593" s="91"/>
      <c r="E593" s="90"/>
      <c r="F593" s="87" t="s">
        <v>702</v>
      </c>
      <c r="G593" s="59"/>
    </row>
    <row r="594" s="98" customFormat="true" ht="13.5" hidden="false" customHeight="false" outlineLevel="0" collapsed="false">
      <c r="A594" s="119"/>
      <c r="B594" s="89"/>
      <c r="C594" s="90"/>
      <c r="D594" s="91"/>
      <c r="E594" s="90"/>
      <c r="F594" s="75" t="s">
        <v>699</v>
      </c>
      <c r="G594" s="59"/>
    </row>
    <row r="595" s="98" customFormat="true" ht="13.5" hidden="false" customHeight="false" outlineLevel="0" collapsed="false">
      <c r="A595" s="119"/>
      <c r="B595" s="89"/>
      <c r="C595" s="90"/>
      <c r="D595" s="91"/>
      <c r="E595" s="90"/>
      <c r="F595" s="75" t="s">
        <v>703</v>
      </c>
      <c r="G595" s="59"/>
    </row>
    <row r="596" s="98" customFormat="true" ht="27" hidden="false" customHeight="false" outlineLevel="0" collapsed="false">
      <c r="A596" s="62"/>
      <c r="B596" s="89"/>
      <c r="C596" s="90"/>
      <c r="D596" s="91"/>
      <c r="E596" s="90"/>
      <c r="F596" s="75" t="s">
        <v>704</v>
      </c>
    </row>
    <row r="597" s="98" customFormat="true" ht="13.5" hidden="false" customHeight="false" outlineLevel="0" collapsed="false">
      <c r="A597" s="62"/>
      <c r="B597" s="89"/>
      <c r="C597" s="90"/>
      <c r="D597" s="91"/>
      <c r="E597" s="90"/>
      <c r="F597" s="87" t="s">
        <v>705</v>
      </c>
    </row>
    <row r="598" s="98" customFormat="true" ht="18" hidden="false" customHeight="true" outlineLevel="0" collapsed="false">
      <c r="A598" s="62"/>
      <c r="B598" s="89"/>
      <c r="C598" s="90"/>
      <c r="D598" s="91"/>
      <c r="E598" s="90"/>
      <c r="F598" s="75" t="s">
        <v>706</v>
      </c>
    </row>
    <row r="599" s="98" customFormat="true" ht="13.5" hidden="false" customHeight="false" outlineLevel="0" collapsed="false">
      <c r="A599" s="62"/>
      <c r="B599" s="89"/>
      <c r="C599" s="90"/>
      <c r="D599" s="91"/>
      <c r="E599" s="90"/>
      <c r="F599" s="75" t="s">
        <v>707</v>
      </c>
    </row>
    <row r="600" s="98" customFormat="true" ht="13.5" hidden="false" customHeight="false" outlineLevel="0" collapsed="false">
      <c r="A600" s="62"/>
      <c r="B600" s="89"/>
      <c r="C600" s="90"/>
      <c r="D600" s="91"/>
      <c r="E600" s="90"/>
      <c r="F600" s="75" t="s">
        <v>708</v>
      </c>
    </row>
    <row r="601" s="98" customFormat="true" ht="13.5" hidden="false" customHeight="false" outlineLevel="0" collapsed="false">
      <c r="A601" s="62"/>
      <c r="B601" s="89"/>
      <c r="C601" s="90"/>
      <c r="D601" s="91"/>
      <c r="E601" s="90"/>
      <c r="F601" s="95" t="s">
        <v>602</v>
      </c>
    </row>
    <row r="602" s="98" customFormat="true" ht="13.5" hidden="false" customHeight="false" outlineLevel="0" collapsed="false">
      <c r="A602" s="62"/>
      <c r="B602" s="89"/>
      <c r="C602" s="90"/>
      <c r="D602" s="91"/>
      <c r="E602" s="90"/>
      <c r="F602" s="75" t="s">
        <v>603</v>
      </c>
    </row>
    <row r="603" s="98" customFormat="true" ht="13.5" hidden="false" customHeight="false" outlineLevel="0" collapsed="false">
      <c r="A603" s="62"/>
      <c r="B603" s="89"/>
      <c r="C603" s="90"/>
      <c r="D603" s="91"/>
      <c r="E603" s="90"/>
      <c r="F603" s="75" t="s">
        <v>604</v>
      </c>
    </row>
    <row r="604" s="98" customFormat="true" ht="13.5" hidden="false" customHeight="true" outlineLevel="0" collapsed="false">
      <c r="A604" s="62"/>
      <c r="B604" s="89"/>
      <c r="C604" s="90"/>
      <c r="D604" s="91"/>
      <c r="E604" s="86" t="s">
        <v>709</v>
      </c>
      <c r="F604" s="95" t="s">
        <v>605</v>
      </c>
    </row>
    <row r="605" s="98" customFormat="true" ht="13.5" hidden="false" customHeight="false" outlineLevel="0" collapsed="false">
      <c r="A605" s="62"/>
      <c r="B605" s="89"/>
      <c r="C605" s="90"/>
      <c r="D605" s="91"/>
      <c r="E605" s="92"/>
      <c r="F605" s="75" t="s">
        <v>606</v>
      </c>
    </row>
    <row r="606" s="98" customFormat="true" ht="13.5" hidden="false" customHeight="false" outlineLevel="0" collapsed="false">
      <c r="A606" s="62"/>
      <c r="B606" s="89"/>
      <c r="C606" s="90"/>
      <c r="D606" s="91"/>
      <c r="E606" s="90"/>
      <c r="F606" s="75" t="s">
        <v>607</v>
      </c>
    </row>
    <row r="607" s="98" customFormat="true" ht="13.5" hidden="false" customHeight="false" outlineLevel="0" collapsed="false">
      <c r="A607" s="62"/>
      <c r="B607" s="89"/>
      <c r="C607" s="90"/>
      <c r="D607" s="91"/>
      <c r="E607" s="90"/>
      <c r="F607" s="75" t="s">
        <v>608</v>
      </c>
    </row>
    <row r="608" s="98" customFormat="true" ht="13.5" hidden="false" customHeight="false" outlineLevel="0" collapsed="false">
      <c r="A608" s="62"/>
      <c r="B608" s="89"/>
      <c r="C608" s="90"/>
      <c r="D608" s="91"/>
      <c r="E608" s="90"/>
      <c r="F608" s="87" t="s">
        <v>710</v>
      </c>
    </row>
    <row r="609" s="98" customFormat="true" ht="13.5" hidden="false" customHeight="false" outlineLevel="0" collapsed="false">
      <c r="A609" s="62"/>
      <c r="B609" s="89"/>
      <c r="C609" s="90"/>
      <c r="D609" s="91"/>
      <c r="E609" s="90"/>
      <c r="F609" s="75" t="s">
        <v>711</v>
      </c>
    </row>
    <row r="610" s="98" customFormat="true" ht="13.5" hidden="false" customHeight="false" outlineLevel="0" collapsed="false">
      <c r="A610" s="62"/>
      <c r="B610" s="89"/>
      <c r="C610" s="90"/>
      <c r="D610" s="91"/>
      <c r="E610" s="90"/>
      <c r="F610" s="75" t="s">
        <v>712</v>
      </c>
    </row>
    <row r="611" s="98" customFormat="true" ht="13.5" hidden="false" customHeight="false" outlineLevel="0" collapsed="false">
      <c r="A611" s="62"/>
      <c r="B611" s="89"/>
      <c r="C611" s="90"/>
      <c r="D611" s="91"/>
      <c r="E611" s="90"/>
      <c r="F611" s="75" t="s">
        <v>713</v>
      </c>
    </row>
    <row r="612" s="98" customFormat="true" ht="13.5" hidden="false" customHeight="false" outlineLevel="0" collapsed="false">
      <c r="A612" s="62"/>
      <c r="B612" s="89"/>
      <c r="C612" s="90"/>
      <c r="D612" s="91"/>
      <c r="E612" s="90"/>
      <c r="F612" s="87" t="s">
        <v>714</v>
      </c>
    </row>
    <row r="613" s="98" customFormat="true" ht="13.5" hidden="false" customHeight="false" outlineLevel="0" collapsed="false">
      <c r="A613" s="62"/>
      <c r="B613" s="89"/>
      <c r="C613" s="90"/>
      <c r="D613" s="91"/>
      <c r="E613" s="90"/>
      <c r="F613" s="75" t="s">
        <v>715</v>
      </c>
    </row>
    <row r="614" s="98" customFormat="true" ht="13.5" hidden="false" customHeight="false" outlineLevel="0" collapsed="false">
      <c r="A614" s="62"/>
      <c r="B614" s="89"/>
      <c r="C614" s="90"/>
      <c r="D614" s="91"/>
      <c r="E614" s="90"/>
      <c r="F614" s="75" t="s">
        <v>716</v>
      </c>
    </row>
    <row r="615" s="98" customFormat="true" ht="13.5" hidden="false" customHeight="false" outlineLevel="0" collapsed="false">
      <c r="A615" s="119"/>
      <c r="B615" s="89"/>
      <c r="C615" s="90"/>
      <c r="D615" s="91"/>
      <c r="E615" s="90"/>
      <c r="F615" s="87" t="s">
        <v>717</v>
      </c>
      <c r="G615" s="59"/>
    </row>
    <row r="616" s="98" customFormat="true" ht="13.5" hidden="false" customHeight="false" outlineLevel="0" collapsed="false">
      <c r="A616" s="119"/>
      <c r="B616" s="89"/>
      <c r="C616" s="90"/>
      <c r="D616" s="91"/>
      <c r="E616" s="90"/>
      <c r="F616" s="75" t="s">
        <v>718</v>
      </c>
      <c r="G616" s="59"/>
    </row>
    <row r="617" s="98" customFormat="true" ht="13.5" hidden="false" customHeight="false" outlineLevel="0" collapsed="false">
      <c r="A617" s="119"/>
      <c r="B617" s="89"/>
      <c r="C617" s="90"/>
      <c r="D617" s="91"/>
      <c r="E617" s="90"/>
      <c r="F617" s="75" t="s">
        <v>719</v>
      </c>
      <c r="G617" s="59"/>
    </row>
    <row r="618" s="98" customFormat="true" ht="13.5" hidden="false" customHeight="false" outlineLevel="0" collapsed="false">
      <c r="A618" s="119"/>
      <c r="B618" s="89"/>
      <c r="C618" s="90"/>
      <c r="D618" s="91"/>
      <c r="E618" s="90"/>
      <c r="F618" s="75" t="s">
        <v>720</v>
      </c>
      <c r="G618" s="59"/>
    </row>
    <row r="619" s="98" customFormat="true" ht="13.5" hidden="false" customHeight="false" outlineLevel="0" collapsed="false">
      <c r="A619" s="62"/>
      <c r="B619" s="89"/>
      <c r="C619" s="90"/>
      <c r="D619" s="91"/>
      <c r="E619" s="94" t="s">
        <v>721</v>
      </c>
      <c r="F619" s="87" t="s">
        <v>697</v>
      </c>
    </row>
    <row r="620" s="98" customFormat="true" ht="27" hidden="false" customHeight="true" outlineLevel="0" collapsed="false">
      <c r="A620" s="62"/>
      <c r="B620" s="89"/>
      <c r="C620" s="90"/>
      <c r="D620" s="91"/>
      <c r="E620" s="70"/>
      <c r="F620" s="75" t="s">
        <v>698</v>
      </c>
    </row>
    <row r="621" s="98" customFormat="true" ht="13.5" hidden="false" customHeight="false" outlineLevel="0" collapsed="false">
      <c r="A621" s="62"/>
      <c r="B621" s="89"/>
      <c r="C621" s="90"/>
      <c r="D621" s="91"/>
      <c r="E621" s="70"/>
      <c r="F621" s="75" t="s">
        <v>722</v>
      </c>
    </row>
    <row r="622" s="98" customFormat="true" ht="13.5" hidden="false" customHeight="false" outlineLevel="0" collapsed="false">
      <c r="A622" s="62"/>
      <c r="B622" s="89"/>
      <c r="C622" s="90"/>
      <c r="D622" s="91"/>
      <c r="E622" s="90"/>
      <c r="F622" s="75" t="s">
        <v>700</v>
      </c>
    </row>
    <row r="623" s="98" customFormat="true" ht="13.5" hidden="false" customHeight="false" outlineLevel="0" collapsed="false">
      <c r="A623" s="62"/>
      <c r="B623" s="89"/>
      <c r="C623" s="90"/>
      <c r="D623" s="91"/>
      <c r="E623" s="90"/>
      <c r="F623" s="87" t="s">
        <v>702</v>
      </c>
    </row>
    <row r="624" s="98" customFormat="true" ht="27" hidden="false" customHeight="false" outlineLevel="0" collapsed="false">
      <c r="A624" s="62"/>
      <c r="B624" s="89"/>
      <c r="C624" s="90"/>
      <c r="D624" s="91"/>
      <c r="E624" s="90"/>
      <c r="F624" s="75" t="s">
        <v>723</v>
      </c>
    </row>
    <row r="625" s="98" customFormat="true" ht="27" hidden="false" customHeight="false" outlineLevel="0" collapsed="false">
      <c r="A625" s="62"/>
      <c r="B625" s="89"/>
      <c r="C625" s="90"/>
      <c r="D625" s="91"/>
      <c r="E625" s="90"/>
      <c r="F625" s="75" t="s">
        <v>724</v>
      </c>
    </row>
    <row r="626" s="98" customFormat="true" ht="50.45" hidden="false" customHeight="true" outlineLevel="0" collapsed="false">
      <c r="A626" s="62"/>
      <c r="B626" s="89"/>
      <c r="C626" s="90"/>
      <c r="D626" s="91"/>
      <c r="E626" s="90"/>
      <c r="F626" s="75" t="s">
        <v>725</v>
      </c>
    </row>
    <row r="627" s="98" customFormat="true" ht="13.5" hidden="false" customHeight="false" outlineLevel="0" collapsed="false">
      <c r="A627" s="62"/>
      <c r="B627" s="89"/>
      <c r="C627" s="90"/>
      <c r="D627" s="91"/>
      <c r="E627" s="90"/>
      <c r="F627" s="87" t="s">
        <v>705</v>
      </c>
    </row>
    <row r="628" s="98" customFormat="true" ht="27" hidden="false" customHeight="false" outlineLevel="0" collapsed="false">
      <c r="A628" s="62"/>
      <c r="B628" s="89"/>
      <c r="C628" s="90"/>
      <c r="D628" s="91"/>
      <c r="E628" s="90"/>
      <c r="F628" s="75" t="s">
        <v>726</v>
      </c>
    </row>
    <row r="629" s="98" customFormat="true" ht="27" hidden="false" customHeight="false" outlineLevel="0" collapsed="false">
      <c r="A629" s="62"/>
      <c r="B629" s="89"/>
      <c r="C629" s="90"/>
      <c r="D629" s="91"/>
      <c r="E629" s="90"/>
      <c r="F629" s="75" t="s">
        <v>727</v>
      </c>
    </row>
    <row r="630" s="98" customFormat="true" ht="27" hidden="false" customHeight="false" outlineLevel="0" collapsed="false">
      <c r="A630" s="62"/>
      <c r="B630" s="89"/>
      <c r="C630" s="90"/>
      <c r="D630" s="91"/>
      <c r="E630" s="90"/>
      <c r="F630" s="75" t="s">
        <v>728</v>
      </c>
    </row>
    <row r="631" s="98" customFormat="true" ht="13.5" hidden="false" customHeight="false" outlineLevel="0" collapsed="false">
      <c r="A631" s="62"/>
      <c r="B631" s="89"/>
      <c r="C631" s="90"/>
      <c r="D631" s="91"/>
      <c r="E631" s="90"/>
      <c r="F631" s="95" t="s">
        <v>605</v>
      </c>
    </row>
    <row r="632" s="98" customFormat="true" ht="13.5" hidden="false" customHeight="false" outlineLevel="0" collapsed="false">
      <c r="A632" s="62"/>
      <c r="B632" s="89"/>
      <c r="C632" s="90"/>
      <c r="D632" s="91"/>
      <c r="E632" s="90"/>
      <c r="F632" s="75" t="s">
        <v>606</v>
      </c>
    </row>
    <row r="633" s="98" customFormat="true" ht="13.5" hidden="false" customHeight="false" outlineLevel="0" collapsed="false">
      <c r="A633" s="62"/>
      <c r="B633" s="89"/>
      <c r="C633" s="90"/>
      <c r="D633" s="91"/>
      <c r="E633" s="90"/>
      <c r="F633" s="75" t="s">
        <v>607</v>
      </c>
    </row>
    <row r="634" s="98" customFormat="true" ht="13.5" hidden="false" customHeight="false" outlineLevel="0" collapsed="false">
      <c r="A634" s="62"/>
      <c r="B634" s="89"/>
      <c r="C634" s="90"/>
      <c r="D634" s="91"/>
      <c r="E634" s="90"/>
      <c r="F634" s="75" t="s">
        <v>608</v>
      </c>
    </row>
    <row r="635" s="98" customFormat="true" ht="13.5" hidden="false" customHeight="true" outlineLevel="0" collapsed="false">
      <c r="A635" s="62"/>
      <c r="B635" s="89"/>
      <c r="C635" s="90"/>
      <c r="D635" s="91"/>
      <c r="E635" s="86" t="s">
        <v>729</v>
      </c>
      <c r="F635" s="87" t="s">
        <v>730</v>
      </c>
    </row>
    <row r="636" s="98" customFormat="true" ht="13.5" hidden="false" customHeight="false" outlineLevel="0" collapsed="false">
      <c r="A636" s="62"/>
      <c r="B636" s="89"/>
      <c r="C636" s="90"/>
      <c r="D636" s="91"/>
      <c r="E636" s="86"/>
      <c r="F636" s="75" t="s">
        <v>731</v>
      </c>
    </row>
    <row r="637" s="98" customFormat="true" ht="13.5" hidden="false" customHeight="false" outlineLevel="0" collapsed="false">
      <c r="A637" s="62"/>
      <c r="B637" s="89"/>
      <c r="C637" s="90"/>
      <c r="D637" s="91"/>
      <c r="E637" s="90"/>
      <c r="F637" s="75" t="s">
        <v>732</v>
      </c>
    </row>
    <row r="638" s="98" customFormat="true" ht="13.5" hidden="false" customHeight="false" outlineLevel="0" collapsed="false">
      <c r="A638" s="62"/>
      <c r="B638" s="89"/>
      <c r="C638" s="90"/>
      <c r="D638" s="91"/>
      <c r="E638" s="90"/>
      <c r="F638" s="75" t="s">
        <v>733</v>
      </c>
    </row>
    <row r="639" s="98" customFormat="true" ht="13.5" hidden="false" customHeight="false" outlineLevel="0" collapsed="false">
      <c r="A639" s="62"/>
      <c r="B639" s="89"/>
      <c r="C639" s="90"/>
      <c r="D639" s="91"/>
      <c r="E639" s="90"/>
      <c r="F639" s="75" t="s">
        <v>734</v>
      </c>
    </row>
    <row r="640" s="98" customFormat="true" ht="13.5" hidden="false" customHeight="false" outlineLevel="0" collapsed="false">
      <c r="A640" s="62"/>
      <c r="B640" s="89"/>
      <c r="C640" s="90"/>
      <c r="D640" s="91"/>
      <c r="E640" s="90"/>
      <c r="F640" s="87" t="s">
        <v>735</v>
      </c>
    </row>
    <row r="641" s="98" customFormat="true" ht="13.5" hidden="false" customHeight="false" outlineLevel="0" collapsed="false">
      <c r="A641" s="62"/>
      <c r="B641" s="89"/>
      <c r="C641" s="90"/>
      <c r="D641" s="91"/>
      <c r="E641" s="90"/>
      <c r="F641" s="75" t="s">
        <v>736</v>
      </c>
    </row>
    <row r="642" s="98" customFormat="true" ht="13.5" hidden="false" customHeight="false" outlineLevel="0" collapsed="false">
      <c r="A642" s="62"/>
      <c r="B642" s="89"/>
      <c r="C642" s="90"/>
      <c r="D642" s="91"/>
      <c r="E642" s="90"/>
      <c r="F642" s="75" t="s">
        <v>737</v>
      </c>
    </row>
    <row r="643" s="98" customFormat="true" ht="13.5" hidden="false" customHeight="false" outlineLevel="0" collapsed="false">
      <c r="A643" s="62"/>
      <c r="B643" s="89"/>
      <c r="C643" s="90"/>
      <c r="D643" s="91"/>
      <c r="E643" s="90"/>
      <c r="F643" s="123" t="s">
        <v>738</v>
      </c>
    </row>
    <row r="644" s="98" customFormat="true" ht="14.25" hidden="false" customHeight="false" outlineLevel="0" collapsed="false">
      <c r="A644" s="120"/>
      <c r="B644" s="121"/>
      <c r="C644" s="122"/>
      <c r="D644" s="65"/>
      <c r="E644" s="122"/>
      <c r="F644" s="125" t="s">
        <v>739</v>
      </c>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c r="CV644" s="124"/>
      <c r="CW644" s="124"/>
      <c r="CX644" s="124"/>
      <c r="CY644" s="124"/>
      <c r="CZ644" s="124"/>
      <c r="DA644" s="124"/>
      <c r="DB644" s="124"/>
      <c r="DC644" s="124"/>
      <c r="DD644" s="124"/>
      <c r="DE644" s="124"/>
      <c r="DF644" s="124"/>
      <c r="DG644" s="124"/>
      <c r="DH644" s="124"/>
      <c r="DI644" s="124"/>
      <c r="DJ644" s="124"/>
      <c r="DK644" s="124"/>
      <c r="DL644" s="124"/>
      <c r="DM644" s="124"/>
      <c r="DN644" s="124"/>
      <c r="DO644" s="124"/>
      <c r="DP644" s="124"/>
      <c r="DQ644" s="124"/>
      <c r="DR644" s="124"/>
      <c r="DS644" s="124"/>
      <c r="DT644" s="124"/>
      <c r="DU644" s="124"/>
      <c r="DV644" s="124"/>
      <c r="DW644" s="124"/>
      <c r="DX644" s="124"/>
      <c r="DY644" s="124"/>
      <c r="DZ644" s="124"/>
      <c r="EA644" s="124"/>
      <c r="EB644" s="124"/>
      <c r="EC644" s="124"/>
      <c r="ED644" s="124"/>
      <c r="EE644" s="124"/>
      <c r="EF644" s="124"/>
      <c r="EG644" s="124"/>
      <c r="EH644" s="124"/>
      <c r="EI644" s="124"/>
      <c r="EJ644" s="124"/>
      <c r="EK644" s="124"/>
      <c r="EL644" s="124"/>
      <c r="EM644" s="124"/>
      <c r="EN644" s="124"/>
      <c r="EO644" s="124"/>
      <c r="EP644" s="124"/>
      <c r="EQ644" s="124"/>
      <c r="ER644" s="124"/>
      <c r="ES644" s="124"/>
      <c r="ET644" s="124"/>
      <c r="EU644" s="124"/>
      <c r="EV644" s="124"/>
      <c r="EW644" s="124"/>
      <c r="EX644" s="124"/>
      <c r="EY644" s="124"/>
      <c r="EZ644" s="124"/>
      <c r="FA644" s="124"/>
      <c r="FB644" s="124"/>
      <c r="FC644" s="124"/>
      <c r="FD644" s="124"/>
      <c r="FE644" s="124"/>
      <c r="FF644" s="124"/>
      <c r="FG644" s="124"/>
      <c r="FH644" s="124"/>
      <c r="FI644" s="124"/>
      <c r="FJ644" s="124"/>
      <c r="FK644" s="124"/>
      <c r="FL644" s="124"/>
      <c r="FM644" s="124"/>
      <c r="FN644" s="124"/>
      <c r="FO644" s="124"/>
      <c r="FP644" s="124"/>
      <c r="FQ644" s="124"/>
      <c r="FR644" s="124"/>
      <c r="FS644" s="124"/>
      <c r="FT644" s="124"/>
      <c r="FU644" s="124"/>
      <c r="FV644" s="124"/>
      <c r="FW644" s="124"/>
      <c r="FX644" s="124"/>
      <c r="FY644" s="124"/>
      <c r="FZ644" s="124"/>
      <c r="GA644" s="124"/>
      <c r="GB644" s="124"/>
      <c r="GC644" s="124"/>
      <c r="GD644" s="124"/>
      <c r="GE644" s="124"/>
      <c r="GF644" s="124"/>
      <c r="GG644" s="124"/>
      <c r="GH644" s="124"/>
      <c r="GI644" s="124"/>
      <c r="GJ644" s="124"/>
      <c r="GK644" s="124"/>
      <c r="GL644" s="124"/>
      <c r="GM644" s="124"/>
      <c r="GN644" s="124"/>
      <c r="GO644" s="124"/>
      <c r="GP644" s="124"/>
      <c r="GQ644" s="124"/>
      <c r="GR644" s="124"/>
      <c r="GS644" s="124"/>
      <c r="GT644" s="124"/>
      <c r="GU644" s="124"/>
      <c r="GV644" s="124"/>
      <c r="GW644" s="124"/>
      <c r="GX644" s="124"/>
      <c r="GY644" s="124"/>
      <c r="GZ644" s="124"/>
      <c r="HA644" s="124"/>
      <c r="HB644" s="124"/>
      <c r="HC644" s="124"/>
      <c r="HD644" s="124"/>
      <c r="HE644" s="124"/>
      <c r="HF644" s="124"/>
      <c r="HG644" s="124"/>
      <c r="HH644" s="124"/>
      <c r="HI644" s="124"/>
      <c r="HJ644" s="124"/>
      <c r="HK644" s="124"/>
      <c r="HL644" s="124"/>
      <c r="HM644" s="124"/>
      <c r="HN644" s="124"/>
      <c r="HO644" s="124"/>
      <c r="HP644" s="124"/>
      <c r="HQ644" s="124"/>
      <c r="HR644" s="124"/>
      <c r="HS644" s="124"/>
      <c r="HT644" s="124"/>
      <c r="HU644" s="124"/>
      <c r="HV644" s="124"/>
      <c r="HW644" s="124"/>
      <c r="HX644" s="124"/>
      <c r="HY644" s="124"/>
      <c r="HZ644" s="124"/>
      <c r="IA644" s="124"/>
      <c r="IB644" s="124"/>
      <c r="IC644" s="124"/>
      <c r="ID644" s="124"/>
      <c r="IE644" s="124"/>
      <c r="IF644" s="124"/>
      <c r="IG644" s="124"/>
      <c r="IH644" s="124"/>
      <c r="II644" s="124"/>
      <c r="IJ644" s="124"/>
      <c r="IK644" s="124"/>
      <c r="IL644" s="124"/>
      <c r="IM644" s="124"/>
      <c r="IN644" s="124"/>
      <c r="IO644" s="124"/>
      <c r="IP644" s="124"/>
      <c r="IQ644" s="124"/>
      <c r="IR644" s="124"/>
      <c r="IS644" s="124"/>
      <c r="IT644" s="124"/>
      <c r="IU644" s="124"/>
    </row>
    <row r="645" s="98" customFormat="true" ht="14.25" hidden="false" customHeight="false" outlineLevel="0" collapsed="false">
      <c r="A645" s="120"/>
      <c r="B645" s="121"/>
      <c r="C645" s="122"/>
      <c r="D645" s="127"/>
      <c r="E645" s="122"/>
      <c r="F645" s="125" t="s">
        <v>740</v>
      </c>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c r="CV645" s="124"/>
      <c r="CW645" s="124"/>
      <c r="CX645" s="124"/>
      <c r="CY645" s="124"/>
      <c r="CZ645" s="124"/>
      <c r="DA645" s="124"/>
      <c r="DB645" s="124"/>
      <c r="DC645" s="124"/>
      <c r="DD645" s="124"/>
      <c r="DE645" s="124"/>
      <c r="DF645" s="124"/>
      <c r="DG645" s="124"/>
      <c r="DH645" s="124"/>
      <c r="DI645" s="124"/>
      <c r="DJ645" s="124"/>
      <c r="DK645" s="124"/>
      <c r="DL645" s="124"/>
      <c r="DM645" s="124"/>
      <c r="DN645" s="124"/>
      <c r="DO645" s="124"/>
      <c r="DP645" s="124"/>
      <c r="DQ645" s="124"/>
      <c r="DR645" s="124"/>
      <c r="DS645" s="124"/>
      <c r="DT645" s="124"/>
      <c r="DU645" s="124"/>
      <c r="DV645" s="124"/>
      <c r="DW645" s="124"/>
      <c r="DX645" s="124"/>
      <c r="DY645" s="124"/>
      <c r="DZ645" s="124"/>
      <c r="EA645" s="124"/>
      <c r="EB645" s="124"/>
      <c r="EC645" s="124"/>
      <c r="ED645" s="124"/>
      <c r="EE645" s="124"/>
      <c r="EF645" s="124"/>
      <c r="EG645" s="124"/>
      <c r="EH645" s="124"/>
      <c r="EI645" s="124"/>
      <c r="EJ645" s="124"/>
      <c r="EK645" s="124"/>
      <c r="EL645" s="124"/>
      <c r="EM645" s="124"/>
      <c r="EN645" s="124"/>
      <c r="EO645" s="124"/>
      <c r="EP645" s="124"/>
      <c r="EQ645" s="124"/>
      <c r="ER645" s="124"/>
      <c r="ES645" s="124"/>
      <c r="ET645" s="124"/>
      <c r="EU645" s="124"/>
      <c r="EV645" s="124"/>
      <c r="EW645" s="124"/>
      <c r="EX645" s="124"/>
      <c r="EY645" s="124"/>
      <c r="EZ645" s="124"/>
      <c r="FA645" s="124"/>
      <c r="FB645" s="124"/>
      <c r="FC645" s="124"/>
      <c r="FD645" s="124"/>
      <c r="FE645" s="124"/>
      <c r="FF645" s="124"/>
      <c r="FG645" s="124"/>
      <c r="FH645" s="124"/>
      <c r="FI645" s="124"/>
      <c r="FJ645" s="124"/>
      <c r="FK645" s="124"/>
      <c r="FL645" s="124"/>
      <c r="FM645" s="124"/>
      <c r="FN645" s="124"/>
      <c r="FO645" s="124"/>
      <c r="FP645" s="124"/>
      <c r="FQ645" s="124"/>
      <c r="FR645" s="124"/>
      <c r="FS645" s="124"/>
      <c r="FT645" s="124"/>
      <c r="FU645" s="124"/>
      <c r="FV645" s="124"/>
      <c r="FW645" s="124"/>
      <c r="FX645" s="124"/>
      <c r="FY645" s="124"/>
      <c r="FZ645" s="124"/>
      <c r="GA645" s="124"/>
      <c r="GB645" s="124"/>
      <c r="GC645" s="124"/>
      <c r="GD645" s="124"/>
      <c r="GE645" s="124"/>
      <c r="GF645" s="124"/>
      <c r="GG645" s="124"/>
      <c r="GH645" s="124"/>
      <c r="GI645" s="124"/>
      <c r="GJ645" s="124"/>
      <c r="GK645" s="124"/>
      <c r="GL645" s="124"/>
      <c r="GM645" s="124"/>
      <c r="GN645" s="124"/>
      <c r="GO645" s="124"/>
      <c r="GP645" s="124"/>
      <c r="GQ645" s="124"/>
      <c r="GR645" s="124"/>
      <c r="GS645" s="124"/>
      <c r="GT645" s="124"/>
      <c r="GU645" s="124"/>
      <c r="GV645" s="124"/>
      <c r="GW645" s="124"/>
      <c r="GX645" s="124"/>
      <c r="GY645" s="124"/>
      <c r="GZ645" s="124"/>
      <c r="HA645" s="124"/>
      <c r="HB645" s="124"/>
      <c r="HC645" s="124"/>
      <c r="HD645" s="124"/>
      <c r="HE645" s="124"/>
      <c r="HF645" s="124"/>
      <c r="HG645" s="124"/>
      <c r="HH645" s="124"/>
      <c r="HI645" s="124"/>
      <c r="HJ645" s="124"/>
      <c r="HK645" s="124"/>
      <c r="HL645" s="124"/>
      <c r="HM645" s="124"/>
      <c r="HN645" s="124"/>
      <c r="HO645" s="124"/>
      <c r="HP645" s="124"/>
      <c r="HQ645" s="124"/>
      <c r="HR645" s="124"/>
      <c r="HS645" s="124"/>
      <c r="HT645" s="124"/>
      <c r="HU645" s="124"/>
      <c r="HV645" s="124"/>
      <c r="HW645" s="124"/>
      <c r="HX645" s="124"/>
      <c r="HY645" s="124"/>
      <c r="HZ645" s="124"/>
      <c r="IA645" s="124"/>
      <c r="IB645" s="124"/>
      <c r="IC645" s="124"/>
      <c r="ID645" s="124"/>
      <c r="IE645" s="124"/>
      <c r="IF645" s="124"/>
      <c r="IG645" s="124"/>
      <c r="IH645" s="124"/>
      <c r="II645" s="124"/>
      <c r="IJ645" s="124"/>
      <c r="IK645" s="124"/>
      <c r="IL645" s="124"/>
      <c r="IM645" s="124"/>
      <c r="IN645" s="124"/>
      <c r="IO645" s="124"/>
      <c r="IP645" s="124"/>
      <c r="IQ645" s="124"/>
      <c r="IR645" s="124"/>
      <c r="IS645" s="124"/>
      <c r="IT645" s="124"/>
      <c r="IU645" s="124"/>
    </row>
    <row r="646" s="98" customFormat="true" ht="13.5" hidden="false" customHeight="false" outlineLevel="0" collapsed="false">
      <c r="A646" s="88"/>
      <c r="B646" s="89"/>
      <c r="C646" s="94" t="s">
        <v>741</v>
      </c>
      <c r="D646" s="103" t="n">
        <v>1</v>
      </c>
      <c r="E646" s="94" t="s">
        <v>742</v>
      </c>
      <c r="F646" s="128" t="s">
        <v>743</v>
      </c>
      <c r="G646" s="129"/>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c r="FU646" s="129"/>
      <c r="FV646" s="129"/>
      <c r="FW646" s="129"/>
      <c r="FX646" s="129"/>
      <c r="FY646" s="129"/>
      <c r="FZ646" s="129"/>
      <c r="GA646" s="129"/>
      <c r="GB646" s="129"/>
      <c r="GC646" s="129"/>
      <c r="GD646" s="129"/>
      <c r="GE646" s="129"/>
      <c r="GF646" s="129"/>
      <c r="GG646" s="129"/>
      <c r="GH646" s="129"/>
      <c r="GI646" s="129"/>
      <c r="GJ646" s="129"/>
      <c r="GK646" s="129"/>
      <c r="GL646" s="129"/>
      <c r="GM646" s="129"/>
      <c r="GN646" s="129"/>
      <c r="GO646" s="129"/>
      <c r="GP646" s="129"/>
      <c r="GQ646" s="129"/>
      <c r="GR646" s="129"/>
      <c r="GS646" s="129"/>
      <c r="GT646" s="129"/>
      <c r="GU646" s="129"/>
      <c r="GV646" s="129"/>
      <c r="GW646" s="129"/>
      <c r="GX646" s="129"/>
      <c r="GY646" s="129"/>
      <c r="GZ646" s="129"/>
      <c r="HA646" s="129"/>
      <c r="HB646" s="129"/>
      <c r="HC646" s="129"/>
      <c r="HD646" s="129"/>
      <c r="HE646" s="129"/>
      <c r="HF646" s="129"/>
      <c r="HG646" s="129"/>
      <c r="HH646" s="129"/>
      <c r="HI646" s="129"/>
      <c r="HJ646" s="129"/>
      <c r="HK646" s="129"/>
      <c r="HL646" s="129"/>
      <c r="HM646" s="129"/>
      <c r="HN646" s="129"/>
      <c r="HO646" s="129"/>
      <c r="HP646" s="129"/>
      <c r="HQ646" s="129"/>
      <c r="HR646" s="129"/>
      <c r="HS646" s="129"/>
      <c r="HT646" s="129"/>
      <c r="HU646" s="129"/>
      <c r="HV646" s="129"/>
      <c r="HW646" s="129"/>
      <c r="HX646" s="129"/>
      <c r="HY646" s="129"/>
      <c r="HZ646" s="129"/>
      <c r="IA646" s="129"/>
      <c r="IB646" s="129"/>
      <c r="IC646" s="129"/>
      <c r="ID646" s="129"/>
      <c r="IE646" s="129"/>
      <c r="IF646" s="129"/>
      <c r="IG646" s="129"/>
      <c r="IH646" s="129"/>
      <c r="II646" s="129"/>
      <c r="IJ646" s="129"/>
      <c r="IK646" s="129"/>
      <c r="IL646" s="129"/>
      <c r="IM646" s="129"/>
      <c r="IN646" s="129"/>
      <c r="IO646" s="129"/>
      <c r="IP646" s="129"/>
      <c r="IQ646" s="129"/>
      <c r="IR646" s="129"/>
      <c r="IS646" s="129"/>
      <c r="IT646" s="129"/>
      <c r="IU646" s="129"/>
    </row>
    <row r="647" s="98" customFormat="true" ht="13.5" hidden="false" customHeight="false" outlineLevel="0" collapsed="false">
      <c r="A647" s="88"/>
      <c r="B647" s="89"/>
      <c r="C647" s="90"/>
      <c r="D647" s="91"/>
      <c r="E647" s="90"/>
      <c r="F647" s="130" t="s">
        <v>744</v>
      </c>
      <c r="G647" s="129"/>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c r="FU647" s="129"/>
      <c r="FV647" s="129"/>
      <c r="FW647" s="129"/>
      <c r="FX647" s="129"/>
      <c r="FY647" s="129"/>
      <c r="FZ647" s="129"/>
      <c r="GA647" s="129"/>
      <c r="GB647" s="129"/>
      <c r="GC647" s="129"/>
      <c r="GD647" s="129"/>
      <c r="GE647" s="129"/>
      <c r="GF647" s="129"/>
      <c r="GG647" s="129"/>
      <c r="GH647" s="129"/>
      <c r="GI647" s="129"/>
      <c r="GJ647" s="129"/>
      <c r="GK647" s="129"/>
      <c r="GL647" s="129"/>
      <c r="GM647" s="129"/>
      <c r="GN647" s="129"/>
      <c r="GO647" s="129"/>
      <c r="GP647" s="129"/>
      <c r="GQ647" s="129"/>
      <c r="GR647" s="129"/>
      <c r="GS647" s="129"/>
      <c r="GT647" s="129"/>
      <c r="GU647" s="129"/>
      <c r="GV647" s="129"/>
      <c r="GW647" s="129"/>
      <c r="GX647" s="129"/>
      <c r="GY647" s="129"/>
      <c r="GZ647" s="129"/>
      <c r="HA647" s="129"/>
      <c r="HB647" s="129"/>
      <c r="HC647" s="129"/>
      <c r="HD647" s="129"/>
      <c r="HE647" s="129"/>
      <c r="HF647" s="129"/>
      <c r="HG647" s="129"/>
      <c r="HH647" s="129"/>
      <c r="HI647" s="129"/>
      <c r="HJ647" s="129"/>
      <c r="HK647" s="129"/>
      <c r="HL647" s="129"/>
      <c r="HM647" s="129"/>
      <c r="HN647" s="129"/>
      <c r="HO647" s="129"/>
      <c r="HP647" s="129"/>
      <c r="HQ647" s="129"/>
      <c r="HR647" s="129"/>
      <c r="HS647" s="129"/>
      <c r="HT647" s="129"/>
      <c r="HU647" s="129"/>
      <c r="HV647" s="129"/>
      <c r="HW647" s="129"/>
      <c r="HX647" s="129"/>
      <c r="HY647" s="129"/>
      <c r="HZ647" s="129"/>
      <c r="IA647" s="129"/>
      <c r="IB647" s="129"/>
      <c r="IC647" s="129"/>
      <c r="ID647" s="129"/>
      <c r="IE647" s="129"/>
      <c r="IF647" s="129"/>
      <c r="IG647" s="129"/>
      <c r="IH647" s="129"/>
      <c r="II647" s="129"/>
      <c r="IJ647" s="129"/>
      <c r="IK647" s="129"/>
      <c r="IL647" s="129"/>
      <c r="IM647" s="129"/>
      <c r="IN647" s="129"/>
      <c r="IO647" s="129"/>
      <c r="IP647" s="129"/>
      <c r="IQ647" s="129"/>
      <c r="IR647" s="129"/>
      <c r="IS647" s="129"/>
      <c r="IT647" s="129"/>
      <c r="IU647" s="129"/>
    </row>
    <row r="648" s="98" customFormat="true" ht="13.5" hidden="false" customHeight="false" outlineLevel="0" collapsed="false">
      <c r="A648" s="88"/>
      <c r="B648" s="89"/>
      <c r="C648" s="90"/>
      <c r="D648" s="91"/>
      <c r="E648" s="90"/>
      <c r="F648" s="130" t="s">
        <v>745</v>
      </c>
      <c r="G648" s="129"/>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c r="FU648" s="129"/>
      <c r="FV648" s="129"/>
      <c r="FW648" s="129"/>
      <c r="FX648" s="129"/>
      <c r="FY648" s="129"/>
      <c r="FZ648" s="129"/>
      <c r="GA648" s="129"/>
      <c r="GB648" s="129"/>
      <c r="GC648" s="129"/>
      <c r="GD648" s="129"/>
      <c r="GE648" s="129"/>
      <c r="GF648" s="129"/>
      <c r="GG648" s="129"/>
      <c r="GH648" s="129"/>
      <c r="GI648" s="129"/>
      <c r="GJ648" s="129"/>
      <c r="GK648" s="129"/>
      <c r="GL648" s="129"/>
      <c r="GM648" s="129"/>
      <c r="GN648" s="129"/>
      <c r="GO648" s="129"/>
      <c r="GP648" s="129"/>
      <c r="GQ648" s="129"/>
      <c r="GR648" s="129"/>
      <c r="GS648" s="129"/>
      <c r="GT648" s="129"/>
      <c r="GU648" s="129"/>
      <c r="GV648" s="129"/>
      <c r="GW648" s="129"/>
      <c r="GX648" s="129"/>
      <c r="GY648" s="129"/>
      <c r="GZ648" s="129"/>
      <c r="HA648" s="129"/>
      <c r="HB648" s="129"/>
      <c r="HC648" s="129"/>
      <c r="HD648" s="129"/>
      <c r="HE648" s="129"/>
      <c r="HF648" s="129"/>
      <c r="HG648" s="129"/>
      <c r="HH648" s="129"/>
      <c r="HI648" s="129"/>
      <c r="HJ648" s="129"/>
      <c r="HK648" s="129"/>
      <c r="HL648" s="129"/>
      <c r="HM648" s="129"/>
      <c r="HN648" s="129"/>
      <c r="HO648" s="129"/>
      <c r="HP648" s="129"/>
      <c r="HQ648" s="129"/>
      <c r="HR648" s="129"/>
      <c r="HS648" s="129"/>
      <c r="HT648" s="129"/>
      <c r="HU648" s="129"/>
      <c r="HV648" s="129"/>
      <c r="HW648" s="129"/>
      <c r="HX648" s="129"/>
      <c r="HY648" s="129"/>
      <c r="HZ648" s="129"/>
      <c r="IA648" s="129"/>
      <c r="IB648" s="129"/>
      <c r="IC648" s="129"/>
      <c r="ID648" s="129"/>
      <c r="IE648" s="129"/>
      <c r="IF648" s="129"/>
      <c r="IG648" s="129"/>
      <c r="IH648" s="129"/>
      <c r="II648" s="129"/>
      <c r="IJ648" s="129"/>
      <c r="IK648" s="129"/>
      <c r="IL648" s="129"/>
      <c r="IM648" s="129"/>
      <c r="IN648" s="129"/>
      <c r="IO648" s="129"/>
      <c r="IP648" s="129"/>
      <c r="IQ648" s="129"/>
      <c r="IR648" s="129"/>
      <c r="IS648" s="129"/>
      <c r="IT648" s="129"/>
      <c r="IU648" s="129"/>
    </row>
    <row r="649" s="98" customFormat="true" ht="13.5" hidden="false" customHeight="false" outlineLevel="0" collapsed="false">
      <c r="A649" s="88"/>
      <c r="B649" s="89"/>
      <c r="C649" s="90"/>
      <c r="D649" s="91"/>
      <c r="E649" s="90"/>
      <c r="F649" s="130" t="s">
        <v>746</v>
      </c>
      <c r="G649" s="129"/>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c r="FU649" s="129"/>
      <c r="FV649" s="129"/>
      <c r="FW649" s="129"/>
      <c r="FX649" s="129"/>
      <c r="FY649" s="129"/>
      <c r="FZ649" s="129"/>
      <c r="GA649" s="129"/>
      <c r="GB649" s="129"/>
      <c r="GC649" s="129"/>
      <c r="GD649" s="129"/>
      <c r="GE649" s="129"/>
      <c r="GF649" s="129"/>
      <c r="GG649" s="129"/>
      <c r="GH649" s="129"/>
      <c r="GI649" s="129"/>
      <c r="GJ649" s="129"/>
      <c r="GK649" s="129"/>
      <c r="GL649" s="129"/>
      <c r="GM649" s="129"/>
      <c r="GN649" s="129"/>
      <c r="GO649" s="129"/>
      <c r="GP649" s="129"/>
      <c r="GQ649" s="129"/>
      <c r="GR649" s="129"/>
      <c r="GS649" s="129"/>
      <c r="GT649" s="129"/>
      <c r="GU649" s="129"/>
      <c r="GV649" s="129"/>
      <c r="GW649" s="129"/>
      <c r="GX649" s="129"/>
      <c r="GY649" s="129"/>
      <c r="GZ649" s="129"/>
      <c r="HA649" s="129"/>
      <c r="HB649" s="129"/>
      <c r="HC649" s="129"/>
      <c r="HD649" s="129"/>
      <c r="HE649" s="129"/>
      <c r="HF649" s="129"/>
      <c r="HG649" s="129"/>
      <c r="HH649" s="129"/>
      <c r="HI649" s="129"/>
      <c r="HJ649" s="129"/>
      <c r="HK649" s="129"/>
      <c r="HL649" s="129"/>
      <c r="HM649" s="129"/>
      <c r="HN649" s="129"/>
      <c r="HO649" s="129"/>
      <c r="HP649" s="129"/>
      <c r="HQ649" s="129"/>
      <c r="HR649" s="129"/>
      <c r="HS649" s="129"/>
      <c r="HT649" s="129"/>
      <c r="HU649" s="129"/>
      <c r="HV649" s="129"/>
      <c r="HW649" s="129"/>
      <c r="HX649" s="129"/>
      <c r="HY649" s="129"/>
      <c r="HZ649" s="129"/>
      <c r="IA649" s="129"/>
      <c r="IB649" s="129"/>
      <c r="IC649" s="129"/>
      <c r="ID649" s="129"/>
      <c r="IE649" s="129"/>
      <c r="IF649" s="129"/>
      <c r="IG649" s="129"/>
      <c r="IH649" s="129"/>
      <c r="II649" s="129"/>
      <c r="IJ649" s="129"/>
      <c r="IK649" s="129"/>
      <c r="IL649" s="129"/>
      <c r="IM649" s="129"/>
      <c r="IN649" s="129"/>
      <c r="IO649" s="129"/>
      <c r="IP649" s="129"/>
      <c r="IQ649" s="129"/>
      <c r="IR649" s="129"/>
      <c r="IS649" s="129"/>
      <c r="IT649" s="129"/>
      <c r="IU649" s="129"/>
    </row>
    <row r="650" s="98" customFormat="true" ht="13.5" hidden="false" customHeight="false" outlineLevel="0" collapsed="false">
      <c r="A650" s="88"/>
      <c r="B650" s="89"/>
      <c r="C650" s="90"/>
      <c r="D650" s="91"/>
      <c r="E650" s="90"/>
      <c r="F650" s="128" t="s">
        <v>747</v>
      </c>
      <c r="G650" s="129"/>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c r="FU650" s="129"/>
      <c r="FV650" s="129"/>
      <c r="FW650" s="129"/>
      <c r="FX650" s="129"/>
      <c r="FY650" s="129"/>
      <c r="FZ650" s="129"/>
      <c r="GA650" s="129"/>
      <c r="GB650" s="129"/>
      <c r="GC650" s="129"/>
      <c r="GD650" s="129"/>
      <c r="GE650" s="129"/>
      <c r="GF650" s="129"/>
      <c r="GG650" s="129"/>
      <c r="GH650" s="129"/>
      <c r="GI650" s="129"/>
      <c r="GJ650" s="129"/>
      <c r="GK650" s="129"/>
      <c r="GL650" s="129"/>
      <c r="GM650" s="129"/>
      <c r="GN650" s="129"/>
      <c r="GO650" s="129"/>
      <c r="GP650" s="129"/>
      <c r="GQ650" s="129"/>
      <c r="GR650" s="129"/>
      <c r="GS650" s="129"/>
      <c r="GT650" s="129"/>
      <c r="GU650" s="129"/>
      <c r="GV650" s="129"/>
      <c r="GW650" s="129"/>
      <c r="GX650" s="129"/>
      <c r="GY650" s="129"/>
      <c r="GZ650" s="129"/>
      <c r="HA650" s="129"/>
      <c r="HB650" s="129"/>
      <c r="HC650" s="129"/>
      <c r="HD650" s="129"/>
      <c r="HE650" s="129"/>
      <c r="HF650" s="129"/>
      <c r="HG650" s="129"/>
      <c r="HH650" s="129"/>
      <c r="HI650" s="129"/>
      <c r="HJ650" s="129"/>
      <c r="HK650" s="129"/>
      <c r="HL650" s="129"/>
      <c r="HM650" s="129"/>
      <c r="HN650" s="129"/>
      <c r="HO650" s="129"/>
      <c r="HP650" s="129"/>
      <c r="HQ650" s="129"/>
      <c r="HR650" s="129"/>
      <c r="HS650" s="129"/>
      <c r="HT650" s="129"/>
      <c r="HU650" s="129"/>
      <c r="HV650" s="129"/>
      <c r="HW650" s="129"/>
      <c r="HX650" s="129"/>
      <c r="HY650" s="129"/>
      <c r="HZ650" s="129"/>
      <c r="IA650" s="129"/>
      <c r="IB650" s="129"/>
      <c r="IC650" s="129"/>
      <c r="ID650" s="129"/>
      <c r="IE650" s="129"/>
      <c r="IF650" s="129"/>
      <c r="IG650" s="129"/>
      <c r="IH650" s="129"/>
      <c r="II650" s="129"/>
      <c r="IJ650" s="129"/>
      <c r="IK650" s="129"/>
      <c r="IL650" s="129"/>
      <c r="IM650" s="129"/>
      <c r="IN650" s="129"/>
      <c r="IO650" s="129"/>
      <c r="IP650" s="129"/>
      <c r="IQ650" s="129"/>
      <c r="IR650" s="129"/>
      <c r="IS650" s="129"/>
      <c r="IT650" s="129"/>
      <c r="IU650" s="129"/>
    </row>
    <row r="651" s="98" customFormat="true" ht="13.5" hidden="false" customHeight="false" outlineLevel="0" collapsed="false">
      <c r="A651" s="88"/>
      <c r="B651" s="89"/>
      <c r="C651" s="90"/>
      <c r="D651" s="91"/>
      <c r="E651" s="90"/>
      <c r="F651" s="130" t="s">
        <v>748</v>
      </c>
      <c r="G651" s="129"/>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c r="FU651" s="129"/>
      <c r="FV651" s="129"/>
      <c r="FW651" s="129"/>
      <c r="FX651" s="129"/>
      <c r="FY651" s="129"/>
      <c r="FZ651" s="129"/>
      <c r="GA651" s="129"/>
      <c r="GB651" s="129"/>
      <c r="GC651" s="129"/>
      <c r="GD651" s="129"/>
      <c r="GE651" s="129"/>
      <c r="GF651" s="129"/>
      <c r="GG651" s="129"/>
      <c r="GH651" s="129"/>
      <c r="GI651" s="129"/>
      <c r="GJ651" s="129"/>
      <c r="GK651" s="129"/>
      <c r="GL651" s="129"/>
      <c r="GM651" s="129"/>
      <c r="GN651" s="129"/>
      <c r="GO651" s="129"/>
      <c r="GP651" s="129"/>
      <c r="GQ651" s="129"/>
      <c r="GR651" s="129"/>
      <c r="GS651" s="129"/>
      <c r="GT651" s="129"/>
      <c r="GU651" s="129"/>
      <c r="GV651" s="129"/>
      <c r="GW651" s="129"/>
      <c r="GX651" s="129"/>
      <c r="GY651" s="129"/>
      <c r="GZ651" s="129"/>
      <c r="HA651" s="129"/>
      <c r="HB651" s="129"/>
      <c r="HC651" s="129"/>
      <c r="HD651" s="129"/>
      <c r="HE651" s="129"/>
      <c r="HF651" s="129"/>
      <c r="HG651" s="129"/>
      <c r="HH651" s="129"/>
      <c r="HI651" s="129"/>
      <c r="HJ651" s="129"/>
      <c r="HK651" s="129"/>
      <c r="HL651" s="129"/>
      <c r="HM651" s="129"/>
      <c r="HN651" s="129"/>
      <c r="HO651" s="129"/>
      <c r="HP651" s="129"/>
      <c r="HQ651" s="129"/>
      <c r="HR651" s="129"/>
      <c r="HS651" s="129"/>
      <c r="HT651" s="129"/>
      <c r="HU651" s="129"/>
      <c r="HV651" s="129"/>
      <c r="HW651" s="129"/>
      <c r="HX651" s="129"/>
      <c r="HY651" s="129"/>
      <c r="HZ651" s="129"/>
      <c r="IA651" s="129"/>
      <c r="IB651" s="129"/>
      <c r="IC651" s="129"/>
      <c r="ID651" s="129"/>
      <c r="IE651" s="129"/>
      <c r="IF651" s="129"/>
      <c r="IG651" s="129"/>
      <c r="IH651" s="129"/>
      <c r="II651" s="129"/>
      <c r="IJ651" s="129"/>
      <c r="IK651" s="129"/>
      <c r="IL651" s="129"/>
      <c r="IM651" s="129"/>
      <c r="IN651" s="129"/>
      <c r="IO651" s="129"/>
      <c r="IP651" s="129"/>
      <c r="IQ651" s="129"/>
      <c r="IR651" s="129"/>
      <c r="IS651" s="129"/>
      <c r="IT651" s="129"/>
      <c r="IU651" s="129"/>
    </row>
    <row r="652" s="98" customFormat="true" ht="13.5" hidden="false" customHeight="false" outlineLevel="0" collapsed="false">
      <c r="A652" s="88"/>
      <c r="B652" s="89"/>
      <c r="C652" s="90"/>
      <c r="D652" s="91"/>
      <c r="E652" s="90"/>
      <c r="F652" s="130" t="s">
        <v>749</v>
      </c>
      <c r="G652" s="129"/>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c r="FU652" s="129"/>
      <c r="FV652" s="129"/>
      <c r="FW652" s="129"/>
      <c r="FX652" s="129"/>
      <c r="FY652" s="129"/>
      <c r="FZ652" s="129"/>
      <c r="GA652" s="129"/>
      <c r="GB652" s="129"/>
      <c r="GC652" s="129"/>
      <c r="GD652" s="129"/>
      <c r="GE652" s="129"/>
      <c r="GF652" s="129"/>
      <c r="GG652" s="129"/>
      <c r="GH652" s="129"/>
      <c r="GI652" s="129"/>
      <c r="GJ652" s="129"/>
      <c r="GK652" s="129"/>
      <c r="GL652" s="129"/>
      <c r="GM652" s="129"/>
      <c r="GN652" s="129"/>
      <c r="GO652" s="129"/>
      <c r="GP652" s="129"/>
      <c r="GQ652" s="129"/>
      <c r="GR652" s="129"/>
      <c r="GS652" s="129"/>
      <c r="GT652" s="129"/>
      <c r="GU652" s="129"/>
      <c r="GV652" s="129"/>
      <c r="GW652" s="129"/>
      <c r="GX652" s="129"/>
      <c r="GY652" s="129"/>
      <c r="GZ652" s="129"/>
      <c r="HA652" s="129"/>
      <c r="HB652" s="129"/>
      <c r="HC652" s="129"/>
      <c r="HD652" s="129"/>
      <c r="HE652" s="129"/>
      <c r="HF652" s="129"/>
      <c r="HG652" s="129"/>
      <c r="HH652" s="129"/>
      <c r="HI652" s="129"/>
      <c r="HJ652" s="129"/>
      <c r="HK652" s="129"/>
      <c r="HL652" s="129"/>
      <c r="HM652" s="129"/>
      <c r="HN652" s="129"/>
      <c r="HO652" s="129"/>
      <c r="HP652" s="129"/>
      <c r="HQ652" s="129"/>
      <c r="HR652" s="129"/>
      <c r="HS652" s="129"/>
      <c r="HT652" s="129"/>
      <c r="HU652" s="129"/>
      <c r="HV652" s="129"/>
      <c r="HW652" s="129"/>
      <c r="HX652" s="129"/>
      <c r="HY652" s="129"/>
      <c r="HZ652" s="129"/>
      <c r="IA652" s="129"/>
      <c r="IB652" s="129"/>
      <c r="IC652" s="129"/>
      <c r="ID652" s="129"/>
      <c r="IE652" s="129"/>
      <c r="IF652" s="129"/>
      <c r="IG652" s="129"/>
      <c r="IH652" s="129"/>
      <c r="II652" s="129"/>
      <c r="IJ652" s="129"/>
      <c r="IK652" s="129"/>
      <c r="IL652" s="129"/>
      <c r="IM652" s="129"/>
      <c r="IN652" s="129"/>
      <c r="IO652" s="129"/>
      <c r="IP652" s="129"/>
      <c r="IQ652" s="129"/>
      <c r="IR652" s="129"/>
      <c r="IS652" s="129"/>
      <c r="IT652" s="129"/>
      <c r="IU652" s="129"/>
    </row>
    <row r="653" s="98" customFormat="true" ht="13.5" hidden="false" customHeight="false" outlineLevel="0" collapsed="false">
      <c r="A653" s="88"/>
      <c r="B653" s="89"/>
      <c r="C653" s="90"/>
      <c r="D653" s="91"/>
      <c r="E653" s="90"/>
      <c r="F653" s="130" t="s">
        <v>750</v>
      </c>
      <c r="G653" s="129"/>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c r="FU653" s="129"/>
      <c r="FV653" s="129"/>
      <c r="FW653" s="129"/>
      <c r="FX653" s="129"/>
      <c r="FY653" s="129"/>
      <c r="FZ653" s="129"/>
      <c r="GA653" s="129"/>
      <c r="GB653" s="129"/>
      <c r="GC653" s="129"/>
      <c r="GD653" s="129"/>
      <c r="GE653" s="129"/>
      <c r="GF653" s="129"/>
      <c r="GG653" s="129"/>
      <c r="GH653" s="129"/>
      <c r="GI653" s="129"/>
      <c r="GJ653" s="129"/>
      <c r="GK653" s="129"/>
      <c r="GL653" s="129"/>
      <c r="GM653" s="129"/>
      <c r="GN653" s="129"/>
      <c r="GO653" s="129"/>
      <c r="GP653" s="129"/>
      <c r="GQ653" s="129"/>
      <c r="GR653" s="129"/>
      <c r="GS653" s="129"/>
      <c r="GT653" s="129"/>
      <c r="GU653" s="129"/>
      <c r="GV653" s="129"/>
      <c r="GW653" s="129"/>
      <c r="GX653" s="129"/>
      <c r="GY653" s="129"/>
      <c r="GZ653" s="129"/>
      <c r="HA653" s="129"/>
      <c r="HB653" s="129"/>
      <c r="HC653" s="129"/>
      <c r="HD653" s="129"/>
      <c r="HE653" s="129"/>
      <c r="HF653" s="129"/>
      <c r="HG653" s="129"/>
      <c r="HH653" s="129"/>
      <c r="HI653" s="129"/>
      <c r="HJ653" s="129"/>
      <c r="HK653" s="129"/>
      <c r="HL653" s="129"/>
      <c r="HM653" s="129"/>
      <c r="HN653" s="129"/>
      <c r="HO653" s="129"/>
      <c r="HP653" s="129"/>
      <c r="HQ653" s="129"/>
      <c r="HR653" s="129"/>
      <c r="HS653" s="129"/>
      <c r="HT653" s="129"/>
      <c r="HU653" s="129"/>
      <c r="HV653" s="129"/>
      <c r="HW653" s="129"/>
      <c r="HX653" s="129"/>
      <c r="HY653" s="129"/>
      <c r="HZ653" s="129"/>
      <c r="IA653" s="129"/>
      <c r="IB653" s="129"/>
      <c r="IC653" s="129"/>
      <c r="ID653" s="129"/>
      <c r="IE653" s="129"/>
      <c r="IF653" s="129"/>
      <c r="IG653" s="129"/>
      <c r="IH653" s="129"/>
      <c r="II653" s="129"/>
      <c r="IJ653" s="129"/>
      <c r="IK653" s="129"/>
      <c r="IL653" s="129"/>
      <c r="IM653" s="129"/>
      <c r="IN653" s="129"/>
      <c r="IO653" s="129"/>
      <c r="IP653" s="129"/>
      <c r="IQ653" s="129"/>
      <c r="IR653" s="129"/>
      <c r="IS653" s="129"/>
      <c r="IT653" s="129"/>
      <c r="IU653" s="129"/>
    </row>
    <row r="654" s="98" customFormat="true" ht="13.5" hidden="false" customHeight="false" outlineLevel="0" collapsed="false">
      <c r="A654" s="88"/>
      <c r="B654" s="89"/>
      <c r="C654" s="90"/>
      <c r="D654" s="91"/>
      <c r="E654" s="90"/>
      <c r="F654" s="128" t="s">
        <v>751</v>
      </c>
      <c r="G654" s="129"/>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c r="FU654" s="129"/>
      <c r="FV654" s="129"/>
      <c r="FW654" s="129"/>
      <c r="FX654" s="129"/>
      <c r="FY654" s="129"/>
      <c r="FZ654" s="129"/>
      <c r="GA654" s="129"/>
      <c r="GB654" s="129"/>
      <c r="GC654" s="129"/>
      <c r="GD654" s="129"/>
      <c r="GE654" s="129"/>
      <c r="GF654" s="129"/>
      <c r="GG654" s="129"/>
      <c r="GH654" s="129"/>
      <c r="GI654" s="129"/>
      <c r="GJ654" s="129"/>
      <c r="GK654" s="129"/>
      <c r="GL654" s="129"/>
      <c r="GM654" s="129"/>
      <c r="GN654" s="129"/>
      <c r="GO654" s="129"/>
      <c r="GP654" s="129"/>
      <c r="GQ654" s="129"/>
      <c r="GR654" s="129"/>
      <c r="GS654" s="129"/>
      <c r="GT654" s="129"/>
      <c r="GU654" s="129"/>
      <c r="GV654" s="129"/>
      <c r="GW654" s="129"/>
      <c r="GX654" s="129"/>
      <c r="GY654" s="129"/>
      <c r="GZ654" s="129"/>
      <c r="HA654" s="129"/>
      <c r="HB654" s="129"/>
      <c r="HC654" s="129"/>
      <c r="HD654" s="129"/>
      <c r="HE654" s="129"/>
      <c r="HF654" s="129"/>
      <c r="HG654" s="129"/>
      <c r="HH654" s="129"/>
      <c r="HI654" s="129"/>
      <c r="HJ654" s="129"/>
      <c r="HK654" s="129"/>
      <c r="HL654" s="129"/>
      <c r="HM654" s="129"/>
      <c r="HN654" s="129"/>
      <c r="HO654" s="129"/>
      <c r="HP654" s="129"/>
      <c r="HQ654" s="129"/>
      <c r="HR654" s="129"/>
      <c r="HS654" s="129"/>
      <c r="HT654" s="129"/>
      <c r="HU654" s="129"/>
      <c r="HV654" s="129"/>
      <c r="HW654" s="129"/>
      <c r="HX654" s="129"/>
      <c r="HY654" s="129"/>
      <c r="HZ654" s="129"/>
      <c r="IA654" s="129"/>
      <c r="IB654" s="129"/>
      <c r="IC654" s="129"/>
      <c r="ID654" s="129"/>
      <c r="IE654" s="129"/>
      <c r="IF654" s="129"/>
      <c r="IG654" s="129"/>
      <c r="IH654" s="129"/>
      <c r="II654" s="129"/>
      <c r="IJ654" s="129"/>
      <c r="IK654" s="129"/>
      <c r="IL654" s="129"/>
      <c r="IM654" s="129"/>
      <c r="IN654" s="129"/>
      <c r="IO654" s="129"/>
      <c r="IP654" s="129"/>
      <c r="IQ654" s="129"/>
      <c r="IR654" s="129"/>
      <c r="IS654" s="129"/>
      <c r="IT654" s="129"/>
      <c r="IU654" s="129"/>
    </row>
    <row r="655" s="98" customFormat="true" ht="13.5" hidden="false" customHeight="false" outlineLevel="0" collapsed="false">
      <c r="A655" s="88"/>
      <c r="B655" s="89"/>
      <c r="C655" s="90"/>
      <c r="D655" s="91"/>
      <c r="E655" s="90"/>
      <c r="F655" s="130" t="s">
        <v>752</v>
      </c>
      <c r="G655" s="129"/>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c r="FU655" s="129"/>
      <c r="FV655" s="129"/>
      <c r="FW655" s="129"/>
      <c r="FX655" s="129"/>
      <c r="FY655" s="129"/>
      <c r="FZ655" s="129"/>
      <c r="GA655" s="129"/>
      <c r="GB655" s="129"/>
      <c r="GC655" s="129"/>
      <c r="GD655" s="129"/>
      <c r="GE655" s="129"/>
      <c r="GF655" s="129"/>
      <c r="GG655" s="129"/>
      <c r="GH655" s="129"/>
      <c r="GI655" s="129"/>
      <c r="GJ655" s="129"/>
      <c r="GK655" s="129"/>
      <c r="GL655" s="129"/>
      <c r="GM655" s="129"/>
      <c r="GN655" s="129"/>
      <c r="GO655" s="129"/>
      <c r="GP655" s="129"/>
      <c r="GQ655" s="129"/>
      <c r="GR655" s="129"/>
      <c r="GS655" s="129"/>
      <c r="GT655" s="129"/>
      <c r="GU655" s="129"/>
      <c r="GV655" s="129"/>
      <c r="GW655" s="129"/>
      <c r="GX655" s="129"/>
      <c r="GY655" s="129"/>
      <c r="GZ655" s="129"/>
      <c r="HA655" s="129"/>
      <c r="HB655" s="129"/>
      <c r="HC655" s="129"/>
      <c r="HD655" s="129"/>
      <c r="HE655" s="129"/>
      <c r="HF655" s="129"/>
      <c r="HG655" s="129"/>
      <c r="HH655" s="129"/>
      <c r="HI655" s="129"/>
      <c r="HJ655" s="129"/>
      <c r="HK655" s="129"/>
      <c r="HL655" s="129"/>
      <c r="HM655" s="129"/>
      <c r="HN655" s="129"/>
      <c r="HO655" s="129"/>
      <c r="HP655" s="129"/>
      <c r="HQ655" s="129"/>
      <c r="HR655" s="129"/>
      <c r="HS655" s="129"/>
      <c r="HT655" s="129"/>
      <c r="HU655" s="129"/>
      <c r="HV655" s="129"/>
      <c r="HW655" s="129"/>
      <c r="HX655" s="129"/>
      <c r="HY655" s="129"/>
      <c r="HZ655" s="129"/>
      <c r="IA655" s="129"/>
      <c r="IB655" s="129"/>
      <c r="IC655" s="129"/>
      <c r="ID655" s="129"/>
      <c r="IE655" s="129"/>
      <c r="IF655" s="129"/>
      <c r="IG655" s="129"/>
      <c r="IH655" s="129"/>
      <c r="II655" s="129"/>
      <c r="IJ655" s="129"/>
      <c r="IK655" s="129"/>
      <c r="IL655" s="129"/>
      <c r="IM655" s="129"/>
      <c r="IN655" s="129"/>
      <c r="IO655" s="129"/>
      <c r="IP655" s="129"/>
      <c r="IQ655" s="129"/>
      <c r="IR655" s="129"/>
      <c r="IS655" s="129"/>
      <c r="IT655" s="129"/>
      <c r="IU655" s="129"/>
    </row>
    <row r="656" s="98" customFormat="true" ht="15.75" hidden="false" customHeight="true" outlineLevel="0" collapsed="false">
      <c r="A656" s="88"/>
      <c r="B656" s="89"/>
      <c r="C656" s="90"/>
      <c r="D656" s="91"/>
      <c r="E656" s="90"/>
      <c r="F656" s="75" t="s">
        <v>753</v>
      </c>
      <c r="G656" s="129"/>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c r="FU656" s="129"/>
      <c r="FV656" s="129"/>
      <c r="FW656" s="129"/>
      <c r="FX656" s="129"/>
      <c r="FY656" s="129"/>
      <c r="FZ656" s="129"/>
      <c r="GA656" s="129"/>
      <c r="GB656" s="129"/>
      <c r="GC656" s="129"/>
      <c r="GD656" s="129"/>
      <c r="GE656" s="129"/>
      <c r="GF656" s="129"/>
      <c r="GG656" s="129"/>
      <c r="GH656" s="129"/>
      <c r="GI656" s="129"/>
      <c r="GJ656" s="129"/>
      <c r="GK656" s="129"/>
      <c r="GL656" s="129"/>
      <c r="GM656" s="129"/>
      <c r="GN656" s="129"/>
      <c r="GO656" s="129"/>
      <c r="GP656" s="129"/>
      <c r="GQ656" s="129"/>
      <c r="GR656" s="129"/>
      <c r="GS656" s="129"/>
      <c r="GT656" s="129"/>
      <c r="GU656" s="129"/>
      <c r="GV656" s="129"/>
      <c r="GW656" s="129"/>
      <c r="GX656" s="129"/>
      <c r="GY656" s="129"/>
      <c r="GZ656" s="129"/>
      <c r="HA656" s="129"/>
      <c r="HB656" s="129"/>
      <c r="HC656" s="129"/>
      <c r="HD656" s="129"/>
      <c r="HE656" s="129"/>
      <c r="HF656" s="129"/>
      <c r="HG656" s="129"/>
      <c r="HH656" s="129"/>
      <c r="HI656" s="129"/>
      <c r="HJ656" s="129"/>
      <c r="HK656" s="129"/>
      <c r="HL656" s="129"/>
      <c r="HM656" s="129"/>
      <c r="HN656" s="129"/>
      <c r="HO656" s="129"/>
      <c r="HP656" s="129"/>
      <c r="HQ656" s="129"/>
      <c r="HR656" s="129"/>
      <c r="HS656" s="129"/>
      <c r="HT656" s="129"/>
      <c r="HU656" s="129"/>
      <c r="HV656" s="129"/>
      <c r="HW656" s="129"/>
      <c r="HX656" s="129"/>
      <c r="HY656" s="129"/>
      <c r="HZ656" s="129"/>
      <c r="IA656" s="129"/>
      <c r="IB656" s="129"/>
      <c r="IC656" s="129"/>
      <c r="ID656" s="129"/>
      <c r="IE656" s="129"/>
      <c r="IF656" s="129"/>
      <c r="IG656" s="129"/>
      <c r="IH656" s="129"/>
      <c r="II656" s="129"/>
      <c r="IJ656" s="129"/>
      <c r="IK656" s="129"/>
      <c r="IL656" s="129"/>
      <c r="IM656" s="129"/>
      <c r="IN656" s="129"/>
      <c r="IO656" s="129"/>
      <c r="IP656" s="129"/>
      <c r="IQ656" s="129"/>
      <c r="IR656" s="129"/>
      <c r="IS656" s="129"/>
      <c r="IT656" s="129"/>
      <c r="IU656" s="129"/>
    </row>
    <row r="657" s="98" customFormat="true" ht="13.5" hidden="false" customHeight="false" outlineLevel="0" collapsed="false">
      <c r="A657" s="88"/>
      <c r="B657" s="89"/>
      <c r="C657" s="90"/>
      <c r="D657" s="91"/>
      <c r="E657" s="90"/>
      <c r="F657" s="130" t="s">
        <v>754</v>
      </c>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c r="FU657" s="129"/>
      <c r="FV657" s="129"/>
      <c r="FW657" s="129"/>
      <c r="FX657" s="129"/>
      <c r="FY657" s="129"/>
      <c r="FZ657" s="129"/>
      <c r="GA657" s="129"/>
      <c r="GB657" s="129"/>
      <c r="GC657" s="129"/>
      <c r="GD657" s="129"/>
      <c r="GE657" s="129"/>
      <c r="GF657" s="129"/>
      <c r="GG657" s="129"/>
      <c r="GH657" s="129"/>
      <c r="GI657" s="129"/>
      <c r="GJ657" s="129"/>
      <c r="GK657" s="129"/>
      <c r="GL657" s="129"/>
      <c r="GM657" s="129"/>
      <c r="GN657" s="129"/>
      <c r="GO657" s="129"/>
      <c r="GP657" s="129"/>
      <c r="GQ657" s="129"/>
      <c r="GR657" s="129"/>
      <c r="GS657" s="129"/>
      <c r="GT657" s="129"/>
      <c r="GU657" s="129"/>
      <c r="GV657" s="129"/>
      <c r="GW657" s="129"/>
      <c r="GX657" s="129"/>
      <c r="GY657" s="129"/>
      <c r="GZ657" s="129"/>
      <c r="HA657" s="129"/>
      <c r="HB657" s="129"/>
      <c r="HC657" s="129"/>
      <c r="HD657" s="129"/>
      <c r="HE657" s="129"/>
      <c r="HF657" s="129"/>
      <c r="HG657" s="129"/>
      <c r="HH657" s="129"/>
      <c r="HI657" s="129"/>
      <c r="HJ657" s="129"/>
      <c r="HK657" s="129"/>
      <c r="HL657" s="129"/>
      <c r="HM657" s="129"/>
      <c r="HN657" s="129"/>
      <c r="HO657" s="129"/>
      <c r="HP657" s="129"/>
      <c r="HQ657" s="129"/>
      <c r="HR657" s="129"/>
      <c r="HS657" s="129"/>
      <c r="HT657" s="129"/>
      <c r="HU657" s="129"/>
      <c r="HV657" s="129"/>
      <c r="HW657" s="129"/>
      <c r="HX657" s="129"/>
      <c r="HY657" s="129"/>
      <c r="HZ657" s="129"/>
      <c r="IA657" s="129"/>
      <c r="IB657" s="129"/>
      <c r="IC657" s="129"/>
      <c r="ID657" s="129"/>
      <c r="IE657" s="129"/>
      <c r="IF657" s="129"/>
      <c r="IG657" s="129"/>
      <c r="IH657" s="129"/>
      <c r="II657" s="129"/>
      <c r="IJ657" s="129"/>
      <c r="IK657" s="129"/>
      <c r="IL657" s="129"/>
      <c r="IM657" s="129"/>
      <c r="IN657" s="129"/>
      <c r="IO657" s="129"/>
      <c r="IP657" s="129"/>
      <c r="IQ657" s="129"/>
      <c r="IR657" s="129"/>
      <c r="IS657" s="129"/>
      <c r="IT657" s="129"/>
      <c r="IU657" s="129"/>
    </row>
    <row r="658" s="98" customFormat="true" ht="13.5" hidden="false" customHeight="true" outlineLevel="0" collapsed="false">
      <c r="A658" s="88"/>
      <c r="B658" s="89"/>
      <c r="C658" s="90"/>
      <c r="D658" s="91"/>
      <c r="E658" s="94" t="s">
        <v>755</v>
      </c>
      <c r="F658" s="128" t="s">
        <v>756</v>
      </c>
      <c r="G658" s="129"/>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c r="FU658" s="129"/>
      <c r="FV658" s="129"/>
      <c r="FW658" s="129"/>
      <c r="FX658" s="129"/>
      <c r="FY658" s="129"/>
      <c r="FZ658" s="129"/>
      <c r="GA658" s="129"/>
      <c r="GB658" s="129"/>
      <c r="GC658" s="129"/>
      <c r="GD658" s="129"/>
      <c r="GE658" s="129"/>
      <c r="GF658" s="129"/>
      <c r="GG658" s="129"/>
      <c r="GH658" s="129"/>
      <c r="GI658" s="129"/>
      <c r="GJ658" s="129"/>
      <c r="GK658" s="129"/>
      <c r="GL658" s="129"/>
      <c r="GM658" s="129"/>
      <c r="GN658" s="129"/>
      <c r="GO658" s="129"/>
      <c r="GP658" s="129"/>
      <c r="GQ658" s="129"/>
      <c r="GR658" s="129"/>
      <c r="GS658" s="129"/>
      <c r="GT658" s="129"/>
      <c r="GU658" s="129"/>
      <c r="GV658" s="129"/>
      <c r="GW658" s="129"/>
      <c r="GX658" s="129"/>
      <c r="GY658" s="129"/>
      <c r="GZ658" s="129"/>
      <c r="HA658" s="129"/>
      <c r="HB658" s="129"/>
      <c r="HC658" s="129"/>
      <c r="HD658" s="129"/>
      <c r="HE658" s="129"/>
      <c r="HF658" s="129"/>
      <c r="HG658" s="129"/>
      <c r="HH658" s="129"/>
      <c r="HI658" s="129"/>
      <c r="HJ658" s="129"/>
      <c r="HK658" s="129"/>
      <c r="HL658" s="129"/>
      <c r="HM658" s="129"/>
      <c r="HN658" s="129"/>
      <c r="HO658" s="129"/>
      <c r="HP658" s="129"/>
      <c r="HQ658" s="129"/>
      <c r="HR658" s="129"/>
      <c r="HS658" s="129"/>
      <c r="HT658" s="129"/>
      <c r="HU658" s="129"/>
      <c r="HV658" s="129"/>
      <c r="HW658" s="129"/>
      <c r="HX658" s="129"/>
      <c r="HY658" s="129"/>
      <c r="HZ658" s="129"/>
      <c r="IA658" s="129"/>
      <c r="IB658" s="129"/>
      <c r="IC658" s="129"/>
      <c r="ID658" s="129"/>
      <c r="IE658" s="129"/>
      <c r="IF658" s="129"/>
      <c r="IG658" s="129"/>
      <c r="IH658" s="129"/>
      <c r="II658" s="129"/>
      <c r="IJ658" s="129"/>
      <c r="IK658" s="129"/>
      <c r="IL658" s="129"/>
      <c r="IM658" s="129"/>
      <c r="IN658" s="129"/>
      <c r="IO658" s="129"/>
      <c r="IP658" s="129"/>
      <c r="IQ658" s="129"/>
      <c r="IR658" s="129"/>
      <c r="IS658" s="129"/>
      <c r="IT658" s="129"/>
      <c r="IU658" s="129"/>
    </row>
    <row r="659" s="98" customFormat="true" ht="13.5" hidden="false" customHeight="false" outlineLevel="0" collapsed="false">
      <c r="A659" s="119"/>
      <c r="B659" s="89"/>
      <c r="C659" s="90"/>
      <c r="D659" s="91"/>
      <c r="E659" s="90"/>
      <c r="F659" s="75" t="s">
        <v>757</v>
      </c>
      <c r="G659" s="59"/>
    </row>
    <row r="660" s="98" customFormat="true" ht="13.5" hidden="false" customHeight="false" outlineLevel="0" collapsed="false">
      <c r="A660" s="88"/>
      <c r="B660" s="89"/>
      <c r="C660" s="90"/>
      <c r="D660" s="91"/>
      <c r="E660" s="90"/>
      <c r="F660" s="75" t="s">
        <v>758</v>
      </c>
      <c r="G660" s="129"/>
      <c r="H660" s="129"/>
      <c r="I660" s="129"/>
      <c r="J660" s="129"/>
      <c r="K660" s="129"/>
      <c r="L660" s="129"/>
      <c r="M660" s="129"/>
      <c r="N660" s="129"/>
      <c r="O660" s="129"/>
      <c r="P660" s="129"/>
      <c r="Q660" s="129"/>
      <c r="R660" s="129"/>
      <c r="S660" s="129"/>
      <c r="T660" s="129"/>
      <c r="U660" s="129"/>
      <c r="V660" s="129"/>
      <c r="W660" s="129"/>
      <c r="X660" s="129"/>
      <c r="Y660" s="129"/>
      <c r="Z660" s="129"/>
      <c r="AA660" s="129"/>
      <c r="AB660" s="129"/>
      <c r="AC660" s="129"/>
      <c r="AD660" s="129"/>
      <c r="AE660" s="129"/>
      <c r="AF660" s="129"/>
      <c r="AG660" s="129"/>
      <c r="AH660" s="129"/>
      <c r="AI660" s="129"/>
      <c r="AJ660" s="129"/>
      <c r="AK660" s="129"/>
      <c r="AL660" s="129"/>
      <c r="AM660" s="129"/>
      <c r="AN660" s="129"/>
      <c r="AO660" s="129"/>
      <c r="AP660" s="129"/>
      <c r="AQ660" s="129"/>
      <c r="AR660" s="129"/>
      <c r="AS660" s="129"/>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c r="FU660" s="129"/>
      <c r="FV660" s="129"/>
      <c r="FW660" s="129"/>
      <c r="FX660" s="129"/>
      <c r="FY660" s="129"/>
      <c r="FZ660" s="129"/>
      <c r="GA660" s="129"/>
      <c r="GB660" s="129"/>
      <c r="GC660" s="129"/>
      <c r="GD660" s="129"/>
      <c r="GE660" s="129"/>
      <c r="GF660" s="129"/>
      <c r="GG660" s="129"/>
      <c r="GH660" s="129"/>
      <c r="GI660" s="129"/>
      <c r="GJ660" s="129"/>
      <c r="GK660" s="129"/>
      <c r="GL660" s="129"/>
      <c r="GM660" s="129"/>
      <c r="GN660" s="129"/>
      <c r="GO660" s="129"/>
      <c r="GP660" s="129"/>
      <c r="GQ660" s="129"/>
      <c r="GR660" s="129"/>
      <c r="GS660" s="129"/>
      <c r="GT660" s="129"/>
      <c r="GU660" s="129"/>
      <c r="GV660" s="129"/>
      <c r="GW660" s="129"/>
      <c r="GX660" s="129"/>
      <c r="GY660" s="129"/>
      <c r="GZ660" s="129"/>
      <c r="HA660" s="129"/>
      <c r="HB660" s="129"/>
      <c r="HC660" s="129"/>
      <c r="HD660" s="129"/>
      <c r="HE660" s="129"/>
      <c r="HF660" s="129"/>
      <c r="HG660" s="129"/>
      <c r="HH660" s="129"/>
      <c r="HI660" s="129"/>
      <c r="HJ660" s="129"/>
      <c r="HK660" s="129"/>
      <c r="HL660" s="129"/>
      <c r="HM660" s="129"/>
      <c r="HN660" s="129"/>
      <c r="HO660" s="129"/>
      <c r="HP660" s="129"/>
      <c r="HQ660" s="129"/>
      <c r="HR660" s="129"/>
      <c r="HS660" s="129"/>
      <c r="HT660" s="129"/>
      <c r="HU660" s="129"/>
      <c r="HV660" s="129"/>
      <c r="HW660" s="129"/>
      <c r="HX660" s="129"/>
      <c r="HY660" s="129"/>
      <c r="HZ660" s="129"/>
      <c r="IA660" s="129"/>
      <c r="IB660" s="129"/>
      <c r="IC660" s="129"/>
      <c r="ID660" s="129"/>
      <c r="IE660" s="129"/>
      <c r="IF660" s="129"/>
      <c r="IG660" s="129"/>
      <c r="IH660" s="129"/>
      <c r="II660" s="129"/>
      <c r="IJ660" s="129"/>
      <c r="IK660" s="129"/>
      <c r="IL660" s="129"/>
      <c r="IM660" s="129"/>
      <c r="IN660" s="129"/>
      <c r="IO660" s="129"/>
      <c r="IP660" s="129"/>
      <c r="IQ660" s="129"/>
      <c r="IR660" s="129"/>
      <c r="IS660" s="129"/>
      <c r="IT660" s="129"/>
      <c r="IU660" s="129"/>
    </row>
    <row r="661" s="98" customFormat="true" ht="13.5" hidden="false" customHeight="false" outlineLevel="0" collapsed="false">
      <c r="A661" s="88"/>
      <c r="B661" s="89"/>
      <c r="C661" s="90"/>
      <c r="D661" s="91"/>
      <c r="E661" s="90"/>
      <c r="F661" s="130" t="s">
        <v>759</v>
      </c>
      <c r="G661" s="129"/>
      <c r="H661" s="129"/>
      <c r="I661" s="129"/>
      <c r="J661" s="129"/>
      <c r="K661" s="129"/>
      <c r="L661" s="129"/>
      <c r="M661" s="129"/>
      <c r="N661" s="129"/>
      <c r="O661" s="129"/>
      <c r="P661" s="129"/>
      <c r="Q661" s="129"/>
      <c r="R661" s="129"/>
      <c r="S661" s="129"/>
      <c r="T661" s="129"/>
      <c r="U661" s="129"/>
      <c r="V661" s="129"/>
      <c r="W661" s="129"/>
      <c r="X661" s="129"/>
      <c r="Y661" s="129"/>
      <c r="Z661" s="129"/>
      <c r="AA661" s="129"/>
      <c r="AB661" s="129"/>
      <c r="AC661" s="129"/>
      <c r="AD661" s="129"/>
      <c r="AE661" s="129"/>
      <c r="AF661" s="129"/>
      <c r="AG661" s="129"/>
      <c r="AH661" s="129"/>
      <c r="AI661" s="129"/>
      <c r="AJ661" s="129"/>
      <c r="AK661" s="129"/>
      <c r="AL661" s="129"/>
      <c r="AM661" s="129"/>
      <c r="AN661" s="129"/>
      <c r="AO661" s="129"/>
      <c r="AP661" s="129"/>
      <c r="AQ661" s="129"/>
      <c r="AR661" s="129"/>
      <c r="AS661" s="129"/>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c r="FU661" s="129"/>
      <c r="FV661" s="129"/>
      <c r="FW661" s="129"/>
      <c r="FX661" s="129"/>
      <c r="FY661" s="129"/>
      <c r="FZ661" s="129"/>
      <c r="GA661" s="129"/>
      <c r="GB661" s="129"/>
      <c r="GC661" s="129"/>
      <c r="GD661" s="129"/>
      <c r="GE661" s="129"/>
      <c r="GF661" s="129"/>
      <c r="GG661" s="129"/>
      <c r="GH661" s="129"/>
      <c r="GI661" s="129"/>
      <c r="GJ661" s="129"/>
      <c r="GK661" s="129"/>
      <c r="GL661" s="129"/>
      <c r="GM661" s="129"/>
      <c r="GN661" s="129"/>
      <c r="GO661" s="129"/>
      <c r="GP661" s="129"/>
      <c r="GQ661" s="129"/>
      <c r="GR661" s="129"/>
      <c r="GS661" s="129"/>
      <c r="GT661" s="129"/>
      <c r="GU661" s="129"/>
      <c r="GV661" s="129"/>
      <c r="GW661" s="129"/>
      <c r="GX661" s="129"/>
      <c r="GY661" s="129"/>
      <c r="GZ661" s="129"/>
      <c r="HA661" s="129"/>
      <c r="HB661" s="129"/>
      <c r="HC661" s="129"/>
      <c r="HD661" s="129"/>
      <c r="HE661" s="129"/>
      <c r="HF661" s="129"/>
      <c r="HG661" s="129"/>
      <c r="HH661" s="129"/>
      <c r="HI661" s="129"/>
      <c r="HJ661" s="129"/>
      <c r="HK661" s="129"/>
      <c r="HL661" s="129"/>
      <c r="HM661" s="129"/>
      <c r="HN661" s="129"/>
      <c r="HO661" s="129"/>
      <c r="HP661" s="129"/>
      <c r="HQ661" s="129"/>
      <c r="HR661" s="129"/>
      <c r="HS661" s="129"/>
      <c r="HT661" s="129"/>
      <c r="HU661" s="129"/>
      <c r="HV661" s="129"/>
      <c r="HW661" s="129"/>
      <c r="HX661" s="129"/>
      <c r="HY661" s="129"/>
      <c r="HZ661" s="129"/>
      <c r="IA661" s="129"/>
      <c r="IB661" s="129"/>
      <c r="IC661" s="129"/>
      <c r="ID661" s="129"/>
      <c r="IE661" s="129"/>
      <c r="IF661" s="129"/>
      <c r="IG661" s="129"/>
      <c r="IH661" s="129"/>
      <c r="II661" s="129"/>
      <c r="IJ661" s="129"/>
      <c r="IK661" s="129"/>
      <c r="IL661" s="129"/>
      <c r="IM661" s="129"/>
      <c r="IN661" s="129"/>
      <c r="IO661" s="129"/>
      <c r="IP661" s="129"/>
      <c r="IQ661" s="129"/>
      <c r="IR661" s="129"/>
      <c r="IS661" s="129"/>
      <c r="IT661" s="129"/>
      <c r="IU661" s="129"/>
    </row>
    <row r="662" s="98" customFormat="true" ht="13.5" hidden="false" customHeight="false" outlineLevel="0" collapsed="false">
      <c r="A662" s="88"/>
      <c r="B662" s="89"/>
      <c r="C662" s="90"/>
      <c r="D662" s="91"/>
      <c r="E662" s="90"/>
      <c r="F662" s="130" t="s">
        <v>760</v>
      </c>
      <c r="G662" s="129"/>
      <c r="H662" s="129"/>
      <c r="I662" s="129"/>
      <c r="J662" s="129"/>
      <c r="K662" s="129"/>
      <c r="L662" s="129"/>
      <c r="M662" s="129"/>
      <c r="N662" s="129"/>
      <c r="O662" s="129"/>
      <c r="P662" s="129"/>
      <c r="Q662" s="129"/>
      <c r="R662" s="129"/>
      <c r="S662" s="129"/>
      <c r="T662" s="129"/>
      <c r="U662" s="129"/>
      <c r="V662" s="129"/>
      <c r="W662" s="129"/>
      <c r="X662" s="129"/>
      <c r="Y662" s="129"/>
      <c r="Z662" s="129"/>
      <c r="AA662" s="129"/>
      <c r="AB662" s="129"/>
      <c r="AC662" s="129"/>
      <c r="AD662" s="129"/>
      <c r="AE662" s="129"/>
      <c r="AF662" s="129"/>
      <c r="AG662" s="129"/>
      <c r="AH662" s="129"/>
      <c r="AI662" s="129"/>
      <c r="AJ662" s="129"/>
      <c r="AK662" s="129"/>
      <c r="AL662" s="129"/>
      <c r="AM662" s="129"/>
      <c r="AN662" s="129"/>
      <c r="AO662" s="129"/>
      <c r="AP662" s="129"/>
      <c r="AQ662" s="129"/>
      <c r="AR662" s="129"/>
      <c r="AS662" s="129"/>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c r="FU662" s="129"/>
      <c r="FV662" s="129"/>
      <c r="FW662" s="129"/>
      <c r="FX662" s="129"/>
      <c r="FY662" s="129"/>
      <c r="FZ662" s="129"/>
      <c r="GA662" s="129"/>
      <c r="GB662" s="129"/>
      <c r="GC662" s="129"/>
      <c r="GD662" s="129"/>
      <c r="GE662" s="129"/>
      <c r="GF662" s="129"/>
      <c r="GG662" s="129"/>
      <c r="GH662" s="129"/>
      <c r="GI662" s="129"/>
      <c r="GJ662" s="129"/>
      <c r="GK662" s="129"/>
      <c r="GL662" s="129"/>
      <c r="GM662" s="129"/>
      <c r="GN662" s="129"/>
      <c r="GO662" s="129"/>
      <c r="GP662" s="129"/>
      <c r="GQ662" s="129"/>
      <c r="GR662" s="129"/>
      <c r="GS662" s="129"/>
      <c r="GT662" s="129"/>
      <c r="GU662" s="129"/>
      <c r="GV662" s="129"/>
      <c r="GW662" s="129"/>
      <c r="GX662" s="129"/>
      <c r="GY662" s="129"/>
      <c r="GZ662" s="129"/>
      <c r="HA662" s="129"/>
      <c r="HB662" s="129"/>
      <c r="HC662" s="129"/>
      <c r="HD662" s="129"/>
      <c r="HE662" s="129"/>
      <c r="HF662" s="129"/>
      <c r="HG662" s="129"/>
      <c r="HH662" s="129"/>
      <c r="HI662" s="129"/>
      <c r="HJ662" s="129"/>
      <c r="HK662" s="129"/>
      <c r="HL662" s="129"/>
      <c r="HM662" s="129"/>
      <c r="HN662" s="129"/>
      <c r="HO662" s="129"/>
      <c r="HP662" s="129"/>
      <c r="HQ662" s="129"/>
      <c r="HR662" s="129"/>
      <c r="HS662" s="129"/>
      <c r="HT662" s="129"/>
      <c r="HU662" s="129"/>
      <c r="HV662" s="129"/>
      <c r="HW662" s="129"/>
      <c r="HX662" s="129"/>
      <c r="HY662" s="129"/>
      <c r="HZ662" s="129"/>
      <c r="IA662" s="129"/>
      <c r="IB662" s="129"/>
      <c r="IC662" s="129"/>
      <c r="ID662" s="129"/>
      <c r="IE662" s="129"/>
      <c r="IF662" s="129"/>
      <c r="IG662" s="129"/>
      <c r="IH662" s="129"/>
      <c r="II662" s="129"/>
      <c r="IJ662" s="129"/>
      <c r="IK662" s="129"/>
      <c r="IL662" s="129"/>
      <c r="IM662" s="129"/>
      <c r="IN662" s="129"/>
      <c r="IO662" s="129"/>
      <c r="IP662" s="129"/>
      <c r="IQ662" s="129"/>
      <c r="IR662" s="129"/>
      <c r="IS662" s="129"/>
      <c r="IT662" s="129"/>
      <c r="IU662" s="129"/>
    </row>
    <row r="663" s="98" customFormat="true" ht="13.5" hidden="false" customHeight="false" outlineLevel="0" collapsed="false">
      <c r="A663" s="88"/>
      <c r="B663" s="89"/>
      <c r="C663" s="90"/>
      <c r="D663" s="91"/>
      <c r="E663" s="90"/>
      <c r="F663" s="128" t="s">
        <v>761</v>
      </c>
      <c r="G663" s="129"/>
      <c r="H663" s="129"/>
      <c r="I663" s="129"/>
      <c r="J663" s="129"/>
      <c r="K663" s="129"/>
      <c r="L663" s="129"/>
      <c r="M663" s="129"/>
      <c r="N663" s="129"/>
      <c r="O663" s="129"/>
      <c r="P663" s="129"/>
      <c r="Q663" s="129"/>
      <c r="R663" s="129"/>
      <c r="S663" s="129"/>
      <c r="T663" s="129"/>
      <c r="U663" s="129"/>
      <c r="V663" s="129"/>
      <c r="W663" s="129"/>
      <c r="X663" s="129"/>
      <c r="Y663" s="129"/>
      <c r="Z663" s="129"/>
      <c r="AA663" s="129"/>
      <c r="AB663" s="129"/>
      <c r="AC663" s="129"/>
      <c r="AD663" s="129"/>
      <c r="AE663" s="129"/>
      <c r="AF663" s="129"/>
      <c r="AG663" s="129"/>
      <c r="AH663" s="129"/>
      <c r="AI663" s="129"/>
      <c r="AJ663" s="129"/>
      <c r="AK663" s="129"/>
      <c r="AL663" s="129"/>
      <c r="AM663" s="129"/>
      <c r="AN663" s="129"/>
      <c r="AO663" s="129"/>
      <c r="AP663" s="129"/>
      <c r="AQ663" s="129"/>
      <c r="AR663" s="129"/>
      <c r="AS663" s="129"/>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c r="FU663" s="129"/>
      <c r="FV663" s="129"/>
      <c r="FW663" s="129"/>
      <c r="FX663" s="129"/>
      <c r="FY663" s="129"/>
      <c r="FZ663" s="129"/>
      <c r="GA663" s="129"/>
      <c r="GB663" s="129"/>
      <c r="GC663" s="129"/>
      <c r="GD663" s="129"/>
      <c r="GE663" s="129"/>
      <c r="GF663" s="129"/>
      <c r="GG663" s="129"/>
      <c r="GH663" s="129"/>
      <c r="GI663" s="129"/>
      <c r="GJ663" s="129"/>
      <c r="GK663" s="129"/>
      <c r="GL663" s="129"/>
      <c r="GM663" s="129"/>
      <c r="GN663" s="129"/>
      <c r="GO663" s="129"/>
      <c r="GP663" s="129"/>
      <c r="GQ663" s="129"/>
      <c r="GR663" s="129"/>
      <c r="GS663" s="129"/>
      <c r="GT663" s="129"/>
      <c r="GU663" s="129"/>
      <c r="GV663" s="129"/>
      <c r="GW663" s="129"/>
      <c r="GX663" s="129"/>
      <c r="GY663" s="129"/>
      <c r="GZ663" s="129"/>
      <c r="HA663" s="129"/>
      <c r="HB663" s="129"/>
      <c r="HC663" s="129"/>
      <c r="HD663" s="129"/>
      <c r="HE663" s="129"/>
      <c r="HF663" s="129"/>
      <c r="HG663" s="129"/>
      <c r="HH663" s="129"/>
      <c r="HI663" s="129"/>
      <c r="HJ663" s="129"/>
      <c r="HK663" s="129"/>
      <c r="HL663" s="129"/>
      <c r="HM663" s="129"/>
      <c r="HN663" s="129"/>
      <c r="HO663" s="129"/>
      <c r="HP663" s="129"/>
      <c r="HQ663" s="129"/>
      <c r="HR663" s="129"/>
      <c r="HS663" s="129"/>
      <c r="HT663" s="129"/>
      <c r="HU663" s="129"/>
      <c r="HV663" s="129"/>
      <c r="HW663" s="129"/>
      <c r="HX663" s="129"/>
      <c r="HY663" s="129"/>
      <c r="HZ663" s="129"/>
      <c r="IA663" s="129"/>
      <c r="IB663" s="129"/>
      <c r="IC663" s="129"/>
      <c r="ID663" s="129"/>
      <c r="IE663" s="129"/>
      <c r="IF663" s="129"/>
      <c r="IG663" s="129"/>
      <c r="IH663" s="129"/>
      <c r="II663" s="129"/>
      <c r="IJ663" s="129"/>
      <c r="IK663" s="129"/>
      <c r="IL663" s="129"/>
      <c r="IM663" s="129"/>
      <c r="IN663" s="129"/>
      <c r="IO663" s="129"/>
      <c r="IP663" s="129"/>
      <c r="IQ663" s="129"/>
      <c r="IR663" s="129"/>
      <c r="IS663" s="129"/>
      <c r="IT663" s="129"/>
      <c r="IU663" s="129"/>
    </row>
    <row r="664" s="98" customFormat="true" ht="13.5" hidden="false" customHeight="false" outlineLevel="0" collapsed="false">
      <c r="A664" s="88"/>
      <c r="B664" s="89"/>
      <c r="C664" s="90"/>
      <c r="D664" s="91"/>
      <c r="E664" s="90"/>
      <c r="F664" s="130" t="s">
        <v>762</v>
      </c>
      <c r="G664" s="129"/>
      <c r="H664" s="129"/>
      <c r="I664" s="129"/>
      <c r="J664" s="129"/>
      <c r="K664" s="129"/>
      <c r="L664" s="129"/>
      <c r="M664" s="129"/>
      <c r="N664" s="129"/>
      <c r="O664" s="129"/>
      <c r="P664" s="129"/>
      <c r="Q664" s="129"/>
      <c r="R664" s="129"/>
      <c r="S664" s="129"/>
      <c r="T664" s="129"/>
      <c r="U664" s="129"/>
      <c r="V664" s="129"/>
      <c r="W664" s="129"/>
      <c r="X664" s="129"/>
      <c r="Y664" s="129"/>
      <c r="Z664" s="129"/>
      <c r="AA664" s="129"/>
      <c r="AB664" s="129"/>
      <c r="AC664" s="129"/>
      <c r="AD664" s="129"/>
      <c r="AE664" s="129"/>
      <c r="AF664" s="129"/>
      <c r="AG664" s="129"/>
      <c r="AH664" s="129"/>
      <c r="AI664" s="129"/>
      <c r="AJ664" s="129"/>
      <c r="AK664" s="129"/>
      <c r="AL664" s="129"/>
      <c r="AM664" s="129"/>
      <c r="AN664" s="129"/>
      <c r="AO664" s="129"/>
      <c r="AP664" s="129"/>
      <c r="AQ664" s="129"/>
      <c r="AR664" s="129"/>
      <c r="AS664" s="129"/>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c r="FU664" s="129"/>
      <c r="FV664" s="129"/>
      <c r="FW664" s="129"/>
      <c r="FX664" s="129"/>
      <c r="FY664" s="129"/>
      <c r="FZ664" s="129"/>
      <c r="GA664" s="129"/>
      <c r="GB664" s="129"/>
      <c r="GC664" s="129"/>
      <c r="GD664" s="129"/>
      <c r="GE664" s="129"/>
      <c r="GF664" s="129"/>
      <c r="GG664" s="129"/>
      <c r="GH664" s="129"/>
      <c r="GI664" s="129"/>
      <c r="GJ664" s="129"/>
      <c r="GK664" s="129"/>
      <c r="GL664" s="129"/>
      <c r="GM664" s="129"/>
      <c r="GN664" s="129"/>
      <c r="GO664" s="129"/>
      <c r="GP664" s="129"/>
      <c r="GQ664" s="129"/>
      <c r="GR664" s="129"/>
      <c r="GS664" s="129"/>
      <c r="GT664" s="129"/>
      <c r="GU664" s="129"/>
      <c r="GV664" s="129"/>
      <c r="GW664" s="129"/>
      <c r="GX664" s="129"/>
      <c r="GY664" s="129"/>
      <c r="GZ664" s="129"/>
      <c r="HA664" s="129"/>
      <c r="HB664" s="129"/>
      <c r="HC664" s="129"/>
      <c r="HD664" s="129"/>
      <c r="HE664" s="129"/>
      <c r="HF664" s="129"/>
      <c r="HG664" s="129"/>
      <c r="HH664" s="129"/>
      <c r="HI664" s="129"/>
      <c r="HJ664" s="129"/>
      <c r="HK664" s="129"/>
      <c r="HL664" s="129"/>
      <c r="HM664" s="129"/>
      <c r="HN664" s="129"/>
      <c r="HO664" s="129"/>
      <c r="HP664" s="129"/>
      <c r="HQ664" s="129"/>
      <c r="HR664" s="129"/>
      <c r="HS664" s="129"/>
      <c r="HT664" s="129"/>
      <c r="HU664" s="129"/>
      <c r="HV664" s="129"/>
      <c r="HW664" s="129"/>
      <c r="HX664" s="129"/>
      <c r="HY664" s="129"/>
      <c r="HZ664" s="129"/>
      <c r="IA664" s="129"/>
      <c r="IB664" s="129"/>
      <c r="IC664" s="129"/>
      <c r="ID664" s="129"/>
      <c r="IE664" s="129"/>
      <c r="IF664" s="129"/>
      <c r="IG664" s="129"/>
      <c r="IH664" s="129"/>
      <c r="II664" s="129"/>
      <c r="IJ664" s="129"/>
      <c r="IK664" s="129"/>
      <c r="IL664" s="129"/>
      <c r="IM664" s="129"/>
      <c r="IN664" s="129"/>
      <c r="IO664" s="129"/>
      <c r="IP664" s="129"/>
      <c r="IQ664" s="129"/>
      <c r="IR664" s="129"/>
      <c r="IS664" s="129"/>
      <c r="IT664" s="129"/>
      <c r="IU664" s="129"/>
    </row>
    <row r="665" s="98" customFormat="true" ht="13.5" hidden="false" customHeight="false" outlineLevel="0" collapsed="false">
      <c r="A665" s="88"/>
      <c r="B665" s="89"/>
      <c r="C665" s="90"/>
      <c r="D665" s="91"/>
      <c r="E665" s="90"/>
      <c r="F665" s="130" t="s">
        <v>763</v>
      </c>
      <c r="G665" s="129"/>
      <c r="H665" s="129"/>
      <c r="I665" s="129"/>
      <c r="J665" s="129"/>
      <c r="K665" s="129"/>
      <c r="L665" s="129"/>
      <c r="M665" s="129"/>
      <c r="N665" s="129"/>
      <c r="O665" s="129"/>
      <c r="P665" s="129"/>
      <c r="Q665" s="129"/>
      <c r="R665" s="129"/>
      <c r="S665" s="129"/>
      <c r="T665" s="129"/>
      <c r="U665" s="129"/>
      <c r="V665" s="129"/>
      <c r="W665" s="129"/>
      <c r="X665" s="129"/>
      <c r="Y665" s="129"/>
      <c r="Z665" s="129"/>
      <c r="AA665" s="129"/>
      <c r="AB665" s="129"/>
      <c r="AC665" s="129"/>
      <c r="AD665" s="129"/>
      <c r="AE665" s="129"/>
      <c r="AF665" s="129"/>
      <c r="AG665" s="129"/>
      <c r="AH665" s="129"/>
      <c r="AI665" s="129"/>
      <c r="AJ665" s="129"/>
      <c r="AK665" s="129"/>
      <c r="AL665" s="129"/>
      <c r="AM665" s="129"/>
      <c r="AN665" s="129"/>
      <c r="AO665" s="129"/>
      <c r="AP665" s="129"/>
      <c r="AQ665" s="129"/>
      <c r="AR665" s="129"/>
      <c r="AS665" s="129"/>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c r="FU665" s="129"/>
      <c r="FV665" s="129"/>
      <c r="FW665" s="129"/>
      <c r="FX665" s="129"/>
      <c r="FY665" s="129"/>
      <c r="FZ665" s="129"/>
      <c r="GA665" s="129"/>
      <c r="GB665" s="129"/>
      <c r="GC665" s="129"/>
      <c r="GD665" s="129"/>
      <c r="GE665" s="129"/>
      <c r="GF665" s="129"/>
      <c r="GG665" s="129"/>
      <c r="GH665" s="129"/>
      <c r="GI665" s="129"/>
      <c r="GJ665" s="129"/>
      <c r="GK665" s="129"/>
      <c r="GL665" s="129"/>
      <c r="GM665" s="129"/>
      <c r="GN665" s="129"/>
      <c r="GO665" s="129"/>
      <c r="GP665" s="129"/>
      <c r="GQ665" s="129"/>
      <c r="GR665" s="129"/>
      <c r="GS665" s="129"/>
      <c r="GT665" s="129"/>
      <c r="GU665" s="129"/>
      <c r="GV665" s="129"/>
      <c r="GW665" s="129"/>
      <c r="GX665" s="129"/>
      <c r="GY665" s="129"/>
      <c r="GZ665" s="129"/>
      <c r="HA665" s="129"/>
      <c r="HB665" s="129"/>
      <c r="HC665" s="129"/>
      <c r="HD665" s="129"/>
      <c r="HE665" s="129"/>
      <c r="HF665" s="129"/>
      <c r="HG665" s="129"/>
      <c r="HH665" s="129"/>
      <c r="HI665" s="129"/>
      <c r="HJ665" s="129"/>
      <c r="HK665" s="129"/>
      <c r="HL665" s="129"/>
      <c r="HM665" s="129"/>
      <c r="HN665" s="129"/>
      <c r="HO665" s="129"/>
      <c r="HP665" s="129"/>
      <c r="HQ665" s="129"/>
      <c r="HR665" s="129"/>
      <c r="HS665" s="129"/>
      <c r="HT665" s="129"/>
      <c r="HU665" s="129"/>
      <c r="HV665" s="129"/>
      <c r="HW665" s="129"/>
      <c r="HX665" s="129"/>
      <c r="HY665" s="129"/>
      <c r="HZ665" s="129"/>
      <c r="IA665" s="129"/>
      <c r="IB665" s="129"/>
      <c r="IC665" s="129"/>
      <c r="ID665" s="129"/>
      <c r="IE665" s="129"/>
      <c r="IF665" s="129"/>
      <c r="IG665" s="129"/>
      <c r="IH665" s="129"/>
      <c r="II665" s="129"/>
      <c r="IJ665" s="129"/>
      <c r="IK665" s="129"/>
      <c r="IL665" s="129"/>
      <c r="IM665" s="129"/>
      <c r="IN665" s="129"/>
      <c r="IO665" s="129"/>
      <c r="IP665" s="129"/>
      <c r="IQ665" s="129"/>
      <c r="IR665" s="129"/>
      <c r="IS665" s="129"/>
      <c r="IT665" s="129"/>
      <c r="IU665" s="129"/>
    </row>
    <row r="666" s="98" customFormat="true" ht="13.5" hidden="false" customHeight="false" outlineLevel="0" collapsed="false">
      <c r="A666" s="88"/>
      <c r="B666" s="89"/>
      <c r="C666" s="90"/>
      <c r="D666" s="91"/>
      <c r="E666" s="90"/>
      <c r="F666" s="130" t="s">
        <v>764</v>
      </c>
      <c r="G666" s="129"/>
      <c r="H666" s="129"/>
      <c r="I666" s="129"/>
      <c r="J666" s="129"/>
      <c r="K666" s="129"/>
      <c r="L666" s="129"/>
      <c r="M666" s="129"/>
      <c r="N666" s="129"/>
      <c r="O666" s="129"/>
      <c r="P666" s="129"/>
      <c r="Q666" s="129"/>
      <c r="R666" s="129"/>
      <c r="S666" s="129"/>
      <c r="T666" s="129"/>
      <c r="U666" s="129"/>
      <c r="V666" s="129"/>
      <c r="W666" s="129"/>
      <c r="X666" s="129"/>
      <c r="Y666" s="129"/>
      <c r="Z666" s="129"/>
      <c r="AA666" s="129"/>
      <c r="AB666" s="129"/>
      <c r="AC666" s="129"/>
      <c r="AD666" s="129"/>
      <c r="AE666" s="129"/>
      <c r="AF666" s="129"/>
      <c r="AG666" s="129"/>
      <c r="AH666" s="129"/>
      <c r="AI666" s="129"/>
      <c r="AJ666" s="129"/>
      <c r="AK666" s="129"/>
      <c r="AL666" s="129"/>
      <c r="AM666" s="129"/>
      <c r="AN666" s="129"/>
      <c r="AO666" s="129"/>
      <c r="AP666" s="129"/>
      <c r="AQ666" s="129"/>
      <c r="AR666" s="129"/>
      <c r="AS666" s="129"/>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c r="FU666" s="129"/>
      <c r="FV666" s="129"/>
      <c r="FW666" s="129"/>
      <c r="FX666" s="129"/>
      <c r="FY666" s="129"/>
      <c r="FZ666" s="129"/>
      <c r="GA666" s="129"/>
      <c r="GB666" s="129"/>
      <c r="GC666" s="129"/>
      <c r="GD666" s="129"/>
      <c r="GE666" s="129"/>
      <c r="GF666" s="129"/>
      <c r="GG666" s="129"/>
      <c r="GH666" s="129"/>
      <c r="GI666" s="129"/>
      <c r="GJ666" s="129"/>
      <c r="GK666" s="129"/>
      <c r="GL666" s="129"/>
      <c r="GM666" s="129"/>
      <c r="GN666" s="129"/>
      <c r="GO666" s="129"/>
      <c r="GP666" s="129"/>
      <c r="GQ666" s="129"/>
      <c r="GR666" s="129"/>
      <c r="GS666" s="129"/>
      <c r="GT666" s="129"/>
      <c r="GU666" s="129"/>
      <c r="GV666" s="129"/>
      <c r="GW666" s="129"/>
      <c r="GX666" s="129"/>
      <c r="GY666" s="129"/>
      <c r="GZ666" s="129"/>
      <c r="HA666" s="129"/>
      <c r="HB666" s="129"/>
      <c r="HC666" s="129"/>
      <c r="HD666" s="129"/>
      <c r="HE666" s="129"/>
      <c r="HF666" s="129"/>
      <c r="HG666" s="129"/>
      <c r="HH666" s="129"/>
      <c r="HI666" s="129"/>
      <c r="HJ666" s="129"/>
      <c r="HK666" s="129"/>
      <c r="HL666" s="129"/>
      <c r="HM666" s="129"/>
      <c r="HN666" s="129"/>
      <c r="HO666" s="129"/>
      <c r="HP666" s="129"/>
      <c r="HQ666" s="129"/>
      <c r="HR666" s="129"/>
      <c r="HS666" s="129"/>
      <c r="HT666" s="129"/>
      <c r="HU666" s="129"/>
      <c r="HV666" s="129"/>
      <c r="HW666" s="129"/>
      <c r="HX666" s="129"/>
      <c r="HY666" s="129"/>
      <c r="HZ666" s="129"/>
      <c r="IA666" s="129"/>
      <c r="IB666" s="129"/>
      <c r="IC666" s="129"/>
      <c r="ID666" s="129"/>
      <c r="IE666" s="129"/>
      <c r="IF666" s="129"/>
      <c r="IG666" s="129"/>
      <c r="IH666" s="129"/>
      <c r="II666" s="129"/>
      <c r="IJ666" s="129"/>
      <c r="IK666" s="129"/>
      <c r="IL666" s="129"/>
      <c r="IM666" s="129"/>
      <c r="IN666" s="129"/>
      <c r="IO666" s="129"/>
      <c r="IP666" s="129"/>
      <c r="IQ666" s="129"/>
      <c r="IR666" s="129"/>
      <c r="IS666" s="129"/>
      <c r="IT666" s="129"/>
      <c r="IU666" s="129"/>
    </row>
    <row r="667" s="98" customFormat="true" ht="13.5" hidden="false" customHeight="false" outlineLevel="0" collapsed="false">
      <c r="A667" s="88"/>
      <c r="B667" s="89"/>
      <c r="C667" s="90"/>
      <c r="D667" s="91"/>
      <c r="E667" s="90"/>
      <c r="F667" s="128" t="s">
        <v>765</v>
      </c>
      <c r="G667" s="129"/>
      <c r="H667" s="129"/>
      <c r="I667" s="129"/>
      <c r="J667" s="129"/>
      <c r="K667" s="129"/>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129"/>
      <c r="AL667" s="129"/>
      <c r="AM667" s="129"/>
      <c r="AN667" s="129"/>
      <c r="AO667" s="129"/>
      <c r="AP667" s="129"/>
      <c r="AQ667" s="129"/>
      <c r="AR667" s="129"/>
      <c r="AS667" s="129"/>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c r="FU667" s="129"/>
      <c r="FV667" s="129"/>
      <c r="FW667" s="129"/>
      <c r="FX667" s="129"/>
      <c r="FY667" s="129"/>
      <c r="FZ667" s="129"/>
      <c r="GA667" s="129"/>
      <c r="GB667" s="129"/>
      <c r="GC667" s="129"/>
      <c r="GD667" s="129"/>
      <c r="GE667" s="129"/>
      <c r="GF667" s="129"/>
      <c r="GG667" s="129"/>
      <c r="GH667" s="129"/>
      <c r="GI667" s="129"/>
      <c r="GJ667" s="129"/>
      <c r="GK667" s="129"/>
      <c r="GL667" s="129"/>
      <c r="GM667" s="129"/>
      <c r="GN667" s="129"/>
      <c r="GO667" s="129"/>
      <c r="GP667" s="129"/>
      <c r="GQ667" s="129"/>
      <c r="GR667" s="129"/>
      <c r="GS667" s="129"/>
      <c r="GT667" s="129"/>
      <c r="GU667" s="129"/>
      <c r="GV667" s="129"/>
      <c r="GW667" s="129"/>
      <c r="GX667" s="129"/>
      <c r="GY667" s="129"/>
      <c r="GZ667" s="129"/>
      <c r="HA667" s="129"/>
      <c r="HB667" s="129"/>
      <c r="HC667" s="129"/>
      <c r="HD667" s="129"/>
      <c r="HE667" s="129"/>
      <c r="HF667" s="129"/>
      <c r="HG667" s="129"/>
      <c r="HH667" s="129"/>
      <c r="HI667" s="129"/>
      <c r="HJ667" s="129"/>
      <c r="HK667" s="129"/>
      <c r="HL667" s="129"/>
      <c r="HM667" s="129"/>
      <c r="HN667" s="129"/>
      <c r="HO667" s="129"/>
      <c r="HP667" s="129"/>
      <c r="HQ667" s="129"/>
      <c r="HR667" s="129"/>
      <c r="HS667" s="129"/>
      <c r="HT667" s="129"/>
      <c r="HU667" s="129"/>
      <c r="HV667" s="129"/>
      <c r="HW667" s="129"/>
      <c r="HX667" s="129"/>
      <c r="HY667" s="129"/>
      <c r="HZ667" s="129"/>
      <c r="IA667" s="129"/>
      <c r="IB667" s="129"/>
      <c r="IC667" s="129"/>
      <c r="ID667" s="129"/>
      <c r="IE667" s="129"/>
      <c r="IF667" s="129"/>
      <c r="IG667" s="129"/>
      <c r="IH667" s="129"/>
      <c r="II667" s="129"/>
      <c r="IJ667" s="129"/>
      <c r="IK667" s="129"/>
      <c r="IL667" s="129"/>
      <c r="IM667" s="129"/>
      <c r="IN667" s="129"/>
      <c r="IO667" s="129"/>
      <c r="IP667" s="129"/>
      <c r="IQ667" s="129"/>
      <c r="IR667" s="129"/>
      <c r="IS667" s="129"/>
      <c r="IT667" s="129"/>
      <c r="IU667" s="129"/>
    </row>
    <row r="668" s="98" customFormat="true" ht="13.5" hidden="false" customHeight="false" outlineLevel="0" collapsed="false">
      <c r="A668" s="88"/>
      <c r="B668" s="89"/>
      <c r="C668" s="90"/>
      <c r="D668" s="91"/>
      <c r="E668" s="90"/>
      <c r="F668" s="130" t="s">
        <v>766</v>
      </c>
      <c r="G668" s="129"/>
      <c r="H668" s="129"/>
      <c r="I668" s="129"/>
      <c r="J668" s="129"/>
      <c r="K668" s="129"/>
      <c r="L668" s="129"/>
      <c r="M668" s="129"/>
      <c r="N668" s="129"/>
      <c r="O668" s="129"/>
      <c r="P668" s="129"/>
      <c r="Q668" s="129"/>
      <c r="R668" s="129"/>
      <c r="S668" s="129"/>
      <c r="T668" s="129"/>
      <c r="U668" s="129"/>
      <c r="V668" s="129"/>
      <c r="W668" s="129"/>
      <c r="X668" s="129"/>
      <c r="Y668" s="129"/>
      <c r="Z668" s="129"/>
      <c r="AA668" s="129"/>
      <c r="AB668" s="129"/>
      <c r="AC668" s="129"/>
      <c r="AD668" s="129"/>
      <c r="AE668" s="129"/>
      <c r="AF668" s="129"/>
      <c r="AG668" s="129"/>
      <c r="AH668" s="129"/>
      <c r="AI668" s="129"/>
      <c r="AJ668" s="129"/>
      <c r="AK668" s="129"/>
      <c r="AL668" s="129"/>
      <c r="AM668" s="129"/>
      <c r="AN668" s="129"/>
      <c r="AO668" s="129"/>
      <c r="AP668" s="129"/>
      <c r="AQ668" s="129"/>
      <c r="AR668" s="129"/>
      <c r="AS668" s="129"/>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c r="FU668" s="129"/>
      <c r="FV668" s="129"/>
      <c r="FW668" s="129"/>
      <c r="FX668" s="129"/>
      <c r="FY668" s="129"/>
      <c r="FZ668" s="129"/>
      <c r="GA668" s="129"/>
      <c r="GB668" s="129"/>
      <c r="GC668" s="129"/>
      <c r="GD668" s="129"/>
      <c r="GE668" s="129"/>
      <c r="GF668" s="129"/>
      <c r="GG668" s="129"/>
      <c r="GH668" s="129"/>
      <c r="GI668" s="129"/>
      <c r="GJ668" s="129"/>
      <c r="GK668" s="129"/>
      <c r="GL668" s="129"/>
      <c r="GM668" s="129"/>
      <c r="GN668" s="129"/>
      <c r="GO668" s="129"/>
      <c r="GP668" s="129"/>
      <c r="GQ668" s="129"/>
      <c r="GR668" s="129"/>
      <c r="GS668" s="129"/>
      <c r="GT668" s="129"/>
      <c r="GU668" s="129"/>
      <c r="GV668" s="129"/>
      <c r="GW668" s="129"/>
      <c r="GX668" s="129"/>
      <c r="GY668" s="129"/>
      <c r="GZ668" s="129"/>
      <c r="HA668" s="129"/>
      <c r="HB668" s="129"/>
      <c r="HC668" s="129"/>
      <c r="HD668" s="129"/>
      <c r="HE668" s="129"/>
      <c r="HF668" s="129"/>
      <c r="HG668" s="129"/>
      <c r="HH668" s="129"/>
      <c r="HI668" s="129"/>
      <c r="HJ668" s="129"/>
      <c r="HK668" s="129"/>
      <c r="HL668" s="129"/>
      <c r="HM668" s="129"/>
      <c r="HN668" s="129"/>
      <c r="HO668" s="129"/>
      <c r="HP668" s="129"/>
      <c r="HQ668" s="129"/>
      <c r="HR668" s="129"/>
      <c r="HS668" s="129"/>
      <c r="HT668" s="129"/>
      <c r="HU668" s="129"/>
      <c r="HV668" s="129"/>
      <c r="HW668" s="129"/>
      <c r="HX668" s="129"/>
      <c r="HY668" s="129"/>
      <c r="HZ668" s="129"/>
      <c r="IA668" s="129"/>
      <c r="IB668" s="129"/>
      <c r="IC668" s="129"/>
      <c r="ID668" s="129"/>
      <c r="IE668" s="129"/>
      <c r="IF668" s="129"/>
      <c r="IG668" s="129"/>
      <c r="IH668" s="129"/>
      <c r="II668" s="129"/>
      <c r="IJ668" s="129"/>
      <c r="IK668" s="129"/>
      <c r="IL668" s="129"/>
      <c r="IM668" s="129"/>
      <c r="IN668" s="129"/>
      <c r="IO668" s="129"/>
      <c r="IP668" s="129"/>
      <c r="IQ668" s="129"/>
      <c r="IR668" s="129"/>
      <c r="IS668" s="129"/>
      <c r="IT668" s="129"/>
      <c r="IU668" s="129"/>
    </row>
    <row r="669" s="98" customFormat="true" ht="13.5" hidden="false" customHeight="false" outlineLevel="0" collapsed="false">
      <c r="A669" s="88"/>
      <c r="B669" s="89"/>
      <c r="C669" s="90"/>
      <c r="D669" s="91"/>
      <c r="E669" s="90"/>
      <c r="F669" s="130" t="s">
        <v>767</v>
      </c>
      <c r="G669" s="129"/>
      <c r="H669" s="129"/>
      <c r="I669" s="129"/>
      <c r="J669" s="129"/>
      <c r="K669" s="129"/>
      <c r="L669" s="129"/>
      <c r="M669" s="129"/>
      <c r="N669" s="129"/>
      <c r="O669" s="129"/>
      <c r="P669" s="129"/>
      <c r="Q669" s="129"/>
      <c r="R669" s="129"/>
      <c r="S669" s="129"/>
      <c r="T669" s="129"/>
      <c r="U669" s="129"/>
      <c r="V669" s="129"/>
      <c r="W669" s="129"/>
      <c r="X669" s="129"/>
      <c r="Y669" s="129"/>
      <c r="Z669" s="129"/>
      <c r="AA669" s="129"/>
      <c r="AB669" s="129"/>
      <c r="AC669" s="129"/>
      <c r="AD669" s="129"/>
      <c r="AE669" s="129"/>
      <c r="AF669" s="129"/>
      <c r="AG669" s="129"/>
      <c r="AH669" s="129"/>
      <c r="AI669" s="129"/>
      <c r="AJ669" s="129"/>
      <c r="AK669" s="129"/>
      <c r="AL669" s="129"/>
      <c r="AM669" s="129"/>
      <c r="AN669" s="129"/>
      <c r="AO669" s="129"/>
      <c r="AP669" s="129"/>
      <c r="AQ669" s="129"/>
      <c r="AR669" s="129"/>
      <c r="AS669" s="129"/>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c r="FU669" s="129"/>
      <c r="FV669" s="129"/>
      <c r="FW669" s="129"/>
      <c r="FX669" s="129"/>
      <c r="FY669" s="129"/>
      <c r="FZ669" s="129"/>
      <c r="GA669" s="129"/>
      <c r="GB669" s="129"/>
      <c r="GC669" s="129"/>
      <c r="GD669" s="129"/>
      <c r="GE669" s="129"/>
      <c r="GF669" s="129"/>
      <c r="GG669" s="129"/>
      <c r="GH669" s="129"/>
      <c r="GI669" s="129"/>
      <c r="GJ669" s="129"/>
      <c r="GK669" s="129"/>
      <c r="GL669" s="129"/>
      <c r="GM669" s="129"/>
      <c r="GN669" s="129"/>
      <c r="GO669" s="129"/>
      <c r="GP669" s="129"/>
      <c r="GQ669" s="129"/>
      <c r="GR669" s="129"/>
      <c r="GS669" s="129"/>
      <c r="GT669" s="129"/>
      <c r="GU669" s="129"/>
      <c r="GV669" s="129"/>
      <c r="GW669" s="129"/>
      <c r="GX669" s="129"/>
      <c r="GY669" s="129"/>
      <c r="GZ669" s="129"/>
      <c r="HA669" s="129"/>
      <c r="HB669" s="129"/>
      <c r="HC669" s="129"/>
      <c r="HD669" s="129"/>
      <c r="HE669" s="129"/>
      <c r="HF669" s="129"/>
      <c r="HG669" s="129"/>
      <c r="HH669" s="129"/>
      <c r="HI669" s="129"/>
      <c r="HJ669" s="129"/>
      <c r="HK669" s="129"/>
      <c r="HL669" s="129"/>
      <c r="HM669" s="129"/>
      <c r="HN669" s="129"/>
      <c r="HO669" s="129"/>
      <c r="HP669" s="129"/>
      <c r="HQ669" s="129"/>
      <c r="HR669" s="129"/>
      <c r="HS669" s="129"/>
      <c r="HT669" s="129"/>
      <c r="HU669" s="129"/>
      <c r="HV669" s="129"/>
      <c r="HW669" s="129"/>
      <c r="HX669" s="129"/>
      <c r="HY669" s="129"/>
      <c r="HZ669" s="129"/>
      <c r="IA669" s="129"/>
      <c r="IB669" s="129"/>
      <c r="IC669" s="129"/>
      <c r="ID669" s="129"/>
      <c r="IE669" s="129"/>
      <c r="IF669" s="129"/>
      <c r="IG669" s="129"/>
      <c r="IH669" s="129"/>
      <c r="II669" s="129"/>
      <c r="IJ669" s="129"/>
      <c r="IK669" s="129"/>
      <c r="IL669" s="129"/>
      <c r="IM669" s="129"/>
      <c r="IN669" s="129"/>
      <c r="IO669" s="129"/>
      <c r="IP669" s="129"/>
      <c r="IQ669" s="129"/>
      <c r="IR669" s="129"/>
      <c r="IS669" s="129"/>
      <c r="IT669" s="129"/>
      <c r="IU669" s="129"/>
    </row>
    <row r="670" s="98" customFormat="true" ht="15.75" hidden="false" customHeight="true" outlineLevel="0" collapsed="false">
      <c r="A670" s="88"/>
      <c r="B670" s="89"/>
      <c r="C670" s="90"/>
      <c r="D670" s="91"/>
      <c r="E670" s="90"/>
      <c r="F670" s="75" t="s">
        <v>768</v>
      </c>
      <c r="G670" s="129"/>
      <c r="H670" s="129"/>
      <c r="I670" s="129"/>
      <c r="J670" s="129"/>
      <c r="K670" s="129"/>
      <c r="L670" s="129"/>
      <c r="M670" s="129"/>
      <c r="N670" s="129"/>
      <c r="O670" s="129"/>
      <c r="P670" s="129"/>
      <c r="Q670" s="129"/>
      <c r="R670" s="129"/>
      <c r="S670" s="129"/>
      <c r="T670" s="129"/>
      <c r="U670" s="129"/>
      <c r="V670" s="129"/>
      <c r="W670" s="129"/>
      <c r="X670" s="129"/>
      <c r="Y670" s="129"/>
      <c r="Z670" s="129"/>
      <c r="AA670" s="129"/>
      <c r="AB670" s="129"/>
      <c r="AC670" s="129"/>
      <c r="AD670" s="129"/>
      <c r="AE670" s="129"/>
      <c r="AF670" s="129"/>
      <c r="AG670" s="129"/>
      <c r="AH670" s="129"/>
      <c r="AI670" s="129"/>
      <c r="AJ670" s="129"/>
      <c r="AK670" s="129"/>
      <c r="AL670" s="129"/>
      <c r="AM670" s="129"/>
      <c r="AN670" s="129"/>
      <c r="AO670" s="129"/>
      <c r="AP670" s="129"/>
      <c r="AQ670" s="129"/>
      <c r="AR670" s="129"/>
      <c r="AS670" s="129"/>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c r="FU670" s="129"/>
      <c r="FV670" s="129"/>
      <c r="FW670" s="129"/>
      <c r="FX670" s="129"/>
      <c r="FY670" s="129"/>
      <c r="FZ670" s="129"/>
      <c r="GA670" s="129"/>
      <c r="GB670" s="129"/>
      <c r="GC670" s="129"/>
      <c r="GD670" s="129"/>
      <c r="GE670" s="129"/>
      <c r="GF670" s="129"/>
      <c r="GG670" s="129"/>
      <c r="GH670" s="129"/>
      <c r="GI670" s="129"/>
      <c r="GJ670" s="129"/>
      <c r="GK670" s="129"/>
      <c r="GL670" s="129"/>
      <c r="GM670" s="129"/>
      <c r="GN670" s="129"/>
      <c r="GO670" s="129"/>
      <c r="GP670" s="129"/>
      <c r="GQ670" s="129"/>
      <c r="GR670" s="129"/>
      <c r="GS670" s="129"/>
      <c r="GT670" s="129"/>
      <c r="GU670" s="129"/>
      <c r="GV670" s="129"/>
      <c r="GW670" s="129"/>
      <c r="GX670" s="129"/>
      <c r="GY670" s="129"/>
      <c r="GZ670" s="129"/>
      <c r="HA670" s="129"/>
      <c r="HB670" s="129"/>
      <c r="HC670" s="129"/>
      <c r="HD670" s="129"/>
      <c r="HE670" s="129"/>
      <c r="HF670" s="129"/>
      <c r="HG670" s="129"/>
      <c r="HH670" s="129"/>
      <c r="HI670" s="129"/>
      <c r="HJ670" s="129"/>
      <c r="HK670" s="129"/>
      <c r="HL670" s="129"/>
      <c r="HM670" s="129"/>
      <c r="HN670" s="129"/>
      <c r="HO670" s="129"/>
      <c r="HP670" s="129"/>
      <c r="HQ670" s="129"/>
      <c r="HR670" s="129"/>
      <c r="HS670" s="129"/>
      <c r="HT670" s="129"/>
      <c r="HU670" s="129"/>
      <c r="HV670" s="129"/>
      <c r="HW670" s="129"/>
      <c r="HX670" s="129"/>
      <c r="HY670" s="129"/>
      <c r="HZ670" s="129"/>
      <c r="IA670" s="129"/>
      <c r="IB670" s="129"/>
      <c r="IC670" s="129"/>
      <c r="ID670" s="129"/>
      <c r="IE670" s="129"/>
      <c r="IF670" s="129"/>
      <c r="IG670" s="129"/>
      <c r="IH670" s="129"/>
      <c r="II670" s="129"/>
      <c r="IJ670" s="129"/>
      <c r="IK670" s="129"/>
      <c r="IL670" s="129"/>
      <c r="IM670" s="129"/>
      <c r="IN670" s="129"/>
      <c r="IO670" s="129"/>
      <c r="IP670" s="129"/>
      <c r="IQ670" s="129"/>
      <c r="IR670" s="129"/>
      <c r="IS670" s="129"/>
      <c r="IT670" s="129"/>
      <c r="IU670" s="129"/>
    </row>
    <row r="671" s="98" customFormat="true" ht="13.5" hidden="false" customHeight="true" outlineLevel="0" collapsed="false">
      <c r="A671" s="88"/>
      <c r="B671" s="89"/>
      <c r="C671" s="90"/>
      <c r="D671" s="91"/>
      <c r="E671" s="94" t="s">
        <v>769</v>
      </c>
      <c r="F671" s="128" t="s">
        <v>770</v>
      </c>
      <c r="G671" s="129"/>
      <c r="H671" s="129"/>
      <c r="I671" s="129"/>
      <c r="J671" s="129"/>
      <c r="K671" s="129"/>
      <c r="L671" s="129"/>
      <c r="M671" s="129"/>
      <c r="N671" s="129"/>
      <c r="O671" s="129"/>
      <c r="P671" s="129"/>
      <c r="Q671" s="129"/>
      <c r="R671" s="129"/>
      <c r="S671" s="129"/>
      <c r="T671" s="129"/>
      <c r="U671" s="129"/>
      <c r="V671" s="129"/>
      <c r="W671" s="129"/>
      <c r="X671" s="129"/>
      <c r="Y671" s="129"/>
      <c r="Z671" s="129"/>
      <c r="AA671" s="129"/>
      <c r="AB671" s="129"/>
      <c r="AC671" s="129"/>
      <c r="AD671" s="129"/>
      <c r="AE671" s="129"/>
      <c r="AF671" s="129"/>
      <c r="AG671" s="129"/>
      <c r="AH671" s="129"/>
      <c r="AI671" s="129"/>
      <c r="AJ671" s="129"/>
      <c r="AK671" s="129"/>
      <c r="AL671" s="129"/>
      <c r="AM671" s="129"/>
      <c r="AN671" s="129"/>
      <c r="AO671" s="129"/>
      <c r="AP671" s="129"/>
      <c r="AQ671" s="129"/>
      <c r="AR671" s="129"/>
      <c r="AS671" s="129"/>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c r="FU671" s="129"/>
      <c r="FV671" s="129"/>
      <c r="FW671" s="129"/>
      <c r="FX671" s="129"/>
      <c r="FY671" s="129"/>
      <c r="FZ671" s="129"/>
      <c r="GA671" s="129"/>
      <c r="GB671" s="129"/>
      <c r="GC671" s="129"/>
      <c r="GD671" s="129"/>
      <c r="GE671" s="129"/>
      <c r="GF671" s="129"/>
      <c r="GG671" s="129"/>
      <c r="GH671" s="129"/>
      <c r="GI671" s="129"/>
      <c r="GJ671" s="129"/>
      <c r="GK671" s="129"/>
      <c r="GL671" s="129"/>
      <c r="GM671" s="129"/>
      <c r="GN671" s="129"/>
      <c r="GO671" s="129"/>
      <c r="GP671" s="129"/>
      <c r="GQ671" s="129"/>
      <c r="GR671" s="129"/>
      <c r="GS671" s="129"/>
      <c r="GT671" s="129"/>
      <c r="GU671" s="129"/>
      <c r="GV671" s="129"/>
      <c r="GW671" s="129"/>
      <c r="GX671" s="129"/>
      <c r="GY671" s="129"/>
      <c r="GZ671" s="129"/>
      <c r="HA671" s="129"/>
      <c r="HB671" s="129"/>
      <c r="HC671" s="129"/>
      <c r="HD671" s="129"/>
      <c r="HE671" s="129"/>
      <c r="HF671" s="129"/>
      <c r="HG671" s="129"/>
      <c r="HH671" s="129"/>
      <c r="HI671" s="129"/>
      <c r="HJ671" s="129"/>
      <c r="HK671" s="129"/>
      <c r="HL671" s="129"/>
      <c r="HM671" s="129"/>
      <c r="HN671" s="129"/>
      <c r="HO671" s="129"/>
      <c r="HP671" s="129"/>
      <c r="HQ671" s="129"/>
      <c r="HR671" s="129"/>
      <c r="HS671" s="129"/>
      <c r="HT671" s="129"/>
      <c r="HU671" s="129"/>
      <c r="HV671" s="129"/>
      <c r="HW671" s="129"/>
      <c r="HX671" s="129"/>
      <c r="HY671" s="129"/>
      <c r="HZ671" s="129"/>
      <c r="IA671" s="129"/>
      <c r="IB671" s="129"/>
      <c r="IC671" s="129"/>
      <c r="ID671" s="129"/>
      <c r="IE671" s="129"/>
      <c r="IF671" s="129"/>
      <c r="IG671" s="129"/>
      <c r="IH671" s="129"/>
      <c r="II671" s="129"/>
      <c r="IJ671" s="129"/>
      <c r="IK671" s="129"/>
      <c r="IL671" s="129"/>
      <c r="IM671" s="129"/>
      <c r="IN671" s="129"/>
      <c r="IO671" s="129"/>
      <c r="IP671" s="129"/>
      <c r="IQ671" s="129"/>
      <c r="IR671" s="129"/>
      <c r="IS671" s="129"/>
      <c r="IT671" s="129"/>
      <c r="IU671" s="129"/>
    </row>
    <row r="672" s="98" customFormat="true" ht="13.5" hidden="false" customHeight="false" outlineLevel="0" collapsed="false">
      <c r="A672" s="88"/>
      <c r="B672" s="89"/>
      <c r="C672" s="90"/>
      <c r="D672" s="91"/>
      <c r="E672" s="90"/>
      <c r="F672" s="130" t="s">
        <v>771</v>
      </c>
      <c r="G672" s="129"/>
      <c r="H672" s="129"/>
      <c r="I672" s="129"/>
      <c r="J672" s="129"/>
      <c r="K672" s="129"/>
      <c r="L672" s="129"/>
      <c r="M672" s="129"/>
      <c r="N672" s="129"/>
      <c r="O672" s="129"/>
      <c r="P672" s="129"/>
      <c r="Q672" s="129"/>
      <c r="R672" s="129"/>
      <c r="S672" s="129"/>
      <c r="T672" s="129"/>
      <c r="U672" s="129"/>
      <c r="V672" s="129"/>
      <c r="W672" s="129"/>
      <c r="X672" s="129"/>
      <c r="Y672" s="129"/>
      <c r="Z672" s="129"/>
      <c r="AA672" s="129"/>
      <c r="AB672" s="129"/>
      <c r="AC672" s="129"/>
      <c r="AD672" s="129"/>
      <c r="AE672" s="129"/>
      <c r="AF672" s="129"/>
      <c r="AG672" s="129"/>
      <c r="AH672" s="129"/>
      <c r="AI672" s="129"/>
      <c r="AJ672" s="129"/>
      <c r="AK672" s="129"/>
      <c r="AL672" s="129"/>
      <c r="AM672" s="129"/>
      <c r="AN672" s="129"/>
      <c r="AO672" s="129"/>
      <c r="AP672" s="129"/>
      <c r="AQ672" s="129"/>
      <c r="AR672" s="129"/>
      <c r="AS672" s="129"/>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c r="FU672" s="129"/>
      <c r="FV672" s="129"/>
      <c r="FW672" s="129"/>
      <c r="FX672" s="129"/>
      <c r="FY672" s="129"/>
      <c r="FZ672" s="129"/>
      <c r="GA672" s="129"/>
      <c r="GB672" s="129"/>
      <c r="GC672" s="129"/>
      <c r="GD672" s="129"/>
      <c r="GE672" s="129"/>
      <c r="GF672" s="129"/>
      <c r="GG672" s="129"/>
      <c r="GH672" s="129"/>
      <c r="GI672" s="129"/>
      <c r="GJ672" s="129"/>
      <c r="GK672" s="129"/>
      <c r="GL672" s="129"/>
      <c r="GM672" s="129"/>
      <c r="GN672" s="129"/>
      <c r="GO672" s="129"/>
      <c r="GP672" s="129"/>
      <c r="GQ672" s="129"/>
      <c r="GR672" s="129"/>
      <c r="GS672" s="129"/>
      <c r="GT672" s="129"/>
      <c r="GU672" s="129"/>
      <c r="GV672" s="129"/>
      <c r="GW672" s="129"/>
      <c r="GX672" s="129"/>
      <c r="GY672" s="129"/>
      <c r="GZ672" s="129"/>
      <c r="HA672" s="129"/>
      <c r="HB672" s="129"/>
      <c r="HC672" s="129"/>
      <c r="HD672" s="129"/>
      <c r="HE672" s="129"/>
      <c r="HF672" s="129"/>
      <c r="HG672" s="129"/>
      <c r="HH672" s="129"/>
      <c r="HI672" s="129"/>
      <c r="HJ672" s="129"/>
      <c r="HK672" s="129"/>
      <c r="HL672" s="129"/>
      <c r="HM672" s="129"/>
      <c r="HN672" s="129"/>
      <c r="HO672" s="129"/>
      <c r="HP672" s="129"/>
      <c r="HQ672" s="129"/>
      <c r="HR672" s="129"/>
      <c r="HS672" s="129"/>
      <c r="HT672" s="129"/>
      <c r="HU672" s="129"/>
      <c r="HV672" s="129"/>
      <c r="HW672" s="129"/>
      <c r="HX672" s="129"/>
      <c r="HY672" s="129"/>
      <c r="HZ672" s="129"/>
      <c r="IA672" s="129"/>
      <c r="IB672" s="129"/>
      <c r="IC672" s="129"/>
      <c r="ID672" s="129"/>
      <c r="IE672" s="129"/>
      <c r="IF672" s="129"/>
      <c r="IG672" s="129"/>
      <c r="IH672" s="129"/>
      <c r="II672" s="129"/>
      <c r="IJ672" s="129"/>
      <c r="IK672" s="129"/>
      <c r="IL672" s="129"/>
      <c r="IM672" s="129"/>
      <c r="IN672" s="129"/>
      <c r="IO672" s="129"/>
      <c r="IP672" s="129"/>
      <c r="IQ672" s="129"/>
      <c r="IR672" s="129"/>
      <c r="IS672" s="129"/>
      <c r="IT672" s="129"/>
      <c r="IU672" s="129"/>
    </row>
    <row r="673" s="98" customFormat="true" ht="13.5" hidden="false" customHeight="false" outlineLevel="0" collapsed="false">
      <c r="A673" s="88"/>
      <c r="B673" s="89"/>
      <c r="C673" s="90"/>
      <c r="D673" s="91"/>
      <c r="E673" s="90"/>
      <c r="F673" s="130" t="s">
        <v>772</v>
      </c>
      <c r="G673" s="129"/>
      <c r="H673" s="129"/>
      <c r="I673" s="129"/>
      <c r="J673" s="129"/>
      <c r="K673" s="129"/>
      <c r="L673" s="129"/>
      <c r="M673" s="129"/>
      <c r="N673" s="129"/>
      <c r="O673" s="129"/>
      <c r="P673" s="129"/>
      <c r="Q673" s="129"/>
      <c r="R673" s="129"/>
      <c r="S673" s="129"/>
      <c r="T673" s="129"/>
      <c r="U673" s="129"/>
      <c r="V673" s="129"/>
      <c r="W673" s="129"/>
      <c r="X673" s="129"/>
      <c r="Y673" s="129"/>
      <c r="Z673" s="129"/>
      <c r="AA673" s="129"/>
      <c r="AB673" s="129"/>
      <c r="AC673" s="129"/>
      <c r="AD673" s="129"/>
      <c r="AE673" s="129"/>
      <c r="AF673" s="129"/>
      <c r="AG673" s="129"/>
      <c r="AH673" s="129"/>
      <c r="AI673" s="129"/>
      <c r="AJ673" s="129"/>
      <c r="AK673" s="129"/>
      <c r="AL673" s="129"/>
      <c r="AM673" s="129"/>
      <c r="AN673" s="129"/>
      <c r="AO673" s="129"/>
      <c r="AP673" s="129"/>
      <c r="AQ673" s="129"/>
      <c r="AR673" s="129"/>
      <c r="AS673" s="129"/>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c r="FU673" s="129"/>
      <c r="FV673" s="129"/>
      <c r="FW673" s="129"/>
      <c r="FX673" s="129"/>
      <c r="FY673" s="129"/>
      <c r="FZ673" s="129"/>
      <c r="GA673" s="129"/>
      <c r="GB673" s="129"/>
      <c r="GC673" s="129"/>
      <c r="GD673" s="129"/>
      <c r="GE673" s="129"/>
      <c r="GF673" s="129"/>
      <c r="GG673" s="129"/>
      <c r="GH673" s="129"/>
      <c r="GI673" s="129"/>
      <c r="GJ673" s="129"/>
      <c r="GK673" s="129"/>
      <c r="GL673" s="129"/>
      <c r="GM673" s="129"/>
      <c r="GN673" s="129"/>
      <c r="GO673" s="129"/>
      <c r="GP673" s="129"/>
      <c r="GQ673" s="129"/>
      <c r="GR673" s="129"/>
      <c r="GS673" s="129"/>
      <c r="GT673" s="129"/>
      <c r="GU673" s="129"/>
      <c r="GV673" s="129"/>
      <c r="GW673" s="129"/>
      <c r="GX673" s="129"/>
      <c r="GY673" s="129"/>
      <c r="GZ673" s="129"/>
      <c r="HA673" s="129"/>
      <c r="HB673" s="129"/>
      <c r="HC673" s="129"/>
      <c r="HD673" s="129"/>
      <c r="HE673" s="129"/>
      <c r="HF673" s="129"/>
      <c r="HG673" s="129"/>
      <c r="HH673" s="129"/>
      <c r="HI673" s="129"/>
      <c r="HJ673" s="129"/>
      <c r="HK673" s="129"/>
      <c r="HL673" s="129"/>
      <c r="HM673" s="129"/>
      <c r="HN673" s="129"/>
      <c r="HO673" s="129"/>
      <c r="HP673" s="129"/>
      <c r="HQ673" s="129"/>
      <c r="HR673" s="129"/>
      <c r="HS673" s="129"/>
      <c r="HT673" s="129"/>
      <c r="HU673" s="129"/>
      <c r="HV673" s="129"/>
      <c r="HW673" s="129"/>
      <c r="HX673" s="129"/>
      <c r="HY673" s="129"/>
      <c r="HZ673" s="129"/>
      <c r="IA673" s="129"/>
      <c r="IB673" s="129"/>
      <c r="IC673" s="129"/>
      <c r="ID673" s="129"/>
      <c r="IE673" s="129"/>
      <c r="IF673" s="129"/>
      <c r="IG673" s="129"/>
      <c r="IH673" s="129"/>
      <c r="II673" s="129"/>
      <c r="IJ673" s="129"/>
      <c r="IK673" s="129"/>
      <c r="IL673" s="129"/>
      <c r="IM673" s="129"/>
      <c r="IN673" s="129"/>
      <c r="IO673" s="129"/>
      <c r="IP673" s="129"/>
      <c r="IQ673" s="129"/>
      <c r="IR673" s="129"/>
      <c r="IS673" s="129"/>
      <c r="IT673" s="129"/>
      <c r="IU673" s="129"/>
    </row>
    <row r="674" s="98" customFormat="true" ht="13.5" hidden="false" customHeight="false" outlineLevel="0" collapsed="false">
      <c r="A674" s="88"/>
      <c r="B674" s="89"/>
      <c r="C674" s="90"/>
      <c r="D674" s="91"/>
      <c r="E674" s="90"/>
      <c r="F674" s="130" t="s">
        <v>773</v>
      </c>
      <c r="G674" s="129"/>
      <c r="H674" s="129"/>
      <c r="I674" s="129"/>
      <c r="J674" s="129"/>
      <c r="K674" s="129"/>
      <c r="L674" s="129"/>
      <c r="M674" s="129"/>
      <c r="N674" s="129"/>
      <c r="O674" s="129"/>
      <c r="P674" s="129"/>
      <c r="Q674" s="129"/>
      <c r="R674" s="129"/>
      <c r="S674" s="129"/>
      <c r="T674" s="129"/>
      <c r="U674" s="129"/>
      <c r="V674" s="129"/>
      <c r="W674" s="129"/>
      <c r="X674" s="129"/>
      <c r="Y674" s="129"/>
      <c r="Z674" s="129"/>
      <c r="AA674" s="129"/>
      <c r="AB674" s="129"/>
      <c r="AC674" s="129"/>
      <c r="AD674" s="129"/>
      <c r="AE674" s="129"/>
      <c r="AF674" s="129"/>
      <c r="AG674" s="129"/>
      <c r="AH674" s="129"/>
      <c r="AI674" s="129"/>
      <c r="AJ674" s="129"/>
      <c r="AK674" s="129"/>
      <c r="AL674" s="129"/>
      <c r="AM674" s="129"/>
      <c r="AN674" s="129"/>
      <c r="AO674" s="129"/>
      <c r="AP674" s="129"/>
      <c r="AQ674" s="129"/>
      <c r="AR674" s="129"/>
      <c r="AS674" s="129"/>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c r="FU674" s="129"/>
      <c r="FV674" s="129"/>
      <c r="FW674" s="129"/>
      <c r="FX674" s="129"/>
      <c r="FY674" s="129"/>
      <c r="FZ674" s="129"/>
      <c r="GA674" s="129"/>
      <c r="GB674" s="129"/>
      <c r="GC674" s="129"/>
      <c r="GD674" s="129"/>
      <c r="GE674" s="129"/>
      <c r="GF674" s="129"/>
      <c r="GG674" s="129"/>
      <c r="GH674" s="129"/>
      <c r="GI674" s="129"/>
      <c r="GJ674" s="129"/>
      <c r="GK674" s="129"/>
      <c r="GL674" s="129"/>
      <c r="GM674" s="129"/>
      <c r="GN674" s="129"/>
      <c r="GO674" s="129"/>
      <c r="GP674" s="129"/>
      <c r="GQ674" s="129"/>
      <c r="GR674" s="129"/>
      <c r="GS674" s="129"/>
      <c r="GT674" s="129"/>
      <c r="GU674" s="129"/>
      <c r="GV674" s="129"/>
      <c r="GW674" s="129"/>
      <c r="GX674" s="129"/>
      <c r="GY674" s="129"/>
      <c r="GZ674" s="129"/>
      <c r="HA674" s="129"/>
      <c r="HB674" s="129"/>
      <c r="HC674" s="129"/>
      <c r="HD674" s="129"/>
      <c r="HE674" s="129"/>
      <c r="HF674" s="129"/>
      <c r="HG674" s="129"/>
      <c r="HH674" s="129"/>
      <c r="HI674" s="129"/>
      <c r="HJ674" s="129"/>
      <c r="HK674" s="129"/>
      <c r="HL674" s="129"/>
      <c r="HM674" s="129"/>
      <c r="HN674" s="129"/>
      <c r="HO674" s="129"/>
      <c r="HP674" s="129"/>
      <c r="HQ674" s="129"/>
      <c r="HR674" s="129"/>
      <c r="HS674" s="129"/>
      <c r="HT674" s="129"/>
      <c r="HU674" s="129"/>
      <c r="HV674" s="129"/>
      <c r="HW674" s="129"/>
      <c r="HX674" s="129"/>
      <c r="HY674" s="129"/>
      <c r="HZ674" s="129"/>
      <c r="IA674" s="129"/>
      <c r="IB674" s="129"/>
      <c r="IC674" s="129"/>
      <c r="ID674" s="129"/>
      <c r="IE674" s="129"/>
      <c r="IF674" s="129"/>
      <c r="IG674" s="129"/>
      <c r="IH674" s="129"/>
      <c r="II674" s="129"/>
      <c r="IJ674" s="129"/>
      <c r="IK674" s="129"/>
      <c r="IL674" s="129"/>
      <c r="IM674" s="129"/>
      <c r="IN674" s="129"/>
      <c r="IO674" s="129"/>
      <c r="IP674" s="129"/>
      <c r="IQ674" s="129"/>
      <c r="IR674" s="129"/>
      <c r="IS674" s="129"/>
      <c r="IT674" s="129"/>
      <c r="IU674" s="129"/>
    </row>
    <row r="675" s="98" customFormat="true" ht="13.5" hidden="false" customHeight="false" outlineLevel="0" collapsed="false">
      <c r="A675" s="88"/>
      <c r="B675" s="89"/>
      <c r="C675" s="90"/>
      <c r="D675" s="91"/>
      <c r="E675" s="90"/>
      <c r="F675" s="128" t="s">
        <v>774</v>
      </c>
      <c r="G675" s="129"/>
      <c r="H675" s="129"/>
      <c r="I675" s="129"/>
      <c r="J675" s="129"/>
      <c r="K675" s="129"/>
      <c r="L675" s="129"/>
      <c r="M675" s="129"/>
      <c r="N675" s="129"/>
      <c r="O675" s="129"/>
      <c r="P675" s="129"/>
      <c r="Q675" s="129"/>
      <c r="R675" s="129"/>
      <c r="S675" s="129"/>
      <c r="T675" s="129"/>
      <c r="U675" s="129"/>
      <c r="V675" s="129"/>
      <c r="W675" s="129"/>
      <c r="X675" s="129"/>
      <c r="Y675" s="129"/>
      <c r="Z675" s="129"/>
      <c r="AA675" s="129"/>
      <c r="AB675" s="129"/>
      <c r="AC675" s="129"/>
      <c r="AD675" s="129"/>
      <c r="AE675" s="129"/>
      <c r="AF675" s="129"/>
      <c r="AG675" s="129"/>
      <c r="AH675" s="129"/>
      <c r="AI675" s="129"/>
      <c r="AJ675" s="129"/>
      <c r="AK675" s="129"/>
      <c r="AL675" s="129"/>
      <c r="AM675" s="129"/>
      <c r="AN675" s="129"/>
      <c r="AO675" s="129"/>
      <c r="AP675" s="129"/>
      <c r="AQ675" s="129"/>
      <c r="AR675" s="129"/>
      <c r="AS675" s="129"/>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c r="FU675" s="129"/>
      <c r="FV675" s="129"/>
      <c r="FW675" s="129"/>
      <c r="FX675" s="129"/>
      <c r="FY675" s="129"/>
      <c r="FZ675" s="129"/>
      <c r="GA675" s="129"/>
      <c r="GB675" s="129"/>
      <c r="GC675" s="129"/>
      <c r="GD675" s="129"/>
      <c r="GE675" s="129"/>
      <c r="GF675" s="129"/>
      <c r="GG675" s="129"/>
      <c r="GH675" s="129"/>
      <c r="GI675" s="129"/>
      <c r="GJ675" s="129"/>
      <c r="GK675" s="129"/>
      <c r="GL675" s="129"/>
      <c r="GM675" s="129"/>
      <c r="GN675" s="129"/>
      <c r="GO675" s="129"/>
      <c r="GP675" s="129"/>
      <c r="GQ675" s="129"/>
      <c r="GR675" s="129"/>
      <c r="GS675" s="129"/>
      <c r="GT675" s="129"/>
      <c r="GU675" s="129"/>
      <c r="GV675" s="129"/>
      <c r="GW675" s="129"/>
      <c r="GX675" s="129"/>
      <c r="GY675" s="129"/>
      <c r="GZ675" s="129"/>
      <c r="HA675" s="129"/>
      <c r="HB675" s="129"/>
      <c r="HC675" s="129"/>
      <c r="HD675" s="129"/>
      <c r="HE675" s="129"/>
      <c r="HF675" s="129"/>
      <c r="HG675" s="129"/>
      <c r="HH675" s="129"/>
      <c r="HI675" s="129"/>
      <c r="HJ675" s="129"/>
      <c r="HK675" s="129"/>
      <c r="HL675" s="129"/>
      <c r="HM675" s="129"/>
      <c r="HN675" s="129"/>
      <c r="HO675" s="129"/>
      <c r="HP675" s="129"/>
      <c r="HQ675" s="129"/>
      <c r="HR675" s="129"/>
      <c r="HS675" s="129"/>
      <c r="HT675" s="129"/>
      <c r="HU675" s="129"/>
      <c r="HV675" s="129"/>
      <c r="HW675" s="129"/>
      <c r="HX675" s="129"/>
      <c r="HY675" s="129"/>
      <c r="HZ675" s="129"/>
      <c r="IA675" s="129"/>
      <c r="IB675" s="129"/>
      <c r="IC675" s="129"/>
      <c r="ID675" s="129"/>
      <c r="IE675" s="129"/>
      <c r="IF675" s="129"/>
      <c r="IG675" s="129"/>
      <c r="IH675" s="129"/>
      <c r="II675" s="129"/>
      <c r="IJ675" s="129"/>
      <c r="IK675" s="129"/>
      <c r="IL675" s="129"/>
      <c r="IM675" s="129"/>
      <c r="IN675" s="129"/>
      <c r="IO675" s="129"/>
      <c r="IP675" s="129"/>
      <c r="IQ675" s="129"/>
      <c r="IR675" s="129"/>
      <c r="IS675" s="129"/>
      <c r="IT675" s="129"/>
      <c r="IU675" s="129"/>
    </row>
    <row r="676" s="98" customFormat="true" ht="13.5" hidden="false" customHeight="false" outlineLevel="0" collapsed="false">
      <c r="A676" s="88"/>
      <c r="B676" s="89"/>
      <c r="C676" s="90"/>
      <c r="D676" s="91"/>
      <c r="E676" s="90"/>
      <c r="F676" s="130" t="s">
        <v>775</v>
      </c>
      <c r="G676" s="129"/>
      <c r="H676" s="129"/>
      <c r="I676" s="129"/>
      <c r="J676" s="129"/>
      <c r="K676" s="129"/>
      <c r="L676" s="129"/>
      <c r="M676" s="129"/>
      <c r="N676" s="129"/>
      <c r="O676" s="129"/>
      <c r="P676" s="129"/>
      <c r="Q676" s="129"/>
      <c r="R676" s="129"/>
      <c r="S676" s="129"/>
      <c r="T676" s="129"/>
      <c r="U676" s="129"/>
      <c r="V676" s="129"/>
      <c r="W676" s="129"/>
      <c r="X676" s="129"/>
      <c r="Y676" s="129"/>
      <c r="Z676" s="129"/>
      <c r="AA676" s="129"/>
      <c r="AB676" s="129"/>
      <c r="AC676" s="129"/>
      <c r="AD676" s="129"/>
      <c r="AE676" s="129"/>
      <c r="AF676" s="129"/>
      <c r="AG676" s="129"/>
      <c r="AH676" s="129"/>
      <c r="AI676" s="129"/>
      <c r="AJ676" s="129"/>
      <c r="AK676" s="129"/>
      <c r="AL676" s="129"/>
      <c r="AM676" s="129"/>
      <c r="AN676" s="129"/>
      <c r="AO676" s="129"/>
      <c r="AP676" s="129"/>
      <c r="AQ676" s="129"/>
      <c r="AR676" s="129"/>
      <c r="AS676" s="129"/>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c r="FU676" s="129"/>
      <c r="FV676" s="129"/>
      <c r="FW676" s="129"/>
      <c r="FX676" s="129"/>
      <c r="FY676" s="129"/>
      <c r="FZ676" s="129"/>
      <c r="GA676" s="129"/>
      <c r="GB676" s="129"/>
      <c r="GC676" s="129"/>
      <c r="GD676" s="129"/>
      <c r="GE676" s="129"/>
      <c r="GF676" s="129"/>
      <c r="GG676" s="129"/>
      <c r="GH676" s="129"/>
      <c r="GI676" s="129"/>
      <c r="GJ676" s="129"/>
      <c r="GK676" s="129"/>
      <c r="GL676" s="129"/>
      <c r="GM676" s="129"/>
      <c r="GN676" s="129"/>
      <c r="GO676" s="129"/>
      <c r="GP676" s="129"/>
      <c r="GQ676" s="129"/>
      <c r="GR676" s="129"/>
      <c r="GS676" s="129"/>
      <c r="GT676" s="129"/>
      <c r="GU676" s="129"/>
      <c r="GV676" s="129"/>
      <c r="GW676" s="129"/>
      <c r="GX676" s="129"/>
      <c r="GY676" s="129"/>
      <c r="GZ676" s="129"/>
      <c r="HA676" s="129"/>
      <c r="HB676" s="129"/>
      <c r="HC676" s="129"/>
      <c r="HD676" s="129"/>
      <c r="HE676" s="129"/>
      <c r="HF676" s="129"/>
      <c r="HG676" s="129"/>
      <c r="HH676" s="129"/>
      <c r="HI676" s="129"/>
      <c r="HJ676" s="129"/>
      <c r="HK676" s="129"/>
      <c r="HL676" s="129"/>
      <c r="HM676" s="129"/>
      <c r="HN676" s="129"/>
      <c r="HO676" s="129"/>
      <c r="HP676" s="129"/>
      <c r="HQ676" s="129"/>
      <c r="HR676" s="129"/>
      <c r="HS676" s="129"/>
      <c r="HT676" s="129"/>
      <c r="HU676" s="129"/>
      <c r="HV676" s="129"/>
      <c r="HW676" s="129"/>
      <c r="HX676" s="129"/>
      <c r="HY676" s="129"/>
      <c r="HZ676" s="129"/>
      <c r="IA676" s="129"/>
      <c r="IB676" s="129"/>
      <c r="IC676" s="129"/>
      <c r="ID676" s="129"/>
      <c r="IE676" s="129"/>
      <c r="IF676" s="129"/>
      <c r="IG676" s="129"/>
      <c r="IH676" s="129"/>
      <c r="II676" s="129"/>
      <c r="IJ676" s="129"/>
      <c r="IK676" s="129"/>
      <c r="IL676" s="129"/>
      <c r="IM676" s="129"/>
      <c r="IN676" s="129"/>
      <c r="IO676" s="129"/>
      <c r="IP676" s="129"/>
      <c r="IQ676" s="129"/>
      <c r="IR676" s="129"/>
      <c r="IS676" s="129"/>
      <c r="IT676" s="129"/>
      <c r="IU676" s="129"/>
    </row>
    <row r="677" s="98" customFormat="true" ht="13.5" hidden="false" customHeight="false" outlineLevel="0" collapsed="false">
      <c r="A677" s="88"/>
      <c r="B677" s="89"/>
      <c r="C677" s="90"/>
      <c r="D677" s="91"/>
      <c r="E677" s="90"/>
      <c r="F677" s="131" t="s">
        <v>776</v>
      </c>
      <c r="G677" s="129"/>
      <c r="H677" s="129"/>
      <c r="I677" s="129"/>
      <c r="J677" s="129"/>
      <c r="K677" s="129"/>
      <c r="L677" s="129"/>
      <c r="M677" s="129"/>
      <c r="N677" s="129"/>
      <c r="O677" s="129"/>
      <c r="P677" s="129"/>
      <c r="Q677" s="129"/>
      <c r="R677" s="129"/>
      <c r="S677" s="129"/>
      <c r="T677" s="129"/>
      <c r="U677" s="129"/>
      <c r="V677" s="129"/>
      <c r="W677" s="129"/>
      <c r="X677" s="129"/>
      <c r="Y677" s="129"/>
      <c r="Z677" s="129"/>
      <c r="AA677" s="129"/>
      <c r="AB677" s="129"/>
      <c r="AC677" s="129"/>
      <c r="AD677" s="129"/>
      <c r="AE677" s="129"/>
      <c r="AF677" s="129"/>
      <c r="AG677" s="129"/>
      <c r="AH677" s="129"/>
      <c r="AI677" s="129"/>
      <c r="AJ677" s="129"/>
      <c r="AK677" s="129"/>
      <c r="AL677" s="129"/>
      <c r="AM677" s="129"/>
      <c r="AN677" s="129"/>
      <c r="AO677" s="129"/>
      <c r="AP677" s="129"/>
      <c r="AQ677" s="129"/>
      <c r="AR677" s="129"/>
      <c r="AS677" s="129"/>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c r="FU677" s="129"/>
      <c r="FV677" s="129"/>
      <c r="FW677" s="129"/>
      <c r="FX677" s="129"/>
      <c r="FY677" s="129"/>
      <c r="FZ677" s="129"/>
      <c r="GA677" s="129"/>
      <c r="GB677" s="129"/>
      <c r="GC677" s="129"/>
      <c r="GD677" s="129"/>
      <c r="GE677" s="129"/>
      <c r="GF677" s="129"/>
      <c r="GG677" s="129"/>
      <c r="GH677" s="129"/>
      <c r="GI677" s="129"/>
      <c r="GJ677" s="129"/>
      <c r="GK677" s="129"/>
      <c r="GL677" s="129"/>
      <c r="GM677" s="129"/>
      <c r="GN677" s="129"/>
      <c r="GO677" s="129"/>
      <c r="GP677" s="129"/>
      <c r="GQ677" s="129"/>
      <c r="GR677" s="129"/>
      <c r="GS677" s="129"/>
      <c r="GT677" s="129"/>
      <c r="GU677" s="129"/>
      <c r="GV677" s="129"/>
      <c r="GW677" s="129"/>
      <c r="GX677" s="129"/>
      <c r="GY677" s="129"/>
      <c r="GZ677" s="129"/>
      <c r="HA677" s="129"/>
      <c r="HB677" s="129"/>
      <c r="HC677" s="129"/>
      <c r="HD677" s="129"/>
      <c r="HE677" s="129"/>
      <c r="HF677" s="129"/>
      <c r="HG677" s="129"/>
      <c r="HH677" s="129"/>
      <c r="HI677" s="129"/>
      <c r="HJ677" s="129"/>
      <c r="HK677" s="129"/>
      <c r="HL677" s="129"/>
      <c r="HM677" s="129"/>
      <c r="HN677" s="129"/>
      <c r="HO677" s="129"/>
      <c r="HP677" s="129"/>
      <c r="HQ677" s="129"/>
      <c r="HR677" s="129"/>
      <c r="HS677" s="129"/>
      <c r="HT677" s="129"/>
      <c r="HU677" s="129"/>
      <c r="HV677" s="129"/>
      <c r="HW677" s="129"/>
      <c r="HX677" s="129"/>
      <c r="HY677" s="129"/>
      <c r="HZ677" s="129"/>
      <c r="IA677" s="129"/>
      <c r="IB677" s="129"/>
      <c r="IC677" s="129"/>
      <c r="ID677" s="129"/>
      <c r="IE677" s="129"/>
      <c r="IF677" s="129"/>
      <c r="IG677" s="129"/>
      <c r="IH677" s="129"/>
      <c r="II677" s="129"/>
      <c r="IJ677" s="129"/>
      <c r="IK677" s="129"/>
      <c r="IL677" s="129"/>
      <c r="IM677" s="129"/>
      <c r="IN677" s="129"/>
      <c r="IO677" s="129"/>
      <c r="IP677" s="129"/>
      <c r="IQ677" s="129"/>
      <c r="IR677" s="129"/>
      <c r="IS677" s="129"/>
      <c r="IT677" s="129"/>
      <c r="IU677" s="129"/>
    </row>
    <row r="678" s="98" customFormat="true" ht="13.5" hidden="false" customHeight="false" outlineLevel="0" collapsed="false">
      <c r="A678" s="88"/>
      <c r="B678" s="89"/>
      <c r="C678" s="90"/>
      <c r="D678" s="91"/>
      <c r="E678" s="90"/>
      <c r="F678" s="131" t="s">
        <v>777</v>
      </c>
      <c r="G678" s="129"/>
      <c r="H678" s="129"/>
      <c r="I678" s="129"/>
      <c r="J678" s="129"/>
      <c r="K678" s="129"/>
      <c r="L678" s="129"/>
      <c r="M678" s="129"/>
      <c r="N678" s="129"/>
      <c r="O678" s="129"/>
      <c r="P678" s="129"/>
      <c r="Q678" s="129"/>
      <c r="R678" s="129"/>
      <c r="S678" s="129"/>
      <c r="T678" s="129"/>
      <c r="U678" s="129"/>
      <c r="V678" s="129"/>
      <c r="W678" s="129"/>
      <c r="X678" s="129"/>
      <c r="Y678" s="129"/>
      <c r="Z678" s="129"/>
      <c r="AA678" s="129"/>
      <c r="AB678" s="129"/>
      <c r="AC678" s="129"/>
      <c r="AD678" s="129"/>
      <c r="AE678" s="129"/>
      <c r="AF678" s="129"/>
      <c r="AG678" s="129"/>
      <c r="AH678" s="129"/>
      <c r="AI678" s="129"/>
      <c r="AJ678" s="129"/>
      <c r="AK678" s="129"/>
      <c r="AL678" s="129"/>
      <c r="AM678" s="129"/>
      <c r="AN678" s="129"/>
      <c r="AO678" s="129"/>
      <c r="AP678" s="129"/>
      <c r="AQ678" s="129"/>
      <c r="AR678" s="129"/>
      <c r="AS678" s="129"/>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c r="FU678" s="129"/>
      <c r="FV678" s="129"/>
      <c r="FW678" s="129"/>
      <c r="FX678" s="129"/>
      <c r="FY678" s="129"/>
      <c r="FZ678" s="129"/>
      <c r="GA678" s="129"/>
      <c r="GB678" s="129"/>
      <c r="GC678" s="129"/>
      <c r="GD678" s="129"/>
      <c r="GE678" s="129"/>
      <c r="GF678" s="129"/>
      <c r="GG678" s="129"/>
      <c r="GH678" s="129"/>
      <c r="GI678" s="129"/>
      <c r="GJ678" s="129"/>
      <c r="GK678" s="129"/>
      <c r="GL678" s="129"/>
      <c r="GM678" s="129"/>
      <c r="GN678" s="129"/>
      <c r="GO678" s="129"/>
      <c r="GP678" s="129"/>
      <c r="GQ678" s="129"/>
      <c r="GR678" s="129"/>
      <c r="GS678" s="129"/>
      <c r="GT678" s="129"/>
      <c r="GU678" s="129"/>
      <c r="GV678" s="129"/>
      <c r="GW678" s="129"/>
      <c r="GX678" s="129"/>
      <c r="GY678" s="129"/>
      <c r="GZ678" s="129"/>
      <c r="HA678" s="129"/>
      <c r="HB678" s="129"/>
      <c r="HC678" s="129"/>
      <c r="HD678" s="129"/>
      <c r="HE678" s="129"/>
      <c r="HF678" s="129"/>
      <c r="HG678" s="129"/>
      <c r="HH678" s="129"/>
      <c r="HI678" s="129"/>
      <c r="HJ678" s="129"/>
      <c r="HK678" s="129"/>
      <c r="HL678" s="129"/>
      <c r="HM678" s="129"/>
      <c r="HN678" s="129"/>
      <c r="HO678" s="129"/>
      <c r="HP678" s="129"/>
      <c r="HQ678" s="129"/>
      <c r="HR678" s="129"/>
      <c r="HS678" s="129"/>
      <c r="HT678" s="129"/>
      <c r="HU678" s="129"/>
      <c r="HV678" s="129"/>
      <c r="HW678" s="129"/>
      <c r="HX678" s="129"/>
      <c r="HY678" s="129"/>
      <c r="HZ678" s="129"/>
      <c r="IA678" s="129"/>
      <c r="IB678" s="129"/>
      <c r="IC678" s="129"/>
      <c r="ID678" s="129"/>
      <c r="IE678" s="129"/>
      <c r="IF678" s="129"/>
      <c r="IG678" s="129"/>
      <c r="IH678" s="129"/>
      <c r="II678" s="129"/>
      <c r="IJ678" s="129"/>
      <c r="IK678" s="129"/>
      <c r="IL678" s="129"/>
      <c r="IM678" s="129"/>
      <c r="IN678" s="129"/>
      <c r="IO678" s="129"/>
      <c r="IP678" s="129"/>
      <c r="IQ678" s="129"/>
      <c r="IR678" s="129"/>
      <c r="IS678" s="129"/>
      <c r="IT678" s="129"/>
      <c r="IU678" s="129"/>
    </row>
    <row r="679" s="98" customFormat="true" ht="13.5" hidden="false" customHeight="false" outlineLevel="0" collapsed="false">
      <c r="A679" s="88"/>
      <c r="B679" s="89"/>
      <c r="C679" s="90"/>
      <c r="D679" s="91"/>
      <c r="E679" s="90"/>
      <c r="F679" s="128" t="s">
        <v>778</v>
      </c>
      <c r="G679" s="129"/>
      <c r="H679" s="129"/>
      <c r="I679" s="129"/>
      <c r="J679" s="129"/>
      <c r="K679" s="129"/>
      <c r="L679" s="129"/>
      <c r="M679" s="129"/>
      <c r="N679" s="129"/>
      <c r="O679" s="129"/>
      <c r="P679" s="129"/>
      <c r="Q679" s="129"/>
      <c r="R679" s="129"/>
      <c r="S679" s="129"/>
      <c r="T679" s="129"/>
      <c r="U679" s="129"/>
      <c r="V679" s="129"/>
      <c r="W679" s="129"/>
      <c r="X679" s="129"/>
      <c r="Y679" s="129"/>
      <c r="Z679" s="129"/>
      <c r="AA679" s="129"/>
      <c r="AB679" s="129"/>
      <c r="AC679" s="129"/>
      <c r="AD679" s="129"/>
      <c r="AE679" s="129"/>
      <c r="AF679" s="129"/>
      <c r="AG679" s="129"/>
      <c r="AH679" s="129"/>
      <c r="AI679" s="129"/>
      <c r="AJ679" s="129"/>
      <c r="AK679" s="129"/>
      <c r="AL679" s="129"/>
      <c r="AM679" s="129"/>
      <c r="AN679" s="129"/>
      <c r="AO679" s="129"/>
      <c r="AP679" s="129"/>
      <c r="AQ679" s="129"/>
      <c r="AR679" s="129"/>
      <c r="AS679" s="129"/>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c r="FU679" s="129"/>
      <c r="FV679" s="129"/>
      <c r="FW679" s="129"/>
      <c r="FX679" s="129"/>
      <c r="FY679" s="129"/>
      <c r="FZ679" s="129"/>
      <c r="GA679" s="129"/>
      <c r="GB679" s="129"/>
      <c r="GC679" s="129"/>
      <c r="GD679" s="129"/>
      <c r="GE679" s="129"/>
      <c r="GF679" s="129"/>
      <c r="GG679" s="129"/>
      <c r="GH679" s="129"/>
      <c r="GI679" s="129"/>
      <c r="GJ679" s="129"/>
      <c r="GK679" s="129"/>
      <c r="GL679" s="129"/>
      <c r="GM679" s="129"/>
      <c r="GN679" s="129"/>
      <c r="GO679" s="129"/>
      <c r="GP679" s="129"/>
      <c r="GQ679" s="129"/>
      <c r="GR679" s="129"/>
      <c r="GS679" s="129"/>
      <c r="GT679" s="129"/>
      <c r="GU679" s="129"/>
      <c r="GV679" s="129"/>
      <c r="GW679" s="129"/>
      <c r="GX679" s="129"/>
      <c r="GY679" s="129"/>
      <c r="GZ679" s="129"/>
      <c r="HA679" s="129"/>
      <c r="HB679" s="129"/>
      <c r="HC679" s="129"/>
      <c r="HD679" s="129"/>
      <c r="HE679" s="129"/>
      <c r="HF679" s="129"/>
      <c r="HG679" s="129"/>
      <c r="HH679" s="129"/>
      <c r="HI679" s="129"/>
      <c r="HJ679" s="129"/>
      <c r="HK679" s="129"/>
      <c r="HL679" s="129"/>
      <c r="HM679" s="129"/>
      <c r="HN679" s="129"/>
      <c r="HO679" s="129"/>
      <c r="HP679" s="129"/>
      <c r="HQ679" s="129"/>
      <c r="HR679" s="129"/>
      <c r="HS679" s="129"/>
      <c r="HT679" s="129"/>
      <c r="HU679" s="129"/>
      <c r="HV679" s="129"/>
      <c r="HW679" s="129"/>
      <c r="HX679" s="129"/>
      <c r="HY679" s="129"/>
      <c r="HZ679" s="129"/>
      <c r="IA679" s="129"/>
      <c r="IB679" s="129"/>
      <c r="IC679" s="129"/>
      <c r="ID679" s="129"/>
      <c r="IE679" s="129"/>
      <c r="IF679" s="129"/>
      <c r="IG679" s="129"/>
      <c r="IH679" s="129"/>
      <c r="II679" s="129"/>
      <c r="IJ679" s="129"/>
      <c r="IK679" s="129"/>
      <c r="IL679" s="129"/>
      <c r="IM679" s="129"/>
      <c r="IN679" s="129"/>
      <c r="IO679" s="129"/>
      <c r="IP679" s="129"/>
      <c r="IQ679" s="129"/>
      <c r="IR679" s="129"/>
      <c r="IS679" s="129"/>
      <c r="IT679" s="129"/>
      <c r="IU679" s="129"/>
    </row>
    <row r="680" s="98" customFormat="true" ht="13.5" hidden="false" customHeight="false" outlineLevel="0" collapsed="false">
      <c r="A680" s="88"/>
      <c r="B680" s="89"/>
      <c r="C680" s="90"/>
      <c r="D680" s="91"/>
      <c r="E680" s="90"/>
      <c r="F680" s="130" t="s">
        <v>779</v>
      </c>
      <c r="G680" s="129"/>
      <c r="H680" s="129"/>
      <c r="I680" s="129"/>
      <c r="J680" s="129"/>
      <c r="K680" s="129"/>
      <c r="L680" s="129"/>
      <c r="M680" s="129"/>
      <c r="N680" s="129"/>
      <c r="O680" s="129"/>
      <c r="P680" s="129"/>
      <c r="Q680" s="129"/>
      <c r="R680" s="129"/>
      <c r="S680" s="129"/>
      <c r="T680" s="129"/>
      <c r="U680" s="129"/>
      <c r="V680" s="129"/>
      <c r="W680" s="129"/>
      <c r="X680" s="129"/>
      <c r="Y680" s="129"/>
      <c r="Z680" s="129"/>
      <c r="AA680" s="129"/>
      <c r="AB680" s="129"/>
      <c r="AC680" s="129"/>
      <c r="AD680" s="129"/>
      <c r="AE680" s="129"/>
      <c r="AF680" s="129"/>
      <c r="AG680" s="129"/>
      <c r="AH680" s="129"/>
      <c r="AI680" s="129"/>
      <c r="AJ680" s="129"/>
      <c r="AK680" s="129"/>
      <c r="AL680" s="129"/>
      <c r="AM680" s="129"/>
      <c r="AN680" s="129"/>
      <c r="AO680" s="129"/>
      <c r="AP680" s="129"/>
      <c r="AQ680" s="129"/>
      <c r="AR680" s="129"/>
      <c r="AS680" s="129"/>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c r="FU680" s="129"/>
      <c r="FV680" s="129"/>
      <c r="FW680" s="129"/>
      <c r="FX680" s="129"/>
      <c r="FY680" s="129"/>
      <c r="FZ680" s="129"/>
      <c r="GA680" s="129"/>
      <c r="GB680" s="129"/>
      <c r="GC680" s="129"/>
      <c r="GD680" s="129"/>
      <c r="GE680" s="129"/>
      <c r="GF680" s="129"/>
      <c r="GG680" s="129"/>
      <c r="GH680" s="129"/>
      <c r="GI680" s="129"/>
      <c r="GJ680" s="129"/>
      <c r="GK680" s="129"/>
      <c r="GL680" s="129"/>
      <c r="GM680" s="129"/>
      <c r="GN680" s="129"/>
      <c r="GO680" s="129"/>
      <c r="GP680" s="129"/>
      <c r="GQ680" s="129"/>
      <c r="GR680" s="129"/>
      <c r="GS680" s="129"/>
      <c r="GT680" s="129"/>
      <c r="GU680" s="129"/>
      <c r="GV680" s="129"/>
      <c r="GW680" s="129"/>
      <c r="GX680" s="129"/>
      <c r="GY680" s="129"/>
      <c r="GZ680" s="129"/>
      <c r="HA680" s="129"/>
      <c r="HB680" s="129"/>
      <c r="HC680" s="129"/>
      <c r="HD680" s="129"/>
      <c r="HE680" s="129"/>
      <c r="HF680" s="129"/>
      <c r="HG680" s="129"/>
      <c r="HH680" s="129"/>
      <c r="HI680" s="129"/>
      <c r="HJ680" s="129"/>
      <c r="HK680" s="129"/>
      <c r="HL680" s="129"/>
      <c r="HM680" s="129"/>
      <c r="HN680" s="129"/>
      <c r="HO680" s="129"/>
      <c r="HP680" s="129"/>
      <c r="HQ680" s="129"/>
      <c r="HR680" s="129"/>
      <c r="HS680" s="129"/>
      <c r="HT680" s="129"/>
      <c r="HU680" s="129"/>
      <c r="HV680" s="129"/>
      <c r="HW680" s="129"/>
      <c r="HX680" s="129"/>
      <c r="HY680" s="129"/>
      <c r="HZ680" s="129"/>
      <c r="IA680" s="129"/>
      <c r="IB680" s="129"/>
      <c r="IC680" s="129"/>
      <c r="ID680" s="129"/>
      <c r="IE680" s="129"/>
      <c r="IF680" s="129"/>
      <c r="IG680" s="129"/>
      <c r="IH680" s="129"/>
      <c r="II680" s="129"/>
      <c r="IJ680" s="129"/>
      <c r="IK680" s="129"/>
      <c r="IL680" s="129"/>
      <c r="IM680" s="129"/>
      <c r="IN680" s="129"/>
      <c r="IO680" s="129"/>
      <c r="IP680" s="129"/>
      <c r="IQ680" s="129"/>
      <c r="IR680" s="129"/>
      <c r="IS680" s="129"/>
      <c r="IT680" s="129"/>
      <c r="IU680" s="129"/>
    </row>
    <row r="681" s="98" customFormat="true" ht="13.5" hidden="false" customHeight="false" outlineLevel="0" collapsed="false">
      <c r="A681" s="88"/>
      <c r="B681" s="89"/>
      <c r="C681" s="90"/>
      <c r="D681" s="91"/>
      <c r="E681" s="90"/>
      <c r="F681" s="130" t="s">
        <v>780</v>
      </c>
      <c r="G681" s="129"/>
      <c r="H681" s="129"/>
      <c r="I681" s="129"/>
      <c r="J681" s="129"/>
      <c r="K681" s="129"/>
      <c r="L681" s="129"/>
      <c r="M681" s="129"/>
      <c r="N681" s="129"/>
      <c r="O681" s="129"/>
      <c r="P681" s="129"/>
      <c r="Q681" s="129"/>
      <c r="R681" s="129"/>
      <c r="S681" s="129"/>
      <c r="T681" s="129"/>
      <c r="U681" s="129"/>
      <c r="V681" s="129"/>
      <c r="W681" s="129"/>
      <c r="X681" s="129"/>
      <c r="Y681" s="129"/>
      <c r="Z681" s="129"/>
      <c r="AA681" s="129"/>
      <c r="AB681" s="129"/>
      <c r="AC681" s="129"/>
      <c r="AD681" s="129"/>
      <c r="AE681" s="129"/>
      <c r="AF681" s="129"/>
      <c r="AG681" s="129"/>
      <c r="AH681" s="129"/>
      <c r="AI681" s="129"/>
      <c r="AJ681" s="129"/>
      <c r="AK681" s="129"/>
      <c r="AL681" s="129"/>
      <c r="AM681" s="129"/>
      <c r="AN681" s="129"/>
      <c r="AO681" s="129"/>
      <c r="AP681" s="129"/>
      <c r="AQ681" s="129"/>
      <c r="AR681" s="129"/>
      <c r="AS681" s="129"/>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c r="FU681" s="129"/>
      <c r="FV681" s="129"/>
      <c r="FW681" s="129"/>
      <c r="FX681" s="129"/>
      <c r="FY681" s="129"/>
      <c r="FZ681" s="129"/>
      <c r="GA681" s="129"/>
      <c r="GB681" s="129"/>
      <c r="GC681" s="129"/>
      <c r="GD681" s="129"/>
      <c r="GE681" s="129"/>
      <c r="GF681" s="129"/>
      <c r="GG681" s="129"/>
      <c r="GH681" s="129"/>
      <c r="GI681" s="129"/>
      <c r="GJ681" s="129"/>
      <c r="GK681" s="129"/>
      <c r="GL681" s="129"/>
      <c r="GM681" s="129"/>
      <c r="GN681" s="129"/>
      <c r="GO681" s="129"/>
      <c r="GP681" s="129"/>
      <c r="GQ681" s="129"/>
      <c r="GR681" s="129"/>
      <c r="GS681" s="129"/>
      <c r="GT681" s="129"/>
      <c r="GU681" s="129"/>
      <c r="GV681" s="129"/>
      <c r="GW681" s="129"/>
      <c r="GX681" s="129"/>
      <c r="GY681" s="129"/>
      <c r="GZ681" s="129"/>
      <c r="HA681" s="129"/>
      <c r="HB681" s="129"/>
      <c r="HC681" s="129"/>
      <c r="HD681" s="129"/>
      <c r="HE681" s="129"/>
      <c r="HF681" s="129"/>
      <c r="HG681" s="129"/>
      <c r="HH681" s="129"/>
      <c r="HI681" s="129"/>
      <c r="HJ681" s="129"/>
      <c r="HK681" s="129"/>
      <c r="HL681" s="129"/>
      <c r="HM681" s="129"/>
      <c r="HN681" s="129"/>
      <c r="HO681" s="129"/>
      <c r="HP681" s="129"/>
      <c r="HQ681" s="129"/>
      <c r="HR681" s="129"/>
      <c r="HS681" s="129"/>
      <c r="HT681" s="129"/>
      <c r="HU681" s="129"/>
      <c r="HV681" s="129"/>
      <c r="HW681" s="129"/>
      <c r="HX681" s="129"/>
      <c r="HY681" s="129"/>
      <c r="HZ681" s="129"/>
      <c r="IA681" s="129"/>
      <c r="IB681" s="129"/>
      <c r="IC681" s="129"/>
      <c r="ID681" s="129"/>
      <c r="IE681" s="129"/>
      <c r="IF681" s="129"/>
      <c r="IG681" s="129"/>
      <c r="IH681" s="129"/>
      <c r="II681" s="129"/>
      <c r="IJ681" s="129"/>
      <c r="IK681" s="129"/>
      <c r="IL681" s="129"/>
      <c r="IM681" s="129"/>
      <c r="IN681" s="129"/>
      <c r="IO681" s="129"/>
      <c r="IP681" s="129"/>
      <c r="IQ681" s="129"/>
      <c r="IR681" s="129"/>
      <c r="IS681" s="129"/>
      <c r="IT681" s="129"/>
      <c r="IU681" s="129"/>
    </row>
    <row r="682" s="98" customFormat="true" ht="13.5" hidden="false" customHeight="false" outlineLevel="0" collapsed="false">
      <c r="A682" s="88"/>
      <c r="B682" s="89"/>
      <c r="C682" s="90"/>
      <c r="D682" s="91"/>
      <c r="E682" s="90"/>
      <c r="F682" s="130" t="s">
        <v>781</v>
      </c>
      <c r="G682" s="129"/>
      <c r="H682" s="129"/>
      <c r="I682" s="129"/>
      <c r="J682" s="129"/>
      <c r="K682" s="129"/>
      <c r="L682" s="129"/>
      <c r="M682" s="129"/>
      <c r="N682" s="129"/>
      <c r="O682" s="129"/>
      <c r="P682" s="129"/>
      <c r="Q682" s="129"/>
      <c r="R682" s="129"/>
      <c r="S682" s="129"/>
      <c r="T682" s="129"/>
      <c r="U682" s="129"/>
      <c r="V682" s="129"/>
      <c r="W682" s="129"/>
      <c r="X682" s="129"/>
      <c r="Y682" s="129"/>
      <c r="Z682" s="129"/>
      <c r="AA682" s="129"/>
      <c r="AB682" s="129"/>
      <c r="AC682" s="129"/>
      <c r="AD682" s="129"/>
      <c r="AE682" s="129"/>
      <c r="AF682" s="129"/>
      <c r="AG682" s="129"/>
      <c r="AH682" s="129"/>
      <c r="AI682" s="129"/>
      <c r="AJ682" s="129"/>
      <c r="AK682" s="129"/>
      <c r="AL682" s="129"/>
      <c r="AM682" s="129"/>
      <c r="AN682" s="129"/>
      <c r="AO682" s="129"/>
      <c r="AP682" s="129"/>
      <c r="AQ682" s="129"/>
      <c r="AR682" s="129"/>
      <c r="AS682" s="129"/>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c r="FU682" s="129"/>
      <c r="FV682" s="129"/>
      <c r="FW682" s="129"/>
      <c r="FX682" s="129"/>
      <c r="FY682" s="129"/>
      <c r="FZ682" s="129"/>
      <c r="GA682" s="129"/>
      <c r="GB682" s="129"/>
      <c r="GC682" s="129"/>
      <c r="GD682" s="129"/>
      <c r="GE682" s="129"/>
      <c r="GF682" s="129"/>
      <c r="GG682" s="129"/>
      <c r="GH682" s="129"/>
      <c r="GI682" s="129"/>
      <c r="GJ682" s="129"/>
      <c r="GK682" s="129"/>
      <c r="GL682" s="129"/>
      <c r="GM682" s="129"/>
      <c r="GN682" s="129"/>
      <c r="GO682" s="129"/>
      <c r="GP682" s="129"/>
      <c r="GQ682" s="129"/>
      <c r="GR682" s="129"/>
      <c r="GS682" s="129"/>
      <c r="GT682" s="129"/>
      <c r="GU682" s="129"/>
      <c r="GV682" s="129"/>
      <c r="GW682" s="129"/>
      <c r="GX682" s="129"/>
      <c r="GY682" s="129"/>
      <c r="GZ682" s="129"/>
      <c r="HA682" s="129"/>
      <c r="HB682" s="129"/>
      <c r="HC682" s="129"/>
      <c r="HD682" s="129"/>
      <c r="HE682" s="129"/>
      <c r="HF682" s="129"/>
      <c r="HG682" s="129"/>
      <c r="HH682" s="129"/>
      <c r="HI682" s="129"/>
      <c r="HJ682" s="129"/>
      <c r="HK682" s="129"/>
      <c r="HL682" s="129"/>
      <c r="HM682" s="129"/>
      <c r="HN682" s="129"/>
      <c r="HO682" s="129"/>
      <c r="HP682" s="129"/>
      <c r="HQ682" s="129"/>
      <c r="HR682" s="129"/>
      <c r="HS682" s="129"/>
      <c r="HT682" s="129"/>
      <c r="HU682" s="129"/>
      <c r="HV682" s="129"/>
      <c r="HW682" s="129"/>
      <c r="HX682" s="129"/>
      <c r="HY682" s="129"/>
      <c r="HZ682" s="129"/>
      <c r="IA682" s="129"/>
      <c r="IB682" s="129"/>
      <c r="IC682" s="129"/>
      <c r="ID682" s="129"/>
      <c r="IE682" s="129"/>
      <c r="IF682" s="129"/>
      <c r="IG682" s="129"/>
      <c r="IH682" s="129"/>
      <c r="II682" s="129"/>
      <c r="IJ682" s="129"/>
      <c r="IK682" s="129"/>
      <c r="IL682" s="129"/>
      <c r="IM682" s="129"/>
      <c r="IN682" s="129"/>
      <c r="IO682" s="129"/>
      <c r="IP682" s="129"/>
      <c r="IQ682" s="129"/>
      <c r="IR682" s="129"/>
      <c r="IS682" s="129"/>
      <c r="IT682" s="129"/>
      <c r="IU682" s="129"/>
    </row>
    <row r="683" s="98" customFormat="true" ht="15.75" hidden="false" customHeight="true" outlineLevel="0" collapsed="false">
      <c r="A683" s="119"/>
      <c r="B683" s="132" t="s">
        <v>12</v>
      </c>
      <c r="C683" s="133" t="s">
        <v>782</v>
      </c>
      <c r="D683" s="103" t="s">
        <v>68</v>
      </c>
      <c r="E683" s="133" t="s">
        <v>783</v>
      </c>
      <c r="F683" s="123" t="s">
        <v>784</v>
      </c>
      <c r="G683" s="59"/>
    </row>
    <row r="684" s="98" customFormat="true" ht="14.25" hidden="false" customHeight="false" outlineLevel="0" collapsed="false">
      <c r="A684" s="120"/>
      <c r="B684" s="134"/>
      <c r="C684" s="135"/>
      <c r="D684" s="65"/>
      <c r="E684" s="135"/>
      <c r="F684" s="125" t="s">
        <v>785</v>
      </c>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c r="CV684" s="124"/>
      <c r="CW684" s="124"/>
      <c r="CX684" s="124"/>
      <c r="CY684" s="124"/>
      <c r="CZ684" s="124"/>
      <c r="DA684" s="124"/>
      <c r="DB684" s="124"/>
      <c r="DC684" s="124"/>
      <c r="DD684" s="124"/>
      <c r="DE684" s="124"/>
      <c r="DF684" s="124"/>
      <c r="DG684" s="124"/>
      <c r="DH684" s="124"/>
      <c r="DI684" s="124"/>
      <c r="DJ684" s="124"/>
      <c r="DK684" s="124"/>
      <c r="DL684" s="124"/>
      <c r="DM684" s="124"/>
      <c r="DN684" s="124"/>
      <c r="DO684" s="124"/>
      <c r="DP684" s="124"/>
      <c r="DQ684" s="124"/>
      <c r="DR684" s="124"/>
      <c r="DS684" s="124"/>
      <c r="DT684" s="124"/>
      <c r="DU684" s="124"/>
      <c r="DV684" s="124"/>
      <c r="DW684" s="124"/>
      <c r="DX684" s="124"/>
      <c r="DY684" s="124"/>
      <c r="DZ684" s="124"/>
      <c r="EA684" s="124"/>
      <c r="EB684" s="124"/>
      <c r="EC684" s="124"/>
      <c r="ED684" s="124"/>
      <c r="EE684" s="124"/>
      <c r="EF684" s="124"/>
      <c r="EG684" s="124"/>
      <c r="EH684" s="124"/>
      <c r="EI684" s="124"/>
      <c r="EJ684" s="124"/>
      <c r="EK684" s="124"/>
      <c r="EL684" s="124"/>
      <c r="EM684" s="124"/>
      <c r="EN684" s="124"/>
      <c r="EO684" s="124"/>
      <c r="EP684" s="124"/>
      <c r="EQ684" s="124"/>
      <c r="ER684" s="124"/>
      <c r="ES684" s="124"/>
      <c r="ET684" s="124"/>
      <c r="EU684" s="124"/>
      <c r="EV684" s="124"/>
      <c r="EW684" s="124"/>
      <c r="EX684" s="124"/>
      <c r="EY684" s="124"/>
      <c r="EZ684" s="124"/>
      <c r="FA684" s="124"/>
      <c r="FB684" s="124"/>
      <c r="FC684" s="124"/>
      <c r="FD684" s="124"/>
      <c r="FE684" s="124"/>
      <c r="FF684" s="124"/>
      <c r="FG684" s="124"/>
      <c r="FH684" s="124"/>
      <c r="FI684" s="124"/>
      <c r="FJ684" s="124"/>
      <c r="FK684" s="124"/>
      <c r="FL684" s="124"/>
      <c r="FM684" s="124"/>
      <c r="FN684" s="124"/>
      <c r="FO684" s="124"/>
      <c r="FP684" s="124"/>
      <c r="FQ684" s="124"/>
      <c r="FR684" s="124"/>
      <c r="FS684" s="124"/>
      <c r="FT684" s="124"/>
      <c r="FU684" s="124"/>
      <c r="FV684" s="124"/>
      <c r="FW684" s="124"/>
      <c r="FX684" s="124"/>
      <c r="FY684" s="124"/>
      <c r="FZ684" s="124"/>
      <c r="GA684" s="124"/>
      <c r="GB684" s="124"/>
      <c r="GC684" s="124"/>
      <c r="GD684" s="124"/>
      <c r="GE684" s="124"/>
      <c r="GF684" s="124"/>
      <c r="GG684" s="124"/>
      <c r="GH684" s="124"/>
      <c r="GI684" s="124"/>
      <c r="GJ684" s="124"/>
      <c r="GK684" s="124"/>
      <c r="GL684" s="124"/>
      <c r="GM684" s="124"/>
      <c r="GN684" s="124"/>
      <c r="GO684" s="124"/>
      <c r="GP684" s="124"/>
      <c r="GQ684" s="124"/>
      <c r="GR684" s="124"/>
      <c r="GS684" s="124"/>
      <c r="GT684" s="124"/>
      <c r="GU684" s="124"/>
      <c r="GV684" s="124"/>
      <c r="GW684" s="124"/>
      <c r="GX684" s="124"/>
      <c r="GY684" s="124"/>
      <c r="GZ684" s="124"/>
      <c r="HA684" s="124"/>
      <c r="HB684" s="124"/>
      <c r="HC684" s="124"/>
      <c r="HD684" s="124"/>
      <c r="HE684" s="124"/>
      <c r="HF684" s="124"/>
      <c r="HG684" s="124"/>
      <c r="HH684" s="124"/>
      <c r="HI684" s="124"/>
      <c r="HJ684" s="124"/>
      <c r="HK684" s="124"/>
      <c r="HL684" s="124"/>
      <c r="HM684" s="124"/>
      <c r="HN684" s="124"/>
      <c r="HO684" s="124"/>
      <c r="HP684" s="124"/>
      <c r="HQ684" s="124"/>
      <c r="HR684" s="124"/>
      <c r="HS684" s="124"/>
      <c r="HT684" s="124"/>
      <c r="HU684" s="124"/>
      <c r="HV684" s="124"/>
      <c r="HW684" s="124"/>
      <c r="HX684" s="124"/>
      <c r="HY684" s="124"/>
      <c r="HZ684" s="124"/>
      <c r="IA684" s="124"/>
      <c r="IB684" s="124"/>
      <c r="IC684" s="124"/>
      <c r="ID684" s="124"/>
      <c r="IE684" s="124"/>
      <c r="IF684" s="124"/>
      <c r="IG684" s="124"/>
      <c r="IH684" s="124"/>
      <c r="II684" s="124"/>
      <c r="IJ684" s="124"/>
      <c r="IK684" s="124"/>
      <c r="IL684" s="124"/>
      <c r="IM684" s="124"/>
      <c r="IN684" s="124"/>
      <c r="IO684" s="124"/>
      <c r="IP684" s="124"/>
      <c r="IQ684" s="124"/>
      <c r="IR684" s="124"/>
      <c r="IS684" s="124"/>
      <c r="IT684" s="124"/>
      <c r="IU684" s="124"/>
    </row>
    <row r="685" s="98" customFormat="true" ht="14.25" hidden="false" customHeight="false" outlineLevel="0" collapsed="false">
      <c r="A685" s="120"/>
      <c r="B685" s="121"/>
      <c r="C685" s="122"/>
      <c r="D685" s="65"/>
      <c r="E685" s="122"/>
      <c r="F685" s="125" t="s">
        <v>786</v>
      </c>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c r="CV685" s="124"/>
      <c r="CW685" s="124"/>
      <c r="CX685" s="124"/>
      <c r="CY685" s="124"/>
      <c r="CZ685" s="124"/>
      <c r="DA685" s="124"/>
      <c r="DB685" s="124"/>
      <c r="DC685" s="124"/>
      <c r="DD685" s="124"/>
      <c r="DE685" s="124"/>
      <c r="DF685" s="124"/>
      <c r="DG685" s="124"/>
      <c r="DH685" s="124"/>
      <c r="DI685" s="124"/>
      <c r="DJ685" s="124"/>
      <c r="DK685" s="124"/>
      <c r="DL685" s="124"/>
      <c r="DM685" s="124"/>
      <c r="DN685" s="124"/>
      <c r="DO685" s="124"/>
      <c r="DP685" s="124"/>
      <c r="DQ685" s="124"/>
      <c r="DR685" s="124"/>
      <c r="DS685" s="124"/>
      <c r="DT685" s="124"/>
      <c r="DU685" s="124"/>
      <c r="DV685" s="124"/>
      <c r="DW685" s="124"/>
      <c r="DX685" s="124"/>
      <c r="DY685" s="124"/>
      <c r="DZ685" s="124"/>
      <c r="EA685" s="124"/>
      <c r="EB685" s="124"/>
      <c r="EC685" s="124"/>
      <c r="ED685" s="124"/>
      <c r="EE685" s="124"/>
      <c r="EF685" s="124"/>
      <c r="EG685" s="124"/>
      <c r="EH685" s="124"/>
      <c r="EI685" s="124"/>
      <c r="EJ685" s="124"/>
      <c r="EK685" s="124"/>
      <c r="EL685" s="124"/>
      <c r="EM685" s="124"/>
      <c r="EN685" s="124"/>
      <c r="EO685" s="124"/>
      <c r="EP685" s="124"/>
      <c r="EQ685" s="124"/>
      <c r="ER685" s="124"/>
      <c r="ES685" s="124"/>
      <c r="ET685" s="124"/>
      <c r="EU685" s="124"/>
      <c r="EV685" s="124"/>
      <c r="EW685" s="124"/>
      <c r="EX685" s="124"/>
      <c r="EY685" s="124"/>
      <c r="EZ685" s="124"/>
      <c r="FA685" s="124"/>
      <c r="FB685" s="124"/>
      <c r="FC685" s="124"/>
      <c r="FD685" s="124"/>
      <c r="FE685" s="124"/>
      <c r="FF685" s="124"/>
      <c r="FG685" s="124"/>
      <c r="FH685" s="124"/>
      <c r="FI685" s="124"/>
      <c r="FJ685" s="124"/>
      <c r="FK685" s="124"/>
      <c r="FL685" s="124"/>
      <c r="FM685" s="124"/>
      <c r="FN685" s="124"/>
      <c r="FO685" s="124"/>
      <c r="FP685" s="124"/>
      <c r="FQ685" s="124"/>
      <c r="FR685" s="124"/>
      <c r="FS685" s="124"/>
      <c r="FT685" s="124"/>
      <c r="FU685" s="124"/>
      <c r="FV685" s="124"/>
      <c r="FW685" s="124"/>
      <c r="FX685" s="124"/>
      <c r="FY685" s="124"/>
      <c r="FZ685" s="124"/>
      <c r="GA685" s="124"/>
      <c r="GB685" s="124"/>
      <c r="GC685" s="124"/>
      <c r="GD685" s="124"/>
      <c r="GE685" s="124"/>
      <c r="GF685" s="124"/>
      <c r="GG685" s="124"/>
      <c r="GH685" s="124"/>
      <c r="GI685" s="124"/>
      <c r="GJ685" s="124"/>
      <c r="GK685" s="124"/>
      <c r="GL685" s="124"/>
      <c r="GM685" s="124"/>
      <c r="GN685" s="124"/>
      <c r="GO685" s="124"/>
      <c r="GP685" s="124"/>
      <c r="GQ685" s="124"/>
      <c r="GR685" s="124"/>
      <c r="GS685" s="124"/>
      <c r="GT685" s="124"/>
      <c r="GU685" s="124"/>
      <c r="GV685" s="124"/>
      <c r="GW685" s="124"/>
      <c r="GX685" s="124"/>
      <c r="GY685" s="124"/>
      <c r="GZ685" s="124"/>
      <c r="HA685" s="124"/>
      <c r="HB685" s="124"/>
      <c r="HC685" s="124"/>
      <c r="HD685" s="124"/>
      <c r="HE685" s="124"/>
      <c r="HF685" s="124"/>
      <c r="HG685" s="124"/>
      <c r="HH685" s="124"/>
      <c r="HI685" s="124"/>
      <c r="HJ685" s="124"/>
      <c r="HK685" s="124"/>
      <c r="HL685" s="124"/>
      <c r="HM685" s="124"/>
      <c r="HN685" s="124"/>
      <c r="HO685" s="124"/>
      <c r="HP685" s="124"/>
      <c r="HQ685" s="124"/>
      <c r="HR685" s="124"/>
      <c r="HS685" s="124"/>
      <c r="HT685" s="124"/>
      <c r="HU685" s="124"/>
      <c r="HV685" s="124"/>
      <c r="HW685" s="124"/>
      <c r="HX685" s="124"/>
      <c r="HY685" s="124"/>
      <c r="HZ685" s="124"/>
      <c r="IA685" s="124"/>
      <c r="IB685" s="124"/>
      <c r="IC685" s="124"/>
      <c r="ID685" s="124"/>
      <c r="IE685" s="124"/>
      <c r="IF685" s="124"/>
      <c r="IG685" s="124"/>
      <c r="IH685" s="124"/>
      <c r="II685" s="124"/>
      <c r="IJ685" s="124"/>
      <c r="IK685" s="124"/>
      <c r="IL685" s="124"/>
      <c r="IM685" s="124"/>
      <c r="IN685" s="124"/>
      <c r="IO685" s="124"/>
      <c r="IP685" s="124"/>
      <c r="IQ685" s="124"/>
      <c r="IR685" s="124"/>
      <c r="IS685" s="124"/>
      <c r="IT685" s="124"/>
      <c r="IU685" s="124"/>
    </row>
    <row r="686" s="98" customFormat="true" ht="14.25" hidden="false" customHeight="false" outlineLevel="0" collapsed="false">
      <c r="A686" s="120"/>
      <c r="B686" s="121"/>
      <c r="C686" s="122"/>
      <c r="D686" s="65"/>
      <c r="E686" s="122"/>
      <c r="F686" s="87" t="s">
        <v>787</v>
      </c>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c r="CV686" s="124"/>
      <c r="CW686" s="124"/>
      <c r="CX686" s="124"/>
      <c r="CY686" s="124"/>
      <c r="CZ686" s="124"/>
      <c r="DA686" s="124"/>
      <c r="DB686" s="124"/>
      <c r="DC686" s="124"/>
      <c r="DD686" s="124"/>
      <c r="DE686" s="124"/>
      <c r="DF686" s="124"/>
      <c r="DG686" s="124"/>
      <c r="DH686" s="124"/>
      <c r="DI686" s="124"/>
      <c r="DJ686" s="124"/>
      <c r="DK686" s="124"/>
      <c r="DL686" s="124"/>
      <c r="DM686" s="124"/>
      <c r="DN686" s="124"/>
      <c r="DO686" s="124"/>
      <c r="DP686" s="124"/>
      <c r="DQ686" s="124"/>
      <c r="DR686" s="124"/>
      <c r="DS686" s="124"/>
      <c r="DT686" s="124"/>
      <c r="DU686" s="124"/>
      <c r="DV686" s="124"/>
      <c r="DW686" s="124"/>
      <c r="DX686" s="124"/>
      <c r="DY686" s="124"/>
      <c r="DZ686" s="124"/>
      <c r="EA686" s="124"/>
      <c r="EB686" s="124"/>
      <c r="EC686" s="124"/>
      <c r="ED686" s="124"/>
      <c r="EE686" s="124"/>
      <c r="EF686" s="124"/>
      <c r="EG686" s="124"/>
      <c r="EH686" s="124"/>
      <c r="EI686" s="124"/>
      <c r="EJ686" s="124"/>
      <c r="EK686" s="124"/>
      <c r="EL686" s="124"/>
      <c r="EM686" s="124"/>
      <c r="EN686" s="124"/>
      <c r="EO686" s="124"/>
      <c r="EP686" s="124"/>
      <c r="EQ686" s="124"/>
      <c r="ER686" s="124"/>
      <c r="ES686" s="124"/>
      <c r="ET686" s="124"/>
      <c r="EU686" s="124"/>
      <c r="EV686" s="124"/>
      <c r="EW686" s="124"/>
      <c r="EX686" s="124"/>
      <c r="EY686" s="124"/>
      <c r="EZ686" s="124"/>
      <c r="FA686" s="124"/>
      <c r="FB686" s="124"/>
      <c r="FC686" s="124"/>
      <c r="FD686" s="124"/>
      <c r="FE686" s="124"/>
      <c r="FF686" s="124"/>
      <c r="FG686" s="124"/>
      <c r="FH686" s="124"/>
      <c r="FI686" s="124"/>
      <c r="FJ686" s="124"/>
      <c r="FK686" s="124"/>
      <c r="FL686" s="124"/>
      <c r="FM686" s="124"/>
      <c r="FN686" s="124"/>
      <c r="FO686" s="124"/>
      <c r="FP686" s="124"/>
      <c r="FQ686" s="124"/>
      <c r="FR686" s="124"/>
      <c r="FS686" s="124"/>
      <c r="FT686" s="124"/>
      <c r="FU686" s="124"/>
      <c r="FV686" s="124"/>
      <c r="FW686" s="124"/>
      <c r="FX686" s="124"/>
      <c r="FY686" s="124"/>
      <c r="FZ686" s="124"/>
      <c r="GA686" s="124"/>
      <c r="GB686" s="124"/>
      <c r="GC686" s="124"/>
      <c r="GD686" s="124"/>
      <c r="GE686" s="124"/>
      <c r="GF686" s="124"/>
      <c r="GG686" s="124"/>
      <c r="GH686" s="124"/>
      <c r="GI686" s="124"/>
      <c r="GJ686" s="124"/>
      <c r="GK686" s="124"/>
      <c r="GL686" s="124"/>
      <c r="GM686" s="124"/>
      <c r="GN686" s="124"/>
      <c r="GO686" s="124"/>
      <c r="GP686" s="124"/>
      <c r="GQ686" s="124"/>
      <c r="GR686" s="124"/>
      <c r="GS686" s="124"/>
      <c r="GT686" s="124"/>
      <c r="GU686" s="124"/>
      <c r="GV686" s="124"/>
      <c r="GW686" s="124"/>
      <c r="GX686" s="124"/>
      <c r="GY686" s="124"/>
      <c r="GZ686" s="124"/>
      <c r="HA686" s="124"/>
      <c r="HB686" s="124"/>
      <c r="HC686" s="124"/>
      <c r="HD686" s="124"/>
      <c r="HE686" s="124"/>
      <c r="HF686" s="124"/>
      <c r="HG686" s="124"/>
      <c r="HH686" s="124"/>
      <c r="HI686" s="124"/>
      <c r="HJ686" s="124"/>
      <c r="HK686" s="124"/>
      <c r="HL686" s="124"/>
      <c r="HM686" s="124"/>
      <c r="HN686" s="124"/>
      <c r="HO686" s="124"/>
      <c r="HP686" s="124"/>
      <c r="HQ686" s="124"/>
      <c r="HR686" s="124"/>
      <c r="HS686" s="124"/>
      <c r="HT686" s="124"/>
      <c r="HU686" s="124"/>
      <c r="HV686" s="124"/>
      <c r="HW686" s="124"/>
      <c r="HX686" s="124"/>
      <c r="HY686" s="124"/>
      <c r="HZ686" s="124"/>
      <c r="IA686" s="124"/>
      <c r="IB686" s="124"/>
      <c r="IC686" s="124"/>
      <c r="ID686" s="124"/>
      <c r="IE686" s="124"/>
      <c r="IF686" s="124"/>
      <c r="IG686" s="124"/>
      <c r="IH686" s="124"/>
      <c r="II686" s="124"/>
      <c r="IJ686" s="124"/>
      <c r="IK686" s="124"/>
      <c r="IL686" s="124"/>
      <c r="IM686" s="124"/>
      <c r="IN686" s="124"/>
      <c r="IO686" s="124"/>
      <c r="IP686" s="124"/>
      <c r="IQ686" s="124"/>
      <c r="IR686" s="124"/>
      <c r="IS686" s="124"/>
      <c r="IT686" s="124"/>
      <c r="IU686" s="124"/>
    </row>
    <row r="687" s="98" customFormat="true" ht="14.25" hidden="false" customHeight="false" outlineLevel="0" collapsed="false">
      <c r="A687" s="120"/>
      <c r="B687" s="121"/>
      <c r="C687" s="122"/>
      <c r="D687" s="65"/>
      <c r="E687" s="122"/>
      <c r="F687" s="125" t="s">
        <v>788</v>
      </c>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c r="CV687" s="124"/>
      <c r="CW687" s="124"/>
      <c r="CX687" s="124"/>
      <c r="CY687" s="124"/>
      <c r="CZ687" s="124"/>
      <c r="DA687" s="124"/>
      <c r="DB687" s="124"/>
      <c r="DC687" s="124"/>
      <c r="DD687" s="124"/>
      <c r="DE687" s="124"/>
      <c r="DF687" s="124"/>
      <c r="DG687" s="124"/>
      <c r="DH687" s="124"/>
      <c r="DI687" s="124"/>
      <c r="DJ687" s="124"/>
      <c r="DK687" s="124"/>
      <c r="DL687" s="124"/>
      <c r="DM687" s="124"/>
      <c r="DN687" s="124"/>
      <c r="DO687" s="124"/>
      <c r="DP687" s="124"/>
      <c r="DQ687" s="124"/>
      <c r="DR687" s="124"/>
      <c r="DS687" s="124"/>
      <c r="DT687" s="124"/>
      <c r="DU687" s="124"/>
      <c r="DV687" s="124"/>
      <c r="DW687" s="124"/>
      <c r="DX687" s="124"/>
      <c r="DY687" s="124"/>
      <c r="DZ687" s="124"/>
      <c r="EA687" s="124"/>
      <c r="EB687" s="124"/>
      <c r="EC687" s="124"/>
      <c r="ED687" s="124"/>
      <c r="EE687" s="124"/>
      <c r="EF687" s="124"/>
      <c r="EG687" s="124"/>
      <c r="EH687" s="124"/>
      <c r="EI687" s="124"/>
      <c r="EJ687" s="124"/>
      <c r="EK687" s="124"/>
      <c r="EL687" s="124"/>
      <c r="EM687" s="124"/>
      <c r="EN687" s="124"/>
      <c r="EO687" s="124"/>
      <c r="EP687" s="124"/>
      <c r="EQ687" s="124"/>
      <c r="ER687" s="124"/>
      <c r="ES687" s="124"/>
      <c r="ET687" s="124"/>
      <c r="EU687" s="124"/>
      <c r="EV687" s="124"/>
      <c r="EW687" s="124"/>
      <c r="EX687" s="124"/>
      <c r="EY687" s="124"/>
      <c r="EZ687" s="124"/>
      <c r="FA687" s="124"/>
      <c r="FB687" s="124"/>
      <c r="FC687" s="124"/>
      <c r="FD687" s="124"/>
      <c r="FE687" s="124"/>
      <c r="FF687" s="124"/>
      <c r="FG687" s="124"/>
      <c r="FH687" s="124"/>
      <c r="FI687" s="124"/>
      <c r="FJ687" s="124"/>
      <c r="FK687" s="124"/>
      <c r="FL687" s="124"/>
      <c r="FM687" s="124"/>
      <c r="FN687" s="124"/>
      <c r="FO687" s="124"/>
      <c r="FP687" s="124"/>
      <c r="FQ687" s="124"/>
      <c r="FR687" s="124"/>
      <c r="FS687" s="124"/>
      <c r="FT687" s="124"/>
      <c r="FU687" s="124"/>
      <c r="FV687" s="124"/>
      <c r="FW687" s="124"/>
      <c r="FX687" s="124"/>
      <c r="FY687" s="124"/>
      <c r="FZ687" s="124"/>
      <c r="GA687" s="124"/>
      <c r="GB687" s="124"/>
      <c r="GC687" s="124"/>
      <c r="GD687" s="124"/>
      <c r="GE687" s="124"/>
      <c r="GF687" s="124"/>
      <c r="GG687" s="124"/>
      <c r="GH687" s="124"/>
      <c r="GI687" s="124"/>
      <c r="GJ687" s="124"/>
      <c r="GK687" s="124"/>
      <c r="GL687" s="124"/>
      <c r="GM687" s="124"/>
      <c r="GN687" s="124"/>
      <c r="GO687" s="124"/>
      <c r="GP687" s="124"/>
      <c r="GQ687" s="124"/>
      <c r="GR687" s="124"/>
      <c r="GS687" s="124"/>
      <c r="GT687" s="124"/>
      <c r="GU687" s="124"/>
      <c r="GV687" s="124"/>
      <c r="GW687" s="124"/>
      <c r="GX687" s="124"/>
      <c r="GY687" s="124"/>
      <c r="GZ687" s="124"/>
      <c r="HA687" s="124"/>
      <c r="HB687" s="124"/>
      <c r="HC687" s="124"/>
      <c r="HD687" s="124"/>
      <c r="HE687" s="124"/>
      <c r="HF687" s="124"/>
      <c r="HG687" s="124"/>
      <c r="HH687" s="124"/>
      <c r="HI687" s="124"/>
      <c r="HJ687" s="124"/>
      <c r="HK687" s="124"/>
      <c r="HL687" s="124"/>
      <c r="HM687" s="124"/>
      <c r="HN687" s="124"/>
      <c r="HO687" s="124"/>
      <c r="HP687" s="124"/>
      <c r="HQ687" s="124"/>
      <c r="HR687" s="124"/>
      <c r="HS687" s="124"/>
      <c r="HT687" s="124"/>
      <c r="HU687" s="124"/>
      <c r="HV687" s="124"/>
      <c r="HW687" s="124"/>
      <c r="HX687" s="124"/>
      <c r="HY687" s="124"/>
      <c r="HZ687" s="124"/>
      <c r="IA687" s="124"/>
      <c r="IB687" s="124"/>
      <c r="IC687" s="124"/>
      <c r="ID687" s="124"/>
      <c r="IE687" s="124"/>
      <c r="IF687" s="124"/>
      <c r="IG687" s="124"/>
      <c r="IH687" s="124"/>
      <c r="II687" s="124"/>
      <c r="IJ687" s="124"/>
      <c r="IK687" s="124"/>
      <c r="IL687" s="124"/>
      <c r="IM687" s="124"/>
      <c r="IN687" s="124"/>
      <c r="IO687" s="124"/>
      <c r="IP687" s="124"/>
      <c r="IQ687" s="124"/>
      <c r="IR687" s="124"/>
      <c r="IS687" s="124"/>
      <c r="IT687" s="124"/>
      <c r="IU687" s="124"/>
    </row>
    <row r="688" s="98" customFormat="true" ht="14.25" hidden="false" customHeight="false" outlineLevel="0" collapsed="false">
      <c r="A688" s="120"/>
      <c r="B688" s="121"/>
      <c r="C688" s="122"/>
      <c r="D688" s="65"/>
      <c r="E688" s="122"/>
      <c r="F688" s="125" t="s">
        <v>789</v>
      </c>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c r="CV688" s="124"/>
      <c r="CW688" s="124"/>
      <c r="CX688" s="124"/>
      <c r="CY688" s="124"/>
      <c r="CZ688" s="124"/>
      <c r="DA688" s="124"/>
      <c r="DB688" s="124"/>
      <c r="DC688" s="124"/>
      <c r="DD688" s="124"/>
      <c r="DE688" s="124"/>
      <c r="DF688" s="124"/>
      <c r="DG688" s="124"/>
      <c r="DH688" s="124"/>
      <c r="DI688" s="124"/>
      <c r="DJ688" s="124"/>
      <c r="DK688" s="124"/>
      <c r="DL688" s="124"/>
      <c r="DM688" s="124"/>
      <c r="DN688" s="124"/>
      <c r="DO688" s="124"/>
      <c r="DP688" s="124"/>
      <c r="DQ688" s="124"/>
      <c r="DR688" s="124"/>
      <c r="DS688" s="124"/>
      <c r="DT688" s="124"/>
      <c r="DU688" s="124"/>
      <c r="DV688" s="124"/>
      <c r="DW688" s="124"/>
      <c r="DX688" s="124"/>
      <c r="DY688" s="124"/>
      <c r="DZ688" s="124"/>
      <c r="EA688" s="124"/>
      <c r="EB688" s="124"/>
      <c r="EC688" s="124"/>
      <c r="ED688" s="124"/>
      <c r="EE688" s="124"/>
      <c r="EF688" s="124"/>
      <c r="EG688" s="124"/>
      <c r="EH688" s="124"/>
      <c r="EI688" s="124"/>
      <c r="EJ688" s="124"/>
      <c r="EK688" s="124"/>
      <c r="EL688" s="124"/>
      <c r="EM688" s="124"/>
      <c r="EN688" s="124"/>
      <c r="EO688" s="124"/>
      <c r="EP688" s="124"/>
      <c r="EQ688" s="124"/>
      <c r="ER688" s="124"/>
      <c r="ES688" s="124"/>
      <c r="ET688" s="124"/>
      <c r="EU688" s="124"/>
      <c r="EV688" s="124"/>
      <c r="EW688" s="124"/>
      <c r="EX688" s="124"/>
      <c r="EY688" s="124"/>
      <c r="EZ688" s="124"/>
      <c r="FA688" s="124"/>
      <c r="FB688" s="124"/>
      <c r="FC688" s="124"/>
      <c r="FD688" s="124"/>
      <c r="FE688" s="124"/>
      <c r="FF688" s="124"/>
      <c r="FG688" s="124"/>
      <c r="FH688" s="124"/>
      <c r="FI688" s="124"/>
      <c r="FJ688" s="124"/>
      <c r="FK688" s="124"/>
      <c r="FL688" s="124"/>
      <c r="FM688" s="124"/>
      <c r="FN688" s="124"/>
      <c r="FO688" s="124"/>
      <c r="FP688" s="124"/>
      <c r="FQ688" s="124"/>
      <c r="FR688" s="124"/>
      <c r="FS688" s="124"/>
      <c r="FT688" s="124"/>
      <c r="FU688" s="124"/>
      <c r="FV688" s="124"/>
      <c r="FW688" s="124"/>
      <c r="FX688" s="124"/>
      <c r="FY688" s="124"/>
      <c r="FZ688" s="124"/>
      <c r="GA688" s="124"/>
      <c r="GB688" s="124"/>
      <c r="GC688" s="124"/>
      <c r="GD688" s="124"/>
      <c r="GE688" s="124"/>
      <c r="GF688" s="124"/>
      <c r="GG688" s="124"/>
      <c r="GH688" s="124"/>
      <c r="GI688" s="124"/>
      <c r="GJ688" s="124"/>
      <c r="GK688" s="124"/>
      <c r="GL688" s="124"/>
      <c r="GM688" s="124"/>
      <c r="GN688" s="124"/>
      <c r="GO688" s="124"/>
      <c r="GP688" s="124"/>
      <c r="GQ688" s="124"/>
      <c r="GR688" s="124"/>
      <c r="GS688" s="124"/>
      <c r="GT688" s="124"/>
      <c r="GU688" s="124"/>
      <c r="GV688" s="124"/>
      <c r="GW688" s="124"/>
      <c r="GX688" s="124"/>
      <c r="GY688" s="124"/>
      <c r="GZ688" s="124"/>
      <c r="HA688" s="124"/>
      <c r="HB688" s="124"/>
      <c r="HC688" s="124"/>
      <c r="HD688" s="124"/>
      <c r="HE688" s="124"/>
      <c r="HF688" s="124"/>
      <c r="HG688" s="124"/>
      <c r="HH688" s="124"/>
      <c r="HI688" s="124"/>
      <c r="HJ688" s="124"/>
      <c r="HK688" s="124"/>
      <c r="HL688" s="124"/>
      <c r="HM688" s="124"/>
      <c r="HN688" s="124"/>
      <c r="HO688" s="124"/>
      <c r="HP688" s="124"/>
      <c r="HQ688" s="124"/>
      <c r="HR688" s="124"/>
      <c r="HS688" s="124"/>
      <c r="HT688" s="124"/>
      <c r="HU688" s="124"/>
      <c r="HV688" s="124"/>
      <c r="HW688" s="124"/>
      <c r="HX688" s="124"/>
      <c r="HY688" s="124"/>
      <c r="HZ688" s="124"/>
      <c r="IA688" s="124"/>
      <c r="IB688" s="124"/>
      <c r="IC688" s="124"/>
      <c r="ID688" s="124"/>
      <c r="IE688" s="124"/>
      <c r="IF688" s="124"/>
      <c r="IG688" s="124"/>
      <c r="IH688" s="124"/>
      <c r="II688" s="124"/>
      <c r="IJ688" s="124"/>
      <c r="IK688" s="124"/>
      <c r="IL688" s="124"/>
      <c r="IM688" s="124"/>
      <c r="IN688" s="124"/>
      <c r="IO688" s="124"/>
      <c r="IP688" s="124"/>
      <c r="IQ688" s="124"/>
      <c r="IR688" s="124"/>
      <c r="IS688" s="124"/>
      <c r="IT688" s="124"/>
      <c r="IU688" s="124"/>
    </row>
    <row r="689" s="98" customFormat="true" ht="14.25" hidden="false" customHeight="false" outlineLevel="0" collapsed="false">
      <c r="A689" s="120"/>
      <c r="B689" s="121"/>
      <c r="C689" s="122"/>
      <c r="D689" s="65"/>
      <c r="E689" s="122"/>
      <c r="F689" s="125" t="s">
        <v>790</v>
      </c>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c r="CV689" s="124"/>
      <c r="CW689" s="124"/>
      <c r="CX689" s="124"/>
      <c r="CY689" s="124"/>
      <c r="CZ689" s="124"/>
      <c r="DA689" s="124"/>
      <c r="DB689" s="124"/>
      <c r="DC689" s="124"/>
      <c r="DD689" s="124"/>
      <c r="DE689" s="124"/>
      <c r="DF689" s="124"/>
      <c r="DG689" s="124"/>
      <c r="DH689" s="124"/>
      <c r="DI689" s="124"/>
      <c r="DJ689" s="124"/>
      <c r="DK689" s="124"/>
      <c r="DL689" s="124"/>
      <c r="DM689" s="124"/>
      <c r="DN689" s="124"/>
      <c r="DO689" s="124"/>
      <c r="DP689" s="124"/>
      <c r="DQ689" s="124"/>
      <c r="DR689" s="124"/>
      <c r="DS689" s="124"/>
      <c r="DT689" s="124"/>
      <c r="DU689" s="124"/>
      <c r="DV689" s="124"/>
      <c r="DW689" s="124"/>
      <c r="DX689" s="124"/>
      <c r="DY689" s="124"/>
      <c r="DZ689" s="124"/>
      <c r="EA689" s="124"/>
      <c r="EB689" s="124"/>
      <c r="EC689" s="124"/>
      <c r="ED689" s="124"/>
      <c r="EE689" s="124"/>
      <c r="EF689" s="124"/>
      <c r="EG689" s="124"/>
      <c r="EH689" s="124"/>
      <c r="EI689" s="124"/>
      <c r="EJ689" s="124"/>
      <c r="EK689" s="124"/>
      <c r="EL689" s="124"/>
      <c r="EM689" s="124"/>
      <c r="EN689" s="124"/>
      <c r="EO689" s="124"/>
      <c r="EP689" s="124"/>
      <c r="EQ689" s="124"/>
      <c r="ER689" s="124"/>
      <c r="ES689" s="124"/>
      <c r="ET689" s="124"/>
      <c r="EU689" s="124"/>
      <c r="EV689" s="124"/>
      <c r="EW689" s="124"/>
      <c r="EX689" s="124"/>
      <c r="EY689" s="124"/>
      <c r="EZ689" s="124"/>
      <c r="FA689" s="124"/>
      <c r="FB689" s="124"/>
      <c r="FC689" s="124"/>
      <c r="FD689" s="124"/>
      <c r="FE689" s="124"/>
      <c r="FF689" s="124"/>
      <c r="FG689" s="124"/>
      <c r="FH689" s="124"/>
      <c r="FI689" s="124"/>
      <c r="FJ689" s="124"/>
      <c r="FK689" s="124"/>
      <c r="FL689" s="124"/>
      <c r="FM689" s="124"/>
      <c r="FN689" s="124"/>
      <c r="FO689" s="124"/>
      <c r="FP689" s="124"/>
      <c r="FQ689" s="124"/>
      <c r="FR689" s="124"/>
      <c r="FS689" s="124"/>
      <c r="FT689" s="124"/>
      <c r="FU689" s="124"/>
      <c r="FV689" s="124"/>
      <c r="FW689" s="124"/>
      <c r="FX689" s="124"/>
      <c r="FY689" s="124"/>
      <c r="FZ689" s="124"/>
      <c r="GA689" s="124"/>
      <c r="GB689" s="124"/>
      <c r="GC689" s="124"/>
      <c r="GD689" s="124"/>
      <c r="GE689" s="124"/>
      <c r="GF689" s="124"/>
      <c r="GG689" s="124"/>
      <c r="GH689" s="124"/>
      <c r="GI689" s="124"/>
      <c r="GJ689" s="124"/>
      <c r="GK689" s="124"/>
      <c r="GL689" s="124"/>
      <c r="GM689" s="124"/>
      <c r="GN689" s="124"/>
      <c r="GO689" s="124"/>
      <c r="GP689" s="124"/>
      <c r="GQ689" s="124"/>
      <c r="GR689" s="124"/>
      <c r="GS689" s="124"/>
      <c r="GT689" s="124"/>
      <c r="GU689" s="124"/>
      <c r="GV689" s="124"/>
      <c r="GW689" s="124"/>
      <c r="GX689" s="124"/>
      <c r="GY689" s="124"/>
      <c r="GZ689" s="124"/>
      <c r="HA689" s="124"/>
      <c r="HB689" s="124"/>
      <c r="HC689" s="124"/>
      <c r="HD689" s="124"/>
      <c r="HE689" s="124"/>
      <c r="HF689" s="124"/>
      <c r="HG689" s="124"/>
      <c r="HH689" s="124"/>
      <c r="HI689" s="124"/>
      <c r="HJ689" s="124"/>
      <c r="HK689" s="124"/>
      <c r="HL689" s="124"/>
      <c r="HM689" s="124"/>
      <c r="HN689" s="124"/>
      <c r="HO689" s="124"/>
      <c r="HP689" s="124"/>
      <c r="HQ689" s="124"/>
      <c r="HR689" s="124"/>
      <c r="HS689" s="124"/>
      <c r="HT689" s="124"/>
      <c r="HU689" s="124"/>
      <c r="HV689" s="124"/>
      <c r="HW689" s="124"/>
      <c r="HX689" s="124"/>
      <c r="HY689" s="124"/>
      <c r="HZ689" s="124"/>
      <c r="IA689" s="124"/>
      <c r="IB689" s="124"/>
      <c r="IC689" s="124"/>
      <c r="ID689" s="124"/>
      <c r="IE689" s="124"/>
      <c r="IF689" s="124"/>
      <c r="IG689" s="124"/>
      <c r="IH689" s="124"/>
      <c r="II689" s="124"/>
      <c r="IJ689" s="124"/>
      <c r="IK689" s="124"/>
      <c r="IL689" s="124"/>
      <c r="IM689" s="124"/>
      <c r="IN689" s="124"/>
      <c r="IO689" s="124"/>
      <c r="IP689" s="124"/>
      <c r="IQ689" s="124"/>
      <c r="IR689" s="124"/>
      <c r="IS689" s="124"/>
      <c r="IT689" s="124"/>
      <c r="IU689" s="124"/>
    </row>
    <row r="690" s="98" customFormat="true" ht="16.5" hidden="false" customHeight="true" outlineLevel="0" collapsed="false">
      <c r="A690" s="120"/>
      <c r="B690" s="121"/>
      <c r="C690" s="122"/>
      <c r="D690" s="65"/>
      <c r="E690" s="122"/>
      <c r="F690" s="125" t="s">
        <v>791</v>
      </c>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c r="CV690" s="124"/>
      <c r="CW690" s="124"/>
      <c r="CX690" s="124"/>
      <c r="CY690" s="124"/>
      <c r="CZ690" s="124"/>
      <c r="DA690" s="124"/>
      <c r="DB690" s="124"/>
      <c r="DC690" s="124"/>
      <c r="DD690" s="124"/>
      <c r="DE690" s="124"/>
      <c r="DF690" s="124"/>
      <c r="DG690" s="124"/>
      <c r="DH690" s="124"/>
      <c r="DI690" s="124"/>
      <c r="DJ690" s="124"/>
      <c r="DK690" s="124"/>
      <c r="DL690" s="124"/>
      <c r="DM690" s="124"/>
      <c r="DN690" s="124"/>
      <c r="DO690" s="124"/>
      <c r="DP690" s="124"/>
      <c r="DQ690" s="124"/>
      <c r="DR690" s="124"/>
      <c r="DS690" s="124"/>
      <c r="DT690" s="124"/>
      <c r="DU690" s="124"/>
      <c r="DV690" s="124"/>
      <c r="DW690" s="124"/>
      <c r="DX690" s="124"/>
      <c r="DY690" s="124"/>
      <c r="DZ690" s="124"/>
      <c r="EA690" s="124"/>
      <c r="EB690" s="124"/>
      <c r="EC690" s="124"/>
      <c r="ED690" s="124"/>
      <c r="EE690" s="124"/>
      <c r="EF690" s="124"/>
      <c r="EG690" s="124"/>
      <c r="EH690" s="124"/>
      <c r="EI690" s="124"/>
      <c r="EJ690" s="124"/>
      <c r="EK690" s="124"/>
      <c r="EL690" s="124"/>
      <c r="EM690" s="124"/>
      <c r="EN690" s="124"/>
      <c r="EO690" s="124"/>
      <c r="EP690" s="124"/>
      <c r="EQ690" s="124"/>
      <c r="ER690" s="124"/>
      <c r="ES690" s="124"/>
      <c r="ET690" s="124"/>
      <c r="EU690" s="124"/>
      <c r="EV690" s="124"/>
      <c r="EW690" s="124"/>
      <c r="EX690" s="124"/>
      <c r="EY690" s="124"/>
      <c r="EZ690" s="124"/>
      <c r="FA690" s="124"/>
      <c r="FB690" s="124"/>
      <c r="FC690" s="124"/>
      <c r="FD690" s="124"/>
      <c r="FE690" s="124"/>
      <c r="FF690" s="124"/>
      <c r="FG690" s="124"/>
      <c r="FH690" s="124"/>
      <c r="FI690" s="124"/>
      <c r="FJ690" s="124"/>
      <c r="FK690" s="124"/>
      <c r="FL690" s="124"/>
      <c r="FM690" s="124"/>
      <c r="FN690" s="124"/>
      <c r="FO690" s="124"/>
      <c r="FP690" s="124"/>
      <c r="FQ690" s="124"/>
      <c r="FR690" s="124"/>
      <c r="FS690" s="124"/>
      <c r="FT690" s="124"/>
      <c r="FU690" s="124"/>
      <c r="FV690" s="124"/>
      <c r="FW690" s="124"/>
      <c r="FX690" s="124"/>
      <c r="FY690" s="124"/>
      <c r="FZ690" s="124"/>
      <c r="GA690" s="124"/>
      <c r="GB690" s="124"/>
      <c r="GC690" s="124"/>
      <c r="GD690" s="124"/>
      <c r="GE690" s="124"/>
      <c r="GF690" s="124"/>
      <c r="GG690" s="124"/>
      <c r="GH690" s="124"/>
      <c r="GI690" s="124"/>
      <c r="GJ690" s="124"/>
      <c r="GK690" s="124"/>
      <c r="GL690" s="124"/>
      <c r="GM690" s="124"/>
      <c r="GN690" s="124"/>
      <c r="GO690" s="124"/>
      <c r="GP690" s="124"/>
      <c r="GQ690" s="124"/>
      <c r="GR690" s="124"/>
      <c r="GS690" s="124"/>
      <c r="GT690" s="124"/>
      <c r="GU690" s="124"/>
      <c r="GV690" s="124"/>
      <c r="GW690" s="124"/>
      <c r="GX690" s="124"/>
      <c r="GY690" s="124"/>
      <c r="GZ690" s="124"/>
      <c r="HA690" s="124"/>
      <c r="HB690" s="124"/>
      <c r="HC690" s="124"/>
      <c r="HD690" s="124"/>
      <c r="HE690" s="124"/>
      <c r="HF690" s="124"/>
      <c r="HG690" s="124"/>
      <c r="HH690" s="124"/>
      <c r="HI690" s="124"/>
      <c r="HJ690" s="124"/>
      <c r="HK690" s="124"/>
      <c r="HL690" s="124"/>
      <c r="HM690" s="124"/>
      <c r="HN690" s="124"/>
      <c r="HO690" s="124"/>
      <c r="HP690" s="124"/>
      <c r="HQ690" s="124"/>
      <c r="HR690" s="124"/>
      <c r="HS690" s="124"/>
      <c r="HT690" s="124"/>
      <c r="HU690" s="124"/>
      <c r="HV690" s="124"/>
      <c r="HW690" s="124"/>
      <c r="HX690" s="124"/>
      <c r="HY690" s="124"/>
      <c r="HZ690" s="124"/>
      <c r="IA690" s="124"/>
      <c r="IB690" s="124"/>
      <c r="IC690" s="124"/>
      <c r="ID690" s="124"/>
      <c r="IE690" s="124"/>
      <c r="IF690" s="124"/>
      <c r="IG690" s="124"/>
      <c r="IH690" s="124"/>
      <c r="II690" s="124"/>
      <c r="IJ690" s="124"/>
      <c r="IK690" s="124"/>
      <c r="IL690" s="124"/>
      <c r="IM690" s="124"/>
      <c r="IN690" s="124"/>
      <c r="IO690" s="124"/>
      <c r="IP690" s="124"/>
      <c r="IQ690" s="124"/>
      <c r="IR690" s="124"/>
      <c r="IS690" s="124"/>
      <c r="IT690" s="124"/>
      <c r="IU690" s="124"/>
    </row>
    <row r="691" s="98" customFormat="true" ht="14.25" hidden="false" customHeight="false" outlineLevel="0" collapsed="false">
      <c r="A691" s="120"/>
      <c r="B691" s="121"/>
      <c r="C691" s="122"/>
      <c r="D691" s="65"/>
      <c r="E691" s="122"/>
      <c r="F691" s="123" t="s">
        <v>792</v>
      </c>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c r="CV691" s="124"/>
      <c r="CW691" s="124"/>
      <c r="CX691" s="124"/>
      <c r="CY691" s="124"/>
      <c r="CZ691" s="124"/>
      <c r="DA691" s="124"/>
      <c r="DB691" s="124"/>
      <c r="DC691" s="124"/>
      <c r="DD691" s="124"/>
      <c r="DE691" s="124"/>
      <c r="DF691" s="124"/>
      <c r="DG691" s="124"/>
      <c r="DH691" s="124"/>
      <c r="DI691" s="124"/>
      <c r="DJ691" s="124"/>
      <c r="DK691" s="124"/>
      <c r="DL691" s="124"/>
      <c r="DM691" s="124"/>
      <c r="DN691" s="124"/>
      <c r="DO691" s="124"/>
      <c r="DP691" s="124"/>
      <c r="DQ691" s="124"/>
      <c r="DR691" s="124"/>
      <c r="DS691" s="124"/>
      <c r="DT691" s="124"/>
      <c r="DU691" s="124"/>
      <c r="DV691" s="124"/>
      <c r="DW691" s="124"/>
      <c r="DX691" s="124"/>
      <c r="DY691" s="124"/>
      <c r="DZ691" s="124"/>
      <c r="EA691" s="124"/>
      <c r="EB691" s="124"/>
      <c r="EC691" s="124"/>
      <c r="ED691" s="124"/>
      <c r="EE691" s="124"/>
      <c r="EF691" s="124"/>
      <c r="EG691" s="124"/>
      <c r="EH691" s="124"/>
      <c r="EI691" s="124"/>
      <c r="EJ691" s="124"/>
      <c r="EK691" s="124"/>
      <c r="EL691" s="124"/>
      <c r="EM691" s="124"/>
      <c r="EN691" s="124"/>
      <c r="EO691" s="124"/>
      <c r="EP691" s="124"/>
      <c r="EQ691" s="124"/>
      <c r="ER691" s="124"/>
      <c r="ES691" s="124"/>
      <c r="ET691" s="124"/>
      <c r="EU691" s="124"/>
      <c r="EV691" s="124"/>
      <c r="EW691" s="124"/>
      <c r="EX691" s="124"/>
      <c r="EY691" s="124"/>
      <c r="EZ691" s="124"/>
      <c r="FA691" s="124"/>
      <c r="FB691" s="124"/>
      <c r="FC691" s="124"/>
      <c r="FD691" s="124"/>
      <c r="FE691" s="124"/>
      <c r="FF691" s="124"/>
      <c r="FG691" s="124"/>
      <c r="FH691" s="124"/>
      <c r="FI691" s="124"/>
      <c r="FJ691" s="124"/>
      <c r="FK691" s="124"/>
      <c r="FL691" s="124"/>
      <c r="FM691" s="124"/>
      <c r="FN691" s="124"/>
      <c r="FO691" s="124"/>
      <c r="FP691" s="124"/>
      <c r="FQ691" s="124"/>
      <c r="FR691" s="124"/>
      <c r="FS691" s="124"/>
      <c r="FT691" s="124"/>
      <c r="FU691" s="124"/>
      <c r="FV691" s="124"/>
      <c r="FW691" s="124"/>
      <c r="FX691" s="124"/>
      <c r="FY691" s="124"/>
      <c r="FZ691" s="124"/>
      <c r="GA691" s="124"/>
      <c r="GB691" s="124"/>
      <c r="GC691" s="124"/>
      <c r="GD691" s="124"/>
      <c r="GE691" s="124"/>
      <c r="GF691" s="124"/>
      <c r="GG691" s="124"/>
      <c r="GH691" s="124"/>
      <c r="GI691" s="124"/>
      <c r="GJ691" s="124"/>
      <c r="GK691" s="124"/>
      <c r="GL691" s="124"/>
      <c r="GM691" s="124"/>
      <c r="GN691" s="124"/>
      <c r="GO691" s="124"/>
      <c r="GP691" s="124"/>
      <c r="GQ691" s="124"/>
      <c r="GR691" s="124"/>
      <c r="GS691" s="124"/>
      <c r="GT691" s="124"/>
      <c r="GU691" s="124"/>
      <c r="GV691" s="124"/>
      <c r="GW691" s="124"/>
      <c r="GX691" s="124"/>
      <c r="GY691" s="124"/>
      <c r="GZ691" s="124"/>
      <c r="HA691" s="124"/>
      <c r="HB691" s="124"/>
      <c r="HC691" s="124"/>
      <c r="HD691" s="124"/>
      <c r="HE691" s="124"/>
      <c r="HF691" s="124"/>
      <c r="HG691" s="124"/>
      <c r="HH691" s="124"/>
      <c r="HI691" s="124"/>
      <c r="HJ691" s="124"/>
      <c r="HK691" s="124"/>
      <c r="HL691" s="124"/>
      <c r="HM691" s="124"/>
      <c r="HN691" s="124"/>
      <c r="HO691" s="124"/>
      <c r="HP691" s="124"/>
      <c r="HQ691" s="124"/>
      <c r="HR691" s="124"/>
      <c r="HS691" s="124"/>
      <c r="HT691" s="124"/>
      <c r="HU691" s="124"/>
      <c r="HV691" s="124"/>
      <c r="HW691" s="124"/>
      <c r="HX691" s="124"/>
      <c r="HY691" s="124"/>
      <c r="HZ691" s="124"/>
      <c r="IA691" s="124"/>
      <c r="IB691" s="124"/>
      <c r="IC691" s="124"/>
      <c r="ID691" s="124"/>
      <c r="IE691" s="124"/>
      <c r="IF691" s="124"/>
      <c r="IG691" s="124"/>
      <c r="IH691" s="124"/>
      <c r="II691" s="124"/>
      <c r="IJ691" s="124"/>
      <c r="IK691" s="124"/>
      <c r="IL691" s="124"/>
      <c r="IM691" s="124"/>
      <c r="IN691" s="124"/>
      <c r="IO691" s="124"/>
      <c r="IP691" s="124"/>
      <c r="IQ691" s="124"/>
      <c r="IR691" s="124"/>
      <c r="IS691" s="124"/>
      <c r="IT691" s="124"/>
      <c r="IU691" s="124"/>
    </row>
    <row r="692" s="98" customFormat="true" ht="14.25" hidden="false" customHeight="false" outlineLevel="0" collapsed="false">
      <c r="A692" s="120"/>
      <c r="B692" s="121"/>
      <c r="C692" s="122"/>
      <c r="D692" s="65"/>
      <c r="E692" s="122"/>
      <c r="F692" s="125" t="s">
        <v>793</v>
      </c>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c r="CV692" s="124"/>
      <c r="CW692" s="124"/>
      <c r="CX692" s="124"/>
      <c r="CY692" s="124"/>
      <c r="CZ692" s="124"/>
      <c r="DA692" s="124"/>
      <c r="DB692" s="124"/>
      <c r="DC692" s="124"/>
      <c r="DD692" s="124"/>
      <c r="DE692" s="124"/>
      <c r="DF692" s="124"/>
      <c r="DG692" s="124"/>
      <c r="DH692" s="124"/>
      <c r="DI692" s="124"/>
      <c r="DJ692" s="124"/>
      <c r="DK692" s="124"/>
      <c r="DL692" s="124"/>
      <c r="DM692" s="124"/>
      <c r="DN692" s="124"/>
      <c r="DO692" s="124"/>
      <c r="DP692" s="124"/>
      <c r="DQ692" s="124"/>
      <c r="DR692" s="124"/>
      <c r="DS692" s="124"/>
      <c r="DT692" s="124"/>
      <c r="DU692" s="124"/>
      <c r="DV692" s="124"/>
      <c r="DW692" s="124"/>
      <c r="DX692" s="124"/>
      <c r="DY692" s="124"/>
      <c r="DZ692" s="124"/>
      <c r="EA692" s="124"/>
      <c r="EB692" s="124"/>
      <c r="EC692" s="124"/>
      <c r="ED692" s="124"/>
      <c r="EE692" s="124"/>
      <c r="EF692" s="124"/>
      <c r="EG692" s="124"/>
      <c r="EH692" s="124"/>
      <c r="EI692" s="124"/>
      <c r="EJ692" s="124"/>
      <c r="EK692" s="124"/>
      <c r="EL692" s="124"/>
      <c r="EM692" s="124"/>
      <c r="EN692" s="124"/>
      <c r="EO692" s="124"/>
      <c r="EP692" s="124"/>
      <c r="EQ692" s="124"/>
      <c r="ER692" s="124"/>
      <c r="ES692" s="124"/>
      <c r="ET692" s="124"/>
      <c r="EU692" s="124"/>
      <c r="EV692" s="124"/>
      <c r="EW692" s="124"/>
      <c r="EX692" s="124"/>
      <c r="EY692" s="124"/>
      <c r="EZ692" s="124"/>
      <c r="FA692" s="124"/>
      <c r="FB692" s="124"/>
      <c r="FC692" s="124"/>
      <c r="FD692" s="124"/>
      <c r="FE692" s="124"/>
      <c r="FF692" s="124"/>
      <c r="FG692" s="124"/>
      <c r="FH692" s="124"/>
      <c r="FI692" s="124"/>
      <c r="FJ692" s="124"/>
      <c r="FK692" s="124"/>
      <c r="FL692" s="124"/>
      <c r="FM692" s="124"/>
      <c r="FN692" s="124"/>
      <c r="FO692" s="124"/>
      <c r="FP692" s="124"/>
      <c r="FQ692" s="124"/>
      <c r="FR692" s="124"/>
      <c r="FS692" s="124"/>
      <c r="FT692" s="124"/>
      <c r="FU692" s="124"/>
      <c r="FV692" s="124"/>
      <c r="FW692" s="124"/>
      <c r="FX692" s="124"/>
      <c r="FY692" s="124"/>
      <c r="FZ692" s="124"/>
      <c r="GA692" s="124"/>
      <c r="GB692" s="124"/>
      <c r="GC692" s="124"/>
      <c r="GD692" s="124"/>
      <c r="GE692" s="124"/>
      <c r="GF692" s="124"/>
      <c r="GG692" s="124"/>
      <c r="GH692" s="124"/>
      <c r="GI692" s="124"/>
      <c r="GJ692" s="124"/>
      <c r="GK692" s="124"/>
      <c r="GL692" s="124"/>
      <c r="GM692" s="124"/>
      <c r="GN692" s="124"/>
      <c r="GO692" s="124"/>
      <c r="GP692" s="124"/>
      <c r="GQ692" s="124"/>
      <c r="GR692" s="124"/>
      <c r="GS692" s="124"/>
      <c r="GT692" s="124"/>
      <c r="GU692" s="124"/>
      <c r="GV692" s="124"/>
      <c r="GW692" s="124"/>
      <c r="GX692" s="124"/>
      <c r="GY692" s="124"/>
      <c r="GZ692" s="124"/>
      <c r="HA692" s="124"/>
      <c r="HB692" s="124"/>
      <c r="HC692" s="124"/>
      <c r="HD692" s="124"/>
      <c r="HE692" s="124"/>
      <c r="HF692" s="124"/>
      <c r="HG692" s="124"/>
      <c r="HH692" s="124"/>
      <c r="HI692" s="124"/>
      <c r="HJ692" s="124"/>
      <c r="HK692" s="124"/>
      <c r="HL692" s="124"/>
      <c r="HM692" s="124"/>
      <c r="HN692" s="124"/>
      <c r="HO692" s="124"/>
      <c r="HP692" s="124"/>
      <c r="HQ692" s="124"/>
      <c r="HR692" s="124"/>
      <c r="HS692" s="124"/>
      <c r="HT692" s="124"/>
      <c r="HU692" s="124"/>
      <c r="HV692" s="124"/>
      <c r="HW692" s="124"/>
      <c r="HX692" s="124"/>
      <c r="HY692" s="124"/>
      <c r="HZ692" s="124"/>
      <c r="IA692" s="124"/>
      <c r="IB692" s="124"/>
      <c r="IC692" s="124"/>
      <c r="ID692" s="124"/>
      <c r="IE692" s="124"/>
      <c r="IF692" s="124"/>
      <c r="IG692" s="124"/>
      <c r="IH692" s="124"/>
      <c r="II692" s="124"/>
      <c r="IJ692" s="124"/>
      <c r="IK692" s="124"/>
      <c r="IL692" s="124"/>
      <c r="IM692" s="124"/>
      <c r="IN692" s="124"/>
      <c r="IO692" s="124"/>
      <c r="IP692" s="124"/>
      <c r="IQ692" s="124"/>
      <c r="IR692" s="124"/>
      <c r="IS692" s="124"/>
      <c r="IT692" s="124"/>
      <c r="IU692" s="124"/>
    </row>
    <row r="693" s="98" customFormat="true" ht="15" hidden="false" customHeight="true" outlineLevel="0" collapsed="false">
      <c r="A693" s="120"/>
      <c r="B693" s="121"/>
      <c r="C693" s="122"/>
      <c r="D693" s="65"/>
      <c r="E693" s="133" t="s">
        <v>794</v>
      </c>
      <c r="F693" s="123" t="s">
        <v>795</v>
      </c>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c r="CV693" s="124"/>
      <c r="CW693" s="124"/>
      <c r="CX693" s="124"/>
      <c r="CY693" s="124"/>
      <c r="CZ693" s="124"/>
      <c r="DA693" s="124"/>
      <c r="DB693" s="124"/>
      <c r="DC693" s="124"/>
      <c r="DD693" s="124"/>
      <c r="DE693" s="124"/>
      <c r="DF693" s="124"/>
      <c r="DG693" s="124"/>
      <c r="DH693" s="124"/>
      <c r="DI693" s="124"/>
      <c r="DJ693" s="124"/>
      <c r="DK693" s="124"/>
      <c r="DL693" s="124"/>
      <c r="DM693" s="124"/>
      <c r="DN693" s="124"/>
      <c r="DO693" s="124"/>
      <c r="DP693" s="124"/>
      <c r="DQ693" s="124"/>
      <c r="DR693" s="124"/>
      <c r="DS693" s="124"/>
      <c r="DT693" s="124"/>
      <c r="DU693" s="124"/>
      <c r="DV693" s="124"/>
      <c r="DW693" s="124"/>
      <c r="DX693" s="124"/>
      <c r="DY693" s="124"/>
      <c r="DZ693" s="124"/>
      <c r="EA693" s="124"/>
      <c r="EB693" s="124"/>
      <c r="EC693" s="124"/>
      <c r="ED693" s="124"/>
      <c r="EE693" s="124"/>
      <c r="EF693" s="124"/>
      <c r="EG693" s="124"/>
      <c r="EH693" s="124"/>
      <c r="EI693" s="124"/>
      <c r="EJ693" s="124"/>
      <c r="EK693" s="124"/>
      <c r="EL693" s="124"/>
      <c r="EM693" s="124"/>
      <c r="EN693" s="124"/>
      <c r="EO693" s="124"/>
      <c r="EP693" s="124"/>
      <c r="EQ693" s="124"/>
      <c r="ER693" s="124"/>
      <c r="ES693" s="124"/>
      <c r="ET693" s="124"/>
      <c r="EU693" s="124"/>
      <c r="EV693" s="124"/>
      <c r="EW693" s="124"/>
      <c r="EX693" s="124"/>
      <c r="EY693" s="124"/>
      <c r="EZ693" s="124"/>
      <c r="FA693" s="124"/>
      <c r="FB693" s="124"/>
      <c r="FC693" s="124"/>
      <c r="FD693" s="124"/>
      <c r="FE693" s="124"/>
      <c r="FF693" s="124"/>
      <c r="FG693" s="124"/>
      <c r="FH693" s="124"/>
      <c r="FI693" s="124"/>
      <c r="FJ693" s="124"/>
      <c r="FK693" s="124"/>
      <c r="FL693" s="124"/>
      <c r="FM693" s="124"/>
      <c r="FN693" s="124"/>
      <c r="FO693" s="124"/>
      <c r="FP693" s="124"/>
      <c r="FQ693" s="124"/>
      <c r="FR693" s="124"/>
      <c r="FS693" s="124"/>
      <c r="FT693" s="124"/>
      <c r="FU693" s="124"/>
      <c r="FV693" s="124"/>
      <c r="FW693" s="124"/>
      <c r="FX693" s="124"/>
      <c r="FY693" s="124"/>
      <c r="FZ693" s="124"/>
      <c r="GA693" s="124"/>
      <c r="GB693" s="124"/>
      <c r="GC693" s="124"/>
      <c r="GD693" s="124"/>
      <c r="GE693" s="124"/>
      <c r="GF693" s="124"/>
      <c r="GG693" s="124"/>
      <c r="GH693" s="124"/>
      <c r="GI693" s="124"/>
      <c r="GJ693" s="124"/>
      <c r="GK693" s="124"/>
      <c r="GL693" s="124"/>
      <c r="GM693" s="124"/>
      <c r="GN693" s="124"/>
      <c r="GO693" s="124"/>
      <c r="GP693" s="124"/>
      <c r="GQ693" s="124"/>
      <c r="GR693" s="124"/>
      <c r="GS693" s="124"/>
      <c r="GT693" s="124"/>
      <c r="GU693" s="124"/>
      <c r="GV693" s="124"/>
      <c r="GW693" s="124"/>
      <c r="GX693" s="124"/>
      <c r="GY693" s="124"/>
      <c r="GZ693" s="124"/>
      <c r="HA693" s="124"/>
      <c r="HB693" s="124"/>
      <c r="HC693" s="124"/>
      <c r="HD693" s="124"/>
      <c r="HE693" s="124"/>
      <c r="HF693" s="124"/>
      <c r="HG693" s="124"/>
      <c r="HH693" s="124"/>
      <c r="HI693" s="124"/>
      <c r="HJ693" s="124"/>
      <c r="HK693" s="124"/>
      <c r="HL693" s="124"/>
      <c r="HM693" s="124"/>
      <c r="HN693" s="124"/>
      <c r="HO693" s="124"/>
      <c r="HP693" s="124"/>
      <c r="HQ693" s="124"/>
      <c r="HR693" s="124"/>
      <c r="HS693" s="124"/>
      <c r="HT693" s="124"/>
      <c r="HU693" s="124"/>
      <c r="HV693" s="124"/>
      <c r="HW693" s="124"/>
      <c r="HX693" s="124"/>
      <c r="HY693" s="124"/>
      <c r="HZ693" s="124"/>
      <c r="IA693" s="124"/>
      <c r="IB693" s="124"/>
      <c r="IC693" s="124"/>
      <c r="ID693" s="124"/>
      <c r="IE693" s="124"/>
      <c r="IF693" s="124"/>
      <c r="IG693" s="124"/>
      <c r="IH693" s="124"/>
      <c r="II693" s="124"/>
      <c r="IJ693" s="124"/>
      <c r="IK693" s="124"/>
      <c r="IL693" s="124"/>
      <c r="IM693" s="124"/>
      <c r="IN693" s="124"/>
      <c r="IO693" s="124"/>
      <c r="IP693" s="124"/>
      <c r="IQ693" s="124"/>
      <c r="IR693" s="124"/>
      <c r="IS693" s="124"/>
      <c r="IT693" s="124"/>
      <c r="IU693" s="124"/>
    </row>
    <row r="694" s="98" customFormat="true" ht="14.25" hidden="false" customHeight="false" outlineLevel="0" collapsed="false">
      <c r="A694" s="120"/>
      <c r="B694" s="121"/>
      <c r="C694" s="122"/>
      <c r="D694" s="65"/>
      <c r="E694" s="135"/>
      <c r="F694" s="125" t="s">
        <v>796</v>
      </c>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c r="CV694" s="124"/>
      <c r="CW694" s="124"/>
      <c r="CX694" s="124"/>
      <c r="CY694" s="124"/>
      <c r="CZ694" s="124"/>
      <c r="DA694" s="124"/>
      <c r="DB694" s="124"/>
      <c r="DC694" s="124"/>
      <c r="DD694" s="124"/>
      <c r="DE694" s="124"/>
      <c r="DF694" s="124"/>
      <c r="DG694" s="124"/>
      <c r="DH694" s="124"/>
      <c r="DI694" s="124"/>
      <c r="DJ694" s="124"/>
      <c r="DK694" s="124"/>
      <c r="DL694" s="124"/>
      <c r="DM694" s="124"/>
      <c r="DN694" s="124"/>
      <c r="DO694" s="124"/>
      <c r="DP694" s="124"/>
      <c r="DQ694" s="124"/>
      <c r="DR694" s="124"/>
      <c r="DS694" s="124"/>
      <c r="DT694" s="124"/>
      <c r="DU694" s="124"/>
      <c r="DV694" s="124"/>
      <c r="DW694" s="124"/>
      <c r="DX694" s="124"/>
      <c r="DY694" s="124"/>
      <c r="DZ694" s="124"/>
      <c r="EA694" s="124"/>
      <c r="EB694" s="124"/>
      <c r="EC694" s="124"/>
      <c r="ED694" s="124"/>
      <c r="EE694" s="124"/>
      <c r="EF694" s="124"/>
      <c r="EG694" s="124"/>
      <c r="EH694" s="124"/>
      <c r="EI694" s="124"/>
      <c r="EJ694" s="124"/>
      <c r="EK694" s="124"/>
      <c r="EL694" s="124"/>
      <c r="EM694" s="124"/>
      <c r="EN694" s="124"/>
      <c r="EO694" s="124"/>
      <c r="EP694" s="124"/>
      <c r="EQ694" s="124"/>
      <c r="ER694" s="124"/>
      <c r="ES694" s="124"/>
      <c r="ET694" s="124"/>
      <c r="EU694" s="124"/>
      <c r="EV694" s="124"/>
      <c r="EW694" s="124"/>
      <c r="EX694" s="124"/>
      <c r="EY694" s="124"/>
      <c r="EZ694" s="124"/>
      <c r="FA694" s="124"/>
      <c r="FB694" s="124"/>
      <c r="FC694" s="124"/>
      <c r="FD694" s="124"/>
      <c r="FE694" s="124"/>
      <c r="FF694" s="124"/>
      <c r="FG694" s="124"/>
      <c r="FH694" s="124"/>
      <c r="FI694" s="124"/>
      <c r="FJ694" s="124"/>
      <c r="FK694" s="124"/>
      <c r="FL694" s="124"/>
      <c r="FM694" s="124"/>
      <c r="FN694" s="124"/>
      <c r="FO694" s="124"/>
      <c r="FP694" s="124"/>
      <c r="FQ694" s="124"/>
      <c r="FR694" s="124"/>
      <c r="FS694" s="124"/>
      <c r="FT694" s="124"/>
      <c r="FU694" s="124"/>
      <c r="FV694" s="124"/>
      <c r="FW694" s="124"/>
      <c r="FX694" s="124"/>
      <c r="FY694" s="124"/>
      <c r="FZ694" s="124"/>
      <c r="GA694" s="124"/>
      <c r="GB694" s="124"/>
      <c r="GC694" s="124"/>
      <c r="GD694" s="124"/>
      <c r="GE694" s="124"/>
      <c r="GF694" s="124"/>
      <c r="GG694" s="124"/>
      <c r="GH694" s="124"/>
      <c r="GI694" s="124"/>
      <c r="GJ694" s="124"/>
      <c r="GK694" s="124"/>
      <c r="GL694" s="124"/>
      <c r="GM694" s="124"/>
      <c r="GN694" s="124"/>
      <c r="GO694" s="124"/>
      <c r="GP694" s="124"/>
      <c r="GQ694" s="124"/>
      <c r="GR694" s="124"/>
      <c r="GS694" s="124"/>
      <c r="GT694" s="124"/>
      <c r="GU694" s="124"/>
      <c r="GV694" s="124"/>
      <c r="GW694" s="124"/>
      <c r="GX694" s="124"/>
      <c r="GY694" s="124"/>
      <c r="GZ694" s="124"/>
      <c r="HA694" s="124"/>
      <c r="HB694" s="124"/>
      <c r="HC694" s="124"/>
      <c r="HD694" s="124"/>
      <c r="HE694" s="124"/>
      <c r="HF694" s="124"/>
      <c r="HG694" s="124"/>
      <c r="HH694" s="124"/>
      <c r="HI694" s="124"/>
      <c r="HJ694" s="124"/>
      <c r="HK694" s="124"/>
      <c r="HL694" s="124"/>
      <c r="HM694" s="124"/>
      <c r="HN694" s="124"/>
      <c r="HO694" s="124"/>
      <c r="HP694" s="124"/>
      <c r="HQ694" s="124"/>
      <c r="HR694" s="124"/>
      <c r="HS694" s="124"/>
      <c r="HT694" s="124"/>
      <c r="HU694" s="124"/>
      <c r="HV694" s="124"/>
      <c r="HW694" s="124"/>
      <c r="HX694" s="124"/>
      <c r="HY694" s="124"/>
      <c r="HZ694" s="124"/>
      <c r="IA694" s="124"/>
      <c r="IB694" s="124"/>
      <c r="IC694" s="124"/>
      <c r="ID694" s="124"/>
      <c r="IE694" s="124"/>
      <c r="IF694" s="124"/>
      <c r="IG694" s="124"/>
      <c r="IH694" s="124"/>
      <c r="II694" s="124"/>
      <c r="IJ694" s="124"/>
      <c r="IK694" s="124"/>
      <c r="IL694" s="124"/>
      <c r="IM694" s="124"/>
      <c r="IN694" s="124"/>
      <c r="IO694" s="124"/>
      <c r="IP694" s="124"/>
      <c r="IQ694" s="124"/>
      <c r="IR694" s="124"/>
      <c r="IS694" s="124"/>
      <c r="IT694" s="124"/>
      <c r="IU694" s="124"/>
    </row>
    <row r="695" s="98" customFormat="true" ht="14.25" hidden="false" customHeight="false" outlineLevel="0" collapsed="false">
      <c r="A695" s="120"/>
      <c r="B695" s="121"/>
      <c r="C695" s="122"/>
      <c r="D695" s="65"/>
      <c r="E695" s="122"/>
      <c r="F695" s="125" t="s">
        <v>797</v>
      </c>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c r="CV695" s="124"/>
      <c r="CW695" s="124"/>
      <c r="CX695" s="124"/>
      <c r="CY695" s="124"/>
      <c r="CZ695" s="124"/>
      <c r="DA695" s="124"/>
      <c r="DB695" s="124"/>
      <c r="DC695" s="124"/>
      <c r="DD695" s="124"/>
      <c r="DE695" s="124"/>
      <c r="DF695" s="124"/>
      <c r="DG695" s="124"/>
      <c r="DH695" s="124"/>
      <c r="DI695" s="124"/>
      <c r="DJ695" s="124"/>
      <c r="DK695" s="124"/>
      <c r="DL695" s="124"/>
      <c r="DM695" s="124"/>
      <c r="DN695" s="124"/>
      <c r="DO695" s="124"/>
      <c r="DP695" s="124"/>
      <c r="DQ695" s="124"/>
      <c r="DR695" s="124"/>
      <c r="DS695" s="124"/>
      <c r="DT695" s="124"/>
      <c r="DU695" s="124"/>
      <c r="DV695" s="124"/>
      <c r="DW695" s="124"/>
      <c r="DX695" s="124"/>
      <c r="DY695" s="124"/>
      <c r="DZ695" s="124"/>
      <c r="EA695" s="124"/>
      <c r="EB695" s="124"/>
      <c r="EC695" s="124"/>
      <c r="ED695" s="124"/>
      <c r="EE695" s="124"/>
      <c r="EF695" s="124"/>
      <c r="EG695" s="124"/>
      <c r="EH695" s="124"/>
      <c r="EI695" s="124"/>
      <c r="EJ695" s="124"/>
      <c r="EK695" s="124"/>
      <c r="EL695" s="124"/>
      <c r="EM695" s="124"/>
      <c r="EN695" s="124"/>
      <c r="EO695" s="124"/>
      <c r="EP695" s="124"/>
      <c r="EQ695" s="124"/>
      <c r="ER695" s="124"/>
      <c r="ES695" s="124"/>
      <c r="ET695" s="124"/>
      <c r="EU695" s="124"/>
      <c r="EV695" s="124"/>
      <c r="EW695" s="124"/>
      <c r="EX695" s="124"/>
      <c r="EY695" s="124"/>
      <c r="EZ695" s="124"/>
      <c r="FA695" s="124"/>
      <c r="FB695" s="124"/>
      <c r="FC695" s="124"/>
      <c r="FD695" s="124"/>
      <c r="FE695" s="124"/>
      <c r="FF695" s="124"/>
      <c r="FG695" s="124"/>
      <c r="FH695" s="124"/>
      <c r="FI695" s="124"/>
      <c r="FJ695" s="124"/>
      <c r="FK695" s="124"/>
      <c r="FL695" s="124"/>
      <c r="FM695" s="124"/>
      <c r="FN695" s="124"/>
      <c r="FO695" s="124"/>
      <c r="FP695" s="124"/>
      <c r="FQ695" s="124"/>
      <c r="FR695" s="124"/>
      <c r="FS695" s="124"/>
      <c r="FT695" s="124"/>
      <c r="FU695" s="124"/>
      <c r="FV695" s="124"/>
      <c r="FW695" s="124"/>
      <c r="FX695" s="124"/>
      <c r="FY695" s="124"/>
      <c r="FZ695" s="124"/>
      <c r="GA695" s="124"/>
      <c r="GB695" s="124"/>
      <c r="GC695" s="124"/>
      <c r="GD695" s="124"/>
      <c r="GE695" s="124"/>
      <c r="GF695" s="124"/>
      <c r="GG695" s="124"/>
      <c r="GH695" s="124"/>
      <c r="GI695" s="124"/>
      <c r="GJ695" s="124"/>
      <c r="GK695" s="124"/>
      <c r="GL695" s="124"/>
      <c r="GM695" s="124"/>
      <c r="GN695" s="124"/>
      <c r="GO695" s="124"/>
      <c r="GP695" s="124"/>
      <c r="GQ695" s="124"/>
      <c r="GR695" s="124"/>
      <c r="GS695" s="124"/>
      <c r="GT695" s="124"/>
      <c r="GU695" s="124"/>
      <c r="GV695" s="124"/>
      <c r="GW695" s="124"/>
      <c r="GX695" s="124"/>
      <c r="GY695" s="124"/>
      <c r="GZ695" s="124"/>
      <c r="HA695" s="124"/>
      <c r="HB695" s="124"/>
      <c r="HC695" s="124"/>
      <c r="HD695" s="124"/>
      <c r="HE695" s="124"/>
      <c r="HF695" s="124"/>
      <c r="HG695" s="124"/>
      <c r="HH695" s="124"/>
      <c r="HI695" s="124"/>
      <c r="HJ695" s="124"/>
      <c r="HK695" s="124"/>
      <c r="HL695" s="124"/>
      <c r="HM695" s="124"/>
      <c r="HN695" s="124"/>
      <c r="HO695" s="124"/>
      <c r="HP695" s="124"/>
      <c r="HQ695" s="124"/>
      <c r="HR695" s="124"/>
      <c r="HS695" s="124"/>
      <c r="HT695" s="124"/>
      <c r="HU695" s="124"/>
      <c r="HV695" s="124"/>
      <c r="HW695" s="124"/>
      <c r="HX695" s="124"/>
      <c r="HY695" s="124"/>
      <c r="HZ695" s="124"/>
      <c r="IA695" s="124"/>
      <c r="IB695" s="124"/>
      <c r="IC695" s="124"/>
      <c r="ID695" s="124"/>
      <c r="IE695" s="124"/>
      <c r="IF695" s="124"/>
      <c r="IG695" s="124"/>
      <c r="IH695" s="124"/>
      <c r="II695" s="124"/>
      <c r="IJ695" s="124"/>
      <c r="IK695" s="124"/>
      <c r="IL695" s="124"/>
      <c r="IM695" s="124"/>
      <c r="IN695" s="124"/>
      <c r="IO695" s="124"/>
      <c r="IP695" s="124"/>
      <c r="IQ695" s="124"/>
      <c r="IR695" s="124"/>
      <c r="IS695" s="124"/>
      <c r="IT695" s="124"/>
      <c r="IU695" s="124"/>
    </row>
    <row r="696" s="98" customFormat="true" ht="13.5" hidden="false" customHeight="false" outlineLevel="0" collapsed="false">
      <c r="A696" s="119"/>
      <c r="B696" s="89"/>
      <c r="C696" s="90"/>
      <c r="D696" s="91"/>
      <c r="E696" s="90"/>
      <c r="F696" s="87" t="s">
        <v>798</v>
      </c>
      <c r="G696" s="59"/>
    </row>
    <row r="697" s="98" customFormat="true" ht="13.5" hidden="false" customHeight="false" outlineLevel="0" collapsed="false">
      <c r="A697" s="119"/>
      <c r="B697" s="89"/>
      <c r="C697" s="90"/>
      <c r="D697" s="91"/>
      <c r="E697" s="90"/>
      <c r="F697" s="75" t="s">
        <v>799</v>
      </c>
      <c r="G697" s="59"/>
    </row>
    <row r="698" s="98" customFormat="true" ht="13.5" hidden="false" customHeight="false" outlineLevel="0" collapsed="false">
      <c r="A698" s="119"/>
      <c r="B698" s="89"/>
      <c r="C698" s="90"/>
      <c r="D698" s="91"/>
      <c r="E698" s="90"/>
      <c r="F698" s="75" t="s">
        <v>800</v>
      </c>
      <c r="G698" s="59"/>
    </row>
    <row r="699" s="98" customFormat="true" ht="15.75" hidden="false" customHeight="true" outlineLevel="0" collapsed="false">
      <c r="A699" s="120"/>
      <c r="B699" s="121"/>
      <c r="C699" s="122"/>
      <c r="D699" s="127"/>
      <c r="E699" s="133" t="s">
        <v>801</v>
      </c>
      <c r="F699" s="123" t="s">
        <v>802</v>
      </c>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c r="CV699" s="124"/>
      <c r="CW699" s="124"/>
      <c r="CX699" s="124"/>
      <c r="CY699" s="124"/>
      <c r="CZ699" s="124"/>
      <c r="DA699" s="124"/>
      <c r="DB699" s="124"/>
      <c r="DC699" s="124"/>
      <c r="DD699" s="124"/>
      <c r="DE699" s="124"/>
      <c r="DF699" s="124"/>
      <c r="DG699" s="124"/>
      <c r="DH699" s="124"/>
      <c r="DI699" s="124"/>
      <c r="DJ699" s="124"/>
      <c r="DK699" s="124"/>
      <c r="DL699" s="124"/>
      <c r="DM699" s="124"/>
      <c r="DN699" s="124"/>
      <c r="DO699" s="124"/>
      <c r="DP699" s="124"/>
      <c r="DQ699" s="124"/>
      <c r="DR699" s="124"/>
      <c r="DS699" s="124"/>
      <c r="DT699" s="124"/>
      <c r="DU699" s="124"/>
      <c r="DV699" s="124"/>
      <c r="DW699" s="124"/>
      <c r="DX699" s="124"/>
      <c r="DY699" s="124"/>
      <c r="DZ699" s="124"/>
      <c r="EA699" s="124"/>
      <c r="EB699" s="124"/>
      <c r="EC699" s="124"/>
      <c r="ED699" s="124"/>
      <c r="EE699" s="124"/>
      <c r="EF699" s="124"/>
      <c r="EG699" s="124"/>
      <c r="EH699" s="124"/>
      <c r="EI699" s="124"/>
      <c r="EJ699" s="124"/>
      <c r="EK699" s="124"/>
      <c r="EL699" s="124"/>
      <c r="EM699" s="124"/>
      <c r="EN699" s="124"/>
      <c r="EO699" s="124"/>
      <c r="EP699" s="124"/>
      <c r="EQ699" s="124"/>
      <c r="ER699" s="124"/>
      <c r="ES699" s="124"/>
      <c r="ET699" s="124"/>
      <c r="EU699" s="124"/>
      <c r="EV699" s="124"/>
      <c r="EW699" s="124"/>
      <c r="EX699" s="124"/>
      <c r="EY699" s="124"/>
      <c r="EZ699" s="124"/>
      <c r="FA699" s="124"/>
      <c r="FB699" s="124"/>
      <c r="FC699" s="124"/>
      <c r="FD699" s="124"/>
      <c r="FE699" s="124"/>
      <c r="FF699" s="124"/>
      <c r="FG699" s="124"/>
      <c r="FH699" s="124"/>
      <c r="FI699" s="124"/>
      <c r="FJ699" s="124"/>
      <c r="FK699" s="124"/>
      <c r="FL699" s="124"/>
      <c r="FM699" s="124"/>
      <c r="FN699" s="124"/>
      <c r="FO699" s="124"/>
      <c r="FP699" s="124"/>
      <c r="FQ699" s="124"/>
      <c r="FR699" s="124"/>
      <c r="FS699" s="124"/>
      <c r="FT699" s="124"/>
      <c r="FU699" s="124"/>
      <c r="FV699" s="124"/>
      <c r="FW699" s="124"/>
      <c r="FX699" s="124"/>
      <c r="FY699" s="124"/>
      <c r="FZ699" s="124"/>
      <c r="GA699" s="124"/>
      <c r="GB699" s="124"/>
      <c r="GC699" s="124"/>
      <c r="GD699" s="124"/>
      <c r="GE699" s="124"/>
      <c r="GF699" s="124"/>
      <c r="GG699" s="124"/>
      <c r="GH699" s="124"/>
      <c r="GI699" s="124"/>
      <c r="GJ699" s="124"/>
      <c r="GK699" s="124"/>
      <c r="GL699" s="124"/>
      <c r="GM699" s="124"/>
      <c r="GN699" s="124"/>
      <c r="GO699" s="124"/>
      <c r="GP699" s="124"/>
      <c r="GQ699" s="124"/>
      <c r="GR699" s="124"/>
      <c r="GS699" s="124"/>
      <c r="GT699" s="124"/>
      <c r="GU699" s="124"/>
      <c r="GV699" s="124"/>
      <c r="GW699" s="124"/>
      <c r="GX699" s="124"/>
      <c r="GY699" s="124"/>
      <c r="GZ699" s="124"/>
      <c r="HA699" s="124"/>
      <c r="HB699" s="124"/>
      <c r="HC699" s="124"/>
      <c r="HD699" s="124"/>
      <c r="HE699" s="124"/>
      <c r="HF699" s="124"/>
      <c r="HG699" s="124"/>
      <c r="HH699" s="124"/>
      <c r="HI699" s="124"/>
      <c r="HJ699" s="124"/>
      <c r="HK699" s="124"/>
      <c r="HL699" s="124"/>
      <c r="HM699" s="124"/>
      <c r="HN699" s="124"/>
      <c r="HO699" s="124"/>
      <c r="HP699" s="124"/>
      <c r="HQ699" s="124"/>
      <c r="HR699" s="124"/>
      <c r="HS699" s="124"/>
      <c r="HT699" s="124"/>
      <c r="HU699" s="124"/>
      <c r="HV699" s="124"/>
      <c r="HW699" s="124"/>
      <c r="HX699" s="124"/>
      <c r="HY699" s="124"/>
      <c r="HZ699" s="124"/>
      <c r="IA699" s="124"/>
      <c r="IB699" s="124"/>
      <c r="IC699" s="124"/>
      <c r="ID699" s="124"/>
      <c r="IE699" s="124"/>
      <c r="IF699" s="124"/>
      <c r="IG699" s="124"/>
      <c r="IH699" s="124"/>
      <c r="II699" s="124"/>
      <c r="IJ699" s="124"/>
      <c r="IK699" s="124"/>
      <c r="IL699" s="124"/>
      <c r="IM699" s="124"/>
      <c r="IN699" s="124"/>
      <c r="IO699" s="124"/>
      <c r="IP699" s="124"/>
      <c r="IQ699" s="124"/>
      <c r="IR699" s="124"/>
      <c r="IS699" s="124"/>
      <c r="IT699" s="124"/>
      <c r="IU699" s="124"/>
    </row>
    <row r="700" s="98" customFormat="true" ht="14.25" hidden="false" customHeight="false" outlineLevel="0" collapsed="false">
      <c r="A700" s="120"/>
      <c r="B700" s="121"/>
      <c r="C700" s="122"/>
      <c r="D700" s="127"/>
      <c r="E700" s="135"/>
      <c r="F700" s="125" t="s">
        <v>803</v>
      </c>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c r="CV700" s="124"/>
      <c r="CW700" s="124"/>
      <c r="CX700" s="124"/>
      <c r="CY700" s="124"/>
      <c r="CZ700" s="124"/>
      <c r="DA700" s="124"/>
      <c r="DB700" s="124"/>
      <c r="DC700" s="124"/>
      <c r="DD700" s="124"/>
      <c r="DE700" s="124"/>
      <c r="DF700" s="124"/>
      <c r="DG700" s="124"/>
      <c r="DH700" s="124"/>
      <c r="DI700" s="124"/>
      <c r="DJ700" s="124"/>
      <c r="DK700" s="124"/>
      <c r="DL700" s="124"/>
      <c r="DM700" s="124"/>
      <c r="DN700" s="124"/>
      <c r="DO700" s="124"/>
      <c r="DP700" s="124"/>
      <c r="DQ700" s="124"/>
      <c r="DR700" s="124"/>
      <c r="DS700" s="124"/>
      <c r="DT700" s="124"/>
      <c r="DU700" s="124"/>
      <c r="DV700" s="124"/>
      <c r="DW700" s="124"/>
      <c r="DX700" s="124"/>
      <c r="DY700" s="124"/>
      <c r="DZ700" s="124"/>
      <c r="EA700" s="124"/>
      <c r="EB700" s="124"/>
      <c r="EC700" s="124"/>
      <c r="ED700" s="124"/>
      <c r="EE700" s="124"/>
      <c r="EF700" s="124"/>
      <c r="EG700" s="124"/>
      <c r="EH700" s="124"/>
      <c r="EI700" s="124"/>
      <c r="EJ700" s="124"/>
      <c r="EK700" s="124"/>
      <c r="EL700" s="124"/>
      <c r="EM700" s="124"/>
      <c r="EN700" s="124"/>
      <c r="EO700" s="124"/>
      <c r="EP700" s="124"/>
      <c r="EQ700" s="124"/>
      <c r="ER700" s="124"/>
      <c r="ES700" s="124"/>
      <c r="ET700" s="124"/>
      <c r="EU700" s="124"/>
      <c r="EV700" s="124"/>
      <c r="EW700" s="124"/>
      <c r="EX700" s="124"/>
      <c r="EY700" s="124"/>
      <c r="EZ700" s="124"/>
      <c r="FA700" s="124"/>
      <c r="FB700" s="124"/>
      <c r="FC700" s="124"/>
      <c r="FD700" s="124"/>
      <c r="FE700" s="124"/>
      <c r="FF700" s="124"/>
      <c r="FG700" s="124"/>
      <c r="FH700" s="124"/>
      <c r="FI700" s="124"/>
      <c r="FJ700" s="124"/>
      <c r="FK700" s="124"/>
      <c r="FL700" s="124"/>
      <c r="FM700" s="124"/>
      <c r="FN700" s="124"/>
      <c r="FO700" s="124"/>
      <c r="FP700" s="124"/>
      <c r="FQ700" s="124"/>
      <c r="FR700" s="124"/>
      <c r="FS700" s="124"/>
      <c r="FT700" s="124"/>
      <c r="FU700" s="124"/>
      <c r="FV700" s="124"/>
      <c r="FW700" s="124"/>
      <c r="FX700" s="124"/>
      <c r="FY700" s="124"/>
      <c r="FZ700" s="124"/>
      <c r="GA700" s="124"/>
      <c r="GB700" s="124"/>
      <c r="GC700" s="124"/>
      <c r="GD700" s="124"/>
      <c r="GE700" s="124"/>
      <c r="GF700" s="124"/>
      <c r="GG700" s="124"/>
      <c r="GH700" s="124"/>
      <c r="GI700" s="124"/>
      <c r="GJ700" s="124"/>
      <c r="GK700" s="124"/>
      <c r="GL700" s="124"/>
      <c r="GM700" s="124"/>
      <c r="GN700" s="124"/>
      <c r="GO700" s="124"/>
      <c r="GP700" s="124"/>
      <c r="GQ700" s="124"/>
      <c r="GR700" s="124"/>
      <c r="GS700" s="124"/>
      <c r="GT700" s="124"/>
      <c r="GU700" s="124"/>
      <c r="GV700" s="124"/>
      <c r="GW700" s="124"/>
      <c r="GX700" s="124"/>
      <c r="GY700" s="124"/>
      <c r="GZ700" s="124"/>
      <c r="HA700" s="124"/>
      <c r="HB700" s="124"/>
      <c r="HC700" s="124"/>
      <c r="HD700" s="124"/>
      <c r="HE700" s="124"/>
      <c r="HF700" s="124"/>
      <c r="HG700" s="124"/>
      <c r="HH700" s="124"/>
      <c r="HI700" s="124"/>
      <c r="HJ700" s="124"/>
      <c r="HK700" s="124"/>
      <c r="HL700" s="124"/>
      <c r="HM700" s="124"/>
      <c r="HN700" s="124"/>
      <c r="HO700" s="124"/>
      <c r="HP700" s="124"/>
      <c r="HQ700" s="124"/>
      <c r="HR700" s="124"/>
      <c r="HS700" s="124"/>
      <c r="HT700" s="124"/>
      <c r="HU700" s="124"/>
      <c r="HV700" s="124"/>
      <c r="HW700" s="124"/>
      <c r="HX700" s="124"/>
      <c r="HY700" s="124"/>
      <c r="HZ700" s="124"/>
      <c r="IA700" s="124"/>
      <c r="IB700" s="124"/>
      <c r="IC700" s="124"/>
      <c r="ID700" s="124"/>
      <c r="IE700" s="124"/>
      <c r="IF700" s="124"/>
      <c r="IG700" s="124"/>
      <c r="IH700" s="124"/>
      <c r="II700" s="124"/>
      <c r="IJ700" s="124"/>
      <c r="IK700" s="124"/>
      <c r="IL700" s="124"/>
      <c r="IM700" s="124"/>
      <c r="IN700" s="124"/>
      <c r="IO700" s="124"/>
      <c r="IP700" s="124"/>
      <c r="IQ700" s="124"/>
      <c r="IR700" s="124"/>
      <c r="IS700" s="124"/>
      <c r="IT700" s="124"/>
      <c r="IU700" s="124"/>
    </row>
    <row r="701" s="98" customFormat="true" ht="14.25" hidden="false" customHeight="false" outlineLevel="0" collapsed="false">
      <c r="A701" s="120"/>
      <c r="B701" s="121"/>
      <c r="C701" s="122"/>
      <c r="D701" s="127"/>
      <c r="E701" s="122"/>
      <c r="F701" s="125" t="s">
        <v>804</v>
      </c>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c r="CV701" s="124"/>
      <c r="CW701" s="124"/>
      <c r="CX701" s="124"/>
      <c r="CY701" s="124"/>
      <c r="CZ701" s="124"/>
      <c r="DA701" s="124"/>
      <c r="DB701" s="124"/>
      <c r="DC701" s="124"/>
      <c r="DD701" s="124"/>
      <c r="DE701" s="124"/>
      <c r="DF701" s="124"/>
      <c r="DG701" s="124"/>
      <c r="DH701" s="124"/>
      <c r="DI701" s="124"/>
      <c r="DJ701" s="124"/>
      <c r="DK701" s="124"/>
      <c r="DL701" s="124"/>
      <c r="DM701" s="124"/>
      <c r="DN701" s="124"/>
      <c r="DO701" s="124"/>
      <c r="DP701" s="124"/>
      <c r="DQ701" s="124"/>
      <c r="DR701" s="124"/>
      <c r="DS701" s="124"/>
      <c r="DT701" s="124"/>
      <c r="DU701" s="124"/>
      <c r="DV701" s="124"/>
      <c r="DW701" s="124"/>
      <c r="DX701" s="124"/>
      <c r="DY701" s="124"/>
      <c r="DZ701" s="124"/>
      <c r="EA701" s="124"/>
      <c r="EB701" s="124"/>
      <c r="EC701" s="124"/>
      <c r="ED701" s="124"/>
      <c r="EE701" s="124"/>
      <c r="EF701" s="124"/>
      <c r="EG701" s="124"/>
      <c r="EH701" s="124"/>
      <c r="EI701" s="124"/>
      <c r="EJ701" s="124"/>
      <c r="EK701" s="124"/>
      <c r="EL701" s="124"/>
      <c r="EM701" s="124"/>
      <c r="EN701" s="124"/>
      <c r="EO701" s="124"/>
      <c r="EP701" s="124"/>
      <c r="EQ701" s="124"/>
      <c r="ER701" s="124"/>
      <c r="ES701" s="124"/>
      <c r="ET701" s="124"/>
      <c r="EU701" s="124"/>
      <c r="EV701" s="124"/>
      <c r="EW701" s="124"/>
      <c r="EX701" s="124"/>
      <c r="EY701" s="124"/>
      <c r="EZ701" s="124"/>
      <c r="FA701" s="124"/>
      <c r="FB701" s="124"/>
      <c r="FC701" s="124"/>
      <c r="FD701" s="124"/>
      <c r="FE701" s="124"/>
      <c r="FF701" s="124"/>
      <c r="FG701" s="124"/>
      <c r="FH701" s="124"/>
      <c r="FI701" s="124"/>
      <c r="FJ701" s="124"/>
      <c r="FK701" s="124"/>
      <c r="FL701" s="124"/>
      <c r="FM701" s="124"/>
      <c r="FN701" s="124"/>
      <c r="FO701" s="124"/>
      <c r="FP701" s="124"/>
      <c r="FQ701" s="124"/>
      <c r="FR701" s="124"/>
      <c r="FS701" s="124"/>
      <c r="FT701" s="124"/>
      <c r="FU701" s="124"/>
      <c r="FV701" s="124"/>
      <c r="FW701" s="124"/>
      <c r="FX701" s="124"/>
      <c r="FY701" s="124"/>
      <c r="FZ701" s="124"/>
      <c r="GA701" s="124"/>
      <c r="GB701" s="124"/>
      <c r="GC701" s="124"/>
      <c r="GD701" s="124"/>
      <c r="GE701" s="124"/>
      <c r="GF701" s="124"/>
      <c r="GG701" s="124"/>
      <c r="GH701" s="124"/>
      <c r="GI701" s="124"/>
      <c r="GJ701" s="124"/>
      <c r="GK701" s="124"/>
      <c r="GL701" s="124"/>
      <c r="GM701" s="124"/>
      <c r="GN701" s="124"/>
      <c r="GO701" s="124"/>
      <c r="GP701" s="124"/>
      <c r="GQ701" s="124"/>
      <c r="GR701" s="124"/>
      <c r="GS701" s="124"/>
      <c r="GT701" s="124"/>
      <c r="GU701" s="124"/>
      <c r="GV701" s="124"/>
      <c r="GW701" s="124"/>
      <c r="GX701" s="124"/>
      <c r="GY701" s="124"/>
      <c r="GZ701" s="124"/>
      <c r="HA701" s="124"/>
      <c r="HB701" s="124"/>
      <c r="HC701" s="124"/>
      <c r="HD701" s="124"/>
      <c r="HE701" s="124"/>
      <c r="HF701" s="124"/>
      <c r="HG701" s="124"/>
      <c r="HH701" s="124"/>
      <c r="HI701" s="124"/>
      <c r="HJ701" s="124"/>
      <c r="HK701" s="124"/>
      <c r="HL701" s="124"/>
      <c r="HM701" s="124"/>
      <c r="HN701" s="124"/>
      <c r="HO701" s="124"/>
      <c r="HP701" s="124"/>
      <c r="HQ701" s="124"/>
      <c r="HR701" s="124"/>
      <c r="HS701" s="124"/>
      <c r="HT701" s="124"/>
      <c r="HU701" s="124"/>
      <c r="HV701" s="124"/>
      <c r="HW701" s="124"/>
      <c r="HX701" s="124"/>
      <c r="HY701" s="124"/>
      <c r="HZ701" s="124"/>
      <c r="IA701" s="124"/>
      <c r="IB701" s="124"/>
      <c r="IC701" s="124"/>
      <c r="ID701" s="124"/>
      <c r="IE701" s="124"/>
      <c r="IF701" s="124"/>
      <c r="IG701" s="124"/>
      <c r="IH701" s="124"/>
      <c r="II701" s="124"/>
      <c r="IJ701" s="124"/>
      <c r="IK701" s="124"/>
      <c r="IL701" s="124"/>
      <c r="IM701" s="124"/>
      <c r="IN701" s="124"/>
      <c r="IO701" s="124"/>
      <c r="IP701" s="124"/>
      <c r="IQ701" s="124"/>
      <c r="IR701" s="124"/>
      <c r="IS701" s="124"/>
      <c r="IT701" s="124"/>
      <c r="IU701" s="124"/>
    </row>
    <row r="702" s="98" customFormat="true" ht="13.5" hidden="false" customHeight="true" outlineLevel="0" collapsed="false">
      <c r="A702" s="120"/>
      <c r="B702" s="121"/>
      <c r="C702" s="122"/>
      <c r="D702" s="127"/>
      <c r="E702" s="133" t="s">
        <v>805</v>
      </c>
      <c r="F702" s="123" t="s">
        <v>806</v>
      </c>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c r="CV702" s="124"/>
      <c r="CW702" s="124"/>
      <c r="CX702" s="124"/>
      <c r="CY702" s="124"/>
      <c r="CZ702" s="124"/>
      <c r="DA702" s="124"/>
      <c r="DB702" s="124"/>
      <c r="DC702" s="124"/>
      <c r="DD702" s="124"/>
      <c r="DE702" s="124"/>
      <c r="DF702" s="124"/>
      <c r="DG702" s="124"/>
      <c r="DH702" s="124"/>
      <c r="DI702" s="124"/>
      <c r="DJ702" s="124"/>
      <c r="DK702" s="124"/>
      <c r="DL702" s="124"/>
      <c r="DM702" s="124"/>
      <c r="DN702" s="124"/>
      <c r="DO702" s="124"/>
      <c r="DP702" s="124"/>
      <c r="DQ702" s="124"/>
      <c r="DR702" s="124"/>
      <c r="DS702" s="124"/>
      <c r="DT702" s="124"/>
      <c r="DU702" s="124"/>
      <c r="DV702" s="124"/>
      <c r="DW702" s="124"/>
      <c r="DX702" s="124"/>
      <c r="DY702" s="124"/>
      <c r="DZ702" s="124"/>
      <c r="EA702" s="124"/>
      <c r="EB702" s="124"/>
      <c r="EC702" s="124"/>
      <c r="ED702" s="124"/>
      <c r="EE702" s="124"/>
      <c r="EF702" s="124"/>
      <c r="EG702" s="124"/>
      <c r="EH702" s="124"/>
      <c r="EI702" s="124"/>
      <c r="EJ702" s="124"/>
      <c r="EK702" s="124"/>
      <c r="EL702" s="124"/>
      <c r="EM702" s="124"/>
      <c r="EN702" s="124"/>
      <c r="EO702" s="124"/>
      <c r="EP702" s="124"/>
      <c r="EQ702" s="124"/>
      <c r="ER702" s="124"/>
      <c r="ES702" s="124"/>
      <c r="ET702" s="124"/>
      <c r="EU702" s="124"/>
      <c r="EV702" s="124"/>
      <c r="EW702" s="124"/>
      <c r="EX702" s="124"/>
      <c r="EY702" s="124"/>
      <c r="EZ702" s="124"/>
      <c r="FA702" s="124"/>
      <c r="FB702" s="124"/>
      <c r="FC702" s="124"/>
      <c r="FD702" s="124"/>
      <c r="FE702" s="124"/>
      <c r="FF702" s="124"/>
      <c r="FG702" s="124"/>
      <c r="FH702" s="124"/>
      <c r="FI702" s="124"/>
      <c r="FJ702" s="124"/>
      <c r="FK702" s="124"/>
      <c r="FL702" s="124"/>
      <c r="FM702" s="124"/>
      <c r="FN702" s="124"/>
      <c r="FO702" s="124"/>
      <c r="FP702" s="124"/>
      <c r="FQ702" s="124"/>
      <c r="FR702" s="124"/>
      <c r="FS702" s="124"/>
      <c r="FT702" s="124"/>
      <c r="FU702" s="124"/>
      <c r="FV702" s="124"/>
      <c r="FW702" s="124"/>
      <c r="FX702" s="124"/>
      <c r="FY702" s="124"/>
      <c r="FZ702" s="124"/>
      <c r="GA702" s="124"/>
      <c r="GB702" s="124"/>
      <c r="GC702" s="124"/>
      <c r="GD702" s="124"/>
      <c r="GE702" s="124"/>
      <c r="GF702" s="124"/>
      <c r="GG702" s="124"/>
      <c r="GH702" s="124"/>
      <c r="GI702" s="124"/>
      <c r="GJ702" s="124"/>
      <c r="GK702" s="124"/>
      <c r="GL702" s="124"/>
      <c r="GM702" s="124"/>
      <c r="GN702" s="124"/>
      <c r="GO702" s="124"/>
      <c r="GP702" s="124"/>
      <c r="GQ702" s="124"/>
      <c r="GR702" s="124"/>
      <c r="GS702" s="124"/>
      <c r="GT702" s="124"/>
      <c r="GU702" s="124"/>
      <c r="GV702" s="124"/>
      <c r="GW702" s="124"/>
      <c r="GX702" s="124"/>
      <c r="GY702" s="124"/>
      <c r="GZ702" s="124"/>
      <c r="HA702" s="124"/>
      <c r="HB702" s="124"/>
      <c r="HC702" s="124"/>
      <c r="HD702" s="124"/>
      <c r="HE702" s="124"/>
      <c r="HF702" s="124"/>
      <c r="HG702" s="124"/>
      <c r="HH702" s="124"/>
      <c r="HI702" s="124"/>
      <c r="HJ702" s="124"/>
      <c r="HK702" s="124"/>
      <c r="HL702" s="124"/>
      <c r="HM702" s="124"/>
      <c r="HN702" s="124"/>
      <c r="HO702" s="124"/>
      <c r="HP702" s="124"/>
      <c r="HQ702" s="124"/>
      <c r="HR702" s="124"/>
      <c r="HS702" s="124"/>
      <c r="HT702" s="124"/>
      <c r="HU702" s="124"/>
      <c r="HV702" s="124"/>
      <c r="HW702" s="124"/>
      <c r="HX702" s="124"/>
      <c r="HY702" s="124"/>
      <c r="HZ702" s="124"/>
      <c r="IA702" s="124"/>
      <c r="IB702" s="124"/>
      <c r="IC702" s="124"/>
      <c r="ID702" s="124"/>
      <c r="IE702" s="124"/>
      <c r="IF702" s="124"/>
      <c r="IG702" s="124"/>
      <c r="IH702" s="124"/>
      <c r="II702" s="124"/>
      <c r="IJ702" s="124"/>
      <c r="IK702" s="124"/>
      <c r="IL702" s="124"/>
      <c r="IM702" s="124"/>
      <c r="IN702" s="124"/>
      <c r="IO702" s="124"/>
      <c r="IP702" s="124"/>
      <c r="IQ702" s="124"/>
      <c r="IR702" s="124"/>
      <c r="IS702" s="124"/>
      <c r="IT702" s="124"/>
      <c r="IU702" s="124"/>
    </row>
    <row r="703" s="98" customFormat="true" ht="27" hidden="false" customHeight="false" outlineLevel="0" collapsed="false">
      <c r="A703" s="120"/>
      <c r="B703" s="121"/>
      <c r="C703" s="122"/>
      <c r="D703" s="127"/>
      <c r="E703" s="133"/>
      <c r="F703" s="125" t="s">
        <v>807</v>
      </c>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c r="CV703" s="124"/>
      <c r="CW703" s="124"/>
      <c r="CX703" s="124"/>
      <c r="CY703" s="124"/>
      <c r="CZ703" s="124"/>
      <c r="DA703" s="124"/>
      <c r="DB703" s="124"/>
      <c r="DC703" s="124"/>
      <c r="DD703" s="124"/>
      <c r="DE703" s="124"/>
      <c r="DF703" s="124"/>
      <c r="DG703" s="124"/>
      <c r="DH703" s="124"/>
      <c r="DI703" s="124"/>
      <c r="DJ703" s="124"/>
      <c r="DK703" s="124"/>
      <c r="DL703" s="124"/>
      <c r="DM703" s="124"/>
      <c r="DN703" s="124"/>
      <c r="DO703" s="124"/>
      <c r="DP703" s="124"/>
      <c r="DQ703" s="124"/>
      <c r="DR703" s="124"/>
      <c r="DS703" s="124"/>
      <c r="DT703" s="124"/>
      <c r="DU703" s="124"/>
      <c r="DV703" s="124"/>
      <c r="DW703" s="124"/>
      <c r="DX703" s="124"/>
      <c r="DY703" s="124"/>
      <c r="DZ703" s="124"/>
      <c r="EA703" s="124"/>
      <c r="EB703" s="124"/>
      <c r="EC703" s="124"/>
      <c r="ED703" s="124"/>
      <c r="EE703" s="124"/>
      <c r="EF703" s="124"/>
      <c r="EG703" s="124"/>
      <c r="EH703" s="124"/>
      <c r="EI703" s="124"/>
      <c r="EJ703" s="124"/>
      <c r="EK703" s="124"/>
      <c r="EL703" s="124"/>
      <c r="EM703" s="124"/>
      <c r="EN703" s="124"/>
      <c r="EO703" s="124"/>
      <c r="EP703" s="124"/>
      <c r="EQ703" s="124"/>
      <c r="ER703" s="124"/>
      <c r="ES703" s="124"/>
      <c r="ET703" s="124"/>
      <c r="EU703" s="124"/>
      <c r="EV703" s="124"/>
      <c r="EW703" s="124"/>
      <c r="EX703" s="124"/>
      <c r="EY703" s="124"/>
      <c r="EZ703" s="124"/>
      <c r="FA703" s="124"/>
      <c r="FB703" s="124"/>
      <c r="FC703" s="124"/>
      <c r="FD703" s="124"/>
      <c r="FE703" s="124"/>
      <c r="FF703" s="124"/>
      <c r="FG703" s="124"/>
      <c r="FH703" s="124"/>
      <c r="FI703" s="124"/>
      <c r="FJ703" s="124"/>
      <c r="FK703" s="124"/>
      <c r="FL703" s="124"/>
      <c r="FM703" s="124"/>
      <c r="FN703" s="124"/>
      <c r="FO703" s="124"/>
      <c r="FP703" s="124"/>
      <c r="FQ703" s="124"/>
      <c r="FR703" s="124"/>
      <c r="FS703" s="124"/>
      <c r="FT703" s="124"/>
      <c r="FU703" s="124"/>
      <c r="FV703" s="124"/>
      <c r="FW703" s="124"/>
      <c r="FX703" s="124"/>
      <c r="FY703" s="124"/>
      <c r="FZ703" s="124"/>
      <c r="GA703" s="124"/>
      <c r="GB703" s="124"/>
      <c r="GC703" s="124"/>
      <c r="GD703" s="124"/>
      <c r="GE703" s="124"/>
      <c r="GF703" s="124"/>
      <c r="GG703" s="124"/>
      <c r="GH703" s="124"/>
      <c r="GI703" s="124"/>
      <c r="GJ703" s="124"/>
      <c r="GK703" s="124"/>
      <c r="GL703" s="124"/>
      <c r="GM703" s="124"/>
      <c r="GN703" s="124"/>
      <c r="GO703" s="124"/>
      <c r="GP703" s="124"/>
      <c r="GQ703" s="124"/>
      <c r="GR703" s="124"/>
      <c r="GS703" s="124"/>
      <c r="GT703" s="124"/>
      <c r="GU703" s="124"/>
      <c r="GV703" s="124"/>
      <c r="GW703" s="124"/>
      <c r="GX703" s="124"/>
      <c r="GY703" s="124"/>
      <c r="GZ703" s="124"/>
      <c r="HA703" s="124"/>
      <c r="HB703" s="124"/>
      <c r="HC703" s="124"/>
      <c r="HD703" s="124"/>
      <c r="HE703" s="124"/>
      <c r="HF703" s="124"/>
      <c r="HG703" s="124"/>
      <c r="HH703" s="124"/>
      <c r="HI703" s="124"/>
      <c r="HJ703" s="124"/>
      <c r="HK703" s="124"/>
      <c r="HL703" s="124"/>
      <c r="HM703" s="124"/>
      <c r="HN703" s="124"/>
      <c r="HO703" s="124"/>
      <c r="HP703" s="124"/>
      <c r="HQ703" s="124"/>
      <c r="HR703" s="124"/>
      <c r="HS703" s="124"/>
      <c r="HT703" s="124"/>
      <c r="HU703" s="124"/>
      <c r="HV703" s="124"/>
      <c r="HW703" s="124"/>
      <c r="HX703" s="124"/>
      <c r="HY703" s="124"/>
      <c r="HZ703" s="124"/>
      <c r="IA703" s="124"/>
      <c r="IB703" s="124"/>
      <c r="IC703" s="124"/>
      <c r="ID703" s="124"/>
      <c r="IE703" s="124"/>
      <c r="IF703" s="124"/>
      <c r="IG703" s="124"/>
      <c r="IH703" s="124"/>
      <c r="II703" s="124"/>
      <c r="IJ703" s="124"/>
      <c r="IK703" s="124"/>
      <c r="IL703" s="124"/>
      <c r="IM703" s="124"/>
      <c r="IN703" s="124"/>
      <c r="IO703" s="124"/>
      <c r="IP703" s="124"/>
      <c r="IQ703" s="124"/>
      <c r="IR703" s="124"/>
      <c r="IS703" s="124"/>
      <c r="IT703" s="124"/>
      <c r="IU703" s="124"/>
    </row>
    <row r="704" s="98" customFormat="true" ht="15.75" hidden="false" customHeight="true" outlineLevel="0" collapsed="false">
      <c r="A704" s="120"/>
      <c r="B704" s="121"/>
      <c r="C704" s="122"/>
      <c r="D704" s="127"/>
      <c r="E704" s="122"/>
      <c r="F704" s="125" t="s">
        <v>808</v>
      </c>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c r="CV704" s="124"/>
      <c r="CW704" s="124"/>
      <c r="CX704" s="124"/>
      <c r="CY704" s="124"/>
      <c r="CZ704" s="124"/>
      <c r="DA704" s="124"/>
      <c r="DB704" s="124"/>
      <c r="DC704" s="124"/>
      <c r="DD704" s="124"/>
      <c r="DE704" s="124"/>
      <c r="DF704" s="124"/>
      <c r="DG704" s="124"/>
      <c r="DH704" s="124"/>
      <c r="DI704" s="124"/>
      <c r="DJ704" s="124"/>
      <c r="DK704" s="124"/>
      <c r="DL704" s="124"/>
      <c r="DM704" s="124"/>
      <c r="DN704" s="124"/>
      <c r="DO704" s="124"/>
      <c r="DP704" s="124"/>
      <c r="DQ704" s="124"/>
      <c r="DR704" s="124"/>
      <c r="DS704" s="124"/>
      <c r="DT704" s="124"/>
      <c r="DU704" s="124"/>
      <c r="DV704" s="124"/>
      <c r="DW704" s="124"/>
      <c r="DX704" s="124"/>
      <c r="DY704" s="124"/>
      <c r="DZ704" s="124"/>
      <c r="EA704" s="124"/>
      <c r="EB704" s="124"/>
      <c r="EC704" s="124"/>
      <c r="ED704" s="124"/>
      <c r="EE704" s="124"/>
      <c r="EF704" s="124"/>
      <c r="EG704" s="124"/>
      <c r="EH704" s="124"/>
      <c r="EI704" s="124"/>
      <c r="EJ704" s="124"/>
      <c r="EK704" s="124"/>
      <c r="EL704" s="124"/>
      <c r="EM704" s="124"/>
      <c r="EN704" s="124"/>
      <c r="EO704" s="124"/>
      <c r="EP704" s="124"/>
      <c r="EQ704" s="124"/>
      <c r="ER704" s="124"/>
      <c r="ES704" s="124"/>
      <c r="ET704" s="124"/>
      <c r="EU704" s="124"/>
      <c r="EV704" s="124"/>
      <c r="EW704" s="124"/>
      <c r="EX704" s="124"/>
      <c r="EY704" s="124"/>
      <c r="EZ704" s="124"/>
      <c r="FA704" s="124"/>
      <c r="FB704" s="124"/>
      <c r="FC704" s="124"/>
      <c r="FD704" s="124"/>
      <c r="FE704" s="124"/>
      <c r="FF704" s="124"/>
      <c r="FG704" s="124"/>
      <c r="FH704" s="124"/>
      <c r="FI704" s="124"/>
      <c r="FJ704" s="124"/>
      <c r="FK704" s="124"/>
      <c r="FL704" s="124"/>
      <c r="FM704" s="124"/>
      <c r="FN704" s="124"/>
      <c r="FO704" s="124"/>
      <c r="FP704" s="124"/>
      <c r="FQ704" s="124"/>
      <c r="FR704" s="124"/>
      <c r="FS704" s="124"/>
      <c r="FT704" s="124"/>
      <c r="FU704" s="124"/>
      <c r="FV704" s="124"/>
      <c r="FW704" s="124"/>
      <c r="FX704" s="124"/>
      <c r="FY704" s="124"/>
      <c r="FZ704" s="124"/>
      <c r="GA704" s="124"/>
      <c r="GB704" s="124"/>
      <c r="GC704" s="124"/>
      <c r="GD704" s="124"/>
      <c r="GE704" s="124"/>
      <c r="GF704" s="124"/>
      <c r="GG704" s="124"/>
      <c r="GH704" s="124"/>
      <c r="GI704" s="124"/>
      <c r="GJ704" s="124"/>
      <c r="GK704" s="124"/>
      <c r="GL704" s="124"/>
      <c r="GM704" s="124"/>
      <c r="GN704" s="124"/>
      <c r="GO704" s="124"/>
      <c r="GP704" s="124"/>
      <c r="GQ704" s="124"/>
      <c r="GR704" s="124"/>
      <c r="GS704" s="124"/>
      <c r="GT704" s="124"/>
      <c r="GU704" s="124"/>
      <c r="GV704" s="124"/>
      <c r="GW704" s="124"/>
      <c r="GX704" s="124"/>
      <c r="GY704" s="124"/>
      <c r="GZ704" s="124"/>
      <c r="HA704" s="124"/>
      <c r="HB704" s="124"/>
      <c r="HC704" s="124"/>
      <c r="HD704" s="124"/>
      <c r="HE704" s="124"/>
      <c r="HF704" s="124"/>
      <c r="HG704" s="124"/>
      <c r="HH704" s="124"/>
      <c r="HI704" s="124"/>
      <c r="HJ704" s="124"/>
      <c r="HK704" s="124"/>
      <c r="HL704" s="124"/>
      <c r="HM704" s="124"/>
      <c r="HN704" s="124"/>
      <c r="HO704" s="124"/>
      <c r="HP704" s="124"/>
      <c r="HQ704" s="124"/>
      <c r="HR704" s="124"/>
      <c r="HS704" s="124"/>
      <c r="HT704" s="124"/>
      <c r="HU704" s="124"/>
      <c r="HV704" s="124"/>
      <c r="HW704" s="124"/>
      <c r="HX704" s="124"/>
      <c r="HY704" s="124"/>
      <c r="HZ704" s="124"/>
      <c r="IA704" s="124"/>
      <c r="IB704" s="124"/>
      <c r="IC704" s="124"/>
      <c r="ID704" s="124"/>
      <c r="IE704" s="124"/>
      <c r="IF704" s="124"/>
      <c r="IG704" s="124"/>
      <c r="IH704" s="124"/>
      <c r="II704" s="124"/>
      <c r="IJ704" s="124"/>
      <c r="IK704" s="124"/>
      <c r="IL704" s="124"/>
      <c r="IM704" s="124"/>
      <c r="IN704" s="124"/>
      <c r="IO704" s="124"/>
      <c r="IP704" s="124"/>
      <c r="IQ704" s="124"/>
      <c r="IR704" s="124"/>
      <c r="IS704" s="124"/>
      <c r="IT704" s="124"/>
      <c r="IU704" s="124"/>
    </row>
    <row r="705" s="98" customFormat="true" ht="17.25" hidden="false" customHeight="true" outlineLevel="0" collapsed="false">
      <c r="A705" s="120"/>
      <c r="B705" s="121"/>
      <c r="C705" s="133" t="s">
        <v>809</v>
      </c>
      <c r="D705" s="136" t="s">
        <v>195</v>
      </c>
      <c r="E705" s="133" t="s">
        <v>810</v>
      </c>
      <c r="F705" s="123" t="s">
        <v>811</v>
      </c>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c r="CV705" s="124"/>
      <c r="CW705" s="124"/>
      <c r="CX705" s="124"/>
      <c r="CY705" s="124"/>
      <c r="CZ705" s="124"/>
      <c r="DA705" s="124"/>
      <c r="DB705" s="124"/>
      <c r="DC705" s="124"/>
      <c r="DD705" s="124"/>
      <c r="DE705" s="124"/>
      <c r="DF705" s="124"/>
      <c r="DG705" s="124"/>
      <c r="DH705" s="124"/>
      <c r="DI705" s="124"/>
      <c r="DJ705" s="124"/>
      <c r="DK705" s="124"/>
      <c r="DL705" s="124"/>
      <c r="DM705" s="124"/>
      <c r="DN705" s="124"/>
      <c r="DO705" s="124"/>
      <c r="DP705" s="124"/>
      <c r="DQ705" s="124"/>
      <c r="DR705" s="124"/>
      <c r="DS705" s="124"/>
      <c r="DT705" s="124"/>
      <c r="DU705" s="124"/>
      <c r="DV705" s="124"/>
      <c r="DW705" s="124"/>
      <c r="DX705" s="124"/>
      <c r="DY705" s="124"/>
      <c r="DZ705" s="124"/>
      <c r="EA705" s="124"/>
      <c r="EB705" s="124"/>
      <c r="EC705" s="124"/>
      <c r="ED705" s="124"/>
      <c r="EE705" s="124"/>
      <c r="EF705" s="124"/>
      <c r="EG705" s="124"/>
      <c r="EH705" s="124"/>
      <c r="EI705" s="124"/>
      <c r="EJ705" s="124"/>
      <c r="EK705" s="124"/>
      <c r="EL705" s="124"/>
      <c r="EM705" s="124"/>
      <c r="EN705" s="124"/>
      <c r="EO705" s="124"/>
      <c r="EP705" s="124"/>
      <c r="EQ705" s="124"/>
      <c r="ER705" s="124"/>
      <c r="ES705" s="124"/>
      <c r="ET705" s="124"/>
      <c r="EU705" s="124"/>
      <c r="EV705" s="124"/>
      <c r="EW705" s="124"/>
      <c r="EX705" s="124"/>
      <c r="EY705" s="124"/>
      <c r="EZ705" s="124"/>
      <c r="FA705" s="124"/>
      <c r="FB705" s="124"/>
      <c r="FC705" s="124"/>
      <c r="FD705" s="124"/>
      <c r="FE705" s="124"/>
      <c r="FF705" s="124"/>
      <c r="FG705" s="124"/>
      <c r="FH705" s="124"/>
      <c r="FI705" s="124"/>
      <c r="FJ705" s="124"/>
      <c r="FK705" s="124"/>
      <c r="FL705" s="124"/>
      <c r="FM705" s="124"/>
      <c r="FN705" s="124"/>
      <c r="FO705" s="124"/>
      <c r="FP705" s="124"/>
      <c r="FQ705" s="124"/>
      <c r="FR705" s="124"/>
      <c r="FS705" s="124"/>
      <c r="FT705" s="124"/>
      <c r="FU705" s="124"/>
      <c r="FV705" s="124"/>
      <c r="FW705" s="124"/>
      <c r="FX705" s="124"/>
      <c r="FY705" s="124"/>
      <c r="FZ705" s="124"/>
      <c r="GA705" s="124"/>
      <c r="GB705" s="124"/>
      <c r="GC705" s="124"/>
      <c r="GD705" s="124"/>
      <c r="GE705" s="124"/>
      <c r="GF705" s="124"/>
      <c r="GG705" s="124"/>
      <c r="GH705" s="124"/>
      <c r="GI705" s="124"/>
      <c r="GJ705" s="124"/>
      <c r="GK705" s="124"/>
      <c r="GL705" s="124"/>
      <c r="GM705" s="124"/>
      <c r="GN705" s="124"/>
      <c r="GO705" s="124"/>
      <c r="GP705" s="124"/>
      <c r="GQ705" s="124"/>
      <c r="GR705" s="124"/>
      <c r="GS705" s="124"/>
      <c r="GT705" s="124"/>
      <c r="GU705" s="124"/>
      <c r="GV705" s="124"/>
      <c r="GW705" s="124"/>
      <c r="GX705" s="124"/>
      <c r="GY705" s="124"/>
      <c r="GZ705" s="124"/>
      <c r="HA705" s="124"/>
      <c r="HB705" s="124"/>
      <c r="HC705" s="124"/>
      <c r="HD705" s="124"/>
      <c r="HE705" s="124"/>
      <c r="HF705" s="124"/>
      <c r="HG705" s="124"/>
      <c r="HH705" s="124"/>
      <c r="HI705" s="124"/>
      <c r="HJ705" s="124"/>
      <c r="HK705" s="124"/>
      <c r="HL705" s="124"/>
      <c r="HM705" s="124"/>
      <c r="HN705" s="124"/>
      <c r="HO705" s="124"/>
      <c r="HP705" s="124"/>
      <c r="HQ705" s="124"/>
      <c r="HR705" s="124"/>
      <c r="HS705" s="124"/>
      <c r="HT705" s="124"/>
      <c r="HU705" s="124"/>
      <c r="HV705" s="124"/>
      <c r="HW705" s="124"/>
      <c r="HX705" s="124"/>
      <c r="HY705" s="124"/>
      <c r="HZ705" s="124"/>
      <c r="IA705" s="124"/>
      <c r="IB705" s="124"/>
      <c r="IC705" s="124"/>
      <c r="ID705" s="124"/>
      <c r="IE705" s="124"/>
      <c r="IF705" s="124"/>
      <c r="IG705" s="124"/>
      <c r="IH705" s="124"/>
      <c r="II705" s="124"/>
      <c r="IJ705" s="124"/>
      <c r="IK705" s="124"/>
      <c r="IL705" s="124"/>
      <c r="IM705" s="124"/>
      <c r="IN705" s="124"/>
      <c r="IO705" s="124"/>
      <c r="IP705" s="124"/>
      <c r="IQ705" s="124"/>
      <c r="IR705" s="124"/>
      <c r="IS705" s="124"/>
      <c r="IT705" s="124"/>
      <c r="IU705" s="124"/>
    </row>
    <row r="706" s="98" customFormat="true" ht="14.25" hidden="false" customHeight="false" outlineLevel="0" collapsed="false">
      <c r="A706" s="120"/>
      <c r="B706" s="121"/>
      <c r="C706" s="135"/>
      <c r="D706" s="127"/>
      <c r="E706" s="135"/>
      <c r="F706" s="123" t="s">
        <v>812</v>
      </c>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c r="CV706" s="124"/>
      <c r="CW706" s="124"/>
      <c r="CX706" s="124"/>
      <c r="CY706" s="124"/>
      <c r="CZ706" s="124"/>
      <c r="DA706" s="124"/>
      <c r="DB706" s="124"/>
      <c r="DC706" s="124"/>
      <c r="DD706" s="124"/>
      <c r="DE706" s="124"/>
      <c r="DF706" s="124"/>
      <c r="DG706" s="124"/>
      <c r="DH706" s="124"/>
      <c r="DI706" s="124"/>
      <c r="DJ706" s="124"/>
      <c r="DK706" s="124"/>
      <c r="DL706" s="124"/>
      <c r="DM706" s="124"/>
      <c r="DN706" s="124"/>
      <c r="DO706" s="124"/>
      <c r="DP706" s="124"/>
      <c r="DQ706" s="124"/>
      <c r="DR706" s="124"/>
      <c r="DS706" s="124"/>
      <c r="DT706" s="124"/>
      <c r="DU706" s="124"/>
      <c r="DV706" s="124"/>
      <c r="DW706" s="124"/>
      <c r="DX706" s="124"/>
      <c r="DY706" s="124"/>
      <c r="DZ706" s="124"/>
      <c r="EA706" s="124"/>
      <c r="EB706" s="124"/>
      <c r="EC706" s="124"/>
      <c r="ED706" s="124"/>
      <c r="EE706" s="124"/>
      <c r="EF706" s="124"/>
      <c r="EG706" s="124"/>
      <c r="EH706" s="124"/>
      <c r="EI706" s="124"/>
      <c r="EJ706" s="124"/>
      <c r="EK706" s="124"/>
      <c r="EL706" s="124"/>
      <c r="EM706" s="124"/>
      <c r="EN706" s="124"/>
      <c r="EO706" s="124"/>
      <c r="EP706" s="124"/>
      <c r="EQ706" s="124"/>
      <c r="ER706" s="124"/>
      <c r="ES706" s="124"/>
      <c r="ET706" s="124"/>
      <c r="EU706" s="124"/>
      <c r="EV706" s="124"/>
      <c r="EW706" s="124"/>
      <c r="EX706" s="124"/>
      <c r="EY706" s="124"/>
      <c r="EZ706" s="124"/>
      <c r="FA706" s="124"/>
      <c r="FB706" s="124"/>
      <c r="FC706" s="124"/>
      <c r="FD706" s="124"/>
      <c r="FE706" s="124"/>
      <c r="FF706" s="124"/>
      <c r="FG706" s="124"/>
      <c r="FH706" s="124"/>
      <c r="FI706" s="124"/>
      <c r="FJ706" s="124"/>
      <c r="FK706" s="124"/>
      <c r="FL706" s="124"/>
      <c r="FM706" s="124"/>
      <c r="FN706" s="124"/>
      <c r="FO706" s="124"/>
      <c r="FP706" s="124"/>
      <c r="FQ706" s="124"/>
      <c r="FR706" s="124"/>
      <c r="FS706" s="124"/>
      <c r="FT706" s="124"/>
      <c r="FU706" s="124"/>
      <c r="FV706" s="124"/>
      <c r="FW706" s="124"/>
      <c r="FX706" s="124"/>
      <c r="FY706" s="124"/>
      <c r="FZ706" s="124"/>
      <c r="GA706" s="124"/>
      <c r="GB706" s="124"/>
      <c r="GC706" s="124"/>
      <c r="GD706" s="124"/>
      <c r="GE706" s="124"/>
      <c r="GF706" s="124"/>
      <c r="GG706" s="124"/>
      <c r="GH706" s="124"/>
      <c r="GI706" s="124"/>
      <c r="GJ706" s="124"/>
      <c r="GK706" s="124"/>
      <c r="GL706" s="124"/>
      <c r="GM706" s="124"/>
      <c r="GN706" s="124"/>
      <c r="GO706" s="124"/>
      <c r="GP706" s="124"/>
      <c r="GQ706" s="124"/>
      <c r="GR706" s="124"/>
      <c r="GS706" s="124"/>
      <c r="GT706" s="124"/>
      <c r="GU706" s="124"/>
      <c r="GV706" s="124"/>
      <c r="GW706" s="124"/>
      <c r="GX706" s="124"/>
      <c r="GY706" s="124"/>
      <c r="GZ706" s="124"/>
      <c r="HA706" s="124"/>
      <c r="HB706" s="124"/>
      <c r="HC706" s="124"/>
      <c r="HD706" s="124"/>
      <c r="HE706" s="124"/>
      <c r="HF706" s="124"/>
      <c r="HG706" s="124"/>
      <c r="HH706" s="124"/>
      <c r="HI706" s="124"/>
      <c r="HJ706" s="124"/>
      <c r="HK706" s="124"/>
      <c r="HL706" s="124"/>
      <c r="HM706" s="124"/>
      <c r="HN706" s="124"/>
      <c r="HO706" s="124"/>
      <c r="HP706" s="124"/>
      <c r="HQ706" s="124"/>
      <c r="HR706" s="124"/>
      <c r="HS706" s="124"/>
      <c r="HT706" s="124"/>
      <c r="HU706" s="124"/>
      <c r="HV706" s="124"/>
      <c r="HW706" s="124"/>
      <c r="HX706" s="124"/>
      <c r="HY706" s="124"/>
      <c r="HZ706" s="124"/>
      <c r="IA706" s="124"/>
      <c r="IB706" s="124"/>
      <c r="IC706" s="124"/>
      <c r="ID706" s="124"/>
      <c r="IE706" s="124"/>
      <c r="IF706" s="124"/>
      <c r="IG706" s="124"/>
      <c r="IH706" s="124"/>
      <c r="II706" s="124"/>
      <c r="IJ706" s="124"/>
      <c r="IK706" s="124"/>
      <c r="IL706" s="124"/>
      <c r="IM706" s="124"/>
      <c r="IN706" s="124"/>
      <c r="IO706" s="124"/>
      <c r="IP706" s="124"/>
      <c r="IQ706" s="124"/>
      <c r="IR706" s="124"/>
      <c r="IS706" s="124"/>
      <c r="IT706" s="124"/>
      <c r="IU706" s="124"/>
    </row>
    <row r="707" s="98" customFormat="true" ht="14.25" hidden="false" customHeight="false" outlineLevel="0" collapsed="false">
      <c r="A707" s="120"/>
      <c r="B707" s="121"/>
      <c r="C707" s="122"/>
      <c r="D707" s="127"/>
      <c r="E707" s="122"/>
      <c r="F707" s="123" t="s">
        <v>813</v>
      </c>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c r="CV707" s="124"/>
      <c r="CW707" s="124"/>
      <c r="CX707" s="124"/>
      <c r="CY707" s="124"/>
      <c r="CZ707" s="124"/>
      <c r="DA707" s="124"/>
      <c r="DB707" s="124"/>
      <c r="DC707" s="124"/>
      <c r="DD707" s="124"/>
      <c r="DE707" s="124"/>
      <c r="DF707" s="124"/>
      <c r="DG707" s="124"/>
      <c r="DH707" s="124"/>
      <c r="DI707" s="124"/>
      <c r="DJ707" s="124"/>
      <c r="DK707" s="124"/>
      <c r="DL707" s="124"/>
      <c r="DM707" s="124"/>
      <c r="DN707" s="124"/>
      <c r="DO707" s="124"/>
      <c r="DP707" s="124"/>
      <c r="DQ707" s="124"/>
      <c r="DR707" s="124"/>
      <c r="DS707" s="124"/>
      <c r="DT707" s="124"/>
      <c r="DU707" s="124"/>
      <c r="DV707" s="124"/>
      <c r="DW707" s="124"/>
      <c r="DX707" s="124"/>
      <c r="DY707" s="124"/>
      <c r="DZ707" s="124"/>
      <c r="EA707" s="124"/>
      <c r="EB707" s="124"/>
      <c r="EC707" s="124"/>
      <c r="ED707" s="124"/>
      <c r="EE707" s="124"/>
      <c r="EF707" s="124"/>
      <c r="EG707" s="124"/>
      <c r="EH707" s="124"/>
      <c r="EI707" s="124"/>
      <c r="EJ707" s="124"/>
      <c r="EK707" s="124"/>
      <c r="EL707" s="124"/>
      <c r="EM707" s="124"/>
      <c r="EN707" s="124"/>
      <c r="EO707" s="124"/>
      <c r="EP707" s="124"/>
      <c r="EQ707" s="124"/>
      <c r="ER707" s="124"/>
      <c r="ES707" s="124"/>
      <c r="ET707" s="124"/>
      <c r="EU707" s="124"/>
      <c r="EV707" s="124"/>
      <c r="EW707" s="124"/>
      <c r="EX707" s="124"/>
      <c r="EY707" s="124"/>
      <c r="EZ707" s="124"/>
      <c r="FA707" s="124"/>
      <c r="FB707" s="124"/>
      <c r="FC707" s="124"/>
      <c r="FD707" s="124"/>
      <c r="FE707" s="124"/>
      <c r="FF707" s="124"/>
      <c r="FG707" s="124"/>
      <c r="FH707" s="124"/>
      <c r="FI707" s="124"/>
      <c r="FJ707" s="124"/>
      <c r="FK707" s="124"/>
      <c r="FL707" s="124"/>
      <c r="FM707" s="124"/>
      <c r="FN707" s="124"/>
      <c r="FO707" s="124"/>
      <c r="FP707" s="124"/>
      <c r="FQ707" s="124"/>
      <c r="FR707" s="124"/>
      <c r="FS707" s="124"/>
      <c r="FT707" s="124"/>
      <c r="FU707" s="124"/>
      <c r="FV707" s="124"/>
      <c r="FW707" s="124"/>
      <c r="FX707" s="124"/>
      <c r="FY707" s="124"/>
      <c r="FZ707" s="124"/>
      <c r="GA707" s="124"/>
      <c r="GB707" s="124"/>
      <c r="GC707" s="124"/>
      <c r="GD707" s="124"/>
      <c r="GE707" s="124"/>
      <c r="GF707" s="124"/>
      <c r="GG707" s="124"/>
      <c r="GH707" s="124"/>
      <c r="GI707" s="124"/>
      <c r="GJ707" s="124"/>
      <c r="GK707" s="124"/>
      <c r="GL707" s="124"/>
      <c r="GM707" s="124"/>
      <c r="GN707" s="124"/>
      <c r="GO707" s="124"/>
      <c r="GP707" s="124"/>
      <c r="GQ707" s="124"/>
      <c r="GR707" s="124"/>
      <c r="GS707" s="124"/>
      <c r="GT707" s="124"/>
      <c r="GU707" s="124"/>
      <c r="GV707" s="124"/>
      <c r="GW707" s="124"/>
      <c r="GX707" s="124"/>
      <c r="GY707" s="124"/>
      <c r="GZ707" s="124"/>
      <c r="HA707" s="124"/>
      <c r="HB707" s="124"/>
      <c r="HC707" s="124"/>
      <c r="HD707" s="124"/>
      <c r="HE707" s="124"/>
      <c r="HF707" s="124"/>
      <c r="HG707" s="124"/>
      <c r="HH707" s="124"/>
      <c r="HI707" s="124"/>
      <c r="HJ707" s="124"/>
      <c r="HK707" s="124"/>
      <c r="HL707" s="124"/>
      <c r="HM707" s="124"/>
      <c r="HN707" s="124"/>
      <c r="HO707" s="124"/>
      <c r="HP707" s="124"/>
      <c r="HQ707" s="124"/>
      <c r="HR707" s="124"/>
      <c r="HS707" s="124"/>
      <c r="HT707" s="124"/>
      <c r="HU707" s="124"/>
      <c r="HV707" s="124"/>
      <c r="HW707" s="124"/>
      <c r="HX707" s="124"/>
      <c r="HY707" s="124"/>
      <c r="HZ707" s="124"/>
      <c r="IA707" s="124"/>
      <c r="IB707" s="124"/>
      <c r="IC707" s="124"/>
      <c r="ID707" s="124"/>
      <c r="IE707" s="124"/>
      <c r="IF707" s="124"/>
      <c r="IG707" s="124"/>
      <c r="IH707" s="124"/>
      <c r="II707" s="124"/>
      <c r="IJ707" s="124"/>
      <c r="IK707" s="124"/>
      <c r="IL707" s="124"/>
      <c r="IM707" s="124"/>
      <c r="IN707" s="124"/>
      <c r="IO707" s="124"/>
      <c r="IP707" s="124"/>
      <c r="IQ707" s="124"/>
      <c r="IR707" s="124"/>
      <c r="IS707" s="124"/>
      <c r="IT707" s="124"/>
      <c r="IU707" s="124"/>
    </row>
    <row r="708" s="98" customFormat="true" ht="14.25" hidden="false" customHeight="false" outlineLevel="0" collapsed="false">
      <c r="A708" s="120"/>
      <c r="B708" s="121"/>
      <c r="C708" s="122"/>
      <c r="D708" s="127"/>
      <c r="E708" s="122"/>
      <c r="F708" s="123" t="s">
        <v>814</v>
      </c>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c r="CV708" s="124"/>
      <c r="CW708" s="124"/>
      <c r="CX708" s="124"/>
      <c r="CY708" s="124"/>
      <c r="CZ708" s="124"/>
      <c r="DA708" s="124"/>
      <c r="DB708" s="124"/>
      <c r="DC708" s="124"/>
      <c r="DD708" s="124"/>
      <c r="DE708" s="124"/>
      <c r="DF708" s="124"/>
      <c r="DG708" s="124"/>
      <c r="DH708" s="124"/>
      <c r="DI708" s="124"/>
      <c r="DJ708" s="124"/>
      <c r="DK708" s="124"/>
      <c r="DL708" s="124"/>
      <c r="DM708" s="124"/>
      <c r="DN708" s="124"/>
      <c r="DO708" s="124"/>
      <c r="DP708" s="124"/>
      <c r="DQ708" s="124"/>
      <c r="DR708" s="124"/>
      <c r="DS708" s="124"/>
      <c r="DT708" s="124"/>
      <c r="DU708" s="124"/>
      <c r="DV708" s="124"/>
      <c r="DW708" s="124"/>
      <c r="DX708" s="124"/>
      <c r="DY708" s="124"/>
      <c r="DZ708" s="124"/>
      <c r="EA708" s="124"/>
      <c r="EB708" s="124"/>
      <c r="EC708" s="124"/>
      <c r="ED708" s="124"/>
      <c r="EE708" s="124"/>
      <c r="EF708" s="124"/>
      <c r="EG708" s="124"/>
      <c r="EH708" s="124"/>
      <c r="EI708" s="124"/>
      <c r="EJ708" s="124"/>
      <c r="EK708" s="124"/>
      <c r="EL708" s="124"/>
      <c r="EM708" s="124"/>
      <c r="EN708" s="124"/>
      <c r="EO708" s="124"/>
      <c r="EP708" s="124"/>
      <c r="EQ708" s="124"/>
      <c r="ER708" s="124"/>
      <c r="ES708" s="124"/>
      <c r="ET708" s="124"/>
      <c r="EU708" s="124"/>
      <c r="EV708" s="124"/>
      <c r="EW708" s="124"/>
      <c r="EX708" s="124"/>
      <c r="EY708" s="124"/>
      <c r="EZ708" s="124"/>
      <c r="FA708" s="124"/>
      <c r="FB708" s="124"/>
      <c r="FC708" s="124"/>
      <c r="FD708" s="124"/>
      <c r="FE708" s="124"/>
      <c r="FF708" s="124"/>
      <c r="FG708" s="124"/>
      <c r="FH708" s="124"/>
      <c r="FI708" s="124"/>
      <c r="FJ708" s="124"/>
      <c r="FK708" s="124"/>
      <c r="FL708" s="124"/>
      <c r="FM708" s="124"/>
      <c r="FN708" s="124"/>
      <c r="FO708" s="124"/>
      <c r="FP708" s="124"/>
      <c r="FQ708" s="124"/>
      <c r="FR708" s="124"/>
      <c r="FS708" s="124"/>
      <c r="FT708" s="124"/>
      <c r="FU708" s="124"/>
      <c r="FV708" s="124"/>
      <c r="FW708" s="124"/>
      <c r="FX708" s="124"/>
      <c r="FY708" s="124"/>
      <c r="FZ708" s="124"/>
      <c r="GA708" s="124"/>
      <c r="GB708" s="124"/>
      <c r="GC708" s="124"/>
      <c r="GD708" s="124"/>
      <c r="GE708" s="124"/>
      <c r="GF708" s="124"/>
      <c r="GG708" s="124"/>
      <c r="GH708" s="124"/>
      <c r="GI708" s="124"/>
      <c r="GJ708" s="124"/>
      <c r="GK708" s="124"/>
      <c r="GL708" s="124"/>
      <c r="GM708" s="124"/>
      <c r="GN708" s="124"/>
      <c r="GO708" s="124"/>
      <c r="GP708" s="124"/>
      <c r="GQ708" s="124"/>
      <c r="GR708" s="124"/>
      <c r="GS708" s="124"/>
      <c r="GT708" s="124"/>
      <c r="GU708" s="124"/>
      <c r="GV708" s="124"/>
      <c r="GW708" s="124"/>
      <c r="GX708" s="124"/>
      <c r="GY708" s="124"/>
      <c r="GZ708" s="124"/>
      <c r="HA708" s="124"/>
      <c r="HB708" s="124"/>
      <c r="HC708" s="124"/>
      <c r="HD708" s="124"/>
      <c r="HE708" s="124"/>
      <c r="HF708" s="124"/>
      <c r="HG708" s="124"/>
      <c r="HH708" s="124"/>
      <c r="HI708" s="124"/>
      <c r="HJ708" s="124"/>
      <c r="HK708" s="124"/>
      <c r="HL708" s="124"/>
      <c r="HM708" s="124"/>
      <c r="HN708" s="124"/>
      <c r="HO708" s="124"/>
      <c r="HP708" s="124"/>
      <c r="HQ708" s="124"/>
      <c r="HR708" s="124"/>
      <c r="HS708" s="124"/>
      <c r="HT708" s="124"/>
      <c r="HU708" s="124"/>
      <c r="HV708" s="124"/>
      <c r="HW708" s="124"/>
      <c r="HX708" s="124"/>
      <c r="HY708" s="124"/>
      <c r="HZ708" s="124"/>
      <c r="IA708" s="124"/>
      <c r="IB708" s="124"/>
      <c r="IC708" s="124"/>
      <c r="ID708" s="124"/>
      <c r="IE708" s="124"/>
      <c r="IF708" s="124"/>
      <c r="IG708" s="124"/>
      <c r="IH708" s="124"/>
      <c r="II708" s="124"/>
      <c r="IJ708" s="124"/>
      <c r="IK708" s="124"/>
      <c r="IL708" s="124"/>
      <c r="IM708" s="124"/>
      <c r="IN708" s="124"/>
      <c r="IO708" s="124"/>
      <c r="IP708" s="124"/>
      <c r="IQ708" s="124"/>
      <c r="IR708" s="124"/>
      <c r="IS708" s="124"/>
      <c r="IT708" s="124"/>
      <c r="IU708" s="124"/>
    </row>
    <row r="709" s="98" customFormat="true" ht="14.25" hidden="false" customHeight="false" outlineLevel="0" collapsed="false">
      <c r="A709" s="120"/>
      <c r="B709" s="121"/>
      <c r="C709" s="122"/>
      <c r="D709" s="127"/>
      <c r="E709" s="122"/>
      <c r="F709" s="123" t="s">
        <v>815</v>
      </c>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c r="CV709" s="124"/>
      <c r="CW709" s="124"/>
      <c r="CX709" s="124"/>
      <c r="CY709" s="124"/>
      <c r="CZ709" s="124"/>
      <c r="DA709" s="124"/>
      <c r="DB709" s="124"/>
      <c r="DC709" s="124"/>
      <c r="DD709" s="124"/>
      <c r="DE709" s="124"/>
      <c r="DF709" s="124"/>
      <c r="DG709" s="124"/>
      <c r="DH709" s="124"/>
      <c r="DI709" s="124"/>
      <c r="DJ709" s="124"/>
      <c r="DK709" s="124"/>
      <c r="DL709" s="124"/>
      <c r="DM709" s="124"/>
      <c r="DN709" s="124"/>
      <c r="DO709" s="124"/>
      <c r="DP709" s="124"/>
      <c r="DQ709" s="124"/>
      <c r="DR709" s="124"/>
      <c r="DS709" s="124"/>
      <c r="DT709" s="124"/>
      <c r="DU709" s="124"/>
      <c r="DV709" s="124"/>
      <c r="DW709" s="124"/>
      <c r="DX709" s="124"/>
      <c r="DY709" s="124"/>
      <c r="DZ709" s="124"/>
      <c r="EA709" s="124"/>
      <c r="EB709" s="124"/>
      <c r="EC709" s="124"/>
      <c r="ED709" s="124"/>
      <c r="EE709" s="124"/>
      <c r="EF709" s="124"/>
      <c r="EG709" s="124"/>
      <c r="EH709" s="124"/>
      <c r="EI709" s="124"/>
      <c r="EJ709" s="124"/>
      <c r="EK709" s="124"/>
      <c r="EL709" s="124"/>
      <c r="EM709" s="124"/>
      <c r="EN709" s="124"/>
      <c r="EO709" s="124"/>
      <c r="EP709" s="124"/>
      <c r="EQ709" s="124"/>
      <c r="ER709" s="124"/>
      <c r="ES709" s="124"/>
      <c r="ET709" s="124"/>
      <c r="EU709" s="124"/>
      <c r="EV709" s="124"/>
      <c r="EW709" s="124"/>
      <c r="EX709" s="124"/>
      <c r="EY709" s="124"/>
      <c r="EZ709" s="124"/>
      <c r="FA709" s="124"/>
      <c r="FB709" s="124"/>
      <c r="FC709" s="124"/>
      <c r="FD709" s="124"/>
      <c r="FE709" s="124"/>
      <c r="FF709" s="124"/>
      <c r="FG709" s="124"/>
      <c r="FH709" s="124"/>
      <c r="FI709" s="124"/>
      <c r="FJ709" s="124"/>
      <c r="FK709" s="124"/>
      <c r="FL709" s="124"/>
      <c r="FM709" s="124"/>
      <c r="FN709" s="124"/>
      <c r="FO709" s="124"/>
      <c r="FP709" s="124"/>
      <c r="FQ709" s="124"/>
      <c r="FR709" s="124"/>
      <c r="FS709" s="124"/>
      <c r="FT709" s="124"/>
      <c r="FU709" s="124"/>
      <c r="FV709" s="124"/>
      <c r="FW709" s="124"/>
      <c r="FX709" s="124"/>
      <c r="FY709" s="124"/>
      <c r="FZ709" s="124"/>
      <c r="GA709" s="124"/>
      <c r="GB709" s="124"/>
      <c r="GC709" s="124"/>
      <c r="GD709" s="124"/>
      <c r="GE709" s="124"/>
      <c r="GF709" s="124"/>
      <c r="GG709" s="124"/>
      <c r="GH709" s="124"/>
      <c r="GI709" s="124"/>
      <c r="GJ709" s="124"/>
      <c r="GK709" s="124"/>
      <c r="GL709" s="124"/>
      <c r="GM709" s="124"/>
      <c r="GN709" s="124"/>
      <c r="GO709" s="124"/>
      <c r="GP709" s="124"/>
      <c r="GQ709" s="124"/>
      <c r="GR709" s="124"/>
      <c r="GS709" s="124"/>
      <c r="GT709" s="124"/>
      <c r="GU709" s="124"/>
      <c r="GV709" s="124"/>
      <c r="GW709" s="124"/>
      <c r="GX709" s="124"/>
      <c r="GY709" s="124"/>
      <c r="GZ709" s="124"/>
      <c r="HA709" s="124"/>
      <c r="HB709" s="124"/>
      <c r="HC709" s="124"/>
      <c r="HD709" s="124"/>
      <c r="HE709" s="124"/>
      <c r="HF709" s="124"/>
      <c r="HG709" s="124"/>
      <c r="HH709" s="124"/>
      <c r="HI709" s="124"/>
      <c r="HJ709" s="124"/>
      <c r="HK709" s="124"/>
      <c r="HL709" s="124"/>
      <c r="HM709" s="124"/>
      <c r="HN709" s="124"/>
      <c r="HO709" s="124"/>
      <c r="HP709" s="124"/>
      <c r="HQ709" s="124"/>
      <c r="HR709" s="124"/>
      <c r="HS709" s="124"/>
      <c r="HT709" s="124"/>
      <c r="HU709" s="124"/>
      <c r="HV709" s="124"/>
      <c r="HW709" s="124"/>
      <c r="HX709" s="124"/>
      <c r="HY709" s="124"/>
      <c r="HZ709" s="124"/>
      <c r="IA709" s="124"/>
      <c r="IB709" s="124"/>
      <c r="IC709" s="124"/>
      <c r="ID709" s="124"/>
      <c r="IE709" s="124"/>
      <c r="IF709" s="124"/>
      <c r="IG709" s="124"/>
      <c r="IH709" s="124"/>
      <c r="II709" s="124"/>
      <c r="IJ709" s="124"/>
      <c r="IK709" s="124"/>
      <c r="IL709" s="124"/>
      <c r="IM709" s="124"/>
      <c r="IN709" s="124"/>
      <c r="IO709" s="124"/>
      <c r="IP709" s="124"/>
      <c r="IQ709" s="124"/>
      <c r="IR709" s="124"/>
      <c r="IS709" s="124"/>
      <c r="IT709" s="124"/>
      <c r="IU709" s="124"/>
    </row>
    <row r="710" s="98" customFormat="true" ht="14.25" hidden="false" customHeight="false" outlineLevel="0" collapsed="false">
      <c r="A710" s="120"/>
      <c r="B710" s="121"/>
      <c r="C710" s="122"/>
      <c r="D710" s="127"/>
      <c r="E710" s="122"/>
      <c r="F710" s="123" t="s">
        <v>816</v>
      </c>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c r="CV710" s="124"/>
      <c r="CW710" s="124"/>
      <c r="CX710" s="124"/>
      <c r="CY710" s="124"/>
      <c r="CZ710" s="124"/>
      <c r="DA710" s="124"/>
      <c r="DB710" s="124"/>
      <c r="DC710" s="124"/>
      <c r="DD710" s="124"/>
      <c r="DE710" s="124"/>
      <c r="DF710" s="124"/>
      <c r="DG710" s="124"/>
      <c r="DH710" s="124"/>
      <c r="DI710" s="124"/>
      <c r="DJ710" s="124"/>
      <c r="DK710" s="124"/>
      <c r="DL710" s="124"/>
      <c r="DM710" s="124"/>
      <c r="DN710" s="124"/>
      <c r="DO710" s="124"/>
      <c r="DP710" s="124"/>
      <c r="DQ710" s="124"/>
      <c r="DR710" s="124"/>
      <c r="DS710" s="124"/>
      <c r="DT710" s="124"/>
      <c r="DU710" s="124"/>
      <c r="DV710" s="124"/>
      <c r="DW710" s="124"/>
      <c r="DX710" s="124"/>
      <c r="DY710" s="124"/>
      <c r="DZ710" s="124"/>
      <c r="EA710" s="124"/>
      <c r="EB710" s="124"/>
      <c r="EC710" s="124"/>
      <c r="ED710" s="124"/>
      <c r="EE710" s="124"/>
      <c r="EF710" s="124"/>
      <c r="EG710" s="124"/>
      <c r="EH710" s="124"/>
      <c r="EI710" s="124"/>
      <c r="EJ710" s="124"/>
      <c r="EK710" s="124"/>
      <c r="EL710" s="124"/>
      <c r="EM710" s="124"/>
      <c r="EN710" s="124"/>
      <c r="EO710" s="124"/>
      <c r="EP710" s="124"/>
      <c r="EQ710" s="124"/>
      <c r="ER710" s="124"/>
      <c r="ES710" s="124"/>
      <c r="ET710" s="124"/>
      <c r="EU710" s="124"/>
      <c r="EV710" s="124"/>
      <c r="EW710" s="124"/>
      <c r="EX710" s="124"/>
      <c r="EY710" s="124"/>
      <c r="EZ710" s="124"/>
      <c r="FA710" s="124"/>
      <c r="FB710" s="124"/>
      <c r="FC710" s="124"/>
      <c r="FD710" s="124"/>
      <c r="FE710" s="124"/>
      <c r="FF710" s="124"/>
      <c r="FG710" s="124"/>
      <c r="FH710" s="124"/>
      <c r="FI710" s="124"/>
      <c r="FJ710" s="124"/>
      <c r="FK710" s="124"/>
      <c r="FL710" s="124"/>
      <c r="FM710" s="124"/>
      <c r="FN710" s="124"/>
      <c r="FO710" s="124"/>
      <c r="FP710" s="124"/>
      <c r="FQ710" s="124"/>
      <c r="FR710" s="124"/>
      <c r="FS710" s="124"/>
      <c r="FT710" s="124"/>
      <c r="FU710" s="124"/>
      <c r="FV710" s="124"/>
      <c r="FW710" s="124"/>
      <c r="FX710" s="124"/>
      <c r="FY710" s="124"/>
      <c r="FZ710" s="124"/>
      <c r="GA710" s="124"/>
      <c r="GB710" s="124"/>
      <c r="GC710" s="124"/>
      <c r="GD710" s="124"/>
      <c r="GE710" s="124"/>
      <c r="GF710" s="124"/>
      <c r="GG710" s="124"/>
      <c r="GH710" s="124"/>
      <c r="GI710" s="124"/>
      <c r="GJ710" s="124"/>
      <c r="GK710" s="124"/>
      <c r="GL710" s="124"/>
      <c r="GM710" s="124"/>
      <c r="GN710" s="124"/>
      <c r="GO710" s="124"/>
      <c r="GP710" s="124"/>
      <c r="GQ710" s="124"/>
      <c r="GR710" s="124"/>
      <c r="GS710" s="124"/>
      <c r="GT710" s="124"/>
      <c r="GU710" s="124"/>
      <c r="GV710" s="124"/>
      <c r="GW710" s="124"/>
      <c r="GX710" s="124"/>
      <c r="GY710" s="124"/>
      <c r="GZ710" s="124"/>
      <c r="HA710" s="124"/>
      <c r="HB710" s="124"/>
      <c r="HC710" s="124"/>
      <c r="HD710" s="124"/>
      <c r="HE710" s="124"/>
      <c r="HF710" s="124"/>
      <c r="HG710" s="124"/>
      <c r="HH710" s="124"/>
      <c r="HI710" s="124"/>
      <c r="HJ710" s="124"/>
      <c r="HK710" s="124"/>
      <c r="HL710" s="124"/>
      <c r="HM710" s="124"/>
      <c r="HN710" s="124"/>
      <c r="HO710" s="124"/>
      <c r="HP710" s="124"/>
      <c r="HQ710" s="124"/>
      <c r="HR710" s="124"/>
      <c r="HS710" s="124"/>
      <c r="HT710" s="124"/>
      <c r="HU710" s="124"/>
      <c r="HV710" s="124"/>
      <c r="HW710" s="124"/>
      <c r="HX710" s="124"/>
      <c r="HY710" s="124"/>
      <c r="HZ710" s="124"/>
      <c r="IA710" s="124"/>
      <c r="IB710" s="124"/>
      <c r="IC710" s="124"/>
      <c r="ID710" s="124"/>
      <c r="IE710" s="124"/>
      <c r="IF710" s="124"/>
      <c r="IG710" s="124"/>
      <c r="IH710" s="124"/>
      <c r="II710" s="124"/>
      <c r="IJ710" s="124"/>
      <c r="IK710" s="124"/>
      <c r="IL710" s="124"/>
      <c r="IM710" s="124"/>
      <c r="IN710" s="124"/>
      <c r="IO710" s="124"/>
      <c r="IP710" s="124"/>
      <c r="IQ710" s="124"/>
      <c r="IR710" s="124"/>
      <c r="IS710" s="124"/>
      <c r="IT710" s="124"/>
      <c r="IU710" s="124"/>
    </row>
    <row r="711" s="98" customFormat="true" ht="13.5" hidden="false" customHeight="true" outlineLevel="0" collapsed="false">
      <c r="A711" s="120"/>
      <c r="B711" s="121"/>
      <c r="C711" s="122"/>
      <c r="D711" s="127"/>
      <c r="E711" s="133" t="s">
        <v>817</v>
      </c>
      <c r="F711" s="123" t="s">
        <v>818</v>
      </c>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c r="CV711" s="124"/>
      <c r="CW711" s="124"/>
      <c r="CX711" s="124"/>
      <c r="CY711" s="124"/>
      <c r="CZ711" s="124"/>
      <c r="DA711" s="124"/>
      <c r="DB711" s="124"/>
      <c r="DC711" s="124"/>
      <c r="DD711" s="124"/>
      <c r="DE711" s="124"/>
      <c r="DF711" s="124"/>
      <c r="DG711" s="124"/>
      <c r="DH711" s="124"/>
      <c r="DI711" s="124"/>
      <c r="DJ711" s="124"/>
      <c r="DK711" s="124"/>
      <c r="DL711" s="124"/>
      <c r="DM711" s="124"/>
      <c r="DN711" s="124"/>
      <c r="DO711" s="124"/>
      <c r="DP711" s="124"/>
      <c r="DQ711" s="124"/>
      <c r="DR711" s="124"/>
      <c r="DS711" s="124"/>
      <c r="DT711" s="124"/>
      <c r="DU711" s="124"/>
      <c r="DV711" s="124"/>
      <c r="DW711" s="124"/>
      <c r="DX711" s="124"/>
      <c r="DY711" s="124"/>
      <c r="DZ711" s="124"/>
      <c r="EA711" s="124"/>
      <c r="EB711" s="124"/>
      <c r="EC711" s="124"/>
      <c r="ED711" s="124"/>
      <c r="EE711" s="124"/>
      <c r="EF711" s="124"/>
      <c r="EG711" s="124"/>
      <c r="EH711" s="124"/>
      <c r="EI711" s="124"/>
      <c r="EJ711" s="124"/>
      <c r="EK711" s="124"/>
      <c r="EL711" s="124"/>
      <c r="EM711" s="124"/>
      <c r="EN711" s="124"/>
      <c r="EO711" s="124"/>
      <c r="EP711" s="124"/>
      <c r="EQ711" s="124"/>
      <c r="ER711" s="124"/>
      <c r="ES711" s="124"/>
      <c r="ET711" s="124"/>
      <c r="EU711" s="124"/>
      <c r="EV711" s="124"/>
      <c r="EW711" s="124"/>
      <c r="EX711" s="124"/>
      <c r="EY711" s="124"/>
      <c r="EZ711" s="124"/>
      <c r="FA711" s="124"/>
      <c r="FB711" s="124"/>
      <c r="FC711" s="124"/>
      <c r="FD711" s="124"/>
      <c r="FE711" s="124"/>
      <c r="FF711" s="124"/>
      <c r="FG711" s="124"/>
      <c r="FH711" s="124"/>
      <c r="FI711" s="124"/>
      <c r="FJ711" s="124"/>
      <c r="FK711" s="124"/>
      <c r="FL711" s="124"/>
      <c r="FM711" s="124"/>
      <c r="FN711" s="124"/>
      <c r="FO711" s="124"/>
      <c r="FP711" s="124"/>
      <c r="FQ711" s="124"/>
      <c r="FR711" s="124"/>
      <c r="FS711" s="124"/>
      <c r="FT711" s="124"/>
      <c r="FU711" s="124"/>
      <c r="FV711" s="124"/>
      <c r="FW711" s="124"/>
      <c r="FX711" s="124"/>
      <c r="FY711" s="124"/>
      <c r="FZ711" s="124"/>
      <c r="GA711" s="124"/>
      <c r="GB711" s="124"/>
      <c r="GC711" s="124"/>
      <c r="GD711" s="124"/>
      <c r="GE711" s="124"/>
      <c r="GF711" s="124"/>
      <c r="GG711" s="124"/>
      <c r="GH711" s="124"/>
      <c r="GI711" s="124"/>
      <c r="GJ711" s="124"/>
      <c r="GK711" s="124"/>
      <c r="GL711" s="124"/>
      <c r="GM711" s="124"/>
      <c r="GN711" s="124"/>
      <c r="GO711" s="124"/>
      <c r="GP711" s="124"/>
      <c r="GQ711" s="124"/>
      <c r="GR711" s="124"/>
      <c r="GS711" s="124"/>
      <c r="GT711" s="124"/>
      <c r="GU711" s="124"/>
      <c r="GV711" s="124"/>
      <c r="GW711" s="124"/>
      <c r="GX711" s="124"/>
      <c r="GY711" s="124"/>
      <c r="GZ711" s="124"/>
      <c r="HA711" s="124"/>
      <c r="HB711" s="124"/>
      <c r="HC711" s="124"/>
      <c r="HD711" s="124"/>
      <c r="HE711" s="124"/>
      <c r="HF711" s="124"/>
      <c r="HG711" s="124"/>
      <c r="HH711" s="124"/>
      <c r="HI711" s="124"/>
      <c r="HJ711" s="124"/>
      <c r="HK711" s="124"/>
      <c r="HL711" s="124"/>
      <c r="HM711" s="124"/>
      <c r="HN711" s="124"/>
      <c r="HO711" s="124"/>
      <c r="HP711" s="124"/>
      <c r="HQ711" s="124"/>
      <c r="HR711" s="124"/>
      <c r="HS711" s="124"/>
      <c r="HT711" s="124"/>
      <c r="HU711" s="124"/>
      <c r="HV711" s="124"/>
      <c r="HW711" s="124"/>
      <c r="HX711" s="124"/>
      <c r="HY711" s="124"/>
      <c r="HZ711" s="124"/>
      <c r="IA711" s="124"/>
      <c r="IB711" s="124"/>
      <c r="IC711" s="124"/>
      <c r="ID711" s="124"/>
      <c r="IE711" s="124"/>
      <c r="IF711" s="124"/>
      <c r="IG711" s="124"/>
      <c r="IH711" s="124"/>
      <c r="II711" s="124"/>
      <c r="IJ711" s="124"/>
      <c r="IK711" s="124"/>
      <c r="IL711" s="124"/>
      <c r="IM711" s="124"/>
      <c r="IN711" s="124"/>
      <c r="IO711" s="124"/>
      <c r="IP711" s="124"/>
      <c r="IQ711" s="124"/>
      <c r="IR711" s="124"/>
      <c r="IS711" s="124"/>
      <c r="IT711" s="124"/>
      <c r="IU711" s="124"/>
    </row>
    <row r="712" s="98" customFormat="true" ht="14.25" hidden="false" customHeight="false" outlineLevel="0" collapsed="false">
      <c r="A712" s="120"/>
      <c r="B712" s="121"/>
      <c r="C712" s="122"/>
      <c r="D712" s="127"/>
      <c r="E712" s="135"/>
      <c r="F712" s="123" t="s">
        <v>819</v>
      </c>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c r="CV712" s="124"/>
      <c r="CW712" s="124"/>
      <c r="CX712" s="124"/>
      <c r="CY712" s="124"/>
      <c r="CZ712" s="124"/>
      <c r="DA712" s="124"/>
      <c r="DB712" s="124"/>
      <c r="DC712" s="124"/>
      <c r="DD712" s="124"/>
      <c r="DE712" s="124"/>
      <c r="DF712" s="124"/>
      <c r="DG712" s="124"/>
      <c r="DH712" s="124"/>
      <c r="DI712" s="124"/>
      <c r="DJ712" s="124"/>
      <c r="DK712" s="124"/>
      <c r="DL712" s="124"/>
      <c r="DM712" s="124"/>
      <c r="DN712" s="124"/>
      <c r="DO712" s="124"/>
      <c r="DP712" s="124"/>
      <c r="DQ712" s="124"/>
      <c r="DR712" s="124"/>
      <c r="DS712" s="124"/>
      <c r="DT712" s="124"/>
      <c r="DU712" s="124"/>
      <c r="DV712" s="124"/>
      <c r="DW712" s="124"/>
      <c r="DX712" s="124"/>
      <c r="DY712" s="124"/>
      <c r="DZ712" s="124"/>
      <c r="EA712" s="124"/>
      <c r="EB712" s="124"/>
      <c r="EC712" s="124"/>
      <c r="ED712" s="124"/>
      <c r="EE712" s="124"/>
      <c r="EF712" s="124"/>
      <c r="EG712" s="124"/>
      <c r="EH712" s="124"/>
      <c r="EI712" s="124"/>
      <c r="EJ712" s="124"/>
      <c r="EK712" s="124"/>
      <c r="EL712" s="124"/>
      <c r="EM712" s="124"/>
      <c r="EN712" s="124"/>
      <c r="EO712" s="124"/>
      <c r="EP712" s="124"/>
      <c r="EQ712" s="124"/>
      <c r="ER712" s="124"/>
      <c r="ES712" s="124"/>
      <c r="ET712" s="124"/>
      <c r="EU712" s="124"/>
      <c r="EV712" s="124"/>
      <c r="EW712" s="124"/>
      <c r="EX712" s="124"/>
      <c r="EY712" s="124"/>
      <c r="EZ712" s="124"/>
      <c r="FA712" s="124"/>
      <c r="FB712" s="124"/>
      <c r="FC712" s="124"/>
      <c r="FD712" s="124"/>
      <c r="FE712" s="124"/>
      <c r="FF712" s="124"/>
      <c r="FG712" s="124"/>
      <c r="FH712" s="124"/>
      <c r="FI712" s="124"/>
      <c r="FJ712" s="124"/>
      <c r="FK712" s="124"/>
      <c r="FL712" s="124"/>
      <c r="FM712" s="124"/>
      <c r="FN712" s="124"/>
      <c r="FO712" s="124"/>
      <c r="FP712" s="124"/>
      <c r="FQ712" s="124"/>
      <c r="FR712" s="124"/>
      <c r="FS712" s="124"/>
      <c r="FT712" s="124"/>
      <c r="FU712" s="124"/>
      <c r="FV712" s="124"/>
      <c r="FW712" s="124"/>
      <c r="FX712" s="124"/>
      <c r="FY712" s="124"/>
      <c r="FZ712" s="124"/>
      <c r="GA712" s="124"/>
      <c r="GB712" s="124"/>
      <c r="GC712" s="124"/>
      <c r="GD712" s="124"/>
      <c r="GE712" s="124"/>
      <c r="GF712" s="124"/>
      <c r="GG712" s="124"/>
      <c r="GH712" s="124"/>
      <c r="GI712" s="124"/>
      <c r="GJ712" s="124"/>
      <c r="GK712" s="124"/>
      <c r="GL712" s="124"/>
      <c r="GM712" s="124"/>
      <c r="GN712" s="124"/>
      <c r="GO712" s="124"/>
      <c r="GP712" s="124"/>
      <c r="GQ712" s="124"/>
      <c r="GR712" s="124"/>
      <c r="GS712" s="124"/>
      <c r="GT712" s="124"/>
      <c r="GU712" s="124"/>
      <c r="GV712" s="124"/>
      <c r="GW712" s="124"/>
      <c r="GX712" s="124"/>
      <c r="GY712" s="124"/>
      <c r="GZ712" s="124"/>
      <c r="HA712" s="124"/>
      <c r="HB712" s="124"/>
      <c r="HC712" s="124"/>
      <c r="HD712" s="124"/>
      <c r="HE712" s="124"/>
      <c r="HF712" s="124"/>
      <c r="HG712" s="124"/>
      <c r="HH712" s="124"/>
      <c r="HI712" s="124"/>
      <c r="HJ712" s="124"/>
      <c r="HK712" s="124"/>
      <c r="HL712" s="124"/>
      <c r="HM712" s="124"/>
      <c r="HN712" s="124"/>
      <c r="HO712" s="124"/>
      <c r="HP712" s="124"/>
      <c r="HQ712" s="124"/>
      <c r="HR712" s="124"/>
      <c r="HS712" s="124"/>
      <c r="HT712" s="124"/>
      <c r="HU712" s="124"/>
      <c r="HV712" s="124"/>
      <c r="HW712" s="124"/>
      <c r="HX712" s="124"/>
      <c r="HY712" s="124"/>
      <c r="HZ712" s="124"/>
      <c r="IA712" s="124"/>
      <c r="IB712" s="124"/>
      <c r="IC712" s="124"/>
      <c r="ID712" s="124"/>
      <c r="IE712" s="124"/>
      <c r="IF712" s="124"/>
      <c r="IG712" s="124"/>
      <c r="IH712" s="124"/>
      <c r="II712" s="124"/>
      <c r="IJ712" s="124"/>
      <c r="IK712" s="124"/>
      <c r="IL712" s="124"/>
      <c r="IM712" s="124"/>
      <c r="IN712" s="124"/>
      <c r="IO712" s="124"/>
      <c r="IP712" s="124"/>
      <c r="IQ712" s="124"/>
      <c r="IR712" s="124"/>
      <c r="IS712" s="124"/>
      <c r="IT712" s="124"/>
      <c r="IU712" s="124"/>
    </row>
    <row r="713" s="98" customFormat="true" ht="14.25" hidden="false" customHeight="false" outlineLevel="0" collapsed="false">
      <c r="A713" s="120"/>
      <c r="B713" s="121"/>
      <c r="C713" s="122"/>
      <c r="D713" s="127"/>
      <c r="E713" s="122"/>
      <c r="F713" s="123" t="s">
        <v>820</v>
      </c>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c r="CV713" s="124"/>
      <c r="CW713" s="124"/>
      <c r="CX713" s="124"/>
      <c r="CY713" s="124"/>
      <c r="CZ713" s="124"/>
      <c r="DA713" s="124"/>
      <c r="DB713" s="124"/>
      <c r="DC713" s="124"/>
      <c r="DD713" s="124"/>
      <c r="DE713" s="124"/>
      <c r="DF713" s="124"/>
      <c r="DG713" s="124"/>
      <c r="DH713" s="124"/>
      <c r="DI713" s="124"/>
      <c r="DJ713" s="124"/>
      <c r="DK713" s="124"/>
      <c r="DL713" s="124"/>
      <c r="DM713" s="124"/>
      <c r="DN713" s="124"/>
      <c r="DO713" s="124"/>
      <c r="DP713" s="124"/>
      <c r="DQ713" s="124"/>
      <c r="DR713" s="124"/>
      <c r="DS713" s="124"/>
      <c r="DT713" s="124"/>
      <c r="DU713" s="124"/>
      <c r="DV713" s="124"/>
      <c r="DW713" s="124"/>
      <c r="DX713" s="124"/>
      <c r="DY713" s="124"/>
      <c r="DZ713" s="124"/>
      <c r="EA713" s="124"/>
      <c r="EB713" s="124"/>
      <c r="EC713" s="124"/>
      <c r="ED713" s="124"/>
      <c r="EE713" s="124"/>
      <c r="EF713" s="124"/>
      <c r="EG713" s="124"/>
      <c r="EH713" s="124"/>
      <c r="EI713" s="124"/>
      <c r="EJ713" s="124"/>
      <c r="EK713" s="124"/>
      <c r="EL713" s="124"/>
      <c r="EM713" s="124"/>
      <c r="EN713" s="124"/>
      <c r="EO713" s="124"/>
      <c r="EP713" s="124"/>
      <c r="EQ713" s="124"/>
      <c r="ER713" s="124"/>
      <c r="ES713" s="124"/>
      <c r="ET713" s="124"/>
      <c r="EU713" s="124"/>
      <c r="EV713" s="124"/>
      <c r="EW713" s="124"/>
      <c r="EX713" s="124"/>
      <c r="EY713" s="124"/>
      <c r="EZ713" s="124"/>
      <c r="FA713" s="124"/>
      <c r="FB713" s="124"/>
      <c r="FC713" s="124"/>
      <c r="FD713" s="124"/>
      <c r="FE713" s="124"/>
      <c r="FF713" s="124"/>
      <c r="FG713" s="124"/>
      <c r="FH713" s="124"/>
      <c r="FI713" s="124"/>
      <c r="FJ713" s="124"/>
      <c r="FK713" s="124"/>
      <c r="FL713" s="124"/>
      <c r="FM713" s="124"/>
      <c r="FN713" s="124"/>
      <c r="FO713" s="124"/>
      <c r="FP713" s="124"/>
      <c r="FQ713" s="124"/>
      <c r="FR713" s="124"/>
      <c r="FS713" s="124"/>
      <c r="FT713" s="124"/>
      <c r="FU713" s="124"/>
      <c r="FV713" s="124"/>
      <c r="FW713" s="124"/>
      <c r="FX713" s="124"/>
      <c r="FY713" s="124"/>
      <c r="FZ713" s="124"/>
      <c r="GA713" s="124"/>
      <c r="GB713" s="124"/>
      <c r="GC713" s="124"/>
      <c r="GD713" s="124"/>
      <c r="GE713" s="124"/>
      <c r="GF713" s="124"/>
      <c r="GG713" s="124"/>
      <c r="GH713" s="124"/>
      <c r="GI713" s="124"/>
      <c r="GJ713" s="124"/>
      <c r="GK713" s="124"/>
      <c r="GL713" s="124"/>
      <c r="GM713" s="124"/>
      <c r="GN713" s="124"/>
      <c r="GO713" s="124"/>
      <c r="GP713" s="124"/>
      <c r="GQ713" s="124"/>
      <c r="GR713" s="124"/>
      <c r="GS713" s="124"/>
      <c r="GT713" s="124"/>
      <c r="GU713" s="124"/>
      <c r="GV713" s="124"/>
      <c r="GW713" s="124"/>
      <c r="GX713" s="124"/>
      <c r="GY713" s="124"/>
      <c r="GZ713" s="124"/>
      <c r="HA713" s="124"/>
      <c r="HB713" s="124"/>
      <c r="HC713" s="124"/>
      <c r="HD713" s="124"/>
      <c r="HE713" s="124"/>
      <c r="HF713" s="124"/>
      <c r="HG713" s="124"/>
      <c r="HH713" s="124"/>
      <c r="HI713" s="124"/>
      <c r="HJ713" s="124"/>
      <c r="HK713" s="124"/>
      <c r="HL713" s="124"/>
      <c r="HM713" s="124"/>
      <c r="HN713" s="124"/>
      <c r="HO713" s="124"/>
      <c r="HP713" s="124"/>
      <c r="HQ713" s="124"/>
      <c r="HR713" s="124"/>
      <c r="HS713" s="124"/>
      <c r="HT713" s="124"/>
      <c r="HU713" s="124"/>
      <c r="HV713" s="124"/>
      <c r="HW713" s="124"/>
      <c r="HX713" s="124"/>
      <c r="HY713" s="124"/>
      <c r="HZ713" s="124"/>
      <c r="IA713" s="124"/>
      <c r="IB713" s="124"/>
      <c r="IC713" s="124"/>
      <c r="ID713" s="124"/>
      <c r="IE713" s="124"/>
      <c r="IF713" s="124"/>
      <c r="IG713" s="124"/>
      <c r="IH713" s="124"/>
      <c r="II713" s="124"/>
      <c r="IJ713" s="124"/>
      <c r="IK713" s="124"/>
      <c r="IL713" s="124"/>
      <c r="IM713" s="124"/>
      <c r="IN713" s="124"/>
      <c r="IO713" s="124"/>
      <c r="IP713" s="124"/>
      <c r="IQ713" s="124"/>
      <c r="IR713" s="124"/>
      <c r="IS713" s="124"/>
      <c r="IT713" s="124"/>
      <c r="IU713" s="124"/>
    </row>
    <row r="714" s="98" customFormat="true" ht="14.25" hidden="false" customHeight="false" outlineLevel="0" collapsed="false">
      <c r="A714" s="120"/>
      <c r="B714" s="121"/>
      <c r="C714" s="122"/>
      <c r="D714" s="127"/>
      <c r="E714" s="122"/>
      <c r="F714" s="123" t="s">
        <v>821</v>
      </c>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c r="CV714" s="124"/>
      <c r="CW714" s="124"/>
      <c r="CX714" s="124"/>
      <c r="CY714" s="124"/>
      <c r="CZ714" s="124"/>
      <c r="DA714" s="124"/>
      <c r="DB714" s="124"/>
      <c r="DC714" s="124"/>
      <c r="DD714" s="124"/>
      <c r="DE714" s="124"/>
      <c r="DF714" s="124"/>
      <c r="DG714" s="124"/>
      <c r="DH714" s="124"/>
      <c r="DI714" s="124"/>
      <c r="DJ714" s="124"/>
      <c r="DK714" s="124"/>
      <c r="DL714" s="124"/>
      <c r="DM714" s="124"/>
      <c r="DN714" s="124"/>
      <c r="DO714" s="124"/>
      <c r="DP714" s="124"/>
      <c r="DQ714" s="124"/>
      <c r="DR714" s="124"/>
      <c r="DS714" s="124"/>
      <c r="DT714" s="124"/>
      <c r="DU714" s="124"/>
      <c r="DV714" s="124"/>
      <c r="DW714" s="124"/>
      <c r="DX714" s="124"/>
      <c r="DY714" s="124"/>
      <c r="DZ714" s="124"/>
      <c r="EA714" s="124"/>
      <c r="EB714" s="124"/>
      <c r="EC714" s="124"/>
      <c r="ED714" s="124"/>
      <c r="EE714" s="124"/>
      <c r="EF714" s="124"/>
      <c r="EG714" s="124"/>
      <c r="EH714" s="124"/>
      <c r="EI714" s="124"/>
      <c r="EJ714" s="124"/>
      <c r="EK714" s="124"/>
      <c r="EL714" s="124"/>
      <c r="EM714" s="124"/>
      <c r="EN714" s="124"/>
      <c r="EO714" s="124"/>
      <c r="EP714" s="124"/>
      <c r="EQ714" s="124"/>
      <c r="ER714" s="124"/>
      <c r="ES714" s="124"/>
      <c r="ET714" s="124"/>
      <c r="EU714" s="124"/>
      <c r="EV714" s="124"/>
      <c r="EW714" s="124"/>
      <c r="EX714" s="124"/>
      <c r="EY714" s="124"/>
      <c r="EZ714" s="124"/>
      <c r="FA714" s="124"/>
      <c r="FB714" s="124"/>
      <c r="FC714" s="124"/>
      <c r="FD714" s="124"/>
      <c r="FE714" s="124"/>
      <c r="FF714" s="124"/>
      <c r="FG714" s="124"/>
      <c r="FH714" s="124"/>
      <c r="FI714" s="124"/>
      <c r="FJ714" s="124"/>
      <c r="FK714" s="124"/>
      <c r="FL714" s="124"/>
      <c r="FM714" s="124"/>
      <c r="FN714" s="124"/>
      <c r="FO714" s="124"/>
      <c r="FP714" s="124"/>
      <c r="FQ714" s="124"/>
      <c r="FR714" s="124"/>
      <c r="FS714" s="124"/>
      <c r="FT714" s="124"/>
      <c r="FU714" s="124"/>
      <c r="FV714" s="124"/>
      <c r="FW714" s="124"/>
      <c r="FX714" s="124"/>
      <c r="FY714" s="124"/>
      <c r="FZ714" s="124"/>
      <c r="GA714" s="124"/>
      <c r="GB714" s="124"/>
      <c r="GC714" s="124"/>
      <c r="GD714" s="124"/>
      <c r="GE714" s="124"/>
      <c r="GF714" s="124"/>
      <c r="GG714" s="124"/>
      <c r="GH714" s="124"/>
      <c r="GI714" s="124"/>
      <c r="GJ714" s="124"/>
      <c r="GK714" s="124"/>
      <c r="GL714" s="124"/>
      <c r="GM714" s="124"/>
      <c r="GN714" s="124"/>
      <c r="GO714" s="124"/>
      <c r="GP714" s="124"/>
      <c r="GQ714" s="124"/>
      <c r="GR714" s="124"/>
      <c r="GS714" s="124"/>
      <c r="GT714" s="124"/>
      <c r="GU714" s="124"/>
      <c r="GV714" s="124"/>
      <c r="GW714" s="124"/>
      <c r="GX714" s="124"/>
      <c r="GY714" s="124"/>
      <c r="GZ714" s="124"/>
      <c r="HA714" s="124"/>
      <c r="HB714" s="124"/>
      <c r="HC714" s="124"/>
      <c r="HD714" s="124"/>
      <c r="HE714" s="124"/>
      <c r="HF714" s="124"/>
      <c r="HG714" s="124"/>
      <c r="HH714" s="124"/>
      <c r="HI714" s="124"/>
      <c r="HJ714" s="124"/>
      <c r="HK714" s="124"/>
      <c r="HL714" s="124"/>
      <c r="HM714" s="124"/>
      <c r="HN714" s="124"/>
      <c r="HO714" s="124"/>
      <c r="HP714" s="124"/>
      <c r="HQ714" s="124"/>
      <c r="HR714" s="124"/>
      <c r="HS714" s="124"/>
      <c r="HT714" s="124"/>
      <c r="HU714" s="124"/>
      <c r="HV714" s="124"/>
      <c r="HW714" s="124"/>
      <c r="HX714" s="124"/>
      <c r="HY714" s="124"/>
      <c r="HZ714" s="124"/>
      <c r="IA714" s="124"/>
      <c r="IB714" s="124"/>
      <c r="IC714" s="124"/>
      <c r="ID714" s="124"/>
      <c r="IE714" s="124"/>
      <c r="IF714" s="124"/>
      <c r="IG714" s="124"/>
      <c r="IH714" s="124"/>
      <c r="II714" s="124"/>
      <c r="IJ714" s="124"/>
      <c r="IK714" s="124"/>
      <c r="IL714" s="124"/>
      <c r="IM714" s="124"/>
      <c r="IN714" s="124"/>
      <c r="IO714" s="124"/>
      <c r="IP714" s="124"/>
      <c r="IQ714" s="124"/>
      <c r="IR714" s="124"/>
      <c r="IS714" s="124"/>
      <c r="IT714" s="124"/>
      <c r="IU714" s="124"/>
    </row>
    <row r="715" s="98" customFormat="true" ht="14.25" hidden="false" customHeight="false" outlineLevel="0" collapsed="false">
      <c r="A715" s="120"/>
      <c r="B715" s="121"/>
      <c r="C715" s="122"/>
      <c r="D715" s="127"/>
      <c r="E715" s="122"/>
      <c r="F715" s="123" t="s">
        <v>822</v>
      </c>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c r="CV715" s="124"/>
      <c r="CW715" s="124"/>
      <c r="CX715" s="124"/>
      <c r="CY715" s="124"/>
      <c r="CZ715" s="124"/>
      <c r="DA715" s="124"/>
      <c r="DB715" s="124"/>
      <c r="DC715" s="124"/>
      <c r="DD715" s="124"/>
      <c r="DE715" s="124"/>
      <c r="DF715" s="124"/>
      <c r="DG715" s="124"/>
      <c r="DH715" s="124"/>
      <c r="DI715" s="124"/>
      <c r="DJ715" s="124"/>
      <c r="DK715" s="124"/>
      <c r="DL715" s="124"/>
      <c r="DM715" s="124"/>
      <c r="DN715" s="124"/>
      <c r="DO715" s="124"/>
      <c r="DP715" s="124"/>
      <c r="DQ715" s="124"/>
      <c r="DR715" s="124"/>
      <c r="DS715" s="124"/>
      <c r="DT715" s="124"/>
      <c r="DU715" s="124"/>
      <c r="DV715" s="124"/>
      <c r="DW715" s="124"/>
      <c r="DX715" s="124"/>
      <c r="DY715" s="124"/>
      <c r="DZ715" s="124"/>
      <c r="EA715" s="124"/>
      <c r="EB715" s="124"/>
      <c r="EC715" s="124"/>
      <c r="ED715" s="124"/>
      <c r="EE715" s="124"/>
      <c r="EF715" s="124"/>
      <c r="EG715" s="124"/>
      <c r="EH715" s="124"/>
      <c r="EI715" s="124"/>
      <c r="EJ715" s="124"/>
      <c r="EK715" s="124"/>
      <c r="EL715" s="124"/>
      <c r="EM715" s="124"/>
      <c r="EN715" s="124"/>
      <c r="EO715" s="124"/>
      <c r="EP715" s="124"/>
      <c r="EQ715" s="124"/>
      <c r="ER715" s="124"/>
      <c r="ES715" s="124"/>
      <c r="ET715" s="124"/>
      <c r="EU715" s="124"/>
      <c r="EV715" s="124"/>
      <c r="EW715" s="124"/>
      <c r="EX715" s="124"/>
      <c r="EY715" s="124"/>
      <c r="EZ715" s="124"/>
      <c r="FA715" s="124"/>
      <c r="FB715" s="124"/>
      <c r="FC715" s="124"/>
      <c r="FD715" s="124"/>
      <c r="FE715" s="124"/>
      <c r="FF715" s="124"/>
      <c r="FG715" s="124"/>
      <c r="FH715" s="124"/>
      <c r="FI715" s="124"/>
      <c r="FJ715" s="124"/>
      <c r="FK715" s="124"/>
      <c r="FL715" s="124"/>
      <c r="FM715" s="124"/>
      <c r="FN715" s="124"/>
      <c r="FO715" s="124"/>
      <c r="FP715" s="124"/>
      <c r="FQ715" s="124"/>
      <c r="FR715" s="124"/>
      <c r="FS715" s="124"/>
      <c r="FT715" s="124"/>
      <c r="FU715" s="124"/>
      <c r="FV715" s="124"/>
      <c r="FW715" s="124"/>
      <c r="FX715" s="124"/>
      <c r="FY715" s="124"/>
      <c r="FZ715" s="124"/>
      <c r="GA715" s="124"/>
      <c r="GB715" s="124"/>
      <c r="GC715" s="124"/>
      <c r="GD715" s="124"/>
      <c r="GE715" s="124"/>
      <c r="GF715" s="124"/>
      <c r="GG715" s="124"/>
      <c r="GH715" s="124"/>
      <c r="GI715" s="124"/>
      <c r="GJ715" s="124"/>
      <c r="GK715" s="124"/>
      <c r="GL715" s="124"/>
      <c r="GM715" s="124"/>
      <c r="GN715" s="124"/>
      <c r="GO715" s="124"/>
      <c r="GP715" s="124"/>
      <c r="GQ715" s="124"/>
      <c r="GR715" s="124"/>
      <c r="GS715" s="124"/>
      <c r="GT715" s="124"/>
      <c r="GU715" s="124"/>
      <c r="GV715" s="124"/>
      <c r="GW715" s="124"/>
      <c r="GX715" s="124"/>
      <c r="GY715" s="124"/>
      <c r="GZ715" s="124"/>
      <c r="HA715" s="124"/>
      <c r="HB715" s="124"/>
      <c r="HC715" s="124"/>
      <c r="HD715" s="124"/>
      <c r="HE715" s="124"/>
      <c r="HF715" s="124"/>
      <c r="HG715" s="124"/>
      <c r="HH715" s="124"/>
      <c r="HI715" s="124"/>
      <c r="HJ715" s="124"/>
      <c r="HK715" s="124"/>
      <c r="HL715" s="124"/>
      <c r="HM715" s="124"/>
      <c r="HN715" s="124"/>
      <c r="HO715" s="124"/>
      <c r="HP715" s="124"/>
      <c r="HQ715" s="124"/>
      <c r="HR715" s="124"/>
      <c r="HS715" s="124"/>
      <c r="HT715" s="124"/>
      <c r="HU715" s="124"/>
      <c r="HV715" s="124"/>
      <c r="HW715" s="124"/>
      <c r="HX715" s="124"/>
      <c r="HY715" s="124"/>
      <c r="HZ715" s="124"/>
      <c r="IA715" s="124"/>
      <c r="IB715" s="124"/>
      <c r="IC715" s="124"/>
      <c r="ID715" s="124"/>
      <c r="IE715" s="124"/>
      <c r="IF715" s="124"/>
      <c r="IG715" s="124"/>
      <c r="IH715" s="124"/>
      <c r="II715" s="124"/>
      <c r="IJ715" s="124"/>
      <c r="IK715" s="124"/>
      <c r="IL715" s="124"/>
      <c r="IM715" s="124"/>
      <c r="IN715" s="124"/>
      <c r="IO715" s="124"/>
      <c r="IP715" s="124"/>
      <c r="IQ715" s="124"/>
      <c r="IR715" s="124"/>
      <c r="IS715" s="124"/>
      <c r="IT715" s="124"/>
      <c r="IU715" s="124"/>
    </row>
    <row r="716" s="98" customFormat="true" ht="14.25" hidden="false" customHeight="false" outlineLevel="0" collapsed="false">
      <c r="A716" s="120"/>
      <c r="B716" s="121"/>
      <c r="C716" s="64"/>
      <c r="D716" s="127"/>
      <c r="E716" s="64"/>
      <c r="F716" s="137" t="s">
        <v>823</v>
      </c>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c r="CV716" s="124"/>
      <c r="CW716" s="124"/>
      <c r="CX716" s="124"/>
      <c r="CY716" s="124"/>
      <c r="CZ716" s="124"/>
      <c r="DA716" s="124"/>
      <c r="DB716" s="124"/>
      <c r="DC716" s="124"/>
      <c r="DD716" s="124"/>
      <c r="DE716" s="124"/>
      <c r="DF716" s="124"/>
      <c r="DG716" s="124"/>
      <c r="DH716" s="124"/>
      <c r="DI716" s="124"/>
      <c r="DJ716" s="124"/>
      <c r="DK716" s="124"/>
      <c r="DL716" s="124"/>
      <c r="DM716" s="124"/>
      <c r="DN716" s="124"/>
      <c r="DO716" s="124"/>
      <c r="DP716" s="124"/>
      <c r="DQ716" s="124"/>
      <c r="DR716" s="124"/>
      <c r="DS716" s="124"/>
      <c r="DT716" s="124"/>
      <c r="DU716" s="124"/>
      <c r="DV716" s="124"/>
      <c r="DW716" s="124"/>
      <c r="DX716" s="124"/>
      <c r="DY716" s="124"/>
      <c r="DZ716" s="124"/>
      <c r="EA716" s="124"/>
      <c r="EB716" s="124"/>
      <c r="EC716" s="124"/>
      <c r="ED716" s="124"/>
      <c r="EE716" s="124"/>
      <c r="EF716" s="124"/>
      <c r="EG716" s="124"/>
      <c r="EH716" s="124"/>
      <c r="EI716" s="124"/>
      <c r="EJ716" s="124"/>
      <c r="EK716" s="124"/>
      <c r="EL716" s="124"/>
      <c r="EM716" s="124"/>
      <c r="EN716" s="124"/>
      <c r="EO716" s="124"/>
      <c r="EP716" s="124"/>
      <c r="EQ716" s="124"/>
      <c r="ER716" s="124"/>
      <c r="ES716" s="124"/>
      <c r="ET716" s="124"/>
      <c r="EU716" s="124"/>
      <c r="EV716" s="124"/>
      <c r="EW716" s="124"/>
      <c r="EX716" s="124"/>
      <c r="EY716" s="124"/>
      <c r="EZ716" s="124"/>
      <c r="FA716" s="124"/>
      <c r="FB716" s="124"/>
      <c r="FC716" s="124"/>
      <c r="FD716" s="124"/>
      <c r="FE716" s="124"/>
      <c r="FF716" s="124"/>
      <c r="FG716" s="124"/>
      <c r="FH716" s="124"/>
      <c r="FI716" s="124"/>
      <c r="FJ716" s="124"/>
      <c r="FK716" s="124"/>
      <c r="FL716" s="124"/>
      <c r="FM716" s="124"/>
      <c r="FN716" s="124"/>
      <c r="FO716" s="124"/>
      <c r="FP716" s="124"/>
      <c r="FQ716" s="124"/>
      <c r="FR716" s="124"/>
      <c r="FS716" s="124"/>
      <c r="FT716" s="124"/>
      <c r="FU716" s="124"/>
      <c r="FV716" s="124"/>
      <c r="FW716" s="124"/>
      <c r="FX716" s="124"/>
      <c r="FY716" s="124"/>
      <c r="FZ716" s="124"/>
      <c r="GA716" s="124"/>
      <c r="GB716" s="124"/>
      <c r="GC716" s="124"/>
      <c r="GD716" s="124"/>
      <c r="GE716" s="124"/>
      <c r="GF716" s="124"/>
      <c r="GG716" s="124"/>
      <c r="GH716" s="124"/>
      <c r="GI716" s="124"/>
      <c r="GJ716" s="124"/>
      <c r="GK716" s="124"/>
      <c r="GL716" s="124"/>
      <c r="GM716" s="124"/>
      <c r="GN716" s="124"/>
      <c r="GO716" s="124"/>
      <c r="GP716" s="124"/>
      <c r="GQ716" s="124"/>
      <c r="GR716" s="124"/>
      <c r="GS716" s="124"/>
      <c r="GT716" s="124"/>
      <c r="GU716" s="124"/>
      <c r="GV716" s="124"/>
      <c r="GW716" s="124"/>
      <c r="GX716" s="124"/>
      <c r="GY716" s="124"/>
      <c r="GZ716" s="124"/>
      <c r="HA716" s="124"/>
      <c r="HB716" s="124"/>
      <c r="HC716" s="124"/>
      <c r="HD716" s="124"/>
      <c r="HE716" s="124"/>
      <c r="HF716" s="124"/>
      <c r="HG716" s="124"/>
      <c r="HH716" s="124"/>
      <c r="HI716" s="124"/>
      <c r="HJ716" s="124"/>
      <c r="HK716" s="124"/>
      <c r="HL716" s="124"/>
      <c r="HM716" s="124"/>
      <c r="HN716" s="124"/>
      <c r="HO716" s="124"/>
      <c r="HP716" s="124"/>
      <c r="HQ716" s="124"/>
      <c r="HR716" s="124"/>
      <c r="HS716" s="124"/>
      <c r="HT716" s="124"/>
      <c r="HU716" s="124"/>
      <c r="HV716" s="124"/>
      <c r="HW716" s="124"/>
      <c r="HX716" s="124"/>
      <c r="HY716" s="124"/>
      <c r="HZ716" s="124"/>
      <c r="IA716" s="124"/>
      <c r="IB716" s="124"/>
      <c r="IC716" s="124"/>
      <c r="ID716" s="124"/>
      <c r="IE716" s="124"/>
      <c r="IF716" s="124"/>
      <c r="IG716" s="124"/>
      <c r="IH716" s="124"/>
      <c r="II716" s="124"/>
      <c r="IJ716" s="124"/>
      <c r="IK716" s="124"/>
      <c r="IL716" s="124"/>
      <c r="IM716" s="124"/>
      <c r="IN716" s="124"/>
      <c r="IO716" s="124"/>
      <c r="IP716" s="124"/>
      <c r="IQ716" s="124"/>
      <c r="IR716" s="124"/>
      <c r="IS716" s="124"/>
      <c r="IT716" s="124"/>
      <c r="IU716" s="124"/>
    </row>
    <row r="717" s="98" customFormat="true" ht="14.25" hidden="false" customHeight="false" outlineLevel="0" collapsed="false">
      <c r="A717" s="120"/>
      <c r="B717" s="121"/>
      <c r="C717" s="64"/>
      <c r="D717" s="127"/>
      <c r="E717" s="64"/>
      <c r="F717" s="137" t="s">
        <v>824</v>
      </c>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c r="CV717" s="124"/>
      <c r="CW717" s="124"/>
      <c r="CX717" s="124"/>
      <c r="CY717" s="124"/>
      <c r="CZ717" s="124"/>
      <c r="DA717" s="124"/>
      <c r="DB717" s="124"/>
      <c r="DC717" s="124"/>
      <c r="DD717" s="124"/>
      <c r="DE717" s="124"/>
      <c r="DF717" s="124"/>
      <c r="DG717" s="124"/>
      <c r="DH717" s="124"/>
      <c r="DI717" s="124"/>
      <c r="DJ717" s="124"/>
      <c r="DK717" s="124"/>
      <c r="DL717" s="124"/>
      <c r="DM717" s="124"/>
      <c r="DN717" s="124"/>
      <c r="DO717" s="124"/>
      <c r="DP717" s="124"/>
      <c r="DQ717" s="124"/>
      <c r="DR717" s="124"/>
      <c r="DS717" s="124"/>
      <c r="DT717" s="124"/>
      <c r="DU717" s="124"/>
      <c r="DV717" s="124"/>
      <c r="DW717" s="124"/>
      <c r="DX717" s="124"/>
      <c r="DY717" s="124"/>
      <c r="DZ717" s="124"/>
      <c r="EA717" s="124"/>
      <c r="EB717" s="124"/>
      <c r="EC717" s="124"/>
      <c r="ED717" s="124"/>
      <c r="EE717" s="124"/>
      <c r="EF717" s="124"/>
      <c r="EG717" s="124"/>
      <c r="EH717" s="124"/>
      <c r="EI717" s="124"/>
      <c r="EJ717" s="124"/>
      <c r="EK717" s="124"/>
      <c r="EL717" s="124"/>
      <c r="EM717" s="124"/>
      <c r="EN717" s="124"/>
      <c r="EO717" s="124"/>
      <c r="EP717" s="124"/>
      <c r="EQ717" s="124"/>
      <c r="ER717" s="124"/>
      <c r="ES717" s="124"/>
      <c r="ET717" s="124"/>
      <c r="EU717" s="124"/>
      <c r="EV717" s="124"/>
      <c r="EW717" s="124"/>
      <c r="EX717" s="124"/>
      <c r="EY717" s="124"/>
      <c r="EZ717" s="124"/>
      <c r="FA717" s="124"/>
      <c r="FB717" s="124"/>
      <c r="FC717" s="124"/>
      <c r="FD717" s="124"/>
      <c r="FE717" s="124"/>
      <c r="FF717" s="124"/>
      <c r="FG717" s="124"/>
      <c r="FH717" s="124"/>
      <c r="FI717" s="124"/>
      <c r="FJ717" s="124"/>
      <c r="FK717" s="124"/>
      <c r="FL717" s="124"/>
      <c r="FM717" s="124"/>
      <c r="FN717" s="124"/>
      <c r="FO717" s="124"/>
      <c r="FP717" s="124"/>
      <c r="FQ717" s="124"/>
      <c r="FR717" s="124"/>
      <c r="FS717" s="124"/>
      <c r="FT717" s="124"/>
      <c r="FU717" s="124"/>
      <c r="FV717" s="124"/>
      <c r="FW717" s="124"/>
      <c r="FX717" s="124"/>
      <c r="FY717" s="124"/>
      <c r="FZ717" s="124"/>
      <c r="GA717" s="124"/>
      <c r="GB717" s="124"/>
      <c r="GC717" s="124"/>
      <c r="GD717" s="124"/>
      <c r="GE717" s="124"/>
      <c r="GF717" s="124"/>
      <c r="GG717" s="124"/>
      <c r="GH717" s="124"/>
      <c r="GI717" s="124"/>
      <c r="GJ717" s="124"/>
      <c r="GK717" s="124"/>
      <c r="GL717" s="124"/>
      <c r="GM717" s="124"/>
      <c r="GN717" s="124"/>
      <c r="GO717" s="124"/>
      <c r="GP717" s="124"/>
      <c r="GQ717" s="124"/>
      <c r="GR717" s="124"/>
      <c r="GS717" s="124"/>
      <c r="GT717" s="124"/>
      <c r="GU717" s="124"/>
      <c r="GV717" s="124"/>
      <c r="GW717" s="124"/>
      <c r="GX717" s="124"/>
      <c r="GY717" s="124"/>
      <c r="GZ717" s="124"/>
      <c r="HA717" s="124"/>
      <c r="HB717" s="124"/>
      <c r="HC717" s="124"/>
      <c r="HD717" s="124"/>
      <c r="HE717" s="124"/>
      <c r="HF717" s="124"/>
      <c r="HG717" s="124"/>
      <c r="HH717" s="124"/>
      <c r="HI717" s="124"/>
      <c r="HJ717" s="124"/>
      <c r="HK717" s="124"/>
      <c r="HL717" s="124"/>
      <c r="HM717" s="124"/>
      <c r="HN717" s="124"/>
      <c r="HO717" s="124"/>
      <c r="HP717" s="124"/>
      <c r="HQ717" s="124"/>
      <c r="HR717" s="124"/>
      <c r="HS717" s="124"/>
      <c r="HT717" s="124"/>
      <c r="HU717" s="124"/>
      <c r="HV717" s="124"/>
      <c r="HW717" s="124"/>
      <c r="HX717" s="124"/>
      <c r="HY717" s="124"/>
      <c r="HZ717" s="124"/>
      <c r="IA717" s="124"/>
      <c r="IB717" s="124"/>
      <c r="IC717" s="124"/>
      <c r="ID717" s="124"/>
      <c r="IE717" s="124"/>
      <c r="IF717" s="124"/>
      <c r="IG717" s="124"/>
      <c r="IH717" s="124"/>
      <c r="II717" s="124"/>
      <c r="IJ717" s="124"/>
      <c r="IK717" s="124"/>
      <c r="IL717" s="124"/>
      <c r="IM717" s="124"/>
      <c r="IN717" s="124"/>
      <c r="IO717" s="124"/>
      <c r="IP717" s="124"/>
      <c r="IQ717" s="124"/>
      <c r="IR717" s="124"/>
      <c r="IS717" s="124"/>
      <c r="IT717" s="124"/>
      <c r="IU717" s="124"/>
    </row>
    <row r="718" s="98" customFormat="true" ht="14.25" hidden="false" customHeight="false" outlineLevel="0" collapsed="false">
      <c r="A718" s="120"/>
      <c r="B718" s="121"/>
      <c r="C718" s="122"/>
      <c r="D718" s="127"/>
      <c r="E718" s="138" t="s">
        <v>825</v>
      </c>
      <c r="F718" s="123" t="s">
        <v>826</v>
      </c>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c r="CV718" s="124"/>
      <c r="CW718" s="124"/>
      <c r="CX718" s="124"/>
      <c r="CY718" s="124"/>
      <c r="CZ718" s="124"/>
      <c r="DA718" s="124"/>
      <c r="DB718" s="124"/>
      <c r="DC718" s="124"/>
      <c r="DD718" s="124"/>
      <c r="DE718" s="124"/>
      <c r="DF718" s="124"/>
      <c r="DG718" s="124"/>
      <c r="DH718" s="124"/>
      <c r="DI718" s="124"/>
      <c r="DJ718" s="124"/>
      <c r="DK718" s="124"/>
      <c r="DL718" s="124"/>
      <c r="DM718" s="124"/>
      <c r="DN718" s="124"/>
      <c r="DO718" s="124"/>
      <c r="DP718" s="124"/>
      <c r="DQ718" s="124"/>
      <c r="DR718" s="124"/>
      <c r="DS718" s="124"/>
      <c r="DT718" s="124"/>
      <c r="DU718" s="124"/>
      <c r="DV718" s="124"/>
      <c r="DW718" s="124"/>
      <c r="DX718" s="124"/>
      <c r="DY718" s="124"/>
      <c r="DZ718" s="124"/>
      <c r="EA718" s="124"/>
      <c r="EB718" s="124"/>
      <c r="EC718" s="124"/>
      <c r="ED718" s="124"/>
      <c r="EE718" s="124"/>
      <c r="EF718" s="124"/>
      <c r="EG718" s="124"/>
      <c r="EH718" s="124"/>
      <c r="EI718" s="124"/>
      <c r="EJ718" s="124"/>
      <c r="EK718" s="124"/>
      <c r="EL718" s="124"/>
      <c r="EM718" s="124"/>
      <c r="EN718" s="124"/>
      <c r="EO718" s="124"/>
      <c r="EP718" s="124"/>
      <c r="EQ718" s="124"/>
      <c r="ER718" s="124"/>
      <c r="ES718" s="124"/>
      <c r="ET718" s="124"/>
      <c r="EU718" s="124"/>
      <c r="EV718" s="124"/>
      <c r="EW718" s="124"/>
      <c r="EX718" s="124"/>
      <c r="EY718" s="124"/>
      <c r="EZ718" s="124"/>
      <c r="FA718" s="124"/>
      <c r="FB718" s="124"/>
      <c r="FC718" s="124"/>
      <c r="FD718" s="124"/>
      <c r="FE718" s="124"/>
      <c r="FF718" s="124"/>
      <c r="FG718" s="124"/>
      <c r="FH718" s="124"/>
      <c r="FI718" s="124"/>
      <c r="FJ718" s="124"/>
      <c r="FK718" s="124"/>
      <c r="FL718" s="124"/>
      <c r="FM718" s="124"/>
      <c r="FN718" s="124"/>
      <c r="FO718" s="124"/>
      <c r="FP718" s="124"/>
      <c r="FQ718" s="124"/>
      <c r="FR718" s="124"/>
      <c r="FS718" s="124"/>
      <c r="FT718" s="124"/>
      <c r="FU718" s="124"/>
      <c r="FV718" s="124"/>
      <c r="FW718" s="124"/>
      <c r="FX718" s="124"/>
      <c r="FY718" s="124"/>
      <c r="FZ718" s="124"/>
      <c r="GA718" s="124"/>
      <c r="GB718" s="124"/>
      <c r="GC718" s="124"/>
      <c r="GD718" s="124"/>
      <c r="GE718" s="124"/>
      <c r="GF718" s="124"/>
      <c r="GG718" s="124"/>
      <c r="GH718" s="124"/>
      <c r="GI718" s="124"/>
      <c r="GJ718" s="124"/>
      <c r="GK718" s="124"/>
      <c r="GL718" s="124"/>
      <c r="GM718" s="124"/>
      <c r="GN718" s="124"/>
      <c r="GO718" s="124"/>
      <c r="GP718" s="124"/>
      <c r="GQ718" s="124"/>
      <c r="GR718" s="124"/>
      <c r="GS718" s="124"/>
      <c r="GT718" s="124"/>
      <c r="GU718" s="124"/>
      <c r="GV718" s="124"/>
      <c r="GW718" s="124"/>
      <c r="GX718" s="124"/>
      <c r="GY718" s="124"/>
      <c r="GZ718" s="124"/>
      <c r="HA718" s="124"/>
      <c r="HB718" s="124"/>
      <c r="HC718" s="124"/>
      <c r="HD718" s="124"/>
      <c r="HE718" s="124"/>
      <c r="HF718" s="124"/>
      <c r="HG718" s="124"/>
      <c r="HH718" s="124"/>
      <c r="HI718" s="124"/>
      <c r="HJ718" s="124"/>
      <c r="HK718" s="124"/>
      <c r="HL718" s="124"/>
      <c r="HM718" s="124"/>
      <c r="HN718" s="124"/>
      <c r="HO718" s="124"/>
      <c r="HP718" s="124"/>
      <c r="HQ718" s="124"/>
      <c r="HR718" s="124"/>
      <c r="HS718" s="124"/>
      <c r="HT718" s="124"/>
      <c r="HU718" s="124"/>
      <c r="HV718" s="124"/>
      <c r="HW718" s="124"/>
      <c r="HX718" s="124"/>
      <c r="HY718" s="124"/>
      <c r="HZ718" s="124"/>
      <c r="IA718" s="124"/>
      <c r="IB718" s="124"/>
      <c r="IC718" s="124"/>
      <c r="ID718" s="124"/>
      <c r="IE718" s="124"/>
      <c r="IF718" s="124"/>
      <c r="IG718" s="124"/>
      <c r="IH718" s="124"/>
      <c r="II718" s="124"/>
      <c r="IJ718" s="124"/>
      <c r="IK718" s="124"/>
      <c r="IL718" s="124"/>
      <c r="IM718" s="124"/>
      <c r="IN718" s="124"/>
      <c r="IO718" s="124"/>
      <c r="IP718" s="124"/>
      <c r="IQ718" s="124"/>
      <c r="IR718" s="124"/>
      <c r="IS718" s="124"/>
      <c r="IT718" s="124"/>
      <c r="IU718" s="124"/>
    </row>
    <row r="719" s="98" customFormat="true" ht="14.25" hidden="false" customHeight="false" outlineLevel="0" collapsed="false">
      <c r="A719" s="120"/>
      <c r="B719" s="121"/>
      <c r="C719" s="122"/>
      <c r="D719" s="127"/>
      <c r="E719" s="122"/>
      <c r="F719" s="123" t="s">
        <v>827</v>
      </c>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c r="CV719" s="124"/>
      <c r="CW719" s="124"/>
      <c r="CX719" s="124"/>
      <c r="CY719" s="124"/>
      <c r="CZ719" s="124"/>
      <c r="DA719" s="124"/>
      <c r="DB719" s="124"/>
      <c r="DC719" s="124"/>
      <c r="DD719" s="124"/>
      <c r="DE719" s="124"/>
      <c r="DF719" s="124"/>
      <c r="DG719" s="124"/>
      <c r="DH719" s="124"/>
      <c r="DI719" s="124"/>
      <c r="DJ719" s="124"/>
      <c r="DK719" s="124"/>
      <c r="DL719" s="124"/>
      <c r="DM719" s="124"/>
      <c r="DN719" s="124"/>
      <c r="DO719" s="124"/>
      <c r="DP719" s="124"/>
      <c r="DQ719" s="124"/>
      <c r="DR719" s="124"/>
      <c r="DS719" s="124"/>
      <c r="DT719" s="124"/>
      <c r="DU719" s="124"/>
      <c r="DV719" s="124"/>
      <c r="DW719" s="124"/>
      <c r="DX719" s="124"/>
      <c r="DY719" s="124"/>
      <c r="DZ719" s="124"/>
      <c r="EA719" s="124"/>
      <c r="EB719" s="124"/>
      <c r="EC719" s="124"/>
      <c r="ED719" s="124"/>
      <c r="EE719" s="124"/>
      <c r="EF719" s="124"/>
      <c r="EG719" s="124"/>
      <c r="EH719" s="124"/>
      <c r="EI719" s="124"/>
      <c r="EJ719" s="124"/>
      <c r="EK719" s="124"/>
      <c r="EL719" s="124"/>
      <c r="EM719" s="124"/>
      <c r="EN719" s="124"/>
      <c r="EO719" s="124"/>
      <c r="EP719" s="124"/>
      <c r="EQ719" s="124"/>
      <c r="ER719" s="124"/>
      <c r="ES719" s="124"/>
      <c r="ET719" s="124"/>
      <c r="EU719" s="124"/>
      <c r="EV719" s="124"/>
      <c r="EW719" s="124"/>
      <c r="EX719" s="124"/>
      <c r="EY719" s="124"/>
      <c r="EZ719" s="124"/>
      <c r="FA719" s="124"/>
      <c r="FB719" s="124"/>
      <c r="FC719" s="124"/>
      <c r="FD719" s="124"/>
      <c r="FE719" s="124"/>
      <c r="FF719" s="124"/>
      <c r="FG719" s="124"/>
      <c r="FH719" s="124"/>
      <c r="FI719" s="124"/>
      <c r="FJ719" s="124"/>
      <c r="FK719" s="124"/>
      <c r="FL719" s="124"/>
      <c r="FM719" s="124"/>
      <c r="FN719" s="124"/>
      <c r="FO719" s="124"/>
      <c r="FP719" s="124"/>
      <c r="FQ719" s="124"/>
      <c r="FR719" s="124"/>
      <c r="FS719" s="124"/>
      <c r="FT719" s="124"/>
      <c r="FU719" s="124"/>
      <c r="FV719" s="124"/>
      <c r="FW719" s="124"/>
      <c r="FX719" s="124"/>
      <c r="FY719" s="124"/>
      <c r="FZ719" s="124"/>
      <c r="GA719" s="124"/>
      <c r="GB719" s="124"/>
      <c r="GC719" s="124"/>
      <c r="GD719" s="124"/>
      <c r="GE719" s="124"/>
      <c r="GF719" s="124"/>
      <c r="GG719" s="124"/>
      <c r="GH719" s="124"/>
      <c r="GI719" s="124"/>
      <c r="GJ719" s="124"/>
      <c r="GK719" s="124"/>
      <c r="GL719" s="124"/>
      <c r="GM719" s="124"/>
      <c r="GN719" s="124"/>
      <c r="GO719" s="124"/>
      <c r="GP719" s="124"/>
      <c r="GQ719" s="124"/>
      <c r="GR719" s="124"/>
      <c r="GS719" s="124"/>
      <c r="GT719" s="124"/>
      <c r="GU719" s="124"/>
      <c r="GV719" s="124"/>
      <c r="GW719" s="124"/>
      <c r="GX719" s="124"/>
      <c r="GY719" s="124"/>
      <c r="GZ719" s="124"/>
      <c r="HA719" s="124"/>
      <c r="HB719" s="124"/>
      <c r="HC719" s="124"/>
      <c r="HD719" s="124"/>
      <c r="HE719" s="124"/>
      <c r="HF719" s="124"/>
      <c r="HG719" s="124"/>
      <c r="HH719" s="124"/>
      <c r="HI719" s="124"/>
      <c r="HJ719" s="124"/>
      <c r="HK719" s="124"/>
      <c r="HL719" s="124"/>
      <c r="HM719" s="124"/>
      <c r="HN719" s="124"/>
      <c r="HO719" s="124"/>
      <c r="HP719" s="124"/>
      <c r="HQ719" s="124"/>
      <c r="HR719" s="124"/>
      <c r="HS719" s="124"/>
      <c r="HT719" s="124"/>
      <c r="HU719" s="124"/>
      <c r="HV719" s="124"/>
      <c r="HW719" s="124"/>
      <c r="HX719" s="124"/>
      <c r="HY719" s="124"/>
      <c r="HZ719" s="124"/>
      <c r="IA719" s="124"/>
      <c r="IB719" s="124"/>
      <c r="IC719" s="124"/>
      <c r="ID719" s="124"/>
      <c r="IE719" s="124"/>
      <c r="IF719" s="124"/>
      <c r="IG719" s="124"/>
      <c r="IH719" s="124"/>
      <c r="II719" s="124"/>
      <c r="IJ719" s="124"/>
      <c r="IK719" s="124"/>
      <c r="IL719" s="124"/>
      <c r="IM719" s="124"/>
      <c r="IN719" s="124"/>
      <c r="IO719" s="124"/>
      <c r="IP719" s="124"/>
      <c r="IQ719" s="124"/>
      <c r="IR719" s="124"/>
      <c r="IS719" s="124"/>
      <c r="IT719" s="124"/>
      <c r="IU719" s="124"/>
    </row>
    <row r="720" s="98" customFormat="true" ht="27" hidden="false" customHeight="false" outlineLevel="0" collapsed="false">
      <c r="A720" s="120"/>
      <c r="B720" s="121"/>
      <c r="C720" s="122"/>
      <c r="D720" s="127"/>
      <c r="E720" s="122"/>
      <c r="F720" s="123" t="s">
        <v>828</v>
      </c>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c r="CV720" s="124"/>
      <c r="CW720" s="124"/>
      <c r="CX720" s="124"/>
      <c r="CY720" s="124"/>
      <c r="CZ720" s="124"/>
      <c r="DA720" s="124"/>
      <c r="DB720" s="124"/>
      <c r="DC720" s="124"/>
      <c r="DD720" s="124"/>
      <c r="DE720" s="124"/>
      <c r="DF720" s="124"/>
      <c r="DG720" s="124"/>
      <c r="DH720" s="124"/>
      <c r="DI720" s="124"/>
      <c r="DJ720" s="124"/>
      <c r="DK720" s="124"/>
      <c r="DL720" s="124"/>
      <c r="DM720" s="124"/>
      <c r="DN720" s="124"/>
      <c r="DO720" s="124"/>
      <c r="DP720" s="124"/>
      <c r="DQ720" s="124"/>
      <c r="DR720" s="124"/>
      <c r="DS720" s="124"/>
      <c r="DT720" s="124"/>
      <c r="DU720" s="124"/>
      <c r="DV720" s="124"/>
      <c r="DW720" s="124"/>
      <c r="DX720" s="124"/>
      <c r="DY720" s="124"/>
      <c r="DZ720" s="124"/>
      <c r="EA720" s="124"/>
      <c r="EB720" s="124"/>
      <c r="EC720" s="124"/>
      <c r="ED720" s="124"/>
      <c r="EE720" s="124"/>
      <c r="EF720" s="124"/>
      <c r="EG720" s="124"/>
      <c r="EH720" s="124"/>
      <c r="EI720" s="124"/>
      <c r="EJ720" s="124"/>
      <c r="EK720" s="124"/>
      <c r="EL720" s="124"/>
      <c r="EM720" s="124"/>
      <c r="EN720" s="124"/>
      <c r="EO720" s="124"/>
      <c r="EP720" s="124"/>
      <c r="EQ720" s="124"/>
      <c r="ER720" s="124"/>
      <c r="ES720" s="124"/>
      <c r="ET720" s="124"/>
      <c r="EU720" s="124"/>
      <c r="EV720" s="124"/>
      <c r="EW720" s="124"/>
      <c r="EX720" s="124"/>
      <c r="EY720" s="124"/>
      <c r="EZ720" s="124"/>
      <c r="FA720" s="124"/>
      <c r="FB720" s="124"/>
      <c r="FC720" s="124"/>
      <c r="FD720" s="124"/>
      <c r="FE720" s="124"/>
      <c r="FF720" s="124"/>
      <c r="FG720" s="124"/>
      <c r="FH720" s="124"/>
      <c r="FI720" s="124"/>
      <c r="FJ720" s="124"/>
      <c r="FK720" s="124"/>
      <c r="FL720" s="124"/>
      <c r="FM720" s="124"/>
      <c r="FN720" s="124"/>
      <c r="FO720" s="124"/>
      <c r="FP720" s="124"/>
      <c r="FQ720" s="124"/>
      <c r="FR720" s="124"/>
      <c r="FS720" s="124"/>
      <c r="FT720" s="124"/>
      <c r="FU720" s="124"/>
      <c r="FV720" s="124"/>
      <c r="FW720" s="124"/>
      <c r="FX720" s="124"/>
      <c r="FY720" s="124"/>
      <c r="FZ720" s="124"/>
      <c r="GA720" s="124"/>
      <c r="GB720" s="124"/>
      <c r="GC720" s="124"/>
      <c r="GD720" s="124"/>
      <c r="GE720" s="124"/>
      <c r="GF720" s="124"/>
      <c r="GG720" s="124"/>
      <c r="GH720" s="124"/>
      <c r="GI720" s="124"/>
      <c r="GJ720" s="124"/>
      <c r="GK720" s="124"/>
      <c r="GL720" s="124"/>
      <c r="GM720" s="124"/>
      <c r="GN720" s="124"/>
      <c r="GO720" s="124"/>
      <c r="GP720" s="124"/>
      <c r="GQ720" s="124"/>
      <c r="GR720" s="124"/>
      <c r="GS720" s="124"/>
      <c r="GT720" s="124"/>
      <c r="GU720" s="124"/>
      <c r="GV720" s="124"/>
      <c r="GW720" s="124"/>
      <c r="GX720" s="124"/>
      <c r="GY720" s="124"/>
      <c r="GZ720" s="124"/>
      <c r="HA720" s="124"/>
      <c r="HB720" s="124"/>
      <c r="HC720" s="124"/>
      <c r="HD720" s="124"/>
      <c r="HE720" s="124"/>
      <c r="HF720" s="124"/>
      <c r="HG720" s="124"/>
      <c r="HH720" s="124"/>
      <c r="HI720" s="124"/>
      <c r="HJ720" s="124"/>
      <c r="HK720" s="124"/>
      <c r="HL720" s="124"/>
      <c r="HM720" s="124"/>
      <c r="HN720" s="124"/>
      <c r="HO720" s="124"/>
      <c r="HP720" s="124"/>
      <c r="HQ720" s="124"/>
      <c r="HR720" s="124"/>
      <c r="HS720" s="124"/>
      <c r="HT720" s="124"/>
      <c r="HU720" s="124"/>
      <c r="HV720" s="124"/>
      <c r="HW720" s="124"/>
      <c r="HX720" s="124"/>
      <c r="HY720" s="124"/>
      <c r="HZ720" s="124"/>
      <c r="IA720" s="124"/>
      <c r="IB720" s="124"/>
      <c r="IC720" s="124"/>
      <c r="ID720" s="124"/>
      <c r="IE720" s="124"/>
      <c r="IF720" s="124"/>
      <c r="IG720" s="124"/>
      <c r="IH720" s="124"/>
      <c r="II720" s="124"/>
      <c r="IJ720" s="124"/>
      <c r="IK720" s="124"/>
      <c r="IL720" s="124"/>
      <c r="IM720" s="124"/>
      <c r="IN720" s="124"/>
      <c r="IO720" s="124"/>
      <c r="IP720" s="124"/>
      <c r="IQ720" s="124"/>
      <c r="IR720" s="124"/>
      <c r="IS720" s="124"/>
      <c r="IT720" s="124"/>
      <c r="IU720" s="124"/>
    </row>
    <row r="721" s="98" customFormat="true" ht="14.25" hidden="false" customHeight="false" outlineLevel="0" collapsed="false">
      <c r="A721" s="120"/>
      <c r="B721" s="121"/>
      <c r="C721" s="122"/>
      <c r="D721" s="127"/>
      <c r="E721" s="122"/>
      <c r="F721" s="123" t="s">
        <v>829</v>
      </c>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c r="CV721" s="124"/>
      <c r="CW721" s="124"/>
      <c r="CX721" s="124"/>
      <c r="CY721" s="124"/>
      <c r="CZ721" s="124"/>
      <c r="DA721" s="124"/>
      <c r="DB721" s="124"/>
      <c r="DC721" s="124"/>
      <c r="DD721" s="124"/>
      <c r="DE721" s="124"/>
      <c r="DF721" s="124"/>
      <c r="DG721" s="124"/>
      <c r="DH721" s="124"/>
      <c r="DI721" s="124"/>
      <c r="DJ721" s="124"/>
      <c r="DK721" s="124"/>
      <c r="DL721" s="124"/>
      <c r="DM721" s="124"/>
      <c r="DN721" s="124"/>
      <c r="DO721" s="124"/>
      <c r="DP721" s="124"/>
      <c r="DQ721" s="124"/>
      <c r="DR721" s="124"/>
      <c r="DS721" s="124"/>
      <c r="DT721" s="124"/>
      <c r="DU721" s="124"/>
      <c r="DV721" s="124"/>
      <c r="DW721" s="124"/>
      <c r="DX721" s="124"/>
      <c r="DY721" s="124"/>
      <c r="DZ721" s="124"/>
      <c r="EA721" s="124"/>
      <c r="EB721" s="124"/>
      <c r="EC721" s="124"/>
      <c r="ED721" s="124"/>
      <c r="EE721" s="124"/>
      <c r="EF721" s="124"/>
      <c r="EG721" s="124"/>
      <c r="EH721" s="124"/>
      <c r="EI721" s="124"/>
      <c r="EJ721" s="124"/>
      <c r="EK721" s="124"/>
      <c r="EL721" s="124"/>
      <c r="EM721" s="124"/>
      <c r="EN721" s="124"/>
      <c r="EO721" s="124"/>
      <c r="EP721" s="124"/>
      <c r="EQ721" s="124"/>
      <c r="ER721" s="124"/>
      <c r="ES721" s="124"/>
      <c r="ET721" s="124"/>
      <c r="EU721" s="124"/>
      <c r="EV721" s="124"/>
      <c r="EW721" s="124"/>
      <c r="EX721" s="124"/>
      <c r="EY721" s="124"/>
      <c r="EZ721" s="124"/>
      <c r="FA721" s="124"/>
      <c r="FB721" s="124"/>
      <c r="FC721" s="124"/>
      <c r="FD721" s="124"/>
      <c r="FE721" s="124"/>
      <c r="FF721" s="124"/>
      <c r="FG721" s="124"/>
      <c r="FH721" s="124"/>
      <c r="FI721" s="124"/>
      <c r="FJ721" s="124"/>
      <c r="FK721" s="124"/>
      <c r="FL721" s="124"/>
      <c r="FM721" s="124"/>
      <c r="FN721" s="124"/>
      <c r="FO721" s="124"/>
      <c r="FP721" s="124"/>
      <c r="FQ721" s="124"/>
      <c r="FR721" s="124"/>
      <c r="FS721" s="124"/>
      <c r="FT721" s="124"/>
      <c r="FU721" s="124"/>
      <c r="FV721" s="124"/>
      <c r="FW721" s="124"/>
      <c r="FX721" s="124"/>
      <c r="FY721" s="124"/>
      <c r="FZ721" s="124"/>
      <c r="GA721" s="124"/>
      <c r="GB721" s="124"/>
      <c r="GC721" s="124"/>
      <c r="GD721" s="124"/>
      <c r="GE721" s="124"/>
      <c r="GF721" s="124"/>
      <c r="GG721" s="124"/>
      <c r="GH721" s="124"/>
      <c r="GI721" s="124"/>
      <c r="GJ721" s="124"/>
      <c r="GK721" s="124"/>
      <c r="GL721" s="124"/>
      <c r="GM721" s="124"/>
      <c r="GN721" s="124"/>
      <c r="GO721" s="124"/>
      <c r="GP721" s="124"/>
      <c r="GQ721" s="124"/>
      <c r="GR721" s="124"/>
      <c r="GS721" s="124"/>
      <c r="GT721" s="124"/>
      <c r="GU721" s="124"/>
      <c r="GV721" s="124"/>
      <c r="GW721" s="124"/>
      <c r="GX721" s="124"/>
      <c r="GY721" s="124"/>
      <c r="GZ721" s="124"/>
      <c r="HA721" s="124"/>
      <c r="HB721" s="124"/>
      <c r="HC721" s="124"/>
      <c r="HD721" s="124"/>
      <c r="HE721" s="124"/>
      <c r="HF721" s="124"/>
      <c r="HG721" s="124"/>
      <c r="HH721" s="124"/>
      <c r="HI721" s="124"/>
      <c r="HJ721" s="124"/>
      <c r="HK721" s="124"/>
      <c r="HL721" s="124"/>
      <c r="HM721" s="124"/>
      <c r="HN721" s="124"/>
      <c r="HO721" s="124"/>
      <c r="HP721" s="124"/>
      <c r="HQ721" s="124"/>
      <c r="HR721" s="124"/>
      <c r="HS721" s="124"/>
      <c r="HT721" s="124"/>
      <c r="HU721" s="124"/>
      <c r="HV721" s="124"/>
      <c r="HW721" s="124"/>
      <c r="HX721" s="124"/>
      <c r="HY721" s="124"/>
      <c r="HZ721" s="124"/>
      <c r="IA721" s="124"/>
      <c r="IB721" s="124"/>
      <c r="IC721" s="124"/>
      <c r="ID721" s="124"/>
      <c r="IE721" s="124"/>
      <c r="IF721" s="124"/>
      <c r="IG721" s="124"/>
      <c r="IH721" s="124"/>
      <c r="II721" s="124"/>
      <c r="IJ721" s="124"/>
      <c r="IK721" s="124"/>
      <c r="IL721" s="124"/>
      <c r="IM721" s="124"/>
      <c r="IN721" s="124"/>
      <c r="IO721" s="124"/>
      <c r="IP721" s="124"/>
      <c r="IQ721" s="124"/>
      <c r="IR721" s="124"/>
      <c r="IS721" s="124"/>
      <c r="IT721" s="124"/>
      <c r="IU721" s="124"/>
    </row>
    <row r="722" s="98" customFormat="true" ht="14.25" hidden="false" customHeight="false" outlineLevel="0" collapsed="false">
      <c r="A722" s="120"/>
      <c r="B722" s="121"/>
      <c r="C722" s="122"/>
      <c r="D722" s="127"/>
      <c r="E722" s="122"/>
      <c r="F722" s="123" t="s">
        <v>830</v>
      </c>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c r="CV722" s="124"/>
      <c r="CW722" s="124"/>
      <c r="CX722" s="124"/>
      <c r="CY722" s="124"/>
      <c r="CZ722" s="124"/>
      <c r="DA722" s="124"/>
      <c r="DB722" s="124"/>
      <c r="DC722" s="124"/>
      <c r="DD722" s="124"/>
      <c r="DE722" s="124"/>
      <c r="DF722" s="124"/>
      <c r="DG722" s="124"/>
      <c r="DH722" s="124"/>
      <c r="DI722" s="124"/>
      <c r="DJ722" s="124"/>
      <c r="DK722" s="124"/>
      <c r="DL722" s="124"/>
      <c r="DM722" s="124"/>
      <c r="DN722" s="124"/>
      <c r="DO722" s="124"/>
      <c r="DP722" s="124"/>
      <c r="DQ722" s="124"/>
      <c r="DR722" s="124"/>
      <c r="DS722" s="124"/>
      <c r="DT722" s="124"/>
      <c r="DU722" s="124"/>
      <c r="DV722" s="124"/>
      <c r="DW722" s="124"/>
      <c r="DX722" s="124"/>
      <c r="DY722" s="124"/>
      <c r="DZ722" s="124"/>
      <c r="EA722" s="124"/>
      <c r="EB722" s="124"/>
      <c r="EC722" s="124"/>
      <c r="ED722" s="124"/>
      <c r="EE722" s="124"/>
      <c r="EF722" s="124"/>
      <c r="EG722" s="124"/>
      <c r="EH722" s="124"/>
      <c r="EI722" s="124"/>
      <c r="EJ722" s="124"/>
      <c r="EK722" s="124"/>
      <c r="EL722" s="124"/>
      <c r="EM722" s="124"/>
      <c r="EN722" s="124"/>
      <c r="EO722" s="124"/>
      <c r="EP722" s="124"/>
      <c r="EQ722" s="124"/>
      <c r="ER722" s="124"/>
      <c r="ES722" s="124"/>
      <c r="ET722" s="124"/>
      <c r="EU722" s="124"/>
      <c r="EV722" s="124"/>
      <c r="EW722" s="124"/>
      <c r="EX722" s="124"/>
      <c r="EY722" s="124"/>
      <c r="EZ722" s="124"/>
      <c r="FA722" s="124"/>
      <c r="FB722" s="124"/>
      <c r="FC722" s="124"/>
      <c r="FD722" s="124"/>
      <c r="FE722" s="124"/>
      <c r="FF722" s="124"/>
      <c r="FG722" s="124"/>
      <c r="FH722" s="124"/>
      <c r="FI722" s="124"/>
      <c r="FJ722" s="124"/>
      <c r="FK722" s="124"/>
      <c r="FL722" s="124"/>
      <c r="FM722" s="124"/>
      <c r="FN722" s="124"/>
      <c r="FO722" s="124"/>
      <c r="FP722" s="124"/>
      <c r="FQ722" s="124"/>
      <c r="FR722" s="124"/>
      <c r="FS722" s="124"/>
      <c r="FT722" s="124"/>
      <c r="FU722" s="124"/>
      <c r="FV722" s="124"/>
      <c r="FW722" s="124"/>
      <c r="FX722" s="124"/>
      <c r="FY722" s="124"/>
      <c r="FZ722" s="124"/>
      <c r="GA722" s="124"/>
      <c r="GB722" s="124"/>
      <c r="GC722" s="124"/>
      <c r="GD722" s="124"/>
      <c r="GE722" s="124"/>
      <c r="GF722" s="124"/>
      <c r="GG722" s="124"/>
      <c r="GH722" s="124"/>
      <c r="GI722" s="124"/>
      <c r="GJ722" s="124"/>
      <c r="GK722" s="124"/>
      <c r="GL722" s="124"/>
      <c r="GM722" s="124"/>
      <c r="GN722" s="124"/>
      <c r="GO722" s="124"/>
      <c r="GP722" s="124"/>
      <c r="GQ722" s="124"/>
      <c r="GR722" s="124"/>
      <c r="GS722" s="124"/>
      <c r="GT722" s="124"/>
      <c r="GU722" s="124"/>
      <c r="GV722" s="124"/>
      <c r="GW722" s="124"/>
      <c r="GX722" s="124"/>
      <c r="GY722" s="124"/>
      <c r="GZ722" s="124"/>
      <c r="HA722" s="124"/>
      <c r="HB722" s="124"/>
      <c r="HC722" s="124"/>
      <c r="HD722" s="124"/>
      <c r="HE722" s="124"/>
      <c r="HF722" s="124"/>
      <c r="HG722" s="124"/>
      <c r="HH722" s="124"/>
      <c r="HI722" s="124"/>
      <c r="HJ722" s="124"/>
      <c r="HK722" s="124"/>
      <c r="HL722" s="124"/>
      <c r="HM722" s="124"/>
      <c r="HN722" s="124"/>
      <c r="HO722" s="124"/>
      <c r="HP722" s="124"/>
      <c r="HQ722" s="124"/>
      <c r="HR722" s="124"/>
      <c r="HS722" s="124"/>
      <c r="HT722" s="124"/>
      <c r="HU722" s="124"/>
      <c r="HV722" s="124"/>
      <c r="HW722" s="124"/>
      <c r="HX722" s="124"/>
      <c r="HY722" s="124"/>
      <c r="HZ722" s="124"/>
      <c r="IA722" s="124"/>
      <c r="IB722" s="124"/>
      <c r="IC722" s="124"/>
      <c r="ID722" s="124"/>
      <c r="IE722" s="124"/>
      <c r="IF722" s="124"/>
      <c r="IG722" s="124"/>
      <c r="IH722" s="124"/>
      <c r="II722" s="124"/>
      <c r="IJ722" s="124"/>
      <c r="IK722" s="124"/>
      <c r="IL722" s="124"/>
      <c r="IM722" s="124"/>
      <c r="IN722" s="124"/>
      <c r="IO722" s="124"/>
      <c r="IP722" s="124"/>
      <c r="IQ722" s="124"/>
      <c r="IR722" s="124"/>
      <c r="IS722" s="124"/>
      <c r="IT722" s="124"/>
      <c r="IU722" s="124"/>
    </row>
    <row r="723" s="98" customFormat="true" ht="27" hidden="false" customHeight="false" outlineLevel="0" collapsed="false">
      <c r="A723" s="120"/>
      <c r="B723" s="121"/>
      <c r="C723" s="122"/>
      <c r="D723" s="127"/>
      <c r="E723" s="138" t="s">
        <v>831</v>
      </c>
      <c r="F723" s="123" t="s">
        <v>832</v>
      </c>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c r="CV723" s="124"/>
      <c r="CW723" s="124"/>
      <c r="CX723" s="124"/>
      <c r="CY723" s="124"/>
      <c r="CZ723" s="124"/>
      <c r="DA723" s="124"/>
      <c r="DB723" s="124"/>
      <c r="DC723" s="124"/>
      <c r="DD723" s="124"/>
      <c r="DE723" s="124"/>
      <c r="DF723" s="124"/>
      <c r="DG723" s="124"/>
      <c r="DH723" s="124"/>
      <c r="DI723" s="124"/>
      <c r="DJ723" s="124"/>
      <c r="DK723" s="124"/>
      <c r="DL723" s="124"/>
      <c r="DM723" s="124"/>
      <c r="DN723" s="124"/>
      <c r="DO723" s="124"/>
      <c r="DP723" s="124"/>
      <c r="DQ723" s="124"/>
      <c r="DR723" s="124"/>
      <c r="DS723" s="124"/>
      <c r="DT723" s="124"/>
      <c r="DU723" s="124"/>
      <c r="DV723" s="124"/>
      <c r="DW723" s="124"/>
      <c r="DX723" s="124"/>
      <c r="DY723" s="124"/>
      <c r="DZ723" s="124"/>
      <c r="EA723" s="124"/>
      <c r="EB723" s="124"/>
      <c r="EC723" s="124"/>
      <c r="ED723" s="124"/>
      <c r="EE723" s="124"/>
      <c r="EF723" s="124"/>
      <c r="EG723" s="124"/>
      <c r="EH723" s="124"/>
      <c r="EI723" s="124"/>
      <c r="EJ723" s="124"/>
      <c r="EK723" s="124"/>
      <c r="EL723" s="124"/>
      <c r="EM723" s="124"/>
      <c r="EN723" s="124"/>
      <c r="EO723" s="124"/>
      <c r="EP723" s="124"/>
      <c r="EQ723" s="124"/>
      <c r="ER723" s="124"/>
      <c r="ES723" s="124"/>
      <c r="ET723" s="124"/>
      <c r="EU723" s="124"/>
      <c r="EV723" s="124"/>
      <c r="EW723" s="124"/>
      <c r="EX723" s="124"/>
      <c r="EY723" s="124"/>
      <c r="EZ723" s="124"/>
      <c r="FA723" s="124"/>
      <c r="FB723" s="124"/>
      <c r="FC723" s="124"/>
      <c r="FD723" s="124"/>
      <c r="FE723" s="124"/>
      <c r="FF723" s="124"/>
      <c r="FG723" s="124"/>
      <c r="FH723" s="124"/>
      <c r="FI723" s="124"/>
      <c r="FJ723" s="124"/>
      <c r="FK723" s="124"/>
      <c r="FL723" s="124"/>
      <c r="FM723" s="124"/>
      <c r="FN723" s="124"/>
      <c r="FO723" s="124"/>
      <c r="FP723" s="124"/>
      <c r="FQ723" s="124"/>
      <c r="FR723" s="124"/>
      <c r="FS723" s="124"/>
      <c r="FT723" s="124"/>
      <c r="FU723" s="124"/>
      <c r="FV723" s="124"/>
      <c r="FW723" s="124"/>
      <c r="FX723" s="124"/>
      <c r="FY723" s="124"/>
      <c r="FZ723" s="124"/>
      <c r="GA723" s="124"/>
      <c r="GB723" s="124"/>
      <c r="GC723" s="124"/>
      <c r="GD723" s="124"/>
      <c r="GE723" s="124"/>
      <c r="GF723" s="124"/>
      <c r="GG723" s="124"/>
      <c r="GH723" s="124"/>
      <c r="GI723" s="124"/>
      <c r="GJ723" s="124"/>
      <c r="GK723" s="124"/>
      <c r="GL723" s="124"/>
      <c r="GM723" s="124"/>
      <c r="GN723" s="124"/>
      <c r="GO723" s="124"/>
      <c r="GP723" s="124"/>
      <c r="GQ723" s="124"/>
      <c r="GR723" s="124"/>
      <c r="GS723" s="124"/>
      <c r="GT723" s="124"/>
      <c r="GU723" s="124"/>
      <c r="GV723" s="124"/>
      <c r="GW723" s="124"/>
      <c r="GX723" s="124"/>
      <c r="GY723" s="124"/>
      <c r="GZ723" s="124"/>
      <c r="HA723" s="124"/>
      <c r="HB723" s="124"/>
      <c r="HC723" s="124"/>
      <c r="HD723" s="124"/>
      <c r="HE723" s="124"/>
      <c r="HF723" s="124"/>
      <c r="HG723" s="124"/>
      <c r="HH723" s="124"/>
      <c r="HI723" s="124"/>
      <c r="HJ723" s="124"/>
      <c r="HK723" s="124"/>
      <c r="HL723" s="124"/>
      <c r="HM723" s="124"/>
      <c r="HN723" s="124"/>
      <c r="HO723" s="124"/>
      <c r="HP723" s="124"/>
      <c r="HQ723" s="124"/>
      <c r="HR723" s="124"/>
      <c r="HS723" s="124"/>
      <c r="HT723" s="124"/>
      <c r="HU723" s="124"/>
      <c r="HV723" s="124"/>
      <c r="HW723" s="124"/>
      <c r="HX723" s="124"/>
      <c r="HY723" s="124"/>
      <c r="HZ723" s="124"/>
      <c r="IA723" s="124"/>
      <c r="IB723" s="124"/>
      <c r="IC723" s="124"/>
      <c r="ID723" s="124"/>
      <c r="IE723" s="124"/>
      <c r="IF723" s="124"/>
      <c r="IG723" s="124"/>
      <c r="IH723" s="124"/>
      <c r="II723" s="124"/>
      <c r="IJ723" s="124"/>
      <c r="IK723" s="124"/>
      <c r="IL723" s="124"/>
      <c r="IM723" s="124"/>
      <c r="IN723" s="124"/>
      <c r="IO723" s="124"/>
      <c r="IP723" s="124"/>
      <c r="IQ723" s="124"/>
      <c r="IR723" s="124"/>
      <c r="IS723" s="124"/>
      <c r="IT723" s="124"/>
      <c r="IU723" s="124"/>
    </row>
    <row r="724" s="98" customFormat="true" ht="14.25" hidden="false" customHeight="false" outlineLevel="0" collapsed="false">
      <c r="A724" s="120"/>
      <c r="B724" s="121"/>
      <c r="C724" s="122"/>
      <c r="D724" s="127"/>
      <c r="E724" s="122"/>
      <c r="F724" s="123" t="s">
        <v>833</v>
      </c>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c r="CV724" s="124"/>
      <c r="CW724" s="124"/>
      <c r="CX724" s="124"/>
      <c r="CY724" s="124"/>
      <c r="CZ724" s="124"/>
      <c r="DA724" s="124"/>
      <c r="DB724" s="124"/>
      <c r="DC724" s="124"/>
      <c r="DD724" s="124"/>
      <c r="DE724" s="124"/>
      <c r="DF724" s="124"/>
      <c r="DG724" s="124"/>
      <c r="DH724" s="124"/>
      <c r="DI724" s="124"/>
      <c r="DJ724" s="124"/>
      <c r="DK724" s="124"/>
      <c r="DL724" s="124"/>
      <c r="DM724" s="124"/>
      <c r="DN724" s="124"/>
      <c r="DO724" s="124"/>
      <c r="DP724" s="124"/>
      <c r="DQ724" s="124"/>
      <c r="DR724" s="124"/>
      <c r="DS724" s="124"/>
      <c r="DT724" s="124"/>
      <c r="DU724" s="124"/>
      <c r="DV724" s="124"/>
      <c r="DW724" s="124"/>
      <c r="DX724" s="124"/>
      <c r="DY724" s="124"/>
      <c r="DZ724" s="124"/>
      <c r="EA724" s="124"/>
      <c r="EB724" s="124"/>
      <c r="EC724" s="124"/>
      <c r="ED724" s="124"/>
      <c r="EE724" s="124"/>
      <c r="EF724" s="124"/>
      <c r="EG724" s="124"/>
      <c r="EH724" s="124"/>
      <c r="EI724" s="124"/>
      <c r="EJ724" s="124"/>
      <c r="EK724" s="124"/>
      <c r="EL724" s="124"/>
      <c r="EM724" s="124"/>
      <c r="EN724" s="124"/>
      <c r="EO724" s="124"/>
      <c r="EP724" s="124"/>
      <c r="EQ724" s="124"/>
      <c r="ER724" s="124"/>
      <c r="ES724" s="124"/>
      <c r="ET724" s="124"/>
      <c r="EU724" s="124"/>
      <c r="EV724" s="124"/>
      <c r="EW724" s="124"/>
      <c r="EX724" s="124"/>
      <c r="EY724" s="124"/>
      <c r="EZ724" s="124"/>
      <c r="FA724" s="124"/>
      <c r="FB724" s="124"/>
      <c r="FC724" s="124"/>
      <c r="FD724" s="124"/>
      <c r="FE724" s="124"/>
      <c r="FF724" s="124"/>
      <c r="FG724" s="124"/>
      <c r="FH724" s="124"/>
      <c r="FI724" s="124"/>
      <c r="FJ724" s="124"/>
      <c r="FK724" s="124"/>
      <c r="FL724" s="124"/>
      <c r="FM724" s="124"/>
      <c r="FN724" s="124"/>
      <c r="FO724" s="124"/>
      <c r="FP724" s="124"/>
      <c r="FQ724" s="124"/>
      <c r="FR724" s="124"/>
      <c r="FS724" s="124"/>
      <c r="FT724" s="124"/>
      <c r="FU724" s="124"/>
      <c r="FV724" s="124"/>
      <c r="FW724" s="124"/>
      <c r="FX724" s="124"/>
      <c r="FY724" s="124"/>
      <c r="FZ724" s="124"/>
      <c r="GA724" s="124"/>
      <c r="GB724" s="124"/>
      <c r="GC724" s="124"/>
      <c r="GD724" s="124"/>
      <c r="GE724" s="124"/>
      <c r="GF724" s="124"/>
      <c r="GG724" s="124"/>
      <c r="GH724" s="124"/>
      <c r="GI724" s="124"/>
      <c r="GJ724" s="124"/>
      <c r="GK724" s="124"/>
      <c r="GL724" s="124"/>
      <c r="GM724" s="124"/>
      <c r="GN724" s="124"/>
      <c r="GO724" s="124"/>
      <c r="GP724" s="124"/>
      <c r="GQ724" s="124"/>
      <c r="GR724" s="124"/>
      <c r="GS724" s="124"/>
      <c r="GT724" s="124"/>
      <c r="GU724" s="124"/>
      <c r="GV724" s="124"/>
      <c r="GW724" s="124"/>
      <c r="GX724" s="124"/>
      <c r="GY724" s="124"/>
      <c r="GZ724" s="124"/>
      <c r="HA724" s="124"/>
      <c r="HB724" s="124"/>
      <c r="HC724" s="124"/>
      <c r="HD724" s="124"/>
      <c r="HE724" s="124"/>
      <c r="HF724" s="124"/>
      <c r="HG724" s="124"/>
      <c r="HH724" s="124"/>
      <c r="HI724" s="124"/>
      <c r="HJ724" s="124"/>
      <c r="HK724" s="124"/>
      <c r="HL724" s="124"/>
      <c r="HM724" s="124"/>
      <c r="HN724" s="124"/>
      <c r="HO724" s="124"/>
      <c r="HP724" s="124"/>
      <c r="HQ724" s="124"/>
      <c r="HR724" s="124"/>
      <c r="HS724" s="124"/>
      <c r="HT724" s="124"/>
      <c r="HU724" s="124"/>
      <c r="HV724" s="124"/>
      <c r="HW724" s="124"/>
      <c r="HX724" s="124"/>
      <c r="HY724" s="124"/>
      <c r="HZ724" s="124"/>
      <c r="IA724" s="124"/>
      <c r="IB724" s="124"/>
      <c r="IC724" s="124"/>
      <c r="ID724" s="124"/>
      <c r="IE724" s="124"/>
      <c r="IF724" s="124"/>
      <c r="IG724" s="124"/>
      <c r="IH724" s="124"/>
      <c r="II724" s="124"/>
      <c r="IJ724" s="124"/>
      <c r="IK724" s="124"/>
      <c r="IL724" s="124"/>
      <c r="IM724" s="124"/>
      <c r="IN724" s="124"/>
      <c r="IO724" s="124"/>
      <c r="IP724" s="124"/>
      <c r="IQ724" s="124"/>
      <c r="IR724" s="124"/>
      <c r="IS724" s="124"/>
      <c r="IT724" s="124"/>
      <c r="IU724" s="124"/>
    </row>
    <row r="725" s="98" customFormat="true" ht="27" hidden="false" customHeight="false" outlineLevel="0" collapsed="false">
      <c r="A725" s="120"/>
      <c r="B725" s="121"/>
      <c r="C725" s="122"/>
      <c r="D725" s="127"/>
      <c r="E725" s="122"/>
      <c r="F725" s="139" t="s">
        <v>834</v>
      </c>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c r="CV725" s="124"/>
      <c r="CW725" s="124"/>
      <c r="CX725" s="124"/>
      <c r="CY725" s="124"/>
      <c r="CZ725" s="124"/>
      <c r="DA725" s="124"/>
      <c r="DB725" s="124"/>
      <c r="DC725" s="124"/>
      <c r="DD725" s="124"/>
      <c r="DE725" s="124"/>
      <c r="DF725" s="124"/>
      <c r="DG725" s="124"/>
      <c r="DH725" s="124"/>
      <c r="DI725" s="124"/>
      <c r="DJ725" s="124"/>
      <c r="DK725" s="124"/>
      <c r="DL725" s="124"/>
      <c r="DM725" s="124"/>
      <c r="DN725" s="124"/>
      <c r="DO725" s="124"/>
      <c r="DP725" s="124"/>
      <c r="DQ725" s="124"/>
      <c r="DR725" s="124"/>
      <c r="DS725" s="124"/>
      <c r="DT725" s="124"/>
      <c r="DU725" s="124"/>
      <c r="DV725" s="124"/>
      <c r="DW725" s="124"/>
      <c r="DX725" s="124"/>
      <c r="DY725" s="124"/>
      <c r="DZ725" s="124"/>
      <c r="EA725" s="124"/>
      <c r="EB725" s="124"/>
      <c r="EC725" s="124"/>
      <c r="ED725" s="124"/>
      <c r="EE725" s="124"/>
      <c r="EF725" s="124"/>
      <c r="EG725" s="124"/>
      <c r="EH725" s="124"/>
      <c r="EI725" s="124"/>
      <c r="EJ725" s="124"/>
      <c r="EK725" s="124"/>
      <c r="EL725" s="124"/>
      <c r="EM725" s="124"/>
      <c r="EN725" s="124"/>
      <c r="EO725" s="124"/>
      <c r="EP725" s="124"/>
      <c r="EQ725" s="124"/>
      <c r="ER725" s="124"/>
      <c r="ES725" s="124"/>
      <c r="ET725" s="124"/>
      <c r="EU725" s="124"/>
      <c r="EV725" s="124"/>
      <c r="EW725" s="124"/>
      <c r="EX725" s="124"/>
      <c r="EY725" s="124"/>
      <c r="EZ725" s="124"/>
      <c r="FA725" s="124"/>
      <c r="FB725" s="124"/>
      <c r="FC725" s="124"/>
      <c r="FD725" s="124"/>
      <c r="FE725" s="124"/>
      <c r="FF725" s="124"/>
      <c r="FG725" s="124"/>
      <c r="FH725" s="124"/>
      <c r="FI725" s="124"/>
      <c r="FJ725" s="124"/>
      <c r="FK725" s="124"/>
      <c r="FL725" s="124"/>
      <c r="FM725" s="124"/>
      <c r="FN725" s="124"/>
      <c r="FO725" s="124"/>
      <c r="FP725" s="124"/>
      <c r="FQ725" s="124"/>
      <c r="FR725" s="124"/>
      <c r="FS725" s="124"/>
      <c r="FT725" s="124"/>
      <c r="FU725" s="124"/>
      <c r="FV725" s="124"/>
      <c r="FW725" s="124"/>
      <c r="FX725" s="124"/>
      <c r="FY725" s="124"/>
      <c r="FZ725" s="124"/>
      <c r="GA725" s="124"/>
      <c r="GB725" s="124"/>
      <c r="GC725" s="124"/>
      <c r="GD725" s="124"/>
      <c r="GE725" s="124"/>
      <c r="GF725" s="124"/>
      <c r="GG725" s="124"/>
      <c r="GH725" s="124"/>
      <c r="GI725" s="124"/>
      <c r="GJ725" s="124"/>
      <c r="GK725" s="124"/>
      <c r="GL725" s="124"/>
      <c r="GM725" s="124"/>
      <c r="GN725" s="124"/>
      <c r="GO725" s="124"/>
      <c r="GP725" s="124"/>
      <c r="GQ725" s="124"/>
      <c r="GR725" s="124"/>
      <c r="GS725" s="124"/>
      <c r="GT725" s="124"/>
      <c r="GU725" s="124"/>
      <c r="GV725" s="124"/>
      <c r="GW725" s="124"/>
      <c r="GX725" s="124"/>
      <c r="GY725" s="124"/>
      <c r="GZ725" s="124"/>
      <c r="HA725" s="124"/>
      <c r="HB725" s="124"/>
      <c r="HC725" s="124"/>
      <c r="HD725" s="124"/>
      <c r="HE725" s="124"/>
      <c r="HF725" s="124"/>
      <c r="HG725" s="124"/>
      <c r="HH725" s="124"/>
      <c r="HI725" s="124"/>
      <c r="HJ725" s="124"/>
      <c r="HK725" s="124"/>
      <c r="HL725" s="124"/>
      <c r="HM725" s="124"/>
      <c r="HN725" s="124"/>
      <c r="HO725" s="124"/>
      <c r="HP725" s="124"/>
      <c r="HQ725" s="124"/>
      <c r="HR725" s="124"/>
      <c r="HS725" s="124"/>
      <c r="HT725" s="124"/>
      <c r="HU725" s="124"/>
      <c r="HV725" s="124"/>
      <c r="HW725" s="124"/>
      <c r="HX725" s="124"/>
      <c r="HY725" s="124"/>
      <c r="HZ725" s="124"/>
      <c r="IA725" s="124"/>
      <c r="IB725" s="124"/>
      <c r="IC725" s="124"/>
      <c r="ID725" s="124"/>
      <c r="IE725" s="124"/>
      <c r="IF725" s="124"/>
      <c r="IG725" s="124"/>
      <c r="IH725" s="124"/>
      <c r="II725" s="124"/>
      <c r="IJ725" s="124"/>
      <c r="IK725" s="124"/>
      <c r="IL725" s="124"/>
      <c r="IM725" s="124"/>
      <c r="IN725" s="124"/>
      <c r="IO725" s="124"/>
      <c r="IP725" s="124"/>
      <c r="IQ725" s="124"/>
      <c r="IR725" s="124"/>
      <c r="IS725" s="124"/>
      <c r="IT725" s="124"/>
      <c r="IU725" s="124"/>
    </row>
    <row r="726" s="98" customFormat="true" ht="13.5" hidden="false" customHeight="true" outlineLevel="0" collapsed="false">
      <c r="A726" s="120"/>
      <c r="B726" s="121"/>
      <c r="C726" s="122"/>
      <c r="D726" s="127"/>
      <c r="E726" s="138" t="s">
        <v>835</v>
      </c>
      <c r="F726" s="123" t="s">
        <v>836</v>
      </c>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c r="CV726" s="124"/>
      <c r="CW726" s="124"/>
      <c r="CX726" s="124"/>
      <c r="CY726" s="124"/>
      <c r="CZ726" s="124"/>
      <c r="DA726" s="124"/>
      <c r="DB726" s="124"/>
      <c r="DC726" s="124"/>
      <c r="DD726" s="124"/>
      <c r="DE726" s="124"/>
      <c r="DF726" s="124"/>
      <c r="DG726" s="124"/>
      <c r="DH726" s="124"/>
      <c r="DI726" s="124"/>
      <c r="DJ726" s="124"/>
      <c r="DK726" s="124"/>
      <c r="DL726" s="124"/>
      <c r="DM726" s="124"/>
      <c r="DN726" s="124"/>
      <c r="DO726" s="124"/>
      <c r="DP726" s="124"/>
      <c r="DQ726" s="124"/>
      <c r="DR726" s="124"/>
      <c r="DS726" s="124"/>
      <c r="DT726" s="124"/>
      <c r="DU726" s="124"/>
      <c r="DV726" s="124"/>
      <c r="DW726" s="124"/>
      <c r="DX726" s="124"/>
      <c r="DY726" s="124"/>
      <c r="DZ726" s="124"/>
      <c r="EA726" s="124"/>
      <c r="EB726" s="124"/>
      <c r="EC726" s="124"/>
      <c r="ED726" s="124"/>
      <c r="EE726" s="124"/>
      <c r="EF726" s="124"/>
      <c r="EG726" s="124"/>
      <c r="EH726" s="124"/>
      <c r="EI726" s="124"/>
      <c r="EJ726" s="124"/>
      <c r="EK726" s="124"/>
      <c r="EL726" s="124"/>
      <c r="EM726" s="124"/>
      <c r="EN726" s="124"/>
      <c r="EO726" s="124"/>
      <c r="EP726" s="124"/>
      <c r="EQ726" s="124"/>
      <c r="ER726" s="124"/>
      <c r="ES726" s="124"/>
      <c r="ET726" s="124"/>
      <c r="EU726" s="124"/>
      <c r="EV726" s="124"/>
      <c r="EW726" s="124"/>
      <c r="EX726" s="124"/>
      <c r="EY726" s="124"/>
      <c r="EZ726" s="124"/>
      <c r="FA726" s="124"/>
      <c r="FB726" s="124"/>
      <c r="FC726" s="124"/>
      <c r="FD726" s="124"/>
      <c r="FE726" s="124"/>
      <c r="FF726" s="124"/>
      <c r="FG726" s="124"/>
      <c r="FH726" s="124"/>
      <c r="FI726" s="124"/>
      <c r="FJ726" s="124"/>
      <c r="FK726" s="124"/>
      <c r="FL726" s="124"/>
      <c r="FM726" s="124"/>
      <c r="FN726" s="124"/>
      <c r="FO726" s="124"/>
      <c r="FP726" s="124"/>
      <c r="FQ726" s="124"/>
      <c r="FR726" s="124"/>
      <c r="FS726" s="124"/>
      <c r="FT726" s="124"/>
      <c r="FU726" s="124"/>
      <c r="FV726" s="124"/>
      <c r="FW726" s="124"/>
      <c r="FX726" s="124"/>
      <c r="FY726" s="124"/>
      <c r="FZ726" s="124"/>
      <c r="GA726" s="124"/>
      <c r="GB726" s="124"/>
      <c r="GC726" s="124"/>
      <c r="GD726" s="124"/>
      <c r="GE726" s="124"/>
      <c r="GF726" s="124"/>
      <c r="GG726" s="124"/>
      <c r="GH726" s="124"/>
      <c r="GI726" s="124"/>
      <c r="GJ726" s="124"/>
      <c r="GK726" s="124"/>
      <c r="GL726" s="124"/>
      <c r="GM726" s="124"/>
      <c r="GN726" s="124"/>
      <c r="GO726" s="124"/>
      <c r="GP726" s="124"/>
      <c r="GQ726" s="124"/>
      <c r="GR726" s="124"/>
      <c r="GS726" s="124"/>
      <c r="GT726" s="124"/>
      <c r="GU726" s="124"/>
      <c r="GV726" s="124"/>
      <c r="GW726" s="124"/>
      <c r="GX726" s="124"/>
      <c r="GY726" s="124"/>
      <c r="GZ726" s="124"/>
      <c r="HA726" s="124"/>
      <c r="HB726" s="124"/>
      <c r="HC726" s="124"/>
      <c r="HD726" s="124"/>
      <c r="HE726" s="124"/>
      <c r="HF726" s="124"/>
      <c r="HG726" s="124"/>
      <c r="HH726" s="124"/>
      <c r="HI726" s="124"/>
      <c r="HJ726" s="124"/>
      <c r="HK726" s="124"/>
      <c r="HL726" s="124"/>
      <c r="HM726" s="124"/>
      <c r="HN726" s="124"/>
      <c r="HO726" s="124"/>
      <c r="HP726" s="124"/>
      <c r="HQ726" s="124"/>
      <c r="HR726" s="124"/>
      <c r="HS726" s="124"/>
      <c r="HT726" s="124"/>
      <c r="HU726" s="124"/>
      <c r="HV726" s="124"/>
      <c r="HW726" s="124"/>
      <c r="HX726" s="124"/>
      <c r="HY726" s="124"/>
      <c r="HZ726" s="124"/>
      <c r="IA726" s="124"/>
      <c r="IB726" s="124"/>
      <c r="IC726" s="124"/>
      <c r="ID726" s="124"/>
      <c r="IE726" s="124"/>
      <c r="IF726" s="124"/>
      <c r="IG726" s="124"/>
      <c r="IH726" s="124"/>
      <c r="II726" s="124"/>
      <c r="IJ726" s="124"/>
      <c r="IK726" s="124"/>
      <c r="IL726" s="124"/>
      <c r="IM726" s="124"/>
      <c r="IN726" s="124"/>
      <c r="IO726" s="124"/>
      <c r="IP726" s="124"/>
      <c r="IQ726" s="124"/>
      <c r="IR726" s="124"/>
      <c r="IS726" s="124"/>
      <c r="IT726" s="124"/>
      <c r="IU726" s="124"/>
    </row>
    <row r="727" s="98" customFormat="true" ht="14.25" hidden="false" customHeight="false" outlineLevel="0" collapsed="false">
      <c r="A727" s="120"/>
      <c r="B727" s="121"/>
      <c r="C727" s="122"/>
      <c r="D727" s="127"/>
      <c r="E727" s="122"/>
      <c r="F727" s="123" t="s">
        <v>837</v>
      </c>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c r="CV727" s="124"/>
      <c r="CW727" s="124"/>
      <c r="CX727" s="124"/>
      <c r="CY727" s="124"/>
      <c r="CZ727" s="124"/>
      <c r="DA727" s="124"/>
      <c r="DB727" s="124"/>
      <c r="DC727" s="124"/>
      <c r="DD727" s="124"/>
      <c r="DE727" s="124"/>
      <c r="DF727" s="124"/>
      <c r="DG727" s="124"/>
      <c r="DH727" s="124"/>
      <c r="DI727" s="124"/>
      <c r="DJ727" s="124"/>
      <c r="DK727" s="124"/>
      <c r="DL727" s="124"/>
      <c r="DM727" s="124"/>
      <c r="DN727" s="124"/>
      <c r="DO727" s="124"/>
      <c r="DP727" s="124"/>
      <c r="DQ727" s="124"/>
      <c r="DR727" s="124"/>
      <c r="DS727" s="124"/>
      <c r="DT727" s="124"/>
      <c r="DU727" s="124"/>
      <c r="DV727" s="124"/>
      <c r="DW727" s="124"/>
      <c r="DX727" s="124"/>
      <c r="DY727" s="124"/>
      <c r="DZ727" s="124"/>
      <c r="EA727" s="124"/>
      <c r="EB727" s="124"/>
      <c r="EC727" s="124"/>
      <c r="ED727" s="124"/>
      <c r="EE727" s="124"/>
      <c r="EF727" s="124"/>
      <c r="EG727" s="124"/>
      <c r="EH727" s="124"/>
      <c r="EI727" s="124"/>
      <c r="EJ727" s="124"/>
      <c r="EK727" s="124"/>
      <c r="EL727" s="124"/>
      <c r="EM727" s="124"/>
      <c r="EN727" s="124"/>
      <c r="EO727" s="124"/>
      <c r="EP727" s="124"/>
      <c r="EQ727" s="124"/>
      <c r="ER727" s="124"/>
      <c r="ES727" s="124"/>
      <c r="ET727" s="124"/>
      <c r="EU727" s="124"/>
      <c r="EV727" s="124"/>
      <c r="EW727" s="124"/>
      <c r="EX727" s="124"/>
      <c r="EY727" s="124"/>
      <c r="EZ727" s="124"/>
      <c r="FA727" s="124"/>
      <c r="FB727" s="124"/>
      <c r="FC727" s="124"/>
      <c r="FD727" s="124"/>
      <c r="FE727" s="124"/>
      <c r="FF727" s="124"/>
      <c r="FG727" s="124"/>
      <c r="FH727" s="124"/>
      <c r="FI727" s="124"/>
      <c r="FJ727" s="124"/>
      <c r="FK727" s="124"/>
      <c r="FL727" s="124"/>
      <c r="FM727" s="124"/>
      <c r="FN727" s="124"/>
      <c r="FO727" s="124"/>
      <c r="FP727" s="124"/>
      <c r="FQ727" s="124"/>
      <c r="FR727" s="124"/>
      <c r="FS727" s="124"/>
      <c r="FT727" s="124"/>
      <c r="FU727" s="124"/>
      <c r="FV727" s="124"/>
      <c r="FW727" s="124"/>
      <c r="FX727" s="124"/>
      <c r="FY727" s="124"/>
      <c r="FZ727" s="124"/>
      <c r="GA727" s="124"/>
      <c r="GB727" s="124"/>
      <c r="GC727" s="124"/>
      <c r="GD727" s="124"/>
      <c r="GE727" s="124"/>
      <c r="GF727" s="124"/>
      <c r="GG727" s="124"/>
      <c r="GH727" s="124"/>
      <c r="GI727" s="124"/>
      <c r="GJ727" s="124"/>
      <c r="GK727" s="124"/>
      <c r="GL727" s="124"/>
      <c r="GM727" s="124"/>
      <c r="GN727" s="124"/>
      <c r="GO727" s="124"/>
      <c r="GP727" s="124"/>
      <c r="GQ727" s="124"/>
      <c r="GR727" s="124"/>
      <c r="GS727" s="124"/>
      <c r="GT727" s="124"/>
      <c r="GU727" s="124"/>
      <c r="GV727" s="124"/>
      <c r="GW727" s="124"/>
      <c r="GX727" s="124"/>
      <c r="GY727" s="124"/>
      <c r="GZ727" s="124"/>
      <c r="HA727" s="124"/>
      <c r="HB727" s="124"/>
      <c r="HC727" s="124"/>
      <c r="HD727" s="124"/>
      <c r="HE727" s="124"/>
      <c r="HF727" s="124"/>
      <c r="HG727" s="124"/>
      <c r="HH727" s="124"/>
      <c r="HI727" s="124"/>
      <c r="HJ727" s="124"/>
      <c r="HK727" s="124"/>
      <c r="HL727" s="124"/>
      <c r="HM727" s="124"/>
      <c r="HN727" s="124"/>
      <c r="HO727" s="124"/>
      <c r="HP727" s="124"/>
      <c r="HQ727" s="124"/>
      <c r="HR727" s="124"/>
      <c r="HS727" s="124"/>
      <c r="HT727" s="124"/>
      <c r="HU727" s="124"/>
      <c r="HV727" s="124"/>
      <c r="HW727" s="124"/>
      <c r="HX727" s="124"/>
      <c r="HY727" s="124"/>
      <c r="HZ727" s="124"/>
      <c r="IA727" s="124"/>
      <c r="IB727" s="124"/>
      <c r="IC727" s="124"/>
      <c r="ID727" s="124"/>
      <c r="IE727" s="124"/>
      <c r="IF727" s="124"/>
      <c r="IG727" s="124"/>
      <c r="IH727" s="124"/>
      <c r="II727" s="124"/>
      <c r="IJ727" s="124"/>
      <c r="IK727" s="124"/>
      <c r="IL727" s="124"/>
      <c r="IM727" s="124"/>
      <c r="IN727" s="124"/>
      <c r="IO727" s="124"/>
      <c r="IP727" s="124"/>
      <c r="IQ727" s="124"/>
      <c r="IR727" s="124"/>
      <c r="IS727" s="124"/>
      <c r="IT727" s="124"/>
      <c r="IU727" s="124"/>
    </row>
    <row r="728" s="98" customFormat="true" ht="14.25" hidden="false" customHeight="false" outlineLevel="0" collapsed="false">
      <c r="A728" s="120"/>
      <c r="B728" s="121"/>
      <c r="C728" s="122"/>
      <c r="D728" s="127"/>
      <c r="E728" s="122"/>
      <c r="F728" s="123" t="s">
        <v>838</v>
      </c>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c r="CV728" s="124"/>
      <c r="CW728" s="124"/>
      <c r="CX728" s="124"/>
      <c r="CY728" s="124"/>
      <c r="CZ728" s="124"/>
      <c r="DA728" s="124"/>
      <c r="DB728" s="124"/>
      <c r="DC728" s="124"/>
      <c r="DD728" s="124"/>
      <c r="DE728" s="124"/>
      <c r="DF728" s="124"/>
      <c r="DG728" s="124"/>
      <c r="DH728" s="124"/>
      <c r="DI728" s="124"/>
      <c r="DJ728" s="124"/>
      <c r="DK728" s="124"/>
      <c r="DL728" s="124"/>
      <c r="DM728" s="124"/>
      <c r="DN728" s="124"/>
      <c r="DO728" s="124"/>
      <c r="DP728" s="124"/>
      <c r="DQ728" s="124"/>
      <c r="DR728" s="124"/>
      <c r="DS728" s="124"/>
      <c r="DT728" s="124"/>
      <c r="DU728" s="124"/>
      <c r="DV728" s="124"/>
      <c r="DW728" s="124"/>
      <c r="DX728" s="124"/>
      <c r="DY728" s="124"/>
      <c r="DZ728" s="124"/>
      <c r="EA728" s="124"/>
      <c r="EB728" s="124"/>
      <c r="EC728" s="124"/>
      <c r="ED728" s="124"/>
      <c r="EE728" s="124"/>
      <c r="EF728" s="124"/>
      <c r="EG728" s="124"/>
      <c r="EH728" s="124"/>
      <c r="EI728" s="124"/>
      <c r="EJ728" s="124"/>
      <c r="EK728" s="124"/>
      <c r="EL728" s="124"/>
      <c r="EM728" s="124"/>
      <c r="EN728" s="124"/>
      <c r="EO728" s="124"/>
      <c r="EP728" s="124"/>
      <c r="EQ728" s="124"/>
      <c r="ER728" s="124"/>
      <c r="ES728" s="124"/>
      <c r="ET728" s="124"/>
      <c r="EU728" s="124"/>
      <c r="EV728" s="124"/>
      <c r="EW728" s="124"/>
      <c r="EX728" s="124"/>
      <c r="EY728" s="124"/>
      <c r="EZ728" s="124"/>
      <c r="FA728" s="124"/>
      <c r="FB728" s="124"/>
      <c r="FC728" s="124"/>
      <c r="FD728" s="124"/>
      <c r="FE728" s="124"/>
      <c r="FF728" s="124"/>
      <c r="FG728" s="124"/>
      <c r="FH728" s="124"/>
      <c r="FI728" s="124"/>
      <c r="FJ728" s="124"/>
      <c r="FK728" s="124"/>
      <c r="FL728" s="124"/>
      <c r="FM728" s="124"/>
      <c r="FN728" s="124"/>
      <c r="FO728" s="124"/>
      <c r="FP728" s="124"/>
      <c r="FQ728" s="124"/>
      <c r="FR728" s="124"/>
      <c r="FS728" s="124"/>
      <c r="FT728" s="124"/>
      <c r="FU728" s="124"/>
      <c r="FV728" s="124"/>
      <c r="FW728" s="124"/>
      <c r="FX728" s="124"/>
      <c r="FY728" s="124"/>
      <c r="FZ728" s="124"/>
      <c r="GA728" s="124"/>
      <c r="GB728" s="124"/>
      <c r="GC728" s="124"/>
      <c r="GD728" s="124"/>
      <c r="GE728" s="124"/>
      <c r="GF728" s="124"/>
      <c r="GG728" s="124"/>
      <c r="GH728" s="124"/>
      <c r="GI728" s="124"/>
      <c r="GJ728" s="124"/>
      <c r="GK728" s="124"/>
      <c r="GL728" s="124"/>
      <c r="GM728" s="124"/>
      <c r="GN728" s="124"/>
      <c r="GO728" s="124"/>
      <c r="GP728" s="124"/>
      <c r="GQ728" s="124"/>
      <c r="GR728" s="124"/>
      <c r="GS728" s="124"/>
      <c r="GT728" s="124"/>
      <c r="GU728" s="124"/>
      <c r="GV728" s="124"/>
      <c r="GW728" s="124"/>
      <c r="GX728" s="124"/>
      <c r="GY728" s="124"/>
      <c r="GZ728" s="124"/>
      <c r="HA728" s="124"/>
      <c r="HB728" s="124"/>
      <c r="HC728" s="124"/>
      <c r="HD728" s="124"/>
      <c r="HE728" s="124"/>
      <c r="HF728" s="124"/>
      <c r="HG728" s="124"/>
      <c r="HH728" s="124"/>
      <c r="HI728" s="124"/>
      <c r="HJ728" s="124"/>
      <c r="HK728" s="124"/>
      <c r="HL728" s="124"/>
      <c r="HM728" s="124"/>
      <c r="HN728" s="124"/>
      <c r="HO728" s="124"/>
      <c r="HP728" s="124"/>
      <c r="HQ728" s="124"/>
      <c r="HR728" s="124"/>
      <c r="HS728" s="124"/>
      <c r="HT728" s="124"/>
      <c r="HU728" s="124"/>
      <c r="HV728" s="124"/>
      <c r="HW728" s="124"/>
      <c r="HX728" s="124"/>
      <c r="HY728" s="124"/>
      <c r="HZ728" s="124"/>
      <c r="IA728" s="124"/>
      <c r="IB728" s="124"/>
      <c r="IC728" s="124"/>
      <c r="ID728" s="124"/>
      <c r="IE728" s="124"/>
      <c r="IF728" s="124"/>
      <c r="IG728" s="124"/>
      <c r="IH728" s="124"/>
      <c r="II728" s="124"/>
      <c r="IJ728" s="124"/>
      <c r="IK728" s="124"/>
      <c r="IL728" s="124"/>
      <c r="IM728" s="124"/>
      <c r="IN728" s="124"/>
      <c r="IO728" s="124"/>
      <c r="IP728" s="124"/>
      <c r="IQ728" s="124"/>
      <c r="IR728" s="124"/>
      <c r="IS728" s="124"/>
      <c r="IT728" s="124"/>
      <c r="IU728" s="124"/>
    </row>
    <row r="729" s="98" customFormat="true" ht="15.75" hidden="false" customHeight="true" outlineLevel="0" collapsed="false">
      <c r="A729" s="120"/>
      <c r="B729" s="121"/>
      <c r="C729" s="122"/>
      <c r="D729" s="127"/>
      <c r="E729" s="133" t="s">
        <v>839</v>
      </c>
      <c r="F729" s="123" t="s">
        <v>840</v>
      </c>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c r="CV729" s="124"/>
      <c r="CW729" s="124"/>
      <c r="CX729" s="124"/>
      <c r="CY729" s="124"/>
      <c r="CZ729" s="124"/>
      <c r="DA729" s="124"/>
      <c r="DB729" s="124"/>
      <c r="DC729" s="124"/>
      <c r="DD729" s="124"/>
      <c r="DE729" s="124"/>
      <c r="DF729" s="124"/>
      <c r="DG729" s="124"/>
      <c r="DH729" s="124"/>
      <c r="DI729" s="124"/>
      <c r="DJ729" s="124"/>
      <c r="DK729" s="124"/>
      <c r="DL729" s="124"/>
      <c r="DM729" s="124"/>
      <c r="DN729" s="124"/>
      <c r="DO729" s="124"/>
      <c r="DP729" s="124"/>
      <c r="DQ729" s="124"/>
      <c r="DR729" s="124"/>
      <c r="DS729" s="124"/>
      <c r="DT729" s="124"/>
      <c r="DU729" s="124"/>
      <c r="DV729" s="124"/>
      <c r="DW729" s="124"/>
      <c r="DX729" s="124"/>
      <c r="DY729" s="124"/>
      <c r="DZ729" s="124"/>
      <c r="EA729" s="124"/>
      <c r="EB729" s="124"/>
      <c r="EC729" s="124"/>
      <c r="ED729" s="124"/>
      <c r="EE729" s="124"/>
      <c r="EF729" s="124"/>
      <c r="EG729" s="124"/>
      <c r="EH729" s="124"/>
      <c r="EI729" s="124"/>
      <c r="EJ729" s="124"/>
      <c r="EK729" s="124"/>
      <c r="EL729" s="124"/>
      <c r="EM729" s="124"/>
      <c r="EN729" s="124"/>
      <c r="EO729" s="124"/>
      <c r="EP729" s="124"/>
      <c r="EQ729" s="124"/>
      <c r="ER729" s="124"/>
      <c r="ES729" s="124"/>
      <c r="ET729" s="124"/>
      <c r="EU729" s="124"/>
      <c r="EV729" s="124"/>
      <c r="EW729" s="124"/>
      <c r="EX729" s="124"/>
      <c r="EY729" s="124"/>
      <c r="EZ729" s="124"/>
      <c r="FA729" s="124"/>
      <c r="FB729" s="124"/>
      <c r="FC729" s="124"/>
      <c r="FD729" s="124"/>
      <c r="FE729" s="124"/>
      <c r="FF729" s="124"/>
      <c r="FG729" s="124"/>
      <c r="FH729" s="124"/>
      <c r="FI729" s="124"/>
      <c r="FJ729" s="124"/>
      <c r="FK729" s="124"/>
      <c r="FL729" s="124"/>
      <c r="FM729" s="124"/>
      <c r="FN729" s="124"/>
      <c r="FO729" s="124"/>
      <c r="FP729" s="124"/>
      <c r="FQ729" s="124"/>
      <c r="FR729" s="124"/>
      <c r="FS729" s="124"/>
      <c r="FT729" s="124"/>
      <c r="FU729" s="124"/>
      <c r="FV729" s="124"/>
      <c r="FW729" s="124"/>
      <c r="FX729" s="124"/>
      <c r="FY729" s="124"/>
      <c r="FZ729" s="124"/>
      <c r="GA729" s="124"/>
      <c r="GB729" s="124"/>
      <c r="GC729" s="124"/>
      <c r="GD729" s="124"/>
      <c r="GE729" s="124"/>
      <c r="GF729" s="124"/>
      <c r="GG729" s="124"/>
      <c r="GH729" s="124"/>
      <c r="GI729" s="124"/>
      <c r="GJ729" s="124"/>
      <c r="GK729" s="124"/>
      <c r="GL729" s="124"/>
      <c r="GM729" s="124"/>
      <c r="GN729" s="124"/>
      <c r="GO729" s="124"/>
      <c r="GP729" s="124"/>
      <c r="GQ729" s="124"/>
      <c r="GR729" s="124"/>
      <c r="GS729" s="124"/>
      <c r="GT729" s="124"/>
      <c r="GU729" s="124"/>
      <c r="GV729" s="124"/>
      <c r="GW729" s="124"/>
      <c r="GX729" s="124"/>
      <c r="GY729" s="124"/>
      <c r="GZ729" s="124"/>
      <c r="HA729" s="124"/>
      <c r="HB729" s="124"/>
      <c r="HC729" s="124"/>
      <c r="HD729" s="124"/>
      <c r="HE729" s="124"/>
      <c r="HF729" s="124"/>
      <c r="HG729" s="124"/>
      <c r="HH729" s="124"/>
      <c r="HI729" s="124"/>
      <c r="HJ729" s="124"/>
      <c r="HK729" s="124"/>
      <c r="HL729" s="124"/>
      <c r="HM729" s="124"/>
      <c r="HN729" s="124"/>
      <c r="HO729" s="124"/>
      <c r="HP729" s="124"/>
      <c r="HQ729" s="124"/>
      <c r="HR729" s="124"/>
      <c r="HS729" s="124"/>
      <c r="HT729" s="124"/>
      <c r="HU729" s="124"/>
      <c r="HV729" s="124"/>
      <c r="HW729" s="124"/>
      <c r="HX729" s="124"/>
      <c r="HY729" s="124"/>
      <c r="HZ729" s="124"/>
      <c r="IA729" s="124"/>
      <c r="IB729" s="124"/>
      <c r="IC729" s="124"/>
      <c r="ID729" s="124"/>
      <c r="IE729" s="124"/>
      <c r="IF729" s="124"/>
      <c r="IG729" s="124"/>
      <c r="IH729" s="124"/>
      <c r="II729" s="124"/>
      <c r="IJ729" s="124"/>
      <c r="IK729" s="124"/>
      <c r="IL729" s="124"/>
      <c r="IM729" s="124"/>
      <c r="IN729" s="124"/>
      <c r="IO729" s="124"/>
      <c r="IP729" s="124"/>
      <c r="IQ729" s="124"/>
      <c r="IR729" s="124"/>
      <c r="IS729" s="124"/>
      <c r="IT729" s="124"/>
      <c r="IU729" s="124"/>
    </row>
    <row r="730" s="98" customFormat="true" ht="14.25" hidden="false" customHeight="false" outlineLevel="0" collapsed="false">
      <c r="A730" s="120"/>
      <c r="B730" s="121"/>
      <c r="C730" s="122"/>
      <c r="D730" s="127"/>
      <c r="E730" s="135"/>
      <c r="F730" s="125" t="s">
        <v>841</v>
      </c>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c r="CV730" s="124"/>
      <c r="CW730" s="124"/>
      <c r="CX730" s="124"/>
      <c r="CY730" s="124"/>
      <c r="CZ730" s="124"/>
      <c r="DA730" s="124"/>
      <c r="DB730" s="124"/>
      <c r="DC730" s="124"/>
      <c r="DD730" s="124"/>
      <c r="DE730" s="124"/>
      <c r="DF730" s="124"/>
      <c r="DG730" s="124"/>
      <c r="DH730" s="124"/>
      <c r="DI730" s="124"/>
      <c r="DJ730" s="124"/>
      <c r="DK730" s="124"/>
      <c r="DL730" s="124"/>
      <c r="DM730" s="124"/>
      <c r="DN730" s="124"/>
      <c r="DO730" s="124"/>
      <c r="DP730" s="124"/>
      <c r="DQ730" s="124"/>
      <c r="DR730" s="124"/>
      <c r="DS730" s="124"/>
      <c r="DT730" s="124"/>
      <c r="DU730" s="124"/>
      <c r="DV730" s="124"/>
      <c r="DW730" s="124"/>
      <c r="DX730" s="124"/>
      <c r="DY730" s="124"/>
      <c r="DZ730" s="124"/>
      <c r="EA730" s="124"/>
      <c r="EB730" s="124"/>
      <c r="EC730" s="124"/>
      <c r="ED730" s="124"/>
      <c r="EE730" s="124"/>
      <c r="EF730" s="124"/>
      <c r="EG730" s="124"/>
      <c r="EH730" s="124"/>
      <c r="EI730" s="124"/>
      <c r="EJ730" s="124"/>
      <c r="EK730" s="124"/>
      <c r="EL730" s="124"/>
      <c r="EM730" s="124"/>
      <c r="EN730" s="124"/>
      <c r="EO730" s="124"/>
      <c r="EP730" s="124"/>
      <c r="EQ730" s="124"/>
      <c r="ER730" s="124"/>
      <c r="ES730" s="124"/>
      <c r="ET730" s="124"/>
      <c r="EU730" s="124"/>
      <c r="EV730" s="124"/>
      <c r="EW730" s="124"/>
      <c r="EX730" s="124"/>
      <c r="EY730" s="124"/>
      <c r="EZ730" s="124"/>
      <c r="FA730" s="124"/>
      <c r="FB730" s="124"/>
      <c r="FC730" s="124"/>
      <c r="FD730" s="124"/>
      <c r="FE730" s="124"/>
      <c r="FF730" s="124"/>
      <c r="FG730" s="124"/>
      <c r="FH730" s="124"/>
      <c r="FI730" s="124"/>
      <c r="FJ730" s="124"/>
      <c r="FK730" s="124"/>
      <c r="FL730" s="124"/>
      <c r="FM730" s="124"/>
      <c r="FN730" s="124"/>
      <c r="FO730" s="124"/>
      <c r="FP730" s="124"/>
      <c r="FQ730" s="124"/>
      <c r="FR730" s="124"/>
      <c r="FS730" s="124"/>
      <c r="FT730" s="124"/>
      <c r="FU730" s="124"/>
      <c r="FV730" s="124"/>
      <c r="FW730" s="124"/>
      <c r="FX730" s="124"/>
      <c r="FY730" s="124"/>
      <c r="FZ730" s="124"/>
      <c r="GA730" s="124"/>
      <c r="GB730" s="124"/>
      <c r="GC730" s="124"/>
      <c r="GD730" s="124"/>
      <c r="GE730" s="124"/>
      <c r="GF730" s="124"/>
      <c r="GG730" s="124"/>
      <c r="GH730" s="124"/>
      <c r="GI730" s="124"/>
      <c r="GJ730" s="124"/>
      <c r="GK730" s="124"/>
      <c r="GL730" s="124"/>
      <c r="GM730" s="124"/>
      <c r="GN730" s="124"/>
      <c r="GO730" s="124"/>
      <c r="GP730" s="124"/>
      <c r="GQ730" s="124"/>
      <c r="GR730" s="124"/>
      <c r="GS730" s="124"/>
      <c r="GT730" s="124"/>
      <c r="GU730" s="124"/>
      <c r="GV730" s="124"/>
      <c r="GW730" s="124"/>
      <c r="GX730" s="124"/>
      <c r="GY730" s="124"/>
      <c r="GZ730" s="124"/>
      <c r="HA730" s="124"/>
      <c r="HB730" s="124"/>
      <c r="HC730" s="124"/>
      <c r="HD730" s="124"/>
      <c r="HE730" s="124"/>
      <c r="HF730" s="124"/>
      <c r="HG730" s="124"/>
      <c r="HH730" s="124"/>
      <c r="HI730" s="124"/>
      <c r="HJ730" s="124"/>
      <c r="HK730" s="124"/>
      <c r="HL730" s="124"/>
      <c r="HM730" s="124"/>
      <c r="HN730" s="124"/>
      <c r="HO730" s="124"/>
      <c r="HP730" s="124"/>
      <c r="HQ730" s="124"/>
      <c r="HR730" s="124"/>
      <c r="HS730" s="124"/>
      <c r="HT730" s="124"/>
      <c r="HU730" s="124"/>
      <c r="HV730" s="124"/>
      <c r="HW730" s="124"/>
      <c r="HX730" s="124"/>
      <c r="HY730" s="124"/>
      <c r="HZ730" s="124"/>
      <c r="IA730" s="124"/>
      <c r="IB730" s="124"/>
      <c r="IC730" s="124"/>
      <c r="ID730" s="124"/>
      <c r="IE730" s="124"/>
      <c r="IF730" s="124"/>
      <c r="IG730" s="124"/>
      <c r="IH730" s="124"/>
      <c r="II730" s="124"/>
      <c r="IJ730" s="124"/>
      <c r="IK730" s="124"/>
      <c r="IL730" s="124"/>
      <c r="IM730" s="124"/>
      <c r="IN730" s="124"/>
      <c r="IO730" s="124"/>
      <c r="IP730" s="124"/>
      <c r="IQ730" s="124"/>
      <c r="IR730" s="124"/>
      <c r="IS730" s="124"/>
      <c r="IT730" s="124"/>
      <c r="IU730" s="124"/>
    </row>
    <row r="731" s="98" customFormat="true" ht="14.25" hidden="false" customHeight="false" outlineLevel="0" collapsed="false">
      <c r="A731" s="120"/>
      <c r="B731" s="121"/>
      <c r="C731" s="122"/>
      <c r="D731" s="127"/>
      <c r="E731" s="122"/>
      <c r="F731" s="125" t="s">
        <v>842</v>
      </c>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c r="CV731" s="124"/>
      <c r="CW731" s="124"/>
      <c r="CX731" s="124"/>
      <c r="CY731" s="124"/>
      <c r="CZ731" s="124"/>
      <c r="DA731" s="124"/>
      <c r="DB731" s="124"/>
      <c r="DC731" s="124"/>
      <c r="DD731" s="124"/>
      <c r="DE731" s="124"/>
      <c r="DF731" s="124"/>
      <c r="DG731" s="124"/>
      <c r="DH731" s="124"/>
      <c r="DI731" s="124"/>
      <c r="DJ731" s="124"/>
      <c r="DK731" s="124"/>
      <c r="DL731" s="124"/>
      <c r="DM731" s="124"/>
      <c r="DN731" s="124"/>
      <c r="DO731" s="124"/>
      <c r="DP731" s="124"/>
      <c r="DQ731" s="124"/>
      <c r="DR731" s="124"/>
      <c r="DS731" s="124"/>
      <c r="DT731" s="124"/>
      <c r="DU731" s="124"/>
      <c r="DV731" s="124"/>
      <c r="DW731" s="124"/>
      <c r="DX731" s="124"/>
      <c r="DY731" s="124"/>
      <c r="DZ731" s="124"/>
      <c r="EA731" s="124"/>
      <c r="EB731" s="124"/>
      <c r="EC731" s="124"/>
      <c r="ED731" s="124"/>
      <c r="EE731" s="124"/>
      <c r="EF731" s="124"/>
      <c r="EG731" s="124"/>
      <c r="EH731" s="124"/>
      <c r="EI731" s="124"/>
      <c r="EJ731" s="124"/>
      <c r="EK731" s="124"/>
      <c r="EL731" s="124"/>
      <c r="EM731" s="124"/>
      <c r="EN731" s="124"/>
      <c r="EO731" s="124"/>
      <c r="EP731" s="124"/>
      <c r="EQ731" s="124"/>
      <c r="ER731" s="124"/>
      <c r="ES731" s="124"/>
      <c r="ET731" s="124"/>
      <c r="EU731" s="124"/>
      <c r="EV731" s="124"/>
      <c r="EW731" s="124"/>
      <c r="EX731" s="124"/>
      <c r="EY731" s="124"/>
      <c r="EZ731" s="124"/>
      <c r="FA731" s="124"/>
      <c r="FB731" s="124"/>
      <c r="FC731" s="124"/>
      <c r="FD731" s="124"/>
      <c r="FE731" s="124"/>
      <c r="FF731" s="124"/>
      <c r="FG731" s="124"/>
      <c r="FH731" s="124"/>
      <c r="FI731" s="124"/>
      <c r="FJ731" s="124"/>
      <c r="FK731" s="124"/>
      <c r="FL731" s="124"/>
      <c r="FM731" s="124"/>
      <c r="FN731" s="124"/>
      <c r="FO731" s="124"/>
      <c r="FP731" s="124"/>
      <c r="FQ731" s="124"/>
      <c r="FR731" s="124"/>
      <c r="FS731" s="124"/>
      <c r="FT731" s="124"/>
      <c r="FU731" s="124"/>
      <c r="FV731" s="124"/>
      <c r="FW731" s="124"/>
      <c r="FX731" s="124"/>
      <c r="FY731" s="124"/>
      <c r="FZ731" s="124"/>
      <c r="GA731" s="124"/>
      <c r="GB731" s="124"/>
      <c r="GC731" s="124"/>
      <c r="GD731" s="124"/>
      <c r="GE731" s="124"/>
      <c r="GF731" s="124"/>
      <c r="GG731" s="124"/>
      <c r="GH731" s="124"/>
      <c r="GI731" s="124"/>
      <c r="GJ731" s="124"/>
      <c r="GK731" s="124"/>
      <c r="GL731" s="124"/>
      <c r="GM731" s="124"/>
      <c r="GN731" s="124"/>
      <c r="GO731" s="124"/>
      <c r="GP731" s="124"/>
      <c r="GQ731" s="124"/>
      <c r="GR731" s="124"/>
      <c r="GS731" s="124"/>
      <c r="GT731" s="124"/>
      <c r="GU731" s="124"/>
      <c r="GV731" s="124"/>
      <c r="GW731" s="124"/>
      <c r="GX731" s="124"/>
      <c r="GY731" s="124"/>
      <c r="GZ731" s="124"/>
      <c r="HA731" s="124"/>
      <c r="HB731" s="124"/>
      <c r="HC731" s="124"/>
      <c r="HD731" s="124"/>
      <c r="HE731" s="124"/>
      <c r="HF731" s="124"/>
      <c r="HG731" s="124"/>
      <c r="HH731" s="124"/>
      <c r="HI731" s="124"/>
      <c r="HJ731" s="124"/>
      <c r="HK731" s="124"/>
      <c r="HL731" s="124"/>
      <c r="HM731" s="124"/>
      <c r="HN731" s="124"/>
      <c r="HO731" s="124"/>
      <c r="HP731" s="124"/>
      <c r="HQ731" s="124"/>
      <c r="HR731" s="124"/>
      <c r="HS731" s="124"/>
      <c r="HT731" s="124"/>
      <c r="HU731" s="124"/>
      <c r="HV731" s="124"/>
      <c r="HW731" s="124"/>
      <c r="HX731" s="124"/>
      <c r="HY731" s="124"/>
      <c r="HZ731" s="124"/>
      <c r="IA731" s="124"/>
      <c r="IB731" s="124"/>
      <c r="IC731" s="124"/>
      <c r="ID731" s="124"/>
      <c r="IE731" s="124"/>
      <c r="IF731" s="124"/>
      <c r="IG731" s="124"/>
      <c r="IH731" s="124"/>
      <c r="II731" s="124"/>
      <c r="IJ731" s="124"/>
      <c r="IK731" s="124"/>
      <c r="IL731" s="124"/>
      <c r="IM731" s="124"/>
      <c r="IN731" s="124"/>
      <c r="IO731" s="124"/>
      <c r="IP731" s="124"/>
      <c r="IQ731" s="124"/>
      <c r="IR731" s="124"/>
      <c r="IS731" s="124"/>
      <c r="IT731" s="124"/>
      <c r="IU731" s="124"/>
    </row>
    <row r="732" s="98" customFormat="true" ht="15" hidden="false" customHeight="true" outlineLevel="0" collapsed="false">
      <c r="A732" s="120"/>
      <c r="B732" s="121"/>
      <c r="C732" s="133" t="s">
        <v>843</v>
      </c>
      <c r="D732" s="56" t="s">
        <v>844</v>
      </c>
      <c r="E732" s="133" t="s">
        <v>845</v>
      </c>
      <c r="F732" s="123" t="s">
        <v>846</v>
      </c>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c r="CV732" s="124"/>
      <c r="CW732" s="124"/>
      <c r="CX732" s="124"/>
      <c r="CY732" s="124"/>
      <c r="CZ732" s="124"/>
      <c r="DA732" s="124"/>
      <c r="DB732" s="124"/>
      <c r="DC732" s="124"/>
      <c r="DD732" s="124"/>
      <c r="DE732" s="124"/>
      <c r="DF732" s="124"/>
      <c r="DG732" s="124"/>
      <c r="DH732" s="124"/>
      <c r="DI732" s="124"/>
      <c r="DJ732" s="124"/>
      <c r="DK732" s="124"/>
      <c r="DL732" s="124"/>
      <c r="DM732" s="124"/>
      <c r="DN732" s="124"/>
      <c r="DO732" s="124"/>
      <c r="DP732" s="124"/>
      <c r="DQ732" s="124"/>
      <c r="DR732" s="124"/>
      <c r="DS732" s="124"/>
      <c r="DT732" s="124"/>
      <c r="DU732" s="124"/>
      <c r="DV732" s="124"/>
      <c r="DW732" s="124"/>
      <c r="DX732" s="124"/>
      <c r="DY732" s="124"/>
      <c r="DZ732" s="124"/>
      <c r="EA732" s="124"/>
      <c r="EB732" s="124"/>
      <c r="EC732" s="124"/>
      <c r="ED732" s="124"/>
      <c r="EE732" s="124"/>
      <c r="EF732" s="124"/>
      <c r="EG732" s="124"/>
      <c r="EH732" s="124"/>
      <c r="EI732" s="124"/>
      <c r="EJ732" s="124"/>
      <c r="EK732" s="124"/>
      <c r="EL732" s="124"/>
      <c r="EM732" s="124"/>
      <c r="EN732" s="124"/>
      <c r="EO732" s="124"/>
      <c r="EP732" s="124"/>
      <c r="EQ732" s="124"/>
      <c r="ER732" s="124"/>
      <c r="ES732" s="124"/>
      <c r="ET732" s="124"/>
      <c r="EU732" s="124"/>
      <c r="EV732" s="124"/>
      <c r="EW732" s="124"/>
      <c r="EX732" s="124"/>
      <c r="EY732" s="124"/>
      <c r="EZ732" s="124"/>
      <c r="FA732" s="124"/>
      <c r="FB732" s="124"/>
      <c r="FC732" s="124"/>
      <c r="FD732" s="124"/>
      <c r="FE732" s="124"/>
      <c r="FF732" s="124"/>
      <c r="FG732" s="124"/>
      <c r="FH732" s="124"/>
      <c r="FI732" s="124"/>
      <c r="FJ732" s="124"/>
      <c r="FK732" s="124"/>
      <c r="FL732" s="124"/>
      <c r="FM732" s="124"/>
      <c r="FN732" s="124"/>
      <c r="FO732" s="124"/>
      <c r="FP732" s="124"/>
      <c r="FQ732" s="124"/>
      <c r="FR732" s="124"/>
      <c r="FS732" s="124"/>
      <c r="FT732" s="124"/>
      <c r="FU732" s="124"/>
      <c r="FV732" s="124"/>
      <c r="FW732" s="124"/>
      <c r="FX732" s="124"/>
      <c r="FY732" s="124"/>
      <c r="FZ732" s="124"/>
      <c r="GA732" s="124"/>
      <c r="GB732" s="124"/>
      <c r="GC732" s="124"/>
      <c r="GD732" s="124"/>
      <c r="GE732" s="124"/>
      <c r="GF732" s="124"/>
      <c r="GG732" s="124"/>
      <c r="GH732" s="124"/>
      <c r="GI732" s="124"/>
      <c r="GJ732" s="124"/>
      <c r="GK732" s="124"/>
      <c r="GL732" s="124"/>
      <c r="GM732" s="124"/>
      <c r="GN732" s="124"/>
      <c r="GO732" s="124"/>
      <c r="GP732" s="124"/>
      <c r="GQ732" s="124"/>
      <c r="GR732" s="124"/>
      <c r="GS732" s="124"/>
      <c r="GT732" s="124"/>
      <c r="GU732" s="124"/>
      <c r="GV732" s="124"/>
      <c r="GW732" s="124"/>
      <c r="GX732" s="124"/>
      <c r="GY732" s="124"/>
      <c r="GZ732" s="124"/>
      <c r="HA732" s="124"/>
      <c r="HB732" s="124"/>
      <c r="HC732" s="124"/>
      <c r="HD732" s="124"/>
      <c r="HE732" s="124"/>
      <c r="HF732" s="124"/>
      <c r="HG732" s="124"/>
      <c r="HH732" s="124"/>
      <c r="HI732" s="124"/>
      <c r="HJ732" s="124"/>
      <c r="HK732" s="124"/>
      <c r="HL732" s="124"/>
      <c r="HM732" s="124"/>
      <c r="HN732" s="124"/>
      <c r="HO732" s="124"/>
      <c r="HP732" s="124"/>
      <c r="HQ732" s="124"/>
      <c r="HR732" s="124"/>
      <c r="HS732" s="124"/>
      <c r="HT732" s="124"/>
      <c r="HU732" s="124"/>
      <c r="HV732" s="124"/>
      <c r="HW732" s="124"/>
      <c r="HX732" s="124"/>
      <c r="HY732" s="124"/>
      <c r="HZ732" s="124"/>
      <c r="IA732" s="124"/>
      <c r="IB732" s="124"/>
      <c r="IC732" s="124"/>
      <c r="ID732" s="124"/>
      <c r="IE732" s="124"/>
      <c r="IF732" s="124"/>
      <c r="IG732" s="124"/>
      <c r="IH732" s="124"/>
      <c r="II732" s="124"/>
      <c r="IJ732" s="124"/>
      <c r="IK732" s="124"/>
      <c r="IL732" s="124"/>
      <c r="IM732" s="124"/>
      <c r="IN732" s="124"/>
      <c r="IO732" s="124"/>
      <c r="IP732" s="124"/>
      <c r="IQ732" s="124"/>
      <c r="IR732" s="124"/>
      <c r="IS732" s="124"/>
      <c r="IT732" s="124"/>
      <c r="IU732" s="124"/>
    </row>
    <row r="733" s="98" customFormat="true" ht="14.25" hidden="false" customHeight="false" outlineLevel="0" collapsed="false">
      <c r="A733" s="120"/>
      <c r="B733" s="121"/>
      <c r="C733" s="135"/>
      <c r="D733" s="65"/>
      <c r="E733" s="135"/>
      <c r="F733" s="125" t="s">
        <v>847</v>
      </c>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c r="CV733" s="124"/>
      <c r="CW733" s="124"/>
      <c r="CX733" s="124"/>
      <c r="CY733" s="124"/>
      <c r="CZ733" s="124"/>
      <c r="DA733" s="124"/>
      <c r="DB733" s="124"/>
      <c r="DC733" s="124"/>
      <c r="DD733" s="124"/>
      <c r="DE733" s="124"/>
      <c r="DF733" s="124"/>
      <c r="DG733" s="124"/>
      <c r="DH733" s="124"/>
      <c r="DI733" s="124"/>
      <c r="DJ733" s="124"/>
      <c r="DK733" s="124"/>
      <c r="DL733" s="124"/>
      <c r="DM733" s="124"/>
      <c r="DN733" s="124"/>
      <c r="DO733" s="124"/>
      <c r="DP733" s="124"/>
      <c r="DQ733" s="124"/>
      <c r="DR733" s="124"/>
      <c r="DS733" s="124"/>
      <c r="DT733" s="124"/>
      <c r="DU733" s="124"/>
      <c r="DV733" s="124"/>
      <c r="DW733" s="124"/>
      <c r="DX733" s="124"/>
      <c r="DY733" s="124"/>
      <c r="DZ733" s="124"/>
      <c r="EA733" s="124"/>
      <c r="EB733" s="124"/>
      <c r="EC733" s="124"/>
      <c r="ED733" s="124"/>
      <c r="EE733" s="124"/>
      <c r="EF733" s="124"/>
      <c r="EG733" s="124"/>
      <c r="EH733" s="124"/>
      <c r="EI733" s="124"/>
      <c r="EJ733" s="124"/>
      <c r="EK733" s="124"/>
      <c r="EL733" s="124"/>
      <c r="EM733" s="124"/>
      <c r="EN733" s="124"/>
      <c r="EO733" s="124"/>
      <c r="EP733" s="124"/>
      <c r="EQ733" s="124"/>
      <c r="ER733" s="124"/>
      <c r="ES733" s="124"/>
      <c r="ET733" s="124"/>
      <c r="EU733" s="124"/>
      <c r="EV733" s="124"/>
      <c r="EW733" s="124"/>
      <c r="EX733" s="124"/>
      <c r="EY733" s="124"/>
      <c r="EZ733" s="124"/>
      <c r="FA733" s="124"/>
      <c r="FB733" s="124"/>
      <c r="FC733" s="124"/>
      <c r="FD733" s="124"/>
      <c r="FE733" s="124"/>
      <c r="FF733" s="124"/>
      <c r="FG733" s="124"/>
      <c r="FH733" s="124"/>
      <c r="FI733" s="124"/>
      <c r="FJ733" s="124"/>
      <c r="FK733" s="124"/>
      <c r="FL733" s="124"/>
      <c r="FM733" s="124"/>
      <c r="FN733" s="124"/>
      <c r="FO733" s="124"/>
      <c r="FP733" s="124"/>
      <c r="FQ733" s="124"/>
      <c r="FR733" s="124"/>
      <c r="FS733" s="124"/>
      <c r="FT733" s="124"/>
      <c r="FU733" s="124"/>
      <c r="FV733" s="124"/>
      <c r="FW733" s="124"/>
      <c r="FX733" s="124"/>
      <c r="FY733" s="124"/>
      <c r="FZ733" s="124"/>
      <c r="GA733" s="124"/>
      <c r="GB733" s="124"/>
      <c r="GC733" s="124"/>
      <c r="GD733" s="124"/>
      <c r="GE733" s="124"/>
      <c r="GF733" s="124"/>
      <c r="GG733" s="124"/>
      <c r="GH733" s="124"/>
      <c r="GI733" s="124"/>
      <c r="GJ733" s="124"/>
      <c r="GK733" s="124"/>
      <c r="GL733" s="124"/>
      <c r="GM733" s="124"/>
      <c r="GN733" s="124"/>
      <c r="GO733" s="124"/>
      <c r="GP733" s="124"/>
      <c r="GQ733" s="124"/>
      <c r="GR733" s="124"/>
      <c r="GS733" s="124"/>
      <c r="GT733" s="124"/>
      <c r="GU733" s="124"/>
      <c r="GV733" s="124"/>
      <c r="GW733" s="124"/>
      <c r="GX733" s="124"/>
      <c r="GY733" s="124"/>
      <c r="GZ733" s="124"/>
      <c r="HA733" s="124"/>
      <c r="HB733" s="124"/>
      <c r="HC733" s="124"/>
      <c r="HD733" s="124"/>
      <c r="HE733" s="124"/>
      <c r="HF733" s="124"/>
      <c r="HG733" s="124"/>
      <c r="HH733" s="124"/>
      <c r="HI733" s="124"/>
      <c r="HJ733" s="124"/>
      <c r="HK733" s="124"/>
      <c r="HL733" s="124"/>
      <c r="HM733" s="124"/>
      <c r="HN733" s="124"/>
      <c r="HO733" s="124"/>
      <c r="HP733" s="124"/>
      <c r="HQ733" s="124"/>
      <c r="HR733" s="124"/>
      <c r="HS733" s="124"/>
      <c r="HT733" s="124"/>
      <c r="HU733" s="124"/>
      <c r="HV733" s="124"/>
      <c r="HW733" s="124"/>
      <c r="HX733" s="124"/>
      <c r="HY733" s="124"/>
      <c r="HZ733" s="124"/>
      <c r="IA733" s="124"/>
      <c r="IB733" s="124"/>
      <c r="IC733" s="124"/>
      <c r="ID733" s="124"/>
      <c r="IE733" s="124"/>
      <c r="IF733" s="124"/>
      <c r="IG733" s="124"/>
      <c r="IH733" s="124"/>
      <c r="II733" s="124"/>
      <c r="IJ733" s="124"/>
      <c r="IK733" s="124"/>
      <c r="IL733" s="124"/>
      <c r="IM733" s="124"/>
      <c r="IN733" s="124"/>
      <c r="IO733" s="124"/>
      <c r="IP733" s="124"/>
      <c r="IQ733" s="124"/>
      <c r="IR733" s="124"/>
      <c r="IS733" s="124"/>
      <c r="IT733" s="124"/>
      <c r="IU733" s="124"/>
    </row>
    <row r="734" s="98" customFormat="true" ht="14.25" hidden="false" customHeight="false" outlineLevel="0" collapsed="false">
      <c r="A734" s="120"/>
      <c r="B734" s="121"/>
      <c r="C734" s="122"/>
      <c r="D734" s="65"/>
      <c r="E734" s="122"/>
      <c r="F734" s="125" t="s">
        <v>848</v>
      </c>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c r="CV734" s="124"/>
      <c r="CW734" s="124"/>
      <c r="CX734" s="124"/>
      <c r="CY734" s="124"/>
      <c r="CZ734" s="124"/>
      <c r="DA734" s="124"/>
      <c r="DB734" s="124"/>
      <c r="DC734" s="124"/>
      <c r="DD734" s="124"/>
      <c r="DE734" s="124"/>
      <c r="DF734" s="124"/>
      <c r="DG734" s="124"/>
      <c r="DH734" s="124"/>
      <c r="DI734" s="124"/>
      <c r="DJ734" s="124"/>
      <c r="DK734" s="124"/>
      <c r="DL734" s="124"/>
      <c r="DM734" s="124"/>
      <c r="DN734" s="124"/>
      <c r="DO734" s="124"/>
      <c r="DP734" s="124"/>
      <c r="DQ734" s="124"/>
      <c r="DR734" s="124"/>
      <c r="DS734" s="124"/>
      <c r="DT734" s="124"/>
      <c r="DU734" s="124"/>
      <c r="DV734" s="124"/>
      <c r="DW734" s="124"/>
      <c r="DX734" s="124"/>
      <c r="DY734" s="124"/>
      <c r="DZ734" s="124"/>
      <c r="EA734" s="124"/>
      <c r="EB734" s="124"/>
      <c r="EC734" s="124"/>
      <c r="ED734" s="124"/>
      <c r="EE734" s="124"/>
      <c r="EF734" s="124"/>
      <c r="EG734" s="124"/>
      <c r="EH734" s="124"/>
      <c r="EI734" s="124"/>
      <c r="EJ734" s="124"/>
      <c r="EK734" s="124"/>
      <c r="EL734" s="124"/>
      <c r="EM734" s="124"/>
      <c r="EN734" s="124"/>
      <c r="EO734" s="124"/>
      <c r="EP734" s="124"/>
      <c r="EQ734" s="124"/>
      <c r="ER734" s="124"/>
      <c r="ES734" s="124"/>
      <c r="ET734" s="124"/>
      <c r="EU734" s="124"/>
      <c r="EV734" s="124"/>
      <c r="EW734" s="124"/>
      <c r="EX734" s="124"/>
      <c r="EY734" s="124"/>
      <c r="EZ734" s="124"/>
      <c r="FA734" s="124"/>
      <c r="FB734" s="124"/>
      <c r="FC734" s="124"/>
      <c r="FD734" s="124"/>
      <c r="FE734" s="124"/>
      <c r="FF734" s="124"/>
      <c r="FG734" s="124"/>
      <c r="FH734" s="124"/>
      <c r="FI734" s="124"/>
      <c r="FJ734" s="124"/>
      <c r="FK734" s="124"/>
      <c r="FL734" s="124"/>
      <c r="FM734" s="124"/>
      <c r="FN734" s="124"/>
      <c r="FO734" s="124"/>
      <c r="FP734" s="124"/>
      <c r="FQ734" s="124"/>
      <c r="FR734" s="124"/>
      <c r="FS734" s="124"/>
      <c r="FT734" s="124"/>
      <c r="FU734" s="124"/>
      <c r="FV734" s="124"/>
      <c r="FW734" s="124"/>
      <c r="FX734" s="124"/>
      <c r="FY734" s="124"/>
      <c r="FZ734" s="124"/>
      <c r="GA734" s="124"/>
      <c r="GB734" s="124"/>
      <c r="GC734" s="124"/>
      <c r="GD734" s="124"/>
      <c r="GE734" s="124"/>
      <c r="GF734" s="124"/>
      <c r="GG734" s="124"/>
      <c r="GH734" s="124"/>
      <c r="GI734" s="124"/>
      <c r="GJ734" s="124"/>
      <c r="GK734" s="124"/>
      <c r="GL734" s="124"/>
      <c r="GM734" s="124"/>
      <c r="GN734" s="124"/>
      <c r="GO734" s="124"/>
      <c r="GP734" s="124"/>
      <c r="GQ734" s="124"/>
      <c r="GR734" s="124"/>
      <c r="GS734" s="124"/>
      <c r="GT734" s="124"/>
      <c r="GU734" s="124"/>
      <c r="GV734" s="124"/>
      <c r="GW734" s="124"/>
      <c r="GX734" s="124"/>
      <c r="GY734" s="124"/>
      <c r="GZ734" s="124"/>
      <c r="HA734" s="124"/>
      <c r="HB734" s="124"/>
      <c r="HC734" s="124"/>
      <c r="HD734" s="124"/>
      <c r="HE734" s="124"/>
      <c r="HF734" s="124"/>
      <c r="HG734" s="124"/>
      <c r="HH734" s="124"/>
      <c r="HI734" s="124"/>
      <c r="HJ734" s="124"/>
      <c r="HK734" s="124"/>
      <c r="HL734" s="124"/>
      <c r="HM734" s="124"/>
      <c r="HN734" s="124"/>
      <c r="HO734" s="124"/>
      <c r="HP734" s="124"/>
      <c r="HQ734" s="124"/>
      <c r="HR734" s="124"/>
      <c r="HS734" s="124"/>
      <c r="HT734" s="124"/>
      <c r="HU734" s="124"/>
      <c r="HV734" s="124"/>
      <c r="HW734" s="124"/>
      <c r="HX734" s="124"/>
      <c r="HY734" s="124"/>
      <c r="HZ734" s="124"/>
      <c r="IA734" s="124"/>
      <c r="IB734" s="124"/>
      <c r="IC734" s="124"/>
      <c r="ID734" s="124"/>
      <c r="IE734" s="124"/>
      <c r="IF734" s="124"/>
      <c r="IG734" s="124"/>
      <c r="IH734" s="124"/>
      <c r="II734" s="124"/>
      <c r="IJ734" s="124"/>
      <c r="IK734" s="124"/>
      <c r="IL734" s="124"/>
      <c r="IM734" s="124"/>
      <c r="IN734" s="124"/>
      <c r="IO734" s="124"/>
      <c r="IP734" s="124"/>
      <c r="IQ734" s="124"/>
      <c r="IR734" s="124"/>
      <c r="IS734" s="124"/>
      <c r="IT734" s="124"/>
      <c r="IU734" s="124"/>
    </row>
    <row r="735" s="98" customFormat="true" ht="14.25" hidden="false" customHeight="false" outlineLevel="0" collapsed="false">
      <c r="A735" s="120"/>
      <c r="B735" s="121"/>
      <c r="C735" s="122"/>
      <c r="D735" s="65"/>
      <c r="E735" s="122"/>
      <c r="F735" s="125" t="s">
        <v>849</v>
      </c>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c r="CV735" s="124"/>
      <c r="CW735" s="124"/>
      <c r="CX735" s="124"/>
      <c r="CY735" s="124"/>
      <c r="CZ735" s="124"/>
      <c r="DA735" s="124"/>
      <c r="DB735" s="124"/>
      <c r="DC735" s="124"/>
      <c r="DD735" s="124"/>
      <c r="DE735" s="124"/>
      <c r="DF735" s="124"/>
      <c r="DG735" s="124"/>
      <c r="DH735" s="124"/>
      <c r="DI735" s="124"/>
      <c r="DJ735" s="124"/>
      <c r="DK735" s="124"/>
      <c r="DL735" s="124"/>
      <c r="DM735" s="124"/>
      <c r="DN735" s="124"/>
      <c r="DO735" s="124"/>
      <c r="DP735" s="124"/>
      <c r="DQ735" s="124"/>
      <c r="DR735" s="124"/>
      <c r="DS735" s="124"/>
      <c r="DT735" s="124"/>
      <c r="DU735" s="124"/>
      <c r="DV735" s="124"/>
      <c r="DW735" s="124"/>
      <c r="DX735" s="124"/>
      <c r="DY735" s="124"/>
      <c r="DZ735" s="124"/>
      <c r="EA735" s="124"/>
      <c r="EB735" s="124"/>
      <c r="EC735" s="124"/>
      <c r="ED735" s="124"/>
      <c r="EE735" s="124"/>
      <c r="EF735" s="124"/>
      <c r="EG735" s="124"/>
      <c r="EH735" s="124"/>
      <c r="EI735" s="124"/>
      <c r="EJ735" s="124"/>
      <c r="EK735" s="124"/>
      <c r="EL735" s="124"/>
      <c r="EM735" s="124"/>
      <c r="EN735" s="124"/>
      <c r="EO735" s="124"/>
      <c r="EP735" s="124"/>
      <c r="EQ735" s="124"/>
      <c r="ER735" s="124"/>
      <c r="ES735" s="124"/>
      <c r="ET735" s="124"/>
      <c r="EU735" s="124"/>
      <c r="EV735" s="124"/>
      <c r="EW735" s="124"/>
      <c r="EX735" s="124"/>
      <c r="EY735" s="124"/>
      <c r="EZ735" s="124"/>
      <c r="FA735" s="124"/>
      <c r="FB735" s="124"/>
      <c r="FC735" s="124"/>
      <c r="FD735" s="124"/>
      <c r="FE735" s="124"/>
      <c r="FF735" s="124"/>
      <c r="FG735" s="124"/>
      <c r="FH735" s="124"/>
      <c r="FI735" s="124"/>
      <c r="FJ735" s="124"/>
      <c r="FK735" s="124"/>
      <c r="FL735" s="124"/>
      <c r="FM735" s="124"/>
      <c r="FN735" s="124"/>
      <c r="FO735" s="124"/>
      <c r="FP735" s="124"/>
      <c r="FQ735" s="124"/>
      <c r="FR735" s="124"/>
      <c r="FS735" s="124"/>
      <c r="FT735" s="124"/>
      <c r="FU735" s="124"/>
      <c r="FV735" s="124"/>
      <c r="FW735" s="124"/>
      <c r="FX735" s="124"/>
      <c r="FY735" s="124"/>
      <c r="FZ735" s="124"/>
      <c r="GA735" s="124"/>
      <c r="GB735" s="124"/>
      <c r="GC735" s="124"/>
      <c r="GD735" s="124"/>
      <c r="GE735" s="124"/>
      <c r="GF735" s="124"/>
      <c r="GG735" s="124"/>
      <c r="GH735" s="124"/>
      <c r="GI735" s="124"/>
      <c r="GJ735" s="124"/>
      <c r="GK735" s="124"/>
      <c r="GL735" s="124"/>
      <c r="GM735" s="124"/>
      <c r="GN735" s="124"/>
      <c r="GO735" s="124"/>
      <c r="GP735" s="124"/>
      <c r="GQ735" s="124"/>
      <c r="GR735" s="124"/>
      <c r="GS735" s="124"/>
      <c r="GT735" s="124"/>
      <c r="GU735" s="124"/>
      <c r="GV735" s="124"/>
      <c r="GW735" s="124"/>
      <c r="GX735" s="124"/>
      <c r="GY735" s="124"/>
      <c r="GZ735" s="124"/>
      <c r="HA735" s="124"/>
      <c r="HB735" s="124"/>
      <c r="HC735" s="124"/>
      <c r="HD735" s="124"/>
      <c r="HE735" s="124"/>
      <c r="HF735" s="124"/>
      <c r="HG735" s="124"/>
      <c r="HH735" s="124"/>
      <c r="HI735" s="124"/>
      <c r="HJ735" s="124"/>
      <c r="HK735" s="124"/>
      <c r="HL735" s="124"/>
      <c r="HM735" s="124"/>
      <c r="HN735" s="124"/>
      <c r="HO735" s="124"/>
      <c r="HP735" s="124"/>
      <c r="HQ735" s="124"/>
      <c r="HR735" s="124"/>
      <c r="HS735" s="124"/>
      <c r="HT735" s="124"/>
      <c r="HU735" s="124"/>
      <c r="HV735" s="124"/>
      <c r="HW735" s="124"/>
      <c r="HX735" s="124"/>
      <c r="HY735" s="124"/>
      <c r="HZ735" s="124"/>
      <c r="IA735" s="124"/>
      <c r="IB735" s="124"/>
      <c r="IC735" s="124"/>
      <c r="ID735" s="124"/>
      <c r="IE735" s="124"/>
      <c r="IF735" s="124"/>
      <c r="IG735" s="124"/>
      <c r="IH735" s="124"/>
      <c r="II735" s="124"/>
      <c r="IJ735" s="124"/>
      <c r="IK735" s="124"/>
      <c r="IL735" s="124"/>
      <c r="IM735" s="124"/>
      <c r="IN735" s="124"/>
      <c r="IO735" s="124"/>
      <c r="IP735" s="124"/>
      <c r="IQ735" s="124"/>
      <c r="IR735" s="124"/>
      <c r="IS735" s="124"/>
      <c r="IT735" s="124"/>
      <c r="IU735" s="124"/>
    </row>
    <row r="736" s="98" customFormat="true" ht="14.25" hidden="false" customHeight="false" outlineLevel="0" collapsed="false">
      <c r="A736" s="120"/>
      <c r="B736" s="121"/>
      <c r="C736" s="122"/>
      <c r="D736" s="65"/>
      <c r="E736" s="122"/>
      <c r="F736" s="125" t="s">
        <v>850</v>
      </c>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c r="CV736" s="124"/>
      <c r="CW736" s="124"/>
      <c r="CX736" s="124"/>
      <c r="CY736" s="124"/>
      <c r="CZ736" s="124"/>
      <c r="DA736" s="124"/>
      <c r="DB736" s="124"/>
      <c r="DC736" s="124"/>
      <c r="DD736" s="124"/>
      <c r="DE736" s="124"/>
      <c r="DF736" s="124"/>
      <c r="DG736" s="124"/>
      <c r="DH736" s="124"/>
      <c r="DI736" s="124"/>
      <c r="DJ736" s="124"/>
      <c r="DK736" s="124"/>
      <c r="DL736" s="124"/>
      <c r="DM736" s="124"/>
      <c r="DN736" s="124"/>
      <c r="DO736" s="124"/>
      <c r="DP736" s="124"/>
      <c r="DQ736" s="124"/>
      <c r="DR736" s="124"/>
      <c r="DS736" s="124"/>
      <c r="DT736" s="124"/>
      <c r="DU736" s="124"/>
      <c r="DV736" s="124"/>
      <c r="DW736" s="124"/>
      <c r="DX736" s="124"/>
      <c r="DY736" s="124"/>
      <c r="DZ736" s="124"/>
      <c r="EA736" s="124"/>
      <c r="EB736" s="124"/>
      <c r="EC736" s="124"/>
      <c r="ED736" s="124"/>
      <c r="EE736" s="124"/>
      <c r="EF736" s="124"/>
      <c r="EG736" s="124"/>
      <c r="EH736" s="124"/>
      <c r="EI736" s="124"/>
      <c r="EJ736" s="124"/>
      <c r="EK736" s="124"/>
      <c r="EL736" s="124"/>
      <c r="EM736" s="124"/>
      <c r="EN736" s="124"/>
      <c r="EO736" s="124"/>
      <c r="EP736" s="124"/>
      <c r="EQ736" s="124"/>
      <c r="ER736" s="124"/>
      <c r="ES736" s="124"/>
      <c r="ET736" s="124"/>
      <c r="EU736" s="124"/>
      <c r="EV736" s="124"/>
      <c r="EW736" s="124"/>
      <c r="EX736" s="124"/>
      <c r="EY736" s="124"/>
      <c r="EZ736" s="124"/>
      <c r="FA736" s="124"/>
      <c r="FB736" s="124"/>
      <c r="FC736" s="124"/>
      <c r="FD736" s="124"/>
      <c r="FE736" s="124"/>
      <c r="FF736" s="124"/>
      <c r="FG736" s="124"/>
      <c r="FH736" s="124"/>
      <c r="FI736" s="124"/>
      <c r="FJ736" s="124"/>
      <c r="FK736" s="124"/>
      <c r="FL736" s="124"/>
      <c r="FM736" s="124"/>
      <c r="FN736" s="124"/>
      <c r="FO736" s="124"/>
      <c r="FP736" s="124"/>
      <c r="FQ736" s="124"/>
      <c r="FR736" s="124"/>
      <c r="FS736" s="124"/>
      <c r="FT736" s="124"/>
      <c r="FU736" s="124"/>
      <c r="FV736" s="124"/>
      <c r="FW736" s="124"/>
      <c r="FX736" s="124"/>
      <c r="FY736" s="124"/>
      <c r="FZ736" s="124"/>
      <c r="GA736" s="124"/>
      <c r="GB736" s="124"/>
      <c r="GC736" s="124"/>
      <c r="GD736" s="124"/>
      <c r="GE736" s="124"/>
      <c r="GF736" s="124"/>
      <c r="GG736" s="124"/>
      <c r="GH736" s="124"/>
      <c r="GI736" s="124"/>
      <c r="GJ736" s="124"/>
      <c r="GK736" s="124"/>
      <c r="GL736" s="124"/>
      <c r="GM736" s="124"/>
      <c r="GN736" s="124"/>
      <c r="GO736" s="124"/>
      <c r="GP736" s="124"/>
      <c r="GQ736" s="124"/>
      <c r="GR736" s="124"/>
      <c r="GS736" s="124"/>
      <c r="GT736" s="124"/>
      <c r="GU736" s="124"/>
      <c r="GV736" s="124"/>
      <c r="GW736" s="124"/>
      <c r="GX736" s="124"/>
      <c r="GY736" s="124"/>
      <c r="GZ736" s="124"/>
      <c r="HA736" s="124"/>
      <c r="HB736" s="124"/>
      <c r="HC736" s="124"/>
      <c r="HD736" s="124"/>
      <c r="HE736" s="124"/>
      <c r="HF736" s="124"/>
      <c r="HG736" s="124"/>
      <c r="HH736" s="124"/>
      <c r="HI736" s="124"/>
      <c r="HJ736" s="124"/>
      <c r="HK736" s="124"/>
      <c r="HL736" s="124"/>
      <c r="HM736" s="124"/>
      <c r="HN736" s="124"/>
      <c r="HO736" s="124"/>
      <c r="HP736" s="124"/>
      <c r="HQ736" s="124"/>
      <c r="HR736" s="124"/>
      <c r="HS736" s="124"/>
      <c r="HT736" s="124"/>
      <c r="HU736" s="124"/>
      <c r="HV736" s="124"/>
      <c r="HW736" s="124"/>
      <c r="HX736" s="124"/>
      <c r="HY736" s="124"/>
      <c r="HZ736" s="124"/>
      <c r="IA736" s="124"/>
      <c r="IB736" s="124"/>
      <c r="IC736" s="124"/>
      <c r="ID736" s="124"/>
      <c r="IE736" s="124"/>
      <c r="IF736" s="124"/>
      <c r="IG736" s="124"/>
      <c r="IH736" s="124"/>
      <c r="II736" s="124"/>
      <c r="IJ736" s="124"/>
      <c r="IK736" s="124"/>
      <c r="IL736" s="124"/>
      <c r="IM736" s="124"/>
      <c r="IN736" s="124"/>
      <c r="IO736" s="124"/>
      <c r="IP736" s="124"/>
      <c r="IQ736" s="124"/>
      <c r="IR736" s="124"/>
      <c r="IS736" s="124"/>
      <c r="IT736" s="124"/>
      <c r="IU736" s="124"/>
    </row>
    <row r="737" s="98" customFormat="true" ht="27" hidden="false" customHeight="false" outlineLevel="0" collapsed="false">
      <c r="A737" s="120"/>
      <c r="B737" s="121"/>
      <c r="C737" s="122"/>
      <c r="D737" s="65"/>
      <c r="E737" s="122"/>
      <c r="F737" s="125" t="s">
        <v>851</v>
      </c>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c r="CV737" s="124"/>
      <c r="CW737" s="124"/>
      <c r="CX737" s="124"/>
      <c r="CY737" s="124"/>
      <c r="CZ737" s="124"/>
      <c r="DA737" s="124"/>
      <c r="DB737" s="124"/>
      <c r="DC737" s="124"/>
      <c r="DD737" s="124"/>
      <c r="DE737" s="124"/>
      <c r="DF737" s="124"/>
      <c r="DG737" s="124"/>
      <c r="DH737" s="124"/>
      <c r="DI737" s="124"/>
      <c r="DJ737" s="124"/>
      <c r="DK737" s="124"/>
      <c r="DL737" s="124"/>
      <c r="DM737" s="124"/>
      <c r="DN737" s="124"/>
      <c r="DO737" s="124"/>
      <c r="DP737" s="124"/>
      <c r="DQ737" s="124"/>
      <c r="DR737" s="124"/>
      <c r="DS737" s="124"/>
      <c r="DT737" s="124"/>
      <c r="DU737" s="124"/>
      <c r="DV737" s="124"/>
      <c r="DW737" s="124"/>
      <c r="DX737" s="124"/>
      <c r="DY737" s="124"/>
      <c r="DZ737" s="124"/>
      <c r="EA737" s="124"/>
      <c r="EB737" s="124"/>
      <c r="EC737" s="124"/>
      <c r="ED737" s="124"/>
      <c r="EE737" s="124"/>
      <c r="EF737" s="124"/>
      <c r="EG737" s="124"/>
      <c r="EH737" s="124"/>
      <c r="EI737" s="124"/>
      <c r="EJ737" s="124"/>
      <c r="EK737" s="124"/>
      <c r="EL737" s="124"/>
      <c r="EM737" s="124"/>
      <c r="EN737" s="124"/>
      <c r="EO737" s="124"/>
      <c r="EP737" s="124"/>
      <c r="EQ737" s="124"/>
      <c r="ER737" s="124"/>
      <c r="ES737" s="124"/>
      <c r="ET737" s="124"/>
      <c r="EU737" s="124"/>
      <c r="EV737" s="124"/>
      <c r="EW737" s="124"/>
      <c r="EX737" s="124"/>
      <c r="EY737" s="124"/>
      <c r="EZ737" s="124"/>
      <c r="FA737" s="124"/>
      <c r="FB737" s="124"/>
      <c r="FC737" s="124"/>
      <c r="FD737" s="124"/>
      <c r="FE737" s="124"/>
      <c r="FF737" s="124"/>
      <c r="FG737" s="124"/>
      <c r="FH737" s="124"/>
      <c r="FI737" s="124"/>
      <c r="FJ737" s="124"/>
      <c r="FK737" s="124"/>
      <c r="FL737" s="124"/>
      <c r="FM737" s="124"/>
      <c r="FN737" s="124"/>
      <c r="FO737" s="124"/>
      <c r="FP737" s="124"/>
      <c r="FQ737" s="124"/>
      <c r="FR737" s="124"/>
      <c r="FS737" s="124"/>
      <c r="FT737" s="124"/>
      <c r="FU737" s="124"/>
      <c r="FV737" s="124"/>
      <c r="FW737" s="124"/>
      <c r="FX737" s="124"/>
      <c r="FY737" s="124"/>
      <c r="FZ737" s="124"/>
      <c r="GA737" s="124"/>
      <c r="GB737" s="124"/>
      <c r="GC737" s="124"/>
      <c r="GD737" s="124"/>
      <c r="GE737" s="124"/>
      <c r="GF737" s="124"/>
      <c r="GG737" s="124"/>
      <c r="GH737" s="124"/>
      <c r="GI737" s="124"/>
      <c r="GJ737" s="124"/>
      <c r="GK737" s="124"/>
      <c r="GL737" s="124"/>
      <c r="GM737" s="124"/>
      <c r="GN737" s="124"/>
      <c r="GO737" s="124"/>
      <c r="GP737" s="124"/>
      <c r="GQ737" s="124"/>
      <c r="GR737" s="124"/>
      <c r="GS737" s="124"/>
      <c r="GT737" s="124"/>
      <c r="GU737" s="124"/>
      <c r="GV737" s="124"/>
      <c r="GW737" s="124"/>
      <c r="GX737" s="124"/>
      <c r="GY737" s="124"/>
      <c r="GZ737" s="124"/>
      <c r="HA737" s="124"/>
      <c r="HB737" s="124"/>
      <c r="HC737" s="124"/>
      <c r="HD737" s="124"/>
      <c r="HE737" s="124"/>
      <c r="HF737" s="124"/>
      <c r="HG737" s="124"/>
      <c r="HH737" s="124"/>
      <c r="HI737" s="124"/>
      <c r="HJ737" s="124"/>
      <c r="HK737" s="124"/>
      <c r="HL737" s="124"/>
      <c r="HM737" s="124"/>
      <c r="HN737" s="124"/>
      <c r="HO737" s="124"/>
      <c r="HP737" s="124"/>
      <c r="HQ737" s="124"/>
      <c r="HR737" s="124"/>
      <c r="HS737" s="124"/>
      <c r="HT737" s="124"/>
      <c r="HU737" s="124"/>
      <c r="HV737" s="124"/>
      <c r="HW737" s="124"/>
      <c r="HX737" s="124"/>
      <c r="HY737" s="124"/>
      <c r="HZ737" s="124"/>
      <c r="IA737" s="124"/>
      <c r="IB737" s="124"/>
      <c r="IC737" s="124"/>
      <c r="ID737" s="124"/>
      <c r="IE737" s="124"/>
      <c r="IF737" s="124"/>
      <c r="IG737" s="124"/>
      <c r="IH737" s="124"/>
      <c r="II737" s="124"/>
      <c r="IJ737" s="124"/>
      <c r="IK737" s="124"/>
      <c r="IL737" s="124"/>
      <c r="IM737" s="124"/>
      <c r="IN737" s="124"/>
      <c r="IO737" s="124"/>
      <c r="IP737" s="124"/>
      <c r="IQ737" s="124"/>
      <c r="IR737" s="124"/>
      <c r="IS737" s="124"/>
      <c r="IT737" s="124"/>
      <c r="IU737" s="124"/>
    </row>
    <row r="738" s="98" customFormat="true" ht="14.25" hidden="false" customHeight="false" outlineLevel="0" collapsed="false">
      <c r="A738" s="120"/>
      <c r="B738" s="121"/>
      <c r="C738" s="122"/>
      <c r="D738" s="65"/>
      <c r="E738" s="122"/>
      <c r="F738" s="125" t="s">
        <v>852</v>
      </c>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c r="CV738" s="124"/>
      <c r="CW738" s="124"/>
      <c r="CX738" s="124"/>
      <c r="CY738" s="124"/>
      <c r="CZ738" s="124"/>
      <c r="DA738" s="124"/>
      <c r="DB738" s="124"/>
      <c r="DC738" s="124"/>
      <c r="DD738" s="124"/>
      <c r="DE738" s="124"/>
      <c r="DF738" s="124"/>
      <c r="DG738" s="124"/>
      <c r="DH738" s="124"/>
      <c r="DI738" s="124"/>
      <c r="DJ738" s="124"/>
      <c r="DK738" s="124"/>
      <c r="DL738" s="124"/>
      <c r="DM738" s="124"/>
      <c r="DN738" s="124"/>
      <c r="DO738" s="124"/>
      <c r="DP738" s="124"/>
      <c r="DQ738" s="124"/>
      <c r="DR738" s="124"/>
      <c r="DS738" s="124"/>
      <c r="DT738" s="124"/>
      <c r="DU738" s="124"/>
      <c r="DV738" s="124"/>
      <c r="DW738" s="124"/>
      <c r="DX738" s="124"/>
      <c r="DY738" s="124"/>
      <c r="DZ738" s="124"/>
      <c r="EA738" s="124"/>
      <c r="EB738" s="124"/>
      <c r="EC738" s="124"/>
      <c r="ED738" s="124"/>
      <c r="EE738" s="124"/>
      <c r="EF738" s="124"/>
      <c r="EG738" s="124"/>
      <c r="EH738" s="124"/>
      <c r="EI738" s="124"/>
      <c r="EJ738" s="124"/>
      <c r="EK738" s="124"/>
      <c r="EL738" s="124"/>
      <c r="EM738" s="124"/>
      <c r="EN738" s="124"/>
      <c r="EO738" s="124"/>
      <c r="EP738" s="124"/>
      <c r="EQ738" s="124"/>
      <c r="ER738" s="124"/>
      <c r="ES738" s="124"/>
      <c r="ET738" s="124"/>
      <c r="EU738" s="124"/>
      <c r="EV738" s="124"/>
      <c r="EW738" s="124"/>
      <c r="EX738" s="124"/>
      <c r="EY738" s="124"/>
      <c r="EZ738" s="124"/>
      <c r="FA738" s="124"/>
      <c r="FB738" s="124"/>
      <c r="FC738" s="124"/>
      <c r="FD738" s="124"/>
      <c r="FE738" s="124"/>
      <c r="FF738" s="124"/>
      <c r="FG738" s="124"/>
      <c r="FH738" s="124"/>
      <c r="FI738" s="124"/>
      <c r="FJ738" s="124"/>
      <c r="FK738" s="124"/>
      <c r="FL738" s="124"/>
      <c r="FM738" s="124"/>
      <c r="FN738" s="124"/>
      <c r="FO738" s="124"/>
      <c r="FP738" s="124"/>
      <c r="FQ738" s="124"/>
      <c r="FR738" s="124"/>
      <c r="FS738" s="124"/>
      <c r="FT738" s="124"/>
      <c r="FU738" s="124"/>
      <c r="FV738" s="124"/>
      <c r="FW738" s="124"/>
      <c r="FX738" s="124"/>
      <c r="FY738" s="124"/>
      <c r="FZ738" s="124"/>
      <c r="GA738" s="124"/>
      <c r="GB738" s="124"/>
      <c r="GC738" s="124"/>
      <c r="GD738" s="124"/>
      <c r="GE738" s="124"/>
      <c r="GF738" s="124"/>
      <c r="GG738" s="124"/>
      <c r="GH738" s="124"/>
      <c r="GI738" s="124"/>
      <c r="GJ738" s="124"/>
      <c r="GK738" s="124"/>
      <c r="GL738" s="124"/>
      <c r="GM738" s="124"/>
      <c r="GN738" s="124"/>
      <c r="GO738" s="124"/>
      <c r="GP738" s="124"/>
      <c r="GQ738" s="124"/>
      <c r="GR738" s="124"/>
      <c r="GS738" s="124"/>
      <c r="GT738" s="124"/>
      <c r="GU738" s="124"/>
      <c r="GV738" s="124"/>
      <c r="GW738" s="124"/>
      <c r="GX738" s="124"/>
      <c r="GY738" s="124"/>
      <c r="GZ738" s="124"/>
      <c r="HA738" s="124"/>
      <c r="HB738" s="124"/>
      <c r="HC738" s="124"/>
      <c r="HD738" s="124"/>
      <c r="HE738" s="124"/>
      <c r="HF738" s="124"/>
      <c r="HG738" s="124"/>
      <c r="HH738" s="124"/>
      <c r="HI738" s="124"/>
      <c r="HJ738" s="124"/>
      <c r="HK738" s="124"/>
      <c r="HL738" s="124"/>
      <c r="HM738" s="124"/>
      <c r="HN738" s="124"/>
      <c r="HO738" s="124"/>
      <c r="HP738" s="124"/>
      <c r="HQ738" s="124"/>
      <c r="HR738" s="124"/>
      <c r="HS738" s="124"/>
      <c r="HT738" s="124"/>
      <c r="HU738" s="124"/>
      <c r="HV738" s="124"/>
      <c r="HW738" s="124"/>
      <c r="HX738" s="124"/>
      <c r="HY738" s="124"/>
      <c r="HZ738" s="124"/>
      <c r="IA738" s="124"/>
      <c r="IB738" s="124"/>
      <c r="IC738" s="124"/>
      <c r="ID738" s="124"/>
      <c r="IE738" s="124"/>
      <c r="IF738" s="124"/>
      <c r="IG738" s="124"/>
      <c r="IH738" s="124"/>
      <c r="II738" s="124"/>
      <c r="IJ738" s="124"/>
      <c r="IK738" s="124"/>
      <c r="IL738" s="124"/>
      <c r="IM738" s="124"/>
      <c r="IN738" s="124"/>
      <c r="IO738" s="124"/>
      <c r="IP738" s="124"/>
      <c r="IQ738" s="124"/>
      <c r="IR738" s="124"/>
      <c r="IS738" s="124"/>
      <c r="IT738" s="124"/>
      <c r="IU738" s="124"/>
    </row>
    <row r="739" s="98" customFormat="true" ht="14.25" hidden="false" customHeight="false" outlineLevel="0" collapsed="false">
      <c r="A739" s="120"/>
      <c r="B739" s="121"/>
      <c r="C739" s="122"/>
      <c r="D739" s="65"/>
      <c r="E739" s="122"/>
      <c r="F739" s="123" t="s">
        <v>853</v>
      </c>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c r="CV739" s="124"/>
      <c r="CW739" s="124"/>
      <c r="CX739" s="124"/>
      <c r="CY739" s="124"/>
      <c r="CZ739" s="124"/>
      <c r="DA739" s="124"/>
      <c r="DB739" s="124"/>
      <c r="DC739" s="124"/>
      <c r="DD739" s="124"/>
      <c r="DE739" s="124"/>
      <c r="DF739" s="124"/>
      <c r="DG739" s="124"/>
      <c r="DH739" s="124"/>
      <c r="DI739" s="124"/>
      <c r="DJ739" s="124"/>
      <c r="DK739" s="124"/>
      <c r="DL739" s="124"/>
      <c r="DM739" s="124"/>
      <c r="DN739" s="124"/>
      <c r="DO739" s="124"/>
      <c r="DP739" s="124"/>
      <c r="DQ739" s="124"/>
      <c r="DR739" s="124"/>
      <c r="DS739" s="124"/>
      <c r="DT739" s="124"/>
      <c r="DU739" s="124"/>
      <c r="DV739" s="124"/>
      <c r="DW739" s="124"/>
      <c r="DX739" s="124"/>
      <c r="DY739" s="124"/>
      <c r="DZ739" s="124"/>
      <c r="EA739" s="124"/>
      <c r="EB739" s="124"/>
      <c r="EC739" s="124"/>
      <c r="ED739" s="124"/>
      <c r="EE739" s="124"/>
      <c r="EF739" s="124"/>
      <c r="EG739" s="124"/>
      <c r="EH739" s="124"/>
      <c r="EI739" s="124"/>
      <c r="EJ739" s="124"/>
      <c r="EK739" s="124"/>
      <c r="EL739" s="124"/>
      <c r="EM739" s="124"/>
      <c r="EN739" s="124"/>
      <c r="EO739" s="124"/>
      <c r="EP739" s="124"/>
      <c r="EQ739" s="124"/>
      <c r="ER739" s="124"/>
      <c r="ES739" s="124"/>
      <c r="ET739" s="124"/>
      <c r="EU739" s="124"/>
      <c r="EV739" s="124"/>
      <c r="EW739" s="124"/>
      <c r="EX739" s="124"/>
      <c r="EY739" s="124"/>
      <c r="EZ739" s="124"/>
      <c r="FA739" s="124"/>
      <c r="FB739" s="124"/>
      <c r="FC739" s="124"/>
      <c r="FD739" s="124"/>
      <c r="FE739" s="124"/>
      <c r="FF739" s="124"/>
      <c r="FG739" s="124"/>
      <c r="FH739" s="124"/>
      <c r="FI739" s="124"/>
      <c r="FJ739" s="124"/>
      <c r="FK739" s="124"/>
      <c r="FL739" s="124"/>
      <c r="FM739" s="124"/>
      <c r="FN739" s="124"/>
      <c r="FO739" s="124"/>
      <c r="FP739" s="124"/>
      <c r="FQ739" s="124"/>
      <c r="FR739" s="124"/>
      <c r="FS739" s="124"/>
      <c r="FT739" s="124"/>
      <c r="FU739" s="124"/>
      <c r="FV739" s="124"/>
      <c r="FW739" s="124"/>
      <c r="FX739" s="124"/>
      <c r="FY739" s="124"/>
      <c r="FZ739" s="124"/>
      <c r="GA739" s="124"/>
      <c r="GB739" s="124"/>
      <c r="GC739" s="124"/>
      <c r="GD739" s="124"/>
      <c r="GE739" s="124"/>
      <c r="GF739" s="124"/>
      <c r="GG739" s="124"/>
      <c r="GH739" s="124"/>
      <c r="GI739" s="124"/>
      <c r="GJ739" s="124"/>
      <c r="GK739" s="124"/>
      <c r="GL739" s="124"/>
      <c r="GM739" s="124"/>
      <c r="GN739" s="124"/>
      <c r="GO739" s="124"/>
      <c r="GP739" s="124"/>
      <c r="GQ739" s="124"/>
      <c r="GR739" s="124"/>
      <c r="GS739" s="124"/>
      <c r="GT739" s="124"/>
      <c r="GU739" s="124"/>
      <c r="GV739" s="124"/>
      <c r="GW739" s="124"/>
      <c r="GX739" s="124"/>
      <c r="GY739" s="124"/>
      <c r="GZ739" s="124"/>
      <c r="HA739" s="124"/>
      <c r="HB739" s="124"/>
      <c r="HC739" s="124"/>
      <c r="HD739" s="124"/>
      <c r="HE739" s="124"/>
      <c r="HF739" s="124"/>
      <c r="HG739" s="124"/>
      <c r="HH739" s="124"/>
      <c r="HI739" s="124"/>
      <c r="HJ739" s="124"/>
      <c r="HK739" s="124"/>
      <c r="HL739" s="124"/>
      <c r="HM739" s="124"/>
      <c r="HN739" s="124"/>
      <c r="HO739" s="124"/>
      <c r="HP739" s="124"/>
      <c r="HQ739" s="124"/>
      <c r="HR739" s="124"/>
      <c r="HS739" s="124"/>
      <c r="HT739" s="124"/>
      <c r="HU739" s="124"/>
      <c r="HV739" s="124"/>
      <c r="HW739" s="124"/>
      <c r="HX739" s="124"/>
      <c r="HY739" s="124"/>
      <c r="HZ739" s="124"/>
      <c r="IA739" s="124"/>
      <c r="IB739" s="124"/>
      <c r="IC739" s="124"/>
      <c r="ID739" s="124"/>
      <c r="IE739" s="124"/>
      <c r="IF739" s="124"/>
      <c r="IG739" s="124"/>
      <c r="IH739" s="124"/>
      <c r="II739" s="124"/>
      <c r="IJ739" s="124"/>
      <c r="IK739" s="124"/>
      <c r="IL739" s="124"/>
      <c r="IM739" s="124"/>
      <c r="IN739" s="124"/>
      <c r="IO739" s="124"/>
      <c r="IP739" s="124"/>
      <c r="IQ739" s="124"/>
      <c r="IR739" s="124"/>
      <c r="IS739" s="124"/>
      <c r="IT739" s="124"/>
      <c r="IU739" s="124"/>
    </row>
    <row r="740" s="98" customFormat="true" ht="14.25" hidden="false" customHeight="false" outlineLevel="0" collapsed="false">
      <c r="A740" s="120"/>
      <c r="B740" s="121"/>
      <c r="C740" s="122"/>
      <c r="D740" s="65"/>
      <c r="E740" s="122"/>
      <c r="F740" s="125" t="s">
        <v>854</v>
      </c>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c r="CV740" s="124"/>
      <c r="CW740" s="124"/>
      <c r="CX740" s="124"/>
      <c r="CY740" s="124"/>
      <c r="CZ740" s="124"/>
      <c r="DA740" s="124"/>
      <c r="DB740" s="124"/>
      <c r="DC740" s="124"/>
      <c r="DD740" s="124"/>
      <c r="DE740" s="124"/>
      <c r="DF740" s="124"/>
      <c r="DG740" s="124"/>
      <c r="DH740" s="124"/>
      <c r="DI740" s="124"/>
      <c r="DJ740" s="124"/>
      <c r="DK740" s="124"/>
      <c r="DL740" s="124"/>
      <c r="DM740" s="124"/>
      <c r="DN740" s="124"/>
      <c r="DO740" s="124"/>
      <c r="DP740" s="124"/>
      <c r="DQ740" s="124"/>
      <c r="DR740" s="124"/>
      <c r="DS740" s="124"/>
      <c r="DT740" s="124"/>
      <c r="DU740" s="124"/>
      <c r="DV740" s="124"/>
      <c r="DW740" s="124"/>
      <c r="DX740" s="124"/>
      <c r="DY740" s="124"/>
      <c r="DZ740" s="124"/>
      <c r="EA740" s="124"/>
      <c r="EB740" s="124"/>
      <c r="EC740" s="124"/>
      <c r="ED740" s="124"/>
      <c r="EE740" s="124"/>
      <c r="EF740" s="124"/>
      <c r="EG740" s="124"/>
      <c r="EH740" s="124"/>
      <c r="EI740" s="124"/>
      <c r="EJ740" s="124"/>
      <c r="EK740" s="124"/>
      <c r="EL740" s="124"/>
      <c r="EM740" s="124"/>
      <c r="EN740" s="124"/>
      <c r="EO740" s="124"/>
      <c r="EP740" s="124"/>
      <c r="EQ740" s="124"/>
      <c r="ER740" s="124"/>
      <c r="ES740" s="124"/>
      <c r="ET740" s="124"/>
      <c r="EU740" s="124"/>
      <c r="EV740" s="124"/>
      <c r="EW740" s="124"/>
      <c r="EX740" s="124"/>
      <c r="EY740" s="124"/>
      <c r="EZ740" s="124"/>
      <c r="FA740" s="124"/>
      <c r="FB740" s="124"/>
      <c r="FC740" s="124"/>
      <c r="FD740" s="124"/>
      <c r="FE740" s="124"/>
      <c r="FF740" s="124"/>
      <c r="FG740" s="124"/>
      <c r="FH740" s="124"/>
      <c r="FI740" s="124"/>
      <c r="FJ740" s="124"/>
      <c r="FK740" s="124"/>
      <c r="FL740" s="124"/>
      <c r="FM740" s="124"/>
      <c r="FN740" s="124"/>
      <c r="FO740" s="124"/>
      <c r="FP740" s="124"/>
      <c r="FQ740" s="124"/>
      <c r="FR740" s="124"/>
      <c r="FS740" s="124"/>
      <c r="FT740" s="124"/>
      <c r="FU740" s="124"/>
      <c r="FV740" s="124"/>
      <c r="FW740" s="124"/>
      <c r="FX740" s="124"/>
      <c r="FY740" s="124"/>
      <c r="FZ740" s="124"/>
      <c r="GA740" s="124"/>
      <c r="GB740" s="124"/>
      <c r="GC740" s="124"/>
      <c r="GD740" s="124"/>
      <c r="GE740" s="124"/>
      <c r="GF740" s="124"/>
      <c r="GG740" s="124"/>
      <c r="GH740" s="124"/>
      <c r="GI740" s="124"/>
      <c r="GJ740" s="124"/>
      <c r="GK740" s="124"/>
      <c r="GL740" s="124"/>
      <c r="GM740" s="124"/>
      <c r="GN740" s="124"/>
      <c r="GO740" s="124"/>
      <c r="GP740" s="124"/>
      <c r="GQ740" s="124"/>
      <c r="GR740" s="124"/>
      <c r="GS740" s="124"/>
      <c r="GT740" s="124"/>
      <c r="GU740" s="124"/>
      <c r="GV740" s="124"/>
      <c r="GW740" s="124"/>
      <c r="GX740" s="124"/>
      <c r="GY740" s="124"/>
      <c r="GZ740" s="124"/>
      <c r="HA740" s="124"/>
      <c r="HB740" s="124"/>
      <c r="HC740" s="124"/>
      <c r="HD740" s="124"/>
      <c r="HE740" s="124"/>
      <c r="HF740" s="124"/>
      <c r="HG740" s="124"/>
      <c r="HH740" s="124"/>
      <c r="HI740" s="124"/>
      <c r="HJ740" s="124"/>
      <c r="HK740" s="124"/>
      <c r="HL740" s="124"/>
      <c r="HM740" s="124"/>
      <c r="HN740" s="124"/>
      <c r="HO740" s="124"/>
      <c r="HP740" s="124"/>
      <c r="HQ740" s="124"/>
      <c r="HR740" s="124"/>
      <c r="HS740" s="124"/>
      <c r="HT740" s="124"/>
      <c r="HU740" s="124"/>
      <c r="HV740" s="124"/>
      <c r="HW740" s="124"/>
      <c r="HX740" s="124"/>
      <c r="HY740" s="124"/>
      <c r="HZ740" s="124"/>
      <c r="IA740" s="124"/>
      <c r="IB740" s="124"/>
      <c r="IC740" s="124"/>
      <c r="ID740" s="124"/>
      <c r="IE740" s="124"/>
      <c r="IF740" s="124"/>
      <c r="IG740" s="124"/>
      <c r="IH740" s="124"/>
      <c r="II740" s="124"/>
      <c r="IJ740" s="124"/>
      <c r="IK740" s="124"/>
      <c r="IL740" s="124"/>
      <c r="IM740" s="124"/>
      <c r="IN740" s="124"/>
      <c r="IO740" s="124"/>
      <c r="IP740" s="124"/>
      <c r="IQ740" s="124"/>
      <c r="IR740" s="124"/>
      <c r="IS740" s="124"/>
      <c r="IT740" s="124"/>
      <c r="IU740" s="124"/>
    </row>
    <row r="741" s="98" customFormat="true" ht="14.25" hidden="false" customHeight="false" outlineLevel="0" collapsed="false">
      <c r="A741" s="120"/>
      <c r="B741" s="121"/>
      <c r="C741" s="122"/>
      <c r="D741" s="65"/>
      <c r="E741" s="122"/>
      <c r="F741" s="125" t="s">
        <v>855</v>
      </c>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c r="CV741" s="124"/>
      <c r="CW741" s="124"/>
      <c r="CX741" s="124"/>
      <c r="CY741" s="124"/>
      <c r="CZ741" s="124"/>
      <c r="DA741" s="124"/>
      <c r="DB741" s="124"/>
      <c r="DC741" s="124"/>
      <c r="DD741" s="124"/>
      <c r="DE741" s="124"/>
      <c r="DF741" s="124"/>
      <c r="DG741" s="124"/>
      <c r="DH741" s="124"/>
      <c r="DI741" s="124"/>
      <c r="DJ741" s="124"/>
      <c r="DK741" s="124"/>
      <c r="DL741" s="124"/>
      <c r="DM741" s="124"/>
      <c r="DN741" s="124"/>
      <c r="DO741" s="124"/>
      <c r="DP741" s="124"/>
      <c r="DQ741" s="124"/>
      <c r="DR741" s="124"/>
      <c r="DS741" s="124"/>
      <c r="DT741" s="124"/>
      <c r="DU741" s="124"/>
      <c r="DV741" s="124"/>
      <c r="DW741" s="124"/>
      <c r="DX741" s="124"/>
      <c r="DY741" s="124"/>
      <c r="DZ741" s="124"/>
      <c r="EA741" s="124"/>
      <c r="EB741" s="124"/>
      <c r="EC741" s="124"/>
      <c r="ED741" s="124"/>
      <c r="EE741" s="124"/>
      <c r="EF741" s="124"/>
      <c r="EG741" s="124"/>
      <c r="EH741" s="124"/>
      <c r="EI741" s="124"/>
      <c r="EJ741" s="124"/>
      <c r="EK741" s="124"/>
      <c r="EL741" s="124"/>
      <c r="EM741" s="124"/>
      <c r="EN741" s="124"/>
      <c r="EO741" s="124"/>
      <c r="EP741" s="124"/>
      <c r="EQ741" s="124"/>
      <c r="ER741" s="124"/>
      <c r="ES741" s="124"/>
      <c r="ET741" s="124"/>
      <c r="EU741" s="124"/>
      <c r="EV741" s="124"/>
      <c r="EW741" s="124"/>
      <c r="EX741" s="124"/>
      <c r="EY741" s="124"/>
      <c r="EZ741" s="124"/>
      <c r="FA741" s="124"/>
      <c r="FB741" s="124"/>
      <c r="FC741" s="124"/>
      <c r="FD741" s="124"/>
      <c r="FE741" s="124"/>
      <c r="FF741" s="124"/>
      <c r="FG741" s="124"/>
      <c r="FH741" s="124"/>
      <c r="FI741" s="124"/>
      <c r="FJ741" s="124"/>
      <c r="FK741" s="124"/>
      <c r="FL741" s="124"/>
      <c r="FM741" s="124"/>
      <c r="FN741" s="124"/>
      <c r="FO741" s="124"/>
      <c r="FP741" s="124"/>
      <c r="FQ741" s="124"/>
      <c r="FR741" s="124"/>
      <c r="FS741" s="124"/>
      <c r="FT741" s="124"/>
      <c r="FU741" s="124"/>
      <c r="FV741" s="124"/>
      <c r="FW741" s="124"/>
      <c r="FX741" s="124"/>
      <c r="FY741" s="124"/>
      <c r="FZ741" s="124"/>
      <c r="GA741" s="124"/>
      <c r="GB741" s="124"/>
      <c r="GC741" s="124"/>
      <c r="GD741" s="124"/>
      <c r="GE741" s="124"/>
      <c r="GF741" s="124"/>
      <c r="GG741" s="124"/>
      <c r="GH741" s="124"/>
      <c r="GI741" s="124"/>
      <c r="GJ741" s="124"/>
      <c r="GK741" s="124"/>
      <c r="GL741" s="124"/>
      <c r="GM741" s="124"/>
      <c r="GN741" s="124"/>
      <c r="GO741" s="124"/>
      <c r="GP741" s="124"/>
      <c r="GQ741" s="124"/>
      <c r="GR741" s="124"/>
      <c r="GS741" s="124"/>
      <c r="GT741" s="124"/>
      <c r="GU741" s="124"/>
      <c r="GV741" s="124"/>
      <c r="GW741" s="124"/>
      <c r="GX741" s="124"/>
      <c r="GY741" s="124"/>
      <c r="GZ741" s="124"/>
      <c r="HA741" s="124"/>
      <c r="HB741" s="124"/>
      <c r="HC741" s="124"/>
      <c r="HD741" s="124"/>
      <c r="HE741" s="124"/>
      <c r="HF741" s="124"/>
      <c r="HG741" s="124"/>
      <c r="HH741" s="124"/>
      <c r="HI741" s="124"/>
      <c r="HJ741" s="124"/>
      <c r="HK741" s="124"/>
      <c r="HL741" s="124"/>
      <c r="HM741" s="124"/>
      <c r="HN741" s="124"/>
      <c r="HO741" s="124"/>
      <c r="HP741" s="124"/>
      <c r="HQ741" s="124"/>
      <c r="HR741" s="124"/>
      <c r="HS741" s="124"/>
      <c r="HT741" s="124"/>
      <c r="HU741" s="124"/>
      <c r="HV741" s="124"/>
      <c r="HW741" s="124"/>
      <c r="HX741" s="124"/>
      <c r="HY741" s="124"/>
      <c r="HZ741" s="124"/>
      <c r="IA741" s="124"/>
      <c r="IB741" s="124"/>
      <c r="IC741" s="124"/>
      <c r="ID741" s="124"/>
      <c r="IE741" s="124"/>
      <c r="IF741" s="124"/>
      <c r="IG741" s="124"/>
      <c r="IH741" s="124"/>
      <c r="II741" s="124"/>
      <c r="IJ741" s="124"/>
      <c r="IK741" s="124"/>
      <c r="IL741" s="124"/>
      <c r="IM741" s="124"/>
      <c r="IN741" s="124"/>
      <c r="IO741" s="124"/>
      <c r="IP741" s="124"/>
      <c r="IQ741" s="124"/>
      <c r="IR741" s="124"/>
      <c r="IS741" s="124"/>
      <c r="IT741" s="124"/>
      <c r="IU741" s="124"/>
    </row>
    <row r="742" s="98" customFormat="true" ht="14.25" hidden="false" customHeight="false" outlineLevel="0" collapsed="false">
      <c r="A742" s="120"/>
      <c r="B742" s="121"/>
      <c r="C742" s="122"/>
      <c r="D742" s="65"/>
      <c r="E742" s="138" t="s">
        <v>856</v>
      </c>
      <c r="F742" s="123" t="s">
        <v>857</v>
      </c>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124"/>
      <c r="BI742" s="124"/>
      <c r="BJ742" s="124"/>
      <c r="BK742" s="124"/>
      <c r="BL742" s="124"/>
      <c r="BM742" s="124"/>
      <c r="BN742" s="124"/>
      <c r="BO742" s="124"/>
      <c r="BP742" s="124"/>
      <c r="BQ742" s="124"/>
      <c r="BR742" s="124"/>
      <c r="BS742" s="124"/>
      <c r="BT742" s="124"/>
      <c r="BU742" s="124"/>
      <c r="BV742" s="124"/>
      <c r="BW742" s="124"/>
      <c r="BX742" s="124"/>
      <c r="BY742" s="124"/>
      <c r="BZ742" s="124"/>
      <c r="CA742" s="124"/>
      <c r="CB742" s="124"/>
      <c r="CC742" s="124"/>
      <c r="CD742" s="124"/>
      <c r="CE742" s="124"/>
      <c r="CF742" s="124"/>
      <c r="CG742" s="124"/>
      <c r="CH742" s="124"/>
      <c r="CI742" s="124"/>
      <c r="CJ742" s="124"/>
      <c r="CK742" s="124"/>
      <c r="CL742" s="124"/>
      <c r="CM742" s="124"/>
      <c r="CN742" s="124"/>
      <c r="CO742" s="124"/>
      <c r="CP742" s="124"/>
      <c r="CQ742" s="124"/>
      <c r="CR742" s="124"/>
      <c r="CS742" s="124"/>
      <c r="CT742" s="124"/>
      <c r="CU742" s="124"/>
      <c r="CV742" s="124"/>
      <c r="CW742" s="124"/>
      <c r="CX742" s="124"/>
      <c r="CY742" s="124"/>
      <c r="CZ742" s="124"/>
      <c r="DA742" s="124"/>
      <c r="DB742" s="124"/>
      <c r="DC742" s="124"/>
      <c r="DD742" s="124"/>
      <c r="DE742" s="124"/>
      <c r="DF742" s="124"/>
      <c r="DG742" s="124"/>
      <c r="DH742" s="124"/>
      <c r="DI742" s="124"/>
      <c r="DJ742" s="124"/>
      <c r="DK742" s="124"/>
      <c r="DL742" s="124"/>
      <c r="DM742" s="124"/>
      <c r="DN742" s="124"/>
      <c r="DO742" s="124"/>
      <c r="DP742" s="124"/>
      <c r="DQ742" s="124"/>
      <c r="DR742" s="124"/>
      <c r="DS742" s="124"/>
      <c r="DT742" s="124"/>
      <c r="DU742" s="124"/>
      <c r="DV742" s="124"/>
      <c r="DW742" s="124"/>
      <c r="DX742" s="124"/>
      <c r="DY742" s="124"/>
      <c r="DZ742" s="124"/>
      <c r="EA742" s="124"/>
      <c r="EB742" s="124"/>
      <c r="EC742" s="124"/>
      <c r="ED742" s="124"/>
      <c r="EE742" s="124"/>
      <c r="EF742" s="124"/>
      <c r="EG742" s="124"/>
      <c r="EH742" s="124"/>
      <c r="EI742" s="124"/>
      <c r="EJ742" s="124"/>
      <c r="EK742" s="124"/>
      <c r="EL742" s="124"/>
      <c r="EM742" s="124"/>
      <c r="EN742" s="124"/>
      <c r="EO742" s="124"/>
      <c r="EP742" s="124"/>
      <c r="EQ742" s="124"/>
      <c r="ER742" s="124"/>
      <c r="ES742" s="124"/>
      <c r="ET742" s="124"/>
      <c r="EU742" s="124"/>
      <c r="EV742" s="124"/>
      <c r="EW742" s="124"/>
      <c r="EX742" s="124"/>
      <c r="EY742" s="124"/>
      <c r="EZ742" s="124"/>
      <c r="FA742" s="124"/>
      <c r="FB742" s="124"/>
      <c r="FC742" s="124"/>
      <c r="FD742" s="124"/>
      <c r="FE742" s="124"/>
      <c r="FF742" s="124"/>
      <c r="FG742" s="124"/>
      <c r="FH742" s="124"/>
      <c r="FI742" s="124"/>
      <c r="FJ742" s="124"/>
      <c r="FK742" s="124"/>
      <c r="FL742" s="124"/>
      <c r="FM742" s="124"/>
      <c r="FN742" s="124"/>
      <c r="FO742" s="124"/>
      <c r="FP742" s="124"/>
      <c r="FQ742" s="124"/>
      <c r="FR742" s="124"/>
      <c r="FS742" s="124"/>
      <c r="FT742" s="124"/>
      <c r="FU742" s="124"/>
      <c r="FV742" s="124"/>
      <c r="FW742" s="124"/>
      <c r="FX742" s="124"/>
      <c r="FY742" s="124"/>
      <c r="FZ742" s="124"/>
      <c r="GA742" s="124"/>
      <c r="GB742" s="124"/>
      <c r="GC742" s="124"/>
      <c r="GD742" s="124"/>
      <c r="GE742" s="124"/>
      <c r="GF742" s="124"/>
      <c r="GG742" s="124"/>
      <c r="GH742" s="124"/>
      <c r="GI742" s="124"/>
      <c r="GJ742" s="124"/>
      <c r="GK742" s="124"/>
      <c r="GL742" s="124"/>
      <c r="GM742" s="124"/>
      <c r="GN742" s="124"/>
      <c r="GO742" s="124"/>
      <c r="GP742" s="124"/>
      <c r="GQ742" s="124"/>
      <c r="GR742" s="124"/>
      <c r="GS742" s="124"/>
      <c r="GT742" s="124"/>
      <c r="GU742" s="124"/>
      <c r="GV742" s="124"/>
      <c r="GW742" s="124"/>
      <c r="GX742" s="124"/>
      <c r="GY742" s="124"/>
      <c r="GZ742" s="124"/>
      <c r="HA742" s="124"/>
      <c r="HB742" s="124"/>
      <c r="HC742" s="124"/>
      <c r="HD742" s="124"/>
      <c r="HE742" s="124"/>
      <c r="HF742" s="124"/>
      <c r="HG742" s="124"/>
      <c r="HH742" s="124"/>
      <c r="HI742" s="124"/>
      <c r="HJ742" s="124"/>
      <c r="HK742" s="124"/>
      <c r="HL742" s="124"/>
      <c r="HM742" s="124"/>
      <c r="HN742" s="124"/>
      <c r="HO742" s="124"/>
      <c r="HP742" s="124"/>
      <c r="HQ742" s="124"/>
      <c r="HR742" s="124"/>
      <c r="HS742" s="124"/>
      <c r="HT742" s="124"/>
      <c r="HU742" s="124"/>
      <c r="HV742" s="124"/>
      <c r="HW742" s="124"/>
      <c r="HX742" s="124"/>
      <c r="HY742" s="124"/>
      <c r="HZ742" s="124"/>
      <c r="IA742" s="124"/>
      <c r="IB742" s="124"/>
      <c r="IC742" s="124"/>
      <c r="ID742" s="124"/>
      <c r="IE742" s="124"/>
      <c r="IF742" s="124"/>
      <c r="IG742" s="124"/>
      <c r="IH742" s="124"/>
      <c r="II742" s="124"/>
      <c r="IJ742" s="124"/>
      <c r="IK742" s="124"/>
      <c r="IL742" s="124"/>
      <c r="IM742" s="124"/>
      <c r="IN742" s="124"/>
      <c r="IO742" s="124"/>
      <c r="IP742" s="124"/>
      <c r="IQ742" s="124"/>
      <c r="IR742" s="124"/>
      <c r="IS742" s="124"/>
      <c r="IT742" s="124"/>
      <c r="IU742" s="124"/>
    </row>
    <row r="743" s="98" customFormat="true" ht="14.25" hidden="false" customHeight="false" outlineLevel="0" collapsed="false">
      <c r="A743" s="120"/>
      <c r="B743" s="121"/>
      <c r="C743" s="122"/>
      <c r="D743" s="65"/>
      <c r="E743" s="122"/>
      <c r="F743" s="123" t="s">
        <v>858</v>
      </c>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124"/>
      <c r="BI743" s="124"/>
      <c r="BJ743" s="124"/>
      <c r="BK743" s="124"/>
      <c r="BL743" s="124"/>
      <c r="BM743" s="124"/>
      <c r="BN743" s="124"/>
      <c r="BO743" s="124"/>
      <c r="BP743" s="124"/>
      <c r="BQ743" s="124"/>
      <c r="BR743" s="124"/>
      <c r="BS743" s="124"/>
      <c r="BT743" s="124"/>
      <c r="BU743" s="124"/>
      <c r="BV743" s="124"/>
      <c r="BW743" s="124"/>
      <c r="BX743" s="124"/>
      <c r="BY743" s="124"/>
      <c r="BZ743" s="124"/>
      <c r="CA743" s="124"/>
      <c r="CB743" s="124"/>
      <c r="CC743" s="124"/>
      <c r="CD743" s="124"/>
      <c r="CE743" s="124"/>
      <c r="CF743" s="124"/>
      <c r="CG743" s="124"/>
      <c r="CH743" s="124"/>
      <c r="CI743" s="124"/>
      <c r="CJ743" s="124"/>
      <c r="CK743" s="124"/>
      <c r="CL743" s="124"/>
      <c r="CM743" s="124"/>
      <c r="CN743" s="124"/>
      <c r="CO743" s="124"/>
      <c r="CP743" s="124"/>
      <c r="CQ743" s="124"/>
      <c r="CR743" s="124"/>
      <c r="CS743" s="124"/>
      <c r="CT743" s="124"/>
      <c r="CU743" s="124"/>
      <c r="CV743" s="124"/>
      <c r="CW743" s="124"/>
      <c r="CX743" s="124"/>
      <c r="CY743" s="124"/>
      <c r="CZ743" s="124"/>
      <c r="DA743" s="124"/>
      <c r="DB743" s="124"/>
      <c r="DC743" s="124"/>
      <c r="DD743" s="124"/>
      <c r="DE743" s="124"/>
      <c r="DF743" s="124"/>
      <c r="DG743" s="124"/>
      <c r="DH743" s="124"/>
      <c r="DI743" s="124"/>
      <c r="DJ743" s="124"/>
      <c r="DK743" s="124"/>
      <c r="DL743" s="124"/>
      <c r="DM743" s="124"/>
      <c r="DN743" s="124"/>
      <c r="DO743" s="124"/>
      <c r="DP743" s="124"/>
      <c r="DQ743" s="124"/>
      <c r="DR743" s="124"/>
      <c r="DS743" s="124"/>
      <c r="DT743" s="124"/>
      <c r="DU743" s="124"/>
      <c r="DV743" s="124"/>
      <c r="DW743" s="124"/>
      <c r="DX743" s="124"/>
      <c r="DY743" s="124"/>
      <c r="DZ743" s="124"/>
      <c r="EA743" s="124"/>
      <c r="EB743" s="124"/>
      <c r="EC743" s="124"/>
      <c r="ED743" s="124"/>
      <c r="EE743" s="124"/>
      <c r="EF743" s="124"/>
      <c r="EG743" s="124"/>
      <c r="EH743" s="124"/>
      <c r="EI743" s="124"/>
      <c r="EJ743" s="124"/>
      <c r="EK743" s="124"/>
      <c r="EL743" s="124"/>
      <c r="EM743" s="124"/>
      <c r="EN743" s="124"/>
      <c r="EO743" s="124"/>
      <c r="EP743" s="124"/>
      <c r="EQ743" s="124"/>
      <c r="ER743" s="124"/>
      <c r="ES743" s="124"/>
      <c r="ET743" s="124"/>
      <c r="EU743" s="124"/>
      <c r="EV743" s="124"/>
      <c r="EW743" s="124"/>
      <c r="EX743" s="124"/>
      <c r="EY743" s="124"/>
      <c r="EZ743" s="124"/>
      <c r="FA743" s="124"/>
      <c r="FB743" s="124"/>
      <c r="FC743" s="124"/>
      <c r="FD743" s="124"/>
      <c r="FE743" s="124"/>
      <c r="FF743" s="124"/>
      <c r="FG743" s="124"/>
      <c r="FH743" s="124"/>
      <c r="FI743" s="124"/>
      <c r="FJ743" s="124"/>
      <c r="FK743" s="124"/>
      <c r="FL743" s="124"/>
      <c r="FM743" s="124"/>
      <c r="FN743" s="124"/>
      <c r="FO743" s="124"/>
      <c r="FP743" s="124"/>
      <c r="FQ743" s="124"/>
      <c r="FR743" s="124"/>
      <c r="FS743" s="124"/>
      <c r="FT743" s="124"/>
      <c r="FU743" s="124"/>
      <c r="FV743" s="124"/>
      <c r="FW743" s="124"/>
      <c r="FX743" s="124"/>
      <c r="FY743" s="124"/>
      <c r="FZ743" s="124"/>
      <c r="GA743" s="124"/>
      <c r="GB743" s="124"/>
      <c r="GC743" s="124"/>
      <c r="GD743" s="124"/>
      <c r="GE743" s="124"/>
      <c r="GF743" s="124"/>
      <c r="GG743" s="124"/>
      <c r="GH743" s="124"/>
      <c r="GI743" s="124"/>
      <c r="GJ743" s="124"/>
      <c r="GK743" s="124"/>
      <c r="GL743" s="124"/>
      <c r="GM743" s="124"/>
      <c r="GN743" s="124"/>
      <c r="GO743" s="124"/>
      <c r="GP743" s="124"/>
      <c r="GQ743" s="124"/>
      <c r="GR743" s="124"/>
      <c r="GS743" s="124"/>
      <c r="GT743" s="124"/>
      <c r="GU743" s="124"/>
      <c r="GV743" s="124"/>
      <c r="GW743" s="124"/>
      <c r="GX743" s="124"/>
      <c r="GY743" s="124"/>
      <c r="GZ743" s="124"/>
      <c r="HA743" s="124"/>
      <c r="HB743" s="124"/>
      <c r="HC743" s="124"/>
      <c r="HD743" s="124"/>
      <c r="HE743" s="124"/>
      <c r="HF743" s="124"/>
      <c r="HG743" s="124"/>
      <c r="HH743" s="124"/>
      <c r="HI743" s="124"/>
      <c r="HJ743" s="124"/>
      <c r="HK743" s="124"/>
      <c r="HL743" s="124"/>
      <c r="HM743" s="124"/>
      <c r="HN743" s="124"/>
      <c r="HO743" s="124"/>
      <c r="HP743" s="124"/>
      <c r="HQ743" s="124"/>
      <c r="HR743" s="124"/>
      <c r="HS743" s="124"/>
      <c r="HT743" s="124"/>
      <c r="HU743" s="124"/>
      <c r="HV743" s="124"/>
      <c r="HW743" s="124"/>
      <c r="HX743" s="124"/>
      <c r="HY743" s="124"/>
      <c r="HZ743" s="124"/>
      <c r="IA743" s="124"/>
      <c r="IB743" s="124"/>
      <c r="IC743" s="124"/>
      <c r="ID743" s="124"/>
      <c r="IE743" s="124"/>
      <c r="IF743" s="124"/>
      <c r="IG743" s="124"/>
      <c r="IH743" s="124"/>
      <c r="II743" s="124"/>
      <c r="IJ743" s="124"/>
      <c r="IK743" s="124"/>
      <c r="IL743" s="124"/>
      <c r="IM743" s="124"/>
      <c r="IN743" s="124"/>
      <c r="IO743" s="124"/>
      <c r="IP743" s="124"/>
      <c r="IQ743" s="124"/>
      <c r="IR743" s="124"/>
      <c r="IS743" s="124"/>
      <c r="IT743" s="124"/>
      <c r="IU743" s="124"/>
    </row>
    <row r="744" s="98" customFormat="true" ht="14.25" hidden="false" customHeight="false" outlineLevel="0" collapsed="false">
      <c r="A744" s="120"/>
      <c r="B744" s="121"/>
      <c r="C744" s="122"/>
      <c r="D744" s="65"/>
      <c r="E744" s="122"/>
      <c r="F744" s="123" t="s">
        <v>859</v>
      </c>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124"/>
      <c r="BI744" s="124"/>
      <c r="BJ744" s="124"/>
      <c r="BK744" s="124"/>
      <c r="BL744" s="124"/>
      <c r="BM744" s="124"/>
      <c r="BN744" s="124"/>
      <c r="BO744" s="124"/>
      <c r="BP744" s="124"/>
      <c r="BQ744" s="124"/>
      <c r="BR744" s="124"/>
      <c r="BS744" s="124"/>
      <c r="BT744" s="124"/>
      <c r="BU744" s="124"/>
      <c r="BV744" s="124"/>
      <c r="BW744" s="124"/>
      <c r="BX744" s="124"/>
      <c r="BY744" s="124"/>
      <c r="BZ744" s="124"/>
      <c r="CA744" s="124"/>
      <c r="CB744" s="124"/>
      <c r="CC744" s="124"/>
      <c r="CD744" s="124"/>
      <c r="CE744" s="124"/>
      <c r="CF744" s="124"/>
      <c r="CG744" s="124"/>
      <c r="CH744" s="124"/>
      <c r="CI744" s="124"/>
      <c r="CJ744" s="124"/>
      <c r="CK744" s="124"/>
      <c r="CL744" s="124"/>
      <c r="CM744" s="124"/>
      <c r="CN744" s="124"/>
      <c r="CO744" s="124"/>
      <c r="CP744" s="124"/>
      <c r="CQ744" s="124"/>
      <c r="CR744" s="124"/>
      <c r="CS744" s="124"/>
      <c r="CT744" s="124"/>
      <c r="CU744" s="124"/>
      <c r="CV744" s="124"/>
      <c r="CW744" s="124"/>
      <c r="CX744" s="124"/>
      <c r="CY744" s="124"/>
      <c r="CZ744" s="124"/>
      <c r="DA744" s="124"/>
      <c r="DB744" s="124"/>
      <c r="DC744" s="124"/>
      <c r="DD744" s="124"/>
      <c r="DE744" s="124"/>
      <c r="DF744" s="124"/>
      <c r="DG744" s="124"/>
      <c r="DH744" s="124"/>
      <c r="DI744" s="124"/>
      <c r="DJ744" s="124"/>
      <c r="DK744" s="124"/>
      <c r="DL744" s="124"/>
      <c r="DM744" s="124"/>
      <c r="DN744" s="124"/>
      <c r="DO744" s="124"/>
      <c r="DP744" s="124"/>
      <c r="DQ744" s="124"/>
      <c r="DR744" s="124"/>
      <c r="DS744" s="124"/>
      <c r="DT744" s="124"/>
      <c r="DU744" s="124"/>
      <c r="DV744" s="124"/>
      <c r="DW744" s="124"/>
      <c r="DX744" s="124"/>
      <c r="DY744" s="124"/>
      <c r="DZ744" s="124"/>
      <c r="EA744" s="124"/>
      <c r="EB744" s="124"/>
      <c r="EC744" s="124"/>
      <c r="ED744" s="124"/>
      <c r="EE744" s="124"/>
      <c r="EF744" s="124"/>
      <c r="EG744" s="124"/>
      <c r="EH744" s="124"/>
      <c r="EI744" s="124"/>
      <c r="EJ744" s="124"/>
      <c r="EK744" s="124"/>
      <c r="EL744" s="124"/>
      <c r="EM744" s="124"/>
      <c r="EN744" s="124"/>
      <c r="EO744" s="124"/>
      <c r="EP744" s="124"/>
      <c r="EQ744" s="124"/>
      <c r="ER744" s="124"/>
      <c r="ES744" s="124"/>
      <c r="ET744" s="124"/>
      <c r="EU744" s="124"/>
      <c r="EV744" s="124"/>
      <c r="EW744" s="124"/>
      <c r="EX744" s="124"/>
      <c r="EY744" s="124"/>
      <c r="EZ744" s="124"/>
      <c r="FA744" s="124"/>
      <c r="FB744" s="124"/>
      <c r="FC744" s="124"/>
      <c r="FD744" s="124"/>
      <c r="FE744" s="124"/>
      <c r="FF744" s="124"/>
      <c r="FG744" s="124"/>
      <c r="FH744" s="124"/>
      <c r="FI744" s="124"/>
      <c r="FJ744" s="124"/>
      <c r="FK744" s="124"/>
      <c r="FL744" s="124"/>
      <c r="FM744" s="124"/>
      <c r="FN744" s="124"/>
      <c r="FO744" s="124"/>
      <c r="FP744" s="124"/>
      <c r="FQ744" s="124"/>
      <c r="FR744" s="124"/>
      <c r="FS744" s="124"/>
      <c r="FT744" s="124"/>
      <c r="FU744" s="124"/>
      <c r="FV744" s="124"/>
      <c r="FW744" s="124"/>
      <c r="FX744" s="124"/>
      <c r="FY744" s="124"/>
      <c r="FZ744" s="124"/>
      <c r="GA744" s="124"/>
      <c r="GB744" s="124"/>
      <c r="GC744" s="124"/>
      <c r="GD744" s="124"/>
      <c r="GE744" s="124"/>
      <c r="GF744" s="124"/>
      <c r="GG744" s="124"/>
      <c r="GH744" s="124"/>
      <c r="GI744" s="124"/>
      <c r="GJ744" s="124"/>
      <c r="GK744" s="124"/>
      <c r="GL744" s="124"/>
      <c r="GM744" s="124"/>
      <c r="GN744" s="124"/>
      <c r="GO744" s="124"/>
      <c r="GP744" s="124"/>
      <c r="GQ744" s="124"/>
      <c r="GR744" s="124"/>
      <c r="GS744" s="124"/>
      <c r="GT744" s="124"/>
      <c r="GU744" s="124"/>
      <c r="GV744" s="124"/>
      <c r="GW744" s="124"/>
      <c r="GX744" s="124"/>
      <c r="GY744" s="124"/>
      <c r="GZ744" s="124"/>
      <c r="HA744" s="124"/>
      <c r="HB744" s="124"/>
      <c r="HC744" s="124"/>
      <c r="HD744" s="124"/>
      <c r="HE744" s="124"/>
      <c r="HF744" s="124"/>
      <c r="HG744" s="124"/>
      <c r="HH744" s="124"/>
      <c r="HI744" s="124"/>
      <c r="HJ744" s="124"/>
      <c r="HK744" s="124"/>
      <c r="HL744" s="124"/>
      <c r="HM744" s="124"/>
      <c r="HN744" s="124"/>
      <c r="HO744" s="124"/>
      <c r="HP744" s="124"/>
      <c r="HQ744" s="124"/>
      <c r="HR744" s="124"/>
      <c r="HS744" s="124"/>
      <c r="HT744" s="124"/>
      <c r="HU744" s="124"/>
      <c r="HV744" s="124"/>
      <c r="HW744" s="124"/>
      <c r="HX744" s="124"/>
      <c r="HY744" s="124"/>
      <c r="HZ744" s="124"/>
      <c r="IA744" s="124"/>
      <c r="IB744" s="124"/>
      <c r="IC744" s="124"/>
      <c r="ID744" s="124"/>
      <c r="IE744" s="124"/>
      <c r="IF744" s="124"/>
      <c r="IG744" s="124"/>
      <c r="IH744" s="124"/>
      <c r="II744" s="124"/>
      <c r="IJ744" s="124"/>
      <c r="IK744" s="124"/>
      <c r="IL744" s="124"/>
      <c r="IM744" s="124"/>
      <c r="IN744" s="124"/>
      <c r="IO744" s="124"/>
      <c r="IP744" s="124"/>
      <c r="IQ744" s="124"/>
      <c r="IR744" s="124"/>
      <c r="IS744" s="124"/>
      <c r="IT744" s="124"/>
      <c r="IU744" s="124"/>
    </row>
    <row r="745" s="98" customFormat="true" ht="14.25" hidden="false" customHeight="false" outlineLevel="0" collapsed="false">
      <c r="A745" s="120"/>
      <c r="B745" s="121"/>
      <c r="C745" s="122"/>
      <c r="D745" s="65"/>
      <c r="E745" s="122"/>
      <c r="F745" s="123" t="s">
        <v>860</v>
      </c>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124"/>
      <c r="BI745" s="124"/>
      <c r="BJ745" s="124"/>
      <c r="BK745" s="124"/>
      <c r="BL745" s="124"/>
      <c r="BM745" s="124"/>
      <c r="BN745" s="124"/>
      <c r="BO745" s="124"/>
      <c r="BP745" s="124"/>
      <c r="BQ745" s="124"/>
      <c r="BR745" s="124"/>
      <c r="BS745" s="124"/>
      <c r="BT745" s="124"/>
      <c r="BU745" s="124"/>
      <c r="BV745" s="124"/>
      <c r="BW745" s="124"/>
      <c r="BX745" s="124"/>
      <c r="BY745" s="124"/>
      <c r="BZ745" s="124"/>
      <c r="CA745" s="124"/>
      <c r="CB745" s="124"/>
      <c r="CC745" s="124"/>
      <c r="CD745" s="124"/>
      <c r="CE745" s="124"/>
      <c r="CF745" s="124"/>
      <c r="CG745" s="124"/>
      <c r="CH745" s="124"/>
      <c r="CI745" s="124"/>
      <c r="CJ745" s="124"/>
      <c r="CK745" s="124"/>
      <c r="CL745" s="124"/>
      <c r="CM745" s="124"/>
      <c r="CN745" s="124"/>
      <c r="CO745" s="124"/>
      <c r="CP745" s="124"/>
      <c r="CQ745" s="124"/>
      <c r="CR745" s="124"/>
      <c r="CS745" s="124"/>
      <c r="CT745" s="124"/>
      <c r="CU745" s="124"/>
      <c r="CV745" s="124"/>
      <c r="CW745" s="124"/>
      <c r="CX745" s="124"/>
      <c r="CY745" s="124"/>
      <c r="CZ745" s="124"/>
      <c r="DA745" s="124"/>
      <c r="DB745" s="124"/>
      <c r="DC745" s="124"/>
      <c r="DD745" s="124"/>
      <c r="DE745" s="124"/>
      <c r="DF745" s="124"/>
      <c r="DG745" s="124"/>
      <c r="DH745" s="124"/>
      <c r="DI745" s="124"/>
      <c r="DJ745" s="124"/>
      <c r="DK745" s="124"/>
      <c r="DL745" s="124"/>
      <c r="DM745" s="124"/>
      <c r="DN745" s="124"/>
      <c r="DO745" s="124"/>
      <c r="DP745" s="124"/>
      <c r="DQ745" s="124"/>
      <c r="DR745" s="124"/>
      <c r="DS745" s="124"/>
      <c r="DT745" s="124"/>
      <c r="DU745" s="124"/>
      <c r="DV745" s="124"/>
      <c r="DW745" s="124"/>
      <c r="DX745" s="124"/>
      <c r="DY745" s="124"/>
      <c r="DZ745" s="124"/>
      <c r="EA745" s="124"/>
      <c r="EB745" s="124"/>
      <c r="EC745" s="124"/>
      <c r="ED745" s="124"/>
      <c r="EE745" s="124"/>
      <c r="EF745" s="124"/>
      <c r="EG745" s="124"/>
      <c r="EH745" s="124"/>
      <c r="EI745" s="124"/>
      <c r="EJ745" s="124"/>
      <c r="EK745" s="124"/>
      <c r="EL745" s="124"/>
      <c r="EM745" s="124"/>
      <c r="EN745" s="124"/>
      <c r="EO745" s="124"/>
      <c r="EP745" s="124"/>
      <c r="EQ745" s="124"/>
      <c r="ER745" s="124"/>
      <c r="ES745" s="124"/>
      <c r="ET745" s="124"/>
      <c r="EU745" s="124"/>
      <c r="EV745" s="124"/>
      <c r="EW745" s="124"/>
      <c r="EX745" s="124"/>
      <c r="EY745" s="124"/>
      <c r="EZ745" s="124"/>
      <c r="FA745" s="124"/>
      <c r="FB745" s="124"/>
      <c r="FC745" s="124"/>
      <c r="FD745" s="124"/>
      <c r="FE745" s="124"/>
      <c r="FF745" s="124"/>
      <c r="FG745" s="124"/>
      <c r="FH745" s="124"/>
      <c r="FI745" s="124"/>
      <c r="FJ745" s="124"/>
      <c r="FK745" s="124"/>
      <c r="FL745" s="124"/>
      <c r="FM745" s="124"/>
      <c r="FN745" s="124"/>
      <c r="FO745" s="124"/>
      <c r="FP745" s="124"/>
      <c r="FQ745" s="124"/>
      <c r="FR745" s="124"/>
      <c r="FS745" s="124"/>
      <c r="FT745" s="124"/>
      <c r="FU745" s="124"/>
      <c r="FV745" s="124"/>
      <c r="FW745" s="124"/>
      <c r="FX745" s="124"/>
      <c r="FY745" s="124"/>
      <c r="FZ745" s="124"/>
      <c r="GA745" s="124"/>
      <c r="GB745" s="124"/>
      <c r="GC745" s="124"/>
      <c r="GD745" s="124"/>
      <c r="GE745" s="124"/>
      <c r="GF745" s="124"/>
      <c r="GG745" s="124"/>
      <c r="GH745" s="124"/>
      <c r="GI745" s="124"/>
      <c r="GJ745" s="124"/>
      <c r="GK745" s="124"/>
      <c r="GL745" s="124"/>
      <c r="GM745" s="124"/>
      <c r="GN745" s="124"/>
      <c r="GO745" s="124"/>
      <c r="GP745" s="124"/>
      <c r="GQ745" s="124"/>
      <c r="GR745" s="124"/>
      <c r="GS745" s="124"/>
      <c r="GT745" s="124"/>
      <c r="GU745" s="124"/>
      <c r="GV745" s="124"/>
      <c r="GW745" s="124"/>
      <c r="GX745" s="124"/>
      <c r="GY745" s="124"/>
      <c r="GZ745" s="124"/>
      <c r="HA745" s="124"/>
      <c r="HB745" s="124"/>
      <c r="HC745" s="124"/>
      <c r="HD745" s="124"/>
      <c r="HE745" s="124"/>
      <c r="HF745" s="124"/>
      <c r="HG745" s="124"/>
      <c r="HH745" s="124"/>
      <c r="HI745" s="124"/>
      <c r="HJ745" s="124"/>
      <c r="HK745" s="124"/>
      <c r="HL745" s="124"/>
      <c r="HM745" s="124"/>
      <c r="HN745" s="124"/>
      <c r="HO745" s="124"/>
      <c r="HP745" s="124"/>
      <c r="HQ745" s="124"/>
      <c r="HR745" s="124"/>
      <c r="HS745" s="124"/>
      <c r="HT745" s="124"/>
      <c r="HU745" s="124"/>
      <c r="HV745" s="124"/>
      <c r="HW745" s="124"/>
      <c r="HX745" s="124"/>
      <c r="HY745" s="124"/>
      <c r="HZ745" s="124"/>
      <c r="IA745" s="124"/>
      <c r="IB745" s="124"/>
      <c r="IC745" s="124"/>
      <c r="ID745" s="124"/>
      <c r="IE745" s="124"/>
      <c r="IF745" s="124"/>
      <c r="IG745" s="124"/>
      <c r="IH745" s="124"/>
      <c r="II745" s="124"/>
      <c r="IJ745" s="124"/>
      <c r="IK745" s="124"/>
      <c r="IL745" s="124"/>
      <c r="IM745" s="124"/>
      <c r="IN745" s="124"/>
      <c r="IO745" s="124"/>
      <c r="IP745" s="124"/>
      <c r="IQ745" s="124"/>
      <c r="IR745" s="124"/>
      <c r="IS745" s="124"/>
      <c r="IT745" s="124"/>
      <c r="IU745" s="124"/>
    </row>
    <row r="746" s="98" customFormat="true" ht="14.25" hidden="false" customHeight="false" outlineLevel="0" collapsed="false">
      <c r="A746" s="120"/>
      <c r="B746" s="121"/>
      <c r="C746" s="122"/>
      <c r="D746" s="65"/>
      <c r="E746" s="122"/>
      <c r="F746" s="123" t="s">
        <v>861</v>
      </c>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124"/>
      <c r="BI746" s="124"/>
      <c r="BJ746" s="124"/>
      <c r="BK746" s="124"/>
      <c r="BL746" s="124"/>
      <c r="BM746" s="124"/>
      <c r="BN746" s="124"/>
      <c r="BO746" s="124"/>
      <c r="BP746" s="124"/>
      <c r="BQ746" s="124"/>
      <c r="BR746" s="124"/>
      <c r="BS746" s="124"/>
      <c r="BT746" s="124"/>
      <c r="BU746" s="124"/>
      <c r="BV746" s="124"/>
      <c r="BW746" s="124"/>
      <c r="BX746" s="124"/>
      <c r="BY746" s="124"/>
      <c r="BZ746" s="124"/>
      <c r="CA746" s="124"/>
      <c r="CB746" s="124"/>
      <c r="CC746" s="124"/>
      <c r="CD746" s="124"/>
      <c r="CE746" s="124"/>
      <c r="CF746" s="124"/>
      <c r="CG746" s="124"/>
      <c r="CH746" s="124"/>
      <c r="CI746" s="124"/>
      <c r="CJ746" s="124"/>
      <c r="CK746" s="124"/>
      <c r="CL746" s="124"/>
      <c r="CM746" s="124"/>
      <c r="CN746" s="124"/>
      <c r="CO746" s="124"/>
      <c r="CP746" s="124"/>
      <c r="CQ746" s="124"/>
      <c r="CR746" s="124"/>
      <c r="CS746" s="124"/>
      <c r="CT746" s="124"/>
      <c r="CU746" s="124"/>
      <c r="CV746" s="124"/>
      <c r="CW746" s="124"/>
      <c r="CX746" s="124"/>
      <c r="CY746" s="124"/>
      <c r="CZ746" s="124"/>
      <c r="DA746" s="124"/>
      <c r="DB746" s="124"/>
      <c r="DC746" s="124"/>
      <c r="DD746" s="124"/>
      <c r="DE746" s="124"/>
      <c r="DF746" s="124"/>
      <c r="DG746" s="124"/>
      <c r="DH746" s="124"/>
      <c r="DI746" s="124"/>
      <c r="DJ746" s="124"/>
      <c r="DK746" s="124"/>
      <c r="DL746" s="124"/>
      <c r="DM746" s="124"/>
      <c r="DN746" s="124"/>
      <c r="DO746" s="124"/>
      <c r="DP746" s="124"/>
      <c r="DQ746" s="124"/>
      <c r="DR746" s="124"/>
      <c r="DS746" s="124"/>
      <c r="DT746" s="124"/>
      <c r="DU746" s="124"/>
      <c r="DV746" s="124"/>
      <c r="DW746" s="124"/>
      <c r="DX746" s="124"/>
      <c r="DY746" s="124"/>
      <c r="DZ746" s="124"/>
      <c r="EA746" s="124"/>
      <c r="EB746" s="124"/>
      <c r="EC746" s="124"/>
      <c r="ED746" s="124"/>
      <c r="EE746" s="124"/>
      <c r="EF746" s="124"/>
      <c r="EG746" s="124"/>
      <c r="EH746" s="124"/>
      <c r="EI746" s="124"/>
      <c r="EJ746" s="124"/>
      <c r="EK746" s="124"/>
      <c r="EL746" s="124"/>
      <c r="EM746" s="124"/>
      <c r="EN746" s="124"/>
      <c r="EO746" s="124"/>
      <c r="EP746" s="124"/>
      <c r="EQ746" s="124"/>
      <c r="ER746" s="124"/>
      <c r="ES746" s="124"/>
      <c r="ET746" s="124"/>
      <c r="EU746" s="124"/>
      <c r="EV746" s="124"/>
      <c r="EW746" s="124"/>
      <c r="EX746" s="124"/>
      <c r="EY746" s="124"/>
      <c r="EZ746" s="124"/>
      <c r="FA746" s="124"/>
      <c r="FB746" s="124"/>
      <c r="FC746" s="124"/>
      <c r="FD746" s="124"/>
      <c r="FE746" s="124"/>
      <c r="FF746" s="124"/>
      <c r="FG746" s="124"/>
      <c r="FH746" s="124"/>
      <c r="FI746" s="124"/>
      <c r="FJ746" s="124"/>
      <c r="FK746" s="124"/>
      <c r="FL746" s="124"/>
      <c r="FM746" s="124"/>
      <c r="FN746" s="124"/>
      <c r="FO746" s="124"/>
      <c r="FP746" s="124"/>
      <c r="FQ746" s="124"/>
      <c r="FR746" s="124"/>
      <c r="FS746" s="124"/>
      <c r="FT746" s="124"/>
      <c r="FU746" s="124"/>
      <c r="FV746" s="124"/>
      <c r="FW746" s="124"/>
      <c r="FX746" s="124"/>
      <c r="FY746" s="124"/>
      <c r="FZ746" s="124"/>
      <c r="GA746" s="124"/>
      <c r="GB746" s="124"/>
      <c r="GC746" s="124"/>
      <c r="GD746" s="124"/>
      <c r="GE746" s="124"/>
      <c r="GF746" s="124"/>
      <c r="GG746" s="124"/>
      <c r="GH746" s="124"/>
      <c r="GI746" s="124"/>
      <c r="GJ746" s="124"/>
      <c r="GK746" s="124"/>
      <c r="GL746" s="124"/>
      <c r="GM746" s="124"/>
      <c r="GN746" s="124"/>
      <c r="GO746" s="124"/>
      <c r="GP746" s="124"/>
      <c r="GQ746" s="124"/>
      <c r="GR746" s="124"/>
      <c r="GS746" s="124"/>
      <c r="GT746" s="124"/>
      <c r="GU746" s="124"/>
      <c r="GV746" s="124"/>
      <c r="GW746" s="124"/>
      <c r="GX746" s="124"/>
      <c r="GY746" s="124"/>
      <c r="GZ746" s="124"/>
      <c r="HA746" s="124"/>
      <c r="HB746" s="124"/>
      <c r="HC746" s="124"/>
      <c r="HD746" s="124"/>
      <c r="HE746" s="124"/>
      <c r="HF746" s="124"/>
      <c r="HG746" s="124"/>
      <c r="HH746" s="124"/>
      <c r="HI746" s="124"/>
      <c r="HJ746" s="124"/>
      <c r="HK746" s="124"/>
      <c r="HL746" s="124"/>
      <c r="HM746" s="124"/>
      <c r="HN746" s="124"/>
      <c r="HO746" s="124"/>
      <c r="HP746" s="124"/>
      <c r="HQ746" s="124"/>
      <c r="HR746" s="124"/>
      <c r="HS746" s="124"/>
      <c r="HT746" s="124"/>
      <c r="HU746" s="124"/>
      <c r="HV746" s="124"/>
      <c r="HW746" s="124"/>
      <c r="HX746" s="124"/>
      <c r="HY746" s="124"/>
      <c r="HZ746" s="124"/>
      <c r="IA746" s="124"/>
      <c r="IB746" s="124"/>
      <c r="IC746" s="124"/>
      <c r="ID746" s="124"/>
      <c r="IE746" s="124"/>
      <c r="IF746" s="124"/>
      <c r="IG746" s="124"/>
      <c r="IH746" s="124"/>
      <c r="II746" s="124"/>
      <c r="IJ746" s="124"/>
      <c r="IK746" s="124"/>
      <c r="IL746" s="124"/>
      <c r="IM746" s="124"/>
      <c r="IN746" s="124"/>
      <c r="IO746" s="124"/>
      <c r="IP746" s="124"/>
      <c r="IQ746" s="124"/>
      <c r="IR746" s="124"/>
      <c r="IS746" s="124"/>
      <c r="IT746" s="124"/>
      <c r="IU746" s="124"/>
    </row>
    <row r="747" s="98" customFormat="true" ht="13.5" hidden="false" customHeight="true" outlineLevel="0" collapsed="false">
      <c r="A747" s="120"/>
      <c r="B747" s="121"/>
      <c r="C747" s="122"/>
      <c r="D747" s="65"/>
      <c r="E747" s="122"/>
      <c r="F747" s="125" t="s">
        <v>862</v>
      </c>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124"/>
      <c r="BI747" s="124"/>
      <c r="BJ747" s="124"/>
      <c r="BK747" s="124"/>
      <c r="BL747" s="124"/>
      <c r="BM747" s="124"/>
      <c r="BN747" s="124"/>
      <c r="BO747" s="124"/>
      <c r="BP747" s="124"/>
      <c r="BQ747" s="124"/>
      <c r="BR747" s="124"/>
      <c r="BS747" s="124"/>
      <c r="BT747" s="124"/>
      <c r="BU747" s="124"/>
      <c r="BV747" s="124"/>
      <c r="BW747" s="124"/>
      <c r="BX747" s="124"/>
      <c r="BY747" s="124"/>
      <c r="BZ747" s="124"/>
      <c r="CA747" s="124"/>
      <c r="CB747" s="124"/>
      <c r="CC747" s="124"/>
      <c r="CD747" s="124"/>
      <c r="CE747" s="124"/>
      <c r="CF747" s="124"/>
      <c r="CG747" s="124"/>
      <c r="CH747" s="124"/>
      <c r="CI747" s="124"/>
      <c r="CJ747" s="124"/>
      <c r="CK747" s="124"/>
      <c r="CL747" s="124"/>
      <c r="CM747" s="124"/>
      <c r="CN747" s="124"/>
      <c r="CO747" s="124"/>
      <c r="CP747" s="124"/>
      <c r="CQ747" s="124"/>
      <c r="CR747" s="124"/>
      <c r="CS747" s="124"/>
      <c r="CT747" s="124"/>
      <c r="CU747" s="124"/>
      <c r="CV747" s="124"/>
      <c r="CW747" s="124"/>
      <c r="CX747" s="124"/>
      <c r="CY747" s="124"/>
      <c r="CZ747" s="124"/>
      <c r="DA747" s="124"/>
      <c r="DB747" s="124"/>
      <c r="DC747" s="124"/>
      <c r="DD747" s="124"/>
      <c r="DE747" s="124"/>
      <c r="DF747" s="124"/>
      <c r="DG747" s="124"/>
      <c r="DH747" s="124"/>
      <c r="DI747" s="124"/>
      <c r="DJ747" s="124"/>
      <c r="DK747" s="124"/>
      <c r="DL747" s="124"/>
      <c r="DM747" s="124"/>
      <c r="DN747" s="124"/>
      <c r="DO747" s="124"/>
      <c r="DP747" s="124"/>
      <c r="DQ747" s="124"/>
      <c r="DR747" s="124"/>
      <c r="DS747" s="124"/>
      <c r="DT747" s="124"/>
      <c r="DU747" s="124"/>
      <c r="DV747" s="124"/>
      <c r="DW747" s="124"/>
      <c r="DX747" s="124"/>
      <c r="DY747" s="124"/>
      <c r="DZ747" s="124"/>
      <c r="EA747" s="124"/>
      <c r="EB747" s="124"/>
      <c r="EC747" s="124"/>
      <c r="ED747" s="124"/>
      <c r="EE747" s="124"/>
      <c r="EF747" s="124"/>
      <c r="EG747" s="124"/>
      <c r="EH747" s="124"/>
      <c r="EI747" s="124"/>
      <c r="EJ747" s="124"/>
      <c r="EK747" s="124"/>
      <c r="EL747" s="124"/>
      <c r="EM747" s="124"/>
      <c r="EN747" s="124"/>
      <c r="EO747" s="124"/>
      <c r="EP747" s="124"/>
      <c r="EQ747" s="124"/>
      <c r="ER747" s="124"/>
      <c r="ES747" s="124"/>
      <c r="ET747" s="124"/>
      <c r="EU747" s="124"/>
      <c r="EV747" s="124"/>
      <c r="EW747" s="124"/>
      <c r="EX747" s="124"/>
      <c r="EY747" s="124"/>
      <c r="EZ747" s="124"/>
      <c r="FA747" s="124"/>
      <c r="FB747" s="124"/>
      <c r="FC747" s="124"/>
      <c r="FD747" s="124"/>
      <c r="FE747" s="124"/>
      <c r="FF747" s="124"/>
      <c r="FG747" s="124"/>
      <c r="FH747" s="124"/>
      <c r="FI747" s="124"/>
      <c r="FJ747" s="124"/>
      <c r="FK747" s="124"/>
      <c r="FL747" s="124"/>
      <c r="FM747" s="124"/>
      <c r="FN747" s="124"/>
      <c r="FO747" s="124"/>
      <c r="FP747" s="124"/>
      <c r="FQ747" s="124"/>
      <c r="FR747" s="124"/>
      <c r="FS747" s="124"/>
      <c r="FT747" s="124"/>
      <c r="FU747" s="124"/>
      <c r="FV747" s="124"/>
      <c r="FW747" s="124"/>
      <c r="FX747" s="124"/>
      <c r="FY747" s="124"/>
      <c r="FZ747" s="124"/>
      <c r="GA747" s="124"/>
      <c r="GB747" s="124"/>
      <c r="GC747" s="124"/>
      <c r="GD747" s="124"/>
      <c r="GE747" s="124"/>
      <c r="GF747" s="124"/>
      <c r="GG747" s="124"/>
      <c r="GH747" s="124"/>
      <c r="GI747" s="124"/>
      <c r="GJ747" s="124"/>
      <c r="GK747" s="124"/>
      <c r="GL747" s="124"/>
      <c r="GM747" s="124"/>
      <c r="GN747" s="124"/>
      <c r="GO747" s="124"/>
      <c r="GP747" s="124"/>
      <c r="GQ747" s="124"/>
      <c r="GR747" s="124"/>
      <c r="GS747" s="124"/>
      <c r="GT747" s="124"/>
      <c r="GU747" s="124"/>
      <c r="GV747" s="124"/>
      <c r="GW747" s="124"/>
      <c r="GX747" s="124"/>
      <c r="GY747" s="124"/>
      <c r="GZ747" s="124"/>
      <c r="HA747" s="124"/>
      <c r="HB747" s="124"/>
      <c r="HC747" s="124"/>
      <c r="HD747" s="124"/>
      <c r="HE747" s="124"/>
      <c r="HF747" s="124"/>
      <c r="HG747" s="124"/>
      <c r="HH747" s="124"/>
      <c r="HI747" s="124"/>
      <c r="HJ747" s="124"/>
      <c r="HK747" s="124"/>
      <c r="HL747" s="124"/>
      <c r="HM747" s="124"/>
      <c r="HN747" s="124"/>
      <c r="HO747" s="124"/>
      <c r="HP747" s="124"/>
      <c r="HQ747" s="124"/>
      <c r="HR747" s="124"/>
      <c r="HS747" s="124"/>
      <c r="HT747" s="124"/>
      <c r="HU747" s="124"/>
      <c r="HV747" s="124"/>
      <c r="HW747" s="124"/>
      <c r="HX747" s="124"/>
      <c r="HY747" s="124"/>
      <c r="HZ747" s="124"/>
      <c r="IA747" s="124"/>
      <c r="IB747" s="124"/>
      <c r="IC747" s="124"/>
      <c r="ID747" s="124"/>
      <c r="IE747" s="124"/>
      <c r="IF747" s="124"/>
      <c r="IG747" s="124"/>
      <c r="IH747" s="124"/>
      <c r="II747" s="124"/>
      <c r="IJ747" s="124"/>
      <c r="IK747" s="124"/>
      <c r="IL747" s="124"/>
      <c r="IM747" s="124"/>
      <c r="IN747" s="124"/>
      <c r="IO747" s="124"/>
      <c r="IP747" s="124"/>
      <c r="IQ747" s="124"/>
      <c r="IR747" s="124"/>
      <c r="IS747" s="124"/>
      <c r="IT747" s="124"/>
      <c r="IU747" s="124"/>
    </row>
    <row r="748" s="98" customFormat="true" ht="16.5" hidden="false" customHeight="true" outlineLevel="0" collapsed="false">
      <c r="A748" s="120"/>
      <c r="B748" s="121"/>
      <c r="C748" s="122"/>
      <c r="D748" s="65"/>
      <c r="E748" s="122"/>
      <c r="F748" s="125" t="s">
        <v>863</v>
      </c>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c r="BG748" s="124"/>
      <c r="BH748" s="124"/>
      <c r="BI748" s="124"/>
      <c r="BJ748" s="124"/>
      <c r="BK748" s="124"/>
      <c r="BL748" s="124"/>
      <c r="BM748" s="124"/>
      <c r="BN748" s="124"/>
      <c r="BO748" s="124"/>
      <c r="BP748" s="124"/>
      <c r="BQ748" s="124"/>
      <c r="BR748" s="124"/>
      <c r="BS748" s="124"/>
      <c r="BT748" s="124"/>
      <c r="BU748" s="124"/>
      <c r="BV748" s="124"/>
      <c r="BW748" s="124"/>
      <c r="BX748" s="124"/>
      <c r="BY748" s="124"/>
      <c r="BZ748" s="124"/>
      <c r="CA748" s="124"/>
      <c r="CB748" s="124"/>
      <c r="CC748" s="124"/>
      <c r="CD748" s="124"/>
      <c r="CE748" s="124"/>
      <c r="CF748" s="124"/>
      <c r="CG748" s="124"/>
      <c r="CH748" s="124"/>
      <c r="CI748" s="124"/>
      <c r="CJ748" s="124"/>
      <c r="CK748" s="124"/>
      <c r="CL748" s="124"/>
      <c r="CM748" s="124"/>
      <c r="CN748" s="124"/>
      <c r="CO748" s="124"/>
      <c r="CP748" s="124"/>
      <c r="CQ748" s="124"/>
      <c r="CR748" s="124"/>
      <c r="CS748" s="124"/>
      <c r="CT748" s="124"/>
      <c r="CU748" s="124"/>
      <c r="CV748" s="124"/>
      <c r="CW748" s="124"/>
      <c r="CX748" s="124"/>
      <c r="CY748" s="124"/>
      <c r="CZ748" s="124"/>
      <c r="DA748" s="124"/>
      <c r="DB748" s="124"/>
      <c r="DC748" s="124"/>
      <c r="DD748" s="124"/>
      <c r="DE748" s="124"/>
      <c r="DF748" s="124"/>
      <c r="DG748" s="124"/>
      <c r="DH748" s="124"/>
      <c r="DI748" s="124"/>
      <c r="DJ748" s="124"/>
      <c r="DK748" s="124"/>
      <c r="DL748" s="124"/>
      <c r="DM748" s="124"/>
      <c r="DN748" s="124"/>
      <c r="DO748" s="124"/>
      <c r="DP748" s="124"/>
      <c r="DQ748" s="124"/>
      <c r="DR748" s="124"/>
      <c r="DS748" s="124"/>
      <c r="DT748" s="124"/>
      <c r="DU748" s="124"/>
      <c r="DV748" s="124"/>
      <c r="DW748" s="124"/>
      <c r="DX748" s="124"/>
      <c r="DY748" s="124"/>
      <c r="DZ748" s="124"/>
      <c r="EA748" s="124"/>
      <c r="EB748" s="124"/>
      <c r="EC748" s="124"/>
      <c r="ED748" s="124"/>
      <c r="EE748" s="124"/>
      <c r="EF748" s="124"/>
      <c r="EG748" s="124"/>
      <c r="EH748" s="124"/>
      <c r="EI748" s="124"/>
      <c r="EJ748" s="124"/>
      <c r="EK748" s="124"/>
      <c r="EL748" s="124"/>
      <c r="EM748" s="124"/>
      <c r="EN748" s="124"/>
      <c r="EO748" s="124"/>
      <c r="EP748" s="124"/>
      <c r="EQ748" s="124"/>
      <c r="ER748" s="124"/>
      <c r="ES748" s="124"/>
      <c r="ET748" s="124"/>
      <c r="EU748" s="124"/>
      <c r="EV748" s="124"/>
      <c r="EW748" s="124"/>
      <c r="EX748" s="124"/>
      <c r="EY748" s="124"/>
      <c r="EZ748" s="124"/>
      <c r="FA748" s="124"/>
      <c r="FB748" s="124"/>
      <c r="FC748" s="124"/>
      <c r="FD748" s="124"/>
      <c r="FE748" s="124"/>
      <c r="FF748" s="124"/>
      <c r="FG748" s="124"/>
      <c r="FH748" s="124"/>
      <c r="FI748" s="124"/>
      <c r="FJ748" s="124"/>
      <c r="FK748" s="124"/>
      <c r="FL748" s="124"/>
      <c r="FM748" s="124"/>
      <c r="FN748" s="124"/>
      <c r="FO748" s="124"/>
      <c r="FP748" s="124"/>
      <c r="FQ748" s="124"/>
      <c r="FR748" s="124"/>
      <c r="FS748" s="124"/>
      <c r="FT748" s="124"/>
      <c r="FU748" s="124"/>
      <c r="FV748" s="124"/>
      <c r="FW748" s="124"/>
      <c r="FX748" s="124"/>
      <c r="FY748" s="124"/>
      <c r="FZ748" s="124"/>
      <c r="GA748" s="124"/>
      <c r="GB748" s="124"/>
      <c r="GC748" s="124"/>
      <c r="GD748" s="124"/>
      <c r="GE748" s="124"/>
      <c r="GF748" s="124"/>
      <c r="GG748" s="124"/>
      <c r="GH748" s="124"/>
      <c r="GI748" s="124"/>
      <c r="GJ748" s="124"/>
      <c r="GK748" s="124"/>
      <c r="GL748" s="124"/>
      <c r="GM748" s="124"/>
      <c r="GN748" s="124"/>
      <c r="GO748" s="124"/>
      <c r="GP748" s="124"/>
      <c r="GQ748" s="124"/>
      <c r="GR748" s="124"/>
      <c r="GS748" s="124"/>
      <c r="GT748" s="124"/>
      <c r="GU748" s="124"/>
      <c r="GV748" s="124"/>
      <c r="GW748" s="124"/>
      <c r="GX748" s="124"/>
      <c r="GY748" s="124"/>
      <c r="GZ748" s="124"/>
      <c r="HA748" s="124"/>
      <c r="HB748" s="124"/>
      <c r="HC748" s="124"/>
      <c r="HD748" s="124"/>
      <c r="HE748" s="124"/>
      <c r="HF748" s="124"/>
      <c r="HG748" s="124"/>
      <c r="HH748" s="124"/>
      <c r="HI748" s="124"/>
      <c r="HJ748" s="124"/>
      <c r="HK748" s="124"/>
      <c r="HL748" s="124"/>
      <c r="HM748" s="124"/>
      <c r="HN748" s="124"/>
      <c r="HO748" s="124"/>
      <c r="HP748" s="124"/>
      <c r="HQ748" s="124"/>
      <c r="HR748" s="124"/>
      <c r="HS748" s="124"/>
      <c r="HT748" s="124"/>
      <c r="HU748" s="124"/>
      <c r="HV748" s="124"/>
      <c r="HW748" s="124"/>
      <c r="HX748" s="124"/>
      <c r="HY748" s="124"/>
      <c r="HZ748" s="124"/>
      <c r="IA748" s="124"/>
      <c r="IB748" s="124"/>
      <c r="IC748" s="124"/>
      <c r="ID748" s="124"/>
      <c r="IE748" s="124"/>
      <c r="IF748" s="124"/>
      <c r="IG748" s="124"/>
      <c r="IH748" s="124"/>
      <c r="II748" s="124"/>
      <c r="IJ748" s="124"/>
      <c r="IK748" s="124"/>
      <c r="IL748" s="124"/>
      <c r="IM748" s="124"/>
      <c r="IN748" s="124"/>
      <c r="IO748" s="124"/>
      <c r="IP748" s="124"/>
      <c r="IQ748" s="124"/>
      <c r="IR748" s="124"/>
      <c r="IS748" s="124"/>
      <c r="IT748" s="124"/>
      <c r="IU748" s="124"/>
    </row>
    <row r="749" s="98" customFormat="true" ht="14.25" hidden="false" customHeight="false" outlineLevel="0" collapsed="false">
      <c r="A749" s="120"/>
      <c r="B749" s="121"/>
      <c r="C749" s="122"/>
      <c r="D749" s="65"/>
      <c r="E749" s="122"/>
      <c r="F749" s="123" t="s">
        <v>864</v>
      </c>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c r="BG749" s="124"/>
      <c r="BH749" s="124"/>
      <c r="BI749" s="124"/>
      <c r="BJ749" s="124"/>
      <c r="BK749" s="124"/>
      <c r="BL749" s="124"/>
      <c r="BM749" s="124"/>
      <c r="BN749" s="124"/>
      <c r="BO749" s="124"/>
      <c r="BP749" s="124"/>
      <c r="BQ749" s="124"/>
      <c r="BR749" s="124"/>
      <c r="BS749" s="124"/>
      <c r="BT749" s="124"/>
      <c r="BU749" s="124"/>
      <c r="BV749" s="124"/>
      <c r="BW749" s="124"/>
      <c r="BX749" s="124"/>
      <c r="BY749" s="124"/>
      <c r="BZ749" s="124"/>
      <c r="CA749" s="124"/>
      <c r="CB749" s="124"/>
      <c r="CC749" s="124"/>
      <c r="CD749" s="124"/>
      <c r="CE749" s="124"/>
      <c r="CF749" s="124"/>
      <c r="CG749" s="124"/>
      <c r="CH749" s="124"/>
      <c r="CI749" s="124"/>
      <c r="CJ749" s="124"/>
      <c r="CK749" s="124"/>
      <c r="CL749" s="124"/>
      <c r="CM749" s="124"/>
      <c r="CN749" s="124"/>
      <c r="CO749" s="124"/>
      <c r="CP749" s="124"/>
      <c r="CQ749" s="124"/>
      <c r="CR749" s="124"/>
      <c r="CS749" s="124"/>
      <c r="CT749" s="124"/>
      <c r="CU749" s="124"/>
      <c r="CV749" s="124"/>
      <c r="CW749" s="124"/>
      <c r="CX749" s="124"/>
      <c r="CY749" s="124"/>
      <c r="CZ749" s="124"/>
      <c r="DA749" s="124"/>
      <c r="DB749" s="124"/>
      <c r="DC749" s="124"/>
      <c r="DD749" s="124"/>
      <c r="DE749" s="124"/>
      <c r="DF749" s="124"/>
      <c r="DG749" s="124"/>
      <c r="DH749" s="124"/>
      <c r="DI749" s="124"/>
      <c r="DJ749" s="124"/>
      <c r="DK749" s="124"/>
      <c r="DL749" s="124"/>
      <c r="DM749" s="124"/>
      <c r="DN749" s="124"/>
      <c r="DO749" s="124"/>
      <c r="DP749" s="124"/>
      <c r="DQ749" s="124"/>
      <c r="DR749" s="124"/>
      <c r="DS749" s="124"/>
      <c r="DT749" s="124"/>
      <c r="DU749" s="124"/>
      <c r="DV749" s="124"/>
      <c r="DW749" s="124"/>
      <c r="DX749" s="124"/>
      <c r="DY749" s="124"/>
      <c r="DZ749" s="124"/>
      <c r="EA749" s="124"/>
      <c r="EB749" s="124"/>
      <c r="EC749" s="124"/>
      <c r="ED749" s="124"/>
      <c r="EE749" s="124"/>
      <c r="EF749" s="124"/>
      <c r="EG749" s="124"/>
      <c r="EH749" s="124"/>
      <c r="EI749" s="124"/>
      <c r="EJ749" s="124"/>
      <c r="EK749" s="124"/>
      <c r="EL749" s="124"/>
      <c r="EM749" s="124"/>
      <c r="EN749" s="124"/>
      <c r="EO749" s="124"/>
      <c r="EP749" s="124"/>
      <c r="EQ749" s="124"/>
      <c r="ER749" s="124"/>
      <c r="ES749" s="124"/>
      <c r="ET749" s="124"/>
      <c r="EU749" s="124"/>
      <c r="EV749" s="124"/>
      <c r="EW749" s="124"/>
      <c r="EX749" s="124"/>
      <c r="EY749" s="124"/>
      <c r="EZ749" s="124"/>
      <c r="FA749" s="124"/>
      <c r="FB749" s="124"/>
      <c r="FC749" s="124"/>
      <c r="FD749" s="124"/>
      <c r="FE749" s="124"/>
      <c r="FF749" s="124"/>
      <c r="FG749" s="124"/>
      <c r="FH749" s="124"/>
      <c r="FI749" s="124"/>
      <c r="FJ749" s="124"/>
      <c r="FK749" s="124"/>
      <c r="FL749" s="124"/>
      <c r="FM749" s="124"/>
      <c r="FN749" s="124"/>
      <c r="FO749" s="124"/>
      <c r="FP749" s="124"/>
      <c r="FQ749" s="124"/>
      <c r="FR749" s="124"/>
      <c r="FS749" s="124"/>
      <c r="FT749" s="124"/>
      <c r="FU749" s="124"/>
      <c r="FV749" s="124"/>
      <c r="FW749" s="124"/>
      <c r="FX749" s="124"/>
      <c r="FY749" s="124"/>
      <c r="FZ749" s="124"/>
      <c r="GA749" s="124"/>
      <c r="GB749" s="124"/>
      <c r="GC749" s="124"/>
      <c r="GD749" s="124"/>
      <c r="GE749" s="124"/>
      <c r="GF749" s="124"/>
      <c r="GG749" s="124"/>
      <c r="GH749" s="124"/>
      <c r="GI749" s="124"/>
      <c r="GJ749" s="124"/>
      <c r="GK749" s="124"/>
      <c r="GL749" s="124"/>
      <c r="GM749" s="124"/>
      <c r="GN749" s="124"/>
      <c r="GO749" s="124"/>
      <c r="GP749" s="124"/>
      <c r="GQ749" s="124"/>
      <c r="GR749" s="124"/>
      <c r="GS749" s="124"/>
      <c r="GT749" s="124"/>
      <c r="GU749" s="124"/>
      <c r="GV749" s="124"/>
      <c r="GW749" s="124"/>
      <c r="GX749" s="124"/>
      <c r="GY749" s="124"/>
      <c r="GZ749" s="124"/>
      <c r="HA749" s="124"/>
      <c r="HB749" s="124"/>
      <c r="HC749" s="124"/>
      <c r="HD749" s="124"/>
      <c r="HE749" s="124"/>
      <c r="HF749" s="124"/>
      <c r="HG749" s="124"/>
      <c r="HH749" s="124"/>
      <c r="HI749" s="124"/>
      <c r="HJ749" s="124"/>
      <c r="HK749" s="124"/>
      <c r="HL749" s="124"/>
      <c r="HM749" s="124"/>
      <c r="HN749" s="124"/>
      <c r="HO749" s="124"/>
      <c r="HP749" s="124"/>
      <c r="HQ749" s="124"/>
      <c r="HR749" s="124"/>
      <c r="HS749" s="124"/>
      <c r="HT749" s="124"/>
      <c r="HU749" s="124"/>
      <c r="HV749" s="124"/>
      <c r="HW749" s="124"/>
      <c r="HX749" s="124"/>
      <c r="HY749" s="124"/>
      <c r="HZ749" s="124"/>
      <c r="IA749" s="124"/>
      <c r="IB749" s="124"/>
      <c r="IC749" s="124"/>
      <c r="ID749" s="124"/>
      <c r="IE749" s="124"/>
      <c r="IF749" s="124"/>
      <c r="IG749" s="124"/>
      <c r="IH749" s="124"/>
      <c r="II749" s="124"/>
      <c r="IJ749" s="124"/>
      <c r="IK749" s="124"/>
      <c r="IL749" s="124"/>
      <c r="IM749" s="124"/>
      <c r="IN749" s="124"/>
      <c r="IO749" s="124"/>
      <c r="IP749" s="124"/>
      <c r="IQ749" s="124"/>
      <c r="IR749" s="124"/>
      <c r="IS749" s="124"/>
      <c r="IT749" s="124"/>
      <c r="IU749" s="124"/>
    </row>
    <row r="750" s="98" customFormat="true" ht="14.25" hidden="false" customHeight="false" outlineLevel="0" collapsed="false">
      <c r="A750" s="120"/>
      <c r="B750" s="121"/>
      <c r="C750" s="122"/>
      <c r="D750" s="65"/>
      <c r="E750" s="122"/>
      <c r="F750" s="123" t="s">
        <v>865</v>
      </c>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c r="BG750" s="124"/>
      <c r="BH750" s="124"/>
      <c r="BI750" s="124"/>
      <c r="BJ750" s="124"/>
      <c r="BK750" s="124"/>
      <c r="BL750" s="124"/>
      <c r="BM750" s="124"/>
      <c r="BN750" s="124"/>
      <c r="BO750" s="124"/>
      <c r="BP750" s="124"/>
      <c r="BQ750" s="124"/>
      <c r="BR750" s="124"/>
      <c r="BS750" s="124"/>
      <c r="BT750" s="124"/>
      <c r="BU750" s="124"/>
      <c r="BV750" s="124"/>
      <c r="BW750" s="124"/>
      <c r="BX750" s="124"/>
      <c r="BY750" s="124"/>
      <c r="BZ750" s="124"/>
      <c r="CA750" s="124"/>
      <c r="CB750" s="124"/>
      <c r="CC750" s="124"/>
      <c r="CD750" s="124"/>
      <c r="CE750" s="124"/>
      <c r="CF750" s="124"/>
      <c r="CG750" s="124"/>
      <c r="CH750" s="124"/>
      <c r="CI750" s="124"/>
      <c r="CJ750" s="124"/>
      <c r="CK750" s="124"/>
      <c r="CL750" s="124"/>
      <c r="CM750" s="124"/>
      <c r="CN750" s="124"/>
      <c r="CO750" s="124"/>
      <c r="CP750" s="124"/>
      <c r="CQ750" s="124"/>
      <c r="CR750" s="124"/>
      <c r="CS750" s="124"/>
      <c r="CT750" s="124"/>
      <c r="CU750" s="124"/>
      <c r="CV750" s="124"/>
      <c r="CW750" s="124"/>
      <c r="CX750" s="124"/>
      <c r="CY750" s="124"/>
      <c r="CZ750" s="124"/>
      <c r="DA750" s="124"/>
      <c r="DB750" s="124"/>
      <c r="DC750" s="124"/>
      <c r="DD750" s="124"/>
      <c r="DE750" s="124"/>
      <c r="DF750" s="124"/>
      <c r="DG750" s="124"/>
      <c r="DH750" s="124"/>
      <c r="DI750" s="124"/>
      <c r="DJ750" s="124"/>
      <c r="DK750" s="124"/>
      <c r="DL750" s="124"/>
      <c r="DM750" s="124"/>
      <c r="DN750" s="124"/>
      <c r="DO750" s="124"/>
      <c r="DP750" s="124"/>
      <c r="DQ750" s="124"/>
      <c r="DR750" s="124"/>
      <c r="DS750" s="124"/>
      <c r="DT750" s="124"/>
      <c r="DU750" s="124"/>
      <c r="DV750" s="124"/>
      <c r="DW750" s="124"/>
      <c r="DX750" s="124"/>
      <c r="DY750" s="124"/>
      <c r="DZ750" s="124"/>
      <c r="EA750" s="124"/>
      <c r="EB750" s="124"/>
      <c r="EC750" s="124"/>
      <c r="ED750" s="124"/>
      <c r="EE750" s="124"/>
      <c r="EF750" s="124"/>
      <c r="EG750" s="124"/>
      <c r="EH750" s="124"/>
      <c r="EI750" s="124"/>
      <c r="EJ750" s="124"/>
      <c r="EK750" s="124"/>
      <c r="EL750" s="124"/>
      <c r="EM750" s="124"/>
      <c r="EN750" s="124"/>
      <c r="EO750" s="124"/>
      <c r="EP750" s="124"/>
      <c r="EQ750" s="124"/>
      <c r="ER750" s="124"/>
      <c r="ES750" s="124"/>
      <c r="ET750" s="124"/>
      <c r="EU750" s="124"/>
      <c r="EV750" s="124"/>
      <c r="EW750" s="124"/>
      <c r="EX750" s="124"/>
      <c r="EY750" s="124"/>
      <c r="EZ750" s="124"/>
      <c r="FA750" s="124"/>
      <c r="FB750" s="124"/>
      <c r="FC750" s="124"/>
      <c r="FD750" s="124"/>
      <c r="FE750" s="124"/>
      <c r="FF750" s="124"/>
      <c r="FG750" s="124"/>
      <c r="FH750" s="124"/>
      <c r="FI750" s="124"/>
      <c r="FJ750" s="124"/>
      <c r="FK750" s="124"/>
      <c r="FL750" s="124"/>
      <c r="FM750" s="124"/>
      <c r="FN750" s="124"/>
      <c r="FO750" s="124"/>
      <c r="FP750" s="124"/>
      <c r="FQ750" s="124"/>
      <c r="FR750" s="124"/>
      <c r="FS750" s="124"/>
      <c r="FT750" s="124"/>
      <c r="FU750" s="124"/>
      <c r="FV750" s="124"/>
      <c r="FW750" s="124"/>
      <c r="FX750" s="124"/>
      <c r="FY750" s="124"/>
      <c r="FZ750" s="124"/>
      <c r="GA750" s="124"/>
      <c r="GB750" s="124"/>
      <c r="GC750" s="124"/>
      <c r="GD750" s="124"/>
      <c r="GE750" s="124"/>
      <c r="GF750" s="124"/>
      <c r="GG750" s="124"/>
      <c r="GH750" s="124"/>
      <c r="GI750" s="124"/>
      <c r="GJ750" s="124"/>
      <c r="GK750" s="124"/>
      <c r="GL750" s="124"/>
      <c r="GM750" s="124"/>
      <c r="GN750" s="124"/>
      <c r="GO750" s="124"/>
      <c r="GP750" s="124"/>
      <c r="GQ750" s="124"/>
      <c r="GR750" s="124"/>
      <c r="GS750" s="124"/>
      <c r="GT750" s="124"/>
      <c r="GU750" s="124"/>
      <c r="GV750" s="124"/>
      <c r="GW750" s="124"/>
      <c r="GX750" s="124"/>
      <c r="GY750" s="124"/>
      <c r="GZ750" s="124"/>
      <c r="HA750" s="124"/>
      <c r="HB750" s="124"/>
      <c r="HC750" s="124"/>
      <c r="HD750" s="124"/>
      <c r="HE750" s="124"/>
      <c r="HF750" s="124"/>
      <c r="HG750" s="124"/>
      <c r="HH750" s="124"/>
      <c r="HI750" s="124"/>
      <c r="HJ750" s="124"/>
      <c r="HK750" s="124"/>
      <c r="HL750" s="124"/>
      <c r="HM750" s="124"/>
      <c r="HN750" s="124"/>
      <c r="HO750" s="124"/>
      <c r="HP750" s="124"/>
      <c r="HQ750" s="124"/>
      <c r="HR750" s="124"/>
      <c r="HS750" s="124"/>
      <c r="HT750" s="124"/>
      <c r="HU750" s="124"/>
      <c r="HV750" s="124"/>
      <c r="HW750" s="124"/>
      <c r="HX750" s="124"/>
      <c r="HY750" s="124"/>
      <c r="HZ750" s="124"/>
      <c r="IA750" s="124"/>
      <c r="IB750" s="124"/>
      <c r="IC750" s="124"/>
      <c r="ID750" s="124"/>
      <c r="IE750" s="124"/>
      <c r="IF750" s="124"/>
      <c r="IG750" s="124"/>
      <c r="IH750" s="124"/>
      <c r="II750" s="124"/>
      <c r="IJ750" s="124"/>
      <c r="IK750" s="124"/>
      <c r="IL750" s="124"/>
      <c r="IM750" s="124"/>
      <c r="IN750" s="124"/>
      <c r="IO750" s="124"/>
      <c r="IP750" s="124"/>
      <c r="IQ750" s="124"/>
      <c r="IR750" s="124"/>
      <c r="IS750" s="124"/>
      <c r="IT750" s="124"/>
      <c r="IU750" s="124"/>
    </row>
    <row r="751" s="98" customFormat="true" ht="14.25" hidden="false" customHeight="false" outlineLevel="0" collapsed="false">
      <c r="A751" s="120"/>
      <c r="B751" s="121"/>
      <c r="C751" s="122"/>
      <c r="D751" s="65"/>
      <c r="E751" s="122"/>
      <c r="F751" s="125" t="s">
        <v>866</v>
      </c>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c r="BG751" s="124"/>
      <c r="BH751" s="124"/>
      <c r="BI751" s="124"/>
      <c r="BJ751" s="124"/>
      <c r="BK751" s="124"/>
      <c r="BL751" s="124"/>
      <c r="BM751" s="124"/>
      <c r="BN751" s="124"/>
      <c r="BO751" s="124"/>
      <c r="BP751" s="124"/>
      <c r="BQ751" s="124"/>
      <c r="BR751" s="124"/>
      <c r="BS751" s="124"/>
      <c r="BT751" s="124"/>
      <c r="BU751" s="124"/>
      <c r="BV751" s="124"/>
      <c r="BW751" s="124"/>
      <c r="BX751" s="124"/>
      <c r="BY751" s="124"/>
      <c r="BZ751" s="124"/>
      <c r="CA751" s="124"/>
      <c r="CB751" s="124"/>
      <c r="CC751" s="124"/>
      <c r="CD751" s="124"/>
      <c r="CE751" s="124"/>
      <c r="CF751" s="124"/>
      <c r="CG751" s="124"/>
      <c r="CH751" s="124"/>
      <c r="CI751" s="124"/>
      <c r="CJ751" s="124"/>
      <c r="CK751" s="124"/>
      <c r="CL751" s="124"/>
      <c r="CM751" s="124"/>
      <c r="CN751" s="124"/>
      <c r="CO751" s="124"/>
      <c r="CP751" s="124"/>
      <c r="CQ751" s="124"/>
      <c r="CR751" s="124"/>
      <c r="CS751" s="124"/>
      <c r="CT751" s="124"/>
      <c r="CU751" s="124"/>
      <c r="CV751" s="124"/>
      <c r="CW751" s="124"/>
      <c r="CX751" s="124"/>
      <c r="CY751" s="124"/>
      <c r="CZ751" s="124"/>
      <c r="DA751" s="124"/>
      <c r="DB751" s="124"/>
      <c r="DC751" s="124"/>
      <c r="DD751" s="124"/>
      <c r="DE751" s="124"/>
      <c r="DF751" s="124"/>
      <c r="DG751" s="124"/>
      <c r="DH751" s="124"/>
      <c r="DI751" s="124"/>
      <c r="DJ751" s="124"/>
      <c r="DK751" s="124"/>
      <c r="DL751" s="124"/>
      <c r="DM751" s="124"/>
      <c r="DN751" s="124"/>
      <c r="DO751" s="124"/>
      <c r="DP751" s="124"/>
      <c r="DQ751" s="124"/>
      <c r="DR751" s="124"/>
      <c r="DS751" s="124"/>
      <c r="DT751" s="124"/>
      <c r="DU751" s="124"/>
      <c r="DV751" s="124"/>
      <c r="DW751" s="124"/>
      <c r="DX751" s="124"/>
      <c r="DY751" s="124"/>
      <c r="DZ751" s="124"/>
      <c r="EA751" s="124"/>
      <c r="EB751" s="124"/>
      <c r="EC751" s="124"/>
      <c r="ED751" s="124"/>
      <c r="EE751" s="124"/>
      <c r="EF751" s="124"/>
      <c r="EG751" s="124"/>
      <c r="EH751" s="124"/>
      <c r="EI751" s="124"/>
      <c r="EJ751" s="124"/>
      <c r="EK751" s="124"/>
      <c r="EL751" s="124"/>
      <c r="EM751" s="124"/>
      <c r="EN751" s="124"/>
      <c r="EO751" s="124"/>
      <c r="EP751" s="124"/>
      <c r="EQ751" s="124"/>
      <c r="ER751" s="124"/>
      <c r="ES751" s="124"/>
      <c r="ET751" s="124"/>
      <c r="EU751" s="124"/>
      <c r="EV751" s="124"/>
      <c r="EW751" s="124"/>
      <c r="EX751" s="124"/>
      <c r="EY751" s="124"/>
      <c r="EZ751" s="124"/>
      <c r="FA751" s="124"/>
      <c r="FB751" s="124"/>
      <c r="FC751" s="124"/>
      <c r="FD751" s="124"/>
      <c r="FE751" s="124"/>
      <c r="FF751" s="124"/>
      <c r="FG751" s="124"/>
      <c r="FH751" s="124"/>
      <c r="FI751" s="124"/>
      <c r="FJ751" s="124"/>
      <c r="FK751" s="124"/>
      <c r="FL751" s="124"/>
      <c r="FM751" s="124"/>
      <c r="FN751" s="124"/>
      <c r="FO751" s="124"/>
      <c r="FP751" s="124"/>
      <c r="FQ751" s="124"/>
      <c r="FR751" s="124"/>
      <c r="FS751" s="124"/>
      <c r="FT751" s="124"/>
      <c r="FU751" s="124"/>
      <c r="FV751" s="124"/>
      <c r="FW751" s="124"/>
      <c r="FX751" s="124"/>
      <c r="FY751" s="124"/>
      <c r="FZ751" s="124"/>
      <c r="GA751" s="124"/>
      <c r="GB751" s="124"/>
      <c r="GC751" s="124"/>
      <c r="GD751" s="124"/>
      <c r="GE751" s="124"/>
      <c r="GF751" s="124"/>
      <c r="GG751" s="124"/>
      <c r="GH751" s="124"/>
      <c r="GI751" s="124"/>
      <c r="GJ751" s="124"/>
      <c r="GK751" s="124"/>
      <c r="GL751" s="124"/>
      <c r="GM751" s="124"/>
      <c r="GN751" s="124"/>
      <c r="GO751" s="124"/>
      <c r="GP751" s="124"/>
      <c r="GQ751" s="124"/>
      <c r="GR751" s="124"/>
      <c r="GS751" s="124"/>
      <c r="GT751" s="124"/>
      <c r="GU751" s="124"/>
      <c r="GV751" s="124"/>
      <c r="GW751" s="124"/>
      <c r="GX751" s="124"/>
      <c r="GY751" s="124"/>
      <c r="GZ751" s="124"/>
      <c r="HA751" s="124"/>
      <c r="HB751" s="124"/>
      <c r="HC751" s="124"/>
      <c r="HD751" s="124"/>
      <c r="HE751" s="124"/>
      <c r="HF751" s="124"/>
      <c r="HG751" s="124"/>
      <c r="HH751" s="124"/>
      <c r="HI751" s="124"/>
      <c r="HJ751" s="124"/>
      <c r="HK751" s="124"/>
      <c r="HL751" s="124"/>
      <c r="HM751" s="124"/>
      <c r="HN751" s="124"/>
      <c r="HO751" s="124"/>
      <c r="HP751" s="124"/>
      <c r="HQ751" s="124"/>
      <c r="HR751" s="124"/>
      <c r="HS751" s="124"/>
      <c r="HT751" s="124"/>
      <c r="HU751" s="124"/>
      <c r="HV751" s="124"/>
      <c r="HW751" s="124"/>
      <c r="HX751" s="124"/>
      <c r="HY751" s="124"/>
      <c r="HZ751" s="124"/>
      <c r="IA751" s="124"/>
      <c r="IB751" s="124"/>
      <c r="IC751" s="124"/>
      <c r="ID751" s="124"/>
      <c r="IE751" s="124"/>
      <c r="IF751" s="124"/>
      <c r="IG751" s="124"/>
      <c r="IH751" s="124"/>
      <c r="II751" s="124"/>
      <c r="IJ751" s="124"/>
      <c r="IK751" s="124"/>
      <c r="IL751" s="124"/>
      <c r="IM751" s="124"/>
      <c r="IN751" s="124"/>
      <c r="IO751" s="124"/>
      <c r="IP751" s="124"/>
      <c r="IQ751" s="124"/>
      <c r="IR751" s="124"/>
      <c r="IS751" s="124"/>
      <c r="IT751" s="124"/>
      <c r="IU751" s="124"/>
    </row>
    <row r="752" s="98" customFormat="true" ht="14.25" hidden="false" customHeight="false" outlineLevel="0" collapsed="false">
      <c r="A752" s="120"/>
      <c r="B752" s="121"/>
      <c r="C752" s="122"/>
      <c r="D752" s="65"/>
      <c r="E752" s="138" t="s">
        <v>867</v>
      </c>
      <c r="F752" s="123" t="s">
        <v>868</v>
      </c>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c r="BG752" s="124"/>
      <c r="BH752" s="124"/>
      <c r="BI752" s="124"/>
      <c r="BJ752" s="124"/>
      <c r="BK752" s="124"/>
      <c r="BL752" s="124"/>
      <c r="BM752" s="124"/>
      <c r="BN752" s="124"/>
      <c r="BO752" s="124"/>
      <c r="BP752" s="124"/>
      <c r="BQ752" s="124"/>
      <c r="BR752" s="124"/>
      <c r="BS752" s="124"/>
      <c r="BT752" s="124"/>
      <c r="BU752" s="124"/>
      <c r="BV752" s="124"/>
      <c r="BW752" s="124"/>
      <c r="BX752" s="124"/>
      <c r="BY752" s="124"/>
      <c r="BZ752" s="124"/>
      <c r="CA752" s="124"/>
      <c r="CB752" s="124"/>
      <c r="CC752" s="124"/>
      <c r="CD752" s="124"/>
      <c r="CE752" s="124"/>
      <c r="CF752" s="124"/>
      <c r="CG752" s="124"/>
      <c r="CH752" s="124"/>
      <c r="CI752" s="124"/>
      <c r="CJ752" s="124"/>
      <c r="CK752" s="124"/>
      <c r="CL752" s="124"/>
      <c r="CM752" s="124"/>
      <c r="CN752" s="124"/>
      <c r="CO752" s="124"/>
      <c r="CP752" s="124"/>
      <c r="CQ752" s="124"/>
      <c r="CR752" s="124"/>
      <c r="CS752" s="124"/>
      <c r="CT752" s="124"/>
      <c r="CU752" s="124"/>
      <c r="CV752" s="124"/>
      <c r="CW752" s="124"/>
      <c r="CX752" s="124"/>
      <c r="CY752" s="124"/>
      <c r="CZ752" s="124"/>
      <c r="DA752" s="124"/>
      <c r="DB752" s="124"/>
      <c r="DC752" s="124"/>
      <c r="DD752" s="124"/>
      <c r="DE752" s="124"/>
      <c r="DF752" s="124"/>
      <c r="DG752" s="124"/>
      <c r="DH752" s="124"/>
      <c r="DI752" s="124"/>
      <c r="DJ752" s="124"/>
      <c r="DK752" s="124"/>
      <c r="DL752" s="124"/>
      <c r="DM752" s="124"/>
      <c r="DN752" s="124"/>
      <c r="DO752" s="124"/>
      <c r="DP752" s="124"/>
      <c r="DQ752" s="124"/>
      <c r="DR752" s="124"/>
      <c r="DS752" s="124"/>
      <c r="DT752" s="124"/>
      <c r="DU752" s="124"/>
      <c r="DV752" s="124"/>
      <c r="DW752" s="124"/>
      <c r="DX752" s="124"/>
      <c r="DY752" s="124"/>
      <c r="DZ752" s="124"/>
      <c r="EA752" s="124"/>
      <c r="EB752" s="124"/>
      <c r="EC752" s="124"/>
      <c r="ED752" s="124"/>
      <c r="EE752" s="124"/>
      <c r="EF752" s="124"/>
      <c r="EG752" s="124"/>
      <c r="EH752" s="124"/>
      <c r="EI752" s="124"/>
      <c r="EJ752" s="124"/>
      <c r="EK752" s="124"/>
      <c r="EL752" s="124"/>
      <c r="EM752" s="124"/>
      <c r="EN752" s="124"/>
      <c r="EO752" s="124"/>
      <c r="EP752" s="124"/>
      <c r="EQ752" s="124"/>
      <c r="ER752" s="124"/>
      <c r="ES752" s="124"/>
      <c r="ET752" s="124"/>
      <c r="EU752" s="124"/>
      <c r="EV752" s="124"/>
      <c r="EW752" s="124"/>
      <c r="EX752" s="124"/>
      <c r="EY752" s="124"/>
      <c r="EZ752" s="124"/>
      <c r="FA752" s="124"/>
      <c r="FB752" s="124"/>
      <c r="FC752" s="124"/>
      <c r="FD752" s="124"/>
      <c r="FE752" s="124"/>
      <c r="FF752" s="124"/>
      <c r="FG752" s="124"/>
      <c r="FH752" s="124"/>
      <c r="FI752" s="124"/>
      <c r="FJ752" s="124"/>
      <c r="FK752" s="124"/>
      <c r="FL752" s="124"/>
      <c r="FM752" s="124"/>
      <c r="FN752" s="124"/>
      <c r="FO752" s="124"/>
      <c r="FP752" s="124"/>
      <c r="FQ752" s="124"/>
      <c r="FR752" s="124"/>
      <c r="FS752" s="124"/>
      <c r="FT752" s="124"/>
      <c r="FU752" s="124"/>
      <c r="FV752" s="124"/>
      <c r="FW752" s="124"/>
      <c r="FX752" s="124"/>
      <c r="FY752" s="124"/>
      <c r="FZ752" s="124"/>
      <c r="GA752" s="124"/>
      <c r="GB752" s="124"/>
      <c r="GC752" s="124"/>
      <c r="GD752" s="124"/>
      <c r="GE752" s="124"/>
      <c r="GF752" s="124"/>
      <c r="GG752" s="124"/>
      <c r="GH752" s="124"/>
      <c r="GI752" s="124"/>
      <c r="GJ752" s="124"/>
      <c r="GK752" s="124"/>
      <c r="GL752" s="124"/>
      <c r="GM752" s="124"/>
      <c r="GN752" s="124"/>
      <c r="GO752" s="124"/>
      <c r="GP752" s="124"/>
      <c r="GQ752" s="124"/>
      <c r="GR752" s="124"/>
      <c r="GS752" s="124"/>
      <c r="GT752" s="124"/>
      <c r="GU752" s="124"/>
      <c r="GV752" s="124"/>
      <c r="GW752" s="124"/>
      <c r="GX752" s="124"/>
      <c r="GY752" s="124"/>
      <c r="GZ752" s="124"/>
      <c r="HA752" s="124"/>
      <c r="HB752" s="124"/>
      <c r="HC752" s="124"/>
      <c r="HD752" s="124"/>
      <c r="HE752" s="124"/>
      <c r="HF752" s="124"/>
      <c r="HG752" s="124"/>
      <c r="HH752" s="124"/>
      <c r="HI752" s="124"/>
      <c r="HJ752" s="124"/>
      <c r="HK752" s="124"/>
      <c r="HL752" s="124"/>
      <c r="HM752" s="124"/>
      <c r="HN752" s="124"/>
      <c r="HO752" s="124"/>
      <c r="HP752" s="124"/>
      <c r="HQ752" s="124"/>
      <c r="HR752" s="124"/>
      <c r="HS752" s="124"/>
      <c r="HT752" s="124"/>
      <c r="HU752" s="124"/>
      <c r="HV752" s="124"/>
      <c r="HW752" s="124"/>
      <c r="HX752" s="124"/>
      <c r="HY752" s="124"/>
      <c r="HZ752" s="124"/>
      <c r="IA752" s="124"/>
      <c r="IB752" s="124"/>
      <c r="IC752" s="124"/>
      <c r="ID752" s="124"/>
      <c r="IE752" s="124"/>
      <c r="IF752" s="124"/>
      <c r="IG752" s="124"/>
      <c r="IH752" s="124"/>
      <c r="II752" s="124"/>
      <c r="IJ752" s="124"/>
      <c r="IK752" s="124"/>
      <c r="IL752" s="124"/>
      <c r="IM752" s="124"/>
      <c r="IN752" s="124"/>
      <c r="IO752" s="124"/>
      <c r="IP752" s="124"/>
      <c r="IQ752" s="124"/>
      <c r="IR752" s="124"/>
      <c r="IS752" s="124"/>
      <c r="IT752" s="124"/>
      <c r="IU752" s="124"/>
    </row>
    <row r="753" s="98" customFormat="true" ht="14.25" hidden="false" customHeight="false" outlineLevel="0" collapsed="false">
      <c r="A753" s="120"/>
      <c r="B753" s="121"/>
      <c r="C753" s="122"/>
      <c r="D753" s="65"/>
      <c r="E753" s="122"/>
      <c r="F753" s="125" t="s">
        <v>869</v>
      </c>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c r="BG753" s="124"/>
      <c r="BH753" s="124"/>
      <c r="BI753" s="124"/>
      <c r="BJ753" s="124"/>
      <c r="BK753" s="124"/>
      <c r="BL753" s="124"/>
      <c r="BM753" s="124"/>
      <c r="BN753" s="124"/>
      <c r="BO753" s="124"/>
      <c r="BP753" s="124"/>
      <c r="BQ753" s="124"/>
      <c r="BR753" s="124"/>
      <c r="BS753" s="124"/>
      <c r="BT753" s="124"/>
      <c r="BU753" s="124"/>
      <c r="BV753" s="124"/>
      <c r="BW753" s="124"/>
      <c r="BX753" s="124"/>
      <c r="BY753" s="124"/>
      <c r="BZ753" s="124"/>
      <c r="CA753" s="124"/>
      <c r="CB753" s="124"/>
      <c r="CC753" s="124"/>
      <c r="CD753" s="124"/>
      <c r="CE753" s="124"/>
      <c r="CF753" s="124"/>
      <c r="CG753" s="124"/>
      <c r="CH753" s="124"/>
      <c r="CI753" s="124"/>
      <c r="CJ753" s="124"/>
      <c r="CK753" s="124"/>
      <c r="CL753" s="124"/>
      <c r="CM753" s="124"/>
      <c r="CN753" s="124"/>
      <c r="CO753" s="124"/>
      <c r="CP753" s="124"/>
      <c r="CQ753" s="124"/>
      <c r="CR753" s="124"/>
      <c r="CS753" s="124"/>
      <c r="CT753" s="124"/>
      <c r="CU753" s="124"/>
      <c r="CV753" s="124"/>
      <c r="CW753" s="124"/>
      <c r="CX753" s="124"/>
      <c r="CY753" s="124"/>
      <c r="CZ753" s="124"/>
      <c r="DA753" s="124"/>
      <c r="DB753" s="124"/>
      <c r="DC753" s="124"/>
      <c r="DD753" s="124"/>
      <c r="DE753" s="124"/>
      <c r="DF753" s="124"/>
      <c r="DG753" s="124"/>
      <c r="DH753" s="124"/>
      <c r="DI753" s="124"/>
      <c r="DJ753" s="124"/>
      <c r="DK753" s="124"/>
      <c r="DL753" s="124"/>
      <c r="DM753" s="124"/>
      <c r="DN753" s="124"/>
      <c r="DO753" s="124"/>
      <c r="DP753" s="124"/>
      <c r="DQ753" s="124"/>
      <c r="DR753" s="124"/>
      <c r="DS753" s="124"/>
      <c r="DT753" s="124"/>
      <c r="DU753" s="124"/>
      <c r="DV753" s="124"/>
      <c r="DW753" s="124"/>
      <c r="DX753" s="124"/>
      <c r="DY753" s="124"/>
      <c r="DZ753" s="124"/>
      <c r="EA753" s="124"/>
      <c r="EB753" s="124"/>
      <c r="EC753" s="124"/>
      <c r="ED753" s="124"/>
      <c r="EE753" s="124"/>
      <c r="EF753" s="124"/>
      <c r="EG753" s="124"/>
      <c r="EH753" s="124"/>
      <c r="EI753" s="124"/>
      <c r="EJ753" s="124"/>
      <c r="EK753" s="124"/>
      <c r="EL753" s="124"/>
      <c r="EM753" s="124"/>
      <c r="EN753" s="124"/>
      <c r="EO753" s="124"/>
      <c r="EP753" s="124"/>
      <c r="EQ753" s="124"/>
      <c r="ER753" s="124"/>
      <c r="ES753" s="124"/>
      <c r="ET753" s="124"/>
      <c r="EU753" s="124"/>
      <c r="EV753" s="124"/>
      <c r="EW753" s="124"/>
      <c r="EX753" s="124"/>
      <c r="EY753" s="124"/>
      <c r="EZ753" s="124"/>
      <c r="FA753" s="124"/>
      <c r="FB753" s="124"/>
      <c r="FC753" s="124"/>
      <c r="FD753" s="124"/>
      <c r="FE753" s="124"/>
      <c r="FF753" s="124"/>
      <c r="FG753" s="124"/>
      <c r="FH753" s="124"/>
      <c r="FI753" s="124"/>
      <c r="FJ753" s="124"/>
      <c r="FK753" s="124"/>
      <c r="FL753" s="124"/>
      <c r="FM753" s="124"/>
      <c r="FN753" s="124"/>
      <c r="FO753" s="124"/>
      <c r="FP753" s="124"/>
      <c r="FQ753" s="124"/>
      <c r="FR753" s="124"/>
      <c r="FS753" s="124"/>
      <c r="FT753" s="124"/>
      <c r="FU753" s="124"/>
      <c r="FV753" s="124"/>
      <c r="FW753" s="124"/>
      <c r="FX753" s="124"/>
      <c r="FY753" s="124"/>
      <c r="FZ753" s="124"/>
      <c r="GA753" s="124"/>
      <c r="GB753" s="124"/>
      <c r="GC753" s="124"/>
      <c r="GD753" s="124"/>
      <c r="GE753" s="124"/>
      <c r="GF753" s="124"/>
      <c r="GG753" s="124"/>
      <c r="GH753" s="124"/>
      <c r="GI753" s="124"/>
      <c r="GJ753" s="124"/>
      <c r="GK753" s="124"/>
      <c r="GL753" s="124"/>
      <c r="GM753" s="124"/>
      <c r="GN753" s="124"/>
      <c r="GO753" s="124"/>
      <c r="GP753" s="124"/>
      <c r="GQ753" s="124"/>
      <c r="GR753" s="124"/>
      <c r="GS753" s="124"/>
      <c r="GT753" s="124"/>
      <c r="GU753" s="124"/>
      <c r="GV753" s="124"/>
      <c r="GW753" s="124"/>
      <c r="GX753" s="124"/>
      <c r="GY753" s="124"/>
      <c r="GZ753" s="124"/>
      <c r="HA753" s="124"/>
      <c r="HB753" s="124"/>
      <c r="HC753" s="124"/>
      <c r="HD753" s="124"/>
      <c r="HE753" s="124"/>
      <c r="HF753" s="124"/>
      <c r="HG753" s="124"/>
      <c r="HH753" s="124"/>
      <c r="HI753" s="124"/>
      <c r="HJ753" s="124"/>
      <c r="HK753" s="124"/>
      <c r="HL753" s="124"/>
      <c r="HM753" s="124"/>
      <c r="HN753" s="124"/>
      <c r="HO753" s="124"/>
      <c r="HP753" s="124"/>
      <c r="HQ753" s="124"/>
      <c r="HR753" s="124"/>
      <c r="HS753" s="124"/>
      <c r="HT753" s="124"/>
      <c r="HU753" s="124"/>
      <c r="HV753" s="124"/>
      <c r="HW753" s="124"/>
      <c r="HX753" s="124"/>
      <c r="HY753" s="124"/>
      <c r="HZ753" s="124"/>
      <c r="IA753" s="124"/>
      <c r="IB753" s="124"/>
      <c r="IC753" s="124"/>
      <c r="ID753" s="124"/>
      <c r="IE753" s="124"/>
      <c r="IF753" s="124"/>
      <c r="IG753" s="124"/>
      <c r="IH753" s="124"/>
      <c r="II753" s="124"/>
      <c r="IJ753" s="124"/>
      <c r="IK753" s="124"/>
      <c r="IL753" s="124"/>
      <c r="IM753" s="124"/>
      <c r="IN753" s="124"/>
      <c r="IO753" s="124"/>
      <c r="IP753" s="124"/>
      <c r="IQ753" s="124"/>
      <c r="IR753" s="124"/>
      <c r="IS753" s="124"/>
      <c r="IT753" s="124"/>
      <c r="IU753" s="124"/>
    </row>
    <row r="754" s="98" customFormat="true" ht="14.25" hidden="false" customHeight="false" outlineLevel="0" collapsed="false">
      <c r="A754" s="120"/>
      <c r="B754" s="121"/>
      <c r="C754" s="122"/>
      <c r="D754" s="65"/>
      <c r="E754" s="122"/>
      <c r="F754" s="123" t="s">
        <v>870</v>
      </c>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c r="BG754" s="124"/>
      <c r="BH754" s="124"/>
      <c r="BI754" s="124"/>
      <c r="BJ754" s="124"/>
      <c r="BK754" s="124"/>
      <c r="BL754" s="124"/>
      <c r="BM754" s="124"/>
      <c r="BN754" s="124"/>
      <c r="BO754" s="124"/>
      <c r="BP754" s="124"/>
      <c r="BQ754" s="124"/>
      <c r="BR754" s="124"/>
      <c r="BS754" s="124"/>
      <c r="BT754" s="124"/>
      <c r="BU754" s="124"/>
      <c r="BV754" s="124"/>
      <c r="BW754" s="124"/>
      <c r="BX754" s="124"/>
      <c r="BY754" s="124"/>
      <c r="BZ754" s="124"/>
      <c r="CA754" s="124"/>
      <c r="CB754" s="124"/>
      <c r="CC754" s="124"/>
      <c r="CD754" s="124"/>
      <c r="CE754" s="124"/>
      <c r="CF754" s="124"/>
      <c r="CG754" s="124"/>
      <c r="CH754" s="124"/>
      <c r="CI754" s="124"/>
      <c r="CJ754" s="124"/>
      <c r="CK754" s="124"/>
      <c r="CL754" s="124"/>
      <c r="CM754" s="124"/>
      <c r="CN754" s="124"/>
      <c r="CO754" s="124"/>
      <c r="CP754" s="124"/>
      <c r="CQ754" s="124"/>
      <c r="CR754" s="124"/>
      <c r="CS754" s="124"/>
      <c r="CT754" s="124"/>
      <c r="CU754" s="124"/>
      <c r="CV754" s="124"/>
      <c r="CW754" s="124"/>
      <c r="CX754" s="124"/>
      <c r="CY754" s="124"/>
      <c r="CZ754" s="124"/>
      <c r="DA754" s="124"/>
      <c r="DB754" s="124"/>
      <c r="DC754" s="124"/>
      <c r="DD754" s="124"/>
      <c r="DE754" s="124"/>
      <c r="DF754" s="124"/>
      <c r="DG754" s="124"/>
      <c r="DH754" s="124"/>
      <c r="DI754" s="124"/>
      <c r="DJ754" s="124"/>
      <c r="DK754" s="124"/>
      <c r="DL754" s="124"/>
      <c r="DM754" s="124"/>
      <c r="DN754" s="124"/>
      <c r="DO754" s="124"/>
      <c r="DP754" s="124"/>
      <c r="DQ754" s="124"/>
      <c r="DR754" s="124"/>
      <c r="DS754" s="124"/>
      <c r="DT754" s="124"/>
      <c r="DU754" s="124"/>
      <c r="DV754" s="124"/>
      <c r="DW754" s="124"/>
      <c r="DX754" s="124"/>
      <c r="DY754" s="124"/>
      <c r="DZ754" s="124"/>
      <c r="EA754" s="124"/>
      <c r="EB754" s="124"/>
      <c r="EC754" s="124"/>
      <c r="ED754" s="124"/>
      <c r="EE754" s="124"/>
      <c r="EF754" s="124"/>
      <c r="EG754" s="124"/>
      <c r="EH754" s="124"/>
      <c r="EI754" s="124"/>
      <c r="EJ754" s="124"/>
      <c r="EK754" s="124"/>
      <c r="EL754" s="124"/>
      <c r="EM754" s="124"/>
      <c r="EN754" s="124"/>
      <c r="EO754" s="124"/>
      <c r="EP754" s="124"/>
      <c r="EQ754" s="124"/>
      <c r="ER754" s="124"/>
      <c r="ES754" s="124"/>
      <c r="ET754" s="124"/>
      <c r="EU754" s="124"/>
      <c r="EV754" s="124"/>
      <c r="EW754" s="124"/>
      <c r="EX754" s="124"/>
      <c r="EY754" s="124"/>
      <c r="EZ754" s="124"/>
      <c r="FA754" s="124"/>
      <c r="FB754" s="124"/>
      <c r="FC754" s="124"/>
      <c r="FD754" s="124"/>
      <c r="FE754" s="124"/>
      <c r="FF754" s="124"/>
      <c r="FG754" s="124"/>
      <c r="FH754" s="124"/>
      <c r="FI754" s="124"/>
      <c r="FJ754" s="124"/>
      <c r="FK754" s="124"/>
      <c r="FL754" s="124"/>
      <c r="FM754" s="124"/>
      <c r="FN754" s="124"/>
      <c r="FO754" s="124"/>
      <c r="FP754" s="124"/>
      <c r="FQ754" s="124"/>
      <c r="FR754" s="124"/>
      <c r="FS754" s="124"/>
      <c r="FT754" s="124"/>
      <c r="FU754" s="124"/>
      <c r="FV754" s="124"/>
      <c r="FW754" s="124"/>
      <c r="FX754" s="124"/>
      <c r="FY754" s="124"/>
      <c r="FZ754" s="124"/>
      <c r="GA754" s="124"/>
      <c r="GB754" s="124"/>
      <c r="GC754" s="124"/>
      <c r="GD754" s="124"/>
      <c r="GE754" s="124"/>
      <c r="GF754" s="124"/>
      <c r="GG754" s="124"/>
      <c r="GH754" s="124"/>
      <c r="GI754" s="124"/>
      <c r="GJ754" s="124"/>
      <c r="GK754" s="124"/>
      <c r="GL754" s="124"/>
      <c r="GM754" s="124"/>
      <c r="GN754" s="124"/>
      <c r="GO754" s="124"/>
      <c r="GP754" s="124"/>
      <c r="GQ754" s="124"/>
      <c r="GR754" s="124"/>
      <c r="GS754" s="124"/>
      <c r="GT754" s="124"/>
      <c r="GU754" s="124"/>
      <c r="GV754" s="124"/>
      <c r="GW754" s="124"/>
      <c r="GX754" s="124"/>
      <c r="GY754" s="124"/>
      <c r="GZ754" s="124"/>
      <c r="HA754" s="124"/>
      <c r="HB754" s="124"/>
      <c r="HC754" s="124"/>
      <c r="HD754" s="124"/>
      <c r="HE754" s="124"/>
      <c r="HF754" s="124"/>
      <c r="HG754" s="124"/>
      <c r="HH754" s="124"/>
      <c r="HI754" s="124"/>
      <c r="HJ754" s="124"/>
      <c r="HK754" s="124"/>
      <c r="HL754" s="124"/>
      <c r="HM754" s="124"/>
      <c r="HN754" s="124"/>
      <c r="HO754" s="124"/>
      <c r="HP754" s="124"/>
      <c r="HQ754" s="124"/>
      <c r="HR754" s="124"/>
      <c r="HS754" s="124"/>
      <c r="HT754" s="124"/>
      <c r="HU754" s="124"/>
      <c r="HV754" s="124"/>
      <c r="HW754" s="124"/>
      <c r="HX754" s="124"/>
      <c r="HY754" s="124"/>
      <c r="HZ754" s="124"/>
      <c r="IA754" s="124"/>
      <c r="IB754" s="124"/>
      <c r="IC754" s="124"/>
      <c r="ID754" s="124"/>
      <c r="IE754" s="124"/>
      <c r="IF754" s="124"/>
      <c r="IG754" s="124"/>
      <c r="IH754" s="124"/>
      <c r="II754" s="124"/>
      <c r="IJ754" s="124"/>
      <c r="IK754" s="124"/>
      <c r="IL754" s="124"/>
      <c r="IM754" s="124"/>
      <c r="IN754" s="124"/>
      <c r="IO754" s="124"/>
      <c r="IP754" s="124"/>
      <c r="IQ754" s="124"/>
      <c r="IR754" s="124"/>
      <c r="IS754" s="124"/>
      <c r="IT754" s="124"/>
      <c r="IU754" s="124"/>
    </row>
    <row r="755" s="98" customFormat="true" ht="14.25" hidden="false" customHeight="false" outlineLevel="0" collapsed="false">
      <c r="A755" s="120"/>
      <c r="B755" s="121"/>
      <c r="C755" s="122"/>
      <c r="D755" s="65"/>
      <c r="E755" s="122"/>
      <c r="F755" s="123" t="s">
        <v>871</v>
      </c>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c r="BG755" s="124"/>
      <c r="BH755" s="124"/>
      <c r="BI755" s="124"/>
      <c r="BJ755" s="124"/>
      <c r="BK755" s="124"/>
      <c r="BL755" s="124"/>
      <c r="BM755" s="124"/>
      <c r="BN755" s="124"/>
      <c r="BO755" s="124"/>
      <c r="BP755" s="124"/>
      <c r="BQ755" s="124"/>
      <c r="BR755" s="124"/>
      <c r="BS755" s="124"/>
      <c r="BT755" s="124"/>
      <c r="BU755" s="124"/>
      <c r="BV755" s="124"/>
      <c r="BW755" s="124"/>
      <c r="BX755" s="124"/>
      <c r="BY755" s="124"/>
      <c r="BZ755" s="124"/>
      <c r="CA755" s="124"/>
      <c r="CB755" s="124"/>
      <c r="CC755" s="124"/>
      <c r="CD755" s="124"/>
      <c r="CE755" s="124"/>
      <c r="CF755" s="124"/>
      <c r="CG755" s="124"/>
      <c r="CH755" s="124"/>
      <c r="CI755" s="124"/>
      <c r="CJ755" s="124"/>
      <c r="CK755" s="124"/>
      <c r="CL755" s="124"/>
      <c r="CM755" s="124"/>
      <c r="CN755" s="124"/>
      <c r="CO755" s="124"/>
      <c r="CP755" s="124"/>
      <c r="CQ755" s="124"/>
      <c r="CR755" s="124"/>
      <c r="CS755" s="124"/>
      <c r="CT755" s="124"/>
      <c r="CU755" s="124"/>
      <c r="CV755" s="124"/>
      <c r="CW755" s="124"/>
      <c r="CX755" s="124"/>
      <c r="CY755" s="124"/>
      <c r="CZ755" s="124"/>
      <c r="DA755" s="124"/>
      <c r="DB755" s="124"/>
      <c r="DC755" s="124"/>
      <c r="DD755" s="124"/>
      <c r="DE755" s="124"/>
      <c r="DF755" s="124"/>
      <c r="DG755" s="124"/>
      <c r="DH755" s="124"/>
      <c r="DI755" s="124"/>
      <c r="DJ755" s="124"/>
      <c r="DK755" s="124"/>
      <c r="DL755" s="124"/>
      <c r="DM755" s="124"/>
      <c r="DN755" s="124"/>
      <c r="DO755" s="124"/>
      <c r="DP755" s="124"/>
      <c r="DQ755" s="124"/>
      <c r="DR755" s="124"/>
      <c r="DS755" s="124"/>
      <c r="DT755" s="124"/>
      <c r="DU755" s="124"/>
      <c r="DV755" s="124"/>
      <c r="DW755" s="124"/>
      <c r="DX755" s="124"/>
      <c r="DY755" s="124"/>
      <c r="DZ755" s="124"/>
      <c r="EA755" s="124"/>
      <c r="EB755" s="124"/>
      <c r="EC755" s="124"/>
      <c r="ED755" s="124"/>
      <c r="EE755" s="124"/>
      <c r="EF755" s="124"/>
      <c r="EG755" s="124"/>
      <c r="EH755" s="124"/>
      <c r="EI755" s="124"/>
      <c r="EJ755" s="124"/>
      <c r="EK755" s="124"/>
      <c r="EL755" s="124"/>
      <c r="EM755" s="124"/>
      <c r="EN755" s="124"/>
      <c r="EO755" s="124"/>
      <c r="EP755" s="124"/>
      <c r="EQ755" s="124"/>
      <c r="ER755" s="124"/>
      <c r="ES755" s="124"/>
      <c r="ET755" s="124"/>
      <c r="EU755" s="124"/>
      <c r="EV755" s="124"/>
      <c r="EW755" s="124"/>
      <c r="EX755" s="124"/>
      <c r="EY755" s="124"/>
      <c r="EZ755" s="124"/>
      <c r="FA755" s="124"/>
      <c r="FB755" s="124"/>
      <c r="FC755" s="124"/>
      <c r="FD755" s="124"/>
      <c r="FE755" s="124"/>
      <c r="FF755" s="124"/>
      <c r="FG755" s="124"/>
      <c r="FH755" s="124"/>
      <c r="FI755" s="124"/>
      <c r="FJ755" s="124"/>
      <c r="FK755" s="124"/>
      <c r="FL755" s="124"/>
      <c r="FM755" s="124"/>
      <c r="FN755" s="124"/>
      <c r="FO755" s="124"/>
      <c r="FP755" s="124"/>
      <c r="FQ755" s="124"/>
      <c r="FR755" s="124"/>
      <c r="FS755" s="124"/>
      <c r="FT755" s="124"/>
      <c r="FU755" s="124"/>
      <c r="FV755" s="124"/>
      <c r="FW755" s="124"/>
      <c r="FX755" s="124"/>
      <c r="FY755" s="124"/>
      <c r="FZ755" s="124"/>
      <c r="GA755" s="124"/>
      <c r="GB755" s="124"/>
      <c r="GC755" s="124"/>
      <c r="GD755" s="124"/>
      <c r="GE755" s="124"/>
      <c r="GF755" s="124"/>
      <c r="GG755" s="124"/>
      <c r="GH755" s="124"/>
      <c r="GI755" s="124"/>
      <c r="GJ755" s="124"/>
      <c r="GK755" s="124"/>
      <c r="GL755" s="124"/>
      <c r="GM755" s="124"/>
      <c r="GN755" s="124"/>
      <c r="GO755" s="124"/>
      <c r="GP755" s="124"/>
      <c r="GQ755" s="124"/>
      <c r="GR755" s="124"/>
      <c r="GS755" s="124"/>
      <c r="GT755" s="124"/>
      <c r="GU755" s="124"/>
      <c r="GV755" s="124"/>
      <c r="GW755" s="124"/>
      <c r="GX755" s="124"/>
      <c r="GY755" s="124"/>
      <c r="GZ755" s="124"/>
      <c r="HA755" s="124"/>
      <c r="HB755" s="124"/>
      <c r="HC755" s="124"/>
      <c r="HD755" s="124"/>
      <c r="HE755" s="124"/>
      <c r="HF755" s="124"/>
      <c r="HG755" s="124"/>
      <c r="HH755" s="124"/>
      <c r="HI755" s="124"/>
      <c r="HJ755" s="124"/>
      <c r="HK755" s="124"/>
      <c r="HL755" s="124"/>
      <c r="HM755" s="124"/>
      <c r="HN755" s="124"/>
      <c r="HO755" s="124"/>
      <c r="HP755" s="124"/>
      <c r="HQ755" s="124"/>
      <c r="HR755" s="124"/>
      <c r="HS755" s="124"/>
      <c r="HT755" s="124"/>
      <c r="HU755" s="124"/>
      <c r="HV755" s="124"/>
      <c r="HW755" s="124"/>
      <c r="HX755" s="124"/>
      <c r="HY755" s="124"/>
      <c r="HZ755" s="124"/>
      <c r="IA755" s="124"/>
      <c r="IB755" s="124"/>
      <c r="IC755" s="124"/>
      <c r="ID755" s="124"/>
      <c r="IE755" s="124"/>
      <c r="IF755" s="124"/>
      <c r="IG755" s="124"/>
      <c r="IH755" s="124"/>
      <c r="II755" s="124"/>
      <c r="IJ755" s="124"/>
      <c r="IK755" s="124"/>
      <c r="IL755" s="124"/>
      <c r="IM755" s="124"/>
      <c r="IN755" s="124"/>
      <c r="IO755" s="124"/>
      <c r="IP755" s="124"/>
      <c r="IQ755" s="124"/>
      <c r="IR755" s="124"/>
      <c r="IS755" s="124"/>
      <c r="IT755" s="124"/>
      <c r="IU755" s="124"/>
    </row>
    <row r="756" s="98" customFormat="true" ht="14.25" hidden="false" customHeight="false" outlineLevel="0" collapsed="false">
      <c r="A756" s="120"/>
      <c r="B756" s="121"/>
      <c r="C756" s="122"/>
      <c r="D756" s="65"/>
      <c r="E756" s="122"/>
      <c r="F756" s="123" t="s">
        <v>872</v>
      </c>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24"/>
      <c r="BI756" s="124"/>
      <c r="BJ756" s="124"/>
      <c r="BK756" s="124"/>
      <c r="BL756" s="124"/>
      <c r="BM756" s="124"/>
      <c r="BN756" s="124"/>
      <c r="BO756" s="124"/>
      <c r="BP756" s="124"/>
      <c r="BQ756" s="124"/>
      <c r="BR756" s="124"/>
      <c r="BS756" s="124"/>
      <c r="BT756" s="124"/>
      <c r="BU756" s="124"/>
      <c r="BV756" s="124"/>
      <c r="BW756" s="124"/>
      <c r="BX756" s="124"/>
      <c r="BY756" s="124"/>
      <c r="BZ756" s="124"/>
      <c r="CA756" s="124"/>
      <c r="CB756" s="124"/>
      <c r="CC756" s="124"/>
      <c r="CD756" s="124"/>
      <c r="CE756" s="124"/>
      <c r="CF756" s="124"/>
      <c r="CG756" s="124"/>
      <c r="CH756" s="124"/>
      <c r="CI756" s="124"/>
      <c r="CJ756" s="124"/>
      <c r="CK756" s="124"/>
      <c r="CL756" s="124"/>
      <c r="CM756" s="124"/>
      <c r="CN756" s="124"/>
      <c r="CO756" s="124"/>
      <c r="CP756" s="124"/>
      <c r="CQ756" s="124"/>
      <c r="CR756" s="124"/>
      <c r="CS756" s="124"/>
      <c r="CT756" s="124"/>
      <c r="CU756" s="124"/>
      <c r="CV756" s="124"/>
      <c r="CW756" s="124"/>
      <c r="CX756" s="124"/>
      <c r="CY756" s="124"/>
      <c r="CZ756" s="124"/>
      <c r="DA756" s="124"/>
      <c r="DB756" s="124"/>
      <c r="DC756" s="124"/>
      <c r="DD756" s="124"/>
      <c r="DE756" s="124"/>
      <c r="DF756" s="124"/>
      <c r="DG756" s="124"/>
      <c r="DH756" s="124"/>
      <c r="DI756" s="124"/>
      <c r="DJ756" s="124"/>
      <c r="DK756" s="124"/>
      <c r="DL756" s="124"/>
      <c r="DM756" s="124"/>
      <c r="DN756" s="124"/>
      <c r="DO756" s="124"/>
      <c r="DP756" s="124"/>
      <c r="DQ756" s="124"/>
      <c r="DR756" s="124"/>
      <c r="DS756" s="124"/>
      <c r="DT756" s="124"/>
      <c r="DU756" s="124"/>
      <c r="DV756" s="124"/>
      <c r="DW756" s="124"/>
      <c r="DX756" s="124"/>
      <c r="DY756" s="124"/>
      <c r="DZ756" s="124"/>
      <c r="EA756" s="124"/>
      <c r="EB756" s="124"/>
      <c r="EC756" s="124"/>
      <c r="ED756" s="124"/>
      <c r="EE756" s="124"/>
      <c r="EF756" s="124"/>
      <c r="EG756" s="124"/>
      <c r="EH756" s="124"/>
      <c r="EI756" s="124"/>
      <c r="EJ756" s="124"/>
      <c r="EK756" s="124"/>
      <c r="EL756" s="124"/>
      <c r="EM756" s="124"/>
      <c r="EN756" s="124"/>
      <c r="EO756" s="124"/>
      <c r="EP756" s="124"/>
      <c r="EQ756" s="124"/>
      <c r="ER756" s="124"/>
      <c r="ES756" s="124"/>
      <c r="ET756" s="124"/>
      <c r="EU756" s="124"/>
      <c r="EV756" s="124"/>
      <c r="EW756" s="124"/>
      <c r="EX756" s="124"/>
      <c r="EY756" s="124"/>
      <c r="EZ756" s="124"/>
      <c r="FA756" s="124"/>
      <c r="FB756" s="124"/>
      <c r="FC756" s="124"/>
      <c r="FD756" s="124"/>
      <c r="FE756" s="124"/>
      <c r="FF756" s="124"/>
      <c r="FG756" s="124"/>
      <c r="FH756" s="124"/>
      <c r="FI756" s="124"/>
      <c r="FJ756" s="124"/>
      <c r="FK756" s="124"/>
      <c r="FL756" s="124"/>
      <c r="FM756" s="124"/>
      <c r="FN756" s="124"/>
      <c r="FO756" s="124"/>
      <c r="FP756" s="124"/>
      <c r="FQ756" s="124"/>
      <c r="FR756" s="124"/>
      <c r="FS756" s="124"/>
      <c r="FT756" s="124"/>
      <c r="FU756" s="124"/>
      <c r="FV756" s="124"/>
      <c r="FW756" s="124"/>
      <c r="FX756" s="124"/>
      <c r="FY756" s="124"/>
      <c r="FZ756" s="124"/>
      <c r="GA756" s="124"/>
      <c r="GB756" s="124"/>
      <c r="GC756" s="124"/>
      <c r="GD756" s="124"/>
      <c r="GE756" s="124"/>
      <c r="GF756" s="124"/>
      <c r="GG756" s="124"/>
      <c r="GH756" s="124"/>
      <c r="GI756" s="124"/>
      <c r="GJ756" s="124"/>
      <c r="GK756" s="124"/>
      <c r="GL756" s="124"/>
      <c r="GM756" s="124"/>
      <c r="GN756" s="124"/>
      <c r="GO756" s="124"/>
      <c r="GP756" s="124"/>
      <c r="GQ756" s="124"/>
      <c r="GR756" s="124"/>
      <c r="GS756" s="124"/>
      <c r="GT756" s="124"/>
      <c r="GU756" s="124"/>
      <c r="GV756" s="124"/>
      <c r="GW756" s="124"/>
      <c r="GX756" s="124"/>
      <c r="GY756" s="124"/>
      <c r="GZ756" s="124"/>
      <c r="HA756" s="124"/>
      <c r="HB756" s="124"/>
      <c r="HC756" s="124"/>
      <c r="HD756" s="124"/>
      <c r="HE756" s="124"/>
      <c r="HF756" s="124"/>
      <c r="HG756" s="124"/>
      <c r="HH756" s="124"/>
      <c r="HI756" s="124"/>
      <c r="HJ756" s="124"/>
      <c r="HK756" s="124"/>
      <c r="HL756" s="124"/>
      <c r="HM756" s="124"/>
      <c r="HN756" s="124"/>
      <c r="HO756" s="124"/>
      <c r="HP756" s="124"/>
      <c r="HQ756" s="124"/>
      <c r="HR756" s="124"/>
      <c r="HS756" s="124"/>
      <c r="HT756" s="124"/>
      <c r="HU756" s="124"/>
      <c r="HV756" s="124"/>
      <c r="HW756" s="124"/>
      <c r="HX756" s="124"/>
      <c r="HY756" s="124"/>
      <c r="HZ756" s="124"/>
      <c r="IA756" s="124"/>
      <c r="IB756" s="124"/>
      <c r="IC756" s="124"/>
      <c r="ID756" s="124"/>
      <c r="IE756" s="124"/>
      <c r="IF756" s="124"/>
      <c r="IG756" s="124"/>
      <c r="IH756" s="124"/>
      <c r="II756" s="124"/>
      <c r="IJ756" s="124"/>
      <c r="IK756" s="124"/>
      <c r="IL756" s="124"/>
      <c r="IM756" s="124"/>
      <c r="IN756" s="124"/>
      <c r="IO756" s="124"/>
      <c r="IP756" s="124"/>
      <c r="IQ756" s="124"/>
      <c r="IR756" s="124"/>
      <c r="IS756" s="124"/>
      <c r="IT756" s="124"/>
      <c r="IU756" s="124"/>
    </row>
    <row r="757" s="98" customFormat="true" ht="14.25" hidden="false" customHeight="false" outlineLevel="0" collapsed="false">
      <c r="A757" s="120"/>
      <c r="B757" s="121"/>
      <c r="C757" s="122"/>
      <c r="D757" s="65"/>
      <c r="E757" s="122"/>
      <c r="F757" s="125" t="s">
        <v>873</v>
      </c>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124"/>
      <c r="BI757" s="124"/>
      <c r="BJ757" s="124"/>
      <c r="BK757" s="124"/>
      <c r="BL757" s="124"/>
      <c r="BM757" s="124"/>
      <c r="BN757" s="124"/>
      <c r="BO757" s="124"/>
      <c r="BP757" s="124"/>
      <c r="BQ757" s="124"/>
      <c r="BR757" s="124"/>
      <c r="BS757" s="124"/>
      <c r="BT757" s="124"/>
      <c r="BU757" s="124"/>
      <c r="BV757" s="124"/>
      <c r="BW757" s="124"/>
      <c r="BX757" s="124"/>
      <c r="BY757" s="124"/>
      <c r="BZ757" s="124"/>
      <c r="CA757" s="124"/>
      <c r="CB757" s="124"/>
      <c r="CC757" s="124"/>
      <c r="CD757" s="124"/>
      <c r="CE757" s="124"/>
      <c r="CF757" s="124"/>
      <c r="CG757" s="124"/>
      <c r="CH757" s="124"/>
      <c r="CI757" s="124"/>
      <c r="CJ757" s="124"/>
      <c r="CK757" s="124"/>
      <c r="CL757" s="124"/>
      <c r="CM757" s="124"/>
      <c r="CN757" s="124"/>
      <c r="CO757" s="124"/>
      <c r="CP757" s="124"/>
      <c r="CQ757" s="124"/>
      <c r="CR757" s="124"/>
      <c r="CS757" s="124"/>
      <c r="CT757" s="124"/>
      <c r="CU757" s="124"/>
      <c r="CV757" s="124"/>
      <c r="CW757" s="124"/>
      <c r="CX757" s="124"/>
      <c r="CY757" s="124"/>
      <c r="CZ757" s="124"/>
      <c r="DA757" s="124"/>
      <c r="DB757" s="124"/>
      <c r="DC757" s="124"/>
      <c r="DD757" s="124"/>
      <c r="DE757" s="124"/>
      <c r="DF757" s="124"/>
      <c r="DG757" s="124"/>
      <c r="DH757" s="124"/>
      <c r="DI757" s="124"/>
      <c r="DJ757" s="124"/>
      <c r="DK757" s="124"/>
      <c r="DL757" s="124"/>
      <c r="DM757" s="124"/>
      <c r="DN757" s="124"/>
      <c r="DO757" s="124"/>
      <c r="DP757" s="124"/>
      <c r="DQ757" s="124"/>
      <c r="DR757" s="124"/>
      <c r="DS757" s="124"/>
      <c r="DT757" s="124"/>
      <c r="DU757" s="124"/>
      <c r="DV757" s="124"/>
      <c r="DW757" s="124"/>
      <c r="DX757" s="124"/>
      <c r="DY757" s="124"/>
      <c r="DZ757" s="124"/>
      <c r="EA757" s="124"/>
      <c r="EB757" s="124"/>
      <c r="EC757" s="124"/>
      <c r="ED757" s="124"/>
      <c r="EE757" s="124"/>
      <c r="EF757" s="124"/>
      <c r="EG757" s="124"/>
      <c r="EH757" s="124"/>
      <c r="EI757" s="124"/>
      <c r="EJ757" s="124"/>
      <c r="EK757" s="124"/>
      <c r="EL757" s="124"/>
      <c r="EM757" s="124"/>
      <c r="EN757" s="124"/>
      <c r="EO757" s="124"/>
      <c r="EP757" s="124"/>
      <c r="EQ757" s="124"/>
      <c r="ER757" s="124"/>
      <c r="ES757" s="124"/>
      <c r="ET757" s="124"/>
      <c r="EU757" s="124"/>
      <c r="EV757" s="124"/>
      <c r="EW757" s="124"/>
      <c r="EX757" s="124"/>
      <c r="EY757" s="124"/>
      <c r="EZ757" s="124"/>
      <c r="FA757" s="124"/>
      <c r="FB757" s="124"/>
      <c r="FC757" s="124"/>
      <c r="FD757" s="124"/>
      <c r="FE757" s="124"/>
      <c r="FF757" s="124"/>
      <c r="FG757" s="124"/>
      <c r="FH757" s="124"/>
      <c r="FI757" s="124"/>
      <c r="FJ757" s="124"/>
      <c r="FK757" s="124"/>
      <c r="FL757" s="124"/>
      <c r="FM757" s="124"/>
      <c r="FN757" s="124"/>
      <c r="FO757" s="124"/>
      <c r="FP757" s="124"/>
      <c r="FQ757" s="124"/>
      <c r="FR757" s="124"/>
      <c r="FS757" s="124"/>
      <c r="FT757" s="124"/>
      <c r="FU757" s="124"/>
      <c r="FV757" s="124"/>
      <c r="FW757" s="124"/>
      <c r="FX757" s="124"/>
      <c r="FY757" s="124"/>
      <c r="FZ757" s="124"/>
      <c r="GA757" s="124"/>
      <c r="GB757" s="124"/>
      <c r="GC757" s="124"/>
      <c r="GD757" s="124"/>
      <c r="GE757" s="124"/>
      <c r="GF757" s="124"/>
      <c r="GG757" s="124"/>
      <c r="GH757" s="124"/>
      <c r="GI757" s="124"/>
      <c r="GJ757" s="124"/>
      <c r="GK757" s="124"/>
      <c r="GL757" s="124"/>
      <c r="GM757" s="124"/>
      <c r="GN757" s="124"/>
      <c r="GO757" s="124"/>
      <c r="GP757" s="124"/>
      <c r="GQ757" s="124"/>
      <c r="GR757" s="124"/>
      <c r="GS757" s="124"/>
      <c r="GT757" s="124"/>
      <c r="GU757" s="124"/>
      <c r="GV757" s="124"/>
      <c r="GW757" s="124"/>
      <c r="GX757" s="124"/>
      <c r="GY757" s="124"/>
      <c r="GZ757" s="124"/>
      <c r="HA757" s="124"/>
      <c r="HB757" s="124"/>
      <c r="HC757" s="124"/>
      <c r="HD757" s="124"/>
      <c r="HE757" s="124"/>
      <c r="HF757" s="124"/>
      <c r="HG757" s="124"/>
      <c r="HH757" s="124"/>
      <c r="HI757" s="124"/>
      <c r="HJ757" s="124"/>
      <c r="HK757" s="124"/>
      <c r="HL757" s="124"/>
      <c r="HM757" s="124"/>
      <c r="HN757" s="124"/>
      <c r="HO757" s="124"/>
      <c r="HP757" s="124"/>
      <c r="HQ757" s="124"/>
      <c r="HR757" s="124"/>
      <c r="HS757" s="124"/>
      <c r="HT757" s="124"/>
      <c r="HU757" s="124"/>
      <c r="HV757" s="124"/>
      <c r="HW757" s="124"/>
      <c r="HX757" s="124"/>
      <c r="HY757" s="124"/>
      <c r="HZ757" s="124"/>
      <c r="IA757" s="124"/>
      <c r="IB757" s="124"/>
      <c r="IC757" s="124"/>
      <c r="ID757" s="124"/>
      <c r="IE757" s="124"/>
      <c r="IF757" s="124"/>
      <c r="IG757" s="124"/>
      <c r="IH757" s="124"/>
      <c r="II757" s="124"/>
      <c r="IJ757" s="124"/>
      <c r="IK757" s="124"/>
      <c r="IL757" s="124"/>
      <c r="IM757" s="124"/>
      <c r="IN757" s="124"/>
      <c r="IO757" s="124"/>
      <c r="IP757" s="124"/>
      <c r="IQ757" s="124"/>
      <c r="IR757" s="124"/>
      <c r="IS757" s="124"/>
      <c r="IT757" s="124"/>
      <c r="IU757" s="124"/>
    </row>
    <row r="758" s="98" customFormat="true" ht="27" hidden="false" customHeight="false" outlineLevel="0" collapsed="false">
      <c r="A758" s="120"/>
      <c r="B758" s="121"/>
      <c r="C758" s="122"/>
      <c r="D758" s="65"/>
      <c r="E758" s="122"/>
      <c r="F758" s="125" t="s">
        <v>874</v>
      </c>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124"/>
      <c r="BI758" s="124"/>
      <c r="BJ758" s="124"/>
      <c r="BK758" s="124"/>
      <c r="BL758" s="124"/>
      <c r="BM758" s="124"/>
      <c r="BN758" s="124"/>
      <c r="BO758" s="124"/>
      <c r="BP758" s="124"/>
      <c r="BQ758" s="124"/>
      <c r="BR758" s="124"/>
      <c r="BS758" s="124"/>
      <c r="BT758" s="124"/>
      <c r="BU758" s="124"/>
      <c r="BV758" s="124"/>
      <c r="BW758" s="124"/>
      <c r="BX758" s="124"/>
      <c r="BY758" s="124"/>
      <c r="BZ758" s="124"/>
      <c r="CA758" s="124"/>
      <c r="CB758" s="124"/>
      <c r="CC758" s="124"/>
      <c r="CD758" s="124"/>
      <c r="CE758" s="124"/>
      <c r="CF758" s="124"/>
      <c r="CG758" s="124"/>
      <c r="CH758" s="124"/>
      <c r="CI758" s="124"/>
      <c r="CJ758" s="124"/>
      <c r="CK758" s="124"/>
      <c r="CL758" s="124"/>
      <c r="CM758" s="124"/>
      <c r="CN758" s="124"/>
      <c r="CO758" s="124"/>
      <c r="CP758" s="124"/>
      <c r="CQ758" s="124"/>
      <c r="CR758" s="124"/>
      <c r="CS758" s="124"/>
      <c r="CT758" s="124"/>
      <c r="CU758" s="124"/>
      <c r="CV758" s="124"/>
      <c r="CW758" s="124"/>
      <c r="CX758" s="124"/>
      <c r="CY758" s="124"/>
      <c r="CZ758" s="124"/>
      <c r="DA758" s="124"/>
      <c r="DB758" s="124"/>
      <c r="DC758" s="124"/>
      <c r="DD758" s="124"/>
      <c r="DE758" s="124"/>
      <c r="DF758" s="124"/>
      <c r="DG758" s="124"/>
      <c r="DH758" s="124"/>
      <c r="DI758" s="124"/>
      <c r="DJ758" s="124"/>
      <c r="DK758" s="124"/>
      <c r="DL758" s="124"/>
      <c r="DM758" s="124"/>
      <c r="DN758" s="124"/>
      <c r="DO758" s="124"/>
      <c r="DP758" s="124"/>
      <c r="DQ758" s="124"/>
      <c r="DR758" s="124"/>
      <c r="DS758" s="124"/>
      <c r="DT758" s="124"/>
      <c r="DU758" s="124"/>
      <c r="DV758" s="124"/>
      <c r="DW758" s="124"/>
      <c r="DX758" s="124"/>
      <c r="DY758" s="124"/>
      <c r="DZ758" s="124"/>
      <c r="EA758" s="124"/>
      <c r="EB758" s="124"/>
      <c r="EC758" s="124"/>
      <c r="ED758" s="124"/>
      <c r="EE758" s="124"/>
      <c r="EF758" s="124"/>
      <c r="EG758" s="124"/>
      <c r="EH758" s="124"/>
      <c r="EI758" s="124"/>
      <c r="EJ758" s="124"/>
      <c r="EK758" s="124"/>
      <c r="EL758" s="124"/>
      <c r="EM758" s="124"/>
      <c r="EN758" s="124"/>
      <c r="EO758" s="124"/>
      <c r="EP758" s="124"/>
      <c r="EQ758" s="124"/>
      <c r="ER758" s="124"/>
      <c r="ES758" s="124"/>
      <c r="ET758" s="124"/>
      <c r="EU758" s="124"/>
      <c r="EV758" s="124"/>
      <c r="EW758" s="124"/>
      <c r="EX758" s="124"/>
      <c r="EY758" s="124"/>
      <c r="EZ758" s="124"/>
      <c r="FA758" s="124"/>
      <c r="FB758" s="124"/>
      <c r="FC758" s="124"/>
      <c r="FD758" s="124"/>
      <c r="FE758" s="124"/>
      <c r="FF758" s="124"/>
      <c r="FG758" s="124"/>
      <c r="FH758" s="124"/>
      <c r="FI758" s="124"/>
      <c r="FJ758" s="124"/>
      <c r="FK758" s="124"/>
      <c r="FL758" s="124"/>
      <c r="FM758" s="124"/>
      <c r="FN758" s="124"/>
      <c r="FO758" s="124"/>
      <c r="FP758" s="124"/>
      <c r="FQ758" s="124"/>
      <c r="FR758" s="124"/>
      <c r="FS758" s="124"/>
      <c r="FT758" s="124"/>
      <c r="FU758" s="124"/>
      <c r="FV758" s="124"/>
      <c r="FW758" s="124"/>
      <c r="FX758" s="124"/>
      <c r="FY758" s="124"/>
      <c r="FZ758" s="124"/>
      <c r="GA758" s="124"/>
      <c r="GB758" s="124"/>
      <c r="GC758" s="124"/>
      <c r="GD758" s="124"/>
      <c r="GE758" s="124"/>
      <c r="GF758" s="124"/>
      <c r="GG758" s="124"/>
      <c r="GH758" s="124"/>
      <c r="GI758" s="124"/>
      <c r="GJ758" s="124"/>
      <c r="GK758" s="124"/>
      <c r="GL758" s="124"/>
      <c r="GM758" s="124"/>
      <c r="GN758" s="124"/>
      <c r="GO758" s="124"/>
      <c r="GP758" s="124"/>
      <c r="GQ758" s="124"/>
      <c r="GR758" s="124"/>
      <c r="GS758" s="124"/>
      <c r="GT758" s="124"/>
      <c r="GU758" s="124"/>
      <c r="GV758" s="124"/>
      <c r="GW758" s="124"/>
      <c r="GX758" s="124"/>
      <c r="GY758" s="124"/>
      <c r="GZ758" s="124"/>
      <c r="HA758" s="124"/>
      <c r="HB758" s="124"/>
      <c r="HC758" s="124"/>
      <c r="HD758" s="124"/>
      <c r="HE758" s="124"/>
      <c r="HF758" s="124"/>
      <c r="HG758" s="124"/>
      <c r="HH758" s="124"/>
      <c r="HI758" s="124"/>
      <c r="HJ758" s="124"/>
      <c r="HK758" s="124"/>
      <c r="HL758" s="124"/>
      <c r="HM758" s="124"/>
      <c r="HN758" s="124"/>
      <c r="HO758" s="124"/>
      <c r="HP758" s="124"/>
      <c r="HQ758" s="124"/>
      <c r="HR758" s="124"/>
      <c r="HS758" s="124"/>
      <c r="HT758" s="124"/>
      <c r="HU758" s="124"/>
      <c r="HV758" s="124"/>
      <c r="HW758" s="124"/>
      <c r="HX758" s="124"/>
      <c r="HY758" s="124"/>
      <c r="HZ758" s="124"/>
      <c r="IA758" s="124"/>
      <c r="IB758" s="124"/>
      <c r="IC758" s="124"/>
      <c r="ID758" s="124"/>
      <c r="IE758" s="124"/>
      <c r="IF758" s="124"/>
      <c r="IG758" s="124"/>
      <c r="IH758" s="124"/>
      <c r="II758" s="124"/>
      <c r="IJ758" s="124"/>
      <c r="IK758" s="124"/>
      <c r="IL758" s="124"/>
      <c r="IM758" s="124"/>
      <c r="IN758" s="124"/>
      <c r="IO758" s="124"/>
      <c r="IP758" s="124"/>
      <c r="IQ758" s="124"/>
      <c r="IR758" s="124"/>
      <c r="IS758" s="124"/>
      <c r="IT758" s="124"/>
      <c r="IU758" s="124"/>
    </row>
    <row r="759" s="98" customFormat="true" ht="14.25" hidden="false" customHeight="false" outlineLevel="0" collapsed="false">
      <c r="A759" s="120"/>
      <c r="B759" s="121"/>
      <c r="C759" s="122"/>
      <c r="D759" s="65"/>
      <c r="E759" s="122"/>
      <c r="F759" s="125" t="s">
        <v>875</v>
      </c>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124"/>
      <c r="BI759" s="124"/>
      <c r="BJ759" s="124"/>
      <c r="BK759" s="124"/>
      <c r="BL759" s="124"/>
      <c r="BM759" s="124"/>
      <c r="BN759" s="124"/>
      <c r="BO759" s="124"/>
      <c r="BP759" s="124"/>
      <c r="BQ759" s="124"/>
      <c r="BR759" s="124"/>
      <c r="BS759" s="124"/>
      <c r="BT759" s="124"/>
      <c r="BU759" s="124"/>
      <c r="BV759" s="124"/>
      <c r="BW759" s="124"/>
      <c r="BX759" s="124"/>
      <c r="BY759" s="124"/>
      <c r="BZ759" s="124"/>
      <c r="CA759" s="124"/>
      <c r="CB759" s="124"/>
      <c r="CC759" s="124"/>
      <c r="CD759" s="124"/>
      <c r="CE759" s="124"/>
      <c r="CF759" s="124"/>
      <c r="CG759" s="124"/>
      <c r="CH759" s="124"/>
      <c r="CI759" s="124"/>
      <c r="CJ759" s="124"/>
      <c r="CK759" s="124"/>
      <c r="CL759" s="124"/>
      <c r="CM759" s="124"/>
      <c r="CN759" s="124"/>
      <c r="CO759" s="124"/>
      <c r="CP759" s="124"/>
      <c r="CQ759" s="124"/>
      <c r="CR759" s="124"/>
      <c r="CS759" s="124"/>
      <c r="CT759" s="124"/>
      <c r="CU759" s="124"/>
      <c r="CV759" s="124"/>
      <c r="CW759" s="124"/>
      <c r="CX759" s="124"/>
      <c r="CY759" s="124"/>
      <c r="CZ759" s="124"/>
      <c r="DA759" s="124"/>
      <c r="DB759" s="124"/>
      <c r="DC759" s="124"/>
      <c r="DD759" s="124"/>
      <c r="DE759" s="124"/>
      <c r="DF759" s="124"/>
      <c r="DG759" s="124"/>
      <c r="DH759" s="124"/>
      <c r="DI759" s="124"/>
      <c r="DJ759" s="124"/>
      <c r="DK759" s="124"/>
      <c r="DL759" s="124"/>
      <c r="DM759" s="124"/>
      <c r="DN759" s="124"/>
      <c r="DO759" s="124"/>
      <c r="DP759" s="124"/>
      <c r="DQ759" s="124"/>
      <c r="DR759" s="124"/>
      <c r="DS759" s="124"/>
      <c r="DT759" s="124"/>
      <c r="DU759" s="124"/>
      <c r="DV759" s="124"/>
      <c r="DW759" s="124"/>
      <c r="DX759" s="124"/>
      <c r="DY759" s="124"/>
      <c r="DZ759" s="124"/>
      <c r="EA759" s="124"/>
      <c r="EB759" s="124"/>
      <c r="EC759" s="124"/>
      <c r="ED759" s="124"/>
      <c r="EE759" s="124"/>
      <c r="EF759" s="124"/>
      <c r="EG759" s="124"/>
      <c r="EH759" s="124"/>
      <c r="EI759" s="124"/>
      <c r="EJ759" s="124"/>
      <c r="EK759" s="124"/>
      <c r="EL759" s="124"/>
      <c r="EM759" s="124"/>
      <c r="EN759" s="124"/>
      <c r="EO759" s="124"/>
      <c r="EP759" s="124"/>
      <c r="EQ759" s="124"/>
      <c r="ER759" s="124"/>
      <c r="ES759" s="124"/>
      <c r="ET759" s="124"/>
      <c r="EU759" s="124"/>
      <c r="EV759" s="124"/>
      <c r="EW759" s="124"/>
      <c r="EX759" s="124"/>
      <c r="EY759" s="124"/>
      <c r="EZ759" s="124"/>
      <c r="FA759" s="124"/>
      <c r="FB759" s="124"/>
      <c r="FC759" s="124"/>
      <c r="FD759" s="124"/>
      <c r="FE759" s="124"/>
      <c r="FF759" s="124"/>
      <c r="FG759" s="124"/>
      <c r="FH759" s="124"/>
      <c r="FI759" s="124"/>
      <c r="FJ759" s="124"/>
      <c r="FK759" s="124"/>
      <c r="FL759" s="124"/>
      <c r="FM759" s="124"/>
      <c r="FN759" s="124"/>
      <c r="FO759" s="124"/>
      <c r="FP759" s="124"/>
      <c r="FQ759" s="124"/>
      <c r="FR759" s="124"/>
      <c r="FS759" s="124"/>
      <c r="FT759" s="124"/>
      <c r="FU759" s="124"/>
      <c r="FV759" s="124"/>
      <c r="FW759" s="124"/>
      <c r="FX759" s="124"/>
      <c r="FY759" s="124"/>
      <c r="FZ759" s="124"/>
      <c r="GA759" s="124"/>
      <c r="GB759" s="124"/>
      <c r="GC759" s="124"/>
      <c r="GD759" s="124"/>
      <c r="GE759" s="124"/>
      <c r="GF759" s="124"/>
      <c r="GG759" s="124"/>
      <c r="GH759" s="124"/>
      <c r="GI759" s="124"/>
      <c r="GJ759" s="124"/>
      <c r="GK759" s="124"/>
      <c r="GL759" s="124"/>
      <c r="GM759" s="124"/>
      <c r="GN759" s="124"/>
      <c r="GO759" s="124"/>
      <c r="GP759" s="124"/>
      <c r="GQ759" s="124"/>
      <c r="GR759" s="124"/>
      <c r="GS759" s="124"/>
      <c r="GT759" s="124"/>
      <c r="GU759" s="124"/>
      <c r="GV759" s="124"/>
      <c r="GW759" s="124"/>
      <c r="GX759" s="124"/>
      <c r="GY759" s="124"/>
      <c r="GZ759" s="124"/>
      <c r="HA759" s="124"/>
      <c r="HB759" s="124"/>
      <c r="HC759" s="124"/>
      <c r="HD759" s="124"/>
      <c r="HE759" s="124"/>
      <c r="HF759" s="124"/>
      <c r="HG759" s="124"/>
      <c r="HH759" s="124"/>
      <c r="HI759" s="124"/>
      <c r="HJ759" s="124"/>
      <c r="HK759" s="124"/>
      <c r="HL759" s="124"/>
      <c r="HM759" s="124"/>
      <c r="HN759" s="124"/>
      <c r="HO759" s="124"/>
      <c r="HP759" s="124"/>
      <c r="HQ759" s="124"/>
      <c r="HR759" s="124"/>
      <c r="HS759" s="124"/>
      <c r="HT759" s="124"/>
      <c r="HU759" s="124"/>
      <c r="HV759" s="124"/>
      <c r="HW759" s="124"/>
      <c r="HX759" s="124"/>
      <c r="HY759" s="124"/>
      <c r="HZ759" s="124"/>
      <c r="IA759" s="124"/>
      <c r="IB759" s="124"/>
      <c r="IC759" s="124"/>
      <c r="ID759" s="124"/>
      <c r="IE759" s="124"/>
      <c r="IF759" s="124"/>
      <c r="IG759" s="124"/>
      <c r="IH759" s="124"/>
      <c r="II759" s="124"/>
      <c r="IJ759" s="124"/>
      <c r="IK759" s="124"/>
      <c r="IL759" s="124"/>
      <c r="IM759" s="124"/>
      <c r="IN759" s="124"/>
      <c r="IO759" s="124"/>
      <c r="IP759" s="124"/>
      <c r="IQ759" s="124"/>
      <c r="IR759" s="124"/>
      <c r="IS759" s="124"/>
      <c r="IT759" s="124"/>
      <c r="IU759" s="124"/>
    </row>
    <row r="760" s="98" customFormat="true" ht="14.25" hidden="false" customHeight="false" outlineLevel="0" collapsed="false">
      <c r="A760" s="120"/>
      <c r="B760" s="121"/>
      <c r="C760" s="122"/>
      <c r="D760" s="65"/>
      <c r="E760" s="122"/>
      <c r="F760" s="123" t="s">
        <v>876</v>
      </c>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124"/>
      <c r="BI760" s="124"/>
      <c r="BJ760" s="124"/>
      <c r="BK760" s="124"/>
      <c r="BL760" s="124"/>
      <c r="BM760" s="124"/>
      <c r="BN760" s="124"/>
      <c r="BO760" s="124"/>
      <c r="BP760" s="124"/>
      <c r="BQ760" s="124"/>
      <c r="BR760" s="124"/>
      <c r="BS760" s="124"/>
      <c r="BT760" s="124"/>
      <c r="BU760" s="124"/>
      <c r="BV760" s="124"/>
      <c r="BW760" s="124"/>
      <c r="BX760" s="124"/>
      <c r="BY760" s="124"/>
      <c r="BZ760" s="124"/>
      <c r="CA760" s="124"/>
      <c r="CB760" s="124"/>
      <c r="CC760" s="124"/>
      <c r="CD760" s="124"/>
      <c r="CE760" s="124"/>
      <c r="CF760" s="124"/>
      <c r="CG760" s="124"/>
      <c r="CH760" s="124"/>
      <c r="CI760" s="124"/>
      <c r="CJ760" s="124"/>
      <c r="CK760" s="124"/>
      <c r="CL760" s="124"/>
      <c r="CM760" s="124"/>
      <c r="CN760" s="124"/>
      <c r="CO760" s="124"/>
      <c r="CP760" s="124"/>
      <c r="CQ760" s="124"/>
      <c r="CR760" s="124"/>
      <c r="CS760" s="124"/>
      <c r="CT760" s="124"/>
      <c r="CU760" s="124"/>
      <c r="CV760" s="124"/>
      <c r="CW760" s="124"/>
      <c r="CX760" s="124"/>
      <c r="CY760" s="124"/>
      <c r="CZ760" s="124"/>
      <c r="DA760" s="124"/>
      <c r="DB760" s="124"/>
      <c r="DC760" s="124"/>
      <c r="DD760" s="124"/>
      <c r="DE760" s="124"/>
      <c r="DF760" s="124"/>
      <c r="DG760" s="124"/>
      <c r="DH760" s="124"/>
      <c r="DI760" s="124"/>
      <c r="DJ760" s="124"/>
      <c r="DK760" s="124"/>
      <c r="DL760" s="124"/>
      <c r="DM760" s="124"/>
      <c r="DN760" s="124"/>
      <c r="DO760" s="124"/>
      <c r="DP760" s="124"/>
      <c r="DQ760" s="124"/>
      <c r="DR760" s="124"/>
      <c r="DS760" s="124"/>
      <c r="DT760" s="124"/>
      <c r="DU760" s="124"/>
      <c r="DV760" s="124"/>
      <c r="DW760" s="124"/>
      <c r="DX760" s="124"/>
      <c r="DY760" s="124"/>
      <c r="DZ760" s="124"/>
      <c r="EA760" s="124"/>
      <c r="EB760" s="124"/>
      <c r="EC760" s="124"/>
      <c r="ED760" s="124"/>
      <c r="EE760" s="124"/>
      <c r="EF760" s="124"/>
      <c r="EG760" s="124"/>
      <c r="EH760" s="124"/>
      <c r="EI760" s="124"/>
      <c r="EJ760" s="124"/>
      <c r="EK760" s="124"/>
      <c r="EL760" s="124"/>
      <c r="EM760" s="124"/>
      <c r="EN760" s="124"/>
      <c r="EO760" s="124"/>
      <c r="EP760" s="124"/>
      <c r="EQ760" s="124"/>
      <c r="ER760" s="124"/>
      <c r="ES760" s="124"/>
      <c r="ET760" s="124"/>
      <c r="EU760" s="124"/>
      <c r="EV760" s="124"/>
      <c r="EW760" s="124"/>
      <c r="EX760" s="124"/>
      <c r="EY760" s="124"/>
      <c r="EZ760" s="124"/>
      <c r="FA760" s="124"/>
      <c r="FB760" s="124"/>
      <c r="FC760" s="124"/>
      <c r="FD760" s="124"/>
      <c r="FE760" s="124"/>
      <c r="FF760" s="124"/>
      <c r="FG760" s="124"/>
      <c r="FH760" s="124"/>
      <c r="FI760" s="124"/>
      <c r="FJ760" s="124"/>
      <c r="FK760" s="124"/>
      <c r="FL760" s="124"/>
      <c r="FM760" s="124"/>
      <c r="FN760" s="124"/>
      <c r="FO760" s="124"/>
      <c r="FP760" s="124"/>
      <c r="FQ760" s="124"/>
      <c r="FR760" s="124"/>
      <c r="FS760" s="124"/>
      <c r="FT760" s="124"/>
      <c r="FU760" s="124"/>
      <c r="FV760" s="124"/>
      <c r="FW760" s="124"/>
      <c r="FX760" s="124"/>
      <c r="FY760" s="124"/>
      <c r="FZ760" s="124"/>
      <c r="GA760" s="124"/>
      <c r="GB760" s="124"/>
      <c r="GC760" s="124"/>
      <c r="GD760" s="124"/>
      <c r="GE760" s="124"/>
      <c r="GF760" s="124"/>
      <c r="GG760" s="124"/>
      <c r="GH760" s="124"/>
      <c r="GI760" s="124"/>
      <c r="GJ760" s="124"/>
      <c r="GK760" s="124"/>
      <c r="GL760" s="124"/>
      <c r="GM760" s="124"/>
      <c r="GN760" s="124"/>
      <c r="GO760" s="124"/>
      <c r="GP760" s="124"/>
      <c r="GQ760" s="124"/>
      <c r="GR760" s="124"/>
      <c r="GS760" s="124"/>
      <c r="GT760" s="124"/>
      <c r="GU760" s="124"/>
      <c r="GV760" s="124"/>
      <c r="GW760" s="124"/>
      <c r="GX760" s="124"/>
      <c r="GY760" s="124"/>
      <c r="GZ760" s="124"/>
      <c r="HA760" s="124"/>
      <c r="HB760" s="124"/>
      <c r="HC760" s="124"/>
      <c r="HD760" s="124"/>
      <c r="HE760" s="124"/>
      <c r="HF760" s="124"/>
      <c r="HG760" s="124"/>
      <c r="HH760" s="124"/>
      <c r="HI760" s="124"/>
      <c r="HJ760" s="124"/>
      <c r="HK760" s="124"/>
      <c r="HL760" s="124"/>
      <c r="HM760" s="124"/>
      <c r="HN760" s="124"/>
      <c r="HO760" s="124"/>
      <c r="HP760" s="124"/>
      <c r="HQ760" s="124"/>
      <c r="HR760" s="124"/>
      <c r="HS760" s="124"/>
      <c r="HT760" s="124"/>
      <c r="HU760" s="124"/>
      <c r="HV760" s="124"/>
      <c r="HW760" s="124"/>
      <c r="HX760" s="124"/>
      <c r="HY760" s="124"/>
      <c r="HZ760" s="124"/>
      <c r="IA760" s="124"/>
      <c r="IB760" s="124"/>
      <c r="IC760" s="124"/>
      <c r="ID760" s="124"/>
      <c r="IE760" s="124"/>
      <c r="IF760" s="124"/>
      <c r="IG760" s="124"/>
      <c r="IH760" s="124"/>
      <c r="II760" s="124"/>
      <c r="IJ760" s="124"/>
      <c r="IK760" s="124"/>
      <c r="IL760" s="124"/>
      <c r="IM760" s="124"/>
      <c r="IN760" s="124"/>
      <c r="IO760" s="124"/>
      <c r="IP760" s="124"/>
      <c r="IQ760" s="124"/>
      <c r="IR760" s="124"/>
      <c r="IS760" s="124"/>
      <c r="IT760" s="124"/>
      <c r="IU760" s="124"/>
    </row>
    <row r="761" s="98" customFormat="true" ht="14.25" hidden="false" customHeight="false" outlineLevel="0" collapsed="false">
      <c r="A761" s="120"/>
      <c r="B761" s="121"/>
      <c r="C761" s="122"/>
      <c r="D761" s="65"/>
      <c r="E761" s="122"/>
      <c r="F761" s="123" t="s">
        <v>877</v>
      </c>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c r="BG761" s="124"/>
      <c r="BH761" s="124"/>
      <c r="BI761" s="124"/>
      <c r="BJ761" s="124"/>
      <c r="BK761" s="124"/>
      <c r="BL761" s="124"/>
      <c r="BM761" s="124"/>
      <c r="BN761" s="124"/>
      <c r="BO761" s="124"/>
      <c r="BP761" s="124"/>
      <c r="BQ761" s="124"/>
      <c r="BR761" s="124"/>
      <c r="BS761" s="124"/>
      <c r="BT761" s="124"/>
      <c r="BU761" s="124"/>
      <c r="BV761" s="124"/>
      <c r="BW761" s="124"/>
      <c r="BX761" s="124"/>
      <c r="BY761" s="124"/>
      <c r="BZ761" s="124"/>
      <c r="CA761" s="124"/>
      <c r="CB761" s="124"/>
      <c r="CC761" s="124"/>
      <c r="CD761" s="124"/>
      <c r="CE761" s="124"/>
      <c r="CF761" s="124"/>
      <c r="CG761" s="124"/>
      <c r="CH761" s="124"/>
      <c r="CI761" s="124"/>
      <c r="CJ761" s="124"/>
      <c r="CK761" s="124"/>
      <c r="CL761" s="124"/>
      <c r="CM761" s="124"/>
      <c r="CN761" s="124"/>
      <c r="CO761" s="124"/>
      <c r="CP761" s="124"/>
      <c r="CQ761" s="124"/>
      <c r="CR761" s="124"/>
      <c r="CS761" s="124"/>
      <c r="CT761" s="124"/>
      <c r="CU761" s="124"/>
      <c r="CV761" s="124"/>
      <c r="CW761" s="124"/>
      <c r="CX761" s="124"/>
      <c r="CY761" s="124"/>
      <c r="CZ761" s="124"/>
      <c r="DA761" s="124"/>
      <c r="DB761" s="124"/>
      <c r="DC761" s="124"/>
      <c r="DD761" s="124"/>
      <c r="DE761" s="124"/>
      <c r="DF761" s="124"/>
      <c r="DG761" s="124"/>
      <c r="DH761" s="124"/>
      <c r="DI761" s="124"/>
      <c r="DJ761" s="124"/>
      <c r="DK761" s="124"/>
      <c r="DL761" s="124"/>
      <c r="DM761" s="124"/>
      <c r="DN761" s="124"/>
      <c r="DO761" s="124"/>
      <c r="DP761" s="124"/>
      <c r="DQ761" s="124"/>
      <c r="DR761" s="124"/>
      <c r="DS761" s="124"/>
      <c r="DT761" s="124"/>
      <c r="DU761" s="124"/>
      <c r="DV761" s="124"/>
      <c r="DW761" s="124"/>
      <c r="DX761" s="124"/>
      <c r="DY761" s="124"/>
      <c r="DZ761" s="124"/>
      <c r="EA761" s="124"/>
      <c r="EB761" s="124"/>
      <c r="EC761" s="124"/>
      <c r="ED761" s="124"/>
      <c r="EE761" s="124"/>
      <c r="EF761" s="124"/>
      <c r="EG761" s="124"/>
      <c r="EH761" s="124"/>
      <c r="EI761" s="124"/>
      <c r="EJ761" s="124"/>
      <c r="EK761" s="124"/>
      <c r="EL761" s="124"/>
      <c r="EM761" s="124"/>
      <c r="EN761" s="124"/>
      <c r="EO761" s="124"/>
      <c r="EP761" s="124"/>
      <c r="EQ761" s="124"/>
      <c r="ER761" s="124"/>
      <c r="ES761" s="124"/>
      <c r="ET761" s="124"/>
      <c r="EU761" s="124"/>
      <c r="EV761" s="124"/>
      <c r="EW761" s="124"/>
      <c r="EX761" s="124"/>
      <c r="EY761" s="124"/>
      <c r="EZ761" s="124"/>
      <c r="FA761" s="124"/>
      <c r="FB761" s="124"/>
      <c r="FC761" s="124"/>
      <c r="FD761" s="124"/>
      <c r="FE761" s="124"/>
      <c r="FF761" s="124"/>
      <c r="FG761" s="124"/>
      <c r="FH761" s="124"/>
      <c r="FI761" s="124"/>
      <c r="FJ761" s="124"/>
      <c r="FK761" s="124"/>
      <c r="FL761" s="124"/>
      <c r="FM761" s="124"/>
      <c r="FN761" s="124"/>
      <c r="FO761" s="124"/>
      <c r="FP761" s="124"/>
      <c r="FQ761" s="124"/>
      <c r="FR761" s="124"/>
      <c r="FS761" s="124"/>
      <c r="FT761" s="124"/>
      <c r="FU761" s="124"/>
      <c r="FV761" s="124"/>
      <c r="FW761" s="124"/>
      <c r="FX761" s="124"/>
      <c r="FY761" s="124"/>
      <c r="FZ761" s="124"/>
      <c r="GA761" s="124"/>
      <c r="GB761" s="124"/>
      <c r="GC761" s="124"/>
      <c r="GD761" s="124"/>
      <c r="GE761" s="124"/>
      <c r="GF761" s="124"/>
      <c r="GG761" s="124"/>
      <c r="GH761" s="124"/>
      <c r="GI761" s="124"/>
      <c r="GJ761" s="124"/>
      <c r="GK761" s="124"/>
      <c r="GL761" s="124"/>
      <c r="GM761" s="124"/>
      <c r="GN761" s="124"/>
      <c r="GO761" s="124"/>
      <c r="GP761" s="124"/>
      <c r="GQ761" s="124"/>
      <c r="GR761" s="124"/>
      <c r="GS761" s="124"/>
      <c r="GT761" s="124"/>
      <c r="GU761" s="124"/>
      <c r="GV761" s="124"/>
      <c r="GW761" s="124"/>
      <c r="GX761" s="124"/>
      <c r="GY761" s="124"/>
      <c r="GZ761" s="124"/>
      <c r="HA761" s="124"/>
      <c r="HB761" s="124"/>
      <c r="HC761" s="124"/>
      <c r="HD761" s="124"/>
      <c r="HE761" s="124"/>
      <c r="HF761" s="124"/>
      <c r="HG761" s="124"/>
      <c r="HH761" s="124"/>
      <c r="HI761" s="124"/>
      <c r="HJ761" s="124"/>
      <c r="HK761" s="124"/>
      <c r="HL761" s="124"/>
      <c r="HM761" s="124"/>
      <c r="HN761" s="124"/>
      <c r="HO761" s="124"/>
      <c r="HP761" s="124"/>
      <c r="HQ761" s="124"/>
      <c r="HR761" s="124"/>
      <c r="HS761" s="124"/>
      <c r="HT761" s="124"/>
      <c r="HU761" s="124"/>
      <c r="HV761" s="124"/>
      <c r="HW761" s="124"/>
      <c r="HX761" s="124"/>
      <c r="HY761" s="124"/>
      <c r="HZ761" s="124"/>
      <c r="IA761" s="124"/>
      <c r="IB761" s="124"/>
      <c r="IC761" s="124"/>
      <c r="ID761" s="124"/>
      <c r="IE761" s="124"/>
      <c r="IF761" s="124"/>
      <c r="IG761" s="124"/>
      <c r="IH761" s="124"/>
      <c r="II761" s="124"/>
      <c r="IJ761" s="124"/>
      <c r="IK761" s="124"/>
      <c r="IL761" s="124"/>
      <c r="IM761" s="124"/>
      <c r="IN761" s="124"/>
      <c r="IO761" s="124"/>
      <c r="IP761" s="124"/>
      <c r="IQ761" s="124"/>
      <c r="IR761" s="124"/>
      <c r="IS761" s="124"/>
      <c r="IT761" s="124"/>
      <c r="IU761" s="124"/>
    </row>
    <row r="762" s="98" customFormat="true" ht="15.75" hidden="false" customHeight="true" outlineLevel="0" collapsed="false">
      <c r="A762" s="120"/>
      <c r="B762" s="121"/>
      <c r="C762" s="122"/>
      <c r="D762" s="65"/>
      <c r="E762" s="122"/>
      <c r="F762" s="123" t="s">
        <v>878</v>
      </c>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4"/>
      <c r="BU762" s="124"/>
      <c r="BV762" s="124"/>
      <c r="BW762" s="124"/>
      <c r="BX762" s="124"/>
      <c r="BY762" s="124"/>
      <c r="BZ762" s="124"/>
      <c r="CA762" s="124"/>
      <c r="CB762" s="124"/>
      <c r="CC762" s="124"/>
      <c r="CD762" s="124"/>
      <c r="CE762" s="124"/>
      <c r="CF762" s="124"/>
      <c r="CG762" s="124"/>
      <c r="CH762" s="124"/>
      <c r="CI762" s="124"/>
      <c r="CJ762" s="124"/>
      <c r="CK762" s="124"/>
      <c r="CL762" s="124"/>
      <c r="CM762" s="124"/>
      <c r="CN762" s="124"/>
      <c r="CO762" s="124"/>
      <c r="CP762" s="124"/>
      <c r="CQ762" s="124"/>
      <c r="CR762" s="124"/>
      <c r="CS762" s="124"/>
      <c r="CT762" s="124"/>
      <c r="CU762" s="124"/>
      <c r="CV762" s="124"/>
      <c r="CW762" s="124"/>
      <c r="CX762" s="124"/>
      <c r="CY762" s="124"/>
      <c r="CZ762" s="124"/>
      <c r="DA762" s="124"/>
      <c r="DB762" s="124"/>
      <c r="DC762" s="124"/>
      <c r="DD762" s="124"/>
      <c r="DE762" s="124"/>
      <c r="DF762" s="124"/>
      <c r="DG762" s="124"/>
      <c r="DH762" s="124"/>
      <c r="DI762" s="124"/>
      <c r="DJ762" s="124"/>
      <c r="DK762" s="124"/>
      <c r="DL762" s="124"/>
      <c r="DM762" s="124"/>
      <c r="DN762" s="124"/>
      <c r="DO762" s="124"/>
      <c r="DP762" s="124"/>
      <c r="DQ762" s="124"/>
      <c r="DR762" s="124"/>
      <c r="DS762" s="124"/>
      <c r="DT762" s="124"/>
      <c r="DU762" s="124"/>
      <c r="DV762" s="124"/>
      <c r="DW762" s="124"/>
      <c r="DX762" s="124"/>
      <c r="DY762" s="124"/>
      <c r="DZ762" s="124"/>
      <c r="EA762" s="124"/>
      <c r="EB762" s="124"/>
      <c r="EC762" s="124"/>
      <c r="ED762" s="124"/>
      <c r="EE762" s="124"/>
      <c r="EF762" s="124"/>
      <c r="EG762" s="124"/>
      <c r="EH762" s="124"/>
      <c r="EI762" s="124"/>
      <c r="EJ762" s="124"/>
      <c r="EK762" s="124"/>
      <c r="EL762" s="124"/>
      <c r="EM762" s="124"/>
      <c r="EN762" s="124"/>
      <c r="EO762" s="124"/>
      <c r="EP762" s="124"/>
      <c r="EQ762" s="124"/>
      <c r="ER762" s="124"/>
      <c r="ES762" s="124"/>
      <c r="ET762" s="124"/>
      <c r="EU762" s="124"/>
      <c r="EV762" s="124"/>
      <c r="EW762" s="124"/>
      <c r="EX762" s="124"/>
      <c r="EY762" s="124"/>
      <c r="EZ762" s="124"/>
      <c r="FA762" s="124"/>
      <c r="FB762" s="124"/>
      <c r="FC762" s="124"/>
      <c r="FD762" s="124"/>
      <c r="FE762" s="124"/>
      <c r="FF762" s="124"/>
      <c r="FG762" s="124"/>
      <c r="FH762" s="124"/>
      <c r="FI762" s="124"/>
      <c r="FJ762" s="124"/>
      <c r="FK762" s="124"/>
      <c r="FL762" s="124"/>
      <c r="FM762" s="124"/>
      <c r="FN762" s="124"/>
      <c r="FO762" s="124"/>
      <c r="FP762" s="124"/>
      <c r="FQ762" s="124"/>
      <c r="FR762" s="124"/>
      <c r="FS762" s="124"/>
      <c r="FT762" s="124"/>
      <c r="FU762" s="124"/>
      <c r="FV762" s="124"/>
      <c r="FW762" s="124"/>
      <c r="FX762" s="124"/>
      <c r="FY762" s="124"/>
      <c r="FZ762" s="124"/>
      <c r="GA762" s="124"/>
      <c r="GB762" s="124"/>
      <c r="GC762" s="124"/>
      <c r="GD762" s="124"/>
      <c r="GE762" s="124"/>
      <c r="GF762" s="124"/>
      <c r="GG762" s="124"/>
      <c r="GH762" s="124"/>
      <c r="GI762" s="124"/>
      <c r="GJ762" s="124"/>
      <c r="GK762" s="124"/>
      <c r="GL762" s="124"/>
      <c r="GM762" s="124"/>
      <c r="GN762" s="124"/>
      <c r="GO762" s="124"/>
      <c r="GP762" s="124"/>
      <c r="GQ762" s="124"/>
      <c r="GR762" s="124"/>
      <c r="GS762" s="124"/>
      <c r="GT762" s="124"/>
      <c r="GU762" s="124"/>
      <c r="GV762" s="124"/>
      <c r="GW762" s="124"/>
      <c r="GX762" s="124"/>
      <c r="GY762" s="124"/>
      <c r="GZ762" s="124"/>
      <c r="HA762" s="124"/>
      <c r="HB762" s="124"/>
      <c r="HC762" s="124"/>
      <c r="HD762" s="124"/>
      <c r="HE762" s="124"/>
      <c r="HF762" s="124"/>
      <c r="HG762" s="124"/>
      <c r="HH762" s="124"/>
      <c r="HI762" s="124"/>
      <c r="HJ762" s="124"/>
      <c r="HK762" s="124"/>
      <c r="HL762" s="124"/>
      <c r="HM762" s="124"/>
      <c r="HN762" s="124"/>
      <c r="HO762" s="124"/>
      <c r="HP762" s="124"/>
      <c r="HQ762" s="124"/>
      <c r="HR762" s="124"/>
      <c r="HS762" s="124"/>
      <c r="HT762" s="124"/>
      <c r="HU762" s="124"/>
      <c r="HV762" s="124"/>
      <c r="HW762" s="124"/>
      <c r="HX762" s="124"/>
      <c r="HY762" s="124"/>
      <c r="HZ762" s="124"/>
      <c r="IA762" s="124"/>
      <c r="IB762" s="124"/>
      <c r="IC762" s="124"/>
      <c r="ID762" s="124"/>
      <c r="IE762" s="124"/>
      <c r="IF762" s="124"/>
      <c r="IG762" s="124"/>
      <c r="IH762" s="124"/>
      <c r="II762" s="124"/>
      <c r="IJ762" s="124"/>
      <c r="IK762" s="124"/>
      <c r="IL762" s="124"/>
      <c r="IM762" s="124"/>
      <c r="IN762" s="124"/>
      <c r="IO762" s="124"/>
      <c r="IP762" s="124"/>
      <c r="IQ762" s="124"/>
      <c r="IR762" s="124"/>
      <c r="IS762" s="124"/>
      <c r="IT762" s="124"/>
      <c r="IU762" s="124"/>
    </row>
    <row r="763" s="98" customFormat="true" ht="14.25" hidden="false" customHeight="false" outlineLevel="0" collapsed="false">
      <c r="A763" s="120"/>
      <c r="B763" s="121"/>
      <c r="C763" s="122"/>
      <c r="D763" s="65"/>
      <c r="E763" s="122"/>
      <c r="F763" s="123" t="s">
        <v>879</v>
      </c>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124"/>
      <c r="BI763" s="124"/>
      <c r="BJ763" s="124"/>
      <c r="BK763" s="124"/>
      <c r="BL763" s="124"/>
      <c r="BM763" s="124"/>
      <c r="BN763" s="124"/>
      <c r="BO763" s="124"/>
      <c r="BP763" s="124"/>
      <c r="BQ763" s="124"/>
      <c r="BR763" s="124"/>
      <c r="BS763" s="124"/>
      <c r="BT763" s="124"/>
      <c r="BU763" s="124"/>
      <c r="BV763" s="124"/>
      <c r="BW763" s="124"/>
      <c r="BX763" s="124"/>
      <c r="BY763" s="124"/>
      <c r="BZ763" s="124"/>
      <c r="CA763" s="124"/>
      <c r="CB763" s="124"/>
      <c r="CC763" s="124"/>
      <c r="CD763" s="124"/>
      <c r="CE763" s="124"/>
      <c r="CF763" s="124"/>
      <c r="CG763" s="124"/>
      <c r="CH763" s="124"/>
      <c r="CI763" s="124"/>
      <c r="CJ763" s="124"/>
      <c r="CK763" s="124"/>
      <c r="CL763" s="124"/>
      <c r="CM763" s="124"/>
      <c r="CN763" s="124"/>
      <c r="CO763" s="124"/>
      <c r="CP763" s="124"/>
      <c r="CQ763" s="124"/>
      <c r="CR763" s="124"/>
      <c r="CS763" s="124"/>
      <c r="CT763" s="124"/>
      <c r="CU763" s="124"/>
      <c r="CV763" s="124"/>
      <c r="CW763" s="124"/>
      <c r="CX763" s="124"/>
      <c r="CY763" s="124"/>
      <c r="CZ763" s="124"/>
      <c r="DA763" s="124"/>
      <c r="DB763" s="124"/>
      <c r="DC763" s="124"/>
      <c r="DD763" s="124"/>
      <c r="DE763" s="124"/>
      <c r="DF763" s="124"/>
      <c r="DG763" s="124"/>
      <c r="DH763" s="124"/>
      <c r="DI763" s="124"/>
      <c r="DJ763" s="124"/>
      <c r="DK763" s="124"/>
      <c r="DL763" s="124"/>
      <c r="DM763" s="124"/>
      <c r="DN763" s="124"/>
      <c r="DO763" s="124"/>
      <c r="DP763" s="124"/>
      <c r="DQ763" s="124"/>
      <c r="DR763" s="124"/>
      <c r="DS763" s="124"/>
      <c r="DT763" s="124"/>
      <c r="DU763" s="124"/>
      <c r="DV763" s="124"/>
      <c r="DW763" s="124"/>
      <c r="DX763" s="124"/>
      <c r="DY763" s="124"/>
      <c r="DZ763" s="124"/>
      <c r="EA763" s="124"/>
      <c r="EB763" s="124"/>
      <c r="EC763" s="124"/>
      <c r="ED763" s="124"/>
      <c r="EE763" s="124"/>
      <c r="EF763" s="124"/>
      <c r="EG763" s="124"/>
      <c r="EH763" s="124"/>
      <c r="EI763" s="124"/>
      <c r="EJ763" s="124"/>
      <c r="EK763" s="124"/>
      <c r="EL763" s="124"/>
      <c r="EM763" s="124"/>
      <c r="EN763" s="124"/>
      <c r="EO763" s="124"/>
      <c r="EP763" s="124"/>
      <c r="EQ763" s="124"/>
      <c r="ER763" s="124"/>
      <c r="ES763" s="124"/>
      <c r="ET763" s="124"/>
      <c r="EU763" s="124"/>
      <c r="EV763" s="124"/>
      <c r="EW763" s="124"/>
      <c r="EX763" s="124"/>
      <c r="EY763" s="124"/>
      <c r="EZ763" s="124"/>
      <c r="FA763" s="124"/>
      <c r="FB763" s="124"/>
      <c r="FC763" s="124"/>
      <c r="FD763" s="124"/>
      <c r="FE763" s="124"/>
      <c r="FF763" s="124"/>
      <c r="FG763" s="124"/>
      <c r="FH763" s="124"/>
      <c r="FI763" s="124"/>
      <c r="FJ763" s="124"/>
      <c r="FK763" s="124"/>
      <c r="FL763" s="124"/>
      <c r="FM763" s="124"/>
      <c r="FN763" s="124"/>
      <c r="FO763" s="124"/>
      <c r="FP763" s="124"/>
      <c r="FQ763" s="124"/>
      <c r="FR763" s="124"/>
      <c r="FS763" s="124"/>
      <c r="FT763" s="124"/>
      <c r="FU763" s="124"/>
      <c r="FV763" s="124"/>
      <c r="FW763" s="124"/>
      <c r="FX763" s="124"/>
      <c r="FY763" s="124"/>
      <c r="FZ763" s="124"/>
      <c r="GA763" s="124"/>
      <c r="GB763" s="124"/>
      <c r="GC763" s="124"/>
      <c r="GD763" s="124"/>
      <c r="GE763" s="124"/>
      <c r="GF763" s="124"/>
      <c r="GG763" s="124"/>
      <c r="GH763" s="124"/>
      <c r="GI763" s="124"/>
      <c r="GJ763" s="124"/>
      <c r="GK763" s="124"/>
      <c r="GL763" s="124"/>
      <c r="GM763" s="124"/>
      <c r="GN763" s="124"/>
      <c r="GO763" s="124"/>
      <c r="GP763" s="124"/>
      <c r="GQ763" s="124"/>
      <c r="GR763" s="124"/>
      <c r="GS763" s="124"/>
      <c r="GT763" s="124"/>
      <c r="GU763" s="124"/>
      <c r="GV763" s="124"/>
      <c r="GW763" s="124"/>
      <c r="GX763" s="124"/>
      <c r="GY763" s="124"/>
      <c r="GZ763" s="124"/>
      <c r="HA763" s="124"/>
      <c r="HB763" s="124"/>
      <c r="HC763" s="124"/>
      <c r="HD763" s="124"/>
      <c r="HE763" s="124"/>
      <c r="HF763" s="124"/>
      <c r="HG763" s="124"/>
      <c r="HH763" s="124"/>
      <c r="HI763" s="124"/>
      <c r="HJ763" s="124"/>
      <c r="HK763" s="124"/>
      <c r="HL763" s="124"/>
      <c r="HM763" s="124"/>
      <c r="HN763" s="124"/>
      <c r="HO763" s="124"/>
      <c r="HP763" s="124"/>
      <c r="HQ763" s="124"/>
      <c r="HR763" s="124"/>
      <c r="HS763" s="124"/>
      <c r="HT763" s="124"/>
      <c r="HU763" s="124"/>
      <c r="HV763" s="124"/>
      <c r="HW763" s="124"/>
      <c r="HX763" s="124"/>
      <c r="HY763" s="124"/>
      <c r="HZ763" s="124"/>
      <c r="IA763" s="124"/>
      <c r="IB763" s="124"/>
      <c r="IC763" s="124"/>
      <c r="ID763" s="124"/>
      <c r="IE763" s="124"/>
      <c r="IF763" s="124"/>
      <c r="IG763" s="124"/>
      <c r="IH763" s="124"/>
      <c r="II763" s="124"/>
      <c r="IJ763" s="124"/>
      <c r="IK763" s="124"/>
      <c r="IL763" s="124"/>
      <c r="IM763" s="124"/>
      <c r="IN763" s="124"/>
      <c r="IO763" s="124"/>
      <c r="IP763" s="124"/>
      <c r="IQ763" s="124"/>
      <c r="IR763" s="124"/>
      <c r="IS763" s="124"/>
      <c r="IT763" s="124"/>
      <c r="IU763" s="124"/>
    </row>
    <row r="764" s="98" customFormat="true" ht="14.25" hidden="false" customHeight="false" outlineLevel="0" collapsed="false">
      <c r="A764" s="120"/>
      <c r="B764" s="121"/>
      <c r="C764" s="122"/>
      <c r="D764" s="127"/>
      <c r="E764" s="138" t="s">
        <v>880</v>
      </c>
      <c r="F764" s="123" t="s">
        <v>881</v>
      </c>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124"/>
      <c r="BI764" s="124"/>
      <c r="BJ764" s="124"/>
      <c r="BK764" s="124"/>
      <c r="BL764" s="124"/>
      <c r="BM764" s="124"/>
      <c r="BN764" s="124"/>
      <c r="BO764" s="124"/>
      <c r="BP764" s="124"/>
      <c r="BQ764" s="124"/>
      <c r="BR764" s="124"/>
      <c r="BS764" s="124"/>
      <c r="BT764" s="124"/>
      <c r="BU764" s="124"/>
      <c r="BV764" s="124"/>
      <c r="BW764" s="124"/>
      <c r="BX764" s="124"/>
      <c r="BY764" s="124"/>
      <c r="BZ764" s="124"/>
      <c r="CA764" s="124"/>
      <c r="CB764" s="124"/>
      <c r="CC764" s="124"/>
      <c r="CD764" s="124"/>
      <c r="CE764" s="124"/>
      <c r="CF764" s="124"/>
      <c r="CG764" s="124"/>
      <c r="CH764" s="124"/>
      <c r="CI764" s="124"/>
      <c r="CJ764" s="124"/>
      <c r="CK764" s="124"/>
      <c r="CL764" s="124"/>
      <c r="CM764" s="124"/>
      <c r="CN764" s="124"/>
      <c r="CO764" s="124"/>
      <c r="CP764" s="124"/>
      <c r="CQ764" s="124"/>
      <c r="CR764" s="124"/>
      <c r="CS764" s="124"/>
      <c r="CT764" s="124"/>
      <c r="CU764" s="124"/>
      <c r="CV764" s="124"/>
      <c r="CW764" s="124"/>
      <c r="CX764" s="124"/>
      <c r="CY764" s="124"/>
      <c r="CZ764" s="124"/>
      <c r="DA764" s="124"/>
      <c r="DB764" s="124"/>
      <c r="DC764" s="124"/>
      <c r="DD764" s="124"/>
      <c r="DE764" s="124"/>
      <c r="DF764" s="124"/>
      <c r="DG764" s="124"/>
      <c r="DH764" s="124"/>
      <c r="DI764" s="124"/>
      <c r="DJ764" s="124"/>
      <c r="DK764" s="124"/>
      <c r="DL764" s="124"/>
      <c r="DM764" s="124"/>
      <c r="DN764" s="124"/>
      <c r="DO764" s="124"/>
      <c r="DP764" s="124"/>
      <c r="DQ764" s="124"/>
      <c r="DR764" s="124"/>
      <c r="DS764" s="124"/>
      <c r="DT764" s="124"/>
      <c r="DU764" s="124"/>
      <c r="DV764" s="124"/>
      <c r="DW764" s="124"/>
      <c r="DX764" s="124"/>
      <c r="DY764" s="124"/>
      <c r="DZ764" s="124"/>
      <c r="EA764" s="124"/>
      <c r="EB764" s="124"/>
      <c r="EC764" s="124"/>
      <c r="ED764" s="124"/>
      <c r="EE764" s="124"/>
      <c r="EF764" s="124"/>
      <c r="EG764" s="124"/>
      <c r="EH764" s="124"/>
      <c r="EI764" s="124"/>
      <c r="EJ764" s="124"/>
      <c r="EK764" s="124"/>
      <c r="EL764" s="124"/>
      <c r="EM764" s="124"/>
      <c r="EN764" s="124"/>
      <c r="EO764" s="124"/>
      <c r="EP764" s="124"/>
      <c r="EQ764" s="124"/>
      <c r="ER764" s="124"/>
      <c r="ES764" s="124"/>
      <c r="ET764" s="124"/>
      <c r="EU764" s="124"/>
      <c r="EV764" s="124"/>
      <c r="EW764" s="124"/>
      <c r="EX764" s="124"/>
      <c r="EY764" s="124"/>
      <c r="EZ764" s="124"/>
      <c r="FA764" s="124"/>
      <c r="FB764" s="124"/>
      <c r="FC764" s="124"/>
      <c r="FD764" s="124"/>
      <c r="FE764" s="124"/>
      <c r="FF764" s="124"/>
      <c r="FG764" s="124"/>
      <c r="FH764" s="124"/>
      <c r="FI764" s="124"/>
      <c r="FJ764" s="124"/>
      <c r="FK764" s="124"/>
      <c r="FL764" s="124"/>
      <c r="FM764" s="124"/>
      <c r="FN764" s="124"/>
      <c r="FO764" s="124"/>
      <c r="FP764" s="124"/>
      <c r="FQ764" s="124"/>
      <c r="FR764" s="124"/>
      <c r="FS764" s="124"/>
      <c r="FT764" s="124"/>
      <c r="FU764" s="124"/>
      <c r="FV764" s="124"/>
      <c r="FW764" s="124"/>
      <c r="FX764" s="124"/>
      <c r="FY764" s="124"/>
      <c r="FZ764" s="124"/>
      <c r="GA764" s="124"/>
      <c r="GB764" s="124"/>
      <c r="GC764" s="124"/>
      <c r="GD764" s="124"/>
      <c r="GE764" s="124"/>
      <c r="GF764" s="124"/>
      <c r="GG764" s="124"/>
      <c r="GH764" s="124"/>
      <c r="GI764" s="124"/>
      <c r="GJ764" s="124"/>
      <c r="GK764" s="124"/>
      <c r="GL764" s="124"/>
      <c r="GM764" s="124"/>
      <c r="GN764" s="124"/>
      <c r="GO764" s="124"/>
      <c r="GP764" s="124"/>
      <c r="GQ764" s="124"/>
      <c r="GR764" s="124"/>
      <c r="GS764" s="124"/>
      <c r="GT764" s="124"/>
      <c r="GU764" s="124"/>
      <c r="GV764" s="124"/>
      <c r="GW764" s="124"/>
      <c r="GX764" s="124"/>
      <c r="GY764" s="124"/>
      <c r="GZ764" s="124"/>
      <c r="HA764" s="124"/>
      <c r="HB764" s="124"/>
      <c r="HC764" s="124"/>
      <c r="HD764" s="124"/>
      <c r="HE764" s="124"/>
      <c r="HF764" s="124"/>
      <c r="HG764" s="124"/>
      <c r="HH764" s="124"/>
      <c r="HI764" s="124"/>
      <c r="HJ764" s="124"/>
      <c r="HK764" s="124"/>
      <c r="HL764" s="124"/>
      <c r="HM764" s="124"/>
      <c r="HN764" s="124"/>
      <c r="HO764" s="124"/>
      <c r="HP764" s="124"/>
      <c r="HQ764" s="124"/>
      <c r="HR764" s="124"/>
      <c r="HS764" s="124"/>
      <c r="HT764" s="124"/>
      <c r="HU764" s="124"/>
      <c r="HV764" s="124"/>
      <c r="HW764" s="124"/>
      <c r="HX764" s="124"/>
      <c r="HY764" s="124"/>
      <c r="HZ764" s="124"/>
      <c r="IA764" s="124"/>
      <c r="IB764" s="124"/>
      <c r="IC764" s="124"/>
      <c r="ID764" s="124"/>
      <c r="IE764" s="124"/>
      <c r="IF764" s="124"/>
      <c r="IG764" s="124"/>
      <c r="IH764" s="124"/>
      <c r="II764" s="124"/>
      <c r="IJ764" s="124"/>
      <c r="IK764" s="124"/>
      <c r="IL764" s="124"/>
      <c r="IM764" s="124"/>
      <c r="IN764" s="124"/>
      <c r="IO764" s="124"/>
      <c r="IP764" s="124"/>
      <c r="IQ764" s="124"/>
      <c r="IR764" s="124"/>
      <c r="IS764" s="124"/>
      <c r="IT764" s="124"/>
      <c r="IU764" s="124"/>
    </row>
    <row r="765" s="98" customFormat="true" ht="14.25" hidden="false" customHeight="false" outlineLevel="0" collapsed="false">
      <c r="A765" s="120"/>
      <c r="B765" s="121"/>
      <c r="C765" s="122"/>
      <c r="D765" s="127"/>
      <c r="E765" s="122"/>
      <c r="F765" s="125" t="s">
        <v>882</v>
      </c>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124"/>
      <c r="BI765" s="124"/>
      <c r="BJ765" s="124"/>
      <c r="BK765" s="124"/>
      <c r="BL765" s="124"/>
      <c r="BM765" s="124"/>
      <c r="BN765" s="124"/>
      <c r="BO765" s="124"/>
      <c r="BP765" s="124"/>
      <c r="BQ765" s="124"/>
      <c r="BR765" s="124"/>
      <c r="BS765" s="124"/>
      <c r="BT765" s="124"/>
      <c r="BU765" s="124"/>
      <c r="BV765" s="124"/>
      <c r="BW765" s="124"/>
      <c r="BX765" s="124"/>
      <c r="BY765" s="124"/>
      <c r="BZ765" s="124"/>
      <c r="CA765" s="124"/>
      <c r="CB765" s="124"/>
      <c r="CC765" s="124"/>
      <c r="CD765" s="124"/>
      <c r="CE765" s="124"/>
      <c r="CF765" s="124"/>
      <c r="CG765" s="124"/>
      <c r="CH765" s="124"/>
      <c r="CI765" s="124"/>
      <c r="CJ765" s="124"/>
      <c r="CK765" s="124"/>
      <c r="CL765" s="124"/>
      <c r="CM765" s="124"/>
      <c r="CN765" s="124"/>
      <c r="CO765" s="124"/>
      <c r="CP765" s="124"/>
      <c r="CQ765" s="124"/>
      <c r="CR765" s="124"/>
      <c r="CS765" s="124"/>
      <c r="CT765" s="124"/>
      <c r="CU765" s="124"/>
      <c r="CV765" s="124"/>
      <c r="CW765" s="124"/>
      <c r="CX765" s="124"/>
      <c r="CY765" s="124"/>
      <c r="CZ765" s="124"/>
      <c r="DA765" s="124"/>
      <c r="DB765" s="124"/>
      <c r="DC765" s="124"/>
      <c r="DD765" s="124"/>
      <c r="DE765" s="124"/>
      <c r="DF765" s="124"/>
      <c r="DG765" s="124"/>
      <c r="DH765" s="124"/>
      <c r="DI765" s="124"/>
      <c r="DJ765" s="124"/>
      <c r="DK765" s="124"/>
      <c r="DL765" s="124"/>
      <c r="DM765" s="124"/>
      <c r="DN765" s="124"/>
      <c r="DO765" s="124"/>
      <c r="DP765" s="124"/>
      <c r="DQ765" s="124"/>
      <c r="DR765" s="124"/>
      <c r="DS765" s="124"/>
      <c r="DT765" s="124"/>
      <c r="DU765" s="124"/>
      <c r="DV765" s="124"/>
      <c r="DW765" s="124"/>
      <c r="DX765" s="124"/>
      <c r="DY765" s="124"/>
      <c r="DZ765" s="124"/>
      <c r="EA765" s="124"/>
      <c r="EB765" s="124"/>
      <c r="EC765" s="124"/>
      <c r="ED765" s="124"/>
      <c r="EE765" s="124"/>
      <c r="EF765" s="124"/>
      <c r="EG765" s="124"/>
      <c r="EH765" s="124"/>
      <c r="EI765" s="124"/>
      <c r="EJ765" s="124"/>
      <c r="EK765" s="124"/>
      <c r="EL765" s="124"/>
      <c r="EM765" s="124"/>
      <c r="EN765" s="124"/>
      <c r="EO765" s="124"/>
      <c r="EP765" s="124"/>
      <c r="EQ765" s="124"/>
      <c r="ER765" s="124"/>
      <c r="ES765" s="124"/>
      <c r="ET765" s="124"/>
      <c r="EU765" s="124"/>
      <c r="EV765" s="124"/>
      <c r="EW765" s="124"/>
      <c r="EX765" s="124"/>
      <c r="EY765" s="124"/>
      <c r="EZ765" s="124"/>
      <c r="FA765" s="124"/>
      <c r="FB765" s="124"/>
      <c r="FC765" s="124"/>
      <c r="FD765" s="124"/>
      <c r="FE765" s="124"/>
      <c r="FF765" s="124"/>
      <c r="FG765" s="124"/>
      <c r="FH765" s="124"/>
      <c r="FI765" s="124"/>
      <c r="FJ765" s="124"/>
      <c r="FK765" s="124"/>
      <c r="FL765" s="124"/>
      <c r="FM765" s="124"/>
      <c r="FN765" s="124"/>
      <c r="FO765" s="124"/>
      <c r="FP765" s="124"/>
      <c r="FQ765" s="124"/>
      <c r="FR765" s="124"/>
      <c r="FS765" s="124"/>
      <c r="FT765" s="124"/>
      <c r="FU765" s="124"/>
      <c r="FV765" s="124"/>
      <c r="FW765" s="124"/>
      <c r="FX765" s="124"/>
      <c r="FY765" s="124"/>
      <c r="FZ765" s="124"/>
      <c r="GA765" s="124"/>
      <c r="GB765" s="124"/>
      <c r="GC765" s="124"/>
      <c r="GD765" s="124"/>
      <c r="GE765" s="124"/>
      <c r="GF765" s="124"/>
      <c r="GG765" s="124"/>
      <c r="GH765" s="124"/>
      <c r="GI765" s="124"/>
      <c r="GJ765" s="124"/>
      <c r="GK765" s="124"/>
      <c r="GL765" s="124"/>
      <c r="GM765" s="124"/>
      <c r="GN765" s="124"/>
      <c r="GO765" s="124"/>
      <c r="GP765" s="124"/>
      <c r="GQ765" s="124"/>
      <c r="GR765" s="124"/>
      <c r="GS765" s="124"/>
      <c r="GT765" s="124"/>
      <c r="GU765" s="124"/>
      <c r="GV765" s="124"/>
      <c r="GW765" s="124"/>
      <c r="GX765" s="124"/>
      <c r="GY765" s="124"/>
      <c r="GZ765" s="124"/>
      <c r="HA765" s="124"/>
      <c r="HB765" s="124"/>
      <c r="HC765" s="124"/>
      <c r="HD765" s="124"/>
      <c r="HE765" s="124"/>
      <c r="HF765" s="124"/>
      <c r="HG765" s="124"/>
      <c r="HH765" s="124"/>
      <c r="HI765" s="124"/>
      <c r="HJ765" s="124"/>
      <c r="HK765" s="124"/>
      <c r="HL765" s="124"/>
      <c r="HM765" s="124"/>
      <c r="HN765" s="124"/>
      <c r="HO765" s="124"/>
      <c r="HP765" s="124"/>
      <c r="HQ765" s="124"/>
      <c r="HR765" s="124"/>
      <c r="HS765" s="124"/>
      <c r="HT765" s="124"/>
      <c r="HU765" s="124"/>
      <c r="HV765" s="124"/>
      <c r="HW765" s="124"/>
      <c r="HX765" s="124"/>
      <c r="HY765" s="124"/>
      <c r="HZ765" s="124"/>
      <c r="IA765" s="124"/>
      <c r="IB765" s="124"/>
      <c r="IC765" s="124"/>
      <c r="ID765" s="124"/>
      <c r="IE765" s="124"/>
      <c r="IF765" s="124"/>
      <c r="IG765" s="124"/>
      <c r="IH765" s="124"/>
      <c r="II765" s="124"/>
      <c r="IJ765" s="124"/>
      <c r="IK765" s="124"/>
      <c r="IL765" s="124"/>
      <c r="IM765" s="124"/>
      <c r="IN765" s="124"/>
      <c r="IO765" s="124"/>
      <c r="IP765" s="124"/>
      <c r="IQ765" s="124"/>
      <c r="IR765" s="124"/>
      <c r="IS765" s="124"/>
      <c r="IT765" s="124"/>
      <c r="IU765" s="124"/>
    </row>
    <row r="766" s="98" customFormat="true" ht="14.25" hidden="false" customHeight="false" outlineLevel="0" collapsed="false">
      <c r="A766" s="120"/>
      <c r="B766" s="121"/>
      <c r="C766" s="122"/>
      <c r="D766" s="127"/>
      <c r="E766" s="122"/>
      <c r="F766" s="123" t="s">
        <v>883</v>
      </c>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c r="BG766" s="124"/>
      <c r="BH766" s="124"/>
      <c r="BI766" s="124"/>
      <c r="BJ766" s="124"/>
      <c r="BK766" s="124"/>
      <c r="BL766" s="124"/>
      <c r="BM766" s="124"/>
      <c r="BN766" s="124"/>
      <c r="BO766" s="124"/>
      <c r="BP766" s="124"/>
      <c r="BQ766" s="124"/>
      <c r="BR766" s="124"/>
      <c r="BS766" s="124"/>
      <c r="BT766" s="124"/>
      <c r="BU766" s="124"/>
      <c r="BV766" s="124"/>
      <c r="BW766" s="124"/>
      <c r="BX766" s="124"/>
      <c r="BY766" s="124"/>
      <c r="BZ766" s="124"/>
      <c r="CA766" s="124"/>
      <c r="CB766" s="124"/>
      <c r="CC766" s="124"/>
      <c r="CD766" s="124"/>
      <c r="CE766" s="124"/>
      <c r="CF766" s="124"/>
      <c r="CG766" s="124"/>
      <c r="CH766" s="124"/>
      <c r="CI766" s="124"/>
      <c r="CJ766" s="124"/>
      <c r="CK766" s="124"/>
      <c r="CL766" s="124"/>
      <c r="CM766" s="124"/>
      <c r="CN766" s="124"/>
      <c r="CO766" s="124"/>
      <c r="CP766" s="124"/>
      <c r="CQ766" s="124"/>
      <c r="CR766" s="124"/>
      <c r="CS766" s="124"/>
      <c r="CT766" s="124"/>
      <c r="CU766" s="124"/>
      <c r="CV766" s="124"/>
      <c r="CW766" s="124"/>
      <c r="CX766" s="124"/>
      <c r="CY766" s="124"/>
      <c r="CZ766" s="124"/>
      <c r="DA766" s="124"/>
      <c r="DB766" s="124"/>
      <c r="DC766" s="124"/>
      <c r="DD766" s="124"/>
      <c r="DE766" s="124"/>
      <c r="DF766" s="124"/>
      <c r="DG766" s="124"/>
      <c r="DH766" s="124"/>
      <c r="DI766" s="124"/>
      <c r="DJ766" s="124"/>
      <c r="DK766" s="124"/>
      <c r="DL766" s="124"/>
      <c r="DM766" s="124"/>
      <c r="DN766" s="124"/>
      <c r="DO766" s="124"/>
      <c r="DP766" s="124"/>
      <c r="DQ766" s="124"/>
      <c r="DR766" s="124"/>
      <c r="DS766" s="124"/>
      <c r="DT766" s="124"/>
      <c r="DU766" s="124"/>
      <c r="DV766" s="124"/>
      <c r="DW766" s="124"/>
      <c r="DX766" s="124"/>
      <c r="DY766" s="124"/>
      <c r="DZ766" s="124"/>
      <c r="EA766" s="124"/>
      <c r="EB766" s="124"/>
      <c r="EC766" s="124"/>
      <c r="ED766" s="124"/>
      <c r="EE766" s="124"/>
      <c r="EF766" s="124"/>
      <c r="EG766" s="124"/>
      <c r="EH766" s="124"/>
      <c r="EI766" s="124"/>
      <c r="EJ766" s="124"/>
      <c r="EK766" s="124"/>
      <c r="EL766" s="124"/>
      <c r="EM766" s="124"/>
      <c r="EN766" s="124"/>
      <c r="EO766" s="124"/>
      <c r="EP766" s="124"/>
      <c r="EQ766" s="124"/>
      <c r="ER766" s="124"/>
      <c r="ES766" s="124"/>
      <c r="ET766" s="124"/>
      <c r="EU766" s="124"/>
      <c r="EV766" s="124"/>
      <c r="EW766" s="124"/>
      <c r="EX766" s="124"/>
      <c r="EY766" s="124"/>
      <c r="EZ766" s="124"/>
      <c r="FA766" s="124"/>
      <c r="FB766" s="124"/>
      <c r="FC766" s="124"/>
      <c r="FD766" s="124"/>
      <c r="FE766" s="124"/>
      <c r="FF766" s="124"/>
      <c r="FG766" s="124"/>
      <c r="FH766" s="124"/>
      <c r="FI766" s="124"/>
      <c r="FJ766" s="124"/>
      <c r="FK766" s="124"/>
      <c r="FL766" s="124"/>
      <c r="FM766" s="124"/>
      <c r="FN766" s="124"/>
      <c r="FO766" s="124"/>
      <c r="FP766" s="124"/>
      <c r="FQ766" s="124"/>
      <c r="FR766" s="124"/>
      <c r="FS766" s="124"/>
      <c r="FT766" s="124"/>
      <c r="FU766" s="124"/>
      <c r="FV766" s="124"/>
      <c r="FW766" s="124"/>
      <c r="FX766" s="124"/>
      <c r="FY766" s="124"/>
      <c r="FZ766" s="124"/>
      <c r="GA766" s="124"/>
      <c r="GB766" s="124"/>
      <c r="GC766" s="124"/>
      <c r="GD766" s="124"/>
      <c r="GE766" s="124"/>
      <c r="GF766" s="124"/>
      <c r="GG766" s="124"/>
      <c r="GH766" s="124"/>
      <c r="GI766" s="124"/>
      <c r="GJ766" s="124"/>
      <c r="GK766" s="124"/>
      <c r="GL766" s="124"/>
      <c r="GM766" s="124"/>
      <c r="GN766" s="124"/>
      <c r="GO766" s="124"/>
      <c r="GP766" s="124"/>
      <c r="GQ766" s="124"/>
      <c r="GR766" s="124"/>
      <c r="GS766" s="124"/>
      <c r="GT766" s="124"/>
      <c r="GU766" s="124"/>
      <c r="GV766" s="124"/>
      <c r="GW766" s="124"/>
      <c r="GX766" s="124"/>
      <c r="GY766" s="124"/>
      <c r="GZ766" s="124"/>
      <c r="HA766" s="124"/>
      <c r="HB766" s="124"/>
      <c r="HC766" s="124"/>
      <c r="HD766" s="124"/>
      <c r="HE766" s="124"/>
      <c r="HF766" s="124"/>
      <c r="HG766" s="124"/>
      <c r="HH766" s="124"/>
      <c r="HI766" s="124"/>
      <c r="HJ766" s="124"/>
      <c r="HK766" s="124"/>
      <c r="HL766" s="124"/>
      <c r="HM766" s="124"/>
      <c r="HN766" s="124"/>
      <c r="HO766" s="124"/>
      <c r="HP766" s="124"/>
      <c r="HQ766" s="124"/>
      <c r="HR766" s="124"/>
      <c r="HS766" s="124"/>
      <c r="HT766" s="124"/>
      <c r="HU766" s="124"/>
      <c r="HV766" s="124"/>
      <c r="HW766" s="124"/>
      <c r="HX766" s="124"/>
      <c r="HY766" s="124"/>
      <c r="HZ766" s="124"/>
      <c r="IA766" s="124"/>
      <c r="IB766" s="124"/>
      <c r="IC766" s="124"/>
      <c r="ID766" s="124"/>
      <c r="IE766" s="124"/>
      <c r="IF766" s="124"/>
      <c r="IG766" s="124"/>
      <c r="IH766" s="124"/>
      <c r="II766" s="124"/>
      <c r="IJ766" s="124"/>
      <c r="IK766" s="124"/>
      <c r="IL766" s="124"/>
      <c r="IM766" s="124"/>
      <c r="IN766" s="124"/>
      <c r="IO766" s="124"/>
      <c r="IP766" s="124"/>
      <c r="IQ766" s="124"/>
      <c r="IR766" s="124"/>
      <c r="IS766" s="124"/>
      <c r="IT766" s="124"/>
      <c r="IU766" s="124"/>
    </row>
    <row r="767" s="98" customFormat="true" ht="14.25" hidden="false" customHeight="false" outlineLevel="0" collapsed="false">
      <c r="A767" s="120"/>
      <c r="B767" s="121"/>
      <c r="C767" s="122"/>
      <c r="D767" s="127"/>
      <c r="E767" s="122"/>
      <c r="F767" s="123" t="s">
        <v>884</v>
      </c>
      <c r="G767" s="124"/>
      <c r="H767" s="124"/>
      <c r="I767" s="124"/>
      <c r="J767" s="124"/>
      <c r="K767" s="124"/>
      <c r="L767" s="124"/>
      <c r="M767" s="124"/>
      <c r="N767" s="124"/>
      <c r="O767" s="124"/>
      <c r="P767" s="124"/>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c r="BG767" s="124"/>
      <c r="BH767" s="124"/>
      <c r="BI767" s="124"/>
      <c r="BJ767" s="124"/>
      <c r="BK767" s="124"/>
      <c r="BL767" s="124"/>
      <c r="BM767" s="124"/>
      <c r="BN767" s="124"/>
      <c r="BO767" s="124"/>
      <c r="BP767" s="124"/>
      <c r="BQ767" s="124"/>
      <c r="BR767" s="124"/>
      <c r="BS767" s="124"/>
      <c r="BT767" s="124"/>
      <c r="BU767" s="124"/>
      <c r="BV767" s="124"/>
      <c r="BW767" s="124"/>
      <c r="BX767" s="124"/>
      <c r="BY767" s="124"/>
      <c r="BZ767" s="124"/>
      <c r="CA767" s="124"/>
      <c r="CB767" s="124"/>
      <c r="CC767" s="124"/>
      <c r="CD767" s="124"/>
      <c r="CE767" s="124"/>
      <c r="CF767" s="124"/>
      <c r="CG767" s="124"/>
      <c r="CH767" s="124"/>
      <c r="CI767" s="124"/>
      <c r="CJ767" s="124"/>
      <c r="CK767" s="124"/>
      <c r="CL767" s="124"/>
      <c r="CM767" s="124"/>
      <c r="CN767" s="124"/>
      <c r="CO767" s="124"/>
      <c r="CP767" s="124"/>
      <c r="CQ767" s="124"/>
      <c r="CR767" s="124"/>
      <c r="CS767" s="124"/>
      <c r="CT767" s="124"/>
      <c r="CU767" s="124"/>
      <c r="CV767" s="124"/>
      <c r="CW767" s="124"/>
      <c r="CX767" s="124"/>
      <c r="CY767" s="124"/>
      <c r="CZ767" s="124"/>
      <c r="DA767" s="124"/>
      <c r="DB767" s="124"/>
      <c r="DC767" s="124"/>
      <c r="DD767" s="124"/>
      <c r="DE767" s="124"/>
      <c r="DF767" s="124"/>
      <c r="DG767" s="124"/>
      <c r="DH767" s="124"/>
      <c r="DI767" s="124"/>
      <c r="DJ767" s="124"/>
      <c r="DK767" s="124"/>
      <c r="DL767" s="124"/>
      <c r="DM767" s="124"/>
      <c r="DN767" s="124"/>
      <c r="DO767" s="124"/>
      <c r="DP767" s="124"/>
      <c r="DQ767" s="124"/>
      <c r="DR767" s="124"/>
      <c r="DS767" s="124"/>
      <c r="DT767" s="124"/>
      <c r="DU767" s="124"/>
      <c r="DV767" s="124"/>
      <c r="DW767" s="124"/>
      <c r="DX767" s="124"/>
      <c r="DY767" s="124"/>
      <c r="DZ767" s="124"/>
      <c r="EA767" s="124"/>
      <c r="EB767" s="124"/>
      <c r="EC767" s="124"/>
      <c r="ED767" s="124"/>
      <c r="EE767" s="124"/>
      <c r="EF767" s="124"/>
      <c r="EG767" s="124"/>
      <c r="EH767" s="124"/>
      <c r="EI767" s="124"/>
      <c r="EJ767" s="124"/>
      <c r="EK767" s="124"/>
      <c r="EL767" s="124"/>
      <c r="EM767" s="124"/>
      <c r="EN767" s="124"/>
      <c r="EO767" s="124"/>
      <c r="EP767" s="124"/>
      <c r="EQ767" s="124"/>
      <c r="ER767" s="124"/>
      <c r="ES767" s="124"/>
      <c r="ET767" s="124"/>
      <c r="EU767" s="124"/>
      <c r="EV767" s="124"/>
      <c r="EW767" s="124"/>
      <c r="EX767" s="124"/>
      <c r="EY767" s="124"/>
      <c r="EZ767" s="124"/>
      <c r="FA767" s="124"/>
      <c r="FB767" s="124"/>
      <c r="FC767" s="124"/>
      <c r="FD767" s="124"/>
      <c r="FE767" s="124"/>
      <c r="FF767" s="124"/>
      <c r="FG767" s="124"/>
      <c r="FH767" s="124"/>
      <c r="FI767" s="124"/>
      <c r="FJ767" s="124"/>
      <c r="FK767" s="124"/>
      <c r="FL767" s="124"/>
      <c r="FM767" s="124"/>
      <c r="FN767" s="124"/>
      <c r="FO767" s="124"/>
      <c r="FP767" s="124"/>
      <c r="FQ767" s="124"/>
      <c r="FR767" s="124"/>
      <c r="FS767" s="124"/>
      <c r="FT767" s="124"/>
      <c r="FU767" s="124"/>
      <c r="FV767" s="124"/>
      <c r="FW767" s="124"/>
      <c r="FX767" s="124"/>
      <c r="FY767" s="124"/>
      <c r="FZ767" s="124"/>
      <c r="GA767" s="124"/>
      <c r="GB767" s="124"/>
      <c r="GC767" s="124"/>
      <c r="GD767" s="124"/>
      <c r="GE767" s="124"/>
      <c r="GF767" s="124"/>
      <c r="GG767" s="124"/>
      <c r="GH767" s="124"/>
      <c r="GI767" s="124"/>
      <c r="GJ767" s="124"/>
      <c r="GK767" s="124"/>
      <c r="GL767" s="124"/>
      <c r="GM767" s="124"/>
      <c r="GN767" s="124"/>
      <c r="GO767" s="124"/>
      <c r="GP767" s="124"/>
      <c r="GQ767" s="124"/>
      <c r="GR767" s="124"/>
      <c r="GS767" s="124"/>
      <c r="GT767" s="124"/>
      <c r="GU767" s="124"/>
      <c r="GV767" s="124"/>
      <c r="GW767" s="124"/>
      <c r="GX767" s="124"/>
      <c r="GY767" s="124"/>
      <c r="GZ767" s="124"/>
      <c r="HA767" s="124"/>
      <c r="HB767" s="124"/>
      <c r="HC767" s="124"/>
      <c r="HD767" s="124"/>
      <c r="HE767" s="124"/>
      <c r="HF767" s="124"/>
      <c r="HG767" s="124"/>
      <c r="HH767" s="124"/>
      <c r="HI767" s="124"/>
      <c r="HJ767" s="124"/>
      <c r="HK767" s="124"/>
      <c r="HL767" s="124"/>
      <c r="HM767" s="124"/>
      <c r="HN767" s="124"/>
      <c r="HO767" s="124"/>
      <c r="HP767" s="124"/>
      <c r="HQ767" s="124"/>
      <c r="HR767" s="124"/>
      <c r="HS767" s="124"/>
      <c r="HT767" s="124"/>
      <c r="HU767" s="124"/>
      <c r="HV767" s="124"/>
      <c r="HW767" s="124"/>
      <c r="HX767" s="124"/>
      <c r="HY767" s="124"/>
      <c r="HZ767" s="124"/>
      <c r="IA767" s="124"/>
      <c r="IB767" s="124"/>
      <c r="IC767" s="124"/>
      <c r="ID767" s="124"/>
      <c r="IE767" s="124"/>
      <c r="IF767" s="124"/>
      <c r="IG767" s="124"/>
      <c r="IH767" s="124"/>
      <c r="II767" s="124"/>
      <c r="IJ767" s="124"/>
      <c r="IK767" s="124"/>
      <c r="IL767" s="124"/>
      <c r="IM767" s="124"/>
      <c r="IN767" s="124"/>
      <c r="IO767" s="124"/>
      <c r="IP767" s="124"/>
      <c r="IQ767" s="124"/>
      <c r="IR767" s="124"/>
      <c r="IS767" s="124"/>
      <c r="IT767" s="124"/>
      <c r="IU767" s="124"/>
    </row>
    <row r="768" s="98" customFormat="true" ht="13.5" hidden="false" customHeight="true" outlineLevel="0" collapsed="false">
      <c r="A768" s="120"/>
      <c r="B768" s="121"/>
      <c r="C768" s="122"/>
      <c r="D768" s="127"/>
      <c r="E768" s="133" t="s">
        <v>885</v>
      </c>
      <c r="F768" s="123" t="s">
        <v>886</v>
      </c>
      <c r="G768" s="124"/>
      <c r="H768" s="124"/>
      <c r="I768" s="124"/>
      <c r="J768" s="124"/>
      <c r="K768" s="124"/>
      <c r="L768" s="124"/>
      <c r="M768" s="124"/>
      <c r="N768" s="124"/>
      <c r="O768" s="124"/>
      <c r="P768" s="124"/>
      <c r="Q768" s="124"/>
      <c r="R768" s="124"/>
      <c r="S768" s="124"/>
      <c r="T768" s="124"/>
      <c r="U768" s="124"/>
      <c r="V768" s="124"/>
      <c r="W768" s="124"/>
      <c r="X768" s="124"/>
      <c r="Y768" s="124"/>
      <c r="Z768" s="124"/>
      <c r="AA768" s="124"/>
      <c r="AB768" s="124"/>
      <c r="AC768" s="124"/>
      <c r="AD768" s="124"/>
      <c r="AE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c r="BG768" s="124"/>
      <c r="BH768" s="124"/>
      <c r="BI768" s="124"/>
      <c r="BJ768" s="124"/>
      <c r="BK768" s="124"/>
      <c r="BL768" s="124"/>
      <c r="BM768" s="124"/>
      <c r="BN768" s="124"/>
      <c r="BO768" s="124"/>
      <c r="BP768" s="124"/>
      <c r="BQ768" s="124"/>
      <c r="BR768" s="124"/>
      <c r="BS768" s="124"/>
      <c r="BT768" s="124"/>
      <c r="BU768" s="124"/>
      <c r="BV768" s="124"/>
      <c r="BW768" s="124"/>
      <c r="BX768" s="124"/>
      <c r="BY768" s="124"/>
      <c r="BZ768" s="124"/>
      <c r="CA768" s="124"/>
      <c r="CB768" s="124"/>
      <c r="CC768" s="124"/>
      <c r="CD768" s="124"/>
      <c r="CE768" s="124"/>
      <c r="CF768" s="124"/>
      <c r="CG768" s="124"/>
      <c r="CH768" s="124"/>
      <c r="CI768" s="124"/>
      <c r="CJ768" s="124"/>
      <c r="CK768" s="124"/>
      <c r="CL768" s="124"/>
      <c r="CM768" s="124"/>
      <c r="CN768" s="124"/>
      <c r="CO768" s="124"/>
      <c r="CP768" s="124"/>
      <c r="CQ768" s="124"/>
      <c r="CR768" s="124"/>
      <c r="CS768" s="124"/>
      <c r="CT768" s="124"/>
      <c r="CU768" s="124"/>
      <c r="CV768" s="124"/>
      <c r="CW768" s="124"/>
      <c r="CX768" s="124"/>
      <c r="CY768" s="124"/>
      <c r="CZ768" s="124"/>
      <c r="DA768" s="124"/>
      <c r="DB768" s="124"/>
      <c r="DC768" s="124"/>
      <c r="DD768" s="124"/>
      <c r="DE768" s="124"/>
      <c r="DF768" s="124"/>
      <c r="DG768" s="124"/>
      <c r="DH768" s="124"/>
      <c r="DI768" s="124"/>
      <c r="DJ768" s="124"/>
      <c r="DK768" s="124"/>
      <c r="DL768" s="124"/>
      <c r="DM768" s="124"/>
      <c r="DN768" s="124"/>
      <c r="DO768" s="124"/>
      <c r="DP768" s="124"/>
      <c r="DQ768" s="124"/>
      <c r="DR768" s="124"/>
      <c r="DS768" s="124"/>
      <c r="DT768" s="124"/>
      <c r="DU768" s="124"/>
      <c r="DV768" s="124"/>
      <c r="DW768" s="124"/>
      <c r="DX768" s="124"/>
      <c r="DY768" s="124"/>
      <c r="DZ768" s="124"/>
      <c r="EA768" s="124"/>
      <c r="EB768" s="124"/>
      <c r="EC768" s="124"/>
      <c r="ED768" s="124"/>
      <c r="EE768" s="124"/>
      <c r="EF768" s="124"/>
      <c r="EG768" s="124"/>
      <c r="EH768" s="124"/>
      <c r="EI768" s="124"/>
      <c r="EJ768" s="124"/>
      <c r="EK768" s="124"/>
      <c r="EL768" s="124"/>
      <c r="EM768" s="124"/>
      <c r="EN768" s="124"/>
      <c r="EO768" s="124"/>
      <c r="EP768" s="124"/>
      <c r="EQ768" s="124"/>
      <c r="ER768" s="124"/>
      <c r="ES768" s="124"/>
      <c r="ET768" s="124"/>
      <c r="EU768" s="124"/>
      <c r="EV768" s="124"/>
      <c r="EW768" s="124"/>
      <c r="EX768" s="124"/>
      <c r="EY768" s="124"/>
      <c r="EZ768" s="124"/>
      <c r="FA768" s="124"/>
      <c r="FB768" s="124"/>
      <c r="FC768" s="124"/>
      <c r="FD768" s="124"/>
      <c r="FE768" s="124"/>
      <c r="FF768" s="124"/>
      <c r="FG768" s="124"/>
      <c r="FH768" s="124"/>
      <c r="FI768" s="124"/>
      <c r="FJ768" s="124"/>
      <c r="FK768" s="124"/>
      <c r="FL768" s="124"/>
      <c r="FM768" s="124"/>
      <c r="FN768" s="124"/>
      <c r="FO768" s="124"/>
      <c r="FP768" s="124"/>
      <c r="FQ768" s="124"/>
      <c r="FR768" s="124"/>
      <c r="FS768" s="124"/>
      <c r="FT768" s="124"/>
      <c r="FU768" s="124"/>
      <c r="FV768" s="124"/>
      <c r="FW768" s="124"/>
      <c r="FX768" s="124"/>
      <c r="FY768" s="124"/>
      <c r="FZ768" s="124"/>
      <c r="GA768" s="124"/>
      <c r="GB768" s="124"/>
      <c r="GC768" s="124"/>
      <c r="GD768" s="124"/>
      <c r="GE768" s="124"/>
      <c r="GF768" s="124"/>
      <c r="GG768" s="124"/>
      <c r="GH768" s="124"/>
      <c r="GI768" s="124"/>
      <c r="GJ768" s="124"/>
      <c r="GK768" s="124"/>
      <c r="GL768" s="124"/>
      <c r="GM768" s="124"/>
      <c r="GN768" s="124"/>
      <c r="GO768" s="124"/>
      <c r="GP768" s="124"/>
      <c r="GQ768" s="124"/>
      <c r="GR768" s="124"/>
      <c r="GS768" s="124"/>
      <c r="GT768" s="124"/>
      <c r="GU768" s="124"/>
      <c r="GV768" s="124"/>
      <c r="GW768" s="124"/>
      <c r="GX768" s="124"/>
      <c r="GY768" s="124"/>
      <c r="GZ768" s="124"/>
      <c r="HA768" s="124"/>
      <c r="HB768" s="124"/>
      <c r="HC768" s="124"/>
      <c r="HD768" s="124"/>
      <c r="HE768" s="124"/>
      <c r="HF768" s="124"/>
      <c r="HG768" s="124"/>
      <c r="HH768" s="124"/>
      <c r="HI768" s="124"/>
      <c r="HJ768" s="124"/>
      <c r="HK768" s="124"/>
      <c r="HL768" s="124"/>
      <c r="HM768" s="124"/>
      <c r="HN768" s="124"/>
      <c r="HO768" s="124"/>
      <c r="HP768" s="124"/>
      <c r="HQ768" s="124"/>
      <c r="HR768" s="124"/>
      <c r="HS768" s="124"/>
      <c r="HT768" s="124"/>
      <c r="HU768" s="124"/>
      <c r="HV768" s="124"/>
      <c r="HW768" s="124"/>
      <c r="HX768" s="124"/>
      <c r="HY768" s="124"/>
      <c r="HZ768" s="124"/>
      <c r="IA768" s="124"/>
      <c r="IB768" s="124"/>
      <c r="IC768" s="124"/>
      <c r="ID768" s="124"/>
      <c r="IE768" s="124"/>
      <c r="IF768" s="124"/>
      <c r="IG768" s="124"/>
      <c r="IH768" s="124"/>
      <c r="II768" s="124"/>
      <c r="IJ768" s="124"/>
      <c r="IK768" s="124"/>
      <c r="IL768" s="124"/>
      <c r="IM768" s="124"/>
      <c r="IN768" s="124"/>
      <c r="IO768" s="124"/>
      <c r="IP768" s="124"/>
      <c r="IQ768" s="124"/>
      <c r="IR768" s="124"/>
      <c r="IS768" s="124"/>
      <c r="IT768" s="124"/>
      <c r="IU768" s="124"/>
    </row>
    <row r="769" s="98" customFormat="true" ht="14.25" hidden="false" customHeight="false" outlineLevel="0" collapsed="false">
      <c r="A769" s="120"/>
      <c r="B769" s="121"/>
      <c r="C769" s="122"/>
      <c r="D769" s="127"/>
      <c r="E769" s="133"/>
      <c r="F769" s="123" t="s">
        <v>887</v>
      </c>
      <c r="G769" s="124"/>
      <c r="H769" s="124"/>
      <c r="I769" s="124"/>
      <c r="J769" s="124"/>
      <c r="K769" s="124"/>
      <c r="L769" s="124"/>
      <c r="M769" s="124"/>
      <c r="N769" s="124"/>
      <c r="O769" s="124"/>
      <c r="P769" s="124"/>
      <c r="Q769" s="124"/>
      <c r="R769" s="124"/>
      <c r="S769" s="124"/>
      <c r="T769" s="124"/>
      <c r="U769" s="124"/>
      <c r="V769" s="124"/>
      <c r="W769" s="124"/>
      <c r="X769" s="124"/>
      <c r="Y769" s="124"/>
      <c r="Z769" s="124"/>
      <c r="AA769" s="124"/>
      <c r="AB769" s="124"/>
      <c r="AC769" s="124"/>
      <c r="AD769" s="124"/>
      <c r="AE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c r="BG769" s="124"/>
      <c r="BH769" s="124"/>
      <c r="BI769" s="124"/>
      <c r="BJ769" s="124"/>
      <c r="BK769" s="124"/>
      <c r="BL769" s="124"/>
      <c r="BM769" s="124"/>
      <c r="BN769" s="124"/>
      <c r="BO769" s="124"/>
      <c r="BP769" s="124"/>
      <c r="BQ769" s="124"/>
      <c r="BR769" s="124"/>
      <c r="BS769" s="124"/>
      <c r="BT769" s="124"/>
      <c r="BU769" s="124"/>
      <c r="BV769" s="124"/>
      <c r="BW769" s="124"/>
      <c r="BX769" s="124"/>
      <c r="BY769" s="124"/>
      <c r="BZ769" s="124"/>
      <c r="CA769" s="124"/>
      <c r="CB769" s="124"/>
      <c r="CC769" s="124"/>
      <c r="CD769" s="124"/>
      <c r="CE769" s="124"/>
      <c r="CF769" s="124"/>
      <c r="CG769" s="124"/>
      <c r="CH769" s="124"/>
      <c r="CI769" s="124"/>
      <c r="CJ769" s="124"/>
      <c r="CK769" s="124"/>
      <c r="CL769" s="124"/>
      <c r="CM769" s="124"/>
      <c r="CN769" s="124"/>
      <c r="CO769" s="124"/>
      <c r="CP769" s="124"/>
      <c r="CQ769" s="124"/>
      <c r="CR769" s="124"/>
      <c r="CS769" s="124"/>
      <c r="CT769" s="124"/>
      <c r="CU769" s="124"/>
      <c r="CV769" s="124"/>
      <c r="CW769" s="124"/>
      <c r="CX769" s="124"/>
      <c r="CY769" s="124"/>
      <c r="CZ769" s="124"/>
      <c r="DA769" s="124"/>
      <c r="DB769" s="124"/>
      <c r="DC769" s="124"/>
      <c r="DD769" s="124"/>
      <c r="DE769" s="124"/>
      <c r="DF769" s="124"/>
      <c r="DG769" s="124"/>
      <c r="DH769" s="124"/>
      <c r="DI769" s="124"/>
      <c r="DJ769" s="124"/>
      <c r="DK769" s="124"/>
      <c r="DL769" s="124"/>
      <c r="DM769" s="124"/>
      <c r="DN769" s="124"/>
      <c r="DO769" s="124"/>
      <c r="DP769" s="124"/>
      <c r="DQ769" s="124"/>
      <c r="DR769" s="124"/>
      <c r="DS769" s="124"/>
      <c r="DT769" s="124"/>
      <c r="DU769" s="124"/>
      <c r="DV769" s="124"/>
      <c r="DW769" s="124"/>
      <c r="DX769" s="124"/>
      <c r="DY769" s="124"/>
      <c r="DZ769" s="124"/>
      <c r="EA769" s="124"/>
      <c r="EB769" s="124"/>
      <c r="EC769" s="124"/>
      <c r="ED769" s="124"/>
      <c r="EE769" s="124"/>
      <c r="EF769" s="124"/>
      <c r="EG769" s="124"/>
      <c r="EH769" s="124"/>
      <c r="EI769" s="124"/>
      <c r="EJ769" s="124"/>
      <c r="EK769" s="124"/>
      <c r="EL769" s="124"/>
      <c r="EM769" s="124"/>
      <c r="EN769" s="124"/>
      <c r="EO769" s="124"/>
      <c r="EP769" s="124"/>
      <c r="EQ769" s="124"/>
      <c r="ER769" s="124"/>
      <c r="ES769" s="124"/>
      <c r="ET769" s="124"/>
      <c r="EU769" s="124"/>
      <c r="EV769" s="124"/>
      <c r="EW769" s="124"/>
      <c r="EX769" s="124"/>
      <c r="EY769" s="124"/>
      <c r="EZ769" s="124"/>
      <c r="FA769" s="124"/>
      <c r="FB769" s="124"/>
      <c r="FC769" s="124"/>
      <c r="FD769" s="124"/>
      <c r="FE769" s="124"/>
      <c r="FF769" s="124"/>
      <c r="FG769" s="124"/>
      <c r="FH769" s="124"/>
      <c r="FI769" s="124"/>
      <c r="FJ769" s="124"/>
      <c r="FK769" s="124"/>
      <c r="FL769" s="124"/>
      <c r="FM769" s="124"/>
      <c r="FN769" s="124"/>
      <c r="FO769" s="124"/>
      <c r="FP769" s="124"/>
      <c r="FQ769" s="124"/>
      <c r="FR769" s="124"/>
      <c r="FS769" s="124"/>
      <c r="FT769" s="124"/>
      <c r="FU769" s="124"/>
      <c r="FV769" s="124"/>
      <c r="FW769" s="124"/>
      <c r="FX769" s="124"/>
      <c r="FY769" s="124"/>
      <c r="FZ769" s="124"/>
      <c r="GA769" s="124"/>
      <c r="GB769" s="124"/>
      <c r="GC769" s="124"/>
      <c r="GD769" s="124"/>
      <c r="GE769" s="124"/>
      <c r="GF769" s="124"/>
      <c r="GG769" s="124"/>
      <c r="GH769" s="124"/>
      <c r="GI769" s="124"/>
      <c r="GJ769" s="124"/>
      <c r="GK769" s="124"/>
      <c r="GL769" s="124"/>
      <c r="GM769" s="124"/>
      <c r="GN769" s="124"/>
      <c r="GO769" s="124"/>
      <c r="GP769" s="124"/>
      <c r="GQ769" s="124"/>
      <c r="GR769" s="124"/>
      <c r="GS769" s="124"/>
      <c r="GT769" s="124"/>
      <c r="GU769" s="124"/>
      <c r="GV769" s="124"/>
      <c r="GW769" s="124"/>
      <c r="GX769" s="124"/>
      <c r="GY769" s="124"/>
      <c r="GZ769" s="124"/>
      <c r="HA769" s="124"/>
      <c r="HB769" s="124"/>
      <c r="HC769" s="124"/>
      <c r="HD769" s="124"/>
      <c r="HE769" s="124"/>
      <c r="HF769" s="124"/>
      <c r="HG769" s="124"/>
      <c r="HH769" s="124"/>
      <c r="HI769" s="124"/>
      <c r="HJ769" s="124"/>
      <c r="HK769" s="124"/>
      <c r="HL769" s="124"/>
      <c r="HM769" s="124"/>
      <c r="HN769" s="124"/>
      <c r="HO769" s="124"/>
      <c r="HP769" s="124"/>
      <c r="HQ769" s="124"/>
      <c r="HR769" s="124"/>
      <c r="HS769" s="124"/>
      <c r="HT769" s="124"/>
      <c r="HU769" s="124"/>
      <c r="HV769" s="124"/>
      <c r="HW769" s="124"/>
      <c r="HX769" s="124"/>
      <c r="HY769" s="124"/>
      <c r="HZ769" s="124"/>
      <c r="IA769" s="124"/>
      <c r="IB769" s="124"/>
      <c r="IC769" s="124"/>
      <c r="ID769" s="124"/>
      <c r="IE769" s="124"/>
      <c r="IF769" s="124"/>
      <c r="IG769" s="124"/>
      <c r="IH769" s="124"/>
      <c r="II769" s="124"/>
      <c r="IJ769" s="124"/>
      <c r="IK769" s="124"/>
      <c r="IL769" s="124"/>
      <c r="IM769" s="124"/>
      <c r="IN769" s="124"/>
      <c r="IO769" s="124"/>
      <c r="IP769" s="124"/>
      <c r="IQ769" s="124"/>
      <c r="IR769" s="124"/>
      <c r="IS769" s="124"/>
      <c r="IT769" s="124"/>
      <c r="IU769" s="124"/>
    </row>
    <row r="770" s="98" customFormat="true" ht="27" hidden="false" customHeight="false" outlineLevel="0" collapsed="false">
      <c r="A770" s="120"/>
      <c r="B770" s="121"/>
      <c r="C770" s="122"/>
      <c r="D770" s="127"/>
      <c r="E770" s="135"/>
      <c r="F770" s="123" t="s">
        <v>888</v>
      </c>
      <c r="G770" s="124"/>
      <c r="H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c r="BG770" s="124"/>
      <c r="BH770" s="124"/>
      <c r="BI770" s="124"/>
      <c r="BJ770" s="124"/>
      <c r="BK770" s="124"/>
      <c r="BL770" s="124"/>
      <c r="BM770" s="124"/>
      <c r="BN770" s="124"/>
      <c r="BO770" s="124"/>
      <c r="BP770" s="124"/>
      <c r="BQ770" s="124"/>
      <c r="BR770" s="124"/>
      <c r="BS770" s="124"/>
      <c r="BT770" s="124"/>
      <c r="BU770" s="124"/>
      <c r="BV770" s="124"/>
      <c r="BW770" s="124"/>
      <c r="BX770" s="124"/>
      <c r="BY770" s="124"/>
      <c r="BZ770" s="124"/>
      <c r="CA770" s="124"/>
      <c r="CB770" s="124"/>
      <c r="CC770" s="124"/>
      <c r="CD770" s="124"/>
      <c r="CE770" s="124"/>
      <c r="CF770" s="124"/>
      <c r="CG770" s="124"/>
      <c r="CH770" s="124"/>
      <c r="CI770" s="124"/>
      <c r="CJ770" s="124"/>
      <c r="CK770" s="124"/>
      <c r="CL770" s="124"/>
      <c r="CM770" s="124"/>
      <c r="CN770" s="124"/>
      <c r="CO770" s="124"/>
      <c r="CP770" s="124"/>
      <c r="CQ770" s="124"/>
      <c r="CR770" s="124"/>
      <c r="CS770" s="124"/>
      <c r="CT770" s="124"/>
      <c r="CU770" s="124"/>
      <c r="CV770" s="124"/>
      <c r="CW770" s="124"/>
      <c r="CX770" s="124"/>
      <c r="CY770" s="124"/>
      <c r="CZ770" s="124"/>
      <c r="DA770" s="124"/>
      <c r="DB770" s="124"/>
      <c r="DC770" s="124"/>
      <c r="DD770" s="124"/>
      <c r="DE770" s="124"/>
      <c r="DF770" s="124"/>
      <c r="DG770" s="124"/>
      <c r="DH770" s="124"/>
      <c r="DI770" s="124"/>
      <c r="DJ770" s="124"/>
      <c r="DK770" s="124"/>
      <c r="DL770" s="124"/>
      <c r="DM770" s="124"/>
      <c r="DN770" s="124"/>
      <c r="DO770" s="124"/>
      <c r="DP770" s="124"/>
      <c r="DQ770" s="124"/>
      <c r="DR770" s="124"/>
      <c r="DS770" s="124"/>
      <c r="DT770" s="124"/>
      <c r="DU770" s="124"/>
      <c r="DV770" s="124"/>
      <c r="DW770" s="124"/>
      <c r="DX770" s="124"/>
      <c r="DY770" s="124"/>
      <c r="DZ770" s="124"/>
      <c r="EA770" s="124"/>
      <c r="EB770" s="124"/>
      <c r="EC770" s="124"/>
      <c r="ED770" s="124"/>
      <c r="EE770" s="124"/>
      <c r="EF770" s="124"/>
      <c r="EG770" s="124"/>
      <c r="EH770" s="124"/>
      <c r="EI770" s="124"/>
      <c r="EJ770" s="124"/>
      <c r="EK770" s="124"/>
      <c r="EL770" s="124"/>
      <c r="EM770" s="124"/>
      <c r="EN770" s="124"/>
      <c r="EO770" s="124"/>
      <c r="EP770" s="124"/>
      <c r="EQ770" s="124"/>
      <c r="ER770" s="124"/>
      <c r="ES770" s="124"/>
      <c r="ET770" s="124"/>
      <c r="EU770" s="124"/>
      <c r="EV770" s="124"/>
      <c r="EW770" s="124"/>
      <c r="EX770" s="124"/>
      <c r="EY770" s="124"/>
      <c r="EZ770" s="124"/>
      <c r="FA770" s="124"/>
      <c r="FB770" s="124"/>
      <c r="FC770" s="124"/>
      <c r="FD770" s="124"/>
      <c r="FE770" s="124"/>
      <c r="FF770" s="124"/>
      <c r="FG770" s="124"/>
      <c r="FH770" s="124"/>
      <c r="FI770" s="124"/>
      <c r="FJ770" s="124"/>
      <c r="FK770" s="124"/>
      <c r="FL770" s="124"/>
      <c r="FM770" s="124"/>
      <c r="FN770" s="124"/>
      <c r="FO770" s="124"/>
      <c r="FP770" s="124"/>
      <c r="FQ770" s="124"/>
      <c r="FR770" s="124"/>
      <c r="FS770" s="124"/>
      <c r="FT770" s="124"/>
      <c r="FU770" s="124"/>
      <c r="FV770" s="124"/>
      <c r="FW770" s="124"/>
      <c r="FX770" s="124"/>
      <c r="FY770" s="124"/>
      <c r="FZ770" s="124"/>
      <c r="GA770" s="124"/>
      <c r="GB770" s="124"/>
      <c r="GC770" s="124"/>
      <c r="GD770" s="124"/>
      <c r="GE770" s="124"/>
      <c r="GF770" s="124"/>
      <c r="GG770" s="124"/>
      <c r="GH770" s="124"/>
      <c r="GI770" s="124"/>
      <c r="GJ770" s="124"/>
      <c r="GK770" s="124"/>
      <c r="GL770" s="124"/>
      <c r="GM770" s="124"/>
      <c r="GN770" s="124"/>
      <c r="GO770" s="124"/>
      <c r="GP770" s="124"/>
      <c r="GQ770" s="124"/>
      <c r="GR770" s="124"/>
      <c r="GS770" s="124"/>
      <c r="GT770" s="124"/>
      <c r="GU770" s="124"/>
      <c r="GV770" s="124"/>
      <c r="GW770" s="124"/>
      <c r="GX770" s="124"/>
      <c r="GY770" s="124"/>
      <c r="GZ770" s="124"/>
      <c r="HA770" s="124"/>
      <c r="HB770" s="124"/>
      <c r="HC770" s="124"/>
      <c r="HD770" s="124"/>
      <c r="HE770" s="124"/>
      <c r="HF770" s="124"/>
      <c r="HG770" s="124"/>
      <c r="HH770" s="124"/>
      <c r="HI770" s="124"/>
      <c r="HJ770" s="124"/>
      <c r="HK770" s="124"/>
      <c r="HL770" s="124"/>
      <c r="HM770" s="124"/>
      <c r="HN770" s="124"/>
      <c r="HO770" s="124"/>
      <c r="HP770" s="124"/>
      <c r="HQ770" s="124"/>
      <c r="HR770" s="124"/>
      <c r="HS770" s="124"/>
      <c r="HT770" s="124"/>
      <c r="HU770" s="124"/>
      <c r="HV770" s="124"/>
      <c r="HW770" s="124"/>
      <c r="HX770" s="124"/>
      <c r="HY770" s="124"/>
      <c r="HZ770" s="124"/>
      <c r="IA770" s="124"/>
      <c r="IB770" s="124"/>
      <c r="IC770" s="124"/>
      <c r="ID770" s="124"/>
      <c r="IE770" s="124"/>
      <c r="IF770" s="124"/>
      <c r="IG770" s="124"/>
      <c r="IH770" s="124"/>
      <c r="II770" s="124"/>
      <c r="IJ770" s="124"/>
      <c r="IK770" s="124"/>
      <c r="IL770" s="124"/>
      <c r="IM770" s="124"/>
      <c r="IN770" s="124"/>
      <c r="IO770" s="124"/>
      <c r="IP770" s="124"/>
      <c r="IQ770" s="124"/>
      <c r="IR770" s="124"/>
      <c r="IS770" s="124"/>
      <c r="IT770" s="124"/>
      <c r="IU770" s="124"/>
    </row>
    <row r="771" s="98" customFormat="true" ht="14.25" hidden="false" customHeight="false" outlineLevel="0" collapsed="false">
      <c r="A771" s="120"/>
      <c r="B771" s="121"/>
      <c r="C771" s="122"/>
      <c r="D771" s="127"/>
      <c r="E771" s="122"/>
      <c r="F771" s="125" t="s">
        <v>889</v>
      </c>
      <c r="G771" s="124"/>
      <c r="H771" s="124"/>
      <c r="I771" s="124"/>
      <c r="J771" s="124"/>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c r="BG771" s="124"/>
      <c r="BH771" s="124"/>
      <c r="BI771" s="124"/>
      <c r="BJ771" s="124"/>
      <c r="BK771" s="124"/>
      <c r="BL771" s="124"/>
      <c r="BM771" s="124"/>
      <c r="BN771" s="124"/>
      <c r="BO771" s="124"/>
      <c r="BP771" s="124"/>
      <c r="BQ771" s="124"/>
      <c r="BR771" s="124"/>
      <c r="BS771" s="124"/>
      <c r="BT771" s="124"/>
      <c r="BU771" s="124"/>
      <c r="BV771" s="124"/>
      <c r="BW771" s="124"/>
      <c r="BX771" s="124"/>
      <c r="BY771" s="124"/>
      <c r="BZ771" s="124"/>
      <c r="CA771" s="124"/>
      <c r="CB771" s="124"/>
      <c r="CC771" s="124"/>
      <c r="CD771" s="124"/>
      <c r="CE771" s="124"/>
      <c r="CF771" s="124"/>
      <c r="CG771" s="124"/>
      <c r="CH771" s="124"/>
      <c r="CI771" s="124"/>
      <c r="CJ771" s="124"/>
      <c r="CK771" s="124"/>
      <c r="CL771" s="124"/>
      <c r="CM771" s="124"/>
      <c r="CN771" s="124"/>
      <c r="CO771" s="124"/>
      <c r="CP771" s="124"/>
      <c r="CQ771" s="124"/>
      <c r="CR771" s="124"/>
      <c r="CS771" s="124"/>
      <c r="CT771" s="124"/>
      <c r="CU771" s="124"/>
      <c r="CV771" s="124"/>
      <c r="CW771" s="124"/>
      <c r="CX771" s="124"/>
      <c r="CY771" s="124"/>
      <c r="CZ771" s="124"/>
      <c r="DA771" s="124"/>
      <c r="DB771" s="124"/>
      <c r="DC771" s="124"/>
      <c r="DD771" s="124"/>
      <c r="DE771" s="124"/>
      <c r="DF771" s="124"/>
      <c r="DG771" s="124"/>
      <c r="DH771" s="124"/>
      <c r="DI771" s="124"/>
      <c r="DJ771" s="124"/>
      <c r="DK771" s="124"/>
      <c r="DL771" s="124"/>
      <c r="DM771" s="124"/>
      <c r="DN771" s="124"/>
      <c r="DO771" s="124"/>
      <c r="DP771" s="124"/>
      <c r="DQ771" s="124"/>
      <c r="DR771" s="124"/>
      <c r="DS771" s="124"/>
      <c r="DT771" s="124"/>
      <c r="DU771" s="124"/>
      <c r="DV771" s="124"/>
      <c r="DW771" s="124"/>
      <c r="DX771" s="124"/>
      <c r="DY771" s="124"/>
      <c r="DZ771" s="124"/>
      <c r="EA771" s="124"/>
      <c r="EB771" s="124"/>
      <c r="EC771" s="124"/>
      <c r="ED771" s="124"/>
      <c r="EE771" s="124"/>
      <c r="EF771" s="124"/>
      <c r="EG771" s="124"/>
      <c r="EH771" s="124"/>
      <c r="EI771" s="124"/>
      <c r="EJ771" s="124"/>
      <c r="EK771" s="124"/>
      <c r="EL771" s="124"/>
      <c r="EM771" s="124"/>
      <c r="EN771" s="124"/>
      <c r="EO771" s="124"/>
      <c r="EP771" s="124"/>
      <c r="EQ771" s="124"/>
      <c r="ER771" s="124"/>
      <c r="ES771" s="124"/>
      <c r="ET771" s="124"/>
      <c r="EU771" s="124"/>
      <c r="EV771" s="124"/>
      <c r="EW771" s="124"/>
      <c r="EX771" s="124"/>
      <c r="EY771" s="124"/>
      <c r="EZ771" s="124"/>
      <c r="FA771" s="124"/>
      <c r="FB771" s="124"/>
      <c r="FC771" s="124"/>
      <c r="FD771" s="124"/>
      <c r="FE771" s="124"/>
      <c r="FF771" s="124"/>
      <c r="FG771" s="124"/>
      <c r="FH771" s="124"/>
      <c r="FI771" s="124"/>
      <c r="FJ771" s="124"/>
      <c r="FK771" s="124"/>
      <c r="FL771" s="124"/>
      <c r="FM771" s="124"/>
      <c r="FN771" s="124"/>
      <c r="FO771" s="124"/>
      <c r="FP771" s="124"/>
      <c r="FQ771" s="124"/>
      <c r="FR771" s="124"/>
      <c r="FS771" s="124"/>
      <c r="FT771" s="124"/>
      <c r="FU771" s="124"/>
      <c r="FV771" s="124"/>
      <c r="FW771" s="124"/>
      <c r="FX771" s="124"/>
      <c r="FY771" s="124"/>
      <c r="FZ771" s="124"/>
      <c r="GA771" s="124"/>
      <c r="GB771" s="124"/>
      <c r="GC771" s="124"/>
      <c r="GD771" s="124"/>
      <c r="GE771" s="124"/>
      <c r="GF771" s="124"/>
      <c r="GG771" s="124"/>
      <c r="GH771" s="124"/>
      <c r="GI771" s="124"/>
      <c r="GJ771" s="124"/>
      <c r="GK771" s="124"/>
      <c r="GL771" s="124"/>
      <c r="GM771" s="124"/>
      <c r="GN771" s="124"/>
      <c r="GO771" s="124"/>
      <c r="GP771" s="124"/>
      <c r="GQ771" s="124"/>
      <c r="GR771" s="124"/>
      <c r="GS771" s="124"/>
      <c r="GT771" s="124"/>
      <c r="GU771" s="124"/>
      <c r="GV771" s="124"/>
      <c r="GW771" s="124"/>
      <c r="GX771" s="124"/>
      <c r="GY771" s="124"/>
      <c r="GZ771" s="124"/>
      <c r="HA771" s="124"/>
      <c r="HB771" s="124"/>
      <c r="HC771" s="124"/>
      <c r="HD771" s="124"/>
      <c r="HE771" s="124"/>
      <c r="HF771" s="124"/>
      <c r="HG771" s="124"/>
      <c r="HH771" s="124"/>
      <c r="HI771" s="124"/>
      <c r="HJ771" s="124"/>
      <c r="HK771" s="124"/>
      <c r="HL771" s="124"/>
      <c r="HM771" s="124"/>
      <c r="HN771" s="124"/>
      <c r="HO771" s="124"/>
      <c r="HP771" s="124"/>
      <c r="HQ771" s="124"/>
      <c r="HR771" s="124"/>
      <c r="HS771" s="124"/>
      <c r="HT771" s="124"/>
      <c r="HU771" s="124"/>
      <c r="HV771" s="124"/>
      <c r="HW771" s="124"/>
      <c r="HX771" s="124"/>
      <c r="HY771" s="124"/>
      <c r="HZ771" s="124"/>
      <c r="IA771" s="124"/>
      <c r="IB771" s="124"/>
      <c r="IC771" s="124"/>
      <c r="ID771" s="124"/>
      <c r="IE771" s="124"/>
      <c r="IF771" s="124"/>
      <c r="IG771" s="124"/>
      <c r="IH771" s="124"/>
      <c r="II771" s="124"/>
      <c r="IJ771" s="124"/>
      <c r="IK771" s="124"/>
      <c r="IL771" s="124"/>
      <c r="IM771" s="124"/>
      <c r="IN771" s="124"/>
      <c r="IO771" s="124"/>
      <c r="IP771" s="124"/>
      <c r="IQ771" s="124"/>
      <c r="IR771" s="124"/>
      <c r="IS771" s="124"/>
      <c r="IT771" s="124"/>
      <c r="IU771" s="124"/>
    </row>
    <row r="772" s="98" customFormat="true" ht="27" hidden="false" customHeight="false" outlineLevel="0" collapsed="false">
      <c r="A772" s="120"/>
      <c r="B772" s="121"/>
      <c r="C772" s="122"/>
      <c r="D772" s="127"/>
      <c r="E772" s="122"/>
      <c r="F772" s="123" t="s">
        <v>890</v>
      </c>
      <c r="G772" s="124"/>
      <c r="H772" s="124"/>
      <c r="I772" s="124"/>
      <c r="J772" s="124"/>
      <c r="K772" s="124"/>
      <c r="L772" s="124"/>
      <c r="M772" s="124"/>
      <c r="N772" s="124"/>
      <c r="O772" s="124"/>
      <c r="P772" s="124"/>
      <c r="Q772" s="124"/>
      <c r="R772" s="124"/>
      <c r="S772" s="124"/>
      <c r="T772" s="124"/>
      <c r="U772" s="124"/>
      <c r="V772" s="124"/>
      <c r="W772" s="124"/>
      <c r="X772" s="124"/>
      <c r="Y772" s="124"/>
      <c r="Z772" s="124"/>
      <c r="AA772" s="124"/>
      <c r="AB772" s="124"/>
      <c r="AC772" s="124"/>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124"/>
      <c r="BH772" s="124"/>
      <c r="BI772" s="124"/>
      <c r="BJ772" s="124"/>
      <c r="BK772" s="124"/>
      <c r="BL772" s="124"/>
      <c r="BM772" s="124"/>
      <c r="BN772" s="124"/>
      <c r="BO772" s="124"/>
      <c r="BP772" s="124"/>
      <c r="BQ772" s="124"/>
      <c r="BR772" s="124"/>
      <c r="BS772" s="124"/>
      <c r="BT772" s="124"/>
      <c r="BU772" s="124"/>
      <c r="BV772" s="124"/>
      <c r="BW772" s="124"/>
      <c r="BX772" s="124"/>
      <c r="BY772" s="124"/>
      <c r="BZ772" s="124"/>
      <c r="CA772" s="124"/>
      <c r="CB772" s="124"/>
      <c r="CC772" s="124"/>
      <c r="CD772" s="124"/>
      <c r="CE772" s="124"/>
      <c r="CF772" s="124"/>
      <c r="CG772" s="124"/>
      <c r="CH772" s="124"/>
      <c r="CI772" s="124"/>
      <c r="CJ772" s="124"/>
      <c r="CK772" s="124"/>
      <c r="CL772" s="124"/>
      <c r="CM772" s="124"/>
      <c r="CN772" s="124"/>
      <c r="CO772" s="124"/>
      <c r="CP772" s="124"/>
      <c r="CQ772" s="124"/>
      <c r="CR772" s="124"/>
      <c r="CS772" s="124"/>
      <c r="CT772" s="124"/>
      <c r="CU772" s="124"/>
      <c r="CV772" s="124"/>
      <c r="CW772" s="124"/>
      <c r="CX772" s="124"/>
      <c r="CY772" s="124"/>
      <c r="CZ772" s="124"/>
      <c r="DA772" s="124"/>
      <c r="DB772" s="124"/>
      <c r="DC772" s="124"/>
      <c r="DD772" s="124"/>
      <c r="DE772" s="124"/>
      <c r="DF772" s="124"/>
      <c r="DG772" s="124"/>
      <c r="DH772" s="124"/>
      <c r="DI772" s="124"/>
      <c r="DJ772" s="124"/>
      <c r="DK772" s="124"/>
      <c r="DL772" s="124"/>
      <c r="DM772" s="124"/>
      <c r="DN772" s="124"/>
      <c r="DO772" s="124"/>
      <c r="DP772" s="124"/>
      <c r="DQ772" s="124"/>
      <c r="DR772" s="124"/>
      <c r="DS772" s="124"/>
      <c r="DT772" s="124"/>
      <c r="DU772" s="124"/>
      <c r="DV772" s="124"/>
      <c r="DW772" s="124"/>
      <c r="DX772" s="124"/>
      <c r="DY772" s="124"/>
      <c r="DZ772" s="124"/>
      <c r="EA772" s="124"/>
      <c r="EB772" s="124"/>
      <c r="EC772" s="124"/>
      <c r="ED772" s="124"/>
      <c r="EE772" s="124"/>
      <c r="EF772" s="124"/>
      <c r="EG772" s="124"/>
      <c r="EH772" s="124"/>
      <c r="EI772" s="124"/>
      <c r="EJ772" s="124"/>
      <c r="EK772" s="124"/>
      <c r="EL772" s="124"/>
      <c r="EM772" s="124"/>
      <c r="EN772" s="124"/>
      <c r="EO772" s="124"/>
      <c r="EP772" s="124"/>
      <c r="EQ772" s="124"/>
      <c r="ER772" s="124"/>
      <c r="ES772" s="124"/>
      <c r="ET772" s="124"/>
      <c r="EU772" s="124"/>
      <c r="EV772" s="124"/>
      <c r="EW772" s="124"/>
      <c r="EX772" s="124"/>
      <c r="EY772" s="124"/>
      <c r="EZ772" s="124"/>
      <c r="FA772" s="124"/>
      <c r="FB772" s="124"/>
      <c r="FC772" s="124"/>
      <c r="FD772" s="124"/>
      <c r="FE772" s="124"/>
      <c r="FF772" s="124"/>
      <c r="FG772" s="124"/>
      <c r="FH772" s="124"/>
      <c r="FI772" s="124"/>
      <c r="FJ772" s="124"/>
      <c r="FK772" s="124"/>
      <c r="FL772" s="124"/>
      <c r="FM772" s="124"/>
      <c r="FN772" s="124"/>
      <c r="FO772" s="124"/>
      <c r="FP772" s="124"/>
      <c r="FQ772" s="124"/>
      <c r="FR772" s="124"/>
      <c r="FS772" s="124"/>
      <c r="FT772" s="124"/>
      <c r="FU772" s="124"/>
      <c r="FV772" s="124"/>
      <c r="FW772" s="124"/>
      <c r="FX772" s="124"/>
      <c r="FY772" s="124"/>
      <c r="FZ772" s="124"/>
      <c r="GA772" s="124"/>
      <c r="GB772" s="124"/>
      <c r="GC772" s="124"/>
      <c r="GD772" s="124"/>
      <c r="GE772" s="124"/>
      <c r="GF772" s="124"/>
      <c r="GG772" s="124"/>
      <c r="GH772" s="124"/>
      <c r="GI772" s="124"/>
      <c r="GJ772" s="124"/>
      <c r="GK772" s="124"/>
      <c r="GL772" s="124"/>
      <c r="GM772" s="124"/>
      <c r="GN772" s="124"/>
      <c r="GO772" s="124"/>
      <c r="GP772" s="124"/>
      <c r="GQ772" s="124"/>
      <c r="GR772" s="124"/>
      <c r="GS772" s="124"/>
      <c r="GT772" s="124"/>
      <c r="GU772" s="124"/>
      <c r="GV772" s="124"/>
      <c r="GW772" s="124"/>
      <c r="GX772" s="124"/>
      <c r="GY772" s="124"/>
      <c r="GZ772" s="124"/>
      <c r="HA772" s="124"/>
      <c r="HB772" s="124"/>
      <c r="HC772" s="124"/>
      <c r="HD772" s="124"/>
      <c r="HE772" s="124"/>
      <c r="HF772" s="124"/>
      <c r="HG772" s="124"/>
      <c r="HH772" s="124"/>
      <c r="HI772" s="124"/>
      <c r="HJ772" s="124"/>
      <c r="HK772" s="124"/>
      <c r="HL772" s="124"/>
      <c r="HM772" s="124"/>
      <c r="HN772" s="124"/>
      <c r="HO772" s="124"/>
      <c r="HP772" s="124"/>
      <c r="HQ772" s="124"/>
      <c r="HR772" s="124"/>
      <c r="HS772" s="124"/>
      <c r="HT772" s="124"/>
      <c r="HU772" s="124"/>
      <c r="HV772" s="124"/>
      <c r="HW772" s="124"/>
      <c r="HX772" s="124"/>
      <c r="HY772" s="124"/>
      <c r="HZ772" s="124"/>
      <c r="IA772" s="124"/>
      <c r="IB772" s="124"/>
      <c r="IC772" s="124"/>
      <c r="ID772" s="124"/>
      <c r="IE772" s="124"/>
      <c r="IF772" s="124"/>
      <c r="IG772" s="124"/>
      <c r="IH772" s="124"/>
      <c r="II772" s="124"/>
      <c r="IJ772" s="124"/>
      <c r="IK772" s="124"/>
      <c r="IL772" s="124"/>
      <c r="IM772" s="124"/>
      <c r="IN772" s="124"/>
      <c r="IO772" s="124"/>
      <c r="IP772" s="124"/>
      <c r="IQ772" s="124"/>
      <c r="IR772" s="124"/>
      <c r="IS772" s="124"/>
      <c r="IT772" s="124"/>
      <c r="IU772" s="124"/>
    </row>
    <row r="773" s="98" customFormat="true" ht="14.25" hidden="false" customHeight="false" outlineLevel="0" collapsed="false">
      <c r="A773" s="120"/>
      <c r="B773" s="121"/>
      <c r="C773" s="122"/>
      <c r="D773" s="127"/>
      <c r="E773" s="122"/>
      <c r="F773" s="125" t="s">
        <v>891</v>
      </c>
      <c r="G773" s="124"/>
      <c r="H773" s="124"/>
      <c r="I773" s="124"/>
      <c r="J773" s="124"/>
      <c r="K773" s="124"/>
      <c r="L773" s="124"/>
      <c r="M773" s="124"/>
      <c r="N773" s="124"/>
      <c r="O773" s="124"/>
      <c r="P773" s="124"/>
      <c r="Q773" s="124"/>
      <c r="R773" s="124"/>
      <c r="S773" s="124"/>
      <c r="T773" s="124"/>
      <c r="U773" s="124"/>
      <c r="V773" s="124"/>
      <c r="W773" s="124"/>
      <c r="X773" s="124"/>
      <c r="Y773" s="124"/>
      <c r="Z773" s="124"/>
      <c r="AA773" s="124"/>
      <c r="AB773" s="124"/>
      <c r="AC773" s="124"/>
      <c r="AD773" s="124"/>
      <c r="AE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c r="BG773" s="124"/>
      <c r="BH773" s="124"/>
      <c r="BI773" s="124"/>
      <c r="BJ773" s="124"/>
      <c r="BK773" s="124"/>
      <c r="BL773" s="124"/>
      <c r="BM773" s="124"/>
      <c r="BN773" s="124"/>
      <c r="BO773" s="124"/>
      <c r="BP773" s="124"/>
      <c r="BQ773" s="124"/>
      <c r="BR773" s="124"/>
      <c r="BS773" s="124"/>
      <c r="BT773" s="124"/>
      <c r="BU773" s="124"/>
      <c r="BV773" s="124"/>
      <c r="BW773" s="124"/>
      <c r="BX773" s="124"/>
      <c r="BY773" s="124"/>
      <c r="BZ773" s="124"/>
      <c r="CA773" s="124"/>
      <c r="CB773" s="124"/>
      <c r="CC773" s="124"/>
      <c r="CD773" s="124"/>
      <c r="CE773" s="124"/>
      <c r="CF773" s="124"/>
      <c r="CG773" s="124"/>
      <c r="CH773" s="124"/>
      <c r="CI773" s="124"/>
      <c r="CJ773" s="124"/>
      <c r="CK773" s="124"/>
      <c r="CL773" s="124"/>
      <c r="CM773" s="124"/>
      <c r="CN773" s="124"/>
      <c r="CO773" s="124"/>
      <c r="CP773" s="124"/>
      <c r="CQ773" s="124"/>
      <c r="CR773" s="124"/>
      <c r="CS773" s="124"/>
      <c r="CT773" s="124"/>
      <c r="CU773" s="124"/>
      <c r="CV773" s="124"/>
      <c r="CW773" s="124"/>
      <c r="CX773" s="124"/>
      <c r="CY773" s="124"/>
      <c r="CZ773" s="124"/>
      <c r="DA773" s="124"/>
      <c r="DB773" s="124"/>
      <c r="DC773" s="124"/>
      <c r="DD773" s="124"/>
      <c r="DE773" s="124"/>
      <c r="DF773" s="124"/>
      <c r="DG773" s="124"/>
      <c r="DH773" s="124"/>
      <c r="DI773" s="124"/>
      <c r="DJ773" s="124"/>
      <c r="DK773" s="124"/>
      <c r="DL773" s="124"/>
      <c r="DM773" s="124"/>
      <c r="DN773" s="124"/>
      <c r="DO773" s="124"/>
      <c r="DP773" s="124"/>
      <c r="DQ773" s="124"/>
      <c r="DR773" s="124"/>
      <c r="DS773" s="124"/>
      <c r="DT773" s="124"/>
      <c r="DU773" s="124"/>
      <c r="DV773" s="124"/>
      <c r="DW773" s="124"/>
      <c r="DX773" s="124"/>
      <c r="DY773" s="124"/>
      <c r="DZ773" s="124"/>
      <c r="EA773" s="124"/>
      <c r="EB773" s="124"/>
      <c r="EC773" s="124"/>
      <c r="ED773" s="124"/>
      <c r="EE773" s="124"/>
      <c r="EF773" s="124"/>
      <c r="EG773" s="124"/>
      <c r="EH773" s="124"/>
      <c r="EI773" s="124"/>
      <c r="EJ773" s="124"/>
      <c r="EK773" s="124"/>
      <c r="EL773" s="124"/>
      <c r="EM773" s="124"/>
      <c r="EN773" s="124"/>
      <c r="EO773" s="124"/>
      <c r="EP773" s="124"/>
      <c r="EQ773" s="124"/>
      <c r="ER773" s="124"/>
      <c r="ES773" s="124"/>
      <c r="ET773" s="124"/>
      <c r="EU773" s="124"/>
      <c r="EV773" s="124"/>
      <c r="EW773" s="124"/>
      <c r="EX773" s="124"/>
      <c r="EY773" s="124"/>
      <c r="EZ773" s="124"/>
      <c r="FA773" s="124"/>
      <c r="FB773" s="124"/>
      <c r="FC773" s="124"/>
      <c r="FD773" s="124"/>
      <c r="FE773" s="124"/>
      <c r="FF773" s="124"/>
      <c r="FG773" s="124"/>
      <c r="FH773" s="124"/>
      <c r="FI773" s="124"/>
      <c r="FJ773" s="124"/>
      <c r="FK773" s="124"/>
      <c r="FL773" s="124"/>
      <c r="FM773" s="124"/>
      <c r="FN773" s="124"/>
      <c r="FO773" s="124"/>
      <c r="FP773" s="124"/>
      <c r="FQ773" s="124"/>
      <c r="FR773" s="124"/>
      <c r="FS773" s="124"/>
      <c r="FT773" s="124"/>
      <c r="FU773" s="124"/>
      <c r="FV773" s="124"/>
      <c r="FW773" s="124"/>
      <c r="FX773" s="124"/>
      <c r="FY773" s="124"/>
      <c r="FZ773" s="124"/>
      <c r="GA773" s="124"/>
      <c r="GB773" s="124"/>
      <c r="GC773" s="124"/>
      <c r="GD773" s="124"/>
      <c r="GE773" s="124"/>
      <c r="GF773" s="124"/>
      <c r="GG773" s="124"/>
      <c r="GH773" s="124"/>
      <c r="GI773" s="124"/>
      <c r="GJ773" s="124"/>
      <c r="GK773" s="124"/>
      <c r="GL773" s="124"/>
      <c r="GM773" s="124"/>
      <c r="GN773" s="124"/>
      <c r="GO773" s="124"/>
      <c r="GP773" s="124"/>
      <c r="GQ773" s="124"/>
      <c r="GR773" s="124"/>
      <c r="GS773" s="124"/>
      <c r="GT773" s="124"/>
      <c r="GU773" s="124"/>
      <c r="GV773" s="124"/>
      <c r="GW773" s="124"/>
      <c r="GX773" s="124"/>
      <c r="GY773" s="124"/>
      <c r="GZ773" s="124"/>
      <c r="HA773" s="124"/>
      <c r="HB773" s="124"/>
      <c r="HC773" s="124"/>
      <c r="HD773" s="124"/>
      <c r="HE773" s="124"/>
      <c r="HF773" s="124"/>
      <c r="HG773" s="124"/>
      <c r="HH773" s="124"/>
      <c r="HI773" s="124"/>
      <c r="HJ773" s="124"/>
      <c r="HK773" s="124"/>
      <c r="HL773" s="124"/>
      <c r="HM773" s="124"/>
      <c r="HN773" s="124"/>
      <c r="HO773" s="124"/>
      <c r="HP773" s="124"/>
      <c r="HQ773" s="124"/>
      <c r="HR773" s="124"/>
      <c r="HS773" s="124"/>
      <c r="HT773" s="124"/>
      <c r="HU773" s="124"/>
      <c r="HV773" s="124"/>
      <c r="HW773" s="124"/>
      <c r="HX773" s="124"/>
      <c r="HY773" s="124"/>
      <c r="HZ773" s="124"/>
      <c r="IA773" s="124"/>
      <c r="IB773" s="124"/>
      <c r="IC773" s="124"/>
      <c r="ID773" s="124"/>
      <c r="IE773" s="124"/>
      <c r="IF773" s="124"/>
      <c r="IG773" s="124"/>
      <c r="IH773" s="124"/>
      <c r="II773" s="124"/>
      <c r="IJ773" s="124"/>
      <c r="IK773" s="124"/>
      <c r="IL773" s="124"/>
      <c r="IM773" s="124"/>
      <c r="IN773" s="124"/>
      <c r="IO773" s="124"/>
      <c r="IP773" s="124"/>
      <c r="IQ773" s="124"/>
      <c r="IR773" s="124"/>
      <c r="IS773" s="124"/>
      <c r="IT773" s="124"/>
      <c r="IU773" s="124"/>
    </row>
    <row r="774" s="98" customFormat="true" ht="14.25" hidden="false" customHeight="false" outlineLevel="0" collapsed="false">
      <c r="A774" s="120"/>
      <c r="B774" s="121"/>
      <c r="C774" s="122"/>
      <c r="D774" s="127"/>
      <c r="E774" s="122"/>
      <c r="F774" s="125" t="s">
        <v>892</v>
      </c>
      <c r="G774" s="124"/>
      <c r="H774" s="124"/>
      <c r="I774" s="124"/>
      <c r="J774" s="124"/>
      <c r="K774" s="124"/>
      <c r="L774" s="124"/>
      <c r="M774" s="124"/>
      <c r="N774" s="124"/>
      <c r="O774" s="124"/>
      <c r="P774" s="124"/>
      <c r="Q774" s="124"/>
      <c r="R774" s="124"/>
      <c r="S774" s="124"/>
      <c r="T774" s="124"/>
      <c r="U774" s="124"/>
      <c r="V774" s="124"/>
      <c r="W774" s="124"/>
      <c r="X774" s="124"/>
      <c r="Y774" s="124"/>
      <c r="Z774" s="124"/>
      <c r="AA774" s="124"/>
      <c r="AB774" s="124"/>
      <c r="AC774" s="124"/>
      <c r="AD774" s="124"/>
      <c r="AE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c r="BG774" s="124"/>
      <c r="BH774" s="124"/>
      <c r="BI774" s="124"/>
      <c r="BJ774" s="124"/>
      <c r="BK774" s="124"/>
      <c r="BL774" s="124"/>
      <c r="BM774" s="124"/>
      <c r="BN774" s="124"/>
      <c r="BO774" s="124"/>
      <c r="BP774" s="124"/>
      <c r="BQ774" s="124"/>
      <c r="BR774" s="124"/>
      <c r="BS774" s="124"/>
      <c r="BT774" s="124"/>
      <c r="BU774" s="124"/>
      <c r="BV774" s="124"/>
      <c r="BW774" s="124"/>
      <c r="BX774" s="124"/>
      <c r="BY774" s="124"/>
      <c r="BZ774" s="124"/>
      <c r="CA774" s="124"/>
      <c r="CB774" s="124"/>
      <c r="CC774" s="124"/>
      <c r="CD774" s="124"/>
      <c r="CE774" s="124"/>
      <c r="CF774" s="124"/>
      <c r="CG774" s="124"/>
      <c r="CH774" s="124"/>
      <c r="CI774" s="124"/>
      <c r="CJ774" s="124"/>
      <c r="CK774" s="124"/>
      <c r="CL774" s="124"/>
      <c r="CM774" s="124"/>
      <c r="CN774" s="124"/>
      <c r="CO774" s="124"/>
      <c r="CP774" s="124"/>
      <c r="CQ774" s="124"/>
      <c r="CR774" s="124"/>
      <c r="CS774" s="124"/>
      <c r="CT774" s="124"/>
      <c r="CU774" s="124"/>
      <c r="CV774" s="124"/>
      <c r="CW774" s="124"/>
      <c r="CX774" s="124"/>
      <c r="CY774" s="124"/>
      <c r="CZ774" s="124"/>
      <c r="DA774" s="124"/>
      <c r="DB774" s="124"/>
      <c r="DC774" s="124"/>
      <c r="DD774" s="124"/>
      <c r="DE774" s="124"/>
      <c r="DF774" s="124"/>
      <c r="DG774" s="124"/>
      <c r="DH774" s="124"/>
      <c r="DI774" s="124"/>
      <c r="DJ774" s="124"/>
      <c r="DK774" s="124"/>
      <c r="DL774" s="124"/>
      <c r="DM774" s="124"/>
      <c r="DN774" s="124"/>
      <c r="DO774" s="124"/>
      <c r="DP774" s="124"/>
      <c r="DQ774" s="124"/>
      <c r="DR774" s="124"/>
      <c r="DS774" s="124"/>
      <c r="DT774" s="124"/>
      <c r="DU774" s="124"/>
      <c r="DV774" s="124"/>
      <c r="DW774" s="124"/>
      <c r="DX774" s="124"/>
      <c r="DY774" s="124"/>
      <c r="DZ774" s="124"/>
      <c r="EA774" s="124"/>
      <c r="EB774" s="124"/>
      <c r="EC774" s="124"/>
      <c r="ED774" s="124"/>
      <c r="EE774" s="124"/>
      <c r="EF774" s="124"/>
      <c r="EG774" s="124"/>
      <c r="EH774" s="124"/>
      <c r="EI774" s="124"/>
      <c r="EJ774" s="124"/>
      <c r="EK774" s="124"/>
      <c r="EL774" s="124"/>
      <c r="EM774" s="124"/>
      <c r="EN774" s="124"/>
      <c r="EO774" s="124"/>
      <c r="EP774" s="124"/>
      <c r="EQ774" s="124"/>
      <c r="ER774" s="124"/>
      <c r="ES774" s="124"/>
      <c r="ET774" s="124"/>
      <c r="EU774" s="124"/>
      <c r="EV774" s="124"/>
      <c r="EW774" s="124"/>
      <c r="EX774" s="124"/>
      <c r="EY774" s="124"/>
      <c r="EZ774" s="124"/>
      <c r="FA774" s="124"/>
      <c r="FB774" s="124"/>
      <c r="FC774" s="124"/>
      <c r="FD774" s="124"/>
      <c r="FE774" s="124"/>
      <c r="FF774" s="124"/>
      <c r="FG774" s="124"/>
      <c r="FH774" s="124"/>
      <c r="FI774" s="124"/>
      <c r="FJ774" s="124"/>
      <c r="FK774" s="124"/>
      <c r="FL774" s="124"/>
      <c r="FM774" s="124"/>
      <c r="FN774" s="124"/>
      <c r="FO774" s="124"/>
      <c r="FP774" s="124"/>
      <c r="FQ774" s="124"/>
      <c r="FR774" s="124"/>
      <c r="FS774" s="124"/>
      <c r="FT774" s="124"/>
      <c r="FU774" s="124"/>
      <c r="FV774" s="124"/>
      <c r="FW774" s="124"/>
      <c r="FX774" s="124"/>
      <c r="FY774" s="124"/>
      <c r="FZ774" s="124"/>
      <c r="GA774" s="124"/>
      <c r="GB774" s="124"/>
      <c r="GC774" s="124"/>
      <c r="GD774" s="124"/>
      <c r="GE774" s="124"/>
      <c r="GF774" s="124"/>
      <c r="GG774" s="124"/>
      <c r="GH774" s="124"/>
      <c r="GI774" s="124"/>
      <c r="GJ774" s="124"/>
      <c r="GK774" s="124"/>
      <c r="GL774" s="124"/>
      <c r="GM774" s="124"/>
      <c r="GN774" s="124"/>
      <c r="GO774" s="124"/>
      <c r="GP774" s="124"/>
      <c r="GQ774" s="124"/>
      <c r="GR774" s="124"/>
      <c r="GS774" s="124"/>
      <c r="GT774" s="124"/>
      <c r="GU774" s="124"/>
      <c r="GV774" s="124"/>
      <c r="GW774" s="124"/>
      <c r="GX774" s="124"/>
      <c r="GY774" s="124"/>
      <c r="GZ774" s="124"/>
      <c r="HA774" s="124"/>
      <c r="HB774" s="124"/>
      <c r="HC774" s="124"/>
      <c r="HD774" s="124"/>
      <c r="HE774" s="124"/>
      <c r="HF774" s="124"/>
      <c r="HG774" s="124"/>
      <c r="HH774" s="124"/>
      <c r="HI774" s="124"/>
      <c r="HJ774" s="124"/>
      <c r="HK774" s="124"/>
      <c r="HL774" s="124"/>
      <c r="HM774" s="124"/>
      <c r="HN774" s="124"/>
      <c r="HO774" s="124"/>
      <c r="HP774" s="124"/>
      <c r="HQ774" s="124"/>
      <c r="HR774" s="124"/>
      <c r="HS774" s="124"/>
      <c r="HT774" s="124"/>
      <c r="HU774" s="124"/>
      <c r="HV774" s="124"/>
      <c r="HW774" s="124"/>
      <c r="HX774" s="124"/>
      <c r="HY774" s="124"/>
      <c r="HZ774" s="124"/>
      <c r="IA774" s="124"/>
      <c r="IB774" s="124"/>
      <c r="IC774" s="124"/>
      <c r="ID774" s="124"/>
      <c r="IE774" s="124"/>
      <c r="IF774" s="124"/>
      <c r="IG774" s="124"/>
      <c r="IH774" s="124"/>
      <c r="II774" s="124"/>
      <c r="IJ774" s="124"/>
      <c r="IK774" s="124"/>
      <c r="IL774" s="124"/>
      <c r="IM774" s="124"/>
      <c r="IN774" s="124"/>
      <c r="IO774" s="124"/>
      <c r="IP774" s="124"/>
      <c r="IQ774" s="124"/>
      <c r="IR774" s="124"/>
      <c r="IS774" s="124"/>
      <c r="IT774" s="124"/>
      <c r="IU774" s="124"/>
    </row>
    <row r="775" s="98" customFormat="true" ht="13.5" hidden="false" customHeight="true" outlineLevel="0" collapsed="false">
      <c r="A775" s="120"/>
      <c r="B775" s="121"/>
      <c r="C775" s="122"/>
      <c r="D775" s="127"/>
      <c r="E775" s="133" t="s">
        <v>893</v>
      </c>
      <c r="F775" s="123" t="s">
        <v>894</v>
      </c>
      <c r="G775" s="124"/>
      <c r="H775" s="124"/>
      <c r="I775" s="124"/>
      <c r="J775" s="124"/>
      <c r="K775" s="124"/>
      <c r="L775" s="124"/>
      <c r="M775" s="124"/>
      <c r="N775" s="124"/>
      <c r="O775" s="124"/>
      <c r="P775" s="124"/>
      <c r="Q775" s="124"/>
      <c r="R775" s="124"/>
      <c r="S775" s="124"/>
      <c r="T775" s="124"/>
      <c r="U775" s="124"/>
      <c r="V775" s="124"/>
      <c r="W775" s="124"/>
      <c r="X775" s="124"/>
      <c r="Y775" s="124"/>
      <c r="Z775" s="124"/>
      <c r="AA775" s="124"/>
      <c r="AB775" s="124"/>
      <c r="AC775" s="124"/>
      <c r="AD775" s="124"/>
      <c r="AE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c r="BG775" s="124"/>
      <c r="BH775" s="124"/>
      <c r="BI775" s="124"/>
      <c r="BJ775" s="124"/>
      <c r="BK775" s="124"/>
      <c r="BL775" s="124"/>
      <c r="BM775" s="124"/>
      <c r="BN775" s="124"/>
      <c r="BO775" s="124"/>
      <c r="BP775" s="124"/>
      <c r="BQ775" s="124"/>
      <c r="BR775" s="124"/>
      <c r="BS775" s="124"/>
      <c r="BT775" s="124"/>
      <c r="BU775" s="124"/>
      <c r="BV775" s="124"/>
      <c r="BW775" s="124"/>
      <c r="BX775" s="124"/>
      <c r="BY775" s="124"/>
      <c r="BZ775" s="124"/>
      <c r="CA775" s="124"/>
      <c r="CB775" s="124"/>
      <c r="CC775" s="124"/>
      <c r="CD775" s="124"/>
      <c r="CE775" s="124"/>
      <c r="CF775" s="124"/>
      <c r="CG775" s="124"/>
      <c r="CH775" s="124"/>
      <c r="CI775" s="124"/>
      <c r="CJ775" s="124"/>
      <c r="CK775" s="124"/>
      <c r="CL775" s="124"/>
      <c r="CM775" s="124"/>
      <c r="CN775" s="124"/>
      <c r="CO775" s="124"/>
      <c r="CP775" s="124"/>
      <c r="CQ775" s="124"/>
      <c r="CR775" s="124"/>
      <c r="CS775" s="124"/>
      <c r="CT775" s="124"/>
      <c r="CU775" s="124"/>
      <c r="CV775" s="124"/>
      <c r="CW775" s="124"/>
      <c r="CX775" s="124"/>
      <c r="CY775" s="124"/>
      <c r="CZ775" s="124"/>
      <c r="DA775" s="124"/>
      <c r="DB775" s="124"/>
      <c r="DC775" s="124"/>
      <c r="DD775" s="124"/>
      <c r="DE775" s="124"/>
      <c r="DF775" s="124"/>
      <c r="DG775" s="124"/>
      <c r="DH775" s="124"/>
      <c r="DI775" s="124"/>
      <c r="DJ775" s="124"/>
      <c r="DK775" s="124"/>
      <c r="DL775" s="124"/>
      <c r="DM775" s="124"/>
      <c r="DN775" s="124"/>
      <c r="DO775" s="124"/>
      <c r="DP775" s="124"/>
      <c r="DQ775" s="124"/>
      <c r="DR775" s="124"/>
      <c r="DS775" s="124"/>
      <c r="DT775" s="124"/>
      <c r="DU775" s="124"/>
      <c r="DV775" s="124"/>
      <c r="DW775" s="124"/>
      <c r="DX775" s="124"/>
      <c r="DY775" s="124"/>
      <c r="DZ775" s="124"/>
      <c r="EA775" s="124"/>
      <c r="EB775" s="124"/>
      <c r="EC775" s="124"/>
      <c r="ED775" s="124"/>
      <c r="EE775" s="124"/>
      <c r="EF775" s="124"/>
      <c r="EG775" s="124"/>
      <c r="EH775" s="124"/>
      <c r="EI775" s="124"/>
      <c r="EJ775" s="124"/>
      <c r="EK775" s="124"/>
      <c r="EL775" s="124"/>
      <c r="EM775" s="124"/>
      <c r="EN775" s="124"/>
      <c r="EO775" s="124"/>
      <c r="EP775" s="124"/>
      <c r="EQ775" s="124"/>
      <c r="ER775" s="124"/>
      <c r="ES775" s="124"/>
      <c r="ET775" s="124"/>
      <c r="EU775" s="124"/>
      <c r="EV775" s="124"/>
      <c r="EW775" s="124"/>
      <c r="EX775" s="124"/>
      <c r="EY775" s="124"/>
      <c r="EZ775" s="124"/>
      <c r="FA775" s="124"/>
      <c r="FB775" s="124"/>
      <c r="FC775" s="124"/>
      <c r="FD775" s="124"/>
      <c r="FE775" s="124"/>
      <c r="FF775" s="124"/>
      <c r="FG775" s="124"/>
      <c r="FH775" s="124"/>
      <c r="FI775" s="124"/>
      <c r="FJ775" s="124"/>
      <c r="FK775" s="124"/>
      <c r="FL775" s="124"/>
      <c r="FM775" s="124"/>
      <c r="FN775" s="124"/>
      <c r="FO775" s="124"/>
      <c r="FP775" s="124"/>
      <c r="FQ775" s="124"/>
      <c r="FR775" s="124"/>
      <c r="FS775" s="124"/>
      <c r="FT775" s="124"/>
      <c r="FU775" s="124"/>
      <c r="FV775" s="124"/>
      <c r="FW775" s="124"/>
      <c r="FX775" s="124"/>
      <c r="FY775" s="124"/>
      <c r="FZ775" s="124"/>
      <c r="GA775" s="124"/>
      <c r="GB775" s="124"/>
      <c r="GC775" s="124"/>
      <c r="GD775" s="124"/>
      <c r="GE775" s="124"/>
      <c r="GF775" s="124"/>
      <c r="GG775" s="124"/>
      <c r="GH775" s="124"/>
      <c r="GI775" s="124"/>
      <c r="GJ775" s="124"/>
      <c r="GK775" s="124"/>
      <c r="GL775" s="124"/>
      <c r="GM775" s="124"/>
      <c r="GN775" s="124"/>
      <c r="GO775" s="124"/>
      <c r="GP775" s="124"/>
      <c r="GQ775" s="124"/>
      <c r="GR775" s="124"/>
      <c r="GS775" s="124"/>
      <c r="GT775" s="124"/>
      <c r="GU775" s="124"/>
      <c r="GV775" s="124"/>
      <c r="GW775" s="124"/>
      <c r="GX775" s="124"/>
      <c r="GY775" s="124"/>
      <c r="GZ775" s="124"/>
      <c r="HA775" s="124"/>
      <c r="HB775" s="124"/>
      <c r="HC775" s="124"/>
      <c r="HD775" s="124"/>
      <c r="HE775" s="124"/>
      <c r="HF775" s="124"/>
      <c r="HG775" s="124"/>
      <c r="HH775" s="124"/>
      <c r="HI775" s="124"/>
      <c r="HJ775" s="124"/>
      <c r="HK775" s="124"/>
      <c r="HL775" s="124"/>
      <c r="HM775" s="124"/>
      <c r="HN775" s="124"/>
      <c r="HO775" s="124"/>
      <c r="HP775" s="124"/>
      <c r="HQ775" s="124"/>
      <c r="HR775" s="124"/>
      <c r="HS775" s="124"/>
      <c r="HT775" s="124"/>
      <c r="HU775" s="124"/>
      <c r="HV775" s="124"/>
      <c r="HW775" s="124"/>
      <c r="HX775" s="124"/>
      <c r="HY775" s="124"/>
      <c r="HZ775" s="124"/>
      <c r="IA775" s="124"/>
      <c r="IB775" s="124"/>
      <c r="IC775" s="124"/>
      <c r="ID775" s="124"/>
      <c r="IE775" s="124"/>
      <c r="IF775" s="124"/>
      <c r="IG775" s="124"/>
      <c r="IH775" s="124"/>
      <c r="II775" s="124"/>
      <c r="IJ775" s="124"/>
      <c r="IK775" s="124"/>
      <c r="IL775" s="124"/>
      <c r="IM775" s="124"/>
      <c r="IN775" s="124"/>
      <c r="IO775" s="124"/>
      <c r="IP775" s="124"/>
      <c r="IQ775" s="124"/>
      <c r="IR775" s="124"/>
      <c r="IS775" s="124"/>
      <c r="IT775" s="124"/>
      <c r="IU775" s="124"/>
    </row>
    <row r="776" s="98" customFormat="true" ht="14.25" hidden="false" customHeight="false" outlineLevel="0" collapsed="false">
      <c r="A776" s="120"/>
      <c r="B776" s="121"/>
      <c r="C776" s="122"/>
      <c r="D776" s="127"/>
      <c r="E776" s="135"/>
      <c r="F776" s="125" t="s">
        <v>895</v>
      </c>
      <c r="G776" s="124"/>
      <c r="H776" s="124"/>
      <c r="I776" s="124"/>
      <c r="J776" s="124"/>
      <c r="K776" s="124"/>
      <c r="L776" s="124"/>
      <c r="M776" s="124"/>
      <c r="N776" s="124"/>
      <c r="O776" s="124"/>
      <c r="P776" s="124"/>
      <c r="Q776" s="124"/>
      <c r="R776" s="124"/>
      <c r="S776" s="124"/>
      <c r="T776" s="124"/>
      <c r="U776" s="124"/>
      <c r="V776" s="124"/>
      <c r="W776" s="124"/>
      <c r="X776" s="124"/>
      <c r="Y776" s="124"/>
      <c r="Z776" s="124"/>
      <c r="AA776" s="124"/>
      <c r="AB776" s="124"/>
      <c r="AC776" s="124"/>
      <c r="AD776" s="124"/>
      <c r="AE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c r="BG776" s="124"/>
      <c r="BH776" s="124"/>
      <c r="BI776" s="124"/>
      <c r="BJ776" s="124"/>
      <c r="BK776" s="124"/>
      <c r="BL776" s="124"/>
      <c r="BM776" s="124"/>
      <c r="BN776" s="124"/>
      <c r="BO776" s="124"/>
      <c r="BP776" s="124"/>
      <c r="BQ776" s="124"/>
      <c r="BR776" s="124"/>
      <c r="BS776" s="124"/>
      <c r="BT776" s="124"/>
      <c r="BU776" s="124"/>
      <c r="BV776" s="124"/>
      <c r="BW776" s="124"/>
      <c r="BX776" s="124"/>
      <c r="BY776" s="124"/>
      <c r="BZ776" s="124"/>
      <c r="CA776" s="124"/>
      <c r="CB776" s="124"/>
      <c r="CC776" s="124"/>
      <c r="CD776" s="124"/>
      <c r="CE776" s="124"/>
      <c r="CF776" s="124"/>
      <c r="CG776" s="124"/>
      <c r="CH776" s="124"/>
      <c r="CI776" s="124"/>
      <c r="CJ776" s="124"/>
      <c r="CK776" s="124"/>
      <c r="CL776" s="124"/>
      <c r="CM776" s="124"/>
      <c r="CN776" s="124"/>
      <c r="CO776" s="124"/>
      <c r="CP776" s="124"/>
      <c r="CQ776" s="124"/>
      <c r="CR776" s="124"/>
      <c r="CS776" s="124"/>
      <c r="CT776" s="124"/>
      <c r="CU776" s="124"/>
      <c r="CV776" s="124"/>
      <c r="CW776" s="124"/>
      <c r="CX776" s="124"/>
      <c r="CY776" s="124"/>
      <c r="CZ776" s="124"/>
      <c r="DA776" s="124"/>
      <c r="DB776" s="124"/>
      <c r="DC776" s="124"/>
      <c r="DD776" s="124"/>
      <c r="DE776" s="124"/>
      <c r="DF776" s="124"/>
      <c r="DG776" s="124"/>
      <c r="DH776" s="124"/>
      <c r="DI776" s="124"/>
      <c r="DJ776" s="124"/>
      <c r="DK776" s="124"/>
      <c r="DL776" s="124"/>
      <c r="DM776" s="124"/>
      <c r="DN776" s="124"/>
      <c r="DO776" s="124"/>
      <c r="DP776" s="124"/>
      <c r="DQ776" s="124"/>
      <c r="DR776" s="124"/>
      <c r="DS776" s="124"/>
      <c r="DT776" s="124"/>
      <c r="DU776" s="124"/>
      <c r="DV776" s="124"/>
      <c r="DW776" s="124"/>
      <c r="DX776" s="124"/>
      <c r="DY776" s="124"/>
      <c r="DZ776" s="124"/>
      <c r="EA776" s="124"/>
      <c r="EB776" s="124"/>
      <c r="EC776" s="124"/>
      <c r="ED776" s="124"/>
      <c r="EE776" s="124"/>
      <c r="EF776" s="124"/>
      <c r="EG776" s="124"/>
      <c r="EH776" s="124"/>
      <c r="EI776" s="124"/>
      <c r="EJ776" s="124"/>
      <c r="EK776" s="124"/>
      <c r="EL776" s="124"/>
      <c r="EM776" s="124"/>
      <c r="EN776" s="124"/>
      <c r="EO776" s="124"/>
      <c r="EP776" s="124"/>
      <c r="EQ776" s="124"/>
      <c r="ER776" s="124"/>
      <c r="ES776" s="124"/>
      <c r="ET776" s="124"/>
      <c r="EU776" s="124"/>
      <c r="EV776" s="124"/>
      <c r="EW776" s="124"/>
      <c r="EX776" s="124"/>
      <c r="EY776" s="124"/>
      <c r="EZ776" s="124"/>
      <c r="FA776" s="124"/>
      <c r="FB776" s="124"/>
      <c r="FC776" s="124"/>
      <c r="FD776" s="124"/>
      <c r="FE776" s="124"/>
      <c r="FF776" s="124"/>
      <c r="FG776" s="124"/>
      <c r="FH776" s="124"/>
      <c r="FI776" s="124"/>
      <c r="FJ776" s="124"/>
      <c r="FK776" s="124"/>
      <c r="FL776" s="124"/>
      <c r="FM776" s="124"/>
      <c r="FN776" s="124"/>
      <c r="FO776" s="124"/>
      <c r="FP776" s="124"/>
      <c r="FQ776" s="124"/>
      <c r="FR776" s="124"/>
      <c r="FS776" s="124"/>
      <c r="FT776" s="124"/>
      <c r="FU776" s="124"/>
      <c r="FV776" s="124"/>
      <c r="FW776" s="124"/>
      <c r="FX776" s="124"/>
      <c r="FY776" s="124"/>
      <c r="FZ776" s="124"/>
      <c r="GA776" s="124"/>
      <c r="GB776" s="124"/>
      <c r="GC776" s="124"/>
      <c r="GD776" s="124"/>
      <c r="GE776" s="124"/>
      <c r="GF776" s="124"/>
      <c r="GG776" s="124"/>
      <c r="GH776" s="124"/>
      <c r="GI776" s="124"/>
      <c r="GJ776" s="124"/>
      <c r="GK776" s="124"/>
      <c r="GL776" s="124"/>
      <c r="GM776" s="124"/>
      <c r="GN776" s="124"/>
      <c r="GO776" s="124"/>
      <c r="GP776" s="124"/>
      <c r="GQ776" s="124"/>
      <c r="GR776" s="124"/>
      <c r="GS776" s="124"/>
      <c r="GT776" s="124"/>
      <c r="GU776" s="124"/>
      <c r="GV776" s="124"/>
      <c r="GW776" s="124"/>
      <c r="GX776" s="124"/>
      <c r="GY776" s="124"/>
      <c r="GZ776" s="124"/>
      <c r="HA776" s="124"/>
      <c r="HB776" s="124"/>
      <c r="HC776" s="124"/>
      <c r="HD776" s="124"/>
      <c r="HE776" s="124"/>
      <c r="HF776" s="124"/>
      <c r="HG776" s="124"/>
      <c r="HH776" s="124"/>
      <c r="HI776" s="124"/>
      <c r="HJ776" s="124"/>
      <c r="HK776" s="124"/>
      <c r="HL776" s="124"/>
      <c r="HM776" s="124"/>
      <c r="HN776" s="124"/>
      <c r="HO776" s="124"/>
      <c r="HP776" s="124"/>
      <c r="HQ776" s="124"/>
      <c r="HR776" s="124"/>
      <c r="HS776" s="124"/>
      <c r="HT776" s="124"/>
      <c r="HU776" s="124"/>
      <c r="HV776" s="124"/>
      <c r="HW776" s="124"/>
      <c r="HX776" s="124"/>
      <c r="HY776" s="124"/>
      <c r="HZ776" s="124"/>
      <c r="IA776" s="124"/>
      <c r="IB776" s="124"/>
      <c r="IC776" s="124"/>
      <c r="ID776" s="124"/>
      <c r="IE776" s="124"/>
      <c r="IF776" s="124"/>
      <c r="IG776" s="124"/>
      <c r="IH776" s="124"/>
      <c r="II776" s="124"/>
      <c r="IJ776" s="124"/>
      <c r="IK776" s="124"/>
      <c r="IL776" s="124"/>
      <c r="IM776" s="124"/>
      <c r="IN776" s="124"/>
      <c r="IO776" s="124"/>
      <c r="IP776" s="124"/>
      <c r="IQ776" s="124"/>
      <c r="IR776" s="124"/>
      <c r="IS776" s="124"/>
      <c r="IT776" s="124"/>
      <c r="IU776" s="124"/>
    </row>
    <row r="777" s="98" customFormat="true" ht="27" hidden="false" customHeight="false" outlineLevel="0" collapsed="false">
      <c r="A777" s="120"/>
      <c r="B777" s="121"/>
      <c r="C777" s="122"/>
      <c r="D777" s="127"/>
      <c r="E777" s="122"/>
      <c r="F777" s="125" t="s">
        <v>896</v>
      </c>
      <c r="G777" s="124"/>
      <c r="H777" s="124"/>
      <c r="I777" s="124"/>
      <c r="J777" s="124"/>
      <c r="K777" s="124"/>
      <c r="L777" s="124"/>
      <c r="M777" s="124"/>
      <c r="N777" s="124"/>
      <c r="O777" s="124"/>
      <c r="P777" s="124"/>
      <c r="Q777" s="124"/>
      <c r="R777" s="124"/>
      <c r="S777" s="124"/>
      <c r="T777" s="124"/>
      <c r="U777" s="124"/>
      <c r="V777" s="124"/>
      <c r="W777" s="124"/>
      <c r="X777" s="124"/>
      <c r="Y777" s="124"/>
      <c r="Z777" s="124"/>
      <c r="AA777" s="124"/>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c r="BG777" s="124"/>
      <c r="BH777" s="124"/>
      <c r="BI777" s="124"/>
      <c r="BJ777" s="124"/>
      <c r="BK777" s="124"/>
      <c r="BL777" s="124"/>
      <c r="BM777" s="124"/>
      <c r="BN777" s="124"/>
      <c r="BO777" s="124"/>
      <c r="BP777" s="124"/>
      <c r="BQ777" s="124"/>
      <c r="BR777" s="124"/>
      <c r="BS777" s="124"/>
      <c r="BT777" s="124"/>
      <c r="BU777" s="124"/>
      <c r="BV777" s="124"/>
      <c r="BW777" s="124"/>
      <c r="BX777" s="124"/>
      <c r="BY777" s="124"/>
      <c r="BZ777" s="124"/>
      <c r="CA777" s="124"/>
      <c r="CB777" s="124"/>
      <c r="CC777" s="124"/>
      <c r="CD777" s="124"/>
      <c r="CE777" s="124"/>
      <c r="CF777" s="124"/>
      <c r="CG777" s="124"/>
      <c r="CH777" s="124"/>
      <c r="CI777" s="124"/>
      <c r="CJ777" s="124"/>
      <c r="CK777" s="124"/>
      <c r="CL777" s="124"/>
      <c r="CM777" s="124"/>
      <c r="CN777" s="124"/>
      <c r="CO777" s="124"/>
      <c r="CP777" s="124"/>
      <c r="CQ777" s="124"/>
      <c r="CR777" s="124"/>
      <c r="CS777" s="124"/>
      <c r="CT777" s="124"/>
      <c r="CU777" s="124"/>
      <c r="CV777" s="124"/>
      <c r="CW777" s="124"/>
      <c r="CX777" s="124"/>
      <c r="CY777" s="124"/>
      <c r="CZ777" s="124"/>
      <c r="DA777" s="124"/>
      <c r="DB777" s="124"/>
      <c r="DC777" s="124"/>
      <c r="DD777" s="124"/>
      <c r="DE777" s="124"/>
      <c r="DF777" s="124"/>
      <c r="DG777" s="124"/>
      <c r="DH777" s="124"/>
      <c r="DI777" s="124"/>
      <c r="DJ777" s="124"/>
      <c r="DK777" s="124"/>
      <c r="DL777" s="124"/>
      <c r="DM777" s="124"/>
      <c r="DN777" s="124"/>
      <c r="DO777" s="124"/>
      <c r="DP777" s="124"/>
      <c r="DQ777" s="124"/>
      <c r="DR777" s="124"/>
      <c r="DS777" s="124"/>
      <c r="DT777" s="124"/>
      <c r="DU777" s="124"/>
      <c r="DV777" s="124"/>
      <c r="DW777" s="124"/>
      <c r="DX777" s="124"/>
      <c r="DY777" s="124"/>
      <c r="DZ777" s="124"/>
      <c r="EA777" s="124"/>
      <c r="EB777" s="124"/>
      <c r="EC777" s="124"/>
      <c r="ED777" s="124"/>
      <c r="EE777" s="124"/>
      <c r="EF777" s="124"/>
      <c r="EG777" s="124"/>
      <c r="EH777" s="124"/>
      <c r="EI777" s="124"/>
      <c r="EJ777" s="124"/>
      <c r="EK777" s="124"/>
      <c r="EL777" s="124"/>
      <c r="EM777" s="124"/>
      <c r="EN777" s="124"/>
      <c r="EO777" s="124"/>
      <c r="EP777" s="124"/>
      <c r="EQ777" s="124"/>
      <c r="ER777" s="124"/>
      <c r="ES777" s="124"/>
      <c r="ET777" s="124"/>
      <c r="EU777" s="124"/>
      <c r="EV777" s="124"/>
      <c r="EW777" s="124"/>
      <c r="EX777" s="124"/>
      <c r="EY777" s="124"/>
      <c r="EZ777" s="124"/>
      <c r="FA777" s="124"/>
      <c r="FB777" s="124"/>
      <c r="FC777" s="124"/>
      <c r="FD777" s="124"/>
      <c r="FE777" s="124"/>
      <c r="FF777" s="124"/>
      <c r="FG777" s="124"/>
      <c r="FH777" s="124"/>
      <c r="FI777" s="124"/>
      <c r="FJ777" s="124"/>
      <c r="FK777" s="124"/>
      <c r="FL777" s="124"/>
      <c r="FM777" s="124"/>
      <c r="FN777" s="124"/>
      <c r="FO777" s="124"/>
      <c r="FP777" s="124"/>
      <c r="FQ777" s="124"/>
      <c r="FR777" s="124"/>
      <c r="FS777" s="124"/>
      <c r="FT777" s="124"/>
      <c r="FU777" s="124"/>
      <c r="FV777" s="124"/>
      <c r="FW777" s="124"/>
      <c r="FX777" s="124"/>
      <c r="FY777" s="124"/>
      <c r="FZ777" s="124"/>
      <c r="GA777" s="124"/>
      <c r="GB777" s="124"/>
      <c r="GC777" s="124"/>
      <c r="GD777" s="124"/>
      <c r="GE777" s="124"/>
      <c r="GF777" s="124"/>
      <c r="GG777" s="124"/>
      <c r="GH777" s="124"/>
      <c r="GI777" s="124"/>
      <c r="GJ777" s="124"/>
      <c r="GK777" s="124"/>
      <c r="GL777" s="124"/>
      <c r="GM777" s="124"/>
      <c r="GN777" s="124"/>
      <c r="GO777" s="124"/>
      <c r="GP777" s="124"/>
      <c r="GQ777" s="124"/>
      <c r="GR777" s="124"/>
      <c r="GS777" s="124"/>
      <c r="GT777" s="124"/>
      <c r="GU777" s="124"/>
      <c r="GV777" s="124"/>
      <c r="GW777" s="124"/>
      <c r="GX777" s="124"/>
      <c r="GY777" s="124"/>
      <c r="GZ777" s="124"/>
      <c r="HA777" s="124"/>
      <c r="HB777" s="124"/>
      <c r="HC777" s="124"/>
      <c r="HD777" s="124"/>
      <c r="HE777" s="124"/>
      <c r="HF777" s="124"/>
      <c r="HG777" s="124"/>
      <c r="HH777" s="124"/>
      <c r="HI777" s="124"/>
      <c r="HJ777" s="124"/>
      <c r="HK777" s="124"/>
      <c r="HL777" s="124"/>
      <c r="HM777" s="124"/>
      <c r="HN777" s="124"/>
      <c r="HO777" s="124"/>
      <c r="HP777" s="124"/>
      <c r="HQ777" s="124"/>
      <c r="HR777" s="124"/>
      <c r="HS777" s="124"/>
      <c r="HT777" s="124"/>
      <c r="HU777" s="124"/>
      <c r="HV777" s="124"/>
      <c r="HW777" s="124"/>
      <c r="HX777" s="124"/>
      <c r="HY777" s="124"/>
      <c r="HZ777" s="124"/>
      <c r="IA777" s="124"/>
      <c r="IB777" s="124"/>
      <c r="IC777" s="124"/>
      <c r="ID777" s="124"/>
      <c r="IE777" s="124"/>
      <c r="IF777" s="124"/>
      <c r="IG777" s="124"/>
      <c r="IH777" s="124"/>
      <c r="II777" s="124"/>
      <c r="IJ777" s="124"/>
      <c r="IK777" s="124"/>
      <c r="IL777" s="124"/>
      <c r="IM777" s="124"/>
      <c r="IN777" s="124"/>
      <c r="IO777" s="124"/>
      <c r="IP777" s="124"/>
      <c r="IQ777" s="124"/>
      <c r="IR777" s="124"/>
      <c r="IS777" s="124"/>
      <c r="IT777" s="124"/>
      <c r="IU777" s="124"/>
    </row>
    <row r="778" s="98" customFormat="true" ht="15.75" hidden="false" customHeight="true" outlineLevel="0" collapsed="false">
      <c r="A778" s="120"/>
      <c r="B778" s="121"/>
      <c r="C778" s="57" t="s">
        <v>897</v>
      </c>
      <c r="D778" s="136" t="s">
        <v>68</v>
      </c>
      <c r="E778" s="55" t="s">
        <v>898</v>
      </c>
      <c r="F778" s="137" t="s">
        <v>899</v>
      </c>
      <c r="G778" s="124"/>
      <c r="H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c r="BG778" s="124"/>
      <c r="BH778" s="124"/>
      <c r="BI778" s="124"/>
      <c r="BJ778" s="124"/>
      <c r="BK778" s="124"/>
      <c r="BL778" s="124"/>
      <c r="BM778" s="124"/>
      <c r="BN778" s="124"/>
      <c r="BO778" s="124"/>
      <c r="BP778" s="124"/>
      <c r="BQ778" s="124"/>
      <c r="BR778" s="124"/>
      <c r="BS778" s="124"/>
      <c r="BT778" s="124"/>
      <c r="BU778" s="124"/>
      <c r="BV778" s="124"/>
      <c r="BW778" s="124"/>
      <c r="BX778" s="124"/>
      <c r="BY778" s="124"/>
      <c r="BZ778" s="124"/>
      <c r="CA778" s="124"/>
      <c r="CB778" s="124"/>
      <c r="CC778" s="124"/>
      <c r="CD778" s="124"/>
      <c r="CE778" s="124"/>
      <c r="CF778" s="124"/>
      <c r="CG778" s="124"/>
      <c r="CH778" s="124"/>
      <c r="CI778" s="124"/>
      <c r="CJ778" s="124"/>
      <c r="CK778" s="124"/>
      <c r="CL778" s="124"/>
      <c r="CM778" s="124"/>
      <c r="CN778" s="124"/>
      <c r="CO778" s="124"/>
      <c r="CP778" s="124"/>
      <c r="CQ778" s="124"/>
      <c r="CR778" s="124"/>
      <c r="CS778" s="124"/>
      <c r="CT778" s="124"/>
      <c r="CU778" s="124"/>
      <c r="CV778" s="124"/>
      <c r="CW778" s="124"/>
      <c r="CX778" s="124"/>
      <c r="CY778" s="124"/>
      <c r="CZ778" s="124"/>
      <c r="DA778" s="124"/>
      <c r="DB778" s="124"/>
      <c r="DC778" s="124"/>
      <c r="DD778" s="124"/>
      <c r="DE778" s="124"/>
      <c r="DF778" s="124"/>
      <c r="DG778" s="124"/>
      <c r="DH778" s="124"/>
      <c r="DI778" s="124"/>
      <c r="DJ778" s="124"/>
      <c r="DK778" s="124"/>
      <c r="DL778" s="124"/>
      <c r="DM778" s="124"/>
      <c r="DN778" s="124"/>
      <c r="DO778" s="124"/>
      <c r="DP778" s="124"/>
      <c r="DQ778" s="124"/>
      <c r="DR778" s="124"/>
      <c r="DS778" s="124"/>
      <c r="DT778" s="124"/>
      <c r="DU778" s="124"/>
      <c r="DV778" s="124"/>
      <c r="DW778" s="124"/>
      <c r="DX778" s="124"/>
      <c r="DY778" s="124"/>
      <c r="DZ778" s="124"/>
      <c r="EA778" s="124"/>
      <c r="EB778" s="124"/>
      <c r="EC778" s="124"/>
      <c r="ED778" s="124"/>
      <c r="EE778" s="124"/>
      <c r="EF778" s="124"/>
      <c r="EG778" s="124"/>
      <c r="EH778" s="124"/>
      <c r="EI778" s="124"/>
      <c r="EJ778" s="124"/>
      <c r="EK778" s="124"/>
      <c r="EL778" s="124"/>
      <c r="EM778" s="124"/>
      <c r="EN778" s="124"/>
      <c r="EO778" s="124"/>
      <c r="EP778" s="124"/>
      <c r="EQ778" s="124"/>
      <c r="ER778" s="124"/>
      <c r="ES778" s="124"/>
      <c r="ET778" s="124"/>
      <c r="EU778" s="124"/>
      <c r="EV778" s="124"/>
      <c r="EW778" s="124"/>
      <c r="EX778" s="124"/>
      <c r="EY778" s="124"/>
      <c r="EZ778" s="124"/>
      <c r="FA778" s="124"/>
      <c r="FB778" s="124"/>
      <c r="FC778" s="124"/>
      <c r="FD778" s="124"/>
      <c r="FE778" s="124"/>
      <c r="FF778" s="124"/>
      <c r="FG778" s="124"/>
      <c r="FH778" s="124"/>
      <c r="FI778" s="124"/>
      <c r="FJ778" s="124"/>
      <c r="FK778" s="124"/>
      <c r="FL778" s="124"/>
      <c r="FM778" s="124"/>
      <c r="FN778" s="124"/>
      <c r="FO778" s="124"/>
      <c r="FP778" s="124"/>
      <c r="FQ778" s="124"/>
      <c r="FR778" s="124"/>
      <c r="FS778" s="124"/>
      <c r="FT778" s="124"/>
      <c r="FU778" s="124"/>
      <c r="FV778" s="124"/>
      <c r="FW778" s="124"/>
      <c r="FX778" s="124"/>
      <c r="FY778" s="124"/>
      <c r="FZ778" s="124"/>
      <c r="GA778" s="124"/>
      <c r="GB778" s="124"/>
      <c r="GC778" s="124"/>
      <c r="GD778" s="124"/>
      <c r="GE778" s="124"/>
      <c r="GF778" s="124"/>
      <c r="GG778" s="124"/>
      <c r="GH778" s="124"/>
      <c r="GI778" s="124"/>
      <c r="GJ778" s="124"/>
      <c r="GK778" s="124"/>
      <c r="GL778" s="124"/>
      <c r="GM778" s="124"/>
      <c r="GN778" s="124"/>
      <c r="GO778" s="124"/>
      <c r="GP778" s="124"/>
      <c r="GQ778" s="124"/>
      <c r="GR778" s="124"/>
      <c r="GS778" s="124"/>
      <c r="GT778" s="124"/>
      <c r="GU778" s="124"/>
      <c r="GV778" s="124"/>
      <c r="GW778" s="124"/>
      <c r="GX778" s="124"/>
      <c r="GY778" s="124"/>
      <c r="GZ778" s="124"/>
      <c r="HA778" s="124"/>
      <c r="HB778" s="124"/>
      <c r="HC778" s="124"/>
      <c r="HD778" s="124"/>
      <c r="HE778" s="124"/>
      <c r="HF778" s="124"/>
      <c r="HG778" s="124"/>
      <c r="HH778" s="124"/>
      <c r="HI778" s="124"/>
      <c r="HJ778" s="124"/>
      <c r="HK778" s="124"/>
      <c r="HL778" s="124"/>
      <c r="HM778" s="124"/>
      <c r="HN778" s="124"/>
      <c r="HO778" s="124"/>
      <c r="HP778" s="124"/>
      <c r="HQ778" s="124"/>
      <c r="HR778" s="124"/>
      <c r="HS778" s="124"/>
      <c r="HT778" s="124"/>
      <c r="HU778" s="124"/>
      <c r="HV778" s="124"/>
      <c r="HW778" s="124"/>
      <c r="HX778" s="124"/>
      <c r="HY778" s="124"/>
      <c r="HZ778" s="124"/>
      <c r="IA778" s="124"/>
      <c r="IB778" s="124"/>
      <c r="IC778" s="124"/>
      <c r="ID778" s="124"/>
      <c r="IE778" s="124"/>
      <c r="IF778" s="124"/>
      <c r="IG778" s="124"/>
      <c r="IH778" s="124"/>
      <c r="II778" s="124"/>
      <c r="IJ778" s="124"/>
      <c r="IK778" s="124"/>
      <c r="IL778" s="124"/>
      <c r="IM778" s="124"/>
      <c r="IN778" s="124"/>
      <c r="IO778" s="124"/>
      <c r="IP778" s="124"/>
      <c r="IQ778" s="124"/>
      <c r="IR778" s="124"/>
      <c r="IS778" s="124"/>
      <c r="IT778" s="124"/>
      <c r="IU778" s="124"/>
    </row>
    <row r="779" s="98" customFormat="true" ht="14.25" hidden="false" customHeight="false" outlineLevel="0" collapsed="false">
      <c r="A779" s="120"/>
      <c r="B779" s="121"/>
      <c r="C779" s="66"/>
      <c r="D779" s="127"/>
      <c r="E779" s="64"/>
      <c r="F779" s="137" t="s">
        <v>900</v>
      </c>
      <c r="G779" s="124"/>
      <c r="H779" s="124"/>
      <c r="I779" s="124"/>
      <c r="J779" s="124"/>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c r="BG779" s="124"/>
      <c r="BH779" s="124"/>
      <c r="BI779" s="124"/>
      <c r="BJ779" s="124"/>
      <c r="BK779" s="124"/>
      <c r="BL779" s="124"/>
      <c r="BM779" s="124"/>
      <c r="BN779" s="124"/>
      <c r="BO779" s="124"/>
      <c r="BP779" s="124"/>
      <c r="BQ779" s="124"/>
      <c r="BR779" s="124"/>
      <c r="BS779" s="124"/>
      <c r="BT779" s="124"/>
      <c r="BU779" s="124"/>
      <c r="BV779" s="124"/>
      <c r="BW779" s="124"/>
      <c r="BX779" s="124"/>
      <c r="BY779" s="124"/>
      <c r="BZ779" s="124"/>
      <c r="CA779" s="124"/>
      <c r="CB779" s="124"/>
      <c r="CC779" s="124"/>
      <c r="CD779" s="124"/>
      <c r="CE779" s="124"/>
      <c r="CF779" s="124"/>
      <c r="CG779" s="124"/>
      <c r="CH779" s="124"/>
      <c r="CI779" s="124"/>
      <c r="CJ779" s="124"/>
      <c r="CK779" s="124"/>
      <c r="CL779" s="124"/>
      <c r="CM779" s="124"/>
      <c r="CN779" s="124"/>
      <c r="CO779" s="124"/>
      <c r="CP779" s="124"/>
      <c r="CQ779" s="124"/>
      <c r="CR779" s="124"/>
      <c r="CS779" s="124"/>
      <c r="CT779" s="124"/>
      <c r="CU779" s="124"/>
      <c r="CV779" s="124"/>
      <c r="CW779" s="124"/>
      <c r="CX779" s="124"/>
      <c r="CY779" s="124"/>
      <c r="CZ779" s="124"/>
      <c r="DA779" s="124"/>
      <c r="DB779" s="124"/>
      <c r="DC779" s="124"/>
      <c r="DD779" s="124"/>
      <c r="DE779" s="124"/>
      <c r="DF779" s="124"/>
      <c r="DG779" s="124"/>
      <c r="DH779" s="124"/>
      <c r="DI779" s="124"/>
      <c r="DJ779" s="124"/>
      <c r="DK779" s="124"/>
      <c r="DL779" s="124"/>
      <c r="DM779" s="124"/>
      <c r="DN779" s="124"/>
      <c r="DO779" s="124"/>
      <c r="DP779" s="124"/>
      <c r="DQ779" s="124"/>
      <c r="DR779" s="124"/>
      <c r="DS779" s="124"/>
      <c r="DT779" s="124"/>
      <c r="DU779" s="124"/>
      <c r="DV779" s="124"/>
      <c r="DW779" s="124"/>
      <c r="DX779" s="124"/>
      <c r="DY779" s="124"/>
      <c r="DZ779" s="124"/>
      <c r="EA779" s="124"/>
      <c r="EB779" s="124"/>
      <c r="EC779" s="124"/>
      <c r="ED779" s="124"/>
      <c r="EE779" s="124"/>
      <c r="EF779" s="124"/>
      <c r="EG779" s="124"/>
      <c r="EH779" s="124"/>
      <c r="EI779" s="124"/>
      <c r="EJ779" s="124"/>
      <c r="EK779" s="124"/>
      <c r="EL779" s="124"/>
      <c r="EM779" s="124"/>
      <c r="EN779" s="124"/>
      <c r="EO779" s="124"/>
      <c r="EP779" s="124"/>
      <c r="EQ779" s="124"/>
      <c r="ER779" s="124"/>
      <c r="ES779" s="124"/>
      <c r="ET779" s="124"/>
      <c r="EU779" s="124"/>
      <c r="EV779" s="124"/>
      <c r="EW779" s="124"/>
      <c r="EX779" s="124"/>
      <c r="EY779" s="124"/>
      <c r="EZ779" s="124"/>
      <c r="FA779" s="124"/>
      <c r="FB779" s="124"/>
      <c r="FC779" s="124"/>
      <c r="FD779" s="124"/>
      <c r="FE779" s="124"/>
      <c r="FF779" s="124"/>
      <c r="FG779" s="124"/>
      <c r="FH779" s="124"/>
      <c r="FI779" s="124"/>
      <c r="FJ779" s="124"/>
      <c r="FK779" s="124"/>
      <c r="FL779" s="124"/>
      <c r="FM779" s="124"/>
      <c r="FN779" s="124"/>
      <c r="FO779" s="124"/>
      <c r="FP779" s="124"/>
      <c r="FQ779" s="124"/>
      <c r="FR779" s="124"/>
      <c r="FS779" s="124"/>
      <c r="FT779" s="124"/>
      <c r="FU779" s="124"/>
      <c r="FV779" s="124"/>
      <c r="FW779" s="124"/>
      <c r="FX779" s="124"/>
      <c r="FY779" s="124"/>
      <c r="FZ779" s="124"/>
      <c r="GA779" s="124"/>
      <c r="GB779" s="124"/>
      <c r="GC779" s="124"/>
      <c r="GD779" s="124"/>
      <c r="GE779" s="124"/>
      <c r="GF779" s="124"/>
      <c r="GG779" s="124"/>
      <c r="GH779" s="124"/>
      <c r="GI779" s="124"/>
      <c r="GJ779" s="124"/>
      <c r="GK779" s="124"/>
      <c r="GL779" s="124"/>
      <c r="GM779" s="124"/>
      <c r="GN779" s="124"/>
      <c r="GO779" s="124"/>
      <c r="GP779" s="124"/>
      <c r="GQ779" s="124"/>
      <c r="GR779" s="124"/>
      <c r="GS779" s="124"/>
      <c r="GT779" s="124"/>
      <c r="GU779" s="124"/>
      <c r="GV779" s="124"/>
      <c r="GW779" s="124"/>
      <c r="GX779" s="124"/>
      <c r="GY779" s="124"/>
      <c r="GZ779" s="124"/>
      <c r="HA779" s="124"/>
      <c r="HB779" s="124"/>
      <c r="HC779" s="124"/>
      <c r="HD779" s="124"/>
      <c r="HE779" s="124"/>
      <c r="HF779" s="124"/>
      <c r="HG779" s="124"/>
      <c r="HH779" s="124"/>
      <c r="HI779" s="124"/>
      <c r="HJ779" s="124"/>
      <c r="HK779" s="124"/>
      <c r="HL779" s="124"/>
      <c r="HM779" s="124"/>
      <c r="HN779" s="124"/>
      <c r="HO779" s="124"/>
      <c r="HP779" s="124"/>
      <c r="HQ779" s="124"/>
      <c r="HR779" s="124"/>
      <c r="HS779" s="124"/>
      <c r="HT779" s="124"/>
      <c r="HU779" s="124"/>
      <c r="HV779" s="124"/>
      <c r="HW779" s="124"/>
      <c r="HX779" s="124"/>
      <c r="HY779" s="124"/>
      <c r="HZ779" s="124"/>
      <c r="IA779" s="124"/>
      <c r="IB779" s="124"/>
      <c r="IC779" s="124"/>
      <c r="ID779" s="124"/>
      <c r="IE779" s="124"/>
      <c r="IF779" s="124"/>
      <c r="IG779" s="124"/>
      <c r="IH779" s="124"/>
      <c r="II779" s="124"/>
      <c r="IJ779" s="124"/>
      <c r="IK779" s="124"/>
      <c r="IL779" s="124"/>
      <c r="IM779" s="124"/>
      <c r="IN779" s="124"/>
      <c r="IO779" s="124"/>
      <c r="IP779" s="124"/>
      <c r="IQ779" s="124"/>
      <c r="IR779" s="124"/>
      <c r="IS779" s="124"/>
      <c r="IT779" s="124"/>
      <c r="IU779" s="124"/>
    </row>
    <row r="780" s="98" customFormat="true" ht="14.25" hidden="false" customHeight="false" outlineLevel="0" collapsed="false">
      <c r="A780" s="120"/>
      <c r="B780" s="121"/>
      <c r="C780" s="64"/>
      <c r="D780" s="127"/>
      <c r="E780" s="64"/>
      <c r="F780" s="137" t="s">
        <v>901</v>
      </c>
      <c r="G780" s="124"/>
      <c r="H780" s="124"/>
      <c r="I780" s="124"/>
      <c r="J780" s="124"/>
      <c r="K780" s="124"/>
      <c r="L780" s="124"/>
      <c r="M780" s="124"/>
      <c r="N780" s="124"/>
      <c r="O780" s="124"/>
      <c r="P780" s="124"/>
      <c r="Q780" s="124"/>
      <c r="R780" s="124"/>
      <c r="S780" s="124"/>
      <c r="T780" s="124"/>
      <c r="U780" s="124"/>
      <c r="V780" s="124"/>
      <c r="W780" s="124"/>
      <c r="X780" s="124"/>
      <c r="Y780" s="124"/>
      <c r="Z780" s="124"/>
      <c r="AA780" s="124"/>
      <c r="AB780" s="124"/>
      <c r="AC780" s="124"/>
      <c r="AD780" s="124"/>
      <c r="AE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c r="BG780" s="124"/>
      <c r="BH780" s="124"/>
      <c r="BI780" s="124"/>
      <c r="BJ780" s="124"/>
      <c r="BK780" s="124"/>
      <c r="BL780" s="124"/>
      <c r="BM780" s="124"/>
      <c r="BN780" s="124"/>
      <c r="BO780" s="124"/>
      <c r="BP780" s="124"/>
      <c r="BQ780" s="124"/>
      <c r="BR780" s="124"/>
      <c r="BS780" s="124"/>
      <c r="BT780" s="124"/>
      <c r="BU780" s="124"/>
      <c r="BV780" s="124"/>
      <c r="BW780" s="124"/>
      <c r="BX780" s="124"/>
      <c r="BY780" s="124"/>
      <c r="BZ780" s="124"/>
      <c r="CA780" s="124"/>
      <c r="CB780" s="124"/>
      <c r="CC780" s="124"/>
      <c r="CD780" s="124"/>
      <c r="CE780" s="124"/>
      <c r="CF780" s="124"/>
      <c r="CG780" s="124"/>
      <c r="CH780" s="124"/>
      <c r="CI780" s="124"/>
      <c r="CJ780" s="124"/>
      <c r="CK780" s="124"/>
      <c r="CL780" s="124"/>
      <c r="CM780" s="124"/>
      <c r="CN780" s="124"/>
      <c r="CO780" s="124"/>
      <c r="CP780" s="124"/>
      <c r="CQ780" s="124"/>
      <c r="CR780" s="124"/>
      <c r="CS780" s="124"/>
      <c r="CT780" s="124"/>
      <c r="CU780" s="124"/>
      <c r="CV780" s="124"/>
      <c r="CW780" s="124"/>
      <c r="CX780" s="124"/>
      <c r="CY780" s="124"/>
      <c r="CZ780" s="124"/>
      <c r="DA780" s="124"/>
      <c r="DB780" s="124"/>
      <c r="DC780" s="124"/>
      <c r="DD780" s="124"/>
      <c r="DE780" s="124"/>
      <c r="DF780" s="124"/>
      <c r="DG780" s="124"/>
      <c r="DH780" s="124"/>
      <c r="DI780" s="124"/>
      <c r="DJ780" s="124"/>
      <c r="DK780" s="124"/>
      <c r="DL780" s="124"/>
      <c r="DM780" s="124"/>
      <c r="DN780" s="124"/>
      <c r="DO780" s="124"/>
      <c r="DP780" s="124"/>
      <c r="DQ780" s="124"/>
      <c r="DR780" s="124"/>
      <c r="DS780" s="124"/>
      <c r="DT780" s="124"/>
      <c r="DU780" s="124"/>
      <c r="DV780" s="124"/>
      <c r="DW780" s="124"/>
      <c r="DX780" s="124"/>
      <c r="DY780" s="124"/>
      <c r="DZ780" s="124"/>
      <c r="EA780" s="124"/>
      <c r="EB780" s="124"/>
      <c r="EC780" s="124"/>
      <c r="ED780" s="124"/>
      <c r="EE780" s="124"/>
      <c r="EF780" s="124"/>
      <c r="EG780" s="124"/>
      <c r="EH780" s="124"/>
      <c r="EI780" s="124"/>
      <c r="EJ780" s="124"/>
      <c r="EK780" s="124"/>
      <c r="EL780" s="124"/>
      <c r="EM780" s="124"/>
      <c r="EN780" s="124"/>
      <c r="EO780" s="124"/>
      <c r="EP780" s="124"/>
      <c r="EQ780" s="124"/>
      <c r="ER780" s="124"/>
      <c r="ES780" s="124"/>
      <c r="ET780" s="124"/>
      <c r="EU780" s="124"/>
      <c r="EV780" s="124"/>
      <c r="EW780" s="124"/>
      <c r="EX780" s="124"/>
      <c r="EY780" s="124"/>
      <c r="EZ780" s="124"/>
      <c r="FA780" s="124"/>
      <c r="FB780" s="124"/>
      <c r="FC780" s="124"/>
      <c r="FD780" s="124"/>
      <c r="FE780" s="124"/>
      <c r="FF780" s="124"/>
      <c r="FG780" s="124"/>
      <c r="FH780" s="124"/>
      <c r="FI780" s="124"/>
      <c r="FJ780" s="124"/>
      <c r="FK780" s="124"/>
      <c r="FL780" s="124"/>
      <c r="FM780" s="124"/>
      <c r="FN780" s="124"/>
      <c r="FO780" s="124"/>
      <c r="FP780" s="124"/>
      <c r="FQ780" s="124"/>
      <c r="FR780" s="124"/>
      <c r="FS780" s="124"/>
      <c r="FT780" s="124"/>
      <c r="FU780" s="124"/>
      <c r="FV780" s="124"/>
      <c r="FW780" s="124"/>
      <c r="FX780" s="124"/>
      <c r="FY780" s="124"/>
      <c r="FZ780" s="124"/>
      <c r="GA780" s="124"/>
      <c r="GB780" s="124"/>
      <c r="GC780" s="124"/>
      <c r="GD780" s="124"/>
      <c r="GE780" s="124"/>
      <c r="GF780" s="124"/>
      <c r="GG780" s="124"/>
      <c r="GH780" s="124"/>
      <c r="GI780" s="124"/>
      <c r="GJ780" s="124"/>
      <c r="GK780" s="124"/>
      <c r="GL780" s="124"/>
      <c r="GM780" s="124"/>
      <c r="GN780" s="124"/>
      <c r="GO780" s="124"/>
      <c r="GP780" s="124"/>
      <c r="GQ780" s="124"/>
      <c r="GR780" s="124"/>
      <c r="GS780" s="124"/>
      <c r="GT780" s="124"/>
      <c r="GU780" s="124"/>
      <c r="GV780" s="124"/>
      <c r="GW780" s="124"/>
      <c r="GX780" s="124"/>
      <c r="GY780" s="124"/>
      <c r="GZ780" s="124"/>
      <c r="HA780" s="124"/>
      <c r="HB780" s="124"/>
      <c r="HC780" s="124"/>
      <c r="HD780" s="124"/>
      <c r="HE780" s="124"/>
      <c r="HF780" s="124"/>
      <c r="HG780" s="124"/>
      <c r="HH780" s="124"/>
      <c r="HI780" s="124"/>
      <c r="HJ780" s="124"/>
      <c r="HK780" s="124"/>
      <c r="HL780" s="124"/>
      <c r="HM780" s="124"/>
      <c r="HN780" s="124"/>
      <c r="HO780" s="124"/>
      <c r="HP780" s="124"/>
      <c r="HQ780" s="124"/>
      <c r="HR780" s="124"/>
      <c r="HS780" s="124"/>
      <c r="HT780" s="124"/>
      <c r="HU780" s="124"/>
      <c r="HV780" s="124"/>
      <c r="HW780" s="124"/>
      <c r="HX780" s="124"/>
      <c r="HY780" s="124"/>
      <c r="HZ780" s="124"/>
      <c r="IA780" s="124"/>
      <c r="IB780" s="124"/>
      <c r="IC780" s="124"/>
      <c r="ID780" s="124"/>
      <c r="IE780" s="124"/>
      <c r="IF780" s="124"/>
      <c r="IG780" s="124"/>
      <c r="IH780" s="124"/>
      <c r="II780" s="124"/>
      <c r="IJ780" s="124"/>
      <c r="IK780" s="124"/>
      <c r="IL780" s="124"/>
      <c r="IM780" s="124"/>
      <c r="IN780" s="124"/>
      <c r="IO780" s="124"/>
      <c r="IP780" s="124"/>
      <c r="IQ780" s="124"/>
      <c r="IR780" s="124"/>
      <c r="IS780" s="124"/>
      <c r="IT780" s="124"/>
      <c r="IU780" s="124"/>
    </row>
    <row r="781" s="98" customFormat="true" ht="14.25" hidden="false" customHeight="false" outlineLevel="0" collapsed="false">
      <c r="A781" s="120"/>
      <c r="B781" s="121"/>
      <c r="C781" s="64"/>
      <c r="D781" s="127"/>
      <c r="E781" s="64"/>
      <c r="F781" s="137" t="s">
        <v>902</v>
      </c>
      <c r="G781" s="124"/>
      <c r="H781" s="124"/>
      <c r="I781" s="124"/>
      <c r="J781" s="124"/>
      <c r="K781" s="124"/>
      <c r="L781" s="124"/>
      <c r="M781" s="124"/>
      <c r="N781" s="124"/>
      <c r="O781" s="124"/>
      <c r="P781" s="124"/>
      <c r="Q781" s="124"/>
      <c r="R781" s="124"/>
      <c r="S781" s="124"/>
      <c r="T781" s="124"/>
      <c r="U781" s="124"/>
      <c r="V781" s="124"/>
      <c r="W781" s="124"/>
      <c r="X781" s="124"/>
      <c r="Y781" s="124"/>
      <c r="Z781" s="124"/>
      <c r="AA781" s="124"/>
      <c r="AB781" s="124"/>
      <c r="AC781" s="124"/>
      <c r="AD781" s="124"/>
      <c r="AE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c r="BG781" s="124"/>
      <c r="BH781" s="124"/>
      <c r="BI781" s="124"/>
      <c r="BJ781" s="124"/>
      <c r="BK781" s="124"/>
      <c r="BL781" s="124"/>
      <c r="BM781" s="124"/>
      <c r="BN781" s="124"/>
      <c r="BO781" s="124"/>
      <c r="BP781" s="124"/>
      <c r="BQ781" s="124"/>
      <c r="BR781" s="124"/>
      <c r="BS781" s="124"/>
      <c r="BT781" s="124"/>
      <c r="BU781" s="124"/>
      <c r="BV781" s="124"/>
      <c r="BW781" s="124"/>
      <c r="BX781" s="124"/>
      <c r="BY781" s="124"/>
      <c r="BZ781" s="124"/>
      <c r="CA781" s="124"/>
      <c r="CB781" s="124"/>
      <c r="CC781" s="124"/>
      <c r="CD781" s="124"/>
      <c r="CE781" s="124"/>
      <c r="CF781" s="124"/>
      <c r="CG781" s="124"/>
      <c r="CH781" s="124"/>
      <c r="CI781" s="124"/>
      <c r="CJ781" s="124"/>
      <c r="CK781" s="124"/>
      <c r="CL781" s="124"/>
      <c r="CM781" s="124"/>
      <c r="CN781" s="124"/>
      <c r="CO781" s="124"/>
      <c r="CP781" s="124"/>
      <c r="CQ781" s="124"/>
      <c r="CR781" s="124"/>
      <c r="CS781" s="124"/>
      <c r="CT781" s="124"/>
      <c r="CU781" s="124"/>
      <c r="CV781" s="124"/>
      <c r="CW781" s="124"/>
      <c r="CX781" s="124"/>
      <c r="CY781" s="124"/>
      <c r="CZ781" s="124"/>
      <c r="DA781" s="124"/>
      <c r="DB781" s="124"/>
      <c r="DC781" s="124"/>
      <c r="DD781" s="124"/>
      <c r="DE781" s="124"/>
      <c r="DF781" s="124"/>
      <c r="DG781" s="124"/>
      <c r="DH781" s="124"/>
      <c r="DI781" s="124"/>
      <c r="DJ781" s="124"/>
      <c r="DK781" s="124"/>
      <c r="DL781" s="124"/>
      <c r="DM781" s="124"/>
      <c r="DN781" s="124"/>
      <c r="DO781" s="124"/>
      <c r="DP781" s="124"/>
      <c r="DQ781" s="124"/>
      <c r="DR781" s="124"/>
      <c r="DS781" s="124"/>
      <c r="DT781" s="124"/>
      <c r="DU781" s="124"/>
      <c r="DV781" s="124"/>
      <c r="DW781" s="124"/>
      <c r="DX781" s="124"/>
      <c r="DY781" s="124"/>
      <c r="DZ781" s="124"/>
      <c r="EA781" s="124"/>
      <c r="EB781" s="124"/>
      <c r="EC781" s="124"/>
      <c r="ED781" s="124"/>
      <c r="EE781" s="124"/>
      <c r="EF781" s="124"/>
      <c r="EG781" s="124"/>
      <c r="EH781" s="124"/>
      <c r="EI781" s="124"/>
      <c r="EJ781" s="124"/>
      <c r="EK781" s="124"/>
      <c r="EL781" s="124"/>
      <c r="EM781" s="124"/>
      <c r="EN781" s="124"/>
      <c r="EO781" s="124"/>
      <c r="EP781" s="124"/>
      <c r="EQ781" s="124"/>
      <c r="ER781" s="124"/>
      <c r="ES781" s="124"/>
      <c r="ET781" s="124"/>
      <c r="EU781" s="124"/>
      <c r="EV781" s="124"/>
      <c r="EW781" s="124"/>
      <c r="EX781" s="124"/>
      <c r="EY781" s="124"/>
      <c r="EZ781" s="124"/>
      <c r="FA781" s="124"/>
      <c r="FB781" s="124"/>
      <c r="FC781" s="124"/>
      <c r="FD781" s="124"/>
      <c r="FE781" s="124"/>
      <c r="FF781" s="124"/>
      <c r="FG781" s="124"/>
      <c r="FH781" s="124"/>
      <c r="FI781" s="124"/>
      <c r="FJ781" s="124"/>
      <c r="FK781" s="124"/>
      <c r="FL781" s="124"/>
      <c r="FM781" s="124"/>
      <c r="FN781" s="124"/>
      <c r="FO781" s="124"/>
      <c r="FP781" s="124"/>
      <c r="FQ781" s="124"/>
      <c r="FR781" s="124"/>
      <c r="FS781" s="124"/>
      <c r="FT781" s="124"/>
      <c r="FU781" s="124"/>
      <c r="FV781" s="124"/>
      <c r="FW781" s="124"/>
      <c r="FX781" s="124"/>
      <c r="FY781" s="124"/>
      <c r="FZ781" s="124"/>
      <c r="GA781" s="124"/>
      <c r="GB781" s="124"/>
      <c r="GC781" s="124"/>
      <c r="GD781" s="124"/>
      <c r="GE781" s="124"/>
      <c r="GF781" s="124"/>
      <c r="GG781" s="124"/>
      <c r="GH781" s="124"/>
      <c r="GI781" s="124"/>
      <c r="GJ781" s="124"/>
      <c r="GK781" s="124"/>
      <c r="GL781" s="124"/>
      <c r="GM781" s="124"/>
      <c r="GN781" s="124"/>
      <c r="GO781" s="124"/>
      <c r="GP781" s="124"/>
      <c r="GQ781" s="124"/>
      <c r="GR781" s="124"/>
      <c r="GS781" s="124"/>
      <c r="GT781" s="124"/>
      <c r="GU781" s="124"/>
      <c r="GV781" s="124"/>
      <c r="GW781" s="124"/>
      <c r="GX781" s="124"/>
      <c r="GY781" s="124"/>
      <c r="GZ781" s="124"/>
      <c r="HA781" s="124"/>
      <c r="HB781" s="124"/>
      <c r="HC781" s="124"/>
      <c r="HD781" s="124"/>
      <c r="HE781" s="124"/>
      <c r="HF781" s="124"/>
      <c r="HG781" s="124"/>
      <c r="HH781" s="124"/>
      <c r="HI781" s="124"/>
      <c r="HJ781" s="124"/>
      <c r="HK781" s="124"/>
      <c r="HL781" s="124"/>
      <c r="HM781" s="124"/>
      <c r="HN781" s="124"/>
      <c r="HO781" s="124"/>
      <c r="HP781" s="124"/>
      <c r="HQ781" s="124"/>
      <c r="HR781" s="124"/>
      <c r="HS781" s="124"/>
      <c r="HT781" s="124"/>
      <c r="HU781" s="124"/>
      <c r="HV781" s="124"/>
      <c r="HW781" s="124"/>
      <c r="HX781" s="124"/>
      <c r="HY781" s="124"/>
      <c r="HZ781" s="124"/>
      <c r="IA781" s="124"/>
      <c r="IB781" s="124"/>
      <c r="IC781" s="124"/>
      <c r="ID781" s="124"/>
      <c r="IE781" s="124"/>
      <c r="IF781" s="124"/>
      <c r="IG781" s="124"/>
      <c r="IH781" s="124"/>
      <c r="II781" s="124"/>
      <c r="IJ781" s="124"/>
      <c r="IK781" s="124"/>
      <c r="IL781" s="124"/>
      <c r="IM781" s="124"/>
      <c r="IN781" s="124"/>
      <c r="IO781" s="124"/>
      <c r="IP781" s="124"/>
      <c r="IQ781" s="124"/>
      <c r="IR781" s="124"/>
      <c r="IS781" s="124"/>
      <c r="IT781" s="124"/>
      <c r="IU781" s="124"/>
    </row>
    <row r="782" s="98" customFormat="true" ht="14.25" hidden="false" customHeight="false" outlineLevel="0" collapsed="false">
      <c r="A782" s="120"/>
      <c r="B782" s="121"/>
      <c r="C782" s="64"/>
      <c r="D782" s="127"/>
      <c r="E782" s="55" t="s">
        <v>903</v>
      </c>
      <c r="F782" s="123" t="s">
        <v>904</v>
      </c>
      <c r="G782" s="124"/>
      <c r="H782" s="124"/>
      <c r="I782" s="124"/>
      <c r="J782" s="124"/>
      <c r="K782" s="124"/>
      <c r="L782" s="124"/>
      <c r="M782" s="124"/>
      <c r="N782" s="124"/>
      <c r="O782" s="124"/>
      <c r="P782" s="124"/>
      <c r="Q782" s="124"/>
      <c r="R782" s="124"/>
      <c r="S782" s="124"/>
      <c r="T782" s="124"/>
      <c r="U782" s="124"/>
      <c r="V782" s="124"/>
      <c r="W782" s="124"/>
      <c r="X782" s="124"/>
      <c r="Y782" s="124"/>
      <c r="Z782" s="124"/>
      <c r="AA782" s="124"/>
      <c r="AB782" s="124"/>
      <c r="AC782" s="124"/>
      <c r="AD782" s="124"/>
      <c r="AE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c r="BG782" s="124"/>
      <c r="BH782" s="124"/>
      <c r="BI782" s="124"/>
      <c r="BJ782" s="124"/>
      <c r="BK782" s="124"/>
      <c r="BL782" s="124"/>
      <c r="BM782" s="124"/>
      <c r="BN782" s="124"/>
      <c r="BO782" s="124"/>
      <c r="BP782" s="124"/>
      <c r="BQ782" s="124"/>
      <c r="BR782" s="124"/>
      <c r="BS782" s="124"/>
      <c r="BT782" s="124"/>
      <c r="BU782" s="124"/>
      <c r="BV782" s="124"/>
      <c r="BW782" s="124"/>
      <c r="BX782" s="124"/>
      <c r="BY782" s="124"/>
      <c r="BZ782" s="124"/>
      <c r="CA782" s="124"/>
      <c r="CB782" s="124"/>
      <c r="CC782" s="124"/>
      <c r="CD782" s="124"/>
      <c r="CE782" s="124"/>
      <c r="CF782" s="124"/>
      <c r="CG782" s="124"/>
      <c r="CH782" s="124"/>
      <c r="CI782" s="124"/>
      <c r="CJ782" s="124"/>
      <c r="CK782" s="124"/>
      <c r="CL782" s="124"/>
      <c r="CM782" s="124"/>
      <c r="CN782" s="124"/>
      <c r="CO782" s="124"/>
      <c r="CP782" s="124"/>
      <c r="CQ782" s="124"/>
      <c r="CR782" s="124"/>
      <c r="CS782" s="124"/>
      <c r="CT782" s="124"/>
      <c r="CU782" s="124"/>
      <c r="CV782" s="124"/>
      <c r="CW782" s="124"/>
      <c r="CX782" s="124"/>
      <c r="CY782" s="124"/>
      <c r="CZ782" s="124"/>
      <c r="DA782" s="124"/>
      <c r="DB782" s="124"/>
      <c r="DC782" s="124"/>
      <c r="DD782" s="124"/>
      <c r="DE782" s="124"/>
      <c r="DF782" s="124"/>
      <c r="DG782" s="124"/>
      <c r="DH782" s="124"/>
      <c r="DI782" s="124"/>
      <c r="DJ782" s="124"/>
      <c r="DK782" s="124"/>
      <c r="DL782" s="124"/>
      <c r="DM782" s="124"/>
      <c r="DN782" s="124"/>
      <c r="DO782" s="124"/>
      <c r="DP782" s="124"/>
      <c r="DQ782" s="124"/>
      <c r="DR782" s="124"/>
      <c r="DS782" s="124"/>
      <c r="DT782" s="124"/>
      <c r="DU782" s="124"/>
      <c r="DV782" s="124"/>
      <c r="DW782" s="124"/>
      <c r="DX782" s="124"/>
      <c r="DY782" s="124"/>
      <c r="DZ782" s="124"/>
      <c r="EA782" s="124"/>
      <c r="EB782" s="124"/>
      <c r="EC782" s="124"/>
      <c r="ED782" s="124"/>
      <c r="EE782" s="124"/>
      <c r="EF782" s="124"/>
      <c r="EG782" s="124"/>
      <c r="EH782" s="124"/>
      <c r="EI782" s="124"/>
      <c r="EJ782" s="124"/>
      <c r="EK782" s="124"/>
      <c r="EL782" s="124"/>
      <c r="EM782" s="124"/>
      <c r="EN782" s="124"/>
      <c r="EO782" s="124"/>
      <c r="EP782" s="124"/>
      <c r="EQ782" s="124"/>
      <c r="ER782" s="124"/>
      <c r="ES782" s="124"/>
      <c r="ET782" s="124"/>
      <c r="EU782" s="124"/>
      <c r="EV782" s="124"/>
      <c r="EW782" s="124"/>
      <c r="EX782" s="124"/>
      <c r="EY782" s="124"/>
      <c r="EZ782" s="124"/>
      <c r="FA782" s="124"/>
      <c r="FB782" s="124"/>
      <c r="FC782" s="124"/>
      <c r="FD782" s="124"/>
      <c r="FE782" s="124"/>
      <c r="FF782" s="124"/>
      <c r="FG782" s="124"/>
      <c r="FH782" s="124"/>
      <c r="FI782" s="124"/>
      <c r="FJ782" s="124"/>
      <c r="FK782" s="124"/>
      <c r="FL782" s="124"/>
      <c r="FM782" s="124"/>
      <c r="FN782" s="124"/>
      <c r="FO782" s="124"/>
      <c r="FP782" s="124"/>
      <c r="FQ782" s="124"/>
      <c r="FR782" s="124"/>
      <c r="FS782" s="124"/>
      <c r="FT782" s="124"/>
      <c r="FU782" s="124"/>
      <c r="FV782" s="124"/>
      <c r="FW782" s="124"/>
      <c r="FX782" s="124"/>
      <c r="FY782" s="124"/>
      <c r="FZ782" s="124"/>
      <c r="GA782" s="124"/>
      <c r="GB782" s="124"/>
      <c r="GC782" s="124"/>
      <c r="GD782" s="124"/>
      <c r="GE782" s="124"/>
      <c r="GF782" s="124"/>
      <c r="GG782" s="124"/>
      <c r="GH782" s="124"/>
      <c r="GI782" s="124"/>
      <c r="GJ782" s="124"/>
      <c r="GK782" s="124"/>
      <c r="GL782" s="124"/>
      <c r="GM782" s="124"/>
      <c r="GN782" s="124"/>
      <c r="GO782" s="124"/>
      <c r="GP782" s="124"/>
      <c r="GQ782" s="124"/>
      <c r="GR782" s="124"/>
      <c r="GS782" s="124"/>
      <c r="GT782" s="124"/>
      <c r="GU782" s="124"/>
      <c r="GV782" s="124"/>
      <c r="GW782" s="124"/>
      <c r="GX782" s="124"/>
      <c r="GY782" s="124"/>
      <c r="GZ782" s="124"/>
      <c r="HA782" s="124"/>
      <c r="HB782" s="124"/>
      <c r="HC782" s="124"/>
      <c r="HD782" s="124"/>
      <c r="HE782" s="124"/>
      <c r="HF782" s="124"/>
      <c r="HG782" s="124"/>
      <c r="HH782" s="124"/>
      <c r="HI782" s="124"/>
      <c r="HJ782" s="124"/>
      <c r="HK782" s="124"/>
      <c r="HL782" s="124"/>
      <c r="HM782" s="124"/>
      <c r="HN782" s="124"/>
      <c r="HO782" s="124"/>
      <c r="HP782" s="124"/>
      <c r="HQ782" s="124"/>
      <c r="HR782" s="124"/>
      <c r="HS782" s="124"/>
      <c r="HT782" s="124"/>
      <c r="HU782" s="124"/>
      <c r="HV782" s="124"/>
      <c r="HW782" s="124"/>
      <c r="HX782" s="124"/>
      <c r="HY782" s="124"/>
      <c r="HZ782" s="124"/>
      <c r="IA782" s="124"/>
      <c r="IB782" s="124"/>
      <c r="IC782" s="124"/>
      <c r="ID782" s="124"/>
      <c r="IE782" s="124"/>
      <c r="IF782" s="124"/>
      <c r="IG782" s="124"/>
      <c r="IH782" s="124"/>
      <c r="II782" s="124"/>
      <c r="IJ782" s="124"/>
      <c r="IK782" s="124"/>
      <c r="IL782" s="124"/>
      <c r="IM782" s="124"/>
      <c r="IN782" s="124"/>
      <c r="IO782" s="124"/>
      <c r="IP782" s="124"/>
      <c r="IQ782" s="124"/>
      <c r="IR782" s="124"/>
      <c r="IS782" s="124"/>
      <c r="IT782" s="124"/>
      <c r="IU782" s="124"/>
    </row>
    <row r="783" s="98" customFormat="true" ht="14.25" hidden="false" customHeight="false" outlineLevel="0" collapsed="false">
      <c r="A783" s="120"/>
      <c r="B783" s="121"/>
      <c r="C783" s="64"/>
      <c r="D783" s="127"/>
      <c r="E783" s="64"/>
      <c r="F783" s="123" t="s">
        <v>905</v>
      </c>
      <c r="G783" s="124"/>
      <c r="H783" s="124"/>
      <c r="I783" s="124"/>
      <c r="J783" s="124"/>
      <c r="K783" s="124"/>
      <c r="L783" s="124"/>
      <c r="M783" s="124"/>
      <c r="N783" s="124"/>
      <c r="O783" s="124"/>
      <c r="P783" s="124"/>
      <c r="Q783" s="124"/>
      <c r="R783" s="124"/>
      <c r="S783" s="124"/>
      <c r="T783" s="124"/>
      <c r="U783" s="124"/>
      <c r="V783" s="124"/>
      <c r="W783" s="124"/>
      <c r="X783" s="124"/>
      <c r="Y783" s="124"/>
      <c r="Z783" s="124"/>
      <c r="AA783" s="124"/>
      <c r="AB783" s="124"/>
      <c r="AC783" s="124"/>
      <c r="AD783" s="124"/>
      <c r="AE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c r="BG783" s="124"/>
      <c r="BH783" s="124"/>
      <c r="BI783" s="124"/>
      <c r="BJ783" s="124"/>
      <c r="BK783" s="124"/>
      <c r="BL783" s="124"/>
      <c r="BM783" s="124"/>
      <c r="BN783" s="124"/>
      <c r="BO783" s="124"/>
      <c r="BP783" s="124"/>
      <c r="BQ783" s="124"/>
      <c r="BR783" s="124"/>
      <c r="BS783" s="124"/>
      <c r="BT783" s="124"/>
      <c r="BU783" s="124"/>
      <c r="BV783" s="124"/>
      <c r="BW783" s="124"/>
      <c r="BX783" s="124"/>
      <c r="BY783" s="124"/>
      <c r="BZ783" s="124"/>
      <c r="CA783" s="124"/>
      <c r="CB783" s="124"/>
      <c r="CC783" s="124"/>
      <c r="CD783" s="124"/>
      <c r="CE783" s="124"/>
      <c r="CF783" s="124"/>
      <c r="CG783" s="124"/>
      <c r="CH783" s="124"/>
      <c r="CI783" s="124"/>
      <c r="CJ783" s="124"/>
      <c r="CK783" s="124"/>
      <c r="CL783" s="124"/>
      <c r="CM783" s="124"/>
      <c r="CN783" s="124"/>
      <c r="CO783" s="124"/>
      <c r="CP783" s="124"/>
      <c r="CQ783" s="124"/>
      <c r="CR783" s="124"/>
      <c r="CS783" s="124"/>
      <c r="CT783" s="124"/>
      <c r="CU783" s="124"/>
      <c r="CV783" s="124"/>
      <c r="CW783" s="124"/>
      <c r="CX783" s="124"/>
      <c r="CY783" s="124"/>
      <c r="CZ783" s="124"/>
      <c r="DA783" s="124"/>
      <c r="DB783" s="124"/>
      <c r="DC783" s="124"/>
      <c r="DD783" s="124"/>
      <c r="DE783" s="124"/>
      <c r="DF783" s="124"/>
      <c r="DG783" s="124"/>
      <c r="DH783" s="124"/>
      <c r="DI783" s="124"/>
      <c r="DJ783" s="124"/>
      <c r="DK783" s="124"/>
      <c r="DL783" s="124"/>
      <c r="DM783" s="124"/>
      <c r="DN783" s="124"/>
      <c r="DO783" s="124"/>
      <c r="DP783" s="124"/>
      <c r="DQ783" s="124"/>
      <c r="DR783" s="124"/>
      <c r="DS783" s="124"/>
      <c r="DT783" s="124"/>
      <c r="DU783" s="124"/>
      <c r="DV783" s="124"/>
      <c r="DW783" s="124"/>
      <c r="DX783" s="124"/>
      <c r="DY783" s="124"/>
      <c r="DZ783" s="124"/>
      <c r="EA783" s="124"/>
      <c r="EB783" s="124"/>
      <c r="EC783" s="124"/>
      <c r="ED783" s="124"/>
      <c r="EE783" s="124"/>
      <c r="EF783" s="124"/>
      <c r="EG783" s="124"/>
      <c r="EH783" s="124"/>
      <c r="EI783" s="124"/>
      <c r="EJ783" s="124"/>
      <c r="EK783" s="124"/>
      <c r="EL783" s="124"/>
      <c r="EM783" s="124"/>
      <c r="EN783" s="124"/>
      <c r="EO783" s="124"/>
      <c r="EP783" s="124"/>
      <c r="EQ783" s="124"/>
      <c r="ER783" s="124"/>
      <c r="ES783" s="124"/>
      <c r="ET783" s="124"/>
      <c r="EU783" s="124"/>
      <c r="EV783" s="124"/>
      <c r="EW783" s="124"/>
      <c r="EX783" s="124"/>
      <c r="EY783" s="124"/>
      <c r="EZ783" s="124"/>
      <c r="FA783" s="124"/>
      <c r="FB783" s="124"/>
      <c r="FC783" s="124"/>
      <c r="FD783" s="124"/>
      <c r="FE783" s="124"/>
      <c r="FF783" s="124"/>
      <c r="FG783" s="124"/>
      <c r="FH783" s="124"/>
      <c r="FI783" s="124"/>
      <c r="FJ783" s="124"/>
      <c r="FK783" s="124"/>
      <c r="FL783" s="124"/>
      <c r="FM783" s="124"/>
      <c r="FN783" s="124"/>
      <c r="FO783" s="124"/>
      <c r="FP783" s="124"/>
      <c r="FQ783" s="124"/>
      <c r="FR783" s="124"/>
      <c r="FS783" s="124"/>
      <c r="FT783" s="124"/>
      <c r="FU783" s="124"/>
      <c r="FV783" s="124"/>
      <c r="FW783" s="124"/>
      <c r="FX783" s="124"/>
      <c r="FY783" s="124"/>
      <c r="FZ783" s="124"/>
      <c r="GA783" s="124"/>
      <c r="GB783" s="124"/>
      <c r="GC783" s="124"/>
      <c r="GD783" s="124"/>
      <c r="GE783" s="124"/>
      <c r="GF783" s="124"/>
      <c r="GG783" s="124"/>
      <c r="GH783" s="124"/>
      <c r="GI783" s="124"/>
      <c r="GJ783" s="124"/>
      <c r="GK783" s="124"/>
      <c r="GL783" s="124"/>
      <c r="GM783" s="124"/>
      <c r="GN783" s="124"/>
      <c r="GO783" s="124"/>
      <c r="GP783" s="124"/>
      <c r="GQ783" s="124"/>
      <c r="GR783" s="124"/>
      <c r="GS783" s="124"/>
      <c r="GT783" s="124"/>
      <c r="GU783" s="124"/>
      <c r="GV783" s="124"/>
      <c r="GW783" s="124"/>
      <c r="GX783" s="124"/>
      <c r="GY783" s="124"/>
      <c r="GZ783" s="124"/>
      <c r="HA783" s="124"/>
      <c r="HB783" s="124"/>
      <c r="HC783" s="124"/>
      <c r="HD783" s="124"/>
      <c r="HE783" s="124"/>
      <c r="HF783" s="124"/>
      <c r="HG783" s="124"/>
      <c r="HH783" s="124"/>
      <c r="HI783" s="124"/>
      <c r="HJ783" s="124"/>
      <c r="HK783" s="124"/>
      <c r="HL783" s="124"/>
      <c r="HM783" s="124"/>
      <c r="HN783" s="124"/>
      <c r="HO783" s="124"/>
      <c r="HP783" s="124"/>
      <c r="HQ783" s="124"/>
      <c r="HR783" s="124"/>
      <c r="HS783" s="124"/>
      <c r="HT783" s="124"/>
      <c r="HU783" s="124"/>
      <c r="HV783" s="124"/>
      <c r="HW783" s="124"/>
      <c r="HX783" s="124"/>
      <c r="HY783" s="124"/>
      <c r="HZ783" s="124"/>
      <c r="IA783" s="124"/>
      <c r="IB783" s="124"/>
      <c r="IC783" s="124"/>
      <c r="ID783" s="124"/>
      <c r="IE783" s="124"/>
      <c r="IF783" s="124"/>
      <c r="IG783" s="124"/>
      <c r="IH783" s="124"/>
      <c r="II783" s="124"/>
      <c r="IJ783" s="124"/>
      <c r="IK783" s="124"/>
      <c r="IL783" s="124"/>
      <c r="IM783" s="124"/>
      <c r="IN783" s="124"/>
      <c r="IO783" s="124"/>
      <c r="IP783" s="124"/>
      <c r="IQ783" s="124"/>
      <c r="IR783" s="124"/>
      <c r="IS783" s="124"/>
      <c r="IT783" s="124"/>
      <c r="IU783" s="124"/>
    </row>
    <row r="784" s="98" customFormat="true" ht="14.25" hidden="false" customHeight="false" outlineLevel="0" collapsed="false">
      <c r="A784" s="120"/>
      <c r="B784" s="121"/>
      <c r="C784" s="64"/>
      <c r="D784" s="127"/>
      <c r="E784" s="64"/>
      <c r="F784" s="123" t="s">
        <v>906</v>
      </c>
      <c r="G784" s="124"/>
      <c r="H784" s="124"/>
      <c r="I784" s="124"/>
      <c r="J784" s="124"/>
      <c r="K784" s="124"/>
      <c r="L784" s="124"/>
      <c r="M784" s="124"/>
      <c r="N784" s="124"/>
      <c r="O784" s="124"/>
      <c r="P784" s="124"/>
      <c r="Q784" s="124"/>
      <c r="R784" s="124"/>
      <c r="S784" s="124"/>
      <c r="T784" s="124"/>
      <c r="U784" s="124"/>
      <c r="V784" s="124"/>
      <c r="W784" s="124"/>
      <c r="X784" s="124"/>
      <c r="Y784" s="124"/>
      <c r="Z784" s="124"/>
      <c r="AA784" s="124"/>
      <c r="AB784" s="124"/>
      <c r="AC784" s="124"/>
      <c r="AD784" s="124"/>
      <c r="AE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c r="BG784" s="124"/>
      <c r="BH784" s="124"/>
      <c r="BI784" s="124"/>
      <c r="BJ784" s="124"/>
      <c r="BK784" s="124"/>
      <c r="BL784" s="124"/>
      <c r="BM784" s="124"/>
      <c r="BN784" s="124"/>
      <c r="BO784" s="124"/>
      <c r="BP784" s="124"/>
      <c r="BQ784" s="124"/>
      <c r="BR784" s="124"/>
      <c r="BS784" s="124"/>
      <c r="BT784" s="124"/>
      <c r="BU784" s="124"/>
      <c r="BV784" s="124"/>
      <c r="BW784" s="124"/>
      <c r="BX784" s="124"/>
      <c r="BY784" s="124"/>
      <c r="BZ784" s="124"/>
      <c r="CA784" s="124"/>
      <c r="CB784" s="124"/>
      <c r="CC784" s="124"/>
      <c r="CD784" s="124"/>
      <c r="CE784" s="124"/>
      <c r="CF784" s="124"/>
      <c r="CG784" s="124"/>
      <c r="CH784" s="124"/>
      <c r="CI784" s="124"/>
      <c r="CJ784" s="124"/>
      <c r="CK784" s="124"/>
      <c r="CL784" s="124"/>
      <c r="CM784" s="124"/>
      <c r="CN784" s="124"/>
      <c r="CO784" s="124"/>
      <c r="CP784" s="124"/>
      <c r="CQ784" s="124"/>
      <c r="CR784" s="124"/>
      <c r="CS784" s="124"/>
      <c r="CT784" s="124"/>
      <c r="CU784" s="124"/>
      <c r="CV784" s="124"/>
      <c r="CW784" s="124"/>
      <c r="CX784" s="124"/>
      <c r="CY784" s="124"/>
      <c r="CZ784" s="124"/>
      <c r="DA784" s="124"/>
      <c r="DB784" s="124"/>
      <c r="DC784" s="124"/>
      <c r="DD784" s="124"/>
      <c r="DE784" s="124"/>
      <c r="DF784" s="124"/>
      <c r="DG784" s="124"/>
      <c r="DH784" s="124"/>
      <c r="DI784" s="124"/>
      <c r="DJ784" s="124"/>
      <c r="DK784" s="124"/>
      <c r="DL784" s="124"/>
      <c r="DM784" s="124"/>
      <c r="DN784" s="124"/>
      <c r="DO784" s="124"/>
      <c r="DP784" s="124"/>
      <c r="DQ784" s="124"/>
      <c r="DR784" s="124"/>
      <c r="DS784" s="124"/>
      <c r="DT784" s="124"/>
      <c r="DU784" s="124"/>
      <c r="DV784" s="124"/>
      <c r="DW784" s="124"/>
      <c r="DX784" s="124"/>
      <c r="DY784" s="124"/>
      <c r="DZ784" s="124"/>
      <c r="EA784" s="124"/>
      <c r="EB784" s="124"/>
      <c r="EC784" s="124"/>
      <c r="ED784" s="124"/>
      <c r="EE784" s="124"/>
      <c r="EF784" s="124"/>
      <c r="EG784" s="124"/>
      <c r="EH784" s="124"/>
      <c r="EI784" s="124"/>
      <c r="EJ784" s="124"/>
      <c r="EK784" s="124"/>
      <c r="EL784" s="124"/>
      <c r="EM784" s="124"/>
      <c r="EN784" s="124"/>
      <c r="EO784" s="124"/>
      <c r="EP784" s="124"/>
      <c r="EQ784" s="124"/>
      <c r="ER784" s="124"/>
      <c r="ES784" s="124"/>
      <c r="ET784" s="124"/>
      <c r="EU784" s="124"/>
      <c r="EV784" s="124"/>
      <c r="EW784" s="124"/>
      <c r="EX784" s="124"/>
      <c r="EY784" s="124"/>
      <c r="EZ784" s="124"/>
      <c r="FA784" s="124"/>
      <c r="FB784" s="124"/>
      <c r="FC784" s="124"/>
      <c r="FD784" s="124"/>
      <c r="FE784" s="124"/>
      <c r="FF784" s="124"/>
      <c r="FG784" s="124"/>
      <c r="FH784" s="124"/>
      <c r="FI784" s="124"/>
      <c r="FJ784" s="124"/>
      <c r="FK784" s="124"/>
      <c r="FL784" s="124"/>
      <c r="FM784" s="124"/>
      <c r="FN784" s="124"/>
      <c r="FO784" s="124"/>
      <c r="FP784" s="124"/>
      <c r="FQ784" s="124"/>
      <c r="FR784" s="124"/>
      <c r="FS784" s="124"/>
      <c r="FT784" s="124"/>
      <c r="FU784" s="124"/>
      <c r="FV784" s="124"/>
      <c r="FW784" s="124"/>
      <c r="FX784" s="124"/>
      <c r="FY784" s="124"/>
      <c r="FZ784" s="124"/>
      <c r="GA784" s="124"/>
      <c r="GB784" s="124"/>
      <c r="GC784" s="124"/>
      <c r="GD784" s="124"/>
      <c r="GE784" s="124"/>
      <c r="GF784" s="124"/>
      <c r="GG784" s="124"/>
      <c r="GH784" s="124"/>
      <c r="GI784" s="124"/>
      <c r="GJ784" s="124"/>
      <c r="GK784" s="124"/>
      <c r="GL784" s="124"/>
      <c r="GM784" s="124"/>
      <c r="GN784" s="124"/>
      <c r="GO784" s="124"/>
      <c r="GP784" s="124"/>
      <c r="GQ784" s="124"/>
      <c r="GR784" s="124"/>
      <c r="GS784" s="124"/>
      <c r="GT784" s="124"/>
      <c r="GU784" s="124"/>
      <c r="GV784" s="124"/>
      <c r="GW784" s="124"/>
      <c r="GX784" s="124"/>
      <c r="GY784" s="124"/>
      <c r="GZ784" s="124"/>
      <c r="HA784" s="124"/>
      <c r="HB784" s="124"/>
      <c r="HC784" s="124"/>
      <c r="HD784" s="124"/>
      <c r="HE784" s="124"/>
      <c r="HF784" s="124"/>
      <c r="HG784" s="124"/>
      <c r="HH784" s="124"/>
      <c r="HI784" s="124"/>
      <c r="HJ784" s="124"/>
      <c r="HK784" s="124"/>
      <c r="HL784" s="124"/>
      <c r="HM784" s="124"/>
      <c r="HN784" s="124"/>
      <c r="HO784" s="124"/>
      <c r="HP784" s="124"/>
      <c r="HQ784" s="124"/>
      <c r="HR784" s="124"/>
      <c r="HS784" s="124"/>
      <c r="HT784" s="124"/>
      <c r="HU784" s="124"/>
      <c r="HV784" s="124"/>
      <c r="HW784" s="124"/>
      <c r="HX784" s="124"/>
      <c r="HY784" s="124"/>
      <c r="HZ784" s="124"/>
      <c r="IA784" s="124"/>
      <c r="IB784" s="124"/>
      <c r="IC784" s="124"/>
      <c r="ID784" s="124"/>
      <c r="IE784" s="124"/>
      <c r="IF784" s="124"/>
      <c r="IG784" s="124"/>
      <c r="IH784" s="124"/>
      <c r="II784" s="124"/>
      <c r="IJ784" s="124"/>
      <c r="IK784" s="124"/>
      <c r="IL784" s="124"/>
      <c r="IM784" s="124"/>
      <c r="IN784" s="124"/>
      <c r="IO784" s="124"/>
      <c r="IP784" s="124"/>
      <c r="IQ784" s="124"/>
      <c r="IR784" s="124"/>
      <c r="IS784" s="124"/>
      <c r="IT784" s="124"/>
      <c r="IU784" s="124"/>
    </row>
    <row r="785" s="98" customFormat="true" ht="15" hidden="false" customHeight="true" outlineLevel="0" collapsed="false">
      <c r="A785" s="120"/>
      <c r="B785" s="121"/>
      <c r="C785" s="64"/>
      <c r="D785" s="127"/>
      <c r="E785" s="64"/>
      <c r="F785" s="123" t="s">
        <v>907</v>
      </c>
      <c r="G785" s="124"/>
      <c r="H785" s="124"/>
      <c r="I785" s="124"/>
      <c r="J785" s="124"/>
      <c r="K785" s="124"/>
      <c r="L785" s="124"/>
      <c r="M785" s="124"/>
      <c r="N785" s="124"/>
      <c r="O785" s="124"/>
      <c r="P785" s="124"/>
      <c r="Q785" s="124"/>
      <c r="R785" s="124"/>
      <c r="S785" s="124"/>
      <c r="T785" s="124"/>
      <c r="U785" s="124"/>
      <c r="V785" s="124"/>
      <c r="W785" s="124"/>
      <c r="X785" s="124"/>
      <c r="Y785" s="124"/>
      <c r="Z785" s="124"/>
      <c r="AA785" s="124"/>
      <c r="AB785" s="124"/>
      <c r="AC785" s="124"/>
      <c r="AD785" s="124"/>
      <c r="AE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c r="BG785" s="124"/>
      <c r="BH785" s="124"/>
      <c r="BI785" s="124"/>
      <c r="BJ785" s="124"/>
      <c r="BK785" s="124"/>
      <c r="BL785" s="124"/>
      <c r="BM785" s="124"/>
      <c r="BN785" s="124"/>
      <c r="BO785" s="124"/>
      <c r="BP785" s="124"/>
      <c r="BQ785" s="124"/>
      <c r="BR785" s="124"/>
      <c r="BS785" s="124"/>
      <c r="BT785" s="124"/>
      <c r="BU785" s="124"/>
      <c r="BV785" s="124"/>
      <c r="BW785" s="124"/>
      <c r="BX785" s="124"/>
      <c r="BY785" s="124"/>
      <c r="BZ785" s="124"/>
      <c r="CA785" s="124"/>
      <c r="CB785" s="124"/>
      <c r="CC785" s="124"/>
      <c r="CD785" s="124"/>
      <c r="CE785" s="124"/>
      <c r="CF785" s="124"/>
      <c r="CG785" s="124"/>
      <c r="CH785" s="124"/>
      <c r="CI785" s="124"/>
      <c r="CJ785" s="124"/>
      <c r="CK785" s="124"/>
      <c r="CL785" s="124"/>
      <c r="CM785" s="124"/>
      <c r="CN785" s="124"/>
      <c r="CO785" s="124"/>
      <c r="CP785" s="124"/>
      <c r="CQ785" s="124"/>
      <c r="CR785" s="124"/>
      <c r="CS785" s="124"/>
      <c r="CT785" s="124"/>
      <c r="CU785" s="124"/>
      <c r="CV785" s="124"/>
      <c r="CW785" s="124"/>
      <c r="CX785" s="124"/>
      <c r="CY785" s="124"/>
      <c r="CZ785" s="124"/>
      <c r="DA785" s="124"/>
      <c r="DB785" s="124"/>
      <c r="DC785" s="124"/>
      <c r="DD785" s="124"/>
      <c r="DE785" s="124"/>
      <c r="DF785" s="124"/>
      <c r="DG785" s="124"/>
      <c r="DH785" s="124"/>
      <c r="DI785" s="124"/>
      <c r="DJ785" s="124"/>
      <c r="DK785" s="124"/>
      <c r="DL785" s="124"/>
      <c r="DM785" s="124"/>
      <c r="DN785" s="124"/>
      <c r="DO785" s="124"/>
      <c r="DP785" s="124"/>
      <c r="DQ785" s="124"/>
      <c r="DR785" s="124"/>
      <c r="DS785" s="124"/>
      <c r="DT785" s="124"/>
      <c r="DU785" s="124"/>
      <c r="DV785" s="124"/>
      <c r="DW785" s="124"/>
      <c r="DX785" s="124"/>
      <c r="DY785" s="124"/>
      <c r="DZ785" s="124"/>
      <c r="EA785" s="124"/>
      <c r="EB785" s="124"/>
      <c r="EC785" s="124"/>
      <c r="ED785" s="124"/>
      <c r="EE785" s="124"/>
      <c r="EF785" s="124"/>
      <c r="EG785" s="124"/>
      <c r="EH785" s="124"/>
      <c r="EI785" s="124"/>
      <c r="EJ785" s="124"/>
      <c r="EK785" s="124"/>
      <c r="EL785" s="124"/>
      <c r="EM785" s="124"/>
      <c r="EN785" s="124"/>
      <c r="EO785" s="124"/>
      <c r="EP785" s="124"/>
      <c r="EQ785" s="124"/>
      <c r="ER785" s="124"/>
      <c r="ES785" s="124"/>
      <c r="ET785" s="124"/>
      <c r="EU785" s="124"/>
      <c r="EV785" s="124"/>
      <c r="EW785" s="124"/>
      <c r="EX785" s="124"/>
      <c r="EY785" s="124"/>
      <c r="EZ785" s="124"/>
      <c r="FA785" s="124"/>
      <c r="FB785" s="124"/>
      <c r="FC785" s="124"/>
      <c r="FD785" s="124"/>
      <c r="FE785" s="124"/>
      <c r="FF785" s="124"/>
      <c r="FG785" s="124"/>
      <c r="FH785" s="124"/>
      <c r="FI785" s="124"/>
      <c r="FJ785" s="124"/>
      <c r="FK785" s="124"/>
      <c r="FL785" s="124"/>
      <c r="FM785" s="124"/>
      <c r="FN785" s="124"/>
      <c r="FO785" s="124"/>
      <c r="FP785" s="124"/>
      <c r="FQ785" s="124"/>
      <c r="FR785" s="124"/>
      <c r="FS785" s="124"/>
      <c r="FT785" s="124"/>
      <c r="FU785" s="124"/>
      <c r="FV785" s="124"/>
      <c r="FW785" s="124"/>
      <c r="FX785" s="124"/>
      <c r="FY785" s="124"/>
      <c r="FZ785" s="124"/>
      <c r="GA785" s="124"/>
      <c r="GB785" s="124"/>
      <c r="GC785" s="124"/>
      <c r="GD785" s="124"/>
      <c r="GE785" s="124"/>
      <c r="GF785" s="124"/>
      <c r="GG785" s="124"/>
      <c r="GH785" s="124"/>
      <c r="GI785" s="124"/>
      <c r="GJ785" s="124"/>
      <c r="GK785" s="124"/>
      <c r="GL785" s="124"/>
      <c r="GM785" s="124"/>
      <c r="GN785" s="124"/>
      <c r="GO785" s="124"/>
      <c r="GP785" s="124"/>
      <c r="GQ785" s="124"/>
      <c r="GR785" s="124"/>
      <c r="GS785" s="124"/>
      <c r="GT785" s="124"/>
      <c r="GU785" s="124"/>
      <c r="GV785" s="124"/>
      <c r="GW785" s="124"/>
      <c r="GX785" s="124"/>
      <c r="GY785" s="124"/>
      <c r="GZ785" s="124"/>
      <c r="HA785" s="124"/>
      <c r="HB785" s="124"/>
      <c r="HC785" s="124"/>
      <c r="HD785" s="124"/>
      <c r="HE785" s="124"/>
      <c r="HF785" s="124"/>
      <c r="HG785" s="124"/>
      <c r="HH785" s="124"/>
      <c r="HI785" s="124"/>
      <c r="HJ785" s="124"/>
      <c r="HK785" s="124"/>
      <c r="HL785" s="124"/>
      <c r="HM785" s="124"/>
      <c r="HN785" s="124"/>
      <c r="HO785" s="124"/>
      <c r="HP785" s="124"/>
      <c r="HQ785" s="124"/>
      <c r="HR785" s="124"/>
      <c r="HS785" s="124"/>
      <c r="HT785" s="124"/>
      <c r="HU785" s="124"/>
      <c r="HV785" s="124"/>
      <c r="HW785" s="124"/>
      <c r="HX785" s="124"/>
      <c r="HY785" s="124"/>
      <c r="HZ785" s="124"/>
      <c r="IA785" s="124"/>
      <c r="IB785" s="124"/>
      <c r="IC785" s="124"/>
      <c r="ID785" s="124"/>
      <c r="IE785" s="124"/>
      <c r="IF785" s="124"/>
      <c r="IG785" s="124"/>
      <c r="IH785" s="124"/>
      <c r="II785" s="124"/>
      <c r="IJ785" s="124"/>
      <c r="IK785" s="124"/>
      <c r="IL785" s="124"/>
      <c r="IM785" s="124"/>
      <c r="IN785" s="124"/>
      <c r="IO785" s="124"/>
      <c r="IP785" s="124"/>
      <c r="IQ785" s="124"/>
      <c r="IR785" s="124"/>
      <c r="IS785" s="124"/>
      <c r="IT785" s="124"/>
      <c r="IU785" s="124"/>
    </row>
    <row r="786" s="98" customFormat="true" ht="14.25" hidden="false" customHeight="false" outlineLevel="0" collapsed="false">
      <c r="A786" s="120"/>
      <c r="B786" s="121"/>
      <c r="C786" s="64"/>
      <c r="D786" s="127"/>
      <c r="E786" s="64"/>
      <c r="F786" s="123" t="s">
        <v>908</v>
      </c>
      <c r="G786" s="124"/>
      <c r="H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124"/>
      <c r="BI786" s="124"/>
      <c r="BJ786" s="124"/>
      <c r="BK786" s="124"/>
      <c r="BL786" s="124"/>
      <c r="BM786" s="124"/>
      <c r="BN786" s="124"/>
      <c r="BO786" s="124"/>
      <c r="BP786" s="124"/>
      <c r="BQ786" s="124"/>
      <c r="BR786" s="124"/>
      <c r="BS786" s="124"/>
      <c r="BT786" s="124"/>
      <c r="BU786" s="124"/>
      <c r="BV786" s="124"/>
      <c r="BW786" s="124"/>
      <c r="BX786" s="124"/>
      <c r="BY786" s="124"/>
      <c r="BZ786" s="124"/>
      <c r="CA786" s="124"/>
      <c r="CB786" s="124"/>
      <c r="CC786" s="124"/>
      <c r="CD786" s="124"/>
      <c r="CE786" s="124"/>
      <c r="CF786" s="124"/>
      <c r="CG786" s="124"/>
      <c r="CH786" s="124"/>
      <c r="CI786" s="124"/>
      <c r="CJ786" s="124"/>
      <c r="CK786" s="124"/>
      <c r="CL786" s="124"/>
      <c r="CM786" s="124"/>
      <c r="CN786" s="124"/>
      <c r="CO786" s="124"/>
      <c r="CP786" s="124"/>
      <c r="CQ786" s="124"/>
      <c r="CR786" s="124"/>
      <c r="CS786" s="124"/>
      <c r="CT786" s="124"/>
      <c r="CU786" s="124"/>
      <c r="CV786" s="124"/>
      <c r="CW786" s="124"/>
      <c r="CX786" s="124"/>
      <c r="CY786" s="124"/>
      <c r="CZ786" s="124"/>
      <c r="DA786" s="124"/>
      <c r="DB786" s="124"/>
      <c r="DC786" s="124"/>
      <c r="DD786" s="124"/>
      <c r="DE786" s="124"/>
      <c r="DF786" s="124"/>
      <c r="DG786" s="124"/>
      <c r="DH786" s="124"/>
      <c r="DI786" s="124"/>
      <c r="DJ786" s="124"/>
      <c r="DK786" s="124"/>
      <c r="DL786" s="124"/>
      <c r="DM786" s="124"/>
      <c r="DN786" s="124"/>
      <c r="DO786" s="124"/>
      <c r="DP786" s="124"/>
      <c r="DQ786" s="124"/>
      <c r="DR786" s="124"/>
      <c r="DS786" s="124"/>
      <c r="DT786" s="124"/>
      <c r="DU786" s="124"/>
      <c r="DV786" s="124"/>
      <c r="DW786" s="124"/>
      <c r="DX786" s="124"/>
      <c r="DY786" s="124"/>
      <c r="DZ786" s="124"/>
      <c r="EA786" s="124"/>
      <c r="EB786" s="124"/>
      <c r="EC786" s="124"/>
      <c r="ED786" s="124"/>
      <c r="EE786" s="124"/>
      <c r="EF786" s="124"/>
      <c r="EG786" s="124"/>
      <c r="EH786" s="124"/>
      <c r="EI786" s="124"/>
      <c r="EJ786" s="124"/>
      <c r="EK786" s="124"/>
      <c r="EL786" s="124"/>
      <c r="EM786" s="124"/>
      <c r="EN786" s="124"/>
      <c r="EO786" s="124"/>
      <c r="EP786" s="124"/>
      <c r="EQ786" s="124"/>
      <c r="ER786" s="124"/>
      <c r="ES786" s="124"/>
      <c r="ET786" s="124"/>
      <c r="EU786" s="124"/>
      <c r="EV786" s="124"/>
      <c r="EW786" s="124"/>
      <c r="EX786" s="124"/>
      <c r="EY786" s="124"/>
      <c r="EZ786" s="124"/>
      <c r="FA786" s="124"/>
      <c r="FB786" s="124"/>
      <c r="FC786" s="124"/>
      <c r="FD786" s="124"/>
      <c r="FE786" s="124"/>
      <c r="FF786" s="124"/>
      <c r="FG786" s="124"/>
      <c r="FH786" s="124"/>
      <c r="FI786" s="124"/>
      <c r="FJ786" s="124"/>
      <c r="FK786" s="124"/>
      <c r="FL786" s="124"/>
      <c r="FM786" s="124"/>
      <c r="FN786" s="124"/>
      <c r="FO786" s="124"/>
      <c r="FP786" s="124"/>
      <c r="FQ786" s="124"/>
      <c r="FR786" s="124"/>
      <c r="FS786" s="124"/>
      <c r="FT786" s="124"/>
      <c r="FU786" s="124"/>
      <c r="FV786" s="124"/>
      <c r="FW786" s="124"/>
      <c r="FX786" s="124"/>
      <c r="FY786" s="124"/>
      <c r="FZ786" s="124"/>
      <c r="GA786" s="124"/>
      <c r="GB786" s="124"/>
      <c r="GC786" s="124"/>
      <c r="GD786" s="124"/>
      <c r="GE786" s="124"/>
      <c r="GF786" s="124"/>
      <c r="GG786" s="124"/>
      <c r="GH786" s="124"/>
      <c r="GI786" s="124"/>
      <c r="GJ786" s="124"/>
      <c r="GK786" s="124"/>
      <c r="GL786" s="124"/>
      <c r="GM786" s="124"/>
      <c r="GN786" s="124"/>
      <c r="GO786" s="124"/>
      <c r="GP786" s="124"/>
      <c r="GQ786" s="124"/>
      <c r="GR786" s="124"/>
      <c r="GS786" s="124"/>
      <c r="GT786" s="124"/>
      <c r="GU786" s="124"/>
      <c r="GV786" s="124"/>
      <c r="GW786" s="124"/>
      <c r="GX786" s="124"/>
      <c r="GY786" s="124"/>
      <c r="GZ786" s="124"/>
      <c r="HA786" s="124"/>
      <c r="HB786" s="124"/>
      <c r="HC786" s="124"/>
      <c r="HD786" s="124"/>
      <c r="HE786" s="124"/>
      <c r="HF786" s="124"/>
      <c r="HG786" s="124"/>
      <c r="HH786" s="124"/>
      <c r="HI786" s="124"/>
      <c r="HJ786" s="124"/>
      <c r="HK786" s="124"/>
      <c r="HL786" s="124"/>
      <c r="HM786" s="124"/>
      <c r="HN786" s="124"/>
      <c r="HO786" s="124"/>
      <c r="HP786" s="124"/>
      <c r="HQ786" s="124"/>
      <c r="HR786" s="124"/>
      <c r="HS786" s="124"/>
      <c r="HT786" s="124"/>
      <c r="HU786" s="124"/>
      <c r="HV786" s="124"/>
      <c r="HW786" s="124"/>
      <c r="HX786" s="124"/>
      <c r="HY786" s="124"/>
      <c r="HZ786" s="124"/>
      <c r="IA786" s="124"/>
      <c r="IB786" s="124"/>
      <c r="IC786" s="124"/>
      <c r="ID786" s="124"/>
      <c r="IE786" s="124"/>
      <c r="IF786" s="124"/>
      <c r="IG786" s="124"/>
      <c r="IH786" s="124"/>
      <c r="II786" s="124"/>
      <c r="IJ786" s="124"/>
      <c r="IK786" s="124"/>
      <c r="IL786" s="124"/>
      <c r="IM786" s="124"/>
      <c r="IN786" s="124"/>
      <c r="IO786" s="124"/>
      <c r="IP786" s="124"/>
      <c r="IQ786" s="124"/>
      <c r="IR786" s="124"/>
      <c r="IS786" s="124"/>
      <c r="IT786" s="124"/>
      <c r="IU786" s="124"/>
    </row>
    <row r="787" s="98" customFormat="true" ht="13.5" hidden="false" customHeight="true" outlineLevel="0" collapsed="false">
      <c r="A787" s="120"/>
      <c r="B787" s="121"/>
      <c r="C787" s="64"/>
      <c r="D787" s="127"/>
      <c r="E787" s="57" t="s">
        <v>909</v>
      </c>
      <c r="F787" s="137" t="s">
        <v>910</v>
      </c>
      <c r="G787" s="124"/>
      <c r="H787" s="124"/>
      <c r="I787" s="124"/>
      <c r="J787" s="124"/>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124"/>
      <c r="BI787" s="124"/>
      <c r="BJ787" s="124"/>
      <c r="BK787" s="124"/>
      <c r="BL787" s="124"/>
      <c r="BM787" s="124"/>
      <c r="BN787" s="124"/>
      <c r="BO787" s="124"/>
      <c r="BP787" s="124"/>
      <c r="BQ787" s="124"/>
      <c r="BR787" s="124"/>
      <c r="BS787" s="124"/>
      <c r="BT787" s="124"/>
      <c r="BU787" s="124"/>
      <c r="BV787" s="124"/>
      <c r="BW787" s="124"/>
      <c r="BX787" s="124"/>
      <c r="BY787" s="124"/>
      <c r="BZ787" s="124"/>
      <c r="CA787" s="124"/>
      <c r="CB787" s="124"/>
      <c r="CC787" s="124"/>
      <c r="CD787" s="124"/>
      <c r="CE787" s="124"/>
      <c r="CF787" s="124"/>
      <c r="CG787" s="124"/>
      <c r="CH787" s="124"/>
      <c r="CI787" s="124"/>
      <c r="CJ787" s="124"/>
      <c r="CK787" s="124"/>
      <c r="CL787" s="124"/>
      <c r="CM787" s="124"/>
      <c r="CN787" s="124"/>
      <c r="CO787" s="124"/>
      <c r="CP787" s="124"/>
      <c r="CQ787" s="124"/>
      <c r="CR787" s="124"/>
      <c r="CS787" s="124"/>
      <c r="CT787" s="124"/>
      <c r="CU787" s="124"/>
      <c r="CV787" s="124"/>
      <c r="CW787" s="124"/>
      <c r="CX787" s="124"/>
      <c r="CY787" s="124"/>
      <c r="CZ787" s="124"/>
      <c r="DA787" s="124"/>
      <c r="DB787" s="124"/>
      <c r="DC787" s="124"/>
      <c r="DD787" s="124"/>
      <c r="DE787" s="124"/>
      <c r="DF787" s="124"/>
      <c r="DG787" s="124"/>
      <c r="DH787" s="124"/>
      <c r="DI787" s="124"/>
      <c r="DJ787" s="124"/>
      <c r="DK787" s="124"/>
      <c r="DL787" s="124"/>
      <c r="DM787" s="124"/>
      <c r="DN787" s="124"/>
      <c r="DO787" s="124"/>
      <c r="DP787" s="124"/>
      <c r="DQ787" s="124"/>
      <c r="DR787" s="124"/>
      <c r="DS787" s="124"/>
      <c r="DT787" s="124"/>
      <c r="DU787" s="124"/>
      <c r="DV787" s="124"/>
      <c r="DW787" s="124"/>
      <c r="DX787" s="124"/>
      <c r="DY787" s="124"/>
      <c r="DZ787" s="124"/>
      <c r="EA787" s="124"/>
      <c r="EB787" s="124"/>
      <c r="EC787" s="124"/>
      <c r="ED787" s="124"/>
      <c r="EE787" s="124"/>
      <c r="EF787" s="124"/>
      <c r="EG787" s="124"/>
      <c r="EH787" s="124"/>
      <c r="EI787" s="124"/>
      <c r="EJ787" s="124"/>
      <c r="EK787" s="124"/>
      <c r="EL787" s="124"/>
      <c r="EM787" s="124"/>
      <c r="EN787" s="124"/>
      <c r="EO787" s="124"/>
      <c r="EP787" s="124"/>
      <c r="EQ787" s="124"/>
      <c r="ER787" s="124"/>
      <c r="ES787" s="124"/>
      <c r="ET787" s="124"/>
      <c r="EU787" s="124"/>
      <c r="EV787" s="124"/>
      <c r="EW787" s="124"/>
      <c r="EX787" s="124"/>
      <c r="EY787" s="124"/>
      <c r="EZ787" s="124"/>
      <c r="FA787" s="124"/>
      <c r="FB787" s="124"/>
      <c r="FC787" s="124"/>
      <c r="FD787" s="124"/>
      <c r="FE787" s="124"/>
      <c r="FF787" s="124"/>
      <c r="FG787" s="124"/>
      <c r="FH787" s="124"/>
      <c r="FI787" s="124"/>
      <c r="FJ787" s="124"/>
      <c r="FK787" s="124"/>
      <c r="FL787" s="124"/>
      <c r="FM787" s="124"/>
      <c r="FN787" s="124"/>
      <c r="FO787" s="124"/>
      <c r="FP787" s="124"/>
      <c r="FQ787" s="124"/>
      <c r="FR787" s="124"/>
      <c r="FS787" s="124"/>
      <c r="FT787" s="124"/>
      <c r="FU787" s="124"/>
      <c r="FV787" s="124"/>
      <c r="FW787" s="124"/>
      <c r="FX787" s="124"/>
      <c r="FY787" s="124"/>
      <c r="FZ787" s="124"/>
      <c r="GA787" s="124"/>
      <c r="GB787" s="124"/>
      <c r="GC787" s="124"/>
      <c r="GD787" s="124"/>
      <c r="GE787" s="124"/>
      <c r="GF787" s="124"/>
      <c r="GG787" s="124"/>
      <c r="GH787" s="124"/>
      <c r="GI787" s="124"/>
      <c r="GJ787" s="124"/>
      <c r="GK787" s="124"/>
      <c r="GL787" s="124"/>
      <c r="GM787" s="124"/>
      <c r="GN787" s="124"/>
      <c r="GO787" s="124"/>
      <c r="GP787" s="124"/>
      <c r="GQ787" s="124"/>
      <c r="GR787" s="124"/>
      <c r="GS787" s="124"/>
      <c r="GT787" s="124"/>
      <c r="GU787" s="124"/>
      <c r="GV787" s="124"/>
      <c r="GW787" s="124"/>
      <c r="GX787" s="124"/>
      <c r="GY787" s="124"/>
      <c r="GZ787" s="124"/>
      <c r="HA787" s="124"/>
      <c r="HB787" s="124"/>
      <c r="HC787" s="124"/>
      <c r="HD787" s="124"/>
      <c r="HE787" s="124"/>
      <c r="HF787" s="124"/>
      <c r="HG787" s="124"/>
      <c r="HH787" s="124"/>
      <c r="HI787" s="124"/>
      <c r="HJ787" s="124"/>
      <c r="HK787" s="124"/>
      <c r="HL787" s="124"/>
      <c r="HM787" s="124"/>
      <c r="HN787" s="124"/>
      <c r="HO787" s="124"/>
      <c r="HP787" s="124"/>
      <c r="HQ787" s="124"/>
      <c r="HR787" s="124"/>
      <c r="HS787" s="124"/>
      <c r="HT787" s="124"/>
      <c r="HU787" s="124"/>
      <c r="HV787" s="124"/>
      <c r="HW787" s="124"/>
      <c r="HX787" s="124"/>
      <c r="HY787" s="124"/>
      <c r="HZ787" s="124"/>
      <c r="IA787" s="124"/>
      <c r="IB787" s="124"/>
      <c r="IC787" s="124"/>
      <c r="ID787" s="124"/>
      <c r="IE787" s="124"/>
      <c r="IF787" s="124"/>
      <c r="IG787" s="124"/>
      <c r="IH787" s="124"/>
      <c r="II787" s="124"/>
      <c r="IJ787" s="124"/>
      <c r="IK787" s="124"/>
      <c r="IL787" s="124"/>
      <c r="IM787" s="124"/>
      <c r="IN787" s="124"/>
      <c r="IO787" s="124"/>
      <c r="IP787" s="124"/>
      <c r="IQ787" s="124"/>
      <c r="IR787" s="124"/>
      <c r="IS787" s="124"/>
      <c r="IT787" s="124"/>
      <c r="IU787" s="124"/>
    </row>
    <row r="788" s="98" customFormat="true" ht="14.25" hidden="false" customHeight="false" outlineLevel="0" collapsed="false">
      <c r="A788" s="120"/>
      <c r="B788" s="121"/>
      <c r="C788" s="64"/>
      <c r="D788" s="127"/>
      <c r="E788" s="66"/>
      <c r="F788" s="140" t="s">
        <v>911</v>
      </c>
      <c r="G788" s="124"/>
      <c r="H788" s="124"/>
      <c r="I788" s="124"/>
      <c r="J788" s="124"/>
      <c r="K788" s="124"/>
      <c r="L788" s="124"/>
      <c r="M788" s="124"/>
      <c r="N788" s="124"/>
      <c r="O788" s="124"/>
      <c r="P788" s="124"/>
      <c r="Q788" s="124"/>
      <c r="R788" s="124"/>
      <c r="S788" s="124"/>
      <c r="T788" s="124"/>
      <c r="U788" s="124"/>
      <c r="V788" s="124"/>
      <c r="W788" s="124"/>
      <c r="X788" s="124"/>
      <c r="Y788" s="124"/>
      <c r="Z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124"/>
      <c r="BI788" s="124"/>
      <c r="BJ788" s="124"/>
      <c r="BK788" s="124"/>
      <c r="BL788" s="124"/>
      <c r="BM788" s="124"/>
      <c r="BN788" s="124"/>
      <c r="BO788" s="124"/>
      <c r="BP788" s="124"/>
      <c r="BQ788" s="124"/>
      <c r="BR788" s="124"/>
      <c r="BS788" s="124"/>
      <c r="BT788" s="124"/>
      <c r="BU788" s="124"/>
      <c r="BV788" s="124"/>
      <c r="BW788" s="124"/>
      <c r="BX788" s="124"/>
      <c r="BY788" s="124"/>
      <c r="BZ788" s="124"/>
      <c r="CA788" s="124"/>
      <c r="CB788" s="124"/>
      <c r="CC788" s="124"/>
      <c r="CD788" s="124"/>
      <c r="CE788" s="124"/>
      <c r="CF788" s="124"/>
      <c r="CG788" s="124"/>
      <c r="CH788" s="124"/>
      <c r="CI788" s="124"/>
      <c r="CJ788" s="124"/>
      <c r="CK788" s="124"/>
      <c r="CL788" s="124"/>
      <c r="CM788" s="124"/>
      <c r="CN788" s="124"/>
      <c r="CO788" s="124"/>
      <c r="CP788" s="124"/>
      <c r="CQ788" s="124"/>
      <c r="CR788" s="124"/>
      <c r="CS788" s="124"/>
      <c r="CT788" s="124"/>
      <c r="CU788" s="124"/>
      <c r="CV788" s="124"/>
      <c r="CW788" s="124"/>
      <c r="CX788" s="124"/>
      <c r="CY788" s="124"/>
      <c r="CZ788" s="124"/>
      <c r="DA788" s="124"/>
      <c r="DB788" s="124"/>
      <c r="DC788" s="124"/>
      <c r="DD788" s="124"/>
      <c r="DE788" s="124"/>
      <c r="DF788" s="124"/>
      <c r="DG788" s="124"/>
      <c r="DH788" s="124"/>
      <c r="DI788" s="124"/>
      <c r="DJ788" s="124"/>
      <c r="DK788" s="124"/>
      <c r="DL788" s="124"/>
      <c r="DM788" s="124"/>
      <c r="DN788" s="124"/>
      <c r="DO788" s="124"/>
      <c r="DP788" s="124"/>
      <c r="DQ788" s="124"/>
      <c r="DR788" s="124"/>
      <c r="DS788" s="124"/>
      <c r="DT788" s="124"/>
      <c r="DU788" s="124"/>
      <c r="DV788" s="124"/>
      <c r="DW788" s="124"/>
      <c r="DX788" s="124"/>
      <c r="DY788" s="124"/>
      <c r="DZ788" s="124"/>
      <c r="EA788" s="124"/>
      <c r="EB788" s="124"/>
      <c r="EC788" s="124"/>
      <c r="ED788" s="124"/>
      <c r="EE788" s="124"/>
      <c r="EF788" s="124"/>
      <c r="EG788" s="124"/>
      <c r="EH788" s="124"/>
      <c r="EI788" s="124"/>
      <c r="EJ788" s="124"/>
      <c r="EK788" s="124"/>
      <c r="EL788" s="124"/>
      <c r="EM788" s="124"/>
      <c r="EN788" s="124"/>
      <c r="EO788" s="124"/>
      <c r="EP788" s="124"/>
      <c r="EQ788" s="124"/>
      <c r="ER788" s="124"/>
      <c r="ES788" s="124"/>
      <c r="ET788" s="124"/>
      <c r="EU788" s="124"/>
      <c r="EV788" s="124"/>
      <c r="EW788" s="124"/>
      <c r="EX788" s="124"/>
      <c r="EY788" s="124"/>
      <c r="EZ788" s="124"/>
      <c r="FA788" s="124"/>
      <c r="FB788" s="124"/>
      <c r="FC788" s="124"/>
      <c r="FD788" s="124"/>
      <c r="FE788" s="124"/>
      <c r="FF788" s="124"/>
      <c r="FG788" s="124"/>
      <c r="FH788" s="124"/>
      <c r="FI788" s="124"/>
      <c r="FJ788" s="124"/>
      <c r="FK788" s="124"/>
      <c r="FL788" s="124"/>
      <c r="FM788" s="124"/>
      <c r="FN788" s="124"/>
      <c r="FO788" s="124"/>
      <c r="FP788" s="124"/>
      <c r="FQ788" s="124"/>
      <c r="FR788" s="124"/>
      <c r="FS788" s="124"/>
      <c r="FT788" s="124"/>
      <c r="FU788" s="124"/>
      <c r="FV788" s="124"/>
      <c r="FW788" s="124"/>
      <c r="FX788" s="124"/>
      <c r="FY788" s="124"/>
      <c r="FZ788" s="124"/>
      <c r="GA788" s="124"/>
      <c r="GB788" s="124"/>
      <c r="GC788" s="124"/>
      <c r="GD788" s="124"/>
      <c r="GE788" s="124"/>
      <c r="GF788" s="124"/>
      <c r="GG788" s="124"/>
      <c r="GH788" s="124"/>
      <c r="GI788" s="124"/>
      <c r="GJ788" s="124"/>
      <c r="GK788" s="124"/>
      <c r="GL788" s="124"/>
      <c r="GM788" s="124"/>
      <c r="GN788" s="124"/>
      <c r="GO788" s="124"/>
      <c r="GP788" s="124"/>
      <c r="GQ788" s="124"/>
      <c r="GR788" s="124"/>
      <c r="GS788" s="124"/>
      <c r="GT788" s="124"/>
      <c r="GU788" s="124"/>
      <c r="GV788" s="124"/>
      <c r="GW788" s="124"/>
      <c r="GX788" s="124"/>
      <c r="GY788" s="124"/>
      <c r="GZ788" s="124"/>
      <c r="HA788" s="124"/>
      <c r="HB788" s="124"/>
      <c r="HC788" s="124"/>
      <c r="HD788" s="124"/>
      <c r="HE788" s="124"/>
      <c r="HF788" s="124"/>
      <c r="HG788" s="124"/>
      <c r="HH788" s="124"/>
      <c r="HI788" s="124"/>
      <c r="HJ788" s="124"/>
      <c r="HK788" s="124"/>
      <c r="HL788" s="124"/>
      <c r="HM788" s="124"/>
      <c r="HN788" s="124"/>
      <c r="HO788" s="124"/>
      <c r="HP788" s="124"/>
      <c r="HQ788" s="124"/>
      <c r="HR788" s="124"/>
      <c r="HS788" s="124"/>
      <c r="HT788" s="124"/>
      <c r="HU788" s="124"/>
      <c r="HV788" s="124"/>
      <c r="HW788" s="124"/>
      <c r="HX788" s="124"/>
      <c r="HY788" s="124"/>
      <c r="HZ788" s="124"/>
      <c r="IA788" s="124"/>
      <c r="IB788" s="124"/>
      <c r="IC788" s="124"/>
      <c r="ID788" s="124"/>
      <c r="IE788" s="124"/>
      <c r="IF788" s="124"/>
      <c r="IG788" s="124"/>
      <c r="IH788" s="124"/>
      <c r="II788" s="124"/>
      <c r="IJ788" s="124"/>
      <c r="IK788" s="124"/>
      <c r="IL788" s="124"/>
      <c r="IM788" s="124"/>
      <c r="IN788" s="124"/>
      <c r="IO788" s="124"/>
      <c r="IP788" s="124"/>
      <c r="IQ788" s="124"/>
      <c r="IR788" s="124"/>
      <c r="IS788" s="124"/>
      <c r="IT788" s="124"/>
      <c r="IU788" s="124"/>
    </row>
    <row r="789" s="98" customFormat="true" ht="14.25" hidden="false" customHeight="false" outlineLevel="0" collapsed="false">
      <c r="A789" s="120"/>
      <c r="B789" s="121"/>
      <c r="C789" s="64"/>
      <c r="D789" s="127"/>
      <c r="E789" s="64"/>
      <c r="F789" s="140" t="s">
        <v>912</v>
      </c>
      <c r="G789" s="124"/>
      <c r="H789" s="124"/>
      <c r="I789" s="124"/>
      <c r="J789" s="124"/>
      <c r="K789" s="124"/>
      <c r="L789" s="124"/>
      <c r="M789" s="124"/>
      <c r="N789" s="124"/>
      <c r="O789" s="124"/>
      <c r="P789" s="124"/>
      <c r="Q789" s="124"/>
      <c r="R789" s="124"/>
      <c r="S789" s="124"/>
      <c r="T789" s="124"/>
      <c r="U789" s="124"/>
      <c r="V789" s="124"/>
      <c r="W789" s="124"/>
      <c r="X789" s="124"/>
      <c r="Y789" s="124"/>
      <c r="Z789" s="124"/>
      <c r="AA789" s="124"/>
      <c r="AB789" s="124"/>
      <c r="AC789" s="124"/>
      <c r="AD789" s="124"/>
      <c r="AE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c r="BG789" s="124"/>
      <c r="BH789" s="124"/>
      <c r="BI789" s="124"/>
      <c r="BJ789" s="124"/>
      <c r="BK789" s="124"/>
      <c r="BL789" s="124"/>
      <c r="BM789" s="124"/>
      <c r="BN789" s="124"/>
      <c r="BO789" s="124"/>
      <c r="BP789" s="124"/>
      <c r="BQ789" s="124"/>
      <c r="BR789" s="124"/>
      <c r="BS789" s="124"/>
      <c r="BT789" s="124"/>
      <c r="BU789" s="124"/>
      <c r="BV789" s="124"/>
      <c r="BW789" s="124"/>
      <c r="BX789" s="124"/>
      <c r="BY789" s="124"/>
      <c r="BZ789" s="124"/>
      <c r="CA789" s="124"/>
      <c r="CB789" s="124"/>
      <c r="CC789" s="124"/>
      <c r="CD789" s="124"/>
      <c r="CE789" s="124"/>
      <c r="CF789" s="124"/>
      <c r="CG789" s="124"/>
      <c r="CH789" s="124"/>
      <c r="CI789" s="124"/>
      <c r="CJ789" s="124"/>
      <c r="CK789" s="124"/>
      <c r="CL789" s="124"/>
      <c r="CM789" s="124"/>
      <c r="CN789" s="124"/>
      <c r="CO789" s="124"/>
      <c r="CP789" s="124"/>
      <c r="CQ789" s="124"/>
      <c r="CR789" s="124"/>
      <c r="CS789" s="124"/>
      <c r="CT789" s="124"/>
      <c r="CU789" s="124"/>
      <c r="CV789" s="124"/>
      <c r="CW789" s="124"/>
      <c r="CX789" s="124"/>
      <c r="CY789" s="124"/>
      <c r="CZ789" s="124"/>
      <c r="DA789" s="124"/>
      <c r="DB789" s="124"/>
      <c r="DC789" s="124"/>
      <c r="DD789" s="124"/>
      <c r="DE789" s="124"/>
      <c r="DF789" s="124"/>
      <c r="DG789" s="124"/>
      <c r="DH789" s="124"/>
      <c r="DI789" s="124"/>
      <c r="DJ789" s="124"/>
      <c r="DK789" s="124"/>
      <c r="DL789" s="124"/>
      <c r="DM789" s="124"/>
      <c r="DN789" s="124"/>
      <c r="DO789" s="124"/>
      <c r="DP789" s="124"/>
      <c r="DQ789" s="124"/>
      <c r="DR789" s="124"/>
      <c r="DS789" s="124"/>
      <c r="DT789" s="124"/>
      <c r="DU789" s="124"/>
      <c r="DV789" s="124"/>
      <c r="DW789" s="124"/>
      <c r="DX789" s="124"/>
      <c r="DY789" s="124"/>
      <c r="DZ789" s="124"/>
      <c r="EA789" s="124"/>
      <c r="EB789" s="124"/>
      <c r="EC789" s="124"/>
      <c r="ED789" s="124"/>
      <c r="EE789" s="124"/>
      <c r="EF789" s="124"/>
      <c r="EG789" s="124"/>
      <c r="EH789" s="124"/>
      <c r="EI789" s="124"/>
      <c r="EJ789" s="124"/>
      <c r="EK789" s="124"/>
      <c r="EL789" s="124"/>
      <c r="EM789" s="124"/>
      <c r="EN789" s="124"/>
      <c r="EO789" s="124"/>
      <c r="EP789" s="124"/>
      <c r="EQ789" s="124"/>
      <c r="ER789" s="124"/>
      <c r="ES789" s="124"/>
      <c r="ET789" s="124"/>
      <c r="EU789" s="124"/>
      <c r="EV789" s="124"/>
      <c r="EW789" s="124"/>
      <c r="EX789" s="124"/>
      <c r="EY789" s="124"/>
      <c r="EZ789" s="124"/>
      <c r="FA789" s="124"/>
      <c r="FB789" s="124"/>
      <c r="FC789" s="124"/>
      <c r="FD789" s="124"/>
      <c r="FE789" s="124"/>
      <c r="FF789" s="124"/>
      <c r="FG789" s="124"/>
      <c r="FH789" s="124"/>
      <c r="FI789" s="124"/>
      <c r="FJ789" s="124"/>
      <c r="FK789" s="124"/>
      <c r="FL789" s="124"/>
      <c r="FM789" s="124"/>
      <c r="FN789" s="124"/>
      <c r="FO789" s="124"/>
      <c r="FP789" s="124"/>
      <c r="FQ789" s="124"/>
      <c r="FR789" s="124"/>
      <c r="FS789" s="124"/>
      <c r="FT789" s="124"/>
      <c r="FU789" s="124"/>
      <c r="FV789" s="124"/>
      <c r="FW789" s="124"/>
      <c r="FX789" s="124"/>
      <c r="FY789" s="124"/>
      <c r="FZ789" s="124"/>
      <c r="GA789" s="124"/>
      <c r="GB789" s="124"/>
      <c r="GC789" s="124"/>
      <c r="GD789" s="124"/>
      <c r="GE789" s="124"/>
      <c r="GF789" s="124"/>
      <c r="GG789" s="124"/>
      <c r="GH789" s="124"/>
      <c r="GI789" s="124"/>
      <c r="GJ789" s="124"/>
      <c r="GK789" s="124"/>
      <c r="GL789" s="124"/>
      <c r="GM789" s="124"/>
      <c r="GN789" s="124"/>
      <c r="GO789" s="124"/>
      <c r="GP789" s="124"/>
      <c r="GQ789" s="124"/>
      <c r="GR789" s="124"/>
      <c r="GS789" s="124"/>
      <c r="GT789" s="124"/>
      <c r="GU789" s="124"/>
      <c r="GV789" s="124"/>
      <c r="GW789" s="124"/>
      <c r="GX789" s="124"/>
      <c r="GY789" s="124"/>
      <c r="GZ789" s="124"/>
      <c r="HA789" s="124"/>
      <c r="HB789" s="124"/>
      <c r="HC789" s="124"/>
      <c r="HD789" s="124"/>
      <c r="HE789" s="124"/>
      <c r="HF789" s="124"/>
      <c r="HG789" s="124"/>
      <c r="HH789" s="124"/>
      <c r="HI789" s="124"/>
      <c r="HJ789" s="124"/>
      <c r="HK789" s="124"/>
      <c r="HL789" s="124"/>
      <c r="HM789" s="124"/>
      <c r="HN789" s="124"/>
      <c r="HO789" s="124"/>
      <c r="HP789" s="124"/>
      <c r="HQ789" s="124"/>
      <c r="HR789" s="124"/>
      <c r="HS789" s="124"/>
      <c r="HT789" s="124"/>
      <c r="HU789" s="124"/>
      <c r="HV789" s="124"/>
      <c r="HW789" s="124"/>
      <c r="HX789" s="124"/>
      <c r="HY789" s="124"/>
      <c r="HZ789" s="124"/>
      <c r="IA789" s="124"/>
      <c r="IB789" s="124"/>
      <c r="IC789" s="124"/>
      <c r="ID789" s="124"/>
      <c r="IE789" s="124"/>
      <c r="IF789" s="124"/>
      <c r="IG789" s="124"/>
      <c r="IH789" s="124"/>
      <c r="II789" s="124"/>
      <c r="IJ789" s="124"/>
      <c r="IK789" s="124"/>
      <c r="IL789" s="124"/>
      <c r="IM789" s="124"/>
      <c r="IN789" s="124"/>
      <c r="IO789" s="124"/>
      <c r="IP789" s="124"/>
      <c r="IQ789" s="124"/>
      <c r="IR789" s="124"/>
      <c r="IS789" s="124"/>
      <c r="IT789" s="124"/>
      <c r="IU789" s="124"/>
    </row>
    <row r="790" s="98" customFormat="true" ht="14.25" hidden="false" customHeight="false" outlineLevel="0" collapsed="false">
      <c r="A790" s="120"/>
      <c r="B790" s="121"/>
      <c r="C790" s="64"/>
      <c r="D790" s="127"/>
      <c r="E790" s="64"/>
      <c r="F790" s="140" t="s">
        <v>913</v>
      </c>
      <c r="G790" s="124"/>
      <c r="H790" s="124"/>
      <c r="I790" s="124"/>
      <c r="J790" s="124"/>
      <c r="K790" s="124"/>
      <c r="L790" s="124"/>
      <c r="M790" s="124"/>
      <c r="N790" s="124"/>
      <c r="O790" s="124"/>
      <c r="P790" s="124"/>
      <c r="Q790" s="124"/>
      <c r="R790" s="124"/>
      <c r="S790" s="124"/>
      <c r="T790" s="124"/>
      <c r="U790" s="124"/>
      <c r="V790" s="124"/>
      <c r="W790" s="124"/>
      <c r="X790" s="124"/>
      <c r="Y790" s="124"/>
      <c r="Z790" s="124"/>
      <c r="AA790" s="124"/>
      <c r="AB790" s="124"/>
      <c r="AC790" s="124"/>
      <c r="AD790" s="124"/>
      <c r="AE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c r="BG790" s="124"/>
      <c r="BH790" s="124"/>
      <c r="BI790" s="124"/>
      <c r="BJ790" s="124"/>
      <c r="BK790" s="124"/>
      <c r="BL790" s="124"/>
      <c r="BM790" s="124"/>
      <c r="BN790" s="124"/>
      <c r="BO790" s="124"/>
      <c r="BP790" s="124"/>
      <c r="BQ790" s="124"/>
      <c r="BR790" s="124"/>
      <c r="BS790" s="124"/>
      <c r="BT790" s="124"/>
      <c r="BU790" s="124"/>
      <c r="BV790" s="124"/>
      <c r="BW790" s="124"/>
      <c r="BX790" s="124"/>
      <c r="BY790" s="124"/>
      <c r="BZ790" s="124"/>
      <c r="CA790" s="124"/>
      <c r="CB790" s="124"/>
      <c r="CC790" s="124"/>
      <c r="CD790" s="124"/>
      <c r="CE790" s="124"/>
      <c r="CF790" s="124"/>
      <c r="CG790" s="124"/>
      <c r="CH790" s="124"/>
      <c r="CI790" s="124"/>
      <c r="CJ790" s="124"/>
      <c r="CK790" s="124"/>
      <c r="CL790" s="124"/>
      <c r="CM790" s="124"/>
      <c r="CN790" s="124"/>
      <c r="CO790" s="124"/>
      <c r="CP790" s="124"/>
      <c r="CQ790" s="124"/>
      <c r="CR790" s="124"/>
      <c r="CS790" s="124"/>
      <c r="CT790" s="124"/>
      <c r="CU790" s="124"/>
      <c r="CV790" s="124"/>
      <c r="CW790" s="124"/>
      <c r="CX790" s="124"/>
      <c r="CY790" s="124"/>
      <c r="CZ790" s="124"/>
      <c r="DA790" s="124"/>
      <c r="DB790" s="124"/>
      <c r="DC790" s="124"/>
      <c r="DD790" s="124"/>
      <c r="DE790" s="124"/>
      <c r="DF790" s="124"/>
      <c r="DG790" s="124"/>
      <c r="DH790" s="124"/>
      <c r="DI790" s="124"/>
      <c r="DJ790" s="124"/>
      <c r="DK790" s="124"/>
      <c r="DL790" s="124"/>
      <c r="DM790" s="124"/>
      <c r="DN790" s="124"/>
      <c r="DO790" s="124"/>
      <c r="DP790" s="124"/>
      <c r="DQ790" s="124"/>
      <c r="DR790" s="124"/>
      <c r="DS790" s="124"/>
      <c r="DT790" s="124"/>
      <c r="DU790" s="124"/>
      <c r="DV790" s="124"/>
      <c r="DW790" s="124"/>
      <c r="DX790" s="124"/>
      <c r="DY790" s="124"/>
      <c r="DZ790" s="124"/>
      <c r="EA790" s="124"/>
      <c r="EB790" s="124"/>
      <c r="EC790" s="124"/>
      <c r="ED790" s="124"/>
      <c r="EE790" s="124"/>
      <c r="EF790" s="124"/>
      <c r="EG790" s="124"/>
      <c r="EH790" s="124"/>
      <c r="EI790" s="124"/>
      <c r="EJ790" s="124"/>
      <c r="EK790" s="124"/>
      <c r="EL790" s="124"/>
      <c r="EM790" s="124"/>
      <c r="EN790" s="124"/>
      <c r="EO790" s="124"/>
      <c r="EP790" s="124"/>
      <c r="EQ790" s="124"/>
      <c r="ER790" s="124"/>
      <c r="ES790" s="124"/>
      <c r="ET790" s="124"/>
      <c r="EU790" s="124"/>
      <c r="EV790" s="124"/>
      <c r="EW790" s="124"/>
      <c r="EX790" s="124"/>
      <c r="EY790" s="124"/>
      <c r="EZ790" s="124"/>
      <c r="FA790" s="124"/>
      <c r="FB790" s="124"/>
      <c r="FC790" s="124"/>
      <c r="FD790" s="124"/>
      <c r="FE790" s="124"/>
      <c r="FF790" s="124"/>
      <c r="FG790" s="124"/>
      <c r="FH790" s="124"/>
      <c r="FI790" s="124"/>
      <c r="FJ790" s="124"/>
      <c r="FK790" s="124"/>
      <c r="FL790" s="124"/>
      <c r="FM790" s="124"/>
      <c r="FN790" s="124"/>
      <c r="FO790" s="124"/>
      <c r="FP790" s="124"/>
      <c r="FQ790" s="124"/>
      <c r="FR790" s="124"/>
      <c r="FS790" s="124"/>
      <c r="FT790" s="124"/>
      <c r="FU790" s="124"/>
      <c r="FV790" s="124"/>
      <c r="FW790" s="124"/>
      <c r="FX790" s="124"/>
      <c r="FY790" s="124"/>
      <c r="FZ790" s="124"/>
      <c r="GA790" s="124"/>
      <c r="GB790" s="124"/>
      <c r="GC790" s="124"/>
      <c r="GD790" s="124"/>
      <c r="GE790" s="124"/>
      <c r="GF790" s="124"/>
      <c r="GG790" s="124"/>
      <c r="GH790" s="124"/>
      <c r="GI790" s="124"/>
      <c r="GJ790" s="124"/>
      <c r="GK790" s="124"/>
      <c r="GL790" s="124"/>
      <c r="GM790" s="124"/>
      <c r="GN790" s="124"/>
      <c r="GO790" s="124"/>
      <c r="GP790" s="124"/>
      <c r="GQ790" s="124"/>
      <c r="GR790" s="124"/>
      <c r="GS790" s="124"/>
      <c r="GT790" s="124"/>
      <c r="GU790" s="124"/>
      <c r="GV790" s="124"/>
      <c r="GW790" s="124"/>
      <c r="GX790" s="124"/>
      <c r="GY790" s="124"/>
      <c r="GZ790" s="124"/>
      <c r="HA790" s="124"/>
      <c r="HB790" s="124"/>
      <c r="HC790" s="124"/>
      <c r="HD790" s="124"/>
      <c r="HE790" s="124"/>
      <c r="HF790" s="124"/>
      <c r="HG790" s="124"/>
      <c r="HH790" s="124"/>
      <c r="HI790" s="124"/>
      <c r="HJ790" s="124"/>
      <c r="HK790" s="124"/>
      <c r="HL790" s="124"/>
      <c r="HM790" s="124"/>
      <c r="HN790" s="124"/>
      <c r="HO790" s="124"/>
      <c r="HP790" s="124"/>
      <c r="HQ790" s="124"/>
      <c r="HR790" s="124"/>
      <c r="HS790" s="124"/>
      <c r="HT790" s="124"/>
      <c r="HU790" s="124"/>
      <c r="HV790" s="124"/>
      <c r="HW790" s="124"/>
      <c r="HX790" s="124"/>
      <c r="HY790" s="124"/>
      <c r="HZ790" s="124"/>
      <c r="IA790" s="124"/>
      <c r="IB790" s="124"/>
      <c r="IC790" s="124"/>
      <c r="ID790" s="124"/>
      <c r="IE790" s="124"/>
      <c r="IF790" s="124"/>
      <c r="IG790" s="124"/>
      <c r="IH790" s="124"/>
      <c r="II790" s="124"/>
      <c r="IJ790" s="124"/>
      <c r="IK790" s="124"/>
      <c r="IL790" s="124"/>
      <c r="IM790" s="124"/>
      <c r="IN790" s="124"/>
      <c r="IO790" s="124"/>
      <c r="IP790" s="124"/>
      <c r="IQ790" s="124"/>
      <c r="IR790" s="124"/>
      <c r="IS790" s="124"/>
      <c r="IT790" s="124"/>
      <c r="IU790" s="124"/>
    </row>
    <row r="791" s="98" customFormat="true" ht="14.25" hidden="false" customHeight="false" outlineLevel="0" collapsed="false">
      <c r="A791" s="141"/>
      <c r="B791" s="18" t="s">
        <v>13</v>
      </c>
      <c r="C791" s="84" t="s">
        <v>914</v>
      </c>
      <c r="D791" s="142" t="n">
        <v>2</v>
      </c>
      <c r="E791" s="55" t="s">
        <v>915</v>
      </c>
      <c r="F791" s="123" t="s">
        <v>916</v>
      </c>
      <c r="G791" s="143"/>
      <c r="H791" s="143"/>
      <c r="I791" s="143"/>
      <c r="J791" s="143"/>
      <c r="K791" s="143"/>
      <c r="L791" s="143"/>
      <c r="M791" s="143"/>
      <c r="N791" s="143"/>
      <c r="O791" s="143"/>
      <c r="P791" s="143"/>
      <c r="Q791" s="143"/>
      <c r="R791" s="143"/>
      <c r="S791" s="143"/>
      <c r="T791" s="143"/>
      <c r="U791" s="143"/>
      <c r="V791" s="143"/>
      <c r="W791" s="143"/>
      <c r="X791" s="143"/>
      <c r="Y791" s="143"/>
      <c r="Z791" s="143"/>
      <c r="AA791" s="143"/>
      <c r="AB791" s="143"/>
      <c r="AC791" s="143"/>
      <c r="AD791" s="143"/>
      <c r="AE791" s="143"/>
      <c r="AF791" s="143"/>
      <c r="AG791" s="143"/>
      <c r="AH791" s="143"/>
      <c r="AI791" s="143"/>
      <c r="AJ791" s="143"/>
      <c r="AK791" s="143"/>
      <c r="AL791" s="143"/>
      <c r="AM791" s="143"/>
      <c r="AN791" s="143"/>
      <c r="AO791" s="143"/>
      <c r="AP791" s="143"/>
      <c r="AQ791" s="143"/>
      <c r="AR791" s="143"/>
      <c r="AS791" s="143"/>
      <c r="AT791" s="143"/>
      <c r="AU791" s="143"/>
      <c r="AV791" s="143"/>
      <c r="AW791" s="143"/>
      <c r="AX791" s="143"/>
      <c r="AY791" s="143"/>
      <c r="AZ791" s="143"/>
      <c r="BA791" s="143"/>
      <c r="BB791" s="143"/>
      <c r="BC791" s="143"/>
      <c r="BD791" s="143"/>
      <c r="BE791" s="143"/>
      <c r="BF791" s="143"/>
      <c r="BG791" s="143"/>
      <c r="BH791" s="143"/>
      <c r="BI791" s="143"/>
      <c r="BJ791" s="143"/>
      <c r="BK791" s="143"/>
      <c r="BL791" s="143"/>
      <c r="BM791" s="143"/>
      <c r="BN791" s="143"/>
      <c r="BO791" s="143"/>
      <c r="BP791" s="143"/>
      <c r="BQ791" s="143"/>
      <c r="BR791" s="143"/>
      <c r="BS791" s="143"/>
      <c r="BT791" s="143"/>
      <c r="BU791" s="143"/>
      <c r="BV791" s="143"/>
      <c r="BW791" s="143"/>
      <c r="BX791" s="143"/>
      <c r="BY791" s="143"/>
      <c r="BZ791" s="143"/>
      <c r="CA791" s="143"/>
      <c r="CB791" s="143"/>
      <c r="CC791" s="143"/>
      <c r="CD791" s="143"/>
      <c r="CE791" s="143"/>
      <c r="CF791" s="143"/>
      <c r="CG791" s="143"/>
      <c r="CH791" s="143"/>
      <c r="CI791" s="143"/>
      <c r="CJ791" s="143"/>
      <c r="CK791" s="143"/>
      <c r="CL791" s="143"/>
      <c r="CM791" s="143"/>
      <c r="CN791" s="143"/>
      <c r="CO791" s="143"/>
      <c r="CP791" s="143"/>
      <c r="CQ791" s="143"/>
      <c r="CR791" s="143"/>
      <c r="CS791" s="143"/>
      <c r="CT791" s="143"/>
      <c r="CU791" s="143"/>
      <c r="CV791" s="143"/>
      <c r="CW791" s="143"/>
      <c r="CX791" s="143"/>
      <c r="CY791" s="143"/>
      <c r="CZ791" s="143"/>
      <c r="DA791" s="143"/>
      <c r="DB791" s="143"/>
      <c r="DC791" s="143"/>
      <c r="DD791" s="143"/>
      <c r="DE791" s="143"/>
      <c r="DF791" s="143"/>
      <c r="DG791" s="143"/>
      <c r="DH791" s="143"/>
      <c r="DI791" s="143"/>
      <c r="DJ791" s="143"/>
      <c r="DK791" s="143"/>
      <c r="DL791" s="143"/>
      <c r="DM791" s="143"/>
      <c r="DN791" s="143"/>
      <c r="DO791" s="143"/>
      <c r="DP791" s="143"/>
      <c r="DQ791" s="143"/>
      <c r="DR791" s="143"/>
      <c r="DS791" s="143"/>
      <c r="DT791" s="143"/>
      <c r="DU791" s="143"/>
      <c r="DV791" s="143"/>
      <c r="DW791" s="143"/>
      <c r="DX791" s="143"/>
      <c r="DY791" s="143"/>
      <c r="DZ791" s="143"/>
      <c r="EA791" s="143"/>
      <c r="EB791" s="143"/>
      <c r="EC791" s="143"/>
      <c r="ED791" s="143"/>
      <c r="EE791" s="143"/>
      <c r="EF791" s="143"/>
      <c r="EG791" s="143"/>
      <c r="EH791" s="143"/>
      <c r="EI791" s="143"/>
      <c r="EJ791" s="143"/>
      <c r="EK791" s="143"/>
      <c r="EL791" s="143"/>
      <c r="EM791" s="143"/>
      <c r="EN791" s="143"/>
      <c r="EO791" s="143"/>
      <c r="EP791" s="143"/>
      <c r="EQ791" s="143"/>
      <c r="ER791" s="143"/>
      <c r="ES791" s="143"/>
      <c r="ET791" s="143"/>
      <c r="EU791" s="143"/>
      <c r="EV791" s="143"/>
      <c r="EW791" s="143"/>
      <c r="EX791" s="143"/>
      <c r="EY791" s="143"/>
      <c r="EZ791" s="143"/>
      <c r="FA791" s="143"/>
      <c r="FB791" s="143"/>
      <c r="FC791" s="143"/>
      <c r="FD791" s="143"/>
      <c r="FE791" s="143"/>
      <c r="FF791" s="143"/>
      <c r="FG791" s="143"/>
      <c r="FH791" s="143"/>
      <c r="FI791" s="143"/>
      <c r="FJ791" s="143"/>
      <c r="FK791" s="143"/>
      <c r="FL791" s="143"/>
      <c r="FM791" s="143"/>
      <c r="FN791" s="143"/>
      <c r="FO791" s="143"/>
      <c r="FP791" s="143"/>
      <c r="FQ791" s="143"/>
      <c r="FR791" s="143"/>
      <c r="FS791" s="143"/>
      <c r="FT791" s="143"/>
      <c r="FU791" s="143"/>
      <c r="FV791" s="143"/>
      <c r="FW791" s="143"/>
      <c r="FX791" s="143"/>
      <c r="FY791" s="143"/>
      <c r="FZ791" s="143"/>
      <c r="GA791" s="143"/>
      <c r="GB791" s="143"/>
      <c r="GC791" s="143"/>
      <c r="GD791" s="143"/>
      <c r="GE791" s="143"/>
      <c r="GF791" s="143"/>
      <c r="GG791" s="143"/>
      <c r="GH791" s="143"/>
      <c r="GI791" s="143"/>
      <c r="GJ791" s="143"/>
      <c r="GK791" s="143"/>
      <c r="GL791" s="143"/>
      <c r="GM791" s="143"/>
      <c r="GN791" s="143"/>
      <c r="GO791" s="143"/>
      <c r="GP791" s="143"/>
      <c r="GQ791" s="143"/>
      <c r="GR791" s="143"/>
      <c r="GS791" s="143"/>
      <c r="GT791" s="143"/>
      <c r="GU791" s="143"/>
      <c r="GV791" s="143"/>
      <c r="GW791" s="143"/>
      <c r="GX791" s="143"/>
      <c r="GY791" s="143"/>
      <c r="GZ791" s="143"/>
      <c r="HA791" s="143"/>
      <c r="HB791" s="143"/>
      <c r="HC791" s="143"/>
      <c r="HD791" s="143"/>
      <c r="HE791" s="143"/>
      <c r="HF791" s="143"/>
      <c r="HG791" s="143"/>
      <c r="HH791" s="143"/>
      <c r="HI791" s="143"/>
      <c r="HJ791" s="143"/>
      <c r="HK791" s="143"/>
      <c r="HL791" s="143"/>
      <c r="HM791" s="143"/>
      <c r="HN791" s="143"/>
      <c r="HO791" s="143"/>
      <c r="HP791" s="143"/>
      <c r="HQ791" s="143"/>
      <c r="HR791" s="143"/>
      <c r="HS791" s="143"/>
      <c r="HT791" s="143"/>
      <c r="HU791" s="143"/>
      <c r="HV791" s="143"/>
      <c r="HW791" s="143"/>
      <c r="HX791" s="143"/>
      <c r="HY791" s="143"/>
      <c r="HZ791" s="143"/>
      <c r="IA791" s="143"/>
      <c r="IB791" s="143"/>
      <c r="IC791" s="143"/>
      <c r="ID791" s="143"/>
      <c r="IE791" s="143"/>
      <c r="IF791" s="143"/>
      <c r="IG791" s="143"/>
      <c r="IH791" s="143"/>
      <c r="II791" s="143"/>
      <c r="IJ791" s="143"/>
      <c r="IK791" s="143"/>
      <c r="IL791" s="143"/>
      <c r="IM791" s="143"/>
      <c r="IN791" s="143"/>
      <c r="IO791" s="143"/>
      <c r="IP791" s="143"/>
      <c r="IQ791" s="143"/>
      <c r="IR791" s="143"/>
      <c r="IS791" s="143"/>
      <c r="IT791" s="143"/>
      <c r="IU791" s="143"/>
    </row>
    <row r="792" s="98" customFormat="true" ht="14.25" hidden="false" customHeight="false" outlineLevel="0" collapsed="false">
      <c r="A792" s="141"/>
      <c r="B792" s="121"/>
      <c r="C792" s="122"/>
      <c r="D792" s="144"/>
      <c r="E792" s="64"/>
      <c r="F792" s="125" t="s">
        <v>917</v>
      </c>
      <c r="G792" s="143"/>
      <c r="H792" s="143"/>
      <c r="I792" s="143"/>
      <c r="J792" s="143"/>
      <c r="K792" s="143"/>
      <c r="L792" s="143"/>
      <c r="M792" s="143"/>
      <c r="N792" s="143"/>
      <c r="O792" s="143"/>
      <c r="P792" s="143"/>
      <c r="Q792" s="143"/>
      <c r="R792" s="143"/>
      <c r="S792" s="143"/>
      <c r="T792" s="143"/>
      <c r="U792" s="143"/>
      <c r="V792" s="143"/>
      <c r="W792" s="143"/>
      <c r="X792" s="143"/>
      <c r="Y792" s="143"/>
      <c r="Z792" s="143"/>
      <c r="AA792" s="143"/>
      <c r="AB792" s="143"/>
      <c r="AC792" s="143"/>
      <c r="AD792" s="143"/>
      <c r="AE792" s="143"/>
      <c r="AF792" s="143"/>
      <c r="AG792" s="143"/>
      <c r="AH792" s="143"/>
      <c r="AI792" s="143"/>
      <c r="AJ792" s="143"/>
      <c r="AK792" s="143"/>
      <c r="AL792" s="143"/>
      <c r="AM792" s="143"/>
      <c r="AN792" s="143"/>
      <c r="AO792" s="143"/>
      <c r="AP792" s="143"/>
      <c r="AQ792" s="143"/>
      <c r="AR792" s="143"/>
      <c r="AS792" s="143"/>
      <c r="AT792" s="143"/>
      <c r="AU792" s="143"/>
      <c r="AV792" s="143"/>
      <c r="AW792" s="143"/>
      <c r="AX792" s="143"/>
      <c r="AY792" s="143"/>
      <c r="AZ792" s="143"/>
      <c r="BA792" s="143"/>
      <c r="BB792" s="143"/>
      <c r="BC792" s="143"/>
      <c r="BD792" s="143"/>
      <c r="BE792" s="143"/>
      <c r="BF792" s="143"/>
      <c r="BG792" s="143"/>
      <c r="BH792" s="143"/>
      <c r="BI792" s="143"/>
      <c r="BJ792" s="143"/>
      <c r="BK792" s="143"/>
      <c r="BL792" s="143"/>
      <c r="BM792" s="143"/>
      <c r="BN792" s="143"/>
      <c r="BO792" s="143"/>
      <c r="BP792" s="143"/>
      <c r="BQ792" s="143"/>
      <c r="BR792" s="143"/>
      <c r="BS792" s="143"/>
      <c r="BT792" s="143"/>
      <c r="BU792" s="143"/>
      <c r="BV792" s="143"/>
      <c r="BW792" s="143"/>
      <c r="BX792" s="143"/>
      <c r="BY792" s="143"/>
      <c r="BZ792" s="143"/>
      <c r="CA792" s="143"/>
      <c r="CB792" s="143"/>
      <c r="CC792" s="143"/>
      <c r="CD792" s="143"/>
      <c r="CE792" s="143"/>
      <c r="CF792" s="143"/>
      <c r="CG792" s="143"/>
      <c r="CH792" s="143"/>
      <c r="CI792" s="143"/>
      <c r="CJ792" s="143"/>
      <c r="CK792" s="143"/>
      <c r="CL792" s="143"/>
      <c r="CM792" s="143"/>
      <c r="CN792" s="143"/>
      <c r="CO792" s="143"/>
      <c r="CP792" s="143"/>
      <c r="CQ792" s="143"/>
      <c r="CR792" s="143"/>
      <c r="CS792" s="143"/>
      <c r="CT792" s="143"/>
      <c r="CU792" s="143"/>
      <c r="CV792" s="143"/>
      <c r="CW792" s="143"/>
      <c r="CX792" s="143"/>
      <c r="CY792" s="143"/>
      <c r="CZ792" s="143"/>
      <c r="DA792" s="143"/>
      <c r="DB792" s="143"/>
      <c r="DC792" s="143"/>
      <c r="DD792" s="143"/>
      <c r="DE792" s="143"/>
      <c r="DF792" s="143"/>
      <c r="DG792" s="143"/>
      <c r="DH792" s="143"/>
      <c r="DI792" s="143"/>
      <c r="DJ792" s="143"/>
      <c r="DK792" s="143"/>
      <c r="DL792" s="143"/>
      <c r="DM792" s="143"/>
      <c r="DN792" s="143"/>
      <c r="DO792" s="143"/>
      <c r="DP792" s="143"/>
      <c r="DQ792" s="143"/>
      <c r="DR792" s="143"/>
      <c r="DS792" s="143"/>
      <c r="DT792" s="143"/>
      <c r="DU792" s="143"/>
      <c r="DV792" s="143"/>
      <c r="DW792" s="143"/>
      <c r="DX792" s="143"/>
      <c r="DY792" s="143"/>
      <c r="DZ792" s="143"/>
      <c r="EA792" s="143"/>
      <c r="EB792" s="143"/>
      <c r="EC792" s="143"/>
      <c r="ED792" s="143"/>
      <c r="EE792" s="143"/>
      <c r="EF792" s="143"/>
      <c r="EG792" s="143"/>
      <c r="EH792" s="143"/>
      <c r="EI792" s="143"/>
      <c r="EJ792" s="143"/>
      <c r="EK792" s="143"/>
      <c r="EL792" s="143"/>
      <c r="EM792" s="143"/>
      <c r="EN792" s="143"/>
      <c r="EO792" s="143"/>
      <c r="EP792" s="143"/>
      <c r="EQ792" s="143"/>
      <c r="ER792" s="143"/>
      <c r="ES792" s="143"/>
      <c r="ET792" s="143"/>
      <c r="EU792" s="143"/>
      <c r="EV792" s="143"/>
      <c r="EW792" s="143"/>
      <c r="EX792" s="143"/>
      <c r="EY792" s="143"/>
      <c r="EZ792" s="143"/>
      <c r="FA792" s="143"/>
      <c r="FB792" s="143"/>
      <c r="FC792" s="143"/>
      <c r="FD792" s="143"/>
      <c r="FE792" s="143"/>
      <c r="FF792" s="143"/>
      <c r="FG792" s="143"/>
      <c r="FH792" s="143"/>
      <c r="FI792" s="143"/>
      <c r="FJ792" s="143"/>
      <c r="FK792" s="143"/>
      <c r="FL792" s="143"/>
      <c r="FM792" s="143"/>
      <c r="FN792" s="143"/>
      <c r="FO792" s="143"/>
      <c r="FP792" s="143"/>
      <c r="FQ792" s="143"/>
      <c r="FR792" s="143"/>
      <c r="FS792" s="143"/>
      <c r="FT792" s="143"/>
      <c r="FU792" s="143"/>
      <c r="FV792" s="143"/>
      <c r="FW792" s="143"/>
      <c r="FX792" s="143"/>
      <c r="FY792" s="143"/>
      <c r="FZ792" s="143"/>
      <c r="GA792" s="143"/>
      <c r="GB792" s="143"/>
      <c r="GC792" s="143"/>
      <c r="GD792" s="143"/>
      <c r="GE792" s="143"/>
      <c r="GF792" s="143"/>
      <c r="GG792" s="143"/>
      <c r="GH792" s="143"/>
      <c r="GI792" s="143"/>
      <c r="GJ792" s="143"/>
      <c r="GK792" s="143"/>
      <c r="GL792" s="143"/>
      <c r="GM792" s="143"/>
      <c r="GN792" s="143"/>
      <c r="GO792" s="143"/>
      <c r="GP792" s="143"/>
      <c r="GQ792" s="143"/>
      <c r="GR792" s="143"/>
      <c r="GS792" s="143"/>
      <c r="GT792" s="143"/>
      <c r="GU792" s="143"/>
      <c r="GV792" s="143"/>
      <c r="GW792" s="143"/>
      <c r="GX792" s="143"/>
      <c r="GY792" s="143"/>
      <c r="GZ792" s="143"/>
      <c r="HA792" s="143"/>
      <c r="HB792" s="143"/>
      <c r="HC792" s="143"/>
      <c r="HD792" s="143"/>
      <c r="HE792" s="143"/>
      <c r="HF792" s="143"/>
      <c r="HG792" s="143"/>
      <c r="HH792" s="143"/>
      <c r="HI792" s="143"/>
      <c r="HJ792" s="143"/>
      <c r="HK792" s="143"/>
      <c r="HL792" s="143"/>
      <c r="HM792" s="143"/>
      <c r="HN792" s="143"/>
      <c r="HO792" s="143"/>
      <c r="HP792" s="143"/>
      <c r="HQ792" s="143"/>
      <c r="HR792" s="143"/>
      <c r="HS792" s="143"/>
      <c r="HT792" s="143"/>
      <c r="HU792" s="143"/>
      <c r="HV792" s="143"/>
      <c r="HW792" s="143"/>
      <c r="HX792" s="143"/>
      <c r="HY792" s="143"/>
      <c r="HZ792" s="143"/>
      <c r="IA792" s="143"/>
      <c r="IB792" s="143"/>
      <c r="IC792" s="143"/>
      <c r="ID792" s="143"/>
      <c r="IE792" s="143"/>
      <c r="IF792" s="143"/>
      <c r="IG792" s="143"/>
      <c r="IH792" s="143"/>
      <c r="II792" s="143"/>
      <c r="IJ792" s="143"/>
      <c r="IK792" s="143"/>
      <c r="IL792" s="143"/>
      <c r="IM792" s="143"/>
      <c r="IN792" s="143"/>
      <c r="IO792" s="143"/>
      <c r="IP792" s="143"/>
      <c r="IQ792" s="143"/>
      <c r="IR792" s="143"/>
      <c r="IS792" s="143"/>
      <c r="IT792" s="143"/>
      <c r="IU792" s="143"/>
    </row>
    <row r="793" s="98" customFormat="true" ht="15.75" hidden="false" customHeight="true" outlineLevel="0" collapsed="false">
      <c r="A793" s="141"/>
      <c r="B793" s="121"/>
      <c r="C793" s="122"/>
      <c r="D793" s="144"/>
      <c r="E793" s="57" t="s">
        <v>918</v>
      </c>
      <c r="F793" s="123" t="s">
        <v>919</v>
      </c>
      <c r="G793" s="143"/>
      <c r="H793" s="143"/>
      <c r="I793" s="143"/>
      <c r="J793" s="143"/>
      <c r="K793" s="143"/>
      <c r="L793" s="143"/>
      <c r="M793" s="143"/>
      <c r="N793" s="143"/>
      <c r="O793" s="143"/>
      <c r="P793" s="143"/>
      <c r="Q793" s="143"/>
      <c r="R793" s="143"/>
      <c r="S793" s="143"/>
      <c r="T793" s="143"/>
      <c r="U793" s="143"/>
      <c r="V793" s="143"/>
      <c r="W793" s="143"/>
      <c r="X793" s="143"/>
      <c r="Y793" s="143"/>
      <c r="Z793" s="143"/>
      <c r="AA793" s="143"/>
      <c r="AB793" s="143"/>
      <c r="AC793" s="143"/>
      <c r="AD793" s="143"/>
      <c r="AE793" s="143"/>
      <c r="AF793" s="143"/>
      <c r="AG793" s="143"/>
      <c r="AH793" s="143"/>
      <c r="AI793" s="143"/>
      <c r="AJ793" s="143"/>
      <c r="AK793" s="143"/>
      <c r="AL793" s="143"/>
      <c r="AM793" s="143"/>
      <c r="AN793" s="143"/>
      <c r="AO793" s="143"/>
      <c r="AP793" s="143"/>
      <c r="AQ793" s="143"/>
      <c r="AR793" s="143"/>
      <c r="AS793" s="143"/>
      <c r="AT793" s="143"/>
      <c r="AU793" s="143"/>
      <c r="AV793" s="143"/>
      <c r="AW793" s="143"/>
      <c r="AX793" s="143"/>
      <c r="AY793" s="143"/>
      <c r="AZ793" s="143"/>
      <c r="BA793" s="143"/>
      <c r="BB793" s="143"/>
      <c r="BC793" s="143"/>
      <c r="BD793" s="143"/>
      <c r="BE793" s="143"/>
      <c r="BF793" s="143"/>
      <c r="BG793" s="143"/>
      <c r="BH793" s="143"/>
      <c r="BI793" s="143"/>
      <c r="BJ793" s="143"/>
      <c r="BK793" s="143"/>
      <c r="BL793" s="143"/>
      <c r="BM793" s="143"/>
      <c r="BN793" s="143"/>
      <c r="BO793" s="143"/>
      <c r="BP793" s="143"/>
      <c r="BQ793" s="143"/>
      <c r="BR793" s="143"/>
      <c r="BS793" s="143"/>
      <c r="BT793" s="143"/>
      <c r="BU793" s="143"/>
      <c r="BV793" s="143"/>
      <c r="BW793" s="143"/>
      <c r="BX793" s="143"/>
      <c r="BY793" s="143"/>
      <c r="BZ793" s="143"/>
      <c r="CA793" s="143"/>
      <c r="CB793" s="143"/>
      <c r="CC793" s="143"/>
      <c r="CD793" s="143"/>
      <c r="CE793" s="143"/>
      <c r="CF793" s="143"/>
      <c r="CG793" s="143"/>
      <c r="CH793" s="143"/>
      <c r="CI793" s="143"/>
      <c r="CJ793" s="143"/>
      <c r="CK793" s="143"/>
      <c r="CL793" s="143"/>
      <c r="CM793" s="143"/>
      <c r="CN793" s="143"/>
      <c r="CO793" s="143"/>
      <c r="CP793" s="143"/>
      <c r="CQ793" s="143"/>
      <c r="CR793" s="143"/>
      <c r="CS793" s="143"/>
      <c r="CT793" s="143"/>
      <c r="CU793" s="143"/>
      <c r="CV793" s="143"/>
      <c r="CW793" s="143"/>
      <c r="CX793" s="143"/>
      <c r="CY793" s="143"/>
      <c r="CZ793" s="143"/>
      <c r="DA793" s="143"/>
      <c r="DB793" s="143"/>
      <c r="DC793" s="143"/>
      <c r="DD793" s="143"/>
      <c r="DE793" s="143"/>
      <c r="DF793" s="143"/>
      <c r="DG793" s="143"/>
      <c r="DH793" s="143"/>
      <c r="DI793" s="143"/>
      <c r="DJ793" s="143"/>
      <c r="DK793" s="143"/>
      <c r="DL793" s="143"/>
      <c r="DM793" s="143"/>
      <c r="DN793" s="143"/>
      <c r="DO793" s="143"/>
      <c r="DP793" s="143"/>
      <c r="DQ793" s="143"/>
      <c r="DR793" s="143"/>
      <c r="DS793" s="143"/>
      <c r="DT793" s="143"/>
      <c r="DU793" s="143"/>
      <c r="DV793" s="143"/>
      <c r="DW793" s="143"/>
      <c r="DX793" s="143"/>
      <c r="DY793" s="143"/>
      <c r="DZ793" s="143"/>
      <c r="EA793" s="143"/>
      <c r="EB793" s="143"/>
      <c r="EC793" s="143"/>
      <c r="ED793" s="143"/>
      <c r="EE793" s="143"/>
      <c r="EF793" s="143"/>
      <c r="EG793" s="143"/>
      <c r="EH793" s="143"/>
      <c r="EI793" s="143"/>
      <c r="EJ793" s="143"/>
      <c r="EK793" s="143"/>
      <c r="EL793" s="143"/>
      <c r="EM793" s="143"/>
      <c r="EN793" s="143"/>
      <c r="EO793" s="143"/>
      <c r="EP793" s="143"/>
      <c r="EQ793" s="143"/>
      <c r="ER793" s="143"/>
      <c r="ES793" s="143"/>
      <c r="ET793" s="143"/>
      <c r="EU793" s="143"/>
      <c r="EV793" s="143"/>
      <c r="EW793" s="143"/>
      <c r="EX793" s="143"/>
      <c r="EY793" s="143"/>
      <c r="EZ793" s="143"/>
      <c r="FA793" s="143"/>
      <c r="FB793" s="143"/>
      <c r="FC793" s="143"/>
      <c r="FD793" s="143"/>
      <c r="FE793" s="143"/>
      <c r="FF793" s="143"/>
      <c r="FG793" s="143"/>
      <c r="FH793" s="143"/>
      <c r="FI793" s="143"/>
      <c r="FJ793" s="143"/>
      <c r="FK793" s="143"/>
      <c r="FL793" s="143"/>
      <c r="FM793" s="143"/>
      <c r="FN793" s="143"/>
      <c r="FO793" s="143"/>
      <c r="FP793" s="143"/>
      <c r="FQ793" s="143"/>
      <c r="FR793" s="143"/>
      <c r="FS793" s="143"/>
      <c r="FT793" s="143"/>
      <c r="FU793" s="143"/>
      <c r="FV793" s="143"/>
      <c r="FW793" s="143"/>
      <c r="FX793" s="143"/>
      <c r="FY793" s="143"/>
      <c r="FZ793" s="143"/>
      <c r="GA793" s="143"/>
      <c r="GB793" s="143"/>
      <c r="GC793" s="143"/>
      <c r="GD793" s="143"/>
      <c r="GE793" s="143"/>
      <c r="GF793" s="143"/>
      <c r="GG793" s="143"/>
      <c r="GH793" s="143"/>
      <c r="GI793" s="143"/>
      <c r="GJ793" s="143"/>
      <c r="GK793" s="143"/>
      <c r="GL793" s="143"/>
      <c r="GM793" s="143"/>
      <c r="GN793" s="143"/>
      <c r="GO793" s="143"/>
      <c r="GP793" s="143"/>
      <c r="GQ793" s="143"/>
      <c r="GR793" s="143"/>
      <c r="GS793" s="143"/>
      <c r="GT793" s="143"/>
      <c r="GU793" s="143"/>
      <c r="GV793" s="143"/>
      <c r="GW793" s="143"/>
      <c r="GX793" s="143"/>
      <c r="GY793" s="143"/>
      <c r="GZ793" s="143"/>
      <c r="HA793" s="143"/>
      <c r="HB793" s="143"/>
      <c r="HC793" s="143"/>
      <c r="HD793" s="143"/>
      <c r="HE793" s="143"/>
      <c r="HF793" s="143"/>
      <c r="HG793" s="143"/>
      <c r="HH793" s="143"/>
      <c r="HI793" s="143"/>
      <c r="HJ793" s="143"/>
      <c r="HK793" s="143"/>
      <c r="HL793" s="143"/>
      <c r="HM793" s="143"/>
      <c r="HN793" s="143"/>
      <c r="HO793" s="143"/>
      <c r="HP793" s="143"/>
      <c r="HQ793" s="143"/>
      <c r="HR793" s="143"/>
      <c r="HS793" s="143"/>
      <c r="HT793" s="143"/>
      <c r="HU793" s="143"/>
      <c r="HV793" s="143"/>
      <c r="HW793" s="143"/>
      <c r="HX793" s="143"/>
      <c r="HY793" s="143"/>
      <c r="HZ793" s="143"/>
      <c r="IA793" s="143"/>
      <c r="IB793" s="143"/>
      <c r="IC793" s="143"/>
      <c r="ID793" s="143"/>
      <c r="IE793" s="143"/>
      <c r="IF793" s="143"/>
      <c r="IG793" s="143"/>
      <c r="IH793" s="143"/>
      <c r="II793" s="143"/>
      <c r="IJ793" s="143"/>
      <c r="IK793" s="143"/>
      <c r="IL793" s="143"/>
      <c r="IM793" s="143"/>
      <c r="IN793" s="143"/>
      <c r="IO793" s="143"/>
      <c r="IP793" s="143"/>
      <c r="IQ793" s="143"/>
      <c r="IR793" s="143"/>
      <c r="IS793" s="143"/>
      <c r="IT793" s="143"/>
      <c r="IU793" s="143"/>
    </row>
    <row r="794" s="98" customFormat="true" ht="14.25" hidden="false" customHeight="false" outlineLevel="0" collapsed="false">
      <c r="A794" s="141"/>
      <c r="B794" s="121"/>
      <c r="C794" s="122"/>
      <c r="D794" s="144"/>
      <c r="E794" s="66"/>
      <c r="F794" s="125" t="s">
        <v>920</v>
      </c>
      <c r="G794" s="143"/>
      <c r="H794" s="143"/>
      <c r="I794" s="143"/>
      <c r="J794" s="143"/>
      <c r="K794" s="143"/>
      <c r="L794" s="143"/>
      <c r="M794" s="143"/>
      <c r="N794" s="143"/>
      <c r="O794" s="143"/>
      <c r="P794" s="143"/>
      <c r="Q794" s="143"/>
      <c r="R794" s="143"/>
      <c r="S794" s="143"/>
      <c r="T794" s="143"/>
      <c r="U794" s="143"/>
      <c r="V794" s="143"/>
      <c r="W794" s="143"/>
      <c r="X794" s="143"/>
      <c r="Y794" s="143"/>
      <c r="Z794" s="143"/>
      <c r="AA794" s="143"/>
      <c r="AB794" s="143"/>
      <c r="AC794" s="143"/>
      <c r="AD794" s="143"/>
      <c r="AE794" s="143"/>
      <c r="AF794" s="143"/>
      <c r="AG794" s="143"/>
      <c r="AH794" s="143"/>
      <c r="AI794" s="143"/>
      <c r="AJ794" s="143"/>
      <c r="AK794" s="143"/>
      <c r="AL794" s="143"/>
      <c r="AM794" s="143"/>
      <c r="AN794" s="143"/>
      <c r="AO794" s="143"/>
      <c r="AP794" s="143"/>
      <c r="AQ794" s="143"/>
      <c r="AR794" s="143"/>
      <c r="AS794" s="143"/>
      <c r="AT794" s="143"/>
      <c r="AU794" s="143"/>
      <c r="AV794" s="143"/>
      <c r="AW794" s="143"/>
      <c r="AX794" s="143"/>
      <c r="AY794" s="143"/>
      <c r="AZ794" s="143"/>
      <c r="BA794" s="143"/>
      <c r="BB794" s="143"/>
      <c r="BC794" s="143"/>
      <c r="BD794" s="143"/>
      <c r="BE794" s="143"/>
      <c r="BF794" s="143"/>
      <c r="BG794" s="143"/>
      <c r="BH794" s="143"/>
      <c r="BI794" s="143"/>
      <c r="BJ794" s="143"/>
      <c r="BK794" s="143"/>
      <c r="BL794" s="143"/>
      <c r="BM794" s="143"/>
      <c r="BN794" s="143"/>
      <c r="BO794" s="143"/>
      <c r="BP794" s="143"/>
      <c r="BQ794" s="143"/>
      <c r="BR794" s="143"/>
      <c r="BS794" s="143"/>
      <c r="BT794" s="143"/>
      <c r="BU794" s="143"/>
      <c r="BV794" s="143"/>
      <c r="BW794" s="143"/>
      <c r="BX794" s="143"/>
      <c r="BY794" s="143"/>
      <c r="BZ794" s="143"/>
      <c r="CA794" s="143"/>
      <c r="CB794" s="143"/>
      <c r="CC794" s="143"/>
      <c r="CD794" s="143"/>
      <c r="CE794" s="143"/>
      <c r="CF794" s="143"/>
      <c r="CG794" s="143"/>
      <c r="CH794" s="143"/>
      <c r="CI794" s="143"/>
      <c r="CJ794" s="143"/>
      <c r="CK794" s="143"/>
      <c r="CL794" s="143"/>
      <c r="CM794" s="143"/>
      <c r="CN794" s="143"/>
      <c r="CO794" s="143"/>
      <c r="CP794" s="143"/>
      <c r="CQ794" s="143"/>
      <c r="CR794" s="143"/>
      <c r="CS794" s="143"/>
      <c r="CT794" s="143"/>
      <c r="CU794" s="143"/>
      <c r="CV794" s="143"/>
      <c r="CW794" s="143"/>
      <c r="CX794" s="143"/>
      <c r="CY794" s="143"/>
      <c r="CZ794" s="143"/>
      <c r="DA794" s="143"/>
      <c r="DB794" s="143"/>
      <c r="DC794" s="143"/>
      <c r="DD794" s="143"/>
      <c r="DE794" s="143"/>
      <c r="DF794" s="143"/>
      <c r="DG794" s="143"/>
      <c r="DH794" s="143"/>
      <c r="DI794" s="143"/>
      <c r="DJ794" s="143"/>
      <c r="DK794" s="143"/>
      <c r="DL794" s="143"/>
      <c r="DM794" s="143"/>
      <c r="DN794" s="143"/>
      <c r="DO794" s="143"/>
      <c r="DP794" s="143"/>
      <c r="DQ794" s="143"/>
      <c r="DR794" s="143"/>
      <c r="DS794" s="143"/>
      <c r="DT794" s="143"/>
      <c r="DU794" s="143"/>
      <c r="DV794" s="143"/>
      <c r="DW794" s="143"/>
      <c r="DX794" s="143"/>
      <c r="DY794" s="143"/>
      <c r="DZ794" s="143"/>
      <c r="EA794" s="143"/>
      <c r="EB794" s="143"/>
      <c r="EC794" s="143"/>
      <c r="ED794" s="143"/>
      <c r="EE794" s="143"/>
      <c r="EF794" s="143"/>
      <c r="EG794" s="143"/>
      <c r="EH794" s="143"/>
      <c r="EI794" s="143"/>
      <c r="EJ794" s="143"/>
      <c r="EK794" s="143"/>
      <c r="EL794" s="143"/>
      <c r="EM794" s="143"/>
      <c r="EN794" s="143"/>
      <c r="EO794" s="143"/>
      <c r="EP794" s="143"/>
      <c r="EQ794" s="143"/>
      <c r="ER794" s="143"/>
      <c r="ES794" s="143"/>
      <c r="ET794" s="143"/>
      <c r="EU794" s="143"/>
      <c r="EV794" s="143"/>
      <c r="EW794" s="143"/>
      <c r="EX794" s="143"/>
      <c r="EY794" s="143"/>
      <c r="EZ794" s="143"/>
      <c r="FA794" s="143"/>
      <c r="FB794" s="143"/>
      <c r="FC794" s="143"/>
      <c r="FD794" s="143"/>
      <c r="FE794" s="143"/>
      <c r="FF794" s="143"/>
      <c r="FG794" s="143"/>
      <c r="FH794" s="143"/>
      <c r="FI794" s="143"/>
      <c r="FJ794" s="143"/>
      <c r="FK794" s="143"/>
      <c r="FL794" s="143"/>
      <c r="FM794" s="143"/>
      <c r="FN794" s="143"/>
      <c r="FO794" s="143"/>
      <c r="FP794" s="143"/>
      <c r="FQ794" s="143"/>
      <c r="FR794" s="143"/>
      <c r="FS794" s="143"/>
      <c r="FT794" s="143"/>
      <c r="FU794" s="143"/>
      <c r="FV794" s="143"/>
      <c r="FW794" s="143"/>
      <c r="FX794" s="143"/>
      <c r="FY794" s="143"/>
      <c r="FZ794" s="143"/>
      <c r="GA794" s="143"/>
      <c r="GB794" s="143"/>
      <c r="GC794" s="143"/>
      <c r="GD794" s="143"/>
      <c r="GE794" s="143"/>
      <c r="GF794" s="143"/>
      <c r="GG794" s="143"/>
      <c r="GH794" s="143"/>
      <c r="GI794" s="143"/>
      <c r="GJ794" s="143"/>
      <c r="GK794" s="143"/>
      <c r="GL794" s="143"/>
      <c r="GM794" s="143"/>
      <c r="GN794" s="143"/>
      <c r="GO794" s="143"/>
      <c r="GP794" s="143"/>
      <c r="GQ794" s="143"/>
      <c r="GR794" s="143"/>
      <c r="GS794" s="143"/>
      <c r="GT794" s="143"/>
      <c r="GU794" s="143"/>
      <c r="GV794" s="143"/>
      <c r="GW794" s="143"/>
      <c r="GX794" s="143"/>
      <c r="GY794" s="143"/>
      <c r="GZ794" s="143"/>
      <c r="HA794" s="143"/>
      <c r="HB794" s="143"/>
      <c r="HC794" s="143"/>
      <c r="HD794" s="143"/>
      <c r="HE794" s="143"/>
      <c r="HF794" s="143"/>
      <c r="HG794" s="143"/>
      <c r="HH794" s="143"/>
      <c r="HI794" s="143"/>
      <c r="HJ794" s="143"/>
      <c r="HK794" s="143"/>
      <c r="HL794" s="143"/>
      <c r="HM794" s="143"/>
      <c r="HN794" s="143"/>
      <c r="HO794" s="143"/>
      <c r="HP794" s="143"/>
      <c r="HQ794" s="143"/>
      <c r="HR794" s="143"/>
      <c r="HS794" s="143"/>
      <c r="HT794" s="143"/>
      <c r="HU794" s="143"/>
      <c r="HV794" s="143"/>
      <c r="HW794" s="143"/>
      <c r="HX794" s="143"/>
      <c r="HY794" s="143"/>
      <c r="HZ794" s="143"/>
      <c r="IA794" s="143"/>
      <c r="IB794" s="143"/>
      <c r="IC794" s="143"/>
      <c r="ID794" s="143"/>
      <c r="IE794" s="143"/>
      <c r="IF794" s="143"/>
      <c r="IG794" s="143"/>
      <c r="IH794" s="143"/>
      <c r="II794" s="143"/>
      <c r="IJ794" s="143"/>
      <c r="IK794" s="143"/>
      <c r="IL794" s="143"/>
      <c r="IM794" s="143"/>
      <c r="IN794" s="143"/>
      <c r="IO794" s="143"/>
      <c r="IP794" s="143"/>
      <c r="IQ794" s="143"/>
      <c r="IR794" s="143"/>
      <c r="IS794" s="143"/>
      <c r="IT794" s="143"/>
      <c r="IU794" s="143"/>
    </row>
    <row r="795" s="98" customFormat="true" ht="14.25" hidden="false" customHeight="false" outlineLevel="0" collapsed="false">
      <c r="A795" s="141"/>
      <c r="B795" s="121"/>
      <c r="C795" s="122"/>
      <c r="D795" s="144"/>
      <c r="E795" s="122"/>
      <c r="F795" s="125" t="s">
        <v>921</v>
      </c>
      <c r="G795" s="143"/>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143"/>
      <c r="AN795" s="143"/>
      <c r="AO795" s="143"/>
      <c r="AP795" s="143"/>
      <c r="AQ795" s="143"/>
      <c r="AR795" s="143"/>
      <c r="AS795" s="143"/>
      <c r="AT795" s="143"/>
      <c r="AU795" s="143"/>
      <c r="AV795" s="143"/>
      <c r="AW795" s="143"/>
      <c r="AX795" s="143"/>
      <c r="AY795" s="143"/>
      <c r="AZ795" s="143"/>
      <c r="BA795" s="143"/>
      <c r="BB795" s="143"/>
      <c r="BC795" s="143"/>
      <c r="BD795" s="143"/>
      <c r="BE795" s="143"/>
      <c r="BF795" s="143"/>
      <c r="BG795" s="143"/>
      <c r="BH795" s="143"/>
      <c r="BI795" s="143"/>
      <c r="BJ795" s="143"/>
      <c r="BK795" s="143"/>
      <c r="BL795" s="143"/>
      <c r="BM795" s="143"/>
      <c r="BN795" s="143"/>
      <c r="BO795" s="143"/>
      <c r="BP795" s="143"/>
      <c r="BQ795" s="143"/>
      <c r="BR795" s="143"/>
      <c r="BS795" s="143"/>
      <c r="BT795" s="143"/>
      <c r="BU795" s="143"/>
      <c r="BV795" s="143"/>
      <c r="BW795" s="143"/>
      <c r="BX795" s="143"/>
      <c r="BY795" s="143"/>
      <c r="BZ795" s="143"/>
      <c r="CA795" s="143"/>
      <c r="CB795" s="143"/>
      <c r="CC795" s="143"/>
      <c r="CD795" s="143"/>
      <c r="CE795" s="143"/>
      <c r="CF795" s="143"/>
      <c r="CG795" s="143"/>
      <c r="CH795" s="143"/>
      <c r="CI795" s="143"/>
      <c r="CJ795" s="143"/>
      <c r="CK795" s="143"/>
      <c r="CL795" s="143"/>
      <c r="CM795" s="143"/>
      <c r="CN795" s="143"/>
      <c r="CO795" s="143"/>
      <c r="CP795" s="143"/>
      <c r="CQ795" s="143"/>
      <c r="CR795" s="143"/>
      <c r="CS795" s="143"/>
      <c r="CT795" s="143"/>
      <c r="CU795" s="143"/>
      <c r="CV795" s="143"/>
      <c r="CW795" s="143"/>
      <c r="CX795" s="143"/>
      <c r="CY795" s="143"/>
      <c r="CZ795" s="143"/>
      <c r="DA795" s="143"/>
      <c r="DB795" s="143"/>
      <c r="DC795" s="143"/>
      <c r="DD795" s="143"/>
      <c r="DE795" s="143"/>
      <c r="DF795" s="143"/>
      <c r="DG795" s="143"/>
      <c r="DH795" s="143"/>
      <c r="DI795" s="143"/>
      <c r="DJ795" s="143"/>
      <c r="DK795" s="143"/>
      <c r="DL795" s="143"/>
      <c r="DM795" s="143"/>
      <c r="DN795" s="143"/>
      <c r="DO795" s="143"/>
      <c r="DP795" s="143"/>
      <c r="DQ795" s="143"/>
      <c r="DR795" s="143"/>
      <c r="DS795" s="143"/>
      <c r="DT795" s="143"/>
      <c r="DU795" s="143"/>
      <c r="DV795" s="143"/>
      <c r="DW795" s="143"/>
      <c r="DX795" s="143"/>
      <c r="DY795" s="143"/>
      <c r="DZ795" s="143"/>
      <c r="EA795" s="143"/>
      <c r="EB795" s="143"/>
      <c r="EC795" s="143"/>
      <c r="ED795" s="143"/>
      <c r="EE795" s="143"/>
      <c r="EF795" s="143"/>
      <c r="EG795" s="143"/>
      <c r="EH795" s="143"/>
      <c r="EI795" s="143"/>
      <c r="EJ795" s="143"/>
      <c r="EK795" s="143"/>
      <c r="EL795" s="143"/>
      <c r="EM795" s="143"/>
      <c r="EN795" s="143"/>
      <c r="EO795" s="143"/>
      <c r="EP795" s="143"/>
      <c r="EQ795" s="143"/>
      <c r="ER795" s="143"/>
      <c r="ES795" s="143"/>
      <c r="ET795" s="143"/>
      <c r="EU795" s="143"/>
      <c r="EV795" s="143"/>
      <c r="EW795" s="143"/>
      <c r="EX795" s="143"/>
      <c r="EY795" s="143"/>
      <c r="EZ795" s="143"/>
      <c r="FA795" s="143"/>
      <c r="FB795" s="143"/>
      <c r="FC795" s="143"/>
      <c r="FD795" s="143"/>
      <c r="FE795" s="143"/>
      <c r="FF795" s="143"/>
      <c r="FG795" s="143"/>
      <c r="FH795" s="143"/>
      <c r="FI795" s="143"/>
      <c r="FJ795" s="143"/>
      <c r="FK795" s="143"/>
      <c r="FL795" s="143"/>
      <c r="FM795" s="143"/>
      <c r="FN795" s="143"/>
      <c r="FO795" s="143"/>
      <c r="FP795" s="143"/>
      <c r="FQ795" s="143"/>
      <c r="FR795" s="143"/>
      <c r="FS795" s="143"/>
      <c r="FT795" s="143"/>
      <c r="FU795" s="143"/>
      <c r="FV795" s="143"/>
      <c r="FW795" s="143"/>
      <c r="FX795" s="143"/>
      <c r="FY795" s="143"/>
      <c r="FZ795" s="143"/>
      <c r="GA795" s="143"/>
      <c r="GB795" s="143"/>
      <c r="GC795" s="143"/>
      <c r="GD795" s="143"/>
      <c r="GE795" s="143"/>
      <c r="GF795" s="143"/>
      <c r="GG795" s="143"/>
      <c r="GH795" s="143"/>
      <c r="GI795" s="143"/>
      <c r="GJ795" s="143"/>
      <c r="GK795" s="143"/>
      <c r="GL795" s="143"/>
      <c r="GM795" s="143"/>
      <c r="GN795" s="143"/>
      <c r="GO795" s="143"/>
      <c r="GP795" s="143"/>
      <c r="GQ795" s="143"/>
      <c r="GR795" s="143"/>
      <c r="GS795" s="143"/>
      <c r="GT795" s="143"/>
      <c r="GU795" s="143"/>
      <c r="GV795" s="143"/>
      <c r="GW795" s="143"/>
      <c r="GX795" s="143"/>
      <c r="GY795" s="143"/>
      <c r="GZ795" s="143"/>
      <c r="HA795" s="143"/>
      <c r="HB795" s="143"/>
      <c r="HC795" s="143"/>
      <c r="HD795" s="143"/>
      <c r="HE795" s="143"/>
      <c r="HF795" s="143"/>
      <c r="HG795" s="143"/>
      <c r="HH795" s="143"/>
      <c r="HI795" s="143"/>
      <c r="HJ795" s="143"/>
      <c r="HK795" s="143"/>
      <c r="HL795" s="143"/>
      <c r="HM795" s="143"/>
      <c r="HN795" s="143"/>
      <c r="HO795" s="143"/>
      <c r="HP795" s="143"/>
      <c r="HQ795" s="143"/>
      <c r="HR795" s="143"/>
      <c r="HS795" s="143"/>
      <c r="HT795" s="143"/>
      <c r="HU795" s="143"/>
      <c r="HV795" s="143"/>
      <c r="HW795" s="143"/>
      <c r="HX795" s="143"/>
      <c r="HY795" s="143"/>
      <c r="HZ795" s="143"/>
      <c r="IA795" s="143"/>
      <c r="IB795" s="143"/>
      <c r="IC795" s="143"/>
      <c r="ID795" s="143"/>
      <c r="IE795" s="143"/>
      <c r="IF795" s="143"/>
      <c r="IG795" s="143"/>
      <c r="IH795" s="143"/>
      <c r="II795" s="143"/>
      <c r="IJ795" s="143"/>
      <c r="IK795" s="143"/>
      <c r="IL795" s="143"/>
      <c r="IM795" s="143"/>
      <c r="IN795" s="143"/>
      <c r="IO795" s="143"/>
      <c r="IP795" s="143"/>
      <c r="IQ795" s="143"/>
      <c r="IR795" s="143"/>
      <c r="IS795" s="143"/>
      <c r="IT795" s="143"/>
      <c r="IU795" s="143"/>
    </row>
    <row r="796" s="98" customFormat="true" ht="14.25" hidden="false" customHeight="false" outlineLevel="0" collapsed="false">
      <c r="A796" s="141"/>
      <c r="B796" s="121"/>
      <c r="C796" s="122"/>
      <c r="D796" s="144"/>
      <c r="E796" s="122"/>
      <c r="F796" s="125" t="s">
        <v>922</v>
      </c>
      <c r="G796" s="143"/>
      <c r="H796" s="143"/>
      <c r="I796" s="143"/>
      <c r="J796" s="143"/>
      <c r="K796" s="143"/>
      <c r="L796" s="143"/>
      <c r="M796" s="143"/>
      <c r="N796" s="143"/>
      <c r="O796" s="143"/>
      <c r="P796" s="143"/>
      <c r="Q796" s="143"/>
      <c r="R796" s="143"/>
      <c r="S796" s="143"/>
      <c r="T796" s="143"/>
      <c r="U796" s="143"/>
      <c r="V796" s="143"/>
      <c r="W796" s="143"/>
      <c r="X796" s="143"/>
      <c r="Y796" s="143"/>
      <c r="Z796" s="143"/>
      <c r="AA796" s="143"/>
      <c r="AB796" s="143"/>
      <c r="AC796" s="143"/>
      <c r="AD796" s="143"/>
      <c r="AE796" s="143"/>
      <c r="AF796" s="143"/>
      <c r="AG796" s="143"/>
      <c r="AH796" s="143"/>
      <c r="AI796" s="143"/>
      <c r="AJ796" s="143"/>
      <c r="AK796" s="143"/>
      <c r="AL796" s="143"/>
      <c r="AM796" s="143"/>
      <c r="AN796" s="143"/>
      <c r="AO796" s="143"/>
      <c r="AP796" s="143"/>
      <c r="AQ796" s="143"/>
      <c r="AR796" s="143"/>
      <c r="AS796" s="143"/>
      <c r="AT796" s="143"/>
      <c r="AU796" s="143"/>
      <c r="AV796" s="143"/>
      <c r="AW796" s="143"/>
      <c r="AX796" s="143"/>
      <c r="AY796" s="143"/>
      <c r="AZ796" s="143"/>
      <c r="BA796" s="143"/>
      <c r="BB796" s="143"/>
      <c r="BC796" s="143"/>
      <c r="BD796" s="143"/>
      <c r="BE796" s="143"/>
      <c r="BF796" s="143"/>
      <c r="BG796" s="143"/>
      <c r="BH796" s="143"/>
      <c r="BI796" s="143"/>
      <c r="BJ796" s="143"/>
      <c r="BK796" s="143"/>
      <c r="BL796" s="143"/>
      <c r="BM796" s="143"/>
      <c r="BN796" s="143"/>
      <c r="BO796" s="143"/>
      <c r="BP796" s="143"/>
      <c r="BQ796" s="143"/>
      <c r="BR796" s="143"/>
      <c r="BS796" s="143"/>
      <c r="BT796" s="143"/>
      <c r="BU796" s="143"/>
      <c r="BV796" s="143"/>
      <c r="BW796" s="143"/>
      <c r="BX796" s="143"/>
      <c r="BY796" s="143"/>
      <c r="BZ796" s="143"/>
      <c r="CA796" s="143"/>
      <c r="CB796" s="143"/>
      <c r="CC796" s="143"/>
      <c r="CD796" s="143"/>
      <c r="CE796" s="143"/>
      <c r="CF796" s="143"/>
      <c r="CG796" s="143"/>
      <c r="CH796" s="143"/>
      <c r="CI796" s="143"/>
      <c r="CJ796" s="143"/>
      <c r="CK796" s="143"/>
      <c r="CL796" s="143"/>
      <c r="CM796" s="143"/>
      <c r="CN796" s="143"/>
      <c r="CO796" s="143"/>
      <c r="CP796" s="143"/>
      <c r="CQ796" s="143"/>
      <c r="CR796" s="143"/>
      <c r="CS796" s="143"/>
      <c r="CT796" s="143"/>
      <c r="CU796" s="143"/>
      <c r="CV796" s="143"/>
      <c r="CW796" s="143"/>
      <c r="CX796" s="143"/>
      <c r="CY796" s="143"/>
      <c r="CZ796" s="143"/>
      <c r="DA796" s="143"/>
      <c r="DB796" s="143"/>
      <c r="DC796" s="143"/>
      <c r="DD796" s="143"/>
      <c r="DE796" s="143"/>
      <c r="DF796" s="143"/>
      <c r="DG796" s="143"/>
      <c r="DH796" s="143"/>
      <c r="DI796" s="143"/>
      <c r="DJ796" s="143"/>
      <c r="DK796" s="143"/>
      <c r="DL796" s="143"/>
      <c r="DM796" s="143"/>
      <c r="DN796" s="143"/>
      <c r="DO796" s="143"/>
      <c r="DP796" s="143"/>
      <c r="DQ796" s="143"/>
      <c r="DR796" s="143"/>
      <c r="DS796" s="143"/>
      <c r="DT796" s="143"/>
      <c r="DU796" s="143"/>
      <c r="DV796" s="143"/>
      <c r="DW796" s="143"/>
      <c r="DX796" s="143"/>
      <c r="DY796" s="143"/>
      <c r="DZ796" s="143"/>
      <c r="EA796" s="143"/>
      <c r="EB796" s="143"/>
      <c r="EC796" s="143"/>
      <c r="ED796" s="143"/>
      <c r="EE796" s="143"/>
      <c r="EF796" s="143"/>
      <c r="EG796" s="143"/>
      <c r="EH796" s="143"/>
      <c r="EI796" s="143"/>
      <c r="EJ796" s="143"/>
      <c r="EK796" s="143"/>
      <c r="EL796" s="143"/>
      <c r="EM796" s="143"/>
      <c r="EN796" s="143"/>
      <c r="EO796" s="143"/>
      <c r="EP796" s="143"/>
      <c r="EQ796" s="143"/>
      <c r="ER796" s="143"/>
      <c r="ES796" s="143"/>
      <c r="ET796" s="143"/>
      <c r="EU796" s="143"/>
      <c r="EV796" s="143"/>
      <c r="EW796" s="143"/>
      <c r="EX796" s="143"/>
      <c r="EY796" s="143"/>
      <c r="EZ796" s="143"/>
      <c r="FA796" s="143"/>
      <c r="FB796" s="143"/>
      <c r="FC796" s="143"/>
      <c r="FD796" s="143"/>
      <c r="FE796" s="143"/>
      <c r="FF796" s="143"/>
      <c r="FG796" s="143"/>
      <c r="FH796" s="143"/>
      <c r="FI796" s="143"/>
      <c r="FJ796" s="143"/>
      <c r="FK796" s="143"/>
      <c r="FL796" s="143"/>
      <c r="FM796" s="143"/>
      <c r="FN796" s="143"/>
      <c r="FO796" s="143"/>
      <c r="FP796" s="143"/>
      <c r="FQ796" s="143"/>
      <c r="FR796" s="143"/>
      <c r="FS796" s="143"/>
      <c r="FT796" s="143"/>
      <c r="FU796" s="143"/>
      <c r="FV796" s="143"/>
      <c r="FW796" s="143"/>
      <c r="FX796" s="143"/>
      <c r="FY796" s="143"/>
      <c r="FZ796" s="143"/>
      <c r="GA796" s="143"/>
      <c r="GB796" s="143"/>
      <c r="GC796" s="143"/>
      <c r="GD796" s="143"/>
      <c r="GE796" s="143"/>
      <c r="GF796" s="143"/>
      <c r="GG796" s="143"/>
      <c r="GH796" s="143"/>
      <c r="GI796" s="143"/>
      <c r="GJ796" s="143"/>
      <c r="GK796" s="143"/>
      <c r="GL796" s="143"/>
      <c r="GM796" s="143"/>
      <c r="GN796" s="143"/>
      <c r="GO796" s="143"/>
      <c r="GP796" s="143"/>
      <c r="GQ796" s="143"/>
      <c r="GR796" s="143"/>
      <c r="GS796" s="143"/>
      <c r="GT796" s="143"/>
      <c r="GU796" s="143"/>
      <c r="GV796" s="143"/>
      <c r="GW796" s="143"/>
      <c r="GX796" s="143"/>
      <c r="GY796" s="143"/>
      <c r="GZ796" s="143"/>
      <c r="HA796" s="143"/>
      <c r="HB796" s="143"/>
      <c r="HC796" s="143"/>
      <c r="HD796" s="143"/>
      <c r="HE796" s="143"/>
      <c r="HF796" s="143"/>
      <c r="HG796" s="143"/>
      <c r="HH796" s="143"/>
      <c r="HI796" s="143"/>
      <c r="HJ796" s="143"/>
      <c r="HK796" s="143"/>
      <c r="HL796" s="143"/>
      <c r="HM796" s="143"/>
      <c r="HN796" s="143"/>
      <c r="HO796" s="143"/>
      <c r="HP796" s="143"/>
      <c r="HQ796" s="143"/>
      <c r="HR796" s="143"/>
      <c r="HS796" s="143"/>
      <c r="HT796" s="143"/>
      <c r="HU796" s="143"/>
      <c r="HV796" s="143"/>
      <c r="HW796" s="143"/>
      <c r="HX796" s="143"/>
      <c r="HY796" s="143"/>
      <c r="HZ796" s="143"/>
      <c r="IA796" s="143"/>
      <c r="IB796" s="143"/>
      <c r="IC796" s="143"/>
      <c r="ID796" s="143"/>
      <c r="IE796" s="143"/>
      <c r="IF796" s="143"/>
      <c r="IG796" s="143"/>
      <c r="IH796" s="143"/>
      <c r="II796" s="143"/>
      <c r="IJ796" s="143"/>
      <c r="IK796" s="143"/>
      <c r="IL796" s="143"/>
      <c r="IM796" s="143"/>
      <c r="IN796" s="143"/>
      <c r="IO796" s="143"/>
      <c r="IP796" s="143"/>
      <c r="IQ796" s="143"/>
      <c r="IR796" s="143"/>
      <c r="IS796" s="143"/>
      <c r="IT796" s="143"/>
      <c r="IU796" s="143"/>
    </row>
    <row r="797" s="98" customFormat="true" ht="14.25" hidden="false" customHeight="false" outlineLevel="0" collapsed="false">
      <c r="A797" s="141"/>
      <c r="B797" s="121"/>
      <c r="C797" s="122"/>
      <c r="D797" s="144"/>
      <c r="E797" s="122"/>
      <c r="F797" s="123" t="s">
        <v>923</v>
      </c>
      <c r="G797" s="143"/>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143"/>
      <c r="AN797" s="143"/>
      <c r="AO797" s="143"/>
      <c r="AP797" s="143"/>
      <c r="AQ797" s="143"/>
      <c r="AR797" s="143"/>
      <c r="AS797" s="143"/>
      <c r="AT797" s="143"/>
      <c r="AU797" s="143"/>
      <c r="AV797" s="143"/>
      <c r="AW797" s="143"/>
      <c r="AX797" s="143"/>
      <c r="AY797" s="143"/>
      <c r="AZ797" s="143"/>
      <c r="BA797" s="143"/>
      <c r="BB797" s="143"/>
      <c r="BC797" s="143"/>
      <c r="BD797" s="143"/>
      <c r="BE797" s="143"/>
      <c r="BF797" s="143"/>
      <c r="BG797" s="143"/>
      <c r="BH797" s="143"/>
      <c r="BI797" s="143"/>
      <c r="BJ797" s="143"/>
      <c r="BK797" s="143"/>
      <c r="BL797" s="143"/>
      <c r="BM797" s="143"/>
      <c r="BN797" s="143"/>
      <c r="BO797" s="143"/>
      <c r="BP797" s="143"/>
      <c r="BQ797" s="143"/>
      <c r="BR797" s="143"/>
      <c r="BS797" s="143"/>
      <c r="BT797" s="143"/>
      <c r="BU797" s="143"/>
      <c r="BV797" s="143"/>
      <c r="BW797" s="143"/>
      <c r="BX797" s="143"/>
      <c r="BY797" s="143"/>
      <c r="BZ797" s="143"/>
      <c r="CA797" s="143"/>
      <c r="CB797" s="143"/>
      <c r="CC797" s="143"/>
      <c r="CD797" s="143"/>
      <c r="CE797" s="143"/>
      <c r="CF797" s="143"/>
      <c r="CG797" s="143"/>
      <c r="CH797" s="143"/>
      <c r="CI797" s="143"/>
      <c r="CJ797" s="143"/>
      <c r="CK797" s="143"/>
      <c r="CL797" s="143"/>
      <c r="CM797" s="143"/>
      <c r="CN797" s="143"/>
      <c r="CO797" s="143"/>
      <c r="CP797" s="143"/>
      <c r="CQ797" s="143"/>
      <c r="CR797" s="143"/>
      <c r="CS797" s="143"/>
      <c r="CT797" s="143"/>
      <c r="CU797" s="143"/>
      <c r="CV797" s="143"/>
      <c r="CW797" s="143"/>
      <c r="CX797" s="143"/>
      <c r="CY797" s="143"/>
      <c r="CZ797" s="143"/>
      <c r="DA797" s="143"/>
      <c r="DB797" s="143"/>
      <c r="DC797" s="143"/>
      <c r="DD797" s="143"/>
      <c r="DE797" s="143"/>
      <c r="DF797" s="143"/>
      <c r="DG797" s="143"/>
      <c r="DH797" s="143"/>
      <c r="DI797" s="143"/>
      <c r="DJ797" s="143"/>
      <c r="DK797" s="143"/>
      <c r="DL797" s="143"/>
      <c r="DM797" s="143"/>
      <c r="DN797" s="143"/>
      <c r="DO797" s="143"/>
      <c r="DP797" s="143"/>
      <c r="DQ797" s="143"/>
      <c r="DR797" s="143"/>
      <c r="DS797" s="143"/>
      <c r="DT797" s="143"/>
      <c r="DU797" s="143"/>
      <c r="DV797" s="143"/>
      <c r="DW797" s="143"/>
      <c r="DX797" s="143"/>
      <c r="DY797" s="143"/>
      <c r="DZ797" s="143"/>
      <c r="EA797" s="143"/>
      <c r="EB797" s="143"/>
      <c r="EC797" s="143"/>
      <c r="ED797" s="143"/>
      <c r="EE797" s="143"/>
      <c r="EF797" s="143"/>
      <c r="EG797" s="143"/>
      <c r="EH797" s="143"/>
      <c r="EI797" s="143"/>
      <c r="EJ797" s="143"/>
      <c r="EK797" s="143"/>
      <c r="EL797" s="143"/>
      <c r="EM797" s="143"/>
      <c r="EN797" s="143"/>
      <c r="EO797" s="143"/>
      <c r="EP797" s="143"/>
      <c r="EQ797" s="143"/>
      <c r="ER797" s="143"/>
      <c r="ES797" s="143"/>
      <c r="ET797" s="143"/>
      <c r="EU797" s="143"/>
      <c r="EV797" s="143"/>
      <c r="EW797" s="143"/>
      <c r="EX797" s="143"/>
      <c r="EY797" s="143"/>
      <c r="EZ797" s="143"/>
      <c r="FA797" s="143"/>
      <c r="FB797" s="143"/>
      <c r="FC797" s="143"/>
      <c r="FD797" s="143"/>
      <c r="FE797" s="143"/>
      <c r="FF797" s="143"/>
      <c r="FG797" s="143"/>
      <c r="FH797" s="143"/>
      <c r="FI797" s="143"/>
      <c r="FJ797" s="143"/>
      <c r="FK797" s="143"/>
      <c r="FL797" s="143"/>
      <c r="FM797" s="143"/>
      <c r="FN797" s="143"/>
      <c r="FO797" s="143"/>
      <c r="FP797" s="143"/>
      <c r="FQ797" s="143"/>
      <c r="FR797" s="143"/>
      <c r="FS797" s="143"/>
      <c r="FT797" s="143"/>
      <c r="FU797" s="143"/>
      <c r="FV797" s="143"/>
      <c r="FW797" s="143"/>
      <c r="FX797" s="143"/>
      <c r="FY797" s="143"/>
      <c r="FZ797" s="143"/>
      <c r="GA797" s="143"/>
      <c r="GB797" s="143"/>
      <c r="GC797" s="143"/>
      <c r="GD797" s="143"/>
      <c r="GE797" s="143"/>
      <c r="GF797" s="143"/>
      <c r="GG797" s="143"/>
      <c r="GH797" s="143"/>
      <c r="GI797" s="143"/>
      <c r="GJ797" s="143"/>
      <c r="GK797" s="143"/>
      <c r="GL797" s="143"/>
      <c r="GM797" s="143"/>
      <c r="GN797" s="143"/>
      <c r="GO797" s="143"/>
      <c r="GP797" s="143"/>
      <c r="GQ797" s="143"/>
      <c r="GR797" s="143"/>
      <c r="GS797" s="143"/>
      <c r="GT797" s="143"/>
      <c r="GU797" s="143"/>
      <c r="GV797" s="143"/>
      <c r="GW797" s="143"/>
      <c r="GX797" s="143"/>
      <c r="GY797" s="143"/>
      <c r="GZ797" s="143"/>
      <c r="HA797" s="143"/>
      <c r="HB797" s="143"/>
      <c r="HC797" s="143"/>
      <c r="HD797" s="143"/>
      <c r="HE797" s="143"/>
      <c r="HF797" s="143"/>
      <c r="HG797" s="143"/>
      <c r="HH797" s="143"/>
      <c r="HI797" s="143"/>
      <c r="HJ797" s="143"/>
      <c r="HK797" s="143"/>
      <c r="HL797" s="143"/>
      <c r="HM797" s="143"/>
      <c r="HN797" s="143"/>
      <c r="HO797" s="143"/>
      <c r="HP797" s="143"/>
      <c r="HQ797" s="143"/>
      <c r="HR797" s="143"/>
      <c r="HS797" s="143"/>
      <c r="HT797" s="143"/>
      <c r="HU797" s="143"/>
      <c r="HV797" s="143"/>
      <c r="HW797" s="143"/>
      <c r="HX797" s="143"/>
      <c r="HY797" s="143"/>
      <c r="HZ797" s="143"/>
      <c r="IA797" s="143"/>
      <c r="IB797" s="143"/>
      <c r="IC797" s="143"/>
      <c r="ID797" s="143"/>
      <c r="IE797" s="143"/>
      <c r="IF797" s="143"/>
      <c r="IG797" s="143"/>
      <c r="IH797" s="143"/>
      <c r="II797" s="143"/>
      <c r="IJ797" s="143"/>
      <c r="IK797" s="143"/>
      <c r="IL797" s="143"/>
      <c r="IM797" s="143"/>
      <c r="IN797" s="143"/>
      <c r="IO797" s="143"/>
      <c r="IP797" s="143"/>
      <c r="IQ797" s="143"/>
      <c r="IR797" s="143"/>
      <c r="IS797" s="143"/>
      <c r="IT797" s="143"/>
      <c r="IU797" s="143"/>
    </row>
    <row r="798" s="98" customFormat="true" ht="14.25" hidden="false" customHeight="false" outlineLevel="0" collapsed="false">
      <c r="A798" s="141"/>
      <c r="B798" s="121"/>
      <c r="C798" s="122"/>
      <c r="D798" s="144"/>
      <c r="E798" s="122"/>
      <c r="F798" s="125" t="s">
        <v>924</v>
      </c>
      <c r="G798" s="143"/>
      <c r="H798" s="143"/>
      <c r="I798" s="143"/>
      <c r="J798" s="143"/>
      <c r="K798" s="143"/>
      <c r="L798" s="143"/>
      <c r="M798" s="143"/>
      <c r="N798" s="143"/>
      <c r="O798" s="143"/>
      <c r="P798" s="143"/>
      <c r="Q798" s="143"/>
      <c r="R798" s="143"/>
      <c r="S798" s="143"/>
      <c r="T798" s="143"/>
      <c r="U798" s="143"/>
      <c r="V798" s="143"/>
      <c r="W798" s="143"/>
      <c r="X798" s="143"/>
      <c r="Y798" s="143"/>
      <c r="Z798" s="143"/>
      <c r="AA798" s="143"/>
      <c r="AB798" s="143"/>
      <c r="AC798" s="143"/>
      <c r="AD798" s="143"/>
      <c r="AE798" s="143"/>
      <c r="AF798" s="143"/>
      <c r="AG798" s="143"/>
      <c r="AH798" s="143"/>
      <c r="AI798" s="143"/>
      <c r="AJ798" s="143"/>
      <c r="AK798" s="143"/>
      <c r="AL798" s="143"/>
      <c r="AM798" s="143"/>
      <c r="AN798" s="143"/>
      <c r="AO798" s="143"/>
      <c r="AP798" s="143"/>
      <c r="AQ798" s="143"/>
      <c r="AR798" s="143"/>
      <c r="AS798" s="143"/>
      <c r="AT798" s="143"/>
      <c r="AU798" s="143"/>
      <c r="AV798" s="143"/>
      <c r="AW798" s="143"/>
      <c r="AX798" s="143"/>
      <c r="AY798" s="143"/>
      <c r="AZ798" s="143"/>
      <c r="BA798" s="143"/>
      <c r="BB798" s="143"/>
      <c r="BC798" s="143"/>
      <c r="BD798" s="143"/>
      <c r="BE798" s="143"/>
      <c r="BF798" s="143"/>
      <c r="BG798" s="143"/>
      <c r="BH798" s="143"/>
      <c r="BI798" s="143"/>
      <c r="BJ798" s="143"/>
      <c r="BK798" s="143"/>
      <c r="BL798" s="143"/>
      <c r="BM798" s="143"/>
      <c r="BN798" s="143"/>
      <c r="BO798" s="143"/>
      <c r="BP798" s="143"/>
      <c r="BQ798" s="143"/>
      <c r="BR798" s="143"/>
      <c r="BS798" s="143"/>
      <c r="BT798" s="143"/>
      <c r="BU798" s="143"/>
      <c r="BV798" s="143"/>
      <c r="BW798" s="143"/>
      <c r="BX798" s="143"/>
      <c r="BY798" s="143"/>
      <c r="BZ798" s="143"/>
      <c r="CA798" s="143"/>
      <c r="CB798" s="143"/>
      <c r="CC798" s="143"/>
      <c r="CD798" s="143"/>
      <c r="CE798" s="143"/>
      <c r="CF798" s="143"/>
      <c r="CG798" s="143"/>
      <c r="CH798" s="143"/>
      <c r="CI798" s="143"/>
      <c r="CJ798" s="143"/>
      <c r="CK798" s="143"/>
      <c r="CL798" s="143"/>
      <c r="CM798" s="143"/>
      <c r="CN798" s="143"/>
      <c r="CO798" s="143"/>
      <c r="CP798" s="143"/>
      <c r="CQ798" s="143"/>
      <c r="CR798" s="143"/>
      <c r="CS798" s="143"/>
      <c r="CT798" s="143"/>
      <c r="CU798" s="143"/>
      <c r="CV798" s="143"/>
      <c r="CW798" s="143"/>
      <c r="CX798" s="143"/>
      <c r="CY798" s="143"/>
      <c r="CZ798" s="143"/>
      <c r="DA798" s="143"/>
      <c r="DB798" s="143"/>
      <c r="DC798" s="143"/>
      <c r="DD798" s="143"/>
      <c r="DE798" s="143"/>
      <c r="DF798" s="143"/>
      <c r="DG798" s="143"/>
      <c r="DH798" s="143"/>
      <c r="DI798" s="143"/>
      <c r="DJ798" s="143"/>
      <c r="DK798" s="143"/>
      <c r="DL798" s="143"/>
      <c r="DM798" s="143"/>
      <c r="DN798" s="143"/>
      <c r="DO798" s="143"/>
      <c r="DP798" s="143"/>
      <c r="DQ798" s="143"/>
      <c r="DR798" s="143"/>
      <c r="DS798" s="143"/>
      <c r="DT798" s="143"/>
      <c r="DU798" s="143"/>
      <c r="DV798" s="143"/>
      <c r="DW798" s="143"/>
      <c r="DX798" s="143"/>
      <c r="DY798" s="143"/>
      <c r="DZ798" s="143"/>
      <c r="EA798" s="143"/>
      <c r="EB798" s="143"/>
      <c r="EC798" s="143"/>
      <c r="ED798" s="143"/>
      <c r="EE798" s="143"/>
      <c r="EF798" s="143"/>
      <c r="EG798" s="143"/>
      <c r="EH798" s="143"/>
      <c r="EI798" s="143"/>
      <c r="EJ798" s="143"/>
      <c r="EK798" s="143"/>
      <c r="EL798" s="143"/>
      <c r="EM798" s="143"/>
      <c r="EN798" s="143"/>
      <c r="EO798" s="143"/>
      <c r="EP798" s="143"/>
      <c r="EQ798" s="143"/>
      <c r="ER798" s="143"/>
      <c r="ES798" s="143"/>
      <c r="ET798" s="143"/>
      <c r="EU798" s="143"/>
      <c r="EV798" s="143"/>
      <c r="EW798" s="143"/>
      <c r="EX798" s="143"/>
      <c r="EY798" s="143"/>
      <c r="EZ798" s="143"/>
      <c r="FA798" s="143"/>
      <c r="FB798" s="143"/>
      <c r="FC798" s="143"/>
      <c r="FD798" s="143"/>
      <c r="FE798" s="143"/>
      <c r="FF798" s="143"/>
      <c r="FG798" s="143"/>
      <c r="FH798" s="143"/>
      <c r="FI798" s="143"/>
      <c r="FJ798" s="143"/>
      <c r="FK798" s="143"/>
      <c r="FL798" s="143"/>
      <c r="FM798" s="143"/>
      <c r="FN798" s="143"/>
      <c r="FO798" s="143"/>
      <c r="FP798" s="143"/>
      <c r="FQ798" s="143"/>
      <c r="FR798" s="143"/>
      <c r="FS798" s="143"/>
      <c r="FT798" s="143"/>
      <c r="FU798" s="143"/>
      <c r="FV798" s="143"/>
      <c r="FW798" s="143"/>
      <c r="FX798" s="143"/>
      <c r="FY798" s="143"/>
      <c r="FZ798" s="143"/>
      <c r="GA798" s="143"/>
      <c r="GB798" s="143"/>
      <c r="GC798" s="143"/>
      <c r="GD798" s="143"/>
      <c r="GE798" s="143"/>
      <c r="GF798" s="143"/>
      <c r="GG798" s="143"/>
      <c r="GH798" s="143"/>
      <c r="GI798" s="143"/>
      <c r="GJ798" s="143"/>
      <c r="GK798" s="143"/>
      <c r="GL798" s="143"/>
      <c r="GM798" s="143"/>
      <c r="GN798" s="143"/>
      <c r="GO798" s="143"/>
      <c r="GP798" s="143"/>
      <c r="GQ798" s="143"/>
      <c r="GR798" s="143"/>
      <c r="GS798" s="143"/>
      <c r="GT798" s="143"/>
      <c r="GU798" s="143"/>
      <c r="GV798" s="143"/>
      <c r="GW798" s="143"/>
      <c r="GX798" s="143"/>
      <c r="GY798" s="143"/>
      <c r="GZ798" s="143"/>
      <c r="HA798" s="143"/>
      <c r="HB798" s="143"/>
      <c r="HC798" s="143"/>
      <c r="HD798" s="143"/>
      <c r="HE798" s="143"/>
      <c r="HF798" s="143"/>
      <c r="HG798" s="143"/>
      <c r="HH798" s="143"/>
      <c r="HI798" s="143"/>
      <c r="HJ798" s="143"/>
      <c r="HK798" s="143"/>
      <c r="HL798" s="143"/>
      <c r="HM798" s="143"/>
      <c r="HN798" s="143"/>
      <c r="HO798" s="143"/>
      <c r="HP798" s="143"/>
      <c r="HQ798" s="143"/>
      <c r="HR798" s="143"/>
      <c r="HS798" s="143"/>
      <c r="HT798" s="143"/>
      <c r="HU798" s="143"/>
      <c r="HV798" s="143"/>
      <c r="HW798" s="143"/>
      <c r="HX798" s="143"/>
      <c r="HY798" s="143"/>
      <c r="HZ798" s="143"/>
      <c r="IA798" s="143"/>
      <c r="IB798" s="143"/>
      <c r="IC798" s="143"/>
      <c r="ID798" s="143"/>
      <c r="IE798" s="143"/>
      <c r="IF798" s="143"/>
      <c r="IG798" s="143"/>
      <c r="IH798" s="143"/>
      <c r="II798" s="143"/>
      <c r="IJ798" s="143"/>
      <c r="IK798" s="143"/>
      <c r="IL798" s="143"/>
      <c r="IM798" s="143"/>
      <c r="IN798" s="143"/>
      <c r="IO798" s="143"/>
      <c r="IP798" s="143"/>
      <c r="IQ798" s="143"/>
      <c r="IR798" s="143"/>
      <c r="IS798" s="143"/>
      <c r="IT798" s="143"/>
      <c r="IU798" s="143"/>
    </row>
    <row r="799" s="98" customFormat="true" ht="14.25" hidden="false" customHeight="false" outlineLevel="0" collapsed="false">
      <c r="A799" s="141"/>
      <c r="B799" s="121"/>
      <c r="C799" s="122"/>
      <c r="D799" s="144"/>
      <c r="E799" s="122"/>
      <c r="F799" s="125" t="s">
        <v>925</v>
      </c>
      <c r="G799" s="143"/>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143"/>
      <c r="AN799" s="143"/>
      <c r="AO799" s="143"/>
      <c r="AP799" s="143"/>
      <c r="AQ799" s="143"/>
      <c r="AR799" s="143"/>
      <c r="AS799" s="143"/>
      <c r="AT799" s="143"/>
      <c r="AU799" s="143"/>
      <c r="AV799" s="143"/>
      <c r="AW799" s="143"/>
      <c r="AX799" s="143"/>
      <c r="AY799" s="143"/>
      <c r="AZ799" s="143"/>
      <c r="BA799" s="143"/>
      <c r="BB799" s="143"/>
      <c r="BC799" s="143"/>
      <c r="BD799" s="143"/>
      <c r="BE799" s="143"/>
      <c r="BF799" s="143"/>
      <c r="BG799" s="143"/>
      <c r="BH799" s="143"/>
      <c r="BI799" s="143"/>
      <c r="BJ799" s="143"/>
      <c r="BK799" s="143"/>
      <c r="BL799" s="143"/>
      <c r="BM799" s="143"/>
      <c r="BN799" s="143"/>
      <c r="BO799" s="143"/>
      <c r="BP799" s="143"/>
      <c r="BQ799" s="143"/>
      <c r="BR799" s="143"/>
      <c r="BS799" s="143"/>
      <c r="BT799" s="143"/>
      <c r="BU799" s="143"/>
      <c r="BV799" s="143"/>
      <c r="BW799" s="143"/>
      <c r="BX799" s="143"/>
      <c r="BY799" s="143"/>
      <c r="BZ799" s="143"/>
      <c r="CA799" s="143"/>
      <c r="CB799" s="143"/>
      <c r="CC799" s="143"/>
      <c r="CD799" s="143"/>
      <c r="CE799" s="143"/>
      <c r="CF799" s="143"/>
      <c r="CG799" s="143"/>
      <c r="CH799" s="143"/>
      <c r="CI799" s="143"/>
      <c r="CJ799" s="143"/>
      <c r="CK799" s="143"/>
      <c r="CL799" s="143"/>
      <c r="CM799" s="143"/>
      <c r="CN799" s="143"/>
      <c r="CO799" s="143"/>
      <c r="CP799" s="143"/>
      <c r="CQ799" s="143"/>
      <c r="CR799" s="143"/>
      <c r="CS799" s="143"/>
      <c r="CT799" s="143"/>
      <c r="CU799" s="143"/>
      <c r="CV799" s="143"/>
      <c r="CW799" s="143"/>
      <c r="CX799" s="143"/>
      <c r="CY799" s="143"/>
      <c r="CZ799" s="143"/>
      <c r="DA799" s="143"/>
      <c r="DB799" s="143"/>
      <c r="DC799" s="143"/>
      <c r="DD799" s="143"/>
      <c r="DE799" s="143"/>
      <c r="DF799" s="143"/>
      <c r="DG799" s="143"/>
      <c r="DH799" s="143"/>
      <c r="DI799" s="143"/>
      <c r="DJ799" s="143"/>
      <c r="DK799" s="143"/>
      <c r="DL799" s="143"/>
      <c r="DM799" s="143"/>
      <c r="DN799" s="143"/>
      <c r="DO799" s="143"/>
      <c r="DP799" s="143"/>
      <c r="DQ799" s="143"/>
      <c r="DR799" s="143"/>
      <c r="DS799" s="143"/>
      <c r="DT799" s="143"/>
      <c r="DU799" s="143"/>
      <c r="DV799" s="143"/>
      <c r="DW799" s="143"/>
      <c r="DX799" s="143"/>
      <c r="DY799" s="143"/>
      <c r="DZ799" s="143"/>
      <c r="EA799" s="143"/>
      <c r="EB799" s="143"/>
      <c r="EC799" s="143"/>
      <c r="ED799" s="143"/>
      <c r="EE799" s="143"/>
      <c r="EF799" s="143"/>
      <c r="EG799" s="143"/>
      <c r="EH799" s="143"/>
      <c r="EI799" s="143"/>
      <c r="EJ799" s="143"/>
      <c r="EK799" s="143"/>
      <c r="EL799" s="143"/>
      <c r="EM799" s="143"/>
      <c r="EN799" s="143"/>
      <c r="EO799" s="143"/>
      <c r="EP799" s="143"/>
      <c r="EQ799" s="143"/>
      <c r="ER799" s="143"/>
      <c r="ES799" s="143"/>
      <c r="ET799" s="143"/>
      <c r="EU799" s="143"/>
      <c r="EV799" s="143"/>
      <c r="EW799" s="143"/>
      <c r="EX799" s="143"/>
      <c r="EY799" s="143"/>
      <c r="EZ799" s="143"/>
      <c r="FA799" s="143"/>
      <c r="FB799" s="143"/>
      <c r="FC799" s="143"/>
      <c r="FD799" s="143"/>
      <c r="FE799" s="143"/>
      <c r="FF799" s="143"/>
      <c r="FG799" s="143"/>
      <c r="FH799" s="143"/>
      <c r="FI799" s="143"/>
      <c r="FJ799" s="143"/>
      <c r="FK799" s="143"/>
      <c r="FL799" s="143"/>
      <c r="FM799" s="143"/>
      <c r="FN799" s="143"/>
      <c r="FO799" s="143"/>
      <c r="FP799" s="143"/>
      <c r="FQ799" s="143"/>
      <c r="FR799" s="143"/>
      <c r="FS799" s="143"/>
      <c r="FT799" s="143"/>
      <c r="FU799" s="143"/>
      <c r="FV799" s="143"/>
      <c r="FW799" s="143"/>
      <c r="FX799" s="143"/>
      <c r="FY799" s="143"/>
      <c r="FZ799" s="143"/>
      <c r="GA799" s="143"/>
      <c r="GB799" s="143"/>
      <c r="GC799" s="143"/>
      <c r="GD799" s="143"/>
      <c r="GE799" s="143"/>
      <c r="GF799" s="143"/>
      <c r="GG799" s="143"/>
      <c r="GH799" s="143"/>
      <c r="GI799" s="143"/>
      <c r="GJ799" s="143"/>
      <c r="GK799" s="143"/>
      <c r="GL799" s="143"/>
      <c r="GM799" s="143"/>
      <c r="GN799" s="143"/>
      <c r="GO799" s="143"/>
      <c r="GP799" s="143"/>
      <c r="GQ799" s="143"/>
      <c r="GR799" s="143"/>
      <c r="GS799" s="143"/>
      <c r="GT799" s="143"/>
      <c r="GU799" s="143"/>
      <c r="GV799" s="143"/>
      <c r="GW799" s="143"/>
      <c r="GX799" s="143"/>
      <c r="GY799" s="143"/>
      <c r="GZ799" s="143"/>
      <c r="HA799" s="143"/>
      <c r="HB799" s="143"/>
      <c r="HC799" s="143"/>
      <c r="HD799" s="143"/>
      <c r="HE799" s="143"/>
      <c r="HF799" s="143"/>
      <c r="HG799" s="143"/>
      <c r="HH799" s="143"/>
      <c r="HI799" s="143"/>
      <c r="HJ799" s="143"/>
      <c r="HK799" s="143"/>
      <c r="HL799" s="143"/>
      <c r="HM799" s="143"/>
      <c r="HN799" s="143"/>
      <c r="HO799" s="143"/>
      <c r="HP799" s="143"/>
      <c r="HQ799" s="143"/>
      <c r="HR799" s="143"/>
      <c r="HS799" s="143"/>
      <c r="HT799" s="143"/>
      <c r="HU799" s="143"/>
      <c r="HV799" s="143"/>
      <c r="HW799" s="143"/>
      <c r="HX799" s="143"/>
      <c r="HY799" s="143"/>
      <c r="HZ799" s="143"/>
      <c r="IA799" s="143"/>
      <c r="IB799" s="143"/>
      <c r="IC799" s="143"/>
      <c r="ID799" s="143"/>
      <c r="IE799" s="143"/>
      <c r="IF799" s="143"/>
      <c r="IG799" s="143"/>
      <c r="IH799" s="143"/>
      <c r="II799" s="143"/>
      <c r="IJ799" s="143"/>
      <c r="IK799" s="143"/>
      <c r="IL799" s="143"/>
      <c r="IM799" s="143"/>
      <c r="IN799" s="143"/>
      <c r="IO799" s="143"/>
      <c r="IP799" s="143"/>
      <c r="IQ799" s="143"/>
      <c r="IR799" s="143"/>
      <c r="IS799" s="143"/>
      <c r="IT799" s="143"/>
      <c r="IU799" s="143"/>
    </row>
    <row r="800" s="98" customFormat="true" ht="14.25" hidden="false" customHeight="false" outlineLevel="0" collapsed="false">
      <c r="A800" s="141"/>
      <c r="B800" s="121"/>
      <c r="C800" s="122"/>
      <c r="D800" s="144"/>
      <c r="E800" s="64"/>
      <c r="F800" s="137" t="s">
        <v>926</v>
      </c>
      <c r="G800" s="143"/>
      <c r="H800" s="143"/>
      <c r="I800" s="143"/>
      <c r="J800" s="143"/>
      <c r="K800" s="143"/>
      <c r="L800" s="143"/>
      <c r="M800" s="143"/>
      <c r="N800" s="143"/>
      <c r="O800" s="143"/>
      <c r="P800" s="143"/>
      <c r="Q800" s="143"/>
      <c r="R800" s="143"/>
      <c r="S800" s="143"/>
      <c r="T800" s="143"/>
      <c r="U800" s="143"/>
      <c r="V800" s="143"/>
      <c r="W800" s="143"/>
      <c r="X800" s="143"/>
      <c r="Y800" s="143"/>
      <c r="Z800" s="143"/>
      <c r="AA800" s="143"/>
      <c r="AB800" s="143"/>
      <c r="AC800" s="143"/>
      <c r="AD800" s="143"/>
      <c r="AE800" s="143"/>
      <c r="AF800" s="143"/>
      <c r="AG800" s="143"/>
      <c r="AH800" s="143"/>
      <c r="AI800" s="143"/>
      <c r="AJ800" s="143"/>
      <c r="AK800" s="143"/>
      <c r="AL800" s="143"/>
      <c r="AM800" s="143"/>
      <c r="AN800" s="143"/>
      <c r="AO800" s="143"/>
      <c r="AP800" s="143"/>
      <c r="AQ800" s="143"/>
      <c r="AR800" s="143"/>
      <c r="AS800" s="143"/>
      <c r="AT800" s="143"/>
      <c r="AU800" s="143"/>
      <c r="AV800" s="143"/>
      <c r="AW800" s="143"/>
      <c r="AX800" s="143"/>
      <c r="AY800" s="143"/>
      <c r="AZ800" s="143"/>
      <c r="BA800" s="143"/>
      <c r="BB800" s="143"/>
      <c r="BC800" s="143"/>
      <c r="BD800" s="143"/>
      <c r="BE800" s="143"/>
      <c r="BF800" s="143"/>
      <c r="BG800" s="143"/>
      <c r="BH800" s="143"/>
      <c r="BI800" s="143"/>
      <c r="BJ800" s="143"/>
      <c r="BK800" s="143"/>
      <c r="BL800" s="143"/>
      <c r="BM800" s="143"/>
      <c r="BN800" s="143"/>
      <c r="BO800" s="143"/>
      <c r="BP800" s="143"/>
      <c r="BQ800" s="143"/>
      <c r="BR800" s="143"/>
      <c r="BS800" s="143"/>
      <c r="BT800" s="143"/>
      <c r="BU800" s="143"/>
      <c r="BV800" s="143"/>
      <c r="BW800" s="143"/>
      <c r="BX800" s="143"/>
      <c r="BY800" s="143"/>
      <c r="BZ800" s="143"/>
      <c r="CA800" s="143"/>
      <c r="CB800" s="143"/>
      <c r="CC800" s="143"/>
      <c r="CD800" s="143"/>
      <c r="CE800" s="143"/>
      <c r="CF800" s="143"/>
      <c r="CG800" s="143"/>
      <c r="CH800" s="143"/>
      <c r="CI800" s="143"/>
      <c r="CJ800" s="143"/>
      <c r="CK800" s="143"/>
      <c r="CL800" s="143"/>
      <c r="CM800" s="143"/>
      <c r="CN800" s="143"/>
      <c r="CO800" s="143"/>
      <c r="CP800" s="143"/>
      <c r="CQ800" s="143"/>
      <c r="CR800" s="143"/>
      <c r="CS800" s="143"/>
      <c r="CT800" s="143"/>
      <c r="CU800" s="143"/>
      <c r="CV800" s="143"/>
      <c r="CW800" s="143"/>
      <c r="CX800" s="143"/>
      <c r="CY800" s="143"/>
      <c r="CZ800" s="143"/>
      <c r="DA800" s="143"/>
      <c r="DB800" s="143"/>
      <c r="DC800" s="143"/>
      <c r="DD800" s="143"/>
      <c r="DE800" s="143"/>
      <c r="DF800" s="143"/>
      <c r="DG800" s="143"/>
      <c r="DH800" s="143"/>
      <c r="DI800" s="143"/>
      <c r="DJ800" s="143"/>
      <c r="DK800" s="143"/>
      <c r="DL800" s="143"/>
      <c r="DM800" s="143"/>
      <c r="DN800" s="143"/>
      <c r="DO800" s="143"/>
      <c r="DP800" s="143"/>
      <c r="DQ800" s="143"/>
      <c r="DR800" s="143"/>
      <c r="DS800" s="143"/>
      <c r="DT800" s="143"/>
      <c r="DU800" s="143"/>
      <c r="DV800" s="143"/>
      <c r="DW800" s="143"/>
      <c r="DX800" s="143"/>
      <c r="DY800" s="143"/>
      <c r="DZ800" s="143"/>
      <c r="EA800" s="143"/>
      <c r="EB800" s="143"/>
      <c r="EC800" s="143"/>
      <c r="ED800" s="143"/>
      <c r="EE800" s="143"/>
      <c r="EF800" s="143"/>
      <c r="EG800" s="143"/>
      <c r="EH800" s="143"/>
      <c r="EI800" s="143"/>
      <c r="EJ800" s="143"/>
      <c r="EK800" s="143"/>
      <c r="EL800" s="143"/>
      <c r="EM800" s="143"/>
      <c r="EN800" s="143"/>
      <c r="EO800" s="143"/>
      <c r="EP800" s="143"/>
      <c r="EQ800" s="143"/>
      <c r="ER800" s="143"/>
      <c r="ES800" s="143"/>
      <c r="ET800" s="143"/>
      <c r="EU800" s="143"/>
      <c r="EV800" s="143"/>
      <c r="EW800" s="143"/>
      <c r="EX800" s="143"/>
      <c r="EY800" s="143"/>
      <c r="EZ800" s="143"/>
      <c r="FA800" s="143"/>
      <c r="FB800" s="143"/>
      <c r="FC800" s="143"/>
      <c r="FD800" s="143"/>
      <c r="FE800" s="143"/>
      <c r="FF800" s="143"/>
      <c r="FG800" s="143"/>
      <c r="FH800" s="143"/>
      <c r="FI800" s="143"/>
      <c r="FJ800" s="143"/>
      <c r="FK800" s="143"/>
      <c r="FL800" s="143"/>
      <c r="FM800" s="143"/>
      <c r="FN800" s="143"/>
      <c r="FO800" s="143"/>
      <c r="FP800" s="143"/>
      <c r="FQ800" s="143"/>
      <c r="FR800" s="143"/>
      <c r="FS800" s="143"/>
      <c r="FT800" s="143"/>
      <c r="FU800" s="143"/>
      <c r="FV800" s="143"/>
      <c r="FW800" s="143"/>
      <c r="FX800" s="143"/>
      <c r="FY800" s="143"/>
      <c r="FZ800" s="143"/>
      <c r="GA800" s="143"/>
      <c r="GB800" s="143"/>
      <c r="GC800" s="143"/>
      <c r="GD800" s="143"/>
      <c r="GE800" s="143"/>
      <c r="GF800" s="143"/>
      <c r="GG800" s="143"/>
      <c r="GH800" s="143"/>
      <c r="GI800" s="143"/>
      <c r="GJ800" s="143"/>
      <c r="GK800" s="143"/>
      <c r="GL800" s="143"/>
      <c r="GM800" s="143"/>
      <c r="GN800" s="143"/>
      <c r="GO800" s="143"/>
      <c r="GP800" s="143"/>
      <c r="GQ800" s="143"/>
      <c r="GR800" s="143"/>
      <c r="GS800" s="143"/>
      <c r="GT800" s="143"/>
      <c r="GU800" s="143"/>
      <c r="GV800" s="143"/>
      <c r="GW800" s="143"/>
      <c r="GX800" s="143"/>
      <c r="GY800" s="143"/>
      <c r="GZ800" s="143"/>
      <c r="HA800" s="143"/>
      <c r="HB800" s="143"/>
      <c r="HC800" s="143"/>
      <c r="HD800" s="143"/>
      <c r="HE800" s="143"/>
      <c r="HF800" s="143"/>
      <c r="HG800" s="143"/>
      <c r="HH800" s="143"/>
      <c r="HI800" s="143"/>
      <c r="HJ800" s="143"/>
      <c r="HK800" s="143"/>
      <c r="HL800" s="143"/>
      <c r="HM800" s="143"/>
      <c r="HN800" s="143"/>
      <c r="HO800" s="143"/>
      <c r="HP800" s="143"/>
      <c r="HQ800" s="143"/>
      <c r="HR800" s="143"/>
      <c r="HS800" s="143"/>
      <c r="HT800" s="143"/>
      <c r="HU800" s="143"/>
      <c r="HV800" s="143"/>
      <c r="HW800" s="143"/>
      <c r="HX800" s="143"/>
      <c r="HY800" s="143"/>
      <c r="HZ800" s="143"/>
      <c r="IA800" s="143"/>
      <c r="IB800" s="143"/>
      <c r="IC800" s="143"/>
      <c r="ID800" s="143"/>
      <c r="IE800" s="143"/>
      <c r="IF800" s="143"/>
      <c r="IG800" s="143"/>
      <c r="IH800" s="143"/>
      <c r="II800" s="143"/>
      <c r="IJ800" s="143"/>
      <c r="IK800" s="143"/>
      <c r="IL800" s="143"/>
      <c r="IM800" s="143"/>
      <c r="IN800" s="143"/>
      <c r="IO800" s="143"/>
      <c r="IP800" s="143"/>
      <c r="IQ800" s="143"/>
      <c r="IR800" s="143"/>
      <c r="IS800" s="143"/>
      <c r="IT800" s="143"/>
      <c r="IU800" s="143"/>
    </row>
    <row r="801" s="98" customFormat="true" ht="14.25" hidden="false" customHeight="false" outlineLevel="0" collapsed="false">
      <c r="A801" s="141"/>
      <c r="B801" s="121"/>
      <c r="C801" s="122"/>
      <c r="D801" s="144"/>
      <c r="E801" s="64"/>
      <c r="F801" s="125" t="s">
        <v>927</v>
      </c>
      <c r="G801" s="143"/>
      <c r="H801" s="143"/>
      <c r="I801" s="143"/>
      <c r="J801" s="143"/>
      <c r="K801" s="143"/>
      <c r="L801" s="143"/>
      <c r="M801" s="143"/>
      <c r="N801" s="143"/>
      <c r="O801" s="143"/>
      <c r="P801" s="143"/>
      <c r="Q801" s="143"/>
      <c r="R801" s="143"/>
      <c r="S801" s="143"/>
      <c r="T801" s="143"/>
      <c r="U801" s="143"/>
      <c r="V801" s="143"/>
      <c r="W801" s="143"/>
      <c r="X801" s="143"/>
      <c r="Y801" s="143"/>
      <c r="Z801" s="143"/>
      <c r="AA801" s="143"/>
      <c r="AB801" s="143"/>
      <c r="AC801" s="143"/>
      <c r="AD801" s="143"/>
      <c r="AE801" s="143"/>
      <c r="AF801" s="143"/>
      <c r="AG801" s="143"/>
      <c r="AH801" s="143"/>
      <c r="AI801" s="143"/>
      <c r="AJ801" s="143"/>
      <c r="AK801" s="143"/>
      <c r="AL801" s="143"/>
      <c r="AM801" s="143"/>
      <c r="AN801" s="143"/>
      <c r="AO801" s="143"/>
      <c r="AP801" s="143"/>
      <c r="AQ801" s="143"/>
      <c r="AR801" s="143"/>
      <c r="AS801" s="143"/>
      <c r="AT801" s="143"/>
      <c r="AU801" s="143"/>
      <c r="AV801" s="143"/>
      <c r="AW801" s="143"/>
      <c r="AX801" s="143"/>
      <c r="AY801" s="143"/>
      <c r="AZ801" s="143"/>
      <c r="BA801" s="143"/>
      <c r="BB801" s="143"/>
      <c r="BC801" s="143"/>
      <c r="BD801" s="143"/>
      <c r="BE801" s="143"/>
      <c r="BF801" s="143"/>
      <c r="BG801" s="143"/>
      <c r="BH801" s="143"/>
      <c r="BI801" s="143"/>
      <c r="BJ801" s="143"/>
      <c r="BK801" s="143"/>
      <c r="BL801" s="143"/>
      <c r="BM801" s="143"/>
      <c r="BN801" s="143"/>
      <c r="BO801" s="143"/>
      <c r="BP801" s="143"/>
      <c r="BQ801" s="143"/>
      <c r="BR801" s="143"/>
      <c r="BS801" s="143"/>
      <c r="BT801" s="143"/>
      <c r="BU801" s="143"/>
      <c r="BV801" s="143"/>
      <c r="BW801" s="143"/>
      <c r="BX801" s="143"/>
      <c r="BY801" s="143"/>
      <c r="BZ801" s="143"/>
      <c r="CA801" s="143"/>
      <c r="CB801" s="143"/>
      <c r="CC801" s="143"/>
      <c r="CD801" s="143"/>
      <c r="CE801" s="143"/>
      <c r="CF801" s="143"/>
      <c r="CG801" s="143"/>
      <c r="CH801" s="143"/>
      <c r="CI801" s="143"/>
      <c r="CJ801" s="143"/>
      <c r="CK801" s="143"/>
      <c r="CL801" s="143"/>
      <c r="CM801" s="143"/>
      <c r="CN801" s="143"/>
      <c r="CO801" s="143"/>
      <c r="CP801" s="143"/>
      <c r="CQ801" s="143"/>
      <c r="CR801" s="143"/>
      <c r="CS801" s="143"/>
      <c r="CT801" s="143"/>
      <c r="CU801" s="143"/>
      <c r="CV801" s="143"/>
      <c r="CW801" s="143"/>
      <c r="CX801" s="143"/>
      <c r="CY801" s="143"/>
      <c r="CZ801" s="143"/>
      <c r="DA801" s="143"/>
      <c r="DB801" s="143"/>
      <c r="DC801" s="143"/>
      <c r="DD801" s="143"/>
      <c r="DE801" s="143"/>
      <c r="DF801" s="143"/>
      <c r="DG801" s="143"/>
      <c r="DH801" s="143"/>
      <c r="DI801" s="143"/>
      <c r="DJ801" s="143"/>
      <c r="DK801" s="143"/>
      <c r="DL801" s="143"/>
      <c r="DM801" s="143"/>
      <c r="DN801" s="143"/>
      <c r="DO801" s="143"/>
      <c r="DP801" s="143"/>
      <c r="DQ801" s="143"/>
      <c r="DR801" s="143"/>
      <c r="DS801" s="143"/>
      <c r="DT801" s="143"/>
      <c r="DU801" s="143"/>
      <c r="DV801" s="143"/>
      <c r="DW801" s="143"/>
      <c r="DX801" s="143"/>
      <c r="DY801" s="143"/>
      <c r="DZ801" s="143"/>
      <c r="EA801" s="143"/>
      <c r="EB801" s="143"/>
      <c r="EC801" s="143"/>
      <c r="ED801" s="143"/>
      <c r="EE801" s="143"/>
      <c r="EF801" s="143"/>
      <c r="EG801" s="143"/>
      <c r="EH801" s="143"/>
      <c r="EI801" s="143"/>
      <c r="EJ801" s="143"/>
      <c r="EK801" s="143"/>
      <c r="EL801" s="143"/>
      <c r="EM801" s="143"/>
      <c r="EN801" s="143"/>
      <c r="EO801" s="143"/>
      <c r="EP801" s="143"/>
      <c r="EQ801" s="143"/>
      <c r="ER801" s="143"/>
      <c r="ES801" s="143"/>
      <c r="ET801" s="143"/>
      <c r="EU801" s="143"/>
      <c r="EV801" s="143"/>
      <c r="EW801" s="143"/>
      <c r="EX801" s="143"/>
      <c r="EY801" s="143"/>
      <c r="EZ801" s="143"/>
      <c r="FA801" s="143"/>
      <c r="FB801" s="143"/>
      <c r="FC801" s="143"/>
      <c r="FD801" s="143"/>
      <c r="FE801" s="143"/>
      <c r="FF801" s="143"/>
      <c r="FG801" s="143"/>
      <c r="FH801" s="143"/>
      <c r="FI801" s="143"/>
      <c r="FJ801" s="143"/>
      <c r="FK801" s="143"/>
      <c r="FL801" s="143"/>
      <c r="FM801" s="143"/>
      <c r="FN801" s="143"/>
      <c r="FO801" s="143"/>
      <c r="FP801" s="143"/>
      <c r="FQ801" s="143"/>
      <c r="FR801" s="143"/>
      <c r="FS801" s="143"/>
      <c r="FT801" s="143"/>
      <c r="FU801" s="143"/>
      <c r="FV801" s="143"/>
      <c r="FW801" s="143"/>
      <c r="FX801" s="143"/>
      <c r="FY801" s="143"/>
      <c r="FZ801" s="143"/>
      <c r="GA801" s="143"/>
      <c r="GB801" s="143"/>
      <c r="GC801" s="143"/>
      <c r="GD801" s="143"/>
      <c r="GE801" s="143"/>
      <c r="GF801" s="143"/>
      <c r="GG801" s="143"/>
      <c r="GH801" s="143"/>
      <c r="GI801" s="143"/>
      <c r="GJ801" s="143"/>
      <c r="GK801" s="143"/>
      <c r="GL801" s="143"/>
      <c r="GM801" s="143"/>
      <c r="GN801" s="143"/>
      <c r="GO801" s="143"/>
      <c r="GP801" s="143"/>
      <c r="GQ801" s="143"/>
      <c r="GR801" s="143"/>
      <c r="GS801" s="143"/>
      <c r="GT801" s="143"/>
      <c r="GU801" s="143"/>
      <c r="GV801" s="143"/>
      <c r="GW801" s="143"/>
      <c r="GX801" s="143"/>
      <c r="GY801" s="143"/>
      <c r="GZ801" s="143"/>
      <c r="HA801" s="143"/>
      <c r="HB801" s="143"/>
      <c r="HC801" s="143"/>
      <c r="HD801" s="143"/>
      <c r="HE801" s="143"/>
      <c r="HF801" s="143"/>
      <c r="HG801" s="143"/>
      <c r="HH801" s="143"/>
      <c r="HI801" s="143"/>
      <c r="HJ801" s="143"/>
      <c r="HK801" s="143"/>
      <c r="HL801" s="143"/>
      <c r="HM801" s="143"/>
      <c r="HN801" s="143"/>
      <c r="HO801" s="143"/>
      <c r="HP801" s="143"/>
      <c r="HQ801" s="143"/>
      <c r="HR801" s="143"/>
      <c r="HS801" s="143"/>
      <c r="HT801" s="143"/>
      <c r="HU801" s="143"/>
      <c r="HV801" s="143"/>
      <c r="HW801" s="143"/>
      <c r="HX801" s="143"/>
      <c r="HY801" s="143"/>
      <c r="HZ801" s="143"/>
      <c r="IA801" s="143"/>
      <c r="IB801" s="143"/>
      <c r="IC801" s="143"/>
      <c r="ID801" s="143"/>
      <c r="IE801" s="143"/>
      <c r="IF801" s="143"/>
      <c r="IG801" s="143"/>
      <c r="IH801" s="143"/>
      <c r="II801" s="143"/>
      <c r="IJ801" s="143"/>
      <c r="IK801" s="143"/>
      <c r="IL801" s="143"/>
      <c r="IM801" s="143"/>
      <c r="IN801" s="143"/>
      <c r="IO801" s="143"/>
      <c r="IP801" s="143"/>
      <c r="IQ801" s="143"/>
      <c r="IR801" s="143"/>
      <c r="IS801" s="143"/>
      <c r="IT801" s="143"/>
      <c r="IU801" s="143"/>
    </row>
    <row r="802" s="98" customFormat="true" ht="14.25" hidden="false" customHeight="false" outlineLevel="0" collapsed="false">
      <c r="A802" s="141"/>
      <c r="B802" s="121"/>
      <c r="C802" s="122"/>
      <c r="D802" s="144"/>
      <c r="E802" s="122"/>
      <c r="F802" s="125" t="s">
        <v>928</v>
      </c>
      <c r="G802" s="143"/>
      <c r="H802" s="143"/>
      <c r="I802" s="143"/>
      <c r="J802" s="143"/>
      <c r="K802" s="143"/>
      <c r="L802" s="143"/>
      <c r="M802" s="143"/>
      <c r="N802" s="143"/>
      <c r="O802" s="143"/>
      <c r="P802" s="143"/>
      <c r="Q802" s="143"/>
      <c r="R802" s="143"/>
      <c r="S802" s="143"/>
      <c r="T802" s="143"/>
      <c r="U802" s="143"/>
      <c r="V802" s="143"/>
      <c r="W802" s="143"/>
      <c r="X802" s="143"/>
      <c r="Y802" s="143"/>
      <c r="Z802" s="143"/>
      <c r="AA802" s="143"/>
      <c r="AB802" s="143"/>
      <c r="AC802" s="143"/>
      <c r="AD802" s="143"/>
      <c r="AE802" s="143"/>
      <c r="AF802" s="143"/>
      <c r="AG802" s="143"/>
      <c r="AH802" s="143"/>
      <c r="AI802" s="143"/>
      <c r="AJ802" s="143"/>
      <c r="AK802" s="143"/>
      <c r="AL802" s="143"/>
      <c r="AM802" s="143"/>
      <c r="AN802" s="143"/>
      <c r="AO802" s="143"/>
      <c r="AP802" s="143"/>
      <c r="AQ802" s="143"/>
      <c r="AR802" s="143"/>
      <c r="AS802" s="143"/>
      <c r="AT802" s="143"/>
      <c r="AU802" s="143"/>
      <c r="AV802" s="143"/>
      <c r="AW802" s="143"/>
      <c r="AX802" s="143"/>
      <c r="AY802" s="143"/>
      <c r="AZ802" s="143"/>
      <c r="BA802" s="143"/>
      <c r="BB802" s="143"/>
      <c r="BC802" s="143"/>
      <c r="BD802" s="143"/>
      <c r="BE802" s="143"/>
      <c r="BF802" s="143"/>
      <c r="BG802" s="143"/>
      <c r="BH802" s="143"/>
      <c r="BI802" s="143"/>
      <c r="BJ802" s="143"/>
      <c r="BK802" s="143"/>
      <c r="BL802" s="143"/>
      <c r="BM802" s="143"/>
      <c r="BN802" s="143"/>
      <c r="BO802" s="143"/>
      <c r="BP802" s="143"/>
      <c r="BQ802" s="143"/>
      <c r="BR802" s="143"/>
      <c r="BS802" s="143"/>
      <c r="BT802" s="143"/>
      <c r="BU802" s="143"/>
      <c r="BV802" s="143"/>
      <c r="BW802" s="143"/>
      <c r="BX802" s="143"/>
      <c r="BY802" s="143"/>
      <c r="BZ802" s="143"/>
      <c r="CA802" s="143"/>
      <c r="CB802" s="143"/>
      <c r="CC802" s="143"/>
      <c r="CD802" s="143"/>
      <c r="CE802" s="143"/>
      <c r="CF802" s="143"/>
      <c r="CG802" s="143"/>
      <c r="CH802" s="143"/>
      <c r="CI802" s="143"/>
      <c r="CJ802" s="143"/>
      <c r="CK802" s="143"/>
      <c r="CL802" s="143"/>
      <c r="CM802" s="143"/>
      <c r="CN802" s="143"/>
      <c r="CO802" s="143"/>
      <c r="CP802" s="143"/>
      <c r="CQ802" s="143"/>
      <c r="CR802" s="143"/>
      <c r="CS802" s="143"/>
      <c r="CT802" s="143"/>
      <c r="CU802" s="143"/>
      <c r="CV802" s="143"/>
      <c r="CW802" s="143"/>
      <c r="CX802" s="143"/>
      <c r="CY802" s="143"/>
      <c r="CZ802" s="143"/>
      <c r="DA802" s="143"/>
      <c r="DB802" s="143"/>
      <c r="DC802" s="143"/>
      <c r="DD802" s="143"/>
      <c r="DE802" s="143"/>
      <c r="DF802" s="143"/>
      <c r="DG802" s="143"/>
      <c r="DH802" s="143"/>
      <c r="DI802" s="143"/>
      <c r="DJ802" s="143"/>
      <c r="DK802" s="143"/>
      <c r="DL802" s="143"/>
      <c r="DM802" s="143"/>
      <c r="DN802" s="143"/>
      <c r="DO802" s="143"/>
      <c r="DP802" s="143"/>
      <c r="DQ802" s="143"/>
      <c r="DR802" s="143"/>
      <c r="DS802" s="143"/>
      <c r="DT802" s="143"/>
      <c r="DU802" s="143"/>
      <c r="DV802" s="143"/>
      <c r="DW802" s="143"/>
      <c r="DX802" s="143"/>
      <c r="DY802" s="143"/>
      <c r="DZ802" s="143"/>
      <c r="EA802" s="143"/>
      <c r="EB802" s="143"/>
      <c r="EC802" s="143"/>
      <c r="ED802" s="143"/>
      <c r="EE802" s="143"/>
      <c r="EF802" s="143"/>
      <c r="EG802" s="143"/>
      <c r="EH802" s="143"/>
      <c r="EI802" s="143"/>
      <c r="EJ802" s="143"/>
      <c r="EK802" s="143"/>
      <c r="EL802" s="143"/>
      <c r="EM802" s="143"/>
      <c r="EN802" s="143"/>
      <c r="EO802" s="143"/>
      <c r="EP802" s="143"/>
      <c r="EQ802" s="143"/>
      <c r="ER802" s="143"/>
      <c r="ES802" s="143"/>
      <c r="ET802" s="143"/>
      <c r="EU802" s="143"/>
      <c r="EV802" s="143"/>
      <c r="EW802" s="143"/>
      <c r="EX802" s="143"/>
      <c r="EY802" s="143"/>
      <c r="EZ802" s="143"/>
      <c r="FA802" s="143"/>
      <c r="FB802" s="143"/>
      <c r="FC802" s="143"/>
      <c r="FD802" s="143"/>
      <c r="FE802" s="143"/>
      <c r="FF802" s="143"/>
      <c r="FG802" s="143"/>
      <c r="FH802" s="143"/>
      <c r="FI802" s="143"/>
      <c r="FJ802" s="143"/>
      <c r="FK802" s="143"/>
      <c r="FL802" s="143"/>
      <c r="FM802" s="143"/>
      <c r="FN802" s="143"/>
      <c r="FO802" s="143"/>
      <c r="FP802" s="143"/>
      <c r="FQ802" s="143"/>
      <c r="FR802" s="143"/>
      <c r="FS802" s="143"/>
      <c r="FT802" s="143"/>
      <c r="FU802" s="143"/>
      <c r="FV802" s="143"/>
      <c r="FW802" s="143"/>
      <c r="FX802" s="143"/>
      <c r="FY802" s="143"/>
      <c r="FZ802" s="143"/>
      <c r="GA802" s="143"/>
      <c r="GB802" s="143"/>
      <c r="GC802" s="143"/>
      <c r="GD802" s="143"/>
      <c r="GE802" s="143"/>
      <c r="GF802" s="143"/>
      <c r="GG802" s="143"/>
      <c r="GH802" s="143"/>
      <c r="GI802" s="143"/>
      <c r="GJ802" s="143"/>
      <c r="GK802" s="143"/>
      <c r="GL802" s="143"/>
      <c r="GM802" s="143"/>
      <c r="GN802" s="143"/>
      <c r="GO802" s="143"/>
      <c r="GP802" s="143"/>
      <c r="GQ802" s="143"/>
      <c r="GR802" s="143"/>
      <c r="GS802" s="143"/>
      <c r="GT802" s="143"/>
      <c r="GU802" s="143"/>
      <c r="GV802" s="143"/>
      <c r="GW802" s="143"/>
      <c r="GX802" s="143"/>
      <c r="GY802" s="143"/>
      <c r="GZ802" s="143"/>
      <c r="HA802" s="143"/>
      <c r="HB802" s="143"/>
      <c r="HC802" s="143"/>
      <c r="HD802" s="143"/>
      <c r="HE802" s="143"/>
      <c r="HF802" s="143"/>
      <c r="HG802" s="143"/>
      <c r="HH802" s="143"/>
      <c r="HI802" s="143"/>
      <c r="HJ802" s="143"/>
      <c r="HK802" s="143"/>
      <c r="HL802" s="143"/>
      <c r="HM802" s="143"/>
      <c r="HN802" s="143"/>
      <c r="HO802" s="143"/>
      <c r="HP802" s="143"/>
      <c r="HQ802" s="143"/>
      <c r="HR802" s="143"/>
      <c r="HS802" s="143"/>
      <c r="HT802" s="143"/>
      <c r="HU802" s="143"/>
      <c r="HV802" s="143"/>
      <c r="HW802" s="143"/>
      <c r="HX802" s="143"/>
      <c r="HY802" s="143"/>
      <c r="HZ802" s="143"/>
      <c r="IA802" s="143"/>
      <c r="IB802" s="143"/>
      <c r="IC802" s="143"/>
      <c r="ID802" s="143"/>
      <c r="IE802" s="143"/>
      <c r="IF802" s="143"/>
      <c r="IG802" s="143"/>
      <c r="IH802" s="143"/>
      <c r="II802" s="143"/>
      <c r="IJ802" s="143"/>
      <c r="IK802" s="143"/>
      <c r="IL802" s="143"/>
      <c r="IM802" s="143"/>
      <c r="IN802" s="143"/>
      <c r="IO802" s="143"/>
      <c r="IP802" s="143"/>
      <c r="IQ802" s="143"/>
      <c r="IR802" s="143"/>
      <c r="IS802" s="143"/>
      <c r="IT802" s="143"/>
      <c r="IU802" s="143"/>
    </row>
    <row r="803" s="98" customFormat="true" ht="14.25" hidden="false" customHeight="false" outlineLevel="0" collapsed="false">
      <c r="A803" s="141"/>
      <c r="B803" s="121"/>
      <c r="C803" s="122"/>
      <c r="D803" s="144"/>
      <c r="E803" s="122"/>
      <c r="F803" s="123" t="s">
        <v>929</v>
      </c>
      <c r="G803" s="143"/>
      <c r="H803" s="143"/>
      <c r="I803" s="143"/>
      <c r="J803" s="143"/>
      <c r="K803" s="143"/>
      <c r="L803" s="143"/>
      <c r="M803" s="143"/>
      <c r="N803" s="143"/>
      <c r="O803" s="143"/>
      <c r="P803" s="143"/>
      <c r="Q803" s="143"/>
      <c r="R803" s="143"/>
      <c r="S803" s="143"/>
      <c r="T803" s="143"/>
      <c r="U803" s="143"/>
      <c r="V803" s="143"/>
      <c r="W803" s="143"/>
      <c r="X803" s="143"/>
      <c r="Y803" s="143"/>
      <c r="Z803" s="143"/>
      <c r="AA803" s="143"/>
      <c r="AB803" s="143"/>
      <c r="AC803" s="143"/>
      <c r="AD803" s="143"/>
      <c r="AE803" s="143"/>
      <c r="AF803" s="143"/>
      <c r="AG803" s="143"/>
      <c r="AH803" s="143"/>
      <c r="AI803" s="143"/>
      <c r="AJ803" s="143"/>
      <c r="AK803" s="143"/>
      <c r="AL803" s="143"/>
      <c r="AM803" s="143"/>
      <c r="AN803" s="143"/>
      <c r="AO803" s="143"/>
      <c r="AP803" s="143"/>
      <c r="AQ803" s="143"/>
      <c r="AR803" s="143"/>
      <c r="AS803" s="143"/>
      <c r="AT803" s="143"/>
      <c r="AU803" s="143"/>
      <c r="AV803" s="143"/>
      <c r="AW803" s="143"/>
      <c r="AX803" s="143"/>
      <c r="AY803" s="143"/>
      <c r="AZ803" s="143"/>
      <c r="BA803" s="143"/>
      <c r="BB803" s="143"/>
      <c r="BC803" s="143"/>
      <c r="BD803" s="143"/>
      <c r="BE803" s="143"/>
      <c r="BF803" s="143"/>
      <c r="BG803" s="143"/>
      <c r="BH803" s="143"/>
      <c r="BI803" s="143"/>
      <c r="BJ803" s="143"/>
      <c r="BK803" s="143"/>
      <c r="BL803" s="143"/>
      <c r="BM803" s="143"/>
      <c r="BN803" s="143"/>
      <c r="BO803" s="143"/>
      <c r="BP803" s="143"/>
      <c r="BQ803" s="143"/>
      <c r="BR803" s="143"/>
      <c r="BS803" s="143"/>
      <c r="BT803" s="143"/>
      <c r="BU803" s="143"/>
      <c r="BV803" s="143"/>
      <c r="BW803" s="143"/>
      <c r="BX803" s="143"/>
      <c r="BY803" s="143"/>
      <c r="BZ803" s="143"/>
      <c r="CA803" s="143"/>
      <c r="CB803" s="143"/>
      <c r="CC803" s="143"/>
      <c r="CD803" s="143"/>
      <c r="CE803" s="143"/>
      <c r="CF803" s="143"/>
      <c r="CG803" s="143"/>
      <c r="CH803" s="143"/>
      <c r="CI803" s="143"/>
      <c r="CJ803" s="143"/>
      <c r="CK803" s="143"/>
      <c r="CL803" s="143"/>
      <c r="CM803" s="143"/>
      <c r="CN803" s="143"/>
      <c r="CO803" s="143"/>
      <c r="CP803" s="143"/>
      <c r="CQ803" s="143"/>
      <c r="CR803" s="143"/>
      <c r="CS803" s="143"/>
      <c r="CT803" s="143"/>
      <c r="CU803" s="143"/>
      <c r="CV803" s="143"/>
      <c r="CW803" s="143"/>
      <c r="CX803" s="143"/>
      <c r="CY803" s="143"/>
      <c r="CZ803" s="143"/>
      <c r="DA803" s="143"/>
      <c r="DB803" s="143"/>
      <c r="DC803" s="143"/>
      <c r="DD803" s="143"/>
      <c r="DE803" s="143"/>
      <c r="DF803" s="143"/>
      <c r="DG803" s="143"/>
      <c r="DH803" s="143"/>
      <c r="DI803" s="143"/>
      <c r="DJ803" s="143"/>
      <c r="DK803" s="143"/>
      <c r="DL803" s="143"/>
      <c r="DM803" s="143"/>
      <c r="DN803" s="143"/>
      <c r="DO803" s="143"/>
      <c r="DP803" s="143"/>
      <c r="DQ803" s="143"/>
      <c r="DR803" s="143"/>
      <c r="DS803" s="143"/>
      <c r="DT803" s="143"/>
      <c r="DU803" s="143"/>
      <c r="DV803" s="143"/>
      <c r="DW803" s="143"/>
      <c r="DX803" s="143"/>
      <c r="DY803" s="143"/>
      <c r="DZ803" s="143"/>
      <c r="EA803" s="143"/>
      <c r="EB803" s="143"/>
      <c r="EC803" s="143"/>
      <c r="ED803" s="143"/>
      <c r="EE803" s="143"/>
      <c r="EF803" s="143"/>
      <c r="EG803" s="143"/>
      <c r="EH803" s="143"/>
      <c r="EI803" s="143"/>
      <c r="EJ803" s="143"/>
      <c r="EK803" s="143"/>
      <c r="EL803" s="143"/>
      <c r="EM803" s="143"/>
      <c r="EN803" s="143"/>
      <c r="EO803" s="143"/>
      <c r="EP803" s="143"/>
      <c r="EQ803" s="143"/>
      <c r="ER803" s="143"/>
      <c r="ES803" s="143"/>
      <c r="ET803" s="143"/>
      <c r="EU803" s="143"/>
      <c r="EV803" s="143"/>
      <c r="EW803" s="143"/>
      <c r="EX803" s="143"/>
      <c r="EY803" s="143"/>
      <c r="EZ803" s="143"/>
      <c r="FA803" s="143"/>
      <c r="FB803" s="143"/>
      <c r="FC803" s="143"/>
      <c r="FD803" s="143"/>
      <c r="FE803" s="143"/>
      <c r="FF803" s="143"/>
      <c r="FG803" s="143"/>
      <c r="FH803" s="143"/>
      <c r="FI803" s="143"/>
      <c r="FJ803" s="143"/>
      <c r="FK803" s="143"/>
      <c r="FL803" s="143"/>
      <c r="FM803" s="143"/>
      <c r="FN803" s="143"/>
      <c r="FO803" s="143"/>
      <c r="FP803" s="143"/>
      <c r="FQ803" s="143"/>
      <c r="FR803" s="143"/>
      <c r="FS803" s="143"/>
      <c r="FT803" s="143"/>
      <c r="FU803" s="143"/>
      <c r="FV803" s="143"/>
      <c r="FW803" s="143"/>
      <c r="FX803" s="143"/>
      <c r="FY803" s="143"/>
      <c r="FZ803" s="143"/>
      <c r="GA803" s="143"/>
      <c r="GB803" s="143"/>
      <c r="GC803" s="143"/>
      <c r="GD803" s="143"/>
      <c r="GE803" s="143"/>
      <c r="GF803" s="143"/>
      <c r="GG803" s="143"/>
      <c r="GH803" s="143"/>
      <c r="GI803" s="143"/>
      <c r="GJ803" s="143"/>
      <c r="GK803" s="143"/>
      <c r="GL803" s="143"/>
      <c r="GM803" s="143"/>
      <c r="GN803" s="143"/>
      <c r="GO803" s="143"/>
      <c r="GP803" s="143"/>
      <c r="GQ803" s="143"/>
      <c r="GR803" s="143"/>
      <c r="GS803" s="143"/>
      <c r="GT803" s="143"/>
      <c r="GU803" s="143"/>
      <c r="GV803" s="143"/>
      <c r="GW803" s="143"/>
      <c r="GX803" s="143"/>
      <c r="GY803" s="143"/>
      <c r="GZ803" s="143"/>
      <c r="HA803" s="143"/>
      <c r="HB803" s="143"/>
      <c r="HC803" s="143"/>
      <c r="HD803" s="143"/>
      <c r="HE803" s="143"/>
      <c r="HF803" s="143"/>
      <c r="HG803" s="143"/>
      <c r="HH803" s="143"/>
      <c r="HI803" s="143"/>
      <c r="HJ803" s="143"/>
      <c r="HK803" s="143"/>
      <c r="HL803" s="143"/>
      <c r="HM803" s="143"/>
      <c r="HN803" s="143"/>
      <c r="HO803" s="143"/>
      <c r="HP803" s="143"/>
      <c r="HQ803" s="143"/>
      <c r="HR803" s="143"/>
      <c r="HS803" s="143"/>
      <c r="HT803" s="143"/>
      <c r="HU803" s="143"/>
      <c r="HV803" s="143"/>
      <c r="HW803" s="143"/>
      <c r="HX803" s="143"/>
      <c r="HY803" s="143"/>
      <c r="HZ803" s="143"/>
      <c r="IA803" s="143"/>
      <c r="IB803" s="143"/>
      <c r="IC803" s="143"/>
      <c r="ID803" s="143"/>
      <c r="IE803" s="143"/>
      <c r="IF803" s="143"/>
      <c r="IG803" s="143"/>
      <c r="IH803" s="143"/>
      <c r="II803" s="143"/>
      <c r="IJ803" s="143"/>
      <c r="IK803" s="143"/>
      <c r="IL803" s="143"/>
      <c r="IM803" s="143"/>
      <c r="IN803" s="143"/>
      <c r="IO803" s="143"/>
      <c r="IP803" s="143"/>
      <c r="IQ803" s="143"/>
      <c r="IR803" s="143"/>
      <c r="IS803" s="143"/>
      <c r="IT803" s="143"/>
      <c r="IU803" s="143"/>
    </row>
    <row r="804" s="98" customFormat="true" ht="14.25" hidden="false" customHeight="false" outlineLevel="0" collapsed="false">
      <c r="A804" s="141"/>
      <c r="B804" s="121"/>
      <c r="C804" s="122"/>
      <c r="D804" s="144"/>
      <c r="E804" s="122"/>
      <c r="F804" s="125" t="s">
        <v>930</v>
      </c>
      <c r="G804" s="143"/>
      <c r="H804" s="143"/>
      <c r="I804" s="143"/>
      <c r="J804" s="143"/>
      <c r="K804" s="143"/>
      <c r="L804" s="143"/>
      <c r="M804" s="143"/>
      <c r="N804" s="143"/>
      <c r="O804" s="143"/>
      <c r="P804" s="143"/>
      <c r="Q804" s="143"/>
      <c r="R804" s="143"/>
      <c r="S804" s="143"/>
      <c r="T804" s="143"/>
      <c r="U804" s="143"/>
      <c r="V804" s="143"/>
      <c r="W804" s="143"/>
      <c r="X804" s="143"/>
      <c r="Y804" s="143"/>
      <c r="Z804" s="143"/>
      <c r="AA804" s="143"/>
      <c r="AB804" s="143"/>
      <c r="AC804" s="143"/>
      <c r="AD804" s="143"/>
      <c r="AE804" s="143"/>
      <c r="AF804" s="143"/>
      <c r="AG804" s="143"/>
      <c r="AH804" s="143"/>
      <c r="AI804" s="143"/>
      <c r="AJ804" s="143"/>
      <c r="AK804" s="143"/>
      <c r="AL804" s="143"/>
      <c r="AM804" s="143"/>
      <c r="AN804" s="143"/>
      <c r="AO804" s="143"/>
      <c r="AP804" s="143"/>
      <c r="AQ804" s="143"/>
      <c r="AR804" s="143"/>
      <c r="AS804" s="143"/>
      <c r="AT804" s="143"/>
      <c r="AU804" s="143"/>
      <c r="AV804" s="143"/>
      <c r="AW804" s="143"/>
      <c r="AX804" s="143"/>
      <c r="AY804" s="143"/>
      <c r="AZ804" s="143"/>
      <c r="BA804" s="143"/>
      <c r="BB804" s="143"/>
      <c r="BC804" s="143"/>
      <c r="BD804" s="143"/>
      <c r="BE804" s="143"/>
      <c r="BF804" s="143"/>
      <c r="BG804" s="143"/>
      <c r="BH804" s="143"/>
      <c r="BI804" s="143"/>
      <c r="BJ804" s="143"/>
      <c r="BK804" s="143"/>
      <c r="BL804" s="143"/>
      <c r="BM804" s="143"/>
      <c r="BN804" s="143"/>
      <c r="BO804" s="143"/>
      <c r="BP804" s="143"/>
      <c r="BQ804" s="143"/>
      <c r="BR804" s="143"/>
      <c r="BS804" s="143"/>
      <c r="BT804" s="143"/>
      <c r="BU804" s="143"/>
      <c r="BV804" s="143"/>
      <c r="BW804" s="143"/>
      <c r="BX804" s="143"/>
      <c r="BY804" s="143"/>
      <c r="BZ804" s="143"/>
      <c r="CA804" s="143"/>
      <c r="CB804" s="143"/>
      <c r="CC804" s="143"/>
      <c r="CD804" s="143"/>
      <c r="CE804" s="143"/>
      <c r="CF804" s="143"/>
      <c r="CG804" s="143"/>
      <c r="CH804" s="143"/>
      <c r="CI804" s="143"/>
      <c r="CJ804" s="143"/>
      <c r="CK804" s="143"/>
      <c r="CL804" s="143"/>
      <c r="CM804" s="143"/>
      <c r="CN804" s="143"/>
      <c r="CO804" s="143"/>
      <c r="CP804" s="143"/>
      <c r="CQ804" s="143"/>
      <c r="CR804" s="143"/>
      <c r="CS804" s="143"/>
      <c r="CT804" s="143"/>
      <c r="CU804" s="143"/>
      <c r="CV804" s="143"/>
      <c r="CW804" s="143"/>
      <c r="CX804" s="143"/>
      <c r="CY804" s="143"/>
      <c r="CZ804" s="143"/>
      <c r="DA804" s="143"/>
      <c r="DB804" s="143"/>
      <c r="DC804" s="143"/>
      <c r="DD804" s="143"/>
      <c r="DE804" s="143"/>
      <c r="DF804" s="143"/>
      <c r="DG804" s="143"/>
      <c r="DH804" s="143"/>
      <c r="DI804" s="143"/>
      <c r="DJ804" s="143"/>
      <c r="DK804" s="143"/>
      <c r="DL804" s="143"/>
      <c r="DM804" s="143"/>
      <c r="DN804" s="143"/>
      <c r="DO804" s="143"/>
      <c r="DP804" s="143"/>
      <c r="DQ804" s="143"/>
      <c r="DR804" s="143"/>
      <c r="DS804" s="143"/>
      <c r="DT804" s="143"/>
      <c r="DU804" s="143"/>
      <c r="DV804" s="143"/>
      <c r="DW804" s="143"/>
      <c r="DX804" s="143"/>
      <c r="DY804" s="143"/>
      <c r="DZ804" s="143"/>
      <c r="EA804" s="143"/>
      <c r="EB804" s="143"/>
      <c r="EC804" s="143"/>
      <c r="ED804" s="143"/>
      <c r="EE804" s="143"/>
      <c r="EF804" s="143"/>
      <c r="EG804" s="143"/>
      <c r="EH804" s="143"/>
      <c r="EI804" s="143"/>
      <c r="EJ804" s="143"/>
      <c r="EK804" s="143"/>
      <c r="EL804" s="143"/>
      <c r="EM804" s="143"/>
      <c r="EN804" s="143"/>
      <c r="EO804" s="143"/>
      <c r="EP804" s="143"/>
      <c r="EQ804" s="143"/>
      <c r="ER804" s="143"/>
      <c r="ES804" s="143"/>
      <c r="ET804" s="143"/>
      <c r="EU804" s="143"/>
      <c r="EV804" s="143"/>
      <c r="EW804" s="143"/>
      <c r="EX804" s="143"/>
      <c r="EY804" s="143"/>
      <c r="EZ804" s="143"/>
      <c r="FA804" s="143"/>
      <c r="FB804" s="143"/>
      <c r="FC804" s="143"/>
      <c r="FD804" s="143"/>
      <c r="FE804" s="143"/>
      <c r="FF804" s="143"/>
      <c r="FG804" s="143"/>
      <c r="FH804" s="143"/>
      <c r="FI804" s="143"/>
      <c r="FJ804" s="143"/>
      <c r="FK804" s="143"/>
      <c r="FL804" s="143"/>
      <c r="FM804" s="143"/>
      <c r="FN804" s="143"/>
      <c r="FO804" s="143"/>
      <c r="FP804" s="143"/>
      <c r="FQ804" s="143"/>
      <c r="FR804" s="143"/>
      <c r="FS804" s="143"/>
      <c r="FT804" s="143"/>
      <c r="FU804" s="143"/>
      <c r="FV804" s="143"/>
      <c r="FW804" s="143"/>
      <c r="FX804" s="143"/>
      <c r="FY804" s="143"/>
      <c r="FZ804" s="143"/>
      <c r="GA804" s="143"/>
      <c r="GB804" s="143"/>
      <c r="GC804" s="143"/>
      <c r="GD804" s="143"/>
      <c r="GE804" s="143"/>
      <c r="GF804" s="143"/>
      <c r="GG804" s="143"/>
      <c r="GH804" s="143"/>
      <c r="GI804" s="143"/>
      <c r="GJ804" s="143"/>
      <c r="GK804" s="143"/>
      <c r="GL804" s="143"/>
      <c r="GM804" s="143"/>
      <c r="GN804" s="143"/>
      <c r="GO804" s="143"/>
      <c r="GP804" s="143"/>
      <c r="GQ804" s="143"/>
      <c r="GR804" s="143"/>
      <c r="GS804" s="143"/>
      <c r="GT804" s="143"/>
      <c r="GU804" s="143"/>
      <c r="GV804" s="143"/>
      <c r="GW804" s="143"/>
      <c r="GX804" s="143"/>
      <c r="GY804" s="143"/>
      <c r="GZ804" s="143"/>
      <c r="HA804" s="143"/>
      <c r="HB804" s="143"/>
      <c r="HC804" s="143"/>
      <c r="HD804" s="143"/>
      <c r="HE804" s="143"/>
      <c r="HF804" s="143"/>
      <c r="HG804" s="143"/>
      <c r="HH804" s="143"/>
      <c r="HI804" s="143"/>
      <c r="HJ804" s="143"/>
      <c r="HK804" s="143"/>
      <c r="HL804" s="143"/>
      <c r="HM804" s="143"/>
      <c r="HN804" s="143"/>
      <c r="HO804" s="143"/>
      <c r="HP804" s="143"/>
      <c r="HQ804" s="143"/>
      <c r="HR804" s="143"/>
      <c r="HS804" s="143"/>
      <c r="HT804" s="143"/>
      <c r="HU804" s="143"/>
      <c r="HV804" s="143"/>
      <c r="HW804" s="143"/>
      <c r="HX804" s="143"/>
      <c r="HY804" s="143"/>
      <c r="HZ804" s="143"/>
      <c r="IA804" s="143"/>
      <c r="IB804" s="143"/>
      <c r="IC804" s="143"/>
      <c r="ID804" s="143"/>
      <c r="IE804" s="143"/>
      <c r="IF804" s="143"/>
      <c r="IG804" s="143"/>
      <c r="IH804" s="143"/>
      <c r="II804" s="143"/>
      <c r="IJ804" s="143"/>
      <c r="IK804" s="143"/>
      <c r="IL804" s="143"/>
      <c r="IM804" s="143"/>
      <c r="IN804" s="143"/>
      <c r="IO804" s="143"/>
      <c r="IP804" s="143"/>
      <c r="IQ804" s="143"/>
      <c r="IR804" s="143"/>
      <c r="IS804" s="143"/>
      <c r="IT804" s="143"/>
      <c r="IU804" s="143"/>
    </row>
    <row r="805" s="98" customFormat="true" ht="14.25" hidden="false" customHeight="false" outlineLevel="0" collapsed="false">
      <c r="A805" s="141"/>
      <c r="B805" s="121"/>
      <c r="C805" s="122"/>
      <c r="D805" s="144"/>
      <c r="E805" s="122"/>
      <c r="F805" s="125" t="s">
        <v>931</v>
      </c>
      <c r="G805" s="143"/>
      <c r="H805" s="143"/>
      <c r="I805" s="143"/>
      <c r="J805" s="143"/>
      <c r="K805" s="143"/>
      <c r="L805" s="143"/>
      <c r="M805" s="143"/>
      <c r="N805" s="143"/>
      <c r="O805" s="143"/>
      <c r="P805" s="143"/>
      <c r="Q805" s="143"/>
      <c r="R805" s="143"/>
      <c r="S805" s="143"/>
      <c r="T805" s="143"/>
      <c r="U805" s="143"/>
      <c r="V805" s="143"/>
      <c r="W805" s="143"/>
      <c r="X805" s="143"/>
      <c r="Y805" s="143"/>
      <c r="Z805" s="143"/>
      <c r="AA805" s="143"/>
      <c r="AB805" s="143"/>
      <c r="AC805" s="143"/>
      <c r="AD805" s="143"/>
      <c r="AE805" s="143"/>
      <c r="AF805" s="143"/>
      <c r="AG805" s="143"/>
      <c r="AH805" s="143"/>
      <c r="AI805" s="143"/>
      <c r="AJ805" s="143"/>
      <c r="AK805" s="143"/>
      <c r="AL805" s="143"/>
      <c r="AM805" s="143"/>
      <c r="AN805" s="143"/>
      <c r="AO805" s="143"/>
      <c r="AP805" s="143"/>
      <c r="AQ805" s="143"/>
      <c r="AR805" s="143"/>
      <c r="AS805" s="143"/>
      <c r="AT805" s="143"/>
      <c r="AU805" s="143"/>
      <c r="AV805" s="143"/>
      <c r="AW805" s="143"/>
      <c r="AX805" s="143"/>
      <c r="AY805" s="143"/>
      <c r="AZ805" s="143"/>
      <c r="BA805" s="143"/>
      <c r="BB805" s="143"/>
      <c r="BC805" s="143"/>
      <c r="BD805" s="143"/>
      <c r="BE805" s="143"/>
      <c r="BF805" s="143"/>
      <c r="BG805" s="143"/>
      <c r="BH805" s="143"/>
      <c r="BI805" s="143"/>
      <c r="BJ805" s="143"/>
      <c r="BK805" s="143"/>
      <c r="BL805" s="143"/>
      <c r="BM805" s="143"/>
      <c r="BN805" s="143"/>
      <c r="BO805" s="143"/>
      <c r="BP805" s="143"/>
      <c r="BQ805" s="143"/>
      <c r="BR805" s="143"/>
      <c r="BS805" s="143"/>
      <c r="BT805" s="143"/>
      <c r="BU805" s="143"/>
      <c r="BV805" s="143"/>
      <c r="BW805" s="143"/>
      <c r="BX805" s="143"/>
      <c r="BY805" s="143"/>
      <c r="BZ805" s="143"/>
      <c r="CA805" s="143"/>
      <c r="CB805" s="143"/>
      <c r="CC805" s="143"/>
      <c r="CD805" s="143"/>
      <c r="CE805" s="143"/>
      <c r="CF805" s="143"/>
      <c r="CG805" s="143"/>
      <c r="CH805" s="143"/>
      <c r="CI805" s="143"/>
      <c r="CJ805" s="143"/>
      <c r="CK805" s="143"/>
      <c r="CL805" s="143"/>
      <c r="CM805" s="143"/>
      <c r="CN805" s="143"/>
      <c r="CO805" s="143"/>
      <c r="CP805" s="143"/>
      <c r="CQ805" s="143"/>
      <c r="CR805" s="143"/>
      <c r="CS805" s="143"/>
      <c r="CT805" s="143"/>
      <c r="CU805" s="143"/>
      <c r="CV805" s="143"/>
      <c r="CW805" s="143"/>
      <c r="CX805" s="143"/>
      <c r="CY805" s="143"/>
      <c r="CZ805" s="143"/>
      <c r="DA805" s="143"/>
      <c r="DB805" s="143"/>
      <c r="DC805" s="143"/>
      <c r="DD805" s="143"/>
      <c r="DE805" s="143"/>
      <c r="DF805" s="143"/>
      <c r="DG805" s="143"/>
      <c r="DH805" s="143"/>
      <c r="DI805" s="143"/>
      <c r="DJ805" s="143"/>
      <c r="DK805" s="143"/>
      <c r="DL805" s="143"/>
      <c r="DM805" s="143"/>
      <c r="DN805" s="143"/>
      <c r="DO805" s="143"/>
      <c r="DP805" s="143"/>
      <c r="DQ805" s="143"/>
      <c r="DR805" s="143"/>
      <c r="DS805" s="143"/>
      <c r="DT805" s="143"/>
      <c r="DU805" s="143"/>
      <c r="DV805" s="143"/>
      <c r="DW805" s="143"/>
      <c r="DX805" s="143"/>
      <c r="DY805" s="143"/>
      <c r="DZ805" s="143"/>
      <c r="EA805" s="143"/>
      <c r="EB805" s="143"/>
      <c r="EC805" s="143"/>
      <c r="ED805" s="143"/>
      <c r="EE805" s="143"/>
      <c r="EF805" s="143"/>
      <c r="EG805" s="143"/>
      <c r="EH805" s="143"/>
      <c r="EI805" s="143"/>
      <c r="EJ805" s="143"/>
      <c r="EK805" s="143"/>
      <c r="EL805" s="143"/>
      <c r="EM805" s="143"/>
      <c r="EN805" s="143"/>
      <c r="EO805" s="143"/>
      <c r="EP805" s="143"/>
      <c r="EQ805" s="143"/>
      <c r="ER805" s="143"/>
      <c r="ES805" s="143"/>
      <c r="ET805" s="143"/>
      <c r="EU805" s="143"/>
      <c r="EV805" s="143"/>
      <c r="EW805" s="143"/>
      <c r="EX805" s="143"/>
      <c r="EY805" s="143"/>
      <c r="EZ805" s="143"/>
      <c r="FA805" s="143"/>
      <c r="FB805" s="143"/>
      <c r="FC805" s="143"/>
      <c r="FD805" s="143"/>
      <c r="FE805" s="143"/>
      <c r="FF805" s="143"/>
      <c r="FG805" s="143"/>
      <c r="FH805" s="143"/>
      <c r="FI805" s="143"/>
      <c r="FJ805" s="143"/>
      <c r="FK805" s="143"/>
      <c r="FL805" s="143"/>
      <c r="FM805" s="143"/>
      <c r="FN805" s="143"/>
      <c r="FO805" s="143"/>
      <c r="FP805" s="143"/>
      <c r="FQ805" s="143"/>
      <c r="FR805" s="143"/>
      <c r="FS805" s="143"/>
      <c r="FT805" s="143"/>
      <c r="FU805" s="143"/>
      <c r="FV805" s="143"/>
      <c r="FW805" s="143"/>
      <c r="FX805" s="143"/>
      <c r="FY805" s="143"/>
      <c r="FZ805" s="143"/>
      <c r="GA805" s="143"/>
      <c r="GB805" s="143"/>
      <c r="GC805" s="143"/>
      <c r="GD805" s="143"/>
      <c r="GE805" s="143"/>
      <c r="GF805" s="143"/>
      <c r="GG805" s="143"/>
      <c r="GH805" s="143"/>
      <c r="GI805" s="143"/>
      <c r="GJ805" s="143"/>
      <c r="GK805" s="143"/>
      <c r="GL805" s="143"/>
      <c r="GM805" s="143"/>
      <c r="GN805" s="143"/>
      <c r="GO805" s="143"/>
      <c r="GP805" s="143"/>
      <c r="GQ805" s="143"/>
      <c r="GR805" s="143"/>
      <c r="GS805" s="143"/>
      <c r="GT805" s="143"/>
      <c r="GU805" s="143"/>
      <c r="GV805" s="143"/>
      <c r="GW805" s="143"/>
      <c r="GX805" s="143"/>
      <c r="GY805" s="143"/>
      <c r="GZ805" s="143"/>
      <c r="HA805" s="143"/>
      <c r="HB805" s="143"/>
      <c r="HC805" s="143"/>
      <c r="HD805" s="143"/>
      <c r="HE805" s="143"/>
      <c r="HF805" s="143"/>
      <c r="HG805" s="143"/>
      <c r="HH805" s="143"/>
      <c r="HI805" s="143"/>
      <c r="HJ805" s="143"/>
      <c r="HK805" s="143"/>
      <c r="HL805" s="143"/>
      <c r="HM805" s="143"/>
      <c r="HN805" s="143"/>
      <c r="HO805" s="143"/>
      <c r="HP805" s="143"/>
      <c r="HQ805" s="143"/>
      <c r="HR805" s="143"/>
      <c r="HS805" s="143"/>
      <c r="HT805" s="143"/>
      <c r="HU805" s="143"/>
      <c r="HV805" s="143"/>
      <c r="HW805" s="143"/>
      <c r="HX805" s="143"/>
      <c r="HY805" s="143"/>
      <c r="HZ805" s="143"/>
      <c r="IA805" s="143"/>
      <c r="IB805" s="143"/>
      <c r="IC805" s="143"/>
      <c r="ID805" s="143"/>
      <c r="IE805" s="143"/>
      <c r="IF805" s="143"/>
      <c r="IG805" s="143"/>
      <c r="IH805" s="143"/>
      <c r="II805" s="143"/>
      <c r="IJ805" s="143"/>
      <c r="IK805" s="143"/>
      <c r="IL805" s="143"/>
      <c r="IM805" s="143"/>
      <c r="IN805" s="143"/>
      <c r="IO805" s="143"/>
      <c r="IP805" s="143"/>
      <c r="IQ805" s="143"/>
      <c r="IR805" s="143"/>
      <c r="IS805" s="143"/>
      <c r="IT805" s="143"/>
      <c r="IU805" s="143"/>
    </row>
    <row r="806" s="98" customFormat="true" ht="27.75" hidden="false" customHeight="true" outlineLevel="0" collapsed="false">
      <c r="A806" s="145"/>
      <c r="B806" s="121"/>
      <c r="C806" s="122"/>
      <c r="D806" s="127"/>
      <c r="E806" s="138" t="s">
        <v>932</v>
      </c>
      <c r="F806" s="146" t="s">
        <v>933</v>
      </c>
      <c r="G806" s="143"/>
      <c r="H806" s="143"/>
      <c r="I806" s="143"/>
      <c r="J806" s="143"/>
      <c r="K806" s="143"/>
      <c r="L806" s="143"/>
      <c r="M806" s="143"/>
      <c r="N806" s="143"/>
      <c r="O806" s="143"/>
      <c r="P806" s="143"/>
      <c r="Q806" s="143"/>
      <c r="R806" s="143"/>
      <c r="S806" s="143"/>
      <c r="T806" s="143"/>
      <c r="U806" s="143"/>
      <c r="V806" s="143"/>
      <c r="W806" s="143"/>
      <c r="X806" s="143"/>
      <c r="Y806" s="143"/>
      <c r="Z806" s="143"/>
      <c r="AA806" s="143"/>
      <c r="AB806" s="143"/>
      <c r="AC806" s="143"/>
      <c r="AD806" s="143"/>
      <c r="AE806" s="143"/>
      <c r="AF806" s="143"/>
      <c r="AG806" s="143"/>
      <c r="AH806" s="143"/>
      <c r="AI806" s="143"/>
      <c r="AJ806" s="143"/>
      <c r="AK806" s="143"/>
      <c r="AL806" s="143"/>
      <c r="AM806" s="143"/>
      <c r="AN806" s="143"/>
      <c r="AO806" s="143"/>
      <c r="AP806" s="143"/>
      <c r="AQ806" s="143"/>
      <c r="AR806" s="143"/>
      <c r="AS806" s="143"/>
      <c r="AT806" s="143"/>
      <c r="AU806" s="143"/>
      <c r="AV806" s="143"/>
      <c r="AW806" s="143"/>
      <c r="AX806" s="143"/>
      <c r="AY806" s="143"/>
      <c r="AZ806" s="143"/>
      <c r="BA806" s="143"/>
      <c r="BB806" s="143"/>
      <c r="BC806" s="143"/>
      <c r="BD806" s="143"/>
      <c r="BE806" s="143"/>
      <c r="BF806" s="143"/>
      <c r="BG806" s="143"/>
      <c r="BH806" s="143"/>
      <c r="BI806" s="143"/>
      <c r="BJ806" s="143"/>
      <c r="BK806" s="143"/>
      <c r="BL806" s="143"/>
      <c r="BM806" s="143"/>
      <c r="BN806" s="143"/>
      <c r="BO806" s="143"/>
      <c r="BP806" s="143"/>
      <c r="BQ806" s="143"/>
      <c r="BR806" s="143"/>
      <c r="BS806" s="143"/>
      <c r="BT806" s="143"/>
      <c r="BU806" s="143"/>
      <c r="BV806" s="143"/>
      <c r="BW806" s="143"/>
      <c r="BX806" s="143"/>
      <c r="BY806" s="143"/>
      <c r="BZ806" s="143"/>
      <c r="CA806" s="143"/>
      <c r="CB806" s="143"/>
      <c r="CC806" s="143"/>
      <c r="CD806" s="143"/>
      <c r="CE806" s="143"/>
      <c r="CF806" s="143"/>
      <c r="CG806" s="143"/>
      <c r="CH806" s="143"/>
      <c r="CI806" s="143"/>
      <c r="CJ806" s="143"/>
      <c r="CK806" s="143"/>
      <c r="CL806" s="143"/>
      <c r="CM806" s="143"/>
      <c r="CN806" s="143"/>
      <c r="CO806" s="143"/>
      <c r="CP806" s="143"/>
      <c r="CQ806" s="143"/>
      <c r="CR806" s="143"/>
      <c r="CS806" s="143"/>
      <c r="CT806" s="143"/>
      <c r="CU806" s="143"/>
      <c r="CV806" s="143"/>
      <c r="CW806" s="143"/>
      <c r="CX806" s="143"/>
      <c r="CY806" s="143"/>
      <c r="CZ806" s="143"/>
      <c r="DA806" s="143"/>
      <c r="DB806" s="143"/>
      <c r="DC806" s="143"/>
      <c r="DD806" s="143"/>
      <c r="DE806" s="143"/>
      <c r="DF806" s="143"/>
      <c r="DG806" s="143"/>
      <c r="DH806" s="143"/>
      <c r="DI806" s="143"/>
      <c r="DJ806" s="143"/>
      <c r="DK806" s="143"/>
      <c r="DL806" s="143"/>
      <c r="DM806" s="143"/>
      <c r="DN806" s="143"/>
      <c r="DO806" s="143"/>
      <c r="DP806" s="143"/>
      <c r="DQ806" s="143"/>
      <c r="DR806" s="143"/>
      <c r="DS806" s="143"/>
      <c r="DT806" s="143"/>
      <c r="DU806" s="143"/>
      <c r="DV806" s="143"/>
      <c r="DW806" s="143"/>
      <c r="DX806" s="143"/>
      <c r="DY806" s="143"/>
      <c r="DZ806" s="143"/>
      <c r="EA806" s="143"/>
      <c r="EB806" s="143"/>
      <c r="EC806" s="143"/>
      <c r="ED806" s="143"/>
      <c r="EE806" s="143"/>
      <c r="EF806" s="143"/>
      <c r="EG806" s="143"/>
      <c r="EH806" s="143"/>
      <c r="EI806" s="143"/>
      <c r="EJ806" s="143"/>
      <c r="EK806" s="143"/>
      <c r="EL806" s="143"/>
      <c r="EM806" s="143"/>
      <c r="EN806" s="143"/>
      <c r="EO806" s="143"/>
      <c r="EP806" s="143"/>
      <c r="EQ806" s="143"/>
      <c r="ER806" s="143"/>
      <c r="ES806" s="143"/>
      <c r="ET806" s="143"/>
      <c r="EU806" s="143"/>
      <c r="EV806" s="143"/>
      <c r="EW806" s="143"/>
      <c r="EX806" s="143"/>
      <c r="EY806" s="143"/>
      <c r="EZ806" s="143"/>
      <c r="FA806" s="143"/>
      <c r="FB806" s="143"/>
      <c r="FC806" s="143"/>
      <c r="FD806" s="143"/>
      <c r="FE806" s="143"/>
      <c r="FF806" s="143"/>
      <c r="FG806" s="143"/>
      <c r="FH806" s="143"/>
      <c r="FI806" s="143"/>
      <c r="FJ806" s="143"/>
      <c r="FK806" s="143"/>
      <c r="FL806" s="143"/>
      <c r="FM806" s="143"/>
      <c r="FN806" s="143"/>
      <c r="FO806" s="143"/>
      <c r="FP806" s="143"/>
      <c r="FQ806" s="143"/>
      <c r="FR806" s="143"/>
      <c r="FS806" s="143"/>
      <c r="FT806" s="143"/>
      <c r="FU806" s="143"/>
      <c r="FV806" s="143"/>
      <c r="FW806" s="143"/>
      <c r="FX806" s="143"/>
      <c r="FY806" s="143"/>
      <c r="FZ806" s="143"/>
      <c r="GA806" s="143"/>
      <c r="GB806" s="143"/>
      <c r="GC806" s="143"/>
      <c r="GD806" s="143"/>
      <c r="GE806" s="143"/>
      <c r="GF806" s="143"/>
      <c r="GG806" s="143"/>
      <c r="GH806" s="143"/>
      <c r="GI806" s="143"/>
      <c r="GJ806" s="143"/>
      <c r="GK806" s="143"/>
      <c r="GL806" s="143"/>
      <c r="GM806" s="143"/>
      <c r="GN806" s="143"/>
      <c r="GO806" s="143"/>
      <c r="GP806" s="143"/>
      <c r="GQ806" s="143"/>
      <c r="GR806" s="143"/>
      <c r="GS806" s="143"/>
      <c r="GT806" s="143"/>
      <c r="GU806" s="143"/>
      <c r="GV806" s="143"/>
      <c r="GW806" s="143"/>
      <c r="GX806" s="143"/>
      <c r="GY806" s="143"/>
      <c r="GZ806" s="143"/>
      <c r="HA806" s="143"/>
      <c r="HB806" s="143"/>
      <c r="HC806" s="143"/>
      <c r="HD806" s="143"/>
      <c r="HE806" s="143"/>
      <c r="HF806" s="143"/>
      <c r="HG806" s="143"/>
      <c r="HH806" s="143"/>
      <c r="HI806" s="143"/>
      <c r="HJ806" s="143"/>
      <c r="HK806" s="143"/>
      <c r="HL806" s="143"/>
      <c r="HM806" s="143"/>
      <c r="HN806" s="143"/>
      <c r="HO806" s="143"/>
      <c r="HP806" s="143"/>
      <c r="HQ806" s="143"/>
      <c r="HR806" s="143"/>
      <c r="HS806" s="143"/>
      <c r="HT806" s="143"/>
      <c r="HU806" s="143"/>
      <c r="HV806" s="143"/>
      <c r="HW806" s="143"/>
      <c r="HX806" s="143"/>
      <c r="HY806" s="143"/>
      <c r="HZ806" s="143"/>
      <c r="IA806" s="143"/>
      <c r="IB806" s="143"/>
      <c r="IC806" s="143"/>
      <c r="ID806" s="143"/>
      <c r="IE806" s="143"/>
      <c r="IF806" s="143"/>
      <c r="IG806" s="143"/>
      <c r="IH806" s="143"/>
      <c r="II806" s="143"/>
      <c r="IJ806" s="143"/>
      <c r="IK806" s="143"/>
      <c r="IL806" s="143"/>
      <c r="IM806" s="143"/>
      <c r="IN806" s="143"/>
      <c r="IO806" s="143"/>
      <c r="IP806" s="143"/>
      <c r="IQ806" s="143"/>
      <c r="IR806" s="143"/>
      <c r="IS806" s="143"/>
      <c r="IT806" s="143"/>
      <c r="IU806" s="143"/>
    </row>
    <row r="807" s="98" customFormat="true" ht="14.25" hidden="false" customHeight="false" outlineLevel="0" collapsed="false">
      <c r="A807" s="145"/>
      <c r="B807" s="121"/>
      <c r="C807" s="122"/>
      <c r="D807" s="127"/>
      <c r="E807" s="122"/>
      <c r="F807" s="147" t="s">
        <v>934</v>
      </c>
      <c r="G807" s="143"/>
      <c r="H807" s="143"/>
      <c r="I807" s="143"/>
      <c r="J807" s="143"/>
      <c r="K807" s="143"/>
      <c r="L807" s="143"/>
      <c r="M807" s="143"/>
      <c r="N807" s="143"/>
      <c r="O807" s="143"/>
      <c r="P807" s="143"/>
      <c r="Q807" s="143"/>
      <c r="R807" s="143"/>
      <c r="S807" s="143"/>
      <c r="T807" s="143"/>
      <c r="U807" s="143"/>
      <c r="V807" s="143"/>
      <c r="W807" s="143"/>
      <c r="X807" s="143"/>
      <c r="Y807" s="143"/>
      <c r="Z807" s="143"/>
      <c r="AA807" s="143"/>
      <c r="AB807" s="143"/>
      <c r="AC807" s="143"/>
      <c r="AD807" s="143"/>
      <c r="AE807" s="143"/>
      <c r="AF807" s="143"/>
      <c r="AG807" s="143"/>
      <c r="AH807" s="143"/>
      <c r="AI807" s="143"/>
      <c r="AJ807" s="143"/>
      <c r="AK807" s="143"/>
      <c r="AL807" s="143"/>
      <c r="AM807" s="143"/>
      <c r="AN807" s="143"/>
      <c r="AO807" s="143"/>
      <c r="AP807" s="143"/>
      <c r="AQ807" s="143"/>
      <c r="AR807" s="143"/>
      <c r="AS807" s="143"/>
      <c r="AT807" s="143"/>
      <c r="AU807" s="143"/>
      <c r="AV807" s="143"/>
      <c r="AW807" s="143"/>
      <c r="AX807" s="143"/>
      <c r="AY807" s="143"/>
      <c r="AZ807" s="143"/>
      <c r="BA807" s="143"/>
      <c r="BB807" s="143"/>
      <c r="BC807" s="143"/>
      <c r="BD807" s="143"/>
      <c r="BE807" s="143"/>
      <c r="BF807" s="143"/>
      <c r="BG807" s="143"/>
      <c r="BH807" s="143"/>
      <c r="BI807" s="143"/>
      <c r="BJ807" s="143"/>
      <c r="BK807" s="143"/>
      <c r="BL807" s="143"/>
      <c r="BM807" s="143"/>
      <c r="BN807" s="143"/>
      <c r="BO807" s="143"/>
      <c r="BP807" s="143"/>
      <c r="BQ807" s="143"/>
      <c r="BR807" s="143"/>
      <c r="BS807" s="143"/>
      <c r="BT807" s="143"/>
      <c r="BU807" s="143"/>
      <c r="BV807" s="143"/>
      <c r="BW807" s="143"/>
      <c r="BX807" s="143"/>
      <c r="BY807" s="143"/>
      <c r="BZ807" s="143"/>
      <c r="CA807" s="143"/>
      <c r="CB807" s="143"/>
      <c r="CC807" s="143"/>
      <c r="CD807" s="143"/>
      <c r="CE807" s="143"/>
      <c r="CF807" s="143"/>
      <c r="CG807" s="143"/>
      <c r="CH807" s="143"/>
      <c r="CI807" s="143"/>
      <c r="CJ807" s="143"/>
      <c r="CK807" s="143"/>
      <c r="CL807" s="143"/>
      <c r="CM807" s="143"/>
      <c r="CN807" s="143"/>
      <c r="CO807" s="143"/>
      <c r="CP807" s="143"/>
      <c r="CQ807" s="143"/>
      <c r="CR807" s="143"/>
      <c r="CS807" s="143"/>
      <c r="CT807" s="143"/>
      <c r="CU807" s="143"/>
      <c r="CV807" s="143"/>
      <c r="CW807" s="143"/>
      <c r="CX807" s="143"/>
      <c r="CY807" s="143"/>
      <c r="CZ807" s="143"/>
      <c r="DA807" s="143"/>
      <c r="DB807" s="143"/>
      <c r="DC807" s="143"/>
      <c r="DD807" s="143"/>
      <c r="DE807" s="143"/>
      <c r="DF807" s="143"/>
      <c r="DG807" s="143"/>
      <c r="DH807" s="143"/>
      <c r="DI807" s="143"/>
      <c r="DJ807" s="143"/>
      <c r="DK807" s="143"/>
      <c r="DL807" s="143"/>
      <c r="DM807" s="143"/>
      <c r="DN807" s="143"/>
      <c r="DO807" s="143"/>
      <c r="DP807" s="143"/>
      <c r="DQ807" s="143"/>
      <c r="DR807" s="143"/>
      <c r="DS807" s="143"/>
      <c r="DT807" s="143"/>
      <c r="DU807" s="143"/>
      <c r="DV807" s="143"/>
      <c r="DW807" s="143"/>
      <c r="DX807" s="143"/>
      <c r="DY807" s="143"/>
      <c r="DZ807" s="143"/>
      <c r="EA807" s="143"/>
      <c r="EB807" s="143"/>
      <c r="EC807" s="143"/>
      <c r="ED807" s="143"/>
      <c r="EE807" s="143"/>
      <c r="EF807" s="143"/>
      <c r="EG807" s="143"/>
      <c r="EH807" s="143"/>
      <c r="EI807" s="143"/>
      <c r="EJ807" s="143"/>
      <c r="EK807" s="143"/>
      <c r="EL807" s="143"/>
      <c r="EM807" s="143"/>
      <c r="EN807" s="143"/>
      <c r="EO807" s="143"/>
      <c r="EP807" s="143"/>
      <c r="EQ807" s="143"/>
      <c r="ER807" s="143"/>
      <c r="ES807" s="143"/>
      <c r="ET807" s="143"/>
      <c r="EU807" s="143"/>
      <c r="EV807" s="143"/>
      <c r="EW807" s="143"/>
      <c r="EX807" s="143"/>
      <c r="EY807" s="143"/>
      <c r="EZ807" s="143"/>
      <c r="FA807" s="143"/>
      <c r="FB807" s="143"/>
      <c r="FC807" s="143"/>
      <c r="FD807" s="143"/>
      <c r="FE807" s="143"/>
      <c r="FF807" s="143"/>
      <c r="FG807" s="143"/>
      <c r="FH807" s="143"/>
      <c r="FI807" s="143"/>
      <c r="FJ807" s="143"/>
      <c r="FK807" s="143"/>
      <c r="FL807" s="143"/>
      <c r="FM807" s="143"/>
      <c r="FN807" s="143"/>
      <c r="FO807" s="143"/>
      <c r="FP807" s="143"/>
      <c r="FQ807" s="143"/>
      <c r="FR807" s="143"/>
      <c r="FS807" s="143"/>
      <c r="FT807" s="143"/>
      <c r="FU807" s="143"/>
      <c r="FV807" s="143"/>
      <c r="FW807" s="143"/>
      <c r="FX807" s="143"/>
      <c r="FY807" s="143"/>
      <c r="FZ807" s="143"/>
      <c r="GA807" s="143"/>
      <c r="GB807" s="143"/>
      <c r="GC807" s="143"/>
      <c r="GD807" s="143"/>
      <c r="GE807" s="143"/>
      <c r="GF807" s="143"/>
      <c r="GG807" s="143"/>
      <c r="GH807" s="143"/>
      <c r="GI807" s="143"/>
      <c r="GJ807" s="143"/>
      <c r="GK807" s="143"/>
      <c r="GL807" s="143"/>
      <c r="GM807" s="143"/>
      <c r="GN807" s="143"/>
      <c r="GO807" s="143"/>
      <c r="GP807" s="143"/>
      <c r="GQ807" s="143"/>
      <c r="GR807" s="143"/>
      <c r="GS807" s="143"/>
      <c r="GT807" s="143"/>
      <c r="GU807" s="143"/>
      <c r="GV807" s="143"/>
      <c r="GW807" s="143"/>
      <c r="GX807" s="143"/>
      <c r="GY807" s="143"/>
      <c r="GZ807" s="143"/>
      <c r="HA807" s="143"/>
      <c r="HB807" s="143"/>
      <c r="HC807" s="143"/>
      <c r="HD807" s="143"/>
      <c r="HE807" s="143"/>
      <c r="HF807" s="143"/>
      <c r="HG807" s="143"/>
      <c r="HH807" s="143"/>
      <c r="HI807" s="143"/>
      <c r="HJ807" s="143"/>
      <c r="HK807" s="143"/>
      <c r="HL807" s="143"/>
      <c r="HM807" s="143"/>
      <c r="HN807" s="143"/>
      <c r="HO807" s="143"/>
      <c r="HP807" s="143"/>
      <c r="HQ807" s="143"/>
      <c r="HR807" s="143"/>
      <c r="HS807" s="143"/>
      <c r="HT807" s="143"/>
      <c r="HU807" s="143"/>
      <c r="HV807" s="143"/>
      <c r="HW807" s="143"/>
      <c r="HX807" s="143"/>
      <c r="HY807" s="143"/>
      <c r="HZ807" s="143"/>
      <c r="IA807" s="143"/>
      <c r="IB807" s="143"/>
      <c r="IC807" s="143"/>
      <c r="ID807" s="143"/>
      <c r="IE807" s="143"/>
      <c r="IF807" s="143"/>
      <c r="IG807" s="143"/>
      <c r="IH807" s="143"/>
      <c r="II807" s="143"/>
      <c r="IJ807" s="143"/>
      <c r="IK807" s="143"/>
      <c r="IL807" s="143"/>
      <c r="IM807" s="143"/>
      <c r="IN807" s="143"/>
      <c r="IO807" s="143"/>
      <c r="IP807" s="143"/>
      <c r="IQ807" s="143"/>
      <c r="IR807" s="143"/>
      <c r="IS807" s="143"/>
      <c r="IT807" s="143"/>
      <c r="IU807" s="143"/>
    </row>
    <row r="808" s="98" customFormat="true" ht="14.25" hidden="false" customHeight="false" outlineLevel="0" collapsed="false">
      <c r="A808" s="145"/>
      <c r="B808" s="121"/>
      <c r="C808" s="122"/>
      <c r="D808" s="127"/>
      <c r="E808" s="122"/>
      <c r="F808" s="147" t="s">
        <v>935</v>
      </c>
      <c r="G808" s="143"/>
      <c r="H808" s="143"/>
      <c r="I808" s="143"/>
      <c r="J808" s="143"/>
      <c r="K808" s="143"/>
      <c r="L808" s="143"/>
      <c r="M808" s="143"/>
      <c r="N808" s="143"/>
      <c r="O808" s="143"/>
      <c r="P808" s="143"/>
      <c r="Q808" s="143"/>
      <c r="R808" s="143"/>
      <c r="S808" s="143"/>
      <c r="T808" s="143"/>
      <c r="U808" s="143"/>
      <c r="V808" s="143"/>
      <c r="W808" s="143"/>
      <c r="X808" s="143"/>
      <c r="Y808" s="143"/>
      <c r="Z808" s="143"/>
      <c r="AA808" s="143"/>
      <c r="AB808" s="143"/>
      <c r="AC808" s="143"/>
      <c r="AD808" s="143"/>
      <c r="AE808" s="143"/>
      <c r="AF808" s="143"/>
      <c r="AG808" s="143"/>
      <c r="AH808" s="143"/>
      <c r="AI808" s="143"/>
      <c r="AJ808" s="143"/>
      <c r="AK808" s="143"/>
      <c r="AL808" s="143"/>
      <c r="AM808" s="143"/>
      <c r="AN808" s="143"/>
      <c r="AO808" s="143"/>
      <c r="AP808" s="143"/>
      <c r="AQ808" s="143"/>
      <c r="AR808" s="143"/>
      <c r="AS808" s="143"/>
      <c r="AT808" s="143"/>
      <c r="AU808" s="143"/>
      <c r="AV808" s="143"/>
      <c r="AW808" s="143"/>
      <c r="AX808" s="143"/>
      <c r="AY808" s="143"/>
      <c r="AZ808" s="143"/>
      <c r="BA808" s="143"/>
      <c r="BB808" s="143"/>
      <c r="BC808" s="143"/>
      <c r="BD808" s="143"/>
      <c r="BE808" s="143"/>
      <c r="BF808" s="143"/>
      <c r="BG808" s="143"/>
      <c r="BH808" s="143"/>
      <c r="BI808" s="143"/>
      <c r="BJ808" s="143"/>
      <c r="BK808" s="143"/>
      <c r="BL808" s="143"/>
      <c r="BM808" s="143"/>
      <c r="BN808" s="143"/>
      <c r="BO808" s="143"/>
      <c r="BP808" s="143"/>
      <c r="BQ808" s="143"/>
      <c r="BR808" s="143"/>
      <c r="BS808" s="143"/>
      <c r="BT808" s="143"/>
      <c r="BU808" s="143"/>
      <c r="BV808" s="143"/>
      <c r="BW808" s="143"/>
      <c r="BX808" s="143"/>
      <c r="BY808" s="143"/>
      <c r="BZ808" s="143"/>
      <c r="CA808" s="143"/>
      <c r="CB808" s="143"/>
      <c r="CC808" s="143"/>
      <c r="CD808" s="143"/>
      <c r="CE808" s="143"/>
      <c r="CF808" s="143"/>
      <c r="CG808" s="143"/>
      <c r="CH808" s="143"/>
      <c r="CI808" s="143"/>
      <c r="CJ808" s="143"/>
      <c r="CK808" s="143"/>
      <c r="CL808" s="143"/>
      <c r="CM808" s="143"/>
      <c r="CN808" s="143"/>
      <c r="CO808" s="143"/>
      <c r="CP808" s="143"/>
      <c r="CQ808" s="143"/>
      <c r="CR808" s="143"/>
      <c r="CS808" s="143"/>
      <c r="CT808" s="143"/>
      <c r="CU808" s="143"/>
      <c r="CV808" s="143"/>
      <c r="CW808" s="143"/>
      <c r="CX808" s="143"/>
      <c r="CY808" s="143"/>
      <c r="CZ808" s="143"/>
      <c r="DA808" s="143"/>
      <c r="DB808" s="143"/>
      <c r="DC808" s="143"/>
      <c r="DD808" s="143"/>
      <c r="DE808" s="143"/>
      <c r="DF808" s="143"/>
      <c r="DG808" s="143"/>
      <c r="DH808" s="143"/>
      <c r="DI808" s="143"/>
      <c r="DJ808" s="143"/>
      <c r="DK808" s="143"/>
      <c r="DL808" s="143"/>
      <c r="DM808" s="143"/>
      <c r="DN808" s="143"/>
      <c r="DO808" s="143"/>
      <c r="DP808" s="143"/>
      <c r="DQ808" s="143"/>
      <c r="DR808" s="143"/>
      <c r="DS808" s="143"/>
      <c r="DT808" s="143"/>
      <c r="DU808" s="143"/>
      <c r="DV808" s="143"/>
      <c r="DW808" s="143"/>
      <c r="DX808" s="143"/>
      <c r="DY808" s="143"/>
      <c r="DZ808" s="143"/>
      <c r="EA808" s="143"/>
      <c r="EB808" s="143"/>
      <c r="EC808" s="143"/>
      <c r="ED808" s="143"/>
      <c r="EE808" s="143"/>
      <c r="EF808" s="143"/>
      <c r="EG808" s="143"/>
      <c r="EH808" s="143"/>
      <c r="EI808" s="143"/>
      <c r="EJ808" s="143"/>
      <c r="EK808" s="143"/>
      <c r="EL808" s="143"/>
      <c r="EM808" s="143"/>
      <c r="EN808" s="143"/>
      <c r="EO808" s="143"/>
      <c r="EP808" s="143"/>
      <c r="EQ808" s="143"/>
      <c r="ER808" s="143"/>
      <c r="ES808" s="143"/>
      <c r="ET808" s="143"/>
      <c r="EU808" s="143"/>
      <c r="EV808" s="143"/>
      <c r="EW808" s="143"/>
      <c r="EX808" s="143"/>
      <c r="EY808" s="143"/>
      <c r="EZ808" s="143"/>
      <c r="FA808" s="143"/>
      <c r="FB808" s="143"/>
      <c r="FC808" s="143"/>
      <c r="FD808" s="143"/>
      <c r="FE808" s="143"/>
      <c r="FF808" s="143"/>
      <c r="FG808" s="143"/>
      <c r="FH808" s="143"/>
      <c r="FI808" s="143"/>
      <c r="FJ808" s="143"/>
      <c r="FK808" s="143"/>
      <c r="FL808" s="143"/>
      <c r="FM808" s="143"/>
      <c r="FN808" s="143"/>
      <c r="FO808" s="143"/>
      <c r="FP808" s="143"/>
      <c r="FQ808" s="143"/>
      <c r="FR808" s="143"/>
      <c r="FS808" s="143"/>
      <c r="FT808" s="143"/>
      <c r="FU808" s="143"/>
      <c r="FV808" s="143"/>
      <c r="FW808" s="143"/>
      <c r="FX808" s="143"/>
      <c r="FY808" s="143"/>
      <c r="FZ808" s="143"/>
      <c r="GA808" s="143"/>
      <c r="GB808" s="143"/>
      <c r="GC808" s="143"/>
      <c r="GD808" s="143"/>
      <c r="GE808" s="143"/>
      <c r="GF808" s="143"/>
      <c r="GG808" s="143"/>
      <c r="GH808" s="143"/>
      <c r="GI808" s="143"/>
      <c r="GJ808" s="143"/>
      <c r="GK808" s="143"/>
      <c r="GL808" s="143"/>
      <c r="GM808" s="143"/>
      <c r="GN808" s="143"/>
      <c r="GO808" s="143"/>
      <c r="GP808" s="143"/>
      <c r="GQ808" s="143"/>
      <c r="GR808" s="143"/>
      <c r="GS808" s="143"/>
      <c r="GT808" s="143"/>
      <c r="GU808" s="143"/>
      <c r="GV808" s="143"/>
      <c r="GW808" s="143"/>
      <c r="GX808" s="143"/>
      <c r="GY808" s="143"/>
      <c r="GZ808" s="143"/>
      <c r="HA808" s="143"/>
      <c r="HB808" s="143"/>
      <c r="HC808" s="143"/>
      <c r="HD808" s="143"/>
      <c r="HE808" s="143"/>
      <c r="HF808" s="143"/>
      <c r="HG808" s="143"/>
      <c r="HH808" s="143"/>
      <c r="HI808" s="143"/>
      <c r="HJ808" s="143"/>
      <c r="HK808" s="143"/>
      <c r="HL808" s="143"/>
      <c r="HM808" s="143"/>
      <c r="HN808" s="143"/>
      <c r="HO808" s="143"/>
      <c r="HP808" s="143"/>
      <c r="HQ808" s="143"/>
      <c r="HR808" s="143"/>
      <c r="HS808" s="143"/>
      <c r="HT808" s="143"/>
      <c r="HU808" s="143"/>
      <c r="HV808" s="143"/>
      <c r="HW808" s="143"/>
      <c r="HX808" s="143"/>
      <c r="HY808" s="143"/>
      <c r="HZ808" s="143"/>
      <c r="IA808" s="143"/>
      <c r="IB808" s="143"/>
      <c r="IC808" s="143"/>
      <c r="ID808" s="143"/>
      <c r="IE808" s="143"/>
      <c r="IF808" s="143"/>
      <c r="IG808" s="143"/>
      <c r="IH808" s="143"/>
      <c r="II808" s="143"/>
      <c r="IJ808" s="143"/>
      <c r="IK808" s="143"/>
      <c r="IL808" s="143"/>
      <c r="IM808" s="143"/>
      <c r="IN808" s="143"/>
      <c r="IO808" s="143"/>
      <c r="IP808" s="143"/>
      <c r="IQ808" s="143"/>
      <c r="IR808" s="143"/>
      <c r="IS808" s="143"/>
      <c r="IT808" s="143"/>
      <c r="IU808" s="143"/>
    </row>
    <row r="809" s="98" customFormat="true" ht="14.25" hidden="false" customHeight="false" outlineLevel="0" collapsed="false">
      <c r="A809" s="145"/>
      <c r="B809" s="121"/>
      <c r="C809" s="122"/>
      <c r="D809" s="127"/>
      <c r="E809" s="122"/>
      <c r="F809" s="146" t="s">
        <v>936</v>
      </c>
      <c r="G809" s="143"/>
      <c r="H809" s="143"/>
      <c r="I809" s="143"/>
      <c r="J809" s="143"/>
      <c r="K809" s="143"/>
      <c r="L809" s="143"/>
      <c r="M809" s="143"/>
      <c r="N809" s="143"/>
      <c r="O809" s="143"/>
      <c r="P809" s="143"/>
      <c r="Q809" s="143"/>
      <c r="R809" s="143"/>
      <c r="S809" s="143"/>
      <c r="T809" s="143"/>
      <c r="U809" s="143"/>
      <c r="V809" s="143"/>
      <c r="W809" s="143"/>
      <c r="X809" s="143"/>
      <c r="Y809" s="143"/>
      <c r="Z809" s="143"/>
      <c r="AA809" s="143"/>
      <c r="AB809" s="143"/>
      <c r="AC809" s="143"/>
      <c r="AD809" s="143"/>
      <c r="AE809" s="143"/>
      <c r="AF809" s="143"/>
      <c r="AG809" s="143"/>
      <c r="AH809" s="143"/>
      <c r="AI809" s="143"/>
      <c r="AJ809" s="143"/>
      <c r="AK809" s="143"/>
      <c r="AL809" s="143"/>
      <c r="AM809" s="143"/>
      <c r="AN809" s="143"/>
      <c r="AO809" s="143"/>
      <c r="AP809" s="143"/>
      <c r="AQ809" s="143"/>
      <c r="AR809" s="143"/>
      <c r="AS809" s="143"/>
      <c r="AT809" s="143"/>
      <c r="AU809" s="143"/>
      <c r="AV809" s="143"/>
      <c r="AW809" s="143"/>
      <c r="AX809" s="143"/>
      <c r="AY809" s="143"/>
      <c r="AZ809" s="143"/>
      <c r="BA809" s="143"/>
      <c r="BB809" s="143"/>
      <c r="BC809" s="143"/>
      <c r="BD809" s="143"/>
      <c r="BE809" s="143"/>
      <c r="BF809" s="143"/>
      <c r="BG809" s="143"/>
      <c r="BH809" s="143"/>
      <c r="BI809" s="143"/>
      <c r="BJ809" s="143"/>
      <c r="BK809" s="143"/>
      <c r="BL809" s="143"/>
      <c r="BM809" s="143"/>
      <c r="BN809" s="143"/>
      <c r="BO809" s="143"/>
      <c r="BP809" s="143"/>
      <c r="BQ809" s="143"/>
      <c r="BR809" s="143"/>
      <c r="BS809" s="143"/>
      <c r="BT809" s="143"/>
      <c r="BU809" s="143"/>
      <c r="BV809" s="143"/>
      <c r="BW809" s="143"/>
      <c r="BX809" s="143"/>
      <c r="BY809" s="143"/>
      <c r="BZ809" s="143"/>
      <c r="CA809" s="143"/>
      <c r="CB809" s="143"/>
      <c r="CC809" s="143"/>
      <c r="CD809" s="143"/>
      <c r="CE809" s="143"/>
      <c r="CF809" s="143"/>
      <c r="CG809" s="143"/>
      <c r="CH809" s="143"/>
      <c r="CI809" s="143"/>
      <c r="CJ809" s="143"/>
      <c r="CK809" s="143"/>
      <c r="CL809" s="143"/>
      <c r="CM809" s="143"/>
      <c r="CN809" s="143"/>
      <c r="CO809" s="143"/>
      <c r="CP809" s="143"/>
      <c r="CQ809" s="143"/>
      <c r="CR809" s="143"/>
      <c r="CS809" s="143"/>
      <c r="CT809" s="143"/>
      <c r="CU809" s="143"/>
      <c r="CV809" s="143"/>
      <c r="CW809" s="143"/>
      <c r="CX809" s="143"/>
      <c r="CY809" s="143"/>
      <c r="CZ809" s="143"/>
      <c r="DA809" s="143"/>
      <c r="DB809" s="143"/>
      <c r="DC809" s="143"/>
      <c r="DD809" s="143"/>
      <c r="DE809" s="143"/>
      <c r="DF809" s="143"/>
      <c r="DG809" s="143"/>
      <c r="DH809" s="143"/>
      <c r="DI809" s="143"/>
      <c r="DJ809" s="143"/>
      <c r="DK809" s="143"/>
      <c r="DL809" s="143"/>
      <c r="DM809" s="143"/>
      <c r="DN809" s="143"/>
      <c r="DO809" s="143"/>
      <c r="DP809" s="143"/>
      <c r="DQ809" s="143"/>
      <c r="DR809" s="143"/>
      <c r="DS809" s="143"/>
      <c r="DT809" s="143"/>
      <c r="DU809" s="143"/>
      <c r="DV809" s="143"/>
      <c r="DW809" s="143"/>
      <c r="DX809" s="143"/>
      <c r="DY809" s="143"/>
      <c r="DZ809" s="143"/>
      <c r="EA809" s="143"/>
      <c r="EB809" s="143"/>
      <c r="EC809" s="143"/>
      <c r="ED809" s="143"/>
      <c r="EE809" s="143"/>
      <c r="EF809" s="143"/>
      <c r="EG809" s="143"/>
      <c r="EH809" s="143"/>
      <c r="EI809" s="143"/>
      <c r="EJ809" s="143"/>
      <c r="EK809" s="143"/>
      <c r="EL809" s="143"/>
      <c r="EM809" s="143"/>
      <c r="EN809" s="143"/>
      <c r="EO809" s="143"/>
      <c r="EP809" s="143"/>
      <c r="EQ809" s="143"/>
      <c r="ER809" s="143"/>
      <c r="ES809" s="143"/>
      <c r="ET809" s="143"/>
      <c r="EU809" s="143"/>
      <c r="EV809" s="143"/>
      <c r="EW809" s="143"/>
      <c r="EX809" s="143"/>
      <c r="EY809" s="143"/>
      <c r="EZ809" s="143"/>
      <c r="FA809" s="143"/>
      <c r="FB809" s="143"/>
      <c r="FC809" s="143"/>
      <c r="FD809" s="143"/>
      <c r="FE809" s="143"/>
      <c r="FF809" s="143"/>
      <c r="FG809" s="143"/>
      <c r="FH809" s="143"/>
      <c r="FI809" s="143"/>
      <c r="FJ809" s="143"/>
      <c r="FK809" s="143"/>
      <c r="FL809" s="143"/>
      <c r="FM809" s="143"/>
      <c r="FN809" s="143"/>
      <c r="FO809" s="143"/>
      <c r="FP809" s="143"/>
      <c r="FQ809" s="143"/>
      <c r="FR809" s="143"/>
      <c r="FS809" s="143"/>
      <c r="FT809" s="143"/>
      <c r="FU809" s="143"/>
      <c r="FV809" s="143"/>
      <c r="FW809" s="143"/>
      <c r="FX809" s="143"/>
      <c r="FY809" s="143"/>
      <c r="FZ809" s="143"/>
      <c r="GA809" s="143"/>
      <c r="GB809" s="143"/>
      <c r="GC809" s="143"/>
      <c r="GD809" s="143"/>
      <c r="GE809" s="143"/>
      <c r="GF809" s="143"/>
      <c r="GG809" s="143"/>
      <c r="GH809" s="143"/>
      <c r="GI809" s="143"/>
      <c r="GJ809" s="143"/>
      <c r="GK809" s="143"/>
      <c r="GL809" s="143"/>
      <c r="GM809" s="143"/>
      <c r="GN809" s="143"/>
      <c r="GO809" s="143"/>
      <c r="GP809" s="143"/>
      <c r="GQ809" s="143"/>
      <c r="GR809" s="143"/>
      <c r="GS809" s="143"/>
      <c r="GT809" s="143"/>
      <c r="GU809" s="143"/>
      <c r="GV809" s="143"/>
      <c r="GW809" s="143"/>
      <c r="GX809" s="143"/>
      <c r="GY809" s="143"/>
      <c r="GZ809" s="143"/>
      <c r="HA809" s="143"/>
      <c r="HB809" s="143"/>
      <c r="HC809" s="143"/>
      <c r="HD809" s="143"/>
      <c r="HE809" s="143"/>
      <c r="HF809" s="143"/>
      <c r="HG809" s="143"/>
      <c r="HH809" s="143"/>
      <c r="HI809" s="143"/>
      <c r="HJ809" s="143"/>
      <c r="HK809" s="143"/>
      <c r="HL809" s="143"/>
      <c r="HM809" s="143"/>
      <c r="HN809" s="143"/>
      <c r="HO809" s="143"/>
      <c r="HP809" s="143"/>
      <c r="HQ809" s="143"/>
      <c r="HR809" s="143"/>
      <c r="HS809" s="143"/>
      <c r="HT809" s="143"/>
      <c r="HU809" s="143"/>
      <c r="HV809" s="143"/>
      <c r="HW809" s="143"/>
      <c r="HX809" s="143"/>
      <c r="HY809" s="143"/>
      <c r="HZ809" s="143"/>
      <c r="IA809" s="143"/>
      <c r="IB809" s="143"/>
      <c r="IC809" s="143"/>
      <c r="ID809" s="143"/>
      <c r="IE809" s="143"/>
      <c r="IF809" s="143"/>
      <c r="IG809" s="143"/>
      <c r="IH809" s="143"/>
      <c r="II809" s="143"/>
      <c r="IJ809" s="143"/>
      <c r="IK809" s="143"/>
      <c r="IL809" s="143"/>
      <c r="IM809" s="143"/>
      <c r="IN809" s="143"/>
      <c r="IO809" s="143"/>
      <c r="IP809" s="143"/>
      <c r="IQ809" s="143"/>
      <c r="IR809" s="143"/>
      <c r="IS809" s="143"/>
      <c r="IT809" s="143"/>
      <c r="IU809" s="143"/>
    </row>
    <row r="810" s="98" customFormat="true" ht="13.5" hidden="false" customHeight="true" outlineLevel="0" collapsed="false">
      <c r="A810" s="88"/>
      <c r="B810" s="21" t="s">
        <v>14</v>
      </c>
      <c r="C810" s="94" t="s">
        <v>937</v>
      </c>
      <c r="D810" s="103" t="n">
        <v>2</v>
      </c>
      <c r="E810" s="86" t="s">
        <v>938</v>
      </c>
      <c r="F810" s="128" t="s">
        <v>939</v>
      </c>
      <c r="G810" s="129"/>
      <c r="H810" s="129"/>
      <c r="I810" s="129"/>
      <c r="J810" s="129"/>
      <c r="K810" s="129"/>
      <c r="L810" s="129"/>
      <c r="M810" s="129"/>
      <c r="N810" s="129"/>
      <c r="O810" s="129"/>
      <c r="P810" s="129"/>
      <c r="Q810" s="129"/>
      <c r="R810" s="129"/>
      <c r="S810" s="129"/>
      <c r="T810" s="129"/>
      <c r="U810" s="129"/>
      <c r="V810" s="129"/>
      <c r="W810" s="129"/>
      <c r="X810" s="129"/>
      <c r="Y810" s="129"/>
      <c r="Z810" s="129"/>
      <c r="AA810" s="129"/>
      <c r="AB810" s="129"/>
      <c r="AC810" s="129"/>
      <c r="AD810" s="129"/>
      <c r="AE810" s="129"/>
      <c r="AF810" s="129"/>
      <c r="AG810" s="129"/>
      <c r="AH810" s="129"/>
      <c r="AI810" s="129"/>
      <c r="AJ810" s="129"/>
      <c r="AK810" s="129"/>
      <c r="AL810" s="129"/>
      <c r="AM810" s="129"/>
      <c r="AN810" s="129"/>
      <c r="AO810" s="129"/>
      <c r="AP810" s="129"/>
      <c r="AQ810" s="129"/>
      <c r="AR810" s="129"/>
      <c r="AS810" s="129"/>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c r="FU810" s="129"/>
      <c r="FV810" s="129"/>
      <c r="FW810" s="129"/>
      <c r="FX810" s="129"/>
      <c r="FY810" s="129"/>
      <c r="FZ810" s="129"/>
      <c r="GA810" s="129"/>
      <c r="GB810" s="129"/>
      <c r="GC810" s="129"/>
      <c r="GD810" s="129"/>
      <c r="GE810" s="129"/>
      <c r="GF810" s="129"/>
      <c r="GG810" s="129"/>
      <c r="GH810" s="129"/>
      <c r="GI810" s="129"/>
      <c r="GJ810" s="129"/>
      <c r="GK810" s="129"/>
      <c r="GL810" s="129"/>
      <c r="GM810" s="129"/>
      <c r="GN810" s="129"/>
      <c r="GO810" s="129"/>
      <c r="GP810" s="129"/>
      <c r="GQ810" s="129"/>
      <c r="GR810" s="129"/>
      <c r="GS810" s="129"/>
      <c r="GT810" s="129"/>
      <c r="GU810" s="129"/>
      <c r="GV810" s="129"/>
      <c r="GW810" s="129"/>
      <c r="GX810" s="129"/>
      <c r="GY810" s="129"/>
      <c r="GZ810" s="129"/>
      <c r="HA810" s="129"/>
      <c r="HB810" s="129"/>
      <c r="HC810" s="129"/>
      <c r="HD810" s="129"/>
      <c r="HE810" s="129"/>
      <c r="HF810" s="129"/>
      <c r="HG810" s="129"/>
      <c r="HH810" s="129"/>
      <c r="HI810" s="129"/>
      <c r="HJ810" s="129"/>
      <c r="HK810" s="129"/>
      <c r="HL810" s="129"/>
      <c r="HM810" s="129"/>
      <c r="HN810" s="129"/>
      <c r="HO810" s="129"/>
      <c r="HP810" s="129"/>
      <c r="HQ810" s="129"/>
      <c r="HR810" s="129"/>
      <c r="HS810" s="129"/>
      <c r="HT810" s="129"/>
      <c r="HU810" s="129"/>
      <c r="HV810" s="129"/>
      <c r="HW810" s="129"/>
      <c r="HX810" s="129"/>
      <c r="HY810" s="129"/>
      <c r="HZ810" s="129"/>
      <c r="IA810" s="129"/>
      <c r="IB810" s="129"/>
      <c r="IC810" s="129"/>
      <c r="ID810" s="129"/>
      <c r="IE810" s="129"/>
      <c r="IF810" s="129"/>
      <c r="IG810" s="129"/>
      <c r="IH810" s="129"/>
      <c r="II810" s="129"/>
      <c r="IJ810" s="129"/>
      <c r="IK810" s="129"/>
      <c r="IL810" s="129"/>
      <c r="IM810" s="129"/>
      <c r="IN810" s="129"/>
      <c r="IO810" s="129"/>
      <c r="IP810" s="129"/>
      <c r="IQ810" s="129"/>
      <c r="IR810" s="129"/>
      <c r="IS810" s="129"/>
      <c r="IT810" s="129"/>
      <c r="IU810" s="129"/>
    </row>
    <row r="811" s="98" customFormat="true" ht="13.5" hidden="false" customHeight="false" outlineLevel="0" collapsed="false">
      <c r="A811" s="69"/>
      <c r="B811" s="93"/>
      <c r="C811" s="90"/>
      <c r="D811" s="91"/>
      <c r="E811" s="86"/>
      <c r="F811" s="130" t="s">
        <v>940</v>
      </c>
      <c r="G811" s="129"/>
      <c r="H811" s="129"/>
      <c r="I811" s="129"/>
      <c r="J811" s="129"/>
      <c r="K811" s="129"/>
      <c r="L811" s="129"/>
      <c r="M811" s="129"/>
      <c r="N811" s="129"/>
      <c r="O811" s="129"/>
      <c r="P811" s="129"/>
      <c r="Q811" s="129"/>
      <c r="R811" s="129"/>
      <c r="S811" s="129"/>
      <c r="T811" s="129"/>
      <c r="U811" s="129"/>
      <c r="V811" s="129"/>
      <c r="W811" s="129"/>
      <c r="X811" s="129"/>
      <c r="Y811" s="129"/>
      <c r="Z811" s="129"/>
      <c r="AA811" s="129"/>
      <c r="AB811" s="129"/>
      <c r="AC811" s="129"/>
      <c r="AD811" s="129"/>
      <c r="AE811" s="129"/>
      <c r="AF811" s="129"/>
      <c r="AG811" s="129"/>
      <c r="AH811" s="129"/>
      <c r="AI811" s="129"/>
      <c r="AJ811" s="129"/>
      <c r="AK811" s="129"/>
      <c r="AL811" s="129"/>
      <c r="AM811" s="129"/>
      <c r="AN811" s="129"/>
      <c r="AO811" s="129"/>
      <c r="AP811" s="129"/>
      <c r="AQ811" s="129"/>
      <c r="AR811" s="129"/>
      <c r="AS811" s="129"/>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c r="FU811" s="129"/>
      <c r="FV811" s="129"/>
      <c r="FW811" s="129"/>
      <c r="FX811" s="129"/>
      <c r="FY811" s="129"/>
      <c r="FZ811" s="129"/>
      <c r="GA811" s="129"/>
      <c r="GB811" s="129"/>
      <c r="GC811" s="129"/>
      <c r="GD811" s="129"/>
      <c r="GE811" s="129"/>
      <c r="GF811" s="129"/>
      <c r="GG811" s="129"/>
      <c r="GH811" s="129"/>
      <c r="GI811" s="129"/>
      <c r="GJ811" s="129"/>
      <c r="GK811" s="129"/>
      <c r="GL811" s="129"/>
      <c r="GM811" s="129"/>
      <c r="GN811" s="129"/>
      <c r="GO811" s="129"/>
      <c r="GP811" s="129"/>
      <c r="GQ811" s="129"/>
      <c r="GR811" s="129"/>
      <c r="GS811" s="129"/>
      <c r="GT811" s="129"/>
      <c r="GU811" s="129"/>
      <c r="GV811" s="129"/>
      <c r="GW811" s="129"/>
      <c r="GX811" s="129"/>
      <c r="GY811" s="129"/>
      <c r="GZ811" s="129"/>
      <c r="HA811" s="129"/>
      <c r="HB811" s="129"/>
      <c r="HC811" s="129"/>
      <c r="HD811" s="129"/>
      <c r="HE811" s="129"/>
      <c r="HF811" s="129"/>
      <c r="HG811" s="129"/>
      <c r="HH811" s="129"/>
      <c r="HI811" s="129"/>
      <c r="HJ811" s="129"/>
      <c r="HK811" s="129"/>
      <c r="HL811" s="129"/>
      <c r="HM811" s="129"/>
      <c r="HN811" s="129"/>
      <c r="HO811" s="129"/>
      <c r="HP811" s="129"/>
      <c r="HQ811" s="129"/>
      <c r="HR811" s="129"/>
      <c r="HS811" s="129"/>
      <c r="HT811" s="129"/>
      <c r="HU811" s="129"/>
      <c r="HV811" s="129"/>
      <c r="HW811" s="129"/>
      <c r="HX811" s="129"/>
      <c r="HY811" s="129"/>
      <c r="HZ811" s="129"/>
      <c r="IA811" s="129"/>
      <c r="IB811" s="129"/>
      <c r="IC811" s="129"/>
      <c r="ID811" s="129"/>
      <c r="IE811" s="129"/>
      <c r="IF811" s="129"/>
      <c r="IG811" s="129"/>
      <c r="IH811" s="129"/>
      <c r="II811" s="129"/>
      <c r="IJ811" s="129"/>
      <c r="IK811" s="129"/>
      <c r="IL811" s="129"/>
      <c r="IM811" s="129"/>
      <c r="IN811" s="129"/>
      <c r="IO811" s="129"/>
      <c r="IP811" s="129"/>
      <c r="IQ811" s="129"/>
      <c r="IR811" s="129"/>
      <c r="IS811" s="129"/>
      <c r="IT811" s="129"/>
      <c r="IU811" s="129"/>
    </row>
    <row r="812" s="98" customFormat="true" ht="13.5" hidden="false" customHeight="false" outlineLevel="0" collapsed="false">
      <c r="A812" s="88"/>
      <c r="B812" s="89"/>
      <c r="C812" s="90"/>
      <c r="D812" s="91"/>
      <c r="E812" s="90"/>
      <c r="F812" s="130" t="s">
        <v>941</v>
      </c>
      <c r="G812" s="129"/>
      <c r="H812" s="129"/>
      <c r="I812" s="129"/>
      <c r="J812" s="129"/>
      <c r="K812" s="129"/>
      <c r="L812" s="129"/>
      <c r="M812" s="129"/>
      <c r="N812" s="129"/>
      <c r="O812" s="129"/>
      <c r="P812" s="129"/>
      <c r="Q812" s="129"/>
      <c r="R812" s="129"/>
      <c r="S812" s="129"/>
      <c r="T812" s="129"/>
      <c r="U812" s="129"/>
      <c r="V812" s="129"/>
      <c r="W812" s="129"/>
      <c r="X812" s="129"/>
      <c r="Y812" s="129"/>
      <c r="Z812" s="129"/>
      <c r="AA812" s="129"/>
      <c r="AB812" s="129"/>
      <c r="AC812" s="129"/>
      <c r="AD812" s="129"/>
      <c r="AE812" s="129"/>
      <c r="AF812" s="129"/>
      <c r="AG812" s="129"/>
      <c r="AH812" s="129"/>
      <c r="AI812" s="129"/>
      <c r="AJ812" s="129"/>
      <c r="AK812" s="129"/>
      <c r="AL812" s="129"/>
      <c r="AM812" s="129"/>
      <c r="AN812" s="129"/>
      <c r="AO812" s="129"/>
      <c r="AP812" s="129"/>
      <c r="AQ812" s="129"/>
      <c r="AR812" s="129"/>
      <c r="AS812" s="129"/>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c r="FU812" s="129"/>
      <c r="FV812" s="129"/>
      <c r="FW812" s="129"/>
      <c r="FX812" s="129"/>
      <c r="FY812" s="129"/>
      <c r="FZ812" s="129"/>
      <c r="GA812" s="129"/>
      <c r="GB812" s="129"/>
      <c r="GC812" s="129"/>
      <c r="GD812" s="129"/>
      <c r="GE812" s="129"/>
      <c r="GF812" s="129"/>
      <c r="GG812" s="129"/>
      <c r="GH812" s="129"/>
      <c r="GI812" s="129"/>
      <c r="GJ812" s="129"/>
      <c r="GK812" s="129"/>
      <c r="GL812" s="129"/>
      <c r="GM812" s="129"/>
      <c r="GN812" s="129"/>
      <c r="GO812" s="129"/>
      <c r="GP812" s="129"/>
      <c r="GQ812" s="129"/>
      <c r="GR812" s="129"/>
      <c r="GS812" s="129"/>
      <c r="GT812" s="129"/>
      <c r="GU812" s="129"/>
      <c r="GV812" s="129"/>
      <c r="GW812" s="129"/>
      <c r="GX812" s="129"/>
      <c r="GY812" s="129"/>
      <c r="GZ812" s="129"/>
      <c r="HA812" s="129"/>
      <c r="HB812" s="129"/>
      <c r="HC812" s="129"/>
      <c r="HD812" s="129"/>
      <c r="HE812" s="129"/>
      <c r="HF812" s="129"/>
      <c r="HG812" s="129"/>
      <c r="HH812" s="129"/>
      <c r="HI812" s="129"/>
      <c r="HJ812" s="129"/>
      <c r="HK812" s="129"/>
      <c r="HL812" s="129"/>
      <c r="HM812" s="129"/>
      <c r="HN812" s="129"/>
      <c r="HO812" s="129"/>
      <c r="HP812" s="129"/>
      <c r="HQ812" s="129"/>
      <c r="HR812" s="129"/>
      <c r="HS812" s="129"/>
      <c r="HT812" s="129"/>
      <c r="HU812" s="129"/>
      <c r="HV812" s="129"/>
      <c r="HW812" s="129"/>
      <c r="HX812" s="129"/>
      <c r="HY812" s="129"/>
      <c r="HZ812" s="129"/>
      <c r="IA812" s="129"/>
      <c r="IB812" s="129"/>
      <c r="IC812" s="129"/>
      <c r="ID812" s="129"/>
      <c r="IE812" s="129"/>
      <c r="IF812" s="129"/>
      <c r="IG812" s="129"/>
      <c r="IH812" s="129"/>
      <c r="II812" s="129"/>
      <c r="IJ812" s="129"/>
      <c r="IK812" s="129"/>
      <c r="IL812" s="129"/>
      <c r="IM812" s="129"/>
      <c r="IN812" s="129"/>
      <c r="IO812" s="129"/>
      <c r="IP812" s="129"/>
      <c r="IQ812" s="129"/>
      <c r="IR812" s="129"/>
      <c r="IS812" s="129"/>
      <c r="IT812" s="129"/>
      <c r="IU812" s="129"/>
    </row>
    <row r="813" s="98" customFormat="true" ht="13.5" hidden="false" customHeight="false" outlineLevel="0" collapsed="false">
      <c r="A813" s="88"/>
      <c r="B813" s="89"/>
      <c r="C813" s="90"/>
      <c r="D813" s="91"/>
      <c r="E813" s="90"/>
      <c r="F813" s="128" t="s">
        <v>942</v>
      </c>
      <c r="G813" s="129"/>
      <c r="H813" s="129"/>
      <c r="I813" s="129"/>
      <c r="J813" s="129"/>
      <c r="K813" s="129"/>
      <c r="L813" s="129"/>
      <c r="M813" s="129"/>
      <c r="N813" s="129"/>
      <c r="O813" s="129"/>
      <c r="P813" s="129"/>
      <c r="Q813" s="129"/>
      <c r="R813" s="129"/>
      <c r="S813" s="129"/>
      <c r="T813" s="129"/>
      <c r="U813" s="129"/>
      <c r="V813" s="129"/>
      <c r="W813" s="129"/>
      <c r="X813" s="129"/>
      <c r="Y813" s="129"/>
      <c r="Z813" s="129"/>
      <c r="AA813" s="129"/>
      <c r="AB813" s="129"/>
      <c r="AC813" s="129"/>
      <c r="AD813" s="129"/>
      <c r="AE813" s="129"/>
      <c r="AF813" s="129"/>
      <c r="AG813" s="129"/>
      <c r="AH813" s="129"/>
      <c r="AI813" s="129"/>
      <c r="AJ813" s="129"/>
      <c r="AK813" s="129"/>
      <c r="AL813" s="129"/>
      <c r="AM813" s="129"/>
      <c r="AN813" s="129"/>
      <c r="AO813" s="129"/>
      <c r="AP813" s="129"/>
      <c r="AQ813" s="129"/>
      <c r="AR813" s="129"/>
      <c r="AS813" s="129"/>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c r="FU813" s="129"/>
      <c r="FV813" s="129"/>
      <c r="FW813" s="129"/>
      <c r="FX813" s="129"/>
      <c r="FY813" s="129"/>
      <c r="FZ813" s="129"/>
      <c r="GA813" s="129"/>
      <c r="GB813" s="129"/>
      <c r="GC813" s="129"/>
      <c r="GD813" s="129"/>
      <c r="GE813" s="129"/>
      <c r="GF813" s="129"/>
      <c r="GG813" s="129"/>
      <c r="GH813" s="129"/>
      <c r="GI813" s="129"/>
      <c r="GJ813" s="129"/>
      <c r="GK813" s="129"/>
      <c r="GL813" s="129"/>
      <c r="GM813" s="129"/>
      <c r="GN813" s="129"/>
      <c r="GO813" s="129"/>
      <c r="GP813" s="129"/>
      <c r="GQ813" s="129"/>
      <c r="GR813" s="129"/>
      <c r="GS813" s="129"/>
      <c r="GT813" s="129"/>
      <c r="GU813" s="129"/>
      <c r="GV813" s="129"/>
      <c r="GW813" s="129"/>
      <c r="GX813" s="129"/>
      <c r="GY813" s="129"/>
      <c r="GZ813" s="129"/>
      <c r="HA813" s="129"/>
      <c r="HB813" s="129"/>
      <c r="HC813" s="129"/>
      <c r="HD813" s="129"/>
      <c r="HE813" s="129"/>
      <c r="HF813" s="129"/>
      <c r="HG813" s="129"/>
      <c r="HH813" s="129"/>
      <c r="HI813" s="129"/>
      <c r="HJ813" s="129"/>
      <c r="HK813" s="129"/>
      <c r="HL813" s="129"/>
      <c r="HM813" s="129"/>
      <c r="HN813" s="129"/>
      <c r="HO813" s="129"/>
      <c r="HP813" s="129"/>
      <c r="HQ813" s="129"/>
      <c r="HR813" s="129"/>
      <c r="HS813" s="129"/>
      <c r="HT813" s="129"/>
      <c r="HU813" s="129"/>
      <c r="HV813" s="129"/>
      <c r="HW813" s="129"/>
      <c r="HX813" s="129"/>
      <c r="HY813" s="129"/>
      <c r="HZ813" s="129"/>
      <c r="IA813" s="129"/>
      <c r="IB813" s="129"/>
      <c r="IC813" s="129"/>
      <c r="ID813" s="129"/>
      <c r="IE813" s="129"/>
      <c r="IF813" s="129"/>
      <c r="IG813" s="129"/>
      <c r="IH813" s="129"/>
      <c r="II813" s="129"/>
      <c r="IJ813" s="129"/>
      <c r="IK813" s="129"/>
      <c r="IL813" s="129"/>
      <c r="IM813" s="129"/>
      <c r="IN813" s="129"/>
      <c r="IO813" s="129"/>
      <c r="IP813" s="129"/>
      <c r="IQ813" s="129"/>
      <c r="IR813" s="129"/>
      <c r="IS813" s="129"/>
      <c r="IT813" s="129"/>
      <c r="IU813" s="129"/>
    </row>
    <row r="814" s="98" customFormat="true" ht="13.5" hidden="false" customHeight="false" outlineLevel="0" collapsed="false">
      <c r="A814" s="88"/>
      <c r="B814" s="89"/>
      <c r="C814" s="90"/>
      <c r="D814" s="91"/>
      <c r="E814" s="90"/>
      <c r="F814" s="128" t="s">
        <v>943</v>
      </c>
      <c r="G814" s="129"/>
      <c r="H814" s="129"/>
      <c r="I814" s="129"/>
      <c r="J814" s="129"/>
      <c r="K814" s="129"/>
      <c r="L814" s="129"/>
      <c r="M814" s="129"/>
      <c r="N814" s="129"/>
      <c r="O814" s="129"/>
      <c r="P814" s="129"/>
      <c r="Q814" s="129"/>
      <c r="R814" s="129"/>
      <c r="S814" s="129"/>
      <c r="T814" s="129"/>
      <c r="U814" s="129"/>
      <c r="V814" s="129"/>
      <c r="W814" s="129"/>
      <c r="X814" s="129"/>
      <c r="Y814" s="129"/>
      <c r="Z814" s="129"/>
      <c r="AA814" s="129"/>
      <c r="AB814" s="129"/>
      <c r="AC814" s="129"/>
      <c r="AD814" s="129"/>
      <c r="AE814" s="129"/>
      <c r="AF814" s="129"/>
      <c r="AG814" s="129"/>
      <c r="AH814" s="129"/>
      <c r="AI814" s="129"/>
      <c r="AJ814" s="129"/>
      <c r="AK814" s="129"/>
      <c r="AL814" s="129"/>
      <c r="AM814" s="129"/>
      <c r="AN814" s="129"/>
      <c r="AO814" s="129"/>
      <c r="AP814" s="129"/>
      <c r="AQ814" s="129"/>
      <c r="AR814" s="129"/>
      <c r="AS814" s="129"/>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c r="FU814" s="129"/>
      <c r="FV814" s="129"/>
      <c r="FW814" s="129"/>
      <c r="FX814" s="129"/>
      <c r="FY814" s="129"/>
      <c r="FZ814" s="129"/>
      <c r="GA814" s="129"/>
      <c r="GB814" s="129"/>
      <c r="GC814" s="129"/>
      <c r="GD814" s="129"/>
      <c r="GE814" s="129"/>
      <c r="GF814" s="129"/>
      <c r="GG814" s="129"/>
      <c r="GH814" s="129"/>
      <c r="GI814" s="129"/>
      <c r="GJ814" s="129"/>
      <c r="GK814" s="129"/>
      <c r="GL814" s="129"/>
      <c r="GM814" s="129"/>
      <c r="GN814" s="129"/>
      <c r="GO814" s="129"/>
      <c r="GP814" s="129"/>
      <c r="GQ814" s="129"/>
      <c r="GR814" s="129"/>
      <c r="GS814" s="129"/>
      <c r="GT814" s="129"/>
      <c r="GU814" s="129"/>
      <c r="GV814" s="129"/>
      <c r="GW814" s="129"/>
      <c r="GX814" s="129"/>
      <c r="GY814" s="129"/>
      <c r="GZ814" s="129"/>
      <c r="HA814" s="129"/>
      <c r="HB814" s="129"/>
      <c r="HC814" s="129"/>
      <c r="HD814" s="129"/>
      <c r="HE814" s="129"/>
      <c r="HF814" s="129"/>
      <c r="HG814" s="129"/>
      <c r="HH814" s="129"/>
      <c r="HI814" s="129"/>
      <c r="HJ814" s="129"/>
      <c r="HK814" s="129"/>
      <c r="HL814" s="129"/>
      <c r="HM814" s="129"/>
      <c r="HN814" s="129"/>
      <c r="HO814" s="129"/>
      <c r="HP814" s="129"/>
      <c r="HQ814" s="129"/>
      <c r="HR814" s="129"/>
      <c r="HS814" s="129"/>
      <c r="HT814" s="129"/>
      <c r="HU814" s="129"/>
      <c r="HV814" s="129"/>
      <c r="HW814" s="129"/>
      <c r="HX814" s="129"/>
      <c r="HY814" s="129"/>
      <c r="HZ814" s="129"/>
      <c r="IA814" s="129"/>
      <c r="IB814" s="129"/>
      <c r="IC814" s="129"/>
      <c r="ID814" s="129"/>
      <c r="IE814" s="129"/>
      <c r="IF814" s="129"/>
      <c r="IG814" s="129"/>
      <c r="IH814" s="129"/>
      <c r="II814" s="129"/>
      <c r="IJ814" s="129"/>
      <c r="IK814" s="129"/>
      <c r="IL814" s="129"/>
      <c r="IM814" s="129"/>
      <c r="IN814" s="129"/>
      <c r="IO814" s="129"/>
      <c r="IP814" s="129"/>
      <c r="IQ814" s="129"/>
      <c r="IR814" s="129"/>
      <c r="IS814" s="129"/>
      <c r="IT814" s="129"/>
      <c r="IU814" s="129"/>
    </row>
    <row r="815" s="98" customFormat="true" ht="13.5" hidden="false" customHeight="false" outlineLevel="0" collapsed="false">
      <c r="A815" s="88"/>
      <c r="B815" s="89"/>
      <c r="C815" s="90"/>
      <c r="D815" s="91"/>
      <c r="E815" s="90"/>
      <c r="F815" s="130" t="s">
        <v>944</v>
      </c>
      <c r="G815" s="129"/>
      <c r="H815" s="129"/>
      <c r="I815" s="129"/>
      <c r="J815" s="129"/>
      <c r="K815" s="129"/>
      <c r="L815" s="129"/>
      <c r="M815" s="129"/>
      <c r="N815" s="129"/>
      <c r="O815" s="129"/>
      <c r="P815" s="129"/>
      <c r="Q815" s="129"/>
      <c r="R815" s="129"/>
      <c r="S815" s="129"/>
      <c r="T815" s="129"/>
      <c r="U815" s="129"/>
      <c r="V815" s="129"/>
      <c r="W815" s="129"/>
      <c r="X815" s="129"/>
      <c r="Y815" s="129"/>
      <c r="Z815" s="129"/>
      <c r="AA815" s="129"/>
      <c r="AB815" s="129"/>
      <c r="AC815" s="129"/>
      <c r="AD815" s="129"/>
      <c r="AE815" s="129"/>
      <c r="AF815" s="129"/>
      <c r="AG815" s="129"/>
      <c r="AH815" s="129"/>
      <c r="AI815" s="129"/>
      <c r="AJ815" s="129"/>
      <c r="AK815" s="129"/>
      <c r="AL815" s="129"/>
      <c r="AM815" s="129"/>
      <c r="AN815" s="129"/>
      <c r="AO815" s="129"/>
      <c r="AP815" s="129"/>
      <c r="AQ815" s="129"/>
      <c r="AR815" s="129"/>
      <c r="AS815" s="129"/>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c r="FU815" s="129"/>
      <c r="FV815" s="129"/>
      <c r="FW815" s="129"/>
      <c r="FX815" s="129"/>
      <c r="FY815" s="129"/>
      <c r="FZ815" s="129"/>
      <c r="GA815" s="129"/>
      <c r="GB815" s="129"/>
      <c r="GC815" s="129"/>
      <c r="GD815" s="129"/>
      <c r="GE815" s="129"/>
      <c r="GF815" s="129"/>
      <c r="GG815" s="129"/>
      <c r="GH815" s="129"/>
      <c r="GI815" s="129"/>
      <c r="GJ815" s="129"/>
      <c r="GK815" s="129"/>
      <c r="GL815" s="129"/>
      <c r="GM815" s="129"/>
      <c r="GN815" s="129"/>
      <c r="GO815" s="129"/>
      <c r="GP815" s="129"/>
      <c r="GQ815" s="129"/>
      <c r="GR815" s="129"/>
      <c r="GS815" s="129"/>
      <c r="GT815" s="129"/>
      <c r="GU815" s="129"/>
      <c r="GV815" s="129"/>
      <c r="GW815" s="129"/>
      <c r="GX815" s="129"/>
      <c r="GY815" s="129"/>
      <c r="GZ815" s="129"/>
      <c r="HA815" s="129"/>
      <c r="HB815" s="129"/>
      <c r="HC815" s="129"/>
      <c r="HD815" s="129"/>
      <c r="HE815" s="129"/>
      <c r="HF815" s="129"/>
      <c r="HG815" s="129"/>
      <c r="HH815" s="129"/>
      <c r="HI815" s="129"/>
      <c r="HJ815" s="129"/>
      <c r="HK815" s="129"/>
      <c r="HL815" s="129"/>
      <c r="HM815" s="129"/>
      <c r="HN815" s="129"/>
      <c r="HO815" s="129"/>
      <c r="HP815" s="129"/>
      <c r="HQ815" s="129"/>
      <c r="HR815" s="129"/>
      <c r="HS815" s="129"/>
      <c r="HT815" s="129"/>
      <c r="HU815" s="129"/>
      <c r="HV815" s="129"/>
      <c r="HW815" s="129"/>
      <c r="HX815" s="129"/>
      <c r="HY815" s="129"/>
      <c r="HZ815" s="129"/>
      <c r="IA815" s="129"/>
      <c r="IB815" s="129"/>
      <c r="IC815" s="129"/>
      <c r="ID815" s="129"/>
      <c r="IE815" s="129"/>
      <c r="IF815" s="129"/>
      <c r="IG815" s="129"/>
      <c r="IH815" s="129"/>
      <c r="II815" s="129"/>
      <c r="IJ815" s="129"/>
      <c r="IK815" s="129"/>
      <c r="IL815" s="129"/>
      <c r="IM815" s="129"/>
      <c r="IN815" s="129"/>
      <c r="IO815" s="129"/>
      <c r="IP815" s="129"/>
      <c r="IQ815" s="129"/>
      <c r="IR815" s="129"/>
      <c r="IS815" s="129"/>
      <c r="IT815" s="129"/>
      <c r="IU815" s="129"/>
    </row>
    <row r="816" s="98" customFormat="true" ht="27" hidden="false" customHeight="false" outlineLevel="0" collapsed="false">
      <c r="A816" s="88"/>
      <c r="B816" s="89"/>
      <c r="C816" s="90"/>
      <c r="D816" s="91"/>
      <c r="E816" s="90"/>
      <c r="F816" s="130" t="s">
        <v>945</v>
      </c>
      <c r="G816" s="129"/>
      <c r="H816" s="129"/>
      <c r="I816" s="129"/>
      <c r="J816" s="129"/>
      <c r="K816" s="129"/>
      <c r="L816" s="129"/>
      <c r="M816" s="129"/>
      <c r="N816" s="129"/>
      <c r="O816" s="129"/>
      <c r="P816" s="129"/>
      <c r="Q816" s="129"/>
      <c r="R816" s="129"/>
      <c r="S816" s="129"/>
      <c r="T816" s="129"/>
      <c r="U816" s="129"/>
      <c r="V816" s="129"/>
      <c r="W816" s="129"/>
      <c r="X816" s="129"/>
      <c r="Y816" s="129"/>
      <c r="Z816" s="129"/>
      <c r="AA816" s="129"/>
      <c r="AB816" s="129"/>
      <c r="AC816" s="129"/>
      <c r="AD816" s="129"/>
      <c r="AE816" s="129"/>
      <c r="AF816" s="129"/>
      <c r="AG816" s="129"/>
      <c r="AH816" s="129"/>
      <c r="AI816" s="129"/>
      <c r="AJ816" s="129"/>
      <c r="AK816" s="129"/>
      <c r="AL816" s="129"/>
      <c r="AM816" s="129"/>
      <c r="AN816" s="129"/>
      <c r="AO816" s="129"/>
      <c r="AP816" s="129"/>
      <c r="AQ816" s="129"/>
      <c r="AR816" s="129"/>
      <c r="AS816" s="129"/>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c r="FU816" s="129"/>
      <c r="FV816" s="129"/>
      <c r="FW816" s="129"/>
      <c r="FX816" s="129"/>
      <c r="FY816" s="129"/>
      <c r="FZ816" s="129"/>
      <c r="GA816" s="129"/>
      <c r="GB816" s="129"/>
      <c r="GC816" s="129"/>
      <c r="GD816" s="129"/>
      <c r="GE816" s="129"/>
      <c r="GF816" s="129"/>
      <c r="GG816" s="129"/>
      <c r="GH816" s="129"/>
      <c r="GI816" s="129"/>
      <c r="GJ816" s="129"/>
      <c r="GK816" s="129"/>
      <c r="GL816" s="129"/>
      <c r="GM816" s="129"/>
      <c r="GN816" s="129"/>
      <c r="GO816" s="129"/>
      <c r="GP816" s="129"/>
      <c r="GQ816" s="129"/>
      <c r="GR816" s="129"/>
      <c r="GS816" s="129"/>
      <c r="GT816" s="129"/>
      <c r="GU816" s="129"/>
      <c r="GV816" s="129"/>
      <c r="GW816" s="129"/>
      <c r="GX816" s="129"/>
      <c r="GY816" s="129"/>
      <c r="GZ816" s="129"/>
      <c r="HA816" s="129"/>
      <c r="HB816" s="129"/>
      <c r="HC816" s="129"/>
      <c r="HD816" s="129"/>
      <c r="HE816" s="129"/>
      <c r="HF816" s="129"/>
      <c r="HG816" s="129"/>
      <c r="HH816" s="129"/>
      <c r="HI816" s="129"/>
      <c r="HJ816" s="129"/>
      <c r="HK816" s="129"/>
      <c r="HL816" s="129"/>
      <c r="HM816" s="129"/>
      <c r="HN816" s="129"/>
      <c r="HO816" s="129"/>
      <c r="HP816" s="129"/>
      <c r="HQ816" s="129"/>
      <c r="HR816" s="129"/>
      <c r="HS816" s="129"/>
      <c r="HT816" s="129"/>
      <c r="HU816" s="129"/>
      <c r="HV816" s="129"/>
      <c r="HW816" s="129"/>
      <c r="HX816" s="129"/>
      <c r="HY816" s="129"/>
      <c r="HZ816" s="129"/>
      <c r="IA816" s="129"/>
      <c r="IB816" s="129"/>
      <c r="IC816" s="129"/>
      <c r="ID816" s="129"/>
      <c r="IE816" s="129"/>
      <c r="IF816" s="129"/>
      <c r="IG816" s="129"/>
      <c r="IH816" s="129"/>
      <c r="II816" s="129"/>
      <c r="IJ816" s="129"/>
      <c r="IK816" s="129"/>
      <c r="IL816" s="129"/>
      <c r="IM816" s="129"/>
      <c r="IN816" s="129"/>
      <c r="IO816" s="129"/>
      <c r="IP816" s="129"/>
      <c r="IQ816" s="129"/>
      <c r="IR816" s="129"/>
      <c r="IS816" s="129"/>
      <c r="IT816" s="129"/>
      <c r="IU816" s="129"/>
    </row>
    <row r="817" s="98" customFormat="true" ht="13.5" hidden="false" customHeight="false" outlineLevel="0" collapsed="false">
      <c r="A817" s="88"/>
      <c r="B817" s="89"/>
      <c r="C817" s="90"/>
      <c r="D817" s="91"/>
      <c r="E817" s="90"/>
      <c r="F817" s="130" t="s">
        <v>946</v>
      </c>
      <c r="G817" s="129"/>
      <c r="H817" s="129"/>
      <c r="I817" s="129"/>
      <c r="J817" s="129"/>
      <c r="K817" s="129"/>
      <c r="L817" s="129"/>
      <c r="M817" s="129"/>
      <c r="N817" s="129"/>
      <c r="O817" s="129"/>
      <c r="P817" s="129"/>
      <c r="Q817" s="129"/>
      <c r="R817" s="129"/>
      <c r="S817" s="129"/>
      <c r="T817" s="129"/>
      <c r="U817" s="129"/>
      <c r="V817" s="129"/>
      <c r="W817" s="129"/>
      <c r="X817" s="129"/>
      <c r="Y817" s="129"/>
      <c r="Z817" s="129"/>
      <c r="AA817" s="129"/>
      <c r="AB817" s="129"/>
      <c r="AC817" s="129"/>
      <c r="AD817" s="129"/>
      <c r="AE817" s="129"/>
      <c r="AF817" s="129"/>
      <c r="AG817" s="129"/>
      <c r="AH817" s="129"/>
      <c r="AI817" s="129"/>
      <c r="AJ817" s="129"/>
      <c r="AK817" s="129"/>
      <c r="AL817" s="129"/>
      <c r="AM817" s="129"/>
      <c r="AN817" s="129"/>
      <c r="AO817" s="129"/>
      <c r="AP817" s="129"/>
      <c r="AQ817" s="129"/>
      <c r="AR817" s="129"/>
      <c r="AS817" s="129"/>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c r="FU817" s="129"/>
      <c r="FV817" s="129"/>
      <c r="FW817" s="129"/>
      <c r="FX817" s="129"/>
      <c r="FY817" s="129"/>
      <c r="FZ817" s="129"/>
      <c r="GA817" s="129"/>
      <c r="GB817" s="129"/>
      <c r="GC817" s="129"/>
      <c r="GD817" s="129"/>
      <c r="GE817" s="129"/>
      <c r="GF817" s="129"/>
      <c r="GG817" s="129"/>
      <c r="GH817" s="129"/>
      <c r="GI817" s="129"/>
      <c r="GJ817" s="129"/>
      <c r="GK817" s="129"/>
      <c r="GL817" s="129"/>
      <c r="GM817" s="129"/>
      <c r="GN817" s="129"/>
      <c r="GO817" s="129"/>
      <c r="GP817" s="129"/>
      <c r="GQ817" s="129"/>
      <c r="GR817" s="129"/>
      <c r="GS817" s="129"/>
      <c r="GT817" s="129"/>
      <c r="GU817" s="129"/>
      <c r="GV817" s="129"/>
      <c r="GW817" s="129"/>
      <c r="GX817" s="129"/>
      <c r="GY817" s="129"/>
      <c r="GZ817" s="129"/>
      <c r="HA817" s="129"/>
      <c r="HB817" s="129"/>
      <c r="HC817" s="129"/>
      <c r="HD817" s="129"/>
      <c r="HE817" s="129"/>
      <c r="HF817" s="129"/>
      <c r="HG817" s="129"/>
      <c r="HH817" s="129"/>
      <c r="HI817" s="129"/>
      <c r="HJ817" s="129"/>
      <c r="HK817" s="129"/>
      <c r="HL817" s="129"/>
      <c r="HM817" s="129"/>
      <c r="HN817" s="129"/>
      <c r="HO817" s="129"/>
      <c r="HP817" s="129"/>
      <c r="HQ817" s="129"/>
      <c r="HR817" s="129"/>
      <c r="HS817" s="129"/>
      <c r="HT817" s="129"/>
      <c r="HU817" s="129"/>
      <c r="HV817" s="129"/>
      <c r="HW817" s="129"/>
      <c r="HX817" s="129"/>
      <c r="HY817" s="129"/>
      <c r="HZ817" s="129"/>
      <c r="IA817" s="129"/>
      <c r="IB817" s="129"/>
      <c r="IC817" s="129"/>
      <c r="ID817" s="129"/>
      <c r="IE817" s="129"/>
      <c r="IF817" s="129"/>
      <c r="IG817" s="129"/>
      <c r="IH817" s="129"/>
      <c r="II817" s="129"/>
      <c r="IJ817" s="129"/>
      <c r="IK817" s="129"/>
      <c r="IL817" s="129"/>
      <c r="IM817" s="129"/>
      <c r="IN817" s="129"/>
      <c r="IO817" s="129"/>
      <c r="IP817" s="129"/>
      <c r="IQ817" s="129"/>
      <c r="IR817" s="129"/>
      <c r="IS817" s="129"/>
      <c r="IT817" s="129"/>
      <c r="IU817" s="129"/>
    </row>
    <row r="818" s="98" customFormat="true" ht="13.5" hidden="false" customHeight="false" outlineLevel="0" collapsed="false">
      <c r="A818" s="88"/>
      <c r="B818" s="89"/>
      <c r="C818" s="90"/>
      <c r="D818" s="91"/>
      <c r="E818" s="90"/>
      <c r="F818" s="128" t="s">
        <v>947</v>
      </c>
      <c r="G818" s="129"/>
      <c r="H818" s="129"/>
      <c r="I818" s="129"/>
      <c r="J818" s="129"/>
      <c r="K818" s="129"/>
      <c r="L818" s="129"/>
      <c r="M818" s="129"/>
      <c r="N818" s="129"/>
      <c r="O818" s="129"/>
      <c r="P818" s="129"/>
      <c r="Q818" s="129"/>
      <c r="R818" s="129"/>
      <c r="S818" s="129"/>
      <c r="T818" s="129"/>
      <c r="U818" s="129"/>
      <c r="V818" s="129"/>
      <c r="W818" s="129"/>
      <c r="X818" s="129"/>
      <c r="Y818" s="129"/>
      <c r="Z818" s="129"/>
      <c r="AA818" s="129"/>
      <c r="AB818" s="129"/>
      <c r="AC818" s="129"/>
      <c r="AD818" s="129"/>
      <c r="AE818" s="129"/>
      <c r="AF818" s="129"/>
      <c r="AG818" s="129"/>
      <c r="AH818" s="129"/>
      <c r="AI818" s="129"/>
      <c r="AJ818" s="129"/>
      <c r="AK818" s="129"/>
      <c r="AL818" s="129"/>
      <c r="AM818" s="129"/>
      <c r="AN818" s="129"/>
      <c r="AO818" s="129"/>
      <c r="AP818" s="129"/>
      <c r="AQ818" s="129"/>
      <c r="AR818" s="129"/>
      <c r="AS818" s="129"/>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c r="FU818" s="129"/>
      <c r="FV818" s="129"/>
      <c r="FW818" s="129"/>
      <c r="FX818" s="129"/>
      <c r="FY818" s="129"/>
      <c r="FZ818" s="129"/>
      <c r="GA818" s="129"/>
      <c r="GB818" s="129"/>
      <c r="GC818" s="129"/>
      <c r="GD818" s="129"/>
      <c r="GE818" s="129"/>
      <c r="GF818" s="129"/>
      <c r="GG818" s="129"/>
      <c r="GH818" s="129"/>
      <c r="GI818" s="129"/>
      <c r="GJ818" s="129"/>
      <c r="GK818" s="129"/>
      <c r="GL818" s="129"/>
      <c r="GM818" s="129"/>
      <c r="GN818" s="129"/>
      <c r="GO818" s="129"/>
      <c r="GP818" s="129"/>
      <c r="GQ818" s="129"/>
      <c r="GR818" s="129"/>
      <c r="GS818" s="129"/>
      <c r="GT818" s="129"/>
      <c r="GU818" s="129"/>
      <c r="GV818" s="129"/>
      <c r="GW818" s="129"/>
      <c r="GX818" s="129"/>
      <c r="GY818" s="129"/>
      <c r="GZ818" s="129"/>
      <c r="HA818" s="129"/>
      <c r="HB818" s="129"/>
      <c r="HC818" s="129"/>
      <c r="HD818" s="129"/>
      <c r="HE818" s="129"/>
      <c r="HF818" s="129"/>
      <c r="HG818" s="129"/>
      <c r="HH818" s="129"/>
      <c r="HI818" s="129"/>
      <c r="HJ818" s="129"/>
      <c r="HK818" s="129"/>
      <c r="HL818" s="129"/>
      <c r="HM818" s="129"/>
      <c r="HN818" s="129"/>
      <c r="HO818" s="129"/>
      <c r="HP818" s="129"/>
      <c r="HQ818" s="129"/>
      <c r="HR818" s="129"/>
      <c r="HS818" s="129"/>
      <c r="HT818" s="129"/>
      <c r="HU818" s="129"/>
      <c r="HV818" s="129"/>
      <c r="HW818" s="129"/>
      <c r="HX818" s="129"/>
      <c r="HY818" s="129"/>
      <c r="HZ818" s="129"/>
      <c r="IA818" s="129"/>
      <c r="IB818" s="129"/>
      <c r="IC818" s="129"/>
      <c r="ID818" s="129"/>
      <c r="IE818" s="129"/>
      <c r="IF818" s="129"/>
      <c r="IG818" s="129"/>
      <c r="IH818" s="129"/>
      <c r="II818" s="129"/>
      <c r="IJ818" s="129"/>
      <c r="IK818" s="129"/>
      <c r="IL818" s="129"/>
      <c r="IM818" s="129"/>
      <c r="IN818" s="129"/>
      <c r="IO818" s="129"/>
      <c r="IP818" s="129"/>
      <c r="IQ818" s="129"/>
      <c r="IR818" s="129"/>
      <c r="IS818" s="129"/>
      <c r="IT818" s="129"/>
      <c r="IU818" s="129"/>
    </row>
    <row r="819" s="98" customFormat="true" ht="13.5" hidden="false" customHeight="false" outlineLevel="0" collapsed="false">
      <c r="A819" s="88"/>
      <c r="B819" s="89"/>
      <c r="C819" s="90"/>
      <c r="D819" s="91"/>
      <c r="E819" s="90"/>
      <c r="F819" s="130" t="s">
        <v>948</v>
      </c>
      <c r="G819" s="129"/>
      <c r="H819" s="129"/>
      <c r="I819" s="129"/>
      <c r="J819" s="129"/>
      <c r="K819" s="129"/>
      <c r="L819" s="129"/>
      <c r="M819" s="129"/>
      <c r="N819" s="129"/>
      <c r="O819" s="129"/>
      <c r="P819" s="129"/>
      <c r="Q819" s="129"/>
      <c r="R819" s="129"/>
      <c r="S819" s="129"/>
      <c r="T819" s="129"/>
      <c r="U819" s="129"/>
      <c r="V819" s="129"/>
      <c r="W819" s="129"/>
      <c r="X819" s="129"/>
      <c r="Y819" s="129"/>
      <c r="Z819" s="129"/>
      <c r="AA819" s="129"/>
      <c r="AB819" s="129"/>
      <c r="AC819" s="129"/>
      <c r="AD819" s="129"/>
      <c r="AE819" s="129"/>
      <c r="AF819" s="129"/>
      <c r="AG819" s="129"/>
      <c r="AH819" s="129"/>
      <c r="AI819" s="129"/>
      <c r="AJ819" s="129"/>
      <c r="AK819" s="129"/>
      <c r="AL819" s="129"/>
      <c r="AM819" s="129"/>
      <c r="AN819" s="129"/>
      <c r="AO819" s="129"/>
      <c r="AP819" s="129"/>
      <c r="AQ819" s="129"/>
      <c r="AR819" s="129"/>
      <c r="AS819" s="129"/>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c r="FU819" s="129"/>
      <c r="FV819" s="129"/>
      <c r="FW819" s="129"/>
      <c r="FX819" s="129"/>
      <c r="FY819" s="129"/>
      <c r="FZ819" s="129"/>
      <c r="GA819" s="129"/>
      <c r="GB819" s="129"/>
      <c r="GC819" s="129"/>
      <c r="GD819" s="129"/>
      <c r="GE819" s="129"/>
      <c r="GF819" s="129"/>
      <c r="GG819" s="129"/>
      <c r="GH819" s="129"/>
      <c r="GI819" s="129"/>
      <c r="GJ819" s="129"/>
      <c r="GK819" s="129"/>
      <c r="GL819" s="129"/>
      <c r="GM819" s="129"/>
      <c r="GN819" s="129"/>
      <c r="GO819" s="129"/>
      <c r="GP819" s="129"/>
      <c r="GQ819" s="129"/>
      <c r="GR819" s="129"/>
      <c r="GS819" s="129"/>
      <c r="GT819" s="129"/>
      <c r="GU819" s="129"/>
      <c r="GV819" s="129"/>
      <c r="GW819" s="129"/>
      <c r="GX819" s="129"/>
      <c r="GY819" s="129"/>
      <c r="GZ819" s="129"/>
      <c r="HA819" s="129"/>
      <c r="HB819" s="129"/>
      <c r="HC819" s="129"/>
      <c r="HD819" s="129"/>
      <c r="HE819" s="129"/>
      <c r="HF819" s="129"/>
      <c r="HG819" s="129"/>
      <c r="HH819" s="129"/>
      <c r="HI819" s="129"/>
      <c r="HJ819" s="129"/>
      <c r="HK819" s="129"/>
      <c r="HL819" s="129"/>
      <c r="HM819" s="129"/>
      <c r="HN819" s="129"/>
      <c r="HO819" s="129"/>
      <c r="HP819" s="129"/>
      <c r="HQ819" s="129"/>
      <c r="HR819" s="129"/>
      <c r="HS819" s="129"/>
      <c r="HT819" s="129"/>
      <c r="HU819" s="129"/>
      <c r="HV819" s="129"/>
      <c r="HW819" s="129"/>
      <c r="HX819" s="129"/>
      <c r="HY819" s="129"/>
      <c r="HZ819" s="129"/>
      <c r="IA819" s="129"/>
      <c r="IB819" s="129"/>
      <c r="IC819" s="129"/>
      <c r="ID819" s="129"/>
      <c r="IE819" s="129"/>
      <c r="IF819" s="129"/>
      <c r="IG819" s="129"/>
      <c r="IH819" s="129"/>
      <c r="II819" s="129"/>
      <c r="IJ819" s="129"/>
      <c r="IK819" s="129"/>
      <c r="IL819" s="129"/>
      <c r="IM819" s="129"/>
      <c r="IN819" s="129"/>
      <c r="IO819" s="129"/>
      <c r="IP819" s="129"/>
      <c r="IQ819" s="129"/>
      <c r="IR819" s="129"/>
      <c r="IS819" s="129"/>
      <c r="IT819" s="129"/>
      <c r="IU819" s="129"/>
    </row>
    <row r="820" s="98" customFormat="true" ht="27" hidden="false" customHeight="false" outlineLevel="0" collapsed="false">
      <c r="A820" s="88"/>
      <c r="B820" s="89"/>
      <c r="C820" s="90"/>
      <c r="D820" s="91"/>
      <c r="E820" s="90"/>
      <c r="F820" s="130" t="s">
        <v>949</v>
      </c>
      <c r="G820" s="129"/>
      <c r="H820" s="129"/>
      <c r="I820" s="129"/>
      <c r="J820" s="129"/>
      <c r="K820" s="129"/>
      <c r="L820" s="129"/>
      <c r="M820" s="129"/>
      <c r="N820" s="129"/>
      <c r="O820" s="129"/>
      <c r="P820" s="129"/>
      <c r="Q820" s="129"/>
      <c r="R820" s="129"/>
      <c r="S820" s="129"/>
      <c r="T820" s="129"/>
      <c r="U820" s="129"/>
      <c r="V820" s="129"/>
      <c r="W820" s="129"/>
      <c r="X820" s="129"/>
      <c r="Y820" s="129"/>
      <c r="Z820" s="129"/>
      <c r="AA820" s="129"/>
      <c r="AB820" s="129"/>
      <c r="AC820" s="129"/>
      <c r="AD820" s="129"/>
      <c r="AE820" s="129"/>
      <c r="AF820" s="129"/>
      <c r="AG820" s="129"/>
      <c r="AH820" s="129"/>
      <c r="AI820" s="129"/>
      <c r="AJ820" s="129"/>
      <c r="AK820" s="129"/>
      <c r="AL820" s="129"/>
      <c r="AM820" s="129"/>
      <c r="AN820" s="129"/>
      <c r="AO820" s="129"/>
      <c r="AP820" s="129"/>
      <c r="AQ820" s="129"/>
      <c r="AR820" s="129"/>
      <c r="AS820" s="129"/>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c r="FU820" s="129"/>
      <c r="FV820" s="129"/>
      <c r="FW820" s="129"/>
      <c r="FX820" s="129"/>
      <c r="FY820" s="129"/>
      <c r="FZ820" s="129"/>
      <c r="GA820" s="129"/>
      <c r="GB820" s="129"/>
      <c r="GC820" s="129"/>
      <c r="GD820" s="129"/>
      <c r="GE820" s="129"/>
      <c r="GF820" s="129"/>
      <c r="GG820" s="129"/>
      <c r="GH820" s="129"/>
      <c r="GI820" s="129"/>
      <c r="GJ820" s="129"/>
      <c r="GK820" s="129"/>
      <c r="GL820" s="129"/>
      <c r="GM820" s="129"/>
      <c r="GN820" s="129"/>
      <c r="GO820" s="129"/>
      <c r="GP820" s="129"/>
      <c r="GQ820" s="129"/>
      <c r="GR820" s="129"/>
      <c r="GS820" s="129"/>
      <c r="GT820" s="129"/>
      <c r="GU820" s="129"/>
      <c r="GV820" s="129"/>
      <c r="GW820" s="129"/>
      <c r="GX820" s="129"/>
      <c r="GY820" s="129"/>
      <c r="GZ820" s="129"/>
      <c r="HA820" s="129"/>
      <c r="HB820" s="129"/>
      <c r="HC820" s="129"/>
      <c r="HD820" s="129"/>
      <c r="HE820" s="129"/>
      <c r="HF820" s="129"/>
      <c r="HG820" s="129"/>
      <c r="HH820" s="129"/>
      <c r="HI820" s="129"/>
      <c r="HJ820" s="129"/>
      <c r="HK820" s="129"/>
      <c r="HL820" s="129"/>
      <c r="HM820" s="129"/>
      <c r="HN820" s="129"/>
      <c r="HO820" s="129"/>
      <c r="HP820" s="129"/>
      <c r="HQ820" s="129"/>
      <c r="HR820" s="129"/>
      <c r="HS820" s="129"/>
      <c r="HT820" s="129"/>
      <c r="HU820" s="129"/>
      <c r="HV820" s="129"/>
      <c r="HW820" s="129"/>
      <c r="HX820" s="129"/>
      <c r="HY820" s="129"/>
      <c r="HZ820" s="129"/>
      <c r="IA820" s="129"/>
      <c r="IB820" s="129"/>
      <c r="IC820" s="129"/>
      <c r="ID820" s="129"/>
      <c r="IE820" s="129"/>
      <c r="IF820" s="129"/>
      <c r="IG820" s="129"/>
      <c r="IH820" s="129"/>
      <c r="II820" s="129"/>
      <c r="IJ820" s="129"/>
      <c r="IK820" s="129"/>
      <c r="IL820" s="129"/>
      <c r="IM820" s="129"/>
      <c r="IN820" s="129"/>
      <c r="IO820" s="129"/>
      <c r="IP820" s="129"/>
      <c r="IQ820" s="129"/>
      <c r="IR820" s="129"/>
      <c r="IS820" s="129"/>
      <c r="IT820" s="129"/>
      <c r="IU820" s="129"/>
    </row>
    <row r="821" s="98" customFormat="true" ht="13.5" hidden="false" customHeight="true" outlineLevel="0" collapsed="false">
      <c r="A821" s="88"/>
      <c r="B821" s="89"/>
      <c r="C821" s="90"/>
      <c r="D821" s="91"/>
      <c r="E821" s="86" t="s">
        <v>950</v>
      </c>
      <c r="F821" s="128" t="s">
        <v>951</v>
      </c>
      <c r="G821" s="129"/>
      <c r="H821" s="129"/>
      <c r="I821" s="129"/>
      <c r="J821" s="129"/>
      <c r="K821" s="129"/>
      <c r="L821" s="129"/>
      <c r="M821" s="129"/>
      <c r="N821" s="129"/>
      <c r="O821" s="129"/>
      <c r="P821" s="129"/>
      <c r="Q821" s="129"/>
      <c r="R821" s="129"/>
      <c r="S821" s="129"/>
      <c r="T821" s="129"/>
      <c r="U821" s="129"/>
      <c r="V821" s="129"/>
      <c r="W821" s="129"/>
      <c r="X821" s="129"/>
      <c r="Y821" s="129"/>
      <c r="Z821" s="129"/>
      <c r="AA821" s="129"/>
      <c r="AB821" s="129"/>
      <c r="AC821" s="129"/>
      <c r="AD821" s="129"/>
      <c r="AE821" s="129"/>
      <c r="AF821" s="129"/>
      <c r="AG821" s="129"/>
      <c r="AH821" s="129"/>
      <c r="AI821" s="129"/>
      <c r="AJ821" s="129"/>
      <c r="AK821" s="129"/>
      <c r="AL821" s="129"/>
      <c r="AM821" s="129"/>
      <c r="AN821" s="129"/>
      <c r="AO821" s="129"/>
      <c r="AP821" s="129"/>
      <c r="AQ821" s="129"/>
      <c r="AR821" s="129"/>
      <c r="AS821" s="129"/>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c r="FU821" s="129"/>
      <c r="FV821" s="129"/>
      <c r="FW821" s="129"/>
      <c r="FX821" s="129"/>
      <c r="FY821" s="129"/>
      <c r="FZ821" s="129"/>
      <c r="GA821" s="129"/>
      <c r="GB821" s="129"/>
      <c r="GC821" s="129"/>
      <c r="GD821" s="129"/>
      <c r="GE821" s="129"/>
      <c r="GF821" s="129"/>
      <c r="GG821" s="129"/>
      <c r="GH821" s="129"/>
      <c r="GI821" s="129"/>
      <c r="GJ821" s="129"/>
      <c r="GK821" s="129"/>
      <c r="GL821" s="129"/>
      <c r="GM821" s="129"/>
      <c r="GN821" s="129"/>
      <c r="GO821" s="129"/>
      <c r="GP821" s="129"/>
      <c r="GQ821" s="129"/>
      <c r="GR821" s="129"/>
      <c r="GS821" s="129"/>
      <c r="GT821" s="129"/>
      <c r="GU821" s="129"/>
      <c r="GV821" s="129"/>
      <c r="GW821" s="129"/>
      <c r="GX821" s="129"/>
      <c r="GY821" s="129"/>
      <c r="GZ821" s="129"/>
      <c r="HA821" s="129"/>
      <c r="HB821" s="129"/>
      <c r="HC821" s="129"/>
      <c r="HD821" s="129"/>
      <c r="HE821" s="129"/>
      <c r="HF821" s="129"/>
      <c r="HG821" s="129"/>
      <c r="HH821" s="129"/>
      <c r="HI821" s="129"/>
      <c r="HJ821" s="129"/>
      <c r="HK821" s="129"/>
      <c r="HL821" s="129"/>
      <c r="HM821" s="129"/>
      <c r="HN821" s="129"/>
      <c r="HO821" s="129"/>
      <c r="HP821" s="129"/>
      <c r="HQ821" s="129"/>
      <c r="HR821" s="129"/>
      <c r="HS821" s="129"/>
      <c r="HT821" s="129"/>
      <c r="HU821" s="129"/>
      <c r="HV821" s="129"/>
      <c r="HW821" s="129"/>
      <c r="HX821" s="129"/>
      <c r="HY821" s="129"/>
      <c r="HZ821" s="129"/>
      <c r="IA821" s="129"/>
      <c r="IB821" s="129"/>
      <c r="IC821" s="129"/>
      <c r="ID821" s="129"/>
      <c r="IE821" s="129"/>
      <c r="IF821" s="129"/>
      <c r="IG821" s="129"/>
      <c r="IH821" s="129"/>
      <c r="II821" s="129"/>
      <c r="IJ821" s="129"/>
      <c r="IK821" s="129"/>
      <c r="IL821" s="129"/>
      <c r="IM821" s="129"/>
      <c r="IN821" s="129"/>
      <c r="IO821" s="129"/>
      <c r="IP821" s="129"/>
      <c r="IQ821" s="129"/>
      <c r="IR821" s="129"/>
      <c r="IS821" s="129"/>
      <c r="IT821" s="129"/>
      <c r="IU821" s="129"/>
    </row>
    <row r="822" s="98" customFormat="true" ht="13.5" hidden="false" customHeight="false" outlineLevel="0" collapsed="false">
      <c r="A822" s="88"/>
      <c r="B822" s="89"/>
      <c r="C822" s="90"/>
      <c r="D822" s="91"/>
      <c r="E822" s="86"/>
      <c r="F822" s="130" t="s">
        <v>952</v>
      </c>
      <c r="G822" s="129"/>
      <c r="H822" s="129"/>
      <c r="I822" s="129"/>
      <c r="J822" s="129"/>
      <c r="K822" s="129"/>
      <c r="L822" s="129"/>
      <c r="M822" s="129"/>
      <c r="N822" s="129"/>
      <c r="O822" s="129"/>
      <c r="P822" s="129"/>
      <c r="Q822" s="129"/>
      <c r="R822" s="129"/>
      <c r="S822" s="129"/>
      <c r="T822" s="129"/>
      <c r="U822" s="129"/>
      <c r="V822" s="129"/>
      <c r="W822" s="129"/>
      <c r="X822" s="129"/>
      <c r="Y822" s="129"/>
      <c r="Z822" s="129"/>
      <c r="AA822" s="129"/>
      <c r="AB822" s="129"/>
      <c r="AC822" s="129"/>
      <c r="AD822" s="129"/>
      <c r="AE822" s="129"/>
      <c r="AF822" s="129"/>
      <c r="AG822" s="129"/>
      <c r="AH822" s="129"/>
      <c r="AI822" s="129"/>
      <c r="AJ822" s="129"/>
      <c r="AK822" s="129"/>
      <c r="AL822" s="129"/>
      <c r="AM822" s="129"/>
      <c r="AN822" s="129"/>
      <c r="AO822" s="129"/>
      <c r="AP822" s="129"/>
      <c r="AQ822" s="129"/>
      <c r="AR822" s="129"/>
      <c r="AS822" s="129"/>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c r="FU822" s="129"/>
      <c r="FV822" s="129"/>
      <c r="FW822" s="129"/>
      <c r="FX822" s="129"/>
      <c r="FY822" s="129"/>
      <c r="FZ822" s="129"/>
      <c r="GA822" s="129"/>
      <c r="GB822" s="129"/>
      <c r="GC822" s="129"/>
      <c r="GD822" s="129"/>
      <c r="GE822" s="129"/>
      <c r="GF822" s="129"/>
      <c r="GG822" s="129"/>
      <c r="GH822" s="129"/>
      <c r="GI822" s="129"/>
      <c r="GJ822" s="129"/>
      <c r="GK822" s="129"/>
      <c r="GL822" s="129"/>
      <c r="GM822" s="129"/>
      <c r="GN822" s="129"/>
      <c r="GO822" s="129"/>
      <c r="GP822" s="129"/>
      <c r="GQ822" s="129"/>
      <c r="GR822" s="129"/>
      <c r="GS822" s="129"/>
      <c r="GT822" s="129"/>
      <c r="GU822" s="129"/>
      <c r="GV822" s="129"/>
      <c r="GW822" s="129"/>
      <c r="GX822" s="129"/>
      <c r="GY822" s="129"/>
      <c r="GZ822" s="129"/>
      <c r="HA822" s="129"/>
      <c r="HB822" s="129"/>
      <c r="HC822" s="129"/>
      <c r="HD822" s="129"/>
      <c r="HE822" s="129"/>
      <c r="HF822" s="129"/>
      <c r="HG822" s="129"/>
      <c r="HH822" s="129"/>
      <c r="HI822" s="129"/>
      <c r="HJ822" s="129"/>
      <c r="HK822" s="129"/>
      <c r="HL822" s="129"/>
      <c r="HM822" s="129"/>
      <c r="HN822" s="129"/>
      <c r="HO822" s="129"/>
      <c r="HP822" s="129"/>
      <c r="HQ822" s="129"/>
      <c r="HR822" s="129"/>
      <c r="HS822" s="129"/>
      <c r="HT822" s="129"/>
      <c r="HU822" s="129"/>
      <c r="HV822" s="129"/>
      <c r="HW822" s="129"/>
      <c r="HX822" s="129"/>
      <c r="HY822" s="129"/>
      <c r="HZ822" s="129"/>
      <c r="IA822" s="129"/>
      <c r="IB822" s="129"/>
      <c r="IC822" s="129"/>
      <c r="ID822" s="129"/>
      <c r="IE822" s="129"/>
      <c r="IF822" s="129"/>
      <c r="IG822" s="129"/>
      <c r="IH822" s="129"/>
      <c r="II822" s="129"/>
      <c r="IJ822" s="129"/>
      <c r="IK822" s="129"/>
      <c r="IL822" s="129"/>
      <c r="IM822" s="129"/>
      <c r="IN822" s="129"/>
      <c r="IO822" s="129"/>
      <c r="IP822" s="129"/>
      <c r="IQ822" s="129"/>
      <c r="IR822" s="129"/>
      <c r="IS822" s="129"/>
      <c r="IT822" s="129"/>
      <c r="IU822" s="129"/>
    </row>
    <row r="823" s="98" customFormat="true" ht="13.5" hidden="false" customHeight="false" outlineLevel="0" collapsed="false">
      <c r="A823" s="88"/>
      <c r="B823" s="89"/>
      <c r="C823" s="90"/>
      <c r="D823" s="91"/>
      <c r="E823" s="86"/>
      <c r="F823" s="131" t="s">
        <v>953</v>
      </c>
      <c r="G823" s="129"/>
      <c r="H823" s="129"/>
      <c r="I823" s="129"/>
      <c r="J823" s="129"/>
      <c r="K823" s="129"/>
      <c r="L823" s="129"/>
      <c r="M823" s="129"/>
      <c r="N823" s="129"/>
      <c r="O823" s="129"/>
      <c r="P823" s="129"/>
      <c r="Q823" s="129"/>
      <c r="R823" s="129"/>
      <c r="S823" s="129"/>
      <c r="T823" s="129"/>
      <c r="U823" s="129"/>
      <c r="V823" s="129"/>
      <c r="W823" s="129"/>
      <c r="X823" s="129"/>
      <c r="Y823" s="129"/>
      <c r="Z823" s="129"/>
      <c r="AA823" s="129"/>
      <c r="AB823" s="129"/>
      <c r="AC823" s="129"/>
      <c r="AD823" s="129"/>
      <c r="AE823" s="129"/>
      <c r="AF823" s="129"/>
      <c r="AG823" s="129"/>
      <c r="AH823" s="129"/>
      <c r="AI823" s="129"/>
      <c r="AJ823" s="129"/>
      <c r="AK823" s="129"/>
      <c r="AL823" s="129"/>
      <c r="AM823" s="129"/>
      <c r="AN823" s="129"/>
      <c r="AO823" s="129"/>
      <c r="AP823" s="129"/>
      <c r="AQ823" s="129"/>
      <c r="AR823" s="129"/>
      <c r="AS823" s="129"/>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c r="FU823" s="129"/>
      <c r="FV823" s="129"/>
      <c r="FW823" s="129"/>
      <c r="FX823" s="129"/>
      <c r="FY823" s="129"/>
      <c r="FZ823" s="129"/>
      <c r="GA823" s="129"/>
      <c r="GB823" s="129"/>
      <c r="GC823" s="129"/>
      <c r="GD823" s="129"/>
      <c r="GE823" s="129"/>
      <c r="GF823" s="129"/>
      <c r="GG823" s="129"/>
      <c r="GH823" s="129"/>
      <c r="GI823" s="129"/>
      <c r="GJ823" s="129"/>
      <c r="GK823" s="129"/>
      <c r="GL823" s="129"/>
      <c r="GM823" s="129"/>
      <c r="GN823" s="129"/>
      <c r="GO823" s="129"/>
      <c r="GP823" s="129"/>
      <c r="GQ823" s="129"/>
      <c r="GR823" s="129"/>
      <c r="GS823" s="129"/>
      <c r="GT823" s="129"/>
      <c r="GU823" s="129"/>
      <c r="GV823" s="129"/>
      <c r="GW823" s="129"/>
      <c r="GX823" s="129"/>
      <c r="GY823" s="129"/>
      <c r="GZ823" s="129"/>
      <c r="HA823" s="129"/>
      <c r="HB823" s="129"/>
      <c r="HC823" s="129"/>
      <c r="HD823" s="129"/>
      <c r="HE823" s="129"/>
      <c r="HF823" s="129"/>
      <c r="HG823" s="129"/>
      <c r="HH823" s="129"/>
      <c r="HI823" s="129"/>
      <c r="HJ823" s="129"/>
      <c r="HK823" s="129"/>
      <c r="HL823" s="129"/>
      <c r="HM823" s="129"/>
      <c r="HN823" s="129"/>
      <c r="HO823" s="129"/>
      <c r="HP823" s="129"/>
      <c r="HQ823" s="129"/>
      <c r="HR823" s="129"/>
      <c r="HS823" s="129"/>
      <c r="HT823" s="129"/>
      <c r="HU823" s="129"/>
      <c r="HV823" s="129"/>
      <c r="HW823" s="129"/>
      <c r="HX823" s="129"/>
      <c r="HY823" s="129"/>
      <c r="HZ823" s="129"/>
      <c r="IA823" s="129"/>
      <c r="IB823" s="129"/>
      <c r="IC823" s="129"/>
      <c r="ID823" s="129"/>
      <c r="IE823" s="129"/>
      <c r="IF823" s="129"/>
      <c r="IG823" s="129"/>
      <c r="IH823" s="129"/>
      <c r="II823" s="129"/>
      <c r="IJ823" s="129"/>
      <c r="IK823" s="129"/>
      <c r="IL823" s="129"/>
      <c r="IM823" s="129"/>
      <c r="IN823" s="129"/>
      <c r="IO823" s="129"/>
      <c r="IP823" s="129"/>
      <c r="IQ823" s="129"/>
      <c r="IR823" s="129"/>
      <c r="IS823" s="129"/>
      <c r="IT823" s="129"/>
      <c r="IU823" s="129"/>
    </row>
    <row r="824" s="98" customFormat="true" ht="13.5" hidden="false" customHeight="false" outlineLevel="0" collapsed="false">
      <c r="A824" s="88"/>
      <c r="B824" s="89"/>
      <c r="C824" s="90"/>
      <c r="D824" s="91"/>
      <c r="E824" s="92"/>
      <c r="F824" s="130" t="s">
        <v>954</v>
      </c>
      <c r="G824" s="129"/>
      <c r="H824" s="129"/>
      <c r="I824" s="129"/>
      <c r="J824" s="129"/>
      <c r="K824" s="129"/>
      <c r="L824" s="129"/>
      <c r="M824" s="129"/>
      <c r="N824" s="129"/>
      <c r="O824" s="129"/>
      <c r="P824" s="129"/>
      <c r="Q824" s="129"/>
      <c r="R824" s="129"/>
      <c r="S824" s="129"/>
      <c r="T824" s="129"/>
      <c r="U824" s="129"/>
      <c r="V824" s="129"/>
      <c r="W824" s="129"/>
      <c r="X824" s="129"/>
      <c r="Y824" s="129"/>
      <c r="Z824" s="129"/>
      <c r="AA824" s="129"/>
      <c r="AB824" s="129"/>
      <c r="AC824" s="129"/>
      <c r="AD824" s="129"/>
      <c r="AE824" s="129"/>
      <c r="AF824" s="129"/>
      <c r="AG824" s="129"/>
      <c r="AH824" s="129"/>
      <c r="AI824" s="129"/>
      <c r="AJ824" s="129"/>
      <c r="AK824" s="129"/>
      <c r="AL824" s="129"/>
      <c r="AM824" s="129"/>
      <c r="AN824" s="129"/>
      <c r="AO824" s="129"/>
      <c r="AP824" s="129"/>
      <c r="AQ824" s="129"/>
      <c r="AR824" s="129"/>
      <c r="AS824" s="129"/>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c r="FU824" s="129"/>
      <c r="FV824" s="129"/>
      <c r="FW824" s="129"/>
      <c r="FX824" s="129"/>
      <c r="FY824" s="129"/>
      <c r="FZ824" s="129"/>
      <c r="GA824" s="129"/>
      <c r="GB824" s="129"/>
      <c r="GC824" s="129"/>
      <c r="GD824" s="129"/>
      <c r="GE824" s="129"/>
      <c r="GF824" s="129"/>
      <c r="GG824" s="129"/>
      <c r="GH824" s="129"/>
      <c r="GI824" s="129"/>
      <c r="GJ824" s="129"/>
      <c r="GK824" s="129"/>
      <c r="GL824" s="129"/>
      <c r="GM824" s="129"/>
      <c r="GN824" s="129"/>
      <c r="GO824" s="129"/>
      <c r="GP824" s="129"/>
      <c r="GQ824" s="129"/>
      <c r="GR824" s="129"/>
      <c r="GS824" s="129"/>
      <c r="GT824" s="129"/>
      <c r="GU824" s="129"/>
      <c r="GV824" s="129"/>
      <c r="GW824" s="129"/>
      <c r="GX824" s="129"/>
      <c r="GY824" s="129"/>
      <c r="GZ824" s="129"/>
      <c r="HA824" s="129"/>
      <c r="HB824" s="129"/>
      <c r="HC824" s="129"/>
      <c r="HD824" s="129"/>
      <c r="HE824" s="129"/>
      <c r="HF824" s="129"/>
      <c r="HG824" s="129"/>
      <c r="HH824" s="129"/>
      <c r="HI824" s="129"/>
      <c r="HJ824" s="129"/>
      <c r="HK824" s="129"/>
      <c r="HL824" s="129"/>
      <c r="HM824" s="129"/>
      <c r="HN824" s="129"/>
      <c r="HO824" s="129"/>
      <c r="HP824" s="129"/>
      <c r="HQ824" s="129"/>
      <c r="HR824" s="129"/>
      <c r="HS824" s="129"/>
      <c r="HT824" s="129"/>
      <c r="HU824" s="129"/>
      <c r="HV824" s="129"/>
      <c r="HW824" s="129"/>
      <c r="HX824" s="129"/>
      <c r="HY824" s="129"/>
      <c r="HZ824" s="129"/>
      <c r="IA824" s="129"/>
      <c r="IB824" s="129"/>
      <c r="IC824" s="129"/>
      <c r="ID824" s="129"/>
      <c r="IE824" s="129"/>
      <c r="IF824" s="129"/>
      <c r="IG824" s="129"/>
      <c r="IH824" s="129"/>
      <c r="II824" s="129"/>
      <c r="IJ824" s="129"/>
      <c r="IK824" s="129"/>
      <c r="IL824" s="129"/>
      <c r="IM824" s="129"/>
      <c r="IN824" s="129"/>
      <c r="IO824" s="129"/>
      <c r="IP824" s="129"/>
      <c r="IQ824" s="129"/>
      <c r="IR824" s="129"/>
      <c r="IS824" s="129"/>
      <c r="IT824" s="129"/>
      <c r="IU824" s="129"/>
    </row>
    <row r="825" s="98" customFormat="true" ht="27" hidden="false" customHeight="false" outlineLevel="0" collapsed="false">
      <c r="A825" s="102"/>
      <c r="B825" s="89"/>
      <c r="C825" s="90"/>
      <c r="D825" s="91"/>
      <c r="E825" s="90"/>
      <c r="F825" s="128" t="s">
        <v>955</v>
      </c>
      <c r="G825" s="129"/>
      <c r="H825" s="129"/>
      <c r="I825" s="129"/>
      <c r="J825" s="129"/>
      <c r="K825" s="129"/>
      <c r="L825" s="129"/>
      <c r="M825" s="129"/>
      <c r="N825" s="129"/>
      <c r="O825" s="129"/>
      <c r="P825" s="129"/>
      <c r="Q825" s="129"/>
      <c r="R825" s="129"/>
      <c r="S825" s="129"/>
      <c r="T825" s="129"/>
      <c r="U825" s="129"/>
      <c r="V825" s="129"/>
      <c r="W825" s="129"/>
      <c r="X825" s="129"/>
      <c r="Y825" s="129"/>
      <c r="Z825" s="129"/>
      <c r="AA825" s="129"/>
      <c r="AB825" s="129"/>
      <c r="AC825" s="129"/>
      <c r="AD825" s="129"/>
      <c r="AE825" s="129"/>
      <c r="AF825" s="129"/>
      <c r="AG825" s="129"/>
      <c r="AH825" s="129"/>
      <c r="AI825" s="129"/>
      <c r="AJ825" s="129"/>
      <c r="AK825" s="129"/>
      <c r="AL825" s="129"/>
      <c r="AM825" s="129"/>
      <c r="AN825" s="129"/>
      <c r="AO825" s="129"/>
      <c r="AP825" s="129"/>
      <c r="AQ825" s="129"/>
      <c r="AR825" s="129"/>
      <c r="AS825" s="129"/>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c r="FU825" s="129"/>
      <c r="FV825" s="129"/>
      <c r="FW825" s="129"/>
      <c r="FX825" s="129"/>
      <c r="FY825" s="129"/>
      <c r="FZ825" s="129"/>
      <c r="GA825" s="129"/>
      <c r="GB825" s="129"/>
      <c r="GC825" s="129"/>
      <c r="GD825" s="129"/>
      <c r="GE825" s="129"/>
      <c r="GF825" s="129"/>
      <c r="GG825" s="129"/>
      <c r="GH825" s="129"/>
      <c r="GI825" s="129"/>
      <c r="GJ825" s="129"/>
      <c r="GK825" s="129"/>
      <c r="GL825" s="129"/>
      <c r="GM825" s="129"/>
      <c r="GN825" s="129"/>
      <c r="GO825" s="129"/>
      <c r="GP825" s="129"/>
      <c r="GQ825" s="129"/>
      <c r="GR825" s="129"/>
      <c r="GS825" s="129"/>
      <c r="GT825" s="129"/>
      <c r="GU825" s="129"/>
      <c r="GV825" s="129"/>
      <c r="GW825" s="129"/>
      <c r="GX825" s="129"/>
      <c r="GY825" s="129"/>
      <c r="GZ825" s="129"/>
      <c r="HA825" s="129"/>
      <c r="HB825" s="129"/>
      <c r="HC825" s="129"/>
      <c r="HD825" s="129"/>
      <c r="HE825" s="129"/>
      <c r="HF825" s="129"/>
      <c r="HG825" s="129"/>
      <c r="HH825" s="129"/>
      <c r="HI825" s="129"/>
      <c r="HJ825" s="129"/>
      <c r="HK825" s="129"/>
      <c r="HL825" s="129"/>
      <c r="HM825" s="129"/>
      <c r="HN825" s="129"/>
      <c r="HO825" s="129"/>
      <c r="HP825" s="129"/>
      <c r="HQ825" s="129"/>
      <c r="HR825" s="129"/>
      <c r="HS825" s="129"/>
      <c r="HT825" s="129"/>
      <c r="HU825" s="129"/>
      <c r="HV825" s="129"/>
      <c r="HW825" s="129"/>
      <c r="HX825" s="129"/>
      <c r="HY825" s="129"/>
      <c r="HZ825" s="129"/>
      <c r="IA825" s="129"/>
      <c r="IB825" s="129"/>
      <c r="IC825" s="129"/>
      <c r="ID825" s="129"/>
      <c r="IE825" s="129"/>
      <c r="IF825" s="129"/>
      <c r="IG825" s="129"/>
      <c r="IH825" s="129"/>
      <c r="II825" s="129"/>
      <c r="IJ825" s="129"/>
      <c r="IK825" s="129"/>
      <c r="IL825" s="129"/>
      <c r="IM825" s="129"/>
      <c r="IN825" s="129"/>
      <c r="IO825" s="129"/>
      <c r="IP825" s="129"/>
      <c r="IQ825" s="129"/>
      <c r="IR825" s="129"/>
      <c r="IS825" s="129"/>
      <c r="IT825" s="129"/>
      <c r="IU825" s="129"/>
    </row>
    <row r="826" s="98" customFormat="true" ht="13.5" hidden="false" customHeight="false" outlineLevel="0" collapsed="false">
      <c r="A826" s="102"/>
      <c r="B826" s="89"/>
      <c r="C826" s="90"/>
      <c r="D826" s="91"/>
      <c r="E826" s="90"/>
      <c r="F826" s="130" t="s">
        <v>956</v>
      </c>
      <c r="G826" s="129"/>
      <c r="H826" s="129"/>
      <c r="I826" s="129"/>
      <c r="J826" s="129"/>
      <c r="K826" s="129"/>
      <c r="L826" s="129"/>
      <c r="M826" s="129"/>
      <c r="N826" s="129"/>
      <c r="O826" s="129"/>
      <c r="P826" s="129"/>
      <c r="Q826" s="129"/>
      <c r="R826" s="129"/>
      <c r="S826" s="129"/>
      <c r="T826" s="129"/>
      <c r="U826" s="129"/>
      <c r="V826" s="129"/>
      <c r="W826" s="129"/>
      <c r="X826" s="129"/>
      <c r="Y826" s="129"/>
      <c r="Z826" s="129"/>
      <c r="AA826" s="129"/>
      <c r="AB826" s="129"/>
      <c r="AC826" s="129"/>
      <c r="AD826" s="129"/>
      <c r="AE826" s="129"/>
      <c r="AF826" s="129"/>
      <c r="AG826" s="129"/>
      <c r="AH826" s="129"/>
      <c r="AI826" s="129"/>
      <c r="AJ826" s="129"/>
      <c r="AK826" s="129"/>
      <c r="AL826" s="129"/>
      <c r="AM826" s="129"/>
      <c r="AN826" s="129"/>
      <c r="AO826" s="129"/>
      <c r="AP826" s="129"/>
      <c r="AQ826" s="129"/>
      <c r="AR826" s="129"/>
      <c r="AS826" s="129"/>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c r="FU826" s="129"/>
      <c r="FV826" s="129"/>
      <c r="FW826" s="129"/>
      <c r="FX826" s="129"/>
      <c r="FY826" s="129"/>
      <c r="FZ826" s="129"/>
      <c r="GA826" s="129"/>
      <c r="GB826" s="129"/>
      <c r="GC826" s="129"/>
      <c r="GD826" s="129"/>
      <c r="GE826" s="129"/>
      <c r="GF826" s="129"/>
      <c r="GG826" s="129"/>
      <c r="GH826" s="129"/>
      <c r="GI826" s="129"/>
      <c r="GJ826" s="129"/>
      <c r="GK826" s="129"/>
      <c r="GL826" s="129"/>
      <c r="GM826" s="129"/>
      <c r="GN826" s="129"/>
      <c r="GO826" s="129"/>
      <c r="GP826" s="129"/>
      <c r="GQ826" s="129"/>
      <c r="GR826" s="129"/>
      <c r="GS826" s="129"/>
      <c r="GT826" s="129"/>
      <c r="GU826" s="129"/>
      <c r="GV826" s="129"/>
      <c r="GW826" s="129"/>
      <c r="GX826" s="129"/>
      <c r="GY826" s="129"/>
      <c r="GZ826" s="129"/>
      <c r="HA826" s="129"/>
      <c r="HB826" s="129"/>
      <c r="HC826" s="129"/>
      <c r="HD826" s="129"/>
      <c r="HE826" s="129"/>
      <c r="HF826" s="129"/>
      <c r="HG826" s="129"/>
      <c r="HH826" s="129"/>
      <c r="HI826" s="129"/>
      <c r="HJ826" s="129"/>
      <c r="HK826" s="129"/>
      <c r="HL826" s="129"/>
      <c r="HM826" s="129"/>
      <c r="HN826" s="129"/>
      <c r="HO826" s="129"/>
      <c r="HP826" s="129"/>
      <c r="HQ826" s="129"/>
      <c r="HR826" s="129"/>
      <c r="HS826" s="129"/>
      <c r="HT826" s="129"/>
      <c r="HU826" s="129"/>
      <c r="HV826" s="129"/>
      <c r="HW826" s="129"/>
      <c r="HX826" s="129"/>
      <c r="HY826" s="129"/>
      <c r="HZ826" s="129"/>
      <c r="IA826" s="129"/>
      <c r="IB826" s="129"/>
      <c r="IC826" s="129"/>
      <c r="ID826" s="129"/>
      <c r="IE826" s="129"/>
      <c r="IF826" s="129"/>
      <c r="IG826" s="129"/>
      <c r="IH826" s="129"/>
      <c r="II826" s="129"/>
      <c r="IJ826" s="129"/>
      <c r="IK826" s="129"/>
      <c r="IL826" s="129"/>
      <c r="IM826" s="129"/>
      <c r="IN826" s="129"/>
      <c r="IO826" s="129"/>
      <c r="IP826" s="129"/>
      <c r="IQ826" s="129"/>
      <c r="IR826" s="129"/>
      <c r="IS826" s="129"/>
      <c r="IT826" s="129"/>
      <c r="IU826" s="129"/>
    </row>
    <row r="827" s="98" customFormat="true" ht="13.5" hidden="false" customHeight="false" outlineLevel="0" collapsed="false">
      <c r="A827" s="102"/>
      <c r="B827" s="89"/>
      <c r="C827" s="90"/>
      <c r="D827" s="91"/>
      <c r="E827" s="90"/>
      <c r="F827" s="130" t="s">
        <v>957</v>
      </c>
      <c r="G827" s="129"/>
      <c r="H827" s="129"/>
      <c r="I827" s="129"/>
      <c r="J827" s="129"/>
      <c r="K827" s="129"/>
      <c r="L827" s="129"/>
      <c r="M827" s="129"/>
      <c r="N827" s="129"/>
      <c r="O827" s="129"/>
      <c r="P827" s="129"/>
      <c r="Q827" s="129"/>
      <c r="R827" s="129"/>
      <c r="S827" s="129"/>
      <c r="T827" s="129"/>
      <c r="U827" s="129"/>
      <c r="V827" s="129"/>
      <c r="W827" s="129"/>
      <c r="X827" s="129"/>
      <c r="Y827" s="129"/>
      <c r="Z827" s="129"/>
      <c r="AA827" s="129"/>
      <c r="AB827" s="129"/>
      <c r="AC827" s="129"/>
      <c r="AD827" s="129"/>
      <c r="AE827" s="129"/>
      <c r="AF827" s="129"/>
      <c r="AG827" s="129"/>
      <c r="AH827" s="129"/>
      <c r="AI827" s="129"/>
      <c r="AJ827" s="129"/>
      <c r="AK827" s="129"/>
      <c r="AL827" s="129"/>
      <c r="AM827" s="129"/>
      <c r="AN827" s="129"/>
      <c r="AO827" s="129"/>
      <c r="AP827" s="129"/>
      <c r="AQ827" s="129"/>
      <c r="AR827" s="129"/>
      <c r="AS827" s="129"/>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c r="FU827" s="129"/>
      <c r="FV827" s="129"/>
      <c r="FW827" s="129"/>
      <c r="FX827" s="129"/>
      <c r="FY827" s="129"/>
      <c r="FZ827" s="129"/>
      <c r="GA827" s="129"/>
      <c r="GB827" s="129"/>
      <c r="GC827" s="129"/>
      <c r="GD827" s="129"/>
      <c r="GE827" s="129"/>
      <c r="GF827" s="129"/>
      <c r="GG827" s="129"/>
      <c r="GH827" s="129"/>
      <c r="GI827" s="129"/>
      <c r="GJ827" s="129"/>
      <c r="GK827" s="129"/>
      <c r="GL827" s="129"/>
      <c r="GM827" s="129"/>
      <c r="GN827" s="129"/>
      <c r="GO827" s="129"/>
      <c r="GP827" s="129"/>
      <c r="GQ827" s="129"/>
      <c r="GR827" s="129"/>
      <c r="GS827" s="129"/>
      <c r="GT827" s="129"/>
      <c r="GU827" s="129"/>
      <c r="GV827" s="129"/>
      <c r="GW827" s="129"/>
      <c r="GX827" s="129"/>
      <c r="GY827" s="129"/>
      <c r="GZ827" s="129"/>
      <c r="HA827" s="129"/>
      <c r="HB827" s="129"/>
      <c r="HC827" s="129"/>
      <c r="HD827" s="129"/>
      <c r="HE827" s="129"/>
      <c r="HF827" s="129"/>
      <c r="HG827" s="129"/>
      <c r="HH827" s="129"/>
      <c r="HI827" s="129"/>
      <c r="HJ827" s="129"/>
      <c r="HK827" s="129"/>
      <c r="HL827" s="129"/>
      <c r="HM827" s="129"/>
      <c r="HN827" s="129"/>
      <c r="HO827" s="129"/>
      <c r="HP827" s="129"/>
      <c r="HQ827" s="129"/>
      <c r="HR827" s="129"/>
      <c r="HS827" s="129"/>
      <c r="HT827" s="129"/>
      <c r="HU827" s="129"/>
      <c r="HV827" s="129"/>
      <c r="HW827" s="129"/>
      <c r="HX827" s="129"/>
      <c r="HY827" s="129"/>
      <c r="HZ827" s="129"/>
      <c r="IA827" s="129"/>
      <c r="IB827" s="129"/>
      <c r="IC827" s="129"/>
      <c r="ID827" s="129"/>
      <c r="IE827" s="129"/>
      <c r="IF827" s="129"/>
      <c r="IG827" s="129"/>
      <c r="IH827" s="129"/>
      <c r="II827" s="129"/>
      <c r="IJ827" s="129"/>
      <c r="IK827" s="129"/>
      <c r="IL827" s="129"/>
      <c r="IM827" s="129"/>
      <c r="IN827" s="129"/>
      <c r="IO827" s="129"/>
      <c r="IP827" s="129"/>
      <c r="IQ827" s="129"/>
      <c r="IR827" s="129"/>
      <c r="IS827" s="129"/>
      <c r="IT827" s="129"/>
      <c r="IU827" s="129"/>
    </row>
    <row r="828" s="98" customFormat="true" ht="13.5" hidden="false" customHeight="false" outlineLevel="0" collapsed="false">
      <c r="A828" s="102"/>
      <c r="B828" s="89"/>
      <c r="C828" s="90"/>
      <c r="D828" s="91"/>
      <c r="E828" s="90"/>
      <c r="F828" s="130" t="s">
        <v>958</v>
      </c>
      <c r="G828" s="129"/>
      <c r="H828" s="129"/>
      <c r="I828" s="129"/>
      <c r="J828" s="129"/>
      <c r="K828" s="129"/>
      <c r="L828" s="129"/>
      <c r="M828" s="129"/>
      <c r="N828" s="129"/>
      <c r="O828" s="129"/>
      <c r="P828" s="129"/>
      <c r="Q828" s="129"/>
      <c r="R828" s="129"/>
      <c r="S828" s="129"/>
      <c r="T828" s="129"/>
      <c r="U828" s="129"/>
      <c r="V828" s="129"/>
      <c r="W828" s="129"/>
      <c r="X828" s="129"/>
      <c r="Y828" s="129"/>
      <c r="Z828" s="129"/>
      <c r="AA828" s="129"/>
      <c r="AB828" s="129"/>
      <c r="AC828" s="129"/>
      <c r="AD828" s="129"/>
      <c r="AE828" s="129"/>
      <c r="AF828" s="129"/>
      <c r="AG828" s="129"/>
      <c r="AH828" s="129"/>
      <c r="AI828" s="129"/>
      <c r="AJ828" s="129"/>
      <c r="AK828" s="129"/>
      <c r="AL828" s="129"/>
      <c r="AM828" s="129"/>
      <c r="AN828" s="129"/>
      <c r="AO828" s="129"/>
      <c r="AP828" s="129"/>
      <c r="AQ828" s="129"/>
      <c r="AR828" s="129"/>
      <c r="AS828" s="129"/>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c r="FU828" s="129"/>
      <c r="FV828" s="129"/>
      <c r="FW828" s="129"/>
      <c r="FX828" s="129"/>
      <c r="FY828" s="129"/>
      <c r="FZ828" s="129"/>
      <c r="GA828" s="129"/>
      <c r="GB828" s="129"/>
      <c r="GC828" s="129"/>
      <c r="GD828" s="129"/>
      <c r="GE828" s="129"/>
      <c r="GF828" s="129"/>
      <c r="GG828" s="129"/>
      <c r="GH828" s="129"/>
      <c r="GI828" s="129"/>
      <c r="GJ828" s="129"/>
      <c r="GK828" s="129"/>
      <c r="GL828" s="129"/>
      <c r="GM828" s="129"/>
      <c r="GN828" s="129"/>
      <c r="GO828" s="129"/>
      <c r="GP828" s="129"/>
      <c r="GQ828" s="129"/>
      <c r="GR828" s="129"/>
      <c r="GS828" s="129"/>
      <c r="GT828" s="129"/>
      <c r="GU828" s="129"/>
      <c r="GV828" s="129"/>
      <c r="GW828" s="129"/>
      <c r="GX828" s="129"/>
      <c r="GY828" s="129"/>
      <c r="GZ828" s="129"/>
      <c r="HA828" s="129"/>
      <c r="HB828" s="129"/>
      <c r="HC828" s="129"/>
      <c r="HD828" s="129"/>
      <c r="HE828" s="129"/>
      <c r="HF828" s="129"/>
      <c r="HG828" s="129"/>
      <c r="HH828" s="129"/>
      <c r="HI828" s="129"/>
      <c r="HJ828" s="129"/>
      <c r="HK828" s="129"/>
      <c r="HL828" s="129"/>
      <c r="HM828" s="129"/>
      <c r="HN828" s="129"/>
      <c r="HO828" s="129"/>
      <c r="HP828" s="129"/>
      <c r="HQ828" s="129"/>
      <c r="HR828" s="129"/>
      <c r="HS828" s="129"/>
      <c r="HT828" s="129"/>
      <c r="HU828" s="129"/>
      <c r="HV828" s="129"/>
      <c r="HW828" s="129"/>
      <c r="HX828" s="129"/>
      <c r="HY828" s="129"/>
      <c r="HZ828" s="129"/>
      <c r="IA828" s="129"/>
      <c r="IB828" s="129"/>
      <c r="IC828" s="129"/>
      <c r="ID828" s="129"/>
      <c r="IE828" s="129"/>
      <c r="IF828" s="129"/>
      <c r="IG828" s="129"/>
      <c r="IH828" s="129"/>
      <c r="II828" s="129"/>
      <c r="IJ828" s="129"/>
      <c r="IK828" s="129"/>
      <c r="IL828" s="129"/>
      <c r="IM828" s="129"/>
      <c r="IN828" s="129"/>
      <c r="IO828" s="129"/>
      <c r="IP828" s="129"/>
      <c r="IQ828" s="129"/>
      <c r="IR828" s="129"/>
      <c r="IS828" s="129"/>
      <c r="IT828" s="129"/>
      <c r="IU828" s="129"/>
    </row>
    <row r="829" s="98" customFormat="true" ht="13.5" hidden="false" customHeight="true" outlineLevel="0" collapsed="false">
      <c r="A829" s="88"/>
      <c r="B829" s="89"/>
      <c r="C829" s="90"/>
      <c r="D829" s="91"/>
      <c r="E829" s="86" t="s">
        <v>959</v>
      </c>
      <c r="F829" s="128" t="s">
        <v>960</v>
      </c>
      <c r="G829" s="129"/>
      <c r="H829" s="129"/>
      <c r="I829" s="129"/>
      <c r="J829" s="129"/>
      <c r="K829" s="129"/>
      <c r="L829" s="129"/>
      <c r="M829" s="129"/>
      <c r="N829" s="129"/>
      <c r="O829" s="129"/>
      <c r="P829" s="129"/>
      <c r="Q829" s="129"/>
      <c r="R829" s="129"/>
      <c r="S829" s="129"/>
      <c r="T829" s="129"/>
      <c r="U829" s="129"/>
      <c r="V829" s="129"/>
      <c r="W829" s="129"/>
      <c r="X829" s="129"/>
      <c r="Y829" s="129"/>
      <c r="Z829" s="129"/>
      <c r="AA829" s="129"/>
      <c r="AB829" s="129"/>
      <c r="AC829" s="129"/>
      <c r="AD829" s="129"/>
      <c r="AE829" s="129"/>
      <c r="AF829" s="129"/>
      <c r="AG829" s="129"/>
      <c r="AH829" s="129"/>
      <c r="AI829" s="129"/>
      <c r="AJ829" s="129"/>
      <c r="AK829" s="129"/>
      <c r="AL829" s="129"/>
      <c r="AM829" s="129"/>
      <c r="AN829" s="129"/>
      <c r="AO829" s="129"/>
      <c r="AP829" s="129"/>
      <c r="AQ829" s="129"/>
      <c r="AR829" s="129"/>
      <c r="AS829" s="129"/>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c r="FU829" s="129"/>
      <c r="FV829" s="129"/>
      <c r="FW829" s="129"/>
      <c r="FX829" s="129"/>
      <c r="FY829" s="129"/>
      <c r="FZ829" s="129"/>
      <c r="GA829" s="129"/>
      <c r="GB829" s="129"/>
      <c r="GC829" s="129"/>
      <c r="GD829" s="129"/>
      <c r="GE829" s="129"/>
      <c r="GF829" s="129"/>
      <c r="GG829" s="129"/>
      <c r="GH829" s="129"/>
      <c r="GI829" s="129"/>
      <c r="GJ829" s="129"/>
      <c r="GK829" s="129"/>
      <c r="GL829" s="129"/>
      <c r="GM829" s="129"/>
      <c r="GN829" s="129"/>
      <c r="GO829" s="129"/>
      <c r="GP829" s="129"/>
      <c r="GQ829" s="129"/>
      <c r="GR829" s="129"/>
      <c r="GS829" s="129"/>
      <c r="GT829" s="129"/>
      <c r="GU829" s="129"/>
      <c r="GV829" s="129"/>
      <c r="GW829" s="129"/>
      <c r="GX829" s="129"/>
      <c r="GY829" s="129"/>
      <c r="GZ829" s="129"/>
      <c r="HA829" s="129"/>
      <c r="HB829" s="129"/>
      <c r="HC829" s="129"/>
      <c r="HD829" s="129"/>
      <c r="HE829" s="129"/>
      <c r="HF829" s="129"/>
      <c r="HG829" s="129"/>
      <c r="HH829" s="129"/>
      <c r="HI829" s="129"/>
      <c r="HJ829" s="129"/>
      <c r="HK829" s="129"/>
      <c r="HL829" s="129"/>
      <c r="HM829" s="129"/>
      <c r="HN829" s="129"/>
      <c r="HO829" s="129"/>
      <c r="HP829" s="129"/>
      <c r="HQ829" s="129"/>
      <c r="HR829" s="129"/>
      <c r="HS829" s="129"/>
      <c r="HT829" s="129"/>
      <c r="HU829" s="129"/>
      <c r="HV829" s="129"/>
      <c r="HW829" s="129"/>
      <c r="HX829" s="129"/>
      <c r="HY829" s="129"/>
      <c r="HZ829" s="129"/>
      <c r="IA829" s="129"/>
      <c r="IB829" s="129"/>
      <c r="IC829" s="129"/>
      <c r="ID829" s="129"/>
      <c r="IE829" s="129"/>
      <c r="IF829" s="129"/>
      <c r="IG829" s="129"/>
      <c r="IH829" s="129"/>
      <c r="II829" s="129"/>
      <c r="IJ829" s="129"/>
      <c r="IK829" s="129"/>
      <c r="IL829" s="129"/>
      <c r="IM829" s="129"/>
      <c r="IN829" s="129"/>
      <c r="IO829" s="129"/>
      <c r="IP829" s="129"/>
      <c r="IQ829" s="129"/>
      <c r="IR829" s="129"/>
      <c r="IS829" s="129"/>
      <c r="IT829" s="129"/>
      <c r="IU829" s="129"/>
    </row>
    <row r="830" s="98" customFormat="true" ht="13.5" hidden="false" customHeight="false" outlineLevel="0" collapsed="false">
      <c r="A830" s="88"/>
      <c r="B830" s="89"/>
      <c r="C830" s="90"/>
      <c r="D830" s="91"/>
      <c r="E830" s="92"/>
      <c r="F830" s="130" t="s">
        <v>961</v>
      </c>
      <c r="G830" s="129"/>
      <c r="H830" s="129"/>
      <c r="I830" s="129"/>
      <c r="J830" s="129"/>
      <c r="K830" s="129"/>
      <c r="L830" s="129"/>
      <c r="M830" s="129"/>
      <c r="N830" s="129"/>
      <c r="O830" s="129"/>
      <c r="P830" s="129"/>
      <c r="Q830" s="129"/>
      <c r="R830" s="129"/>
      <c r="S830" s="129"/>
      <c r="T830" s="129"/>
      <c r="U830" s="129"/>
      <c r="V830" s="129"/>
      <c r="W830" s="129"/>
      <c r="X830" s="129"/>
      <c r="Y830" s="129"/>
      <c r="Z830" s="129"/>
      <c r="AA830" s="129"/>
      <c r="AB830" s="129"/>
      <c r="AC830" s="129"/>
      <c r="AD830" s="129"/>
      <c r="AE830" s="129"/>
      <c r="AF830" s="129"/>
      <c r="AG830" s="129"/>
      <c r="AH830" s="129"/>
      <c r="AI830" s="129"/>
      <c r="AJ830" s="129"/>
      <c r="AK830" s="129"/>
      <c r="AL830" s="129"/>
      <c r="AM830" s="129"/>
      <c r="AN830" s="129"/>
      <c r="AO830" s="129"/>
      <c r="AP830" s="129"/>
      <c r="AQ830" s="129"/>
      <c r="AR830" s="129"/>
      <c r="AS830" s="129"/>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c r="FU830" s="129"/>
      <c r="FV830" s="129"/>
      <c r="FW830" s="129"/>
      <c r="FX830" s="129"/>
      <c r="FY830" s="129"/>
      <c r="FZ830" s="129"/>
      <c r="GA830" s="129"/>
      <c r="GB830" s="129"/>
      <c r="GC830" s="129"/>
      <c r="GD830" s="129"/>
      <c r="GE830" s="129"/>
      <c r="GF830" s="129"/>
      <c r="GG830" s="129"/>
      <c r="GH830" s="129"/>
      <c r="GI830" s="129"/>
      <c r="GJ830" s="129"/>
      <c r="GK830" s="129"/>
      <c r="GL830" s="129"/>
      <c r="GM830" s="129"/>
      <c r="GN830" s="129"/>
      <c r="GO830" s="129"/>
      <c r="GP830" s="129"/>
      <c r="GQ830" s="129"/>
      <c r="GR830" s="129"/>
      <c r="GS830" s="129"/>
      <c r="GT830" s="129"/>
      <c r="GU830" s="129"/>
      <c r="GV830" s="129"/>
      <c r="GW830" s="129"/>
      <c r="GX830" s="129"/>
      <c r="GY830" s="129"/>
      <c r="GZ830" s="129"/>
      <c r="HA830" s="129"/>
      <c r="HB830" s="129"/>
      <c r="HC830" s="129"/>
      <c r="HD830" s="129"/>
      <c r="HE830" s="129"/>
      <c r="HF830" s="129"/>
      <c r="HG830" s="129"/>
      <c r="HH830" s="129"/>
      <c r="HI830" s="129"/>
      <c r="HJ830" s="129"/>
      <c r="HK830" s="129"/>
      <c r="HL830" s="129"/>
      <c r="HM830" s="129"/>
      <c r="HN830" s="129"/>
      <c r="HO830" s="129"/>
      <c r="HP830" s="129"/>
      <c r="HQ830" s="129"/>
      <c r="HR830" s="129"/>
      <c r="HS830" s="129"/>
      <c r="HT830" s="129"/>
      <c r="HU830" s="129"/>
      <c r="HV830" s="129"/>
      <c r="HW830" s="129"/>
      <c r="HX830" s="129"/>
      <c r="HY830" s="129"/>
      <c r="HZ830" s="129"/>
      <c r="IA830" s="129"/>
      <c r="IB830" s="129"/>
      <c r="IC830" s="129"/>
      <c r="ID830" s="129"/>
      <c r="IE830" s="129"/>
      <c r="IF830" s="129"/>
      <c r="IG830" s="129"/>
      <c r="IH830" s="129"/>
      <c r="II830" s="129"/>
      <c r="IJ830" s="129"/>
      <c r="IK830" s="129"/>
      <c r="IL830" s="129"/>
      <c r="IM830" s="129"/>
      <c r="IN830" s="129"/>
      <c r="IO830" s="129"/>
      <c r="IP830" s="129"/>
      <c r="IQ830" s="129"/>
      <c r="IR830" s="129"/>
      <c r="IS830" s="129"/>
      <c r="IT830" s="129"/>
      <c r="IU830" s="129"/>
    </row>
    <row r="831" s="98" customFormat="true" ht="13.5" hidden="false" customHeight="false" outlineLevel="0" collapsed="false">
      <c r="A831" s="88"/>
      <c r="B831" s="89"/>
      <c r="C831" s="90"/>
      <c r="D831" s="91"/>
      <c r="E831" s="90"/>
      <c r="F831" s="130" t="s">
        <v>962</v>
      </c>
      <c r="G831" s="129"/>
      <c r="H831" s="129"/>
      <c r="I831" s="129"/>
      <c r="J831" s="129"/>
      <c r="K831" s="129"/>
      <c r="L831" s="129"/>
      <c r="M831" s="129"/>
      <c r="N831" s="129"/>
      <c r="O831" s="129"/>
      <c r="P831" s="129"/>
      <c r="Q831" s="129"/>
      <c r="R831" s="129"/>
      <c r="S831" s="129"/>
      <c r="T831" s="129"/>
      <c r="U831" s="129"/>
      <c r="V831" s="129"/>
      <c r="W831" s="129"/>
      <c r="X831" s="129"/>
      <c r="Y831" s="129"/>
      <c r="Z831" s="129"/>
      <c r="AA831" s="129"/>
      <c r="AB831" s="129"/>
      <c r="AC831" s="129"/>
      <c r="AD831" s="129"/>
      <c r="AE831" s="129"/>
      <c r="AF831" s="129"/>
      <c r="AG831" s="129"/>
      <c r="AH831" s="129"/>
      <c r="AI831" s="129"/>
      <c r="AJ831" s="129"/>
      <c r="AK831" s="129"/>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c r="FU831" s="129"/>
      <c r="FV831" s="129"/>
      <c r="FW831" s="129"/>
      <c r="FX831" s="129"/>
      <c r="FY831" s="129"/>
      <c r="FZ831" s="129"/>
      <c r="GA831" s="129"/>
      <c r="GB831" s="129"/>
      <c r="GC831" s="129"/>
      <c r="GD831" s="129"/>
      <c r="GE831" s="129"/>
      <c r="GF831" s="129"/>
      <c r="GG831" s="129"/>
      <c r="GH831" s="129"/>
      <c r="GI831" s="129"/>
      <c r="GJ831" s="129"/>
      <c r="GK831" s="129"/>
      <c r="GL831" s="129"/>
      <c r="GM831" s="129"/>
      <c r="GN831" s="129"/>
      <c r="GO831" s="129"/>
      <c r="GP831" s="129"/>
      <c r="GQ831" s="129"/>
      <c r="GR831" s="129"/>
      <c r="GS831" s="129"/>
      <c r="GT831" s="129"/>
      <c r="GU831" s="129"/>
      <c r="GV831" s="129"/>
      <c r="GW831" s="129"/>
      <c r="GX831" s="129"/>
      <c r="GY831" s="129"/>
      <c r="GZ831" s="129"/>
      <c r="HA831" s="129"/>
      <c r="HB831" s="129"/>
      <c r="HC831" s="129"/>
      <c r="HD831" s="129"/>
      <c r="HE831" s="129"/>
      <c r="HF831" s="129"/>
      <c r="HG831" s="129"/>
      <c r="HH831" s="129"/>
      <c r="HI831" s="129"/>
      <c r="HJ831" s="129"/>
      <c r="HK831" s="129"/>
      <c r="HL831" s="129"/>
      <c r="HM831" s="129"/>
      <c r="HN831" s="129"/>
      <c r="HO831" s="129"/>
      <c r="HP831" s="129"/>
      <c r="HQ831" s="129"/>
      <c r="HR831" s="129"/>
      <c r="HS831" s="129"/>
      <c r="HT831" s="129"/>
      <c r="HU831" s="129"/>
      <c r="HV831" s="129"/>
      <c r="HW831" s="129"/>
      <c r="HX831" s="129"/>
      <c r="HY831" s="129"/>
      <c r="HZ831" s="129"/>
      <c r="IA831" s="129"/>
      <c r="IB831" s="129"/>
      <c r="IC831" s="129"/>
      <c r="ID831" s="129"/>
      <c r="IE831" s="129"/>
      <c r="IF831" s="129"/>
      <c r="IG831" s="129"/>
      <c r="IH831" s="129"/>
      <c r="II831" s="129"/>
      <c r="IJ831" s="129"/>
      <c r="IK831" s="129"/>
      <c r="IL831" s="129"/>
      <c r="IM831" s="129"/>
      <c r="IN831" s="129"/>
      <c r="IO831" s="129"/>
      <c r="IP831" s="129"/>
      <c r="IQ831" s="129"/>
      <c r="IR831" s="129"/>
      <c r="IS831" s="129"/>
      <c r="IT831" s="129"/>
      <c r="IU831" s="129"/>
    </row>
    <row r="832" s="98" customFormat="true" ht="13.5" hidden="false" customHeight="false" outlineLevel="0" collapsed="false">
      <c r="A832" s="88"/>
      <c r="B832" s="89"/>
      <c r="C832" s="90"/>
      <c r="D832" s="91"/>
      <c r="E832" s="90"/>
      <c r="F832" s="130" t="s">
        <v>963</v>
      </c>
      <c r="G832" s="129"/>
      <c r="H832" s="129"/>
      <c r="I832" s="129"/>
      <c r="J832" s="129"/>
      <c r="K832" s="129"/>
      <c r="L832" s="129"/>
      <c r="M832" s="129"/>
      <c r="N832" s="129"/>
      <c r="O832" s="129"/>
      <c r="P832" s="129"/>
      <c r="Q832" s="129"/>
      <c r="R832" s="129"/>
      <c r="S832" s="129"/>
      <c r="T832" s="129"/>
      <c r="U832" s="129"/>
      <c r="V832" s="129"/>
      <c r="W832" s="129"/>
      <c r="X832" s="129"/>
      <c r="Y832" s="129"/>
      <c r="Z832" s="129"/>
      <c r="AA832" s="129"/>
      <c r="AB832" s="129"/>
      <c r="AC832" s="129"/>
      <c r="AD832" s="129"/>
      <c r="AE832" s="129"/>
      <c r="AF832" s="129"/>
      <c r="AG832" s="129"/>
      <c r="AH832" s="129"/>
      <c r="AI832" s="129"/>
      <c r="AJ832" s="129"/>
      <c r="AK832" s="129"/>
      <c r="AL832" s="129"/>
      <c r="AM832" s="129"/>
      <c r="AN832" s="129"/>
      <c r="AO832" s="129"/>
      <c r="AP832" s="129"/>
      <c r="AQ832" s="129"/>
      <c r="AR832" s="129"/>
      <c r="AS832" s="129"/>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c r="FU832" s="129"/>
      <c r="FV832" s="129"/>
      <c r="FW832" s="129"/>
      <c r="FX832" s="129"/>
      <c r="FY832" s="129"/>
      <c r="FZ832" s="129"/>
      <c r="GA832" s="129"/>
      <c r="GB832" s="129"/>
      <c r="GC832" s="129"/>
      <c r="GD832" s="129"/>
      <c r="GE832" s="129"/>
      <c r="GF832" s="129"/>
      <c r="GG832" s="129"/>
      <c r="GH832" s="129"/>
      <c r="GI832" s="129"/>
      <c r="GJ832" s="129"/>
      <c r="GK832" s="129"/>
      <c r="GL832" s="129"/>
      <c r="GM832" s="129"/>
      <c r="GN832" s="129"/>
      <c r="GO832" s="129"/>
      <c r="GP832" s="129"/>
      <c r="GQ832" s="129"/>
      <c r="GR832" s="129"/>
      <c r="GS832" s="129"/>
      <c r="GT832" s="129"/>
      <c r="GU832" s="129"/>
      <c r="GV832" s="129"/>
      <c r="GW832" s="129"/>
      <c r="GX832" s="129"/>
      <c r="GY832" s="129"/>
      <c r="GZ832" s="129"/>
      <c r="HA832" s="129"/>
      <c r="HB832" s="129"/>
      <c r="HC832" s="129"/>
      <c r="HD832" s="129"/>
      <c r="HE832" s="129"/>
      <c r="HF832" s="129"/>
      <c r="HG832" s="129"/>
      <c r="HH832" s="129"/>
      <c r="HI832" s="129"/>
      <c r="HJ832" s="129"/>
      <c r="HK832" s="129"/>
      <c r="HL832" s="129"/>
      <c r="HM832" s="129"/>
      <c r="HN832" s="129"/>
      <c r="HO832" s="129"/>
      <c r="HP832" s="129"/>
      <c r="HQ832" s="129"/>
      <c r="HR832" s="129"/>
      <c r="HS832" s="129"/>
      <c r="HT832" s="129"/>
      <c r="HU832" s="129"/>
      <c r="HV832" s="129"/>
      <c r="HW832" s="129"/>
      <c r="HX832" s="129"/>
      <c r="HY832" s="129"/>
      <c r="HZ832" s="129"/>
      <c r="IA832" s="129"/>
      <c r="IB832" s="129"/>
      <c r="IC832" s="129"/>
      <c r="ID832" s="129"/>
      <c r="IE832" s="129"/>
      <c r="IF832" s="129"/>
      <c r="IG832" s="129"/>
      <c r="IH832" s="129"/>
      <c r="II832" s="129"/>
      <c r="IJ832" s="129"/>
      <c r="IK832" s="129"/>
      <c r="IL832" s="129"/>
      <c r="IM832" s="129"/>
      <c r="IN832" s="129"/>
      <c r="IO832" s="129"/>
      <c r="IP832" s="129"/>
      <c r="IQ832" s="129"/>
      <c r="IR832" s="129"/>
      <c r="IS832" s="129"/>
      <c r="IT832" s="129"/>
      <c r="IU832" s="129"/>
    </row>
    <row r="833" s="98" customFormat="true" ht="13.5" hidden="false" customHeight="false" outlineLevel="0" collapsed="false">
      <c r="A833" s="88"/>
      <c r="B833" s="89"/>
      <c r="C833" s="90"/>
      <c r="D833" s="91"/>
      <c r="E833" s="90"/>
      <c r="F833" s="128" t="s">
        <v>964</v>
      </c>
      <c r="G833" s="129"/>
      <c r="H833" s="129"/>
      <c r="I833" s="129"/>
      <c r="J833" s="129"/>
      <c r="K833" s="129"/>
      <c r="L833" s="129"/>
      <c r="M833" s="129"/>
      <c r="N833" s="129"/>
      <c r="O833" s="129"/>
      <c r="P833" s="129"/>
      <c r="Q833" s="129"/>
      <c r="R833" s="129"/>
      <c r="S833" s="129"/>
      <c r="T833" s="129"/>
      <c r="U833" s="129"/>
      <c r="V833" s="129"/>
      <c r="W833" s="129"/>
      <c r="X833" s="129"/>
      <c r="Y833" s="129"/>
      <c r="Z833" s="129"/>
      <c r="AA833" s="129"/>
      <c r="AB833" s="129"/>
      <c r="AC833" s="129"/>
      <c r="AD833" s="129"/>
      <c r="AE833" s="129"/>
      <c r="AF833" s="129"/>
      <c r="AG833" s="129"/>
      <c r="AH833" s="129"/>
      <c r="AI833" s="129"/>
      <c r="AJ833" s="129"/>
      <c r="AK833" s="129"/>
      <c r="AL833" s="129"/>
      <c r="AM833" s="129"/>
      <c r="AN833" s="129"/>
      <c r="AO833" s="129"/>
      <c r="AP833" s="129"/>
      <c r="AQ833" s="129"/>
      <c r="AR833" s="129"/>
      <c r="AS833" s="129"/>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c r="FU833" s="129"/>
      <c r="FV833" s="129"/>
      <c r="FW833" s="129"/>
      <c r="FX833" s="129"/>
      <c r="FY833" s="129"/>
      <c r="FZ833" s="129"/>
      <c r="GA833" s="129"/>
      <c r="GB833" s="129"/>
      <c r="GC833" s="129"/>
      <c r="GD833" s="129"/>
      <c r="GE833" s="129"/>
      <c r="GF833" s="129"/>
      <c r="GG833" s="129"/>
      <c r="GH833" s="129"/>
      <c r="GI833" s="129"/>
      <c r="GJ833" s="129"/>
      <c r="GK833" s="129"/>
      <c r="GL833" s="129"/>
      <c r="GM833" s="129"/>
      <c r="GN833" s="129"/>
      <c r="GO833" s="129"/>
      <c r="GP833" s="129"/>
      <c r="GQ833" s="129"/>
      <c r="GR833" s="129"/>
      <c r="GS833" s="129"/>
      <c r="GT833" s="129"/>
      <c r="GU833" s="129"/>
      <c r="GV833" s="129"/>
      <c r="GW833" s="129"/>
      <c r="GX833" s="129"/>
      <c r="GY833" s="129"/>
      <c r="GZ833" s="129"/>
      <c r="HA833" s="129"/>
      <c r="HB833" s="129"/>
      <c r="HC833" s="129"/>
      <c r="HD833" s="129"/>
      <c r="HE833" s="129"/>
      <c r="HF833" s="129"/>
      <c r="HG833" s="129"/>
      <c r="HH833" s="129"/>
      <c r="HI833" s="129"/>
      <c r="HJ833" s="129"/>
      <c r="HK833" s="129"/>
      <c r="HL833" s="129"/>
      <c r="HM833" s="129"/>
      <c r="HN833" s="129"/>
      <c r="HO833" s="129"/>
      <c r="HP833" s="129"/>
      <c r="HQ833" s="129"/>
      <c r="HR833" s="129"/>
      <c r="HS833" s="129"/>
      <c r="HT833" s="129"/>
      <c r="HU833" s="129"/>
      <c r="HV833" s="129"/>
      <c r="HW833" s="129"/>
      <c r="HX833" s="129"/>
      <c r="HY833" s="129"/>
      <c r="HZ833" s="129"/>
      <c r="IA833" s="129"/>
      <c r="IB833" s="129"/>
      <c r="IC833" s="129"/>
      <c r="ID833" s="129"/>
      <c r="IE833" s="129"/>
      <c r="IF833" s="129"/>
      <c r="IG833" s="129"/>
      <c r="IH833" s="129"/>
      <c r="II833" s="129"/>
      <c r="IJ833" s="129"/>
      <c r="IK833" s="129"/>
      <c r="IL833" s="129"/>
      <c r="IM833" s="129"/>
      <c r="IN833" s="129"/>
      <c r="IO833" s="129"/>
      <c r="IP833" s="129"/>
      <c r="IQ833" s="129"/>
      <c r="IR833" s="129"/>
      <c r="IS833" s="129"/>
      <c r="IT833" s="129"/>
      <c r="IU833" s="129"/>
    </row>
    <row r="834" s="98" customFormat="true" ht="13.5" hidden="false" customHeight="false" outlineLevel="0" collapsed="false">
      <c r="A834" s="88"/>
      <c r="B834" s="89"/>
      <c r="C834" s="90"/>
      <c r="D834" s="91"/>
      <c r="E834" s="90"/>
      <c r="F834" s="130" t="s">
        <v>965</v>
      </c>
      <c r="G834" s="129"/>
      <c r="H834" s="129"/>
      <c r="I834" s="129"/>
      <c r="J834" s="129"/>
      <c r="K834" s="129"/>
      <c r="L834" s="129"/>
      <c r="M834" s="129"/>
      <c r="N834" s="129"/>
      <c r="O834" s="129"/>
      <c r="P834" s="129"/>
      <c r="Q834" s="129"/>
      <c r="R834" s="129"/>
      <c r="S834" s="129"/>
      <c r="T834" s="129"/>
      <c r="U834" s="129"/>
      <c r="V834" s="129"/>
      <c r="W834" s="129"/>
      <c r="X834" s="129"/>
      <c r="Y834" s="129"/>
      <c r="Z834" s="129"/>
      <c r="AA834" s="129"/>
      <c r="AB834" s="129"/>
      <c r="AC834" s="129"/>
      <c r="AD834" s="129"/>
      <c r="AE834" s="129"/>
      <c r="AF834" s="129"/>
      <c r="AG834" s="129"/>
      <c r="AH834" s="129"/>
      <c r="AI834" s="129"/>
      <c r="AJ834" s="129"/>
      <c r="AK834" s="129"/>
      <c r="AL834" s="129"/>
      <c r="AM834" s="129"/>
      <c r="AN834" s="129"/>
      <c r="AO834" s="129"/>
      <c r="AP834" s="129"/>
      <c r="AQ834" s="129"/>
      <c r="AR834" s="129"/>
      <c r="AS834" s="129"/>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c r="FU834" s="129"/>
      <c r="FV834" s="129"/>
      <c r="FW834" s="129"/>
      <c r="FX834" s="129"/>
      <c r="FY834" s="129"/>
      <c r="FZ834" s="129"/>
      <c r="GA834" s="129"/>
      <c r="GB834" s="129"/>
      <c r="GC834" s="129"/>
      <c r="GD834" s="129"/>
      <c r="GE834" s="129"/>
      <c r="GF834" s="129"/>
      <c r="GG834" s="129"/>
      <c r="GH834" s="129"/>
      <c r="GI834" s="129"/>
      <c r="GJ834" s="129"/>
      <c r="GK834" s="129"/>
      <c r="GL834" s="129"/>
      <c r="GM834" s="129"/>
      <c r="GN834" s="129"/>
      <c r="GO834" s="129"/>
      <c r="GP834" s="129"/>
      <c r="GQ834" s="129"/>
      <c r="GR834" s="129"/>
      <c r="GS834" s="129"/>
      <c r="GT834" s="129"/>
      <c r="GU834" s="129"/>
      <c r="GV834" s="129"/>
      <c r="GW834" s="129"/>
      <c r="GX834" s="129"/>
      <c r="GY834" s="129"/>
      <c r="GZ834" s="129"/>
      <c r="HA834" s="129"/>
      <c r="HB834" s="129"/>
      <c r="HC834" s="129"/>
      <c r="HD834" s="129"/>
      <c r="HE834" s="129"/>
      <c r="HF834" s="129"/>
      <c r="HG834" s="129"/>
      <c r="HH834" s="129"/>
      <c r="HI834" s="129"/>
      <c r="HJ834" s="129"/>
      <c r="HK834" s="129"/>
      <c r="HL834" s="129"/>
      <c r="HM834" s="129"/>
      <c r="HN834" s="129"/>
      <c r="HO834" s="129"/>
      <c r="HP834" s="129"/>
      <c r="HQ834" s="129"/>
      <c r="HR834" s="129"/>
      <c r="HS834" s="129"/>
      <c r="HT834" s="129"/>
      <c r="HU834" s="129"/>
      <c r="HV834" s="129"/>
      <c r="HW834" s="129"/>
      <c r="HX834" s="129"/>
      <c r="HY834" s="129"/>
      <c r="HZ834" s="129"/>
      <c r="IA834" s="129"/>
      <c r="IB834" s="129"/>
      <c r="IC834" s="129"/>
      <c r="ID834" s="129"/>
      <c r="IE834" s="129"/>
      <c r="IF834" s="129"/>
      <c r="IG834" s="129"/>
      <c r="IH834" s="129"/>
      <c r="II834" s="129"/>
      <c r="IJ834" s="129"/>
      <c r="IK834" s="129"/>
      <c r="IL834" s="129"/>
      <c r="IM834" s="129"/>
      <c r="IN834" s="129"/>
      <c r="IO834" s="129"/>
      <c r="IP834" s="129"/>
      <c r="IQ834" s="129"/>
      <c r="IR834" s="129"/>
      <c r="IS834" s="129"/>
      <c r="IT834" s="129"/>
      <c r="IU834" s="129"/>
    </row>
    <row r="835" s="98" customFormat="true" ht="13.5" hidden="false" customHeight="false" outlineLevel="0" collapsed="false">
      <c r="A835" s="88"/>
      <c r="B835" s="89"/>
      <c r="C835" s="90"/>
      <c r="D835" s="91"/>
      <c r="E835" s="90"/>
      <c r="F835" s="130" t="s">
        <v>966</v>
      </c>
      <c r="G835" s="129"/>
      <c r="H835" s="129"/>
      <c r="I835" s="129"/>
      <c r="J835" s="129"/>
      <c r="K835" s="129"/>
      <c r="L835" s="129"/>
      <c r="M835" s="129"/>
      <c r="N835" s="129"/>
      <c r="O835" s="129"/>
      <c r="P835" s="129"/>
      <c r="Q835" s="129"/>
      <c r="R835" s="129"/>
      <c r="S835" s="129"/>
      <c r="T835" s="129"/>
      <c r="U835" s="129"/>
      <c r="V835" s="129"/>
      <c r="W835" s="129"/>
      <c r="X835" s="129"/>
      <c r="Y835" s="129"/>
      <c r="Z835" s="129"/>
      <c r="AA835" s="129"/>
      <c r="AB835" s="129"/>
      <c r="AC835" s="129"/>
      <c r="AD835" s="129"/>
      <c r="AE835" s="129"/>
      <c r="AF835" s="129"/>
      <c r="AG835" s="129"/>
      <c r="AH835" s="129"/>
      <c r="AI835" s="129"/>
      <c r="AJ835" s="129"/>
      <c r="AK835" s="129"/>
      <c r="AL835" s="129"/>
      <c r="AM835" s="129"/>
      <c r="AN835" s="129"/>
      <c r="AO835" s="129"/>
      <c r="AP835" s="129"/>
      <c r="AQ835" s="129"/>
      <c r="AR835" s="129"/>
      <c r="AS835" s="129"/>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c r="FU835" s="129"/>
      <c r="FV835" s="129"/>
      <c r="FW835" s="129"/>
      <c r="FX835" s="129"/>
      <c r="FY835" s="129"/>
      <c r="FZ835" s="129"/>
      <c r="GA835" s="129"/>
      <c r="GB835" s="129"/>
      <c r="GC835" s="129"/>
      <c r="GD835" s="129"/>
      <c r="GE835" s="129"/>
      <c r="GF835" s="129"/>
      <c r="GG835" s="129"/>
      <c r="GH835" s="129"/>
      <c r="GI835" s="129"/>
      <c r="GJ835" s="129"/>
      <c r="GK835" s="129"/>
      <c r="GL835" s="129"/>
      <c r="GM835" s="129"/>
      <c r="GN835" s="129"/>
      <c r="GO835" s="129"/>
      <c r="GP835" s="129"/>
      <c r="GQ835" s="129"/>
      <c r="GR835" s="129"/>
      <c r="GS835" s="129"/>
      <c r="GT835" s="129"/>
      <c r="GU835" s="129"/>
      <c r="GV835" s="129"/>
      <c r="GW835" s="129"/>
      <c r="GX835" s="129"/>
      <c r="GY835" s="129"/>
      <c r="GZ835" s="129"/>
      <c r="HA835" s="129"/>
      <c r="HB835" s="129"/>
      <c r="HC835" s="129"/>
      <c r="HD835" s="129"/>
      <c r="HE835" s="129"/>
      <c r="HF835" s="129"/>
      <c r="HG835" s="129"/>
      <c r="HH835" s="129"/>
      <c r="HI835" s="129"/>
      <c r="HJ835" s="129"/>
      <c r="HK835" s="129"/>
      <c r="HL835" s="129"/>
      <c r="HM835" s="129"/>
      <c r="HN835" s="129"/>
      <c r="HO835" s="129"/>
      <c r="HP835" s="129"/>
      <c r="HQ835" s="129"/>
      <c r="HR835" s="129"/>
      <c r="HS835" s="129"/>
      <c r="HT835" s="129"/>
      <c r="HU835" s="129"/>
      <c r="HV835" s="129"/>
      <c r="HW835" s="129"/>
      <c r="HX835" s="129"/>
      <c r="HY835" s="129"/>
      <c r="HZ835" s="129"/>
      <c r="IA835" s="129"/>
      <c r="IB835" s="129"/>
      <c r="IC835" s="129"/>
      <c r="ID835" s="129"/>
      <c r="IE835" s="129"/>
      <c r="IF835" s="129"/>
      <c r="IG835" s="129"/>
      <c r="IH835" s="129"/>
      <c r="II835" s="129"/>
      <c r="IJ835" s="129"/>
      <c r="IK835" s="129"/>
      <c r="IL835" s="129"/>
      <c r="IM835" s="129"/>
      <c r="IN835" s="129"/>
      <c r="IO835" s="129"/>
      <c r="IP835" s="129"/>
      <c r="IQ835" s="129"/>
      <c r="IR835" s="129"/>
      <c r="IS835" s="129"/>
      <c r="IT835" s="129"/>
      <c r="IU835" s="129"/>
    </row>
    <row r="836" s="98" customFormat="true" ht="13.5" hidden="false" customHeight="false" outlineLevel="0" collapsed="false">
      <c r="A836" s="88"/>
      <c r="B836" s="89"/>
      <c r="C836" s="90"/>
      <c r="D836" s="91"/>
      <c r="E836" s="90"/>
      <c r="F836" s="130" t="s">
        <v>967</v>
      </c>
      <c r="G836" s="129"/>
      <c r="H836" s="129"/>
      <c r="I836" s="129"/>
      <c r="J836" s="129"/>
      <c r="K836" s="129"/>
      <c r="L836" s="129"/>
      <c r="M836" s="129"/>
      <c r="N836" s="129"/>
      <c r="O836" s="129"/>
      <c r="P836" s="129"/>
      <c r="Q836" s="129"/>
      <c r="R836" s="129"/>
      <c r="S836" s="129"/>
      <c r="T836" s="129"/>
      <c r="U836" s="129"/>
      <c r="V836" s="129"/>
      <c r="W836" s="129"/>
      <c r="X836" s="129"/>
      <c r="Y836" s="129"/>
      <c r="Z836" s="129"/>
      <c r="AA836" s="129"/>
      <c r="AB836" s="129"/>
      <c r="AC836" s="129"/>
      <c r="AD836" s="129"/>
      <c r="AE836" s="129"/>
      <c r="AF836" s="129"/>
      <c r="AG836" s="129"/>
      <c r="AH836" s="129"/>
      <c r="AI836" s="129"/>
      <c r="AJ836" s="129"/>
      <c r="AK836" s="129"/>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c r="FU836" s="129"/>
      <c r="FV836" s="129"/>
      <c r="FW836" s="129"/>
      <c r="FX836" s="129"/>
      <c r="FY836" s="129"/>
      <c r="FZ836" s="129"/>
      <c r="GA836" s="129"/>
      <c r="GB836" s="129"/>
      <c r="GC836" s="129"/>
      <c r="GD836" s="129"/>
      <c r="GE836" s="129"/>
      <c r="GF836" s="129"/>
      <c r="GG836" s="129"/>
      <c r="GH836" s="129"/>
      <c r="GI836" s="129"/>
      <c r="GJ836" s="129"/>
      <c r="GK836" s="129"/>
      <c r="GL836" s="129"/>
      <c r="GM836" s="129"/>
      <c r="GN836" s="129"/>
      <c r="GO836" s="129"/>
      <c r="GP836" s="129"/>
      <c r="GQ836" s="129"/>
      <c r="GR836" s="129"/>
      <c r="GS836" s="129"/>
      <c r="GT836" s="129"/>
      <c r="GU836" s="129"/>
      <c r="GV836" s="129"/>
      <c r="GW836" s="129"/>
      <c r="GX836" s="129"/>
      <c r="GY836" s="129"/>
      <c r="GZ836" s="129"/>
      <c r="HA836" s="129"/>
      <c r="HB836" s="129"/>
      <c r="HC836" s="129"/>
      <c r="HD836" s="129"/>
      <c r="HE836" s="129"/>
      <c r="HF836" s="129"/>
      <c r="HG836" s="129"/>
      <c r="HH836" s="129"/>
      <c r="HI836" s="129"/>
      <c r="HJ836" s="129"/>
      <c r="HK836" s="129"/>
      <c r="HL836" s="129"/>
      <c r="HM836" s="129"/>
      <c r="HN836" s="129"/>
      <c r="HO836" s="129"/>
      <c r="HP836" s="129"/>
      <c r="HQ836" s="129"/>
      <c r="HR836" s="129"/>
      <c r="HS836" s="129"/>
      <c r="HT836" s="129"/>
      <c r="HU836" s="129"/>
      <c r="HV836" s="129"/>
      <c r="HW836" s="129"/>
      <c r="HX836" s="129"/>
      <c r="HY836" s="129"/>
      <c r="HZ836" s="129"/>
      <c r="IA836" s="129"/>
      <c r="IB836" s="129"/>
      <c r="IC836" s="129"/>
      <c r="ID836" s="129"/>
      <c r="IE836" s="129"/>
      <c r="IF836" s="129"/>
      <c r="IG836" s="129"/>
      <c r="IH836" s="129"/>
      <c r="II836" s="129"/>
      <c r="IJ836" s="129"/>
      <c r="IK836" s="129"/>
      <c r="IL836" s="129"/>
      <c r="IM836" s="129"/>
      <c r="IN836" s="129"/>
      <c r="IO836" s="129"/>
      <c r="IP836" s="129"/>
      <c r="IQ836" s="129"/>
      <c r="IR836" s="129"/>
      <c r="IS836" s="129"/>
      <c r="IT836" s="129"/>
      <c r="IU836" s="129"/>
    </row>
    <row r="837" s="98" customFormat="true" ht="13.5" hidden="false" customHeight="false" outlineLevel="0" collapsed="false">
      <c r="A837" s="102"/>
      <c r="B837" s="89"/>
      <c r="C837" s="90"/>
      <c r="D837" s="91"/>
      <c r="E837" s="90"/>
      <c r="F837" s="128" t="s">
        <v>968</v>
      </c>
      <c r="G837" s="129"/>
      <c r="H837" s="129"/>
      <c r="I837" s="129"/>
      <c r="J837" s="129"/>
      <c r="K837" s="129"/>
      <c r="L837" s="129"/>
      <c r="M837" s="129"/>
      <c r="N837" s="129"/>
      <c r="O837" s="129"/>
      <c r="P837" s="129"/>
      <c r="Q837" s="129"/>
      <c r="R837" s="129"/>
      <c r="S837" s="129"/>
      <c r="T837" s="129"/>
      <c r="U837" s="129"/>
      <c r="V837" s="129"/>
      <c r="W837" s="129"/>
      <c r="X837" s="129"/>
      <c r="Y837" s="129"/>
      <c r="Z837" s="129"/>
      <c r="AA837" s="129"/>
      <c r="AB837" s="129"/>
      <c r="AC837" s="129"/>
      <c r="AD837" s="129"/>
      <c r="AE837" s="129"/>
      <c r="AF837" s="129"/>
      <c r="AG837" s="129"/>
      <c r="AH837" s="129"/>
      <c r="AI837" s="129"/>
      <c r="AJ837" s="129"/>
      <c r="AK837" s="129"/>
      <c r="AL837" s="129"/>
      <c r="AM837" s="129"/>
      <c r="AN837" s="129"/>
      <c r="AO837" s="129"/>
      <c r="AP837" s="129"/>
      <c r="AQ837" s="129"/>
      <c r="AR837" s="129"/>
      <c r="AS837" s="129"/>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c r="FU837" s="129"/>
      <c r="FV837" s="129"/>
      <c r="FW837" s="129"/>
      <c r="FX837" s="129"/>
      <c r="FY837" s="129"/>
      <c r="FZ837" s="129"/>
      <c r="GA837" s="129"/>
      <c r="GB837" s="129"/>
      <c r="GC837" s="129"/>
      <c r="GD837" s="129"/>
      <c r="GE837" s="129"/>
      <c r="GF837" s="129"/>
      <c r="GG837" s="129"/>
      <c r="GH837" s="129"/>
      <c r="GI837" s="129"/>
      <c r="GJ837" s="129"/>
      <c r="GK837" s="129"/>
      <c r="GL837" s="129"/>
      <c r="GM837" s="129"/>
      <c r="GN837" s="129"/>
      <c r="GO837" s="129"/>
      <c r="GP837" s="129"/>
      <c r="GQ837" s="129"/>
      <c r="GR837" s="129"/>
      <c r="GS837" s="129"/>
      <c r="GT837" s="129"/>
      <c r="GU837" s="129"/>
      <c r="GV837" s="129"/>
      <c r="GW837" s="129"/>
      <c r="GX837" s="129"/>
      <c r="GY837" s="129"/>
      <c r="GZ837" s="129"/>
      <c r="HA837" s="129"/>
      <c r="HB837" s="129"/>
      <c r="HC837" s="129"/>
      <c r="HD837" s="129"/>
      <c r="HE837" s="129"/>
      <c r="HF837" s="129"/>
      <c r="HG837" s="129"/>
      <c r="HH837" s="129"/>
      <c r="HI837" s="129"/>
      <c r="HJ837" s="129"/>
      <c r="HK837" s="129"/>
      <c r="HL837" s="129"/>
      <c r="HM837" s="129"/>
      <c r="HN837" s="129"/>
      <c r="HO837" s="129"/>
      <c r="HP837" s="129"/>
      <c r="HQ837" s="129"/>
      <c r="HR837" s="129"/>
      <c r="HS837" s="129"/>
      <c r="HT837" s="129"/>
      <c r="HU837" s="129"/>
      <c r="HV837" s="129"/>
      <c r="HW837" s="129"/>
      <c r="HX837" s="129"/>
      <c r="HY837" s="129"/>
      <c r="HZ837" s="129"/>
      <c r="IA837" s="129"/>
      <c r="IB837" s="129"/>
      <c r="IC837" s="129"/>
      <c r="ID837" s="129"/>
      <c r="IE837" s="129"/>
      <c r="IF837" s="129"/>
      <c r="IG837" s="129"/>
      <c r="IH837" s="129"/>
      <c r="II837" s="129"/>
      <c r="IJ837" s="129"/>
      <c r="IK837" s="129"/>
      <c r="IL837" s="129"/>
      <c r="IM837" s="129"/>
      <c r="IN837" s="129"/>
      <c r="IO837" s="129"/>
      <c r="IP837" s="129"/>
      <c r="IQ837" s="129"/>
      <c r="IR837" s="129"/>
      <c r="IS837" s="129"/>
      <c r="IT837" s="129"/>
      <c r="IU837" s="129"/>
    </row>
    <row r="838" s="98" customFormat="true" ht="27" hidden="false" customHeight="false" outlineLevel="0" collapsed="false">
      <c r="A838" s="102"/>
      <c r="B838" s="89"/>
      <c r="C838" s="90"/>
      <c r="D838" s="91"/>
      <c r="E838" s="90"/>
      <c r="F838" s="130" t="s">
        <v>969</v>
      </c>
      <c r="G838" s="129"/>
      <c r="H838" s="129"/>
      <c r="I838" s="129"/>
      <c r="J838" s="129"/>
      <c r="K838" s="129"/>
      <c r="L838" s="129"/>
      <c r="M838" s="129"/>
      <c r="N838" s="129"/>
      <c r="O838" s="129"/>
      <c r="P838" s="129"/>
      <c r="Q838" s="129"/>
      <c r="R838" s="129"/>
      <c r="S838" s="129"/>
      <c r="T838" s="129"/>
      <c r="U838" s="129"/>
      <c r="V838" s="129"/>
      <c r="W838" s="129"/>
      <c r="X838" s="129"/>
      <c r="Y838" s="129"/>
      <c r="Z838" s="129"/>
      <c r="AA838" s="129"/>
      <c r="AB838" s="129"/>
      <c r="AC838" s="129"/>
      <c r="AD838" s="129"/>
      <c r="AE838" s="129"/>
      <c r="AF838" s="129"/>
      <c r="AG838" s="129"/>
      <c r="AH838" s="129"/>
      <c r="AI838" s="129"/>
      <c r="AJ838" s="129"/>
      <c r="AK838" s="129"/>
      <c r="AL838" s="129"/>
      <c r="AM838" s="129"/>
      <c r="AN838" s="129"/>
      <c r="AO838" s="129"/>
      <c r="AP838" s="129"/>
      <c r="AQ838" s="129"/>
      <c r="AR838" s="129"/>
      <c r="AS838" s="129"/>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c r="FU838" s="129"/>
      <c r="FV838" s="129"/>
      <c r="FW838" s="129"/>
      <c r="FX838" s="129"/>
      <c r="FY838" s="129"/>
      <c r="FZ838" s="129"/>
      <c r="GA838" s="129"/>
      <c r="GB838" s="129"/>
      <c r="GC838" s="129"/>
      <c r="GD838" s="129"/>
      <c r="GE838" s="129"/>
      <c r="GF838" s="129"/>
      <c r="GG838" s="129"/>
      <c r="GH838" s="129"/>
      <c r="GI838" s="129"/>
      <c r="GJ838" s="129"/>
      <c r="GK838" s="129"/>
      <c r="GL838" s="129"/>
      <c r="GM838" s="129"/>
      <c r="GN838" s="129"/>
      <c r="GO838" s="129"/>
      <c r="GP838" s="129"/>
      <c r="GQ838" s="129"/>
      <c r="GR838" s="129"/>
      <c r="GS838" s="129"/>
      <c r="GT838" s="129"/>
      <c r="GU838" s="129"/>
      <c r="GV838" s="129"/>
      <c r="GW838" s="129"/>
      <c r="GX838" s="129"/>
      <c r="GY838" s="129"/>
      <c r="GZ838" s="129"/>
      <c r="HA838" s="129"/>
      <c r="HB838" s="129"/>
      <c r="HC838" s="129"/>
      <c r="HD838" s="129"/>
      <c r="HE838" s="129"/>
      <c r="HF838" s="129"/>
      <c r="HG838" s="129"/>
      <c r="HH838" s="129"/>
      <c r="HI838" s="129"/>
      <c r="HJ838" s="129"/>
      <c r="HK838" s="129"/>
      <c r="HL838" s="129"/>
      <c r="HM838" s="129"/>
      <c r="HN838" s="129"/>
      <c r="HO838" s="129"/>
      <c r="HP838" s="129"/>
      <c r="HQ838" s="129"/>
      <c r="HR838" s="129"/>
      <c r="HS838" s="129"/>
      <c r="HT838" s="129"/>
      <c r="HU838" s="129"/>
      <c r="HV838" s="129"/>
      <c r="HW838" s="129"/>
      <c r="HX838" s="129"/>
      <c r="HY838" s="129"/>
      <c r="HZ838" s="129"/>
      <c r="IA838" s="129"/>
      <c r="IB838" s="129"/>
      <c r="IC838" s="129"/>
      <c r="ID838" s="129"/>
      <c r="IE838" s="129"/>
      <c r="IF838" s="129"/>
      <c r="IG838" s="129"/>
      <c r="IH838" s="129"/>
      <c r="II838" s="129"/>
      <c r="IJ838" s="129"/>
      <c r="IK838" s="129"/>
      <c r="IL838" s="129"/>
      <c r="IM838" s="129"/>
      <c r="IN838" s="129"/>
      <c r="IO838" s="129"/>
      <c r="IP838" s="129"/>
      <c r="IQ838" s="129"/>
      <c r="IR838" s="129"/>
      <c r="IS838" s="129"/>
      <c r="IT838" s="129"/>
      <c r="IU838" s="129"/>
    </row>
    <row r="839" s="98" customFormat="true" ht="13.5" hidden="false" customHeight="true" outlineLevel="0" collapsed="false">
      <c r="A839" s="88"/>
      <c r="B839" s="89"/>
      <c r="C839" s="90"/>
      <c r="D839" s="91"/>
      <c r="E839" s="86" t="s">
        <v>970</v>
      </c>
      <c r="F839" s="128" t="s">
        <v>971</v>
      </c>
      <c r="G839" s="129"/>
      <c r="H839" s="129"/>
      <c r="I839" s="129"/>
      <c r="J839" s="129"/>
      <c r="K839" s="129"/>
      <c r="L839" s="129"/>
      <c r="M839" s="129"/>
      <c r="N839" s="129"/>
      <c r="O839" s="129"/>
      <c r="P839" s="129"/>
      <c r="Q839" s="129"/>
      <c r="R839" s="129"/>
      <c r="S839" s="129"/>
      <c r="T839" s="129"/>
      <c r="U839" s="129"/>
      <c r="V839" s="129"/>
      <c r="W839" s="129"/>
      <c r="X839" s="129"/>
      <c r="Y839" s="129"/>
      <c r="Z839" s="129"/>
      <c r="AA839" s="129"/>
      <c r="AB839" s="129"/>
      <c r="AC839" s="129"/>
      <c r="AD839" s="129"/>
      <c r="AE839" s="129"/>
      <c r="AF839" s="129"/>
      <c r="AG839" s="129"/>
      <c r="AH839" s="129"/>
      <c r="AI839" s="129"/>
      <c r="AJ839" s="129"/>
      <c r="AK839" s="129"/>
      <c r="AL839" s="129"/>
      <c r="AM839" s="129"/>
      <c r="AN839" s="129"/>
      <c r="AO839" s="129"/>
      <c r="AP839" s="129"/>
      <c r="AQ839" s="129"/>
      <c r="AR839" s="129"/>
      <c r="AS839" s="129"/>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c r="FU839" s="129"/>
      <c r="FV839" s="129"/>
      <c r="FW839" s="129"/>
      <c r="FX839" s="129"/>
      <c r="FY839" s="129"/>
      <c r="FZ839" s="129"/>
      <c r="GA839" s="129"/>
      <c r="GB839" s="129"/>
      <c r="GC839" s="129"/>
      <c r="GD839" s="129"/>
      <c r="GE839" s="129"/>
      <c r="GF839" s="129"/>
      <c r="GG839" s="129"/>
      <c r="GH839" s="129"/>
      <c r="GI839" s="129"/>
      <c r="GJ839" s="129"/>
      <c r="GK839" s="129"/>
      <c r="GL839" s="129"/>
      <c r="GM839" s="129"/>
      <c r="GN839" s="129"/>
      <c r="GO839" s="129"/>
      <c r="GP839" s="129"/>
      <c r="GQ839" s="129"/>
      <c r="GR839" s="129"/>
      <c r="GS839" s="129"/>
      <c r="GT839" s="129"/>
      <c r="GU839" s="129"/>
      <c r="GV839" s="129"/>
      <c r="GW839" s="129"/>
      <c r="GX839" s="129"/>
      <c r="GY839" s="129"/>
      <c r="GZ839" s="129"/>
      <c r="HA839" s="129"/>
      <c r="HB839" s="129"/>
      <c r="HC839" s="129"/>
      <c r="HD839" s="129"/>
      <c r="HE839" s="129"/>
      <c r="HF839" s="129"/>
      <c r="HG839" s="129"/>
      <c r="HH839" s="129"/>
      <c r="HI839" s="129"/>
      <c r="HJ839" s="129"/>
      <c r="HK839" s="129"/>
      <c r="HL839" s="129"/>
      <c r="HM839" s="129"/>
      <c r="HN839" s="129"/>
      <c r="HO839" s="129"/>
      <c r="HP839" s="129"/>
      <c r="HQ839" s="129"/>
      <c r="HR839" s="129"/>
      <c r="HS839" s="129"/>
      <c r="HT839" s="129"/>
      <c r="HU839" s="129"/>
      <c r="HV839" s="129"/>
      <c r="HW839" s="129"/>
      <c r="HX839" s="129"/>
      <c r="HY839" s="129"/>
      <c r="HZ839" s="129"/>
      <c r="IA839" s="129"/>
      <c r="IB839" s="129"/>
      <c r="IC839" s="129"/>
      <c r="ID839" s="129"/>
      <c r="IE839" s="129"/>
      <c r="IF839" s="129"/>
      <c r="IG839" s="129"/>
      <c r="IH839" s="129"/>
      <c r="II839" s="129"/>
      <c r="IJ839" s="129"/>
      <c r="IK839" s="129"/>
      <c r="IL839" s="129"/>
      <c r="IM839" s="129"/>
      <c r="IN839" s="129"/>
      <c r="IO839" s="129"/>
      <c r="IP839" s="129"/>
      <c r="IQ839" s="129"/>
      <c r="IR839" s="129"/>
      <c r="IS839" s="129"/>
      <c r="IT839" s="129"/>
      <c r="IU839" s="129"/>
    </row>
    <row r="840" s="98" customFormat="true" ht="13.5" hidden="false" customHeight="false" outlineLevel="0" collapsed="false">
      <c r="A840" s="88"/>
      <c r="B840" s="89"/>
      <c r="C840" s="90"/>
      <c r="D840" s="91"/>
      <c r="E840" s="92"/>
      <c r="F840" s="130" t="s">
        <v>972</v>
      </c>
      <c r="G840" s="129"/>
      <c r="H840" s="129"/>
      <c r="I840" s="129"/>
      <c r="J840" s="129"/>
      <c r="K840" s="129"/>
      <c r="L840" s="129"/>
      <c r="M840" s="129"/>
      <c r="N840" s="129"/>
      <c r="O840" s="129"/>
      <c r="P840" s="129"/>
      <c r="Q840" s="129"/>
      <c r="R840" s="129"/>
      <c r="S840" s="129"/>
      <c r="T840" s="129"/>
      <c r="U840" s="129"/>
      <c r="V840" s="129"/>
      <c r="W840" s="129"/>
      <c r="X840" s="129"/>
      <c r="Y840" s="129"/>
      <c r="Z840" s="129"/>
      <c r="AA840" s="129"/>
      <c r="AB840" s="129"/>
      <c r="AC840" s="129"/>
      <c r="AD840" s="129"/>
      <c r="AE840" s="129"/>
      <c r="AF840" s="129"/>
      <c r="AG840" s="129"/>
      <c r="AH840" s="129"/>
      <c r="AI840" s="129"/>
      <c r="AJ840" s="129"/>
      <c r="AK840" s="129"/>
      <c r="AL840" s="129"/>
      <c r="AM840" s="129"/>
      <c r="AN840" s="129"/>
      <c r="AO840" s="129"/>
      <c r="AP840" s="129"/>
      <c r="AQ840" s="129"/>
      <c r="AR840" s="129"/>
      <c r="AS840" s="129"/>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c r="FU840" s="129"/>
      <c r="FV840" s="129"/>
      <c r="FW840" s="129"/>
      <c r="FX840" s="129"/>
      <c r="FY840" s="129"/>
      <c r="FZ840" s="129"/>
      <c r="GA840" s="129"/>
      <c r="GB840" s="129"/>
      <c r="GC840" s="129"/>
      <c r="GD840" s="129"/>
      <c r="GE840" s="129"/>
      <c r="GF840" s="129"/>
      <c r="GG840" s="129"/>
      <c r="GH840" s="129"/>
      <c r="GI840" s="129"/>
      <c r="GJ840" s="129"/>
      <c r="GK840" s="129"/>
      <c r="GL840" s="129"/>
      <c r="GM840" s="129"/>
      <c r="GN840" s="129"/>
      <c r="GO840" s="129"/>
      <c r="GP840" s="129"/>
      <c r="GQ840" s="129"/>
      <c r="GR840" s="129"/>
      <c r="GS840" s="129"/>
      <c r="GT840" s="129"/>
      <c r="GU840" s="129"/>
      <c r="GV840" s="129"/>
      <c r="GW840" s="129"/>
      <c r="GX840" s="129"/>
      <c r="GY840" s="129"/>
      <c r="GZ840" s="129"/>
      <c r="HA840" s="129"/>
      <c r="HB840" s="129"/>
      <c r="HC840" s="129"/>
      <c r="HD840" s="129"/>
      <c r="HE840" s="129"/>
      <c r="HF840" s="129"/>
      <c r="HG840" s="129"/>
      <c r="HH840" s="129"/>
      <c r="HI840" s="129"/>
      <c r="HJ840" s="129"/>
      <c r="HK840" s="129"/>
      <c r="HL840" s="129"/>
      <c r="HM840" s="129"/>
      <c r="HN840" s="129"/>
      <c r="HO840" s="129"/>
      <c r="HP840" s="129"/>
      <c r="HQ840" s="129"/>
      <c r="HR840" s="129"/>
      <c r="HS840" s="129"/>
      <c r="HT840" s="129"/>
      <c r="HU840" s="129"/>
      <c r="HV840" s="129"/>
      <c r="HW840" s="129"/>
      <c r="HX840" s="129"/>
      <c r="HY840" s="129"/>
      <c r="HZ840" s="129"/>
      <c r="IA840" s="129"/>
      <c r="IB840" s="129"/>
      <c r="IC840" s="129"/>
      <c r="ID840" s="129"/>
      <c r="IE840" s="129"/>
      <c r="IF840" s="129"/>
      <c r="IG840" s="129"/>
      <c r="IH840" s="129"/>
      <c r="II840" s="129"/>
      <c r="IJ840" s="129"/>
      <c r="IK840" s="129"/>
      <c r="IL840" s="129"/>
      <c r="IM840" s="129"/>
      <c r="IN840" s="129"/>
      <c r="IO840" s="129"/>
      <c r="IP840" s="129"/>
      <c r="IQ840" s="129"/>
      <c r="IR840" s="129"/>
      <c r="IS840" s="129"/>
      <c r="IT840" s="129"/>
      <c r="IU840" s="129"/>
    </row>
    <row r="841" s="98" customFormat="true" ht="13.5" hidden="false" customHeight="false" outlineLevel="0" collapsed="false">
      <c r="A841" s="88"/>
      <c r="B841" s="89"/>
      <c r="C841" s="90"/>
      <c r="D841" s="91"/>
      <c r="E841" s="90"/>
      <c r="F841" s="130" t="s">
        <v>973</v>
      </c>
      <c r="G841" s="129"/>
      <c r="H841" s="129"/>
      <c r="I841" s="129"/>
      <c r="J841" s="129"/>
      <c r="K841" s="129"/>
      <c r="L841" s="129"/>
      <c r="M841" s="129"/>
      <c r="N841" s="129"/>
      <c r="O841" s="129"/>
      <c r="P841" s="129"/>
      <c r="Q841" s="129"/>
      <c r="R841" s="129"/>
      <c r="S841" s="129"/>
      <c r="T841" s="129"/>
      <c r="U841" s="129"/>
      <c r="V841" s="129"/>
      <c r="W841" s="129"/>
      <c r="X841" s="129"/>
      <c r="Y841" s="129"/>
      <c r="Z841" s="129"/>
      <c r="AA841" s="129"/>
      <c r="AB841" s="129"/>
      <c r="AC841" s="129"/>
      <c r="AD841" s="129"/>
      <c r="AE841" s="129"/>
      <c r="AF841" s="129"/>
      <c r="AG841" s="129"/>
      <c r="AH841" s="129"/>
      <c r="AI841" s="129"/>
      <c r="AJ841" s="129"/>
      <c r="AK841" s="129"/>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c r="FU841" s="129"/>
      <c r="FV841" s="129"/>
      <c r="FW841" s="129"/>
      <c r="FX841" s="129"/>
      <c r="FY841" s="129"/>
      <c r="FZ841" s="129"/>
      <c r="GA841" s="129"/>
      <c r="GB841" s="129"/>
      <c r="GC841" s="129"/>
      <c r="GD841" s="129"/>
      <c r="GE841" s="129"/>
      <c r="GF841" s="129"/>
      <c r="GG841" s="129"/>
      <c r="GH841" s="129"/>
      <c r="GI841" s="129"/>
      <c r="GJ841" s="129"/>
      <c r="GK841" s="129"/>
      <c r="GL841" s="129"/>
      <c r="GM841" s="129"/>
      <c r="GN841" s="129"/>
      <c r="GO841" s="129"/>
      <c r="GP841" s="129"/>
      <c r="GQ841" s="129"/>
      <c r="GR841" s="129"/>
      <c r="GS841" s="129"/>
      <c r="GT841" s="129"/>
      <c r="GU841" s="129"/>
      <c r="GV841" s="129"/>
      <c r="GW841" s="129"/>
      <c r="GX841" s="129"/>
      <c r="GY841" s="129"/>
      <c r="GZ841" s="129"/>
      <c r="HA841" s="129"/>
      <c r="HB841" s="129"/>
      <c r="HC841" s="129"/>
      <c r="HD841" s="129"/>
      <c r="HE841" s="129"/>
      <c r="HF841" s="129"/>
      <c r="HG841" s="129"/>
      <c r="HH841" s="129"/>
      <c r="HI841" s="129"/>
      <c r="HJ841" s="129"/>
      <c r="HK841" s="129"/>
      <c r="HL841" s="129"/>
      <c r="HM841" s="129"/>
      <c r="HN841" s="129"/>
      <c r="HO841" s="129"/>
      <c r="HP841" s="129"/>
      <c r="HQ841" s="129"/>
      <c r="HR841" s="129"/>
      <c r="HS841" s="129"/>
      <c r="HT841" s="129"/>
      <c r="HU841" s="129"/>
      <c r="HV841" s="129"/>
      <c r="HW841" s="129"/>
      <c r="HX841" s="129"/>
      <c r="HY841" s="129"/>
      <c r="HZ841" s="129"/>
      <c r="IA841" s="129"/>
      <c r="IB841" s="129"/>
      <c r="IC841" s="129"/>
      <c r="ID841" s="129"/>
      <c r="IE841" s="129"/>
      <c r="IF841" s="129"/>
      <c r="IG841" s="129"/>
      <c r="IH841" s="129"/>
      <c r="II841" s="129"/>
      <c r="IJ841" s="129"/>
      <c r="IK841" s="129"/>
      <c r="IL841" s="129"/>
      <c r="IM841" s="129"/>
      <c r="IN841" s="129"/>
      <c r="IO841" s="129"/>
      <c r="IP841" s="129"/>
      <c r="IQ841" s="129"/>
      <c r="IR841" s="129"/>
      <c r="IS841" s="129"/>
      <c r="IT841" s="129"/>
      <c r="IU841" s="129"/>
    </row>
    <row r="842" s="98" customFormat="true" ht="13.5" hidden="false" customHeight="false" outlineLevel="0" collapsed="false">
      <c r="A842" s="88"/>
      <c r="B842" s="89"/>
      <c r="C842" s="90"/>
      <c r="D842" s="91"/>
      <c r="E842" s="90"/>
      <c r="F842" s="130" t="s">
        <v>974</v>
      </c>
      <c r="G842" s="129"/>
      <c r="H842" s="129"/>
      <c r="I842" s="129"/>
      <c r="J842" s="129"/>
      <c r="K842" s="129"/>
      <c r="L842" s="129"/>
      <c r="M842" s="129"/>
      <c r="N842" s="129"/>
      <c r="O842" s="129"/>
      <c r="P842" s="129"/>
      <c r="Q842" s="129"/>
      <c r="R842" s="129"/>
      <c r="S842" s="129"/>
      <c r="T842" s="129"/>
      <c r="U842" s="129"/>
      <c r="V842" s="129"/>
      <c r="W842" s="129"/>
      <c r="X842" s="129"/>
      <c r="Y842" s="129"/>
      <c r="Z842" s="129"/>
      <c r="AA842" s="129"/>
      <c r="AB842" s="129"/>
      <c r="AC842" s="129"/>
      <c r="AD842" s="129"/>
      <c r="AE842" s="129"/>
      <c r="AF842" s="129"/>
      <c r="AG842" s="129"/>
      <c r="AH842" s="129"/>
      <c r="AI842" s="129"/>
      <c r="AJ842" s="129"/>
      <c r="AK842" s="129"/>
      <c r="AL842" s="129"/>
      <c r="AM842" s="129"/>
      <c r="AN842" s="129"/>
      <c r="AO842" s="129"/>
      <c r="AP842" s="129"/>
      <c r="AQ842" s="129"/>
      <c r="AR842" s="129"/>
      <c r="AS842" s="129"/>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c r="FU842" s="129"/>
      <c r="FV842" s="129"/>
      <c r="FW842" s="129"/>
      <c r="FX842" s="129"/>
      <c r="FY842" s="129"/>
      <c r="FZ842" s="129"/>
      <c r="GA842" s="129"/>
      <c r="GB842" s="129"/>
      <c r="GC842" s="129"/>
      <c r="GD842" s="129"/>
      <c r="GE842" s="129"/>
      <c r="GF842" s="129"/>
      <c r="GG842" s="129"/>
      <c r="GH842" s="129"/>
      <c r="GI842" s="129"/>
      <c r="GJ842" s="129"/>
      <c r="GK842" s="129"/>
      <c r="GL842" s="129"/>
      <c r="GM842" s="129"/>
      <c r="GN842" s="129"/>
      <c r="GO842" s="129"/>
      <c r="GP842" s="129"/>
      <c r="GQ842" s="129"/>
      <c r="GR842" s="129"/>
      <c r="GS842" s="129"/>
      <c r="GT842" s="129"/>
      <c r="GU842" s="129"/>
      <c r="GV842" s="129"/>
      <c r="GW842" s="129"/>
      <c r="GX842" s="129"/>
      <c r="GY842" s="129"/>
      <c r="GZ842" s="129"/>
      <c r="HA842" s="129"/>
      <c r="HB842" s="129"/>
      <c r="HC842" s="129"/>
      <c r="HD842" s="129"/>
      <c r="HE842" s="129"/>
      <c r="HF842" s="129"/>
      <c r="HG842" s="129"/>
      <c r="HH842" s="129"/>
      <c r="HI842" s="129"/>
      <c r="HJ842" s="129"/>
      <c r="HK842" s="129"/>
      <c r="HL842" s="129"/>
      <c r="HM842" s="129"/>
      <c r="HN842" s="129"/>
      <c r="HO842" s="129"/>
      <c r="HP842" s="129"/>
      <c r="HQ842" s="129"/>
      <c r="HR842" s="129"/>
      <c r="HS842" s="129"/>
      <c r="HT842" s="129"/>
      <c r="HU842" s="129"/>
      <c r="HV842" s="129"/>
      <c r="HW842" s="129"/>
      <c r="HX842" s="129"/>
      <c r="HY842" s="129"/>
      <c r="HZ842" s="129"/>
      <c r="IA842" s="129"/>
      <c r="IB842" s="129"/>
      <c r="IC842" s="129"/>
      <c r="ID842" s="129"/>
      <c r="IE842" s="129"/>
      <c r="IF842" s="129"/>
      <c r="IG842" s="129"/>
      <c r="IH842" s="129"/>
      <c r="II842" s="129"/>
      <c r="IJ842" s="129"/>
      <c r="IK842" s="129"/>
      <c r="IL842" s="129"/>
      <c r="IM842" s="129"/>
      <c r="IN842" s="129"/>
      <c r="IO842" s="129"/>
      <c r="IP842" s="129"/>
      <c r="IQ842" s="129"/>
      <c r="IR842" s="129"/>
      <c r="IS842" s="129"/>
      <c r="IT842" s="129"/>
      <c r="IU842" s="129"/>
    </row>
    <row r="843" s="98" customFormat="true" ht="13.5" hidden="false" customHeight="false" outlineLevel="0" collapsed="false">
      <c r="A843" s="88"/>
      <c r="B843" s="89"/>
      <c r="C843" s="90"/>
      <c r="D843" s="91"/>
      <c r="E843" s="90"/>
      <c r="F843" s="128" t="s">
        <v>975</v>
      </c>
      <c r="G843" s="129"/>
      <c r="H843" s="129"/>
      <c r="I843" s="129"/>
      <c r="J843" s="129"/>
      <c r="K843" s="129"/>
      <c r="L843" s="129"/>
      <c r="M843" s="129"/>
      <c r="N843" s="129"/>
      <c r="O843" s="129"/>
      <c r="P843" s="129"/>
      <c r="Q843" s="129"/>
      <c r="R843" s="129"/>
      <c r="S843" s="129"/>
      <c r="T843" s="129"/>
      <c r="U843" s="129"/>
      <c r="V843" s="129"/>
      <c r="W843" s="129"/>
      <c r="X843" s="129"/>
      <c r="Y843" s="129"/>
      <c r="Z843" s="129"/>
      <c r="AA843" s="129"/>
      <c r="AB843" s="129"/>
      <c r="AC843" s="129"/>
      <c r="AD843" s="129"/>
      <c r="AE843" s="129"/>
      <c r="AF843" s="129"/>
      <c r="AG843" s="129"/>
      <c r="AH843" s="129"/>
      <c r="AI843" s="129"/>
      <c r="AJ843" s="129"/>
      <c r="AK843" s="129"/>
      <c r="AL843" s="129"/>
      <c r="AM843" s="129"/>
      <c r="AN843" s="129"/>
      <c r="AO843" s="129"/>
      <c r="AP843" s="129"/>
      <c r="AQ843" s="129"/>
      <c r="AR843" s="129"/>
      <c r="AS843" s="129"/>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c r="FU843" s="129"/>
      <c r="FV843" s="129"/>
      <c r="FW843" s="129"/>
      <c r="FX843" s="129"/>
      <c r="FY843" s="129"/>
      <c r="FZ843" s="129"/>
      <c r="GA843" s="129"/>
      <c r="GB843" s="129"/>
      <c r="GC843" s="129"/>
      <c r="GD843" s="129"/>
      <c r="GE843" s="129"/>
      <c r="GF843" s="129"/>
      <c r="GG843" s="129"/>
      <c r="GH843" s="129"/>
      <c r="GI843" s="129"/>
      <c r="GJ843" s="129"/>
      <c r="GK843" s="129"/>
      <c r="GL843" s="129"/>
      <c r="GM843" s="129"/>
      <c r="GN843" s="129"/>
      <c r="GO843" s="129"/>
      <c r="GP843" s="129"/>
      <c r="GQ843" s="129"/>
      <c r="GR843" s="129"/>
      <c r="GS843" s="129"/>
      <c r="GT843" s="129"/>
      <c r="GU843" s="129"/>
      <c r="GV843" s="129"/>
      <c r="GW843" s="129"/>
      <c r="GX843" s="129"/>
      <c r="GY843" s="129"/>
      <c r="GZ843" s="129"/>
      <c r="HA843" s="129"/>
      <c r="HB843" s="129"/>
      <c r="HC843" s="129"/>
      <c r="HD843" s="129"/>
      <c r="HE843" s="129"/>
      <c r="HF843" s="129"/>
      <c r="HG843" s="129"/>
      <c r="HH843" s="129"/>
      <c r="HI843" s="129"/>
      <c r="HJ843" s="129"/>
      <c r="HK843" s="129"/>
      <c r="HL843" s="129"/>
      <c r="HM843" s="129"/>
      <c r="HN843" s="129"/>
      <c r="HO843" s="129"/>
      <c r="HP843" s="129"/>
      <c r="HQ843" s="129"/>
      <c r="HR843" s="129"/>
      <c r="HS843" s="129"/>
      <c r="HT843" s="129"/>
      <c r="HU843" s="129"/>
      <c r="HV843" s="129"/>
      <c r="HW843" s="129"/>
      <c r="HX843" s="129"/>
      <c r="HY843" s="129"/>
      <c r="HZ843" s="129"/>
      <c r="IA843" s="129"/>
      <c r="IB843" s="129"/>
      <c r="IC843" s="129"/>
      <c r="ID843" s="129"/>
      <c r="IE843" s="129"/>
      <c r="IF843" s="129"/>
      <c r="IG843" s="129"/>
      <c r="IH843" s="129"/>
      <c r="II843" s="129"/>
      <c r="IJ843" s="129"/>
      <c r="IK843" s="129"/>
      <c r="IL843" s="129"/>
      <c r="IM843" s="129"/>
      <c r="IN843" s="129"/>
      <c r="IO843" s="129"/>
      <c r="IP843" s="129"/>
      <c r="IQ843" s="129"/>
      <c r="IR843" s="129"/>
      <c r="IS843" s="129"/>
      <c r="IT843" s="129"/>
      <c r="IU843" s="129"/>
    </row>
    <row r="844" s="98" customFormat="true" ht="13.5" hidden="false" customHeight="false" outlineLevel="0" collapsed="false">
      <c r="A844" s="88"/>
      <c r="B844" s="89"/>
      <c r="C844" s="90"/>
      <c r="D844" s="91"/>
      <c r="E844" s="90"/>
      <c r="F844" s="130" t="s">
        <v>976</v>
      </c>
      <c r="G844" s="129"/>
      <c r="H844" s="129"/>
      <c r="I844" s="129"/>
      <c r="J844" s="129"/>
      <c r="K844" s="129"/>
      <c r="L844" s="129"/>
      <c r="M844" s="129"/>
      <c r="N844" s="129"/>
      <c r="O844" s="129"/>
      <c r="P844" s="129"/>
      <c r="Q844" s="129"/>
      <c r="R844" s="129"/>
      <c r="S844" s="129"/>
      <c r="T844" s="129"/>
      <c r="U844" s="129"/>
      <c r="V844" s="129"/>
      <c r="W844" s="129"/>
      <c r="X844" s="129"/>
      <c r="Y844" s="129"/>
      <c r="Z844" s="129"/>
      <c r="AA844" s="129"/>
      <c r="AB844" s="129"/>
      <c r="AC844" s="129"/>
      <c r="AD844" s="129"/>
      <c r="AE844" s="129"/>
      <c r="AF844" s="129"/>
      <c r="AG844" s="129"/>
      <c r="AH844" s="129"/>
      <c r="AI844" s="129"/>
      <c r="AJ844" s="129"/>
      <c r="AK844" s="129"/>
      <c r="AL844" s="129"/>
      <c r="AM844" s="129"/>
      <c r="AN844" s="129"/>
      <c r="AO844" s="129"/>
      <c r="AP844" s="129"/>
      <c r="AQ844" s="129"/>
      <c r="AR844" s="129"/>
      <c r="AS844" s="129"/>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c r="FU844" s="129"/>
      <c r="FV844" s="129"/>
      <c r="FW844" s="129"/>
      <c r="FX844" s="129"/>
      <c r="FY844" s="129"/>
      <c r="FZ844" s="129"/>
      <c r="GA844" s="129"/>
      <c r="GB844" s="129"/>
      <c r="GC844" s="129"/>
      <c r="GD844" s="129"/>
      <c r="GE844" s="129"/>
      <c r="GF844" s="129"/>
      <c r="GG844" s="129"/>
      <c r="GH844" s="129"/>
      <c r="GI844" s="129"/>
      <c r="GJ844" s="129"/>
      <c r="GK844" s="129"/>
      <c r="GL844" s="129"/>
      <c r="GM844" s="129"/>
      <c r="GN844" s="129"/>
      <c r="GO844" s="129"/>
      <c r="GP844" s="129"/>
      <c r="GQ844" s="129"/>
      <c r="GR844" s="129"/>
      <c r="GS844" s="129"/>
      <c r="GT844" s="129"/>
      <c r="GU844" s="129"/>
      <c r="GV844" s="129"/>
      <c r="GW844" s="129"/>
      <c r="GX844" s="129"/>
      <c r="GY844" s="129"/>
      <c r="GZ844" s="129"/>
      <c r="HA844" s="129"/>
      <c r="HB844" s="129"/>
      <c r="HC844" s="129"/>
      <c r="HD844" s="129"/>
      <c r="HE844" s="129"/>
      <c r="HF844" s="129"/>
      <c r="HG844" s="129"/>
      <c r="HH844" s="129"/>
      <c r="HI844" s="129"/>
      <c r="HJ844" s="129"/>
      <c r="HK844" s="129"/>
      <c r="HL844" s="129"/>
      <c r="HM844" s="129"/>
      <c r="HN844" s="129"/>
      <c r="HO844" s="129"/>
      <c r="HP844" s="129"/>
      <c r="HQ844" s="129"/>
      <c r="HR844" s="129"/>
      <c r="HS844" s="129"/>
      <c r="HT844" s="129"/>
      <c r="HU844" s="129"/>
      <c r="HV844" s="129"/>
      <c r="HW844" s="129"/>
      <c r="HX844" s="129"/>
      <c r="HY844" s="129"/>
      <c r="HZ844" s="129"/>
      <c r="IA844" s="129"/>
      <c r="IB844" s="129"/>
      <c r="IC844" s="129"/>
      <c r="ID844" s="129"/>
      <c r="IE844" s="129"/>
      <c r="IF844" s="129"/>
      <c r="IG844" s="129"/>
      <c r="IH844" s="129"/>
      <c r="II844" s="129"/>
      <c r="IJ844" s="129"/>
      <c r="IK844" s="129"/>
      <c r="IL844" s="129"/>
      <c r="IM844" s="129"/>
      <c r="IN844" s="129"/>
      <c r="IO844" s="129"/>
      <c r="IP844" s="129"/>
      <c r="IQ844" s="129"/>
      <c r="IR844" s="129"/>
      <c r="IS844" s="129"/>
      <c r="IT844" s="129"/>
      <c r="IU844" s="129"/>
    </row>
    <row r="845" s="98" customFormat="true" ht="13.5" hidden="false" customHeight="false" outlineLevel="0" collapsed="false">
      <c r="A845" s="88"/>
      <c r="B845" s="89"/>
      <c r="C845" s="90"/>
      <c r="D845" s="91"/>
      <c r="E845" s="90"/>
      <c r="F845" s="130" t="s">
        <v>977</v>
      </c>
      <c r="G845" s="129"/>
      <c r="H845" s="129"/>
      <c r="I845" s="129"/>
      <c r="J845" s="129"/>
      <c r="K845" s="129"/>
      <c r="L845" s="129"/>
      <c r="M845" s="129"/>
      <c r="N845" s="129"/>
      <c r="O845" s="129"/>
      <c r="P845" s="129"/>
      <c r="Q845" s="129"/>
      <c r="R845" s="129"/>
      <c r="S845" s="129"/>
      <c r="T845" s="129"/>
      <c r="U845" s="129"/>
      <c r="V845" s="129"/>
      <c r="W845" s="129"/>
      <c r="X845" s="129"/>
      <c r="Y845" s="129"/>
      <c r="Z845" s="129"/>
      <c r="AA845" s="129"/>
      <c r="AB845" s="129"/>
      <c r="AC845" s="129"/>
      <c r="AD845" s="129"/>
      <c r="AE845" s="129"/>
      <c r="AF845" s="129"/>
      <c r="AG845" s="129"/>
      <c r="AH845" s="129"/>
      <c r="AI845" s="129"/>
      <c r="AJ845" s="129"/>
      <c r="AK845" s="129"/>
      <c r="AL845" s="129"/>
      <c r="AM845" s="129"/>
      <c r="AN845" s="129"/>
      <c r="AO845" s="129"/>
      <c r="AP845" s="129"/>
      <c r="AQ845" s="129"/>
      <c r="AR845" s="129"/>
      <c r="AS845" s="129"/>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c r="FU845" s="129"/>
      <c r="FV845" s="129"/>
      <c r="FW845" s="129"/>
      <c r="FX845" s="129"/>
      <c r="FY845" s="129"/>
      <c r="FZ845" s="129"/>
      <c r="GA845" s="129"/>
      <c r="GB845" s="129"/>
      <c r="GC845" s="129"/>
      <c r="GD845" s="129"/>
      <c r="GE845" s="129"/>
      <c r="GF845" s="129"/>
      <c r="GG845" s="129"/>
      <c r="GH845" s="129"/>
      <c r="GI845" s="129"/>
      <c r="GJ845" s="129"/>
      <c r="GK845" s="129"/>
      <c r="GL845" s="129"/>
      <c r="GM845" s="129"/>
      <c r="GN845" s="129"/>
      <c r="GO845" s="129"/>
      <c r="GP845" s="129"/>
      <c r="GQ845" s="129"/>
      <c r="GR845" s="129"/>
      <c r="GS845" s="129"/>
      <c r="GT845" s="129"/>
      <c r="GU845" s="129"/>
      <c r="GV845" s="129"/>
      <c r="GW845" s="129"/>
      <c r="GX845" s="129"/>
      <c r="GY845" s="129"/>
      <c r="GZ845" s="129"/>
      <c r="HA845" s="129"/>
      <c r="HB845" s="129"/>
      <c r="HC845" s="129"/>
      <c r="HD845" s="129"/>
      <c r="HE845" s="129"/>
      <c r="HF845" s="129"/>
      <c r="HG845" s="129"/>
      <c r="HH845" s="129"/>
      <c r="HI845" s="129"/>
      <c r="HJ845" s="129"/>
      <c r="HK845" s="129"/>
      <c r="HL845" s="129"/>
      <c r="HM845" s="129"/>
      <c r="HN845" s="129"/>
      <c r="HO845" s="129"/>
      <c r="HP845" s="129"/>
      <c r="HQ845" s="129"/>
      <c r="HR845" s="129"/>
      <c r="HS845" s="129"/>
      <c r="HT845" s="129"/>
      <c r="HU845" s="129"/>
      <c r="HV845" s="129"/>
      <c r="HW845" s="129"/>
      <c r="HX845" s="129"/>
      <c r="HY845" s="129"/>
      <c r="HZ845" s="129"/>
      <c r="IA845" s="129"/>
      <c r="IB845" s="129"/>
      <c r="IC845" s="129"/>
      <c r="ID845" s="129"/>
      <c r="IE845" s="129"/>
      <c r="IF845" s="129"/>
      <c r="IG845" s="129"/>
      <c r="IH845" s="129"/>
      <c r="II845" s="129"/>
      <c r="IJ845" s="129"/>
      <c r="IK845" s="129"/>
      <c r="IL845" s="129"/>
      <c r="IM845" s="129"/>
      <c r="IN845" s="129"/>
      <c r="IO845" s="129"/>
      <c r="IP845" s="129"/>
      <c r="IQ845" s="129"/>
      <c r="IR845" s="129"/>
      <c r="IS845" s="129"/>
      <c r="IT845" s="129"/>
      <c r="IU845" s="129"/>
    </row>
    <row r="846" s="98" customFormat="true" ht="13.5" hidden="false" customHeight="false" outlineLevel="0" collapsed="false">
      <c r="A846" s="88"/>
      <c r="B846" s="89"/>
      <c r="C846" s="90"/>
      <c r="D846" s="91"/>
      <c r="E846" s="90"/>
      <c r="F846" s="130" t="s">
        <v>978</v>
      </c>
      <c r="G846" s="129"/>
      <c r="H846" s="129"/>
      <c r="I846" s="129"/>
      <c r="J846" s="129"/>
      <c r="K846" s="129"/>
      <c r="L846" s="129"/>
      <c r="M846" s="129"/>
      <c r="N846" s="129"/>
      <c r="O846" s="129"/>
      <c r="P846" s="129"/>
      <c r="Q846" s="129"/>
      <c r="R846" s="129"/>
      <c r="S846" s="129"/>
      <c r="T846" s="129"/>
      <c r="U846" s="129"/>
      <c r="V846" s="129"/>
      <c r="W846" s="129"/>
      <c r="X846" s="129"/>
      <c r="Y846" s="129"/>
      <c r="Z846" s="129"/>
      <c r="AA846" s="129"/>
      <c r="AB846" s="129"/>
      <c r="AC846" s="129"/>
      <c r="AD846" s="129"/>
      <c r="AE846" s="129"/>
      <c r="AF846" s="129"/>
      <c r="AG846" s="129"/>
      <c r="AH846" s="129"/>
      <c r="AI846" s="129"/>
      <c r="AJ846" s="129"/>
      <c r="AK846" s="129"/>
      <c r="AL846" s="129"/>
      <c r="AM846" s="129"/>
      <c r="AN846" s="129"/>
      <c r="AO846" s="129"/>
      <c r="AP846" s="129"/>
      <c r="AQ846" s="129"/>
      <c r="AR846" s="129"/>
      <c r="AS846" s="129"/>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c r="FU846" s="129"/>
      <c r="FV846" s="129"/>
      <c r="FW846" s="129"/>
      <c r="FX846" s="129"/>
      <c r="FY846" s="129"/>
      <c r="FZ846" s="129"/>
      <c r="GA846" s="129"/>
      <c r="GB846" s="129"/>
      <c r="GC846" s="129"/>
      <c r="GD846" s="129"/>
      <c r="GE846" s="129"/>
      <c r="GF846" s="129"/>
      <c r="GG846" s="129"/>
      <c r="GH846" s="129"/>
      <c r="GI846" s="129"/>
      <c r="GJ846" s="129"/>
      <c r="GK846" s="129"/>
      <c r="GL846" s="129"/>
      <c r="GM846" s="129"/>
      <c r="GN846" s="129"/>
      <c r="GO846" s="129"/>
      <c r="GP846" s="129"/>
      <c r="GQ846" s="129"/>
      <c r="GR846" s="129"/>
      <c r="GS846" s="129"/>
      <c r="GT846" s="129"/>
      <c r="GU846" s="129"/>
      <c r="GV846" s="129"/>
      <c r="GW846" s="129"/>
      <c r="GX846" s="129"/>
      <c r="GY846" s="129"/>
      <c r="GZ846" s="129"/>
      <c r="HA846" s="129"/>
      <c r="HB846" s="129"/>
      <c r="HC846" s="129"/>
      <c r="HD846" s="129"/>
      <c r="HE846" s="129"/>
      <c r="HF846" s="129"/>
      <c r="HG846" s="129"/>
      <c r="HH846" s="129"/>
      <c r="HI846" s="129"/>
      <c r="HJ846" s="129"/>
      <c r="HK846" s="129"/>
      <c r="HL846" s="129"/>
      <c r="HM846" s="129"/>
      <c r="HN846" s="129"/>
      <c r="HO846" s="129"/>
      <c r="HP846" s="129"/>
      <c r="HQ846" s="129"/>
      <c r="HR846" s="129"/>
      <c r="HS846" s="129"/>
      <c r="HT846" s="129"/>
      <c r="HU846" s="129"/>
      <c r="HV846" s="129"/>
      <c r="HW846" s="129"/>
      <c r="HX846" s="129"/>
      <c r="HY846" s="129"/>
      <c r="HZ846" s="129"/>
      <c r="IA846" s="129"/>
      <c r="IB846" s="129"/>
      <c r="IC846" s="129"/>
      <c r="ID846" s="129"/>
      <c r="IE846" s="129"/>
      <c r="IF846" s="129"/>
      <c r="IG846" s="129"/>
      <c r="IH846" s="129"/>
      <c r="II846" s="129"/>
      <c r="IJ846" s="129"/>
      <c r="IK846" s="129"/>
      <c r="IL846" s="129"/>
      <c r="IM846" s="129"/>
      <c r="IN846" s="129"/>
      <c r="IO846" s="129"/>
      <c r="IP846" s="129"/>
      <c r="IQ846" s="129"/>
      <c r="IR846" s="129"/>
      <c r="IS846" s="129"/>
      <c r="IT846" s="129"/>
      <c r="IU846" s="129"/>
    </row>
    <row r="847" s="98" customFormat="true" ht="13.5" hidden="false" customHeight="false" outlineLevel="0" collapsed="false">
      <c r="A847" s="88"/>
      <c r="B847" s="89"/>
      <c r="C847" s="90"/>
      <c r="D847" s="91"/>
      <c r="E847" s="90"/>
      <c r="F847" s="128" t="s">
        <v>979</v>
      </c>
      <c r="G847" s="129"/>
      <c r="H847" s="129"/>
      <c r="I847" s="129"/>
      <c r="J847" s="129"/>
      <c r="K847" s="129"/>
      <c r="L847" s="129"/>
      <c r="M847" s="129"/>
      <c r="N847" s="129"/>
      <c r="O847" s="129"/>
      <c r="P847" s="129"/>
      <c r="Q847" s="129"/>
      <c r="R847" s="129"/>
      <c r="S847" s="129"/>
      <c r="T847" s="129"/>
      <c r="U847" s="129"/>
      <c r="V847" s="129"/>
      <c r="W847" s="129"/>
      <c r="X847" s="129"/>
      <c r="Y847" s="129"/>
      <c r="Z847" s="129"/>
      <c r="AA847" s="129"/>
      <c r="AB847" s="129"/>
      <c r="AC847" s="129"/>
      <c r="AD847" s="129"/>
      <c r="AE847" s="129"/>
      <c r="AF847" s="129"/>
      <c r="AG847" s="129"/>
      <c r="AH847" s="129"/>
      <c r="AI847" s="129"/>
      <c r="AJ847" s="129"/>
      <c r="AK847" s="129"/>
      <c r="AL847" s="129"/>
      <c r="AM847" s="129"/>
      <c r="AN847" s="129"/>
      <c r="AO847" s="129"/>
      <c r="AP847" s="129"/>
      <c r="AQ847" s="129"/>
      <c r="AR847" s="129"/>
      <c r="AS847" s="129"/>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c r="FU847" s="129"/>
      <c r="FV847" s="129"/>
      <c r="FW847" s="129"/>
      <c r="FX847" s="129"/>
      <c r="FY847" s="129"/>
      <c r="FZ847" s="129"/>
      <c r="GA847" s="129"/>
      <c r="GB847" s="129"/>
      <c r="GC847" s="129"/>
      <c r="GD847" s="129"/>
      <c r="GE847" s="129"/>
      <c r="GF847" s="129"/>
      <c r="GG847" s="129"/>
      <c r="GH847" s="129"/>
      <c r="GI847" s="129"/>
      <c r="GJ847" s="129"/>
      <c r="GK847" s="129"/>
      <c r="GL847" s="129"/>
      <c r="GM847" s="129"/>
      <c r="GN847" s="129"/>
      <c r="GO847" s="129"/>
      <c r="GP847" s="129"/>
      <c r="GQ847" s="129"/>
      <c r="GR847" s="129"/>
      <c r="GS847" s="129"/>
      <c r="GT847" s="129"/>
      <c r="GU847" s="129"/>
      <c r="GV847" s="129"/>
      <c r="GW847" s="129"/>
      <c r="GX847" s="129"/>
      <c r="GY847" s="129"/>
      <c r="GZ847" s="129"/>
      <c r="HA847" s="129"/>
      <c r="HB847" s="129"/>
      <c r="HC847" s="129"/>
      <c r="HD847" s="129"/>
      <c r="HE847" s="129"/>
      <c r="HF847" s="129"/>
      <c r="HG847" s="129"/>
      <c r="HH847" s="129"/>
      <c r="HI847" s="129"/>
      <c r="HJ847" s="129"/>
      <c r="HK847" s="129"/>
      <c r="HL847" s="129"/>
      <c r="HM847" s="129"/>
      <c r="HN847" s="129"/>
      <c r="HO847" s="129"/>
      <c r="HP847" s="129"/>
      <c r="HQ847" s="129"/>
      <c r="HR847" s="129"/>
      <c r="HS847" s="129"/>
      <c r="HT847" s="129"/>
      <c r="HU847" s="129"/>
      <c r="HV847" s="129"/>
      <c r="HW847" s="129"/>
      <c r="HX847" s="129"/>
      <c r="HY847" s="129"/>
      <c r="HZ847" s="129"/>
      <c r="IA847" s="129"/>
      <c r="IB847" s="129"/>
      <c r="IC847" s="129"/>
      <c r="ID847" s="129"/>
      <c r="IE847" s="129"/>
      <c r="IF847" s="129"/>
      <c r="IG847" s="129"/>
      <c r="IH847" s="129"/>
      <c r="II847" s="129"/>
      <c r="IJ847" s="129"/>
      <c r="IK847" s="129"/>
      <c r="IL847" s="129"/>
      <c r="IM847" s="129"/>
      <c r="IN847" s="129"/>
      <c r="IO847" s="129"/>
      <c r="IP847" s="129"/>
      <c r="IQ847" s="129"/>
      <c r="IR847" s="129"/>
      <c r="IS847" s="129"/>
      <c r="IT847" s="129"/>
      <c r="IU847" s="129"/>
    </row>
    <row r="848" s="98" customFormat="true" ht="13.5" hidden="false" customHeight="false" outlineLevel="0" collapsed="false">
      <c r="A848" s="88"/>
      <c r="B848" s="89"/>
      <c r="C848" s="90"/>
      <c r="D848" s="91"/>
      <c r="E848" s="90"/>
      <c r="F848" s="130" t="s">
        <v>980</v>
      </c>
      <c r="G848" s="129"/>
      <c r="H848" s="129"/>
      <c r="I848" s="129"/>
      <c r="J848" s="129"/>
      <c r="K848" s="129"/>
      <c r="L848" s="129"/>
      <c r="M848" s="129"/>
      <c r="N848" s="129"/>
      <c r="O848" s="129"/>
      <c r="P848" s="129"/>
      <c r="Q848" s="129"/>
      <c r="R848" s="129"/>
      <c r="S848" s="129"/>
      <c r="T848" s="129"/>
      <c r="U848" s="129"/>
      <c r="V848" s="129"/>
      <c r="W848" s="129"/>
      <c r="X848" s="129"/>
      <c r="Y848" s="129"/>
      <c r="Z848" s="129"/>
      <c r="AA848" s="129"/>
      <c r="AB848" s="129"/>
      <c r="AC848" s="129"/>
      <c r="AD848" s="129"/>
      <c r="AE848" s="129"/>
      <c r="AF848" s="129"/>
      <c r="AG848" s="129"/>
      <c r="AH848" s="129"/>
      <c r="AI848" s="129"/>
      <c r="AJ848" s="129"/>
      <c r="AK848" s="129"/>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c r="FU848" s="129"/>
      <c r="FV848" s="129"/>
      <c r="FW848" s="129"/>
      <c r="FX848" s="129"/>
      <c r="FY848" s="129"/>
      <c r="FZ848" s="129"/>
      <c r="GA848" s="129"/>
      <c r="GB848" s="129"/>
      <c r="GC848" s="129"/>
      <c r="GD848" s="129"/>
      <c r="GE848" s="129"/>
      <c r="GF848" s="129"/>
      <c r="GG848" s="129"/>
      <c r="GH848" s="129"/>
      <c r="GI848" s="129"/>
      <c r="GJ848" s="129"/>
      <c r="GK848" s="129"/>
      <c r="GL848" s="129"/>
      <c r="GM848" s="129"/>
      <c r="GN848" s="129"/>
      <c r="GO848" s="129"/>
      <c r="GP848" s="129"/>
      <c r="GQ848" s="129"/>
      <c r="GR848" s="129"/>
      <c r="GS848" s="129"/>
      <c r="GT848" s="129"/>
      <c r="GU848" s="129"/>
      <c r="GV848" s="129"/>
      <c r="GW848" s="129"/>
      <c r="GX848" s="129"/>
      <c r="GY848" s="129"/>
      <c r="GZ848" s="129"/>
      <c r="HA848" s="129"/>
      <c r="HB848" s="129"/>
      <c r="HC848" s="129"/>
      <c r="HD848" s="129"/>
      <c r="HE848" s="129"/>
      <c r="HF848" s="129"/>
      <c r="HG848" s="129"/>
      <c r="HH848" s="129"/>
      <c r="HI848" s="129"/>
      <c r="HJ848" s="129"/>
      <c r="HK848" s="129"/>
      <c r="HL848" s="129"/>
      <c r="HM848" s="129"/>
      <c r="HN848" s="129"/>
      <c r="HO848" s="129"/>
      <c r="HP848" s="129"/>
      <c r="HQ848" s="129"/>
      <c r="HR848" s="129"/>
      <c r="HS848" s="129"/>
      <c r="HT848" s="129"/>
      <c r="HU848" s="129"/>
      <c r="HV848" s="129"/>
      <c r="HW848" s="129"/>
      <c r="HX848" s="129"/>
      <c r="HY848" s="129"/>
      <c r="HZ848" s="129"/>
      <c r="IA848" s="129"/>
      <c r="IB848" s="129"/>
      <c r="IC848" s="129"/>
      <c r="ID848" s="129"/>
      <c r="IE848" s="129"/>
      <c r="IF848" s="129"/>
      <c r="IG848" s="129"/>
      <c r="IH848" s="129"/>
      <c r="II848" s="129"/>
      <c r="IJ848" s="129"/>
      <c r="IK848" s="129"/>
      <c r="IL848" s="129"/>
      <c r="IM848" s="129"/>
      <c r="IN848" s="129"/>
      <c r="IO848" s="129"/>
      <c r="IP848" s="129"/>
      <c r="IQ848" s="129"/>
      <c r="IR848" s="129"/>
      <c r="IS848" s="129"/>
      <c r="IT848" s="129"/>
      <c r="IU848" s="129"/>
    </row>
    <row r="849" s="98" customFormat="true" ht="13.5" hidden="false" customHeight="false" outlineLevel="0" collapsed="false">
      <c r="A849" s="88"/>
      <c r="B849" s="89"/>
      <c r="C849" s="90"/>
      <c r="D849" s="91"/>
      <c r="E849" s="90"/>
      <c r="F849" s="130" t="s">
        <v>981</v>
      </c>
      <c r="G849" s="129"/>
      <c r="H849" s="129"/>
      <c r="I849" s="129"/>
      <c r="J849" s="129"/>
      <c r="K849" s="129"/>
      <c r="L849" s="129"/>
      <c r="M849" s="129"/>
      <c r="N849" s="129"/>
      <c r="O849" s="129"/>
      <c r="P849" s="129"/>
      <c r="Q849" s="129"/>
      <c r="R849" s="129"/>
      <c r="S849" s="129"/>
      <c r="T849" s="129"/>
      <c r="U849" s="129"/>
      <c r="V849" s="129"/>
      <c r="W849" s="129"/>
      <c r="X849" s="129"/>
      <c r="Y849" s="129"/>
      <c r="Z849" s="129"/>
      <c r="AA849" s="129"/>
      <c r="AB849" s="129"/>
      <c r="AC849" s="129"/>
      <c r="AD849" s="129"/>
      <c r="AE849" s="129"/>
      <c r="AF849" s="129"/>
      <c r="AG849" s="129"/>
      <c r="AH849" s="129"/>
      <c r="AI849" s="129"/>
      <c r="AJ849" s="129"/>
      <c r="AK849" s="129"/>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c r="FU849" s="129"/>
      <c r="FV849" s="129"/>
      <c r="FW849" s="129"/>
      <c r="FX849" s="129"/>
      <c r="FY849" s="129"/>
      <c r="FZ849" s="129"/>
      <c r="GA849" s="129"/>
      <c r="GB849" s="129"/>
      <c r="GC849" s="129"/>
      <c r="GD849" s="129"/>
      <c r="GE849" s="129"/>
      <c r="GF849" s="129"/>
      <c r="GG849" s="129"/>
      <c r="GH849" s="129"/>
      <c r="GI849" s="129"/>
      <c r="GJ849" s="129"/>
      <c r="GK849" s="129"/>
      <c r="GL849" s="129"/>
      <c r="GM849" s="129"/>
      <c r="GN849" s="129"/>
      <c r="GO849" s="129"/>
      <c r="GP849" s="129"/>
      <c r="GQ849" s="129"/>
      <c r="GR849" s="129"/>
      <c r="GS849" s="129"/>
      <c r="GT849" s="129"/>
      <c r="GU849" s="129"/>
      <c r="GV849" s="129"/>
      <c r="GW849" s="129"/>
      <c r="GX849" s="129"/>
      <c r="GY849" s="129"/>
      <c r="GZ849" s="129"/>
      <c r="HA849" s="129"/>
      <c r="HB849" s="129"/>
      <c r="HC849" s="129"/>
      <c r="HD849" s="129"/>
      <c r="HE849" s="129"/>
      <c r="HF849" s="129"/>
      <c r="HG849" s="129"/>
      <c r="HH849" s="129"/>
      <c r="HI849" s="129"/>
      <c r="HJ849" s="129"/>
      <c r="HK849" s="129"/>
      <c r="HL849" s="129"/>
      <c r="HM849" s="129"/>
      <c r="HN849" s="129"/>
      <c r="HO849" s="129"/>
      <c r="HP849" s="129"/>
      <c r="HQ849" s="129"/>
      <c r="HR849" s="129"/>
      <c r="HS849" s="129"/>
      <c r="HT849" s="129"/>
      <c r="HU849" s="129"/>
      <c r="HV849" s="129"/>
      <c r="HW849" s="129"/>
      <c r="HX849" s="129"/>
      <c r="HY849" s="129"/>
      <c r="HZ849" s="129"/>
      <c r="IA849" s="129"/>
      <c r="IB849" s="129"/>
      <c r="IC849" s="129"/>
      <c r="ID849" s="129"/>
      <c r="IE849" s="129"/>
      <c r="IF849" s="129"/>
      <c r="IG849" s="129"/>
      <c r="IH849" s="129"/>
      <c r="II849" s="129"/>
      <c r="IJ849" s="129"/>
      <c r="IK849" s="129"/>
      <c r="IL849" s="129"/>
      <c r="IM849" s="129"/>
      <c r="IN849" s="129"/>
      <c r="IO849" s="129"/>
      <c r="IP849" s="129"/>
      <c r="IQ849" s="129"/>
      <c r="IR849" s="129"/>
      <c r="IS849" s="129"/>
      <c r="IT849" s="129"/>
      <c r="IU849" s="129"/>
    </row>
    <row r="850" s="98" customFormat="true" ht="15.75" hidden="false" customHeight="true" outlineLevel="0" collapsed="false">
      <c r="A850" s="88"/>
      <c r="B850" s="89"/>
      <c r="C850" s="90"/>
      <c r="D850" s="91"/>
      <c r="E850" s="90"/>
      <c r="F850" s="130" t="s">
        <v>982</v>
      </c>
      <c r="G850" s="129"/>
      <c r="H850" s="129"/>
      <c r="I850" s="129"/>
      <c r="J850" s="129"/>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29"/>
      <c r="AI850" s="129"/>
      <c r="AJ850" s="129"/>
      <c r="AK850" s="129"/>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c r="FU850" s="129"/>
      <c r="FV850" s="129"/>
      <c r="FW850" s="129"/>
      <c r="FX850" s="129"/>
      <c r="FY850" s="129"/>
      <c r="FZ850" s="129"/>
      <c r="GA850" s="129"/>
      <c r="GB850" s="129"/>
      <c r="GC850" s="129"/>
      <c r="GD850" s="129"/>
      <c r="GE850" s="129"/>
      <c r="GF850" s="129"/>
      <c r="GG850" s="129"/>
      <c r="GH850" s="129"/>
      <c r="GI850" s="129"/>
      <c r="GJ850" s="129"/>
      <c r="GK850" s="129"/>
      <c r="GL850" s="129"/>
      <c r="GM850" s="129"/>
      <c r="GN850" s="129"/>
      <c r="GO850" s="129"/>
      <c r="GP850" s="129"/>
      <c r="GQ850" s="129"/>
      <c r="GR850" s="129"/>
      <c r="GS850" s="129"/>
      <c r="GT850" s="129"/>
      <c r="GU850" s="129"/>
      <c r="GV850" s="129"/>
      <c r="GW850" s="129"/>
      <c r="GX850" s="129"/>
      <c r="GY850" s="129"/>
      <c r="GZ850" s="129"/>
      <c r="HA850" s="129"/>
      <c r="HB850" s="129"/>
      <c r="HC850" s="129"/>
      <c r="HD850" s="129"/>
      <c r="HE850" s="129"/>
      <c r="HF850" s="129"/>
      <c r="HG850" s="129"/>
      <c r="HH850" s="129"/>
      <c r="HI850" s="129"/>
      <c r="HJ850" s="129"/>
      <c r="HK850" s="129"/>
      <c r="HL850" s="129"/>
      <c r="HM850" s="129"/>
      <c r="HN850" s="129"/>
      <c r="HO850" s="129"/>
      <c r="HP850" s="129"/>
      <c r="HQ850" s="129"/>
      <c r="HR850" s="129"/>
      <c r="HS850" s="129"/>
      <c r="HT850" s="129"/>
      <c r="HU850" s="129"/>
      <c r="HV850" s="129"/>
      <c r="HW850" s="129"/>
      <c r="HX850" s="129"/>
      <c r="HY850" s="129"/>
      <c r="HZ850" s="129"/>
      <c r="IA850" s="129"/>
      <c r="IB850" s="129"/>
      <c r="IC850" s="129"/>
      <c r="ID850" s="129"/>
      <c r="IE850" s="129"/>
      <c r="IF850" s="129"/>
      <c r="IG850" s="129"/>
      <c r="IH850" s="129"/>
      <c r="II850" s="129"/>
      <c r="IJ850" s="129"/>
      <c r="IK850" s="129"/>
      <c r="IL850" s="129"/>
      <c r="IM850" s="129"/>
      <c r="IN850" s="129"/>
      <c r="IO850" s="129"/>
      <c r="IP850" s="129"/>
      <c r="IQ850" s="129"/>
      <c r="IR850" s="129"/>
      <c r="IS850" s="129"/>
      <c r="IT850" s="129"/>
      <c r="IU850" s="129"/>
    </row>
    <row r="851" s="98" customFormat="true" ht="13.5" hidden="false" customHeight="true" outlineLevel="0" collapsed="false">
      <c r="A851" s="102"/>
      <c r="B851" s="89"/>
      <c r="C851" s="94" t="s">
        <v>983</v>
      </c>
      <c r="D851" s="103" t="n">
        <v>1</v>
      </c>
      <c r="E851" s="86" t="s">
        <v>984</v>
      </c>
      <c r="F851" s="128" t="s">
        <v>985</v>
      </c>
      <c r="G851" s="129"/>
      <c r="H851" s="129"/>
      <c r="I851" s="129"/>
      <c r="J851" s="129"/>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29"/>
      <c r="AI851" s="129"/>
      <c r="AJ851" s="129"/>
      <c r="AK851" s="129"/>
      <c r="AL851" s="129"/>
      <c r="AM851" s="129"/>
      <c r="AN851" s="129"/>
      <c r="AO851" s="129"/>
      <c r="AP851" s="129"/>
      <c r="AQ851" s="129"/>
      <c r="AR851" s="129"/>
      <c r="AS851" s="129"/>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c r="FU851" s="129"/>
      <c r="FV851" s="129"/>
      <c r="FW851" s="129"/>
      <c r="FX851" s="129"/>
      <c r="FY851" s="129"/>
      <c r="FZ851" s="129"/>
      <c r="GA851" s="129"/>
      <c r="GB851" s="129"/>
      <c r="GC851" s="129"/>
      <c r="GD851" s="129"/>
      <c r="GE851" s="129"/>
      <c r="GF851" s="129"/>
      <c r="GG851" s="129"/>
      <c r="GH851" s="129"/>
      <c r="GI851" s="129"/>
      <c r="GJ851" s="129"/>
      <c r="GK851" s="129"/>
      <c r="GL851" s="129"/>
      <c r="GM851" s="129"/>
      <c r="GN851" s="129"/>
      <c r="GO851" s="129"/>
      <c r="GP851" s="129"/>
      <c r="GQ851" s="129"/>
      <c r="GR851" s="129"/>
      <c r="GS851" s="129"/>
      <c r="GT851" s="129"/>
      <c r="GU851" s="129"/>
      <c r="GV851" s="129"/>
      <c r="GW851" s="129"/>
      <c r="GX851" s="129"/>
      <c r="GY851" s="129"/>
      <c r="GZ851" s="129"/>
      <c r="HA851" s="129"/>
      <c r="HB851" s="129"/>
      <c r="HC851" s="129"/>
      <c r="HD851" s="129"/>
      <c r="HE851" s="129"/>
      <c r="HF851" s="129"/>
      <c r="HG851" s="129"/>
      <c r="HH851" s="129"/>
      <c r="HI851" s="129"/>
      <c r="HJ851" s="129"/>
      <c r="HK851" s="129"/>
      <c r="HL851" s="129"/>
      <c r="HM851" s="129"/>
      <c r="HN851" s="129"/>
      <c r="HO851" s="129"/>
      <c r="HP851" s="129"/>
      <c r="HQ851" s="129"/>
      <c r="HR851" s="129"/>
      <c r="HS851" s="129"/>
      <c r="HT851" s="129"/>
      <c r="HU851" s="129"/>
      <c r="HV851" s="129"/>
      <c r="HW851" s="129"/>
      <c r="HX851" s="129"/>
      <c r="HY851" s="129"/>
      <c r="HZ851" s="129"/>
      <c r="IA851" s="129"/>
      <c r="IB851" s="129"/>
      <c r="IC851" s="129"/>
      <c r="ID851" s="129"/>
      <c r="IE851" s="129"/>
      <c r="IF851" s="129"/>
      <c r="IG851" s="129"/>
      <c r="IH851" s="129"/>
      <c r="II851" s="129"/>
      <c r="IJ851" s="129"/>
      <c r="IK851" s="129"/>
      <c r="IL851" s="129"/>
      <c r="IM851" s="129"/>
      <c r="IN851" s="129"/>
      <c r="IO851" s="129"/>
      <c r="IP851" s="129"/>
      <c r="IQ851" s="129"/>
      <c r="IR851" s="129"/>
      <c r="IS851" s="129"/>
      <c r="IT851" s="129"/>
      <c r="IU851" s="129"/>
    </row>
    <row r="852" s="98" customFormat="true" ht="13.5" hidden="false" customHeight="false" outlineLevel="0" collapsed="false">
      <c r="A852" s="102"/>
      <c r="B852" s="89"/>
      <c r="C852" s="90"/>
      <c r="D852" s="91"/>
      <c r="E852" s="92"/>
      <c r="F852" s="130" t="s">
        <v>986</v>
      </c>
      <c r="G852" s="129"/>
      <c r="H852" s="129"/>
      <c r="I852" s="129"/>
      <c r="J852" s="129"/>
      <c r="K852" s="129"/>
      <c r="L852" s="129"/>
      <c r="M852" s="129"/>
      <c r="N852" s="129"/>
      <c r="O852" s="129"/>
      <c r="P852" s="129"/>
      <c r="Q852" s="129"/>
      <c r="R852" s="129"/>
      <c r="S852" s="129"/>
      <c r="T852" s="129"/>
      <c r="U852" s="129"/>
      <c r="V852" s="129"/>
      <c r="W852" s="129"/>
      <c r="X852" s="129"/>
      <c r="Y852" s="129"/>
      <c r="Z852" s="129"/>
      <c r="AA852" s="129"/>
      <c r="AB852" s="129"/>
      <c r="AC852" s="129"/>
      <c r="AD852" s="129"/>
      <c r="AE852" s="129"/>
      <c r="AF852" s="129"/>
      <c r="AG852" s="129"/>
      <c r="AH852" s="129"/>
      <c r="AI852" s="129"/>
      <c r="AJ852" s="129"/>
      <c r="AK852" s="129"/>
      <c r="AL852" s="129"/>
      <c r="AM852" s="129"/>
      <c r="AN852" s="129"/>
      <c r="AO852" s="129"/>
      <c r="AP852" s="129"/>
      <c r="AQ852" s="129"/>
      <c r="AR852" s="129"/>
      <c r="AS852" s="129"/>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c r="FU852" s="129"/>
      <c r="FV852" s="129"/>
      <c r="FW852" s="129"/>
      <c r="FX852" s="129"/>
      <c r="FY852" s="129"/>
      <c r="FZ852" s="129"/>
      <c r="GA852" s="129"/>
      <c r="GB852" s="129"/>
      <c r="GC852" s="129"/>
      <c r="GD852" s="129"/>
      <c r="GE852" s="129"/>
      <c r="GF852" s="129"/>
      <c r="GG852" s="129"/>
      <c r="GH852" s="129"/>
      <c r="GI852" s="129"/>
      <c r="GJ852" s="129"/>
      <c r="GK852" s="129"/>
      <c r="GL852" s="129"/>
      <c r="GM852" s="129"/>
      <c r="GN852" s="129"/>
      <c r="GO852" s="129"/>
      <c r="GP852" s="129"/>
      <c r="GQ852" s="129"/>
      <c r="GR852" s="129"/>
      <c r="GS852" s="129"/>
      <c r="GT852" s="129"/>
      <c r="GU852" s="129"/>
      <c r="GV852" s="129"/>
      <c r="GW852" s="129"/>
      <c r="GX852" s="129"/>
      <c r="GY852" s="129"/>
      <c r="GZ852" s="129"/>
      <c r="HA852" s="129"/>
      <c r="HB852" s="129"/>
      <c r="HC852" s="129"/>
      <c r="HD852" s="129"/>
      <c r="HE852" s="129"/>
      <c r="HF852" s="129"/>
      <c r="HG852" s="129"/>
      <c r="HH852" s="129"/>
      <c r="HI852" s="129"/>
      <c r="HJ852" s="129"/>
      <c r="HK852" s="129"/>
      <c r="HL852" s="129"/>
      <c r="HM852" s="129"/>
      <c r="HN852" s="129"/>
      <c r="HO852" s="129"/>
      <c r="HP852" s="129"/>
      <c r="HQ852" s="129"/>
      <c r="HR852" s="129"/>
      <c r="HS852" s="129"/>
      <c r="HT852" s="129"/>
      <c r="HU852" s="129"/>
      <c r="HV852" s="129"/>
      <c r="HW852" s="129"/>
      <c r="HX852" s="129"/>
      <c r="HY852" s="129"/>
      <c r="HZ852" s="129"/>
      <c r="IA852" s="129"/>
      <c r="IB852" s="129"/>
      <c r="IC852" s="129"/>
      <c r="ID852" s="129"/>
      <c r="IE852" s="129"/>
      <c r="IF852" s="129"/>
      <c r="IG852" s="129"/>
      <c r="IH852" s="129"/>
      <c r="II852" s="129"/>
      <c r="IJ852" s="129"/>
      <c r="IK852" s="129"/>
      <c r="IL852" s="129"/>
      <c r="IM852" s="129"/>
      <c r="IN852" s="129"/>
      <c r="IO852" s="129"/>
      <c r="IP852" s="129"/>
      <c r="IQ852" s="129"/>
      <c r="IR852" s="129"/>
      <c r="IS852" s="129"/>
      <c r="IT852" s="129"/>
      <c r="IU852" s="129"/>
    </row>
    <row r="853" s="98" customFormat="true" ht="13.5" hidden="false" customHeight="false" outlineLevel="0" collapsed="false">
      <c r="A853" s="102"/>
      <c r="B853" s="89"/>
      <c r="C853" s="90"/>
      <c r="D853" s="91"/>
      <c r="E853" s="90"/>
      <c r="F853" s="130" t="s">
        <v>987</v>
      </c>
      <c r="G853" s="129"/>
      <c r="H853" s="129"/>
      <c r="I853" s="129"/>
      <c r="J853" s="129"/>
      <c r="K853" s="129"/>
      <c r="L853" s="129"/>
      <c r="M853" s="129"/>
      <c r="N853" s="129"/>
      <c r="O853" s="129"/>
      <c r="P853" s="129"/>
      <c r="Q853" s="129"/>
      <c r="R853" s="129"/>
      <c r="S853" s="129"/>
      <c r="T853" s="129"/>
      <c r="U853" s="129"/>
      <c r="V853" s="129"/>
      <c r="W853" s="129"/>
      <c r="X853" s="129"/>
      <c r="Y853" s="129"/>
      <c r="Z853" s="129"/>
      <c r="AA853" s="129"/>
      <c r="AB853" s="129"/>
      <c r="AC853" s="129"/>
      <c r="AD853" s="129"/>
      <c r="AE853" s="129"/>
      <c r="AF853" s="129"/>
      <c r="AG853" s="129"/>
      <c r="AH853" s="129"/>
      <c r="AI853" s="129"/>
      <c r="AJ853" s="129"/>
      <c r="AK853" s="129"/>
      <c r="AL853" s="129"/>
      <c r="AM853" s="129"/>
      <c r="AN853" s="129"/>
      <c r="AO853" s="129"/>
      <c r="AP853" s="129"/>
      <c r="AQ853" s="129"/>
      <c r="AR853" s="129"/>
      <c r="AS853" s="129"/>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c r="FU853" s="129"/>
      <c r="FV853" s="129"/>
      <c r="FW853" s="129"/>
      <c r="FX853" s="129"/>
      <c r="FY853" s="129"/>
      <c r="FZ853" s="129"/>
      <c r="GA853" s="129"/>
      <c r="GB853" s="129"/>
      <c r="GC853" s="129"/>
      <c r="GD853" s="129"/>
      <c r="GE853" s="129"/>
      <c r="GF853" s="129"/>
      <c r="GG853" s="129"/>
      <c r="GH853" s="129"/>
      <c r="GI853" s="129"/>
      <c r="GJ853" s="129"/>
      <c r="GK853" s="129"/>
      <c r="GL853" s="129"/>
      <c r="GM853" s="129"/>
      <c r="GN853" s="129"/>
      <c r="GO853" s="129"/>
      <c r="GP853" s="129"/>
      <c r="GQ853" s="129"/>
      <c r="GR853" s="129"/>
      <c r="GS853" s="129"/>
      <c r="GT853" s="129"/>
      <c r="GU853" s="129"/>
      <c r="GV853" s="129"/>
      <c r="GW853" s="129"/>
      <c r="GX853" s="129"/>
      <c r="GY853" s="129"/>
      <c r="GZ853" s="129"/>
      <c r="HA853" s="129"/>
      <c r="HB853" s="129"/>
      <c r="HC853" s="129"/>
      <c r="HD853" s="129"/>
      <c r="HE853" s="129"/>
      <c r="HF853" s="129"/>
      <c r="HG853" s="129"/>
      <c r="HH853" s="129"/>
      <c r="HI853" s="129"/>
      <c r="HJ853" s="129"/>
      <c r="HK853" s="129"/>
      <c r="HL853" s="129"/>
      <c r="HM853" s="129"/>
      <c r="HN853" s="129"/>
      <c r="HO853" s="129"/>
      <c r="HP853" s="129"/>
      <c r="HQ853" s="129"/>
      <c r="HR853" s="129"/>
      <c r="HS853" s="129"/>
      <c r="HT853" s="129"/>
      <c r="HU853" s="129"/>
      <c r="HV853" s="129"/>
      <c r="HW853" s="129"/>
      <c r="HX853" s="129"/>
      <c r="HY853" s="129"/>
      <c r="HZ853" s="129"/>
      <c r="IA853" s="129"/>
      <c r="IB853" s="129"/>
      <c r="IC853" s="129"/>
      <c r="ID853" s="129"/>
      <c r="IE853" s="129"/>
      <c r="IF853" s="129"/>
      <c r="IG853" s="129"/>
      <c r="IH853" s="129"/>
      <c r="II853" s="129"/>
      <c r="IJ853" s="129"/>
      <c r="IK853" s="129"/>
      <c r="IL853" s="129"/>
      <c r="IM853" s="129"/>
      <c r="IN853" s="129"/>
      <c r="IO853" s="129"/>
      <c r="IP853" s="129"/>
      <c r="IQ853" s="129"/>
      <c r="IR853" s="129"/>
      <c r="IS853" s="129"/>
      <c r="IT853" s="129"/>
      <c r="IU853" s="129"/>
    </row>
    <row r="854" s="98" customFormat="true" ht="13.5" hidden="false" customHeight="false" outlineLevel="0" collapsed="false">
      <c r="A854" s="102"/>
      <c r="B854" s="89"/>
      <c r="C854" s="90"/>
      <c r="D854" s="91"/>
      <c r="E854" s="90"/>
      <c r="F854" s="130" t="s">
        <v>988</v>
      </c>
      <c r="G854" s="129"/>
      <c r="H854" s="129"/>
      <c r="I854" s="129"/>
      <c r="J854" s="129"/>
      <c r="K854" s="129"/>
      <c r="L854" s="129"/>
      <c r="M854" s="129"/>
      <c r="N854" s="129"/>
      <c r="O854" s="129"/>
      <c r="P854" s="129"/>
      <c r="Q854" s="129"/>
      <c r="R854" s="129"/>
      <c r="S854" s="129"/>
      <c r="T854" s="129"/>
      <c r="U854" s="129"/>
      <c r="V854" s="129"/>
      <c r="W854" s="129"/>
      <c r="X854" s="129"/>
      <c r="Y854" s="129"/>
      <c r="Z854" s="129"/>
      <c r="AA854" s="129"/>
      <c r="AB854" s="129"/>
      <c r="AC854" s="129"/>
      <c r="AD854" s="129"/>
      <c r="AE854" s="129"/>
      <c r="AF854" s="129"/>
      <c r="AG854" s="129"/>
      <c r="AH854" s="129"/>
      <c r="AI854" s="129"/>
      <c r="AJ854" s="129"/>
      <c r="AK854" s="129"/>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c r="FU854" s="129"/>
      <c r="FV854" s="129"/>
      <c r="FW854" s="129"/>
      <c r="FX854" s="129"/>
      <c r="FY854" s="129"/>
      <c r="FZ854" s="129"/>
      <c r="GA854" s="129"/>
      <c r="GB854" s="129"/>
      <c r="GC854" s="129"/>
      <c r="GD854" s="129"/>
      <c r="GE854" s="129"/>
      <c r="GF854" s="129"/>
      <c r="GG854" s="129"/>
      <c r="GH854" s="129"/>
      <c r="GI854" s="129"/>
      <c r="GJ854" s="129"/>
      <c r="GK854" s="129"/>
      <c r="GL854" s="129"/>
      <c r="GM854" s="129"/>
      <c r="GN854" s="129"/>
      <c r="GO854" s="129"/>
      <c r="GP854" s="129"/>
      <c r="GQ854" s="129"/>
      <c r="GR854" s="129"/>
      <c r="GS854" s="129"/>
      <c r="GT854" s="129"/>
      <c r="GU854" s="129"/>
      <c r="GV854" s="129"/>
      <c r="GW854" s="129"/>
      <c r="GX854" s="129"/>
      <c r="GY854" s="129"/>
      <c r="GZ854" s="129"/>
      <c r="HA854" s="129"/>
      <c r="HB854" s="129"/>
      <c r="HC854" s="129"/>
      <c r="HD854" s="129"/>
      <c r="HE854" s="129"/>
      <c r="HF854" s="129"/>
      <c r="HG854" s="129"/>
      <c r="HH854" s="129"/>
      <c r="HI854" s="129"/>
      <c r="HJ854" s="129"/>
      <c r="HK854" s="129"/>
      <c r="HL854" s="129"/>
      <c r="HM854" s="129"/>
      <c r="HN854" s="129"/>
      <c r="HO854" s="129"/>
      <c r="HP854" s="129"/>
      <c r="HQ854" s="129"/>
      <c r="HR854" s="129"/>
      <c r="HS854" s="129"/>
      <c r="HT854" s="129"/>
      <c r="HU854" s="129"/>
      <c r="HV854" s="129"/>
      <c r="HW854" s="129"/>
      <c r="HX854" s="129"/>
      <c r="HY854" s="129"/>
      <c r="HZ854" s="129"/>
      <c r="IA854" s="129"/>
      <c r="IB854" s="129"/>
      <c r="IC854" s="129"/>
      <c r="ID854" s="129"/>
      <c r="IE854" s="129"/>
      <c r="IF854" s="129"/>
      <c r="IG854" s="129"/>
      <c r="IH854" s="129"/>
      <c r="II854" s="129"/>
      <c r="IJ854" s="129"/>
      <c r="IK854" s="129"/>
      <c r="IL854" s="129"/>
      <c r="IM854" s="129"/>
      <c r="IN854" s="129"/>
      <c r="IO854" s="129"/>
      <c r="IP854" s="129"/>
      <c r="IQ854" s="129"/>
      <c r="IR854" s="129"/>
      <c r="IS854" s="129"/>
      <c r="IT854" s="129"/>
      <c r="IU854" s="129"/>
    </row>
    <row r="855" s="98" customFormat="true" ht="13.5" hidden="false" customHeight="false" outlineLevel="0" collapsed="false">
      <c r="A855" s="102"/>
      <c r="B855" s="89"/>
      <c r="C855" s="90"/>
      <c r="D855" s="91"/>
      <c r="E855" s="90"/>
      <c r="F855" s="128" t="s">
        <v>989</v>
      </c>
      <c r="G855" s="129"/>
      <c r="H855" s="129"/>
      <c r="I855" s="129"/>
      <c r="J855" s="129"/>
      <c r="K855" s="129"/>
      <c r="L855" s="129"/>
      <c r="M855" s="129"/>
      <c r="N855" s="129"/>
      <c r="O855" s="129"/>
      <c r="P855" s="129"/>
      <c r="Q855" s="129"/>
      <c r="R855" s="129"/>
      <c r="S855" s="129"/>
      <c r="T855" s="129"/>
      <c r="U855" s="129"/>
      <c r="V855" s="129"/>
      <c r="W855" s="129"/>
      <c r="X855" s="129"/>
      <c r="Y855" s="129"/>
      <c r="Z855" s="129"/>
      <c r="AA855" s="129"/>
      <c r="AB855" s="129"/>
      <c r="AC855" s="129"/>
      <c r="AD855" s="129"/>
      <c r="AE855" s="129"/>
      <c r="AF855" s="129"/>
      <c r="AG855" s="129"/>
      <c r="AH855" s="129"/>
      <c r="AI855" s="129"/>
      <c r="AJ855" s="129"/>
      <c r="AK855" s="129"/>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c r="FU855" s="129"/>
      <c r="FV855" s="129"/>
      <c r="FW855" s="129"/>
      <c r="FX855" s="129"/>
      <c r="FY855" s="129"/>
      <c r="FZ855" s="129"/>
      <c r="GA855" s="129"/>
      <c r="GB855" s="129"/>
      <c r="GC855" s="129"/>
      <c r="GD855" s="129"/>
      <c r="GE855" s="129"/>
      <c r="GF855" s="129"/>
      <c r="GG855" s="129"/>
      <c r="GH855" s="129"/>
      <c r="GI855" s="129"/>
      <c r="GJ855" s="129"/>
      <c r="GK855" s="129"/>
      <c r="GL855" s="129"/>
      <c r="GM855" s="129"/>
      <c r="GN855" s="129"/>
      <c r="GO855" s="129"/>
      <c r="GP855" s="129"/>
      <c r="GQ855" s="129"/>
      <c r="GR855" s="129"/>
      <c r="GS855" s="129"/>
      <c r="GT855" s="129"/>
      <c r="GU855" s="129"/>
      <c r="GV855" s="129"/>
      <c r="GW855" s="129"/>
      <c r="GX855" s="129"/>
      <c r="GY855" s="129"/>
      <c r="GZ855" s="129"/>
      <c r="HA855" s="129"/>
      <c r="HB855" s="129"/>
      <c r="HC855" s="129"/>
      <c r="HD855" s="129"/>
      <c r="HE855" s="129"/>
      <c r="HF855" s="129"/>
      <c r="HG855" s="129"/>
      <c r="HH855" s="129"/>
      <c r="HI855" s="129"/>
      <c r="HJ855" s="129"/>
      <c r="HK855" s="129"/>
      <c r="HL855" s="129"/>
      <c r="HM855" s="129"/>
      <c r="HN855" s="129"/>
      <c r="HO855" s="129"/>
      <c r="HP855" s="129"/>
      <c r="HQ855" s="129"/>
      <c r="HR855" s="129"/>
      <c r="HS855" s="129"/>
      <c r="HT855" s="129"/>
      <c r="HU855" s="129"/>
      <c r="HV855" s="129"/>
      <c r="HW855" s="129"/>
      <c r="HX855" s="129"/>
      <c r="HY855" s="129"/>
      <c r="HZ855" s="129"/>
      <c r="IA855" s="129"/>
      <c r="IB855" s="129"/>
      <c r="IC855" s="129"/>
      <c r="ID855" s="129"/>
      <c r="IE855" s="129"/>
      <c r="IF855" s="129"/>
      <c r="IG855" s="129"/>
      <c r="IH855" s="129"/>
      <c r="II855" s="129"/>
      <c r="IJ855" s="129"/>
      <c r="IK855" s="129"/>
      <c r="IL855" s="129"/>
      <c r="IM855" s="129"/>
      <c r="IN855" s="129"/>
      <c r="IO855" s="129"/>
      <c r="IP855" s="129"/>
      <c r="IQ855" s="129"/>
      <c r="IR855" s="129"/>
      <c r="IS855" s="129"/>
      <c r="IT855" s="129"/>
      <c r="IU855" s="129"/>
    </row>
    <row r="856" s="98" customFormat="true" ht="15.75" hidden="false" customHeight="true" outlineLevel="0" collapsed="false">
      <c r="A856" s="102"/>
      <c r="B856" s="89"/>
      <c r="C856" s="90"/>
      <c r="D856" s="91"/>
      <c r="E856" s="90"/>
      <c r="F856" s="130" t="s">
        <v>990</v>
      </c>
      <c r="G856" s="129"/>
      <c r="H856" s="129"/>
      <c r="I856" s="129"/>
      <c r="J856" s="129"/>
      <c r="K856" s="129"/>
      <c r="L856" s="129"/>
      <c r="M856" s="129"/>
      <c r="N856" s="129"/>
      <c r="O856" s="129"/>
      <c r="P856" s="129"/>
      <c r="Q856" s="129"/>
      <c r="R856" s="129"/>
      <c r="S856" s="129"/>
      <c r="T856" s="129"/>
      <c r="U856" s="129"/>
      <c r="V856" s="129"/>
      <c r="W856" s="129"/>
      <c r="X856" s="129"/>
      <c r="Y856" s="129"/>
      <c r="Z856" s="129"/>
      <c r="AA856" s="129"/>
      <c r="AB856" s="129"/>
      <c r="AC856" s="129"/>
      <c r="AD856" s="129"/>
      <c r="AE856" s="129"/>
      <c r="AF856" s="129"/>
      <c r="AG856" s="129"/>
      <c r="AH856" s="129"/>
      <c r="AI856" s="129"/>
      <c r="AJ856" s="129"/>
      <c r="AK856" s="129"/>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c r="FU856" s="129"/>
      <c r="FV856" s="129"/>
      <c r="FW856" s="129"/>
      <c r="FX856" s="129"/>
      <c r="FY856" s="129"/>
      <c r="FZ856" s="129"/>
      <c r="GA856" s="129"/>
      <c r="GB856" s="129"/>
      <c r="GC856" s="129"/>
      <c r="GD856" s="129"/>
      <c r="GE856" s="129"/>
      <c r="GF856" s="129"/>
      <c r="GG856" s="129"/>
      <c r="GH856" s="129"/>
      <c r="GI856" s="129"/>
      <c r="GJ856" s="129"/>
      <c r="GK856" s="129"/>
      <c r="GL856" s="129"/>
      <c r="GM856" s="129"/>
      <c r="GN856" s="129"/>
      <c r="GO856" s="129"/>
      <c r="GP856" s="129"/>
      <c r="GQ856" s="129"/>
      <c r="GR856" s="129"/>
      <c r="GS856" s="129"/>
      <c r="GT856" s="129"/>
      <c r="GU856" s="129"/>
      <c r="GV856" s="129"/>
      <c r="GW856" s="129"/>
      <c r="GX856" s="129"/>
      <c r="GY856" s="129"/>
      <c r="GZ856" s="129"/>
      <c r="HA856" s="129"/>
      <c r="HB856" s="129"/>
      <c r="HC856" s="129"/>
      <c r="HD856" s="129"/>
      <c r="HE856" s="129"/>
      <c r="HF856" s="129"/>
      <c r="HG856" s="129"/>
      <c r="HH856" s="129"/>
      <c r="HI856" s="129"/>
      <c r="HJ856" s="129"/>
      <c r="HK856" s="129"/>
      <c r="HL856" s="129"/>
      <c r="HM856" s="129"/>
      <c r="HN856" s="129"/>
      <c r="HO856" s="129"/>
      <c r="HP856" s="129"/>
      <c r="HQ856" s="129"/>
      <c r="HR856" s="129"/>
      <c r="HS856" s="129"/>
      <c r="HT856" s="129"/>
      <c r="HU856" s="129"/>
      <c r="HV856" s="129"/>
      <c r="HW856" s="129"/>
      <c r="HX856" s="129"/>
      <c r="HY856" s="129"/>
      <c r="HZ856" s="129"/>
      <c r="IA856" s="129"/>
      <c r="IB856" s="129"/>
      <c r="IC856" s="129"/>
      <c r="ID856" s="129"/>
      <c r="IE856" s="129"/>
      <c r="IF856" s="129"/>
      <c r="IG856" s="129"/>
      <c r="IH856" s="129"/>
      <c r="II856" s="129"/>
      <c r="IJ856" s="129"/>
      <c r="IK856" s="129"/>
      <c r="IL856" s="129"/>
      <c r="IM856" s="129"/>
      <c r="IN856" s="129"/>
      <c r="IO856" s="129"/>
      <c r="IP856" s="129"/>
      <c r="IQ856" s="129"/>
      <c r="IR856" s="129"/>
      <c r="IS856" s="129"/>
      <c r="IT856" s="129"/>
      <c r="IU856" s="129"/>
    </row>
    <row r="857" s="98" customFormat="true" ht="13.5" hidden="false" customHeight="false" outlineLevel="0" collapsed="false">
      <c r="A857" s="102"/>
      <c r="B857" s="89"/>
      <c r="C857" s="90"/>
      <c r="D857" s="91"/>
      <c r="E857" s="90"/>
      <c r="F857" s="130" t="s">
        <v>991</v>
      </c>
      <c r="G857" s="129"/>
      <c r="H857" s="129"/>
      <c r="I857" s="129"/>
      <c r="J857" s="129"/>
      <c r="K857" s="129"/>
      <c r="L857" s="129"/>
      <c r="M857" s="129"/>
      <c r="N857" s="129"/>
      <c r="O857" s="129"/>
      <c r="P857" s="129"/>
      <c r="Q857" s="129"/>
      <c r="R857" s="129"/>
      <c r="S857" s="129"/>
      <c r="T857" s="129"/>
      <c r="U857" s="129"/>
      <c r="V857" s="129"/>
      <c r="W857" s="129"/>
      <c r="X857" s="129"/>
      <c r="Y857" s="129"/>
      <c r="Z857" s="129"/>
      <c r="AA857" s="129"/>
      <c r="AB857" s="129"/>
      <c r="AC857" s="129"/>
      <c r="AD857" s="129"/>
      <c r="AE857" s="129"/>
      <c r="AF857" s="129"/>
      <c r="AG857" s="129"/>
      <c r="AH857" s="129"/>
      <c r="AI857" s="129"/>
      <c r="AJ857" s="129"/>
      <c r="AK857" s="129"/>
      <c r="AL857" s="129"/>
      <c r="AM857" s="129"/>
      <c r="AN857" s="129"/>
      <c r="AO857" s="129"/>
      <c r="AP857" s="129"/>
      <c r="AQ857" s="129"/>
      <c r="AR857" s="129"/>
      <c r="AS857" s="129"/>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c r="FU857" s="129"/>
      <c r="FV857" s="129"/>
      <c r="FW857" s="129"/>
      <c r="FX857" s="129"/>
      <c r="FY857" s="129"/>
      <c r="FZ857" s="129"/>
      <c r="GA857" s="129"/>
      <c r="GB857" s="129"/>
      <c r="GC857" s="129"/>
      <c r="GD857" s="129"/>
      <c r="GE857" s="129"/>
      <c r="GF857" s="129"/>
      <c r="GG857" s="129"/>
      <c r="GH857" s="129"/>
      <c r="GI857" s="129"/>
      <c r="GJ857" s="129"/>
      <c r="GK857" s="129"/>
      <c r="GL857" s="129"/>
      <c r="GM857" s="129"/>
      <c r="GN857" s="129"/>
      <c r="GO857" s="129"/>
      <c r="GP857" s="129"/>
      <c r="GQ857" s="129"/>
      <c r="GR857" s="129"/>
      <c r="GS857" s="129"/>
      <c r="GT857" s="129"/>
      <c r="GU857" s="129"/>
      <c r="GV857" s="129"/>
      <c r="GW857" s="129"/>
      <c r="GX857" s="129"/>
      <c r="GY857" s="129"/>
      <c r="GZ857" s="129"/>
      <c r="HA857" s="129"/>
      <c r="HB857" s="129"/>
      <c r="HC857" s="129"/>
      <c r="HD857" s="129"/>
      <c r="HE857" s="129"/>
      <c r="HF857" s="129"/>
      <c r="HG857" s="129"/>
      <c r="HH857" s="129"/>
      <c r="HI857" s="129"/>
      <c r="HJ857" s="129"/>
      <c r="HK857" s="129"/>
      <c r="HL857" s="129"/>
      <c r="HM857" s="129"/>
      <c r="HN857" s="129"/>
      <c r="HO857" s="129"/>
      <c r="HP857" s="129"/>
      <c r="HQ857" s="129"/>
      <c r="HR857" s="129"/>
      <c r="HS857" s="129"/>
      <c r="HT857" s="129"/>
      <c r="HU857" s="129"/>
      <c r="HV857" s="129"/>
      <c r="HW857" s="129"/>
      <c r="HX857" s="129"/>
      <c r="HY857" s="129"/>
      <c r="HZ857" s="129"/>
      <c r="IA857" s="129"/>
      <c r="IB857" s="129"/>
      <c r="IC857" s="129"/>
      <c r="ID857" s="129"/>
      <c r="IE857" s="129"/>
      <c r="IF857" s="129"/>
      <c r="IG857" s="129"/>
      <c r="IH857" s="129"/>
      <c r="II857" s="129"/>
      <c r="IJ857" s="129"/>
      <c r="IK857" s="129"/>
      <c r="IL857" s="129"/>
      <c r="IM857" s="129"/>
      <c r="IN857" s="129"/>
      <c r="IO857" s="129"/>
      <c r="IP857" s="129"/>
      <c r="IQ857" s="129"/>
      <c r="IR857" s="129"/>
      <c r="IS857" s="129"/>
      <c r="IT857" s="129"/>
      <c r="IU857" s="129"/>
    </row>
    <row r="858" s="98" customFormat="true" ht="13.5" hidden="false" customHeight="false" outlineLevel="0" collapsed="false">
      <c r="A858" s="102"/>
      <c r="B858" s="89"/>
      <c r="C858" s="90"/>
      <c r="D858" s="91"/>
      <c r="E858" s="90"/>
      <c r="F858" s="128" t="s">
        <v>992</v>
      </c>
      <c r="G858" s="129"/>
      <c r="H858" s="129"/>
      <c r="I858" s="129"/>
      <c r="J858" s="129"/>
      <c r="K858" s="129"/>
      <c r="L858" s="129"/>
      <c r="M858" s="129"/>
      <c r="N858" s="129"/>
      <c r="O858" s="129"/>
      <c r="P858" s="129"/>
      <c r="Q858" s="129"/>
      <c r="R858" s="129"/>
      <c r="S858" s="129"/>
      <c r="T858" s="129"/>
      <c r="U858" s="129"/>
      <c r="V858" s="129"/>
      <c r="W858" s="129"/>
      <c r="X858" s="129"/>
      <c r="Y858" s="129"/>
      <c r="Z858" s="129"/>
      <c r="AA858" s="129"/>
      <c r="AB858" s="129"/>
      <c r="AC858" s="129"/>
      <c r="AD858" s="129"/>
      <c r="AE858" s="129"/>
      <c r="AF858" s="129"/>
      <c r="AG858" s="129"/>
      <c r="AH858" s="129"/>
      <c r="AI858" s="129"/>
      <c r="AJ858" s="129"/>
      <c r="AK858" s="129"/>
      <c r="AL858" s="129"/>
      <c r="AM858" s="129"/>
      <c r="AN858" s="129"/>
      <c r="AO858" s="129"/>
      <c r="AP858" s="129"/>
      <c r="AQ858" s="129"/>
      <c r="AR858" s="129"/>
      <c r="AS858" s="129"/>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c r="FU858" s="129"/>
      <c r="FV858" s="129"/>
      <c r="FW858" s="129"/>
      <c r="FX858" s="129"/>
      <c r="FY858" s="129"/>
      <c r="FZ858" s="129"/>
      <c r="GA858" s="129"/>
      <c r="GB858" s="129"/>
      <c r="GC858" s="129"/>
      <c r="GD858" s="129"/>
      <c r="GE858" s="129"/>
      <c r="GF858" s="129"/>
      <c r="GG858" s="129"/>
      <c r="GH858" s="129"/>
      <c r="GI858" s="129"/>
      <c r="GJ858" s="129"/>
      <c r="GK858" s="129"/>
      <c r="GL858" s="129"/>
      <c r="GM858" s="129"/>
      <c r="GN858" s="129"/>
      <c r="GO858" s="129"/>
      <c r="GP858" s="129"/>
      <c r="GQ858" s="129"/>
      <c r="GR858" s="129"/>
      <c r="GS858" s="129"/>
      <c r="GT858" s="129"/>
      <c r="GU858" s="129"/>
      <c r="GV858" s="129"/>
      <c r="GW858" s="129"/>
      <c r="GX858" s="129"/>
      <c r="GY858" s="129"/>
      <c r="GZ858" s="129"/>
      <c r="HA858" s="129"/>
      <c r="HB858" s="129"/>
      <c r="HC858" s="129"/>
      <c r="HD858" s="129"/>
      <c r="HE858" s="129"/>
      <c r="HF858" s="129"/>
      <c r="HG858" s="129"/>
      <c r="HH858" s="129"/>
      <c r="HI858" s="129"/>
      <c r="HJ858" s="129"/>
      <c r="HK858" s="129"/>
      <c r="HL858" s="129"/>
      <c r="HM858" s="129"/>
      <c r="HN858" s="129"/>
      <c r="HO858" s="129"/>
      <c r="HP858" s="129"/>
      <c r="HQ858" s="129"/>
      <c r="HR858" s="129"/>
      <c r="HS858" s="129"/>
      <c r="HT858" s="129"/>
      <c r="HU858" s="129"/>
      <c r="HV858" s="129"/>
      <c r="HW858" s="129"/>
      <c r="HX858" s="129"/>
      <c r="HY858" s="129"/>
      <c r="HZ858" s="129"/>
      <c r="IA858" s="129"/>
      <c r="IB858" s="129"/>
      <c r="IC858" s="129"/>
      <c r="ID858" s="129"/>
      <c r="IE858" s="129"/>
      <c r="IF858" s="129"/>
      <c r="IG858" s="129"/>
      <c r="IH858" s="129"/>
      <c r="II858" s="129"/>
      <c r="IJ858" s="129"/>
      <c r="IK858" s="129"/>
      <c r="IL858" s="129"/>
      <c r="IM858" s="129"/>
      <c r="IN858" s="129"/>
      <c r="IO858" s="129"/>
      <c r="IP858" s="129"/>
      <c r="IQ858" s="129"/>
      <c r="IR858" s="129"/>
      <c r="IS858" s="129"/>
      <c r="IT858" s="129"/>
      <c r="IU858" s="129"/>
    </row>
    <row r="859" s="98" customFormat="true" ht="13.5" hidden="false" customHeight="false" outlineLevel="0" collapsed="false">
      <c r="A859" s="102"/>
      <c r="B859" s="89"/>
      <c r="C859" s="90"/>
      <c r="D859" s="91"/>
      <c r="E859" s="90"/>
      <c r="F859" s="130" t="s">
        <v>993</v>
      </c>
      <c r="G859" s="129"/>
      <c r="H859" s="129"/>
      <c r="I859" s="129"/>
      <c r="J859" s="129"/>
      <c r="K859" s="129"/>
      <c r="L859" s="129"/>
      <c r="M859" s="129"/>
      <c r="N859" s="129"/>
      <c r="O859" s="129"/>
      <c r="P859" s="129"/>
      <c r="Q859" s="129"/>
      <c r="R859" s="129"/>
      <c r="S859" s="129"/>
      <c r="T859" s="129"/>
      <c r="U859" s="129"/>
      <c r="V859" s="129"/>
      <c r="W859" s="129"/>
      <c r="X859" s="129"/>
      <c r="Y859" s="129"/>
      <c r="Z859" s="129"/>
      <c r="AA859" s="129"/>
      <c r="AB859" s="129"/>
      <c r="AC859" s="129"/>
      <c r="AD859" s="129"/>
      <c r="AE859" s="129"/>
      <c r="AF859" s="129"/>
      <c r="AG859" s="129"/>
      <c r="AH859" s="129"/>
      <c r="AI859" s="129"/>
      <c r="AJ859" s="129"/>
      <c r="AK859" s="129"/>
      <c r="AL859" s="129"/>
      <c r="AM859" s="129"/>
      <c r="AN859" s="129"/>
      <c r="AO859" s="129"/>
      <c r="AP859" s="129"/>
      <c r="AQ859" s="129"/>
      <c r="AR859" s="129"/>
      <c r="AS859" s="129"/>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c r="FU859" s="129"/>
      <c r="FV859" s="129"/>
      <c r="FW859" s="129"/>
      <c r="FX859" s="129"/>
      <c r="FY859" s="129"/>
      <c r="FZ859" s="129"/>
      <c r="GA859" s="129"/>
      <c r="GB859" s="129"/>
      <c r="GC859" s="129"/>
      <c r="GD859" s="129"/>
      <c r="GE859" s="129"/>
      <c r="GF859" s="129"/>
      <c r="GG859" s="129"/>
      <c r="GH859" s="129"/>
      <c r="GI859" s="129"/>
      <c r="GJ859" s="129"/>
      <c r="GK859" s="129"/>
      <c r="GL859" s="129"/>
      <c r="GM859" s="129"/>
      <c r="GN859" s="129"/>
      <c r="GO859" s="129"/>
      <c r="GP859" s="129"/>
      <c r="GQ859" s="129"/>
      <c r="GR859" s="129"/>
      <c r="GS859" s="129"/>
      <c r="GT859" s="129"/>
      <c r="GU859" s="129"/>
      <c r="GV859" s="129"/>
      <c r="GW859" s="129"/>
      <c r="GX859" s="129"/>
      <c r="GY859" s="129"/>
      <c r="GZ859" s="129"/>
      <c r="HA859" s="129"/>
      <c r="HB859" s="129"/>
      <c r="HC859" s="129"/>
      <c r="HD859" s="129"/>
      <c r="HE859" s="129"/>
      <c r="HF859" s="129"/>
      <c r="HG859" s="129"/>
      <c r="HH859" s="129"/>
      <c r="HI859" s="129"/>
      <c r="HJ859" s="129"/>
      <c r="HK859" s="129"/>
      <c r="HL859" s="129"/>
      <c r="HM859" s="129"/>
      <c r="HN859" s="129"/>
      <c r="HO859" s="129"/>
      <c r="HP859" s="129"/>
      <c r="HQ859" s="129"/>
      <c r="HR859" s="129"/>
      <c r="HS859" s="129"/>
      <c r="HT859" s="129"/>
      <c r="HU859" s="129"/>
      <c r="HV859" s="129"/>
      <c r="HW859" s="129"/>
      <c r="HX859" s="129"/>
      <c r="HY859" s="129"/>
      <c r="HZ859" s="129"/>
      <c r="IA859" s="129"/>
      <c r="IB859" s="129"/>
      <c r="IC859" s="129"/>
      <c r="ID859" s="129"/>
      <c r="IE859" s="129"/>
      <c r="IF859" s="129"/>
      <c r="IG859" s="129"/>
      <c r="IH859" s="129"/>
      <c r="II859" s="129"/>
      <c r="IJ859" s="129"/>
      <c r="IK859" s="129"/>
      <c r="IL859" s="129"/>
      <c r="IM859" s="129"/>
      <c r="IN859" s="129"/>
      <c r="IO859" s="129"/>
      <c r="IP859" s="129"/>
      <c r="IQ859" s="129"/>
      <c r="IR859" s="129"/>
      <c r="IS859" s="129"/>
      <c r="IT859" s="129"/>
      <c r="IU859" s="129"/>
    </row>
    <row r="860" s="98" customFormat="true" ht="13.5" hidden="false" customHeight="false" outlineLevel="0" collapsed="false">
      <c r="A860" s="102"/>
      <c r="B860" s="89"/>
      <c r="C860" s="90"/>
      <c r="D860" s="91"/>
      <c r="E860" s="90"/>
      <c r="F860" s="130" t="s">
        <v>994</v>
      </c>
      <c r="G860" s="129"/>
      <c r="H860" s="129"/>
      <c r="I860" s="129"/>
      <c r="J860" s="129"/>
      <c r="K860" s="129"/>
      <c r="L860" s="129"/>
      <c r="M860" s="129"/>
      <c r="N860" s="129"/>
      <c r="O860" s="129"/>
      <c r="P860" s="129"/>
      <c r="Q860" s="129"/>
      <c r="R860" s="129"/>
      <c r="S860" s="129"/>
      <c r="T860" s="129"/>
      <c r="U860" s="129"/>
      <c r="V860" s="129"/>
      <c r="W860" s="129"/>
      <c r="X860" s="129"/>
      <c r="Y860" s="129"/>
      <c r="Z860" s="129"/>
      <c r="AA860" s="129"/>
      <c r="AB860" s="129"/>
      <c r="AC860" s="129"/>
      <c r="AD860" s="129"/>
      <c r="AE860" s="129"/>
      <c r="AF860" s="129"/>
      <c r="AG860" s="129"/>
      <c r="AH860" s="129"/>
      <c r="AI860" s="129"/>
      <c r="AJ860" s="129"/>
      <c r="AK860" s="129"/>
      <c r="AL860" s="129"/>
      <c r="AM860" s="129"/>
      <c r="AN860" s="129"/>
      <c r="AO860" s="129"/>
      <c r="AP860" s="129"/>
      <c r="AQ860" s="129"/>
      <c r="AR860" s="129"/>
      <c r="AS860" s="129"/>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c r="FU860" s="129"/>
      <c r="FV860" s="129"/>
      <c r="FW860" s="129"/>
      <c r="FX860" s="129"/>
      <c r="FY860" s="129"/>
      <c r="FZ860" s="129"/>
      <c r="GA860" s="129"/>
      <c r="GB860" s="129"/>
      <c r="GC860" s="129"/>
      <c r="GD860" s="129"/>
      <c r="GE860" s="129"/>
      <c r="GF860" s="129"/>
      <c r="GG860" s="129"/>
      <c r="GH860" s="129"/>
      <c r="GI860" s="129"/>
      <c r="GJ860" s="129"/>
      <c r="GK860" s="129"/>
      <c r="GL860" s="129"/>
      <c r="GM860" s="129"/>
      <c r="GN860" s="129"/>
      <c r="GO860" s="129"/>
      <c r="GP860" s="129"/>
      <c r="GQ860" s="129"/>
      <c r="GR860" s="129"/>
      <c r="GS860" s="129"/>
      <c r="GT860" s="129"/>
      <c r="GU860" s="129"/>
      <c r="GV860" s="129"/>
      <c r="GW860" s="129"/>
      <c r="GX860" s="129"/>
      <c r="GY860" s="129"/>
      <c r="GZ860" s="129"/>
      <c r="HA860" s="129"/>
      <c r="HB860" s="129"/>
      <c r="HC860" s="129"/>
      <c r="HD860" s="129"/>
      <c r="HE860" s="129"/>
      <c r="HF860" s="129"/>
      <c r="HG860" s="129"/>
      <c r="HH860" s="129"/>
      <c r="HI860" s="129"/>
      <c r="HJ860" s="129"/>
      <c r="HK860" s="129"/>
      <c r="HL860" s="129"/>
      <c r="HM860" s="129"/>
      <c r="HN860" s="129"/>
      <c r="HO860" s="129"/>
      <c r="HP860" s="129"/>
      <c r="HQ860" s="129"/>
      <c r="HR860" s="129"/>
      <c r="HS860" s="129"/>
      <c r="HT860" s="129"/>
      <c r="HU860" s="129"/>
      <c r="HV860" s="129"/>
      <c r="HW860" s="129"/>
      <c r="HX860" s="129"/>
      <c r="HY860" s="129"/>
      <c r="HZ860" s="129"/>
      <c r="IA860" s="129"/>
      <c r="IB860" s="129"/>
      <c r="IC860" s="129"/>
      <c r="ID860" s="129"/>
      <c r="IE860" s="129"/>
      <c r="IF860" s="129"/>
      <c r="IG860" s="129"/>
      <c r="IH860" s="129"/>
      <c r="II860" s="129"/>
      <c r="IJ860" s="129"/>
      <c r="IK860" s="129"/>
      <c r="IL860" s="129"/>
      <c r="IM860" s="129"/>
      <c r="IN860" s="129"/>
      <c r="IO860" s="129"/>
      <c r="IP860" s="129"/>
      <c r="IQ860" s="129"/>
      <c r="IR860" s="129"/>
      <c r="IS860" s="129"/>
      <c r="IT860" s="129"/>
      <c r="IU860" s="129"/>
    </row>
    <row r="861" s="98" customFormat="true" ht="13.5" hidden="false" customHeight="false" outlineLevel="0" collapsed="false">
      <c r="A861" s="102"/>
      <c r="B861" s="89"/>
      <c r="C861" s="90"/>
      <c r="D861" s="91"/>
      <c r="E861" s="90"/>
      <c r="F861" s="130" t="s">
        <v>995</v>
      </c>
      <c r="G861" s="129"/>
      <c r="H861" s="129"/>
      <c r="I861" s="129"/>
      <c r="J861" s="129"/>
      <c r="K861" s="129"/>
      <c r="L861" s="129"/>
      <c r="M861" s="129"/>
      <c r="N861" s="129"/>
      <c r="O861" s="129"/>
      <c r="P861" s="129"/>
      <c r="Q861" s="129"/>
      <c r="R861" s="129"/>
      <c r="S861" s="129"/>
      <c r="T861" s="129"/>
      <c r="U861" s="129"/>
      <c r="V861" s="129"/>
      <c r="W861" s="129"/>
      <c r="X861" s="129"/>
      <c r="Y861" s="129"/>
      <c r="Z861" s="129"/>
      <c r="AA861" s="129"/>
      <c r="AB861" s="129"/>
      <c r="AC861" s="129"/>
      <c r="AD861" s="129"/>
      <c r="AE861" s="129"/>
      <c r="AF861" s="129"/>
      <c r="AG861" s="129"/>
      <c r="AH861" s="129"/>
      <c r="AI861" s="129"/>
      <c r="AJ861" s="129"/>
      <c r="AK861" s="129"/>
      <c r="AL861" s="129"/>
      <c r="AM861" s="129"/>
      <c r="AN861" s="129"/>
      <c r="AO861" s="129"/>
      <c r="AP861" s="129"/>
      <c r="AQ861" s="129"/>
      <c r="AR861" s="129"/>
      <c r="AS861" s="129"/>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c r="FU861" s="129"/>
      <c r="FV861" s="129"/>
      <c r="FW861" s="129"/>
      <c r="FX861" s="129"/>
      <c r="FY861" s="129"/>
      <c r="FZ861" s="129"/>
      <c r="GA861" s="129"/>
      <c r="GB861" s="129"/>
      <c r="GC861" s="129"/>
      <c r="GD861" s="129"/>
      <c r="GE861" s="129"/>
      <c r="GF861" s="129"/>
      <c r="GG861" s="129"/>
      <c r="GH861" s="129"/>
      <c r="GI861" s="129"/>
      <c r="GJ861" s="129"/>
      <c r="GK861" s="129"/>
      <c r="GL861" s="129"/>
      <c r="GM861" s="129"/>
      <c r="GN861" s="129"/>
      <c r="GO861" s="129"/>
      <c r="GP861" s="129"/>
      <c r="GQ861" s="129"/>
      <c r="GR861" s="129"/>
      <c r="GS861" s="129"/>
      <c r="GT861" s="129"/>
      <c r="GU861" s="129"/>
      <c r="GV861" s="129"/>
      <c r="GW861" s="129"/>
      <c r="GX861" s="129"/>
      <c r="GY861" s="129"/>
      <c r="GZ861" s="129"/>
      <c r="HA861" s="129"/>
      <c r="HB861" s="129"/>
      <c r="HC861" s="129"/>
      <c r="HD861" s="129"/>
      <c r="HE861" s="129"/>
      <c r="HF861" s="129"/>
      <c r="HG861" s="129"/>
      <c r="HH861" s="129"/>
      <c r="HI861" s="129"/>
      <c r="HJ861" s="129"/>
      <c r="HK861" s="129"/>
      <c r="HL861" s="129"/>
      <c r="HM861" s="129"/>
      <c r="HN861" s="129"/>
      <c r="HO861" s="129"/>
      <c r="HP861" s="129"/>
      <c r="HQ861" s="129"/>
      <c r="HR861" s="129"/>
      <c r="HS861" s="129"/>
      <c r="HT861" s="129"/>
      <c r="HU861" s="129"/>
      <c r="HV861" s="129"/>
      <c r="HW861" s="129"/>
      <c r="HX861" s="129"/>
      <c r="HY861" s="129"/>
      <c r="HZ861" s="129"/>
      <c r="IA861" s="129"/>
      <c r="IB861" s="129"/>
      <c r="IC861" s="129"/>
      <c r="ID861" s="129"/>
      <c r="IE861" s="129"/>
      <c r="IF861" s="129"/>
      <c r="IG861" s="129"/>
      <c r="IH861" s="129"/>
      <c r="II861" s="129"/>
      <c r="IJ861" s="129"/>
      <c r="IK861" s="129"/>
      <c r="IL861" s="129"/>
      <c r="IM861" s="129"/>
      <c r="IN861" s="129"/>
      <c r="IO861" s="129"/>
      <c r="IP861" s="129"/>
      <c r="IQ861" s="129"/>
      <c r="IR861" s="129"/>
      <c r="IS861" s="129"/>
      <c r="IT861" s="129"/>
      <c r="IU861" s="129"/>
    </row>
    <row r="862" s="98" customFormat="true" ht="13.5" hidden="false" customHeight="false" outlineLevel="0" collapsed="false">
      <c r="A862" s="102"/>
      <c r="B862" s="89"/>
      <c r="C862" s="90"/>
      <c r="D862" s="91"/>
      <c r="E862" s="90"/>
      <c r="F862" s="130" t="s">
        <v>996</v>
      </c>
      <c r="G862" s="129"/>
      <c r="H862" s="129"/>
      <c r="I862" s="129"/>
      <c r="J862" s="129"/>
      <c r="K862" s="129"/>
      <c r="L862" s="129"/>
      <c r="M862" s="129"/>
      <c r="N862" s="129"/>
      <c r="O862" s="129"/>
      <c r="P862" s="129"/>
      <c r="Q862" s="129"/>
      <c r="R862" s="129"/>
      <c r="S862" s="129"/>
      <c r="T862" s="129"/>
      <c r="U862" s="129"/>
      <c r="V862" s="129"/>
      <c r="W862" s="129"/>
      <c r="X862" s="129"/>
      <c r="Y862" s="129"/>
      <c r="Z862" s="129"/>
      <c r="AA862" s="129"/>
      <c r="AB862" s="129"/>
      <c r="AC862" s="129"/>
      <c r="AD862" s="129"/>
      <c r="AE862" s="129"/>
      <c r="AF862" s="129"/>
      <c r="AG862" s="129"/>
      <c r="AH862" s="129"/>
      <c r="AI862" s="129"/>
      <c r="AJ862" s="129"/>
      <c r="AK862" s="129"/>
      <c r="AL862" s="129"/>
      <c r="AM862" s="129"/>
      <c r="AN862" s="129"/>
      <c r="AO862" s="129"/>
      <c r="AP862" s="129"/>
      <c r="AQ862" s="129"/>
      <c r="AR862" s="129"/>
      <c r="AS862" s="129"/>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c r="FU862" s="129"/>
      <c r="FV862" s="129"/>
      <c r="FW862" s="129"/>
      <c r="FX862" s="129"/>
      <c r="FY862" s="129"/>
      <c r="FZ862" s="129"/>
      <c r="GA862" s="129"/>
      <c r="GB862" s="129"/>
      <c r="GC862" s="129"/>
      <c r="GD862" s="129"/>
      <c r="GE862" s="129"/>
      <c r="GF862" s="129"/>
      <c r="GG862" s="129"/>
      <c r="GH862" s="129"/>
      <c r="GI862" s="129"/>
      <c r="GJ862" s="129"/>
      <c r="GK862" s="129"/>
      <c r="GL862" s="129"/>
      <c r="GM862" s="129"/>
      <c r="GN862" s="129"/>
      <c r="GO862" s="129"/>
      <c r="GP862" s="129"/>
      <c r="GQ862" s="129"/>
      <c r="GR862" s="129"/>
      <c r="GS862" s="129"/>
      <c r="GT862" s="129"/>
      <c r="GU862" s="129"/>
      <c r="GV862" s="129"/>
      <c r="GW862" s="129"/>
      <c r="GX862" s="129"/>
      <c r="GY862" s="129"/>
      <c r="GZ862" s="129"/>
      <c r="HA862" s="129"/>
      <c r="HB862" s="129"/>
      <c r="HC862" s="129"/>
      <c r="HD862" s="129"/>
      <c r="HE862" s="129"/>
      <c r="HF862" s="129"/>
      <c r="HG862" s="129"/>
      <c r="HH862" s="129"/>
      <c r="HI862" s="129"/>
      <c r="HJ862" s="129"/>
      <c r="HK862" s="129"/>
      <c r="HL862" s="129"/>
      <c r="HM862" s="129"/>
      <c r="HN862" s="129"/>
      <c r="HO862" s="129"/>
      <c r="HP862" s="129"/>
      <c r="HQ862" s="129"/>
      <c r="HR862" s="129"/>
      <c r="HS862" s="129"/>
      <c r="HT862" s="129"/>
      <c r="HU862" s="129"/>
      <c r="HV862" s="129"/>
      <c r="HW862" s="129"/>
      <c r="HX862" s="129"/>
      <c r="HY862" s="129"/>
      <c r="HZ862" s="129"/>
      <c r="IA862" s="129"/>
      <c r="IB862" s="129"/>
      <c r="IC862" s="129"/>
      <c r="ID862" s="129"/>
      <c r="IE862" s="129"/>
      <c r="IF862" s="129"/>
      <c r="IG862" s="129"/>
      <c r="IH862" s="129"/>
      <c r="II862" s="129"/>
      <c r="IJ862" s="129"/>
      <c r="IK862" s="129"/>
      <c r="IL862" s="129"/>
      <c r="IM862" s="129"/>
      <c r="IN862" s="129"/>
      <c r="IO862" s="129"/>
      <c r="IP862" s="129"/>
      <c r="IQ862" s="129"/>
      <c r="IR862" s="129"/>
      <c r="IS862" s="129"/>
      <c r="IT862" s="129"/>
      <c r="IU862" s="129"/>
    </row>
    <row r="863" s="98" customFormat="true" ht="15" hidden="false" customHeight="true" outlineLevel="0" collapsed="false">
      <c r="A863" s="102"/>
      <c r="B863" s="89"/>
      <c r="C863" s="90"/>
      <c r="D863" s="91"/>
      <c r="E863" s="86" t="s">
        <v>997</v>
      </c>
      <c r="F863" s="128" t="s">
        <v>998</v>
      </c>
      <c r="G863" s="129"/>
      <c r="H863" s="129"/>
      <c r="I863" s="129"/>
      <c r="J863" s="129"/>
      <c r="K863" s="129"/>
      <c r="L863" s="129"/>
      <c r="M863" s="129"/>
      <c r="N863" s="129"/>
      <c r="O863" s="129"/>
      <c r="P863" s="129"/>
      <c r="Q863" s="129"/>
      <c r="R863" s="129"/>
      <c r="S863" s="129"/>
      <c r="T863" s="129"/>
      <c r="U863" s="129"/>
      <c r="V863" s="129"/>
      <c r="W863" s="129"/>
      <c r="X863" s="129"/>
      <c r="Y863" s="129"/>
      <c r="Z863" s="129"/>
      <c r="AA863" s="129"/>
      <c r="AB863" s="129"/>
      <c r="AC863" s="129"/>
      <c r="AD863" s="129"/>
      <c r="AE863" s="129"/>
      <c r="AF863" s="129"/>
      <c r="AG863" s="129"/>
      <c r="AH863" s="129"/>
      <c r="AI863" s="129"/>
      <c r="AJ863" s="129"/>
      <c r="AK863" s="129"/>
      <c r="AL863" s="129"/>
      <c r="AM863" s="129"/>
      <c r="AN863" s="129"/>
      <c r="AO863" s="129"/>
      <c r="AP863" s="129"/>
      <c r="AQ863" s="129"/>
      <c r="AR863" s="129"/>
      <c r="AS863" s="129"/>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c r="FU863" s="129"/>
      <c r="FV863" s="129"/>
      <c r="FW863" s="129"/>
      <c r="FX863" s="129"/>
      <c r="FY863" s="129"/>
      <c r="FZ863" s="129"/>
      <c r="GA863" s="129"/>
      <c r="GB863" s="129"/>
      <c r="GC863" s="129"/>
      <c r="GD863" s="129"/>
      <c r="GE863" s="129"/>
      <c r="GF863" s="129"/>
      <c r="GG863" s="129"/>
      <c r="GH863" s="129"/>
      <c r="GI863" s="129"/>
      <c r="GJ863" s="129"/>
      <c r="GK863" s="129"/>
      <c r="GL863" s="129"/>
      <c r="GM863" s="129"/>
      <c r="GN863" s="129"/>
      <c r="GO863" s="129"/>
      <c r="GP863" s="129"/>
      <c r="GQ863" s="129"/>
      <c r="GR863" s="129"/>
      <c r="GS863" s="129"/>
      <c r="GT863" s="129"/>
      <c r="GU863" s="129"/>
      <c r="GV863" s="129"/>
      <c r="GW863" s="129"/>
      <c r="GX863" s="129"/>
      <c r="GY863" s="129"/>
      <c r="GZ863" s="129"/>
      <c r="HA863" s="129"/>
      <c r="HB863" s="129"/>
      <c r="HC863" s="129"/>
      <c r="HD863" s="129"/>
      <c r="HE863" s="129"/>
      <c r="HF863" s="129"/>
      <c r="HG863" s="129"/>
      <c r="HH863" s="129"/>
      <c r="HI863" s="129"/>
      <c r="HJ863" s="129"/>
      <c r="HK863" s="129"/>
      <c r="HL863" s="129"/>
      <c r="HM863" s="129"/>
      <c r="HN863" s="129"/>
      <c r="HO863" s="129"/>
      <c r="HP863" s="129"/>
      <c r="HQ863" s="129"/>
      <c r="HR863" s="129"/>
      <c r="HS863" s="129"/>
      <c r="HT863" s="129"/>
      <c r="HU863" s="129"/>
      <c r="HV863" s="129"/>
      <c r="HW863" s="129"/>
      <c r="HX863" s="129"/>
      <c r="HY863" s="129"/>
      <c r="HZ863" s="129"/>
      <c r="IA863" s="129"/>
      <c r="IB863" s="129"/>
      <c r="IC863" s="129"/>
      <c r="ID863" s="129"/>
      <c r="IE863" s="129"/>
      <c r="IF863" s="129"/>
      <c r="IG863" s="129"/>
      <c r="IH863" s="129"/>
      <c r="II863" s="129"/>
      <c r="IJ863" s="129"/>
      <c r="IK863" s="129"/>
      <c r="IL863" s="129"/>
      <c r="IM863" s="129"/>
      <c r="IN863" s="129"/>
      <c r="IO863" s="129"/>
      <c r="IP863" s="129"/>
      <c r="IQ863" s="129"/>
      <c r="IR863" s="129"/>
      <c r="IS863" s="129"/>
      <c r="IT863" s="129"/>
      <c r="IU863" s="129"/>
    </row>
    <row r="864" s="98" customFormat="true" ht="13.5" hidden="false" customHeight="false" outlineLevel="0" collapsed="false">
      <c r="A864" s="102"/>
      <c r="B864" s="89"/>
      <c r="C864" s="90"/>
      <c r="D864" s="91"/>
      <c r="E864" s="86"/>
      <c r="F864" s="130" t="s">
        <v>999</v>
      </c>
      <c r="G864" s="129"/>
      <c r="H864" s="129"/>
      <c r="I864" s="129"/>
      <c r="J864" s="129"/>
      <c r="K864" s="129"/>
      <c r="L864" s="129"/>
      <c r="M864" s="129"/>
      <c r="N864" s="129"/>
      <c r="O864" s="129"/>
      <c r="P864" s="129"/>
      <c r="Q864" s="129"/>
      <c r="R864" s="129"/>
      <c r="S864" s="129"/>
      <c r="T864" s="129"/>
      <c r="U864" s="129"/>
      <c r="V864" s="129"/>
      <c r="W864" s="129"/>
      <c r="X864" s="129"/>
      <c r="Y864" s="129"/>
      <c r="Z864" s="129"/>
      <c r="AA864" s="129"/>
      <c r="AB864" s="129"/>
      <c r="AC864" s="129"/>
      <c r="AD864" s="129"/>
      <c r="AE864" s="129"/>
      <c r="AF864" s="129"/>
      <c r="AG864" s="129"/>
      <c r="AH864" s="129"/>
      <c r="AI864" s="129"/>
      <c r="AJ864" s="129"/>
      <c r="AK864" s="129"/>
      <c r="AL864" s="129"/>
      <c r="AM864" s="129"/>
      <c r="AN864" s="129"/>
      <c r="AO864" s="129"/>
      <c r="AP864" s="129"/>
      <c r="AQ864" s="129"/>
      <c r="AR864" s="129"/>
      <c r="AS864" s="129"/>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c r="FU864" s="129"/>
      <c r="FV864" s="129"/>
      <c r="FW864" s="129"/>
      <c r="FX864" s="129"/>
      <c r="FY864" s="129"/>
      <c r="FZ864" s="129"/>
      <c r="GA864" s="129"/>
      <c r="GB864" s="129"/>
      <c r="GC864" s="129"/>
      <c r="GD864" s="129"/>
      <c r="GE864" s="129"/>
      <c r="GF864" s="129"/>
      <c r="GG864" s="129"/>
      <c r="GH864" s="129"/>
      <c r="GI864" s="129"/>
      <c r="GJ864" s="129"/>
      <c r="GK864" s="129"/>
      <c r="GL864" s="129"/>
      <c r="GM864" s="129"/>
      <c r="GN864" s="129"/>
      <c r="GO864" s="129"/>
      <c r="GP864" s="129"/>
      <c r="GQ864" s="129"/>
      <c r="GR864" s="129"/>
      <c r="GS864" s="129"/>
      <c r="GT864" s="129"/>
      <c r="GU864" s="129"/>
      <c r="GV864" s="129"/>
      <c r="GW864" s="129"/>
      <c r="GX864" s="129"/>
      <c r="GY864" s="129"/>
      <c r="GZ864" s="129"/>
      <c r="HA864" s="129"/>
      <c r="HB864" s="129"/>
      <c r="HC864" s="129"/>
      <c r="HD864" s="129"/>
      <c r="HE864" s="129"/>
      <c r="HF864" s="129"/>
      <c r="HG864" s="129"/>
      <c r="HH864" s="129"/>
      <c r="HI864" s="129"/>
      <c r="HJ864" s="129"/>
      <c r="HK864" s="129"/>
      <c r="HL864" s="129"/>
      <c r="HM864" s="129"/>
      <c r="HN864" s="129"/>
      <c r="HO864" s="129"/>
      <c r="HP864" s="129"/>
      <c r="HQ864" s="129"/>
      <c r="HR864" s="129"/>
      <c r="HS864" s="129"/>
      <c r="HT864" s="129"/>
      <c r="HU864" s="129"/>
      <c r="HV864" s="129"/>
      <c r="HW864" s="129"/>
      <c r="HX864" s="129"/>
      <c r="HY864" s="129"/>
      <c r="HZ864" s="129"/>
      <c r="IA864" s="129"/>
      <c r="IB864" s="129"/>
      <c r="IC864" s="129"/>
      <c r="ID864" s="129"/>
      <c r="IE864" s="129"/>
      <c r="IF864" s="129"/>
      <c r="IG864" s="129"/>
      <c r="IH864" s="129"/>
      <c r="II864" s="129"/>
      <c r="IJ864" s="129"/>
      <c r="IK864" s="129"/>
      <c r="IL864" s="129"/>
      <c r="IM864" s="129"/>
      <c r="IN864" s="129"/>
      <c r="IO864" s="129"/>
      <c r="IP864" s="129"/>
      <c r="IQ864" s="129"/>
      <c r="IR864" s="129"/>
      <c r="IS864" s="129"/>
      <c r="IT864" s="129"/>
      <c r="IU864" s="129"/>
    </row>
    <row r="865" s="98" customFormat="true" ht="13.5" hidden="false" customHeight="false" outlineLevel="0" collapsed="false">
      <c r="A865" s="102"/>
      <c r="B865" s="89"/>
      <c r="C865" s="90"/>
      <c r="D865" s="91"/>
      <c r="E865" s="90"/>
      <c r="F865" s="130" t="s">
        <v>1000</v>
      </c>
      <c r="G865" s="129"/>
      <c r="H865" s="129"/>
      <c r="I865" s="129"/>
      <c r="J865" s="129"/>
      <c r="K865" s="129"/>
      <c r="L865" s="129"/>
      <c r="M865" s="129"/>
      <c r="N865" s="129"/>
      <c r="O865" s="129"/>
      <c r="P865" s="129"/>
      <c r="Q865" s="129"/>
      <c r="R865" s="129"/>
      <c r="S865" s="129"/>
      <c r="T865" s="129"/>
      <c r="U865" s="129"/>
      <c r="V865" s="129"/>
      <c r="W865" s="129"/>
      <c r="X865" s="129"/>
      <c r="Y865" s="129"/>
      <c r="Z865" s="129"/>
      <c r="AA865" s="129"/>
      <c r="AB865" s="129"/>
      <c r="AC865" s="129"/>
      <c r="AD865" s="129"/>
      <c r="AE865" s="129"/>
      <c r="AF865" s="129"/>
      <c r="AG865" s="129"/>
      <c r="AH865" s="129"/>
      <c r="AI865" s="129"/>
      <c r="AJ865" s="129"/>
      <c r="AK865" s="129"/>
      <c r="AL865" s="129"/>
      <c r="AM865" s="129"/>
      <c r="AN865" s="129"/>
      <c r="AO865" s="129"/>
      <c r="AP865" s="129"/>
      <c r="AQ865" s="129"/>
      <c r="AR865" s="129"/>
      <c r="AS865" s="129"/>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c r="FU865" s="129"/>
      <c r="FV865" s="129"/>
      <c r="FW865" s="129"/>
      <c r="FX865" s="129"/>
      <c r="FY865" s="129"/>
      <c r="FZ865" s="129"/>
      <c r="GA865" s="129"/>
      <c r="GB865" s="129"/>
      <c r="GC865" s="129"/>
      <c r="GD865" s="129"/>
      <c r="GE865" s="129"/>
      <c r="GF865" s="129"/>
      <c r="GG865" s="129"/>
      <c r="GH865" s="129"/>
      <c r="GI865" s="129"/>
      <c r="GJ865" s="129"/>
      <c r="GK865" s="129"/>
      <c r="GL865" s="129"/>
      <c r="GM865" s="129"/>
      <c r="GN865" s="129"/>
      <c r="GO865" s="129"/>
      <c r="GP865" s="129"/>
      <c r="GQ865" s="129"/>
      <c r="GR865" s="129"/>
      <c r="GS865" s="129"/>
      <c r="GT865" s="129"/>
      <c r="GU865" s="129"/>
      <c r="GV865" s="129"/>
      <c r="GW865" s="129"/>
      <c r="GX865" s="129"/>
      <c r="GY865" s="129"/>
      <c r="GZ865" s="129"/>
      <c r="HA865" s="129"/>
      <c r="HB865" s="129"/>
      <c r="HC865" s="129"/>
      <c r="HD865" s="129"/>
      <c r="HE865" s="129"/>
      <c r="HF865" s="129"/>
      <c r="HG865" s="129"/>
      <c r="HH865" s="129"/>
      <c r="HI865" s="129"/>
      <c r="HJ865" s="129"/>
      <c r="HK865" s="129"/>
      <c r="HL865" s="129"/>
      <c r="HM865" s="129"/>
      <c r="HN865" s="129"/>
      <c r="HO865" s="129"/>
      <c r="HP865" s="129"/>
      <c r="HQ865" s="129"/>
      <c r="HR865" s="129"/>
      <c r="HS865" s="129"/>
      <c r="HT865" s="129"/>
      <c r="HU865" s="129"/>
      <c r="HV865" s="129"/>
      <c r="HW865" s="129"/>
      <c r="HX865" s="129"/>
      <c r="HY865" s="129"/>
      <c r="HZ865" s="129"/>
      <c r="IA865" s="129"/>
      <c r="IB865" s="129"/>
      <c r="IC865" s="129"/>
      <c r="ID865" s="129"/>
      <c r="IE865" s="129"/>
      <c r="IF865" s="129"/>
      <c r="IG865" s="129"/>
      <c r="IH865" s="129"/>
      <c r="II865" s="129"/>
      <c r="IJ865" s="129"/>
      <c r="IK865" s="129"/>
      <c r="IL865" s="129"/>
      <c r="IM865" s="129"/>
      <c r="IN865" s="129"/>
      <c r="IO865" s="129"/>
      <c r="IP865" s="129"/>
      <c r="IQ865" s="129"/>
      <c r="IR865" s="129"/>
      <c r="IS865" s="129"/>
      <c r="IT865" s="129"/>
      <c r="IU865" s="129"/>
    </row>
    <row r="866" s="98" customFormat="true" ht="27" hidden="false" customHeight="false" outlineLevel="0" collapsed="false">
      <c r="A866" s="102"/>
      <c r="B866" s="89"/>
      <c r="C866" s="90"/>
      <c r="D866" s="91"/>
      <c r="E866" s="90"/>
      <c r="F866" s="128" t="s">
        <v>1001</v>
      </c>
      <c r="G866" s="129"/>
      <c r="H866" s="129"/>
      <c r="I866" s="129"/>
      <c r="J866" s="129"/>
      <c r="K866" s="129"/>
      <c r="L866" s="129"/>
      <c r="M866" s="129"/>
      <c r="N866" s="129"/>
      <c r="O866" s="129"/>
      <c r="P866" s="129"/>
      <c r="Q866" s="129"/>
      <c r="R866" s="129"/>
      <c r="S866" s="129"/>
      <c r="T866" s="129"/>
      <c r="U866" s="129"/>
      <c r="V866" s="129"/>
      <c r="W866" s="129"/>
      <c r="X866" s="129"/>
      <c r="Y866" s="129"/>
      <c r="Z866" s="129"/>
      <c r="AA866" s="129"/>
      <c r="AB866" s="129"/>
      <c r="AC866" s="129"/>
      <c r="AD866" s="129"/>
      <c r="AE866" s="129"/>
      <c r="AF866" s="129"/>
      <c r="AG866" s="129"/>
      <c r="AH866" s="129"/>
      <c r="AI866" s="129"/>
      <c r="AJ866" s="129"/>
      <c r="AK866" s="129"/>
      <c r="AL866" s="129"/>
      <c r="AM866" s="129"/>
      <c r="AN866" s="129"/>
      <c r="AO866" s="129"/>
      <c r="AP866" s="129"/>
      <c r="AQ866" s="129"/>
      <c r="AR866" s="129"/>
      <c r="AS866" s="129"/>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c r="FU866" s="129"/>
      <c r="FV866" s="129"/>
      <c r="FW866" s="129"/>
      <c r="FX866" s="129"/>
      <c r="FY866" s="129"/>
      <c r="FZ866" s="129"/>
      <c r="GA866" s="129"/>
      <c r="GB866" s="129"/>
      <c r="GC866" s="129"/>
      <c r="GD866" s="129"/>
      <c r="GE866" s="129"/>
      <c r="GF866" s="129"/>
      <c r="GG866" s="129"/>
      <c r="GH866" s="129"/>
      <c r="GI866" s="129"/>
      <c r="GJ866" s="129"/>
      <c r="GK866" s="129"/>
      <c r="GL866" s="129"/>
      <c r="GM866" s="129"/>
      <c r="GN866" s="129"/>
      <c r="GO866" s="129"/>
      <c r="GP866" s="129"/>
      <c r="GQ866" s="129"/>
      <c r="GR866" s="129"/>
      <c r="GS866" s="129"/>
      <c r="GT866" s="129"/>
      <c r="GU866" s="129"/>
      <c r="GV866" s="129"/>
      <c r="GW866" s="129"/>
      <c r="GX866" s="129"/>
      <c r="GY866" s="129"/>
      <c r="GZ866" s="129"/>
      <c r="HA866" s="129"/>
      <c r="HB866" s="129"/>
      <c r="HC866" s="129"/>
      <c r="HD866" s="129"/>
      <c r="HE866" s="129"/>
      <c r="HF866" s="129"/>
      <c r="HG866" s="129"/>
      <c r="HH866" s="129"/>
      <c r="HI866" s="129"/>
      <c r="HJ866" s="129"/>
      <c r="HK866" s="129"/>
      <c r="HL866" s="129"/>
      <c r="HM866" s="129"/>
      <c r="HN866" s="129"/>
      <c r="HO866" s="129"/>
      <c r="HP866" s="129"/>
      <c r="HQ866" s="129"/>
      <c r="HR866" s="129"/>
      <c r="HS866" s="129"/>
      <c r="HT866" s="129"/>
      <c r="HU866" s="129"/>
      <c r="HV866" s="129"/>
      <c r="HW866" s="129"/>
      <c r="HX866" s="129"/>
      <c r="HY866" s="129"/>
      <c r="HZ866" s="129"/>
      <c r="IA866" s="129"/>
      <c r="IB866" s="129"/>
      <c r="IC866" s="129"/>
      <c r="ID866" s="129"/>
      <c r="IE866" s="129"/>
      <c r="IF866" s="129"/>
      <c r="IG866" s="129"/>
      <c r="IH866" s="129"/>
      <c r="II866" s="129"/>
      <c r="IJ866" s="129"/>
      <c r="IK866" s="129"/>
      <c r="IL866" s="129"/>
      <c r="IM866" s="129"/>
      <c r="IN866" s="129"/>
      <c r="IO866" s="129"/>
      <c r="IP866" s="129"/>
      <c r="IQ866" s="129"/>
      <c r="IR866" s="129"/>
      <c r="IS866" s="129"/>
      <c r="IT866" s="129"/>
      <c r="IU866" s="129"/>
    </row>
    <row r="867" s="98" customFormat="true" ht="13.5" hidden="false" customHeight="false" outlineLevel="0" collapsed="false">
      <c r="A867" s="102"/>
      <c r="B867" s="89"/>
      <c r="C867" s="90"/>
      <c r="D867" s="91"/>
      <c r="E867" s="90"/>
      <c r="F867" s="130" t="s">
        <v>1002</v>
      </c>
      <c r="G867" s="129"/>
      <c r="H867" s="129"/>
      <c r="I867" s="129"/>
      <c r="J867" s="129"/>
      <c r="K867" s="129"/>
      <c r="L867" s="129"/>
      <c r="M867" s="129"/>
      <c r="N867" s="129"/>
      <c r="O867" s="129"/>
      <c r="P867" s="129"/>
      <c r="Q867" s="129"/>
      <c r="R867" s="129"/>
      <c r="S867" s="129"/>
      <c r="T867" s="129"/>
      <c r="U867" s="129"/>
      <c r="V867" s="129"/>
      <c r="W867" s="129"/>
      <c r="X867" s="129"/>
      <c r="Y867" s="129"/>
      <c r="Z867" s="129"/>
      <c r="AA867" s="129"/>
      <c r="AB867" s="129"/>
      <c r="AC867" s="129"/>
      <c r="AD867" s="129"/>
      <c r="AE867" s="129"/>
      <c r="AF867" s="129"/>
      <c r="AG867" s="129"/>
      <c r="AH867" s="129"/>
      <c r="AI867" s="129"/>
      <c r="AJ867" s="129"/>
      <c r="AK867" s="129"/>
      <c r="AL867" s="129"/>
      <c r="AM867" s="129"/>
      <c r="AN867" s="129"/>
      <c r="AO867" s="129"/>
      <c r="AP867" s="129"/>
      <c r="AQ867" s="129"/>
      <c r="AR867" s="129"/>
      <c r="AS867" s="129"/>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c r="FU867" s="129"/>
      <c r="FV867" s="129"/>
      <c r="FW867" s="129"/>
      <c r="FX867" s="129"/>
      <c r="FY867" s="129"/>
      <c r="FZ867" s="129"/>
      <c r="GA867" s="129"/>
      <c r="GB867" s="129"/>
      <c r="GC867" s="129"/>
      <c r="GD867" s="129"/>
      <c r="GE867" s="129"/>
      <c r="GF867" s="129"/>
      <c r="GG867" s="129"/>
      <c r="GH867" s="129"/>
      <c r="GI867" s="129"/>
      <c r="GJ867" s="129"/>
      <c r="GK867" s="129"/>
      <c r="GL867" s="129"/>
      <c r="GM867" s="129"/>
      <c r="GN867" s="129"/>
      <c r="GO867" s="129"/>
      <c r="GP867" s="129"/>
      <c r="GQ867" s="129"/>
      <c r="GR867" s="129"/>
      <c r="GS867" s="129"/>
      <c r="GT867" s="129"/>
      <c r="GU867" s="129"/>
      <c r="GV867" s="129"/>
      <c r="GW867" s="129"/>
      <c r="GX867" s="129"/>
      <c r="GY867" s="129"/>
      <c r="GZ867" s="129"/>
      <c r="HA867" s="129"/>
      <c r="HB867" s="129"/>
      <c r="HC867" s="129"/>
      <c r="HD867" s="129"/>
      <c r="HE867" s="129"/>
      <c r="HF867" s="129"/>
      <c r="HG867" s="129"/>
      <c r="HH867" s="129"/>
      <c r="HI867" s="129"/>
      <c r="HJ867" s="129"/>
      <c r="HK867" s="129"/>
      <c r="HL867" s="129"/>
      <c r="HM867" s="129"/>
      <c r="HN867" s="129"/>
      <c r="HO867" s="129"/>
      <c r="HP867" s="129"/>
      <c r="HQ867" s="129"/>
      <c r="HR867" s="129"/>
      <c r="HS867" s="129"/>
      <c r="HT867" s="129"/>
      <c r="HU867" s="129"/>
      <c r="HV867" s="129"/>
      <c r="HW867" s="129"/>
      <c r="HX867" s="129"/>
      <c r="HY867" s="129"/>
      <c r="HZ867" s="129"/>
      <c r="IA867" s="129"/>
      <c r="IB867" s="129"/>
      <c r="IC867" s="129"/>
      <c r="ID867" s="129"/>
      <c r="IE867" s="129"/>
      <c r="IF867" s="129"/>
      <c r="IG867" s="129"/>
      <c r="IH867" s="129"/>
      <c r="II867" s="129"/>
      <c r="IJ867" s="129"/>
      <c r="IK867" s="129"/>
      <c r="IL867" s="129"/>
      <c r="IM867" s="129"/>
      <c r="IN867" s="129"/>
      <c r="IO867" s="129"/>
      <c r="IP867" s="129"/>
      <c r="IQ867" s="129"/>
      <c r="IR867" s="129"/>
      <c r="IS867" s="129"/>
      <c r="IT867" s="129"/>
      <c r="IU867" s="129"/>
    </row>
    <row r="868" s="98" customFormat="true" ht="13.5" hidden="false" customHeight="false" outlineLevel="0" collapsed="false">
      <c r="A868" s="102"/>
      <c r="B868" s="89"/>
      <c r="C868" s="90"/>
      <c r="D868" s="91"/>
      <c r="E868" s="90"/>
      <c r="F868" s="130" t="s">
        <v>1003</v>
      </c>
      <c r="G868" s="129"/>
      <c r="H868" s="129"/>
      <c r="I868" s="129"/>
      <c r="J868" s="129"/>
      <c r="K868" s="129"/>
      <c r="L868" s="129"/>
      <c r="M868" s="129"/>
      <c r="N868" s="129"/>
      <c r="O868" s="129"/>
      <c r="P868" s="129"/>
      <c r="Q868" s="129"/>
      <c r="R868" s="129"/>
      <c r="S868" s="129"/>
      <c r="T868" s="129"/>
      <c r="U868" s="129"/>
      <c r="V868" s="129"/>
      <c r="W868" s="129"/>
      <c r="X868" s="129"/>
      <c r="Y868" s="129"/>
      <c r="Z868" s="129"/>
      <c r="AA868" s="129"/>
      <c r="AB868" s="129"/>
      <c r="AC868" s="129"/>
      <c r="AD868" s="129"/>
      <c r="AE868" s="129"/>
      <c r="AF868" s="129"/>
      <c r="AG868" s="129"/>
      <c r="AH868" s="129"/>
      <c r="AI868" s="129"/>
      <c r="AJ868" s="129"/>
      <c r="AK868" s="129"/>
      <c r="AL868" s="129"/>
      <c r="AM868" s="129"/>
      <c r="AN868" s="129"/>
      <c r="AO868" s="129"/>
      <c r="AP868" s="129"/>
      <c r="AQ868" s="129"/>
      <c r="AR868" s="129"/>
      <c r="AS868" s="129"/>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c r="FU868" s="129"/>
      <c r="FV868" s="129"/>
      <c r="FW868" s="129"/>
      <c r="FX868" s="129"/>
      <c r="FY868" s="129"/>
      <c r="FZ868" s="129"/>
      <c r="GA868" s="129"/>
      <c r="GB868" s="129"/>
      <c r="GC868" s="129"/>
      <c r="GD868" s="129"/>
      <c r="GE868" s="129"/>
      <c r="GF868" s="129"/>
      <c r="GG868" s="129"/>
      <c r="GH868" s="129"/>
      <c r="GI868" s="129"/>
      <c r="GJ868" s="129"/>
      <c r="GK868" s="129"/>
      <c r="GL868" s="129"/>
      <c r="GM868" s="129"/>
      <c r="GN868" s="129"/>
      <c r="GO868" s="129"/>
      <c r="GP868" s="129"/>
      <c r="GQ868" s="129"/>
      <c r="GR868" s="129"/>
      <c r="GS868" s="129"/>
      <c r="GT868" s="129"/>
      <c r="GU868" s="129"/>
      <c r="GV868" s="129"/>
      <c r="GW868" s="129"/>
      <c r="GX868" s="129"/>
      <c r="GY868" s="129"/>
      <c r="GZ868" s="129"/>
      <c r="HA868" s="129"/>
      <c r="HB868" s="129"/>
      <c r="HC868" s="129"/>
      <c r="HD868" s="129"/>
      <c r="HE868" s="129"/>
      <c r="HF868" s="129"/>
      <c r="HG868" s="129"/>
      <c r="HH868" s="129"/>
      <c r="HI868" s="129"/>
      <c r="HJ868" s="129"/>
      <c r="HK868" s="129"/>
      <c r="HL868" s="129"/>
      <c r="HM868" s="129"/>
      <c r="HN868" s="129"/>
      <c r="HO868" s="129"/>
      <c r="HP868" s="129"/>
      <c r="HQ868" s="129"/>
      <c r="HR868" s="129"/>
      <c r="HS868" s="129"/>
      <c r="HT868" s="129"/>
      <c r="HU868" s="129"/>
      <c r="HV868" s="129"/>
      <c r="HW868" s="129"/>
      <c r="HX868" s="129"/>
      <c r="HY868" s="129"/>
      <c r="HZ868" s="129"/>
      <c r="IA868" s="129"/>
      <c r="IB868" s="129"/>
      <c r="IC868" s="129"/>
      <c r="ID868" s="129"/>
      <c r="IE868" s="129"/>
      <c r="IF868" s="129"/>
      <c r="IG868" s="129"/>
      <c r="IH868" s="129"/>
      <c r="II868" s="129"/>
      <c r="IJ868" s="129"/>
      <c r="IK868" s="129"/>
      <c r="IL868" s="129"/>
      <c r="IM868" s="129"/>
      <c r="IN868" s="129"/>
      <c r="IO868" s="129"/>
      <c r="IP868" s="129"/>
      <c r="IQ868" s="129"/>
      <c r="IR868" s="129"/>
      <c r="IS868" s="129"/>
      <c r="IT868" s="129"/>
      <c r="IU868" s="129"/>
    </row>
    <row r="869" s="98" customFormat="true" ht="13.5" hidden="false" customHeight="false" outlineLevel="0" collapsed="false">
      <c r="A869" s="102"/>
      <c r="B869" s="89"/>
      <c r="C869" s="90"/>
      <c r="D869" s="91"/>
      <c r="E869" s="90"/>
      <c r="F869" s="130" t="s">
        <v>1004</v>
      </c>
      <c r="G869" s="129"/>
      <c r="H869" s="129"/>
      <c r="I869" s="129"/>
      <c r="J869" s="129"/>
      <c r="K869" s="129"/>
      <c r="L869" s="129"/>
      <c r="M869" s="129"/>
      <c r="N869" s="129"/>
      <c r="O869" s="129"/>
      <c r="P869" s="129"/>
      <c r="Q869" s="129"/>
      <c r="R869" s="129"/>
      <c r="S869" s="129"/>
      <c r="T869" s="129"/>
      <c r="U869" s="129"/>
      <c r="V869" s="129"/>
      <c r="W869" s="129"/>
      <c r="X869" s="129"/>
      <c r="Y869" s="129"/>
      <c r="Z869" s="129"/>
      <c r="AA869" s="129"/>
      <c r="AB869" s="129"/>
      <c r="AC869" s="129"/>
      <c r="AD869" s="129"/>
      <c r="AE869" s="129"/>
      <c r="AF869" s="129"/>
      <c r="AG869" s="129"/>
      <c r="AH869" s="129"/>
      <c r="AI869" s="129"/>
      <c r="AJ869" s="129"/>
      <c r="AK869" s="129"/>
      <c r="AL869" s="129"/>
      <c r="AM869" s="129"/>
      <c r="AN869" s="129"/>
      <c r="AO869" s="129"/>
      <c r="AP869" s="129"/>
      <c r="AQ869" s="129"/>
      <c r="AR869" s="129"/>
      <c r="AS869" s="129"/>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c r="FU869" s="129"/>
      <c r="FV869" s="129"/>
      <c r="FW869" s="129"/>
      <c r="FX869" s="129"/>
      <c r="FY869" s="129"/>
      <c r="FZ869" s="129"/>
      <c r="GA869" s="129"/>
      <c r="GB869" s="129"/>
      <c r="GC869" s="129"/>
      <c r="GD869" s="129"/>
      <c r="GE869" s="129"/>
      <c r="GF869" s="129"/>
      <c r="GG869" s="129"/>
      <c r="GH869" s="129"/>
      <c r="GI869" s="129"/>
      <c r="GJ869" s="129"/>
      <c r="GK869" s="129"/>
      <c r="GL869" s="129"/>
      <c r="GM869" s="129"/>
      <c r="GN869" s="129"/>
      <c r="GO869" s="129"/>
      <c r="GP869" s="129"/>
      <c r="GQ869" s="129"/>
      <c r="GR869" s="129"/>
      <c r="GS869" s="129"/>
      <c r="GT869" s="129"/>
      <c r="GU869" s="129"/>
      <c r="GV869" s="129"/>
      <c r="GW869" s="129"/>
      <c r="GX869" s="129"/>
      <c r="GY869" s="129"/>
      <c r="GZ869" s="129"/>
      <c r="HA869" s="129"/>
      <c r="HB869" s="129"/>
      <c r="HC869" s="129"/>
      <c r="HD869" s="129"/>
      <c r="HE869" s="129"/>
      <c r="HF869" s="129"/>
      <c r="HG869" s="129"/>
      <c r="HH869" s="129"/>
      <c r="HI869" s="129"/>
      <c r="HJ869" s="129"/>
      <c r="HK869" s="129"/>
      <c r="HL869" s="129"/>
      <c r="HM869" s="129"/>
      <c r="HN869" s="129"/>
      <c r="HO869" s="129"/>
      <c r="HP869" s="129"/>
      <c r="HQ869" s="129"/>
      <c r="HR869" s="129"/>
      <c r="HS869" s="129"/>
      <c r="HT869" s="129"/>
      <c r="HU869" s="129"/>
      <c r="HV869" s="129"/>
      <c r="HW869" s="129"/>
      <c r="HX869" s="129"/>
      <c r="HY869" s="129"/>
      <c r="HZ869" s="129"/>
      <c r="IA869" s="129"/>
      <c r="IB869" s="129"/>
      <c r="IC869" s="129"/>
      <c r="ID869" s="129"/>
      <c r="IE869" s="129"/>
      <c r="IF869" s="129"/>
      <c r="IG869" s="129"/>
      <c r="IH869" s="129"/>
      <c r="II869" s="129"/>
      <c r="IJ869" s="129"/>
      <c r="IK869" s="129"/>
      <c r="IL869" s="129"/>
      <c r="IM869" s="129"/>
      <c r="IN869" s="129"/>
      <c r="IO869" s="129"/>
      <c r="IP869" s="129"/>
      <c r="IQ869" s="129"/>
      <c r="IR869" s="129"/>
      <c r="IS869" s="129"/>
      <c r="IT869" s="129"/>
      <c r="IU869" s="129"/>
    </row>
    <row r="870" s="98" customFormat="true" ht="13.5" hidden="false" customHeight="false" outlineLevel="0" collapsed="false">
      <c r="A870" s="102"/>
      <c r="B870" s="89"/>
      <c r="C870" s="90"/>
      <c r="D870" s="91"/>
      <c r="E870" s="90"/>
      <c r="F870" s="128" t="s">
        <v>1005</v>
      </c>
      <c r="G870" s="129"/>
      <c r="H870" s="129"/>
      <c r="I870" s="129"/>
      <c r="J870" s="129"/>
      <c r="K870" s="129"/>
      <c r="L870" s="129"/>
      <c r="M870" s="129"/>
      <c r="N870" s="129"/>
      <c r="O870" s="129"/>
      <c r="P870" s="129"/>
      <c r="Q870" s="129"/>
      <c r="R870" s="129"/>
      <c r="S870" s="129"/>
      <c r="T870" s="129"/>
      <c r="U870" s="129"/>
      <c r="V870" s="129"/>
      <c r="W870" s="129"/>
      <c r="X870" s="129"/>
      <c r="Y870" s="129"/>
      <c r="Z870" s="129"/>
      <c r="AA870" s="129"/>
      <c r="AB870" s="129"/>
      <c r="AC870" s="129"/>
      <c r="AD870" s="129"/>
      <c r="AE870" s="129"/>
      <c r="AF870" s="129"/>
      <c r="AG870" s="129"/>
      <c r="AH870" s="129"/>
      <c r="AI870" s="129"/>
      <c r="AJ870" s="129"/>
      <c r="AK870" s="129"/>
      <c r="AL870" s="129"/>
      <c r="AM870" s="129"/>
      <c r="AN870" s="129"/>
      <c r="AO870" s="129"/>
      <c r="AP870" s="129"/>
      <c r="AQ870" s="129"/>
      <c r="AR870" s="129"/>
      <c r="AS870" s="129"/>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c r="FU870" s="129"/>
      <c r="FV870" s="129"/>
      <c r="FW870" s="129"/>
      <c r="FX870" s="129"/>
      <c r="FY870" s="129"/>
      <c r="FZ870" s="129"/>
      <c r="GA870" s="129"/>
      <c r="GB870" s="129"/>
      <c r="GC870" s="129"/>
      <c r="GD870" s="129"/>
      <c r="GE870" s="129"/>
      <c r="GF870" s="129"/>
      <c r="GG870" s="129"/>
      <c r="GH870" s="129"/>
      <c r="GI870" s="129"/>
      <c r="GJ870" s="129"/>
      <c r="GK870" s="129"/>
      <c r="GL870" s="129"/>
      <c r="GM870" s="129"/>
      <c r="GN870" s="129"/>
      <c r="GO870" s="129"/>
      <c r="GP870" s="129"/>
      <c r="GQ870" s="129"/>
      <c r="GR870" s="129"/>
      <c r="GS870" s="129"/>
      <c r="GT870" s="129"/>
      <c r="GU870" s="129"/>
      <c r="GV870" s="129"/>
      <c r="GW870" s="129"/>
      <c r="GX870" s="129"/>
      <c r="GY870" s="129"/>
      <c r="GZ870" s="129"/>
      <c r="HA870" s="129"/>
      <c r="HB870" s="129"/>
      <c r="HC870" s="129"/>
      <c r="HD870" s="129"/>
      <c r="HE870" s="129"/>
      <c r="HF870" s="129"/>
      <c r="HG870" s="129"/>
      <c r="HH870" s="129"/>
      <c r="HI870" s="129"/>
      <c r="HJ870" s="129"/>
      <c r="HK870" s="129"/>
      <c r="HL870" s="129"/>
      <c r="HM870" s="129"/>
      <c r="HN870" s="129"/>
      <c r="HO870" s="129"/>
      <c r="HP870" s="129"/>
      <c r="HQ870" s="129"/>
      <c r="HR870" s="129"/>
      <c r="HS870" s="129"/>
      <c r="HT870" s="129"/>
      <c r="HU870" s="129"/>
      <c r="HV870" s="129"/>
      <c r="HW870" s="129"/>
      <c r="HX870" s="129"/>
      <c r="HY870" s="129"/>
      <c r="HZ870" s="129"/>
      <c r="IA870" s="129"/>
      <c r="IB870" s="129"/>
      <c r="IC870" s="129"/>
      <c r="ID870" s="129"/>
      <c r="IE870" s="129"/>
      <c r="IF870" s="129"/>
      <c r="IG870" s="129"/>
      <c r="IH870" s="129"/>
      <c r="II870" s="129"/>
      <c r="IJ870" s="129"/>
      <c r="IK870" s="129"/>
      <c r="IL870" s="129"/>
      <c r="IM870" s="129"/>
      <c r="IN870" s="129"/>
      <c r="IO870" s="129"/>
      <c r="IP870" s="129"/>
      <c r="IQ870" s="129"/>
      <c r="IR870" s="129"/>
      <c r="IS870" s="129"/>
      <c r="IT870" s="129"/>
      <c r="IU870" s="129"/>
    </row>
    <row r="871" s="98" customFormat="true" ht="13.5" hidden="false" customHeight="false" outlineLevel="0" collapsed="false">
      <c r="A871" s="102"/>
      <c r="B871" s="89"/>
      <c r="C871" s="90"/>
      <c r="D871" s="91"/>
      <c r="E871" s="90"/>
      <c r="F871" s="130" t="s">
        <v>1006</v>
      </c>
      <c r="G871" s="129"/>
      <c r="H871" s="129"/>
      <c r="I871" s="129"/>
      <c r="J871" s="129"/>
      <c r="K871" s="129"/>
      <c r="L871" s="129"/>
      <c r="M871" s="129"/>
      <c r="N871" s="129"/>
      <c r="O871" s="129"/>
      <c r="P871" s="129"/>
      <c r="Q871" s="129"/>
      <c r="R871" s="129"/>
      <c r="S871" s="129"/>
      <c r="T871" s="129"/>
      <c r="U871" s="129"/>
      <c r="V871" s="129"/>
      <c r="W871" s="129"/>
      <c r="X871" s="129"/>
      <c r="Y871" s="129"/>
      <c r="Z871" s="129"/>
      <c r="AA871" s="129"/>
      <c r="AB871" s="129"/>
      <c r="AC871" s="129"/>
      <c r="AD871" s="129"/>
      <c r="AE871" s="129"/>
      <c r="AF871" s="129"/>
      <c r="AG871" s="129"/>
      <c r="AH871" s="129"/>
      <c r="AI871" s="129"/>
      <c r="AJ871" s="129"/>
      <c r="AK871" s="129"/>
      <c r="AL871" s="129"/>
      <c r="AM871" s="129"/>
      <c r="AN871" s="129"/>
      <c r="AO871" s="129"/>
      <c r="AP871" s="129"/>
      <c r="AQ871" s="129"/>
      <c r="AR871" s="129"/>
      <c r="AS871" s="129"/>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c r="FU871" s="129"/>
      <c r="FV871" s="129"/>
      <c r="FW871" s="129"/>
      <c r="FX871" s="129"/>
      <c r="FY871" s="129"/>
      <c r="FZ871" s="129"/>
      <c r="GA871" s="129"/>
      <c r="GB871" s="129"/>
      <c r="GC871" s="129"/>
      <c r="GD871" s="129"/>
      <c r="GE871" s="129"/>
      <c r="GF871" s="129"/>
      <c r="GG871" s="129"/>
      <c r="GH871" s="129"/>
      <c r="GI871" s="129"/>
      <c r="GJ871" s="129"/>
      <c r="GK871" s="129"/>
      <c r="GL871" s="129"/>
      <c r="GM871" s="129"/>
      <c r="GN871" s="129"/>
      <c r="GO871" s="129"/>
      <c r="GP871" s="129"/>
      <c r="GQ871" s="129"/>
      <c r="GR871" s="129"/>
      <c r="GS871" s="129"/>
      <c r="GT871" s="129"/>
      <c r="GU871" s="129"/>
      <c r="GV871" s="129"/>
      <c r="GW871" s="129"/>
      <c r="GX871" s="129"/>
      <c r="GY871" s="129"/>
      <c r="GZ871" s="129"/>
      <c r="HA871" s="129"/>
      <c r="HB871" s="129"/>
      <c r="HC871" s="129"/>
      <c r="HD871" s="129"/>
      <c r="HE871" s="129"/>
      <c r="HF871" s="129"/>
      <c r="HG871" s="129"/>
      <c r="HH871" s="129"/>
      <c r="HI871" s="129"/>
      <c r="HJ871" s="129"/>
      <c r="HK871" s="129"/>
      <c r="HL871" s="129"/>
      <c r="HM871" s="129"/>
      <c r="HN871" s="129"/>
      <c r="HO871" s="129"/>
      <c r="HP871" s="129"/>
      <c r="HQ871" s="129"/>
      <c r="HR871" s="129"/>
      <c r="HS871" s="129"/>
      <c r="HT871" s="129"/>
      <c r="HU871" s="129"/>
      <c r="HV871" s="129"/>
      <c r="HW871" s="129"/>
      <c r="HX871" s="129"/>
      <c r="HY871" s="129"/>
      <c r="HZ871" s="129"/>
      <c r="IA871" s="129"/>
      <c r="IB871" s="129"/>
      <c r="IC871" s="129"/>
      <c r="ID871" s="129"/>
      <c r="IE871" s="129"/>
      <c r="IF871" s="129"/>
      <c r="IG871" s="129"/>
      <c r="IH871" s="129"/>
      <c r="II871" s="129"/>
      <c r="IJ871" s="129"/>
      <c r="IK871" s="129"/>
      <c r="IL871" s="129"/>
      <c r="IM871" s="129"/>
      <c r="IN871" s="129"/>
      <c r="IO871" s="129"/>
      <c r="IP871" s="129"/>
      <c r="IQ871" s="129"/>
      <c r="IR871" s="129"/>
      <c r="IS871" s="129"/>
      <c r="IT871" s="129"/>
      <c r="IU871" s="129"/>
    </row>
    <row r="872" s="98" customFormat="true" ht="13.5" hidden="false" customHeight="false" outlineLevel="0" collapsed="false">
      <c r="A872" s="102"/>
      <c r="B872" s="89"/>
      <c r="C872" s="90"/>
      <c r="D872" s="91"/>
      <c r="E872" s="90"/>
      <c r="F872" s="130" t="s">
        <v>1007</v>
      </c>
      <c r="G872" s="129"/>
      <c r="H872" s="129"/>
      <c r="I872" s="129"/>
      <c r="J872" s="129"/>
      <c r="K872" s="129"/>
      <c r="L872" s="129"/>
      <c r="M872" s="129"/>
      <c r="N872" s="129"/>
      <c r="O872" s="129"/>
      <c r="P872" s="129"/>
      <c r="Q872" s="129"/>
      <c r="R872" s="129"/>
      <c r="S872" s="129"/>
      <c r="T872" s="129"/>
      <c r="U872" s="129"/>
      <c r="V872" s="129"/>
      <c r="W872" s="129"/>
      <c r="X872" s="129"/>
      <c r="Y872" s="129"/>
      <c r="Z872" s="129"/>
      <c r="AA872" s="129"/>
      <c r="AB872" s="129"/>
      <c r="AC872" s="129"/>
      <c r="AD872" s="129"/>
      <c r="AE872" s="129"/>
      <c r="AF872" s="129"/>
      <c r="AG872" s="129"/>
      <c r="AH872" s="129"/>
      <c r="AI872" s="129"/>
      <c r="AJ872" s="129"/>
      <c r="AK872" s="129"/>
      <c r="AL872" s="129"/>
      <c r="AM872" s="129"/>
      <c r="AN872" s="129"/>
      <c r="AO872" s="129"/>
      <c r="AP872" s="129"/>
      <c r="AQ872" s="129"/>
      <c r="AR872" s="129"/>
      <c r="AS872" s="129"/>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c r="FU872" s="129"/>
      <c r="FV872" s="129"/>
      <c r="FW872" s="129"/>
      <c r="FX872" s="129"/>
      <c r="FY872" s="129"/>
      <c r="FZ872" s="129"/>
      <c r="GA872" s="129"/>
      <c r="GB872" s="129"/>
      <c r="GC872" s="129"/>
      <c r="GD872" s="129"/>
      <c r="GE872" s="129"/>
      <c r="GF872" s="129"/>
      <c r="GG872" s="129"/>
      <c r="GH872" s="129"/>
      <c r="GI872" s="129"/>
      <c r="GJ872" s="129"/>
      <c r="GK872" s="129"/>
      <c r="GL872" s="129"/>
      <c r="GM872" s="129"/>
      <c r="GN872" s="129"/>
      <c r="GO872" s="129"/>
      <c r="GP872" s="129"/>
      <c r="GQ872" s="129"/>
      <c r="GR872" s="129"/>
      <c r="GS872" s="129"/>
      <c r="GT872" s="129"/>
      <c r="GU872" s="129"/>
      <c r="GV872" s="129"/>
      <c r="GW872" s="129"/>
      <c r="GX872" s="129"/>
      <c r="GY872" s="129"/>
      <c r="GZ872" s="129"/>
      <c r="HA872" s="129"/>
      <c r="HB872" s="129"/>
      <c r="HC872" s="129"/>
      <c r="HD872" s="129"/>
      <c r="HE872" s="129"/>
      <c r="HF872" s="129"/>
      <c r="HG872" s="129"/>
      <c r="HH872" s="129"/>
      <c r="HI872" s="129"/>
      <c r="HJ872" s="129"/>
      <c r="HK872" s="129"/>
      <c r="HL872" s="129"/>
      <c r="HM872" s="129"/>
      <c r="HN872" s="129"/>
      <c r="HO872" s="129"/>
      <c r="HP872" s="129"/>
      <c r="HQ872" s="129"/>
      <c r="HR872" s="129"/>
      <c r="HS872" s="129"/>
      <c r="HT872" s="129"/>
      <c r="HU872" s="129"/>
      <c r="HV872" s="129"/>
      <c r="HW872" s="129"/>
      <c r="HX872" s="129"/>
      <c r="HY872" s="129"/>
      <c r="HZ872" s="129"/>
      <c r="IA872" s="129"/>
      <c r="IB872" s="129"/>
      <c r="IC872" s="129"/>
      <c r="ID872" s="129"/>
      <c r="IE872" s="129"/>
      <c r="IF872" s="129"/>
      <c r="IG872" s="129"/>
      <c r="IH872" s="129"/>
      <c r="II872" s="129"/>
      <c r="IJ872" s="129"/>
      <c r="IK872" s="129"/>
      <c r="IL872" s="129"/>
      <c r="IM872" s="129"/>
      <c r="IN872" s="129"/>
      <c r="IO872" s="129"/>
      <c r="IP872" s="129"/>
      <c r="IQ872" s="129"/>
      <c r="IR872" s="129"/>
      <c r="IS872" s="129"/>
      <c r="IT872" s="129"/>
      <c r="IU872" s="129"/>
    </row>
    <row r="873" s="98" customFormat="true" ht="13.5" hidden="false" customHeight="false" outlineLevel="0" collapsed="false">
      <c r="A873" s="102"/>
      <c r="B873" s="89"/>
      <c r="C873" s="90"/>
      <c r="D873" s="91"/>
      <c r="E873" s="94" t="s">
        <v>1008</v>
      </c>
      <c r="F873" s="128" t="s">
        <v>1009</v>
      </c>
      <c r="G873" s="129"/>
      <c r="H873" s="129"/>
      <c r="I873" s="129"/>
      <c r="J873" s="129"/>
      <c r="K873" s="129"/>
      <c r="L873" s="129"/>
      <c r="M873" s="129"/>
      <c r="N873" s="129"/>
      <c r="O873" s="129"/>
      <c r="P873" s="129"/>
      <c r="Q873" s="129"/>
      <c r="R873" s="129"/>
      <c r="S873" s="129"/>
      <c r="T873" s="129"/>
      <c r="U873" s="129"/>
      <c r="V873" s="129"/>
      <c r="W873" s="129"/>
      <c r="X873" s="129"/>
      <c r="Y873" s="129"/>
      <c r="Z873" s="129"/>
      <c r="AA873" s="129"/>
      <c r="AB873" s="129"/>
      <c r="AC873" s="129"/>
      <c r="AD873" s="129"/>
      <c r="AE873" s="129"/>
      <c r="AF873" s="129"/>
      <c r="AG873" s="129"/>
      <c r="AH873" s="129"/>
      <c r="AI873" s="129"/>
      <c r="AJ873" s="129"/>
      <c r="AK873" s="129"/>
      <c r="AL873" s="129"/>
      <c r="AM873" s="129"/>
      <c r="AN873" s="129"/>
      <c r="AO873" s="129"/>
      <c r="AP873" s="129"/>
      <c r="AQ873" s="129"/>
      <c r="AR873" s="129"/>
      <c r="AS873" s="129"/>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c r="FU873" s="129"/>
      <c r="FV873" s="129"/>
      <c r="FW873" s="129"/>
      <c r="FX873" s="129"/>
      <c r="FY873" s="129"/>
      <c r="FZ873" s="129"/>
      <c r="GA873" s="129"/>
      <c r="GB873" s="129"/>
      <c r="GC873" s="129"/>
      <c r="GD873" s="129"/>
      <c r="GE873" s="129"/>
      <c r="GF873" s="129"/>
      <c r="GG873" s="129"/>
      <c r="GH873" s="129"/>
      <c r="GI873" s="129"/>
      <c r="GJ873" s="129"/>
      <c r="GK873" s="129"/>
      <c r="GL873" s="129"/>
      <c r="GM873" s="129"/>
      <c r="GN873" s="129"/>
      <c r="GO873" s="129"/>
      <c r="GP873" s="129"/>
      <c r="GQ873" s="129"/>
      <c r="GR873" s="129"/>
      <c r="GS873" s="129"/>
      <c r="GT873" s="129"/>
      <c r="GU873" s="129"/>
      <c r="GV873" s="129"/>
      <c r="GW873" s="129"/>
      <c r="GX873" s="129"/>
      <c r="GY873" s="129"/>
      <c r="GZ873" s="129"/>
      <c r="HA873" s="129"/>
      <c r="HB873" s="129"/>
      <c r="HC873" s="129"/>
      <c r="HD873" s="129"/>
      <c r="HE873" s="129"/>
      <c r="HF873" s="129"/>
      <c r="HG873" s="129"/>
      <c r="HH873" s="129"/>
      <c r="HI873" s="129"/>
      <c r="HJ873" s="129"/>
      <c r="HK873" s="129"/>
      <c r="HL873" s="129"/>
      <c r="HM873" s="129"/>
      <c r="HN873" s="129"/>
      <c r="HO873" s="129"/>
      <c r="HP873" s="129"/>
      <c r="HQ873" s="129"/>
      <c r="HR873" s="129"/>
      <c r="HS873" s="129"/>
      <c r="HT873" s="129"/>
      <c r="HU873" s="129"/>
      <c r="HV873" s="129"/>
      <c r="HW873" s="129"/>
      <c r="HX873" s="129"/>
      <c r="HY873" s="129"/>
      <c r="HZ873" s="129"/>
      <c r="IA873" s="129"/>
      <c r="IB873" s="129"/>
      <c r="IC873" s="129"/>
      <c r="ID873" s="129"/>
      <c r="IE873" s="129"/>
      <c r="IF873" s="129"/>
      <c r="IG873" s="129"/>
      <c r="IH873" s="129"/>
      <c r="II873" s="129"/>
      <c r="IJ873" s="129"/>
      <c r="IK873" s="129"/>
      <c r="IL873" s="129"/>
      <c r="IM873" s="129"/>
      <c r="IN873" s="129"/>
      <c r="IO873" s="129"/>
      <c r="IP873" s="129"/>
      <c r="IQ873" s="129"/>
      <c r="IR873" s="129"/>
      <c r="IS873" s="129"/>
      <c r="IT873" s="129"/>
      <c r="IU873" s="129"/>
    </row>
    <row r="874" s="98" customFormat="true" ht="13.5" hidden="false" customHeight="false" outlineLevel="0" collapsed="false">
      <c r="A874" s="102"/>
      <c r="B874" s="89"/>
      <c r="C874" s="90"/>
      <c r="D874" s="91"/>
      <c r="E874" s="90"/>
      <c r="F874" s="130" t="s">
        <v>1010</v>
      </c>
      <c r="G874" s="129"/>
      <c r="H874" s="129"/>
      <c r="I874" s="129"/>
      <c r="J874" s="129"/>
      <c r="K874" s="129"/>
      <c r="L874" s="129"/>
      <c r="M874" s="129"/>
      <c r="N874" s="129"/>
      <c r="O874" s="129"/>
      <c r="P874" s="129"/>
      <c r="Q874" s="129"/>
      <c r="R874" s="129"/>
      <c r="S874" s="129"/>
      <c r="T874" s="129"/>
      <c r="U874" s="129"/>
      <c r="V874" s="129"/>
      <c r="W874" s="129"/>
      <c r="X874" s="129"/>
      <c r="Y874" s="129"/>
      <c r="Z874" s="129"/>
      <c r="AA874" s="129"/>
      <c r="AB874" s="129"/>
      <c r="AC874" s="129"/>
      <c r="AD874" s="129"/>
      <c r="AE874" s="129"/>
      <c r="AF874" s="129"/>
      <c r="AG874" s="129"/>
      <c r="AH874" s="129"/>
      <c r="AI874" s="129"/>
      <c r="AJ874" s="129"/>
      <c r="AK874" s="129"/>
      <c r="AL874" s="129"/>
      <c r="AM874" s="129"/>
      <c r="AN874" s="129"/>
      <c r="AO874" s="129"/>
      <c r="AP874" s="129"/>
      <c r="AQ874" s="129"/>
      <c r="AR874" s="129"/>
      <c r="AS874" s="129"/>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c r="FU874" s="129"/>
      <c r="FV874" s="129"/>
      <c r="FW874" s="129"/>
      <c r="FX874" s="129"/>
      <c r="FY874" s="129"/>
      <c r="FZ874" s="129"/>
      <c r="GA874" s="129"/>
      <c r="GB874" s="129"/>
      <c r="GC874" s="129"/>
      <c r="GD874" s="129"/>
      <c r="GE874" s="129"/>
      <c r="GF874" s="129"/>
      <c r="GG874" s="129"/>
      <c r="GH874" s="129"/>
      <c r="GI874" s="129"/>
      <c r="GJ874" s="129"/>
      <c r="GK874" s="129"/>
      <c r="GL874" s="129"/>
      <c r="GM874" s="129"/>
      <c r="GN874" s="129"/>
      <c r="GO874" s="129"/>
      <c r="GP874" s="129"/>
      <c r="GQ874" s="129"/>
      <c r="GR874" s="129"/>
      <c r="GS874" s="129"/>
      <c r="GT874" s="129"/>
      <c r="GU874" s="129"/>
      <c r="GV874" s="129"/>
      <c r="GW874" s="129"/>
      <c r="GX874" s="129"/>
      <c r="GY874" s="129"/>
      <c r="GZ874" s="129"/>
      <c r="HA874" s="129"/>
      <c r="HB874" s="129"/>
      <c r="HC874" s="129"/>
      <c r="HD874" s="129"/>
      <c r="HE874" s="129"/>
      <c r="HF874" s="129"/>
      <c r="HG874" s="129"/>
      <c r="HH874" s="129"/>
      <c r="HI874" s="129"/>
      <c r="HJ874" s="129"/>
      <c r="HK874" s="129"/>
      <c r="HL874" s="129"/>
      <c r="HM874" s="129"/>
      <c r="HN874" s="129"/>
      <c r="HO874" s="129"/>
      <c r="HP874" s="129"/>
      <c r="HQ874" s="129"/>
      <c r="HR874" s="129"/>
      <c r="HS874" s="129"/>
      <c r="HT874" s="129"/>
      <c r="HU874" s="129"/>
      <c r="HV874" s="129"/>
      <c r="HW874" s="129"/>
      <c r="HX874" s="129"/>
      <c r="HY874" s="129"/>
      <c r="HZ874" s="129"/>
      <c r="IA874" s="129"/>
      <c r="IB874" s="129"/>
      <c r="IC874" s="129"/>
      <c r="ID874" s="129"/>
      <c r="IE874" s="129"/>
      <c r="IF874" s="129"/>
      <c r="IG874" s="129"/>
      <c r="IH874" s="129"/>
      <c r="II874" s="129"/>
      <c r="IJ874" s="129"/>
      <c r="IK874" s="129"/>
      <c r="IL874" s="129"/>
      <c r="IM874" s="129"/>
      <c r="IN874" s="129"/>
      <c r="IO874" s="129"/>
      <c r="IP874" s="129"/>
      <c r="IQ874" s="129"/>
      <c r="IR874" s="129"/>
      <c r="IS874" s="129"/>
      <c r="IT874" s="129"/>
      <c r="IU874" s="129"/>
    </row>
    <row r="875" s="98" customFormat="true" ht="13.5" hidden="false" customHeight="false" outlineLevel="0" collapsed="false">
      <c r="A875" s="102"/>
      <c r="B875" s="89"/>
      <c r="C875" s="90"/>
      <c r="D875" s="91"/>
      <c r="E875" s="90"/>
      <c r="F875" s="128" t="s">
        <v>1011</v>
      </c>
      <c r="G875" s="129"/>
      <c r="H875" s="129"/>
      <c r="I875" s="129"/>
      <c r="J875" s="129"/>
      <c r="K875" s="129"/>
      <c r="L875" s="129"/>
      <c r="M875" s="129"/>
      <c r="N875" s="129"/>
      <c r="O875" s="129"/>
      <c r="P875" s="129"/>
      <c r="Q875" s="129"/>
      <c r="R875" s="129"/>
      <c r="S875" s="129"/>
      <c r="T875" s="129"/>
      <c r="U875" s="129"/>
      <c r="V875" s="129"/>
      <c r="W875" s="129"/>
      <c r="X875" s="129"/>
      <c r="Y875" s="129"/>
      <c r="Z875" s="129"/>
      <c r="AA875" s="129"/>
      <c r="AB875" s="129"/>
      <c r="AC875" s="129"/>
      <c r="AD875" s="129"/>
      <c r="AE875" s="129"/>
      <c r="AF875" s="129"/>
      <c r="AG875" s="129"/>
      <c r="AH875" s="129"/>
      <c r="AI875" s="129"/>
      <c r="AJ875" s="129"/>
      <c r="AK875" s="129"/>
      <c r="AL875" s="129"/>
      <c r="AM875" s="129"/>
      <c r="AN875" s="129"/>
      <c r="AO875" s="129"/>
      <c r="AP875" s="129"/>
      <c r="AQ875" s="129"/>
      <c r="AR875" s="129"/>
      <c r="AS875" s="129"/>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c r="FU875" s="129"/>
      <c r="FV875" s="129"/>
      <c r="FW875" s="129"/>
      <c r="FX875" s="129"/>
      <c r="FY875" s="129"/>
      <c r="FZ875" s="129"/>
      <c r="GA875" s="129"/>
      <c r="GB875" s="129"/>
      <c r="GC875" s="129"/>
      <c r="GD875" s="129"/>
      <c r="GE875" s="129"/>
      <c r="GF875" s="129"/>
      <c r="GG875" s="129"/>
      <c r="GH875" s="129"/>
      <c r="GI875" s="129"/>
      <c r="GJ875" s="129"/>
      <c r="GK875" s="129"/>
      <c r="GL875" s="129"/>
      <c r="GM875" s="129"/>
      <c r="GN875" s="129"/>
      <c r="GO875" s="129"/>
      <c r="GP875" s="129"/>
      <c r="GQ875" s="129"/>
      <c r="GR875" s="129"/>
      <c r="GS875" s="129"/>
      <c r="GT875" s="129"/>
      <c r="GU875" s="129"/>
      <c r="GV875" s="129"/>
      <c r="GW875" s="129"/>
      <c r="GX875" s="129"/>
      <c r="GY875" s="129"/>
      <c r="GZ875" s="129"/>
      <c r="HA875" s="129"/>
      <c r="HB875" s="129"/>
      <c r="HC875" s="129"/>
      <c r="HD875" s="129"/>
      <c r="HE875" s="129"/>
      <c r="HF875" s="129"/>
      <c r="HG875" s="129"/>
      <c r="HH875" s="129"/>
      <c r="HI875" s="129"/>
      <c r="HJ875" s="129"/>
      <c r="HK875" s="129"/>
      <c r="HL875" s="129"/>
      <c r="HM875" s="129"/>
      <c r="HN875" s="129"/>
      <c r="HO875" s="129"/>
      <c r="HP875" s="129"/>
      <c r="HQ875" s="129"/>
      <c r="HR875" s="129"/>
      <c r="HS875" s="129"/>
      <c r="HT875" s="129"/>
      <c r="HU875" s="129"/>
      <c r="HV875" s="129"/>
      <c r="HW875" s="129"/>
      <c r="HX875" s="129"/>
      <c r="HY875" s="129"/>
      <c r="HZ875" s="129"/>
      <c r="IA875" s="129"/>
      <c r="IB875" s="129"/>
      <c r="IC875" s="129"/>
      <c r="ID875" s="129"/>
      <c r="IE875" s="129"/>
      <c r="IF875" s="129"/>
      <c r="IG875" s="129"/>
      <c r="IH875" s="129"/>
      <c r="II875" s="129"/>
      <c r="IJ875" s="129"/>
      <c r="IK875" s="129"/>
      <c r="IL875" s="129"/>
      <c r="IM875" s="129"/>
      <c r="IN875" s="129"/>
      <c r="IO875" s="129"/>
      <c r="IP875" s="129"/>
      <c r="IQ875" s="129"/>
      <c r="IR875" s="129"/>
      <c r="IS875" s="129"/>
      <c r="IT875" s="129"/>
      <c r="IU875" s="129"/>
    </row>
    <row r="876" s="98" customFormat="true" ht="13.5" hidden="false" customHeight="false" outlineLevel="0" collapsed="false">
      <c r="A876" s="102"/>
      <c r="B876" s="89"/>
      <c r="C876" s="90"/>
      <c r="D876" s="91"/>
      <c r="E876" s="90"/>
      <c r="F876" s="130" t="s">
        <v>1012</v>
      </c>
      <c r="G876" s="129"/>
      <c r="H876" s="129"/>
      <c r="I876" s="129"/>
      <c r="J876" s="129"/>
      <c r="K876" s="129"/>
      <c r="L876" s="129"/>
      <c r="M876" s="129"/>
      <c r="N876" s="129"/>
      <c r="O876" s="129"/>
      <c r="P876" s="129"/>
      <c r="Q876" s="129"/>
      <c r="R876" s="129"/>
      <c r="S876" s="129"/>
      <c r="T876" s="129"/>
      <c r="U876" s="129"/>
      <c r="V876" s="129"/>
      <c r="W876" s="129"/>
      <c r="X876" s="129"/>
      <c r="Y876" s="129"/>
      <c r="Z876" s="129"/>
      <c r="AA876" s="129"/>
      <c r="AB876" s="129"/>
      <c r="AC876" s="129"/>
      <c r="AD876" s="129"/>
      <c r="AE876" s="129"/>
      <c r="AF876" s="129"/>
      <c r="AG876" s="129"/>
      <c r="AH876" s="129"/>
      <c r="AI876" s="129"/>
      <c r="AJ876" s="129"/>
      <c r="AK876" s="129"/>
      <c r="AL876" s="129"/>
      <c r="AM876" s="129"/>
      <c r="AN876" s="129"/>
      <c r="AO876" s="129"/>
      <c r="AP876" s="129"/>
      <c r="AQ876" s="129"/>
      <c r="AR876" s="129"/>
      <c r="AS876" s="129"/>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c r="FU876" s="129"/>
      <c r="FV876" s="129"/>
      <c r="FW876" s="129"/>
      <c r="FX876" s="129"/>
      <c r="FY876" s="129"/>
      <c r="FZ876" s="129"/>
      <c r="GA876" s="129"/>
      <c r="GB876" s="129"/>
      <c r="GC876" s="129"/>
      <c r="GD876" s="129"/>
      <c r="GE876" s="129"/>
      <c r="GF876" s="129"/>
      <c r="GG876" s="129"/>
      <c r="GH876" s="129"/>
      <c r="GI876" s="129"/>
      <c r="GJ876" s="129"/>
      <c r="GK876" s="129"/>
      <c r="GL876" s="129"/>
      <c r="GM876" s="129"/>
      <c r="GN876" s="129"/>
      <c r="GO876" s="129"/>
      <c r="GP876" s="129"/>
      <c r="GQ876" s="129"/>
      <c r="GR876" s="129"/>
      <c r="GS876" s="129"/>
      <c r="GT876" s="129"/>
      <c r="GU876" s="129"/>
      <c r="GV876" s="129"/>
      <c r="GW876" s="129"/>
      <c r="GX876" s="129"/>
      <c r="GY876" s="129"/>
      <c r="GZ876" s="129"/>
      <c r="HA876" s="129"/>
      <c r="HB876" s="129"/>
      <c r="HC876" s="129"/>
      <c r="HD876" s="129"/>
      <c r="HE876" s="129"/>
      <c r="HF876" s="129"/>
      <c r="HG876" s="129"/>
      <c r="HH876" s="129"/>
      <c r="HI876" s="129"/>
      <c r="HJ876" s="129"/>
      <c r="HK876" s="129"/>
      <c r="HL876" s="129"/>
      <c r="HM876" s="129"/>
      <c r="HN876" s="129"/>
      <c r="HO876" s="129"/>
      <c r="HP876" s="129"/>
      <c r="HQ876" s="129"/>
      <c r="HR876" s="129"/>
      <c r="HS876" s="129"/>
      <c r="HT876" s="129"/>
      <c r="HU876" s="129"/>
      <c r="HV876" s="129"/>
      <c r="HW876" s="129"/>
      <c r="HX876" s="129"/>
      <c r="HY876" s="129"/>
      <c r="HZ876" s="129"/>
      <c r="IA876" s="129"/>
      <c r="IB876" s="129"/>
      <c r="IC876" s="129"/>
      <c r="ID876" s="129"/>
      <c r="IE876" s="129"/>
      <c r="IF876" s="129"/>
      <c r="IG876" s="129"/>
      <c r="IH876" s="129"/>
      <c r="II876" s="129"/>
      <c r="IJ876" s="129"/>
      <c r="IK876" s="129"/>
      <c r="IL876" s="129"/>
      <c r="IM876" s="129"/>
      <c r="IN876" s="129"/>
      <c r="IO876" s="129"/>
      <c r="IP876" s="129"/>
      <c r="IQ876" s="129"/>
      <c r="IR876" s="129"/>
      <c r="IS876" s="129"/>
      <c r="IT876" s="129"/>
      <c r="IU876" s="129"/>
    </row>
    <row r="877" s="98" customFormat="true" ht="13.5" hidden="false" customHeight="true" outlineLevel="0" collapsed="false">
      <c r="A877" s="102"/>
      <c r="B877" s="89"/>
      <c r="C877" s="90"/>
      <c r="D877" s="91"/>
      <c r="E877" s="86" t="s">
        <v>1013</v>
      </c>
      <c r="F877" s="128" t="s">
        <v>1014</v>
      </c>
      <c r="G877" s="129"/>
      <c r="H877" s="129"/>
      <c r="I877" s="129"/>
      <c r="J877" s="129"/>
      <c r="K877" s="129"/>
      <c r="L877" s="129"/>
      <c r="M877" s="129"/>
      <c r="N877" s="129"/>
      <c r="O877" s="129"/>
      <c r="P877" s="129"/>
      <c r="Q877" s="129"/>
      <c r="R877" s="129"/>
      <c r="S877" s="129"/>
      <c r="T877" s="129"/>
      <c r="U877" s="129"/>
      <c r="V877" s="129"/>
      <c r="W877" s="129"/>
      <c r="X877" s="129"/>
      <c r="Y877" s="129"/>
      <c r="Z877" s="129"/>
      <c r="AA877" s="129"/>
      <c r="AB877" s="129"/>
      <c r="AC877" s="129"/>
      <c r="AD877" s="129"/>
      <c r="AE877" s="129"/>
      <c r="AF877" s="129"/>
      <c r="AG877" s="129"/>
      <c r="AH877" s="129"/>
      <c r="AI877" s="129"/>
      <c r="AJ877" s="129"/>
      <c r="AK877" s="129"/>
      <c r="AL877" s="129"/>
      <c r="AM877" s="129"/>
      <c r="AN877" s="129"/>
      <c r="AO877" s="129"/>
      <c r="AP877" s="129"/>
      <c r="AQ877" s="129"/>
      <c r="AR877" s="129"/>
      <c r="AS877" s="129"/>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c r="FU877" s="129"/>
      <c r="FV877" s="129"/>
      <c r="FW877" s="129"/>
      <c r="FX877" s="129"/>
      <c r="FY877" s="129"/>
      <c r="FZ877" s="129"/>
      <c r="GA877" s="129"/>
      <c r="GB877" s="129"/>
      <c r="GC877" s="129"/>
      <c r="GD877" s="129"/>
      <c r="GE877" s="129"/>
      <c r="GF877" s="129"/>
      <c r="GG877" s="129"/>
      <c r="GH877" s="129"/>
      <c r="GI877" s="129"/>
      <c r="GJ877" s="129"/>
      <c r="GK877" s="129"/>
      <c r="GL877" s="129"/>
      <c r="GM877" s="129"/>
      <c r="GN877" s="129"/>
      <c r="GO877" s="129"/>
      <c r="GP877" s="129"/>
      <c r="GQ877" s="129"/>
      <c r="GR877" s="129"/>
      <c r="GS877" s="129"/>
      <c r="GT877" s="129"/>
      <c r="GU877" s="129"/>
      <c r="GV877" s="129"/>
      <c r="GW877" s="129"/>
      <c r="GX877" s="129"/>
      <c r="GY877" s="129"/>
      <c r="GZ877" s="129"/>
      <c r="HA877" s="129"/>
      <c r="HB877" s="129"/>
      <c r="HC877" s="129"/>
      <c r="HD877" s="129"/>
      <c r="HE877" s="129"/>
      <c r="HF877" s="129"/>
      <c r="HG877" s="129"/>
      <c r="HH877" s="129"/>
      <c r="HI877" s="129"/>
      <c r="HJ877" s="129"/>
      <c r="HK877" s="129"/>
      <c r="HL877" s="129"/>
      <c r="HM877" s="129"/>
      <c r="HN877" s="129"/>
      <c r="HO877" s="129"/>
      <c r="HP877" s="129"/>
      <c r="HQ877" s="129"/>
      <c r="HR877" s="129"/>
      <c r="HS877" s="129"/>
      <c r="HT877" s="129"/>
      <c r="HU877" s="129"/>
      <c r="HV877" s="129"/>
      <c r="HW877" s="129"/>
      <c r="HX877" s="129"/>
      <c r="HY877" s="129"/>
      <c r="HZ877" s="129"/>
      <c r="IA877" s="129"/>
      <c r="IB877" s="129"/>
      <c r="IC877" s="129"/>
      <c r="ID877" s="129"/>
      <c r="IE877" s="129"/>
      <c r="IF877" s="129"/>
      <c r="IG877" s="129"/>
      <c r="IH877" s="129"/>
      <c r="II877" s="129"/>
      <c r="IJ877" s="129"/>
      <c r="IK877" s="129"/>
      <c r="IL877" s="129"/>
      <c r="IM877" s="129"/>
      <c r="IN877" s="129"/>
      <c r="IO877" s="129"/>
      <c r="IP877" s="129"/>
      <c r="IQ877" s="129"/>
      <c r="IR877" s="129"/>
      <c r="IS877" s="129"/>
      <c r="IT877" s="129"/>
      <c r="IU877" s="129"/>
    </row>
    <row r="878" s="98" customFormat="true" ht="13.5" hidden="false" customHeight="false" outlineLevel="0" collapsed="false">
      <c r="A878" s="102"/>
      <c r="B878" s="89"/>
      <c r="C878" s="90"/>
      <c r="D878" s="91"/>
      <c r="E878" s="86"/>
      <c r="F878" s="130" t="s">
        <v>1015</v>
      </c>
      <c r="G878" s="129"/>
      <c r="H878" s="129"/>
      <c r="I878" s="129"/>
      <c r="J878" s="129"/>
      <c r="K878" s="129"/>
      <c r="L878" s="129"/>
      <c r="M878" s="129"/>
      <c r="N878" s="129"/>
      <c r="O878" s="129"/>
      <c r="P878" s="129"/>
      <c r="Q878" s="129"/>
      <c r="R878" s="129"/>
      <c r="S878" s="129"/>
      <c r="T878" s="129"/>
      <c r="U878" s="129"/>
      <c r="V878" s="129"/>
      <c r="W878" s="129"/>
      <c r="X878" s="129"/>
      <c r="Y878" s="129"/>
      <c r="Z878" s="129"/>
      <c r="AA878" s="129"/>
      <c r="AB878" s="129"/>
      <c r="AC878" s="129"/>
      <c r="AD878" s="129"/>
      <c r="AE878" s="129"/>
      <c r="AF878" s="129"/>
      <c r="AG878" s="129"/>
      <c r="AH878" s="129"/>
      <c r="AI878" s="129"/>
      <c r="AJ878" s="129"/>
      <c r="AK878" s="129"/>
      <c r="AL878" s="129"/>
      <c r="AM878" s="129"/>
      <c r="AN878" s="129"/>
      <c r="AO878" s="129"/>
      <c r="AP878" s="129"/>
      <c r="AQ878" s="129"/>
      <c r="AR878" s="129"/>
      <c r="AS878" s="129"/>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c r="FU878" s="129"/>
      <c r="FV878" s="129"/>
      <c r="FW878" s="129"/>
      <c r="FX878" s="129"/>
      <c r="FY878" s="129"/>
      <c r="FZ878" s="129"/>
      <c r="GA878" s="129"/>
      <c r="GB878" s="129"/>
      <c r="GC878" s="129"/>
      <c r="GD878" s="129"/>
      <c r="GE878" s="129"/>
      <c r="GF878" s="129"/>
      <c r="GG878" s="129"/>
      <c r="GH878" s="129"/>
      <c r="GI878" s="129"/>
      <c r="GJ878" s="129"/>
      <c r="GK878" s="129"/>
      <c r="GL878" s="129"/>
      <c r="GM878" s="129"/>
      <c r="GN878" s="129"/>
      <c r="GO878" s="129"/>
      <c r="GP878" s="129"/>
      <c r="GQ878" s="129"/>
      <c r="GR878" s="129"/>
      <c r="GS878" s="129"/>
      <c r="GT878" s="129"/>
      <c r="GU878" s="129"/>
      <c r="GV878" s="129"/>
      <c r="GW878" s="129"/>
      <c r="GX878" s="129"/>
      <c r="GY878" s="129"/>
      <c r="GZ878" s="129"/>
      <c r="HA878" s="129"/>
      <c r="HB878" s="129"/>
      <c r="HC878" s="129"/>
      <c r="HD878" s="129"/>
      <c r="HE878" s="129"/>
      <c r="HF878" s="129"/>
      <c r="HG878" s="129"/>
      <c r="HH878" s="129"/>
      <c r="HI878" s="129"/>
      <c r="HJ878" s="129"/>
      <c r="HK878" s="129"/>
      <c r="HL878" s="129"/>
      <c r="HM878" s="129"/>
      <c r="HN878" s="129"/>
      <c r="HO878" s="129"/>
      <c r="HP878" s="129"/>
      <c r="HQ878" s="129"/>
      <c r="HR878" s="129"/>
      <c r="HS878" s="129"/>
      <c r="HT878" s="129"/>
      <c r="HU878" s="129"/>
      <c r="HV878" s="129"/>
      <c r="HW878" s="129"/>
      <c r="HX878" s="129"/>
      <c r="HY878" s="129"/>
      <c r="HZ878" s="129"/>
      <c r="IA878" s="129"/>
      <c r="IB878" s="129"/>
      <c r="IC878" s="129"/>
      <c r="ID878" s="129"/>
      <c r="IE878" s="129"/>
      <c r="IF878" s="129"/>
      <c r="IG878" s="129"/>
      <c r="IH878" s="129"/>
      <c r="II878" s="129"/>
      <c r="IJ878" s="129"/>
      <c r="IK878" s="129"/>
      <c r="IL878" s="129"/>
      <c r="IM878" s="129"/>
      <c r="IN878" s="129"/>
      <c r="IO878" s="129"/>
      <c r="IP878" s="129"/>
      <c r="IQ878" s="129"/>
      <c r="IR878" s="129"/>
      <c r="IS878" s="129"/>
      <c r="IT878" s="129"/>
      <c r="IU878" s="129"/>
    </row>
    <row r="879" s="98" customFormat="true" ht="13.5" hidden="false" customHeight="false" outlineLevel="0" collapsed="false">
      <c r="A879" s="102"/>
      <c r="B879" s="89"/>
      <c r="C879" s="90"/>
      <c r="D879" s="91"/>
      <c r="E879" s="90"/>
      <c r="F879" s="130" t="s">
        <v>1016</v>
      </c>
      <c r="G879" s="129"/>
      <c r="H879" s="129"/>
      <c r="I879" s="129"/>
      <c r="J879" s="129"/>
      <c r="K879" s="129"/>
      <c r="L879" s="129"/>
      <c r="M879" s="129"/>
      <c r="N879" s="129"/>
      <c r="O879" s="129"/>
      <c r="P879" s="129"/>
      <c r="Q879" s="129"/>
      <c r="R879" s="129"/>
      <c r="S879" s="129"/>
      <c r="T879" s="129"/>
      <c r="U879" s="129"/>
      <c r="V879" s="129"/>
      <c r="W879" s="129"/>
      <c r="X879" s="129"/>
      <c r="Y879" s="129"/>
      <c r="Z879" s="129"/>
      <c r="AA879" s="129"/>
      <c r="AB879" s="129"/>
      <c r="AC879" s="129"/>
      <c r="AD879" s="129"/>
      <c r="AE879" s="129"/>
      <c r="AF879" s="129"/>
      <c r="AG879" s="129"/>
      <c r="AH879" s="129"/>
      <c r="AI879" s="129"/>
      <c r="AJ879" s="129"/>
      <c r="AK879" s="129"/>
      <c r="AL879" s="129"/>
      <c r="AM879" s="129"/>
      <c r="AN879" s="129"/>
      <c r="AO879" s="129"/>
      <c r="AP879" s="129"/>
      <c r="AQ879" s="129"/>
      <c r="AR879" s="129"/>
      <c r="AS879" s="129"/>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c r="FU879" s="129"/>
      <c r="FV879" s="129"/>
      <c r="FW879" s="129"/>
      <c r="FX879" s="129"/>
      <c r="FY879" s="129"/>
      <c r="FZ879" s="129"/>
      <c r="GA879" s="129"/>
      <c r="GB879" s="129"/>
      <c r="GC879" s="129"/>
      <c r="GD879" s="129"/>
      <c r="GE879" s="129"/>
      <c r="GF879" s="129"/>
      <c r="GG879" s="129"/>
      <c r="GH879" s="129"/>
      <c r="GI879" s="129"/>
      <c r="GJ879" s="129"/>
      <c r="GK879" s="129"/>
      <c r="GL879" s="129"/>
      <c r="GM879" s="129"/>
      <c r="GN879" s="129"/>
      <c r="GO879" s="129"/>
      <c r="GP879" s="129"/>
      <c r="GQ879" s="129"/>
      <c r="GR879" s="129"/>
      <c r="GS879" s="129"/>
      <c r="GT879" s="129"/>
      <c r="GU879" s="129"/>
      <c r="GV879" s="129"/>
      <c r="GW879" s="129"/>
      <c r="GX879" s="129"/>
      <c r="GY879" s="129"/>
      <c r="GZ879" s="129"/>
      <c r="HA879" s="129"/>
      <c r="HB879" s="129"/>
      <c r="HC879" s="129"/>
      <c r="HD879" s="129"/>
      <c r="HE879" s="129"/>
      <c r="HF879" s="129"/>
      <c r="HG879" s="129"/>
      <c r="HH879" s="129"/>
      <c r="HI879" s="129"/>
      <c r="HJ879" s="129"/>
      <c r="HK879" s="129"/>
      <c r="HL879" s="129"/>
      <c r="HM879" s="129"/>
      <c r="HN879" s="129"/>
      <c r="HO879" s="129"/>
      <c r="HP879" s="129"/>
      <c r="HQ879" s="129"/>
      <c r="HR879" s="129"/>
      <c r="HS879" s="129"/>
      <c r="HT879" s="129"/>
      <c r="HU879" s="129"/>
      <c r="HV879" s="129"/>
      <c r="HW879" s="129"/>
      <c r="HX879" s="129"/>
      <c r="HY879" s="129"/>
      <c r="HZ879" s="129"/>
      <c r="IA879" s="129"/>
      <c r="IB879" s="129"/>
      <c r="IC879" s="129"/>
      <c r="ID879" s="129"/>
      <c r="IE879" s="129"/>
      <c r="IF879" s="129"/>
      <c r="IG879" s="129"/>
      <c r="IH879" s="129"/>
      <c r="II879" s="129"/>
      <c r="IJ879" s="129"/>
      <c r="IK879" s="129"/>
      <c r="IL879" s="129"/>
      <c r="IM879" s="129"/>
      <c r="IN879" s="129"/>
      <c r="IO879" s="129"/>
      <c r="IP879" s="129"/>
      <c r="IQ879" s="129"/>
      <c r="IR879" s="129"/>
      <c r="IS879" s="129"/>
      <c r="IT879" s="129"/>
      <c r="IU879" s="129"/>
    </row>
    <row r="880" s="98" customFormat="true" ht="13.5" hidden="false" customHeight="false" outlineLevel="0" collapsed="false">
      <c r="A880" s="102"/>
      <c r="B880" s="89"/>
      <c r="C880" s="90"/>
      <c r="D880" s="91"/>
      <c r="E880" s="90"/>
      <c r="F880" s="128" t="s">
        <v>1017</v>
      </c>
      <c r="G880" s="129"/>
      <c r="H880" s="129"/>
      <c r="I880" s="129"/>
      <c r="J880" s="129"/>
      <c r="K880" s="129"/>
      <c r="L880" s="129"/>
      <c r="M880" s="129"/>
      <c r="N880" s="129"/>
      <c r="O880" s="129"/>
      <c r="P880" s="129"/>
      <c r="Q880" s="129"/>
      <c r="R880" s="129"/>
      <c r="S880" s="129"/>
      <c r="T880" s="129"/>
      <c r="U880" s="129"/>
      <c r="V880" s="129"/>
      <c r="W880" s="129"/>
      <c r="X880" s="129"/>
      <c r="Y880" s="129"/>
      <c r="Z880" s="129"/>
      <c r="AA880" s="129"/>
      <c r="AB880" s="129"/>
      <c r="AC880" s="129"/>
      <c r="AD880" s="129"/>
      <c r="AE880" s="129"/>
      <c r="AF880" s="129"/>
      <c r="AG880" s="129"/>
      <c r="AH880" s="129"/>
      <c r="AI880" s="129"/>
      <c r="AJ880" s="129"/>
      <c r="AK880" s="129"/>
      <c r="AL880" s="129"/>
      <c r="AM880" s="129"/>
      <c r="AN880" s="129"/>
      <c r="AO880" s="129"/>
      <c r="AP880" s="129"/>
      <c r="AQ880" s="129"/>
      <c r="AR880" s="129"/>
      <c r="AS880" s="129"/>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c r="FU880" s="129"/>
      <c r="FV880" s="129"/>
      <c r="FW880" s="129"/>
      <c r="FX880" s="129"/>
      <c r="FY880" s="129"/>
      <c r="FZ880" s="129"/>
      <c r="GA880" s="129"/>
      <c r="GB880" s="129"/>
      <c r="GC880" s="129"/>
      <c r="GD880" s="129"/>
      <c r="GE880" s="129"/>
      <c r="GF880" s="129"/>
      <c r="GG880" s="129"/>
      <c r="GH880" s="129"/>
      <c r="GI880" s="129"/>
      <c r="GJ880" s="129"/>
      <c r="GK880" s="129"/>
      <c r="GL880" s="129"/>
      <c r="GM880" s="129"/>
      <c r="GN880" s="129"/>
      <c r="GO880" s="129"/>
      <c r="GP880" s="129"/>
      <c r="GQ880" s="129"/>
      <c r="GR880" s="129"/>
      <c r="GS880" s="129"/>
      <c r="GT880" s="129"/>
      <c r="GU880" s="129"/>
      <c r="GV880" s="129"/>
      <c r="GW880" s="129"/>
      <c r="GX880" s="129"/>
      <c r="GY880" s="129"/>
      <c r="GZ880" s="129"/>
      <c r="HA880" s="129"/>
      <c r="HB880" s="129"/>
      <c r="HC880" s="129"/>
      <c r="HD880" s="129"/>
      <c r="HE880" s="129"/>
      <c r="HF880" s="129"/>
      <c r="HG880" s="129"/>
      <c r="HH880" s="129"/>
      <c r="HI880" s="129"/>
      <c r="HJ880" s="129"/>
      <c r="HK880" s="129"/>
      <c r="HL880" s="129"/>
      <c r="HM880" s="129"/>
      <c r="HN880" s="129"/>
      <c r="HO880" s="129"/>
      <c r="HP880" s="129"/>
      <c r="HQ880" s="129"/>
      <c r="HR880" s="129"/>
      <c r="HS880" s="129"/>
      <c r="HT880" s="129"/>
      <c r="HU880" s="129"/>
      <c r="HV880" s="129"/>
      <c r="HW880" s="129"/>
      <c r="HX880" s="129"/>
      <c r="HY880" s="129"/>
      <c r="HZ880" s="129"/>
      <c r="IA880" s="129"/>
      <c r="IB880" s="129"/>
      <c r="IC880" s="129"/>
      <c r="ID880" s="129"/>
      <c r="IE880" s="129"/>
      <c r="IF880" s="129"/>
      <c r="IG880" s="129"/>
      <c r="IH880" s="129"/>
      <c r="II880" s="129"/>
      <c r="IJ880" s="129"/>
      <c r="IK880" s="129"/>
      <c r="IL880" s="129"/>
      <c r="IM880" s="129"/>
      <c r="IN880" s="129"/>
      <c r="IO880" s="129"/>
      <c r="IP880" s="129"/>
      <c r="IQ880" s="129"/>
      <c r="IR880" s="129"/>
      <c r="IS880" s="129"/>
      <c r="IT880" s="129"/>
      <c r="IU880" s="129"/>
    </row>
    <row r="881" s="98" customFormat="true" ht="13.5" hidden="false" customHeight="false" outlineLevel="0" collapsed="false">
      <c r="A881" s="102"/>
      <c r="B881" s="89"/>
      <c r="C881" s="90"/>
      <c r="D881" s="91"/>
      <c r="E881" s="90"/>
      <c r="F881" s="130" t="s">
        <v>1018</v>
      </c>
      <c r="G881" s="129"/>
      <c r="H881" s="129"/>
      <c r="I881" s="129"/>
      <c r="J881" s="129"/>
      <c r="K881" s="129"/>
      <c r="L881" s="129"/>
      <c r="M881" s="129"/>
      <c r="N881" s="129"/>
      <c r="O881" s="129"/>
      <c r="P881" s="129"/>
      <c r="Q881" s="129"/>
      <c r="R881" s="129"/>
      <c r="S881" s="129"/>
      <c r="T881" s="129"/>
      <c r="U881" s="129"/>
      <c r="V881" s="129"/>
      <c r="W881" s="129"/>
      <c r="X881" s="129"/>
      <c r="Y881" s="129"/>
      <c r="Z881" s="129"/>
      <c r="AA881" s="129"/>
      <c r="AB881" s="129"/>
      <c r="AC881" s="129"/>
      <c r="AD881" s="129"/>
      <c r="AE881" s="129"/>
      <c r="AF881" s="129"/>
      <c r="AG881" s="129"/>
      <c r="AH881" s="129"/>
      <c r="AI881" s="129"/>
      <c r="AJ881" s="129"/>
      <c r="AK881" s="129"/>
      <c r="AL881" s="129"/>
      <c r="AM881" s="129"/>
      <c r="AN881" s="129"/>
      <c r="AO881" s="129"/>
      <c r="AP881" s="129"/>
      <c r="AQ881" s="129"/>
      <c r="AR881" s="129"/>
      <c r="AS881" s="129"/>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c r="FU881" s="129"/>
      <c r="FV881" s="129"/>
      <c r="FW881" s="129"/>
      <c r="FX881" s="129"/>
      <c r="FY881" s="129"/>
      <c r="FZ881" s="129"/>
      <c r="GA881" s="129"/>
      <c r="GB881" s="129"/>
      <c r="GC881" s="129"/>
      <c r="GD881" s="129"/>
      <c r="GE881" s="129"/>
      <c r="GF881" s="129"/>
      <c r="GG881" s="129"/>
      <c r="GH881" s="129"/>
      <c r="GI881" s="129"/>
      <c r="GJ881" s="129"/>
      <c r="GK881" s="129"/>
      <c r="GL881" s="129"/>
      <c r="GM881" s="129"/>
      <c r="GN881" s="129"/>
      <c r="GO881" s="129"/>
      <c r="GP881" s="129"/>
      <c r="GQ881" s="129"/>
      <c r="GR881" s="129"/>
      <c r="GS881" s="129"/>
      <c r="GT881" s="129"/>
      <c r="GU881" s="129"/>
      <c r="GV881" s="129"/>
      <c r="GW881" s="129"/>
      <c r="GX881" s="129"/>
      <c r="GY881" s="129"/>
      <c r="GZ881" s="129"/>
      <c r="HA881" s="129"/>
      <c r="HB881" s="129"/>
      <c r="HC881" s="129"/>
      <c r="HD881" s="129"/>
      <c r="HE881" s="129"/>
      <c r="HF881" s="129"/>
      <c r="HG881" s="129"/>
      <c r="HH881" s="129"/>
      <c r="HI881" s="129"/>
      <c r="HJ881" s="129"/>
      <c r="HK881" s="129"/>
      <c r="HL881" s="129"/>
      <c r="HM881" s="129"/>
      <c r="HN881" s="129"/>
      <c r="HO881" s="129"/>
      <c r="HP881" s="129"/>
      <c r="HQ881" s="129"/>
      <c r="HR881" s="129"/>
      <c r="HS881" s="129"/>
      <c r="HT881" s="129"/>
      <c r="HU881" s="129"/>
      <c r="HV881" s="129"/>
      <c r="HW881" s="129"/>
      <c r="HX881" s="129"/>
      <c r="HY881" s="129"/>
      <c r="HZ881" s="129"/>
      <c r="IA881" s="129"/>
      <c r="IB881" s="129"/>
      <c r="IC881" s="129"/>
      <c r="ID881" s="129"/>
      <c r="IE881" s="129"/>
      <c r="IF881" s="129"/>
      <c r="IG881" s="129"/>
      <c r="IH881" s="129"/>
      <c r="II881" s="129"/>
      <c r="IJ881" s="129"/>
      <c r="IK881" s="129"/>
      <c r="IL881" s="129"/>
      <c r="IM881" s="129"/>
      <c r="IN881" s="129"/>
      <c r="IO881" s="129"/>
      <c r="IP881" s="129"/>
      <c r="IQ881" s="129"/>
      <c r="IR881" s="129"/>
      <c r="IS881" s="129"/>
      <c r="IT881" s="129"/>
      <c r="IU881" s="129"/>
    </row>
    <row r="882" s="98" customFormat="true" ht="13.5" hidden="false" customHeight="false" outlineLevel="0" collapsed="false">
      <c r="A882" s="102"/>
      <c r="B882" s="89"/>
      <c r="C882" s="90"/>
      <c r="D882" s="91"/>
      <c r="E882" s="90"/>
      <c r="F882" s="128" t="s">
        <v>1019</v>
      </c>
      <c r="G882" s="129"/>
      <c r="H882" s="129"/>
      <c r="I882" s="129"/>
      <c r="J882" s="129"/>
      <c r="K882" s="129"/>
      <c r="L882" s="129"/>
      <c r="M882" s="129"/>
      <c r="N882" s="129"/>
      <c r="O882" s="129"/>
      <c r="P882" s="129"/>
      <c r="Q882" s="129"/>
      <c r="R882" s="129"/>
      <c r="S882" s="129"/>
      <c r="T882" s="129"/>
      <c r="U882" s="129"/>
      <c r="V882" s="129"/>
      <c r="W882" s="129"/>
      <c r="X882" s="129"/>
      <c r="Y882" s="129"/>
      <c r="Z882" s="129"/>
      <c r="AA882" s="129"/>
      <c r="AB882" s="129"/>
      <c r="AC882" s="129"/>
      <c r="AD882" s="129"/>
      <c r="AE882" s="129"/>
      <c r="AF882" s="129"/>
      <c r="AG882" s="129"/>
      <c r="AH882" s="129"/>
      <c r="AI882" s="129"/>
      <c r="AJ882" s="129"/>
      <c r="AK882" s="129"/>
      <c r="AL882" s="129"/>
      <c r="AM882" s="129"/>
      <c r="AN882" s="129"/>
      <c r="AO882" s="129"/>
      <c r="AP882" s="129"/>
      <c r="AQ882" s="129"/>
      <c r="AR882" s="129"/>
      <c r="AS882" s="129"/>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c r="FU882" s="129"/>
      <c r="FV882" s="129"/>
      <c r="FW882" s="129"/>
      <c r="FX882" s="129"/>
      <c r="FY882" s="129"/>
      <c r="FZ882" s="129"/>
      <c r="GA882" s="129"/>
      <c r="GB882" s="129"/>
      <c r="GC882" s="129"/>
      <c r="GD882" s="129"/>
      <c r="GE882" s="129"/>
      <c r="GF882" s="129"/>
      <c r="GG882" s="129"/>
      <c r="GH882" s="129"/>
      <c r="GI882" s="129"/>
      <c r="GJ882" s="129"/>
      <c r="GK882" s="129"/>
      <c r="GL882" s="129"/>
      <c r="GM882" s="129"/>
      <c r="GN882" s="129"/>
      <c r="GO882" s="129"/>
      <c r="GP882" s="129"/>
      <c r="GQ882" s="129"/>
      <c r="GR882" s="129"/>
      <c r="GS882" s="129"/>
      <c r="GT882" s="129"/>
      <c r="GU882" s="129"/>
      <c r="GV882" s="129"/>
      <c r="GW882" s="129"/>
      <c r="GX882" s="129"/>
      <c r="GY882" s="129"/>
      <c r="GZ882" s="129"/>
      <c r="HA882" s="129"/>
      <c r="HB882" s="129"/>
      <c r="HC882" s="129"/>
      <c r="HD882" s="129"/>
      <c r="HE882" s="129"/>
      <c r="HF882" s="129"/>
      <c r="HG882" s="129"/>
      <c r="HH882" s="129"/>
      <c r="HI882" s="129"/>
      <c r="HJ882" s="129"/>
      <c r="HK882" s="129"/>
      <c r="HL882" s="129"/>
      <c r="HM882" s="129"/>
      <c r="HN882" s="129"/>
      <c r="HO882" s="129"/>
      <c r="HP882" s="129"/>
      <c r="HQ882" s="129"/>
      <c r="HR882" s="129"/>
      <c r="HS882" s="129"/>
      <c r="HT882" s="129"/>
      <c r="HU882" s="129"/>
      <c r="HV882" s="129"/>
      <c r="HW882" s="129"/>
      <c r="HX882" s="129"/>
      <c r="HY882" s="129"/>
      <c r="HZ882" s="129"/>
      <c r="IA882" s="129"/>
      <c r="IB882" s="129"/>
      <c r="IC882" s="129"/>
      <c r="ID882" s="129"/>
      <c r="IE882" s="129"/>
      <c r="IF882" s="129"/>
      <c r="IG882" s="129"/>
      <c r="IH882" s="129"/>
      <c r="II882" s="129"/>
      <c r="IJ882" s="129"/>
      <c r="IK882" s="129"/>
      <c r="IL882" s="129"/>
      <c r="IM882" s="129"/>
      <c r="IN882" s="129"/>
      <c r="IO882" s="129"/>
      <c r="IP882" s="129"/>
      <c r="IQ882" s="129"/>
      <c r="IR882" s="129"/>
      <c r="IS882" s="129"/>
      <c r="IT882" s="129"/>
      <c r="IU882" s="129"/>
    </row>
    <row r="883" s="98" customFormat="true" ht="13.5" hidden="false" customHeight="false" outlineLevel="0" collapsed="false">
      <c r="A883" s="102"/>
      <c r="B883" s="89"/>
      <c r="C883" s="90"/>
      <c r="D883" s="91"/>
      <c r="E883" s="90"/>
      <c r="F883" s="130" t="s">
        <v>1020</v>
      </c>
      <c r="G883" s="129"/>
      <c r="H883" s="129"/>
      <c r="I883" s="129"/>
      <c r="J883" s="129"/>
      <c r="K883" s="129"/>
      <c r="L883" s="129"/>
      <c r="M883" s="129"/>
      <c r="N883" s="129"/>
      <c r="O883" s="129"/>
      <c r="P883" s="129"/>
      <c r="Q883" s="129"/>
      <c r="R883" s="129"/>
      <c r="S883" s="129"/>
      <c r="T883" s="129"/>
      <c r="U883" s="129"/>
      <c r="V883" s="129"/>
      <c r="W883" s="129"/>
      <c r="X883" s="129"/>
      <c r="Y883" s="129"/>
      <c r="Z883" s="129"/>
      <c r="AA883" s="129"/>
      <c r="AB883" s="129"/>
      <c r="AC883" s="129"/>
      <c r="AD883" s="129"/>
      <c r="AE883" s="129"/>
      <c r="AF883" s="129"/>
      <c r="AG883" s="129"/>
      <c r="AH883" s="129"/>
      <c r="AI883" s="129"/>
      <c r="AJ883" s="129"/>
      <c r="AK883" s="129"/>
      <c r="AL883" s="129"/>
      <c r="AM883" s="129"/>
      <c r="AN883" s="129"/>
      <c r="AO883" s="129"/>
      <c r="AP883" s="129"/>
      <c r="AQ883" s="129"/>
      <c r="AR883" s="129"/>
      <c r="AS883" s="129"/>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c r="FU883" s="129"/>
      <c r="FV883" s="129"/>
      <c r="FW883" s="129"/>
      <c r="FX883" s="129"/>
      <c r="FY883" s="129"/>
      <c r="FZ883" s="129"/>
      <c r="GA883" s="129"/>
      <c r="GB883" s="129"/>
      <c r="GC883" s="129"/>
      <c r="GD883" s="129"/>
      <c r="GE883" s="129"/>
      <c r="GF883" s="129"/>
      <c r="GG883" s="129"/>
      <c r="GH883" s="129"/>
      <c r="GI883" s="129"/>
      <c r="GJ883" s="129"/>
      <c r="GK883" s="129"/>
      <c r="GL883" s="129"/>
      <c r="GM883" s="129"/>
      <c r="GN883" s="129"/>
      <c r="GO883" s="129"/>
      <c r="GP883" s="129"/>
      <c r="GQ883" s="129"/>
      <c r="GR883" s="129"/>
      <c r="GS883" s="129"/>
      <c r="GT883" s="129"/>
      <c r="GU883" s="129"/>
      <c r="GV883" s="129"/>
      <c r="GW883" s="129"/>
      <c r="GX883" s="129"/>
      <c r="GY883" s="129"/>
      <c r="GZ883" s="129"/>
      <c r="HA883" s="129"/>
      <c r="HB883" s="129"/>
      <c r="HC883" s="129"/>
      <c r="HD883" s="129"/>
      <c r="HE883" s="129"/>
      <c r="HF883" s="129"/>
      <c r="HG883" s="129"/>
      <c r="HH883" s="129"/>
      <c r="HI883" s="129"/>
      <c r="HJ883" s="129"/>
      <c r="HK883" s="129"/>
      <c r="HL883" s="129"/>
      <c r="HM883" s="129"/>
      <c r="HN883" s="129"/>
      <c r="HO883" s="129"/>
      <c r="HP883" s="129"/>
      <c r="HQ883" s="129"/>
      <c r="HR883" s="129"/>
      <c r="HS883" s="129"/>
      <c r="HT883" s="129"/>
      <c r="HU883" s="129"/>
      <c r="HV883" s="129"/>
      <c r="HW883" s="129"/>
      <c r="HX883" s="129"/>
      <c r="HY883" s="129"/>
      <c r="HZ883" s="129"/>
      <c r="IA883" s="129"/>
      <c r="IB883" s="129"/>
      <c r="IC883" s="129"/>
      <c r="ID883" s="129"/>
      <c r="IE883" s="129"/>
      <c r="IF883" s="129"/>
      <c r="IG883" s="129"/>
      <c r="IH883" s="129"/>
      <c r="II883" s="129"/>
      <c r="IJ883" s="129"/>
      <c r="IK883" s="129"/>
      <c r="IL883" s="129"/>
      <c r="IM883" s="129"/>
      <c r="IN883" s="129"/>
      <c r="IO883" s="129"/>
      <c r="IP883" s="129"/>
      <c r="IQ883" s="129"/>
      <c r="IR883" s="129"/>
      <c r="IS883" s="129"/>
      <c r="IT883" s="129"/>
      <c r="IU883" s="129"/>
    </row>
    <row r="884" s="98" customFormat="true" ht="13.5" hidden="false" customHeight="false" outlineLevel="0" collapsed="false">
      <c r="A884" s="102"/>
      <c r="B884" s="89"/>
      <c r="C884" s="90"/>
      <c r="D884" s="91"/>
      <c r="E884" s="90"/>
      <c r="F884" s="130" t="s">
        <v>1021</v>
      </c>
      <c r="G884" s="129"/>
      <c r="H884" s="129"/>
      <c r="I884" s="129"/>
      <c r="J884" s="129"/>
      <c r="K884" s="129"/>
      <c r="L884" s="129"/>
      <c r="M884" s="129"/>
      <c r="N884" s="129"/>
      <c r="O884" s="129"/>
      <c r="P884" s="129"/>
      <c r="Q884" s="129"/>
      <c r="R884" s="129"/>
      <c r="S884" s="129"/>
      <c r="T884" s="129"/>
      <c r="U884" s="129"/>
      <c r="V884" s="129"/>
      <c r="W884" s="129"/>
      <c r="X884" s="129"/>
      <c r="Y884" s="129"/>
      <c r="Z884" s="129"/>
      <c r="AA884" s="129"/>
      <c r="AB884" s="129"/>
      <c r="AC884" s="129"/>
      <c r="AD884" s="129"/>
      <c r="AE884" s="129"/>
      <c r="AF884" s="129"/>
      <c r="AG884" s="129"/>
      <c r="AH884" s="129"/>
      <c r="AI884" s="129"/>
      <c r="AJ884" s="129"/>
      <c r="AK884" s="129"/>
      <c r="AL884" s="129"/>
      <c r="AM884" s="129"/>
      <c r="AN884" s="129"/>
      <c r="AO884" s="129"/>
      <c r="AP884" s="129"/>
      <c r="AQ884" s="129"/>
      <c r="AR884" s="129"/>
      <c r="AS884" s="129"/>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c r="FU884" s="129"/>
      <c r="FV884" s="129"/>
      <c r="FW884" s="129"/>
      <c r="FX884" s="129"/>
      <c r="FY884" s="129"/>
      <c r="FZ884" s="129"/>
      <c r="GA884" s="129"/>
      <c r="GB884" s="129"/>
      <c r="GC884" s="129"/>
      <c r="GD884" s="129"/>
      <c r="GE884" s="129"/>
      <c r="GF884" s="129"/>
      <c r="GG884" s="129"/>
      <c r="GH884" s="129"/>
      <c r="GI884" s="129"/>
      <c r="GJ884" s="129"/>
      <c r="GK884" s="129"/>
      <c r="GL884" s="129"/>
      <c r="GM884" s="129"/>
      <c r="GN884" s="129"/>
      <c r="GO884" s="129"/>
      <c r="GP884" s="129"/>
      <c r="GQ884" s="129"/>
      <c r="GR884" s="129"/>
      <c r="GS884" s="129"/>
      <c r="GT884" s="129"/>
      <c r="GU884" s="129"/>
      <c r="GV884" s="129"/>
      <c r="GW884" s="129"/>
      <c r="GX884" s="129"/>
      <c r="GY884" s="129"/>
      <c r="GZ884" s="129"/>
      <c r="HA884" s="129"/>
      <c r="HB884" s="129"/>
      <c r="HC884" s="129"/>
      <c r="HD884" s="129"/>
      <c r="HE884" s="129"/>
      <c r="HF884" s="129"/>
      <c r="HG884" s="129"/>
      <c r="HH884" s="129"/>
      <c r="HI884" s="129"/>
      <c r="HJ884" s="129"/>
      <c r="HK884" s="129"/>
      <c r="HL884" s="129"/>
      <c r="HM884" s="129"/>
      <c r="HN884" s="129"/>
      <c r="HO884" s="129"/>
      <c r="HP884" s="129"/>
      <c r="HQ884" s="129"/>
      <c r="HR884" s="129"/>
      <c r="HS884" s="129"/>
      <c r="HT884" s="129"/>
      <c r="HU884" s="129"/>
      <c r="HV884" s="129"/>
      <c r="HW884" s="129"/>
      <c r="HX884" s="129"/>
      <c r="HY884" s="129"/>
      <c r="HZ884" s="129"/>
      <c r="IA884" s="129"/>
      <c r="IB884" s="129"/>
      <c r="IC884" s="129"/>
      <c r="ID884" s="129"/>
      <c r="IE884" s="129"/>
      <c r="IF884" s="129"/>
      <c r="IG884" s="129"/>
      <c r="IH884" s="129"/>
      <c r="II884" s="129"/>
      <c r="IJ884" s="129"/>
      <c r="IK884" s="129"/>
      <c r="IL884" s="129"/>
      <c r="IM884" s="129"/>
      <c r="IN884" s="129"/>
      <c r="IO884" s="129"/>
      <c r="IP884" s="129"/>
      <c r="IQ884" s="129"/>
      <c r="IR884" s="129"/>
      <c r="IS884" s="129"/>
      <c r="IT884" s="129"/>
      <c r="IU884" s="129"/>
    </row>
    <row r="885" s="98" customFormat="true" ht="13.5" hidden="false" customHeight="false" outlineLevel="0" collapsed="false">
      <c r="A885" s="102"/>
      <c r="B885" s="89"/>
      <c r="C885" s="90"/>
      <c r="D885" s="91"/>
      <c r="E885" s="90"/>
      <c r="F885" s="130" t="s">
        <v>1022</v>
      </c>
      <c r="G885" s="129"/>
      <c r="H885" s="129"/>
      <c r="I885" s="129"/>
      <c r="J885" s="129"/>
      <c r="K885" s="129"/>
      <c r="L885" s="129"/>
      <c r="M885" s="129"/>
      <c r="N885" s="129"/>
      <c r="O885" s="129"/>
      <c r="P885" s="129"/>
      <c r="Q885" s="129"/>
      <c r="R885" s="129"/>
      <c r="S885" s="129"/>
      <c r="T885" s="129"/>
      <c r="U885" s="129"/>
      <c r="V885" s="129"/>
      <c r="W885" s="129"/>
      <c r="X885" s="129"/>
      <c r="Y885" s="129"/>
      <c r="Z885" s="129"/>
      <c r="AA885" s="129"/>
      <c r="AB885" s="129"/>
      <c r="AC885" s="129"/>
      <c r="AD885" s="129"/>
      <c r="AE885" s="129"/>
      <c r="AF885" s="129"/>
      <c r="AG885" s="129"/>
      <c r="AH885" s="129"/>
      <c r="AI885" s="129"/>
      <c r="AJ885" s="129"/>
      <c r="AK885" s="129"/>
      <c r="AL885" s="129"/>
      <c r="AM885" s="129"/>
      <c r="AN885" s="129"/>
      <c r="AO885" s="129"/>
      <c r="AP885" s="129"/>
      <c r="AQ885" s="129"/>
      <c r="AR885" s="129"/>
      <c r="AS885" s="129"/>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c r="FU885" s="129"/>
      <c r="FV885" s="129"/>
      <c r="FW885" s="129"/>
      <c r="FX885" s="129"/>
      <c r="FY885" s="129"/>
      <c r="FZ885" s="129"/>
      <c r="GA885" s="129"/>
      <c r="GB885" s="129"/>
      <c r="GC885" s="129"/>
      <c r="GD885" s="129"/>
      <c r="GE885" s="129"/>
      <c r="GF885" s="129"/>
      <c r="GG885" s="129"/>
      <c r="GH885" s="129"/>
      <c r="GI885" s="129"/>
      <c r="GJ885" s="129"/>
      <c r="GK885" s="129"/>
      <c r="GL885" s="129"/>
      <c r="GM885" s="129"/>
      <c r="GN885" s="129"/>
      <c r="GO885" s="129"/>
      <c r="GP885" s="129"/>
      <c r="GQ885" s="129"/>
      <c r="GR885" s="129"/>
      <c r="GS885" s="129"/>
      <c r="GT885" s="129"/>
      <c r="GU885" s="129"/>
      <c r="GV885" s="129"/>
      <c r="GW885" s="129"/>
      <c r="GX885" s="129"/>
      <c r="GY885" s="129"/>
      <c r="GZ885" s="129"/>
      <c r="HA885" s="129"/>
      <c r="HB885" s="129"/>
      <c r="HC885" s="129"/>
      <c r="HD885" s="129"/>
      <c r="HE885" s="129"/>
      <c r="HF885" s="129"/>
      <c r="HG885" s="129"/>
      <c r="HH885" s="129"/>
      <c r="HI885" s="129"/>
      <c r="HJ885" s="129"/>
      <c r="HK885" s="129"/>
      <c r="HL885" s="129"/>
      <c r="HM885" s="129"/>
      <c r="HN885" s="129"/>
      <c r="HO885" s="129"/>
      <c r="HP885" s="129"/>
      <c r="HQ885" s="129"/>
      <c r="HR885" s="129"/>
      <c r="HS885" s="129"/>
      <c r="HT885" s="129"/>
      <c r="HU885" s="129"/>
      <c r="HV885" s="129"/>
      <c r="HW885" s="129"/>
      <c r="HX885" s="129"/>
      <c r="HY885" s="129"/>
      <c r="HZ885" s="129"/>
      <c r="IA885" s="129"/>
      <c r="IB885" s="129"/>
      <c r="IC885" s="129"/>
      <c r="ID885" s="129"/>
      <c r="IE885" s="129"/>
      <c r="IF885" s="129"/>
      <c r="IG885" s="129"/>
      <c r="IH885" s="129"/>
      <c r="II885" s="129"/>
      <c r="IJ885" s="129"/>
      <c r="IK885" s="129"/>
      <c r="IL885" s="129"/>
      <c r="IM885" s="129"/>
      <c r="IN885" s="129"/>
      <c r="IO885" s="129"/>
      <c r="IP885" s="129"/>
      <c r="IQ885" s="129"/>
      <c r="IR885" s="129"/>
      <c r="IS885" s="129"/>
      <c r="IT885" s="129"/>
      <c r="IU885" s="129"/>
    </row>
    <row r="886" s="98" customFormat="true" ht="13.5" hidden="false" customHeight="false" outlineLevel="0" collapsed="false">
      <c r="A886" s="102"/>
      <c r="B886" s="89"/>
      <c r="C886" s="90"/>
      <c r="D886" s="91"/>
      <c r="E886" s="90"/>
      <c r="F886" s="130" t="s">
        <v>1023</v>
      </c>
      <c r="G886" s="129"/>
      <c r="H886" s="129"/>
      <c r="I886" s="129"/>
      <c r="J886" s="129"/>
      <c r="K886" s="129"/>
      <c r="L886" s="129"/>
      <c r="M886" s="129"/>
      <c r="N886" s="129"/>
      <c r="O886" s="129"/>
      <c r="P886" s="129"/>
      <c r="Q886" s="129"/>
      <c r="R886" s="129"/>
      <c r="S886" s="129"/>
      <c r="T886" s="129"/>
      <c r="U886" s="129"/>
      <c r="V886" s="129"/>
      <c r="W886" s="129"/>
      <c r="X886" s="129"/>
      <c r="Y886" s="129"/>
      <c r="Z886" s="129"/>
      <c r="AA886" s="129"/>
      <c r="AB886" s="129"/>
      <c r="AC886" s="129"/>
      <c r="AD886" s="129"/>
      <c r="AE886" s="129"/>
      <c r="AF886" s="129"/>
      <c r="AG886" s="129"/>
      <c r="AH886" s="129"/>
      <c r="AI886" s="129"/>
      <c r="AJ886" s="129"/>
      <c r="AK886" s="129"/>
      <c r="AL886" s="129"/>
      <c r="AM886" s="129"/>
      <c r="AN886" s="129"/>
      <c r="AO886" s="129"/>
      <c r="AP886" s="129"/>
      <c r="AQ886" s="129"/>
      <c r="AR886" s="129"/>
      <c r="AS886" s="129"/>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c r="FU886" s="129"/>
      <c r="FV886" s="129"/>
      <c r="FW886" s="129"/>
      <c r="FX886" s="129"/>
      <c r="FY886" s="129"/>
      <c r="FZ886" s="129"/>
      <c r="GA886" s="129"/>
      <c r="GB886" s="129"/>
      <c r="GC886" s="129"/>
      <c r="GD886" s="129"/>
      <c r="GE886" s="129"/>
      <c r="GF886" s="129"/>
      <c r="GG886" s="129"/>
      <c r="GH886" s="129"/>
      <c r="GI886" s="129"/>
      <c r="GJ886" s="129"/>
      <c r="GK886" s="129"/>
      <c r="GL886" s="129"/>
      <c r="GM886" s="129"/>
      <c r="GN886" s="129"/>
      <c r="GO886" s="129"/>
      <c r="GP886" s="129"/>
      <c r="GQ886" s="129"/>
      <c r="GR886" s="129"/>
      <c r="GS886" s="129"/>
      <c r="GT886" s="129"/>
      <c r="GU886" s="129"/>
      <c r="GV886" s="129"/>
      <c r="GW886" s="129"/>
      <c r="GX886" s="129"/>
      <c r="GY886" s="129"/>
      <c r="GZ886" s="129"/>
      <c r="HA886" s="129"/>
      <c r="HB886" s="129"/>
      <c r="HC886" s="129"/>
      <c r="HD886" s="129"/>
      <c r="HE886" s="129"/>
      <c r="HF886" s="129"/>
      <c r="HG886" s="129"/>
      <c r="HH886" s="129"/>
      <c r="HI886" s="129"/>
      <c r="HJ886" s="129"/>
      <c r="HK886" s="129"/>
      <c r="HL886" s="129"/>
      <c r="HM886" s="129"/>
      <c r="HN886" s="129"/>
      <c r="HO886" s="129"/>
      <c r="HP886" s="129"/>
      <c r="HQ886" s="129"/>
      <c r="HR886" s="129"/>
      <c r="HS886" s="129"/>
      <c r="HT886" s="129"/>
      <c r="HU886" s="129"/>
      <c r="HV886" s="129"/>
      <c r="HW886" s="129"/>
      <c r="HX886" s="129"/>
      <c r="HY886" s="129"/>
      <c r="HZ886" s="129"/>
      <c r="IA886" s="129"/>
      <c r="IB886" s="129"/>
      <c r="IC886" s="129"/>
      <c r="ID886" s="129"/>
      <c r="IE886" s="129"/>
      <c r="IF886" s="129"/>
      <c r="IG886" s="129"/>
      <c r="IH886" s="129"/>
      <c r="II886" s="129"/>
      <c r="IJ886" s="129"/>
      <c r="IK886" s="129"/>
      <c r="IL886" s="129"/>
      <c r="IM886" s="129"/>
      <c r="IN886" s="129"/>
      <c r="IO886" s="129"/>
      <c r="IP886" s="129"/>
      <c r="IQ886" s="129"/>
      <c r="IR886" s="129"/>
      <c r="IS886" s="129"/>
      <c r="IT886" s="129"/>
      <c r="IU886" s="129"/>
    </row>
    <row r="887" s="98" customFormat="true" ht="13.5" hidden="false" customHeight="true" outlineLevel="0" collapsed="false">
      <c r="A887" s="102"/>
      <c r="B887" s="89"/>
      <c r="C887" s="90"/>
      <c r="D887" s="91"/>
      <c r="E887" s="86" t="s">
        <v>1024</v>
      </c>
      <c r="F887" s="128" t="s">
        <v>1025</v>
      </c>
      <c r="G887" s="129"/>
      <c r="H887" s="129"/>
      <c r="I887" s="129"/>
      <c r="J887" s="129"/>
      <c r="K887" s="129"/>
      <c r="L887" s="129"/>
      <c r="M887" s="129"/>
      <c r="N887" s="129"/>
      <c r="O887" s="129"/>
      <c r="P887" s="129"/>
      <c r="Q887" s="129"/>
      <c r="R887" s="129"/>
      <c r="S887" s="129"/>
      <c r="T887" s="129"/>
      <c r="U887" s="129"/>
      <c r="V887" s="129"/>
      <c r="W887" s="129"/>
      <c r="X887" s="129"/>
      <c r="Y887" s="129"/>
      <c r="Z887" s="129"/>
      <c r="AA887" s="129"/>
      <c r="AB887" s="129"/>
      <c r="AC887" s="129"/>
      <c r="AD887" s="129"/>
      <c r="AE887" s="129"/>
      <c r="AF887" s="129"/>
      <c r="AG887" s="129"/>
      <c r="AH887" s="129"/>
      <c r="AI887" s="129"/>
      <c r="AJ887" s="129"/>
      <c r="AK887" s="129"/>
      <c r="AL887" s="129"/>
      <c r="AM887" s="129"/>
      <c r="AN887" s="129"/>
      <c r="AO887" s="129"/>
      <c r="AP887" s="129"/>
      <c r="AQ887" s="129"/>
      <c r="AR887" s="129"/>
      <c r="AS887" s="129"/>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c r="FU887" s="129"/>
      <c r="FV887" s="129"/>
      <c r="FW887" s="129"/>
      <c r="FX887" s="129"/>
      <c r="FY887" s="129"/>
      <c r="FZ887" s="129"/>
      <c r="GA887" s="129"/>
      <c r="GB887" s="129"/>
      <c r="GC887" s="129"/>
      <c r="GD887" s="129"/>
      <c r="GE887" s="129"/>
      <c r="GF887" s="129"/>
      <c r="GG887" s="129"/>
      <c r="GH887" s="129"/>
      <c r="GI887" s="129"/>
      <c r="GJ887" s="129"/>
      <c r="GK887" s="129"/>
      <c r="GL887" s="129"/>
      <c r="GM887" s="129"/>
      <c r="GN887" s="129"/>
      <c r="GO887" s="129"/>
      <c r="GP887" s="129"/>
      <c r="GQ887" s="129"/>
      <c r="GR887" s="129"/>
      <c r="GS887" s="129"/>
      <c r="GT887" s="129"/>
      <c r="GU887" s="129"/>
      <c r="GV887" s="129"/>
      <c r="GW887" s="129"/>
      <c r="GX887" s="129"/>
      <c r="GY887" s="129"/>
      <c r="GZ887" s="129"/>
      <c r="HA887" s="129"/>
      <c r="HB887" s="129"/>
      <c r="HC887" s="129"/>
      <c r="HD887" s="129"/>
      <c r="HE887" s="129"/>
      <c r="HF887" s="129"/>
      <c r="HG887" s="129"/>
      <c r="HH887" s="129"/>
      <c r="HI887" s="129"/>
      <c r="HJ887" s="129"/>
      <c r="HK887" s="129"/>
      <c r="HL887" s="129"/>
      <c r="HM887" s="129"/>
      <c r="HN887" s="129"/>
      <c r="HO887" s="129"/>
      <c r="HP887" s="129"/>
      <c r="HQ887" s="129"/>
      <c r="HR887" s="129"/>
      <c r="HS887" s="129"/>
      <c r="HT887" s="129"/>
      <c r="HU887" s="129"/>
      <c r="HV887" s="129"/>
      <c r="HW887" s="129"/>
      <c r="HX887" s="129"/>
      <c r="HY887" s="129"/>
      <c r="HZ887" s="129"/>
      <c r="IA887" s="129"/>
      <c r="IB887" s="129"/>
      <c r="IC887" s="129"/>
      <c r="ID887" s="129"/>
      <c r="IE887" s="129"/>
      <c r="IF887" s="129"/>
      <c r="IG887" s="129"/>
      <c r="IH887" s="129"/>
      <c r="II887" s="129"/>
      <c r="IJ887" s="129"/>
      <c r="IK887" s="129"/>
      <c r="IL887" s="129"/>
      <c r="IM887" s="129"/>
      <c r="IN887" s="129"/>
      <c r="IO887" s="129"/>
      <c r="IP887" s="129"/>
      <c r="IQ887" s="129"/>
      <c r="IR887" s="129"/>
      <c r="IS887" s="129"/>
      <c r="IT887" s="129"/>
      <c r="IU887" s="129"/>
    </row>
    <row r="888" s="98" customFormat="true" ht="13.5" hidden="false" customHeight="false" outlineLevel="0" collapsed="false">
      <c r="A888" s="102"/>
      <c r="B888" s="89"/>
      <c r="C888" s="90"/>
      <c r="D888" s="91"/>
      <c r="E888" s="92"/>
      <c r="F888" s="130" t="s">
        <v>1026</v>
      </c>
      <c r="G888" s="129"/>
      <c r="H888" s="129"/>
      <c r="I888" s="129"/>
      <c r="J888" s="129"/>
      <c r="K888" s="129"/>
      <c r="L888" s="129"/>
      <c r="M888" s="129"/>
      <c r="N888" s="129"/>
      <c r="O888" s="129"/>
      <c r="P888" s="129"/>
      <c r="Q888" s="129"/>
      <c r="R888" s="129"/>
      <c r="S888" s="129"/>
      <c r="T888" s="129"/>
      <c r="U888" s="129"/>
      <c r="V888" s="129"/>
      <c r="W888" s="129"/>
      <c r="X888" s="129"/>
      <c r="Y888" s="129"/>
      <c r="Z888" s="129"/>
      <c r="AA888" s="129"/>
      <c r="AB888" s="129"/>
      <c r="AC888" s="129"/>
      <c r="AD888" s="129"/>
      <c r="AE888" s="129"/>
      <c r="AF888" s="129"/>
      <c r="AG888" s="129"/>
      <c r="AH888" s="129"/>
      <c r="AI888" s="129"/>
      <c r="AJ888" s="129"/>
      <c r="AK888" s="129"/>
      <c r="AL888" s="129"/>
      <c r="AM888" s="129"/>
      <c r="AN888" s="129"/>
      <c r="AO888" s="129"/>
      <c r="AP888" s="129"/>
      <c r="AQ888" s="129"/>
      <c r="AR888" s="129"/>
      <c r="AS888" s="129"/>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c r="FU888" s="129"/>
      <c r="FV888" s="129"/>
      <c r="FW888" s="129"/>
      <c r="FX888" s="129"/>
      <c r="FY888" s="129"/>
      <c r="FZ888" s="129"/>
      <c r="GA888" s="129"/>
      <c r="GB888" s="129"/>
      <c r="GC888" s="129"/>
      <c r="GD888" s="129"/>
      <c r="GE888" s="129"/>
      <c r="GF888" s="129"/>
      <c r="GG888" s="129"/>
      <c r="GH888" s="129"/>
      <c r="GI888" s="129"/>
      <c r="GJ888" s="129"/>
      <c r="GK888" s="129"/>
      <c r="GL888" s="129"/>
      <c r="GM888" s="129"/>
      <c r="GN888" s="129"/>
      <c r="GO888" s="129"/>
      <c r="GP888" s="129"/>
      <c r="GQ888" s="129"/>
      <c r="GR888" s="129"/>
      <c r="GS888" s="129"/>
      <c r="GT888" s="129"/>
      <c r="GU888" s="129"/>
      <c r="GV888" s="129"/>
      <c r="GW888" s="129"/>
      <c r="GX888" s="129"/>
      <c r="GY888" s="129"/>
      <c r="GZ888" s="129"/>
      <c r="HA888" s="129"/>
      <c r="HB888" s="129"/>
      <c r="HC888" s="129"/>
      <c r="HD888" s="129"/>
      <c r="HE888" s="129"/>
      <c r="HF888" s="129"/>
      <c r="HG888" s="129"/>
      <c r="HH888" s="129"/>
      <c r="HI888" s="129"/>
      <c r="HJ888" s="129"/>
      <c r="HK888" s="129"/>
      <c r="HL888" s="129"/>
      <c r="HM888" s="129"/>
      <c r="HN888" s="129"/>
      <c r="HO888" s="129"/>
      <c r="HP888" s="129"/>
      <c r="HQ888" s="129"/>
      <c r="HR888" s="129"/>
      <c r="HS888" s="129"/>
      <c r="HT888" s="129"/>
      <c r="HU888" s="129"/>
      <c r="HV888" s="129"/>
      <c r="HW888" s="129"/>
      <c r="HX888" s="129"/>
      <c r="HY888" s="129"/>
      <c r="HZ888" s="129"/>
      <c r="IA888" s="129"/>
      <c r="IB888" s="129"/>
      <c r="IC888" s="129"/>
      <c r="ID888" s="129"/>
      <c r="IE888" s="129"/>
      <c r="IF888" s="129"/>
      <c r="IG888" s="129"/>
      <c r="IH888" s="129"/>
      <c r="II888" s="129"/>
      <c r="IJ888" s="129"/>
      <c r="IK888" s="129"/>
      <c r="IL888" s="129"/>
      <c r="IM888" s="129"/>
      <c r="IN888" s="129"/>
      <c r="IO888" s="129"/>
      <c r="IP888" s="129"/>
      <c r="IQ888" s="129"/>
      <c r="IR888" s="129"/>
      <c r="IS888" s="129"/>
      <c r="IT888" s="129"/>
      <c r="IU888" s="129"/>
    </row>
    <row r="889" s="98" customFormat="true" ht="13.5" hidden="false" customHeight="false" outlineLevel="0" collapsed="false">
      <c r="A889" s="102"/>
      <c r="B889" s="89"/>
      <c r="C889" s="90"/>
      <c r="D889" s="91"/>
      <c r="E889" s="90"/>
      <c r="F889" s="130" t="s">
        <v>1027</v>
      </c>
      <c r="G889" s="129"/>
      <c r="H889" s="129"/>
      <c r="I889" s="129"/>
      <c r="J889" s="129"/>
      <c r="K889" s="129"/>
      <c r="L889" s="129"/>
      <c r="M889" s="129"/>
      <c r="N889" s="129"/>
      <c r="O889" s="129"/>
      <c r="P889" s="129"/>
      <c r="Q889" s="129"/>
      <c r="R889" s="129"/>
      <c r="S889" s="129"/>
      <c r="T889" s="129"/>
      <c r="U889" s="129"/>
      <c r="V889" s="129"/>
      <c r="W889" s="129"/>
      <c r="X889" s="129"/>
      <c r="Y889" s="129"/>
      <c r="Z889" s="129"/>
      <c r="AA889" s="129"/>
      <c r="AB889" s="129"/>
      <c r="AC889" s="129"/>
      <c r="AD889" s="129"/>
      <c r="AE889" s="129"/>
      <c r="AF889" s="129"/>
      <c r="AG889" s="129"/>
      <c r="AH889" s="129"/>
      <c r="AI889" s="129"/>
      <c r="AJ889" s="129"/>
      <c r="AK889" s="129"/>
      <c r="AL889" s="129"/>
      <c r="AM889" s="129"/>
      <c r="AN889" s="129"/>
      <c r="AO889" s="129"/>
      <c r="AP889" s="129"/>
      <c r="AQ889" s="129"/>
      <c r="AR889" s="129"/>
      <c r="AS889" s="129"/>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c r="FU889" s="129"/>
      <c r="FV889" s="129"/>
      <c r="FW889" s="129"/>
      <c r="FX889" s="129"/>
      <c r="FY889" s="129"/>
      <c r="FZ889" s="129"/>
      <c r="GA889" s="129"/>
      <c r="GB889" s="129"/>
      <c r="GC889" s="129"/>
      <c r="GD889" s="129"/>
      <c r="GE889" s="129"/>
      <c r="GF889" s="129"/>
      <c r="GG889" s="129"/>
      <c r="GH889" s="129"/>
      <c r="GI889" s="129"/>
      <c r="GJ889" s="129"/>
      <c r="GK889" s="129"/>
      <c r="GL889" s="129"/>
      <c r="GM889" s="129"/>
      <c r="GN889" s="129"/>
      <c r="GO889" s="129"/>
      <c r="GP889" s="129"/>
      <c r="GQ889" s="129"/>
      <c r="GR889" s="129"/>
      <c r="GS889" s="129"/>
      <c r="GT889" s="129"/>
      <c r="GU889" s="129"/>
      <c r="GV889" s="129"/>
      <c r="GW889" s="129"/>
      <c r="GX889" s="129"/>
      <c r="GY889" s="129"/>
      <c r="GZ889" s="129"/>
      <c r="HA889" s="129"/>
      <c r="HB889" s="129"/>
      <c r="HC889" s="129"/>
      <c r="HD889" s="129"/>
      <c r="HE889" s="129"/>
      <c r="HF889" s="129"/>
      <c r="HG889" s="129"/>
      <c r="HH889" s="129"/>
      <c r="HI889" s="129"/>
      <c r="HJ889" s="129"/>
      <c r="HK889" s="129"/>
      <c r="HL889" s="129"/>
      <c r="HM889" s="129"/>
      <c r="HN889" s="129"/>
      <c r="HO889" s="129"/>
      <c r="HP889" s="129"/>
      <c r="HQ889" s="129"/>
      <c r="HR889" s="129"/>
      <c r="HS889" s="129"/>
      <c r="HT889" s="129"/>
      <c r="HU889" s="129"/>
      <c r="HV889" s="129"/>
      <c r="HW889" s="129"/>
      <c r="HX889" s="129"/>
      <c r="HY889" s="129"/>
      <c r="HZ889" s="129"/>
      <c r="IA889" s="129"/>
      <c r="IB889" s="129"/>
      <c r="IC889" s="129"/>
      <c r="ID889" s="129"/>
      <c r="IE889" s="129"/>
      <c r="IF889" s="129"/>
      <c r="IG889" s="129"/>
      <c r="IH889" s="129"/>
      <c r="II889" s="129"/>
      <c r="IJ889" s="129"/>
      <c r="IK889" s="129"/>
      <c r="IL889" s="129"/>
      <c r="IM889" s="129"/>
      <c r="IN889" s="129"/>
      <c r="IO889" s="129"/>
      <c r="IP889" s="129"/>
      <c r="IQ889" s="129"/>
      <c r="IR889" s="129"/>
      <c r="IS889" s="129"/>
      <c r="IT889" s="129"/>
      <c r="IU889" s="129"/>
    </row>
    <row r="890" s="98" customFormat="true" ht="13.5" hidden="false" customHeight="false" outlineLevel="0" collapsed="false">
      <c r="A890" s="102"/>
      <c r="B890" s="89"/>
      <c r="C890" s="90"/>
      <c r="D890" s="91"/>
      <c r="E890" s="90"/>
      <c r="F890" s="128" t="s">
        <v>1028</v>
      </c>
      <c r="G890" s="129"/>
      <c r="H890" s="129"/>
      <c r="I890" s="129"/>
      <c r="J890" s="129"/>
      <c r="K890" s="129"/>
      <c r="L890" s="129"/>
      <c r="M890" s="129"/>
      <c r="N890" s="129"/>
      <c r="O890" s="129"/>
      <c r="P890" s="129"/>
      <c r="Q890" s="129"/>
      <c r="R890" s="129"/>
      <c r="S890" s="129"/>
      <c r="T890" s="129"/>
      <c r="U890" s="129"/>
      <c r="V890" s="129"/>
      <c r="W890" s="129"/>
      <c r="X890" s="129"/>
      <c r="Y890" s="129"/>
      <c r="Z890" s="129"/>
      <c r="AA890" s="129"/>
      <c r="AB890" s="129"/>
      <c r="AC890" s="129"/>
      <c r="AD890" s="129"/>
      <c r="AE890" s="129"/>
      <c r="AF890" s="129"/>
      <c r="AG890" s="129"/>
      <c r="AH890" s="129"/>
      <c r="AI890" s="129"/>
      <c r="AJ890" s="129"/>
      <c r="AK890" s="129"/>
      <c r="AL890" s="129"/>
      <c r="AM890" s="129"/>
      <c r="AN890" s="129"/>
      <c r="AO890" s="129"/>
      <c r="AP890" s="129"/>
      <c r="AQ890" s="129"/>
      <c r="AR890" s="129"/>
      <c r="AS890" s="129"/>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c r="FU890" s="129"/>
      <c r="FV890" s="129"/>
      <c r="FW890" s="129"/>
      <c r="FX890" s="129"/>
      <c r="FY890" s="129"/>
      <c r="FZ890" s="129"/>
      <c r="GA890" s="129"/>
      <c r="GB890" s="129"/>
      <c r="GC890" s="129"/>
      <c r="GD890" s="129"/>
      <c r="GE890" s="129"/>
      <c r="GF890" s="129"/>
      <c r="GG890" s="129"/>
      <c r="GH890" s="129"/>
      <c r="GI890" s="129"/>
      <c r="GJ890" s="129"/>
      <c r="GK890" s="129"/>
      <c r="GL890" s="129"/>
      <c r="GM890" s="129"/>
      <c r="GN890" s="129"/>
      <c r="GO890" s="129"/>
      <c r="GP890" s="129"/>
      <c r="GQ890" s="129"/>
      <c r="GR890" s="129"/>
      <c r="GS890" s="129"/>
      <c r="GT890" s="129"/>
      <c r="GU890" s="129"/>
      <c r="GV890" s="129"/>
      <c r="GW890" s="129"/>
      <c r="GX890" s="129"/>
      <c r="GY890" s="129"/>
      <c r="GZ890" s="129"/>
      <c r="HA890" s="129"/>
      <c r="HB890" s="129"/>
      <c r="HC890" s="129"/>
      <c r="HD890" s="129"/>
      <c r="HE890" s="129"/>
      <c r="HF890" s="129"/>
      <c r="HG890" s="129"/>
      <c r="HH890" s="129"/>
      <c r="HI890" s="129"/>
      <c r="HJ890" s="129"/>
      <c r="HK890" s="129"/>
      <c r="HL890" s="129"/>
      <c r="HM890" s="129"/>
      <c r="HN890" s="129"/>
      <c r="HO890" s="129"/>
      <c r="HP890" s="129"/>
      <c r="HQ890" s="129"/>
      <c r="HR890" s="129"/>
      <c r="HS890" s="129"/>
      <c r="HT890" s="129"/>
      <c r="HU890" s="129"/>
      <c r="HV890" s="129"/>
      <c r="HW890" s="129"/>
      <c r="HX890" s="129"/>
      <c r="HY890" s="129"/>
      <c r="HZ890" s="129"/>
      <c r="IA890" s="129"/>
      <c r="IB890" s="129"/>
      <c r="IC890" s="129"/>
      <c r="ID890" s="129"/>
      <c r="IE890" s="129"/>
      <c r="IF890" s="129"/>
      <c r="IG890" s="129"/>
      <c r="IH890" s="129"/>
      <c r="II890" s="129"/>
      <c r="IJ890" s="129"/>
      <c r="IK890" s="129"/>
      <c r="IL890" s="129"/>
      <c r="IM890" s="129"/>
      <c r="IN890" s="129"/>
      <c r="IO890" s="129"/>
      <c r="IP890" s="129"/>
      <c r="IQ890" s="129"/>
      <c r="IR890" s="129"/>
      <c r="IS890" s="129"/>
      <c r="IT890" s="129"/>
      <c r="IU890" s="129"/>
    </row>
    <row r="891" s="98" customFormat="true" ht="13.5" hidden="false" customHeight="false" outlineLevel="0" collapsed="false">
      <c r="A891" s="102"/>
      <c r="B891" s="89"/>
      <c r="C891" s="90"/>
      <c r="D891" s="91"/>
      <c r="E891" s="90"/>
      <c r="F891" s="128" t="s">
        <v>1029</v>
      </c>
      <c r="G891" s="129"/>
      <c r="H891" s="129"/>
      <c r="I891" s="129"/>
      <c r="J891" s="129"/>
      <c r="K891" s="129"/>
      <c r="L891" s="129"/>
      <c r="M891" s="129"/>
      <c r="N891" s="129"/>
      <c r="O891" s="129"/>
      <c r="P891" s="129"/>
      <c r="Q891" s="129"/>
      <c r="R891" s="129"/>
      <c r="S891" s="129"/>
      <c r="T891" s="129"/>
      <c r="U891" s="129"/>
      <c r="V891" s="129"/>
      <c r="W891" s="129"/>
      <c r="X891" s="129"/>
      <c r="Y891" s="129"/>
      <c r="Z891" s="129"/>
      <c r="AA891" s="129"/>
      <c r="AB891" s="129"/>
      <c r="AC891" s="129"/>
      <c r="AD891" s="129"/>
      <c r="AE891" s="129"/>
      <c r="AF891" s="129"/>
      <c r="AG891" s="129"/>
      <c r="AH891" s="129"/>
      <c r="AI891" s="129"/>
      <c r="AJ891" s="129"/>
      <c r="AK891" s="129"/>
      <c r="AL891" s="129"/>
      <c r="AM891" s="129"/>
      <c r="AN891" s="129"/>
      <c r="AO891" s="129"/>
      <c r="AP891" s="129"/>
      <c r="AQ891" s="129"/>
      <c r="AR891" s="129"/>
      <c r="AS891" s="129"/>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c r="FU891" s="129"/>
      <c r="FV891" s="129"/>
      <c r="FW891" s="129"/>
      <c r="FX891" s="129"/>
      <c r="FY891" s="129"/>
      <c r="FZ891" s="129"/>
      <c r="GA891" s="129"/>
      <c r="GB891" s="129"/>
      <c r="GC891" s="129"/>
      <c r="GD891" s="129"/>
      <c r="GE891" s="129"/>
      <c r="GF891" s="129"/>
      <c r="GG891" s="129"/>
      <c r="GH891" s="129"/>
      <c r="GI891" s="129"/>
      <c r="GJ891" s="129"/>
      <c r="GK891" s="129"/>
      <c r="GL891" s="129"/>
      <c r="GM891" s="129"/>
      <c r="GN891" s="129"/>
      <c r="GO891" s="129"/>
      <c r="GP891" s="129"/>
      <c r="GQ891" s="129"/>
      <c r="GR891" s="129"/>
      <c r="GS891" s="129"/>
      <c r="GT891" s="129"/>
      <c r="GU891" s="129"/>
      <c r="GV891" s="129"/>
      <c r="GW891" s="129"/>
      <c r="GX891" s="129"/>
      <c r="GY891" s="129"/>
      <c r="GZ891" s="129"/>
      <c r="HA891" s="129"/>
      <c r="HB891" s="129"/>
      <c r="HC891" s="129"/>
      <c r="HD891" s="129"/>
      <c r="HE891" s="129"/>
      <c r="HF891" s="129"/>
      <c r="HG891" s="129"/>
      <c r="HH891" s="129"/>
      <c r="HI891" s="129"/>
      <c r="HJ891" s="129"/>
      <c r="HK891" s="129"/>
      <c r="HL891" s="129"/>
      <c r="HM891" s="129"/>
      <c r="HN891" s="129"/>
      <c r="HO891" s="129"/>
      <c r="HP891" s="129"/>
      <c r="HQ891" s="129"/>
      <c r="HR891" s="129"/>
      <c r="HS891" s="129"/>
      <c r="HT891" s="129"/>
      <c r="HU891" s="129"/>
      <c r="HV891" s="129"/>
      <c r="HW891" s="129"/>
      <c r="HX891" s="129"/>
      <c r="HY891" s="129"/>
      <c r="HZ891" s="129"/>
      <c r="IA891" s="129"/>
      <c r="IB891" s="129"/>
      <c r="IC891" s="129"/>
      <c r="ID891" s="129"/>
      <c r="IE891" s="129"/>
      <c r="IF891" s="129"/>
      <c r="IG891" s="129"/>
      <c r="IH891" s="129"/>
      <c r="II891" s="129"/>
      <c r="IJ891" s="129"/>
      <c r="IK891" s="129"/>
      <c r="IL891" s="129"/>
      <c r="IM891" s="129"/>
      <c r="IN891" s="129"/>
      <c r="IO891" s="129"/>
      <c r="IP891" s="129"/>
      <c r="IQ891" s="129"/>
      <c r="IR891" s="129"/>
      <c r="IS891" s="129"/>
      <c r="IT891" s="129"/>
      <c r="IU891" s="129"/>
    </row>
    <row r="892" s="98" customFormat="true" ht="13.5" hidden="false" customHeight="false" outlineLevel="0" collapsed="false">
      <c r="A892" s="102"/>
      <c r="B892" s="89"/>
      <c r="C892" s="90"/>
      <c r="D892" s="91"/>
      <c r="E892" s="90"/>
      <c r="F892" s="130" t="s">
        <v>1030</v>
      </c>
      <c r="G892" s="129"/>
      <c r="H892" s="129"/>
      <c r="I892" s="129"/>
      <c r="J892" s="129"/>
      <c r="K892" s="129"/>
      <c r="L892" s="129"/>
      <c r="M892" s="129"/>
      <c r="N892" s="129"/>
      <c r="O892" s="129"/>
      <c r="P892" s="129"/>
      <c r="Q892" s="129"/>
      <c r="R892" s="129"/>
      <c r="S892" s="129"/>
      <c r="T892" s="129"/>
      <c r="U892" s="129"/>
      <c r="V892" s="129"/>
      <c r="W892" s="129"/>
      <c r="X892" s="129"/>
      <c r="Y892" s="129"/>
      <c r="Z892" s="129"/>
      <c r="AA892" s="129"/>
      <c r="AB892" s="129"/>
      <c r="AC892" s="129"/>
      <c r="AD892" s="129"/>
      <c r="AE892" s="129"/>
      <c r="AF892" s="129"/>
      <c r="AG892" s="129"/>
      <c r="AH892" s="129"/>
      <c r="AI892" s="129"/>
      <c r="AJ892" s="129"/>
      <c r="AK892" s="129"/>
      <c r="AL892" s="129"/>
      <c r="AM892" s="129"/>
      <c r="AN892" s="129"/>
      <c r="AO892" s="129"/>
      <c r="AP892" s="129"/>
      <c r="AQ892" s="129"/>
      <c r="AR892" s="129"/>
      <c r="AS892" s="129"/>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c r="FU892" s="129"/>
      <c r="FV892" s="129"/>
      <c r="FW892" s="129"/>
      <c r="FX892" s="129"/>
      <c r="FY892" s="129"/>
      <c r="FZ892" s="129"/>
      <c r="GA892" s="129"/>
      <c r="GB892" s="129"/>
      <c r="GC892" s="129"/>
      <c r="GD892" s="129"/>
      <c r="GE892" s="129"/>
      <c r="GF892" s="129"/>
      <c r="GG892" s="129"/>
      <c r="GH892" s="129"/>
      <c r="GI892" s="129"/>
      <c r="GJ892" s="129"/>
      <c r="GK892" s="129"/>
      <c r="GL892" s="129"/>
      <c r="GM892" s="129"/>
      <c r="GN892" s="129"/>
      <c r="GO892" s="129"/>
      <c r="GP892" s="129"/>
      <c r="GQ892" s="129"/>
      <c r="GR892" s="129"/>
      <c r="GS892" s="129"/>
      <c r="GT892" s="129"/>
      <c r="GU892" s="129"/>
      <c r="GV892" s="129"/>
      <c r="GW892" s="129"/>
      <c r="GX892" s="129"/>
      <c r="GY892" s="129"/>
      <c r="GZ892" s="129"/>
      <c r="HA892" s="129"/>
      <c r="HB892" s="129"/>
      <c r="HC892" s="129"/>
      <c r="HD892" s="129"/>
      <c r="HE892" s="129"/>
      <c r="HF892" s="129"/>
      <c r="HG892" s="129"/>
      <c r="HH892" s="129"/>
      <c r="HI892" s="129"/>
      <c r="HJ892" s="129"/>
      <c r="HK892" s="129"/>
      <c r="HL892" s="129"/>
      <c r="HM892" s="129"/>
      <c r="HN892" s="129"/>
      <c r="HO892" s="129"/>
      <c r="HP892" s="129"/>
      <c r="HQ892" s="129"/>
      <c r="HR892" s="129"/>
      <c r="HS892" s="129"/>
      <c r="HT892" s="129"/>
      <c r="HU892" s="129"/>
      <c r="HV892" s="129"/>
      <c r="HW892" s="129"/>
      <c r="HX892" s="129"/>
      <c r="HY892" s="129"/>
      <c r="HZ892" s="129"/>
      <c r="IA892" s="129"/>
      <c r="IB892" s="129"/>
      <c r="IC892" s="129"/>
      <c r="ID892" s="129"/>
      <c r="IE892" s="129"/>
      <c r="IF892" s="129"/>
      <c r="IG892" s="129"/>
      <c r="IH892" s="129"/>
      <c r="II892" s="129"/>
      <c r="IJ892" s="129"/>
      <c r="IK892" s="129"/>
      <c r="IL892" s="129"/>
      <c r="IM892" s="129"/>
      <c r="IN892" s="129"/>
      <c r="IO892" s="129"/>
      <c r="IP892" s="129"/>
      <c r="IQ892" s="129"/>
      <c r="IR892" s="129"/>
      <c r="IS892" s="129"/>
      <c r="IT892" s="129"/>
      <c r="IU892" s="129"/>
    </row>
    <row r="893" s="98" customFormat="true" ht="13.5" hidden="false" customHeight="false" outlineLevel="0" collapsed="false">
      <c r="A893" s="102"/>
      <c r="B893" s="89"/>
      <c r="C893" s="90"/>
      <c r="D893" s="91"/>
      <c r="E893" s="90"/>
      <c r="F893" s="130" t="s">
        <v>1031</v>
      </c>
      <c r="G893" s="129"/>
      <c r="H893" s="129"/>
      <c r="I893" s="129"/>
      <c r="J893" s="129"/>
      <c r="K893" s="129"/>
      <c r="L893" s="129"/>
      <c r="M893" s="129"/>
      <c r="N893" s="129"/>
      <c r="O893" s="129"/>
      <c r="P893" s="129"/>
      <c r="Q893" s="129"/>
      <c r="R893" s="129"/>
      <c r="S893" s="129"/>
      <c r="T893" s="129"/>
      <c r="U893" s="129"/>
      <c r="V893" s="129"/>
      <c r="W893" s="129"/>
      <c r="X893" s="129"/>
      <c r="Y893" s="129"/>
      <c r="Z893" s="129"/>
      <c r="AA893" s="129"/>
      <c r="AB893" s="129"/>
      <c r="AC893" s="129"/>
      <c r="AD893" s="129"/>
      <c r="AE893" s="129"/>
      <c r="AF893" s="129"/>
      <c r="AG893" s="129"/>
      <c r="AH893" s="129"/>
      <c r="AI893" s="129"/>
      <c r="AJ893" s="129"/>
      <c r="AK893" s="129"/>
      <c r="AL893" s="129"/>
      <c r="AM893" s="129"/>
      <c r="AN893" s="129"/>
      <c r="AO893" s="129"/>
      <c r="AP893" s="129"/>
      <c r="AQ893" s="129"/>
      <c r="AR893" s="129"/>
      <c r="AS893" s="129"/>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c r="FU893" s="129"/>
      <c r="FV893" s="129"/>
      <c r="FW893" s="129"/>
      <c r="FX893" s="129"/>
      <c r="FY893" s="129"/>
      <c r="FZ893" s="129"/>
      <c r="GA893" s="129"/>
      <c r="GB893" s="129"/>
      <c r="GC893" s="129"/>
      <c r="GD893" s="129"/>
      <c r="GE893" s="129"/>
      <c r="GF893" s="129"/>
      <c r="GG893" s="129"/>
      <c r="GH893" s="129"/>
      <c r="GI893" s="129"/>
      <c r="GJ893" s="129"/>
      <c r="GK893" s="129"/>
      <c r="GL893" s="129"/>
      <c r="GM893" s="129"/>
      <c r="GN893" s="129"/>
      <c r="GO893" s="129"/>
      <c r="GP893" s="129"/>
      <c r="GQ893" s="129"/>
      <c r="GR893" s="129"/>
      <c r="GS893" s="129"/>
      <c r="GT893" s="129"/>
      <c r="GU893" s="129"/>
      <c r="GV893" s="129"/>
      <c r="GW893" s="129"/>
      <c r="GX893" s="129"/>
      <c r="GY893" s="129"/>
      <c r="GZ893" s="129"/>
      <c r="HA893" s="129"/>
      <c r="HB893" s="129"/>
      <c r="HC893" s="129"/>
      <c r="HD893" s="129"/>
      <c r="HE893" s="129"/>
      <c r="HF893" s="129"/>
      <c r="HG893" s="129"/>
      <c r="HH893" s="129"/>
      <c r="HI893" s="129"/>
      <c r="HJ893" s="129"/>
      <c r="HK893" s="129"/>
      <c r="HL893" s="129"/>
      <c r="HM893" s="129"/>
      <c r="HN893" s="129"/>
      <c r="HO893" s="129"/>
      <c r="HP893" s="129"/>
      <c r="HQ893" s="129"/>
      <c r="HR893" s="129"/>
      <c r="HS893" s="129"/>
      <c r="HT893" s="129"/>
      <c r="HU893" s="129"/>
      <c r="HV893" s="129"/>
      <c r="HW893" s="129"/>
      <c r="HX893" s="129"/>
      <c r="HY893" s="129"/>
      <c r="HZ893" s="129"/>
      <c r="IA893" s="129"/>
      <c r="IB893" s="129"/>
      <c r="IC893" s="129"/>
      <c r="ID893" s="129"/>
      <c r="IE893" s="129"/>
      <c r="IF893" s="129"/>
      <c r="IG893" s="129"/>
      <c r="IH893" s="129"/>
      <c r="II893" s="129"/>
      <c r="IJ893" s="129"/>
      <c r="IK893" s="129"/>
      <c r="IL893" s="129"/>
      <c r="IM893" s="129"/>
      <c r="IN893" s="129"/>
      <c r="IO893" s="129"/>
      <c r="IP893" s="129"/>
      <c r="IQ893" s="129"/>
      <c r="IR893" s="129"/>
      <c r="IS893" s="129"/>
      <c r="IT893" s="129"/>
      <c r="IU893" s="129"/>
    </row>
    <row r="894" s="98" customFormat="true" ht="13.5" hidden="false" customHeight="false" outlineLevel="0" collapsed="false">
      <c r="A894" s="102"/>
      <c r="B894" s="89"/>
      <c r="C894" s="90"/>
      <c r="D894" s="91"/>
      <c r="E894" s="94" t="s">
        <v>1032</v>
      </c>
      <c r="F894" s="128" t="s">
        <v>1033</v>
      </c>
      <c r="G894" s="129"/>
      <c r="H894" s="129"/>
      <c r="I894" s="129"/>
      <c r="J894" s="129"/>
      <c r="K894" s="129"/>
      <c r="L894" s="129"/>
      <c r="M894" s="129"/>
      <c r="N894" s="129"/>
      <c r="O894" s="129"/>
      <c r="P894" s="129"/>
      <c r="Q894" s="129"/>
      <c r="R894" s="129"/>
      <c r="S894" s="129"/>
      <c r="T894" s="129"/>
      <c r="U894" s="129"/>
      <c r="V894" s="129"/>
      <c r="W894" s="129"/>
      <c r="X894" s="129"/>
      <c r="Y894" s="129"/>
      <c r="Z894" s="129"/>
      <c r="AA894" s="129"/>
      <c r="AB894" s="129"/>
      <c r="AC894" s="129"/>
      <c r="AD894" s="129"/>
      <c r="AE894" s="129"/>
      <c r="AF894" s="129"/>
      <c r="AG894" s="129"/>
      <c r="AH894" s="129"/>
      <c r="AI894" s="129"/>
      <c r="AJ894" s="129"/>
      <c r="AK894" s="129"/>
      <c r="AL894" s="129"/>
      <c r="AM894" s="129"/>
      <c r="AN894" s="129"/>
      <c r="AO894" s="129"/>
      <c r="AP894" s="129"/>
      <c r="AQ894" s="129"/>
      <c r="AR894" s="129"/>
      <c r="AS894" s="129"/>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c r="FU894" s="129"/>
      <c r="FV894" s="129"/>
      <c r="FW894" s="129"/>
      <c r="FX894" s="129"/>
      <c r="FY894" s="129"/>
      <c r="FZ894" s="129"/>
      <c r="GA894" s="129"/>
      <c r="GB894" s="129"/>
      <c r="GC894" s="129"/>
      <c r="GD894" s="129"/>
      <c r="GE894" s="129"/>
      <c r="GF894" s="129"/>
      <c r="GG894" s="129"/>
      <c r="GH894" s="129"/>
      <c r="GI894" s="129"/>
      <c r="GJ894" s="129"/>
      <c r="GK894" s="129"/>
      <c r="GL894" s="129"/>
      <c r="GM894" s="129"/>
      <c r="GN894" s="129"/>
      <c r="GO894" s="129"/>
      <c r="GP894" s="129"/>
      <c r="GQ894" s="129"/>
      <c r="GR894" s="129"/>
      <c r="GS894" s="129"/>
      <c r="GT894" s="129"/>
      <c r="GU894" s="129"/>
      <c r="GV894" s="129"/>
      <c r="GW894" s="129"/>
      <c r="GX894" s="129"/>
      <c r="GY894" s="129"/>
      <c r="GZ894" s="129"/>
      <c r="HA894" s="129"/>
      <c r="HB894" s="129"/>
      <c r="HC894" s="129"/>
      <c r="HD894" s="129"/>
      <c r="HE894" s="129"/>
      <c r="HF894" s="129"/>
      <c r="HG894" s="129"/>
      <c r="HH894" s="129"/>
      <c r="HI894" s="129"/>
      <c r="HJ894" s="129"/>
      <c r="HK894" s="129"/>
      <c r="HL894" s="129"/>
      <c r="HM894" s="129"/>
      <c r="HN894" s="129"/>
      <c r="HO894" s="129"/>
      <c r="HP894" s="129"/>
      <c r="HQ894" s="129"/>
      <c r="HR894" s="129"/>
      <c r="HS894" s="129"/>
      <c r="HT894" s="129"/>
      <c r="HU894" s="129"/>
      <c r="HV894" s="129"/>
      <c r="HW894" s="129"/>
      <c r="HX894" s="129"/>
      <c r="HY894" s="129"/>
      <c r="HZ894" s="129"/>
      <c r="IA894" s="129"/>
      <c r="IB894" s="129"/>
      <c r="IC894" s="129"/>
      <c r="ID894" s="129"/>
      <c r="IE894" s="129"/>
      <c r="IF894" s="129"/>
      <c r="IG894" s="129"/>
      <c r="IH894" s="129"/>
      <c r="II894" s="129"/>
      <c r="IJ894" s="129"/>
      <c r="IK894" s="129"/>
      <c r="IL894" s="129"/>
      <c r="IM894" s="129"/>
      <c r="IN894" s="129"/>
      <c r="IO894" s="129"/>
      <c r="IP894" s="129"/>
      <c r="IQ894" s="129"/>
      <c r="IR894" s="129"/>
      <c r="IS894" s="129"/>
      <c r="IT894" s="129"/>
      <c r="IU894" s="129"/>
    </row>
    <row r="895" s="98" customFormat="true" ht="13.5" hidden="false" customHeight="false" outlineLevel="0" collapsed="false">
      <c r="A895" s="102"/>
      <c r="B895" s="89"/>
      <c r="C895" s="90"/>
      <c r="D895" s="91"/>
      <c r="E895" s="90"/>
      <c r="F895" s="128" t="s">
        <v>1034</v>
      </c>
      <c r="G895" s="129"/>
      <c r="H895" s="129"/>
      <c r="I895" s="129"/>
      <c r="J895" s="129"/>
      <c r="K895" s="129"/>
      <c r="L895" s="129"/>
      <c r="M895" s="129"/>
      <c r="N895" s="129"/>
      <c r="O895" s="129"/>
      <c r="P895" s="129"/>
      <c r="Q895" s="129"/>
      <c r="R895" s="129"/>
      <c r="S895" s="129"/>
      <c r="T895" s="129"/>
      <c r="U895" s="129"/>
      <c r="V895" s="129"/>
      <c r="W895" s="129"/>
      <c r="X895" s="129"/>
      <c r="Y895" s="129"/>
      <c r="Z895" s="129"/>
      <c r="AA895" s="129"/>
      <c r="AB895" s="129"/>
      <c r="AC895" s="129"/>
      <c r="AD895" s="129"/>
      <c r="AE895" s="129"/>
      <c r="AF895" s="129"/>
      <c r="AG895" s="129"/>
      <c r="AH895" s="129"/>
      <c r="AI895" s="129"/>
      <c r="AJ895" s="129"/>
      <c r="AK895" s="129"/>
      <c r="AL895" s="129"/>
      <c r="AM895" s="129"/>
      <c r="AN895" s="129"/>
      <c r="AO895" s="129"/>
      <c r="AP895" s="129"/>
      <c r="AQ895" s="129"/>
      <c r="AR895" s="129"/>
      <c r="AS895" s="129"/>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c r="FU895" s="129"/>
      <c r="FV895" s="129"/>
      <c r="FW895" s="129"/>
      <c r="FX895" s="129"/>
      <c r="FY895" s="129"/>
      <c r="FZ895" s="129"/>
      <c r="GA895" s="129"/>
      <c r="GB895" s="129"/>
      <c r="GC895" s="129"/>
      <c r="GD895" s="129"/>
      <c r="GE895" s="129"/>
      <c r="GF895" s="129"/>
      <c r="GG895" s="129"/>
      <c r="GH895" s="129"/>
      <c r="GI895" s="129"/>
      <c r="GJ895" s="129"/>
      <c r="GK895" s="129"/>
      <c r="GL895" s="129"/>
      <c r="GM895" s="129"/>
      <c r="GN895" s="129"/>
      <c r="GO895" s="129"/>
      <c r="GP895" s="129"/>
      <c r="GQ895" s="129"/>
      <c r="GR895" s="129"/>
      <c r="GS895" s="129"/>
      <c r="GT895" s="129"/>
      <c r="GU895" s="129"/>
      <c r="GV895" s="129"/>
      <c r="GW895" s="129"/>
      <c r="GX895" s="129"/>
      <c r="GY895" s="129"/>
      <c r="GZ895" s="129"/>
      <c r="HA895" s="129"/>
      <c r="HB895" s="129"/>
      <c r="HC895" s="129"/>
      <c r="HD895" s="129"/>
      <c r="HE895" s="129"/>
      <c r="HF895" s="129"/>
      <c r="HG895" s="129"/>
      <c r="HH895" s="129"/>
      <c r="HI895" s="129"/>
      <c r="HJ895" s="129"/>
      <c r="HK895" s="129"/>
      <c r="HL895" s="129"/>
      <c r="HM895" s="129"/>
      <c r="HN895" s="129"/>
      <c r="HO895" s="129"/>
      <c r="HP895" s="129"/>
      <c r="HQ895" s="129"/>
      <c r="HR895" s="129"/>
      <c r="HS895" s="129"/>
      <c r="HT895" s="129"/>
      <c r="HU895" s="129"/>
      <c r="HV895" s="129"/>
      <c r="HW895" s="129"/>
      <c r="HX895" s="129"/>
      <c r="HY895" s="129"/>
      <c r="HZ895" s="129"/>
      <c r="IA895" s="129"/>
      <c r="IB895" s="129"/>
      <c r="IC895" s="129"/>
      <c r="ID895" s="129"/>
      <c r="IE895" s="129"/>
      <c r="IF895" s="129"/>
      <c r="IG895" s="129"/>
      <c r="IH895" s="129"/>
      <c r="II895" s="129"/>
      <c r="IJ895" s="129"/>
      <c r="IK895" s="129"/>
      <c r="IL895" s="129"/>
      <c r="IM895" s="129"/>
      <c r="IN895" s="129"/>
      <c r="IO895" s="129"/>
      <c r="IP895" s="129"/>
      <c r="IQ895" s="129"/>
      <c r="IR895" s="129"/>
      <c r="IS895" s="129"/>
      <c r="IT895" s="129"/>
      <c r="IU895" s="129"/>
    </row>
    <row r="896" s="98" customFormat="true" ht="13.5" hidden="false" customHeight="false" outlineLevel="0" collapsed="false">
      <c r="A896" s="102"/>
      <c r="B896" s="89"/>
      <c r="C896" s="90"/>
      <c r="D896" s="91"/>
      <c r="E896" s="90"/>
      <c r="F896" s="130" t="s">
        <v>1035</v>
      </c>
      <c r="G896" s="129"/>
      <c r="H896" s="129"/>
      <c r="I896" s="129"/>
      <c r="J896" s="129"/>
      <c r="K896" s="129"/>
      <c r="L896" s="129"/>
      <c r="M896" s="129"/>
      <c r="N896" s="129"/>
      <c r="O896" s="129"/>
      <c r="P896" s="129"/>
      <c r="Q896" s="129"/>
      <c r="R896" s="129"/>
      <c r="S896" s="129"/>
      <c r="T896" s="129"/>
      <c r="U896" s="129"/>
      <c r="V896" s="129"/>
      <c r="W896" s="129"/>
      <c r="X896" s="129"/>
      <c r="Y896" s="129"/>
      <c r="Z896" s="129"/>
      <c r="AA896" s="129"/>
      <c r="AB896" s="129"/>
      <c r="AC896" s="129"/>
      <c r="AD896" s="129"/>
      <c r="AE896" s="129"/>
      <c r="AF896" s="129"/>
      <c r="AG896" s="129"/>
      <c r="AH896" s="129"/>
      <c r="AI896" s="129"/>
      <c r="AJ896" s="129"/>
      <c r="AK896" s="129"/>
      <c r="AL896" s="129"/>
      <c r="AM896" s="129"/>
      <c r="AN896" s="129"/>
      <c r="AO896" s="129"/>
      <c r="AP896" s="129"/>
      <c r="AQ896" s="129"/>
      <c r="AR896" s="129"/>
      <c r="AS896" s="129"/>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c r="FU896" s="129"/>
      <c r="FV896" s="129"/>
      <c r="FW896" s="129"/>
      <c r="FX896" s="129"/>
      <c r="FY896" s="129"/>
      <c r="FZ896" s="129"/>
      <c r="GA896" s="129"/>
      <c r="GB896" s="129"/>
      <c r="GC896" s="129"/>
      <c r="GD896" s="129"/>
      <c r="GE896" s="129"/>
      <c r="GF896" s="129"/>
      <c r="GG896" s="129"/>
      <c r="GH896" s="129"/>
      <c r="GI896" s="129"/>
      <c r="GJ896" s="129"/>
      <c r="GK896" s="129"/>
      <c r="GL896" s="129"/>
      <c r="GM896" s="129"/>
      <c r="GN896" s="129"/>
      <c r="GO896" s="129"/>
      <c r="GP896" s="129"/>
      <c r="GQ896" s="129"/>
      <c r="GR896" s="129"/>
      <c r="GS896" s="129"/>
      <c r="GT896" s="129"/>
      <c r="GU896" s="129"/>
      <c r="GV896" s="129"/>
      <c r="GW896" s="129"/>
      <c r="GX896" s="129"/>
      <c r="GY896" s="129"/>
      <c r="GZ896" s="129"/>
      <c r="HA896" s="129"/>
      <c r="HB896" s="129"/>
      <c r="HC896" s="129"/>
      <c r="HD896" s="129"/>
      <c r="HE896" s="129"/>
      <c r="HF896" s="129"/>
      <c r="HG896" s="129"/>
      <c r="HH896" s="129"/>
      <c r="HI896" s="129"/>
      <c r="HJ896" s="129"/>
      <c r="HK896" s="129"/>
      <c r="HL896" s="129"/>
      <c r="HM896" s="129"/>
      <c r="HN896" s="129"/>
      <c r="HO896" s="129"/>
      <c r="HP896" s="129"/>
      <c r="HQ896" s="129"/>
      <c r="HR896" s="129"/>
      <c r="HS896" s="129"/>
      <c r="HT896" s="129"/>
      <c r="HU896" s="129"/>
      <c r="HV896" s="129"/>
      <c r="HW896" s="129"/>
      <c r="HX896" s="129"/>
      <c r="HY896" s="129"/>
      <c r="HZ896" s="129"/>
      <c r="IA896" s="129"/>
      <c r="IB896" s="129"/>
      <c r="IC896" s="129"/>
      <c r="ID896" s="129"/>
      <c r="IE896" s="129"/>
      <c r="IF896" s="129"/>
      <c r="IG896" s="129"/>
      <c r="IH896" s="129"/>
      <c r="II896" s="129"/>
      <c r="IJ896" s="129"/>
      <c r="IK896" s="129"/>
      <c r="IL896" s="129"/>
      <c r="IM896" s="129"/>
      <c r="IN896" s="129"/>
      <c r="IO896" s="129"/>
      <c r="IP896" s="129"/>
      <c r="IQ896" s="129"/>
      <c r="IR896" s="129"/>
      <c r="IS896" s="129"/>
      <c r="IT896" s="129"/>
      <c r="IU896" s="129"/>
    </row>
    <row r="897" s="98" customFormat="true" ht="13.5" hidden="false" customHeight="false" outlineLevel="0" collapsed="false">
      <c r="A897" s="102"/>
      <c r="B897" s="89"/>
      <c r="C897" s="90"/>
      <c r="D897" s="91"/>
      <c r="E897" s="90"/>
      <c r="F897" s="130" t="s">
        <v>1036</v>
      </c>
      <c r="G897" s="129"/>
      <c r="H897" s="129"/>
      <c r="I897" s="129"/>
      <c r="J897" s="129"/>
      <c r="K897" s="129"/>
      <c r="L897" s="129"/>
      <c r="M897" s="129"/>
      <c r="N897" s="129"/>
      <c r="O897" s="129"/>
      <c r="P897" s="129"/>
      <c r="Q897" s="129"/>
      <c r="R897" s="129"/>
      <c r="S897" s="129"/>
      <c r="T897" s="129"/>
      <c r="U897" s="129"/>
      <c r="V897" s="129"/>
      <c r="W897" s="129"/>
      <c r="X897" s="129"/>
      <c r="Y897" s="129"/>
      <c r="Z897" s="129"/>
      <c r="AA897" s="129"/>
      <c r="AB897" s="129"/>
      <c r="AC897" s="129"/>
      <c r="AD897" s="129"/>
      <c r="AE897" s="129"/>
      <c r="AF897" s="129"/>
      <c r="AG897" s="129"/>
      <c r="AH897" s="129"/>
      <c r="AI897" s="129"/>
      <c r="AJ897" s="129"/>
      <c r="AK897" s="129"/>
      <c r="AL897" s="129"/>
      <c r="AM897" s="129"/>
      <c r="AN897" s="129"/>
      <c r="AO897" s="129"/>
      <c r="AP897" s="129"/>
      <c r="AQ897" s="129"/>
      <c r="AR897" s="129"/>
      <c r="AS897" s="129"/>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c r="FU897" s="129"/>
      <c r="FV897" s="129"/>
      <c r="FW897" s="129"/>
      <c r="FX897" s="129"/>
      <c r="FY897" s="129"/>
      <c r="FZ897" s="129"/>
      <c r="GA897" s="129"/>
      <c r="GB897" s="129"/>
      <c r="GC897" s="129"/>
      <c r="GD897" s="129"/>
      <c r="GE897" s="129"/>
      <c r="GF897" s="129"/>
      <c r="GG897" s="129"/>
      <c r="GH897" s="129"/>
      <c r="GI897" s="129"/>
      <c r="GJ897" s="129"/>
      <c r="GK897" s="129"/>
      <c r="GL897" s="129"/>
      <c r="GM897" s="129"/>
      <c r="GN897" s="129"/>
      <c r="GO897" s="129"/>
      <c r="GP897" s="129"/>
      <c r="GQ897" s="129"/>
      <c r="GR897" s="129"/>
      <c r="GS897" s="129"/>
      <c r="GT897" s="129"/>
      <c r="GU897" s="129"/>
      <c r="GV897" s="129"/>
      <c r="GW897" s="129"/>
      <c r="GX897" s="129"/>
      <c r="GY897" s="129"/>
      <c r="GZ897" s="129"/>
      <c r="HA897" s="129"/>
      <c r="HB897" s="129"/>
      <c r="HC897" s="129"/>
      <c r="HD897" s="129"/>
      <c r="HE897" s="129"/>
      <c r="HF897" s="129"/>
      <c r="HG897" s="129"/>
      <c r="HH897" s="129"/>
      <c r="HI897" s="129"/>
      <c r="HJ897" s="129"/>
      <c r="HK897" s="129"/>
      <c r="HL897" s="129"/>
      <c r="HM897" s="129"/>
      <c r="HN897" s="129"/>
      <c r="HO897" s="129"/>
      <c r="HP897" s="129"/>
      <c r="HQ897" s="129"/>
      <c r="HR897" s="129"/>
      <c r="HS897" s="129"/>
      <c r="HT897" s="129"/>
      <c r="HU897" s="129"/>
      <c r="HV897" s="129"/>
      <c r="HW897" s="129"/>
      <c r="HX897" s="129"/>
      <c r="HY897" s="129"/>
      <c r="HZ897" s="129"/>
      <c r="IA897" s="129"/>
      <c r="IB897" s="129"/>
      <c r="IC897" s="129"/>
      <c r="ID897" s="129"/>
      <c r="IE897" s="129"/>
      <c r="IF897" s="129"/>
      <c r="IG897" s="129"/>
      <c r="IH897" s="129"/>
      <c r="II897" s="129"/>
      <c r="IJ897" s="129"/>
      <c r="IK897" s="129"/>
      <c r="IL897" s="129"/>
      <c r="IM897" s="129"/>
      <c r="IN897" s="129"/>
      <c r="IO897" s="129"/>
      <c r="IP897" s="129"/>
      <c r="IQ897" s="129"/>
      <c r="IR897" s="129"/>
      <c r="IS897" s="129"/>
      <c r="IT897" s="129"/>
      <c r="IU897" s="129"/>
    </row>
    <row r="898" s="98" customFormat="true" ht="15" hidden="false" customHeight="true" outlineLevel="0" collapsed="false">
      <c r="A898" s="102"/>
      <c r="B898" s="89"/>
      <c r="C898" s="90"/>
      <c r="D898" s="91"/>
      <c r="E898" s="90"/>
      <c r="F898" s="130" t="s">
        <v>1037</v>
      </c>
      <c r="G898" s="129"/>
      <c r="H898" s="129"/>
      <c r="I898" s="129"/>
      <c r="J898" s="129"/>
      <c r="K898" s="129"/>
      <c r="L898" s="129"/>
      <c r="M898" s="129"/>
      <c r="N898" s="129"/>
      <c r="O898" s="129"/>
      <c r="P898" s="129"/>
      <c r="Q898" s="129"/>
      <c r="R898" s="129"/>
      <c r="S898" s="129"/>
      <c r="T898" s="129"/>
      <c r="U898" s="129"/>
      <c r="V898" s="129"/>
      <c r="W898" s="129"/>
      <c r="X898" s="129"/>
      <c r="Y898" s="129"/>
      <c r="Z898" s="129"/>
      <c r="AA898" s="129"/>
      <c r="AB898" s="129"/>
      <c r="AC898" s="129"/>
      <c r="AD898" s="129"/>
      <c r="AE898" s="129"/>
      <c r="AF898" s="129"/>
      <c r="AG898" s="129"/>
      <c r="AH898" s="129"/>
      <c r="AI898" s="129"/>
      <c r="AJ898" s="129"/>
      <c r="AK898" s="129"/>
      <c r="AL898" s="129"/>
      <c r="AM898" s="129"/>
      <c r="AN898" s="129"/>
      <c r="AO898" s="129"/>
      <c r="AP898" s="129"/>
      <c r="AQ898" s="129"/>
      <c r="AR898" s="129"/>
      <c r="AS898" s="129"/>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c r="FU898" s="129"/>
      <c r="FV898" s="129"/>
      <c r="FW898" s="129"/>
      <c r="FX898" s="129"/>
      <c r="FY898" s="129"/>
      <c r="FZ898" s="129"/>
      <c r="GA898" s="129"/>
      <c r="GB898" s="129"/>
      <c r="GC898" s="129"/>
      <c r="GD898" s="129"/>
      <c r="GE898" s="129"/>
      <c r="GF898" s="129"/>
      <c r="GG898" s="129"/>
      <c r="GH898" s="129"/>
      <c r="GI898" s="129"/>
      <c r="GJ898" s="129"/>
      <c r="GK898" s="129"/>
      <c r="GL898" s="129"/>
      <c r="GM898" s="129"/>
      <c r="GN898" s="129"/>
      <c r="GO898" s="129"/>
      <c r="GP898" s="129"/>
      <c r="GQ898" s="129"/>
      <c r="GR898" s="129"/>
      <c r="GS898" s="129"/>
      <c r="GT898" s="129"/>
      <c r="GU898" s="129"/>
      <c r="GV898" s="129"/>
      <c r="GW898" s="129"/>
      <c r="GX898" s="129"/>
      <c r="GY898" s="129"/>
      <c r="GZ898" s="129"/>
      <c r="HA898" s="129"/>
      <c r="HB898" s="129"/>
      <c r="HC898" s="129"/>
      <c r="HD898" s="129"/>
      <c r="HE898" s="129"/>
      <c r="HF898" s="129"/>
      <c r="HG898" s="129"/>
      <c r="HH898" s="129"/>
      <c r="HI898" s="129"/>
      <c r="HJ898" s="129"/>
      <c r="HK898" s="129"/>
      <c r="HL898" s="129"/>
      <c r="HM898" s="129"/>
      <c r="HN898" s="129"/>
      <c r="HO898" s="129"/>
      <c r="HP898" s="129"/>
      <c r="HQ898" s="129"/>
      <c r="HR898" s="129"/>
      <c r="HS898" s="129"/>
      <c r="HT898" s="129"/>
      <c r="HU898" s="129"/>
      <c r="HV898" s="129"/>
      <c r="HW898" s="129"/>
      <c r="HX898" s="129"/>
      <c r="HY898" s="129"/>
      <c r="HZ898" s="129"/>
      <c r="IA898" s="129"/>
      <c r="IB898" s="129"/>
      <c r="IC898" s="129"/>
      <c r="ID898" s="129"/>
      <c r="IE898" s="129"/>
      <c r="IF898" s="129"/>
      <c r="IG898" s="129"/>
      <c r="IH898" s="129"/>
      <c r="II898" s="129"/>
      <c r="IJ898" s="129"/>
      <c r="IK898" s="129"/>
      <c r="IL898" s="129"/>
      <c r="IM898" s="129"/>
      <c r="IN898" s="129"/>
      <c r="IO898" s="129"/>
      <c r="IP898" s="129"/>
      <c r="IQ898" s="129"/>
      <c r="IR898" s="129"/>
      <c r="IS898" s="129"/>
      <c r="IT898" s="129"/>
      <c r="IU898" s="129"/>
    </row>
    <row r="899" s="98" customFormat="true" ht="18" hidden="false" customHeight="true" outlineLevel="0" collapsed="false">
      <c r="A899" s="102"/>
      <c r="B899" s="89"/>
      <c r="C899" s="90"/>
      <c r="D899" s="91"/>
      <c r="E899" s="90"/>
      <c r="F899" s="128" t="s">
        <v>1038</v>
      </c>
      <c r="G899" s="129"/>
      <c r="H899" s="129"/>
      <c r="I899" s="129"/>
      <c r="J899" s="129"/>
      <c r="K899" s="129"/>
      <c r="L899" s="129"/>
      <c r="M899" s="129"/>
      <c r="N899" s="129"/>
      <c r="O899" s="129"/>
      <c r="P899" s="129"/>
      <c r="Q899" s="129"/>
      <c r="R899" s="129"/>
      <c r="S899" s="129"/>
      <c r="T899" s="129"/>
      <c r="U899" s="129"/>
      <c r="V899" s="129"/>
      <c r="W899" s="129"/>
      <c r="X899" s="129"/>
      <c r="Y899" s="129"/>
      <c r="Z899" s="129"/>
      <c r="AA899" s="129"/>
      <c r="AB899" s="129"/>
      <c r="AC899" s="129"/>
      <c r="AD899" s="129"/>
      <c r="AE899" s="129"/>
      <c r="AF899" s="129"/>
      <c r="AG899" s="129"/>
      <c r="AH899" s="129"/>
      <c r="AI899" s="129"/>
      <c r="AJ899" s="129"/>
      <c r="AK899" s="129"/>
      <c r="AL899" s="129"/>
      <c r="AM899" s="129"/>
      <c r="AN899" s="129"/>
      <c r="AO899" s="129"/>
      <c r="AP899" s="129"/>
      <c r="AQ899" s="129"/>
      <c r="AR899" s="129"/>
      <c r="AS899" s="129"/>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c r="FU899" s="129"/>
      <c r="FV899" s="129"/>
      <c r="FW899" s="129"/>
      <c r="FX899" s="129"/>
      <c r="FY899" s="129"/>
      <c r="FZ899" s="129"/>
      <c r="GA899" s="129"/>
      <c r="GB899" s="129"/>
      <c r="GC899" s="129"/>
      <c r="GD899" s="129"/>
      <c r="GE899" s="129"/>
      <c r="GF899" s="129"/>
      <c r="GG899" s="129"/>
      <c r="GH899" s="129"/>
      <c r="GI899" s="129"/>
      <c r="GJ899" s="129"/>
      <c r="GK899" s="129"/>
      <c r="GL899" s="129"/>
      <c r="GM899" s="129"/>
      <c r="GN899" s="129"/>
      <c r="GO899" s="129"/>
      <c r="GP899" s="129"/>
      <c r="GQ899" s="129"/>
      <c r="GR899" s="129"/>
      <c r="GS899" s="129"/>
      <c r="GT899" s="129"/>
      <c r="GU899" s="129"/>
      <c r="GV899" s="129"/>
      <c r="GW899" s="129"/>
      <c r="GX899" s="129"/>
      <c r="GY899" s="129"/>
      <c r="GZ899" s="129"/>
      <c r="HA899" s="129"/>
      <c r="HB899" s="129"/>
      <c r="HC899" s="129"/>
      <c r="HD899" s="129"/>
      <c r="HE899" s="129"/>
      <c r="HF899" s="129"/>
      <c r="HG899" s="129"/>
      <c r="HH899" s="129"/>
      <c r="HI899" s="129"/>
      <c r="HJ899" s="129"/>
      <c r="HK899" s="129"/>
      <c r="HL899" s="129"/>
      <c r="HM899" s="129"/>
      <c r="HN899" s="129"/>
      <c r="HO899" s="129"/>
      <c r="HP899" s="129"/>
      <c r="HQ899" s="129"/>
      <c r="HR899" s="129"/>
      <c r="HS899" s="129"/>
      <c r="HT899" s="129"/>
      <c r="HU899" s="129"/>
      <c r="HV899" s="129"/>
      <c r="HW899" s="129"/>
      <c r="HX899" s="129"/>
      <c r="HY899" s="129"/>
      <c r="HZ899" s="129"/>
      <c r="IA899" s="129"/>
      <c r="IB899" s="129"/>
      <c r="IC899" s="129"/>
      <c r="ID899" s="129"/>
      <c r="IE899" s="129"/>
      <c r="IF899" s="129"/>
      <c r="IG899" s="129"/>
      <c r="IH899" s="129"/>
      <c r="II899" s="129"/>
      <c r="IJ899" s="129"/>
      <c r="IK899" s="129"/>
      <c r="IL899" s="129"/>
      <c r="IM899" s="129"/>
      <c r="IN899" s="129"/>
      <c r="IO899" s="129"/>
      <c r="IP899" s="129"/>
      <c r="IQ899" s="129"/>
      <c r="IR899" s="129"/>
      <c r="IS899" s="129"/>
      <c r="IT899" s="129"/>
      <c r="IU899" s="129"/>
    </row>
    <row r="900" s="98" customFormat="true" ht="13.5" hidden="false" customHeight="false" outlineLevel="0" collapsed="false">
      <c r="A900" s="102"/>
      <c r="B900" s="89"/>
      <c r="C900" s="90"/>
      <c r="D900" s="91"/>
      <c r="E900" s="90"/>
      <c r="F900" s="130" t="s">
        <v>972</v>
      </c>
      <c r="G900" s="129"/>
      <c r="H900" s="129"/>
      <c r="I900" s="129"/>
      <c r="J900" s="129"/>
      <c r="K900" s="129"/>
      <c r="L900" s="129"/>
      <c r="M900" s="129"/>
      <c r="N900" s="129"/>
      <c r="O900" s="129"/>
      <c r="P900" s="129"/>
      <c r="Q900" s="129"/>
      <c r="R900" s="129"/>
      <c r="S900" s="129"/>
      <c r="T900" s="129"/>
      <c r="U900" s="129"/>
      <c r="V900" s="129"/>
      <c r="W900" s="129"/>
      <c r="X900" s="129"/>
      <c r="Y900" s="129"/>
      <c r="Z900" s="129"/>
      <c r="AA900" s="129"/>
      <c r="AB900" s="129"/>
      <c r="AC900" s="129"/>
      <c r="AD900" s="129"/>
      <c r="AE900" s="129"/>
      <c r="AF900" s="129"/>
      <c r="AG900" s="129"/>
      <c r="AH900" s="129"/>
      <c r="AI900" s="129"/>
      <c r="AJ900" s="129"/>
      <c r="AK900" s="129"/>
      <c r="AL900" s="129"/>
      <c r="AM900" s="129"/>
      <c r="AN900" s="129"/>
      <c r="AO900" s="129"/>
      <c r="AP900" s="129"/>
      <c r="AQ900" s="129"/>
      <c r="AR900" s="129"/>
      <c r="AS900" s="129"/>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c r="FU900" s="129"/>
      <c r="FV900" s="129"/>
      <c r="FW900" s="129"/>
      <c r="FX900" s="129"/>
      <c r="FY900" s="129"/>
      <c r="FZ900" s="129"/>
      <c r="GA900" s="129"/>
      <c r="GB900" s="129"/>
      <c r="GC900" s="129"/>
      <c r="GD900" s="129"/>
      <c r="GE900" s="129"/>
      <c r="GF900" s="129"/>
      <c r="GG900" s="129"/>
      <c r="GH900" s="129"/>
      <c r="GI900" s="129"/>
      <c r="GJ900" s="129"/>
      <c r="GK900" s="129"/>
      <c r="GL900" s="129"/>
      <c r="GM900" s="129"/>
      <c r="GN900" s="129"/>
      <c r="GO900" s="129"/>
      <c r="GP900" s="129"/>
      <c r="GQ900" s="129"/>
      <c r="GR900" s="129"/>
      <c r="GS900" s="129"/>
      <c r="GT900" s="129"/>
      <c r="GU900" s="129"/>
      <c r="GV900" s="129"/>
      <c r="GW900" s="129"/>
      <c r="GX900" s="129"/>
      <c r="GY900" s="129"/>
      <c r="GZ900" s="129"/>
      <c r="HA900" s="129"/>
      <c r="HB900" s="129"/>
      <c r="HC900" s="129"/>
      <c r="HD900" s="129"/>
      <c r="HE900" s="129"/>
      <c r="HF900" s="129"/>
      <c r="HG900" s="129"/>
      <c r="HH900" s="129"/>
      <c r="HI900" s="129"/>
      <c r="HJ900" s="129"/>
      <c r="HK900" s="129"/>
      <c r="HL900" s="129"/>
      <c r="HM900" s="129"/>
      <c r="HN900" s="129"/>
      <c r="HO900" s="129"/>
      <c r="HP900" s="129"/>
      <c r="HQ900" s="129"/>
      <c r="HR900" s="129"/>
      <c r="HS900" s="129"/>
      <c r="HT900" s="129"/>
      <c r="HU900" s="129"/>
      <c r="HV900" s="129"/>
      <c r="HW900" s="129"/>
      <c r="HX900" s="129"/>
      <c r="HY900" s="129"/>
      <c r="HZ900" s="129"/>
      <c r="IA900" s="129"/>
      <c r="IB900" s="129"/>
      <c r="IC900" s="129"/>
      <c r="ID900" s="129"/>
      <c r="IE900" s="129"/>
      <c r="IF900" s="129"/>
      <c r="IG900" s="129"/>
      <c r="IH900" s="129"/>
      <c r="II900" s="129"/>
      <c r="IJ900" s="129"/>
      <c r="IK900" s="129"/>
      <c r="IL900" s="129"/>
      <c r="IM900" s="129"/>
      <c r="IN900" s="129"/>
      <c r="IO900" s="129"/>
      <c r="IP900" s="129"/>
      <c r="IQ900" s="129"/>
      <c r="IR900" s="129"/>
      <c r="IS900" s="129"/>
      <c r="IT900" s="129"/>
      <c r="IU900" s="129"/>
    </row>
    <row r="901" s="98" customFormat="true" ht="13.5" hidden="false" customHeight="false" outlineLevel="0" collapsed="false">
      <c r="A901" s="102"/>
      <c r="B901" s="89"/>
      <c r="C901" s="90"/>
      <c r="D901" s="91"/>
      <c r="E901" s="90"/>
      <c r="F901" s="130" t="s">
        <v>1039</v>
      </c>
      <c r="G901" s="129"/>
      <c r="H901" s="129"/>
      <c r="I901" s="129"/>
      <c r="J901" s="129"/>
      <c r="K901" s="129"/>
      <c r="L901" s="129"/>
      <c r="M901" s="129"/>
      <c r="N901" s="129"/>
      <c r="O901" s="129"/>
      <c r="P901" s="129"/>
      <c r="Q901" s="129"/>
      <c r="R901" s="129"/>
      <c r="S901" s="129"/>
      <c r="T901" s="129"/>
      <c r="U901" s="129"/>
      <c r="V901" s="129"/>
      <c r="W901" s="129"/>
      <c r="X901" s="129"/>
      <c r="Y901" s="129"/>
      <c r="Z901" s="129"/>
      <c r="AA901" s="129"/>
      <c r="AB901" s="129"/>
      <c r="AC901" s="129"/>
      <c r="AD901" s="129"/>
      <c r="AE901" s="129"/>
      <c r="AF901" s="129"/>
      <c r="AG901" s="129"/>
      <c r="AH901" s="129"/>
      <c r="AI901" s="129"/>
      <c r="AJ901" s="129"/>
      <c r="AK901" s="129"/>
      <c r="AL901" s="129"/>
      <c r="AM901" s="129"/>
      <c r="AN901" s="129"/>
      <c r="AO901" s="129"/>
      <c r="AP901" s="129"/>
      <c r="AQ901" s="129"/>
      <c r="AR901" s="129"/>
      <c r="AS901" s="129"/>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c r="FU901" s="129"/>
      <c r="FV901" s="129"/>
      <c r="FW901" s="129"/>
      <c r="FX901" s="129"/>
      <c r="FY901" s="129"/>
      <c r="FZ901" s="129"/>
      <c r="GA901" s="129"/>
      <c r="GB901" s="129"/>
      <c r="GC901" s="129"/>
      <c r="GD901" s="129"/>
      <c r="GE901" s="129"/>
      <c r="GF901" s="129"/>
      <c r="GG901" s="129"/>
      <c r="GH901" s="129"/>
      <c r="GI901" s="129"/>
      <c r="GJ901" s="129"/>
      <c r="GK901" s="129"/>
      <c r="GL901" s="129"/>
      <c r="GM901" s="129"/>
      <c r="GN901" s="129"/>
      <c r="GO901" s="129"/>
      <c r="GP901" s="129"/>
      <c r="GQ901" s="129"/>
      <c r="GR901" s="129"/>
      <c r="GS901" s="129"/>
      <c r="GT901" s="129"/>
      <c r="GU901" s="129"/>
      <c r="GV901" s="129"/>
      <c r="GW901" s="129"/>
      <c r="GX901" s="129"/>
      <c r="GY901" s="129"/>
      <c r="GZ901" s="129"/>
      <c r="HA901" s="129"/>
      <c r="HB901" s="129"/>
      <c r="HC901" s="129"/>
      <c r="HD901" s="129"/>
      <c r="HE901" s="129"/>
      <c r="HF901" s="129"/>
      <c r="HG901" s="129"/>
      <c r="HH901" s="129"/>
      <c r="HI901" s="129"/>
      <c r="HJ901" s="129"/>
      <c r="HK901" s="129"/>
      <c r="HL901" s="129"/>
      <c r="HM901" s="129"/>
      <c r="HN901" s="129"/>
      <c r="HO901" s="129"/>
      <c r="HP901" s="129"/>
      <c r="HQ901" s="129"/>
      <c r="HR901" s="129"/>
      <c r="HS901" s="129"/>
      <c r="HT901" s="129"/>
      <c r="HU901" s="129"/>
      <c r="HV901" s="129"/>
      <c r="HW901" s="129"/>
      <c r="HX901" s="129"/>
      <c r="HY901" s="129"/>
      <c r="HZ901" s="129"/>
      <c r="IA901" s="129"/>
      <c r="IB901" s="129"/>
      <c r="IC901" s="129"/>
      <c r="ID901" s="129"/>
      <c r="IE901" s="129"/>
      <c r="IF901" s="129"/>
      <c r="IG901" s="129"/>
      <c r="IH901" s="129"/>
      <c r="II901" s="129"/>
      <c r="IJ901" s="129"/>
      <c r="IK901" s="129"/>
      <c r="IL901" s="129"/>
      <c r="IM901" s="129"/>
      <c r="IN901" s="129"/>
      <c r="IO901" s="129"/>
      <c r="IP901" s="129"/>
      <c r="IQ901" s="129"/>
      <c r="IR901" s="129"/>
      <c r="IS901" s="129"/>
      <c r="IT901" s="129"/>
      <c r="IU901" s="129"/>
    </row>
    <row r="902" s="98" customFormat="true" ht="13.5" hidden="false" customHeight="false" outlineLevel="0" collapsed="false">
      <c r="A902" s="102"/>
      <c r="B902" s="89"/>
      <c r="C902" s="90"/>
      <c r="D902" s="91"/>
      <c r="E902" s="90"/>
      <c r="F902" s="130" t="s">
        <v>1040</v>
      </c>
      <c r="G902" s="129"/>
      <c r="H902" s="129"/>
      <c r="I902" s="129"/>
      <c r="J902" s="129"/>
      <c r="K902" s="129"/>
      <c r="L902" s="129"/>
      <c r="M902" s="129"/>
      <c r="N902" s="129"/>
      <c r="O902" s="129"/>
      <c r="P902" s="129"/>
      <c r="Q902" s="129"/>
      <c r="R902" s="129"/>
      <c r="S902" s="129"/>
      <c r="T902" s="129"/>
      <c r="U902" s="129"/>
      <c r="V902" s="129"/>
      <c r="W902" s="129"/>
      <c r="X902" s="129"/>
      <c r="Y902" s="129"/>
      <c r="Z902" s="129"/>
      <c r="AA902" s="129"/>
      <c r="AB902" s="129"/>
      <c r="AC902" s="129"/>
      <c r="AD902" s="129"/>
      <c r="AE902" s="129"/>
      <c r="AF902" s="129"/>
      <c r="AG902" s="129"/>
      <c r="AH902" s="129"/>
      <c r="AI902" s="129"/>
      <c r="AJ902" s="129"/>
      <c r="AK902" s="129"/>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c r="FU902" s="129"/>
      <c r="FV902" s="129"/>
      <c r="FW902" s="129"/>
      <c r="FX902" s="129"/>
      <c r="FY902" s="129"/>
      <c r="FZ902" s="129"/>
      <c r="GA902" s="129"/>
      <c r="GB902" s="129"/>
      <c r="GC902" s="129"/>
      <c r="GD902" s="129"/>
      <c r="GE902" s="129"/>
      <c r="GF902" s="129"/>
      <c r="GG902" s="129"/>
      <c r="GH902" s="129"/>
      <c r="GI902" s="129"/>
      <c r="GJ902" s="129"/>
      <c r="GK902" s="129"/>
      <c r="GL902" s="129"/>
      <c r="GM902" s="129"/>
      <c r="GN902" s="129"/>
      <c r="GO902" s="129"/>
      <c r="GP902" s="129"/>
      <c r="GQ902" s="129"/>
      <c r="GR902" s="129"/>
      <c r="GS902" s="129"/>
      <c r="GT902" s="129"/>
      <c r="GU902" s="129"/>
      <c r="GV902" s="129"/>
      <c r="GW902" s="129"/>
      <c r="GX902" s="129"/>
      <c r="GY902" s="129"/>
      <c r="GZ902" s="129"/>
      <c r="HA902" s="129"/>
      <c r="HB902" s="129"/>
      <c r="HC902" s="129"/>
      <c r="HD902" s="129"/>
      <c r="HE902" s="129"/>
      <c r="HF902" s="129"/>
      <c r="HG902" s="129"/>
      <c r="HH902" s="129"/>
      <c r="HI902" s="129"/>
      <c r="HJ902" s="129"/>
      <c r="HK902" s="129"/>
      <c r="HL902" s="129"/>
      <c r="HM902" s="129"/>
      <c r="HN902" s="129"/>
      <c r="HO902" s="129"/>
      <c r="HP902" s="129"/>
      <c r="HQ902" s="129"/>
      <c r="HR902" s="129"/>
      <c r="HS902" s="129"/>
      <c r="HT902" s="129"/>
      <c r="HU902" s="129"/>
      <c r="HV902" s="129"/>
      <c r="HW902" s="129"/>
      <c r="HX902" s="129"/>
      <c r="HY902" s="129"/>
      <c r="HZ902" s="129"/>
      <c r="IA902" s="129"/>
      <c r="IB902" s="129"/>
      <c r="IC902" s="129"/>
      <c r="ID902" s="129"/>
      <c r="IE902" s="129"/>
      <c r="IF902" s="129"/>
      <c r="IG902" s="129"/>
      <c r="IH902" s="129"/>
      <c r="II902" s="129"/>
      <c r="IJ902" s="129"/>
      <c r="IK902" s="129"/>
      <c r="IL902" s="129"/>
      <c r="IM902" s="129"/>
      <c r="IN902" s="129"/>
      <c r="IO902" s="129"/>
      <c r="IP902" s="129"/>
      <c r="IQ902" s="129"/>
      <c r="IR902" s="129"/>
      <c r="IS902" s="129"/>
      <c r="IT902" s="129"/>
      <c r="IU902" s="129"/>
    </row>
    <row r="903" s="98" customFormat="true" ht="13.5" hidden="false" customHeight="false" outlineLevel="0" collapsed="false">
      <c r="A903" s="102"/>
      <c r="B903" s="89"/>
      <c r="C903" s="90"/>
      <c r="D903" s="91"/>
      <c r="E903" s="90"/>
      <c r="F903" s="128" t="s">
        <v>1041</v>
      </c>
      <c r="G903" s="129"/>
      <c r="H903" s="129"/>
      <c r="I903" s="129"/>
      <c r="J903" s="129"/>
      <c r="K903" s="129"/>
      <c r="L903" s="129"/>
      <c r="M903" s="129"/>
      <c r="N903" s="129"/>
      <c r="O903" s="129"/>
      <c r="P903" s="129"/>
      <c r="Q903" s="129"/>
      <c r="R903" s="129"/>
      <c r="S903" s="129"/>
      <c r="T903" s="129"/>
      <c r="U903" s="129"/>
      <c r="V903" s="129"/>
      <c r="W903" s="129"/>
      <c r="X903" s="129"/>
      <c r="Y903" s="129"/>
      <c r="Z903" s="129"/>
      <c r="AA903" s="129"/>
      <c r="AB903" s="129"/>
      <c r="AC903" s="129"/>
      <c r="AD903" s="129"/>
      <c r="AE903" s="129"/>
      <c r="AF903" s="129"/>
      <c r="AG903" s="129"/>
      <c r="AH903" s="129"/>
      <c r="AI903" s="129"/>
      <c r="AJ903" s="129"/>
      <c r="AK903" s="129"/>
      <c r="AL903" s="129"/>
      <c r="AM903" s="129"/>
      <c r="AN903" s="129"/>
      <c r="AO903" s="129"/>
      <c r="AP903" s="129"/>
      <c r="AQ903" s="129"/>
      <c r="AR903" s="129"/>
      <c r="AS903" s="129"/>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c r="FU903" s="129"/>
      <c r="FV903" s="129"/>
      <c r="FW903" s="129"/>
      <c r="FX903" s="129"/>
      <c r="FY903" s="129"/>
      <c r="FZ903" s="129"/>
      <c r="GA903" s="129"/>
      <c r="GB903" s="129"/>
      <c r="GC903" s="129"/>
      <c r="GD903" s="129"/>
      <c r="GE903" s="129"/>
      <c r="GF903" s="129"/>
      <c r="GG903" s="129"/>
      <c r="GH903" s="129"/>
      <c r="GI903" s="129"/>
      <c r="GJ903" s="129"/>
      <c r="GK903" s="129"/>
      <c r="GL903" s="129"/>
      <c r="GM903" s="129"/>
      <c r="GN903" s="129"/>
      <c r="GO903" s="129"/>
      <c r="GP903" s="129"/>
      <c r="GQ903" s="129"/>
      <c r="GR903" s="129"/>
      <c r="GS903" s="129"/>
      <c r="GT903" s="129"/>
      <c r="GU903" s="129"/>
      <c r="GV903" s="129"/>
      <c r="GW903" s="129"/>
      <c r="GX903" s="129"/>
      <c r="GY903" s="129"/>
      <c r="GZ903" s="129"/>
      <c r="HA903" s="129"/>
      <c r="HB903" s="129"/>
      <c r="HC903" s="129"/>
      <c r="HD903" s="129"/>
      <c r="HE903" s="129"/>
      <c r="HF903" s="129"/>
      <c r="HG903" s="129"/>
      <c r="HH903" s="129"/>
      <c r="HI903" s="129"/>
      <c r="HJ903" s="129"/>
      <c r="HK903" s="129"/>
      <c r="HL903" s="129"/>
      <c r="HM903" s="129"/>
      <c r="HN903" s="129"/>
      <c r="HO903" s="129"/>
      <c r="HP903" s="129"/>
      <c r="HQ903" s="129"/>
      <c r="HR903" s="129"/>
      <c r="HS903" s="129"/>
      <c r="HT903" s="129"/>
      <c r="HU903" s="129"/>
      <c r="HV903" s="129"/>
      <c r="HW903" s="129"/>
      <c r="HX903" s="129"/>
      <c r="HY903" s="129"/>
      <c r="HZ903" s="129"/>
      <c r="IA903" s="129"/>
      <c r="IB903" s="129"/>
      <c r="IC903" s="129"/>
      <c r="ID903" s="129"/>
      <c r="IE903" s="129"/>
      <c r="IF903" s="129"/>
      <c r="IG903" s="129"/>
      <c r="IH903" s="129"/>
      <c r="II903" s="129"/>
      <c r="IJ903" s="129"/>
      <c r="IK903" s="129"/>
      <c r="IL903" s="129"/>
      <c r="IM903" s="129"/>
      <c r="IN903" s="129"/>
      <c r="IO903" s="129"/>
      <c r="IP903" s="129"/>
      <c r="IQ903" s="129"/>
      <c r="IR903" s="129"/>
      <c r="IS903" s="129"/>
      <c r="IT903" s="129"/>
      <c r="IU903" s="129"/>
    </row>
    <row r="904" s="98" customFormat="true" ht="13.5" hidden="false" customHeight="false" outlineLevel="0" collapsed="false">
      <c r="A904" s="102"/>
      <c r="B904" s="89"/>
      <c r="C904" s="90"/>
      <c r="D904" s="91"/>
      <c r="E904" s="90"/>
      <c r="F904" s="130" t="s">
        <v>1042</v>
      </c>
      <c r="G904" s="129"/>
      <c r="H904" s="129"/>
      <c r="I904" s="129"/>
      <c r="J904" s="129"/>
      <c r="K904" s="129"/>
      <c r="L904" s="129"/>
      <c r="M904" s="129"/>
      <c r="N904" s="129"/>
      <c r="O904" s="129"/>
      <c r="P904" s="129"/>
      <c r="Q904" s="129"/>
      <c r="R904" s="129"/>
      <c r="S904" s="129"/>
      <c r="T904" s="129"/>
      <c r="U904" s="129"/>
      <c r="V904" s="129"/>
      <c r="W904" s="129"/>
      <c r="X904" s="129"/>
      <c r="Y904" s="129"/>
      <c r="Z904" s="129"/>
      <c r="AA904" s="129"/>
      <c r="AB904" s="129"/>
      <c r="AC904" s="129"/>
      <c r="AD904" s="129"/>
      <c r="AE904" s="129"/>
      <c r="AF904" s="129"/>
      <c r="AG904" s="129"/>
      <c r="AH904" s="129"/>
      <c r="AI904" s="129"/>
      <c r="AJ904" s="129"/>
      <c r="AK904" s="129"/>
      <c r="AL904" s="129"/>
      <c r="AM904" s="129"/>
      <c r="AN904" s="129"/>
      <c r="AO904" s="129"/>
      <c r="AP904" s="129"/>
      <c r="AQ904" s="129"/>
      <c r="AR904" s="129"/>
      <c r="AS904" s="129"/>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c r="FU904" s="129"/>
      <c r="FV904" s="129"/>
      <c r="FW904" s="129"/>
      <c r="FX904" s="129"/>
      <c r="FY904" s="129"/>
      <c r="FZ904" s="129"/>
      <c r="GA904" s="129"/>
      <c r="GB904" s="129"/>
      <c r="GC904" s="129"/>
      <c r="GD904" s="129"/>
      <c r="GE904" s="129"/>
      <c r="GF904" s="129"/>
      <c r="GG904" s="129"/>
      <c r="GH904" s="129"/>
      <c r="GI904" s="129"/>
      <c r="GJ904" s="129"/>
      <c r="GK904" s="129"/>
      <c r="GL904" s="129"/>
      <c r="GM904" s="129"/>
      <c r="GN904" s="129"/>
      <c r="GO904" s="129"/>
      <c r="GP904" s="129"/>
      <c r="GQ904" s="129"/>
      <c r="GR904" s="129"/>
      <c r="GS904" s="129"/>
      <c r="GT904" s="129"/>
      <c r="GU904" s="129"/>
      <c r="GV904" s="129"/>
      <c r="GW904" s="129"/>
      <c r="GX904" s="129"/>
      <c r="GY904" s="129"/>
      <c r="GZ904" s="129"/>
      <c r="HA904" s="129"/>
      <c r="HB904" s="129"/>
      <c r="HC904" s="129"/>
      <c r="HD904" s="129"/>
      <c r="HE904" s="129"/>
      <c r="HF904" s="129"/>
      <c r="HG904" s="129"/>
      <c r="HH904" s="129"/>
      <c r="HI904" s="129"/>
      <c r="HJ904" s="129"/>
      <c r="HK904" s="129"/>
      <c r="HL904" s="129"/>
      <c r="HM904" s="129"/>
      <c r="HN904" s="129"/>
      <c r="HO904" s="129"/>
      <c r="HP904" s="129"/>
      <c r="HQ904" s="129"/>
      <c r="HR904" s="129"/>
      <c r="HS904" s="129"/>
      <c r="HT904" s="129"/>
      <c r="HU904" s="129"/>
      <c r="HV904" s="129"/>
      <c r="HW904" s="129"/>
      <c r="HX904" s="129"/>
      <c r="HY904" s="129"/>
      <c r="HZ904" s="129"/>
      <c r="IA904" s="129"/>
      <c r="IB904" s="129"/>
      <c r="IC904" s="129"/>
      <c r="ID904" s="129"/>
      <c r="IE904" s="129"/>
      <c r="IF904" s="129"/>
      <c r="IG904" s="129"/>
      <c r="IH904" s="129"/>
      <c r="II904" s="129"/>
      <c r="IJ904" s="129"/>
      <c r="IK904" s="129"/>
      <c r="IL904" s="129"/>
      <c r="IM904" s="129"/>
      <c r="IN904" s="129"/>
      <c r="IO904" s="129"/>
      <c r="IP904" s="129"/>
      <c r="IQ904" s="129"/>
      <c r="IR904" s="129"/>
      <c r="IS904" s="129"/>
      <c r="IT904" s="129"/>
      <c r="IU904" s="129"/>
    </row>
    <row r="905" s="98" customFormat="true" ht="13.5" hidden="false" customHeight="false" outlineLevel="0" collapsed="false">
      <c r="A905" s="102"/>
      <c r="B905" s="89"/>
      <c r="C905" s="90"/>
      <c r="D905" s="91"/>
      <c r="E905" s="90"/>
      <c r="F905" s="130" t="s">
        <v>1043</v>
      </c>
      <c r="G905" s="129"/>
      <c r="H905" s="129"/>
      <c r="I905" s="129"/>
      <c r="J905" s="129"/>
      <c r="K905" s="129"/>
      <c r="L905" s="129"/>
      <c r="M905" s="129"/>
      <c r="N905" s="129"/>
      <c r="O905" s="129"/>
      <c r="P905" s="129"/>
      <c r="Q905" s="129"/>
      <c r="R905" s="129"/>
      <c r="S905" s="129"/>
      <c r="T905" s="129"/>
      <c r="U905" s="129"/>
      <c r="V905" s="129"/>
      <c r="W905" s="129"/>
      <c r="X905" s="129"/>
      <c r="Y905" s="129"/>
      <c r="Z905" s="129"/>
      <c r="AA905" s="129"/>
      <c r="AB905" s="129"/>
      <c r="AC905" s="129"/>
      <c r="AD905" s="129"/>
      <c r="AE905" s="129"/>
      <c r="AF905" s="129"/>
      <c r="AG905" s="129"/>
      <c r="AH905" s="129"/>
      <c r="AI905" s="129"/>
      <c r="AJ905" s="129"/>
      <c r="AK905" s="129"/>
      <c r="AL905" s="129"/>
      <c r="AM905" s="129"/>
      <c r="AN905" s="129"/>
      <c r="AO905" s="129"/>
      <c r="AP905" s="129"/>
      <c r="AQ905" s="129"/>
      <c r="AR905" s="129"/>
      <c r="AS905" s="129"/>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c r="FU905" s="129"/>
      <c r="FV905" s="129"/>
      <c r="FW905" s="129"/>
      <c r="FX905" s="129"/>
      <c r="FY905" s="129"/>
      <c r="FZ905" s="129"/>
      <c r="GA905" s="129"/>
      <c r="GB905" s="129"/>
      <c r="GC905" s="129"/>
      <c r="GD905" s="129"/>
      <c r="GE905" s="129"/>
      <c r="GF905" s="129"/>
      <c r="GG905" s="129"/>
      <c r="GH905" s="129"/>
      <c r="GI905" s="129"/>
      <c r="GJ905" s="129"/>
      <c r="GK905" s="129"/>
      <c r="GL905" s="129"/>
      <c r="GM905" s="129"/>
      <c r="GN905" s="129"/>
      <c r="GO905" s="129"/>
      <c r="GP905" s="129"/>
      <c r="GQ905" s="129"/>
      <c r="GR905" s="129"/>
      <c r="GS905" s="129"/>
      <c r="GT905" s="129"/>
      <c r="GU905" s="129"/>
      <c r="GV905" s="129"/>
      <c r="GW905" s="129"/>
      <c r="GX905" s="129"/>
      <c r="GY905" s="129"/>
      <c r="GZ905" s="129"/>
      <c r="HA905" s="129"/>
      <c r="HB905" s="129"/>
      <c r="HC905" s="129"/>
      <c r="HD905" s="129"/>
      <c r="HE905" s="129"/>
      <c r="HF905" s="129"/>
      <c r="HG905" s="129"/>
      <c r="HH905" s="129"/>
      <c r="HI905" s="129"/>
      <c r="HJ905" s="129"/>
      <c r="HK905" s="129"/>
      <c r="HL905" s="129"/>
      <c r="HM905" s="129"/>
      <c r="HN905" s="129"/>
      <c r="HO905" s="129"/>
      <c r="HP905" s="129"/>
      <c r="HQ905" s="129"/>
      <c r="HR905" s="129"/>
      <c r="HS905" s="129"/>
      <c r="HT905" s="129"/>
      <c r="HU905" s="129"/>
      <c r="HV905" s="129"/>
      <c r="HW905" s="129"/>
      <c r="HX905" s="129"/>
      <c r="HY905" s="129"/>
      <c r="HZ905" s="129"/>
      <c r="IA905" s="129"/>
      <c r="IB905" s="129"/>
      <c r="IC905" s="129"/>
      <c r="ID905" s="129"/>
      <c r="IE905" s="129"/>
      <c r="IF905" s="129"/>
      <c r="IG905" s="129"/>
      <c r="IH905" s="129"/>
      <c r="II905" s="129"/>
      <c r="IJ905" s="129"/>
      <c r="IK905" s="129"/>
      <c r="IL905" s="129"/>
      <c r="IM905" s="129"/>
      <c r="IN905" s="129"/>
      <c r="IO905" s="129"/>
      <c r="IP905" s="129"/>
      <c r="IQ905" s="129"/>
      <c r="IR905" s="129"/>
      <c r="IS905" s="129"/>
      <c r="IT905" s="129"/>
      <c r="IU905" s="129"/>
    </row>
    <row r="906" s="98" customFormat="true" ht="13.5" hidden="false" customHeight="true" outlineLevel="0" collapsed="false">
      <c r="A906" s="88"/>
      <c r="B906" s="21" t="s">
        <v>15</v>
      </c>
      <c r="C906" s="94" t="s">
        <v>1044</v>
      </c>
      <c r="D906" s="103" t="n">
        <v>2</v>
      </c>
      <c r="E906" s="94" t="s">
        <v>1045</v>
      </c>
      <c r="F906" s="148" t="s">
        <v>1046</v>
      </c>
      <c r="G906" s="129"/>
      <c r="H906" s="129"/>
      <c r="I906" s="129"/>
      <c r="J906" s="129"/>
      <c r="K906" s="129"/>
      <c r="L906" s="129"/>
      <c r="M906" s="129"/>
      <c r="N906" s="129"/>
      <c r="O906" s="129"/>
      <c r="P906" s="129"/>
      <c r="Q906" s="129"/>
      <c r="R906" s="129"/>
      <c r="S906" s="129"/>
      <c r="T906" s="129"/>
      <c r="U906" s="129"/>
      <c r="V906" s="129"/>
      <c r="W906" s="129"/>
      <c r="X906" s="129"/>
      <c r="Y906" s="129"/>
      <c r="Z906" s="129"/>
      <c r="AA906" s="129"/>
      <c r="AB906" s="129"/>
      <c r="AC906" s="129"/>
      <c r="AD906" s="129"/>
      <c r="AE906" s="129"/>
      <c r="AF906" s="129"/>
      <c r="AG906" s="129"/>
      <c r="AH906" s="129"/>
      <c r="AI906" s="129"/>
      <c r="AJ906" s="129"/>
      <c r="AK906" s="129"/>
      <c r="AL906" s="129"/>
      <c r="AM906" s="129"/>
      <c r="AN906" s="129"/>
      <c r="AO906" s="129"/>
      <c r="AP906" s="129"/>
      <c r="AQ906" s="129"/>
      <c r="AR906" s="129"/>
      <c r="AS906" s="129"/>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c r="FU906" s="129"/>
      <c r="FV906" s="129"/>
      <c r="FW906" s="129"/>
      <c r="FX906" s="129"/>
      <c r="FY906" s="129"/>
      <c r="FZ906" s="129"/>
      <c r="GA906" s="129"/>
      <c r="GB906" s="129"/>
      <c r="GC906" s="129"/>
      <c r="GD906" s="129"/>
      <c r="GE906" s="129"/>
      <c r="GF906" s="129"/>
      <c r="GG906" s="129"/>
      <c r="GH906" s="129"/>
      <c r="GI906" s="129"/>
      <c r="GJ906" s="129"/>
      <c r="GK906" s="129"/>
      <c r="GL906" s="129"/>
      <c r="GM906" s="129"/>
      <c r="GN906" s="129"/>
      <c r="GO906" s="129"/>
      <c r="GP906" s="129"/>
      <c r="GQ906" s="129"/>
      <c r="GR906" s="129"/>
      <c r="GS906" s="129"/>
      <c r="GT906" s="129"/>
      <c r="GU906" s="129"/>
      <c r="GV906" s="129"/>
      <c r="GW906" s="129"/>
      <c r="GX906" s="129"/>
      <c r="GY906" s="129"/>
      <c r="GZ906" s="129"/>
      <c r="HA906" s="129"/>
      <c r="HB906" s="129"/>
      <c r="HC906" s="129"/>
      <c r="HD906" s="129"/>
      <c r="HE906" s="129"/>
      <c r="HF906" s="129"/>
      <c r="HG906" s="129"/>
      <c r="HH906" s="129"/>
      <c r="HI906" s="129"/>
      <c r="HJ906" s="129"/>
      <c r="HK906" s="129"/>
      <c r="HL906" s="129"/>
      <c r="HM906" s="129"/>
      <c r="HN906" s="129"/>
      <c r="HO906" s="129"/>
      <c r="HP906" s="129"/>
      <c r="HQ906" s="129"/>
      <c r="HR906" s="129"/>
      <c r="HS906" s="129"/>
      <c r="HT906" s="129"/>
      <c r="HU906" s="129"/>
      <c r="HV906" s="129"/>
      <c r="HW906" s="129"/>
      <c r="HX906" s="129"/>
      <c r="HY906" s="129"/>
      <c r="HZ906" s="129"/>
      <c r="IA906" s="129"/>
      <c r="IB906" s="129"/>
      <c r="IC906" s="129"/>
      <c r="ID906" s="129"/>
      <c r="IE906" s="129"/>
      <c r="IF906" s="129"/>
      <c r="IG906" s="129"/>
      <c r="IH906" s="129"/>
      <c r="II906" s="129"/>
      <c r="IJ906" s="129"/>
      <c r="IK906" s="129"/>
      <c r="IL906" s="129"/>
      <c r="IM906" s="129"/>
      <c r="IN906" s="129"/>
      <c r="IO906" s="129"/>
      <c r="IP906" s="129"/>
      <c r="IQ906" s="129"/>
      <c r="IR906" s="129"/>
      <c r="IS906" s="129"/>
      <c r="IT906" s="129"/>
      <c r="IU906" s="129"/>
    </row>
    <row r="907" s="98" customFormat="true" ht="13.5" hidden="false" customHeight="false" outlineLevel="0" collapsed="false">
      <c r="A907" s="88"/>
      <c r="B907" s="93"/>
      <c r="C907" s="90"/>
      <c r="D907" s="91"/>
      <c r="E907" s="90"/>
      <c r="F907" s="130" t="s">
        <v>1047</v>
      </c>
      <c r="G907" s="129"/>
      <c r="H907" s="129"/>
      <c r="I907" s="129"/>
      <c r="J907" s="129"/>
      <c r="K907" s="129"/>
      <c r="L907" s="129"/>
      <c r="M907" s="129"/>
      <c r="N907" s="129"/>
      <c r="O907" s="129"/>
      <c r="P907" s="129"/>
      <c r="Q907" s="129"/>
      <c r="R907" s="129"/>
      <c r="S907" s="129"/>
      <c r="T907" s="129"/>
      <c r="U907" s="129"/>
      <c r="V907" s="129"/>
      <c r="W907" s="129"/>
      <c r="X907" s="129"/>
      <c r="Y907" s="129"/>
      <c r="Z907" s="129"/>
      <c r="AA907" s="129"/>
      <c r="AB907" s="129"/>
      <c r="AC907" s="129"/>
      <c r="AD907" s="129"/>
      <c r="AE907" s="129"/>
      <c r="AF907" s="129"/>
      <c r="AG907" s="129"/>
      <c r="AH907" s="129"/>
      <c r="AI907" s="129"/>
      <c r="AJ907" s="129"/>
      <c r="AK907" s="129"/>
      <c r="AL907" s="129"/>
      <c r="AM907" s="129"/>
      <c r="AN907" s="129"/>
      <c r="AO907" s="129"/>
      <c r="AP907" s="129"/>
      <c r="AQ907" s="129"/>
      <c r="AR907" s="129"/>
      <c r="AS907" s="129"/>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c r="FU907" s="129"/>
      <c r="FV907" s="129"/>
      <c r="FW907" s="129"/>
      <c r="FX907" s="129"/>
      <c r="FY907" s="129"/>
      <c r="FZ907" s="129"/>
      <c r="GA907" s="129"/>
      <c r="GB907" s="129"/>
      <c r="GC907" s="129"/>
      <c r="GD907" s="129"/>
      <c r="GE907" s="129"/>
      <c r="GF907" s="129"/>
      <c r="GG907" s="129"/>
      <c r="GH907" s="129"/>
      <c r="GI907" s="129"/>
      <c r="GJ907" s="129"/>
      <c r="GK907" s="129"/>
      <c r="GL907" s="129"/>
      <c r="GM907" s="129"/>
      <c r="GN907" s="129"/>
      <c r="GO907" s="129"/>
      <c r="GP907" s="129"/>
      <c r="GQ907" s="129"/>
      <c r="GR907" s="129"/>
      <c r="GS907" s="129"/>
      <c r="GT907" s="129"/>
      <c r="GU907" s="129"/>
      <c r="GV907" s="129"/>
      <c r="GW907" s="129"/>
      <c r="GX907" s="129"/>
      <c r="GY907" s="129"/>
      <c r="GZ907" s="129"/>
      <c r="HA907" s="129"/>
      <c r="HB907" s="129"/>
      <c r="HC907" s="129"/>
      <c r="HD907" s="129"/>
      <c r="HE907" s="129"/>
      <c r="HF907" s="129"/>
      <c r="HG907" s="129"/>
      <c r="HH907" s="129"/>
      <c r="HI907" s="129"/>
      <c r="HJ907" s="129"/>
      <c r="HK907" s="129"/>
      <c r="HL907" s="129"/>
      <c r="HM907" s="129"/>
      <c r="HN907" s="129"/>
      <c r="HO907" s="129"/>
      <c r="HP907" s="129"/>
      <c r="HQ907" s="129"/>
      <c r="HR907" s="129"/>
      <c r="HS907" s="129"/>
      <c r="HT907" s="129"/>
      <c r="HU907" s="129"/>
      <c r="HV907" s="129"/>
      <c r="HW907" s="129"/>
      <c r="HX907" s="129"/>
      <c r="HY907" s="129"/>
      <c r="HZ907" s="129"/>
      <c r="IA907" s="129"/>
      <c r="IB907" s="129"/>
      <c r="IC907" s="129"/>
      <c r="ID907" s="129"/>
      <c r="IE907" s="129"/>
      <c r="IF907" s="129"/>
      <c r="IG907" s="129"/>
      <c r="IH907" s="129"/>
      <c r="II907" s="129"/>
      <c r="IJ907" s="129"/>
      <c r="IK907" s="129"/>
      <c r="IL907" s="129"/>
      <c r="IM907" s="129"/>
      <c r="IN907" s="129"/>
      <c r="IO907" s="129"/>
      <c r="IP907" s="129"/>
      <c r="IQ907" s="129"/>
      <c r="IR907" s="129"/>
      <c r="IS907" s="129"/>
      <c r="IT907" s="129"/>
      <c r="IU907" s="129"/>
    </row>
    <row r="908" s="98" customFormat="true" ht="13.5" hidden="false" customHeight="false" outlineLevel="0" collapsed="false">
      <c r="A908" s="88"/>
      <c r="B908" s="89"/>
      <c r="C908" s="90"/>
      <c r="D908" s="91"/>
      <c r="E908" s="90"/>
      <c r="F908" s="130" t="s">
        <v>956</v>
      </c>
      <c r="G908" s="129"/>
      <c r="H908" s="129"/>
      <c r="I908" s="129"/>
      <c r="J908" s="129"/>
      <c r="K908" s="129"/>
      <c r="L908" s="129"/>
      <c r="M908" s="129"/>
      <c r="N908" s="129"/>
      <c r="O908" s="129"/>
      <c r="P908" s="129"/>
      <c r="Q908" s="129"/>
      <c r="R908" s="129"/>
      <c r="S908" s="129"/>
      <c r="T908" s="129"/>
      <c r="U908" s="129"/>
      <c r="V908" s="129"/>
      <c r="W908" s="129"/>
      <c r="X908" s="129"/>
      <c r="Y908" s="129"/>
      <c r="Z908" s="129"/>
      <c r="AA908" s="129"/>
      <c r="AB908" s="129"/>
      <c r="AC908" s="129"/>
      <c r="AD908" s="129"/>
      <c r="AE908" s="129"/>
      <c r="AF908" s="129"/>
      <c r="AG908" s="129"/>
      <c r="AH908" s="129"/>
      <c r="AI908" s="129"/>
      <c r="AJ908" s="129"/>
      <c r="AK908" s="129"/>
      <c r="AL908" s="129"/>
      <c r="AM908" s="129"/>
      <c r="AN908" s="129"/>
      <c r="AO908" s="129"/>
      <c r="AP908" s="129"/>
      <c r="AQ908" s="129"/>
      <c r="AR908" s="129"/>
      <c r="AS908" s="129"/>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c r="FU908" s="129"/>
      <c r="FV908" s="129"/>
      <c r="FW908" s="129"/>
      <c r="FX908" s="129"/>
      <c r="FY908" s="129"/>
      <c r="FZ908" s="129"/>
      <c r="GA908" s="129"/>
      <c r="GB908" s="129"/>
      <c r="GC908" s="129"/>
      <c r="GD908" s="129"/>
      <c r="GE908" s="129"/>
      <c r="GF908" s="129"/>
      <c r="GG908" s="129"/>
      <c r="GH908" s="129"/>
      <c r="GI908" s="129"/>
      <c r="GJ908" s="129"/>
      <c r="GK908" s="129"/>
      <c r="GL908" s="129"/>
      <c r="GM908" s="129"/>
      <c r="GN908" s="129"/>
      <c r="GO908" s="129"/>
      <c r="GP908" s="129"/>
      <c r="GQ908" s="129"/>
      <c r="GR908" s="129"/>
      <c r="GS908" s="129"/>
      <c r="GT908" s="129"/>
      <c r="GU908" s="129"/>
      <c r="GV908" s="129"/>
      <c r="GW908" s="129"/>
      <c r="GX908" s="129"/>
      <c r="GY908" s="129"/>
      <c r="GZ908" s="129"/>
      <c r="HA908" s="129"/>
      <c r="HB908" s="129"/>
      <c r="HC908" s="129"/>
      <c r="HD908" s="129"/>
      <c r="HE908" s="129"/>
      <c r="HF908" s="129"/>
      <c r="HG908" s="129"/>
      <c r="HH908" s="129"/>
      <c r="HI908" s="129"/>
      <c r="HJ908" s="129"/>
      <c r="HK908" s="129"/>
      <c r="HL908" s="129"/>
      <c r="HM908" s="129"/>
      <c r="HN908" s="129"/>
      <c r="HO908" s="129"/>
      <c r="HP908" s="129"/>
      <c r="HQ908" s="129"/>
      <c r="HR908" s="129"/>
      <c r="HS908" s="129"/>
      <c r="HT908" s="129"/>
      <c r="HU908" s="129"/>
      <c r="HV908" s="129"/>
      <c r="HW908" s="129"/>
      <c r="HX908" s="129"/>
      <c r="HY908" s="129"/>
      <c r="HZ908" s="129"/>
      <c r="IA908" s="129"/>
      <c r="IB908" s="129"/>
      <c r="IC908" s="129"/>
      <c r="ID908" s="129"/>
      <c r="IE908" s="129"/>
      <c r="IF908" s="129"/>
      <c r="IG908" s="129"/>
      <c r="IH908" s="129"/>
      <c r="II908" s="129"/>
      <c r="IJ908" s="129"/>
      <c r="IK908" s="129"/>
      <c r="IL908" s="129"/>
      <c r="IM908" s="129"/>
      <c r="IN908" s="129"/>
      <c r="IO908" s="129"/>
      <c r="IP908" s="129"/>
      <c r="IQ908" s="129"/>
      <c r="IR908" s="129"/>
      <c r="IS908" s="129"/>
      <c r="IT908" s="129"/>
      <c r="IU908" s="129"/>
    </row>
    <row r="909" s="98" customFormat="true" ht="13.5" hidden="false" customHeight="false" outlineLevel="0" collapsed="false">
      <c r="A909" s="88"/>
      <c r="B909" s="89"/>
      <c r="C909" s="90"/>
      <c r="D909" s="91"/>
      <c r="E909" s="90"/>
      <c r="F909" s="130" t="s">
        <v>1048</v>
      </c>
      <c r="G909" s="129"/>
      <c r="H909" s="129"/>
      <c r="I909" s="129"/>
      <c r="J909" s="129"/>
      <c r="K909" s="129"/>
      <c r="L909" s="129"/>
      <c r="M909" s="129"/>
      <c r="N909" s="129"/>
      <c r="O909" s="129"/>
      <c r="P909" s="129"/>
      <c r="Q909" s="129"/>
      <c r="R909" s="129"/>
      <c r="S909" s="129"/>
      <c r="T909" s="129"/>
      <c r="U909" s="129"/>
      <c r="V909" s="129"/>
      <c r="W909" s="129"/>
      <c r="X909" s="129"/>
      <c r="Y909" s="129"/>
      <c r="Z909" s="129"/>
      <c r="AA909" s="129"/>
      <c r="AB909" s="129"/>
      <c r="AC909" s="129"/>
      <c r="AD909" s="129"/>
      <c r="AE909" s="129"/>
      <c r="AF909" s="129"/>
      <c r="AG909" s="129"/>
      <c r="AH909" s="129"/>
      <c r="AI909" s="129"/>
      <c r="AJ909" s="129"/>
      <c r="AK909" s="129"/>
      <c r="AL909" s="129"/>
      <c r="AM909" s="129"/>
      <c r="AN909" s="129"/>
      <c r="AO909" s="129"/>
      <c r="AP909" s="129"/>
      <c r="AQ909" s="129"/>
      <c r="AR909" s="129"/>
      <c r="AS909" s="129"/>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c r="FU909" s="129"/>
      <c r="FV909" s="129"/>
      <c r="FW909" s="129"/>
      <c r="FX909" s="129"/>
      <c r="FY909" s="129"/>
      <c r="FZ909" s="129"/>
      <c r="GA909" s="129"/>
      <c r="GB909" s="129"/>
      <c r="GC909" s="129"/>
      <c r="GD909" s="129"/>
      <c r="GE909" s="129"/>
      <c r="GF909" s="129"/>
      <c r="GG909" s="129"/>
      <c r="GH909" s="129"/>
      <c r="GI909" s="129"/>
      <c r="GJ909" s="129"/>
      <c r="GK909" s="129"/>
      <c r="GL909" s="129"/>
      <c r="GM909" s="129"/>
      <c r="GN909" s="129"/>
      <c r="GO909" s="129"/>
      <c r="GP909" s="129"/>
      <c r="GQ909" s="129"/>
      <c r="GR909" s="129"/>
      <c r="GS909" s="129"/>
      <c r="GT909" s="129"/>
      <c r="GU909" s="129"/>
      <c r="GV909" s="129"/>
      <c r="GW909" s="129"/>
      <c r="GX909" s="129"/>
      <c r="GY909" s="129"/>
      <c r="GZ909" s="129"/>
      <c r="HA909" s="129"/>
      <c r="HB909" s="129"/>
      <c r="HC909" s="129"/>
      <c r="HD909" s="129"/>
      <c r="HE909" s="129"/>
      <c r="HF909" s="129"/>
      <c r="HG909" s="129"/>
      <c r="HH909" s="129"/>
      <c r="HI909" s="129"/>
      <c r="HJ909" s="129"/>
      <c r="HK909" s="129"/>
      <c r="HL909" s="129"/>
      <c r="HM909" s="129"/>
      <c r="HN909" s="129"/>
      <c r="HO909" s="129"/>
      <c r="HP909" s="129"/>
      <c r="HQ909" s="129"/>
      <c r="HR909" s="129"/>
      <c r="HS909" s="129"/>
      <c r="HT909" s="129"/>
      <c r="HU909" s="129"/>
      <c r="HV909" s="129"/>
      <c r="HW909" s="129"/>
      <c r="HX909" s="129"/>
      <c r="HY909" s="129"/>
      <c r="HZ909" s="129"/>
      <c r="IA909" s="129"/>
      <c r="IB909" s="129"/>
      <c r="IC909" s="129"/>
      <c r="ID909" s="129"/>
      <c r="IE909" s="129"/>
      <c r="IF909" s="129"/>
      <c r="IG909" s="129"/>
      <c r="IH909" s="129"/>
      <c r="II909" s="129"/>
      <c r="IJ909" s="129"/>
      <c r="IK909" s="129"/>
      <c r="IL909" s="129"/>
      <c r="IM909" s="129"/>
      <c r="IN909" s="129"/>
      <c r="IO909" s="129"/>
      <c r="IP909" s="129"/>
      <c r="IQ909" s="129"/>
      <c r="IR909" s="129"/>
      <c r="IS909" s="129"/>
      <c r="IT909" s="129"/>
      <c r="IU909" s="129"/>
    </row>
    <row r="910" s="98" customFormat="true" ht="13.5" hidden="false" customHeight="false" outlineLevel="0" collapsed="false">
      <c r="A910" s="88"/>
      <c r="B910" s="89"/>
      <c r="C910" s="90"/>
      <c r="D910" s="91"/>
      <c r="E910" s="90"/>
      <c r="F910" s="148" t="s">
        <v>1049</v>
      </c>
      <c r="G910" s="129"/>
      <c r="H910" s="129"/>
      <c r="I910" s="129"/>
      <c r="J910" s="129"/>
      <c r="K910" s="129"/>
      <c r="L910" s="129"/>
      <c r="M910" s="129"/>
      <c r="N910" s="129"/>
      <c r="O910" s="129"/>
      <c r="P910" s="129"/>
      <c r="Q910" s="129"/>
      <c r="R910" s="129"/>
      <c r="S910" s="129"/>
      <c r="T910" s="129"/>
      <c r="U910" s="129"/>
      <c r="V910" s="129"/>
      <c r="W910" s="129"/>
      <c r="X910" s="129"/>
      <c r="Y910" s="129"/>
      <c r="Z910" s="129"/>
      <c r="AA910" s="129"/>
      <c r="AB910" s="129"/>
      <c r="AC910" s="129"/>
      <c r="AD910" s="129"/>
      <c r="AE910" s="129"/>
      <c r="AF910" s="129"/>
      <c r="AG910" s="129"/>
      <c r="AH910" s="129"/>
      <c r="AI910" s="129"/>
      <c r="AJ910" s="129"/>
      <c r="AK910" s="129"/>
      <c r="AL910" s="129"/>
      <c r="AM910" s="129"/>
      <c r="AN910" s="129"/>
      <c r="AO910" s="129"/>
      <c r="AP910" s="129"/>
      <c r="AQ910" s="129"/>
      <c r="AR910" s="129"/>
      <c r="AS910" s="129"/>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c r="FU910" s="129"/>
      <c r="FV910" s="129"/>
      <c r="FW910" s="129"/>
      <c r="FX910" s="129"/>
      <c r="FY910" s="129"/>
      <c r="FZ910" s="129"/>
      <c r="GA910" s="129"/>
      <c r="GB910" s="129"/>
      <c r="GC910" s="129"/>
      <c r="GD910" s="129"/>
      <c r="GE910" s="129"/>
      <c r="GF910" s="129"/>
      <c r="GG910" s="129"/>
      <c r="GH910" s="129"/>
      <c r="GI910" s="129"/>
      <c r="GJ910" s="129"/>
      <c r="GK910" s="129"/>
      <c r="GL910" s="129"/>
      <c r="GM910" s="129"/>
      <c r="GN910" s="129"/>
      <c r="GO910" s="129"/>
      <c r="GP910" s="129"/>
      <c r="GQ910" s="129"/>
      <c r="GR910" s="129"/>
      <c r="GS910" s="129"/>
      <c r="GT910" s="129"/>
      <c r="GU910" s="129"/>
      <c r="GV910" s="129"/>
      <c r="GW910" s="129"/>
      <c r="GX910" s="129"/>
      <c r="GY910" s="129"/>
      <c r="GZ910" s="129"/>
      <c r="HA910" s="129"/>
      <c r="HB910" s="129"/>
      <c r="HC910" s="129"/>
      <c r="HD910" s="129"/>
      <c r="HE910" s="129"/>
      <c r="HF910" s="129"/>
      <c r="HG910" s="129"/>
      <c r="HH910" s="129"/>
      <c r="HI910" s="129"/>
      <c r="HJ910" s="129"/>
      <c r="HK910" s="129"/>
      <c r="HL910" s="129"/>
      <c r="HM910" s="129"/>
      <c r="HN910" s="129"/>
      <c r="HO910" s="129"/>
      <c r="HP910" s="129"/>
      <c r="HQ910" s="129"/>
      <c r="HR910" s="129"/>
      <c r="HS910" s="129"/>
      <c r="HT910" s="129"/>
      <c r="HU910" s="129"/>
      <c r="HV910" s="129"/>
      <c r="HW910" s="129"/>
      <c r="HX910" s="129"/>
      <c r="HY910" s="129"/>
      <c r="HZ910" s="129"/>
      <c r="IA910" s="129"/>
      <c r="IB910" s="129"/>
      <c r="IC910" s="129"/>
      <c r="ID910" s="129"/>
      <c r="IE910" s="129"/>
      <c r="IF910" s="129"/>
      <c r="IG910" s="129"/>
      <c r="IH910" s="129"/>
      <c r="II910" s="129"/>
      <c r="IJ910" s="129"/>
      <c r="IK910" s="129"/>
      <c r="IL910" s="129"/>
      <c r="IM910" s="129"/>
      <c r="IN910" s="129"/>
      <c r="IO910" s="129"/>
      <c r="IP910" s="129"/>
      <c r="IQ910" s="129"/>
      <c r="IR910" s="129"/>
      <c r="IS910" s="129"/>
      <c r="IT910" s="129"/>
      <c r="IU910" s="129"/>
    </row>
    <row r="911" s="98" customFormat="true" ht="13.5" hidden="false" customHeight="false" outlineLevel="0" collapsed="false">
      <c r="A911" s="88"/>
      <c r="B911" s="89"/>
      <c r="C911" s="90"/>
      <c r="D911" s="91"/>
      <c r="E911" s="90"/>
      <c r="F911" s="130" t="s">
        <v>1050</v>
      </c>
      <c r="G911" s="129"/>
      <c r="H911" s="129"/>
      <c r="I911" s="129"/>
      <c r="J911" s="129"/>
      <c r="K911" s="129"/>
      <c r="L911" s="129"/>
      <c r="M911" s="129"/>
      <c r="N911" s="129"/>
      <c r="O911" s="129"/>
      <c r="P911" s="129"/>
      <c r="Q911" s="129"/>
      <c r="R911" s="129"/>
      <c r="S911" s="129"/>
      <c r="T911" s="129"/>
      <c r="U911" s="129"/>
      <c r="V911" s="129"/>
      <c r="W911" s="129"/>
      <c r="X911" s="129"/>
      <c r="Y911" s="129"/>
      <c r="Z911" s="129"/>
      <c r="AA911" s="129"/>
      <c r="AB911" s="129"/>
      <c r="AC911" s="129"/>
      <c r="AD911" s="129"/>
      <c r="AE911" s="129"/>
      <c r="AF911" s="129"/>
      <c r="AG911" s="129"/>
      <c r="AH911" s="129"/>
      <c r="AI911" s="129"/>
      <c r="AJ911" s="129"/>
      <c r="AK911" s="129"/>
      <c r="AL911" s="129"/>
      <c r="AM911" s="129"/>
      <c r="AN911" s="129"/>
      <c r="AO911" s="129"/>
      <c r="AP911" s="129"/>
      <c r="AQ911" s="129"/>
      <c r="AR911" s="129"/>
      <c r="AS911" s="129"/>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c r="FU911" s="129"/>
      <c r="FV911" s="129"/>
      <c r="FW911" s="129"/>
      <c r="FX911" s="129"/>
      <c r="FY911" s="129"/>
      <c r="FZ911" s="129"/>
      <c r="GA911" s="129"/>
      <c r="GB911" s="129"/>
      <c r="GC911" s="129"/>
      <c r="GD911" s="129"/>
      <c r="GE911" s="129"/>
      <c r="GF911" s="129"/>
      <c r="GG911" s="129"/>
      <c r="GH911" s="129"/>
      <c r="GI911" s="129"/>
      <c r="GJ911" s="129"/>
      <c r="GK911" s="129"/>
      <c r="GL911" s="129"/>
      <c r="GM911" s="129"/>
      <c r="GN911" s="129"/>
      <c r="GO911" s="129"/>
      <c r="GP911" s="129"/>
      <c r="GQ911" s="129"/>
      <c r="GR911" s="129"/>
      <c r="GS911" s="129"/>
      <c r="GT911" s="129"/>
      <c r="GU911" s="129"/>
      <c r="GV911" s="129"/>
      <c r="GW911" s="129"/>
      <c r="GX911" s="129"/>
      <c r="GY911" s="129"/>
      <c r="GZ911" s="129"/>
      <c r="HA911" s="129"/>
      <c r="HB911" s="129"/>
      <c r="HC911" s="129"/>
      <c r="HD911" s="129"/>
      <c r="HE911" s="129"/>
      <c r="HF911" s="129"/>
      <c r="HG911" s="129"/>
      <c r="HH911" s="129"/>
      <c r="HI911" s="129"/>
      <c r="HJ911" s="129"/>
      <c r="HK911" s="129"/>
      <c r="HL911" s="129"/>
      <c r="HM911" s="129"/>
      <c r="HN911" s="129"/>
      <c r="HO911" s="129"/>
      <c r="HP911" s="129"/>
      <c r="HQ911" s="129"/>
      <c r="HR911" s="129"/>
      <c r="HS911" s="129"/>
      <c r="HT911" s="129"/>
      <c r="HU911" s="129"/>
      <c r="HV911" s="129"/>
      <c r="HW911" s="129"/>
      <c r="HX911" s="129"/>
      <c r="HY911" s="129"/>
      <c r="HZ911" s="129"/>
      <c r="IA911" s="129"/>
      <c r="IB911" s="129"/>
      <c r="IC911" s="129"/>
      <c r="ID911" s="129"/>
      <c r="IE911" s="129"/>
      <c r="IF911" s="129"/>
      <c r="IG911" s="129"/>
      <c r="IH911" s="129"/>
      <c r="II911" s="129"/>
      <c r="IJ911" s="129"/>
      <c r="IK911" s="129"/>
      <c r="IL911" s="129"/>
      <c r="IM911" s="129"/>
      <c r="IN911" s="129"/>
      <c r="IO911" s="129"/>
      <c r="IP911" s="129"/>
      <c r="IQ911" s="129"/>
      <c r="IR911" s="129"/>
      <c r="IS911" s="129"/>
      <c r="IT911" s="129"/>
      <c r="IU911" s="129"/>
    </row>
    <row r="912" s="98" customFormat="true" ht="13.5" hidden="false" customHeight="false" outlineLevel="0" collapsed="false">
      <c r="A912" s="88"/>
      <c r="B912" s="89"/>
      <c r="C912" s="90"/>
      <c r="D912" s="91"/>
      <c r="E912" s="90"/>
      <c r="F912" s="130" t="s">
        <v>1051</v>
      </c>
      <c r="G912" s="129"/>
      <c r="H912" s="129"/>
      <c r="I912" s="129"/>
      <c r="J912" s="129"/>
      <c r="K912" s="129"/>
      <c r="L912" s="129"/>
      <c r="M912" s="129"/>
      <c r="N912" s="129"/>
      <c r="O912" s="129"/>
      <c r="P912" s="129"/>
      <c r="Q912" s="129"/>
      <c r="R912" s="129"/>
      <c r="S912" s="129"/>
      <c r="T912" s="129"/>
      <c r="U912" s="129"/>
      <c r="V912" s="129"/>
      <c r="W912" s="129"/>
      <c r="X912" s="129"/>
      <c r="Y912" s="129"/>
      <c r="Z912" s="129"/>
      <c r="AA912" s="129"/>
      <c r="AB912" s="129"/>
      <c r="AC912" s="129"/>
      <c r="AD912" s="129"/>
      <c r="AE912" s="129"/>
      <c r="AF912" s="129"/>
      <c r="AG912" s="129"/>
      <c r="AH912" s="129"/>
      <c r="AI912" s="129"/>
      <c r="AJ912" s="129"/>
      <c r="AK912" s="129"/>
      <c r="AL912" s="129"/>
      <c r="AM912" s="129"/>
      <c r="AN912" s="129"/>
      <c r="AO912" s="129"/>
      <c r="AP912" s="129"/>
      <c r="AQ912" s="129"/>
      <c r="AR912" s="129"/>
      <c r="AS912" s="129"/>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c r="FU912" s="129"/>
      <c r="FV912" s="129"/>
      <c r="FW912" s="129"/>
      <c r="FX912" s="129"/>
      <c r="FY912" s="129"/>
      <c r="FZ912" s="129"/>
      <c r="GA912" s="129"/>
      <c r="GB912" s="129"/>
      <c r="GC912" s="129"/>
      <c r="GD912" s="129"/>
      <c r="GE912" s="129"/>
      <c r="GF912" s="129"/>
      <c r="GG912" s="129"/>
      <c r="GH912" s="129"/>
      <c r="GI912" s="129"/>
      <c r="GJ912" s="129"/>
      <c r="GK912" s="129"/>
      <c r="GL912" s="129"/>
      <c r="GM912" s="129"/>
      <c r="GN912" s="129"/>
      <c r="GO912" s="129"/>
      <c r="GP912" s="129"/>
      <c r="GQ912" s="129"/>
      <c r="GR912" s="129"/>
      <c r="GS912" s="129"/>
      <c r="GT912" s="129"/>
      <c r="GU912" s="129"/>
      <c r="GV912" s="129"/>
      <c r="GW912" s="129"/>
      <c r="GX912" s="129"/>
      <c r="GY912" s="129"/>
      <c r="GZ912" s="129"/>
      <c r="HA912" s="129"/>
      <c r="HB912" s="129"/>
      <c r="HC912" s="129"/>
      <c r="HD912" s="129"/>
      <c r="HE912" s="129"/>
      <c r="HF912" s="129"/>
      <c r="HG912" s="129"/>
      <c r="HH912" s="129"/>
      <c r="HI912" s="129"/>
      <c r="HJ912" s="129"/>
      <c r="HK912" s="129"/>
      <c r="HL912" s="129"/>
      <c r="HM912" s="129"/>
      <c r="HN912" s="129"/>
      <c r="HO912" s="129"/>
      <c r="HP912" s="129"/>
      <c r="HQ912" s="129"/>
      <c r="HR912" s="129"/>
      <c r="HS912" s="129"/>
      <c r="HT912" s="129"/>
      <c r="HU912" s="129"/>
      <c r="HV912" s="129"/>
      <c r="HW912" s="129"/>
      <c r="HX912" s="129"/>
      <c r="HY912" s="129"/>
      <c r="HZ912" s="129"/>
      <c r="IA912" s="129"/>
      <c r="IB912" s="129"/>
      <c r="IC912" s="129"/>
      <c r="ID912" s="129"/>
      <c r="IE912" s="129"/>
      <c r="IF912" s="129"/>
      <c r="IG912" s="129"/>
      <c r="IH912" s="129"/>
      <c r="II912" s="129"/>
      <c r="IJ912" s="129"/>
      <c r="IK912" s="129"/>
      <c r="IL912" s="129"/>
      <c r="IM912" s="129"/>
      <c r="IN912" s="129"/>
      <c r="IO912" s="129"/>
      <c r="IP912" s="129"/>
      <c r="IQ912" s="129"/>
      <c r="IR912" s="129"/>
      <c r="IS912" s="129"/>
      <c r="IT912" s="129"/>
      <c r="IU912" s="129"/>
    </row>
    <row r="913" s="98" customFormat="true" ht="13.5" hidden="false" customHeight="false" outlineLevel="0" collapsed="false">
      <c r="A913" s="88"/>
      <c r="B913" s="89"/>
      <c r="C913" s="90"/>
      <c r="D913" s="91"/>
      <c r="E913" s="90"/>
      <c r="F913" s="130" t="s">
        <v>1052</v>
      </c>
      <c r="G913" s="129"/>
      <c r="H913" s="129"/>
      <c r="I913" s="129"/>
      <c r="J913" s="129"/>
      <c r="K913" s="129"/>
      <c r="L913" s="129"/>
      <c r="M913" s="129"/>
      <c r="N913" s="129"/>
      <c r="O913" s="129"/>
      <c r="P913" s="129"/>
      <c r="Q913" s="129"/>
      <c r="R913" s="129"/>
      <c r="S913" s="129"/>
      <c r="T913" s="129"/>
      <c r="U913" s="129"/>
      <c r="V913" s="129"/>
      <c r="W913" s="129"/>
      <c r="X913" s="129"/>
      <c r="Y913" s="129"/>
      <c r="Z913" s="129"/>
      <c r="AA913" s="129"/>
      <c r="AB913" s="129"/>
      <c r="AC913" s="129"/>
      <c r="AD913" s="129"/>
      <c r="AE913" s="129"/>
      <c r="AF913" s="129"/>
      <c r="AG913" s="129"/>
      <c r="AH913" s="129"/>
      <c r="AI913" s="129"/>
      <c r="AJ913" s="129"/>
      <c r="AK913" s="129"/>
      <c r="AL913" s="129"/>
      <c r="AM913" s="129"/>
      <c r="AN913" s="129"/>
      <c r="AO913" s="129"/>
      <c r="AP913" s="129"/>
      <c r="AQ913" s="129"/>
      <c r="AR913" s="129"/>
      <c r="AS913" s="129"/>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c r="FU913" s="129"/>
      <c r="FV913" s="129"/>
      <c r="FW913" s="129"/>
      <c r="FX913" s="129"/>
      <c r="FY913" s="129"/>
      <c r="FZ913" s="129"/>
      <c r="GA913" s="129"/>
      <c r="GB913" s="129"/>
      <c r="GC913" s="129"/>
      <c r="GD913" s="129"/>
      <c r="GE913" s="129"/>
      <c r="GF913" s="129"/>
      <c r="GG913" s="129"/>
      <c r="GH913" s="129"/>
      <c r="GI913" s="129"/>
      <c r="GJ913" s="129"/>
      <c r="GK913" s="129"/>
      <c r="GL913" s="129"/>
      <c r="GM913" s="129"/>
      <c r="GN913" s="129"/>
      <c r="GO913" s="129"/>
      <c r="GP913" s="129"/>
      <c r="GQ913" s="129"/>
      <c r="GR913" s="129"/>
      <c r="GS913" s="129"/>
      <c r="GT913" s="129"/>
      <c r="GU913" s="129"/>
      <c r="GV913" s="129"/>
      <c r="GW913" s="129"/>
      <c r="GX913" s="129"/>
      <c r="GY913" s="129"/>
      <c r="GZ913" s="129"/>
      <c r="HA913" s="129"/>
      <c r="HB913" s="129"/>
      <c r="HC913" s="129"/>
      <c r="HD913" s="129"/>
      <c r="HE913" s="129"/>
      <c r="HF913" s="129"/>
      <c r="HG913" s="129"/>
      <c r="HH913" s="129"/>
      <c r="HI913" s="129"/>
      <c r="HJ913" s="129"/>
      <c r="HK913" s="129"/>
      <c r="HL913" s="129"/>
      <c r="HM913" s="129"/>
      <c r="HN913" s="129"/>
      <c r="HO913" s="129"/>
      <c r="HP913" s="129"/>
      <c r="HQ913" s="129"/>
      <c r="HR913" s="129"/>
      <c r="HS913" s="129"/>
      <c r="HT913" s="129"/>
      <c r="HU913" s="129"/>
      <c r="HV913" s="129"/>
      <c r="HW913" s="129"/>
      <c r="HX913" s="129"/>
      <c r="HY913" s="129"/>
      <c r="HZ913" s="129"/>
      <c r="IA913" s="129"/>
      <c r="IB913" s="129"/>
      <c r="IC913" s="129"/>
      <c r="ID913" s="129"/>
      <c r="IE913" s="129"/>
      <c r="IF913" s="129"/>
      <c r="IG913" s="129"/>
      <c r="IH913" s="129"/>
      <c r="II913" s="129"/>
      <c r="IJ913" s="129"/>
      <c r="IK913" s="129"/>
      <c r="IL913" s="129"/>
      <c r="IM913" s="129"/>
      <c r="IN913" s="129"/>
      <c r="IO913" s="129"/>
      <c r="IP913" s="129"/>
      <c r="IQ913" s="129"/>
      <c r="IR913" s="129"/>
      <c r="IS913" s="129"/>
      <c r="IT913" s="129"/>
      <c r="IU913" s="129"/>
    </row>
    <row r="914" s="98" customFormat="true" ht="13.5" hidden="false" customHeight="false" outlineLevel="0" collapsed="false">
      <c r="A914" s="88"/>
      <c r="B914" s="89"/>
      <c r="C914" s="90"/>
      <c r="D914" s="91"/>
      <c r="E914" s="90"/>
      <c r="F914" s="148" t="s">
        <v>1053</v>
      </c>
      <c r="G914" s="129"/>
      <c r="H914" s="129"/>
      <c r="I914" s="129"/>
      <c r="J914" s="129"/>
      <c r="K914" s="129"/>
      <c r="L914" s="129"/>
      <c r="M914" s="129"/>
      <c r="N914" s="129"/>
      <c r="O914" s="129"/>
      <c r="P914" s="129"/>
      <c r="Q914" s="129"/>
      <c r="R914" s="129"/>
      <c r="S914" s="129"/>
      <c r="T914" s="129"/>
      <c r="U914" s="129"/>
      <c r="V914" s="129"/>
      <c r="W914" s="129"/>
      <c r="X914" s="129"/>
      <c r="Y914" s="129"/>
      <c r="Z914" s="129"/>
      <c r="AA914" s="129"/>
      <c r="AB914" s="129"/>
      <c r="AC914" s="129"/>
      <c r="AD914" s="129"/>
      <c r="AE914" s="129"/>
      <c r="AF914" s="129"/>
      <c r="AG914" s="129"/>
      <c r="AH914" s="129"/>
      <c r="AI914" s="129"/>
      <c r="AJ914" s="129"/>
      <c r="AK914" s="129"/>
      <c r="AL914" s="129"/>
      <c r="AM914" s="129"/>
      <c r="AN914" s="129"/>
      <c r="AO914" s="129"/>
      <c r="AP914" s="129"/>
      <c r="AQ914" s="129"/>
      <c r="AR914" s="129"/>
      <c r="AS914" s="129"/>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c r="FU914" s="129"/>
      <c r="FV914" s="129"/>
      <c r="FW914" s="129"/>
      <c r="FX914" s="129"/>
      <c r="FY914" s="129"/>
      <c r="FZ914" s="129"/>
      <c r="GA914" s="129"/>
      <c r="GB914" s="129"/>
      <c r="GC914" s="129"/>
      <c r="GD914" s="129"/>
      <c r="GE914" s="129"/>
      <c r="GF914" s="129"/>
      <c r="GG914" s="129"/>
      <c r="GH914" s="129"/>
      <c r="GI914" s="129"/>
      <c r="GJ914" s="129"/>
      <c r="GK914" s="129"/>
      <c r="GL914" s="129"/>
      <c r="GM914" s="129"/>
      <c r="GN914" s="129"/>
      <c r="GO914" s="129"/>
      <c r="GP914" s="129"/>
      <c r="GQ914" s="129"/>
      <c r="GR914" s="129"/>
      <c r="GS914" s="129"/>
      <c r="GT914" s="129"/>
      <c r="GU914" s="129"/>
      <c r="GV914" s="129"/>
      <c r="GW914" s="129"/>
      <c r="GX914" s="129"/>
      <c r="GY914" s="129"/>
      <c r="GZ914" s="129"/>
      <c r="HA914" s="129"/>
      <c r="HB914" s="129"/>
      <c r="HC914" s="129"/>
      <c r="HD914" s="129"/>
      <c r="HE914" s="129"/>
      <c r="HF914" s="129"/>
      <c r="HG914" s="129"/>
      <c r="HH914" s="129"/>
      <c r="HI914" s="129"/>
      <c r="HJ914" s="129"/>
      <c r="HK914" s="129"/>
      <c r="HL914" s="129"/>
      <c r="HM914" s="129"/>
      <c r="HN914" s="129"/>
      <c r="HO914" s="129"/>
      <c r="HP914" s="129"/>
      <c r="HQ914" s="129"/>
      <c r="HR914" s="129"/>
      <c r="HS914" s="129"/>
      <c r="HT914" s="129"/>
      <c r="HU914" s="129"/>
      <c r="HV914" s="129"/>
      <c r="HW914" s="129"/>
      <c r="HX914" s="129"/>
      <c r="HY914" s="129"/>
      <c r="HZ914" s="129"/>
      <c r="IA914" s="129"/>
      <c r="IB914" s="129"/>
      <c r="IC914" s="129"/>
      <c r="ID914" s="129"/>
      <c r="IE914" s="129"/>
      <c r="IF914" s="129"/>
      <c r="IG914" s="129"/>
      <c r="IH914" s="129"/>
      <c r="II914" s="129"/>
      <c r="IJ914" s="129"/>
      <c r="IK914" s="129"/>
      <c r="IL914" s="129"/>
      <c r="IM914" s="129"/>
      <c r="IN914" s="129"/>
      <c r="IO914" s="129"/>
      <c r="IP914" s="129"/>
      <c r="IQ914" s="129"/>
      <c r="IR914" s="129"/>
      <c r="IS914" s="129"/>
      <c r="IT914" s="129"/>
      <c r="IU914" s="129"/>
    </row>
    <row r="915" s="98" customFormat="true" ht="13.5" hidden="false" customHeight="false" outlineLevel="0" collapsed="false">
      <c r="A915" s="88"/>
      <c r="B915" s="89"/>
      <c r="C915" s="90"/>
      <c r="D915" s="91"/>
      <c r="E915" s="90"/>
      <c r="F915" s="130" t="s">
        <v>1054</v>
      </c>
      <c r="G915" s="129"/>
      <c r="H915" s="129"/>
      <c r="I915" s="129"/>
      <c r="J915" s="129"/>
      <c r="K915" s="129"/>
      <c r="L915" s="129"/>
      <c r="M915" s="129"/>
      <c r="N915" s="129"/>
      <c r="O915" s="129"/>
      <c r="P915" s="129"/>
      <c r="Q915" s="129"/>
      <c r="R915" s="129"/>
      <c r="S915" s="129"/>
      <c r="T915" s="129"/>
      <c r="U915" s="129"/>
      <c r="V915" s="129"/>
      <c r="W915" s="129"/>
      <c r="X915" s="129"/>
      <c r="Y915" s="129"/>
      <c r="Z915" s="129"/>
      <c r="AA915" s="129"/>
      <c r="AB915" s="129"/>
      <c r="AC915" s="129"/>
      <c r="AD915" s="129"/>
      <c r="AE915" s="129"/>
      <c r="AF915" s="129"/>
      <c r="AG915" s="129"/>
      <c r="AH915" s="129"/>
      <c r="AI915" s="129"/>
      <c r="AJ915" s="129"/>
      <c r="AK915" s="129"/>
      <c r="AL915" s="129"/>
      <c r="AM915" s="129"/>
      <c r="AN915" s="129"/>
      <c r="AO915" s="129"/>
      <c r="AP915" s="129"/>
      <c r="AQ915" s="129"/>
      <c r="AR915" s="129"/>
      <c r="AS915" s="129"/>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c r="FU915" s="129"/>
      <c r="FV915" s="129"/>
      <c r="FW915" s="129"/>
      <c r="FX915" s="129"/>
      <c r="FY915" s="129"/>
      <c r="FZ915" s="129"/>
      <c r="GA915" s="129"/>
      <c r="GB915" s="129"/>
      <c r="GC915" s="129"/>
      <c r="GD915" s="129"/>
      <c r="GE915" s="129"/>
      <c r="GF915" s="129"/>
      <c r="GG915" s="129"/>
      <c r="GH915" s="129"/>
      <c r="GI915" s="129"/>
      <c r="GJ915" s="129"/>
      <c r="GK915" s="129"/>
      <c r="GL915" s="129"/>
      <c r="GM915" s="129"/>
      <c r="GN915" s="129"/>
      <c r="GO915" s="129"/>
      <c r="GP915" s="129"/>
      <c r="GQ915" s="129"/>
      <c r="GR915" s="129"/>
      <c r="GS915" s="129"/>
      <c r="GT915" s="129"/>
      <c r="GU915" s="129"/>
      <c r="GV915" s="129"/>
      <c r="GW915" s="129"/>
      <c r="GX915" s="129"/>
      <c r="GY915" s="129"/>
      <c r="GZ915" s="129"/>
      <c r="HA915" s="129"/>
      <c r="HB915" s="129"/>
      <c r="HC915" s="129"/>
      <c r="HD915" s="129"/>
      <c r="HE915" s="129"/>
      <c r="HF915" s="129"/>
      <c r="HG915" s="129"/>
      <c r="HH915" s="129"/>
      <c r="HI915" s="129"/>
      <c r="HJ915" s="129"/>
      <c r="HK915" s="129"/>
      <c r="HL915" s="129"/>
      <c r="HM915" s="129"/>
      <c r="HN915" s="129"/>
      <c r="HO915" s="129"/>
      <c r="HP915" s="129"/>
      <c r="HQ915" s="129"/>
      <c r="HR915" s="129"/>
      <c r="HS915" s="129"/>
      <c r="HT915" s="129"/>
      <c r="HU915" s="129"/>
      <c r="HV915" s="129"/>
      <c r="HW915" s="129"/>
      <c r="HX915" s="129"/>
      <c r="HY915" s="129"/>
      <c r="HZ915" s="129"/>
      <c r="IA915" s="129"/>
      <c r="IB915" s="129"/>
      <c r="IC915" s="129"/>
      <c r="ID915" s="129"/>
      <c r="IE915" s="129"/>
      <c r="IF915" s="129"/>
      <c r="IG915" s="129"/>
      <c r="IH915" s="129"/>
      <c r="II915" s="129"/>
      <c r="IJ915" s="129"/>
      <c r="IK915" s="129"/>
      <c r="IL915" s="129"/>
      <c r="IM915" s="129"/>
      <c r="IN915" s="129"/>
      <c r="IO915" s="129"/>
      <c r="IP915" s="129"/>
      <c r="IQ915" s="129"/>
      <c r="IR915" s="129"/>
      <c r="IS915" s="129"/>
      <c r="IT915" s="129"/>
      <c r="IU915" s="129"/>
    </row>
    <row r="916" s="98" customFormat="true" ht="13.5" hidden="false" customHeight="false" outlineLevel="0" collapsed="false">
      <c r="A916" s="88"/>
      <c r="B916" s="89"/>
      <c r="C916" s="90"/>
      <c r="D916" s="91"/>
      <c r="E916" s="90"/>
      <c r="F916" s="130" t="s">
        <v>1055</v>
      </c>
      <c r="G916" s="129"/>
      <c r="H916" s="129"/>
      <c r="I916" s="129"/>
      <c r="J916" s="129"/>
      <c r="K916" s="129"/>
      <c r="L916" s="129"/>
      <c r="M916" s="129"/>
      <c r="N916" s="129"/>
      <c r="O916" s="129"/>
      <c r="P916" s="129"/>
      <c r="Q916" s="129"/>
      <c r="R916" s="129"/>
      <c r="S916" s="129"/>
      <c r="T916" s="129"/>
      <c r="U916" s="129"/>
      <c r="V916" s="129"/>
      <c r="W916" s="129"/>
      <c r="X916" s="129"/>
      <c r="Y916" s="129"/>
      <c r="Z916" s="129"/>
      <c r="AA916" s="129"/>
      <c r="AB916" s="129"/>
      <c r="AC916" s="129"/>
      <c r="AD916" s="129"/>
      <c r="AE916" s="129"/>
      <c r="AF916" s="129"/>
      <c r="AG916" s="129"/>
      <c r="AH916" s="129"/>
      <c r="AI916" s="129"/>
      <c r="AJ916" s="129"/>
      <c r="AK916" s="129"/>
      <c r="AL916" s="129"/>
      <c r="AM916" s="129"/>
      <c r="AN916" s="129"/>
      <c r="AO916" s="129"/>
      <c r="AP916" s="129"/>
      <c r="AQ916" s="129"/>
      <c r="AR916" s="129"/>
      <c r="AS916" s="129"/>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c r="FU916" s="129"/>
      <c r="FV916" s="129"/>
      <c r="FW916" s="129"/>
      <c r="FX916" s="129"/>
      <c r="FY916" s="129"/>
      <c r="FZ916" s="129"/>
      <c r="GA916" s="129"/>
      <c r="GB916" s="129"/>
      <c r="GC916" s="129"/>
      <c r="GD916" s="129"/>
      <c r="GE916" s="129"/>
      <c r="GF916" s="129"/>
      <c r="GG916" s="129"/>
      <c r="GH916" s="129"/>
      <c r="GI916" s="129"/>
      <c r="GJ916" s="129"/>
      <c r="GK916" s="129"/>
      <c r="GL916" s="129"/>
      <c r="GM916" s="129"/>
      <c r="GN916" s="129"/>
      <c r="GO916" s="129"/>
      <c r="GP916" s="129"/>
      <c r="GQ916" s="129"/>
      <c r="GR916" s="129"/>
      <c r="GS916" s="129"/>
      <c r="GT916" s="129"/>
      <c r="GU916" s="129"/>
      <c r="GV916" s="129"/>
      <c r="GW916" s="129"/>
      <c r="GX916" s="129"/>
      <c r="GY916" s="129"/>
      <c r="GZ916" s="129"/>
      <c r="HA916" s="129"/>
      <c r="HB916" s="129"/>
      <c r="HC916" s="129"/>
      <c r="HD916" s="129"/>
      <c r="HE916" s="129"/>
      <c r="HF916" s="129"/>
      <c r="HG916" s="129"/>
      <c r="HH916" s="129"/>
      <c r="HI916" s="129"/>
      <c r="HJ916" s="129"/>
      <c r="HK916" s="129"/>
      <c r="HL916" s="129"/>
      <c r="HM916" s="129"/>
      <c r="HN916" s="129"/>
      <c r="HO916" s="129"/>
      <c r="HP916" s="129"/>
      <c r="HQ916" s="129"/>
      <c r="HR916" s="129"/>
      <c r="HS916" s="129"/>
      <c r="HT916" s="129"/>
      <c r="HU916" s="129"/>
      <c r="HV916" s="129"/>
      <c r="HW916" s="129"/>
      <c r="HX916" s="129"/>
      <c r="HY916" s="129"/>
      <c r="HZ916" s="129"/>
      <c r="IA916" s="129"/>
      <c r="IB916" s="129"/>
      <c r="IC916" s="129"/>
      <c r="ID916" s="129"/>
      <c r="IE916" s="129"/>
      <c r="IF916" s="129"/>
      <c r="IG916" s="129"/>
      <c r="IH916" s="129"/>
      <c r="II916" s="129"/>
      <c r="IJ916" s="129"/>
      <c r="IK916" s="129"/>
      <c r="IL916" s="129"/>
      <c r="IM916" s="129"/>
      <c r="IN916" s="129"/>
      <c r="IO916" s="129"/>
      <c r="IP916" s="129"/>
      <c r="IQ916" s="129"/>
      <c r="IR916" s="129"/>
      <c r="IS916" s="129"/>
      <c r="IT916" s="129"/>
      <c r="IU916" s="129"/>
    </row>
    <row r="917" s="98" customFormat="true" ht="13.5" hidden="false" customHeight="false" outlineLevel="0" collapsed="false">
      <c r="A917" s="88"/>
      <c r="B917" s="89"/>
      <c r="C917" s="90"/>
      <c r="D917" s="91"/>
      <c r="E917" s="90"/>
      <c r="F917" s="130" t="s">
        <v>1056</v>
      </c>
      <c r="G917" s="129"/>
      <c r="H917" s="129"/>
      <c r="I917" s="129"/>
      <c r="J917" s="129"/>
      <c r="K917" s="129"/>
      <c r="L917" s="129"/>
      <c r="M917" s="129"/>
      <c r="N917" s="129"/>
      <c r="O917" s="129"/>
      <c r="P917" s="129"/>
      <c r="Q917" s="129"/>
      <c r="R917" s="129"/>
      <c r="S917" s="129"/>
      <c r="T917" s="129"/>
      <c r="U917" s="129"/>
      <c r="V917" s="129"/>
      <c r="W917" s="129"/>
      <c r="X917" s="129"/>
      <c r="Y917" s="129"/>
      <c r="Z917" s="129"/>
      <c r="AA917" s="129"/>
      <c r="AB917" s="129"/>
      <c r="AC917" s="129"/>
      <c r="AD917" s="129"/>
      <c r="AE917" s="129"/>
      <c r="AF917" s="129"/>
      <c r="AG917" s="129"/>
      <c r="AH917" s="129"/>
      <c r="AI917" s="129"/>
      <c r="AJ917" s="129"/>
      <c r="AK917" s="129"/>
      <c r="AL917" s="129"/>
      <c r="AM917" s="129"/>
      <c r="AN917" s="129"/>
      <c r="AO917" s="129"/>
      <c r="AP917" s="129"/>
      <c r="AQ917" s="129"/>
      <c r="AR917" s="129"/>
      <c r="AS917" s="129"/>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c r="FU917" s="129"/>
      <c r="FV917" s="129"/>
      <c r="FW917" s="129"/>
      <c r="FX917" s="129"/>
      <c r="FY917" s="129"/>
      <c r="FZ917" s="129"/>
      <c r="GA917" s="129"/>
      <c r="GB917" s="129"/>
      <c r="GC917" s="129"/>
      <c r="GD917" s="129"/>
      <c r="GE917" s="129"/>
      <c r="GF917" s="129"/>
      <c r="GG917" s="129"/>
      <c r="GH917" s="129"/>
      <c r="GI917" s="129"/>
      <c r="GJ917" s="129"/>
      <c r="GK917" s="129"/>
      <c r="GL917" s="129"/>
      <c r="GM917" s="129"/>
      <c r="GN917" s="129"/>
      <c r="GO917" s="129"/>
      <c r="GP917" s="129"/>
      <c r="GQ917" s="129"/>
      <c r="GR917" s="129"/>
      <c r="GS917" s="129"/>
      <c r="GT917" s="129"/>
      <c r="GU917" s="129"/>
      <c r="GV917" s="129"/>
      <c r="GW917" s="129"/>
      <c r="GX917" s="129"/>
      <c r="GY917" s="129"/>
      <c r="GZ917" s="129"/>
      <c r="HA917" s="129"/>
      <c r="HB917" s="129"/>
      <c r="HC917" s="129"/>
      <c r="HD917" s="129"/>
      <c r="HE917" s="129"/>
      <c r="HF917" s="129"/>
      <c r="HG917" s="129"/>
      <c r="HH917" s="129"/>
      <c r="HI917" s="129"/>
      <c r="HJ917" s="129"/>
      <c r="HK917" s="129"/>
      <c r="HL917" s="129"/>
      <c r="HM917" s="129"/>
      <c r="HN917" s="129"/>
      <c r="HO917" s="129"/>
      <c r="HP917" s="129"/>
      <c r="HQ917" s="129"/>
      <c r="HR917" s="129"/>
      <c r="HS917" s="129"/>
      <c r="HT917" s="129"/>
      <c r="HU917" s="129"/>
      <c r="HV917" s="129"/>
      <c r="HW917" s="129"/>
      <c r="HX917" s="129"/>
      <c r="HY917" s="129"/>
      <c r="HZ917" s="129"/>
      <c r="IA917" s="129"/>
      <c r="IB917" s="129"/>
      <c r="IC917" s="129"/>
      <c r="ID917" s="129"/>
      <c r="IE917" s="129"/>
      <c r="IF917" s="129"/>
      <c r="IG917" s="129"/>
      <c r="IH917" s="129"/>
      <c r="II917" s="129"/>
      <c r="IJ917" s="129"/>
      <c r="IK917" s="129"/>
      <c r="IL917" s="129"/>
      <c r="IM917" s="129"/>
      <c r="IN917" s="129"/>
      <c r="IO917" s="129"/>
      <c r="IP917" s="129"/>
      <c r="IQ917" s="129"/>
      <c r="IR917" s="129"/>
      <c r="IS917" s="129"/>
      <c r="IT917" s="129"/>
      <c r="IU917" s="129"/>
    </row>
    <row r="918" s="98" customFormat="true" ht="13.5" hidden="false" customHeight="false" outlineLevel="0" collapsed="false">
      <c r="A918" s="88"/>
      <c r="B918" s="89"/>
      <c r="C918" s="90"/>
      <c r="D918" s="91"/>
      <c r="E918" s="94" t="s">
        <v>1057</v>
      </c>
      <c r="F918" s="148" t="s">
        <v>1058</v>
      </c>
      <c r="G918" s="129"/>
      <c r="H918" s="129"/>
      <c r="I918" s="129"/>
      <c r="J918" s="129"/>
      <c r="K918" s="129"/>
      <c r="L918" s="129"/>
      <c r="M918" s="129"/>
      <c r="N918" s="129"/>
      <c r="O918" s="129"/>
      <c r="P918" s="129"/>
      <c r="Q918" s="129"/>
      <c r="R918" s="129"/>
      <c r="S918" s="129"/>
      <c r="T918" s="129"/>
      <c r="U918" s="129"/>
      <c r="V918" s="129"/>
      <c r="W918" s="129"/>
      <c r="X918" s="129"/>
      <c r="Y918" s="129"/>
      <c r="Z918" s="129"/>
      <c r="AA918" s="129"/>
      <c r="AB918" s="129"/>
      <c r="AC918" s="129"/>
      <c r="AD918" s="129"/>
      <c r="AE918" s="129"/>
      <c r="AF918" s="129"/>
      <c r="AG918" s="129"/>
      <c r="AH918" s="129"/>
      <c r="AI918" s="129"/>
      <c r="AJ918" s="129"/>
      <c r="AK918" s="129"/>
      <c r="AL918" s="129"/>
      <c r="AM918" s="129"/>
      <c r="AN918" s="129"/>
      <c r="AO918" s="129"/>
      <c r="AP918" s="129"/>
      <c r="AQ918" s="129"/>
      <c r="AR918" s="129"/>
      <c r="AS918" s="129"/>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c r="FU918" s="129"/>
      <c r="FV918" s="129"/>
      <c r="FW918" s="129"/>
      <c r="FX918" s="129"/>
      <c r="FY918" s="129"/>
      <c r="FZ918" s="129"/>
      <c r="GA918" s="129"/>
      <c r="GB918" s="129"/>
      <c r="GC918" s="129"/>
      <c r="GD918" s="129"/>
      <c r="GE918" s="129"/>
      <c r="GF918" s="129"/>
      <c r="GG918" s="129"/>
      <c r="GH918" s="129"/>
      <c r="GI918" s="129"/>
      <c r="GJ918" s="129"/>
      <c r="GK918" s="129"/>
      <c r="GL918" s="129"/>
      <c r="GM918" s="129"/>
      <c r="GN918" s="129"/>
      <c r="GO918" s="129"/>
      <c r="GP918" s="129"/>
      <c r="GQ918" s="129"/>
      <c r="GR918" s="129"/>
      <c r="GS918" s="129"/>
      <c r="GT918" s="129"/>
      <c r="GU918" s="129"/>
      <c r="GV918" s="129"/>
      <c r="GW918" s="129"/>
      <c r="GX918" s="129"/>
      <c r="GY918" s="129"/>
      <c r="GZ918" s="129"/>
      <c r="HA918" s="129"/>
      <c r="HB918" s="129"/>
      <c r="HC918" s="129"/>
      <c r="HD918" s="129"/>
      <c r="HE918" s="129"/>
      <c r="HF918" s="129"/>
      <c r="HG918" s="129"/>
      <c r="HH918" s="129"/>
      <c r="HI918" s="129"/>
      <c r="HJ918" s="129"/>
      <c r="HK918" s="129"/>
      <c r="HL918" s="129"/>
      <c r="HM918" s="129"/>
      <c r="HN918" s="129"/>
      <c r="HO918" s="129"/>
      <c r="HP918" s="129"/>
      <c r="HQ918" s="129"/>
      <c r="HR918" s="129"/>
      <c r="HS918" s="129"/>
      <c r="HT918" s="129"/>
      <c r="HU918" s="129"/>
      <c r="HV918" s="129"/>
      <c r="HW918" s="129"/>
      <c r="HX918" s="129"/>
      <c r="HY918" s="129"/>
      <c r="HZ918" s="129"/>
      <c r="IA918" s="129"/>
      <c r="IB918" s="129"/>
      <c r="IC918" s="129"/>
      <c r="ID918" s="129"/>
      <c r="IE918" s="129"/>
      <c r="IF918" s="129"/>
      <c r="IG918" s="129"/>
      <c r="IH918" s="129"/>
      <c r="II918" s="129"/>
      <c r="IJ918" s="129"/>
      <c r="IK918" s="129"/>
      <c r="IL918" s="129"/>
      <c r="IM918" s="129"/>
      <c r="IN918" s="129"/>
      <c r="IO918" s="129"/>
      <c r="IP918" s="129"/>
      <c r="IQ918" s="129"/>
      <c r="IR918" s="129"/>
      <c r="IS918" s="129"/>
      <c r="IT918" s="129"/>
      <c r="IU918" s="129"/>
    </row>
    <row r="919" s="98" customFormat="true" ht="27" hidden="false" customHeight="false" outlineLevel="0" collapsed="false">
      <c r="A919" s="88"/>
      <c r="B919" s="89"/>
      <c r="C919" s="90"/>
      <c r="D919" s="91"/>
      <c r="E919" s="90"/>
      <c r="F919" s="130" t="s">
        <v>1059</v>
      </c>
      <c r="G919" s="129"/>
      <c r="H919" s="129"/>
      <c r="I919" s="129"/>
      <c r="J919" s="129"/>
      <c r="K919" s="129"/>
      <c r="L919" s="129"/>
      <c r="M919" s="129"/>
      <c r="N919" s="129"/>
      <c r="O919" s="129"/>
      <c r="P919" s="129"/>
      <c r="Q919" s="129"/>
      <c r="R919" s="129"/>
      <c r="S919" s="129"/>
      <c r="T919" s="129"/>
      <c r="U919" s="129"/>
      <c r="V919" s="129"/>
      <c r="W919" s="129"/>
      <c r="X919" s="129"/>
      <c r="Y919" s="129"/>
      <c r="Z919" s="129"/>
      <c r="AA919" s="129"/>
      <c r="AB919" s="129"/>
      <c r="AC919" s="129"/>
      <c r="AD919" s="129"/>
      <c r="AE919" s="129"/>
      <c r="AF919" s="129"/>
      <c r="AG919" s="129"/>
      <c r="AH919" s="129"/>
      <c r="AI919" s="129"/>
      <c r="AJ919" s="129"/>
      <c r="AK919" s="129"/>
      <c r="AL919" s="129"/>
      <c r="AM919" s="129"/>
      <c r="AN919" s="129"/>
      <c r="AO919" s="129"/>
      <c r="AP919" s="129"/>
      <c r="AQ919" s="129"/>
      <c r="AR919" s="129"/>
      <c r="AS919" s="129"/>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c r="FU919" s="129"/>
      <c r="FV919" s="129"/>
      <c r="FW919" s="129"/>
      <c r="FX919" s="129"/>
      <c r="FY919" s="129"/>
      <c r="FZ919" s="129"/>
      <c r="GA919" s="129"/>
      <c r="GB919" s="129"/>
      <c r="GC919" s="129"/>
      <c r="GD919" s="129"/>
      <c r="GE919" s="129"/>
      <c r="GF919" s="129"/>
      <c r="GG919" s="129"/>
      <c r="GH919" s="129"/>
      <c r="GI919" s="129"/>
      <c r="GJ919" s="129"/>
      <c r="GK919" s="129"/>
      <c r="GL919" s="129"/>
      <c r="GM919" s="129"/>
      <c r="GN919" s="129"/>
      <c r="GO919" s="129"/>
      <c r="GP919" s="129"/>
      <c r="GQ919" s="129"/>
      <c r="GR919" s="129"/>
      <c r="GS919" s="129"/>
      <c r="GT919" s="129"/>
      <c r="GU919" s="129"/>
      <c r="GV919" s="129"/>
      <c r="GW919" s="129"/>
      <c r="GX919" s="129"/>
      <c r="GY919" s="129"/>
      <c r="GZ919" s="129"/>
      <c r="HA919" s="129"/>
      <c r="HB919" s="129"/>
      <c r="HC919" s="129"/>
      <c r="HD919" s="129"/>
      <c r="HE919" s="129"/>
      <c r="HF919" s="129"/>
      <c r="HG919" s="129"/>
      <c r="HH919" s="129"/>
      <c r="HI919" s="129"/>
      <c r="HJ919" s="129"/>
      <c r="HK919" s="129"/>
      <c r="HL919" s="129"/>
      <c r="HM919" s="129"/>
      <c r="HN919" s="129"/>
      <c r="HO919" s="129"/>
      <c r="HP919" s="129"/>
      <c r="HQ919" s="129"/>
      <c r="HR919" s="129"/>
      <c r="HS919" s="129"/>
      <c r="HT919" s="129"/>
      <c r="HU919" s="129"/>
      <c r="HV919" s="129"/>
      <c r="HW919" s="129"/>
      <c r="HX919" s="129"/>
      <c r="HY919" s="129"/>
      <c r="HZ919" s="129"/>
      <c r="IA919" s="129"/>
      <c r="IB919" s="129"/>
      <c r="IC919" s="129"/>
      <c r="ID919" s="129"/>
      <c r="IE919" s="129"/>
      <c r="IF919" s="129"/>
      <c r="IG919" s="129"/>
      <c r="IH919" s="129"/>
      <c r="II919" s="129"/>
      <c r="IJ919" s="129"/>
      <c r="IK919" s="129"/>
      <c r="IL919" s="129"/>
      <c r="IM919" s="129"/>
      <c r="IN919" s="129"/>
      <c r="IO919" s="129"/>
      <c r="IP919" s="129"/>
      <c r="IQ919" s="129"/>
      <c r="IR919" s="129"/>
      <c r="IS919" s="129"/>
      <c r="IT919" s="129"/>
      <c r="IU919" s="129"/>
    </row>
    <row r="920" s="98" customFormat="true" ht="13.5" hidden="false" customHeight="false" outlineLevel="0" collapsed="false">
      <c r="A920" s="88"/>
      <c r="B920" s="89"/>
      <c r="C920" s="90"/>
      <c r="D920" s="91"/>
      <c r="E920" s="90"/>
      <c r="F920" s="130" t="s">
        <v>1060</v>
      </c>
      <c r="G920" s="129"/>
      <c r="H920" s="129"/>
      <c r="I920" s="129"/>
      <c r="J920" s="129"/>
      <c r="K920" s="129"/>
      <c r="L920" s="129"/>
      <c r="M920" s="129"/>
      <c r="N920" s="129"/>
      <c r="O920" s="129"/>
      <c r="P920" s="129"/>
      <c r="Q920" s="129"/>
      <c r="R920" s="129"/>
      <c r="S920" s="129"/>
      <c r="T920" s="129"/>
      <c r="U920" s="129"/>
      <c r="V920" s="129"/>
      <c r="W920" s="129"/>
      <c r="X920" s="129"/>
      <c r="Y920" s="129"/>
      <c r="Z920" s="129"/>
      <c r="AA920" s="129"/>
      <c r="AB920" s="129"/>
      <c r="AC920" s="129"/>
      <c r="AD920" s="129"/>
      <c r="AE920" s="129"/>
      <c r="AF920" s="129"/>
      <c r="AG920" s="129"/>
      <c r="AH920" s="129"/>
      <c r="AI920" s="129"/>
      <c r="AJ920" s="129"/>
      <c r="AK920" s="129"/>
      <c r="AL920" s="129"/>
      <c r="AM920" s="129"/>
      <c r="AN920" s="129"/>
      <c r="AO920" s="129"/>
      <c r="AP920" s="129"/>
      <c r="AQ920" s="129"/>
      <c r="AR920" s="129"/>
      <c r="AS920" s="129"/>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c r="FU920" s="129"/>
      <c r="FV920" s="129"/>
      <c r="FW920" s="129"/>
      <c r="FX920" s="129"/>
      <c r="FY920" s="129"/>
      <c r="FZ920" s="129"/>
      <c r="GA920" s="129"/>
      <c r="GB920" s="129"/>
      <c r="GC920" s="129"/>
      <c r="GD920" s="129"/>
      <c r="GE920" s="129"/>
      <c r="GF920" s="129"/>
      <c r="GG920" s="129"/>
      <c r="GH920" s="129"/>
      <c r="GI920" s="129"/>
      <c r="GJ920" s="129"/>
      <c r="GK920" s="129"/>
      <c r="GL920" s="129"/>
      <c r="GM920" s="129"/>
      <c r="GN920" s="129"/>
      <c r="GO920" s="129"/>
      <c r="GP920" s="129"/>
      <c r="GQ920" s="129"/>
      <c r="GR920" s="129"/>
      <c r="GS920" s="129"/>
      <c r="GT920" s="129"/>
      <c r="GU920" s="129"/>
      <c r="GV920" s="129"/>
      <c r="GW920" s="129"/>
      <c r="GX920" s="129"/>
      <c r="GY920" s="129"/>
      <c r="GZ920" s="129"/>
      <c r="HA920" s="129"/>
      <c r="HB920" s="129"/>
      <c r="HC920" s="129"/>
      <c r="HD920" s="129"/>
      <c r="HE920" s="129"/>
      <c r="HF920" s="129"/>
      <c r="HG920" s="129"/>
      <c r="HH920" s="129"/>
      <c r="HI920" s="129"/>
      <c r="HJ920" s="129"/>
      <c r="HK920" s="129"/>
      <c r="HL920" s="129"/>
      <c r="HM920" s="129"/>
      <c r="HN920" s="129"/>
      <c r="HO920" s="129"/>
      <c r="HP920" s="129"/>
      <c r="HQ920" s="129"/>
      <c r="HR920" s="129"/>
      <c r="HS920" s="129"/>
      <c r="HT920" s="129"/>
      <c r="HU920" s="129"/>
      <c r="HV920" s="129"/>
      <c r="HW920" s="129"/>
      <c r="HX920" s="129"/>
      <c r="HY920" s="129"/>
      <c r="HZ920" s="129"/>
      <c r="IA920" s="129"/>
      <c r="IB920" s="129"/>
      <c r="IC920" s="129"/>
      <c r="ID920" s="129"/>
      <c r="IE920" s="129"/>
      <c r="IF920" s="129"/>
      <c r="IG920" s="129"/>
      <c r="IH920" s="129"/>
      <c r="II920" s="129"/>
      <c r="IJ920" s="129"/>
      <c r="IK920" s="129"/>
      <c r="IL920" s="129"/>
      <c r="IM920" s="129"/>
      <c r="IN920" s="129"/>
      <c r="IO920" s="129"/>
      <c r="IP920" s="129"/>
      <c r="IQ920" s="129"/>
      <c r="IR920" s="129"/>
      <c r="IS920" s="129"/>
      <c r="IT920" s="129"/>
      <c r="IU920" s="129"/>
    </row>
    <row r="921" s="98" customFormat="true" ht="13.5" hidden="false" customHeight="false" outlineLevel="0" collapsed="false">
      <c r="A921" s="88"/>
      <c r="B921" s="89"/>
      <c r="C921" s="90"/>
      <c r="D921" s="91"/>
      <c r="E921" s="90"/>
      <c r="F921" s="130" t="s">
        <v>1061</v>
      </c>
      <c r="G921" s="129"/>
      <c r="H921" s="129"/>
      <c r="I921" s="129"/>
      <c r="J921" s="129"/>
      <c r="K921" s="129"/>
      <c r="L921" s="129"/>
      <c r="M921" s="129"/>
      <c r="N921" s="129"/>
      <c r="O921" s="129"/>
      <c r="P921" s="129"/>
      <c r="Q921" s="129"/>
      <c r="R921" s="129"/>
      <c r="S921" s="129"/>
      <c r="T921" s="129"/>
      <c r="U921" s="129"/>
      <c r="V921" s="129"/>
      <c r="W921" s="129"/>
      <c r="X921" s="129"/>
      <c r="Y921" s="129"/>
      <c r="Z921" s="129"/>
      <c r="AA921" s="129"/>
      <c r="AB921" s="129"/>
      <c r="AC921" s="129"/>
      <c r="AD921" s="129"/>
      <c r="AE921" s="129"/>
      <c r="AF921" s="129"/>
      <c r="AG921" s="129"/>
      <c r="AH921" s="129"/>
      <c r="AI921" s="129"/>
      <c r="AJ921" s="129"/>
      <c r="AK921" s="129"/>
      <c r="AL921" s="129"/>
      <c r="AM921" s="129"/>
      <c r="AN921" s="129"/>
      <c r="AO921" s="129"/>
      <c r="AP921" s="129"/>
      <c r="AQ921" s="129"/>
      <c r="AR921" s="129"/>
      <c r="AS921" s="129"/>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c r="FU921" s="129"/>
      <c r="FV921" s="129"/>
      <c r="FW921" s="129"/>
      <c r="FX921" s="129"/>
      <c r="FY921" s="129"/>
      <c r="FZ921" s="129"/>
      <c r="GA921" s="129"/>
      <c r="GB921" s="129"/>
      <c r="GC921" s="129"/>
      <c r="GD921" s="129"/>
      <c r="GE921" s="129"/>
      <c r="GF921" s="129"/>
      <c r="GG921" s="129"/>
      <c r="GH921" s="129"/>
      <c r="GI921" s="129"/>
      <c r="GJ921" s="129"/>
      <c r="GK921" s="129"/>
      <c r="GL921" s="129"/>
      <c r="GM921" s="129"/>
      <c r="GN921" s="129"/>
      <c r="GO921" s="129"/>
      <c r="GP921" s="129"/>
      <c r="GQ921" s="129"/>
      <c r="GR921" s="129"/>
      <c r="GS921" s="129"/>
      <c r="GT921" s="129"/>
      <c r="GU921" s="129"/>
      <c r="GV921" s="129"/>
      <c r="GW921" s="129"/>
      <c r="GX921" s="129"/>
      <c r="GY921" s="129"/>
      <c r="GZ921" s="129"/>
      <c r="HA921" s="129"/>
      <c r="HB921" s="129"/>
      <c r="HC921" s="129"/>
      <c r="HD921" s="129"/>
      <c r="HE921" s="129"/>
      <c r="HF921" s="129"/>
      <c r="HG921" s="129"/>
      <c r="HH921" s="129"/>
      <c r="HI921" s="129"/>
      <c r="HJ921" s="129"/>
      <c r="HK921" s="129"/>
      <c r="HL921" s="129"/>
      <c r="HM921" s="129"/>
      <c r="HN921" s="129"/>
      <c r="HO921" s="129"/>
      <c r="HP921" s="129"/>
      <c r="HQ921" s="129"/>
      <c r="HR921" s="129"/>
      <c r="HS921" s="129"/>
      <c r="HT921" s="129"/>
      <c r="HU921" s="129"/>
      <c r="HV921" s="129"/>
      <c r="HW921" s="129"/>
      <c r="HX921" s="129"/>
      <c r="HY921" s="129"/>
      <c r="HZ921" s="129"/>
      <c r="IA921" s="129"/>
      <c r="IB921" s="129"/>
      <c r="IC921" s="129"/>
      <c r="ID921" s="129"/>
      <c r="IE921" s="129"/>
      <c r="IF921" s="129"/>
      <c r="IG921" s="129"/>
      <c r="IH921" s="129"/>
      <c r="II921" s="129"/>
      <c r="IJ921" s="129"/>
      <c r="IK921" s="129"/>
      <c r="IL921" s="129"/>
      <c r="IM921" s="129"/>
      <c r="IN921" s="129"/>
      <c r="IO921" s="129"/>
      <c r="IP921" s="129"/>
      <c r="IQ921" s="129"/>
      <c r="IR921" s="129"/>
      <c r="IS921" s="129"/>
      <c r="IT921" s="129"/>
      <c r="IU921" s="129"/>
    </row>
    <row r="922" s="98" customFormat="true" ht="13.5" hidden="false" customHeight="false" outlineLevel="0" collapsed="false">
      <c r="A922" s="88"/>
      <c r="B922" s="89"/>
      <c r="C922" s="90"/>
      <c r="D922" s="91"/>
      <c r="E922" s="90"/>
      <c r="F922" s="148" t="s">
        <v>1062</v>
      </c>
      <c r="G922" s="129"/>
      <c r="H922" s="129"/>
      <c r="I922" s="129"/>
      <c r="J922" s="129"/>
      <c r="K922" s="129"/>
      <c r="L922" s="129"/>
      <c r="M922" s="129"/>
      <c r="N922" s="129"/>
      <c r="O922" s="129"/>
      <c r="P922" s="129"/>
      <c r="Q922" s="129"/>
      <c r="R922" s="129"/>
      <c r="S922" s="129"/>
      <c r="T922" s="129"/>
      <c r="U922" s="129"/>
      <c r="V922" s="129"/>
      <c r="W922" s="129"/>
      <c r="X922" s="129"/>
      <c r="Y922" s="129"/>
      <c r="Z922" s="129"/>
      <c r="AA922" s="129"/>
      <c r="AB922" s="129"/>
      <c r="AC922" s="129"/>
      <c r="AD922" s="129"/>
      <c r="AE922" s="129"/>
      <c r="AF922" s="129"/>
      <c r="AG922" s="129"/>
      <c r="AH922" s="129"/>
      <c r="AI922" s="129"/>
      <c r="AJ922" s="129"/>
      <c r="AK922" s="129"/>
      <c r="AL922" s="129"/>
      <c r="AM922" s="129"/>
      <c r="AN922" s="129"/>
      <c r="AO922" s="129"/>
      <c r="AP922" s="129"/>
      <c r="AQ922" s="129"/>
      <c r="AR922" s="129"/>
      <c r="AS922" s="129"/>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c r="FU922" s="129"/>
      <c r="FV922" s="129"/>
      <c r="FW922" s="129"/>
      <c r="FX922" s="129"/>
      <c r="FY922" s="129"/>
      <c r="FZ922" s="129"/>
      <c r="GA922" s="129"/>
      <c r="GB922" s="129"/>
      <c r="GC922" s="129"/>
      <c r="GD922" s="129"/>
      <c r="GE922" s="129"/>
      <c r="GF922" s="129"/>
      <c r="GG922" s="129"/>
      <c r="GH922" s="129"/>
      <c r="GI922" s="129"/>
      <c r="GJ922" s="129"/>
      <c r="GK922" s="129"/>
      <c r="GL922" s="129"/>
      <c r="GM922" s="129"/>
      <c r="GN922" s="129"/>
      <c r="GO922" s="129"/>
      <c r="GP922" s="129"/>
      <c r="GQ922" s="129"/>
      <c r="GR922" s="129"/>
      <c r="GS922" s="129"/>
      <c r="GT922" s="129"/>
      <c r="GU922" s="129"/>
      <c r="GV922" s="129"/>
      <c r="GW922" s="129"/>
      <c r="GX922" s="129"/>
      <c r="GY922" s="129"/>
      <c r="GZ922" s="129"/>
      <c r="HA922" s="129"/>
      <c r="HB922" s="129"/>
      <c r="HC922" s="129"/>
      <c r="HD922" s="129"/>
      <c r="HE922" s="129"/>
      <c r="HF922" s="129"/>
      <c r="HG922" s="129"/>
      <c r="HH922" s="129"/>
      <c r="HI922" s="129"/>
      <c r="HJ922" s="129"/>
      <c r="HK922" s="129"/>
      <c r="HL922" s="129"/>
      <c r="HM922" s="129"/>
      <c r="HN922" s="129"/>
      <c r="HO922" s="129"/>
      <c r="HP922" s="129"/>
      <c r="HQ922" s="129"/>
      <c r="HR922" s="129"/>
      <c r="HS922" s="129"/>
      <c r="HT922" s="129"/>
      <c r="HU922" s="129"/>
      <c r="HV922" s="129"/>
      <c r="HW922" s="129"/>
      <c r="HX922" s="129"/>
      <c r="HY922" s="129"/>
      <c r="HZ922" s="129"/>
      <c r="IA922" s="129"/>
      <c r="IB922" s="129"/>
      <c r="IC922" s="129"/>
      <c r="ID922" s="129"/>
      <c r="IE922" s="129"/>
      <c r="IF922" s="129"/>
      <c r="IG922" s="129"/>
      <c r="IH922" s="129"/>
      <c r="II922" s="129"/>
      <c r="IJ922" s="129"/>
      <c r="IK922" s="129"/>
      <c r="IL922" s="129"/>
      <c r="IM922" s="129"/>
      <c r="IN922" s="129"/>
      <c r="IO922" s="129"/>
      <c r="IP922" s="129"/>
      <c r="IQ922" s="129"/>
      <c r="IR922" s="129"/>
      <c r="IS922" s="129"/>
      <c r="IT922" s="129"/>
      <c r="IU922" s="129"/>
    </row>
    <row r="923" s="98" customFormat="true" ht="13.5" hidden="false" customHeight="false" outlineLevel="0" collapsed="false">
      <c r="A923" s="88"/>
      <c r="B923" s="89"/>
      <c r="C923" s="90"/>
      <c r="D923" s="91"/>
      <c r="E923" s="90"/>
      <c r="F923" s="130" t="s">
        <v>1063</v>
      </c>
      <c r="G923" s="129"/>
      <c r="H923" s="129"/>
      <c r="I923" s="129"/>
      <c r="J923" s="129"/>
      <c r="K923" s="129"/>
      <c r="L923" s="129"/>
      <c r="M923" s="129"/>
      <c r="N923" s="129"/>
      <c r="O923" s="129"/>
      <c r="P923" s="129"/>
      <c r="Q923" s="129"/>
      <c r="R923" s="129"/>
      <c r="S923" s="129"/>
      <c r="T923" s="129"/>
      <c r="U923" s="129"/>
      <c r="V923" s="129"/>
      <c r="W923" s="129"/>
      <c r="X923" s="129"/>
      <c r="Y923" s="129"/>
      <c r="Z923" s="129"/>
      <c r="AA923" s="129"/>
      <c r="AB923" s="129"/>
      <c r="AC923" s="129"/>
      <c r="AD923" s="129"/>
      <c r="AE923" s="129"/>
      <c r="AF923" s="129"/>
      <c r="AG923" s="129"/>
      <c r="AH923" s="129"/>
      <c r="AI923" s="129"/>
      <c r="AJ923" s="129"/>
      <c r="AK923" s="129"/>
      <c r="AL923" s="129"/>
      <c r="AM923" s="129"/>
      <c r="AN923" s="129"/>
      <c r="AO923" s="129"/>
      <c r="AP923" s="129"/>
      <c r="AQ923" s="129"/>
      <c r="AR923" s="129"/>
      <c r="AS923" s="129"/>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c r="FU923" s="129"/>
      <c r="FV923" s="129"/>
      <c r="FW923" s="129"/>
      <c r="FX923" s="129"/>
      <c r="FY923" s="129"/>
      <c r="FZ923" s="129"/>
      <c r="GA923" s="129"/>
      <c r="GB923" s="129"/>
      <c r="GC923" s="129"/>
      <c r="GD923" s="129"/>
      <c r="GE923" s="129"/>
      <c r="GF923" s="129"/>
      <c r="GG923" s="129"/>
      <c r="GH923" s="129"/>
      <c r="GI923" s="129"/>
      <c r="GJ923" s="129"/>
      <c r="GK923" s="129"/>
      <c r="GL923" s="129"/>
      <c r="GM923" s="129"/>
      <c r="GN923" s="129"/>
      <c r="GO923" s="129"/>
      <c r="GP923" s="129"/>
      <c r="GQ923" s="129"/>
      <c r="GR923" s="129"/>
      <c r="GS923" s="129"/>
      <c r="GT923" s="129"/>
      <c r="GU923" s="129"/>
      <c r="GV923" s="129"/>
      <c r="GW923" s="129"/>
      <c r="GX923" s="129"/>
      <c r="GY923" s="129"/>
      <c r="GZ923" s="129"/>
      <c r="HA923" s="129"/>
      <c r="HB923" s="129"/>
      <c r="HC923" s="129"/>
      <c r="HD923" s="129"/>
      <c r="HE923" s="129"/>
      <c r="HF923" s="129"/>
      <c r="HG923" s="129"/>
      <c r="HH923" s="129"/>
      <c r="HI923" s="129"/>
      <c r="HJ923" s="129"/>
      <c r="HK923" s="129"/>
      <c r="HL923" s="129"/>
      <c r="HM923" s="129"/>
      <c r="HN923" s="129"/>
      <c r="HO923" s="129"/>
      <c r="HP923" s="129"/>
      <c r="HQ923" s="129"/>
      <c r="HR923" s="129"/>
      <c r="HS923" s="129"/>
      <c r="HT923" s="129"/>
      <c r="HU923" s="129"/>
      <c r="HV923" s="129"/>
      <c r="HW923" s="129"/>
      <c r="HX923" s="129"/>
      <c r="HY923" s="129"/>
      <c r="HZ923" s="129"/>
      <c r="IA923" s="129"/>
      <c r="IB923" s="129"/>
      <c r="IC923" s="129"/>
      <c r="ID923" s="129"/>
      <c r="IE923" s="129"/>
      <c r="IF923" s="129"/>
      <c r="IG923" s="129"/>
      <c r="IH923" s="129"/>
      <c r="II923" s="129"/>
      <c r="IJ923" s="129"/>
      <c r="IK923" s="129"/>
      <c r="IL923" s="129"/>
      <c r="IM923" s="129"/>
      <c r="IN923" s="129"/>
      <c r="IO923" s="129"/>
      <c r="IP923" s="129"/>
      <c r="IQ923" s="129"/>
      <c r="IR923" s="129"/>
      <c r="IS923" s="129"/>
      <c r="IT923" s="129"/>
      <c r="IU923" s="129"/>
    </row>
    <row r="924" s="98" customFormat="true" ht="13.5" hidden="false" customHeight="false" outlineLevel="0" collapsed="false">
      <c r="A924" s="88"/>
      <c r="B924" s="89"/>
      <c r="C924" s="90"/>
      <c r="D924" s="91"/>
      <c r="E924" s="90"/>
      <c r="F924" s="130" t="s">
        <v>1064</v>
      </c>
      <c r="G924" s="129"/>
      <c r="H924" s="129"/>
      <c r="I924" s="129"/>
      <c r="J924" s="129"/>
      <c r="K924" s="129"/>
      <c r="L924" s="129"/>
      <c r="M924" s="129"/>
      <c r="N924" s="129"/>
      <c r="O924" s="129"/>
      <c r="P924" s="129"/>
      <c r="Q924" s="129"/>
      <c r="R924" s="129"/>
      <c r="S924" s="129"/>
      <c r="T924" s="129"/>
      <c r="U924" s="129"/>
      <c r="V924" s="129"/>
      <c r="W924" s="129"/>
      <c r="X924" s="129"/>
      <c r="Y924" s="129"/>
      <c r="Z924" s="129"/>
      <c r="AA924" s="129"/>
      <c r="AB924" s="129"/>
      <c r="AC924" s="129"/>
      <c r="AD924" s="129"/>
      <c r="AE924" s="129"/>
      <c r="AF924" s="129"/>
      <c r="AG924" s="129"/>
      <c r="AH924" s="129"/>
      <c r="AI924" s="129"/>
      <c r="AJ924" s="129"/>
      <c r="AK924" s="129"/>
      <c r="AL924" s="129"/>
      <c r="AM924" s="129"/>
      <c r="AN924" s="129"/>
      <c r="AO924" s="129"/>
      <c r="AP924" s="129"/>
      <c r="AQ924" s="129"/>
      <c r="AR924" s="129"/>
      <c r="AS924" s="129"/>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c r="FU924" s="129"/>
      <c r="FV924" s="129"/>
      <c r="FW924" s="129"/>
      <c r="FX924" s="129"/>
      <c r="FY924" s="129"/>
      <c r="FZ924" s="129"/>
      <c r="GA924" s="129"/>
      <c r="GB924" s="129"/>
      <c r="GC924" s="129"/>
      <c r="GD924" s="129"/>
      <c r="GE924" s="129"/>
      <c r="GF924" s="129"/>
      <c r="GG924" s="129"/>
      <c r="GH924" s="129"/>
      <c r="GI924" s="129"/>
      <c r="GJ924" s="129"/>
      <c r="GK924" s="129"/>
      <c r="GL924" s="129"/>
      <c r="GM924" s="129"/>
      <c r="GN924" s="129"/>
      <c r="GO924" s="129"/>
      <c r="GP924" s="129"/>
      <c r="GQ924" s="129"/>
      <c r="GR924" s="129"/>
      <c r="GS924" s="129"/>
      <c r="GT924" s="129"/>
      <c r="GU924" s="129"/>
      <c r="GV924" s="129"/>
      <c r="GW924" s="129"/>
      <c r="GX924" s="129"/>
      <c r="GY924" s="129"/>
      <c r="GZ924" s="129"/>
      <c r="HA924" s="129"/>
      <c r="HB924" s="129"/>
      <c r="HC924" s="129"/>
      <c r="HD924" s="129"/>
      <c r="HE924" s="129"/>
      <c r="HF924" s="129"/>
      <c r="HG924" s="129"/>
      <c r="HH924" s="129"/>
      <c r="HI924" s="129"/>
      <c r="HJ924" s="129"/>
      <c r="HK924" s="129"/>
      <c r="HL924" s="129"/>
      <c r="HM924" s="129"/>
      <c r="HN924" s="129"/>
      <c r="HO924" s="129"/>
      <c r="HP924" s="129"/>
      <c r="HQ924" s="129"/>
      <c r="HR924" s="129"/>
      <c r="HS924" s="129"/>
      <c r="HT924" s="129"/>
      <c r="HU924" s="129"/>
      <c r="HV924" s="129"/>
      <c r="HW924" s="129"/>
      <c r="HX924" s="129"/>
      <c r="HY924" s="129"/>
      <c r="HZ924" s="129"/>
      <c r="IA924" s="129"/>
      <c r="IB924" s="129"/>
      <c r="IC924" s="129"/>
      <c r="ID924" s="129"/>
      <c r="IE924" s="129"/>
      <c r="IF924" s="129"/>
      <c r="IG924" s="129"/>
      <c r="IH924" s="129"/>
      <c r="II924" s="129"/>
      <c r="IJ924" s="129"/>
      <c r="IK924" s="129"/>
      <c r="IL924" s="129"/>
      <c r="IM924" s="129"/>
      <c r="IN924" s="129"/>
      <c r="IO924" s="129"/>
      <c r="IP924" s="129"/>
      <c r="IQ924" s="129"/>
      <c r="IR924" s="129"/>
      <c r="IS924" s="129"/>
      <c r="IT924" s="129"/>
      <c r="IU924" s="129"/>
    </row>
    <row r="925" s="98" customFormat="true" ht="13.5" hidden="false" customHeight="false" outlineLevel="0" collapsed="false">
      <c r="A925" s="88"/>
      <c r="B925" s="89"/>
      <c r="C925" s="90"/>
      <c r="D925" s="91"/>
      <c r="E925" s="90"/>
      <c r="F925" s="148" t="s">
        <v>1065</v>
      </c>
      <c r="G925" s="129"/>
      <c r="H925" s="129"/>
      <c r="I925" s="129"/>
      <c r="J925" s="129"/>
      <c r="K925" s="129"/>
      <c r="L925" s="129"/>
      <c r="M925" s="129"/>
      <c r="N925" s="129"/>
      <c r="O925" s="129"/>
      <c r="P925" s="129"/>
      <c r="Q925" s="129"/>
      <c r="R925" s="129"/>
      <c r="S925" s="129"/>
      <c r="T925" s="129"/>
      <c r="U925" s="129"/>
      <c r="V925" s="129"/>
      <c r="W925" s="129"/>
      <c r="X925" s="129"/>
      <c r="Y925" s="129"/>
      <c r="Z925" s="129"/>
      <c r="AA925" s="129"/>
      <c r="AB925" s="129"/>
      <c r="AC925" s="129"/>
      <c r="AD925" s="129"/>
      <c r="AE925" s="129"/>
      <c r="AF925" s="129"/>
      <c r="AG925" s="129"/>
      <c r="AH925" s="129"/>
      <c r="AI925" s="129"/>
      <c r="AJ925" s="129"/>
      <c r="AK925" s="129"/>
      <c r="AL925" s="129"/>
      <c r="AM925" s="129"/>
      <c r="AN925" s="129"/>
      <c r="AO925" s="129"/>
      <c r="AP925" s="129"/>
      <c r="AQ925" s="129"/>
      <c r="AR925" s="129"/>
      <c r="AS925" s="129"/>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c r="FU925" s="129"/>
      <c r="FV925" s="129"/>
      <c r="FW925" s="129"/>
      <c r="FX925" s="129"/>
      <c r="FY925" s="129"/>
      <c r="FZ925" s="129"/>
      <c r="GA925" s="129"/>
      <c r="GB925" s="129"/>
      <c r="GC925" s="129"/>
      <c r="GD925" s="129"/>
      <c r="GE925" s="129"/>
      <c r="GF925" s="129"/>
      <c r="GG925" s="129"/>
      <c r="GH925" s="129"/>
      <c r="GI925" s="129"/>
      <c r="GJ925" s="129"/>
      <c r="GK925" s="129"/>
      <c r="GL925" s="129"/>
      <c r="GM925" s="129"/>
      <c r="GN925" s="129"/>
      <c r="GO925" s="129"/>
      <c r="GP925" s="129"/>
      <c r="GQ925" s="129"/>
      <c r="GR925" s="129"/>
      <c r="GS925" s="129"/>
      <c r="GT925" s="129"/>
      <c r="GU925" s="129"/>
      <c r="GV925" s="129"/>
      <c r="GW925" s="129"/>
      <c r="GX925" s="129"/>
      <c r="GY925" s="129"/>
      <c r="GZ925" s="129"/>
      <c r="HA925" s="129"/>
      <c r="HB925" s="129"/>
      <c r="HC925" s="129"/>
      <c r="HD925" s="129"/>
      <c r="HE925" s="129"/>
      <c r="HF925" s="129"/>
      <c r="HG925" s="129"/>
      <c r="HH925" s="129"/>
      <c r="HI925" s="129"/>
      <c r="HJ925" s="129"/>
      <c r="HK925" s="129"/>
      <c r="HL925" s="129"/>
      <c r="HM925" s="129"/>
      <c r="HN925" s="129"/>
      <c r="HO925" s="129"/>
      <c r="HP925" s="129"/>
      <c r="HQ925" s="129"/>
      <c r="HR925" s="129"/>
      <c r="HS925" s="129"/>
      <c r="HT925" s="129"/>
      <c r="HU925" s="129"/>
      <c r="HV925" s="129"/>
      <c r="HW925" s="129"/>
      <c r="HX925" s="129"/>
      <c r="HY925" s="129"/>
      <c r="HZ925" s="129"/>
      <c r="IA925" s="129"/>
      <c r="IB925" s="129"/>
      <c r="IC925" s="129"/>
      <c r="ID925" s="129"/>
      <c r="IE925" s="129"/>
      <c r="IF925" s="129"/>
      <c r="IG925" s="129"/>
      <c r="IH925" s="129"/>
      <c r="II925" s="129"/>
      <c r="IJ925" s="129"/>
      <c r="IK925" s="129"/>
      <c r="IL925" s="129"/>
      <c r="IM925" s="129"/>
      <c r="IN925" s="129"/>
      <c r="IO925" s="129"/>
      <c r="IP925" s="129"/>
      <c r="IQ925" s="129"/>
      <c r="IR925" s="129"/>
      <c r="IS925" s="129"/>
      <c r="IT925" s="129"/>
      <c r="IU925" s="129"/>
    </row>
    <row r="926" s="98" customFormat="true" ht="13.5" hidden="false" customHeight="false" outlineLevel="0" collapsed="false">
      <c r="A926" s="88"/>
      <c r="B926" s="89"/>
      <c r="C926" s="90"/>
      <c r="D926" s="91"/>
      <c r="E926" s="90"/>
      <c r="F926" s="130" t="s">
        <v>1066</v>
      </c>
      <c r="G926" s="129"/>
      <c r="H926" s="129"/>
      <c r="I926" s="129"/>
      <c r="J926" s="129"/>
      <c r="K926" s="129"/>
      <c r="L926" s="129"/>
      <c r="M926" s="129"/>
      <c r="N926" s="129"/>
      <c r="O926" s="129"/>
      <c r="P926" s="129"/>
      <c r="Q926" s="129"/>
      <c r="R926" s="129"/>
      <c r="S926" s="129"/>
      <c r="T926" s="129"/>
      <c r="U926" s="129"/>
      <c r="V926" s="129"/>
      <c r="W926" s="129"/>
      <c r="X926" s="129"/>
      <c r="Y926" s="129"/>
      <c r="Z926" s="129"/>
      <c r="AA926" s="129"/>
      <c r="AB926" s="129"/>
      <c r="AC926" s="129"/>
      <c r="AD926" s="129"/>
      <c r="AE926" s="129"/>
      <c r="AF926" s="129"/>
      <c r="AG926" s="129"/>
      <c r="AH926" s="129"/>
      <c r="AI926" s="129"/>
      <c r="AJ926" s="129"/>
      <c r="AK926" s="129"/>
      <c r="AL926" s="129"/>
      <c r="AM926" s="129"/>
      <c r="AN926" s="129"/>
      <c r="AO926" s="129"/>
      <c r="AP926" s="129"/>
      <c r="AQ926" s="129"/>
      <c r="AR926" s="129"/>
      <c r="AS926" s="129"/>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c r="FU926" s="129"/>
      <c r="FV926" s="129"/>
      <c r="FW926" s="129"/>
      <c r="FX926" s="129"/>
      <c r="FY926" s="129"/>
      <c r="FZ926" s="129"/>
      <c r="GA926" s="129"/>
      <c r="GB926" s="129"/>
      <c r="GC926" s="129"/>
      <c r="GD926" s="129"/>
      <c r="GE926" s="129"/>
      <c r="GF926" s="129"/>
      <c r="GG926" s="129"/>
      <c r="GH926" s="129"/>
      <c r="GI926" s="129"/>
      <c r="GJ926" s="129"/>
      <c r="GK926" s="129"/>
      <c r="GL926" s="129"/>
      <c r="GM926" s="129"/>
      <c r="GN926" s="129"/>
      <c r="GO926" s="129"/>
      <c r="GP926" s="129"/>
      <c r="GQ926" s="129"/>
      <c r="GR926" s="129"/>
      <c r="GS926" s="129"/>
      <c r="GT926" s="129"/>
      <c r="GU926" s="129"/>
      <c r="GV926" s="129"/>
      <c r="GW926" s="129"/>
      <c r="GX926" s="129"/>
      <c r="GY926" s="129"/>
      <c r="GZ926" s="129"/>
      <c r="HA926" s="129"/>
      <c r="HB926" s="129"/>
      <c r="HC926" s="129"/>
      <c r="HD926" s="129"/>
      <c r="HE926" s="129"/>
      <c r="HF926" s="129"/>
      <c r="HG926" s="129"/>
      <c r="HH926" s="129"/>
      <c r="HI926" s="129"/>
      <c r="HJ926" s="129"/>
      <c r="HK926" s="129"/>
      <c r="HL926" s="129"/>
      <c r="HM926" s="129"/>
      <c r="HN926" s="129"/>
      <c r="HO926" s="129"/>
      <c r="HP926" s="129"/>
      <c r="HQ926" s="129"/>
      <c r="HR926" s="129"/>
      <c r="HS926" s="129"/>
      <c r="HT926" s="129"/>
      <c r="HU926" s="129"/>
      <c r="HV926" s="129"/>
      <c r="HW926" s="129"/>
      <c r="HX926" s="129"/>
      <c r="HY926" s="129"/>
      <c r="HZ926" s="129"/>
      <c r="IA926" s="129"/>
      <c r="IB926" s="129"/>
      <c r="IC926" s="129"/>
      <c r="ID926" s="129"/>
      <c r="IE926" s="129"/>
      <c r="IF926" s="129"/>
      <c r="IG926" s="129"/>
      <c r="IH926" s="129"/>
      <c r="II926" s="129"/>
      <c r="IJ926" s="129"/>
      <c r="IK926" s="129"/>
      <c r="IL926" s="129"/>
      <c r="IM926" s="129"/>
      <c r="IN926" s="129"/>
      <c r="IO926" s="129"/>
      <c r="IP926" s="129"/>
      <c r="IQ926" s="129"/>
      <c r="IR926" s="129"/>
      <c r="IS926" s="129"/>
      <c r="IT926" s="129"/>
      <c r="IU926" s="129"/>
    </row>
    <row r="927" s="98" customFormat="true" ht="13.5" hidden="false" customHeight="false" outlineLevel="0" collapsed="false">
      <c r="A927" s="88"/>
      <c r="B927" s="89"/>
      <c r="C927" s="90"/>
      <c r="D927" s="91"/>
      <c r="E927" s="90"/>
      <c r="F927" s="130" t="s">
        <v>1067</v>
      </c>
      <c r="G927" s="129"/>
      <c r="H927" s="129"/>
      <c r="I927" s="129"/>
      <c r="J927" s="129"/>
      <c r="K927" s="129"/>
      <c r="L927" s="129"/>
      <c r="M927" s="129"/>
      <c r="N927" s="129"/>
      <c r="O927" s="129"/>
      <c r="P927" s="129"/>
      <c r="Q927" s="129"/>
      <c r="R927" s="129"/>
      <c r="S927" s="129"/>
      <c r="T927" s="129"/>
      <c r="U927" s="129"/>
      <c r="V927" s="129"/>
      <c r="W927" s="129"/>
      <c r="X927" s="129"/>
      <c r="Y927" s="129"/>
      <c r="Z927" s="129"/>
      <c r="AA927" s="129"/>
      <c r="AB927" s="129"/>
      <c r="AC927" s="129"/>
      <c r="AD927" s="129"/>
      <c r="AE927" s="129"/>
      <c r="AF927" s="129"/>
      <c r="AG927" s="129"/>
      <c r="AH927" s="129"/>
      <c r="AI927" s="129"/>
      <c r="AJ927" s="129"/>
      <c r="AK927" s="129"/>
      <c r="AL927" s="129"/>
      <c r="AM927" s="129"/>
      <c r="AN927" s="129"/>
      <c r="AO927" s="129"/>
      <c r="AP927" s="129"/>
      <c r="AQ927" s="129"/>
      <c r="AR927" s="129"/>
      <c r="AS927" s="129"/>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c r="FU927" s="129"/>
      <c r="FV927" s="129"/>
      <c r="FW927" s="129"/>
      <c r="FX927" s="129"/>
      <c r="FY927" s="129"/>
      <c r="FZ927" s="129"/>
      <c r="GA927" s="129"/>
      <c r="GB927" s="129"/>
      <c r="GC927" s="129"/>
      <c r="GD927" s="129"/>
      <c r="GE927" s="129"/>
      <c r="GF927" s="129"/>
      <c r="GG927" s="129"/>
      <c r="GH927" s="129"/>
      <c r="GI927" s="129"/>
      <c r="GJ927" s="129"/>
      <c r="GK927" s="129"/>
      <c r="GL927" s="129"/>
      <c r="GM927" s="129"/>
      <c r="GN927" s="129"/>
      <c r="GO927" s="129"/>
      <c r="GP927" s="129"/>
      <c r="GQ927" s="129"/>
      <c r="GR927" s="129"/>
      <c r="GS927" s="129"/>
      <c r="GT927" s="129"/>
      <c r="GU927" s="129"/>
      <c r="GV927" s="129"/>
      <c r="GW927" s="129"/>
      <c r="GX927" s="129"/>
      <c r="GY927" s="129"/>
      <c r="GZ927" s="129"/>
      <c r="HA927" s="129"/>
      <c r="HB927" s="129"/>
      <c r="HC927" s="129"/>
      <c r="HD927" s="129"/>
      <c r="HE927" s="129"/>
      <c r="HF927" s="129"/>
      <c r="HG927" s="129"/>
      <c r="HH927" s="129"/>
      <c r="HI927" s="129"/>
      <c r="HJ927" s="129"/>
      <c r="HK927" s="129"/>
      <c r="HL927" s="129"/>
      <c r="HM927" s="129"/>
      <c r="HN927" s="129"/>
      <c r="HO927" s="129"/>
      <c r="HP927" s="129"/>
      <c r="HQ927" s="129"/>
      <c r="HR927" s="129"/>
      <c r="HS927" s="129"/>
      <c r="HT927" s="129"/>
      <c r="HU927" s="129"/>
      <c r="HV927" s="129"/>
      <c r="HW927" s="129"/>
      <c r="HX927" s="129"/>
      <c r="HY927" s="129"/>
      <c r="HZ927" s="129"/>
      <c r="IA927" s="129"/>
      <c r="IB927" s="129"/>
      <c r="IC927" s="129"/>
      <c r="ID927" s="129"/>
      <c r="IE927" s="129"/>
      <c r="IF927" s="129"/>
      <c r="IG927" s="129"/>
      <c r="IH927" s="129"/>
      <c r="II927" s="129"/>
      <c r="IJ927" s="129"/>
      <c r="IK927" s="129"/>
      <c r="IL927" s="129"/>
      <c r="IM927" s="129"/>
      <c r="IN927" s="129"/>
      <c r="IO927" s="129"/>
      <c r="IP927" s="129"/>
      <c r="IQ927" s="129"/>
      <c r="IR927" s="129"/>
      <c r="IS927" s="129"/>
      <c r="IT927" s="129"/>
      <c r="IU927" s="129"/>
    </row>
    <row r="928" s="98" customFormat="true" ht="13.5" hidden="false" customHeight="false" outlineLevel="0" collapsed="false">
      <c r="A928" s="88"/>
      <c r="B928" s="89"/>
      <c r="C928" s="90"/>
      <c r="D928" s="91"/>
      <c r="E928" s="90"/>
      <c r="F928" s="130" t="s">
        <v>1068</v>
      </c>
      <c r="G928" s="129"/>
      <c r="H928" s="129"/>
      <c r="I928" s="129"/>
      <c r="J928" s="129"/>
      <c r="K928" s="129"/>
      <c r="L928" s="129"/>
      <c r="M928" s="129"/>
      <c r="N928" s="129"/>
      <c r="O928" s="129"/>
      <c r="P928" s="129"/>
      <c r="Q928" s="129"/>
      <c r="R928" s="129"/>
      <c r="S928" s="129"/>
      <c r="T928" s="129"/>
      <c r="U928" s="129"/>
      <c r="V928" s="129"/>
      <c r="W928" s="129"/>
      <c r="X928" s="129"/>
      <c r="Y928" s="129"/>
      <c r="Z928" s="129"/>
      <c r="AA928" s="129"/>
      <c r="AB928" s="129"/>
      <c r="AC928" s="129"/>
      <c r="AD928" s="129"/>
      <c r="AE928" s="129"/>
      <c r="AF928" s="129"/>
      <c r="AG928" s="129"/>
      <c r="AH928" s="129"/>
      <c r="AI928" s="129"/>
      <c r="AJ928" s="129"/>
      <c r="AK928" s="129"/>
      <c r="AL928" s="129"/>
      <c r="AM928" s="129"/>
      <c r="AN928" s="129"/>
      <c r="AO928" s="129"/>
      <c r="AP928" s="129"/>
      <c r="AQ928" s="129"/>
      <c r="AR928" s="129"/>
      <c r="AS928" s="129"/>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c r="FU928" s="129"/>
      <c r="FV928" s="129"/>
      <c r="FW928" s="129"/>
      <c r="FX928" s="129"/>
      <c r="FY928" s="129"/>
      <c r="FZ928" s="129"/>
      <c r="GA928" s="129"/>
      <c r="GB928" s="129"/>
      <c r="GC928" s="129"/>
      <c r="GD928" s="129"/>
      <c r="GE928" s="129"/>
      <c r="GF928" s="129"/>
      <c r="GG928" s="129"/>
      <c r="GH928" s="129"/>
      <c r="GI928" s="129"/>
      <c r="GJ928" s="129"/>
      <c r="GK928" s="129"/>
      <c r="GL928" s="129"/>
      <c r="GM928" s="129"/>
      <c r="GN928" s="129"/>
      <c r="GO928" s="129"/>
      <c r="GP928" s="129"/>
      <c r="GQ928" s="129"/>
      <c r="GR928" s="129"/>
      <c r="GS928" s="129"/>
      <c r="GT928" s="129"/>
      <c r="GU928" s="129"/>
      <c r="GV928" s="129"/>
      <c r="GW928" s="129"/>
      <c r="GX928" s="129"/>
      <c r="GY928" s="129"/>
      <c r="GZ928" s="129"/>
      <c r="HA928" s="129"/>
      <c r="HB928" s="129"/>
      <c r="HC928" s="129"/>
      <c r="HD928" s="129"/>
      <c r="HE928" s="129"/>
      <c r="HF928" s="129"/>
      <c r="HG928" s="129"/>
      <c r="HH928" s="129"/>
      <c r="HI928" s="129"/>
      <c r="HJ928" s="129"/>
      <c r="HK928" s="129"/>
      <c r="HL928" s="129"/>
      <c r="HM928" s="129"/>
      <c r="HN928" s="129"/>
      <c r="HO928" s="129"/>
      <c r="HP928" s="129"/>
      <c r="HQ928" s="129"/>
      <c r="HR928" s="129"/>
      <c r="HS928" s="129"/>
      <c r="HT928" s="129"/>
      <c r="HU928" s="129"/>
      <c r="HV928" s="129"/>
      <c r="HW928" s="129"/>
      <c r="HX928" s="129"/>
      <c r="HY928" s="129"/>
      <c r="HZ928" s="129"/>
      <c r="IA928" s="129"/>
      <c r="IB928" s="129"/>
      <c r="IC928" s="129"/>
      <c r="ID928" s="129"/>
      <c r="IE928" s="129"/>
      <c r="IF928" s="129"/>
      <c r="IG928" s="129"/>
      <c r="IH928" s="129"/>
      <c r="II928" s="129"/>
      <c r="IJ928" s="129"/>
      <c r="IK928" s="129"/>
      <c r="IL928" s="129"/>
      <c r="IM928" s="129"/>
      <c r="IN928" s="129"/>
      <c r="IO928" s="129"/>
      <c r="IP928" s="129"/>
      <c r="IQ928" s="129"/>
      <c r="IR928" s="129"/>
      <c r="IS928" s="129"/>
      <c r="IT928" s="129"/>
      <c r="IU928" s="129"/>
    </row>
    <row r="929" s="98" customFormat="true" ht="13.5" hidden="false" customHeight="true" outlineLevel="0" collapsed="false">
      <c r="A929" s="88"/>
      <c r="B929" s="89"/>
      <c r="C929" s="94" t="s">
        <v>1069</v>
      </c>
      <c r="D929" s="103" t="n">
        <v>2</v>
      </c>
      <c r="E929" s="94" t="s">
        <v>1070</v>
      </c>
      <c r="F929" s="128" t="s">
        <v>1071</v>
      </c>
      <c r="G929" s="129"/>
      <c r="H929" s="129"/>
      <c r="I929" s="129"/>
      <c r="J929" s="129"/>
      <c r="K929" s="129"/>
      <c r="L929" s="129"/>
      <c r="M929" s="129"/>
      <c r="N929" s="129"/>
      <c r="O929" s="129"/>
      <c r="P929" s="129"/>
      <c r="Q929" s="129"/>
      <c r="R929" s="129"/>
      <c r="S929" s="129"/>
      <c r="T929" s="129"/>
      <c r="U929" s="129"/>
      <c r="V929" s="129"/>
      <c r="W929" s="129"/>
      <c r="X929" s="129"/>
      <c r="Y929" s="129"/>
      <c r="Z929" s="129"/>
      <c r="AA929" s="129"/>
      <c r="AB929" s="129"/>
      <c r="AC929" s="129"/>
      <c r="AD929" s="129"/>
      <c r="AE929" s="129"/>
      <c r="AF929" s="129"/>
      <c r="AG929" s="129"/>
      <c r="AH929" s="129"/>
      <c r="AI929" s="129"/>
      <c r="AJ929" s="129"/>
      <c r="AK929" s="129"/>
      <c r="AL929" s="129"/>
      <c r="AM929" s="129"/>
      <c r="AN929" s="129"/>
      <c r="AO929" s="129"/>
      <c r="AP929" s="129"/>
      <c r="AQ929" s="129"/>
      <c r="AR929" s="129"/>
      <c r="AS929" s="129"/>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c r="FU929" s="129"/>
      <c r="FV929" s="129"/>
      <c r="FW929" s="129"/>
      <c r="FX929" s="129"/>
      <c r="FY929" s="129"/>
      <c r="FZ929" s="129"/>
      <c r="GA929" s="129"/>
      <c r="GB929" s="129"/>
      <c r="GC929" s="129"/>
      <c r="GD929" s="129"/>
      <c r="GE929" s="129"/>
      <c r="GF929" s="129"/>
      <c r="GG929" s="129"/>
      <c r="GH929" s="129"/>
      <c r="GI929" s="129"/>
      <c r="GJ929" s="129"/>
      <c r="GK929" s="129"/>
      <c r="GL929" s="129"/>
      <c r="GM929" s="129"/>
      <c r="GN929" s="129"/>
      <c r="GO929" s="129"/>
      <c r="GP929" s="129"/>
      <c r="GQ929" s="129"/>
      <c r="GR929" s="129"/>
      <c r="GS929" s="129"/>
      <c r="GT929" s="129"/>
      <c r="GU929" s="129"/>
      <c r="GV929" s="129"/>
      <c r="GW929" s="129"/>
      <c r="GX929" s="129"/>
      <c r="GY929" s="129"/>
      <c r="GZ929" s="129"/>
      <c r="HA929" s="129"/>
      <c r="HB929" s="129"/>
      <c r="HC929" s="129"/>
      <c r="HD929" s="129"/>
      <c r="HE929" s="129"/>
      <c r="HF929" s="129"/>
      <c r="HG929" s="129"/>
      <c r="HH929" s="129"/>
      <c r="HI929" s="129"/>
      <c r="HJ929" s="129"/>
      <c r="HK929" s="129"/>
      <c r="HL929" s="129"/>
      <c r="HM929" s="129"/>
      <c r="HN929" s="129"/>
      <c r="HO929" s="129"/>
      <c r="HP929" s="129"/>
      <c r="HQ929" s="129"/>
      <c r="HR929" s="129"/>
      <c r="HS929" s="129"/>
      <c r="HT929" s="129"/>
      <c r="HU929" s="129"/>
      <c r="HV929" s="129"/>
      <c r="HW929" s="129"/>
      <c r="HX929" s="129"/>
      <c r="HY929" s="129"/>
      <c r="HZ929" s="129"/>
      <c r="IA929" s="129"/>
      <c r="IB929" s="129"/>
      <c r="IC929" s="129"/>
      <c r="ID929" s="129"/>
      <c r="IE929" s="129"/>
      <c r="IF929" s="129"/>
      <c r="IG929" s="129"/>
      <c r="IH929" s="129"/>
      <c r="II929" s="129"/>
      <c r="IJ929" s="129"/>
      <c r="IK929" s="129"/>
      <c r="IL929" s="129"/>
      <c r="IM929" s="129"/>
      <c r="IN929" s="129"/>
      <c r="IO929" s="129"/>
      <c r="IP929" s="129"/>
      <c r="IQ929" s="129"/>
      <c r="IR929" s="129"/>
      <c r="IS929" s="129"/>
      <c r="IT929" s="129"/>
      <c r="IU929" s="129"/>
    </row>
    <row r="930" s="98" customFormat="true" ht="13.5" hidden="false" customHeight="false" outlineLevel="0" collapsed="false">
      <c r="A930" s="88"/>
      <c r="B930" s="89"/>
      <c r="C930" s="90"/>
      <c r="D930" s="91"/>
      <c r="E930" s="90"/>
      <c r="F930" s="130" t="s">
        <v>1072</v>
      </c>
      <c r="G930" s="129"/>
      <c r="H930" s="129"/>
      <c r="I930" s="129"/>
      <c r="J930" s="129"/>
      <c r="K930" s="129"/>
      <c r="L930" s="129"/>
      <c r="M930" s="129"/>
      <c r="N930" s="129"/>
      <c r="O930" s="129"/>
      <c r="P930" s="129"/>
      <c r="Q930" s="129"/>
      <c r="R930" s="129"/>
      <c r="S930" s="129"/>
      <c r="T930" s="129"/>
      <c r="U930" s="129"/>
      <c r="V930" s="129"/>
      <c r="W930" s="129"/>
      <c r="X930" s="129"/>
      <c r="Y930" s="129"/>
      <c r="Z930" s="129"/>
      <c r="AA930" s="129"/>
      <c r="AB930" s="129"/>
      <c r="AC930" s="129"/>
      <c r="AD930" s="129"/>
      <c r="AE930" s="129"/>
      <c r="AF930" s="129"/>
      <c r="AG930" s="129"/>
      <c r="AH930" s="129"/>
      <c r="AI930" s="129"/>
      <c r="AJ930" s="129"/>
      <c r="AK930" s="129"/>
      <c r="AL930" s="129"/>
      <c r="AM930" s="129"/>
      <c r="AN930" s="129"/>
      <c r="AO930" s="129"/>
      <c r="AP930" s="129"/>
      <c r="AQ930" s="129"/>
      <c r="AR930" s="129"/>
      <c r="AS930" s="129"/>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c r="FU930" s="129"/>
      <c r="FV930" s="129"/>
      <c r="FW930" s="129"/>
      <c r="FX930" s="129"/>
      <c r="FY930" s="129"/>
      <c r="FZ930" s="129"/>
      <c r="GA930" s="129"/>
      <c r="GB930" s="129"/>
      <c r="GC930" s="129"/>
      <c r="GD930" s="129"/>
      <c r="GE930" s="129"/>
      <c r="GF930" s="129"/>
      <c r="GG930" s="129"/>
      <c r="GH930" s="129"/>
      <c r="GI930" s="129"/>
      <c r="GJ930" s="129"/>
      <c r="GK930" s="129"/>
      <c r="GL930" s="129"/>
      <c r="GM930" s="129"/>
      <c r="GN930" s="129"/>
      <c r="GO930" s="129"/>
      <c r="GP930" s="129"/>
      <c r="GQ930" s="129"/>
      <c r="GR930" s="129"/>
      <c r="GS930" s="129"/>
      <c r="GT930" s="129"/>
      <c r="GU930" s="129"/>
      <c r="GV930" s="129"/>
      <c r="GW930" s="129"/>
      <c r="GX930" s="129"/>
      <c r="GY930" s="129"/>
      <c r="GZ930" s="129"/>
      <c r="HA930" s="129"/>
      <c r="HB930" s="129"/>
      <c r="HC930" s="129"/>
      <c r="HD930" s="129"/>
      <c r="HE930" s="129"/>
      <c r="HF930" s="129"/>
      <c r="HG930" s="129"/>
      <c r="HH930" s="129"/>
      <c r="HI930" s="129"/>
      <c r="HJ930" s="129"/>
      <c r="HK930" s="129"/>
      <c r="HL930" s="129"/>
      <c r="HM930" s="129"/>
      <c r="HN930" s="129"/>
      <c r="HO930" s="129"/>
      <c r="HP930" s="129"/>
      <c r="HQ930" s="129"/>
      <c r="HR930" s="129"/>
      <c r="HS930" s="129"/>
      <c r="HT930" s="129"/>
      <c r="HU930" s="129"/>
      <c r="HV930" s="129"/>
      <c r="HW930" s="129"/>
      <c r="HX930" s="129"/>
      <c r="HY930" s="129"/>
      <c r="HZ930" s="129"/>
      <c r="IA930" s="129"/>
      <c r="IB930" s="129"/>
      <c r="IC930" s="129"/>
      <c r="ID930" s="129"/>
      <c r="IE930" s="129"/>
      <c r="IF930" s="129"/>
      <c r="IG930" s="129"/>
      <c r="IH930" s="129"/>
      <c r="II930" s="129"/>
      <c r="IJ930" s="129"/>
      <c r="IK930" s="129"/>
      <c r="IL930" s="129"/>
      <c r="IM930" s="129"/>
      <c r="IN930" s="129"/>
      <c r="IO930" s="129"/>
      <c r="IP930" s="129"/>
      <c r="IQ930" s="129"/>
      <c r="IR930" s="129"/>
      <c r="IS930" s="129"/>
      <c r="IT930" s="129"/>
      <c r="IU930" s="129"/>
    </row>
    <row r="931" s="98" customFormat="true" ht="13.5" hidden="false" customHeight="false" outlineLevel="0" collapsed="false">
      <c r="A931" s="88"/>
      <c r="B931" s="89"/>
      <c r="C931" s="90"/>
      <c r="D931" s="91"/>
      <c r="E931" s="90"/>
      <c r="F931" s="130" t="s">
        <v>1073</v>
      </c>
      <c r="G931" s="129"/>
      <c r="H931" s="129"/>
      <c r="I931" s="129"/>
      <c r="J931" s="129"/>
      <c r="K931" s="129"/>
      <c r="L931" s="129"/>
      <c r="M931" s="129"/>
      <c r="N931" s="129"/>
      <c r="O931" s="129"/>
      <c r="P931" s="129"/>
      <c r="Q931" s="129"/>
      <c r="R931" s="129"/>
      <c r="S931" s="129"/>
      <c r="T931" s="129"/>
      <c r="U931" s="129"/>
      <c r="V931" s="129"/>
      <c r="W931" s="129"/>
      <c r="X931" s="129"/>
      <c r="Y931" s="129"/>
      <c r="Z931" s="129"/>
      <c r="AA931" s="129"/>
      <c r="AB931" s="129"/>
      <c r="AC931" s="129"/>
      <c r="AD931" s="129"/>
      <c r="AE931" s="129"/>
      <c r="AF931" s="129"/>
      <c r="AG931" s="129"/>
      <c r="AH931" s="129"/>
      <c r="AI931" s="129"/>
      <c r="AJ931" s="129"/>
      <c r="AK931" s="129"/>
      <c r="AL931" s="129"/>
      <c r="AM931" s="129"/>
      <c r="AN931" s="129"/>
      <c r="AO931" s="129"/>
      <c r="AP931" s="129"/>
      <c r="AQ931" s="129"/>
      <c r="AR931" s="129"/>
      <c r="AS931" s="129"/>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c r="FU931" s="129"/>
      <c r="FV931" s="129"/>
      <c r="FW931" s="129"/>
      <c r="FX931" s="129"/>
      <c r="FY931" s="129"/>
      <c r="FZ931" s="129"/>
      <c r="GA931" s="129"/>
      <c r="GB931" s="129"/>
      <c r="GC931" s="129"/>
      <c r="GD931" s="129"/>
      <c r="GE931" s="129"/>
      <c r="GF931" s="129"/>
      <c r="GG931" s="129"/>
      <c r="GH931" s="129"/>
      <c r="GI931" s="129"/>
      <c r="GJ931" s="129"/>
      <c r="GK931" s="129"/>
      <c r="GL931" s="129"/>
      <c r="GM931" s="129"/>
      <c r="GN931" s="129"/>
      <c r="GO931" s="129"/>
      <c r="GP931" s="129"/>
      <c r="GQ931" s="129"/>
      <c r="GR931" s="129"/>
      <c r="GS931" s="129"/>
      <c r="GT931" s="129"/>
      <c r="GU931" s="129"/>
      <c r="GV931" s="129"/>
      <c r="GW931" s="129"/>
      <c r="GX931" s="129"/>
      <c r="GY931" s="129"/>
      <c r="GZ931" s="129"/>
      <c r="HA931" s="129"/>
      <c r="HB931" s="129"/>
      <c r="HC931" s="129"/>
      <c r="HD931" s="129"/>
      <c r="HE931" s="129"/>
      <c r="HF931" s="129"/>
      <c r="HG931" s="129"/>
      <c r="HH931" s="129"/>
      <c r="HI931" s="129"/>
      <c r="HJ931" s="129"/>
      <c r="HK931" s="129"/>
      <c r="HL931" s="129"/>
      <c r="HM931" s="129"/>
      <c r="HN931" s="129"/>
      <c r="HO931" s="129"/>
      <c r="HP931" s="129"/>
      <c r="HQ931" s="129"/>
      <c r="HR931" s="129"/>
      <c r="HS931" s="129"/>
      <c r="HT931" s="129"/>
      <c r="HU931" s="129"/>
      <c r="HV931" s="129"/>
      <c r="HW931" s="129"/>
      <c r="HX931" s="129"/>
      <c r="HY931" s="129"/>
      <c r="HZ931" s="129"/>
      <c r="IA931" s="129"/>
      <c r="IB931" s="129"/>
      <c r="IC931" s="129"/>
      <c r="ID931" s="129"/>
      <c r="IE931" s="129"/>
      <c r="IF931" s="129"/>
      <c r="IG931" s="129"/>
      <c r="IH931" s="129"/>
      <c r="II931" s="129"/>
      <c r="IJ931" s="129"/>
      <c r="IK931" s="129"/>
      <c r="IL931" s="129"/>
      <c r="IM931" s="129"/>
      <c r="IN931" s="129"/>
      <c r="IO931" s="129"/>
      <c r="IP931" s="129"/>
      <c r="IQ931" s="129"/>
      <c r="IR931" s="129"/>
      <c r="IS931" s="129"/>
      <c r="IT931" s="129"/>
      <c r="IU931" s="129"/>
    </row>
    <row r="932" s="98" customFormat="true" ht="13.5" hidden="false" customHeight="false" outlineLevel="0" collapsed="false">
      <c r="A932" s="88"/>
      <c r="B932" s="89"/>
      <c r="C932" s="90"/>
      <c r="D932" s="91"/>
      <c r="E932" s="90"/>
      <c r="F932" s="128" t="s">
        <v>1074</v>
      </c>
      <c r="G932" s="129"/>
      <c r="H932" s="129"/>
      <c r="I932" s="129"/>
      <c r="J932" s="129"/>
      <c r="K932" s="129"/>
      <c r="L932" s="129"/>
      <c r="M932" s="129"/>
      <c r="N932" s="129"/>
      <c r="O932" s="129"/>
      <c r="P932" s="129"/>
      <c r="Q932" s="129"/>
      <c r="R932" s="129"/>
      <c r="S932" s="129"/>
      <c r="T932" s="129"/>
      <c r="U932" s="129"/>
      <c r="V932" s="129"/>
      <c r="W932" s="129"/>
      <c r="X932" s="129"/>
      <c r="Y932" s="129"/>
      <c r="Z932" s="129"/>
      <c r="AA932" s="129"/>
      <c r="AB932" s="129"/>
      <c r="AC932" s="129"/>
      <c r="AD932" s="129"/>
      <c r="AE932" s="129"/>
      <c r="AF932" s="129"/>
      <c r="AG932" s="129"/>
      <c r="AH932" s="129"/>
      <c r="AI932" s="129"/>
      <c r="AJ932" s="129"/>
      <c r="AK932" s="129"/>
      <c r="AL932" s="129"/>
      <c r="AM932" s="129"/>
      <c r="AN932" s="129"/>
      <c r="AO932" s="129"/>
      <c r="AP932" s="129"/>
      <c r="AQ932" s="129"/>
      <c r="AR932" s="129"/>
      <c r="AS932" s="129"/>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c r="FU932" s="129"/>
      <c r="FV932" s="129"/>
      <c r="FW932" s="129"/>
      <c r="FX932" s="129"/>
      <c r="FY932" s="129"/>
      <c r="FZ932" s="129"/>
      <c r="GA932" s="129"/>
      <c r="GB932" s="129"/>
      <c r="GC932" s="129"/>
      <c r="GD932" s="129"/>
      <c r="GE932" s="129"/>
      <c r="GF932" s="129"/>
      <c r="GG932" s="129"/>
      <c r="GH932" s="129"/>
      <c r="GI932" s="129"/>
      <c r="GJ932" s="129"/>
      <c r="GK932" s="129"/>
      <c r="GL932" s="129"/>
      <c r="GM932" s="129"/>
      <c r="GN932" s="129"/>
      <c r="GO932" s="129"/>
      <c r="GP932" s="129"/>
      <c r="GQ932" s="129"/>
      <c r="GR932" s="129"/>
      <c r="GS932" s="129"/>
      <c r="GT932" s="129"/>
      <c r="GU932" s="129"/>
      <c r="GV932" s="129"/>
      <c r="GW932" s="129"/>
      <c r="GX932" s="129"/>
      <c r="GY932" s="129"/>
      <c r="GZ932" s="129"/>
      <c r="HA932" s="129"/>
      <c r="HB932" s="129"/>
      <c r="HC932" s="129"/>
      <c r="HD932" s="129"/>
      <c r="HE932" s="129"/>
      <c r="HF932" s="129"/>
      <c r="HG932" s="129"/>
      <c r="HH932" s="129"/>
      <c r="HI932" s="129"/>
      <c r="HJ932" s="129"/>
      <c r="HK932" s="129"/>
      <c r="HL932" s="129"/>
      <c r="HM932" s="129"/>
      <c r="HN932" s="129"/>
      <c r="HO932" s="129"/>
      <c r="HP932" s="129"/>
      <c r="HQ932" s="129"/>
      <c r="HR932" s="129"/>
      <c r="HS932" s="129"/>
      <c r="HT932" s="129"/>
      <c r="HU932" s="129"/>
      <c r="HV932" s="129"/>
      <c r="HW932" s="129"/>
      <c r="HX932" s="129"/>
      <c r="HY932" s="129"/>
      <c r="HZ932" s="129"/>
      <c r="IA932" s="129"/>
      <c r="IB932" s="129"/>
      <c r="IC932" s="129"/>
      <c r="ID932" s="129"/>
      <c r="IE932" s="129"/>
      <c r="IF932" s="129"/>
      <c r="IG932" s="129"/>
      <c r="IH932" s="129"/>
      <c r="II932" s="129"/>
      <c r="IJ932" s="129"/>
      <c r="IK932" s="129"/>
      <c r="IL932" s="129"/>
      <c r="IM932" s="129"/>
      <c r="IN932" s="129"/>
      <c r="IO932" s="129"/>
      <c r="IP932" s="129"/>
      <c r="IQ932" s="129"/>
      <c r="IR932" s="129"/>
      <c r="IS932" s="129"/>
      <c r="IT932" s="129"/>
      <c r="IU932" s="129"/>
    </row>
    <row r="933" s="98" customFormat="true" ht="13.5" hidden="false" customHeight="false" outlineLevel="0" collapsed="false">
      <c r="A933" s="88"/>
      <c r="B933" s="89"/>
      <c r="C933" s="90"/>
      <c r="D933" s="91"/>
      <c r="E933" s="90"/>
      <c r="F933" s="130" t="s">
        <v>1075</v>
      </c>
      <c r="G933" s="129"/>
      <c r="H933" s="129"/>
      <c r="I933" s="129"/>
      <c r="J933" s="129"/>
      <c r="K933" s="129"/>
      <c r="L933" s="129"/>
      <c r="M933" s="129"/>
      <c r="N933" s="129"/>
      <c r="O933" s="129"/>
      <c r="P933" s="129"/>
      <c r="Q933" s="129"/>
      <c r="R933" s="129"/>
      <c r="S933" s="129"/>
      <c r="T933" s="129"/>
      <c r="U933" s="129"/>
      <c r="V933" s="129"/>
      <c r="W933" s="129"/>
      <c r="X933" s="129"/>
      <c r="Y933" s="129"/>
      <c r="Z933" s="129"/>
      <c r="AA933" s="129"/>
      <c r="AB933" s="129"/>
      <c r="AC933" s="129"/>
      <c r="AD933" s="129"/>
      <c r="AE933" s="129"/>
      <c r="AF933" s="129"/>
      <c r="AG933" s="129"/>
      <c r="AH933" s="129"/>
      <c r="AI933" s="129"/>
      <c r="AJ933" s="129"/>
      <c r="AK933" s="129"/>
      <c r="AL933" s="129"/>
      <c r="AM933" s="129"/>
      <c r="AN933" s="129"/>
      <c r="AO933" s="129"/>
      <c r="AP933" s="129"/>
      <c r="AQ933" s="129"/>
      <c r="AR933" s="129"/>
      <c r="AS933" s="129"/>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c r="FU933" s="129"/>
      <c r="FV933" s="129"/>
      <c r="FW933" s="129"/>
      <c r="FX933" s="129"/>
      <c r="FY933" s="129"/>
      <c r="FZ933" s="129"/>
      <c r="GA933" s="129"/>
      <c r="GB933" s="129"/>
      <c r="GC933" s="129"/>
      <c r="GD933" s="129"/>
      <c r="GE933" s="129"/>
      <c r="GF933" s="129"/>
      <c r="GG933" s="129"/>
      <c r="GH933" s="129"/>
      <c r="GI933" s="129"/>
      <c r="GJ933" s="129"/>
      <c r="GK933" s="129"/>
      <c r="GL933" s="129"/>
      <c r="GM933" s="129"/>
      <c r="GN933" s="129"/>
      <c r="GO933" s="129"/>
      <c r="GP933" s="129"/>
      <c r="GQ933" s="129"/>
      <c r="GR933" s="129"/>
      <c r="GS933" s="129"/>
      <c r="GT933" s="129"/>
      <c r="GU933" s="129"/>
      <c r="GV933" s="129"/>
      <c r="GW933" s="129"/>
      <c r="GX933" s="129"/>
      <c r="GY933" s="129"/>
      <c r="GZ933" s="129"/>
      <c r="HA933" s="129"/>
      <c r="HB933" s="129"/>
      <c r="HC933" s="129"/>
      <c r="HD933" s="129"/>
      <c r="HE933" s="129"/>
      <c r="HF933" s="129"/>
      <c r="HG933" s="129"/>
      <c r="HH933" s="129"/>
      <c r="HI933" s="129"/>
      <c r="HJ933" s="129"/>
      <c r="HK933" s="129"/>
      <c r="HL933" s="129"/>
      <c r="HM933" s="129"/>
      <c r="HN933" s="129"/>
      <c r="HO933" s="129"/>
      <c r="HP933" s="129"/>
      <c r="HQ933" s="129"/>
      <c r="HR933" s="129"/>
      <c r="HS933" s="129"/>
      <c r="HT933" s="129"/>
      <c r="HU933" s="129"/>
      <c r="HV933" s="129"/>
      <c r="HW933" s="129"/>
      <c r="HX933" s="129"/>
      <c r="HY933" s="129"/>
      <c r="HZ933" s="129"/>
      <c r="IA933" s="129"/>
      <c r="IB933" s="129"/>
      <c r="IC933" s="129"/>
      <c r="ID933" s="129"/>
      <c r="IE933" s="129"/>
      <c r="IF933" s="129"/>
      <c r="IG933" s="129"/>
      <c r="IH933" s="129"/>
      <c r="II933" s="129"/>
      <c r="IJ933" s="129"/>
      <c r="IK933" s="129"/>
      <c r="IL933" s="129"/>
      <c r="IM933" s="129"/>
      <c r="IN933" s="129"/>
      <c r="IO933" s="129"/>
      <c r="IP933" s="129"/>
      <c r="IQ933" s="129"/>
      <c r="IR933" s="129"/>
      <c r="IS933" s="129"/>
      <c r="IT933" s="129"/>
      <c r="IU933" s="129"/>
    </row>
    <row r="934" s="98" customFormat="true" ht="13.5" hidden="false" customHeight="false" outlineLevel="0" collapsed="false">
      <c r="A934" s="88"/>
      <c r="B934" s="89"/>
      <c r="C934" s="90"/>
      <c r="D934" s="91"/>
      <c r="E934" s="90"/>
      <c r="F934" s="130" t="s">
        <v>1076</v>
      </c>
      <c r="G934" s="129"/>
      <c r="H934" s="129"/>
      <c r="I934" s="129"/>
      <c r="J934" s="129"/>
      <c r="K934" s="129"/>
      <c r="L934" s="129"/>
      <c r="M934" s="129"/>
      <c r="N934" s="129"/>
      <c r="O934" s="129"/>
      <c r="P934" s="129"/>
      <c r="Q934" s="129"/>
      <c r="R934" s="129"/>
      <c r="S934" s="129"/>
      <c r="T934" s="129"/>
      <c r="U934" s="129"/>
      <c r="V934" s="129"/>
      <c r="W934" s="129"/>
      <c r="X934" s="129"/>
      <c r="Y934" s="129"/>
      <c r="Z934" s="129"/>
      <c r="AA934" s="129"/>
      <c r="AB934" s="129"/>
      <c r="AC934" s="129"/>
      <c r="AD934" s="129"/>
      <c r="AE934" s="129"/>
      <c r="AF934" s="129"/>
      <c r="AG934" s="129"/>
      <c r="AH934" s="129"/>
      <c r="AI934" s="129"/>
      <c r="AJ934" s="129"/>
      <c r="AK934" s="129"/>
      <c r="AL934" s="129"/>
      <c r="AM934" s="129"/>
      <c r="AN934" s="129"/>
      <c r="AO934" s="129"/>
      <c r="AP934" s="129"/>
      <c r="AQ934" s="129"/>
      <c r="AR934" s="129"/>
      <c r="AS934" s="129"/>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c r="FU934" s="129"/>
      <c r="FV934" s="129"/>
      <c r="FW934" s="129"/>
      <c r="FX934" s="129"/>
      <c r="FY934" s="129"/>
      <c r="FZ934" s="129"/>
      <c r="GA934" s="129"/>
      <c r="GB934" s="129"/>
      <c r="GC934" s="129"/>
      <c r="GD934" s="129"/>
      <c r="GE934" s="129"/>
      <c r="GF934" s="129"/>
      <c r="GG934" s="129"/>
      <c r="GH934" s="129"/>
      <c r="GI934" s="129"/>
      <c r="GJ934" s="129"/>
      <c r="GK934" s="129"/>
      <c r="GL934" s="129"/>
      <c r="GM934" s="129"/>
      <c r="GN934" s="129"/>
      <c r="GO934" s="129"/>
      <c r="GP934" s="129"/>
      <c r="GQ934" s="129"/>
      <c r="GR934" s="129"/>
      <c r="GS934" s="129"/>
      <c r="GT934" s="129"/>
      <c r="GU934" s="129"/>
      <c r="GV934" s="129"/>
      <c r="GW934" s="129"/>
      <c r="GX934" s="129"/>
      <c r="GY934" s="129"/>
      <c r="GZ934" s="129"/>
      <c r="HA934" s="129"/>
      <c r="HB934" s="129"/>
      <c r="HC934" s="129"/>
      <c r="HD934" s="129"/>
      <c r="HE934" s="129"/>
      <c r="HF934" s="129"/>
      <c r="HG934" s="129"/>
      <c r="HH934" s="129"/>
      <c r="HI934" s="129"/>
      <c r="HJ934" s="129"/>
      <c r="HK934" s="129"/>
      <c r="HL934" s="129"/>
      <c r="HM934" s="129"/>
      <c r="HN934" s="129"/>
      <c r="HO934" s="129"/>
      <c r="HP934" s="129"/>
      <c r="HQ934" s="129"/>
      <c r="HR934" s="129"/>
      <c r="HS934" s="129"/>
      <c r="HT934" s="129"/>
      <c r="HU934" s="129"/>
      <c r="HV934" s="129"/>
      <c r="HW934" s="129"/>
      <c r="HX934" s="129"/>
      <c r="HY934" s="129"/>
      <c r="HZ934" s="129"/>
      <c r="IA934" s="129"/>
      <c r="IB934" s="129"/>
      <c r="IC934" s="129"/>
      <c r="ID934" s="129"/>
      <c r="IE934" s="129"/>
      <c r="IF934" s="129"/>
      <c r="IG934" s="129"/>
      <c r="IH934" s="129"/>
      <c r="II934" s="129"/>
      <c r="IJ934" s="129"/>
      <c r="IK934" s="129"/>
      <c r="IL934" s="129"/>
      <c r="IM934" s="129"/>
      <c r="IN934" s="129"/>
      <c r="IO934" s="129"/>
      <c r="IP934" s="129"/>
      <c r="IQ934" s="129"/>
      <c r="IR934" s="129"/>
      <c r="IS934" s="129"/>
      <c r="IT934" s="129"/>
      <c r="IU934" s="129"/>
    </row>
    <row r="935" s="98" customFormat="true" ht="13.5" hidden="false" customHeight="false" outlineLevel="0" collapsed="false">
      <c r="A935" s="88"/>
      <c r="B935" s="89"/>
      <c r="C935" s="90"/>
      <c r="D935" s="91"/>
      <c r="E935" s="90"/>
      <c r="F935" s="128" t="s">
        <v>1077</v>
      </c>
      <c r="G935" s="129"/>
      <c r="H935" s="129"/>
      <c r="I935" s="129"/>
      <c r="J935" s="129"/>
      <c r="K935" s="129"/>
      <c r="L935" s="129"/>
      <c r="M935" s="129"/>
      <c r="N935" s="129"/>
      <c r="O935" s="129"/>
      <c r="P935" s="129"/>
      <c r="Q935" s="129"/>
      <c r="R935" s="129"/>
      <c r="S935" s="129"/>
      <c r="T935" s="129"/>
      <c r="U935" s="129"/>
      <c r="V935" s="129"/>
      <c r="W935" s="129"/>
      <c r="X935" s="129"/>
      <c r="Y935" s="129"/>
      <c r="Z935" s="129"/>
      <c r="AA935" s="129"/>
      <c r="AB935" s="129"/>
      <c r="AC935" s="129"/>
      <c r="AD935" s="129"/>
      <c r="AE935" s="129"/>
      <c r="AF935" s="129"/>
      <c r="AG935" s="129"/>
      <c r="AH935" s="129"/>
      <c r="AI935" s="129"/>
      <c r="AJ935" s="129"/>
      <c r="AK935" s="129"/>
      <c r="AL935" s="129"/>
      <c r="AM935" s="129"/>
      <c r="AN935" s="129"/>
      <c r="AO935" s="129"/>
      <c r="AP935" s="129"/>
      <c r="AQ935" s="129"/>
      <c r="AR935" s="129"/>
      <c r="AS935" s="129"/>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c r="FU935" s="129"/>
      <c r="FV935" s="129"/>
      <c r="FW935" s="129"/>
      <c r="FX935" s="129"/>
      <c r="FY935" s="129"/>
      <c r="FZ935" s="129"/>
      <c r="GA935" s="129"/>
      <c r="GB935" s="129"/>
      <c r="GC935" s="129"/>
      <c r="GD935" s="129"/>
      <c r="GE935" s="129"/>
      <c r="GF935" s="129"/>
      <c r="GG935" s="129"/>
      <c r="GH935" s="129"/>
      <c r="GI935" s="129"/>
      <c r="GJ935" s="129"/>
      <c r="GK935" s="129"/>
      <c r="GL935" s="129"/>
      <c r="GM935" s="129"/>
      <c r="GN935" s="129"/>
      <c r="GO935" s="129"/>
      <c r="GP935" s="129"/>
      <c r="GQ935" s="129"/>
      <c r="GR935" s="129"/>
      <c r="GS935" s="129"/>
      <c r="GT935" s="129"/>
      <c r="GU935" s="129"/>
      <c r="GV935" s="129"/>
      <c r="GW935" s="129"/>
      <c r="GX935" s="129"/>
      <c r="GY935" s="129"/>
      <c r="GZ935" s="129"/>
      <c r="HA935" s="129"/>
      <c r="HB935" s="129"/>
      <c r="HC935" s="129"/>
      <c r="HD935" s="129"/>
      <c r="HE935" s="129"/>
      <c r="HF935" s="129"/>
      <c r="HG935" s="129"/>
      <c r="HH935" s="129"/>
      <c r="HI935" s="129"/>
      <c r="HJ935" s="129"/>
      <c r="HK935" s="129"/>
      <c r="HL935" s="129"/>
      <c r="HM935" s="129"/>
      <c r="HN935" s="129"/>
      <c r="HO935" s="129"/>
      <c r="HP935" s="129"/>
      <c r="HQ935" s="129"/>
      <c r="HR935" s="129"/>
      <c r="HS935" s="129"/>
      <c r="HT935" s="129"/>
      <c r="HU935" s="129"/>
      <c r="HV935" s="129"/>
      <c r="HW935" s="129"/>
      <c r="HX935" s="129"/>
      <c r="HY935" s="129"/>
      <c r="HZ935" s="129"/>
      <c r="IA935" s="129"/>
      <c r="IB935" s="129"/>
      <c r="IC935" s="129"/>
      <c r="ID935" s="129"/>
      <c r="IE935" s="129"/>
      <c r="IF935" s="129"/>
      <c r="IG935" s="129"/>
      <c r="IH935" s="129"/>
      <c r="II935" s="129"/>
      <c r="IJ935" s="129"/>
      <c r="IK935" s="129"/>
      <c r="IL935" s="129"/>
      <c r="IM935" s="129"/>
      <c r="IN935" s="129"/>
      <c r="IO935" s="129"/>
      <c r="IP935" s="129"/>
      <c r="IQ935" s="129"/>
      <c r="IR935" s="129"/>
      <c r="IS935" s="129"/>
      <c r="IT935" s="129"/>
      <c r="IU935" s="129"/>
    </row>
    <row r="936" s="98" customFormat="true" ht="13.5" hidden="false" customHeight="false" outlineLevel="0" collapsed="false">
      <c r="A936" s="88"/>
      <c r="B936" s="89"/>
      <c r="C936" s="90"/>
      <c r="D936" s="91"/>
      <c r="E936" s="90"/>
      <c r="F936" s="130" t="s">
        <v>1078</v>
      </c>
      <c r="G936" s="129"/>
      <c r="H936" s="129"/>
      <c r="I936" s="129"/>
      <c r="J936" s="129"/>
      <c r="K936" s="129"/>
      <c r="L936" s="129"/>
      <c r="M936" s="129"/>
      <c r="N936" s="129"/>
      <c r="O936" s="129"/>
      <c r="P936" s="129"/>
      <c r="Q936" s="129"/>
      <c r="R936" s="129"/>
      <c r="S936" s="129"/>
      <c r="T936" s="129"/>
      <c r="U936" s="129"/>
      <c r="V936" s="129"/>
      <c r="W936" s="129"/>
      <c r="X936" s="129"/>
      <c r="Y936" s="129"/>
      <c r="Z936" s="129"/>
      <c r="AA936" s="129"/>
      <c r="AB936" s="129"/>
      <c r="AC936" s="129"/>
      <c r="AD936" s="129"/>
      <c r="AE936" s="129"/>
      <c r="AF936" s="129"/>
      <c r="AG936" s="129"/>
      <c r="AH936" s="129"/>
      <c r="AI936" s="129"/>
      <c r="AJ936" s="129"/>
      <c r="AK936" s="129"/>
      <c r="AL936" s="129"/>
      <c r="AM936" s="129"/>
      <c r="AN936" s="129"/>
      <c r="AO936" s="129"/>
      <c r="AP936" s="129"/>
      <c r="AQ936" s="129"/>
      <c r="AR936" s="129"/>
      <c r="AS936" s="129"/>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c r="FU936" s="129"/>
      <c r="FV936" s="129"/>
      <c r="FW936" s="129"/>
      <c r="FX936" s="129"/>
      <c r="FY936" s="129"/>
      <c r="FZ936" s="129"/>
      <c r="GA936" s="129"/>
      <c r="GB936" s="129"/>
      <c r="GC936" s="129"/>
      <c r="GD936" s="129"/>
      <c r="GE936" s="129"/>
      <c r="GF936" s="129"/>
      <c r="GG936" s="129"/>
      <c r="GH936" s="129"/>
      <c r="GI936" s="129"/>
      <c r="GJ936" s="129"/>
      <c r="GK936" s="129"/>
      <c r="GL936" s="129"/>
      <c r="GM936" s="129"/>
      <c r="GN936" s="129"/>
      <c r="GO936" s="129"/>
      <c r="GP936" s="129"/>
      <c r="GQ936" s="129"/>
      <c r="GR936" s="129"/>
      <c r="GS936" s="129"/>
      <c r="GT936" s="129"/>
      <c r="GU936" s="129"/>
      <c r="GV936" s="129"/>
      <c r="GW936" s="129"/>
      <c r="GX936" s="129"/>
      <c r="GY936" s="129"/>
      <c r="GZ936" s="129"/>
      <c r="HA936" s="129"/>
      <c r="HB936" s="129"/>
      <c r="HC936" s="129"/>
      <c r="HD936" s="129"/>
      <c r="HE936" s="129"/>
      <c r="HF936" s="129"/>
      <c r="HG936" s="129"/>
      <c r="HH936" s="129"/>
      <c r="HI936" s="129"/>
      <c r="HJ936" s="129"/>
      <c r="HK936" s="129"/>
      <c r="HL936" s="129"/>
      <c r="HM936" s="129"/>
      <c r="HN936" s="129"/>
      <c r="HO936" s="129"/>
      <c r="HP936" s="129"/>
      <c r="HQ936" s="129"/>
      <c r="HR936" s="129"/>
      <c r="HS936" s="129"/>
      <c r="HT936" s="129"/>
      <c r="HU936" s="129"/>
      <c r="HV936" s="129"/>
      <c r="HW936" s="129"/>
      <c r="HX936" s="129"/>
      <c r="HY936" s="129"/>
      <c r="HZ936" s="129"/>
      <c r="IA936" s="129"/>
      <c r="IB936" s="129"/>
      <c r="IC936" s="129"/>
      <c r="ID936" s="129"/>
      <c r="IE936" s="129"/>
      <c r="IF936" s="129"/>
      <c r="IG936" s="129"/>
      <c r="IH936" s="129"/>
      <c r="II936" s="129"/>
      <c r="IJ936" s="129"/>
      <c r="IK936" s="129"/>
      <c r="IL936" s="129"/>
      <c r="IM936" s="129"/>
      <c r="IN936" s="129"/>
      <c r="IO936" s="129"/>
      <c r="IP936" s="129"/>
      <c r="IQ936" s="129"/>
      <c r="IR936" s="129"/>
      <c r="IS936" s="129"/>
      <c r="IT936" s="129"/>
      <c r="IU936" s="129"/>
    </row>
    <row r="937" s="98" customFormat="true" ht="13.5" hidden="false" customHeight="false" outlineLevel="0" collapsed="false">
      <c r="A937" s="88"/>
      <c r="B937" s="89"/>
      <c r="C937" s="90"/>
      <c r="D937" s="91"/>
      <c r="E937" s="90"/>
      <c r="F937" s="130" t="s">
        <v>1079</v>
      </c>
      <c r="G937" s="129"/>
      <c r="H937" s="129"/>
      <c r="I937" s="129"/>
      <c r="J937" s="129"/>
      <c r="K937" s="129"/>
      <c r="L937" s="129"/>
      <c r="M937" s="129"/>
      <c r="N937" s="129"/>
      <c r="O937" s="129"/>
      <c r="P937" s="129"/>
      <c r="Q937" s="129"/>
      <c r="R937" s="129"/>
      <c r="S937" s="129"/>
      <c r="T937" s="129"/>
      <c r="U937" s="129"/>
      <c r="V937" s="129"/>
      <c r="W937" s="129"/>
      <c r="X937" s="129"/>
      <c r="Y937" s="129"/>
      <c r="Z937" s="129"/>
      <c r="AA937" s="129"/>
      <c r="AB937" s="129"/>
      <c r="AC937" s="129"/>
      <c r="AD937" s="129"/>
      <c r="AE937" s="129"/>
      <c r="AF937" s="129"/>
      <c r="AG937" s="129"/>
      <c r="AH937" s="129"/>
      <c r="AI937" s="129"/>
      <c r="AJ937" s="129"/>
      <c r="AK937" s="129"/>
      <c r="AL937" s="129"/>
      <c r="AM937" s="129"/>
      <c r="AN937" s="129"/>
      <c r="AO937" s="129"/>
      <c r="AP937" s="129"/>
      <c r="AQ937" s="129"/>
      <c r="AR937" s="129"/>
      <c r="AS937" s="129"/>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c r="FU937" s="129"/>
      <c r="FV937" s="129"/>
      <c r="FW937" s="129"/>
      <c r="FX937" s="129"/>
      <c r="FY937" s="129"/>
      <c r="FZ937" s="129"/>
      <c r="GA937" s="129"/>
      <c r="GB937" s="129"/>
      <c r="GC937" s="129"/>
      <c r="GD937" s="129"/>
      <c r="GE937" s="129"/>
      <c r="GF937" s="129"/>
      <c r="GG937" s="129"/>
      <c r="GH937" s="129"/>
      <c r="GI937" s="129"/>
      <c r="GJ937" s="129"/>
      <c r="GK937" s="129"/>
      <c r="GL937" s="129"/>
      <c r="GM937" s="129"/>
      <c r="GN937" s="129"/>
      <c r="GO937" s="129"/>
      <c r="GP937" s="129"/>
      <c r="GQ937" s="129"/>
      <c r="GR937" s="129"/>
      <c r="GS937" s="129"/>
      <c r="GT937" s="129"/>
      <c r="GU937" s="129"/>
      <c r="GV937" s="129"/>
      <c r="GW937" s="129"/>
      <c r="GX937" s="129"/>
      <c r="GY937" s="129"/>
      <c r="GZ937" s="129"/>
      <c r="HA937" s="129"/>
      <c r="HB937" s="129"/>
      <c r="HC937" s="129"/>
      <c r="HD937" s="129"/>
      <c r="HE937" s="129"/>
      <c r="HF937" s="129"/>
      <c r="HG937" s="129"/>
      <c r="HH937" s="129"/>
      <c r="HI937" s="129"/>
      <c r="HJ937" s="129"/>
      <c r="HK937" s="129"/>
      <c r="HL937" s="129"/>
      <c r="HM937" s="129"/>
      <c r="HN937" s="129"/>
      <c r="HO937" s="129"/>
      <c r="HP937" s="129"/>
      <c r="HQ937" s="129"/>
      <c r="HR937" s="129"/>
      <c r="HS937" s="129"/>
      <c r="HT937" s="129"/>
      <c r="HU937" s="129"/>
      <c r="HV937" s="129"/>
      <c r="HW937" s="129"/>
      <c r="HX937" s="129"/>
      <c r="HY937" s="129"/>
      <c r="HZ937" s="129"/>
      <c r="IA937" s="129"/>
      <c r="IB937" s="129"/>
      <c r="IC937" s="129"/>
      <c r="ID937" s="129"/>
      <c r="IE937" s="129"/>
      <c r="IF937" s="129"/>
      <c r="IG937" s="129"/>
      <c r="IH937" s="129"/>
      <c r="II937" s="129"/>
      <c r="IJ937" s="129"/>
      <c r="IK937" s="129"/>
      <c r="IL937" s="129"/>
      <c r="IM937" s="129"/>
      <c r="IN937" s="129"/>
      <c r="IO937" s="129"/>
      <c r="IP937" s="129"/>
      <c r="IQ937" s="129"/>
      <c r="IR937" s="129"/>
      <c r="IS937" s="129"/>
      <c r="IT937" s="129"/>
      <c r="IU937" s="129"/>
    </row>
    <row r="938" s="98" customFormat="true" ht="13.5" hidden="false" customHeight="false" outlineLevel="0" collapsed="false">
      <c r="A938" s="88"/>
      <c r="B938" s="89"/>
      <c r="C938" s="90"/>
      <c r="D938" s="91"/>
      <c r="E938" s="90"/>
      <c r="F938" s="130" t="s">
        <v>1080</v>
      </c>
      <c r="G938" s="129"/>
      <c r="H938" s="129"/>
      <c r="I938" s="129"/>
      <c r="J938" s="129"/>
      <c r="K938" s="129"/>
      <c r="L938" s="129"/>
      <c r="M938" s="129"/>
      <c r="N938" s="129"/>
      <c r="O938" s="129"/>
      <c r="P938" s="129"/>
      <c r="Q938" s="129"/>
      <c r="R938" s="129"/>
      <c r="S938" s="129"/>
      <c r="T938" s="129"/>
      <c r="U938" s="129"/>
      <c r="V938" s="129"/>
      <c r="W938" s="129"/>
      <c r="X938" s="129"/>
      <c r="Y938" s="129"/>
      <c r="Z938" s="129"/>
      <c r="AA938" s="129"/>
      <c r="AB938" s="129"/>
      <c r="AC938" s="129"/>
      <c r="AD938" s="129"/>
      <c r="AE938" s="129"/>
      <c r="AF938" s="129"/>
      <c r="AG938" s="129"/>
      <c r="AH938" s="129"/>
      <c r="AI938" s="129"/>
      <c r="AJ938" s="129"/>
      <c r="AK938" s="129"/>
      <c r="AL938" s="129"/>
      <c r="AM938" s="129"/>
      <c r="AN938" s="129"/>
      <c r="AO938" s="129"/>
      <c r="AP938" s="129"/>
      <c r="AQ938" s="129"/>
      <c r="AR938" s="129"/>
      <c r="AS938" s="129"/>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c r="FU938" s="129"/>
      <c r="FV938" s="129"/>
      <c r="FW938" s="129"/>
      <c r="FX938" s="129"/>
      <c r="FY938" s="129"/>
      <c r="FZ938" s="129"/>
      <c r="GA938" s="129"/>
      <c r="GB938" s="129"/>
      <c r="GC938" s="129"/>
      <c r="GD938" s="129"/>
      <c r="GE938" s="129"/>
      <c r="GF938" s="129"/>
      <c r="GG938" s="129"/>
      <c r="GH938" s="129"/>
      <c r="GI938" s="129"/>
      <c r="GJ938" s="129"/>
      <c r="GK938" s="129"/>
      <c r="GL938" s="129"/>
      <c r="GM938" s="129"/>
      <c r="GN938" s="129"/>
      <c r="GO938" s="129"/>
      <c r="GP938" s="129"/>
      <c r="GQ938" s="129"/>
      <c r="GR938" s="129"/>
      <c r="GS938" s="129"/>
      <c r="GT938" s="129"/>
      <c r="GU938" s="129"/>
      <c r="GV938" s="129"/>
      <c r="GW938" s="129"/>
      <c r="GX938" s="129"/>
      <c r="GY938" s="129"/>
      <c r="GZ938" s="129"/>
      <c r="HA938" s="129"/>
      <c r="HB938" s="129"/>
      <c r="HC938" s="129"/>
      <c r="HD938" s="129"/>
      <c r="HE938" s="129"/>
      <c r="HF938" s="129"/>
      <c r="HG938" s="129"/>
      <c r="HH938" s="129"/>
      <c r="HI938" s="129"/>
      <c r="HJ938" s="129"/>
      <c r="HK938" s="129"/>
      <c r="HL938" s="129"/>
      <c r="HM938" s="129"/>
      <c r="HN938" s="129"/>
      <c r="HO938" s="129"/>
      <c r="HP938" s="129"/>
      <c r="HQ938" s="129"/>
      <c r="HR938" s="129"/>
      <c r="HS938" s="129"/>
      <c r="HT938" s="129"/>
      <c r="HU938" s="129"/>
      <c r="HV938" s="129"/>
      <c r="HW938" s="129"/>
      <c r="HX938" s="129"/>
      <c r="HY938" s="129"/>
      <c r="HZ938" s="129"/>
      <c r="IA938" s="129"/>
      <c r="IB938" s="129"/>
      <c r="IC938" s="129"/>
      <c r="ID938" s="129"/>
      <c r="IE938" s="129"/>
      <c r="IF938" s="129"/>
      <c r="IG938" s="129"/>
      <c r="IH938" s="129"/>
      <c r="II938" s="129"/>
      <c r="IJ938" s="129"/>
      <c r="IK938" s="129"/>
      <c r="IL938" s="129"/>
      <c r="IM938" s="129"/>
      <c r="IN938" s="129"/>
      <c r="IO938" s="129"/>
      <c r="IP938" s="129"/>
      <c r="IQ938" s="129"/>
      <c r="IR938" s="129"/>
      <c r="IS938" s="129"/>
      <c r="IT938" s="129"/>
      <c r="IU938" s="129"/>
    </row>
    <row r="939" s="98" customFormat="true" ht="15.75" hidden="false" customHeight="true" outlineLevel="0" collapsed="false">
      <c r="A939" s="88"/>
      <c r="B939" s="89"/>
      <c r="C939" s="64"/>
      <c r="D939" s="91"/>
      <c r="E939" s="86" t="s">
        <v>1081</v>
      </c>
      <c r="F939" s="149" t="s">
        <v>1082</v>
      </c>
      <c r="G939" s="129"/>
      <c r="H939" s="129"/>
      <c r="I939" s="129"/>
      <c r="J939" s="129"/>
      <c r="K939" s="129"/>
      <c r="L939" s="129"/>
      <c r="M939" s="129"/>
      <c r="N939" s="129"/>
      <c r="O939" s="129"/>
      <c r="P939" s="129"/>
      <c r="Q939" s="129"/>
      <c r="R939" s="129"/>
      <c r="S939" s="129"/>
      <c r="T939" s="129"/>
      <c r="U939" s="129"/>
      <c r="V939" s="129"/>
      <c r="W939" s="129"/>
      <c r="X939" s="129"/>
      <c r="Y939" s="129"/>
      <c r="Z939" s="129"/>
      <c r="AA939" s="129"/>
      <c r="AB939" s="129"/>
      <c r="AC939" s="129"/>
      <c r="AD939" s="129"/>
      <c r="AE939" s="129"/>
      <c r="AF939" s="129"/>
      <c r="AG939" s="129"/>
      <c r="AH939" s="129"/>
      <c r="AI939" s="129"/>
      <c r="AJ939" s="129"/>
      <c r="AK939" s="129"/>
      <c r="AL939" s="129"/>
      <c r="AM939" s="129"/>
      <c r="AN939" s="129"/>
      <c r="AO939" s="129"/>
      <c r="AP939" s="129"/>
      <c r="AQ939" s="129"/>
      <c r="AR939" s="129"/>
      <c r="AS939" s="129"/>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c r="FU939" s="129"/>
      <c r="FV939" s="129"/>
      <c r="FW939" s="129"/>
      <c r="FX939" s="129"/>
      <c r="FY939" s="129"/>
      <c r="FZ939" s="129"/>
      <c r="GA939" s="129"/>
      <c r="GB939" s="129"/>
      <c r="GC939" s="129"/>
      <c r="GD939" s="129"/>
      <c r="GE939" s="129"/>
      <c r="GF939" s="129"/>
      <c r="GG939" s="129"/>
      <c r="GH939" s="129"/>
      <c r="GI939" s="129"/>
      <c r="GJ939" s="129"/>
      <c r="GK939" s="129"/>
      <c r="GL939" s="129"/>
      <c r="GM939" s="129"/>
      <c r="GN939" s="129"/>
      <c r="GO939" s="129"/>
      <c r="GP939" s="129"/>
      <c r="GQ939" s="129"/>
      <c r="GR939" s="129"/>
      <c r="GS939" s="129"/>
      <c r="GT939" s="129"/>
      <c r="GU939" s="129"/>
      <c r="GV939" s="129"/>
      <c r="GW939" s="129"/>
      <c r="GX939" s="129"/>
      <c r="GY939" s="129"/>
      <c r="GZ939" s="129"/>
      <c r="HA939" s="129"/>
      <c r="HB939" s="129"/>
      <c r="HC939" s="129"/>
      <c r="HD939" s="129"/>
      <c r="HE939" s="129"/>
      <c r="HF939" s="129"/>
      <c r="HG939" s="129"/>
      <c r="HH939" s="129"/>
      <c r="HI939" s="129"/>
      <c r="HJ939" s="129"/>
      <c r="HK939" s="129"/>
      <c r="HL939" s="129"/>
      <c r="HM939" s="129"/>
      <c r="HN939" s="129"/>
      <c r="HO939" s="129"/>
      <c r="HP939" s="129"/>
      <c r="HQ939" s="129"/>
      <c r="HR939" s="129"/>
      <c r="HS939" s="129"/>
      <c r="HT939" s="129"/>
      <c r="HU939" s="129"/>
      <c r="HV939" s="129"/>
      <c r="HW939" s="129"/>
      <c r="HX939" s="129"/>
      <c r="HY939" s="129"/>
      <c r="HZ939" s="129"/>
      <c r="IA939" s="129"/>
      <c r="IB939" s="129"/>
      <c r="IC939" s="129"/>
      <c r="ID939" s="129"/>
      <c r="IE939" s="129"/>
      <c r="IF939" s="129"/>
      <c r="IG939" s="129"/>
      <c r="IH939" s="129"/>
      <c r="II939" s="129"/>
      <c r="IJ939" s="129"/>
      <c r="IK939" s="129"/>
      <c r="IL939" s="129"/>
      <c r="IM939" s="129"/>
      <c r="IN939" s="129"/>
      <c r="IO939" s="129"/>
      <c r="IP939" s="129"/>
      <c r="IQ939" s="129"/>
      <c r="IR939" s="129"/>
      <c r="IS939" s="129"/>
      <c r="IT939" s="129"/>
      <c r="IU939" s="129"/>
    </row>
    <row r="940" s="98" customFormat="true" ht="27" hidden="false" customHeight="false" outlineLevel="0" collapsed="false">
      <c r="A940" s="88"/>
      <c r="B940" s="89"/>
      <c r="C940" s="70"/>
      <c r="D940" s="91"/>
      <c r="E940" s="92"/>
      <c r="F940" s="130" t="s">
        <v>1083</v>
      </c>
      <c r="G940" s="129"/>
      <c r="H940" s="129"/>
      <c r="I940" s="129"/>
      <c r="J940" s="129"/>
      <c r="K940" s="129"/>
      <c r="L940" s="129"/>
      <c r="M940" s="129"/>
      <c r="N940" s="129"/>
      <c r="O940" s="129"/>
      <c r="P940" s="129"/>
      <c r="Q940" s="129"/>
      <c r="R940" s="129"/>
      <c r="S940" s="129"/>
      <c r="T940" s="129"/>
      <c r="U940" s="129"/>
      <c r="V940" s="129"/>
      <c r="W940" s="129"/>
      <c r="X940" s="129"/>
      <c r="Y940" s="129"/>
      <c r="Z940" s="129"/>
      <c r="AA940" s="129"/>
      <c r="AB940" s="129"/>
      <c r="AC940" s="129"/>
      <c r="AD940" s="129"/>
      <c r="AE940" s="129"/>
      <c r="AF940" s="129"/>
      <c r="AG940" s="129"/>
      <c r="AH940" s="129"/>
      <c r="AI940" s="129"/>
      <c r="AJ940" s="129"/>
      <c r="AK940" s="129"/>
      <c r="AL940" s="129"/>
      <c r="AM940" s="129"/>
      <c r="AN940" s="129"/>
      <c r="AO940" s="129"/>
      <c r="AP940" s="129"/>
      <c r="AQ940" s="129"/>
      <c r="AR940" s="129"/>
      <c r="AS940" s="129"/>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c r="FU940" s="129"/>
      <c r="FV940" s="129"/>
      <c r="FW940" s="129"/>
      <c r="FX940" s="129"/>
      <c r="FY940" s="129"/>
      <c r="FZ940" s="129"/>
      <c r="GA940" s="129"/>
      <c r="GB940" s="129"/>
      <c r="GC940" s="129"/>
      <c r="GD940" s="129"/>
      <c r="GE940" s="129"/>
      <c r="GF940" s="129"/>
      <c r="GG940" s="129"/>
      <c r="GH940" s="129"/>
      <c r="GI940" s="129"/>
      <c r="GJ940" s="129"/>
      <c r="GK940" s="129"/>
      <c r="GL940" s="129"/>
      <c r="GM940" s="129"/>
      <c r="GN940" s="129"/>
      <c r="GO940" s="129"/>
      <c r="GP940" s="129"/>
      <c r="GQ940" s="129"/>
      <c r="GR940" s="129"/>
      <c r="GS940" s="129"/>
      <c r="GT940" s="129"/>
      <c r="GU940" s="129"/>
      <c r="GV940" s="129"/>
      <c r="GW940" s="129"/>
      <c r="GX940" s="129"/>
      <c r="GY940" s="129"/>
      <c r="GZ940" s="129"/>
      <c r="HA940" s="129"/>
      <c r="HB940" s="129"/>
      <c r="HC940" s="129"/>
      <c r="HD940" s="129"/>
      <c r="HE940" s="129"/>
      <c r="HF940" s="129"/>
      <c r="HG940" s="129"/>
      <c r="HH940" s="129"/>
      <c r="HI940" s="129"/>
      <c r="HJ940" s="129"/>
      <c r="HK940" s="129"/>
      <c r="HL940" s="129"/>
      <c r="HM940" s="129"/>
      <c r="HN940" s="129"/>
      <c r="HO940" s="129"/>
      <c r="HP940" s="129"/>
      <c r="HQ940" s="129"/>
      <c r="HR940" s="129"/>
      <c r="HS940" s="129"/>
      <c r="HT940" s="129"/>
      <c r="HU940" s="129"/>
      <c r="HV940" s="129"/>
      <c r="HW940" s="129"/>
      <c r="HX940" s="129"/>
      <c r="HY940" s="129"/>
      <c r="HZ940" s="129"/>
      <c r="IA940" s="129"/>
      <c r="IB940" s="129"/>
      <c r="IC940" s="129"/>
      <c r="ID940" s="129"/>
      <c r="IE940" s="129"/>
      <c r="IF940" s="129"/>
      <c r="IG940" s="129"/>
      <c r="IH940" s="129"/>
      <c r="II940" s="129"/>
      <c r="IJ940" s="129"/>
      <c r="IK940" s="129"/>
      <c r="IL940" s="129"/>
      <c r="IM940" s="129"/>
      <c r="IN940" s="129"/>
      <c r="IO940" s="129"/>
      <c r="IP940" s="129"/>
      <c r="IQ940" s="129"/>
      <c r="IR940" s="129"/>
      <c r="IS940" s="129"/>
      <c r="IT940" s="129"/>
      <c r="IU940" s="129"/>
    </row>
    <row r="941" s="98" customFormat="true" ht="13.5" hidden="false" customHeight="false" outlineLevel="0" collapsed="false">
      <c r="A941" s="88"/>
      <c r="B941" s="89"/>
      <c r="C941" s="90"/>
      <c r="D941" s="91"/>
      <c r="E941" s="90"/>
      <c r="F941" s="130" t="s">
        <v>1084</v>
      </c>
      <c r="G941" s="129"/>
      <c r="H941" s="129"/>
      <c r="I941" s="129"/>
      <c r="J941" s="129"/>
      <c r="K941" s="129"/>
      <c r="L941" s="129"/>
      <c r="M941" s="129"/>
      <c r="N941" s="129"/>
      <c r="O941" s="129"/>
      <c r="P941" s="129"/>
      <c r="Q941" s="129"/>
      <c r="R941" s="129"/>
      <c r="S941" s="129"/>
      <c r="T941" s="129"/>
      <c r="U941" s="129"/>
      <c r="V941" s="129"/>
      <c r="W941" s="129"/>
      <c r="X941" s="129"/>
      <c r="Y941" s="129"/>
      <c r="Z941" s="129"/>
      <c r="AA941" s="129"/>
      <c r="AB941" s="129"/>
      <c r="AC941" s="129"/>
      <c r="AD941" s="129"/>
      <c r="AE941" s="129"/>
      <c r="AF941" s="129"/>
      <c r="AG941" s="129"/>
      <c r="AH941" s="129"/>
      <c r="AI941" s="129"/>
      <c r="AJ941" s="129"/>
      <c r="AK941" s="129"/>
      <c r="AL941" s="129"/>
      <c r="AM941" s="129"/>
      <c r="AN941" s="129"/>
      <c r="AO941" s="129"/>
      <c r="AP941" s="129"/>
      <c r="AQ941" s="129"/>
      <c r="AR941" s="129"/>
      <c r="AS941" s="129"/>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c r="FU941" s="129"/>
      <c r="FV941" s="129"/>
      <c r="FW941" s="129"/>
      <c r="FX941" s="129"/>
      <c r="FY941" s="129"/>
      <c r="FZ941" s="129"/>
      <c r="GA941" s="129"/>
      <c r="GB941" s="129"/>
      <c r="GC941" s="129"/>
      <c r="GD941" s="129"/>
      <c r="GE941" s="129"/>
      <c r="GF941" s="129"/>
      <c r="GG941" s="129"/>
      <c r="GH941" s="129"/>
      <c r="GI941" s="129"/>
      <c r="GJ941" s="129"/>
      <c r="GK941" s="129"/>
      <c r="GL941" s="129"/>
      <c r="GM941" s="129"/>
      <c r="GN941" s="129"/>
      <c r="GO941" s="129"/>
      <c r="GP941" s="129"/>
      <c r="GQ941" s="129"/>
      <c r="GR941" s="129"/>
      <c r="GS941" s="129"/>
      <c r="GT941" s="129"/>
      <c r="GU941" s="129"/>
      <c r="GV941" s="129"/>
      <c r="GW941" s="129"/>
      <c r="GX941" s="129"/>
      <c r="GY941" s="129"/>
      <c r="GZ941" s="129"/>
      <c r="HA941" s="129"/>
      <c r="HB941" s="129"/>
      <c r="HC941" s="129"/>
      <c r="HD941" s="129"/>
      <c r="HE941" s="129"/>
      <c r="HF941" s="129"/>
      <c r="HG941" s="129"/>
      <c r="HH941" s="129"/>
      <c r="HI941" s="129"/>
      <c r="HJ941" s="129"/>
      <c r="HK941" s="129"/>
      <c r="HL941" s="129"/>
      <c r="HM941" s="129"/>
      <c r="HN941" s="129"/>
      <c r="HO941" s="129"/>
      <c r="HP941" s="129"/>
      <c r="HQ941" s="129"/>
      <c r="HR941" s="129"/>
      <c r="HS941" s="129"/>
      <c r="HT941" s="129"/>
      <c r="HU941" s="129"/>
      <c r="HV941" s="129"/>
      <c r="HW941" s="129"/>
      <c r="HX941" s="129"/>
      <c r="HY941" s="129"/>
      <c r="HZ941" s="129"/>
      <c r="IA941" s="129"/>
      <c r="IB941" s="129"/>
      <c r="IC941" s="129"/>
      <c r="ID941" s="129"/>
      <c r="IE941" s="129"/>
      <c r="IF941" s="129"/>
      <c r="IG941" s="129"/>
      <c r="IH941" s="129"/>
      <c r="II941" s="129"/>
      <c r="IJ941" s="129"/>
      <c r="IK941" s="129"/>
      <c r="IL941" s="129"/>
      <c r="IM941" s="129"/>
      <c r="IN941" s="129"/>
      <c r="IO941" s="129"/>
      <c r="IP941" s="129"/>
      <c r="IQ941" s="129"/>
      <c r="IR941" s="129"/>
      <c r="IS941" s="129"/>
      <c r="IT941" s="129"/>
      <c r="IU941" s="129"/>
    </row>
    <row r="942" s="98" customFormat="true" ht="13.5" hidden="false" customHeight="true" outlineLevel="0" collapsed="false">
      <c r="A942" s="88"/>
      <c r="B942" s="89"/>
      <c r="C942" s="90"/>
      <c r="D942" s="91"/>
      <c r="E942" s="94" t="s">
        <v>1085</v>
      </c>
      <c r="F942" s="128" t="s">
        <v>1086</v>
      </c>
      <c r="G942" s="129"/>
      <c r="H942" s="129"/>
      <c r="I942" s="129"/>
      <c r="J942" s="129"/>
      <c r="K942" s="129"/>
      <c r="L942" s="129"/>
      <c r="M942" s="129"/>
      <c r="N942" s="129"/>
      <c r="O942" s="129"/>
      <c r="P942" s="129"/>
      <c r="Q942" s="129"/>
      <c r="R942" s="129"/>
      <c r="S942" s="129"/>
      <c r="T942" s="129"/>
      <c r="U942" s="129"/>
      <c r="V942" s="129"/>
      <c r="W942" s="129"/>
      <c r="X942" s="129"/>
      <c r="Y942" s="129"/>
      <c r="Z942" s="129"/>
      <c r="AA942" s="129"/>
      <c r="AB942" s="129"/>
      <c r="AC942" s="129"/>
      <c r="AD942" s="129"/>
      <c r="AE942" s="129"/>
      <c r="AF942" s="129"/>
      <c r="AG942" s="129"/>
      <c r="AH942" s="129"/>
      <c r="AI942" s="129"/>
      <c r="AJ942" s="129"/>
      <c r="AK942" s="129"/>
      <c r="AL942" s="129"/>
      <c r="AM942" s="129"/>
      <c r="AN942" s="129"/>
      <c r="AO942" s="129"/>
      <c r="AP942" s="129"/>
      <c r="AQ942" s="129"/>
      <c r="AR942" s="129"/>
      <c r="AS942" s="129"/>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c r="FU942" s="129"/>
      <c r="FV942" s="129"/>
      <c r="FW942" s="129"/>
      <c r="FX942" s="129"/>
      <c r="FY942" s="129"/>
      <c r="FZ942" s="129"/>
      <c r="GA942" s="129"/>
      <c r="GB942" s="129"/>
      <c r="GC942" s="129"/>
      <c r="GD942" s="129"/>
      <c r="GE942" s="129"/>
      <c r="GF942" s="129"/>
      <c r="GG942" s="129"/>
      <c r="GH942" s="129"/>
      <c r="GI942" s="129"/>
      <c r="GJ942" s="129"/>
      <c r="GK942" s="129"/>
      <c r="GL942" s="129"/>
      <c r="GM942" s="129"/>
      <c r="GN942" s="129"/>
      <c r="GO942" s="129"/>
      <c r="GP942" s="129"/>
      <c r="GQ942" s="129"/>
      <c r="GR942" s="129"/>
      <c r="GS942" s="129"/>
      <c r="GT942" s="129"/>
      <c r="GU942" s="129"/>
      <c r="GV942" s="129"/>
      <c r="GW942" s="129"/>
      <c r="GX942" s="129"/>
      <c r="GY942" s="129"/>
      <c r="GZ942" s="129"/>
      <c r="HA942" s="129"/>
      <c r="HB942" s="129"/>
      <c r="HC942" s="129"/>
      <c r="HD942" s="129"/>
      <c r="HE942" s="129"/>
      <c r="HF942" s="129"/>
      <c r="HG942" s="129"/>
      <c r="HH942" s="129"/>
      <c r="HI942" s="129"/>
      <c r="HJ942" s="129"/>
      <c r="HK942" s="129"/>
      <c r="HL942" s="129"/>
      <c r="HM942" s="129"/>
      <c r="HN942" s="129"/>
      <c r="HO942" s="129"/>
      <c r="HP942" s="129"/>
      <c r="HQ942" s="129"/>
      <c r="HR942" s="129"/>
      <c r="HS942" s="129"/>
      <c r="HT942" s="129"/>
      <c r="HU942" s="129"/>
      <c r="HV942" s="129"/>
      <c r="HW942" s="129"/>
      <c r="HX942" s="129"/>
      <c r="HY942" s="129"/>
      <c r="HZ942" s="129"/>
      <c r="IA942" s="129"/>
      <c r="IB942" s="129"/>
      <c r="IC942" s="129"/>
      <c r="ID942" s="129"/>
      <c r="IE942" s="129"/>
      <c r="IF942" s="129"/>
      <c r="IG942" s="129"/>
      <c r="IH942" s="129"/>
      <c r="II942" s="129"/>
      <c r="IJ942" s="129"/>
      <c r="IK942" s="129"/>
      <c r="IL942" s="129"/>
      <c r="IM942" s="129"/>
      <c r="IN942" s="129"/>
      <c r="IO942" s="129"/>
      <c r="IP942" s="129"/>
      <c r="IQ942" s="129"/>
      <c r="IR942" s="129"/>
      <c r="IS942" s="129"/>
      <c r="IT942" s="129"/>
      <c r="IU942" s="129"/>
    </row>
    <row r="943" s="98" customFormat="true" ht="27" hidden="false" customHeight="false" outlineLevel="0" collapsed="false">
      <c r="A943" s="88"/>
      <c r="B943" s="89"/>
      <c r="C943" s="90"/>
      <c r="D943" s="91"/>
      <c r="E943" s="90"/>
      <c r="F943" s="130" t="s">
        <v>1087</v>
      </c>
      <c r="G943" s="129"/>
      <c r="H943" s="129"/>
      <c r="I943" s="129"/>
      <c r="J943" s="129"/>
      <c r="K943" s="129"/>
      <c r="L943" s="129"/>
      <c r="M943" s="129"/>
      <c r="N943" s="129"/>
      <c r="O943" s="129"/>
      <c r="P943" s="129"/>
      <c r="Q943" s="129"/>
      <c r="R943" s="129"/>
      <c r="S943" s="129"/>
      <c r="T943" s="129"/>
      <c r="U943" s="129"/>
      <c r="V943" s="129"/>
      <c r="W943" s="129"/>
      <c r="X943" s="129"/>
      <c r="Y943" s="129"/>
      <c r="Z943" s="129"/>
      <c r="AA943" s="129"/>
      <c r="AB943" s="129"/>
      <c r="AC943" s="129"/>
      <c r="AD943" s="129"/>
      <c r="AE943" s="129"/>
      <c r="AF943" s="129"/>
      <c r="AG943" s="129"/>
      <c r="AH943" s="129"/>
      <c r="AI943" s="129"/>
      <c r="AJ943" s="129"/>
      <c r="AK943" s="129"/>
      <c r="AL943" s="129"/>
      <c r="AM943" s="129"/>
      <c r="AN943" s="129"/>
      <c r="AO943" s="129"/>
      <c r="AP943" s="129"/>
      <c r="AQ943" s="129"/>
      <c r="AR943" s="129"/>
      <c r="AS943" s="129"/>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c r="FU943" s="129"/>
      <c r="FV943" s="129"/>
      <c r="FW943" s="129"/>
      <c r="FX943" s="129"/>
      <c r="FY943" s="129"/>
      <c r="FZ943" s="129"/>
      <c r="GA943" s="129"/>
      <c r="GB943" s="129"/>
      <c r="GC943" s="129"/>
      <c r="GD943" s="129"/>
      <c r="GE943" s="129"/>
      <c r="GF943" s="129"/>
      <c r="GG943" s="129"/>
      <c r="GH943" s="129"/>
      <c r="GI943" s="129"/>
      <c r="GJ943" s="129"/>
      <c r="GK943" s="129"/>
      <c r="GL943" s="129"/>
      <c r="GM943" s="129"/>
      <c r="GN943" s="129"/>
      <c r="GO943" s="129"/>
      <c r="GP943" s="129"/>
      <c r="GQ943" s="129"/>
      <c r="GR943" s="129"/>
      <c r="GS943" s="129"/>
      <c r="GT943" s="129"/>
      <c r="GU943" s="129"/>
      <c r="GV943" s="129"/>
      <c r="GW943" s="129"/>
      <c r="GX943" s="129"/>
      <c r="GY943" s="129"/>
      <c r="GZ943" s="129"/>
      <c r="HA943" s="129"/>
      <c r="HB943" s="129"/>
      <c r="HC943" s="129"/>
      <c r="HD943" s="129"/>
      <c r="HE943" s="129"/>
      <c r="HF943" s="129"/>
      <c r="HG943" s="129"/>
      <c r="HH943" s="129"/>
      <c r="HI943" s="129"/>
      <c r="HJ943" s="129"/>
      <c r="HK943" s="129"/>
      <c r="HL943" s="129"/>
      <c r="HM943" s="129"/>
      <c r="HN943" s="129"/>
      <c r="HO943" s="129"/>
      <c r="HP943" s="129"/>
      <c r="HQ943" s="129"/>
      <c r="HR943" s="129"/>
      <c r="HS943" s="129"/>
      <c r="HT943" s="129"/>
      <c r="HU943" s="129"/>
      <c r="HV943" s="129"/>
      <c r="HW943" s="129"/>
      <c r="HX943" s="129"/>
      <c r="HY943" s="129"/>
      <c r="HZ943" s="129"/>
      <c r="IA943" s="129"/>
      <c r="IB943" s="129"/>
      <c r="IC943" s="129"/>
      <c r="ID943" s="129"/>
      <c r="IE943" s="129"/>
      <c r="IF943" s="129"/>
      <c r="IG943" s="129"/>
      <c r="IH943" s="129"/>
      <c r="II943" s="129"/>
      <c r="IJ943" s="129"/>
      <c r="IK943" s="129"/>
      <c r="IL943" s="129"/>
      <c r="IM943" s="129"/>
      <c r="IN943" s="129"/>
      <c r="IO943" s="129"/>
      <c r="IP943" s="129"/>
      <c r="IQ943" s="129"/>
      <c r="IR943" s="129"/>
      <c r="IS943" s="129"/>
      <c r="IT943" s="129"/>
      <c r="IU943" s="129"/>
    </row>
    <row r="944" s="98" customFormat="true" ht="27" hidden="false" customHeight="false" outlineLevel="0" collapsed="false">
      <c r="A944" s="88"/>
      <c r="B944" s="89"/>
      <c r="C944" s="90"/>
      <c r="D944" s="91"/>
      <c r="E944" s="90"/>
      <c r="F944" s="130" t="s">
        <v>1088</v>
      </c>
      <c r="G944" s="129"/>
      <c r="H944" s="129"/>
      <c r="I944" s="129"/>
      <c r="J944" s="129"/>
      <c r="K944" s="129"/>
      <c r="L944" s="129"/>
      <c r="M944" s="129"/>
      <c r="N944" s="129"/>
      <c r="O944" s="129"/>
      <c r="P944" s="129"/>
      <c r="Q944" s="129"/>
      <c r="R944" s="129"/>
      <c r="S944" s="129"/>
      <c r="T944" s="129"/>
      <c r="U944" s="129"/>
      <c r="V944" s="129"/>
      <c r="W944" s="129"/>
      <c r="X944" s="129"/>
      <c r="Y944" s="129"/>
      <c r="Z944" s="129"/>
      <c r="AA944" s="129"/>
      <c r="AB944" s="129"/>
      <c r="AC944" s="129"/>
      <c r="AD944" s="129"/>
      <c r="AE944" s="129"/>
      <c r="AF944" s="129"/>
      <c r="AG944" s="129"/>
      <c r="AH944" s="129"/>
      <c r="AI944" s="129"/>
      <c r="AJ944" s="129"/>
      <c r="AK944" s="129"/>
      <c r="AL944" s="129"/>
      <c r="AM944" s="129"/>
      <c r="AN944" s="129"/>
      <c r="AO944" s="129"/>
      <c r="AP944" s="129"/>
      <c r="AQ944" s="129"/>
      <c r="AR944" s="129"/>
      <c r="AS944" s="129"/>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c r="FU944" s="129"/>
      <c r="FV944" s="129"/>
      <c r="FW944" s="129"/>
      <c r="FX944" s="129"/>
      <c r="FY944" s="129"/>
      <c r="FZ944" s="129"/>
      <c r="GA944" s="129"/>
      <c r="GB944" s="129"/>
      <c r="GC944" s="129"/>
      <c r="GD944" s="129"/>
      <c r="GE944" s="129"/>
      <c r="GF944" s="129"/>
      <c r="GG944" s="129"/>
      <c r="GH944" s="129"/>
      <c r="GI944" s="129"/>
      <c r="GJ944" s="129"/>
      <c r="GK944" s="129"/>
      <c r="GL944" s="129"/>
      <c r="GM944" s="129"/>
      <c r="GN944" s="129"/>
      <c r="GO944" s="129"/>
      <c r="GP944" s="129"/>
      <c r="GQ944" s="129"/>
      <c r="GR944" s="129"/>
      <c r="GS944" s="129"/>
      <c r="GT944" s="129"/>
      <c r="GU944" s="129"/>
      <c r="GV944" s="129"/>
      <c r="GW944" s="129"/>
      <c r="GX944" s="129"/>
      <c r="GY944" s="129"/>
      <c r="GZ944" s="129"/>
      <c r="HA944" s="129"/>
      <c r="HB944" s="129"/>
      <c r="HC944" s="129"/>
      <c r="HD944" s="129"/>
      <c r="HE944" s="129"/>
      <c r="HF944" s="129"/>
      <c r="HG944" s="129"/>
      <c r="HH944" s="129"/>
      <c r="HI944" s="129"/>
      <c r="HJ944" s="129"/>
      <c r="HK944" s="129"/>
      <c r="HL944" s="129"/>
      <c r="HM944" s="129"/>
      <c r="HN944" s="129"/>
      <c r="HO944" s="129"/>
      <c r="HP944" s="129"/>
      <c r="HQ944" s="129"/>
      <c r="HR944" s="129"/>
      <c r="HS944" s="129"/>
      <c r="HT944" s="129"/>
      <c r="HU944" s="129"/>
      <c r="HV944" s="129"/>
      <c r="HW944" s="129"/>
      <c r="HX944" s="129"/>
      <c r="HY944" s="129"/>
      <c r="HZ944" s="129"/>
      <c r="IA944" s="129"/>
      <c r="IB944" s="129"/>
      <c r="IC944" s="129"/>
      <c r="ID944" s="129"/>
      <c r="IE944" s="129"/>
      <c r="IF944" s="129"/>
      <c r="IG944" s="129"/>
      <c r="IH944" s="129"/>
      <c r="II944" s="129"/>
      <c r="IJ944" s="129"/>
      <c r="IK944" s="129"/>
      <c r="IL944" s="129"/>
      <c r="IM944" s="129"/>
      <c r="IN944" s="129"/>
      <c r="IO944" s="129"/>
      <c r="IP944" s="129"/>
      <c r="IQ944" s="129"/>
      <c r="IR944" s="129"/>
      <c r="IS944" s="129"/>
      <c r="IT944" s="129"/>
      <c r="IU944" s="129"/>
    </row>
    <row r="945" s="98" customFormat="true" ht="13.5" hidden="false" customHeight="false" outlineLevel="0" collapsed="false">
      <c r="A945" s="88"/>
      <c r="B945" s="89"/>
      <c r="C945" s="90"/>
      <c r="D945" s="91"/>
      <c r="E945" s="90"/>
      <c r="F945" s="128" t="s">
        <v>1089</v>
      </c>
      <c r="G945" s="129"/>
      <c r="H945" s="129"/>
      <c r="I945" s="129"/>
      <c r="J945" s="129"/>
      <c r="K945" s="129"/>
      <c r="L945" s="129"/>
      <c r="M945" s="129"/>
      <c r="N945" s="129"/>
      <c r="O945" s="129"/>
      <c r="P945" s="129"/>
      <c r="Q945" s="129"/>
      <c r="R945" s="129"/>
      <c r="S945" s="129"/>
      <c r="T945" s="129"/>
      <c r="U945" s="129"/>
      <c r="V945" s="129"/>
      <c r="W945" s="129"/>
      <c r="X945" s="129"/>
      <c r="Y945" s="129"/>
      <c r="Z945" s="129"/>
      <c r="AA945" s="129"/>
      <c r="AB945" s="129"/>
      <c r="AC945" s="129"/>
      <c r="AD945" s="129"/>
      <c r="AE945" s="129"/>
      <c r="AF945" s="129"/>
      <c r="AG945" s="129"/>
      <c r="AH945" s="129"/>
      <c r="AI945" s="129"/>
      <c r="AJ945" s="129"/>
      <c r="AK945" s="129"/>
      <c r="AL945" s="129"/>
      <c r="AM945" s="129"/>
      <c r="AN945" s="129"/>
      <c r="AO945" s="129"/>
      <c r="AP945" s="129"/>
      <c r="AQ945" s="129"/>
      <c r="AR945" s="129"/>
      <c r="AS945" s="129"/>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c r="FU945" s="129"/>
      <c r="FV945" s="129"/>
      <c r="FW945" s="129"/>
      <c r="FX945" s="129"/>
      <c r="FY945" s="129"/>
      <c r="FZ945" s="129"/>
      <c r="GA945" s="129"/>
      <c r="GB945" s="129"/>
      <c r="GC945" s="129"/>
      <c r="GD945" s="129"/>
      <c r="GE945" s="129"/>
      <c r="GF945" s="129"/>
      <c r="GG945" s="129"/>
      <c r="GH945" s="129"/>
      <c r="GI945" s="129"/>
      <c r="GJ945" s="129"/>
      <c r="GK945" s="129"/>
      <c r="GL945" s="129"/>
      <c r="GM945" s="129"/>
      <c r="GN945" s="129"/>
      <c r="GO945" s="129"/>
      <c r="GP945" s="129"/>
      <c r="GQ945" s="129"/>
      <c r="GR945" s="129"/>
      <c r="GS945" s="129"/>
      <c r="GT945" s="129"/>
      <c r="GU945" s="129"/>
      <c r="GV945" s="129"/>
      <c r="GW945" s="129"/>
      <c r="GX945" s="129"/>
      <c r="GY945" s="129"/>
      <c r="GZ945" s="129"/>
      <c r="HA945" s="129"/>
      <c r="HB945" s="129"/>
      <c r="HC945" s="129"/>
      <c r="HD945" s="129"/>
      <c r="HE945" s="129"/>
      <c r="HF945" s="129"/>
      <c r="HG945" s="129"/>
      <c r="HH945" s="129"/>
      <c r="HI945" s="129"/>
      <c r="HJ945" s="129"/>
      <c r="HK945" s="129"/>
      <c r="HL945" s="129"/>
      <c r="HM945" s="129"/>
      <c r="HN945" s="129"/>
      <c r="HO945" s="129"/>
      <c r="HP945" s="129"/>
      <c r="HQ945" s="129"/>
      <c r="HR945" s="129"/>
      <c r="HS945" s="129"/>
      <c r="HT945" s="129"/>
      <c r="HU945" s="129"/>
      <c r="HV945" s="129"/>
      <c r="HW945" s="129"/>
      <c r="HX945" s="129"/>
      <c r="HY945" s="129"/>
      <c r="HZ945" s="129"/>
      <c r="IA945" s="129"/>
      <c r="IB945" s="129"/>
      <c r="IC945" s="129"/>
      <c r="ID945" s="129"/>
      <c r="IE945" s="129"/>
      <c r="IF945" s="129"/>
      <c r="IG945" s="129"/>
      <c r="IH945" s="129"/>
      <c r="II945" s="129"/>
      <c r="IJ945" s="129"/>
      <c r="IK945" s="129"/>
      <c r="IL945" s="129"/>
      <c r="IM945" s="129"/>
      <c r="IN945" s="129"/>
      <c r="IO945" s="129"/>
      <c r="IP945" s="129"/>
      <c r="IQ945" s="129"/>
      <c r="IR945" s="129"/>
      <c r="IS945" s="129"/>
      <c r="IT945" s="129"/>
      <c r="IU945" s="129"/>
    </row>
    <row r="946" s="98" customFormat="true" ht="27" hidden="false" customHeight="false" outlineLevel="0" collapsed="false">
      <c r="A946" s="88"/>
      <c r="B946" s="89"/>
      <c r="C946" s="90"/>
      <c r="D946" s="91"/>
      <c r="E946" s="90"/>
      <c r="F946" s="130" t="s">
        <v>1088</v>
      </c>
      <c r="G946" s="129"/>
      <c r="H946" s="129"/>
      <c r="I946" s="129"/>
      <c r="J946" s="129"/>
      <c r="K946" s="129"/>
      <c r="L946" s="129"/>
      <c r="M946" s="129"/>
      <c r="N946" s="129"/>
      <c r="O946" s="129"/>
      <c r="P946" s="129"/>
      <c r="Q946" s="129"/>
      <c r="R946" s="129"/>
      <c r="S946" s="129"/>
      <c r="T946" s="129"/>
      <c r="U946" s="129"/>
      <c r="V946" s="129"/>
      <c r="W946" s="129"/>
      <c r="X946" s="129"/>
      <c r="Y946" s="129"/>
      <c r="Z946" s="129"/>
      <c r="AA946" s="129"/>
      <c r="AB946" s="129"/>
      <c r="AC946" s="129"/>
      <c r="AD946" s="129"/>
      <c r="AE946" s="129"/>
      <c r="AF946" s="129"/>
      <c r="AG946" s="129"/>
      <c r="AH946" s="129"/>
      <c r="AI946" s="129"/>
      <c r="AJ946" s="129"/>
      <c r="AK946" s="129"/>
      <c r="AL946" s="129"/>
      <c r="AM946" s="129"/>
      <c r="AN946" s="129"/>
      <c r="AO946" s="129"/>
      <c r="AP946" s="129"/>
      <c r="AQ946" s="129"/>
      <c r="AR946" s="129"/>
      <c r="AS946" s="129"/>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c r="FU946" s="129"/>
      <c r="FV946" s="129"/>
      <c r="FW946" s="129"/>
      <c r="FX946" s="129"/>
      <c r="FY946" s="129"/>
      <c r="FZ946" s="129"/>
      <c r="GA946" s="129"/>
      <c r="GB946" s="129"/>
      <c r="GC946" s="129"/>
      <c r="GD946" s="129"/>
      <c r="GE946" s="129"/>
      <c r="GF946" s="129"/>
      <c r="GG946" s="129"/>
      <c r="GH946" s="129"/>
      <c r="GI946" s="129"/>
      <c r="GJ946" s="129"/>
      <c r="GK946" s="129"/>
      <c r="GL946" s="129"/>
      <c r="GM946" s="129"/>
      <c r="GN946" s="129"/>
      <c r="GO946" s="129"/>
      <c r="GP946" s="129"/>
      <c r="GQ946" s="129"/>
      <c r="GR946" s="129"/>
      <c r="GS946" s="129"/>
      <c r="GT946" s="129"/>
      <c r="GU946" s="129"/>
      <c r="GV946" s="129"/>
      <c r="GW946" s="129"/>
      <c r="GX946" s="129"/>
      <c r="GY946" s="129"/>
      <c r="GZ946" s="129"/>
      <c r="HA946" s="129"/>
      <c r="HB946" s="129"/>
      <c r="HC946" s="129"/>
      <c r="HD946" s="129"/>
      <c r="HE946" s="129"/>
      <c r="HF946" s="129"/>
      <c r="HG946" s="129"/>
      <c r="HH946" s="129"/>
      <c r="HI946" s="129"/>
      <c r="HJ946" s="129"/>
      <c r="HK946" s="129"/>
      <c r="HL946" s="129"/>
      <c r="HM946" s="129"/>
      <c r="HN946" s="129"/>
      <c r="HO946" s="129"/>
      <c r="HP946" s="129"/>
      <c r="HQ946" s="129"/>
      <c r="HR946" s="129"/>
      <c r="HS946" s="129"/>
      <c r="HT946" s="129"/>
      <c r="HU946" s="129"/>
      <c r="HV946" s="129"/>
      <c r="HW946" s="129"/>
      <c r="HX946" s="129"/>
      <c r="HY946" s="129"/>
      <c r="HZ946" s="129"/>
      <c r="IA946" s="129"/>
      <c r="IB946" s="129"/>
      <c r="IC946" s="129"/>
      <c r="ID946" s="129"/>
      <c r="IE946" s="129"/>
      <c r="IF946" s="129"/>
      <c r="IG946" s="129"/>
      <c r="IH946" s="129"/>
      <c r="II946" s="129"/>
      <c r="IJ946" s="129"/>
      <c r="IK946" s="129"/>
      <c r="IL946" s="129"/>
      <c r="IM946" s="129"/>
      <c r="IN946" s="129"/>
      <c r="IO946" s="129"/>
      <c r="IP946" s="129"/>
      <c r="IQ946" s="129"/>
      <c r="IR946" s="129"/>
      <c r="IS946" s="129"/>
      <c r="IT946" s="129"/>
      <c r="IU946" s="129"/>
    </row>
    <row r="947" s="98" customFormat="true" ht="13.5" hidden="false" customHeight="false" outlineLevel="0" collapsed="false">
      <c r="A947" s="88"/>
      <c r="B947" s="89"/>
      <c r="C947" s="90"/>
      <c r="D947" s="91"/>
      <c r="E947" s="90"/>
      <c r="F947" s="130" t="s">
        <v>1090</v>
      </c>
      <c r="G947" s="129"/>
      <c r="H947" s="129"/>
      <c r="I947" s="129"/>
      <c r="J947" s="129"/>
      <c r="K947" s="129"/>
      <c r="L947" s="129"/>
      <c r="M947" s="129"/>
      <c r="N947" s="129"/>
      <c r="O947" s="129"/>
      <c r="P947" s="129"/>
      <c r="Q947" s="129"/>
      <c r="R947" s="129"/>
      <c r="S947" s="129"/>
      <c r="T947" s="129"/>
      <c r="U947" s="129"/>
      <c r="V947" s="129"/>
      <c r="W947" s="129"/>
      <c r="X947" s="129"/>
      <c r="Y947" s="129"/>
      <c r="Z947" s="129"/>
      <c r="AA947" s="129"/>
      <c r="AB947" s="129"/>
      <c r="AC947" s="129"/>
      <c r="AD947" s="129"/>
      <c r="AE947" s="129"/>
      <c r="AF947" s="129"/>
      <c r="AG947" s="129"/>
      <c r="AH947" s="129"/>
      <c r="AI947" s="129"/>
      <c r="AJ947" s="129"/>
      <c r="AK947" s="129"/>
      <c r="AL947" s="129"/>
      <c r="AM947" s="129"/>
      <c r="AN947" s="129"/>
      <c r="AO947" s="129"/>
      <c r="AP947" s="129"/>
      <c r="AQ947" s="129"/>
      <c r="AR947" s="129"/>
      <c r="AS947" s="129"/>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c r="FU947" s="129"/>
      <c r="FV947" s="129"/>
      <c r="FW947" s="129"/>
      <c r="FX947" s="129"/>
      <c r="FY947" s="129"/>
      <c r="FZ947" s="129"/>
      <c r="GA947" s="129"/>
      <c r="GB947" s="129"/>
      <c r="GC947" s="129"/>
      <c r="GD947" s="129"/>
      <c r="GE947" s="129"/>
      <c r="GF947" s="129"/>
      <c r="GG947" s="129"/>
      <c r="GH947" s="129"/>
      <c r="GI947" s="129"/>
      <c r="GJ947" s="129"/>
      <c r="GK947" s="129"/>
      <c r="GL947" s="129"/>
      <c r="GM947" s="129"/>
      <c r="GN947" s="129"/>
      <c r="GO947" s="129"/>
      <c r="GP947" s="129"/>
      <c r="GQ947" s="129"/>
      <c r="GR947" s="129"/>
      <c r="GS947" s="129"/>
      <c r="GT947" s="129"/>
      <c r="GU947" s="129"/>
      <c r="GV947" s="129"/>
      <c r="GW947" s="129"/>
      <c r="GX947" s="129"/>
      <c r="GY947" s="129"/>
      <c r="GZ947" s="129"/>
      <c r="HA947" s="129"/>
      <c r="HB947" s="129"/>
      <c r="HC947" s="129"/>
      <c r="HD947" s="129"/>
      <c r="HE947" s="129"/>
      <c r="HF947" s="129"/>
      <c r="HG947" s="129"/>
      <c r="HH947" s="129"/>
      <c r="HI947" s="129"/>
      <c r="HJ947" s="129"/>
      <c r="HK947" s="129"/>
      <c r="HL947" s="129"/>
      <c r="HM947" s="129"/>
      <c r="HN947" s="129"/>
      <c r="HO947" s="129"/>
      <c r="HP947" s="129"/>
      <c r="HQ947" s="129"/>
      <c r="HR947" s="129"/>
      <c r="HS947" s="129"/>
      <c r="HT947" s="129"/>
      <c r="HU947" s="129"/>
      <c r="HV947" s="129"/>
      <c r="HW947" s="129"/>
      <c r="HX947" s="129"/>
      <c r="HY947" s="129"/>
      <c r="HZ947" s="129"/>
      <c r="IA947" s="129"/>
      <c r="IB947" s="129"/>
      <c r="IC947" s="129"/>
      <c r="ID947" s="129"/>
      <c r="IE947" s="129"/>
      <c r="IF947" s="129"/>
      <c r="IG947" s="129"/>
      <c r="IH947" s="129"/>
      <c r="II947" s="129"/>
      <c r="IJ947" s="129"/>
      <c r="IK947" s="129"/>
      <c r="IL947" s="129"/>
      <c r="IM947" s="129"/>
      <c r="IN947" s="129"/>
      <c r="IO947" s="129"/>
      <c r="IP947" s="129"/>
      <c r="IQ947" s="129"/>
      <c r="IR947" s="129"/>
      <c r="IS947" s="129"/>
      <c r="IT947" s="129"/>
      <c r="IU947" s="129"/>
    </row>
    <row r="948" s="98" customFormat="true" ht="13.5" hidden="false" customHeight="false" outlineLevel="0" collapsed="false">
      <c r="A948" s="88"/>
      <c r="B948" s="89"/>
      <c r="C948" s="90"/>
      <c r="D948" s="91"/>
      <c r="E948" s="90"/>
      <c r="F948" s="128" t="s">
        <v>1091</v>
      </c>
      <c r="G948" s="129"/>
      <c r="H948" s="129"/>
      <c r="I948" s="129"/>
      <c r="J948" s="129"/>
      <c r="K948" s="129"/>
      <c r="L948" s="129"/>
      <c r="M948" s="129"/>
      <c r="N948" s="129"/>
      <c r="O948" s="129"/>
      <c r="P948" s="129"/>
      <c r="Q948" s="129"/>
      <c r="R948" s="129"/>
      <c r="S948" s="129"/>
      <c r="T948" s="129"/>
      <c r="U948" s="129"/>
      <c r="V948" s="129"/>
      <c r="W948" s="129"/>
      <c r="X948" s="129"/>
      <c r="Y948" s="129"/>
      <c r="Z948" s="129"/>
      <c r="AA948" s="129"/>
      <c r="AB948" s="129"/>
      <c r="AC948" s="129"/>
      <c r="AD948" s="129"/>
      <c r="AE948" s="129"/>
      <c r="AF948" s="129"/>
      <c r="AG948" s="129"/>
      <c r="AH948" s="129"/>
      <c r="AI948" s="129"/>
      <c r="AJ948" s="129"/>
      <c r="AK948" s="129"/>
      <c r="AL948" s="129"/>
      <c r="AM948" s="129"/>
      <c r="AN948" s="129"/>
      <c r="AO948" s="129"/>
      <c r="AP948" s="129"/>
      <c r="AQ948" s="129"/>
      <c r="AR948" s="129"/>
      <c r="AS948" s="129"/>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c r="FU948" s="129"/>
      <c r="FV948" s="129"/>
      <c r="FW948" s="129"/>
      <c r="FX948" s="129"/>
      <c r="FY948" s="129"/>
      <c r="FZ948" s="129"/>
      <c r="GA948" s="129"/>
      <c r="GB948" s="129"/>
      <c r="GC948" s="129"/>
      <c r="GD948" s="129"/>
      <c r="GE948" s="129"/>
      <c r="GF948" s="129"/>
      <c r="GG948" s="129"/>
      <c r="GH948" s="129"/>
      <c r="GI948" s="129"/>
      <c r="GJ948" s="129"/>
      <c r="GK948" s="129"/>
      <c r="GL948" s="129"/>
      <c r="GM948" s="129"/>
      <c r="GN948" s="129"/>
      <c r="GO948" s="129"/>
      <c r="GP948" s="129"/>
      <c r="GQ948" s="129"/>
      <c r="GR948" s="129"/>
      <c r="GS948" s="129"/>
      <c r="GT948" s="129"/>
      <c r="GU948" s="129"/>
      <c r="GV948" s="129"/>
      <c r="GW948" s="129"/>
      <c r="GX948" s="129"/>
      <c r="GY948" s="129"/>
      <c r="GZ948" s="129"/>
      <c r="HA948" s="129"/>
      <c r="HB948" s="129"/>
      <c r="HC948" s="129"/>
      <c r="HD948" s="129"/>
      <c r="HE948" s="129"/>
      <c r="HF948" s="129"/>
      <c r="HG948" s="129"/>
      <c r="HH948" s="129"/>
      <c r="HI948" s="129"/>
      <c r="HJ948" s="129"/>
      <c r="HK948" s="129"/>
      <c r="HL948" s="129"/>
      <c r="HM948" s="129"/>
      <c r="HN948" s="129"/>
      <c r="HO948" s="129"/>
      <c r="HP948" s="129"/>
      <c r="HQ948" s="129"/>
      <c r="HR948" s="129"/>
      <c r="HS948" s="129"/>
      <c r="HT948" s="129"/>
      <c r="HU948" s="129"/>
      <c r="HV948" s="129"/>
      <c r="HW948" s="129"/>
      <c r="HX948" s="129"/>
      <c r="HY948" s="129"/>
      <c r="HZ948" s="129"/>
      <c r="IA948" s="129"/>
      <c r="IB948" s="129"/>
      <c r="IC948" s="129"/>
      <c r="ID948" s="129"/>
      <c r="IE948" s="129"/>
      <c r="IF948" s="129"/>
      <c r="IG948" s="129"/>
      <c r="IH948" s="129"/>
      <c r="II948" s="129"/>
      <c r="IJ948" s="129"/>
      <c r="IK948" s="129"/>
      <c r="IL948" s="129"/>
      <c r="IM948" s="129"/>
      <c r="IN948" s="129"/>
      <c r="IO948" s="129"/>
      <c r="IP948" s="129"/>
      <c r="IQ948" s="129"/>
      <c r="IR948" s="129"/>
      <c r="IS948" s="129"/>
      <c r="IT948" s="129"/>
      <c r="IU948" s="129"/>
    </row>
    <row r="949" s="98" customFormat="true" ht="13.5" hidden="false" customHeight="false" outlineLevel="0" collapsed="false">
      <c r="A949" s="88"/>
      <c r="B949" s="89"/>
      <c r="C949" s="90"/>
      <c r="D949" s="91"/>
      <c r="E949" s="90"/>
      <c r="F949" s="130" t="s">
        <v>1078</v>
      </c>
      <c r="G949" s="129"/>
      <c r="H949" s="129"/>
      <c r="I949" s="129"/>
      <c r="J949" s="129"/>
      <c r="K949" s="129"/>
      <c r="L949" s="129"/>
      <c r="M949" s="129"/>
      <c r="N949" s="129"/>
      <c r="O949" s="129"/>
      <c r="P949" s="129"/>
      <c r="Q949" s="129"/>
      <c r="R949" s="129"/>
      <c r="S949" s="129"/>
      <c r="T949" s="129"/>
      <c r="U949" s="129"/>
      <c r="V949" s="129"/>
      <c r="W949" s="129"/>
      <c r="X949" s="129"/>
      <c r="Y949" s="129"/>
      <c r="Z949" s="129"/>
      <c r="AA949" s="129"/>
      <c r="AB949" s="129"/>
      <c r="AC949" s="129"/>
      <c r="AD949" s="129"/>
      <c r="AE949" s="129"/>
      <c r="AF949" s="129"/>
      <c r="AG949" s="129"/>
      <c r="AH949" s="129"/>
      <c r="AI949" s="129"/>
      <c r="AJ949" s="129"/>
      <c r="AK949" s="129"/>
      <c r="AL949" s="129"/>
      <c r="AM949" s="129"/>
      <c r="AN949" s="129"/>
      <c r="AO949" s="129"/>
      <c r="AP949" s="129"/>
      <c r="AQ949" s="129"/>
      <c r="AR949" s="129"/>
      <c r="AS949" s="129"/>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c r="FU949" s="129"/>
      <c r="FV949" s="129"/>
      <c r="FW949" s="129"/>
      <c r="FX949" s="129"/>
      <c r="FY949" s="129"/>
      <c r="FZ949" s="129"/>
      <c r="GA949" s="129"/>
      <c r="GB949" s="129"/>
      <c r="GC949" s="129"/>
      <c r="GD949" s="129"/>
      <c r="GE949" s="129"/>
      <c r="GF949" s="129"/>
      <c r="GG949" s="129"/>
      <c r="GH949" s="129"/>
      <c r="GI949" s="129"/>
      <c r="GJ949" s="129"/>
      <c r="GK949" s="129"/>
      <c r="GL949" s="129"/>
      <c r="GM949" s="129"/>
      <c r="GN949" s="129"/>
      <c r="GO949" s="129"/>
      <c r="GP949" s="129"/>
      <c r="GQ949" s="129"/>
      <c r="GR949" s="129"/>
      <c r="GS949" s="129"/>
      <c r="GT949" s="129"/>
      <c r="GU949" s="129"/>
      <c r="GV949" s="129"/>
      <c r="GW949" s="129"/>
      <c r="GX949" s="129"/>
      <c r="GY949" s="129"/>
      <c r="GZ949" s="129"/>
      <c r="HA949" s="129"/>
      <c r="HB949" s="129"/>
      <c r="HC949" s="129"/>
      <c r="HD949" s="129"/>
      <c r="HE949" s="129"/>
      <c r="HF949" s="129"/>
      <c r="HG949" s="129"/>
      <c r="HH949" s="129"/>
      <c r="HI949" s="129"/>
      <c r="HJ949" s="129"/>
      <c r="HK949" s="129"/>
      <c r="HL949" s="129"/>
      <c r="HM949" s="129"/>
      <c r="HN949" s="129"/>
      <c r="HO949" s="129"/>
      <c r="HP949" s="129"/>
      <c r="HQ949" s="129"/>
      <c r="HR949" s="129"/>
      <c r="HS949" s="129"/>
      <c r="HT949" s="129"/>
      <c r="HU949" s="129"/>
      <c r="HV949" s="129"/>
      <c r="HW949" s="129"/>
      <c r="HX949" s="129"/>
      <c r="HY949" s="129"/>
      <c r="HZ949" s="129"/>
      <c r="IA949" s="129"/>
      <c r="IB949" s="129"/>
      <c r="IC949" s="129"/>
      <c r="ID949" s="129"/>
      <c r="IE949" s="129"/>
      <c r="IF949" s="129"/>
      <c r="IG949" s="129"/>
      <c r="IH949" s="129"/>
      <c r="II949" s="129"/>
      <c r="IJ949" s="129"/>
      <c r="IK949" s="129"/>
      <c r="IL949" s="129"/>
      <c r="IM949" s="129"/>
      <c r="IN949" s="129"/>
      <c r="IO949" s="129"/>
      <c r="IP949" s="129"/>
      <c r="IQ949" s="129"/>
      <c r="IR949" s="129"/>
      <c r="IS949" s="129"/>
      <c r="IT949" s="129"/>
      <c r="IU949" s="129"/>
    </row>
    <row r="950" s="98" customFormat="true" ht="27" hidden="false" customHeight="false" outlineLevel="0" collapsed="false">
      <c r="A950" s="88"/>
      <c r="B950" s="89"/>
      <c r="C950" s="90"/>
      <c r="D950" s="91"/>
      <c r="E950" s="90"/>
      <c r="F950" s="130" t="s">
        <v>1088</v>
      </c>
      <c r="G950" s="129"/>
      <c r="H950" s="129"/>
      <c r="I950" s="129"/>
      <c r="J950" s="129"/>
      <c r="K950" s="129"/>
      <c r="L950" s="129"/>
      <c r="M950" s="129"/>
      <c r="N950" s="129"/>
      <c r="O950" s="129"/>
      <c r="P950" s="129"/>
      <c r="Q950" s="129"/>
      <c r="R950" s="129"/>
      <c r="S950" s="129"/>
      <c r="T950" s="129"/>
      <c r="U950" s="129"/>
      <c r="V950" s="129"/>
      <c r="W950" s="129"/>
      <c r="X950" s="129"/>
      <c r="Y950" s="129"/>
      <c r="Z950" s="129"/>
      <c r="AA950" s="129"/>
      <c r="AB950" s="129"/>
      <c r="AC950" s="129"/>
      <c r="AD950" s="129"/>
      <c r="AE950" s="129"/>
      <c r="AF950" s="129"/>
      <c r="AG950" s="129"/>
      <c r="AH950" s="129"/>
      <c r="AI950" s="129"/>
      <c r="AJ950" s="129"/>
      <c r="AK950" s="129"/>
      <c r="AL950" s="129"/>
      <c r="AM950" s="129"/>
      <c r="AN950" s="129"/>
      <c r="AO950" s="129"/>
      <c r="AP950" s="129"/>
      <c r="AQ950" s="129"/>
      <c r="AR950" s="129"/>
      <c r="AS950" s="129"/>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c r="FU950" s="129"/>
      <c r="FV950" s="129"/>
      <c r="FW950" s="129"/>
      <c r="FX950" s="129"/>
      <c r="FY950" s="129"/>
      <c r="FZ950" s="129"/>
      <c r="GA950" s="129"/>
      <c r="GB950" s="129"/>
      <c r="GC950" s="129"/>
      <c r="GD950" s="129"/>
      <c r="GE950" s="129"/>
      <c r="GF950" s="129"/>
      <c r="GG950" s="129"/>
      <c r="GH950" s="129"/>
      <c r="GI950" s="129"/>
      <c r="GJ950" s="129"/>
      <c r="GK950" s="129"/>
      <c r="GL950" s="129"/>
      <c r="GM950" s="129"/>
      <c r="GN950" s="129"/>
      <c r="GO950" s="129"/>
      <c r="GP950" s="129"/>
      <c r="GQ950" s="129"/>
      <c r="GR950" s="129"/>
      <c r="GS950" s="129"/>
      <c r="GT950" s="129"/>
      <c r="GU950" s="129"/>
      <c r="GV950" s="129"/>
      <c r="GW950" s="129"/>
      <c r="GX950" s="129"/>
      <c r="GY950" s="129"/>
      <c r="GZ950" s="129"/>
      <c r="HA950" s="129"/>
      <c r="HB950" s="129"/>
      <c r="HC950" s="129"/>
      <c r="HD950" s="129"/>
      <c r="HE950" s="129"/>
      <c r="HF950" s="129"/>
      <c r="HG950" s="129"/>
      <c r="HH950" s="129"/>
      <c r="HI950" s="129"/>
      <c r="HJ950" s="129"/>
      <c r="HK950" s="129"/>
      <c r="HL950" s="129"/>
      <c r="HM950" s="129"/>
      <c r="HN950" s="129"/>
      <c r="HO950" s="129"/>
      <c r="HP950" s="129"/>
      <c r="HQ950" s="129"/>
      <c r="HR950" s="129"/>
      <c r="HS950" s="129"/>
      <c r="HT950" s="129"/>
      <c r="HU950" s="129"/>
      <c r="HV950" s="129"/>
      <c r="HW950" s="129"/>
      <c r="HX950" s="129"/>
      <c r="HY950" s="129"/>
      <c r="HZ950" s="129"/>
      <c r="IA950" s="129"/>
      <c r="IB950" s="129"/>
      <c r="IC950" s="129"/>
      <c r="ID950" s="129"/>
      <c r="IE950" s="129"/>
      <c r="IF950" s="129"/>
      <c r="IG950" s="129"/>
      <c r="IH950" s="129"/>
      <c r="II950" s="129"/>
      <c r="IJ950" s="129"/>
      <c r="IK950" s="129"/>
      <c r="IL950" s="129"/>
      <c r="IM950" s="129"/>
      <c r="IN950" s="129"/>
      <c r="IO950" s="129"/>
      <c r="IP950" s="129"/>
      <c r="IQ950" s="129"/>
      <c r="IR950" s="129"/>
      <c r="IS950" s="129"/>
      <c r="IT950" s="129"/>
      <c r="IU950" s="129"/>
    </row>
    <row r="951" s="98" customFormat="true" ht="13.5" hidden="false" customHeight="false" outlineLevel="0" collapsed="false">
      <c r="A951" s="88"/>
      <c r="B951" s="89"/>
      <c r="C951" s="90"/>
      <c r="D951" s="91"/>
      <c r="E951" s="94" t="s">
        <v>1092</v>
      </c>
      <c r="F951" s="128" t="s">
        <v>1093</v>
      </c>
      <c r="G951" s="129"/>
      <c r="H951" s="129"/>
      <c r="I951" s="129"/>
      <c r="J951" s="129"/>
      <c r="K951" s="129"/>
      <c r="L951" s="129"/>
      <c r="M951" s="129"/>
      <c r="N951" s="129"/>
      <c r="O951" s="129"/>
      <c r="P951" s="129"/>
      <c r="Q951" s="129"/>
      <c r="R951" s="129"/>
      <c r="S951" s="129"/>
      <c r="T951" s="129"/>
      <c r="U951" s="129"/>
      <c r="V951" s="129"/>
      <c r="W951" s="129"/>
      <c r="X951" s="129"/>
      <c r="Y951" s="129"/>
      <c r="Z951" s="129"/>
      <c r="AA951" s="129"/>
      <c r="AB951" s="129"/>
      <c r="AC951" s="129"/>
      <c r="AD951" s="129"/>
      <c r="AE951" s="129"/>
      <c r="AF951" s="129"/>
      <c r="AG951" s="129"/>
      <c r="AH951" s="129"/>
      <c r="AI951" s="129"/>
      <c r="AJ951" s="129"/>
      <c r="AK951" s="129"/>
      <c r="AL951" s="129"/>
      <c r="AM951" s="129"/>
      <c r="AN951" s="129"/>
      <c r="AO951" s="129"/>
      <c r="AP951" s="129"/>
      <c r="AQ951" s="129"/>
      <c r="AR951" s="129"/>
      <c r="AS951" s="129"/>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c r="FU951" s="129"/>
      <c r="FV951" s="129"/>
      <c r="FW951" s="129"/>
      <c r="FX951" s="129"/>
      <c r="FY951" s="129"/>
      <c r="FZ951" s="129"/>
      <c r="GA951" s="129"/>
      <c r="GB951" s="129"/>
      <c r="GC951" s="129"/>
      <c r="GD951" s="129"/>
      <c r="GE951" s="129"/>
      <c r="GF951" s="129"/>
      <c r="GG951" s="129"/>
      <c r="GH951" s="129"/>
      <c r="GI951" s="129"/>
      <c r="GJ951" s="129"/>
      <c r="GK951" s="129"/>
      <c r="GL951" s="129"/>
      <c r="GM951" s="129"/>
      <c r="GN951" s="129"/>
      <c r="GO951" s="129"/>
      <c r="GP951" s="129"/>
      <c r="GQ951" s="129"/>
      <c r="GR951" s="129"/>
      <c r="GS951" s="129"/>
      <c r="GT951" s="129"/>
      <c r="GU951" s="129"/>
      <c r="GV951" s="129"/>
      <c r="GW951" s="129"/>
      <c r="GX951" s="129"/>
      <c r="GY951" s="129"/>
      <c r="GZ951" s="129"/>
      <c r="HA951" s="129"/>
      <c r="HB951" s="129"/>
      <c r="HC951" s="129"/>
      <c r="HD951" s="129"/>
      <c r="HE951" s="129"/>
      <c r="HF951" s="129"/>
      <c r="HG951" s="129"/>
      <c r="HH951" s="129"/>
      <c r="HI951" s="129"/>
      <c r="HJ951" s="129"/>
      <c r="HK951" s="129"/>
      <c r="HL951" s="129"/>
      <c r="HM951" s="129"/>
      <c r="HN951" s="129"/>
      <c r="HO951" s="129"/>
      <c r="HP951" s="129"/>
      <c r="HQ951" s="129"/>
      <c r="HR951" s="129"/>
      <c r="HS951" s="129"/>
      <c r="HT951" s="129"/>
      <c r="HU951" s="129"/>
      <c r="HV951" s="129"/>
      <c r="HW951" s="129"/>
      <c r="HX951" s="129"/>
      <c r="HY951" s="129"/>
      <c r="HZ951" s="129"/>
      <c r="IA951" s="129"/>
      <c r="IB951" s="129"/>
      <c r="IC951" s="129"/>
      <c r="ID951" s="129"/>
      <c r="IE951" s="129"/>
      <c r="IF951" s="129"/>
      <c r="IG951" s="129"/>
      <c r="IH951" s="129"/>
      <c r="II951" s="129"/>
      <c r="IJ951" s="129"/>
      <c r="IK951" s="129"/>
      <c r="IL951" s="129"/>
      <c r="IM951" s="129"/>
      <c r="IN951" s="129"/>
      <c r="IO951" s="129"/>
      <c r="IP951" s="129"/>
      <c r="IQ951" s="129"/>
      <c r="IR951" s="129"/>
      <c r="IS951" s="129"/>
      <c r="IT951" s="129"/>
      <c r="IU951" s="129"/>
    </row>
    <row r="952" s="98" customFormat="true" ht="13.5" hidden="false" customHeight="false" outlineLevel="0" collapsed="false">
      <c r="A952" s="88"/>
      <c r="B952" s="89"/>
      <c r="C952" s="90"/>
      <c r="D952" s="91"/>
      <c r="E952" s="90"/>
      <c r="F952" s="130" t="s">
        <v>1094</v>
      </c>
      <c r="G952" s="129"/>
      <c r="H952" s="129"/>
      <c r="I952" s="129"/>
      <c r="J952" s="129"/>
      <c r="K952" s="129"/>
      <c r="L952" s="129"/>
      <c r="M952" s="129"/>
      <c r="N952" s="129"/>
      <c r="O952" s="129"/>
      <c r="P952" s="129"/>
      <c r="Q952" s="129"/>
      <c r="R952" s="129"/>
      <c r="S952" s="129"/>
      <c r="T952" s="129"/>
      <c r="U952" s="129"/>
      <c r="V952" s="129"/>
      <c r="W952" s="129"/>
      <c r="X952" s="129"/>
      <c r="Y952" s="129"/>
      <c r="Z952" s="129"/>
      <c r="AA952" s="129"/>
      <c r="AB952" s="129"/>
      <c r="AC952" s="129"/>
      <c r="AD952" s="129"/>
      <c r="AE952" s="129"/>
      <c r="AF952" s="129"/>
      <c r="AG952" s="129"/>
      <c r="AH952" s="129"/>
      <c r="AI952" s="129"/>
      <c r="AJ952" s="129"/>
      <c r="AK952" s="129"/>
      <c r="AL952" s="129"/>
      <c r="AM952" s="129"/>
      <c r="AN952" s="129"/>
      <c r="AO952" s="129"/>
      <c r="AP952" s="129"/>
      <c r="AQ952" s="129"/>
      <c r="AR952" s="129"/>
      <c r="AS952" s="129"/>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c r="FU952" s="129"/>
      <c r="FV952" s="129"/>
      <c r="FW952" s="129"/>
      <c r="FX952" s="129"/>
      <c r="FY952" s="129"/>
      <c r="FZ952" s="129"/>
      <c r="GA952" s="129"/>
      <c r="GB952" s="129"/>
      <c r="GC952" s="129"/>
      <c r="GD952" s="129"/>
      <c r="GE952" s="129"/>
      <c r="GF952" s="129"/>
      <c r="GG952" s="129"/>
      <c r="GH952" s="129"/>
      <c r="GI952" s="129"/>
      <c r="GJ952" s="129"/>
      <c r="GK952" s="129"/>
      <c r="GL952" s="129"/>
      <c r="GM952" s="129"/>
      <c r="GN952" s="129"/>
      <c r="GO952" s="129"/>
      <c r="GP952" s="129"/>
      <c r="GQ952" s="129"/>
      <c r="GR952" s="129"/>
      <c r="GS952" s="129"/>
      <c r="GT952" s="129"/>
      <c r="GU952" s="129"/>
      <c r="GV952" s="129"/>
      <c r="GW952" s="129"/>
      <c r="GX952" s="129"/>
      <c r="GY952" s="129"/>
      <c r="GZ952" s="129"/>
      <c r="HA952" s="129"/>
      <c r="HB952" s="129"/>
      <c r="HC952" s="129"/>
      <c r="HD952" s="129"/>
      <c r="HE952" s="129"/>
      <c r="HF952" s="129"/>
      <c r="HG952" s="129"/>
      <c r="HH952" s="129"/>
      <c r="HI952" s="129"/>
      <c r="HJ952" s="129"/>
      <c r="HK952" s="129"/>
      <c r="HL952" s="129"/>
      <c r="HM952" s="129"/>
      <c r="HN952" s="129"/>
      <c r="HO952" s="129"/>
      <c r="HP952" s="129"/>
      <c r="HQ952" s="129"/>
      <c r="HR952" s="129"/>
      <c r="HS952" s="129"/>
      <c r="HT952" s="129"/>
      <c r="HU952" s="129"/>
      <c r="HV952" s="129"/>
      <c r="HW952" s="129"/>
      <c r="HX952" s="129"/>
      <c r="HY952" s="129"/>
      <c r="HZ952" s="129"/>
      <c r="IA952" s="129"/>
      <c r="IB952" s="129"/>
      <c r="IC952" s="129"/>
      <c r="ID952" s="129"/>
      <c r="IE952" s="129"/>
      <c r="IF952" s="129"/>
      <c r="IG952" s="129"/>
      <c r="IH952" s="129"/>
      <c r="II952" s="129"/>
      <c r="IJ952" s="129"/>
      <c r="IK952" s="129"/>
      <c r="IL952" s="129"/>
      <c r="IM952" s="129"/>
      <c r="IN952" s="129"/>
      <c r="IO952" s="129"/>
      <c r="IP952" s="129"/>
      <c r="IQ952" s="129"/>
      <c r="IR952" s="129"/>
      <c r="IS952" s="129"/>
      <c r="IT952" s="129"/>
      <c r="IU952" s="129"/>
    </row>
    <row r="953" s="98" customFormat="true" ht="13.5" hidden="false" customHeight="false" outlineLevel="0" collapsed="false">
      <c r="A953" s="88"/>
      <c r="B953" s="89"/>
      <c r="C953" s="90"/>
      <c r="D953" s="91"/>
      <c r="E953" s="90"/>
      <c r="F953" s="130" t="s">
        <v>1095</v>
      </c>
      <c r="G953" s="129"/>
      <c r="H953" s="129"/>
      <c r="I953" s="129"/>
      <c r="J953" s="129"/>
      <c r="K953" s="129"/>
      <c r="L953" s="129"/>
      <c r="M953" s="129"/>
      <c r="N953" s="129"/>
      <c r="O953" s="129"/>
      <c r="P953" s="129"/>
      <c r="Q953" s="129"/>
      <c r="R953" s="129"/>
      <c r="S953" s="129"/>
      <c r="T953" s="129"/>
      <c r="U953" s="129"/>
      <c r="V953" s="129"/>
      <c r="W953" s="129"/>
      <c r="X953" s="129"/>
      <c r="Y953" s="129"/>
      <c r="Z953" s="129"/>
      <c r="AA953" s="129"/>
      <c r="AB953" s="129"/>
      <c r="AC953" s="129"/>
      <c r="AD953" s="129"/>
      <c r="AE953" s="129"/>
      <c r="AF953" s="129"/>
      <c r="AG953" s="129"/>
      <c r="AH953" s="129"/>
      <c r="AI953" s="129"/>
      <c r="AJ953" s="129"/>
      <c r="AK953" s="129"/>
      <c r="AL953" s="129"/>
      <c r="AM953" s="129"/>
      <c r="AN953" s="129"/>
      <c r="AO953" s="129"/>
      <c r="AP953" s="129"/>
      <c r="AQ953" s="129"/>
      <c r="AR953" s="129"/>
      <c r="AS953" s="129"/>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c r="FU953" s="129"/>
      <c r="FV953" s="129"/>
      <c r="FW953" s="129"/>
      <c r="FX953" s="129"/>
      <c r="FY953" s="129"/>
      <c r="FZ953" s="129"/>
      <c r="GA953" s="129"/>
      <c r="GB953" s="129"/>
      <c r="GC953" s="129"/>
      <c r="GD953" s="129"/>
      <c r="GE953" s="129"/>
      <c r="GF953" s="129"/>
      <c r="GG953" s="129"/>
      <c r="GH953" s="129"/>
      <c r="GI953" s="129"/>
      <c r="GJ953" s="129"/>
      <c r="GK953" s="129"/>
      <c r="GL953" s="129"/>
      <c r="GM953" s="129"/>
      <c r="GN953" s="129"/>
      <c r="GO953" s="129"/>
      <c r="GP953" s="129"/>
      <c r="GQ953" s="129"/>
      <c r="GR953" s="129"/>
      <c r="GS953" s="129"/>
      <c r="GT953" s="129"/>
      <c r="GU953" s="129"/>
      <c r="GV953" s="129"/>
      <c r="GW953" s="129"/>
      <c r="GX953" s="129"/>
      <c r="GY953" s="129"/>
      <c r="GZ953" s="129"/>
      <c r="HA953" s="129"/>
      <c r="HB953" s="129"/>
      <c r="HC953" s="129"/>
      <c r="HD953" s="129"/>
      <c r="HE953" s="129"/>
      <c r="HF953" s="129"/>
      <c r="HG953" s="129"/>
      <c r="HH953" s="129"/>
      <c r="HI953" s="129"/>
      <c r="HJ953" s="129"/>
      <c r="HK953" s="129"/>
      <c r="HL953" s="129"/>
      <c r="HM953" s="129"/>
      <c r="HN953" s="129"/>
      <c r="HO953" s="129"/>
      <c r="HP953" s="129"/>
      <c r="HQ953" s="129"/>
      <c r="HR953" s="129"/>
      <c r="HS953" s="129"/>
      <c r="HT953" s="129"/>
      <c r="HU953" s="129"/>
      <c r="HV953" s="129"/>
      <c r="HW953" s="129"/>
      <c r="HX953" s="129"/>
      <c r="HY953" s="129"/>
      <c r="HZ953" s="129"/>
      <c r="IA953" s="129"/>
      <c r="IB953" s="129"/>
      <c r="IC953" s="129"/>
      <c r="ID953" s="129"/>
      <c r="IE953" s="129"/>
      <c r="IF953" s="129"/>
      <c r="IG953" s="129"/>
      <c r="IH953" s="129"/>
      <c r="II953" s="129"/>
      <c r="IJ953" s="129"/>
      <c r="IK953" s="129"/>
      <c r="IL953" s="129"/>
      <c r="IM953" s="129"/>
      <c r="IN953" s="129"/>
      <c r="IO953" s="129"/>
      <c r="IP953" s="129"/>
      <c r="IQ953" s="129"/>
      <c r="IR953" s="129"/>
      <c r="IS953" s="129"/>
      <c r="IT953" s="129"/>
      <c r="IU953" s="129"/>
    </row>
    <row r="954" s="98" customFormat="true" ht="13.5" hidden="false" customHeight="false" outlineLevel="0" collapsed="false">
      <c r="A954" s="88"/>
      <c r="B954" s="89"/>
      <c r="C954" s="90"/>
      <c r="D954" s="91"/>
      <c r="E954" s="90"/>
      <c r="F954" s="128" t="s">
        <v>1096</v>
      </c>
      <c r="G954" s="129"/>
      <c r="H954" s="129"/>
      <c r="I954" s="129"/>
      <c r="J954" s="129"/>
      <c r="K954" s="129"/>
      <c r="L954" s="129"/>
      <c r="M954" s="129"/>
      <c r="N954" s="129"/>
      <c r="O954" s="129"/>
      <c r="P954" s="129"/>
      <c r="Q954" s="129"/>
      <c r="R954" s="129"/>
      <c r="S954" s="129"/>
      <c r="T954" s="129"/>
      <c r="U954" s="129"/>
      <c r="V954" s="129"/>
      <c r="W954" s="129"/>
      <c r="X954" s="129"/>
      <c r="Y954" s="129"/>
      <c r="Z954" s="129"/>
      <c r="AA954" s="129"/>
      <c r="AB954" s="129"/>
      <c r="AC954" s="129"/>
      <c r="AD954" s="129"/>
      <c r="AE954" s="129"/>
      <c r="AF954" s="129"/>
      <c r="AG954" s="129"/>
      <c r="AH954" s="129"/>
      <c r="AI954" s="129"/>
      <c r="AJ954" s="129"/>
      <c r="AK954" s="129"/>
      <c r="AL954" s="129"/>
      <c r="AM954" s="129"/>
      <c r="AN954" s="129"/>
      <c r="AO954" s="129"/>
      <c r="AP954" s="129"/>
      <c r="AQ954" s="129"/>
      <c r="AR954" s="129"/>
      <c r="AS954" s="129"/>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c r="FU954" s="129"/>
      <c r="FV954" s="129"/>
      <c r="FW954" s="129"/>
      <c r="FX954" s="129"/>
      <c r="FY954" s="129"/>
      <c r="FZ954" s="129"/>
      <c r="GA954" s="129"/>
      <c r="GB954" s="129"/>
      <c r="GC954" s="129"/>
      <c r="GD954" s="129"/>
      <c r="GE954" s="129"/>
      <c r="GF954" s="129"/>
      <c r="GG954" s="129"/>
      <c r="GH954" s="129"/>
      <c r="GI954" s="129"/>
      <c r="GJ954" s="129"/>
      <c r="GK954" s="129"/>
      <c r="GL954" s="129"/>
      <c r="GM954" s="129"/>
      <c r="GN954" s="129"/>
      <c r="GO954" s="129"/>
      <c r="GP954" s="129"/>
      <c r="GQ954" s="129"/>
      <c r="GR954" s="129"/>
      <c r="GS954" s="129"/>
      <c r="GT954" s="129"/>
      <c r="GU954" s="129"/>
      <c r="GV954" s="129"/>
      <c r="GW954" s="129"/>
      <c r="GX954" s="129"/>
      <c r="GY954" s="129"/>
      <c r="GZ954" s="129"/>
      <c r="HA954" s="129"/>
      <c r="HB954" s="129"/>
      <c r="HC954" s="129"/>
      <c r="HD954" s="129"/>
      <c r="HE954" s="129"/>
      <c r="HF954" s="129"/>
      <c r="HG954" s="129"/>
      <c r="HH954" s="129"/>
      <c r="HI954" s="129"/>
      <c r="HJ954" s="129"/>
      <c r="HK954" s="129"/>
      <c r="HL954" s="129"/>
      <c r="HM954" s="129"/>
      <c r="HN954" s="129"/>
      <c r="HO954" s="129"/>
      <c r="HP954" s="129"/>
      <c r="HQ954" s="129"/>
      <c r="HR954" s="129"/>
      <c r="HS954" s="129"/>
      <c r="HT954" s="129"/>
      <c r="HU954" s="129"/>
      <c r="HV954" s="129"/>
      <c r="HW954" s="129"/>
      <c r="HX954" s="129"/>
      <c r="HY954" s="129"/>
      <c r="HZ954" s="129"/>
      <c r="IA954" s="129"/>
      <c r="IB954" s="129"/>
      <c r="IC954" s="129"/>
      <c r="ID954" s="129"/>
      <c r="IE954" s="129"/>
      <c r="IF954" s="129"/>
      <c r="IG954" s="129"/>
      <c r="IH954" s="129"/>
      <c r="II954" s="129"/>
      <c r="IJ954" s="129"/>
      <c r="IK954" s="129"/>
      <c r="IL954" s="129"/>
      <c r="IM954" s="129"/>
      <c r="IN954" s="129"/>
      <c r="IO954" s="129"/>
      <c r="IP954" s="129"/>
      <c r="IQ954" s="129"/>
      <c r="IR954" s="129"/>
      <c r="IS954" s="129"/>
      <c r="IT954" s="129"/>
      <c r="IU954" s="129"/>
    </row>
    <row r="955" s="98" customFormat="true" ht="13.5" hidden="false" customHeight="false" outlineLevel="0" collapsed="false">
      <c r="A955" s="88"/>
      <c r="B955" s="89"/>
      <c r="C955" s="90"/>
      <c r="D955" s="91"/>
      <c r="E955" s="90"/>
      <c r="F955" s="130" t="s">
        <v>1097</v>
      </c>
      <c r="G955" s="129"/>
      <c r="H955" s="129"/>
      <c r="I955" s="129"/>
      <c r="J955" s="129"/>
      <c r="K955" s="129"/>
      <c r="L955" s="129"/>
      <c r="M955" s="129"/>
      <c r="N955" s="129"/>
      <c r="O955" s="129"/>
      <c r="P955" s="129"/>
      <c r="Q955" s="129"/>
      <c r="R955" s="129"/>
      <c r="S955" s="129"/>
      <c r="T955" s="129"/>
      <c r="U955" s="129"/>
      <c r="V955" s="129"/>
      <c r="W955" s="129"/>
      <c r="X955" s="129"/>
      <c r="Y955" s="129"/>
      <c r="Z955" s="129"/>
      <c r="AA955" s="129"/>
      <c r="AB955" s="129"/>
      <c r="AC955" s="129"/>
      <c r="AD955" s="129"/>
      <c r="AE955" s="129"/>
      <c r="AF955" s="129"/>
      <c r="AG955" s="129"/>
      <c r="AH955" s="129"/>
      <c r="AI955" s="129"/>
      <c r="AJ955" s="129"/>
      <c r="AK955" s="129"/>
      <c r="AL955" s="129"/>
      <c r="AM955" s="129"/>
      <c r="AN955" s="129"/>
      <c r="AO955" s="129"/>
      <c r="AP955" s="129"/>
      <c r="AQ955" s="129"/>
      <c r="AR955" s="129"/>
      <c r="AS955" s="129"/>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c r="FU955" s="129"/>
      <c r="FV955" s="129"/>
      <c r="FW955" s="129"/>
      <c r="FX955" s="129"/>
      <c r="FY955" s="129"/>
      <c r="FZ955" s="129"/>
      <c r="GA955" s="129"/>
      <c r="GB955" s="129"/>
      <c r="GC955" s="129"/>
      <c r="GD955" s="129"/>
      <c r="GE955" s="129"/>
      <c r="GF955" s="129"/>
      <c r="GG955" s="129"/>
      <c r="GH955" s="129"/>
      <c r="GI955" s="129"/>
      <c r="GJ955" s="129"/>
      <c r="GK955" s="129"/>
      <c r="GL955" s="129"/>
      <c r="GM955" s="129"/>
      <c r="GN955" s="129"/>
      <c r="GO955" s="129"/>
      <c r="GP955" s="129"/>
      <c r="GQ955" s="129"/>
      <c r="GR955" s="129"/>
      <c r="GS955" s="129"/>
      <c r="GT955" s="129"/>
      <c r="GU955" s="129"/>
      <c r="GV955" s="129"/>
      <c r="GW955" s="129"/>
      <c r="GX955" s="129"/>
      <c r="GY955" s="129"/>
      <c r="GZ955" s="129"/>
      <c r="HA955" s="129"/>
      <c r="HB955" s="129"/>
      <c r="HC955" s="129"/>
      <c r="HD955" s="129"/>
      <c r="HE955" s="129"/>
      <c r="HF955" s="129"/>
      <c r="HG955" s="129"/>
      <c r="HH955" s="129"/>
      <c r="HI955" s="129"/>
      <c r="HJ955" s="129"/>
      <c r="HK955" s="129"/>
      <c r="HL955" s="129"/>
      <c r="HM955" s="129"/>
      <c r="HN955" s="129"/>
      <c r="HO955" s="129"/>
      <c r="HP955" s="129"/>
      <c r="HQ955" s="129"/>
      <c r="HR955" s="129"/>
      <c r="HS955" s="129"/>
      <c r="HT955" s="129"/>
      <c r="HU955" s="129"/>
      <c r="HV955" s="129"/>
      <c r="HW955" s="129"/>
      <c r="HX955" s="129"/>
      <c r="HY955" s="129"/>
      <c r="HZ955" s="129"/>
      <c r="IA955" s="129"/>
      <c r="IB955" s="129"/>
      <c r="IC955" s="129"/>
      <c r="ID955" s="129"/>
      <c r="IE955" s="129"/>
      <c r="IF955" s="129"/>
      <c r="IG955" s="129"/>
      <c r="IH955" s="129"/>
      <c r="II955" s="129"/>
      <c r="IJ955" s="129"/>
      <c r="IK955" s="129"/>
      <c r="IL955" s="129"/>
      <c r="IM955" s="129"/>
      <c r="IN955" s="129"/>
      <c r="IO955" s="129"/>
      <c r="IP955" s="129"/>
      <c r="IQ955" s="129"/>
      <c r="IR955" s="129"/>
      <c r="IS955" s="129"/>
      <c r="IT955" s="129"/>
      <c r="IU955" s="129"/>
    </row>
    <row r="956" s="98" customFormat="true" ht="13.5" hidden="false" customHeight="false" outlineLevel="0" collapsed="false">
      <c r="A956" s="88"/>
      <c r="B956" s="89"/>
      <c r="C956" s="90"/>
      <c r="D956" s="91"/>
      <c r="E956" s="90"/>
      <c r="F956" s="130" t="s">
        <v>1098</v>
      </c>
      <c r="G956" s="129"/>
      <c r="H956" s="129"/>
      <c r="I956" s="129"/>
      <c r="J956" s="129"/>
      <c r="K956" s="129"/>
      <c r="L956" s="129"/>
      <c r="M956" s="129"/>
      <c r="N956" s="129"/>
      <c r="O956" s="129"/>
      <c r="P956" s="129"/>
      <c r="Q956" s="129"/>
      <c r="R956" s="129"/>
      <c r="S956" s="129"/>
      <c r="T956" s="129"/>
      <c r="U956" s="129"/>
      <c r="V956" s="129"/>
      <c r="W956" s="129"/>
      <c r="X956" s="129"/>
      <c r="Y956" s="129"/>
      <c r="Z956" s="129"/>
      <c r="AA956" s="129"/>
      <c r="AB956" s="129"/>
      <c r="AC956" s="129"/>
      <c r="AD956" s="129"/>
      <c r="AE956" s="129"/>
      <c r="AF956" s="129"/>
      <c r="AG956" s="129"/>
      <c r="AH956" s="129"/>
      <c r="AI956" s="129"/>
      <c r="AJ956" s="129"/>
      <c r="AK956" s="129"/>
      <c r="AL956" s="129"/>
      <c r="AM956" s="129"/>
      <c r="AN956" s="129"/>
      <c r="AO956" s="129"/>
      <c r="AP956" s="129"/>
      <c r="AQ956" s="129"/>
      <c r="AR956" s="129"/>
      <c r="AS956" s="129"/>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c r="FU956" s="129"/>
      <c r="FV956" s="129"/>
      <c r="FW956" s="129"/>
      <c r="FX956" s="129"/>
      <c r="FY956" s="129"/>
      <c r="FZ956" s="129"/>
      <c r="GA956" s="129"/>
      <c r="GB956" s="129"/>
      <c r="GC956" s="129"/>
      <c r="GD956" s="129"/>
      <c r="GE956" s="129"/>
      <c r="GF956" s="129"/>
      <c r="GG956" s="129"/>
      <c r="GH956" s="129"/>
      <c r="GI956" s="129"/>
      <c r="GJ956" s="129"/>
      <c r="GK956" s="129"/>
      <c r="GL956" s="129"/>
      <c r="GM956" s="129"/>
      <c r="GN956" s="129"/>
      <c r="GO956" s="129"/>
      <c r="GP956" s="129"/>
      <c r="GQ956" s="129"/>
      <c r="GR956" s="129"/>
      <c r="GS956" s="129"/>
      <c r="GT956" s="129"/>
      <c r="GU956" s="129"/>
      <c r="GV956" s="129"/>
      <c r="GW956" s="129"/>
      <c r="GX956" s="129"/>
      <c r="GY956" s="129"/>
      <c r="GZ956" s="129"/>
      <c r="HA956" s="129"/>
      <c r="HB956" s="129"/>
      <c r="HC956" s="129"/>
      <c r="HD956" s="129"/>
      <c r="HE956" s="129"/>
      <c r="HF956" s="129"/>
      <c r="HG956" s="129"/>
      <c r="HH956" s="129"/>
      <c r="HI956" s="129"/>
      <c r="HJ956" s="129"/>
      <c r="HK956" s="129"/>
      <c r="HL956" s="129"/>
      <c r="HM956" s="129"/>
      <c r="HN956" s="129"/>
      <c r="HO956" s="129"/>
      <c r="HP956" s="129"/>
      <c r="HQ956" s="129"/>
      <c r="HR956" s="129"/>
      <c r="HS956" s="129"/>
      <c r="HT956" s="129"/>
      <c r="HU956" s="129"/>
      <c r="HV956" s="129"/>
      <c r="HW956" s="129"/>
      <c r="HX956" s="129"/>
      <c r="HY956" s="129"/>
      <c r="HZ956" s="129"/>
      <c r="IA956" s="129"/>
      <c r="IB956" s="129"/>
      <c r="IC956" s="129"/>
      <c r="ID956" s="129"/>
      <c r="IE956" s="129"/>
      <c r="IF956" s="129"/>
      <c r="IG956" s="129"/>
      <c r="IH956" s="129"/>
      <c r="II956" s="129"/>
      <c r="IJ956" s="129"/>
      <c r="IK956" s="129"/>
      <c r="IL956" s="129"/>
      <c r="IM956" s="129"/>
      <c r="IN956" s="129"/>
      <c r="IO956" s="129"/>
      <c r="IP956" s="129"/>
      <c r="IQ956" s="129"/>
      <c r="IR956" s="129"/>
      <c r="IS956" s="129"/>
      <c r="IT956" s="129"/>
      <c r="IU956" s="129"/>
    </row>
    <row r="957" s="98" customFormat="true" ht="13.5" hidden="false" customHeight="false" outlineLevel="0" collapsed="false">
      <c r="A957" s="88"/>
      <c r="B957" s="89"/>
      <c r="C957" s="90"/>
      <c r="D957" s="91"/>
      <c r="E957" s="90"/>
      <c r="F957" s="128" t="s">
        <v>1099</v>
      </c>
      <c r="G957" s="129"/>
      <c r="H957" s="129"/>
      <c r="I957" s="129"/>
      <c r="J957" s="129"/>
      <c r="K957" s="129"/>
      <c r="L957" s="129"/>
      <c r="M957" s="129"/>
      <c r="N957" s="129"/>
      <c r="O957" s="129"/>
      <c r="P957" s="129"/>
      <c r="Q957" s="129"/>
      <c r="R957" s="129"/>
      <c r="S957" s="129"/>
      <c r="T957" s="129"/>
      <c r="U957" s="129"/>
      <c r="V957" s="129"/>
      <c r="W957" s="129"/>
      <c r="X957" s="129"/>
      <c r="Y957" s="129"/>
      <c r="Z957" s="129"/>
      <c r="AA957" s="129"/>
      <c r="AB957" s="129"/>
      <c r="AC957" s="129"/>
      <c r="AD957" s="129"/>
      <c r="AE957" s="129"/>
      <c r="AF957" s="129"/>
      <c r="AG957" s="129"/>
      <c r="AH957" s="129"/>
      <c r="AI957" s="129"/>
      <c r="AJ957" s="129"/>
      <c r="AK957" s="129"/>
      <c r="AL957" s="129"/>
      <c r="AM957" s="129"/>
      <c r="AN957" s="129"/>
      <c r="AO957" s="129"/>
      <c r="AP957" s="129"/>
      <c r="AQ957" s="129"/>
      <c r="AR957" s="129"/>
      <c r="AS957" s="129"/>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c r="FU957" s="129"/>
      <c r="FV957" s="129"/>
      <c r="FW957" s="129"/>
      <c r="FX957" s="129"/>
      <c r="FY957" s="129"/>
      <c r="FZ957" s="129"/>
      <c r="GA957" s="129"/>
      <c r="GB957" s="129"/>
      <c r="GC957" s="129"/>
      <c r="GD957" s="129"/>
      <c r="GE957" s="129"/>
      <c r="GF957" s="129"/>
      <c r="GG957" s="129"/>
      <c r="GH957" s="129"/>
      <c r="GI957" s="129"/>
      <c r="GJ957" s="129"/>
      <c r="GK957" s="129"/>
      <c r="GL957" s="129"/>
      <c r="GM957" s="129"/>
      <c r="GN957" s="129"/>
      <c r="GO957" s="129"/>
      <c r="GP957" s="129"/>
      <c r="GQ957" s="129"/>
      <c r="GR957" s="129"/>
      <c r="GS957" s="129"/>
      <c r="GT957" s="129"/>
      <c r="GU957" s="129"/>
      <c r="GV957" s="129"/>
      <c r="GW957" s="129"/>
      <c r="GX957" s="129"/>
      <c r="GY957" s="129"/>
      <c r="GZ957" s="129"/>
      <c r="HA957" s="129"/>
      <c r="HB957" s="129"/>
      <c r="HC957" s="129"/>
      <c r="HD957" s="129"/>
      <c r="HE957" s="129"/>
      <c r="HF957" s="129"/>
      <c r="HG957" s="129"/>
      <c r="HH957" s="129"/>
      <c r="HI957" s="129"/>
      <c r="HJ957" s="129"/>
      <c r="HK957" s="129"/>
      <c r="HL957" s="129"/>
      <c r="HM957" s="129"/>
      <c r="HN957" s="129"/>
      <c r="HO957" s="129"/>
      <c r="HP957" s="129"/>
      <c r="HQ957" s="129"/>
      <c r="HR957" s="129"/>
      <c r="HS957" s="129"/>
      <c r="HT957" s="129"/>
      <c r="HU957" s="129"/>
      <c r="HV957" s="129"/>
      <c r="HW957" s="129"/>
      <c r="HX957" s="129"/>
      <c r="HY957" s="129"/>
      <c r="HZ957" s="129"/>
      <c r="IA957" s="129"/>
      <c r="IB957" s="129"/>
      <c r="IC957" s="129"/>
      <c r="ID957" s="129"/>
      <c r="IE957" s="129"/>
      <c r="IF957" s="129"/>
      <c r="IG957" s="129"/>
      <c r="IH957" s="129"/>
      <c r="II957" s="129"/>
      <c r="IJ957" s="129"/>
      <c r="IK957" s="129"/>
      <c r="IL957" s="129"/>
      <c r="IM957" s="129"/>
      <c r="IN957" s="129"/>
      <c r="IO957" s="129"/>
      <c r="IP957" s="129"/>
      <c r="IQ957" s="129"/>
      <c r="IR957" s="129"/>
      <c r="IS957" s="129"/>
      <c r="IT957" s="129"/>
      <c r="IU957" s="129"/>
    </row>
    <row r="958" s="98" customFormat="true" ht="13.5" hidden="false" customHeight="false" outlineLevel="0" collapsed="false">
      <c r="A958" s="88"/>
      <c r="B958" s="89"/>
      <c r="C958" s="90"/>
      <c r="D958" s="91"/>
      <c r="E958" s="90"/>
      <c r="F958" s="130" t="s">
        <v>1100</v>
      </c>
      <c r="G958" s="129"/>
      <c r="H958" s="129"/>
      <c r="I958" s="129"/>
      <c r="J958" s="129"/>
      <c r="K958" s="129"/>
      <c r="L958" s="129"/>
      <c r="M958" s="129"/>
      <c r="N958" s="129"/>
      <c r="O958" s="129"/>
      <c r="P958" s="129"/>
      <c r="Q958" s="129"/>
      <c r="R958" s="129"/>
      <c r="S958" s="129"/>
      <c r="T958" s="129"/>
      <c r="U958" s="129"/>
      <c r="V958" s="129"/>
      <c r="W958" s="129"/>
      <c r="X958" s="129"/>
      <c r="Y958" s="129"/>
      <c r="Z958" s="129"/>
      <c r="AA958" s="129"/>
      <c r="AB958" s="129"/>
      <c r="AC958" s="129"/>
      <c r="AD958" s="129"/>
      <c r="AE958" s="129"/>
      <c r="AF958" s="129"/>
      <c r="AG958" s="129"/>
      <c r="AH958" s="129"/>
      <c r="AI958" s="129"/>
      <c r="AJ958" s="129"/>
      <c r="AK958" s="129"/>
      <c r="AL958" s="129"/>
      <c r="AM958" s="129"/>
      <c r="AN958" s="129"/>
      <c r="AO958" s="129"/>
      <c r="AP958" s="129"/>
      <c r="AQ958" s="129"/>
      <c r="AR958" s="129"/>
      <c r="AS958" s="129"/>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c r="FU958" s="129"/>
      <c r="FV958" s="129"/>
      <c r="FW958" s="129"/>
      <c r="FX958" s="129"/>
      <c r="FY958" s="129"/>
      <c r="FZ958" s="129"/>
      <c r="GA958" s="129"/>
      <c r="GB958" s="129"/>
      <c r="GC958" s="129"/>
      <c r="GD958" s="129"/>
      <c r="GE958" s="129"/>
      <c r="GF958" s="129"/>
      <c r="GG958" s="129"/>
      <c r="GH958" s="129"/>
      <c r="GI958" s="129"/>
      <c r="GJ958" s="129"/>
      <c r="GK958" s="129"/>
      <c r="GL958" s="129"/>
      <c r="GM958" s="129"/>
      <c r="GN958" s="129"/>
      <c r="GO958" s="129"/>
      <c r="GP958" s="129"/>
      <c r="GQ958" s="129"/>
      <c r="GR958" s="129"/>
      <c r="GS958" s="129"/>
      <c r="GT958" s="129"/>
      <c r="GU958" s="129"/>
      <c r="GV958" s="129"/>
      <c r="GW958" s="129"/>
      <c r="GX958" s="129"/>
      <c r="GY958" s="129"/>
      <c r="GZ958" s="129"/>
      <c r="HA958" s="129"/>
      <c r="HB958" s="129"/>
      <c r="HC958" s="129"/>
      <c r="HD958" s="129"/>
      <c r="HE958" s="129"/>
      <c r="HF958" s="129"/>
      <c r="HG958" s="129"/>
      <c r="HH958" s="129"/>
      <c r="HI958" s="129"/>
      <c r="HJ958" s="129"/>
      <c r="HK958" s="129"/>
      <c r="HL958" s="129"/>
      <c r="HM958" s="129"/>
      <c r="HN958" s="129"/>
      <c r="HO958" s="129"/>
      <c r="HP958" s="129"/>
      <c r="HQ958" s="129"/>
      <c r="HR958" s="129"/>
      <c r="HS958" s="129"/>
      <c r="HT958" s="129"/>
      <c r="HU958" s="129"/>
      <c r="HV958" s="129"/>
      <c r="HW958" s="129"/>
      <c r="HX958" s="129"/>
      <c r="HY958" s="129"/>
      <c r="HZ958" s="129"/>
      <c r="IA958" s="129"/>
      <c r="IB958" s="129"/>
      <c r="IC958" s="129"/>
      <c r="ID958" s="129"/>
      <c r="IE958" s="129"/>
      <c r="IF958" s="129"/>
      <c r="IG958" s="129"/>
      <c r="IH958" s="129"/>
      <c r="II958" s="129"/>
      <c r="IJ958" s="129"/>
      <c r="IK958" s="129"/>
      <c r="IL958" s="129"/>
      <c r="IM958" s="129"/>
      <c r="IN958" s="129"/>
      <c r="IO958" s="129"/>
      <c r="IP958" s="129"/>
      <c r="IQ958" s="129"/>
      <c r="IR958" s="129"/>
      <c r="IS958" s="129"/>
      <c r="IT958" s="129"/>
      <c r="IU958" s="129"/>
    </row>
    <row r="959" s="98" customFormat="true" ht="13.5" hidden="false" customHeight="false" outlineLevel="0" collapsed="false">
      <c r="A959" s="88"/>
      <c r="B959" s="89"/>
      <c r="C959" s="90"/>
      <c r="D959" s="91"/>
      <c r="E959" s="90"/>
      <c r="F959" s="130" t="s">
        <v>1101</v>
      </c>
      <c r="G959" s="129"/>
      <c r="H959" s="129"/>
      <c r="I959" s="129"/>
      <c r="J959" s="129"/>
      <c r="K959" s="129"/>
      <c r="L959" s="129"/>
      <c r="M959" s="129"/>
      <c r="N959" s="129"/>
      <c r="O959" s="129"/>
      <c r="P959" s="129"/>
      <c r="Q959" s="129"/>
      <c r="R959" s="129"/>
      <c r="S959" s="129"/>
      <c r="T959" s="129"/>
      <c r="U959" s="129"/>
      <c r="V959" s="129"/>
      <c r="W959" s="129"/>
      <c r="X959" s="129"/>
      <c r="Y959" s="129"/>
      <c r="Z959" s="129"/>
      <c r="AA959" s="129"/>
      <c r="AB959" s="129"/>
      <c r="AC959" s="129"/>
      <c r="AD959" s="129"/>
      <c r="AE959" s="129"/>
      <c r="AF959" s="129"/>
      <c r="AG959" s="129"/>
      <c r="AH959" s="129"/>
      <c r="AI959" s="129"/>
      <c r="AJ959" s="129"/>
      <c r="AK959" s="129"/>
      <c r="AL959" s="129"/>
      <c r="AM959" s="129"/>
      <c r="AN959" s="129"/>
      <c r="AO959" s="129"/>
      <c r="AP959" s="129"/>
      <c r="AQ959" s="129"/>
      <c r="AR959" s="129"/>
      <c r="AS959" s="129"/>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c r="FU959" s="129"/>
      <c r="FV959" s="129"/>
      <c r="FW959" s="129"/>
      <c r="FX959" s="129"/>
      <c r="FY959" s="129"/>
      <c r="FZ959" s="129"/>
      <c r="GA959" s="129"/>
      <c r="GB959" s="129"/>
      <c r="GC959" s="129"/>
      <c r="GD959" s="129"/>
      <c r="GE959" s="129"/>
      <c r="GF959" s="129"/>
      <c r="GG959" s="129"/>
      <c r="GH959" s="129"/>
      <c r="GI959" s="129"/>
      <c r="GJ959" s="129"/>
      <c r="GK959" s="129"/>
      <c r="GL959" s="129"/>
      <c r="GM959" s="129"/>
      <c r="GN959" s="129"/>
      <c r="GO959" s="129"/>
      <c r="GP959" s="129"/>
      <c r="GQ959" s="129"/>
      <c r="GR959" s="129"/>
      <c r="GS959" s="129"/>
      <c r="GT959" s="129"/>
      <c r="GU959" s="129"/>
      <c r="GV959" s="129"/>
      <c r="GW959" s="129"/>
      <c r="GX959" s="129"/>
      <c r="GY959" s="129"/>
      <c r="GZ959" s="129"/>
      <c r="HA959" s="129"/>
      <c r="HB959" s="129"/>
      <c r="HC959" s="129"/>
      <c r="HD959" s="129"/>
      <c r="HE959" s="129"/>
      <c r="HF959" s="129"/>
      <c r="HG959" s="129"/>
      <c r="HH959" s="129"/>
      <c r="HI959" s="129"/>
      <c r="HJ959" s="129"/>
      <c r="HK959" s="129"/>
      <c r="HL959" s="129"/>
      <c r="HM959" s="129"/>
      <c r="HN959" s="129"/>
      <c r="HO959" s="129"/>
      <c r="HP959" s="129"/>
      <c r="HQ959" s="129"/>
      <c r="HR959" s="129"/>
      <c r="HS959" s="129"/>
      <c r="HT959" s="129"/>
      <c r="HU959" s="129"/>
      <c r="HV959" s="129"/>
      <c r="HW959" s="129"/>
      <c r="HX959" s="129"/>
      <c r="HY959" s="129"/>
      <c r="HZ959" s="129"/>
      <c r="IA959" s="129"/>
      <c r="IB959" s="129"/>
      <c r="IC959" s="129"/>
      <c r="ID959" s="129"/>
      <c r="IE959" s="129"/>
      <c r="IF959" s="129"/>
      <c r="IG959" s="129"/>
      <c r="IH959" s="129"/>
      <c r="II959" s="129"/>
      <c r="IJ959" s="129"/>
      <c r="IK959" s="129"/>
      <c r="IL959" s="129"/>
      <c r="IM959" s="129"/>
      <c r="IN959" s="129"/>
      <c r="IO959" s="129"/>
      <c r="IP959" s="129"/>
      <c r="IQ959" s="129"/>
      <c r="IR959" s="129"/>
      <c r="IS959" s="129"/>
      <c r="IT959" s="129"/>
      <c r="IU959" s="129"/>
    </row>
    <row r="960" s="98" customFormat="true" ht="13.5" hidden="false" customHeight="false" outlineLevel="0" collapsed="false">
      <c r="A960" s="88"/>
      <c r="B960" s="89"/>
      <c r="C960" s="90"/>
      <c r="D960" s="91"/>
      <c r="E960" s="90"/>
      <c r="F960" s="128" t="s">
        <v>1102</v>
      </c>
      <c r="G960" s="129"/>
      <c r="H960" s="129"/>
      <c r="I960" s="129"/>
      <c r="J960" s="129"/>
      <c r="K960" s="129"/>
      <c r="L960" s="129"/>
      <c r="M960" s="129"/>
      <c r="N960" s="129"/>
      <c r="O960" s="129"/>
      <c r="P960" s="129"/>
      <c r="Q960" s="129"/>
      <c r="R960" s="129"/>
      <c r="S960" s="129"/>
      <c r="T960" s="129"/>
      <c r="U960" s="129"/>
      <c r="V960" s="129"/>
      <c r="W960" s="129"/>
      <c r="X960" s="129"/>
      <c r="Y960" s="129"/>
      <c r="Z960" s="129"/>
      <c r="AA960" s="129"/>
      <c r="AB960" s="129"/>
      <c r="AC960" s="129"/>
      <c r="AD960" s="129"/>
      <c r="AE960" s="129"/>
      <c r="AF960" s="129"/>
      <c r="AG960" s="129"/>
      <c r="AH960" s="129"/>
      <c r="AI960" s="129"/>
      <c r="AJ960" s="129"/>
      <c r="AK960" s="129"/>
      <c r="AL960" s="129"/>
      <c r="AM960" s="129"/>
      <c r="AN960" s="129"/>
      <c r="AO960" s="129"/>
      <c r="AP960" s="129"/>
      <c r="AQ960" s="129"/>
      <c r="AR960" s="129"/>
      <c r="AS960" s="129"/>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c r="FU960" s="129"/>
      <c r="FV960" s="129"/>
      <c r="FW960" s="129"/>
      <c r="FX960" s="129"/>
      <c r="FY960" s="129"/>
      <c r="FZ960" s="129"/>
      <c r="GA960" s="129"/>
      <c r="GB960" s="129"/>
      <c r="GC960" s="129"/>
      <c r="GD960" s="129"/>
      <c r="GE960" s="129"/>
      <c r="GF960" s="129"/>
      <c r="GG960" s="129"/>
      <c r="GH960" s="129"/>
      <c r="GI960" s="129"/>
      <c r="GJ960" s="129"/>
      <c r="GK960" s="129"/>
      <c r="GL960" s="129"/>
      <c r="GM960" s="129"/>
      <c r="GN960" s="129"/>
      <c r="GO960" s="129"/>
      <c r="GP960" s="129"/>
      <c r="GQ960" s="129"/>
      <c r="GR960" s="129"/>
      <c r="GS960" s="129"/>
      <c r="GT960" s="129"/>
      <c r="GU960" s="129"/>
      <c r="GV960" s="129"/>
      <c r="GW960" s="129"/>
      <c r="GX960" s="129"/>
      <c r="GY960" s="129"/>
      <c r="GZ960" s="129"/>
      <c r="HA960" s="129"/>
      <c r="HB960" s="129"/>
      <c r="HC960" s="129"/>
      <c r="HD960" s="129"/>
      <c r="HE960" s="129"/>
      <c r="HF960" s="129"/>
      <c r="HG960" s="129"/>
      <c r="HH960" s="129"/>
      <c r="HI960" s="129"/>
      <c r="HJ960" s="129"/>
      <c r="HK960" s="129"/>
      <c r="HL960" s="129"/>
      <c r="HM960" s="129"/>
      <c r="HN960" s="129"/>
      <c r="HO960" s="129"/>
      <c r="HP960" s="129"/>
      <c r="HQ960" s="129"/>
      <c r="HR960" s="129"/>
      <c r="HS960" s="129"/>
      <c r="HT960" s="129"/>
      <c r="HU960" s="129"/>
      <c r="HV960" s="129"/>
      <c r="HW960" s="129"/>
      <c r="HX960" s="129"/>
      <c r="HY960" s="129"/>
      <c r="HZ960" s="129"/>
      <c r="IA960" s="129"/>
      <c r="IB960" s="129"/>
      <c r="IC960" s="129"/>
      <c r="ID960" s="129"/>
      <c r="IE960" s="129"/>
      <c r="IF960" s="129"/>
      <c r="IG960" s="129"/>
      <c r="IH960" s="129"/>
      <c r="II960" s="129"/>
      <c r="IJ960" s="129"/>
      <c r="IK960" s="129"/>
      <c r="IL960" s="129"/>
      <c r="IM960" s="129"/>
      <c r="IN960" s="129"/>
      <c r="IO960" s="129"/>
      <c r="IP960" s="129"/>
      <c r="IQ960" s="129"/>
      <c r="IR960" s="129"/>
      <c r="IS960" s="129"/>
      <c r="IT960" s="129"/>
      <c r="IU960" s="129"/>
    </row>
    <row r="961" s="98" customFormat="true" ht="27" hidden="false" customHeight="false" outlineLevel="0" collapsed="false">
      <c r="A961" s="88"/>
      <c r="B961" s="89"/>
      <c r="C961" s="90"/>
      <c r="D961" s="91"/>
      <c r="E961" s="90"/>
      <c r="F961" s="130" t="s">
        <v>1103</v>
      </c>
      <c r="G961" s="129"/>
      <c r="H961" s="129"/>
      <c r="I961" s="129"/>
      <c r="J961" s="129"/>
      <c r="K961" s="129"/>
      <c r="L961" s="129"/>
      <c r="M961" s="129"/>
      <c r="N961" s="129"/>
      <c r="O961" s="129"/>
      <c r="P961" s="129"/>
      <c r="Q961" s="129"/>
      <c r="R961" s="129"/>
      <c r="S961" s="129"/>
      <c r="T961" s="129"/>
      <c r="U961" s="129"/>
      <c r="V961" s="129"/>
      <c r="W961" s="129"/>
      <c r="X961" s="129"/>
      <c r="Y961" s="129"/>
      <c r="Z961" s="129"/>
      <c r="AA961" s="129"/>
      <c r="AB961" s="129"/>
      <c r="AC961" s="129"/>
      <c r="AD961" s="129"/>
      <c r="AE961" s="129"/>
      <c r="AF961" s="129"/>
      <c r="AG961" s="129"/>
      <c r="AH961" s="129"/>
      <c r="AI961" s="129"/>
      <c r="AJ961" s="129"/>
      <c r="AK961" s="129"/>
      <c r="AL961" s="129"/>
      <c r="AM961" s="129"/>
      <c r="AN961" s="129"/>
      <c r="AO961" s="129"/>
      <c r="AP961" s="129"/>
      <c r="AQ961" s="129"/>
      <c r="AR961" s="129"/>
      <c r="AS961" s="129"/>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c r="FU961" s="129"/>
      <c r="FV961" s="129"/>
      <c r="FW961" s="129"/>
      <c r="FX961" s="129"/>
      <c r="FY961" s="129"/>
      <c r="FZ961" s="129"/>
      <c r="GA961" s="129"/>
      <c r="GB961" s="129"/>
      <c r="GC961" s="129"/>
      <c r="GD961" s="129"/>
      <c r="GE961" s="129"/>
      <c r="GF961" s="129"/>
      <c r="GG961" s="129"/>
      <c r="GH961" s="129"/>
      <c r="GI961" s="129"/>
      <c r="GJ961" s="129"/>
      <c r="GK961" s="129"/>
      <c r="GL961" s="129"/>
      <c r="GM961" s="129"/>
      <c r="GN961" s="129"/>
      <c r="GO961" s="129"/>
      <c r="GP961" s="129"/>
      <c r="GQ961" s="129"/>
      <c r="GR961" s="129"/>
      <c r="GS961" s="129"/>
      <c r="GT961" s="129"/>
      <c r="GU961" s="129"/>
      <c r="GV961" s="129"/>
      <c r="GW961" s="129"/>
      <c r="GX961" s="129"/>
      <c r="GY961" s="129"/>
      <c r="GZ961" s="129"/>
      <c r="HA961" s="129"/>
      <c r="HB961" s="129"/>
      <c r="HC961" s="129"/>
      <c r="HD961" s="129"/>
      <c r="HE961" s="129"/>
      <c r="HF961" s="129"/>
      <c r="HG961" s="129"/>
      <c r="HH961" s="129"/>
      <c r="HI961" s="129"/>
      <c r="HJ961" s="129"/>
      <c r="HK961" s="129"/>
      <c r="HL961" s="129"/>
      <c r="HM961" s="129"/>
      <c r="HN961" s="129"/>
      <c r="HO961" s="129"/>
      <c r="HP961" s="129"/>
      <c r="HQ961" s="129"/>
      <c r="HR961" s="129"/>
      <c r="HS961" s="129"/>
      <c r="HT961" s="129"/>
      <c r="HU961" s="129"/>
      <c r="HV961" s="129"/>
      <c r="HW961" s="129"/>
      <c r="HX961" s="129"/>
      <c r="HY961" s="129"/>
      <c r="HZ961" s="129"/>
      <c r="IA961" s="129"/>
      <c r="IB961" s="129"/>
      <c r="IC961" s="129"/>
      <c r="ID961" s="129"/>
      <c r="IE961" s="129"/>
      <c r="IF961" s="129"/>
      <c r="IG961" s="129"/>
      <c r="IH961" s="129"/>
      <c r="II961" s="129"/>
      <c r="IJ961" s="129"/>
      <c r="IK961" s="129"/>
      <c r="IL961" s="129"/>
      <c r="IM961" s="129"/>
      <c r="IN961" s="129"/>
      <c r="IO961" s="129"/>
      <c r="IP961" s="129"/>
      <c r="IQ961" s="129"/>
      <c r="IR961" s="129"/>
      <c r="IS961" s="129"/>
      <c r="IT961" s="129"/>
      <c r="IU961" s="129"/>
    </row>
    <row r="962" s="98" customFormat="true" ht="13.5" hidden="false" customHeight="false" outlineLevel="0" collapsed="false">
      <c r="A962" s="88"/>
      <c r="B962" s="89"/>
      <c r="C962" s="90"/>
      <c r="D962" s="91"/>
      <c r="E962" s="90"/>
      <c r="F962" s="130" t="s">
        <v>1104</v>
      </c>
      <c r="G962" s="129"/>
      <c r="H962" s="129"/>
      <c r="I962" s="129"/>
      <c r="J962" s="129"/>
      <c r="K962" s="129"/>
      <c r="L962" s="129"/>
      <c r="M962" s="129"/>
      <c r="N962" s="129"/>
      <c r="O962" s="129"/>
      <c r="P962" s="129"/>
      <c r="Q962" s="129"/>
      <c r="R962" s="129"/>
      <c r="S962" s="129"/>
      <c r="T962" s="129"/>
      <c r="U962" s="129"/>
      <c r="V962" s="129"/>
      <c r="W962" s="129"/>
      <c r="X962" s="129"/>
      <c r="Y962" s="129"/>
      <c r="Z962" s="129"/>
      <c r="AA962" s="129"/>
      <c r="AB962" s="129"/>
      <c r="AC962" s="129"/>
      <c r="AD962" s="129"/>
      <c r="AE962" s="129"/>
      <c r="AF962" s="129"/>
      <c r="AG962" s="129"/>
      <c r="AH962" s="129"/>
      <c r="AI962" s="129"/>
      <c r="AJ962" s="129"/>
      <c r="AK962" s="129"/>
      <c r="AL962" s="129"/>
      <c r="AM962" s="129"/>
      <c r="AN962" s="129"/>
      <c r="AO962" s="129"/>
      <c r="AP962" s="129"/>
      <c r="AQ962" s="129"/>
      <c r="AR962" s="129"/>
      <c r="AS962" s="129"/>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c r="FU962" s="129"/>
      <c r="FV962" s="129"/>
      <c r="FW962" s="129"/>
      <c r="FX962" s="129"/>
      <c r="FY962" s="129"/>
      <c r="FZ962" s="129"/>
      <c r="GA962" s="129"/>
      <c r="GB962" s="129"/>
      <c r="GC962" s="129"/>
      <c r="GD962" s="129"/>
      <c r="GE962" s="129"/>
      <c r="GF962" s="129"/>
      <c r="GG962" s="129"/>
      <c r="GH962" s="129"/>
      <c r="GI962" s="129"/>
      <c r="GJ962" s="129"/>
      <c r="GK962" s="129"/>
      <c r="GL962" s="129"/>
      <c r="GM962" s="129"/>
      <c r="GN962" s="129"/>
      <c r="GO962" s="129"/>
      <c r="GP962" s="129"/>
      <c r="GQ962" s="129"/>
      <c r="GR962" s="129"/>
      <c r="GS962" s="129"/>
      <c r="GT962" s="129"/>
      <c r="GU962" s="129"/>
      <c r="GV962" s="129"/>
      <c r="GW962" s="129"/>
      <c r="GX962" s="129"/>
      <c r="GY962" s="129"/>
      <c r="GZ962" s="129"/>
      <c r="HA962" s="129"/>
      <c r="HB962" s="129"/>
      <c r="HC962" s="129"/>
      <c r="HD962" s="129"/>
      <c r="HE962" s="129"/>
      <c r="HF962" s="129"/>
      <c r="HG962" s="129"/>
      <c r="HH962" s="129"/>
      <c r="HI962" s="129"/>
      <c r="HJ962" s="129"/>
      <c r="HK962" s="129"/>
      <c r="HL962" s="129"/>
      <c r="HM962" s="129"/>
      <c r="HN962" s="129"/>
      <c r="HO962" s="129"/>
      <c r="HP962" s="129"/>
      <c r="HQ962" s="129"/>
      <c r="HR962" s="129"/>
      <c r="HS962" s="129"/>
      <c r="HT962" s="129"/>
      <c r="HU962" s="129"/>
      <c r="HV962" s="129"/>
      <c r="HW962" s="129"/>
      <c r="HX962" s="129"/>
      <c r="HY962" s="129"/>
      <c r="HZ962" s="129"/>
      <c r="IA962" s="129"/>
      <c r="IB962" s="129"/>
      <c r="IC962" s="129"/>
      <c r="ID962" s="129"/>
      <c r="IE962" s="129"/>
      <c r="IF962" s="129"/>
      <c r="IG962" s="129"/>
      <c r="IH962" s="129"/>
      <c r="II962" s="129"/>
      <c r="IJ962" s="129"/>
      <c r="IK962" s="129"/>
      <c r="IL962" s="129"/>
      <c r="IM962" s="129"/>
      <c r="IN962" s="129"/>
      <c r="IO962" s="129"/>
      <c r="IP962" s="129"/>
      <c r="IQ962" s="129"/>
      <c r="IR962" s="129"/>
      <c r="IS962" s="129"/>
      <c r="IT962" s="129"/>
      <c r="IU962" s="129"/>
    </row>
    <row r="963" s="98" customFormat="true" ht="13.5" hidden="false" customHeight="false" outlineLevel="0" collapsed="false">
      <c r="A963" s="88"/>
      <c r="B963" s="89"/>
      <c r="C963" s="94" t="s">
        <v>1105</v>
      </c>
      <c r="D963" s="103" t="s">
        <v>195</v>
      </c>
      <c r="E963" s="94" t="s">
        <v>1106</v>
      </c>
      <c r="F963" s="128" t="s">
        <v>1107</v>
      </c>
      <c r="G963" s="129"/>
      <c r="H963" s="129"/>
      <c r="I963" s="129"/>
      <c r="J963" s="129"/>
      <c r="K963" s="129"/>
      <c r="L963" s="129"/>
      <c r="M963" s="129"/>
      <c r="N963" s="129"/>
      <c r="O963" s="129"/>
      <c r="P963" s="129"/>
      <c r="Q963" s="129"/>
      <c r="R963" s="129"/>
      <c r="S963" s="129"/>
      <c r="T963" s="129"/>
      <c r="U963" s="129"/>
      <c r="V963" s="129"/>
      <c r="W963" s="129"/>
      <c r="X963" s="129"/>
      <c r="Y963" s="129"/>
      <c r="Z963" s="129"/>
      <c r="AA963" s="129"/>
      <c r="AB963" s="129"/>
      <c r="AC963" s="129"/>
      <c r="AD963" s="129"/>
      <c r="AE963" s="129"/>
      <c r="AF963" s="129"/>
      <c r="AG963" s="129"/>
      <c r="AH963" s="129"/>
      <c r="AI963" s="129"/>
      <c r="AJ963" s="129"/>
      <c r="AK963" s="129"/>
      <c r="AL963" s="129"/>
      <c r="AM963" s="129"/>
      <c r="AN963" s="129"/>
      <c r="AO963" s="129"/>
      <c r="AP963" s="129"/>
      <c r="AQ963" s="129"/>
      <c r="AR963" s="129"/>
      <c r="AS963" s="129"/>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c r="FU963" s="129"/>
      <c r="FV963" s="129"/>
      <c r="FW963" s="129"/>
      <c r="FX963" s="129"/>
      <c r="FY963" s="129"/>
      <c r="FZ963" s="129"/>
      <c r="GA963" s="129"/>
      <c r="GB963" s="129"/>
      <c r="GC963" s="129"/>
      <c r="GD963" s="129"/>
      <c r="GE963" s="129"/>
      <c r="GF963" s="129"/>
      <c r="GG963" s="129"/>
      <c r="GH963" s="129"/>
      <c r="GI963" s="129"/>
      <c r="GJ963" s="129"/>
      <c r="GK963" s="129"/>
      <c r="GL963" s="129"/>
      <c r="GM963" s="129"/>
      <c r="GN963" s="129"/>
      <c r="GO963" s="129"/>
      <c r="GP963" s="129"/>
      <c r="GQ963" s="129"/>
      <c r="GR963" s="129"/>
      <c r="GS963" s="129"/>
      <c r="GT963" s="129"/>
      <c r="GU963" s="129"/>
      <c r="GV963" s="129"/>
      <c r="GW963" s="129"/>
      <c r="GX963" s="129"/>
      <c r="GY963" s="129"/>
      <c r="GZ963" s="129"/>
      <c r="HA963" s="129"/>
      <c r="HB963" s="129"/>
      <c r="HC963" s="129"/>
      <c r="HD963" s="129"/>
      <c r="HE963" s="129"/>
      <c r="HF963" s="129"/>
      <c r="HG963" s="129"/>
      <c r="HH963" s="129"/>
      <c r="HI963" s="129"/>
      <c r="HJ963" s="129"/>
      <c r="HK963" s="129"/>
      <c r="HL963" s="129"/>
      <c r="HM963" s="129"/>
      <c r="HN963" s="129"/>
      <c r="HO963" s="129"/>
      <c r="HP963" s="129"/>
      <c r="HQ963" s="129"/>
      <c r="HR963" s="129"/>
      <c r="HS963" s="129"/>
      <c r="HT963" s="129"/>
      <c r="HU963" s="129"/>
      <c r="HV963" s="129"/>
      <c r="HW963" s="129"/>
      <c r="HX963" s="129"/>
      <c r="HY963" s="129"/>
      <c r="HZ963" s="129"/>
      <c r="IA963" s="129"/>
      <c r="IB963" s="129"/>
      <c r="IC963" s="129"/>
      <c r="ID963" s="129"/>
      <c r="IE963" s="129"/>
      <c r="IF963" s="129"/>
      <c r="IG963" s="129"/>
      <c r="IH963" s="129"/>
      <c r="II963" s="129"/>
      <c r="IJ963" s="129"/>
      <c r="IK963" s="129"/>
      <c r="IL963" s="129"/>
      <c r="IM963" s="129"/>
      <c r="IN963" s="129"/>
      <c r="IO963" s="129"/>
      <c r="IP963" s="129"/>
      <c r="IQ963" s="129"/>
      <c r="IR963" s="129"/>
      <c r="IS963" s="129"/>
      <c r="IT963" s="129"/>
      <c r="IU963" s="129"/>
    </row>
    <row r="964" s="98" customFormat="true" ht="13.5" hidden="false" customHeight="false" outlineLevel="0" collapsed="false">
      <c r="A964" s="88"/>
      <c r="B964" s="89"/>
      <c r="C964" s="70"/>
      <c r="D964" s="91"/>
      <c r="E964" s="90"/>
      <c r="F964" s="130" t="s">
        <v>1108</v>
      </c>
      <c r="G964" s="129"/>
      <c r="H964" s="129"/>
      <c r="I964" s="129"/>
      <c r="J964" s="129"/>
      <c r="K964" s="129"/>
      <c r="L964" s="129"/>
      <c r="M964" s="129"/>
      <c r="N964" s="129"/>
      <c r="O964" s="129"/>
      <c r="P964" s="129"/>
      <c r="Q964" s="129"/>
      <c r="R964" s="129"/>
      <c r="S964" s="129"/>
      <c r="T964" s="129"/>
      <c r="U964" s="129"/>
      <c r="V964" s="129"/>
      <c r="W964" s="129"/>
      <c r="X964" s="129"/>
      <c r="Y964" s="129"/>
      <c r="Z964" s="129"/>
      <c r="AA964" s="129"/>
      <c r="AB964" s="129"/>
      <c r="AC964" s="129"/>
      <c r="AD964" s="129"/>
      <c r="AE964" s="129"/>
      <c r="AF964" s="129"/>
      <c r="AG964" s="129"/>
      <c r="AH964" s="129"/>
      <c r="AI964" s="129"/>
      <c r="AJ964" s="129"/>
      <c r="AK964" s="129"/>
      <c r="AL964" s="129"/>
      <c r="AM964" s="129"/>
      <c r="AN964" s="129"/>
      <c r="AO964" s="129"/>
      <c r="AP964" s="129"/>
      <c r="AQ964" s="129"/>
      <c r="AR964" s="129"/>
      <c r="AS964" s="129"/>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c r="FU964" s="129"/>
      <c r="FV964" s="129"/>
      <c r="FW964" s="129"/>
      <c r="FX964" s="129"/>
      <c r="FY964" s="129"/>
      <c r="FZ964" s="129"/>
      <c r="GA964" s="129"/>
      <c r="GB964" s="129"/>
      <c r="GC964" s="129"/>
      <c r="GD964" s="129"/>
      <c r="GE964" s="129"/>
      <c r="GF964" s="129"/>
      <c r="GG964" s="129"/>
      <c r="GH964" s="129"/>
      <c r="GI964" s="129"/>
      <c r="GJ964" s="129"/>
      <c r="GK964" s="129"/>
      <c r="GL964" s="129"/>
      <c r="GM964" s="129"/>
      <c r="GN964" s="129"/>
      <c r="GO964" s="129"/>
      <c r="GP964" s="129"/>
      <c r="GQ964" s="129"/>
      <c r="GR964" s="129"/>
      <c r="GS964" s="129"/>
      <c r="GT964" s="129"/>
      <c r="GU964" s="129"/>
      <c r="GV964" s="129"/>
      <c r="GW964" s="129"/>
      <c r="GX964" s="129"/>
      <c r="GY964" s="129"/>
      <c r="GZ964" s="129"/>
      <c r="HA964" s="129"/>
      <c r="HB964" s="129"/>
      <c r="HC964" s="129"/>
      <c r="HD964" s="129"/>
      <c r="HE964" s="129"/>
      <c r="HF964" s="129"/>
      <c r="HG964" s="129"/>
      <c r="HH964" s="129"/>
      <c r="HI964" s="129"/>
      <c r="HJ964" s="129"/>
      <c r="HK964" s="129"/>
      <c r="HL964" s="129"/>
      <c r="HM964" s="129"/>
      <c r="HN964" s="129"/>
      <c r="HO964" s="129"/>
      <c r="HP964" s="129"/>
      <c r="HQ964" s="129"/>
      <c r="HR964" s="129"/>
      <c r="HS964" s="129"/>
      <c r="HT964" s="129"/>
      <c r="HU964" s="129"/>
      <c r="HV964" s="129"/>
      <c r="HW964" s="129"/>
      <c r="HX964" s="129"/>
      <c r="HY964" s="129"/>
      <c r="HZ964" s="129"/>
      <c r="IA964" s="129"/>
      <c r="IB964" s="129"/>
      <c r="IC964" s="129"/>
      <c r="ID964" s="129"/>
      <c r="IE964" s="129"/>
      <c r="IF964" s="129"/>
      <c r="IG964" s="129"/>
      <c r="IH964" s="129"/>
      <c r="II964" s="129"/>
      <c r="IJ964" s="129"/>
      <c r="IK964" s="129"/>
      <c r="IL964" s="129"/>
      <c r="IM964" s="129"/>
      <c r="IN964" s="129"/>
      <c r="IO964" s="129"/>
      <c r="IP964" s="129"/>
      <c r="IQ964" s="129"/>
      <c r="IR964" s="129"/>
      <c r="IS964" s="129"/>
      <c r="IT964" s="129"/>
      <c r="IU964" s="129"/>
    </row>
    <row r="965" s="98" customFormat="true" ht="13.5" hidden="false" customHeight="false" outlineLevel="0" collapsed="false">
      <c r="A965" s="88"/>
      <c r="B965" s="89"/>
      <c r="C965" s="90"/>
      <c r="D965" s="91"/>
      <c r="E965" s="90"/>
      <c r="F965" s="130" t="s">
        <v>1109</v>
      </c>
      <c r="G965" s="129"/>
      <c r="H965" s="129"/>
      <c r="I965" s="129"/>
      <c r="J965" s="129"/>
      <c r="K965" s="129"/>
      <c r="L965" s="129"/>
      <c r="M965" s="129"/>
      <c r="N965" s="129"/>
      <c r="O965" s="129"/>
      <c r="P965" s="129"/>
      <c r="Q965" s="129"/>
      <c r="R965" s="129"/>
      <c r="S965" s="129"/>
      <c r="T965" s="129"/>
      <c r="U965" s="129"/>
      <c r="V965" s="129"/>
      <c r="W965" s="129"/>
      <c r="X965" s="129"/>
      <c r="Y965" s="129"/>
      <c r="Z965" s="129"/>
      <c r="AA965" s="129"/>
      <c r="AB965" s="129"/>
      <c r="AC965" s="129"/>
      <c r="AD965" s="129"/>
      <c r="AE965" s="129"/>
      <c r="AF965" s="129"/>
      <c r="AG965" s="129"/>
      <c r="AH965" s="129"/>
      <c r="AI965" s="129"/>
      <c r="AJ965" s="129"/>
      <c r="AK965" s="129"/>
      <c r="AL965" s="129"/>
      <c r="AM965" s="129"/>
      <c r="AN965" s="129"/>
      <c r="AO965" s="129"/>
      <c r="AP965" s="129"/>
      <c r="AQ965" s="129"/>
      <c r="AR965" s="129"/>
      <c r="AS965" s="129"/>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c r="FU965" s="129"/>
      <c r="FV965" s="129"/>
      <c r="FW965" s="129"/>
      <c r="FX965" s="129"/>
      <c r="FY965" s="129"/>
      <c r="FZ965" s="129"/>
      <c r="GA965" s="129"/>
      <c r="GB965" s="129"/>
      <c r="GC965" s="129"/>
      <c r="GD965" s="129"/>
      <c r="GE965" s="129"/>
      <c r="GF965" s="129"/>
      <c r="GG965" s="129"/>
      <c r="GH965" s="129"/>
      <c r="GI965" s="129"/>
      <c r="GJ965" s="129"/>
      <c r="GK965" s="129"/>
      <c r="GL965" s="129"/>
      <c r="GM965" s="129"/>
      <c r="GN965" s="129"/>
      <c r="GO965" s="129"/>
      <c r="GP965" s="129"/>
      <c r="GQ965" s="129"/>
      <c r="GR965" s="129"/>
      <c r="GS965" s="129"/>
      <c r="GT965" s="129"/>
      <c r="GU965" s="129"/>
      <c r="GV965" s="129"/>
      <c r="GW965" s="129"/>
      <c r="GX965" s="129"/>
      <c r="GY965" s="129"/>
      <c r="GZ965" s="129"/>
      <c r="HA965" s="129"/>
      <c r="HB965" s="129"/>
      <c r="HC965" s="129"/>
      <c r="HD965" s="129"/>
      <c r="HE965" s="129"/>
      <c r="HF965" s="129"/>
      <c r="HG965" s="129"/>
      <c r="HH965" s="129"/>
      <c r="HI965" s="129"/>
      <c r="HJ965" s="129"/>
      <c r="HK965" s="129"/>
      <c r="HL965" s="129"/>
      <c r="HM965" s="129"/>
      <c r="HN965" s="129"/>
      <c r="HO965" s="129"/>
      <c r="HP965" s="129"/>
      <c r="HQ965" s="129"/>
      <c r="HR965" s="129"/>
      <c r="HS965" s="129"/>
      <c r="HT965" s="129"/>
      <c r="HU965" s="129"/>
      <c r="HV965" s="129"/>
      <c r="HW965" s="129"/>
      <c r="HX965" s="129"/>
      <c r="HY965" s="129"/>
      <c r="HZ965" s="129"/>
      <c r="IA965" s="129"/>
      <c r="IB965" s="129"/>
      <c r="IC965" s="129"/>
      <c r="ID965" s="129"/>
      <c r="IE965" s="129"/>
      <c r="IF965" s="129"/>
      <c r="IG965" s="129"/>
      <c r="IH965" s="129"/>
      <c r="II965" s="129"/>
      <c r="IJ965" s="129"/>
      <c r="IK965" s="129"/>
      <c r="IL965" s="129"/>
      <c r="IM965" s="129"/>
      <c r="IN965" s="129"/>
      <c r="IO965" s="129"/>
      <c r="IP965" s="129"/>
      <c r="IQ965" s="129"/>
      <c r="IR965" s="129"/>
      <c r="IS965" s="129"/>
      <c r="IT965" s="129"/>
      <c r="IU965" s="129"/>
    </row>
    <row r="966" s="98" customFormat="true" ht="13.5" hidden="false" customHeight="false" outlineLevel="0" collapsed="false">
      <c r="A966" s="88"/>
      <c r="B966" s="89"/>
      <c r="C966" s="90"/>
      <c r="D966" s="91"/>
      <c r="E966" s="90"/>
      <c r="F966" s="128" t="s">
        <v>1110</v>
      </c>
      <c r="G966" s="129"/>
      <c r="H966" s="129"/>
      <c r="I966" s="129"/>
      <c r="J966" s="129"/>
      <c r="K966" s="129"/>
      <c r="L966" s="129"/>
      <c r="M966" s="129"/>
      <c r="N966" s="129"/>
      <c r="O966" s="129"/>
      <c r="P966" s="129"/>
      <c r="Q966" s="129"/>
      <c r="R966" s="129"/>
      <c r="S966" s="129"/>
      <c r="T966" s="129"/>
      <c r="U966" s="129"/>
      <c r="V966" s="129"/>
      <c r="W966" s="129"/>
      <c r="X966" s="129"/>
      <c r="Y966" s="129"/>
      <c r="Z966" s="129"/>
      <c r="AA966" s="129"/>
      <c r="AB966" s="129"/>
      <c r="AC966" s="129"/>
      <c r="AD966" s="129"/>
      <c r="AE966" s="129"/>
      <c r="AF966" s="129"/>
      <c r="AG966" s="129"/>
      <c r="AH966" s="129"/>
      <c r="AI966" s="129"/>
      <c r="AJ966" s="129"/>
      <c r="AK966" s="129"/>
      <c r="AL966" s="129"/>
      <c r="AM966" s="129"/>
      <c r="AN966" s="129"/>
      <c r="AO966" s="129"/>
      <c r="AP966" s="129"/>
      <c r="AQ966" s="129"/>
      <c r="AR966" s="129"/>
      <c r="AS966" s="129"/>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c r="FU966" s="129"/>
      <c r="FV966" s="129"/>
      <c r="FW966" s="129"/>
      <c r="FX966" s="129"/>
      <c r="FY966" s="129"/>
      <c r="FZ966" s="129"/>
      <c r="GA966" s="129"/>
      <c r="GB966" s="129"/>
      <c r="GC966" s="129"/>
      <c r="GD966" s="129"/>
      <c r="GE966" s="129"/>
      <c r="GF966" s="129"/>
      <c r="GG966" s="129"/>
      <c r="GH966" s="129"/>
      <c r="GI966" s="129"/>
      <c r="GJ966" s="129"/>
      <c r="GK966" s="129"/>
      <c r="GL966" s="129"/>
      <c r="GM966" s="129"/>
      <c r="GN966" s="129"/>
      <c r="GO966" s="129"/>
      <c r="GP966" s="129"/>
      <c r="GQ966" s="129"/>
      <c r="GR966" s="129"/>
      <c r="GS966" s="129"/>
      <c r="GT966" s="129"/>
      <c r="GU966" s="129"/>
      <c r="GV966" s="129"/>
      <c r="GW966" s="129"/>
      <c r="GX966" s="129"/>
      <c r="GY966" s="129"/>
      <c r="GZ966" s="129"/>
      <c r="HA966" s="129"/>
      <c r="HB966" s="129"/>
      <c r="HC966" s="129"/>
      <c r="HD966" s="129"/>
      <c r="HE966" s="129"/>
      <c r="HF966" s="129"/>
      <c r="HG966" s="129"/>
      <c r="HH966" s="129"/>
      <c r="HI966" s="129"/>
      <c r="HJ966" s="129"/>
      <c r="HK966" s="129"/>
      <c r="HL966" s="129"/>
      <c r="HM966" s="129"/>
      <c r="HN966" s="129"/>
      <c r="HO966" s="129"/>
      <c r="HP966" s="129"/>
      <c r="HQ966" s="129"/>
      <c r="HR966" s="129"/>
      <c r="HS966" s="129"/>
      <c r="HT966" s="129"/>
      <c r="HU966" s="129"/>
      <c r="HV966" s="129"/>
      <c r="HW966" s="129"/>
      <c r="HX966" s="129"/>
      <c r="HY966" s="129"/>
      <c r="HZ966" s="129"/>
      <c r="IA966" s="129"/>
      <c r="IB966" s="129"/>
      <c r="IC966" s="129"/>
      <c r="ID966" s="129"/>
      <c r="IE966" s="129"/>
      <c r="IF966" s="129"/>
      <c r="IG966" s="129"/>
      <c r="IH966" s="129"/>
      <c r="II966" s="129"/>
      <c r="IJ966" s="129"/>
      <c r="IK966" s="129"/>
      <c r="IL966" s="129"/>
      <c r="IM966" s="129"/>
      <c r="IN966" s="129"/>
      <c r="IO966" s="129"/>
      <c r="IP966" s="129"/>
      <c r="IQ966" s="129"/>
      <c r="IR966" s="129"/>
      <c r="IS966" s="129"/>
      <c r="IT966" s="129"/>
      <c r="IU966" s="129"/>
    </row>
    <row r="967" s="98" customFormat="true" ht="27" hidden="false" customHeight="false" outlineLevel="0" collapsed="false">
      <c r="A967" s="88"/>
      <c r="B967" s="89"/>
      <c r="C967" s="90"/>
      <c r="D967" s="91"/>
      <c r="E967" s="90"/>
      <c r="F967" s="130" t="s">
        <v>1111</v>
      </c>
      <c r="G967" s="129"/>
      <c r="H967" s="129"/>
      <c r="I967" s="129"/>
      <c r="J967" s="129"/>
      <c r="K967" s="129"/>
      <c r="L967" s="129"/>
      <c r="M967" s="129"/>
      <c r="N967" s="129"/>
      <c r="O967" s="129"/>
      <c r="P967" s="129"/>
      <c r="Q967" s="129"/>
      <c r="R967" s="129"/>
      <c r="S967" s="129"/>
      <c r="T967" s="129"/>
      <c r="U967" s="129"/>
      <c r="V967" s="129"/>
      <c r="W967" s="129"/>
      <c r="X967" s="129"/>
      <c r="Y967" s="129"/>
      <c r="Z967" s="129"/>
      <c r="AA967" s="129"/>
      <c r="AB967" s="129"/>
      <c r="AC967" s="129"/>
      <c r="AD967" s="129"/>
      <c r="AE967" s="129"/>
      <c r="AF967" s="129"/>
      <c r="AG967" s="129"/>
      <c r="AH967" s="129"/>
      <c r="AI967" s="129"/>
      <c r="AJ967" s="129"/>
      <c r="AK967" s="129"/>
      <c r="AL967" s="129"/>
      <c r="AM967" s="129"/>
      <c r="AN967" s="129"/>
      <c r="AO967" s="129"/>
      <c r="AP967" s="129"/>
      <c r="AQ967" s="129"/>
      <c r="AR967" s="129"/>
      <c r="AS967" s="129"/>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c r="FU967" s="129"/>
      <c r="FV967" s="129"/>
      <c r="FW967" s="129"/>
      <c r="FX967" s="129"/>
      <c r="FY967" s="129"/>
      <c r="FZ967" s="129"/>
      <c r="GA967" s="129"/>
      <c r="GB967" s="129"/>
      <c r="GC967" s="129"/>
      <c r="GD967" s="129"/>
      <c r="GE967" s="129"/>
      <c r="GF967" s="129"/>
      <c r="GG967" s="129"/>
      <c r="GH967" s="129"/>
      <c r="GI967" s="129"/>
      <c r="GJ967" s="129"/>
      <c r="GK967" s="129"/>
      <c r="GL967" s="129"/>
      <c r="GM967" s="129"/>
      <c r="GN967" s="129"/>
      <c r="GO967" s="129"/>
      <c r="GP967" s="129"/>
      <c r="GQ967" s="129"/>
      <c r="GR967" s="129"/>
      <c r="GS967" s="129"/>
      <c r="GT967" s="129"/>
      <c r="GU967" s="129"/>
      <c r="GV967" s="129"/>
      <c r="GW967" s="129"/>
      <c r="GX967" s="129"/>
      <c r="GY967" s="129"/>
      <c r="GZ967" s="129"/>
      <c r="HA967" s="129"/>
      <c r="HB967" s="129"/>
      <c r="HC967" s="129"/>
      <c r="HD967" s="129"/>
      <c r="HE967" s="129"/>
      <c r="HF967" s="129"/>
      <c r="HG967" s="129"/>
      <c r="HH967" s="129"/>
      <c r="HI967" s="129"/>
      <c r="HJ967" s="129"/>
      <c r="HK967" s="129"/>
      <c r="HL967" s="129"/>
      <c r="HM967" s="129"/>
      <c r="HN967" s="129"/>
      <c r="HO967" s="129"/>
      <c r="HP967" s="129"/>
      <c r="HQ967" s="129"/>
      <c r="HR967" s="129"/>
      <c r="HS967" s="129"/>
      <c r="HT967" s="129"/>
      <c r="HU967" s="129"/>
      <c r="HV967" s="129"/>
      <c r="HW967" s="129"/>
      <c r="HX967" s="129"/>
      <c r="HY967" s="129"/>
      <c r="HZ967" s="129"/>
      <c r="IA967" s="129"/>
      <c r="IB967" s="129"/>
      <c r="IC967" s="129"/>
      <c r="ID967" s="129"/>
      <c r="IE967" s="129"/>
      <c r="IF967" s="129"/>
      <c r="IG967" s="129"/>
      <c r="IH967" s="129"/>
      <c r="II967" s="129"/>
      <c r="IJ967" s="129"/>
      <c r="IK967" s="129"/>
      <c r="IL967" s="129"/>
      <c r="IM967" s="129"/>
      <c r="IN967" s="129"/>
      <c r="IO967" s="129"/>
      <c r="IP967" s="129"/>
      <c r="IQ967" s="129"/>
      <c r="IR967" s="129"/>
      <c r="IS967" s="129"/>
      <c r="IT967" s="129"/>
      <c r="IU967" s="129"/>
    </row>
    <row r="968" s="98" customFormat="true" ht="13.5" hidden="false" customHeight="false" outlineLevel="0" collapsed="false">
      <c r="A968" s="88"/>
      <c r="B968" s="89"/>
      <c r="C968" s="90"/>
      <c r="D968" s="91"/>
      <c r="E968" s="90"/>
      <c r="F968" s="128" t="s">
        <v>1112</v>
      </c>
      <c r="G968" s="129"/>
      <c r="H968" s="129"/>
      <c r="I968" s="129"/>
      <c r="J968" s="129"/>
      <c r="K968" s="129"/>
      <c r="L968" s="129"/>
      <c r="M968" s="129"/>
      <c r="N968" s="129"/>
      <c r="O968" s="129"/>
      <c r="P968" s="129"/>
      <c r="Q968" s="129"/>
      <c r="R968" s="129"/>
      <c r="S968" s="129"/>
      <c r="T968" s="129"/>
      <c r="U968" s="129"/>
      <c r="V968" s="129"/>
      <c r="W968" s="129"/>
      <c r="X968" s="129"/>
      <c r="Y968" s="129"/>
      <c r="Z968" s="129"/>
      <c r="AA968" s="129"/>
      <c r="AB968" s="129"/>
      <c r="AC968" s="129"/>
      <c r="AD968" s="129"/>
      <c r="AE968" s="129"/>
      <c r="AF968" s="129"/>
      <c r="AG968" s="129"/>
      <c r="AH968" s="129"/>
      <c r="AI968" s="129"/>
      <c r="AJ968" s="129"/>
      <c r="AK968" s="129"/>
      <c r="AL968" s="129"/>
      <c r="AM968" s="129"/>
      <c r="AN968" s="129"/>
      <c r="AO968" s="129"/>
      <c r="AP968" s="129"/>
      <c r="AQ968" s="129"/>
      <c r="AR968" s="129"/>
      <c r="AS968" s="129"/>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c r="FU968" s="129"/>
      <c r="FV968" s="129"/>
      <c r="FW968" s="129"/>
      <c r="FX968" s="129"/>
      <c r="FY968" s="129"/>
      <c r="FZ968" s="129"/>
      <c r="GA968" s="129"/>
      <c r="GB968" s="129"/>
      <c r="GC968" s="129"/>
      <c r="GD968" s="129"/>
      <c r="GE968" s="129"/>
      <c r="GF968" s="129"/>
      <c r="GG968" s="129"/>
      <c r="GH968" s="129"/>
      <c r="GI968" s="129"/>
      <c r="GJ968" s="129"/>
      <c r="GK968" s="129"/>
      <c r="GL968" s="129"/>
      <c r="GM968" s="129"/>
      <c r="GN968" s="129"/>
      <c r="GO968" s="129"/>
      <c r="GP968" s="129"/>
      <c r="GQ968" s="129"/>
      <c r="GR968" s="129"/>
      <c r="GS968" s="129"/>
      <c r="GT968" s="129"/>
      <c r="GU968" s="129"/>
      <c r="GV968" s="129"/>
      <c r="GW968" s="129"/>
      <c r="GX968" s="129"/>
      <c r="GY968" s="129"/>
      <c r="GZ968" s="129"/>
      <c r="HA968" s="129"/>
      <c r="HB968" s="129"/>
      <c r="HC968" s="129"/>
      <c r="HD968" s="129"/>
      <c r="HE968" s="129"/>
      <c r="HF968" s="129"/>
      <c r="HG968" s="129"/>
      <c r="HH968" s="129"/>
      <c r="HI968" s="129"/>
      <c r="HJ968" s="129"/>
      <c r="HK968" s="129"/>
      <c r="HL968" s="129"/>
      <c r="HM968" s="129"/>
      <c r="HN968" s="129"/>
      <c r="HO968" s="129"/>
      <c r="HP968" s="129"/>
      <c r="HQ968" s="129"/>
      <c r="HR968" s="129"/>
      <c r="HS968" s="129"/>
      <c r="HT968" s="129"/>
      <c r="HU968" s="129"/>
      <c r="HV968" s="129"/>
      <c r="HW968" s="129"/>
      <c r="HX968" s="129"/>
      <c r="HY968" s="129"/>
      <c r="HZ968" s="129"/>
      <c r="IA968" s="129"/>
      <c r="IB968" s="129"/>
      <c r="IC968" s="129"/>
      <c r="ID968" s="129"/>
      <c r="IE968" s="129"/>
      <c r="IF968" s="129"/>
      <c r="IG968" s="129"/>
      <c r="IH968" s="129"/>
      <c r="II968" s="129"/>
      <c r="IJ968" s="129"/>
      <c r="IK968" s="129"/>
      <c r="IL968" s="129"/>
      <c r="IM968" s="129"/>
      <c r="IN968" s="129"/>
      <c r="IO968" s="129"/>
      <c r="IP968" s="129"/>
      <c r="IQ968" s="129"/>
      <c r="IR968" s="129"/>
      <c r="IS968" s="129"/>
      <c r="IT968" s="129"/>
      <c r="IU968" s="129"/>
    </row>
    <row r="969" s="98" customFormat="true" ht="27" hidden="false" customHeight="false" outlineLevel="0" collapsed="false">
      <c r="A969" s="88"/>
      <c r="B969" s="89"/>
      <c r="C969" s="90"/>
      <c r="D969" s="91"/>
      <c r="E969" s="90"/>
      <c r="F969" s="130" t="s">
        <v>1113</v>
      </c>
      <c r="G969" s="129"/>
      <c r="H969" s="129"/>
      <c r="I969" s="129"/>
      <c r="J969" s="129"/>
      <c r="K969" s="129"/>
      <c r="L969" s="129"/>
      <c r="M969" s="129"/>
      <c r="N969" s="129"/>
      <c r="O969" s="129"/>
      <c r="P969" s="129"/>
      <c r="Q969" s="129"/>
      <c r="R969" s="129"/>
      <c r="S969" s="129"/>
      <c r="T969" s="129"/>
      <c r="U969" s="129"/>
      <c r="V969" s="129"/>
      <c r="W969" s="129"/>
      <c r="X969" s="129"/>
      <c r="Y969" s="129"/>
      <c r="Z969" s="129"/>
      <c r="AA969" s="129"/>
      <c r="AB969" s="129"/>
      <c r="AC969" s="129"/>
      <c r="AD969" s="129"/>
      <c r="AE969" s="129"/>
      <c r="AF969" s="129"/>
      <c r="AG969" s="129"/>
      <c r="AH969" s="129"/>
      <c r="AI969" s="129"/>
      <c r="AJ969" s="129"/>
      <c r="AK969" s="129"/>
      <c r="AL969" s="129"/>
      <c r="AM969" s="129"/>
      <c r="AN969" s="129"/>
      <c r="AO969" s="129"/>
      <c r="AP969" s="129"/>
      <c r="AQ969" s="129"/>
      <c r="AR969" s="129"/>
      <c r="AS969" s="129"/>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c r="FU969" s="129"/>
      <c r="FV969" s="129"/>
      <c r="FW969" s="129"/>
      <c r="FX969" s="129"/>
      <c r="FY969" s="129"/>
      <c r="FZ969" s="129"/>
      <c r="GA969" s="129"/>
      <c r="GB969" s="129"/>
      <c r="GC969" s="129"/>
      <c r="GD969" s="129"/>
      <c r="GE969" s="129"/>
      <c r="GF969" s="129"/>
      <c r="GG969" s="129"/>
      <c r="GH969" s="129"/>
      <c r="GI969" s="129"/>
      <c r="GJ969" s="129"/>
      <c r="GK969" s="129"/>
      <c r="GL969" s="129"/>
      <c r="GM969" s="129"/>
      <c r="GN969" s="129"/>
      <c r="GO969" s="129"/>
      <c r="GP969" s="129"/>
      <c r="GQ969" s="129"/>
      <c r="GR969" s="129"/>
      <c r="GS969" s="129"/>
      <c r="GT969" s="129"/>
      <c r="GU969" s="129"/>
      <c r="GV969" s="129"/>
      <c r="GW969" s="129"/>
      <c r="GX969" s="129"/>
      <c r="GY969" s="129"/>
      <c r="GZ969" s="129"/>
      <c r="HA969" s="129"/>
      <c r="HB969" s="129"/>
      <c r="HC969" s="129"/>
      <c r="HD969" s="129"/>
      <c r="HE969" s="129"/>
      <c r="HF969" s="129"/>
      <c r="HG969" s="129"/>
      <c r="HH969" s="129"/>
      <c r="HI969" s="129"/>
      <c r="HJ969" s="129"/>
      <c r="HK969" s="129"/>
      <c r="HL969" s="129"/>
      <c r="HM969" s="129"/>
      <c r="HN969" s="129"/>
      <c r="HO969" s="129"/>
      <c r="HP969" s="129"/>
      <c r="HQ969" s="129"/>
      <c r="HR969" s="129"/>
      <c r="HS969" s="129"/>
      <c r="HT969" s="129"/>
      <c r="HU969" s="129"/>
      <c r="HV969" s="129"/>
      <c r="HW969" s="129"/>
      <c r="HX969" s="129"/>
      <c r="HY969" s="129"/>
      <c r="HZ969" s="129"/>
      <c r="IA969" s="129"/>
      <c r="IB969" s="129"/>
      <c r="IC969" s="129"/>
      <c r="ID969" s="129"/>
      <c r="IE969" s="129"/>
      <c r="IF969" s="129"/>
      <c r="IG969" s="129"/>
      <c r="IH969" s="129"/>
      <c r="II969" s="129"/>
      <c r="IJ969" s="129"/>
      <c r="IK969" s="129"/>
      <c r="IL969" s="129"/>
      <c r="IM969" s="129"/>
      <c r="IN969" s="129"/>
      <c r="IO969" s="129"/>
      <c r="IP969" s="129"/>
      <c r="IQ969" s="129"/>
      <c r="IR969" s="129"/>
      <c r="IS969" s="129"/>
      <c r="IT969" s="129"/>
      <c r="IU969" s="129"/>
    </row>
    <row r="970" s="98" customFormat="true" ht="13.5" hidden="false" customHeight="false" outlineLevel="0" collapsed="false">
      <c r="A970" s="88"/>
      <c r="B970" s="89"/>
      <c r="C970" s="90"/>
      <c r="D970" s="91"/>
      <c r="E970" s="90"/>
      <c r="F970" s="130" t="s">
        <v>1114</v>
      </c>
      <c r="G970" s="129"/>
      <c r="H970" s="129"/>
      <c r="I970" s="129"/>
      <c r="J970" s="129"/>
      <c r="K970" s="129"/>
      <c r="L970" s="129"/>
      <c r="M970" s="129"/>
      <c r="N970" s="129"/>
      <c r="O970" s="129"/>
      <c r="P970" s="129"/>
      <c r="Q970" s="129"/>
      <c r="R970" s="129"/>
      <c r="S970" s="129"/>
      <c r="T970" s="129"/>
      <c r="U970" s="129"/>
      <c r="V970" s="129"/>
      <c r="W970" s="129"/>
      <c r="X970" s="129"/>
      <c r="Y970" s="129"/>
      <c r="Z970" s="129"/>
      <c r="AA970" s="129"/>
      <c r="AB970" s="129"/>
      <c r="AC970" s="129"/>
      <c r="AD970" s="129"/>
      <c r="AE970" s="129"/>
      <c r="AF970" s="129"/>
      <c r="AG970" s="129"/>
      <c r="AH970" s="129"/>
      <c r="AI970" s="129"/>
      <c r="AJ970" s="129"/>
      <c r="AK970" s="129"/>
      <c r="AL970" s="129"/>
      <c r="AM970" s="129"/>
      <c r="AN970" s="129"/>
      <c r="AO970" s="129"/>
      <c r="AP970" s="129"/>
      <c r="AQ970" s="129"/>
      <c r="AR970" s="129"/>
      <c r="AS970" s="129"/>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c r="FU970" s="129"/>
      <c r="FV970" s="129"/>
      <c r="FW970" s="129"/>
      <c r="FX970" s="129"/>
      <c r="FY970" s="129"/>
      <c r="FZ970" s="129"/>
      <c r="GA970" s="129"/>
      <c r="GB970" s="129"/>
      <c r="GC970" s="129"/>
      <c r="GD970" s="129"/>
      <c r="GE970" s="129"/>
      <c r="GF970" s="129"/>
      <c r="GG970" s="129"/>
      <c r="GH970" s="129"/>
      <c r="GI970" s="129"/>
      <c r="GJ970" s="129"/>
      <c r="GK970" s="129"/>
      <c r="GL970" s="129"/>
      <c r="GM970" s="129"/>
      <c r="GN970" s="129"/>
      <c r="GO970" s="129"/>
      <c r="GP970" s="129"/>
      <c r="GQ970" s="129"/>
      <c r="GR970" s="129"/>
      <c r="GS970" s="129"/>
      <c r="GT970" s="129"/>
      <c r="GU970" s="129"/>
      <c r="GV970" s="129"/>
      <c r="GW970" s="129"/>
      <c r="GX970" s="129"/>
      <c r="GY970" s="129"/>
      <c r="GZ970" s="129"/>
      <c r="HA970" s="129"/>
      <c r="HB970" s="129"/>
      <c r="HC970" s="129"/>
      <c r="HD970" s="129"/>
      <c r="HE970" s="129"/>
      <c r="HF970" s="129"/>
      <c r="HG970" s="129"/>
      <c r="HH970" s="129"/>
      <c r="HI970" s="129"/>
      <c r="HJ970" s="129"/>
      <c r="HK970" s="129"/>
      <c r="HL970" s="129"/>
      <c r="HM970" s="129"/>
      <c r="HN970" s="129"/>
      <c r="HO970" s="129"/>
      <c r="HP970" s="129"/>
      <c r="HQ970" s="129"/>
      <c r="HR970" s="129"/>
      <c r="HS970" s="129"/>
      <c r="HT970" s="129"/>
      <c r="HU970" s="129"/>
      <c r="HV970" s="129"/>
      <c r="HW970" s="129"/>
      <c r="HX970" s="129"/>
      <c r="HY970" s="129"/>
      <c r="HZ970" s="129"/>
      <c r="IA970" s="129"/>
      <c r="IB970" s="129"/>
      <c r="IC970" s="129"/>
      <c r="ID970" s="129"/>
      <c r="IE970" s="129"/>
      <c r="IF970" s="129"/>
      <c r="IG970" s="129"/>
      <c r="IH970" s="129"/>
      <c r="II970" s="129"/>
      <c r="IJ970" s="129"/>
      <c r="IK970" s="129"/>
      <c r="IL970" s="129"/>
      <c r="IM970" s="129"/>
      <c r="IN970" s="129"/>
      <c r="IO970" s="129"/>
      <c r="IP970" s="129"/>
      <c r="IQ970" s="129"/>
      <c r="IR970" s="129"/>
      <c r="IS970" s="129"/>
      <c r="IT970" s="129"/>
      <c r="IU970" s="129"/>
    </row>
    <row r="971" s="98" customFormat="true" ht="14.25" hidden="false" customHeight="true" outlineLevel="0" collapsed="false">
      <c r="A971" s="88"/>
      <c r="B971" s="89"/>
      <c r="C971" s="90"/>
      <c r="D971" s="91"/>
      <c r="E971" s="86" t="s">
        <v>1115</v>
      </c>
      <c r="F971" s="128" t="s">
        <v>1116</v>
      </c>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29"/>
      <c r="AL971" s="129"/>
      <c r="AM971" s="129"/>
      <c r="AN971" s="129"/>
      <c r="AO971" s="129"/>
      <c r="AP971" s="129"/>
      <c r="AQ971" s="129"/>
      <c r="AR971" s="129"/>
      <c r="AS971" s="129"/>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c r="FU971" s="129"/>
      <c r="FV971" s="129"/>
      <c r="FW971" s="129"/>
      <c r="FX971" s="129"/>
      <c r="FY971" s="129"/>
      <c r="FZ971" s="129"/>
      <c r="GA971" s="129"/>
      <c r="GB971" s="129"/>
      <c r="GC971" s="129"/>
      <c r="GD971" s="129"/>
      <c r="GE971" s="129"/>
      <c r="GF971" s="129"/>
      <c r="GG971" s="129"/>
      <c r="GH971" s="129"/>
      <c r="GI971" s="129"/>
      <c r="GJ971" s="129"/>
      <c r="GK971" s="129"/>
      <c r="GL971" s="129"/>
      <c r="GM971" s="129"/>
      <c r="GN971" s="129"/>
      <c r="GO971" s="129"/>
      <c r="GP971" s="129"/>
      <c r="GQ971" s="129"/>
      <c r="GR971" s="129"/>
      <c r="GS971" s="129"/>
      <c r="GT971" s="129"/>
      <c r="GU971" s="129"/>
      <c r="GV971" s="129"/>
      <c r="GW971" s="129"/>
      <c r="GX971" s="129"/>
      <c r="GY971" s="129"/>
      <c r="GZ971" s="129"/>
      <c r="HA971" s="129"/>
      <c r="HB971" s="129"/>
      <c r="HC971" s="129"/>
      <c r="HD971" s="129"/>
      <c r="HE971" s="129"/>
      <c r="HF971" s="129"/>
      <c r="HG971" s="129"/>
      <c r="HH971" s="129"/>
      <c r="HI971" s="129"/>
      <c r="HJ971" s="129"/>
      <c r="HK971" s="129"/>
      <c r="HL971" s="129"/>
      <c r="HM971" s="129"/>
      <c r="HN971" s="129"/>
      <c r="HO971" s="129"/>
      <c r="HP971" s="129"/>
      <c r="HQ971" s="129"/>
      <c r="HR971" s="129"/>
      <c r="HS971" s="129"/>
      <c r="HT971" s="129"/>
      <c r="HU971" s="129"/>
      <c r="HV971" s="129"/>
      <c r="HW971" s="129"/>
      <c r="HX971" s="129"/>
      <c r="HY971" s="129"/>
      <c r="HZ971" s="129"/>
      <c r="IA971" s="129"/>
      <c r="IB971" s="129"/>
      <c r="IC971" s="129"/>
      <c r="ID971" s="129"/>
      <c r="IE971" s="129"/>
      <c r="IF971" s="129"/>
      <c r="IG971" s="129"/>
      <c r="IH971" s="129"/>
      <c r="II971" s="129"/>
      <c r="IJ971" s="129"/>
      <c r="IK971" s="129"/>
      <c r="IL971" s="129"/>
      <c r="IM971" s="129"/>
      <c r="IN971" s="129"/>
      <c r="IO971" s="129"/>
      <c r="IP971" s="129"/>
      <c r="IQ971" s="129"/>
      <c r="IR971" s="129"/>
      <c r="IS971" s="129"/>
      <c r="IT971" s="129"/>
      <c r="IU971" s="129"/>
    </row>
    <row r="972" s="98" customFormat="true" ht="27" hidden="false" customHeight="false" outlineLevel="0" collapsed="false">
      <c r="A972" s="88"/>
      <c r="B972" s="89"/>
      <c r="C972" s="90"/>
      <c r="D972" s="91"/>
      <c r="E972" s="92"/>
      <c r="F972" s="130" t="s">
        <v>1117</v>
      </c>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29"/>
      <c r="AL972" s="129"/>
      <c r="AM972" s="129"/>
      <c r="AN972" s="129"/>
      <c r="AO972" s="129"/>
      <c r="AP972" s="129"/>
      <c r="AQ972" s="129"/>
      <c r="AR972" s="129"/>
      <c r="AS972" s="129"/>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c r="FU972" s="129"/>
      <c r="FV972" s="129"/>
      <c r="FW972" s="129"/>
      <c r="FX972" s="129"/>
      <c r="FY972" s="129"/>
      <c r="FZ972" s="129"/>
      <c r="GA972" s="129"/>
      <c r="GB972" s="129"/>
      <c r="GC972" s="129"/>
      <c r="GD972" s="129"/>
      <c r="GE972" s="129"/>
      <c r="GF972" s="129"/>
      <c r="GG972" s="129"/>
      <c r="GH972" s="129"/>
      <c r="GI972" s="129"/>
      <c r="GJ972" s="129"/>
      <c r="GK972" s="129"/>
      <c r="GL972" s="129"/>
      <c r="GM972" s="129"/>
      <c r="GN972" s="129"/>
      <c r="GO972" s="129"/>
      <c r="GP972" s="129"/>
      <c r="GQ972" s="129"/>
      <c r="GR972" s="129"/>
      <c r="GS972" s="129"/>
      <c r="GT972" s="129"/>
      <c r="GU972" s="129"/>
      <c r="GV972" s="129"/>
      <c r="GW972" s="129"/>
      <c r="GX972" s="129"/>
      <c r="GY972" s="129"/>
      <c r="GZ972" s="129"/>
      <c r="HA972" s="129"/>
      <c r="HB972" s="129"/>
      <c r="HC972" s="129"/>
      <c r="HD972" s="129"/>
      <c r="HE972" s="129"/>
      <c r="HF972" s="129"/>
      <c r="HG972" s="129"/>
      <c r="HH972" s="129"/>
      <c r="HI972" s="129"/>
      <c r="HJ972" s="129"/>
      <c r="HK972" s="129"/>
      <c r="HL972" s="129"/>
      <c r="HM972" s="129"/>
      <c r="HN972" s="129"/>
      <c r="HO972" s="129"/>
      <c r="HP972" s="129"/>
      <c r="HQ972" s="129"/>
      <c r="HR972" s="129"/>
      <c r="HS972" s="129"/>
      <c r="HT972" s="129"/>
      <c r="HU972" s="129"/>
      <c r="HV972" s="129"/>
      <c r="HW972" s="129"/>
      <c r="HX972" s="129"/>
      <c r="HY972" s="129"/>
      <c r="HZ972" s="129"/>
      <c r="IA972" s="129"/>
      <c r="IB972" s="129"/>
      <c r="IC972" s="129"/>
      <c r="ID972" s="129"/>
      <c r="IE972" s="129"/>
      <c r="IF972" s="129"/>
      <c r="IG972" s="129"/>
      <c r="IH972" s="129"/>
      <c r="II972" s="129"/>
      <c r="IJ972" s="129"/>
      <c r="IK972" s="129"/>
      <c r="IL972" s="129"/>
      <c r="IM972" s="129"/>
      <c r="IN972" s="129"/>
      <c r="IO972" s="129"/>
      <c r="IP972" s="129"/>
      <c r="IQ972" s="129"/>
      <c r="IR972" s="129"/>
      <c r="IS972" s="129"/>
      <c r="IT972" s="129"/>
      <c r="IU972" s="129"/>
    </row>
    <row r="973" s="98" customFormat="true" ht="13.5" hidden="false" customHeight="false" outlineLevel="0" collapsed="false">
      <c r="A973" s="88"/>
      <c r="B973" s="89"/>
      <c r="C973" s="90"/>
      <c r="D973" s="91"/>
      <c r="E973" s="90"/>
      <c r="F973" s="128" t="s">
        <v>1118</v>
      </c>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29"/>
      <c r="AL973" s="129"/>
      <c r="AM973" s="129"/>
      <c r="AN973" s="129"/>
      <c r="AO973" s="129"/>
      <c r="AP973" s="129"/>
      <c r="AQ973" s="129"/>
      <c r="AR973" s="129"/>
      <c r="AS973" s="129"/>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c r="FU973" s="129"/>
      <c r="FV973" s="129"/>
      <c r="FW973" s="129"/>
      <c r="FX973" s="129"/>
      <c r="FY973" s="129"/>
      <c r="FZ973" s="129"/>
      <c r="GA973" s="129"/>
      <c r="GB973" s="129"/>
      <c r="GC973" s="129"/>
      <c r="GD973" s="129"/>
      <c r="GE973" s="129"/>
      <c r="GF973" s="129"/>
      <c r="GG973" s="129"/>
      <c r="GH973" s="129"/>
      <c r="GI973" s="129"/>
      <c r="GJ973" s="129"/>
      <c r="GK973" s="129"/>
      <c r="GL973" s="129"/>
      <c r="GM973" s="129"/>
      <c r="GN973" s="129"/>
      <c r="GO973" s="129"/>
      <c r="GP973" s="129"/>
      <c r="GQ973" s="129"/>
      <c r="GR973" s="129"/>
      <c r="GS973" s="129"/>
      <c r="GT973" s="129"/>
      <c r="GU973" s="129"/>
      <c r="GV973" s="129"/>
      <c r="GW973" s="129"/>
      <c r="GX973" s="129"/>
      <c r="GY973" s="129"/>
      <c r="GZ973" s="129"/>
      <c r="HA973" s="129"/>
      <c r="HB973" s="129"/>
      <c r="HC973" s="129"/>
      <c r="HD973" s="129"/>
      <c r="HE973" s="129"/>
      <c r="HF973" s="129"/>
      <c r="HG973" s="129"/>
      <c r="HH973" s="129"/>
      <c r="HI973" s="129"/>
      <c r="HJ973" s="129"/>
      <c r="HK973" s="129"/>
      <c r="HL973" s="129"/>
      <c r="HM973" s="129"/>
      <c r="HN973" s="129"/>
      <c r="HO973" s="129"/>
      <c r="HP973" s="129"/>
      <c r="HQ973" s="129"/>
      <c r="HR973" s="129"/>
      <c r="HS973" s="129"/>
      <c r="HT973" s="129"/>
      <c r="HU973" s="129"/>
      <c r="HV973" s="129"/>
      <c r="HW973" s="129"/>
      <c r="HX973" s="129"/>
      <c r="HY973" s="129"/>
      <c r="HZ973" s="129"/>
      <c r="IA973" s="129"/>
      <c r="IB973" s="129"/>
      <c r="IC973" s="129"/>
      <c r="ID973" s="129"/>
      <c r="IE973" s="129"/>
      <c r="IF973" s="129"/>
      <c r="IG973" s="129"/>
      <c r="IH973" s="129"/>
      <c r="II973" s="129"/>
      <c r="IJ973" s="129"/>
      <c r="IK973" s="129"/>
      <c r="IL973" s="129"/>
      <c r="IM973" s="129"/>
      <c r="IN973" s="129"/>
      <c r="IO973" s="129"/>
      <c r="IP973" s="129"/>
      <c r="IQ973" s="129"/>
      <c r="IR973" s="129"/>
      <c r="IS973" s="129"/>
      <c r="IT973" s="129"/>
      <c r="IU973" s="129"/>
    </row>
    <row r="974" s="98" customFormat="true" ht="13.5" hidden="false" customHeight="false" outlineLevel="0" collapsed="false">
      <c r="A974" s="88"/>
      <c r="B974" s="89"/>
      <c r="C974" s="90"/>
      <c r="D974" s="91"/>
      <c r="E974" s="90"/>
      <c r="F974" s="130" t="s">
        <v>1119</v>
      </c>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29"/>
      <c r="AL974" s="129"/>
      <c r="AM974" s="129"/>
      <c r="AN974" s="129"/>
      <c r="AO974" s="129"/>
      <c r="AP974" s="129"/>
      <c r="AQ974" s="129"/>
      <c r="AR974" s="129"/>
      <c r="AS974" s="129"/>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c r="FU974" s="129"/>
      <c r="FV974" s="129"/>
      <c r="FW974" s="129"/>
      <c r="FX974" s="129"/>
      <c r="FY974" s="129"/>
      <c r="FZ974" s="129"/>
      <c r="GA974" s="129"/>
      <c r="GB974" s="129"/>
      <c r="GC974" s="129"/>
      <c r="GD974" s="129"/>
      <c r="GE974" s="129"/>
      <c r="GF974" s="129"/>
      <c r="GG974" s="129"/>
      <c r="GH974" s="129"/>
      <c r="GI974" s="129"/>
      <c r="GJ974" s="129"/>
      <c r="GK974" s="129"/>
      <c r="GL974" s="129"/>
      <c r="GM974" s="129"/>
      <c r="GN974" s="129"/>
      <c r="GO974" s="129"/>
      <c r="GP974" s="129"/>
      <c r="GQ974" s="129"/>
      <c r="GR974" s="129"/>
      <c r="GS974" s="129"/>
      <c r="GT974" s="129"/>
      <c r="GU974" s="129"/>
      <c r="GV974" s="129"/>
      <c r="GW974" s="129"/>
      <c r="GX974" s="129"/>
      <c r="GY974" s="129"/>
      <c r="GZ974" s="129"/>
      <c r="HA974" s="129"/>
      <c r="HB974" s="129"/>
      <c r="HC974" s="129"/>
      <c r="HD974" s="129"/>
      <c r="HE974" s="129"/>
      <c r="HF974" s="129"/>
      <c r="HG974" s="129"/>
      <c r="HH974" s="129"/>
      <c r="HI974" s="129"/>
      <c r="HJ974" s="129"/>
      <c r="HK974" s="129"/>
      <c r="HL974" s="129"/>
      <c r="HM974" s="129"/>
      <c r="HN974" s="129"/>
      <c r="HO974" s="129"/>
      <c r="HP974" s="129"/>
      <c r="HQ974" s="129"/>
      <c r="HR974" s="129"/>
      <c r="HS974" s="129"/>
      <c r="HT974" s="129"/>
      <c r="HU974" s="129"/>
      <c r="HV974" s="129"/>
      <c r="HW974" s="129"/>
      <c r="HX974" s="129"/>
      <c r="HY974" s="129"/>
      <c r="HZ974" s="129"/>
      <c r="IA974" s="129"/>
      <c r="IB974" s="129"/>
      <c r="IC974" s="129"/>
      <c r="ID974" s="129"/>
      <c r="IE974" s="129"/>
      <c r="IF974" s="129"/>
      <c r="IG974" s="129"/>
      <c r="IH974" s="129"/>
      <c r="II974" s="129"/>
      <c r="IJ974" s="129"/>
      <c r="IK974" s="129"/>
      <c r="IL974" s="129"/>
      <c r="IM974" s="129"/>
      <c r="IN974" s="129"/>
      <c r="IO974" s="129"/>
      <c r="IP974" s="129"/>
      <c r="IQ974" s="129"/>
      <c r="IR974" s="129"/>
      <c r="IS974" s="129"/>
      <c r="IT974" s="129"/>
      <c r="IU974" s="129"/>
    </row>
    <row r="975" s="98" customFormat="true" ht="13.5" hidden="false" customHeight="false" outlineLevel="0" collapsed="false">
      <c r="A975" s="88"/>
      <c r="B975" s="89"/>
      <c r="C975" s="90"/>
      <c r="D975" s="91"/>
      <c r="E975" s="90"/>
      <c r="F975" s="130" t="s">
        <v>1120</v>
      </c>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29"/>
      <c r="AL975" s="129"/>
      <c r="AM975" s="129"/>
      <c r="AN975" s="129"/>
      <c r="AO975" s="129"/>
      <c r="AP975" s="129"/>
      <c r="AQ975" s="129"/>
      <c r="AR975" s="129"/>
      <c r="AS975" s="129"/>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c r="FU975" s="129"/>
      <c r="FV975" s="129"/>
      <c r="FW975" s="129"/>
      <c r="FX975" s="129"/>
      <c r="FY975" s="129"/>
      <c r="FZ975" s="129"/>
      <c r="GA975" s="129"/>
      <c r="GB975" s="129"/>
      <c r="GC975" s="129"/>
      <c r="GD975" s="129"/>
      <c r="GE975" s="129"/>
      <c r="GF975" s="129"/>
      <c r="GG975" s="129"/>
      <c r="GH975" s="129"/>
      <c r="GI975" s="129"/>
      <c r="GJ975" s="129"/>
      <c r="GK975" s="129"/>
      <c r="GL975" s="129"/>
      <c r="GM975" s="129"/>
      <c r="GN975" s="129"/>
      <c r="GO975" s="129"/>
      <c r="GP975" s="129"/>
      <c r="GQ975" s="129"/>
      <c r="GR975" s="129"/>
      <c r="GS975" s="129"/>
      <c r="GT975" s="129"/>
      <c r="GU975" s="129"/>
      <c r="GV975" s="129"/>
      <c r="GW975" s="129"/>
      <c r="GX975" s="129"/>
      <c r="GY975" s="129"/>
      <c r="GZ975" s="129"/>
      <c r="HA975" s="129"/>
      <c r="HB975" s="129"/>
      <c r="HC975" s="129"/>
      <c r="HD975" s="129"/>
      <c r="HE975" s="129"/>
      <c r="HF975" s="129"/>
      <c r="HG975" s="129"/>
      <c r="HH975" s="129"/>
      <c r="HI975" s="129"/>
      <c r="HJ975" s="129"/>
      <c r="HK975" s="129"/>
      <c r="HL975" s="129"/>
      <c r="HM975" s="129"/>
      <c r="HN975" s="129"/>
      <c r="HO975" s="129"/>
      <c r="HP975" s="129"/>
      <c r="HQ975" s="129"/>
      <c r="HR975" s="129"/>
      <c r="HS975" s="129"/>
      <c r="HT975" s="129"/>
      <c r="HU975" s="129"/>
      <c r="HV975" s="129"/>
      <c r="HW975" s="129"/>
      <c r="HX975" s="129"/>
      <c r="HY975" s="129"/>
      <c r="HZ975" s="129"/>
      <c r="IA975" s="129"/>
      <c r="IB975" s="129"/>
      <c r="IC975" s="129"/>
      <c r="ID975" s="129"/>
      <c r="IE975" s="129"/>
      <c r="IF975" s="129"/>
      <c r="IG975" s="129"/>
      <c r="IH975" s="129"/>
      <c r="II975" s="129"/>
      <c r="IJ975" s="129"/>
      <c r="IK975" s="129"/>
      <c r="IL975" s="129"/>
      <c r="IM975" s="129"/>
      <c r="IN975" s="129"/>
      <c r="IO975" s="129"/>
      <c r="IP975" s="129"/>
      <c r="IQ975" s="129"/>
      <c r="IR975" s="129"/>
      <c r="IS975" s="129"/>
      <c r="IT975" s="129"/>
      <c r="IU975" s="129"/>
    </row>
    <row r="976" s="98" customFormat="true" ht="13.5" hidden="false" customHeight="true" outlineLevel="0" collapsed="false">
      <c r="A976" s="102"/>
      <c r="B976" s="89"/>
      <c r="C976" s="94" t="s">
        <v>1121</v>
      </c>
      <c r="D976" s="103" t="n">
        <v>2</v>
      </c>
      <c r="E976" s="86" t="s">
        <v>1122</v>
      </c>
      <c r="F976" s="128" t="s">
        <v>1123</v>
      </c>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29"/>
      <c r="AL976" s="129"/>
      <c r="AM976" s="129"/>
      <c r="AN976" s="129"/>
      <c r="AO976" s="129"/>
      <c r="AP976" s="129"/>
      <c r="AQ976" s="129"/>
      <c r="AR976" s="129"/>
      <c r="AS976" s="129"/>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c r="FU976" s="129"/>
      <c r="FV976" s="129"/>
      <c r="FW976" s="129"/>
      <c r="FX976" s="129"/>
      <c r="FY976" s="129"/>
      <c r="FZ976" s="129"/>
      <c r="GA976" s="129"/>
      <c r="GB976" s="129"/>
      <c r="GC976" s="129"/>
      <c r="GD976" s="129"/>
      <c r="GE976" s="129"/>
      <c r="GF976" s="129"/>
      <c r="GG976" s="129"/>
      <c r="GH976" s="129"/>
      <c r="GI976" s="129"/>
      <c r="GJ976" s="129"/>
      <c r="GK976" s="129"/>
      <c r="GL976" s="129"/>
      <c r="GM976" s="129"/>
      <c r="GN976" s="129"/>
      <c r="GO976" s="129"/>
      <c r="GP976" s="129"/>
      <c r="GQ976" s="129"/>
      <c r="GR976" s="129"/>
      <c r="GS976" s="129"/>
      <c r="GT976" s="129"/>
      <c r="GU976" s="129"/>
      <c r="GV976" s="129"/>
      <c r="GW976" s="129"/>
      <c r="GX976" s="129"/>
      <c r="GY976" s="129"/>
      <c r="GZ976" s="129"/>
      <c r="HA976" s="129"/>
      <c r="HB976" s="129"/>
      <c r="HC976" s="129"/>
      <c r="HD976" s="129"/>
      <c r="HE976" s="129"/>
      <c r="HF976" s="129"/>
      <c r="HG976" s="129"/>
      <c r="HH976" s="129"/>
      <c r="HI976" s="129"/>
      <c r="HJ976" s="129"/>
      <c r="HK976" s="129"/>
      <c r="HL976" s="129"/>
      <c r="HM976" s="129"/>
      <c r="HN976" s="129"/>
      <c r="HO976" s="129"/>
      <c r="HP976" s="129"/>
      <c r="HQ976" s="129"/>
      <c r="HR976" s="129"/>
      <c r="HS976" s="129"/>
      <c r="HT976" s="129"/>
      <c r="HU976" s="129"/>
      <c r="HV976" s="129"/>
      <c r="HW976" s="129"/>
      <c r="HX976" s="129"/>
      <c r="HY976" s="129"/>
      <c r="HZ976" s="129"/>
      <c r="IA976" s="129"/>
      <c r="IB976" s="129"/>
      <c r="IC976" s="129"/>
      <c r="ID976" s="129"/>
      <c r="IE976" s="129"/>
      <c r="IF976" s="129"/>
      <c r="IG976" s="129"/>
      <c r="IH976" s="129"/>
      <c r="II976" s="129"/>
      <c r="IJ976" s="129"/>
      <c r="IK976" s="129"/>
      <c r="IL976" s="129"/>
      <c r="IM976" s="129"/>
      <c r="IN976" s="129"/>
      <c r="IO976" s="129"/>
      <c r="IP976" s="129"/>
      <c r="IQ976" s="129"/>
      <c r="IR976" s="129"/>
      <c r="IS976" s="129"/>
      <c r="IT976" s="129"/>
      <c r="IU976" s="129"/>
    </row>
    <row r="977" s="98" customFormat="true" ht="13.5" hidden="false" customHeight="false" outlineLevel="0" collapsed="false">
      <c r="A977" s="102"/>
      <c r="B977" s="89"/>
      <c r="C977" s="70"/>
      <c r="D977" s="91"/>
      <c r="E977" s="92"/>
      <c r="F977" s="130" t="s">
        <v>1124</v>
      </c>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29"/>
      <c r="AL977" s="129"/>
      <c r="AM977" s="129"/>
      <c r="AN977" s="129"/>
      <c r="AO977" s="129"/>
      <c r="AP977" s="129"/>
      <c r="AQ977" s="129"/>
      <c r="AR977" s="129"/>
      <c r="AS977" s="129"/>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c r="FU977" s="129"/>
      <c r="FV977" s="129"/>
      <c r="FW977" s="129"/>
      <c r="FX977" s="129"/>
      <c r="FY977" s="129"/>
      <c r="FZ977" s="129"/>
      <c r="GA977" s="129"/>
      <c r="GB977" s="129"/>
      <c r="GC977" s="129"/>
      <c r="GD977" s="129"/>
      <c r="GE977" s="129"/>
      <c r="GF977" s="129"/>
      <c r="GG977" s="129"/>
      <c r="GH977" s="129"/>
      <c r="GI977" s="129"/>
      <c r="GJ977" s="129"/>
      <c r="GK977" s="129"/>
      <c r="GL977" s="129"/>
      <c r="GM977" s="129"/>
      <c r="GN977" s="129"/>
      <c r="GO977" s="129"/>
      <c r="GP977" s="129"/>
      <c r="GQ977" s="129"/>
      <c r="GR977" s="129"/>
      <c r="GS977" s="129"/>
      <c r="GT977" s="129"/>
      <c r="GU977" s="129"/>
      <c r="GV977" s="129"/>
      <c r="GW977" s="129"/>
      <c r="GX977" s="129"/>
      <c r="GY977" s="129"/>
      <c r="GZ977" s="129"/>
      <c r="HA977" s="129"/>
      <c r="HB977" s="129"/>
      <c r="HC977" s="129"/>
      <c r="HD977" s="129"/>
      <c r="HE977" s="129"/>
      <c r="HF977" s="129"/>
      <c r="HG977" s="129"/>
      <c r="HH977" s="129"/>
      <c r="HI977" s="129"/>
      <c r="HJ977" s="129"/>
      <c r="HK977" s="129"/>
      <c r="HL977" s="129"/>
      <c r="HM977" s="129"/>
      <c r="HN977" s="129"/>
      <c r="HO977" s="129"/>
      <c r="HP977" s="129"/>
      <c r="HQ977" s="129"/>
      <c r="HR977" s="129"/>
      <c r="HS977" s="129"/>
      <c r="HT977" s="129"/>
      <c r="HU977" s="129"/>
      <c r="HV977" s="129"/>
      <c r="HW977" s="129"/>
      <c r="HX977" s="129"/>
      <c r="HY977" s="129"/>
      <c r="HZ977" s="129"/>
      <c r="IA977" s="129"/>
      <c r="IB977" s="129"/>
      <c r="IC977" s="129"/>
      <c r="ID977" s="129"/>
      <c r="IE977" s="129"/>
      <c r="IF977" s="129"/>
      <c r="IG977" s="129"/>
      <c r="IH977" s="129"/>
      <c r="II977" s="129"/>
      <c r="IJ977" s="129"/>
      <c r="IK977" s="129"/>
      <c r="IL977" s="129"/>
      <c r="IM977" s="129"/>
      <c r="IN977" s="129"/>
      <c r="IO977" s="129"/>
      <c r="IP977" s="129"/>
      <c r="IQ977" s="129"/>
      <c r="IR977" s="129"/>
      <c r="IS977" s="129"/>
      <c r="IT977" s="129"/>
      <c r="IU977" s="129"/>
    </row>
    <row r="978" s="98" customFormat="true" ht="13.5" hidden="false" customHeight="false" outlineLevel="0" collapsed="false">
      <c r="A978" s="102"/>
      <c r="B978" s="89"/>
      <c r="C978" s="90"/>
      <c r="D978" s="91"/>
      <c r="E978" s="90"/>
      <c r="F978" s="128" t="s">
        <v>1125</v>
      </c>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29"/>
      <c r="AL978" s="129"/>
      <c r="AM978" s="129"/>
      <c r="AN978" s="129"/>
      <c r="AO978" s="129"/>
      <c r="AP978" s="129"/>
      <c r="AQ978" s="129"/>
      <c r="AR978" s="129"/>
      <c r="AS978" s="129"/>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c r="FU978" s="129"/>
      <c r="FV978" s="129"/>
      <c r="FW978" s="129"/>
      <c r="FX978" s="129"/>
      <c r="FY978" s="129"/>
      <c r="FZ978" s="129"/>
      <c r="GA978" s="129"/>
      <c r="GB978" s="129"/>
      <c r="GC978" s="129"/>
      <c r="GD978" s="129"/>
      <c r="GE978" s="129"/>
      <c r="GF978" s="129"/>
      <c r="GG978" s="129"/>
      <c r="GH978" s="129"/>
      <c r="GI978" s="129"/>
      <c r="GJ978" s="129"/>
      <c r="GK978" s="129"/>
      <c r="GL978" s="129"/>
      <c r="GM978" s="129"/>
      <c r="GN978" s="129"/>
      <c r="GO978" s="129"/>
      <c r="GP978" s="129"/>
      <c r="GQ978" s="129"/>
      <c r="GR978" s="129"/>
      <c r="GS978" s="129"/>
      <c r="GT978" s="129"/>
      <c r="GU978" s="129"/>
      <c r="GV978" s="129"/>
      <c r="GW978" s="129"/>
      <c r="GX978" s="129"/>
      <c r="GY978" s="129"/>
      <c r="GZ978" s="129"/>
      <c r="HA978" s="129"/>
      <c r="HB978" s="129"/>
      <c r="HC978" s="129"/>
      <c r="HD978" s="129"/>
      <c r="HE978" s="129"/>
      <c r="HF978" s="129"/>
      <c r="HG978" s="129"/>
      <c r="HH978" s="129"/>
      <c r="HI978" s="129"/>
      <c r="HJ978" s="129"/>
      <c r="HK978" s="129"/>
      <c r="HL978" s="129"/>
      <c r="HM978" s="129"/>
      <c r="HN978" s="129"/>
      <c r="HO978" s="129"/>
      <c r="HP978" s="129"/>
      <c r="HQ978" s="129"/>
      <c r="HR978" s="129"/>
      <c r="HS978" s="129"/>
      <c r="HT978" s="129"/>
      <c r="HU978" s="129"/>
      <c r="HV978" s="129"/>
      <c r="HW978" s="129"/>
      <c r="HX978" s="129"/>
      <c r="HY978" s="129"/>
      <c r="HZ978" s="129"/>
      <c r="IA978" s="129"/>
      <c r="IB978" s="129"/>
      <c r="IC978" s="129"/>
      <c r="ID978" s="129"/>
      <c r="IE978" s="129"/>
      <c r="IF978" s="129"/>
      <c r="IG978" s="129"/>
      <c r="IH978" s="129"/>
      <c r="II978" s="129"/>
      <c r="IJ978" s="129"/>
      <c r="IK978" s="129"/>
      <c r="IL978" s="129"/>
      <c r="IM978" s="129"/>
      <c r="IN978" s="129"/>
      <c r="IO978" s="129"/>
      <c r="IP978" s="129"/>
      <c r="IQ978" s="129"/>
      <c r="IR978" s="129"/>
      <c r="IS978" s="129"/>
      <c r="IT978" s="129"/>
      <c r="IU978" s="129"/>
    </row>
    <row r="979" s="98" customFormat="true" ht="13.5" hidden="false" customHeight="false" outlineLevel="0" collapsed="false">
      <c r="A979" s="102"/>
      <c r="B979" s="89"/>
      <c r="C979" s="90"/>
      <c r="D979" s="91"/>
      <c r="E979" s="90"/>
      <c r="F979" s="130" t="s">
        <v>1126</v>
      </c>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29"/>
      <c r="AL979" s="129"/>
      <c r="AM979" s="129"/>
      <c r="AN979" s="129"/>
      <c r="AO979" s="129"/>
      <c r="AP979" s="129"/>
      <c r="AQ979" s="129"/>
      <c r="AR979" s="129"/>
      <c r="AS979" s="129"/>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c r="FU979" s="129"/>
      <c r="FV979" s="129"/>
      <c r="FW979" s="129"/>
      <c r="FX979" s="129"/>
      <c r="FY979" s="129"/>
      <c r="FZ979" s="129"/>
      <c r="GA979" s="129"/>
      <c r="GB979" s="129"/>
      <c r="GC979" s="129"/>
      <c r="GD979" s="129"/>
      <c r="GE979" s="129"/>
      <c r="GF979" s="129"/>
      <c r="GG979" s="129"/>
      <c r="GH979" s="129"/>
      <c r="GI979" s="129"/>
      <c r="GJ979" s="129"/>
      <c r="GK979" s="129"/>
      <c r="GL979" s="129"/>
      <c r="GM979" s="129"/>
      <c r="GN979" s="129"/>
      <c r="GO979" s="129"/>
      <c r="GP979" s="129"/>
      <c r="GQ979" s="129"/>
      <c r="GR979" s="129"/>
      <c r="GS979" s="129"/>
      <c r="GT979" s="129"/>
      <c r="GU979" s="129"/>
      <c r="GV979" s="129"/>
      <c r="GW979" s="129"/>
      <c r="GX979" s="129"/>
      <c r="GY979" s="129"/>
      <c r="GZ979" s="129"/>
      <c r="HA979" s="129"/>
      <c r="HB979" s="129"/>
      <c r="HC979" s="129"/>
      <c r="HD979" s="129"/>
      <c r="HE979" s="129"/>
      <c r="HF979" s="129"/>
      <c r="HG979" s="129"/>
      <c r="HH979" s="129"/>
      <c r="HI979" s="129"/>
      <c r="HJ979" s="129"/>
      <c r="HK979" s="129"/>
      <c r="HL979" s="129"/>
      <c r="HM979" s="129"/>
      <c r="HN979" s="129"/>
      <c r="HO979" s="129"/>
      <c r="HP979" s="129"/>
      <c r="HQ979" s="129"/>
      <c r="HR979" s="129"/>
      <c r="HS979" s="129"/>
      <c r="HT979" s="129"/>
      <c r="HU979" s="129"/>
      <c r="HV979" s="129"/>
      <c r="HW979" s="129"/>
      <c r="HX979" s="129"/>
      <c r="HY979" s="129"/>
      <c r="HZ979" s="129"/>
      <c r="IA979" s="129"/>
      <c r="IB979" s="129"/>
      <c r="IC979" s="129"/>
      <c r="ID979" s="129"/>
      <c r="IE979" s="129"/>
      <c r="IF979" s="129"/>
      <c r="IG979" s="129"/>
      <c r="IH979" s="129"/>
      <c r="II979" s="129"/>
      <c r="IJ979" s="129"/>
      <c r="IK979" s="129"/>
      <c r="IL979" s="129"/>
      <c r="IM979" s="129"/>
      <c r="IN979" s="129"/>
      <c r="IO979" s="129"/>
      <c r="IP979" s="129"/>
      <c r="IQ979" s="129"/>
      <c r="IR979" s="129"/>
      <c r="IS979" s="129"/>
      <c r="IT979" s="129"/>
      <c r="IU979" s="129"/>
    </row>
    <row r="980" s="98" customFormat="true" ht="13.5" hidden="false" customHeight="false" outlineLevel="0" collapsed="false">
      <c r="A980" s="102"/>
      <c r="B980" s="89"/>
      <c r="C980" s="90"/>
      <c r="D980" s="91"/>
      <c r="E980" s="90"/>
      <c r="F980" s="128" t="s">
        <v>1127</v>
      </c>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29"/>
      <c r="AL980" s="129"/>
      <c r="AM980" s="129"/>
      <c r="AN980" s="129"/>
      <c r="AO980" s="129"/>
      <c r="AP980" s="129"/>
      <c r="AQ980" s="129"/>
      <c r="AR980" s="129"/>
      <c r="AS980" s="129"/>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c r="FU980" s="129"/>
      <c r="FV980" s="129"/>
      <c r="FW980" s="129"/>
      <c r="FX980" s="129"/>
      <c r="FY980" s="129"/>
      <c r="FZ980" s="129"/>
      <c r="GA980" s="129"/>
      <c r="GB980" s="129"/>
      <c r="GC980" s="129"/>
      <c r="GD980" s="129"/>
      <c r="GE980" s="129"/>
      <c r="GF980" s="129"/>
      <c r="GG980" s="129"/>
      <c r="GH980" s="129"/>
      <c r="GI980" s="129"/>
      <c r="GJ980" s="129"/>
      <c r="GK980" s="129"/>
      <c r="GL980" s="129"/>
      <c r="GM980" s="129"/>
      <c r="GN980" s="129"/>
      <c r="GO980" s="129"/>
      <c r="GP980" s="129"/>
      <c r="GQ980" s="129"/>
      <c r="GR980" s="129"/>
      <c r="GS980" s="129"/>
      <c r="GT980" s="129"/>
      <c r="GU980" s="129"/>
      <c r="GV980" s="129"/>
      <c r="GW980" s="129"/>
      <c r="GX980" s="129"/>
      <c r="GY980" s="129"/>
      <c r="GZ980" s="129"/>
      <c r="HA980" s="129"/>
      <c r="HB980" s="129"/>
      <c r="HC980" s="129"/>
      <c r="HD980" s="129"/>
      <c r="HE980" s="129"/>
      <c r="HF980" s="129"/>
      <c r="HG980" s="129"/>
      <c r="HH980" s="129"/>
      <c r="HI980" s="129"/>
      <c r="HJ980" s="129"/>
      <c r="HK980" s="129"/>
      <c r="HL980" s="129"/>
      <c r="HM980" s="129"/>
      <c r="HN980" s="129"/>
      <c r="HO980" s="129"/>
      <c r="HP980" s="129"/>
      <c r="HQ980" s="129"/>
      <c r="HR980" s="129"/>
      <c r="HS980" s="129"/>
      <c r="HT980" s="129"/>
      <c r="HU980" s="129"/>
      <c r="HV980" s="129"/>
      <c r="HW980" s="129"/>
      <c r="HX980" s="129"/>
      <c r="HY980" s="129"/>
      <c r="HZ980" s="129"/>
      <c r="IA980" s="129"/>
      <c r="IB980" s="129"/>
      <c r="IC980" s="129"/>
      <c r="ID980" s="129"/>
      <c r="IE980" s="129"/>
      <c r="IF980" s="129"/>
      <c r="IG980" s="129"/>
      <c r="IH980" s="129"/>
      <c r="II980" s="129"/>
      <c r="IJ980" s="129"/>
      <c r="IK980" s="129"/>
      <c r="IL980" s="129"/>
      <c r="IM980" s="129"/>
      <c r="IN980" s="129"/>
      <c r="IO980" s="129"/>
      <c r="IP980" s="129"/>
      <c r="IQ980" s="129"/>
      <c r="IR980" s="129"/>
      <c r="IS980" s="129"/>
      <c r="IT980" s="129"/>
      <c r="IU980" s="129"/>
    </row>
    <row r="981" s="98" customFormat="true" ht="13.5" hidden="false" customHeight="false" outlineLevel="0" collapsed="false">
      <c r="A981" s="102"/>
      <c r="B981" s="89"/>
      <c r="C981" s="90"/>
      <c r="D981" s="91"/>
      <c r="E981" s="90"/>
      <c r="F981" s="130" t="s">
        <v>1128</v>
      </c>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29"/>
      <c r="AL981" s="129"/>
      <c r="AM981" s="129"/>
      <c r="AN981" s="129"/>
      <c r="AO981" s="129"/>
      <c r="AP981" s="129"/>
      <c r="AQ981" s="129"/>
      <c r="AR981" s="129"/>
      <c r="AS981" s="129"/>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c r="FU981" s="129"/>
      <c r="FV981" s="129"/>
      <c r="FW981" s="129"/>
      <c r="FX981" s="129"/>
      <c r="FY981" s="129"/>
      <c r="FZ981" s="129"/>
      <c r="GA981" s="129"/>
      <c r="GB981" s="129"/>
      <c r="GC981" s="129"/>
      <c r="GD981" s="129"/>
      <c r="GE981" s="129"/>
      <c r="GF981" s="129"/>
      <c r="GG981" s="129"/>
      <c r="GH981" s="129"/>
      <c r="GI981" s="129"/>
      <c r="GJ981" s="129"/>
      <c r="GK981" s="129"/>
      <c r="GL981" s="129"/>
      <c r="GM981" s="129"/>
      <c r="GN981" s="129"/>
      <c r="GO981" s="129"/>
      <c r="GP981" s="129"/>
      <c r="GQ981" s="129"/>
      <c r="GR981" s="129"/>
      <c r="GS981" s="129"/>
      <c r="GT981" s="129"/>
      <c r="GU981" s="129"/>
      <c r="GV981" s="129"/>
      <c r="GW981" s="129"/>
      <c r="GX981" s="129"/>
      <c r="GY981" s="129"/>
      <c r="GZ981" s="129"/>
      <c r="HA981" s="129"/>
      <c r="HB981" s="129"/>
      <c r="HC981" s="129"/>
      <c r="HD981" s="129"/>
      <c r="HE981" s="129"/>
      <c r="HF981" s="129"/>
      <c r="HG981" s="129"/>
      <c r="HH981" s="129"/>
      <c r="HI981" s="129"/>
      <c r="HJ981" s="129"/>
      <c r="HK981" s="129"/>
      <c r="HL981" s="129"/>
      <c r="HM981" s="129"/>
      <c r="HN981" s="129"/>
      <c r="HO981" s="129"/>
      <c r="HP981" s="129"/>
      <c r="HQ981" s="129"/>
      <c r="HR981" s="129"/>
      <c r="HS981" s="129"/>
      <c r="HT981" s="129"/>
      <c r="HU981" s="129"/>
      <c r="HV981" s="129"/>
      <c r="HW981" s="129"/>
      <c r="HX981" s="129"/>
      <c r="HY981" s="129"/>
      <c r="HZ981" s="129"/>
      <c r="IA981" s="129"/>
      <c r="IB981" s="129"/>
      <c r="IC981" s="129"/>
      <c r="ID981" s="129"/>
      <c r="IE981" s="129"/>
      <c r="IF981" s="129"/>
      <c r="IG981" s="129"/>
      <c r="IH981" s="129"/>
      <c r="II981" s="129"/>
      <c r="IJ981" s="129"/>
      <c r="IK981" s="129"/>
      <c r="IL981" s="129"/>
      <c r="IM981" s="129"/>
      <c r="IN981" s="129"/>
      <c r="IO981" s="129"/>
      <c r="IP981" s="129"/>
      <c r="IQ981" s="129"/>
      <c r="IR981" s="129"/>
      <c r="IS981" s="129"/>
      <c r="IT981" s="129"/>
      <c r="IU981" s="129"/>
    </row>
    <row r="982" s="98" customFormat="true" ht="17.25" hidden="false" customHeight="true" outlineLevel="0" collapsed="false">
      <c r="A982" s="102"/>
      <c r="B982" s="89"/>
      <c r="C982" s="90"/>
      <c r="D982" s="91"/>
      <c r="E982" s="94" t="s">
        <v>1129</v>
      </c>
      <c r="F982" s="128" t="s">
        <v>1130</v>
      </c>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29"/>
      <c r="AL982" s="129"/>
      <c r="AM982" s="129"/>
      <c r="AN982" s="129"/>
      <c r="AO982" s="129"/>
      <c r="AP982" s="129"/>
      <c r="AQ982" s="129"/>
      <c r="AR982" s="129"/>
      <c r="AS982" s="129"/>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c r="FU982" s="129"/>
      <c r="FV982" s="129"/>
      <c r="FW982" s="129"/>
      <c r="FX982" s="129"/>
      <c r="FY982" s="129"/>
      <c r="FZ982" s="129"/>
      <c r="GA982" s="129"/>
      <c r="GB982" s="129"/>
      <c r="GC982" s="129"/>
      <c r="GD982" s="129"/>
      <c r="GE982" s="129"/>
      <c r="GF982" s="129"/>
      <c r="GG982" s="129"/>
      <c r="GH982" s="129"/>
      <c r="GI982" s="129"/>
      <c r="GJ982" s="129"/>
      <c r="GK982" s="129"/>
      <c r="GL982" s="129"/>
      <c r="GM982" s="129"/>
      <c r="GN982" s="129"/>
      <c r="GO982" s="129"/>
      <c r="GP982" s="129"/>
      <c r="GQ982" s="129"/>
      <c r="GR982" s="129"/>
      <c r="GS982" s="129"/>
      <c r="GT982" s="129"/>
      <c r="GU982" s="129"/>
      <c r="GV982" s="129"/>
      <c r="GW982" s="129"/>
      <c r="GX982" s="129"/>
      <c r="GY982" s="129"/>
      <c r="GZ982" s="129"/>
      <c r="HA982" s="129"/>
      <c r="HB982" s="129"/>
      <c r="HC982" s="129"/>
      <c r="HD982" s="129"/>
      <c r="HE982" s="129"/>
      <c r="HF982" s="129"/>
      <c r="HG982" s="129"/>
      <c r="HH982" s="129"/>
      <c r="HI982" s="129"/>
      <c r="HJ982" s="129"/>
      <c r="HK982" s="129"/>
      <c r="HL982" s="129"/>
      <c r="HM982" s="129"/>
      <c r="HN982" s="129"/>
      <c r="HO982" s="129"/>
      <c r="HP982" s="129"/>
      <c r="HQ982" s="129"/>
      <c r="HR982" s="129"/>
      <c r="HS982" s="129"/>
      <c r="HT982" s="129"/>
      <c r="HU982" s="129"/>
      <c r="HV982" s="129"/>
      <c r="HW982" s="129"/>
      <c r="HX982" s="129"/>
      <c r="HY982" s="129"/>
      <c r="HZ982" s="129"/>
      <c r="IA982" s="129"/>
      <c r="IB982" s="129"/>
      <c r="IC982" s="129"/>
      <c r="ID982" s="129"/>
      <c r="IE982" s="129"/>
      <c r="IF982" s="129"/>
      <c r="IG982" s="129"/>
      <c r="IH982" s="129"/>
      <c r="II982" s="129"/>
      <c r="IJ982" s="129"/>
      <c r="IK982" s="129"/>
      <c r="IL982" s="129"/>
      <c r="IM982" s="129"/>
      <c r="IN982" s="129"/>
      <c r="IO982" s="129"/>
      <c r="IP982" s="129"/>
      <c r="IQ982" s="129"/>
      <c r="IR982" s="129"/>
      <c r="IS982" s="129"/>
      <c r="IT982" s="129"/>
      <c r="IU982" s="129"/>
    </row>
    <row r="983" s="98" customFormat="true" ht="13.5" hidden="false" customHeight="false" outlineLevel="0" collapsed="false">
      <c r="A983" s="102"/>
      <c r="B983" s="89"/>
      <c r="C983" s="90"/>
      <c r="D983" s="91"/>
      <c r="E983" s="90"/>
      <c r="F983" s="130" t="s">
        <v>1131</v>
      </c>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29"/>
      <c r="AL983" s="129"/>
      <c r="AM983" s="129"/>
      <c r="AN983" s="129"/>
      <c r="AO983" s="129"/>
      <c r="AP983" s="129"/>
      <c r="AQ983" s="129"/>
      <c r="AR983" s="129"/>
      <c r="AS983" s="129"/>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c r="FU983" s="129"/>
      <c r="FV983" s="129"/>
      <c r="FW983" s="129"/>
      <c r="FX983" s="129"/>
      <c r="FY983" s="129"/>
      <c r="FZ983" s="129"/>
      <c r="GA983" s="129"/>
      <c r="GB983" s="129"/>
      <c r="GC983" s="129"/>
      <c r="GD983" s="129"/>
      <c r="GE983" s="129"/>
      <c r="GF983" s="129"/>
      <c r="GG983" s="129"/>
      <c r="GH983" s="129"/>
      <c r="GI983" s="129"/>
      <c r="GJ983" s="129"/>
      <c r="GK983" s="129"/>
      <c r="GL983" s="129"/>
      <c r="GM983" s="129"/>
      <c r="GN983" s="129"/>
      <c r="GO983" s="129"/>
      <c r="GP983" s="129"/>
      <c r="GQ983" s="129"/>
      <c r="GR983" s="129"/>
      <c r="GS983" s="129"/>
      <c r="GT983" s="129"/>
      <c r="GU983" s="129"/>
      <c r="GV983" s="129"/>
      <c r="GW983" s="129"/>
      <c r="GX983" s="129"/>
      <c r="GY983" s="129"/>
      <c r="GZ983" s="129"/>
      <c r="HA983" s="129"/>
      <c r="HB983" s="129"/>
      <c r="HC983" s="129"/>
      <c r="HD983" s="129"/>
      <c r="HE983" s="129"/>
      <c r="HF983" s="129"/>
      <c r="HG983" s="129"/>
      <c r="HH983" s="129"/>
      <c r="HI983" s="129"/>
      <c r="HJ983" s="129"/>
      <c r="HK983" s="129"/>
      <c r="HL983" s="129"/>
      <c r="HM983" s="129"/>
      <c r="HN983" s="129"/>
      <c r="HO983" s="129"/>
      <c r="HP983" s="129"/>
      <c r="HQ983" s="129"/>
      <c r="HR983" s="129"/>
      <c r="HS983" s="129"/>
      <c r="HT983" s="129"/>
      <c r="HU983" s="129"/>
      <c r="HV983" s="129"/>
      <c r="HW983" s="129"/>
      <c r="HX983" s="129"/>
      <c r="HY983" s="129"/>
      <c r="HZ983" s="129"/>
      <c r="IA983" s="129"/>
      <c r="IB983" s="129"/>
      <c r="IC983" s="129"/>
      <c r="ID983" s="129"/>
      <c r="IE983" s="129"/>
      <c r="IF983" s="129"/>
      <c r="IG983" s="129"/>
      <c r="IH983" s="129"/>
      <c r="II983" s="129"/>
      <c r="IJ983" s="129"/>
      <c r="IK983" s="129"/>
      <c r="IL983" s="129"/>
      <c r="IM983" s="129"/>
      <c r="IN983" s="129"/>
      <c r="IO983" s="129"/>
      <c r="IP983" s="129"/>
      <c r="IQ983" s="129"/>
      <c r="IR983" s="129"/>
      <c r="IS983" s="129"/>
      <c r="IT983" s="129"/>
      <c r="IU983" s="129"/>
    </row>
    <row r="984" s="98" customFormat="true" ht="13.5" hidden="false" customHeight="false" outlineLevel="0" collapsed="false">
      <c r="A984" s="102"/>
      <c r="B984" s="89"/>
      <c r="C984" s="90"/>
      <c r="D984" s="91"/>
      <c r="E984" s="90"/>
      <c r="F984" s="130" t="s">
        <v>1132</v>
      </c>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29"/>
      <c r="AL984" s="129"/>
      <c r="AM984" s="129"/>
      <c r="AN984" s="129"/>
      <c r="AO984" s="129"/>
      <c r="AP984" s="129"/>
      <c r="AQ984" s="129"/>
      <c r="AR984" s="129"/>
      <c r="AS984" s="129"/>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c r="FU984" s="129"/>
      <c r="FV984" s="129"/>
      <c r="FW984" s="129"/>
      <c r="FX984" s="129"/>
      <c r="FY984" s="129"/>
      <c r="FZ984" s="129"/>
      <c r="GA984" s="129"/>
      <c r="GB984" s="129"/>
      <c r="GC984" s="129"/>
      <c r="GD984" s="129"/>
      <c r="GE984" s="129"/>
      <c r="GF984" s="129"/>
      <c r="GG984" s="129"/>
      <c r="GH984" s="129"/>
      <c r="GI984" s="129"/>
      <c r="GJ984" s="129"/>
      <c r="GK984" s="129"/>
      <c r="GL984" s="129"/>
      <c r="GM984" s="129"/>
      <c r="GN984" s="129"/>
      <c r="GO984" s="129"/>
      <c r="GP984" s="129"/>
      <c r="GQ984" s="129"/>
      <c r="GR984" s="129"/>
      <c r="GS984" s="129"/>
      <c r="GT984" s="129"/>
      <c r="GU984" s="129"/>
      <c r="GV984" s="129"/>
      <c r="GW984" s="129"/>
      <c r="GX984" s="129"/>
      <c r="GY984" s="129"/>
      <c r="GZ984" s="129"/>
      <c r="HA984" s="129"/>
      <c r="HB984" s="129"/>
      <c r="HC984" s="129"/>
      <c r="HD984" s="129"/>
      <c r="HE984" s="129"/>
      <c r="HF984" s="129"/>
      <c r="HG984" s="129"/>
      <c r="HH984" s="129"/>
      <c r="HI984" s="129"/>
      <c r="HJ984" s="129"/>
      <c r="HK984" s="129"/>
      <c r="HL984" s="129"/>
      <c r="HM984" s="129"/>
      <c r="HN984" s="129"/>
      <c r="HO984" s="129"/>
      <c r="HP984" s="129"/>
      <c r="HQ984" s="129"/>
      <c r="HR984" s="129"/>
      <c r="HS984" s="129"/>
      <c r="HT984" s="129"/>
      <c r="HU984" s="129"/>
      <c r="HV984" s="129"/>
      <c r="HW984" s="129"/>
      <c r="HX984" s="129"/>
      <c r="HY984" s="129"/>
      <c r="HZ984" s="129"/>
      <c r="IA984" s="129"/>
      <c r="IB984" s="129"/>
      <c r="IC984" s="129"/>
      <c r="ID984" s="129"/>
      <c r="IE984" s="129"/>
      <c r="IF984" s="129"/>
      <c r="IG984" s="129"/>
      <c r="IH984" s="129"/>
      <c r="II984" s="129"/>
      <c r="IJ984" s="129"/>
      <c r="IK984" s="129"/>
      <c r="IL984" s="129"/>
      <c r="IM984" s="129"/>
      <c r="IN984" s="129"/>
      <c r="IO984" s="129"/>
      <c r="IP984" s="129"/>
      <c r="IQ984" s="129"/>
      <c r="IR984" s="129"/>
      <c r="IS984" s="129"/>
      <c r="IT984" s="129"/>
      <c r="IU984" s="129"/>
    </row>
    <row r="985" s="98" customFormat="true" ht="13.5" hidden="false" customHeight="false" outlineLevel="0" collapsed="false">
      <c r="A985" s="102"/>
      <c r="B985" s="89"/>
      <c r="C985" s="90"/>
      <c r="D985" s="91"/>
      <c r="E985" s="90"/>
      <c r="F985" s="128" t="s">
        <v>1133</v>
      </c>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29"/>
      <c r="AL985" s="129"/>
      <c r="AM985" s="129"/>
      <c r="AN985" s="129"/>
      <c r="AO985" s="129"/>
      <c r="AP985" s="129"/>
      <c r="AQ985" s="129"/>
      <c r="AR985" s="129"/>
      <c r="AS985" s="129"/>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c r="FU985" s="129"/>
      <c r="FV985" s="129"/>
      <c r="FW985" s="129"/>
      <c r="FX985" s="129"/>
      <c r="FY985" s="129"/>
      <c r="FZ985" s="129"/>
      <c r="GA985" s="129"/>
      <c r="GB985" s="129"/>
      <c r="GC985" s="129"/>
      <c r="GD985" s="129"/>
      <c r="GE985" s="129"/>
      <c r="GF985" s="129"/>
      <c r="GG985" s="129"/>
      <c r="GH985" s="129"/>
      <c r="GI985" s="129"/>
      <c r="GJ985" s="129"/>
      <c r="GK985" s="129"/>
      <c r="GL985" s="129"/>
      <c r="GM985" s="129"/>
      <c r="GN985" s="129"/>
      <c r="GO985" s="129"/>
      <c r="GP985" s="129"/>
      <c r="GQ985" s="129"/>
      <c r="GR985" s="129"/>
      <c r="GS985" s="129"/>
      <c r="GT985" s="129"/>
      <c r="GU985" s="129"/>
      <c r="GV985" s="129"/>
      <c r="GW985" s="129"/>
      <c r="GX985" s="129"/>
      <c r="GY985" s="129"/>
      <c r="GZ985" s="129"/>
      <c r="HA985" s="129"/>
      <c r="HB985" s="129"/>
      <c r="HC985" s="129"/>
      <c r="HD985" s="129"/>
      <c r="HE985" s="129"/>
      <c r="HF985" s="129"/>
      <c r="HG985" s="129"/>
      <c r="HH985" s="129"/>
      <c r="HI985" s="129"/>
      <c r="HJ985" s="129"/>
      <c r="HK985" s="129"/>
      <c r="HL985" s="129"/>
      <c r="HM985" s="129"/>
      <c r="HN985" s="129"/>
      <c r="HO985" s="129"/>
      <c r="HP985" s="129"/>
      <c r="HQ985" s="129"/>
      <c r="HR985" s="129"/>
      <c r="HS985" s="129"/>
      <c r="HT985" s="129"/>
      <c r="HU985" s="129"/>
      <c r="HV985" s="129"/>
      <c r="HW985" s="129"/>
      <c r="HX985" s="129"/>
      <c r="HY985" s="129"/>
      <c r="HZ985" s="129"/>
      <c r="IA985" s="129"/>
      <c r="IB985" s="129"/>
      <c r="IC985" s="129"/>
      <c r="ID985" s="129"/>
      <c r="IE985" s="129"/>
      <c r="IF985" s="129"/>
      <c r="IG985" s="129"/>
      <c r="IH985" s="129"/>
      <c r="II985" s="129"/>
      <c r="IJ985" s="129"/>
      <c r="IK985" s="129"/>
      <c r="IL985" s="129"/>
      <c r="IM985" s="129"/>
      <c r="IN985" s="129"/>
      <c r="IO985" s="129"/>
      <c r="IP985" s="129"/>
      <c r="IQ985" s="129"/>
      <c r="IR985" s="129"/>
      <c r="IS985" s="129"/>
      <c r="IT985" s="129"/>
      <c r="IU985" s="129"/>
    </row>
    <row r="986" s="98" customFormat="true" ht="13.5" hidden="false" customHeight="false" outlineLevel="0" collapsed="false">
      <c r="A986" s="102"/>
      <c r="B986" s="89"/>
      <c r="C986" s="90"/>
      <c r="D986" s="91"/>
      <c r="E986" s="90"/>
      <c r="F986" s="130" t="s">
        <v>1134</v>
      </c>
      <c r="G986" s="129"/>
      <c r="H986" s="129"/>
      <c r="I986" s="129"/>
      <c r="J986" s="129"/>
      <c r="K986" s="129"/>
      <c r="L986" s="129"/>
      <c r="M986" s="129"/>
      <c r="N986" s="129"/>
      <c r="O986" s="129"/>
      <c r="P986" s="129"/>
      <c r="Q986" s="129"/>
      <c r="R986" s="129"/>
      <c r="S986" s="129"/>
      <c r="T986" s="129"/>
      <c r="U986" s="129"/>
      <c r="V986" s="129"/>
      <c r="W986" s="129"/>
      <c r="X986" s="129"/>
      <c r="Y986" s="129"/>
      <c r="Z986" s="129"/>
      <c r="AA986" s="129"/>
      <c r="AB986" s="129"/>
      <c r="AC986" s="129"/>
      <c r="AD986" s="129"/>
      <c r="AE986" s="129"/>
      <c r="AF986" s="129"/>
      <c r="AG986" s="129"/>
      <c r="AH986" s="129"/>
      <c r="AI986" s="129"/>
      <c r="AJ986" s="129"/>
      <c r="AK986" s="129"/>
      <c r="AL986" s="129"/>
      <c r="AM986" s="129"/>
      <c r="AN986" s="129"/>
      <c r="AO986" s="129"/>
      <c r="AP986" s="129"/>
      <c r="AQ986" s="129"/>
      <c r="AR986" s="129"/>
      <c r="AS986" s="129"/>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c r="FU986" s="129"/>
      <c r="FV986" s="129"/>
      <c r="FW986" s="129"/>
      <c r="FX986" s="129"/>
      <c r="FY986" s="129"/>
      <c r="FZ986" s="129"/>
      <c r="GA986" s="129"/>
      <c r="GB986" s="129"/>
      <c r="GC986" s="129"/>
      <c r="GD986" s="129"/>
      <c r="GE986" s="129"/>
      <c r="GF986" s="129"/>
      <c r="GG986" s="129"/>
      <c r="GH986" s="129"/>
      <c r="GI986" s="129"/>
      <c r="GJ986" s="129"/>
      <c r="GK986" s="129"/>
      <c r="GL986" s="129"/>
      <c r="GM986" s="129"/>
      <c r="GN986" s="129"/>
      <c r="GO986" s="129"/>
      <c r="GP986" s="129"/>
      <c r="GQ986" s="129"/>
      <c r="GR986" s="129"/>
      <c r="GS986" s="129"/>
      <c r="GT986" s="129"/>
      <c r="GU986" s="129"/>
      <c r="GV986" s="129"/>
      <c r="GW986" s="129"/>
      <c r="GX986" s="129"/>
      <c r="GY986" s="129"/>
      <c r="GZ986" s="129"/>
      <c r="HA986" s="129"/>
      <c r="HB986" s="129"/>
      <c r="HC986" s="129"/>
      <c r="HD986" s="129"/>
      <c r="HE986" s="129"/>
      <c r="HF986" s="129"/>
      <c r="HG986" s="129"/>
      <c r="HH986" s="129"/>
      <c r="HI986" s="129"/>
      <c r="HJ986" s="129"/>
      <c r="HK986" s="129"/>
      <c r="HL986" s="129"/>
      <c r="HM986" s="129"/>
      <c r="HN986" s="129"/>
      <c r="HO986" s="129"/>
      <c r="HP986" s="129"/>
      <c r="HQ986" s="129"/>
      <c r="HR986" s="129"/>
      <c r="HS986" s="129"/>
      <c r="HT986" s="129"/>
      <c r="HU986" s="129"/>
      <c r="HV986" s="129"/>
      <c r="HW986" s="129"/>
      <c r="HX986" s="129"/>
      <c r="HY986" s="129"/>
      <c r="HZ986" s="129"/>
      <c r="IA986" s="129"/>
      <c r="IB986" s="129"/>
      <c r="IC986" s="129"/>
      <c r="ID986" s="129"/>
      <c r="IE986" s="129"/>
      <c r="IF986" s="129"/>
      <c r="IG986" s="129"/>
      <c r="IH986" s="129"/>
      <c r="II986" s="129"/>
      <c r="IJ986" s="129"/>
      <c r="IK986" s="129"/>
      <c r="IL986" s="129"/>
      <c r="IM986" s="129"/>
      <c r="IN986" s="129"/>
      <c r="IO986" s="129"/>
      <c r="IP986" s="129"/>
      <c r="IQ986" s="129"/>
      <c r="IR986" s="129"/>
      <c r="IS986" s="129"/>
      <c r="IT986" s="129"/>
      <c r="IU986" s="129"/>
    </row>
    <row r="987" s="98" customFormat="true" ht="13.5" hidden="false" customHeight="false" outlineLevel="0" collapsed="false">
      <c r="A987" s="102"/>
      <c r="B987" s="89"/>
      <c r="C987" s="90"/>
      <c r="D987" s="91"/>
      <c r="E987" s="94" t="s">
        <v>441</v>
      </c>
      <c r="F987" s="128" t="s">
        <v>1135</v>
      </c>
      <c r="G987" s="129"/>
      <c r="H987" s="129"/>
      <c r="I987" s="129"/>
      <c r="J987" s="129"/>
      <c r="K987" s="129"/>
      <c r="L987" s="129"/>
      <c r="M987" s="129"/>
      <c r="N987" s="129"/>
      <c r="O987" s="129"/>
      <c r="P987" s="129"/>
      <c r="Q987" s="129"/>
      <c r="R987" s="129"/>
      <c r="S987" s="129"/>
      <c r="T987" s="129"/>
      <c r="U987" s="129"/>
      <c r="V987" s="129"/>
      <c r="W987" s="129"/>
      <c r="X987" s="129"/>
      <c r="Y987" s="129"/>
      <c r="Z987" s="129"/>
      <c r="AA987" s="129"/>
      <c r="AB987" s="129"/>
      <c r="AC987" s="129"/>
      <c r="AD987" s="129"/>
      <c r="AE987" s="129"/>
      <c r="AF987" s="129"/>
      <c r="AG987" s="129"/>
      <c r="AH987" s="129"/>
      <c r="AI987" s="129"/>
      <c r="AJ987" s="129"/>
      <c r="AK987" s="129"/>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c r="FU987" s="129"/>
      <c r="FV987" s="129"/>
      <c r="FW987" s="129"/>
      <c r="FX987" s="129"/>
      <c r="FY987" s="129"/>
      <c r="FZ987" s="129"/>
      <c r="GA987" s="129"/>
      <c r="GB987" s="129"/>
      <c r="GC987" s="129"/>
      <c r="GD987" s="129"/>
      <c r="GE987" s="129"/>
      <c r="GF987" s="129"/>
      <c r="GG987" s="129"/>
      <c r="GH987" s="129"/>
      <c r="GI987" s="129"/>
      <c r="GJ987" s="129"/>
      <c r="GK987" s="129"/>
      <c r="GL987" s="129"/>
      <c r="GM987" s="129"/>
      <c r="GN987" s="129"/>
      <c r="GO987" s="129"/>
      <c r="GP987" s="129"/>
      <c r="GQ987" s="129"/>
      <c r="GR987" s="129"/>
      <c r="GS987" s="129"/>
      <c r="GT987" s="129"/>
      <c r="GU987" s="129"/>
      <c r="GV987" s="129"/>
      <c r="GW987" s="129"/>
      <c r="GX987" s="129"/>
      <c r="GY987" s="129"/>
      <c r="GZ987" s="129"/>
      <c r="HA987" s="129"/>
      <c r="HB987" s="129"/>
      <c r="HC987" s="129"/>
      <c r="HD987" s="129"/>
      <c r="HE987" s="129"/>
      <c r="HF987" s="129"/>
      <c r="HG987" s="129"/>
      <c r="HH987" s="129"/>
      <c r="HI987" s="129"/>
      <c r="HJ987" s="129"/>
      <c r="HK987" s="129"/>
      <c r="HL987" s="129"/>
      <c r="HM987" s="129"/>
      <c r="HN987" s="129"/>
      <c r="HO987" s="129"/>
      <c r="HP987" s="129"/>
      <c r="HQ987" s="129"/>
      <c r="HR987" s="129"/>
      <c r="HS987" s="129"/>
      <c r="HT987" s="129"/>
      <c r="HU987" s="129"/>
      <c r="HV987" s="129"/>
      <c r="HW987" s="129"/>
      <c r="HX987" s="129"/>
      <c r="HY987" s="129"/>
      <c r="HZ987" s="129"/>
      <c r="IA987" s="129"/>
      <c r="IB987" s="129"/>
      <c r="IC987" s="129"/>
      <c r="ID987" s="129"/>
      <c r="IE987" s="129"/>
      <c r="IF987" s="129"/>
      <c r="IG987" s="129"/>
      <c r="IH987" s="129"/>
      <c r="II987" s="129"/>
      <c r="IJ987" s="129"/>
      <c r="IK987" s="129"/>
      <c r="IL987" s="129"/>
      <c r="IM987" s="129"/>
      <c r="IN987" s="129"/>
      <c r="IO987" s="129"/>
      <c r="IP987" s="129"/>
      <c r="IQ987" s="129"/>
      <c r="IR987" s="129"/>
      <c r="IS987" s="129"/>
      <c r="IT987" s="129"/>
      <c r="IU987" s="129"/>
    </row>
    <row r="988" s="98" customFormat="true" ht="13.5" hidden="false" customHeight="false" outlineLevel="0" collapsed="false">
      <c r="A988" s="102"/>
      <c r="B988" s="89"/>
      <c r="C988" s="90"/>
      <c r="D988" s="91"/>
      <c r="E988" s="90"/>
      <c r="F988" s="130" t="s">
        <v>1136</v>
      </c>
      <c r="G988" s="129"/>
      <c r="H988" s="129"/>
      <c r="I988" s="129"/>
      <c r="J988" s="129"/>
      <c r="K988" s="129"/>
      <c r="L988" s="129"/>
      <c r="M988" s="129"/>
      <c r="N988" s="129"/>
      <c r="O988" s="129"/>
      <c r="P988" s="129"/>
      <c r="Q988" s="129"/>
      <c r="R988" s="129"/>
      <c r="S988" s="129"/>
      <c r="T988" s="129"/>
      <c r="U988" s="129"/>
      <c r="V988" s="129"/>
      <c r="W988" s="129"/>
      <c r="X988" s="129"/>
      <c r="Y988" s="129"/>
      <c r="Z988" s="129"/>
      <c r="AA988" s="129"/>
      <c r="AB988" s="129"/>
      <c r="AC988" s="129"/>
      <c r="AD988" s="129"/>
      <c r="AE988" s="129"/>
      <c r="AF988" s="129"/>
      <c r="AG988" s="129"/>
      <c r="AH988" s="129"/>
      <c r="AI988" s="129"/>
      <c r="AJ988" s="129"/>
      <c r="AK988" s="129"/>
      <c r="AL988" s="129"/>
      <c r="AM988" s="129"/>
      <c r="AN988" s="129"/>
      <c r="AO988" s="129"/>
      <c r="AP988" s="129"/>
      <c r="AQ988" s="129"/>
      <c r="AR988" s="129"/>
      <c r="AS988" s="129"/>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c r="FU988" s="129"/>
      <c r="FV988" s="129"/>
      <c r="FW988" s="129"/>
      <c r="FX988" s="129"/>
      <c r="FY988" s="129"/>
      <c r="FZ988" s="129"/>
      <c r="GA988" s="129"/>
      <c r="GB988" s="129"/>
      <c r="GC988" s="129"/>
      <c r="GD988" s="129"/>
      <c r="GE988" s="129"/>
      <c r="GF988" s="129"/>
      <c r="GG988" s="129"/>
      <c r="GH988" s="129"/>
      <c r="GI988" s="129"/>
      <c r="GJ988" s="129"/>
      <c r="GK988" s="129"/>
      <c r="GL988" s="129"/>
      <c r="GM988" s="129"/>
      <c r="GN988" s="129"/>
      <c r="GO988" s="129"/>
      <c r="GP988" s="129"/>
      <c r="GQ988" s="129"/>
      <c r="GR988" s="129"/>
      <c r="GS988" s="129"/>
      <c r="GT988" s="129"/>
      <c r="GU988" s="129"/>
      <c r="GV988" s="129"/>
      <c r="GW988" s="129"/>
      <c r="GX988" s="129"/>
      <c r="GY988" s="129"/>
      <c r="GZ988" s="129"/>
      <c r="HA988" s="129"/>
      <c r="HB988" s="129"/>
      <c r="HC988" s="129"/>
      <c r="HD988" s="129"/>
      <c r="HE988" s="129"/>
      <c r="HF988" s="129"/>
      <c r="HG988" s="129"/>
      <c r="HH988" s="129"/>
      <c r="HI988" s="129"/>
      <c r="HJ988" s="129"/>
      <c r="HK988" s="129"/>
      <c r="HL988" s="129"/>
      <c r="HM988" s="129"/>
      <c r="HN988" s="129"/>
      <c r="HO988" s="129"/>
      <c r="HP988" s="129"/>
      <c r="HQ988" s="129"/>
      <c r="HR988" s="129"/>
      <c r="HS988" s="129"/>
      <c r="HT988" s="129"/>
      <c r="HU988" s="129"/>
      <c r="HV988" s="129"/>
      <c r="HW988" s="129"/>
      <c r="HX988" s="129"/>
      <c r="HY988" s="129"/>
      <c r="HZ988" s="129"/>
      <c r="IA988" s="129"/>
      <c r="IB988" s="129"/>
      <c r="IC988" s="129"/>
      <c r="ID988" s="129"/>
      <c r="IE988" s="129"/>
      <c r="IF988" s="129"/>
      <c r="IG988" s="129"/>
      <c r="IH988" s="129"/>
      <c r="II988" s="129"/>
      <c r="IJ988" s="129"/>
      <c r="IK988" s="129"/>
      <c r="IL988" s="129"/>
      <c r="IM988" s="129"/>
      <c r="IN988" s="129"/>
      <c r="IO988" s="129"/>
      <c r="IP988" s="129"/>
      <c r="IQ988" s="129"/>
      <c r="IR988" s="129"/>
      <c r="IS988" s="129"/>
      <c r="IT988" s="129"/>
      <c r="IU988" s="129"/>
    </row>
    <row r="989" s="98" customFormat="true" ht="13.5" hidden="false" customHeight="false" outlineLevel="0" collapsed="false">
      <c r="A989" s="102"/>
      <c r="B989" s="89"/>
      <c r="C989" s="90"/>
      <c r="D989" s="91"/>
      <c r="E989" s="90"/>
      <c r="F989" s="130" t="s">
        <v>1137</v>
      </c>
      <c r="G989" s="129"/>
      <c r="H989" s="129"/>
      <c r="I989" s="129"/>
      <c r="J989" s="129"/>
      <c r="K989" s="129"/>
      <c r="L989" s="129"/>
      <c r="M989" s="129"/>
      <c r="N989" s="129"/>
      <c r="O989" s="129"/>
      <c r="P989" s="129"/>
      <c r="Q989" s="129"/>
      <c r="R989" s="129"/>
      <c r="S989" s="129"/>
      <c r="T989" s="129"/>
      <c r="U989" s="129"/>
      <c r="V989" s="129"/>
      <c r="W989" s="129"/>
      <c r="X989" s="129"/>
      <c r="Y989" s="129"/>
      <c r="Z989" s="129"/>
      <c r="AA989" s="129"/>
      <c r="AB989" s="129"/>
      <c r="AC989" s="129"/>
      <c r="AD989" s="129"/>
      <c r="AE989" s="129"/>
      <c r="AF989" s="129"/>
      <c r="AG989" s="129"/>
      <c r="AH989" s="129"/>
      <c r="AI989" s="129"/>
      <c r="AJ989" s="129"/>
      <c r="AK989" s="129"/>
      <c r="AL989" s="129"/>
      <c r="AM989" s="129"/>
      <c r="AN989" s="129"/>
      <c r="AO989" s="129"/>
      <c r="AP989" s="129"/>
      <c r="AQ989" s="129"/>
      <c r="AR989" s="129"/>
      <c r="AS989" s="129"/>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c r="FU989" s="129"/>
      <c r="FV989" s="129"/>
      <c r="FW989" s="129"/>
      <c r="FX989" s="129"/>
      <c r="FY989" s="129"/>
      <c r="FZ989" s="129"/>
      <c r="GA989" s="129"/>
      <c r="GB989" s="129"/>
      <c r="GC989" s="129"/>
      <c r="GD989" s="129"/>
      <c r="GE989" s="129"/>
      <c r="GF989" s="129"/>
      <c r="GG989" s="129"/>
      <c r="GH989" s="129"/>
      <c r="GI989" s="129"/>
      <c r="GJ989" s="129"/>
      <c r="GK989" s="129"/>
      <c r="GL989" s="129"/>
      <c r="GM989" s="129"/>
      <c r="GN989" s="129"/>
      <c r="GO989" s="129"/>
      <c r="GP989" s="129"/>
      <c r="GQ989" s="129"/>
      <c r="GR989" s="129"/>
      <c r="GS989" s="129"/>
      <c r="GT989" s="129"/>
      <c r="GU989" s="129"/>
      <c r="GV989" s="129"/>
      <c r="GW989" s="129"/>
      <c r="GX989" s="129"/>
      <c r="GY989" s="129"/>
      <c r="GZ989" s="129"/>
      <c r="HA989" s="129"/>
      <c r="HB989" s="129"/>
      <c r="HC989" s="129"/>
      <c r="HD989" s="129"/>
      <c r="HE989" s="129"/>
      <c r="HF989" s="129"/>
      <c r="HG989" s="129"/>
      <c r="HH989" s="129"/>
      <c r="HI989" s="129"/>
      <c r="HJ989" s="129"/>
      <c r="HK989" s="129"/>
      <c r="HL989" s="129"/>
      <c r="HM989" s="129"/>
      <c r="HN989" s="129"/>
      <c r="HO989" s="129"/>
      <c r="HP989" s="129"/>
      <c r="HQ989" s="129"/>
      <c r="HR989" s="129"/>
      <c r="HS989" s="129"/>
      <c r="HT989" s="129"/>
      <c r="HU989" s="129"/>
      <c r="HV989" s="129"/>
      <c r="HW989" s="129"/>
      <c r="HX989" s="129"/>
      <c r="HY989" s="129"/>
      <c r="HZ989" s="129"/>
      <c r="IA989" s="129"/>
      <c r="IB989" s="129"/>
      <c r="IC989" s="129"/>
      <c r="ID989" s="129"/>
      <c r="IE989" s="129"/>
      <c r="IF989" s="129"/>
      <c r="IG989" s="129"/>
      <c r="IH989" s="129"/>
      <c r="II989" s="129"/>
      <c r="IJ989" s="129"/>
      <c r="IK989" s="129"/>
      <c r="IL989" s="129"/>
      <c r="IM989" s="129"/>
      <c r="IN989" s="129"/>
      <c r="IO989" s="129"/>
      <c r="IP989" s="129"/>
      <c r="IQ989" s="129"/>
      <c r="IR989" s="129"/>
      <c r="IS989" s="129"/>
      <c r="IT989" s="129"/>
      <c r="IU989" s="129"/>
    </row>
    <row r="990" s="98" customFormat="true" ht="15.75" hidden="false" customHeight="true" outlineLevel="0" collapsed="false">
      <c r="A990" s="102"/>
      <c r="B990" s="89"/>
      <c r="C990" s="90"/>
      <c r="D990" s="91"/>
      <c r="E990" s="90"/>
      <c r="F990" s="128" t="s">
        <v>1138</v>
      </c>
      <c r="G990" s="129"/>
      <c r="H990" s="129"/>
      <c r="I990" s="129"/>
      <c r="J990" s="129"/>
      <c r="K990" s="129"/>
      <c r="L990" s="129"/>
      <c r="M990" s="129"/>
      <c r="N990" s="129"/>
      <c r="O990" s="129"/>
      <c r="P990" s="129"/>
      <c r="Q990" s="129"/>
      <c r="R990" s="129"/>
      <c r="S990" s="129"/>
      <c r="T990" s="129"/>
      <c r="U990" s="129"/>
      <c r="V990" s="129"/>
      <c r="W990" s="129"/>
      <c r="X990" s="129"/>
      <c r="Y990" s="129"/>
      <c r="Z990" s="129"/>
      <c r="AA990" s="129"/>
      <c r="AB990" s="129"/>
      <c r="AC990" s="129"/>
      <c r="AD990" s="129"/>
      <c r="AE990" s="129"/>
      <c r="AF990" s="129"/>
      <c r="AG990" s="129"/>
      <c r="AH990" s="129"/>
      <c r="AI990" s="129"/>
      <c r="AJ990" s="129"/>
      <c r="AK990" s="129"/>
      <c r="AL990" s="129"/>
      <c r="AM990" s="129"/>
      <c r="AN990" s="129"/>
      <c r="AO990" s="129"/>
      <c r="AP990" s="129"/>
      <c r="AQ990" s="129"/>
      <c r="AR990" s="129"/>
      <c r="AS990" s="129"/>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c r="FU990" s="129"/>
      <c r="FV990" s="129"/>
      <c r="FW990" s="129"/>
      <c r="FX990" s="129"/>
      <c r="FY990" s="129"/>
      <c r="FZ990" s="129"/>
      <c r="GA990" s="129"/>
      <c r="GB990" s="129"/>
      <c r="GC990" s="129"/>
      <c r="GD990" s="129"/>
      <c r="GE990" s="129"/>
      <c r="GF990" s="129"/>
      <c r="GG990" s="129"/>
      <c r="GH990" s="129"/>
      <c r="GI990" s="129"/>
      <c r="GJ990" s="129"/>
      <c r="GK990" s="129"/>
      <c r="GL990" s="129"/>
      <c r="GM990" s="129"/>
      <c r="GN990" s="129"/>
      <c r="GO990" s="129"/>
      <c r="GP990" s="129"/>
      <c r="GQ990" s="129"/>
      <c r="GR990" s="129"/>
      <c r="GS990" s="129"/>
      <c r="GT990" s="129"/>
      <c r="GU990" s="129"/>
      <c r="GV990" s="129"/>
      <c r="GW990" s="129"/>
      <c r="GX990" s="129"/>
      <c r="GY990" s="129"/>
      <c r="GZ990" s="129"/>
      <c r="HA990" s="129"/>
      <c r="HB990" s="129"/>
      <c r="HC990" s="129"/>
      <c r="HD990" s="129"/>
      <c r="HE990" s="129"/>
      <c r="HF990" s="129"/>
      <c r="HG990" s="129"/>
      <c r="HH990" s="129"/>
      <c r="HI990" s="129"/>
      <c r="HJ990" s="129"/>
      <c r="HK990" s="129"/>
      <c r="HL990" s="129"/>
      <c r="HM990" s="129"/>
      <c r="HN990" s="129"/>
      <c r="HO990" s="129"/>
      <c r="HP990" s="129"/>
      <c r="HQ990" s="129"/>
      <c r="HR990" s="129"/>
      <c r="HS990" s="129"/>
      <c r="HT990" s="129"/>
      <c r="HU990" s="129"/>
      <c r="HV990" s="129"/>
      <c r="HW990" s="129"/>
      <c r="HX990" s="129"/>
      <c r="HY990" s="129"/>
      <c r="HZ990" s="129"/>
      <c r="IA990" s="129"/>
      <c r="IB990" s="129"/>
      <c r="IC990" s="129"/>
      <c r="ID990" s="129"/>
      <c r="IE990" s="129"/>
      <c r="IF990" s="129"/>
      <c r="IG990" s="129"/>
      <c r="IH990" s="129"/>
      <c r="II990" s="129"/>
      <c r="IJ990" s="129"/>
      <c r="IK990" s="129"/>
      <c r="IL990" s="129"/>
      <c r="IM990" s="129"/>
      <c r="IN990" s="129"/>
      <c r="IO990" s="129"/>
      <c r="IP990" s="129"/>
      <c r="IQ990" s="129"/>
      <c r="IR990" s="129"/>
      <c r="IS990" s="129"/>
      <c r="IT990" s="129"/>
      <c r="IU990" s="129"/>
    </row>
    <row r="991" s="98" customFormat="true" ht="13.5" hidden="false" customHeight="false" outlineLevel="0" collapsed="false">
      <c r="A991" s="102"/>
      <c r="B991" s="89"/>
      <c r="C991" s="90"/>
      <c r="D991" s="91"/>
      <c r="E991" s="90"/>
      <c r="F991" s="130" t="s">
        <v>1139</v>
      </c>
      <c r="G991" s="129"/>
      <c r="H991" s="129"/>
      <c r="I991" s="129"/>
      <c r="J991" s="129"/>
      <c r="K991" s="129"/>
      <c r="L991" s="129"/>
      <c r="M991" s="129"/>
      <c r="N991" s="129"/>
      <c r="O991" s="129"/>
      <c r="P991" s="129"/>
      <c r="Q991" s="129"/>
      <c r="R991" s="129"/>
      <c r="S991" s="129"/>
      <c r="T991" s="129"/>
      <c r="U991" s="129"/>
      <c r="V991" s="129"/>
      <c r="W991" s="129"/>
      <c r="X991" s="129"/>
      <c r="Y991" s="129"/>
      <c r="Z991" s="129"/>
      <c r="AA991" s="129"/>
      <c r="AB991" s="129"/>
      <c r="AC991" s="129"/>
      <c r="AD991" s="129"/>
      <c r="AE991" s="129"/>
      <c r="AF991" s="129"/>
      <c r="AG991" s="129"/>
      <c r="AH991" s="129"/>
      <c r="AI991" s="129"/>
      <c r="AJ991" s="129"/>
      <c r="AK991" s="129"/>
      <c r="AL991" s="129"/>
      <c r="AM991" s="129"/>
      <c r="AN991" s="129"/>
      <c r="AO991" s="129"/>
      <c r="AP991" s="129"/>
      <c r="AQ991" s="129"/>
      <c r="AR991" s="129"/>
      <c r="AS991" s="129"/>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c r="FU991" s="129"/>
      <c r="FV991" s="129"/>
      <c r="FW991" s="129"/>
      <c r="FX991" s="129"/>
      <c r="FY991" s="129"/>
      <c r="FZ991" s="129"/>
      <c r="GA991" s="129"/>
      <c r="GB991" s="129"/>
      <c r="GC991" s="129"/>
      <c r="GD991" s="129"/>
      <c r="GE991" s="129"/>
      <c r="GF991" s="129"/>
      <c r="GG991" s="129"/>
      <c r="GH991" s="129"/>
      <c r="GI991" s="129"/>
      <c r="GJ991" s="129"/>
      <c r="GK991" s="129"/>
      <c r="GL991" s="129"/>
      <c r="GM991" s="129"/>
      <c r="GN991" s="129"/>
      <c r="GO991" s="129"/>
      <c r="GP991" s="129"/>
      <c r="GQ991" s="129"/>
      <c r="GR991" s="129"/>
      <c r="GS991" s="129"/>
      <c r="GT991" s="129"/>
      <c r="GU991" s="129"/>
      <c r="GV991" s="129"/>
      <c r="GW991" s="129"/>
      <c r="GX991" s="129"/>
      <c r="GY991" s="129"/>
      <c r="GZ991" s="129"/>
      <c r="HA991" s="129"/>
      <c r="HB991" s="129"/>
      <c r="HC991" s="129"/>
      <c r="HD991" s="129"/>
      <c r="HE991" s="129"/>
      <c r="HF991" s="129"/>
      <c r="HG991" s="129"/>
      <c r="HH991" s="129"/>
      <c r="HI991" s="129"/>
      <c r="HJ991" s="129"/>
      <c r="HK991" s="129"/>
      <c r="HL991" s="129"/>
      <c r="HM991" s="129"/>
      <c r="HN991" s="129"/>
      <c r="HO991" s="129"/>
      <c r="HP991" s="129"/>
      <c r="HQ991" s="129"/>
      <c r="HR991" s="129"/>
      <c r="HS991" s="129"/>
      <c r="HT991" s="129"/>
      <c r="HU991" s="129"/>
      <c r="HV991" s="129"/>
      <c r="HW991" s="129"/>
      <c r="HX991" s="129"/>
      <c r="HY991" s="129"/>
      <c r="HZ991" s="129"/>
      <c r="IA991" s="129"/>
      <c r="IB991" s="129"/>
      <c r="IC991" s="129"/>
      <c r="ID991" s="129"/>
      <c r="IE991" s="129"/>
      <c r="IF991" s="129"/>
      <c r="IG991" s="129"/>
      <c r="IH991" s="129"/>
      <c r="II991" s="129"/>
      <c r="IJ991" s="129"/>
      <c r="IK991" s="129"/>
      <c r="IL991" s="129"/>
      <c r="IM991" s="129"/>
      <c r="IN991" s="129"/>
      <c r="IO991" s="129"/>
      <c r="IP991" s="129"/>
      <c r="IQ991" s="129"/>
      <c r="IR991" s="129"/>
      <c r="IS991" s="129"/>
      <c r="IT991" s="129"/>
      <c r="IU991" s="129"/>
    </row>
    <row r="992" s="98" customFormat="true" ht="13.5" hidden="false" customHeight="false" outlineLevel="0" collapsed="false">
      <c r="A992" s="102"/>
      <c r="B992" s="89"/>
      <c r="C992" s="90"/>
      <c r="D992" s="91"/>
      <c r="E992" s="90"/>
      <c r="F992" s="130" t="s">
        <v>1140</v>
      </c>
      <c r="G992" s="129"/>
      <c r="H992" s="129"/>
      <c r="I992" s="129"/>
      <c r="J992" s="129"/>
      <c r="K992" s="129"/>
      <c r="L992" s="129"/>
      <c r="M992" s="129"/>
      <c r="N992" s="129"/>
      <c r="O992" s="129"/>
      <c r="P992" s="129"/>
      <c r="Q992" s="129"/>
      <c r="R992" s="129"/>
      <c r="S992" s="129"/>
      <c r="T992" s="129"/>
      <c r="U992" s="129"/>
      <c r="V992" s="129"/>
      <c r="W992" s="129"/>
      <c r="X992" s="129"/>
      <c r="Y992" s="129"/>
      <c r="Z992" s="129"/>
      <c r="AA992" s="129"/>
      <c r="AB992" s="129"/>
      <c r="AC992" s="129"/>
      <c r="AD992" s="129"/>
      <c r="AE992" s="129"/>
      <c r="AF992" s="129"/>
      <c r="AG992" s="129"/>
      <c r="AH992" s="129"/>
      <c r="AI992" s="129"/>
      <c r="AJ992" s="129"/>
      <c r="AK992" s="129"/>
      <c r="AL992" s="129"/>
      <c r="AM992" s="129"/>
      <c r="AN992" s="129"/>
      <c r="AO992" s="129"/>
      <c r="AP992" s="129"/>
      <c r="AQ992" s="129"/>
      <c r="AR992" s="129"/>
      <c r="AS992" s="129"/>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c r="FU992" s="129"/>
      <c r="FV992" s="129"/>
      <c r="FW992" s="129"/>
      <c r="FX992" s="129"/>
      <c r="FY992" s="129"/>
      <c r="FZ992" s="129"/>
      <c r="GA992" s="129"/>
      <c r="GB992" s="129"/>
      <c r="GC992" s="129"/>
      <c r="GD992" s="129"/>
      <c r="GE992" s="129"/>
      <c r="GF992" s="129"/>
      <c r="GG992" s="129"/>
      <c r="GH992" s="129"/>
      <c r="GI992" s="129"/>
      <c r="GJ992" s="129"/>
      <c r="GK992" s="129"/>
      <c r="GL992" s="129"/>
      <c r="GM992" s="129"/>
      <c r="GN992" s="129"/>
      <c r="GO992" s="129"/>
      <c r="GP992" s="129"/>
      <c r="GQ992" s="129"/>
      <c r="GR992" s="129"/>
      <c r="GS992" s="129"/>
      <c r="GT992" s="129"/>
      <c r="GU992" s="129"/>
      <c r="GV992" s="129"/>
      <c r="GW992" s="129"/>
      <c r="GX992" s="129"/>
      <c r="GY992" s="129"/>
      <c r="GZ992" s="129"/>
      <c r="HA992" s="129"/>
      <c r="HB992" s="129"/>
      <c r="HC992" s="129"/>
      <c r="HD992" s="129"/>
      <c r="HE992" s="129"/>
      <c r="HF992" s="129"/>
      <c r="HG992" s="129"/>
      <c r="HH992" s="129"/>
      <c r="HI992" s="129"/>
      <c r="HJ992" s="129"/>
      <c r="HK992" s="129"/>
      <c r="HL992" s="129"/>
      <c r="HM992" s="129"/>
      <c r="HN992" s="129"/>
      <c r="HO992" s="129"/>
      <c r="HP992" s="129"/>
      <c r="HQ992" s="129"/>
      <c r="HR992" s="129"/>
      <c r="HS992" s="129"/>
      <c r="HT992" s="129"/>
      <c r="HU992" s="129"/>
      <c r="HV992" s="129"/>
      <c r="HW992" s="129"/>
      <c r="HX992" s="129"/>
      <c r="HY992" s="129"/>
      <c r="HZ992" s="129"/>
      <c r="IA992" s="129"/>
      <c r="IB992" s="129"/>
      <c r="IC992" s="129"/>
      <c r="ID992" s="129"/>
      <c r="IE992" s="129"/>
      <c r="IF992" s="129"/>
      <c r="IG992" s="129"/>
      <c r="IH992" s="129"/>
      <c r="II992" s="129"/>
      <c r="IJ992" s="129"/>
      <c r="IK992" s="129"/>
      <c r="IL992" s="129"/>
      <c r="IM992" s="129"/>
      <c r="IN992" s="129"/>
      <c r="IO992" s="129"/>
      <c r="IP992" s="129"/>
      <c r="IQ992" s="129"/>
      <c r="IR992" s="129"/>
      <c r="IS992" s="129"/>
      <c r="IT992" s="129"/>
      <c r="IU992" s="129"/>
    </row>
    <row r="993" s="98" customFormat="true" ht="16.5" hidden="false" customHeight="true" outlineLevel="0" collapsed="false">
      <c r="A993" s="102"/>
      <c r="B993" s="89"/>
      <c r="C993" s="90"/>
      <c r="D993" s="91"/>
      <c r="E993" s="94" t="s">
        <v>1141</v>
      </c>
      <c r="F993" s="128" t="s">
        <v>1142</v>
      </c>
      <c r="G993" s="129"/>
      <c r="H993" s="129"/>
      <c r="I993" s="129"/>
      <c r="J993" s="129"/>
      <c r="K993" s="129"/>
      <c r="L993" s="129"/>
      <c r="M993" s="129"/>
      <c r="N993" s="129"/>
      <c r="O993" s="129"/>
      <c r="P993" s="129"/>
      <c r="Q993" s="129"/>
      <c r="R993" s="129"/>
      <c r="S993" s="129"/>
      <c r="T993" s="129"/>
      <c r="U993" s="129"/>
      <c r="V993" s="129"/>
      <c r="W993" s="129"/>
      <c r="X993" s="129"/>
      <c r="Y993" s="129"/>
      <c r="Z993" s="129"/>
      <c r="AA993" s="129"/>
      <c r="AB993" s="129"/>
      <c r="AC993" s="129"/>
      <c r="AD993" s="129"/>
      <c r="AE993" s="129"/>
      <c r="AF993" s="129"/>
      <c r="AG993" s="129"/>
      <c r="AH993" s="129"/>
      <c r="AI993" s="129"/>
      <c r="AJ993" s="129"/>
      <c r="AK993" s="129"/>
      <c r="AL993" s="129"/>
      <c r="AM993" s="129"/>
      <c r="AN993" s="129"/>
      <c r="AO993" s="129"/>
      <c r="AP993" s="129"/>
      <c r="AQ993" s="129"/>
      <c r="AR993" s="129"/>
      <c r="AS993" s="129"/>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c r="FU993" s="129"/>
      <c r="FV993" s="129"/>
      <c r="FW993" s="129"/>
      <c r="FX993" s="129"/>
      <c r="FY993" s="129"/>
      <c r="FZ993" s="129"/>
      <c r="GA993" s="129"/>
      <c r="GB993" s="129"/>
      <c r="GC993" s="129"/>
      <c r="GD993" s="129"/>
      <c r="GE993" s="129"/>
      <c r="GF993" s="129"/>
      <c r="GG993" s="129"/>
      <c r="GH993" s="129"/>
      <c r="GI993" s="129"/>
      <c r="GJ993" s="129"/>
      <c r="GK993" s="129"/>
      <c r="GL993" s="129"/>
      <c r="GM993" s="129"/>
      <c r="GN993" s="129"/>
      <c r="GO993" s="129"/>
      <c r="GP993" s="129"/>
      <c r="GQ993" s="129"/>
      <c r="GR993" s="129"/>
      <c r="GS993" s="129"/>
      <c r="GT993" s="129"/>
      <c r="GU993" s="129"/>
      <c r="GV993" s="129"/>
      <c r="GW993" s="129"/>
      <c r="GX993" s="129"/>
      <c r="GY993" s="129"/>
      <c r="GZ993" s="129"/>
      <c r="HA993" s="129"/>
      <c r="HB993" s="129"/>
      <c r="HC993" s="129"/>
      <c r="HD993" s="129"/>
      <c r="HE993" s="129"/>
      <c r="HF993" s="129"/>
      <c r="HG993" s="129"/>
      <c r="HH993" s="129"/>
      <c r="HI993" s="129"/>
      <c r="HJ993" s="129"/>
      <c r="HK993" s="129"/>
      <c r="HL993" s="129"/>
      <c r="HM993" s="129"/>
      <c r="HN993" s="129"/>
      <c r="HO993" s="129"/>
      <c r="HP993" s="129"/>
      <c r="HQ993" s="129"/>
      <c r="HR993" s="129"/>
      <c r="HS993" s="129"/>
      <c r="HT993" s="129"/>
      <c r="HU993" s="129"/>
      <c r="HV993" s="129"/>
      <c r="HW993" s="129"/>
      <c r="HX993" s="129"/>
      <c r="HY993" s="129"/>
      <c r="HZ993" s="129"/>
      <c r="IA993" s="129"/>
      <c r="IB993" s="129"/>
      <c r="IC993" s="129"/>
      <c r="ID993" s="129"/>
      <c r="IE993" s="129"/>
      <c r="IF993" s="129"/>
      <c r="IG993" s="129"/>
      <c r="IH993" s="129"/>
      <c r="II993" s="129"/>
      <c r="IJ993" s="129"/>
      <c r="IK993" s="129"/>
      <c r="IL993" s="129"/>
      <c r="IM993" s="129"/>
      <c r="IN993" s="129"/>
      <c r="IO993" s="129"/>
      <c r="IP993" s="129"/>
      <c r="IQ993" s="129"/>
      <c r="IR993" s="129"/>
      <c r="IS993" s="129"/>
      <c r="IT993" s="129"/>
      <c r="IU993" s="129"/>
    </row>
    <row r="994" s="98" customFormat="true" ht="13.5" hidden="false" customHeight="false" outlineLevel="0" collapsed="false">
      <c r="A994" s="102"/>
      <c r="B994" s="89"/>
      <c r="C994" s="90"/>
      <c r="D994" s="91"/>
      <c r="E994" s="90"/>
      <c r="F994" s="130" t="s">
        <v>1143</v>
      </c>
      <c r="G994" s="129"/>
      <c r="H994" s="129"/>
      <c r="I994" s="129"/>
      <c r="J994" s="129"/>
      <c r="K994" s="129"/>
      <c r="L994" s="129"/>
      <c r="M994" s="129"/>
      <c r="N994" s="129"/>
      <c r="O994" s="129"/>
      <c r="P994" s="129"/>
      <c r="Q994" s="129"/>
      <c r="R994" s="129"/>
      <c r="S994" s="129"/>
      <c r="T994" s="129"/>
      <c r="U994" s="129"/>
      <c r="V994" s="129"/>
      <c r="W994" s="129"/>
      <c r="X994" s="129"/>
      <c r="Y994" s="129"/>
      <c r="Z994" s="129"/>
      <c r="AA994" s="129"/>
      <c r="AB994" s="129"/>
      <c r="AC994" s="129"/>
      <c r="AD994" s="129"/>
      <c r="AE994" s="129"/>
      <c r="AF994" s="129"/>
      <c r="AG994" s="129"/>
      <c r="AH994" s="129"/>
      <c r="AI994" s="129"/>
      <c r="AJ994" s="129"/>
      <c r="AK994" s="129"/>
      <c r="AL994" s="129"/>
      <c r="AM994" s="129"/>
      <c r="AN994" s="129"/>
      <c r="AO994" s="129"/>
      <c r="AP994" s="129"/>
      <c r="AQ994" s="129"/>
      <c r="AR994" s="129"/>
      <c r="AS994" s="129"/>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c r="FU994" s="129"/>
      <c r="FV994" s="129"/>
      <c r="FW994" s="129"/>
      <c r="FX994" s="129"/>
      <c r="FY994" s="129"/>
      <c r="FZ994" s="129"/>
      <c r="GA994" s="129"/>
      <c r="GB994" s="129"/>
      <c r="GC994" s="129"/>
      <c r="GD994" s="129"/>
      <c r="GE994" s="129"/>
      <c r="GF994" s="129"/>
      <c r="GG994" s="129"/>
      <c r="GH994" s="129"/>
      <c r="GI994" s="129"/>
      <c r="GJ994" s="129"/>
      <c r="GK994" s="129"/>
      <c r="GL994" s="129"/>
      <c r="GM994" s="129"/>
      <c r="GN994" s="129"/>
      <c r="GO994" s="129"/>
      <c r="GP994" s="129"/>
      <c r="GQ994" s="129"/>
      <c r="GR994" s="129"/>
      <c r="GS994" s="129"/>
      <c r="GT994" s="129"/>
      <c r="GU994" s="129"/>
      <c r="GV994" s="129"/>
      <c r="GW994" s="129"/>
      <c r="GX994" s="129"/>
      <c r="GY994" s="129"/>
      <c r="GZ994" s="129"/>
      <c r="HA994" s="129"/>
      <c r="HB994" s="129"/>
      <c r="HC994" s="129"/>
      <c r="HD994" s="129"/>
      <c r="HE994" s="129"/>
      <c r="HF994" s="129"/>
      <c r="HG994" s="129"/>
      <c r="HH994" s="129"/>
      <c r="HI994" s="129"/>
      <c r="HJ994" s="129"/>
      <c r="HK994" s="129"/>
      <c r="HL994" s="129"/>
      <c r="HM994" s="129"/>
      <c r="HN994" s="129"/>
      <c r="HO994" s="129"/>
      <c r="HP994" s="129"/>
      <c r="HQ994" s="129"/>
      <c r="HR994" s="129"/>
      <c r="HS994" s="129"/>
      <c r="HT994" s="129"/>
      <c r="HU994" s="129"/>
      <c r="HV994" s="129"/>
      <c r="HW994" s="129"/>
      <c r="HX994" s="129"/>
      <c r="HY994" s="129"/>
      <c r="HZ994" s="129"/>
      <c r="IA994" s="129"/>
      <c r="IB994" s="129"/>
      <c r="IC994" s="129"/>
      <c r="ID994" s="129"/>
      <c r="IE994" s="129"/>
      <c r="IF994" s="129"/>
      <c r="IG994" s="129"/>
      <c r="IH994" s="129"/>
      <c r="II994" s="129"/>
      <c r="IJ994" s="129"/>
      <c r="IK994" s="129"/>
      <c r="IL994" s="129"/>
      <c r="IM994" s="129"/>
      <c r="IN994" s="129"/>
      <c r="IO994" s="129"/>
      <c r="IP994" s="129"/>
      <c r="IQ994" s="129"/>
      <c r="IR994" s="129"/>
      <c r="IS994" s="129"/>
      <c r="IT994" s="129"/>
      <c r="IU994" s="129"/>
    </row>
    <row r="995" s="98" customFormat="true" ht="13.5" hidden="false" customHeight="false" outlineLevel="0" collapsed="false">
      <c r="A995" s="102"/>
      <c r="B995" s="89"/>
      <c r="C995" s="90"/>
      <c r="D995" s="91"/>
      <c r="E995" s="90"/>
      <c r="F995" s="130" t="s">
        <v>1144</v>
      </c>
      <c r="G995" s="129"/>
      <c r="H995" s="129"/>
      <c r="I995" s="129"/>
      <c r="J995" s="129"/>
      <c r="K995" s="129"/>
      <c r="L995" s="129"/>
      <c r="M995" s="129"/>
      <c r="N995" s="129"/>
      <c r="O995" s="129"/>
      <c r="P995" s="129"/>
      <c r="Q995" s="129"/>
      <c r="R995" s="129"/>
      <c r="S995" s="129"/>
      <c r="T995" s="129"/>
      <c r="U995" s="129"/>
      <c r="V995" s="129"/>
      <c r="W995" s="129"/>
      <c r="X995" s="129"/>
      <c r="Y995" s="129"/>
      <c r="Z995" s="129"/>
      <c r="AA995" s="129"/>
      <c r="AB995" s="129"/>
      <c r="AC995" s="129"/>
      <c r="AD995" s="129"/>
      <c r="AE995" s="129"/>
      <c r="AF995" s="129"/>
      <c r="AG995" s="129"/>
      <c r="AH995" s="129"/>
      <c r="AI995" s="129"/>
      <c r="AJ995" s="129"/>
      <c r="AK995" s="129"/>
      <c r="AL995" s="129"/>
      <c r="AM995" s="129"/>
      <c r="AN995" s="129"/>
      <c r="AO995" s="129"/>
      <c r="AP995" s="129"/>
      <c r="AQ995" s="129"/>
      <c r="AR995" s="129"/>
      <c r="AS995" s="129"/>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c r="FU995" s="129"/>
      <c r="FV995" s="129"/>
      <c r="FW995" s="129"/>
      <c r="FX995" s="129"/>
      <c r="FY995" s="129"/>
      <c r="FZ995" s="129"/>
      <c r="GA995" s="129"/>
      <c r="GB995" s="129"/>
      <c r="GC995" s="129"/>
      <c r="GD995" s="129"/>
      <c r="GE995" s="129"/>
      <c r="GF995" s="129"/>
      <c r="GG995" s="129"/>
      <c r="GH995" s="129"/>
      <c r="GI995" s="129"/>
      <c r="GJ995" s="129"/>
      <c r="GK995" s="129"/>
      <c r="GL995" s="129"/>
      <c r="GM995" s="129"/>
      <c r="GN995" s="129"/>
      <c r="GO995" s="129"/>
      <c r="GP995" s="129"/>
      <c r="GQ995" s="129"/>
      <c r="GR995" s="129"/>
      <c r="GS995" s="129"/>
      <c r="GT995" s="129"/>
      <c r="GU995" s="129"/>
      <c r="GV995" s="129"/>
      <c r="GW995" s="129"/>
      <c r="GX995" s="129"/>
      <c r="GY995" s="129"/>
      <c r="GZ995" s="129"/>
      <c r="HA995" s="129"/>
      <c r="HB995" s="129"/>
      <c r="HC995" s="129"/>
      <c r="HD995" s="129"/>
      <c r="HE995" s="129"/>
      <c r="HF995" s="129"/>
      <c r="HG995" s="129"/>
      <c r="HH995" s="129"/>
      <c r="HI995" s="129"/>
      <c r="HJ995" s="129"/>
      <c r="HK995" s="129"/>
      <c r="HL995" s="129"/>
      <c r="HM995" s="129"/>
      <c r="HN995" s="129"/>
      <c r="HO995" s="129"/>
      <c r="HP995" s="129"/>
      <c r="HQ995" s="129"/>
      <c r="HR995" s="129"/>
      <c r="HS995" s="129"/>
      <c r="HT995" s="129"/>
      <c r="HU995" s="129"/>
      <c r="HV995" s="129"/>
      <c r="HW995" s="129"/>
      <c r="HX995" s="129"/>
      <c r="HY995" s="129"/>
      <c r="HZ995" s="129"/>
      <c r="IA995" s="129"/>
      <c r="IB995" s="129"/>
      <c r="IC995" s="129"/>
      <c r="ID995" s="129"/>
      <c r="IE995" s="129"/>
      <c r="IF995" s="129"/>
      <c r="IG995" s="129"/>
      <c r="IH995" s="129"/>
      <c r="II995" s="129"/>
      <c r="IJ995" s="129"/>
      <c r="IK995" s="129"/>
      <c r="IL995" s="129"/>
      <c r="IM995" s="129"/>
      <c r="IN995" s="129"/>
      <c r="IO995" s="129"/>
      <c r="IP995" s="129"/>
      <c r="IQ995" s="129"/>
      <c r="IR995" s="129"/>
      <c r="IS995" s="129"/>
      <c r="IT995" s="129"/>
      <c r="IU995" s="129"/>
    </row>
    <row r="996" s="98" customFormat="true" ht="13.5" hidden="false" customHeight="false" outlineLevel="0" collapsed="false">
      <c r="A996" s="102"/>
      <c r="B996" s="89"/>
      <c r="C996" s="90"/>
      <c r="D996" s="91"/>
      <c r="E996" s="90"/>
      <c r="F996" s="130" t="s">
        <v>1145</v>
      </c>
      <c r="G996" s="129"/>
      <c r="H996" s="129"/>
      <c r="I996" s="129"/>
      <c r="J996" s="129"/>
      <c r="K996" s="129"/>
      <c r="L996" s="129"/>
      <c r="M996" s="129"/>
      <c r="N996" s="129"/>
      <c r="O996" s="129"/>
      <c r="P996" s="129"/>
      <c r="Q996" s="129"/>
      <c r="R996" s="129"/>
      <c r="S996" s="129"/>
      <c r="T996" s="129"/>
      <c r="U996" s="129"/>
      <c r="V996" s="129"/>
      <c r="W996" s="129"/>
      <c r="X996" s="129"/>
      <c r="Y996" s="129"/>
      <c r="Z996" s="129"/>
      <c r="AA996" s="129"/>
      <c r="AB996" s="129"/>
      <c r="AC996" s="129"/>
      <c r="AD996" s="129"/>
      <c r="AE996" s="129"/>
      <c r="AF996" s="129"/>
      <c r="AG996" s="129"/>
      <c r="AH996" s="129"/>
      <c r="AI996" s="129"/>
      <c r="AJ996" s="129"/>
      <c r="AK996" s="129"/>
      <c r="AL996" s="129"/>
      <c r="AM996" s="129"/>
      <c r="AN996" s="129"/>
      <c r="AO996" s="129"/>
      <c r="AP996" s="129"/>
      <c r="AQ996" s="129"/>
      <c r="AR996" s="129"/>
      <c r="AS996" s="129"/>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c r="FU996" s="129"/>
      <c r="FV996" s="129"/>
      <c r="FW996" s="129"/>
      <c r="FX996" s="129"/>
      <c r="FY996" s="129"/>
      <c r="FZ996" s="129"/>
      <c r="GA996" s="129"/>
      <c r="GB996" s="129"/>
      <c r="GC996" s="129"/>
      <c r="GD996" s="129"/>
      <c r="GE996" s="129"/>
      <c r="GF996" s="129"/>
      <c r="GG996" s="129"/>
      <c r="GH996" s="129"/>
      <c r="GI996" s="129"/>
      <c r="GJ996" s="129"/>
      <c r="GK996" s="129"/>
      <c r="GL996" s="129"/>
      <c r="GM996" s="129"/>
      <c r="GN996" s="129"/>
      <c r="GO996" s="129"/>
      <c r="GP996" s="129"/>
      <c r="GQ996" s="129"/>
      <c r="GR996" s="129"/>
      <c r="GS996" s="129"/>
      <c r="GT996" s="129"/>
      <c r="GU996" s="129"/>
      <c r="GV996" s="129"/>
      <c r="GW996" s="129"/>
      <c r="GX996" s="129"/>
      <c r="GY996" s="129"/>
      <c r="GZ996" s="129"/>
      <c r="HA996" s="129"/>
      <c r="HB996" s="129"/>
      <c r="HC996" s="129"/>
      <c r="HD996" s="129"/>
      <c r="HE996" s="129"/>
      <c r="HF996" s="129"/>
      <c r="HG996" s="129"/>
      <c r="HH996" s="129"/>
      <c r="HI996" s="129"/>
      <c r="HJ996" s="129"/>
      <c r="HK996" s="129"/>
      <c r="HL996" s="129"/>
      <c r="HM996" s="129"/>
      <c r="HN996" s="129"/>
      <c r="HO996" s="129"/>
      <c r="HP996" s="129"/>
      <c r="HQ996" s="129"/>
      <c r="HR996" s="129"/>
      <c r="HS996" s="129"/>
      <c r="HT996" s="129"/>
      <c r="HU996" s="129"/>
      <c r="HV996" s="129"/>
      <c r="HW996" s="129"/>
      <c r="HX996" s="129"/>
      <c r="HY996" s="129"/>
      <c r="HZ996" s="129"/>
      <c r="IA996" s="129"/>
      <c r="IB996" s="129"/>
      <c r="IC996" s="129"/>
      <c r="ID996" s="129"/>
      <c r="IE996" s="129"/>
      <c r="IF996" s="129"/>
      <c r="IG996" s="129"/>
      <c r="IH996" s="129"/>
      <c r="II996" s="129"/>
      <c r="IJ996" s="129"/>
      <c r="IK996" s="129"/>
      <c r="IL996" s="129"/>
      <c r="IM996" s="129"/>
      <c r="IN996" s="129"/>
      <c r="IO996" s="129"/>
      <c r="IP996" s="129"/>
      <c r="IQ996" s="129"/>
      <c r="IR996" s="129"/>
      <c r="IS996" s="129"/>
      <c r="IT996" s="129"/>
      <c r="IU996" s="129"/>
    </row>
    <row r="997" s="98" customFormat="true" ht="13.5" hidden="false" customHeight="false" outlineLevel="0" collapsed="false">
      <c r="A997" s="102"/>
      <c r="B997" s="89"/>
      <c r="C997" s="90"/>
      <c r="D997" s="91"/>
      <c r="E997" s="90"/>
      <c r="F997" s="128" t="s">
        <v>1146</v>
      </c>
      <c r="G997" s="129"/>
      <c r="H997" s="129"/>
      <c r="I997" s="129"/>
      <c r="J997" s="129"/>
      <c r="K997" s="129"/>
      <c r="L997" s="129"/>
      <c r="M997" s="129"/>
      <c r="N997" s="129"/>
      <c r="O997" s="129"/>
      <c r="P997" s="129"/>
      <c r="Q997" s="129"/>
      <c r="R997" s="129"/>
      <c r="S997" s="129"/>
      <c r="T997" s="129"/>
      <c r="U997" s="129"/>
      <c r="V997" s="129"/>
      <c r="W997" s="129"/>
      <c r="X997" s="129"/>
      <c r="Y997" s="129"/>
      <c r="Z997" s="129"/>
      <c r="AA997" s="129"/>
      <c r="AB997" s="129"/>
      <c r="AC997" s="129"/>
      <c r="AD997" s="129"/>
      <c r="AE997" s="129"/>
      <c r="AF997" s="129"/>
      <c r="AG997" s="129"/>
      <c r="AH997" s="129"/>
      <c r="AI997" s="129"/>
      <c r="AJ997" s="129"/>
      <c r="AK997" s="129"/>
      <c r="AL997" s="129"/>
      <c r="AM997" s="129"/>
      <c r="AN997" s="129"/>
      <c r="AO997" s="129"/>
      <c r="AP997" s="129"/>
      <c r="AQ997" s="129"/>
      <c r="AR997" s="129"/>
      <c r="AS997" s="129"/>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c r="FU997" s="129"/>
      <c r="FV997" s="129"/>
      <c r="FW997" s="129"/>
      <c r="FX997" s="129"/>
      <c r="FY997" s="129"/>
      <c r="FZ997" s="129"/>
      <c r="GA997" s="129"/>
      <c r="GB997" s="129"/>
      <c r="GC997" s="129"/>
      <c r="GD997" s="129"/>
      <c r="GE997" s="129"/>
      <c r="GF997" s="129"/>
      <c r="GG997" s="129"/>
      <c r="GH997" s="129"/>
      <c r="GI997" s="129"/>
      <c r="GJ997" s="129"/>
      <c r="GK997" s="129"/>
      <c r="GL997" s="129"/>
      <c r="GM997" s="129"/>
      <c r="GN997" s="129"/>
      <c r="GO997" s="129"/>
      <c r="GP997" s="129"/>
      <c r="GQ997" s="129"/>
      <c r="GR997" s="129"/>
      <c r="GS997" s="129"/>
      <c r="GT997" s="129"/>
      <c r="GU997" s="129"/>
      <c r="GV997" s="129"/>
      <c r="GW997" s="129"/>
      <c r="GX997" s="129"/>
      <c r="GY997" s="129"/>
      <c r="GZ997" s="129"/>
      <c r="HA997" s="129"/>
      <c r="HB997" s="129"/>
      <c r="HC997" s="129"/>
      <c r="HD997" s="129"/>
      <c r="HE997" s="129"/>
      <c r="HF997" s="129"/>
      <c r="HG997" s="129"/>
      <c r="HH997" s="129"/>
      <c r="HI997" s="129"/>
      <c r="HJ997" s="129"/>
      <c r="HK997" s="129"/>
      <c r="HL997" s="129"/>
      <c r="HM997" s="129"/>
      <c r="HN997" s="129"/>
      <c r="HO997" s="129"/>
      <c r="HP997" s="129"/>
      <c r="HQ997" s="129"/>
      <c r="HR997" s="129"/>
      <c r="HS997" s="129"/>
      <c r="HT997" s="129"/>
      <c r="HU997" s="129"/>
      <c r="HV997" s="129"/>
      <c r="HW997" s="129"/>
      <c r="HX997" s="129"/>
      <c r="HY997" s="129"/>
      <c r="HZ997" s="129"/>
      <c r="IA997" s="129"/>
      <c r="IB997" s="129"/>
      <c r="IC997" s="129"/>
      <c r="ID997" s="129"/>
      <c r="IE997" s="129"/>
      <c r="IF997" s="129"/>
      <c r="IG997" s="129"/>
      <c r="IH997" s="129"/>
      <c r="II997" s="129"/>
      <c r="IJ997" s="129"/>
      <c r="IK997" s="129"/>
      <c r="IL997" s="129"/>
      <c r="IM997" s="129"/>
      <c r="IN997" s="129"/>
      <c r="IO997" s="129"/>
      <c r="IP997" s="129"/>
      <c r="IQ997" s="129"/>
      <c r="IR997" s="129"/>
      <c r="IS997" s="129"/>
      <c r="IT997" s="129"/>
      <c r="IU997" s="129"/>
    </row>
    <row r="998" s="98" customFormat="true" ht="13.5" hidden="false" customHeight="false" outlineLevel="0" collapsed="false">
      <c r="A998" s="102"/>
      <c r="B998" s="89"/>
      <c r="C998" s="90"/>
      <c r="D998" s="91"/>
      <c r="E998" s="90"/>
      <c r="F998" s="130" t="s">
        <v>1147</v>
      </c>
      <c r="G998" s="129"/>
      <c r="H998" s="129"/>
      <c r="I998" s="129"/>
      <c r="J998" s="129"/>
      <c r="K998" s="129"/>
      <c r="L998" s="129"/>
      <c r="M998" s="129"/>
      <c r="N998" s="129"/>
      <c r="O998" s="129"/>
      <c r="P998" s="129"/>
      <c r="Q998" s="129"/>
      <c r="R998" s="129"/>
      <c r="S998" s="129"/>
      <c r="T998" s="129"/>
      <c r="U998" s="129"/>
      <c r="V998" s="129"/>
      <c r="W998" s="129"/>
      <c r="X998" s="129"/>
      <c r="Y998" s="129"/>
      <c r="Z998" s="129"/>
      <c r="AA998" s="129"/>
      <c r="AB998" s="129"/>
      <c r="AC998" s="129"/>
      <c r="AD998" s="129"/>
      <c r="AE998" s="129"/>
      <c r="AF998" s="129"/>
      <c r="AG998" s="129"/>
      <c r="AH998" s="129"/>
      <c r="AI998" s="129"/>
      <c r="AJ998" s="129"/>
      <c r="AK998" s="129"/>
      <c r="AL998" s="129"/>
      <c r="AM998" s="129"/>
      <c r="AN998" s="129"/>
      <c r="AO998" s="129"/>
      <c r="AP998" s="129"/>
      <c r="AQ998" s="129"/>
      <c r="AR998" s="129"/>
      <c r="AS998" s="129"/>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c r="FU998" s="129"/>
      <c r="FV998" s="129"/>
      <c r="FW998" s="129"/>
      <c r="FX998" s="129"/>
      <c r="FY998" s="129"/>
      <c r="FZ998" s="129"/>
      <c r="GA998" s="129"/>
      <c r="GB998" s="129"/>
      <c r="GC998" s="129"/>
      <c r="GD998" s="129"/>
      <c r="GE998" s="129"/>
      <c r="GF998" s="129"/>
      <c r="GG998" s="129"/>
      <c r="GH998" s="129"/>
      <c r="GI998" s="129"/>
      <c r="GJ998" s="129"/>
      <c r="GK998" s="129"/>
      <c r="GL998" s="129"/>
      <c r="GM998" s="129"/>
      <c r="GN998" s="129"/>
      <c r="GO998" s="129"/>
      <c r="GP998" s="129"/>
      <c r="GQ998" s="129"/>
      <c r="GR998" s="129"/>
      <c r="GS998" s="129"/>
      <c r="GT998" s="129"/>
      <c r="GU998" s="129"/>
      <c r="GV998" s="129"/>
      <c r="GW998" s="129"/>
      <c r="GX998" s="129"/>
      <c r="GY998" s="129"/>
      <c r="GZ998" s="129"/>
      <c r="HA998" s="129"/>
      <c r="HB998" s="129"/>
      <c r="HC998" s="129"/>
      <c r="HD998" s="129"/>
      <c r="HE998" s="129"/>
      <c r="HF998" s="129"/>
      <c r="HG998" s="129"/>
      <c r="HH998" s="129"/>
      <c r="HI998" s="129"/>
      <c r="HJ998" s="129"/>
      <c r="HK998" s="129"/>
      <c r="HL998" s="129"/>
      <c r="HM998" s="129"/>
      <c r="HN998" s="129"/>
      <c r="HO998" s="129"/>
      <c r="HP998" s="129"/>
      <c r="HQ998" s="129"/>
      <c r="HR998" s="129"/>
      <c r="HS998" s="129"/>
      <c r="HT998" s="129"/>
      <c r="HU998" s="129"/>
      <c r="HV998" s="129"/>
      <c r="HW998" s="129"/>
      <c r="HX998" s="129"/>
      <c r="HY998" s="129"/>
      <c r="HZ998" s="129"/>
      <c r="IA998" s="129"/>
      <c r="IB998" s="129"/>
      <c r="IC998" s="129"/>
      <c r="ID998" s="129"/>
      <c r="IE998" s="129"/>
      <c r="IF998" s="129"/>
      <c r="IG998" s="129"/>
      <c r="IH998" s="129"/>
      <c r="II998" s="129"/>
      <c r="IJ998" s="129"/>
      <c r="IK998" s="129"/>
      <c r="IL998" s="129"/>
      <c r="IM998" s="129"/>
      <c r="IN998" s="129"/>
      <c r="IO998" s="129"/>
      <c r="IP998" s="129"/>
      <c r="IQ998" s="129"/>
      <c r="IR998" s="129"/>
      <c r="IS998" s="129"/>
      <c r="IT998" s="129"/>
      <c r="IU998" s="129"/>
    </row>
    <row r="999" s="98" customFormat="true" ht="13.5" hidden="false" customHeight="false" outlineLevel="0" collapsed="false">
      <c r="A999" s="102"/>
      <c r="B999" s="89"/>
      <c r="C999" s="90"/>
      <c r="D999" s="91"/>
      <c r="E999" s="90"/>
      <c r="F999" s="130" t="s">
        <v>1148</v>
      </c>
      <c r="G999" s="129"/>
      <c r="H999" s="129"/>
      <c r="I999" s="129"/>
      <c r="J999" s="129"/>
      <c r="K999" s="129"/>
      <c r="L999" s="129"/>
      <c r="M999" s="129"/>
      <c r="N999" s="129"/>
      <c r="O999" s="129"/>
      <c r="P999" s="129"/>
      <c r="Q999" s="129"/>
      <c r="R999" s="129"/>
      <c r="S999" s="129"/>
      <c r="T999" s="129"/>
      <c r="U999" s="129"/>
      <c r="V999" s="129"/>
      <c r="W999" s="129"/>
      <c r="X999" s="129"/>
      <c r="Y999" s="129"/>
      <c r="Z999" s="129"/>
      <c r="AA999" s="129"/>
      <c r="AB999" s="129"/>
      <c r="AC999" s="129"/>
      <c r="AD999" s="129"/>
      <c r="AE999" s="129"/>
      <c r="AF999" s="129"/>
      <c r="AG999" s="129"/>
      <c r="AH999" s="129"/>
      <c r="AI999" s="129"/>
      <c r="AJ999" s="129"/>
      <c r="AK999" s="129"/>
      <c r="AL999" s="129"/>
      <c r="AM999" s="129"/>
      <c r="AN999" s="129"/>
      <c r="AO999" s="129"/>
      <c r="AP999" s="129"/>
      <c r="AQ999" s="129"/>
      <c r="AR999" s="129"/>
      <c r="AS999" s="129"/>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c r="FU999" s="129"/>
      <c r="FV999" s="129"/>
      <c r="FW999" s="129"/>
      <c r="FX999" s="129"/>
      <c r="FY999" s="129"/>
      <c r="FZ999" s="129"/>
      <c r="GA999" s="129"/>
      <c r="GB999" s="129"/>
      <c r="GC999" s="129"/>
      <c r="GD999" s="129"/>
      <c r="GE999" s="129"/>
      <c r="GF999" s="129"/>
      <c r="GG999" s="129"/>
      <c r="GH999" s="129"/>
      <c r="GI999" s="129"/>
      <c r="GJ999" s="129"/>
      <c r="GK999" s="129"/>
      <c r="GL999" s="129"/>
      <c r="GM999" s="129"/>
      <c r="GN999" s="129"/>
      <c r="GO999" s="129"/>
      <c r="GP999" s="129"/>
      <c r="GQ999" s="129"/>
      <c r="GR999" s="129"/>
      <c r="GS999" s="129"/>
      <c r="GT999" s="129"/>
      <c r="GU999" s="129"/>
      <c r="GV999" s="129"/>
      <c r="GW999" s="129"/>
      <c r="GX999" s="129"/>
      <c r="GY999" s="129"/>
      <c r="GZ999" s="129"/>
      <c r="HA999" s="129"/>
      <c r="HB999" s="129"/>
      <c r="HC999" s="129"/>
      <c r="HD999" s="129"/>
      <c r="HE999" s="129"/>
      <c r="HF999" s="129"/>
      <c r="HG999" s="129"/>
      <c r="HH999" s="129"/>
      <c r="HI999" s="129"/>
      <c r="HJ999" s="129"/>
      <c r="HK999" s="129"/>
      <c r="HL999" s="129"/>
      <c r="HM999" s="129"/>
      <c r="HN999" s="129"/>
      <c r="HO999" s="129"/>
      <c r="HP999" s="129"/>
      <c r="HQ999" s="129"/>
      <c r="HR999" s="129"/>
      <c r="HS999" s="129"/>
      <c r="HT999" s="129"/>
      <c r="HU999" s="129"/>
      <c r="HV999" s="129"/>
      <c r="HW999" s="129"/>
      <c r="HX999" s="129"/>
      <c r="HY999" s="129"/>
      <c r="HZ999" s="129"/>
      <c r="IA999" s="129"/>
      <c r="IB999" s="129"/>
      <c r="IC999" s="129"/>
      <c r="ID999" s="129"/>
      <c r="IE999" s="129"/>
      <c r="IF999" s="129"/>
      <c r="IG999" s="129"/>
      <c r="IH999" s="129"/>
      <c r="II999" s="129"/>
      <c r="IJ999" s="129"/>
      <c r="IK999" s="129"/>
      <c r="IL999" s="129"/>
      <c r="IM999" s="129"/>
      <c r="IN999" s="129"/>
      <c r="IO999" s="129"/>
      <c r="IP999" s="129"/>
      <c r="IQ999" s="129"/>
      <c r="IR999" s="129"/>
      <c r="IS999" s="129"/>
      <c r="IT999" s="129"/>
      <c r="IU999" s="129"/>
    </row>
    <row r="1000" s="98" customFormat="true" ht="13.5" hidden="false" customHeight="false" outlineLevel="0" collapsed="false">
      <c r="A1000" s="102"/>
      <c r="B1000" s="89"/>
      <c r="C1000" s="90"/>
      <c r="D1000" s="91"/>
      <c r="E1000" s="90"/>
      <c r="F1000" s="130" t="s">
        <v>1149</v>
      </c>
      <c r="G1000" s="129"/>
      <c r="H1000" s="129"/>
      <c r="I1000" s="129"/>
      <c r="J1000" s="129"/>
      <c r="K1000" s="129"/>
      <c r="L1000" s="129"/>
      <c r="M1000" s="129"/>
      <c r="N1000" s="129"/>
      <c r="O1000" s="129"/>
      <c r="P1000" s="129"/>
      <c r="Q1000" s="129"/>
      <c r="R1000" s="129"/>
      <c r="S1000" s="129"/>
      <c r="T1000" s="129"/>
      <c r="U1000" s="129"/>
      <c r="V1000" s="129"/>
      <c r="W1000" s="129"/>
      <c r="X1000" s="129"/>
      <c r="Y1000" s="129"/>
      <c r="Z1000" s="129"/>
      <c r="AA1000" s="129"/>
      <c r="AB1000" s="129"/>
      <c r="AC1000" s="129"/>
      <c r="AD1000" s="129"/>
      <c r="AE1000" s="129"/>
      <c r="AF1000" s="129"/>
      <c r="AG1000" s="129"/>
      <c r="AH1000" s="129"/>
      <c r="AI1000" s="129"/>
      <c r="AJ1000" s="129"/>
      <c r="AK1000" s="129"/>
      <c r="AL1000" s="129"/>
      <c r="AM1000" s="129"/>
      <c r="AN1000" s="129"/>
      <c r="AO1000" s="129"/>
      <c r="AP1000" s="129"/>
      <c r="AQ1000" s="129"/>
      <c r="AR1000" s="129"/>
      <c r="AS1000" s="129"/>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c r="FU1000" s="129"/>
      <c r="FV1000" s="129"/>
      <c r="FW1000" s="129"/>
      <c r="FX1000" s="129"/>
      <c r="FY1000" s="129"/>
      <c r="FZ1000" s="129"/>
      <c r="GA1000" s="129"/>
      <c r="GB1000" s="129"/>
      <c r="GC1000" s="129"/>
      <c r="GD1000" s="129"/>
      <c r="GE1000" s="129"/>
      <c r="GF1000" s="129"/>
      <c r="GG1000" s="129"/>
      <c r="GH1000" s="129"/>
      <c r="GI1000" s="129"/>
      <c r="GJ1000" s="129"/>
      <c r="GK1000" s="129"/>
      <c r="GL1000" s="129"/>
      <c r="GM1000" s="129"/>
      <c r="GN1000" s="129"/>
      <c r="GO1000" s="129"/>
      <c r="GP1000" s="129"/>
      <c r="GQ1000" s="129"/>
      <c r="GR1000" s="129"/>
      <c r="GS1000" s="129"/>
      <c r="GT1000" s="129"/>
      <c r="GU1000" s="129"/>
      <c r="GV1000" s="129"/>
      <c r="GW1000" s="129"/>
      <c r="GX1000" s="129"/>
      <c r="GY1000" s="129"/>
      <c r="GZ1000" s="129"/>
      <c r="HA1000" s="129"/>
      <c r="HB1000" s="129"/>
      <c r="HC1000" s="129"/>
      <c r="HD1000" s="129"/>
      <c r="HE1000" s="129"/>
      <c r="HF1000" s="129"/>
      <c r="HG1000" s="129"/>
      <c r="HH1000" s="129"/>
      <c r="HI1000" s="129"/>
      <c r="HJ1000" s="129"/>
      <c r="HK1000" s="129"/>
      <c r="HL1000" s="129"/>
      <c r="HM1000" s="129"/>
      <c r="HN1000" s="129"/>
      <c r="HO1000" s="129"/>
      <c r="HP1000" s="129"/>
      <c r="HQ1000" s="129"/>
      <c r="HR1000" s="129"/>
      <c r="HS1000" s="129"/>
      <c r="HT1000" s="129"/>
      <c r="HU1000" s="129"/>
      <c r="HV1000" s="129"/>
      <c r="HW1000" s="129"/>
      <c r="HX1000" s="129"/>
      <c r="HY1000" s="129"/>
      <c r="HZ1000" s="129"/>
      <c r="IA1000" s="129"/>
      <c r="IB1000" s="129"/>
      <c r="IC1000" s="129"/>
      <c r="ID1000" s="129"/>
      <c r="IE1000" s="129"/>
      <c r="IF1000" s="129"/>
      <c r="IG1000" s="129"/>
      <c r="IH1000" s="129"/>
      <c r="II1000" s="129"/>
      <c r="IJ1000" s="129"/>
      <c r="IK1000" s="129"/>
      <c r="IL1000" s="129"/>
      <c r="IM1000" s="129"/>
      <c r="IN1000" s="129"/>
      <c r="IO1000" s="129"/>
      <c r="IP1000" s="129"/>
      <c r="IQ1000" s="129"/>
      <c r="IR1000" s="129"/>
      <c r="IS1000" s="129"/>
      <c r="IT1000" s="129"/>
      <c r="IU1000" s="129"/>
    </row>
    <row r="1001" s="98" customFormat="true" ht="13.5" hidden="false" customHeight="false" outlineLevel="0" collapsed="false">
      <c r="A1001" s="102"/>
      <c r="B1001" s="89"/>
      <c r="C1001" s="90"/>
      <c r="D1001" s="91"/>
      <c r="E1001" s="94" t="s">
        <v>454</v>
      </c>
      <c r="F1001" s="128" t="s">
        <v>1150</v>
      </c>
      <c r="G1001" s="129"/>
      <c r="H1001" s="129"/>
      <c r="I1001" s="129"/>
      <c r="J1001" s="129"/>
      <c r="K1001" s="129"/>
      <c r="L1001" s="129"/>
      <c r="M1001" s="129"/>
      <c r="N1001" s="129"/>
      <c r="O1001" s="129"/>
      <c r="P1001" s="129"/>
      <c r="Q1001" s="129"/>
      <c r="R1001" s="129"/>
      <c r="S1001" s="129"/>
      <c r="T1001" s="129"/>
      <c r="U1001" s="129"/>
      <c r="V1001" s="129"/>
      <c r="W1001" s="129"/>
      <c r="X1001" s="129"/>
      <c r="Y1001" s="129"/>
      <c r="Z1001" s="129"/>
      <c r="AA1001" s="129"/>
      <c r="AB1001" s="129"/>
      <c r="AC1001" s="129"/>
      <c r="AD1001" s="129"/>
      <c r="AE1001" s="129"/>
      <c r="AF1001" s="129"/>
      <c r="AG1001" s="129"/>
      <c r="AH1001" s="129"/>
      <c r="AI1001" s="129"/>
      <c r="AJ1001" s="129"/>
      <c r="AK1001" s="129"/>
      <c r="AL1001" s="129"/>
      <c r="AM1001" s="129"/>
      <c r="AN1001" s="129"/>
      <c r="AO1001" s="129"/>
      <c r="AP1001" s="129"/>
      <c r="AQ1001" s="129"/>
      <c r="AR1001" s="129"/>
      <c r="AS1001" s="129"/>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c r="FU1001" s="129"/>
      <c r="FV1001" s="129"/>
      <c r="FW1001" s="129"/>
      <c r="FX1001" s="129"/>
      <c r="FY1001" s="129"/>
      <c r="FZ1001" s="129"/>
      <c r="GA1001" s="129"/>
      <c r="GB1001" s="129"/>
      <c r="GC1001" s="129"/>
      <c r="GD1001" s="129"/>
      <c r="GE1001" s="129"/>
      <c r="GF1001" s="129"/>
      <c r="GG1001" s="129"/>
      <c r="GH1001" s="129"/>
      <c r="GI1001" s="129"/>
      <c r="GJ1001" s="129"/>
      <c r="GK1001" s="129"/>
      <c r="GL1001" s="129"/>
      <c r="GM1001" s="129"/>
      <c r="GN1001" s="129"/>
      <c r="GO1001" s="129"/>
      <c r="GP1001" s="129"/>
      <c r="GQ1001" s="129"/>
      <c r="GR1001" s="129"/>
      <c r="GS1001" s="129"/>
      <c r="GT1001" s="129"/>
      <c r="GU1001" s="129"/>
      <c r="GV1001" s="129"/>
      <c r="GW1001" s="129"/>
      <c r="GX1001" s="129"/>
      <c r="GY1001" s="129"/>
      <c r="GZ1001" s="129"/>
      <c r="HA1001" s="129"/>
      <c r="HB1001" s="129"/>
      <c r="HC1001" s="129"/>
      <c r="HD1001" s="129"/>
      <c r="HE1001" s="129"/>
      <c r="HF1001" s="129"/>
      <c r="HG1001" s="129"/>
      <c r="HH1001" s="129"/>
      <c r="HI1001" s="129"/>
      <c r="HJ1001" s="129"/>
      <c r="HK1001" s="129"/>
      <c r="HL1001" s="129"/>
      <c r="HM1001" s="129"/>
      <c r="HN1001" s="129"/>
      <c r="HO1001" s="129"/>
      <c r="HP1001" s="129"/>
      <c r="HQ1001" s="129"/>
      <c r="HR1001" s="129"/>
      <c r="HS1001" s="129"/>
      <c r="HT1001" s="129"/>
      <c r="HU1001" s="129"/>
      <c r="HV1001" s="129"/>
      <c r="HW1001" s="129"/>
      <c r="HX1001" s="129"/>
      <c r="HY1001" s="129"/>
      <c r="HZ1001" s="129"/>
      <c r="IA1001" s="129"/>
      <c r="IB1001" s="129"/>
      <c r="IC1001" s="129"/>
      <c r="ID1001" s="129"/>
      <c r="IE1001" s="129"/>
      <c r="IF1001" s="129"/>
      <c r="IG1001" s="129"/>
      <c r="IH1001" s="129"/>
      <c r="II1001" s="129"/>
      <c r="IJ1001" s="129"/>
      <c r="IK1001" s="129"/>
      <c r="IL1001" s="129"/>
      <c r="IM1001" s="129"/>
      <c r="IN1001" s="129"/>
      <c r="IO1001" s="129"/>
      <c r="IP1001" s="129"/>
      <c r="IQ1001" s="129"/>
      <c r="IR1001" s="129"/>
      <c r="IS1001" s="129"/>
      <c r="IT1001" s="129"/>
      <c r="IU1001" s="129"/>
    </row>
    <row r="1002" s="98" customFormat="true" ht="13.5" hidden="false" customHeight="false" outlineLevel="0" collapsed="false">
      <c r="A1002" s="102"/>
      <c r="B1002" s="89"/>
      <c r="C1002" s="90"/>
      <c r="D1002" s="91"/>
      <c r="E1002" s="90"/>
      <c r="F1002" s="130" t="s">
        <v>1151</v>
      </c>
      <c r="G1002" s="129"/>
      <c r="H1002" s="129"/>
      <c r="I1002" s="129"/>
      <c r="J1002" s="129"/>
      <c r="K1002" s="129"/>
      <c r="L1002" s="129"/>
      <c r="M1002" s="129"/>
      <c r="N1002" s="129"/>
      <c r="O1002" s="129"/>
      <c r="P1002" s="129"/>
      <c r="Q1002" s="129"/>
      <c r="R1002" s="129"/>
      <c r="S1002" s="129"/>
      <c r="T1002" s="129"/>
      <c r="U1002" s="129"/>
      <c r="V1002" s="129"/>
      <c r="W1002" s="129"/>
      <c r="X1002" s="129"/>
      <c r="Y1002" s="129"/>
      <c r="Z1002" s="129"/>
      <c r="AA1002" s="129"/>
      <c r="AB1002" s="129"/>
      <c r="AC1002" s="129"/>
      <c r="AD1002" s="129"/>
      <c r="AE1002" s="129"/>
      <c r="AF1002" s="129"/>
      <c r="AG1002" s="129"/>
      <c r="AH1002" s="129"/>
      <c r="AI1002" s="129"/>
      <c r="AJ1002" s="129"/>
      <c r="AK1002" s="129"/>
      <c r="AL1002" s="129"/>
      <c r="AM1002" s="129"/>
      <c r="AN1002" s="129"/>
      <c r="AO1002" s="129"/>
      <c r="AP1002" s="129"/>
      <c r="AQ1002" s="129"/>
      <c r="AR1002" s="129"/>
      <c r="AS1002" s="129"/>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c r="FU1002" s="129"/>
      <c r="FV1002" s="129"/>
      <c r="FW1002" s="129"/>
      <c r="FX1002" s="129"/>
      <c r="FY1002" s="129"/>
      <c r="FZ1002" s="129"/>
      <c r="GA1002" s="129"/>
      <c r="GB1002" s="129"/>
      <c r="GC1002" s="129"/>
      <c r="GD1002" s="129"/>
      <c r="GE1002" s="129"/>
      <c r="GF1002" s="129"/>
      <c r="GG1002" s="129"/>
      <c r="GH1002" s="129"/>
      <c r="GI1002" s="129"/>
      <c r="GJ1002" s="129"/>
      <c r="GK1002" s="129"/>
      <c r="GL1002" s="129"/>
      <c r="GM1002" s="129"/>
      <c r="GN1002" s="129"/>
      <c r="GO1002" s="129"/>
      <c r="GP1002" s="129"/>
      <c r="GQ1002" s="129"/>
      <c r="GR1002" s="129"/>
      <c r="GS1002" s="129"/>
      <c r="GT1002" s="129"/>
      <c r="GU1002" s="129"/>
      <c r="GV1002" s="129"/>
      <c r="GW1002" s="129"/>
      <c r="GX1002" s="129"/>
      <c r="GY1002" s="129"/>
      <c r="GZ1002" s="129"/>
      <c r="HA1002" s="129"/>
      <c r="HB1002" s="129"/>
      <c r="HC1002" s="129"/>
      <c r="HD1002" s="129"/>
      <c r="HE1002" s="129"/>
      <c r="HF1002" s="129"/>
      <c r="HG1002" s="129"/>
      <c r="HH1002" s="129"/>
      <c r="HI1002" s="129"/>
      <c r="HJ1002" s="129"/>
      <c r="HK1002" s="129"/>
      <c r="HL1002" s="129"/>
      <c r="HM1002" s="129"/>
      <c r="HN1002" s="129"/>
      <c r="HO1002" s="129"/>
      <c r="HP1002" s="129"/>
      <c r="HQ1002" s="129"/>
      <c r="HR1002" s="129"/>
      <c r="HS1002" s="129"/>
      <c r="HT1002" s="129"/>
      <c r="HU1002" s="129"/>
      <c r="HV1002" s="129"/>
      <c r="HW1002" s="129"/>
      <c r="HX1002" s="129"/>
      <c r="HY1002" s="129"/>
      <c r="HZ1002" s="129"/>
      <c r="IA1002" s="129"/>
      <c r="IB1002" s="129"/>
      <c r="IC1002" s="129"/>
      <c r="ID1002" s="129"/>
      <c r="IE1002" s="129"/>
      <c r="IF1002" s="129"/>
      <c r="IG1002" s="129"/>
      <c r="IH1002" s="129"/>
      <c r="II1002" s="129"/>
      <c r="IJ1002" s="129"/>
      <c r="IK1002" s="129"/>
      <c r="IL1002" s="129"/>
      <c r="IM1002" s="129"/>
      <c r="IN1002" s="129"/>
      <c r="IO1002" s="129"/>
      <c r="IP1002" s="129"/>
      <c r="IQ1002" s="129"/>
      <c r="IR1002" s="129"/>
      <c r="IS1002" s="129"/>
      <c r="IT1002" s="129"/>
      <c r="IU1002" s="129"/>
    </row>
    <row r="1003" s="98" customFormat="true" ht="13.5" hidden="false" customHeight="false" outlineLevel="0" collapsed="false">
      <c r="A1003" s="102"/>
      <c r="B1003" s="89"/>
      <c r="C1003" s="90"/>
      <c r="D1003" s="91"/>
      <c r="E1003" s="90"/>
      <c r="F1003" s="130" t="s">
        <v>1152</v>
      </c>
      <c r="G1003" s="129"/>
      <c r="H1003" s="129"/>
      <c r="I1003" s="129"/>
      <c r="J1003" s="129"/>
      <c r="K1003" s="129"/>
      <c r="L1003" s="129"/>
      <c r="M1003" s="129"/>
      <c r="N1003" s="129"/>
      <c r="O1003" s="129"/>
      <c r="P1003" s="129"/>
      <c r="Q1003" s="129"/>
      <c r="R1003" s="129"/>
      <c r="S1003" s="129"/>
      <c r="T1003" s="129"/>
      <c r="U1003" s="129"/>
      <c r="V1003" s="129"/>
      <c r="W1003" s="129"/>
      <c r="X1003" s="129"/>
      <c r="Y1003" s="129"/>
      <c r="Z1003" s="129"/>
      <c r="AA1003" s="129"/>
      <c r="AB1003" s="129"/>
      <c r="AC1003" s="129"/>
      <c r="AD1003" s="129"/>
      <c r="AE1003" s="129"/>
      <c r="AF1003" s="129"/>
      <c r="AG1003" s="129"/>
      <c r="AH1003" s="129"/>
      <c r="AI1003" s="129"/>
      <c r="AJ1003" s="129"/>
      <c r="AK1003" s="129"/>
      <c r="AL1003" s="129"/>
      <c r="AM1003" s="129"/>
      <c r="AN1003" s="129"/>
      <c r="AO1003" s="129"/>
      <c r="AP1003" s="129"/>
      <c r="AQ1003" s="129"/>
      <c r="AR1003" s="129"/>
      <c r="AS1003" s="129"/>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c r="FU1003" s="129"/>
      <c r="FV1003" s="129"/>
      <c r="FW1003" s="129"/>
      <c r="FX1003" s="129"/>
      <c r="FY1003" s="129"/>
      <c r="FZ1003" s="129"/>
      <c r="GA1003" s="129"/>
      <c r="GB1003" s="129"/>
      <c r="GC1003" s="129"/>
      <c r="GD1003" s="129"/>
      <c r="GE1003" s="129"/>
      <c r="GF1003" s="129"/>
      <c r="GG1003" s="129"/>
      <c r="GH1003" s="129"/>
      <c r="GI1003" s="129"/>
      <c r="GJ1003" s="129"/>
      <c r="GK1003" s="129"/>
      <c r="GL1003" s="129"/>
      <c r="GM1003" s="129"/>
      <c r="GN1003" s="129"/>
      <c r="GO1003" s="129"/>
      <c r="GP1003" s="129"/>
      <c r="GQ1003" s="129"/>
      <c r="GR1003" s="129"/>
      <c r="GS1003" s="129"/>
      <c r="GT1003" s="129"/>
      <c r="GU1003" s="129"/>
      <c r="GV1003" s="129"/>
      <c r="GW1003" s="129"/>
      <c r="GX1003" s="129"/>
      <c r="GY1003" s="129"/>
      <c r="GZ1003" s="129"/>
      <c r="HA1003" s="129"/>
      <c r="HB1003" s="129"/>
      <c r="HC1003" s="129"/>
      <c r="HD1003" s="129"/>
      <c r="HE1003" s="129"/>
      <c r="HF1003" s="129"/>
      <c r="HG1003" s="129"/>
      <c r="HH1003" s="129"/>
      <c r="HI1003" s="129"/>
      <c r="HJ1003" s="129"/>
      <c r="HK1003" s="129"/>
      <c r="HL1003" s="129"/>
      <c r="HM1003" s="129"/>
      <c r="HN1003" s="129"/>
      <c r="HO1003" s="129"/>
      <c r="HP1003" s="129"/>
      <c r="HQ1003" s="129"/>
      <c r="HR1003" s="129"/>
      <c r="HS1003" s="129"/>
      <c r="HT1003" s="129"/>
      <c r="HU1003" s="129"/>
      <c r="HV1003" s="129"/>
      <c r="HW1003" s="129"/>
      <c r="HX1003" s="129"/>
      <c r="HY1003" s="129"/>
      <c r="HZ1003" s="129"/>
      <c r="IA1003" s="129"/>
      <c r="IB1003" s="129"/>
      <c r="IC1003" s="129"/>
      <c r="ID1003" s="129"/>
      <c r="IE1003" s="129"/>
      <c r="IF1003" s="129"/>
      <c r="IG1003" s="129"/>
      <c r="IH1003" s="129"/>
      <c r="II1003" s="129"/>
      <c r="IJ1003" s="129"/>
      <c r="IK1003" s="129"/>
      <c r="IL1003" s="129"/>
      <c r="IM1003" s="129"/>
      <c r="IN1003" s="129"/>
      <c r="IO1003" s="129"/>
      <c r="IP1003" s="129"/>
      <c r="IQ1003" s="129"/>
      <c r="IR1003" s="129"/>
      <c r="IS1003" s="129"/>
      <c r="IT1003" s="129"/>
      <c r="IU1003" s="129"/>
    </row>
    <row r="1004" s="98" customFormat="true" ht="13.5" hidden="false" customHeight="false" outlineLevel="0" collapsed="false">
      <c r="A1004" s="102"/>
      <c r="B1004" s="89"/>
      <c r="C1004" s="90"/>
      <c r="D1004" s="91"/>
      <c r="E1004" s="90"/>
      <c r="F1004" s="130" t="s">
        <v>1153</v>
      </c>
      <c r="G1004" s="129"/>
      <c r="H1004" s="129"/>
      <c r="I1004" s="129"/>
      <c r="J1004" s="129"/>
      <c r="K1004" s="129"/>
      <c r="L1004" s="129"/>
      <c r="M1004" s="129"/>
      <c r="N1004" s="129"/>
      <c r="O1004" s="129"/>
      <c r="P1004" s="129"/>
      <c r="Q1004" s="129"/>
      <c r="R1004" s="129"/>
      <c r="S1004" s="129"/>
      <c r="T1004" s="129"/>
      <c r="U1004" s="129"/>
      <c r="V1004" s="129"/>
      <c r="W1004" s="129"/>
      <c r="X1004" s="129"/>
      <c r="Y1004" s="129"/>
      <c r="Z1004" s="129"/>
      <c r="AA1004" s="129"/>
      <c r="AB1004" s="129"/>
      <c r="AC1004" s="129"/>
      <c r="AD1004" s="129"/>
      <c r="AE1004" s="129"/>
      <c r="AF1004" s="129"/>
      <c r="AG1004" s="129"/>
      <c r="AH1004" s="129"/>
      <c r="AI1004" s="129"/>
      <c r="AJ1004" s="129"/>
      <c r="AK1004" s="129"/>
      <c r="AL1004" s="129"/>
      <c r="AM1004" s="129"/>
      <c r="AN1004" s="129"/>
      <c r="AO1004" s="129"/>
      <c r="AP1004" s="129"/>
      <c r="AQ1004" s="129"/>
      <c r="AR1004" s="129"/>
      <c r="AS1004" s="129"/>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c r="FU1004" s="129"/>
      <c r="FV1004" s="129"/>
      <c r="FW1004" s="129"/>
      <c r="FX1004" s="129"/>
      <c r="FY1004" s="129"/>
      <c r="FZ1004" s="129"/>
      <c r="GA1004" s="129"/>
      <c r="GB1004" s="129"/>
      <c r="GC1004" s="129"/>
      <c r="GD1004" s="129"/>
      <c r="GE1004" s="129"/>
      <c r="GF1004" s="129"/>
      <c r="GG1004" s="129"/>
      <c r="GH1004" s="129"/>
      <c r="GI1004" s="129"/>
      <c r="GJ1004" s="129"/>
      <c r="GK1004" s="129"/>
      <c r="GL1004" s="129"/>
      <c r="GM1004" s="129"/>
      <c r="GN1004" s="129"/>
      <c r="GO1004" s="129"/>
      <c r="GP1004" s="129"/>
      <c r="GQ1004" s="129"/>
      <c r="GR1004" s="129"/>
      <c r="GS1004" s="129"/>
      <c r="GT1004" s="129"/>
      <c r="GU1004" s="129"/>
      <c r="GV1004" s="129"/>
      <c r="GW1004" s="129"/>
      <c r="GX1004" s="129"/>
      <c r="GY1004" s="129"/>
      <c r="GZ1004" s="129"/>
      <c r="HA1004" s="129"/>
      <c r="HB1004" s="129"/>
      <c r="HC1004" s="129"/>
      <c r="HD1004" s="129"/>
      <c r="HE1004" s="129"/>
      <c r="HF1004" s="129"/>
      <c r="HG1004" s="129"/>
      <c r="HH1004" s="129"/>
      <c r="HI1004" s="129"/>
      <c r="HJ1004" s="129"/>
      <c r="HK1004" s="129"/>
      <c r="HL1004" s="129"/>
      <c r="HM1004" s="129"/>
      <c r="HN1004" s="129"/>
      <c r="HO1004" s="129"/>
      <c r="HP1004" s="129"/>
      <c r="HQ1004" s="129"/>
      <c r="HR1004" s="129"/>
      <c r="HS1004" s="129"/>
      <c r="HT1004" s="129"/>
      <c r="HU1004" s="129"/>
      <c r="HV1004" s="129"/>
      <c r="HW1004" s="129"/>
      <c r="HX1004" s="129"/>
      <c r="HY1004" s="129"/>
      <c r="HZ1004" s="129"/>
      <c r="IA1004" s="129"/>
      <c r="IB1004" s="129"/>
      <c r="IC1004" s="129"/>
      <c r="ID1004" s="129"/>
      <c r="IE1004" s="129"/>
      <c r="IF1004" s="129"/>
      <c r="IG1004" s="129"/>
      <c r="IH1004" s="129"/>
      <c r="II1004" s="129"/>
      <c r="IJ1004" s="129"/>
      <c r="IK1004" s="129"/>
      <c r="IL1004" s="129"/>
      <c r="IM1004" s="129"/>
      <c r="IN1004" s="129"/>
      <c r="IO1004" s="129"/>
      <c r="IP1004" s="129"/>
      <c r="IQ1004" s="129"/>
      <c r="IR1004" s="129"/>
      <c r="IS1004" s="129"/>
      <c r="IT1004" s="129"/>
      <c r="IU1004" s="129"/>
    </row>
    <row r="1005" s="98" customFormat="true" ht="13.5" hidden="false" customHeight="false" outlineLevel="0" collapsed="false">
      <c r="A1005" s="102"/>
      <c r="B1005" s="89"/>
      <c r="C1005" s="90"/>
      <c r="D1005" s="91"/>
      <c r="E1005" s="90"/>
      <c r="F1005" s="128" t="s">
        <v>1154</v>
      </c>
      <c r="G1005" s="129"/>
      <c r="H1005" s="129"/>
      <c r="I1005" s="129"/>
      <c r="J1005" s="129"/>
      <c r="K1005" s="129"/>
      <c r="L1005" s="129"/>
      <c r="M1005" s="129"/>
      <c r="N1005" s="129"/>
      <c r="O1005" s="129"/>
      <c r="P1005" s="129"/>
      <c r="Q1005" s="129"/>
      <c r="R1005" s="129"/>
      <c r="S1005" s="129"/>
      <c r="T1005" s="129"/>
      <c r="U1005" s="129"/>
      <c r="V1005" s="129"/>
      <c r="W1005" s="129"/>
      <c r="X1005" s="129"/>
      <c r="Y1005" s="129"/>
      <c r="Z1005" s="129"/>
      <c r="AA1005" s="129"/>
      <c r="AB1005" s="129"/>
      <c r="AC1005" s="129"/>
      <c r="AD1005" s="129"/>
      <c r="AE1005" s="129"/>
      <c r="AF1005" s="129"/>
      <c r="AG1005" s="129"/>
      <c r="AH1005" s="129"/>
      <c r="AI1005" s="129"/>
      <c r="AJ1005" s="129"/>
      <c r="AK1005" s="129"/>
      <c r="AL1005" s="129"/>
      <c r="AM1005" s="129"/>
      <c r="AN1005" s="129"/>
      <c r="AO1005" s="129"/>
      <c r="AP1005" s="129"/>
      <c r="AQ1005" s="129"/>
      <c r="AR1005" s="129"/>
      <c r="AS1005" s="129"/>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c r="FU1005" s="129"/>
      <c r="FV1005" s="129"/>
      <c r="FW1005" s="129"/>
      <c r="FX1005" s="129"/>
      <c r="FY1005" s="129"/>
      <c r="FZ1005" s="129"/>
      <c r="GA1005" s="129"/>
      <c r="GB1005" s="129"/>
      <c r="GC1005" s="129"/>
      <c r="GD1005" s="129"/>
      <c r="GE1005" s="129"/>
      <c r="GF1005" s="129"/>
      <c r="GG1005" s="129"/>
      <c r="GH1005" s="129"/>
      <c r="GI1005" s="129"/>
      <c r="GJ1005" s="129"/>
      <c r="GK1005" s="129"/>
      <c r="GL1005" s="129"/>
      <c r="GM1005" s="129"/>
      <c r="GN1005" s="129"/>
      <c r="GO1005" s="129"/>
      <c r="GP1005" s="129"/>
      <c r="GQ1005" s="129"/>
      <c r="GR1005" s="129"/>
      <c r="GS1005" s="129"/>
      <c r="GT1005" s="129"/>
      <c r="GU1005" s="129"/>
      <c r="GV1005" s="129"/>
      <c r="GW1005" s="129"/>
      <c r="GX1005" s="129"/>
      <c r="GY1005" s="129"/>
      <c r="GZ1005" s="129"/>
      <c r="HA1005" s="129"/>
      <c r="HB1005" s="129"/>
      <c r="HC1005" s="129"/>
      <c r="HD1005" s="129"/>
      <c r="HE1005" s="129"/>
      <c r="HF1005" s="129"/>
      <c r="HG1005" s="129"/>
      <c r="HH1005" s="129"/>
      <c r="HI1005" s="129"/>
      <c r="HJ1005" s="129"/>
      <c r="HK1005" s="129"/>
      <c r="HL1005" s="129"/>
      <c r="HM1005" s="129"/>
      <c r="HN1005" s="129"/>
      <c r="HO1005" s="129"/>
      <c r="HP1005" s="129"/>
      <c r="HQ1005" s="129"/>
      <c r="HR1005" s="129"/>
      <c r="HS1005" s="129"/>
      <c r="HT1005" s="129"/>
      <c r="HU1005" s="129"/>
      <c r="HV1005" s="129"/>
      <c r="HW1005" s="129"/>
      <c r="HX1005" s="129"/>
      <c r="HY1005" s="129"/>
      <c r="HZ1005" s="129"/>
      <c r="IA1005" s="129"/>
      <c r="IB1005" s="129"/>
      <c r="IC1005" s="129"/>
      <c r="ID1005" s="129"/>
      <c r="IE1005" s="129"/>
      <c r="IF1005" s="129"/>
      <c r="IG1005" s="129"/>
      <c r="IH1005" s="129"/>
      <c r="II1005" s="129"/>
      <c r="IJ1005" s="129"/>
      <c r="IK1005" s="129"/>
      <c r="IL1005" s="129"/>
      <c r="IM1005" s="129"/>
      <c r="IN1005" s="129"/>
      <c r="IO1005" s="129"/>
      <c r="IP1005" s="129"/>
      <c r="IQ1005" s="129"/>
      <c r="IR1005" s="129"/>
      <c r="IS1005" s="129"/>
      <c r="IT1005" s="129"/>
      <c r="IU1005" s="129"/>
    </row>
    <row r="1006" s="98" customFormat="true" ht="13.5" hidden="false" customHeight="false" outlineLevel="0" collapsed="false">
      <c r="A1006" s="102"/>
      <c r="B1006" s="89"/>
      <c r="C1006" s="90"/>
      <c r="D1006" s="91"/>
      <c r="E1006" s="90"/>
      <c r="F1006" s="130" t="s">
        <v>1155</v>
      </c>
      <c r="G1006" s="129"/>
      <c r="H1006" s="129"/>
      <c r="I1006" s="129"/>
      <c r="J1006" s="129"/>
      <c r="K1006" s="129"/>
      <c r="L1006" s="129"/>
      <c r="M1006" s="129"/>
      <c r="N1006" s="129"/>
      <c r="O1006" s="129"/>
      <c r="P1006" s="129"/>
      <c r="Q1006" s="129"/>
      <c r="R1006" s="129"/>
      <c r="S1006" s="129"/>
      <c r="T1006" s="129"/>
      <c r="U1006" s="129"/>
      <c r="V1006" s="129"/>
      <c r="W1006" s="129"/>
      <c r="X1006" s="129"/>
      <c r="Y1006" s="129"/>
      <c r="Z1006" s="129"/>
      <c r="AA1006" s="129"/>
      <c r="AB1006" s="129"/>
      <c r="AC1006" s="129"/>
      <c r="AD1006" s="129"/>
      <c r="AE1006" s="129"/>
      <c r="AF1006" s="129"/>
      <c r="AG1006" s="129"/>
      <c r="AH1006" s="129"/>
      <c r="AI1006" s="129"/>
      <c r="AJ1006" s="129"/>
      <c r="AK1006" s="129"/>
      <c r="AL1006" s="129"/>
      <c r="AM1006" s="129"/>
      <c r="AN1006" s="129"/>
      <c r="AO1006" s="129"/>
      <c r="AP1006" s="129"/>
      <c r="AQ1006" s="129"/>
      <c r="AR1006" s="129"/>
      <c r="AS1006" s="129"/>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c r="FU1006" s="129"/>
      <c r="FV1006" s="129"/>
      <c r="FW1006" s="129"/>
      <c r="FX1006" s="129"/>
      <c r="FY1006" s="129"/>
      <c r="FZ1006" s="129"/>
      <c r="GA1006" s="129"/>
      <c r="GB1006" s="129"/>
      <c r="GC1006" s="129"/>
      <c r="GD1006" s="129"/>
      <c r="GE1006" s="129"/>
      <c r="GF1006" s="129"/>
      <c r="GG1006" s="129"/>
      <c r="GH1006" s="129"/>
      <c r="GI1006" s="129"/>
      <c r="GJ1006" s="129"/>
      <c r="GK1006" s="129"/>
      <c r="GL1006" s="129"/>
      <c r="GM1006" s="129"/>
      <c r="GN1006" s="129"/>
      <c r="GO1006" s="129"/>
      <c r="GP1006" s="129"/>
      <c r="GQ1006" s="129"/>
      <c r="GR1006" s="129"/>
      <c r="GS1006" s="129"/>
      <c r="GT1006" s="129"/>
      <c r="GU1006" s="129"/>
      <c r="GV1006" s="129"/>
      <c r="GW1006" s="129"/>
      <c r="GX1006" s="129"/>
      <c r="GY1006" s="129"/>
      <c r="GZ1006" s="129"/>
      <c r="HA1006" s="129"/>
      <c r="HB1006" s="129"/>
      <c r="HC1006" s="129"/>
      <c r="HD1006" s="129"/>
      <c r="HE1006" s="129"/>
      <c r="HF1006" s="129"/>
      <c r="HG1006" s="129"/>
      <c r="HH1006" s="129"/>
      <c r="HI1006" s="129"/>
      <c r="HJ1006" s="129"/>
      <c r="HK1006" s="129"/>
      <c r="HL1006" s="129"/>
      <c r="HM1006" s="129"/>
      <c r="HN1006" s="129"/>
      <c r="HO1006" s="129"/>
      <c r="HP1006" s="129"/>
      <c r="HQ1006" s="129"/>
      <c r="HR1006" s="129"/>
      <c r="HS1006" s="129"/>
      <c r="HT1006" s="129"/>
      <c r="HU1006" s="129"/>
      <c r="HV1006" s="129"/>
      <c r="HW1006" s="129"/>
      <c r="HX1006" s="129"/>
      <c r="HY1006" s="129"/>
      <c r="HZ1006" s="129"/>
      <c r="IA1006" s="129"/>
      <c r="IB1006" s="129"/>
      <c r="IC1006" s="129"/>
      <c r="ID1006" s="129"/>
      <c r="IE1006" s="129"/>
      <c r="IF1006" s="129"/>
      <c r="IG1006" s="129"/>
      <c r="IH1006" s="129"/>
      <c r="II1006" s="129"/>
      <c r="IJ1006" s="129"/>
      <c r="IK1006" s="129"/>
      <c r="IL1006" s="129"/>
      <c r="IM1006" s="129"/>
      <c r="IN1006" s="129"/>
      <c r="IO1006" s="129"/>
      <c r="IP1006" s="129"/>
      <c r="IQ1006" s="129"/>
      <c r="IR1006" s="129"/>
      <c r="IS1006" s="129"/>
      <c r="IT1006" s="129"/>
      <c r="IU1006" s="129"/>
    </row>
    <row r="1007" s="98" customFormat="true" ht="13.5" hidden="false" customHeight="false" outlineLevel="0" collapsed="false">
      <c r="A1007" s="102"/>
      <c r="B1007" s="89"/>
      <c r="C1007" s="90"/>
      <c r="D1007" s="91"/>
      <c r="E1007" s="90"/>
      <c r="F1007" s="130" t="s">
        <v>1156</v>
      </c>
      <c r="G1007" s="129"/>
      <c r="H1007" s="129"/>
      <c r="I1007" s="129"/>
      <c r="J1007" s="129"/>
      <c r="K1007" s="129"/>
      <c r="L1007" s="129"/>
      <c r="M1007" s="129"/>
      <c r="N1007" s="129"/>
      <c r="O1007" s="129"/>
      <c r="P1007" s="129"/>
      <c r="Q1007" s="129"/>
      <c r="R1007" s="129"/>
      <c r="S1007" s="129"/>
      <c r="T1007" s="129"/>
      <c r="U1007" s="129"/>
      <c r="V1007" s="129"/>
      <c r="W1007" s="129"/>
      <c r="X1007" s="129"/>
      <c r="Y1007" s="129"/>
      <c r="Z1007" s="129"/>
      <c r="AA1007" s="129"/>
      <c r="AB1007" s="129"/>
      <c r="AC1007" s="129"/>
      <c r="AD1007" s="129"/>
      <c r="AE1007" s="129"/>
      <c r="AF1007" s="129"/>
      <c r="AG1007" s="129"/>
      <c r="AH1007" s="129"/>
      <c r="AI1007" s="129"/>
      <c r="AJ1007" s="129"/>
      <c r="AK1007" s="129"/>
      <c r="AL1007" s="129"/>
      <c r="AM1007" s="129"/>
      <c r="AN1007" s="129"/>
      <c r="AO1007" s="129"/>
      <c r="AP1007" s="129"/>
      <c r="AQ1007" s="129"/>
      <c r="AR1007" s="129"/>
      <c r="AS1007" s="129"/>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c r="FU1007" s="129"/>
      <c r="FV1007" s="129"/>
      <c r="FW1007" s="129"/>
      <c r="FX1007" s="129"/>
      <c r="FY1007" s="129"/>
      <c r="FZ1007" s="129"/>
      <c r="GA1007" s="129"/>
      <c r="GB1007" s="129"/>
      <c r="GC1007" s="129"/>
      <c r="GD1007" s="129"/>
      <c r="GE1007" s="129"/>
      <c r="GF1007" s="129"/>
      <c r="GG1007" s="129"/>
      <c r="GH1007" s="129"/>
      <c r="GI1007" s="129"/>
      <c r="GJ1007" s="129"/>
      <c r="GK1007" s="129"/>
      <c r="GL1007" s="129"/>
      <c r="GM1007" s="129"/>
      <c r="GN1007" s="129"/>
      <c r="GO1007" s="129"/>
      <c r="GP1007" s="129"/>
      <c r="GQ1007" s="129"/>
      <c r="GR1007" s="129"/>
      <c r="GS1007" s="129"/>
      <c r="GT1007" s="129"/>
      <c r="GU1007" s="129"/>
      <c r="GV1007" s="129"/>
      <c r="GW1007" s="129"/>
      <c r="GX1007" s="129"/>
      <c r="GY1007" s="129"/>
      <c r="GZ1007" s="129"/>
      <c r="HA1007" s="129"/>
      <c r="HB1007" s="129"/>
      <c r="HC1007" s="129"/>
      <c r="HD1007" s="129"/>
      <c r="HE1007" s="129"/>
      <c r="HF1007" s="129"/>
      <c r="HG1007" s="129"/>
      <c r="HH1007" s="129"/>
      <c r="HI1007" s="129"/>
      <c r="HJ1007" s="129"/>
      <c r="HK1007" s="129"/>
      <c r="HL1007" s="129"/>
      <c r="HM1007" s="129"/>
      <c r="HN1007" s="129"/>
      <c r="HO1007" s="129"/>
      <c r="HP1007" s="129"/>
      <c r="HQ1007" s="129"/>
      <c r="HR1007" s="129"/>
      <c r="HS1007" s="129"/>
      <c r="HT1007" s="129"/>
      <c r="HU1007" s="129"/>
      <c r="HV1007" s="129"/>
      <c r="HW1007" s="129"/>
      <c r="HX1007" s="129"/>
      <c r="HY1007" s="129"/>
      <c r="HZ1007" s="129"/>
      <c r="IA1007" s="129"/>
      <c r="IB1007" s="129"/>
      <c r="IC1007" s="129"/>
      <c r="ID1007" s="129"/>
      <c r="IE1007" s="129"/>
      <c r="IF1007" s="129"/>
      <c r="IG1007" s="129"/>
      <c r="IH1007" s="129"/>
      <c r="II1007" s="129"/>
      <c r="IJ1007" s="129"/>
      <c r="IK1007" s="129"/>
      <c r="IL1007" s="129"/>
      <c r="IM1007" s="129"/>
      <c r="IN1007" s="129"/>
      <c r="IO1007" s="129"/>
      <c r="IP1007" s="129"/>
      <c r="IQ1007" s="129"/>
      <c r="IR1007" s="129"/>
      <c r="IS1007" s="129"/>
      <c r="IT1007" s="129"/>
      <c r="IU1007" s="129"/>
    </row>
    <row r="1008" s="98" customFormat="true" ht="13.5" hidden="false" customHeight="false" outlineLevel="0" collapsed="false">
      <c r="A1008" s="102"/>
      <c r="B1008" s="89"/>
      <c r="C1008" s="90"/>
      <c r="D1008" s="91"/>
      <c r="E1008" s="90"/>
      <c r="F1008" s="130" t="s">
        <v>1148</v>
      </c>
      <c r="G1008" s="129"/>
      <c r="H1008" s="129"/>
      <c r="I1008" s="129"/>
      <c r="J1008" s="129"/>
      <c r="K1008" s="129"/>
      <c r="L1008" s="129"/>
      <c r="M1008" s="129"/>
      <c r="N1008" s="129"/>
      <c r="O1008" s="129"/>
      <c r="P1008" s="129"/>
      <c r="Q1008" s="129"/>
      <c r="R1008" s="129"/>
      <c r="S1008" s="129"/>
      <c r="T1008" s="129"/>
      <c r="U1008" s="129"/>
      <c r="V1008" s="129"/>
      <c r="W1008" s="129"/>
      <c r="X1008" s="129"/>
      <c r="Y1008" s="129"/>
      <c r="Z1008" s="129"/>
      <c r="AA1008" s="129"/>
      <c r="AB1008" s="129"/>
      <c r="AC1008" s="129"/>
      <c r="AD1008" s="129"/>
      <c r="AE1008" s="129"/>
      <c r="AF1008" s="129"/>
      <c r="AG1008" s="129"/>
      <c r="AH1008" s="129"/>
      <c r="AI1008" s="129"/>
      <c r="AJ1008" s="129"/>
      <c r="AK1008" s="129"/>
      <c r="AL1008" s="129"/>
      <c r="AM1008" s="129"/>
      <c r="AN1008" s="129"/>
      <c r="AO1008" s="129"/>
      <c r="AP1008" s="129"/>
      <c r="AQ1008" s="129"/>
      <c r="AR1008" s="129"/>
      <c r="AS1008" s="129"/>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c r="FU1008" s="129"/>
      <c r="FV1008" s="129"/>
      <c r="FW1008" s="129"/>
      <c r="FX1008" s="129"/>
      <c r="FY1008" s="129"/>
      <c r="FZ1008" s="129"/>
      <c r="GA1008" s="129"/>
      <c r="GB1008" s="129"/>
      <c r="GC1008" s="129"/>
      <c r="GD1008" s="129"/>
      <c r="GE1008" s="129"/>
      <c r="GF1008" s="129"/>
      <c r="GG1008" s="129"/>
      <c r="GH1008" s="129"/>
      <c r="GI1008" s="129"/>
      <c r="GJ1008" s="129"/>
      <c r="GK1008" s="129"/>
      <c r="GL1008" s="129"/>
      <c r="GM1008" s="129"/>
      <c r="GN1008" s="129"/>
      <c r="GO1008" s="129"/>
      <c r="GP1008" s="129"/>
      <c r="GQ1008" s="129"/>
      <c r="GR1008" s="129"/>
      <c r="GS1008" s="129"/>
      <c r="GT1008" s="129"/>
      <c r="GU1008" s="129"/>
      <c r="GV1008" s="129"/>
      <c r="GW1008" s="129"/>
      <c r="GX1008" s="129"/>
      <c r="GY1008" s="129"/>
      <c r="GZ1008" s="129"/>
      <c r="HA1008" s="129"/>
      <c r="HB1008" s="129"/>
      <c r="HC1008" s="129"/>
      <c r="HD1008" s="129"/>
      <c r="HE1008" s="129"/>
      <c r="HF1008" s="129"/>
      <c r="HG1008" s="129"/>
      <c r="HH1008" s="129"/>
      <c r="HI1008" s="129"/>
      <c r="HJ1008" s="129"/>
      <c r="HK1008" s="129"/>
      <c r="HL1008" s="129"/>
      <c r="HM1008" s="129"/>
      <c r="HN1008" s="129"/>
      <c r="HO1008" s="129"/>
      <c r="HP1008" s="129"/>
      <c r="HQ1008" s="129"/>
      <c r="HR1008" s="129"/>
      <c r="HS1008" s="129"/>
      <c r="HT1008" s="129"/>
      <c r="HU1008" s="129"/>
      <c r="HV1008" s="129"/>
      <c r="HW1008" s="129"/>
      <c r="HX1008" s="129"/>
      <c r="HY1008" s="129"/>
      <c r="HZ1008" s="129"/>
      <c r="IA1008" s="129"/>
      <c r="IB1008" s="129"/>
      <c r="IC1008" s="129"/>
      <c r="ID1008" s="129"/>
      <c r="IE1008" s="129"/>
      <c r="IF1008" s="129"/>
      <c r="IG1008" s="129"/>
      <c r="IH1008" s="129"/>
      <c r="II1008" s="129"/>
      <c r="IJ1008" s="129"/>
      <c r="IK1008" s="129"/>
      <c r="IL1008" s="129"/>
      <c r="IM1008" s="129"/>
      <c r="IN1008" s="129"/>
      <c r="IO1008" s="129"/>
      <c r="IP1008" s="129"/>
      <c r="IQ1008" s="129"/>
      <c r="IR1008" s="129"/>
      <c r="IS1008" s="129"/>
      <c r="IT1008" s="129"/>
      <c r="IU1008" s="129"/>
    </row>
    <row r="1009" s="98" customFormat="true" ht="13.5" hidden="false" customHeight="false" outlineLevel="0" collapsed="false">
      <c r="A1009" s="102"/>
      <c r="B1009" s="89"/>
      <c r="C1009" s="90"/>
      <c r="D1009" s="91"/>
      <c r="E1009" s="90"/>
      <c r="F1009" s="128" t="s">
        <v>1157</v>
      </c>
      <c r="G1009" s="129"/>
      <c r="H1009" s="129"/>
      <c r="I1009" s="129"/>
      <c r="J1009" s="129"/>
      <c r="K1009" s="129"/>
      <c r="L1009" s="129"/>
      <c r="M1009" s="129"/>
      <c r="N1009" s="129"/>
      <c r="O1009" s="129"/>
      <c r="P1009" s="129"/>
      <c r="Q1009" s="129"/>
      <c r="R1009" s="129"/>
      <c r="S1009" s="129"/>
      <c r="T1009" s="129"/>
      <c r="U1009" s="129"/>
      <c r="V1009" s="129"/>
      <c r="W1009" s="129"/>
      <c r="X1009" s="129"/>
      <c r="Y1009" s="129"/>
      <c r="Z1009" s="129"/>
      <c r="AA1009" s="129"/>
      <c r="AB1009" s="129"/>
      <c r="AC1009" s="129"/>
      <c r="AD1009" s="129"/>
      <c r="AE1009" s="129"/>
      <c r="AF1009" s="129"/>
      <c r="AG1009" s="129"/>
      <c r="AH1009" s="129"/>
      <c r="AI1009" s="129"/>
      <c r="AJ1009" s="129"/>
      <c r="AK1009" s="129"/>
      <c r="AL1009" s="129"/>
      <c r="AM1009" s="129"/>
      <c r="AN1009" s="129"/>
      <c r="AO1009" s="129"/>
      <c r="AP1009" s="129"/>
      <c r="AQ1009" s="129"/>
      <c r="AR1009" s="129"/>
      <c r="AS1009" s="129"/>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c r="FU1009" s="129"/>
      <c r="FV1009" s="129"/>
      <c r="FW1009" s="129"/>
      <c r="FX1009" s="129"/>
      <c r="FY1009" s="129"/>
      <c r="FZ1009" s="129"/>
      <c r="GA1009" s="129"/>
      <c r="GB1009" s="129"/>
      <c r="GC1009" s="129"/>
      <c r="GD1009" s="129"/>
      <c r="GE1009" s="129"/>
      <c r="GF1009" s="129"/>
      <c r="GG1009" s="129"/>
      <c r="GH1009" s="129"/>
      <c r="GI1009" s="129"/>
      <c r="GJ1009" s="129"/>
      <c r="GK1009" s="129"/>
      <c r="GL1009" s="129"/>
      <c r="GM1009" s="129"/>
      <c r="GN1009" s="129"/>
      <c r="GO1009" s="129"/>
      <c r="GP1009" s="129"/>
      <c r="GQ1009" s="129"/>
      <c r="GR1009" s="129"/>
      <c r="GS1009" s="129"/>
      <c r="GT1009" s="129"/>
      <c r="GU1009" s="129"/>
      <c r="GV1009" s="129"/>
      <c r="GW1009" s="129"/>
      <c r="GX1009" s="129"/>
      <c r="GY1009" s="129"/>
      <c r="GZ1009" s="129"/>
      <c r="HA1009" s="129"/>
      <c r="HB1009" s="129"/>
      <c r="HC1009" s="129"/>
      <c r="HD1009" s="129"/>
      <c r="HE1009" s="129"/>
      <c r="HF1009" s="129"/>
      <c r="HG1009" s="129"/>
      <c r="HH1009" s="129"/>
      <c r="HI1009" s="129"/>
      <c r="HJ1009" s="129"/>
      <c r="HK1009" s="129"/>
      <c r="HL1009" s="129"/>
      <c r="HM1009" s="129"/>
      <c r="HN1009" s="129"/>
      <c r="HO1009" s="129"/>
      <c r="HP1009" s="129"/>
      <c r="HQ1009" s="129"/>
      <c r="HR1009" s="129"/>
      <c r="HS1009" s="129"/>
      <c r="HT1009" s="129"/>
      <c r="HU1009" s="129"/>
      <c r="HV1009" s="129"/>
      <c r="HW1009" s="129"/>
      <c r="HX1009" s="129"/>
      <c r="HY1009" s="129"/>
      <c r="HZ1009" s="129"/>
      <c r="IA1009" s="129"/>
      <c r="IB1009" s="129"/>
      <c r="IC1009" s="129"/>
      <c r="ID1009" s="129"/>
      <c r="IE1009" s="129"/>
      <c r="IF1009" s="129"/>
      <c r="IG1009" s="129"/>
      <c r="IH1009" s="129"/>
      <c r="II1009" s="129"/>
      <c r="IJ1009" s="129"/>
      <c r="IK1009" s="129"/>
      <c r="IL1009" s="129"/>
      <c r="IM1009" s="129"/>
      <c r="IN1009" s="129"/>
      <c r="IO1009" s="129"/>
      <c r="IP1009" s="129"/>
      <c r="IQ1009" s="129"/>
      <c r="IR1009" s="129"/>
      <c r="IS1009" s="129"/>
      <c r="IT1009" s="129"/>
      <c r="IU1009" s="129"/>
    </row>
    <row r="1010" s="98" customFormat="true" ht="13.5" hidden="false" customHeight="false" outlineLevel="0" collapsed="false">
      <c r="A1010" s="102"/>
      <c r="B1010" s="89"/>
      <c r="C1010" s="90"/>
      <c r="D1010" s="91"/>
      <c r="E1010" s="90"/>
      <c r="F1010" s="130" t="s">
        <v>1158</v>
      </c>
      <c r="G1010" s="129"/>
      <c r="H1010" s="129"/>
      <c r="I1010" s="129"/>
      <c r="J1010" s="129"/>
      <c r="K1010" s="129"/>
      <c r="L1010" s="129"/>
      <c r="M1010" s="129"/>
      <c r="N1010" s="129"/>
      <c r="O1010" s="129"/>
      <c r="P1010" s="129"/>
      <c r="Q1010" s="129"/>
      <c r="R1010" s="129"/>
      <c r="S1010" s="129"/>
      <c r="T1010" s="129"/>
      <c r="U1010" s="129"/>
      <c r="V1010" s="129"/>
      <c r="W1010" s="129"/>
      <c r="X1010" s="129"/>
      <c r="Y1010" s="129"/>
      <c r="Z1010" s="129"/>
      <c r="AA1010" s="129"/>
      <c r="AB1010" s="129"/>
      <c r="AC1010" s="129"/>
      <c r="AD1010" s="129"/>
      <c r="AE1010" s="129"/>
      <c r="AF1010" s="129"/>
      <c r="AG1010" s="129"/>
      <c r="AH1010" s="129"/>
      <c r="AI1010" s="129"/>
      <c r="AJ1010" s="129"/>
      <c r="AK1010" s="129"/>
      <c r="AL1010" s="129"/>
      <c r="AM1010" s="129"/>
      <c r="AN1010" s="129"/>
      <c r="AO1010" s="129"/>
      <c r="AP1010" s="129"/>
      <c r="AQ1010" s="129"/>
      <c r="AR1010" s="129"/>
      <c r="AS1010" s="129"/>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c r="FU1010" s="129"/>
      <c r="FV1010" s="129"/>
      <c r="FW1010" s="129"/>
      <c r="FX1010" s="129"/>
      <c r="FY1010" s="129"/>
      <c r="FZ1010" s="129"/>
      <c r="GA1010" s="129"/>
      <c r="GB1010" s="129"/>
      <c r="GC1010" s="129"/>
      <c r="GD1010" s="129"/>
      <c r="GE1010" s="129"/>
      <c r="GF1010" s="129"/>
      <c r="GG1010" s="129"/>
      <c r="GH1010" s="129"/>
      <c r="GI1010" s="129"/>
      <c r="GJ1010" s="129"/>
      <c r="GK1010" s="129"/>
      <c r="GL1010" s="129"/>
      <c r="GM1010" s="129"/>
      <c r="GN1010" s="129"/>
      <c r="GO1010" s="129"/>
      <c r="GP1010" s="129"/>
      <c r="GQ1010" s="129"/>
      <c r="GR1010" s="129"/>
      <c r="GS1010" s="129"/>
      <c r="GT1010" s="129"/>
      <c r="GU1010" s="129"/>
      <c r="GV1010" s="129"/>
      <c r="GW1010" s="129"/>
      <c r="GX1010" s="129"/>
      <c r="GY1010" s="129"/>
      <c r="GZ1010" s="129"/>
      <c r="HA1010" s="129"/>
      <c r="HB1010" s="129"/>
      <c r="HC1010" s="129"/>
      <c r="HD1010" s="129"/>
      <c r="HE1010" s="129"/>
      <c r="HF1010" s="129"/>
      <c r="HG1010" s="129"/>
      <c r="HH1010" s="129"/>
      <c r="HI1010" s="129"/>
      <c r="HJ1010" s="129"/>
      <c r="HK1010" s="129"/>
      <c r="HL1010" s="129"/>
      <c r="HM1010" s="129"/>
      <c r="HN1010" s="129"/>
      <c r="HO1010" s="129"/>
      <c r="HP1010" s="129"/>
      <c r="HQ1010" s="129"/>
      <c r="HR1010" s="129"/>
      <c r="HS1010" s="129"/>
      <c r="HT1010" s="129"/>
      <c r="HU1010" s="129"/>
      <c r="HV1010" s="129"/>
      <c r="HW1010" s="129"/>
      <c r="HX1010" s="129"/>
      <c r="HY1010" s="129"/>
      <c r="HZ1010" s="129"/>
      <c r="IA1010" s="129"/>
      <c r="IB1010" s="129"/>
      <c r="IC1010" s="129"/>
      <c r="ID1010" s="129"/>
      <c r="IE1010" s="129"/>
      <c r="IF1010" s="129"/>
      <c r="IG1010" s="129"/>
      <c r="IH1010" s="129"/>
      <c r="II1010" s="129"/>
      <c r="IJ1010" s="129"/>
      <c r="IK1010" s="129"/>
      <c r="IL1010" s="129"/>
      <c r="IM1010" s="129"/>
      <c r="IN1010" s="129"/>
      <c r="IO1010" s="129"/>
      <c r="IP1010" s="129"/>
      <c r="IQ1010" s="129"/>
      <c r="IR1010" s="129"/>
      <c r="IS1010" s="129"/>
      <c r="IT1010" s="129"/>
      <c r="IU1010" s="129"/>
    </row>
    <row r="1011" s="98" customFormat="true" ht="13.5" hidden="false" customHeight="false" outlineLevel="0" collapsed="false">
      <c r="A1011" s="102"/>
      <c r="B1011" s="89"/>
      <c r="C1011" s="90"/>
      <c r="D1011" s="91"/>
      <c r="E1011" s="90"/>
      <c r="F1011" s="130" t="s">
        <v>1159</v>
      </c>
      <c r="G1011" s="129"/>
      <c r="H1011" s="129"/>
      <c r="I1011" s="129"/>
      <c r="J1011" s="129"/>
      <c r="K1011" s="129"/>
      <c r="L1011" s="129"/>
      <c r="M1011" s="129"/>
      <c r="N1011" s="129"/>
      <c r="O1011" s="129"/>
      <c r="P1011" s="129"/>
      <c r="Q1011" s="129"/>
      <c r="R1011" s="129"/>
      <c r="S1011" s="129"/>
      <c r="T1011" s="129"/>
      <c r="U1011" s="129"/>
      <c r="V1011" s="129"/>
      <c r="W1011" s="129"/>
      <c r="X1011" s="129"/>
      <c r="Y1011" s="129"/>
      <c r="Z1011" s="129"/>
      <c r="AA1011" s="129"/>
      <c r="AB1011" s="129"/>
      <c r="AC1011" s="129"/>
      <c r="AD1011" s="129"/>
      <c r="AE1011" s="129"/>
      <c r="AF1011" s="129"/>
      <c r="AG1011" s="129"/>
      <c r="AH1011" s="129"/>
      <c r="AI1011" s="129"/>
      <c r="AJ1011" s="129"/>
      <c r="AK1011" s="129"/>
      <c r="AL1011" s="129"/>
      <c r="AM1011" s="129"/>
      <c r="AN1011" s="129"/>
      <c r="AO1011" s="129"/>
      <c r="AP1011" s="129"/>
      <c r="AQ1011" s="129"/>
      <c r="AR1011" s="129"/>
      <c r="AS1011" s="129"/>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c r="FU1011" s="129"/>
      <c r="FV1011" s="129"/>
      <c r="FW1011" s="129"/>
      <c r="FX1011" s="129"/>
      <c r="FY1011" s="129"/>
      <c r="FZ1011" s="129"/>
      <c r="GA1011" s="129"/>
      <c r="GB1011" s="129"/>
      <c r="GC1011" s="129"/>
      <c r="GD1011" s="129"/>
      <c r="GE1011" s="129"/>
      <c r="GF1011" s="129"/>
      <c r="GG1011" s="129"/>
      <c r="GH1011" s="129"/>
      <c r="GI1011" s="129"/>
      <c r="GJ1011" s="129"/>
      <c r="GK1011" s="129"/>
      <c r="GL1011" s="129"/>
      <c r="GM1011" s="129"/>
      <c r="GN1011" s="129"/>
      <c r="GO1011" s="129"/>
      <c r="GP1011" s="129"/>
      <c r="GQ1011" s="129"/>
      <c r="GR1011" s="129"/>
      <c r="GS1011" s="129"/>
      <c r="GT1011" s="129"/>
      <c r="GU1011" s="129"/>
      <c r="GV1011" s="129"/>
      <c r="GW1011" s="129"/>
      <c r="GX1011" s="129"/>
      <c r="GY1011" s="129"/>
      <c r="GZ1011" s="129"/>
      <c r="HA1011" s="129"/>
      <c r="HB1011" s="129"/>
      <c r="HC1011" s="129"/>
      <c r="HD1011" s="129"/>
      <c r="HE1011" s="129"/>
      <c r="HF1011" s="129"/>
      <c r="HG1011" s="129"/>
      <c r="HH1011" s="129"/>
      <c r="HI1011" s="129"/>
      <c r="HJ1011" s="129"/>
      <c r="HK1011" s="129"/>
      <c r="HL1011" s="129"/>
      <c r="HM1011" s="129"/>
      <c r="HN1011" s="129"/>
      <c r="HO1011" s="129"/>
      <c r="HP1011" s="129"/>
      <c r="HQ1011" s="129"/>
      <c r="HR1011" s="129"/>
      <c r="HS1011" s="129"/>
      <c r="HT1011" s="129"/>
      <c r="HU1011" s="129"/>
      <c r="HV1011" s="129"/>
      <c r="HW1011" s="129"/>
      <c r="HX1011" s="129"/>
      <c r="HY1011" s="129"/>
      <c r="HZ1011" s="129"/>
      <c r="IA1011" s="129"/>
      <c r="IB1011" s="129"/>
      <c r="IC1011" s="129"/>
      <c r="ID1011" s="129"/>
      <c r="IE1011" s="129"/>
      <c r="IF1011" s="129"/>
      <c r="IG1011" s="129"/>
      <c r="IH1011" s="129"/>
      <c r="II1011" s="129"/>
      <c r="IJ1011" s="129"/>
      <c r="IK1011" s="129"/>
      <c r="IL1011" s="129"/>
      <c r="IM1011" s="129"/>
      <c r="IN1011" s="129"/>
      <c r="IO1011" s="129"/>
      <c r="IP1011" s="129"/>
      <c r="IQ1011" s="129"/>
      <c r="IR1011" s="129"/>
      <c r="IS1011" s="129"/>
      <c r="IT1011" s="129"/>
      <c r="IU1011" s="129"/>
    </row>
    <row r="1012" s="98" customFormat="true" ht="13.5" hidden="false" customHeight="false" outlineLevel="0" collapsed="false">
      <c r="A1012" s="102"/>
      <c r="B1012" s="89"/>
      <c r="C1012" s="90"/>
      <c r="D1012" s="91"/>
      <c r="E1012" s="90"/>
      <c r="F1012" s="130" t="s">
        <v>1160</v>
      </c>
      <c r="G1012" s="129"/>
      <c r="H1012" s="129"/>
      <c r="I1012" s="129"/>
      <c r="J1012" s="129"/>
      <c r="K1012" s="129"/>
      <c r="L1012" s="129"/>
      <c r="M1012" s="129"/>
      <c r="N1012" s="129"/>
      <c r="O1012" s="129"/>
      <c r="P1012" s="129"/>
      <c r="Q1012" s="129"/>
      <c r="R1012" s="129"/>
      <c r="S1012" s="129"/>
      <c r="T1012" s="129"/>
      <c r="U1012" s="129"/>
      <c r="V1012" s="129"/>
      <c r="W1012" s="129"/>
      <c r="X1012" s="129"/>
      <c r="Y1012" s="129"/>
      <c r="Z1012" s="129"/>
      <c r="AA1012" s="129"/>
      <c r="AB1012" s="129"/>
      <c r="AC1012" s="129"/>
      <c r="AD1012" s="129"/>
      <c r="AE1012" s="129"/>
      <c r="AF1012" s="129"/>
      <c r="AG1012" s="129"/>
      <c r="AH1012" s="129"/>
      <c r="AI1012" s="129"/>
      <c r="AJ1012" s="129"/>
      <c r="AK1012" s="129"/>
      <c r="AL1012" s="129"/>
      <c r="AM1012" s="129"/>
      <c r="AN1012" s="129"/>
      <c r="AO1012" s="129"/>
      <c r="AP1012" s="129"/>
      <c r="AQ1012" s="129"/>
      <c r="AR1012" s="129"/>
      <c r="AS1012" s="129"/>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c r="FU1012" s="129"/>
      <c r="FV1012" s="129"/>
      <c r="FW1012" s="129"/>
      <c r="FX1012" s="129"/>
      <c r="FY1012" s="129"/>
      <c r="FZ1012" s="129"/>
      <c r="GA1012" s="129"/>
      <c r="GB1012" s="129"/>
      <c r="GC1012" s="129"/>
      <c r="GD1012" s="129"/>
      <c r="GE1012" s="129"/>
      <c r="GF1012" s="129"/>
      <c r="GG1012" s="129"/>
      <c r="GH1012" s="129"/>
      <c r="GI1012" s="129"/>
      <c r="GJ1012" s="129"/>
      <c r="GK1012" s="129"/>
      <c r="GL1012" s="129"/>
      <c r="GM1012" s="129"/>
      <c r="GN1012" s="129"/>
      <c r="GO1012" s="129"/>
      <c r="GP1012" s="129"/>
      <c r="GQ1012" s="129"/>
      <c r="GR1012" s="129"/>
      <c r="GS1012" s="129"/>
      <c r="GT1012" s="129"/>
      <c r="GU1012" s="129"/>
      <c r="GV1012" s="129"/>
      <c r="GW1012" s="129"/>
      <c r="GX1012" s="129"/>
      <c r="GY1012" s="129"/>
      <c r="GZ1012" s="129"/>
      <c r="HA1012" s="129"/>
      <c r="HB1012" s="129"/>
      <c r="HC1012" s="129"/>
      <c r="HD1012" s="129"/>
      <c r="HE1012" s="129"/>
      <c r="HF1012" s="129"/>
      <c r="HG1012" s="129"/>
      <c r="HH1012" s="129"/>
      <c r="HI1012" s="129"/>
      <c r="HJ1012" s="129"/>
      <c r="HK1012" s="129"/>
      <c r="HL1012" s="129"/>
      <c r="HM1012" s="129"/>
      <c r="HN1012" s="129"/>
      <c r="HO1012" s="129"/>
      <c r="HP1012" s="129"/>
      <c r="HQ1012" s="129"/>
      <c r="HR1012" s="129"/>
      <c r="HS1012" s="129"/>
      <c r="HT1012" s="129"/>
      <c r="HU1012" s="129"/>
      <c r="HV1012" s="129"/>
      <c r="HW1012" s="129"/>
      <c r="HX1012" s="129"/>
      <c r="HY1012" s="129"/>
      <c r="HZ1012" s="129"/>
      <c r="IA1012" s="129"/>
      <c r="IB1012" s="129"/>
      <c r="IC1012" s="129"/>
      <c r="ID1012" s="129"/>
      <c r="IE1012" s="129"/>
      <c r="IF1012" s="129"/>
      <c r="IG1012" s="129"/>
      <c r="IH1012" s="129"/>
      <c r="II1012" s="129"/>
      <c r="IJ1012" s="129"/>
      <c r="IK1012" s="129"/>
      <c r="IL1012" s="129"/>
      <c r="IM1012" s="129"/>
      <c r="IN1012" s="129"/>
      <c r="IO1012" s="129"/>
      <c r="IP1012" s="129"/>
      <c r="IQ1012" s="129"/>
      <c r="IR1012" s="129"/>
      <c r="IS1012" s="129"/>
      <c r="IT1012" s="129"/>
      <c r="IU1012" s="129"/>
    </row>
    <row r="1013" s="98" customFormat="true" ht="17.25" hidden="false" customHeight="true" outlineLevel="0" collapsed="false">
      <c r="A1013" s="102"/>
      <c r="B1013" s="89"/>
      <c r="C1013" s="90"/>
      <c r="D1013" s="91"/>
      <c r="E1013" s="94" t="s">
        <v>1161</v>
      </c>
      <c r="F1013" s="128" t="s">
        <v>1162</v>
      </c>
      <c r="G1013" s="129"/>
      <c r="H1013" s="129"/>
      <c r="I1013" s="129"/>
      <c r="J1013" s="129"/>
      <c r="K1013" s="129"/>
      <c r="L1013" s="129"/>
      <c r="M1013" s="129"/>
      <c r="N1013" s="129"/>
      <c r="O1013" s="129"/>
      <c r="P1013" s="129"/>
      <c r="Q1013" s="129"/>
      <c r="R1013" s="129"/>
      <c r="S1013" s="129"/>
      <c r="T1013" s="129"/>
      <c r="U1013" s="129"/>
      <c r="V1013" s="129"/>
      <c r="W1013" s="129"/>
      <c r="X1013" s="129"/>
      <c r="Y1013" s="129"/>
      <c r="Z1013" s="129"/>
      <c r="AA1013" s="129"/>
      <c r="AB1013" s="129"/>
      <c r="AC1013" s="129"/>
      <c r="AD1013" s="129"/>
      <c r="AE1013" s="129"/>
      <c r="AF1013" s="129"/>
      <c r="AG1013" s="129"/>
      <c r="AH1013" s="129"/>
      <c r="AI1013" s="129"/>
      <c r="AJ1013" s="129"/>
      <c r="AK1013" s="129"/>
      <c r="AL1013" s="129"/>
      <c r="AM1013" s="129"/>
      <c r="AN1013" s="129"/>
      <c r="AO1013" s="129"/>
      <c r="AP1013" s="129"/>
      <c r="AQ1013" s="129"/>
      <c r="AR1013" s="129"/>
      <c r="AS1013" s="129"/>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c r="FU1013" s="129"/>
      <c r="FV1013" s="129"/>
      <c r="FW1013" s="129"/>
      <c r="FX1013" s="129"/>
      <c r="FY1013" s="129"/>
      <c r="FZ1013" s="129"/>
      <c r="GA1013" s="129"/>
      <c r="GB1013" s="129"/>
      <c r="GC1013" s="129"/>
      <c r="GD1013" s="129"/>
      <c r="GE1013" s="129"/>
      <c r="GF1013" s="129"/>
      <c r="GG1013" s="129"/>
      <c r="GH1013" s="129"/>
      <c r="GI1013" s="129"/>
      <c r="GJ1013" s="129"/>
      <c r="GK1013" s="129"/>
      <c r="GL1013" s="129"/>
      <c r="GM1013" s="129"/>
      <c r="GN1013" s="129"/>
      <c r="GO1013" s="129"/>
      <c r="GP1013" s="129"/>
      <c r="GQ1013" s="129"/>
      <c r="GR1013" s="129"/>
      <c r="GS1013" s="129"/>
      <c r="GT1013" s="129"/>
      <c r="GU1013" s="129"/>
      <c r="GV1013" s="129"/>
      <c r="GW1013" s="129"/>
      <c r="GX1013" s="129"/>
      <c r="GY1013" s="129"/>
      <c r="GZ1013" s="129"/>
      <c r="HA1013" s="129"/>
      <c r="HB1013" s="129"/>
      <c r="HC1013" s="129"/>
      <c r="HD1013" s="129"/>
      <c r="HE1013" s="129"/>
      <c r="HF1013" s="129"/>
      <c r="HG1013" s="129"/>
      <c r="HH1013" s="129"/>
      <c r="HI1013" s="129"/>
      <c r="HJ1013" s="129"/>
      <c r="HK1013" s="129"/>
      <c r="HL1013" s="129"/>
      <c r="HM1013" s="129"/>
      <c r="HN1013" s="129"/>
      <c r="HO1013" s="129"/>
      <c r="HP1013" s="129"/>
      <c r="HQ1013" s="129"/>
      <c r="HR1013" s="129"/>
      <c r="HS1013" s="129"/>
      <c r="HT1013" s="129"/>
      <c r="HU1013" s="129"/>
      <c r="HV1013" s="129"/>
      <c r="HW1013" s="129"/>
      <c r="HX1013" s="129"/>
      <c r="HY1013" s="129"/>
      <c r="HZ1013" s="129"/>
      <c r="IA1013" s="129"/>
      <c r="IB1013" s="129"/>
      <c r="IC1013" s="129"/>
      <c r="ID1013" s="129"/>
      <c r="IE1013" s="129"/>
      <c r="IF1013" s="129"/>
      <c r="IG1013" s="129"/>
      <c r="IH1013" s="129"/>
      <c r="II1013" s="129"/>
      <c r="IJ1013" s="129"/>
      <c r="IK1013" s="129"/>
      <c r="IL1013" s="129"/>
      <c r="IM1013" s="129"/>
      <c r="IN1013" s="129"/>
      <c r="IO1013" s="129"/>
      <c r="IP1013" s="129"/>
      <c r="IQ1013" s="129"/>
      <c r="IR1013" s="129"/>
      <c r="IS1013" s="129"/>
      <c r="IT1013" s="129"/>
      <c r="IU1013" s="129"/>
    </row>
    <row r="1014" s="98" customFormat="true" ht="13.5" hidden="false" customHeight="false" outlineLevel="0" collapsed="false">
      <c r="A1014" s="102"/>
      <c r="B1014" s="89"/>
      <c r="C1014" s="90"/>
      <c r="D1014" s="91"/>
      <c r="E1014" s="90"/>
      <c r="F1014" s="128" t="s">
        <v>1163</v>
      </c>
      <c r="G1014" s="129"/>
      <c r="H1014" s="129"/>
      <c r="I1014" s="129"/>
      <c r="J1014" s="129"/>
      <c r="K1014" s="129"/>
      <c r="L1014" s="129"/>
      <c r="M1014" s="129"/>
      <c r="N1014" s="129"/>
      <c r="O1014" s="129"/>
      <c r="P1014" s="129"/>
      <c r="Q1014" s="129"/>
      <c r="R1014" s="129"/>
      <c r="S1014" s="129"/>
      <c r="T1014" s="129"/>
      <c r="U1014" s="129"/>
      <c r="V1014" s="129"/>
      <c r="W1014" s="129"/>
      <c r="X1014" s="129"/>
      <c r="Y1014" s="129"/>
      <c r="Z1014" s="129"/>
      <c r="AA1014" s="129"/>
      <c r="AB1014" s="129"/>
      <c r="AC1014" s="129"/>
      <c r="AD1014" s="129"/>
      <c r="AE1014" s="129"/>
      <c r="AF1014" s="129"/>
      <c r="AG1014" s="129"/>
      <c r="AH1014" s="129"/>
      <c r="AI1014" s="129"/>
      <c r="AJ1014" s="129"/>
      <c r="AK1014" s="129"/>
      <c r="AL1014" s="129"/>
      <c r="AM1014" s="129"/>
      <c r="AN1014" s="129"/>
      <c r="AO1014" s="129"/>
      <c r="AP1014" s="129"/>
      <c r="AQ1014" s="129"/>
      <c r="AR1014" s="129"/>
      <c r="AS1014" s="129"/>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c r="FU1014" s="129"/>
      <c r="FV1014" s="129"/>
      <c r="FW1014" s="129"/>
      <c r="FX1014" s="129"/>
      <c r="FY1014" s="129"/>
      <c r="FZ1014" s="129"/>
      <c r="GA1014" s="129"/>
      <c r="GB1014" s="129"/>
      <c r="GC1014" s="129"/>
      <c r="GD1014" s="129"/>
      <c r="GE1014" s="129"/>
      <c r="GF1014" s="129"/>
      <c r="GG1014" s="129"/>
      <c r="GH1014" s="129"/>
      <c r="GI1014" s="129"/>
      <c r="GJ1014" s="129"/>
      <c r="GK1014" s="129"/>
      <c r="GL1014" s="129"/>
      <c r="GM1014" s="129"/>
      <c r="GN1014" s="129"/>
      <c r="GO1014" s="129"/>
      <c r="GP1014" s="129"/>
      <c r="GQ1014" s="129"/>
      <c r="GR1014" s="129"/>
      <c r="GS1014" s="129"/>
      <c r="GT1014" s="129"/>
      <c r="GU1014" s="129"/>
      <c r="GV1014" s="129"/>
      <c r="GW1014" s="129"/>
      <c r="GX1014" s="129"/>
      <c r="GY1014" s="129"/>
      <c r="GZ1014" s="129"/>
      <c r="HA1014" s="129"/>
      <c r="HB1014" s="129"/>
      <c r="HC1014" s="129"/>
      <c r="HD1014" s="129"/>
      <c r="HE1014" s="129"/>
      <c r="HF1014" s="129"/>
      <c r="HG1014" s="129"/>
      <c r="HH1014" s="129"/>
      <c r="HI1014" s="129"/>
      <c r="HJ1014" s="129"/>
      <c r="HK1014" s="129"/>
      <c r="HL1014" s="129"/>
      <c r="HM1014" s="129"/>
      <c r="HN1014" s="129"/>
      <c r="HO1014" s="129"/>
      <c r="HP1014" s="129"/>
      <c r="HQ1014" s="129"/>
      <c r="HR1014" s="129"/>
      <c r="HS1014" s="129"/>
      <c r="HT1014" s="129"/>
      <c r="HU1014" s="129"/>
      <c r="HV1014" s="129"/>
      <c r="HW1014" s="129"/>
      <c r="HX1014" s="129"/>
      <c r="HY1014" s="129"/>
      <c r="HZ1014" s="129"/>
      <c r="IA1014" s="129"/>
      <c r="IB1014" s="129"/>
      <c r="IC1014" s="129"/>
      <c r="ID1014" s="129"/>
      <c r="IE1014" s="129"/>
      <c r="IF1014" s="129"/>
      <c r="IG1014" s="129"/>
      <c r="IH1014" s="129"/>
      <c r="II1014" s="129"/>
      <c r="IJ1014" s="129"/>
      <c r="IK1014" s="129"/>
      <c r="IL1014" s="129"/>
      <c r="IM1014" s="129"/>
      <c r="IN1014" s="129"/>
      <c r="IO1014" s="129"/>
      <c r="IP1014" s="129"/>
      <c r="IQ1014" s="129"/>
      <c r="IR1014" s="129"/>
      <c r="IS1014" s="129"/>
      <c r="IT1014" s="129"/>
      <c r="IU1014" s="129"/>
    </row>
    <row r="1015" s="98" customFormat="true" ht="13.5" hidden="false" customHeight="false" outlineLevel="0" collapsed="false">
      <c r="A1015" s="102"/>
      <c r="B1015" s="89"/>
      <c r="C1015" s="90"/>
      <c r="D1015" s="91"/>
      <c r="E1015" s="90"/>
      <c r="F1015" s="130" t="s">
        <v>1164</v>
      </c>
      <c r="G1015" s="129"/>
      <c r="H1015" s="129"/>
      <c r="I1015" s="129"/>
      <c r="J1015" s="129"/>
      <c r="K1015" s="129"/>
      <c r="L1015" s="129"/>
      <c r="M1015" s="129"/>
      <c r="N1015" s="129"/>
      <c r="O1015" s="129"/>
      <c r="P1015" s="129"/>
      <c r="Q1015" s="129"/>
      <c r="R1015" s="129"/>
      <c r="S1015" s="129"/>
      <c r="T1015" s="129"/>
      <c r="U1015" s="129"/>
      <c r="V1015" s="129"/>
      <c r="W1015" s="129"/>
      <c r="X1015" s="129"/>
      <c r="Y1015" s="129"/>
      <c r="Z1015" s="129"/>
      <c r="AA1015" s="129"/>
      <c r="AB1015" s="129"/>
      <c r="AC1015" s="129"/>
      <c r="AD1015" s="129"/>
      <c r="AE1015" s="129"/>
      <c r="AF1015" s="129"/>
      <c r="AG1015" s="129"/>
      <c r="AH1015" s="129"/>
      <c r="AI1015" s="129"/>
      <c r="AJ1015" s="129"/>
      <c r="AK1015" s="129"/>
      <c r="AL1015" s="129"/>
      <c r="AM1015" s="129"/>
      <c r="AN1015" s="129"/>
      <c r="AO1015" s="129"/>
      <c r="AP1015" s="129"/>
      <c r="AQ1015" s="129"/>
      <c r="AR1015" s="129"/>
      <c r="AS1015" s="129"/>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c r="FU1015" s="129"/>
      <c r="FV1015" s="129"/>
      <c r="FW1015" s="129"/>
      <c r="FX1015" s="129"/>
      <c r="FY1015" s="129"/>
      <c r="FZ1015" s="129"/>
      <c r="GA1015" s="129"/>
      <c r="GB1015" s="129"/>
      <c r="GC1015" s="129"/>
      <c r="GD1015" s="129"/>
      <c r="GE1015" s="129"/>
      <c r="GF1015" s="129"/>
      <c r="GG1015" s="129"/>
      <c r="GH1015" s="129"/>
      <c r="GI1015" s="129"/>
      <c r="GJ1015" s="129"/>
      <c r="GK1015" s="129"/>
      <c r="GL1015" s="129"/>
      <c r="GM1015" s="129"/>
      <c r="GN1015" s="129"/>
      <c r="GO1015" s="129"/>
      <c r="GP1015" s="129"/>
      <c r="GQ1015" s="129"/>
      <c r="GR1015" s="129"/>
      <c r="GS1015" s="129"/>
      <c r="GT1015" s="129"/>
      <c r="GU1015" s="129"/>
      <c r="GV1015" s="129"/>
      <c r="GW1015" s="129"/>
      <c r="GX1015" s="129"/>
      <c r="GY1015" s="129"/>
      <c r="GZ1015" s="129"/>
      <c r="HA1015" s="129"/>
      <c r="HB1015" s="129"/>
      <c r="HC1015" s="129"/>
      <c r="HD1015" s="129"/>
      <c r="HE1015" s="129"/>
      <c r="HF1015" s="129"/>
      <c r="HG1015" s="129"/>
      <c r="HH1015" s="129"/>
      <c r="HI1015" s="129"/>
      <c r="HJ1015" s="129"/>
      <c r="HK1015" s="129"/>
      <c r="HL1015" s="129"/>
      <c r="HM1015" s="129"/>
      <c r="HN1015" s="129"/>
      <c r="HO1015" s="129"/>
      <c r="HP1015" s="129"/>
      <c r="HQ1015" s="129"/>
      <c r="HR1015" s="129"/>
      <c r="HS1015" s="129"/>
      <c r="HT1015" s="129"/>
      <c r="HU1015" s="129"/>
      <c r="HV1015" s="129"/>
      <c r="HW1015" s="129"/>
      <c r="HX1015" s="129"/>
      <c r="HY1015" s="129"/>
      <c r="HZ1015" s="129"/>
      <c r="IA1015" s="129"/>
      <c r="IB1015" s="129"/>
      <c r="IC1015" s="129"/>
      <c r="ID1015" s="129"/>
      <c r="IE1015" s="129"/>
      <c r="IF1015" s="129"/>
      <c r="IG1015" s="129"/>
      <c r="IH1015" s="129"/>
      <c r="II1015" s="129"/>
      <c r="IJ1015" s="129"/>
      <c r="IK1015" s="129"/>
      <c r="IL1015" s="129"/>
      <c r="IM1015" s="129"/>
      <c r="IN1015" s="129"/>
      <c r="IO1015" s="129"/>
      <c r="IP1015" s="129"/>
      <c r="IQ1015" s="129"/>
      <c r="IR1015" s="129"/>
      <c r="IS1015" s="129"/>
      <c r="IT1015" s="129"/>
      <c r="IU1015" s="129"/>
    </row>
    <row r="1016" s="98" customFormat="true" ht="13.5" hidden="false" customHeight="false" outlineLevel="0" collapsed="false">
      <c r="A1016" s="102"/>
      <c r="B1016" s="89"/>
      <c r="C1016" s="90"/>
      <c r="D1016" s="91"/>
      <c r="E1016" s="90"/>
      <c r="F1016" s="128" t="s">
        <v>1165</v>
      </c>
      <c r="G1016" s="129"/>
      <c r="H1016" s="129"/>
      <c r="I1016" s="129"/>
      <c r="J1016" s="129"/>
      <c r="K1016" s="129"/>
      <c r="L1016" s="129"/>
      <c r="M1016" s="129"/>
      <c r="N1016" s="129"/>
      <c r="O1016" s="129"/>
      <c r="P1016" s="129"/>
      <c r="Q1016" s="129"/>
      <c r="R1016" s="129"/>
      <c r="S1016" s="129"/>
      <c r="T1016" s="129"/>
      <c r="U1016" s="129"/>
      <c r="V1016" s="129"/>
      <c r="W1016" s="129"/>
      <c r="X1016" s="129"/>
      <c r="Y1016" s="129"/>
      <c r="Z1016" s="129"/>
      <c r="AA1016" s="129"/>
      <c r="AB1016" s="129"/>
      <c r="AC1016" s="129"/>
      <c r="AD1016" s="129"/>
      <c r="AE1016" s="129"/>
      <c r="AF1016" s="129"/>
      <c r="AG1016" s="129"/>
      <c r="AH1016" s="129"/>
      <c r="AI1016" s="129"/>
      <c r="AJ1016" s="129"/>
      <c r="AK1016" s="129"/>
      <c r="AL1016" s="129"/>
      <c r="AM1016" s="129"/>
      <c r="AN1016" s="129"/>
      <c r="AO1016" s="129"/>
      <c r="AP1016" s="129"/>
      <c r="AQ1016" s="129"/>
      <c r="AR1016" s="129"/>
      <c r="AS1016" s="129"/>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c r="FU1016" s="129"/>
      <c r="FV1016" s="129"/>
      <c r="FW1016" s="129"/>
      <c r="FX1016" s="129"/>
      <c r="FY1016" s="129"/>
      <c r="FZ1016" s="129"/>
      <c r="GA1016" s="129"/>
      <c r="GB1016" s="129"/>
      <c r="GC1016" s="129"/>
      <c r="GD1016" s="129"/>
      <c r="GE1016" s="129"/>
      <c r="GF1016" s="129"/>
      <c r="GG1016" s="129"/>
      <c r="GH1016" s="129"/>
      <c r="GI1016" s="129"/>
      <c r="GJ1016" s="129"/>
      <c r="GK1016" s="129"/>
      <c r="GL1016" s="129"/>
      <c r="GM1016" s="129"/>
      <c r="GN1016" s="129"/>
      <c r="GO1016" s="129"/>
      <c r="GP1016" s="129"/>
      <c r="GQ1016" s="129"/>
      <c r="GR1016" s="129"/>
      <c r="GS1016" s="129"/>
      <c r="GT1016" s="129"/>
      <c r="GU1016" s="129"/>
      <c r="GV1016" s="129"/>
      <c r="GW1016" s="129"/>
      <c r="GX1016" s="129"/>
      <c r="GY1016" s="129"/>
      <c r="GZ1016" s="129"/>
      <c r="HA1016" s="129"/>
      <c r="HB1016" s="129"/>
      <c r="HC1016" s="129"/>
      <c r="HD1016" s="129"/>
      <c r="HE1016" s="129"/>
      <c r="HF1016" s="129"/>
      <c r="HG1016" s="129"/>
      <c r="HH1016" s="129"/>
      <c r="HI1016" s="129"/>
      <c r="HJ1016" s="129"/>
      <c r="HK1016" s="129"/>
      <c r="HL1016" s="129"/>
      <c r="HM1016" s="129"/>
      <c r="HN1016" s="129"/>
      <c r="HO1016" s="129"/>
      <c r="HP1016" s="129"/>
      <c r="HQ1016" s="129"/>
      <c r="HR1016" s="129"/>
      <c r="HS1016" s="129"/>
      <c r="HT1016" s="129"/>
      <c r="HU1016" s="129"/>
      <c r="HV1016" s="129"/>
      <c r="HW1016" s="129"/>
      <c r="HX1016" s="129"/>
      <c r="HY1016" s="129"/>
      <c r="HZ1016" s="129"/>
      <c r="IA1016" s="129"/>
      <c r="IB1016" s="129"/>
      <c r="IC1016" s="129"/>
      <c r="ID1016" s="129"/>
      <c r="IE1016" s="129"/>
      <c r="IF1016" s="129"/>
      <c r="IG1016" s="129"/>
      <c r="IH1016" s="129"/>
      <c r="II1016" s="129"/>
      <c r="IJ1016" s="129"/>
      <c r="IK1016" s="129"/>
      <c r="IL1016" s="129"/>
      <c r="IM1016" s="129"/>
      <c r="IN1016" s="129"/>
      <c r="IO1016" s="129"/>
      <c r="IP1016" s="129"/>
      <c r="IQ1016" s="129"/>
      <c r="IR1016" s="129"/>
      <c r="IS1016" s="129"/>
      <c r="IT1016" s="129"/>
      <c r="IU1016" s="129"/>
    </row>
    <row r="1017" s="98" customFormat="true" ht="13.5" hidden="false" customHeight="true" outlineLevel="0" collapsed="false">
      <c r="A1017" s="102"/>
      <c r="B1017" s="89"/>
      <c r="C1017" s="90"/>
      <c r="D1017" s="91"/>
      <c r="E1017" s="86" t="s">
        <v>1166</v>
      </c>
      <c r="F1017" s="128" t="s">
        <v>1167</v>
      </c>
      <c r="G1017" s="129"/>
      <c r="H1017" s="129"/>
      <c r="I1017" s="129"/>
      <c r="J1017" s="129"/>
      <c r="K1017" s="129"/>
      <c r="L1017" s="129"/>
      <c r="M1017" s="129"/>
      <c r="N1017" s="129"/>
      <c r="O1017" s="129"/>
      <c r="P1017" s="129"/>
      <c r="Q1017" s="129"/>
      <c r="R1017" s="129"/>
      <c r="S1017" s="129"/>
      <c r="T1017" s="129"/>
      <c r="U1017" s="129"/>
      <c r="V1017" s="129"/>
      <c r="W1017" s="129"/>
      <c r="X1017" s="129"/>
      <c r="Y1017" s="129"/>
      <c r="Z1017" s="129"/>
      <c r="AA1017" s="129"/>
      <c r="AB1017" s="129"/>
      <c r="AC1017" s="129"/>
      <c r="AD1017" s="129"/>
      <c r="AE1017" s="129"/>
      <c r="AF1017" s="129"/>
      <c r="AG1017" s="129"/>
      <c r="AH1017" s="129"/>
      <c r="AI1017" s="129"/>
      <c r="AJ1017" s="129"/>
      <c r="AK1017" s="129"/>
      <c r="AL1017" s="129"/>
      <c r="AM1017" s="129"/>
      <c r="AN1017" s="129"/>
      <c r="AO1017" s="129"/>
      <c r="AP1017" s="129"/>
      <c r="AQ1017" s="129"/>
      <c r="AR1017" s="129"/>
      <c r="AS1017" s="129"/>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c r="FU1017" s="129"/>
      <c r="FV1017" s="129"/>
      <c r="FW1017" s="129"/>
      <c r="FX1017" s="129"/>
      <c r="FY1017" s="129"/>
      <c r="FZ1017" s="129"/>
      <c r="GA1017" s="129"/>
      <c r="GB1017" s="129"/>
      <c r="GC1017" s="129"/>
      <c r="GD1017" s="129"/>
      <c r="GE1017" s="129"/>
      <c r="GF1017" s="129"/>
      <c r="GG1017" s="129"/>
      <c r="GH1017" s="129"/>
      <c r="GI1017" s="129"/>
      <c r="GJ1017" s="129"/>
      <c r="GK1017" s="129"/>
      <c r="GL1017" s="129"/>
      <c r="GM1017" s="129"/>
      <c r="GN1017" s="129"/>
      <c r="GO1017" s="129"/>
      <c r="GP1017" s="129"/>
      <c r="GQ1017" s="129"/>
      <c r="GR1017" s="129"/>
      <c r="GS1017" s="129"/>
      <c r="GT1017" s="129"/>
      <c r="GU1017" s="129"/>
      <c r="GV1017" s="129"/>
      <c r="GW1017" s="129"/>
      <c r="GX1017" s="129"/>
      <c r="GY1017" s="129"/>
      <c r="GZ1017" s="129"/>
      <c r="HA1017" s="129"/>
      <c r="HB1017" s="129"/>
      <c r="HC1017" s="129"/>
      <c r="HD1017" s="129"/>
      <c r="HE1017" s="129"/>
      <c r="HF1017" s="129"/>
      <c r="HG1017" s="129"/>
      <c r="HH1017" s="129"/>
      <c r="HI1017" s="129"/>
      <c r="HJ1017" s="129"/>
      <c r="HK1017" s="129"/>
      <c r="HL1017" s="129"/>
      <c r="HM1017" s="129"/>
      <c r="HN1017" s="129"/>
      <c r="HO1017" s="129"/>
      <c r="HP1017" s="129"/>
      <c r="HQ1017" s="129"/>
      <c r="HR1017" s="129"/>
      <c r="HS1017" s="129"/>
      <c r="HT1017" s="129"/>
      <c r="HU1017" s="129"/>
      <c r="HV1017" s="129"/>
      <c r="HW1017" s="129"/>
      <c r="HX1017" s="129"/>
      <c r="HY1017" s="129"/>
      <c r="HZ1017" s="129"/>
      <c r="IA1017" s="129"/>
      <c r="IB1017" s="129"/>
      <c r="IC1017" s="129"/>
      <c r="ID1017" s="129"/>
      <c r="IE1017" s="129"/>
      <c r="IF1017" s="129"/>
      <c r="IG1017" s="129"/>
      <c r="IH1017" s="129"/>
      <c r="II1017" s="129"/>
      <c r="IJ1017" s="129"/>
      <c r="IK1017" s="129"/>
      <c r="IL1017" s="129"/>
      <c r="IM1017" s="129"/>
      <c r="IN1017" s="129"/>
      <c r="IO1017" s="129"/>
      <c r="IP1017" s="129"/>
      <c r="IQ1017" s="129"/>
      <c r="IR1017" s="129"/>
      <c r="IS1017" s="129"/>
      <c r="IT1017" s="129"/>
      <c r="IU1017" s="129"/>
    </row>
    <row r="1018" s="98" customFormat="true" ht="13.5" hidden="false" customHeight="false" outlineLevel="0" collapsed="false">
      <c r="A1018" s="102"/>
      <c r="B1018" s="89"/>
      <c r="C1018" s="90"/>
      <c r="D1018" s="91"/>
      <c r="E1018" s="92"/>
      <c r="F1018" s="130" t="s">
        <v>1147</v>
      </c>
      <c r="G1018" s="129"/>
      <c r="H1018" s="129"/>
      <c r="I1018" s="129"/>
      <c r="J1018" s="129"/>
      <c r="K1018" s="129"/>
      <c r="L1018" s="129"/>
      <c r="M1018" s="129"/>
      <c r="N1018" s="129"/>
      <c r="O1018" s="129"/>
      <c r="P1018" s="129"/>
      <c r="Q1018" s="129"/>
      <c r="R1018" s="129"/>
      <c r="S1018" s="129"/>
      <c r="T1018" s="129"/>
      <c r="U1018" s="129"/>
      <c r="V1018" s="129"/>
      <c r="W1018" s="129"/>
      <c r="X1018" s="129"/>
      <c r="Y1018" s="129"/>
      <c r="Z1018" s="129"/>
      <c r="AA1018" s="129"/>
      <c r="AB1018" s="129"/>
      <c r="AC1018" s="129"/>
      <c r="AD1018" s="129"/>
      <c r="AE1018" s="129"/>
      <c r="AF1018" s="129"/>
      <c r="AG1018" s="129"/>
      <c r="AH1018" s="129"/>
      <c r="AI1018" s="129"/>
      <c r="AJ1018" s="129"/>
      <c r="AK1018" s="129"/>
      <c r="AL1018" s="129"/>
      <c r="AM1018" s="129"/>
      <c r="AN1018" s="129"/>
      <c r="AO1018" s="129"/>
      <c r="AP1018" s="129"/>
      <c r="AQ1018" s="129"/>
      <c r="AR1018" s="129"/>
      <c r="AS1018" s="129"/>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c r="FU1018" s="129"/>
      <c r="FV1018" s="129"/>
      <c r="FW1018" s="129"/>
      <c r="FX1018" s="129"/>
      <c r="FY1018" s="129"/>
      <c r="FZ1018" s="129"/>
      <c r="GA1018" s="129"/>
      <c r="GB1018" s="129"/>
      <c r="GC1018" s="129"/>
      <c r="GD1018" s="129"/>
      <c r="GE1018" s="129"/>
      <c r="GF1018" s="129"/>
      <c r="GG1018" s="129"/>
      <c r="GH1018" s="129"/>
      <c r="GI1018" s="129"/>
      <c r="GJ1018" s="129"/>
      <c r="GK1018" s="129"/>
      <c r="GL1018" s="129"/>
      <c r="GM1018" s="129"/>
      <c r="GN1018" s="129"/>
      <c r="GO1018" s="129"/>
      <c r="GP1018" s="129"/>
      <c r="GQ1018" s="129"/>
      <c r="GR1018" s="129"/>
      <c r="GS1018" s="129"/>
      <c r="GT1018" s="129"/>
      <c r="GU1018" s="129"/>
      <c r="GV1018" s="129"/>
      <c r="GW1018" s="129"/>
      <c r="GX1018" s="129"/>
      <c r="GY1018" s="129"/>
      <c r="GZ1018" s="129"/>
      <c r="HA1018" s="129"/>
      <c r="HB1018" s="129"/>
      <c r="HC1018" s="129"/>
      <c r="HD1018" s="129"/>
      <c r="HE1018" s="129"/>
      <c r="HF1018" s="129"/>
      <c r="HG1018" s="129"/>
      <c r="HH1018" s="129"/>
      <c r="HI1018" s="129"/>
      <c r="HJ1018" s="129"/>
      <c r="HK1018" s="129"/>
      <c r="HL1018" s="129"/>
      <c r="HM1018" s="129"/>
      <c r="HN1018" s="129"/>
      <c r="HO1018" s="129"/>
      <c r="HP1018" s="129"/>
      <c r="HQ1018" s="129"/>
      <c r="HR1018" s="129"/>
      <c r="HS1018" s="129"/>
      <c r="HT1018" s="129"/>
      <c r="HU1018" s="129"/>
      <c r="HV1018" s="129"/>
      <c r="HW1018" s="129"/>
      <c r="HX1018" s="129"/>
      <c r="HY1018" s="129"/>
      <c r="HZ1018" s="129"/>
      <c r="IA1018" s="129"/>
      <c r="IB1018" s="129"/>
      <c r="IC1018" s="129"/>
      <c r="ID1018" s="129"/>
      <c r="IE1018" s="129"/>
      <c r="IF1018" s="129"/>
      <c r="IG1018" s="129"/>
      <c r="IH1018" s="129"/>
      <c r="II1018" s="129"/>
      <c r="IJ1018" s="129"/>
      <c r="IK1018" s="129"/>
      <c r="IL1018" s="129"/>
      <c r="IM1018" s="129"/>
      <c r="IN1018" s="129"/>
      <c r="IO1018" s="129"/>
      <c r="IP1018" s="129"/>
      <c r="IQ1018" s="129"/>
      <c r="IR1018" s="129"/>
      <c r="IS1018" s="129"/>
      <c r="IT1018" s="129"/>
      <c r="IU1018" s="129"/>
    </row>
    <row r="1019" s="98" customFormat="true" ht="13.5" hidden="false" customHeight="false" outlineLevel="0" collapsed="false">
      <c r="A1019" s="102"/>
      <c r="B1019" s="89"/>
      <c r="C1019" s="90"/>
      <c r="D1019" s="91"/>
      <c r="E1019" s="90"/>
      <c r="F1019" s="128" t="s">
        <v>1168</v>
      </c>
      <c r="G1019" s="129"/>
      <c r="H1019" s="129"/>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129"/>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c r="FU1019" s="129"/>
      <c r="FV1019" s="129"/>
      <c r="FW1019" s="129"/>
      <c r="FX1019" s="129"/>
      <c r="FY1019" s="129"/>
      <c r="FZ1019" s="129"/>
      <c r="GA1019" s="129"/>
      <c r="GB1019" s="129"/>
      <c r="GC1019" s="129"/>
      <c r="GD1019" s="129"/>
      <c r="GE1019" s="129"/>
      <c r="GF1019" s="129"/>
      <c r="GG1019" s="129"/>
      <c r="GH1019" s="129"/>
      <c r="GI1019" s="129"/>
      <c r="GJ1019" s="129"/>
      <c r="GK1019" s="129"/>
      <c r="GL1019" s="129"/>
      <c r="GM1019" s="129"/>
      <c r="GN1019" s="129"/>
      <c r="GO1019" s="129"/>
      <c r="GP1019" s="129"/>
      <c r="GQ1019" s="129"/>
      <c r="GR1019" s="129"/>
      <c r="GS1019" s="129"/>
      <c r="GT1019" s="129"/>
      <c r="GU1019" s="129"/>
      <c r="GV1019" s="129"/>
      <c r="GW1019" s="129"/>
      <c r="GX1019" s="129"/>
      <c r="GY1019" s="129"/>
      <c r="GZ1019" s="129"/>
      <c r="HA1019" s="129"/>
      <c r="HB1019" s="129"/>
      <c r="HC1019" s="129"/>
      <c r="HD1019" s="129"/>
      <c r="HE1019" s="129"/>
      <c r="HF1019" s="129"/>
      <c r="HG1019" s="129"/>
      <c r="HH1019" s="129"/>
      <c r="HI1019" s="129"/>
      <c r="HJ1019" s="129"/>
      <c r="HK1019" s="129"/>
      <c r="HL1019" s="129"/>
      <c r="HM1019" s="129"/>
      <c r="HN1019" s="129"/>
      <c r="HO1019" s="129"/>
      <c r="HP1019" s="129"/>
      <c r="HQ1019" s="129"/>
      <c r="HR1019" s="129"/>
      <c r="HS1019" s="129"/>
      <c r="HT1019" s="129"/>
      <c r="HU1019" s="129"/>
      <c r="HV1019" s="129"/>
      <c r="HW1019" s="129"/>
      <c r="HX1019" s="129"/>
      <c r="HY1019" s="129"/>
      <c r="HZ1019" s="129"/>
      <c r="IA1019" s="129"/>
      <c r="IB1019" s="129"/>
      <c r="IC1019" s="129"/>
      <c r="ID1019" s="129"/>
      <c r="IE1019" s="129"/>
      <c r="IF1019" s="129"/>
      <c r="IG1019" s="129"/>
      <c r="IH1019" s="129"/>
      <c r="II1019" s="129"/>
      <c r="IJ1019" s="129"/>
      <c r="IK1019" s="129"/>
      <c r="IL1019" s="129"/>
      <c r="IM1019" s="129"/>
      <c r="IN1019" s="129"/>
      <c r="IO1019" s="129"/>
      <c r="IP1019" s="129"/>
      <c r="IQ1019" s="129"/>
      <c r="IR1019" s="129"/>
      <c r="IS1019" s="129"/>
      <c r="IT1019" s="129"/>
      <c r="IU1019" s="129"/>
    </row>
    <row r="1020" s="98" customFormat="true" ht="13.5" hidden="false" customHeight="false" outlineLevel="0" collapsed="false">
      <c r="A1020" s="102"/>
      <c r="B1020" s="89"/>
      <c r="C1020" s="90"/>
      <c r="D1020" s="91"/>
      <c r="E1020" s="90"/>
      <c r="F1020" s="128" t="s">
        <v>1169</v>
      </c>
      <c r="G1020" s="129"/>
      <c r="H1020" s="129"/>
      <c r="I1020" s="129"/>
      <c r="J1020" s="129"/>
      <c r="K1020" s="129"/>
      <c r="L1020" s="129"/>
      <c r="M1020" s="129"/>
      <c r="N1020" s="129"/>
      <c r="O1020" s="129"/>
      <c r="P1020" s="129"/>
      <c r="Q1020" s="129"/>
      <c r="R1020" s="129"/>
      <c r="S1020" s="129"/>
      <c r="T1020" s="129"/>
      <c r="U1020" s="129"/>
      <c r="V1020" s="129"/>
      <c r="W1020" s="129"/>
      <c r="X1020" s="129"/>
      <c r="Y1020" s="129"/>
      <c r="Z1020" s="129"/>
      <c r="AA1020" s="129"/>
      <c r="AB1020" s="129"/>
      <c r="AC1020" s="129"/>
      <c r="AD1020" s="129"/>
      <c r="AE1020" s="129"/>
      <c r="AF1020" s="129"/>
      <c r="AG1020" s="129"/>
      <c r="AH1020" s="129"/>
      <c r="AI1020" s="129"/>
      <c r="AJ1020" s="129"/>
      <c r="AK1020" s="129"/>
      <c r="AL1020" s="129"/>
      <c r="AM1020" s="129"/>
      <c r="AN1020" s="129"/>
      <c r="AO1020" s="129"/>
      <c r="AP1020" s="129"/>
      <c r="AQ1020" s="129"/>
      <c r="AR1020" s="129"/>
      <c r="AS1020" s="129"/>
      <c r="AT1020" s="129"/>
      <c r="AU1020" s="129"/>
      <c r="AV1020" s="129"/>
      <c r="AW1020" s="129"/>
      <c r="AX1020" s="129"/>
      <c r="AY1020" s="129"/>
      <c r="AZ1020" s="129"/>
      <c r="BA1020" s="129"/>
      <c r="BB1020" s="129"/>
      <c r="BC1020" s="129"/>
      <c r="BD1020" s="129"/>
      <c r="BE1020" s="129"/>
      <c r="BF1020" s="129"/>
      <c r="BG1020" s="129"/>
      <c r="BH1020" s="129"/>
      <c r="BI1020" s="129"/>
      <c r="BJ1020" s="129"/>
      <c r="BK1020" s="129"/>
      <c r="BL1020" s="129"/>
      <c r="BM1020" s="129"/>
      <c r="BN1020" s="129"/>
      <c r="BO1020" s="129"/>
      <c r="BP1020" s="129"/>
      <c r="BQ1020" s="129"/>
      <c r="BR1020" s="129"/>
      <c r="BS1020" s="129"/>
      <c r="BT1020" s="129"/>
      <c r="BU1020" s="129"/>
      <c r="BV1020" s="129"/>
      <c r="BW1020" s="129"/>
      <c r="BX1020" s="129"/>
      <c r="BY1020" s="129"/>
      <c r="BZ1020" s="129"/>
      <c r="CA1020" s="129"/>
      <c r="CB1020" s="129"/>
      <c r="CC1020" s="129"/>
      <c r="CD1020" s="129"/>
      <c r="CE1020" s="129"/>
      <c r="CF1020" s="129"/>
      <c r="CG1020" s="129"/>
      <c r="CH1020" s="129"/>
      <c r="CI1020" s="129"/>
      <c r="CJ1020" s="129"/>
      <c r="CK1020" s="129"/>
      <c r="CL1020" s="129"/>
      <c r="CM1020" s="129"/>
      <c r="CN1020" s="129"/>
      <c r="CO1020" s="129"/>
      <c r="CP1020" s="129"/>
      <c r="CQ1020" s="129"/>
      <c r="CR1020" s="129"/>
      <c r="CS1020" s="129"/>
      <c r="CT1020" s="129"/>
      <c r="CU1020" s="129"/>
      <c r="CV1020" s="129"/>
      <c r="CW1020" s="129"/>
      <c r="CX1020" s="129"/>
      <c r="CY1020" s="129"/>
      <c r="CZ1020" s="129"/>
      <c r="DA1020" s="129"/>
      <c r="DB1020" s="129"/>
      <c r="DC1020" s="129"/>
      <c r="DD1020" s="129"/>
      <c r="DE1020" s="129"/>
      <c r="DF1020" s="129"/>
      <c r="DG1020" s="129"/>
      <c r="DH1020" s="129"/>
      <c r="DI1020" s="129"/>
      <c r="DJ1020" s="129"/>
      <c r="DK1020" s="129"/>
      <c r="DL1020" s="129"/>
      <c r="DM1020" s="129"/>
      <c r="DN1020" s="129"/>
      <c r="DO1020" s="129"/>
      <c r="DP1020" s="129"/>
      <c r="DQ1020" s="129"/>
      <c r="DR1020" s="129"/>
      <c r="DS1020" s="129"/>
      <c r="DT1020" s="129"/>
      <c r="DU1020" s="129"/>
      <c r="DV1020" s="129"/>
      <c r="DW1020" s="129"/>
      <c r="DX1020" s="129"/>
      <c r="DY1020" s="129"/>
      <c r="DZ1020" s="129"/>
      <c r="EA1020" s="129"/>
      <c r="EB1020" s="129"/>
      <c r="EC1020" s="129"/>
      <c r="ED1020" s="129"/>
      <c r="EE1020" s="129"/>
      <c r="EF1020" s="129"/>
      <c r="EG1020" s="129"/>
      <c r="EH1020" s="129"/>
      <c r="EI1020" s="129"/>
      <c r="EJ1020" s="129"/>
      <c r="EK1020" s="129"/>
      <c r="EL1020" s="129"/>
      <c r="EM1020" s="129"/>
      <c r="EN1020" s="129"/>
      <c r="EO1020" s="129"/>
      <c r="EP1020" s="129"/>
      <c r="EQ1020" s="129"/>
      <c r="ER1020" s="129"/>
      <c r="ES1020" s="129"/>
      <c r="ET1020" s="129"/>
      <c r="EU1020" s="129"/>
      <c r="EV1020" s="129"/>
      <c r="EW1020" s="129"/>
      <c r="EX1020" s="129"/>
      <c r="EY1020" s="129"/>
      <c r="EZ1020" s="129"/>
      <c r="FA1020" s="129"/>
      <c r="FB1020" s="129"/>
      <c r="FC1020" s="129"/>
      <c r="FD1020" s="129"/>
      <c r="FE1020" s="129"/>
      <c r="FF1020" s="129"/>
      <c r="FG1020" s="129"/>
      <c r="FH1020" s="129"/>
      <c r="FI1020" s="129"/>
      <c r="FJ1020" s="129"/>
      <c r="FK1020" s="129"/>
      <c r="FL1020" s="129"/>
      <c r="FM1020" s="129"/>
      <c r="FN1020" s="129"/>
      <c r="FO1020" s="129"/>
      <c r="FP1020" s="129"/>
      <c r="FQ1020" s="129"/>
      <c r="FR1020" s="129"/>
      <c r="FS1020" s="129"/>
      <c r="FT1020" s="129"/>
      <c r="FU1020" s="129"/>
      <c r="FV1020" s="129"/>
      <c r="FW1020" s="129"/>
      <c r="FX1020" s="129"/>
      <c r="FY1020" s="129"/>
      <c r="FZ1020" s="129"/>
      <c r="GA1020" s="129"/>
      <c r="GB1020" s="129"/>
      <c r="GC1020" s="129"/>
      <c r="GD1020" s="129"/>
      <c r="GE1020" s="129"/>
      <c r="GF1020" s="129"/>
      <c r="GG1020" s="129"/>
      <c r="GH1020" s="129"/>
      <c r="GI1020" s="129"/>
      <c r="GJ1020" s="129"/>
      <c r="GK1020" s="129"/>
      <c r="GL1020" s="129"/>
      <c r="GM1020" s="129"/>
      <c r="GN1020" s="129"/>
      <c r="GO1020" s="129"/>
      <c r="GP1020" s="129"/>
      <c r="GQ1020" s="129"/>
      <c r="GR1020" s="129"/>
      <c r="GS1020" s="129"/>
      <c r="GT1020" s="129"/>
      <c r="GU1020" s="129"/>
      <c r="GV1020" s="129"/>
      <c r="GW1020" s="129"/>
      <c r="GX1020" s="129"/>
      <c r="GY1020" s="129"/>
      <c r="GZ1020" s="129"/>
      <c r="HA1020" s="129"/>
      <c r="HB1020" s="129"/>
      <c r="HC1020" s="129"/>
      <c r="HD1020" s="129"/>
      <c r="HE1020" s="129"/>
      <c r="HF1020" s="129"/>
      <c r="HG1020" s="129"/>
      <c r="HH1020" s="129"/>
      <c r="HI1020" s="129"/>
      <c r="HJ1020" s="129"/>
      <c r="HK1020" s="129"/>
      <c r="HL1020" s="129"/>
      <c r="HM1020" s="129"/>
      <c r="HN1020" s="129"/>
      <c r="HO1020" s="129"/>
      <c r="HP1020" s="129"/>
      <c r="HQ1020" s="129"/>
      <c r="HR1020" s="129"/>
      <c r="HS1020" s="129"/>
      <c r="HT1020" s="129"/>
      <c r="HU1020" s="129"/>
      <c r="HV1020" s="129"/>
      <c r="HW1020" s="129"/>
      <c r="HX1020" s="129"/>
      <c r="HY1020" s="129"/>
      <c r="HZ1020" s="129"/>
      <c r="IA1020" s="129"/>
      <c r="IB1020" s="129"/>
      <c r="IC1020" s="129"/>
      <c r="ID1020" s="129"/>
      <c r="IE1020" s="129"/>
      <c r="IF1020" s="129"/>
      <c r="IG1020" s="129"/>
      <c r="IH1020" s="129"/>
      <c r="II1020" s="129"/>
      <c r="IJ1020" s="129"/>
      <c r="IK1020" s="129"/>
      <c r="IL1020" s="129"/>
      <c r="IM1020" s="129"/>
      <c r="IN1020" s="129"/>
      <c r="IO1020" s="129"/>
      <c r="IP1020" s="129"/>
      <c r="IQ1020" s="129"/>
      <c r="IR1020" s="129"/>
      <c r="IS1020" s="129"/>
      <c r="IT1020" s="129"/>
      <c r="IU1020" s="129"/>
    </row>
    <row r="1021" s="98" customFormat="true" ht="13.5" hidden="false" customHeight="false" outlineLevel="0" collapsed="false">
      <c r="A1021" s="102"/>
      <c r="B1021" s="89"/>
      <c r="C1021" s="90"/>
      <c r="D1021" s="91"/>
      <c r="E1021" s="90"/>
      <c r="F1021" s="130" t="s">
        <v>1170</v>
      </c>
      <c r="G1021" s="129"/>
      <c r="H1021" s="129"/>
      <c r="I1021" s="129"/>
      <c r="J1021" s="129"/>
      <c r="K1021" s="129"/>
      <c r="L1021" s="129"/>
      <c r="M1021" s="129"/>
      <c r="N1021" s="129"/>
      <c r="O1021" s="129"/>
      <c r="P1021" s="129"/>
      <c r="Q1021" s="129"/>
      <c r="R1021" s="129"/>
      <c r="S1021" s="129"/>
      <c r="T1021" s="129"/>
      <c r="U1021" s="129"/>
      <c r="V1021" s="129"/>
      <c r="W1021" s="129"/>
      <c r="X1021" s="129"/>
      <c r="Y1021" s="129"/>
      <c r="Z1021" s="129"/>
      <c r="AA1021" s="129"/>
      <c r="AB1021" s="129"/>
      <c r="AC1021" s="129"/>
      <c r="AD1021" s="129"/>
      <c r="AE1021" s="129"/>
      <c r="AF1021" s="129"/>
      <c r="AG1021" s="129"/>
      <c r="AH1021" s="129"/>
      <c r="AI1021" s="129"/>
      <c r="AJ1021" s="129"/>
      <c r="AK1021" s="129"/>
      <c r="AL1021" s="129"/>
      <c r="AM1021" s="129"/>
      <c r="AN1021" s="129"/>
      <c r="AO1021" s="129"/>
      <c r="AP1021" s="129"/>
      <c r="AQ1021" s="129"/>
      <c r="AR1021" s="129"/>
      <c r="AS1021" s="129"/>
      <c r="AT1021" s="129"/>
      <c r="AU1021" s="129"/>
      <c r="AV1021" s="129"/>
      <c r="AW1021" s="129"/>
      <c r="AX1021" s="129"/>
      <c r="AY1021" s="129"/>
      <c r="AZ1021" s="129"/>
      <c r="BA1021" s="129"/>
      <c r="BB1021" s="129"/>
      <c r="BC1021" s="129"/>
      <c r="BD1021" s="129"/>
      <c r="BE1021" s="129"/>
      <c r="BF1021" s="129"/>
      <c r="BG1021" s="129"/>
      <c r="BH1021" s="129"/>
      <c r="BI1021" s="129"/>
      <c r="BJ1021" s="129"/>
      <c r="BK1021" s="129"/>
      <c r="BL1021" s="129"/>
      <c r="BM1021" s="129"/>
      <c r="BN1021" s="129"/>
      <c r="BO1021" s="129"/>
      <c r="BP1021" s="129"/>
      <c r="BQ1021" s="129"/>
      <c r="BR1021" s="129"/>
      <c r="BS1021" s="129"/>
      <c r="BT1021" s="129"/>
      <c r="BU1021" s="129"/>
      <c r="BV1021" s="129"/>
      <c r="BW1021" s="129"/>
      <c r="BX1021" s="129"/>
      <c r="BY1021" s="129"/>
      <c r="BZ1021" s="129"/>
      <c r="CA1021" s="129"/>
      <c r="CB1021" s="129"/>
      <c r="CC1021" s="129"/>
      <c r="CD1021" s="129"/>
      <c r="CE1021" s="129"/>
      <c r="CF1021" s="129"/>
      <c r="CG1021" s="129"/>
      <c r="CH1021" s="129"/>
      <c r="CI1021" s="129"/>
      <c r="CJ1021" s="129"/>
      <c r="CK1021" s="129"/>
      <c r="CL1021" s="129"/>
      <c r="CM1021" s="129"/>
      <c r="CN1021" s="129"/>
      <c r="CO1021" s="129"/>
      <c r="CP1021" s="129"/>
      <c r="CQ1021" s="129"/>
      <c r="CR1021" s="129"/>
      <c r="CS1021" s="129"/>
      <c r="CT1021" s="129"/>
      <c r="CU1021" s="129"/>
      <c r="CV1021" s="129"/>
      <c r="CW1021" s="129"/>
      <c r="CX1021" s="129"/>
      <c r="CY1021" s="129"/>
      <c r="CZ1021" s="129"/>
      <c r="DA1021" s="129"/>
      <c r="DB1021" s="129"/>
      <c r="DC1021" s="129"/>
      <c r="DD1021" s="129"/>
      <c r="DE1021" s="129"/>
      <c r="DF1021" s="129"/>
      <c r="DG1021" s="129"/>
      <c r="DH1021" s="129"/>
      <c r="DI1021" s="129"/>
      <c r="DJ1021" s="129"/>
      <c r="DK1021" s="129"/>
      <c r="DL1021" s="129"/>
      <c r="DM1021" s="129"/>
      <c r="DN1021" s="129"/>
      <c r="DO1021" s="129"/>
      <c r="DP1021" s="129"/>
      <c r="DQ1021" s="129"/>
      <c r="DR1021" s="129"/>
      <c r="DS1021" s="129"/>
      <c r="DT1021" s="129"/>
      <c r="DU1021" s="129"/>
      <c r="DV1021" s="129"/>
      <c r="DW1021" s="129"/>
      <c r="DX1021" s="129"/>
      <c r="DY1021" s="129"/>
      <c r="DZ1021" s="129"/>
      <c r="EA1021" s="129"/>
      <c r="EB1021" s="129"/>
      <c r="EC1021" s="129"/>
      <c r="ED1021" s="129"/>
      <c r="EE1021" s="129"/>
      <c r="EF1021" s="129"/>
      <c r="EG1021" s="129"/>
      <c r="EH1021" s="129"/>
      <c r="EI1021" s="129"/>
      <c r="EJ1021" s="129"/>
      <c r="EK1021" s="129"/>
      <c r="EL1021" s="129"/>
      <c r="EM1021" s="129"/>
      <c r="EN1021" s="129"/>
      <c r="EO1021" s="129"/>
      <c r="EP1021" s="129"/>
      <c r="EQ1021" s="129"/>
      <c r="ER1021" s="129"/>
      <c r="ES1021" s="129"/>
      <c r="ET1021" s="129"/>
      <c r="EU1021" s="129"/>
      <c r="EV1021" s="129"/>
      <c r="EW1021" s="129"/>
      <c r="EX1021" s="129"/>
      <c r="EY1021" s="129"/>
      <c r="EZ1021" s="129"/>
      <c r="FA1021" s="129"/>
      <c r="FB1021" s="129"/>
      <c r="FC1021" s="129"/>
      <c r="FD1021" s="129"/>
      <c r="FE1021" s="129"/>
      <c r="FF1021" s="129"/>
      <c r="FG1021" s="129"/>
      <c r="FH1021" s="129"/>
      <c r="FI1021" s="129"/>
      <c r="FJ1021" s="129"/>
      <c r="FK1021" s="129"/>
      <c r="FL1021" s="129"/>
      <c r="FM1021" s="129"/>
      <c r="FN1021" s="129"/>
      <c r="FO1021" s="129"/>
      <c r="FP1021" s="129"/>
      <c r="FQ1021" s="129"/>
      <c r="FR1021" s="129"/>
      <c r="FS1021" s="129"/>
      <c r="FT1021" s="129"/>
      <c r="FU1021" s="129"/>
      <c r="FV1021" s="129"/>
      <c r="FW1021" s="129"/>
      <c r="FX1021" s="129"/>
      <c r="FY1021" s="129"/>
      <c r="FZ1021" s="129"/>
      <c r="GA1021" s="129"/>
      <c r="GB1021" s="129"/>
      <c r="GC1021" s="129"/>
      <c r="GD1021" s="129"/>
      <c r="GE1021" s="129"/>
      <c r="GF1021" s="129"/>
      <c r="GG1021" s="129"/>
      <c r="GH1021" s="129"/>
      <c r="GI1021" s="129"/>
      <c r="GJ1021" s="129"/>
      <c r="GK1021" s="129"/>
      <c r="GL1021" s="129"/>
      <c r="GM1021" s="129"/>
      <c r="GN1021" s="129"/>
      <c r="GO1021" s="129"/>
      <c r="GP1021" s="129"/>
      <c r="GQ1021" s="129"/>
      <c r="GR1021" s="129"/>
      <c r="GS1021" s="129"/>
      <c r="GT1021" s="129"/>
      <c r="GU1021" s="129"/>
      <c r="GV1021" s="129"/>
      <c r="GW1021" s="129"/>
      <c r="GX1021" s="129"/>
      <c r="GY1021" s="129"/>
      <c r="GZ1021" s="129"/>
      <c r="HA1021" s="129"/>
      <c r="HB1021" s="129"/>
      <c r="HC1021" s="129"/>
      <c r="HD1021" s="129"/>
      <c r="HE1021" s="129"/>
      <c r="HF1021" s="129"/>
      <c r="HG1021" s="129"/>
      <c r="HH1021" s="129"/>
      <c r="HI1021" s="129"/>
      <c r="HJ1021" s="129"/>
      <c r="HK1021" s="129"/>
      <c r="HL1021" s="129"/>
      <c r="HM1021" s="129"/>
      <c r="HN1021" s="129"/>
      <c r="HO1021" s="129"/>
      <c r="HP1021" s="129"/>
      <c r="HQ1021" s="129"/>
      <c r="HR1021" s="129"/>
      <c r="HS1021" s="129"/>
      <c r="HT1021" s="129"/>
      <c r="HU1021" s="129"/>
      <c r="HV1021" s="129"/>
      <c r="HW1021" s="129"/>
      <c r="HX1021" s="129"/>
      <c r="HY1021" s="129"/>
      <c r="HZ1021" s="129"/>
      <c r="IA1021" s="129"/>
      <c r="IB1021" s="129"/>
      <c r="IC1021" s="129"/>
      <c r="ID1021" s="129"/>
      <c r="IE1021" s="129"/>
      <c r="IF1021" s="129"/>
      <c r="IG1021" s="129"/>
      <c r="IH1021" s="129"/>
      <c r="II1021" s="129"/>
      <c r="IJ1021" s="129"/>
      <c r="IK1021" s="129"/>
      <c r="IL1021" s="129"/>
      <c r="IM1021" s="129"/>
      <c r="IN1021" s="129"/>
      <c r="IO1021" s="129"/>
      <c r="IP1021" s="129"/>
      <c r="IQ1021" s="129"/>
      <c r="IR1021" s="129"/>
      <c r="IS1021" s="129"/>
      <c r="IT1021" s="129"/>
      <c r="IU1021" s="129"/>
    </row>
    <row r="1022" s="98" customFormat="true" ht="13.5" hidden="false" customHeight="false" outlineLevel="0" collapsed="false">
      <c r="A1022" s="102"/>
      <c r="B1022" s="89"/>
      <c r="C1022" s="90"/>
      <c r="D1022" s="91"/>
      <c r="E1022" s="90"/>
      <c r="F1022" s="130" t="s">
        <v>1171</v>
      </c>
      <c r="G1022" s="129"/>
      <c r="H1022" s="129"/>
      <c r="I1022" s="129"/>
      <c r="J1022" s="129"/>
      <c r="K1022" s="129"/>
      <c r="L1022" s="129"/>
      <c r="M1022" s="129"/>
      <c r="N1022" s="129"/>
      <c r="O1022" s="129"/>
      <c r="P1022" s="129"/>
      <c r="Q1022" s="129"/>
      <c r="R1022" s="129"/>
      <c r="S1022" s="129"/>
      <c r="T1022" s="129"/>
      <c r="U1022" s="129"/>
      <c r="V1022" s="129"/>
      <c r="W1022" s="129"/>
      <c r="X1022" s="129"/>
      <c r="Y1022" s="129"/>
      <c r="Z1022" s="129"/>
      <c r="AA1022" s="129"/>
      <c r="AB1022" s="129"/>
      <c r="AC1022" s="129"/>
      <c r="AD1022" s="129"/>
      <c r="AE1022" s="129"/>
      <c r="AF1022" s="129"/>
      <c r="AG1022" s="129"/>
      <c r="AH1022" s="129"/>
      <c r="AI1022" s="129"/>
      <c r="AJ1022" s="129"/>
      <c r="AK1022" s="129"/>
      <c r="AL1022" s="129"/>
      <c r="AM1022" s="129"/>
      <c r="AN1022" s="129"/>
      <c r="AO1022" s="129"/>
      <c r="AP1022" s="129"/>
      <c r="AQ1022" s="129"/>
      <c r="AR1022" s="129"/>
      <c r="AS1022" s="129"/>
      <c r="AT1022" s="129"/>
      <c r="AU1022" s="129"/>
      <c r="AV1022" s="129"/>
      <c r="AW1022" s="129"/>
      <c r="AX1022" s="129"/>
      <c r="AY1022" s="129"/>
      <c r="AZ1022" s="129"/>
      <c r="BA1022" s="129"/>
      <c r="BB1022" s="129"/>
      <c r="BC1022" s="129"/>
      <c r="BD1022" s="129"/>
      <c r="BE1022" s="129"/>
      <c r="BF1022" s="129"/>
      <c r="BG1022" s="129"/>
      <c r="BH1022" s="129"/>
      <c r="BI1022" s="129"/>
      <c r="BJ1022" s="129"/>
      <c r="BK1022" s="129"/>
      <c r="BL1022" s="129"/>
      <c r="BM1022" s="129"/>
      <c r="BN1022" s="129"/>
      <c r="BO1022" s="129"/>
      <c r="BP1022" s="129"/>
      <c r="BQ1022" s="129"/>
      <c r="BR1022" s="129"/>
      <c r="BS1022" s="129"/>
      <c r="BT1022" s="129"/>
      <c r="BU1022" s="129"/>
      <c r="BV1022" s="129"/>
      <c r="BW1022" s="129"/>
      <c r="BX1022" s="129"/>
      <c r="BY1022" s="129"/>
      <c r="BZ1022" s="129"/>
      <c r="CA1022" s="129"/>
      <c r="CB1022" s="129"/>
      <c r="CC1022" s="129"/>
      <c r="CD1022" s="129"/>
      <c r="CE1022" s="129"/>
      <c r="CF1022" s="129"/>
      <c r="CG1022" s="129"/>
      <c r="CH1022" s="129"/>
      <c r="CI1022" s="129"/>
      <c r="CJ1022" s="129"/>
      <c r="CK1022" s="129"/>
      <c r="CL1022" s="129"/>
      <c r="CM1022" s="129"/>
      <c r="CN1022" s="129"/>
      <c r="CO1022" s="129"/>
      <c r="CP1022" s="129"/>
      <c r="CQ1022" s="129"/>
      <c r="CR1022" s="129"/>
      <c r="CS1022" s="129"/>
      <c r="CT1022" s="129"/>
      <c r="CU1022" s="129"/>
      <c r="CV1022" s="129"/>
      <c r="CW1022" s="129"/>
      <c r="CX1022" s="129"/>
      <c r="CY1022" s="129"/>
      <c r="CZ1022" s="129"/>
      <c r="DA1022" s="129"/>
      <c r="DB1022" s="129"/>
      <c r="DC1022" s="129"/>
      <c r="DD1022" s="129"/>
      <c r="DE1022" s="129"/>
      <c r="DF1022" s="129"/>
      <c r="DG1022" s="129"/>
      <c r="DH1022" s="129"/>
      <c r="DI1022" s="129"/>
      <c r="DJ1022" s="129"/>
      <c r="DK1022" s="129"/>
      <c r="DL1022" s="129"/>
      <c r="DM1022" s="129"/>
      <c r="DN1022" s="129"/>
      <c r="DO1022" s="129"/>
      <c r="DP1022" s="129"/>
      <c r="DQ1022" s="129"/>
      <c r="DR1022" s="129"/>
      <c r="DS1022" s="129"/>
      <c r="DT1022" s="129"/>
      <c r="DU1022" s="129"/>
      <c r="DV1022" s="129"/>
      <c r="DW1022" s="129"/>
      <c r="DX1022" s="129"/>
      <c r="DY1022" s="129"/>
      <c r="DZ1022" s="129"/>
      <c r="EA1022" s="129"/>
      <c r="EB1022" s="129"/>
      <c r="EC1022" s="129"/>
      <c r="ED1022" s="129"/>
      <c r="EE1022" s="129"/>
      <c r="EF1022" s="129"/>
      <c r="EG1022" s="129"/>
      <c r="EH1022" s="129"/>
      <c r="EI1022" s="129"/>
      <c r="EJ1022" s="129"/>
      <c r="EK1022" s="129"/>
      <c r="EL1022" s="129"/>
      <c r="EM1022" s="129"/>
      <c r="EN1022" s="129"/>
      <c r="EO1022" s="129"/>
      <c r="EP1022" s="129"/>
      <c r="EQ1022" s="129"/>
      <c r="ER1022" s="129"/>
      <c r="ES1022" s="129"/>
      <c r="ET1022" s="129"/>
      <c r="EU1022" s="129"/>
      <c r="EV1022" s="129"/>
      <c r="EW1022" s="129"/>
      <c r="EX1022" s="129"/>
      <c r="EY1022" s="129"/>
      <c r="EZ1022" s="129"/>
      <c r="FA1022" s="129"/>
      <c r="FB1022" s="129"/>
      <c r="FC1022" s="129"/>
      <c r="FD1022" s="129"/>
      <c r="FE1022" s="129"/>
      <c r="FF1022" s="129"/>
      <c r="FG1022" s="129"/>
      <c r="FH1022" s="129"/>
      <c r="FI1022" s="129"/>
      <c r="FJ1022" s="129"/>
      <c r="FK1022" s="129"/>
      <c r="FL1022" s="129"/>
      <c r="FM1022" s="129"/>
      <c r="FN1022" s="129"/>
      <c r="FO1022" s="129"/>
      <c r="FP1022" s="129"/>
      <c r="FQ1022" s="129"/>
      <c r="FR1022" s="129"/>
      <c r="FS1022" s="129"/>
      <c r="FT1022" s="129"/>
      <c r="FU1022" s="129"/>
      <c r="FV1022" s="129"/>
      <c r="FW1022" s="129"/>
      <c r="FX1022" s="129"/>
      <c r="FY1022" s="129"/>
      <c r="FZ1022" s="129"/>
      <c r="GA1022" s="129"/>
      <c r="GB1022" s="129"/>
      <c r="GC1022" s="129"/>
      <c r="GD1022" s="129"/>
      <c r="GE1022" s="129"/>
      <c r="GF1022" s="129"/>
      <c r="GG1022" s="129"/>
      <c r="GH1022" s="129"/>
      <c r="GI1022" s="129"/>
      <c r="GJ1022" s="129"/>
      <c r="GK1022" s="129"/>
      <c r="GL1022" s="129"/>
      <c r="GM1022" s="129"/>
      <c r="GN1022" s="129"/>
      <c r="GO1022" s="129"/>
      <c r="GP1022" s="129"/>
      <c r="GQ1022" s="129"/>
      <c r="GR1022" s="129"/>
      <c r="GS1022" s="129"/>
      <c r="GT1022" s="129"/>
      <c r="GU1022" s="129"/>
      <c r="GV1022" s="129"/>
      <c r="GW1022" s="129"/>
      <c r="GX1022" s="129"/>
      <c r="GY1022" s="129"/>
      <c r="GZ1022" s="129"/>
      <c r="HA1022" s="129"/>
      <c r="HB1022" s="129"/>
      <c r="HC1022" s="129"/>
      <c r="HD1022" s="129"/>
      <c r="HE1022" s="129"/>
      <c r="HF1022" s="129"/>
      <c r="HG1022" s="129"/>
      <c r="HH1022" s="129"/>
      <c r="HI1022" s="129"/>
      <c r="HJ1022" s="129"/>
      <c r="HK1022" s="129"/>
      <c r="HL1022" s="129"/>
      <c r="HM1022" s="129"/>
      <c r="HN1022" s="129"/>
      <c r="HO1022" s="129"/>
      <c r="HP1022" s="129"/>
      <c r="HQ1022" s="129"/>
      <c r="HR1022" s="129"/>
      <c r="HS1022" s="129"/>
      <c r="HT1022" s="129"/>
      <c r="HU1022" s="129"/>
      <c r="HV1022" s="129"/>
      <c r="HW1022" s="129"/>
      <c r="HX1022" s="129"/>
      <c r="HY1022" s="129"/>
      <c r="HZ1022" s="129"/>
      <c r="IA1022" s="129"/>
      <c r="IB1022" s="129"/>
      <c r="IC1022" s="129"/>
      <c r="ID1022" s="129"/>
      <c r="IE1022" s="129"/>
      <c r="IF1022" s="129"/>
      <c r="IG1022" s="129"/>
      <c r="IH1022" s="129"/>
      <c r="II1022" s="129"/>
      <c r="IJ1022" s="129"/>
      <c r="IK1022" s="129"/>
      <c r="IL1022" s="129"/>
      <c r="IM1022" s="129"/>
      <c r="IN1022" s="129"/>
      <c r="IO1022" s="129"/>
      <c r="IP1022" s="129"/>
      <c r="IQ1022" s="129"/>
      <c r="IR1022" s="129"/>
      <c r="IS1022" s="129"/>
      <c r="IT1022" s="129"/>
      <c r="IU1022" s="129"/>
    </row>
    <row r="1023" s="98" customFormat="true" ht="13.5" hidden="false" customHeight="false" outlineLevel="0" collapsed="false">
      <c r="A1023" s="102"/>
      <c r="B1023" s="89"/>
      <c r="C1023" s="90"/>
      <c r="D1023" s="91"/>
      <c r="E1023" s="94" t="s">
        <v>1172</v>
      </c>
      <c r="F1023" s="128" t="s">
        <v>1173</v>
      </c>
      <c r="G1023" s="129"/>
      <c r="H1023" s="129"/>
      <c r="I1023" s="129"/>
      <c r="J1023" s="129"/>
      <c r="K1023" s="129"/>
      <c r="L1023" s="129"/>
      <c r="M1023" s="129"/>
      <c r="N1023" s="129"/>
      <c r="O1023" s="129"/>
      <c r="P1023" s="129"/>
      <c r="Q1023" s="129"/>
      <c r="R1023" s="129"/>
      <c r="S1023" s="129"/>
      <c r="T1023" s="129"/>
      <c r="U1023" s="129"/>
      <c r="V1023" s="129"/>
      <c r="W1023" s="129"/>
      <c r="X1023" s="129"/>
      <c r="Y1023" s="129"/>
      <c r="Z1023" s="129"/>
      <c r="AA1023" s="129"/>
      <c r="AB1023" s="129"/>
      <c r="AC1023" s="129"/>
      <c r="AD1023" s="129"/>
      <c r="AE1023" s="129"/>
      <c r="AF1023" s="129"/>
      <c r="AG1023" s="129"/>
      <c r="AH1023" s="129"/>
      <c r="AI1023" s="129"/>
      <c r="AJ1023" s="129"/>
      <c r="AK1023" s="129"/>
      <c r="AL1023" s="129"/>
      <c r="AM1023" s="129"/>
      <c r="AN1023" s="129"/>
      <c r="AO1023" s="129"/>
      <c r="AP1023" s="129"/>
      <c r="AQ1023" s="129"/>
      <c r="AR1023" s="129"/>
      <c r="AS1023" s="129"/>
      <c r="AT1023" s="129"/>
      <c r="AU1023" s="129"/>
      <c r="AV1023" s="129"/>
      <c r="AW1023" s="129"/>
      <c r="AX1023" s="129"/>
      <c r="AY1023" s="129"/>
      <c r="AZ1023" s="129"/>
      <c r="BA1023" s="129"/>
      <c r="BB1023" s="129"/>
      <c r="BC1023" s="129"/>
      <c r="BD1023" s="129"/>
      <c r="BE1023" s="129"/>
      <c r="BF1023" s="129"/>
      <c r="BG1023" s="129"/>
      <c r="BH1023" s="129"/>
      <c r="BI1023" s="129"/>
      <c r="BJ1023" s="129"/>
      <c r="BK1023" s="129"/>
      <c r="BL1023" s="129"/>
      <c r="BM1023" s="129"/>
      <c r="BN1023" s="129"/>
      <c r="BO1023" s="129"/>
      <c r="BP1023" s="129"/>
      <c r="BQ1023" s="129"/>
      <c r="BR1023" s="129"/>
      <c r="BS1023" s="129"/>
      <c r="BT1023" s="129"/>
      <c r="BU1023" s="129"/>
      <c r="BV1023" s="129"/>
      <c r="BW1023" s="129"/>
      <c r="BX1023" s="129"/>
      <c r="BY1023" s="129"/>
      <c r="BZ1023" s="129"/>
      <c r="CA1023" s="129"/>
      <c r="CB1023" s="129"/>
      <c r="CC1023" s="129"/>
      <c r="CD1023" s="129"/>
      <c r="CE1023" s="129"/>
      <c r="CF1023" s="129"/>
      <c r="CG1023" s="129"/>
      <c r="CH1023" s="129"/>
      <c r="CI1023" s="129"/>
      <c r="CJ1023" s="129"/>
      <c r="CK1023" s="129"/>
      <c r="CL1023" s="129"/>
      <c r="CM1023" s="129"/>
      <c r="CN1023" s="129"/>
      <c r="CO1023" s="129"/>
      <c r="CP1023" s="129"/>
      <c r="CQ1023" s="129"/>
      <c r="CR1023" s="129"/>
      <c r="CS1023" s="129"/>
      <c r="CT1023" s="129"/>
      <c r="CU1023" s="129"/>
      <c r="CV1023" s="129"/>
      <c r="CW1023" s="129"/>
      <c r="CX1023" s="129"/>
      <c r="CY1023" s="129"/>
      <c r="CZ1023" s="129"/>
      <c r="DA1023" s="129"/>
      <c r="DB1023" s="129"/>
      <c r="DC1023" s="129"/>
      <c r="DD1023" s="129"/>
      <c r="DE1023" s="129"/>
      <c r="DF1023" s="129"/>
      <c r="DG1023" s="129"/>
      <c r="DH1023" s="129"/>
      <c r="DI1023" s="129"/>
      <c r="DJ1023" s="129"/>
      <c r="DK1023" s="129"/>
      <c r="DL1023" s="129"/>
      <c r="DM1023" s="129"/>
      <c r="DN1023" s="129"/>
      <c r="DO1023" s="129"/>
      <c r="DP1023" s="129"/>
      <c r="DQ1023" s="129"/>
      <c r="DR1023" s="129"/>
      <c r="DS1023" s="129"/>
      <c r="DT1023" s="129"/>
      <c r="DU1023" s="129"/>
      <c r="DV1023" s="129"/>
      <c r="DW1023" s="129"/>
      <c r="DX1023" s="129"/>
      <c r="DY1023" s="129"/>
      <c r="DZ1023" s="129"/>
      <c r="EA1023" s="129"/>
      <c r="EB1023" s="129"/>
      <c r="EC1023" s="129"/>
      <c r="ED1023" s="129"/>
      <c r="EE1023" s="129"/>
      <c r="EF1023" s="129"/>
      <c r="EG1023" s="129"/>
      <c r="EH1023" s="129"/>
      <c r="EI1023" s="129"/>
      <c r="EJ1023" s="129"/>
      <c r="EK1023" s="129"/>
      <c r="EL1023" s="129"/>
      <c r="EM1023" s="129"/>
      <c r="EN1023" s="129"/>
      <c r="EO1023" s="129"/>
      <c r="EP1023" s="129"/>
      <c r="EQ1023" s="129"/>
      <c r="ER1023" s="129"/>
      <c r="ES1023" s="129"/>
      <c r="ET1023" s="129"/>
      <c r="EU1023" s="129"/>
      <c r="EV1023" s="129"/>
      <c r="EW1023" s="129"/>
      <c r="EX1023" s="129"/>
      <c r="EY1023" s="129"/>
      <c r="EZ1023" s="129"/>
      <c r="FA1023" s="129"/>
      <c r="FB1023" s="129"/>
      <c r="FC1023" s="129"/>
      <c r="FD1023" s="129"/>
      <c r="FE1023" s="129"/>
      <c r="FF1023" s="129"/>
      <c r="FG1023" s="129"/>
      <c r="FH1023" s="129"/>
      <c r="FI1023" s="129"/>
      <c r="FJ1023" s="129"/>
      <c r="FK1023" s="129"/>
      <c r="FL1023" s="129"/>
      <c r="FM1023" s="129"/>
      <c r="FN1023" s="129"/>
      <c r="FO1023" s="129"/>
      <c r="FP1023" s="129"/>
      <c r="FQ1023" s="129"/>
      <c r="FR1023" s="129"/>
      <c r="FS1023" s="129"/>
      <c r="FT1023" s="129"/>
      <c r="FU1023" s="129"/>
      <c r="FV1023" s="129"/>
      <c r="FW1023" s="129"/>
      <c r="FX1023" s="129"/>
      <c r="FY1023" s="129"/>
      <c r="FZ1023" s="129"/>
      <c r="GA1023" s="129"/>
      <c r="GB1023" s="129"/>
      <c r="GC1023" s="129"/>
      <c r="GD1023" s="129"/>
      <c r="GE1023" s="129"/>
      <c r="GF1023" s="129"/>
      <c r="GG1023" s="129"/>
      <c r="GH1023" s="129"/>
      <c r="GI1023" s="129"/>
      <c r="GJ1023" s="129"/>
      <c r="GK1023" s="129"/>
      <c r="GL1023" s="129"/>
      <c r="GM1023" s="129"/>
      <c r="GN1023" s="129"/>
      <c r="GO1023" s="129"/>
      <c r="GP1023" s="129"/>
      <c r="GQ1023" s="129"/>
      <c r="GR1023" s="129"/>
      <c r="GS1023" s="129"/>
      <c r="GT1023" s="129"/>
      <c r="GU1023" s="129"/>
      <c r="GV1023" s="129"/>
      <c r="GW1023" s="129"/>
      <c r="GX1023" s="129"/>
      <c r="GY1023" s="129"/>
      <c r="GZ1023" s="129"/>
      <c r="HA1023" s="129"/>
      <c r="HB1023" s="129"/>
      <c r="HC1023" s="129"/>
      <c r="HD1023" s="129"/>
      <c r="HE1023" s="129"/>
      <c r="HF1023" s="129"/>
      <c r="HG1023" s="129"/>
      <c r="HH1023" s="129"/>
      <c r="HI1023" s="129"/>
      <c r="HJ1023" s="129"/>
      <c r="HK1023" s="129"/>
      <c r="HL1023" s="129"/>
      <c r="HM1023" s="129"/>
      <c r="HN1023" s="129"/>
      <c r="HO1023" s="129"/>
      <c r="HP1023" s="129"/>
      <c r="HQ1023" s="129"/>
      <c r="HR1023" s="129"/>
      <c r="HS1023" s="129"/>
      <c r="HT1023" s="129"/>
      <c r="HU1023" s="129"/>
      <c r="HV1023" s="129"/>
      <c r="HW1023" s="129"/>
      <c r="HX1023" s="129"/>
      <c r="HY1023" s="129"/>
      <c r="HZ1023" s="129"/>
      <c r="IA1023" s="129"/>
      <c r="IB1023" s="129"/>
      <c r="IC1023" s="129"/>
      <c r="ID1023" s="129"/>
      <c r="IE1023" s="129"/>
      <c r="IF1023" s="129"/>
      <c r="IG1023" s="129"/>
      <c r="IH1023" s="129"/>
      <c r="II1023" s="129"/>
      <c r="IJ1023" s="129"/>
      <c r="IK1023" s="129"/>
      <c r="IL1023" s="129"/>
      <c r="IM1023" s="129"/>
      <c r="IN1023" s="129"/>
      <c r="IO1023" s="129"/>
      <c r="IP1023" s="129"/>
      <c r="IQ1023" s="129"/>
      <c r="IR1023" s="129"/>
      <c r="IS1023" s="129"/>
      <c r="IT1023" s="129"/>
      <c r="IU1023" s="129"/>
    </row>
    <row r="1024" s="98" customFormat="true" ht="13.5" hidden="false" customHeight="false" outlineLevel="0" collapsed="false">
      <c r="A1024" s="102"/>
      <c r="B1024" s="89"/>
      <c r="C1024" s="90"/>
      <c r="D1024" s="91"/>
      <c r="E1024" s="90"/>
      <c r="F1024" s="130" t="s">
        <v>1174</v>
      </c>
      <c r="G1024" s="129"/>
      <c r="H1024" s="129"/>
      <c r="I1024" s="129"/>
      <c r="J1024" s="129"/>
      <c r="K1024" s="129"/>
      <c r="L1024" s="129"/>
      <c r="M1024" s="129"/>
      <c r="N1024" s="129"/>
      <c r="O1024" s="129"/>
      <c r="P1024" s="129"/>
      <c r="Q1024" s="129"/>
      <c r="R1024" s="129"/>
      <c r="S1024" s="129"/>
      <c r="T1024" s="129"/>
      <c r="U1024" s="129"/>
      <c r="V1024" s="129"/>
      <c r="W1024" s="129"/>
      <c r="X1024" s="129"/>
      <c r="Y1024" s="129"/>
      <c r="Z1024" s="129"/>
      <c r="AA1024" s="129"/>
      <c r="AB1024" s="129"/>
      <c r="AC1024" s="129"/>
      <c r="AD1024" s="129"/>
      <c r="AE1024" s="129"/>
      <c r="AF1024" s="129"/>
      <c r="AG1024" s="129"/>
      <c r="AH1024" s="129"/>
      <c r="AI1024" s="129"/>
      <c r="AJ1024" s="129"/>
      <c r="AK1024" s="129"/>
      <c r="AL1024" s="129"/>
      <c r="AM1024" s="129"/>
      <c r="AN1024" s="129"/>
      <c r="AO1024" s="129"/>
      <c r="AP1024" s="129"/>
      <c r="AQ1024" s="129"/>
      <c r="AR1024" s="129"/>
      <c r="AS1024" s="129"/>
      <c r="AT1024" s="129"/>
      <c r="AU1024" s="129"/>
      <c r="AV1024" s="129"/>
      <c r="AW1024" s="129"/>
      <c r="AX1024" s="129"/>
      <c r="AY1024" s="129"/>
      <c r="AZ1024" s="129"/>
      <c r="BA1024" s="129"/>
      <c r="BB1024" s="129"/>
      <c r="BC1024" s="129"/>
      <c r="BD1024" s="129"/>
      <c r="BE1024" s="129"/>
      <c r="BF1024" s="129"/>
      <c r="BG1024" s="129"/>
      <c r="BH1024" s="129"/>
      <c r="BI1024" s="129"/>
      <c r="BJ1024" s="129"/>
      <c r="BK1024" s="129"/>
      <c r="BL1024" s="129"/>
      <c r="BM1024" s="129"/>
      <c r="BN1024" s="129"/>
      <c r="BO1024" s="129"/>
      <c r="BP1024" s="129"/>
      <c r="BQ1024" s="129"/>
      <c r="BR1024" s="129"/>
      <c r="BS1024" s="129"/>
      <c r="BT1024" s="129"/>
      <c r="BU1024" s="129"/>
      <c r="BV1024" s="129"/>
      <c r="BW1024" s="129"/>
      <c r="BX1024" s="129"/>
      <c r="BY1024" s="129"/>
      <c r="BZ1024" s="129"/>
      <c r="CA1024" s="129"/>
      <c r="CB1024" s="129"/>
      <c r="CC1024" s="129"/>
      <c r="CD1024" s="129"/>
      <c r="CE1024" s="129"/>
      <c r="CF1024" s="129"/>
      <c r="CG1024" s="129"/>
      <c r="CH1024" s="129"/>
      <c r="CI1024" s="129"/>
      <c r="CJ1024" s="129"/>
      <c r="CK1024" s="129"/>
      <c r="CL1024" s="129"/>
      <c r="CM1024" s="129"/>
      <c r="CN1024" s="129"/>
      <c r="CO1024" s="129"/>
      <c r="CP1024" s="129"/>
      <c r="CQ1024" s="129"/>
      <c r="CR1024" s="129"/>
      <c r="CS1024" s="129"/>
      <c r="CT1024" s="129"/>
      <c r="CU1024" s="129"/>
      <c r="CV1024" s="129"/>
      <c r="CW1024" s="129"/>
      <c r="CX1024" s="129"/>
      <c r="CY1024" s="129"/>
      <c r="CZ1024" s="129"/>
      <c r="DA1024" s="129"/>
      <c r="DB1024" s="129"/>
      <c r="DC1024" s="129"/>
      <c r="DD1024" s="129"/>
      <c r="DE1024" s="129"/>
      <c r="DF1024" s="129"/>
      <c r="DG1024" s="129"/>
      <c r="DH1024" s="129"/>
      <c r="DI1024" s="129"/>
      <c r="DJ1024" s="129"/>
      <c r="DK1024" s="129"/>
      <c r="DL1024" s="129"/>
      <c r="DM1024" s="129"/>
      <c r="DN1024" s="129"/>
      <c r="DO1024" s="129"/>
      <c r="DP1024" s="129"/>
      <c r="DQ1024" s="129"/>
      <c r="DR1024" s="129"/>
      <c r="DS1024" s="129"/>
      <c r="DT1024" s="129"/>
      <c r="DU1024" s="129"/>
      <c r="DV1024" s="129"/>
      <c r="DW1024" s="129"/>
      <c r="DX1024" s="129"/>
      <c r="DY1024" s="129"/>
      <c r="DZ1024" s="129"/>
      <c r="EA1024" s="129"/>
      <c r="EB1024" s="129"/>
      <c r="EC1024" s="129"/>
      <c r="ED1024" s="129"/>
      <c r="EE1024" s="129"/>
      <c r="EF1024" s="129"/>
      <c r="EG1024" s="129"/>
      <c r="EH1024" s="129"/>
      <c r="EI1024" s="129"/>
      <c r="EJ1024" s="129"/>
      <c r="EK1024" s="129"/>
      <c r="EL1024" s="129"/>
      <c r="EM1024" s="129"/>
      <c r="EN1024" s="129"/>
      <c r="EO1024" s="129"/>
      <c r="EP1024" s="129"/>
      <c r="EQ1024" s="129"/>
      <c r="ER1024" s="129"/>
      <c r="ES1024" s="129"/>
      <c r="ET1024" s="129"/>
      <c r="EU1024" s="129"/>
      <c r="EV1024" s="129"/>
      <c r="EW1024" s="129"/>
      <c r="EX1024" s="129"/>
      <c r="EY1024" s="129"/>
      <c r="EZ1024" s="129"/>
      <c r="FA1024" s="129"/>
      <c r="FB1024" s="129"/>
      <c r="FC1024" s="129"/>
      <c r="FD1024" s="129"/>
      <c r="FE1024" s="129"/>
      <c r="FF1024" s="129"/>
      <c r="FG1024" s="129"/>
      <c r="FH1024" s="129"/>
      <c r="FI1024" s="129"/>
      <c r="FJ1024" s="129"/>
      <c r="FK1024" s="129"/>
      <c r="FL1024" s="129"/>
      <c r="FM1024" s="129"/>
      <c r="FN1024" s="129"/>
      <c r="FO1024" s="129"/>
      <c r="FP1024" s="129"/>
      <c r="FQ1024" s="129"/>
      <c r="FR1024" s="129"/>
      <c r="FS1024" s="129"/>
      <c r="FT1024" s="129"/>
      <c r="FU1024" s="129"/>
      <c r="FV1024" s="129"/>
      <c r="FW1024" s="129"/>
      <c r="FX1024" s="129"/>
      <c r="FY1024" s="129"/>
      <c r="FZ1024" s="129"/>
      <c r="GA1024" s="129"/>
      <c r="GB1024" s="129"/>
      <c r="GC1024" s="129"/>
      <c r="GD1024" s="129"/>
      <c r="GE1024" s="129"/>
      <c r="GF1024" s="129"/>
      <c r="GG1024" s="129"/>
      <c r="GH1024" s="129"/>
      <c r="GI1024" s="129"/>
      <c r="GJ1024" s="129"/>
      <c r="GK1024" s="129"/>
      <c r="GL1024" s="129"/>
      <c r="GM1024" s="129"/>
      <c r="GN1024" s="129"/>
      <c r="GO1024" s="129"/>
      <c r="GP1024" s="129"/>
      <c r="GQ1024" s="129"/>
      <c r="GR1024" s="129"/>
      <c r="GS1024" s="129"/>
      <c r="GT1024" s="129"/>
      <c r="GU1024" s="129"/>
      <c r="GV1024" s="129"/>
      <c r="GW1024" s="129"/>
      <c r="GX1024" s="129"/>
      <c r="GY1024" s="129"/>
      <c r="GZ1024" s="129"/>
      <c r="HA1024" s="129"/>
      <c r="HB1024" s="129"/>
      <c r="HC1024" s="129"/>
      <c r="HD1024" s="129"/>
      <c r="HE1024" s="129"/>
      <c r="HF1024" s="129"/>
      <c r="HG1024" s="129"/>
      <c r="HH1024" s="129"/>
      <c r="HI1024" s="129"/>
      <c r="HJ1024" s="129"/>
      <c r="HK1024" s="129"/>
      <c r="HL1024" s="129"/>
      <c r="HM1024" s="129"/>
      <c r="HN1024" s="129"/>
      <c r="HO1024" s="129"/>
      <c r="HP1024" s="129"/>
      <c r="HQ1024" s="129"/>
      <c r="HR1024" s="129"/>
      <c r="HS1024" s="129"/>
      <c r="HT1024" s="129"/>
      <c r="HU1024" s="129"/>
      <c r="HV1024" s="129"/>
      <c r="HW1024" s="129"/>
      <c r="HX1024" s="129"/>
      <c r="HY1024" s="129"/>
      <c r="HZ1024" s="129"/>
      <c r="IA1024" s="129"/>
      <c r="IB1024" s="129"/>
      <c r="IC1024" s="129"/>
      <c r="ID1024" s="129"/>
      <c r="IE1024" s="129"/>
      <c r="IF1024" s="129"/>
      <c r="IG1024" s="129"/>
      <c r="IH1024" s="129"/>
      <c r="II1024" s="129"/>
      <c r="IJ1024" s="129"/>
      <c r="IK1024" s="129"/>
      <c r="IL1024" s="129"/>
      <c r="IM1024" s="129"/>
      <c r="IN1024" s="129"/>
      <c r="IO1024" s="129"/>
      <c r="IP1024" s="129"/>
      <c r="IQ1024" s="129"/>
      <c r="IR1024" s="129"/>
      <c r="IS1024" s="129"/>
      <c r="IT1024" s="129"/>
      <c r="IU1024" s="129"/>
    </row>
    <row r="1025" s="98" customFormat="true" ht="13.5" hidden="false" customHeight="false" outlineLevel="0" collapsed="false">
      <c r="A1025" s="102"/>
      <c r="B1025" s="89"/>
      <c r="C1025" s="90"/>
      <c r="D1025" s="91"/>
      <c r="E1025" s="90"/>
      <c r="F1025" s="130" t="s">
        <v>1158</v>
      </c>
      <c r="G1025" s="129"/>
      <c r="H1025" s="129"/>
      <c r="I1025" s="129"/>
      <c r="J1025" s="129"/>
      <c r="K1025" s="129"/>
      <c r="L1025" s="129"/>
      <c r="M1025" s="129"/>
      <c r="N1025" s="129"/>
      <c r="O1025" s="129"/>
      <c r="P1025" s="129"/>
      <c r="Q1025" s="129"/>
      <c r="R1025" s="129"/>
      <c r="S1025" s="129"/>
      <c r="T1025" s="129"/>
      <c r="U1025" s="129"/>
      <c r="V1025" s="129"/>
      <c r="W1025" s="129"/>
      <c r="X1025" s="129"/>
      <c r="Y1025" s="129"/>
      <c r="Z1025" s="129"/>
      <c r="AA1025" s="129"/>
      <c r="AB1025" s="129"/>
      <c r="AC1025" s="129"/>
      <c r="AD1025" s="129"/>
      <c r="AE1025" s="129"/>
      <c r="AF1025" s="129"/>
      <c r="AG1025" s="129"/>
      <c r="AH1025" s="129"/>
      <c r="AI1025" s="129"/>
      <c r="AJ1025" s="129"/>
      <c r="AK1025" s="129"/>
      <c r="AL1025" s="129"/>
      <c r="AM1025" s="129"/>
      <c r="AN1025" s="129"/>
      <c r="AO1025" s="129"/>
      <c r="AP1025" s="129"/>
      <c r="AQ1025" s="129"/>
      <c r="AR1025" s="129"/>
      <c r="AS1025" s="129"/>
      <c r="AT1025" s="129"/>
      <c r="AU1025" s="129"/>
      <c r="AV1025" s="129"/>
      <c r="AW1025" s="129"/>
      <c r="AX1025" s="129"/>
      <c r="AY1025" s="129"/>
      <c r="AZ1025" s="129"/>
      <c r="BA1025" s="129"/>
      <c r="BB1025" s="129"/>
      <c r="BC1025" s="129"/>
      <c r="BD1025" s="129"/>
      <c r="BE1025" s="129"/>
      <c r="BF1025" s="129"/>
      <c r="BG1025" s="129"/>
      <c r="BH1025" s="129"/>
      <c r="BI1025" s="129"/>
      <c r="BJ1025" s="129"/>
      <c r="BK1025" s="129"/>
      <c r="BL1025" s="129"/>
      <c r="BM1025" s="129"/>
      <c r="BN1025" s="129"/>
      <c r="BO1025" s="129"/>
      <c r="BP1025" s="129"/>
      <c r="BQ1025" s="129"/>
      <c r="BR1025" s="129"/>
      <c r="BS1025" s="129"/>
      <c r="BT1025" s="129"/>
      <c r="BU1025" s="129"/>
      <c r="BV1025" s="129"/>
      <c r="BW1025" s="129"/>
      <c r="BX1025" s="129"/>
      <c r="BY1025" s="129"/>
      <c r="BZ1025" s="129"/>
      <c r="CA1025" s="129"/>
      <c r="CB1025" s="129"/>
      <c r="CC1025" s="129"/>
      <c r="CD1025" s="129"/>
      <c r="CE1025" s="129"/>
      <c r="CF1025" s="129"/>
      <c r="CG1025" s="129"/>
      <c r="CH1025" s="129"/>
      <c r="CI1025" s="129"/>
      <c r="CJ1025" s="129"/>
      <c r="CK1025" s="129"/>
      <c r="CL1025" s="129"/>
      <c r="CM1025" s="129"/>
      <c r="CN1025" s="129"/>
      <c r="CO1025" s="129"/>
      <c r="CP1025" s="129"/>
      <c r="CQ1025" s="129"/>
      <c r="CR1025" s="129"/>
      <c r="CS1025" s="129"/>
      <c r="CT1025" s="129"/>
      <c r="CU1025" s="129"/>
      <c r="CV1025" s="129"/>
      <c r="CW1025" s="129"/>
      <c r="CX1025" s="129"/>
      <c r="CY1025" s="129"/>
      <c r="CZ1025" s="129"/>
      <c r="DA1025" s="129"/>
      <c r="DB1025" s="129"/>
      <c r="DC1025" s="129"/>
      <c r="DD1025" s="129"/>
      <c r="DE1025" s="129"/>
      <c r="DF1025" s="129"/>
      <c r="DG1025" s="129"/>
      <c r="DH1025" s="129"/>
      <c r="DI1025" s="129"/>
      <c r="DJ1025" s="129"/>
      <c r="DK1025" s="129"/>
      <c r="DL1025" s="129"/>
      <c r="DM1025" s="129"/>
      <c r="DN1025" s="129"/>
      <c r="DO1025" s="129"/>
      <c r="DP1025" s="129"/>
      <c r="DQ1025" s="129"/>
      <c r="DR1025" s="129"/>
      <c r="DS1025" s="129"/>
      <c r="DT1025" s="129"/>
      <c r="DU1025" s="129"/>
      <c r="DV1025" s="129"/>
      <c r="DW1025" s="129"/>
      <c r="DX1025" s="129"/>
      <c r="DY1025" s="129"/>
      <c r="DZ1025" s="129"/>
      <c r="EA1025" s="129"/>
      <c r="EB1025" s="129"/>
      <c r="EC1025" s="129"/>
      <c r="ED1025" s="129"/>
      <c r="EE1025" s="129"/>
      <c r="EF1025" s="129"/>
      <c r="EG1025" s="129"/>
      <c r="EH1025" s="129"/>
      <c r="EI1025" s="129"/>
      <c r="EJ1025" s="129"/>
      <c r="EK1025" s="129"/>
      <c r="EL1025" s="129"/>
      <c r="EM1025" s="129"/>
      <c r="EN1025" s="129"/>
      <c r="EO1025" s="129"/>
      <c r="EP1025" s="129"/>
      <c r="EQ1025" s="129"/>
      <c r="ER1025" s="129"/>
      <c r="ES1025" s="129"/>
      <c r="ET1025" s="129"/>
      <c r="EU1025" s="129"/>
      <c r="EV1025" s="129"/>
      <c r="EW1025" s="129"/>
      <c r="EX1025" s="129"/>
      <c r="EY1025" s="129"/>
      <c r="EZ1025" s="129"/>
      <c r="FA1025" s="129"/>
      <c r="FB1025" s="129"/>
      <c r="FC1025" s="129"/>
      <c r="FD1025" s="129"/>
      <c r="FE1025" s="129"/>
      <c r="FF1025" s="129"/>
      <c r="FG1025" s="129"/>
      <c r="FH1025" s="129"/>
      <c r="FI1025" s="129"/>
      <c r="FJ1025" s="129"/>
      <c r="FK1025" s="129"/>
      <c r="FL1025" s="129"/>
      <c r="FM1025" s="129"/>
      <c r="FN1025" s="129"/>
      <c r="FO1025" s="129"/>
      <c r="FP1025" s="129"/>
      <c r="FQ1025" s="129"/>
      <c r="FR1025" s="129"/>
      <c r="FS1025" s="129"/>
      <c r="FT1025" s="129"/>
      <c r="FU1025" s="129"/>
      <c r="FV1025" s="129"/>
      <c r="FW1025" s="129"/>
      <c r="FX1025" s="129"/>
      <c r="FY1025" s="129"/>
      <c r="FZ1025" s="129"/>
      <c r="GA1025" s="129"/>
      <c r="GB1025" s="129"/>
      <c r="GC1025" s="129"/>
      <c r="GD1025" s="129"/>
      <c r="GE1025" s="129"/>
      <c r="GF1025" s="129"/>
      <c r="GG1025" s="129"/>
      <c r="GH1025" s="129"/>
      <c r="GI1025" s="129"/>
      <c r="GJ1025" s="129"/>
      <c r="GK1025" s="129"/>
      <c r="GL1025" s="129"/>
      <c r="GM1025" s="129"/>
      <c r="GN1025" s="129"/>
      <c r="GO1025" s="129"/>
      <c r="GP1025" s="129"/>
      <c r="GQ1025" s="129"/>
      <c r="GR1025" s="129"/>
      <c r="GS1025" s="129"/>
      <c r="GT1025" s="129"/>
      <c r="GU1025" s="129"/>
      <c r="GV1025" s="129"/>
      <c r="GW1025" s="129"/>
      <c r="GX1025" s="129"/>
      <c r="GY1025" s="129"/>
      <c r="GZ1025" s="129"/>
      <c r="HA1025" s="129"/>
      <c r="HB1025" s="129"/>
      <c r="HC1025" s="129"/>
      <c r="HD1025" s="129"/>
      <c r="HE1025" s="129"/>
      <c r="HF1025" s="129"/>
      <c r="HG1025" s="129"/>
      <c r="HH1025" s="129"/>
      <c r="HI1025" s="129"/>
      <c r="HJ1025" s="129"/>
      <c r="HK1025" s="129"/>
      <c r="HL1025" s="129"/>
      <c r="HM1025" s="129"/>
      <c r="HN1025" s="129"/>
      <c r="HO1025" s="129"/>
      <c r="HP1025" s="129"/>
      <c r="HQ1025" s="129"/>
      <c r="HR1025" s="129"/>
      <c r="HS1025" s="129"/>
      <c r="HT1025" s="129"/>
      <c r="HU1025" s="129"/>
      <c r="HV1025" s="129"/>
      <c r="HW1025" s="129"/>
      <c r="HX1025" s="129"/>
      <c r="HY1025" s="129"/>
      <c r="HZ1025" s="129"/>
      <c r="IA1025" s="129"/>
      <c r="IB1025" s="129"/>
      <c r="IC1025" s="129"/>
      <c r="ID1025" s="129"/>
      <c r="IE1025" s="129"/>
      <c r="IF1025" s="129"/>
      <c r="IG1025" s="129"/>
      <c r="IH1025" s="129"/>
      <c r="II1025" s="129"/>
      <c r="IJ1025" s="129"/>
      <c r="IK1025" s="129"/>
      <c r="IL1025" s="129"/>
      <c r="IM1025" s="129"/>
      <c r="IN1025" s="129"/>
      <c r="IO1025" s="129"/>
      <c r="IP1025" s="129"/>
      <c r="IQ1025" s="129"/>
      <c r="IR1025" s="129"/>
      <c r="IS1025" s="129"/>
      <c r="IT1025" s="129"/>
      <c r="IU1025" s="129"/>
    </row>
    <row r="1026" s="98" customFormat="true" ht="13.5" hidden="false" customHeight="false" outlineLevel="0" collapsed="false">
      <c r="A1026" s="102"/>
      <c r="B1026" s="89"/>
      <c r="C1026" s="90"/>
      <c r="D1026" s="91"/>
      <c r="E1026" s="90"/>
      <c r="F1026" s="130" t="s">
        <v>1159</v>
      </c>
      <c r="G1026" s="129"/>
      <c r="H1026" s="129"/>
      <c r="I1026" s="129"/>
      <c r="J1026" s="129"/>
      <c r="K1026" s="129"/>
      <c r="L1026" s="129"/>
      <c r="M1026" s="129"/>
      <c r="N1026" s="129"/>
      <c r="O1026" s="129"/>
      <c r="P1026" s="129"/>
      <c r="Q1026" s="129"/>
      <c r="R1026" s="129"/>
      <c r="S1026" s="129"/>
      <c r="T1026" s="129"/>
      <c r="U1026" s="129"/>
      <c r="V1026" s="129"/>
      <c r="W1026" s="129"/>
      <c r="X1026" s="129"/>
      <c r="Y1026" s="129"/>
      <c r="Z1026" s="129"/>
      <c r="AA1026" s="129"/>
      <c r="AB1026" s="129"/>
      <c r="AC1026" s="129"/>
      <c r="AD1026" s="129"/>
      <c r="AE1026" s="129"/>
      <c r="AF1026" s="129"/>
      <c r="AG1026" s="129"/>
      <c r="AH1026" s="129"/>
      <c r="AI1026" s="129"/>
      <c r="AJ1026" s="129"/>
      <c r="AK1026" s="129"/>
      <c r="AL1026" s="129"/>
      <c r="AM1026" s="129"/>
      <c r="AN1026" s="129"/>
      <c r="AO1026" s="129"/>
      <c r="AP1026" s="129"/>
      <c r="AQ1026" s="129"/>
      <c r="AR1026" s="129"/>
      <c r="AS1026" s="129"/>
      <c r="AT1026" s="129"/>
      <c r="AU1026" s="129"/>
      <c r="AV1026" s="129"/>
      <c r="AW1026" s="129"/>
      <c r="AX1026" s="129"/>
      <c r="AY1026" s="129"/>
      <c r="AZ1026" s="129"/>
      <c r="BA1026" s="129"/>
      <c r="BB1026" s="129"/>
      <c r="BC1026" s="129"/>
      <c r="BD1026" s="129"/>
      <c r="BE1026" s="129"/>
      <c r="BF1026" s="129"/>
      <c r="BG1026" s="129"/>
      <c r="BH1026" s="129"/>
      <c r="BI1026" s="129"/>
      <c r="BJ1026" s="129"/>
      <c r="BK1026" s="129"/>
      <c r="BL1026" s="129"/>
      <c r="BM1026" s="129"/>
      <c r="BN1026" s="129"/>
      <c r="BO1026" s="129"/>
      <c r="BP1026" s="129"/>
      <c r="BQ1026" s="129"/>
      <c r="BR1026" s="129"/>
      <c r="BS1026" s="129"/>
      <c r="BT1026" s="129"/>
      <c r="BU1026" s="129"/>
      <c r="BV1026" s="129"/>
      <c r="BW1026" s="129"/>
      <c r="BX1026" s="129"/>
      <c r="BY1026" s="129"/>
      <c r="BZ1026" s="129"/>
      <c r="CA1026" s="129"/>
      <c r="CB1026" s="129"/>
      <c r="CC1026" s="129"/>
      <c r="CD1026" s="129"/>
      <c r="CE1026" s="129"/>
      <c r="CF1026" s="129"/>
      <c r="CG1026" s="129"/>
      <c r="CH1026" s="129"/>
      <c r="CI1026" s="129"/>
      <c r="CJ1026" s="129"/>
      <c r="CK1026" s="129"/>
      <c r="CL1026" s="129"/>
      <c r="CM1026" s="129"/>
      <c r="CN1026" s="129"/>
      <c r="CO1026" s="129"/>
      <c r="CP1026" s="129"/>
      <c r="CQ1026" s="129"/>
      <c r="CR1026" s="129"/>
      <c r="CS1026" s="129"/>
      <c r="CT1026" s="129"/>
      <c r="CU1026" s="129"/>
      <c r="CV1026" s="129"/>
      <c r="CW1026" s="129"/>
      <c r="CX1026" s="129"/>
      <c r="CY1026" s="129"/>
      <c r="CZ1026" s="129"/>
      <c r="DA1026" s="129"/>
      <c r="DB1026" s="129"/>
      <c r="DC1026" s="129"/>
      <c r="DD1026" s="129"/>
      <c r="DE1026" s="129"/>
      <c r="DF1026" s="129"/>
      <c r="DG1026" s="129"/>
      <c r="DH1026" s="129"/>
      <c r="DI1026" s="129"/>
      <c r="DJ1026" s="129"/>
      <c r="DK1026" s="129"/>
      <c r="DL1026" s="129"/>
      <c r="DM1026" s="129"/>
      <c r="DN1026" s="129"/>
      <c r="DO1026" s="129"/>
      <c r="DP1026" s="129"/>
      <c r="DQ1026" s="129"/>
      <c r="DR1026" s="129"/>
      <c r="DS1026" s="129"/>
      <c r="DT1026" s="129"/>
      <c r="DU1026" s="129"/>
      <c r="DV1026" s="129"/>
      <c r="DW1026" s="129"/>
      <c r="DX1026" s="129"/>
      <c r="DY1026" s="129"/>
      <c r="DZ1026" s="129"/>
      <c r="EA1026" s="129"/>
      <c r="EB1026" s="129"/>
      <c r="EC1026" s="129"/>
      <c r="ED1026" s="129"/>
      <c r="EE1026" s="129"/>
      <c r="EF1026" s="129"/>
      <c r="EG1026" s="129"/>
      <c r="EH1026" s="129"/>
      <c r="EI1026" s="129"/>
      <c r="EJ1026" s="129"/>
      <c r="EK1026" s="129"/>
      <c r="EL1026" s="129"/>
      <c r="EM1026" s="129"/>
      <c r="EN1026" s="129"/>
      <c r="EO1026" s="129"/>
      <c r="EP1026" s="129"/>
      <c r="EQ1026" s="129"/>
      <c r="ER1026" s="129"/>
      <c r="ES1026" s="129"/>
      <c r="ET1026" s="129"/>
      <c r="EU1026" s="129"/>
      <c r="EV1026" s="129"/>
      <c r="EW1026" s="129"/>
      <c r="EX1026" s="129"/>
      <c r="EY1026" s="129"/>
      <c r="EZ1026" s="129"/>
      <c r="FA1026" s="129"/>
      <c r="FB1026" s="129"/>
      <c r="FC1026" s="129"/>
      <c r="FD1026" s="129"/>
      <c r="FE1026" s="129"/>
      <c r="FF1026" s="129"/>
      <c r="FG1026" s="129"/>
      <c r="FH1026" s="129"/>
      <c r="FI1026" s="129"/>
      <c r="FJ1026" s="129"/>
      <c r="FK1026" s="129"/>
      <c r="FL1026" s="129"/>
      <c r="FM1026" s="129"/>
      <c r="FN1026" s="129"/>
      <c r="FO1026" s="129"/>
      <c r="FP1026" s="129"/>
      <c r="FQ1026" s="129"/>
      <c r="FR1026" s="129"/>
      <c r="FS1026" s="129"/>
      <c r="FT1026" s="129"/>
      <c r="FU1026" s="129"/>
      <c r="FV1026" s="129"/>
      <c r="FW1026" s="129"/>
      <c r="FX1026" s="129"/>
      <c r="FY1026" s="129"/>
      <c r="FZ1026" s="129"/>
      <c r="GA1026" s="129"/>
      <c r="GB1026" s="129"/>
      <c r="GC1026" s="129"/>
      <c r="GD1026" s="129"/>
      <c r="GE1026" s="129"/>
      <c r="GF1026" s="129"/>
      <c r="GG1026" s="129"/>
      <c r="GH1026" s="129"/>
      <c r="GI1026" s="129"/>
      <c r="GJ1026" s="129"/>
      <c r="GK1026" s="129"/>
      <c r="GL1026" s="129"/>
      <c r="GM1026" s="129"/>
      <c r="GN1026" s="129"/>
      <c r="GO1026" s="129"/>
      <c r="GP1026" s="129"/>
      <c r="GQ1026" s="129"/>
      <c r="GR1026" s="129"/>
      <c r="GS1026" s="129"/>
      <c r="GT1026" s="129"/>
      <c r="GU1026" s="129"/>
      <c r="GV1026" s="129"/>
      <c r="GW1026" s="129"/>
      <c r="GX1026" s="129"/>
      <c r="GY1026" s="129"/>
      <c r="GZ1026" s="129"/>
      <c r="HA1026" s="129"/>
      <c r="HB1026" s="129"/>
      <c r="HC1026" s="129"/>
      <c r="HD1026" s="129"/>
      <c r="HE1026" s="129"/>
      <c r="HF1026" s="129"/>
      <c r="HG1026" s="129"/>
      <c r="HH1026" s="129"/>
      <c r="HI1026" s="129"/>
      <c r="HJ1026" s="129"/>
      <c r="HK1026" s="129"/>
      <c r="HL1026" s="129"/>
      <c r="HM1026" s="129"/>
      <c r="HN1026" s="129"/>
      <c r="HO1026" s="129"/>
      <c r="HP1026" s="129"/>
      <c r="HQ1026" s="129"/>
      <c r="HR1026" s="129"/>
      <c r="HS1026" s="129"/>
      <c r="HT1026" s="129"/>
      <c r="HU1026" s="129"/>
      <c r="HV1026" s="129"/>
      <c r="HW1026" s="129"/>
      <c r="HX1026" s="129"/>
      <c r="HY1026" s="129"/>
      <c r="HZ1026" s="129"/>
      <c r="IA1026" s="129"/>
      <c r="IB1026" s="129"/>
      <c r="IC1026" s="129"/>
      <c r="ID1026" s="129"/>
      <c r="IE1026" s="129"/>
      <c r="IF1026" s="129"/>
      <c r="IG1026" s="129"/>
      <c r="IH1026" s="129"/>
      <c r="II1026" s="129"/>
      <c r="IJ1026" s="129"/>
      <c r="IK1026" s="129"/>
      <c r="IL1026" s="129"/>
      <c r="IM1026" s="129"/>
      <c r="IN1026" s="129"/>
      <c r="IO1026" s="129"/>
      <c r="IP1026" s="129"/>
      <c r="IQ1026" s="129"/>
      <c r="IR1026" s="129"/>
      <c r="IS1026" s="129"/>
      <c r="IT1026" s="129"/>
      <c r="IU1026" s="129"/>
    </row>
    <row r="1027" s="98" customFormat="true" ht="13.5" hidden="false" customHeight="false" outlineLevel="0" collapsed="false">
      <c r="A1027" s="102"/>
      <c r="B1027" s="89"/>
      <c r="C1027" s="90"/>
      <c r="D1027" s="91"/>
      <c r="E1027" s="90"/>
      <c r="F1027" s="128" t="s">
        <v>1175</v>
      </c>
      <c r="G1027" s="129"/>
      <c r="H1027" s="129"/>
      <c r="I1027" s="129"/>
      <c r="J1027" s="129"/>
      <c r="K1027" s="129"/>
      <c r="L1027" s="129"/>
      <c r="M1027" s="129"/>
      <c r="N1027" s="129"/>
      <c r="O1027" s="129"/>
      <c r="P1027" s="129"/>
      <c r="Q1027" s="129"/>
      <c r="R1027" s="129"/>
      <c r="S1027" s="129"/>
      <c r="T1027" s="129"/>
      <c r="U1027" s="129"/>
      <c r="V1027" s="129"/>
      <c r="W1027" s="129"/>
      <c r="X1027" s="129"/>
      <c r="Y1027" s="129"/>
      <c r="Z1027" s="129"/>
      <c r="AA1027" s="129"/>
      <c r="AB1027" s="129"/>
      <c r="AC1027" s="129"/>
      <c r="AD1027" s="129"/>
      <c r="AE1027" s="129"/>
      <c r="AF1027" s="129"/>
      <c r="AG1027" s="129"/>
      <c r="AH1027" s="129"/>
      <c r="AI1027" s="129"/>
      <c r="AJ1027" s="129"/>
      <c r="AK1027" s="129"/>
      <c r="AL1027" s="129"/>
      <c r="AM1027" s="129"/>
      <c r="AN1027" s="129"/>
      <c r="AO1027" s="129"/>
      <c r="AP1027" s="129"/>
      <c r="AQ1027" s="129"/>
      <c r="AR1027" s="129"/>
      <c r="AS1027" s="129"/>
      <c r="AT1027" s="129"/>
      <c r="AU1027" s="129"/>
      <c r="AV1027" s="129"/>
      <c r="AW1027" s="129"/>
      <c r="AX1027" s="129"/>
      <c r="AY1027" s="129"/>
      <c r="AZ1027" s="129"/>
      <c r="BA1027" s="129"/>
      <c r="BB1027" s="129"/>
      <c r="BC1027" s="129"/>
      <c r="BD1027" s="129"/>
      <c r="BE1027" s="129"/>
      <c r="BF1027" s="129"/>
      <c r="BG1027" s="129"/>
      <c r="BH1027" s="129"/>
      <c r="BI1027" s="129"/>
      <c r="BJ1027" s="129"/>
      <c r="BK1027" s="129"/>
      <c r="BL1027" s="129"/>
      <c r="BM1027" s="129"/>
      <c r="BN1027" s="129"/>
      <c r="BO1027" s="129"/>
      <c r="BP1027" s="129"/>
      <c r="BQ1027" s="129"/>
      <c r="BR1027" s="129"/>
      <c r="BS1027" s="129"/>
      <c r="BT1027" s="129"/>
      <c r="BU1027" s="129"/>
      <c r="BV1027" s="129"/>
      <c r="BW1027" s="129"/>
      <c r="BX1027" s="129"/>
      <c r="BY1027" s="129"/>
      <c r="BZ1027" s="129"/>
      <c r="CA1027" s="129"/>
      <c r="CB1027" s="129"/>
      <c r="CC1027" s="129"/>
      <c r="CD1027" s="129"/>
      <c r="CE1027" s="129"/>
      <c r="CF1027" s="129"/>
      <c r="CG1027" s="129"/>
      <c r="CH1027" s="129"/>
      <c r="CI1027" s="129"/>
      <c r="CJ1027" s="129"/>
      <c r="CK1027" s="129"/>
      <c r="CL1027" s="129"/>
      <c r="CM1027" s="129"/>
      <c r="CN1027" s="129"/>
      <c r="CO1027" s="129"/>
      <c r="CP1027" s="129"/>
      <c r="CQ1027" s="129"/>
      <c r="CR1027" s="129"/>
      <c r="CS1027" s="129"/>
      <c r="CT1027" s="129"/>
      <c r="CU1027" s="129"/>
      <c r="CV1027" s="129"/>
      <c r="CW1027" s="129"/>
      <c r="CX1027" s="129"/>
      <c r="CY1027" s="129"/>
      <c r="CZ1027" s="129"/>
      <c r="DA1027" s="129"/>
      <c r="DB1027" s="129"/>
      <c r="DC1027" s="129"/>
      <c r="DD1027" s="129"/>
      <c r="DE1027" s="129"/>
      <c r="DF1027" s="129"/>
      <c r="DG1027" s="129"/>
      <c r="DH1027" s="129"/>
      <c r="DI1027" s="129"/>
      <c r="DJ1027" s="129"/>
      <c r="DK1027" s="129"/>
      <c r="DL1027" s="129"/>
      <c r="DM1027" s="129"/>
      <c r="DN1027" s="129"/>
      <c r="DO1027" s="129"/>
      <c r="DP1027" s="129"/>
      <c r="DQ1027" s="129"/>
      <c r="DR1027" s="129"/>
      <c r="DS1027" s="129"/>
      <c r="DT1027" s="129"/>
      <c r="DU1027" s="129"/>
      <c r="DV1027" s="129"/>
      <c r="DW1027" s="129"/>
      <c r="DX1027" s="129"/>
      <c r="DY1027" s="129"/>
      <c r="DZ1027" s="129"/>
      <c r="EA1027" s="129"/>
      <c r="EB1027" s="129"/>
      <c r="EC1027" s="129"/>
      <c r="ED1027" s="129"/>
      <c r="EE1027" s="129"/>
      <c r="EF1027" s="129"/>
      <c r="EG1027" s="129"/>
      <c r="EH1027" s="129"/>
      <c r="EI1027" s="129"/>
      <c r="EJ1027" s="129"/>
      <c r="EK1027" s="129"/>
      <c r="EL1027" s="129"/>
      <c r="EM1027" s="129"/>
      <c r="EN1027" s="129"/>
      <c r="EO1027" s="129"/>
      <c r="EP1027" s="129"/>
      <c r="EQ1027" s="129"/>
      <c r="ER1027" s="129"/>
      <c r="ES1027" s="129"/>
      <c r="ET1027" s="129"/>
      <c r="EU1027" s="129"/>
      <c r="EV1027" s="129"/>
      <c r="EW1027" s="129"/>
      <c r="EX1027" s="129"/>
      <c r="EY1027" s="129"/>
      <c r="EZ1027" s="129"/>
      <c r="FA1027" s="129"/>
      <c r="FB1027" s="129"/>
      <c r="FC1027" s="129"/>
      <c r="FD1027" s="129"/>
      <c r="FE1027" s="129"/>
      <c r="FF1027" s="129"/>
      <c r="FG1027" s="129"/>
      <c r="FH1027" s="129"/>
      <c r="FI1027" s="129"/>
      <c r="FJ1027" s="129"/>
      <c r="FK1027" s="129"/>
      <c r="FL1027" s="129"/>
      <c r="FM1027" s="129"/>
      <c r="FN1027" s="129"/>
      <c r="FO1027" s="129"/>
      <c r="FP1027" s="129"/>
      <c r="FQ1027" s="129"/>
      <c r="FR1027" s="129"/>
      <c r="FS1027" s="129"/>
      <c r="FT1027" s="129"/>
      <c r="FU1027" s="129"/>
      <c r="FV1027" s="129"/>
      <c r="FW1027" s="129"/>
      <c r="FX1027" s="129"/>
      <c r="FY1027" s="129"/>
      <c r="FZ1027" s="129"/>
      <c r="GA1027" s="129"/>
      <c r="GB1027" s="129"/>
      <c r="GC1027" s="129"/>
      <c r="GD1027" s="129"/>
      <c r="GE1027" s="129"/>
      <c r="GF1027" s="129"/>
      <c r="GG1027" s="129"/>
      <c r="GH1027" s="129"/>
      <c r="GI1027" s="129"/>
      <c r="GJ1027" s="129"/>
      <c r="GK1027" s="129"/>
      <c r="GL1027" s="129"/>
      <c r="GM1027" s="129"/>
      <c r="GN1027" s="129"/>
      <c r="GO1027" s="129"/>
      <c r="GP1027" s="129"/>
      <c r="GQ1027" s="129"/>
      <c r="GR1027" s="129"/>
      <c r="GS1027" s="129"/>
      <c r="GT1027" s="129"/>
      <c r="GU1027" s="129"/>
      <c r="GV1027" s="129"/>
      <c r="GW1027" s="129"/>
      <c r="GX1027" s="129"/>
      <c r="GY1027" s="129"/>
      <c r="GZ1027" s="129"/>
      <c r="HA1027" s="129"/>
      <c r="HB1027" s="129"/>
      <c r="HC1027" s="129"/>
      <c r="HD1027" s="129"/>
      <c r="HE1027" s="129"/>
      <c r="HF1027" s="129"/>
      <c r="HG1027" s="129"/>
      <c r="HH1027" s="129"/>
      <c r="HI1027" s="129"/>
      <c r="HJ1027" s="129"/>
      <c r="HK1027" s="129"/>
      <c r="HL1027" s="129"/>
      <c r="HM1027" s="129"/>
      <c r="HN1027" s="129"/>
      <c r="HO1027" s="129"/>
      <c r="HP1027" s="129"/>
      <c r="HQ1027" s="129"/>
      <c r="HR1027" s="129"/>
      <c r="HS1027" s="129"/>
      <c r="HT1027" s="129"/>
      <c r="HU1027" s="129"/>
      <c r="HV1027" s="129"/>
      <c r="HW1027" s="129"/>
      <c r="HX1027" s="129"/>
      <c r="HY1027" s="129"/>
      <c r="HZ1027" s="129"/>
      <c r="IA1027" s="129"/>
      <c r="IB1027" s="129"/>
      <c r="IC1027" s="129"/>
      <c r="ID1027" s="129"/>
      <c r="IE1027" s="129"/>
      <c r="IF1027" s="129"/>
      <c r="IG1027" s="129"/>
      <c r="IH1027" s="129"/>
      <c r="II1027" s="129"/>
      <c r="IJ1027" s="129"/>
      <c r="IK1027" s="129"/>
      <c r="IL1027" s="129"/>
      <c r="IM1027" s="129"/>
      <c r="IN1027" s="129"/>
      <c r="IO1027" s="129"/>
      <c r="IP1027" s="129"/>
      <c r="IQ1027" s="129"/>
      <c r="IR1027" s="129"/>
      <c r="IS1027" s="129"/>
      <c r="IT1027" s="129"/>
      <c r="IU1027" s="129"/>
    </row>
    <row r="1028" s="98" customFormat="true" ht="13.5" hidden="false" customHeight="false" outlineLevel="0" collapsed="false">
      <c r="A1028" s="102"/>
      <c r="B1028" s="89"/>
      <c r="C1028" s="90"/>
      <c r="D1028" s="91"/>
      <c r="E1028" s="90"/>
      <c r="F1028" s="130" t="s">
        <v>1176</v>
      </c>
      <c r="G1028" s="129"/>
      <c r="H1028" s="129"/>
      <c r="I1028" s="129"/>
      <c r="J1028" s="129"/>
      <c r="K1028" s="129"/>
      <c r="L1028" s="129"/>
      <c r="M1028" s="129"/>
      <c r="N1028" s="129"/>
      <c r="O1028" s="129"/>
      <c r="P1028" s="129"/>
      <c r="Q1028" s="129"/>
      <c r="R1028" s="129"/>
      <c r="S1028" s="129"/>
      <c r="T1028" s="129"/>
      <c r="U1028" s="129"/>
      <c r="V1028" s="129"/>
      <c r="W1028" s="129"/>
      <c r="X1028" s="129"/>
      <c r="Y1028" s="129"/>
      <c r="Z1028" s="129"/>
      <c r="AA1028" s="129"/>
      <c r="AB1028" s="129"/>
      <c r="AC1028" s="129"/>
      <c r="AD1028" s="129"/>
      <c r="AE1028" s="129"/>
      <c r="AF1028" s="129"/>
      <c r="AG1028" s="129"/>
      <c r="AH1028" s="129"/>
      <c r="AI1028" s="129"/>
      <c r="AJ1028" s="129"/>
      <c r="AK1028" s="129"/>
      <c r="AL1028" s="129"/>
      <c r="AM1028" s="129"/>
      <c r="AN1028" s="129"/>
      <c r="AO1028" s="129"/>
      <c r="AP1028" s="129"/>
      <c r="AQ1028" s="129"/>
      <c r="AR1028" s="129"/>
      <c r="AS1028" s="129"/>
      <c r="AT1028" s="129"/>
      <c r="AU1028" s="129"/>
      <c r="AV1028" s="129"/>
      <c r="AW1028" s="129"/>
      <c r="AX1028" s="129"/>
      <c r="AY1028" s="129"/>
      <c r="AZ1028" s="129"/>
      <c r="BA1028" s="129"/>
      <c r="BB1028" s="129"/>
      <c r="BC1028" s="129"/>
      <c r="BD1028" s="129"/>
      <c r="BE1028" s="129"/>
      <c r="BF1028" s="129"/>
      <c r="BG1028" s="129"/>
      <c r="BH1028" s="129"/>
      <c r="BI1028" s="129"/>
      <c r="BJ1028" s="129"/>
      <c r="BK1028" s="129"/>
      <c r="BL1028" s="129"/>
      <c r="BM1028" s="129"/>
      <c r="BN1028" s="129"/>
      <c r="BO1028" s="129"/>
      <c r="BP1028" s="129"/>
      <c r="BQ1028" s="129"/>
      <c r="BR1028" s="129"/>
      <c r="BS1028" s="129"/>
      <c r="BT1028" s="129"/>
      <c r="BU1028" s="129"/>
      <c r="BV1028" s="129"/>
      <c r="BW1028" s="129"/>
      <c r="BX1028" s="129"/>
      <c r="BY1028" s="129"/>
      <c r="BZ1028" s="129"/>
      <c r="CA1028" s="129"/>
      <c r="CB1028" s="129"/>
      <c r="CC1028" s="129"/>
      <c r="CD1028" s="129"/>
      <c r="CE1028" s="129"/>
      <c r="CF1028" s="129"/>
      <c r="CG1028" s="129"/>
      <c r="CH1028" s="129"/>
      <c r="CI1028" s="129"/>
      <c r="CJ1028" s="129"/>
      <c r="CK1028" s="129"/>
      <c r="CL1028" s="129"/>
      <c r="CM1028" s="129"/>
      <c r="CN1028" s="129"/>
      <c r="CO1028" s="129"/>
      <c r="CP1028" s="129"/>
      <c r="CQ1028" s="129"/>
      <c r="CR1028" s="129"/>
      <c r="CS1028" s="129"/>
      <c r="CT1028" s="129"/>
      <c r="CU1028" s="129"/>
      <c r="CV1028" s="129"/>
      <c r="CW1028" s="129"/>
      <c r="CX1028" s="129"/>
      <c r="CY1028" s="129"/>
      <c r="CZ1028" s="129"/>
      <c r="DA1028" s="129"/>
      <c r="DB1028" s="129"/>
      <c r="DC1028" s="129"/>
      <c r="DD1028" s="129"/>
      <c r="DE1028" s="129"/>
      <c r="DF1028" s="129"/>
      <c r="DG1028" s="129"/>
      <c r="DH1028" s="129"/>
      <c r="DI1028" s="129"/>
      <c r="DJ1028" s="129"/>
      <c r="DK1028" s="129"/>
      <c r="DL1028" s="129"/>
      <c r="DM1028" s="129"/>
      <c r="DN1028" s="129"/>
      <c r="DO1028" s="129"/>
      <c r="DP1028" s="129"/>
      <c r="DQ1028" s="129"/>
      <c r="DR1028" s="129"/>
      <c r="DS1028" s="129"/>
      <c r="DT1028" s="129"/>
      <c r="DU1028" s="129"/>
      <c r="DV1028" s="129"/>
      <c r="DW1028" s="129"/>
      <c r="DX1028" s="129"/>
      <c r="DY1028" s="129"/>
      <c r="DZ1028" s="129"/>
      <c r="EA1028" s="129"/>
      <c r="EB1028" s="129"/>
      <c r="EC1028" s="129"/>
      <c r="ED1028" s="129"/>
      <c r="EE1028" s="129"/>
      <c r="EF1028" s="129"/>
      <c r="EG1028" s="129"/>
      <c r="EH1028" s="129"/>
      <c r="EI1028" s="129"/>
      <c r="EJ1028" s="129"/>
      <c r="EK1028" s="129"/>
      <c r="EL1028" s="129"/>
      <c r="EM1028" s="129"/>
      <c r="EN1028" s="129"/>
      <c r="EO1028" s="129"/>
      <c r="EP1028" s="129"/>
      <c r="EQ1028" s="129"/>
      <c r="ER1028" s="129"/>
      <c r="ES1028" s="129"/>
      <c r="ET1028" s="129"/>
      <c r="EU1028" s="129"/>
      <c r="EV1028" s="129"/>
      <c r="EW1028" s="129"/>
      <c r="EX1028" s="129"/>
      <c r="EY1028" s="129"/>
      <c r="EZ1028" s="129"/>
      <c r="FA1028" s="129"/>
      <c r="FB1028" s="129"/>
      <c r="FC1028" s="129"/>
      <c r="FD1028" s="129"/>
      <c r="FE1028" s="129"/>
      <c r="FF1028" s="129"/>
      <c r="FG1028" s="129"/>
      <c r="FH1028" s="129"/>
      <c r="FI1028" s="129"/>
      <c r="FJ1028" s="129"/>
      <c r="FK1028" s="129"/>
      <c r="FL1028" s="129"/>
      <c r="FM1028" s="129"/>
      <c r="FN1028" s="129"/>
      <c r="FO1028" s="129"/>
      <c r="FP1028" s="129"/>
      <c r="FQ1028" s="129"/>
      <c r="FR1028" s="129"/>
      <c r="FS1028" s="129"/>
      <c r="FT1028" s="129"/>
      <c r="FU1028" s="129"/>
      <c r="FV1028" s="129"/>
      <c r="FW1028" s="129"/>
      <c r="FX1028" s="129"/>
      <c r="FY1028" s="129"/>
      <c r="FZ1028" s="129"/>
      <c r="GA1028" s="129"/>
      <c r="GB1028" s="129"/>
      <c r="GC1028" s="129"/>
      <c r="GD1028" s="129"/>
      <c r="GE1028" s="129"/>
      <c r="GF1028" s="129"/>
      <c r="GG1028" s="129"/>
      <c r="GH1028" s="129"/>
      <c r="GI1028" s="129"/>
      <c r="GJ1028" s="129"/>
      <c r="GK1028" s="129"/>
      <c r="GL1028" s="129"/>
      <c r="GM1028" s="129"/>
      <c r="GN1028" s="129"/>
      <c r="GO1028" s="129"/>
      <c r="GP1028" s="129"/>
      <c r="GQ1028" s="129"/>
      <c r="GR1028" s="129"/>
      <c r="GS1028" s="129"/>
      <c r="GT1028" s="129"/>
      <c r="GU1028" s="129"/>
      <c r="GV1028" s="129"/>
      <c r="GW1028" s="129"/>
      <c r="GX1028" s="129"/>
      <c r="GY1028" s="129"/>
      <c r="GZ1028" s="129"/>
      <c r="HA1028" s="129"/>
      <c r="HB1028" s="129"/>
      <c r="HC1028" s="129"/>
      <c r="HD1028" s="129"/>
      <c r="HE1028" s="129"/>
      <c r="HF1028" s="129"/>
      <c r="HG1028" s="129"/>
      <c r="HH1028" s="129"/>
      <c r="HI1028" s="129"/>
      <c r="HJ1028" s="129"/>
      <c r="HK1028" s="129"/>
      <c r="HL1028" s="129"/>
      <c r="HM1028" s="129"/>
      <c r="HN1028" s="129"/>
      <c r="HO1028" s="129"/>
      <c r="HP1028" s="129"/>
      <c r="HQ1028" s="129"/>
      <c r="HR1028" s="129"/>
      <c r="HS1028" s="129"/>
      <c r="HT1028" s="129"/>
      <c r="HU1028" s="129"/>
      <c r="HV1028" s="129"/>
      <c r="HW1028" s="129"/>
      <c r="HX1028" s="129"/>
      <c r="HY1028" s="129"/>
      <c r="HZ1028" s="129"/>
      <c r="IA1028" s="129"/>
      <c r="IB1028" s="129"/>
      <c r="IC1028" s="129"/>
      <c r="ID1028" s="129"/>
      <c r="IE1028" s="129"/>
      <c r="IF1028" s="129"/>
      <c r="IG1028" s="129"/>
      <c r="IH1028" s="129"/>
      <c r="II1028" s="129"/>
      <c r="IJ1028" s="129"/>
      <c r="IK1028" s="129"/>
      <c r="IL1028" s="129"/>
      <c r="IM1028" s="129"/>
      <c r="IN1028" s="129"/>
      <c r="IO1028" s="129"/>
      <c r="IP1028" s="129"/>
      <c r="IQ1028" s="129"/>
      <c r="IR1028" s="129"/>
      <c r="IS1028" s="129"/>
      <c r="IT1028" s="129"/>
      <c r="IU1028" s="129"/>
    </row>
    <row r="1029" s="98" customFormat="true" ht="13.5" hidden="false" customHeight="false" outlineLevel="0" collapsed="false">
      <c r="A1029" s="102"/>
      <c r="B1029" s="89"/>
      <c r="C1029" s="90"/>
      <c r="D1029" s="91"/>
      <c r="E1029" s="90"/>
      <c r="F1029" s="130" t="s">
        <v>1177</v>
      </c>
      <c r="G1029" s="129"/>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129"/>
      <c r="AT1029" s="129"/>
      <c r="AU1029" s="129"/>
      <c r="AV1029" s="129"/>
      <c r="AW1029" s="129"/>
      <c r="AX1029" s="129"/>
      <c r="AY1029" s="129"/>
      <c r="AZ1029" s="129"/>
      <c r="BA1029" s="129"/>
      <c r="BB1029" s="129"/>
      <c r="BC1029" s="129"/>
      <c r="BD1029" s="129"/>
      <c r="BE1029" s="129"/>
      <c r="BF1029" s="129"/>
      <c r="BG1029" s="129"/>
      <c r="BH1029" s="129"/>
      <c r="BI1029" s="129"/>
      <c r="BJ1029" s="129"/>
      <c r="BK1029" s="129"/>
      <c r="BL1029" s="129"/>
      <c r="BM1029" s="129"/>
      <c r="BN1029" s="129"/>
      <c r="BO1029" s="129"/>
      <c r="BP1029" s="129"/>
      <c r="BQ1029" s="129"/>
      <c r="BR1029" s="129"/>
      <c r="BS1029" s="129"/>
      <c r="BT1029" s="129"/>
      <c r="BU1029" s="129"/>
      <c r="BV1029" s="129"/>
      <c r="BW1029" s="129"/>
      <c r="BX1029" s="129"/>
      <c r="BY1029" s="129"/>
      <c r="BZ1029" s="129"/>
      <c r="CA1029" s="129"/>
      <c r="CB1029" s="129"/>
      <c r="CC1029" s="129"/>
      <c r="CD1029" s="129"/>
      <c r="CE1029" s="129"/>
      <c r="CF1029" s="129"/>
      <c r="CG1029" s="129"/>
      <c r="CH1029" s="129"/>
      <c r="CI1029" s="129"/>
      <c r="CJ1029" s="129"/>
      <c r="CK1029" s="129"/>
      <c r="CL1029" s="129"/>
      <c r="CM1029" s="129"/>
      <c r="CN1029" s="129"/>
      <c r="CO1029" s="129"/>
      <c r="CP1029" s="129"/>
      <c r="CQ1029" s="129"/>
      <c r="CR1029" s="129"/>
      <c r="CS1029" s="129"/>
      <c r="CT1029" s="129"/>
      <c r="CU1029" s="129"/>
      <c r="CV1029" s="129"/>
      <c r="CW1029" s="129"/>
      <c r="CX1029" s="129"/>
      <c r="CY1029" s="129"/>
      <c r="CZ1029" s="129"/>
      <c r="DA1029" s="129"/>
      <c r="DB1029" s="129"/>
      <c r="DC1029" s="129"/>
      <c r="DD1029" s="129"/>
      <c r="DE1029" s="129"/>
      <c r="DF1029" s="129"/>
      <c r="DG1029" s="129"/>
      <c r="DH1029" s="129"/>
      <c r="DI1029" s="129"/>
      <c r="DJ1029" s="129"/>
      <c r="DK1029" s="129"/>
      <c r="DL1029" s="129"/>
      <c r="DM1029" s="129"/>
      <c r="DN1029" s="129"/>
      <c r="DO1029" s="129"/>
      <c r="DP1029" s="129"/>
      <c r="DQ1029" s="129"/>
      <c r="DR1029" s="129"/>
      <c r="DS1029" s="129"/>
      <c r="DT1029" s="129"/>
      <c r="DU1029" s="129"/>
      <c r="DV1029" s="129"/>
      <c r="DW1029" s="129"/>
      <c r="DX1029" s="129"/>
      <c r="DY1029" s="129"/>
      <c r="DZ1029" s="129"/>
      <c r="EA1029" s="129"/>
      <c r="EB1029" s="129"/>
      <c r="EC1029" s="129"/>
      <c r="ED1029" s="129"/>
      <c r="EE1029" s="129"/>
      <c r="EF1029" s="129"/>
      <c r="EG1029" s="129"/>
      <c r="EH1029" s="129"/>
      <c r="EI1029" s="129"/>
      <c r="EJ1029" s="129"/>
      <c r="EK1029" s="129"/>
      <c r="EL1029" s="129"/>
      <c r="EM1029" s="129"/>
      <c r="EN1029" s="129"/>
      <c r="EO1029" s="129"/>
      <c r="EP1029" s="129"/>
      <c r="EQ1029" s="129"/>
      <c r="ER1029" s="129"/>
      <c r="ES1029" s="129"/>
      <c r="ET1029" s="129"/>
      <c r="EU1029" s="129"/>
      <c r="EV1029" s="129"/>
      <c r="EW1029" s="129"/>
      <c r="EX1029" s="129"/>
      <c r="EY1029" s="129"/>
      <c r="EZ1029" s="129"/>
      <c r="FA1029" s="129"/>
      <c r="FB1029" s="129"/>
      <c r="FC1029" s="129"/>
      <c r="FD1029" s="129"/>
      <c r="FE1029" s="129"/>
      <c r="FF1029" s="129"/>
      <c r="FG1029" s="129"/>
      <c r="FH1029" s="129"/>
      <c r="FI1029" s="129"/>
      <c r="FJ1029" s="129"/>
      <c r="FK1029" s="129"/>
      <c r="FL1029" s="129"/>
      <c r="FM1029" s="129"/>
      <c r="FN1029" s="129"/>
      <c r="FO1029" s="129"/>
      <c r="FP1029" s="129"/>
      <c r="FQ1029" s="129"/>
      <c r="FR1029" s="129"/>
      <c r="FS1029" s="129"/>
      <c r="FT1029" s="129"/>
      <c r="FU1029" s="129"/>
      <c r="FV1029" s="129"/>
      <c r="FW1029" s="129"/>
      <c r="FX1029" s="129"/>
      <c r="FY1029" s="129"/>
      <c r="FZ1029" s="129"/>
      <c r="GA1029" s="129"/>
      <c r="GB1029" s="129"/>
      <c r="GC1029" s="129"/>
      <c r="GD1029" s="129"/>
      <c r="GE1029" s="129"/>
      <c r="GF1029" s="129"/>
      <c r="GG1029" s="129"/>
      <c r="GH1029" s="129"/>
      <c r="GI1029" s="129"/>
      <c r="GJ1029" s="129"/>
      <c r="GK1029" s="129"/>
      <c r="GL1029" s="129"/>
      <c r="GM1029" s="129"/>
      <c r="GN1029" s="129"/>
      <c r="GO1029" s="129"/>
      <c r="GP1029" s="129"/>
      <c r="GQ1029" s="129"/>
      <c r="GR1029" s="129"/>
      <c r="GS1029" s="129"/>
      <c r="GT1029" s="129"/>
      <c r="GU1029" s="129"/>
      <c r="GV1029" s="129"/>
      <c r="GW1029" s="129"/>
      <c r="GX1029" s="129"/>
      <c r="GY1029" s="129"/>
      <c r="GZ1029" s="129"/>
      <c r="HA1029" s="129"/>
      <c r="HB1029" s="129"/>
      <c r="HC1029" s="129"/>
      <c r="HD1029" s="129"/>
      <c r="HE1029" s="129"/>
      <c r="HF1029" s="129"/>
      <c r="HG1029" s="129"/>
      <c r="HH1029" s="129"/>
      <c r="HI1029" s="129"/>
      <c r="HJ1029" s="129"/>
      <c r="HK1029" s="129"/>
      <c r="HL1029" s="129"/>
      <c r="HM1029" s="129"/>
      <c r="HN1029" s="129"/>
      <c r="HO1029" s="129"/>
      <c r="HP1029" s="129"/>
      <c r="HQ1029" s="129"/>
      <c r="HR1029" s="129"/>
      <c r="HS1029" s="129"/>
      <c r="HT1029" s="129"/>
      <c r="HU1029" s="129"/>
      <c r="HV1029" s="129"/>
      <c r="HW1029" s="129"/>
      <c r="HX1029" s="129"/>
      <c r="HY1029" s="129"/>
      <c r="HZ1029" s="129"/>
      <c r="IA1029" s="129"/>
      <c r="IB1029" s="129"/>
      <c r="IC1029" s="129"/>
      <c r="ID1029" s="129"/>
      <c r="IE1029" s="129"/>
      <c r="IF1029" s="129"/>
      <c r="IG1029" s="129"/>
      <c r="IH1029" s="129"/>
      <c r="II1029" s="129"/>
      <c r="IJ1029" s="129"/>
      <c r="IK1029" s="129"/>
      <c r="IL1029" s="129"/>
      <c r="IM1029" s="129"/>
      <c r="IN1029" s="129"/>
      <c r="IO1029" s="129"/>
      <c r="IP1029" s="129"/>
      <c r="IQ1029" s="129"/>
      <c r="IR1029" s="129"/>
      <c r="IS1029" s="129"/>
      <c r="IT1029" s="129"/>
      <c r="IU1029" s="129"/>
    </row>
    <row r="1030" s="98" customFormat="true" ht="13.5" hidden="false" customHeight="false" outlineLevel="0" collapsed="false">
      <c r="A1030" s="102"/>
      <c r="B1030" s="89"/>
      <c r="C1030" s="90"/>
      <c r="D1030" s="91"/>
      <c r="E1030" s="90"/>
      <c r="F1030" s="128" t="s">
        <v>1178</v>
      </c>
      <c r="G1030" s="129"/>
      <c r="H1030" s="129"/>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129"/>
      <c r="AT1030" s="129"/>
      <c r="AU1030" s="129"/>
      <c r="AV1030" s="129"/>
      <c r="AW1030" s="129"/>
      <c r="AX1030" s="129"/>
      <c r="AY1030" s="129"/>
      <c r="AZ1030" s="129"/>
      <c r="BA1030" s="129"/>
      <c r="BB1030" s="129"/>
      <c r="BC1030" s="129"/>
      <c r="BD1030" s="129"/>
      <c r="BE1030" s="129"/>
      <c r="BF1030" s="129"/>
      <c r="BG1030" s="129"/>
      <c r="BH1030" s="129"/>
      <c r="BI1030" s="129"/>
      <c r="BJ1030" s="129"/>
      <c r="BK1030" s="129"/>
      <c r="BL1030" s="129"/>
      <c r="BM1030" s="129"/>
      <c r="BN1030" s="129"/>
      <c r="BO1030" s="129"/>
      <c r="BP1030" s="129"/>
      <c r="BQ1030" s="129"/>
      <c r="BR1030" s="129"/>
      <c r="BS1030" s="129"/>
      <c r="BT1030" s="129"/>
      <c r="BU1030" s="129"/>
      <c r="BV1030" s="129"/>
      <c r="BW1030" s="129"/>
      <c r="BX1030" s="129"/>
      <c r="BY1030" s="129"/>
      <c r="BZ1030" s="129"/>
      <c r="CA1030" s="129"/>
      <c r="CB1030" s="129"/>
      <c r="CC1030" s="129"/>
      <c r="CD1030" s="129"/>
      <c r="CE1030" s="129"/>
      <c r="CF1030" s="129"/>
      <c r="CG1030" s="129"/>
      <c r="CH1030" s="129"/>
      <c r="CI1030" s="129"/>
      <c r="CJ1030" s="129"/>
      <c r="CK1030" s="129"/>
      <c r="CL1030" s="129"/>
      <c r="CM1030" s="129"/>
      <c r="CN1030" s="129"/>
      <c r="CO1030" s="129"/>
      <c r="CP1030" s="129"/>
      <c r="CQ1030" s="129"/>
      <c r="CR1030" s="129"/>
      <c r="CS1030" s="129"/>
      <c r="CT1030" s="129"/>
      <c r="CU1030" s="129"/>
      <c r="CV1030" s="129"/>
      <c r="CW1030" s="129"/>
      <c r="CX1030" s="129"/>
      <c r="CY1030" s="129"/>
      <c r="CZ1030" s="129"/>
      <c r="DA1030" s="129"/>
      <c r="DB1030" s="129"/>
      <c r="DC1030" s="129"/>
      <c r="DD1030" s="129"/>
      <c r="DE1030" s="129"/>
      <c r="DF1030" s="129"/>
      <c r="DG1030" s="129"/>
      <c r="DH1030" s="129"/>
      <c r="DI1030" s="129"/>
      <c r="DJ1030" s="129"/>
      <c r="DK1030" s="129"/>
      <c r="DL1030" s="129"/>
      <c r="DM1030" s="129"/>
      <c r="DN1030" s="129"/>
      <c r="DO1030" s="129"/>
      <c r="DP1030" s="129"/>
      <c r="DQ1030" s="129"/>
      <c r="DR1030" s="129"/>
      <c r="DS1030" s="129"/>
      <c r="DT1030" s="129"/>
      <c r="DU1030" s="129"/>
      <c r="DV1030" s="129"/>
      <c r="DW1030" s="129"/>
      <c r="DX1030" s="129"/>
      <c r="DY1030" s="129"/>
      <c r="DZ1030" s="129"/>
      <c r="EA1030" s="129"/>
      <c r="EB1030" s="129"/>
      <c r="EC1030" s="129"/>
      <c r="ED1030" s="129"/>
      <c r="EE1030" s="129"/>
      <c r="EF1030" s="129"/>
      <c r="EG1030" s="129"/>
      <c r="EH1030" s="129"/>
      <c r="EI1030" s="129"/>
      <c r="EJ1030" s="129"/>
      <c r="EK1030" s="129"/>
      <c r="EL1030" s="129"/>
      <c r="EM1030" s="129"/>
      <c r="EN1030" s="129"/>
      <c r="EO1030" s="129"/>
      <c r="EP1030" s="129"/>
      <c r="EQ1030" s="129"/>
      <c r="ER1030" s="129"/>
      <c r="ES1030" s="129"/>
      <c r="ET1030" s="129"/>
      <c r="EU1030" s="129"/>
      <c r="EV1030" s="129"/>
      <c r="EW1030" s="129"/>
      <c r="EX1030" s="129"/>
      <c r="EY1030" s="129"/>
      <c r="EZ1030" s="129"/>
      <c r="FA1030" s="129"/>
      <c r="FB1030" s="129"/>
      <c r="FC1030" s="129"/>
      <c r="FD1030" s="129"/>
      <c r="FE1030" s="129"/>
      <c r="FF1030" s="129"/>
      <c r="FG1030" s="129"/>
      <c r="FH1030" s="129"/>
      <c r="FI1030" s="129"/>
      <c r="FJ1030" s="129"/>
      <c r="FK1030" s="129"/>
      <c r="FL1030" s="129"/>
      <c r="FM1030" s="129"/>
      <c r="FN1030" s="129"/>
      <c r="FO1030" s="129"/>
      <c r="FP1030" s="129"/>
      <c r="FQ1030" s="129"/>
      <c r="FR1030" s="129"/>
      <c r="FS1030" s="129"/>
      <c r="FT1030" s="129"/>
      <c r="FU1030" s="129"/>
      <c r="FV1030" s="129"/>
      <c r="FW1030" s="129"/>
      <c r="FX1030" s="129"/>
      <c r="FY1030" s="129"/>
      <c r="FZ1030" s="129"/>
      <c r="GA1030" s="129"/>
      <c r="GB1030" s="129"/>
      <c r="GC1030" s="129"/>
      <c r="GD1030" s="129"/>
      <c r="GE1030" s="129"/>
      <c r="GF1030" s="129"/>
      <c r="GG1030" s="129"/>
      <c r="GH1030" s="129"/>
      <c r="GI1030" s="129"/>
      <c r="GJ1030" s="129"/>
      <c r="GK1030" s="129"/>
      <c r="GL1030" s="129"/>
      <c r="GM1030" s="129"/>
      <c r="GN1030" s="129"/>
      <c r="GO1030" s="129"/>
      <c r="GP1030" s="129"/>
      <c r="GQ1030" s="129"/>
      <c r="GR1030" s="129"/>
      <c r="GS1030" s="129"/>
      <c r="GT1030" s="129"/>
      <c r="GU1030" s="129"/>
      <c r="GV1030" s="129"/>
      <c r="GW1030" s="129"/>
      <c r="GX1030" s="129"/>
      <c r="GY1030" s="129"/>
      <c r="GZ1030" s="129"/>
      <c r="HA1030" s="129"/>
      <c r="HB1030" s="129"/>
      <c r="HC1030" s="129"/>
      <c r="HD1030" s="129"/>
      <c r="HE1030" s="129"/>
      <c r="HF1030" s="129"/>
      <c r="HG1030" s="129"/>
      <c r="HH1030" s="129"/>
      <c r="HI1030" s="129"/>
      <c r="HJ1030" s="129"/>
      <c r="HK1030" s="129"/>
      <c r="HL1030" s="129"/>
      <c r="HM1030" s="129"/>
      <c r="HN1030" s="129"/>
      <c r="HO1030" s="129"/>
      <c r="HP1030" s="129"/>
      <c r="HQ1030" s="129"/>
      <c r="HR1030" s="129"/>
      <c r="HS1030" s="129"/>
      <c r="HT1030" s="129"/>
      <c r="HU1030" s="129"/>
      <c r="HV1030" s="129"/>
      <c r="HW1030" s="129"/>
      <c r="HX1030" s="129"/>
      <c r="HY1030" s="129"/>
      <c r="HZ1030" s="129"/>
      <c r="IA1030" s="129"/>
      <c r="IB1030" s="129"/>
      <c r="IC1030" s="129"/>
      <c r="ID1030" s="129"/>
      <c r="IE1030" s="129"/>
      <c r="IF1030" s="129"/>
      <c r="IG1030" s="129"/>
      <c r="IH1030" s="129"/>
      <c r="II1030" s="129"/>
      <c r="IJ1030" s="129"/>
      <c r="IK1030" s="129"/>
      <c r="IL1030" s="129"/>
      <c r="IM1030" s="129"/>
      <c r="IN1030" s="129"/>
      <c r="IO1030" s="129"/>
      <c r="IP1030" s="129"/>
      <c r="IQ1030" s="129"/>
      <c r="IR1030" s="129"/>
      <c r="IS1030" s="129"/>
      <c r="IT1030" s="129"/>
      <c r="IU1030" s="129"/>
    </row>
    <row r="1031" s="98" customFormat="true" ht="13.5" hidden="false" customHeight="false" outlineLevel="0" collapsed="false">
      <c r="A1031" s="102"/>
      <c r="B1031" s="89"/>
      <c r="C1031" s="90"/>
      <c r="D1031" s="91"/>
      <c r="E1031" s="90"/>
      <c r="F1031" s="130" t="s">
        <v>1179</v>
      </c>
      <c r="G1031" s="129"/>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129"/>
      <c r="AT1031" s="129"/>
      <c r="AU1031" s="129"/>
      <c r="AV1031" s="129"/>
      <c r="AW1031" s="129"/>
      <c r="AX1031" s="129"/>
      <c r="AY1031" s="129"/>
      <c r="AZ1031" s="129"/>
      <c r="BA1031" s="129"/>
      <c r="BB1031" s="129"/>
      <c r="BC1031" s="129"/>
      <c r="BD1031" s="129"/>
      <c r="BE1031" s="129"/>
      <c r="BF1031" s="129"/>
      <c r="BG1031" s="129"/>
      <c r="BH1031" s="129"/>
      <c r="BI1031" s="129"/>
      <c r="BJ1031" s="129"/>
      <c r="BK1031" s="129"/>
      <c r="BL1031" s="129"/>
      <c r="BM1031" s="129"/>
      <c r="BN1031" s="129"/>
      <c r="BO1031" s="129"/>
      <c r="BP1031" s="129"/>
      <c r="BQ1031" s="129"/>
      <c r="BR1031" s="129"/>
      <c r="BS1031" s="129"/>
      <c r="BT1031" s="129"/>
      <c r="BU1031" s="129"/>
      <c r="BV1031" s="129"/>
      <c r="BW1031" s="129"/>
      <c r="BX1031" s="129"/>
      <c r="BY1031" s="129"/>
      <c r="BZ1031" s="129"/>
      <c r="CA1031" s="129"/>
      <c r="CB1031" s="129"/>
      <c r="CC1031" s="129"/>
      <c r="CD1031" s="129"/>
      <c r="CE1031" s="129"/>
      <c r="CF1031" s="129"/>
      <c r="CG1031" s="129"/>
      <c r="CH1031" s="129"/>
      <c r="CI1031" s="129"/>
      <c r="CJ1031" s="129"/>
      <c r="CK1031" s="129"/>
      <c r="CL1031" s="129"/>
      <c r="CM1031" s="129"/>
      <c r="CN1031" s="129"/>
      <c r="CO1031" s="129"/>
      <c r="CP1031" s="129"/>
      <c r="CQ1031" s="129"/>
      <c r="CR1031" s="129"/>
      <c r="CS1031" s="129"/>
      <c r="CT1031" s="129"/>
      <c r="CU1031" s="129"/>
      <c r="CV1031" s="129"/>
      <c r="CW1031" s="129"/>
      <c r="CX1031" s="129"/>
      <c r="CY1031" s="129"/>
      <c r="CZ1031" s="129"/>
      <c r="DA1031" s="129"/>
      <c r="DB1031" s="129"/>
      <c r="DC1031" s="129"/>
      <c r="DD1031" s="129"/>
      <c r="DE1031" s="129"/>
      <c r="DF1031" s="129"/>
      <c r="DG1031" s="129"/>
      <c r="DH1031" s="129"/>
      <c r="DI1031" s="129"/>
      <c r="DJ1031" s="129"/>
      <c r="DK1031" s="129"/>
      <c r="DL1031" s="129"/>
      <c r="DM1031" s="129"/>
      <c r="DN1031" s="129"/>
      <c r="DO1031" s="129"/>
      <c r="DP1031" s="129"/>
      <c r="DQ1031" s="129"/>
      <c r="DR1031" s="129"/>
      <c r="DS1031" s="129"/>
      <c r="DT1031" s="129"/>
      <c r="DU1031" s="129"/>
      <c r="DV1031" s="129"/>
      <c r="DW1031" s="129"/>
      <c r="DX1031" s="129"/>
      <c r="DY1031" s="129"/>
      <c r="DZ1031" s="129"/>
      <c r="EA1031" s="129"/>
      <c r="EB1031" s="129"/>
      <c r="EC1031" s="129"/>
      <c r="ED1031" s="129"/>
      <c r="EE1031" s="129"/>
      <c r="EF1031" s="129"/>
      <c r="EG1031" s="129"/>
      <c r="EH1031" s="129"/>
      <c r="EI1031" s="129"/>
      <c r="EJ1031" s="129"/>
      <c r="EK1031" s="129"/>
      <c r="EL1031" s="129"/>
      <c r="EM1031" s="129"/>
      <c r="EN1031" s="129"/>
      <c r="EO1031" s="129"/>
      <c r="EP1031" s="129"/>
      <c r="EQ1031" s="129"/>
      <c r="ER1031" s="129"/>
      <c r="ES1031" s="129"/>
      <c r="ET1031" s="129"/>
      <c r="EU1031" s="129"/>
      <c r="EV1031" s="129"/>
      <c r="EW1031" s="129"/>
      <c r="EX1031" s="129"/>
      <c r="EY1031" s="129"/>
      <c r="EZ1031" s="129"/>
      <c r="FA1031" s="129"/>
      <c r="FB1031" s="129"/>
      <c r="FC1031" s="129"/>
      <c r="FD1031" s="129"/>
      <c r="FE1031" s="129"/>
      <c r="FF1031" s="129"/>
      <c r="FG1031" s="129"/>
      <c r="FH1031" s="129"/>
      <c r="FI1031" s="129"/>
      <c r="FJ1031" s="129"/>
      <c r="FK1031" s="129"/>
      <c r="FL1031" s="129"/>
      <c r="FM1031" s="129"/>
      <c r="FN1031" s="129"/>
      <c r="FO1031" s="129"/>
      <c r="FP1031" s="129"/>
      <c r="FQ1031" s="129"/>
      <c r="FR1031" s="129"/>
      <c r="FS1031" s="129"/>
      <c r="FT1031" s="129"/>
      <c r="FU1031" s="129"/>
      <c r="FV1031" s="129"/>
      <c r="FW1031" s="129"/>
      <c r="FX1031" s="129"/>
      <c r="FY1031" s="129"/>
      <c r="FZ1031" s="129"/>
      <c r="GA1031" s="129"/>
      <c r="GB1031" s="129"/>
      <c r="GC1031" s="129"/>
      <c r="GD1031" s="129"/>
      <c r="GE1031" s="129"/>
      <c r="GF1031" s="129"/>
      <c r="GG1031" s="129"/>
      <c r="GH1031" s="129"/>
      <c r="GI1031" s="129"/>
      <c r="GJ1031" s="129"/>
      <c r="GK1031" s="129"/>
      <c r="GL1031" s="129"/>
      <c r="GM1031" s="129"/>
      <c r="GN1031" s="129"/>
      <c r="GO1031" s="129"/>
      <c r="GP1031" s="129"/>
      <c r="GQ1031" s="129"/>
      <c r="GR1031" s="129"/>
      <c r="GS1031" s="129"/>
      <c r="GT1031" s="129"/>
      <c r="GU1031" s="129"/>
      <c r="GV1031" s="129"/>
      <c r="GW1031" s="129"/>
      <c r="GX1031" s="129"/>
      <c r="GY1031" s="129"/>
      <c r="GZ1031" s="129"/>
      <c r="HA1031" s="129"/>
      <c r="HB1031" s="129"/>
      <c r="HC1031" s="129"/>
      <c r="HD1031" s="129"/>
      <c r="HE1031" s="129"/>
      <c r="HF1031" s="129"/>
      <c r="HG1031" s="129"/>
      <c r="HH1031" s="129"/>
      <c r="HI1031" s="129"/>
      <c r="HJ1031" s="129"/>
      <c r="HK1031" s="129"/>
      <c r="HL1031" s="129"/>
      <c r="HM1031" s="129"/>
      <c r="HN1031" s="129"/>
      <c r="HO1031" s="129"/>
      <c r="HP1031" s="129"/>
      <c r="HQ1031" s="129"/>
      <c r="HR1031" s="129"/>
      <c r="HS1031" s="129"/>
      <c r="HT1031" s="129"/>
      <c r="HU1031" s="129"/>
      <c r="HV1031" s="129"/>
      <c r="HW1031" s="129"/>
      <c r="HX1031" s="129"/>
      <c r="HY1031" s="129"/>
      <c r="HZ1031" s="129"/>
      <c r="IA1031" s="129"/>
      <c r="IB1031" s="129"/>
      <c r="IC1031" s="129"/>
      <c r="ID1031" s="129"/>
      <c r="IE1031" s="129"/>
      <c r="IF1031" s="129"/>
      <c r="IG1031" s="129"/>
      <c r="IH1031" s="129"/>
      <c r="II1031" s="129"/>
      <c r="IJ1031" s="129"/>
      <c r="IK1031" s="129"/>
      <c r="IL1031" s="129"/>
      <c r="IM1031" s="129"/>
      <c r="IN1031" s="129"/>
      <c r="IO1031" s="129"/>
      <c r="IP1031" s="129"/>
      <c r="IQ1031" s="129"/>
      <c r="IR1031" s="129"/>
      <c r="IS1031" s="129"/>
      <c r="IT1031" s="129"/>
      <c r="IU1031" s="129"/>
    </row>
    <row r="1032" s="98" customFormat="true" ht="13.5" hidden="false" customHeight="false" outlineLevel="0" collapsed="false">
      <c r="A1032" s="102"/>
      <c r="B1032" s="89"/>
      <c r="C1032" s="90"/>
      <c r="D1032" s="91"/>
      <c r="E1032" s="94" t="s">
        <v>1180</v>
      </c>
      <c r="F1032" s="128" t="s">
        <v>1181</v>
      </c>
      <c r="G1032" s="129"/>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129"/>
      <c r="AT1032" s="129"/>
      <c r="AU1032" s="129"/>
      <c r="AV1032" s="129"/>
      <c r="AW1032" s="129"/>
      <c r="AX1032" s="129"/>
      <c r="AY1032" s="129"/>
      <c r="AZ1032" s="129"/>
      <c r="BA1032" s="129"/>
      <c r="BB1032" s="129"/>
      <c r="BC1032" s="129"/>
      <c r="BD1032" s="129"/>
      <c r="BE1032" s="129"/>
      <c r="BF1032" s="129"/>
      <c r="BG1032" s="129"/>
      <c r="BH1032" s="129"/>
      <c r="BI1032" s="129"/>
      <c r="BJ1032" s="129"/>
      <c r="BK1032" s="129"/>
      <c r="BL1032" s="129"/>
      <c r="BM1032" s="129"/>
      <c r="BN1032" s="129"/>
      <c r="BO1032" s="129"/>
      <c r="BP1032" s="129"/>
      <c r="BQ1032" s="129"/>
      <c r="BR1032" s="129"/>
      <c r="BS1032" s="129"/>
      <c r="BT1032" s="129"/>
      <c r="BU1032" s="129"/>
      <c r="BV1032" s="129"/>
      <c r="BW1032" s="129"/>
      <c r="BX1032" s="129"/>
      <c r="BY1032" s="129"/>
      <c r="BZ1032" s="129"/>
      <c r="CA1032" s="129"/>
      <c r="CB1032" s="129"/>
      <c r="CC1032" s="129"/>
      <c r="CD1032" s="129"/>
      <c r="CE1032" s="129"/>
      <c r="CF1032" s="129"/>
      <c r="CG1032" s="129"/>
      <c r="CH1032" s="129"/>
      <c r="CI1032" s="129"/>
      <c r="CJ1032" s="129"/>
      <c r="CK1032" s="129"/>
      <c r="CL1032" s="129"/>
      <c r="CM1032" s="129"/>
      <c r="CN1032" s="129"/>
      <c r="CO1032" s="129"/>
      <c r="CP1032" s="129"/>
      <c r="CQ1032" s="129"/>
      <c r="CR1032" s="129"/>
      <c r="CS1032" s="129"/>
      <c r="CT1032" s="129"/>
      <c r="CU1032" s="129"/>
      <c r="CV1032" s="129"/>
      <c r="CW1032" s="129"/>
      <c r="CX1032" s="129"/>
      <c r="CY1032" s="129"/>
      <c r="CZ1032" s="129"/>
      <c r="DA1032" s="129"/>
      <c r="DB1032" s="129"/>
      <c r="DC1032" s="129"/>
      <c r="DD1032" s="129"/>
      <c r="DE1032" s="129"/>
      <c r="DF1032" s="129"/>
      <c r="DG1032" s="129"/>
      <c r="DH1032" s="129"/>
      <c r="DI1032" s="129"/>
      <c r="DJ1032" s="129"/>
      <c r="DK1032" s="129"/>
      <c r="DL1032" s="129"/>
      <c r="DM1032" s="129"/>
      <c r="DN1032" s="129"/>
      <c r="DO1032" s="129"/>
      <c r="DP1032" s="129"/>
      <c r="DQ1032" s="129"/>
      <c r="DR1032" s="129"/>
      <c r="DS1032" s="129"/>
      <c r="DT1032" s="129"/>
      <c r="DU1032" s="129"/>
      <c r="DV1032" s="129"/>
      <c r="DW1032" s="129"/>
      <c r="DX1032" s="129"/>
      <c r="DY1032" s="129"/>
      <c r="DZ1032" s="129"/>
      <c r="EA1032" s="129"/>
      <c r="EB1032" s="129"/>
      <c r="EC1032" s="129"/>
      <c r="ED1032" s="129"/>
      <c r="EE1032" s="129"/>
      <c r="EF1032" s="129"/>
      <c r="EG1032" s="129"/>
      <c r="EH1032" s="129"/>
      <c r="EI1032" s="129"/>
      <c r="EJ1032" s="129"/>
      <c r="EK1032" s="129"/>
      <c r="EL1032" s="129"/>
      <c r="EM1032" s="129"/>
      <c r="EN1032" s="129"/>
      <c r="EO1032" s="129"/>
      <c r="EP1032" s="129"/>
      <c r="EQ1032" s="129"/>
      <c r="ER1032" s="129"/>
      <c r="ES1032" s="129"/>
      <c r="ET1032" s="129"/>
      <c r="EU1032" s="129"/>
      <c r="EV1032" s="129"/>
      <c r="EW1032" s="129"/>
      <c r="EX1032" s="129"/>
      <c r="EY1032" s="129"/>
      <c r="EZ1032" s="129"/>
      <c r="FA1032" s="129"/>
      <c r="FB1032" s="129"/>
      <c r="FC1032" s="129"/>
      <c r="FD1032" s="129"/>
      <c r="FE1032" s="129"/>
      <c r="FF1032" s="129"/>
      <c r="FG1032" s="129"/>
      <c r="FH1032" s="129"/>
      <c r="FI1032" s="129"/>
      <c r="FJ1032" s="129"/>
      <c r="FK1032" s="129"/>
      <c r="FL1032" s="129"/>
      <c r="FM1032" s="129"/>
      <c r="FN1032" s="129"/>
      <c r="FO1032" s="129"/>
      <c r="FP1032" s="129"/>
      <c r="FQ1032" s="129"/>
      <c r="FR1032" s="129"/>
      <c r="FS1032" s="129"/>
      <c r="FT1032" s="129"/>
      <c r="FU1032" s="129"/>
      <c r="FV1032" s="129"/>
      <c r="FW1032" s="129"/>
      <c r="FX1032" s="129"/>
      <c r="FY1032" s="129"/>
      <c r="FZ1032" s="129"/>
      <c r="GA1032" s="129"/>
      <c r="GB1032" s="129"/>
      <c r="GC1032" s="129"/>
      <c r="GD1032" s="129"/>
      <c r="GE1032" s="129"/>
      <c r="GF1032" s="129"/>
      <c r="GG1032" s="129"/>
      <c r="GH1032" s="129"/>
      <c r="GI1032" s="129"/>
      <c r="GJ1032" s="129"/>
      <c r="GK1032" s="129"/>
      <c r="GL1032" s="129"/>
      <c r="GM1032" s="129"/>
      <c r="GN1032" s="129"/>
      <c r="GO1032" s="129"/>
      <c r="GP1032" s="129"/>
      <c r="GQ1032" s="129"/>
      <c r="GR1032" s="129"/>
      <c r="GS1032" s="129"/>
      <c r="GT1032" s="129"/>
      <c r="GU1032" s="129"/>
      <c r="GV1032" s="129"/>
      <c r="GW1032" s="129"/>
      <c r="GX1032" s="129"/>
      <c r="GY1032" s="129"/>
      <c r="GZ1032" s="129"/>
      <c r="HA1032" s="129"/>
      <c r="HB1032" s="129"/>
      <c r="HC1032" s="129"/>
      <c r="HD1032" s="129"/>
      <c r="HE1032" s="129"/>
      <c r="HF1032" s="129"/>
      <c r="HG1032" s="129"/>
      <c r="HH1032" s="129"/>
      <c r="HI1032" s="129"/>
      <c r="HJ1032" s="129"/>
      <c r="HK1032" s="129"/>
      <c r="HL1032" s="129"/>
      <c r="HM1032" s="129"/>
      <c r="HN1032" s="129"/>
      <c r="HO1032" s="129"/>
      <c r="HP1032" s="129"/>
      <c r="HQ1032" s="129"/>
      <c r="HR1032" s="129"/>
      <c r="HS1032" s="129"/>
      <c r="HT1032" s="129"/>
      <c r="HU1032" s="129"/>
      <c r="HV1032" s="129"/>
      <c r="HW1032" s="129"/>
      <c r="HX1032" s="129"/>
      <c r="HY1032" s="129"/>
      <c r="HZ1032" s="129"/>
      <c r="IA1032" s="129"/>
      <c r="IB1032" s="129"/>
      <c r="IC1032" s="129"/>
      <c r="ID1032" s="129"/>
      <c r="IE1032" s="129"/>
      <c r="IF1032" s="129"/>
      <c r="IG1032" s="129"/>
      <c r="IH1032" s="129"/>
      <c r="II1032" s="129"/>
      <c r="IJ1032" s="129"/>
      <c r="IK1032" s="129"/>
      <c r="IL1032" s="129"/>
      <c r="IM1032" s="129"/>
      <c r="IN1032" s="129"/>
      <c r="IO1032" s="129"/>
      <c r="IP1032" s="129"/>
      <c r="IQ1032" s="129"/>
      <c r="IR1032" s="129"/>
      <c r="IS1032" s="129"/>
      <c r="IT1032" s="129"/>
      <c r="IU1032" s="129"/>
    </row>
    <row r="1033" s="98" customFormat="true" ht="13.5" hidden="false" customHeight="false" outlineLevel="0" collapsed="false">
      <c r="A1033" s="102"/>
      <c r="B1033" s="89"/>
      <c r="C1033" s="90"/>
      <c r="D1033" s="91"/>
      <c r="E1033" s="90"/>
      <c r="F1033" s="130" t="s">
        <v>1182</v>
      </c>
      <c r="G1033" s="129"/>
      <c r="H1033" s="129"/>
      <c r="I1033" s="129"/>
      <c r="J1033" s="129"/>
      <c r="K1033" s="129"/>
      <c r="L1033" s="129"/>
      <c r="M1033" s="129"/>
      <c r="N1033" s="129"/>
      <c r="O1033" s="129"/>
      <c r="P1033" s="129"/>
      <c r="Q1033" s="129"/>
      <c r="R1033" s="129"/>
      <c r="S1033" s="129"/>
      <c r="T1033" s="129"/>
      <c r="U1033" s="129"/>
      <c r="V1033" s="129"/>
      <c r="W1033" s="129"/>
      <c r="X1033" s="129"/>
      <c r="Y1033" s="129"/>
      <c r="Z1033" s="129"/>
      <c r="AA1033" s="129"/>
      <c r="AB1033" s="129"/>
      <c r="AC1033" s="129"/>
      <c r="AD1033" s="129"/>
      <c r="AE1033" s="129"/>
      <c r="AF1033" s="129"/>
      <c r="AG1033" s="129"/>
      <c r="AH1033" s="129"/>
      <c r="AI1033" s="129"/>
      <c r="AJ1033" s="129"/>
      <c r="AK1033" s="129"/>
      <c r="AL1033" s="129"/>
      <c r="AM1033" s="129"/>
      <c r="AN1033" s="129"/>
      <c r="AO1033" s="129"/>
      <c r="AP1033" s="129"/>
      <c r="AQ1033" s="129"/>
      <c r="AR1033" s="129"/>
      <c r="AS1033" s="129"/>
      <c r="AT1033" s="129"/>
      <c r="AU1033" s="129"/>
      <c r="AV1033" s="129"/>
      <c r="AW1033" s="129"/>
      <c r="AX1033" s="129"/>
      <c r="AY1033" s="129"/>
      <c r="AZ1033" s="129"/>
      <c r="BA1033" s="129"/>
      <c r="BB1033" s="129"/>
      <c r="BC1033" s="129"/>
      <c r="BD1033" s="129"/>
      <c r="BE1033" s="129"/>
      <c r="BF1033" s="129"/>
      <c r="BG1033" s="129"/>
      <c r="BH1033" s="129"/>
      <c r="BI1033" s="129"/>
      <c r="BJ1033" s="129"/>
      <c r="BK1033" s="129"/>
      <c r="BL1033" s="129"/>
      <c r="BM1033" s="129"/>
      <c r="BN1033" s="129"/>
      <c r="BO1033" s="129"/>
      <c r="BP1033" s="129"/>
      <c r="BQ1033" s="129"/>
      <c r="BR1033" s="129"/>
      <c r="BS1033" s="129"/>
      <c r="BT1033" s="129"/>
      <c r="BU1033" s="129"/>
      <c r="BV1033" s="129"/>
      <c r="BW1033" s="129"/>
      <c r="BX1033" s="129"/>
      <c r="BY1033" s="129"/>
      <c r="BZ1033" s="129"/>
      <c r="CA1033" s="129"/>
      <c r="CB1033" s="129"/>
      <c r="CC1033" s="129"/>
      <c r="CD1033" s="129"/>
      <c r="CE1033" s="129"/>
      <c r="CF1033" s="129"/>
      <c r="CG1033" s="129"/>
      <c r="CH1033" s="129"/>
      <c r="CI1033" s="129"/>
      <c r="CJ1033" s="129"/>
      <c r="CK1033" s="129"/>
      <c r="CL1033" s="129"/>
      <c r="CM1033" s="129"/>
      <c r="CN1033" s="129"/>
      <c r="CO1033" s="129"/>
      <c r="CP1033" s="129"/>
      <c r="CQ1033" s="129"/>
      <c r="CR1033" s="129"/>
      <c r="CS1033" s="129"/>
      <c r="CT1033" s="129"/>
      <c r="CU1033" s="129"/>
      <c r="CV1033" s="129"/>
      <c r="CW1033" s="129"/>
      <c r="CX1033" s="129"/>
      <c r="CY1033" s="129"/>
      <c r="CZ1033" s="129"/>
      <c r="DA1033" s="129"/>
      <c r="DB1033" s="129"/>
      <c r="DC1033" s="129"/>
      <c r="DD1033" s="129"/>
      <c r="DE1033" s="129"/>
      <c r="DF1033" s="129"/>
      <c r="DG1033" s="129"/>
      <c r="DH1033" s="129"/>
      <c r="DI1033" s="129"/>
      <c r="DJ1033" s="129"/>
      <c r="DK1033" s="129"/>
      <c r="DL1033" s="129"/>
      <c r="DM1033" s="129"/>
      <c r="DN1033" s="129"/>
      <c r="DO1033" s="129"/>
      <c r="DP1033" s="129"/>
      <c r="DQ1033" s="129"/>
      <c r="DR1033" s="129"/>
      <c r="DS1033" s="129"/>
      <c r="DT1033" s="129"/>
      <c r="DU1033" s="129"/>
      <c r="DV1033" s="129"/>
      <c r="DW1033" s="129"/>
      <c r="DX1033" s="129"/>
      <c r="DY1033" s="129"/>
      <c r="DZ1033" s="129"/>
      <c r="EA1033" s="129"/>
      <c r="EB1033" s="129"/>
      <c r="EC1033" s="129"/>
      <c r="ED1033" s="129"/>
      <c r="EE1033" s="129"/>
      <c r="EF1033" s="129"/>
      <c r="EG1033" s="129"/>
      <c r="EH1033" s="129"/>
      <c r="EI1033" s="129"/>
      <c r="EJ1033" s="129"/>
      <c r="EK1033" s="129"/>
      <c r="EL1033" s="129"/>
      <c r="EM1033" s="129"/>
      <c r="EN1033" s="129"/>
      <c r="EO1033" s="129"/>
      <c r="EP1033" s="129"/>
      <c r="EQ1033" s="129"/>
      <c r="ER1033" s="129"/>
      <c r="ES1033" s="129"/>
      <c r="ET1033" s="129"/>
      <c r="EU1033" s="129"/>
      <c r="EV1033" s="129"/>
      <c r="EW1033" s="129"/>
      <c r="EX1033" s="129"/>
      <c r="EY1033" s="129"/>
      <c r="EZ1033" s="129"/>
      <c r="FA1033" s="129"/>
      <c r="FB1033" s="129"/>
      <c r="FC1033" s="129"/>
      <c r="FD1033" s="129"/>
      <c r="FE1033" s="129"/>
      <c r="FF1033" s="129"/>
      <c r="FG1033" s="129"/>
      <c r="FH1033" s="129"/>
      <c r="FI1033" s="129"/>
      <c r="FJ1033" s="129"/>
      <c r="FK1033" s="129"/>
      <c r="FL1033" s="129"/>
      <c r="FM1033" s="129"/>
      <c r="FN1033" s="129"/>
      <c r="FO1033" s="129"/>
      <c r="FP1033" s="129"/>
      <c r="FQ1033" s="129"/>
      <c r="FR1033" s="129"/>
      <c r="FS1033" s="129"/>
      <c r="FT1033" s="129"/>
      <c r="FU1033" s="129"/>
      <c r="FV1033" s="129"/>
      <c r="FW1033" s="129"/>
      <c r="FX1033" s="129"/>
      <c r="FY1033" s="129"/>
      <c r="FZ1033" s="129"/>
      <c r="GA1033" s="129"/>
      <c r="GB1033" s="129"/>
      <c r="GC1033" s="129"/>
      <c r="GD1033" s="129"/>
      <c r="GE1033" s="129"/>
      <c r="GF1033" s="129"/>
      <c r="GG1033" s="129"/>
      <c r="GH1033" s="129"/>
      <c r="GI1033" s="129"/>
      <c r="GJ1033" s="129"/>
      <c r="GK1033" s="129"/>
      <c r="GL1033" s="129"/>
      <c r="GM1033" s="129"/>
      <c r="GN1033" s="129"/>
      <c r="GO1033" s="129"/>
      <c r="GP1033" s="129"/>
      <c r="GQ1033" s="129"/>
      <c r="GR1033" s="129"/>
      <c r="GS1033" s="129"/>
      <c r="GT1033" s="129"/>
      <c r="GU1033" s="129"/>
      <c r="GV1033" s="129"/>
      <c r="GW1033" s="129"/>
      <c r="GX1033" s="129"/>
      <c r="GY1033" s="129"/>
      <c r="GZ1033" s="129"/>
      <c r="HA1033" s="129"/>
      <c r="HB1033" s="129"/>
      <c r="HC1033" s="129"/>
      <c r="HD1033" s="129"/>
      <c r="HE1033" s="129"/>
      <c r="HF1033" s="129"/>
      <c r="HG1033" s="129"/>
      <c r="HH1033" s="129"/>
      <c r="HI1033" s="129"/>
      <c r="HJ1033" s="129"/>
      <c r="HK1033" s="129"/>
      <c r="HL1033" s="129"/>
      <c r="HM1033" s="129"/>
      <c r="HN1033" s="129"/>
      <c r="HO1033" s="129"/>
      <c r="HP1033" s="129"/>
      <c r="HQ1033" s="129"/>
      <c r="HR1033" s="129"/>
      <c r="HS1033" s="129"/>
      <c r="HT1033" s="129"/>
      <c r="HU1033" s="129"/>
      <c r="HV1033" s="129"/>
      <c r="HW1033" s="129"/>
      <c r="HX1033" s="129"/>
      <c r="HY1033" s="129"/>
      <c r="HZ1033" s="129"/>
      <c r="IA1033" s="129"/>
      <c r="IB1033" s="129"/>
      <c r="IC1033" s="129"/>
      <c r="ID1033" s="129"/>
      <c r="IE1033" s="129"/>
      <c r="IF1033" s="129"/>
      <c r="IG1033" s="129"/>
      <c r="IH1033" s="129"/>
      <c r="II1033" s="129"/>
      <c r="IJ1033" s="129"/>
      <c r="IK1033" s="129"/>
      <c r="IL1033" s="129"/>
      <c r="IM1033" s="129"/>
      <c r="IN1033" s="129"/>
      <c r="IO1033" s="129"/>
      <c r="IP1033" s="129"/>
      <c r="IQ1033" s="129"/>
      <c r="IR1033" s="129"/>
      <c r="IS1033" s="129"/>
      <c r="IT1033" s="129"/>
      <c r="IU1033" s="129"/>
    </row>
    <row r="1034" s="98" customFormat="true" ht="13.5" hidden="false" customHeight="false" outlineLevel="0" collapsed="false">
      <c r="A1034" s="102"/>
      <c r="B1034" s="89"/>
      <c r="C1034" s="90"/>
      <c r="D1034" s="91"/>
      <c r="E1034" s="90"/>
      <c r="F1034" s="128" t="s">
        <v>1183</v>
      </c>
      <c r="G1034" s="129"/>
      <c r="H1034" s="129"/>
      <c r="I1034" s="129"/>
      <c r="J1034" s="129"/>
      <c r="K1034" s="129"/>
      <c r="L1034" s="129"/>
      <c r="M1034" s="129"/>
      <c r="N1034" s="129"/>
      <c r="O1034" s="129"/>
      <c r="P1034" s="129"/>
      <c r="Q1034" s="129"/>
      <c r="R1034" s="129"/>
      <c r="S1034" s="129"/>
      <c r="T1034" s="129"/>
      <c r="U1034" s="129"/>
      <c r="V1034" s="129"/>
      <c r="W1034" s="129"/>
      <c r="X1034" s="129"/>
      <c r="Y1034" s="129"/>
      <c r="Z1034" s="129"/>
      <c r="AA1034" s="129"/>
      <c r="AB1034" s="129"/>
      <c r="AC1034" s="129"/>
      <c r="AD1034" s="129"/>
      <c r="AE1034" s="129"/>
      <c r="AF1034" s="129"/>
      <c r="AG1034" s="129"/>
      <c r="AH1034" s="129"/>
      <c r="AI1034" s="129"/>
      <c r="AJ1034" s="129"/>
      <c r="AK1034" s="129"/>
      <c r="AL1034" s="129"/>
      <c r="AM1034" s="129"/>
      <c r="AN1034" s="129"/>
      <c r="AO1034" s="129"/>
      <c r="AP1034" s="129"/>
      <c r="AQ1034" s="129"/>
      <c r="AR1034" s="129"/>
      <c r="AS1034" s="129"/>
      <c r="AT1034" s="129"/>
      <c r="AU1034" s="129"/>
      <c r="AV1034" s="129"/>
      <c r="AW1034" s="129"/>
      <c r="AX1034" s="129"/>
      <c r="AY1034" s="129"/>
      <c r="AZ1034" s="129"/>
      <c r="BA1034" s="129"/>
      <c r="BB1034" s="129"/>
      <c r="BC1034" s="129"/>
      <c r="BD1034" s="129"/>
      <c r="BE1034" s="129"/>
      <c r="BF1034" s="129"/>
      <c r="BG1034" s="129"/>
      <c r="BH1034" s="129"/>
      <c r="BI1034" s="129"/>
      <c r="BJ1034" s="129"/>
      <c r="BK1034" s="129"/>
      <c r="BL1034" s="129"/>
      <c r="BM1034" s="129"/>
      <c r="BN1034" s="129"/>
      <c r="BO1034" s="129"/>
      <c r="BP1034" s="129"/>
      <c r="BQ1034" s="129"/>
      <c r="BR1034" s="129"/>
      <c r="BS1034" s="129"/>
      <c r="BT1034" s="129"/>
      <c r="BU1034" s="129"/>
      <c r="BV1034" s="129"/>
      <c r="BW1034" s="129"/>
      <c r="BX1034" s="129"/>
      <c r="BY1034" s="129"/>
      <c r="BZ1034" s="129"/>
      <c r="CA1034" s="129"/>
      <c r="CB1034" s="129"/>
      <c r="CC1034" s="129"/>
      <c r="CD1034" s="129"/>
      <c r="CE1034" s="129"/>
      <c r="CF1034" s="129"/>
      <c r="CG1034" s="129"/>
      <c r="CH1034" s="129"/>
      <c r="CI1034" s="129"/>
      <c r="CJ1034" s="129"/>
      <c r="CK1034" s="129"/>
      <c r="CL1034" s="129"/>
      <c r="CM1034" s="129"/>
      <c r="CN1034" s="129"/>
      <c r="CO1034" s="129"/>
      <c r="CP1034" s="129"/>
      <c r="CQ1034" s="129"/>
      <c r="CR1034" s="129"/>
      <c r="CS1034" s="129"/>
      <c r="CT1034" s="129"/>
      <c r="CU1034" s="129"/>
      <c r="CV1034" s="129"/>
      <c r="CW1034" s="129"/>
      <c r="CX1034" s="129"/>
      <c r="CY1034" s="129"/>
      <c r="CZ1034" s="129"/>
      <c r="DA1034" s="129"/>
      <c r="DB1034" s="129"/>
      <c r="DC1034" s="129"/>
      <c r="DD1034" s="129"/>
      <c r="DE1034" s="129"/>
      <c r="DF1034" s="129"/>
      <c r="DG1034" s="129"/>
      <c r="DH1034" s="129"/>
      <c r="DI1034" s="129"/>
      <c r="DJ1034" s="129"/>
      <c r="DK1034" s="129"/>
      <c r="DL1034" s="129"/>
      <c r="DM1034" s="129"/>
      <c r="DN1034" s="129"/>
      <c r="DO1034" s="129"/>
      <c r="DP1034" s="129"/>
      <c r="DQ1034" s="129"/>
      <c r="DR1034" s="129"/>
      <c r="DS1034" s="129"/>
      <c r="DT1034" s="129"/>
      <c r="DU1034" s="129"/>
      <c r="DV1034" s="129"/>
      <c r="DW1034" s="129"/>
      <c r="DX1034" s="129"/>
      <c r="DY1034" s="129"/>
      <c r="DZ1034" s="129"/>
      <c r="EA1034" s="129"/>
      <c r="EB1034" s="129"/>
      <c r="EC1034" s="129"/>
      <c r="ED1034" s="129"/>
      <c r="EE1034" s="129"/>
      <c r="EF1034" s="129"/>
      <c r="EG1034" s="129"/>
      <c r="EH1034" s="129"/>
      <c r="EI1034" s="129"/>
      <c r="EJ1034" s="129"/>
      <c r="EK1034" s="129"/>
      <c r="EL1034" s="129"/>
      <c r="EM1034" s="129"/>
      <c r="EN1034" s="129"/>
      <c r="EO1034" s="129"/>
      <c r="EP1034" s="129"/>
      <c r="EQ1034" s="129"/>
      <c r="ER1034" s="129"/>
      <c r="ES1034" s="129"/>
      <c r="ET1034" s="129"/>
      <c r="EU1034" s="129"/>
      <c r="EV1034" s="129"/>
      <c r="EW1034" s="129"/>
      <c r="EX1034" s="129"/>
      <c r="EY1034" s="129"/>
      <c r="EZ1034" s="129"/>
      <c r="FA1034" s="129"/>
      <c r="FB1034" s="129"/>
      <c r="FC1034" s="129"/>
      <c r="FD1034" s="129"/>
      <c r="FE1034" s="129"/>
      <c r="FF1034" s="129"/>
      <c r="FG1034" s="129"/>
      <c r="FH1034" s="129"/>
      <c r="FI1034" s="129"/>
      <c r="FJ1034" s="129"/>
      <c r="FK1034" s="129"/>
      <c r="FL1034" s="129"/>
      <c r="FM1034" s="129"/>
      <c r="FN1034" s="129"/>
      <c r="FO1034" s="129"/>
      <c r="FP1034" s="129"/>
      <c r="FQ1034" s="129"/>
      <c r="FR1034" s="129"/>
      <c r="FS1034" s="129"/>
      <c r="FT1034" s="129"/>
      <c r="FU1034" s="129"/>
      <c r="FV1034" s="129"/>
      <c r="FW1034" s="129"/>
      <c r="FX1034" s="129"/>
      <c r="FY1034" s="129"/>
      <c r="FZ1034" s="129"/>
      <c r="GA1034" s="129"/>
      <c r="GB1034" s="129"/>
      <c r="GC1034" s="129"/>
      <c r="GD1034" s="129"/>
      <c r="GE1034" s="129"/>
      <c r="GF1034" s="129"/>
      <c r="GG1034" s="129"/>
      <c r="GH1034" s="129"/>
      <c r="GI1034" s="129"/>
      <c r="GJ1034" s="129"/>
      <c r="GK1034" s="129"/>
      <c r="GL1034" s="129"/>
      <c r="GM1034" s="129"/>
      <c r="GN1034" s="129"/>
      <c r="GO1034" s="129"/>
      <c r="GP1034" s="129"/>
      <c r="GQ1034" s="129"/>
      <c r="GR1034" s="129"/>
      <c r="GS1034" s="129"/>
      <c r="GT1034" s="129"/>
      <c r="GU1034" s="129"/>
      <c r="GV1034" s="129"/>
      <c r="GW1034" s="129"/>
      <c r="GX1034" s="129"/>
      <c r="GY1034" s="129"/>
      <c r="GZ1034" s="129"/>
      <c r="HA1034" s="129"/>
      <c r="HB1034" s="129"/>
      <c r="HC1034" s="129"/>
      <c r="HD1034" s="129"/>
      <c r="HE1034" s="129"/>
      <c r="HF1034" s="129"/>
      <c r="HG1034" s="129"/>
      <c r="HH1034" s="129"/>
      <c r="HI1034" s="129"/>
      <c r="HJ1034" s="129"/>
      <c r="HK1034" s="129"/>
      <c r="HL1034" s="129"/>
      <c r="HM1034" s="129"/>
      <c r="HN1034" s="129"/>
      <c r="HO1034" s="129"/>
      <c r="HP1034" s="129"/>
      <c r="HQ1034" s="129"/>
      <c r="HR1034" s="129"/>
      <c r="HS1034" s="129"/>
      <c r="HT1034" s="129"/>
      <c r="HU1034" s="129"/>
      <c r="HV1034" s="129"/>
      <c r="HW1034" s="129"/>
      <c r="HX1034" s="129"/>
      <c r="HY1034" s="129"/>
      <c r="HZ1034" s="129"/>
      <c r="IA1034" s="129"/>
      <c r="IB1034" s="129"/>
      <c r="IC1034" s="129"/>
      <c r="ID1034" s="129"/>
      <c r="IE1034" s="129"/>
      <c r="IF1034" s="129"/>
      <c r="IG1034" s="129"/>
      <c r="IH1034" s="129"/>
      <c r="II1034" s="129"/>
      <c r="IJ1034" s="129"/>
      <c r="IK1034" s="129"/>
      <c r="IL1034" s="129"/>
      <c r="IM1034" s="129"/>
      <c r="IN1034" s="129"/>
      <c r="IO1034" s="129"/>
      <c r="IP1034" s="129"/>
      <c r="IQ1034" s="129"/>
      <c r="IR1034" s="129"/>
      <c r="IS1034" s="129"/>
      <c r="IT1034" s="129"/>
      <c r="IU1034" s="129"/>
    </row>
    <row r="1035" s="98" customFormat="true" ht="13.5" hidden="false" customHeight="false" outlineLevel="0" collapsed="false">
      <c r="A1035" s="102"/>
      <c r="B1035" s="89"/>
      <c r="C1035" s="90"/>
      <c r="D1035" s="91"/>
      <c r="E1035" s="90"/>
      <c r="F1035" s="130" t="s">
        <v>1184</v>
      </c>
      <c r="G1035" s="129"/>
      <c r="H1035" s="129"/>
      <c r="I1035" s="129"/>
      <c r="J1035" s="129"/>
      <c r="K1035" s="129"/>
      <c r="L1035" s="129"/>
      <c r="M1035" s="129"/>
      <c r="N1035" s="129"/>
      <c r="O1035" s="129"/>
      <c r="P1035" s="129"/>
      <c r="Q1035" s="129"/>
      <c r="R1035" s="129"/>
      <c r="S1035" s="129"/>
      <c r="T1035" s="129"/>
      <c r="U1035" s="129"/>
      <c r="V1035" s="129"/>
      <c r="W1035" s="129"/>
      <c r="X1035" s="129"/>
      <c r="Y1035" s="129"/>
      <c r="Z1035" s="129"/>
      <c r="AA1035" s="129"/>
      <c r="AB1035" s="129"/>
      <c r="AC1035" s="129"/>
      <c r="AD1035" s="129"/>
      <c r="AE1035" s="129"/>
      <c r="AF1035" s="129"/>
      <c r="AG1035" s="129"/>
      <c r="AH1035" s="129"/>
      <c r="AI1035" s="129"/>
      <c r="AJ1035" s="129"/>
      <c r="AK1035" s="129"/>
      <c r="AL1035" s="129"/>
      <c r="AM1035" s="129"/>
      <c r="AN1035" s="129"/>
      <c r="AO1035" s="129"/>
      <c r="AP1035" s="129"/>
      <c r="AQ1035" s="129"/>
      <c r="AR1035" s="129"/>
      <c r="AS1035" s="129"/>
      <c r="AT1035" s="129"/>
      <c r="AU1035" s="129"/>
      <c r="AV1035" s="129"/>
      <c r="AW1035" s="129"/>
      <c r="AX1035" s="129"/>
      <c r="AY1035" s="129"/>
      <c r="AZ1035" s="129"/>
      <c r="BA1035" s="129"/>
      <c r="BB1035" s="129"/>
      <c r="BC1035" s="129"/>
      <c r="BD1035" s="129"/>
      <c r="BE1035" s="129"/>
      <c r="BF1035" s="129"/>
      <c r="BG1035" s="129"/>
      <c r="BH1035" s="129"/>
      <c r="BI1035" s="129"/>
      <c r="BJ1035" s="129"/>
      <c r="BK1035" s="129"/>
      <c r="BL1035" s="129"/>
      <c r="BM1035" s="129"/>
      <c r="BN1035" s="129"/>
      <c r="BO1035" s="129"/>
      <c r="BP1035" s="129"/>
      <c r="BQ1035" s="129"/>
      <c r="BR1035" s="129"/>
      <c r="BS1035" s="129"/>
      <c r="BT1035" s="129"/>
      <c r="BU1035" s="129"/>
      <c r="BV1035" s="129"/>
      <c r="BW1035" s="129"/>
      <c r="BX1035" s="129"/>
      <c r="BY1035" s="129"/>
      <c r="BZ1035" s="129"/>
      <c r="CA1035" s="129"/>
      <c r="CB1035" s="129"/>
      <c r="CC1035" s="129"/>
      <c r="CD1035" s="129"/>
      <c r="CE1035" s="129"/>
      <c r="CF1035" s="129"/>
      <c r="CG1035" s="129"/>
      <c r="CH1035" s="129"/>
      <c r="CI1035" s="129"/>
      <c r="CJ1035" s="129"/>
      <c r="CK1035" s="129"/>
      <c r="CL1035" s="129"/>
      <c r="CM1035" s="129"/>
      <c r="CN1035" s="129"/>
      <c r="CO1035" s="129"/>
      <c r="CP1035" s="129"/>
      <c r="CQ1035" s="129"/>
      <c r="CR1035" s="129"/>
      <c r="CS1035" s="129"/>
      <c r="CT1035" s="129"/>
      <c r="CU1035" s="129"/>
      <c r="CV1035" s="129"/>
      <c r="CW1035" s="129"/>
      <c r="CX1035" s="129"/>
      <c r="CY1035" s="129"/>
      <c r="CZ1035" s="129"/>
      <c r="DA1035" s="129"/>
      <c r="DB1035" s="129"/>
      <c r="DC1035" s="129"/>
      <c r="DD1035" s="129"/>
      <c r="DE1035" s="129"/>
      <c r="DF1035" s="129"/>
      <c r="DG1035" s="129"/>
      <c r="DH1035" s="129"/>
      <c r="DI1035" s="129"/>
      <c r="DJ1035" s="129"/>
      <c r="DK1035" s="129"/>
      <c r="DL1035" s="129"/>
      <c r="DM1035" s="129"/>
      <c r="DN1035" s="129"/>
      <c r="DO1035" s="129"/>
      <c r="DP1035" s="129"/>
      <c r="DQ1035" s="129"/>
      <c r="DR1035" s="129"/>
      <c r="DS1035" s="129"/>
      <c r="DT1035" s="129"/>
      <c r="DU1035" s="129"/>
      <c r="DV1035" s="129"/>
      <c r="DW1035" s="129"/>
      <c r="DX1035" s="129"/>
      <c r="DY1035" s="129"/>
      <c r="DZ1035" s="129"/>
      <c r="EA1035" s="129"/>
      <c r="EB1035" s="129"/>
      <c r="EC1035" s="129"/>
      <c r="ED1035" s="129"/>
      <c r="EE1035" s="129"/>
      <c r="EF1035" s="129"/>
      <c r="EG1035" s="129"/>
      <c r="EH1035" s="129"/>
      <c r="EI1035" s="129"/>
      <c r="EJ1035" s="129"/>
      <c r="EK1035" s="129"/>
      <c r="EL1035" s="129"/>
      <c r="EM1035" s="129"/>
      <c r="EN1035" s="129"/>
      <c r="EO1035" s="129"/>
      <c r="EP1035" s="129"/>
      <c r="EQ1035" s="129"/>
      <c r="ER1035" s="129"/>
      <c r="ES1035" s="129"/>
      <c r="ET1035" s="129"/>
      <c r="EU1035" s="129"/>
      <c r="EV1035" s="129"/>
      <c r="EW1035" s="129"/>
      <c r="EX1035" s="129"/>
      <c r="EY1035" s="129"/>
      <c r="EZ1035" s="129"/>
      <c r="FA1035" s="129"/>
      <c r="FB1035" s="129"/>
      <c r="FC1035" s="129"/>
      <c r="FD1035" s="129"/>
      <c r="FE1035" s="129"/>
      <c r="FF1035" s="129"/>
      <c r="FG1035" s="129"/>
      <c r="FH1035" s="129"/>
      <c r="FI1035" s="129"/>
      <c r="FJ1035" s="129"/>
      <c r="FK1035" s="129"/>
      <c r="FL1035" s="129"/>
      <c r="FM1035" s="129"/>
      <c r="FN1035" s="129"/>
      <c r="FO1035" s="129"/>
      <c r="FP1035" s="129"/>
      <c r="FQ1035" s="129"/>
      <c r="FR1035" s="129"/>
      <c r="FS1035" s="129"/>
      <c r="FT1035" s="129"/>
      <c r="FU1035" s="129"/>
      <c r="FV1035" s="129"/>
      <c r="FW1035" s="129"/>
      <c r="FX1035" s="129"/>
      <c r="FY1035" s="129"/>
      <c r="FZ1035" s="129"/>
      <c r="GA1035" s="129"/>
      <c r="GB1035" s="129"/>
      <c r="GC1035" s="129"/>
      <c r="GD1035" s="129"/>
      <c r="GE1035" s="129"/>
      <c r="GF1035" s="129"/>
      <c r="GG1035" s="129"/>
      <c r="GH1035" s="129"/>
      <c r="GI1035" s="129"/>
      <c r="GJ1035" s="129"/>
      <c r="GK1035" s="129"/>
      <c r="GL1035" s="129"/>
      <c r="GM1035" s="129"/>
      <c r="GN1035" s="129"/>
      <c r="GO1035" s="129"/>
      <c r="GP1035" s="129"/>
      <c r="GQ1035" s="129"/>
      <c r="GR1035" s="129"/>
      <c r="GS1035" s="129"/>
      <c r="GT1035" s="129"/>
      <c r="GU1035" s="129"/>
      <c r="GV1035" s="129"/>
      <c r="GW1035" s="129"/>
      <c r="GX1035" s="129"/>
      <c r="GY1035" s="129"/>
      <c r="GZ1035" s="129"/>
      <c r="HA1035" s="129"/>
      <c r="HB1035" s="129"/>
      <c r="HC1035" s="129"/>
      <c r="HD1035" s="129"/>
      <c r="HE1035" s="129"/>
      <c r="HF1035" s="129"/>
      <c r="HG1035" s="129"/>
      <c r="HH1035" s="129"/>
      <c r="HI1035" s="129"/>
      <c r="HJ1035" s="129"/>
      <c r="HK1035" s="129"/>
      <c r="HL1035" s="129"/>
      <c r="HM1035" s="129"/>
      <c r="HN1035" s="129"/>
      <c r="HO1035" s="129"/>
      <c r="HP1035" s="129"/>
      <c r="HQ1035" s="129"/>
      <c r="HR1035" s="129"/>
      <c r="HS1035" s="129"/>
      <c r="HT1035" s="129"/>
      <c r="HU1035" s="129"/>
      <c r="HV1035" s="129"/>
      <c r="HW1035" s="129"/>
      <c r="HX1035" s="129"/>
      <c r="HY1035" s="129"/>
      <c r="HZ1035" s="129"/>
      <c r="IA1035" s="129"/>
      <c r="IB1035" s="129"/>
      <c r="IC1035" s="129"/>
      <c r="ID1035" s="129"/>
      <c r="IE1035" s="129"/>
      <c r="IF1035" s="129"/>
      <c r="IG1035" s="129"/>
      <c r="IH1035" s="129"/>
      <c r="II1035" s="129"/>
      <c r="IJ1035" s="129"/>
      <c r="IK1035" s="129"/>
      <c r="IL1035" s="129"/>
      <c r="IM1035" s="129"/>
      <c r="IN1035" s="129"/>
      <c r="IO1035" s="129"/>
      <c r="IP1035" s="129"/>
      <c r="IQ1035" s="129"/>
      <c r="IR1035" s="129"/>
      <c r="IS1035" s="129"/>
      <c r="IT1035" s="129"/>
      <c r="IU1035" s="129"/>
    </row>
    <row r="1036" s="98" customFormat="true" ht="13.5" hidden="false" customHeight="false" outlineLevel="0" collapsed="false">
      <c r="A1036" s="102"/>
      <c r="B1036" s="89"/>
      <c r="C1036" s="90"/>
      <c r="D1036" s="91"/>
      <c r="E1036" s="90"/>
      <c r="F1036" s="130" t="s">
        <v>1185</v>
      </c>
      <c r="G1036" s="129"/>
      <c r="H1036" s="129"/>
      <c r="I1036" s="129"/>
      <c r="J1036" s="129"/>
      <c r="K1036" s="129"/>
      <c r="L1036" s="129"/>
      <c r="M1036" s="129"/>
      <c r="N1036" s="129"/>
      <c r="O1036" s="129"/>
      <c r="P1036" s="129"/>
      <c r="Q1036" s="129"/>
      <c r="R1036" s="129"/>
      <c r="S1036" s="129"/>
      <c r="T1036" s="129"/>
      <c r="U1036" s="129"/>
      <c r="V1036" s="129"/>
      <c r="W1036" s="129"/>
      <c r="X1036" s="129"/>
      <c r="Y1036" s="129"/>
      <c r="Z1036" s="129"/>
      <c r="AA1036" s="129"/>
      <c r="AB1036" s="129"/>
      <c r="AC1036" s="129"/>
      <c r="AD1036" s="129"/>
      <c r="AE1036" s="129"/>
      <c r="AF1036" s="129"/>
      <c r="AG1036" s="129"/>
      <c r="AH1036" s="129"/>
      <c r="AI1036" s="129"/>
      <c r="AJ1036" s="129"/>
      <c r="AK1036" s="129"/>
      <c r="AL1036" s="129"/>
      <c r="AM1036" s="129"/>
      <c r="AN1036" s="129"/>
      <c r="AO1036" s="129"/>
      <c r="AP1036" s="129"/>
      <c r="AQ1036" s="129"/>
      <c r="AR1036" s="129"/>
      <c r="AS1036" s="129"/>
      <c r="AT1036" s="129"/>
      <c r="AU1036" s="129"/>
      <c r="AV1036" s="129"/>
      <c r="AW1036" s="129"/>
      <c r="AX1036" s="129"/>
      <c r="AY1036" s="129"/>
      <c r="AZ1036" s="129"/>
      <c r="BA1036" s="129"/>
      <c r="BB1036" s="129"/>
      <c r="BC1036" s="129"/>
      <c r="BD1036" s="129"/>
      <c r="BE1036" s="129"/>
      <c r="BF1036" s="129"/>
      <c r="BG1036" s="129"/>
      <c r="BH1036" s="129"/>
      <c r="BI1036" s="129"/>
      <c r="BJ1036" s="129"/>
      <c r="BK1036" s="129"/>
      <c r="BL1036" s="129"/>
      <c r="BM1036" s="129"/>
      <c r="BN1036" s="129"/>
      <c r="BO1036" s="129"/>
      <c r="BP1036" s="129"/>
      <c r="BQ1036" s="129"/>
      <c r="BR1036" s="129"/>
      <c r="BS1036" s="129"/>
      <c r="BT1036" s="129"/>
      <c r="BU1036" s="129"/>
      <c r="BV1036" s="129"/>
      <c r="BW1036" s="129"/>
      <c r="BX1036" s="129"/>
      <c r="BY1036" s="129"/>
      <c r="BZ1036" s="129"/>
      <c r="CA1036" s="129"/>
      <c r="CB1036" s="129"/>
      <c r="CC1036" s="129"/>
      <c r="CD1036" s="129"/>
      <c r="CE1036" s="129"/>
      <c r="CF1036" s="129"/>
      <c r="CG1036" s="129"/>
      <c r="CH1036" s="129"/>
      <c r="CI1036" s="129"/>
      <c r="CJ1036" s="129"/>
      <c r="CK1036" s="129"/>
      <c r="CL1036" s="129"/>
      <c r="CM1036" s="129"/>
      <c r="CN1036" s="129"/>
      <c r="CO1036" s="129"/>
      <c r="CP1036" s="129"/>
      <c r="CQ1036" s="129"/>
      <c r="CR1036" s="129"/>
      <c r="CS1036" s="129"/>
      <c r="CT1036" s="129"/>
      <c r="CU1036" s="129"/>
      <c r="CV1036" s="129"/>
      <c r="CW1036" s="129"/>
      <c r="CX1036" s="129"/>
      <c r="CY1036" s="129"/>
      <c r="CZ1036" s="129"/>
      <c r="DA1036" s="129"/>
      <c r="DB1036" s="129"/>
      <c r="DC1036" s="129"/>
      <c r="DD1036" s="129"/>
      <c r="DE1036" s="129"/>
      <c r="DF1036" s="129"/>
      <c r="DG1036" s="129"/>
      <c r="DH1036" s="129"/>
      <c r="DI1036" s="129"/>
      <c r="DJ1036" s="129"/>
      <c r="DK1036" s="129"/>
      <c r="DL1036" s="129"/>
      <c r="DM1036" s="129"/>
      <c r="DN1036" s="129"/>
      <c r="DO1036" s="129"/>
      <c r="DP1036" s="129"/>
      <c r="DQ1036" s="129"/>
      <c r="DR1036" s="129"/>
      <c r="DS1036" s="129"/>
      <c r="DT1036" s="129"/>
      <c r="DU1036" s="129"/>
      <c r="DV1036" s="129"/>
      <c r="DW1036" s="129"/>
      <c r="DX1036" s="129"/>
      <c r="DY1036" s="129"/>
      <c r="DZ1036" s="129"/>
      <c r="EA1036" s="129"/>
      <c r="EB1036" s="129"/>
      <c r="EC1036" s="129"/>
      <c r="ED1036" s="129"/>
      <c r="EE1036" s="129"/>
      <c r="EF1036" s="129"/>
      <c r="EG1036" s="129"/>
      <c r="EH1036" s="129"/>
      <c r="EI1036" s="129"/>
      <c r="EJ1036" s="129"/>
      <c r="EK1036" s="129"/>
      <c r="EL1036" s="129"/>
      <c r="EM1036" s="129"/>
      <c r="EN1036" s="129"/>
      <c r="EO1036" s="129"/>
      <c r="EP1036" s="129"/>
      <c r="EQ1036" s="129"/>
      <c r="ER1036" s="129"/>
      <c r="ES1036" s="129"/>
      <c r="ET1036" s="129"/>
      <c r="EU1036" s="129"/>
      <c r="EV1036" s="129"/>
      <c r="EW1036" s="129"/>
      <c r="EX1036" s="129"/>
      <c r="EY1036" s="129"/>
      <c r="EZ1036" s="129"/>
      <c r="FA1036" s="129"/>
      <c r="FB1036" s="129"/>
      <c r="FC1036" s="129"/>
      <c r="FD1036" s="129"/>
      <c r="FE1036" s="129"/>
      <c r="FF1036" s="129"/>
      <c r="FG1036" s="129"/>
      <c r="FH1036" s="129"/>
      <c r="FI1036" s="129"/>
      <c r="FJ1036" s="129"/>
      <c r="FK1036" s="129"/>
      <c r="FL1036" s="129"/>
      <c r="FM1036" s="129"/>
      <c r="FN1036" s="129"/>
      <c r="FO1036" s="129"/>
      <c r="FP1036" s="129"/>
      <c r="FQ1036" s="129"/>
      <c r="FR1036" s="129"/>
      <c r="FS1036" s="129"/>
      <c r="FT1036" s="129"/>
      <c r="FU1036" s="129"/>
      <c r="FV1036" s="129"/>
      <c r="FW1036" s="129"/>
      <c r="FX1036" s="129"/>
      <c r="FY1036" s="129"/>
      <c r="FZ1036" s="129"/>
      <c r="GA1036" s="129"/>
      <c r="GB1036" s="129"/>
      <c r="GC1036" s="129"/>
      <c r="GD1036" s="129"/>
      <c r="GE1036" s="129"/>
      <c r="GF1036" s="129"/>
      <c r="GG1036" s="129"/>
      <c r="GH1036" s="129"/>
      <c r="GI1036" s="129"/>
      <c r="GJ1036" s="129"/>
      <c r="GK1036" s="129"/>
      <c r="GL1036" s="129"/>
      <c r="GM1036" s="129"/>
      <c r="GN1036" s="129"/>
      <c r="GO1036" s="129"/>
      <c r="GP1036" s="129"/>
      <c r="GQ1036" s="129"/>
      <c r="GR1036" s="129"/>
      <c r="GS1036" s="129"/>
      <c r="GT1036" s="129"/>
      <c r="GU1036" s="129"/>
      <c r="GV1036" s="129"/>
      <c r="GW1036" s="129"/>
      <c r="GX1036" s="129"/>
      <c r="GY1036" s="129"/>
      <c r="GZ1036" s="129"/>
      <c r="HA1036" s="129"/>
      <c r="HB1036" s="129"/>
      <c r="HC1036" s="129"/>
      <c r="HD1036" s="129"/>
      <c r="HE1036" s="129"/>
      <c r="HF1036" s="129"/>
      <c r="HG1036" s="129"/>
      <c r="HH1036" s="129"/>
      <c r="HI1036" s="129"/>
      <c r="HJ1036" s="129"/>
      <c r="HK1036" s="129"/>
      <c r="HL1036" s="129"/>
      <c r="HM1036" s="129"/>
      <c r="HN1036" s="129"/>
      <c r="HO1036" s="129"/>
      <c r="HP1036" s="129"/>
      <c r="HQ1036" s="129"/>
      <c r="HR1036" s="129"/>
      <c r="HS1036" s="129"/>
      <c r="HT1036" s="129"/>
      <c r="HU1036" s="129"/>
      <c r="HV1036" s="129"/>
      <c r="HW1036" s="129"/>
      <c r="HX1036" s="129"/>
      <c r="HY1036" s="129"/>
      <c r="HZ1036" s="129"/>
      <c r="IA1036" s="129"/>
      <c r="IB1036" s="129"/>
      <c r="IC1036" s="129"/>
      <c r="ID1036" s="129"/>
      <c r="IE1036" s="129"/>
      <c r="IF1036" s="129"/>
      <c r="IG1036" s="129"/>
      <c r="IH1036" s="129"/>
      <c r="II1036" s="129"/>
      <c r="IJ1036" s="129"/>
      <c r="IK1036" s="129"/>
      <c r="IL1036" s="129"/>
      <c r="IM1036" s="129"/>
      <c r="IN1036" s="129"/>
      <c r="IO1036" s="129"/>
      <c r="IP1036" s="129"/>
      <c r="IQ1036" s="129"/>
      <c r="IR1036" s="129"/>
      <c r="IS1036" s="129"/>
      <c r="IT1036" s="129"/>
      <c r="IU1036" s="129"/>
    </row>
    <row r="1037" s="98" customFormat="true" ht="13.5" hidden="false" customHeight="false" outlineLevel="0" collapsed="false">
      <c r="A1037" s="102"/>
      <c r="B1037" s="89"/>
      <c r="C1037" s="90"/>
      <c r="D1037" s="91"/>
      <c r="E1037" s="90"/>
      <c r="F1037" s="128" t="s">
        <v>1186</v>
      </c>
      <c r="G1037" s="129"/>
      <c r="H1037" s="129"/>
      <c r="I1037" s="129"/>
      <c r="J1037" s="129"/>
      <c r="K1037" s="129"/>
      <c r="L1037" s="129"/>
      <c r="M1037" s="129"/>
      <c r="N1037" s="129"/>
      <c r="O1037" s="129"/>
      <c r="P1037" s="129"/>
      <c r="Q1037" s="129"/>
      <c r="R1037" s="129"/>
      <c r="S1037" s="129"/>
      <c r="T1037" s="129"/>
      <c r="U1037" s="129"/>
      <c r="V1037" s="129"/>
      <c r="W1037" s="129"/>
      <c r="X1037" s="129"/>
      <c r="Y1037" s="129"/>
      <c r="Z1037" s="129"/>
      <c r="AA1037" s="129"/>
      <c r="AB1037" s="129"/>
      <c r="AC1037" s="129"/>
      <c r="AD1037" s="129"/>
      <c r="AE1037" s="129"/>
      <c r="AF1037" s="129"/>
      <c r="AG1037" s="129"/>
      <c r="AH1037" s="129"/>
      <c r="AI1037" s="129"/>
      <c r="AJ1037" s="129"/>
      <c r="AK1037" s="129"/>
      <c r="AL1037" s="129"/>
      <c r="AM1037" s="129"/>
      <c r="AN1037" s="129"/>
      <c r="AO1037" s="129"/>
      <c r="AP1037" s="129"/>
      <c r="AQ1037" s="129"/>
      <c r="AR1037" s="129"/>
      <c r="AS1037" s="129"/>
      <c r="AT1037" s="129"/>
      <c r="AU1037" s="129"/>
      <c r="AV1037" s="129"/>
      <c r="AW1037" s="129"/>
      <c r="AX1037" s="129"/>
      <c r="AY1037" s="129"/>
      <c r="AZ1037" s="129"/>
      <c r="BA1037" s="129"/>
      <c r="BB1037" s="129"/>
      <c r="BC1037" s="129"/>
      <c r="BD1037" s="129"/>
      <c r="BE1037" s="129"/>
      <c r="BF1037" s="129"/>
      <c r="BG1037" s="129"/>
      <c r="BH1037" s="129"/>
      <c r="BI1037" s="129"/>
      <c r="BJ1037" s="129"/>
      <c r="BK1037" s="129"/>
      <c r="BL1037" s="129"/>
      <c r="BM1037" s="129"/>
      <c r="BN1037" s="129"/>
      <c r="BO1037" s="129"/>
      <c r="BP1037" s="129"/>
      <c r="BQ1037" s="129"/>
      <c r="BR1037" s="129"/>
      <c r="BS1037" s="129"/>
      <c r="BT1037" s="129"/>
      <c r="BU1037" s="129"/>
      <c r="BV1037" s="129"/>
      <c r="BW1037" s="129"/>
      <c r="BX1037" s="129"/>
      <c r="BY1037" s="129"/>
      <c r="BZ1037" s="129"/>
      <c r="CA1037" s="129"/>
      <c r="CB1037" s="129"/>
      <c r="CC1037" s="129"/>
      <c r="CD1037" s="129"/>
      <c r="CE1037" s="129"/>
      <c r="CF1037" s="129"/>
      <c r="CG1037" s="129"/>
      <c r="CH1037" s="129"/>
      <c r="CI1037" s="129"/>
      <c r="CJ1037" s="129"/>
      <c r="CK1037" s="129"/>
      <c r="CL1037" s="129"/>
      <c r="CM1037" s="129"/>
      <c r="CN1037" s="129"/>
      <c r="CO1037" s="129"/>
      <c r="CP1037" s="129"/>
      <c r="CQ1037" s="129"/>
      <c r="CR1037" s="129"/>
      <c r="CS1037" s="129"/>
      <c r="CT1037" s="129"/>
      <c r="CU1037" s="129"/>
      <c r="CV1037" s="129"/>
      <c r="CW1037" s="129"/>
      <c r="CX1037" s="129"/>
      <c r="CY1037" s="129"/>
      <c r="CZ1037" s="129"/>
      <c r="DA1037" s="129"/>
      <c r="DB1037" s="129"/>
      <c r="DC1037" s="129"/>
      <c r="DD1037" s="129"/>
      <c r="DE1037" s="129"/>
      <c r="DF1037" s="129"/>
      <c r="DG1037" s="129"/>
      <c r="DH1037" s="129"/>
      <c r="DI1037" s="129"/>
      <c r="DJ1037" s="129"/>
      <c r="DK1037" s="129"/>
      <c r="DL1037" s="129"/>
      <c r="DM1037" s="129"/>
      <c r="DN1037" s="129"/>
      <c r="DO1037" s="129"/>
      <c r="DP1037" s="129"/>
      <c r="DQ1037" s="129"/>
      <c r="DR1037" s="129"/>
      <c r="DS1037" s="129"/>
      <c r="DT1037" s="129"/>
      <c r="DU1037" s="129"/>
      <c r="DV1037" s="129"/>
      <c r="DW1037" s="129"/>
      <c r="DX1037" s="129"/>
      <c r="DY1037" s="129"/>
      <c r="DZ1037" s="129"/>
      <c r="EA1037" s="129"/>
      <c r="EB1037" s="129"/>
      <c r="EC1037" s="129"/>
      <c r="ED1037" s="129"/>
      <c r="EE1037" s="129"/>
      <c r="EF1037" s="129"/>
      <c r="EG1037" s="129"/>
      <c r="EH1037" s="129"/>
      <c r="EI1037" s="129"/>
      <c r="EJ1037" s="129"/>
      <c r="EK1037" s="129"/>
      <c r="EL1037" s="129"/>
      <c r="EM1037" s="129"/>
      <c r="EN1037" s="129"/>
      <c r="EO1037" s="129"/>
      <c r="EP1037" s="129"/>
      <c r="EQ1037" s="129"/>
      <c r="ER1037" s="129"/>
      <c r="ES1037" s="129"/>
      <c r="ET1037" s="129"/>
      <c r="EU1037" s="129"/>
      <c r="EV1037" s="129"/>
      <c r="EW1037" s="129"/>
      <c r="EX1037" s="129"/>
      <c r="EY1037" s="129"/>
      <c r="EZ1037" s="129"/>
      <c r="FA1037" s="129"/>
      <c r="FB1037" s="129"/>
      <c r="FC1037" s="129"/>
      <c r="FD1037" s="129"/>
      <c r="FE1037" s="129"/>
      <c r="FF1037" s="129"/>
      <c r="FG1037" s="129"/>
      <c r="FH1037" s="129"/>
      <c r="FI1037" s="129"/>
      <c r="FJ1037" s="129"/>
      <c r="FK1037" s="129"/>
      <c r="FL1037" s="129"/>
      <c r="FM1037" s="129"/>
      <c r="FN1037" s="129"/>
      <c r="FO1037" s="129"/>
      <c r="FP1037" s="129"/>
      <c r="FQ1037" s="129"/>
      <c r="FR1037" s="129"/>
      <c r="FS1037" s="129"/>
      <c r="FT1037" s="129"/>
      <c r="FU1037" s="129"/>
      <c r="FV1037" s="129"/>
      <c r="FW1037" s="129"/>
      <c r="FX1037" s="129"/>
      <c r="FY1037" s="129"/>
      <c r="FZ1037" s="129"/>
      <c r="GA1037" s="129"/>
      <c r="GB1037" s="129"/>
      <c r="GC1037" s="129"/>
      <c r="GD1037" s="129"/>
      <c r="GE1037" s="129"/>
      <c r="GF1037" s="129"/>
      <c r="GG1037" s="129"/>
      <c r="GH1037" s="129"/>
      <c r="GI1037" s="129"/>
      <c r="GJ1037" s="129"/>
      <c r="GK1037" s="129"/>
      <c r="GL1037" s="129"/>
      <c r="GM1037" s="129"/>
      <c r="GN1037" s="129"/>
      <c r="GO1037" s="129"/>
      <c r="GP1037" s="129"/>
      <c r="GQ1037" s="129"/>
      <c r="GR1037" s="129"/>
      <c r="GS1037" s="129"/>
      <c r="GT1037" s="129"/>
      <c r="GU1037" s="129"/>
      <c r="GV1037" s="129"/>
      <c r="GW1037" s="129"/>
      <c r="GX1037" s="129"/>
      <c r="GY1037" s="129"/>
      <c r="GZ1037" s="129"/>
      <c r="HA1037" s="129"/>
      <c r="HB1037" s="129"/>
      <c r="HC1037" s="129"/>
      <c r="HD1037" s="129"/>
      <c r="HE1037" s="129"/>
      <c r="HF1037" s="129"/>
      <c r="HG1037" s="129"/>
      <c r="HH1037" s="129"/>
      <c r="HI1037" s="129"/>
      <c r="HJ1037" s="129"/>
      <c r="HK1037" s="129"/>
      <c r="HL1037" s="129"/>
      <c r="HM1037" s="129"/>
      <c r="HN1037" s="129"/>
      <c r="HO1037" s="129"/>
      <c r="HP1037" s="129"/>
      <c r="HQ1037" s="129"/>
      <c r="HR1037" s="129"/>
      <c r="HS1037" s="129"/>
      <c r="HT1037" s="129"/>
      <c r="HU1037" s="129"/>
      <c r="HV1037" s="129"/>
      <c r="HW1037" s="129"/>
      <c r="HX1037" s="129"/>
      <c r="HY1037" s="129"/>
      <c r="HZ1037" s="129"/>
      <c r="IA1037" s="129"/>
      <c r="IB1037" s="129"/>
      <c r="IC1037" s="129"/>
      <c r="ID1037" s="129"/>
      <c r="IE1037" s="129"/>
      <c r="IF1037" s="129"/>
      <c r="IG1037" s="129"/>
      <c r="IH1037" s="129"/>
      <c r="II1037" s="129"/>
      <c r="IJ1037" s="129"/>
      <c r="IK1037" s="129"/>
      <c r="IL1037" s="129"/>
      <c r="IM1037" s="129"/>
      <c r="IN1037" s="129"/>
      <c r="IO1037" s="129"/>
      <c r="IP1037" s="129"/>
      <c r="IQ1037" s="129"/>
      <c r="IR1037" s="129"/>
      <c r="IS1037" s="129"/>
      <c r="IT1037" s="129"/>
      <c r="IU1037" s="129"/>
    </row>
    <row r="1038" s="98" customFormat="true" ht="13.5" hidden="false" customHeight="false" outlineLevel="0" collapsed="false">
      <c r="A1038" s="102"/>
      <c r="B1038" s="89"/>
      <c r="C1038" s="90"/>
      <c r="D1038" s="91"/>
      <c r="E1038" s="90"/>
      <c r="F1038" s="130" t="s">
        <v>1187</v>
      </c>
      <c r="G1038" s="129"/>
      <c r="H1038" s="129"/>
      <c r="I1038" s="129"/>
      <c r="J1038" s="129"/>
      <c r="K1038" s="129"/>
      <c r="L1038" s="129"/>
      <c r="M1038" s="129"/>
      <c r="N1038" s="129"/>
      <c r="O1038" s="129"/>
      <c r="P1038" s="129"/>
      <c r="Q1038" s="129"/>
      <c r="R1038" s="129"/>
      <c r="S1038" s="129"/>
      <c r="T1038" s="129"/>
      <c r="U1038" s="129"/>
      <c r="V1038" s="129"/>
      <c r="W1038" s="129"/>
      <c r="X1038" s="129"/>
      <c r="Y1038" s="129"/>
      <c r="Z1038" s="129"/>
      <c r="AA1038" s="129"/>
      <c r="AB1038" s="129"/>
      <c r="AC1038" s="129"/>
      <c r="AD1038" s="129"/>
      <c r="AE1038" s="129"/>
      <c r="AF1038" s="129"/>
      <c r="AG1038" s="129"/>
      <c r="AH1038" s="129"/>
      <c r="AI1038" s="129"/>
      <c r="AJ1038" s="129"/>
      <c r="AK1038" s="129"/>
      <c r="AL1038" s="129"/>
      <c r="AM1038" s="129"/>
      <c r="AN1038" s="129"/>
      <c r="AO1038" s="129"/>
      <c r="AP1038" s="129"/>
      <c r="AQ1038" s="129"/>
      <c r="AR1038" s="129"/>
      <c r="AS1038" s="129"/>
      <c r="AT1038" s="129"/>
      <c r="AU1038" s="129"/>
      <c r="AV1038" s="129"/>
      <c r="AW1038" s="129"/>
      <c r="AX1038" s="129"/>
      <c r="AY1038" s="129"/>
      <c r="AZ1038" s="129"/>
      <c r="BA1038" s="129"/>
      <c r="BB1038" s="129"/>
      <c r="BC1038" s="129"/>
      <c r="BD1038" s="129"/>
      <c r="BE1038" s="129"/>
      <c r="BF1038" s="129"/>
      <c r="BG1038" s="129"/>
      <c r="BH1038" s="129"/>
      <c r="BI1038" s="129"/>
      <c r="BJ1038" s="129"/>
      <c r="BK1038" s="129"/>
      <c r="BL1038" s="129"/>
      <c r="BM1038" s="129"/>
      <c r="BN1038" s="129"/>
      <c r="BO1038" s="129"/>
      <c r="BP1038" s="129"/>
      <c r="BQ1038" s="129"/>
      <c r="BR1038" s="129"/>
      <c r="BS1038" s="129"/>
      <c r="BT1038" s="129"/>
      <c r="BU1038" s="129"/>
      <c r="BV1038" s="129"/>
      <c r="BW1038" s="129"/>
      <c r="BX1038" s="129"/>
      <c r="BY1038" s="129"/>
      <c r="BZ1038" s="129"/>
      <c r="CA1038" s="129"/>
      <c r="CB1038" s="129"/>
      <c r="CC1038" s="129"/>
      <c r="CD1038" s="129"/>
      <c r="CE1038" s="129"/>
      <c r="CF1038" s="129"/>
      <c r="CG1038" s="129"/>
      <c r="CH1038" s="129"/>
      <c r="CI1038" s="129"/>
      <c r="CJ1038" s="129"/>
      <c r="CK1038" s="129"/>
      <c r="CL1038" s="129"/>
      <c r="CM1038" s="129"/>
      <c r="CN1038" s="129"/>
      <c r="CO1038" s="129"/>
      <c r="CP1038" s="129"/>
      <c r="CQ1038" s="129"/>
      <c r="CR1038" s="129"/>
      <c r="CS1038" s="129"/>
      <c r="CT1038" s="129"/>
      <c r="CU1038" s="129"/>
      <c r="CV1038" s="129"/>
      <c r="CW1038" s="129"/>
      <c r="CX1038" s="129"/>
      <c r="CY1038" s="129"/>
      <c r="CZ1038" s="129"/>
      <c r="DA1038" s="129"/>
      <c r="DB1038" s="129"/>
      <c r="DC1038" s="129"/>
      <c r="DD1038" s="129"/>
      <c r="DE1038" s="129"/>
      <c r="DF1038" s="129"/>
      <c r="DG1038" s="129"/>
      <c r="DH1038" s="129"/>
      <c r="DI1038" s="129"/>
      <c r="DJ1038" s="129"/>
      <c r="DK1038" s="129"/>
      <c r="DL1038" s="129"/>
      <c r="DM1038" s="129"/>
      <c r="DN1038" s="129"/>
      <c r="DO1038" s="129"/>
      <c r="DP1038" s="129"/>
      <c r="DQ1038" s="129"/>
      <c r="DR1038" s="129"/>
      <c r="DS1038" s="129"/>
      <c r="DT1038" s="129"/>
      <c r="DU1038" s="129"/>
      <c r="DV1038" s="129"/>
      <c r="DW1038" s="129"/>
      <c r="DX1038" s="129"/>
      <c r="DY1038" s="129"/>
      <c r="DZ1038" s="129"/>
      <c r="EA1038" s="129"/>
      <c r="EB1038" s="129"/>
      <c r="EC1038" s="129"/>
      <c r="ED1038" s="129"/>
      <c r="EE1038" s="129"/>
      <c r="EF1038" s="129"/>
      <c r="EG1038" s="129"/>
      <c r="EH1038" s="129"/>
      <c r="EI1038" s="129"/>
      <c r="EJ1038" s="129"/>
      <c r="EK1038" s="129"/>
      <c r="EL1038" s="129"/>
      <c r="EM1038" s="129"/>
      <c r="EN1038" s="129"/>
      <c r="EO1038" s="129"/>
      <c r="EP1038" s="129"/>
      <c r="EQ1038" s="129"/>
      <c r="ER1038" s="129"/>
      <c r="ES1038" s="129"/>
      <c r="ET1038" s="129"/>
      <c r="EU1038" s="129"/>
      <c r="EV1038" s="129"/>
      <c r="EW1038" s="129"/>
      <c r="EX1038" s="129"/>
      <c r="EY1038" s="129"/>
      <c r="EZ1038" s="129"/>
      <c r="FA1038" s="129"/>
      <c r="FB1038" s="129"/>
      <c r="FC1038" s="129"/>
      <c r="FD1038" s="129"/>
      <c r="FE1038" s="129"/>
      <c r="FF1038" s="129"/>
      <c r="FG1038" s="129"/>
      <c r="FH1038" s="129"/>
      <c r="FI1038" s="129"/>
      <c r="FJ1038" s="129"/>
      <c r="FK1038" s="129"/>
      <c r="FL1038" s="129"/>
      <c r="FM1038" s="129"/>
      <c r="FN1038" s="129"/>
      <c r="FO1038" s="129"/>
      <c r="FP1038" s="129"/>
      <c r="FQ1038" s="129"/>
      <c r="FR1038" s="129"/>
      <c r="FS1038" s="129"/>
      <c r="FT1038" s="129"/>
      <c r="FU1038" s="129"/>
      <c r="FV1038" s="129"/>
      <c r="FW1038" s="129"/>
      <c r="FX1038" s="129"/>
      <c r="FY1038" s="129"/>
      <c r="FZ1038" s="129"/>
      <c r="GA1038" s="129"/>
      <c r="GB1038" s="129"/>
      <c r="GC1038" s="129"/>
      <c r="GD1038" s="129"/>
      <c r="GE1038" s="129"/>
      <c r="GF1038" s="129"/>
      <c r="GG1038" s="129"/>
      <c r="GH1038" s="129"/>
      <c r="GI1038" s="129"/>
      <c r="GJ1038" s="129"/>
      <c r="GK1038" s="129"/>
      <c r="GL1038" s="129"/>
      <c r="GM1038" s="129"/>
      <c r="GN1038" s="129"/>
      <c r="GO1038" s="129"/>
      <c r="GP1038" s="129"/>
      <c r="GQ1038" s="129"/>
      <c r="GR1038" s="129"/>
      <c r="GS1038" s="129"/>
      <c r="GT1038" s="129"/>
      <c r="GU1038" s="129"/>
      <c r="GV1038" s="129"/>
      <c r="GW1038" s="129"/>
      <c r="GX1038" s="129"/>
      <c r="GY1038" s="129"/>
      <c r="GZ1038" s="129"/>
      <c r="HA1038" s="129"/>
      <c r="HB1038" s="129"/>
      <c r="HC1038" s="129"/>
      <c r="HD1038" s="129"/>
      <c r="HE1038" s="129"/>
      <c r="HF1038" s="129"/>
      <c r="HG1038" s="129"/>
      <c r="HH1038" s="129"/>
      <c r="HI1038" s="129"/>
      <c r="HJ1038" s="129"/>
      <c r="HK1038" s="129"/>
      <c r="HL1038" s="129"/>
      <c r="HM1038" s="129"/>
      <c r="HN1038" s="129"/>
      <c r="HO1038" s="129"/>
      <c r="HP1038" s="129"/>
      <c r="HQ1038" s="129"/>
      <c r="HR1038" s="129"/>
      <c r="HS1038" s="129"/>
      <c r="HT1038" s="129"/>
      <c r="HU1038" s="129"/>
      <c r="HV1038" s="129"/>
      <c r="HW1038" s="129"/>
      <c r="HX1038" s="129"/>
      <c r="HY1038" s="129"/>
      <c r="HZ1038" s="129"/>
      <c r="IA1038" s="129"/>
      <c r="IB1038" s="129"/>
      <c r="IC1038" s="129"/>
      <c r="ID1038" s="129"/>
      <c r="IE1038" s="129"/>
      <c r="IF1038" s="129"/>
      <c r="IG1038" s="129"/>
      <c r="IH1038" s="129"/>
      <c r="II1038" s="129"/>
      <c r="IJ1038" s="129"/>
      <c r="IK1038" s="129"/>
      <c r="IL1038" s="129"/>
      <c r="IM1038" s="129"/>
      <c r="IN1038" s="129"/>
      <c r="IO1038" s="129"/>
      <c r="IP1038" s="129"/>
      <c r="IQ1038" s="129"/>
      <c r="IR1038" s="129"/>
      <c r="IS1038" s="129"/>
      <c r="IT1038" s="129"/>
      <c r="IU1038" s="129"/>
    </row>
    <row r="1039" s="98" customFormat="true" ht="13.5" hidden="false" customHeight="false" outlineLevel="0" collapsed="false">
      <c r="A1039" s="102"/>
      <c r="B1039" s="89"/>
      <c r="C1039" s="90"/>
      <c r="D1039" s="91"/>
      <c r="E1039" s="94" t="s">
        <v>1188</v>
      </c>
      <c r="F1039" s="128" t="s">
        <v>1189</v>
      </c>
      <c r="G1039" s="129"/>
      <c r="H1039" s="129"/>
      <c r="I1039" s="129"/>
      <c r="J1039" s="129"/>
      <c r="K1039" s="129"/>
      <c r="L1039" s="129"/>
      <c r="M1039" s="129"/>
      <c r="N1039" s="129"/>
      <c r="O1039" s="129"/>
      <c r="P1039" s="129"/>
      <c r="Q1039" s="129"/>
      <c r="R1039" s="129"/>
      <c r="S1039" s="129"/>
      <c r="T1039" s="129"/>
      <c r="U1039" s="129"/>
      <c r="V1039" s="129"/>
      <c r="W1039" s="129"/>
      <c r="X1039" s="129"/>
      <c r="Y1039" s="129"/>
      <c r="Z1039" s="129"/>
      <c r="AA1039" s="129"/>
      <c r="AB1039" s="129"/>
      <c r="AC1039" s="129"/>
      <c r="AD1039" s="129"/>
      <c r="AE1039" s="129"/>
      <c r="AF1039" s="129"/>
      <c r="AG1039" s="129"/>
      <c r="AH1039" s="129"/>
      <c r="AI1039" s="129"/>
      <c r="AJ1039" s="129"/>
      <c r="AK1039" s="129"/>
      <c r="AL1039" s="129"/>
      <c r="AM1039" s="129"/>
      <c r="AN1039" s="129"/>
      <c r="AO1039" s="129"/>
      <c r="AP1039" s="129"/>
      <c r="AQ1039" s="129"/>
      <c r="AR1039" s="129"/>
      <c r="AS1039" s="129"/>
      <c r="AT1039" s="129"/>
      <c r="AU1039" s="129"/>
      <c r="AV1039" s="129"/>
      <c r="AW1039" s="129"/>
      <c r="AX1039" s="129"/>
      <c r="AY1039" s="129"/>
      <c r="AZ1039" s="129"/>
      <c r="BA1039" s="129"/>
      <c r="BB1039" s="129"/>
      <c r="BC1039" s="129"/>
      <c r="BD1039" s="129"/>
      <c r="BE1039" s="129"/>
      <c r="BF1039" s="129"/>
      <c r="BG1039" s="129"/>
      <c r="BH1039" s="129"/>
      <c r="BI1039" s="129"/>
      <c r="BJ1039" s="129"/>
      <c r="BK1039" s="129"/>
      <c r="BL1039" s="129"/>
      <c r="BM1039" s="129"/>
      <c r="BN1039" s="129"/>
      <c r="BO1039" s="129"/>
      <c r="BP1039" s="129"/>
      <c r="BQ1039" s="129"/>
      <c r="BR1039" s="129"/>
      <c r="BS1039" s="129"/>
      <c r="BT1039" s="129"/>
      <c r="BU1039" s="129"/>
      <c r="BV1039" s="129"/>
      <c r="BW1039" s="129"/>
      <c r="BX1039" s="129"/>
      <c r="BY1039" s="129"/>
      <c r="BZ1039" s="129"/>
      <c r="CA1039" s="129"/>
      <c r="CB1039" s="129"/>
      <c r="CC1039" s="129"/>
      <c r="CD1039" s="129"/>
      <c r="CE1039" s="129"/>
      <c r="CF1039" s="129"/>
      <c r="CG1039" s="129"/>
      <c r="CH1039" s="129"/>
      <c r="CI1039" s="129"/>
      <c r="CJ1039" s="129"/>
      <c r="CK1039" s="129"/>
      <c r="CL1039" s="129"/>
      <c r="CM1039" s="129"/>
      <c r="CN1039" s="129"/>
      <c r="CO1039" s="129"/>
      <c r="CP1039" s="129"/>
      <c r="CQ1039" s="129"/>
      <c r="CR1039" s="129"/>
      <c r="CS1039" s="129"/>
      <c r="CT1039" s="129"/>
      <c r="CU1039" s="129"/>
      <c r="CV1039" s="129"/>
      <c r="CW1039" s="129"/>
      <c r="CX1039" s="129"/>
      <c r="CY1039" s="129"/>
      <c r="CZ1039" s="129"/>
      <c r="DA1039" s="129"/>
      <c r="DB1039" s="129"/>
      <c r="DC1039" s="129"/>
      <c r="DD1039" s="129"/>
      <c r="DE1039" s="129"/>
      <c r="DF1039" s="129"/>
      <c r="DG1039" s="129"/>
      <c r="DH1039" s="129"/>
      <c r="DI1039" s="129"/>
      <c r="DJ1039" s="129"/>
      <c r="DK1039" s="129"/>
      <c r="DL1039" s="129"/>
      <c r="DM1039" s="129"/>
      <c r="DN1039" s="129"/>
      <c r="DO1039" s="129"/>
      <c r="DP1039" s="129"/>
      <c r="DQ1039" s="129"/>
      <c r="DR1039" s="129"/>
      <c r="DS1039" s="129"/>
      <c r="DT1039" s="129"/>
      <c r="DU1039" s="129"/>
      <c r="DV1039" s="129"/>
      <c r="DW1039" s="129"/>
      <c r="DX1039" s="129"/>
      <c r="DY1039" s="129"/>
      <c r="DZ1039" s="129"/>
      <c r="EA1039" s="129"/>
      <c r="EB1039" s="129"/>
      <c r="EC1039" s="129"/>
      <c r="ED1039" s="129"/>
      <c r="EE1039" s="129"/>
      <c r="EF1039" s="129"/>
      <c r="EG1039" s="129"/>
      <c r="EH1039" s="129"/>
      <c r="EI1039" s="129"/>
      <c r="EJ1039" s="129"/>
      <c r="EK1039" s="129"/>
      <c r="EL1039" s="129"/>
      <c r="EM1039" s="129"/>
      <c r="EN1039" s="129"/>
      <c r="EO1039" s="129"/>
      <c r="EP1039" s="129"/>
      <c r="EQ1039" s="129"/>
      <c r="ER1039" s="129"/>
      <c r="ES1039" s="129"/>
      <c r="ET1039" s="129"/>
      <c r="EU1039" s="129"/>
      <c r="EV1039" s="129"/>
      <c r="EW1039" s="129"/>
      <c r="EX1039" s="129"/>
      <c r="EY1039" s="129"/>
      <c r="EZ1039" s="129"/>
      <c r="FA1039" s="129"/>
      <c r="FB1039" s="129"/>
      <c r="FC1039" s="129"/>
      <c r="FD1039" s="129"/>
      <c r="FE1039" s="129"/>
      <c r="FF1039" s="129"/>
      <c r="FG1039" s="129"/>
      <c r="FH1039" s="129"/>
      <c r="FI1039" s="129"/>
      <c r="FJ1039" s="129"/>
      <c r="FK1039" s="129"/>
      <c r="FL1039" s="129"/>
      <c r="FM1039" s="129"/>
      <c r="FN1039" s="129"/>
      <c r="FO1039" s="129"/>
      <c r="FP1039" s="129"/>
      <c r="FQ1039" s="129"/>
      <c r="FR1039" s="129"/>
      <c r="FS1039" s="129"/>
      <c r="FT1039" s="129"/>
      <c r="FU1039" s="129"/>
      <c r="FV1039" s="129"/>
      <c r="FW1039" s="129"/>
      <c r="FX1039" s="129"/>
      <c r="FY1039" s="129"/>
      <c r="FZ1039" s="129"/>
      <c r="GA1039" s="129"/>
      <c r="GB1039" s="129"/>
      <c r="GC1039" s="129"/>
      <c r="GD1039" s="129"/>
      <c r="GE1039" s="129"/>
      <c r="GF1039" s="129"/>
      <c r="GG1039" s="129"/>
      <c r="GH1039" s="129"/>
      <c r="GI1039" s="129"/>
      <c r="GJ1039" s="129"/>
      <c r="GK1039" s="129"/>
      <c r="GL1039" s="129"/>
      <c r="GM1039" s="129"/>
      <c r="GN1039" s="129"/>
      <c r="GO1039" s="129"/>
      <c r="GP1039" s="129"/>
      <c r="GQ1039" s="129"/>
      <c r="GR1039" s="129"/>
      <c r="GS1039" s="129"/>
      <c r="GT1039" s="129"/>
      <c r="GU1039" s="129"/>
      <c r="GV1039" s="129"/>
      <c r="GW1039" s="129"/>
      <c r="GX1039" s="129"/>
      <c r="GY1039" s="129"/>
      <c r="GZ1039" s="129"/>
      <c r="HA1039" s="129"/>
      <c r="HB1039" s="129"/>
      <c r="HC1039" s="129"/>
      <c r="HD1039" s="129"/>
      <c r="HE1039" s="129"/>
      <c r="HF1039" s="129"/>
      <c r="HG1039" s="129"/>
      <c r="HH1039" s="129"/>
      <c r="HI1039" s="129"/>
      <c r="HJ1039" s="129"/>
      <c r="HK1039" s="129"/>
      <c r="HL1039" s="129"/>
      <c r="HM1039" s="129"/>
      <c r="HN1039" s="129"/>
      <c r="HO1039" s="129"/>
      <c r="HP1039" s="129"/>
      <c r="HQ1039" s="129"/>
      <c r="HR1039" s="129"/>
      <c r="HS1039" s="129"/>
      <c r="HT1039" s="129"/>
      <c r="HU1039" s="129"/>
      <c r="HV1039" s="129"/>
      <c r="HW1039" s="129"/>
      <c r="HX1039" s="129"/>
      <c r="HY1039" s="129"/>
      <c r="HZ1039" s="129"/>
      <c r="IA1039" s="129"/>
      <c r="IB1039" s="129"/>
      <c r="IC1039" s="129"/>
      <c r="ID1039" s="129"/>
      <c r="IE1039" s="129"/>
      <c r="IF1039" s="129"/>
      <c r="IG1039" s="129"/>
      <c r="IH1039" s="129"/>
      <c r="II1039" s="129"/>
      <c r="IJ1039" s="129"/>
      <c r="IK1039" s="129"/>
      <c r="IL1039" s="129"/>
      <c r="IM1039" s="129"/>
      <c r="IN1039" s="129"/>
      <c r="IO1039" s="129"/>
      <c r="IP1039" s="129"/>
      <c r="IQ1039" s="129"/>
      <c r="IR1039" s="129"/>
      <c r="IS1039" s="129"/>
      <c r="IT1039" s="129"/>
      <c r="IU1039" s="129"/>
    </row>
    <row r="1040" s="98" customFormat="true" ht="13.5" hidden="false" customHeight="false" outlineLevel="0" collapsed="false">
      <c r="A1040" s="102"/>
      <c r="B1040" s="89"/>
      <c r="C1040" s="90"/>
      <c r="D1040" s="91"/>
      <c r="E1040" s="90"/>
      <c r="F1040" s="128" t="s">
        <v>1190</v>
      </c>
      <c r="G1040" s="129"/>
      <c r="H1040" s="129"/>
      <c r="I1040" s="129"/>
      <c r="J1040" s="129"/>
      <c r="K1040" s="129"/>
      <c r="L1040" s="129"/>
      <c r="M1040" s="129"/>
      <c r="N1040" s="129"/>
      <c r="O1040" s="129"/>
      <c r="P1040" s="129"/>
      <c r="Q1040" s="129"/>
      <c r="R1040" s="129"/>
      <c r="S1040" s="129"/>
      <c r="T1040" s="129"/>
      <c r="U1040" s="129"/>
      <c r="V1040" s="129"/>
      <c r="W1040" s="129"/>
      <c r="X1040" s="129"/>
      <c r="Y1040" s="129"/>
      <c r="Z1040" s="129"/>
      <c r="AA1040" s="129"/>
      <c r="AB1040" s="129"/>
      <c r="AC1040" s="129"/>
      <c r="AD1040" s="129"/>
      <c r="AE1040" s="129"/>
      <c r="AF1040" s="129"/>
      <c r="AG1040" s="129"/>
      <c r="AH1040" s="129"/>
      <c r="AI1040" s="129"/>
      <c r="AJ1040" s="129"/>
      <c r="AK1040" s="129"/>
      <c r="AL1040" s="129"/>
      <c r="AM1040" s="129"/>
      <c r="AN1040" s="129"/>
      <c r="AO1040" s="129"/>
      <c r="AP1040" s="129"/>
      <c r="AQ1040" s="129"/>
      <c r="AR1040" s="129"/>
      <c r="AS1040" s="129"/>
      <c r="AT1040" s="129"/>
      <c r="AU1040" s="129"/>
      <c r="AV1040" s="129"/>
      <c r="AW1040" s="129"/>
      <c r="AX1040" s="129"/>
      <c r="AY1040" s="129"/>
      <c r="AZ1040" s="129"/>
      <c r="BA1040" s="129"/>
      <c r="BB1040" s="129"/>
      <c r="BC1040" s="129"/>
      <c r="BD1040" s="129"/>
      <c r="BE1040" s="129"/>
      <c r="BF1040" s="129"/>
      <c r="BG1040" s="129"/>
      <c r="BH1040" s="129"/>
      <c r="BI1040" s="129"/>
      <c r="BJ1040" s="129"/>
      <c r="BK1040" s="129"/>
      <c r="BL1040" s="129"/>
      <c r="BM1040" s="129"/>
      <c r="BN1040" s="129"/>
      <c r="BO1040" s="129"/>
      <c r="BP1040" s="129"/>
      <c r="BQ1040" s="129"/>
      <c r="BR1040" s="129"/>
      <c r="BS1040" s="129"/>
      <c r="BT1040" s="129"/>
      <c r="BU1040" s="129"/>
      <c r="BV1040" s="129"/>
      <c r="BW1040" s="129"/>
      <c r="BX1040" s="129"/>
      <c r="BY1040" s="129"/>
      <c r="BZ1040" s="129"/>
      <c r="CA1040" s="129"/>
      <c r="CB1040" s="129"/>
      <c r="CC1040" s="129"/>
      <c r="CD1040" s="129"/>
      <c r="CE1040" s="129"/>
      <c r="CF1040" s="129"/>
      <c r="CG1040" s="129"/>
      <c r="CH1040" s="129"/>
      <c r="CI1040" s="129"/>
      <c r="CJ1040" s="129"/>
      <c r="CK1040" s="129"/>
      <c r="CL1040" s="129"/>
      <c r="CM1040" s="129"/>
      <c r="CN1040" s="129"/>
      <c r="CO1040" s="129"/>
      <c r="CP1040" s="129"/>
      <c r="CQ1040" s="129"/>
      <c r="CR1040" s="129"/>
      <c r="CS1040" s="129"/>
      <c r="CT1040" s="129"/>
      <c r="CU1040" s="129"/>
      <c r="CV1040" s="129"/>
      <c r="CW1040" s="129"/>
      <c r="CX1040" s="129"/>
      <c r="CY1040" s="129"/>
      <c r="CZ1040" s="129"/>
      <c r="DA1040" s="129"/>
      <c r="DB1040" s="129"/>
      <c r="DC1040" s="129"/>
      <c r="DD1040" s="129"/>
      <c r="DE1040" s="129"/>
      <c r="DF1040" s="129"/>
      <c r="DG1040" s="129"/>
      <c r="DH1040" s="129"/>
      <c r="DI1040" s="129"/>
      <c r="DJ1040" s="129"/>
      <c r="DK1040" s="129"/>
      <c r="DL1040" s="129"/>
      <c r="DM1040" s="129"/>
      <c r="DN1040" s="129"/>
      <c r="DO1040" s="129"/>
      <c r="DP1040" s="129"/>
      <c r="DQ1040" s="129"/>
      <c r="DR1040" s="129"/>
      <c r="DS1040" s="129"/>
      <c r="DT1040" s="129"/>
      <c r="DU1040" s="129"/>
      <c r="DV1040" s="129"/>
      <c r="DW1040" s="129"/>
      <c r="DX1040" s="129"/>
      <c r="DY1040" s="129"/>
      <c r="DZ1040" s="129"/>
      <c r="EA1040" s="129"/>
      <c r="EB1040" s="129"/>
      <c r="EC1040" s="129"/>
      <c r="ED1040" s="129"/>
      <c r="EE1040" s="129"/>
      <c r="EF1040" s="129"/>
      <c r="EG1040" s="129"/>
      <c r="EH1040" s="129"/>
      <c r="EI1040" s="129"/>
      <c r="EJ1040" s="129"/>
      <c r="EK1040" s="129"/>
      <c r="EL1040" s="129"/>
      <c r="EM1040" s="129"/>
      <c r="EN1040" s="129"/>
      <c r="EO1040" s="129"/>
      <c r="EP1040" s="129"/>
      <c r="EQ1040" s="129"/>
      <c r="ER1040" s="129"/>
      <c r="ES1040" s="129"/>
      <c r="ET1040" s="129"/>
      <c r="EU1040" s="129"/>
      <c r="EV1040" s="129"/>
      <c r="EW1040" s="129"/>
      <c r="EX1040" s="129"/>
      <c r="EY1040" s="129"/>
      <c r="EZ1040" s="129"/>
      <c r="FA1040" s="129"/>
      <c r="FB1040" s="129"/>
      <c r="FC1040" s="129"/>
      <c r="FD1040" s="129"/>
      <c r="FE1040" s="129"/>
      <c r="FF1040" s="129"/>
      <c r="FG1040" s="129"/>
      <c r="FH1040" s="129"/>
      <c r="FI1040" s="129"/>
      <c r="FJ1040" s="129"/>
      <c r="FK1040" s="129"/>
      <c r="FL1040" s="129"/>
      <c r="FM1040" s="129"/>
      <c r="FN1040" s="129"/>
      <c r="FO1040" s="129"/>
      <c r="FP1040" s="129"/>
      <c r="FQ1040" s="129"/>
      <c r="FR1040" s="129"/>
      <c r="FS1040" s="129"/>
      <c r="FT1040" s="129"/>
      <c r="FU1040" s="129"/>
      <c r="FV1040" s="129"/>
      <c r="FW1040" s="129"/>
      <c r="FX1040" s="129"/>
      <c r="FY1040" s="129"/>
      <c r="FZ1040" s="129"/>
      <c r="GA1040" s="129"/>
      <c r="GB1040" s="129"/>
      <c r="GC1040" s="129"/>
      <c r="GD1040" s="129"/>
      <c r="GE1040" s="129"/>
      <c r="GF1040" s="129"/>
      <c r="GG1040" s="129"/>
      <c r="GH1040" s="129"/>
      <c r="GI1040" s="129"/>
      <c r="GJ1040" s="129"/>
      <c r="GK1040" s="129"/>
      <c r="GL1040" s="129"/>
      <c r="GM1040" s="129"/>
      <c r="GN1040" s="129"/>
      <c r="GO1040" s="129"/>
      <c r="GP1040" s="129"/>
      <c r="GQ1040" s="129"/>
      <c r="GR1040" s="129"/>
      <c r="GS1040" s="129"/>
      <c r="GT1040" s="129"/>
      <c r="GU1040" s="129"/>
      <c r="GV1040" s="129"/>
      <c r="GW1040" s="129"/>
      <c r="GX1040" s="129"/>
      <c r="GY1040" s="129"/>
      <c r="GZ1040" s="129"/>
      <c r="HA1040" s="129"/>
      <c r="HB1040" s="129"/>
      <c r="HC1040" s="129"/>
      <c r="HD1040" s="129"/>
      <c r="HE1040" s="129"/>
      <c r="HF1040" s="129"/>
      <c r="HG1040" s="129"/>
      <c r="HH1040" s="129"/>
      <c r="HI1040" s="129"/>
      <c r="HJ1040" s="129"/>
      <c r="HK1040" s="129"/>
      <c r="HL1040" s="129"/>
      <c r="HM1040" s="129"/>
      <c r="HN1040" s="129"/>
      <c r="HO1040" s="129"/>
      <c r="HP1040" s="129"/>
      <c r="HQ1040" s="129"/>
      <c r="HR1040" s="129"/>
      <c r="HS1040" s="129"/>
      <c r="HT1040" s="129"/>
      <c r="HU1040" s="129"/>
      <c r="HV1040" s="129"/>
      <c r="HW1040" s="129"/>
      <c r="HX1040" s="129"/>
      <c r="HY1040" s="129"/>
      <c r="HZ1040" s="129"/>
      <c r="IA1040" s="129"/>
      <c r="IB1040" s="129"/>
      <c r="IC1040" s="129"/>
      <c r="ID1040" s="129"/>
      <c r="IE1040" s="129"/>
      <c r="IF1040" s="129"/>
      <c r="IG1040" s="129"/>
      <c r="IH1040" s="129"/>
      <c r="II1040" s="129"/>
      <c r="IJ1040" s="129"/>
      <c r="IK1040" s="129"/>
      <c r="IL1040" s="129"/>
      <c r="IM1040" s="129"/>
      <c r="IN1040" s="129"/>
      <c r="IO1040" s="129"/>
      <c r="IP1040" s="129"/>
      <c r="IQ1040" s="129"/>
      <c r="IR1040" s="129"/>
      <c r="IS1040" s="129"/>
      <c r="IT1040" s="129"/>
      <c r="IU1040" s="129"/>
    </row>
    <row r="1041" s="98" customFormat="true" ht="13.5" hidden="false" customHeight="false" outlineLevel="0" collapsed="false">
      <c r="A1041" s="102"/>
      <c r="B1041" s="89"/>
      <c r="C1041" s="90"/>
      <c r="D1041" s="91"/>
      <c r="E1041" s="94" t="s">
        <v>29</v>
      </c>
      <c r="F1041" s="128" t="s">
        <v>1191</v>
      </c>
      <c r="G1041" s="129"/>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129"/>
      <c r="AT1041" s="129"/>
      <c r="AU1041" s="129"/>
      <c r="AV1041" s="129"/>
      <c r="AW1041" s="129"/>
      <c r="AX1041" s="129"/>
      <c r="AY1041" s="129"/>
      <c r="AZ1041" s="129"/>
      <c r="BA1041" s="129"/>
      <c r="BB1041" s="129"/>
      <c r="BC1041" s="129"/>
      <c r="BD1041" s="129"/>
      <c r="BE1041" s="129"/>
      <c r="BF1041" s="129"/>
      <c r="BG1041" s="129"/>
      <c r="BH1041" s="129"/>
      <c r="BI1041" s="129"/>
      <c r="BJ1041" s="129"/>
      <c r="BK1041" s="129"/>
      <c r="BL1041" s="129"/>
      <c r="BM1041" s="129"/>
      <c r="BN1041" s="129"/>
      <c r="BO1041" s="129"/>
      <c r="BP1041" s="129"/>
      <c r="BQ1041" s="129"/>
      <c r="BR1041" s="129"/>
      <c r="BS1041" s="129"/>
      <c r="BT1041" s="129"/>
      <c r="BU1041" s="129"/>
      <c r="BV1041" s="129"/>
      <c r="BW1041" s="129"/>
      <c r="BX1041" s="129"/>
      <c r="BY1041" s="129"/>
      <c r="BZ1041" s="129"/>
      <c r="CA1041" s="129"/>
      <c r="CB1041" s="129"/>
      <c r="CC1041" s="129"/>
      <c r="CD1041" s="129"/>
      <c r="CE1041" s="129"/>
      <c r="CF1041" s="129"/>
      <c r="CG1041" s="129"/>
      <c r="CH1041" s="129"/>
      <c r="CI1041" s="129"/>
      <c r="CJ1041" s="129"/>
      <c r="CK1041" s="129"/>
      <c r="CL1041" s="129"/>
      <c r="CM1041" s="129"/>
      <c r="CN1041" s="129"/>
      <c r="CO1041" s="129"/>
      <c r="CP1041" s="129"/>
      <c r="CQ1041" s="129"/>
      <c r="CR1041" s="129"/>
      <c r="CS1041" s="129"/>
      <c r="CT1041" s="129"/>
      <c r="CU1041" s="129"/>
      <c r="CV1041" s="129"/>
      <c r="CW1041" s="129"/>
      <c r="CX1041" s="129"/>
      <c r="CY1041" s="129"/>
      <c r="CZ1041" s="129"/>
      <c r="DA1041" s="129"/>
      <c r="DB1041" s="129"/>
      <c r="DC1041" s="129"/>
      <c r="DD1041" s="129"/>
      <c r="DE1041" s="129"/>
      <c r="DF1041" s="129"/>
      <c r="DG1041" s="129"/>
      <c r="DH1041" s="129"/>
      <c r="DI1041" s="129"/>
      <c r="DJ1041" s="129"/>
      <c r="DK1041" s="129"/>
      <c r="DL1041" s="129"/>
      <c r="DM1041" s="129"/>
      <c r="DN1041" s="129"/>
      <c r="DO1041" s="129"/>
      <c r="DP1041" s="129"/>
      <c r="DQ1041" s="129"/>
      <c r="DR1041" s="129"/>
      <c r="DS1041" s="129"/>
      <c r="DT1041" s="129"/>
      <c r="DU1041" s="129"/>
      <c r="DV1041" s="129"/>
      <c r="DW1041" s="129"/>
      <c r="DX1041" s="129"/>
      <c r="DY1041" s="129"/>
      <c r="DZ1041" s="129"/>
      <c r="EA1041" s="129"/>
      <c r="EB1041" s="129"/>
      <c r="EC1041" s="129"/>
      <c r="ED1041" s="129"/>
      <c r="EE1041" s="129"/>
      <c r="EF1041" s="129"/>
      <c r="EG1041" s="129"/>
      <c r="EH1041" s="129"/>
      <c r="EI1041" s="129"/>
      <c r="EJ1041" s="129"/>
      <c r="EK1041" s="129"/>
      <c r="EL1041" s="129"/>
      <c r="EM1041" s="129"/>
      <c r="EN1041" s="129"/>
      <c r="EO1041" s="129"/>
      <c r="EP1041" s="129"/>
      <c r="EQ1041" s="129"/>
      <c r="ER1041" s="129"/>
      <c r="ES1041" s="129"/>
      <c r="ET1041" s="129"/>
      <c r="EU1041" s="129"/>
      <c r="EV1041" s="129"/>
      <c r="EW1041" s="129"/>
      <c r="EX1041" s="129"/>
      <c r="EY1041" s="129"/>
      <c r="EZ1041" s="129"/>
      <c r="FA1041" s="129"/>
      <c r="FB1041" s="129"/>
      <c r="FC1041" s="129"/>
      <c r="FD1041" s="129"/>
      <c r="FE1041" s="129"/>
      <c r="FF1041" s="129"/>
      <c r="FG1041" s="129"/>
      <c r="FH1041" s="129"/>
      <c r="FI1041" s="129"/>
      <c r="FJ1041" s="129"/>
      <c r="FK1041" s="129"/>
      <c r="FL1041" s="129"/>
      <c r="FM1041" s="129"/>
      <c r="FN1041" s="129"/>
      <c r="FO1041" s="129"/>
      <c r="FP1041" s="129"/>
      <c r="FQ1041" s="129"/>
      <c r="FR1041" s="129"/>
      <c r="FS1041" s="129"/>
      <c r="FT1041" s="129"/>
      <c r="FU1041" s="129"/>
      <c r="FV1041" s="129"/>
      <c r="FW1041" s="129"/>
      <c r="FX1041" s="129"/>
      <c r="FY1041" s="129"/>
      <c r="FZ1041" s="129"/>
      <c r="GA1041" s="129"/>
      <c r="GB1041" s="129"/>
      <c r="GC1041" s="129"/>
      <c r="GD1041" s="129"/>
      <c r="GE1041" s="129"/>
      <c r="GF1041" s="129"/>
      <c r="GG1041" s="129"/>
      <c r="GH1041" s="129"/>
      <c r="GI1041" s="129"/>
      <c r="GJ1041" s="129"/>
      <c r="GK1041" s="129"/>
      <c r="GL1041" s="129"/>
      <c r="GM1041" s="129"/>
      <c r="GN1041" s="129"/>
      <c r="GO1041" s="129"/>
      <c r="GP1041" s="129"/>
      <c r="GQ1041" s="129"/>
      <c r="GR1041" s="129"/>
      <c r="GS1041" s="129"/>
      <c r="GT1041" s="129"/>
      <c r="GU1041" s="129"/>
      <c r="GV1041" s="129"/>
      <c r="GW1041" s="129"/>
      <c r="GX1041" s="129"/>
      <c r="GY1041" s="129"/>
      <c r="GZ1041" s="129"/>
      <c r="HA1041" s="129"/>
      <c r="HB1041" s="129"/>
      <c r="HC1041" s="129"/>
      <c r="HD1041" s="129"/>
      <c r="HE1041" s="129"/>
      <c r="HF1041" s="129"/>
      <c r="HG1041" s="129"/>
      <c r="HH1041" s="129"/>
      <c r="HI1041" s="129"/>
      <c r="HJ1041" s="129"/>
      <c r="HK1041" s="129"/>
      <c r="HL1041" s="129"/>
      <c r="HM1041" s="129"/>
      <c r="HN1041" s="129"/>
      <c r="HO1041" s="129"/>
      <c r="HP1041" s="129"/>
      <c r="HQ1041" s="129"/>
      <c r="HR1041" s="129"/>
      <c r="HS1041" s="129"/>
      <c r="HT1041" s="129"/>
      <c r="HU1041" s="129"/>
      <c r="HV1041" s="129"/>
      <c r="HW1041" s="129"/>
      <c r="HX1041" s="129"/>
      <c r="HY1041" s="129"/>
      <c r="HZ1041" s="129"/>
      <c r="IA1041" s="129"/>
      <c r="IB1041" s="129"/>
      <c r="IC1041" s="129"/>
      <c r="ID1041" s="129"/>
      <c r="IE1041" s="129"/>
      <c r="IF1041" s="129"/>
      <c r="IG1041" s="129"/>
      <c r="IH1041" s="129"/>
      <c r="II1041" s="129"/>
      <c r="IJ1041" s="129"/>
      <c r="IK1041" s="129"/>
      <c r="IL1041" s="129"/>
      <c r="IM1041" s="129"/>
      <c r="IN1041" s="129"/>
      <c r="IO1041" s="129"/>
      <c r="IP1041" s="129"/>
      <c r="IQ1041" s="129"/>
      <c r="IR1041" s="129"/>
      <c r="IS1041" s="129"/>
      <c r="IT1041" s="129"/>
      <c r="IU1041" s="129"/>
    </row>
    <row r="1042" s="98" customFormat="true" ht="13.5" hidden="false" customHeight="false" outlineLevel="0" collapsed="false">
      <c r="A1042" s="102"/>
      <c r="B1042" s="89"/>
      <c r="C1042" s="90"/>
      <c r="D1042" s="91"/>
      <c r="E1042" s="90"/>
      <c r="F1042" s="130" t="s">
        <v>1151</v>
      </c>
      <c r="G1042" s="129"/>
      <c r="H1042" s="129"/>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129"/>
      <c r="AT1042" s="129"/>
      <c r="AU1042" s="129"/>
      <c r="AV1042" s="129"/>
      <c r="AW1042" s="129"/>
      <c r="AX1042" s="129"/>
      <c r="AY1042" s="129"/>
      <c r="AZ1042" s="129"/>
      <c r="BA1042" s="129"/>
      <c r="BB1042" s="129"/>
      <c r="BC1042" s="129"/>
      <c r="BD1042" s="129"/>
      <c r="BE1042" s="129"/>
      <c r="BF1042" s="129"/>
      <c r="BG1042" s="129"/>
      <c r="BH1042" s="129"/>
      <c r="BI1042" s="129"/>
      <c r="BJ1042" s="129"/>
      <c r="BK1042" s="129"/>
      <c r="BL1042" s="129"/>
      <c r="BM1042" s="129"/>
      <c r="BN1042" s="129"/>
      <c r="BO1042" s="129"/>
      <c r="BP1042" s="129"/>
      <c r="BQ1042" s="129"/>
      <c r="BR1042" s="129"/>
      <c r="BS1042" s="129"/>
      <c r="BT1042" s="129"/>
      <c r="BU1042" s="129"/>
      <c r="BV1042" s="129"/>
      <c r="BW1042" s="129"/>
      <c r="BX1042" s="129"/>
      <c r="BY1042" s="129"/>
      <c r="BZ1042" s="129"/>
      <c r="CA1042" s="129"/>
      <c r="CB1042" s="129"/>
      <c r="CC1042" s="129"/>
      <c r="CD1042" s="129"/>
      <c r="CE1042" s="129"/>
      <c r="CF1042" s="129"/>
      <c r="CG1042" s="129"/>
      <c r="CH1042" s="129"/>
      <c r="CI1042" s="129"/>
      <c r="CJ1042" s="129"/>
      <c r="CK1042" s="129"/>
      <c r="CL1042" s="129"/>
      <c r="CM1042" s="129"/>
      <c r="CN1042" s="129"/>
      <c r="CO1042" s="129"/>
      <c r="CP1042" s="129"/>
      <c r="CQ1042" s="129"/>
      <c r="CR1042" s="129"/>
      <c r="CS1042" s="129"/>
      <c r="CT1042" s="129"/>
      <c r="CU1042" s="129"/>
      <c r="CV1042" s="129"/>
      <c r="CW1042" s="129"/>
      <c r="CX1042" s="129"/>
      <c r="CY1042" s="129"/>
      <c r="CZ1042" s="129"/>
      <c r="DA1042" s="129"/>
      <c r="DB1042" s="129"/>
      <c r="DC1042" s="129"/>
      <c r="DD1042" s="129"/>
      <c r="DE1042" s="129"/>
      <c r="DF1042" s="129"/>
      <c r="DG1042" s="129"/>
      <c r="DH1042" s="129"/>
      <c r="DI1042" s="129"/>
      <c r="DJ1042" s="129"/>
      <c r="DK1042" s="129"/>
      <c r="DL1042" s="129"/>
      <c r="DM1042" s="129"/>
      <c r="DN1042" s="129"/>
      <c r="DO1042" s="129"/>
      <c r="DP1042" s="129"/>
      <c r="DQ1042" s="129"/>
      <c r="DR1042" s="129"/>
      <c r="DS1042" s="129"/>
      <c r="DT1042" s="129"/>
      <c r="DU1042" s="129"/>
      <c r="DV1042" s="129"/>
      <c r="DW1042" s="129"/>
      <c r="DX1042" s="129"/>
      <c r="DY1042" s="129"/>
      <c r="DZ1042" s="129"/>
      <c r="EA1042" s="129"/>
      <c r="EB1042" s="129"/>
      <c r="EC1042" s="129"/>
      <c r="ED1042" s="129"/>
      <c r="EE1042" s="129"/>
      <c r="EF1042" s="129"/>
      <c r="EG1042" s="129"/>
      <c r="EH1042" s="129"/>
      <c r="EI1042" s="129"/>
      <c r="EJ1042" s="129"/>
      <c r="EK1042" s="129"/>
      <c r="EL1042" s="129"/>
      <c r="EM1042" s="129"/>
      <c r="EN1042" s="129"/>
      <c r="EO1042" s="129"/>
      <c r="EP1042" s="129"/>
      <c r="EQ1042" s="129"/>
      <c r="ER1042" s="129"/>
      <c r="ES1042" s="129"/>
      <c r="ET1042" s="129"/>
      <c r="EU1042" s="129"/>
      <c r="EV1042" s="129"/>
      <c r="EW1042" s="129"/>
      <c r="EX1042" s="129"/>
      <c r="EY1042" s="129"/>
      <c r="EZ1042" s="129"/>
      <c r="FA1042" s="129"/>
      <c r="FB1042" s="129"/>
      <c r="FC1042" s="129"/>
      <c r="FD1042" s="129"/>
      <c r="FE1042" s="129"/>
      <c r="FF1042" s="129"/>
      <c r="FG1042" s="129"/>
      <c r="FH1042" s="129"/>
      <c r="FI1042" s="129"/>
      <c r="FJ1042" s="129"/>
      <c r="FK1042" s="129"/>
      <c r="FL1042" s="129"/>
      <c r="FM1042" s="129"/>
      <c r="FN1042" s="129"/>
      <c r="FO1042" s="129"/>
      <c r="FP1042" s="129"/>
      <c r="FQ1042" s="129"/>
      <c r="FR1042" s="129"/>
      <c r="FS1042" s="129"/>
      <c r="FT1042" s="129"/>
      <c r="FU1042" s="129"/>
      <c r="FV1042" s="129"/>
      <c r="FW1042" s="129"/>
      <c r="FX1042" s="129"/>
      <c r="FY1042" s="129"/>
      <c r="FZ1042" s="129"/>
      <c r="GA1042" s="129"/>
      <c r="GB1042" s="129"/>
      <c r="GC1042" s="129"/>
      <c r="GD1042" s="129"/>
      <c r="GE1042" s="129"/>
      <c r="GF1042" s="129"/>
      <c r="GG1042" s="129"/>
      <c r="GH1042" s="129"/>
      <c r="GI1042" s="129"/>
      <c r="GJ1042" s="129"/>
      <c r="GK1042" s="129"/>
      <c r="GL1042" s="129"/>
      <c r="GM1042" s="129"/>
      <c r="GN1042" s="129"/>
      <c r="GO1042" s="129"/>
      <c r="GP1042" s="129"/>
      <c r="GQ1042" s="129"/>
      <c r="GR1042" s="129"/>
      <c r="GS1042" s="129"/>
      <c r="GT1042" s="129"/>
      <c r="GU1042" s="129"/>
      <c r="GV1042" s="129"/>
      <c r="GW1042" s="129"/>
      <c r="GX1042" s="129"/>
      <c r="GY1042" s="129"/>
      <c r="GZ1042" s="129"/>
      <c r="HA1042" s="129"/>
      <c r="HB1042" s="129"/>
      <c r="HC1042" s="129"/>
      <c r="HD1042" s="129"/>
      <c r="HE1042" s="129"/>
      <c r="HF1042" s="129"/>
      <c r="HG1042" s="129"/>
      <c r="HH1042" s="129"/>
      <c r="HI1042" s="129"/>
      <c r="HJ1042" s="129"/>
      <c r="HK1042" s="129"/>
      <c r="HL1042" s="129"/>
      <c r="HM1042" s="129"/>
      <c r="HN1042" s="129"/>
      <c r="HO1042" s="129"/>
      <c r="HP1042" s="129"/>
      <c r="HQ1042" s="129"/>
      <c r="HR1042" s="129"/>
      <c r="HS1042" s="129"/>
      <c r="HT1042" s="129"/>
      <c r="HU1042" s="129"/>
      <c r="HV1042" s="129"/>
      <c r="HW1042" s="129"/>
      <c r="HX1042" s="129"/>
      <c r="HY1042" s="129"/>
      <c r="HZ1042" s="129"/>
      <c r="IA1042" s="129"/>
      <c r="IB1042" s="129"/>
      <c r="IC1042" s="129"/>
      <c r="ID1042" s="129"/>
      <c r="IE1042" s="129"/>
      <c r="IF1042" s="129"/>
      <c r="IG1042" s="129"/>
      <c r="IH1042" s="129"/>
      <c r="II1042" s="129"/>
      <c r="IJ1042" s="129"/>
      <c r="IK1042" s="129"/>
      <c r="IL1042" s="129"/>
      <c r="IM1042" s="129"/>
      <c r="IN1042" s="129"/>
      <c r="IO1042" s="129"/>
      <c r="IP1042" s="129"/>
      <c r="IQ1042" s="129"/>
      <c r="IR1042" s="129"/>
      <c r="IS1042" s="129"/>
      <c r="IT1042" s="129"/>
      <c r="IU1042" s="129"/>
    </row>
    <row r="1043" s="98" customFormat="true" ht="13.5" hidden="false" customHeight="false" outlineLevel="0" collapsed="false">
      <c r="A1043" s="102"/>
      <c r="B1043" s="89"/>
      <c r="C1043" s="90"/>
      <c r="D1043" s="91"/>
      <c r="E1043" s="90"/>
      <c r="F1043" s="130" t="s">
        <v>1192</v>
      </c>
      <c r="G1043" s="129"/>
      <c r="H1043" s="129"/>
      <c r="I1043" s="129"/>
      <c r="J1043" s="129"/>
      <c r="K1043" s="129"/>
      <c r="L1043" s="129"/>
      <c r="M1043" s="129"/>
      <c r="N1043" s="129"/>
      <c r="O1043" s="129"/>
      <c r="P1043" s="129"/>
      <c r="Q1043" s="129"/>
      <c r="R1043" s="129"/>
      <c r="S1043" s="129"/>
      <c r="T1043" s="129"/>
      <c r="U1043" s="129"/>
      <c r="V1043" s="129"/>
      <c r="W1043" s="129"/>
      <c r="X1043" s="129"/>
      <c r="Y1043" s="129"/>
      <c r="Z1043" s="129"/>
      <c r="AA1043" s="129"/>
      <c r="AB1043" s="129"/>
      <c r="AC1043" s="129"/>
      <c r="AD1043" s="129"/>
      <c r="AE1043" s="129"/>
      <c r="AF1043" s="129"/>
      <c r="AG1043" s="129"/>
      <c r="AH1043" s="129"/>
      <c r="AI1043" s="129"/>
      <c r="AJ1043" s="129"/>
      <c r="AK1043" s="129"/>
      <c r="AL1043" s="129"/>
      <c r="AM1043" s="129"/>
      <c r="AN1043" s="129"/>
      <c r="AO1043" s="129"/>
      <c r="AP1043" s="129"/>
      <c r="AQ1043" s="129"/>
      <c r="AR1043" s="129"/>
      <c r="AS1043" s="129"/>
      <c r="AT1043" s="129"/>
      <c r="AU1043" s="129"/>
      <c r="AV1043" s="129"/>
      <c r="AW1043" s="129"/>
      <c r="AX1043" s="129"/>
      <c r="AY1043" s="129"/>
      <c r="AZ1043" s="129"/>
      <c r="BA1043" s="129"/>
      <c r="BB1043" s="129"/>
      <c r="BC1043" s="129"/>
      <c r="BD1043" s="129"/>
      <c r="BE1043" s="129"/>
      <c r="BF1043" s="129"/>
      <c r="BG1043" s="129"/>
      <c r="BH1043" s="129"/>
      <c r="BI1043" s="129"/>
      <c r="BJ1043" s="129"/>
      <c r="BK1043" s="129"/>
      <c r="BL1043" s="129"/>
      <c r="BM1043" s="129"/>
      <c r="BN1043" s="129"/>
      <c r="BO1043" s="129"/>
      <c r="BP1043" s="129"/>
      <c r="BQ1043" s="129"/>
      <c r="BR1043" s="129"/>
      <c r="BS1043" s="129"/>
      <c r="BT1043" s="129"/>
      <c r="BU1043" s="129"/>
      <c r="BV1043" s="129"/>
      <c r="BW1043" s="129"/>
      <c r="BX1043" s="129"/>
      <c r="BY1043" s="129"/>
      <c r="BZ1043" s="129"/>
      <c r="CA1043" s="129"/>
      <c r="CB1043" s="129"/>
      <c r="CC1043" s="129"/>
      <c r="CD1043" s="129"/>
      <c r="CE1043" s="129"/>
      <c r="CF1043" s="129"/>
      <c r="CG1043" s="129"/>
      <c r="CH1043" s="129"/>
      <c r="CI1043" s="129"/>
      <c r="CJ1043" s="129"/>
      <c r="CK1043" s="129"/>
      <c r="CL1043" s="129"/>
      <c r="CM1043" s="129"/>
      <c r="CN1043" s="129"/>
      <c r="CO1043" s="129"/>
      <c r="CP1043" s="129"/>
      <c r="CQ1043" s="129"/>
      <c r="CR1043" s="129"/>
      <c r="CS1043" s="129"/>
      <c r="CT1043" s="129"/>
      <c r="CU1043" s="129"/>
      <c r="CV1043" s="129"/>
      <c r="CW1043" s="129"/>
      <c r="CX1043" s="129"/>
      <c r="CY1043" s="129"/>
      <c r="CZ1043" s="129"/>
      <c r="DA1043" s="129"/>
      <c r="DB1043" s="129"/>
      <c r="DC1043" s="129"/>
      <c r="DD1043" s="129"/>
      <c r="DE1043" s="129"/>
      <c r="DF1043" s="129"/>
      <c r="DG1043" s="129"/>
      <c r="DH1043" s="129"/>
      <c r="DI1043" s="129"/>
      <c r="DJ1043" s="129"/>
      <c r="DK1043" s="129"/>
      <c r="DL1043" s="129"/>
      <c r="DM1043" s="129"/>
      <c r="DN1043" s="129"/>
      <c r="DO1043" s="129"/>
      <c r="DP1043" s="129"/>
      <c r="DQ1043" s="129"/>
      <c r="DR1043" s="129"/>
      <c r="DS1043" s="129"/>
      <c r="DT1043" s="129"/>
      <c r="DU1043" s="129"/>
      <c r="DV1043" s="129"/>
      <c r="DW1043" s="129"/>
      <c r="DX1043" s="129"/>
      <c r="DY1043" s="129"/>
      <c r="DZ1043" s="129"/>
      <c r="EA1043" s="129"/>
      <c r="EB1043" s="129"/>
      <c r="EC1043" s="129"/>
      <c r="ED1043" s="129"/>
      <c r="EE1043" s="129"/>
      <c r="EF1043" s="129"/>
      <c r="EG1043" s="129"/>
      <c r="EH1043" s="129"/>
      <c r="EI1043" s="129"/>
      <c r="EJ1043" s="129"/>
      <c r="EK1043" s="129"/>
      <c r="EL1043" s="129"/>
      <c r="EM1043" s="129"/>
      <c r="EN1043" s="129"/>
      <c r="EO1043" s="129"/>
      <c r="EP1043" s="129"/>
      <c r="EQ1043" s="129"/>
      <c r="ER1043" s="129"/>
      <c r="ES1043" s="129"/>
      <c r="ET1043" s="129"/>
      <c r="EU1043" s="129"/>
      <c r="EV1043" s="129"/>
      <c r="EW1043" s="129"/>
      <c r="EX1043" s="129"/>
      <c r="EY1043" s="129"/>
      <c r="EZ1043" s="129"/>
      <c r="FA1043" s="129"/>
      <c r="FB1043" s="129"/>
      <c r="FC1043" s="129"/>
      <c r="FD1043" s="129"/>
      <c r="FE1043" s="129"/>
      <c r="FF1043" s="129"/>
      <c r="FG1043" s="129"/>
      <c r="FH1043" s="129"/>
      <c r="FI1043" s="129"/>
      <c r="FJ1043" s="129"/>
      <c r="FK1043" s="129"/>
      <c r="FL1043" s="129"/>
      <c r="FM1043" s="129"/>
      <c r="FN1043" s="129"/>
      <c r="FO1043" s="129"/>
      <c r="FP1043" s="129"/>
      <c r="FQ1043" s="129"/>
      <c r="FR1043" s="129"/>
      <c r="FS1043" s="129"/>
      <c r="FT1043" s="129"/>
      <c r="FU1043" s="129"/>
      <c r="FV1043" s="129"/>
      <c r="FW1043" s="129"/>
      <c r="FX1043" s="129"/>
      <c r="FY1043" s="129"/>
      <c r="FZ1043" s="129"/>
      <c r="GA1043" s="129"/>
      <c r="GB1043" s="129"/>
      <c r="GC1043" s="129"/>
      <c r="GD1043" s="129"/>
      <c r="GE1043" s="129"/>
      <c r="GF1043" s="129"/>
      <c r="GG1043" s="129"/>
      <c r="GH1043" s="129"/>
      <c r="GI1043" s="129"/>
      <c r="GJ1043" s="129"/>
      <c r="GK1043" s="129"/>
      <c r="GL1043" s="129"/>
      <c r="GM1043" s="129"/>
      <c r="GN1043" s="129"/>
      <c r="GO1043" s="129"/>
      <c r="GP1043" s="129"/>
      <c r="GQ1043" s="129"/>
      <c r="GR1043" s="129"/>
      <c r="GS1043" s="129"/>
      <c r="GT1043" s="129"/>
      <c r="GU1043" s="129"/>
      <c r="GV1043" s="129"/>
      <c r="GW1043" s="129"/>
      <c r="GX1043" s="129"/>
      <c r="GY1043" s="129"/>
      <c r="GZ1043" s="129"/>
      <c r="HA1043" s="129"/>
      <c r="HB1043" s="129"/>
      <c r="HC1043" s="129"/>
      <c r="HD1043" s="129"/>
      <c r="HE1043" s="129"/>
      <c r="HF1043" s="129"/>
      <c r="HG1043" s="129"/>
      <c r="HH1043" s="129"/>
      <c r="HI1043" s="129"/>
      <c r="HJ1043" s="129"/>
      <c r="HK1043" s="129"/>
      <c r="HL1043" s="129"/>
      <c r="HM1043" s="129"/>
      <c r="HN1043" s="129"/>
      <c r="HO1043" s="129"/>
      <c r="HP1043" s="129"/>
      <c r="HQ1043" s="129"/>
      <c r="HR1043" s="129"/>
      <c r="HS1043" s="129"/>
      <c r="HT1043" s="129"/>
      <c r="HU1043" s="129"/>
      <c r="HV1043" s="129"/>
      <c r="HW1043" s="129"/>
      <c r="HX1043" s="129"/>
      <c r="HY1043" s="129"/>
      <c r="HZ1043" s="129"/>
      <c r="IA1043" s="129"/>
      <c r="IB1043" s="129"/>
      <c r="IC1043" s="129"/>
      <c r="ID1043" s="129"/>
      <c r="IE1043" s="129"/>
      <c r="IF1043" s="129"/>
      <c r="IG1043" s="129"/>
      <c r="IH1043" s="129"/>
      <c r="II1043" s="129"/>
      <c r="IJ1043" s="129"/>
      <c r="IK1043" s="129"/>
      <c r="IL1043" s="129"/>
      <c r="IM1043" s="129"/>
      <c r="IN1043" s="129"/>
      <c r="IO1043" s="129"/>
      <c r="IP1043" s="129"/>
      <c r="IQ1043" s="129"/>
      <c r="IR1043" s="129"/>
      <c r="IS1043" s="129"/>
      <c r="IT1043" s="129"/>
      <c r="IU1043" s="129"/>
    </row>
    <row r="1044" s="98" customFormat="true" ht="13.5" hidden="false" customHeight="false" outlineLevel="0" collapsed="false">
      <c r="A1044" s="102"/>
      <c r="B1044" s="89"/>
      <c r="C1044" s="90"/>
      <c r="D1044" s="91"/>
      <c r="E1044" s="90"/>
      <c r="F1044" s="128" t="s">
        <v>1193</v>
      </c>
      <c r="G1044" s="129"/>
      <c r="H1044" s="129"/>
      <c r="I1044" s="129"/>
      <c r="J1044" s="129"/>
      <c r="K1044" s="129"/>
      <c r="L1044" s="129"/>
      <c r="M1044" s="129"/>
      <c r="N1044" s="129"/>
      <c r="O1044" s="129"/>
      <c r="P1044" s="129"/>
      <c r="Q1044" s="129"/>
      <c r="R1044" s="129"/>
      <c r="S1044" s="129"/>
      <c r="T1044" s="129"/>
      <c r="U1044" s="129"/>
      <c r="V1044" s="129"/>
      <c r="W1044" s="129"/>
      <c r="X1044" s="129"/>
      <c r="Y1044" s="129"/>
      <c r="Z1044" s="129"/>
      <c r="AA1044" s="129"/>
      <c r="AB1044" s="129"/>
      <c r="AC1044" s="129"/>
      <c r="AD1044" s="129"/>
      <c r="AE1044" s="129"/>
      <c r="AF1044" s="129"/>
      <c r="AG1044" s="129"/>
      <c r="AH1044" s="129"/>
      <c r="AI1044" s="129"/>
      <c r="AJ1044" s="129"/>
      <c r="AK1044" s="129"/>
      <c r="AL1044" s="129"/>
      <c r="AM1044" s="129"/>
      <c r="AN1044" s="129"/>
      <c r="AO1044" s="129"/>
      <c r="AP1044" s="129"/>
      <c r="AQ1044" s="129"/>
      <c r="AR1044" s="129"/>
      <c r="AS1044" s="129"/>
      <c r="AT1044" s="129"/>
      <c r="AU1044" s="129"/>
      <c r="AV1044" s="129"/>
      <c r="AW1044" s="129"/>
      <c r="AX1044" s="129"/>
      <c r="AY1044" s="129"/>
      <c r="AZ1044" s="129"/>
      <c r="BA1044" s="129"/>
      <c r="BB1044" s="129"/>
      <c r="BC1044" s="129"/>
      <c r="BD1044" s="129"/>
      <c r="BE1044" s="129"/>
      <c r="BF1044" s="129"/>
      <c r="BG1044" s="129"/>
      <c r="BH1044" s="129"/>
      <c r="BI1044" s="129"/>
      <c r="BJ1044" s="129"/>
      <c r="BK1044" s="129"/>
      <c r="BL1044" s="129"/>
      <c r="BM1044" s="129"/>
      <c r="BN1044" s="129"/>
      <c r="BO1044" s="129"/>
      <c r="BP1044" s="129"/>
      <c r="BQ1044" s="129"/>
      <c r="BR1044" s="129"/>
      <c r="BS1044" s="129"/>
      <c r="BT1044" s="129"/>
      <c r="BU1044" s="129"/>
      <c r="BV1044" s="129"/>
      <c r="BW1044" s="129"/>
      <c r="BX1044" s="129"/>
      <c r="BY1044" s="129"/>
      <c r="BZ1044" s="129"/>
      <c r="CA1044" s="129"/>
      <c r="CB1044" s="129"/>
      <c r="CC1044" s="129"/>
      <c r="CD1044" s="129"/>
      <c r="CE1044" s="129"/>
      <c r="CF1044" s="129"/>
      <c r="CG1044" s="129"/>
      <c r="CH1044" s="129"/>
      <c r="CI1044" s="129"/>
      <c r="CJ1044" s="129"/>
      <c r="CK1044" s="129"/>
      <c r="CL1044" s="129"/>
      <c r="CM1044" s="129"/>
      <c r="CN1044" s="129"/>
      <c r="CO1044" s="129"/>
      <c r="CP1044" s="129"/>
      <c r="CQ1044" s="129"/>
      <c r="CR1044" s="129"/>
      <c r="CS1044" s="129"/>
      <c r="CT1044" s="129"/>
      <c r="CU1044" s="129"/>
      <c r="CV1044" s="129"/>
      <c r="CW1044" s="129"/>
      <c r="CX1044" s="129"/>
      <c r="CY1044" s="129"/>
      <c r="CZ1044" s="129"/>
      <c r="DA1044" s="129"/>
      <c r="DB1044" s="129"/>
      <c r="DC1044" s="129"/>
      <c r="DD1044" s="129"/>
      <c r="DE1044" s="129"/>
      <c r="DF1044" s="129"/>
      <c r="DG1044" s="129"/>
      <c r="DH1044" s="129"/>
      <c r="DI1044" s="129"/>
      <c r="DJ1044" s="129"/>
      <c r="DK1044" s="129"/>
      <c r="DL1044" s="129"/>
      <c r="DM1044" s="129"/>
      <c r="DN1044" s="129"/>
      <c r="DO1044" s="129"/>
      <c r="DP1044" s="129"/>
      <c r="DQ1044" s="129"/>
      <c r="DR1044" s="129"/>
      <c r="DS1044" s="129"/>
      <c r="DT1044" s="129"/>
      <c r="DU1044" s="129"/>
      <c r="DV1044" s="129"/>
      <c r="DW1044" s="129"/>
      <c r="DX1044" s="129"/>
      <c r="DY1044" s="129"/>
      <c r="DZ1044" s="129"/>
      <c r="EA1044" s="129"/>
      <c r="EB1044" s="129"/>
      <c r="EC1044" s="129"/>
      <c r="ED1044" s="129"/>
      <c r="EE1044" s="129"/>
      <c r="EF1044" s="129"/>
      <c r="EG1044" s="129"/>
      <c r="EH1044" s="129"/>
      <c r="EI1044" s="129"/>
      <c r="EJ1044" s="129"/>
      <c r="EK1044" s="129"/>
      <c r="EL1044" s="129"/>
      <c r="EM1044" s="129"/>
      <c r="EN1044" s="129"/>
      <c r="EO1044" s="129"/>
      <c r="EP1044" s="129"/>
      <c r="EQ1044" s="129"/>
      <c r="ER1044" s="129"/>
      <c r="ES1044" s="129"/>
      <c r="ET1044" s="129"/>
      <c r="EU1044" s="129"/>
      <c r="EV1044" s="129"/>
      <c r="EW1044" s="129"/>
      <c r="EX1044" s="129"/>
      <c r="EY1044" s="129"/>
      <c r="EZ1044" s="129"/>
      <c r="FA1044" s="129"/>
      <c r="FB1044" s="129"/>
      <c r="FC1044" s="129"/>
      <c r="FD1044" s="129"/>
      <c r="FE1044" s="129"/>
      <c r="FF1044" s="129"/>
      <c r="FG1044" s="129"/>
      <c r="FH1044" s="129"/>
      <c r="FI1044" s="129"/>
      <c r="FJ1044" s="129"/>
      <c r="FK1044" s="129"/>
      <c r="FL1044" s="129"/>
      <c r="FM1044" s="129"/>
      <c r="FN1044" s="129"/>
      <c r="FO1044" s="129"/>
      <c r="FP1044" s="129"/>
      <c r="FQ1044" s="129"/>
      <c r="FR1044" s="129"/>
      <c r="FS1044" s="129"/>
      <c r="FT1044" s="129"/>
      <c r="FU1044" s="129"/>
      <c r="FV1044" s="129"/>
      <c r="FW1044" s="129"/>
      <c r="FX1044" s="129"/>
      <c r="FY1044" s="129"/>
      <c r="FZ1044" s="129"/>
      <c r="GA1044" s="129"/>
      <c r="GB1044" s="129"/>
      <c r="GC1044" s="129"/>
      <c r="GD1044" s="129"/>
      <c r="GE1044" s="129"/>
      <c r="GF1044" s="129"/>
      <c r="GG1044" s="129"/>
      <c r="GH1044" s="129"/>
      <c r="GI1044" s="129"/>
      <c r="GJ1044" s="129"/>
      <c r="GK1044" s="129"/>
      <c r="GL1044" s="129"/>
      <c r="GM1044" s="129"/>
      <c r="GN1044" s="129"/>
      <c r="GO1044" s="129"/>
      <c r="GP1044" s="129"/>
      <c r="GQ1044" s="129"/>
      <c r="GR1044" s="129"/>
      <c r="GS1044" s="129"/>
      <c r="GT1044" s="129"/>
      <c r="GU1044" s="129"/>
      <c r="GV1044" s="129"/>
      <c r="GW1044" s="129"/>
      <c r="GX1044" s="129"/>
      <c r="GY1044" s="129"/>
      <c r="GZ1044" s="129"/>
      <c r="HA1044" s="129"/>
      <c r="HB1044" s="129"/>
      <c r="HC1044" s="129"/>
      <c r="HD1044" s="129"/>
      <c r="HE1044" s="129"/>
      <c r="HF1044" s="129"/>
      <c r="HG1044" s="129"/>
      <c r="HH1044" s="129"/>
      <c r="HI1044" s="129"/>
      <c r="HJ1044" s="129"/>
      <c r="HK1044" s="129"/>
      <c r="HL1044" s="129"/>
      <c r="HM1044" s="129"/>
      <c r="HN1044" s="129"/>
      <c r="HO1044" s="129"/>
      <c r="HP1044" s="129"/>
      <c r="HQ1044" s="129"/>
      <c r="HR1044" s="129"/>
      <c r="HS1044" s="129"/>
      <c r="HT1044" s="129"/>
      <c r="HU1044" s="129"/>
      <c r="HV1044" s="129"/>
      <c r="HW1044" s="129"/>
      <c r="HX1044" s="129"/>
      <c r="HY1044" s="129"/>
      <c r="HZ1044" s="129"/>
      <c r="IA1044" s="129"/>
      <c r="IB1044" s="129"/>
      <c r="IC1044" s="129"/>
      <c r="ID1044" s="129"/>
      <c r="IE1044" s="129"/>
      <c r="IF1044" s="129"/>
      <c r="IG1044" s="129"/>
      <c r="IH1044" s="129"/>
      <c r="II1044" s="129"/>
      <c r="IJ1044" s="129"/>
      <c r="IK1044" s="129"/>
      <c r="IL1044" s="129"/>
      <c r="IM1044" s="129"/>
      <c r="IN1044" s="129"/>
      <c r="IO1044" s="129"/>
      <c r="IP1044" s="129"/>
      <c r="IQ1044" s="129"/>
      <c r="IR1044" s="129"/>
      <c r="IS1044" s="129"/>
      <c r="IT1044" s="129"/>
      <c r="IU1044" s="129"/>
    </row>
    <row r="1045" s="98" customFormat="true" ht="13.5" hidden="false" customHeight="false" outlineLevel="0" collapsed="false">
      <c r="A1045" s="102"/>
      <c r="B1045" s="89"/>
      <c r="C1045" s="90"/>
      <c r="D1045" s="91"/>
      <c r="E1045" s="90"/>
      <c r="F1045" s="128" t="s">
        <v>1194</v>
      </c>
      <c r="G1045" s="129"/>
      <c r="H1045" s="129"/>
      <c r="I1045" s="129"/>
      <c r="J1045" s="129"/>
      <c r="K1045" s="129"/>
      <c r="L1045" s="129"/>
      <c r="M1045" s="129"/>
      <c r="N1045" s="129"/>
      <c r="O1045" s="129"/>
      <c r="P1045" s="129"/>
      <c r="Q1045" s="129"/>
      <c r="R1045" s="129"/>
      <c r="S1045" s="129"/>
      <c r="T1045" s="129"/>
      <c r="U1045" s="129"/>
      <c r="V1045" s="129"/>
      <c r="W1045" s="129"/>
      <c r="X1045" s="129"/>
      <c r="Y1045" s="129"/>
      <c r="Z1045" s="129"/>
      <c r="AA1045" s="129"/>
      <c r="AB1045" s="129"/>
      <c r="AC1045" s="129"/>
      <c r="AD1045" s="129"/>
      <c r="AE1045" s="129"/>
      <c r="AF1045" s="129"/>
      <c r="AG1045" s="129"/>
      <c r="AH1045" s="129"/>
      <c r="AI1045" s="129"/>
      <c r="AJ1045" s="129"/>
      <c r="AK1045" s="129"/>
      <c r="AL1045" s="129"/>
      <c r="AM1045" s="129"/>
      <c r="AN1045" s="129"/>
      <c r="AO1045" s="129"/>
      <c r="AP1045" s="129"/>
      <c r="AQ1045" s="129"/>
      <c r="AR1045" s="129"/>
      <c r="AS1045" s="129"/>
      <c r="AT1045" s="129"/>
      <c r="AU1045" s="129"/>
      <c r="AV1045" s="129"/>
      <c r="AW1045" s="129"/>
      <c r="AX1045" s="129"/>
      <c r="AY1045" s="129"/>
      <c r="AZ1045" s="129"/>
      <c r="BA1045" s="129"/>
      <c r="BB1045" s="129"/>
      <c r="BC1045" s="129"/>
      <c r="BD1045" s="129"/>
      <c r="BE1045" s="129"/>
      <c r="BF1045" s="129"/>
      <c r="BG1045" s="129"/>
      <c r="BH1045" s="129"/>
      <c r="BI1045" s="129"/>
      <c r="BJ1045" s="129"/>
      <c r="BK1045" s="129"/>
      <c r="BL1045" s="129"/>
      <c r="BM1045" s="129"/>
      <c r="BN1045" s="129"/>
      <c r="BO1045" s="129"/>
      <c r="BP1045" s="129"/>
      <c r="BQ1045" s="129"/>
      <c r="BR1045" s="129"/>
      <c r="BS1045" s="129"/>
      <c r="BT1045" s="129"/>
      <c r="BU1045" s="129"/>
      <c r="BV1045" s="129"/>
      <c r="BW1045" s="129"/>
      <c r="BX1045" s="129"/>
      <c r="BY1045" s="129"/>
      <c r="BZ1045" s="129"/>
      <c r="CA1045" s="129"/>
      <c r="CB1045" s="129"/>
      <c r="CC1045" s="129"/>
      <c r="CD1045" s="129"/>
      <c r="CE1045" s="129"/>
      <c r="CF1045" s="129"/>
      <c r="CG1045" s="129"/>
      <c r="CH1045" s="129"/>
      <c r="CI1045" s="129"/>
      <c r="CJ1045" s="129"/>
      <c r="CK1045" s="129"/>
      <c r="CL1045" s="129"/>
      <c r="CM1045" s="129"/>
      <c r="CN1045" s="129"/>
      <c r="CO1045" s="129"/>
      <c r="CP1045" s="129"/>
      <c r="CQ1045" s="129"/>
      <c r="CR1045" s="129"/>
      <c r="CS1045" s="129"/>
      <c r="CT1045" s="129"/>
      <c r="CU1045" s="129"/>
      <c r="CV1045" s="129"/>
      <c r="CW1045" s="129"/>
      <c r="CX1045" s="129"/>
      <c r="CY1045" s="129"/>
      <c r="CZ1045" s="129"/>
      <c r="DA1045" s="129"/>
      <c r="DB1045" s="129"/>
      <c r="DC1045" s="129"/>
      <c r="DD1045" s="129"/>
      <c r="DE1045" s="129"/>
      <c r="DF1045" s="129"/>
      <c r="DG1045" s="129"/>
      <c r="DH1045" s="129"/>
      <c r="DI1045" s="129"/>
      <c r="DJ1045" s="129"/>
      <c r="DK1045" s="129"/>
      <c r="DL1045" s="129"/>
      <c r="DM1045" s="129"/>
      <c r="DN1045" s="129"/>
      <c r="DO1045" s="129"/>
      <c r="DP1045" s="129"/>
      <c r="DQ1045" s="129"/>
      <c r="DR1045" s="129"/>
      <c r="DS1045" s="129"/>
      <c r="DT1045" s="129"/>
      <c r="DU1045" s="129"/>
      <c r="DV1045" s="129"/>
      <c r="DW1045" s="129"/>
      <c r="DX1045" s="129"/>
      <c r="DY1045" s="129"/>
      <c r="DZ1045" s="129"/>
      <c r="EA1045" s="129"/>
      <c r="EB1045" s="129"/>
      <c r="EC1045" s="129"/>
      <c r="ED1045" s="129"/>
      <c r="EE1045" s="129"/>
      <c r="EF1045" s="129"/>
      <c r="EG1045" s="129"/>
      <c r="EH1045" s="129"/>
      <c r="EI1045" s="129"/>
      <c r="EJ1045" s="129"/>
      <c r="EK1045" s="129"/>
      <c r="EL1045" s="129"/>
      <c r="EM1045" s="129"/>
      <c r="EN1045" s="129"/>
      <c r="EO1045" s="129"/>
      <c r="EP1045" s="129"/>
      <c r="EQ1045" s="129"/>
      <c r="ER1045" s="129"/>
      <c r="ES1045" s="129"/>
      <c r="ET1045" s="129"/>
      <c r="EU1045" s="129"/>
      <c r="EV1045" s="129"/>
      <c r="EW1045" s="129"/>
      <c r="EX1045" s="129"/>
      <c r="EY1045" s="129"/>
      <c r="EZ1045" s="129"/>
      <c r="FA1045" s="129"/>
      <c r="FB1045" s="129"/>
      <c r="FC1045" s="129"/>
      <c r="FD1045" s="129"/>
      <c r="FE1045" s="129"/>
      <c r="FF1045" s="129"/>
      <c r="FG1045" s="129"/>
      <c r="FH1045" s="129"/>
      <c r="FI1045" s="129"/>
      <c r="FJ1045" s="129"/>
      <c r="FK1045" s="129"/>
      <c r="FL1045" s="129"/>
      <c r="FM1045" s="129"/>
      <c r="FN1045" s="129"/>
      <c r="FO1045" s="129"/>
      <c r="FP1045" s="129"/>
      <c r="FQ1045" s="129"/>
      <c r="FR1045" s="129"/>
      <c r="FS1045" s="129"/>
      <c r="FT1045" s="129"/>
      <c r="FU1045" s="129"/>
      <c r="FV1045" s="129"/>
      <c r="FW1045" s="129"/>
      <c r="FX1045" s="129"/>
      <c r="FY1045" s="129"/>
      <c r="FZ1045" s="129"/>
      <c r="GA1045" s="129"/>
      <c r="GB1045" s="129"/>
      <c r="GC1045" s="129"/>
      <c r="GD1045" s="129"/>
      <c r="GE1045" s="129"/>
      <c r="GF1045" s="129"/>
      <c r="GG1045" s="129"/>
      <c r="GH1045" s="129"/>
      <c r="GI1045" s="129"/>
      <c r="GJ1045" s="129"/>
      <c r="GK1045" s="129"/>
      <c r="GL1045" s="129"/>
      <c r="GM1045" s="129"/>
      <c r="GN1045" s="129"/>
      <c r="GO1045" s="129"/>
      <c r="GP1045" s="129"/>
      <c r="GQ1045" s="129"/>
      <c r="GR1045" s="129"/>
      <c r="GS1045" s="129"/>
      <c r="GT1045" s="129"/>
      <c r="GU1045" s="129"/>
      <c r="GV1045" s="129"/>
      <c r="GW1045" s="129"/>
      <c r="GX1045" s="129"/>
      <c r="GY1045" s="129"/>
      <c r="GZ1045" s="129"/>
      <c r="HA1045" s="129"/>
      <c r="HB1045" s="129"/>
      <c r="HC1045" s="129"/>
      <c r="HD1045" s="129"/>
      <c r="HE1045" s="129"/>
      <c r="HF1045" s="129"/>
      <c r="HG1045" s="129"/>
      <c r="HH1045" s="129"/>
      <c r="HI1045" s="129"/>
      <c r="HJ1045" s="129"/>
      <c r="HK1045" s="129"/>
      <c r="HL1045" s="129"/>
      <c r="HM1045" s="129"/>
      <c r="HN1045" s="129"/>
      <c r="HO1045" s="129"/>
      <c r="HP1045" s="129"/>
      <c r="HQ1045" s="129"/>
      <c r="HR1045" s="129"/>
      <c r="HS1045" s="129"/>
      <c r="HT1045" s="129"/>
      <c r="HU1045" s="129"/>
      <c r="HV1045" s="129"/>
      <c r="HW1045" s="129"/>
      <c r="HX1045" s="129"/>
      <c r="HY1045" s="129"/>
      <c r="HZ1045" s="129"/>
      <c r="IA1045" s="129"/>
      <c r="IB1045" s="129"/>
      <c r="IC1045" s="129"/>
      <c r="ID1045" s="129"/>
      <c r="IE1045" s="129"/>
      <c r="IF1045" s="129"/>
      <c r="IG1045" s="129"/>
      <c r="IH1045" s="129"/>
      <c r="II1045" s="129"/>
      <c r="IJ1045" s="129"/>
      <c r="IK1045" s="129"/>
      <c r="IL1045" s="129"/>
      <c r="IM1045" s="129"/>
      <c r="IN1045" s="129"/>
      <c r="IO1045" s="129"/>
      <c r="IP1045" s="129"/>
      <c r="IQ1045" s="129"/>
      <c r="IR1045" s="129"/>
      <c r="IS1045" s="129"/>
      <c r="IT1045" s="129"/>
      <c r="IU1045" s="129"/>
    </row>
    <row r="1046" s="98" customFormat="true" ht="13.5" hidden="false" customHeight="false" outlineLevel="0" collapsed="false">
      <c r="A1046" s="102"/>
      <c r="B1046" s="89"/>
      <c r="C1046" s="90"/>
      <c r="D1046" s="91"/>
      <c r="E1046" s="90"/>
      <c r="F1046" s="130" t="s">
        <v>1195</v>
      </c>
      <c r="G1046" s="129"/>
      <c r="H1046" s="129"/>
      <c r="I1046" s="129"/>
      <c r="J1046" s="129"/>
      <c r="K1046" s="129"/>
      <c r="L1046" s="129"/>
      <c r="M1046" s="129"/>
      <c r="N1046" s="129"/>
      <c r="O1046" s="129"/>
      <c r="P1046" s="129"/>
      <c r="Q1046" s="129"/>
      <c r="R1046" s="129"/>
      <c r="S1046" s="129"/>
      <c r="T1046" s="129"/>
      <c r="U1046" s="129"/>
      <c r="V1046" s="129"/>
      <c r="W1046" s="129"/>
      <c r="X1046" s="129"/>
      <c r="Y1046" s="129"/>
      <c r="Z1046" s="129"/>
      <c r="AA1046" s="129"/>
      <c r="AB1046" s="129"/>
      <c r="AC1046" s="129"/>
      <c r="AD1046" s="129"/>
      <c r="AE1046" s="129"/>
      <c r="AF1046" s="129"/>
      <c r="AG1046" s="129"/>
      <c r="AH1046" s="129"/>
      <c r="AI1046" s="129"/>
      <c r="AJ1046" s="129"/>
      <c r="AK1046" s="129"/>
      <c r="AL1046" s="129"/>
      <c r="AM1046" s="129"/>
      <c r="AN1046" s="129"/>
      <c r="AO1046" s="129"/>
      <c r="AP1046" s="129"/>
      <c r="AQ1046" s="129"/>
      <c r="AR1046" s="129"/>
      <c r="AS1046" s="129"/>
      <c r="AT1046" s="129"/>
      <c r="AU1046" s="129"/>
      <c r="AV1046" s="129"/>
      <c r="AW1046" s="129"/>
      <c r="AX1046" s="129"/>
      <c r="AY1046" s="129"/>
      <c r="AZ1046" s="129"/>
      <c r="BA1046" s="129"/>
      <c r="BB1046" s="129"/>
      <c r="BC1046" s="129"/>
      <c r="BD1046" s="129"/>
      <c r="BE1046" s="129"/>
      <c r="BF1046" s="129"/>
      <c r="BG1046" s="129"/>
      <c r="BH1046" s="129"/>
      <c r="BI1046" s="129"/>
      <c r="BJ1046" s="129"/>
      <c r="BK1046" s="129"/>
      <c r="BL1046" s="129"/>
      <c r="BM1046" s="129"/>
      <c r="BN1046" s="129"/>
      <c r="BO1046" s="129"/>
      <c r="BP1046" s="129"/>
      <c r="BQ1046" s="129"/>
      <c r="BR1046" s="129"/>
      <c r="BS1046" s="129"/>
      <c r="BT1046" s="129"/>
      <c r="BU1046" s="129"/>
      <c r="BV1046" s="129"/>
      <c r="BW1046" s="129"/>
      <c r="BX1046" s="129"/>
      <c r="BY1046" s="129"/>
      <c r="BZ1046" s="129"/>
      <c r="CA1046" s="129"/>
      <c r="CB1046" s="129"/>
      <c r="CC1046" s="129"/>
      <c r="CD1046" s="129"/>
      <c r="CE1046" s="129"/>
      <c r="CF1046" s="129"/>
      <c r="CG1046" s="129"/>
      <c r="CH1046" s="129"/>
      <c r="CI1046" s="129"/>
      <c r="CJ1046" s="129"/>
      <c r="CK1046" s="129"/>
      <c r="CL1046" s="129"/>
      <c r="CM1046" s="129"/>
      <c r="CN1046" s="129"/>
      <c r="CO1046" s="129"/>
      <c r="CP1046" s="129"/>
      <c r="CQ1046" s="129"/>
      <c r="CR1046" s="129"/>
      <c r="CS1046" s="129"/>
      <c r="CT1046" s="129"/>
      <c r="CU1046" s="129"/>
      <c r="CV1046" s="129"/>
      <c r="CW1046" s="129"/>
      <c r="CX1046" s="129"/>
      <c r="CY1046" s="129"/>
      <c r="CZ1046" s="129"/>
      <c r="DA1046" s="129"/>
      <c r="DB1046" s="129"/>
      <c r="DC1046" s="129"/>
      <c r="DD1046" s="129"/>
      <c r="DE1046" s="129"/>
      <c r="DF1046" s="129"/>
      <c r="DG1046" s="129"/>
      <c r="DH1046" s="129"/>
      <c r="DI1046" s="129"/>
      <c r="DJ1046" s="129"/>
      <c r="DK1046" s="129"/>
      <c r="DL1046" s="129"/>
      <c r="DM1046" s="129"/>
      <c r="DN1046" s="129"/>
      <c r="DO1046" s="129"/>
      <c r="DP1046" s="129"/>
      <c r="DQ1046" s="129"/>
      <c r="DR1046" s="129"/>
      <c r="DS1046" s="129"/>
      <c r="DT1046" s="129"/>
      <c r="DU1046" s="129"/>
      <c r="DV1046" s="129"/>
      <c r="DW1046" s="129"/>
      <c r="DX1046" s="129"/>
      <c r="DY1046" s="129"/>
      <c r="DZ1046" s="129"/>
      <c r="EA1046" s="129"/>
      <c r="EB1046" s="129"/>
      <c r="EC1046" s="129"/>
      <c r="ED1046" s="129"/>
      <c r="EE1046" s="129"/>
      <c r="EF1046" s="129"/>
      <c r="EG1046" s="129"/>
      <c r="EH1046" s="129"/>
      <c r="EI1046" s="129"/>
      <c r="EJ1046" s="129"/>
      <c r="EK1046" s="129"/>
      <c r="EL1046" s="129"/>
      <c r="EM1046" s="129"/>
      <c r="EN1046" s="129"/>
      <c r="EO1046" s="129"/>
      <c r="EP1046" s="129"/>
      <c r="EQ1046" s="129"/>
      <c r="ER1046" s="129"/>
      <c r="ES1046" s="129"/>
      <c r="ET1046" s="129"/>
      <c r="EU1046" s="129"/>
      <c r="EV1046" s="129"/>
      <c r="EW1046" s="129"/>
      <c r="EX1046" s="129"/>
      <c r="EY1046" s="129"/>
      <c r="EZ1046" s="129"/>
      <c r="FA1046" s="129"/>
      <c r="FB1046" s="129"/>
      <c r="FC1046" s="129"/>
      <c r="FD1046" s="129"/>
      <c r="FE1046" s="129"/>
      <c r="FF1046" s="129"/>
      <c r="FG1046" s="129"/>
      <c r="FH1046" s="129"/>
      <c r="FI1046" s="129"/>
      <c r="FJ1046" s="129"/>
      <c r="FK1046" s="129"/>
      <c r="FL1046" s="129"/>
      <c r="FM1046" s="129"/>
      <c r="FN1046" s="129"/>
      <c r="FO1046" s="129"/>
      <c r="FP1046" s="129"/>
      <c r="FQ1046" s="129"/>
      <c r="FR1046" s="129"/>
      <c r="FS1046" s="129"/>
      <c r="FT1046" s="129"/>
      <c r="FU1046" s="129"/>
      <c r="FV1046" s="129"/>
      <c r="FW1046" s="129"/>
      <c r="FX1046" s="129"/>
      <c r="FY1046" s="129"/>
      <c r="FZ1046" s="129"/>
      <c r="GA1046" s="129"/>
      <c r="GB1046" s="129"/>
      <c r="GC1046" s="129"/>
      <c r="GD1046" s="129"/>
      <c r="GE1046" s="129"/>
      <c r="GF1046" s="129"/>
      <c r="GG1046" s="129"/>
      <c r="GH1046" s="129"/>
      <c r="GI1046" s="129"/>
      <c r="GJ1046" s="129"/>
      <c r="GK1046" s="129"/>
      <c r="GL1046" s="129"/>
      <c r="GM1046" s="129"/>
      <c r="GN1046" s="129"/>
      <c r="GO1046" s="129"/>
      <c r="GP1046" s="129"/>
      <c r="GQ1046" s="129"/>
      <c r="GR1046" s="129"/>
      <c r="GS1046" s="129"/>
      <c r="GT1046" s="129"/>
      <c r="GU1046" s="129"/>
      <c r="GV1046" s="129"/>
      <c r="GW1046" s="129"/>
      <c r="GX1046" s="129"/>
      <c r="GY1046" s="129"/>
      <c r="GZ1046" s="129"/>
      <c r="HA1046" s="129"/>
      <c r="HB1046" s="129"/>
      <c r="HC1046" s="129"/>
      <c r="HD1046" s="129"/>
      <c r="HE1046" s="129"/>
      <c r="HF1046" s="129"/>
      <c r="HG1046" s="129"/>
      <c r="HH1046" s="129"/>
      <c r="HI1046" s="129"/>
      <c r="HJ1046" s="129"/>
      <c r="HK1046" s="129"/>
      <c r="HL1046" s="129"/>
      <c r="HM1046" s="129"/>
      <c r="HN1046" s="129"/>
      <c r="HO1046" s="129"/>
      <c r="HP1046" s="129"/>
      <c r="HQ1046" s="129"/>
      <c r="HR1046" s="129"/>
      <c r="HS1046" s="129"/>
      <c r="HT1046" s="129"/>
      <c r="HU1046" s="129"/>
      <c r="HV1046" s="129"/>
      <c r="HW1046" s="129"/>
      <c r="HX1046" s="129"/>
      <c r="HY1046" s="129"/>
      <c r="HZ1046" s="129"/>
      <c r="IA1046" s="129"/>
      <c r="IB1046" s="129"/>
      <c r="IC1046" s="129"/>
      <c r="ID1046" s="129"/>
      <c r="IE1046" s="129"/>
      <c r="IF1046" s="129"/>
      <c r="IG1046" s="129"/>
      <c r="IH1046" s="129"/>
      <c r="II1046" s="129"/>
      <c r="IJ1046" s="129"/>
      <c r="IK1046" s="129"/>
      <c r="IL1046" s="129"/>
      <c r="IM1046" s="129"/>
      <c r="IN1046" s="129"/>
      <c r="IO1046" s="129"/>
      <c r="IP1046" s="129"/>
      <c r="IQ1046" s="129"/>
      <c r="IR1046" s="129"/>
      <c r="IS1046" s="129"/>
      <c r="IT1046" s="129"/>
      <c r="IU1046" s="129"/>
    </row>
    <row r="1047" s="98" customFormat="true" ht="13.5" hidden="false" customHeight="false" outlineLevel="0" collapsed="false">
      <c r="A1047" s="102"/>
      <c r="B1047" s="89"/>
      <c r="C1047" s="90"/>
      <c r="D1047" s="91"/>
      <c r="E1047" s="94" t="s">
        <v>1196</v>
      </c>
      <c r="F1047" s="128" t="s">
        <v>1197</v>
      </c>
      <c r="G1047" s="129"/>
      <c r="H1047" s="129"/>
      <c r="I1047" s="129"/>
      <c r="J1047" s="129"/>
      <c r="K1047" s="129"/>
      <c r="L1047" s="129"/>
      <c r="M1047" s="129"/>
      <c r="N1047" s="129"/>
      <c r="O1047" s="129"/>
      <c r="P1047" s="129"/>
      <c r="Q1047" s="129"/>
      <c r="R1047" s="129"/>
      <c r="S1047" s="129"/>
      <c r="T1047" s="129"/>
      <c r="U1047" s="129"/>
      <c r="V1047" s="129"/>
      <c r="W1047" s="129"/>
      <c r="X1047" s="129"/>
      <c r="Y1047" s="129"/>
      <c r="Z1047" s="129"/>
      <c r="AA1047" s="129"/>
      <c r="AB1047" s="129"/>
      <c r="AC1047" s="129"/>
      <c r="AD1047" s="129"/>
      <c r="AE1047" s="129"/>
      <c r="AF1047" s="129"/>
      <c r="AG1047" s="129"/>
      <c r="AH1047" s="129"/>
      <c r="AI1047" s="129"/>
      <c r="AJ1047" s="129"/>
      <c r="AK1047" s="129"/>
      <c r="AL1047" s="129"/>
      <c r="AM1047" s="129"/>
      <c r="AN1047" s="129"/>
      <c r="AO1047" s="129"/>
      <c r="AP1047" s="129"/>
      <c r="AQ1047" s="129"/>
      <c r="AR1047" s="129"/>
      <c r="AS1047" s="129"/>
      <c r="AT1047" s="129"/>
      <c r="AU1047" s="129"/>
      <c r="AV1047" s="129"/>
      <c r="AW1047" s="129"/>
      <c r="AX1047" s="129"/>
      <c r="AY1047" s="129"/>
      <c r="AZ1047" s="129"/>
      <c r="BA1047" s="129"/>
      <c r="BB1047" s="129"/>
      <c r="BC1047" s="129"/>
      <c r="BD1047" s="129"/>
      <c r="BE1047" s="129"/>
      <c r="BF1047" s="129"/>
      <c r="BG1047" s="129"/>
      <c r="BH1047" s="129"/>
      <c r="BI1047" s="129"/>
      <c r="BJ1047" s="129"/>
      <c r="BK1047" s="129"/>
      <c r="BL1047" s="129"/>
      <c r="BM1047" s="129"/>
      <c r="BN1047" s="129"/>
      <c r="BO1047" s="129"/>
      <c r="BP1047" s="129"/>
      <c r="BQ1047" s="129"/>
      <c r="BR1047" s="129"/>
      <c r="BS1047" s="129"/>
      <c r="BT1047" s="129"/>
      <c r="BU1047" s="129"/>
      <c r="BV1047" s="129"/>
      <c r="BW1047" s="129"/>
      <c r="BX1047" s="129"/>
      <c r="BY1047" s="129"/>
      <c r="BZ1047" s="129"/>
      <c r="CA1047" s="129"/>
      <c r="CB1047" s="129"/>
      <c r="CC1047" s="129"/>
      <c r="CD1047" s="129"/>
      <c r="CE1047" s="129"/>
      <c r="CF1047" s="129"/>
      <c r="CG1047" s="129"/>
      <c r="CH1047" s="129"/>
      <c r="CI1047" s="129"/>
      <c r="CJ1047" s="129"/>
      <c r="CK1047" s="129"/>
      <c r="CL1047" s="129"/>
      <c r="CM1047" s="129"/>
      <c r="CN1047" s="129"/>
      <c r="CO1047" s="129"/>
      <c r="CP1047" s="129"/>
      <c r="CQ1047" s="129"/>
      <c r="CR1047" s="129"/>
      <c r="CS1047" s="129"/>
      <c r="CT1047" s="129"/>
      <c r="CU1047" s="129"/>
      <c r="CV1047" s="129"/>
      <c r="CW1047" s="129"/>
      <c r="CX1047" s="129"/>
      <c r="CY1047" s="129"/>
      <c r="CZ1047" s="129"/>
      <c r="DA1047" s="129"/>
      <c r="DB1047" s="129"/>
      <c r="DC1047" s="129"/>
      <c r="DD1047" s="129"/>
      <c r="DE1047" s="129"/>
      <c r="DF1047" s="129"/>
      <c r="DG1047" s="129"/>
      <c r="DH1047" s="129"/>
      <c r="DI1047" s="129"/>
      <c r="DJ1047" s="129"/>
      <c r="DK1047" s="129"/>
      <c r="DL1047" s="129"/>
      <c r="DM1047" s="129"/>
      <c r="DN1047" s="129"/>
      <c r="DO1047" s="129"/>
      <c r="DP1047" s="129"/>
      <c r="DQ1047" s="129"/>
      <c r="DR1047" s="129"/>
      <c r="DS1047" s="129"/>
      <c r="DT1047" s="129"/>
      <c r="DU1047" s="129"/>
      <c r="DV1047" s="129"/>
      <c r="DW1047" s="129"/>
      <c r="DX1047" s="129"/>
      <c r="DY1047" s="129"/>
      <c r="DZ1047" s="129"/>
      <c r="EA1047" s="129"/>
      <c r="EB1047" s="129"/>
      <c r="EC1047" s="129"/>
      <c r="ED1047" s="129"/>
      <c r="EE1047" s="129"/>
      <c r="EF1047" s="129"/>
      <c r="EG1047" s="129"/>
      <c r="EH1047" s="129"/>
      <c r="EI1047" s="129"/>
      <c r="EJ1047" s="129"/>
      <c r="EK1047" s="129"/>
      <c r="EL1047" s="129"/>
      <c r="EM1047" s="129"/>
      <c r="EN1047" s="129"/>
      <c r="EO1047" s="129"/>
      <c r="EP1047" s="129"/>
      <c r="EQ1047" s="129"/>
      <c r="ER1047" s="129"/>
      <c r="ES1047" s="129"/>
      <c r="ET1047" s="129"/>
      <c r="EU1047" s="129"/>
      <c r="EV1047" s="129"/>
      <c r="EW1047" s="129"/>
      <c r="EX1047" s="129"/>
      <c r="EY1047" s="129"/>
      <c r="EZ1047" s="129"/>
      <c r="FA1047" s="129"/>
      <c r="FB1047" s="129"/>
      <c r="FC1047" s="129"/>
      <c r="FD1047" s="129"/>
      <c r="FE1047" s="129"/>
      <c r="FF1047" s="129"/>
      <c r="FG1047" s="129"/>
      <c r="FH1047" s="129"/>
      <c r="FI1047" s="129"/>
      <c r="FJ1047" s="129"/>
      <c r="FK1047" s="129"/>
      <c r="FL1047" s="129"/>
      <c r="FM1047" s="129"/>
      <c r="FN1047" s="129"/>
      <c r="FO1047" s="129"/>
      <c r="FP1047" s="129"/>
      <c r="FQ1047" s="129"/>
      <c r="FR1047" s="129"/>
      <c r="FS1047" s="129"/>
      <c r="FT1047" s="129"/>
      <c r="FU1047" s="129"/>
      <c r="FV1047" s="129"/>
      <c r="FW1047" s="129"/>
      <c r="FX1047" s="129"/>
      <c r="FY1047" s="129"/>
      <c r="FZ1047" s="129"/>
      <c r="GA1047" s="129"/>
      <c r="GB1047" s="129"/>
      <c r="GC1047" s="129"/>
      <c r="GD1047" s="129"/>
      <c r="GE1047" s="129"/>
      <c r="GF1047" s="129"/>
      <c r="GG1047" s="129"/>
      <c r="GH1047" s="129"/>
      <c r="GI1047" s="129"/>
      <c r="GJ1047" s="129"/>
      <c r="GK1047" s="129"/>
      <c r="GL1047" s="129"/>
      <c r="GM1047" s="129"/>
      <c r="GN1047" s="129"/>
      <c r="GO1047" s="129"/>
      <c r="GP1047" s="129"/>
      <c r="GQ1047" s="129"/>
      <c r="GR1047" s="129"/>
      <c r="GS1047" s="129"/>
      <c r="GT1047" s="129"/>
      <c r="GU1047" s="129"/>
      <c r="GV1047" s="129"/>
      <c r="GW1047" s="129"/>
      <c r="GX1047" s="129"/>
      <c r="GY1047" s="129"/>
      <c r="GZ1047" s="129"/>
      <c r="HA1047" s="129"/>
      <c r="HB1047" s="129"/>
      <c r="HC1047" s="129"/>
      <c r="HD1047" s="129"/>
      <c r="HE1047" s="129"/>
      <c r="HF1047" s="129"/>
      <c r="HG1047" s="129"/>
      <c r="HH1047" s="129"/>
      <c r="HI1047" s="129"/>
      <c r="HJ1047" s="129"/>
      <c r="HK1047" s="129"/>
      <c r="HL1047" s="129"/>
      <c r="HM1047" s="129"/>
      <c r="HN1047" s="129"/>
      <c r="HO1047" s="129"/>
      <c r="HP1047" s="129"/>
      <c r="HQ1047" s="129"/>
      <c r="HR1047" s="129"/>
      <c r="HS1047" s="129"/>
      <c r="HT1047" s="129"/>
      <c r="HU1047" s="129"/>
      <c r="HV1047" s="129"/>
      <c r="HW1047" s="129"/>
      <c r="HX1047" s="129"/>
      <c r="HY1047" s="129"/>
      <c r="HZ1047" s="129"/>
      <c r="IA1047" s="129"/>
      <c r="IB1047" s="129"/>
      <c r="IC1047" s="129"/>
      <c r="ID1047" s="129"/>
      <c r="IE1047" s="129"/>
      <c r="IF1047" s="129"/>
      <c r="IG1047" s="129"/>
      <c r="IH1047" s="129"/>
      <c r="II1047" s="129"/>
      <c r="IJ1047" s="129"/>
      <c r="IK1047" s="129"/>
      <c r="IL1047" s="129"/>
      <c r="IM1047" s="129"/>
      <c r="IN1047" s="129"/>
      <c r="IO1047" s="129"/>
      <c r="IP1047" s="129"/>
      <c r="IQ1047" s="129"/>
      <c r="IR1047" s="129"/>
      <c r="IS1047" s="129"/>
      <c r="IT1047" s="129"/>
      <c r="IU1047" s="129"/>
    </row>
    <row r="1048" s="98" customFormat="true" ht="13.5" hidden="false" customHeight="false" outlineLevel="0" collapsed="false">
      <c r="A1048" s="102"/>
      <c r="B1048" s="89"/>
      <c r="C1048" s="90"/>
      <c r="D1048" s="91"/>
      <c r="E1048" s="90"/>
      <c r="F1048" s="130" t="s">
        <v>1156</v>
      </c>
      <c r="G1048" s="129"/>
      <c r="H1048" s="129"/>
      <c r="I1048" s="129"/>
      <c r="J1048" s="129"/>
      <c r="K1048" s="129"/>
      <c r="L1048" s="129"/>
      <c r="M1048" s="129"/>
      <c r="N1048" s="129"/>
      <c r="O1048" s="129"/>
      <c r="P1048" s="129"/>
      <c r="Q1048" s="129"/>
      <c r="R1048" s="129"/>
      <c r="S1048" s="129"/>
      <c r="T1048" s="129"/>
      <c r="U1048" s="129"/>
      <c r="V1048" s="129"/>
      <c r="W1048" s="129"/>
      <c r="X1048" s="129"/>
      <c r="Y1048" s="129"/>
      <c r="Z1048" s="129"/>
      <c r="AA1048" s="129"/>
      <c r="AB1048" s="129"/>
      <c r="AC1048" s="129"/>
      <c r="AD1048" s="129"/>
      <c r="AE1048" s="129"/>
      <c r="AF1048" s="129"/>
      <c r="AG1048" s="129"/>
      <c r="AH1048" s="129"/>
      <c r="AI1048" s="129"/>
      <c r="AJ1048" s="129"/>
      <c r="AK1048" s="129"/>
      <c r="AL1048" s="129"/>
      <c r="AM1048" s="129"/>
      <c r="AN1048" s="129"/>
      <c r="AO1048" s="129"/>
      <c r="AP1048" s="129"/>
      <c r="AQ1048" s="129"/>
      <c r="AR1048" s="129"/>
      <c r="AS1048" s="129"/>
      <c r="AT1048" s="129"/>
      <c r="AU1048" s="129"/>
      <c r="AV1048" s="129"/>
      <c r="AW1048" s="129"/>
      <c r="AX1048" s="129"/>
      <c r="AY1048" s="129"/>
      <c r="AZ1048" s="129"/>
      <c r="BA1048" s="129"/>
      <c r="BB1048" s="129"/>
      <c r="BC1048" s="129"/>
      <c r="BD1048" s="129"/>
      <c r="BE1048" s="129"/>
      <c r="BF1048" s="129"/>
      <c r="BG1048" s="129"/>
      <c r="BH1048" s="129"/>
      <c r="BI1048" s="129"/>
      <c r="BJ1048" s="129"/>
      <c r="BK1048" s="129"/>
      <c r="BL1048" s="129"/>
      <c r="BM1048" s="129"/>
      <c r="BN1048" s="129"/>
      <c r="BO1048" s="129"/>
      <c r="BP1048" s="129"/>
      <c r="BQ1048" s="129"/>
      <c r="BR1048" s="129"/>
      <c r="BS1048" s="129"/>
      <c r="BT1048" s="129"/>
      <c r="BU1048" s="129"/>
      <c r="BV1048" s="129"/>
      <c r="BW1048" s="129"/>
      <c r="BX1048" s="129"/>
      <c r="BY1048" s="129"/>
      <c r="BZ1048" s="129"/>
      <c r="CA1048" s="129"/>
      <c r="CB1048" s="129"/>
      <c r="CC1048" s="129"/>
      <c r="CD1048" s="129"/>
      <c r="CE1048" s="129"/>
      <c r="CF1048" s="129"/>
      <c r="CG1048" s="129"/>
      <c r="CH1048" s="129"/>
      <c r="CI1048" s="129"/>
      <c r="CJ1048" s="129"/>
      <c r="CK1048" s="129"/>
      <c r="CL1048" s="129"/>
      <c r="CM1048" s="129"/>
      <c r="CN1048" s="129"/>
      <c r="CO1048" s="129"/>
      <c r="CP1048" s="129"/>
      <c r="CQ1048" s="129"/>
      <c r="CR1048" s="129"/>
      <c r="CS1048" s="129"/>
      <c r="CT1048" s="129"/>
      <c r="CU1048" s="129"/>
      <c r="CV1048" s="129"/>
      <c r="CW1048" s="129"/>
      <c r="CX1048" s="129"/>
      <c r="CY1048" s="129"/>
      <c r="CZ1048" s="129"/>
      <c r="DA1048" s="129"/>
      <c r="DB1048" s="129"/>
      <c r="DC1048" s="129"/>
      <c r="DD1048" s="129"/>
      <c r="DE1048" s="129"/>
      <c r="DF1048" s="129"/>
      <c r="DG1048" s="129"/>
      <c r="DH1048" s="129"/>
      <c r="DI1048" s="129"/>
      <c r="DJ1048" s="129"/>
      <c r="DK1048" s="129"/>
      <c r="DL1048" s="129"/>
      <c r="DM1048" s="129"/>
      <c r="DN1048" s="129"/>
      <c r="DO1048" s="129"/>
      <c r="DP1048" s="129"/>
      <c r="DQ1048" s="129"/>
      <c r="DR1048" s="129"/>
      <c r="DS1048" s="129"/>
      <c r="DT1048" s="129"/>
      <c r="DU1048" s="129"/>
      <c r="DV1048" s="129"/>
      <c r="DW1048" s="129"/>
      <c r="DX1048" s="129"/>
      <c r="DY1048" s="129"/>
      <c r="DZ1048" s="129"/>
      <c r="EA1048" s="129"/>
      <c r="EB1048" s="129"/>
      <c r="EC1048" s="129"/>
      <c r="ED1048" s="129"/>
      <c r="EE1048" s="129"/>
      <c r="EF1048" s="129"/>
      <c r="EG1048" s="129"/>
      <c r="EH1048" s="129"/>
      <c r="EI1048" s="129"/>
      <c r="EJ1048" s="129"/>
      <c r="EK1048" s="129"/>
      <c r="EL1048" s="129"/>
      <c r="EM1048" s="129"/>
      <c r="EN1048" s="129"/>
      <c r="EO1048" s="129"/>
      <c r="EP1048" s="129"/>
      <c r="EQ1048" s="129"/>
      <c r="ER1048" s="129"/>
      <c r="ES1048" s="129"/>
      <c r="ET1048" s="129"/>
      <c r="EU1048" s="129"/>
      <c r="EV1048" s="129"/>
      <c r="EW1048" s="129"/>
      <c r="EX1048" s="129"/>
      <c r="EY1048" s="129"/>
      <c r="EZ1048" s="129"/>
      <c r="FA1048" s="129"/>
      <c r="FB1048" s="129"/>
      <c r="FC1048" s="129"/>
      <c r="FD1048" s="129"/>
      <c r="FE1048" s="129"/>
      <c r="FF1048" s="129"/>
      <c r="FG1048" s="129"/>
      <c r="FH1048" s="129"/>
      <c r="FI1048" s="129"/>
      <c r="FJ1048" s="129"/>
      <c r="FK1048" s="129"/>
      <c r="FL1048" s="129"/>
      <c r="FM1048" s="129"/>
      <c r="FN1048" s="129"/>
      <c r="FO1048" s="129"/>
      <c r="FP1048" s="129"/>
      <c r="FQ1048" s="129"/>
      <c r="FR1048" s="129"/>
      <c r="FS1048" s="129"/>
      <c r="FT1048" s="129"/>
      <c r="FU1048" s="129"/>
      <c r="FV1048" s="129"/>
      <c r="FW1048" s="129"/>
      <c r="FX1048" s="129"/>
      <c r="FY1048" s="129"/>
      <c r="FZ1048" s="129"/>
      <c r="GA1048" s="129"/>
      <c r="GB1048" s="129"/>
      <c r="GC1048" s="129"/>
      <c r="GD1048" s="129"/>
      <c r="GE1048" s="129"/>
      <c r="GF1048" s="129"/>
      <c r="GG1048" s="129"/>
      <c r="GH1048" s="129"/>
      <c r="GI1048" s="129"/>
      <c r="GJ1048" s="129"/>
      <c r="GK1048" s="129"/>
      <c r="GL1048" s="129"/>
      <c r="GM1048" s="129"/>
      <c r="GN1048" s="129"/>
      <c r="GO1048" s="129"/>
      <c r="GP1048" s="129"/>
      <c r="GQ1048" s="129"/>
      <c r="GR1048" s="129"/>
      <c r="GS1048" s="129"/>
      <c r="GT1048" s="129"/>
      <c r="GU1048" s="129"/>
      <c r="GV1048" s="129"/>
      <c r="GW1048" s="129"/>
      <c r="GX1048" s="129"/>
      <c r="GY1048" s="129"/>
      <c r="GZ1048" s="129"/>
      <c r="HA1048" s="129"/>
      <c r="HB1048" s="129"/>
      <c r="HC1048" s="129"/>
      <c r="HD1048" s="129"/>
      <c r="HE1048" s="129"/>
      <c r="HF1048" s="129"/>
      <c r="HG1048" s="129"/>
      <c r="HH1048" s="129"/>
      <c r="HI1048" s="129"/>
      <c r="HJ1048" s="129"/>
      <c r="HK1048" s="129"/>
      <c r="HL1048" s="129"/>
      <c r="HM1048" s="129"/>
      <c r="HN1048" s="129"/>
      <c r="HO1048" s="129"/>
      <c r="HP1048" s="129"/>
      <c r="HQ1048" s="129"/>
      <c r="HR1048" s="129"/>
      <c r="HS1048" s="129"/>
      <c r="HT1048" s="129"/>
      <c r="HU1048" s="129"/>
      <c r="HV1048" s="129"/>
      <c r="HW1048" s="129"/>
      <c r="HX1048" s="129"/>
      <c r="HY1048" s="129"/>
      <c r="HZ1048" s="129"/>
      <c r="IA1048" s="129"/>
      <c r="IB1048" s="129"/>
      <c r="IC1048" s="129"/>
      <c r="ID1048" s="129"/>
      <c r="IE1048" s="129"/>
      <c r="IF1048" s="129"/>
      <c r="IG1048" s="129"/>
      <c r="IH1048" s="129"/>
      <c r="II1048" s="129"/>
      <c r="IJ1048" s="129"/>
      <c r="IK1048" s="129"/>
      <c r="IL1048" s="129"/>
      <c r="IM1048" s="129"/>
      <c r="IN1048" s="129"/>
      <c r="IO1048" s="129"/>
      <c r="IP1048" s="129"/>
      <c r="IQ1048" s="129"/>
      <c r="IR1048" s="129"/>
      <c r="IS1048" s="129"/>
      <c r="IT1048" s="129"/>
      <c r="IU1048" s="129"/>
    </row>
    <row r="1049" s="98" customFormat="true" ht="13.5" hidden="false" customHeight="false" outlineLevel="0" collapsed="false">
      <c r="A1049" s="102"/>
      <c r="B1049" s="89"/>
      <c r="C1049" s="90"/>
      <c r="D1049" s="91"/>
      <c r="E1049" s="94" t="s">
        <v>1198</v>
      </c>
      <c r="F1049" s="128" t="s">
        <v>1199</v>
      </c>
      <c r="G1049" s="129"/>
      <c r="H1049" s="129"/>
      <c r="I1049" s="129"/>
      <c r="J1049" s="129"/>
      <c r="K1049" s="129"/>
      <c r="L1049" s="129"/>
      <c r="M1049" s="129"/>
      <c r="N1049" s="129"/>
      <c r="O1049" s="129"/>
      <c r="P1049" s="129"/>
      <c r="Q1049" s="129"/>
      <c r="R1049" s="129"/>
      <c r="S1049" s="129"/>
      <c r="T1049" s="129"/>
      <c r="U1049" s="129"/>
      <c r="V1049" s="129"/>
      <c r="W1049" s="129"/>
      <c r="X1049" s="129"/>
      <c r="Y1049" s="129"/>
      <c r="Z1049" s="129"/>
      <c r="AA1049" s="129"/>
      <c r="AB1049" s="129"/>
      <c r="AC1049" s="129"/>
      <c r="AD1049" s="129"/>
      <c r="AE1049" s="129"/>
      <c r="AF1049" s="129"/>
      <c r="AG1049" s="129"/>
      <c r="AH1049" s="129"/>
      <c r="AI1049" s="129"/>
      <c r="AJ1049" s="129"/>
      <c r="AK1049" s="129"/>
      <c r="AL1049" s="129"/>
      <c r="AM1049" s="129"/>
      <c r="AN1049" s="129"/>
      <c r="AO1049" s="129"/>
      <c r="AP1049" s="129"/>
      <c r="AQ1049" s="129"/>
      <c r="AR1049" s="129"/>
      <c r="AS1049" s="129"/>
      <c r="AT1049" s="129"/>
      <c r="AU1049" s="129"/>
      <c r="AV1049" s="129"/>
      <c r="AW1049" s="129"/>
      <c r="AX1049" s="129"/>
      <c r="AY1049" s="129"/>
      <c r="AZ1049" s="129"/>
      <c r="BA1049" s="129"/>
      <c r="BB1049" s="129"/>
      <c r="BC1049" s="129"/>
      <c r="BD1049" s="129"/>
      <c r="BE1049" s="129"/>
      <c r="BF1049" s="129"/>
      <c r="BG1049" s="129"/>
      <c r="BH1049" s="129"/>
      <c r="BI1049" s="129"/>
      <c r="BJ1049" s="129"/>
      <c r="BK1049" s="129"/>
      <c r="BL1049" s="129"/>
      <c r="BM1049" s="129"/>
      <c r="BN1049" s="129"/>
      <c r="BO1049" s="129"/>
      <c r="BP1049" s="129"/>
      <c r="BQ1049" s="129"/>
      <c r="BR1049" s="129"/>
      <c r="BS1049" s="129"/>
      <c r="BT1049" s="129"/>
      <c r="BU1049" s="129"/>
      <c r="BV1049" s="129"/>
      <c r="BW1049" s="129"/>
      <c r="BX1049" s="129"/>
      <c r="BY1049" s="129"/>
      <c r="BZ1049" s="129"/>
      <c r="CA1049" s="129"/>
      <c r="CB1049" s="129"/>
      <c r="CC1049" s="129"/>
      <c r="CD1049" s="129"/>
      <c r="CE1049" s="129"/>
      <c r="CF1049" s="129"/>
      <c r="CG1049" s="129"/>
      <c r="CH1049" s="129"/>
      <c r="CI1049" s="129"/>
      <c r="CJ1049" s="129"/>
      <c r="CK1049" s="129"/>
      <c r="CL1049" s="129"/>
      <c r="CM1049" s="129"/>
      <c r="CN1049" s="129"/>
      <c r="CO1049" s="129"/>
      <c r="CP1049" s="129"/>
      <c r="CQ1049" s="129"/>
      <c r="CR1049" s="129"/>
      <c r="CS1049" s="129"/>
      <c r="CT1049" s="129"/>
      <c r="CU1049" s="129"/>
      <c r="CV1049" s="129"/>
      <c r="CW1049" s="129"/>
      <c r="CX1049" s="129"/>
      <c r="CY1049" s="129"/>
      <c r="CZ1049" s="129"/>
      <c r="DA1049" s="129"/>
      <c r="DB1049" s="129"/>
      <c r="DC1049" s="129"/>
      <c r="DD1049" s="129"/>
      <c r="DE1049" s="129"/>
      <c r="DF1049" s="129"/>
      <c r="DG1049" s="129"/>
      <c r="DH1049" s="129"/>
      <c r="DI1049" s="129"/>
      <c r="DJ1049" s="129"/>
      <c r="DK1049" s="129"/>
      <c r="DL1049" s="129"/>
      <c r="DM1049" s="129"/>
      <c r="DN1049" s="129"/>
      <c r="DO1049" s="129"/>
      <c r="DP1049" s="129"/>
      <c r="DQ1049" s="129"/>
      <c r="DR1049" s="129"/>
      <c r="DS1049" s="129"/>
      <c r="DT1049" s="129"/>
      <c r="DU1049" s="129"/>
      <c r="DV1049" s="129"/>
      <c r="DW1049" s="129"/>
      <c r="DX1049" s="129"/>
      <c r="DY1049" s="129"/>
      <c r="DZ1049" s="129"/>
      <c r="EA1049" s="129"/>
      <c r="EB1049" s="129"/>
      <c r="EC1049" s="129"/>
      <c r="ED1049" s="129"/>
      <c r="EE1049" s="129"/>
      <c r="EF1049" s="129"/>
      <c r="EG1049" s="129"/>
      <c r="EH1049" s="129"/>
      <c r="EI1049" s="129"/>
      <c r="EJ1049" s="129"/>
      <c r="EK1049" s="129"/>
      <c r="EL1049" s="129"/>
      <c r="EM1049" s="129"/>
      <c r="EN1049" s="129"/>
      <c r="EO1049" s="129"/>
      <c r="EP1049" s="129"/>
      <c r="EQ1049" s="129"/>
      <c r="ER1049" s="129"/>
      <c r="ES1049" s="129"/>
      <c r="ET1049" s="129"/>
      <c r="EU1049" s="129"/>
      <c r="EV1049" s="129"/>
      <c r="EW1049" s="129"/>
      <c r="EX1049" s="129"/>
      <c r="EY1049" s="129"/>
      <c r="EZ1049" s="129"/>
      <c r="FA1049" s="129"/>
      <c r="FB1049" s="129"/>
      <c r="FC1049" s="129"/>
      <c r="FD1049" s="129"/>
      <c r="FE1049" s="129"/>
      <c r="FF1049" s="129"/>
      <c r="FG1049" s="129"/>
      <c r="FH1049" s="129"/>
      <c r="FI1049" s="129"/>
      <c r="FJ1049" s="129"/>
      <c r="FK1049" s="129"/>
      <c r="FL1049" s="129"/>
      <c r="FM1049" s="129"/>
      <c r="FN1049" s="129"/>
      <c r="FO1049" s="129"/>
      <c r="FP1049" s="129"/>
      <c r="FQ1049" s="129"/>
      <c r="FR1049" s="129"/>
      <c r="FS1049" s="129"/>
      <c r="FT1049" s="129"/>
      <c r="FU1049" s="129"/>
      <c r="FV1049" s="129"/>
      <c r="FW1049" s="129"/>
      <c r="FX1049" s="129"/>
      <c r="FY1049" s="129"/>
      <c r="FZ1049" s="129"/>
      <c r="GA1049" s="129"/>
      <c r="GB1049" s="129"/>
      <c r="GC1049" s="129"/>
      <c r="GD1049" s="129"/>
      <c r="GE1049" s="129"/>
      <c r="GF1049" s="129"/>
      <c r="GG1049" s="129"/>
      <c r="GH1049" s="129"/>
      <c r="GI1049" s="129"/>
      <c r="GJ1049" s="129"/>
      <c r="GK1049" s="129"/>
      <c r="GL1049" s="129"/>
      <c r="GM1049" s="129"/>
      <c r="GN1049" s="129"/>
      <c r="GO1049" s="129"/>
      <c r="GP1049" s="129"/>
      <c r="GQ1049" s="129"/>
      <c r="GR1049" s="129"/>
      <c r="GS1049" s="129"/>
      <c r="GT1049" s="129"/>
      <c r="GU1049" s="129"/>
      <c r="GV1049" s="129"/>
      <c r="GW1049" s="129"/>
      <c r="GX1049" s="129"/>
      <c r="GY1049" s="129"/>
      <c r="GZ1049" s="129"/>
      <c r="HA1049" s="129"/>
      <c r="HB1049" s="129"/>
      <c r="HC1049" s="129"/>
      <c r="HD1049" s="129"/>
      <c r="HE1049" s="129"/>
      <c r="HF1049" s="129"/>
      <c r="HG1049" s="129"/>
      <c r="HH1049" s="129"/>
      <c r="HI1049" s="129"/>
      <c r="HJ1049" s="129"/>
      <c r="HK1049" s="129"/>
      <c r="HL1049" s="129"/>
      <c r="HM1049" s="129"/>
      <c r="HN1049" s="129"/>
      <c r="HO1049" s="129"/>
      <c r="HP1049" s="129"/>
      <c r="HQ1049" s="129"/>
      <c r="HR1049" s="129"/>
      <c r="HS1049" s="129"/>
      <c r="HT1049" s="129"/>
      <c r="HU1049" s="129"/>
      <c r="HV1049" s="129"/>
      <c r="HW1049" s="129"/>
      <c r="HX1049" s="129"/>
      <c r="HY1049" s="129"/>
      <c r="HZ1049" s="129"/>
      <c r="IA1049" s="129"/>
      <c r="IB1049" s="129"/>
      <c r="IC1049" s="129"/>
      <c r="ID1049" s="129"/>
      <c r="IE1049" s="129"/>
      <c r="IF1049" s="129"/>
      <c r="IG1049" s="129"/>
      <c r="IH1049" s="129"/>
      <c r="II1049" s="129"/>
      <c r="IJ1049" s="129"/>
      <c r="IK1049" s="129"/>
      <c r="IL1049" s="129"/>
      <c r="IM1049" s="129"/>
      <c r="IN1049" s="129"/>
      <c r="IO1049" s="129"/>
      <c r="IP1049" s="129"/>
      <c r="IQ1049" s="129"/>
      <c r="IR1049" s="129"/>
      <c r="IS1049" s="129"/>
      <c r="IT1049" s="129"/>
      <c r="IU1049" s="129"/>
    </row>
    <row r="1050" s="98" customFormat="true" ht="13.5" hidden="false" customHeight="false" outlineLevel="0" collapsed="false">
      <c r="A1050" s="102"/>
      <c r="B1050" s="89"/>
      <c r="C1050" s="90"/>
      <c r="D1050" s="91"/>
      <c r="E1050" s="90"/>
      <c r="F1050" s="130" t="s">
        <v>1200</v>
      </c>
      <c r="G1050" s="129"/>
      <c r="H1050" s="129"/>
      <c r="I1050" s="129"/>
      <c r="J1050" s="129"/>
      <c r="K1050" s="129"/>
      <c r="L1050" s="129"/>
      <c r="M1050" s="129"/>
      <c r="N1050" s="129"/>
      <c r="O1050" s="129"/>
      <c r="P1050" s="129"/>
      <c r="Q1050" s="129"/>
      <c r="R1050" s="129"/>
      <c r="S1050" s="129"/>
      <c r="T1050" s="129"/>
      <c r="U1050" s="129"/>
      <c r="V1050" s="129"/>
      <c r="W1050" s="129"/>
      <c r="X1050" s="129"/>
      <c r="Y1050" s="129"/>
      <c r="Z1050" s="129"/>
      <c r="AA1050" s="129"/>
      <c r="AB1050" s="129"/>
      <c r="AC1050" s="129"/>
      <c r="AD1050" s="129"/>
      <c r="AE1050" s="129"/>
      <c r="AF1050" s="129"/>
      <c r="AG1050" s="129"/>
      <c r="AH1050" s="129"/>
      <c r="AI1050" s="129"/>
      <c r="AJ1050" s="129"/>
      <c r="AK1050" s="129"/>
      <c r="AL1050" s="129"/>
      <c r="AM1050" s="129"/>
      <c r="AN1050" s="129"/>
      <c r="AO1050" s="129"/>
      <c r="AP1050" s="129"/>
      <c r="AQ1050" s="129"/>
      <c r="AR1050" s="129"/>
      <c r="AS1050" s="129"/>
      <c r="AT1050" s="129"/>
      <c r="AU1050" s="129"/>
      <c r="AV1050" s="129"/>
      <c r="AW1050" s="129"/>
      <c r="AX1050" s="129"/>
      <c r="AY1050" s="129"/>
      <c r="AZ1050" s="129"/>
      <c r="BA1050" s="129"/>
      <c r="BB1050" s="129"/>
      <c r="BC1050" s="129"/>
      <c r="BD1050" s="129"/>
      <c r="BE1050" s="129"/>
      <c r="BF1050" s="129"/>
      <c r="BG1050" s="129"/>
      <c r="BH1050" s="129"/>
      <c r="BI1050" s="129"/>
      <c r="BJ1050" s="129"/>
      <c r="BK1050" s="129"/>
      <c r="BL1050" s="129"/>
      <c r="BM1050" s="129"/>
      <c r="BN1050" s="129"/>
      <c r="BO1050" s="129"/>
      <c r="BP1050" s="129"/>
      <c r="BQ1050" s="129"/>
      <c r="BR1050" s="129"/>
      <c r="BS1050" s="129"/>
      <c r="BT1050" s="129"/>
      <c r="BU1050" s="129"/>
      <c r="BV1050" s="129"/>
      <c r="BW1050" s="129"/>
      <c r="BX1050" s="129"/>
      <c r="BY1050" s="129"/>
      <c r="BZ1050" s="129"/>
      <c r="CA1050" s="129"/>
      <c r="CB1050" s="129"/>
      <c r="CC1050" s="129"/>
      <c r="CD1050" s="129"/>
      <c r="CE1050" s="129"/>
      <c r="CF1050" s="129"/>
      <c r="CG1050" s="129"/>
      <c r="CH1050" s="129"/>
      <c r="CI1050" s="129"/>
      <c r="CJ1050" s="129"/>
      <c r="CK1050" s="129"/>
      <c r="CL1050" s="129"/>
      <c r="CM1050" s="129"/>
      <c r="CN1050" s="129"/>
      <c r="CO1050" s="129"/>
      <c r="CP1050" s="129"/>
      <c r="CQ1050" s="129"/>
      <c r="CR1050" s="129"/>
      <c r="CS1050" s="129"/>
      <c r="CT1050" s="129"/>
      <c r="CU1050" s="129"/>
      <c r="CV1050" s="129"/>
      <c r="CW1050" s="129"/>
      <c r="CX1050" s="129"/>
      <c r="CY1050" s="129"/>
      <c r="CZ1050" s="129"/>
      <c r="DA1050" s="129"/>
      <c r="DB1050" s="129"/>
      <c r="DC1050" s="129"/>
      <c r="DD1050" s="129"/>
      <c r="DE1050" s="129"/>
      <c r="DF1050" s="129"/>
      <c r="DG1050" s="129"/>
      <c r="DH1050" s="129"/>
      <c r="DI1050" s="129"/>
      <c r="DJ1050" s="129"/>
      <c r="DK1050" s="129"/>
      <c r="DL1050" s="129"/>
      <c r="DM1050" s="129"/>
      <c r="DN1050" s="129"/>
      <c r="DO1050" s="129"/>
      <c r="DP1050" s="129"/>
      <c r="DQ1050" s="129"/>
      <c r="DR1050" s="129"/>
      <c r="DS1050" s="129"/>
      <c r="DT1050" s="129"/>
      <c r="DU1050" s="129"/>
      <c r="DV1050" s="129"/>
      <c r="DW1050" s="129"/>
      <c r="DX1050" s="129"/>
      <c r="DY1050" s="129"/>
      <c r="DZ1050" s="129"/>
      <c r="EA1050" s="129"/>
      <c r="EB1050" s="129"/>
      <c r="EC1050" s="129"/>
      <c r="ED1050" s="129"/>
      <c r="EE1050" s="129"/>
      <c r="EF1050" s="129"/>
      <c r="EG1050" s="129"/>
      <c r="EH1050" s="129"/>
      <c r="EI1050" s="129"/>
      <c r="EJ1050" s="129"/>
      <c r="EK1050" s="129"/>
      <c r="EL1050" s="129"/>
      <c r="EM1050" s="129"/>
      <c r="EN1050" s="129"/>
      <c r="EO1050" s="129"/>
      <c r="EP1050" s="129"/>
      <c r="EQ1050" s="129"/>
      <c r="ER1050" s="129"/>
      <c r="ES1050" s="129"/>
      <c r="ET1050" s="129"/>
      <c r="EU1050" s="129"/>
      <c r="EV1050" s="129"/>
      <c r="EW1050" s="129"/>
      <c r="EX1050" s="129"/>
      <c r="EY1050" s="129"/>
      <c r="EZ1050" s="129"/>
      <c r="FA1050" s="129"/>
      <c r="FB1050" s="129"/>
      <c r="FC1050" s="129"/>
      <c r="FD1050" s="129"/>
      <c r="FE1050" s="129"/>
      <c r="FF1050" s="129"/>
      <c r="FG1050" s="129"/>
      <c r="FH1050" s="129"/>
      <c r="FI1050" s="129"/>
      <c r="FJ1050" s="129"/>
      <c r="FK1050" s="129"/>
      <c r="FL1050" s="129"/>
      <c r="FM1050" s="129"/>
      <c r="FN1050" s="129"/>
      <c r="FO1050" s="129"/>
      <c r="FP1050" s="129"/>
      <c r="FQ1050" s="129"/>
      <c r="FR1050" s="129"/>
      <c r="FS1050" s="129"/>
      <c r="FT1050" s="129"/>
      <c r="FU1050" s="129"/>
      <c r="FV1050" s="129"/>
      <c r="FW1050" s="129"/>
      <c r="FX1050" s="129"/>
      <c r="FY1050" s="129"/>
      <c r="FZ1050" s="129"/>
      <c r="GA1050" s="129"/>
      <c r="GB1050" s="129"/>
      <c r="GC1050" s="129"/>
      <c r="GD1050" s="129"/>
      <c r="GE1050" s="129"/>
      <c r="GF1050" s="129"/>
      <c r="GG1050" s="129"/>
      <c r="GH1050" s="129"/>
      <c r="GI1050" s="129"/>
      <c r="GJ1050" s="129"/>
      <c r="GK1050" s="129"/>
      <c r="GL1050" s="129"/>
      <c r="GM1050" s="129"/>
      <c r="GN1050" s="129"/>
      <c r="GO1050" s="129"/>
      <c r="GP1050" s="129"/>
      <c r="GQ1050" s="129"/>
      <c r="GR1050" s="129"/>
      <c r="GS1050" s="129"/>
      <c r="GT1050" s="129"/>
      <c r="GU1050" s="129"/>
      <c r="GV1050" s="129"/>
      <c r="GW1050" s="129"/>
      <c r="GX1050" s="129"/>
      <c r="GY1050" s="129"/>
      <c r="GZ1050" s="129"/>
      <c r="HA1050" s="129"/>
      <c r="HB1050" s="129"/>
      <c r="HC1050" s="129"/>
      <c r="HD1050" s="129"/>
      <c r="HE1050" s="129"/>
      <c r="HF1050" s="129"/>
      <c r="HG1050" s="129"/>
      <c r="HH1050" s="129"/>
      <c r="HI1050" s="129"/>
      <c r="HJ1050" s="129"/>
      <c r="HK1050" s="129"/>
      <c r="HL1050" s="129"/>
      <c r="HM1050" s="129"/>
      <c r="HN1050" s="129"/>
      <c r="HO1050" s="129"/>
      <c r="HP1050" s="129"/>
      <c r="HQ1050" s="129"/>
      <c r="HR1050" s="129"/>
      <c r="HS1050" s="129"/>
      <c r="HT1050" s="129"/>
      <c r="HU1050" s="129"/>
      <c r="HV1050" s="129"/>
      <c r="HW1050" s="129"/>
      <c r="HX1050" s="129"/>
      <c r="HY1050" s="129"/>
      <c r="HZ1050" s="129"/>
      <c r="IA1050" s="129"/>
      <c r="IB1050" s="129"/>
      <c r="IC1050" s="129"/>
      <c r="ID1050" s="129"/>
      <c r="IE1050" s="129"/>
      <c r="IF1050" s="129"/>
      <c r="IG1050" s="129"/>
      <c r="IH1050" s="129"/>
      <c r="II1050" s="129"/>
      <c r="IJ1050" s="129"/>
      <c r="IK1050" s="129"/>
      <c r="IL1050" s="129"/>
      <c r="IM1050" s="129"/>
      <c r="IN1050" s="129"/>
      <c r="IO1050" s="129"/>
      <c r="IP1050" s="129"/>
      <c r="IQ1050" s="129"/>
      <c r="IR1050" s="129"/>
      <c r="IS1050" s="129"/>
      <c r="IT1050" s="129"/>
      <c r="IU1050" s="129"/>
    </row>
    <row r="1051" s="98" customFormat="true" ht="13.5" hidden="false" customHeight="false" outlineLevel="0" collapsed="false">
      <c r="A1051" s="102"/>
      <c r="B1051" s="89"/>
      <c r="C1051" s="90"/>
      <c r="D1051" s="91"/>
      <c r="E1051" s="94" t="s">
        <v>1201</v>
      </c>
      <c r="F1051" s="128" t="s">
        <v>1202</v>
      </c>
      <c r="G1051" s="129"/>
      <c r="H1051" s="129"/>
      <c r="I1051" s="129"/>
      <c r="J1051" s="129"/>
      <c r="K1051" s="129"/>
      <c r="L1051" s="129"/>
      <c r="M1051" s="129"/>
      <c r="N1051" s="129"/>
      <c r="O1051" s="129"/>
      <c r="P1051" s="129"/>
      <c r="Q1051" s="129"/>
      <c r="R1051" s="129"/>
      <c r="S1051" s="129"/>
      <c r="T1051" s="129"/>
      <c r="U1051" s="129"/>
      <c r="V1051" s="129"/>
      <c r="W1051" s="129"/>
      <c r="X1051" s="129"/>
      <c r="Y1051" s="129"/>
      <c r="Z1051" s="129"/>
      <c r="AA1051" s="129"/>
      <c r="AB1051" s="129"/>
      <c r="AC1051" s="129"/>
      <c r="AD1051" s="129"/>
      <c r="AE1051" s="129"/>
      <c r="AF1051" s="129"/>
      <c r="AG1051" s="129"/>
      <c r="AH1051" s="129"/>
      <c r="AI1051" s="129"/>
      <c r="AJ1051" s="129"/>
      <c r="AK1051" s="129"/>
      <c r="AL1051" s="129"/>
      <c r="AM1051" s="129"/>
      <c r="AN1051" s="129"/>
      <c r="AO1051" s="129"/>
      <c r="AP1051" s="129"/>
      <c r="AQ1051" s="129"/>
      <c r="AR1051" s="129"/>
      <c r="AS1051" s="129"/>
      <c r="AT1051" s="129"/>
      <c r="AU1051" s="129"/>
      <c r="AV1051" s="129"/>
      <c r="AW1051" s="129"/>
      <c r="AX1051" s="129"/>
      <c r="AY1051" s="129"/>
      <c r="AZ1051" s="129"/>
      <c r="BA1051" s="129"/>
      <c r="BB1051" s="129"/>
      <c r="BC1051" s="129"/>
      <c r="BD1051" s="129"/>
      <c r="BE1051" s="129"/>
      <c r="BF1051" s="129"/>
      <c r="BG1051" s="129"/>
      <c r="BH1051" s="129"/>
      <c r="BI1051" s="129"/>
      <c r="BJ1051" s="129"/>
      <c r="BK1051" s="129"/>
      <c r="BL1051" s="129"/>
      <c r="BM1051" s="129"/>
      <c r="BN1051" s="129"/>
      <c r="BO1051" s="129"/>
      <c r="BP1051" s="129"/>
      <c r="BQ1051" s="129"/>
      <c r="BR1051" s="129"/>
      <c r="BS1051" s="129"/>
      <c r="BT1051" s="129"/>
      <c r="BU1051" s="129"/>
      <c r="BV1051" s="129"/>
      <c r="BW1051" s="129"/>
      <c r="BX1051" s="129"/>
      <c r="BY1051" s="129"/>
      <c r="BZ1051" s="129"/>
      <c r="CA1051" s="129"/>
      <c r="CB1051" s="129"/>
      <c r="CC1051" s="129"/>
      <c r="CD1051" s="129"/>
      <c r="CE1051" s="129"/>
      <c r="CF1051" s="129"/>
      <c r="CG1051" s="129"/>
      <c r="CH1051" s="129"/>
      <c r="CI1051" s="129"/>
      <c r="CJ1051" s="129"/>
      <c r="CK1051" s="129"/>
      <c r="CL1051" s="129"/>
      <c r="CM1051" s="129"/>
      <c r="CN1051" s="129"/>
      <c r="CO1051" s="129"/>
      <c r="CP1051" s="129"/>
      <c r="CQ1051" s="129"/>
      <c r="CR1051" s="129"/>
      <c r="CS1051" s="129"/>
      <c r="CT1051" s="129"/>
      <c r="CU1051" s="129"/>
      <c r="CV1051" s="129"/>
      <c r="CW1051" s="129"/>
      <c r="CX1051" s="129"/>
      <c r="CY1051" s="129"/>
      <c r="CZ1051" s="129"/>
      <c r="DA1051" s="129"/>
      <c r="DB1051" s="129"/>
      <c r="DC1051" s="129"/>
      <c r="DD1051" s="129"/>
      <c r="DE1051" s="129"/>
      <c r="DF1051" s="129"/>
      <c r="DG1051" s="129"/>
      <c r="DH1051" s="129"/>
      <c r="DI1051" s="129"/>
      <c r="DJ1051" s="129"/>
      <c r="DK1051" s="129"/>
      <c r="DL1051" s="129"/>
      <c r="DM1051" s="129"/>
      <c r="DN1051" s="129"/>
      <c r="DO1051" s="129"/>
      <c r="DP1051" s="129"/>
      <c r="DQ1051" s="129"/>
      <c r="DR1051" s="129"/>
      <c r="DS1051" s="129"/>
      <c r="DT1051" s="129"/>
      <c r="DU1051" s="129"/>
      <c r="DV1051" s="129"/>
      <c r="DW1051" s="129"/>
      <c r="DX1051" s="129"/>
      <c r="DY1051" s="129"/>
      <c r="DZ1051" s="129"/>
      <c r="EA1051" s="129"/>
      <c r="EB1051" s="129"/>
      <c r="EC1051" s="129"/>
      <c r="ED1051" s="129"/>
      <c r="EE1051" s="129"/>
      <c r="EF1051" s="129"/>
      <c r="EG1051" s="129"/>
      <c r="EH1051" s="129"/>
      <c r="EI1051" s="129"/>
      <c r="EJ1051" s="129"/>
      <c r="EK1051" s="129"/>
      <c r="EL1051" s="129"/>
      <c r="EM1051" s="129"/>
      <c r="EN1051" s="129"/>
      <c r="EO1051" s="129"/>
      <c r="EP1051" s="129"/>
      <c r="EQ1051" s="129"/>
      <c r="ER1051" s="129"/>
      <c r="ES1051" s="129"/>
      <c r="ET1051" s="129"/>
      <c r="EU1051" s="129"/>
      <c r="EV1051" s="129"/>
      <c r="EW1051" s="129"/>
      <c r="EX1051" s="129"/>
      <c r="EY1051" s="129"/>
      <c r="EZ1051" s="129"/>
      <c r="FA1051" s="129"/>
      <c r="FB1051" s="129"/>
      <c r="FC1051" s="129"/>
      <c r="FD1051" s="129"/>
      <c r="FE1051" s="129"/>
      <c r="FF1051" s="129"/>
      <c r="FG1051" s="129"/>
      <c r="FH1051" s="129"/>
      <c r="FI1051" s="129"/>
      <c r="FJ1051" s="129"/>
      <c r="FK1051" s="129"/>
      <c r="FL1051" s="129"/>
      <c r="FM1051" s="129"/>
      <c r="FN1051" s="129"/>
      <c r="FO1051" s="129"/>
      <c r="FP1051" s="129"/>
      <c r="FQ1051" s="129"/>
      <c r="FR1051" s="129"/>
      <c r="FS1051" s="129"/>
      <c r="FT1051" s="129"/>
      <c r="FU1051" s="129"/>
      <c r="FV1051" s="129"/>
      <c r="FW1051" s="129"/>
      <c r="FX1051" s="129"/>
      <c r="FY1051" s="129"/>
      <c r="FZ1051" s="129"/>
      <c r="GA1051" s="129"/>
      <c r="GB1051" s="129"/>
      <c r="GC1051" s="129"/>
      <c r="GD1051" s="129"/>
      <c r="GE1051" s="129"/>
      <c r="GF1051" s="129"/>
      <c r="GG1051" s="129"/>
      <c r="GH1051" s="129"/>
      <c r="GI1051" s="129"/>
      <c r="GJ1051" s="129"/>
      <c r="GK1051" s="129"/>
      <c r="GL1051" s="129"/>
      <c r="GM1051" s="129"/>
      <c r="GN1051" s="129"/>
      <c r="GO1051" s="129"/>
      <c r="GP1051" s="129"/>
      <c r="GQ1051" s="129"/>
      <c r="GR1051" s="129"/>
      <c r="GS1051" s="129"/>
      <c r="GT1051" s="129"/>
      <c r="GU1051" s="129"/>
      <c r="GV1051" s="129"/>
      <c r="GW1051" s="129"/>
      <c r="GX1051" s="129"/>
      <c r="GY1051" s="129"/>
      <c r="GZ1051" s="129"/>
      <c r="HA1051" s="129"/>
      <c r="HB1051" s="129"/>
      <c r="HC1051" s="129"/>
      <c r="HD1051" s="129"/>
      <c r="HE1051" s="129"/>
      <c r="HF1051" s="129"/>
      <c r="HG1051" s="129"/>
      <c r="HH1051" s="129"/>
      <c r="HI1051" s="129"/>
      <c r="HJ1051" s="129"/>
      <c r="HK1051" s="129"/>
      <c r="HL1051" s="129"/>
      <c r="HM1051" s="129"/>
      <c r="HN1051" s="129"/>
      <c r="HO1051" s="129"/>
      <c r="HP1051" s="129"/>
      <c r="HQ1051" s="129"/>
      <c r="HR1051" s="129"/>
      <c r="HS1051" s="129"/>
      <c r="HT1051" s="129"/>
      <c r="HU1051" s="129"/>
      <c r="HV1051" s="129"/>
      <c r="HW1051" s="129"/>
      <c r="HX1051" s="129"/>
      <c r="HY1051" s="129"/>
      <c r="HZ1051" s="129"/>
      <c r="IA1051" s="129"/>
      <c r="IB1051" s="129"/>
      <c r="IC1051" s="129"/>
      <c r="ID1051" s="129"/>
      <c r="IE1051" s="129"/>
      <c r="IF1051" s="129"/>
      <c r="IG1051" s="129"/>
      <c r="IH1051" s="129"/>
      <c r="II1051" s="129"/>
      <c r="IJ1051" s="129"/>
      <c r="IK1051" s="129"/>
      <c r="IL1051" s="129"/>
      <c r="IM1051" s="129"/>
      <c r="IN1051" s="129"/>
      <c r="IO1051" s="129"/>
      <c r="IP1051" s="129"/>
      <c r="IQ1051" s="129"/>
      <c r="IR1051" s="129"/>
      <c r="IS1051" s="129"/>
      <c r="IT1051" s="129"/>
      <c r="IU1051" s="129"/>
    </row>
    <row r="1052" s="98" customFormat="true" ht="13.5" hidden="false" customHeight="false" outlineLevel="0" collapsed="false">
      <c r="A1052" s="102"/>
      <c r="B1052" s="89"/>
      <c r="C1052" s="90"/>
      <c r="D1052" s="91"/>
      <c r="E1052" s="90"/>
      <c r="F1052" s="128" t="s">
        <v>1203</v>
      </c>
      <c r="G1052" s="129"/>
      <c r="H1052" s="129"/>
      <c r="I1052" s="129"/>
      <c r="J1052" s="129"/>
      <c r="K1052" s="129"/>
      <c r="L1052" s="129"/>
      <c r="M1052" s="129"/>
      <c r="N1052" s="129"/>
      <c r="O1052" s="129"/>
      <c r="P1052" s="129"/>
      <c r="Q1052" s="129"/>
      <c r="R1052" s="129"/>
      <c r="S1052" s="129"/>
      <c r="T1052" s="129"/>
      <c r="U1052" s="129"/>
      <c r="V1052" s="129"/>
      <c r="W1052" s="129"/>
      <c r="X1052" s="129"/>
      <c r="Y1052" s="129"/>
      <c r="Z1052" s="129"/>
      <c r="AA1052" s="129"/>
      <c r="AB1052" s="129"/>
      <c r="AC1052" s="129"/>
      <c r="AD1052" s="129"/>
      <c r="AE1052" s="129"/>
      <c r="AF1052" s="129"/>
      <c r="AG1052" s="129"/>
      <c r="AH1052" s="129"/>
      <c r="AI1052" s="129"/>
      <c r="AJ1052" s="129"/>
      <c r="AK1052" s="129"/>
      <c r="AL1052" s="129"/>
      <c r="AM1052" s="129"/>
      <c r="AN1052" s="129"/>
      <c r="AO1052" s="129"/>
      <c r="AP1052" s="129"/>
      <c r="AQ1052" s="129"/>
      <c r="AR1052" s="129"/>
      <c r="AS1052" s="129"/>
      <c r="AT1052" s="129"/>
      <c r="AU1052" s="129"/>
      <c r="AV1052" s="129"/>
      <c r="AW1052" s="129"/>
      <c r="AX1052" s="129"/>
      <c r="AY1052" s="129"/>
      <c r="AZ1052" s="129"/>
      <c r="BA1052" s="129"/>
      <c r="BB1052" s="129"/>
      <c r="BC1052" s="129"/>
      <c r="BD1052" s="129"/>
      <c r="BE1052" s="129"/>
      <c r="BF1052" s="129"/>
      <c r="BG1052" s="129"/>
      <c r="BH1052" s="129"/>
      <c r="BI1052" s="129"/>
      <c r="BJ1052" s="129"/>
      <c r="BK1052" s="129"/>
      <c r="BL1052" s="129"/>
      <c r="BM1052" s="129"/>
      <c r="BN1052" s="129"/>
      <c r="BO1052" s="129"/>
      <c r="BP1052" s="129"/>
      <c r="BQ1052" s="129"/>
      <c r="BR1052" s="129"/>
      <c r="BS1052" s="129"/>
      <c r="BT1052" s="129"/>
      <c r="BU1052" s="129"/>
      <c r="BV1052" s="129"/>
      <c r="BW1052" s="129"/>
      <c r="BX1052" s="129"/>
      <c r="BY1052" s="129"/>
      <c r="BZ1052" s="129"/>
      <c r="CA1052" s="129"/>
      <c r="CB1052" s="129"/>
      <c r="CC1052" s="129"/>
      <c r="CD1052" s="129"/>
      <c r="CE1052" s="129"/>
      <c r="CF1052" s="129"/>
      <c r="CG1052" s="129"/>
      <c r="CH1052" s="129"/>
      <c r="CI1052" s="129"/>
      <c r="CJ1052" s="129"/>
      <c r="CK1052" s="129"/>
      <c r="CL1052" s="129"/>
      <c r="CM1052" s="129"/>
      <c r="CN1052" s="129"/>
      <c r="CO1052" s="129"/>
      <c r="CP1052" s="129"/>
      <c r="CQ1052" s="129"/>
      <c r="CR1052" s="129"/>
      <c r="CS1052" s="129"/>
      <c r="CT1052" s="129"/>
      <c r="CU1052" s="129"/>
      <c r="CV1052" s="129"/>
      <c r="CW1052" s="129"/>
      <c r="CX1052" s="129"/>
      <c r="CY1052" s="129"/>
      <c r="CZ1052" s="129"/>
      <c r="DA1052" s="129"/>
      <c r="DB1052" s="129"/>
      <c r="DC1052" s="129"/>
      <c r="DD1052" s="129"/>
      <c r="DE1052" s="129"/>
      <c r="DF1052" s="129"/>
      <c r="DG1052" s="129"/>
      <c r="DH1052" s="129"/>
      <c r="DI1052" s="129"/>
      <c r="DJ1052" s="129"/>
      <c r="DK1052" s="129"/>
      <c r="DL1052" s="129"/>
      <c r="DM1052" s="129"/>
      <c r="DN1052" s="129"/>
      <c r="DO1052" s="129"/>
      <c r="DP1052" s="129"/>
      <c r="DQ1052" s="129"/>
      <c r="DR1052" s="129"/>
      <c r="DS1052" s="129"/>
      <c r="DT1052" s="129"/>
      <c r="DU1052" s="129"/>
      <c r="DV1052" s="129"/>
      <c r="DW1052" s="129"/>
      <c r="DX1052" s="129"/>
      <c r="DY1052" s="129"/>
      <c r="DZ1052" s="129"/>
      <c r="EA1052" s="129"/>
      <c r="EB1052" s="129"/>
      <c r="EC1052" s="129"/>
      <c r="ED1052" s="129"/>
      <c r="EE1052" s="129"/>
      <c r="EF1052" s="129"/>
      <c r="EG1052" s="129"/>
      <c r="EH1052" s="129"/>
      <c r="EI1052" s="129"/>
      <c r="EJ1052" s="129"/>
      <c r="EK1052" s="129"/>
      <c r="EL1052" s="129"/>
      <c r="EM1052" s="129"/>
      <c r="EN1052" s="129"/>
      <c r="EO1052" s="129"/>
      <c r="EP1052" s="129"/>
      <c r="EQ1052" s="129"/>
      <c r="ER1052" s="129"/>
      <c r="ES1052" s="129"/>
      <c r="ET1052" s="129"/>
      <c r="EU1052" s="129"/>
      <c r="EV1052" s="129"/>
      <c r="EW1052" s="129"/>
      <c r="EX1052" s="129"/>
      <c r="EY1052" s="129"/>
      <c r="EZ1052" s="129"/>
      <c r="FA1052" s="129"/>
      <c r="FB1052" s="129"/>
      <c r="FC1052" s="129"/>
      <c r="FD1052" s="129"/>
      <c r="FE1052" s="129"/>
      <c r="FF1052" s="129"/>
      <c r="FG1052" s="129"/>
      <c r="FH1052" s="129"/>
      <c r="FI1052" s="129"/>
      <c r="FJ1052" s="129"/>
      <c r="FK1052" s="129"/>
      <c r="FL1052" s="129"/>
      <c r="FM1052" s="129"/>
      <c r="FN1052" s="129"/>
      <c r="FO1052" s="129"/>
      <c r="FP1052" s="129"/>
      <c r="FQ1052" s="129"/>
      <c r="FR1052" s="129"/>
      <c r="FS1052" s="129"/>
      <c r="FT1052" s="129"/>
      <c r="FU1052" s="129"/>
      <c r="FV1052" s="129"/>
      <c r="FW1052" s="129"/>
      <c r="FX1052" s="129"/>
      <c r="FY1052" s="129"/>
      <c r="FZ1052" s="129"/>
      <c r="GA1052" s="129"/>
      <c r="GB1052" s="129"/>
      <c r="GC1052" s="129"/>
      <c r="GD1052" s="129"/>
      <c r="GE1052" s="129"/>
      <c r="GF1052" s="129"/>
      <c r="GG1052" s="129"/>
      <c r="GH1052" s="129"/>
      <c r="GI1052" s="129"/>
      <c r="GJ1052" s="129"/>
      <c r="GK1052" s="129"/>
      <c r="GL1052" s="129"/>
      <c r="GM1052" s="129"/>
      <c r="GN1052" s="129"/>
      <c r="GO1052" s="129"/>
      <c r="GP1052" s="129"/>
      <c r="GQ1052" s="129"/>
      <c r="GR1052" s="129"/>
      <c r="GS1052" s="129"/>
      <c r="GT1052" s="129"/>
      <c r="GU1052" s="129"/>
      <c r="GV1052" s="129"/>
      <c r="GW1052" s="129"/>
      <c r="GX1052" s="129"/>
      <c r="GY1052" s="129"/>
      <c r="GZ1052" s="129"/>
      <c r="HA1052" s="129"/>
      <c r="HB1052" s="129"/>
      <c r="HC1052" s="129"/>
      <c r="HD1052" s="129"/>
      <c r="HE1052" s="129"/>
      <c r="HF1052" s="129"/>
      <c r="HG1052" s="129"/>
      <c r="HH1052" s="129"/>
      <c r="HI1052" s="129"/>
      <c r="HJ1052" s="129"/>
      <c r="HK1052" s="129"/>
      <c r="HL1052" s="129"/>
      <c r="HM1052" s="129"/>
      <c r="HN1052" s="129"/>
      <c r="HO1052" s="129"/>
      <c r="HP1052" s="129"/>
      <c r="HQ1052" s="129"/>
      <c r="HR1052" s="129"/>
      <c r="HS1052" s="129"/>
      <c r="HT1052" s="129"/>
      <c r="HU1052" s="129"/>
      <c r="HV1052" s="129"/>
      <c r="HW1052" s="129"/>
      <c r="HX1052" s="129"/>
      <c r="HY1052" s="129"/>
      <c r="HZ1052" s="129"/>
      <c r="IA1052" s="129"/>
      <c r="IB1052" s="129"/>
      <c r="IC1052" s="129"/>
      <c r="ID1052" s="129"/>
      <c r="IE1052" s="129"/>
      <c r="IF1052" s="129"/>
      <c r="IG1052" s="129"/>
      <c r="IH1052" s="129"/>
      <c r="II1052" s="129"/>
      <c r="IJ1052" s="129"/>
      <c r="IK1052" s="129"/>
      <c r="IL1052" s="129"/>
      <c r="IM1052" s="129"/>
      <c r="IN1052" s="129"/>
      <c r="IO1052" s="129"/>
      <c r="IP1052" s="129"/>
      <c r="IQ1052" s="129"/>
      <c r="IR1052" s="129"/>
      <c r="IS1052" s="129"/>
      <c r="IT1052" s="129"/>
      <c r="IU1052" s="129"/>
    </row>
    <row r="1053" s="98" customFormat="true" ht="13.5" hidden="false" customHeight="false" outlineLevel="0" collapsed="false">
      <c r="A1053" s="102"/>
      <c r="B1053" s="89"/>
      <c r="C1053" s="90"/>
      <c r="D1053" s="91"/>
      <c r="E1053" s="90"/>
      <c r="F1053" s="130" t="s">
        <v>1204</v>
      </c>
      <c r="G1053" s="129"/>
      <c r="H1053" s="129"/>
      <c r="I1053" s="129"/>
      <c r="J1053" s="129"/>
      <c r="K1053" s="129"/>
      <c r="L1053" s="129"/>
      <c r="M1053" s="129"/>
      <c r="N1053" s="129"/>
      <c r="O1053" s="129"/>
      <c r="P1053" s="129"/>
      <c r="Q1053" s="129"/>
      <c r="R1053" s="129"/>
      <c r="S1053" s="129"/>
      <c r="T1053" s="129"/>
      <c r="U1053" s="129"/>
      <c r="V1053" s="129"/>
      <c r="W1053" s="129"/>
      <c r="X1053" s="129"/>
      <c r="Y1053" s="129"/>
      <c r="Z1053" s="129"/>
      <c r="AA1053" s="129"/>
      <c r="AB1053" s="129"/>
      <c r="AC1053" s="129"/>
      <c r="AD1053" s="129"/>
      <c r="AE1053" s="129"/>
      <c r="AF1053" s="129"/>
      <c r="AG1053" s="129"/>
      <c r="AH1053" s="129"/>
      <c r="AI1053" s="129"/>
      <c r="AJ1053" s="129"/>
      <c r="AK1053" s="129"/>
      <c r="AL1053" s="129"/>
      <c r="AM1053" s="129"/>
      <c r="AN1053" s="129"/>
      <c r="AO1053" s="129"/>
      <c r="AP1053" s="129"/>
      <c r="AQ1053" s="129"/>
      <c r="AR1053" s="129"/>
      <c r="AS1053" s="129"/>
      <c r="AT1053" s="129"/>
      <c r="AU1053" s="129"/>
      <c r="AV1053" s="129"/>
      <c r="AW1053" s="129"/>
      <c r="AX1053" s="129"/>
      <c r="AY1053" s="129"/>
      <c r="AZ1053" s="129"/>
      <c r="BA1053" s="129"/>
      <c r="BB1053" s="129"/>
      <c r="BC1053" s="129"/>
      <c r="BD1053" s="129"/>
      <c r="BE1053" s="129"/>
      <c r="BF1053" s="129"/>
      <c r="BG1053" s="129"/>
      <c r="BH1053" s="129"/>
      <c r="BI1053" s="129"/>
      <c r="BJ1053" s="129"/>
      <c r="BK1053" s="129"/>
      <c r="BL1053" s="129"/>
      <c r="BM1053" s="129"/>
      <c r="BN1053" s="129"/>
      <c r="BO1053" s="129"/>
      <c r="BP1053" s="129"/>
      <c r="BQ1053" s="129"/>
      <c r="BR1053" s="129"/>
      <c r="BS1053" s="129"/>
      <c r="BT1053" s="129"/>
      <c r="BU1053" s="129"/>
      <c r="BV1053" s="129"/>
      <c r="BW1053" s="129"/>
      <c r="BX1053" s="129"/>
      <c r="BY1053" s="129"/>
      <c r="BZ1053" s="129"/>
      <c r="CA1053" s="129"/>
      <c r="CB1053" s="129"/>
      <c r="CC1053" s="129"/>
      <c r="CD1053" s="129"/>
      <c r="CE1053" s="129"/>
      <c r="CF1053" s="129"/>
      <c r="CG1053" s="129"/>
      <c r="CH1053" s="129"/>
      <c r="CI1053" s="129"/>
      <c r="CJ1053" s="129"/>
      <c r="CK1053" s="129"/>
      <c r="CL1053" s="129"/>
      <c r="CM1053" s="129"/>
      <c r="CN1053" s="129"/>
      <c r="CO1053" s="129"/>
      <c r="CP1053" s="129"/>
      <c r="CQ1053" s="129"/>
      <c r="CR1053" s="129"/>
      <c r="CS1053" s="129"/>
      <c r="CT1053" s="129"/>
      <c r="CU1053" s="129"/>
      <c r="CV1053" s="129"/>
      <c r="CW1053" s="129"/>
      <c r="CX1053" s="129"/>
      <c r="CY1053" s="129"/>
      <c r="CZ1053" s="129"/>
      <c r="DA1053" s="129"/>
      <c r="DB1053" s="129"/>
      <c r="DC1053" s="129"/>
      <c r="DD1053" s="129"/>
      <c r="DE1053" s="129"/>
      <c r="DF1053" s="129"/>
      <c r="DG1053" s="129"/>
      <c r="DH1053" s="129"/>
      <c r="DI1053" s="129"/>
      <c r="DJ1053" s="129"/>
      <c r="DK1053" s="129"/>
      <c r="DL1053" s="129"/>
      <c r="DM1053" s="129"/>
      <c r="DN1053" s="129"/>
      <c r="DO1053" s="129"/>
      <c r="DP1053" s="129"/>
      <c r="DQ1053" s="129"/>
      <c r="DR1053" s="129"/>
      <c r="DS1053" s="129"/>
      <c r="DT1053" s="129"/>
      <c r="DU1053" s="129"/>
      <c r="DV1053" s="129"/>
      <c r="DW1053" s="129"/>
      <c r="DX1053" s="129"/>
      <c r="DY1053" s="129"/>
      <c r="DZ1053" s="129"/>
      <c r="EA1053" s="129"/>
      <c r="EB1053" s="129"/>
      <c r="EC1053" s="129"/>
      <c r="ED1053" s="129"/>
      <c r="EE1053" s="129"/>
      <c r="EF1053" s="129"/>
      <c r="EG1053" s="129"/>
      <c r="EH1053" s="129"/>
      <c r="EI1053" s="129"/>
      <c r="EJ1053" s="129"/>
      <c r="EK1053" s="129"/>
      <c r="EL1053" s="129"/>
      <c r="EM1053" s="129"/>
      <c r="EN1053" s="129"/>
      <c r="EO1053" s="129"/>
      <c r="EP1053" s="129"/>
      <c r="EQ1053" s="129"/>
      <c r="ER1053" s="129"/>
      <c r="ES1053" s="129"/>
      <c r="ET1053" s="129"/>
      <c r="EU1053" s="129"/>
      <c r="EV1053" s="129"/>
      <c r="EW1053" s="129"/>
      <c r="EX1053" s="129"/>
      <c r="EY1053" s="129"/>
      <c r="EZ1053" s="129"/>
      <c r="FA1053" s="129"/>
      <c r="FB1053" s="129"/>
      <c r="FC1053" s="129"/>
      <c r="FD1053" s="129"/>
      <c r="FE1053" s="129"/>
      <c r="FF1053" s="129"/>
      <c r="FG1053" s="129"/>
      <c r="FH1053" s="129"/>
      <c r="FI1053" s="129"/>
      <c r="FJ1053" s="129"/>
      <c r="FK1053" s="129"/>
      <c r="FL1053" s="129"/>
      <c r="FM1053" s="129"/>
      <c r="FN1053" s="129"/>
      <c r="FO1053" s="129"/>
      <c r="FP1053" s="129"/>
      <c r="FQ1053" s="129"/>
      <c r="FR1053" s="129"/>
      <c r="FS1053" s="129"/>
      <c r="FT1053" s="129"/>
      <c r="FU1053" s="129"/>
      <c r="FV1053" s="129"/>
      <c r="FW1053" s="129"/>
      <c r="FX1053" s="129"/>
      <c r="FY1053" s="129"/>
      <c r="FZ1053" s="129"/>
      <c r="GA1053" s="129"/>
      <c r="GB1053" s="129"/>
      <c r="GC1053" s="129"/>
      <c r="GD1053" s="129"/>
      <c r="GE1053" s="129"/>
      <c r="GF1053" s="129"/>
      <c r="GG1053" s="129"/>
      <c r="GH1053" s="129"/>
      <c r="GI1053" s="129"/>
      <c r="GJ1053" s="129"/>
      <c r="GK1053" s="129"/>
      <c r="GL1053" s="129"/>
      <c r="GM1053" s="129"/>
      <c r="GN1053" s="129"/>
      <c r="GO1053" s="129"/>
      <c r="GP1053" s="129"/>
      <c r="GQ1053" s="129"/>
      <c r="GR1053" s="129"/>
      <c r="GS1053" s="129"/>
      <c r="GT1053" s="129"/>
      <c r="GU1053" s="129"/>
      <c r="GV1053" s="129"/>
      <c r="GW1053" s="129"/>
      <c r="GX1053" s="129"/>
      <c r="GY1053" s="129"/>
      <c r="GZ1053" s="129"/>
      <c r="HA1053" s="129"/>
      <c r="HB1053" s="129"/>
      <c r="HC1053" s="129"/>
      <c r="HD1053" s="129"/>
      <c r="HE1053" s="129"/>
      <c r="HF1053" s="129"/>
      <c r="HG1053" s="129"/>
      <c r="HH1053" s="129"/>
      <c r="HI1053" s="129"/>
      <c r="HJ1053" s="129"/>
      <c r="HK1053" s="129"/>
      <c r="HL1053" s="129"/>
      <c r="HM1053" s="129"/>
      <c r="HN1053" s="129"/>
      <c r="HO1053" s="129"/>
      <c r="HP1053" s="129"/>
      <c r="HQ1053" s="129"/>
      <c r="HR1053" s="129"/>
      <c r="HS1053" s="129"/>
      <c r="HT1053" s="129"/>
      <c r="HU1053" s="129"/>
      <c r="HV1053" s="129"/>
      <c r="HW1053" s="129"/>
      <c r="HX1053" s="129"/>
      <c r="HY1053" s="129"/>
      <c r="HZ1053" s="129"/>
      <c r="IA1053" s="129"/>
      <c r="IB1053" s="129"/>
      <c r="IC1053" s="129"/>
      <c r="ID1053" s="129"/>
      <c r="IE1053" s="129"/>
      <c r="IF1053" s="129"/>
      <c r="IG1053" s="129"/>
      <c r="IH1053" s="129"/>
      <c r="II1053" s="129"/>
      <c r="IJ1053" s="129"/>
      <c r="IK1053" s="129"/>
      <c r="IL1053" s="129"/>
      <c r="IM1053" s="129"/>
      <c r="IN1053" s="129"/>
      <c r="IO1053" s="129"/>
      <c r="IP1053" s="129"/>
      <c r="IQ1053" s="129"/>
      <c r="IR1053" s="129"/>
      <c r="IS1053" s="129"/>
      <c r="IT1053" s="129"/>
      <c r="IU1053" s="129"/>
    </row>
    <row r="1054" s="98" customFormat="true" ht="13.5" hidden="false" customHeight="false" outlineLevel="0" collapsed="false">
      <c r="A1054" s="102"/>
      <c r="B1054" s="89"/>
      <c r="C1054" s="90"/>
      <c r="D1054" s="91"/>
      <c r="E1054" s="90"/>
      <c r="F1054" s="130" t="s">
        <v>1205</v>
      </c>
      <c r="G1054" s="129"/>
      <c r="H1054" s="129"/>
      <c r="I1054" s="129"/>
      <c r="J1054" s="129"/>
      <c r="K1054" s="129"/>
      <c r="L1054" s="129"/>
      <c r="M1054" s="129"/>
      <c r="N1054" s="129"/>
      <c r="O1054" s="129"/>
      <c r="P1054" s="129"/>
      <c r="Q1054" s="129"/>
      <c r="R1054" s="129"/>
      <c r="S1054" s="129"/>
      <c r="T1054" s="129"/>
      <c r="U1054" s="129"/>
      <c r="V1054" s="129"/>
      <c r="W1054" s="129"/>
      <c r="X1054" s="129"/>
      <c r="Y1054" s="129"/>
      <c r="Z1054" s="129"/>
      <c r="AA1054" s="129"/>
      <c r="AB1054" s="129"/>
      <c r="AC1054" s="129"/>
      <c r="AD1054" s="129"/>
      <c r="AE1054" s="129"/>
      <c r="AF1054" s="129"/>
      <c r="AG1054" s="129"/>
      <c r="AH1054" s="129"/>
      <c r="AI1054" s="129"/>
      <c r="AJ1054" s="129"/>
      <c r="AK1054" s="129"/>
      <c r="AL1054" s="129"/>
      <c r="AM1054" s="129"/>
      <c r="AN1054" s="129"/>
      <c r="AO1054" s="129"/>
      <c r="AP1054" s="129"/>
      <c r="AQ1054" s="129"/>
      <c r="AR1054" s="129"/>
      <c r="AS1054" s="129"/>
      <c r="AT1054" s="129"/>
      <c r="AU1054" s="129"/>
      <c r="AV1054" s="129"/>
      <c r="AW1054" s="129"/>
      <c r="AX1054" s="129"/>
      <c r="AY1054" s="129"/>
      <c r="AZ1054" s="129"/>
      <c r="BA1054" s="129"/>
      <c r="BB1054" s="129"/>
      <c r="BC1054" s="129"/>
      <c r="BD1054" s="129"/>
      <c r="BE1054" s="129"/>
      <c r="BF1054" s="129"/>
      <c r="BG1054" s="129"/>
      <c r="BH1054" s="129"/>
      <c r="BI1054" s="129"/>
      <c r="BJ1054" s="129"/>
      <c r="BK1054" s="129"/>
      <c r="BL1054" s="129"/>
      <c r="BM1054" s="129"/>
      <c r="BN1054" s="129"/>
      <c r="BO1054" s="129"/>
      <c r="BP1054" s="129"/>
      <c r="BQ1054" s="129"/>
      <c r="BR1054" s="129"/>
      <c r="BS1054" s="129"/>
      <c r="BT1054" s="129"/>
      <c r="BU1054" s="129"/>
      <c r="BV1054" s="129"/>
      <c r="BW1054" s="129"/>
      <c r="BX1054" s="129"/>
      <c r="BY1054" s="129"/>
      <c r="BZ1054" s="129"/>
      <c r="CA1054" s="129"/>
      <c r="CB1054" s="129"/>
      <c r="CC1054" s="129"/>
      <c r="CD1054" s="129"/>
      <c r="CE1054" s="129"/>
      <c r="CF1054" s="129"/>
      <c r="CG1054" s="129"/>
      <c r="CH1054" s="129"/>
      <c r="CI1054" s="129"/>
      <c r="CJ1054" s="129"/>
      <c r="CK1054" s="129"/>
      <c r="CL1054" s="129"/>
      <c r="CM1054" s="129"/>
      <c r="CN1054" s="129"/>
      <c r="CO1054" s="129"/>
      <c r="CP1054" s="129"/>
      <c r="CQ1054" s="129"/>
      <c r="CR1054" s="129"/>
      <c r="CS1054" s="129"/>
      <c r="CT1054" s="129"/>
      <c r="CU1054" s="129"/>
      <c r="CV1054" s="129"/>
      <c r="CW1054" s="129"/>
      <c r="CX1054" s="129"/>
      <c r="CY1054" s="129"/>
      <c r="CZ1054" s="129"/>
      <c r="DA1054" s="129"/>
      <c r="DB1054" s="129"/>
      <c r="DC1054" s="129"/>
      <c r="DD1054" s="129"/>
      <c r="DE1054" s="129"/>
      <c r="DF1054" s="129"/>
      <c r="DG1054" s="129"/>
      <c r="DH1054" s="129"/>
      <c r="DI1054" s="129"/>
      <c r="DJ1054" s="129"/>
      <c r="DK1054" s="129"/>
      <c r="DL1054" s="129"/>
      <c r="DM1054" s="129"/>
      <c r="DN1054" s="129"/>
      <c r="DO1054" s="129"/>
      <c r="DP1054" s="129"/>
      <c r="DQ1054" s="129"/>
      <c r="DR1054" s="129"/>
      <c r="DS1054" s="129"/>
      <c r="DT1054" s="129"/>
      <c r="DU1054" s="129"/>
      <c r="DV1054" s="129"/>
      <c r="DW1054" s="129"/>
      <c r="DX1054" s="129"/>
      <c r="DY1054" s="129"/>
      <c r="DZ1054" s="129"/>
      <c r="EA1054" s="129"/>
      <c r="EB1054" s="129"/>
      <c r="EC1054" s="129"/>
      <c r="ED1054" s="129"/>
      <c r="EE1054" s="129"/>
      <c r="EF1054" s="129"/>
      <c r="EG1054" s="129"/>
      <c r="EH1054" s="129"/>
      <c r="EI1054" s="129"/>
      <c r="EJ1054" s="129"/>
      <c r="EK1054" s="129"/>
      <c r="EL1054" s="129"/>
      <c r="EM1054" s="129"/>
      <c r="EN1054" s="129"/>
      <c r="EO1054" s="129"/>
      <c r="EP1054" s="129"/>
      <c r="EQ1054" s="129"/>
      <c r="ER1054" s="129"/>
      <c r="ES1054" s="129"/>
      <c r="ET1054" s="129"/>
      <c r="EU1054" s="129"/>
      <c r="EV1054" s="129"/>
      <c r="EW1054" s="129"/>
      <c r="EX1054" s="129"/>
      <c r="EY1054" s="129"/>
      <c r="EZ1054" s="129"/>
      <c r="FA1054" s="129"/>
      <c r="FB1054" s="129"/>
      <c r="FC1054" s="129"/>
      <c r="FD1054" s="129"/>
      <c r="FE1054" s="129"/>
      <c r="FF1054" s="129"/>
      <c r="FG1054" s="129"/>
      <c r="FH1054" s="129"/>
      <c r="FI1054" s="129"/>
      <c r="FJ1054" s="129"/>
      <c r="FK1054" s="129"/>
      <c r="FL1054" s="129"/>
      <c r="FM1054" s="129"/>
      <c r="FN1054" s="129"/>
      <c r="FO1054" s="129"/>
      <c r="FP1054" s="129"/>
      <c r="FQ1054" s="129"/>
      <c r="FR1054" s="129"/>
      <c r="FS1054" s="129"/>
      <c r="FT1054" s="129"/>
      <c r="FU1054" s="129"/>
      <c r="FV1054" s="129"/>
      <c r="FW1054" s="129"/>
      <c r="FX1054" s="129"/>
      <c r="FY1054" s="129"/>
      <c r="FZ1054" s="129"/>
      <c r="GA1054" s="129"/>
      <c r="GB1054" s="129"/>
      <c r="GC1054" s="129"/>
      <c r="GD1054" s="129"/>
      <c r="GE1054" s="129"/>
      <c r="GF1054" s="129"/>
      <c r="GG1054" s="129"/>
      <c r="GH1054" s="129"/>
      <c r="GI1054" s="129"/>
      <c r="GJ1054" s="129"/>
      <c r="GK1054" s="129"/>
      <c r="GL1054" s="129"/>
      <c r="GM1054" s="129"/>
      <c r="GN1054" s="129"/>
      <c r="GO1054" s="129"/>
      <c r="GP1054" s="129"/>
      <c r="GQ1054" s="129"/>
      <c r="GR1054" s="129"/>
      <c r="GS1054" s="129"/>
      <c r="GT1054" s="129"/>
      <c r="GU1054" s="129"/>
      <c r="GV1054" s="129"/>
      <c r="GW1054" s="129"/>
      <c r="GX1054" s="129"/>
      <c r="GY1054" s="129"/>
      <c r="GZ1054" s="129"/>
      <c r="HA1054" s="129"/>
      <c r="HB1054" s="129"/>
      <c r="HC1054" s="129"/>
      <c r="HD1054" s="129"/>
      <c r="HE1054" s="129"/>
      <c r="HF1054" s="129"/>
      <c r="HG1054" s="129"/>
      <c r="HH1054" s="129"/>
      <c r="HI1054" s="129"/>
      <c r="HJ1054" s="129"/>
      <c r="HK1054" s="129"/>
      <c r="HL1054" s="129"/>
      <c r="HM1054" s="129"/>
      <c r="HN1054" s="129"/>
      <c r="HO1054" s="129"/>
      <c r="HP1054" s="129"/>
      <c r="HQ1054" s="129"/>
      <c r="HR1054" s="129"/>
      <c r="HS1054" s="129"/>
      <c r="HT1054" s="129"/>
      <c r="HU1054" s="129"/>
      <c r="HV1054" s="129"/>
      <c r="HW1054" s="129"/>
      <c r="HX1054" s="129"/>
      <c r="HY1054" s="129"/>
      <c r="HZ1054" s="129"/>
      <c r="IA1054" s="129"/>
      <c r="IB1054" s="129"/>
      <c r="IC1054" s="129"/>
      <c r="ID1054" s="129"/>
      <c r="IE1054" s="129"/>
      <c r="IF1054" s="129"/>
      <c r="IG1054" s="129"/>
      <c r="IH1054" s="129"/>
      <c r="II1054" s="129"/>
      <c r="IJ1054" s="129"/>
      <c r="IK1054" s="129"/>
      <c r="IL1054" s="129"/>
      <c r="IM1054" s="129"/>
      <c r="IN1054" s="129"/>
      <c r="IO1054" s="129"/>
      <c r="IP1054" s="129"/>
      <c r="IQ1054" s="129"/>
      <c r="IR1054" s="129"/>
      <c r="IS1054" s="129"/>
      <c r="IT1054" s="129"/>
      <c r="IU1054" s="129"/>
    </row>
    <row r="1055" s="98" customFormat="true" ht="13.5" hidden="false" customHeight="false" outlineLevel="0" collapsed="false">
      <c r="A1055" s="102"/>
      <c r="B1055" s="89"/>
      <c r="C1055" s="90"/>
      <c r="D1055" s="91"/>
      <c r="E1055" s="90"/>
      <c r="F1055" s="128" t="s">
        <v>1206</v>
      </c>
      <c r="G1055" s="129"/>
      <c r="H1055" s="129"/>
      <c r="I1055" s="129"/>
      <c r="J1055" s="129"/>
      <c r="K1055" s="129"/>
      <c r="L1055" s="129"/>
      <c r="M1055" s="129"/>
      <c r="N1055" s="129"/>
      <c r="O1055" s="129"/>
      <c r="P1055" s="129"/>
      <c r="Q1055" s="129"/>
      <c r="R1055" s="129"/>
      <c r="S1055" s="129"/>
      <c r="T1055" s="129"/>
      <c r="U1055" s="129"/>
      <c r="V1055" s="129"/>
      <c r="W1055" s="129"/>
      <c r="X1055" s="129"/>
      <c r="Y1055" s="129"/>
      <c r="Z1055" s="129"/>
      <c r="AA1055" s="129"/>
      <c r="AB1055" s="129"/>
      <c r="AC1055" s="129"/>
      <c r="AD1055" s="129"/>
      <c r="AE1055" s="129"/>
      <c r="AF1055" s="129"/>
      <c r="AG1055" s="129"/>
      <c r="AH1055" s="129"/>
      <c r="AI1055" s="129"/>
      <c r="AJ1055" s="129"/>
      <c r="AK1055" s="129"/>
      <c r="AL1055" s="129"/>
      <c r="AM1055" s="129"/>
      <c r="AN1055" s="129"/>
      <c r="AO1055" s="129"/>
      <c r="AP1055" s="129"/>
      <c r="AQ1055" s="129"/>
      <c r="AR1055" s="129"/>
      <c r="AS1055" s="129"/>
      <c r="AT1055" s="129"/>
      <c r="AU1055" s="129"/>
      <c r="AV1055" s="129"/>
      <c r="AW1055" s="129"/>
      <c r="AX1055" s="129"/>
      <c r="AY1055" s="129"/>
      <c r="AZ1055" s="129"/>
      <c r="BA1055" s="129"/>
      <c r="BB1055" s="129"/>
      <c r="BC1055" s="129"/>
      <c r="BD1055" s="129"/>
      <c r="BE1055" s="129"/>
      <c r="BF1055" s="129"/>
      <c r="BG1055" s="129"/>
      <c r="BH1055" s="129"/>
      <c r="BI1055" s="129"/>
      <c r="BJ1055" s="129"/>
      <c r="BK1055" s="129"/>
      <c r="BL1055" s="129"/>
      <c r="BM1055" s="129"/>
      <c r="BN1055" s="129"/>
      <c r="BO1055" s="129"/>
      <c r="BP1055" s="129"/>
      <c r="BQ1055" s="129"/>
      <c r="BR1055" s="129"/>
      <c r="BS1055" s="129"/>
      <c r="BT1055" s="129"/>
      <c r="BU1055" s="129"/>
      <c r="BV1055" s="129"/>
      <c r="BW1055" s="129"/>
      <c r="BX1055" s="129"/>
      <c r="BY1055" s="129"/>
      <c r="BZ1055" s="129"/>
      <c r="CA1055" s="129"/>
      <c r="CB1055" s="129"/>
      <c r="CC1055" s="129"/>
      <c r="CD1055" s="129"/>
      <c r="CE1055" s="129"/>
      <c r="CF1055" s="129"/>
      <c r="CG1055" s="129"/>
      <c r="CH1055" s="129"/>
      <c r="CI1055" s="129"/>
      <c r="CJ1055" s="129"/>
      <c r="CK1055" s="129"/>
      <c r="CL1055" s="129"/>
      <c r="CM1055" s="129"/>
      <c r="CN1055" s="129"/>
      <c r="CO1055" s="129"/>
      <c r="CP1055" s="129"/>
      <c r="CQ1055" s="129"/>
      <c r="CR1055" s="129"/>
      <c r="CS1055" s="129"/>
      <c r="CT1055" s="129"/>
      <c r="CU1055" s="129"/>
      <c r="CV1055" s="129"/>
      <c r="CW1055" s="129"/>
      <c r="CX1055" s="129"/>
      <c r="CY1055" s="129"/>
      <c r="CZ1055" s="129"/>
      <c r="DA1055" s="129"/>
      <c r="DB1055" s="129"/>
      <c r="DC1055" s="129"/>
      <c r="DD1055" s="129"/>
      <c r="DE1055" s="129"/>
      <c r="DF1055" s="129"/>
      <c r="DG1055" s="129"/>
      <c r="DH1055" s="129"/>
      <c r="DI1055" s="129"/>
      <c r="DJ1055" s="129"/>
      <c r="DK1055" s="129"/>
      <c r="DL1055" s="129"/>
      <c r="DM1055" s="129"/>
      <c r="DN1055" s="129"/>
      <c r="DO1055" s="129"/>
      <c r="DP1055" s="129"/>
      <c r="DQ1055" s="129"/>
      <c r="DR1055" s="129"/>
      <c r="DS1055" s="129"/>
      <c r="DT1055" s="129"/>
      <c r="DU1055" s="129"/>
      <c r="DV1055" s="129"/>
      <c r="DW1055" s="129"/>
      <c r="DX1055" s="129"/>
      <c r="DY1055" s="129"/>
      <c r="DZ1055" s="129"/>
      <c r="EA1055" s="129"/>
      <c r="EB1055" s="129"/>
      <c r="EC1055" s="129"/>
      <c r="ED1055" s="129"/>
      <c r="EE1055" s="129"/>
      <c r="EF1055" s="129"/>
      <c r="EG1055" s="129"/>
      <c r="EH1055" s="129"/>
      <c r="EI1055" s="129"/>
      <c r="EJ1055" s="129"/>
      <c r="EK1055" s="129"/>
      <c r="EL1055" s="129"/>
      <c r="EM1055" s="129"/>
      <c r="EN1055" s="129"/>
      <c r="EO1055" s="129"/>
      <c r="EP1055" s="129"/>
      <c r="EQ1055" s="129"/>
      <c r="ER1055" s="129"/>
      <c r="ES1055" s="129"/>
      <c r="ET1055" s="129"/>
      <c r="EU1055" s="129"/>
      <c r="EV1055" s="129"/>
      <c r="EW1055" s="129"/>
      <c r="EX1055" s="129"/>
      <c r="EY1055" s="129"/>
      <c r="EZ1055" s="129"/>
      <c r="FA1055" s="129"/>
      <c r="FB1055" s="129"/>
      <c r="FC1055" s="129"/>
      <c r="FD1055" s="129"/>
      <c r="FE1055" s="129"/>
      <c r="FF1055" s="129"/>
      <c r="FG1055" s="129"/>
      <c r="FH1055" s="129"/>
      <c r="FI1055" s="129"/>
      <c r="FJ1055" s="129"/>
      <c r="FK1055" s="129"/>
      <c r="FL1055" s="129"/>
      <c r="FM1055" s="129"/>
      <c r="FN1055" s="129"/>
      <c r="FO1055" s="129"/>
      <c r="FP1055" s="129"/>
      <c r="FQ1055" s="129"/>
      <c r="FR1055" s="129"/>
      <c r="FS1055" s="129"/>
      <c r="FT1055" s="129"/>
      <c r="FU1055" s="129"/>
      <c r="FV1055" s="129"/>
      <c r="FW1055" s="129"/>
      <c r="FX1055" s="129"/>
      <c r="FY1055" s="129"/>
      <c r="FZ1055" s="129"/>
      <c r="GA1055" s="129"/>
      <c r="GB1055" s="129"/>
      <c r="GC1055" s="129"/>
      <c r="GD1055" s="129"/>
      <c r="GE1055" s="129"/>
      <c r="GF1055" s="129"/>
      <c r="GG1055" s="129"/>
      <c r="GH1055" s="129"/>
      <c r="GI1055" s="129"/>
      <c r="GJ1055" s="129"/>
      <c r="GK1055" s="129"/>
      <c r="GL1055" s="129"/>
      <c r="GM1055" s="129"/>
      <c r="GN1055" s="129"/>
      <c r="GO1055" s="129"/>
      <c r="GP1055" s="129"/>
      <c r="GQ1055" s="129"/>
      <c r="GR1055" s="129"/>
      <c r="GS1055" s="129"/>
      <c r="GT1055" s="129"/>
      <c r="GU1055" s="129"/>
      <c r="GV1055" s="129"/>
      <c r="GW1055" s="129"/>
      <c r="GX1055" s="129"/>
      <c r="GY1055" s="129"/>
      <c r="GZ1055" s="129"/>
      <c r="HA1055" s="129"/>
      <c r="HB1055" s="129"/>
      <c r="HC1055" s="129"/>
      <c r="HD1055" s="129"/>
      <c r="HE1055" s="129"/>
      <c r="HF1055" s="129"/>
      <c r="HG1055" s="129"/>
      <c r="HH1055" s="129"/>
      <c r="HI1055" s="129"/>
      <c r="HJ1055" s="129"/>
      <c r="HK1055" s="129"/>
      <c r="HL1055" s="129"/>
      <c r="HM1055" s="129"/>
      <c r="HN1055" s="129"/>
      <c r="HO1055" s="129"/>
      <c r="HP1055" s="129"/>
      <c r="HQ1055" s="129"/>
      <c r="HR1055" s="129"/>
      <c r="HS1055" s="129"/>
      <c r="HT1055" s="129"/>
      <c r="HU1055" s="129"/>
      <c r="HV1055" s="129"/>
      <c r="HW1055" s="129"/>
      <c r="HX1055" s="129"/>
      <c r="HY1055" s="129"/>
      <c r="HZ1055" s="129"/>
      <c r="IA1055" s="129"/>
      <c r="IB1055" s="129"/>
      <c r="IC1055" s="129"/>
      <c r="ID1055" s="129"/>
      <c r="IE1055" s="129"/>
      <c r="IF1055" s="129"/>
      <c r="IG1055" s="129"/>
      <c r="IH1055" s="129"/>
      <c r="II1055" s="129"/>
      <c r="IJ1055" s="129"/>
      <c r="IK1055" s="129"/>
      <c r="IL1055" s="129"/>
      <c r="IM1055" s="129"/>
      <c r="IN1055" s="129"/>
      <c r="IO1055" s="129"/>
      <c r="IP1055" s="129"/>
      <c r="IQ1055" s="129"/>
      <c r="IR1055" s="129"/>
      <c r="IS1055" s="129"/>
      <c r="IT1055" s="129"/>
      <c r="IU1055" s="129"/>
    </row>
    <row r="1056" s="98" customFormat="true" ht="13.5" hidden="false" customHeight="false" outlineLevel="0" collapsed="false">
      <c r="A1056" s="102"/>
      <c r="B1056" s="89"/>
      <c r="C1056" s="90"/>
      <c r="D1056" s="91"/>
      <c r="E1056" s="94" t="s">
        <v>1207</v>
      </c>
      <c r="F1056" s="128" t="s">
        <v>1208</v>
      </c>
      <c r="G1056" s="129"/>
      <c r="H1056" s="129"/>
      <c r="I1056" s="129"/>
      <c r="J1056" s="129"/>
      <c r="K1056" s="129"/>
      <c r="L1056" s="129"/>
      <c r="M1056" s="129"/>
      <c r="N1056" s="129"/>
      <c r="O1056" s="129"/>
      <c r="P1056" s="129"/>
      <c r="Q1056" s="129"/>
      <c r="R1056" s="129"/>
      <c r="S1056" s="129"/>
      <c r="T1056" s="129"/>
      <c r="U1056" s="129"/>
      <c r="V1056" s="129"/>
      <c r="W1056" s="129"/>
      <c r="X1056" s="129"/>
      <c r="Y1056" s="129"/>
      <c r="Z1056" s="129"/>
      <c r="AA1056" s="129"/>
      <c r="AB1056" s="129"/>
      <c r="AC1056" s="129"/>
      <c r="AD1056" s="129"/>
      <c r="AE1056" s="129"/>
      <c r="AF1056" s="129"/>
      <c r="AG1056" s="129"/>
      <c r="AH1056" s="129"/>
      <c r="AI1056" s="129"/>
      <c r="AJ1056" s="129"/>
      <c r="AK1056" s="129"/>
      <c r="AL1056" s="129"/>
      <c r="AM1056" s="129"/>
      <c r="AN1056" s="129"/>
      <c r="AO1056" s="129"/>
      <c r="AP1056" s="129"/>
      <c r="AQ1056" s="129"/>
      <c r="AR1056" s="129"/>
      <c r="AS1056" s="129"/>
      <c r="AT1056" s="129"/>
      <c r="AU1056" s="129"/>
      <c r="AV1056" s="129"/>
      <c r="AW1056" s="129"/>
      <c r="AX1056" s="129"/>
      <c r="AY1056" s="129"/>
      <c r="AZ1056" s="129"/>
      <c r="BA1056" s="129"/>
      <c r="BB1056" s="129"/>
      <c r="BC1056" s="129"/>
      <c r="BD1056" s="129"/>
      <c r="BE1056" s="129"/>
      <c r="BF1056" s="129"/>
      <c r="BG1056" s="129"/>
      <c r="BH1056" s="129"/>
      <c r="BI1056" s="129"/>
      <c r="BJ1056" s="129"/>
      <c r="BK1056" s="129"/>
      <c r="BL1056" s="129"/>
      <c r="BM1056" s="129"/>
      <c r="BN1056" s="129"/>
      <c r="BO1056" s="129"/>
      <c r="BP1056" s="129"/>
      <c r="BQ1056" s="129"/>
      <c r="BR1056" s="129"/>
      <c r="BS1056" s="129"/>
      <c r="BT1056" s="129"/>
      <c r="BU1056" s="129"/>
      <c r="BV1056" s="129"/>
      <c r="BW1056" s="129"/>
      <c r="BX1056" s="129"/>
      <c r="BY1056" s="129"/>
      <c r="BZ1056" s="129"/>
      <c r="CA1056" s="129"/>
      <c r="CB1056" s="129"/>
      <c r="CC1056" s="129"/>
      <c r="CD1056" s="129"/>
      <c r="CE1056" s="129"/>
      <c r="CF1056" s="129"/>
      <c r="CG1056" s="129"/>
      <c r="CH1056" s="129"/>
      <c r="CI1056" s="129"/>
      <c r="CJ1056" s="129"/>
      <c r="CK1056" s="129"/>
      <c r="CL1056" s="129"/>
      <c r="CM1056" s="129"/>
      <c r="CN1056" s="129"/>
      <c r="CO1056" s="129"/>
      <c r="CP1056" s="129"/>
      <c r="CQ1056" s="129"/>
      <c r="CR1056" s="129"/>
      <c r="CS1056" s="129"/>
      <c r="CT1056" s="129"/>
      <c r="CU1056" s="129"/>
      <c r="CV1056" s="129"/>
      <c r="CW1056" s="129"/>
      <c r="CX1056" s="129"/>
      <c r="CY1056" s="129"/>
      <c r="CZ1056" s="129"/>
      <c r="DA1056" s="129"/>
      <c r="DB1056" s="129"/>
      <c r="DC1056" s="129"/>
      <c r="DD1056" s="129"/>
      <c r="DE1056" s="129"/>
      <c r="DF1056" s="129"/>
      <c r="DG1056" s="129"/>
      <c r="DH1056" s="129"/>
      <c r="DI1056" s="129"/>
      <c r="DJ1056" s="129"/>
      <c r="DK1056" s="129"/>
      <c r="DL1056" s="129"/>
      <c r="DM1056" s="129"/>
      <c r="DN1056" s="129"/>
      <c r="DO1056" s="129"/>
      <c r="DP1056" s="129"/>
      <c r="DQ1056" s="129"/>
      <c r="DR1056" s="129"/>
      <c r="DS1056" s="129"/>
      <c r="DT1056" s="129"/>
      <c r="DU1056" s="129"/>
      <c r="DV1056" s="129"/>
      <c r="DW1056" s="129"/>
      <c r="DX1056" s="129"/>
      <c r="DY1056" s="129"/>
      <c r="DZ1056" s="129"/>
      <c r="EA1056" s="129"/>
      <c r="EB1056" s="129"/>
      <c r="EC1056" s="129"/>
      <c r="ED1056" s="129"/>
      <c r="EE1056" s="129"/>
      <c r="EF1056" s="129"/>
      <c r="EG1056" s="129"/>
      <c r="EH1056" s="129"/>
      <c r="EI1056" s="129"/>
      <c r="EJ1056" s="129"/>
      <c r="EK1056" s="129"/>
      <c r="EL1056" s="129"/>
      <c r="EM1056" s="129"/>
      <c r="EN1056" s="129"/>
      <c r="EO1056" s="129"/>
      <c r="EP1056" s="129"/>
      <c r="EQ1056" s="129"/>
      <c r="ER1056" s="129"/>
      <c r="ES1056" s="129"/>
      <c r="ET1056" s="129"/>
      <c r="EU1056" s="129"/>
      <c r="EV1056" s="129"/>
      <c r="EW1056" s="129"/>
      <c r="EX1056" s="129"/>
      <c r="EY1056" s="129"/>
      <c r="EZ1056" s="129"/>
      <c r="FA1056" s="129"/>
      <c r="FB1056" s="129"/>
      <c r="FC1056" s="129"/>
      <c r="FD1056" s="129"/>
      <c r="FE1056" s="129"/>
      <c r="FF1056" s="129"/>
      <c r="FG1056" s="129"/>
      <c r="FH1056" s="129"/>
      <c r="FI1056" s="129"/>
      <c r="FJ1056" s="129"/>
      <c r="FK1056" s="129"/>
      <c r="FL1056" s="129"/>
      <c r="FM1056" s="129"/>
      <c r="FN1056" s="129"/>
      <c r="FO1056" s="129"/>
      <c r="FP1056" s="129"/>
      <c r="FQ1056" s="129"/>
      <c r="FR1056" s="129"/>
      <c r="FS1056" s="129"/>
      <c r="FT1056" s="129"/>
      <c r="FU1056" s="129"/>
      <c r="FV1056" s="129"/>
      <c r="FW1056" s="129"/>
      <c r="FX1056" s="129"/>
      <c r="FY1056" s="129"/>
      <c r="FZ1056" s="129"/>
      <c r="GA1056" s="129"/>
      <c r="GB1056" s="129"/>
      <c r="GC1056" s="129"/>
      <c r="GD1056" s="129"/>
      <c r="GE1056" s="129"/>
      <c r="GF1056" s="129"/>
      <c r="GG1056" s="129"/>
      <c r="GH1056" s="129"/>
      <c r="GI1056" s="129"/>
      <c r="GJ1056" s="129"/>
      <c r="GK1056" s="129"/>
      <c r="GL1056" s="129"/>
      <c r="GM1056" s="129"/>
      <c r="GN1056" s="129"/>
      <c r="GO1056" s="129"/>
      <c r="GP1056" s="129"/>
      <c r="GQ1056" s="129"/>
      <c r="GR1056" s="129"/>
      <c r="GS1056" s="129"/>
      <c r="GT1056" s="129"/>
      <c r="GU1056" s="129"/>
      <c r="GV1056" s="129"/>
      <c r="GW1056" s="129"/>
      <c r="GX1056" s="129"/>
      <c r="GY1056" s="129"/>
      <c r="GZ1056" s="129"/>
      <c r="HA1056" s="129"/>
      <c r="HB1056" s="129"/>
      <c r="HC1056" s="129"/>
      <c r="HD1056" s="129"/>
      <c r="HE1056" s="129"/>
      <c r="HF1056" s="129"/>
      <c r="HG1056" s="129"/>
      <c r="HH1056" s="129"/>
      <c r="HI1056" s="129"/>
      <c r="HJ1056" s="129"/>
      <c r="HK1056" s="129"/>
      <c r="HL1056" s="129"/>
      <c r="HM1056" s="129"/>
      <c r="HN1056" s="129"/>
      <c r="HO1056" s="129"/>
      <c r="HP1056" s="129"/>
      <c r="HQ1056" s="129"/>
      <c r="HR1056" s="129"/>
      <c r="HS1056" s="129"/>
      <c r="HT1056" s="129"/>
      <c r="HU1056" s="129"/>
      <c r="HV1056" s="129"/>
      <c r="HW1056" s="129"/>
      <c r="HX1056" s="129"/>
      <c r="HY1056" s="129"/>
      <c r="HZ1056" s="129"/>
      <c r="IA1056" s="129"/>
      <c r="IB1056" s="129"/>
      <c r="IC1056" s="129"/>
      <c r="ID1056" s="129"/>
      <c r="IE1056" s="129"/>
      <c r="IF1056" s="129"/>
      <c r="IG1056" s="129"/>
      <c r="IH1056" s="129"/>
      <c r="II1056" s="129"/>
      <c r="IJ1056" s="129"/>
      <c r="IK1056" s="129"/>
      <c r="IL1056" s="129"/>
      <c r="IM1056" s="129"/>
      <c r="IN1056" s="129"/>
      <c r="IO1056" s="129"/>
      <c r="IP1056" s="129"/>
      <c r="IQ1056" s="129"/>
      <c r="IR1056" s="129"/>
      <c r="IS1056" s="129"/>
      <c r="IT1056" s="129"/>
      <c r="IU1056" s="129"/>
    </row>
    <row r="1057" s="98" customFormat="true" ht="13.5" hidden="false" customHeight="false" outlineLevel="0" collapsed="false">
      <c r="A1057" s="102"/>
      <c r="B1057" s="89"/>
      <c r="C1057" s="90"/>
      <c r="D1057" s="91"/>
      <c r="E1057" s="90"/>
      <c r="F1057" s="130" t="s">
        <v>1209</v>
      </c>
      <c r="G1057" s="129"/>
      <c r="H1057" s="129"/>
      <c r="I1057" s="129"/>
      <c r="J1057" s="129"/>
      <c r="K1057" s="129"/>
      <c r="L1057" s="129"/>
      <c r="M1057" s="129"/>
      <c r="N1057" s="129"/>
      <c r="O1057" s="129"/>
      <c r="P1057" s="129"/>
      <c r="Q1057" s="129"/>
      <c r="R1057" s="129"/>
      <c r="S1057" s="129"/>
      <c r="T1057" s="129"/>
      <c r="U1057" s="129"/>
      <c r="V1057" s="129"/>
      <c r="W1057" s="129"/>
      <c r="X1057" s="129"/>
      <c r="Y1057" s="129"/>
      <c r="Z1057" s="129"/>
      <c r="AA1057" s="129"/>
      <c r="AB1057" s="129"/>
      <c r="AC1057" s="129"/>
      <c r="AD1057" s="129"/>
      <c r="AE1057" s="129"/>
      <c r="AF1057" s="129"/>
      <c r="AG1057" s="129"/>
      <c r="AH1057" s="129"/>
      <c r="AI1057" s="129"/>
      <c r="AJ1057" s="129"/>
      <c r="AK1057" s="129"/>
      <c r="AL1057" s="129"/>
      <c r="AM1057" s="129"/>
      <c r="AN1057" s="129"/>
      <c r="AO1057" s="129"/>
      <c r="AP1057" s="129"/>
      <c r="AQ1057" s="129"/>
      <c r="AR1057" s="129"/>
      <c r="AS1057" s="129"/>
      <c r="AT1057" s="129"/>
      <c r="AU1057" s="129"/>
      <c r="AV1057" s="129"/>
      <c r="AW1057" s="129"/>
      <c r="AX1057" s="129"/>
      <c r="AY1057" s="129"/>
      <c r="AZ1057" s="129"/>
      <c r="BA1057" s="129"/>
      <c r="BB1057" s="129"/>
      <c r="BC1057" s="129"/>
      <c r="BD1057" s="129"/>
      <c r="BE1057" s="129"/>
      <c r="BF1057" s="129"/>
      <c r="BG1057" s="129"/>
      <c r="BH1057" s="129"/>
      <c r="BI1057" s="129"/>
      <c r="BJ1057" s="129"/>
      <c r="BK1057" s="129"/>
      <c r="BL1057" s="129"/>
      <c r="BM1057" s="129"/>
      <c r="BN1057" s="129"/>
      <c r="BO1057" s="129"/>
      <c r="BP1057" s="129"/>
      <c r="BQ1057" s="129"/>
      <c r="BR1057" s="129"/>
      <c r="BS1057" s="129"/>
      <c r="BT1057" s="129"/>
      <c r="BU1057" s="129"/>
      <c r="BV1057" s="129"/>
      <c r="BW1057" s="129"/>
      <c r="BX1057" s="129"/>
      <c r="BY1057" s="129"/>
      <c r="BZ1057" s="129"/>
      <c r="CA1057" s="129"/>
      <c r="CB1057" s="129"/>
      <c r="CC1057" s="129"/>
      <c r="CD1057" s="129"/>
      <c r="CE1057" s="129"/>
      <c r="CF1057" s="129"/>
      <c r="CG1057" s="129"/>
      <c r="CH1057" s="129"/>
      <c r="CI1057" s="129"/>
      <c r="CJ1057" s="129"/>
      <c r="CK1057" s="129"/>
      <c r="CL1057" s="129"/>
      <c r="CM1057" s="129"/>
      <c r="CN1057" s="129"/>
      <c r="CO1057" s="129"/>
      <c r="CP1057" s="129"/>
      <c r="CQ1057" s="129"/>
      <c r="CR1057" s="129"/>
      <c r="CS1057" s="129"/>
      <c r="CT1057" s="129"/>
      <c r="CU1057" s="129"/>
      <c r="CV1057" s="129"/>
      <c r="CW1057" s="129"/>
      <c r="CX1057" s="129"/>
      <c r="CY1057" s="129"/>
      <c r="CZ1057" s="129"/>
      <c r="DA1057" s="129"/>
      <c r="DB1057" s="129"/>
      <c r="DC1057" s="129"/>
      <c r="DD1057" s="129"/>
      <c r="DE1057" s="129"/>
      <c r="DF1057" s="129"/>
      <c r="DG1057" s="129"/>
      <c r="DH1057" s="129"/>
      <c r="DI1057" s="129"/>
      <c r="DJ1057" s="129"/>
      <c r="DK1057" s="129"/>
      <c r="DL1057" s="129"/>
      <c r="DM1057" s="129"/>
      <c r="DN1057" s="129"/>
      <c r="DO1057" s="129"/>
      <c r="DP1057" s="129"/>
      <c r="DQ1057" s="129"/>
      <c r="DR1057" s="129"/>
      <c r="DS1057" s="129"/>
      <c r="DT1057" s="129"/>
      <c r="DU1057" s="129"/>
      <c r="DV1057" s="129"/>
      <c r="DW1057" s="129"/>
      <c r="DX1057" s="129"/>
      <c r="DY1057" s="129"/>
      <c r="DZ1057" s="129"/>
      <c r="EA1057" s="129"/>
      <c r="EB1057" s="129"/>
      <c r="EC1057" s="129"/>
      <c r="ED1057" s="129"/>
      <c r="EE1057" s="129"/>
      <c r="EF1057" s="129"/>
      <c r="EG1057" s="129"/>
      <c r="EH1057" s="129"/>
      <c r="EI1057" s="129"/>
      <c r="EJ1057" s="129"/>
      <c r="EK1057" s="129"/>
      <c r="EL1057" s="129"/>
      <c r="EM1057" s="129"/>
      <c r="EN1057" s="129"/>
      <c r="EO1057" s="129"/>
      <c r="EP1057" s="129"/>
      <c r="EQ1057" s="129"/>
      <c r="ER1057" s="129"/>
      <c r="ES1057" s="129"/>
      <c r="ET1057" s="129"/>
      <c r="EU1057" s="129"/>
      <c r="EV1057" s="129"/>
      <c r="EW1057" s="129"/>
      <c r="EX1057" s="129"/>
      <c r="EY1057" s="129"/>
      <c r="EZ1057" s="129"/>
      <c r="FA1057" s="129"/>
      <c r="FB1057" s="129"/>
      <c r="FC1057" s="129"/>
      <c r="FD1057" s="129"/>
      <c r="FE1057" s="129"/>
      <c r="FF1057" s="129"/>
      <c r="FG1057" s="129"/>
      <c r="FH1057" s="129"/>
      <c r="FI1057" s="129"/>
      <c r="FJ1057" s="129"/>
      <c r="FK1057" s="129"/>
      <c r="FL1057" s="129"/>
      <c r="FM1057" s="129"/>
      <c r="FN1057" s="129"/>
      <c r="FO1057" s="129"/>
      <c r="FP1057" s="129"/>
      <c r="FQ1057" s="129"/>
      <c r="FR1057" s="129"/>
      <c r="FS1057" s="129"/>
      <c r="FT1057" s="129"/>
      <c r="FU1057" s="129"/>
      <c r="FV1057" s="129"/>
      <c r="FW1057" s="129"/>
      <c r="FX1057" s="129"/>
      <c r="FY1057" s="129"/>
      <c r="FZ1057" s="129"/>
      <c r="GA1057" s="129"/>
      <c r="GB1057" s="129"/>
      <c r="GC1057" s="129"/>
      <c r="GD1057" s="129"/>
      <c r="GE1057" s="129"/>
      <c r="GF1057" s="129"/>
      <c r="GG1057" s="129"/>
      <c r="GH1057" s="129"/>
      <c r="GI1057" s="129"/>
      <c r="GJ1057" s="129"/>
      <c r="GK1057" s="129"/>
      <c r="GL1057" s="129"/>
      <c r="GM1057" s="129"/>
      <c r="GN1057" s="129"/>
      <c r="GO1057" s="129"/>
      <c r="GP1057" s="129"/>
      <c r="GQ1057" s="129"/>
      <c r="GR1057" s="129"/>
      <c r="GS1057" s="129"/>
      <c r="GT1057" s="129"/>
      <c r="GU1057" s="129"/>
      <c r="GV1057" s="129"/>
      <c r="GW1057" s="129"/>
      <c r="GX1057" s="129"/>
      <c r="GY1057" s="129"/>
      <c r="GZ1057" s="129"/>
      <c r="HA1057" s="129"/>
      <c r="HB1057" s="129"/>
      <c r="HC1057" s="129"/>
      <c r="HD1057" s="129"/>
      <c r="HE1057" s="129"/>
      <c r="HF1057" s="129"/>
      <c r="HG1057" s="129"/>
      <c r="HH1057" s="129"/>
      <c r="HI1057" s="129"/>
      <c r="HJ1057" s="129"/>
      <c r="HK1057" s="129"/>
      <c r="HL1057" s="129"/>
      <c r="HM1057" s="129"/>
      <c r="HN1057" s="129"/>
      <c r="HO1057" s="129"/>
      <c r="HP1057" s="129"/>
      <c r="HQ1057" s="129"/>
      <c r="HR1057" s="129"/>
      <c r="HS1057" s="129"/>
      <c r="HT1057" s="129"/>
      <c r="HU1057" s="129"/>
      <c r="HV1057" s="129"/>
      <c r="HW1057" s="129"/>
      <c r="HX1057" s="129"/>
      <c r="HY1057" s="129"/>
      <c r="HZ1057" s="129"/>
      <c r="IA1057" s="129"/>
      <c r="IB1057" s="129"/>
      <c r="IC1057" s="129"/>
      <c r="ID1057" s="129"/>
      <c r="IE1057" s="129"/>
      <c r="IF1057" s="129"/>
      <c r="IG1057" s="129"/>
      <c r="IH1057" s="129"/>
      <c r="II1057" s="129"/>
      <c r="IJ1057" s="129"/>
      <c r="IK1057" s="129"/>
      <c r="IL1057" s="129"/>
      <c r="IM1057" s="129"/>
      <c r="IN1057" s="129"/>
      <c r="IO1057" s="129"/>
      <c r="IP1057" s="129"/>
      <c r="IQ1057" s="129"/>
      <c r="IR1057" s="129"/>
      <c r="IS1057" s="129"/>
      <c r="IT1057" s="129"/>
      <c r="IU1057" s="129"/>
    </row>
    <row r="1058" s="98" customFormat="true" ht="13.5" hidden="false" customHeight="false" outlineLevel="0" collapsed="false">
      <c r="A1058" s="102"/>
      <c r="B1058" s="89"/>
      <c r="C1058" s="90"/>
      <c r="D1058" s="91"/>
      <c r="E1058" s="90"/>
      <c r="F1058" s="128" t="s">
        <v>1210</v>
      </c>
      <c r="G1058" s="129"/>
      <c r="H1058" s="129"/>
      <c r="I1058" s="129"/>
      <c r="J1058" s="129"/>
      <c r="K1058" s="129"/>
      <c r="L1058" s="129"/>
      <c r="M1058" s="129"/>
      <c r="N1058" s="129"/>
      <c r="O1058" s="129"/>
      <c r="P1058" s="129"/>
      <c r="Q1058" s="129"/>
      <c r="R1058" s="129"/>
      <c r="S1058" s="129"/>
      <c r="T1058" s="129"/>
      <c r="U1058" s="129"/>
      <c r="V1058" s="129"/>
      <c r="W1058" s="129"/>
      <c r="X1058" s="129"/>
      <c r="Y1058" s="129"/>
      <c r="Z1058" s="129"/>
      <c r="AA1058" s="129"/>
      <c r="AB1058" s="129"/>
      <c r="AC1058" s="129"/>
      <c r="AD1058" s="129"/>
      <c r="AE1058" s="129"/>
      <c r="AF1058" s="129"/>
      <c r="AG1058" s="129"/>
      <c r="AH1058" s="129"/>
      <c r="AI1058" s="129"/>
      <c r="AJ1058" s="129"/>
      <c r="AK1058" s="129"/>
      <c r="AL1058" s="129"/>
      <c r="AM1058" s="129"/>
      <c r="AN1058" s="129"/>
      <c r="AO1058" s="129"/>
      <c r="AP1058" s="129"/>
      <c r="AQ1058" s="129"/>
      <c r="AR1058" s="129"/>
      <c r="AS1058" s="129"/>
      <c r="AT1058" s="129"/>
      <c r="AU1058" s="129"/>
      <c r="AV1058" s="129"/>
      <c r="AW1058" s="129"/>
      <c r="AX1058" s="129"/>
      <c r="AY1058" s="129"/>
      <c r="AZ1058" s="129"/>
      <c r="BA1058" s="129"/>
      <c r="BB1058" s="129"/>
      <c r="BC1058" s="129"/>
      <c r="BD1058" s="129"/>
      <c r="BE1058" s="129"/>
      <c r="BF1058" s="129"/>
      <c r="BG1058" s="129"/>
      <c r="BH1058" s="129"/>
      <c r="BI1058" s="129"/>
      <c r="BJ1058" s="129"/>
      <c r="BK1058" s="129"/>
      <c r="BL1058" s="129"/>
      <c r="BM1058" s="129"/>
      <c r="BN1058" s="129"/>
      <c r="BO1058" s="129"/>
      <c r="BP1058" s="129"/>
      <c r="BQ1058" s="129"/>
      <c r="BR1058" s="129"/>
      <c r="BS1058" s="129"/>
      <c r="BT1058" s="129"/>
      <c r="BU1058" s="129"/>
      <c r="BV1058" s="129"/>
      <c r="BW1058" s="129"/>
      <c r="BX1058" s="129"/>
      <c r="BY1058" s="129"/>
      <c r="BZ1058" s="129"/>
      <c r="CA1058" s="129"/>
      <c r="CB1058" s="129"/>
      <c r="CC1058" s="129"/>
      <c r="CD1058" s="129"/>
      <c r="CE1058" s="129"/>
      <c r="CF1058" s="129"/>
      <c r="CG1058" s="129"/>
      <c r="CH1058" s="129"/>
      <c r="CI1058" s="129"/>
      <c r="CJ1058" s="129"/>
      <c r="CK1058" s="129"/>
      <c r="CL1058" s="129"/>
      <c r="CM1058" s="129"/>
      <c r="CN1058" s="129"/>
      <c r="CO1058" s="129"/>
      <c r="CP1058" s="129"/>
      <c r="CQ1058" s="129"/>
      <c r="CR1058" s="129"/>
      <c r="CS1058" s="129"/>
      <c r="CT1058" s="129"/>
      <c r="CU1058" s="129"/>
      <c r="CV1058" s="129"/>
      <c r="CW1058" s="129"/>
      <c r="CX1058" s="129"/>
      <c r="CY1058" s="129"/>
      <c r="CZ1058" s="129"/>
      <c r="DA1058" s="129"/>
      <c r="DB1058" s="129"/>
      <c r="DC1058" s="129"/>
      <c r="DD1058" s="129"/>
      <c r="DE1058" s="129"/>
      <c r="DF1058" s="129"/>
      <c r="DG1058" s="129"/>
      <c r="DH1058" s="129"/>
      <c r="DI1058" s="129"/>
      <c r="DJ1058" s="129"/>
      <c r="DK1058" s="129"/>
      <c r="DL1058" s="129"/>
      <c r="DM1058" s="129"/>
      <c r="DN1058" s="129"/>
      <c r="DO1058" s="129"/>
      <c r="DP1058" s="129"/>
      <c r="DQ1058" s="129"/>
      <c r="DR1058" s="129"/>
      <c r="DS1058" s="129"/>
      <c r="DT1058" s="129"/>
      <c r="DU1058" s="129"/>
      <c r="DV1058" s="129"/>
      <c r="DW1058" s="129"/>
      <c r="DX1058" s="129"/>
      <c r="DY1058" s="129"/>
      <c r="DZ1058" s="129"/>
      <c r="EA1058" s="129"/>
      <c r="EB1058" s="129"/>
      <c r="EC1058" s="129"/>
      <c r="ED1058" s="129"/>
      <c r="EE1058" s="129"/>
      <c r="EF1058" s="129"/>
      <c r="EG1058" s="129"/>
      <c r="EH1058" s="129"/>
      <c r="EI1058" s="129"/>
      <c r="EJ1058" s="129"/>
      <c r="EK1058" s="129"/>
      <c r="EL1058" s="129"/>
      <c r="EM1058" s="129"/>
      <c r="EN1058" s="129"/>
      <c r="EO1058" s="129"/>
      <c r="EP1058" s="129"/>
      <c r="EQ1058" s="129"/>
      <c r="ER1058" s="129"/>
      <c r="ES1058" s="129"/>
      <c r="ET1058" s="129"/>
      <c r="EU1058" s="129"/>
      <c r="EV1058" s="129"/>
      <c r="EW1058" s="129"/>
      <c r="EX1058" s="129"/>
      <c r="EY1058" s="129"/>
      <c r="EZ1058" s="129"/>
      <c r="FA1058" s="129"/>
      <c r="FB1058" s="129"/>
      <c r="FC1058" s="129"/>
      <c r="FD1058" s="129"/>
      <c r="FE1058" s="129"/>
      <c r="FF1058" s="129"/>
      <c r="FG1058" s="129"/>
      <c r="FH1058" s="129"/>
      <c r="FI1058" s="129"/>
      <c r="FJ1058" s="129"/>
      <c r="FK1058" s="129"/>
      <c r="FL1058" s="129"/>
      <c r="FM1058" s="129"/>
      <c r="FN1058" s="129"/>
      <c r="FO1058" s="129"/>
      <c r="FP1058" s="129"/>
      <c r="FQ1058" s="129"/>
      <c r="FR1058" s="129"/>
      <c r="FS1058" s="129"/>
      <c r="FT1058" s="129"/>
      <c r="FU1058" s="129"/>
      <c r="FV1058" s="129"/>
      <c r="FW1058" s="129"/>
      <c r="FX1058" s="129"/>
      <c r="FY1058" s="129"/>
      <c r="FZ1058" s="129"/>
      <c r="GA1058" s="129"/>
      <c r="GB1058" s="129"/>
      <c r="GC1058" s="129"/>
      <c r="GD1058" s="129"/>
      <c r="GE1058" s="129"/>
      <c r="GF1058" s="129"/>
      <c r="GG1058" s="129"/>
      <c r="GH1058" s="129"/>
      <c r="GI1058" s="129"/>
      <c r="GJ1058" s="129"/>
      <c r="GK1058" s="129"/>
      <c r="GL1058" s="129"/>
      <c r="GM1058" s="129"/>
      <c r="GN1058" s="129"/>
      <c r="GO1058" s="129"/>
      <c r="GP1058" s="129"/>
      <c r="GQ1058" s="129"/>
      <c r="GR1058" s="129"/>
      <c r="GS1058" s="129"/>
      <c r="GT1058" s="129"/>
      <c r="GU1058" s="129"/>
      <c r="GV1058" s="129"/>
      <c r="GW1058" s="129"/>
      <c r="GX1058" s="129"/>
      <c r="GY1058" s="129"/>
      <c r="GZ1058" s="129"/>
      <c r="HA1058" s="129"/>
      <c r="HB1058" s="129"/>
      <c r="HC1058" s="129"/>
      <c r="HD1058" s="129"/>
      <c r="HE1058" s="129"/>
      <c r="HF1058" s="129"/>
      <c r="HG1058" s="129"/>
      <c r="HH1058" s="129"/>
      <c r="HI1058" s="129"/>
      <c r="HJ1058" s="129"/>
      <c r="HK1058" s="129"/>
      <c r="HL1058" s="129"/>
      <c r="HM1058" s="129"/>
      <c r="HN1058" s="129"/>
      <c r="HO1058" s="129"/>
      <c r="HP1058" s="129"/>
      <c r="HQ1058" s="129"/>
      <c r="HR1058" s="129"/>
      <c r="HS1058" s="129"/>
      <c r="HT1058" s="129"/>
      <c r="HU1058" s="129"/>
      <c r="HV1058" s="129"/>
      <c r="HW1058" s="129"/>
      <c r="HX1058" s="129"/>
      <c r="HY1058" s="129"/>
      <c r="HZ1058" s="129"/>
      <c r="IA1058" s="129"/>
      <c r="IB1058" s="129"/>
      <c r="IC1058" s="129"/>
      <c r="ID1058" s="129"/>
      <c r="IE1058" s="129"/>
      <c r="IF1058" s="129"/>
      <c r="IG1058" s="129"/>
      <c r="IH1058" s="129"/>
      <c r="II1058" s="129"/>
      <c r="IJ1058" s="129"/>
      <c r="IK1058" s="129"/>
      <c r="IL1058" s="129"/>
      <c r="IM1058" s="129"/>
      <c r="IN1058" s="129"/>
      <c r="IO1058" s="129"/>
      <c r="IP1058" s="129"/>
      <c r="IQ1058" s="129"/>
      <c r="IR1058" s="129"/>
      <c r="IS1058" s="129"/>
      <c r="IT1058" s="129"/>
      <c r="IU1058" s="129"/>
    </row>
    <row r="1059" s="98" customFormat="true" ht="13.5" hidden="false" customHeight="false" outlineLevel="0" collapsed="false">
      <c r="A1059" s="102"/>
      <c r="B1059" s="89"/>
      <c r="C1059" s="90"/>
      <c r="D1059" s="91"/>
      <c r="E1059" s="90"/>
      <c r="F1059" s="128" t="s">
        <v>1211</v>
      </c>
      <c r="G1059" s="129"/>
      <c r="H1059" s="129"/>
      <c r="I1059" s="129"/>
      <c r="J1059" s="129"/>
      <c r="K1059" s="129"/>
      <c r="L1059" s="129"/>
      <c r="M1059" s="129"/>
      <c r="N1059" s="129"/>
      <c r="O1059" s="129"/>
      <c r="P1059" s="129"/>
      <c r="Q1059" s="129"/>
      <c r="R1059" s="129"/>
      <c r="S1059" s="129"/>
      <c r="T1059" s="129"/>
      <c r="U1059" s="129"/>
      <c r="V1059" s="129"/>
      <c r="W1059" s="129"/>
      <c r="X1059" s="129"/>
      <c r="Y1059" s="129"/>
      <c r="Z1059" s="129"/>
      <c r="AA1059" s="129"/>
      <c r="AB1059" s="129"/>
      <c r="AC1059" s="129"/>
      <c r="AD1059" s="129"/>
      <c r="AE1059" s="129"/>
      <c r="AF1059" s="129"/>
      <c r="AG1059" s="129"/>
      <c r="AH1059" s="129"/>
      <c r="AI1059" s="129"/>
      <c r="AJ1059" s="129"/>
      <c r="AK1059" s="129"/>
      <c r="AL1059" s="129"/>
      <c r="AM1059" s="129"/>
      <c r="AN1059" s="129"/>
      <c r="AO1059" s="129"/>
      <c r="AP1059" s="129"/>
      <c r="AQ1059" s="129"/>
      <c r="AR1059" s="129"/>
      <c r="AS1059" s="129"/>
      <c r="AT1059" s="129"/>
      <c r="AU1059" s="129"/>
      <c r="AV1059" s="129"/>
      <c r="AW1059" s="129"/>
      <c r="AX1059" s="129"/>
      <c r="AY1059" s="129"/>
      <c r="AZ1059" s="129"/>
      <c r="BA1059" s="129"/>
      <c r="BB1059" s="129"/>
      <c r="BC1059" s="129"/>
      <c r="BD1059" s="129"/>
      <c r="BE1059" s="129"/>
      <c r="BF1059" s="129"/>
      <c r="BG1059" s="129"/>
      <c r="BH1059" s="129"/>
      <c r="BI1059" s="129"/>
      <c r="BJ1059" s="129"/>
      <c r="BK1059" s="129"/>
      <c r="BL1059" s="129"/>
      <c r="BM1059" s="129"/>
      <c r="BN1059" s="129"/>
      <c r="BO1059" s="129"/>
      <c r="BP1059" s="129"/>
      <c r="BQ1059" s="129"/>
      <c r="BR1059" s="129"/>
      <c r="BS1059" s="129"/>
      <c r="BT1059" s="129"/>
      <c r="BU1059" s="129"/>
      <c r="BV1059" s="129"/>
      <c r="BW1059" s="129"/>
      <c r="BX1059" s="129"/>
      <c r="BY1059" s="129"/>
      <c r="BZ1059" s="129"/>
      <c r="CA1059" s="129"/>
      <c r="CB1059" s="129"/>
      <c r="CC1059" s="129"/>
      <c r="CD1059" s="129"/>
      <c r="CE1059" s="129"/>
      <c r="CF1059" s="129"/>
      <c r="CG1059" s="129"/>
      <c r="CH1059" s="129"/>
      <c r="CI1059" s="129"/>
      <c r="CJ1059" s="129"/>
      <c r="CK1059" s="129"/>
      <c r="CL1059" s="129"/>
      <c r="CM1059" s="129"/>
      <c r="CN1059" s="129"/>
      <c r="CO1059" s="129"/>
      <c r="CP1059" s="129"/>
      <c r="CQ1059" s="129"/>
      <c r="CR1059" s="129"/>
      <c r="CS1059" s="129"/>
      <c r="CT1059" s="129"/>
      <c r="CU1059" s="129"/>
      <c r="CV1059" s="129"/>
      <c r="CW1059" s="129"/>
      <c r="CX1059" s="129"/>
      <c r="CY1059" s="129"/>
      <c r="CZ1059" s="129"/>
      <c r="DA1059" s="129"/>
      <c r="DB1059" s="129"/>
      <c r="DC1059" s="129"/>
      <c r="DD1059" s="129"/>
      <c r="DE1059" s="129"/>
      <c r="DF1059" s="129"/>
      <c r="DG1059" s="129"/>
      <c r="DH1059" s="129"/>
      <c r="DI1059" s="129"/>
      <c r="DJ1059" s="129"/>
      <c r="DK1059" s="129"/>
      <c r="DL1059" s="129"/>
      <c r="DM1059" s="129"/>
      <c r="DN1059" s="129"/>
      <c r="DO1059" s="129"/>
      <c r="DP1059" s="129"/>
      <c r="DQ1059" s="129"/>
      <c r="DR1059" s="129"/>
      <c r="DS1059" s="129"/>
      <c r="DT1059" s="129"/>
      <c r="DU1059" s="129"/>
      <c r="DV1059" s="129"/>
      <c r="DW1059" s="129"/>
      <c r="DX1059" s="129"/>
      <c r="DY1059" s="129"/>
      <c r="DZ1059" s="129"/>
      <c r="EA1059" s="129"/>
      <c r="EB1059" s="129"/>
      <c r="EC1059" s="129"/>
      <c r="ED1059" s="129"/>
      <c r="EE1059" s="129"/>
      <c r="EF1059" s="129"/>
      <c r="EG1059" s="129"/>
      <c r="EH1059" s="129"/>
      <c r="EI1059" s="129"/>
      <c r="EJ1059" s="129"/>
      <c r="EK1059" s="129"/>
      <c r="EL1059" s="129"/>
      <c r="EM1059" s="129"/>
      <c r="EN1059" s="129"/>
      <c r="EO1059" s="129"/>
      <c r="EP1059" s="129"/>
      <c r="EQ1059" s="129"/>
      <c r="ER1059" s="129"/>
      <c r="ES1059" s="129"/>
      <c r="ET1059" s="129"/>
      <c r="EU1059" s="129"/>
      <c r="EV1059" s="129"/>
      <c r="EW1059" s="129"/>
      <c r="EX1059" s="129"/>
      <c r="EY1059" s="129"/>
      <c r="EZ1059" s="129"/>
      <c r="FA1059" s="129"/>
      <c r="FB1059" s="129"/>
      <c r="FC1059" s="129"/>
      <c r="FD1059" s="129"/>
      <c r="FE1059" s="129"/>
      <c r="FF1059" s="129"/>
      <c r="FG1059" s="129"/>
      <c r="FH1059" s="129"/>
      <c r="FI1059" s="129"/>
      <c r="FJ1059" s="129"/>
      <c r="FK1059" s="129"/>
      <c r="FL1059" s="129"/>
      <c r="FM1059" s="129"/>
      <c r="FN1059" s="129"/>
      <c r="FO1059" s="129"/>
      <c r="FP1059" s="129"/>
      <c r="FQ1059" s="129"/>
      <c r="FR1059" s="129"/>
      <c r="FS1059" s="129"/>
      <c r="FT1059" s="129"/>
      <c r="FU1059" s="129"/>
      <c r="FV1059" s="129"/>
      <c r="FW1059" s="129"/>
      <c r="FX1059" s="129"/>
      <c r="FY1059" s="129"/>
      <c r="FZ1059" s="129"/>
      <c r="GA1059" s="129"/>
      <c r="GB1059" s="129"/>
      <c r="GC1059" s="129"/>
      <c r="GD1059" s="129"/>
      <c r="GE1059" s="129"/>
      <c r="GF1059" s="129"/>
      <c r="GG1059" s="129"/>
      <c r="GH1059" s="129"/>
      <c r="GI1059" s="129"/>
      <c r="GJ1059" s="129"/>
      <c r="GK1059" s="129"/>
      <c r="GL1059" s="129"/>
      <c r="GM1059" s="129"/>
      <c r="GN1059" s="129"/>
      <c r="GO1059" s="129"/>
      <c r="GP1059" s="129"/>
      <c r="GQ1059" s="129"/>
      <c r="GR1059" s="129"/>
      <c r="GS1059" s="129"/>
      <c r="GT1059" s="129"/>
      <c r="GU1059" s="129"/>
      <c r="GV1059" s="129"/>
      <c r="GW1059" s="129"/>
      <c r="GX1059" s="129"/>
      <c r="GY1059" s="129"/>
      <c r="GZ1059" s="129"/>
      <c r="HA1059" s="129"/>
      <c r="HB1059" s="129"/>
      <c r="HC1059" s="129"/>
      <c r="HD1059" s="129"/>
      <c r="HE1059" s="129"/>
      <c r="HF1059" s="129"/>
      <c r="HG1059" s="129"/>
      <c r="HH1059" s="129"/>
      <c r="HI1059" s="129"/>
      <c r="HJ1059" s="129"/>
      <c r="HK1059" s="129"/>
      <c r="HL1059" s="129"/>
      <c r="HM1059" s="129"/>
      <c r="HN1059" s="129"/>
      <c r="HO1059" s="129"/>
      <c r="HP1059" s="129"/>
      <c r="HQ1059" s="129"/>
      <c r="HR1059" s="129"/>
      <c r="HS1059" s="129"/>
      <c r="HT1059" s="129"/>
      <c r="HU1059" s="129"/>
      <c r="HV1059" s="129"/>
      <c r="HW1059" s="129"/>
      <c r="HX1059" s="129"/>
      <c r="HY1059" s="129"/>
      <c r="HZ1059" s="129"/>
      <c r="IA1059" s="129"/>
      <c r="IB1059" s="129"/>
      <c r="IC1059" s="129"/>
      <c r="ID1059" s="129"/>
      <c r="IE1059" s="129"/>
      <c r="IF1059" s="129"/>
      <c r="IG1059" s="129"/>
      <c r="IH1059" s="129"/>
      <c r="II1059" s="129"/>
      <c r="IJ1059" s="129"/>
      <c r="IK1059" s="129"/>
      <c r="IL1059" s="129"/>
      <c r="IM1059" s="129"/>
      <c r="IN1059" s="129"/>
      <c r="IO1059" s="129"/>
      <c r="IP1059" s="129"/>
      <c r="IQ1059" s="129"/>
      <c r="IR1059" s="129"/>
      <c r="IS1059" s="129"/>
      <c r="IT1059" s="129"/>
      <c r="IU1059" s="129"/>
    </row>
    <row r="1060" s="98" customFormat="true" ht="13.5" hidden="false" customHeight="false" outlineLevel="0" collapsed="false">
      <c r="A1060" s="102"/>
      <c r="B1060" s="89"/>
      <c r="C1060" s="90"/>
      <c r="D1060" s="91"/>
      <c r="E1060" s="94" t="s">
        <v>1212</v>
      </c>
      <c r="F1060" s="128" t="s">
        <v>1213</v>
      </c>
      <c r="G1060" s="129"/>
      <c r="H1060" s="129"/>
      <c r="I1060" s="129"/>
      <c r="J1060" s="129"/>
      <c r="K1060" s="129"/>
      <c r="L1060" s="129"/>
      <c r="M1060" s="129"/>
      <c r="N1060" s="129"/>
      <c r="O1060" s="129"/>
      <c r="P1060" s="129"/>
      <c r="Q1060" s="129"/>
      <c r="R1060" s="129"/>
      <c r="S1060" s="129"/>
      <c r="T1060" s="129"/>
      <c r="U1060" s="129"/>
      <c r="V1060" s="129"/>
      <c r="W1060" s="129"/>
      <c r="X1060" s="129"/>
      <c r="Y1060" s="129"/>
      <c r="Z1060" s="129"/>
      <c r="AA1060" s="129"/>
      <c r="AB1060" s="129"/>
      <c r="AC1060" s="129"/>
      <c r="AD1060" s="129"/>
      <c r="AE1060" s="129"/>
      <c r="AF1060" s="129"/>
      <c r="AG1060" s="129"/>
      <c r="AH1060" s="129"/>
      <c r="AI1060" s="129"/>
      <c r="AJ1060" s="129"/>
      <c r="AK1060" s="129"/>
      <c r="AL1060" s="129"/>
      <c r="AM1060" s="129"/>
      <c r="AN1060" s="129"/>
      <c r="AO1060" s="129"/>
      <c r="AP1060" s="129"/>
      <c r="AQ1060" s="129"/>
      <c r="AR1060" s="129"/>
      <c r="AS1060" s="129"/>
      <c r="AT1060" s="129"/>
      <c r="AU1060" s="129"/>
      <c r="AV1060" s="129"/>
      <c r="AW1060" s="129"/>
      <c r="AX1060" s="129"/>
      <c r="AY1060" s="129"/>
      <c r="AZ1060" s="129"/>
      <c r="BA1060" s="129"/>
      <c r="BB1060" s="129"/>
      <c r="BC1060" s="129"/>
      <c r="BD1060" s="129"/>
      <c r="BE1060" s="129"/>
      <c r="BF1060" s="129"/>
      <c r="BG1060" s="129"/>
      <c r="BH1060" s="129"/>
      <c r="BI1060" s="129"/>
      <c r="BJ1060" s="129"/>
      <c r="BK1060" s="129"/>
      <c r="BL1060" s="129"/>
      <c r="BM1060" s="129"/>
      <c r="BN1060" s="129"/>
      <c r="BO1060" s="129"/>
      <c r="BP1060" s="129"/>
      <c r="BQ1060" s="129"/>
      <c r="BR1060" s="129"/>
      <c r="BS1060" s="129"/>
      <c r="BT1060" s="129"/>
      <c r="BU1060" s="129"/>
      <c r="BV1060" s="129"/>
      <c r="BW1060" s="129"/>
      <c r="BX1060" s="129"/>
      <c r="BY1060" s="129"/>
      <c r="BZ1060" s="129"/>
      <c r="CA1060" s="129"/>
      <c r="CB1060" s="129"/>
      <c r="CC1060" s="129"/>
      <c r="CD1060" s="129"/>
      <c r="CE1060" s="129"/>
      <c r="CF1060" s="129"/>
      <c r="CG1060" s="129"/>
      <c r="CH1060" s="129"/>
      <c r="CI1060" s="129"/>
      <c r="CJ1060" s="129"/>
      <c r="CK1060" s="129"/>
      <c r="CL1060" s="129"/>
      <c r="CM1060" s="129"/>
      <c r="CN1060" s="129"/>
      <c r="CO1060" s="129"/>
      <c r="CP1060" s="129"/>
      <c r="CQ1060" s="129"/>
      <c r="CR1060" s="129"/>
      <c r="CS1060" s="129"/>
      <c r="CT1060" s="129"/>
      <c r="CU1060" s="129"/>
      <c r="CV1060" s="129"/>
      <c r="CW1060" s="129"/>
      <c r="CX1060" s="129"/>
      <c r="CY1060" s="129"/>
      <c r="CZ1060" s="129"/>
      <c r="DA1060" s="129"/>
      <c r="DB1060" s="129"/>
      <c r="DC1060" s="129"/>
      <c r="DD1060" s="129"/>
      <c r="DE1060" s="129"/>
      <c r="DF1060" s="129"/>
      <c r="DG1060" s="129"/>
      <c r="DH1060" s="129"/>
      <c r="DI1060" s="129"/>
      <c r="DJ1060" s="129"/>
      <c r="DK1060" s="129"/>
      <c r="DL1060" s="129"/>
      <c r="DM1060" s="129"/>
      <c r="DN1060" s="129"/>
      <c r="DO1060" s="129"/>
      <c r="DP1060" s="129"/>
      <c r="DQ1060" s="129"/>
      <c r="DR1060" s="129"/>
      <c r="DS1060" s="129"/>
      <c r="DT1060" s="129"/>
      <c r="DU1060" s="129"/>
      <c r="DV1060" s="129"/>
      <c r="DW1060" s="129"/>
      <c r="DX1060" s="129"/>
      <c r="DY1060" s="129"/>
      <c r="DZ1060" s="129"/>
      <c r="EA1060" s="129"/>
      <c r="EB1060" s="129"/>
      <c r="EC1060" s="129"/>
      <c r="ED1060" s="129"/>
      <c r="EE1060" s="129"/>
      <c r="EF1060" s="129"/>
      <c r="EG1060" s="129"/>
      <c r="EH1060" s="129"/>
      <c r="EI1060" s="129"/>
      <c r="EJ1060" s="129"/>
      <c r="EK1060" s="129"/>
      <c r="EL1060" s="129"/>
      <c r="EM1060" s="129"/>
      <c r="EN1060" s="129"/>
      <c r="EO1060" s="129"/>
      <c r="EP1060" s="129"/>
      <c r="EQ1060" s="129"/>
      <c r="ER1060" s="129"/>
      <c r="ES1060" s="129"/>
      <c r="ET1060" s="129"/>
      <c r="EU1060" s="129"/>
      <c r="EV1060" s="129"/>
      <c r="EW1060" s="129"/>
      <c r="EX1060" s="129"/>
      <c r="EY1060" s="129"/>
      <c r="EZ1060" s="129"/>
      <c r="FA1060" s="129"/>
      <c r="FB1060" s="129"/>
      <c r="FC1060" s="129"/>
      <c r="FD1060" s="129"/>
      <c r="FE1060" s="129"/>
      <c r="FF1060" s="129"/>
      <c r="FG1060" s="129"/>
      <c r="FH1060" s="129"/>
      <c r="FI1060" s="129"/>
      <c r="FJ1060" s="129"/>
      <c r="FK1060" s="129"/>
      <c r="FL1060" s="129"/>
      <c r="FM1060" s="129"/>
      <c r="FN1060" s="129"/>
      <c r="FO1060" s="129"/>
      <c r="FP1060" s="129"/>
      <c r="FQ1060" s="129"/>
      <c r="FR1060" s="129"/>
      <c r="FS1060" s="129"/>
      <c r="FT1060" s="129"/>
      <c r="FU1060" s="129"/>
      <c r="FV1060" s="129"/>
      <c r="FW1060" s="129"/>
      <c r="FX1060" s="129"/>
      <c r="FY1060" s="129"/>
      <c r="FZ1060" s="129"/>
      <c r="GA1060" s="129"/>
      <c r="GB1060" s="129"/>
      <c r="GC1060" s="129"/>
      <c r="GD1060" s="129"/>
      <c r="GE1060" s="129"/>
      <c r="GF1060" s="129"/>
      <c r="GG1060" s="129"/>
      <c r="GH1060" s="129"/>
      <c r="GI1060" s="129"/>
      <c r="GJ1060" s="129"/>
      <c r="GK1060" s="129"/>
      <c r="GL1060" s="129"/>
      <c r="GM1060" s="129"/>
      <c r="GN1060" s="129"/>
      <c r="GO1060" s="129"/>
      <c r="GP1060" s="129"/>
      <c r="GQ1060" s="129"/>
      <c r="GR1060" s="129"/>
      <c r="GS1060" s="129"/>
      <c r="GT1060" s="129"/>
      <c r="GU1060" s="129"/>
      <c r="GV1060" s="129"/>
      <c r="GW1060" s="129"/>
      <c r="GX1060" s="129"/>
      <c r="GY1060" s="129"/>
      <c r="GZ1060" s="129"/>
      <c r="HA1060" s="129"/>
      <c r="HB1060" s="129"/>
      <c r="HC1060" s="129"/>
      <c r="HD1060" s="129"/>
      <c r="HE1060" s="129"/>
      <c r="HF1060" s="129"/>
      <c r="HG1060" s="129"/>
      <c r="HH1060" s="129"/>
      <c r="HI1060" s="129"/>
      <c r="HJ1060" s="129"/>
      <c r="HK1060" s="129"/>
      <c r="HL1060" s="129"/>
      <c r="HM1060" s="129"/>
      <c r="HN1060" s="129"/>
      <c r="HO1060" s="129"/>
      <c r="HP1060" s="129"/>
      <c r="HQ1060" s="129"/>
      <c r="HR1060" s="129"/>
      <c r="HS1060" s="129"/>
      <c r="HT1060" s="129"/>
      <c r="HU1060" s="129"/>
      <c r="HV1060" s="129"/>
      <c r="HW1060" s="129"/>
      <c r="HX1060" s="129"/>
      <c r="HY1060" s="129"/>
      <c r="HZ1060" s="129"/>
      <c r="IA1060" s="129"/>
      <c r="IB1060" s="129"/>
      <c r="IC1060" s="129"/>
      <c r="ID1060" s="129"/>
      <c r="IE1060" s="129"/>
      <c r="IF1060" s="129"/>
      <c r="IG1060" s="129"/>
      <c r="IH1060" s="129"/>
      <c r="II1060" s="129"/>
      <c r="IJ1060" s="129"/>
      <c r="IK1060" s="129"/>
      <c r="IL1060" s="129"/>
      <c r="IM1060" s="129"/>
      <c r="IN1060" s="129"/>
      <c r="IO1060" s="129"/>
      <c r="IP1060" s="129"/>
      <c r="IQ1060" s="129"/>
      <c r="IR1060" s="129"/>
      <c r="IS1060" s="129"/>
      <c r="IT1060" s="129"/>
      <c r="IU1060" s="129"/>
    </row>
    <row r="1061" s="98" customFormat="true" ht="14.25" hidden="false" customHeight="true" outlineLevel="0" collapsed="false">
      <c r="A1061" s="102"/>
      <c r="B1061" s="89"/>
      <c r="C1061" s="90"/>
      <c r="D1061" s="91"/>
      <c r="E1061" s="90"/>
      <c r="F1061" s="130" t="s">
        <v>1214</v>
      </c>
      <c r="G1061" s="129"/>
      <c r="H1061" s="129"/>
      <c r="I1061" s="129"/>
      <c r="J1061" s="129"/>
      <c r="K1061" s="129"/>
      <c r="L1061" s="129"/>
      <c r="M1061" s="129"/>
      <c r="N1061" s="129"/>
      <c r="O1061" s="129"/>
      <c r="P1061" s="129"/>
      <c r="Q1061" s="129"/>
      <c r="R1061" s="129"/>
      <c r="S1061" s="129"/>
      <c r="T1061" s="129"/>
      <c r="U1061" s="129"/>
      <c r="V1061" s="129"/>
      <c r="W1061" s="129"/>
      <c r="X1061" s="129"/>
      <c r="Y1061" s="129"/>
      <c r="Z1061" s="129"/>
      <c r="AA1061" s="129"/>
      <c r="AB1061" s="129"/>
      <c r="AC1061" s="129"/>
      <c r="AD1061" s="129"/>
      <c r="AE1061" s="129"/>
      <c r="AF1061" s="129"/>
      <c r="AG1061" s="129"/>
      <c r="AH1061" s="129"/>
      <c r="AI1061" s="129"/>
      <c r="AJ1061" s="129"/>
      <c r="AK1061" s="129"/>
      <c r="AL1061" s="129"/>
      <c r="AM1061" s="129"/>
      <c r="AN1061" s="129"/>
      <c r="AO1061" s="129"/>
      <c r="AP1061" s="129"/>
      <c r="AQ1061" s="129"/>
      <c r="AR1061" s="129"/>
      <c r="AS1061" s="129"/>
      <c r="AT1061" s="129"/>
      <c r="AU1061" s="129"/>
      <c r="AV1061" s="129"/>
      <c r="AW1061" s="129"/>
      <c r="AX1061" s="129"/>
      <c r="AY1061" s="129"/>
      <c r="AZ1061" s="129"/>
      <c r="BA1061" s="129"/>
      <c r="BB1061" s="129"/>
      <c r="BC1061" s="129"/>
      <c r="BD1061" s="129"/>
      <c r="BE1061" s="129"/>
      <c r="BF1061" s="129"/>
      <c r="BG1061" s="129"/>
      <c r="BH1061" s="129"/>
      <c r="BI1061" s="129"/>
      <c r="BJ1061" s="129"/>
      <c r="BK1061" s="129"/>
      <c r="BL1061" s="129"/>
      <c r="BM1061" s="129"/>
      <c r="BN1061" s="129"/>
      <c r="BO1061" s="129"/>
      <c r="BP1061" s="129"/>
      <c r="BQ1061" s="129"/>
      <c r="BR1061" s="129"/>
      <c r="BS1061" s="129"/>
      <c r="BT1061" s="129"/>
      <c r="BU1061" s="129"/>
      <c r="BV1061" s="129"/>
      <c r="BW1061" s="129"/>
      <c r="BX1061" s="129"/>
      <c r="BY1061" s="129"/>
      <c r="BZ1061" s="129"/>
      <c r="CA1061" s="129"/>
      <c r="CB1061" s="129"/>
      <c r="CC1061" s="129"/>
      <c r="CD1061" s="129"/>
      <c r="CE1061" s="129"/>
      <c r="CF1061" s="129"/>
      <c r="CG1061" s="129"/>
      <c r="CH1061" s="129"/>
      <c r="CI1061" s="129"/>
      <c r="CJ1061" s="129"/>
      <c r="CK1061" s="129"/>
      <c r="CL1061" s="129"/>
      <c r="CM1061" s="129"/>
      <c r="CN1061" s="129"/>
      <c r="CO1061" s="129"/>
      <c r="CP1061" s="129"/>
      <c r="CQ1061" s="129"/>
      <c r="CR1061" s="129"/>
      <c r="CS1061" s="129"/>
      <c r="CT1061" s="129"/>
      <c r="CU1061" s="129"/>
      <c r="CV1061" s="129"/>
      <c r="CW1061" s="129"/>
      <c r="CX1061" s="129"/>
      <c r="CY1061" s="129"/>
      <c r="CZ1061" s="129"/>
      <c r="DA1061" s="129"/>
      <c r="DB1061" s="129"/>
      <c r="DC1061" s="129"/>
      <c r="DD1061" s="129"/>
      <c r="DE1061" s="129"/>
      <c r="DF1061" s="129"/>
      <c r="DG1061" s="129"/>
      <c r="DH1061" s="129"/>
      <c r="DI1061" s="129"/>
      <c r="DJ1061" s="129"/>
      <c r="DK1061" s="129"/>
      <c r="DL1061" s="129"/>
      <c r="DM1061" s="129"/>
      <c r="DN1061" s="129"/>
      <c r="DO1061" s="129"/>
      <c r="DP1061" s="129"/>
      <c r="DQ1061" s="129"/>
      <c r="DR1061" s="129"/>
      <c r="DS1061" s="129"/>
      <c r="DT1061" s="129"/>
      <c r="DU1061" s="129"/>
      <c r="DV1061" s="129"/>
      <c r="DW1061" s="129"/>
      <c r="DX1061" s="129"/>
      <c r="DY1061" s="129"/>
      <c r="DZ1061" s="129"/>
      <c r="EA1061" s="129"/>
      <c r="EB1061" s="129"/>
      <c r="EC1061" s="129"/>
      <c r="ED1061" s="129"/>
      <c r="EE1061" s="129"/>
      <c r="EF1061" s="129"/>
      <c r="EG1061" s="129"/>
      <c r="EH1061" s="129"/>
      <c r="EI1061" s="129"/>
      <c r="EJ1061" s="129"/>
      <c r="EK1061" s="129"/>
      <c r="EL1061" s="129"/>
      <c r="EM1061" s="129"/>
      <c r="EN1061" s="129"/>
      <c r="EO1061" s="129"/>
      <c r="EP1061" s="129"/>
      <c r="EQ1061" s="129"/>
      <c r="ER1061" s="129"/>
      <c r="ES1061" s="129"/>
      <c r="ET1061" s="129"/>
      <c r="EU1061" s="129"/>
      <c r="EV1061" s="129"/>
      <c r="EW1061" s="129"/>
      <c r="EX1061" s="129"/>
      <c r="EY1061" s="129"/>
      <c r="EZ1061" s="129"/>
      <c r="FA1061" s="129"/>
      <c r="FB1061" s="129"/>
      <c r="FC1061" s="129"/>
      <c r="FD1061" s="129"/>
      <c r="FE1061" s="129"/>
      <c r="FF1061" s="129"/>
      <c r="FG1061" s="129"/>
      <c r="FH1061" s="129"/>
      <c r="FI1061" s="129"/>
      <c r="FJ1061" s="129"/>
      <c r="FK1061" s="129"/>
      <c r="FL1061" s="129"/>
      <c r="FM1061" s="129"/>
      <c r="FN1061" s="129"/>
      <c r="FO1061" s="129"/>
      <c r="FP1061" s="129"/>
      <c r="FQ1061" s="129"/>
      <c r="FR1061" s="129"/>
      <c r="FS1061" s="129"/>
      <c r="FT1061" s="129"/>
      <c r="FU1061" s="129"/>
      <c r="FV1061" s="129"/>
      <c r="FW1061" s="129"/>
      <c r="FX1061" s="129"/>
      <c r="FY1061" s="129"/>
      <c r="FZ1061" s="129"/>
      <c r="GA1061" s="129"/>
      <c r="GB1061" s="129"/>
      <c r="GC1061" s="129"/>
      <c r="GD1061" s="129"/>
      <c r="GE1061" s="129"/>
      <c r="GF1061" s="129"/>
      <c r="GG1061" s="129"/>
      <c r="GH1061" s="129"/>
      <c r="GI1061" s="129"/>
      <c r="GJ1061" s="129"/>
      <c r="GK1061" s="129"/>
      <c r="GL1061" s="129"/>
      <c r="GM1061" s="129"/>
      <c r="GN1061" s="129"/>
      <c r="GO1061" s="129"/>
      <c r="GP1061" s="129"/>
      <c r="GQ1061" s="129"/>
      <c r="GR1061" s="129"/>
      <c r="GS1061" s="129"/>
      <c r="GT1061" s="129"/>
      <c r="GU1061" s="129"/>
      <c r="GV1061" s="129"/>
      <c r="GW1061" s="129"/>
      <c r="GX1061" s="129"/>
      <c r="GY1061" s="129"/>
      <c r="GZ1061" s="129"/>
      <c r="HA1061" s="129"/>
      <c r="HB1061" s="129"/>
      <c r="HC1061" s="129"/>
      <c r="HD1061" s="129"/>
      <c r="HE1061" s="129"/>
      <c r="HF1061" s="129"/>
      <c r="HG1061" s="129"/>
      <c r="HH1061" s="129"/>
      <c r="HI1061" s="129"/>
      <c r="HJ1061" s="129"/>
      <c r="HK1061" s="129"/>
      <c r="HL1061" s="129"/>
      <c r="HM1061" s="129"/>
      <c r="HN1061" s="129"/>
      <c r="HO1061" s="129"/>
      <c r="HP1061" s="129"/>
      <c r="HQ1061" s="129"/>
      <c r="HR1061" s="129"/>
      <c r="HS1061" s="129"/>
      <c r="HT1061" s="129"/>
      <c r="HU1061" s="129"/>
      <c r="HV1061" s="129"/>
      <c r="HW1061" s="129"/>
      <c r="HX1061" s="129"/>
      <c r="HY1061" s="129"/>
      <c r="HZ1061" s="129"/>
      <c r="IA1061" s="129"/>
      <c r="IB1061" s="129"/>
      <c r="IC1061" s="129"/>
      <c r="ID1061" s="129"/>
      <c r="IE1061" s="129"/>
      <c r="IF1061" s="129"/>
      <c r="IG1061" s="129"/>
      <c r="IH1061" s="129"/>
      <c r="II1061" s="129"/>
      <c r="IJ1061" s="129"/>
      <c r="IK1061" s="129"/>
      <c r="IL1061" s="129"/>
      <c r="IM1061" s="129"/>
      <c r="IN1061" s="129"/>
      <c r="IO1061" s="129"/>
      <c r="IP1061" s="129"/>
      <c r="IQ1061" s="129"/>
      <c r="IR1061" s="129"/>
      <c r="IS1061" s="129"/>
      <c r="IT1061" s="129"/>
      <c r="IU1061" s="129"/>
    </row>
    <row r="1062" s="98" customFormat="true" ht="13.5" hidden="false" customHeight="false" outlineLevel="0" collapsed="false">
      <c r="A1062" s="102"/>
      <c r="B1062" s="89"/>
      <c r="C1062" s="90"/>
      <c r="D1062" s="91"/>
      <c r="E1062" s="90"/>
      <c r="F1062" s="130" t="s">
        <v>1215</v>
      </c>
      <c r="G1062" s="129"/>
      <c r="H1062" s="129"/>
      <c r="I1062" s="129"/>
      <c r="J1062" s="129"/>
      <c r="K1062" s="129"/>
      <c r="L1062" s="129"/>
      <c r="M1062" s="129"/>
      <c r="N1062" s="129"/>
      <c r="O1062" s="129"/>
      <c r="P1062" s="129"/>
      <c r="Q1062" s="129"/>
      <c r="R1062" s="129"/>
      <c r="S1062" s="129"/>
      <c r="T1062" s="129"/>
      <c r="U1062" s="129"/>
      <c r="V1062" s="129"/>
      <c r="W1062" s="129"/>
      <c r="X1062" s="129"/>
      <c r="Y1062" s="129"/>
      <c r="Z1062" s="129"/>
      <c r="AA1062" s="129"/>
      <c r="AB1062" s="129"/>
      <c r="AC1062" s="129"/>
      <c r="AD1062" s="129"/>
      <c r="AE1062" s="129"/>
      <c r="AF1062" s="129"/>
      <c r="AG1062" s="129"/>
      <c r="AH1062" s="129"/>
      <c r="AI1062" s="129"/>
      <c r="AJ1062" s="129"/>
      <c r="AK1062" s="129"/>
      <c r="AL1062" s="129"/>
      <c r="AM1062" s="129"/>
      <c r="AN1062" s="129"/>
      <c r="AO1062" s="129"/>
      <c r="AP1062" s="129"/>
      <c r="AQ1062" s="129"/>
      <c r="AR1062" s="129"/>
      <c r="AS1062" s="129"/>
      <c r="AT1062" s="129"/>
      <c r="AU1062" s="129"/>
      <c r="AV1062" s="129"/>
      <c r="AW1062" s="129"/>
      <c r="AX1062" s="129"/>
      <c r="AY1062" s="129"/>
      <c r="AZ1062" s="129"/>
      <c r="BA1062" s="129"/>
      <c r="BB1062" s="129"/>
      <c r="BC1062" s="129"/>
      <c r="BD1062" s="129"/>
      <c r="BE1062" s="129"/>
      <c r="BF1062" s="129"/>
      <c r="BG1062" s="129"/>
      <c r="BH1062" s="129"/>
      <c r="BI1062" s="129"/>
      <c r="BJ1062" s="129"/>
      <c r="BK1062" s="129"/>
      <c r="BL1062" s="129"/>
      <c r="BM1062" s="129"/>
      <c r="BN1062" s="129"/>
      <c r="BO1062" s="129"/>
      <c r="BP1062" s="129"/>
      <c r="BQ1062" s="129"/>
      <c r="BR1062" s="129"/>
      <c r="BS1062" s="129"/>
      <c r="BT1062" s="129"/>
      <c r="BU1062" s="129"/>
      <c r="BV1062" s="129"/>
      <c r="BW1062" s="129"/>
      <c r="BX1062" s="129"/>
      <c r="BY1062" s="129"/>
      <c r="BZ1062" s="129"/>
      <c r="CA1062" s="129"/>
      <c r="CB1062" s="129"/>
      <c r="CC1062" s="129"/>
      <c r="CD1062" s="129"/>
      <c r="CE1062" s="129"/>
      <c r="CF1062" s="129"/>
      <c r="CG1062" s="129"/>
      <c r="CH1062" s="129"/>
      <c r="CI1062" s="129"/>
      <c r="CJ1062" s="129"/>
      <c r="CK1062" s="129"/>
      <c r="CL1062" s="129"/>
      <c r="CM1062" s="129"/>
      <c r="CN1062" s="129"/>
      <c r="CO1062" s="129"/>
      <c r="CP1062" s="129"/>
      <c r="CQ1062" s="129"/>
      <c r="CR1062" s="129"/>
      <c r="CS1062" s="129"/>
      <c r="CT1062" s="129"/>
      <c r="CU1062" s="129"/>
      <c r="CV1062" s="129"/>
      <c r="CW1062" s="129"/>
      <c r="CX1062" s="129"/>
      <c r="CY1062" s="129"/>
      <c r="CZ1062" s="129"/>
      <c r="DA1062" s="129"/>
      <c r="DB1062" s="129"/>
      <c r="DC1062" s="129"/>
      <c r="DD1062" s="129"/>
      <c r="DE1062" s="129"/>
      <c r="DF1062" s="129"/>
      <c r="DG1062" s="129"/>
      <c r="DH1062" s="129"/>
      <c r="DI1062" s="129"/>
      <c r="DJ1062" s="129"/>
      <c r="DK1062" s="129"/>
      <c r="DL1062" s="129"/>
      <c r="DM1062" s="129"/>
      <c r="DN1062" s="129"/>
      <c r="DO1062" s="129"/>
      <c r="DP1062" s="129"/>
      <c r="DQ1062" s="129"/>
      <c r="DR1062" s="129"/>
      <c r="DS1062" s="129"/>
      <c r="DT1062" s="129"/>
      <c r="DU1062" s="129"/>
      <c r="DV1062" s="129"/>
      <c r="DW1062" s="129"/>
      <c r="DX1062" s="129"/>
      <c r="DY1062" s="129"/>
      <c r="DZ1062" s="129"/>
      <c r="EA1062" s="129"/>
      <c r="EB1062" s="129"/>
      <c r="EC1062" s="129"/>
      <c r="ED1062" s="129"/>
      <c r="EE1062" s="129"/>
      <c r="EF1062" s="129"/>
      <c r="EG1062" s="129"/>
      <c r="EH1062" s="129"/>
      <c r="EI1062" s="129"/>
      <c r="EJ1062" s="129"/>
      <c r="EK1062" s="129"/>
      <c r="EL1062" s="129"/>
      <c r="EM1062" s="129"/>
      <c r="EN1062" s="129"/>
      <c r="EO1062" s="129"/>
      <c r="EP1062" s="129"/>
      <c r="EQ1062" s="129"/>
      <c r="ER1062" s="129"/>
      <c r="ES1062" s="129"/>
      <c r="ET1062" s="129"/>
      <c r="EU1062" s="129"/>
      <c r="EV1062" s="129"/>
      <c r="EW1062" s="129"/>
      <c r="EX1062" s="129"/>
      <c r="EY1062" s="129"/>
      <c r="EZ1062" s="129"/>
      <c r="FA1062" s="129"/>
      <c r="FB1062" s="129"/>
      <c r="FC1062" s="129"/>
      <c r="FD1062" s="129"/>
      <c r="FE1062" s="129"/>
      <c r="FF1062" s="129"/>
      <c r="FG1062" s="129"/>
      <c r="FH1062" s="129"/>
      <c r="FI1062" s="129"/>
      <c r="FJ1062" s="129"/>
      <c r="FK1062" s="129"/>
      <c r="FL1062" s="129"/>
      <c r="FM1062" s="129"/>
      <c r="FN1062" s="129"/>
      <c r="FO1062" s="129"/>
      <c r="FP1062" s="129"/>
      <c r="FQ1062" s="129"/>
      <c r="FR1062" s="129"/>
      <c r="FS1062" s="129"/>
      <c r="FT1062" s="129"/>
      <c r="FU1062" s="129"/>
      <c r="FV1062" s="129"/>
      <c r="FW1062" s="129"/>
      <c r="FX1062" s="129"/>
      <c r="FY1062" s="129"/>
      <c r="FZ1062" s="129"/>
      <c r="GA1062" s="129"/>
      <c r="GB1062" s="129"/>
      <c r="GC1062" s="129"/>
      <c r="GD1062" s="129"/>
      <c r="GE1062" s="129"/>
      <c r="GF1062" s="129"/>
      <c r="GG1062" s="129"/>
      <c r="GH1062" s="129"/>
      <c r="GI1062" s="129"/>
      <c r="GJ1062" s="129"/>
      <c r="GK1062" s="129"/>
      <c r="GL1062" s="129"/>
      <c r="GM1062" s="129"/>
      <c r="GN1062" s="129"/>
      <c r="GO1062" s="129"/>
      <c r="GP1062" s="129"/>
      <c r="GQ1062" s="129"/>
      <c r="GR1062" s="129"/>
      <c r="GS1062" s="129"/>
      <c r="GT1062" s="129"/>
      <c r="GU1062" s="129"/>
      <c r="GV1062" s="129"/>
      <c r="GW1062" s="129"/>
      <c r="GX1062" s="129"/>
      <c r="GY1062" s="129"/>
      <c r="GZ1062" s="129"/>
      <c r="HA1062" s="129"/>
      <c r="HB1062" s="129"/>
      <c r="HC1062" s="129"/>
      <c r="HD1062" s="129"/>
      <c r="HE1062" s="129"/>
      <c r="HF1062" s="129"/>
      <c r="HG1062" s="129"/>
      <c r="HH1062" s="129"/>
      <c r="HI1062" s="129"/>
      <c r="HJ1062" s="129"/>
      <c r="HK1062" s="129"/>
      <c r="HL1062" s="129"/>
      <c r="HM1062" s="129"/>
      <c r="HN1062" s="129"/>
      <c r="HO1062" s="129"/>
      <c r="HP1062" s="129"/>
      <c r="HQ1062" s="129"/>
      <c r="HR1062" s="129"/>
      <c r="HS1062" s="129"/>
      <c r="HT1062" s="129"/>
      <c r="HU1062" s="129"/>
      <c r="HV1062" s="129"/>
      <c r="HW1062" s="129"/>
      <c r="HX1062" s="129"/>
      <c r="HY1062" s="129"/>
      <c r="HZ1062" s="129"/>
      <c r="IA1062" s="129"/>
      <c r="IB1062" s="129"/>
      <c r="IC1062" s="129"/>
      <c r="ID1062" s="129"/>
      <c r="IE1062" s="129"/>
      <c r="IF1062" s="129"/>
      <c r="IG1062" s="129"/>
      <c r="IH1062" s="129"/>
      <c r="II1062" s="129"/>
      <c r="IJ1062" s="129"/>
      <c r="IK1062" s="129"/>
      <c r="IL1062" s="129"/>
      <c r="IM1062" s="129"/>
      <c r="IN1062" s="129"/>
      <c r="IO1062" s="129"/>
      <c r="IP1062" s="129"/>
      <c r="IQ1062" s="129"/>
      <c r="IR1062" s="129"/>
      <c r="IS1062" s="129"/>
      <c r="IT1062" s="129"/>
      <c r="IU1062" s="129"/>
    </row>
    <row r="1063" s="98" customFormat="true" ht="13.5" hidden="false" customHeight="false" outlineLevel="0" collapsed="false">
      <c r="A1063" s="102"/>
      <c r="B1063" s="89"/>
      <c r="C1063" s="90"/>
      <c r="D1063" s="91"/>
      <c r="E1063" s="90"/>
      <c r="F1063" s="130" t="s">
        <v>1216</v>
      </c>
      <c r="G1063" s="129"/>
      <c r="H1063" s="129"/>
      <c r="I1063" s="129"/>
      <c r="J1063" s="129"/>
      <c r="K1063" s="129"/>
      <c r="L1063" s="129"/>
      <c r="M1063" s="129"/>
      <c r="N1063" s="129"/>
      <c r="O1063" s="129"/>
      <c r="P1063" s="129"/>
      <c r="Q1063" s="129"/>
      <c r="R1063" s="129"/>
      <c r="S1063" s="129"/>
      <c r="T1063" s="129"/>
      <c r="U1063" s="129"/>
      <c r="V1063" s="129"/>
      <c r="W1063" s="129"/>
      <c r="X1063" s="129"/>
      <c r="Y1063" s="129"/>
      <c r="Z1063" s="129"/>
      <c r="AA1063" s="129"/>
      <c r="AB1063" s="129"/>
      <c r="AC1063" s="129"/>
      <c r="AD1063" s="129"/>
      <c r="AE1063" s="129"/>
      <c r="AF1063" s="129"/>
      <c r="AG1063" s="129"/>
      <c r="AH1063" s="129"/>
      <c r="AI1063" s="129"/>
      <c r="AJ1063" s="129"/>
      <c r="AK1063" s="129"/>
      <c r="AL1063" s="129"/>
      <c r="AM1063" s="129"/>
      <c r="AN1063" s="129"/>
      <c r="AO1063" s="129"/>
      <c r="AP1063" s="129"/>
      <c r="AQ1063" s="129"/>
      <c r="AR1063" s="129"/>
      <c r="AS1063" s="129"/>
      <c r="AT1063" s="129"/>
      <c r="AU1063" s="129"/>
      <c r="AV1063" s="129"/>
      <c r="AW1063" s="129"/>
      <c r="AX1063" s="129"/>
      <c r="AY1063" s="129"/>
      <c r="AZ1063" s="129"/>
      <c r="BA1063" s="129"/>
      <c r="BB1063" s="129"/>
      <c r="BC1063" s="129"/>
      <c r="BD1063" s="129"/>
      <c r="BE1063" s="129"/>
      <c r="BF1063" s="129"/>
      <c r="BG1063" s="129"/>
      <c r="BH1063" s="129"/>
      <c r="BI1063" s="129"/>
      <c r="BJ1063" s="129"/>
      <c r="BK1063" s="129"/>
      <c r="BL1063" s="129"/>
      <c r="BM1063" s="129"/>
      <c r="BN1063" s="129"/>
      <c r="BO1063" s="129"/>
      <c r="BP1063" s="129"/>
      <c r="BQ1063" s="129"/>
      <c r="BR1063" s="129"/>
      <c r="BS1063" s="129"/>
      <c r="BT1063" s="129"/>
      <c r="BU1063" s="129"/>
      <c r="BV1063" s="129"/>
      <c r="BW1063" s="129"/>
      <c r="BX1063" s="129"/>
      <c r="BY1063" s="129"/>
      <c r="BZ1063" s="129"/>
      <c r="CA1063" s="129"/>
      <c r="CB1063" s="129"/>
      <c r="CC1063" s="129"/>
      <c r="CD1063" s="129"/>
      <c r="CE1063" s="129"/>
      <c r="CF1063" s="129"/>
      <c r="CG1063" s="129"/>
      <c r="CH1063" s="129"/>
      <c r="CI1063" s="129"/>
      <c r="CJ1063" s="129"/>
      <c r="CK1063" s="129"/>
      <c r="CL1063" s="129"/>
      <c r="CM1063" s="129"/>
      <c r="CN1063" s="129"/>
      <c r="CO1063" s="129"/>
      <c r="CP1063" s="129"/>
      <c r="CQ1063" s="129"/>
      <c r="CR1063" s="129"/>
      <c r="CS1063" s="129"/>
      <c r="CT1063" s="129"/>
      <c r="CU1063" s="129"/>
      <c r="CV1063" s="129"/>
      <c r="CW1063" s="129"/>
      <c r="CX1063" s="129"/>
      <c r="CY1063" s="129"/>
      <c r="CZ1063" s="129"/>
      <c r="DA1063" s="129"/>
      <c r="DB1063" s="129"/>
      <c r="DC1063" s="129"/>
      <c r="DD1063" s="129"/>
      <c r="DE1063" s="129"/>
      <c r="DF1063" s="129"/>
      <c r="DG1063" s="129"/>
      <c r="DH1063" s="129"/>
      <c r="DI1063" s="129"/>
      <c r="DJ1063" s="129"/>
      <c r="DK1063" s="129"/>
      <c r="DL1063" s="129"/>
      <c r="DM1063" s="129"/>
      <c r="DN1063" s="129"/>
      <c r="DO1063" s="129"/>
      <c r="DP1063" s="129"/>
      <c r="DQ1063" s="129"/>
      <c r="DR1063" s="129"/>
      <c r="DS1063" s="129"/>
      <c r="DT1063" s="129"/>
      <c r="DU1063" s="129"/>
      <c r="DV1063" s="129"/>
      <c r="DW1063" s="129"/>
      <c r="DX1063" s="129"/>
      <c r="DY1063" s="129"/>
      <c r="DZ1063" s="129"/>
      <c r="EA1063" s="129"/>
      <c r="EB1063" s="129"/>
      <c r="EC1063" s="129"/>
      <c r="ED1063" s="129"/>
      <c r="EE1063" s="129"/>
      <c r="EF1063" s="129"/>
      <c r="EG1063" s="129"/>
      <c r="EH1063" s="129"/>
      <c r="EI1063" s="129"/>
      <c r="EJ1063" s="129"/>
      <c r="EK1063" s="129"/>
      <c r="EL1063" s="129"/>
      <c r="EM1063" s="129"/>
      <c r="EN1063" s="129"/>
      <c r="EO1063" s="129"/>
      <c r="EP1063" s="129"/>
      <c r="EQ1063" s="129"/>
      <c r="ER1063" s="129"/>
      <c r="ES1063" s="129"/>
      <c r="ET1063" s="129"/>
      <c r="EU1063" s="129"/>
      <c r="EV1063" s="129"/>
      <c r="EW1063" s="129"/>
      <c r="EX1063" s="129"/>
      <c r="EY1063" s="129"/>
      <c r="EZ1063" s="129"/>
      <c r="FA1063" s="129"/>
      <c r="FB1063" s="129"/>
      <c r="FC1063" s="129"/>
      <c r="FD1063" s="129"/>
      <c r="FE1063" s="129"/>
      <c r="FF1063" s="129"/>
      <c r="FG1063" s="129"/>
      <c r="FH1063" s="129"/>
      <c r="FI1063" s="129"/>
      <c r="FJ1063" s="129"/>
      <c r="FK1063" s="129"/>
      <c r="FL1063" s="129"/>
      <c r="FM1063" s="129"/>
      <c r="FN1063" s="129"/>
      <c r="FO1063" s="129"/>
      <c r="FP1063" s="129"/>
      <c r="FQ1063" s="129"/>
      <c r="FR1063" s="129"/>
      <c r="FS1063" s="129"/>
      <c r="FT1063" s="129"/>
      <c r="FU1063" s="129"/>
      <c r="FV1063" s="129"/>
      <c r="FW1063" s="129"/>
      <c r="FX1063" s="129"/>
      <c r="FY1063" s="129"/>
      <c r="FZ1063" s="129"/>
      <c r="GA1063" s="129"/>
      <c r="GB1063" s="129"/>
      <c r="GC1063" s="129"/>
      <c r="GD1063" s="129"/>
      <c r="GE1063" s="129"/>
      <c r="GF1063" s="129"/>
      <c r="GG1063" s="129"/>
      <c r="GH1063" s="129"/>
      <c r="GI1063" s="129"/>
      <c r="GJ1063" s="129"/>
      <c r="GK1063" s="129"/>
      <c r="GL1063" s="129"/>
      <c r="GM1063" s="129"/>
      <c r="GN1063" s="129"/>
      <c r="GO1063" s="129"/>
      <c r="GP1063" s="129"/>
      <c r="GQ1063" s="129"/>
      <c r="GR1063" s="129"/>
      <c r="GS1063" s="129"/>
      <c r="GT1063" s="129"/>
      <c r="GU1063" s="129"/>
      <c r="GV1063" s="129"/>
      <c r="GW1063" s="129"/>
      <c r="GX1063" s="129"/>
      <c r="GY1063" s="129"/>
      <c r="GZ1063" s="129"/>
      <c r="HA1063" s="129"/>
      <c r="HB1063" s="129"/>
      <c r="HC1063" s="129"/>
      <c r="HD1063" s="129"/>
      <c r="HE1063" s="129"/>
      <c r="HF1063" s="129"/>
      <c r="HG1063" s="129"/>
      <c r="HH1063" s="129"/>
      <c r="HI1063" s="129"/>
      <c r="HJ1063" s="129"/>
      <c r="HK1063" s="129"/>
      <c r="HL1063" s="129"/>
      <c r="HM1063" s="129"/>
      <c r="HN1063" s="129"/>
      <c r="HO1063" s="129"/>
      <c r="HP1063" s="129"/>
      <c r="HQ1063" s="129"/>
      <c r="HR1063" s="129"/>
      <c r="HS1063" s="129"/>
      <c r="HT1063" s="129"/>
      <c r="HU1063" s="129"/>
      <c r="HV1063" s="129"/>
      <c r="HW1063" s="129"/>
      <c r="HX1063" s="129"/>
      <c r="HY1063" s="129"/>
      <c r="HZ1063" s="129"/>
      <c r="IA1063" s="129"/>
      <c r="IB1063" s="129"/>
      <c r="IC1063" s="129"/>
      <c r="ID1063" s="129"/>
      <c r="IE1063" s="129"/>
      <c r="IF1063" s="129"/>
      <c r="IG1063" s="129"/>
      <c r="IH1063" s="129"/>
      <c r="II1063" s="129"/>
      <c r="IJ1063" s="129"/>
      <c r="IK1063" s="129"/>
      <c r="IL1063" s="129"/>
      <c r="IM1063" s="129"/>
      <c r="IN1063" s="129"/>
      <c r="IO1063" s="129"/>
      <c r="IP1063" s="129"/>
      <c r="IQ1063" s="129"/>
      <c r="IR1063" s="129"/>
      <c r="IS1063" s="129"/>
      <c r="IT1063" s="129"/>
      <c r="IU1063" s="129"/>
    </row>
    <row r="1064" s="98" customFormat="true" ht="13.5" hidden="false" customHeight="false" outlineLevel="0" collapsed="false">
      <c r="A1064" s="102"/>
      <c r="B1064" s="89"/>
      <c r="C1064" s="90"/>
      <c r="D1064" s="91"/>
      <c r="E1064" s="90"/>
      <c r="F1064" s="128" t="s">
        <v>1217</v>
      </c>
      <c r="G1064" s="129"/>
      <c r="H1064" s="129"/>
      <c r="I1064" s="129"/>
      <c r="J1064" s="129"/>
      <c r="K1064" s="129"/>
      <c r="L1064" s="129"/>
      <c r="M1064" s="129"/>
      <c r="N1064" s="129"/>
      <c r="O1064" s="129"/>
      <c r="P1064" s="129"/>
      <c r="Q1064" s="129"/>
      <c r="R1064" s="129"/>
      <c r="S1064" s="129"/>
      <c r="T1064" s="129"/>
      <c r="U1064" s="129"/>
      <c r="V1064" s="129"/>
      <c r="W1064" s="129"/>
      <c r="X1064" s="129"/>
      <c r="Y1064" s="129"/>
      <c r="Z1064" s="129"/>
      <c r="AA1064" s="129"/>
      <c r="AB1064" s="129"/>
      <c r="AC1064" s="129"/>
      <c r="AD1064" s="129"/>
      <c r="AE1064" s="129"/>
      <c r="AF1064" s="129"/>
      <c r="AG1064" s="129"/>
      <c r="AH1064" s="129"/>
      <c r="AI1064" s="129"/>
      <c r="AJ1064" s="129"/>
      <c r="AK1064" s="129"/>
      <c r="AL1064" s="129"/>
      <c r="AM1064" s="129"/>
      <c r="AN1064" s="129"/>
      <c r="AO1064" s="129"/>
      <c r="AP1064" s="129"/>
      <c r="AQ1064" s="129"/>
      <c r="AR1064" s="129"/>
      <c r="AS1064" s="129"/>
      <c r="AT1064" s="129"/>
      <c r="AU1064" s="129"/>
      <c r="AV1064" s="129"/>
      <c r="AW1064" s="129"/>
      <c r="AX1064" s="129"/>
      <c r="AY1064" s="129"/>
      <c r="AZ1064" s="129"/>
      <c r="BA1064" s="129"/>
      <c r="BB1064" s="129"/>
      <c r="BC1064" s="129"/>
      <c r="BD1064" s="129"/>
      <c r="BE1064" s="129"/>
      <c r="BF1064" s="129"/>
      <c r="BG1064" s="129"/>
      <c r="BH1064" s="129"/>
      <c r="BI1064" s="129"/>
      <c r="BJ1064" s="129"/>
      <c r="BK1064" s="129"/>
      <c r="BL1064" s="129"/>
      <c r="BM1064" s="129"/>
      <c r="BN1064" s="129"/>
      <c r="BO1064" s="129"/>
      <c r="BP1064" s="129"/>
      <c r="BQ1064" s="129"/>
      <c r="BR1064" s="129"/>
      <c r="BS1064" s="129"/>
      <c r="BT1064" s="129"/>
      <c r="BU1064" s="129"/>
      <c r="BV1064" s="129"/>
      <c r="BW1064" s="129"/>
      <c r="BX1064" s="129"/>
      <c r="BY1064" s="129"/>
      <c r="BZ1064" s="129"/>
      <c r="CA1064" s="129"/>
      <c r="CB1064" s="129"/>
      <c r="CC1064" s="129"/>
      <c r="CD1064" s="129"/>
      <c r="CE1064" s="129"/>
      <c r="CF1064" s="129"/>
      <c r="CG1064" s="129"/>
      <c r="CH1064" s="129"/>
      <c r="CI1064" s="129"/>
      <c r="CJ1064" s="129"/>
      <c r="CK1064" s="129"/>
      <c r="CL1064" s="129"/>
      <c r="CM1064" s="129"/>
      <c r="CN1064" s="129"/>
      <c r="CO1064" s="129"/>
      <c r="CP1064" s="129"/>
      <c r="CQ1064" s="129"/>
      <c r="CR1064" s="129"/>
      <c r="CS1064" s="129"/>
      <c r="CT1064" s="129"/>
      <c r="CU1064" s="129"/>
      <c r="CV1064" s="129"/>
      <c r="CW1064" s="129"/>
      <c r="CX1064" s="129"/>
      <c r="CY1064" s="129"/>
      <c r="CZ1064" s="129"/>
      <c r="DA1064" s="129"/>
      <c r="DB1064" s="129"/>
      <c r="DC1064" s="129"/>
      <c r="DD1064" s="129"/>
      <c r="DE1064" s="129"/>
      <c r="DF1064" s="129"/>
      <c r="DG1064" s="129"/>
      <c r="DH1064" s="129"/>
      <c r="DI1064" s="129"/>
      <c r="DJ1064" s="129"/>
      <c r="DK1064" s="129"/>
      <c r="DL1064" s="129"/>
      <c r="DM1064" s="129"/>
      <c r="DN1064" s="129"/>
      <c r="DO1064" s="129"/>
      <c r="DP1064" s="129"/>
      <c r="DQ1064" s="129"/>
      <c r="DR1064" s="129"/>
      <c r="DS1064" s="129"/>
      <c r="DT1064" s="129"/>
      <c r="DU1064" s="129"/>
      <c r="DV1064" s="129"/>
      <c r="DW1064" s="129"/>
      <c r="DX1064" s="129"/>
      <c r="DY1064" s="129"/>
      <c r="DZ1064" s="129"/>
      <c r="EA1064" s="129"/>
      <c r="EB1064" s="129"/>
      <c r="EC1064" s="129"/>
      <c r="ED1064" s="129"/>
      <c r="EE1064" s="129"/>
      <c r="EF1064" s="129"/>
      <c r="EG1064" s="129"/>
      <c r="EH1064" s="129"/>
      <c r="EI1064" s="129"/>
      <c r="EJ1064" s="129"/>
      <c r="EK1064" s="129"/>
      <c r="EL1064" s="129"/>
      <c r="EM1064" s="129"/>
      <c r="EN1064" s="129"/>
      <c r="EO1064" s="129"/>
      <c r="EP1064" s="129"/>
      <c r="EQ1064" s="129"/>
      <c r="ER1064" s="129"/>
      <c r="ES1064" s="129"/>
      <c r="ET1064" s="129"/>
      <c r="EU1064" s="129"/>
      <c r="EV1064" s="129"/>
      <c r="EW1064" s="129"/>
      <c r="EX1064" s="129"/>
      <c r="EY1064" s="129"/>
      <c r="EZ1064" s="129"/>
      <c r="FA1064" s="129"/>
      <c r="FB1064" s="129"/>
      <c r="FC1064" s="129"/>
      <c r="FD1064" s="129"/>
      <c r="FE1064" s="129"/>
      <c r="FF1064" s="129"/>
      <c r="FG1064" s="129"/>
      <c r="FH1064" s="129"/>
      <c r="FI1064" s="129"/>
      <c r="FJ1064" s="129"/>
      <c r="FK1064" s="129"/>
      <c r="FL1064" s="129"/>
      <c r="FM1064" s="129"/>
      <c r="FN1064" s="129"/>
      <c r="FO1064" s="129"/>
      <c r="FP1064" s="129"/>
      <c r="FQ1064" s="129"/>
      <c r="FR1064" s="129"/>
      <c r="FS1064" s="129"/>
      <c r="FT1064" s="129"/>
      <c r="FU1064" s="129"/>
      <c r="FV1064" s="129"/>
      <c r="FW1064" s="129"/>
      <c r="FX1064" s="129"/>
      <c r="FY1064" s="129"/>
      <c r="FZ1064" s="129"/>
      <c r="GA1064" s="129"/>
      <c r="GB1064" s="129"/>
      <c r="GC1064" s="129"/>
      <c r="GD1064" s="129"/>
      <c r="GE1064" s="129"/>
      <c r="GF1064" s="129"/>
      <c r="GG1064" s="129"/>
      <c r="GH1064" s="129"/>
      <c r="GI1064" s="129"/>
      <c r="GJ1064" s="129"/>
      <c r="GK1064" s="129"/>
      <c r="GL1064" s="129"/>
      <c r="GM1064" s="129"/>
      <c r="GN1064" s="129"/>
      <c r="GO1064" s="129"/>
      <c r="GP1064" s="129"/>
      <c r="GQ1064" s="129"/>
      <c r="GR1064" s="129"/>
      <c r="GS1064" s="129"/>
      <c r="GT1064" s="129"/>
      <c r="GU1064" s="129"/>
      <c r="GV1064" s="129"/>
      <c r="GW1064" s="129"/>
      <c r="GX1064" s="129"/>
      <c r="GY1064" s="129"/>
      <c r="GZ1064" s="129"/>
      <c r="HA1064" s="129"/>
      <c r="HB1064" s="129"/>
      <c r="HC1064" s="129"/>
      <c r="HD1064" s="129"/>
      <c r="HE1064" s="129"/>
      <c r="HF1064" s="129"/>
      <c r="HG1064" s="129"/>
      <c r="HH1064" s="129"/>
      <c r="HI1064" s="129"/>
      <c r="HJ1064" s="129"/>
      <c r="HK1064" s="129"/>
      <c r="HL1064" s="129"/>
      <c r="HM1064" s="129"/>
      <c r="HN1064" s="129"/>
      <c r="HO1064" s="129"/>
      <c r="HP1064" s="129"/>
      <c r="HQ1064" s="129"/>
      <c r="HR1064" s="129"/>
      <c r="HS1064" s="129"/>
      <c r="HT1064" s="129"/>
      <c r="HU1064" s="129"/>
      <c r="HV1064" s="129"/>
      <c r="HW1064" s="129"/>
      <c r="HX1064" s="129"/>
      <c r="HY1064" s="129"/>
      <c r="HZ1064" s="129"/>
      <c r="IA1064" s="129"/>
      <c r="IB1064" s="129"/>
      <c r="IC1064" s="129"/>
      <c r="ID1064" s="129"/>
      <c r="IE1064" s="129"/>
      <c r="IF1064" s="129"/>
      <c r="IG1064" s="129"/>
      <c r="IH1064" s="129"/>
      <c r="II1064" s="129"/>
      <c r="IJ1064" s="129"/>
      <c r="IK1064" s="129"/>
      <c r="IL1064" s="129"/>
      <c r="IM1064" s="129"/>
      <c r="IN1064" s="129"/>
      <c r="IO1064" s="129"/>
      <c r="IP1064" s="129"/>
      <c r="IQ1064" s="129"/>
      <c r="IR1064" s="129"/>
      <c r="IS1064" s="129"/>
      <c r="IT1064" s="129"/>
      <c r="IU1064" s="129"/>
    </row>
    <row r="1065" s="98" customFormat="true" ht="13.5" hidden="false" customHeight="false" outlineLevel="0" collapsed="false">
      <c r="A1065" s="102"/>
      <c r="B1065" s="89"/>
      <c r="C1065" s="90"/>
      <c r="D1065" s="91"/>
      <c r="E1065" s="90"/>
      <c r="F1065" s="130" t="s">
        <v>1218</v>
      </c>
      <c r="G1065" s="129"/>
      <c r="H1065" s="129"/>
      <c r="I1065" s="129"/>
      <c r="J1065" s="129"/>
      <c r="K1065" s="129"/>
      <c r="L1065" s="129"/>
      <c r="M1065" s="129"/>
      <c r="N1065" s="129"/>
      <c r="O1065" s="129"/>
      <c r="P1065" s="129"/>
      <c r="Q1065" s="129"/>
      <c r="R1065" s="129"/>
      <c r="S1065" s="129"/>
      <c r="T1065" s="129"/>
      <c r="U1065" s="129"/>
      <c r="V1065" s="129"/>
      <c r="W1065" s="129"/>
      <c r="X1065" s="129"/>
      <c r="Y1065" s="129"/>
      <c r="Z1065" s="129"/>
      <c r="AA1065" s="129"/>
      <c r="AB1065" s="129"/>
      <c r="AC1065" s="129"/>
      <c r="AD1065" s="129"/>
      <c r="AE1065" s="129"/>
      <c r="AF1065" s="129"/>
      <c r="AG1065" s="129"/>
      <c r="AH1065" s="129"/>
      <c r="AI1065" s="129"/>
      <c r="AJ1065" s="129"/>
      <c r="AK1065" s="129"/>
      <c r="AL1065" s="129"/>
      <c r="AM1065" s="129"/>
      <c r="AN1065" s="129"/>
      <c r="AO1065" s="129"/>
      <c r="AP1065" s="129"/>
      <c r="AQ1065" s="129"/>
      <c r="AR1065" s="129"/>
      <c r="AS1065" s="129"/>
      <c r="AT1065" s="129"/>
      <c r="AU1065" s="129"/>
      <c r="AV1065" s="129"/>
      <c r="AW1065" s="129"/>
      <c r="AX1065" s="129"/>
      <c r="AY1065" s="129"/>
      <c r="AZ1065" s="129"/>
      <c r="BA1065" s="129"/>
      <c r="BB1065" s="129"/>
      <c r="BC1065" s="129"/>
      <c r="BD1065" s="129"/>
      <c r="BE1065" s="129"/>
      <c r="BF1065" s="129"/>
      <c r="BG1065" s="129"/>
      <c r="BH1065" s="129"/>
      <c r="BI1065" s="129"/>
      <c r="BJ1065" s="129"/>
      <c r="BK1065" s="129"/>
      <c r="BL1065" s="129"/>
      <c r="BM1065" s="129"/>
      <c r="BN1065" s="129"/>
      <c r="BO1065" s="129"/>
      <c r="BP1065" s="129"/>
      <c r="BQ1065" s="129"/>
      <c r="BR1065" s="129"/>
      <c r="BS1065" s="129"/>
      <c r="BT1065" s="129"/>
      <c r="BU1065" s="129"/>
      <c r="BV1065" s="129"/>
      <c r="BW1065" s="129"/>
      <c r="BX1065" s="129"/>
      <c r="BY1065" s="129"/>
      <c r="BZ1065" s="129"/>
      <c r="CA1065" s="129"/>
      <c r="CB1065" s="129"/>
      <c r="CC1065" s="129"/>
      <c r="CD1065" s="129"/>
      <c r="CE1065" s="129"/>
      <c r="CF1065" s="129"/>
      <c r="CG1065" s="129"/>
      <c r="CH1065" s="129"/>
      <c r="CI1065" s="129"/>
      <c r="CJ1065" s="129"/>
      <c r="CK1065" s="129"/>
      <c r="CL1065" s="129"/>
      <c r="CM1065" s="129"/>
      <c r="CN1065" s="129"/>
      <c r="CO1065" s="129"/>
      <c r="CP1065" s="129"/>
      <c r="CQ1065" s="129"/>
      <c r="CR1065" s="129"/>
      <c r="CS1065" s="129"/>
      <c r="CT1065" s="129"/>
      <c r="CU1065" s="129"/>
      <c r="CV1065" s="129"/>
      <c r="CW1065" s="129"/>
      <c r="CX1065" s="129"/>
      <c r="CY1065" s="129"/>
      <c r="CZ1065" s="129"/>
      <c r="DA1065" s="129"/>
      <c r="DB1065" s="129"/>
      <c r="DC1065" s="129"/>
      <c r="DD1065" s="129"/>
      <c r="DE1065" s="129"/>
      <c r="DF1065" s="129"/>
      <c r="DG1065" s="129"/>
      <c r="DH1065" s="129"/>
      <c r="DI1065" s="129"/>
      <c r="DJ1065" s="129"/>
      <c r="DK1065" s="129"/>
      <c r="DL1065" s="129"/>
      <c r="DM1065" s="129"/>
      <c r="DN1065" s="129"/>
      <c r="DO1065" s="129"/>
      <c r="DP1065" s="129"/>
      <c r="DQ1065" s="129"/>
      <c r="DR1065" s="129"/>
      <c r="DS1065" s="129"/>
      <c r="DT1065" s="129"/>
      <c r="DU1065" s="129"/>
      <c r="DV1065" s="129"/>
      <c r="DW1065" s="129"/>
      <c r="DX1065" s="129"/>
      <c r="DY1065" s="129"/>
      <c r="DZ1065" s="129"/>
      <c r="EA1065" s="129"/>
      <c r="EB1065" s="129"/>
      <c r="EC1065" s="129"/>
      <c r="ED1065" s="129"/>
      <c r="EE1065" s="129"/>
      <c r="EF1065" s="129"/>
      <c r="EG1065" s="129"/>
      <c r="EH1065" s="129"/>
      <c r="EI1065" s="129"/>
      <c r="EJ1065" s="129"/>
      <c r="EK1065" s="129"/>
      <c r="EL1065" s="129"/>
      <c r="EM1065" s="129"/>
      <c r="EN1065" s="129"/>
      <c r="EO1065" s="129"/>
      <c r="EP1065" s="129"/>
      <c r="EQ1065" s="129"/>
      <c r="ER1065" s="129"/>
      <c r="ES1065" s="129"/>
      <c r="ET1065" s="129"/>
      <c r="EU1065" s="129"/>
      <c r="EV1065" s="129"/>
      <c r="EW1065" s="129"/>
      <c r="EX1065" s="129"/>
      <c r="EY1065" s="129"/>
      <c r="EZ1065" s="129"/>
      <c r="FA1065" s="129"/>
      <c r="FB1065" s="129"/>
      <c r="FC1065" s="129"/>
      <c r="FD1065" s="129"/>
      <c r="FE1065" s="129"/>
      <c r="FF1065" s="129"/>
      <c r="FG1065" s="129"/>
      <c r="FH1065" s="129"/>
      <c r="FI1065" s="129"/>
      <c r="FJ1065" s="129"/>
      <c r="FK1065" s="129"/>
      <c r="FL1065" s="129"/>
      <c r="FM1065" s="129"/>
      <c r="FN1065" s="129"/>
      <c r="FO1065" s="129"/>
      <c r="FP1065" s="129"/>
      <c r="FQ1065" s="129"/>
      <c r="FR1065" s="129"/>
      <c r="FS1065" s="129"/>
      <c r="FT1065" s="129"/>
      <c r="FU1065" s="129"/>
      <c r="FV1065" s="129"/>
      <c r="FW1065" s="129"/>
      <c r="FX1065" s="129"/>
      <c r="FY1065" s="129"/>
      <c r="FZ1065" s="129"/>
      <c r="GA1065" s="129"/>
      <c r="GB1065" s="129"/>
      <c r="GC1065" s="129"/>
      <c r="GD1065" s="129"/>
      <c r="GE1065" s="129"/>
      <c r="GF1065" s="129"/>
      <c r="GG1065" s="129"/>
      <c r="GH1065" s="129"/>
      <c r="GI1065" s="129"/>
      <c r="GJ1065" s="129"/>
      <c r="GK1065" s="129"/>
      <c r="GL1065" s="129"/>
      <c r="GM1065" s="129"/>
      <c r="GN1065" s="129"/>
      <c r="GO1065" s="129"/>
      <c r="GP1065" s="129"/>
      <c r="GQ1065" s="129"/>
      <c r="GR1065" s="129"/>
      <c r="GS1065" s="129"/>
      <c r="GT1065" s="129"/>
      <c r="GU1065" s="129"/>
      <c r="GV1065" s="129"/>
      <c r="GW1065" s="129"/>
      <c r="GX1065" s="129"/>
      <c r="GY1065" s="129"/>
      <c r="GZ1065" s="129"/>
      <c r="HA1065" s="129"/>
      <c r="HB1065" s="129"/>
      <c r="HC1065" s="129"/>
      <c r="HD1065" s="129"/>
      <c r="HE1065" s="129"/>
      <c r="HF1065" s="129"/>
      <c r="HG1065" s="129"/>
      <c r="HH1065" s="129"/>
      <c r="HI1065" s="129"/>
      <c r="HJ1065" s="129"/>
      <c r="HK1065" s="129"/>
      <c r="HL1065" s="129"/>
      <c r="HM1065" s="129"/>
      <c r="HN1065" s="129"/>
      <c r="HO1065" s="129"/>
      <c r="HP1065" s="129"/>
      <c r="HQ1065" s="129"/>
      <c r="HR1065" s="129"/>
      <c r="HS1065" s="129"/>
      <c r="HT1065" s="129"/>
      <c r="HU1065" s="129"/>
      <c r="HV1065" s="129"/>
      <c r="HW1065" s="129"/>
      <c r="HX1065" s="129"/>
      <c r="HY1065" s="129"/>
      <c r="HZ1065" s="129"/>
      <c r="IA1065" s="129"/>
      <c r="IB1065" s="129"/>
      <c r="IC1065" s="129"/>
      <c r="ID1065" s="129"/>
      <c r="IE1065" s="129"/>
      <c r="IF1065" s="129"/>
      <c r="IG1065" s="129"/>
      <c r="IH1065" s="129"/>
      <c r="II1065" s="129"/>
      <c r="IJ1065" s="129"/>
      <c r="IK1065" s="129"/>
      <c r="IL1065" s="129"/>
      <c r="IM1065" s="129"/>
      <c r="IN1065" s="129"/>
      <c r="IO1065" s="129"/>
      <c r="IP1065" s="129"/>
      <c r="IQ1065" s="129"/>
      <c r="IR1065" s="129"/>
      <c r="IS1065" s="129"/>
      <c r="IT1065" s="129"/>
      <c r="IU1065" s="129"/>
    </row>
    <row r="1066" s="98" customFormat="true" ht="13.5" hidden="false" customHeight="false" outlineLevel="0" collapsed="false">
      <c r="A1066" s="102"/>
      <c r="B1066" s="89"/>
      <c r="C1066" s="90"/>
      <c r="D1066" s="91"/>
      <c r="E1066" s="90"/>
      <c r="F1066" s="130" t="s">
        <v>1219</v>
      </c>
      <c r="G1066" s="129"/>
      <c r="H1066" s="129"/>
      <c r="I1066" s="129"/>
      <c r="J1066" s="129"/>
      <c r="K1066" s="129"/>
      <c r="L1066" s="129"/>
      <c r="M1066" s="129"/>
      <c r="N1066" s="129"/>
      <c r="O1066" s="129"/>
      <c r="P1066" s="129"/>
      <c r="Q1066" s="129"/>
      <c r="R1066" s="129"/>
      <c r="S1066" s="129"/>
      <c r="T1066" s="129"/>
      <c r="U1066" s="129"/>
      <c r="V1066" s="129"/>
      <c r="W1066" s="129"/>
      <c r="X1066" s="129"/>
      <c r="Y1066" s="129"/>
      <c r="Z1066" s="129"/>
      <c r="AA1066" s="129"/>
      <c r="AB1066" s="129"/>
      <c r="AC1066" s="129"/>
      <c r="AD1066" s="129"/>
      <c r="AE1066" s="129"/>
      <c r="AF1066" s="129"/>
      <c r="AG1066" s="129"/>
      <c r="AH1066" s="129"/>
      <c r="AI1066" s="129"/>
      <c r="AJ1066" s="129"/>
      <c r="AK1066" s="129"/>
      <c r="AL1066" s="129"/>
      <c r="AM1066" s="129"/>
      <c r="AN1066" s="129"/>
      <c r="AO1066" s="129"/>
      <c r="AP1066" s="129"/>
      <c r="AQ1066" s="129"/>
      <c r="AR1066" s="129"/>
      <c r="AS1066" s="129"/>
      <c r="AT1066" s="129"/>
      <c r="AU1066" s="129"/>
      <c r="AV1066" s="129"/>
      <c r="AW1066" s="129"/>
      <c r="AX1066" s="129"/>
      <c r="AY1066" s="129"/>
      <c r="AZ1066" s="129"/>
      <c r="BA1066" s="129"/>
      <c r="BB1066" s="129"/>
      <c r="BC1066" s="129"/>
      <c r="BD1066" s="129"/>
      <c r="BE1066" s="129"/>
      <c r="BF1066" s="129"/>
      <c r="BG1066" s="129"/>
      <c r="BH1066" s="129"/>
      <c r="BI1066" s="129"/>
      <c r="BJ1066" s="129"/>
      <c r="BK1066" s="129"/>
      <c r="BL1066" s="129"/>
      <c r="BM1066" s="129"/>
      <c r="BN1066" s="129"/>
      <c r="BO1066" s="129"/>
      <c r="BP1066" s="129"/>
      <c r="BQ1066" s="129"/>
      <c r="BR1066" s="129"/>
      <c r="BS1066" s="129"/>
      <c r="BT1066" s="129"/>
      <c r="BU1066" s="129"/>
      <c r="BV1066" s="129"/>
      <c r="BW1066" s="129"/>
      <c r="BX1066" s="129"/>
      <c r="BY1066" s="129"/>
      <c r="BZ1066" s="129"/>
      <c r="CA1066" s="129"/>
      <c r="CB1066" s="129"/>
      <c r="CC1066" s="129"/>
      <c r="CD1066" s="129"/>
      <c r="CE1066" s="129"/>
      <c r="CF1066" s="129"/>
      <c r="CG1066" s="129"/>
      <c r="CH1066" s="129"/>
      <c r="CI1066" s="129"/>
      <c r="CJ1066" s="129"/>
      <c r="CK1066" s="129"/>
      <c r="CL1066" s="129"/>
      <c r="CM1066" s="129"/>
      <c r="CN1066" s="129"/>
      <c r="CO1066" s="129"/>
      <c r="CP1066" s="129"/>
      <c r="CQ1066" s="129"/>
      <c r="CR1066" s="129"/>
      <c r="CS1066" s="129"/>
      <c r="CT1066" s="129"/>
      <c r="CU1066" s="129"/>
      <c r="CV1066" s="129"/>
      <c r="CW1066" s="129"/>
      <c r="CX1066" s="129"/>
      <c r="CY1066" s="129"/>
      <c r="CZ1066" s="129"/>
      <c r="DA1066" s="129"/>
      <c r="DB1066" s="129"/>
      <c r="DC1066" s="129"/>
      <c r="DD1066" s="129"/>
      <c r="DE1066" s="129"/>
      <c r="DF1066" s="129"/>
      <c r="DG1066" s="129"/>
      <c r="DH1066" s="129"/>
      <c r="DI1066" s="129"/>
      <c r="DJ1066" s="129"/>
      <c r="DK1066" s="129"/>
      <c r="DL1066" s="129"/>
      <c r="DM1066" s="129"/>
      <c r="DN1066" s="129"/>
      <c r="DO1066" s="129"/>
      <c r="DP1066" s="129"/>
      <c r="DQ1066" s="129"/>
      <c r="DR1066" s="129"/>
      <c r="DS1066" s="129"/>
      <c r="DT1066" s="129"/>
      <c r="DU1066" s="129"/>
      <c r="DV1066" s="129"/>
      <c r="DW1066" s="129"/>
      <c r="DX1066" s="129"/>
      <c r="DY1066" s="129"/>
      <c r="DZ1066" s="129"/>
      <c r="EA1066" s="129"/>
      <c r="EB1066" s="129"/>
      <c r="EC1066" s="129"/>
      <c r="ED1066" s="129"/>
      <c r="EE1066" s="129"/>
      <c r="EF1066" s="129"/>
      <c r="EG1066" s="129"/>
      <c r="EH1066" s="129"/>
      <c r="EI1066" s="129"/>
      <c r="EJ1066" s="129"/>
      <c r="EK1066" s="129"/>
      <c r="EL1066" s="129"/>
      <c r="EM1066" s="129"/>
      <c r="EN1066" s="129"/>
      <c r="EO1066" s="129"/>
      <c r="EP1066" s="129"/>
      <c r="EQ1066" s="129"/>
      <c r="ER1066" s="129"/>
      <c r="ES1066" s="129"/>
      <c r="ET1066" s="129"/>
      <c r="EU1066" s="129"/>
      <c r="EV1066" s="129"/>
      <c r="EW1066" s="129"/>
      <c r="EX1066" s="129"/>
      <c r="EY1066" s="129"/>
      <c r="EZ1066" s="129"/>
      <c r="FA1066" s="129"/>
      <c r="FB1066" s="129"/>
      <c r="FC1066" s="129"/>
      <c r="FD1066" s="129"/>
      <c r="FE1066" s="129"/>
      <c r="FF1066" s="129"/>
      <c r="FG1066" s="129"/>
      <c r="FH1066" s="129"/>
      <c r="FI1066" s="129"/>
      <c r="FJ1066" s="129"/>
      <c r="FK1066" s="129"/>
      <c r="FL1066" s="129"/>
      <c r="FM1066" s="129"/>
      <c r="FN1066" s="129"/>
      <c r="FO1066" s="129"/>
      <c r="FP1066" s="129"/>
      <c r="FQ1066" s="129"/>
      <c r="FR1066" s="129"/>
      <c r="FS1066" s="129"/>
      <c r="FT1066" s="129"/>
      <c r="FU1066" s="129"/>
      <c r="FV1066" s="129"/>
      <c r="FW1066" s="129"/>
      <c r="FX1066" s="129"/>
      <c r="FY1066" s="129"/>
      <c r="FZ1066" s="129"/>
      <c r="GA1066" s="129"/>
      <c r="GB1066" s="129"/>
      <c r="GC1066" s="129"/>
      <c r="GD1066" s="129"/>
      <c r="GE1066" s="129"/>
      <c r="GF1066" s="129"/>
      <c r="GG1066" s="129"/>
      <c r="GH1066" s="129"/>
      <c r="GI1066" s="129"/>
      <c r="GJ1066" s="129"/>
      <c r="GK1066" s="129"/>
      <c r="GL1066" s="129"/>
      <c r="GM1066" s="129"/>
      <c r="GN1066" s="129"/>
      <c r="GO1066" s="129"/>
      <c r="GP1066" s="129"/>
      <c r="GQ1066" s="129"/>
      <c r="GR1066" s="129"/>
      <c r="GS1066" s="129"/>
      <c r="GT1066" s="129"/>
      <c r="GU1066" s="129"/>
      <c r="GV1066" s="129"/>
      <c r="GW1066" s="129"/>
      <c r="GX1066" s="129"/>
      <c r="GY1066" s="129"/>
      <c r="GZ1066" s="129"/>
      <c r="HA1066" s="129"/>
      <c r="HB1066" s="129"/>
      <c r="HC1066" s="129"/>
      <c r="HD1066" s="129"/>
      <c r="HE1066" s="129"/>
      <c r="HF1066" s="129"/>
      <c r="HG1066" s="129"/>
      <c r="HH1066" s="129"/>
      <c r="HI1066" s="129"/>
      <c r="HJ1066" s="129"/>
      <c r="HK1066" s="129"/>
      <c r="HL1066" s="129"/>
      <c r="HM1066" s="129"/>
      <c r="HN1066" s="129"/>
      <c r="HO1066" s="129"/>
      <c r="HP1066" s="129"/>
      <c r="HQ1066" s="129"/>
      <c r="HR1066" s="129"/>
      <c r="HS1066" s="129"/>
      <c r="HT1066" s="129"/>
      <c r="HU1066" s="129"/>
      <c r="HV1066" s="129"/>
      <c r="HW1066" s="129"/>
      <c r="HX1066" s="129"/>
      <c r="HY1066" s="129"/>
      <c r="HZ1066" s="129"/>
      <c r="IA1066" s="129"/>
      <c r="IB1066" s="129"/>
      <c r="IC1066" s="129"/>
      <c r="ID1066" s="129"/>
      <c r="IE1066" s="129"/>
      <c r="IF1066" s="129"/>
      <c r="IG1066" s="129"/>
      <c r="IH1066" s="129"/>
      <c r="II1066" s="129"/>
      <c r="IJ1066" s="129"/>
      <c r="IK1066" s="129"/>
      <c r="IL1066" s="129"/>
      <c r="IM1066" s="129"/>
      <c r="IN1066" s="129"/>
      <c r="IO1066" s="129"/>
      <c r="IP1066" s="129"/>
      <c r="IQ1066" s="129"/>
      <c r="IR1066" s="129"/>
      <c r="IS1066" s="129"/>
      <c r="IT1066" s="129"/>
      <c r="IU1066" s="129"/>
    </row>
    <row r="1067" s="98" customFormat="true" ht="13.5" hidden="false" customHeight="false" outlineLevel="0" collapsed="false">
      <c r="A1067" s="102"/>
      <c r="B1067" s="89"/>
      <c r="C1067" s="90"/>
      <c r="D1067" s="91"/>
      <c r="E1067" s="90"/>
      <c r="F1067" s="128" t="s">
        <v>1220</v>
      </c>
      <c r="G1067" s="129"/>
      <c r="H1067" s="129"/>
      <c r="I1067" s="129"/>
      <c r="J1067" s="129"/>
      <c r="K1067" s="129"/>
      <c r="L1067" s="129"/>
      <c r="M1067" s="129"/>
      <c r="N1067" s="129"/>
      <c r="O1067" s="129"/>
      <c r="P1067" s="129"/>
      <c r="Q1067" s="129"/>
      <c r="R1067" s="129"/>
      <c r="S1067" s="129"/>
      <c r="T1067" s="129"/>
      <c r="U1067" s="129"/>
      <c r="V1067" s="129"/>
      <c r="W1067" s="129"/>
      <c r="X1067" s="129"/>
      <c r="Y1067" s="129"/>
      <c r="Z1067" s="129"/>
      <c r="AA1067" s="129"/>
      <c r="AB1067" s="129"/>
      <c r="AC1067" s="129"/>
      <c r="AD1067" s="129"/>
      <c r="AE1067" s="129"/>
      <c r="AF1067" s="129"/>
      <c r="AG1067" s="129"/>
      <c r="AH1067" s="129"/>
      <c r="AI1067" s="129"/>
      <c r="AJ1067" s="129"/>
      <c r="AK1067" s="129"/>
      <c r="AL1067" s="129"/>
      <c r="AM1067" s="129"/>
      <c r="AN1067" s="129"/>
      <c r="AO1067" s="129"/>
      <c r="AP1067" s="129"/>
      <c r="AQ1067" s="129"/>
      <c r="AR1067" s="129"/>
      <c r="AS1067" s="129"/>
      <c r="AT1067" s="129"/>
      <c r="AU1067" s="129"/>
      <c r="AV1067" s="129"/>
      <c r="AW1067" s="129"/>
      <c r="AX1067" s="129"/>
      <c r="AY1067" s="129"/>
      <c r="AZ1067" s="129"/>
      <c r="BA1067" s="129"/>
      <c r="BB1067" s="129"/>
      <c r="BC1067" s="129"/>
      <c r="BD1067" s="129"/>
      <c r="BE1067" s="129"/>
      <c r="BF1067" s="129"/>
      <c r="BG1067" s="129"/>
      <c r="BH1067" s="129"/>
      <c r="BI1067" s="129"/>
      <c r="BJ1067" s="129"/>
      <c r="BK1067" s="129"/>
      <c r="BL1067" s="129"/>
      <c r="BM1067" s="129"/>
      <c r="BN1067" s="129"/>
      <c r="BO1067" s="129"/>
      <c r="BP1067" s="129"/>
      <c r="BQ1067" s="129"/>
      <c r="BR1067" s="129"/>
      <c r="BS1067" s="129"/>
      <c r="BT1067" s="129"/>
      <c r="BU1067" s="129"/>
      <c r="BV1067" s="129"/>
      <c r="BW1067" s="129"/>
      <c r="BX1067" s="129"/>
      <c r="BY1067" s="129"/>
      <c r="BZ1067" s="129"/>
      <c r="CA1067" s="129"/>
      <c r="CB1067" s="129"/>
      <c r="CC1067" s="129"/>
      <c r="CD1067" s="129"/>
      <c r="CE1067" s="129"/>
      <c r="CF1067" s="129"/>
      <c r="CG1067" s="129"/>
      <c r="CH1067" s="129"/>
      <c r="CI1067" s="129"/>
      <c r="CJ1067" s="129"/>
      <c r="CK1067" s="129"/>
      <c r="CL1067" s="129"/>
      <c r="CM1067" s="129"/>
      <c r="CN1067" s="129"/>
      <c r="CO1067" s="129"/>
      <c r="CP1067" s="129"/>
      <c r="CQ1067" s="129"/>
      <c r="CR1067" s="129"/>
      <c r="CS1067" s="129"/>
      <c r="CT1067" s="129"/>
      <c r="CU1067" s="129"/>
      <c r="CV1067" s="129"/>
      <c r="CW1067" s="129"/>
      <c r="CX1067" s="129"/>
      <c r="CY1067" s="129"/>
      <c r="CZ1067" s="129"/>
      <c r="DA1067" s="129"/>
      <c r="DB1067" s="129"/>
      <c r="DC1067" s="129"/>
      <c r="DD1067" s="129"/>
      <c r="DE1067" s="129"/>
      <c r="DF1067" s="129"/>
      <c r="DG1067" s="129"/>
      <c r="DH1067" s="129"/>
      <c r="DI1067" s="129"/>
      <c r="DJ1067" s="129"/>
      <c r="DK1067" s="129"/>
      <c r="DL1067" s="129"/>
      <c r="DM1067" s="129"/>
      <c r="DN1067" s="129"/>
      <c r="DO1067" s="129"/>
      <c r="DP1067" s="129"/>
      <c r="DQ1067" s="129"/>
      <c r="DR1067" s="129"/>
      <c r="DS1067" s="129"/>
      <c r="DT1067" s="129"/>
      <c r="DU1067" s="129"/>
      <c r="DV1067" s="129"/>
      <c r="DW1067" s="129"/>
      <c r="DX1067" s="129"/>
      <c r="DY1067" s="129"/>
      <c r="DZ1067" s="129"/>
      <c r="EA1067" s="129"/>
      <c r="EB1067" s="129"/>
      <c r="EC1067" s="129"/>
      <c r="ED1067" s="129"/>
      <c r="EE1067" s="129"/>
      <c r="EF1067" s="129"/>
      <c r="EG1067" s="129"/>
      <c r="EH1067" s="129"/>
      <c r="EI1067" s="129"/>
      <c r="EJ1067" s="129"/>
      <c r="EK1067" s="129"/>
      <c r="EL1067" s="129"/>
      <c r="EM1067" s="129"/>
      <c r="EN1067" s="129"/>
      <c r="EO1067" s="129"/>
      <c r="EP1067" s="129"/>
      <c r="EQ1067" s="129"/>
      <c r="ER1067" s="129"/>
      <c r="ES1067" s="129"/>
      <c r="ET1067" s="129"/>
      <c r="EU1067" s="129"/>
      <c r="EV1067" s="129"/>
      <c r="EW1067" s="129"/>
      <c r="EX1067" s="129"/>
      <c r="EY1067" s="129"/>
      <c r="EZ1067" s="129"/>
      <c r="FA1067" s="129"/>
      <c r="FB1067" s="129"/>
      <c r="FC1067" s="129"/>
      <c r="FD1067" s="129"/>
      <c r="FE1067" s="129"/>
      <c r="FF1067" s="129"/>
      <c r="FG1067" s="129"/>
      <c r="FH1067" s="129"/>
      <c r="FI1067" s="129"/>
      <c r="FJ1067" s="129"/>
      <c r="FK1067" s="129"/>
      <c r="FL1067" s="129"/>
      <c r="FM1067" s="129"/>
      <c r="FN1067" s="129"/>
      <c r="FO1067" s="129"/>
      <c r="FP1067" s="129"/>
      <c r="FQ1067" s="129"/>
      <c r="FR1067" s="129"/>
      <c r="FS1067" s="129"/>
      <c r="FT1067" s="129"/>
      <c r="FU1067" s="129"/>
      <c r="FV1067" s="129"/>
      <c r="FW1067" s="129"/>
      <c r="FX1067" s="129"/>
      <c r="FY1067" s="129"/>
      <c r="FZ1067" s="129"/>
      <c r="GA1067" s="129"/>
      <c r="GB1067" s="129"/>
      <c r="GC1067" s="129"/>
      <c r="GD1067" s="129"/>
      <c r="GE1067" s="129"/>
      <c r="GF1067" s="129"/>
      <c r="GG1067" s="129"/>
      <c r="GH1067" s="129"/>
      <c r="GI1067" s="129"/>
      <c r="GJ1067" s="129"/>
      <c r="GK1067" s="129"/>
      <c r="GL1067" s="129"/>
      <c r="GM1067" s="129"/>
      <c r="GN1067" s="129"/>
      <c r="GO1067" s="129"/>
      <c r="GP1067" s="129"/>
      <c r="GQ1067" s="129"/>
      <c r="GR1067" s="129"/>
      <c r="GS1067" s="129"/>
      <c r="GT1067" s="129"/>
      <c r="GU1067" s="129"/>
      <c r="GV1067" s="129"/>
      <c r="GW1067" s="129"/>
      <c r="GX1067" s="129"/>
      <c r="GY1067" s="129"/>
      <c r="GZ1067" s="129"/>
      <c r="HA1067" s="129"/>
      <c r="HB1067" s="129"/>
      <c r="HC1067" s="129"/>
      <c r="HD1067" s="129"/>
      <c r="HE1067" s="129"/>
      <c r="HF1067" s="129"/>
      <c r="HG1067" s="129"/>
      <c r="HH1067" s="129"/>
      <c r="HI1067" s="129"/>
      <c r="HJ1067" s="129"/>
      <c r="HK1067" s="129"/>
      <c r="HL1067" s="129"/>
      <c r="HM1067" s="129"/>
      <c r="HN1067" s="129"/>
      <c r="HO1067" s="129"/>
      <c r="HP1067" s="129"/>
      <c r="HQ1067" s="129"/>
      <c r="HR1067" s="129"/>
      <c r="HS1067" s="129"/>
      <c r="HT1067" s="129"/>
      <c r="HU1067" s="129"/>
      <c r="HV1067" s="129"/>
      <c r="HW1067" s="129"/>
      <c r="HX1067" s="129"/>
      <c r="HY1067" s="129"/>
      <c r="HZ1067" s="129"/>
      <c r="IA1067" s="129"/>
      <c r="IB1067" s="129"/>
      <c r="IC1067" s="129"/>
      <c r="ID1067" s="129"/>
      <c r="IE1067" s="129"/>
      <c r="IF1067" s="129"/>
      <c r="IG1067" s="129"/>
      <c r="IH1067" s="129"/>
      <c r="II1067" s="129"/>
      <c r="IJ1067" s="129"/>
      <c r="IK1067" s="129"/>
      <c r="IL1067" s="129"/>
      <c r="IM1067" s="129"/>
      <c r="IN1067" s="129"/>
      <c r="IO1067" s="129"/>
      <c r="IP1067" s="129"/>
      <c r="IQ1067" s="129"/>
      <c r="IR1067" s="129"/>
      <c r="IS1067" s="129"/>
      <c r="IT1067" s="129"/>
      <c r="IU1067" s="129"/>
    </row>
    <row r="1068" s="98" customFormat="true" ht="13.5" hidden="false" customHeight="true" outlineLevel="0" collapsed="false">
      <c r="A1068" s="102"/>
      <c r="B1068" s="89"/>
      <c r="C1068" s="90"/>
      <c r="D1068" s="91"/>
      <c r="E1068" s="94" t="s">
        <v>1221</v>
      </c>
      <c r="F1068" s="128" t="s">
        <v>1222</v>
      </c>
      <c r="G1068" s="129"/>
      <c r="H1068" s="129"/>
      <c r="I1068" s="129"/>
      <c r="J1068" s="129"/>
      <c r="K1068" s="129"/>
      <c r="L1068" s="129"/>
      <c r="M1068" s="129"/>
      <c r="N1068" s="129"/>
      <c r="O1068" s="129"/>
      <c r="P1068" s="129"/>
      <c r="Q1068" s="129"/>
      <c r="R1068" s="129"/>
      <c r="S1068" s="129"/>
      <c r="T1068" s="129"/>
      <c r="U1068" s="129"/>
      <c r="V1068" s="129"/>
      <c r="W1068" s="129"/>
      <c r="X1068" s="129"/>
      <c r="Y1068" s="129"/>
      <c r="Z1068" s="129"/>
      <c r="AA1068" s="129"/>
      <c r="AB1068" s="129"/>
      <c r="AC1068" s="129"/>
      <c r="AD1068" s="129"/>
      <c r="AE1068" s="129"/>
      <c r="AF1068" s="129"/>
      <c r="AG1068" s="129"/>
      <c r="AH1068" s="129"/>
      <c r="AI1068" s="129"/>
      <c r="AJ1068" s="129"/>
      <c r="AK1068" s="129"/>
      <c r="AL1068" s="129"/>
      <c r="AM1068" s="129"/>
      <c r="AN1068" s="129"/>
      <c r="AO1068" s="129"/>
      <c r="AP1068" s="129"/>
      <c r="AQ1068" s="129"/>
      <c r="AR1068" s="129"/>
      <c r="AS1068" s="129"/>
      <c r="AT1068" s="129"/>
      <c r="AU1068" s="129"/>
      <c r="AV1068" s="129"/>
      <c r="AW1068" s="129"/>
      <c r="AX1068" s="129"/>
      <c r="AY1068" s="129"/>
      <c r="AZ1068" s="129"/>
      <c r="BA1068" s="129"/>
      <c r="BB1068" s="129"/>
      <c r="BC1068" s="129"/>
      <c r="BD1068" s="129"/>
      <c r="BE1068" s="129"/>
      <c r="BF1068" s="129"/>
      <c r="BG1068" s="129"/>
      <c r="BH1068" s="129"/>
      <c r="BI1068" s="129"/>
      <c r="BJ1068" s="129"/>
      <c r="BK1068" s="129"/>
      <c r="BL1068" s="129"/>
      <c r="BM1068" s="129"/>
      <c r="BN1068" s="129"/>
      <c r="BO1068" s="129"/>
      <c r="BP1068" s="129"/>
      <c r="BQ1068" s="129"/>
      <c r="BR1068" s="129"/>
      <c r="BS1068" s="129"/>
      <c r="BT1068" s="129"/>
      <c r="BU1068" s="129"/>
      <c r="BV1068" s="129"/>
      <c r="BW1068" s="129"/>
      <c r="BX1068" s="129"/>
      <c r="BY1068" s="129"/>
      <c r="BZ1068" s="129"/>
      <c r="CA1068" s="129"/>
      <c r="CB1068" s="129"/>
      <c r="CC1068" s="129"/>
      <c r="CD1068" s="129"/>
      <c r="CE1068" s="129"/>
      <c r="CF1068" s="129"/>
      <c r="CG1068" s="129"/>
      <c r="CH1068" s="129"/>
      <c r="CI1068" s="129"/>
      <c r="CJ1068" s="129"/>
      <c r="CK1068" s="129"/>
      <c r="CL1068" s="129"/>
      <c r="CM1068" s="129"/>
      <c r="CN1068" s="129"/>
      <c r="CO1068" s="129"/>
      <c r="CP1068" s="129"/>
      <c r="CQ1068" s="129"/>
      <c r="CR1068" s="129"/>
      <c r="CS1068" s="129"/>
      <c r="CT1068" s="129"/>
      <c r="CU1068" s="129"/>
      <c r="CV1068" s="129"/>
      <c r="CW1068" s="129"/>
      <c r="CX1068" s="129"/>
      <c r="CY1068" s="129"/>
      <c r="CZ1068" s="129"/>
      <c r="DA1068" s="129"/>
      <c r="DB1068" s="129"/>
      <c r="DC1068" s="129"/>
      <c r="DD1068" s="129"/>
      <c r="DE1068" s="129"/>
      <c r="DF1068" s="129"/>
      <c r="DG1068" s="129"/>
      <c r="DH1068" s="129"/>
      <c r="DI1068" s="129"/>
      <c r="DJ1068" s="129"/>
      <c r="DK1068" s="129"/>
      <c r="DL1068" s="129"/>
      <c r="DM1068" s="129"/>
      <c r="DN1068" s="129"/>
      <c r="DO1068" s="129"/>
      <c r="DP1068" s="129"/>
      <c r="DQ1068" s="129"/>
      <c r="DR1068" s="129"/>
      <c r="DS1068" s="129"/>
      <c r="DT1068" s="129"/>
      <c r="DU1068" s="129"/>
      <c r="DV1068" s="129"/>
      <c r="DW1068" s="129"/>
      <c r="DX1068" s="129"/>
      <c r="DY1068" s="129"/>
      <c r="DZ1068" s="129"/>
      <c r="EA1068" s="129"/>
      <c r="EB1068" s="129"/>
      <c r="EC1068" s="129"/>
      <c r="ED1068" s="129"/>
      <c r="EE1068" s="129"/>
      <c r="EF1068" s="129"/>
      <c r="EG1068" s="129"/>
      <c r="EH1068" s="129"/>
      <c r="EI1068" s="129"/>
      <c r="EJ1068" s="129"/>
      <c r="EK1068" s="129"/>
      <c r="EL1068" s="129"/>
      <c r="EM1068" s="129"/>
      <c r="EN1068" s="129"/>
      <c r="EO1068" s="129"/>
      <c r="EP1068" s="129"/>
      <c r="EQ1068" s="129"/>
      <c r="ER1068" s="129"/>
      <c r="ES1068" s="129"/>
      <c r="ET1068" s="129"/>
      <c r="EU1068" s="129"/>
      <c r="EV1068" s="129"/>
      <c r="EW1068" s="129"/>
      <c r="EX1068" s="129"/>
      <c r="EY1068" s="129"/>
      <c r="EZ1068" s="129"/>
      <c r="FA1068" s="129"/>
      <c r="FB1068" s="129"/>
      <c r="FC1068" s="129"/>
      <c r="FD1068" s="129"/>
      <c r="FE1068" s="129"/>
      <c r="FF1068" s="129"/>
      <c r="FG1068" s="129"/>
      <c r="FH1068" s="129"/>
      <c r="FI1068" s="129"/>
      <c r="FJ1068" s="129"/>
      <c r="FK1068" s="129"/>
      <c r="FL1068" s="129"/>
      <c r="FM1068" s="129"/>
      <c r="FN1068" s="129"/>
      <c r="FO1068" s="129"/>
      <c r="FP1068" s="129"/>
      <c r="FQ1068" s="129"/>
      <c r="FR1068" s="129"/>
      <c r="FS1068" s="129"/>
      <c r="FT1068" s="129"/>
      <c r="FU1068" s="129"/>
      <c r="FV1068" s="129"/>
      <c r="FW1068" s="129"/>
      <c r="FX1068" s="129"/>
      <c r="FY1068" s="129"/>
      <c r="FZ1068" s="129"/>
      <c r="GA1068" s="129"/>
      <c r="GB1068" s="129"/>
      <c r="GC1068" s="129"/>
      <c r="GD1068" s="129"/>
      <c r="GE1068" s="129"/>
      <c r="GF1068" s="129"/>
      <c r="GG1068" s="129"/>
      <c r="GH1068" s="129"/>
      <c r="GI1068" s="129"/>
      <c r="GJ1068" s="129"/>
      <c r="GK1068" s="129"/>
      <c r="GL1068" s="129"/>
      <c r="GM1068" s="129"/>
      <c r="GN1068" s="129"/>
      <c r="GO1068" s="129"/>
      <c r="GP1068" s="129"/>
      <c r="GQ1068" s="129"/>
      <c r="GR1068" s="129"/>
      <c r="GS1068" s="129"/>
      <c r="GT1068" s="129"/>
      <c r="GU1068" s="129"/>
      <c r="GV1068" s="129"/>
      <c r="GW1068" s="129"/>
      <c r="GX1068" s="129"/>
      <c r="GY1068" s="129"/>
      <c r="GZ1068" s="129"/>
      <c r="HA1068" s="129"/>
      <c r="HB1068" s="129"/>
      <c r="HC1068" s="129"/>
      <c r="HD1068" s="129"/>
      <c r="HE1068" s="129"/>
      <c r="HF1068" s="129"/>
      <c r="HG1068" s="129"/>
      <c r="HH1068" s="129"/>
      <c r="HI1068" s="129"/>
      <c r="HJ1068" s="129"/>
      <c r="HK1068" s="129"/>
      <c r="HL1068" s="129"/>
      <c r="HM1068" s="129"/>
      <c r="HN1068" s="129"/>
      <c r="HO1068" s="129"/>
      <c r="HP1068" s="129"/>
      <c r="HQ1068" s="129"/>
      <c r="HR1068" s="129"/>
      <c r="HS1068" s="129"/>
      <c r="HT1068" s="129"/>
      <c r="HU1068" s="129"/>
      <c r="HV1068" s="129"/>
      <c r="HW1068" s="129"/>
      <c r="HX1068" s="129"/>
      <c r="HY1068" s="129"/>
      <c r="HZ1068" s="129"/>
      <c r="IA1068" s="129"/>
      <c r="IB1068" s="129"/>
      <c r="IC1068" s="129"/>
      <c r="ID1068" s="129"/>
      <c r="IE1068" s="129"/>
      <c r="IF1068" s="129"/>
      <c r="IG1068" s="129"/>
      <c r="IH1068" s="129"/>
      <c r="II1068" s="129"/>
      <c r="IJ1068" s="129"/>
      <c r="IK1068" s="129"/>
      <c r="IL1068" s="129"/>
      <c r="IM1068" s="129"/>
      <c r="IN1068" s="129"/>
      <c r="IO1068" s="129"/>
      <c r="IP1068" s="129"/>
      <c r="IQ1068" s="129"/>
      <c r="IR1068" s="129"/>
      <c r="IS1068" s="129"/>
      <c r="IT1068" s="129"/>
      <c r="IU1068" s="129"/>
    </row>
    <row r="1069" s="98" customFormat="true" ht="13.5" hidden="false" customHeight="false" outlineLevel="0" collapsed="false">
      <c r="A1069" s="102"/>
      <c r="B1069" s="89"/>
      <c r="C1069" s="90"/>
      <c r="D1069" s="91"/>
      <c r="E1069" s="94"/>
      <c r="F1069" s="130" t="s">
        <v>1223</v>
      </c>
      <c r="G1069" s="129"/>
      <c r="H1069" s="129"/>
      <c r="I1069" s="129"/>
      <c r="J1069" s="129"/>
      <c r="K1069" s="129"/>
      <c r="L1069" s="129"/>
      <c r="M1069" s="129"/>
      <c r="N1069" s="129"/>
      <c r="O1069" s="129"/>
      <c r="P1069" s="129"/>
      <c r="Q1069" s="129"/>
      <c r="R1069" s="129"/>
      <c r="S1069" s="129"/>
      <c r="T1069" s="129"/>
      <c r="U1069" s="129"/>
      <c r="V1069" s="129"/>
      <c r="W1069" s="129"/>
      <c r="X1069" s="129"/>
      <c r="Y1069" s="129"/>
      <c r="Z1069" s="129"/>
      <c r="AA1069" s="129"/>
      <c r="AB1069" s="129"/>
      <c r="AC1069" s="129"/>
      <c r="AD1069" s="129"/>
      <c r="AE1069" s="129"/>
      <c r="AF1069" s="129"/>
      <c r="AG1069" s="129"/>
      <c r="AH1069" s="129"/>
      <c r="AI1069" s="129"/>
      <c r="AJ1069" s="129"/>
      <c r="AK1069" s="129"/>
      <c r="AL1069" s="129"/>
      <c r="AM1069" s="129"/>
      <c r="AN1069" s="129"/>
      <c r="AO1069" s="129"/>
      <c r="AP1069" s="129"/>
      <c r="AQ1069" s="129"/>
      <c r="AR1069" s="129"/>
      <c r="AS1069" s="129"/>
      <c r="AT1069" s="129"/>
      <c r="AU1069" s="129"/>
      <c r="AV1069" s="129"/>
      <c r="AW1069" s="129"/>
      <c r="AX1069" s="129"/>
      <c r="AY1069" s="129"/>
      <c r="AZ1069" s="129"/>
      <c r="BA1069" s="129"/>
      <c r="BB1069" s="129"/>
      <c r="BC1069" s="129"/>
      <c r="BD1069" s="129"/>
      <c r="BE1069" s="129"/>
      <c r="BF1069" s="129"/>
      <c r="BG1069" s="129"/>
      <c r="BH1069" s="129"/>
      <c r="BI1069" s="129"/>
      <c r="BJ1069" s="129"/>
      <c r="BK1069" s="129"/>
      <c r="BL1069" s="129"/>
      <c r="BM1069" s="129"/>
      <c r="BN1069" s="129"/>
      <c r="BO1069" s="129"/>
      <c r="BP1069" s="129"/>
      <c r="BQ1069" s="129"/>
      <c r="BR1069" s="129"/>
      <c r="BS1069" s="129"/>
      <c r="BT1069" s="129"/>
      <c r="BU1069" s="129"/>
      <c r="BV1069" s="129"/>
      <c r="BW1069" s="129"/>
      <c r="BX1069" s="129"/>
      <c r="BY1069" s="129"/>
      <c r="BZ1069" s="129"/>
      <c r="CA1069" s="129"/>
      <c r="CB1069" s="129"/>
      <c r="CC1069" s="129"/>
      <c r="CD1069" s="129"/>
      <c r="CE1069" s="129"/>
      <c r="CF1069" s="129"/>
      <c r="CG1069" s="129"/>
      <c r="CH1069" s="129"/>
      <c r="CI1069" s="129"/>
      <c r="CJ1069" s="129"/>
      <c r="CK1069" s="129"/>
      <c r="CL1069" s="129"/>
      <c r="CM1069" s="129"/>
      <c r="CN1069" s="129"/>
      <c r="CO1069" s="129"/>
      <c r="CP1069" s="129"/>
      <c r="CQ1069" s="129"/>
      <c r="CR1069" s="129"/>
      <c r="CS1069" s="129"/>
      <c r="CT1069" s="129"/>
      <c r="CU1069" s="129"/>
      <c r="CV1069" s="129"/>
      <c r="CW1069" s="129"/>
      <c r="CX1069" s="129"/>
      <c r="CY1069" s="129"/>
      <c r="CZ1069" s="129"/>
      <c r="DA1069" s="129"/>
      <c r="DB1069" s="129"/>
      <c r="DC1069" s="129"/>
      <c r="DD1069" s="129"/>
      <c r="DE1069" s="129"/>
      <c r="DF1069" s="129"/>
      <c r="DG1069" s="129"/>
      <c r="DH1069" s="129"/>
      <c r="DI1069" s="129"/>
      <c r="DJ1069" s="129"/>
      <c r="DK1069" s="129"/>
      <c r="DL1069" s="129"/>
      <c r="DM1069" s="129"/>
      <c r="DN1069" s="129"/>
      <c r="DO1069" s="129"/>
      <c r="DP1069" s="129"/>
      <c r="DQ1069" s="129"/>
      <c r="DR1069" s="129"/>
      <c r="DS1069" s="129"/>
      <c r="DT1069" s="129"/>
      <c r="DU1069" s="129"/>
      <c r="DV1069" s="129"/>
      <c r="DW1069" s="129"/>
      <c r="DX1069" s="129"/>
      <c r="DY1069" s="129"/>
      <c r="DZ1069" s="129"/>
      <c r="EA1069" s="129"/>
      <c r="EB1069" s="129"/>
      <c r="EC1069" s="129"/>
      <c r="ED1069" s="129"/>
      <c r="EE1069" s="129"/>
      <c r="EF1069" s="129"/>
      <c r="EG1069" s="129"/>
      <c r="EH1069" s="129"/>
      <c r="EI1069" s="129"/>
      <c r="EJ1069" s="129"/>
      <c r="EK1069" s="129"/>
      <c r="EL1069" s="129"/>
      <c r="EM1069" s="129"/>
      <c r="EN1069" s="129"/>
      <c r="EO1069" s="129"/>
      <c r="EP1069" s="129"/>
      <c r="EQ1069" s="129"/>
      <c r="ER1069" s="129"/>
      <c r="ES1069" s="129"/>
      <c r="ET1069" s="129"/>
      <c r="EU1069" s="129"/>
      <c r="EV1069" s="129"/>
      <c r="EW1069" s="129"/>
      <c r="EX1069" s="129"/>
      <c r="EY1069" s="129"/>
      <c r="EZ1069" s="129"/>
      <c r="FA1069" s="129"/>
      <c r="FB1069" s="129"/>
      <c r="FC1069" s="129"/>
      <c r="FD1069" s="129"/>
      <c r="FE1069" s="129"/>
      <c r="FF1069" s="129"/>
      <c r="FG1069" s="129"/>
      <c r="FH1069" s="129"/>
      <c r="FI1069" s="129"/>
      <c r="FJ1069" s="129"/>
      <c r="FK1069" s="129"/>
      <c r="FL1069" s="129"/>
      <c r="FM1069" s="129"/>
      <c r="FN1069" s="129"/>
      <c r="FO1069" s="129"/>
      <c r="FP1069" s="129"/>
      <c r="FQ1069" s="129"/>
      <c r="FR1069" s="129"/>
      <c r="FS1069" s="129"/>
      <c r="FT1069" s="129"/>
      <c r="FU1069" s="129"/>
      <c r="FV1069" s="129"/>
      <c r="FW1069" s="129"/>
      <c r="FX1069" s="129"/>
      <c r="FY1069" s="129"/>
      <c r="FZ1069" s="129"/>
      <c r="GA1069" s="129"/>
      <c r="GB1069" s="129"/>
      <c r="GC1069" s="129"/>
      <c r="GD1069" s="129"/>
      <c r="GE1069" s="129"/>
      <c r="GF1069" s="129"/>
      <c r="GG1069" s="129"/>
      <c r="GH1069" s="129"/>
      <c r="GI1069" s="129"/>
      <c r="GJ1069" s="129"/>
      <c r="GK1069" s="129"/>
      <c r="GL1069" s="129"/>
      <c r="GM1069" s="129"/>
      <c r="GN1069" s="129"/>
      <c r="GO1069" s="129"/>
      <c r="GP1069" s="129"/>
      <c r="GQ1069" s="129"/>
      <c r="GR1069" s="129"/>
      <c r="GS1069" s="129"/>
      <c r="GT1069" s="129"/>
      <c r="GU1069" s="129"/>
      <c r="GV1069" s="129"/>
      <c r="GW1069" s="129"/>
      <c r="GX1069" s="129"/>
      <c r="GY1069" s="129"/>
      <c r="GZ1069" s="129"/>
      <c r="HA1069" s="129"/>
      <c r="HB1069" s="129"/>
      <c r="HC1069" s="129"/>
      <c r="HD1069" s="129"/>
      <c r="HE1069" s="129"/>
      <c r="HF1069" s="129"/>
      <c r="HG1069" s="129"/>
      <c r="HH1069" s="129"/>
      <c r="HI1069" s="129"/>
      <c r="HJ1069" s="129"/>
      <c r="HK1069" s="129"/>
      <c r="HL1069" s="129"/>
      <c r="HM1069" s="129"/>
      <c r="HN1069" s="129"/>
      <c r="HO1069" s="129"/>
      <c r="HP1069" s="129"/>
      <c r="HQ1069" s="129"/>
      <c r="HR1069" s="129"/>
      <c r="HS1069" s="129"/>
      <c r="HT1069" s="129"/>
      <c r="HU1069" s="129"/>
      <c r="HV1069" s="129"/>
      <c r="HW1069" s="129"/>
      <c r="HX1069" s="129"/>
      <c r="HY1069" s="129"/>
      <c r="HZ1069" s="129"/>
      <c r="IA1069" s="129"/>
      <c r="IB1069" s="129"/>
      <c r="IC1069" s="129"/>
      <c r="ID1069" s="129"/>
      <c r="IE1069" s="129"/>
      <c r="IF1069" s="129"/>
      <c r="IG1069" s="129"/>
      <c r="IH1069" s="129"/>
      <c r="II1069" s="129"/>
      <c r="IJ1069" s="129"/>
      <c r="IK1069" s="129"/>
      <c r="IL1069" s="129"/>
      <c r="IM1069" s="129"/>
      <c r="IN1069" s="129"/>
      <c r="IO1069" s="129"/>
      <c r="IP1069" s="129"/>
      <c r="IQ1069" s="129"/>
      <c r="IR1069" s="129"/>
      <c r="IS1069" s="129"/>
      <c r="IT1069" s="129"/>
      <c r="IU1069" s="129"/>
    </row>
    <row r="1070" s="98" customFormat="true" ht="27" hidden="false" customHeight="false" outlineLevel="0" collapsed="false">
      <c r="A1070" s="102"/>
      <c r="B1070" s="89"/>
      <c r="C1070" s="90"/>
      <c r="D1070" s="91"/>
      <c r="E1070" s="90"/>
      <c r="F1070" s="128" t="s">
        <v>1224</v>
      </c>
      <c r="G1070" s="129"/>
      <c r="H1070" s="129"/>
      <c r="I1070" s="129"/>
      <c r="J1070" s="129"/>
      <c r="K1070" s="129"/>
      <c r="L1070" s="129"/>
      <c r="M1070" s="129"/>
      <c r="N1070" s="129"/>
      <c r="O1070" s="129"/>
      <c r="P1070" s="129"/>
      <c r="Q1070" s="129"/>
      <c r="R1070" s="129"/>
      <c r="S1070" s="129"/>
      <c r="T1070" s="129"/>
      <c r="U1070" s="129"/>
      <c r="V1070" s="129"/>
      <c r="W1070" s="129"/>
      <c r="X1070" s="129"/>
      <c r="Y1070" s="129"/>
      <c r="Z1070" s="129"/>
      <c r="AA1070" s="129"/>
      <c r="AB1070" s="129"/>
      <c r="AC1070" s="129"/>
      <c r="AD1070" s="129"/>
      <c r="AE1070" s="129"/>
      <c r="AF1070" s="129"/>
      <c r="AG1070" s="129"/>
      <c r="AH1070" s="129"/>
      <c r="AI1070" s="129"/>
      <c r="AJ1070" s="129"/>
      <c r="AK1070" s="129"/>
      <c r="AL1070" s="129"/>
      <c r="AM1070" s="129"/>
      <c r="AN1070" s="129"/>
      <c r="AO1070" s="129"/>
      <c r="AP1070" s="129"/>
      <c r="AQ1070" s="129"/>
      <c r="AR1070" s="129"/>
      <c r="AS1070" s="129"/>
      <c r="AT1070" s="129"/>
      <c r="AU1070" s="129"/>
      <c r="AV1070" s="129"/>
      <c r="AW1070" s="129"/>
      <c r="AX1070" s="129"/>
      <c r="AY1070" s="129"/>
      <c r="AZ1070" s="129"/>
      <c r="BA1070" s="129"/>
      <c r="BB1070" s="129"/>
      <c r="BC1070" s="129"/>
      <c r="BD1070" s="129"/>
      <c r="BE1070" s="129"/>
      <c r="BF1070" s="129"/>
      <c r="BG1070" s="129"/>
      <c r="BH1070" s="129"/>
      <c r="BI1070" s="129"/>
      <c r="BJ1070" s="129"/>
      <c r="BK1070" s="129"/>
      <c r="BL1070" s="129"/>
      <c r="BM1070" s="129"/>
      <c r="BN1070" s="129"/>
      <c r="BO1070" s="129"/>
      <c r="BP1070" s="129"/>
      <c r="BQ1070" s="129"/>
      <c r="BR1070" s="129"/>
      <c r="BS1070" s="129"/>
      <c r="BT1070" s="129"/>
      <c r="BU1070" s="129"/>
      <c r="BV1070" s="129"/>
      <c r="BW1070" s="129"/>
      <c r="BX1070" s="129"/>
      <c r="BY1070" s="129"/>
      <c r="BZ1070" s="129"/>
      <c r="CA1070" s="129"/>
      <c r="CB1070" s="129"/>
      <c r="CC1070" s="129"/>
      <c r="CD1070" s="129"/>
      <c r="CE1070" s="129"/>
      <c r="CF1070" s="129"/>
      <c r="CG1070" s="129"/>
      <c r="CH1070" s="129"/>
      <c r="CI1070" s="129"/>
      <c r="CJ1070" s="129"/>
      <c r="CK1070" s="129"/>
      <c r="CL1070" s="129"/>
      <c r="CM1070" s="129"/>
      <c r="CN1070" s="129"/>
      <c r="CO1070" s="129"/>
      <c r="CP1070" s="129"/>
      <c r="CQ1070" s="129"/>
      <c r="CR1070" s="129"/>
      <c r="CS1070" s="129"/>
      <c r="CT1070" s="129"/>
      <c r="CU1070" s="129"/>
      <c r="CV1070" s="129"/>
      <c r="CW1070" s="129"/>
      <c r="CX1070" s="129"/>
      <c r="CY1070" s="129"/>
      <c r="CZ1070" s="129"/>
      <c r="DA1070" s="129"/>
      <c r="DB1070" s="129"/>
      <c r="DC1070" s="129"/>
      <c r="DD1070" s="129"/>
      <c r="DE1070" s="129"/>
      <c r="DF1070" s="129"/>
      <c r="DG1070" s="129"/>
      <c r="DH1070" s="129"/>
      <c r="DI1070" s="129"/>
      <c r="DJ1070" s="129"/>
      <c r="DK1070" s="129"/>
      <c r="DL1070" s="129"/>
      <c r="DM1070" s="129"/>
      <c r="DN1070" s="129"/>
      <c r="DO1070" s="129"/>
      <c r="DP1070" s="129"/>
      <c r="DQ1070" s="129"/>
      <c r="DR1070" s="129"/>
      <c r="DS1070" s="129"/>
      <c r="DT1070" s="129"/>
      <c r="DU1070" s="129"/>
      <c r="DV1070" s="129"/>
      <c r="DW1070" s="129"/>
      <c r="DX1070" s="129"/>
      <c r="DY1070" s="129"/>
      <c r="DZ1070" s="129"/>
      <c r="EA1070" s="129"/>
      <c r="EB1070" s="129"/>
      <c r="EC1070" s="129"/>
      <c r="ED1070" s="129"/>
      <c r="EE1070" s="129"/>
      <c r="EF1070" s="129"/>
      <c r="EG1070" s="129"/>
      <c r="EH1070" s="129"/>
      <c r="EI1070" s="129"/>
      <c r="EJ1070" s="129"/>
      <c r="EK1070" s="129"/>
      <c r="EL1070" s="129"/>
      <c r="EM1070" s="129"/>
      <c r="EN1070" s="129"/>
      <c r="EO1070" s="129"/>
      <c r="EP1070" s="129"/>
      <c r="EQ1070" s="129"/>
      <c r="ER1070" s="129"/>
      <c r="ES1070" s="129"/>
      <c r="ET1070" s="129"/>
      <c r="EU1070" s="129"/>
      <c r="EV1070" s="129"/>
      <c r="EW1070" s="129"/>
      <c r="EX1070" s="129"/>
      <c r="EY1070" s="129"/>
      <c r="EZ1070" s="129"/>
      <c r="FA1070" s="129"/>
      <c r="FB1070" s="129"/>
      <c r="FC1070" s="129"/>
      <c r="FD1070" s="129"/>
      <c r="FE1070" s="129"/>
      <c r="FF1070" s="129"/>
      <c r="FG1070" s="129"/>
      <c r="FH1070" s="129"/>
      <c r="FI1070" s="129"/>
      <c r="FJ1070" s="129"/>
      <c r="FK1070" s="129"/>
      <c r="FL1070" s="129"/>
      <c r="FM1070" s="129"/>
      <c r="FN1070" s="129"/>
      <c r="FO1070" s="129"/>
      <c r="FP1070" s="129"/>
      <c r="FQ1070" s="129"/>
      <c r="FR1070" s="129"/>
      <c r="FS1070" s="129"/>
      <c r="FT1070" s="129"/>
      <c r="FU1070" s="129"/>
      <c r="FV1070" s="129"/>
      <c r="FW1070" s="129"/>
      <c r="FX1070" s="129"/>
      <c r="FY1070" s="129"/>
      <c r="FZ1070" s="129"/>
      <c r="GA1070" s="129"/>
      <c r="GB1070" s="129"/>
      <c r="GC1070" s="129"/>
      <c r="GD1070" s="129"/>
      <c r="GE1070" s="129"/>
      <c r="GF1070" s="129"/>
      <c r="GG1070" s="129"/>
      <c r="GH1070" s="129"/>
      <c r="GI1070" s="129"/>
      <c r="GJ1070" s="129"/>
      <c r="GK1070" s="129"/>
      <c r="GL1070" s="129"/>
      <c r="GM1070" s="129"/>
      <c r="GN1070" s="129"/>
      <c r="GO1070" s="129"/>
      <c r="GP1070" s="129"/>
      <c r="GQ1070" s="129"/>
      <c r="GR1070" s="129"/>
      <c r="GS1070" s="129"/>
      <c r="GT1070" s="129"/>
      <c r="GU1070" s="129"/>
      <c r="GV1070" s="129"/>
      <c r="GW1070" s="129"/>
      <c r="GX1070" s="129"/>
      <c r="GY1070" s="129"/>
      <c r="GZ1070" s="129"/>
      <c r="HA1070" s="129"/>
      <c r="HB1070" s="129"/>
      <c r="HC1070" s="129"/>
      <c r="HD1070" s="129"/>
      <c r="HE1070" s="129"/>
      <c r="HF1070" s="129"/>
      <c r="HG1070" s="129"/>
      <c r="HH1070" s="129"/>
      <c r="HI1070" s="129"/>
      <c r="HJ1070" s="129"/>
      <c r="HK1070" s="129"/>
      <c r="HL1070" s="129"/>
      <c r="HM1070" s="129"/>
      <c r="HN1070" s="129"/>
      <c r="HO1070" s="129"/>
      <c r="HP1070" s="129"/>
      <c r="HQ1070" s="129"/>
      <c r="HR1070" s="129"/>
      <c r="HS1070" s="129"/>
      <c r="HT1070" s="129"/>
      <c r="HU1070" s="129"/>
      <c r="HV1070" s="129"/>
      <c r="HW1070" s="129"/>
      <c r="HX1070" s="129"/>
      <c r="HY1070" s="129"/>
      <c r="HZ1070" s="129"/>
      <c r="IA1070" s="129"/>
      <c r="IB1070" s="129"/>
      <c r="IC1070" s="129"/>
      <c r="ID1070" s="129"/>
      <c r="IE1070" s="129"/>
      <c r="IF1070" s="129"/>
      <c r="IG1070" s="129"/>
      <c r="IH1070" s="129"/>
      <c r="II1070" s="129"/>
      <c r="IJ1070" s="129"/>
      <c r="IK1070" s="129"/>
      <c r="IL1070" s="129"/>
      <c r="IM1070" s="129"/>
      <c r="IN1070" s="129"/>
      <c r="IO1070" s="129"/>
      <c r="IP1070" s="129"/>
      <c r="IQ1070" s="129"/>
      <c r="IR1070" s="129"/>
      <c r="IS1070" s="129"/>
      <c r="IT1070" s="129"/>
      <c r="IU1070" s="129"/>
    </row>
    <row r="1071" s="98" customFormat="true" ht="27" hidden="false" customHeight="true" outlineLevel="0" collapsed="false">
      <c r="A1071" s="102"/>
      <c r="B1071" s="89"/>
      <c r="C1071" s="90"/>
      <c r="D1071" s="91"/>
      <c r="E1071" s="94" t="s">
        <v>1225</v>
      </c>
      <c r="F1071" s="128" t="s">
        <v>1226</v>
      </c>
      <c r="G1071" s="129"/>
      <c r="H1071" s="129"/>
      <c r="I1071" s="129"/>
      <c r="J1071" s="129"/>
      <c r="K1071" s="129"/>
      <c r="L1071" s="129"/>
      <c r="M1071" s="129"/>
      <c r="N1071" s="129"/>
      <c r="O1071" s="129"/>
      <c r="P1071" s="129"/>
      <c r="Q1071" s="129"/>
      <c r="R1071" s="129"/>
      <c r="S1071" s="129"/>
      <c r="T1071" s="129"/>
      <c r="U1071" s="129"/>
      <c r="V1071" s="129"/>
      <c r="W1071" s="129"/>
      <c r="X1071" s="129"/>
      <c r="Y1071" s="129"/>
      <c r="Z1071" s="129"/>
      <c r="AA1071" s="129"/>
      <c r="AB1071" s="129"/>
      <c r="AC1071" s="129"/>
      <c r="AD1071" s="129"/>
      <c r="AE1071" s="129"/>
      <c r="AF1071" s="129"/>
      <c r="AG1071" s="129"/>
      <c r="AH1071" s="129"/>
      <c r="AI1071" s="129"/>
      <c r="AJ1071" s="129"/>
      <c r="AK1071" s="129"/>
      <c r="AL1071" s="129"/>
      <c r="AM1071" s="129"/>
      <c r="AN1071" s="129"/>
      <c r="AO1071" s="129"/>
      <c r="AP1071" s="129"/>
      <c r="AQ1071" s="129"/>
      <c r="AR1071" s="129"/>
      <c r="AS1071" s="129"/>
      <c r="AT1071" s="129"/>
      <c r="AU1071" s="129"/>
      <c r="AV1071" s="129"/>
      <c r="AW1071" s="129"/>
      <c r="AX1071" s="129"/>
      <c r="AY1071" s="129"/>
      <c r="AZ1071" s="129"/>
      <c r="BA1071" s="129"/>
      <c r="BB1071" s="129"/>
      <c r="BC1071" s="129"/>
      <c r="BD1071" s="129"/>
      <c r="BE1071" s="129"/>
      <c r="BF1071" s="129"/>
      <c r="BG1071" s="129"/>
      <c r="BH1071" s="129"/>
      <c r="BI1071" s="129"/>
      <c r="BJ1071" s="129"/>
      <c r="BK1071" s="129"/>
      <c r="BL1071" s="129"/>
      <c r="BM1071" s="129"/>
      <c r="BN1071" s="129"/>
      <c r="BO1071" s="129"/>
      <c r="BP1071" s="129"/>
      <c r="BQ1071" s="129"/>
      <c r="BR1071" s="129"/>
      <c r="BS1071" s="129"/>
      <c r="BT1071" s="129"/>
      <c r="BU1071" s="129"/>
      <c r="BV1071" s="129"/>
      <c r="BW1071" s="129"/>
      <c r="BX1071" s="129"/>
      <c r="BY1071" s="129"/>
      <c r="BZ1071" s="129"/>
      <c r="CA1071" s="129"/>
      <c r="CB1071" s="129"/>
      <c r="CC1071" s="129"/>
      <c r="CD1071" s="129"/>
      <c r="CE1071" s="129"/>
      <c r="CF1071" s="129"/>
      <c r="CG1071" s="129"/>
      <c r="CH1071" s="129"/>
      <c r="CI1071" s="129"/>
      <c r="CJ1071" s="129"/>
      <c r="CK1071" s="129"/>
      <c r="CL1071" s="129"/>
      <c r="CM1071" s="129"/>
      <c r="CN1071" s="129"/>
      <c r="CO1071" s="129"/>
      <c r="CP1071" s="129"/>
      <c r="CQ1071" s="129"/>
      <c r="CR1071" s="129"/>
      <c r="CS1071" s="129"/>
      <c r="CT1071" s="129"/>
      <c r="CU1071" s="129"/>
      <c r="CV1071" s="129"/>
      <c r="CW1071" s="129"/>
      <c r="CX1071" s="129"/>
      <c r="CY1071" s="129"/>
      <c r="CZ1071" s="129"/>
      <c r="DA1071" s="129"/>
      <c r="DB1071" s="129"/>
      <c r="DC1071" s="129"/>
      <c r="DD1071" s="129"/>
      <c r="DE1071" s="129"/>
      <c r="DF1071" s="129"/>
      <c r="DG1071" s="129"/>
      <c r="DH1071" s="129"/>
      <c r="DI1071" s="129"/>
      <c r="DJ1071" s="129"/>
      <c r="DK1071" s="129"/>
      <c r="DL1071" s="129"/>
      <c r="DM1071" s="129"/>
      <c r="DN1071" s="129"/>
      <c r="DO1071" s="129"/>
      <c r="DP1071" s="129"/>
      <c r="DQ1071" s="129"/>
      <c r="DR1071" s="129"/>
      <c r="DS1071" s="129"/>
      <c r="DT1071" s="129"/>
      <c r="DU1071" s="129"/>
      <c r="DV1071" s="129"/>
      <c r="DW1071" s="129"/>
      <c r="DX1071" s="129"/>
      <c r="DY1071" s="129"/>
      <c r="DZ1071" s="129"/>
      <c r="EA1071" s="129"/>
      <c r="EB1071" s="129"/>
      <c r="EC1071" s="129"/>
      <c r="ED1071" s="129"/>
      <c r="EE1071" s="129"/>
      <c r="EF1071" s="129"/>
      <c r="EG1071" s="129"/>
      <c r="EH1071" s="129"/>
      <c r="EI1071" s="129"/>
      <c r="EJ1071" s="129"/>
      <c r="EK1071" s="129"/>
      <c r="EL1071" s="129"/>
      <c r="EM1071" s="129"/>
      <c r="EN1071" s="129"/>
      <c r="EO1071" s="129"/>
      <c r="EP1071" s="129"/>
      <c r="EQ1071" s="129"/>
      <c r="ER1071" s="129"/>
      <c r="ES1071" s="129"/>
      <c r="ET1071" s="129"/>
      <c r="EU1071" s="129"/>
      <c r="EV1071" s="129"/>
      <c r="EW1071" s="129"/>
      <c r="EX1071" s="129"/>
      <c r="EY1071" s="129"/>
      <c r="EZ1071" s="129"/>
      <c r="FA1071" s="129"/>
      <c r="FB1071" s="129"/>
      <c r="FC1071" s="129"/>
      <c r="FD1071" s="129"/>
      <c r="FE1071" s="129"/>
      <c r="FF1071" s="129"/>
      <c r="FG1071" s="129"/>
      <c r="FH1071" s="129"/>
      <c r="FI1071" s="129"/>
      <c r="FJ1071" s="129"/>
      <c r="FK1071" s="129"/>
      <c r="FL1071" s="129"/>
      <c r="FM1071" s="129"/>
      <c r="FN1071" s="129"/>
      <c r="FO1071" s="129"/>
      <c r="FP1071" s="129"/>
      <c r="FQ1071" s="129"/>
      <c r="FR1071" s="129"/>
      <c r="FS1071" s="129"/>
      <c r="FT1071" s="129"/>
      <c r="FU1071" s="129"/>
      <c r="FV1071" s="129"/>
      <c r="FW1071" s="129"/>
      <c r="FX1071" s="129"/>
      <c r="FY1071" s="129"/>
      <c r="FZ1071" s="129"/>
      <c r="GA1071" s="129"/>
      <c r="GB1071" s="129"/>
      <c r="GC1071" s="129"/>
      <c r="GD1071" s="129"/>
      <c r="GE1071" s="129"/>
      <c r="GF1071" s="129"/>
      <c r="GG1071" s="129"/>
      <c r="GH1071" s="129"/>
      <c r="GI1071" s="129"/>
      <c r="GJ1071" s="129"/>
      <c r="GK1071" s="129"/>
      <c r="GL1071" s="129"/>
      <c r="GM1071" s="129"/>
      <c r="GN1071" s="129"/>
      <c r="GO1071" s="129"/>
      <c r="GP1071" s="129"/>
      <c r="GQ1071" s="129"/>
      <c r="GR1071" s="129"/>
      <c r="GS1071" s="129"/>
      <c r="GT1071" s="129"/>
      <c r="GU1071" s="129"/>
      <c r="GV1071" s="129"/>
      <c r="GW1071" s="129"/>
      <c r="GX1071" s="129"/>
      <c r="GY1071" s="129"/>
      <c r="GZ1071" s="129"/>
      <c r="HA1071" s="129"/>
      <c r="HB1071" s="129"/>
      <c r="HC1071" s="129"/>
      <c r="HD1071" s="129"/>
      <c r="HE1071" s="129"/>
      <c r="HF1071" s="129"/>
      <c r="HG1071" s="129"/>
      <c r="HH1071" s="129"/>
      <c r="HI1071" s="129"/>
      <c r="HJ1071" s="129"/>
      <c r="HK1071" s="129"/>
      <c r="HL1071" s="129"/>
      <c r="HM1071" s="129"/>
      <c r="HN1071" s="129"/>
      <c r="HO1071" s="129"/>
      <c r="HP1071" s="129"/>
      <c r="HQ1071" s="129"/>
      <c r="HR1071" s="129"/>
      <c r="HS1071" s="129"/>
      <c r="HT1071" s="129"/>
      <c r="HU1071" s="129"/>
      <c r="HV1071" s="129"/>
      <c r="HW1071" s="129"/>
      <c r="HX1071" s="129"/>
      <c r="HY1071" s="129"/>
      <c r="HZ1071" s="129"/>
      <c r="IA1071" s="129"/>
      <c r="IB1071" s="129"/>
      <c r="IC1071" s="129"/>
      <c r="ID1071" s="129"/>
      <c r="IE1071" s="129"/>
      <c r="IF1071" s="129"/>
      <c r="IG1071" s="129"/>
      <c r="IH1071" s="129"/>
      <c r="II1071" s="129"/>
      <c r="IJ1071" s="129"/>
      <c r="IK1071" s="129"/>
      <c r="IL1071" s="129"/>
      <c r="IM1071" s="129"/>
      <c r="IN1071" s="129"/>
      <c r="IO1071" s="129"/>
      <c r="IP1071" s="129"/>
      <c r="IQ1071" s="129"/>
      <c r="IR1071" s="129"/>
      <c r="IS1071" s="129"/>
      <c r="IT1071" s="129"/>
      <c r="IU1071" s="129"/>
    </row>
    <row r="1072" s="98" customFormat="true" ht="15" hidden="false" customHeight="true" outlineLevel="0" collapsed="false">
      <c r="A1072" s="102"/>
      <c r="B1072" s="89"/>
      <c r="C1072" s="90"/>
      <c r="D1072" s="91"/>
      <c r="E1072" s="94"/>
      <c r="F1072" s="130" t="s">
        <v>1227</v>
      </c>
      <c r="G1072" s="129"/>
      <c r="H1072" s="129"/>
      <c r="I1072" s="129"/>
      <c r="J1072" s="129"/>
      <c r="K1072" s="129"/>
      <c r="L1072" s="129"/>
      <c r="M1072" s="129"/>
      <c r="N1072" s="129"/>
      <c r="O1072" s="129"/>
      <c r="P1072" s="129"/>
      <c r="Q1072" s="129"/>
      <c r="R1072" s="129"/>
      <c r="S1072" s="129"/>
      <c r="T1072" s="129"/>
      <c r="U1072" s="129"/>
      <c r="V1072" s="129"/>
      <c r="W1072" s="129"/>
      <c r="X1072" s="129"/>
      <c r="Y1072" s="129"/>
      <c r="Z1072" s="129"/>
      <c r="AA1072" s="129"/>
      <c r="AB1072" s="129"/>
      <c r="AC1072" s="129"/>
      <c r="AD1072" s="129"/>
      <c r="AE1072" s="129"/>
      <c r="AF1072" s="129"/>
      <c r="AG1072" s="129"/>
      <c r="AH1072" s="129"/>
      <c r="AI1072" s="129"/>
      <c r="AJ1072" s="129"/>
      <c r="AK1072" s="129"/>
      <c r="AL1072" s="129"/>
      <c r="AM1072" s="129"/>
      <c r="AN1072" s="129"/>
      <c r="AO1072" s="129"/>
      <c r="AP1072" s="129"/>
      <c r="AQ1072" s="129"/>
      <c r="AR1072" s="129"/>
      <c r="AS1072" s="129"/>
      <c r="AT1072" s="129"/>
      <c r="AU1072" s="129"/>
      <c r="AV1072" s="129"/>
      <c r="AW1072" s="129"/>
      <c r="AX1072" s="129"/>
      <c r="AY1072" s="129"/>
      <c r="AZ1072" s="129"/>
      <c r="BA1072" s="129"/>
      <c r="BB1072" s="129"/>
      <c r="BC1072" s="129"/>
      <c r="BD1072" s="129"/>
      <c r="BE1072" s="129"/>
      <c r="BF1072" s="129"/>
      <c r="BG1072" s="129"/>
      <c r="BH1072" s="129"/>
      <c r="BI1072" s="129"/>
      <c r="BJ1072" s="129"/>
      <c r="BK1072" s="129"/>
      <c r="BL1072" s="129"/>
      <c r="BM1072" s="129"/>
      <c r="BN1072" s="129"/>
      <c r="BO1072" s="129"/>
      <c r="BP1072" s="129"/>
      <c r="BQ1072" s="129"/>
      <c r="BR1072" s="129"/>
      <c r="BS1072" s="129"/>
      <c r="BT1072" s="129"/>
      <c r="BU1072" s="129"/>
      <c r="BV1072" s="129"/>
      <c r="BW1072" s="129"/>
      <c r="BX1072" s="129"/>
      <c r="BY1072" s="129"/>
      <c r="BZ1072" s="129"/>
      <c r="CA1072" s="129"/>
      <c r="CB1072" s="129"/>
      <c r="CC1072" s="129"/>
      <c r="CD1072" s="129"/>
      <c r="CE1072" s="129"/>
      <c r="CF1072" s="129"/>
      <c r="CG1072" s="129"/>
      <c r="CH1072" s="129"/>
      <c r="CI1072" s="129"/>
      <c r="CJ1072" s="129"/>
      <c r="CK1072" s="129"/>
      <c r="CL1072" s="129"/>
      <c r="CM1072" s="129"/>
      <c r="CN1072" s="129"/>
      <c r="CO1072" s="129"/>
      <c r="CP1072" s="129"/>
      <c r="CQ1072" s="129"/>
      <c r="CR1072" s="129"/>
      <c r="CS1072" s="129"/>
      <c r="CT1072" s="129"/>
      <c r="CU1072" s="129"/>
      <c r="CV1072" s="129"/>
      <c r="CW1072" s="129"/>
      <c r="CX1072" s="129"/>
      <c r="CY1072" s="129"/>
      <c r="CZ1072" s="129"/>
      <c r="DA1072" s="129"/>
      <c r="DB1072" s="129"/>
      <c r="DC1072" s="129"/>
      <c r="DD1072" s="129"/>
      <c r="DE1072" s="129"/>
      <c r="DF1072" s="129"/>
      <c r="DG1072" s="129"/>
      <c r="DH1072" s="129"/>
      <c r="DI1072" s="129"/>
      <c r="DJ1072" s="129"/>
      <c r="DK1072" s="129"/>
      <c r="DL1072" s="129"/>
      <c r="DM1072" s="129"/>
      <c r="DN1072" s="129"/>
      <c r="DO1072" s="129"/>
      <c r="DP1072" s="129"/>
      <c r="DQ1072" s="129"/>
      <c r="DR1072" s="129"/>
      <c r="DS1072" s="129"/>
      <c r="DT1072" s="129"/>
      <c r="DU1072" s="129"/>
      <c r="DV1072" s="129"/>
      <c r="DW1072" s="129"/>
      <c r="DX1072" s="129"/>
      <c r="DY1072" s="129"/>
      <c r="DZ1072" s="129"/>
      <c r="EA1072" s="129"/>
      <c r="EB1072" s="129"/>
      <c r="EC1072" s="129"/>
      <c r="ED1072" s="129"/>
      <c r="EE1072" s="129"/>
      <c r="EF1072" s="129"/>
      <c r="EG1072" s="129"/>
      <c r="EH1072" s="129"/>
      <c r="EI1072" s="129"/>
      <c r="EJ1072" s="129"/>
      <c r="EK1072" s="129"/>
      <c r="EL1072" s="129"/>
      <c r="EM1072" s="129"/>
      <c r="EN1072" s="129"/>
      <c r="EO1072" s="129"/>
      <c r="EP1072" s="129"/>
      <c r="EQ1072" s="129"/>
      <c r="ER1072" s="129"/>
      <c r="ES1072" s="129"/>
      <c r="ET1072" s="129"/>
      <c r="EU1072" s="129"/>
      <c r="EV1072" s="129"/>
      <c r="EW1072" s="129"/>
      <c r="EX1072" s="129"/>
      <c r="EY1072" s="129"/>
      <c r="EZ1072" s="129"/>
      <c r="FA1072" s="129"/>
      <c r="FB1072" s="129"/>
      <c r="FC1072" s="129"/>
      <c r="FD1072" s="129"/>
      <c r="FE1072" s="129"/>
      <c r="FF1072" s="129"/>
      <c r="FG1072" s="129"/>
      <c r="FH1072" s="129"/>
      <c r="FI1072" s="129"/>
      <c r="FJ1072" s="129"/>
      <c r="FK1072" s="129"/>
      <c r="FL1072" s="129"/>
      <c r="FM1072" s="129"/>
      <c r="FN1072" s="129"/>
      <c r="FO1072" s="129"/>
      <c r="FP1072" s="129"/>
      <c r="FQ1072" s="129"/>
      <c r="FR1072" s="129"/>
      <c r="FS1072" s="129"/>
      <c r="FT1072" s="129"/>
      <c r="FU1072" s="129"/>
      <c r="FV1072" s="129"/>
      <c r="FW1072" s="129"/>
      <c r="FX1072" s="129"/>
      <c r="FY1072" s="129"/>
      <c r="FZ1072" s="129"/>
      <c r="GA1072" s="129"/>
      <c r="GB1072" s="129"/>
      <c r="GC1072" s="129"/>
      <c r="GD1072" s="129"/>
      <c r="GE1072" s="129"/>
      <c r="GF1072" s="129"/>
      <c r="GG1072" s="129"/>
      <c r="GH1072" s="129"/>
      <c r="GI1072" s="129"/>
      <c r="GJ1072" s="129"/>
      <c r="GK1072" s="129"/>
      <c r="GL1072" s="129"/>
      <c r="GM1072" s="129"/>
      <c r="GN1072" s="129"/>
      <c r="GO1072" s="129"/>
      <c r="GP1072" s="129"/>
      <c r="GQ1072" s="129"/>
      <c r="GR1072" s="129"/>
      <c r="GS1072" s="129"/>
      <c r="GT1072" s="129"/>
      <c r="GU1072" s="129"/>
      <c r="GV1072" s="129"/>
      <c r="GW1072" s="129"/>
      <c r="GX1072" s="129"/>
      <c r="GY1072" s="129"/>
      <c r="GZ1072" s="129"/>
      <c r="HA1072" s="129"/>
      <c r="HB1072" s="129"/>
      <c r="HC1072" s="129"/>
      <c r="HD1072" s="129"/>
      <c r="HE1072" s="129"/>
      <c r="HF1072" s="129"/>
      <c r="HG1072" s="129"/>
      <c r="HH1072" s="129"/>
      <c r="HI1072" s="129"/>
      <c r="HJ1072" s="129"/>
      <c r="HK1072" s="129"/>
      <c r="HL1072" s="129"/>
      <c r="HM1072" s="129"/>
      <c r="HN1072" s="129"/>
      <c r="HO1072" s="129"/>
      <c r="HP1072" s="129"/>
      <c r="HQ1072" s="129"/>
      <c r="HR1072" s="129"/>
      <c r="HS1072" s="129"/>
      <c r="HT1072" s="129"/>
      <c r="HU1072" s="129"/>
      <c r="HV1072" s="129"/>
      <c r="HW1072" s="129"/>
      <c r="HX1072" s="129"/>
      <c r="HY1072" s="129"/>
      <c r="HZ1072" s="129"/>
      <c r="IA1072" s="129"/>
      <c r="IB1072" s="129"/>
      <c r="IC1072" s="129"/>
      <c r="ID1072" s="129"/>
      <c r="IE1072" s="129"/>
      <c r="IF1072" s="129"/>
      <c r="IG1072" s="129"/>
      <c r="IH1072" s="129"/>
      <c r="II1072" s="129"/>
      <c r="IJ1072" s="129"/>
      <c r="IK1072" s="129"/>
      <c r="IL1072" s="129"/>
      <c r="IM1072" s="129"/>
      <c r="IN1072" s="129"/>
      <c r="IO1072" s="129"/>
      <c r="IP1072" s="129"/>
      <c r="IQ1072" s="129"/>
      <c r="IR1072" s="129"/>
      <c r="IS1072" s="129"/>
      <c r="IT1072" s="129"/>
      <c r="IU1072" s="129"/>
    </row>
    <row r="1073" s="98" customFormat="true" ht="13.5" hidden="false" customHeight="false" outlineLevel="0" collapsed="false">
      <c r="A1073" s="102"/>
      <c r="B1073" s="89"/>
      <c r="C1073" s="90"/>
      <c r="D1073" s="91"/>
      <c r="E1073" s="90"/>
      <c r="F1073" s="130" t="s">
        <v>1228</v>
      </c>
      <c r="G1073" s="129"/>
      <c r="H1073" s="129"/>
      <c r="I1073" s="129"/>
      <c r="J1073" s="129"/>
      <c r="K1073" s="129"/>
      <c r="L1073" s="129"/>
      <c r="M1073" s="129"/>
      <c r="N1073" s="129"/>
      <c r="O1073" s="129"/>
      <c r="P1073" s="129"/>
      <c r="Q1073" s="129"/>
      <c r="R1073" s="129"/>
      <c r="S1073" s="129"/>
      <c r="T1073" s="129"/>
      <c r="U1073" s="129"/>
      <c r="V1073" s="129"/>
      <c r="W1073" s="129"/>
      <c r="X1073" s="129"/>
      <c r="Y1073" s="129"/>
      <c r="Z1073" s="129"/>
      <c r="AA1073" s="129"/>
      <c r="AB1073" s="129"/>
      <c r="AC1073" s="129"/>
      <c r="AD1073" s="129"/>
      <c r="AE1073" s="129"/>
      <c r="AF1073" s="129"/>
      <c r="AG1073" s="129"/>
      <c r="AH1073" s="129"/>
      <c r="AI1073" s="129"/>
      <c r="AJ1073" s="129"/>
      <c r="AK1073" s="129"/>
      <c r="AL1073" s="129"/>
      <c r="AM1073" s="129"/>
      <c r="AN1073" s="129"/>
      <c r="AO1073" s="129"/>
      <c r="AP1073" s="129"/>
      <c r="AQ1073" s="129"/>
      <c r="AR1073" s="129"/>
      <c r="AS1073" s="129"/>
      <c r="AT1073" s="129"/>
      <c r="AU1073" s="129"/>
      <c r="AV1073" s="129"/>
      <c r="AW1073" s="129"/>
      <c r="AX1073" s="129"/>
      <c r="AY1073" s="129"/>
      <c r="AZ1073" s="129"/>
      <c r="BA1073" s="129"/>
      <c r="BB1073" s="129"/>
      <c r="BC1073" s="129"/>
      <c r="BD1073" s="129"/>
      <c r="BE1073" s="129"/>
      <c r="BF1073" s="129"/>
      <c r="BG1073" s="129"/>
      <c r="BH1073" s="129"/>
      <c r="BI1073" s="129"/>
      <c r="BJ1073" s="129"/>
      <c r="BK1073" s="129"/>
      <c r="BL1073" s="129"/>
      <c r="BM1073" s="129"/>
      <c r="BN1073" s="129"/>
      <c r="BO1073" s="129"/>
      <c r="BP1073" s="129"/>
      <c r="BQ1073" s="129"/>
      <c r="BR1073" s="129"/>
      <c r="BS1073" s="129"/>
      <c r="BT1073" s="129"/>
      <c r="BU1073" s="129"/>
      <c r="BV1073" s="129"/>
      <c r="BW1073" s="129"/>
      <c r="BX1073" s="129"/>
      <c r="BY1073" s="129"/>
      <c r="BZ1073" s="129"/>
      <c r="CA1073" s="129"/>
      <c r="CB1073" s="129"/>
      <c r="CC1073" s="129"/>
      <c r="CD1073" s="129"/>
      <c r="CE1073" s="129"/>
      <c r="CF1073" s="129"/>
      <c r="CG1073" s="129"/>
      <c r="CH1073" s="129"/>
      <c r="CI1073" s="129"/>
      <c r="CJ1073" s="129"/>
      <c r="CK1073" s="129"/>
      <c r="CL1073" s="129"/>
      <c r="CM1073" s="129"/>
      <c r="CN1073" s="129"/>
      <c r="CO1073" s="129"/>
      <c r="CP1073" s="129"/>
      <c r="CQ1073" s="129"/>
      <c r="CR1073" s="129"/>
      <c r="CS1073" s="129"/>
      <c r="CT1073" s="129"/>
      <c r="CU1073" s="129"/>
      <c r="CV1073" s="129"/>
      <c r="CW1073" s="129"/>
      <c r="CX1073" s="129"/>
      <c r="CY1073" s="129"/>
      <c r="CZ1073" s="129"/>
      <c r="DA1073" s="129"/>
      <c r="DB1073" s="129"/>
      <c r="DC1073" s="129"/>
      <c r="DD1073" s="129"/>
      <c r="DE1073" s="129"/>
      <c r="DF1073" s="129"/>
      <c r="DG1073" s="129"/>
      <c r="DH1073" s="129"/>
      <c r="DI1073" s="129"/>
      <c r="DJ1073" s="129"/>
      <c r="DK1073" s="129"/>
      <c r="DL1073" s="129"/>
      <c r="DM1073" s="129"/>
      <c r="DN1073" s="129"/>
      <c r="DO1073" s="129"/>
      <c r="DP1073" s="129"/>
      <c r="DQ1073" s="129"/>
      <c r="DR1073" s="129"/>
      <c r="DS1073" s="129"/>
      <c r="DT1073" s="129"/>
      <c r="DU1073" s="129"/>
      <c r="DV1073" s="129"/>
      <c r="DW1073" s="129"/>
      <c r="DX1073" s="129"/>
      <c r="DY1073" s="129"/>
      <c r="DZ1073" s="129"/>
      <c r="EA1073" s="129"/>
      <c r="EB1073" s="129"/>
      <c r="EC1073" s="129"/>
      <c r="ED1073" s="129"/>
      <c r="EE1073" s="129"/>
      <c r="EF1073" s="129"/>
      <c r="EG1073" s="129"/>
      <c r="EH1073" s="129"/>
      <c r="EI1073" s="129"/>
      <c r="EJ1073" s="129"/>
      <c r="EK1073" s="129"/>
      <c r="EL1073" s="129"/>
      <c r="EM1073" s="129"/>
      <c r="EN1073" s="129"/>
      <c r="EO1073" s="129"/>
      <c r="EP1073" s="129"/>
      <c r="EQ1073" s="129"/>
      <c r="ER1073" s="129"/>
      <c r="ES1073" s="129"/>
      <c r="ET1073" s="129"/>
      <c r="EU1073" s="129"/>
      <c r="EV1073" s="129"/>
      <c r="EW1073" s="129"/>
      <c r="EX1073" s="129"/>
      <c r="EY1073" s="129"/>
      <c r="EZ1073" s="129"/>
      <c r="FA1073" s="129"/>
      <c r="FB1073" s="129"/>
      <c r="FC1073" s="129"/>
      <c r="FD1073" s="129"/>
      <c r="FE1073" s="129"/>
      <c r="FF1073" s="129"/>
      <c r="FG1073" s="129"/>
      <c r="FH1073" s="129"/>
      <c r="FI1073" s="129"/>
      <c r="FJ1073" s="129"/>
      <c r="FK1073" s="129"/>
      <c r="FL1073" s="129"/>
      <c r="FM1073" s="129"/>
      <c r="FN1073" s="129"/>
      <c r="FO1073" s="129"/>
      <c r="FP1073" s="129"/>
      <c r="FQ1073" s="129"/>
      <c r="FR1073" s="129"/>
      <c r="FS1073" s="129"/>
      <c r="FT1073" s="129"/>
      <c r="FU1073" s="129"/>
      <c r="FV1073" s="129"/>
      <c r="FW1073" s="129"/>
      <c r="FX1073" s="129"/>
      <c r="FY1073" s="129"/>
      <c r="FZ1073" s="129"/>
      <c r="GA1073" s="129"/>
      <c r="GB1073" s="129"/>
      <c r="GC1073" s="129"/>
      <c r="GD1073" s="129"/>
      <c r="GE1073" s="129"/>
      <c r="GF1073" s="129"/>
      <c r="GG1073" s="129"/>
      <c r="GH1073" s="129"/>
      <c r="GI1073" s="129"/>
      <c r="GJ1073" s="129"/>
      <c r="GK1073" s="129"/>
      <c r="GL1073" s="129"/>
      <c r="GM1073" s="129"/>
      <c r="GN1073" s="129"/>
      <c r="GO1073" s="129"/>
      <c r="GP1073" s="129"/>
      <c r="GQ1073" s="129"/>
      <c r="GR1073" s="129"/>
      <c r="GS1073" s="129"/>
      <c r="GT1073" s="129"/>
      <c r="GU1073" s="129"/>
      <c r="GV1073" s="129"/>
      <c r="GW1073" s="129"/>
      <c r="GX1073" s="129"/>
      <c r="GY1073" s="129"/>
      <c r="GZ1073" s="129"/>
      <c r="HA1073" s="129"/>
      <c r="HB1073" s="129"/>
      <c r="HC1073" s="129"/>
      <c r="HD1073" s="129"/>
      <c r="HE1073" s="129"/>
      <c r="HF1073" s="129"/>
      <c r="HG1073" s="129"/>
      <c r="HH1073" s="129"/>
      <c r="HI1073" s="129"/>
      <c r="HJ1073" s="129"/>
      <c r="HK1073" s="129"/>
      <c r="HL1073" s="129"/>
      <c r="HM1073" s="129"/>
      <c r="HN1073" s="129"/>
      <c r="HO1073" s="129"/>
      <c r="HP1073" s="129"/>
      <c r="HQ1073" s="129"/>
      <c r="HR1073" s="129"/>
      <c r="HS1073" s="129"/>
      <c r="HT1073" s="129"/>
      <c r="HU1073" s="129"/>
      <c r="HV1073" s="129"/>
      <c r="HW1073" s="129"/>
      <c r="HX1073" s="129"/>
      <c r="HY1073" s="129"/>
      <c r="HZ1073" s="129"/>
      <c r="IA1073" s="129"/>
      <c r="IB1073" s="129"/>
      <c r="IC1073" s="129"/>
      <c r="ID1073" s="129"/>
      <c r="IE1073" s="129"/>
      <c r="IF1073" s="129"/>
      <c r="IG1073" s="129"/>
      <c r="IH1073" s="129"/>
      <c r="II1073" s="129"/>
      <c r="IJ1073" s="129"/>
      <c r="IK1073" s="129"/>
      <c r="IL1073" s="129"/>
      <c r="IM1073" s="129"/>
      <c r="IN1073" s="129"/>
      <c r="IO1073" s="129"/>
      <c r="IP1073" s="129"/>
      <c r="IQ1073" s="129"/>
      <c r="IR1073" s="129"/>
      <c r="IS1073" s="129"/>
      <c r="IT1073" s="129"/>
      <c r="IU1073" s="129"/>
    </row>
    <row r="1074" s="98" customFormat="true" ht="27" hidden="false" customHeight="false" outlineLevel="0" collapsed="false">
      <c r="A1074" s="102"/>
      <c r="B1074" s="89"/>
      <c r="C1074" s="90"/>
      <c r="D1074" s="91"/>
      <c r="E1074" s="90"/>
      <c r="F1074" s="128" t="s">
        <v>1229</v>
      </c>
      <c r="G1074" s="129"/>
      <c r="H1074" s="129"/>
      <c r="I1074" s="129"/>
      <c r="J1074" s="129"/>
      <c r="K1074" s="129"/>
      <c r="L1074" s="129"/>
      <c r="M1074" s="129"/>
      <c r="N1074" s="129"/>
      <c r="O1074" s="129"/>
      <c r="P1074" s="129"/>
      <c r="Q1074" s="129"/>
      <c r="R1074" s="129"/>
      <c r="S1074" s="129"/>
      <c r="T1074" s="129"/>
      <c r="U1074" s="129"/>
      <c r="V1074" s="129"/>
      <c r="W1074" s="129"/>
      <c r="X1074" s="129"/>
      <c r="Y1074" s="129"/>
      <c r="Z1074" s="129"/>
      <c r="AA1074" s="129"/>
      <c r="AB1074" s="129"/>
      <c r="AC1074" s="129"/>
      <c r="AD1074" s="129"/>
      <c r="AE1074" s="129"/>
      <c r="AF1074" s="129"/>
      <c r="AG1074" s="129"/>
      <c r="AH1074" s="129"/>
      <c r="AI1074" s="129"/>
      <c r="AJ1074" s="129"/>
      <c r="AK1074" s="129"/>
      <c r="AL1074" s="129"/>
      <c r="AM1074" s="129"/>
      <c r="AN1074" s="129"/>
      <c r="AO1074" s="129"/>
      <c r="AP1074" s="129"/>
      <c r="AQ1074" s="129"/>
      <c r="AR1074" s="129"/>
      <c r="AS1074" s="129"/>
      <c r="AT1074" s="129"/>
      <c r="AU1074" s="129"/>
      <c r="AV1074" s="129"/>
      <c r="AW1074" s="129"/>
      <c r="AX1074" s="129"/>
      <c r="AY1074" s="129"/>
      <c r="AZ1074" s="129"/>
      <c r="BA1074" s="129"/>
      <c r="BB1074" s="129"/>
      <c r="BC1074" s="129"/>
      <c r="BD1074" s="129"/>
      <c r="BE1074" s="129"/>
      <c r="BF1074" s="129"/>
      <c r="BG1074" s="129"/>
      <c r="BH1074" s="129"/>
      <c r="BI1074" s="129"/>
      <c r="BJ1074" s="129"/>
      <c r="BK1074" s="129"/>
      <c r="BL1074" s="129"/>
      <c r="BM1074" s="129"/>
      <c r="BN1074" s="129"/>
      <c r="BO1074" s="129"/>
      <c r="BP1074" s="129"/>
      <c r="BQ1074" s="129"/>
      <c r="BR1074" s="129"/>
      <c r="BS1074" s="129"/>
      <c r="BT1074" s="129"/>
      <c r="BU1074" s="129"/>
      <c r="BV1074" s="129"/>
      <c r="BW1074" s="129"/>
      <c r="BX1074" s="129"/>
      <c r="BY1074" s="129"/>
      <c r="BZ1074" s="129"/>
      <c r="CA1074" s="129"/>
      <c r="CB1074" s="129"/>
      <c r="CC1074" s="129"/>
      <c r="CD1074" s="129"/>
      <c r="CE1074" s="129"/>
      <c r="CF1074" s="129"/>
      <c r="CG1074" s="129"/>
      <c r="CH1074" s="129"/>
      <c r="CI1074" s="129"/>
      <c r="CJ1074" s="129"/>
      <c r="CK1074" s="129"/>
      <c r="CL1074" s="129"/>
      <c r="CM1074" s="129"/>
      <c r="CN1074" s="129"/>
      <c r="CO1074" s="129"/>
      <c r="CP1074" s="129"/>
      <c r="CQ1074" s="129"/>
      <c r="CR1074" s="129"/>
      <c r="CS1074" s="129"/>
      <c r="CT1074" s="129"/>
      <c r="CU1074" s="129"/>
      <c r="CV1074" s="129"/>
      <c r="CW1074" s="129"/>
      <c r="CX1074" s="129"/>
      <c r="CY1074" s="129"/>
      <c r="CZ1074" s="129"/>
      <c r="DA1074" s="129"/>
      <c r="DB1074" s="129"/>
      <c r="DC1074" s="129"/>
      <c r="DD1074" s="129"/>
      <c r="DE1074" s="129"/>
      <c r="DF1074" s="129"/>
      <c r="DG1074" s="129"/>
      <c r="DH1074" s="129"/>
      <c r="DI1074" s="129"/>
      <c r="DJ1074" s="129"/>
      <c r="DK1074" s="129"/>
      <c r="DL1074" s="129"/>
      <c r="DM1074" s="129"/>
      <c r="DN1074" s="129"/>
      <c r="DO1074" s="129"/>
      <c r="DP1074" s="129"/>
      <c r="DQ1074" s="129"/>
      <c r="DR1074" s="129"/>
      <c r="DS1074" s="129"/>
      <c r="DT1074" s="129"/>
      <c r="DU1074" s="129"/>
      <c r="DV1074" s="129"/>
      <c r="DW1074" s="129"/>
      <c r="DX1074" s="129"/>
      <c r="DY1074" s="129"/>
      <c r="DZ1074" s="129"/>
      <c r="EA1074" s="129"/>
      <c r="EB1074" s="129"/>
      <c r="EC1074" s="129"/>
      <c r="ED1074" s="129"/>
      <c r="EE1074" s="129"/>
      <c r="EF1074" s="129"/>
      <c r="EG1074" s="129"/>
      <c r="EH1074" s="129"/>
      <c r="EI1074" s="129"/>
      <c r="EJ1074" s="129"/>
      <c r="EK1074" s="129"/>
      <c r="EL1074" s="129"/>
      <c r="EM1074" s="129"/>
      <c r="EN1074" s="129"/>
      <c r="EO1074" s="129"/>
      <c r="EP1074" s="129"/>
      <c r="EQ1074" s="129"/>
      <c r="ER1074" s="129"/>
      <c r="ES1074" s="129"/>
      <c r="ET1074" s="129"/>
      <c r="EU1074" s="129"/>
      <c r="EV1074" s="129"/>
      <c r="EW1074" s="129"/>
      <c r="EX1074" s="129"/>
      <c r="EY1074" s="129"/>
      <c r="EZ1074" s="129"/>
      <c r="FA1074" s="129"/>
      <c r="FB1074" s="129"/>
      <c r="FC1074" s="129"/>
      <c r="FD1074" s="129"/>
      <c r="FE1074" s="129"/>
      <c r="FF1074" s="129"/>
      <c r="FG1074" s="129"/>
      <c r="FH1074" s="129"/>
      <c r="FI1074" s="129"/>
      <c r="FJ1074" s="129"/>
      <c r="FK1074" s="129"/>
      <c r="FL1074" s="129"/>
      <c r="FM1074" s="129"/>
      <c r="FN1074" s="129"/>
      <c r="FO1074" s="129"/>
      <c r="FP1074" s="129"/>
      <c r="FQ1074" s="129"/>
      <c r="FR1074" s="129"/>
      <c r="FS1074" s="129"/>
      <c r="FT1074" s="129"/>
      <c r="FU1074" s="129"/>
      <c r="FV1074" s="129"/>
      <c r="FW1074" s="129"/>
      <c r="FX1074" s="129"/>
      <c r="FY1074" s="129"/>
      <c r="FZ1074" s="129"/>
      <c r="GA1074" s="129"/>
      <c r="GB1074" s="129"/>
      <c r="GC1074" s="129"/>
      <c r="GD1074" s="129"/>
      <c r="GE1074" s="129"/>
      <c r="GF1074" s="129"/>
      <c r="GG1074" s="129"/>
      <c r="GH1074" s="129"/>
      <c r="GI1074" s="129"/>
      <c r="GJ1074" s="129"/>
      <c r="GK1074" s="129"/>
      <c r="GL1074" s="129"/>
      <c r="GM1074" s="129"/>
      <c r="GN1074" s="129"/>
      <c r="GO1074" s="129"/>
      <c r="GP1074" s="129"/>
      <c r="GQ1074" s="129"/>
      <c r="GR1074" s="129"/>
      <c r="GS1074" s="129"/>
      <c r="GT1074" s="129"/>
      <c r="GU1074" s="129"/>
      <c r="GV1074" s="129"/>
      <c r="GW1074" s="129"/>
      <c r="GX1074" s="129"/>
      <c r="GY1074" s="129"/>
      <c r="GZ1074" s="129"/>
      <c r="HA1074" s="129"/>
      <c r="HB1074" s="129"/>
      <c r="HC1074" s="129"/>
      <c r="HD1074" s="129"/>
      <c r="HE1074" s="129"/>
      <c r="HF1074" s="129"/>
      <c r="HG1074" s="129"/>
      <c r="HH1074" s="129"/>
      <c r="HI1074" s="129"/>
      <c r="HJ1074" s="129"/>
      <c r="HK1074" s="129"/>
      <c r="HL1074" s="129"/>
      <c r="HM1074" s="129"/>
      <c r="HN1074" s="129"/>
      <c r="HO1074" s="129"/>
      <c r="HP1074" s="129"/>
      <c r="HQ1074" s="129"/>
      <c r="HR1074" s="129"/>
      <c r="HS1074" s="129"/>
      <c r="HT1074" s="129"/>
      <c r="HU1074" s="129"/>
      <c r="HV1074" s="129"/>
      <c r="HW1074" s="129"/>
      <c r="HX1074" s="129"/>
      <c r="HY1074" s="129"/>
      <c r="HZ1074" s="129"/>
      <c r="IA1074" s="129"/>
      <c r="IB1074" s="129"/>
      <c r="IC1074" s="129"/>
      <c r="ID1074" s="129"/>
      <c r="IE1074" s="129"/>
      <c r="IF1074" s="129"/>
      <c r="IG1074" s="129"/>
      <c r="IH1074" s="129"/>
      <c r="II1074" s="129"/>
      <c r="IJ1074" s="129"/>
      <c r="IK1074" s="129"/>
      <c r="IL1074" s="129"/>
      <c r="IM1074" s="129"/>
      <c r="IN1074" s="129"/>
      <c r="IO1074" s="129"/>
      <c r="IP1074" s="129"/>
      <c r="IQ1074" s="129"/>
      <c r="IR1074" s="129"/>
      <c r="IS1074" s="129"/>
      <c r="IT1074" s="129"/>
      <c r="IU1074" s="129"/>
    </row>
    <row r="1075" s="98" customFormat="true" ht="27" hidden="false" customHeight="false" outlineLevel="0" collapsed="false">
      <c r="A1075" s="102"/>
      <c r="B1075" s="89"/>
      <c r="C1075" s="90"/>
      <c r="D1075" s="91"/>
      <c r="E1075" s="90"/>
      <c r="F1075" s="130" t="s">
        <v>1230</v>
      </c>
      <c r="G1075" s="129"/>
      <c r="H1075" s="129"/>
      <c r="I1075" s="129"/>
      <c r="J1075" s="129"/>
      <c r="K1075" s="129"/>
      <c r="L1075" s="129"/>
      <c r="M1075" s="129"/>
      <c r="N1075" s="129"/>
      <c r="O1075" s="129"/>
      <c r="P1075" s="129"/>
      <c r="Q1075" s="129"/>
      <c r="R1075" s="129"/>
      <c r="S1075" s="129"/>
      <c r="T1075" s="129"/>
      <c r="U1075" s="129"/>
      <c r="V1075" s="129"/>
      <c r="W1075" s="129"/>
      <c r="X1075" s="129"/>
      <c r="Y1075" s="129"/>
      <c r="Z1075" s="129"/>
      <c r="AA1075" s="129"/>
      <c r="AB1075" s="129"/>
      <c r="AC1075" s="129"/>
      <c r="AD1075" s="129"/>
      <c r="AE1075" s="129"/>
      <c r="AF1075" s="129"/>
      <c r="AG1075" s="129"/>
      <c r="AH1075" s="129"/>
      <c r="AI1075" s="129"/>
      <c r="AJ1075" s="129"/>
      <c r="AK1075" s="129"/>
      <c r="AL1075" s="129"/>
      <c r="AM1075" s="129"/>
      <c r="AN1075" s="129"/>
      <c r="AO1075" s="129"/>
      <c r="AP1075" s="129"/>
      <c r="AQ1075" s="129"/>
      <c r="AR1075" s="129"/>
      <c r="AS1075" s="129"/>
      <c r="AT1075" s="129"/>
      <c r="AU1075" s="129"/>
      <c r="AV1075" s="129"/>
      <c r="AW1075" s="129"/>
      <c r="AX1075" s="129"/>
      <c r="AY1075" s="129"/>
      <c r="AZ1075" s="129"/>
      <c r="BA1075" s="129"/>
      <c r="BB1075" s="129"/>
      <c r="BC1075" s="129"/>
      <c r="BD1075" s="129"/>
      <c r="BE1075" s="129"/>
      <c r="BF1075" s="129"/>
      <c r="BG1075" s="129"/>
      <c r="BH1075" s="129"/>
      <c r="BI1075" s="129"/>
      <c r="BJ1075" s="129"/>
      <c r="BK1075" s="129"/>
      <c r="BL1075" s="129"/>
      <c r="BM1075" s="129"/>
      <c r="BN1075" s="129"/>
      <c r="BO1075" s="129"/>
      <c r="BP1075" s="129"/>
      <c r="BQ1075" s="129"/>
      <c r="BR1075" s="129"/>
      <c r="BS1075" s="129"/>
      <c r="BT1075" s="129"/>
      <c r="BU1075" s="129"/>
      <c r="BV1075" s="129"/>
      <c r="BW1075" s="129"/>
      <c r="BX1075" s="129"/>
      <c r="BY1075" s="129"/>
      <c r="BZ1075" s="129"/>
      <c r="CA1075" s="129"/>
      <c r="CB1075" s="129"/>
      <c r="CC1075" s="129"/>
      <c r="CD1075" s="129"/>
      <c r="CE1075" s="129"/>
      <c r="CF1075" s="129"/>
      <c r="CG1075" s="129"/>
      <c r="CH1075" s="129"/>
      <c r="CI1075" s="129"/>
      <c r="CJ1075" s="129"/>
      <c r="CK1075" s="129"/>
      <c r="CL1075" s="129"/>
      <c r="CM1075" s="129"/>
      <c r="CN1075" s="129"/>
      <c r="CO1075" s="129"/>
      <c r="CP1075" s="129"/>
      <c r="CQ1075" s="129"/>
      <c r="CR1075" s="129"/>
      <c r="CS1075" s="129"/>
      <c r="CT1075" s="129"/>
      <c r="CU1075" s="129"/>
      <c r="CV1075" s="129"/>
      <c r="CW1075" s="129"/>
      <c r="CX1075" s="129"/>
      <c r="CY1075" s="129"/>
      <c r="CZ1075" s="129"/>
      <c r="DA1075" s="129"/>
      <c r="DB1075" s="129"/>
      <c r="DC1075" s="129"/>
      <c r="DD1075" s="129"/>
      <c r="DE1075" s="129"/>
      <c r="DF1075" s="129"/>
      <c r="DG1075" s="129"/>
      <c r="DH1075" s="129"/>
      <c r="DI1075" s="129"/>
      <c r="DJ1075" s="129"/>
      <c r="DK1075" s="129"/>
      <c r="DL1075" s="129"/>
      <c r="DM1075" s="129"/>
      <c r="DN1075" s="129"/>
      <c r="DO1075" s="129"/>
      <c r="DP1075" s="129"/>
      <c r="DQ1075" s="129"/>
      <c r="DR1075" s="129"/>
      <c r="DS1075" s="129"/>
      <c r="DT1075" s="129"/>
      <c r="DU1075" s="129"/>
      <c r="DV1075" s="129"/>
      <c r="DW1075" s="129"/>
      <c r="DX1075" s="129"/>
      <c r="DY1075" s="129"/>
      <c r="DZ1075" s="129"/>
      <c r="EA1075" s="129"/>
      <c r="EB1075" s="129"/>
      <c r="EC1075" s="129"/>
      <c r="ED1075" s="129"/>
      <c r="EE1075" s="129"/>
      <c r="EF1075" s="129"/>
      <c r="EG1075" s="129"/>
      <c r="EH1075" s="129"/>
      <c r="EI1075" s="129"/>
      <c r="EJ1075" s="129"/>
      <c r="EK1075" s="129"/>
      <c r="EL1075" s="129"/>
      <c r="EM1075" s="129"/>
      <c r="EN1075" s="129"/>
      <c r="EO1075" s="129"/>
      <c r="EP1075" s="129"/>
      <c r="EQ1075" s="129"/>
      <c r="ER1075" s="129"/>
      <c r="ES1075" s="129"/>
      <c r="ET1075" s="129"/>
      <c r="EU1075" s="129"/>
      <c r="EV1075" s="129"/>
      <c r="EW1075" s="129"/>
      <c r="EX1075" s="129"/>
      <c r="EY1075" s="129"/>
      <c r="EZ1075" s="129"/>
      <c r="FA1075" s="129"/>
      <c r="FB1075" s="129"/>
      <c r="FC1075" s="129"/>
      <c r="FD1075" s="129"/>
      <c r="FE1075" s="129"/>
      <c r="FF1075" s="129"/>
      <c r="FG1075" s="129"/>
      <c r="FH1075" s="129"/>
      <c r="FI1075" s="129"/>
      <c r="FJ1075" s="129"/>
      <c r="FK1075" s="129"/>
      <c r="FL1075" s="129"/>
      <c r="FM1075" s="129"/>
      <c r="FN1075" s="129"/>
      <c r="FO1075" s="129"/>
      <c r="FP1075" s="129"/>
      <c r="FQ1075" s="129"/>
      <c r="FR1075" s="129"/>
      <c r="FS1075" s="129"/>
      <c r="FT1075" s="129"/>
      <c r="FU1075" s="129"/>
      <c r="FV1075" s="129"/>
      <c r="FW1075" s="129"/>
      <c r="FX1075" s="129"/>
      <c r="FY1075" s="129"/>
      <c r="FZ1075" s="129"/>
      <c r="GA1075" s="129"/>
      <c r="GB1075" s="129"/>
      <c r="GC1075" s="129"/>
      <c r="GD1075" s="129"/>
      <c r="GE1075" s="129"/>
      <c r="GF1075" s="129"/>
      <c r="GG1075" s="129"/>
      <c r="GH1075" s="129"/>
      <c r="GI1075" s="129"/>
      <c r="GJ1075" s="129"/>
      <c r="GK1075" s="129"/>
      <c r="GL1075" s="129"/>
      <c r="GM1075" s="129"/>
      <c r="GN1075" s="129"/>
      <c r="GO1075" s="129"/>
      <c r="GP1075" s="129"/>
      <c r="GQ1075" s="129"/>
      <c r="GR1075" s="129"/>
      <c r="GS1075" s="129"/>
      <c r="GT1075" s="129"/>
      <c r="GU1075" s="129"/>
      <c r="GV1075" s="129"/>
      <c r="GW1075" s="129"/>
      <c r="GX1075" s="129"/>
      <c r="GY1075" s="129"/>
      <c r="GZ1075" s="129"/>
      <c r="HA1075" s="129"/>
      <c r="HB1075" s="129"/>
      <c r="HC1075" s="129"/>
      <c r="HD1075" s="129"/>
      <c r="HE1075" s="129"/>
      <c r="HF1075" s="129"/>
      <c r="HG1075" s="129"/>
      <c r="HH1075" s="129"/>
      <c r="HI1075" s="129"/>
      <c r="HJ1075" s="129"/>
      <c r="HK1075" s="129"/>
      <c r="HL1075" s="129"/>
      <c r="HM1075" s="129"/>
      <c r="HN1075" s="129"/>
      <c r="HO1075" s="129"/>
      <c r="HP1075" s="129"/>
      <c r="HQ1075" s="129"/>
      <c r="HR1075" s="129"/>
      <c r="HS1075" s="129"/>
      <c r="HT1075" s="129"/>
      <c r="HU1075" s="129"/>
      <c r="HV1075" s="129"/>
      <c r="HW1075" s="129"/>
      <c r="HX1075" s="129"/>
      <c r="HY1075" s="129"/>
      <c r="HZ1075" s="129"/>
      <c r="IA1075" s="129"/>
      <c r="IB1075" s="129"/>
      <c r="IC1075" s="129"/>
      <c r="ID1075" s="129"/>
      <c r="IE1075" s="129"/>
      <c r="IF1075" s="129"/>
      <c r="IG1075" s="129"/>
      <c r="IH1075" s="129"/>
      <c r="II1075" s="129"/>
      <c r="IJ1075" s="129"/>
      <c r="IK1075" s="129"/>
      <c r="IL1075" s="129"/>
      <c r="IM1075" s="129"/>
      <c r="IN1075" s="129"/>
      <c r="IO1075" s="129"/>
      <c r="IP1075" s="129"/>
      <c r="IQ1075" s="129"/>
      <c r="IR1075" s="129"/>
      <c r="IS1075" s="129"/>
      <c r="IT1075" s="129"/>
      <c r="IU1075" s="129"/>
    </row>
    <row r="1076" s="98" customFormat="true" ht="13.5" hidden="false" customHeight="false" outlineLevel="0" collapsed="false">
      <c r="A1076" s="102"/>
      <c r="B1076" s="89"/>
      <c r="C1076" s="90"/>
      <c r="D1076" s="91"/>
      <c r="E1076" s="90"/>
      <c r="F1076" s="128" t="s">
        <v>1231</v>
      </c>
      <c r="G1076" s="129"/>
      <c r="H1076" s="129"/>
      <c r="I1076" s="129"/>
      <c r="J1076" s="129"/>
      <c r="K1076" s="129"/>
      <c r="L1076" s="129"/>
      <c r="M1076" s="129"/>
      <c r="N1076" s="129"/>
      <c r="O1076" s="129"/>
      <c r="P1076" s="129"/>
      <c r="Q1076" s="129"/>
      <c r="R1076" s="129"/>
      <c r="S1076" s="129"/>
      <c r="T1076" s="129"/>
      <c r="U1076" s="129"/>
      <c r="V1076" s="129"/>
      <c r="W1076" s="129"/>
      <c r="X1076" s="129"/>
      <c r="Y1076" s="129"/>
      <c r="Z1076" s="129"/>
      <c r="AA1076" s="129"/>
      <c r="AB1076" s="129"/>
      <c r="AC1076" s="129"/>
      <c r="AD1076" s="129"/>
      <c r="AE1076" s="129"/>
      <c r="AF1076" s="129"/>
      <c r="AG1076" s="129"/>
      <c r="AH1076" s="129"/>
      <c r="AI1076" s="129"/>
      <c r="AJ1076" s="129"/>
      <c r="AK1076" s="129"/>
      <c r="AL1076" s="129"/>
      <c r="AM1076" s="129"/>
      <c r="AN1076" s="129"/>
      <c r="AO1076" s="129"/>
      <c r="AP1076" s="129"/>
      <c r="AQ1076" s="129"/>
      <c r="AR1076" s="129"/>
      <c r="AS1076" s="129"/>
      <c r="AT1076" s="129"/>
      <c r="AU1076" s="129"/>
      <c r="AV1076" s="129"/>
      <c r="AW1076" s="129"/>
      <c r="AX1076" s="129"/>
      <c r="AY1076" s="129"/>
      <c r="AZ1076" s="129"/>
      <c r="BA1076" s="129"/>
      <c r="BB1076" s="129"/>
      <c r="BC1076" s="129"/>
      <c r="BD1076" s="129"/>
      <c r="BE1076" s="129"/>
      <c r="BF1076" s="129"/>
      <c r="BG1076" s="129"/>
      <c r="BH1076" s="129"/>
      <c r="BI1076" s="129"/>
      <c r="BJ1076" s="129"/>
      <c r="BK1076" s="129"/>
      <c r="BL1076" s="129"/>
      <c r="BM1076" s="129"/>
      <c r="BN1076" s="129"/>
      <c r="BO1076" s="129"/>
      <c r="BP1076" s="129"/>
      <c r="BQ1076" s="129"/>
      <c r="BR1076" s="129"/>
      <c r="BS1076" s="129"/>
      <c r="BT1076" s="129"/>
      <c r="BU1076" s="129"/>
      <c r="BV1076" s="129"/>
      <c r="BW1076" s="129"/>
      <c r="BX1076" s="129"/>
      <c r="BY1076" s="129"/>
      <c r="BZ1076" s="129"/>
      <c r="CA1076" s="129"/>
      <c r="CB1076" s="129"/>
      <c r="CC1076" s="129"/>
      <c r="CD1076" s="129"/>
      <c r="CE1076" s="129"/>
      <c r="CF1076" s="129"/>
      <c r="CG1076" s="129"/>
      <c r="CH1076" s="129"/>
      <c r="CI1076" s="129"/>
      <c r="CJ1076" s="129"/>
      <c r="CK1076" s="129"/>
      <c r="CL1076" s="129"/>
      <c r="CM1076" s="129"/>
      <c r="CN1076" s="129"/>
      <c r="CO1076" s="129"/>
      <c r="CP1076" s="129"/>
      <c r="CQ1076" s="129"/>
      <c r="CR1076" s="129"/>
      <c r="CS1076" s="129"/>
      <c r="CT1076" s="129"/>
      <c r="CU1076" s="129"/>
      <c r="CV1076" s="129"/>
      <c r="CW1076" s="129"/>
      <c r="CX1076" s="129"/>
      <c r="CY1076" s="129"/>
      <c r="CZ1076" s="129"/>
      <c r="DA1076" s="129"/>
      <c r="DB1076" s="129"/>
      <c r="DC1076" s="129"/>
      <c r="DD1076" s="129"/>
      <c r="DE1076" s="129"/>
      <c r="DF1076" s="129"/>
      <c r="DG1076" s="129"/>
      <c r="DH1076" s="129"/>
      <c r="DI1076" s="129"/>
      <c r="DJ1076" s="129"/>
      <c r="DK1076" s="129"/>
      <c r="DL1076" s="129"/>
      <c r="DM1076" s="129"/>
      <c r="DN1076" s="129"/>
      <c r="DO1076" s="129"/>
      <c r="DP1076" s="129"/>
      <c r="DQ1076" s="129"/>
      <c r="DR1076" s="129"/>
      <c r="DS1076" s="129"/>
      <c r="DT1076" s="129"/>
      <c r="DU1076" s="129"/>
      <c r="DV1076" s="129"/>
      <c r="DW1076" s="129"/>
      <c r="DX1076" s="129"/>
      <c r="DY1076" s="129"/>
      <c r="DZ1076" s="129"/>
      <c r="EA1076" s="129"/>
      <c r="EB1076" s="129"/>
      <c r="EC1076" s="129"/>
      <c r="ED1076" s="129"/>
      <c r="EE1076" s="129"/>
      <c r="EF1076" s="129"/>
      <c r="EG1076" s="129"/>
      <c r="EH1076" s="129"/>
      <c r="EI1076" s="129"/>
      <c r="EJ1076" s="129"/>
      <c r="EK1076" s="129"/>
      <c r="EL1076" s="129"/>
      <c r="EM1076" s="129"/>
      <c r="EN1076" s="129"/>
      <c r="EO1076" s="129"/>
      <c r="EP1076" s="129"/>
      <c r="EQ1076" s="129"/>
      <c r="ER1076" s="129"/>
      <c r="ES1076" s="129"/>
      <c r="ET1076" s="129"/>
      <c r="EU1076" s="129"/>
      <c r="EV1076" s="129"/>
      <c r="EW1076" s="129"/>
      <c r="EX1076" s="129"/>
      <c r="EY1076" s="129"/>
      <c r="EZ1076" s="129"/>
      <c r="FA1076" s="129"/>
      <c r="FB1076" s="129"/>
      <c r="FC1076" s="129"/>
      <c r="FD1076" s="129"/>
      <c r="FE1076" s="129"/>
      <c r="FF1076" s="129"/>
      <c r="FG1076" s="129"/>
      <c r="FH1076" s="129"/>
      <c r="FI1076" s="129"/>
      <c r="FJ1076" s="129"/>
      <c r="FK1076" s="129"/>
      <c r="FL1076" s="129"/>
      <c r="FM1076" s="129"/>
      <c r="FN1076" s="129"/>
      <c r="FO1076" s="129"/>
      <c r="FP1076" s="129"/>
      <c r="FQ1076" s="129"/>
      <c r="FR1076" s="129"/>
      <c r="FS1076" s="129"/>
      <c r="FT1076" s="129"/>
      <c r="FU1076" s="129"/>
      <c r="FV1076" s="129"/>
      <c r="FW1076" s="129"/>
      <c r="FX1076" s="129"/>
      <c r="FY1076" s="129"/>
      <c r="FZ1076" s="129"/>
      <c r="GA1076" s="129"/>
      <c r="GB1076" s="129"/>
      <c r="GC1076" s="129"/>
      <c r="GD1076" s="129"/>
      <c r="GE1076" s="129"/>
      <c r="GF1076" s="129"/>
      <c r="GG1076" s="129"/>
      <c r="GH1076" s="129"/>
      <c r="GI1076" s="129"/>
      <c r="GJ1076" s="129"/>
      <c r="GK1076" s="129"/>
      <c r="GL1076" s="129"/>
      <c r="GM1076" s="129"/>
      <c r="GN1076" s="129"/>
      <c r="GO1076" s="129"/>
      <c r="GP1076" s="129"/>
      <c r="GQ1076" s="129"/>
      <c r="GR1076" s="129"/>
      <c r="GS1076" s="129"/>
      <c r="GT1076" s="129"/>
      <c r="GU1076" s="129"/>
      <c r="GV1076" s="129"/>
      <c r="GW1076" s="129"/>
      <c r="GX1076" s="129"/>
      <c r="GY1076" s="129"/>
      <c r="GZ1076" s="129"/>
      <c r="HA1076" s="129"/>
      <c r="HB1076" s="129"/>
      <c r="HC1076" s="129"/>
      <c r="HD1076" s="129"/>
      <c r="HE1076" s="129"/>
      <c r="HF1076" s="129"/>
      <c r="HG1076" s="129"/>
      <c r="HH1076" s="129"/>
      <c r="HI1076" s="129"/>
      <c r="HJ1076" s="129"/>
      <c r="HK1076" s="129"/>
      <c r="HL1076" s="129"/>
      <c r="HM1076" s="129"/>
      <c r="HN1076" s="129"/>
      <c r="HO1076" s="129"/>
      <c r="HP1076" s="129"/>
      <c r="HQ1076" s="129"/>
      <c r="HR1076" s="129"/>
      <c r="HS1076" s="129"/>
      <c r="HT1076" s="129"/>
      <c r="HU1076" s="129"/>
      <c r="HV1076" s="129"/>
      <c r="HW1076" s="129"/>
      <c r="HX1076" s="129"/>
      <c r="HY1076" s="129"/>
      <c r="HZ1076" s="129"/>
      <c r="IA1076" s="129"/>
      <c r="IB1076" s="129"/>
      <c r="IC1076" s="129"/>
      <c r="ID1076" s="129"/>
      <c r="IE1076" s="129"/>
      <c r="IF1076" s="129"/>
      <c r="IG1076" s="129"/>
      <c r="IH1076" s="129"/>
      <c r="II1076" s="129"/>
      <c r="IJ1076" s="129"/>
      <c r="IK1076" s="129"/>
      <c r="IL1076" s="129"/>
      <c r="IM1076" s="129"/>
      <c r="IN1076" s="129"/>
      <c r="IO1076" s="129"/>
      <c r="IP1076" s="129"/>
      <c r="IQ1076" s="129"/>
      <c r="IR1076" s="129"/>
      <c r="IS1076" s="129"/>
      <c r="IT1076" s="129"/>
      <c r="IU1076" s="129"/>
    </row>
    <row r="1077" s="98" customFormat="true" ht="15.75" hidden="false" customHeight="true" outlineLevel="0" collapsed="false">
      <c r="A1077" s="102"/>
      <c r="B1077" s="89"/>
      <c r="C1077" s="90"/>
      <c r="D1077" s="91"/>
      <c r="E1077" s="94" t="s">
        <v>1232</v>
      </c>
      <c r="F1077" s="128" t="s">
        <v>1233</v>
      </c>
      <c r="G1077" s="129"/>
      <c r="H1077" s="129"/>
      <c r="I1077" s="129"/>
      <c r="J1077" s="129"/>
      <c r="K1077" s="129"/>
      <c r="L1077" s="129"/>
      <c r="M1077" s="129"/>
      <c r="N1077" s="129"/>
      <c r="O1077" s="129"/>
      <c r="P1077" s="129"/>
      <c r="Q1077" s="129"/>
      <c r="R1077" s="129"/>
      <c r="S1077" s="129"/>
      <c r="T1077" s="129"/>
      <c r="U1077" s="129"/>
      <c r="V1077" s="129"/>
      <c r="W1077" s="129"/>
      <c r="X1077" s="129"/>
      <c r="Y1077" s="129"/>
      <c r="Z1077" s="129"/>
      <c r="AA1077" s="129"/>
      <c r="AB1077" s="129"/>
      <c r="AC1077" s="129"/>
      <c r="AD1077" s="129"/>
      <c r="AE1077" s="129"/>
      <c r="AF1077" s="129"/>
      <c r="AG1077" s="129"/>
      <c r="AH1077" s="129"/>
      <c r="AI1077" s="129"/>
      <c r="AJ1077" s="129"/>
      <c r="AK1077" s="129"/>
      <c r="AL1077" s="129"/>
      <c r="AM1077" s="129"/>
      <c r="AN1077" s="129"/>
      <c r="AO1077" s="129"/>
      <c r="AP1077" s="129"/>
      <c r="AQ1077" s="129"/>
      <c r="AR1077" s="129"/>
      <c r="AS1077" s="129"/>
      <c r="AT1077" s="129"/>
      <c r="AU1077" s="129"/>
      <c r="AV1077" s="129"/>
      <c r="AW1077" s="129"/>
      <c r="AX1077" s="129"/>
      <c r="AY1077" s="129"/>
      <c r="AZ1077" s="129"/>
      <c r="BA1077" s="129"/>
      <c r="BB1077" s="129"/>
      <c r="BC1077" s="129"/>
      <c r="BD1077" s="129"/>
      <c r="BE1077" s="129"/>
      <c r="BF1077" s="129"/>
      <c r="BG1077" s="129"/>
      <c r="BH1077" s="129"/>
      <c r="BI1077" s="129"/>
      <c r="BJ1077" s="129"/>
      <c r="BK1077" s="129"/>
      <c r="BL1077" s="129"/>
      <c r="BM1077" s="129"/>
      <c r="BN1077" s="129"/>
      <c r="BO1077" s="129"/>
      <c r="BP1077" s="129"/>
      <c r="BQ1077" s="129"/>
      <c r="BR1077" s="129"/>
      <c r="BS1077" s="129"/>
      <c r="BT1077" s="129"/>
      <c r="BU1077" s="129"/>
      <c r="BV1077" s="129"/>
      <c r="BW1077" s="129"/>
      <c r="BX1077" s="129"/>
      <c r="BY1077" s="129"/>
      <c r="BZ1077" s="129"/>
      <c r="CA1077" s="129"/>
      <c r="CB1077" s="129"/>
      <c r="CC1077" s="129"/>
      <c r="CD1077" s="129"/>
      <c r="CE1077" s="129"/>
      <c r="CF1077" s="129"/>
      <c r="CG1077" s="129"/>
      <c r="CH1077" s="129"/>
      <c r="CI1077" s="129"/>
      <c r="CJ1077" s="129"/>
      <c r="CK1077" s="129"/>
      <c r="CL1077" s="129"/>
      <c r="CM1077" s="129"/>
      <c r="CN1077" s="129"/>
      <c r="CO1077" s="129"/>
      <c r="CP1077" s="129"/>
      <c r="CQ1077" s="129"/>
      <c r="CR1077" s="129"/>
      <c r="CS1077" s="129"/>
      <c r="CT1077" s="129"/>
      <c r="CU1077" s="129"/>
      <c r="CV1077" s="129"/>
      <c r="CW1077" s="129"/>
      <c r="CX1077" s="129"/>
      <c r="CY1077" s="129"/>
      <c r="CZ1077" s="129"/>
      <c r="DA1077" s="129"/>
      <c r="DB1077" s="129"/>
      <c r="DC1077" s="129"/>
      <c r="DD1077" s="129"/>
      <c r="DE1077" s="129"/>
      <c r="DF1077" s="129"/>
      <c r="DG1077" s="129"/>
      <c r="DH1077" s="129"/>
      <c r="DI1077" s="129"/>
      <c r="DJ1077" s="129"/>
      <c r="DK1077" s="129"/>
      <c r="DL1077" s="129"/>
      <c r="DM1077" s="129"/>
      <c r="DN1077" s="129"/>
      <c r="DO1077" s="129"/>
      <c r="DP1077" s="129"/>
      <c r="DQ1077" s="129"/>
      <c r="DR1077" s="129"/>
      <c r="DS1077" s="129"/>
      <c r="DT1077" s="129"/>
      <c r="DU1077" s="129"/>
      <c r="DV1077" s="129"/>
      <c r="DW1077" s="129"/>
      <c r="DX1077" s="129"/>
      <c r="DY1077" s="129"/>
      <c r="DZ1077" s="129"/>
      <c r="EA1077" s="129"/>
      <c r="EB1077" s="129"/>
      <c r="EC1077" s="129"/>
      <c r="ED1077" s="129"/>
      <c r="EE1077" s="129"/>
      <c r="EF1077" s="129"/>
      <c r="EG1077" s="129"/>
      <c r="EH1077" s="129"/>
      <c r="EI1077" s="129"/>
      <c r="EJ1077" s="129"/>
      <c r="EK1077" s="129"/>
      <c r="EL1077" s="129"/>
      <c r="EM1077" s="129"/>
      <c r="EN1077" s="129"/>
      <c r="EO1077" s="129"/>
      <c r="EP1077" s="129"/>
      <c r="EQ1077" s="129"/>
      <c r="ER1077" s="129"/>
      <c r="ES1077" s="129"/>
      <c r="ET1077" s="129"/>
      <c r="EU1077" s="129"/>
      <c r="EV1077" s="129"/>
      <c r="EW1077" s="129"/>
      <c r="EX1077" s="129"/>
      <c r="EY1077" s="129"/>
      <c r="EZ1077" s="129"/>
      <c r="FA1077" s="129"/>
      <c r="FB1077" s="129"/>
      <c r="FC1077" s="129"/>
      <c r="FD1077" s="129"/>
      <c r="FE1077" s="129"/>
      <c r="FF1077" s="129"/>
      <c r="FG1077" s="129"/>
      <c r="FH1077" s="129"/>
      <c r="FI1077" s="129"/>
      <c r="FJ1077" s="129"/>
      <c r="FK1077" s="129"/>
      <c r="FL1077" s="129"/>
      <c r="FM1077" s="129"/>
      <c r="FN1077" s="129"/>
      <c r="FO1077" s="129"/>
      <c r="FP1077" s="129"/>
      <c r="FQ1077" s="129"/>
      <c r="FR1077" s="129"/>
      <c r="FS1077" s="129"/>
      <c r="FT1077" s="129"/>
      <c r="FU1077" s="129"/>
      <c r="FV1077" s="129"/>
      <c r="FW1077" s="129"/>
      <c r="FX1077" s="129"/>
      <c r="FY1077" s="129"/>
      <c r="FZ1077" s="129"/>
      <c r="GA1077" s="129"/>
      <c r="GB1077" s="129"/>
      <c r="GC1077" s="129"/>
      <c r="GD1077" s="129"/>
      <c r="GE1077" s="129"/>
      <c r="GF1077" s="129"/>
      <c r="GG1077" s="129"/>
      <c r="GH1077" s="129"/>
      <c r="GI1077" s="129"/>
      <c r="GJ1077" s="129"/>
      <c r="GK1077" s="129"/>
      <c r="GL1077" s="129"/>
      <c r="GM1077" s="129"/>
      <c r="GN1077" s="129"/>
      <c r="GO1077" s="129"/>
      <c r="GP1077" s="129"/>
      <c r="GQ1077" s="129"/>
      <c r="GR1077" s="129"/>
      <c r="GS1077" s="129"/>
      <c r="GT1077" s="129"/>
      <c r="GU1077" s="129"/>
      <c r="GV1077" s="129"/>
      <c r="GW1077" s="129"/>
      <c r="GX1077" s="129"/>
      <c r="GY1077" s="129"/>
      <c r="GZ1077" s="129"/>
      <c r="HA1077" s="129"/>
      <c r="HB1077" s="129"/>
      <c r="HC1077" s="129"/>
      <c r="HD1077" s="129"/>
      <c r="HE1077" s="129"/>
      <c r="HF1077" s="129"/>
      <c r="HG1077" s="129"/>
      <c r="HH1077" s="129"/>
      <c r="HI1077" s="129"/>
      <c r="HJ1077" s="129"/>
      <c r="HK1077" s="129"/>
      <c r="HL1077" s="129"/>
      <c r="HM1077" s="129"/>
      <c r="HN1077" s="129"/>
      <c r="HO1077" s="129"/>
      <c r="HP1077" s="129"/>
      <c r="HQ1077" s="129"/>
      <c r="HR1077" s="129"/>
      <c r="HS1077" s="129"/>
      <c r="HT1077" s="129"/>
      <c r="HU1077" s="129"/>
      <c r="HV1077" s="129"/>
      <c r="HW1077" s="129"/>
      <c r="HX1077" s="129"/>
      <c r="HY1077" s="129"/>
      <c r="HZ1077" s="129"/>
      <c r="IA1077" s="129"/>
      <c r="IB1077" s="129"/>
      <c r="IC1077" s="129"/>
      <c r="ID1077" s="129"/>
      <c r="IE1077" s="129"/>
      <c r="IF1077" s="129"/>
      <c r="IG1077" s="129"/>
      <c r="IH1077" s="129"/>
      <c r="II1077" s="129"/>
      <c r="IJ1077" s="129"/>
      <c r="IK1077" s="129"/>
      <c r="IL1077" s="129"/>
      <c r="IM1077" s="129"/>
      <c r="IN1077" s="129"/>
      <c r="IO1077" s="129"/>
      <c r="IP1077" s="129"/>
      <c r="IQ1077" s="129"/>
      <c r="IR1077" s="129"/>
      <c r="IS1077" s="129"/>
      <c r="IT1077" s="129"/>
      <c r="IU1077" s="129"/>
    </row>
    <row r="1078" s="98" customFormat="true" ht="13.5" hidden="false" customHeight="false" outlineLevel="0" collapsed="false">
      <c r="A1078" s="102"/>
      <c r="B1078" s="89"/>
      <c r="C1078" s="90"/>
      <c r="D1078" s="91"/>
      <c r="E1078" s="90"/>
      <c r="F1078" s="130" t="s">
        <v>1234</v>
      </c>
      <c r="G1078" s="129"/>
      <c r="H1078" s="129"/>
      <c r="I1078" s="129"/>
      <c r="J1078" s="129"/>
      <c r="K1078" s="129"/>
      <c r="L1078" s="129"/>
      <c r="M1078" s="129"/>
      <c r="N1078" s="129"/>
      <c r="O1078" s="129"/>
      <c r="P1078" s="129"/>
      <c r="Q1078" s="129"/>
      <c r="R1078" s="129"/>
      <c r="S1078" s="129"/>
      <c r="T1078" s="129"/>
      <c r="U1078" s="129"/>
      <c r="V1078" s="129"/>
      <c r="W1078" s="129"/>
      <c r="X1078" s="129"/>
      <c r="Y1078" s="129"/>
      <c r="Z1078" s="129"/>
      <c r="AA1078" s="129"/>
      <c r="AB1078" s="129"/>
      <c r="AC1078" s="129"/>
      <c r="AD1078" s="129"/>
      <c r="AE1078" s="129"/>
      <c r="AF1078" s="129"/>
      <c r="AG1078" s="129"/>
      <c r="AH1078" s="129"/>
      <c r="AI1078" s="129"/>
      <c r="AJ1078" s="129"/>
      <c r="AK1078" s="129"/>
      <c r="AL1078" s="129"/>
      <c r="AM1078" s="129"/>
      <c r="AN1078" s="129"/>
      <c r="AO1078" s="129"/>
      <c r="AP1078" s="129"/>
      <c r="AQ1078" s="129"/>
      <c r="AR1078" s="129"/>
      <c r="AS1078" s="129"/>
      <c r="AT1078" s="129"/>
      <c r="AU1078" s="129"/>
      <c r="AV1078" s="129"/>
      <c r="AW1078" s="129"/>
      <c r="AX1078" s="129"/>
      <c r="AY1078" s="129"/>
      <c r="AZ1078" s="129"/>
      <c r="BA1078" s="129"/>
      <c r="BB1078" s="129"/>
      <c r="BC1078" s="129"/>
      <c r="BD1078" s="129"/>
      <c r="BE1078" s="129"/>
      <c r="BF1078" s="129"/>
      <c r="BG1078" s="129"/>
      <c r="BH1078" s="129"/>
      <c r="BI1078" s="129"/>
      <c r="BJ1078" s="129"/>
      <c r="BK1078" s="129"/>
      <c r="BL1078" s="129"/>
      <c r="BM1078" s="129"/>
      <c r="BN1078" s="129"/>
      <c r="BO1078" s="129"/>
      <c r="BP1078" s="129"/>
      <c r="BQ1078" s="129"/>
      <c r="BR1078" s="129"/>
      <c r="BS1078" s="129"/>
      <c r="BT1078" s="129"/>
      <c r="BU1078" s="129"/>
      <c r="BV1078" s="129"/>
      <c r="BW1078" s="129"/>
      <c r="BX1078" s="129"/>
      <c r="BY1078" s="129"/>
      <c r="BZ1078" s="129"/>
      <c r="CA1078" s="129"/>
      <c r="CB1078" s="129"/>
      <c r="CC1078" s="129"/>
      <c r="CD1078" s="129"/>
      <c r="CE1078" s="129"/>
      <c r="CF1078" s="129"/>
      <c r="CG1078" s="129"/>
      <c r="CH1078" s="129"/>
      <c r="CI1078" s="129"/>
      <c r="CJ1078" s="129"/>
      <c r="CK1078" s="129"/>
      <c r="CL1078" s="129"/>
      <c r="CM1078" s="129"/>
      <c r="CN1078" s="129"/>
      <c r="CO1078" s="129"/>
      <c r="CP1078" s="129"/>
      <c r="CQ1078" s="129"/>
      <c r="CR1078" s="129"/>
      <c r="CS1078" s="129"/>
      <c r="CT1078" s="129"/>
      <c r="CU1078" s="129"/>
      <c r="CV1078" s="129"/>
      <c r="CW1078" s="129"/>
      <c r="CX1078" s="129"/>
      <c r="CY1078" s="129"/>
      <c r="CZ1078" s="129"/>
      <c r="DA1078" s="129"/>
      <c r="DB1078" s="129"/>
      <c r="DC1078" s="129"/>
      <c r="DD1078" s="129"/>
      <c r="DE1078" s="129"/>
      <c r="DF1078" s="129"/>
      <c r="DG1078" s="129"/>
      <c r="DH1078" s="129"/>
      <c r="DI1078" s="129"/>
      <c r="DJ1078" s="129"/>
      <c r="DK1078" s="129"/>
      <c r="DL1078" s="129"/>
      <c r="DM1078" s="129"/>
      <c r="DN1078" s="129"/>
      <c r="DO1078" s="129"/>
      <c r="DP1078" s="129"/>
      <c r="DQ1078" s="129"/>
      <c r="DR1078" s="129"/>
      <c r="DS1078" s="129"/>
      <c r="DT1078" s="129"/>
      <c r="DU1078" s="129"/>
      <c r="DV1078" s="129"/>
      <c r="DW1078" s="129"/>
      <c r="DX1078" s="129"/>
      <c r="DY1078" s="129"/>
      <c r="DZ1078" s="129"/>
      <c r="EA1078" s="129"/>
      <c r="EB1078" s="129"/>
      <c r="EC1078" s="129"/>
      <c r="ED1078" s="129"/>
      <c r="EE1078" s="129"/>
      <c r="EF1078" s="129"/>
      <c r="EG1078" s="129"/>
      <c r="EH1078" s="129"/>
      <c r="EI1078" s="129"/>
      <c r="EJ1078" s="129"/>
      <c r="EK1078" s="129"/>
      <c r="EL1078" s="129"/>
      <c r="EM1078" s="129"/>
      <c r="EN1078" s="129"/>
      <c r="EO1078" s="129"/>
      <c r="EP1078" s="129"/>
      <c r="EQ1078" s="129"/>
      <c r="ER1078" s="129"/>
      <c r="ES1078" s="129"/>
      <c r="ET1078" s="129"/>
      <c r="EU1078" s="129"/>
      <c r="EV1078" s="129"/>
      <c r="EW1078" s="129"/>
      <c r="EX1078" s="129"/>
      <c r="EY1078" s="129"/>
      <c r="EZ1078" s="129"/>
      <c r="FA1078" s="129"/>
      <c r="FB1078" s="129"/>
      <c r="FC1078" s="129"/>
      <c r="FD1078" s="129"/>
      <c r="FE1078" s="129"/>
      <c r="FF1078" s="129"/>
      <c r="FG1078" s="129"/>
      <c r="FH1078" s="129"/>
      <c r="FI1078" s="129"/>
      <c r="FJ1078" s="129"/>
      <c r="FK1078" s="129"/>
      <c r="FL1078" s="129"/>
      <c r="FM1078" s="129"/>
      <c r="FN1078" s="129"/>
      <c r="FO1078" s="129"/>
      <c r="FP1078" s="129"/>
      <c r="FQ1078" s="129"/>
      <c r="FR1078" s="129"/>
      <c r="FS1078" s="129"/>
      <c r="FT1078" s="129"/>
      <c r="FU1078" s="129"/>
      <c r="FV1078" s="129"/>
      <c r="FW1078" s="129"/>
      <c r="FX1078" s="129"/>
      <c r="FY1078" s="129"/>
      <c r="FZ1078" s="129"/>
      <c r="GA1078" s="129"/>
      <c r="GB1078" s="129"/>
      <c r="GC1078" s="129"/>
      <c r="GD1078" s="129"/>
      <c r="GE1078" s="129"/>
      <c r="GF1078" s="129"/>
      <c r="GG1078" s="129"/>
      <c r="GH1078" s="129"/>
      <c r="GI1078" s="129"/>
      <c r="GJ1078" s="129"/>
      <c r="GK1078" s="129"/>
      <c r="GL1078" s="129"/>
      <c r="GM1078" s="129"/>
      <c r="GN1078" s="129"/>
      <c r="GO1078" s="129"/>
      <c r="GP1078" s="129"/>
      <c r="GQ1078" s="129"/>
      <c r="GR1078" s="129"/>
      <c r="GS1078" s="129"/>
      <c r="GT1078" s="129"/>
      <c r="GU1078" s="129"/>
      <c r="GV1078" s="129"/>
      <c r="GW1078" s="129"/>
      <c r="GX1078" s="129"/>
      <c r="GY1078" s="129"/>
      <c r="GZ1078" s="129"/>
      <c r="HA1078" s="129"/>
      <c r="HB1078" s="129"/>
      <c r="HC1078" s="129"/>
      <c r="HD1078" s="129"/>
      <c r="HE1078" s="129"/>
      <c r="HF1078" s="129"/>
      <c r="HG1078" s="129"/>
      <c r="HH1078" s="129"/>
      <c r="HI1078" s="129"/>
      <c r="HJ1078" s="129"/>
      <c r="HK1078" s="129"/>
      <c r="HL1078" s="129"/>
      <c r="HM1078" s="129"/>
      <c r="HN1078" s="129"/>
      <c r="HO1078" s="129"/>
      <c r="HP1078" s="129"/>
      <c r="HQ1078" s="129"/>
      <c r="HR1078" s="129"/>
      <c r="HS1078" s="129"/>
      <c r="HT1078" s="129"/>
      <c r="HU1078" s="129"/>
      <c r="HV1078" s="129"/>
      <c r="HW1078" s="129"/>
      <c r="HX1078" s="129"/>
      <c r="HY1078" s="129"/>
      <c r="HZ1078" s="129"/>
      <c r="IA1078" s="129"/>
      <c r="IB1078" s="129"/>
      <c r="IC1078" s="129"/>
      <c r="ID1078" s="129"/>
      <c r="IE1078" s="129"/>
      <c r="IF1078" s="129"/>
      <c r="IG1078" s="129"/>
      <c r="IH1078" s="129"/>
      <c r="II1078" s="129"/>
      <c r="IJ1078" s="129"/>
      <c r="IK1078" s="129"/>
      <c r="IL1078" s="129"/>
      <c r="IM1078" s="129"/>
      <c r="IN1078" s="129"/>
      <c r="IO1078" s="129"/>
      <c r="IP1078" s="129"/>
      <c r="IQ1078" s="129"/>
      <c r="IR1078" s="129"/>
      <c r="IS1078" s="129"/>
      <c r="IT1078" s="129"/>
      <c r="IU1078" s="129"/>
    </row>
    <row r="1079" s="98" customFormat="true" ht="27" hidden="false" customHeight="false" outlineLevel="0" collapsed="false">
      <c r="A1079" s="102"/>
      <c r="B1079" s="89"/>
      <c r="C1079" s="90"/>
      <c r="D1079" s="91"/>
      <c r="E1079" s="90"/>
      <c r="F1079" s="130" t="s">
        <v>1235</v>
      </c>
      <c r="G1079" s="129"/>
      <c r="H1079" s="129"/>
      <c r="I1079" s="129"/>
      <c r="J1079" s="129"/>
      <c r="K1079" s="129"/>
      <c r="L1079" s="129"/>
      <c r="M1079" s="129"/>
      <c r="N1079" s="129"/>
      <c r="O1079" s="129"/>
      <c r="P1079" s="129"/>
      <c r="Q1079" s="129"/>
      <c r="R1079" s="129"/>
      <c r="S1079" s="129"/>
      <c r="T1079" s="129"/>
      <c r="U1079" s="129"/>
      <c r="V1079" s="129"/>
      <c r="W1079" s="129"/>
      <c r="X1079" s="129"/>
      <c r="Y1079" s="129"/>
      <c r="Z1079" s="129"/>
      <c r="AA1079" s="129"/>
      <c r="AB1079" s="129"/>
      <c r="AC1079" s="129"/>
      <c r="AD1079" s="129"/>
      <c r="AE1079" s="129"/>
      <c r="AF1079" s="129"/>
      <c r="AG1079" s="129"/>
      <c r="AH1079" s="129"/>
      <c r="AI1079" s="129"/>
      <c r="AJ1079" s="129"/>
      <c r="AK1079" s="129"/>
      <c r="AL1079" s="129"/>
      <c r="AM1079" s="129"/>
      <c r="AN1079" s="129"/>
      <c r="AO1079" s="129"/>
      <c r="AP1079" s="129"/>
      <c r="AQ1079" s="129"/>
      <c r="AR1079" s="129"/>
      <c r="AS1079" s="129"/>
      <c r="AT1079" s="129"/>
      <c r="AU1079" s="129"/>
      <c r="AV1079" s="129"/>
      <c r="AW1079" s="129"/>
      <c r="AX1079" s="129"/>
      <c r="AY1079" s="129"/>
      <c r="AZ1079" s="129"/>
      <c r="BA1079" s="129"/>
      <c r="BB1079" s="129"/>
      <c r="BC1079" s="129"/>
      <c r="BD1079" s="129"/>
      <c r="BE1079" s="129"/>
      <c r="BF1079" s="129"/>
      <c r="BG1079" s="129"/>
      <c r="BH1079" s="129"/>
      <c r="BI1079" s="129"/>
      <c r="BJ1079" s="129"/>
      <c r="BK1079" s="129"/>
      <c r="BL1079" s="129"/>
      <c r="BM1079" s="129"/>
      <c r="BN1079" s="129"/>
      <c r="BO1079" s="129"/>
      <c r="BP1079" s="129"/>
      <c r="BQ1079" s="129"/>
      <c r="BR1079" s="129"/>
      <c r="BS1079" s="129"/>
      <c r="BT1079" s="129"/>
      <c r="BU1079" s="129"/>
      <c r="BV1079" s="129"/>
      <c r="BW1079" s="129"/>
      <c r="BX1079" s="129"/>
      <c r="BY1079" s="129"/>
      <c r="BZ1079" s="129"/>
      <c r="CA1079" s="129"/>
      <c r="CB1079" s="129"/>
      <c r="CC1079" s="129"/>
      <c r="CD1079" s="129"/>
      <c r="CE1079" s="129"/>
      <c r="CF1079" s="129"/>
      <c r="CG1079" s="129"/>
      <c r="CH1079" s="129"/>
      <c r="CI1079" s="129"/>
      <c r="CJ1079" s="129"/>
      <c r="CK1079" s="129"/>
      <c r="CL1079" s="129"/>
      <c r="CM1079" s="129"/>
      <c r="CN1079" s="129"/>
      <c r="CO1079" s="129"/>
      <c r="CP1079" s="129"/>
      <c r="CQ1079" s="129"/>
      <c r="CR1079" s="129"/>
      <c r="CS1079" s="129"/>
      <c r="CT1079" s="129"/>
      <c r="CU1079" s="129"/>
      <c r="CV1079" s="129"/>
      <c r="CW1079" s="129"/>
      <c r="CX1079" s="129"/>
      <c r="CY1079" s="129"/>
      <c r="CZ1079" s="129"/>
      <c r="DA1079" s="129"/>
      <c r="DB1079" s="129"/>
      <c r="DC1079" s="129"/>
      <c r="DD1079" s="129"/>
      <c r="DE1079" s="129"/>
      <c r="DF1079" s="129"/>
      <c r="DG1079" s="129"/>
      <c r="DH1079" s="129"/>
      <c r="DI1079" s="129"/>
      <c r="DJ1079" s="129"/>
      <c r="DK1079" s="129"/>
      <c r="DL1079" s="129"/>
      <c r="DM1079" s="129"/>
      <c r="DN1079" s="129"/>
      <c r="DO1079" s="129"/>
      <c r="DP1079" s="129"/>
      <c r="DQ1079" s="129"/>
      <c r="DR1079" s="129"/>
      <c r="DS1079" s="129"/>
      <c r="DT1079" s="129"/>
      <c r="DU1079" s="129"/>
      <c r="DV1079" s="129"/>
      <c r="DW1079" s="129"/>
      <c r="DX1079" s="129"/>
      <c r="DY1079" s="129"/>
      <c r="DZ1079" s="129"/>
      <c r="EA1079" s="129"/>
      <c r="EB1079" s="129"/>
      <c r="EC1079" s="129"/>
      <c r="ED1079" s="129"/>
      <c r="EE1079" s="129"/>
      <c r="EF1079" s="129"/>
      <c r="EG1079" s="129"/>
      <c r="EH1079" s="129"/>
      <c r="EI1079" s="129"/>
      <c r="EJ1079" s="129"/>
      <c r="EK1079" s="129"/>
      <c r="EL1079" s="129"/>
      <c r="EM1079" s="129"/>
      <c r="EN1079" s="129"/>
      <c r="EO1079" s="129"/>
      <c r="EP1079" s="129"/>
      <c r="EQ1079" s="129"/>
      <c r="ER1079" s="129"/>
      <c r="ES1079" s="129"/>
      <c r="ET1079" s="129"/>
      <c r="EU1079" s="129"/>
      <c r="EV1079" s="129"/>
      <c r="EW1079" s="129"/>
      <c r="EX1079" s="129"/>
      <c r="EY1079" s="129"/>
      <c r="EZ1079" s="129"/>
      <c r="FA1079" s="129"/>
      <c r="FB1079" s="129"/>
      <c r="FC1079" s="129"/>
      <c r="FD1079" s="129"/>
      <c r="FE1079" s="129"/>
      <c r="FF1079" s="129"/>
      <c r="FG1079" s="129"/>
      <c r="FH1079" s="129"/>
      <c r="FI1079" s="129"/>
      <c r="FJ1079" s="129"/>
      <c r="FK1079" s="129"/>
      <c r="FL1079" s="129"/>
      <c r="FM1079" s="129"/>
      <c r="FN1079" s="129"/>
      <c r="FO1079" s="129"/>
      <c r="FP1079" s="129"/>
      <c r="FQ1079" s="129"/>
      <c r="FR1079" s="129"/>
      <c r="FS1079" s="129"/>
      <c r="FT1079" s="129"/>
      <c r="FU1079" s="129"/>
      <c r="FV1079" s="129"/>
      <c r="FW1079" s="129"/>
      <c r="FX1079" s="129"/>
      <c r="FY1079" s="129"/>
      <c r="FZ1079" s="129"/>
      <c r="GA1079" s="129"/>
      <c r="GB1079" s="129"/>
      <c r="GC1079" s="129"/>
      <c r="GD1079" s="129"/>
      <c r="GE1079" s="129"/>
      <c r="GF1079" s="129"/>
      <c r="GG1079" s="129"/>
      <c r="GH1079" s="129"/>
      <c r="GI1079" s="129"/>
      <c r="GJ1079" s="129"/>
      <c r="GK1079" s="129"/>
      <c r="GL1079" s="129"/>
      <c r="GM1079" s="129"/>
      <c r="GN1079" s="129"/>
      <c r="GO1079" s="129"/>
      <c r="GP1079" s="129"/>
      <c r="GQ1079" s="129"/>
      <c r="GR1079" s="129"/>
      <c r="GS1079" s="129"/>
      <c r="GT1079" s="129"/>
      <c r="GU1079" s="129"/>
      <c r="GV1079" s="129"/>
      <c r="GW1079" s="129"/>
      <c r="GX1079" s="129"/>
      <c r="GY1079" s="129"/>
      <c r="GZ1079" s="129"/>
      <c r="HA1079" s="129"/>
      <c r="HB1079" s="129"/>
      <c r="HC1079" s="129"/>
      <c r="HD1079" s="129"/>
      <c r="HE1079" s="129"/>
      <c r="HF1079" s="129"/>
      <c r="HG1079" s="129"/>
      <c r="HH1079" s="129"/>
      <c r="HI1079" s="129"/>
      <c r="HJ1079" s="129"/>
      <c r="HK1079" s="129"/>
      <c r="HL1079" s="129"/>
      <c r="HM1079" s="129"/>
      <c r="HN1079" s="129"/>
      <c r="HO1079" s="129"/>
      <c r="HP1079" s="129"/>
      <c r="HQ1079" s="129"/>
      <c r="HR1079" s="129"/>
      <c r="HS1079" s="129"/>
      <c r="HT1079" s="129"/>
      <c r="HU1079" s="129"/>
      <c r="HV1079" s="129"/>
      <c r="HW1079" s="129"/>
      <c r="HX1079" s="129"/>
      <c r="HY1079" s="129"/>
      <c r="HZ1079" s="129"/>
      <c r="IA1079" s="129"/>
      <c r="IB1079" s="129"/>
      <c r="IC1079" s="129"/>
      <c r="ID1079" s="129"/>
      <c r="IE1079" s="129"/>
      <c r="IF1079" s="129"/>
      <c r="IG1079" s="129"/>
      <c r="IH1079" s="129"/>
      <c r="II1079" s="129"/>
      <c r="IJ1079" s="129"/>
      <c r="IK1079" s="129"/>
      <c r="IL1079" s="129"/>
      <c r="IM1079" s="129"/>
      <c r="IN1079" s="129"/>
      <c r="IO1079" s="129"/>
      <c r="IP1079" s="129"/>
      <c r="IQ1079" s="129"/>
      <c r="IR1079" s="129"/>
      <c r="IS1079" s="129"/>
      <c r="IT1079" s="129"/>
      <c r="IU1079" s="129"/>
    </row>
    <row r="1080" s="98" customFormat="true" ht="27" hidden="false" customHeight="false" outlineLevel="0" collapsed="false">
      <c r="A1080" s="102"/>
      <c r="B1080" s="89"/>
      <c r="C1080" s="90"/>
      <c r="D1080" s="91"/>
      <c r="E1080" s="90"/>
      <c r="F1080" s="130" t="s">
        <v>1236</v>
      </c>
      <c r="G1080" s="129"/>
      <c r="H1080" s="129"/>
      <c r="I1080" s="129"/>
      <c r="J1080" s="129"/>
      <c r="K1080" s="129"/>
      <c r="L1080" s="129"/>
      <c r="M1080" s="129"/>
      <c r="N1080" s="129"/>
      <c r="O1080" s="129"/>
      <c r="P1080" s="129"/>
      <c r="Q1080" s="129"/>
      <c r="R1080" s="129"/>
      <c r="S1080" s="129"/>
      <c r="T1080" s="129"/>
      <c r="U1080" s="129"/>
      <c r="V1080" s="129"/>
      <c r="W1080" s="129"/>
      <c r="X1080" s="129"/>
      <c r="Y1080" s="129"/>
      <c r="Z1080" s="129"/>
      <c r="AA1080" s="129"/>
      <c r="AB1080" s="129"/>
      <c r="AC1080" s="129"/>
      <c r="AD1080" s="129"/>
      <c r="AE1080" s="129"/>
      <c r="AF1080" s="129"/>
      <c r="AG1080" s="129"/>
      <c r="AH1080" s="129"/>
      <c r="AI1080" s="129"/>
      <c r="AJ1080" s="129"/>
      <c r="AK1080" s="129"/>
      <c r="AL1080" s="129"/>
      <c r="AM1080" s="129"/>
      <c r="AN1080" s="129"/>
      <c r="AO1080" s="129"/>
      <c r="AP1080" s="129"/>
      <c r="AQ1080" s="129"/>
      <c r="AR1080" s="129"/>
      <c r="AS1080" s="129"/>
      <c r="AT1080" s="129"/>
      <c r="AU1080" s="129"/>
      <c r="AV1080" s="129"/>
      <c r="AW1080" s="129"/>
      <c r="AX1080" s="129"/>
      <c r="AY1080" s="129"/>
      <c r="AZ1080" s="129"/>
      <c r="BA1080" s="129"/>
      <c r="BB1080" s="129"/>
      <c r="BC1080" s="129"/>
      <c r="BD1080" s="129"/>
      <c r="BE1080" s="129"/>
      <c r="BF1080" s="129"/>
      <c r="BG1080" s="129"/>
      <c r="BH1080" s="129"/>
      <c r="BI1080" s="129"/>
      <c r="BJ1080" s="129"/>
      <c r="BK1080" s="129"/>
      <c r="BL1080" s="129"/>
      <c r="BM1080" s="129"/>
      <c r="BN1080" s="129"/>
      <c r="BO1080" s="129"/>
      <c r="BP1080" s="129"/>
      <c r="BQ1080" s="129"/>
      <c r="BR1080" s="129"/>
      <c r="BS1080" s="129"/>
      <c r="BT1080" s="129"/>
      <c r="BU1080" s="129"/>
      <c r="BV1080" s="129"/>
      <c r="BW1080" s="129"/>
      <c r="BX1080" s="129"/>
      <c r="BY1080" s="129"/>
      <c r="BZ1080" s="129"/>
      <c r="CA1080" s="129"/>
      <c r="CB1080" s="129"/>
      <c r="CC1080" s="129"/>
      <c r="CD1080" s="129"/>
      <c r="CE1080" s="129"/>
      <c r="CF1080" s="129"/>
      <c r="CG1080" s="129"/>
      <c r="CH1080" s="129"/>
      <c r="CI1080" s="129"/>
      <c r="CJ1080" s="129"/>
      <c r="CK1080" s="129"/>
      <c r="CL1080" s="129"/>
      <c r="CM1080" s="129"/>
      <c r="CN1080" s="129"/>
      <c r="CO1080" s="129"/>
      <c r="CP1080" s="129"/>
      <c r="CQ1080" s="129"/>
      <c r="CR1080" s="129"/>
      <c r="CS1080" s="129"/>
      <c r="CT1080" s="129"/>
      <c r="CU1080" s="129"/>
      <c r="CV1080" s="129"/>
      <c r="CW1080" s="129"/>
      <c r="CX1080" s="129"/>
      <c r="CY1080" s="129"/>
      <c r="CZ1080" s="129"/>
      <c r="DA1080" s="129"/>
      <c r="DB1080" s="129"/>
      <c r="DC1080" s="129"/>
      <c r="DD1080" s="129"/>
      <c r="DE1080" s="129"/>
      <c r="DF1080" s="129"/>
      <c r="DG1080" s="129"/>
      <c r="DH1080" s="129"/>
      <c r="DI1080" s="129"/>
      <c r="DJ1080" s="129"/>
      <c r="DK1080" s="129"/>
      <c r="DL1080" s="129"/>
      <c r="DM1080" s="129"/>
      <c r="DN1080" s="129"/>
      <c r="DO1080" s="129"/>
      <c r="DP1080" s="129"/>
      <c r="DQ1080" s="129"/>
      <c r="DR1080" s="129"/>
      <c r="DS1080" s="129"/>
      <c r="DT1080" s="129"/>
      <c r="DU1080" s="129"/>
      <c r="DV1080" s="129"/>
      <c r="DW1080" s="129"/>
      <c r="DX1080" s="129"/>
      <c r="DY1080" s="129"/>
      <c r="DZ1080" s="129"/>
      <c r="EA1080" s="129"/>
      <c r="EB1080" s="129"/>
      <c r="EC1080" s="129"/>
      <c r="ED1080" s="129"/>
      <c r="EE1080" s="129"/>
      <c r="EF1080" s="129"/>
      <c r="EG1080" s="129"/>
      <c r="EH1080" s="129"/>
      <c r="EI1080" s="129"/>
      <c r="EJ1080" s="129"/>
      <c r="EK1080" s="129"/>
      <c r="EL1080" s="129"/>
      <c r="EM1080" s="129"/>
      <c r="EN1080" s="129"/>
      <c r="EO1080" s="129"/>
      <c r="EP1080" s="129"/>
      <c r="EQ1080" s="129"/>
      <c r="ER1080" s="129"/>
      <c r="ES1080" s="129"/>
      <c r="ET1080" s="129"/>
      <c r="EU1080" s="129"/>
      <c r="EV1080" s="129"/>
      <c r="EW1080" s="129"/>
      <c r="EX1080" s="129"/>
      <c r="EY1080" s="129"/>
      <c r="EZ1080" s="129"/>
      <c r="FA1080" s="129"/>
      <c r="FB1080" s="129"/>
      <c r="FC1080" s="129"/>
      <c r="FD1080" s="129"/>
      <c r="FE1080" s="129"/>
      <c r="FF1080" s="129"/>
      <c r="FG1080" s="129"/>
      <c r="FH1080" s="129"/>
      <c r="FI1080" s="129"/>
      <c r="FJ1080" s="129"/>
      <c r="FK1080" s="129"/>
      <c r="FL1080" s="129"/>
      <c r="FM1080" s="129"/>
      <c r="FN1080" s="129"/>
      <c r="FO1080" s="129"/>
      <c r="FP1080" s="129"/>
      <c r="FQ1080" s="129"/>
      <c r="FR1080" s="129"/>
      <c r="FS1080" s="129"/>
      <c r="FT1080" s="129"/>
      <c r="FU1080" s="129"/>
      <c r="FV1080" s="129"/>
      <c r="FW1080" s="129"/>
      <c r="FX1080" s="129"/>
      <c r="FY1080" s="129"/>
      <c r="FZ1080" s="129"/>
      <c r="GA1080" s="129"/>
      <c r="GB1080" s="129"/>
      <c r="GC1080" s="129"/>
      <c r="GD1080" s="129"/>
      <c r="GE1080" s="129"/>
      <c r="GF1080" s="129"/>
      <c r="GG1080" s="129"/>
      <c r="GH1080" s="129"/>
      <c r="GI1080" s="129"/>
      <c r="GJ1080" s="129"/>
      <c r="GK1080" s="129"/>
      <c r="GL1080" s="129"/>
      <c r="GM1080" s="129"/>
      <c r="GN1080" s="129"/>
      <c r="GO1080" s="129"/>
      <c r="GP1080" s="129"/>
      <c r="GQ1080" s="129"/>
      <c r="GR1080" s="129"/>
      <c r="GS1080" s="129"/>
      <c r="GT1080" s="129"/>
      <c r="GU1080" s="129"/>
      <c r="GV1080" s="129"/>
      <c r="GW1080" s="129"/>
      <c r="GX1080" s="129"/>
      <c r="GY1080" s="129"/>
      <c r="GZ1080" s="129"/>
      <c r="HA1080" s="129"/>
      <c r="HB1080" s="129"/>
      <c r="HC1080" s="129"/>
      <c r="HD1080" s="129"/>
      <c r="HE1080" s="129"/>
      <c r="HF1080" s="129"/>
      <c r="HG1080" s="129"/>
      <c r="HH1080" s="129"/>
      <c r="HI1080" s="129"/>
      <c r="HJ1080" s="129"/>
      <c r="HK1080" s="129"/>
      <c r="HL1080" s="129"/>
      <c r="HM1080" s="129"/>
      <c r="HN1080" s="129"/>
      <c r="HO1080" s="129"/>
      <c r="HP1080" s="129"/>
      <c r="HQ1080" s="129"/>
      <c r="HR1080" s="129"/>
      <c r="HS1080" s="129"/>
      <c r="HT1080" s="129"/>
      <c r="HU1080" s="129"/>
      <c r="HV1080" s="129"/>
      <c r="HW1080" s="129"/>
      <c r="HX1080" s="129"/>
      <c r="HY1080" s="129"/>
      <c r="HZ1080" s="129"/>
      <c r="IA1080" s="129"/>
      <c r="IB1080" s="129"/>
      <c r="IC1080" s="129"/>
      <c r="ID1080" s="129"/>
      <c r="IE1080" s="129"/>
      <c r="IF1080" s="129"/>
      <c r="IG1080" s="129"/>
      <c r="IH1080" s="129"/>
      <c r="II1080" s="129"/>
      <c r="IJ1080" s="129"/>
      <c r="IK1080" s="129"/>
      <c r="IL1080" s="129"/>
      <c r="IM1080" s="129"/>
      <c r="IN1080" s="129"/>
      <c r="IO1080" s="129"/>
      <c r="IP1080" s="129"/>
      <c r="IQ1080" s="129"/>
      <c r="IR1080" s="129"/>
      <c r="IS1080" s="129"/>
      <c r="IT1080" s="129"/>
      <c r="IU1080" s="129"/>
    </row>
    <row r="1081" s="98" customFormat="true" ht="27" hidden="false" customHeight="false" outlineLevel="0" collapsed="false">
      <c r="A1081" s="102"/>
      <c r="B1081" s="89"/>
      <c r="C1081" s="90"/>
      <c r="D1081" s="91"/>
      <c r="E1081" s="90"/>
      <c r="F1081" s="128" t="s">
        <v>1237</v>
      </c>
      <c r="G1081" s="129"/>
      <c r="H1081" s="129"/>
      <c r="I1081" s="129"/>
      <c r="J1081" s="129"/>
      <c r="K1081" s="129"/>
      <c r="L1081" s="129"/>
      <c r="M1081" s="129"/>
      <c r="N1081" s="129"/>
      <c r="O1081" s="129"/>
      <c r="P1081" s="129"/>
      <c r="Q1081" s="129"/>
      <c r="R1081" s="129"/>
      <c r="S1081" s="129"/>
      <c r="T1081" s="129"/>
      <c r="U1081" s="129"/>
      <c r="V1081" s="129"/>
      <c r="W1081" s="129"/>
      <c r="X1081" s="129"/>
      <c r="Y1081" s="129"/>
      <c r="Z1081" s="129"/>
      <c r="AA1081" s="129"/>
      <c r="AB1081" s="129"/>
      <c r="AC1081" s="129"/>
      <c r="AD1081" s="129"/>
      <c r="AE1081" s="129"/>
      <c r="AF1081" s="129"/>
      <c r="AG1081" s="129"/>
      <c r="AH1081" s="129"/>
      <c r="AI1081" s="129"/>
      <c r="AJ1081" s="129"/>
      <c r="AK1081" s="129"/>
      <c r="AL1081" s="129"/>
      <c r="AM1081" s="129"/>
      <c r="AN1081" s="129"/>
      <c r="AO1081" s="129"/>
      <c r="AP1081" s="129"/>
      <c r="AQ1081" s="129"/>
      <c r="AR1081" s="129"/>
      <c r="AS1081" s="129"/>
      <c r="AT1081" s="129"/>
      <c r="AU1081" s="129"/>
      <c r="AV1081" s="129"/>
      <c r="AW1081" s="129"/>
      <c r="AX1081" s="129"/>
      <c r="AY1081" s="129"/>
      <c r="AZ1081" s="129"/>
      <c r="BA1081" s="129"/>
      <c r="BB1081" s="129"/>
      <c r="BC1081" s="129"/>
      <c r="BD1081" s="129"/>
      <c r="BE1081" s="129"/>
      <c r="BF1081" s="129"/>
      <c r="BG1081" s="129"/>
      <c r="BH1081" s="129"/>
      <c r="BI1081" s="129"/>
      <c r="BJ1081" s="129"/>
      <c r="BK1081" s="129"/>
      <c r="BL1081" s="129"/>
      <c r="BM1081" s="129"/>
      <c r="BN1081" s="129"/>
      <c r="BO1081" s="129"/>
      <c r="BP1081" s="129"/>
      <c r="BQ1081" s="129"/>
      <c r="BR1081" s="129"/>
      <c r="BS1081" s="129"/>
      <c r="BT1081" s="129"/>
      <c r="BU1081" s="129"/>
      <c r="BV1081" s="129"/>
      <c r="BW1081" s="129"/>
      <c r="BX1081" s="129"/>
      <c r="BY1081" s="129"/>
      <c r="BZ1081" s="129"/>
      <c r="CA1081" s="129"/>
      <c r="CB1081" s="129"/>
      <c r="CC1081" s="129"/>
      <c r="CD1081" s="129"/>
      <c r="CE1081" s="129"/>
      <c r="CF1081" s="129"/>
      <c r="CG1081" s="129"/>
      <c r="CH1081" s="129"/>
      <c r="CI1081" s="129"/>
      <c r="CJ1081" s="129"/>
      <c r="CK1081" s="129"/>
      <c r="CL1081" s="129"/>
      <c r="CM1081" s="129"/>
      <c r="CN1081" s="129"/>
      <c r="CO1081" s="129"/>
      <c r="CP1081" s="129"/>
      <c r="CQ1081" s="129"/>
      <c r="CR1081" s="129"/>
      <c r="CS1081" s="129"/>
      <c r="CT1081" s="129"/>
      <c r="CU1081" s="129"/>
      <c r="CV1081" s="129"/>
      <c r="CW1081" s="129"/>
      <c r="CX1081" s="129"/>
      <c r="CY1081" s="129"/>
      <c r="CZ1081" s="129"/>
      <c r="DA1081" s="129"/>
      <c r="DB1081" s="129"/>
      <c r="DC1081" s="129"/>
      <c r="DD1081" s="129"/>
      <c r="DE1081" s="129"/>
      <c r="DF1081" s="129"/>
      <c r="DG1081" s="129"/>
      <c r="DH1081" s="129"/>
      <c r="DI1081" s="129"/>
      <c r="DJ1081" s="129"/>
      <c r="DK1081" s="129"/>
      <c r="DL1081" s="129"/>
      <c r="DM1081" s="129"/>
      <c r="DN1081" s="129"/>
      <c r="DO1081" s="129"/>
      <c r="DP1081" s="129"/>
      <c r="DQ1081" s="129"/>
      <c r="DR1081" s="129"/>
      <c r="DS1081" s="129"/>
      <c r="DT1081" s="129"/>
      <c r="DU1081" s="129"/>
      <c r="DV1081" s="129"/>
      <c r="DW1081" s="129"/>
      <c r="DX1081" s="129"/>
      <c r="DY1081" s="129"/>
      <c r="DZ1081" s="129"/>
      <c r="EA1081" s="129"/>
      <c r="EB1081" s="129"/>
      <c r="EC1081" s="129"/>
      <c r="ED1081" s="129"/>
      <c r="EE1081" s="129"/>
      <c r="EF1081" s="129"/>
      <c r="EG1081" s="129"/>
      <c r="EH1081" s="129"/>
      <c r="EI1081" s="129"/>
      <c r="EJ1081" s="129"/>
      <c r="EK1081" s="129"/>
      <c r="EL1081" s="129"/>
      <c r="EM1081" s="129"/>
      <c r="EN1081" s="129"/>
      <c r="EO1081" s="129"/>
      <c r="EP1081" s="129"/>
      <c r="EQ1081" s="129"/>
      <c r="ER1081" s="129"/>
      <c r="ES1081" s="129"/>
      <c r="ET1081" s="129"/>
      <c r="EU1081" s="129"/>
      <c r="EV1081" s="129"/>
      <c r="EW1081" s="129"/>
      <c r="EX1081" s="129"/>
      <c r="EY1081" s="129"/>
      <c r="EZ1081" s="129"/>
      <c r="FA1081" s="129"/>
      <c r="FB1081" s="129"/>
      <c r="FC1081" s="129"/>
      <c r="FD1081" s="129"/>
      <c r="FE1081" s="129"/>
      <c r="FF1081" s="129"/>
      <c r="FG1081" s="129"/>
      <c r="FH1081" s="129"/>
      <c r="FI1081" s="129"/>
      <c r="FJ1081" s="129"/>
      <c r="FK1081" s="129"/>
      <c r="FL1081" s="129"/>
      <c r="FM1081" s="129"/>
      <c r="FN1081" s="129"/>
      <c r="FO1081" s="129"/>
      <c r="FP1081" s="129"/>
      <c r="FQ1081" s="129"/>
      <c r="FR1081" s="129"/>
      <c r="FS1081" s="129"/>
      <c r="FT1081" s="129"/>
      <c r="FU1081" s="129"/>
      <c r="FV1081" s="129"/>
      <c r="FW1081" s="129"/>
      <c r="FX1081" s="129"/>
      <c r="FY1081" s="129"/>
      <c r="FZ1081" s="129"/>
      <c r="GA1081" s="129"/>
      <c r="GB1081" s="129"/>
      <c r="GC1081" s="129"/>
      <c r="GD1081" s="129"/>
      <c r="GE1081" s="129"/>
      <c r="GF1081" s="129"/>
      <c r="GG1081" s="129"/>
      <c r="GH1081" s="129"/>
      <c r="GI1081" s="129"/>
      <c r="GJ1081" s="129"/>
      <c r="GK1081" s="129"/>
      <c r="GL1081" s="129"/>
      <c r="GM1081" s="129"/>
      <c r="GN1081" s="129"/>
      <c r="GO1081" s="129"/>
      <c r="GP1081" s="129"/>
      <c r="GQ1081" s="129"/>
      <c r="GR1081" s="129"/>
      <c r="GS1081" s="129"/>
      <c r="GT1081" s="129"/>
      <c r="GU1081" s="129"/>
      <c r="GV1081" s="129"/>
      <c r="GW1081" s="129"/>
      <c r="GX1081" s="129"/>
      <c r="GY1081" s="129"/>
      <c r="GZ1081" s="129"/>
      <c r="HA1081" s="129"/>
      <c r="HB1081" s="129"/>
      <c r="HC1081" s="129"/>
      <c r="HD1081" s="129"/>
      <c r="HE1081" s="129"/>
      <c r="HF1081" s="129"/>
      <c r="HG1081" s="129"/>
      <c r="HH1081" s="129"/>
      <c r="HI1081" s="129"/>
      <c r="HJ1081" s="129"/>
      <c r="HK1081" s="129"/>
      <c r="HL1081" s="129"/>
      <c r="HM1081" s="129"/>
      <c r="HN1081" s="129"/>
      <c r="HO1081" s="129"/>
      <c r="HP1081" s="129"/>
      <c r="HQ1081" s="129"/>
      <c r="HR1081" s="129"/>
      <c r="HS1081" s="129"/>
      <c r="HT1081" s="129"/>
      <c r="HU1081" s="129"/>
      <c r="HV1081" s="129"/>
      <c r="HW1081" s="129"/>
      <c r="HX1081" s="129"/>
      <c r="HY1081" s="129"/>
      <c r="HZ1081" s="129"/>
      <c r="IA1081" s="129"/>
      <c r="IB1081" s="129"/>
      <c r="IC1081" s="129"/>
      <c r="ID1081" s="129"/>
      <c r="IE1081" s="129"/>
      <c r="IF1081" s="129"/>
      <c r="IG1081" s="129"/>
      <c r="IH1081" s="129"/>
      <c r="II1081" s="129"/>
      <c r="IJ1081" s="129"/>
      <c r="IK1081" s="129"/>
      <c r="IL1081" s="129"/>
      <c r="IM1081" s="129"/>
      <c r="IN1081" s="129"/>
      <c r="IO1081" s="129"/>
      <c r="IP1081" s="129"/>
      <c r="IQ1081" s="129"/>
      <c r="IR1081" s="129"/>
      <c r="IS1081" s="129"/>
      <c r="IT1081" s="129"/>
      <c r="IU1081" s="129"/>
    </row>
    <row r="1082" s="98" customFormat="true" ht="13.5" hidden="false" customHeight="false" outlineLevel="0" collapsed="false">
      <c r="A1082" s="102"/>
      <c r="B1082" s="89"/>
      <c r="C1082" s="90"/>
      <c r="D1082" s="91"/>
      <c r="E1082" s="90"/>
      <c r="F1082" s="130" t="s">
        <v>1238</v>
      </c>
      <c r="G1082" s="129"/>
      <c r="H1082" s="129"/>
      <c r="I1082" s="129"/>
      <c r="J1082" s="129"/>
      <c r="K1082" s="129"/>
      <c r="L1082" s="129"/>
      <c r="M1082" s="129"/>
      <c r="N1082" s="129"/>
      <c r="O1082" s="129"/>
      <c r="P1082" s="129"/>
      <c r="Q1082" s="129"/>
      <c r="R1082" s="129"/>
      <c r="S1082" s="129"/>
      <c r="T1082" s="129"/>
      <c r="U1082" s="129"/>
      <c r="V1082" s="129"/>
      <c r="W1082" s="129"/>
      <c r="X1082" s="129"/>
      <c r="Y1082" s="129"/>
      <c r="Z1082" s="129"/>
      <c r="AA1082" s="129"/>
      <c r="AB1082" s="129"/>
      <c r="AC1082" s="129"/>
      <c r="AD1082" s="129"/>
      <c r="AE1082" s="129"/>
      <c r="AF1082" s="129"/>
      <c r="AG1082" s="129"/>
      <c r="AH1082" s="129"/>
      <c r="AI1082" s="129"/>
      <c r="AJ1082" s="129"/>
      <c r="AK1082" s="129"/>
      <c r="AL1082" s="129"/>
      <c r="AM1082" s="129"/>
      <c r="AN1082" s="129"/>
      <c r="AO1082" s="129"/>
      <c r="AP1082" s="129"/>
      <c r="AQ1082" s="129"/>
      <c r="AR1082" s="129"/>
      <c r="AS1082" s="129"/>
      <c r="AT1082" s="129"/>
      <c r="AU1082" s="129"/>
      <c r="AV1082" s="129"/>
      <c r="AW1082" s="129"/>
      <c r="AX1082" s="129"/>
      <c r="AY1082" s="129"/>
      <c r="AZ1082" s="129"/>
      <c r="BA1082" s="129"/>
      <c r="BB1082" s="129"/>
      <c r="BC1082" s="129"/>
      <c r="BD1082" s="129"/>
      <c r="BE1082" s="129"/>
      <c r="BF1082" s="129"/>
      <c r="BG1082" s="129"/>
      <c r="BH1082" s="129"/>
      <c r="BI1082" s="129"/>
      <c r="BJ1082" s="129"/>
      <c r="BK1082" s="129"/>
      <c r="BL1082" s="129"/>
      <c r="BM1082" s="129"/>
      <c r="BN1082" s="129"/>
      <c r="BO1082" s="129"/>
      <c r="BP1082" s="129"/>
      <c r="BQ1082" s="129"/>
      <c r="BR1082" s="129"/>
      <c r="BS1082" s="129"/>
      <c r="BT1082" s="129"/>
      <c r="BU1082" s="129"/>
      <c r="BV1082" s="129"/>
      <c r="BW1082" s="129"/>
      <c r="BX1082" s="129"/>
      <c r="BY1082" s="129"/>
      <c r="BZ1082" s="129"/>
      <c r="CA1082" s="129"/>
      <c r="CB1082" s="129"/>
      <c r="CC1082" s="129"/>
      <c r="CD1082" s="129"/>
      <c r="CE1082" s="129"/>
      <c r="CF1082" s="129"/>
      <c r="CG1082" s="129"/>
      <c r="CH1082" s="129"/>
      <c r="CI1082" s="129"/>
      <c r="CJ1082" s="129"/>
      <c r="CK1082" s="129"/>
      <c r="CL1082" s="129"/>
      <c r="CM1082" s="129"/>
      <c r="CN1082" s="129"/>
      <c r="CO1082" s="129"/>
      <c r="CP1082" s="129"/>
      <c r="CQ1082" s="129"/>
      <c r="CR1082" s="129"/>
      <c r="CS1082" s="129"/>
      <c r="CT1082" s="129"/>
      <c r="CU1082" s="129"/>
      <c r="CV1082" s="129"/>
      <c r="CW1082" s="129"/>
      <c r="CX1082" s="129"/>
      <c r="CY1082" s="129"/>
      <c r="CZ1082" s="129"/>
      <c r="DA1082" s="129"/>
      <c r="DB1082" s="129"/>
      <c r="DC1082" s="129"/>
      <c r="DD1082" s="129"/>
      <c r="DE1082" s="129"/>
      <c r="DF1082" s="129"/>
      <c r="DG1082" s="129"/>
      <c r="DH1082" s="129"/>
      <c r="DI1082" s="129"/>
      <c r="DJ1082" s="129"/>
      <c r="DK1082" s="129"/>
      <c r="DL1082" s="129"/>
      <c r="DM1082" s="129"/>
      <c r="DN1082" s="129"/>
      <c r="DO1082" s="129"/>
      <c r="DP1082" s="129"/>
      <c r="DQ1082" s="129"/>
      <c r="DR1082" s="129"/>
      <c r="DS1082" s="129"/>
      <c r="DT1082" s="129"/>
      <c r="DU1082" s="129"/>
      <c r="DV1082" s="129"/>
      <c r="DW1082" s="129"/>
      <c r="DX1082" s="129"/>
      <c r="DY1082" s="129"/>
      <c r="DZ1082" s="129"/>
      <c r="EA1082" s="129"/>
      <c r="EB1082" s="129"/>
      <c r="EC1082" s="129"/>
      <c r="ED1082" s="129"/>
      <c r="EE1082" s="129"/>
      <c r="EF1082" s="129"/>
      <c r="EG1082" s="129"/>
      <c r="EH1082" s="129"/>
      <c r="EI1082" s="129"/>
      <c r="EJ1082" s="129"/>
      <c r="EK1082" s="129"/>
      <c r="EL1082" s="129"/>
      <c r="EM1082" s="129"/>
      <c r="EN1082" s="129"/>
      <c r="EO1082" s="129"/>
      <c r="EP1082" s="129"/>
      <c r="EQ1082" s="129"/>
      <c r="ER1082" s="129"/>
      <c r="ES1082" s="129"/>
      <c r="ET1082" s="129"/>
      <c r="EU1082" s="129"/>
      <c r="EV1082" s="129"/>
      <c r="EW1082" s="129"/>
      <c r="EX1082" s="129"/>
      <c r="EY1082" s="129"/>
      <c r="EZ1082" s="129"/>
      <c r="FA1082" s="129"/>
      <c r="FB1082" s="129"/>
      <c r="FC1082" s="129"/>
      <c r="FD1082" s="129"/>
      <c r="FE1082" s="129"/>
      <c r="FF1082" s="129"/>
      <c r="FG1082" s="129"/>
      <c r="FH1082" s="129"/>
      <c r="FI1082" s="129"/>
      <c r="FJ1082" s="129"/>
      <c r="FK1082" s="129"/>
      <c r="FL1082" s="129"/>
      <c r="FM1082" s="129"/>
      <c r="FN1082" s="129"/>
      <c r="FO1082" s="129"/>
      <c r="FP1082" s="129"/>
      <c r="FQ1082" s="129"/>
      <c r="FR1082" s="129"/>
      <c r="FS1082" s="129"/>
      <c r="FT1082" s="129"/>
      <c r="FU1082" s="129"/>
      <c r="FV1082" s="129"/>
      <c r="FW1082" s="129"/>
      <c r="FX1082" s="129"/>
      <c r="FY1082" s="129"/>
      <c r="FZ1082" s="129"/>
      <c r="GA1082" s="129"/>
      <c r="GB1082" s="129"/>
      <c r="GC1082" s="129"/>
      <c r="GD1082" s="129"/>
      <c r="GE1082" s="129"/>
      <c r="GF1082" s="129"/>
      <c r="GG1082" s="129"/>
      <c r="GH1082" s="129"/>
      <c r="GI1082" s="129"/>
      <c r="GJ1082" s="129"/>
      <c r="GK1082" s="129"/>
      <c r="GL1082" s="129"/>
      <c r="GM1082" s="129"/>
      <c r="GN1082" s="129"/>
      <c r="GO1082" s="129"/>
      <c r="GP1082" s="129"/>
      <c r="GQ1082" s="129"/>
      <c r="GR1082" s="129"/>
      <c r="GS1082" s="129"/>
      <c r="GT1082" s="129"/>
      <c r="GU1082" s="129"/>
      <c r="GV1082" s="129"/>
      <c r="GW1082" s="129"/>
      <c r="GX1082" s="129"/>
      <c r="GY1082" s="129"/>
      <c r="GZ1082" s="129"/>
      <c r="HA1082" s="129"/>
      <c r="HB1082" s="129"/>
      <c r="HC1082" s="129"/>
      <c r="HD1082" s="129"/>
      <c r="HE1082" s="129"/>
      <c r="HF1082" s="129"/>
      <c r="HG1082" s="129"/>
      <c r="HH1082" s="129"/>
      <c r="HI1082" s="129"/>
      <c r="HJ1082" s="129"/>
      <c r="HK1082" s="129"/>
      <c r="HL1082" s="129"/>
      <c r="HM1082" s="129"/>
      <c r="HN1082" s="129"/>
      <c r="HO1082" s="129"/>
      <c r="HP1082" s="129"/>
      <c r="HQ1082" s="129"/>
      <c r="HR1082" s="129"/>
      <c r="HS1082" s="129"/>
      <c r="HT1082" s="129"/>
      <c r="HU1082" s="129"/>
      <c r="HV1082" s="129"/>
      <c r="HW1082" s="129"/>
      <c r="HX1082" s="129"/>
      <c r="HY1082" s="129"/>
      <c r="HZ1082" s="129"/>
      <c r="IA1082" s="129"/>
      <c r="IB1082" s="129"/>
      <c r="IC1082" s="129"/>
      <c r="ID1082" s="129"/>
      <c r="IE1082" s="129"/>
      <c r="IF1082" s="129"/>
      <c r="IG1082" s="129"/>
      <c r="IH1082" s="129"/>
      <c r="II1082" s="129"/>
      <c r="IJ1082" s="129"/>
      <c r="IK1082" s="129"/>
      <c r="IL1082" s="129"/>
      <c r="IM1082" s="129"/>
      <c r="IN1082" s="129"/>
      <c r="IO1082" s="129"/>
      <c r="IP1082" s="129"/>
      <c r="IQ1082" s="129"/>
      <c r="IR1082" s="129"/>
      <c r="IS1082" s="129"/>
      <c r="IT1082" s="129"/>
      <c r="IU1082" s="129"/>
    </row>
    <row r="1083" s="98" customFormat="true" ht="13.5" hidden="false" customHeight="false" outlineLevel="0" collapsed="false">
      <c r="A1083" s="102"/>
      <c r="B1083" s="89"/>
      <c r="C1083" s="90"/>
      <c r="D1083" s="91"/>
      <c r="E1083" s="90"/>
      <c r="F1083" s="128" t="s">
        <v>1239</v>
      </c>
      <c r="G1083" s="129"/>
      <c r="H1083" s="129"/>
      <c r="I1083" s="129"/>
      <c r="J1083" s="129"/>
      <c r="K1083" s="129"/>
      <c r="L1083" s="129"/>
      <c r="M1083" s="129"/>
      <c r="N1083" s="129"/>
      <c r="O1083" s="129"/>
      <c r="P1083" s="129"/>
      <c r="Q1083" s="129"/>
      <c r="R1083" s="129"/>
      <c r="S1083" s="129"/>
      <c r="T1083" s="129"/>
      <c r="U1083" s="129"/>
      <c r="V1083" s="129"/>
      <c r="W1083" s="129"/>
      <c r="X1083" s="129"/>
      <c r="Y1083" s="129"/>
      <c r="Z1083" s="129"/>
      <c r="AA1083" s="129"/>
      <c r="AB1083" s="129"/>
      <c r="AC1083" s="129"/>
      <c r="AD1083" s="129"/>
      <c r="AE1083" s="129"/>
      <c r="AF1083" s="129"/>
      <c r="AG1083" s="129"/>
      <c r="AH1083" s="129"/>
      <c r="AI1083" s="129"/>
      <c r="AJ1083" s="129"/>
      <c r="AK1083" s="129"/>
      <c r="AL1083" s="129"/>
      <c r="AM1083" s="129"/>
      <c r="AN1083" s="129"/>
      <c r="AO1083" s="129"/>
      <c r="AP1083" s="129"/>
      <c r="AQ1083" s="129"/>
      <c r="AR1083" s="129"/>
      <c r="AS1083" s="129"/>
      <c r="AT1083" s="129"/>
      <c r="AU1083" s="129"/>
      <c r="AV1083" s="129"/>
      <c r="AW1083" s="129"/>
      <c r="AX1083" s="129"/>
      <c r="AY1083" s="129"/>
      <c r="AZ1083" s="129"/>
      <c r="BA1083" s="129"/>
      <c r="BB1083" s="129"/>
      <c r="BC1083" s="129"/>
      <c r="BD1083" s="129"/>
      <c r="BE1083" s="129"/>
      <c r="BF1083" s="129"/>
      <c r="BG1083" s="129"/>
      <c r="BH1083" s="129"/>
      <c r="BI1083" s="129"/>
      <c r="BJ1083" s="129"/>
      <c r="BK1083" s="129"/>
      <c r="BL1083" s="129"/>
      <c r="BM1083" s="129"/>
      <c r="BN1083" s="129"/>
      <c r="BO1083" s="129"/>
      <c r="BP1083" s="129"/>
      <c r="BQ1083" s="129"/>
      <c r="BR1083" s="129"/>
      <c r="BS1083" s="129"/>
      <c r="BT1083" s="129"/>
      <c r="BU1083" s="129"/>
      <c r="BV1083" s="129"/>
      <c r="BW1083" s="129"/>
      <c r="BX1083" s="129"/>
      <c r="BY1083" s="129"/>
      <c r="BZ1083" s="129"/>
      <c r="CA1083" s="129"/>
      <c r="CB1083" s="129"/>
      <c r="CC1083" s="129"/>
      <c r="CD1083" s="129"/>
      <c r="CE1083" s="129"/>
      <c r="CF1083" s="129"/>
      <c r="CG1083" s="129"/>
      <c r="CH1083" s="129"/>
      <c r="CI1083" s="129"/>
      <c r="CJ1083" s="129"/>
      <c r="CK1083" s="129"/>
      <c r="CL1083" s="129"/>
      <c r="CM1083" s="129"/>
      <c r="CN1083" s="129"/>
      <c r="CO1083" s="129"/>
      <c r="CP1083" s="129"/>
      <c r="CQ1083" s="129"/>
      <c r="CR1083" s="129"/>
      <c r="CS1083" s="129"/>
      <c r="CT1083" s="129"/>
      <c r="CU1083" s="129"/>
      <c r="CV1083" s="129"/>
      <c r="CW1083" s="129"/>
      <c r="CX1083" s="129"/>
      <c r="CY1083" s="129"/>
      <c r="CZ1083" s="129"/>
      <c r="DA1083" s="129"/>
      <c r="DB1083" s="129"/>
      <c r="DC1083" s="129"/>
      <c r="DD1083" s="129"/>
      <c r="DE1083" s="129"/>
      <c r="DF1083" s="129"/>
      <c r="DG1083" s="129"/>
      <c r="DH1083" s="129"/>
      <c r="DI1083" s="129"/>
      <c r="DJ1083" s="129"/>
      <c r="DK1083" s="129"/>
      <c r="DL1083" s="129"/>
      <c r="DM1083" s="129"/>
      <c r="DN1083" s="129"/>
      <c r="DO1083" s="129"/>
      <c r="DP1083" s="129"/>
      <c r="DQ1083" s="129"/>
      <c r="DR1083" s="129"/>
      <c r="DS1083" s="129"/>
      <c r="DT1083" s="129"/>
      <c r="DU1083" s="129"/>
      <c r="DV1083" s="129"/>
      <c r="DW1083" s="129"/>
      <c r="DX1083" s="129"/>
      <c r="DY1083" s="129"/>
      <c r="DZ1083" s="129"/>
      <c r="EA1083" s="129"/>
      <c r="EB1083" s="129"/>
      <c r="EC1083" s="129"/>
      <c r="ED1083" s="129"/>
      <c r="EE1083" s="129"/>
      <c r="EF1083" s="129"/>
      <c r="EG1083" s="129"/>
      <c r="EH1083" s="129"/>
      <c r="EI1083" s="129"/>
      <c r="EJ1083" s="129"/>
      <c r="EK1083" s="129"/>
      <c r="EL1083" s="129"/>
      <c r="EM1083" s="129"/>
      <c r="EN1083" s="129"/>
      <c r="EO1083" s="129"/>
      <c r="EP1083" s="129"/>
      <c r="EQ1083" s="129"/>
      <c r="ER1083" s="129"/>
      <c r="ES1083" s="129"/>
      <c r="ET1083" s="129"/>
      <c r="EU1083" s="129"/>
      <c r="EV1083" s="129"/>
      <c r="EW1083" s="129"/>
      <c r="EX1083" s="129"/>
      <c r="EY1083" s="129"/>
      <c r="EZ1083" s="129"/>
      <c r="FA1083" s="129"/>
      <c r="FB1083" s="129"/>
      <c r="FC1083" s="129"/>
      <c r="FD1083" s="129"/>
      <c r="FE1083" s="129"/>
      <c r="FF1083" s="129"/>
      <c r="FG1083" s="129"/>
      <c r="FH1083" s="129"/>
      <c r="FI1083" s="129"/>
      <c r="FJ1083" s="129"/>
      <c r="FK1083" s="129"/>
      <c r="FL1083" s="129"/>
      <c r="FM1083" s="129"/>
      <c r="FN1083" s="129"/>
      <c r="FO1083" s="129"/>
      <c r="FP1083" s="129"/>
      <c r="FQ1083" s="129"/>
      <c r="FR1083" s="129"/>
      <c r="FS1083" s="129"/>
      <c r="FT1083" s="129"/>
      <c r="FU1083" s="129"/>
      <c r="FV1083" s="129"/>
      <c r="FW1083" s="129"/>
      <c r="FX1083" s="129"/>
      <c r="FY1083" s="129"/>
      <c r="FZ1083" s="129"/>
      <c r="GA1083" s="129"/>
      <c r="GB1083" s="129"/>
      <c r="GC1083" s="129"/>
      <c r="GD1083" s="129"/>
      <c r="GE1083" s="129"/>
      <c r="GF1083" s="129"/>
      <c r="GG1083" s="129"/>
      <c r="GH1083" s="129"/>
      <c r="GI1083" s="129"/>
      <c r="GJ1083" s="129"/>
      <c r="GK1083" s="129"/>
      <c r="GL1083" s="129"/>
      <c r="GM1083" s="129"/>
      <c r="GN1083" s="129"/>
      <c r="GO1083" s="129"/>
      <c r="GP1083" s="129"/>
      <c r="GQ1083" s="129"/>
      <c r="GR1083" s="129"/>
      <c r="GS1083" s="129"/>
      <c r="GT1083" s="129"/>
      <c r="GU1083" s="129"/>
      <c r="GV1083" s="129"/>
      <c r="GW1083" s="129"/>
      <c r="GX1083" s="129"/>
      <c r="GY1083" s="129"/>
      <c r="GZ1083" s="129"/>
      <c r="HA1083" s="129"/>
      <c r="HB1083" s="129"/>
      <c r="HC1083" s="129"/>
      <c r="HD1083" s="129"/>
      <c r="HE1083" s="129"/>
      <c r="HF1083" s="129"/>
      <c r="HG1083" s="129"/>
      <c r="HH1083" s="129"/>
      <c r="HI1083" s="129"/>
      <c r="HJ1083" s="129"/>
      <c r="HK1083" s="129"/>
      <c r="HL1083" s="129"/>
      <c r="HM1083" s="129"/>
      <c r="HN1083" s="129"/>
      <c r="HO1083" s="129"/>
      <c r="HP1083" s="129"/>
      <c r="HQ1083" s="129"/>
      <c r="HR1083" s="129"/>
      <c r="HS1083" s="129"/>
      <c r="HT1083" s="129"/>
      <c r="HU1083" s="129"/>
      <c r="HV1083" s="129"/>
      <c r="HW1083" s="129"/>
      <c r="HX1083" s="129"/>
      <c r="HY1083" s="129"/>
      <c r="HZ1083" s="129"/>
      <c r="IA1083" s="129"/>
      <c r="IB1083" s="129"/>
      <c r="IC1083" s="129"/>
      <c r="ID1083" s="129"/>
      <c r="IE1083" s="129"/>
      <c r="IF1083" s="129"/>
      <c r="IG1083" s="129"/>
      <c r="IH1083" s="129"/>
      <c r="II1083" s="129"/>
      <c r="IJ1083" s="129"/>
      <c r="IK1083" s="129"/>
      <c r="IL1083" s="129"/>
      <c r="IM1083" s="129"/>
      <c r="IN1083" s="129"/>
      <c r="IO1083" s="129"/>
      <c r="IP1083" s="129"/>
      <c r="IQ1083" s="129"/>
      <c r="IR1083" s="129"/>
      <c r="IS1083" s="129"/>
      <c r="IT1083" s="129"/>
      <c r="IU1083" s="129"/>
    </row>
    <row r="1084" s="98" customFormat="true" ht="27" hidden="false" customHeight="false" outlineLevel="0" collapsed="false">
      <c r="A1084" s="102"/>
      <c r="B1084" s="89"/>
      <c r="C1084" s="90"/>
      <c r="D1084" s="91"/>
      <c r="E1084" s="90"/>
      <c r="F1084" s="130" t="s">
        <v>1240</v>
      </c>
      <c r="G1084" s="129"/>
      <c r="H1084" s="129"/>
      <c r="I1084" s="129"/>
      <c r="J1084" s="129"/>
      <c r="K1084" s="129"/>
      <c r="L1084" s="129"/>
      <c r="M1084" s="129"/>
      <c r="N1084" s="129"/>
      <c r="O1084" s="129"/>
      <c r="P1084" s="129"/>
      <c r="Q1084" s="129"/>
      <c r="R1084" s="129"/>
      <c r="S1084" s="129"/>
      <c r="T1084" s="129"/>
      <c r="U1084" s="129"/>
      <c r="V1084" s="129"/>
      <c r="W1084" s="129"/>
      <c r="X1084" s="129"/>
      <c r="Y1084" s="129"/>
      <c r="Z1084" s="129"/>
      <c r="AA1084" s="129"/>
      <c r="AB1084" s="129"/>
      <c r="AC1084" s="129"/>
      <c r="AD1084" s="129"/>
      <c r="AE1084" s="129"/>
      <c r="AF1084" s="129"/>
      <c r="AG1084" s="129"/>
      <c r="AH1084" s="129"/>
      <c r="AI1084" s="129"/>
      <c r="AJ1084" s="129"/>
      <c r="AK1084" s="129"/>
      <c r="AL1084" s="129"/>
      <c r="AM1084" s="129"/>
      <c r="AN1084" s="129"/>
      <c r="AO1084" s="129"/>
      <c r="AP1084" s="129"/>
      <c r="AQ1084" s="129"/>
      <c r="AR1084" s="129"/>
      <c r="AS1084" s="129"/>
      <c r="AT1084" s="129"/>
      <c r="AU1084" s="129"/>
      <c r="AV1084" s="129"/>
      <c r="AW1084" s="129"/>
      <c r="AX1084" s="129"/>
      <c r="AY1084" s="129"/>
      <c r="AZ1084" s="129"/>
      <c r="BA1084" s="129"/>
      <c r="BB1084" s="129"/>
      <c r="BC1084" s="129"/>
      <c r="BD1084" s="129"/>
      <c r="BE1084" s="129"/>
      <c r="BF1084" s="129"/>
      <c r="BG1084" s="129"/>
      <c r="BH1084" s="129"/>
      <c r="BI1084" s="129"/>
      <c r="BJ1084" s="129"/>
      <c r="BK1084" s="129"/>
      <c r="BL1084" s="129"/>
      <c r="BM1084" s="129"/>
      <c r="BN1084" s="129"/>
      <c r="BO1084" s="129"/>
      <c r="BP1084" s="129"/>
      <c r="BQ1084" s="129"/>
      <c r="BR1084" s="129"/>
      <c r="BS1084" s="129"/>
      <c r="BT1084" s="129"/>
      <c r="BU1084" s="129"/>
      <c r="BV1084" s="129"/>
      <c r="BW1084" s="129"/>
      <c r="BX1084" s="129"/>
      <c r="BY1084" s="129"/>
      <c r="BZ1084" s="129"/>
      <c r="CA1084" s="129"/>
      <c r="CB1084" s="129"/>
      <c r="CC1084" s="129"/>
      <c r="CD1084" s="129"/>
      <c r="CE1084" s="129"/>
      <c r="CF1084" s="129"/>
      <c r="CG1084" s="129"/>
      <c r="CH1084" s="129"/>
      <c r="CI1084" s="129"/>
      <c r="CJ1084" s="129"/>
      <c r="CK1084" s="129"/>
      <c r="CL1084" s="129"/>
      <c r="CM1084" s="129"/>
      <c r="CN1084" s="129"/>
      <c r="CO1084" s="129"/>
      <c r="CP1084" s="129"/>
      <c r="CQ1084" s="129"/>
      <c r="CR1084" s="129"/>
      <c r="CS1084" s="129"/>
      <c r="CT1084" s="129"/>
      <c r="CU1084" s="129"/>
      <c r="CV1084" s="129"/>
      <c r="CW1084" s="129"/>
      <c r="CX1084" s="129"/>
      <c r="CY1084" s="129"/>
      <c r="CZ1084" s="129"/>
      <c r="DA1084" s="129"/>
      <c r="DB1084" s="129"/>
      <c r="DC1084" s="129"/>
      <c r="DD1084" s="129"/>
      <c r="DE1084" s="129"/>
      <c r="DF1084" s="129"/>
      <c r="DG1084" s="129"/>
      <c r="DH1084" s="129"/>
      <c r="DI1084" s="129"/>
      <c r="DJ1084" s="129"/>
      <c r="DK1084" s="129"/>
      <c r="DL1084" s="129"/>
      <c r="DM1084" s="129"/>
      <c r="DN1084" s="129"/>
      <c r="DO1084" s="129"/>
      <c r="DP1084" s="129"/>
      <c r="DQ1084" s="129"/>
      <c r="DR1084" s="129"/>
      <c r="DS1084" s="129"/>
      <c r="DT1084" s="129"/>
      <c r="DU1084" s="129"/>
      <c r="DV1084" s="129"/>
      <c r="DW1084" s="129"/>
      <c r="DX1084" s="129"/>
      <c r="DY1084" s="129"/>
      <c r="DZ1084" s="129"/>
      <c r="EA1084" s="129"/>
      <c r="EB1084" s="129"/>
      <c r="EC1084" s="129"/>
      <c r="ED1084" s="129"/>
      <c r="EE1084" s="129"/>
      <c r="EF1084" s="129"/>
      <c r="EG1084" s="129"/>
      <c r="EH1084" s="129"/>
      <c r="EI1084" s="129"/>
      <c r="EJ1084" s="129"/>
      <c r="EK1084" s="129"/>
      <c r="EL1084" s="129"/>
      <c r="EM1084" s="129"/>
      <c r="EN1084" s="129"/>
      <c r="EO1084" s="129"/>
      <c r="EP1084" s="129"/>
      <c r="EQ1084" s="129"/>
      <c r="ER1084" s="129"/>
      <c r="ES1084" s="129"/>
      <c r="ET1084" s="129"/>
      <c r="EU1084" s="129"/>
      <c r="EV1084" s="129"/>
      <c r="EW1084" s="129"/>
      <c r="EX1084" s="129"/>
      <c r="EY1084" s="129"/>
      <c r="EZ1084" s="129"/>
      <c r="FA1084" s="129"/>
      <c r="FB1084" s="129"/>
      <c r="FC1084" s="129"/>
      <c r="FD1084" s="129"/>
      <c r="FE1084" s="129"/>
      <c r="FF1084" s="129"/>
      <c r="FG1084" s="129"/>
      <c r="FH1084" s="129"/>
      <c r="FI1084" s="129"/>
      <c r="FJ1084" s="129"/>
      <c r="FK1084" s="129"/>
      <c r="FL1084" s="129"/>
      <c r="FM1084" s="129"/>
      <c r="FN1084" s="129"/>
      <c r="FO1084" s="129"/>
      <c r="FP1084" s="129"/>
      <c r="FQ1084" s="129"/>
      <c r="FR1084" s="129"/>
      <c r="FS1084" s="129"/>
      <c r="FT1084" s="129"/>
      <c r="FU1084" s="129"/>
      <c r="FV1084" s="129"/>
      <c r="FW1084" s="129"/>
      <c r="FX1084" s="129"/>
      <c r="FY1084" s="129"/>
      <c r="FZ1084" s="129"/>
      <c r="GA1084" s="129"/>
      <c r="GB1084" s="129"/>
      <c r="GC1084" s="129"/>
      <c r="GD1084" s="129"/>
      <c r="GE1084" s="129"/>
      <c r="GF1084" s="129"/>
      <c r="GG1084" s="129"/>
      <c r="GH1084" s="129"/>
      <c r="GI1084" s="129"/>
      <c r="GJ1084" s="129"/>
      <c r="GK1084" s="129"/>
      <c r="GL1084" s="129"/>
      <c r="GM1084" s="129"/>
      <c r="GN1084" s="129"/>
      <c r="GO1084" s="129"/>
      <c r="GP1084" s="129"/>
      <c r="GQ1084" s="129"/>
      <c r="GR1084" s="129"/>
      <c r="GS1084" s="129"/>
      <c r="GT1084" s="129"/>
      <c r="GU1084" s="129"/>
      <c r="GV1084" s="129"/>
      <c r="GW1084" s="129"/>
      <c r="GX1084" s="129"/>
      <c r="GY1084" s="129"/>
      <c r="GZ1084" s="129"/>
      <c r="HA1084" s="129"/>
      <c r="HB1084" s="129"/>
      <c r="HC1084" s="129"/>
      <c r="HD1084" s="129"/>
      <c r="HE1084" s="129"/>
      <c r="HF1084" s="129"/>
      <c r="HG1084" s="129"/>
      <c r="HH1084" s="129"/>
      <c r="HI1084" s="129"/>
      <c r="HJ1084" s="129"/>
      <c r="HK1084" s="129"/>
      <c r="HL1084" s="129"/>
      <c r="HM1084" s="129"/>
      <c r="HN1084" s="129"/>
      <c r="HO1084" s="129"/>
      <c r="HP1084" s="129"/>
      <c r="HQ1084" s="129"/>
      <c r="HR1084" s="129"/>
      <c r="HS1084" s="129"/>
      <c r="HT1084" s="129"/>
      <c r="HU1084" s="129"/>
      <c r="HV1084" s="129"/>
      <c r="HW1084" s="129"/>
      <c r="HX1084" s="129"/>
      <c r="HY1084" s="129"/>
      <c r="HZ1084" s="129"/>
      <c r="IA1084" s="129"/>
      <c r="IB1084" s="129"/>
      <c r="IC1084" s="129"/>
      <c r="ID1084" s="129"/>
      <c r="IE1084" s="129"/>
      <c r="IF1084" s="129"/>
      <c r="IG1084" s="129"/>
      <c r="IH1084" s="129"/>
      <c r="II1084" s="129"/>
      <c r="IJ1084" s="129"/>
      <c r="IK1084" s="129"/>
      <c r="IL1084" s="129"/>
      <c r="IM1084" s="129"/>
      <c r="IN1084" s="129"/>
      <c r="IO1084" s="129"/>
      <c r="IP1084" s="129"/>
      <c r="IQ1084" s="129"/>
      <c r="IR1084" s="129"/>
      <c r="IS1084" s="129"/>
      <c r="IT1084" s="129"/>
      <c r="IU1084" s="129"/>
    </row>
    <row r="1085" s="98" customFormat="true" ht="16.5" hidden="false" customHeight="true" outlineLevel="0" collapsed="false">
      <c r="A1085" s="102"/>
      <c r="B1085" s="89"/>
      <c r="C1085" s="90"/>
      <c r="D1085" s="91"/>
      <c r="E1085" s="86" t="s">
        <v>1241</v>
      </c>
      <c r="F1085" s="128" t="s">
        <v>1242</v>
      </c>
      <c r="G1085" s="129"/>
      <c r="H1085" s="129"/>
      <c r="I1085" s="129"/>
      <c r="J1085" s="129"/>
      <c r="K1085" s="129"/>
      <c r="L1085" s="129"/>
      <c r="M1085" s="129"/>
      <c r="N1085" s="129"/>
      <c r="O1085" s="129"/>
      <c r="P1085" s="129"/>
      <c r="Q1085" s="129"/>
      <c r="R1085" s="129"/>
      <c r="S1085" s="129"/>
      <c r="T1085" s="129"/>
      <c r="U1085" s="129"/>
      <c r="V1085" s="129"/>
      <c r="W1085" s="129"/>
      <c r="X1085" s="129"/>
      <c r="Y1085" s="129"/>
      <c r="Z1085" s="129"/>
      <c r="AA1085" s="129"/>
      <c r="AB1085" s="129"/>
      <c r="AC1085" s="129"/>
      <c r="AD1085" s="129"/>
      <c r="AE1085" s="129"/>
      <c r="AF1085" s="129"/>
      <c r="AG1085" s="129"/>
      <c r="AH1085" s="129"/>
      <c r="AI1085" s="129"/>
      <c r="AJ1085" s="129"/>
      <c r="AK1085" s="129"/>
      <c r="AL1085" s="129"/>
      <c r="AM1085" s="129"/>
      <c r="AN1085" s="129"/>
      <c r="AO1085" s="129"/>
      <c r="AP1085" s="129"/>
      <c r="AQ1085" s="129"/>
      <c r="AR1085" s="129"/>
      <c r="AS1085" s="129"/>
      <c r="AT1085" s="129"/>
      <c r="AU1085" s="129"/>
      <c r="AV1085" s="129"/>
      <c r="AW1085" s="129"/>
      <c r="AX1085" s="129"/>
      <c r="AY1085" s="129"/>
      <c r="AZ1085" s="129"/>
      <c r="BA1085" s="129"/>
      <c r="BB1085" s="129"/>
      <c r="BC1085" s="129"/>
      <c r="BD1085" s="129"/>
      <c r="BE1085" s="129"/>
      <c r="BF1085" s="129"/>
      <c r="BG1085" s="129"/>
      <c r="BH1085" s="129"/>
      <c r="BI1085" s="129"/>
      <c r="BJ1085" s="129"/>
      <c r="BK1085" s="129"/>
      <c r="BL1085" s="129"/>
      <c r="BM1085" s="129"/>
      <c r="BN1085" s="129"/>
      <c r="BO1085" s="129"/>
      <c r="BP1085" s="129"/>
      <c r="BQ1085" s="129"/>
      <c r="BR1085" s="129"/>
      <c r="BS1085" s="129"/>
      <c r="BT1085" s="129"/>
      <c r="BU1085" s="129"/>
      <c r="BV1085" s="129"/>
      <c r="BW1085" s="129"/>
      <c r="BX1085" s="129"/>
      <c r="BY1085" s="129"/>
      <c r="BZ1085" s="129"/>
      <c r="CA1085" s="129"/>
      <c r="CB1085" s="129"/>
      <c r="CC1085" s="129"/>
      <c r="CD1085" s="129"/>
      <c r="CE1085" s="129"/>
      <c r="CF1085" s="129"/>
      <c r="CG1085" s="129"/>
      <c r="CH1085" s="129"/>
      <c r="CI1085" s="129"/>
      <c r="CJ1085" s="129"/>
      <c r="CK1085" s="129"/>
      <c r="CL1085" s="129"/>
      <c r="CM1085" s="129"/>
      <c r="CN1085" s="129"/>
      <c r="CO1085" s="129"/>
      <c r="CP1085" s="129"/>
      <c r="CQ1085" s="129"/>
      <c r="CR1085" s="129"/>
      <c r="CS1085" s="129"/>
      <c r="CT1085" s="129"/>
      <c r="CU1085" s="129"/>
      <c r="CV1085" s="129"/>
      <c r="CW1085" s="129"/>
      <c r="CX1085" s="129"/>
      <c r="CY1085" s="129"/>
      <c r="CZ1085" s="129"/>
      <c r="DA1085" s="129"/>
      <c r="DB1085" s="129"/>
      <c r="DC1085" s="129"/>
      <c r="DD1085" s="129"/>
      <c r="DE1085" s="129"/>
      <c r="DF1085" s="129"/>
      <c r="DG1085" s="129"/>
      <c r="DH1085" s="129"/>
      <c r="DI1085" s="129"/>
      <c r="DJ1085" s="129"/>
      <c r="DK1085" s="129"/>
      <c r="DL1085" s="129"/>
      <c r="DM1085" s="129"/>
      <c r="DN1085" s="129"/>
      <c r="DO1085" s="129"/>
      <c r="DP1085" s="129"/>
      <c r="DQ1085" s="129"/>
      <c r="DR1085" s="129"/>
      <c r="DS1085" s="129"/>
      <c r="DT1085" s="129"/>
      <c r="DU1085" s="129"/>
      <c r="DV1085" s="129"/>
      <c r="DW1085" s="129"/>
      <c r="DX1085" s="129"/>
      <c r="DY1085" s="129"/>
      <c r="DZ1085" s="129"/>
      <c r="EA1085" s="129"/>
      <c r="EB1085" s="129"/>
      <c r="EC1085" s="129"/>
      <c r="ED1085" s="129"/>
      <c r="EE1085" s="129"/>
      <c r="EF1085" s="129"/>
      <c r="EG1085" s="129"/>
      <c r="EH1085" s="129"/>
      <c r="EI1085" s="129"/>
      <c r="EJ1085" s="129"/>
      <c r="EK1085" s="129"/>
      <c r="EL1085" s="129"/>
      <c r="EM1085" s="129"/>
      <c r="EN1085" s="129"/>
      <c r="EO1085" s="129"/>
      <c r="EP1085" s="129"/>
      <c r="EQ1085" s="129"/>
      <c r="ER1085" s="129"/>
      <c r="ES1085" s="129"/>
      <c r="ET1085" s="129"/>
      <c r="EU1085" s="129"/>
      <c r="EV1085" s="129"/>
      <c r="EW1085" s="129"/>
      <c r="EX1085" s="129"/>
      <c r="EY1085" s="129"/>
      <c r="EZ1085" s="129"/>
      <c r="FA1085" s="129"/>
      <c r="FB1085" s="129"/>
      <c r="FC1085" s="129"/>
      <c r="FD1085" s="129"/>
      <c r="FE1085" s="129"/>
      <c r="FF1085" s="129"/>
      <c r="FG1085" s="129"/>
      <c r="FH1085" s="129"/>
      <c r="FI1085" s="129"/>
      <c r="FJ1085" s="129"/>
      <c r="FK1085" s="129"/>
      <c r="FL1085" s="129"/>
      <c r="FM1085" s="129"/>
      <c r="FN1085" s="129"/>
      <c r="FO1085" s="129"/>
      <c r="FP1085" s="129"/>
      <c r="FQ1085" s="129"/>
      <c r="FR1085" s="129"/>
      <c r="FS1085" s="129"/>
      <c r="FT1085" s="129"/>
      <c r="FU1085" s="129"/>
      <c r="FV1085" s="129"/>
      <c r="FW1085" s="129"/>
      <c r="FX1085" s="129"/>
      <c r="FY1085" s="129"/>
      <c r="FZ1085" s="129"/>
      <c r="GA1085" s="129"/>
      <c r="GB1085" s="129"/>
      <c r="GC1085" s="129"/>
      <c r="GD1085" s="129"/>
      <c r="GE1085" s="129"/>
      <c r="GF1085" s="129"/>
      <c r="GG1085" s="129"/>
      <c r="GH1085" s="129"/>
      <c r="GI1085" s="129"/>
      <c r="GJ1085" s="129"/>
      <c r="GK1085" s="129"/>
      <c r="GL1085" s="129"/>
      <c r="GM1085" s="129"/>
      <c r="GN1085" s="129"/>
      <c r="GO1085" s="129"/>
      <c r="GP1085" s="129"/>
      <c r="GQ1085" s="129"/>
      <c r="GR1085" s="129"/>
      <c r="GS1085" s="129"/>
      <c r="GT1085" s="129"/>
      <c r="GU1085" s="129"/>
      <c r="GV1085" s="129"/>
      <c r="GW1085" s="129"/>
      <c r="GX1085" s="129"/>
      <c r="GY1085" s="129"/>
      <c r="GZ1085" s="129"/>
      <c r="HA1085" s="129"/>
      <c r="HB1085" s="129"/>
      <c r="HC1085" s="129"/>
      <c r="HD1085" s="129"/>
      <c r="HE1085" s="129"/>
      <c r="HF1085" s="129"/>
      <c r="HG1085" s="129"/>
      <c r="HH1085" s="129"/>
      <c r="HI1085" s="129"/>
      <c r="HJ1085" s="129"/>
      <c r="HK1085" s="129"/>
      <c r="HL1085" s="129"/>
      <c r="HM1085" s="129"/>
      <c r="HN1085" s="129"/>
      <c r="HO1085" s="129"/>
      <c r="HP1085" s="129"/>
      <c r="HQ1085" s="129"/>
      <c r="HR1085" s="129"/>
      <c r="HS1085" s="129"/>
      <c r="HT1085" s="129"/>
      <c r="HU1085" s="129"/>
      <c r="HV1085" s="129"/>
      <c r="HW1085" s="129"/>
      <c r="HX1085" s="129"/>
      <c r="HY1085" s="129"/>
      <c r="HZ1085" s="129"/>
      <c r="IA1085" s="129"/>
      <c r="IB1085" s="129"/>
      <c r="IC1085" s="129"/>
      <c r="ID1085" s="129"/>
      <c r="IE1085" s="129"/>
      <c r="IF1085" s="129"/>
      <c r="IG1085" s="129"/>
      <c r="IH1085" s="129"/>
      <c r="II1085" s="129"/>
      <c r="IJ1085" s="129"/>
      <c r="IK1085" s="129"/>
      <c r="IL1085" s="129"/>
      <c r="IM1085" s="129"/>
      <c r="IN1085" s="129"/>
      <c r="IO1085" s="129"/>
      <c r="IP1085" s="129"/>
      <c r="IQ1085" s="129"/>
      <c r="IR1085" s="129"/>
      <c r="IS1085" s="129"/>
      <c r="IT1085" s="129"/>
      <c r="IU1085" s="129"/>
    </row>
    <row r="1086" s="98" customFormat="true" ht="27" hidden="false" customHeight="false" outlineLevel="0" collapsed="false">
      <c r="A1086" s="102"/>
      <c r="B1086" s="89"/>
      <c r="C1086" s="90"/>
      <c r="D1086" s="91"/>
      <c r="E1086" s="86"/>
      <c r="F1086" s="130" t="s">
        <v>1243</v>
      </c>
      <c r="G1086" s="129"/>
      <c r="H1086" s="129"/>
      <c r="I1086" s="129"/>
      <c r="J1086" s="129"/>
      <c r="K1086" s="129"/>
      <c r="L1086" s="129"/>
      <c r="M1086" s="129"/>
      <c r="N1086" s="129"/>
      <c r="O1086" s="129"/>
      <c r="P1086" s="129"/>
      <c r="Q1086" s="129"/>
      <c r="R1086" s="129"/>
      <c r="S1086" s="129"/>
      <c r="T1086" s="129"/>
      <c r="U1086" s="129"/>
      <c r="V1086" s="129"/>
      <c r="W1086" s="129"/>
      <c r="X1086" s="129"/>
      <c r="Y1086" s="129"/>
      <c r="Z1086" s="129"/>
      <c r="AA1086" s="129"/>
      <c r="AB1086" s="129"/>
      <c r="AC1086" s="129"/>
      <c r="AD1086" s="129"/>
      <c r="AE1086" s="129"/>
      <c r="AF1086" s="129"/>
      <c r="AG1086" s="129"/>
      <c r="AH1086" s="129"/>
      <c r="AI1086" s="129"/>
      <c r="AJ1086" s="129"/>
      <c r="AK1086" s="129"/>
      <c r="AL1086" s="129"/>
      <c r="AM1086" s="129"/>
      <c r="AN1086" s="129"/>
      <c r="AO1086" s="129"/>
      <c r="AP1086" s="129"/>
      <c r="AQ1086" s="129"/>
      <c r="AR1086" s="129"/>
      <c r="AS1086" s="129"/>
      <c r="AT1086" s="129"/>
      <c r="AU1086" s="129"/>
      <c r="AV1086" s="129"/>
      <c r="AW1086" s="129"/>
      <c r="AX1086" s="129"/>
      <c r="AY1086" s="129"/>
      <c r="AZ1086" s="129"/>
      <c r="BA1086" s="129"/>
      <c r="BB1086" s="129"/>
      <c r="BC1086" s="129"/>
      <c r="BD1086" s="129"/>
      <c r="BE1086" s="129"/>
      <c r="BF1086" s="129"/>
      <c r="BG1086" s="129"/>
      <c r="BH1086" s="129"/>
      <c r="BI1086" s="129"/>
      <c r="BJ1086" s="129"/>
      <c r="BK1086" s="129"/>
      <c r="BL1086" s="129"/>
      <c r="BM1086" s="129"/>
      <c r="BN1086" s="129"/>
      <c r="BO1086" s="129"/>
      <c r="BP1086" s="129"/>
      <c r="BQ1086" s="129"/>
      <c r="BR1086" s="129"/>
      <c r="BS1086" s="129"/>
      <c r="BT1086" s="129"/>
      <c r="BU1086" s="129"/>
      <c r="BV1086" s="129"/>
      <c r="BW1086" s="129"/>
      <c r="BX1086" s="129"/>
      <c r="BY1086" s="129"/>
      <c r="BZ1086" s="129"/>
      <c r="CA1086" s="129"/>
      <c r="CB1086" s="129"/>
      <c r="CC1086" s="129"/>
      <c r="CD1086" s="129"/>
      <c r="CE1086" s="129"/>
      <c r="CF1086" s="129"/>
      <c r="CG1086" s="129"/>
      <c r="CH1086" s="129"/>
      <c r="CI1086" s="129"/>
      <c r="CJ1086" s="129"/>
      <c r="CK1086" s="129"/>
      <c r="CL1086" s="129"/>
      <c r="CM1086" s="129"/>
      <c r="CN1086" s="129"/>
      <c r="CO1086" s="129"/>
      <c r="CP1086" s="129"/>
      <c r="CQ1086" s="129"/>
      <c r="CR1086" s="129"/>
      <c r="CS1086" s="129"/>
      <c r="CT1086" s="129"/>
      <c r="CU1086" s="129"/>
      <c r="CV1086" s="129"/>
      <c r="CW1086" s="129"/>
      <c r="CX1086" s="129"/>
      <c r="CY1086" s="129"/>
      <c r="CZ1086" s="129"/>
      <c r="DA1086" s="129"/>
      <c r="DB1086" s="129"/>
      <c r="DC1086" s="129"/>
      <c r="DD1086" s="129"/>
      <c r="DE1086" s="129"/>
      <c r="DF1086" s="129"/>
      <c r="DG1086" s="129"/>
      <c r="DH1086" s="129"/>
      <c r="DI1086" s="129"/>
      <c r="DJ1086" s="129"/>
      <c r="DK1086" s="129"/>
      <c r="DL1086" s="129"/>
      <c r="DM1086" s="129"/>
      <c r="DN1086" s="129"/>
      <c r="DO1086" s="129"/>
      <c r="DP1086" s="129"/>
      <c r="DQ1086" s="129"/>
      <c r="DR1086" s="129"/>
      <c r="DS1086" s="129"/>
      <c r="DT1086" s="129"/>
      <c r="DU1086" s="129"/>
      <c r="DV1086" s="129"/>
      <c r="DW1086" s="129"/>
      <c r="DX1086" s="129"/>
      <c r="DY1086" s="129"/>
      <c r="DZ1086" s="129"/>
      <c r="EA1086" s="129"/>
      <c r="EB1086" s="129"/>
      <c r="EC1086" s="129"/>
      <c r="ED1086" s="129"/>
      <c r="EE1086" s="129"/>
      <c r="EF1086" s="129"/>
      <c r="EG1086" s="129"/>
      <c r="EH1086" s="129"/>
      <c r="EI1086" s="129"/>
      <c r="EJ1086" s="129"/>
      <c r="EK1086" s="129"/>
      <c r="EL1086" s="129"/>
      <c r="EM1086" s="129"/>
      <c r="EN1086" s="129"/>
      <c r="EO1086" s="129"/>
      <c r="EP1086" s="129"/>
      <c r="EQ1086" s="129"/>
      <c r="ER1086" s="129"/>
      <c r="ES1086" s="129"/>
      <c r="ET1086" s="129"/>
      <c r="EU1086" s="129"/>
      <c r="EV1086" s="129"/>
      <c r="EW1086" s="129"/>
      <c r="EX1086" s="129"/>
      <c r="EY1086" s="129"/>
      <c r="EZ1086" s="129"/>
      <c r="FA1086" s="129"/>
      <c r="FB1086" s="129"/>
      <c r="FC1086" s="129"/>
      <c r="FD1086" s="129"/>
      <c r="FE1086" s="129"/>
      <c r="FF1086" s="129"/>
      <c r="FG1086" s="129"/>
      <c r="FH1086" s="129"/>
      <c r="FI1086" s="129"/>
      <c r="FJ1086" s="129"/>
      <c r="FK1086" s="129"/>
      <c r="FL1086" s="129"/>
      <c r="FM1086" s="129"/>
      <c r="FN1086" s="129"/>
      <c r="FO1086" s="129"/>
      <c r="FP1086" s="129"/>
      <c r="FQ1086" s="129"/>
      <c r="FR1086" s="129"/>
      <c r="FS1086" s="129"/>
      <c r="FT1086" s="129"/>
      <c r="FU1086" s="129"/>
      <c r="FV1086" s="129"/>
      <c r="FW1086" s="129"/>
      <c r="FX1086" s="129"/>
      <c r="FY1086" s="129"/>
      <c r="FZ1086" s="129"/>
      <c r="GA1086" s="129"/>
      <c r="GB1086" s="129"/>
      <c r="GC1086" s="129"/>
      <c r="GD1086" s="129"/>
      <c r="GE1086" s="129"/>
      <c r="GF1086" s="129"/>
      <c r="GG1086" s="129"/>
      <c r="GH1086" s="129"/>
      <c r="GI1086" s="129"/>
      <c r="GJ1086" s="129"/>
      <c r="GK1086" s="129"/>
      <c r="GL1086" s="129"/>
      <c r="GM1086" s="129"/>
      <c r="GN1086" s="129"/>
      <c r="GO1086" s="129"/>
      <c r="GP1086" s="129"/>
      <c r="GQ1086" s="129"/>
      <c r="GR1086" s="129"/>
      <c r="GS1086" s="129"/>
      <c r="GT1086" s="129"/>
      <c r="GU1086" s="129"/>
      <c r="GV1086" s="129"/>
      <c r="GW1086" s="129"/>
      <c r="GX1086" s="129"/>
      <c r="GY1086" s="129"/>
      <c r="GZ1086" s="129"/>
      <c r="HA1086" s="129"/>
      <c r="HB1086" s="129"/>
      <c r="HC1086" s="129"/>
      <c r="HD1086" s="129"/>
      <c r="HE1086" s="129"/>
      <c r="HF1086" s="129"/>
      <c r="HG1086" s="129"/>
      <c r="HH1086" s="129"/>
      <c r="HI1086" s="129"/>
      <c r="HJ1086" s="129"/>
      <c r="HK1086" s="129"/>
      <c r="HL1086" s="129"/>
      <c r="HM1086" s="129"/>
      <c r="HN1086" s="129"/>
      <c r="HO1086" s="129"/>
      <c r="HP1086" s="129"/>
      <c r="HQ1086" s="129"/>
      <c r="HR1086" s="129"/>
      <c r="HS1086" s="129"/>
      <c r="HT1086" s="129"/>
      <c r="HU1086" s="129"/>
      <c r="HV1086" s="129"/>
      <c r="HW1086" s="129"/>
      <c r="HX1086" s="129"/>
      <c r="HY1086" s="129"/>
      <c r="HZ1086" s="129"/>
      <c r="IA1086" s="129"/>
      <c r="IB1086" s="129"/>
      <c r="IC1086" s="129"/>
      <c r="ID1086" s="129"/>
      <c r="IE1086" s="129"/>
      <c r="IF1086" s="129"/>
      <c r="IG1086" s="129"/>
      <c r="IH1086" s="129"/>
      <c r="II1086" s="129"/>
      <c r="IJ1086" s="129"/>
      <c r="IK1086" s="129"/>
      <c r="IL1086" s="129"/>
      <c r="IM1086" s="129"/>
      <c r="IN1086" s="129"/>
      <c r="IO1086" s="129"/>
      <c r="IP1086" s="129"/>
      <c r="IQ1086" s="129"/>
      <c r="IR1086" s="129"/>
      <c r="IS1086" s="129"/>
      <c r="IT1086" s="129"/>
      <c r="IU1086" s="129"/>
    </row>
    <row r="1087" s="98" customFormat="true" ht="14.25" hidden="false" customHeight="true" outlineLevel="0" collapsed="false">
      <c r="A1087" s="102"/>
      <c r="B1087" s="89"/>
      <c r="C1087" s="90"/>
      <c r="D1087" s="91"/>
      <c r="E1087" s="90"/>
      <c r="F1087" s="130" t="s">
        <v>1244</v>
      </c>
      <c r="G1087" s="129"/>
      <c r="H1087" s="129"/>
      <c r="I1087" s="129"/>
      <c r="J1087" s="129"/>
      <c r="K1087" s="129"/>
      <c r="L1087" s="129"/>
      <c r="M1087" s="129"/>
      <c r="N1087" s="129"/>
      <c r="O1087" s="129"/>
      <c r="P1087" s="129"/>
      <c r="Q1087" s="129"/>
      <c r="R1087" s="129"/>
      <c r="S1087" s="129"/>
      <c r="T1087" s="129"/>
      <c r="U1087" s="129"/>
      <c r="V1087" s="129"/>
      <c r="W1087" s="129"/>
      <c r="X1087" s="129"/>
      <c r="Y1087" s="129"/>
      <c r="Z1087" s="129"/>
      <c r="AA1087" s="129"/>
      <c r="AB1087" s="129"/>
      <c r="AC1087" s="129"/>
      <c r="AD1087" s="129"/>
      <c r="AE1087" s="129"/>
      <c r="AF1087" s="129"/>
      <c r="AG1087" s="129"/>
      <c r="AH1087" s="129"/>
      <c r="AI1087" s="129"/>
      <c r="AJ1087" s="129"/>
      <c r="AK1087" s="129"/>
      <c r="AL1087" s="129"/>
      <c r="AM1087" s="129"/>
      <c r="AN1087" s="129"/>
      <c r="AO1087" s="129"/>
      <c r="AP1087" s="129"/>
      <c r="AQ1087" s="129"/>
      <c r="AR1087" s="129"/>
      <c r="AS1087" s="129"/>
      <c r="AT1087" s="129"/>
      <c r="AU1087" s="129"/>
      <c r="AV1087" s="129"/>
      <c r="AW1087" s="129"/>
      <c r="AX1087" s="129"/>
      <c r="AY1087" s="129"/>
      <c r="AZ1087" s="129"/>
      <c r="BA1087" s="129"/>
      <c r="BB1087" s="129"/>
      <c r="BC1087" s="129"/>
      <c r="BD1087" s="129"/>
      <c r="BE1087" s="129"/>
      <c r="BF1087" s="129"/>
      <c r="BG1087" s="129"/>
      <c r="BH1087" s="129"/>
      <c r="BI1087" s="129"/>
      <c r="BJ1087" s="129"/>
      <c r="BK1087" s="129"/>
      <c r="BL1087" s="129"/>
      <c r="BM1087" s="129"/>
      <c r="BN1087" s="129"/>
      <c r="BO1087" s="129"/>
      <c r="BP1087" s="129"/>
      <c r="BQ1087" s="129"/>
      <c r="BR1087" s="129"/>
      <c r="BS1087" s="129"/>
      <c r="BT1087" s="129"/>
      <c r="BU1087" s="129"/>
      <c r="BV1087" s="129"/>
      <c r="BW1087" s="129"/>
      <c r="BX1087" s="129"/>
      <c r="BY1087" s="129"/>
      <c r="BZ1087" s="129"/>
      <c r="CA1087" s="129"/>
      <c r="CB1087" s="129"/>
      <c r="CC1087" s="129"/>
      <c r="CD1087" s="129"/>
      <c r="CE1087" s="129"/>
      <c r="CF1087" s="129"/>
      <c r="CG1087" s="129"/>
      <c r="CH1087" s="129"/>
      <c r="CI1087" s="129"/>
      <c r="CJ1087" s="129"/>
      <c r="CK1087" s="129"/>
      <c r="CL1087" s="129"/>
      <c r="CM1087" s="129"/>
      <c r="CN1087" s="129"/>
      <c r="CO1087" s="129"/>
      <c r="CP1087" s="129"/>
      <c r="CQ1087" s="129"/>
      <c r="CR1087" s="129"/>
      <c r="CS1087" s="129"/>
      <c r="CT1087" s="129"/>
      <c r="CU1087" s="129"/>
      <c r="CV1087" s="129"/>
      <c r="CW1087" s="129"/>
      <c r="CX1087" s="129"/>
      <c r="CY1087" s="129"/>
      <c r="CZ1087" s="129"/>
      <c r="DA1087" s="129"/>
      <c r="DB1087" s="129"/>
      <c r="DC1087" s="129"/>
      <c r="DD1087" s="129"/>
      <c r="DE1087" s="129"/>
      <c r="DF1087" s="129"/>
      <c r="DG1087" s="129"/>
      <c r="DH1087" s="129"/>
      <c r="DI1087" s="129"/>
      <c r="DJ1087" s="129"/>
      <c r="DK1087" s="129"/>
      <c r="DL1087" s="129"/>
      <c r="DM1087" s="129"/>
      <c r="DN1087" s="129"/>
      <c r="DO1087" s="129"/>
      <c r="DP1087" s="129"/>
      <c r="DQ1087" s="129"/>
      <c r="DR1087" s="129"/>
      <c r="DS1087" s="129"/>
      <c r="DT1087" s="129"/>
      <c r="DU1087" s="129"/>
      <c r="DV1087" s="129"/>
      <c r="DW1087" s="129"/>
      <c r="DX1087" s="129"/>
      <c r="DY1087" s="129"/>
      <c r="DZ1087" s="129"/>
      <c r="EA1087" s="129"/>
      <c r="EB1087" s="129"/>
      <c r="EC1087" s="129"/>
      <c r="ED1087" s="129"/>
      <c r="EE1087" s="129"/>
      <c r="EF1087" s="129"/>
      <c r="EG1087" s="129"/>
      <c r="EH1087" s="129"/>
      <c r="EI1087" s="129"/>
      <c r="EJ1087" s="129"/>
      <c r="EK1087" s="129"/>
      <c r="EL1087" s="129"/>
      <c r="EM1087" s="129"/>
      <c r="EN1087" s="129"/>
      <c r="EO1087" s="129"/>
      <c r="EP1087" s="129"/>
      <c r="EQ1087" s="129"/>
      <c r="ER1087" s="129"/>
      <c r="ES1087" s="129"/>
      <c r="ET1087" s="129"/>
      <c r="EU1087" s="129"/>
      <c r="EV1087" s="129"/>
      <c r="EW1087" s="129"/>
      <c r="EX1087" s="129"/>
      <c r="EY1087" s="129"/>
      <c r="EZ1087" s="129"/>
      <c r="FA1087" s="129"/>
      <c r="FB1087" s="129"/>
      <c r="FC1087" s="129"/>
      <c r="FD1087" s="129"/>
      <c r="FE1087" s="129"/>
      <c r="FF1087" s="129"/>
      <c r="FG1087" s="129"/>
      <c r="FH1087" s="129"/>
      <c r="FI1087" s="129"/>
      <c r="FJ1087" s="129"/>
      <c r="FK1087" s="129"/>
      <c r="FL1087" s="129"/>
      <c r="FM1087" s="129"/>
      <c r="FN1087" s="129"/>
      <c r="FO1087" s="129"/>
      <c r="FP1087" s="129"/>
      <c r="FQ1087" s="129"/>
      <c r="FR1087" s="129"/>
      <c r="FS1087" s="129"/>
      <c r="FT1087" s="129"/>
      <c r="FU1087" s="129"/>
      <c r="FV1087" s="129"/>
      <c r="FW1087" s="129"/>
      <c r="FX1087" s="129"/>
      <c r="FY1087" s="129"/>
      <c r="FZ1087" s="129"/>
      <c r="GA1087" s="129"/>
      <c r="GB1087" s="129"/>
      <c r="GC1087" s="129"/>
      <c r="GD1087" s="129"/>
      <c r="GE1087" s="129"/>
      <c r="GF1087" s="129"/>
      <c r="GG1087" s="129"/>
      <c r="GH1087" s="129"/>
      <c r="GI1087" s="129"/>
      <c r="GJ1087" s="129"/>
      <c r="GK1087" s="129"/>
      <c r="GL1087" s="129"/>
      <c r="GM1087" s="129"/>
      <c r="GN1087" s="129"/>
      <c r="GO1087" s="129"/>
      <c r="GP1087" s="129"/>
      <c r="GQ1087" s="129"/>
      <c r="GR1087" s="129"/>
      <c r="GS1087" s="129"/>
      <c r="GT1087" s="129"/>
      <c r="GU1087" s="129"/>
      <c r="GV1087" s="129"/>
      <c r="GW1087" s="129"/>
      <c r="GX1087" s="129"/>
      <c r="GY1087" s="129"/>
      <c r="GZ1087" s="129"/>
      <c r="HA1087" s="129"/>
      <c r="HB1087" s="129"/>
      <c r="HC1087" s="129"/>
      <c r="HD1087" s="129"/>
      <c r="HE1087" s="129"/>
      <c r="HF1087" s="129"/>
      <c r="HG1087" s="129"/>
      <c r="HH1087" s="129"/>
      <c r="HI1087" s="129"/>
      <c r="HJ1087" s="129"/>
      <c r="HK1087" s="129"/>
      <c r="HL1087" s="129"/>
      <c r="HM1087" s="129"/>
      <c r="HN1087" s="129"/>
      <c r="HO1087" s="129"/>
      <c r="HP1087" s="129"/>
      <c r="HQ1087" s="129"/>
      <c r="HR1087" s="129"/>
      <c r="HS1087" s="129"/>
      <c r="HT1087" s="129"/>
      <c r="HU1087" s="129"/>
      <c r="HV1087" s="129"/>
      <c r="HW1087" s="129"/>
      <c r="HX1087" s="129"/>
      <c r="HY1087" s="129"/>
      <c r="HZ1087" s="129"/>
      <c r="IA1087" s="129"/>
      <c r="IB1087" s="129"/>
      <c r="IC1087" s="129"/>
      <c r="ID1087" s="129"/>
      <c r="IE1087" s="129"/>
      <c r="IF1087" s="129"/>
      <c r="IG1087" s="129"/>
      <c r="IH1087" s="129"/>
      <c r="II1087" s="129"/>
      <c r="IJ1087" s="129"/>
      <c r="IK1087" s="129"/>
      <c r="IL1087" s="129"/>
      <c r="IM1087" s="129"/>
      <c r="IN1087" s="129"/>
      <c r="IO1087" s="129"/>
      <c r="IP1087" s="129"/>
      <c r="IQ1087" s="129"/>
      <c r="IR1087" s="129"/>
      <c r="IS1087" s="129"/>
      <c r="IT1087" s="129"/>
      <c r="IU1087" s="129"/>
    </row>
    <row r="1088" s="98" customFormat="true" ht="13.5" hidden="false" customHeight="false" outlineLevel="0" collapsed="false">
      <c r="A1088" s="102"/>
      <c r="B1088" s="89"/>
      <c r="C1088" s="90"/>
      <c r="D1088" s="91"/>
      <c r="E1088" s="90"/>
      <c r="F1088" s="130" t="s">
        <v>1245</v>
      </c>
      <c r="G1088" s="129"/>
      <c r="H1088" s="129"/>
      <c r="I1088" s="129"/>
      <c r="J1088" s="129"/>
      <c r="K1088" s="129"/>
      <c r="L1088" s="129"/>
      <c r="M1088" s="129"/>
      <c r="N1088" s="129"/>
      <c r="O1088" s="129"/>
      <c r="P1088" s="129"/>
      <c r="Q1088" s="129"/>
      <c r="R1088" s="129"/>
      <c r="S1088" s="129"/>
      <c r="T1088" s="129"/>
      <c r="U1088" s="129"/>
      <c r="V1088" s="129"/>
      <c r="W1088" s="129"/>
      <c r="X1088" s="129"/>
      <c r="Y1088" s="129"/>
      <c r="Z1088" s="129"/>
      <c r="AA1088" s="129"/>
      <c r="AB1088" s="129"/>
      <c r="AC1088" s="129"/>
      <c r="AD1088" s="129"/>
      <c r="AE1088" s="129"/>
      <c r="AF1088" s="129"/>
      <c r="AG1088" s="129"/>
      <c r="AH1088" s="129"/>
      <c r="AI1088" s="129"/>
      <c r="AJ1088" s="129"/>
      <c r="AK1088" s="129"/>
      <c r="AL1088" s="129"/>
      <c r="AM1088" s="129"/>
      <c r="AN1088" s="129"/>
      <c r="AO1088" s="129"/>
      <c r="AP1088" s="129"/>
      <c r="AQ1088" s="129"/>
      <c r="AR1088" s="129"/>
      <c r="AS1088" s="129"/>
      <c r="AT1088" s="129"/>
      <c r="AU1088" s="129"/>
      <c r="AV1088" s="129"/>
      <c r="AW1088" s="129"/>
      <c r="AX1088" s="129"/>
      <c r="AY1088" s="129"/>
      <c r="AZ1088" s="129"/>
      <c r="BA1088" s="129"/>
      <c r="BB1088" s="129"/>
      <c r="BC1088" s="129"/>
      <c r="BD1088" s="129"/>
      <c r="BE1088" s="129"/>
      <c r="BF1088" s="129"/>
      <c r="BG1088" s="129"/>
      <c r="BH1088" s="129"/>
      <c r="BI1088" s="129"/>
      <c r="BJ1088" s="129"/>
      <c r="BK1088" s="129"/>
      <c r="BL1088" s="129"/>
      <c r="BM1088" s="129"/>
      <c r="BN1088" s="129"/>
      <c r="BO1088" s="129"/>
      <c r="BP1088" s="129"/>
      <c r="BQ1088" s="129"/>
      <c r="BR1088" s="129"/>
      <c r="BS1088" s="129"/>
      <c r="BT1088" s="129"/>
      <c r="BU1088" s="129"/>
      <c r="BV1088" s="129"/>
      <c r="BW1088" s="129"/>
      <c r="BX1088" s="129"/>
      <c r="BY1088" s="129"/>
      <c r="BZ1088" s="129"/>
      <c r="CA1088" s="129"/>
      <c r="CB1088" s="129"/>
      <c r="CC1088" s="129"/>
      <c r="CD1088" s="129"/>
      <c r="CE1088" s="129"/>
      <c r="CF1088" s="129"/>
      <c r="CG1088" s="129"/>
      <c r="CH1088" s="129"/>
      <c r="CI1088" s="129"/>
      <c r="CJ1088" s="129"/>
      <c r="CK1088" s="129"/>
      <c r="CL1088" s="129"/>
      <c r="CM1088" s="129"/>
      <c r="CN1088" s="129"/>
      <c r="CO1088" s="129"/>
      <c r="CP1088" s="129"/>
      <c r="CQ1088" s="129"/>
      <c r="CR1088" s="129"/>
      <c r="CS1088" s="129"/>
      <c r="CT1088" s="129"/>
      <c r="CU1088" s="129"/>
      <c r="CV1088" s="129"/>
      <c r="CW1088" s="129"/>
      <c r="CX1088" s="129"/>
      <c r="CY1088" s="129"/>
      <c r="CZ1088" s="129"/>
      <c r="DA1088" s="129"/>
      <c r="DB1088" s="129"/>
      <c r="DC1088" s="129"/>
      <c r="DD1088" s="129"/>
      <c r="DE1088" s="129"/>
      <c r="DF1088" s="129"/>
      <c r="DG1088" s="129"/>
      <c r="DH1088" s="129"/>
      <c r="DI1088" s="129"/>
      <c r="DJ1088" s="129"/>
      <c r="DK1088" s="129"/>
      <c r="DL1088" s="129"/>
      <c r="DM1088" s="129"/>
      <c r="DN1088" s="129"/>
      <c r="DO1088" s="129"/>
      <c r="DP1088" s="129"/>
      <c r="DQ1088" s="129"/>
      <c r="DR1088" s="129"/>
      <c r="DS1088" s="129"/>
      <c r="DT1088" s="129"/>
      <c r="DU1088" s="129"/>
      <c r="DV1088" s="129"/>
      <c r="DW1088" s="129"/>
      <c r="DX1088" s="129"/>
      <c r="DY1088" s="129"/>
      <c r="DZ1088" s="129"/>
      <c r="EA1088" s="129"/>
      <c r="EB1088" s="129"/>
      <c r="EC1088" s="129"/>
      <c r="ED1088" s="129"/>
      <c r="EE1088" s="129"/>
      <c r="EF1088" s="129"/>
      <c r="EG1088" s="129"/>
      <c r="EH1088" s="129"/>
      <c r="EI1088" s="129"/>
      <c r="EJ1088" s="129"/>
      <c r="EK1088" s="129"/>
      <c r="EL1088" s="129"/>
      <c r="EM1088" s="129"/>
      <c r="EN1088" s="129"/>
      <c r="EO1088" s="129"/>
      <c r="EP1088" s="129"/>
      <c r="EQ1088" s="129"/>
      <c r="ER1088" s="129"/>
      <c r="ES1088" s="129"/>
      <c r="ET1088" s="129"/>
      <c r="EU1088" s="129"/>
      <c r="EV1088" s="129"/>
      <c r="EW1088" s="129"/>
      <c r="EX1088" s="129"/>
      <c r="EY1088" s="129"/>
      <c r="EZ1088" s="129"/>
      <c r="FA1088" s="129"/>
      <c r="FB1088" s="129"/>
      <c r="FC1088" s="129"/>
      <c r="FD1088" s="129"/>
      <c r="FE1088" s="129"/>
      <c r="FF1088" s="129"/>
      <c r="FG1088" s="129"/>
      <c r="FH1088" s="129"/>
      <c r="FI1088" s="129"/>
      <c r="FJ1088" s="129"/>
      <c r="FK1088" s="129"/>
      <c r="FL1088" s="129"/>
      <c r="FM1088" s="129"/>
      <c r="FN1088" s="129"/>
      <c r="FO1088" s="129"/>
      <c r="FP1088" s="129"/>
      <c r="FQ1088" s="129"/>
      <c r="FR1088" s="129"/>
      <c r="FS1088" s="129"/>
      <c r="FT1088" s="129"/>
      <c r="FU1088" s="129"/>
      <c r="FV1088" s="129"/>
      <c r="FW1088" s="129"/>
      <c r="FX1088" s="129"/>
      <c r="FY1088" s="129"/>
      <c r="FZ1088" s="129"/>
      <c r="GA1088" s="129"/>
      <c r="GB1088" s="129"/>
      <c r="GC1088" s="129"/>
      <c r="GD1088" s="129"/>
      <c r="GE1088" s="129"/>
      <c r="GF1088" s="129"/>
      <c r="GG1088" s="129"/>
      <c r="GH1088" s="129"/>
      <c r="GI1088" s="129"/>
      <c r="GJ1088" s="129"/>
      <c r="GK1088" s="129"/>
      <c r="GL1088" s="129"/>
      <c r="GM1088" s="129"/>
      <c r="GN1088" s="129"/>
      <c r="GO1088" s="129"/>
      <c r="GP1088" s="129"/>
      <c r="GQ1088" s="129"/>
      <c r="GR1088" s="129"/>
      <c r="GS1088" s="129"/>
      <c r="GT1088" s="129"/>
      <c r="GU1088" s="129"/>
      <c r="GV1088" s="129"/>
      <c r="GW1088" s="129"/>
      <c r="GX1088" s="129"/>
      <c r="GY1088" s="129"/>
      <c r="GZ1088" s="129"/>
      <c r="HA1088" s="129"/>
      <c r="HB1088" s="129"/>
      <c r="HC1088" s="129"/>
      <c r="HD1088" s="129"/>
      <c r="HE1088" s="129"/>
      <c r="HF1088" s="129"/>
      <c r="HG1088" s="129"/>
      <c r="HH1088" s="129"/>
      <c r="HI1088" s="129"/>
      <c r="HJ1088" s="129"/>
      <c r="HK1088" s="129"/>
      <c r="HL1088" s="129"/>
      <c r="HM1088" s="129"/>
      <c r="HN1088" s="129"/>
      <c r="HO1088" s="129"/>
      <c r="HP1088" s="129"/>
      <c r="HQ1088" s="129"/>
      <c r="HR1088" s="129"/>
      <c r="HS1088" s="129"/>
      <c r="HT1088" s="129"/>
      <c r="HU1088" s="129"/>
      <c r="HV1088" s="129"/>
      <c r="HW1088" s="129"/>
      <c r="HX1088" s="129"/>
      <c r="HY1088" s="129"/>
      <c r="HZ1088" s="129"/>
      <c r="IA1088" s="129"/>
      <c r="IB1088" s="129"/>
      <c r="IC1088" s="129"/>
      <c r="ID1088" s="129"/>
      <c r="IE1088" s="129"/>
      <c r="IF1088" s="129"/>
      <c r="IG1088" s="129"/>
      <c r="IH1088" s="129"/>
      <c r="II1088" s="129"/>
      <c r="IJ1088" s="129"/>
      <c r="IK1088" s="129"/>
      <c r="IL1088" s="129"/>
      <c r="IM1088" s="129"/>
      <c r="IN1088" s="129"/>
      <c r="IO1088" s="129"/>
      <c r="IP1088" s="129"/>
      <c r="IQ1088" s="129"/>
      <c r="IR1088" s="129"/>
      <c r="IS1088" s="129"/>
      <c r="IT1088" s="129"/>
      <c r="IU1088" s="129"/>
    </row>
    <row r="1089" s="98" customFormat="true" ht="27" hidden="false" customHeight="false" outlineLevel="0" collapsed="false">
      <c r="A1089" s="102"/>
      <c r="B1089" s="89"/>
      <c r="C1089" s="90"/>
      <c r="D1089" s="91"/>
      <c r="E1089" s="90"/>
      <c r="F1089" s="128" t="s">
        <v>1246</v>
      </c>
      <c r="G1089" s="129"/>
      <c r="H1089" s="129"/>
      <c r="I1089" s="129"/>
      <c r="J1089" s="129"/>
      <c r="K1089" s="129"/>
      <c r="L1089" s="129"/>
      <c r="M1089" s="129"/>
      <c r="N1089" s="129"/>
      <c r="O1089" s="129"/>
      <c r="P1089" s="129"/>
      <c r="Q1089" s="129"/>
      <c r="R1089" s="129"/>
      <c r="S1089" s="129"/>
      <c r="T1089" s="129"/>
      <c r="U1089" s="129"/>
      <c r="V1089" s="129"/>
      <c r="W1089" s="129"/>
      <c r="X1089" s="129"/>
      <c r="Y1089" s="129"/>
      <c r="Z1089" s="129"/>
      <c r="AA1089" s="129"/>
      <c r="AB1089" s="129"/>
      <c r="AC1089" s="129"/>
      <c r="AD1089" s="129"/>
      <c r="AE1089" s="129"/>
      <c r="AF1089" s="129"/>
      <c r="AG1089" s="129"/>
      <c r="AH1089" s="129"/>
      <c r="AI1089" s="129"/>
      <c r="AJ1089" s="129"/>
      <c r="AK1089" s="129"/>
      <c r="AL1089" s="129"/>
      <c r="AM1089" s="129"/>
      <c r="AN1089" s="129"/>
      <c r="AO1089" s="129"/>
      <c r="AP1089" s="129"/>
      <c r="AQ1089" s="129"/>
      <c r="AR1089" s="129"/>
      <c r="AS1089" s="129"/>
      <c r="AT1089" s="129"/>
      <c r="AU1089" s="129"/>
      <c r="AV1089" s="129"/>
      <c r="AW1089" s="129"/>
      <c r="AX1089" s="129"/>
      <c r="AY1089" s="129"/>
      <c r="AZ1089" s="129"/>
      <c r="BA1089" s="129"/>
      <c r="BB1089" s="129"/>
      <c r="BC1089" s="129"/>
      <c r="BD1089" s="129"/>
      <c r="BE1089" s="129"/>
      <c r="BF1089" s="129"/>
      <c r="BG1089" s="129"/>
      <c r="BH1089" s="129"/>
      <c r="BI1089" s="129"/>
      <c r="BJ1089" s="129"/>
      <c r="BK1089" s="129"/>
      <c r="BL1089" s="129"/>
      <c r="BM1089" s="129"/>
      <c r="BN1089" s="129"/>
      <c r="BO1089" s="129"/>
      <c r="BP1089" s="129"/>
      <c r="BQ1089" s="129"/>
      <c r="BR1089" s="129"/>
      <c r="BS1089" s="129"/>
      <c r="BT1089" s="129"/>
      <c r="BU1089" s="129"/>
      <c r="BV1089" s="129"/>
      <c r="BW1089" s="129"/>
      <c r="BX1089" s="129"/>
      <c r="BY1089" s="129"/>
      <c r="BZ1089" s="129"/>
      <c r="CA1089" s="129"/>
      <c r="CB1089" s="129"/>
      <c r="CC1089" s="129"/>
      <c r="CD1089" s="129"/>
      <c r="CE1089" s="129"/>
      <c r="CF1089" s="129"/>
      <c r="CG1089" s="129"/>
      <c r="CH1089" s="129"/>
      <c r="CI1089" s="129"/>
      <c r="CJ1089" s="129"/>
      <c r="CK1089" s="129"/>
      <c r="CL1089" s="129"/>
      <c r="CM1089" s="129"/>
      <c r="CN1089" s="129"/>
      <c r="CO1089" s="129"/>
      <c r="CP1089" s="129"/>
      <c r="CQ1089" s="129"/>
      <c r="CR1089" s="129"/>
      <c r="CS1089" s="129"/>
      <c r="CT1089" s="129"/>
      <c r="CU1089" s="129"/>
      <c r="CV1089" s="129"/>
      <c r="CW1089" s="129"/>
      <c r="CX1089" s="129"/>
      <c r="CY1089" s="129"/>
      <c r="CZ1089" s="129"/>
      <c r="DA1089" s="129"/>
      <c r="DB1089" s="129"/>
      <c r="DC1089" s="129"/>
      <c r="DD1089" s="129"/>
      <c r="DE1089" s="129"/>
      <c r="DF1089" s="129"/>
      <c r="DG1089" s="129"/>
      <c r="DH1089" s="129"/>
      <c r="DI1089" s="129"/>
      <c r="DJ1089" s="129"/>
      <c r="DK1089" s="129"/>
      <c r="DL1089" s="129"/>
      <c r="DM1089" s="129"/>
      <c r="DN1089" s="129"/>
      <c r="DO1089" s="129"/>
      <c r="DP1089" s="129"/>
      <c r="DQ1089" s="129"/>
      <c r="DR1089" s="129"/>
      <c r="DS1089" s="129"/>
      <c r="DT1089" s="129"/>
      <c r="DU1089" s="129"/>
      <c r="DV1089" s="129"/>
      <c r="DW1089" s="129"/>
      <c r="DX1089" s="129"/>
      <c r="DY1089" s="129"/>
      <c r="DZ1089" s="129"/>
      <c r="EA1089" s="129"/>
      <c r="EB1089" s="129"/>
      <c r="EC1089" s="129"/>
      <c r="ED1089" s="129"/>
      <c r="EE1089" s="129"/>
      <c r="EF1089" s="129"/>
      <c r="EG1089" s="129"/>
      <c r="EH1089" s="129"/>
      <c r="EI1089" s="129"/>
      <c r="EJ1089" s="129"/>
      <c r="EK1089" s="129"/>
      <c r="EL1089" s="129"/>
      <c r="EM1089" s="129"/>
      <c r="EN1089" s="129"/>
      <c r="EO1089" s="129"/>
      <c r="EP1089" s="129"/>
      <c r="EQ1089" s="129"/>
      <c r="ER1089" s="129"/>
      <c r="ES1089" s="129"/>
      <c r="ET1089" s="129"/>
      <c r="EU1089" s="129"/>
      <c r="EV1089" s="129"/>
      <c r="EW1089" s="129"/>
      <c r="EX1089" s="129"/>
      <c r="EY1089" s="129"/>
      <c r="EZ1089" s="129"/>
      <c r="FA1089" s="129"/>
      <c r="FB1089" s="129"/>
      <c r="FC1089" s="129"/>
      <c r="FD1089" s="129"/>
      <c r="FE1089" s="129"/>
      <c r="FF1089" s="129"/>
      <c r="FG1089" s="129"/>
      <c r="FH1089" s="129"/>
      <c r="FI1089" s="129"/>
      <c r="FJ1089" s="129"/>
      <c r="FK1089" s="129"/>
      <c r="FL1089" s="129"/>
      <c r="FM1089" s="129"/>
      <c r="FN1089" s="129"/>
      <c r="FO1089" s="129"/>
      <c r="FP1089" s="129"/>
      <c r="FQ1089" s="129"/>
      <c r="FR1089" s="129"/>
      <c r="FS1089" s="129"/>
      <c r="FT1089" s="129"/>
      <c r="FU1089" s="129"/>
      <c r="FV1089" s="129"/>
      <c r="FW1089" s="129"/>
      <c r="FX1089" s="129"/>
      <c r="FY1089" s="129"/>
      <c r="FZ1089" s="129"/>
      <c r="GA1089" s="129"/>
      <c r="GB1089" s="129"/>
      <c r="GC1089" s="129"/>
      <c r="GD1089" s="129"/>
      <c r="GE1089" s="129"/>
      <c r="GF1089" s="129"/>
      <c r="GG1089" s="129"/>
      <c r="GH1089" s="129"/>
      <c r="GI1089" s="129"/>
      <c r="GJ1089" s="129"/>
      <c r="GK1089" s="129"/>
      <c r="GL1089" s="129"/>
      <c r="GM1089" s="129"/>
      <c r="GN1089" s="129"/>
      <c r="GO1089" s="129"/>
      <c r="GP1089" s="129"/>
      <c r="GQ1089" s="129"/>
      <c r="GR1089" s="129"/>
      <c r="GS1089" s="129"/>
      <c r="GT1089" s="129"/>
      <c r="GU1089" s="129"/>
      <c r="GV1089" s="129"/>
      <c r="GW1089" s="129"/>
      <c r="GX1089" s="129"/>
      <c r="GY1089" s="129"/>
      <c r="GZ1089" s="129"/>
      <c r="HA1089" s="129"/>
      <c r="HB1089" s="129"/>
      <c r="HC1089" s="129"/>
      <c r="HD1089" s="129"/>
      <c r="HE1089" s="129"/>
      <c r="HF1089" s="129"/>
      <c r="HG1089" s="129"/>
      <c r="HH1089" s="129"/>
      <c r="HI1089" s="129"/>
      <c r="HJ1089" s="129"/>
      <c r="HK1089" s="129"/>
      <c r="HL1089" s="129"/>
      <c r="HM1089" s="129"/>
      <c r="HN1089" s="129"/>
      <c r="HO1089" s="129"/>
      <c r="HP1089" s="129"/>
      <c r="HQ1089" s="129"/>
      <c r="HR1089" s="129"/>
      <c r="HS1089" s="129"/>
      <c r="HT1089" s="129"/>
      <c r="HU1089" s="129"/>
      <c r="HV1089" s="129"/>
      <c r="HW1089" s="129"/>
      <c r="HX1089" s="129"/>
      <c r="HY1089" s="129"/>
      <c r="HZ1089" s="129"/>
      <c r="IA1089" s="129"/>
      <c r="IB1089" s="129"/>
      <c r="IC1089" s="129"/>
      <c r="ID1089" s="129"/>
      <c r="IE1089" s="129"/>
      <c r="IF1089" s="129"/>
      <c r="IG1089" s="129"/>
      <c r="IH1089" s="129"/>
      <c r="II1089" s="129"/>
      <c r="IJ1089" s="129"/>
      <c r="IK1089" s="129"/>
      <c r="IL1089" s="129"/>
      <c r="IM1089" s="129"/>
      <c r="IN1089" s="129"/>
      <c r="IO1089" s="129"/>
      <c r="IP1089" s="129"/>
      <c r="IQ1089" s="129"/>
      <c r="IR1089" s="129"/>
      <c r="IS1089" s="129"/>
      <c r="IT1089" s="129"/>
      <c r="IU1089" s="129"/>
    </row>
    <row r="1090" s="98" customFormat="true" ht="13.5" hidden="false" customHeight="true" outlineLevel="0" collapsed="false">
      <c r="A1090" s="102"/>
      <c r="B1090" s="89"/>
      <c r="C1090" s="94" t="s">
        <v>1247</v>
      </c>
      <c r="D1090" s="103" t="n">
        <v>1</v>
      </c>
      <c r="E1090" s="86" t="s">
        <v>1248</v>
      </c>
      <c r="F1090" s="128" t="s">
        <v>1249</v>
      </c>
      <c r="G1090" s="129"/>
      <c r="H1090" s="129"/>
      <c r="I1090" s="129"/>
      <c r="J1090" s="129"/>
      <c r="K1090" s="129"/>
      <c r="L1090" s="129"/>
      <c r="M1090" s="129"/>
      <c r="N1090" s="129"/>
      <c r="O1090" s="129"/>
      <c r="P1090" s="129"/>
      <c r="Q1090" s="129"/>
      <c r="R1090" s="129"/>
      <c r="S1090" s="129"/>
      <c r="T1090" s="129"/>
      <c r="U1090" s="129"/>
      <c r="V1090" s="129"/>
      <c r="W1090" s="129"/>
      <c r="X1090" s="129"/>
      <c r="Y1090" s="129"/>
      <c r="Z1090" s="129"/>
      <c r="AA1090" s="129"/>
      <c r="AB1090" s="129"/>
      <c r="AC1090" s="129"/>
      <c r="AD1090" s="129"/>
      <c r="AE1090" s="129"/>
      <c r="AF1090" s="129"/>
      <c r="AG1090" s="129"/>
      <c r="AH1090" s="129"/>
      <c r="AI1090" s="129"/>
      <c r="AJ1090" s="129"/>
      <c r="AK1090" s="129"/>
      <c r="AL1090" s="129"/>
      <c r="AM1090" s="129"/>
      <c r="AN1090" s="129"/>
      <c r="AO1090" s="129"/>
      <c r="AP1090" s="129"/>
      <c r="AQ1090" s="129"/>
      <c r="AR1090" s="129"/>
      <c r="AS1090" s="129"/>
      <c r="AT1090" s="129"/>
      <c r="AU1090" s="129"/>
      <c r="AV1090" s="129"/>
      <c r="AW1090" s="129"/>
      <c r="AX1090" s="129"/>
      <c r="AY1090" s="129"/>
      <c r="AZ1090" s="129"/>
      <c r="BA1090" s="129"/>
      <c r="BB1090" s="129"/>
      <c r="BC1090" s="129"/>
      <c r="BD1090" s="129"/>
      <c r="BE1090" s="129"/>
      <c r="BF1090" s="129"/>
      <c r="BG1090" s="129"/>
      <c r="BH1090" s="129"/>
      <c r="BI1090" s="129"/>
      <c r="BJ1090" s="129"/>
      <c r="BK1090" s="129"/>
      <c r="BL1090" s="129"/>
      <c r="BM1090" s="129"/>
      <c r="BN1090" s="129"/>
      <c r="BO1090" s="129"/>
      <c r="BP1090" s="129"/>
      <c r="BQ1090" s="129"/>
      <c r="BR1090" s="129"/>
      <c r="BS1090" s="129"/>
      <c r="BT1090" s="129"/>
      <c r="BU1090" s="129"/>
      <c r="BV1090" s="129"/>
      <c r="BW1090" s="129"/>
      <c r="BX1090" s="129"/>
      <c r="BY1090" s="129"/>
      <c r="BZ1090" s="129"/>
      <c r="CA1090" s="129"/>
      <c r="CB1090" s="129"/>
      <c r="CC1090" s="129"/>
      <c r="CD1090" s="129"/>
      <c r="CE1090" s="129"/>
      <c r="CF1090" s="129"/>
      <c r="CG1090" s="129"/>
      <c r="CH1090" s="129"/>
      <c r="CI1090" s="129"/>
      <c r="CJ1090" s="129"/>
      <c r="CK1090" s="129"/>
      <c r="CL1090" s="129"/>
      <c r="CM1090" s="129"/>
      <c r="CN1090" s="129"/>
      <c r="CO1090" s="129"/>
      <c r="CP1090" s="129"/>
      <c r="CQ1090" s="129"/>
      <c r="CR1090" s="129"/>
      <c r="CS1090" s="129"/>
      <c r="CT1090" s="129"/>
      <c r="CU1090" s="129"/>
      <c r="CV1090" s="129"/>
      <c r="CW1090" s="129"/>
      <c r="CX1090" s="129"/>
      <c r="CY1090" s="129"/>
      <c r="CZ1090" s="129"/>
      <c r="DA1090" s="129"/>
      <c r="DB1090" s="129"/>
      <c r="DC1090" s="129"/>
      <c r="DD1090" s="129"/>
      <c r="DE1090" s="129"/>
      <c r="DF1090" s="129"/>
      <c r="DG1090" s="129"/>
      <c r="DH1090" s="129"/>
      <c r="DI1090" s="129"/>
      <c r="DJ1090" s="129"/>
      <c r="DK1090" s="129"/>
      <c r="DL1090" s="129"/>
      <c r="DM1090" s="129"/>
      <c r="DN1090" s="129"/>
      <c r="DO1090" s="129"/>
      <c r="DP1090" s="129"/>
      <c r="DQ1090" s="129"/>
      <c r="DR1090" s="129"/>
      <c r="DS1090" s="129"/>
      <c r="DT1090" s="129"/>
      <c r="DU1090" s="129"/>
      <c r="DV1090" s="129"/>
      <c r="DW1090" s="129"/>
      <c r="DX1090" s="129"/>
      <c r="DY1090" s="129"/>
      <c r="DZ1090" s="129"/>
      <c r="EA1090" s="129"/>
      <c r="EB1090" s="129"/>
      <c r="EC1090" s="129"/>
      <c r="ED1090" s="129"/>
      <c r="EE1090" s="129"/>
      <c r="EF1090" s="129"/>
      <c r="EG1090" s="129"/>
      <c r="EH1090" s="129"/>
      <c r="EI1090" s="129"/>
      <c r="EJ1090" s="129"/>
      <c r="EK1090" s="129"/>
      <c r="EL1090" s="129"/>
      <c r="EM1090" s="129"/>
      <c r="EN1090" s="129"/>
      <c r="EO1090" s="129"/>
      <c r="EP1090" s="129"/>
      <c r="EQ1090" s="129"/>
      <c r="ER1090" s="129"/>
      <c r="ES1090" s="129"/>
      <c r="ET1090" s="129"/>
      <c r="EU1090" s="129"/>
      <c r="EV1090" s="129"/>
      <c r="EW1090" s="129"/>
      <c r="EX1090" s="129"/>
      <c r="EY1090" s="129"/>
      <c r="EZ1090" s="129"/>
      <c r="FA1090" s="129"/>
      <c r="FB1090" s="129"/>
      <c r="FC1090" s="129"/>
      <c r="FD1090" s="129"/>
      <c r="FE1090" s="129"/>
      <c r="FF1090" s="129"/>
      <c r="FG1090" s="129"/>
      <c r="FH1090" s="129"/>
      <c r="FI1090" s="129"/>
      <c r="FJ1090" s="129"/>
      <c r="FK1090" s="129"/>
      <c r="FL1090" s="129"/>
      <c r="FM1090" s="129"/>
      <c r="FN1090" s="129"/>
      <c r="FO1090" s="129"/>
      <c r="FP1090" s="129"/>
      <c r="FQ1090" s="129"/>
      <c r="FR1090" s="129"/>
      <c r="FS1090" s="129"/>
      <c r="FT1090" s="129"/>
      <c r="FU1090" s="129"/>
      <c r="FV1090" s="129"/>
      <c r="FW1090" s="129"/>
      <c r="FX1090" s="129"/>
      <c r="FY1090" s="129"/>
      <c r="FZ1090" s="129"/>
      <c r="GA1090" s="129"/>
      <c r="GB1090" s="129"/>
      <c r="GC1090" s="129"/>
      <c r="GD1090" s="129"/>
      <c r="GE1090" s="129"/>
      <c r="GF1090" s="129"/>
      <c r="GG1090" s="129"/>
      <c r="GH1090" s="129"/>
      <c r="GI1090" s="129"/>
      <c r="GJ1090" s="129"/>
      <c r="GK1090" s="129"/>
      <c r="GL1090" s="129"/>
      <c r="GM1090" s="129"/>
      <c r="GN1090" s="129"/>
      <c r="GO1090" s="129"/>
      <c r="GP1090" s="129"/>
      <c r="GQ1090" s="129"/>
      <c r="GR1090" s="129"/>
      <c r="GS1090" s="129"/>
      <c r="GT1090" s="129"/>
      <c r="GU1090" s="129"/>
      <c r="GV1090" s="129"/>
      <c r="GW1090" s="129"/>
      <c r="GX1090" s="129"/>
      <c r="GY1090" s="129"/>
      <c r="GZ1090" s="129"/>
      <c r="HA1090" s="129"/>
      <c r="HB1090" s="129"/>
      <c r="HC1090" s="129"/>
      <c r="HD1090" s="129"/>
      <c r="HE1090" s="129"/>
      <c r="HF1090" s="129"/>
      <c r="HG1090" s="129"/>
      <c r="HH1090" s="129"/>
      <c r="HI1090" s="129"/>
      <c r="HJ1090" s="129"/>
      <c r="HK1090" s="129"/>
      <c r="HL1090" s="129"/>
      <c r="HM1090" s="129"/>
      <c r="HN1090" s="129"/>
      <c r="HO1090" s="129"/>
      <c r="HP1090" s="129"/>
      <c r="HQ1090" s="129"/>
      <c r="HR1090" s="129"/>
      <c r="HS1090" s="129"/>
      <c r="HT1090" s="129"/>
      <c r="HU1090" s="129"/>
      <c r="HV1090" s="129"/>
      <c r="HW1090" s="129"/>
      <c r="HX1090" s="129"/>
      <c r="HY1090" s="129"/>
      <c r="HZ1090" s="129"/>
      <c r="IA1090" s="129"/>
      <c r="IB1090" s="129"/>
      <c r="IC1090" s="129"/>
      <c r="ID1090" s="129"/>
      <c r="IE1090" s="129"/>
      <c r="IF1090" s="129"/>
      <c r="IG1090" s="129"/>
      <c r="IH1090" s="129"/>
      <c r="II1090" s="129"/>
      <c r="IJ1090" s="129"/>
      <c r="IK1090" s="129"/>
      <c r="IL1090" s="129"/>
      <c r="IM1090" s="129"/>
      <c r="IN1090" s="129"/>
      <c r="IO1090" s="129"/>
      <c r="IP1090" s="129"/>
      <c r="IQ1090" s="129"/>
      <c r="IR1090" s="129"/>
      <c r="IS1090" s="129"/>
      <c r="IT1090" s="129"/>
      <c r="IU1090" s="129"/>
    </row>
    <row r="1091" s="98" customFormat="true" ht="13.5" hidden="false" customHeight="false" outlineLevel="0" collapsed="false">
      <c r="A1091" s="102"/>
      <c r="B1091" s="89"/>
      <c r="C1091" s="90"/>
      <c r="D1091" s="91"/>
      <c r="E1091" s="92"/>
      <c r="F1091" s="130" t="s">
        <v>1250</v>
      </c>
      <c r="G1091" s="129"/>
      <c r="H1091" s="129"/>
      <c r="I1091" s="129"/>
      <c r="J1091" s="129"/>
      <c r="K1091" s="129"/>
      <c r="L1091" s="129"/>
      <c r="M1091" s="129"/>
      <c r="N1091" s="129"/>
      <c r="O1091" s="129"/>
      <c r="P1091" s="129"/>
      <c r="Q1091" s="129"/>
      <c r="R1091" s="129"/>
      <c r="S1091" s="129"/>
      <c r="T1091" s="129"/>
      <c r="U1091" s="129"/>
      <c r="V1091" s="129"/>
      <c r="W1091" s="129"/>
      <c r="X1091" s="129"/>
      <c r="Y1091" s="129"/>
      <c r="Z1091" s="129"/>
      <c r="AA1091" s="129"/>
      <c r="AB1091" s="129"/>
      <c r="AC1091" s="129"/>
      <c r="AD1091" s="129"/>
      <c r="AE1091" s="129"/>
      <c r="AF1091" s="129"/>
      <c r="AG1091" s="129"/>
      <c r="AH1091" s="129"/>
      <c r="AI1091" s="129"/>
      <c r="AJ1091" s="129"/>
      <c r="AK1091" s="129"/>
      <c r="AL1091" s="129"/>
      <c r="AM1091" s="129"/>
      <c r="AN1091" s="129"/>
      <c r="AO1091" s="129"/>
      <c r="AP1091" s="129"/>
      <c r="AQ1091" s="129"/>
      <c r="AR1091" s="129"/>
      <c r="AS1091" s="129"/>
      <c r="AT1091" s="129"/>
      <c r="AU1091" s="129"/>
      <c r="AV1091" s="129"/>
      <c r="AW1091" s="129"/>
      <c r="AX1091" s="129"/>
      <c r="AY1091" s="129"/>
      <c r="AZ1091" s="129"/>
      <c r="BA1091" s="129"/>
      <c r="BB1091" s="129"/>
      <c r="BC1091" s="129"/>
      <c r="BD1091" s="129"/>
      <c r="BE1091" s="129"/>
      <c r="BF1091" s="129"/>
      <c r="BG1091" s="129"/>
      <c r="BH1091" s="129"/>
      <c r="BI1091" s="129"/>
      <c r="BJ1091" s="129"/>
      <c r="BK1091" s="129"/>
      <c r="BL1091" s="129"/>
      <c r="BM1091" s="129"/>
      <c r="BN1091" s="129"/>
      <c r="BO1091" s="129"/>
      <c r="BP1091" s="129"/>
      <c r="BQ1091" s="129"/>
      <c r="BR1091" s="129"/>
      <c r="BS1091" s="129"/>
      <c r="BT1091" s="129"/>
      <c r="BU1091" s="129"/>
      <c r="BV1091" s="129"/>
      <c r="BW1091" s="129"/>
      <c r="BX1091" s="129"/>
      <c r="BY1091" s="129"/>
      <c r="BZ1091" s="129"/>
      <c r="CA1091" s="129"/>
      <c r="CB1091" s="129"/>
      <c r="CC1091" s="129"/>
      <c r="CD1091" s="129"/>
      <c r="CE1091" s="129"/>
      <c r="CF1091" s="129"/>
      <c r="CG1091" s="129"/>
      <c r="CH1091" s="129"/>
      <c r="CI1091" s="129"/>
      <c r="CJ1091" s="129"/>
      <c r="CK1091" s="129"/>
      <c r="CL1091" s="129"/>
      <c r="CM1091" s="129"/>
      <c r="CN1091" s="129"/>
      <c r="CO1091" s="129"/>
      <c r="CP1091" s="129"/>
      <c r="CQ1091" s="129"/>
      <c r="CR1091" s="129"/>
      <c r="CS1091" s="129"/>
      <c r="CT1091" s="129"/>
      <c r="CU1091" s="129"/>
      <c r="CV1091" s="129"/>
      <c r="CW1091" s="129"/>
      <c r="CX1091" s="129"/>
      <c r="CY1091" s="129"/>
      <c r="CZ1091" s="129"/>
      <c r="DA1091" s="129"/>
      <c r="DB1091" s="129"/>
      <c r="DC1091" s="129"/>
      <c r="DD1091" s="129"/>
      <c r="DE1091" s="129"/>
      <c r="DF1091" s="129"/>
      <c r="DG1091" s="129"/>
      <c r="DH1091" s="129"/>
      <c r="DI1091" s="129"/>
      <c r="DJ1091" s="129"/>
      <c r="DK1091" s="129"/>
      <c r="DL1091" s="129"/>
      <c r="DM1091" s="129"/>
      <c r="DN1091" s="129"/>
      <c r="DO1091" s="129"/>
      <c r="DP1091" s="129"/>
      <c r="DQ1091" s="129"/>
      <c r="DR1091" s="129"/>
      <c r="DS1091" s="129"/>
      <c r="DT1091" s="129"/>
      <c r="DU1091" s="129"/>
      <c r="DV1091" s="129"/>
      <c r="DW1091" s="129"/>
      <c r="DX1091" s="129"/>
      <c r="DY1091" s="129"/>
      <c r="DZ1091" s="129"/>
      <c r="EA1091" s="129"/>
      <c r="EB1091" s="129"/>
      <c r="EC1091" s="129"/>
      <c r="ED1091" s="129"/>
      <c r="EE1091" s="129"/>
      <c r="EF1091" s="129"/>
      <c r="EG1091" s="129"/>
      <c r="EH1091" s="129"/>
      <c r="EI1091" s="129"/>
      <c r="EJ1091" s="129"/>
      <c r="EK1091" s="129"/>
      <c r="EL1091" s="129"/>
      <c r="EM1091" s="129"/>
      <c r="EN1091" s="129"/>
      <c r="EO1091" s="129"/>
      <c r="EP1091" s="129"/>
      <c r="EQ1091" s="129"/>
      <c r="ER1091" s="129"/>
      <c r="ES1091" s="129"/>
      <c r="ET1091" s="129"/>
      <c r="EU1091" s="129"/>
      <c r="EV1091" s="129"/>
      <c r="EW1091" s="129"/>
      <c r="EX1091" s="129"/>
      <c r="EY1091" s="129"/>
      <c r="EZ1091" s="129"/>
      <c r="FA1091" s="129"/>
      <c r="FB1091" s="129"/>
      <c r="FC1091" s="129"/>
      <c r="FD1091" s="129"/>
      <c r="FE1091" s="129"/>
      <c r="FF1091" s="129"/>
      <c r="FG1091" s="129"/>
      <c r="FH1091" s="129"/>
      <c r="FI1091" s="129"/>
      <c r="FJ1091" s="129"/>
      <c r="FK1091" s="129"/>
      <c r="FL1091" s="129"/>
      <c r="FM1091" s="129"/>
      <c r="FN1091" s="129"/>
      <c r="FO1091" s="129"/>
      <c r="FP1091" s="129"/>
      <c r="FQ1091" s="129"/>
      <c r="FR1091" s="129"/>
      <c r="FS1091" s="129"/>
      <c r="FT1091" s="129"/>
      <c r="FU1091" s="129"/>
      <c r="FV1091" s="129"/>
      <c r="FW1091" s="129"/>
      <c r="FX1091" s="129"/>
      <c r="FY1091" s="129"/>
      <c r="FZ1091" s="129"/>
      <c r="GA1091" s="129"/>
      <c r="GB1091" s="129"/>
      <c r="GC1091" s="129"/>
      <c r="GD1091" s="129"/>
      <c r="GE1091" s="129"/>
      <c r="GF1091" s="129"/>
      <c r="GG1091" s="129"/>
      <c r="GH1091" s="129"/>
      <c r="GI1091" s="129"/>
      <c r="GJ1091" s="129"/>
      <c r="GK1091" s="129"/>
      <c r="GL1091" s="129"/>
      <c r="GM1091" s="129"/>
      <c r="GN1091" s="129"/>
      <c r="GO1091" s="129"/>
      <c r="GP1091" s="129"/>
      <c r="GQ1091" s="129"/>
      <c r="GR1091" s="129"/>
      <c r="GS1091" s="129"/>
      <c r="GT1091" s="129"/>
      <c r="GU1091" s="129"/>
      <c r="GV1091" s="129"/>
      <c r="GW1091" s="129"/>
      <c r="GX1091" s="129"/>
      <c r="GY1091" s="129"/>
      <c r="GZ1091" s="129"/>
      <c r="HA1091" s="129"/>
      <c r="HB1091" s="129"/>
      <c r="HC1091" s="129"/>
      <c r="HD1091" s="129"/>
      <c r="HE1091" s="129"/>
      <c r="HF1091" s="129"/>
      <c r="HG1091" s="129"/>
      <c r="HH1091" s="129"/>
      <c r="HI1091" s="129"/>
      <c r="HJ1091" s="129"/>
      <c r="HK1091" s="129"/>
      <c r="HL1091" s="129"/>
      <c r="HM1091" s="129"/>
      <c r="HN1091" s="129"/>
      <c r="HO1091" s="129"/>
      <c r="HP1091" s="129"/>
      <c r="HQ1091" s="129"/>
      <c r="HR1091" s="129"/>
      <c r="HS1091" s="129"/>
      <c r="HT1091" s="129"/>
      <c r="HU1091" s="129"/>
      <c r="HV1091" s="129"/>
      <c r="HW1091" s="129"/>
      <c r="HX1091" s="129"/>
      <c r="HY1091" s="129"/>
      <c r="HZ1091" s="129"/>
      <c r="IA1091" s="129"/>
      <c r="IB1091" s="129"/>
      <c r="IC1091" s="129"/>
      <c r="ID1091" s="129"/>
      <c r="IE1091" s="129"/>
      <c r="IF1091" s="129"/>
      <c r="IG1091" s="129"/>
      <c r="IH1091" s="129"/>
      <c r="II1091" s="129"/>
      <c r="IJ1091" s="129"/>
      <c r="IK1091" s="129"/>
      <c r="IL1091" s="129"/>
      <c r="IM1091" s="129"/>
      <c r="IN1091" s="129"/>
      <c r="IO1091" s="129"/>
      <c r="IP1091" s="129"/>
      <c r="IQ1091" s="129"/>
      <c r="IR1091" s="129"/>
      <c r="IS1091" s="129"/>
      <c r="IT1091" s="129"/>
      <c r="IU1091" s="129"/>
    </row>
    <row r="1092" s="98" customFormat="true" ht="13.5" hidden="false" customHeight="false" outlineLevel="0" collapsed="false">
      <c r="A1092" s="102"/>
      <c r="B1092" s="89"/>
      <c r="C1092" s="90"/>
      <c r="D1092" s="91"/>
      <c r="E1092" s="90"/>
      <c r="F1092" s="130" t="s">
        <v>1251</v>
      </c>
      <c r="G1092" s="129"/>
      <c r="H1092" s="129"/>
      <c r="I1092" s="129"/>
      <c r="J1092" s="129"/>
      <c r="K1092" s="129"/>
      <c r="L1092" s="129"/>
      <c r="M1092" s="129"/>
      <c r="N1092" s="129"/>
      <c r="O1092" s="129"/>
      <c r="P1092" s="129"/>
      <c r="Q1092" s="129"/>
      <c r="R1092" s="129"/>
      <c r="S1092" s="129"/>
      <c r="T1092" s="129"/>
      <c r="U1092" s="129"/>
      <c r="V1092" s="129"/>
      <c r="W1092" s="129"/>
      <c r="X1092" s="129"/>
      <c r="Y1092" s="129"/>
      <c r="Z1092" s="129"/>
      <c r="AA1092" s="129"/>
      <c r="AB1092" s="129"/>
      <c r="AC1092" s="129"/>
      <c r="AD1092" s="129"/>
      <c r="AE1092" s="129"/>
      <c r="AF1092" s="129"/>
      <c r="AG1092" s="129"/>
      <c r="AH1092" s="129"/>
      <c r="AI1092" s="129"/>
      <c r="AJ1092" s="129"/>
      <c r="AK1092" s="129"/>
      <c r="AL1092" s="129"/>
      <c r="AM1092" s="129"/>
      <c r="AN1092" s="129"/>
      <c r="AO1092" s="129"/>
      <c r="AP1092" s="129"/>
      <c r="AQ1092" s="129"/>
      <c r="AR1092" s="129"/>
      <c r="AS1092" s="129"/>
      <c r="AT1092" s="129"/>
      <c r="AU1092" s="129"/>
      <c r="AV1092" s="129"/>
      <c r="AW1092" s="129"/>
      <c r="AX1092" s="129"/>
      <c r="AY1092" s="129"/>
      <c r="AZ1092" s="129"/>
      <c r="BA1092" s="129"/>
      <c r="BB1092" s="129"/>
      <c r="BC1092" s="129"/>
      <c r="BD1092" s="129"/>
      <c r="BE1092" s="129"/>
      <c r="BF1092" s="129"/>
      <c r="BG1092" s="129"/>
      <c r="BH1092" s="129"/>
      <c r="BI1092" s="129"/>
      <c r="BJ1092" s="129"/>
      <c r="BK1092" s="129"/>
      <c r="BL1092" s="129"/>
      <c r="BM1092" s="129"/>
      <c r="BN1092" s="129"/>
      <c r="BO1092" s="129"/>
      <c r="BP1092" s="129"/>
      <c r="BQ1092" s="129"/>
      <c r="BR1092" s="129"/>
      <c r="BS1092" s="129"/>
      <c r="BT1092" s="129"/>
      <c r="BU1092" s="129"/>
      <c r="BV1092" s="129"/>
      <c r="BW1092" s="129"/>
      <c r="BX1092" s="129"/>
      <c r="BY1092" s="129"/>
      <c r="BZ1092" s="129"/>
      <c r="CA1092" s="129"/>
      <c r="CB1092" s="129"/>
      <c r="CC1092" s="129"/>
      <c r="CD1092" s="129"/>
      <c r="CE1092" s="129"/>
      <c r="CF1092" s="129"/>
      <c r="CG1092" s="129"/>
      <c r="CH1092" s="129"/>
      <c r="CI1092" s="129"/>
      <c r="CJ1092" s="129"/>
      <c r="CK1092" s="129"/>
      <c r="CL1092" s="129"/>
      <c r="CM1092" s="129"/>
      <c r="CN1092" s="129"/>
      <c r="CO1092" s="129"/>
      <c r="CP1092" s="129"/>
      <c r="CQ1092" s="129"/>
      <c r="CR1092" s="129"/>
      <c r="CS1092" s="129"/>
      <c r="CT1092" s="129"/>
      <c r="CU1092" s="129"/>
      <c r="CV1092" s="129"/>
      <c r="CW1092" s="129"/>
      <c r="CX1092" s="129"/>
      <c r="CY1092" s="129"/>
      <c r="CZ1092" s="129"/>
      <c r="DA1092" s="129"/>
      <c r="DB1092" s="129"/>
      <c r="DC1092" s="129"/>
      <c r="DD1092" s="129"/>
      <c r="DE1092" s="129"/>
      <c r="DF1092" s="129"/>
      <c r="DG1092" s="129"/>
      <c r="DH1092" s="129"/>
      <c r="DI1092" s="129"/>
      <c r="DJ1092" s="129"/>
      <c r="DK1092" s="129"/>
      <c r="DL1092" s="129"/>
      <c r="DM1092" s="129"/>
      <c r="DN1092" s="129"/>
      <c r="DO1092" s="129"/>
      <c r="DP1092" s="129"/>
      <c r="DQ1092" s="129"/>
      <c r="DR1092" s="129"/>
      <c r="DS1092" s="129"/>
      <c r="DT1092" s="129"/>
      <c r="DU1092" s="129"/>
      <c r="DV1092" s="129"/>
      <c r="DW1092" s="129"/>
      <c r="DX1092" s="129"/>
      <c r="DY1092" s="129"/>
      <c r="DZ1092" s="129"/>
      <c r="EA1092" s="129"/>
      <c r="EB1092" s="129"/>
      <c r="EC1092" s="129"/>
      <c r="ED1092" s="129"/>
      <c r="EE1092" s="129"/>
      <c r="EF1092" s="129"/>
      <c r="EG1092" s="129"/>
      <c r="EH1092" s="129"/>
      <c r="EI1092" s="129"/>
      <c r="EJ1092" s="129"/>
      <c r="EK1092" s="129"/>
      <c r="EL1092" s="129"/>
      <c r="EM1092" s="129"/>
      <c r="EN1092" s="129"/>
      <c r="EO1092" s="129"/>
      <c r="EP1092" s="129"/>
      <c r="EQ1092" s="129"/>
      <c r="ER1092" s="129"/>
      <c r="ES1092" s="129"/>
      <c r="ET1092" s="129"/>
      <c r="EU1092" s="129"/>
      <c r="EV1092" s="129"/>
      <c r="EW1092" s="129"/>
      <c r="EX1092" s="129"/>
      <c r="EY1092" s="129"/>
      <c r="EZ1092" s="129"/>
      <c r="FA1092" s="129"/>
      <c r="FB1092" s="129"/>
      <c r="FC1092" s="129"/>
      <c r="FD1092" s="129"/>
      <c r="FE1092" s="129"/>
      <c r="FF1092" s="129"/>
      <c r="FG1092" s="129"/>
      <c r="FH1092" s="129"/>
      <c r="FI1092" s="129"/>
      <c r="FJ1092" s="129"/>
      <c r="FK1092" s="129"/>
      <c r="FL1092" s="129"/>
      <c r="FM1092" s="129"/>
      <c r="FN1092" s="129"/>
      <c r="FO1092" s="129"/>
      <c r="FP1092" s="129"/>
      <c r="FQ1092" s="129"/>
      <c r="FR1092" s="129"/>
      <c r="FS1092" s="129"/>
      <c r="FT1092" s="129"/>
      <c r="FU1092" s="129"/>
      <c r="FV1092" s="129"/>
      <c r="FW1092" s="129"/>
      <c r="FX1092" s="129"/>
      <c r="FY1092" s="129"/>
      <c r="FZ1092" s="129"/>
      <c r="GA1092" s="129"/>
      <c r="GB1092" s="129"/>
      <c r="GC1092" s="129"/>
      <c r="GD1092" s="129"/>
      <c r="GE1092" s="129"/>
      <c r="GF1092" s="129"/>
      <c r="GG1092" s="129"/>
      <c r="GH1092" s="129"/>
      <c r="GI1092" s="129"/>
      <c r="GJ1092" s="129"/>
      <c r="GK1092" s="129"/>
      <c r="GL1092" s="129"/>
      <c r="GM1092" s="129"/>
      <c r="GN1092" s="129"/>
      <c r="GO1092" s="129"/>
      <c r="GP1092" s="129"/>
      <c r="GQ1092" s="129"/>
      <c r="GR1092" s="129"/>
      <c r="GS1092" s="129"/>
      <c r="GT1092" s="129"/>
      <c r="GU1092" s="129"/>
      <c r="GV1092" s="129"/>
      <c r="GW1092" s="129"/>
      <c r="GX1092" s="129"/>
      <c r="GY1092" s="129"/>
      <c r="GZ1092" s="129"/>
      <c r="HA1092" s="129"/>
      <c r="HB1092" s="129"/>
      <c r="HC1092" s="129"/>
      <c r="HD1092" s="129"/>
      <c r="HE1092" s="129"/>
      <c r="HF1092" s="129"/>
      <c r="HG1092" s="129"/>
      <c r="HH1092" s="129"/>
      <c r="HI1092" s="129"/>
      <c r="HJ1092" s="129"/>
      <c r="HK1092" s="129"/>
      <c r="HL1092" s="129"/>
      <c r="HM1092" s="129"/>
      <c r="HN1092" s="129"/>
      <c r="HO1092" s="129"/>
      <c r="HP1092" s="129"/>
      <c r="HQ1092" s="129"/>
      <c r="HR1092" s="129"/>
      <c r="HS1092" s="129"/>
      <c r="HT1092" s="129"/>
      <c r="HU1092" s="129"/>
      <c r="HV1092" s="129"/>
      <c r="HW1092" s="129"/>
      <c r="HX1092" s="129"/>
      <c r="HY1092" s="129"/>
      <c r="HZ1092" s="129"/>
      <c r="IA1092" s="129"/>
      <c r="IB1092" s="129"/>
      <c r="IC1092" s="129"/>
      <c r="ID1092" s="129"/>
      <c r="IE1092" s="129"/>
      <c r="IF1092" s="129"/>
      <c r="IG1092" s="129"/>
      <c r="IH1092" s="129"/>
      <c r="II1092" s="129"/>
      <c r="IJ1092" s="129"/>
      <c r="IK1092" s="129"/>
      <c r="IL1092" s="129"/>
      <c r="IM1092" s="129"/>
      <c r="IN1092" s="129"/>
      <c r="IO1092" s="129"/>
      <c r="IP1092" s="129"/>
      <c r="IQ1092" s="129"/>
      <c r="IR1092" s="129"/>
      <c r="IS1092" s="129"/>
      <c r="IT1092" s="129"/>
      <c r="IU1092" s="129"/>
    </row>
    <row r="1093" s="98" customFormat="true" ht="13.5" hidden="false" customHeight="false" outlineLevel="0" collapsed="false">
      <c r="A1093" s="102"/>
      <c r="B1093" s="89"/>
      <c r="C1093" s="90"/>
      <c r="D1093" s="91"/>
      <c r="E1093" s="90"/>
      <c r="F1093" s="130" t="s">
        <v>1252</v>
      </c>
      <c r="G1093" s="129"/>
      <c r="H1093" s="129"/>
      <c r="I1093" s="129"/>
      <c r="J1093" s="129"/>
      <c r="K1093" s="129"/>
      <c r="L1093" s="129"/>
      <c r="M1093" s="129"/>
      <c r="N1093" s="129"/>
      <c r="O1093" s="129"/>
      <c r="P1093" s="129"/>
      <c r="Q1093" s="129"/>
      <c r="R1093" s="129"/>
      <c r="S1093" s="129"/>
      <c r="T1093" s="129"/>
      <c r="U1093" s="129"/>
      <c r="V1093" s="129"/>
      <c r="W1093" s="129"/>
      <c r="X1093" s="129"/>
      <c r="Y1093" s="129"/>
      <c r="Z1093" s="129"/>
      <c r="AA1093" s="129"/>
      <c r="AB1093" s="129"/>
      <c r="AC1093" s="129"/>
      <c r="AD1093" s="129"/>
      <c r="AE1093" s="129"/>
      <c r="AF1093" s="129"/>
      <c r="AG1093" s="129"/>
      <c r="AH1093" s="129"/>
      <c r="AI1093" s="129"/>
      <c r="AJ1093" s="129"/>
      <c r="AK1093" s="129"/>
      <c r="AL1093" s="129"/>
      <c r="AM1093" s="129"/>
      <c r="AN1093" s="129"/>
      <c r="AO1093" s="129"/>
      <c r="AP1093" s="129"/>
      <c r="AQ1093" s="129"/>
      <c r="AR1093" s="129"/>
      <c r="AS1093" s="129"/>
      <c r="AT1093" s="129"/>
      <c r="AU1093" s="129"/>
      <c r="AV1093" s="129"/>
      <c r="AW1093" s="129"/>
      <c r="AX1093" s="129"/>
      <c r="AY1093" s="129"/>
      <c r="AZ1093" s="129"/>
      <c r="BA1093" s="129"/>
      <c r="BB1093" s="129"/>
      <c r="BC1093" s="129"/>
      <c r="BD1093" s="129"/>
      <c r="BE1093" s="129"/>
      <c r="BF1093" s="129"/>
      <c r="BG1093" s="129"/>
      <c r="BH1093" s="129"/>
      <c r="BI1093" s="129"/>
      <c r="BJ1093" s="129"/>
      <c r="BK1093" s="129"/>
      <c r="BL1093" s="129"/>
      <c r="BM1093" s="129"/>
      <c r="BN1093" s="129"/>
      <c r="BO1093" s="129"/>
      <c r="BP1093" s="129"/>
      <c r="BQ1093" s="129"/>
      <c r="BR1093" s="129"/>
      <c r="BS1093" s="129"/>
      <c r="BT1093" s="129"/>
      <c r="BU1093" s="129"/>
      <c r="BV1093" s="129"/>
      <c r="BW1093" s="129"/>
      <c r="BX1093" s="129"/>
      <c r="BY1093" s="129"/>
      <c r="BZ1093" s="129"/>
      <c r="CA1093" s="129"/>
      <c r="CB1093" s="129"/>
      <c r="CC1093" s="129"/>
      <c r="CD1093" s="129"/>
      <c r="CE1093" s="129"/>
      <c r="CF1093" s="129"/>
      <c r="CG1093" s="129"/>
      <c r="CH1093" s="129"/>
      <c r="CI1093" s="129"/>
      <c r="CJ1093" s="129"/>
      <c r="CK1093" s="129"/>
      <c r="CL1093" s="129"/>
      <c r="CM1093" s="129"/>
      <c r="CN1093" s="129"/>
      <c r="CO1093" s="129"/>
      <c r="CP1093" s="129"/>
      <c r="CQ1093" s="129"/>
      <c r="CR1093" s="129"/>
      <c r="CS1093" s="129"/>
      <c r="CT1093" s="129"/>
      <c r="CU1093" s="129"/>
      <c r="CV1093" s="129"/>
      <c r="CW1093" s="129"/>
      <c r="CX1093" s="129"/>
      <c r="CY1093" s="129"/>
      <c r="CZ1093" s="129"/>
      <c r="DA1093" s="129"/>
      <c r="DB1093" s="129"/>
      <c r="DC1093" s="129"/>
      <c r="DD1093" s="129"/>
      <c r="DE1093" s="129"/>
      <c r="DF1093" s="129"/>
      <c r="DG1093" s="129"/>
      <c r="DH1093" s="129"/>
      <c r="DI1093" s="129"/>
      <c r="DJ1093" s="129"/>
      <c r="DK1093" s="129"/>
      <c r="DL1093" s="129"/>
      <c r="DM1093" s="129"/>
      <c r="DN1093" s="129"/>
      <c r="DO1093" s="129"/>
      <c r="DP1093" s="129"/>
      <c r="DQ1093" s="129"/>
      <c r="DR1093" s="129"/>
      <c r="DS1093" s="129"/>
      <c r="DT1093" s="129"/>
      <c r="DU1093" s="129"/>
      <c r="DV1093" s="129"/>
      <c r="DW1093" s="129"/>
      <c r="DX1093" s="129"/>
      <c r="DY1093" s="129"/>
      <c r="DZ1093" s="129"/>
      <c r="EA1093" s="129"/>
      <c r="EB1093" s="129"/>
      <c r="EC1093" s="129"/>
      <c r="ED1093" s="129"/>
      <c r="EE1093" s="129"/>
      <c r="EF1093" s="129"/>
      <c r="EG1093" s="129"/>
      <c r="EH1093" s="129"/>
      <c r="EI1093" s="129"/>
      <c r="EJ1093" s="129"/>
      <c r="EK1093" s="129"/>
      <c r="EL1093" s="129"/>
      <c r="EM1093" s="129"/>
      <c r="EN1093" s="129"/>
      <c r="EO1093" s="129"/>
      <c r="EP1093" s="129"/>
      <c r="EQ1093" s="129"/>
      <c r="ER1093" s="129"/>
      <c r="ES1093" s="129"/>
      <c r="ET1093" s="129"/>
      <c r="EU1093" s="129"/>
      <c r="EV1093" s="129"/>
      <c r="EW1093" s="129"/>
      <c r="EX1093" s="129"/>
      <c r="EY1093" s="129"/>
      <c r="EZ1093" s="129"/>
      <c r="FA1093" s="129"/>
      <c r="FB1093" s="129"/>
      <c r="FC1093" s="129"/>
      <c r="FD1093" s="129"/>
      <c r="FE1093" s="129"/>
      <c r="FF1093" s="129"/>
      <c r="FG1093" s="129"/>
      <c r="FH1093" s="129"/>
      <c r="FI1093" s="129"/>
      <c r="FJ1093" s="129"/>
      <c r="FK1093" s="129"/>
      <c r="FL1093" s="129"/>
      <c r="FM1093" s="129"/>
      <c r="FN1093" s="129"/>
      <c r="FO1093" s="129"/>
      <c r="FP1093" s="129"/>
      <c r="FQ1093" s="129"/>
      <c r="FR1093" s="129"/>
      <c r="FS1093" s="129"/>
      <c r="FT1093" s="129"/>
      <c r="FU1093" s="129"/>
      <c r="FV1093" s="129"/>
      <c r="FW1093" s="129"/>
      <c r="FX1093" s="129"/>
      <c r="FY1093" s="129"/>
      <c r="FZ1093" s="129"/>
      <c r="GA1093" s="129"/>
      <c r="GB1093" s="129"/>
      <c r="GC1093" s="129"/>
      <c r="GD1093" s="129"/>
      <c r="GE1093" s="129"/>
      <c r="GF1093" s="129"/>
      <c r="GG1093" s="129"/>
      <c r="GH1093" s="129"/>
      <c r="GI1093" s="129"/>
      <c r="GJ1093" s="129"/>
      <c r="GK1093" s="129"/>
      <c r="GL1093" s="129"/>
      <c r="GM1093" s="129"/>
      <c r="GN1093" s="129"/>
      <c r="GO1093" s="129"/>
      <c r="GP1093" s="129"/>
      <c r="GQ1093" s="129"/>
      <c r="GR1093" s="129"/>
      <c r="GS1093" s="129"/>
      <c r="GT1093" s="129"/>
      <c r="GU1093" s="129"/>
      <c r="GV1093" s="129"/>
      <c r="GW1093" s="129"/>
      <c r="GX1093" s="129"/>
      <c r="GY1093" s="129"/>
      <c r="GZ1093" s="129"/>
      <c r="HA1093" s="129"/>
      <c r="HB1093" s="129"/>
      <c r="HC1093" s="129"/>
      <c r="HD1093" s="129"/>
      <c r="HE1093" s="129"/>
      <c r="HF1093" s="129"/>
      <c r="HG1093" s="129"/>
      <c r="HH1093" s="129"/>
      <c r="HI1093" s="129"/>
      <c r="HJ1093" s="129"/>
      <c r="HK1093" s="129"/>
      <c r="HL1093" s="129"/>
      <c r="HM1093" s="129"/>
      <c r="HN1093" s="129"/>
      <c r="HO1093" s="129"/>
      <c r="HP1093" s="129"/>
      <c r="HQ1093" s="129"/>
      <c r="HR1093" s="129"/>
      <c r="HS1093" s="129"/>
      <c r="HT1093" s="129"/>
      <c r="HU1093" s="129"/>
      <c r="HV1093" s="129"/>
      <c r="HW1093" s="129"/>
      <c r="HX1093" s="129"/>
      <c r="HY1093" s="129"/>
      <c r="HZ1093" s="129"/>
      <c r="IA1093" s="129"/>
      <c r="IB1093" s="129"/>
      <c r="IC1093" s="129"/>
      <c r="ID1093" s="129"/>
      <c r="IE1093" s="129"/>
      <c r="IF1093" s="129"/>
      <c r="IG1093" s="129"/>
      <c r="IH1093" s="129"/>
      <c r="II1093" s="129"/>
      <c r="IJ1093" s="129"/>
      <c r="IK1093" s="129"/>
      <c r="IL1093" s="129"/>
      <c r="IM1093" s="129"/>
      <c r="IN1093" s="129"/>
      <c r="IO1093" s="129"/>
      <c r="IP1093" s="129"/>
      <c r="IQ1093" s="129"/>
      <c r="IR1093" s="129"/>
      <c r="IS1093" s="129"/>
      <c r="IT1093" s="129"/>
      <c r="IU1093" s="129"/>
    </row>
    <row r="1094" s="98" customFormat="true" ht="13.5" hidden="false" customHeight="false" outlineLevel="0" collapsed="false">
      <c r="A1094" s="102"/>
      <c r="B1094" s="89"/>
      <c r="C1094" s="90"/>
      <c r="D1094" s="91"/>
      <c r="E1094" s="90"/>
      <c r="F1094" s="128" t="s">
        <v>1253</v>
      </c>
      <c r="G1094" s="129"/>
      <c r="H1094" s="129"/>
      <c r="I1094" s="129"/>
      <c r="J1094" s="129"/>
      <c r="K1094" s="129"/>
      <c r="L1094" s="129"/>
      <c r="M1094" s="129"/>
      <c r="N1094" s="129"/>
      <c r="O1094" s="129"/>
      <c r="P1094" s="129"/>
      <c r="Q1094" s="129"/>
      <c r="R1094" s="129"/>
      <c r="S1094" s="129"/>
      <c r="T1094" s="129"/>
      <c r="U1094" s="129"/>
      <c r="V1094" s="129"/>
      <c r="W1094" s="129"/>
      <c r="X1094" s="129"/>
      <c r="Y1094" s="129"/>
      <c r="Z1094" s="129"/>
      <c r="AA1094" s="129"/>
      <c r="AB1094" s="129"/>
      <c r="AC1094" s="129"/>
      <c r="AD1094" s="129"/>
      <c r="AE1094" s="129"/>
      <c r="AF1094" s="129"/>
      <c r="AG1094" s="129"/>
      <c r="AH1094" s="129"/>
      <c r="AI1094" s="129"/>
      <c r="AJ1094" s="129"/>
      <c r="AK1094" s="129"/>
      <c r="AL1094" s="129"/>
      <c r="AM1094" s="129"/>
      <c r="AN1094" s="129"/>
      <c r="AO1094" s="129"/>
      <c r="AP1094" s="129"/>
      <c r="AQ1094" s="129"/>
      <c r="AR1094" s="129"/>
      <c r="AS1094" s="129"/>
      <c r="AT1094" s="129"/>
      <c r="AU1094" s="129"/>
      <c r="AV1094" s="129"/>
      <c r="AW1094" s="129"/>
      <c r="AX1094" s="129"/>
      <c r="AY1094" s="129"/>
      <c r="AZ1094" s="129"/>
      <c r="BA1094" s="129"/>
      <c r="BB1094" s="129"/>
      <c r="BC1094" s="129"/>
      <c r="BD1094" s="129"/>
      <c r="BE1094" s="129"/>
      <c r="BF1094" s="129"/>
      <c r="BG1094" s="129"/>
      <c r="BH1094" s="129"/>
      <c r="BI1094" s="129"/>
      <c r="BJ1094" s="129"/>
      <c r="BK1094" s="129"/>
      <c r="BL1094" s="129"/>
      <c r="BM1094" s="129"/>
      <c r="BN1094" s="129"/>
      <c r="BO1094" s="129"/>
      <c r="BP1094" s="129"/>
      <c r="BQ1094" s="129"/>
      <c r="BR1094" s="129"/>
      <c r="BS1094" s="129"/>
      <c r="BT1094" s="129"/>
      <c r="BU1094" s="129"/>
      <c r="BV1094" s="129"/>
      <c r="BW1094" s="129"/>
      <c r="BX1094" s="129"/>
      <c r="BY1094" s="129"/>
      <c r="BZ1094" s="129"/>
      <c r="CA1094" s="129"/>
      <c r="CB1094" s="129"/>
      <c r="CC1094" s="129"/>
      <c r="CD1094" s="129"/>
      <c r="CE1094" s="129"/>
      <c r="CF1094" s="129"/>
      <c r="CG1094" s="129"/>
      <c r="CH1094" s="129"/>
      <c r="CI1094" s="129"/>
      <c r="CJ1094" s="129"/>
      <c r="CK1094" s="129"/>
      <c r="CL1094" s="129"/>
      <c r="CM1094" s="129"/>
      <c r="CN1094" s="129"/>
      <c r="CO1094" s="129"/>
      <c r="CP1094" s="129"/>
      <c r="CQ1094" s="129"/>
      <c r="CR1094" s="129"/>
      <c r="CS1094" s="129"/>
      <c r="CT1094" s="129"/>
      <c r="CU1094" s="129"/>
      <c r="CV1094" s="129"/>
      <c r="CW1094" s="129"/>
      <c r="CX1094" s="129"/>
      <c r="CY1094" s="129"/>
      <c r="CZ1094" s="129"/>
      <c r="DA1094" s="129"/>
      <c r="DB1094" s="129"/>
      <c r="DC1094" s="129"/>
      <c r="DD1094" s="129"/>
      <c r="DE1094" s="129"/>
      <c r="DF1094" s="129"/>
      <c r="DG1094" s="129"/>
      <c r="DH1094" s="129"/>
      <c r="DI1094" s="129"/>
      <c r="DJ1094" s="129"/>
      <c r="DK1094" s="129"/>
      <c r="DL1094" s="129"/>
      <c r="DM1094" s="129"/>
      <c r="DN1094" s="129"/>
      <c r="DO1094" s="129"/>
      <c r="DP1094" s="129"/>
      <c r="DQ1094" s="129"/>
      <c r="DR1094" s="129"/>
      <c r="DS1094" s="129"/>
      <c r="DT1094" s="129"/>
      <c r="DU1094" s="129"/>
      <c r="DV1094" s="129"/>
      <c r="DW1094" s="129"/>
      <c r="DX1094" s="129"/>
      <c r="DY1094" s="129"/>
      <c r="DZ1094" s="129"/>
      <c r="EA1094" s="129"/>
      <c r="EB1094" s="129"/>
      <c r="EC1094" s="129"/>
      <c r="ED1094" s="129"/>
      <c r="EE1094" s="129"/>
      <c r="EF1094" s="129"/>
      <c r="EG1094" s="129"/>
      <c r="EH1094" s="129"/>
      <c r="EI1094" s="129"/>
      <c r="EJ1094" s="129"/>
      <c r="EK1094" s="129"/>
      <c r="EL1094" s="129"/>
      <c r="EM1094" s="129"/>
      <c r="EN1094" s="129"/>
      <c r="EO1094" s="129"/>
      <c r="EP1094" s="129"/>
      <c r="EQ1094" s="129"/>
      <c r="ER1094" s="129"/>
      <c r="ES1094" s="129"/>
      <c r="ET1094" s="129"/>
      <c r="EU1094" s="129"/>
      <c r="EV1094" s="129"/>
      <c r="EW1094" s="129"/>
      <c r="EX1094" s="129"/>
      <c r="EY1094" s="129"/>
      <c r="EZ1094" s="129"/>
      <c r="FA1094" s="129"/>
      <c r="FB1094" s="129"/>
      <c r="FC1094" s="129"/>
      <c r="FD1094" s="129"/>
      <c r="FE1094" s="129"/>
      <c r="FF1094" s="129"/>
      <c r="FG1094" s="129"/>
      <c r="FH1094" s="129"/>
      <c r="FI1094" s="129"/>
      <c r="FJ1094" s="129"/>
      <c r="FK1094" s="129"/>
      <c r="FL1094" s="129"/>
      <c r="FM1094" s="129"/>
      <c r="FN1094" s="129"/>
      <c r="FO1094" s="129"/>
      <c r="FP1094" s="129"/>
      <c r="FQ1094" s="129"/>
      <c r="FR1094" s="129"/>
      <c r="FS1094" s="129"/>
      <c r="FT1094" s="129"/>
      <c r="FU1094" s="129"/>
      <c r="FV1094" s="129"/>
      <c r="FW1094" s="129"/>
      <c r="FX1094" s="129"/>
      <c r="FY1094" s="129"/>
      <c r="FZ1094" s="129"/>
      <c r="GA1094" s="129"/>
      <c r="GB1094" s="129"/>
      <c r="GC1094" s="129"/>
      <c r="GD1094" s="129"/>
      <c r="GE1094" s="129"/>
      <c r="GF1094" s="129"/>
      <c r="GG1094" s="129"/>
      <c r="GH1094" s="129"/>
      <c r="GI1094" s="129"/>
      <c r="GJ1094" s="129"/>
      <c r="GK1094" s="129"/>
      <c r="GL1094" s="129"/>
      <c r="GM1094" s="129"/>
      <c r="GN1094" s="129"/>
      <c r="GO1094" s="129"/>
      <c r="GP1094" s="129"/>
      <c r="GQ1094" s="129"/>
      <c r="GR1094" s="129"/>
      <c r="GS1094" s="129"/>
      <c r="GT1094" s="129"/>
      <c r="GU1094" s="129"/>
      <c r="GV1094" s="129"/>
      <c r="GW1094" s="129"/>
      <c r="GX1094" s="129"/>
      <c r="GY1094" s="129"/>
      <c r="GZ1094" s="129"/>
      <c r="HA1094" s="129"/>
      <c r="HB1094" s="129"/>
      <c r="HC1094" s="129"/>
      <c r="HD1094" s="129"/>
      <c r="HE1094" s="129"/>
      <c r="HF1094" s="129"/>
      <c r="HG1094" s="129"/>
      <c r="HH1094" s="129"/>
      <c r="HI1094" s="129"/>
      <c r="HJ1094" s="129"/>
      <c r="HK1094" s="129"/>
      <c r="HL1094" s="129"/>
      <c r="HM1094" s="129"/>
      <c r="HN1094" s="129"/>
      <c r="HO1094" s="129"/>
      <c r="HP1094" s="129"/>
      <c r="HQ1094" s="129"/>
      <c r="HR1094" s="129"/>
      <c r="HS1094" s="129"/>
      <c r="HT1094" s="129"/>
      <c r="HU1094" s="129"/>
      <c r="HV1094" s="129"/>
      <c r="HW1094" s="129"/>
      <c r="HX1094" s="129"/>
      <c r="HY1094" s="129"/>
      <c r="HZ1094" s="129"/>
      <c r="IA1094" s="129"/>
      <c r="IB1094" s="129"/>
      <c r="IC1094" s="129"/>
      <c r="ID1094" s="129"/>
      <c r="IE1094" s="129"/>
      <c r="IF1094" s="129"/>
      <c r="IG1094" s="129"/>
      <c r="IH1094" s="129"/>
      <c r="II1094" s="129"/>
      <c r="IJ1094" s="129"/>
      <c r="IK1094" s="129"/>
      <c r="IL1094" s="129"/>
      <c r="IM1094" s="129"/>
      <c r="IN1094" s="129"/>
      <c r="IO1094" s="129"/>
      <c r="IP1094" s="129"/>
      <c r="IQ1094" s="129"/>
      <c r="IR1094" s="129"/>
      <c r="IS1094" s="129"/>
      <c r="IT1094" s="129"/>
      <c r="IU1094" s="129"/>
    </row>
    <row r="1095" s="98" customFormat="true" ht="13.5" hidden="false" customHeight="false" outlineLevel="0" collapsed="false">
      <c r="A1095" s="102"/>
      <c r="B1095" s="89"/>
      <c r="C1095" s="90"/>
      <c r="D1095" s="91"/>
      <c r="E1095" s="90"/>
      <c r="F1095" s="128" t="s">
        <v>1254</v>
      </c>
      <c r="G1095" s="129"/>
      <c r="H1095" s="129"/>
      <c r="I1095" s="129"/>
      <c r="J1095" s="129"/>
      <c r="K1095" s="129"/>
      <c r="L1095" s="129"/>
      <c r="M1095" s="129"/>
      <c r="N1095" s="129"/>
      <c r="O1095" s="129"/>
      <c r="P1095" s="129"/>
      <c r="Q1095" s="129"/>
      <c r="R1095" s="129"/>
      <c r="S1095" s="129"/>
      <c r="T1095" s="129"/>
      <c r="U1095" s="129"/>
      <c r="V1095" s="129"/>
      <c r="W1095" s="129"/>
      <c r="X1095" s="129"/>
      <c r="Y1095" s="129"/>
      <c r="Z1095" s="129"/>
      <c r="AA1095" s="129"/>
      <c r="AB1095" s="129"/>
      <c r="AC1095" s="129"/>
      <c r="AD1095" s="129"/>
      <c r="AE1095" s="129"/>
      <c r="AF1095" s="129"/>
      <c r="AG1095" s="129"/>
      <c r="AH1095" s="129"/>
      <c r="AI1095" s="129"/>
      <c r="AJ1095" s="129"/>
      <c r="AK1095" s="129"/>
      <c r="AL1095" s="129"/>
      <c r="AM1095" s="129"/>
      <c r="AN1095" s="129"/>
      <c r="AO1095" s="129"/>
      <c r="AP1095" s="129"/>
      <c r="AQ1095" s="129"/>
      <c r="AR1095" s="129"/>
      <c r="AS1095" s="129"/>
      <c r="AT1095" s="129"/>
      <c r="AU1095" s="129"/>
      <c r="AV1095" s="129"/>
      <c r="AW1095" s="129"/>
      <c r="AX1095" s="129"/>
      <c r="AY1095" s="129"/>
      <c r="AZ1095" s="129"/>
      <c r="BA1095" s="129"/>
      <c r="BB1095" s="129"/>
      <c r="BC1095" s="129"/>
      <c r="BD1095" s="129"/>
      <c r="BE1095" s="129"/>
      <c r="BF1095" s="129"/>
      <c r="BG1095" s="129"/>
      <c r="BH1095" s="129"/>
      <c r="BI1095" s="129"/>
      <c r="BJ1095" s="129"/>
      <c r="BK1095" s="129"/>
      <c r="BL1095" s="129"/>
      <c r="BM1095" s="129"/>
      <c r="BN1095" s="129"/>
      <c r="BO1095" s="129"/>
      <c r="BP1095" s="129"/>
      <c r="BQ1095" s="129"/>
      <c r="BR1095" s="129"/>
      <c r="BS1095" s="129"/>
      <c r="BT1095" s="129"/>
      <c r="BU1095" s="129"/>
      <c r="BV1095" s="129"/>
      <c r="BW1095" s="129"/>
      <c r="BX1095" s="129"/>
      <c r="BY1095" s="129"/>
      <c r="BZ1095" s="129"/>
      <c r="CA1095" s="129"/>
      <c r="CB1095" s="129"/>
      <c r="CC1095" s="129"/>
      <c r="CD1095" s="129"/>
      <c r="CE1095" s="129"/>
      <c r="CF1095" s="129"/>
      <c r="CG1095" s="129"/>
      <c r="CH1095" s="129"/>
      <c r="CI1095" s="129"/>
      <c r="CJ1095" s="129"/>
      <c r="CK1095" s="129"/>
      <c r="CL1095" s="129"/>
      <c r="CM1095" s="129"/>
      <c r="CN1095" s="129"/>
      <c r="CO1095" s="129"/>
      <c r="CP1095" s="129"/>
      <c r="CQ1095" s="129"/>
      <c r="CR1095" s="129"/>
      <c r="CS1095" s="129"/>
      <c r="CT1095" s="129"/>
      <c r="CU1095" s="129"/>
      <c r="CV1095" s="129"/>
      <c r="CW1095" s="129"/>
      <c r="CX1095" s="129"/>
      <c r="CY1095" s="129"/>
      <c r="CZ1095" s="129"/>
      <c r="DA1095" s="129"/>
      <c r="DB1095" s="129"/>
      <c r="DC1095" s="129"/>
      <c r="DD1095" s="129"/>
      <c r="DE1095" s="129"/>
      <c r="DF1095" s="129"/>
      <c r="DG1095" s="129"/>
      <c r="DH1095" s="129"/>
      <c r="DI1095" s="129"/>
      <c r="DJ1095" s="129"/>
      <c r="DK1095" s="129"/>
      <c r="DL1095" s="129"/>
      <c r="DM1095" s="129"/>
      <c r="DN1095" s="129"/>
      <c r="DO1095" s="129"/>
      <c r="DP1095" s="129"/>
      <c r="DQ1095" s="129"/>
      <c r="DR1095" s="129"/>
      <c r="DS1095" s="129"/>
      <c r="DT1095" s="129"/>
      <c r="DU1095" s="129"/>
      <c r="DV1095" s="129"/>
      <c r="DW1095" s="129"/>
      <c r="DX1095" s="129"/>
      <c r="DY1095" s="129"/>
      <c r="DZ1095" s="129"/>
      <c r="EA1095" s="129"/>
      <c r="EB1095" s="129"/>
      <c r="EC1095" s="129"/>
      <c r="ED1095" s="129"/>
      <c r="EE1095" s="129"/>
      <c r="EF1095" s="129"/>
      <c r="EG1095" s="129"/>
      <c r="EH1095" s="129"/>
      <c r="EI1095" s="129"/>
      <c r="EJ1095" s="129"/>
      <c r="EK1095" s="129"/>
      <c r="EL1095" s="129"/>
      <c r="EM1095" s="129"/>
      <c r="EN1095" s="129"/>
      <c r="EO1095" s="129"/>
      <c r="EP1095" s="129"/>
      <c r="EQ1095" s="129"/>
      <c r="ER1095" s="129"/>
      <c r="ES1095" s="129"/>
      <c r="ET1095" s="129"/>
      <c r="EU1095" s="129"/>
      <c r="EV1095" s="129"/>
      <c r="EW1095" s="129"/>
      <c r="EX1095" s="129"/>
      <c r="EY1095" s="129"/>
      <c r="EZ1095" s="129"/>
      <c r="FA1095" s="129"/>
      <c r="FB1095" s="129"/>
      <c r="FC1095" s="129"/>
      <c r="FD1095" s="129"/>
      <c r="FE1095" s="129"/>
      <c r="FF1095" s="129"/>
      <c r="FG1095" s="129"/>
      <c r="FH1095" s="129"/>
      <c r="FI1095" s="129"/>
      <c r="FJ1095" s="129"/>
      <c r="FK1095" s="129"/>
      <c r="FL1095" s="129"/>
      <c r="FM1095" s="129"/>
      <c r="FN1095" s="129"/>
      <c r="FO1095" s="129"/>
      <c r="FP1095" s="129"/>
      <c r="FQ1095" s="129"/>
      <c r="FR1095" s="129"/>
      <c r="FS1095" s="129"/>
      <c r="FT1095" s="129"/>
      <c r="FU1095" s="129"/>
      <c r="FV1095" s="129"/>
      <c r="FW1095" s="129"/>
      <c r="FX1095" s="129"/>
      <c r="FY1095" s="129"/>
      <c r="FZ1095" s="129"/>
      <c r="GA1095" s="129"/>
      <c r="GB1095" s="129"/>
      <c r="GC1095" s="129"/>
      <c r="GD1095" s="129"/>
      <c r="GE1095" s="129"/>
      <c r="GF1095" s="129"/>
      <c r="GG1095" s="129"/>
      <c r="GH1095" s="129"/>
      <c r="GI1095" s="129"/>
      <c r="GJ1095" s="129"/>
      <c r="GK1095" s="129"/>
      <c r="GL1095" s="129"/>
      <c r="GM1095" s="129"/>
      <c r="GN1095" s="129"/>
      <c r="GO1095" s="129"/>
      <c r="GP1095" s="129"/>
      <c r="GQ1095" s="129"/>
      <c r="GR1095" s="129"/>
      <c r="GS1095" s="129"/>
      <c r="GT1095" s="129"/>
      <c r="GU1095" s="129"/>
      <c r="GV1095" s="129"/>
      <c r="GW1095" s="129"/>
      <c r="GX1095" s="129"/>
      <c r="GY1095" s="129"/>
      <c r="GZ1095" s="129"/>
      <c r="HA1095" s="129"/>
      <c r="HB1095" s="129"/>
      <c r="HC1095" s="129"/>
      <c r="HD1095" s="129"/>
      <c r="HE1095" s="129"/>
      <c r="HF1095" s="129"/>
      <c r="HG1095" s="129"/>
      <c r="HH1095" s="129"/>
      <c r="HI1095" s="129"/>
      <c r="HJ1095" s="129"/>
      <c r="HK1095" s="129"/>
      <c r="HL1095" s="129"/>
      <c r="HM1095" s="129"/>
      <c r="HN1095" s="129"/>
      <c r="HO1095" s="129"/>
      <c r="HP1095" s="129"/>
      <c r="HQ1095" s="129"/>
      <c r="HR1095" s="129"/>
      <c r="HS1095" s="129"/>
      <c r="HT1095" s="129"/>
      <c r="HU1095" s="129"/>
      <c r="HV1095" s="129"/>
      <c r="HW1095" s="129"/>
      <c r="HX1095" s="129"/>
      <c r="HY1095" s="129"/>
      <c r="HZ1095" s="129"/>
      <c r="IA1095" s="129"/>
      <c r="IB1095" s="129"/>
      <c r="IC1095" s="129"/>
      <c r="ID1095" s="129"/>
      <c r="IE1095" s="129"/>
      <c r="IF1095" s="129"/>
      <c r="IG1095" s="129"/>
      <c r="IH1095" s="129"/>
      <c r="II1095" s="129"/>
      <c r="IJ1095" s="129"/>
      <c r="IK1095" s="129"/>
      <c r="IL1095" s="129"/>
      <c r="IM1095" s="129"/>
      <c r="IN1095" s="129"/>
      <c r="IO1095" s="129"/>
      <c r="IP1095" s="129"/>
      <c r="IQ1095" s="129"/>
      <c r="IR1095" s="129"/>
      <c r="IS1095" s="129"/>
      <c r="IT1095" s="129"/>
      <c r="IU1095" s="129"/>
    </row>
    <row r="1096" s="98" customFormat="true" ht="13.5" hidden="false" customHeight="false" outlineLevel="0" collapsed="false">
      <c r="A1096" s="102"/>
      <c r="B1096" s="89"/>
      <c r="C1096" s="90"/>
      <c r="D1096" s="91"/>
      <c r="E1096" s="90"/>
      <c r="F1096" s="128" t="s">
        <v>1255</v>
      </c>
      <c r="G1096" s="129"/>
      <c r="H1096" s="129"/>
      <c r="I1096" s="129"/>
      <c r="J1096" s="129"/>
      <c r="K1096" s="129"/>
      <c r="L1096" s="129"/>
      <c r="M1096" s="129"/>
      <c r="N1096" s="129"/>
      <c r="O1096" s="129"/>
      <c r="P1096" s="129"/>
      <c r="Q1096" s="129"/>
      <c r="R1096" s="129"/>
      <c r="S1096" s="129"/>
      <c r="T1096" s="129"/>
      <c r="U1096" s="129"/>
      <c r="V1096" s="129"/>
      <c r="W1096" s="129"/>
      <c r="X1096" s="129"/>
      <c r="Y1096" s="129"/>
      <c r="Z1096" s="129"/>
      <c r="AA1096" s="129"/>
      <c r="AB1096" s="129"/>
      <c r="AC1096" s="129"/>
      <c r="AD1096" s="129"/>
      <c r="AE1096" s="129"/>
      <c r="AF1096" s="129"/>
      <c r="AG1096" s="129"/>
      <c r="AH1096" s="129"/>
      <c r="AI1096" s="129"/>
      <c r="AJ1096" s="129"/>
      <c r="AK1096" s="129"/>
      <c r="AL1096" s="129"/>
      <c r="AM1096" s="129"/>
      <c r="AN1096" s="129"/>
      <c r="AO1096" s="129"/>
      <c r="AP1096" s="129"/>
      <c r="AQ1096" s="129"/>
      <c r="AR1096" s="129"/>
      <c r="AS1096" s="129"/>
      <c r="AT1096" s="129"/>
      <c r="AU1096" s="129"/>
      <c r="AV1096" s="129"/>
      <c r="AW1096" s="129"/>
      <c r="AX1096" s="129"/>
      <c r="AY1096" s="129"/>
      <c r="AZ1096" s="129"/>
      <c r="BA1096" s="129"/>
      <c r="BB1096" s="129"/>
      <c r="BC1096" s="129"/>
      <c r="BD1096" s="129"/>
      <c r="BE1096" s="129"/>
      <c r="BF1096" s="129"/>
      <c r="BG1096" s="129"/>
      <c r="BH1096" s="129"/>
      <c r="BI1096" s="129"/>
      <c r="BJ1096" s="129"/>
      <c r="BK1096" s="129"/>
      <c r="BL1096" s="129"/>
      <c r="BM1096" s="129"/>
      <c r="BN1096" s="129"/>
      <c r="BO1096" s="129"/>
      <c r="BP1096" s="129"/>
      <c r="BQ1096" s="129"/>
      <c r="BR1096" s="129"/>
      <c r="BS1096" s="129"/>
      <c r="BT1096" s="129"/>
      <c r="BU1096" s="129"/>
      <c r="BV1096" s="129"/>
      <c r="BW1096" s="129"/>
      <c r="BX1096" s="129"/>
      <c r="BY1096" s="129"/>
      <c r="BZ1096" s="129"/>
      <c r="CA1096" s="129"/>
      <c r="CB1096" s="129"/>
      <c r="CC1096" s="129"/>
      <c r="CD1096" s="129"/>
      <c r="CE1096" s="129"/>
      <c r="CF1096" s="129"/>
      <c r="CG1096" s="129"/>
      <c r="CH1096" s="129"/>
      <c r="CI1096" s="129"/>
      <c r="CJ1096" s="129"/>
      <c r="CK1096" s="129"/>
      <c r="CL1096" s="129"/>
      <c r="CM1096" s="129"/>
      <c r="CN1096" s="129"/>
      <c r="CO1096" s="129"/>
      <c r="CP1096" s="129"/>
      <c r="CQ1096" s="129"/>
      <c r="CR1096" s="129"/>
      <c r="CS1096" s="129"/>
      <c r="CT1096" s="129"/>
      <c r="CU1096" s="129"/>
      <c r="CV1096" s="129"/>
      <c r="CW1096" s="129"/>
      <c r="CX1096" s="129"/>
      <c r="CY1096" s="129"/>
      <c r="CZ1096" s="129"/>
      <c r="DA1096" s="129"/>
      <c r="DB1096" s="129"/>
      <c r="DC1096" s="129"/>
      <c r="DD1096" s="129"/>
      <c r="DE1096" s="129"/>
      <c r="DF1096" s="129"/>
      <c r="DG1096" s="129"/>
      <c r="DH1096" s="129"/>
      <c r="DI1096" s="129"/>
      <c r="DJ1096" s="129"/>
      <c r="DK1096" s="129"/>
      <c r="DL1096" s="129"/>
      <c r="DM1096" s="129"/>
      <c r="DN1096" s="129"/>
      <c r="DO1096" s="129"/>
      <c r="DP1096" s="129"/>
      <c r="DQ1096" s="129"/>
      <c r="DR1096" s="129"/>
      <c r="DS1096" s="129"/>
      <c r="DT1096" s="129"/>
      <c r="DU1096" s="129"/>
      <c r="DV1096" s="129"/>
      <c r="DW1096" s="129"/>
      <c r="DX1096" s="129"/>
      <c r="DY1096" s="129"/>
      <c r="DZ1096" s="129"/>
      <c r="EA1096" s="129"/>
      <c r="EB1096" s="129"/>
      <c r="EC1096" s="129"/>
      <c r="ED1096" s="129"/>
      <c r="EE1096" s="129"/>
      <c r="EF1096" s="129"/>
      <c r="EG1096" s="129"/>
      <c r="EH1096" s="129"/>
      <c r="EI1096" s="129"/>
      <c r="EJ1096" s="129"/>
      <c r="EK1096" s="129"/>
      <c r="EL1096" s="129"/>
      <c r="EM1096" s="129"/>
      <c r="EN1096" s="129"/>
      <c r="EO1096" s="129"/>
      <c r="EP1096" s="129"/>
      <c r="EQ1096" s="129"/>
      <c r="ER1096" s="129"/>
      <c r="ES1096" s="129"/>
      <c r="ET1096" s="129"/>
      <c r="EU1096" s="129"/>
      <c r="EV1096" s="129"/>
      <c r="EW1096" s="129"/>
      <c r="EX1096" s="129"/>
      <c r="EY1096" s="129"/>
      <c r="EZ1096" s="129"/>
      <c r="FA1096" s="129"/>
      <c r="FB1096" s="129"/>
      <c r="FC1096" s="129"/>
      <c r="FD1096" s="129"/>
      <c r="FE1096" s="129"/>
      <c r="FF1096" s="129"/>
      <c r="FG1096" s="129"/>
      <c r="FH1096" s="129"/>
      <c r="FI1096" s="129"/>
      <c r="FJ1096" s="129"/>
      <c r="FK1096" s="129"/>
      <c r="FL1096" s="129"/>
      <c r="FM1096" s="129"/>
      <c r="FN1096" s="129"/>
      <c r="FO1096" s="129"/>
      <c r="FP1096" s="129"/>
      <c r="FQ1096" s="129"/>
      <c r="FR1096" s="129"/>
      <c r="FS1096" s="129"/>
      <c r="FT1096" s="129"/>
      <c r="FU1096" s="129"/>
      <c r="FV1096" s="129"/>
      <c r="FW1096" s="129"/>
      <c r="FX1096" s="129"/>
      <c r="FY1096" s="129"/>
      <c r="FZ1096" s="129"/>
      <c r="GA1096" s="129"/>
      <c r="GB1096" s="129"/>
      <c r="GC1096" s="129"/>
      <c r="GD1096" s="129"/>
      <c r="GE1096" s="129"/>
      <c r="GF1096" s="129"/>
      <c r="GG1096" s="129"/>
      <c r="GH1096" s="129"/>
      <c r="GI1096" s="129"/>
      <c r="GJ1096" s="129"/>
      <c r="GK1096" s="129"/>
      <c r="GL1096" s="129"/>
      <c r="GM1096" s="129"/>
      <c r="GN1096" s="129"/>
      <c r="GO1096" s="129"/>
      <c r="GP1096" s="129"/>
      <c r="GQ1096" s="129"/>
      <c r="GR1096" s="129"/>
      <c r="GS1096" s="129"/>
      <c r="GT1096" s="129"/>
      <c r="GU1096" s="129"/>
      <c r="GV1096" s="129"/>
      <c r="GW1096" s="129"/>
      <c r="GX1096" s="129"/>
      <c r="GY1096" s="129"/>
      <c r="GZ1096" s="129"/>
      <c r="HA1096" s="129"/>
      <c r="HB1096" s="129"/>
      <c r="HC1096" s="129"/>
      <c r="HD1096" s="129"/>
      <c r="HE1096" s="129"/>
      <c r="HF1096" s="129"/>
      <c r="HG1096" s="129"/>
      <c r="HH1096" s="129"/>
      <c r="HI1096" s="129"/>
      <c r="HJ1096" s="129"/>
      <c r="HK1096" s="129"/>
      <c r="HL1096" s="129"/>
      <c r="HM1096" s="129"/>
      <c r="HN1096" s="129"/>
      <c r="HO1096" s="129"/>
      <c r="HP1096" s="129"/>
      <c r="HQ1096" s="129"/>
      <c r="HR1096" s="129"/>
      <c r="HS1096" s="129"/>
      <c r="HT1096" s="129"/>
      <c r="HU1096" s="129"/>
      <c r="HV1096" s="129"/>
      <c r="HW1096" s="129"/>
      <c r="HX1096" s="129"/>
      <c r="HY1096" s="129"/>
      <c r="HZ1096" s="129"/>
      <c r="IA1096" s="129"/>
      <c r="IB1096" s="129"/>
      <c r="IC1096" s="129"/>
      <c r="ID1096" s="129"/>
      <c r="IE1096" s="129"/>
      <c r="IF1096" s="129"/>
      <c r="IG1096" s="129"/>
      <c r="IH1096" s="129"/>
      <c r="II1096" s="129"/>
      <c r="IJ1096" s="129"/>
      <c r="IK1096" s="129"/>
      <c r="IL1096" s="129"/>
      <c r="IM1096" s="129"/>
      <c r="IN1096" s="129"/>
      <c r="IO1096" s="129"/>
      <c r="IP1096" s="129"/>
      <c r="IQ1096" s="129"/>
      <c r="IR1096" s="129"/>
      <c r="IS1096" s="129"/>
      <c r="IT1096" s="129"/>
      <c r="IU1096" s="129"/>
    </row>
    <row r="1097" s="98" customFormat="true" ht="13.5" hidden="false" customHeight="true" outlineLevel="0" collapsed="false">
      <c r="A1097" s="102"/>
      <c r="B1097" s="89"/>
      <c r="C1097" s="90"/>
      <c r="D1097" s="91"/>
      <c r="E1097" s="86" t="s">
        <v>1256</v>
      </c>
      <c r="F1097" s="128" t="s">
        <v>1257</v>
      </c>
      <c r="G1097" s="129"/>
      <c r="H1097" s="129"/>
      <c r="I1097" s="129"/>
      <c r="J1097" s="129"/>
      <c r="K1097" s="129"/>
      <c r="L1097" s="129"/>
      <c r="M1097" s="129"/>
      <c r="N1097" s="129"/>
      <c r="O1097" s="129"/>
      <c r="P1097" s="129"/>
      <c r="Q1097" s="129"/>
      <c r="R1097" s="129"/>
      <c r="S1097" s="129"/>
      <c r="T1097" s="129"/>
      <c r="U1097" s="129"/>
      <c r="V1097" s="129"/>
      <c r="W1097" s="129"/>
      <c r="X1097" s="129"/>
      <c r="Y1097" s="129"/>
      <c r="Z1097" s="129"/>
      <c r="AA1097" s="129"/>
      <c r="AB1097" s="129"/>
      <c r="AC1097" s="129"/>
      <c r="AD1097" s="129"/>
      <c r="AE1097" s="129"/>
      <c r="AF1097" s="129"/>
      <c r="AG1097" s="129"/>
      <c r="AH1097" s="129"/>
      <c r="AI1097" s="129"/>
      <c r="AJ1097" s="129"/>
      <c r="AK1097" s="129"/>
      <c r="AL1097" s="129"/>
      <c r="AM1097" s="129"/>
      <c r="AN1097" s="129"/>
      <c r="AO1097" s="129"/>
      <c r="AP1097" s="129"/>
      <c r="AQ1097" s="129"/>
      <c r="AR1097" s="129"/>
      <c r="AS1097" s="129"/>
      <c r="AT1097" s="129"/>
      <c r="AU1097" s="129"/>
      <c r="AV1097" s="129"/>
      <c r="AW1097" s="129"/>
      <c r="AX1097" s="129"/>
      <c r="AY1097" s="129"/>
      <c r="AZ1097" s="129"/>
      <c r="BA1097" s="129"/>
      <c r="BB1097" s="129"/>
      <c r="BC1097" s="129"/>
      <c r="BD1097" s="129"/>
      <c r="BE1097" s="129"/>
      <c r="BF1097" s="129"/>
      <c r="BG1097" s="129"/>
      <c r="BH1097" s="129"/>
      <c r="BI1097" s="129"/>
      <c r="BJ1097" s="129"/>
      <c r="BK1097" s="129"/>
      <c r="BL1097" s="129"/>
      <c r="BM1097" s="129"/>
      <c r="BN1097" s="129"/>
      <c r="BO1097" s="129"/>
      <c r="BP1097" s="129"/>
      <c r="BQ1097" s="129"/>
      <c r="BR1097" s="129"/>
      <c r="BS1097" s="129"/>
      <c r="BT1097" s="129"/>
      <c r="BU1097" s="129"/>
      <c r="BV1097" s="129"/>
      <c r="BW1097" s="129"/>
      <c r="BX1097" s="129"/>
      <c r="BY1097" s="129"/>
      <c r="BZ1097" s="129"/>
      <c r="CA1097" s="129"/>
      <c r="CB1097" s="129"/>
      <c r="CC1097" s="129"/>
      <c r="CD1097" s="129"/>
      <c r="CE1097" s="129"/>
      <c r="CF1097" s="129"/>
      <c r="CG1097" s="129"/>
      <c r="CH1097" s="129"/>
      <c r="CI1097" s="129"/>
      <c r="CJ1097" s="129"/>
      <c r="CK1097" s="129"/>
      <c r="CL1097" s="129"/>
      <c r="CM1097" s="129"/>
      <c r="CN1097" s="129"/>
      <c r="CO1097" s="129"/>
      <c r="CP1097" s="129"/>
      <c r="CQ1097" s="129"/>
      <c r="CR1097" s="129"/>
      <c r="CS1097" s="129"/>
      <c r="CT1097" s="129"/>
      <c r="CU1097" s="129"/>
      <c r="CV1097" s="129"/>
      <c r="CW1097" s="129"/>
      <c r="CX1097" s="129"/>
      <c r="CY1097" s="129"/>
      <c r="CZ1097" s="129"/>
      <c r="DA1097" s="129"/>
      <c r="DB1097" s="129"/>
      <c r="DC1097" s="129"/>
      <c r="DD1097" s="129"/>
      <c r="DE1097" s="129"/>
      <c r="DF1097" s="129"/>
      <c r="DG1097" s="129"/>
      <c r="DH1097" s="129"/>
      <c r="DI1097" s="129"/>
      <c r="DJ1097" s="129"/>
      <c r="DK1097" s="129"/>
      <c r="DL1097" s="129"/>
      <c r="DM1097" s="129"/>
      <c r="DN1097" s="129"/>
      <c r="DO1097" s="129"/>
      <c r="DP1097" s="129"/>
      <c r="DQ1097" s="129"/>
      <c r="DR1097" s="129"/>
      <c r="DS1097" s="129"/>
      <c r="DT1097" s="129"/>
      <c r="DU1097" s="129"/>
      <c r="DV1097" s="129"/>
      <c r="DW1097" s="129"/>
      <c r="DX1097" s="129"/>
      <c r="DY1097" s="129"/>
      <c r="DZ1097" s="129"/>
      <c r="EA1097" s="129"/>
      <c r="EB1097" s="129"/>
      <c r="EC1097" s="129"/>
      <c r="ED1097" s="129"/>
      <c r="EE1097" s="129"/>
      <c r="EF1097" s="129"/>
      <c r="EG1097" s="129"/>
      <c r="EH1097" s="129"/>
      <c r="EI1097" s="129"/>
      <c r="EJ1097" s="129"/>
      <c r="EK1097" s="129"/>
      <c r="EL1097" s="129"/>
      <c r="EM1097" s="129"/>
      <c r="EN1097" s="129"/>
      <c r="EO1097" s="129"/>
      <c r="EP1097" s="129"/>
      <c r="EQ1097" s="129"/>
      <c r="ER1097" s="129"/>
      <c r="ES1097" s="129"/>
      <c r="ET1097" s="129"/>
      <c r="EU1097" s="129"/>
      <c r="EV1097" s="129"/>
      <c r="EW1097" s="129"/>
      <c r="EX1097" s="129"/>
      <c r="EY1097" s="129"/>
      <c r="EZ1097" s="129"/>
      <c r="FA1097" s="129"/>
      <c r="FB1097" s="129"/>
      <c r="FC1097" s="129"/>
      <c r="FD1097" s="129"/>
      <c r="FE1097" s="129"/>
      <c r="FF1097" s="129"/>
      <c r="FG1097" s="129"/>
      <c r="FH1097" s="129"/>
      <c r="FI1097" s="129"/>
      <c r="FJ1097" s="129"/>
      <c r="FK1097" s="129"/>
      <c r="FL1097" s="129"/>
      <c r="FM1097" s="129"/>
      <c r="FN1097" s="129"/>
      <c r="FO1097" s="129"/>
      <c r="FP1097" s="129"/>
      <c r="FQ1097" s="129"/>
      <c r="FR1097" s="129"/>
      <c r="FS1097" s="129"/>
      <c r="FT1097" s="129"/>
      <c r="FU1097" s="129"/>
      <c r="FV1097" s="129"/>
      <c r="FW1097" s="129"/>
      <c r="FX1097" s="129"/>
      <c r="FY1097" s="129"/>
      <c r="FZ1097" s="129"/>
      <c r="GA1097" s="129"/>
      <c r="GB1097" s="129"/>
      <c r="GC1097" s="129"/>
      <c r="GD1097" s="129"/>
      <c r="GE1097" s="129"/>
      <c r="GF1097" s="129"/>
      <c r="GG1097" s="129"/>
      <c r="GH1097" s="129"/>
      <c r="GI1097" s="129"/>
      <c r="GJ1097" s="129"/>
      <c r="GK1097" s="129"/>
      <c r="GL1097" s="129"/>
      <c r="GM1097" s="129"/>
      <c r="GN1097" s="129"/>
      <c r="GO1097" s="129"/>
      <c r="GP1097" s="129"/>
      <c r="GQ1097" s="129"/>
      <c r="GR1097" s="129"/>
      <c r="GS1097" s="129"/>
      <c r="GT1097" s="129"/>
      <c r="GU1097" s="129"/>
      <c r="GV1097" s="129"/>
      <c r="GW1097" s="129"/>
      <c r="GX1097" s="129"/>
      <c r="GY1097" s="129"/>
      <c r="GZ1097" s="129"/>
      <c r="HA1097" s="129"/>
      <c r="HB1097" s="129"/>
      <c r="HC1097" s="129"/>
      <c r="HD1097" s="129"/>
      <c r="HE1097" s="129"/>
      <c r="HF1097" s="129"/>
      <c r="HG1097" s="129"/>
      <c r="HH1097" s="129"/>
      <c r="HI1097" s="129"/>
      <c r="HJ1097" s="129"/>
      <c r="HK1097" s="129"/>
      <c r="HL1097" s="129"/>
      <c r="HM1097" s="129"/>
      <c r="HN1097" s="129"/>
      <c r="HO1097" s="129"/>
      <c r="HP1097" s="129"/>
      <c r="HQ1097" s="129"/>
      <c r="HR1097" s="129"/>
      <c r="HS1097" s="129"/>
      <c r="HT1097" s="129"/>
      <c r="HU1097" s="129"/>
      <c r="HV1097" s="129"/>
      <c r="HW1097" s="129"/>
      <c r="HX1097" s="129"/>
      <c r="HY1097" s="129"/>
      <c r="HZ1097" s="129"/>
      <c r="IA1097" s="129"/>
      <c r="IB1097" s="129"/>
      <c r="IC1097" s="129"/>
      <c r="ID1097" s="129"/>
      <c r="IE1097" s="129"/>
      <c r="IF1097" s="129"/>
      <c r="IG1097" s="129"/>
      <c r="IH1097" s="129"/>
      <c r="II1097" s="129"/>
      <c r="IJ1097" s="129"/>
      <c r="IK1097" s="129"/>
      <c r="IL1097" s="129"/>
      <c r="IM1097" s="129"/>
      <c r="IN1097" s="129"/>
      <c r="IO1097" s="129"/>
      <c r="IP1097" s="129"/>
      <c r="IQ1097" s="129"/>
      <c r="IR1097" s="129"/>
      <c r="IS1097" s="129"/>
      <c r="IT1097" s="129"/>
      <c r="IU1097" s="129"/>
    </row>
    <row r="1098" s="98" customFormat="true" ht="13.5" hidden="false" customHeight="false" outlineLevel="0" collapsed="false">
      <c r="A1098" s="102"/>
      <c r="B1098" s="89"/>
      <c r="C1098" s="90"/>
      <c r="D1098" s="91"/>
      <c r="E1098" s="86"/>
      <c r="F1098" s="130" t="s">
        <v>1258</v>
      </c>
      <c r="G1098" s="129"/>
      <c r="H1098" s="129"/>
      <c r="I1098" s="129"/>
      <c r="J1098" s="129"/>
      <c r="K1098" s="129"/>
      <c r="L1098" s="129"/>
      <c r="M1098" s="129"/>
      <c r="N1098" s="129"/>
      <c r="O1098" s="129"/>
      <c r="P1098" s="129"/>
      <c r="Q1098" s="129"/>
      <c r="R1098" s="129"/>
      <c r="S1098" s="129"/>
      <c r="T1098" s="129"/>
      <c r="U1098" s="129"/>
      <c r="V1098" s="129"/>
      <c r="W1098" s="129"/>
      <c r="X1098" s="129"/>
      <c r="Y1098" s="129"/>
      <c r="Z1098" s="129"/>
      <c r="AA1098" s="129"/>
      <c r="AB1098" s="129"/>
      <c r="AC1098" s="129"/>
      <c r="AD1098" s="129"/>
      <c r="AE1098" s="129"/>
      <c r="AF1098" s="129"/>
      <c r="AG1098" s="129"/>
      <c r="AH1098" s="129"/>
      <c r="AI1098" s="129"/>
      <c r="AJ1098" s="129"/>
      <c r="AK1098" s="129"/>
      <c r="AL1098" s="129"/>
      <c r="AM1098" s="129"/>
      <c r="AN1098" s="129"/>
      <c r="AO1098" s="129"/>
      <c r="AP1098" s="129"/>
      <c r="AQ1098" s="129"/>
      <c r="AR1098" s="129"/>
      <c r="AS1098" s="129"/>
      <c r="AT1098" s="129"/>
      <c r="AU1098" s="129"/>
      <c r="AV1098" s="129"/>
      <c r="AW1098" s="129"/>
      <c r="AX1098" s="129"/>
      <c r="AY1098" s="129"/>
      <c r="AZ1098" s="129"/>
      <c r="BA1098" s="129"/>
      <c r="BB1098" s="129"/>
      <c r="BC1098" s="129"/>
      <c r="BD1098" s="129"/>
      <c r="BE1098" s="129"/>
      <c r="BF1098" s="129"/>
      <c r="BG1098" s="129"/>
      <c r="BH1098" s="129"/>
      <c r="BI1098" s="129"/>
      <c r="BJ1098" s="129"/>
      <c r="BK1098" s="129"/>
      <c r="BL1098" s="129"/>
      <c r="BM1098" s="129"/>
      <c r="BN1098" s="129"/>
      <c r="BO1098" s="129"/>
      <c r="BP1098" s="129"/>
      <c r="BQ1098" s="129"/>
      <c r="BR1098" s="129"/>
      <c r="BS1098" s="129"/>
      <c r="BT1098" s="129"/>
      <c r="BU1098" s="129"/>
      <c r="BV1098" s="129"/>
      <c r="BW1098" s="129"/>
      <c r="BX1098" s="129"/>
      <c r="BY1098" s="129"/>
      <c r="BZ1098" s="129"/>
      <c r="CA1098" s="129"/>
      <c r="CB1098" s="129"/>
      <c r="CC1098" s="129"/>
      <c r="CD1098" s="129"/>
      <c r="CE1098" s="129"/>
      <c r="CF1098" s="129"/>
      <c r="CG1098" s="129"/>
      <c r="CH1098" s="129"/>
      <c r="CI1098" s="129"/>
      <c r="CJ1098" s="129"/>
      <c r="CK1098" s="129"/>
      <c r="CL1098" s="129"/>
      <c r="CM1098" s="129"/>
      <c r="CN1098" s="129"/>
      <c r="CO1098" s="129"/>
      <c r="CP1098" s="129"/>
      <c r="CQ1098" s="129"/>
      <c r="CR1098" s="129"/>
      <c r="CS1098" s="129"/>
      <c r="CT1098" s="129"/>
      <c r="CU1098" s="129"/>
      <c r="CV1098" s="129"/>
      <c r="CW1098" s="129"/>
      <c r="CX1098" s="129"/>
      <c r="CY1098" s="129"/>
      <c r="CZ1098" s="129"/>
      <c r="DA1098" s="129"/>
      <c r="DB1098" s="129"/>
      <c r="DC1098" s="129"/>
      <c r="DD1098" s="129"/>
      <c r="DE1098" s="129"/>
      <c r="DF1098" s="129"/>
      <c r="DG1098" s="129"/>
      <c r="DH1098" s="129"/>
      <c r="DI1098" s="129"/>
      <c r="DJ1098" s="129"/>
      <c r="DK1098" s="129"/>
      <c r="DL1098" s="129"/>
      <c r="DM1098" s="129"/>
      <c r="DN1098" s="129"/>
      <c r="DO1098" s="129"/>
      <c r="DP1098" s="129"/>
      <c r="DQ1098" s="129"/>
      <c r="DR1098" s="129"/>
      <c r="DS1098" s="129"/>
      <c r="DT1098" s="129"/>
      <c r="DU1098" s="129"/>
      <c r="DV1098" s="129"/>
      <c r="DW1098" s="129"/>
      <c r="DX1098" s="129"/>
      <c r="DY1098" s="129"/>
      <c r="DZ1098" s="129"/>
      <c r="EA1098" s="129"/>
      <c r="EB1098" s="129"/>
      <c r="EC1098" s="129"/>
      <c r="ED1098" s="129"/>
      <c r="EE1098" s="129"/>
      <c r="EF1098" s="129"/>
      <c r="EG1098" s="129"/>
      <c r="EH1098" s="129"/>
      <c r="EI1098" s="129"/>
      <c r="EJ1098" s="129"/>
      <c r="EK1098" s="129"/>
      <c r="EL1098" s="129"/>
      <c r="EM1098" s="129"/>
      <c r="EN1098" s="129"/>
      <c r="EO1098" s="129"/>
      <c r="EP1098" s="129"/>
      <c r="EQ1098" s="129"/>
      <c r="ER1098" s="129"/>
      <c r="ES1098" s="129"/>
      <c r="ET1098" s="129"/>
      <c r="EU1098" s="129"/>
      <c r="EV1098" s="129"/>
      <c r="EW1098" s="129"/>
      <c r="EX1098" s="129"/>
      <c r="EY1098" s="129"/>
      <c r="EZ1098" s="129"/>
      <c r="FA1098" s="129"/>
      <c r="FB1098" s="129"/>
      <c r="FC1098" s="129"/>
      <c r="FD1098" s="129"/>
      <c r="FE1098" s="129"/>
      <c r="FF1098" s="129"/>
      <c r="FG1098" s="129"/>
      <c r="FH1098" s="129"/>
      <c r="FI1098" s="129"/>
      <c r="FJ1098" s="129"/>
      <c r="FK1098" s="129"/>
      <c r="FL1098" s="129"/>
      <c r="FM1098" s="129"/>
      <c r="FN1098" s="129"/>
      <c r="FO1098" s="129"/>
      <c r="FP1098" s="129"/>
      <c r="FQ1098" s="129"/>
      <c r="FR1098" s="129"/>
      <c r="FS1098" s="129"/>
      <c r="FT1098" s="129"/>
      <c r="FU1098" s="129"/>
      <c r="FV1098" s="129"/>
      <c r="FW1098" s="129"/>
      <c r="FX1098" s="129"/>
      <c r="FY1098" s="129"/>
      <c r="FZ1098" s="129"/>
      <c r="GA1098" s="129"/>
      <c r="GB1098" s="129"/>
      <c r="GC1098" s="129"/>
      <c r="GD1098" s="129"/>
      <c r="GE1098" s="129"/>
      <c r="GF1098" s="129"/>
      <c r="GG1098" s="129"/>
      <c r="GH1098" s="129"/>
      <c r="GI1098" s="129"/>
      <c r="GJ1098" s="129"/>
      <c r="GK1098" s="129"/>
      <c r="GL1098" s="129"/>
      <c r="GM1098" s="129"/>
      <c r="GN1098" s="129"/>
      <c r="GO1098" s="129"/>
      <c r="GP1098" s="129"/>
      <c r="GQ1098" s="129"/>
      <c r="GR1098" s="129"/>
      <c r="GS1098" s="129"/>
      <c r="GT1098" s="129"/>
      <c r="GU1098" s="129"/>
      <c r="GV1098" s="129"/>
      <c r="GW1098" s="129"/>
      <c r="GX1098" s="129"/>
      <c r="GY1098" s="129"/>
      <c r="GZ1098" s="129"/>
      <c r="HA1098" s="129"/>
      <c r="HB1098" s="129"/>
      <c r="HC1098" s="129"/>
      <c r="HD1098" s="129"/>
      <c r="HE1098" s="129"/>
      <c r="HF1098" s="129"/>
      <c r="HG1098" s="129"/>
      <c r="HH1098" s="129"/>
      <c r="HI1098" s="129"/>
      <c r="HJ1098" s="129"/>
      <c r="HK1098" s="129"/>
      <c r="HL1098" s="129"/>
      <c r="HM1098" s="129"/>
      <c r="HN1098" s="129"/>
      <c r="HO1098" s="129"/>
      <c r="HP1098" s="129"/>
      <c r="HQ1098" s="129"/>
      <c r="HR1098" s="129"/>
      <c r="HS1098" s="129"/>
      <c r="HT1098" s="129"/>
      <c r="HU1098" s="129"/>
      <c r="HV1098" s="129"/>
      <c r="HW1098" s="129"/>
      <c r="HX1098" s="129"/>
      <c r="HY1098" s="129"/>
      <c r="HZ1098" s="129"/>
      <c r="IA1098" s="129"/>
      <c r="IB1098" s="129"/>
      <c r="IC1098" s="129"/>
      <c r="ID1098" s="129"/>
      <c r="IE1098" s="129"/>
      <c r="IF1098" s="129"/>
      <c r="IG1098" s="129"/>
      <c r="IH1098" s="129"/>
      <c r="II1098" s="129"/>
      <c r="IJ1098" s="129"/>
      <c r="IK1098" s="129"/>
      <c r="IL1098" s="129"/>
      <c r="IM1098" s="129"/>
      <c r="IN1098" s="129"/>
      <c r="IO1098" s="129"/>
      <c r="IP1098" s="129"/>
      <c r="IQ1098" s="129"/>
      <c r="IR1098" s="129"/>
      <c r="IS1098" s="129"/>
      <c r="IT1098" s="129"/>
      <c r="IU1098" s="129"/>
    </row>
    <row r="1099" s="98" customFormat="true" ht="13.5" hidden="false" customHeight="false" outlineLevel="0" collapsed="false">
      <c r="A1099" s="102"/>
      <c r="B1099" s="89"/>
      <c r="C1099" s="90"/>
      <c r="D1099" s="91"/>
      <c r="E1099" s="90"/>
      <c r="F1099" s="130" t="s">
        <v>1259</v>
      </c>
      <c r="G1099" s="129"/>
      <c r="H1099" s="129"/>
      <c r="I1099" s="129"/>
      <c r="J1099" s="129"/>
      <c r="K1099" s="129"/>
      <c r="L1099" s="129"/>
      <c r="M1099" s="129"/>
      <c r="N1099" s="129"/>
      <c r="O1099" s="129"/>
      <c r="P1099" s="129"/>
      <c r="Q1099" s="129"/>
      <c r="R1099" s="129"/>
      <c r="S1099" s="129"/>
      <c r="T1099" s="129"/>
      <c r="U1099" s="129"/>
      <c r="V1099" s="129"/>
      <c r="W1099" s="129"/>
      <c r="X1099" s="129"/>
      <c r="Y1099" s="129"/>
      <c r="Z1099" s="129"/>
      <c r="AA1099" s="129"/>
      <c r="AB1099" s="129"/>
      <c r="AC1099" s="129"/>
      <c r="AD1099" s="129"/>
      <c r="AE1099" s="129"/>
      <c r="AF1099" s="129"/>
      <c r="AG1099" s="129"/>
      <c r="AH1099" s="129"/>
      <c r="AI1099" s="129"/>
      <c r="AJ1099" s="129"/>
      <c r="AK1099" s="129"/>
      <c r="AL1099" s="129"/>
      <c r="AM1099" s="129"/>
      <c r="AN1099" s="129"/>
      <c r="AO1099" s="129"/>
      <c r="AP1099" s="129"/>
      <c r="AQ1099" s="129"/>
      <c r="AR1099" s="129"/>
      <c r="AS1099" s="129"/>
      <c r="AT1099" s="129"/>
      <c r="AU1099" s="129"/>
      <c r="AV1099" s="129"/>
      <c r="AW1099" s="129"/>
      <c r="AX1099" s="129"/>
      <c r="AY1099" s="129"/>
      <c r="AZ1099" s="129"/>
      <c r="BA1099" s="129"/>
      <c r="BB1099" s="129"/>
      <c r="BC1099" s="129"/>
      <c r="BD1099" s="129"/>
      <c r="BE1099" s="129"/>
      <c r="BF1099" s="129"/>
      <c r="BG1099" s="129"/>
      <c r="BH1099" s="129"/>
      <c r="BI1099" s="129"/>
      <c r="BJ1099" s="129"/>
      <c r="BK1099" s="129"/>
      <c r="BL1099" s="129"/>
      <c r="BM1099" s="129"/>
      <c r="BN1099" s="129"/>
      <c r="BO1099" s="129"/>
      <c r="BP1099" s="129"/>
      <c r="BQ1099" s="129"/>
      <c r="BR1099" s="129"/>
      <c r="BS1099" s="129"/>
      <c r="BT1099" s="129"/>
      <c r="BU1099" s="129"/>
      <c r="BV1099" s="129"/>
      <c r="BW1099" s="129"/>
      <c r="BX1099" s="129"/>
      <c r="BY1099" s="129"/>
      <c r="BZ1099" s="129"/>
      <c r="CA1099" s="129"/>
      <c r="CB1099" s="129"/>
      <c r="CC1099" s="129"/>
      <c r="CD1099" s="129"/>
      <c r="CE1099" s="129"/>
      <c r="CF1099" s="129"/>
      <c r="CG1099" s="129"/>
      <c r="CH1099" s="129"/>
      <c r="CI1099" s="129"/>
      <c r="CJ1099" s="129"/>
      <c r="CK1099" s="129"/>
      <c r="CL1099" s="129"/>
      <c r="CM1099" s="129"/>
      <c r="CN1099" s="129"/>
      <c r="CO1099" s="129"/>
      <c r="CP1099" s="129"/>
      <c r="CQ1099" s="129"/>
      <c r="CR1099" s="129"/>
      <c r="CS1099" s="129"/>
      <c r="CT1099" s="129"/>
      <c r="CU1099" s="129"/>
      <c r="CV1099" s="129"/>
      <c r="CW1099" s="129"/>
      <c r="CX1099" s="129"/>
      <c r="CY1099" s="129"/>
      <c r="CZ1099" s="129"/>
      <c r="DA1099" s="129"/>
      <c r="DB1099" s="129"/>
      <c r="DC1099" s="129"/>
      <c r="DD1099" s="129"/>
      <c r="DE1099" s="129"/>
      <c r="DF1099" s="129"/>
      <c r="DG1099" s="129"/>
      <c r="DH1099" s="129"/>
      <c r="DI1099" s="129"/>
      <c r="DJ1099" s="129"/>
      <c r="DK1099" s="129"/>
      <c r="DL1099" s="129"/>
      <c r="DM1099" s="129"/>
      <c r="DN1099" s="129"/>
      <c r="DO1099" s="129"/>
      <c r="DP1099" s="129"/>
      <c r="DQ1099" s="129"/>
      <c r="DR1099" s="129"/>
      <c r="DS1099" s="129"/>
      <c r="DT1099" s="129"/>
      <c r="DU1099" s="129"/>
      <c r="DV1099" s="129"/>
      <c r="DW1099" s="129"/>
      <c r="DX1099" s="129"/>
      <c r="DY1099" s="129"/>
      <c r="DZ1099" s="129"/>
      <c r="EA1099" s="129"/>
      <c r="EB1099" s="129"/>
      <c r="EC1099" s="129"/>
      <c r="ED1099" s="129"/>
      <c r="EE1099" s="129"/>
      <c r="EF1099" s="129"/>
      <c r="EG1099" s="129"/>
      <c r="EH1099" s="129"/>
      <c r="EI1099" s="129"/>
      <c r="EJ1099" s="129"/>
      <c r="EK1099" s="129"/>
      <c r="EL1099" s="129"/>
      <c r="EM1099" s="129"/>
      <c r="EN1099" s="129"/>
      <c r="EO1099" s="129"/>
      <c r="EP1099" s="129"/>
      <c r="EQ1099" s="129"/>
      <c r="ER1099" s="129"/>
      <c r="ES1099" s="129"/>
      <c r="ET1099" s="129"/>
      <c r="EU1099" s="129"/>
      <c r="EV1099" s="129"/>
      <c r="EW1099" s="129"/>
      <c r="EX1099" s="129"/>
      <c r="EY1099" s="129"/>
      <c r="EZ1099" s="129"/>
      <c r="FA1099" s="129"/>
      <c r="FB1099" s="129"/>
      <c r="FC1099" s="129"/>
      <c r="FD1099" s="129"/>
      <c r="FE1099" s="129"/>
      <c r="FF1099" s="129"/>
      <c r="FG1099" s="129"/>
      <c r="FH1099" s="129"/>
      <c r="FI1099" s="129"/>
      <c r="FJ1099" s="129"/>
      <c r="FK1099" s="129"/>
      <c r="FL1099" s="129"/>
      <c r="FM1099" s="129"/>
      <c r="FN1099" s="129"/>
      <c r="FO1099" s="129"/>
      <c r="FP1099" s="129"/>
      <c r="FQ1099" s="129"/>
      <c r="FR1099" s="129"/>
      <c r="FS1099" s="129"/>
      <c r="FT1099" s="129"/>
      <c r="FU1099" s="129"/>
      <c r="FV1099" s="129"/>
      <c r="FW1099" s="129"/>
      <c r="FX1099" s="129"/>
      <c r="FY1099" s="129"/>
      <c r="FZ1099" s="129"/>
      <c r="GA1099" s="129"/>
      <c r="GB1099" s="129"/>
      <c r="GC1099" s="129"/>
      <c r="GD1099" s="129"/>
      <c r="GE1099" s="129"/>
      <c r="GF1099" s="129"/>
      <c r="GG1099" s="129"/>
      <c r="GH1099" s="129"/>
      <c r="GI1099" s="129"/>
      <c r="GJ1099" s="129"/>
      <c r="GK1099" s="129"/>
      <c r="GL1099" s="129"/>
      <c r="GM1099" s="129"/>
      <c r="GN1099" s="129"/>
      <c r="GO1099" s="129"/>
      <c r="GP1099" s="129"/>
      <c r="GQ1099" s="129"/>
      <c r="GR1099" s="129"/>
      <c r="GS1099" s="129"/>
      <c r="GT1099" s="129"/>
      <c r="GU1099" s="129"/>
      <c r="GV1099" s="129"/>
      <c r="GW1099" s="129"/>
      <c r="GX1099" s="129"/>
      <c r="GY1099" s="129"/>
      <c r="GZ1099" s="129"/>
      <c r="HA1099" s="129"/>
      <c r="HB1099" s="129"/>
      <c r="HC1099" s="129"/>
      <c r="HD1099" s="129"/>
      <c r="HE1099" s="129"/>
      <c r="HF1099" s="129"/>
      <c r="HG1099" s="129"/>
      <c r="HH1099" s="129"/>
      <c r="HI1099" s="129"/>
      <c r="HJ1099" s="129"/>
      <c r="HK1099" s="129"/>
      <c r="HL1099" s="129"/>
      <c r="HM1099" s="129"/>
      <c r="HN1099" s="129"/>
      <c r="HO1099" s="129"/>
      <c r="HP1099" s="129"/>
      <c r="HQ1099" s="129"/>
      <c r="HR1099" s="129"/>
      <c r="HS1099" s="129"/>
      <c r="HT1099" s="129"/>
      <c r="HU1099" s="129"/>
      <c r="HV1099" s="129"/>
      <c r="HW1099" s="129"/>
      <c r="HX1099" s="129"/>
      <c r="HY1099" s="129"/>
      <c r="HZ1099" s="129"/>
      <c r="IA1099" s="129"/>
      <c r="IB1099" s="129"/>
      <c r="IC1099" s="129"/>
      <c r="ID1099" s="129"/>
      <c r="IE1099" s="129"/>
      <c r="IF1099" s="129"/>
      <c r="IG1099" s="129"/>
      <c r="IH1099" s="129"/>
      <c r="II1099" s="129"/>
      <c r="IJ1099" s="129"/>
      <c r="IK1099" s="129"/>
      <c r="IL1099" s="129"/>
      <c r="IM1099" s="129"/>
      <c r="IN1099" s="129"/>
      <c r="IO1099" s="129"/>
      <c r="IP1099" s="129"/>
      <c r="IQ1099" s="129"/>
      <c r="IR1099" s="129"/>
      <c r="IS1099" s="129"/>
      <c r="IT1099" s="129"/>
      <c r="IU1099" s="129"/>
    </row>
    <row r="1100" s="98" customFormat="true" ht="13.5" hidden="false" customHeight="false" outlineLevel="0" collapsed="false">
      <c r="A1100" s="102"/>
      <c r="B1100" s="89"/>
      <c r="C1100" s="90"/>
      <c r="D1100" s="91"/>
      <c r="E1100" s="90"/>
      <c r="F1100" s="128" t="s">
        <v>1260</v>
      </c>
      <c r="G1100" s="129"/>
      <c r="H1100" s="129"/>
      <c r="I1100" s="129"/>
      <c r="J1100" s="129"/>
      <c r="K1100" s="129"/>
      <c r="L1100" s="129"/>
      <c r="M1100" s="129"/>
      <c r="N1100" s="129"/>
      <c r="O1100" s="129"/>
      <c r="P1100" s="129"/>
      <c r="Q1100" s="129"/>
      <c r="R1100" s="129"/>
      <c r="S1100" s="129"/>
      <c r="T1100" s="129"/>
      <c r="U1100" s="129"/>
      <c r="V1100" s="129"/>
      <c r="W1100" s="129"/>
      <c r="X1100" s="129"/>
      <c r="Y1100" s="129"/>
      <c r="Z1100" s="129"/>
      <c r="AA1100" s="129"/>
      <c r="AB1100" s="129"/>
      <c r="AC1100" s="129"/>
      <c r="AD1100" s="129"/>
      <c r="AE1100" s="129"/>
      <c r="AF1100" s="129"/>
      <c r="AG1100" s="129"/>
      <c r="AH1100" s="129"/>
      <c r="AI1100" s="129"/>
      <c r="AJ1100" s="129"/>
      <c r="AK1100" s="129"/>
      <c r="AL1100" s="129"/>
      <c r="AM1100" s="129"/>
      <c r="AN1100" s="129"/>
      <c r="AO1100" s="129"/>
      <c r="AP1100" s="129"/>
      <c r="AQ1100" s="129"/>
      <c r="AR1100" s="129"/>
      <c r="AS1100" s="129"/>
      <c r="AT1100" s="129"/>
      <c r="AU1100" s="129"/>
      <c r="AV1100" s="129"/>
      <c r="AW1100" s="129"/>
      <c r="AX1100" s="129"/>
      <c r="AY1100" s="129"/>
      <c r="AZ1100" s="129"/>
      <c r="BA1100" s="129"/>
      <c r="BB1100" s="129"/>
      <c r="BC1100" s="129"/>
      <c r="BD1100" s="129"/>
      <c r="BE1100" s="129"/>
      <c r="BF1100" s="129"/>
      <c r="BG1100" s="129"/>
      <c r="BH1100" s="129"/>
      <c r="BI1100" s="129"/>
      <c r="BJ1100" s="129"/>
      <c r="BK1100" s="129"/>
      <c r="BL1100" s="129"/>
      <c r="BM1100" s="129"/>
      <c r="BN1100" s="129"/>
      <c r="BO1100" s="129"/>
      <c r="BP1100" s="129"/>
      <c r="BQ1100" s="129"/>
      <c r="BR1100" s="129"/>
      <c r="BS1100" s="129"/>
      <c r="BT1100" s="129"/>
      <c r="BU1100" s="129"/>
      <c r="BV1100" s="129"/>
      <c r="BW1100" s="129"/>
      <c r="BX1100" s="129"/>
      <c r="BY1100" s="129"/>
      <c r="BZ1100" s="129"/>
      <c r="CA1100" s="129"/>
      <c r="CB1100" s="129"/>
      <c r="CC1100" s="129"/>
      <c r="CD1100" s="129"/>
      <c r="CE1100" s="129"/>
      <c r="CF1100" s="129"/>
      <c r="CG1100" s="129"/>
      <c r="CH1100" s="129"/>
      <c r="CI1100" s="129"/>
      <c r="CJ1100" s="129"/>
      <c r="CK1100" s="129"/>
      <c r="CL1100" s="129"/>
      <c r="CM1100" s="129"/>
      <c r="CN1100" s="129"/>
      <c r="CO1100" s="129"/>
      <c r="CP1100" s="129"/>
      <c r="CQ1100" s="129"/>
      <c r="CR1100" s="129"/>
      <c r="CS1100" s="129"/>
      <c r="CT1100" s="129"/>
      <c r="CU1100" s="129"/>
      <c r="CV1100" s="129"/>
      <c r="CW1100" s="129"/>
      <c r="CX1100" s="129"/>
      <c r="CY1100" s="129"/>
      <c r="CZ1100" s="129"/>
      <c r="DA1100" s="129"/>
      <c r="DB1100" s="129"/>
      <c r="DC1100" s="129"/>
      <c r="DD1100" s="129"/>
      <c r="DE1100" s="129"/>
      <c r="DF1100" s="129"/>
      <c r="DG1100" s="129"/>
      <c r="DH1100" s="129"/>
      <c r="DI1100" s="129"/>
      <c r="DJ1100" s="129"/>
      <c r="DK1100" s="129"/>
      <c r="DL1100" s="129"/>
      <c r="DM1100" s="129"/>
      <c r="DN1100" s="129"/>
      <c r="DO1100" s="129"/>
      <c r="DP1100" s="129"/>
      <c r="DQ1100" s="129"/>
      <c r="DR1100" s="129"/>
      <c r="DS1100" s="129"/>
      <c r="DT1100" s="129"/>
      <c r="DU1100" s="129"/>
      <c r="DV1100" s="129"/>
      <c r="DW1100" s="129"/>
      <c r="DX1100" s="129"/>
      <c r="DY1100" s="129"/>
      <c r="DZ1100" s="129"/>
      <c r="EA1100" s="129"/>
      <c r="EB1100" s="129"/>
      <c r="EC1100" s="129"/>
      <c r="ED1100" s="129"/>
      <c r="EE1100" s="129"/>
      <c r="EF1100" s="129"/>
      <c r="EG1100" s="129"/>
      <c r="EH1100" s="129"/>
      <c r="EI1100" s="129"/>
      <c r="EJ1100" s="129"/>
      <c r="EK1100" s="129"/>
      <c r="EL1100" s="129"/>
      <c r="EM1100" s="129"/>
      <c r="EN1100" s="129"/>
      <c r="EO1100" s="129"/>
      <c r="EP1100" s="129"/>
      <c r="EQ1100" s="129"/>
      <c r="ER1100" s="129"/>
      <c r="ES1100" s="129"/>
      <c r="ET1100" s="129"/>
      <c r="EU1100" s="129"/>
      <c r="EV1100" s="129"/>
      <c r="EW1100" s="129"/>
      <c r="EX1100" s="129"/>
      <c r="EY1100" s="129"/>
      <c r="EZ1100" s="129"/>
      <c r="FA1100" s="129"/>
      <c r="FB1100" s="129"/>
      <c r="FC1100" s="129"/>
      <c r="FD1100" s="129"/>
      <c r="FE1100" s="129"/>
      <c r="FF1100" s="129"/>
      <c r="FG1100" s="129"/>
      <c r="FH1100" s="129"/>
      <c r="FI1100" s="129"/>
      <c r="FJ1100" s="129"/>
      <c r="FK1100" s="129"/>
      <c r="FL1100" s="129"/>
      <c r="FM1100" s="129"/>
      <c r="FN1100" s="129"/>
      <c r="FO1100" s="129"/>
      <c r="FP1100" s="129"/>
      <c r="FQ1100" s="129"/>
      <c r="FR1100" s="129"/>
      <c r="FS1100" s="129"/>
      <c r="FT1100" s="129"/>
      <c r="FU1100" s="129"/>
      <c r="FV1100" s="129"/>
      <c r="FW1100" s="129"/>
      <c r="FX1100" s="129"/>
      <c r="FY1100" s="129"/>
      <c r="FZ1100" s="129"/>
      <c r="GA1100" s="129"/>
      <c r="GB1100" s="129"/>
      <c r="GC1100" s="129"/>
      <c r="GD1100" s="129"/>
      <c r="GE1100" s="129"/>
      <c r="GF1100" s="129"/>
      <c r="GG1100" s="129"/>
      <c r="GH1100" s="129"/>
      <c r="GI1100" s="129"/>
      <c r="GJ1100" s="129"/>
      <c r="GK1100" s="129"/>
      <c r="GL1100" s="129"/>
      <c r="GM1100" s="129"/>
      <c r="GN1100" s="129"/>
      <c r="GO1100" s="129"/>
      <c r="GP1100" s="129"/>
      <c r="GQ1100" s="129"/>
      <c r="GR1100" s="129"/>
      <c r="GS1100" s="129"/>
      <c r="GT1100" s="129"/>
      <c r="GU1100" s="129"/>
      <c r="GV1100" s="129"/>
      <c r="GW1100" s="129"/>
      <c r="GX1100" s="129"/>
      <c r="GY1100" s="129"/>
      <c r="GZ1100" s="129"/>
      <c r="HA1100" s="129"/>
      <c r="HB1100" s="129"/>
      <c r="HC1100" s="129"/>
      <c r="HD1100" s="129"/>
      <c r="HE1100" s="129"/>
      <c r="HF1100" s="129"/>
      <c r="HG1100" s="129"/>
      <c r="HH1100" s="129"/>
      <c r="HI1100" s="129"/>
      <c r="HJ1100" s="129"/>
      <c r="HK1100" s="129"/>
      <c r="HL1100" s="129"/>
      <c r="HM1100" s="129"/>
      <c r="HN1100" s="129"/>
      <c r="HO1100" s="129"/>
      <c r="HP1100" s="129"/>
      <c r="HQ1100" s="129"/>
      <c r="HR1100" s="129"/>
      <c r="HS1100" s="129"/>
      <c r="HT1100" s="129"/>
      <c r="HU1100" s="129"/>
      <c r="HV1100" s="129"/>
      <c r="HW1100" s="129"/>
      <c r="HX1100" s="129"/>
      <c r="HY1100" s="129"/>
      <c r="HZ1100" s="129"/>
      <c r="IA1100" s="129"/>
      <c r="IB1100" s="129"/>
      <c r="IC1100" s="129"/>
      <c r="ID1100" s="129"/>
      <c r="IE1100" s="129"/>
      <c r="IF1100" s="129"/>
      <c r="IG1100" s="129"/>
      <c r="IH1100" s="129"/>
      <c r="II1100" s="129"/>
      <c r="IJ1100" s="129"/>
      <c r="IK1100" s="129"/>
      <c r="IL1100" s="129"/>
      <c r="IM1100" s="129"/>
      <c r="IN1100" s="129"/>
      <c r="IO1100" s="129"/>
      <c r="IP1100" s="129"/>
      <c r="IQ1100" s="129"/>
      <c r="IR1100" s="129"/>
      <c r="IS1100" s="129"/>
      <c r="IT1100" s="129"/>
      <c r="IU1100" s="129"/>
    </row>
    <row r="1101" s="98" customFormat="true" ht="16.5" hidden="false" customHeight="true" outlineLevel="0" collapsed="false">
      <c r="A1101" s="102"/>
      <c r="B1101" s="89"/>
      <c r="C1101" s="90"/>
      <c r="D1101" s="91"/>
      <c r="E1101" s="90"/>
      <c r="F1101" s="130" t="s">
        <v>1261</v>
      </c>
      <c r="G1101" s="129"/>
      <c r="H1101" s="129"/>
      <c r="I1101" s="129"/>
      <c r="J1101" s="129"/>
      <c r="K1101" s="129"/>
      <c r="L1101" s="129"/>
      <c r="M1101" s="129"/>
      <c r="N1101" s="129"/>
      <c r="O1101" s="129"/>
      <c r="P1101" s="129"/>
      <c r="Q1101" s="129"/>
      <c r="R1101" s="129"/>
      <c r="S1101" s="129"/>
      <c r="T1101" s="129"/>
      <c r="U1101" s="129"/>
      <c r="V1101" s="129"/>
      <c r="W1101" s="129"/>
      <c r="X1101" s="129"/>
      <c r="Y1101" s="129"/>
      <c r="Z1101" s="129"/>
      <c r="AA1101" s="129"/>
      <c r="AB1101" s="129"/>
      <c r="AC1101" s="129"/>
      <c r="AD1101" s="129"/>
      <c r="AE1101" s="129"/>
      <c r="AF1101" s="129"/>
      <c r="AG1101" s="129"/>
      <c r="AH1101" s="129"/>
      <c r="AI1101" s="129"/>
      <c r="AJ1101" s="129"/>
      <c r="AK1101" s="129"/>
      <c r="AL1101" s="129"/>
      <c r="AM1101" s="129"/>
      <c r="AN1101" s="129"/>
      <c r="AO1101" s="129"/>
      <c r="AP1101" s="129"/>
      <c r="AQ1101" s="129"/>
      <c r="AR1101" s="129"/>
      <c r="AS1101" s="129"/>
      <c r="AT1101" s="129"/>
      <c r="AU1101" s="129"/>
      <c r="AV1101" s="129"/>
      <c r="AW1101" s="129"/>
      <c r="AX1101" s="129"/>
      <c r="AY1101" s="129"/>
      <c r="AZ1101" s="129"/>
      <c r="BA1101" s="129"/>
      <c r="BB1101" s="129"/>
      <c r="BC1101" s="129"/>
      <c r="BD1101" s="129"/>
      <c r="BE1101" s="129"/>
      <c r="BF1101" s="129"/>
      <c r="BG1101" s="129"/>
      <c r="BH1101" s="129"/>
      <c r="BI1101" s="129"/>
      <c r="BJ1101" s="129"/>
      <c r="BK1101" s="129"/>
      <c r="BL1101" s="129"/>
      <c r="BM1101" s="129"/>
      <c r="BN1101" s="129"/>
      <c r="BO1101" s="129"/>
      <c r="BP1101" s="129"/>
      <c r="BQ1101" s="129"/>
      <c r="BR1101" s="129"/>
      <c r="BS1101" s="129"/>
      <c r="BT1101" s="129"/>
      <c r="BU1101" s="129"/>
      <c r="BV1101" s="129"/>
      <c r="BW1101" s="129"/>
      <c r="BX1101" s="129"/>
      <c r="BY1101" s="129"/>
      <c r="BZ1101" s="129"/>
      <c r="CA1101" s="129"/>
      <c r="CB1101" s="129"/>
      <c r="CC1101" s="129"/>
      <c r="CD1101" s="129"/>
      <c r="CE1101" s="129"/>
      <c r="CF1101" s="129"/>
      <c r="CG1101" s="129"/>
      <c r="CH1101" s="129"/>
      <c r="CI1101" s="129"/>
      <c r="CJ1101" s="129"/>
      <c r="CK1101" s="129"/>
      <c r="CL1101" s="129"/>
      <c r="CM1101" s="129"/>
      <c r="CN1101" s="129"/>
      <c r="CO1101" s="129"/>
      <c r="CP1101" s="129"/>
      <c r="CQ1101" s="129"/>
      <c r="CR1101" s="129"/>
      <c r="CS1101" s="129"/>
      <c r="CT1101" s="129"/>
      <c r="CU1101" s="129"/>
      <c r="CV1101" s="129"/>
      <c r="CW1101" s="129"/>
      <c r="CX1101" s="129"/>
      <c r="CY1101" s="129"/>
      <c r="CZ1101" s="129"/>
      <c r="DA1101" s="129"/>
      <c r="DB1101" s="129"/>
      <c r="DC1101" s="129"/>
      <c r="DD1101" s="129"/>
      <c r="DE1101" s="129"/>
      <c r="DF1101" s="129"/>
      <c r="DG1101" s="129"/>
      <c r="DH1101" s="129"/>
      <c r="DI1101" s="129"/>
      <c r="DJ1101" s="129"/>
      <c r="DK1101" s="129"/>
      <c r="DL1101" s="129"/>
      <c r="DM1101" s="129"/>
      <c r="DN1101" s="129"/>
      <c r="DO1101" s="129"/>
      <c r="DP1101" s="129"/>
      <c r="DQ1101" s="129"/>
      <c r="DR1101" s="129"/>
      <c r="DS1101" s="129"/>
      <c r="DT1101" s="129"/>
      <c r="DU1101" s="129"/>
      <c r="DV1101" s="129"/>
      <c r="DW1101" s="129"/>
      <c r="DX1101" s="129"/>
      <c r="DY1101" s="129"/>
      <c r="DZ1101" s="129"/>
      <c r="EA1101" s="129"/>
      <c r="EB1101" s="129"/>
      <c r="EC1101" s="129"/>
      <c r="ED1101" s="129"/>
      <c r="EE1101" s="129"/>
      <c r="EF1101" s="129"/>
      <c r="EG1101" s="129"/>
      <c r="EH1101" s="129"/>
      <c r="EI1101" s="129"/>
      <c r="EJ1101" s="129"/>
      <c r="EK1101" s="129"/>
      <c r="EL1101" s="129"/>
      <c r="EM1101" s="129"/>
      <c r="EN1101" s="129"/>
      <c r="EO1101" s="129"/>
      <c r="EP1101" s="129"/>
      <c r="EQ1101" s="129"/>
      <c r="ER1101" s="129"/>
      <c r="ES1101" s="129"/>
      <c r="ET1101" s="129"/>
      <c r="EU1101" s="129"/>
      <c r="EV1101" s="129"/>
      <c r="EW1101" s="129"/>
      <c r="EX1101" s="129"/>
      <c r="EY1101" s="129"/>
      <c r="EZ1101" s="129"/>
      <c r="FA1101" s="129"/>
      <c r="FB1101" s="129"/>
      <c r="FC1101" s="129"/>
      <c r="FD1101" s="129"/>
      <c r="FE1101" s="129"/>
      <c r="FF1101" s="129"/>
      <c r="FG1101" s="129"/>
      <c r="FH1101" s="129"/>
      <c r="FI1101" s="129"/>
      <c r="FJ1101" s="129"/>
      <c r="FK1101" s="129"/>
      <c r="FL1101" s="129"/>
      <c r="FM1101" s="129"/>
      <c r="FN1101" s="129"/>
      <c r="FO1101" s="129"/>
      <c r="FP1101" s="129"/>
      <c r="FQ1101" s="129"/>
      <c r="FR1101" s="129"/>
      <c r="FS1101" s="129"/>
      <c r="FT1101" s="129"/>
      <c r="FU1101" s="129"/>
      <c r="FV1101" s="129"/>
      <c r="FW1101" s="129"/>
      <c r="FX1101" s="129"/>
      <c r="FY1101" s="129"/>
      <c r="FZ1101" s="129"/>
      <c r="GA1101" s="129"/>
      <c r="GB1101" s="129"/>
      <c r="GC1101" s="129"/>
      <c r="GD1101" s="129"/>
      <c r="GE1101" s="129"/>
      <c r="GF1101" s="129"/>
      <c r="GG1101" s="129"/>
      <c r="GH1101" s="129"/>
      <c r="GI1101" s="129"/>
      <c r="GJ1101" s="129"/>
      <c r="GK1101" s="129"/>
      <c r="GL1101" s="129"/>
      <c r="GM1101" s="129"/>
      <c r="GN1101" s="129"/>
      <c r="GO1101" s="129"/>
      <c r="GP1101" s="129"/>
      <c r="GQ1101" s="129"/>
      <c r="GR1101" s="129"/>
      <c r="GS1101" s="129"/>
      <c r="GT1101" s="129"/>
      <c r="GU1101" s="129"/>
      <c r="GV1101" s="129"/>
      <c r="GW1101" s="129"/>
      <c r="GX1101" s="129"/>
      <c r="GY1101" s="129"/>
      <c r="GZ1101" s="129"/>
      <c r="HA1101" s="129"/>
      <c r="HB1101" s="129"/>
      <c r="HC1101" s="129"/>
      <c r="HD1101" s="129"/>
      <c r="HE1101" s="129"/>
      <c r="HF1101" s="129"/>
      <c r="HG1101" s="129"/>
      <c r="HH1101" s="129"/>
      <c r="HI1101" s="129"/>
      <c r="HJ1101" s="129"/>
      <c r="HK1101" s="129"/>
      <c r="HL1101" s="129"/>
      <c r="HM1101" s="129"/>
      <c r="HN1101" s="129"/>
      <c r="HO1101" s="129"/>
      <c r="HP1101" s="129"/>
      <c r="HQ1101" s="129"/>
      <c r="HR1101" s="129"/>
      <c r="HS1101" s="129"/>
      <c r="HT1101" s="129"/>
      <c r="HU1101" s="129"/>
      <c r="HV1101" s="129"/>
      <c r="HW1101" s="129"/>
      <c r="HX1101" s="129"/>
      <c r="HY1101" s="129"/>
      <c r="HZ1101" s="129"/>
      <c r="IA1101" s="129"/>
      <c r="IB1101" s="129"/>
      <c r="IC1101" s="129"/>
      <c r="ID1101" s="129"/>
      <c r="IE1101" s="129"/>
      <c r="IF1101" s="129"/>
      <c r="IG1101" s="129"/>
      <c r="IH1101" s="129"/>
      <c r="II1101" s="129"/>
      <c r="IJ1101" s="129"/>
      <c r="IK1101" s="129"/>
      <c r="IL1101" s="129"/>
      <c r="IM1101" s="129"/>
      <c r="IN1101" s="129"/>
      <c r="IO1101" s="129"/>
      <c r="IP1101" s="129"/>
      <c r="IQ1101" s="129"/>
      <c r="IR1101" s="129"/>
      <c r="IS1101" s="129"/>
      <c r="IT1101" s="129"/>
      <c r="IU1101" s="129"/>
    </row>
    <row r="1102" s="98" customFormat="true" ht="13.5" hidden="false" customHeight="false" outlineLevel="0" collapsed="false">
      <c r="A1102" s="102"/>
      <c r="B1102" s="89"/>
      <c r="C1102" s="90"/>
      <c r="D1102" s="91"/>
      <c r="E1102" s="90"/>
      <c r="F1102" s="130" t="s">
        <v>1262</v>
      </c>
      <c r="G1102" s="129"/>
      <c r="H1102" s="129"/>
      <c r="I1102" s="129"/>
      <c r="J1102" s="129"/>
      <c r="K1102" s="129"/>
      <c r="L1102" s="129"/>
      <c r="M1102" s="129"/>
      <c r="N1102" s="129"/>
      <c r="O1102" s="129"/>
      <c r="P1102" s="129"/>
      <c r="Q1102" s="129"/>
      <c r="R1102" s="129"/>
      <c r="S1102" s="129"/>
      <c r="T1102" s="129"/>
      <c r="U1102" s="129"/>
      <c r="V1102" s="129"/>
      <c r="W1102" s="129"/>
      <c r="X1102" s="129"/>
      <c r="Y1102" s="129"/>
      <c r="Z1102" s="129"/>
      <c r="AA1102" s="129"/>
      <c r="AB1102" s="129"/>
      <c r="AC1102" s="129"/>
      <c r="AD1102" s="129"/>
      <c r="AE1102" s="129"/>
      <c r="AF1102" s="129"/>
      <c r="AG1102" s="129"/>
      <c r="AH1102" s="129"/>
      <c r="AI1102" s="129"/>
      <c r="AJ1102" s="129"/>
      <c r="AK1102" s="129"/>
      <c r="AL1102" s="129"/>
      <c r="AM1102" s="129"/>
      <c r="AN1102" s="129"/>
      <c r="AO1102" s="129"/>
      <c r="AP1102" s="129"/>
      <c r="AQ1102" s="129"/>
      <c r="AR1102" s="129"/>
      <c r="AS1102" s="129"/>
      <c r="AT1102" s="129"/>
      <c r="AU1102" s="129"/>
      <c r="AV1102" s="129"/>
      <c r="AW1102" s="129"/>
      <c r="AX1102" s="129"/>
      <c r="AY1102" s="129"/>
      <c r="AZ1102" s="129"/>
      <c r="BA1102" s="129"/>
      <c r="BB1102" s="129"/>
      <c r="BC1102" s="129"/>
      <c r="BD1102" s="129"/>
      <c r="BE1102" s="129"/>
      <c r="BF1102" s="129"/>
      <c r="BG1102" s="129"/>
      <c r="BH1102" s="129"/>
      <c r="BI1102" s="129"/>
      <c r="BJ1102" s="129"/>
      <c r="BK1102" s="129"/>
      <c r="BL1102" s="129"/>
      <c r="BM1102" s="129"/>
      <c r="BN1102" s="129"/>
      <c r="BO1102" s="129"/>
      <c r="BP1102" s="129"/>
      <c r="BQ1102" s="129"/>
      <c r="BR1102" s="129"/>
      <c r="BS1102" s="129"/>
      <c r="BT1102" s="129"/>
      <c r="BU1102" s="129"/>
      <c r="BV1102" s="129"/>
      <c r="BW1102" s="129"/>
      <c r="BX1102" s="129"/>
      <c r="BY1102" s="129"/>
      <c r="BZ1102" s="129"/>
      <c r="CA1102" s="129"/>
      <c r="CB1102" s="129"/>
      <c r="CC1102" s="129"/>
      <c r="CD1102" s="129"/>
      <c r="CE1102" s="129"/>
      <c r="CF1102" s="129"/>
      <c r="CG1102" s="129"/>
      <c r="CH1102" s="129"/>
      <c r="CI1102" s="129"/>
      <c r="CJ1102" s="129"/>
      <c r="CK1102" s="129"/>
      <c r="CL1102" s="129"/>
      <c r="CM1102" s="129"/>
      <c r="CN1102" s="129"/>
      <c r="CO1102" s="129"/>
      <c r="CP1102" s="129"/>
      <c r="CQ1102" s="129"/>
      <c r="CR1102" s="129"/>
      <c r="CS1102" s="129"/>
      <c r="CT1102" s="129"/>
      <c r="CU1102" s="129"/>
      <c r="CV1102" s="129"/>
      <c r="CW1102" s="129"/>
      <c r="CX1102" s="129"/>
      <c r="CY1102" s="129"/>
      <c r="CZ1102" s="129"/>
      <c r="DA1102" s="129"/>
      <c r="DB1102" s="129"/>
      <c r="DC1102" s="129"/>
      <c r="DD1102" s="129"/>
      <c r="DE1102" s="129"/>
      <c r="DF1102" s="129"/>
      <c r="DG1102" s="129"/>
      <c r="DH1102" s="129"/>
      <c r="DI1102" s="129"/>
      <c r="DJ1102" s="129"/>
      <c r="DK1102" s="129"/>
      <c r="DL1102" s="129"/>
      <c r="DM1102" s="129"/>
      <c r="DN1102" s="129"/>
      <c r="DO1102" s="129"/>
      <c r="DP1102" s="129"/>
      <c r="DQ1102" s="129"/>
      <c r="DR1102" s="129"/>
      <c r="DS1102" s="129"/>
      <c r="DT1102" s="129"/>
      <c r="DU1102" s="129"/>
      <c r="DV1102" s="129"/>
      <c r="DW1102" s="129"/>
      <c r="DX1102" s="129"/>
      <c r="DY1102" s="129"/>
      <c r="DZ1102" s="129"/>
      <c r="EA1102" s="129"/>
      <c r="EB1102" s="129"/>
      <c r="EC1102" s="129"/>
      <c r="ED1102" s="129"/>
      <c r="EE1102" s="129"/>
      <c r="EF1102" s="129"/>
      <c r="EG1102" s="129"/>
      <c r="EH1102" s="129"/>
      <c r="EI1102" s="129"/>
      <c r="EJ1102" s="129"/>
      <c r="EK1102" s="129"/>
      <c r="EL1102" s="129"/>
      <c r="EM1102" s="129"/>
      <c r="EN1102" s="129"/>
      <c r="EO1102" s="129"/>
      <c r="EP1102" s="129"/>
      <c r="EQ1102" s="129"/>
      <c r="ER1102" s="129"/>
      <c r="ES1102" s="129"/>
      <c r="ET1102" s="129"/>
      <c r="EU1102" s="129"/>
      <c r="EV1102" s="129"/>
      <c r="EW1102" s="129"/>
      <c r="EX1102" s="129"/>
      <c r="EY1102" s="129"/>
      <c r="EZ1102" s="129"/>
      <c r="FA1102" s="129"/>
      <c r="FB1102" s="129"/>
      <c r="FC1102" s="129"/>
      <c r="FD1102" s="129"/>
      <c r="FE1102" s="129"/>
      <c r="FF1102" s="129"/>
      <c r="FG1102" s="129"/>
      <c r="FH1102" s="129"/>
      <c r="FI1102" s="129"/>
      <c r="FJ1102" s="129"/>
      <c r="FK1102" s="129"/>
      <c r="FL1102" s="129"/>
      <c r="FM1102" s="129"/>
      <c r="FN1102" s="129"/>
      <c r="FO1102" s="129"/>
      <c r="FP1102" s="129"/>
      <c r="FQ1102" s="129"/>
      <c r="FR1102" s="129"/>
      <c r="FS1102" s="129"/>
      <c r="FT1102" s="129"/>
      <c r="FU1102" s="129"/>
      <c r="FV1102" s="129"/>
      <c r="FW1102" s="129"/>
      <c r="FX1102" s="129"/>
      <c r="FY1102" s="129"/>
      <c r="FZ1102" s="129"/>
      <c r="GA1102" s="129"/>
      <c r="GB1102" s="129"/>
      <c r="GC1102" s="129"/>
      <c r="GD1102" s="129"/>
      <c r="GE1102" s="129"/>
      <c r="GF1102" s="129"/>
      <c r="GG1102" s="129"/>
      <c r="GH1102" s="129"/>
      <c r="GI1102" s="129"/>
      <c r="GJ1102" s="129"/>
      <c r="GK1102" s="129"/>
      <c r="GL1102" s="129"/>
      <c r="GM1102" s="129"/>
      <c r="GN1102" s="129"/>
      <c r="GO1102" s="129"/>
      <c r="GP1102" s="129"/>
      <c r="GQ1102" s="129"/>
      <c r="GR1102" s="129"/>
      <c r="GS1102" s="129"/>
      <c r="GT1102" s="129"/>
      <c r="GU1102" s="129"/>
      <c r="GV1102" s="129"/>
      <c r="GW1102" s="129"/>
      <c r="GX1102" s="129"/>
      <c r="GY1102" s="129"/>
      <c r="GZ1102" s="129"/>
      <c r="HA1102" s="129"/>
      <c r="HB1102" s="129"/>
      <c r="HC1102" s="129"/>
      <c r="HD1102" s="129"/>
      <c r="HE1102" s="129"/>
      <c r="HF1102" s="129"/>
      <c r="HG1102" s="129"/>
      <c r="HH1102" s="129"/>
      <c r="HI1102" s="129"/>
      <c r="HJ1102" s="129"/>
      <c r="HK1102" s="129"/>
      <c r="HL1102" s="129"/>
      <c r="HM1102" s="129"/>
      <c r="HN1102" s="129"/>
      <c r="HO1102" s="129"/>
      <c r="HP1102" s="129"/>
      <c r="HQ1102" s="129"/>
      <c r="HR1102" s="129"/>
      <c r="HS1102" s="129"/>
      <c r="HT1102" s="129"/>
      <c r="HU1102" s="129"/>
      <c r="HV1102" s="129"/>
      <c r="HW1102" s="129"/>
      <c r="HX1102" s="129"/>
      <c r="HY1102" s="129"/>
      <c r="HZ1102" s="129"/>
      <c r="IA1102" s="129"/>
      <c r="IB1102" s="129"/>
      <c r="IC1102" s="129"/>
      <c r="ID1102" s="129"/>
      <c r="IE1102" s="129"/>
      <c r="IF1102" s="129"/>
      <c r="IG1102" s="129"/>
      <c r="IH1102" s="129"/>
      <c r="II1102" s="129"/>
      <c r="IJ1102" s="129"/>
      <c r="IK1102" s="129"/>
      <c r="IL1102" s="129"/>
      <c r="IM1102" s="129"/>
      <c r="IN1102" s="129"/>
      <c r="IO1102" s="129"/>
      <c r="IP1102" s="129"/>
      <c r="IQ1102" s="129"/>
      <c r="IR1102" s="129"/>
      <c r="IS1102" s="129"/>
      <c r="IT1102" s="129"/>
      <c r="IU1102" s="129"/>
    </row>
    <row r="1103" s="98" customFormat="true" ht="13.5" hidden="false" customHeight="false" outlineLevel="0" collapsed="false">
      <c r="A1103" s="102"/>
      <c r="B1103" s="89"/>
      <c r="C1103" s="90"/>
      <c r="D1103" s="91"/>
      <c r="E1103" s="90"/>
      <c r="F1103" s="130" t="s">
        <v>1263</v>
      </c>
      <c r="G1103" s="129"/>
      <c r="H1103" s="129"/>
      <c r="I1103" s="129"/>
      <c r="J1103" s="129"/>
      <c r="K1103" s="129"/>
      <c r="L1103" s="129"/>
      <c r="M1103" s="129"/>
      <c r="N1103" s="129"/>
      <c r="O1103" s="129"/>
      <c r="P1103" s="129"/>
      <c r="Q1103" s="129"/>
      <c r="R1103" s="129"/>
      <c r="S1103" s="129"/>
      <c r="T1103" s="129"/>
      <c r="U1103" s="129"/>
      <c r="V1103" s="129"/>
      <c r="W1103" s="129"/>
      <c r="X1103" s="129"/>
      <c r="Y1103" s="129"/>
      <c r="Z1103" s="129"/>
      <c r="AA1103" s="129"/>
      <c r="AB1103" s="129"/>
      <c r="AC1103" s="129"/>
      <c r="AD1103" s="129"/>
      <c r="AE1103" s="129"/>
      <c r="AF1103" s="129"/>
      <c r="AG1103" s="129"/>
      <c r="AH1103" s="129"/>
      <c r="AI1103" s="129"/>
      <c r="AJ1103" s="129"/>
      <c r="AK1103" s="129"/>
      <c r="AL1103" s="129"/>
      <c r="AM1103" s="129"/>
      <c r="AN1103" s="129"/>
      <c r="AO1103" s="129"/>
      <c r="AP1103" s="129"/>
      <c r="AQ1103" s="129"/>
      <c r="AR1103" s="129"/>
      <c r="AS1103" s="129"/>
      <c r="AT1103" s="129"/>
      <c r="AU1103" s="129"/>
      <c r="AV1103" s="129"/>
      <c r="AW1103" s="129"/>
      <c r="AX1103" s="129"/>
      <c r="AY1103" s="129"/>
      <c r="AZ1103" s="129"/>
      <c r="BA1103" s="129"/>
      <c r="BB1103" s="129"/>
      <c r="BC1103" s="129"/>
      <c r="BD1103" s="129"/>
      <c r="BE1103" s="129"/>
      <c r="BF1103" s="129"/>
      <c r="BG1103" s="129"/>
      <c r="BH1103" s="129"/>
      <c r="BI1103" s="129"/>
      <c r="BJ1103" s="129"/>
      <c r="BK1103" s="129"/>
      <c r="BL1103" s="129"/>
      <c r="BM1103" s="129"/>
      <c r="BN1103" s="129"/>
      <c r="BO1103" s="129"/>
      <c r="BP1103" s="129"/>
      <c r="BQ1103" s="129"/>
      <c r="BR1103" s="129"/>
      <c r="BS1103" s="129"/>
      <c r="BT1103" s="129"/>
      <c r="BU1103" s="129"/>
      <c r="BV1103" s="129"/>
      <c r="BW1103" s="129"/>
      <c r="BX1103" s="129"/>
      <c r="BY1103" s="129"/>
      <c r="BZ1103" s="129"/>
      <c r="CA1103" s="129"/>
      <c r="CB1103" s="129"/>
      <c r="CC1103" s="129"/>
      <c r="CD1103" s="129"/>
      <c r="CE1103" s="129"/>
      <c r="CF1103" s="129"/>
      <c r="CG1103" s="129"/>
      <c r="CH1103" s="129"/>
      <c r="CI1103" s="129"/>
      <c r="CJ1103" s="129"/>
      <c r="CK1103" s="129"/>
      <c r="CL1103" s="129"/>
      <c r="CM1103" s="129"/>
      <c r="CN1103" s="129"/>
      <c r="CO1103" s="129"/>
      <c r="CP1103" s="129"/>
      <c r="CQ1103" s="129"/>
      <c r="CR1103" s="129"/>
      <c r="CS1103" s="129"/>
      <c r="CT1103" s="129"/>
      <c r="CU1103" s="129"/>
      <c r="CV1103" s="129"/>
      <c r="CW1103" s="129"/>
      <c r="CX1103" s="129"/>
      <c r="CY1103" s="129"/>
      <c r="CZ1103" s="129"/>
      <c r="DA1103" s="129"/>
      <c r="DB1103" s="129"/>
      <c r="DC1103" s="129"/>
      <c r="DD1103" s="129"/>
      <c r="DE1103" s="129"/>
      <c r="DF1103" s="129"/>
      <c r="DG1103" s="129"/>
      <c r="DH1103" s="129"/>
      <c r="DI1103" s="129"/>
      <c r="DJ1103" s="129"/>
      <c r="DK1103" s="129"/>
      <c r="DL1103" s="129"/>
      <c r="DM1103" s="129"/>
      <c r="DN1103" s="129"/>
      <c r="DO1103" s="129"/>
      <c r="DP1103" s="129"/>
      <c r="DQ1103" s="129"/>
      <c r="DR1103" s="129"/>
      <c r="DS1103" s="129"/>
      <c r="DT1103" s="129"/>
      <c r="DU1103" s="129"/>
      <c r="DV1103" s="129"/>
      <c r="DW1103" s="129"/>
      <c r="DX1103" s="129"/>
      <c r="DY1103" s="129"/>
      <c r="DZ1103" s="129"/>
      <c r="EA1103" s="129"/>
      <c r="EB1103" s="129"/>
      <c r="EC1103" s="129"/>
      <c r="ED1103" s="129"/>
      <c r="EE1103" s="129"/>
      <c r="EF1103" s="129"/>
      <c r="EG1103" s="129"/>
      <c r="EH1103" s="129"/>
      <c r="EI1103" s="129"/>
      <c r="EJ1103" s="129"/>
      <c r="EK1103" s="129"/>
      <c r="EL1103" s="129"/>
      <c r="EM1103" s="129"/>
      <c r="EN1103" s="129"/>
      <c r="EO1103" s="129"/>
      <c r="EP1103" s="129"/>
      <c r="EQ1103" s="129"/>
      <c r="ER1103" s="129"/>
      <c r="ES1103" s="129"/>
      <c r="ET1103" s="129"/>
      <c r="EU1103" s="129"/>
      <c r="EV1103" s="129"/>
      <c r="EW1103" s="129"/>
      <c r="EX1103" s="129"/>
      <c r="EY1103" s="129"/>
      <c r="EZ1103" s="129"/>
      <c r="FA1103" s="129"/>
      <c r="FB1103" s="129"/>
      <c r="FC1103" s="129"/>
      <c r="FD1103" s="129"/>
      <c r="FE1103" s="129"/>
      <c r="FF1103" s="129"/>
      <c r="FG1103" s="129"/>
      <c r="FH1103" s="129"/>
      <c r="FI1103" s="129"/>
      <c r="FJ1103" s="129"/>
      <c r="FK1103" s="129"/>
      <c r="FL1103" s="129"/>
      <c r="FM1103" s="129"/>
      <c r="FN1103" s="129"/>
      <c r="FO1103" s="129"/>
      <c r="FP1103" s="129"/>
      <c r="FQ1103" s="129"/>
      <c r="FR1103" s="129"/>
      <c r="FS1103" s="129"/>
      <c r="FT1103" s="129"/>
      <c r="FU1103" s="129"/>
      <c r="FV1103" s="129"/>
      <c r="FW1103" s="129"/>
      <c r="FX1103" s="129"/>
      <c r="FY1103" s="129"/>
      <c r="FZ1103" s="129"/>
      <c r="GA1103" s="129"/>
      <c r="GB1103" s="129"/>
      <c r="GC1103" s="129"/>
      <c r="GD1103" s="129"/>
      <c r="GE1103" s="129"/>
      <c r="GF1103" s="129"/>
      <c r="GG1103" s="129"/>
      <c r="GH1103" s="129"/>
      <c r="GI1103" s="129"/>
      <c r="GJ1103" s="129"/>
      <c r="GK1103" s="129"/>
      <c r="GL1103" s="129"/>
      <c r="GM1103" s="129"/>
      <c r="GN1103" s="129"/>
      <c r="GO1103" s="129"/>
      <c r="GP1103" s="129"/>
      <c r="GQ1103" s="129"/>
      <c r="GR1103" s="129"/>
      <c r="GS1103" s="129"/>
      <c r="GT1103" s="129"/>
      <c r="GU1103" s="129"/>
      <c r="GV1103" s="129"/>
      <c r="GW1103" s="129"/>
      <c r="GX1103" s="129"/>
      <c r="GY1103" s="129"/>
      <c r="GZ1103" s="129"/>
      <c r="HA1103" s="129"/>
      <c r="HB1103" s="129"/>
      <c r="HC1103" s="129"/>
      <c r="HD1103" s="129"/>
      <c r="HE1103" s="129"/>
      <c r="HF1103" s="129"/>
      <c r="HG1103" s="129"/>
      <c r="HH1103" s="129"/>
      <c r="HI1103" s="129"/>
      <c r="HJ1103" s="129"/>
      <c r="HK1103" s="129"/>
      <c r="HL1103" s="129"/>
      <c r="HM1103" s="129"/>
      <c r="HN1103" s="129"/>
      <c r="HO1103" s="129"/>
      <c r="HP1103" s="129"/>
      <c r="HQ1103" s="129"/>
      <c r="HR1103" s="129"/>
      <c r="HS1103" s="129"/>
      <c r="HT1103" s="129"/>
      <c r="HU1103" s="129"/>
      <c r="HV1103" s="129"/>
      <c r="HW1103" s="129"/>
      <c r="HX1103" s="129"/>
      <c r="HY1103" s="129"/>
      <c r="HZ1103" s="129"/>
      <c r="IA1103" s="129"/>
      <c r="IB1103" s="129"/>
      <c r="IC1103" s="129"/>
      <c r="ID1103" s="129"/>
      <c r="IE1103" s="129"/>
      <c r="IF1103" s="129"/>
      <c r="IG1103" s="129"/>
      <c r="IH1103" s="129"/>
      <c r="II1103" s="129"/>
      <c r="IJ1103" s="129"/>
      <c r="IK1103" s="129"/>
      <c r="IL1103" s="129"/>
      <c r="IM1103" s="129"/>
      <c r="IN1103" s="129"/>
      <c r="IO1103" s="129"/>
      <c r="IP1103" s="129"/>
      <c r="IQ1103" s="129"/>
      <c r="IR1103" s="129"/>
      <c r="IS1103" s="129"/>
      <c r="IT1103" s="129"/>
      <c r="IU1103" s="129"/>
    </row>
    <row r="1104" s="98" customFormat="true" ht="13.5" hidden="false" customHeight="false" outlineLevel="0" collapsed="false">
      <c r="A1104" s="102"/>
      <c r="B1104" s="89"/>
      <c r="C1104" s="90"/>
      <c r="D1104" s="91"/>
      <c r="E1104" s="90"/>
      <c r="F1104" s="128" t="s">
        <v>1264</v>
      </c>
      <c r="G1104" s="129"/>
      <c r="H1104" s="129"/>
      <c r="I1104" s="129"/>
      <c r="J1104" s="129"/>
      <c r="K1104" s="129"/>
      <c r="L1104" s="129"/>
      <c r="M1104" s="129"/>
      <c r="N1104" s="129"/>
      <c r="O1104" s="129"/>
      <c r="P1104" s="129"/>
      <c r="Q1104" s="129"/>
      <c r="R1104" s="129"/>
      <c r="S1104" s="129"/>
      <c r="T1104" s="129"/>
      <c r="U1104" s="129"/>
      <c r="V1104" s="129"/>
      <c r="W1104" s="129"/>
      <c r="X1104" s="129"/>
      <c r="Y1104" s="129"/>
      <c r="Z1104" s="129"/>
      <c r="AA1104" s="129"/>
      <c r="AB1104" s="129"/>
      <c r="AC1104" s="129"/>
      <c r="AD1104" s="129"/>
      <c r="AE1104" s="129"/>
      <c r="AF1104" s="129"/>
      <c r="AG1104" s="129"/>
      <c r="AH1104" s="129"/>
      <c r="AI1104" s="129"/>
      <c r="AJ1104" s="129"/>
      <c r="AK1104" s="129"/>
      <c r="AL1104" s="129"/>
      <c r="AM1104" s="129"/>
      <c r="AN1104" s="129"/>
      <c r="AO1104" s="129"/>
      <c r="AP1104" s="129"/>
      <c r="AQ1104" s="129"/>
      <c r="AR1104" s="129"/>
      <c r="AS1104" s="129"/>
      <c r="AT1104" s="129"/>
      <c r="AU1104" s="129"/>
      <c r="AV1104" s="129"/>
      <c r="AW1104" s="129"/>
      <c r="AX1104" s="129"/>
      <c r="AY1104" s="129"/>
      <c r="AZ1104" s="129"/>
      <c r="BA1104" s="129"/>
      <c r="BB1104" s="129"/>
      <c r="BC1104" s="129"/>
      <c r="BD1104" s="129"/>
      <c r="BE1104" s="129"/>
      <c r="BF1104" s="129"/>
      <c r="BG1104" s="129"/>
      <c r="BH1104" s="129"/>
      <c r="BI1104" s="129"/>
      <c r="BJ1104" s="129"/>
      <c r="BK1104" s="129"/>
      <c r="BL1104" s="129"/>
      <c r="BM1104" s="129"/>
      <c r="BN1104" s="129"/>
      <c r="BO1104" s="129"/>
      <c r="BP1104" s="129"/>
      <c r="BQ1104" s="129"/>
      <c r="BR1104" s="129"/>
      <c r="BS1104" s="129"/>
      <c r="BT1104" s="129"/>
      <c r="BU1104" s="129"/>
      <c r="BV1104" s="129"/>
      <c r="BW1104" s="129"/>
      <c r="BX1104" s="129"/>
      <c r="BY1104" s="129"/>
      <c r="BZ1104" s="129"/>
      <c r="CA1104" s="129"/>
      <c r="CB1104" s="129"/>
      <c r="CC1104" s="129"/>
      <c r="CD1104" s="129"/>
      <c r="CE1104" s="129"/>
      <c r="CF1104" s="129"/>
      <c r="CG1104" s="129"/>
      <c r="CH1104" s="129"/>
      <c r="CI1104" s="129"/>
      <c r="CJ1104" s="129"/>
      <c r="CK1104" s="129"/>
      <c r="CL1104" s="129"/>
      <c r="CM1104" s="129"/>
      <c r="CN1104" s="129"/>
      <c r="CO1104" s="129"/>
      <c r="CP1104" s="129"/>
      <c r="CQ1104" s="129"/>
      <c r="CR1104" s="129"/>
      <c r="CS1104" s="129"/>
      <c r="CT1104" s="129"/>
      <c r="CU1104" s="129"/>
      <c r="CV1104" s="129"/>
      <c r="CW1104" s="129"/>
      <c r="CX1104" s="129"/>
      <c r="CY1104" s="129"/>
      <c r="CZ1104" s="129"/>
      <c r="DA1104" s="129"/>
      <c r="DB1104" s="129"/>
      <c r="DC1104" s="129"/>
      <c r="DD1104" s="129"/>
      <c r="DE1104" s="129"/>
      <c r="DF1104" s="129"/>
      <c r="DG1104" s="129"/>
      <c r="DH1104" s="129"/>
      <c r="DI1104" s="129"/>
      <c r="DJ1104" s="129"/>
      <c r="DK1104" s="129"/>
      <c r="DL1104" s="129"/>
      <c r="DM1104" s="129"/>
      <c r="DN1104" s="129"/>
      <c r="DO1104" s="129"/>
      <c r="DP1104" s="129"/>
      <c r="DQ1104" s="129"/>
      <c r="DR1104" s="129"/>
      <c r="DS1104" s="129"/>
      <c r="DT1104" s="129"/>
      <c r="DU1104" s="129"/>
      <c r="DV1104" s="129"/>
      <c r="DW1104" s="129"/>
      <c r="DX1104" s="129"/>
      <c r="DY1104" s="129"/>
      <c r="DZ1104" s="129"/>
      <c r="EA1104" s="129"/>
      <c r="EB1104" s="129"/>
      <c r="EC1104" s="129"/>
      <c r="ED1104" s="129"/>
      <c r="EE1104" s="129"/>
      <c r="EF1104" s="129"/>
      <c r="EG1104" s="129"/>
      <c r="EH1104" s="129"/>
      <c r="EI1104" s="129"/>
      <c r="EJ1104" s="129"/>
      <c r="EK1104" s="129"/>
      <c r="EL1104" s="129"/>
      <c r="EM1104" s="129"/>
      <c r="EN1104" s="129"/>
      <c r="EO1104" s="129"/>
      <c r="EP1104" s="129"/>
      <c r="EQ1104" s="129"/>
      <c r="ER1104" s="129"/>
      <c r="ES1104" s="129"/>
      <c r="ET1104" s="129"/>
      <c r="EU1104" s="129"/>
      <c r="EV1104" s="129"/>
      <c r="EW1104" s="129"/>
      <c r="EX1104" s="129"/>
      <c r="EY1104" s="129"/>
      <c r="EZ1104" s="129"/>
      <c r="FA1104" s="129"/>
      <c r="FB1104" s="129"/>
      <c r="FC1104" s="129"/>
      <c r="FD1104" s="129"/>
      <c r="FE1104" s="129"/>
      <c r="FF1104" s="129"/>
      <c r="FG1104" s="129"/>
      <c r="FH1104" s="129"/>
      <c r="FI1104" s="129"/>
      <c r="FJ1104" s="129"/>
      <c r="FK1104" s="129"/>
      <c r="FL1104" s="129"/>
      <c r="FM1104" s="129"/>
      <c r="FN1104" s="129"/>
      <c r="FO1104" s="129"/>
      <c r="FP1104" s="129"/>
      <c r="FQ1104" s="129"/>
      <c r="FR1104" s="129"/>
      <c r="FS1104" s="129"/>
      <c r="FT1104" s="129"/>
      <c r="FU1104" s="129"/>
      <c r="FV1104" s="129"/>
      <c r="FW1104" s="129"/>
      <c r="FX1104" s="129"/>
      <c r="FY1104" s="129"/>
      <c r="FZ1104" s="129"/>
      <c r="GA1104" s="129"/>
      <c r="GB1104" s="129"/>
      <c r="GC1104" s="129"/>
      <c r="GD1104" s="129"/>
      <c r="GE1104" s="129"/>
      <c r="GF1104" s="129"/>
      <c r="GG1104" s="129"/>
      <c r="GH1104" s="129"/>
      <c r="GI1104" s="129"/>
      <c r="GJ1104" s="129"/>
      <c r="GK1104" s="129"/>
      <c r="GL1104" s="129"/>
      <c r="GM1104" s="129"/>
      <c r="GN1104" s="129"/>
      <c r="GO1104" s="129"/>
      <c r="GP1104" s="129"/>
      <c r="GQ1104" s="129"/>
      <c r="GR1104" s="129"/>
      <c r="GS1104" s="129"/>
      <c r="GT1104" s="129"/>
      <c r="GU1104" s="129"/>
      <c r="GV1104" s="129"/>
      <c r="GW1104" s="129"/>
      <c r="GX1104" s="129"/>
      <c r="GY1104" s="129"/>
      <c r="GZ1104" s="129"/>
      <c r="HA1104" s="129"/>
      <c r="HB1104" s="129"/>
      <c r="HC1104" s="129"/>
      <c r="HD1104" s="129"/>
      <c r="HE1104" s="129"/>
      <c r="HF1104" s="129"/>
      <c r="HG1104" s="129"/>
      <c r="HH1104" s="129"/>
      <c r="HI1104" s="129"/>
      <c r="HJ1104" s="129"/>
      <c r="HK1104" s="129"/>
      <c r="HL1104" s="129"/>
      <c r="HM1104" s="129"/>
      <c r="HN1104" s="129"/>
      <c r="HO1104" s="129"/>
      <c r="HP1104" s="129"/>
      <c r="HQ1104" s="129"/>
      <c r="HR1104" s="129"/>
      <c r="HS1104" s="129"/>
      <c r="HT1104" s="129"/>
      <c r="HU1104" s="129"/>
      <c r="HV1104" s="129"/>
      <c r="HW1104" s="129"/>
      <c r="HX1104" s="129"/>
      <c r="HY1104" s="129"/>
      <c r="HZ1104" s="129"/>
      <c r="IA1104" s="129"/>
      <c r="IB1104" s="129"/>
      <c r="IC1104" s="129"/>
      <c r="ID1104" s="129"/>
      <c r="IE1104" s="129"/>
      <c r="IF1104" s="129"/>
      <c r="IG1104" s="129"/>
      <c r="IH1104" s="129"/>
      <c r="II1104" s="129"/>
      <c r="IJ1104" s="129"/>
      <c r="IK1104" s="129"/>
      <c r="IL1104" s="129"/>
      <c r="IM1104" s="129"/>
      <c r="IN1104" s="129"/>
      <c r="IO1104" s="129"/>
      <c r="IP1104" s="129"/>
      <c r="IQ1104" s="129"/>
      <c r="IR1104" s="129"/>
      <c r="IS1104" s="129"/>
      <c r="IT1104" s="129"/>
      <c r="IU1104" s="129"/>
    </row>
    <row r="1105" s="98" customFormat="true" ht="13.5" hidden="false" customHeight="false" outlineLevel="0" collapsed="false">
      <c r="A1105" s="102"/>
      <c r="B1105" s="89"/>
      <c r="C1105" s="90"/>
      <c r="D1105" s="91"/>
      <c r="E1105" s="90"/>
      <c r="F1105" s="130" t="s">
        <v>1265</v>
      </c>
      <c r="G1105" s="129"/>
      <c r="H1105" s="129"/>
      <c r="I1105" s="129"/>
      <c r="J1105" s="129"/>
      <c r="K1105" s="129"/>
      <c r="L1105" s="129"/>
      <c r="M1105" s="129"/>
      <c r="N1105" s="129"/>
      <c r="O1105" s="129"/>
      <c r="P1105" s="129"/>
      <c r="Q1105" s="129"/>
      <c r="R1105" s="129"/>
      <c r="S1105" s="129"/>
      <c r="T1105" s="129"/>
      <c r="U1105" s="129"/>
      <c r="V1105" s="129"/>
      <c r="W1105" s="129"/>
      <c r="X1105" s="129"/>
      <c r="Y1105" s="129"/>
      <c r="Z1105" s="129"/>
      <c r="AA1105" s="129"/>
      <c r="AB1105" s="129"/>
      <c r="AC1105" s="129"/>
      <c r="AD1105" s="129"/>
      <c r="AE1105" s="129"/>
      <c r="AF1105" s="129"/>
      <c r="AG1105" s="129"/>
      <c r="AH1105" s="129"/>
      <c r="AI1105" s="129"/>
      <c r="AJ1105" s="129"/>
      <c r="AK1105" s="129"/>
      <c r="AL1105" s="129"/>
      <c r="AM1105" s="129"/>
      <c r="AN1105" s="129"/>
      <c r="AO1105" s="129"/>
      <c r="AP1105" s="129"/>
      <c r="AQ1105" s="129"/>
      <c r="AR1105" s="129"/>
      <c r="AS1105" s="129"/>
      <c r="AT1105" s="129"/>
      <c r="AU1105" s="129"/>
      <c r="AV1105" s="129"/>
      <c r="AW1105" s="129"/>
      <c r="AX1105" s="129"/>
      <c r="AY1105" s="129"/>
      <c r="AZ1105" s="129"/>
      <c r="BA1105" s="129"/>
      <c r="BB1105" s="129"/>
      <c r="BC1105" s="129"/>
      <c r="BD1105" s="129"/>
      <c r="BE1105" s="129"/>
      <c r="BF1105" s="129"/>
      <c r="BG1105" s="129"/>
      <c r="BH1105" s="129"/>
      <c r="BI1105" s="129"/>
      <c r="BJ1105" s="129"/>
      <c r="BK1105" s="129"/>
      <c r="BL1105" s="129"/>
      <c r="BM1105" s="129"/>
      <c r="BN1105" s="129"/>
      <c r="BO1105" s="129"/>
      <c r="BP1105" s="129"/>
      <c r="BQ1105" s="129"/>
      <c r="BR1105" s="129"/>
      <c r="BS1105" s="129"/>
      <c r="BT1105" s="129"/>
      <c r="BU1105" s="129"/>
      <c r="BV1105" s="129"/>
      <c r="BW1105" s="129"/>
      <c r="BX1105" s="129"/>
      <c r="BY1105" s="129"/>
      <c r="BZ1105" s="129"/>
      <c r="CA1105" s="129"/>
      <c r="CB1105" s="129"/>
      <c r="CC1105" s="129"/>
      <c r="CD1105" s="129"/>
      <c r="CE1105" s="129"/>
      <c r="CF1105" s="129"/>
      <c r="CG1105" s="129"/>
      <c r="CH1105" s="129"/>
      <c r="CI1105" s="129"/>
      <c r="CJ1105" s="129"/>
      <c r="CK1105" s="129"/>
      <c r="CL1105" s="129"/>
      <c r="CM1105" s="129"/>
      <c r="CN1105" s="129"/>
      <c r="CO1105" s="129"/>
      <c r="CP1105" s="129"/>
      <c r="CQ1105" s="129"/>
      <c r="CR1105" s="129"/>
      <c r="CS1105" s="129"/>
      <c r="CT1105" s="129"/>
      <c r="CU1105" s="129"/>
      <c r="CV1105" s="129"/>
      <c r="CW1105" s="129"/>
      <c r="CX1105" s="129"/>
      <c r="CY1105" s="129"/>
      <c r="CZ1105" s="129"/>
      <c r="DA1105" s="129"/>
      <c r="DB1105" s="129"/>
      <c r="DC1105" s="129"/>
      <c r="DD1105" s="129"/>
      <c r="DE1105" s="129"/>
      <c r="DF1105" s="129"/>
      <c r="DG1105" s="129"/>
      <c r="DH1105" s="129"/>
      <c r="DI1105" s="129"/>
      <c r="DJ1105" s="129"/>
      <c r="DK1105" s="129"/>
      <c r="DL1105" s="129"/>
      <c r="DM1105" s="129"/>
      <c r="DN1105" s="129"/>
      <c r="DO1105" s="129"/>
      <c r="DP1105" s="129"/>
      <c r="DQ1105" s="129"/>
      <c r="DR1105" s="129"/>
      <c r="DS1105" s="129"/>
      <c r="DT1105" s="129"/>
      <c r="DU1105" s="129"/>
      <c r="DV1105" s="129"/>
      <c r="DW1105" s="129"/>
      <c r="DX1105" s="129"/>
      <c r="DY1105" s="129"/>
      <c r="DZ1105" s="129"/>
      <c r="EA1105" s="129"/>
      <c r="EB1105" s="129"/>
      <c r="EC1105" s="129"/>
      <c r="ED1105" s="129"/>
      <c r="EE1105" s="129"/>
      <c r="EF1105" s="129"/>
      <c r="EG1105" s="129"/>
      <c r="EH1105" s="129"/>
      <c r="EI1105" s="129"/>
      <c r="EJ1105" s="129"/>
      <c r="EK1105" s="129"/>
      <c r="EL1105" s="129"/>
      <c r="EM1105" s="129"/>
      <c r="EN1105" s="129"/>
      <c r="EO1105" s="129"/>
      <c r="EP1105" s="129"/>
      <c r="EQ1105" s="129"/>
      <c r="ER1105" s="129"/>
      <c r="ES1105" s="129"/>
      <c r="ET1105" s="129"/>
      <c r="EU1105" s="129"/>
      <c r="EV1105" s="129"/>
      <c r="EW1105" s="129"/>
      <c r="EX1105" s="129"/>
      <c r="EY1105" s="129"/>
      <c r="EZ1105" s="129"/>
      <c r="FA1105" s="129"/>
      <c r="FB1105" s="129"/>
      <c r="FC1105" s="129"/>
      <c r="FD1105" s="129"/>
      <c r="FE1105" s="129"/>
      <c r="FF1105" s="129"/>
      <c r="FG1105" s="129"/>
      <c r="FH1105" s="129"/>
      <c r="FI1105" s="129"/>
      <c r="FJ1105" s="129"/>
      <c r="FK1105" s="129"/>
      <c r="FL1105" s="129"/>
      <c r="FM1105" s="129"/>
      <c r="FN1105" s="129"/>
      <c r="FO1105" s="129"/>
      <c r="FP1105" s="129"/>
      <c r="FQ1105" s="129"/>
      <c r="FR1105" s="129"/>
      <c r="FS1105" s="129"/>
      <c r="FT1105" s="129"/>
      <c r="FU1105" s="129"/>
      <c r="FV1105" s="129"/>
      <c r="FW1105" s="129"/>
      <c r="FX1105" s="129"/>
      <c r="FY1105" s="129"/>
      <c r="FZ1105" s="129"/>
      <c r="GA1105" s="129"/>
      <c r="GB1105" s="129"/>
      <c r="GC1105" s="129"/>
      <c r="GD1105" s="129"/>
      <c r="GE1105" s="129"/>
      <c r="GF1105" s="129"/>
      <c r="GG1105" s="129"/>
      <c r="GH1105" s="129"/>
      <c r="GI1105" s="129"/>
      <c r="GJ1105" s="129"/>
      <c r="GK1105" s="129"/>
      <c r="GL1105" s="129"/>
      <c r="GM1105" s="129"/>
      <c r="GN1105" s="129"/>
      <c r="GO1105" s="129"/>
      <c r="GP1105" s="129"/>
      <c r="GQ1105" s="129"/>
      <c r="GR1105" s="129"/>
      <c r="GS1105" s="129"/>
      <c r="GT1105" s="129"/>
      <c r="GU1105" s="129"/>
      <c r="GV1105" s="129"/>
      <c r="GW1105" s="129"/>
      <c r="GX1105" s="129"/>
      <c r="GY1105" s="129"/>
      <c r="GZ1105" s="129"/>
      <c r="HA1105" s="129"/>
      <c r="HB1105" s="129"/>
      <c r="HC1105" s="129"/>
      <c r="HD1105" s="129"/>
      <c r="HE1105" s="129"/>
      <c r="HF1105" s="129"/>
      <c r="HG1105" s="129"/>
      <c r="HH1105" s="129"/>
      <c r="HI1105" s="129"/>
      <c r="HJ1105" s="129"/>
      <c r="HK1105" s="129"/>
      <c r="HL1105" s="129"/>
      <c r="HM1105" s="129"/>
      <c r="HN1105" s="129"/>
      <c r="HO1105" s="129"/>
      <c r="HP1105" s="129"/>
      <c r="HQ1105" s="129"/>
      <c r="HR1105" s="129"/>
      <c r="HS1105" s="129"/>
      <c r="HT1105" s="129"/>
      <c r="HU1105" s="129"/>
      <c r="HV1105" s="129"/>
      <c r="HW1105" s="129"/>
      <c r="HX1105" s="129"/>
      <c r="HY1105" s="129"/>
      <c r="HZ1105" s="129"/>
      <c r="IA1105" s="129"/>
      <c r="IB1105" s="129"/>
      <c r="IC1105" s="129"/>
      <c r="ID1105" s="129"/>
      <c r="IE1105" s="129"/>
      <c r="IF1105" s="129"/>
      <c r="IG1105" s="129"/>
      <c r="IH1105" s="129"/>
      <c r="II1105" s="129"/>
      <c r="IJ1105" s="129"/>
      <c r="IK1105" s="129"/>
      <c r="IL1105" s="129"/>
      <c r="IM1105" s="129"/>
      <c r="IN1105" s="129"/>
      <c r="IO1105" s="129"/>
      <c r="IP1105" s="129"/>
      <c r="IQ1105" s="129"/>
      <c r="IR1105" s="129"/>
      <c r="IS1105" s="129"/>
      <c r="IT1105" s="129"/>
      <c r="IU1105" s="129"/>
    </row>
    <row r="1106" s="98" customFormat="true" ht="13.5" hidden="false" customHeight="false" outlineLevel="0" collapsed="false">
      <c r="A1106" s="102"/>
      <c r="B1106" s="89"/>
      <c r="C1106" s="90"/>
      <c r="D1106" s="91"/>
      <c r="E1106" s="90"/>
      <c r="F1106" s="130" t="s">
        <v>1266</v>
      </c>
      <c r="G1106" s="129"/>
      <c r="H1106" s="129"/>
      <c r="I1106" s="129"/>
      <c r="J1106" s="129"/>
      <c r="K1106" s="129"/>
      <c r="L1106" s="129"/>
      <c r="M1106" s="129"/>
      <c r="N1106" s="129"/>
      <c r="O1106" s="129"/>
      <c r="P1106" s="129"/>
      <c r="Q1106" s="129"/>
      <c r="R1106" s="129"/>
      <c r="S1106" s="129"/>
      <c r="T1106" s="129"/>
      <c r="U1106" s="129"/>
      <c r="V1106" s="129"/>
      <c r="W1106" s="129"/>
      <c r="X1106" s="129"/>
      <c r="Y1106" s="129"/>
      <c r="Z1106" s="129"/>
      <c r="AA1106" s="129"/>
      <c r="AB1106" s="129"/>
      <c r="AC1106" s="129"/>
      <c r="AD1106" s="129"/>
      <c r="AE1106" s="129"/>
      <c r="AF1106" s="129"/>
      <c r="AG1106" s="129"/>
      <c r="AH1106" s="129"/>
      <c r="AI1106" s="129"/>
      <c r="AJ1106" s="129"/>
      <c r="AK1106" s="129"/>
      <c r="AL1106" s="129"/>
      <c r="AM1106" s="129"/>
      <c r="AN1106" s="129"/>
      <c r="AO1106" s="129"/>
      <c r="AP1106" s="129"/>
      <c r="AQ1106" s="129"/>
      <c r="AR1106" s="129"/>
      <c r="AS1106" s="129"/>
      <c r="AT1106" s="129"/>
      <c r="AU1106" s="129"/>
      <c r="AV1106" s="129"/>
      <c r="AW1106" s="129"/>
      <c r="AX1106" s="129"/>
      <c r="AY1106" s="129"/>
      <c r="AZ1106" s="129"/>
      <c r="BA1106" s="129"/>
      <c r="BB1106" s="129"/>
      <c r="BC1106" s="129"/>
      <c r="BD1106" s="129"/>
      <c r="BE1106" s="129"/>
      <c r="BF1106" s="129"/>
      <c r="BG1106" s="129"/>
      <c r="BH1106" s="129"/>
      <c r="BI1106" s="129"/>
      <c r="BJ1106" s="129"/>
      <c r="BK1106" s="129"/>
      <c r="BL1106" s="129"/>
      <c r="BM1106" s="129"/>
      <c r="BN1106" s="129"/>
      <c r="BO1106" s="129"/>
      <c r="BP1106" s="129"/>
      <c r="BQ1106" s="129"/>
      <c r="BR1106" s="129"/>
      <c r="BS1106" s="129"/>
      <c r="BT1106" s="129"/>
      <c r="BU1106" s="129"/>
      <c r="BV1106" s="129"/>
      <c r="BW1106" s="129"/>
      <c r="BX1106" s="129"/>
      <c r="BY1106" s="129"/>
      <c r="BZ1106" s="129"/>
      <c r="CA1106" s="129"/>
      <c r="CB1106" s="129"/>
      <c r="CC1106" s="129"/>
      <c r="CD1106" s="129"/>
      <c r="CE1106" s="129"/>
      <c r="CF1106" s="129"/>
      <c r="CG1106" s="129"/>
      <c r="CH1106" s="129"/>
      <c r="CI1106" s="129"/>
      <c r="CJ1106" s="129"/>
      <c r="CK1106" s="129"/>
      <c r="CL1106" s="129"/>
      <c r="CM1106" s="129"/>
      <c r="CN1106" s="129"/>
      <c r="CO1106" s="129"/>
      <c r="CP1106" s="129"/>
      <c r="CQ1106" s="129"/>
      <c r="CR1106" s="129"/>
      <c r="CS1106" s="129"/>
      <c r="CT1106" s="129"/>
      <c r="CU1106" s="129"/>
      <c r="CV1106" s="129"/>
      <c r="CW1106" s="129"/>
      <c r="CX1106" s="129"/>
      <c r="CY1106" s="129"/>
      <c r="CZ1106" s="129"/>
      <c r="DA1106" s="129"/>
      <c r="DB1106" s="129"/>
      <c r="DC1106" s="129"/>
      <c r="DD1106" s="129"/>
      <c r="DE1106" s="129"/>
      <c r="DF1106" s="129"/>
      <c r="DG1106" s="129"/>
      <c r="DH1106" s="129"/>
      <c r="DI1106" s="129"/>
      <c r="DJ1106" s="129"/>
      <c r="DK1106" s="129"/>
      <c r="DL1106" s="129"/>
      <c r="DM1106" s="129"/>
      <c r="DN1106" s="129"/>
      <c r="DO1106" s="129"/>
      <c r="DP1106" s="129"/>
      <c r="DQ1106" s="129"/>
      <c r="DR1106" s="129"/>
      <c r="DS1106" s="129"/>
      <c r="DT1106" s="129"/>
      <c r="DU1106" s="129"/>
      <c r="DV1106" s="129"/>
      <c r="DW1106" s="129"/>
      <c r="DX1106" s="129"/>
      <c r="DY1106" s="129"/>
      <c r="DZ1106" s="129"/>
      <c r="EA1106" s="129"/>
      <c r="EB1106" s="129"/>
      <c r="EC1106" s="129"/>
      <c r="ED1106" s="129"/>
      <c r="EE1106" s="129"/>
      <c r="EF1106" s="129"/>
      <c r="EG1106" s="129"/>
      <c r="EH1106" s="129"/>
      <c r="EI1106" s="129"/>
      <c r="EJ1106" s="129"/>
      <c r="EK1106" s="129"/>
      <c r="EL1106" s="129"/>
      <c r="EM1106" s="129"/>
      <c r="EN1106" s="129"/>
      <c r="EO1106" s="129"/>
      <c r="EP1106" s="129"/>
      <c r="EQ1106" s="129"/>
      <c r="ER1106" s="129"/>
      <c r="ES1106" s="129"/>
      <c r="ET1106" s="129"/>
      <c r="EU1106" s="129"/>
      <c r="EV1106" s="129"/>
      <c r="EW1106" s="129"/>
      <c r="EX1106" s="129"/>
      <c r="EY1106" s="129"/>
      <c r="EZ1106" s="129"/>
      <c r="FA1106" s="129"/>
      <c r="FB1106" s="129"/>
      <c r="FC1106" s="129"/>
      <c r="FD1106" s="129"/>
      <c r="FE1106" s="129"/>
      <c r="FF1106" s="129"/>
      <c r="FG1106" s="129"/>
      <c r="FH1106" s="129"/>
      <c r="FI1106" s="129"/>
      <c r="FJ1106" s="129"/>
      <c r="FK1106" s="129"/>
      <c r="FL1106" s="129"/>
      <c r="FM1106" s="129"/>
      <c r="FN1106" s="129"/>
      <c r="FO1106" s="129"/>
      <c r="FP1106" s="129"/>
      <c r="FQ1106" s="129"/>
      <c r="FR1106" s="129"/>
      <c r="FS1106" s="129"/>
      <c r="FT1106" s="129"/>
      <c r="FU1106" s="129"/>
      <c r="FV1106" s="129"/>
      <c r="FW1106" s="129"/>
      <c r="FX1106" s="129"/>
      <c r="FY1106" s="129"/>
      <c r="FZ1106" s="129"/>
      <c r="GA1106" s="129"/>
      <c r="GB1106" s="129"/>
      <c r="GC1106" s="129"/>
      <c r="GD1106" s="129"/>
      <c r="GE1106" s="129"/>
      <c r="GF1106" s="129"/>
      <c r="GG1106" s="129"/>
      <c r="GH1106" s="129"/>
      <c r="GI1106" s="129"/>
      <c r="GJ1106" s="129"/>
      <c r="GK1106" s="129"/>
      <c r="GL1106" s="129"/>
      <c r="GM1106" s="129"/>
      <c r="GN1106" s="129"/>
      <c r="GO1106" s="129"/>
      <c r="GP1106" s="129"/>
      <c r="GQ1106" s="129"/>
      <c r="GR1106" s="129"/>
      <c r="GS1106" s="129"/>
      <c r="GT1106" s="129"/>
      <c r="GU1106" s="129"/>
      <c r="GV1106" s="129"/>
      <c r="GW1106" s="129"/>
      <c r="GX1106" s="129"/>
      <c r="GY1106" s="129"/>
      <c r="GZ1106" s="129"/>
      <c r="HA1106" s="129"/>
      <c r="HB1106" s="129"/>
      <c r="HC1106" s="129"/>
      <c r="HD1106" s="129"/>
      <c r="HE1106" s="129"/>
      <c r="HF1106" s="129"/>
      <c r="HG1106" s="129"/>
      <c r="HH1106" s="129"/>
      <c r="HI1106" s="129"/>
      <c r="HJ1106" s="129"/>
      <c r="HK1106" s="129"/>
      <c r="HL1106" s="129"/>
      <c r="HM1106" s="129"/>
      <c r="HN1106" s="129"/>
      <c r="HO1106" s="129"/>
      <c r="HP1106" s="129"/>
      <c r="HQ1106" s="129"/>
      <c r="HR1106" s="129"/>
      <c r="HS1106" s="129"/>
      <c r="HT1106" s="129"/>
      <c r="HU1106" s="129"/>
      <c r="HV1106" s="129"/>
      <c r="HW1106" s="129"/>
      <c r="HX1106" s="129"/>
      <c r="HY1106" s="129"/>
      <c r="HZ1106" s="129"/>
      <c r="IA1106" s="129"/>
      <c r="IB1106" s="129"/>
      <c r="IC1106" s="129"/>
      <c r="ID1106" s="129"/>
      <c r="IE1106" s="129"/>
      <c r="IF1106" s="129"/>
      <c r="IG1106" s="129"/>
      <c r="IH1106" s="129"/>
      <c r="II1106" s="129"/>
      <c r="IJ1106" s="129"/>
      <c r="IK1106" s="129"/>
      <c r="IL1106" s="129"/>
      <c r="IM1106" s="129"/>
      <c r="IN1106" s="129"/>
      <c r="IO1106" s="129"/>
      <c r="IP1106" s="129"/>
      <c r="IQ1106" s="129"/>
      <c r="IR1106" s="129"/>
      <c r="IS1106" s="129"/>
      <c r="IT1106" s="129"/>
      <c r="IU1106" s="129"/>
    </row>
    <row r="1107" s="98" customFormat="true" ht="13.5" hidden="false" customHeight="false" outlineLevel="0" collapsed="false">
      <c r="A1107" s="102"/>
      <c r="B1107" s="89"/>
      <c r="C1107" s="90"/>
      <c r="D1107" s="91"/>
      <c r="E1107" s="90"/>
      <c r="F1107" s="130" t="s">
        <v>1267</v>
      </c>
      <c r="G1107" s="129"/>
      <c r="H1107" s="129"/>
      <c r="I1107" s="129"/>
      <c r="J1107" s="129"/>
      <c r="K1107" s="129"/>
      <c r="L1107" s="129"/>
      <c r="M1107" s="129"/>
      <c r="N1107" s="129"/>
      <c r="O1107" s="129"/>
      <c r="P1107" s="129"/>
      <c r="Q1107" s="129"/>
      <c r="R1107" s="129"/>
      <c r="S1107" s="129"/>
      <c r="T1107" s="129"/>
      <c r="U1107" s="129"/>
      <c r="V1107" s="129"/>
      <c r="W1107" s="129"/>
      <c r="X1107" s="129"/>
      <c r="Y1107" s="129"/>
      <c r="Z1107" s="129"/>
      <c r="AA1107" s="129"/>
      <c r="AB1107" s="129"/>
      <c r="AC1107" s="129"/>
      <c r="AD1107" s="129"/>
      <c r="AE1107" s="129"/>
      <c r="AF1107" s="129"/>
      <c r="AG1107" s="129"/>
      <c r="AH1107" s="129"/>
      <c r="AI1107" s="129"/>
      <c r="AJ1107" s="129"/>
      <c r="AK1107" s="129"/>
      <c r="AL1107" s="129"/>
      <c r="AM1107" s="129"/>
      <c r="AN1107" s="129"/>
      <c r="AO1107" s="129"/>
      <c r="AP1107" s="129"/>
      <c r="AQ1107" s="129"/>
      <c r="AR1107" s="129"/>
      <c r="AS1107" s="129"/>
      <c r="AT1107" s="129"/>
      <c r="AU1107" s="129"/>
      <c r="AV1107" s="129"/>
      <c r="AW1107" s="129"/>
      <c r="AX1107" s="129"/>
      <c r="AY1107" s="129"/>
      <c r="AZ1107" s="129"/>
      <c r="BA1107" s="129"/>
      <c r="BB1107" s="129"/>
      <c r="BC1107" s="129"/>
      <c r="BD1107" s="129"/>
      <c r="BE1107" s="129"/>
      <c r="BF1107" s="129"/>
      <c r="BG1107" s="129"/>
      <c r="BH1107" s="129"/>
      <c r="BI1107" s="129"/>
      <c r="BJ1107" s="129"/>
      <c r="BK1107" s="129"/>
      <c r="BL1107" s="129"/>
      <c r="BM1107" s="129"/>
      <c r="BN1107" s="129"/>
      <c r="BO1107" s="129"/>
      <c r="BP1107" s="129"/>
      <c r="BQ1107" s="129"/>
      <c r="BR1107" s="129"/>
      <c r="BS1107" s="129"/>
      <c r="BT1107" s="129"/>
      <c r="BU1107" s="129"/>
      <c r="BV1107" s="129"/>
      <c r="BW1107" s="129"/>
      <c r="BX1107" s="129"/>
      <c r="BY1107" s="129"/>
      <c r="BZ1107" s="129"/>
      <c r="CA1107" s="129"/>
      <c r="CB1107" s="129"/>
      <c r="CC1107" s="129"/>
      <c r="CD1107" s="129"/>
      <c r="CE1107" s="129"/>
      <c r="CF1107" s="129"/>
      <c r="CG1107" s="129"/>
      <c r="CH1107" s="129"/>
      <c r="CI1107" s="129"/>
      <c r="CJ1107" s="129"/>
      <c r="CK1107" s="129"/>
      <c r="CL1107" s="129"/>
      <c r="CM1107" s="129"/>
      <c r="CN1107" s="129"/>
      <c r="CO1107" s="129"/>
      <c r="CP1107" s="129"/>
      <c r="CQ1107" s="129"/>
      <c r="CR1107" s="129"/>
      <c r="CS1107" s="129"/>
      <c r="CT1107" s="129"/>
      <c r="CU1107" s="129"/>
      <c r="CV1107" s="129"/>
      <c r="CW1107" s="129"/>
      <c r="CX1107" s="129"/>
      <c r="CY1107" s="129"/>
      <c r="CZ1107" s="129"/>
      <c r="DA1107" s="129"/>
      <c r="DB1107" s="129"/>
      <c r="DC1107" s="129"/>
      <c r="DD1107" s="129"/>
      <c r="DE1107" s="129"/>
      <c r="DF1107" s="129"/>
      <c r="DG1107" s="129"/>
      <c r="DH1107" s="129"/>
      <c r="DI1107" s="129"/>
      <c r="DJ1107" s="129"/>
      <c r="DK1107" s="129"/>
      <c r="DL1107" s="129"/>
      <c r="DM1107" s="129"/>
      <c r="DN1107" s="129"/>
      <c r="DO1107" s="129"/>
      <c r="DP1107" s="129"/>
      <c r="DQ1107" s="129"/>
      <c r="DR1107" s="129"/>
      <c r="DS1107" s="129"/>
      <c r="DT1107" s="129"/>
      <c r="DU1107" s="129"/>
      <c r="DV1107" s="129"/>
      <c r="DW1107" s="129"/>
      <c r="DX1107" s="129"/>
      <c r="DY1107" s="129"/>
      <c r="DZ1107" s="129"/>
      <c r="EA1107" s="129"/>
      <c r="EB1107" s="129"/>
      <c r="EC1107" s="129"/>
      <c r="ED1107" s="129"/>
      <c r="EE1107" s="129"/>
      <c r="EF1107" s="129"/>
      <c r="EG1107" s="129"/>
      <c r="EH1107" s="129"/>
      <c r="EI1107" s="129"/>
      <c r="EJ1107" s="129"/>
      <c r="EK1107" s="129"/>
      <c r="EL1107" s="129"/>
      <c r="EM1107" s="129"/>
      <c r="EN1107" s="129"/>
      <c r="EO1107" s="129"/>
      <c r="EP1107" s="129"/>
      <c r="EQ1107" s="129"/>
      <c r="ER1107" s="129"/>
      <c r="ES1107" s="129"/>
      <c r="ET1107" s="129"/>
      <c r="EU1107" s="129"/>
      <c r="EV1107" s="129"/>
      <c r="EW1107" s="129"/>
      <c r="EX1107" s="129"/>
      <c r="EY1107" s="129"/>
      <c r="EZ1107" s="129"/>
      <c r="FA1107" s="129"/>
      <c r="FB1107" s="129"/>
      <c r="FC1107" s="129"/>
      <c r="FD1107" s="129"/>
      <c r="FE1107" s="129"/>
      <c r="FF1107" s="129"/>
      <c r="FG1107" s="129"/>
      <c r="FH1107" s="129"/>
      <c r="FI1107" s="129"/>
      <c r="FJ1107" s="129"/>
      <c r="FK1107" s="129"/>
      <c r="FL1107" s="129"/>
      <c r="FM1107" s="129"/>
      <c r="FN1107" s="129"/>
      <c r="FO1107" s="129"/>
      <c r="FP1107" s="129"/>
      <c r="FQ1107" s="129"/>
      <c r="FR1107" s="129"/>
      <c r="FS1107" s="129"/>
      <c r="FT1107" s="129"/>
      <c r="FU1107" s="129"/>
      <c r="FV1107" s="129"/>
      <c r="FW1107" s="129"/>
      <c r="FX1107" s="129"/>
      <c r="FY1107" s="129"/>
      <c r="FZ1107" s="129"/>
      <c r="GA1107" s="129"/>
      <c r="GB1107" s="129"/>
      <c r="GC1107" s="129"/>
      <c r="GD1107" s="129"/>
      <c r="GE1107" s="129"/>
      <c r="GF1107" s="129"/>
      <c r="GG1107" s="129"/>
      <c r="GH1107" s="129"/>
      <c r="GI1107" s="129"/>
      <c r="GJ1107" s="129"/>
      <c r="GK1107" s="129"/>
      <c r="GL1107" s="129"/>
      <c r="GM1107" s="129"/>
      <c r="GN1107" s="129"/>
      <c r="GO1107" s="129"/>
      <c r="GP1107" s="129"/>
      <c r="GQ1107" s="129"/>
      <c r="GR1107" s="129"/>
      <c r="GS1107" s="129"/>
      <c r="GT1107" s="129"/>
      <c r="GU1107" s="129"/>
      <c r="GV1107" s="129"/>
      <c r="GW1107" s="129"/>
      <c r="GX1107" s="129"/>
      <c r="GY1107" s="129"/>
      <c r="GZ1107" s="129"/>
      <c r="HA1107" s="129"/>
      <c r="HB1107" s="129"/>
      <c r="HC1107" s="129"/>
      <c r="HD1107" s="129"/>
      <c r="HE1107" s="129"/>
      <c r="HF1107" s="129"/>
      <c r="HG1107" s="129"/>
      <c r="HH1107" s="129"/>
      <c r="HI1107" s="129"/>
      <c r="HJ1107" s="129"/>
      <c r="HK1107" s="129"/>
      <c r="HL1107" s="129"/>
      <c r="HM1107" s="129"/>
      <c r="HN1107" s="129"/>
      <c r="HO1107" s="129"/>
      <c r="HP1107" s="129"/>
      <c r="HQ1107" s="129"/>
      <c r="HR1107" s="129"/>
      <c r="HS1107" s="129"/>
      <c r="HT1107" s="129"/>
      <c r="HU1107" s="129"/>
      <c r="HV1107" s="129"/>
      <c r="HW1107" s="129"/>
      <c r="HX1107" s="129"/>
      <c r="HY1107" s="129"/>
      <c r="HZ1107" s="129"/>
      <c r="IA1107" s="129"/>
      <c r="IB1107" s="129"/>
      <c r="IC1107" s="129"/>
      <c r="ID1107" s="129"/>
      <c r="IE1107" s="129"/>
      <c r="IF1107" s="129"/>
      <c r="IG1107" s="129"/>
      <c r="IH1107" s="129"/>
      <c r="II1107" s="129"/>
      <c r="IJ1107" s="129"/>
      <c r="IK1107" s="129"/>
      <c r="IL1107" s="129"/>
      <c r="IM1107" s="129"/>
      <c r="IN1107" s="129"/>
      <c r="IO1107" s="129"/>
      <c r="IP1107" s="129"/>
      <c r="IQ1107" s="129"/>
      <c r="IR1107" s="129"/>
      <c r="IS1107" s="129"/>
      <c r="IT1107" s="129"/>
      <c r="IU1107" s="129"/>
    </row>
    <row r="1108" s="98" customFormat="true" ht="15" hidden="false" customHeight="true" outlineLevel="0" collapsed="false">
      <c r="A1108" s="102"/>
      <c r="B1108" s="89"/>
      <c r="C1108" s="90"/>
      <c r="D1108" s="91"/>
      <c r="E1108" s="86" t="s">
        <v>1268</v>
      </c>
      <c r="F1108" s="128" t="s">
        <v>1269</v>
      </c>
      <c r="G1108" s="129"/>
      <c r="H1108" s="129"/>
      <c r="I1108" s="129"/>
      <c r="J1108" s="129"/>
      <c r="K1108" s="129"/>
      <c r="L1108" s="129"/>
      <c r="M1108" s="129"/>
      <c r="N1108" s="129"/>
      <c r="O1108" s="129"/>
      <c r="P1108" s="129"/>
      <c r="Q1108" s="129"/>
      <c r="R1108" s="129"/>
      <c r="S1108" s="129"/>
      <c r="T1108" s="129"/>
      <c r="U1108" s="129"/>
      <c r="V1108" s="129"/>
      <c r="W1108" s="129"/>
      <c r="X1108" s="129"/>
      <c r="Y1108" s="129"/>
      <c r="Z1108" s="129"/>
      <c r="AA1108" s="129"/>
      <c r="AB1108" s="129"/>
      <c r="AC1108" s="129"/>
      <c r="AD1108" s="129"/>
      <c r="AE1108" s="129"/>
      <c r="AF1108" s="129"/>
      <c r="AG1108" s="129"/>
      <c r="AH1108" s="129"/>
      <c r="AI1108" s="129"/>
      <c r="AJ1108" s="129"/>
      <c r="AK1108" s="129"/>
      <c r="AL1108" s="129"/>
      <c r="AM1108" s="129"/>
      <c r="AN1108" s="129"/>
      <c r="AO1108" s="129"/>
      <c r="AP1108" s="129"/>
      <c r="AQ1108" s="129"/>
      <c r="AR1108" s="129"/>
      <c r="AS1108" s="129"/>
      <c r="AT1108" s="129"/>
      <c r="AU1108" s="129"/>
      <c r="AV1108" s="129"/>
      <c r="AW1108" s="129"/>
      <c r="AX1108" s="129"/>
      <c r="AY1108" s="129"/>
      <c r="AZ1108" s="129"/>
      <c r="BA1108" s="129"/>
      <c r="BB1108" s="129"/>
      <c r="BC1108" s="129"/>
      <c r="BD1108" s="129"/>
      <c r="BE1108" s="129"/>
      <c r="BF1108" s="129"/>
      <c r="BG1108" s="129"/>
      <c r="BH1108" s="129"/>
      <c r="BI1108" s="129"/>
      <c r="BJ1108" s="129"/>
      <c r="BK1108" s="129"/>
      <c r="BL1108" s="129"/>
      <c r="BM1108" s="129"/>
      <c r="BN1108" s="129"/>
      <c r="BO1108" s="129"/>
      <c r="BP1108" s="129"/>
      <c r="BQ1108" s="129"/>
      <c r="BR1108" s="129"/>
      <c r="BS1108" s="129"/>
      <c r="BT1108" s="129"/>
      <c r="BU1108" s="129"/>
      <c r="BV1108" s="129"/>
      <c r="BW1108" s="129"/>
      <c r="BX1108" s="129"/>
      <c r="BY1108" s="129"/>
      <c r="BZ1108" s="129"/>
      <c r="CA1108" s="129"/>
      <c r="CB1108" s="129"/>
      <c r="CC1108" s="129"/>
      <c r="CD1108" s="129"/>
      <c r="CE1108" s="129"/>
      <c r="CF1108" s="129"/>
      <c r="CG1108" s="129"/>
      <c r="CH1108" s="129"/>
      <c r="CI1108" s="129"/>
      <c r="CJ1108" s="129"/>
      <c r="CK1108" s="129"/>
      <c r="CL1108" s="129"/>
      <c r="CM1108" s="129"/>
      <c r="CN1108" s="129"/>
      <c r="CO1108" s="129"/>
      <c r="CP1108" s="129"/>
      <c r="CQ1108" s="129"/>
      <c r="CR1108" s="129"/>
      <c r="CS1108" s="129"/>
      <c r="CT1108" s="129"/>
      <c r="CU1108" s="129"/>
      <c r="CV1108" s="129"/>
      <c r="CW1108" s="129"/>
      <c r="CX1108" s="129"/>
      <c r="CY1108" s="129"/>
      <c r="CZ1108" s="129"/>
      <c r="DA1108" s="129"/>
      <c r="DB1108" s="129"/>
      <c r="DC1108" s="129"/>
      <c r="DD1108" s="129"/>
      <c r="DE1108" s="129"/>
      <c r="DF1108" s="129"/>
      <c r="DG1108" s="129"/>
      <c r="DH1108" s="129"/>
      <c r="DI1108" s="129"/>
      <c r="DJ1108" s="129"/>
      <c r="DK1108" s="129"/>
      <c r="DL1108" s="129"/>
      <c r="DM1108" s="129"/>
      <c r="DN1108" s="129"/>
      <c r="DO1108" s="129"/>
      <c r="DP1108" s="129"/>
      <c r="DQ1108" s="129"/>
      <c r="DR1108" s="129"/>
      <c r="DS1108" s="129"/>
      <c r="DT1108" s="129"/>
      <c r="DU1108" s="129"/>
      <c r="DV1108" s="129"/>
      <c r="DW1108" s="129"/>
      <c r="DX1108" s="129"/>
      <c r="DY1108" s="129"/>
      <c r="DZ1108" s="129"/>
      <c r="EA1108" s="129"/>
      <c r="EB1108" s="129"/>
      <c r="EC1108" s="129"/>
      <c r="ED1108" s="129"/>
      <c r="EE1108" s="129"/>
      <c r="EF1108" s="129"/>
      <c r="EG1108" s="129"/>
      <c r="EH1108" s="129"/>
      <c r="EI1108" s="129"/>
      <c r="EJ1108" s="129"/>
      <c r="EK1108" s="129"/>
      <c r="EL1108" s="129"/>
      <c r="EM1108" s="129"/>
      <c r="EN1108" s="129"/>
      <c r="EO1108" s="129"/>
      <c r="EP1108" s="129"/>
      <c r="EQ1108" s="129"/>
      <c r="ER1108" s="129"/>
      <c r="ES1108" s="129"/>
      <c r="ET1108" s="129"/>
      <c r="EU1108" s="129"/>
      <c r="EV1108" s="129"/>
      <c r="EW1108" s="129"/>
      <c r="EX1108" s="129"/>
      <c r="EY1108" s="129"/>
      <c r="EZ1108" s="129"/>
      <c r="FA1108" s="129"/>
      <c r="FB1108" s="129"/>
      <c r="FC1108" s="129"/>
      <c r="FD1108" s="129"/>
      <c r="FE1108" s="129"/>
      <c r="FF1108" s="129"/>
      <c r="FG1108" s="129"/>
      <c r="FH1108" s="129"/>
      <c r="FI1108" s="129"/>
      <c r="FJ1108" s="129"/>
      <c r="FK1108" s="129"/>
      <c r="FL1108" s="129"/>
      <c r="FM1108" s="129"/>
      <c r="FN1108" s="129"/>
      <c r="FO1108" s="129"/>
      <c r="FP1108" s="129"/>
      <c r="FQ1108" s="129"/>
      <c r="FR1108" s="129"/>
      <c r="FS1108" s="129"/>
      <c r="FT1108" s="129"/>
      <c r="FU1108" s="129"/>
      <c r="FV1108" s="129"/>
      <c r="FW1108" s="129"/>
      <c r="FX1108" s="129"/>
      <c r="FY1108" s="129"/>
      <c r="FZ1108" s="129"/>
      <c r="GA1108" s="129"/>
      <c r="GB1108" s="129"/>
      <c r="GC1108" s="129"/>
      <c r="GD1108" s="129"/>
      <c r="GE1108" s="129"/>
      <c r="GF1108" s="129"/>
      <c r="GG1108" s="129"/>
      <c r="GH1108" s="129"/>
      <c r="GI1108" s="129"/>
      <c r="GJ1108" s="129"/>
      <c r="GK1108" s="129"/>
      <c r="GL1108" s="129"/>
      <c r="GM1108" s="129"/>
      <c r="GN1108" s="129"/>
      <c r="GO1108" s="129"/>
      <c r="GP1108" s="129"/>
      <c r="GQ1108" s="129"/>
      <c r="GR1108" s="129"/>
      <c r="GS1108" s="129"/>
      <c r="GT1108" s="129"/>
      <c r="GU1108" s="129"/>
      <c r="GV1108" s="129"/>
      <c r="GW1108" s="129"/>
      <c r="GX1108" s="129"/>
      <c r="GY1108" s="129"/>
      <c r="GZ1108" s="129"/>
      <c r="HA1108" s="129"/>
      <c r="HB1108" s="129"/>
      <c r="HC1108" s="129"/>
      <c r="HD1108" s="129"/>
      <c r="HE1108" s="129"/>
      <c r="HF1108" s="129"/>
      <c r="HG1108" s="129"/>
      <c r="HH1108" s="129"/>
      <c r="HI1108" s="129"/>
      <c r="HJ1108" s="129"/>
      <c r="HK1108" s="129"/>
      <c r="HL1108" s="129"/>
      <c r="HM1108" s="129"/>
      <c r="HN1108" s="129"/>
      <c r="HO1108" s="129"/>
      <c r="HP1108" s="129"/>
      <c r="HQ1108" s="129"/>
      <c r="HR1108" s="129"/>
      <c r="HS1108" s="129"/>
      <c r="HT1108" s="129"/>
      <c r="HU1108" s="129"/>
      <c r="HV1108" s="129"/>
      <c r="HW1108" s="129"/>
      <c r="HX1108" s="129"/>
      <c r="HY1108" s="129"/>
      <c r="HZ1108" s="129"/>
      <c r="IA1108" s="129"/>
      <c r="IB1108" s="129"/>
      <c r="IC1108" s="129"/>
      <c r="ID1108" s="129"/>
      <c r="IE1108" s="129"/>
      <c r="IF1108" s="129"/>
      <c r="IG1108" s="129"/>
      <c r="IH1108" s="129"/>
      <c r="II1108" s="129"/>
      <c r="IJ1108" s="129"/>
      <c r="IK1108" s="129"/>
      <c r="IL1108" s="129"/>
      <c r="IM1108" s="129"/>
      <c r="IN1108" s="129"/>
      <c r="IO1108" s="129"/>
      <c r="IP1108" s="129"/>
      <c r="IQ1108" s="129"/>
      <c r="IR1108" s="129"/>
      <c r="IS1108" s="129"/>
      <c r="IT1108" s="129"/>
      <c r="IU1108" s="129"/>
    </row>
    <row r="1109" s="98" customFormat="true" ht="13.5" hidden="false" customHeight="false" outlineLevel="0" collapsed="false">
      <c r="A1109" s="102"/>
      <c r="B1109" s="89"/>
      <c r="C1109" s="90"/>
      <c r="D1109" s="91"/>
      <c r="E1109" s="92"/>
      <c r="F1109" s="130" t="s">
        <v>1270</v>
      </c>
      <c r="G1109" s="129"/>
      <c r="H1109" s="129"/>
      <c r="I1109" s="129"/>
      <c r="J1109" s="129"/>
      <c r="K1109" s="129"/>
      <c r="L1109" s="129"/>
      <c r="M1109" s="129"/>
      <c r="N1109" s="129"/>
      <c r="O1109" s="129"/>
      <c r="P1109" s="129"/>
      <c r="Q1109" s="129"/>
      <c r="R1109" s="129"/>
      <c r="S1109" s="129"/>
      <c r="T1109" s="129"/>
      <c r="U1109" s="129"/>
      <c r="V1109" s="129"/>
      <c r="W1109" s="129"/>
      <c r="X1109" s="129"/>
      <c r="Y1109" s="129"/>
      <c r="Z1109" s="129"/>
      <c r="AA1109" s="129"/>
      <c r="AB1109" s="129"/>
      <c r="AC1109" s="129"/>
      <c r="AD1109" s="129"/>
      <c r="AE1109" s="129"/>
      <c r="AF1109" s="129"/>
      <c r="AG1109" s="129"/>
      <c r="AH1109" s="129"/>
      <c r="AI1109" s="129"/>
      <c r="AJ1109" s="129"/>
      <c r="AK1109" s="129"/>
      <c r="AL1109" s="129"/>
      <c r="AM1109" s="129"/>
      <c r="AN1109" s="129"/>
      <c r="AO1109" s="129"/>
      <c r="AP1109" s="129"/>
      <c r="AQ1109" s="129"/>
      <c r="AR1109" s="129"/>
      <c r="AS1109" s="129"/>
      <c r="AT1109" s="129"/>
      <c r="AU1109" s="129"/>
      <c r="AV1109" s="129"/>
      <c r="AW1109" s="129"/>
      <c r="AX1109" s="129"/>
      <c r="AY1109" s="129"/>
      <c r="AZ1109" s="129"/>
      <c r="BA1109" s="129"/>
      <c r="BB1109" s="129"/>
      <c r="BC1109" s="129"/>
      <c r="BD1109" s="129"/>
      <c r="BE1109" s="129"/>
      <c r="BF1109" s="129"/>
      <c r="BG1109" s="129"/>
      <c r="BH1109" s="129"/>
      <c r="BI1109" s="129"/>
      <c r="BJ1109" s="129"/>
      <c r="BK1109" s="129"/>
      <c r="BL1109" s="129"/>
      <c r="BM1109" s="129"/>
      <c r="BN1109" s="129"/>
      <c r="BO1109" s="129"/>
      <c r="BP1109" s="129"/>
      <c r="BQ1109" s="129"/>
      <c r="BR1109" s="129"/>
      <c r="BS1109" s="129"/>
      <c r="BT1109" s="129"/>
      <c r="BU1109" s="129"/>
      <c r="BV1109" s="129"/>
      <c r="BW1109" s="129"/>
      <c r="BX1109" s="129"/>
      <c r="BY1109" s="129"/>
      <c r="BZ1109" s="129"/>
      <c r="CA1109" s="129"/>
      <c r="CB1109" s="129"/>
      <c r="CC1109" s="129"/>
      <c r="CD1109" s="129"/>
      <c r="CE1109" s="129"/>
      <c r="CF1109" s="129"/>
      <c r="CG1109" s="129"/>
      <c r="CH1109" s="129"/>
      <c r="CI1109" s="129"/>
      <c r="CJ1109" s="129"/>
      <c r="CK1109" s="129"/>
      <c r="CL1109" s="129"/>
      <c r="CM1109" s="129"/>
      <c r="CN1109" s="129"/>
      <c r="CO1109" s="129"/>
      <c r="CP1109" s="129"/>
      <c r="CQ1109" s="129"/>
      <c r="CR1109" s="129"/>
      <c r="CS1109" s="129"/>
      <c r="CT1109" s="129"/>
      <c r="CU1109" s="129"/>
      <c r="CV1109" s="129"/>
      <c r="CW1109" s="129"/>
      <c r="CX1109" s="129"/>
      <c r="CY1109" s="129"/>
      <c r="CZ1109" s="129"/>
      <c r="DA1109" s="129"/>
      <c r="DB1109" s="129"/>
      <c r="DC1109" s="129"/>
      <c r="DD1109" s="129"/>
      <c r="DE1109" s="129"/>
      <c r="DF1109" s="129"/>
      <c r="DG1109" s="129"/>
      <c r="DH1109" s="129"/>
      <c r="DI1109" s="129"/>
      <c r="DJ1109" s="129"/>
      <c r="DK1109" s="129"/>
      <c r="DL1109" s="129"/>
      <c r="DM1109" s="129"/>
      <c r="DN1109" s="129"/>
      <c r="DO1109" s="129"/>
      <c r="DP1109" s="129"/>
      <c r="DQ1109" s="129"/>
      <c r="DR1109" s="129"/>
      <c r="DS1109" s="129"/>
      <c r="DT1109" s="129"/>
      <c r="DU1109" s="129"/>
      <c r="DV1109" s="129"/>
      <c r="DW1109" s="129"/>
      <c r="DX1109" s="129"/>
      <c r="DY1109" s="129"/>
      <c r="DZ1109" s="129"/>
      <c r="EA1109" s="129"/>
      <c r="EB1109" s="129"/>
      <c r="EC1109" s="129"/>
      <c r="ED1109" s="129"/>
      <c r="EE1109" s="129"/>
      <c r="EF1109" s="129"/>
      <c r="EG1109" s="129"/>
      <c r="EH1109" s="129"/>
      <c r="EI1109" s="129"/>
      <c r="EJ1109" s="129"/>
      <c r="EK1109" s="129"/>
      <c r="EL1109" s="129"/>
      <c r="EM1109" s="129"/>
      <c r="EN1109" s="129"/>
      <c r="EO1109" s="129"/>
      <c r="EP1109" s="129"/>
      <c r="EQ1109" s="129"/>
      <c r="ER1109" s="129"/>
      <c r="ES1109" s="129"/>
      <c r="ET1109" s="129"/>
      <c r="EU1109" s="129"/>
      <c r="EV1109" s="129"/>
      <c r="EW1109" s="129"/>
      <c r="EX1109" s="129"/>
      <c r="EY1109" s="129"/>
      <c r="EZ1109" s="129"/>
      <c r="FA1109" s="129"/>
      <c r="FB1109" s="129"/>
      <c r="FC1109" s="129"/>
      <c r="FD1109" s="129"/>
      <c r="FE1109" s="129"/>
      <c r="FF1109" s="129"/>
      <c r="FG1109" s="129"/>
      <c r="FH1109" s="129"/>
      <c r="FI1109" s="129"/>
      <c r="FJ1109" s="129"/>
      <c r="FK1109" s="129"/>
      <c r="FL1109" s="129"/>
      <c r="FM1109" s="129"/>
      <c r="FN1109" s="129"/>
      <c r="FO1109" s="129"/>
      <c r="FP1109" s="129"/>
      <c r="FQ1109" s="129"/>
      <c r="FR1109" s="129"/>
      <c r="FS1109" s="129"/>
      <c r="FT1109" s="129"/>
      <c r="FU1109" s="129"/>
      <c r="FV1109" s="129"/>
      <c r="FW1109" s="129"/>
      <c r="FX1109" s="129"/>
      <c r="FY1109" s="129"/>
      <c r="FZ1109" s="129"/>
      <c r="GA1109" s="129"/>
      <c r="GB1109" s="129"/>
      <c r="GC1109" s="129"/>
      <c r="GD1109" s="129"/>
      <c r="GE1109" s="129"/>
      <c r="GF1109" s="129"/>
      <c r="GG1109" s="129"/>
      <c r="GH1109" s="129"/>
      <c r="GI1109" s="129"/>
      <c r="GJ1109" s="129"/>
      <c r="GK1109" s="129"/>
      <c r="GL1109" s="129"/>
      <c r="GM1109" s="129"/>
      <c r="GN1109" s="129"/>
      <c r="GO1109" s="129"/>
      <c r="GP1109" s="129"/>
      <c r="GQ1109" s="129"/>
      <c r="GR1109" s="129"/>
      <c r="GS1109" s="129"/>
      <c r="GT1109" s="129"/>
      <c r="GU1109" s="129"/>
      <c r="GV1109" s="129"/>
      <c r="GW1109" s="129"/>
      <c r="GX1109" s="129"/>
      <c r="GY1109" s="129"/>
      <c r="GZ1109" s="129"/>
      <c r="HA1109" s="129"/>
      <c r="HB1109" s="129"/>
      <c r="HC1109" s="129"/>
      <c r="HD1109" s="129"/>
      <c r="HE1109" s="129"/>
      <c r="HF1109" s="129"/>
      <c r="HG1109" s="129"/>
      <c r="HH1109" s="129"/>
      <c r="HI1109" s="129"/>
      <c r="HJ1109" s="129"/>
      <c r="HK1109" s="129"/>
      <c r="HL1109" s="129"/>
      <c r="HM1109" s="129"/>
      <c r="HN1109" s="129"/>
      <c r="HO1109" s="129"/>
      <c r="HP1109" s="129"/>
      <c r="HQ1109" s="129"/>
      <c r="HR1109" s="129"/>
      <c r="HS1109" s="129"/>
      <c r="HT1109" s="129"/>
      <c r="HU1109" s="129"/>
      <c r="HV1109" s="129"/>
      <c r="HW1109" s="129"/>
      <c r="HX1109" s="129"/>
      <c r="HY1109" s="129"/>
      <c r="HZ1109" s="129"/>
      <c r="IA1109" s="129"/>
      <c r="IB1109" s="129"/>
      <c r="IC1109" s="129"/>
      <c r="ID1109" s="129"/>
      <c r="IE1109" s="129"/>
      <c r="IF1109" s="129"/>
      <c r="IG1109" s="129"/>
      <c r="IH1109" s="129"/>
      <c r="II1109" s="129"/>
      <c r="IJ1109" s="129"/>
      <c r="IK1109" s="129"/>
      <c r="IL1109" s="129"/>
      <c r="IM1109" s="129"/>
      <c r="IN1109" s="129"/>
      <c r="IO1109" s="129"/>
      <c r="IP1109" s="129"/>
      <c r="IQ1109" s="129"/>
      <c r="IR1109" s="129"/>
      <c r="IS1109" s="129"/>
      <c r="IT1109" s="129"/>
      <c r="IU1109" s="129"/>
    </row>
    <row r="1110" s="98" customFormat="true" ht="13.5" hidden="false" customHeight="false" outlineLevel="0" collapsed="false">
      <c r="A1110" s="102"/>
      <c r="B1110" s="89"/>
      <c r="C1110" s="90"/>
      <c r="D1110" s="91"/>
      <c r="E1110" s="90"/>
      <c r="F1110" s="130" t="s">
        <v>1271</v>
      </c>
      <c r="G1110" s="129"/>
      <c r="H1110" s="129"/>
      <c r="I1110" s="129"/>
      <c r="J1110" s="129"/>
      <c r="K1110" s="129"/>
      <c r="L1110" s="129"/>
      <c r="M1110" s="129"/>
      <c r="N1110" s="129"/>
      <c r="O1110" s="129"/>
      <c r="P1110" s="129"/>
      <c r="Q1110" s="129"/>
      <c r="R1110" s="129"/>
      <c r="S1110" s="129"/>
      <c r="T1110" s="129"/>
      <c r="U1110" s="129"/>
      <c r="V1110" s="129"/>
      <c r="W1110" s="129"/>
      <c r="X1110" s="129"/>
      <c r="Y1110" s="129"/>
      <c r="Z1110" s="129"/>
      <c r="AA1110" s="129"/>
      <c r="AB1110" s="129"/>
      <c r="AC1110" s="129"/>
      <c r="AD1110" s="129"/>
      <c r="AE1110" s="129"/>
      <c r="AF1110" s="129"/>
      <c r="AG1110" s="129"/>
      <c r="AH1110" s="129"/>
      <c r="AI1110" s="129"/>
      <c r="AJ1110" s="129"/>
      <c r="AK1110" s="129"/>
      <c r="AL1110" s="129"/>
      <c r="AM1110" s="129"/>
      <c r="AN1110" s="129"/>
      <c r="AO1110" s="129"/>
      <c r="AP1110" s="129"/>
      <c r="AQ1110" s="129"/>
      <c r="AR1110" s="129"/>
      <c r="AS1110" s="129"/>
      <c r="AT1110" s="129"/>
      <c r="AU1110" s="129"/>
      <c r="AV1110" s="129"/>
      <c r="AW1110" s="129"/>
      <c r="AX1110" s="129"/>
      <c r="AY1110" s="129"/>
      <c r="AZ1110" s="129"/>
      <c r="BA1110" s="129"/>
      <c r="BB1110" s="129"/>
      <c r="BC1110" s="129"/>
      <c r="BD1110" s="129"/>
      <c r="BE1110" s="129"/>
      <c r="BF1110" s="129"/>
      <c r="BG1110" s="129"/>
      <c r="BH1110" s="129"/>
      <c r="BI1110" s="129"/>
      <c r="BJ1110" s="129"/>
      <c r="BK1110" s="129"/>
      <c r="BL1110" s="129"/>
      <c r="BM1110" s="129"/>
      <c r="BN1110" s="129"/>
      <c r="BO1110" s="129"/>
      <c r="BP1110" s="129"/>
      <c r="BQ1110" s="129"/>
      <c r="BR1110" s="129"/>
      <c r="BS1110" s="129"/>
      <c r="BT1110" s="129"/>
      <c r="BU1110" s="129"/>
      <c r="BV1110" s="129"/>
      <c r="BW1110" s="129"/>
      <c r="BX1110" s="129"/>
      <c r="BY1110" s="129"/>
      <c r="BZ1110" s="129"/>
      <c r="CA1110" s="129"/>
      <c r="CB1110" s="129"/>
      <c r="CC1110" s="129"/>
      <c r="CD1110" s="129"/>
      <c r="CE1110" s="129"/>
      <c r="CF1110" s="129"/>
      <c r="CG1110" s="129"/>
      <c r="CH1110" s="129"/>
      <c r="CI1110" s="129"/>
      <c r="CJ1110" s="129"/>
      <c r="CK1110" s="129"/>
      <c r="CL1110" s="129"/>
      <c r="CM1110" s="129"/>
      <c r="CN1110" s="129"/>
      <c r="CO1110" s="129"/>
      <c r="CP1110" s="129"/>
      <c r="CQ1110" s="129"/>
      <c r="CR1110" s="129"/>
      <c r="CS1110" s="129"/>
      <c r="CT1110" s="129"/>
      <c r="CU1110" s="129"/>
      <c r="CV1110" s="129"/>
      <c r="CW1110" s="129"/>
      <c r="CX1110" s="129"/>
      <c r="CY1110" s="129"/>
      <c r="CZ1110" s="129"/>
      <c r="DA1110" s="129"/>
      <c r="DB1110" s="129"/>
      <c r="DC1110" s="129"/>
      <c r="DD1110" s="129"/>
      <c r="DE1110" s="129"/>
      <c r="DF1110" s="129"/>
      <c r="DG1110" s="129"/>
      <c r="DH1110" s="129"/>
      <c r="DI1110" s="129"/>
      <c r="DJ1110" s="129"/>
      <c r="DK1110" s="129"/>
      <c r="DL1110" s="129"/>
      <c r="DM1110" s="129"/>
      <c r="DN1110" s="129"/>
      <c r="DO1110" s="129"/>
      <c r="DP1110" s="129"/>
      <c r="DQ1110" s="129"/>
      <c r="DR1110" s="129"/>
      <c r="DS1110" s="129"/>
      <c r="DT1110" s="129"/>
      <c r="DU1110" s="129"/>
      <c r="DV1110" s="129"/>
      <c r="DW1110" s="129"/>
      <c r="DX1110" s="129"/>
      <c r="DY1110" s="129"/>
      <c r="DZ1110" s="129"/>
      <c r="EA1110" s="129"/>
      <c r="EB1110" s="129"/>
      <c r="EC1110" s="129"/>
      <c r="ED1110" s="129"/>
      <c r="EE1110" s="129"/>
      <c r="EF1110" s="129"/>
      <c r="EG1110" s="129"/>
      <c r="EH1110" s="129"/>
      <c r="EI1110" s="129"/>
      <c r="EJ1110" s="129"/>
      <c r="EK1110" s="129"/>
      <c r="EL1110" s="129"/>
      <c r="EM1110" s="129"/>
      <c r="EN1110" s="129"/>
      <c r="EO1110" s="129"/>
      <c r="EP1110" s="129"/>
      <c r="EQ1110" s="129"/>
      <c r="ER1110" s="129"/>
      <c r="ES1110" s="129"/>
      <c r="ET1110" s="129"/>
      <c r="EU1110" s="129"/>
      <c r="EV1110" s="129"/>
      <c r="EW1110" s="129"/>
      <c r="EX1110" s="129"/>
      <c r="EY1110" s="129"/>
      <c r="EZ1110" s="129"/>
      <c r="FA1110" s="129"/>
      <c r="FB1110" s="129"/>
      <c r="FC1110" s="129"/>
      <c r="FD1110" s="129"/>
      <c r="FE1110" s="129"/>
      <c r="FF1110" s="129"/>
      <c r="FG1110" s="129"/>
      <c r="FH1110" s="129"/>
      <c r="FI1110" s="129"/>
      <c r="FJ1110" s="129"/>
      <c r="FK1110" s="129"/>
      <c r="FL1110" s="129"/>
      <c r="FM1110" s="129"/>
      <c r="FN1110" s="129"/>
      <c r="FO1110" s="129"/>
      <c r="FP1110" s="129"/>
      <c r="FQ1110" s="129"/>
      <c r="FR1110" s="129"/>
      <c r="FS1110" s="129"/>
      <c r="FT1110" s="129"/>
      <c r="FU1110" s="129"/>
      <c r="FV1110" s="129"/>
      <c r="FW1110" s="129"/>
      <c r="FX1110" s="129"/>
      <c r="FY1110" s="129"/>
      <c r="FZ1110" s="129"/>
      <c r="GA1110" s="129"/>
      <c r="GB1110" s="129"/>
      <c r="GC1110" s="129"/>
      <c r="GD1110" s="129"/>
      <c r="GE1110" s="129"/>
      <c r="GF1110" s="129"/>
      <c r="GG1110" s="129"/>
      <c r="GH1110" s="129"/>
      <c r="GI1110" s="129"/>
      <c r="GJ1110" s="129"/>
      <c r="GK1110" s="129"/>
      <c r="GL1110" s="129"/>
      <c r="GM1110" s="129"/>
      <c r="GN1110" s="129"/>
      <c r="GO1110" s="129"/>
      <c r="GP1110" s="129"/>
      <c r="GQ1110" s="129"/>
      <c r="GR1110" s="129"/>
      <c r="GS1110" s="129"/>
      <c r="GT1110" s="129"/>
      <c r="GU1110" s="129"/>
      <c r="GV1110" s="129"/>
      <c r="GW1110" s="129"/>
      <c r="GX1110" s="129"/>
      <c r="GY1110" s="129"/>
      <c r="GZ1110" s="129"/>
      <c r="HA1110" s="129"/>
      <c r="HB1110" s="129"/>
      <c r="HC1110" s="129"/>
      <c r="HD1110" s="129"/>
      <c r="HE1110" s="129"/>
      <c r="HF1110" s="129"/>
      <c r="HG1110" s="129"/>
      <c r="HH1110" s="129"/>
      <c r="HI1110" s="129"/>
      <c r="HJ1110" s="129"/>
      <c r="HK1110" s="129"/>
      <c r="HL1110" s="129"/>
      <c r="HM1110" s="129"/>
      <c r="HN1110" s="129"/>
      <c r="HO1110" s="129"/>
      <c r="HP1110" s="129"/>
      <c r="HQ1110" s="129"/>
      <c r="HR1110" s="129"/>
      <c r="HS1110" s="129"/>
      <c r="HT1110" s="129"/>
      <c r="HU1110" s="129"/>
      <c r="HV1110" s="129"/>
      <c r="HW1110" s="129"/>
      <c r="HX1110" s="129"/>
      <c r="HY1110" s="129"/>
      <c r="HZ1110" s="129"/>
      <c r="IA1110" s="129"/>
      <c r="IB1110" s="129"/>
      <c r="IC1110" s="129"/>
      <c r="ID1110" s="129"/>
      <c r="IE1110" s="129"/>
      <c r="IF1110" s="129"/>
      <c r="IG1110" s="129"/>
      <c r="IH1110" s="129"/>
      <c r="II1110" s="129"/>
      <c r="IJ1110" s="129"/>
      <c r="IK1110" s="129"/>
      <c r="IL1110" s="129"/>
      <c r="IM1110" s="129"/>
      <c r="IN1110" s="129"/>
      <c r="IO1110" s="129"/>
      <c r="IP1110" s="129"/>
      <c r="IQ1110" s="129"/>
      <c r="IR1110" s="129"/>
      <c r="IS1110" s="129"/>
      <c r="IT1110" s="129"/>
      <c r="IU1110" s="129"/>
    </row>
    <row r="1111" s="98" customFormat="true" ht="13.5" hidden="false" customHeight="false" outlineLevel="0" collapsed="false">
      <c r="A1111" s="102"/>
      <c r="B1111" s="89"/>
      <c r="C1111" s="90"/>
      <c r="D1111" s="91"/>
      <c r="E1111" s="90"/>
      <c r="F1111" s="128" t="s">
        <v>1272</v>
      </c>
      <c r="G1111" s="129"/>
      <c r="H1111" s="129"/>
      <c r="I1111" s="129"/>
      <c r="J1111" s="129"/>
      <c r="K1111" s="129"/>
      <c r="L1111" s="129"/>
      <c r="M1111" s="129"/>
      <c r="N1111" s="129"/>
      <c r="O1111" s="129"/>
      <c r="P1111" s="129"/>
      <c r="Q1111" s="129"/>
      <c r="R1111" s="129"/>
      <c r="S1111" s="129"/>
      <c r="T1111" s="129"/>
      <c r="U1111" s="129"/>
      <c r="V1111" s="129"/>
      <c r="W1111" s="129"/>
      <c r="X1111" s="129"/>
      <c r="Y1111" s="129"/>
      <c r="Z1111" s="129"/>
      <c r="AA1111" s="129"/>
      <c r="AB1111" s="129"/>
      <c r="AC1111" s="129"/>
      <c r="AD1111" s="129"/>
      <c r="AE1111" s="129"/>
      <c r="AF1111" s="129"/>
      <c r="AG1111" s="129"/>
      <c r="AH1111" s="129"/>
      <c r="AI1111" s="129"/>
      <c r="AJ1111" s="129"/>
      <c r="AK1111" s="129"/>
      <c r="AL1111" s="129"/>
      <c r="AM1111" s="129"/>
      <c r="AN1111" s="129"/>
      <c r="AO1111" s="129"/>
      <c r="AP1111" s="129"/>
      <c r="AQ1111" s="129"/>
      <c r="AR1111" s="129"/>
      <c r="AS1111" s="129"/>
      <c r="AT1111" s="129"/>
      <c r="AU1111" s="129"/>
      <c r="AV1111" s="129"/>
      <c r="AW1111" s="129"/>
      <c r="AX1111" s="129"/>
      <c r="AY1111" s="129"/>
      <c r="AZ1111" s="129"/>
      <c r="BA1111" s="129"/>
      <c r="BB1111" s="129"/>
      <c r="BC1111" s="129"/>
      <c r="BD1111" s="129"/>
      <c r="BE1111" s="129"/>
      <c r="BF1111" s="129"/>
      <c r="BG1111" s="129"/>
      <c r="BH1111" s="129"/>
      <c r="BI1111" s="129"/>
      <c r="BJ1111" s="129"/>
      <c r="BK1111" s="129"/>
      <c r="BL1111" s="129"/>
      <c r="BM1111" s="129"/>
      <c r="BN1111" s="129"/>
      <c r="BO1111" s="129"/>
      <c r="BP1111" s="129"/>
      <c r="BQ1111" s="129"/>
      <c r="BR1111" s="129"/>
      <c r="BS1111" s="129"/>
      <c r="BT1111" s="129"/>
      <c r="BU1111" s="129"/>
      <c r="BV1111" s="129"/>
      <c r="BW1111" s="129"/>
      <c r="BX1111" s="129"/>
      <c r="BY1111" s="129"/>
      <c r="BZ1111" s="129"/>
      <c r="CA1111" s="129"/>
      <c r="CB1111" s="129"/>
      <c r="CC1111" s="129"/>
      <c r="CD1111" s="129"/>
      <c r="CE1111" s="129"/>
      <c r="CF1111" s="129"/>
      <c r="CG1111" s="129"/>
      <c r="CH1111" s="129"/>
      <c r="CI1111" s="129"/>
      <c r="CJ1111" s="129"/>
      <c r="CK1111" s="129"/>
      <c r="CL1111" s="129"/>
      <c r="CM1111" s="129"/>
      <c r="CN1111" s="129"/>
      <c r="CO1111" s="129"/>
      <c r="CP1111" s="129"/>
      <c r="CQ1111" s="129"/>
      <c r="CR1111" s="129"/>
      <c r="CS1111" s="129"/>
      <c r="CT1111" s="129"/>
      <c r="CU1111" s="129"/>
      <c r="CV1111" s="129"/>
      <c r="CW1111" s="129"/>
      <c r="CX1111" s="129"/>
      <c r="CY1111" s="129"/>
      <c r="CZ1111" s="129"/>
      <c r="DA1111" s="129"/>
      <c r="DB1111" s="129"/>
      <c r="DC1111" s="129"/>
      <c r="DD1111" s="129"/>
      <c r="DE1111" s="129"/>
      <c r="DF1111" s="129"/>
      <c r="DG1111" s="129"/>
      <c r="DH1111" s="129"/>
      <c r="DI1111" s="129"/>
      <c r="DJ1111" s="129"/>
      <c r="DK1111" s="129"/>
      <c r="DL1111" s="129"/>
      <c r="DM1111" s="129"/>
      <c r="DN1111" s="129"/>
      <c r="DO1111" s="129"/>
      <c r="DP1111" s="129"/>
      <c r="DQ1111" s="129"/>
      <c r="DR1111" s="129"/>
      <c r="DS1111" s="129"/>
      <c r="DT1111" s="129"/>
      <c r="DU1111" s="129"/>
      <c r="DV1111" s="129"/>
      <c r="DW1111" s="129"/>
      <c r="DX1111" s="129"/>
      <c r="DY1111" s="129"/>
      <c r="DZ1111" s="129"/>
      <c r="EA1111" s="129"/>
      <c r="EB1111" s="129"/>
      <c r="EC1111" s="129"/>
      <c r="ED1111" s="129"/>
      <c r="EE1111" s="129"/>
      <c r="EF1111" s="129"/>
      <c r="EG1111" s="129"/>
      <c r="EH1111" s="129"/>
      <c r="EI1111" s="129"/>
      <c r="EJ1111" s="129"/>
      <c r="EK1111" s="129"/>
      <c r="EL1111" s="129"/>
      <c r="EM1111" s="129"/>
      <c r="EN1111" s="129"/>
      <c r="EO1111" s="129"/>
      <c r="EP1111" s="129"/>
      <c r="EQ1111" s="129"/>
      <c r="ER1111" s="129"/>
      <c r="ES1111" s="129"/>
      <c r="ET1111" s="129"/>
      <c r="EU1111" s="129"/>
      <c r="EV1111" s="129"/>
      <c r="EW1111" s="129"/>
      <c r="EX1111" s="129"/>
      <c r="EY1111" s="129"/>
      <c r="EZ1111" s="129"/>
      <c r="FA1111" s="129"/>
      <c r="FB1111" s="129"/>
      <c r="FC1111" s="129"/>
      <c r="FD1111" s="129"/>
      <c r="FE1111" s="129"/>
      <c r="FF1111" s="129"/>
      <c r="FG1111" s="129"/>
      <c r="FH1111" s="129"/>
      <c r="FI1111" s="129"/>
      <c r="FJ1111" s="129"/>
      <c r="FK1111" s="129"/>
      <c r="FL1111" s="129"/>
      <c r="FM1111" s="129"/>
      <c r="FN1111" s="129"/>
      <c r="FO1111" s="129"/>
      <c r="FP1111" s="129"/>
      <c r="FQ1111" s="129"/>
      <c r="FR1111" s="129"/>
      <c r="FS1111" s="129"/>
      <c r="FT1111" s="129"/>
      <c r="FU1111" s="129"/>
      <c r="FV1111" s="129"/>
      <c r="FW1111" s="129"/>
      <c r="FX1111" s="129"/>
      <c r="FY1111" s="129"/>
      <c r="FZ1111" s="129"/>
      <c r="GA1111" s="129"/>
      <c r="GB1111" s="129"/>
      <c r="GC1111" s="129"/>
      <c r="GD1111" s="129"/>
      <c r="GE1111" s="129"/>
      <c r="GF1111" s="129"/>
      <c r="GG1111" s="129"/>
      <c r="GH1111" s="129"/>
      <c r="GI1111" s="129"/>
      <c r="GJ1111" s="129"/>
      <c r="GK1111" s="129"/>
      <c r="GL1111" s="129"/>
      <c r="GM1111" s="129"/>
      <c r="GN1111" s="129"/>
      <c r="GO1111" s="129"/>
      <c r="GP1111" s="129"/>
      <c r="GQ1111" s="129"/>
      <c r="GR1111" s="129"/>
      <c r="GS1111" s="129"/>
      <c r="GT1111" s="129"/>
      <c r="GU1111" s="129"/>
      <c r="GV1111" s="129"/>
      <c r="GW1111" s="129"/>
      <c r="GX1111" s="129"/>
      <c r="GY1111" s="129"/>
      <c r="GZ1111" s="129"/>
      <c r="HA1111" s="129"/>
      <c r="HB1111" s="129"/>
      <c r="HC1111" s="129"/>
      <c r="HD1111" s="129"/>
      <c r="HE1111" s="129"/>
      <c r="HF1111" s="129"/>
      <c r="HG1111" s="129"/>
      <c r="HH1111" s="129"/>
      <c r="HI1111" s="129"/>
      <c r="HJ1111" s="129"/>
      <c r="HK1111" s="129"/>
      <c r="HL1111" s="129"/>
      <c r="HM1111" s="129"/>
      <c r="HN1111" s="129"/>
      <c r="HO1111" s="129"/>
      <c r="HP1111" s="129"/>
      <c r="HQ1111" s="129"/>
      <c r="HR1111" s="129"/>
      <c r="HS1111" s="129"/>
      <c r="HT1111" s="129"/>
      <c r="HU1111" s="129"/>
      <c r="HV1111" s="129"/>
      <c r="HW1111" s="129"/>
      <c r="HX1111" s="129"/>
      <c r="HY1111" s="129"/>
      <c r="HZ1111" s="129"/>
      <c r="IA1111" s="129"/>
      <c r="IB1111" s="129"/>
      <c r="IC1111" s="129"/>
      <c r="ID1111" s="129"/>
      <c r="IE1111" s="129"/>
      <c r="IF1111" s="129"/>
      <c r="IG1111" s="129"/>
      <c r="IH1111" s="129"/>
      <c r="II1111" s="129"/>
      <c r="IJ1111" s="129"/>
      <c r="IK1111" s="129"/>
      <c r="IL1111" s="129"/>
      <c r="IM1111" s="129"/>
      <c r="IN1111" s="129"/>
      <c r="IO1111" s="129"/>
      <c r="IP1111" s="129"/>
      <c r="IQ1111" s="129"/>
      <c r="IR1111" s="129"/>
      <c r="IS1111" s="129"/>
      <c r="IT1111" s="129"/>
      <c r="IU1111" s="129"/>
    </row>
    <row r="1112" s="98" customFormat="true" ht="13.5" hidden="false" customHeight="false" outlineLevel="0" collapsed="false">
      <c r="A1112" s="102"/>
      <c r="B1112" s="89"/>
      <c r="C1112" s="90"/>
      <c r="D1112" s="91"/>
      <c r="E1112" s="90"/>
      <c r="F1112" s="130" t="s">
        <v>1273</v>
      </c>
      <c r="G1112" s="129"/>
      <c r="H1112" s="129"/>
      <c r="I1112" s="129"/>
      <c r="J1112" s="129"/>
      <c r="K1112" s="129"/>
      <c r="L1112" s="129"/>
      <c r="M1112" s="129"/>
      <c r="N1112" s="129"/>
      <c r="O1112" s="129"/>
      <c r="P1112" s="129"/>
      <c r="Q1112" s="129"/>
      <c r="R1112" s="129"/>
      <c r="S1112" s="129"/>
      <c r="T1112" s="129"/>
      <c r="U1112" s="129"/>
      <c r="V1112" s="129"/>
      <c r="W1112" s="129"/>
      <c r="X1112" s="129"/>
      <c r="Y1112" s="129"/>
      <c r="Z1112" s="129"/>
      <c r="AA1112" s="129"/>
      <c r="AB1112" s="129"/>
      <c r="AC1112" s="129"/>
      <c r="AD1112" s="129"/>
      <c r="AE1112" s="129"/>
      <c r="AF1112" s="129"/>
      <c r="AG1112" s="129"/>
      <c r="AH1112" s="129"/>
      <c r="AI1112" s="129"/>
      <c r="AJ1112" s="129"/>
      <c r="AK1112" s="129"/>
      <c r="AL1112" s="129"/>
      <c r="AM1112" s="129"/>
      <c r="AN1112" s="129"/>
      <c r="AO1112" s="129"/>
      <c r="AP1112" s="129"/>
      <c r="AQ1112" s="129"/>
      <c r="AR1112" s="129"/>
      <c r="AS1112" s="129"/>
      <c r="AT1112" s="129"/>
      <c r="AU1112" s="129"/>
      <c r="AV1112" s="129"/>
      <c r="AW1112" s="129"/>
      <c r="AX1112" s="129"/>
      <c r="AY1112" s="129"/>
      <c r="AZ1112" s="129"/>
      <c r="BA1112" s="129"/>
      <c r="BB1112" s="129"/>
      <c r="BC1112" s="129"/>
      <c r="BD1112" s="129"/>
      <c r="BE1112" s="129"/>
      <c r="BF1112" s="129"/>
      <c r="BG1112" s="129"/>
      <c r="BH1112" s="129"/>
      <c r="BI1112" s="129"/>
      <c r="BJ1112" s="129"/>
      <c r="BK1112" s="129"/>
      <c r="BL1112" s="129"/>
      <c r="BM1112" s="129"/>
      <c r="BN1112" s="129"/>
      <c r="BO1112" s="129"/>
      <c r="BP1112" s="129"/>
      <c r="BQ1112" s="129"/>
      <c r="BR1112" s="129"/>
      <c r="BS1112" s="129"/>
      <c r="BT1112" s="129"/>
      <c r="BU1112" s="129"/>
      <c r="BV1112" s="129"/>
      <c r="BW1112" s="129"/>
      <c r="BX1112" s="129"/>
      <c r="BY1112" s="129"/>
      <c r="BZ1112" s="129"/>
      <c r="CA1112" s="129"/>
      <c r="CB1112" s="129"/>
      <c r="CC1112" s="129"/>
      <c r="CD1112" s="129"/>
      <c r="CE1112" s="129"/>
      <c r="CF1112" s="129"/>
      <c r="CG1112" s="129"/>
      <c r="CH1112" s="129"/>
      <c r="CI1112" s="129"/>
      <c r="CJ1112" s="129"/>
      <c r="CK1112" s="129"/>
      <c r="CL1112" s="129"/>
      <c r="CM1112" s="129"/>
      <c r="CN1112" s="129"/>
      <c r="CO1112" s="129"/>
      <c r="CP1112" s="129"/>
      <c r="CQ1112" s="129"/>
      <c r="CR1112" s="129"/>
      <c r="CS1112" s="129"/>
      <c r="CT1112" s="129"/>
      <c r="CU1112" s="129"/>
      <c r="CV1112" s="129"/>
      <c r="CW1112" s="129"/>
      <c r="CX1112" s="129"/>
      <c r="CY1112" s="129"/>
      <c r="CZ1112" s="129"/>
      <c r="DA1112" s="129"/>
      <c r="DB1112" s="129"/>
      <c r="DC1112" s="129"/>
      <c r="DD1112" s="129"/>
      <c r="DE1112" s="129"/>
      <c r="DF1112" s="129"/>
      <c r="DG1112" s="129"/>
      <c r="DH1112" s="129"/>
      <c r="DI1112" s="129"/>
      <c r="DJ1112" s="129"/>
      <c r="DK1112" s="129"/>
      <c r="DL1112" s="129"/>
      <c r="DM1112" s="129"/>
      <c r="DN1112" s="129"/>
      <c r="DO1112" s="129"/>
      <c r="DP1112" s="129"/>
      <c r="DQ1112" s="129"/>
      <c r="DR1112" s="129"/>
      <c r="DS1112" s="129"/>
      <c r="DT1112" s="129"/>
      <c r="DU1112" s="129"/>
      <c r="DV1112" s="129"/>
      <c r="DW1112" s="129"/>
      <c r="DX1112" s="129"/>
      <c r="DY1112" s="129"/>
      <c r="DZ1112" s="129"/>
      <c r="EA1112" s="129"/>
      <c r="EB1112" s="129"/>
      <c r="EC1112" s="129"/>
      <c r="ED1112" s="129"/>
      <c r="EE1112" s="129"/>
      <c r="EF1112" s="129"/>
      <c r="EG1112" s="129"/>
      <c r="EH1112" s="129"/>
      <c r="EI1112" s="129"/>
      <c r="EJ1112" s="129"/>
      <c r="EK1112" s="129"/>
      <c r="EL1112" s="129"/>
      <c r="EM1112" s="129"/>
      <c r="EN1112" s="129"/>
      <c r="EO1112" s="129"/>
      <c r="EP1112" s="129"/>
      <c r="EQ1112" s="129"/>
      <c r="ER1112" s="129"/>
      <c r="ES1112" s="129"/>
      <c r="ET1112" s="129"/>
      <c r="EU1112" s="129"/>
      <c r="EV1112" s="129"/>
      <c r="EW1112" s="129"/>
      <c r="EX1112" s="129"/>
      <c r="EY1112" s="129"/>
      <c r="EZ1112" s="129"/>
      <c r="FA1112" s="129"/>
      <c r="FB1112" s="129"/>
      <c r="FC1112" s="129"/>
      <c r="FD1112" s="129"/>
      <c r="FE1112" s="129"/>
      <c r="FF1112" s="129"/>
      <c r="FG1112" s="129"/>
      <c r="FH1112" s="129"/>
      <c r="FI1112" s="129"/>
      <c r="FJ1112" s="129"/>
      <c r="FK1112" s="129"/>
      <c r="FL1112" s="129"/>
      <c r="FM1112" s="129"/>
      <c r="FN1112" s="129"/>
      <c r="FO1112" s="129"/>
      <c r="FP1112" s="129"/>
      <c r="FQ1112" s="129"/>
      <c r="FR1112" s="129"/>
      <c r="FS1112" s="129"/>
      <c r="FT1112" s="129"/>
      <c r="FU1112" s="129"/>
      <c r="FV1112" s="129"/>
      <c r="FW1112" s="129"/>
      <c r="FX1112" s="129"/>
      <c r="FY1112" s="129"/>
      <c r="FZ1112" s="129"/>
      <c r="GA1112" s="129"/>
      <c r="GB1112" s="129"/>
      <c r="GC1112" s="129"/>
      <c r="GD1112" s="129"/>
      <c r="GE1112" s="129"/>
      <c r="GF1112" s="129"/>
      <c r="GG1112" s="129"/>
      <c r="GH1112" s="129"/>
      <c r="GI1112" s="129"/>
      <c r="GJ1112" s="129"/>
      <c r="GK1112" s="129"/>
      <c r="GL1112" s="129"/>
      <c r="GM1112" s="129"/>
      <c r="GN1112" s="129"/>
      <c r="GO1112" s="129"/>
      <c r="GP1112" s="129"/>
      <c r="GQ1112" s="129"/>
      <c r="GR1112" s="129"/>
      <c r="GS1112" s="129"/>
      <c r="GT1112" s="129"/>
      <c r="GU1112" s="129"/>
      <c r="GV1112" s="129"/>
      <c r="GW1112" s="129"/>
      <c r="GX1112" s="129"/>
      <c r="GY1112" s="129"/>
      <c r="GZ1112" s="129"/>
      <c r="HA1112" s="129"/>
      <c r="HB1112" s="129"/>
      <c r="HC1112" s="129"/>
      <c r="HD1112" s="129"/>
      <c r="HE1112" s="129"/>
      <c r="HF1112" s="129"/>
      <c r="HG1112" s="129"/>
      <c r="HH1112" s="129"/>
      <c r="HI1112" s="129"/>
      <c r="HJ1112" s="129"/>
      <c r="HK1112" s="129"/>
      <c r="HL1112" s="129"/>
      <c r="HM1112" s="129"/>
      <c r="HN1112" s="129"/>
      <c r="HO1112" s="129"/>
      <c r="HP1112" s="129"/>
      <c r="HQ1112" s="129"/>
      <c r="HR1112" s="129"/>
      <c r="HS1112" s="129"/>
      <c r="HT1112" s="129"/>
      <c r="HU1112" s="129"/>
      <c r="HV1112" s="129"/>
      <c r="HW1112" s="129"/>
      <c r="HX1112" s="129"/>
      <c r="HY1112" s="129"/>
      <c r="HZ1112" s="129"/>
      <c r="IA1112" s="129"/>
      <c r="IB1112" s="129"/>
      <c r="IC1112" s="129"/>
      <c r="ID1112" s="129"/>
      <c r="IE1112" s="129"/>
      <c r="IF1112" s="129"/>
      <c r="IG1112" s="129"/>
      <c r="IH1112" s="129"/>
      <c r="II1112" s="129"/>
      <c r="IJ1112" s="129"/>
      <c r="IK1112" s="129"/>
      <c r="IL1112" s="129"/>
      <c r="IM1112" s="129"/>
      <c r="IN1112" s="129"/>
      <c r="IO1112" s="129"/>
      <c r="IP1112" s="129"/>
      <c r="IQ1112" s="129"/>
      <c r="IR1112" s="129"/>
      <c r="IS1112" s="129"/>
      <c r="IT1112" s="129"/>
      <c r="IU1112" s="129"/>
    </row>
    <row r="1113" s="98" customFormat="true" ht="13.5" hidden="false" customHeight="false" outlineLevel="0" collapsed="false">
      <c r="A1113" s="102"/>
      <c r="B1113" s="89"/>
      <c r="C1113" s="90"/>
      <c r="D1113" s="91"/>
      <c r="E1113" s="90"/>
      <c r="F1113" s="128" t="s">
        <v>1274</v>
      </c>
      <c r="G1113" s="129"/>
      <c r="H1113" s="129"/>
      <c r="I1113" s="129"/>
      <c r="J1113" s="129"/>
      <c r="K1113" s="129"/>
      <c r="L1113" s="129"/>
      <c r="M1113" s="129"/>
      <c r="N1113" s="129"/>
      <c r="O1113" s="129"/>
      <c r="P1113" s="129"/>
      <c r="Q1113" s="129"/>
      <c r="R1113" s="129"/>
      <c r="S1113" s="129"/>
      <c r="T1113" s="129"/>
      <c r="U1113" s="129"/>
      <c r="V1113" s="129"/>
      <c r="W1113" s="129"/>
      <c r="X1113" s="129"/>
      <c r="Y1113" s="129"/>
      <c r="Z1113" s="129"/>
      <c r="AA1113" s="129"/>
      <c r="AB1113" s="129"/>
      <c r="AC1113" s="129"/>
      <c r="AD1113" s="129"/>
      <c r="AE1113" s="129"/>
      <c r="AF1113" s="129"/>
      <c r="AG1113" s="129"/>
      <c r="AH1113" s="129"/>
      <c r="AI1113" s="129"/>
      <c r="AJ1113" s="129"/>
      <c r="AK1113" s="129"/>
      <c r="AL1113" s="129"/>
      <c r="AM1113" s="129"/>
      <c r="AN1113" s="129"/>
      <c r="AO1113" s="129"/>
      <c r="AP1113" s="129"/>
      <c r="AQ1113" s="129"/>
      <c r="AR1113" s="129"/>
      <c r="AS1113" s="129"/>
      <c r="AT1113" s="129"/>
      <c r="AU1113" s="129"/>
      <c r="AV1113" s="129"/>
      <c r="AW1113" s="129"/>
      <c r="AX1113" s="129"/>
      <c r="AY1113" s="129"/>
      <c r="AZ1113" s="129"/>
      <c r="BA1113" s="129"/>
      <c r="BB1113" s="129"/>
      <c r="BC1113" s="129"/>
      <c r="BD1113" s="129"/>
      <c r="BE1113" s="129"/>
      <c r="BF1113" s="129"/>
      <c r="BG1113" s="129"/>
      <c r="BH1113" s="129"/>
      <c r="BI1113" s="129"/>
      <c r="BJ1113" s="129"/>
      <c r="BK1113" s="129"/>
      <c r="BL1113" s="129"/>
      <c r="BM1113" s="129"/>
      <c r="BN1113" s="129"/>
      <c r="BO1113" s="129"/>
      <c r="BP1113" s="129"/>
      <c r="BQ1113" s="129"/>
      <c r="BR1113" s="129"/>
      <c r="BS1113" s="129"/>
      <c r="BT1113" s="129"/>
      <c r="BU1113" s="129"/>
      <c r="BV1113" s="129"/>
      <c r="BW1113" s="129"/>
      <c r="BX1113" s="129"/>
      <c r="BY1113" s="129"/>
      <c r="BZ1113" s="129"/>
      <c r="CA1113" s="129"/>
      <c r="CB1113" s="129"/>
      <c r="CC1113" s="129"/>
      <c r="CD1113" s="129"/>
      <c r="CE1113" s="129"/>
      <c r="CF1113" s="129"/>
      <c r="CG1113" s="129"/>
      <c r="CH1113" s="129"/>
      <c r="CI1113" s="129"/>
      <c r="CJ1113" s="129"/>
      <c r="CK1113" s="129"/>
      <c r="CL1113" s="129"/>
      <c r="CM1113" s="129"/>
      <c r="CN1113" s="129"/>
      <c r="CO1113" s="129"/>
      <c r="CP1113" s="129"/>
      <c r="CQ1113" s="129"/>
      <c r="CR1113" s="129"/>
      <c r="CS1113" s="129"/>
      <c r="CT1113" s="129"/>
      <c r="CU1113" s="129"/>
      <c r="CV1113" s="129"/>
      <c r="CW1113" s="129"/>
      <c r="CX1113" s="129"/>
      <c r="CY1113" s="129"/>
      <c r="CZ1113" s="129"/>
      <c r="DA1113" s="129"/>
      <c r="DB1113" s="129"/>
      <c r="DC1113" s="129"/>
      <c r="DD1113" s="129"/>
      <c r="DE1113" s="129"/>
      <c r="DF1113" s="129"/>
      <c r="DG1113" s="129"/>
      <c r="DH1113" s="129"/>
      <c r="DI1113" s="129"/>
      <c r="DJ1113" s="129"/>
      <c r="DK1113" s="129"/>
      <c r="DL1113" s="129"/>
      <c r="DM1113" s="129"/>
      <c r="DN1113" s="129"/>
      <c r="DO1113" s="129"/>
      <c r="DP1113" s="129"/>
      <c r="DQ1113" s="129"/>
      <c r="DR1113" s="129"/>
      <c r="DS1113" s="129"/>
      <c r="DT1113" s="129"/>
      <c r="DU1113" s="129"/>
      <c r="DV1113" s="129"/>
      <c r="DW1113" s="129"/>
      <c r="DX1113" s="129"/>
      <c r="DY1113" s="129"/>
      <c r="DZ1113" s="129"/>
      <c r="EA1113" s="129"/>
      <c r="EB1113" s="129"/>
      <c r="EC1113" s="129"/>
      <c r="ED1113" s="129"/>
      <c r="EE1113" s="129"/>
      <c r="EF1113" s="129"/>
      <c r="EG1113" s="129"/>
      <c r="EH1113" s="129"/>
      <c r="EI1113" s="129"/>
      <c r="EJ1113" s="129"/>
      <c r="EK1113" s="129"/>
      <c r="EL1113" s="129"/>
      <c r="EM1113" s="129"/>
      <c r="EN1113" s="129"/>
      <c r="EO1113" s="129"/>
      <c r="EP1113" s="129"/>
      <c r="EQ1113" s="129"/>
      <c r="ER1113" s="129"/>
      <c r="ES1113" s="129"/>
      <c r="ET1113" s="129"/>
      <c r="EU1113" s="129"/>
      <c r="EV1113" s="129"/>
      <c r="EW1113" s="129"/>
      <c r="EX1113" s="129"/>
      <c r="EY1113" s="129"/>
      <c r="EZ1113" s="129"/>
      <c r="FA1113" s="129"/>
      <c r="FB1113" s="129"/>
      <c r="FC1113" s="129"/>
      <c r="FD1113" s="129"/>
      <c r="FE1113" s="129"/>
      <c r="FF1113" s="129"/>
      <c r="FG1113" s="129"/>
      <c r="FH1113" s="129"/>
      <c r="FI1113" s="129"/>
      <c r="FJ1113" s="129"/>
      <c r="FK1113" s="129"/>
      <c r="FL1113" s="129"/>
      <c r="FM1113" s="129"/>
      <c r="FN1113" s="129"/>
      <c r="FO1113" s="129"/>
      <c r="FP1113" s="129"/>
      <c r="FQ1113" s="129"/>
      <c r="FR1113" s="129"/>
      <c r="FS1113" s="129"/>
      <c r="FT1113" s="129"/>
      <c r="FU1113" s="129"/>
      <c r="FV1113" s="129"/>
      <c r="FW1113" s="129"/>
      <c r="FX1113" s="129"/>
      <c r="FY1113" s="129"/>
      <c r="FZ1113" s="129"/>
      <c r="GA1113" s="129"/>
      <c r="GB1113" s="129"/>
      <c r="GC1113" s="129"/>
      <c r="GD1113" s="129"/>
      <c r="GE1113" s="129"/>
      <c r="GF1113" s="129"/>
      <c r="GG1113" s="129"/>
      <c r="GH1113" s="129"/>
      <c r="GI1113" s="129"/>
      <c r="GJ1113" s="129"/>
      <c r="GK1113" s="129"/>
      <c r="GL1113" s="129"/>
      <c r="GM1113" s="129"/>
      <c r="GN1113" s="129"/>
      <c r="GO1113" s="129"/>
      <c r="GP1113" s="129"/>
      <c r="GQ1113" s="129"/>
      <c r="GR1113" s="129"/>
      <c r="GS1113" s="129"/>
      <c r="GT1113" s="129"/>
      <c r="GU1113" s="129"/>
      <c r="GV1113" s="129"/>
      <c r="GW1113" s="129"/>
      <c r="GX1113" s="129"/>
      <c r="GY1113" s="129"/>
      <c r="GZ1113" s="129"/>
      <c r="HA1113" s="129"/>
      <c r="HB1113" s="129"/>
      <c r="HC1113" s="129"/>
      <c r="HD1113" s="129"/>
      <c r="HE1113" s="129"/>
      <c r="HF1113" s="129"/>
      <c r="HG1113" s="129"/>
      <c r="HH1113" s="129"/>
      <c r="HI1113" s="129"/>
      <c r="HJ1113" s="129"/>
      <c r="HK1113" s="129"/>
      <c r="HL1113" s="129"/>
      <c r="HM1113" s="129"/>
      <c r="HN1113" s="129"/>
      <c r="HO1113" s="129"/>
      <c r="HP1113" s="129"/>
      <c r="HQ1113" s="129"/>
      <c r="HR1113" s="129"/>
      <c r="HS1113" s="129"/>
      <c r="HT1113" s="129"/>
      <c r="HU1113" s="129"/>
      <c r="HV1113" s="129"/>
      <c r="HW1113" s="129"/>
      <c r="HX1113" s="129"/>
      <c r="HY1113" s="129"/>
      <c r="HZ1113" s="129"/>
      <c r="IA1113" s="129"/>
      <c r="IB1113" s="129"/>
      <c r="IC1113" s="129"/>
      <c r="ID1113" s="129"/>
      <c r="IE1113" s="129"/>
      <c r="IF1113" s="129"/>
      <c r="IG1113" s="129"/>
      <c r="IH1113" s="129"/>
      <c r="II1113" s="129"/>
      <c r="IJ1113" s="129"/>
      <c r="IK1113" s="129"/>
      <c r="IL1113" s="129"/>
      <c r="IM1113" s="129"/>
      <c r="IN1113" s="129"/>
      <c r="IO1113" s="129"/>
      <c r="IP1113" s="129"/>
      <c r="IQ1113" s="129"/>
      <c r="IR1113" s="129"/>
      <c r="IS1113" s="129"/>
      <c r="IT1113" s="129"/>
      <c r="IU1113" s="129"/>
    </row>
    <row r="1114" s="98" customFormat="true" ht="13.5" hidden="false" customHeight="false" outlineLevel="0" collapsed="false">
      <c r="A1114" s="102"/>
      <c r="B1114" s="89"/>
      <c r="C1114" s="90"/>
      <c r="D1114" s="91"/>
      <c r="E1114" s="90"/>
      <c r="F1114" s="128" t="s">
        <v>1275</v>
      </c>
      <c r="G1114" s="129"/>
      <c r="H1114" s="129"/>
      <c r="I1114" s="129"/>
      <c r="J1114" s="129"/>
      <c r="K1114" s="129"/>
      <c r="L1114" s="129"/>
      <c r="M1114" s="129"/>
      <c r="N1114" s="129"/>
      <c r="O1114" s="129"/>
      <c r="P1114" s="129"/>
      <c r="Q1114" s="129"/>
      <c r="R1114" s="129"/>
      <c r="S1114" s="129"/>
      <c r="T1114" s="129"/>
      <c r="U1114" s="129"/>
      <c r="V1114" s="129"/>
      <c r="W1114" s="129"/>
      <c r="X1114" s="129"/>
      <c r="Y1114" s="129"/>
      <c r="Z1114" s="129"/>
      <c r="AA1114" s="129"/>
      <c r="AB1114" s="129"/>
      <c r="AC1114" s="129"/>
      <c r="AD1114" s="129"/>
      <c r="AE1114" s="129"/>
      <c r="AF1114" s="129"/>
      <c r="AG1114" s="129"/>
      <c r="AH1114" s="129"/>
      <c r="AI1114" s="129"/>
      <c r="AJ1114" s="129"/>
      <c r="AK1114" s="129"/>
      <c r="AL1114" s="129"/>
      <c r="AM1114" s="129"/>
      <c r="AN1114" s="129"/>
      <c r="AO1114" s="129"/>
      <c r="AP1114" s="129"/>
      <c r="AQ1114" s="129"/>
      <c r="AR1114" s="129"/>
      <c r="AS1114" s="129"/>
      <c r="AT1114" s="129"/>
      <c r="AU1114" s="129"/>
      <c r="AV1114" s="129"/>
      <c r="AW1114" s="129"/>
      <c r="AX1114" s="129"/>
      <c r="AY1114" s="129"/>
      <c r="AZ1114" s="129"/>
      <c r="BA1114" s="129"/>
      <c r="BB1114" s="129"/>
      <c r="BC1114" s="129"/>
      <c r="BD1114" s="129"/>
      <c r="BE1114" s="129"/>
      <c r="BF1114" s="129"/>
      <c r="BG1114" s="129"/>
      <c r="BH1114" s="129"/>
      <c r="BI1114" s="129"/>
      <c r="BJ1114" s="129"/>
      <c r="BK1114" s="129"/>
      <c r="BL1114" s="129"/>
      <c r="BM1114" s="129"/>
      <c r="BN1114" s="129"/>
      <c r="BO1114" s="129"/>
      <c r="BP1114" s="129"/>
      <c r="BQ1114" s="129"/>
      <c r="BR1114" s="129"/>
      <c r="BS1114" s="129"/>
      <c r="BT1114" s="129"/>
      <c r="BU1114" s="129"/>
      <c r="BV1114" s="129"/>
      <c r="BW1114" s="129"/>
      <c r="BX1114" s="129"/>
      <c r="BY1114" s="129"/>
      <c r="BZ1114" s="129"/>
      <c r="CA1114" s="129"/>
      <c r="CB1114" s="129"/>
      <c r="CC1114" s="129"/>
      <c r="CD1114" s="129"/>
      <c r="CE1114" s="129"/>
      <c r="CF1114" s="129"/>
      <c r="CG1114" s="129"/>
      <c r="CH1114" s="129"/>
      <c r="CI1114" s="129"/>
      <c r="CJ1114" s="129"/>
      <c r="CK1114" s="129"/>
      <c r="CL1114" s="129"/>
      <c r="CM1114" s="129"/>
      <c r="CN1114" s="129"/>
      <c r="CO1114" s="129"/>
      <c r="CP1114" s="129"/>
      <c r="CQ1114" s="129"/>
      <c r="CR1114" s="129"/>
      <c r="CS1114" s="129"/>
      <c r="CT1114" s="129"/>
      <c r="CU1114" s="129"/>
      <c r="CV1114" s="129"/>
      <c r="CW1114" s="129"/>
      <c r="CX1114" s="129"/>
      <c r="CY1114" s="129"/>
      <c r="CZ1114" s="129"/>
      <c r="DA1114" s="129"/>
      <c r="DB1114" s="129"/>
      <c r="DC1114" s="129"/>
      <c r="DD1114" s="129"/>
      <c r="DE1114" s="129"/>
      <c r="DF1114" s="129"/>
      <c r="DG1114" s="129"/>
      <c r="DH1114" s="129"/>
      <c r="DI1114" s="129"/>
      <c r="DJ1114" s="129"/>
      <c r="DK1114" s="129"/>
      <c r="DL1114" s="129"/>
      <c r="DM1114" s="129"/>
      <c r="DN1114" s="129"/>
      <c r="DO1114" s="129"/>
      <c r="DP1114" s="129"/>
      <c r="DQ1114" s="129"/>
      <c r="DR1114" s="129"/>
      <c r="DS1114" s="129"/>
      <c r="DT1114" s="129"/>
      <c r="DU1114" s="129"/>
      <c r="DV1114" s="129"/>
      <c r="DW1114" s="129"/>
      <c r="DX1114" s="129"/>
      <c r="DY1114" s="129"/>
      <c r="DZ1114" s="129"/>
      <c r="EA1114" s="129"/>
      <c r="EB1114" s="129"/>
      <c r="EC1114" s="129"/>
      <c r="ED1114" s="129"/>
      <c r="EE1114" s="129"/>
      <c r="EF1114" s="129"/>
      <c r="EG1114" s="129"/>
      <c r="EH1114" s="129"/>
      <c r="EI1114" s="129"/>
      <c r="EJ1114" s="129"/>
      <c r="EK1114" s="129"/>
      <c r="EL1114" s="129"/>
      <c r="EM1114" s="129"/>
      <c r="EN1114" s="129"/>
      <c r="EO1114" s="129"/>
      <c r="EP1114" s="129"/>
      <c r="EQ1114" s="129"/>
      <c r="ER1114" s="129"/>
      <c r="ES1114" s="129"/>
      <c r="ET1114" s="129"/>
      <c r="EU1114" s="129"/>
      <c r="EV1114" s="129"/>
      <c r="EW1114" s="129"/>
      <c r="EX1114" s="129"/>
      <c r="EY1114" s="129"/>
      <c r="EZ1114" s="129"/>
      <c r="FA1114" s="129"/>
      <c r="FB1114" s="129"/>
      <c r="FC1114" s="129"/>
      <c r="FD1114" s="129"/>
      <c r="FE1114" s="129"/>
      <c r="FF1114" s="129"/>
      <c r="FG1114" s="129"/>
      <c r="FH1114" s="129"/>
      <c r="FI1114" s="129"/>
      <c r="FJ1114" s="129"/>
      <c r="FK1114" s="129"/>
      <c r="FL1114" s="129"/>
      <c r="FM1114" s="129"/>
      <c r="FN1114" s="129"/>
      <c r="FO1114" s="129"/>
      <c r="FP1114" s="129"/>
      <c r="FQ1114" s="129"/>
      <c r="FR1114" s="129"/>
      <c r="FS1114" s="129"/>
      <c r="FT1114" s="129"/>
      <c r="FU1114" s="129"/>
      <c r="FV1114" s="129"/>
      <c r="FW1114" s="129"/>
      <c r="FX1114" s="129"/>
      <c r="FY1114" s="129"/>
      <c r="FZ1114" s="129"/>
      <c r="GA1114" s="129"/>
      <c r="GB1114" s="129"/>
      <c r="GC1114" s="129"/>
      <c r="GD1114" s="129"/>
      <c r="GE1114" s="129"/>
      <c r="GF1114" s="129"/>
      <c r="GG1114" s="129"/>
      <c r="GH1114" s="129"/>
      <c r="GI1114" s="129"/>
      <c r="GJ1114" s="129"/>
      <c r="GK1114" s="129"/>
      <c r="GL1114" s="129"/>
      <c r="GM1114" s="129"/>
      <c r="GN1114" s="129"/>
      <c r="GO1114" s="129"/>
      <c r="GP1114" s="129"/>
      <c r="GQ1114" s="129"/>
      <c r="GR1114" s="129"/>
      <c r="GS1114" s="129"/>
      <c r="GT1114" s="129"/>
      <c r="GU1114" s="129"/>
      <c r="GV1114" s="129"/>
      <c r="GW1114" s="129"/>
      <c r="GX1114" s="129"/>
      <c r="GY1114" s="129"/>
      <c r="GZ1114" s="129"/>
      <c r="HA1114" s="129"/>
      <c r="HB1114" s="129"/>
      <c r="HC1114" s="129"/>
      <c r="HD1114" s="129"/>
      <c r="HE1114" s="129"/>
      <c r="HF1114" s="129"/>
      <c r="HG1114" s="129"/>
      <c r="HH1114" s="129"/>
      <c r="HI1114" s="129"/>
      <c r="HJ1114" s="129"/>
      <c r="HK1114" s="129"/>
      <c r="HL1114" s="129"/>
      <c r="HM1114" s="129"/>
      <c r="HN1114" s="129"/>
      <c r="HO1114" s="129"/>
      <c r="HP1114" s="129"/>
      <c r="HQ1114" s="129"/>
      <c r="HR1114" s="129"/>
      <c r="HS1114" s="129"/>
      <c r="HT1114" s="129"/>
      <c r="HU1114" s="129"/>
      <c r="HV1114" s="129"/>
      <c r="HW1114" s="129"/>
      <c r="HX1114" s="129"/>
      <c r="HY1114" s="129"/>
      <c r="HZ1114" s="129"/>
      <c r="IA1114" s="129"/>
      <c r="IB1114" s="129"/>
      <c r="IC1114" s="129"/>
      <c r="ID1114" s="129"/>
      <c r="IE1114" s="129"/>
      <c r="IF1114" s="129"/>
      <c r="IG1114" s="129"/>
      <c r="IH1114" s="129"/>
      <c r="II1114" s="129"/>
      <c r="IJ1114" s="129"/>
      <c r="IK1114" s="129"/>
      <c r="IL1114" s="129"/>
      <c r="IM1114" s="129"/>
      <c r="IN1114" s="129"/>
      <c r="IO1114" s="129"/>
      <c r="IP1114" s="129"/>
      <c r="IQ1114" s="129"/>
      <c r="IR1114" s="129"/>
      <c r="IS1114" s="129"/>
      <c r="IT1114" s="129"/>
      <c r="IU1114" s="129"/>
    </row>
    <row r="1115" s="98" customFormat="true" ht="13.5" hidden="false" customHeight="false" outlineLevel="0" collapsed="false">
      <c r="A1115" s="102"/>
      <c r="B1115" s="99"/>
      <c r="C1115" s="100"/>
      <c r="D1115" s="101"/>
      <c r="E1115" s="100"/>
      <c r="F1115" s="130" t="s">
        <v>1276</v>
      </c>
      <c r="G1115" s="129"/>
      <c r="H1115" s="129"/>
      <c r="I1115" s="129"/>
      <c r="J1115" s="129"/>
      <c r="K1115" s="129"/>
      <c r="L1115" s="129"/>
      <c r="M1115" s="129"/>
      <c r="N1115" s="129"/>
      <c r="O1115" s="129"/>
      <c r="P1115" s="129"/>
      <c r="Q1115" s="129"/>
      <c r="R1115" s="129"/>
      <c r="S1115" s="129"/>
      <c r="T1115" s="129"/>
      <c r="U1115" s="129"/>
      <c r="V1115" s="129"/>
      <c r="W1115" s="129"/>
      <c r="X1115" s="129"/>
      <c r="Y1115" s="129"/>
      <c r="Z1115" s="129"/>
      <c r="AA1115" s="129"/>
      <c r="AB1115" s="129"/>
      <c r="AC1115" s="129"/>
      <c r="AD1115" s="129"/>
      <c r="AE1115" s="129"/>
      <c r="AF1115" s="129"/>
      <c r="AG1115" s="129"/>
      <c r="AH1115" s="129"/>
      <c r="AI1115" s="129"/>
      <c r="AJ1115" s="129"/>
      <c r="AK1115" s="129"/>
      <c r="AL1115" s="129"/>
      <c r="AM1115" s="129"/>
      <c r="AN1115" s="129"/>
      <c r="AO1115" s="129"/>
      <c r="AP1115" s="129"/>
      <c r="AQ1115" s="129"/>
      <c r="AR1115" s="129"/>
      <c r="AS1115" s="129"/>
      <c r="AT1115" s="129"/>
      <c r="AU1115" s="129"/>
      <c r="AV1115" s="129"/>
      <c r="AW1115" s="129"/>
      <c r="AX1115" s="129"/>
      <c r="AY1115" s="129"/>
      <c r="AZ1115" s="129"/>
      <c r="BA1115" s="129"/>
      <c r="BB1115" s="129"/>
      <c r="BC1115" s="129"/>
      <c r="BD1115" s="129"/>
      <c r="BE1115" s="129"/>
      <c r="BF1115" s="129"/>
      <c r="BG1115" s="129"/>
      <c r="BH1115" s="129"/>
      <c r="BI1115" s="129"/>
      <c r="BJ1115" s="129"/>
      <c r="BK1115" s="129"/>
      <c r="BL1115" s="129"/>
      <c r="BM1115" s="129"/>
      <c r="BN1115" s="129"/>
      <c r="BO1115" s="129"/>
      <c r="BP1115" s="129"/>
      <c r="BQ1115" s="129"/>
      <c r="BR1115" s="129"/>
      <c r="BS1115" s="129"/>
      <c r="BT1115" s="129"/>
      <c r="BU1115" s="129"/>
      <c r="BV1115" s="129"/>
      <c r="BW1115" s="129"/>
      <c r="BX1115" s="129"/>
      <c r="BY1115" s="129"/>
      <c r="BZ1115" s="129"/>
      <c r="CA1115" s="129"/>
      <c r="CB1115" s="129"/>
      <c r="CC1115" s="129"/>
      <c r="CD1115" s="129"/>
      <c r="CE1115" s="129"/>
      <c r="CF1115" s="129"/>
      <c r="CG1115" s="129"/>
      <c r="CH1115" s="129"/>
      <c r="CI1115" s="129"/>
      <c r="CJ1115" s="129"/>
      <c r="CK1115" s="129"/>
      <c r="CL1115" s="129"/>
      <c r="CM1115" s="129"/>
      <c r="CN1115" s="129"/>
      <c r="CO1115" s="129"/>
      <c r="CP1115" s="129"/>
      <c r="CQ1115" s="129"/>
      <c r="CR1115" s="129"/>
      <c r="CS1115" s="129"/>
      <c r="CT1115" s="129"/>
      <c r="CU1115" s="129"/>
      <c r="CV1115" s="129"/>
      <c r="CW1115" s="129"/>
      <c r="CX1115" s="129"/>
      <c r="CY1115" s="129"/>
      <c r="CZ1115" s="129"/>
      <c r="DA1115" s="129"/>
      <c r="DB1115" s="129"/>
      <c r="DC1115" s="129"/>
      <c r="DD1115" s="129"/>
      <c r="DE1115" s="129"/>
      <c r="DF1115" s="129"/>
      <c r="DG1115" s="129"/>
      <c r="DH1115" s="129"/>
      <c r="DI1115" s="129"/>
      <c r="DJ1115" s="129"/>
      <c r="DK1115" s="129"/>
      <c r="DL1115" s="129"/>
      <c r="DM1115" s="129"/>
      <c r="DN1115" s="129"/>
      <c r="DO1115" s="129"/>
      <c r="DP1115" s="129"/>
      <c r="DQ1115" s="129"/>
      <c r="DR1115" s="129"/>
      <c r="DS1115" s="129"/>
      <c r="DT1115" s="129"/>
      <c r="DU1115" s="129"/>
      <c r="DV1115" s="129"/>
      <c r="DW1115" s="129"/>
      <c r="DX1115" s="129"/>
      <c r="DY1115" s="129"/>
      <c r="DZ1115" s="129"/>
      <c r="EA1115" s="129"/>
      <c r="EB1115" s="129"/>
      <c r="EC1115" s="129"/>
      <c r="ED1115" s="129"/>
      <c r="EE1115" s="129"/>
      <c r="EF1115" s="129"/>
      <c r="EG1115" s="129"/>
      <c r="EH1115" s="129"/>
      <c r="EI1115" s="129"/>
      <c r="EJ1115" s="129"/>
      <c r="EK1115" s="129"/>
      <c r="EL1115" s="129"/>
      <c r="EM1115" s="129"/>
      <c r="EN1115" s="129"/>
      <c r="EO1115" s="129"/>
      <c r="EP1115" s="129"/>
      <c r="EQ1115" s="129"/>
      <c r="ER1115" s="129"/>
      <c r="ES1115" s="129"/>
      <c r="ET1115" s="129"/>
      <c r="EU1115" s="129"/>
      <c r="EV1115" s="129"/>
      <c r="EW1115" s="129"/>
      <c r="EX1115" s="129"/>
      <c r="EY1115" s="129"/>
      <c r="EZ1115" s="129"/>
      <c r="FA1115" s="129"/>
      <c r="FB1115" s="129"/>
      <c r="FC1115" s="129"/>
      <c r="FD1115" s="129"/>
      <c r="FE1115" s="129"/>
      <c r="FF1115" s="129"/>
      <c r="FG1115" s="129"/>
      <c r="FH1115" s="129"/>
      <c r="FI1115" s="129"/>
      <c r="FJ1115" s="129"/>
      <c r="FK1115" s="129"/>
      <c r="FL1115" s="129"/>
      <c r="FM1115" s="129"/>
      <c r="FN1115" s="129"/>
      <c r="FO1115" s="129"/>
      <c r="FP1115" s="129"/>
      <c r="FQ1115" s="129"/>
      <c r="FR1115" s="129"/>
      <c r="FS1115" s="129"/>
      <c r="FT1115" s="129"/>
      <c r="FU1115" s="129"/>
      <c r="FV1115" s="129"/>
      <c r="FW1115" s="129"/>
      <c r="FX1115" s="129"/>
      <c r="FY1115" s="129"/>
      <c r="FZ1115" s="129"/>
      <c r="GA1115" s="129"/>
      <c r="GB1115" s="129"/>
      <c r="GC1115" s="129"/>
      <c r="GD1115" s="129"/>
      <c r="GE1115" s="129"/>
      <c r="GF1115" s="129"/>
      <c r="GG1115" s="129"/>
      <c r="GH1115" s="129"/>
      <c r="GI1115" s="129"/>
      <c r="GJ1115" s="129"/>
      <c r="GK1115" s="129"/>
      <c r="GL1115" s="129"/>
      <c r="GM1115" s="129"/>
      <c r="GN1115" s="129"/>
      <c r="GO1115" s="129"/>
      <c r="GP1115" s="129"/>
      <c r="GQ1115" s="129"/>
      <c r="GR1115" s="129"/>
      <c r="GS1115" s="129"/>
      <c r="GT1115" s="129"/>
      <c r="GU1115" s="129"/>
      <c r="GV1115" s="129"/>
      <c r="GW1115" s="129"/>
      <c r="GX1115" s="129"/>
      <c r="GY1115" s="129"/>
      <c r="GZ1115" s="129"/>
      <c r="HA1115" s="129"/>
      <c r="HB1115" s="129"/>
      <c r="HC1115" s="129"/>
      <c r="HD1115" s="129"/>
      <c r="HE1115" s="129"/>
      <c r="HF1115" s="129"/>
      <c r="HG1115" s="129"/>
      <c r="HH1115" s="129"/>
      <c r="HI1115" s="129"/>
      <c r="HJ1115" s="129"/>
      <c r="HK1115" s="129"/>
      <c r="HL1115" s="129"/>
      <c r="HM1115" s="129"/>
      <c r="HN1115" s="129"/>
      <c r="HO1115" s="129"/>
      <c r="HP1115" s="129"/>
      <c r="HQ1115" s="129"/>
      <c r="HR1115" s="129"/>
      <c r="HS1115" s="129"/>
      <c r="HT1115" s="129"/>
      <c r="HU1115" s="129"/>
      <c r="HV1115" s="129"/>
      <c r="HW1115" s="129"/>
      <c r="HX1115" s="129"/>
      <c r="HY1115" s="129"/>
      <c r="HZ1115" s="129"/>
      <c r="IA1115" s="129"/>
      <c r="IB1115" s="129"/>
      <c r="IC1115" s="129"/>
      <c r="ID1115" s="129"/>
      <c r="IE1115" s="129"/>
      <c r="IF1115" s="129"/>
      <c r="IG1115" s="129"/>
      <c r="IH1115" s="129"/>
      <c r="II1115" s="129"/>
      <c r="IJ1115" s="129"/>
      <c r="IK1115" s="129"/>
      <c r="IL1115" s="129"/>
      <c r="IM1115" s="129"/>
      <c r="IN1115" s="129"/>
      <c r="IO1115" s="129"/>
      <c r="IP1115" s="129"/>
      <c r="IQ1115" s="129"/>
      <c r="IR1115" s="129"/>
      <c r="IS1115" s="129"/>
      <c r="IT1115" s="129"/>
      <c r="IU1115" s="129"/>
    </row>
    <row r="1116" s="98" customFormat="true" ht="15.75" hidden="false" customHeight="true" outlineLevel="0" collapsed="false">
      <c r="A1116" s="33"/>
      <c r="B1116" s="54" t="s">
        <v>1277</v>
      </c>
      <c r="C1116" s="57" t="s">
        <v>1278</v>
      </c>
      <c r="D1116" s="56" t="s">
        <v>68</v>
      </c>
      <c r="E1116" s="57" t="s">
        <v>1279</v>
      </c>
      <c r="F1116" s="150" t="s">
        <v>1280</v>
      </c>
      <c r="G1116" s="59"/>
    </row>
    <row r="1117" s="98" customFormat="true" ht="13.5" hidden="false" customHeight="false" outlineLevel="0" collapsed="false">
      <c r="A1117" s="151"/>
      <c r="B1117" s="152"/>
      <c r="C1117" s="66"/>
      <c r="D1117" s="153"/>
      <c r="E1117" s="66"/>
      <c r="F1117" s="67" t="s">
        <v>1281</v>
      </c>
      <c r="G1117" s="59"/>
    </row>
    <row r="1118" s="98" customFormat="true" ht="13.5" hidden="false" customHeight="false" outlineLevel="0" collapsed="false">
      <c r="A1118" s="33"/>
      <c r="B1118" s="152"/>
      <c r="C1118" s="154"/>
      <c r="D1118" s="153"/>
      <c r="E1118" s="154"/>
      <c r="F1118" s="67" t="s">
        <v>1282</v>
      </c>
      <c r="G1118" s="59"/>
    </row>
    <row r="1119" s="98" customFormat="true" ht="13.5" hidden="false" customHeight="false" outlineLevel="0" collapsed="false">
      <c r="A1119" s="33"/>
      <c r="B1119" s="152"/>
      <c r="C1119" s="154"/>
      <c r="D1119" s="153"/>
      <c r="E1119" s="154"/>
      <c r="F1119" s="80" t="s">
        <v>1283</v>
      </c>
      <c r="G1119" s="59"/>
    </row>
    <row r="1120" s="98" customFormat="true" ht="13.5" hidden="false" customHeight="false" outlineLevel="0" collapsed="false">
      <c r="A1120" s="151"/>
      <c r="B1120" s="152"/>
      <c r="C1120" s="154"/>
      <c r="D1120" s="153"/>
      <c r="E1120" s="154"/>
      <c r="F1120" s="58" t="s">
        <v>1284</v>
      </c>
    </row>
    <row r="1121" s="98" customFormat="true" ht="13.5" hidden="false" customHeight="false" outlineLevel="0" collapsed="false">
      <c r="A1121" s="151"/>
      <c r="B1121" s="152"/>
      <c r="C1121" s="154"/>
      <c r="D1121" s="153"/>
      <c r="E1121" s="154"/>
      <c r="F1121" s="67" t="s">
        <v>1285</v>
      </c>
      <c r="G1121" s="59"/>
    </row>
    <row r="1122" s="98" customFormat="true" ht="13.5" hidden="false" customHeight="false" outlineLevel="0" collapsed="false">
      <c r="A1122" s="151"/>
      <c r="B1122" s="152"/>
      <c r="C1122" s="154"/>
      <c r="D1122" s="153"/>
      <c r="E1122" s="154"/>
      <c r="F1122" s="67" t="s">
        <v>1286</v>
      </c>
      <c r="G1122" s="59"/>
    </row>
    <row r="1123" s="98" customFormat="true" ht="13.5" hidden="false" customHeight="false" outlineLevel="0" collapsed="false">
      <c r="A1123" s="151"/>
      <c r="B1123" s="152"/>
      <c r="C1123" s="154"/>
      <c r="D1123" s="153"/>
      <c r="E1123" s="154"/>
      <c r="F1123" s="67" t="s">
        <v>1287</v>
      </c>
      <c r="G1123" s="59"/>
    </row>
    <row r="1124" s="129" customFormat="true" ht="13.5" hidden="false" customHeight="false" outlineLevel="0" collapsed="false">
      <c r="A1124" s="155"/>
      <c r="B1124" s="23"/>
      <c r="C1124" s="156"/>
      <c r="D1124" s="153"/>
      <c r="E1124" s="154"/>
      <c r="F1124" s="68" t="s">
        <v>1288</v>
      </c>
      <c r="G1124" s="59"/>
      <c r="H1124" s="157"/>
      <c r="I1124" s="157"/>
      <c r="J1124" s="157"/>
      <c r="K1124" s="157"/>
      <c r="L1124" s="157"/>
      <c r="M1124" s="157"/>
      <c r="N1124" s="157"/>
      <c r="O1124" s="157"/>
      <c r="P1124" s="157"/>
      <c r="Q1124" s="157"/>
      <c r="R1124" s="157"/>
      <c r="S1124" s="157"/>
      <c r="T1124" s="157"/>
      <c r="U1124" s="157"/>
      <c r="V1124" s="157"/>
      <c r="W1124" s="157"/>
      <c r="X1124" s="157"/>
      <c r="Y1124" s="157"/>
      <c r="Z1124" s="157"/>
      <c r="AA1124" s="157"/>
      <c r="AB1124" s="157"/>
      <c r="AC1124" s="157"/>
      <c r="AD1124" s="157"/>
      <c r="AE1124" s="157"/>
      <c r="AF1124" s="157"/>
      <c r="AG1124" s="157"/>
      <c r="AH1124" s="157"/>
      <c r="AI1124" s="157"/>
      <c r="AJ1124" s="157"/>
      <c r="AK1124" s="157"/>
      <c r="AL1124" s="157"/>
      <c r="AM1124" s="157"/>
      <c r="AN1124" s="157"/>
      <c r="AO1124" s="157"/>
      <c r="AP1124" s="157"/>
      <c r="AQ1124" s="157"/>
      <c r="AR1124" s="157"/>
      <c r="AS1124" s="157"/>
      <c r="AT1124" s="157"/>
      <c r="AU1124" s="157"/>
      <c r="AV1124" s="157"/>
      <c r="AW1124" s="157"/>
      <c r="AX1124" s="157"/>
      <c r="AY1124" s="157"/>
      <c r="AZ1124" s="157"/>
      <c r="BA1124" s="157"/>
      <c r="BB1124" s="157"/>
      <c r="BC1124" s="157"/>
      <c r="BD1124" s="157"/>
      <c r="BE1124" s="157"/>
      <c r="BF1124" s="157"/>
      <c r="BG1124" s="157"/>
      <c r="BH1124" s="157"/>
      <c r="BI1124" s="157"/>
      <c r="BJ1124" s="157"/>
      <c r="BK1124" s="157"/>
      <c r="BL1124" s="157"/>
      <c r="BM1124" s="157"/>
      <c r="BN1124" s="157"/>
      <c r="BO1124" s="157"/>
      <c r="BP1124" s="157"/>
      <c r="BQ1124" s="157"/>
      <c r="BR1124" s="157"/>
      <c r="BS1124" s="157"/>
      <c r="BT1124" s="157"/>
      <c r="BU1124" s="157"/>
      <c r="BV1124" s="157"/>
      <c r="BW1124" s="157"/>
      <c r="BX1124" s="157"/>
      <c r="BY1124" s="157"/>
      <c r="BZ1124" s="157"/>
      <c r="CA1124" s="157"/>
      <c r="CB1124" s="157"/>
      <c r="CC1124" s="157"/>
      <c r="CD1124" s="157"/>
      <c r="CE1124" s="157"/>
      <c r="CF1124" s="157"/>
      <c r="CG1124" s="157"/>
      <c r="CH1124" s="157"/>
      <c r="CI1124" s="157"/>
      <c r="CJ1124" s="157"/>
      <c r="CK1124" s="157"/>
      <c r="CL1124" s="157"/>
      <c r="CM1124" s="157"/>
      <c r="CN1124" s="157"/>
      <c r="CO1124" s="157"/>
      <c r="CP1124" s="157"/>
      <c r="CQ1124" s="157"/>
      <c r="CR1124" s="157"/>
      <c r="CS1124" s="157"/>
      <c r="CT1124" s="157"/>
      <c r="CU1124" s="157"/>
      <c r="CV1124" s="157"/>
      <c r="CW1124" s="157"/>
      <c r="CX1124" s="157"/>
      <c r="CY1124" s="157"/>
      <c r="CZ1124" s="157"/>
      <c r="DA1124" s="157"/>
      <c r="DB1124" s="157"/>
      <c r="DC1124" s="157"/>
      <c r="DD1124" s="157"/>
      <c r="DE1124" s="157"/>
      <c r="DF1124" s="157"/>
      <c r="DG1124" s="157"/>
      <c r="DH1124" s="157"/>
      <c r="DI1124" s="157"/>
      <c r="DJ1124" s="157"/>
      <c r="DK1124" s="157"/>
      <c r="DL1124" s="157"/>
      <c r="DM1124" s="157"/>
      <c r="DN1124" s="157"/>
      <c r="DO1124" s="157"/>
      <c r="DP1124" s="157"/>
      <c r="DQ1124" s="157"/>
      <c r="DR1124" s="157"/>
      <c r="DS1124" s="157"/>
      <c r="DT1124" s="157"/>
      <c r="DU1124" s="157"/>
      <c r="DV1124" s="157"/>
      <c r="DW1124" s="157"/>
      <c r="DX1124" s="157"/>
      <c r="DY1124" s="157"/>
      <c r="DZ1124" s="157"/>
      <c r="EA1124" s="157"/>
      <c r="EB1124" s="157"/>
      <c r="EC1124" s="157"/>
      <c r="ED1124" s="157"/>
      <c r="EE1124" s="157"/>
      <c r="EF1124" s="157"/>
      <c r="EG1124" s="157"/>
      <c r="EH1124" s="157"/>
      <c r="EI1124" s="157"/>
      <c r="EJ1124" s="157"/>
      <c r="EK1124" s="157"/>
      <c r="EL1124" s="157"/>
      <c r="EM1124" s="157"/>
      <c r="EN1124" s="157"/>
      <c r="EO1124" s="157"/>
      <c r="EP1124" s="157"/>
      <c r="EQ1124" s="157"/>
      <c r="ER1124" s="157"/>
      <c r="ES1124" s="157"/>
      <c r="ET1124" s="157"/>
      <c r="EU1124" s="157"/>
      <c r="EV1124" s="157"/>
      <c r="EW1124" s="157"/>
      <c r="EX1124" s="157"/>
      <c r="EY1124" s="157"/>
      <c r="EZ1124" s="157"/>
      <c r="FA1124" s="157"/>
      <c r="FB1124" s="157"/>
      <c r="FC1124" s="157"/>
      <c r="FD1124" s="157"/>
      <c r="FE1124" s="157"/>
      <c r="FF1124" s="157"/>
      <c r="FG1124" s="157"/>
      <c r="FH1124" s="157"/>
      <c r="FI1124" s="157"/>
      <c r="FJ1124" s="157"/>
      <c r="FK1124" s="157"/>
      <c r="FL1124" s="157"/>
      <c r="FM1124" s="157"/>
      <c r="FN1124" s="157"/>
      <c r="FO1124" s="157"/>
      <c r="FP1124" s="157"/>
      <c r="FQ1124" s="157"/>
      <c r="FR1124" s="157"/>
      <c r="FS1124" s="157"/>
      <c r="FT1124" s="157"/>
      <c r="FU1124" s="157"/>
      <c r="FV1124" s="157"/>
      <c r="FW1124" s="157"/>
      <c r="FX1124" s="157"/>
      <c r="FY1124" s="157"/>
      <c r="FZ1124" s="157"/>
      <c r="GA1124" s="157"/>
      <c r="GB1124" s="157"/>
      <c r="GC1124" s="157"/>
      <c r="GD1124" s="157"/>
      <c r="GE1124" s="157"/>
      <c r="GF1124" s="157"/>
      <c r="GG1124" s="157"/>
      <c r="GH1124" s="157"/>
      <c r="GI1124" s="157"/>
      <c r="GJ1124" s="157"/>
      <c r="GK1124" s="157"/>
      <c r="GL1124" s="157"/>
      <c r="GM1124" s="157"/>
      <c r="GN1124" s="157"/>
      <c r="GO1124" s="157"/>
      <c r="GP1124" s="157"/>
      <c r="GQ1124" s="157"/>
      <c r="GR1124" s="157"/>
      <c r="GS1124" s="157"/>
      <c r="GT1124" s="157"/>
      <c r="GU1124" s="157"/>
      <c r="GV1124" s="157"/>
      <c r="GW1124" s="157"/>
      <c r="GX1124" s="157"/>
      <c r="GY1124" s="157"/>
      <c r="GZ1124" s="157"/>
      <c r="HA1124" s="157"/>
      <c r="HB1124" s="157"/>
      <c r="HC1124" s="157"/>
      <c r="HD1124" s="157"/>
      <c r="HE1124" s="157"/>
      <c r="HF1124" s="157"/>
      <c r="HG1124" s="157"/>
      <c r="HH1124" s="157"/>
      <c r="HI1124" s="157"/>
      <c r="HJ1124" s="157"/>
      <c r="HK1124" s="157"/>
      <c r="HL1124" s="157"/>
      <c r="HM1124" s="157"/>
      <c r="HN1124" s="157"/>
      <c r="HO1124" s="157"/>
      <c r="HP1124" s="157"/>
      <c r="HQ1124" s="157"/>
      <c r="HR1124" s="157"/>
      <c r="HS1124" s="157"/>
      <c r="HT1124" s="157"/>
      <c r="HU1124" s="157"/>
      <c r="HV1124" s="157"/>
      <c r="HW1124" s="157"/>
      <c r="HX1124" s="157"/>
      <c r="HY1124" s="157"/>
      <c r="HZ1124" s="157"/>
      <c r="IA1124" s="157"/>
      <c r="IB1124" s="157"/>
      <c r="IC1124" s="157"/>
      <c r="ID1124" s="157"/>
      <c r="IE1124" s="157"/>
      <c r="IF1124" s="157"/>
      <c r="IG1124" s="157"/>
      <c r="IH1124" s="157"/>
      <c r="II1124" s="157"/>
      <c r="IJ1124" s="157"/>
      <c r="IK1124" s="157"/>
      <c r="IL1124" s="157"/>
      <c r="IM1124" s="157"/>
      <c r="IN1124" s="157"/>
      <c r="IO1124" s="157"/>
      <c r="IP1124" s="157"/>
      <c r="IQ1124" s="157"/>
      <c r="IR1124" s="157"/>
    </row>
    <row r="1125" s="129" customFormat="true" ht="13.5" hidden="false" customHeight="false" outlineLevel="0" collapsed="false">
      <c r="A1125" s="155"/>
      <c r="B1125" s="152"/>
      <c r="C1125" s="154"/>
      <c r="D1125" s="153"/>
      <c r="E1125" s="154"/>
      <c r="F1125" s="67" t="s">
        <v>1289</v>
      </c>
      <c r="G1125" s="59"/>
      <c r="H1125" s="98"/>
      <c r="I1125" s="98"/>
      <c r="J1125" s="98"/>
      <c r="K1125" s="98"/>
      <c r="L1125" s="98"/>
      <c r="M1125" s="98"/>
      <c r="N1125" s="98"/>
      <c r="O1125" s="98"/>
      <c r="P1125" s="98"/>
      <c r="Q1125" s="98"/>
      <c r="R1125" s="98"/>
      <c r="S1125" s="98"/>
      <c r="T1125" s="98"/>
      <c r="U1125" s="98"/>
      <c r="V1125" s="98"/>
      <c r="W1125" s="98"/>
      <c r="X1125" s="98"/>
      <c r="Y1125" s="98"/>
      <c r="Z1125" s="98"/>
      <c r="AA1125" s="98"/>
      <c r="AB1125" s="98"/>
      <c r="AC1125" s="98"/>
      <c r="AD1125" s="98"/>
      <c r="AE1125" s="98"/>
      <c r="AF1125" s="98"/>
      <c r="AG1125" s="98"/>
      <c r="AH1125" s="98"/>
      <c r="AI1125" s="98"/>
      <c r="AJ1125" s="98"/>
      <c r="AK1125" s="98"/>
      <c r="AL1125" s="98"/>
      <c r="AM1125" s="98"/>
      <c r="AN1125" s="98"/>
      <c r="AO1125" s="98"/>
      <c r="AP1125" s="98"/>
      <c r="AQ1125" s="98"/>
      <c r="AR1125" s="98"/>
      <c r="AS1125" s="98"/>
      <c r="AT1125" s="98"/>
      <c r="AU1125" s="98"/>
      <c r="AV1125" s="98"/>
      <c r="AW1125" s="98"/>
      <c r="AX1125" s="98"/>
      <c r="AY1125" s="98"/>
      <c r="AZ1125" s="98"/>
      <c r="BA1125" s="98"/>
      <c r="BB1125" s="98"/>
      <c r="BC1125" s="98"/>
      <c r="BD1125" s="98"/>
      <c r="BE1125" s="98"/>
      <c r="BF1125" s="98"/>
      <c r="BG1125" s="98"/>
      <c r="BH1125" s="98"/>
      <c r="BI1125" s="98"/>
      <c r="BJ1125" s="98"/>
      <c r="BK1125" s="98"/>
      <c r="BL1125" s="98"/>
      <c r="BM1125" s="98"/>
      <c r="BN1125" s="98"/>
      <c r="BO1125" s="98"/>
      <c r="BP1125" s="98"/>
      <c r="BQ1125" s="98"/>
      <c r="BR1125" s="98"/>
      <c r="BS1125" s="98"/>
      <c r="BT1125" s="98"/>
      <c r="BU1125" s="98"/>
      <c r="BV1125" s="98"/>
      <c r="BW1125" s="98"/>
      <c r="BX1125" s="98"/>
      <c r="BY1125" s="98"/>
      <c r="BZ1125" s="98"/>
      <c r="CA1125" s="98"/>
      <c r="CB1125" s="98"/>
      <c r="CC1125" s="98"/>
      <c r="CD1125" s="98"/>
      <c r="CE1125" s="98"/>
      <c r="CF1125" s="98"/>
      <c r="CG1125" s="98"/>
      <c r="CH1125" s="98"/>
      <c r="CI1125" s="98"/>
      <c r="CJ1125" s="98"/>
      <c r="CK1125" s="98"/>
      <c r="CL1125" s="98"/>
      <c r="CM1125" s="98"/>
      <c r="CN1125" s="98"/>
      <c r="CO1125" s="98"/>
      <c r="CP1125" s="98"/>
      <c r="CQ1125" s="98"/>
      <c r="CR1125" s="98"/>
      <c r="CS1125" s="98"/>
      <c r="CT1125" s="98"/>
      <c r="CU1125" s="98"/>
      <c r="CV1125" s="98"/>
      <c r="CW1125" s="98"/>
      <c r="CX1125" s="98"/>
      <c r="CY1125" s="98"/>
      <c r="CZ1125" s="98"/>
      <c r="DA1125" s="98"/>
      <c r="DB1125" s="98"/>
      <c r="DC1125" s="98"/>
      <c r="DD1125" s="98"/>
      <c r="DE1125" s="98"/>
      <c r="DF1125" s="98"/>
      <c r="DG1125" s="98"/>
      <c r="DH1125" s="98"/>
      <c r="DI1125" s="98"/>
      <c r="DJ1125" s="98"/>
      <c r="DK1125" s="98"/>
      <c r="DL1125" s="98"/>
      <c r="DM1125" s="98"/>
      <c r="DN1125" s="98"/>
      <c r="DO1125" s="98"/>
      <c r="DP1125" s="98"/>
      <c r="DQ1125" s="98"/>
      <c r="DR1125" s="98"/>
      <c r="DS1125" s="98"/>
      <c r="DT1125" s="98"/>
      <c r="DU1125" s="98"/>
      <c r="DV1125" s="98"/>
      <c r="DW1125" s="98"/>
      <c r="DX1125" s="98"/>
      <c r="DY1125" s="98"/>
      <c r="DZ1125" s="98"/>
      <c r="EA1125" s="98"/>
      <c r="EB1125" s="98"/>
      <c r="EC1125" s="98"/>
      <c r="ED1125" s="98"/>
      <c r="EE1125" s="98"/>
      <c r="EF1125" s="98"/>
      <c r="EG1125" s="98"/>
      <c r="EH1125" s="98"/>
      <c r="EI1125" s="98"/>
      <c r="EJ1125" s="98"/>
      <c r="EK1125" s="98"/>
      <c r="EL1125" s="98"/>
      <c r="EM1125" s="98"/>
      <c r="EN1125" s="98"/>
      <c r="EO1125" s="98"/>
      <c r="EP1125" s="98"/>
      <c r="EQ1125" s="98"/>
      <c r="ER1125" s="98"/>
      <c r="ES1125" s="98"/>
      <c r="ET1125" s="98"/>
      <c r="EU1125" s="98"/>
      <c r="EV1125" s="98"/>
      <c r="EW1125" s="98"/>
      <c r="EX1125" s="98"/>
      <c r="EY1125" s="98"/>
      <c r="EZ1125" s="98"/>
      <c r="FA1125" s="98"/>
      <c r="FB1125" s="98"/>
      <c r="FC1125" s="98"/>
      <c r="FD1125" s="98"/>
      <c r="FE1125" s="98"/>
      <c r="FF1125" s="98"/>
      <c r="FG1125" s="98"/>
      <c r="FH1125" s="98"/>
      <c r="FI1125" s="98"/>
      <c r="FJ1125" s="98"/>
      <c r="FK1125" s="98"/>
      <c r="FL1125" s="98"/>
      <c r="FM1125" s="98"/>
      <c r="FN1125" s="98"/>
      <c r="FO1125" s="98"/>
      <c r="FP1125" s="98"/>
      <c r="FQ1125" s="98"/>
      <c r="FR1125" s="98"/>
      <c r="FS1125" s="98"/>
      <c r="FT1125" s="98"/>
      <c r="FU1125" s="98"/>
      <c r="FV1125" s="98"/>
      <c r="FW1125" s="98"/>
      <c r="FX1125" s="98"/>
      <c r="FY1125" s="98"/>
      <c r="FZ1125" s="98"/>
      <c r="GA1125" s="98"/>
      <c r="GB1125" s="98"/>
      <c r="GC1125" s="98"/>
      <c r="GD1125" s="98"/>
      <c r="GE1125" s="98"/>
      <c r="GF1125" s="98"/>
      <c r="GG1125" s="98"/>
      <c r="GH1125" s="98"/>
      <c r="GI1125" s="98"/>
      <c r="GJ1125" s="98"/>
      <c r="GK1125" s="98"/>
      <c r="GL1125" s="98"/>
      <c r="GM1125" s="98"/>
      <c r="GN1125" s="98"/>
      <c r="GO1125" s="98"/>
      <c r="GP1125" s="98"/>
      <c r="GQ1125" s="98"/>
      <c r="GR1125" s="98"/>
      <c r="GS1125" s="98"/>
      <c r="GT1125" s="98"/>
      <c r="GU1125" s="98"/>
      <c r="GV1125" s="98"/>
      <c r="GW1125" s="98"/>
      <c r="GX1125" s="98"/>
      <c r="GY1125" s="98"/>
      <c r="GZ1125" s="98"/>
      <c r="HA1125" s="98"/>
      <c r="HB1125" s="98"/>
      <c r="HC1125" s="98"/>
      <c r="HD1125" s="98"/>
      <c r="HE1125" s="98"/>
      <c r="HF1125" s="98"/>
      <c r="HG1125" s="98"/>
      <c r="HH1125" s="98"/>
      <c r="HI1125" s="98"/>
      <c r="HJ1125" s="98"/>
      <c r="HK1125" s="98"/>
      <c r="HL1125" s="98"/>
      <c r="HM1125" s="98"/>
      <c r="HN1125" s="98"/>
      <c r="HO1125" s="98"/>
      <c r="HP1125" s="98"/>
      <c r="HQ1125" s="98"/>
      <c r="HR1125" s="98"/>
      <c r="HS1125" s="98"/>
      <c r="HT1125" s="98"/>
      <c r="HU1125" s="98"/>
      <c r="HV1125" s="98"/>
      <c r="HW1125" s="98"/>
      <c r="HX1125" s="98"/>
      <c r="HY1125" s="98"/>
      <c r="HZ1125" s="98"/>
      <c r="IA1125" s="98"/>
      <c r="IB1125" s="98"/>
      <c r="IC1125" s="98"/>
      <c r="ID1125" s="98"/>
      <c r="IE1125" s="98"/>
      <c r="IF1125" s="98"/>
      <c r="IG1125" s="98"/>
      <c r="IH1125" s="98"/>
      <c r="II1125" s="98"/>
      <c r="IJ1125" s="98"/>
      <c r="IK1125" s="98"/>
      <c r="IL1125" s="98"/>
      <c r="IM1125" s="98"/>
      <c r="IN1125" s="98"/>
      <c r="IO1125" s="98"/>
      <c r="IP1125" s="98"/>
      <c r="IQ1125" s="98"/>
      <c r="IR1125" s="98"/>
    </row>
    <row r="1126" s="129" customFormat="true" ht="27" hidden="false" customHeight="false" outlineLevel="0" collapsed="false">
      <c r="A1126" s="155"/>
      <c r="B1126" s="23"/>
      <c r="C1126" s="156"/>
      <c r="D1126" s="153"/>
      <c r="E1126" s="154"/>
      <c r="F1126" s="67" t="s">
        <v>1290</v>
      </c>
      <c r="G1126" s="59"/>
      <c r="H1126" s="157"/>
      <c r="I1126" s="157"/>
      <c r="J1126" s="157"/>
      <c r="K1126" s="157"/>
      <c r="L1126" s="157"/>
      <c r="M1126" s="157"/>
      <c r="N1126" s="157"/>
      <c r="O1126" s="157"/>
      <c r="P1126" s="157"/>
      <c r="Q1126" s="157"/>
      <c r="R1126" s="157"/>
      <c r="S1126" s="157"/>
      <c r="T1126" s="157"/>
      <c r="U1126" s="157"/>
      <c r="V1126" s="157"/>
      <c r="W1126" s="157"/>
      <c r="X1126" s="157"/>
      <c r="Y1126" s="157"/>
      <c r="Z1126" s="157"/>
      <c r="AA1126" s="157"/>
      <c r="AB1126" s="157"/>
      <c r="AC1126" s="157"/>
      <c r="AD1126" s="157"/>
      <c r="AE1126" s="157"/>
      <c r="AF1126" s="157"/>
      <c r="AG1126" s="157"/>
      <c r="AH1126" s="157"/>
      <c r="AI1126" s="157"/>
      <c r="AJ1126" s="157"/>
      <c r="AK1126" s="157"/>
      <c r="AL1126" s="157"/>
      <c r="AM1126" s="157"/>
      <c r="AN1126" s="157"/>
      <c r="AO1126" s="157"/>
      <c r="AP1126" s="157"/>
      <c r="AQ1126" s="157"/>
      <c r="AR1126" s="157"/>
      <c r="AS1126" s="157"/>
      <c r="AT1126" s="157"/>
      <c r="AU1126" s="157"/>
      <c r="AV1126" s="157"/>
      <c r="AW1126" s="157"/>
      <c r="AX1126" s="157"/>
      <c r="AY1126" s="157"/>
      <c r="AZ1126" s="157"/>
      <c r="BA1126" s="157"/>
      <c r="BB1126" s="157"/>
      <c r="BC1126" s="157"/>
      <c r="BD1126" s="157"/>
      <c r="BE1126" s="157"/>
      <c r="BF1126" s="157"/>
      <c r="BG1126" s="157"/>
      <c r="BH1126" s="157"/>
      <c r="BI1126" s="157"/>
      <c r="BJ1126" s="157"/>
      <c r="BK1126" s="157"/>
      <c r="BL1126" s="157"/>
      <c r="BM1126" s="157"/>
      <c r="BN1126" s="157"/>
      <c r="BO1126" s="157"/>
      <c r="BP1126" s="157"/>
      <c r="BQ1126" s="157"/>
      <c r="BR1126" s="157"/>
      <c r="BS1126" s="157"/>
      <c r="BT1126" s="157"/>
      <c r="BU1126" s="157"/>
      <c r="BV1126" s="157"/>
      <c r="BW1126" s="157"/>
      <c r="BX1126" s="157"/>
      <c r="BY1126" s="157"/>
      <c r="BZ1126" s="157"/>
      <c r="CA1126" s="157"/>
      <c r="CB1126" s="157"/>
      <c r="CC1126" s="157"/>
      <c r="CD1126" s="157"/>
      <c r="CE1126" s="157"/>
      <c r="CF1126" s="157"/>
      <c r="CG1126" s="157"/>
      <c r="CH1126" s="157"/>
      <c r="CI1126" s="157"/>
      <c r="CJ1126" s="157"/>
      <c r="CK1126" s="157"/>
      <c r="CL1126" s="157"/>
      <c r="CM1126" s="157"/>
      <c r="CN1126" s="157"/>
      <c r="CO1126" s="157"/>
      <c r="CP1126" s="157"/>
      <c r="CQ1126" s="157"/>
      <c r="CR1126" s="157"/>
      <c r="CS1126" s="157"/>
      <c r="CT1126" s="157"/>
      <c r="CU1126" s="157"/>
      <c r="CV1126" s="157"/>
      <c r="CW1126" s="157"/>
      <c r="CX1126" s="157"/>
      <c r="CY1126" s="157"/>
      <c r="CZ1126" s="157"/>
      <c r="DA1126" s="157"/>
      <c r="DB1126" s="157"/>
      <c r="DC1126" s="157"/>
      <c r="DD1126" s="157"/>
      <c r="DE1126" s="157"/>
      <c r="DF1126" s="157"/>
      <c r="DG1126" s="157"/>
      <c r="DH1126" s="157"/>
      <c r="DI1126" s="157"/>
      <c r="DJ1126" s="157"/>
      <c r="DK1126" s="157"/>
      <c r="DL1126" s="157"/>
      <c r="DM1126" s="157"/>
      <c r="DN1126" s="157"/>
      <c r="DO1126" s="157"/>
      <c r="DP1126" s="157"/>
      <c r="DQ1126" s="157"/>
      <c r="DR1126" s="157"/>
      <c r="DS1126" s="157"/>
      <c r="DT1126" s="157"/>
      <c r="DU1126" s="157"/>
      <c r="DV1126" s="157"/>
      <c r="DW1126" s="157"/>
      <c r="DX1126" s="157"/>
      <c r="DY1126" s="157"/>
      <c r="DZ1126" s="157"/>
      <c r="EA1126" s="157"/>
      <c r="EB1126" s="157"/>
      <c r="EC1126" s="157"/>
      <c r="ED1126" s="157"/>
      <c r="EE1126" s="157"/>
      <c r="EF1126" s="157"/>
      <c r="EG1126" s="157"/>
      <c r="EH1126" s="157"/>
      <c r="EI1126" s="157"/>
      <c r="EJ1126" s="157"/>
      <c r="EK1126" s="157"/>
      <c r="EL1126" s="157"/>
      <c r="EM1126" s="157"/>
      <c r="EN1126" s="157"/>
      <c r="EO1126" s="157"/>
      <c r="EP1126" s="157"/>
      <c r="EQ1126" s="157"/>
      <c r="ER1126" s="157"/>
      <c r="ES1126" s="157"/>
      <c r="ET1126" s="157"/>
      <c r="EU1126" s="157"/>
      <c r="EV1126" s="157"/>
      <c r="EW1126" s="157"/>
      <c r="EX1126" s="157"/>
      <c r="EY1126" s="157"/>
      <c r="EZ1126" s="157"/>
      <c r="FA1126" s="157"/>
      <c r="FB1126" s="157"/>
      <c r="FC1126" s="157"/>
      <c r="FD1126" s="157"/>
      <c r="FE1126" s="157"/>
      <c r="FF1126" s="157"/>
      <c r="FG1126" s="157"/>
      <c r="FH1126" s="157"/>
      <c r="FI1126" s="157"/>
      <c r="FJ1126" s="157"/>
      <c r="FK1126" s="157"/>
      <c r="FL1126" s="157"/>
      <c r="FM1126" s="157"/>
      <c r="FN1126" s="157"/>
      <c r="FO1126" s="157"/>
      <c r="FP1126" s="157"/>
      <c r="FQ1126" s="157"/>
      <c r="FR1126" s="157"/>
      <c r="FS1126" s="157"/>
      <c r="FT1126" s="157"/>
      <c r="FU1126" s="157"/>
      <c r="FV1126" s="157"/>
      <c r="FW1126" s="157"/>
      <c r="FX1126" s="157"/>
      <c r="FY1126" s="157"/>
      <c r="FZ1126" s="157"/>
      <c r="GA1126" s="157"/>
      <c r="GB1126" s="157"/>
      <c r="GC1126" s="157"/>
      <c r="GD1126" s="157"/>
      <c r="GE1126" s="157"/>
      <c r="GF1126" s="157"/>
      <c r="GG1126" s="157"/>
      <c r="GH1126" s="157"/>
      <c r="GI1126" s="157"/>
      <c r="GJ1126" s="157"/>
      <c r="GK1126" s="157"/>
      <c r="GL1126" s="157"/>
      <c r="GM1126" s="157"/>
      <c r="GN1126" s="157"/>
      <c r="GO1126" s="157"/>
      <c r="GP1126" s="157"/>
      <c r="GQ1126" s="157"/>
      <c r="GR1126" s="157"/>
      <c r="GS1126" s="157"/>
      <c r="GT1126" s="157"/>
      <c r="GU1126" s="157"/>
      <c r="GV1126" s="157"/>
      <c r="GW1126" s="157"/>
      <c r="GX1126" s="157"/>
      <c r="GY1126" s="157"/>
      <c r="GZ1126" s="157"/>
      <c r="HA1126" s="157"/>
      <c r="HB1126" s="157"/>
      <c r="HC1126" s="157"/>
      <c r="HD1126" s="157"/>
      <c r="HE1126" s="157"/>
      <c r="HF1126" s="157"/>
      <c r="HG1126" s="157"/>
      <c r="HH1126" s="157"/>
      <c r="HI1126" s="157"/>
      <c r="HJ1126" s="157"/>
      <c r="HK1126" s="157"/>
      <c r="HL1126" s="157"/>
      <c r="HM1126" s="157"/>
      <c r="HN1126" s="157"/>
      <c r="HO1126" s="157"/>
      <c r="HP1126" s="157"/>
      <c r="HQ1126" s="157"/>
      <c r="HR1126" s="157"/>
      <c r="HS1126" s="157"/>
      <c r="HT1126" s="157"/>
      <c r="HU1126" s="157"/>
      <c r="HV1126" s="157"/>
      <c r="HW1126" s="157"/>
      <c r="HX1126" s="157"/>
      <c r="HY1126" s="157"/>
      <c r="HZ1126" s="157"/>
      <c r="IA1126" s="157"/>
      <c r="IB1126" s="157"/>
      <c r="IC1126" s="157"/>
      <c r="ID1126" s="157"/>
      <c r="IE1126" s="157"/>
      <c r="IF1126" s="157"/>
      <c r="IG1126" s="157"/>
      <c r="IH1126" s="157"/>
      <c r="II1126" s="157"/>
      <c r="IJ1126" s="157"/>
      <c r="IK1126" s="157"/>
      <c r="IL1126" s="157"/>
      <c r="IM1126" s="157"/>
      <c r="IN1126" s="157"/>
      <c r="IO1126" s="157"/>
      <c r="IP1126" s="157"/>
      <c r="IQ1126" s="157"/>
      <c r="IR1126" s="157"/>
    </row>
    <row r="1127" s="98" customFormat="true" ht="13.5" hidden="false" customHeight="false" outlineLevel="0" collapsed="false">
      <c r="A1127" s="151"/>
      <c r="B1127" s="152"/>
      <c r="C1127" s="154"/>
      <c r="D1127" s="153"/>
      <c r="E1127" s="154"/>
      <c r="F1127" s="58" t="s">
        <v>1291</v>
      </c>
      <c r="G1127" s="59"/>
    </row>
    <row r="1128" s="98" customFormat="true" ht="13.5" hidden="false" customHeight="false" outlineLevel="0" collapsed="false">
      <c r="A1128" s="151"/>
      <c r="B1128" s="152"/>
      <c r="C1128" s="154"/>
      <c r="D1128" s="153"/>
      <c r="E1128" s="154"/>
      <c r="F1128" s="67" t="s">
        <v>1292</v>
      </c>
      <c r="G1128" s="59"/>
    </row>
    <row r="1129" s="98" customFormat="true" ht="13.5" hidden="false" customHeight="false" outlineLevel="0" collapsed="false">
      <c r="A1129" s="151"/>
      <c r="B1129" s="152"/>
      <c r="C1129" s="154"/>
      <c r="D1129" s="153"/>
      <c r="E1129" s="154"/>
      <c r="F1129" s="67" t="s">
        <v>1293</v>
      </c>
      <c r="G1129" s="59"/>
    </row>
    <row r="1130" s="98" customFormat="true" ht="13.5" hidden="false" customHeight="false" outlineLevel="0" collapsed="false">
      <c r="A1130" s="151"/>
      <c r="B1130" s="152"/>
      <c r="C1130" s="154"/>
      <c r="D1130" s="153"/>
      <c r="E1130" s="154"/>
      <c r="F1130" s="67" t="s">
        <v>1294</v>
      </c>
      <c r="G1130" s="59"/>
    </row>
    <row r="1131" s="98" customFormat="true" ht="13.5" hidden="false" customHeight="true" outlineLevel="0" collapsed="false">
      <c r="A1131" s="151"/>
      <c r="B1131" s="152"/>
      <c r="C1131" s="154"/>
      <c r="D1131" s="153"/>
      <c r="E1131" s="57" t="s">
        <v>1295</v>
      </c>
      <c r="F1131" s="58" t="s">
        <v>1296</v>
      </c>
      <c r="G1131" s="59"/>
    </row>
    <row r="1132" s="98" customFormat="true" ht="13.5" hidden="false" customHeight="false" outlineLevel="0" collapsed="false">
      <c r="A1132" s="151"/>
      <c r="B1132" s="152"/>
      <c r="C1132" s="154"/>
      <c r="D1132" s="153"/>
      <c r="E1132" s="57"/>
      <c r="F1132" s="67" t="s">
        <v>553</v>
      </c>
      <c r="G1132" s="59"/>
    </row>
    <row r="1133" s="98" customFormat="true" ht="27" hidden="false" customHeight="false" outlineLevel="0" collapsed="false">
      <c r="A1133" s="151"/>
      <c r="B1133" s="152"/>
      <c r="C1133" s="154"/>
      <c r="D1133" s="153"/>
      <c r="E1133" s="154"/>
      <c r="F1133" s="67" t="s">
        <v>1297</v>
      </c>
      <c r="G1133" s="59"/>
    </row>
    <row r="1134" s="98" customFormat="true" ht="27" hidden="false" customHeight="false" outlineLevel="0" collapsed="false">
      <c r="A1134" s="151"/>
      <c r="B1134" s="152"/>
      <c r="C1134" s="154"/>
      <c r="D1134" s="153"/>
      <c r="E1134" s="154"/>
      <c r="F1134" s="67" t="s">
        <v>1298</v>
      </c>
      <c r="G1134" s="59"/>
    </row>
    <row r="1135" s="98" customFormat="true" ht="13.5" hidden="false" customHeight="false" outlineLevel="0" collapsed="false">
      <c r="A1135" s="151"/>
      <c r="B1135" s="152"/>
      <c r="C1135" s="154"/>
      <c r="D1135" s="153"/>
      <c r="E1135" s="154"/>
      <c r="F1135" s="67" t="s">
        <v>1299</v>
      </c>
      <c r="G1135" s="59"/>
    </row>
    <row r="1136" s="98" customFormat="true" ht="13.5" hidden="false" customHeight="false" outlineLevel="0" collapsed="false">
      <c r="A1136" s="151"/>
      <c r="B1136" s="152"/>
      <c r="C1136" s="154"/>
      <c r="D1136" s="153"/>
      <c r="E1136" s="154"/>
      <c r="F1136" s="67" t="s">
        <v>1300</v>
      </c>
      <c r="G1136" s="59"/>
    </row>
    <row r="1137" s="98" customFormat="true" ht="13.5" hidden="false" customHeight="false" outlineLevel="0" collapsed="false">
      <c r="A1137" s="151"/>
      <c r="B1137" s="152"/>
      <c r="C1137" s="154"/>
      <c r="D1137" s="153"/>
      <c r="E1137" s="154"/>
      <c r="F1137" s="67" t="s">
        <v>1301</v>
      </c>
      <c r="G1137" s="59"/>
    </row>
    <row r="1138" s="98" customFormat="true" ht="13.5" hidden="false" customHeight="false" outlineLevel="0" collapsed="false">
      <c r="A1138" s="151"/>
      <c r="B1138" s="152"/>
      <c r="C1138" s="154"/>
      <c r="D1138" s="153"/>
      <c r="E1138" s="154"/>
      <c r="F1138" s="67" t="s">
        <v>1302</v>
      </c>
      <c r="G1138" s="59"/>
    </row>
    <row r="1139" s="98" customFormat="true" ht="13.5" hidden="false" customHeight="false" outlineLevel="0" collapsed="false">
      <c r="A1139" s="151"/>
      <c r="B1139" s="152"/>
      <c r="C1139" s="154"/>
      <c r="D1139" s="153"/>
      <c r="E1139" s="154"/>
      <c r="F1139" s="67" t="s">
        <v>1303</v>
      </c>
      <c r="G1139" s="59"/>
    </row>
    <row r="1140" s="98" customFormat="true" ht="12.75" hidden="false" customHeight="true" outlineLevel="0" collapsed="false">
      <c r="A1140" s="151"/>
      <c r="B1140" s="152"/>
      <c r="C1140" s="154"/>
      <c r="D1140" s="153"/>
      <c r="E1140" s="154"/>
      <c r="F1140" s="158" t="s">
        <v>1304</v>
      </c>
      <c r="G1140" s="59"/>
    </row>
    <row r="1141" s="98" customFormat="true" ht="13.5" hidden="false" customHeight="false" outlineLevel="0" collapsed="false">
      <c r="A1141" s="151"/>
      <c r="B1141" s="152"/>
      <c r="C1141" s="154"/>
      <c r="D1141" s="153"/>
      <c r="E1141" s="154"/>
      <c r="F1141" s="80" t="s">
        <v>1305</v>
      </c>
      <c r="G1141" s="59"/>
    </row>
    <row r="1142" s="98" customFormat="true" ht="13.5" hidden="false" customHeight="false" outlineLevel="0" collapsed="false">
      <c r="A1142" s="151"/>
      <c r="B1142" s="152"/>
      <c r="C1142" s="154"/>
      <c r="D1142" s="153"/>
      <c r="E1142" s="154"/>
      <c r="F1142" s="80" t="s">
        <v>1306</v>
      </c>
      <c r="G1142" s="59"/>
    </row>
    <row r="1143" s="98" customFormat="true" ht="13.5" hidden="false" customHeight="false" outlineLevel="0" collapsed="false">
      <c r="A1143" s="151"/>
      <c r="B1143" s="152"/>
      <c r="C1143" s="154"/>
      <c r="D1143" s="153"/>
      <c r="E1143" s="154"/>
      <c r="F1143" s="58" t="s">
        <v>1307</v>
      </c>
      <c r="G1143" s="59"/>
    </row>
    <row r="1144" s="98" customFormat="true" ht="13.5" hidden="false" customHeight="false" outlineLevel="0" collapsed="false">
      <c r="A1144" s="151"/>
      <c r="B1144" s="152"/>
      <c r="C1144" s="154"/>
      <c r="D1144" s="153"/>
      <c r="E1144" s="154"/>
      <c r="F1144" s="67" t="s">
        <v>1308</v>
      </c>
      <c r="G1144" s="59"/>
    </row>
    <row r="1145" s="98" customFormat="true" ht="13.5" hidden="false" customHeight="false" outlineLevel="0" collapsed="false">
      <c r="A1145" s="151"/>
      <c r="B1145" s="152"/>
      <c r="C1145" s="154"/>
      <c r="D1145" s="153"/>
      <c r="E1145" s="154"/>
      <c r="F1145" s="67" t="s">
        <v>1309</v>
      </c>
      <c r="G1145" s="59"/>
    </row>
    <row r="1146" s="98" customFormat="true" ht="13.5" hidden="false" customHeight="false" outlineLevel="0" collapsed="false">
      <c r="A1146" s="151"/>
      <c r="B1146" s="152"/>
      <c r="C1146" s="154"/>
      <c r="D1146" s="153"/>
      <c r="E1146" s="154"/>
      <c r="F1146" s="67" t="s">
        <v>1310</v>
      </c>
      <c r="G1146" s="59"/>
    </row>
    <row r="1147" s="98" customFormat="true" ht="13.5" hidden="false" customHeight="false" outlineLevel="0" collapsed="false">
      <c r="A1147" s="151"/>
      <c r="B1147" s="152"/>
      <c r="C1147" s="154"/>
      <c r="D1147" s="153"/>
      <c r="E1147" s="154"/>
      <c r="F1147" s="58" t="s">
        <v>1311</v>
      </c>
      <c r="G1147" s="59"/>
    </row>
    <row r="1148" s="98" customFormat="true" ht="13.5" hidden="false" customHeight="false" outlineLevel="0" collapsed="false">
      <c r="A1148" s="151"/>
      <c r="B1148" s="152"/>
      <c r="C1148" s="154"/>
      <c r="D1148" s="153"/>
      <c r="E1148" s="154"/>
      <c r="F1148" s="58" t="s">
        <v>1312</v>
      </c>
      <c r="G1148" s="59"/>
    </row>
    <row r="1149" s="98" customFormat="true" ht="13.5" hidden="false" customHeight="false" outlineLevel="0" collapsed="false">
      <c r="A1149" s="151"/>
      <c r="B1149" s="152"/>
      <c r="C1149" s="154"/>
      <c r="D1149" s="153"/>
      <c r="E1149" s="154"/>
      <c r="F1149" s="67" t="s">
        <v>1313</v>
      </c>
      <c r="G1149" s="59"/>
    </row>
    <row r="1150" s="98" customFormat="true" ht="13.5" hidden="false" customHeight="false" outlineLevel="0" collapsed="false">
      <c r="A1150" s="151"/>
      <c r="B1150" s="152"/>
      <c r="C1150" s="154"/>
      <c r="D1150" s="153"/>
      <c r="E1150" s="154"/>
      <c r="F1150" s="67" t="s">
        <v>1314</v>
      </c>
      <c r="G1150" s="59"/>
    </row>
    <row r="1151" s="98" customFormat="true" ht="14.25" hidden="false" customHeight="true" outlineLevel="0" collapsed="false">
      <c r="A1151" s="151"/>
      <c r="B1151" s="152"/>
      <c r="C1151" s="57" t="s">
        <v>1315</v>
      </c>
      <c r="D1151" s="56" t="s">
        <v>195</v>
      </c>
      <c r="E1151" s="57" t="s">
        <v>1316</v>
      </c>
      <c r="F1151" s="58" t="s">
        <v>1317</v>
      </c>
      <c r="G1151" s="59"/>
    </row>
    <row r="1152" s="98" customFormat="true" ht="13.5" hidden="false" customHeight="false" outlineLevel="0" collapsed="false">
      <c r="A1152" s="151"/>
      <c r="B1152" s="152"/>
      <c r="C1152" s="66"/>
      <c r="D1152" s="153"/>
      <c r="E1152" s="154"/>
      <c r="F1152" s="67" t="s">
        <v>1318</v>
      </c>
      <c r="G1152" s="59"/>
    </row>
    <row r="1153" s="98" customFormat="true" ht="13.5" hidden="false" customHeight="false" outlineLevel="0" collapsed="false">
      <c r="A1153" s="151"/>
      <c r="B1153" s="152"/>
      <c r="C1153" s="154"/>
      <c r="D1153" s="153"/>
      <c r="E1153" s="154"/>
      <c r="F1153" s="67" t="s">
        <v>1319</v>
      </c>
      <c r="G1153" s="59"/>
    </row>
    <row r="1154" s="98" customFormat="true" ht="13.5" hidden="false" customHeight="false" outlineLevel="0" collapsed="false">
      <c r="A1154" s="151"/>
      <c r="B1154" s="152"/>
      <c r="C1154" s="154"/>
      <c r="D1154" s="153"/>
      <c r="E1154" s="154"/>
      <c r="F1154" s="58" t="s">
        <v>1320</v>
      </c>
    </row>
    <row r="1155" s="98" customFormat="true" ht="13.5" hidden="false" customHeight="false" outlineLevel="0" collapsed="false">
      <c r="A1155" s="151"/>
      <c r="B1155" s="152"/>
      <c r="C1155" s="154"/>
      <c r="D1155" s="153"/>
      <c r="E1155" s="154"/>
      <c r="F1155" s="67" t="s">
        <v>1321</v>
      </c>
      <c r="G1155" s="59"/>
    </row>
    <row r="1156" s="98" customFormat="true" ht="18" hidden="false" customHeight="true" outlineLevel="0" collapsed="false">
      <c r="A1156" s="151"/>
      <c r="B1156" s="152"/>
      <c r="C1156" s="154"/>
      <c r="D1156" s="153"/>
      <c r="E1156" s="154"/>
      <c r="F1156" s="67" t="s">
        <v>1322</v>
      </c>
      <c r="G1156" s="59"/>
    </row>
    <row r="1157" s="98" customFormat="true" ht="13.5" hidden="false" customHeight="true" outlineLevel="0" collapsed="false">
      <c r="A1157" s="151"/>
      <c r="B1157" s="152"/>
      <c r="C1157" s="154"/>
      <c r="D1157" s="153"/>
      <c r="E1157" s="159" t="s">
        <v>1323</v>
      </c>
      <c r="F1157" s="58" t="s">
        <v>1324</v>
      </c>
      <c r="G1157" s="59"/>
    </row>
    <row r="1158" s="98" customFormat="true" ht="13.5" hidden="false" customHeight="false" outlineLevel="0" collapsed="false">
      <c r="A1158" s="151"/>
      <c r="B1158" s="152"/>
      <c r="C1158" s="154"/>
      <c r="D1158" s="153"/>
      <c r="E1158" s="154"/>
      <c r="F1158" s="67" t="s">
        <v>1325</v>
      </c>
      <c r="G1158" s="59"/>
    </row>
    <row r="1159" s="98" customFormat="true" ht="13.5" hidden="false" customHeight="false" outlineLevel="0" collapsed="false">
      <c r="A1159" s="151"/>
      <c r="B1159" s="152"/>
      <c r="C1159" s="154"/>
      <c r="D1159" s="153"/>
      <c r="E1159" s="154"/>
      <c r="F1159" s="67" t="s">
        <v>1326</v>
      </c>
      <c r="G1159" s="59"/>
    </row>
    <row r="1160" s="98" customFormat="true" ht="15" hidden="false" customHeight="true" outlineLevel="0" collapsed="false">
      <c r="A1160" s="151"/>
      <c r="B1160" s="152"/>
      <c r="C1160" s="154"/>
      <c r="D1160" s="153"/>
      <c r="E1160" s="154"/>
      <c r="F1160" s="67" t="s">
        <v>1327</v>
      </c>
      <c r="G1160" s="59"/>
    </row>
    <row r="1161" s="98" customFormat="true" ht="27" hidden="false" customHeight="false" outlineLevel="0" collapsed="false">
      <c r="A1161" s="151"/>
      <c r="B1161" s="152"/>
      <c r="C1161" s="154"/>
      <c r="D1161" s="153"/>
      <c r="E1161" s="154"/>
      <c r="F1161" s="58" t="s">
        <v>1328</v>
      </c>
      <c r="G1161" s="59"/>
    </row>
    <row r="1162" s="98" customFormat="true" ht="13.5" hidden="false" customHeight="false" outlineLevel="0" collapsed="false">
      <c r="A1162" s="151"/>
      <c r="B1162" s="152"/>
      <c r="C1162" s="154"/>
      <c r="D1162" s="153"/>
      <c r="E1162" s="154"/>
      <c r="F1162" s="67" t="s">
        <v>1329</v>
      </c>
      <c r="G1162" s="59"/>
    </row>
    <row r="1163" s="98" customFormat="true" ht="13.5" hidden="false" customHeight="false" outlineLevel="0" collapsed="false">
      <c r="A1163" s="151"/>
      <c r="B1163" s="152"/>
      <c r="C1163" s="154"/>
      <c r="D1163" s="153"/>
      <c r="E1163" s="154"/>
      <c r="F1163" s="67" t="s">
        <v>1330</v>
      </c>
      <c r="G1163" s="59"/>
    </row>
    <row r="1164" s="98" customFormat="true" ht="27" hidden="false" customHeight="false" outlineLevel="0" collapsed="false">
      <c r="A1164" s="151"/>
      <c r="B1164" s="152"/>
      <c r="C1164" s="154"/>
      <c r="D1164" s="153"/>
      <c r="E1164" s="154"/>
      <c r="F1164" s="67" t="s">
        <v>1087</v>
      </c>
      <c r="G1164" s="59"/>
    </row>
    <row r="1165" s="98" customFormat="true" ht="13.5" hidden="false" customHeight="true" outlineLevel="0" collapsed="false">
      <c r="A1165" s="151"/>
      <c r="B1165" s="152"/>
      <c r="C1165" s="159" t="s">
        <v>1331</v>
      </c>
      <c r="D1165" s="56" t="s">
        <v>68</v>
      </c>
      <c r="E1165" s="55" t="s">
        <v>1332</v>
      </c>
      <c r="F1165" s="58" t="s">
        <v>1333</v>
      </c>
      <c r="G1165" s="59"/>
    </row>
    <row r="1166" s="98" customFormat="true" ht="13.5" hidden="false" customHeight="false" outlineLevel="0" collapsed="false">
      <c r="A1166" s="151"/>
      <c r="B1166" s="152"/>
      <c r="C1166" s="159"/>
      <c r="D1166" s="153"/>
      <c r="E1166" s="154"/>
      <c r="F1166" s="67" t="s">
        <v>1334</v>
      </c>
      <c r="G1166" s="59"/>
    </row>
    <row r="1167" s="98" customFormat="true" ht="13.5" hidden="false" customHeight="false" outlineLevel="0" collapsed="false">
      <c r="A1167" s="151"/>
      <c r="B1167" s="152"/>
      <c r="C1167" s="154"/>
      <c r="D1167" s="153"/>
      <c r="E1167" s="154"/>
      <c r="F1167" s="58" t="s">
        <v>1335</v>
      </c>
      <c r="G1167" s="59"/>
    </row>
    <row r="1168" s="98" customFormat="true" ht="13.5" hidden="false" customHeight="false" outlineLevel="0" collapsed="false">
      <c r="A1168" s="151"/>
      <c r="B1168" s="152"/>
      <c r="C1168" s="154"/>
      <c r="D1168" s="153"/>
      <c r="E1168" s="154"/>
      <c r="F1168" s="67" t="s">
        <v>1336</v>
      </c>
      <c r="G1168" s="59"/>
    </row>
    <row r="1169" s="98" customFormat="true" ht="13.5" hidden="false" customHeight="false" outlineLevel="0" collapsed="false">
      <c r="A1169" s="151"/>
      <c r="B1169" s="152"/>
      <c r="C1169" s="154"/>
      <c r="D1169" s="153"/>
      <c r="E1169" s="154"/>
      <c r="F1169" s="67" t="s">
        <v>1337</v>
      </c>
      <c r="G1169" s="59"/>
    </row>
    <row r="1170" s="98" customFormat="true" ht="13.5" hidden="false" customHeight="false" outlineLevel="0" collapsed="false">
      <c r="A1170" s="151"/>
      <c r="B1170" s="152"/>
      <c r="C1170" s="154"/>
      <c r="D1170" s="153"/>
      <c r="E1170" s="154"/>
      <c r="F1170" s="67" t="s">
        <v>1338</v>
      </c>
      <c r="G1170" s="59"/>
    </row>
    <row r="1171" s="98" customFormat="true" ht="13.5" hidden="false" customHeight="true" outlineLevel="0" collapsed="false">
      <c r="A1171" s="151"/>
      <c r="B1171" s="152"/>
      <c r="C1171" s="154"/>
      <c r="D1171" s="153"/>
      <c r="E1171" s="57" t="s">
        <v>1339</v>
      </c>
      <c r="F1171" s="58" t="s">
        <v>1340</v>
      </c>
      <c r="G1171" s="59"/>
    </row>
    <row r="1172" s="98" customFormat="true" ht="13.5" hidden="false" customHeight="false" outlineLevel="0" collapsed="false">
      <c r="A1172" s="151"/>
      <c r="B1172" s="152"/>
      <c r="C1172" s="154"/>
      <c r="D1172" s="153"/>
      <c r="E1172" s="66"/>
      <c r="F1172" s="67" t="s">
        <v>1341</v>
      </c>
      <c r="G1172" s="59"/>
    </row>
    <row r="1173" s="98" customFormat="true" ht="13.5" hidden="false" customHeight="false" outlineLevel="0" collapsed="false">
      <c r="A1173" s="151"/>
      <c r="B1173" s="152"/>
      <c r="C1173" s="154"/>
      <c r="D1173" s="153"/>
      <c r="E1173" s="154"/>
      <c r="F1173" s="67" t="s">
        <v>1342</v>
      </c>
      <c r="G1173" s="59"/>
    </row>
    <row r="1174" s="98" customFormat="true" ht="13.5" hidden="false" customHeight="false" outlineLevel="0" collapsed="false">
      <c r="A1174" s="151"/>
      <c r="B1174" s="152"/>
      <c r="C1174" s="154"/>
      <c r="D1174" s="153"/>
      <c r="E1174" s="154"/>
      <c r="F1174" s="58" t="s">
        <v>1343</v>
      </c>
      <c r="G1174" s="59"/>
    </row>
    <row r="1175" s="98" customFormat="true" ht="13.5" hidden="false" customHeight="false" outlineLevel="0" collapsed="false">
      <c r="A1175" s="151"/>
      <c r="B1175" s="152"/>
      <c r="C1175" s="154"/>
      <c r="D1175" s="153"/>
      <c r="E1175" s="154"/>
      <c r="F1175" s="67" t="s">
        <v>1344</v>
      </c>
      <c r="G1175" s="59"/>
    </row>
    <row r="1176" s="98" customFormat="true" ht="13.5" hidden="false" customHeight="false" outlineLevel="0" collapsed="false">
      <c r="A1176" s="151"/>
      <c r="B1176" s="152"/>
      <c r="C1176" s="160"/>
      <c r="D1176" s="161"/>
      <c r="E1176" s="160"/>
      <c r="F1176" s="67" t="s">
        <v>1345</v>
      </c>
      <c r="G1176" s="59"/>
    </row>
    <row r="1177" s="168" customFormat="true" ht="13.5" hidden="false" customHeight="true" outlineLevel="0" collapsed="false">
      <c r="A1177" s="162"/>
      <c r="B1177" s="163"/>
      <c r="C1177" s="164" t="s">
        <v>1346</v>
      </c>
      <c r="D1177" s="165" t="s">
        <v>844</v>
      </c>
      <c r="E1177" s="166" t="s">
        <v>1347</v>
      </c>
      <c r="F1177" s="167" t="s">
        <v>1348</v>
      </c>
    </row>
    <row r="1178" s="168" customFormat="true" ht="13.5" hidden="false" customHeight="false" outlineLevel="0" collapsed="false">
      <c r="A1178" s="162"/>
      <c r="B1178" s="169"/>
      <c r="C1178" s="36"/>
      <c r="D1178" s="170"/>
      <c r="E1178" s="171"/>
      <c r="F1178" s="172" t="s">
        <v>1349</v>
      </c>
    </row>
    <row r="1179" s="168" customFormat="true" ht="13.5" hidden="false" customHeight="false" outlineLevel="0" collapsed="false">
      <c r="A1179" s="162"/>
      <c r="B1179" s="169"/>
      <c r="C1179" s="36"/>
      <c r="D1179" s="170"/>
      <c r="E1179" s="173"/>
      <c r="F1179" s="172" t="s">
        <v>1350</v>
      </c>
    </row>
    <row r="1180" s="168" customFormat="true" ht="13.5" hidden="false" customHeight="false" outlineLevel="0" collapsed="false">
      <c r="A1180" s="162"/>
      <c r="B1180" s="169"/>
      <c r="C1180" s="36"/>
      <c r="D1180" s="170"/>
      <c r="E1180" s="173"/>
      <c r="F1180" s="172" t="s">
        <v>1351</v>
      </c>
    </row>
    <row r="1181" s="168" customFormat="true" ht="13.5" hidden="false" customHeight="false" outlineLevel="0" collapsed="false">
      <c r="A1181" s="162"/>
      <c r="B1181" s="169"/>
      <c r="C1181" s="36"/>
      <c r="D1181" s="170"/>
      <c r="E1181" s="173"/>
      <c r="F1181" s="167" t="s">
        <v>1352</v>
      </c>
    </row>
    <row r="1182" s="168" customFormat="true" ht="13.5" hidden="false" customHeight="false" outlineLevel="0" collapsed="false">
      <c r="A1182" s="162"/>
      <c r="B1182" s="169"/>
      <c r="C1182" s="36"/>
      <c r="D1182" s="170"/>
      <c r="E1182" s="173"/>
      <c r="F1182" s="172" t="s">
        <v>1353</v>
      </c>
    </row>
    <row r="1183" s="168" customFormat="true" ht="13.5" hidden="false" customHeight="false" outlineLevel="0" collapsed="false">
      <c r="A1183" s="162"/>
      <c r="B1183" s="169"/>
      <c r="C1183" s="36"/>
      <c r="D1183" s="170"/>
      <c r="E1183" s="173"/>
      <c r="F1183" s="172" t="s">
        <v>1354</v>
      </c>
    </row>
    <row r="1184" s="168" customFormat="true" ht="13.5" hidden="false" customHeight="false" outlineLevel="0" collapsed="false">
      <c r="A1184" s="162"/>
      <c r="B1184" s="169"/>
      <c r="C1184" s="36"/>
      <c r="D1184" s="170"/>
      <c r="E1184" s="173"/>
      <c r="F1184" s="172" t="s">
        <v>1355</v>
      </c>
    </row>
    <row r="1185" s="168" customFormat="true" ht="13.5" hidden="false" customHeight="false" outlineLevel="0" collapsed="false">
      <c r="A1185" s="162"/>
      <c r="B1185" s="169"/>
      <c r="C1185" s="36"/>
      <c r="D1185" s="170"/>
      <c r="E1185" s="173"/>
      <c r="F1185" s="167" t="s">
        <v>1356</v>
      </c>
    </row>
    <row r="1186" s="168" customFormat="true" ht="13.5" hidden="false" customHeight="false" outlineLevel="0" collapsed="false">
      <c r="A1186" s="162"/>
      <c r="B1186" s="169"/>
      <c r="C1186" s="36"/>
      <c r="D1186" s="170"/>
      <c r="E1186" s="173"/>
      <c r="F1186" s="172" t="s">
        <v>1357</v>
      </c>
    </row>
    <row r="1187" s="168" customFormat="true" ht="13.5" hidden="false" customHeight="false" outlineLevel="0" collapsed="false">
      <c r="A1187" s="162"/>
      <c r="B1187" s="169"/>
      <c r="C1187" s="36"/>
      <c r="D1187" s="170"/>
      <c r="E1187" s="174"/>
      <c r="F1187" s="172" t="s">
        <v>1358</v>
      </c>
    </row>
    <row r="1188" customFormat="false" ht="13.5" hidden="false" customHeight="false" outlineLevel="0" collapsed="false">
      <c r="A1188" s="175"/>
      <c r="B1188" s="169"/>
      <c r="C1188" s="36"/>
      <c r="D1188" s="170"/>
      <c r="E1188" s="31" t="s">
        <v>1359</v>
      </c>
      <c r="F1188" s="167" t="s">
        <v>1360</v>
      </c>
    </row>
    <row r="1189" customFormat="false" ht="13.5" hidden="false" customHeight="false" outlineLevel="0" collapsed="false">
      <c r="A1189" s="175"/>
      <c r="B1189" s="169"/>
      <c r="C1189" s="36"/>
      <c r="D1189" s="170"/>
      <c r="E1189" s="36"/>
      <c r="F1189" s="172" t="s">
        <v>1361</v>
      </c>
    </row>
    <row r="1190" customFormat="false" ht="13.5" hidden="false" customHeight="false" outlineLevel="0" collapsed="false">
      <c r="A1190" s="175"/>
      <c r="B1190" s="169"/>
      <c r="C1190" s="36"/>
      <c r="D1190" s="170"/>
      <c r="E1190" s="36"/>
      <c r="F1190" s="172" t="s">
        <v>1362</v>
      </c>
    </row>
    <row r="1191" customFormat="false" ht="13.5" hidden="false" customHeight="false" outlineLevel="0" collapsed="false">
      <c r="A1191" s="175"/>
      <c r="B1191" s="169"/>
      <c r="C1191" s="36"/>
      <c r="D1191" s="170"/>
      <c r="E1191" s="36"/>
      <c r="F1191" s="172" t="s">
        <v>1363</v>
      </c>
    </row>
    <row r="1192" customFormat="false" ht="13.5" hidden="false" customHeight="false" outlineLevel="0" collapsed="false">
      <c r="A1192" s="175"/>
      <c r="B1192" s="169"/>
      <c r="C1192" s="36"/>
      <c r="D1192" s="170"/>
      <c r="E1192" s="36"/>
      <c r="F1192" s="167" t="s">
        <v>1364</v>
      </c>
    </row>
    <row r="1193" customFormat="false" ht="13.5" hidden="false" customHeight="false" outlineLevel="0" collapsed="false">
      <c r="A1193" s="175"/>
      <c r="B1193" s="169"/>
      <c r="C1193" s="36"/>
      <c r="D1193" s="170"/>
      <c r="E1193" s="36"/>
      <c r="F1193" s="172" t="s">
        <v>1365</v>
      </c>
    </row>
    <row r="1194" customFormat="false" ht="13.5" hidden="false" customHeight="false" outlineLevel="0" collapsed="false">
      <c r="A1194" s="175"/>
      <c r="B1194" s="169"/>
      <c r="C1194" s="36"/>
      <c r="D1194" s="170"/>
      <c r="E1194" s="36"/>
      <c r="F1194" s="172" t="s">
        <v>1366</v>
      </c>
    </row>
    <row r="1195" customFormat="false" ht="13.5" hidden="false" customHeight="false" outlineLevel="0" collapsed="false">
      <c r="A1195" s="175"/>
      <c r="B1195" s="169"/>
      <c r="C1195" s="36"/>
      <c r="D1195" s="170"/>
      <c r="E1195" s="176"/>
      <c r="F1195" s="172" t="s">
        <v>1367</v>
      </c>
    </row>
    <row r="1196" customFormat="false" ht="13.5" hidden="false" customHeight="false" outlineLevel="0" collapsed="false">
      <c r="A1196" s="175"/>
      <c r="B1196" s="169"/>
      <c r="C1196" s="36"/>
      <c r="D1196" s="170"/>
      <c r="E1196" s="177" t="s">
        <v>1368</v>
      </c>
      <c r="F1196" s="167" t="s">
        <v>1369</v>
      </c>
    </row>
    <row r="1197" customFormat="false" ht="13.5" hidden="false" customHeight="false" outlineLevel="0" collapsed="false">
      <c r="A1197" s="175"/>
      <c r="B1197" s="169"/>
      <c r="C1197" s="36"/>
      <c r="D1197" s="170"/>
      <c r="E1197" s="36"/>
      <c r="F1197" s="172" t="s">
        <v>1370</v>
      </c>
    </row>
    <row r="1198" customFormat="false" ht="13.5" hidden="false" customHeight="false" outlineLevel="0" collapsed="false">
      <c r="A1198" s="175"/>
      <c r="B1198" s="169"/>
      <c r="C1198" s="36"/>
      <c r="D1198" s="170"/>
      <c r="E1198" s="36"/>
      <c r="F1198" s="172" t="s">
        <v>1371</v>
      </c>
    </row>
    <row r="1199" customFormat="false" ht="13.5" hidden="false" customHeight="false" outlineLevel="0" collapsed="false">
      <c r="A1199" s="175"/>
      <c r="B1199" s="169"/>
      <c r="C1199" s="36"/>
      <c r="D1199" s="170"/>
      <c r="E1199" s="36"/>
      <c r="F1199" s="172" t="s">
        <v>1367</v>
      </c>
    </row>
    <row r="1200" customFormat="false" ht="13.5" hidden="false" customHeight="false" outlineLevel="0" collapsed="false">
      <c r="A1200" s="175"/>
      <c r="B1200" s="169"/>
      <c r="C1200" s="36"/>
      <c r="D1200" s="170"/>
      <c r="E1200" s="36"/>
      <c r="F1200" s="167" t="s">
        <v>1372</v>
      </c>
    </row>
    <row r="1201" customFormat="false" ht="13.5" hidden="false" customHeight="false" outlineLevel="0" collapsed="false">
      <c r="A1201" s="175"/>
      <c r="B1201" s="169"/>
      <c r="C1201" s="36"/>
      <c r="D1201" s="170"/>
      <c r="E1201" s="36"/>
      <c r="F1201" s="172" t="s">
        <v>1373</v>
      </c>
    </row>
    <row r="1202" customFormat="false" ht="13.5" hidden="false" customHeight="false" outlineLevel="0" collapsed="false">
      <c r="A1202" s="175"/>
      <c r="B1202" s="169"/>
      <c r="C1202" s="36"/>
      <c r="D1202" s="170"/>
      <c r="E1202" s="36"/>
      <c r="F1202" s="172" t="s">
        <v>1374</v>
      </c>
    </row>
    <row r="1203" customFormat="false" ht="13.5" hidden="false" customHeight="false" outlineLevel="0" collapsed="false">
      <c r="A1203" s="175"/>
      <c r="B1203" s="169"/>
      <c r="C1203" s="36"/>
      <c r="D1203" s="170"/>
      <c r="E1203" s="176"/>
      <c r="F1203" s="172" t="s">
        <v>1367</v>
      </c>
    </row>
    <row r="1204" s="168" customFormat="true" ht="13.5" hidden="false" customHeight="false" outlineLevel="0" collapsed="false">
      <c r="A1204" s="178"/>
      <c r="B1204" s="169"/>
      <c r="C1204" s="36"/>
      <c r="D1204" s="170"/>
      <c r="E1204" s="179" t="s">
        <v>1375</v>
      </c>
      <c r="F1204" s="167" t="s">
        <v>756</v>
      </c>
    </row>
    <row r="1205" s="168" customFormat="true" ht="13.5" hidden="false" customHeight="false" outlineLevel="0" collapsed="false">
      <c r="A1205" s="162"/>
      <c r="B1205" s="169"/>
      <c r="C1205" s="36"/>
      <c r="D1205" s="170"/>
      <c r="E1205" s="173"/>
      <c r="F1205" s="172" t="s">
        <v>759</v>
      </c>
    </row>
    <row r="1206" s="168" customFormat="true" ht="13.5" hidden="false" customHeight="false" outlineLevel="0" collapsed="false">
      <c r="A1206" s="162"/>
      <c r="B1206" s="169"/>
      <c r="C1206" s="36"/>
      <c r="D1206" s="170"/>
      <c r="E1206" s="173"/>
      <c r="F1206" s="172" t="s">
        <v>1376</v>
      </c>
    </row>
    <row r="1207" s="168" customFormat="true" ht="13.5" hidden="false" customHeight="false" outlineLevel="0" collapsed="false">
      <c r="A1207" s="162"/>
      <c r="B1207" s="169"/>
      <c r="C1207" s="36"/>
      <c r="D1207" s="170"/>
      <c r="E1207" s="173"/>
      <c r="F1207" s="172" t="s">
        <v>760</v>
      </c>
    </row>
    <row r="1208" s="168" customFormat="true" ht="13.5" hidden="false" customHeight="false" outlineLevel="0" collapsed="false">
      <c r="A1208" s="162"/>
      <c r="B1208" s="169"/>
      <c r="C1208" s="36"/>
      <c r="D1208" s="170"/>
      <c r="E1208" s="173"/>
      <c r="F1208" s="167" t="s">
        <v>1377</v>
      </c>
    </row>
    <row r="1209" s="168" customFormat="true" ht="13.5" hidden="false" customHeight="false" outlineLevel="0" collapsed="false">
      <c r="A1209" s="162"/>
      <c r="B1209" s="169"/>
      <c r="C1209" s="36"/>
      <c r="D1209" s="170"/>
      <c r="E1209" s="173"/>
      <c r="F1209" s="172" t="s">
        <v>1378</v>
      </c>
    </row>
    <row r="1210" s="168" customFormat="true" ht="13.5" hidden="false" customHeight="false" outlineLevel="0" collapsed="false">
      <c r="A1210" s="162"/>
      <c r="B1210" s="169"/>
      <c r="C1210" s="36"/>
      <c r="D1210" s="170"/>
      <c r="E1210" s="173"/>
      <c r="F1210" s="172" t="s">
        <v>1379</v>
      </c>
    </row>
    <row r="1211" s="168" customFormat="true" ht="13.5" hidden="false" customHeight="false" outlineLevel="0" collapsed="false">
      <c r="A1211" s="162"/>
      <c r="B1211" s="169"/>
      <c r="C1211" s="36"/>
      <c r="D1211" s="170"/>
      <c r="E1211" s="173"/>
      <c r="F1211" s="172" t="s">
        <v>1380</v>
      </c>
    </row>
    <row r="1212" s="168" customFormat="true" ht="13.5" hidden="false" customHeight="false" outlineLevel="0" collapsed="false">
      <c r="A1212" s="162"/>
      <c r="B1212" s="169"/>
      <c r="C1212" s="36"/>
      <c r="D1212" s="170"/>
      <c r="E1212" s="173"/>
      <c r="F1212" s="167" t="s">
        <v>1381</v>
      </c>
    </row>
    <row r="1213" s="168" customFormat="true" ht="13.5" hidden="false" customHeight="false" outlineLevel="0" collapsed="false">
      <c r="A1213" s="162"/>
      <c r="B1213" s="169"/>
      <c r="C1213" s="36"/>
      <c r="D1213" s="170"/>
      <c r="E1213" s="173"/>
      <c r="F1213" s="172" t="s">
        <v>766</v>
      </c>
    </row>
    <row r="1214" s="168" customFormat="true" ht="13.5" hidden="false" customHeight="false" outlineLevel="0" collapsed="false">
      <c r="A1214" s="162"/>
      <c r="B1214" s="169"/>
      <c r="C1214" s="36"/>
      <c r="D1214" s="170"/>
      <c r="E1214" s="173"/>
      <c r="F1214" s="172" t="s">
        <v>767</v>
      </c>
    </row>
    <row r="1215" s="168" customFormat="true" ht="15" hidden="false" customHeight="true" outlineLevel="0" collapsed="false">
      <c r="A1215" s="162"/>
      <c r="B1215" s="169"/>
      <c r="C1215" s="36"/>
      <c r="D1215" s="170"/>
      <c r="E1215" s="174"/>
      <c r="F1215" s="172" t="s">
        <v>768</v>
      </c>
    </row>
    <row r="1216" s="168" customFormat="true" ht="13.5" hidden="false" customHeight="false" outlineLevel="0" collapsed="false">
      <c r="A1216" s="162"/>
      <c r="B1216" s="169"/>
      <c r="C1216" s="36"/>
      <c r="D1216" s="170"/>
      <c r="E1216" s="179" t="s">
        <v>1382</v>
      </c>
      <c r="F1216" s="167" t="s">
        <v>756</v>
      </c>
    </row>
    <row r="1217" s="168" customFormat="true" ht="13.5" hidden="false" customHeight="false" outlineLevel="0" collapsed="false">
      <c r="A1217" s="162"/>
      <c r="B1217" s="169"/>
      <c r="C1217" s="36"/>
      <c r="D1217" s="170"/>
      <c r="E1217" s="173"/>
      <c r="F1217" s="172" t="s">
        <v>759</v>
      </c>
    </row>
    <row r="1218" s="168" customFormat="true" ht="13.5" hidden="false" customHeight="false" outlineLevel="0" collapsed="false">
      <c r="A1218" s="162"/>
      <c r="B1218" s="169"/>
      <c r="C1218" s="36"/>
      <c r="D1218" s="170"/>
      <c r="E1218" s="173"/>
      <c r="F1218" s="172" t="s">
        <v>1376</v>
      </c>
    </row>
    <row r="1219" s="168" customFormat="true" ht="13.5" hidden="false" customHeight="false" outlineLevel="0" collapsed="false">
      <c r="A1219" s="162"/>
      <c r="B1219" s="169"/>
      <c r="C1219" s="36"/>
      <c r="D1219" s="170"/>
      <c r="E1219" s="173"/>
      <c r="F1219" s="172" t="s">
        <v>760</v>
      </c>
    </row>
    <row r="1220" s="168" customFormat="true" ht="13.5" hidden="false" customHeight="false" outlineLevel="0" collapsed="false">
      <c r="A1220" s="162"/>
      <c r="B1220" s="169"/>
      <c r="C1220" s="36"/>
      <c r="D1220" s="170"/>
      <c r="E1220" s="173"/>
      <c r="F1220" s="167" t="s">
        <v>1383</v>
      </c>
    </row>
    <row r="1221" s="168" customFormat="true" ht="13.5" hidden="false" customHeight="false" outlineLevel="0" collapsed="false">
      <c r="A1221" s="162"/>
      <c r="B1221" s="169"/>
      <c r="C1221" s="36"/>
      <c r="D1221" s="170"/>
      <c r="E1221" s="173"/>
      <c r="F1221" s="172" t="s">
        <v>1384</v>
      </c>
    </row>
    <row r="1222" s="168" customFormat="true" ht="13.5" hidden="false" customHeight="false" outlineLevel="0" collapsed="false">
      <c r="A1222" s="162"/>
      <c r="B1222" s="169"/>
      <c r="C1222" s="36"/>
      <c r="D1222" s="170"/>
      <c r="E1222" s="173"/>
      <c r="F1222" s="172" t="s">
        <v>1385</v>
      </c>
    </row>
    <row r="1223" s="168" customFormat="true" ht="13.5" hidden="false" customHeight="false" outlineLevel="0" collapsed="false">
      <c r="A1223" s="162"/>
      <c r="B1223" s="169"/>
      <c r="C1223" s="36"/>
      <c r="D1223" s="170"/>
      <c r="E1223" s="173"/>
      <c r="F1223" s="172" t="s">
        <v>764</v>
      </c>
    </row>
    <row r="1224" s="168" customFormat="true" ht="13.5" hidden="false" customHeight="false" outlineLevel="0" collapsed="false">
      <c r="A1224" s="162"/>
      <c r="B1224" s="169"/>
      <c r="C1224" s="36"/>
      <c r="D1224" s="170"/>
      <c r="E1224" s="173"/>
      <c r="F1224" s="167" t="s">
        <v>1386</v>
      </c>
    </row>
    <row r="1225" s="168" customFormat="true" ht="13.5" hidden="false" customHeight="false" outlineLevel="0" collapsed="false">
      <c r="A1225" s="162"/>
      <c r="B1225" s="169"/>
      <c r="C1225" s="36"/>
      <c r="D1225" s="170"/>
      <c r="E1225" s="173"/>
      <c r="F1225" s="172" t="s">
        <v>766</v>
      </c>
    </row>
    <row r="1226" s="168" customFormat="true" ht="13.5" hidden="false" customHeight="false" outlineLevel="0" collapsed="false">
      <c r="A1226" s="162"/>
      <c r="B1226" s="169"/>
      <c r="C1226" s="36"/>
      <c r="D1226" s="170"/>
      <c r="E1226" s="173"/>
      <c r="F1226" s="172" t="s">
        <v>767</v>
      </c>
    </row>
    <row r="1227" s="168" customFormat="true" ht="16.5" hidden="false" customHeight="true" outlineLevel="0" collapsed="false">
      <c r="A1227" s="162"/>
      <c r="B1227" s="169"/>
      <c r="C1227" s="36"/>
      <c r="D1227" s="170"/>
      <c r="E1227" s="173"/>
      <c r="F1227" s="172" t="s">
        <v>768</v>
      </c>
    </row>
    <row r="1228" s="168" customFormat="true" ht="13.5" hidden="false" customHeight="false" outlineLevel="0" collapsed="false">
      <c r="A1228" s="162"/>
      <c r="B1228" s="169"/>
      <c r="C1228" s="36"/>
      <c r="D1228" s="170"/>
      <c r="E1228" s="179" t="s">
        <v>1387</v>
      </c>
      <c r="F1228" s="167" t="s">
        <v>756</v>
      </c>
    </row>
    <row r="1229" s="168" customFormat="true" ht="13.5" hidden="false" customHeight="false" outlineLevel="0" collapsed="false">
      <c r="A1229" s="162"/>
      <c r="B1229" s="169"/>
      <c r="C1229" s="36"/>
      <c r="D1229" s="170"/>
      <c r="E1229" s="173"/>
      <c r="F1229" s="172" t="s">
        <v>759</v>
      </c>
    </row>
    <row r="1230" s="168" customFormat="true" ht="13.5" hidden="false" customHeight="false" outlineLevel="0" collapsed="false">
      <c r="A1230" s="162"/>
      <c r="B1230" s="169"/>
      <c r="C1230" s="36"/>
      <c r="D1230" s="170"/>
      <c r="E1230" s="173"/>
      <c r="F1230" s="172" t="s">
        <v>1376</v>
      </c>
    </row>
    <row r="1231" s="168" customFormat="true" ht="13.5" hidden="false" customHeight="false" outlineLevel="0" collapsed="false">
      <c r="A1231" s="162"/>
      <c r="B1231" s="169"/>
      <c r="C1231" s="36"/>
      <c r="D1231" s="170"/>
      <c r="E1231" s="173"/>
      <c r="F1231" s="172" t="s">
        <v>760</v>
      </c>
    </row>
    <row r="1232" s="168" customFormat="true" ht="13.5" hidden="false" customHeight="false" outlineLevel="0" collapsed="false">
      <c r="A1232" s="162"/>
      <c r="B1232" s="169"/>
      <c r="C1232" s="36"/>
      <c r="D1232" s="170"/>
      <c r="E1232" s="173"/>
      <c r="F1232" s="167" t="s">
        <v>1388</v>
      </c>
    </row>
    <row r="1233" s="168" customFormat="true" ht="13.5" hidden="false" customHeight="false" outlineLevel="0" collapsed="false">
      <c r="A1233" s="162"/>
      <c r="B1233" s="169"/>
      <c r="C1233" s="36"/>
      <c r="D1233" s="170"/>
      <c r="E1233" s="173"/>
      <c r="F1233" s="172" t="s">
        <v>1389</v>
      </c>
    </row>
    <row r="1234" s="168" customFormat="true" ht="13.5" hidden="false" customHeight="false" outlineLevel="0" collapsed="false">
      <c r="A1234" s="162"/>
      <c r="B1234" s="169"/>
      <c r="C1234" s="36"/>
      <c r="D1234" s="170"/>
      <c r="E1234" s="173"/>
      <c r="F1234" s="172" t="s">
        <v>1390</v>
      </c>
    </row>
    <row r="1235" s="168" customFormat="true" ht="13.5" hidden="false" customHeight="false" outlineLevel="0" collapsed="false">
      <c r="A1235" s="162"/>
      <c r="B1235" s="169"/>
      <c r="C1235" s="36"/>
      <c r="D1235" s="170"/>
      <c r="E1235" s="173"/>
      <c r="F1235" s="172" t="s">
        <v>764</v>
      </c>
    </row>
    <row r="1236" s="168" customFormat="true" ht="13.5" hidden="false" customHeight="false" outlineLevel="0" collapsed="false">
      <c r="A1236" s="162"/>
      <c r="B1236" s="169"/>
      <c r="C1236" s="36"/>
      <c r="D1236" s="170"/>
      <c r="E1236" s="173"/>
      <c r="F1236" s="167" t="s">
        <v>1391</v>
      </c>
    </row>
    <row r="1237" s="168" customFormat="true" ht="13.5" hidden="false" customHeight="false" outlineLevel="0" collapsed="false">
      <c r="A1237" s="162"/>
      <c r="B1237" s="169"/>
      <c r="C1237" s="36"/>
      <c r="D1237" s="170"/>
      <c r="E1237" s="173"/>
      <c r="F1237" s="172" t="s">
        <v>766</v>
      </c>
    </row>
    <row r="1238" s="168" customFormat="true" ht="13.5" hidden="false" customHeight="false" outlineLevel="0" collapsed="false">
      <c r="A1238" s="162"/>
      <c r="B1238" s="169"/>
      <c r="C1238" s="36"/>
      <c r="D1238" s="170"/>
      <c r="E1238" s="173"/>
      <c r="F1238" s="172" t="s">
        <v>767</v>
      </c>
    </row>
    <row r="1239" s="168" customFormat="true" ht="17.25" hidden="false" customHeight="true" outlineLevel="0" collapsed="false">
      <c r="A1239" s="162"/>
      <c r="B1239" s="169"/>
      <c r="C1239" s="36"/>
      <c r="D1239" s="170"/>
      <c r="E1239" s="174"/>
      <c r="F1239" s="172" t="s">
        <v>768</v>
      </c>
    </row>
    <row r="1240" s="168" customFormat="true" ht="13.5" hidden="false" customHeight="false" outlineLevel="0" collapsed="false">
      <c r="A1240" s="162"/>
      <c r="B1240" s="169"/>
      <c r="C1240" s="36"/>
      <c r="D1240" s="170"/>
      <c r="E1240" s="179" t="s">
        <v>1392</v>
      </c>
      <c r="F1240" s="167" t="s">
        <v>756</v>
      </c>
    </row>
    <row r="1241" s="168" customFormat="true" ht="13.5" hidden="false" customHeight="false" outlineLevel="0" collapsed="false">
      <c r="A1241" s="162"/>
      <c r="B1241" s="169"/>
      <c r="C1241" s="36"/>
      <c r="D1241" s="170"/>
      <c r="E1241" s="173"/>
      <c r="F1241" s="172" t="s">
        <v>759</v>
      </c>
    </row>
    <row r="1242" s="168" customFormat="true" ht="13.5" hidden="false" customHeight="false" outlineLevel="0" collapsed="false">
      <c r="A1242" s="162"/>
      <c r="B1242" s="169"/>
      <c r="C1242" s="36"/>
      <c r="D1242" s="170"/>
      <c r="E1242" s="173"/>
      <c r="F1242" s="172" t="s">
        <v>1376</v>
      </c>
    </row>
    <row r="1243" s="168" customFormat="true" ht="13.5" hidden="false" customHeight="false" outlineLevel="0" collapsed="false">
      <c r="A1243" s="162"/>
      <c r="B1243" s="169"/>
      <c r="C1243" s="36"/>
      <c r="D1243" s="170"/>
      <c r="E1243" s="173"/>
      <c r="F1243" s="172" t="s">
        <v>760</v>
      </c>
    </row>
    <row r="1244" s="168" customFormat="true" ht="13.5" hidden="false" customHeight="false" outlineLevel="0" collapsed="false">
      <c r="A1244" s="162"/>
      <c r="B1244" s="169"/>
      <c r="C1244" s="36"/>
      <c r="D1244" s="170"/>
      <c r="E1244" s="173"/>
      <c r="F1244" s="167" t="s">
        <v>1393</v>
      </c>
    </row>
    <row r="1245" s="168" customFormat="true" ht="27" hidden="false" customHeight="false" outlineLevel="0" collapsed="false">
      <c r="A1245" s="162"/>
      <c r="B1245" s="169"/>
      <c r="C1245" s="36"/>
      <c r="D1245" s="170"/>
      <c r="E1245" s="173"/>
      <c r="F1245" s="172" t="s">
        <v>1394</v>
      </c>
    </row>
    <row r="1246" s="168" customFormat="true" ht="13.5" hidden="false" customHeight="false" outlineLevel="0" collapsed="false">
      <c r="A1246" s="162"/>
      <c r="B1246" s="169"/>
      <c r="C1246" s="36"/>
      <c r="D1246" s="170"/>
      <c r="E1246" s="173"/>
      <c r="F1246" s="172" t="s">
        <v>1395</v>
      </c>
    </row>
    <row r="1247" s="168" customFormat="true" ht="13.5" hidden="false" customHeight="false" outlineLevel="0" collapsed="false">
      <c r="A1247" s="162"/>
      <c r="B1247" s="169"/>
      <c r="C1247" s="36"/>
      <c r="D1247" s="170"/>
      <c r="E1247" s="173"/>
      <c r="F1247" s="172" t="s">
        <v>764</v>
      </c>
    </row>
    <row r="1248" s="168" customFormat="true" ht="13.5" hidden="false" customHeight="false" outlineLevel="0" collapsed="false">
      <c r="A1248" s="162"/>
      <c r="B1248" s="169"/>
      <c r="C1248" s="36"/>
      <c r="D1248" s="170"/>
      <c r="E1248" s="173"/>
      <c r="F1248" s="167" t="s">
        <v>1396</v>
      </c>
    </row>
    <row r="1249" s="168" customFormat="true" ht="13.5" hidden="false" customHeight="false" outlineLevel="0" collapsed="false">
      <c r="A1249" s="162"/>
      <c r="B1249" s="169"/>
      <c r="C1249" s="36"/>
      <c r="D1249" s="170"/>
      <c r="E1249" s="173"/>
      <c r="F1249" s="172" t="s">
        <v>766</v>
      </c>
    </row>
    <row r="1250" s="168" customFormat="true" ht="13.5" hidden="false" customHeight="false" outlineLevel="0" collapsed="false">
      <c r="A1250" s="162"/>
      <c r="B1250" s="169"/>
      <c r="C1250" s="36"/>
      <c r="D1250" s="170"/>
      <c r="E1250" s="173"/>
      <c r="F1250" s="172" t="s">
        <v>767</v>
      </c>
    </row>
    <row r="1251" s="168" customFormat="true" ht="15.75" hidden="false" customHeight="true" outlineLevel="0" collapsed="false">
      <c r="A1251" s="162"/>
      <c r="B1251" s="169"/>
      <c r="C1251" s="36"/>
      <c r="D1251" s="170"/>
      <c r="E1251" s="174"/>
      <c r="F1251" s="172" t="s">
        <v>768</v>
      </c>
    </row>
    <row r="1252" s="168" customFormat="true" ht="13.5" hidden="false" customHeight="false" outlineLevel="0" collapsed="false">
      <c r="A1252" s="162"/>
      <c r="B1252" s="169"/>
      <c r="C1252" s="36"/>
      <c r="D1252" s="170"/>
      <c r="E1252" s="179" t="s">
        <v>1397</v>
      </c>
      <c r="F1252" s="167" t="s">
        <v>756</v>
      </c>
    </row>
    <row r="1253" s="168" customFormat="true" ht="13.5" hidden="false" customHeight="false" outlineLevel="0" collapsed="false">
      <c r="A1253" s="162"/>
      <c r="B1253" s="169"/>
      <c r="C1253" s="36"/>
      <c r="D1253" s="170"/>
      <c r="E1253" s="173"/>
      <c r="F1253" s="180" t="s">
        <v>1398</v>
      </c>
    </row>
    <row r="1254" s="168" customFormat="true" ht="13.5" hidden="false" customHeight="false" outlineLevel="0" collapsed="false">
      <c r="A1254" s="162"/>
      <c r="B1254" s="169"/>
      <c r="C1254" s="36"/>
      <c r="D1254" s="170"/>
      <c r="E1254" s="173"/>
      <c r="F1254" s="172" t="s">
        <v>1376</v>
      </c>
    </row>
    <row r="1255" s="168" customFormat="true" ht="13.5" hidden="false" customHeight="false" outlineLevel="0" collapsed="false">
      <c r="A1255" s="162"/>
      <c r="B1255" s="169"/>
      <c r="C1255" s="36"/>
      <c r="D1255" s="170"/>
      <c r="E1255" s="173"/>
      <c r="F1255" s="172" t="s">
        <v>760</v>
      </c>
    </row>
    <row r="1256" s="168" customFormat="true" ht="13.5" hidden="false" customHeight="false" outlineLevel="0" collapsed="false">
      <c r="A1256" s="162"/>
      <c r="B1256" s="169"/>
      <c r="C1256" s="36"/>
      <c r="D1256" s="170"/>
      <c r="E1256" s="173"/>
      <c r="F1256" s="167" t="s">
        <v>1393</v>
      </c>
    </row>
    <row r="1257" s="168" customFormat="true" ht="13.5" hidden="false" customHeight="false" outlineLevel="0" collapsed="false">
      <c r="A1257" s="162"/>
      <c r="B1257" s="169"/>
      <c r="C1257" s="36"/>
      <c r="D1257" s="170"/>
      <c r="E1257" s="173"/>
      <c r="F1257" s="172" t="s">
        <v>1399</v>
      </c>
    </row>
    <row r="1258" s="168" customFormat="true" ht="13.5" hidden="false" customHeight="false" outlineLevel="0" collapsed="false">
      <c r="A1258" s="162"/>
      <c r="B1258" s="169"/>
      <c r="C1258" s="36"/>
      <c r="D1258" s="170"/>
      <c r="E1258" s="173"/>
      <c r="F1258" s="172" t="s">
        <v>1400</v>
      </c>
    </row>
    <row r="1259" s="168" customFormat="true" ht="13.5" hidden="false" customHeight="false" outlineLevel="0" collapsed="false">
      <c r="A1259" s="162"/>
      <c r="B1259" s="169"/>
      <c r="C1259" s="36"/>
      <c r="D1259" s="170"/>
      <c r="E1259" s="173"/>
      <c r="F1259" s="172" t="s">
        <v>764</v>
      </c>
    </row>
    <row r="1260" s="168" customFormat="true" ht="13.5" hidden="false" customHeight="false" outlineLevel="0" collapsed="false">
      <c r="A1260" s="162"/>
      <c r="B1260" s="169"/>
      <c r="C1260" s="36"/>
      <c r="D1260" s="170"/>
      <c r="E1260" s="173"/>
      <c r="F1260" s="167" t="s">
        <v>1396</v>
      </c>
    </row>
    <row r="1261" s="168" customFormat="true" ht="13.5" hidden="false" customHeight="false" outlineLevel="0" collapsed="false">
      <c r="A1261" s="162"/>
      <c r="B1261" s="169"/>
      <c r="C1261" s="36"/>
      <c r="D1261" s="170"/>
      <c r="E1261" s="173"/>
      <c r="F1261" s="172" t="s">
        <v>766</v>
      </c>
    </row>
    <row r="1262" s="168" customFormat="true" ht="13.5" hidden="false" customHeight="false" outlineLevel="0" collapsed="false">
      <c r="A1262" s="162"/>
      <c r="B1262" s="169"/>
      <c r="C1262" s="36"/>
      <c r="D1262" s="170"/>
      <c r="E1262" s="173"/>
      <c r="F1262" s="172" t="s">
        <v>767</v>
      </c>
    </row>
    <row r="1263" s="168" customFormat="true" ht="26.25" hidden="false" customHeight="true" outlineLevel="0" collapsed="false">
      <c r="A1263" s="162"/>
      <c r="B1263" s="169"/>
      <c r="C1263" s="176"/>
      <c r="D1263" s="181"/>
      <c r="E1263" s="174"/>
      <c r="F1263" s="172" t="s">
        <v>768</v>
      </c>
    </row>
    <row r="1264" customFormat="false" ht="13.5" hidden="false" customHeight="false" outlineLevel="0" collapsed="false">
      <c r="A1264" s="175"/>
      <c r="B1264" s="169"/>
      <c r="C1264" s="177" t="s">
        <v>1401</v>
      </c>
      <c r="D1264" s="170" t="s">
        <v>195</v>
      </c>
      <c r="E1264" s="177" t="s">
        <v>1401</v>
      </c>
      <c r="F1264" s="167" t="s">
        <v>1402</v>
      </c>
    </row>
    <row r="1265" customFormat="false" ht="13.5" hidden="false" customHeight="false" outlineLevel="0" collapsed="false">
      <c r="A1265" s="175"/>
      <c r="B1265" s="169"/>
      <c r="C1265" s="176"/>
      <c r="D1265" s="181"/>
      <c r="E1265" s="176"/>
      <c r="F1265" s="172" t="s">
        <v>1403</v>
      </c>
    </row>
    <row r="1266" customFormat="false" ht="13.5" hidden="false" customHeight="true" outlineLevel="0" collapsed="false">
      <c r="A1266" s="175"/>
      <c r="B1266" s="169"/>
      <c r="C1266" s="182" t="s">
        <v>1404</v>
      </c>
      <c r="D1266" s="183" t="s">
        <v>195</v>
      </c>
      <c r="E1266" s="31" t="s">
        <v>1405</v>
      </c>
      <c r="F1266" s="167" t="s">
        <v>1406</v>
      </c>
    </row>
    <row r="1267" customFormat="false" ht="13.5" hidden="false" customHeight="false" outlineLevel="0" collapsed="false">
      <c r="A1267" s="175"/>
      <c r="B1267" s="169"/>
      <c r="C1267" s="36"/>
      <c r="D1267" s="170"/>
      <c r="E1267" s="36"/>
      <c r="F1267" s="172" t="s">
        <v>1407</v>
      </c>
    </row>
    <row r="1268" customFormat="false" ht="13.5" hidden="false" customHeight="false" outlineLevel="0" collapsed="false">
      <c r="A1268" s="175"/>
      <c r="B1268" s="169"/>
      <c r="C1268" s="36"/>
      <c r="D1268" s="170"/>
      <c r="E1268" s="36"/>
      <c r="F1268" s="172" t="s">
        <v>766</v>
      </c>
    </row>
    <row r="1269" customFormat="false" ht="13.5" hidden="false" customHeight="false" outlineLevel="0" collapsed="false">
      <c r="A1269" s="175"/>
      <c r="B1269" s="169"/>
      <c r="C1269" s="36"/>
      <c r="D1269" s="170"/>
      <c r="E1269" s="36"/>
      <c r="F1269" s="172" t="s">
        <v>1408</v>
      </c>
    </row>
    <row r="1270" customFormat="false" ht="13.5" hidden="false" customHeight="false" outlineLevel="0" collapsed="false">
      <c r="A1270" s="175"/>
      <c r="B1270" s="169"/>
      <c r="C1270" s="36"/>
      <c r="D1270" s="170"/>
      <c r="E1270" s="36"/>
      <c r="F1270" s="167" t="s">
        <v>1409</v>
      </c>
    </row>
    <row r="1271" customFormat="false" ht="13.5" hidden="false" customHeight="false" outlineLevel="0" collapsed="false">
      <c r="A1271" s="175"/>
      <c r="B1271" s="169"/>
      <c r="C1271" s="36"/>
      <c r="D1271" s="170"/>
      <c r="E1271" s="36"/>
      <c r="F1271" s="172" t="s">
        <v>1410</v>
      </c>
    </row>
    <row r="1272" customFormat="false" ht="13.5" hidden="false" customHeight="false" outlineLevel="0" collapsed="false">
      <c r="A1272" s="175"/>
      <c r="B1272" s="169"/>
      <c r="C1272" s="36"/>
      <c r="D1272" s="170"/>
      <c r="E1272" s="36"/>
      <c r="F1272" s="172" t="s">
        <v>1411</v>
      </c>
    </row>
    <row r="1273" customFormat="false" ht="13.5" hidden="false" customHeight="false" outlineLevel="0" collapsed="false">
      <c r="A1273" s="175"/>
      <c r="B1273" s="169"/>
      <c r="C1273" s="36"/>
      <c r="D1273" s="170"/>
      <c r="E1273" s="36"/>
      <c r="F1273" s="167" t="s">
        <v>1412</v>
      </c>
    </row>
    <row r="1274" customFormat="false" ht="13.5" hidden="false" customHeight="false" outlineLevel="0" collapsed="false">
      <c r="A1274" s="175"/>
      <c r="B1274" s="169"/>
      <c r="C1274" s="36"/>
      <c r="D1274" s="170"/>
      <c r="E1274" s="36"/>
      <c r="F1274" s="172" t="s">
        <v>1413</v>
      </c>
    </row>
    <row r="1275" customFormat="false" ht="13.5" hidden="false" customHeight="false" outlineLevel="0" collapsed="false">
      <c r="A1275" s="175"/>
      <c r="B1275" s="169"/>
      <c r="C1275" s="36"/>
      <c r="D1275" s="170"/>
      <c r="E1275" s="36"/>
      <c r="F1275" s="172" t="s">
        <v>1414</v>
      </c>
    </row>
    <row r="1276" customFormat="false" ht="13.5" hidden="false" customHeight="false" outlineLevel="0" collapsed="false">
      <c r="A1276" s="175"/>
      <c r="B1276" s="169"/>
      <c r="C1276" s="36"/>
      <c r="D1276" s="170"/>
      <c r="E1276" s="36"/>
      <c r="F1276" s="172" t="s">
        <v>1415</v>
      </c>
    </row>
    <row r="1277" s="16" customFormat="true" ht="13.5" hidden="false" customHeight="false" outlineLevel="0" collapsed="false">
      <c r="A1277" s="184"/>
      <c r="B1277" s="185"/>
      <c r="C1277" s="186"/>
      <c r="D1277" s="186"/>
      <c r="E1277" s="187"/>
      <c r="F1277" s="188" t="s">
        <v>1416</v>
      </c>
    </row>
    <row r="1278" s="16" customFormat="true" ht="13.5" hidden="false" customHeight="false" outlineLevel="0" collapsed="false">
      <c r="A1278" s="184"/>
      <c r="B1278" s="185"/>
      <c r="C1278" s="186"/>
      <c r="D1278" s="186"/>
      <c r="E1278" s="187"/>
      <c r="F1278" s="189" t="s">
        <v>1417</v>
      </c>
    </row>
    <row r="1279" s="16" customFormat="true" ht="13.5" hidden="false" customHeight="false" outlineLevel="0" collapsed="false">
      <c r="A1279" s="184"/>
      <c r="B1279" s="185"/>
      <c r="C1279" s="186"/>
      <c r="D1279" s="186"/>
      <c r="E1279" s="187"/>
      <c r="F1279" s="189" t="s">
        <v>1418</v>
      </c>
    </row>
    <row r="1280" s="16" customFormat="true" ht="13.5" hidden="false" customHeight="false" outlineLevel="0" collapsed="false">
      <c r="A1280" s="184"/>
      <c r="B1280" s="185"/>
      <c r="C1280" s="186"/>
      <c r="D1280" s="186"/>
      <c r="E1280" s="190"/>
      <c r="F1280" s="189" t="s">
        <v>1408</v>
      </c>
    </row>
    <row r="1281" s="16" customFormat="true" ht="13.5" hidden="false" customHeight="false" outlineLevel="0" collapsed="false">
      <c r="A1281" s="184"/>
      <c r="B1281" s="185"/>
      <c r="C1281" s="186"/>
      <c r="D1281" s="186"/>
      <c r="E1281" s="187"/>
      <c r="F1281" s="189" t="s">
        <v>1419</v>
      </c>
    </row>
    <row r="1282" s="22" customFormat="true" ht="17.1" hidden="false" customHeight="true" outlineLevel="0" collapsed="false">
      <c r="A1282" s="24" t="s">
        <v>17</v>
      </c>
      <c r="B1282" s="191" t="s">
        <v>18</v>
      </c>
      <c r="C1282" s="192" t="s">
        <v>1420</v>
      </c>
      <c r="D1282" s="193" t="s">
        <v>68</v>
      </c>
      <c r="E1282" s="192" t="s">
        <v>1421</v>
      </c>
      <c r="F1282" s="194" t="s">
        <v>1422</v>
      </c>
    </row>
    <row r="1283" s="22" customFormat="true" ht="17.1" hidden="false" customHeight="true" outlineLevel="0" collapsed="false">
      <c r="A1283" s="26"/>
      <c r="B1283" s="195"/>
      <c r="C1283" s="196"/>
      <c r="D1283" s="197"/>
      <c r="E1283" s="198"/>
      <c r="F1283" s="199" t="s">
        <v>1423</v>
      </c>
      <c r="G1283" s="200"/>
    </row>
    <row r="1284" s="22" customFormat="true" ht="17.1" hidden="false" customHeight="true" outlineLevel="0" collapsed="false">
      <c r="A1284" s="26"/>
      <c r="B1284" s="195"/>
      <c r="C1284" s="196"/>
      <c r="D1284" s="197"/>
      <c r="E1284" s="198"/>
      <c r="F1284" s="201" t="s">
        <v>1424</v>
      </c>
    </row>
    <row r="1285" s="22" customFormat="true" ht="17.1" hidden="false" customHeight="true" outlineLevel="0" collapsed="false">
      <c r="A1285" s="26"/>
      <c r="B1285" s="195"/>
      <c r="C1285" s="196"/>
      <c r="D1285" s="197"/>
      <c r="E1285" s="198"/>
      <c r="F1285" s="202" t="s">
        <v>1425</v>
      </c>
    </row>
    <row r="1286" s="22" customFormat="true" ht="17.1" hidden="false" customHeight="true" outlineLevel="0" collapsed="false">
      <c r="A1286" s="26"/>
      <c r="B1286" s="195"/>
      <c r="C1286" s="196"/>
      <c r="D1286" s="197"/>
      <c r="E1286" s="198"/>
      <c r="F1286" s="201" t="s">
        <v>1426</v>
      </c>
    </row>
    <row r="1287" s="22" customFormat="true" ht="17.1" hidden="false" customHeight="true" outlineLevel="0" collapsed="false">
      <c r="A1287" s="26"/>
      <c r="B1287" s="195"/>
      <c r="C1287" s="196"/>
      <c r="D1287" s="197"/>
      <c r="E1287" s="198"/>
      <c r="F1287" s="201" t="s">
        <v>1427</v>
      </c>
    </row>
    <row r="1288" s="22" customFormat="true" ht="17.1" hidden="false" customHeight="true" outlineLevel="0" collapsed="false">
      <c r="A1288" s="26"/>
      <c r="B1288" s="195"/>
      <c r="C1288" s="196"/>
      <c r="D1288" s="197"/>
      <c r="E1288" s="198"/>
      <c r="F1288" s="201" t="s">
        <v>1428</v>
      </c>
    </row>
    <row r="1289" s="22" customFormat="true" ht="17.1" hidden="false" customHeight="true" outlineLevel="0" collapsed="false">
      <c r="A1289" s="26"/>
      <c r="B1289" s="195"/>
      <c r="C1289" s="196"/>
      <c r="D1289" s="197"/>
      <c r="E1289" s="198"/>
      <c r="F1289" s="202" t="s">
        <v>1429</v>
      </c>
    </row>
    <row r="1290" s="22" customFormat="true" ht="17.1" hidden="false" customHeight="true" outlineLevel="0" collapsed="false">
      <c r="A1290" s="26"/>
      <c r="B1290" s="195"/>
      <c r="C1290" s="196"/>
      <c r="D1290" s="197"/>
      <c r="E1290" s="198"/>
      <c r="F1290" s="201" t="s">
        <v>1430</v>
      </c>
    </row>
    <row r="1291" s="22" customFormat="true" ht="17.1" hidden="false" customHeight="true" outlineLevel="0" collapsed="false">
      <c r="A1291" s="26"/>
      <c r="B1291" s="195"/>
      <c r="C1291" s="196"/>
      <c r="D1291" s="197"/>
      <c r="E1291" s="198"/>
      <c r="F1291" s="201" t="s">
        <v>1431</v>
      </c>
    </row>
    <row r="1292" s="22" customFormat="true" ht="17.1" hidden="false" customHeight="true" outlineLevel="0" collapsed="false">
      <c r="A1292" s="26"/>
      <c r="B1292" s="195"/>
      <c r="C1292" s="196"/>
      <c r="D1292" s="203"/>
      <c r="E1292" s="204"/>
      <c r="F1292" s="201" t="s">
        <v>1432</v>
      </c>
    </row>
    <row r="1293" s="22" customFormat="true" ht="17.1" hidden="false" customHeight="true" outlineLevel="0" collapsed="false">
      <c r="A1293" s="26"/>
      <c r="B1293" s="195"/>
      <c r="C1293" s="196"/>
      <c r="D1293" s="205"/>
      <c r="E1293" s="192" t="s">
        <v>1433</v>
      </c>
      <c r="F1293" s="128" t="s">
        <v>1434</v>
      </c>
    </row>
    <row r="1294" s="8" customFormat="true" ht="15" hidden="false" customHeight="true" outlineLevel="0" collapsed="false">
      <c r="A1294" s="26"/>
      <c r="B1294" s="195"/>
      <c r="C1294" s="196"/>
      <c r="D1294" s="206"/>
      <c r="E1294" s="207"/>
      <c r="F1294" s="130" t="s">
        <v>1435</v>
      </c>
    </row>
    <row r="1295" s="8" customFormat="true" ht="15" hidden="false" customHeight="true" outlineLevel="0" collapsed="false">
      <c r="A1295" s="26"/>
      <c r="B1295" s="195"/>
      <c r="C1295" s="196"/>
      <c r="D1295" s="208"/>
      <c r="E1295" s="209"/>
      <c r="F1295" s="130" t="s">
        <v>1436</v>
      </c>
    </row>
    <row r="1296" s="8" customFormat="true" ht="15" hidden="false" customHeight="true" outlineLevel="0" collapsed="false">
      <c r="A1296" s="26"/>
      <c r="B1296" s="195"/>
      <c r="C1296" s="196"/>
      <c r="D1296" s="206"/>
      <c r="E1296" s="207"/>
      <c r="F1296" s="130" t="s">
        <v>1437</v>
      </c>
    </row>
    <row r="1297" s="8" customFormat="true" ht="15" hidden="false" customHeight="true" outlineLevel="0" collapsed="false">
      <c r="A1297" s="26"/>
      <c r="B1297" s="195"/>
      <c r="C1297" s="196"/>
      <c r="D1297" s="206"/>
      <c r="E1297" s="207"/>
      <c r="F1297" s="128" t="s">
        <v>1438</v>
      </c>
    </row>
    <row r="1298" s="8" customFormat="true" ht="15" hidden="false" customHeight="true" outlineLevel="0" collapsed="false">
      <c r="A1298" s="26"/>
      <c r="B1298" s="195"/>
      <c r="C1298" s="196"/>
      <c r="D1298" s="206"/>
      <c r="E1298" s="207"/>
      <c r="F1298" s="130" t="s">
        <v>1439</v>
      </c>
    </row>
    <row r="1299" s="8" customFormat="true" ht="15" hidden="false" customHeight="true" outlineLevel="0" collapsed="false">
      <c r="A1299" s="26"/>
      <c r="B1299" s="195"/>
      <c r="C1299" s="196"/>
      <c r="D1299" s="206"/>
      <c r="E1299" s="207"/>
      <c r="F1299" s="130" t="s">
        <v>1440</v>
      </c>
    </row>
    <row r="1300" s="8" customFormat="true" ht="15" hidden="false" customHeight="true" outlineLevel="0" collapsed="false">
      <c r="A1300" s="26"/>
      <c r="B1300" s="195"/>
      <c r="C1300" s="196"/>
      <c r="D1300" s="206"/>
      <c r="E1300" s="207"/>
      <c r="F1300" s="128" t="s">
        <v>1441</v>
      </c>
    </row>
    <row r="1301" s="8" customFormat="true" ht="15" hidden="false" customHeight="true" outlineLevel="0" collapsed="false">
      <c r="A1301" s="26"/>
      <c r="B1301" s="195"/>
      <c r="C1301" s="196"/>
      <c r="D1301" s="206"/>
      <c r="E1301" s="207"/>
      <c r="F1301" s="130" t="s">
        <v>1442</v>
      </c>
    </row>
    <row r="1302" s="8" customFormat="true" ht="15" hidden="false" customHeight="true" outlineLevel="0" collapsed="false">
      <c r="A1302" s="26"/>
      <c r="B1302" s="195"/>
      <c r="C1302" s="196"/>
      <c r="D1302" s="206"/>
      <c r="E1302" s="207"/>
      <c r="F1302" s="130" t="s">
        <v>1443</v>
      </c>
    </row>
    <row r="1303" s="8" customFormat="true" ht="15" hidden="false" customHeight="true" outlineLevel="0" collapsed="false">
      <c r="A1303" s="26"/>
      <c r="B1303" s="195"/>
      <c r="C1303" s="196"/>
      <c r="D1303" s="91"/>
      <c r="E1303" s="90"/>
      <c r="F1303" s="130" t="s">
        <v>1444</v>
      </c>
    </row>
    <row r="1304" s="22" customFormat="true" ht="17.1" hidden="false" customHeight="true" outlineLevel="0" collapsed="false">
      <c r="A1304" s="26"/>
      <c r="B1304" s="195"/>
      <c r="C1304" s="196"/>
      <c r="D1304" s="210"/>
      <c r="E1304" s="192" t="s">
        <v>1445</v>
      </c>
      <c r="F1304" s="192" t="s">
        <v>1446</v>
      </c>
    </row>
    <row r="1305" s="22" customFormat="true" ht="17.1" hidden="false" customHeight="true" outlineLevel="0" collapsed="false">
      <c r="A1305" s="26"/>
      <c r="B1305" s="195"/>
      <c r="C1305" s="196"/>
      <c r="D1305" s="197"/>
      <c r="E1305" s="198"/>
      <c r="F1305" s="211" t="s">
        <v>1447</v>
      </c>
    </row>
    <row r="1306" s="22" customFormat="true" ht="17.1" hidden="false" customHeight="true" outlineLevel="0" collapsed="false">
      <c r="A1306" s="26"/>
      <c r="B1306" s="195"/>
      <c r="C1306" s="196"/>
      <c r="D1306" s="197"/>
      <c r="E1306" s="198"/>
      <c r="F1306" s="201" t="s">
        <v>1448</v>
      </c>
    </row>
    <row r="1307" s="22" customFormat="true" ht="17.1" hidden="false" customHeight="true" outlineLevel="0" collapsed="false">
      <c r="A1307" s="26"/>
      <c r="B1307" s="195"/>
      <c r="C1307" s="196"/>
      <c r="D1307" s="197"/>
      <c r="E1307" s="198"/>
      <c r="F1307" s="201" t="s">
        <v>1449</v>
      </c>
    </row>
    <row r="1308" s="22" customFormat="true" ht="17.1" hidden="false" customHeight="true" outlineLevel="0" collapsed="false">
      <c r="A1308" s="26"/>
      <c r="B1308" s="195"/>
      <c r="C1308" s="196"/>
      <c r="D1308" s="197"/>
      <c r="E1308" s="198"/>
      <c r="F1308" s="202" t="s">
        <v>1429</v>
      </c>
    </row>
    <row r="1309" s="22" customFormat="true" ht="17.1" hidden="false" customHeight="true" outlineLevel="0" collapsed="false">
      <c r="A1309" s="26"/>
      <c r="B1309" s="195"/>
      <c r="C1309" s="196"/>
      <c r="D1309" s="197"/>
      <c r="E1309" s="198"/>
      <c r="F1309" s="201" t="s">
        <v>1450</v>
      </c>
    </row>
    <row r="1310" s="22" customFormat="true" ht="17.1" hidden="false" customHeight="true" outlineLevel="0" collapsed="false">
      <c r="A1310" s="26"/>
      <c r="B1310" s="195"/>
      <c r="C1310" s="196"/>
      <c r="D1310" s="197"/>
      <c r="E1310" s="198"/>
      <c r="F1310" s="201" t="s">
        <v>1451</v>
      </c>
    </row>
    <row r="1311" s="22" customFormat="true" ht="17.1" hidden="false" customHeight="true" outlineLevel="0" collapsed="false">
      <c r="A1311" s="26"/>
      <c r="B1311" s="195"/>
      <c r="C1311" s="196"/>
      <c r="D1311" s="197"/>
      <c r="E1311" s="198"/>
      <c r="F1311" s="201" t="s">
        <v>1452</v>
      </c>
    </row>
    <row r="1312" s="8" customFormat="true" ht="17.25" hidden="false" customHeight="true" outlineLevel="0" collapsed="false">
      <c r="A1312" s="26"/>
      <c r="B1312" s="27" t="s">
        <v>19</v>
      </c>
      <c r="C1312" s="30" t="s">
        <v>1453</v>
      </c>
      <c r="D1312" s="212" t="s">
        <v>844</v>
      </c>
      <c r="E1312" s="30" t="s">
        <v>1454</v>
      </c>
      <c r="F1312" s="148" t="s">
        <v>1455</v>
      </c>
    </row>
    <row r="1313" s="8" customFormat="true" ht="15" hidden="false" customHeight="true" outlineLevel="0" collapsed="false">
      <c r="A1313" s="26"/>
      <c r="B1313" s="213"/>
      <c r="C1313" s="214"/>
      <c r="D1313" s="206"/>
      <c r="E1313" s="214"/>
      <c r="F1313" s="130" t="s">
        <v>1456</v>
      </c>
    </row>
    <row r="1314" s="8" customFormat="true" ht="15" hidden="false" customHeight="true" outlineLevel="0" collapsed="false">
      <c r="A1314" s="26"/>
      <c r="B1314" s="215"/>
      <c r="C1314" s="216"/>
      <c r="D1314" s="206"/>
      <c r="E1314" s="216"/>
      <c r="F1314" s="130" t="s">
        <v>1457</v>
      </c>
    </row>
    <row r="1315" s="8" customFormat="true" ht="15" hidden="false" customHeight="true" outlineLevel="0" collapsed="false">
      <c r="A1315" s="26"/>
      <c r="B1315" s="217"/>
      <c r="C1315" s="218"/>
      <c r="D1315" s="219"/>
      <c r="E1315" s="218"/>
      <c r="F1315" s="220" t="s">
        <v>1458</v>
      </c>
    </row>
    <row r="1316" s="8" customFormat="true" ht="13.5" hidden="false" customHeight="true" outlineLevel="0" collapsed="false">
      <c r="A1316" s="26"/>
      <c r="B1316" s="217"/>
      <c r="C1316" s="30" t="s">
        <v>1459</v>
      </c>
      <c r="D1316" s="212" t="n">
        <v>2</v>
      </c>
      <c r="E1316" s="30" t="s">
        <v>1460</v>
      </c>
      <c r="F1316" s="148" t="s">
        <v>1461</v>
      </c>
    </row>
    <row r="1317" s="8" customFormat="true" ht="15" hidden="false" customHeight="true" outlineLevel="0" collapsed="false">
      <c r="A1317" s="26"/>
      <c r="B1317" s="214"/>
      <c r="C1317" s="214"/>
      <c r="D1317" s="206"/>
      <c r="E1317" s="30"/>
      <c r="F1317" s="130" t="s">
        <v>1462</v>
      </c>
    </row>
    <row r="1318" s="8" customFormat="true" ht="15" hidden="false" customHeight="true" outlineLevel="0" collapsed="false">
      <c r="A1318" s="26"/>
      <c r="B1318" s="214"/>
      <c r="C1318" s="214"/>
      <c r="D1318" s="206"/>
      <c r="E1318" s="214"/>
      <c r="F1318" s="130" t="s">
        <v>1463</v>
      </c>
    </row>
    <row r="1319" s="8" customFormat="true" ht="15" hidden="false" customHeight="true" outlineLevel="0" collapsed="false">
      <c r="A1319" s="221"/>
      <c r="B1319" s="214"/>
      <c r="C1319" s="207"/>
      <c r="D1319" s="206"/>
      <c r="E1319" s="207"/>
      <c r="F1319" s="148" t="s">
        <v>1464</v>
      </c>
    </row>
    <row r="1320" s="8" customFormat="true" ht="15" hidden="false" customHeight="true" outlineLevel="0" collapsed="false">
      <c r="A1320" s="221"/>
      <c r="B1320" s="214"/>
      <c r="C1320" s="207"/>
      <c r="D1320" s="206"/>
      <c r="E1320" s="207"/>
      <c r="F1320" s="130" t="s">
        <v>1462</v>
      </c>
    </row>
    <row r="1321" s="8" customFormat="true" ht="15" hidden="false" customHeight="true" outlineLevel="0" collapsed="false">
      <c r="A1321" s="221"/>
      <c r="B1321" s="214"/>
      <c r="C1321" s="207"/>
      <c r="D1321" s="206"/>
      <c r="E1321" s="207"/>
      <c r="F1321" s="130" t="s">
        <v>1463</v>
      </c>
    </row>
    <row r="1322" s="8" customFormat="true" ht="26.25" hidden="false" customHeight="true" outlineLevel="0" collapsed="false">
      <c r="A1322" s="221"/>
      <c r="B1322" s="214"/>
      <c r="C1322" s="207"/>
      <c r="D1322" s="206"/>
      <c r="E1322" s="207"/>
      <c r="F1322" s="128" t="s">
        <v>1465</v>
      </c>
    </row>
    <row r="1323" s="8" customFormat="true" ht="15" hidden="false" customHeight="true" outlineLevel="0" collapsed="false">
      <c r="A1323" s="221"/>
      <c r="B1323" s="214"/>
      <c r="C1323" s="207"/>
      <c r="D1323" s="206"/>
      <c r="E1323" s="207"/>
      <c r="F1323" s="130" t="s">
        <v>1466</v>
      </c>
    </row>
    <row r="1324" s="8" customFormat="true" ht="15" hidden="false" customHeight="true" outlineLevel="0" collapsed="false">
      <c r="A1324" s="221"/>
      <c r="B1324" s="214"/>
      <c r="C1324" s="207"/>
      <c r="D1324" s="206"/>
      <c r="E1324" s="207"/>
      <c r="F1324" s="130" t="s">
        <v>1467</v>
      </c>
    </row>
    <row r="1325" s="8" customFormat="true" ht="15" hidden="false" customHeight="true" outlineLevel="0" collapsed="false">
      <c r="A1325" s="221"/>
      <c r="B1325" s="214"/>
      <c r="C1325" s="207"/>
      <c r="D1325" s="206"/>
      <c r="E1325" s="207"/>
      <c r="F1325" s="130" t="s">
        <v>1468</v>
      </c>
    </row>
    <row r="1326" s="8" customFormat="true" ht="15" hidden="false" customHeight="true" outlineLevel="0" collapsed="false">
      <c r="A1326" s="221"/>
      <c r="B1326" s="214"/>
      <c r="C1326" s="207"/>
      <c r="D1326" s="206"/>
      <c r="E1326" s="207"/>
      <c r="F1326" s="130" t="s">
        <v>1469</v>
      </c>
    </row>
    <row r="1327" s="8" customFormat="true" ht="13.5" hidden="false" customHeight="true" outlineLevel="0" collapsed="false">
      <c r="A1327" s="221"/>
      <c r="B1327" s="214"/>
      <c r="C1327" s="207"/>
      <c r="D1327" s="206"/>
      <c r="E1327" s="30" t="s">
        <v>1470</v>
      </c>
      <c r="F1327" s="148" t="s">
        <v>1471</v>
      </c>
    </row>
    <row r="1328" s="8" customFormat="true" ht="15" hidden="false" customHeight="true" outlineLevel="0" collapsed="false">
      <c r="A1328" s="221"/>
      <c r="B1328" s="214"/>
      <c r="C1328" s="207"/>
      <c r="D1328" s="206"/>
      <c r="E1328" s="30"/>
      <c r="F1328" s="130" t="s">
        <v>1466</v>
      </c>
    </row>
    <row r="1329" s="8" customFormat="true" ht="15" hidden="false" customHeight="true" outlineLevel="0" collapsed="false">
      <c r="A1329" s="221"/>
      <c r="B1329" s="214"/>
      <c r="C1329" s="207"/>
      <c r="D1329" s="206"/>
      <c r="E1329" s="207"/>
      <c r="F1329" s="130" t="s">
        <v>1462</v>
      </c>
    </row>
    <row r="1330" s="8" customFormat="true" ht="15" hidden="false" customHeight="true" outlineLevel="0" collapsed="false">
      <c r="A1330" s="221"/>
      <c r="B1330" s="214"/>
      <c r="C1330" s="207"/>
      <c r="D1330" s="206"/>
      <c r="E1330" s="207"/>
      <c r="F1330" s="128" t="s">
        <v>1472</v>
      </c>
    </row>
    <row r="1331" s="8" customFormat="true" ht="15" hidden="false" customHeight="true" outlineLevel="0" collapsed="false">
      <c r="A1331" s="221"/>
      <c r="B1331" s="214"/>
      <c r="C1331" s="207"/>
      <c r="D1331" s="206"/>
      <c r="E1331" s="207"/>
      <c r="F1331" s="130" t="s">
        <v>1462</v>
      </c>
    </row>
    <row r="1332" s="8" customFormat="true" ht="15" hidden="false" customHeight="true" outlineLevel="0" collapsed="false">
      <c r="A1332" s="221"/>
      <c r="B1332" s="214"/>
      <c r="C1332" s="207"/>
      <c r="D1332" s="206"/>
      <c r="E1332" s="207"/>
      <c r="F1332" s="130" t="s">
        <v>1463</v>
      </c>
    </row>
    <row r="1333" s="8" customFormat="true" ht="15" hidden="false" customHeight="true" outlineLevel="0" collapsed="false">
      <c r="A1333" s="221"/>
      <c r="B1333" s="214"/>
      <c r="C1333" s="207"/>
      <c r="D1333" s="206"/>
      <c r="E1333" s="207"/>
      <c r="F1333" s="130" t="s">
        <v>1469</v>
      </c>
    </row>
    <row r="1334" s="8" customFormat="true" ht="15.75" hidden="false" customHeight="true" outlineLevel="0" collapsed="false">
      <c r="A1334" s="221"/>
      <c r="B1334" s="214"/>
      <c r="C1334" s="207"/>
      <c r="D1334" s="206"/>
      <c r="E1334" s="207"/>
      <c r="F1334" s="148" t="s">
        <v>1473</v>
      </c>
    </row>
    <row r="1335" s="8" customFormat="true" ht="15" hidden="false" customHeight="true" outlineLevel="0" collapsed="false">
      <c r="A1335" s="221"/>
      <c r="B1335" s="214"/>
      <c r="C1335" s="207"/>
      <c r="D1335" s="206"/>
      <c r="E1335" s="207"/>
      <c r="F1335" s="130" t="s">
        <v>1474</v>
      </c>
    </row>
    <row r="1336" s="8" customFormat="true" ht="15" hidden="false" customHeight="true" outlineLevel="0" collapsed="false">
      <c r="A1336" s="221"/>
      <c r="B1336" s="214"/>
      <c r="C1336" s="207"/>
      <c r="D1336" s="206"/>
      <c r="E1336" s="207"/>
      <c r="F1336" s="130" t="s">
        <v>1475</v>
      </c>
    </row>
    <row r="1337" s="8" customFormat="true" ht="15" hidden="false" customHeight="true" outlineLevel="0" collapsed="false">
      <c r="A1337" s="221"/>
      <c r="B1337" s="214"/>
      <c r="C1337" s="207"/>
      <c r="D1337" s="206"/>
      <c r="E1337" s="30" t="s">
        <v>1476</v>
      </c>
      <c r="F1337" s="128" t="s">
        <v>1477</v>
      </c>
    </row>
    <row r="1338" s="8" customFormat="true" ht="15" hidden="false" customHeight="true" outlineLevel="0" collapsed="false">
      <c r="A1338" s="221"/>
      <c r="B1338" s="214"/>
      <c r="C1338" s="207"/>
      <c r="D1338" s="206"/>
      <c r="E1338" s="217"/>
      <c r="F1338" s="130" t="s">
        <v>1466</v>
      </c>
    </row>
    <row r="1339" s="8" customFormat="true" ht="15" hidden="false" customHeight="true" outlineLevel="0" collapsed="false">
      <c r="A1339" s="221"/>
      <c r="B1339" s="214"/>
      <c r="C1339" s="207"/>
      <c r="D1339" s="206"/>
      <c r="E1339" s="207"/>
      <c r="F1339" s="130" t="s">
        <v>1462</v>
      </c>
    </row>
    <row r="1340" s="8" customFormat="true" ht="15" hidden="false" customHeight="true" outlineLevel="0" collapsed="false">
      <c r="A1340" s="221"/>
      <c r="B1340" s="214"/>
      <c r="C1340" s="207"/>
      <c r="D1340" s="206"/>
      <c r="E1340" s="207"/>
      <c r="F1340" s="130" t="s">
        <v>1478</v>
      </c>
    </row>
    <row r="1341" s="8" customFormat="true" ht="15" hidden="false" customHeight="true" outlineLevel="0" collapsed="false">
      <c r="A1341" s="221"/>
      <c r="B1341" s="214"/>
      <c r="C1341" s="207"/>
      <c r="D1341" s="206"/>
      <c r="E1341" s="207"/>
      <c r="F1341" s="128" t="s">
        <v>1479</v>
      </c>
    </row>
    <row r="1342" s="8" customFormat="true" ht="15" hidden="false" customHeight="true" outlineLevel="0" collapsed="false">
      <c r="A1342" s="221"/>
      <c r="B1342" s="214"/>
      <c r="C1342" s="207"/>
      <c r="D1342" s="206"/>
      <c r="E1342" s="207"/>
      <c r="F1342" s="130" t="s">
        <v>1478</v>
      </c>
    </row>
    <row r="1343" s="8" customFormat="true" ht="15" hidden="false" customHeight="true" outlineLevel="0" collapsed="false">
      <c r="A1343" s="221"/>
      <c r="B1343" s="214"/>
      <c r="C1343" s="207"/>
      <c r="D1343" s="206"/>
      <c r="E1343" s="207"/>
      <c r="F1343" s="130" t="s">
        <v>1480</v>
      </c>
    </row>
    <row r="1344" s="8" customFormat="true" ht="15" hidden="false" customHeight="true" outlineLevel="0" collapsed="false">
      <c r="A1344" s="221"/>
      <c r="B1344" s="214"/>
      <c r="C1344" s="207"/>
      <c r="D1344" s="206"/>
      <c r="E1344" s="207"/>
      <c r="F1344" s="130" t="s">
        <v>1481</v>
      </c>
    </row>
    <row r="1345" s="8" customFormat="true" ht="18" hidden="false" customHeight="true" outlineLevel="0" collapsed="false">
      <c r="A1345" s="221"/>
      <c r="B1345" s="214"/>
      <c r="C1345" s="207"/>
      <c r="D1345" s="206"/>
      <c r="E1345" s="207"/>
      <c r="F1345" s="128" t="s">
        <v>1482</v>
      </c>
    </row>
    <row r="1346" s="8" customFormat="true" ht="15" hidden="false" customHeight="true" outlineLevel="0" collapsed="false">
      <c r="A1346" s="221"/>
      <c r="B1346" s="214"/>
      <c r="C1346" s="207"/>
      <c r="D1346" s="206"/>
      <c r="E1346" s="207"/>
      <c r="F1346" s="130" t="s">
        <v>1478</v>
      </c>
    </row>
    <row r="1347" s="8" customFormat="true" ht="15" hidden="false" customHeight="true" outlineLevel="0" collapsed="false">
      <c r="A1347" s="221"/>
      <c r="B1347" s="214"/>
      <c r="C1347" s="207"/>
      <c r="D1347" s="206"/>
      <c r="E1347" s="207"/>
      <c r="F1347" s="130" t="s">
        <v>1483</v>
      </c>
    </row>
    <row r="1348" s="8" customFormat="true" ht="15" hidden="false" customHeight="true" outlineLevel="0" collapsed="false">
      <c r="A1348" s="221"/>
      <c r="B1348" s="214"/>
      <c r="C1348" s="207"/>
      <c r="D1348" s="206"/>
      <c r="E1348" s="222" t="s">
        <v>1484</v>
      </c>
      <c r="F1348" s="128" t="s">
        <v>1485</v>
      </c>
    </row>
    <row r="1349" s="8" customFormat="true" ht="15" hidden="false" customHeight="true" outlineLevel="0" collapsed="false">
      <c r="A1349" s="221"/>
      <c r="B1349" s="214"/>
      <c r="C1349" s="207"/>
      <c r="D1349" s="206"/>
      <c r="E1349" s="207"/>
      <c r="F1349" s="130" t="s">
        <v>1486</v>
      </c>
    </row>
    <row r="1350" s="8" customFormat="true" ht="15" hidden="false" customHeight="true" outlineLevel="0" collapsed="false">
      <c r="A1350" s="221"/>
      <c r="B1350" s="214"/>
      <c r="C1350" s="207"/>
      <c r="D1350" s="206"/>
      <c r="E1350" s="207"/>
      <c r="F1350" s="130" t="s">
        <v>1487</v>
      </c>
    </row>
    <row r="1351" s="8" customFormat="true" ht="15" hidden="false" customHeight="true" outlineLevel="0" collapsed="false">
      <c r="A1351" s="221"/>
      <c r="B1351" s="214"/>
      <c r="C1351" s="207"/>
      <c r="D1351" s="206"/>
      <c r="E1351" s="207"/>
      <c r="F1351" s="130" t="s">
        <v>1488</v>
      </c>
    </row>
    <row r="1352" s="8" customFormat="true" ht="15" hidden="false" customHeight="true" outlineLevel="0" collapsed="false">
      <c r="A1352" s="221"/>
      <c r="B1352" s="214"/>
      <c r="C1352" s="207"/>
      <c r="D1352" s="206"/>
      <c r="E1352" s="207"/>
      <c r="F1352" s="130" t="s">
        <v>1489</v>
      </c>
    </row>
    <row r="1353" s="8" customFormat="true" ht="15" hidden="false" customHeight="true" outlineLevel="0" collapsed="false">
      <c r="A1353" s="221"/>
      <c r="B1353" s="214"/>
      <c r="C1353" s="207"/>
      <c r="D1353" s="206"/>
      <c r="E1353" s="207"/>
      <c r="F1353" s="128" t="s">
        <v>1490</v>
      </c>
    </row>
    <row r="1354" s="8" customFormat="true" ht="15" hidden="false" customHeight="true" outlineLevel="0" collapsed="false">
      <c r="A1354" s="221"/>
      <c r="B1354" s="214"/>
      <c r="C1354" s="207"/>
      <c r="D1354" s="206"/>
      <c r="E1354" s="207"/>
      <c r="F1354" s="130" t="s">
        <v>1478</v>
      </c>
    </row>
    <row r="1355" s="8" customFormat="true" ht="18" hidden="false" customHeight="true" outlineLevel="0" collapsed="false">
      <c r="A1355" s="221"/>
      <c r="B1355" s="214"/>
      <c r="C1355" s="207"/>
      <c r="D1355" s="206"/>
      <c r="E1355" s="207"/>
      <c r="F1355" s="130" t="s">
        <v>1491</v>
      </c>
    </row>
    <row r="1356" s="8" customFormat="true" ht="15" hidden="false" customHeight="true" outlineLevel="0" collapsed="false">
      <c r="A1356" s="221"/>
      <c r="B1356" s="214"/>
      <c r="C1356" s="207"/>
      <c r="D1356" s="206"/>
      <c r="E1356" s="207"/>
      <c r="F1356" s="130" t="s">
        <v>1492</v>
      </c>
    </row>
    <row r="1357" s="8" customFormat="true" ht="15" hidden="false" customHeight="true" outlineLevel="0" collapsed="false">
      <c r="A1357" s="221"/>
      <c r="B1357" s="214"/>
      <c r="C1357" s="207"/>
      <c r="D1357" s="206"/>
      <c r="E1357" s="207"/>
      <c r="F1357" s="128" t="s">
        <v>1493</v>
      </c>
    </row>
    <row r="1358" s="8" customFormat="true" ht="15" hidden="false" customHeight="true" outlineLevel="0" collapsed="false">
      <c r="A1358" s="221"/>
      <c r="B1358" s="214"/>
      <c r="C1358" s="207"/>
      <c r="D1358" s="206"/>
      <c r="E1358" s="207"/>
      <c r="F1358" s="130" t="s">
        <v>1494</v>
      </c>
    </row>
    <row r="1359" s="8" customFormat="true" ht="15" hidden="false" customHeight="true" outlineLevel="0" collapsed="false">
      <c r="A1359" s="221"/>
      <c r="B1359" s="214"/>
      <c r="C1359" s="207"/>
      <c r="D1359" s="206"/>
      <c r="E1359" s="207"/>
      <c r="F1359" s="130" t="s">
        <v>1495</v>
      </c>
    </row>
    <row r="1360" s="8" customFormat="true" ht="13.5" hidden="false" customHeight="true" outlineLevel="0" collapsed="false">
      <c r="A1360" s="221"/>
      <c r="B1360" s="214"/>
      <c r="C1360" s="222" t="s">
        <v>1496</v>
      </c>
      <c r="D1360" s="212" t="n">
        <v>2</v>
      </c>
      <c r="E1360" s="30" t="s">
        <v>1497</v>
      </c>
      <c r="F1360" s="128" t="s">
        <v>1498</v>
      </c>
    </row>
    <row r="1361" s="8" customFormat="true" ht="15" hidden="false" customHeight="true" outlineLevel="0" collapsed="false">
      <c r="A1361" s="221"/>
      <c r="B1361" s="214"/>
      <c r="C1361" s="207"/>
      <c r="D1361" s="206"/>
      <c r="E1361" s="214"/>
      <c r="F1361" s="130" t="s">
        <v>1499</v>
      </c>
    </row>
    <row r="1362" s="8" customFormat="true" ht="15" hidden="false" customHeight="true" outlineLevel="0" collapsed="false">
      <c r="A1362" s="221"/>
      <c r="B1362" s="214"/>
      <c r="C1362" s="207"/>
      <c r="D1362" s="206"/>
      <c r="E1362" s="207"/>
      <c r="F1362" s="130" t="s">
        <v>1500</v>
      </c>
    </row>
    <row r="1363" s="8" customFormat="true" ht="15" hidden="false" customHeight="true" outlineLevel="0" collapsed="false">
      <c r="A1363" s="221"/>
      <c r="B1363" s="214"/>
      <c r="C1363" s="207"/>
      <c r="D1363" s="206"/>
      <c r="E1363" s="207"/>
      <c r="F1363" s="130" t="s">
        <v>1501</v>
      </c>
    </row>
    <row r="1364" s="8" customFormat="true" ht="14.25" hidden="false" customHeight="true" outlineLevel="0" collapsed="false">
      <c r="A1364" s="221"/>
      <c r="B1364" s="214"/>
      <c r="C1364" s="207"/>
      <c r="D1364" s="206"/>
      <c r="E1364" s="207"/>
      <c r="F1364" s="130" t="s">
        <v>1502</v>
      </c>
    </row>
    <row r="1365" s="8" customFormat="true" ht="15" hidden="false" customHeight="true" outlineLevel="0" collapsed="false">
      <c r="A1365" s="221"/>
      <c r="B1365" s="214"/>
      <c r="C1365" s="207"/>
      <c r="D1365" s="206"/>
      <c r="E1365" s="207"/>
      <c r="F1365" s="128" t="s">
        <v>1503</v>
      </c>
    </row>
    <row r="1366" s="8" customFormat="true" ht="15" hidden="false" customHeight="true" outlineLevel="0" collapsed="false">
      <c r="A1366" s="221"/>
      <c r="B1366" s="214"/>
      <c r="C1366" s="207"/>
      <c r="D1366" s="206"/>
      <c r="E1366" s="207"/>
      <c r="F1366" s="130" t="s">
        <v>1504</v>
      </c>
    </row>
    <row r="1367" s="8" customFormat="true" ht="15" hidden="false" customHeight="true" outlineLevel="0" collapsed="false">
      <c r="A1367" s="221"/>
      <c r="B1367" s="214"/>
      <c r="C1367" s="207"/>
      <c r="D1367" s="206"/>
      <c r="E1367" s="207"/>
      <c r="F1367" s="130" t="s">
        <v>1478</v>
      </c>
    </row>
    <row r="1368" s="8" customFormat="true" ht="15" hidden="false" customHeight="true" outlineLevel="0" collapsed="false">
      <c r="A1368" s="221"/>
      <c r="B1368" s="214"/>
      <c r="C1368" s="207"/>
      <c r="D1368" s="206"/>
      <c r="E1368" s="207"/>
      <c r="F1368" s="130" t="s">
        <v>1505</v>
      </c>
    </row>
    <row r="1369" s="8" customFormat="true" ht="15" hidden="false" customHeight="true" outlineLevel="0" collapsed="false">
      <c r="A1369" s="221"/>
      <c r="B1369" s="214"/>
      <c r="C1369" s="207"/>
      <c r="D1369" s="206"/>
      <c r="E1369" s="207"/>
      <c r="F1369" s="128" t="s">
        <v>1506</v>
      </c>
    </row>
    <row r="1370" s="8" customFormat="true" ht="15" hidden="false" customHeight="true" outlineLevel="0" collapsed="false">
      <c r="A1370" s="221"/>
      <c r="B1370" s="214"/>
      <c r="C1370" s="207"/>
      <c r="D1370" s="206"/>
      <c r="E1370" s="207"/>
      <c r="F1370" s="130" t="s">
        <v>1507</v>
      </c>
    </row>
    <row r="1371" s="8" customFormat="true" ht="15" hidden="false" customHeight="true" outlineLevel="0" collapsed="false">
      <c r="A1371" s="221"/>
      <c r="B1371" s="214"/>
      <c r="C1371" s="207"/>
      <c r="D1371" s="206"/>
      <c r="E1371" s="207"/>
      <c r="F1371" s="131" t="s">
        <v>1508</v>
      </c>
    </row>
    <row r="1372" s="8" customFormat="true" ht="15" hidden="false" customHeight="true" outlineLevel="0" collapsed="false">
      <c r="A1372" s="29"/>
      <c r="B1372" s="223"/>
      <c r="C1372" s="209"/>
      <c r="D1372" s="206"/>
      <c r="E1372" s="224" t="s">
        <v>1509</v>
      </c>
      <c r="F1372" s="225" t="s">
        <v>1510</v>
      </c>
    </row>
    <row r="1373" s="8" customFormat="true" ht="15" hidden="false" customHeight="true" outlineLevel="0" collapsed="false">
      <c r="A1373" s="29"/>
      <c r="B1373" s="223"/>
      <c r="C1373" s="226"/>
      <c r="D1373" s="206"/>
      <c r="E1373" s="209"/>
      <c r="F1373" s="227" t="s">
        <v>1511</v>
      </c>
    </row>
    <row r="1374" s="8" customFormat="true" ht="15" hidden="false" customHeight="true" outlineLevel="0" collapsed="false">
      <c r="A1374" s="29"/>
      <c r="B1374" s="223"/>
      <c r="C1374" s="226"/>
      <c r="D1374" s="206"/>
      <c r="E1374" s="209"/>
      <c r="F1374" s="225" t="s">
        <v>1512</v>
      </c>
    </row>
    <row r="1375" s="8" customFormat="true" ht="15" hidden="false" customHeight="true" outlineLevel="0" collapsed="false">
      <c r="A1375" s="29"/>
      <c r="B1375" s="223"/>
      <c r="C1375" s="226"/>
      <c r="D1375" s="206"/>
      <c r="E1375" s="209"/>
      <c r="F1375" s="227" t="s">
        <v>290</v>
      </c>
    </row>
    <row r="1376" s="8" customFormat="true" ht="18" hidden="false" customHeight="true" outlineLevel="0" collapsed="false">
      <c r="A1376" s="29"/>
      <c r="B1376" s="223"/>
      <c r="C1376" s="226"/>
      <c r="D1376" s="206"/>
      <c r="E1376" s="228"/>
      <c r="F1376" s="229" t="s">
        <v>1513</v>
      </c>
    </row>
    <row r="1377" s="8" customFormat="true" ht="15" hidden="false" customHeight="true" outlineLevel="0" collapsed="false">
      <c r="A1377" s="230"/>
      <c r="B1377" s="231"/>
      <c r="C1377" s="226"/>
      <c r="D1377" s="206"/>
      <c r="E1377" s="232"/>
      <c r="F1377" s="233" t="s">
        <v>1514</v>
      </c>
    </row>
    <row r="1378" s="8" customFormat="true" ht="15" hidden="false" customHeight="true" outlineLevel="0" collapsed="false">
      <c r="A1378" s="230"/>
      <c r="B1378" s="231"/>
      <c r="C1378" s="226"/>
      <c r="D1378" s="206"/>
      <c r="E1378" s="226"/>
      <c r="F1378" s="233" t="s">
        <v>1515</v>
      </c>
    </row>
    <row r="1379" s="8" customFormat="true" ht="15" hidden="false" customHeight="true" outlineLevel="0" collapsed="false">
      <c r="A1379" s="230"/>
      <c r="B1379" s="231"/>
      <c r="C1379" s="226"/>
      <c r="D1379" s="206"/>
      <c r="E1379" s="226"/>
      <c r="F1379" s="233" t="s">
        <v>1516</v>
      </c>
    </row>
    <row r="1380" s="8" customFormat="true" ht="15" hidden="false" customHeight="true" outlineLevel="0" collapsed="false">
      <c r="A1380" s="221"/>
      <c r="B1380" s="214"/>
      <c r="C1380" s="224" t="s">
        <v>1517</v>
      </c>
      <c r="D1380" s="212" t="n">
        <v>3</v>
      </c>
      <c r="E1380" s="224" t="s">
        <v>1518</v>
      </c>
      <c r="F1380" s="148" t="s">
        <v>1519</v>
      </c>
    </row>
    <row r="1381" s="8" customFormat="true" ht="15" hidden="false" customHeight="true" outlineLevel="0" collapsed="false">
      <c r="A1381" s="221"/>
      <c r="B1381" s="214"/>
      <c r="C1381" s="226"/>
      <c r="D1381" s="206"/>
      <c r="E1381" s="226"/>
      <c r="F1381" s="130" t="s">
        <v>1520</v>
      </c>
    </row>
    <row r="1382" s="8" customFormat="true" ht="15" hidden="false" customHeight="true" outlineLevel="0" collapsed="false">
      <c r="A1382" s="221"/>
      <c r="B1382" s="214"/>
      <c r="C1382" s="226"/>
      <c r="D1382" s="206"/>
      <c r="E1382" s="226"/>
      <c r="F1382" s="130" t="s">
        <v>1521</v>
      </c>
    </row>
    <row r="1383" s="8" customFormat="true" ht="15" hidden="false" customHeight="true" outlineLevel="0" collapsed="false">
      <c r="A1383" s="221"/>
      <c r="B1383" s="214"/>
      <c r="C1383" s="226"/>
      <c r="D1383" s="206"/>
      <c r="E1383" s="226"/>
      <c r="F1383" s="130" t="s">
        <v>1522</v>
      </c>
    </row>
    <row r="1384" s="8" customFormat="true" ht="15" hidden="false" customHeight="true" outlineLevel="0" collapsed="false">
      <c r="A1384" s="221"/>
      <c r="B1384" s="214"/>
      <c r="C1384" s="226"/>
      <c r="D1384" s="206"/>
      <c r="E1384" s="207"/>
      <c r="F1384" s="148" t="s">
        <v>1523</v>
      </c>
    </row>
    <row r="1385" s="8" customFormat="true" ht="15" hidden="false" customHeight="true" outlineLevel="0" collapsed="false">
      <c r="A1385" s="221"/>
      <c r="B1385" s="214"/>
      <c r="C1385" s="226"/>
      <c r="D1385" s="206"/>
      <c r="E1385" s="207"/>
      <c r="F1385" s="130" t="s">
        <v>1520</v>
      </c>
    </row>
    <row r="1386" s="8" customFormat="true" ht="15" hidden="false" customHeight="true" outlineLevel="0" collapsed="false">
      <c r="A1386" s="221"/>
      <c r="B1386" s="214"/>
      <c r="C1386" s="226"/>
      <c r="D1386" s="206"/>
      <c r="E1386" s="207"/>
      <c r="F1386" s="130" t="s">
        <v>1524</v>
      </c>
    </row>
    <row r="1387" s="8" customFormat="true" ht="15" hidden="false" customHeight="true" outlineLevel="0" collapsed="false">
      <c r="A1387" s="221"/>
      <c r="B1387" s="214"/>
      <c r="C1387" s="226"/>
      <c r="D1387" s="206"/>
      <c r="E1387" s="207"/>
      <c r="F1387" s="234" t="s">
        <v>1525</v>
      </c>
    </row>
    <row r="1388" s="8" customFormat="true" ht="15" hidden="false" customHeight="true" outlineLevel="0" collapsed="false">
      <c r="A1388" s="221"/>
      <c r="B1388" s="214"/>
      <c r="C1388" s="226"/>
      <c r="D1388" s="206"/>
      <c r="E1388" s="207"/>
      <c r="F1388" s="148" t="s">
        <v>1526</v>
      </c>
    </row>
    <row r="1389" s="8" customFormat="true" ht="15" hidden="false" customHeight="true" outlineLevel="0" collapsed="false">
      <c r="A1389" s="221"/>
      <c r="B1389" s="214"/>
      <c r="C1389" s="226"/>
      <c r="D1389" s="206"/>
      <c r="E1389" s="207"/>
      <c r="F1389" s="130" t="s">
        <v>1520</v>
      </c>
    </row>
    <row r="1390" s="8" customFormat="true" ht="15" hidden="false" customHeight="true" outlineLevel="0" collapsed="false">
      <c r="A1390" s="221"/>
      <c r="B1390" s="214"/>
      <c r="C1390" s="226"/>
      <c r="D1390" s="206"/>
      <c r="E1390" s="207"/>
      <c r="F1390" s="234" t="s">
        <v>1525</v>
      </c>
    </row>
    <row r="1391" s="8" customFormat="true" ht="15" hidden="false" customHeight="true" outlineLevel="0" collapsed="false">
      <c r="A1391" s="221"/>
      <c r="B1391" s="214"/>
      <c r="C1391" s="226"/>
      <c r="D1391" s="206"/>
      <c r="E1391" s="207"/>
      <c r="F1391" s="130" t="s">
        <v>1522</v>
      </c>
    </row>
    <row r="1392" s="8" customFormat="true" ht="15" hidden="false" customHeight="true" outlineLevel="0" collapsed="false">
      <c r="A1392" s="221"/>
      <c r="B1392" s="214"/>
      <c r="C1392" s="226"/>
      <c r="D1392" s="206"/>
      <c r="E1392" s="207"/>
      <c r="F1392" s="148" t="s">
        <v>1527</v>
      </c>
    </row>
    <row r="1393" s="8" customFormat="true" ht="15" hidden="false" customHeight="true" outlineLevel="0" collapsed="false">
      <c r="A1393" s="221"/>
      <c r="B1393" s="214"/>
      <c r="C1393" s="226"/>
      <c r="D1393" s="206"/>
      <c r="E1393" s="207"/>
      <c r="F1393" s="130" t="s">
        <v>1528</v>
      </c>
    </row>
    <row r="1394" s="8" customFormat="true" ht="15" hidden="false" customHeight="true" outlineLevel="0" collapsed="false">
      <c r="A1394" s="221"/>
      <c r="B1394" s="214"/>
      <c r="C1394" s="226"/>
      <c r="D1394" s="206"/>
      <c r="E1394" s="207"/>
      <c r="F1394" s="130" t="s">
        <v>1520</v>
      </c>
    </row>
    <row r="1395" s="8" customFormat="true" ht="15" hidden="false" customHeight="true" outlineLevel="0" collapsed="false">
      <c r="A1395" s="221"/>
      <c r="B1395" s="214"/>
      <c r="C1395" s="226"/>
      <c r="D1395" s="206"/>
      <c r="E1395" s="235"/>
      <c r="F1395" s="220" t="s">
        <v>1529</v>
      </c>
    </row>
    <row r="1396" s="8" customFormat="true" ht="16.5" hidden="false" customHeight="true" outlineLevel="0" collapsed="false">
      <c r="A1396" s="221"/>
      <c r="B1396" s="214"/>
      <c r="C1396" s="226"/>
      <c r="D1396" s="206"/>
      <c r="E1396" s="236" t="s">
        <v>1530</v>
      </c>
      <c r="F1396" s="237" t="s">
        <v>1531</v>
      </c>
    </row>
    <row r="1397" s="8" customFormat="true" ht="15" hidden="false" customHeight="true" outlineLevel="0" collapsed="false">
      <c r="A1397" s="221"/>
      <c r="B1397" s="214"/>
      <c r="C1397" s="207"/>
      <c r="D1397" s="206"/>
      <c r="E1397" s="207"/>
      <c r="F1397" s="227" t="s">
        <v>1532</v>
      </c>
    </row>
    <row r="1398" s="8" customFormat="true" ht="15" hidden="false" customHeight="true" outlineLevel="0" collapsed="false">
      <c r="A1398" s="221"/>
      <c r="B1398" s="214"/>
      <c r="C1398" s="206"/>
      <c r="D1398" s="206"/>
      <c r="E1398" s="207"/>
      <c r="F1398" s="227" t="s">
        <v>1533</v>
      </c>
    </row>
    <row r="1399" s="8" customFormat="true" ht="15" hidden="false" customHeight="true" outlineLevel="0" collapsed="false">
      <c r="A1399" s="221"/>
      <c r="B1399" s="214"/>
      <c r="C1399" s="206"/>
      <c r="D1399" s="206"/>
      <c r="E1399" s="207"/>
      <c r="F1399" s="227" t="s">
        <v>1534</v>
      </c>
    </row>
    <row r="1400" s="8" customFormat="true" ht="15" hidden="false" customHeight="true" outlineLevel="0" collapsed="false">
      <c r="A1400" s="221"/>
      <c r="B1400" s="214"/>
      <c r="C1400" s="206"/>
      <c r="D1400" s="206"/>
      <c r="E1400" s="207"/>
      <c r="F1400" s="128" t="s">
        <v>1535</v>
      </c>
    </row>
    <row r="1401" s="8" customFormat="true" ht="15" hidden="false" customHeight="true" outlineLevel="0" collapsed="false">
      <c r="A1401" s="221"/>
      <c r="B1401" s="214"/>
      <c r="C1401" s="206"/>
      <c r="D1401" s="206"/>
      <c r="E1401" s="207"/>
      <c r="F1401" s="130" t="s">
        <v>1478</v>
      </c>
    </row>
    <row r="1402" s="8" customFormat="true" ht="15" hidden="false" customHeight="true" outlineLevel="0" collapsed="false">
      <c r="A1402" s="221"/>
      <c r="B1402" s="214"/>
      <c r="C1402" s="207"/>
      <c r="D1402" s="206"/>
      <c r="E1402" s="207"/>
      <c r="F1402" s="130" t="s">
        <v>1536</v>
      </c>
    </row>
    <row r="1403" s="8" customFormat="true" ht="15" hidden="false" customHeight="true" outlineLevel="0" collapsed="false">
      <c r="A1403" s="221"/>
      <c r="B1403" s="214"/>
      <c r="C1403" s="207"/>
      <c r="D1403" s="206"/>
      <c r="E1403" s="207"/>
      <c r="F1403" s="128" t="s">
        <v>1537</v>
      </c>
    </row>
    <row r="1404" s="8" customFormat="true" ht="15" hidden="false" customHeight="true" outlineLevel="0" collapsed="false">
      <c r="A1404" s="221"/>
      <c r="B1404" s="214"/>
      <c r="C1404" s="207"/>
      <c r="D1404" s="206"/>
      <c r="E1404" s="207"/>
      <c r="F1404" s="130" t="s">
        <v>1538</v>
      </c>
    </row>
    <row r="1405" s="8" customFormat="true" ht="15" hidden="false" customHeight="true" outlineLevel="0" collapsed="false">
      <c r="A1405" s="221"/>
      <c r="B1405" s="214"/>
      <c r="C1405" s="207"/>
      <c r="D1405" s="206"/>
      <c r="E1405" s="207"/>
      <c r="F1405" s="130" t="s">
        <v>1539</v>
      </c>
    </row>
    <row r="1406" s="8" customFormat="true" ht="15" hidden="false" customHeight="true" outlineLevel="0" collapsed="false">
      <c r="A1406" s="221"/>
      <c r="B1406" s="214"/>
      <c r="C1406" s="207"/>
      <c r="D1406" s="206"/>
      <c r="E1406" s="235"/>
      <c r="F1406" s="130" t="s">
        <v>1540</v>
      </c>
    </row>
    <row r="1407" s="8" customFormat="true" ht="15" hidden="false" customHeight="true" outlineLevel="0" collapsed="false">
      <c r="A1407" s="230"/>
      <c r="B1407" s="231"/>
      <c r="C1407" s="226"/>
      <c r="D1407" s="206"/>
      <c r="E1407" s="238" t="s">
        <v>1541</v>
      </c>
      <c r="F1407" s="128" t="s">
        <v>1542</v>
      </c>
    </row>
    <row r="1408" s="8" customFormat="true" ht="15" hidden="false" customHeight="true" outlineLevel="0" collapsed="false">
      <c r="A1408" s="230"/>
      <c r="B1408" s="231"/>
      <c r="C1408" s="226"/>
      <c r="D1408" s="206"/>
      <c r="E1408" s="207"/>
      <c r="F1408" s="130" t="s">
        <v>1543</v>
      </c>
    </row>
    <row r="1409" s="8" customFormat="true" ht="15" hidden="false" customHeight="true" outlineLevel="0" collapsed="false">
      <c r="A1409" s="230"/>
      <c r="B1409" s="231"/>
      <c r="C1409" s="226"/>
      <c r="D1409" s="206"/>
      <c r="E1409" s="207"/>
      <c r="F1409" s="131" t="s">
        <v>1544</v>
      </c>
    </row>
    <row r="1410" s="8" customFormat="true" ht="15" hidden="false" customHeight="true" outlineLevel="0" collapsed="false">
      <c r="A1410" s="230"/>
      <c r="B1410" s="231"/>
      <c r="C1410" s="226"/>
      <c r="D1410" s="206"/>
      <c r="E1410" s="207"/>
      <c r="F1410" s="130" t="s">
        <v>1545</v>
      </c>
    </row>
    <row r="1411" s="8" customFormat="true" ht="15" hidden="false" customHeight="true" outlineLevel="0" collapsed="false">
      <c r="A1411" s="230"/>
      <c r="B1411" s="231"/>
      <c r="C1411" s="226"/>
      <c r="D1411" s="206"/>
      <c r="E1411" s="207"/>
      <c r="F1411" s="128" t="s">
        <v>1546</v>
      </c>
    </row>
    <row r="1412" s="8" customFormat="true" ht="15" hidden="false" customHeight="true" outlineLevel="0" collapsed="false">
      <c r="A1412" s="230"/>
      <c r="B1412" s="231"/>
      <c r="C1412" s="226"/>
      <c r="D1412" s="206"/>
      <c r="E1412" s="207"/>
      <c r="F1412" s="130" t="s">
        <v>1547</v>
      </c>
    </row>
    <row r="1413" s="8" customFormat="true" ht="16.5" hidden="false" customHeight="true" outlineLevel="0" collapsed="false">
      <c r="A1413" s="230"/>
      <c r="B1413" s="231"/>
      <c r="C1413" s="226"/>
      <c r="D1413" s="206"/>
      <c r="E1413" s="207"/>
      <c r="F1413" s="130" t="s">
        <v>1548</v>
      </c>
    </row>
    <row r="1414" s="8" customFormat="true" ht="15" hidden="false" customHeight="true" outlineLevel="0" collapsed="false">
      <c r="A1414" s="230"/>
      <c r="B1414" s="231"/>
      <c r="C1414" s="226"/>
      <c r="D1414" s="206"/>
      <c r="E1414" s="207"/>
      <c r="F1414" s="130" t="s">
        <v>1549</v>
      </c>
    </row>
    <row r="1415" s="8" customFormat="true" ht="15" hidden="false" customHeight="true" outlineLevel="0" collapsed="false">
      <c r="A1415" s="221"/>
      <c r="B1415" s="214"/>
      <c r="C1415" s="207"/>
      <c r="D1415" s="206"/>
      <c r="E1415" s="226"/>
      <c r="F1415" s="229" t="s">
        <v>1550</v>
      </c>
    </row>
    <row r="1416" s="8" customFormat="true" ht="15" hidden="false" customHeight="true" outlineLevel="0" collapsed="false">
      <c r="A1416" s="29"/>
      <c r="B1416" s="214"/>
      <c r="C1416" s="207"/>
      <c r="D1416" s="206"/>
      <c r="E1416" s="226"/>
      <c r="F1416" s="233" t="s">
        <v>1551</v>
      </c>
    </row>
    <row r="1417" s="8" customFormat="true" ht="15" hidden="false" customHeight="true" outlineLevel="0" collapsed="false">
      <c r="A1417" s="29"/>
      <c r="B1417" s="214"/>
      <c r="C1417" s="207"/>
      <c r="D1417" s="206"/>
      <c r="E1417" s="239"/>
      <c r="F1417" s="233" t="s">
        <v>1552</v>
      </c>
    </row>
    <row r="1418" s="8" customFormat="true" ht="15" hidden="false" customHeight="true" outlineLevel="0" collapsed="false">
      <c r="A1418" s="29"/>
      <c r="B1418" s="214"/>
      <c r="C1418" s="207"/>
      <c r="D1418" s="206"/>
      <c r="E1418" s="240" t="s">
        <v>1553</v>
      </c>
      <c r="F1418" s="237" t="s">
        <v>1554</v>
      </c>
    </row>
    <row r="1419" s="8" customFormat="true" ht="15" hidden="false" customHeight="true" outlineLevel="0" collapsed="false">
      <c r="A1419" s="29"/>
      <c r="B1419" s="214"/>
      <c r="C1419" s="207"/>
      <c r="D1419" s="206"/>
      <c r="E1419" s="241"/>
      <c r="F1419" s="233" t="s">
        <v>1555</v>
      </c>
    </row>
    <row r="1420" s="8" customFormat="true" ht="28.5" hidden="false" customHeight="true" outlineLevel="0" collapsed="false">
      <c r="A1420" s="29"/>
      <c r="B1420" s="214"/>
      <c r="C1420" s="207"/>
      <c r="D1420" s="206"/>
      <c r="E1420" s="226"/>
      <c r="F1420" s="233" t="s">
        <v>1556</v>
      </c>
    </row>
    <row r="1421" s="8" customFormat="true" ht="15" hidden="false" customHeight="true" outlineLevel="0" collapsed="false">
      <c r="A1421" s="29"/>
      <c r="B1421" s="214"/>
      <c r="C1421" s="207"/>
      <c r="D1421" s="206"/>
      <c r="E1421" s="226"/>
      <c r="F1421" s="242" t="s">
        <v>1557</v>
      </c>
    </row>
    <row r="1422" s="8" customFormat="true" ht="15" hidden="false" customHeight="true" outlineLevel="0" collapsed="false">
      <c r="A1422" s="29"/>
      <c r="B1422" s="214"/>
      <c r="C1422" s="207"/>
      <c r="D1422" s="206"/>
      <c r="E1422" s="226"/>
      <c r="F1422" s="243" t="s">
        <v>1558</v>
      </c>
    </row>
    <row r="1423" s="8" customFormat="true" ht="15" hidden="false" customHeight="true" outlineLevel="0" collapsed="false">
      <c r="A1423" s="29"/>
      <c r="B1423" s="214"/>
      <c r="C1423" s="207"/>
      <c r="D1423" s="206"/>
      <c r="E1423" s="226"/>
      <c r="F1423" s="243" t="s">
        <v>1559</v>
      </c>
    </row>
    <row r="1424" s="8" customFormat="true" ht="15" hidden="false" customHeight="true" outlineLevel="0" collapsed="false">
      <c r="A1424" s="29"/>
      <c r="B1424" s="214"/>
      <c r="C1424" s="207"/>
      <c r="D1424" s="206"/>
      <c r="E1424" s="232"/>
      <c r="F1424" s="233" t="s">
        <v>1560</v>
      </c>
    </row>
    <row r="1425" s="8" customFormat="true" ht="15" hidden="false" customHeight="true" outlineLevel="0" collapsed="false">
      <c r="A1425" s="29"/>
      <c r="B1425" s="214"/>
      <c r="C1425" s="207"/>
      <c r="D1425" s="206"/>
      <c r="E1425" s="226"/>
      <c r="F1425" s="244" t="s">
        <v>1561</v>
      </c>
    </row>
    <row r="1426" s="8" customFormat="true" ht="15" hidden="false" customHeight="true" outlineLevel="0" collapsed="false">
      <c r="A1426" s="230"/>
      <c r="B1426" s="231"/>
      <c r="C1426" s="226"/>
      <c r="D1426" s="245"/>
      <c r="E1426" s="226"/>
      <c r="F1426" s="243" t="s">
        <v>1562</v>
      </c>
    </row>
    <row r="1427" s="8" customFormat="true" ht="28.5" hidden="false" customHeight="true" outlineLevel="0" collapsed="false">
      <c r="A1427" s="230"/>
      <c r="B1427" s="231"/>
      <c r="C1427" s="226"/>
      <c r="D1427" s="245"/>
      <c r="E1427" s="226"/>
      <c r="F1427" s="243" t="s">
        <v>1563</v>
      </c>
    </row>
    <row r="1428" s="8" customFormat="true" ht="15" hidden="false" customHeight="true" outlineLevel="0" collapsed="false">
      <c r="A1428" s="230"/>
      <c r="B1428" s="231"/>
      <c r="C1428" s="226"/>
      <c r="D1428" s="245"/>
      <c r="E1428" s="226"/>
      <c r="F1428" s="243" t="s">
        <v>1564</v>
      </c>
    </row>
    <row r="1429" s="8" customFormat="true" ht="15" hidden="false" customHeight="true" outlineLevel="0" collapsed="false">
      <c r="A1429" s="221"/>
      <c r="B1429" s="214"/>
      <c r="C1429" s="218"/>
      <c r="D1429" s="217"/>
      <c r="E1429" s="218"/>
      <c r="F1429" s="220" t="s">
        <v>1565</v>
      </c>
    </row>
    <row r="1430" s="8" customFormat="true" ht="15" hidden="false" customHeight="true" outlineLevel="0" collapsed="false">
      <c r="A1430" s="221"/>
      <c r="B1430" s="214"/>
      <c r="C1430" s="246" t="s">
        <v>1566</v>
      </c>
      <c r="D1430" s="212" t="s">
        <v>195</v>
      </c>
      <c r="E1430" s="247" t="s">
        <v>1567</v>
      </c>
      <c r="F1430" s="244" t="s">
        <v>1568</v>
      </c>
    </row>
    <row r="1431" s="8" customFormat="true" ht="15" hidden="false" customHeight="true" outlineLevel="0" collapsed="false">
      <c r="A1431" s="221"/>
      <c r="B1431" s="214"/>
      <c r="C1431" s="248"/>
      <c r="D1431" s="206"/>
      <c r="E1431" s="249"/>
      <c r="F1431" s="243" t="s">
        <v>1569</v>
      </c>
    </row>
    <row r="1432" s="8" customFormat="true" ht="15" hidden="false" customHeight="true" outlineLevel="0" collapsed="false">
      <c r="A1432" s="221"/>
      <c r="B1432" s="214"/>
      <c r="C1432" s="218"/>
      <c r="D1432" s="217"/>
      <c r="E1432" s="218"/>
      <c r="F1432" s="243" t="s">
        <v>1570</v>
      </c>
    </row>
    <row r="1433" s="8" customFormat="true" ht="15" hidden="false" customHeight="true" outlineLevel="0" collapsed="false">
      <c r="A1433" s="221"/>
      <c r="B1433" s="214"/>
      <c r="C1433" s="218"/>
      <c r="D1433" s="250"/>
      <c r="E1433" s="241"/>
      <c r="F1433" s="244" t="s">
        <v>1571</v>
      </c>
    </row>
    <row r="1434" s="8" customFormat="true" ht="15" hidden="false" customHeight="true" outlineLevel="0" collapsed="false">
      <c r="A1434" s="221"/>
      <c r="B1434" s="214"/>
      <c r="C1434" s="218"/>
      <c r="D1434" s="250"/>
      <c r="E1434" s="241"/>
      <c r="F1434" s="243" t="s">
        <v>1572</v>
      </c>
    </row>
    <row r="1435" s="8" customFormat="true" ht="15" hidden="false" customHeight="true" outlineLevel="0" collapsed="false">
      <c r="A1435" s="221"/>
      <c r="B1435" s="214"/>
      <c r="C1435" s="218"/>
      <c r="D1435" s="250"/>
      <c r="E1435" s="241"/>
      <c r="F1435" s="243" t="s">
        <v>1573</v>
      </c>
    </row>
    <row r="1436" s="8" customFormat="true" ht="15" hidden="false" customHeight="true" outlineLevel="0" collapsed="false">
      <c r="A1436" s="221"/>
      <c r="B1436" s="214"/>
      <c r="C1436" s="218"/>
      <c r="D1436" s="250"/>
      <c r="E1436" s="241"/>
      <c r="F1436" s="243" t="s">
        <v>1574</v>
      </c>
    </row>
    <row r="1437" s="8" customFormat="true" ht="15" hidden="false" customHeight="true" outlineLevel="0" collapsed="false">
      <c r="A1437" s="221"/>
      <c r="B1437" s="214"/>
      <c r="C1437" s="218"/>
      <c r="D1437" s="250"/>
      <c r="E1437" s="241"/>
      <c r="F1437" s="251" t="s">
        <v>1575</v>
      </c>
    </row>
    <row r="1438" s="8" customFormat="true" ht="15" hidden="false" customHeight="true" outlineLevel="0" collapsed="false">
      <c r="A1438" s="221"/>
      <c r="B1438" s="214"/>
      <c r="C1438" s="218"/>
      <c r="D1438" s="250"/>
      <c r="E1438" s="241"/>
      <c r="F1438" s="252" t="s">
        <v>1576</v>
      </c>
    </row>
    <row r="1439" s="8" customFormat="true" ht="15" hidden="false" customHeight="true" outlineLevel="0" collapsed="false">
      <c r="A1439" s="221"/>
      <c r="B1439" s="214"/>
      <c r="C1439" s="218"/>
      <c r="D1439" s="250"/>
      <c r="E1439" s="241"/>
      <c r="F1439" s="243" t="s">
        <v>1577</v>
      </c>
    </row>
    <row r="1440" s="8" customFormat="true" ht="15" hidden="false" customHeight="true" outlineLevel="0" collapsed="false">
      <c r="A1440" s="221"/>
      <c r="B1440" s="214"/>
      <c r="C1440" s="218"/>
      <c r="D1440" s="250"/>
      <c r="E1440" s="241"/>
      <c r="F1440" s="243" t="s">
        <v>1578</v>
      </c>
    </row>
    <row r="1441" s="8" customFormat="true" ht="15" hidden="false" customHeight="true" outlineLevel="0" collapsed="false">
      <c r="A1441" s="221"/>
      <c r="B1441" s="214"/>
      <c r="C1441" s="218"/>
      <c r="D1441" s="250"/>
      <c r="E1441" s="241"/>
      <c r="F1441" s="243" t="s">
        <v>1575</v>
      </c>
    </row>
    <row r="1442" s="8" customFormat="true" ht="15" hidden="false" customHeight="true" outlineLevel="0" collapsed="false">
      <c r="A1442" s="221"/>
      <c r="B1442" s="214"/>
      <c r="C1442" s="218"/>
      <c r="D1442" s="250"/>
      <c r="E1442" s="241"/>
      <c r="F1442" s="252" t="s">
        <v>1579</v>
      </c>
    </row>
    <row r="1443" s="8" customFormat="true" ht="15" hidden="false" customHeight="true" outlineLevel="0" collapsed="false">
      <c r="A1443" s="221"/>
      <c r="B1443" s="214"/>
      <c r="C1443" s="218"/>
      <c r="D1443" s="250"/>
      <c r="E1443" s="241"/>
      <c r="F1443" s="243" t="s">
        <v>1580</v>
      </c>
    </row>
    <row r="1444" s="8" customFormat="true" ht="15" hidden="false" customHeight="true" outlineLevel="0" collapsed="false">
      <c r="A1444" s="221"/>
      <c r="B1444" s="214"/>
      <c r="C1444" s="218"/>
      <c r="D1444" s="250"/>
      <c r="E1444" s="241"/>
      <c r="F1444" s="243" t="s">
        <v>1581</v>
      </c>
    </row>
    <row r="1445" s="8" customFormat="true" ht="15" hidden="false" customHeight="true" outlineLevel="0" collapsed="false">
      <c r="A1445" s="221"/>
      <c r="B1445" s="214"/>
      <c r="C1445" s="218"/>
      <c r="D1445" s="250"/>
      <c r="E1445" s="241"/>
      <c r="F1445" s="243" t="s">
        <v>1582</v>
      </c>
    </row>
    <row r="1446" s="8" customFormat="true" ht="15" hidden="false" customHeight="true" outlineLevel="0" collapsed="false">
      <c r="A1446" s="221"/>
      <c r="B1446" s="214"/>
      <c r="C1446" s="218"/>
      <c r="D1446" s="91"/>
      <c r="E1446" s="94" t="s">
        <v>1583</v>
      </c>
      <c r="F1446" s="128" t="s">
        <v>1584</v>
      </c>
    </row>
    <row r="1447" s="8" customFormat="true" ht="15" hidden="false" customHeight="true" outlineLevel="0" collapsed="false">
      <c r="A1447" s="221"/>
      <c r="B1447" s="214"/>
      <c r="C1447" s="207"/>
      <c r="D1447" s="91"/>
      <c r="E1447" s="90"/>
      <c r="F1447" s="130" t="s">
        <v>1585</v>
      </c>
    </row>
    <row r="1448" s="8" customFormat="true" ht="15" hidden="false" customHeight="true" outlineLevel="0" collapsed="false">
      <c r="A1448" s="221"/>
      <c r="B1448" s="214"/>
      <c r="C1448" s="207"/>
      <c r="D1448" s="91"/>
      <c r="E1448" s="90"/>
      <c r="F1448" s="130" t="s">
        <v>1586</v>
      </c>
    </row>
    <row r="1449" s="8" customFormat="true" ht="15" hidden="false" customHeight="true" outlineLevel="0" collapsed="false">
      <c r="A1449" s="221"/>
      <c r="B1449" s="214"/>
      <c r="C1449" s="207"/>
      <c r="D1449" s="91"/>
      <c r="E1449" s="90"/>
      <c r="F1449" s="130" t="s">
        <v>1536</v>
      </c>
    </row>
    <row r="1450" s="8" customFormat="true" ht="15" hidden="false" customHeight="true" outlineLevel="0" collapsed="false">
      <c r="A1450" s="221"/>
      <c r="B1450" s="214"/>
      <c r="C1450" s="207"/>
      <c r="D1450" s="91"/>
      <c r="E1450" s="90"/>
      <c r="F1450" s="128" t="s">
        <v>1587</v>
      </c>
    </row>
    <row r="1451" s="8" customFormat="true" ht="15" hidden="false" customHeight="true" outlineLevel="0" collapsed="false">
      <c r="A1451" s="221"/>
      <c r="B1451" s="214"/>
      <c r="C1451" s="207"/>
      <c r="D1451" s="91"/>
      <c r="E1451" s="90"/>
      <c r="F1451" s="130" t="s">
        <v>1588</v>
      </c>
    </row>
    <row r="1452" s="8" customFormat="true" ht="15" hidden="false" customHeight="true" outlineLevel="0" collapsed="false">
      <c r="A1452" s="221"/>
      <c r="B1452" s="214"/>
      <c r="C1452" s="207"/>
      <c r="D1452" s="91"/>
      <c r="E1452" s="90"/>
      <c r="F1452" s="130" t="s">
        <v>1589</v>
      </c>
    </row>
    <row r="1453" s="8" customFormat="true" ht="15" hidden="false" customHeight="true" outlineLevel="0" collapsed="false">
      <c r="A1453" s="221"/>
      <c r="B1453" s="214"/>
      <c r="C1453" s="207"/>
      <c r="D1453" s="91"/>
      <c r="E1453" s="90"/>
      <c r="F1453" s="130" t="s">
        <v>1590</v>
      </c>
    </row>
    <row r="1454" s="8" customFormat="true" ht="15" hidden="false" customHeight="true" outlineLevel="0" collapsed="false">
      <c r="A1454" s="221"/>
      <c r="B1454" s="214"/>
      <c r="C1454" s="207"/>
      <c r="D1454" s="91"/>
      <c r="E1454" s="90"/>
      <c r="F1454" s="128" t="s">
        <v>1591</v>
      </c>
    </row>
    <row r="1455" s="8" customFormat="true" ht="15" hidden="false" customHeight="true" outlineLevel="0" collapsed="false">
      <c r="A1455" s="221"/>
      <c r="B1455" s="214"/>
      <c r="C1455" s="207"/>
      <c r="D1455" s="91"/>
      <c r="E1455" s="90"/>
      <c r="F1455" s="130" t="s">
        <v>1592</v>
      </c>
    </row>
    <row r="1456" s="8" customFormat="true" ht="13.5" hidden="false" customHeight="true" outlineLevel="0" collapsed="false">
      <c r="A1456" s="221"/>
      <c r="B1456" s="214"/>
      <c r="C1456" s="207"/>
      <c r="D1456" s="91"/>
      <c r="E1456" s="86" t="s">
        <v>1593</v>
      </c>
      <c r="F1456" s="148" t="s">
        <v>1594</v>
      </c>
    </row>
    <row r="1457" s="8" customFormat="true" ht="15" hidden="false" customHeight="true" outlineLevel="0" collapsed="false">
      <c r="A1457" s="221"/>
      <c r="B1457" s="214"/>
      <c r="C1457" s="207"/>
      <c r="D1457" s="91"/>
      <c r="E1457" s="92"/>
      <c r="F1457" s="130" t="s">
        <v>1478</v>
      </c>
    </row>
    <row r="1458" s="8" customFormat="true" ht="15" hidden="false" customHeight="true" outlineLevel="0" collapsed="false">
      <c r="A1458" s="221"/>
      <c r="B1458" s="214"/>
      <c r="C1458" s="207"/>
      <c r="D1458" s="91"/>
      <c r="E1458" s="90"/>
      <c r="F1458" s="130" t="s">
        <v>1595</v>
      </c>
    </row>
    <row r="1459" s="8" customFormat="true" ht="15" hidden="false" customHeight="true" outlineLevel="0" collapsed="false">
      <c r="A1459" s="221"/>
      <c r="B1459" s="214"/>
      <c r="C1459" s="207"/>
      <c r="D1459" s="91"/>
      <c r="E1459" s="90"/>
      <c r="F1459" s="148" t="s">
        <v>1596</v>
      </c>
    </row>
    <row r="1460" s="8" customFormat="true" ht="15" hidden="false" customHeight="true" outlineLevel="0" collapsed="false">
      <c r="A1460" s="221"/>
      <c r="B1460" s="214"/>
      <c r="C1460" s="207"/>
      <c r="D1460" s="91"/>
      <c r="E1460" s="90"/>
      <c r="F1460" s="130" t="s">
        <v>1597</v>
      </c>
    </row>
    <row r="1461" s="8" customFormat="true" ht="15" hidden="false" customHeight="true" outlineLevel="0" collapsed="false">
      <c r="A1461" s="221"/>
      <c r="B1461" s="214"/>
      <c r="C1461" s="207"/>
      <c r="D1461" s="91"/>
      <c r="E1461" s="90"/>
      <c r="F1461" s="130" t="s">
        <v>1598</v>
      </c>
    </row>
    <row r="1462" s="8" customFormat="true" ht="15" hidden="false" customHeight="true" outlineLevel="0" collapsed="false">
      <c r="A1462" s="221"/>
      <c r="B1462" s="214"/>
      <c r="C1462" s="207"/>
      <c r="D1462" s="91"/>
      <c r="E1462" s="90"/>
      <c r="F1462" s="130" t="s">
        <v>1599</v>
      </c>
    </row>
    <row r="1463" s="8" customFormat="true" ht="13.5" hidden="false" customHeight="true" outlineLevel="0" collapsed="false">
      <c r="A1463" s="221"/>
      <c r="B1463" s="214"/>
      <c r="C1463" s="207"/>
      <c r="D1463" s="91"/>
      <c r="E1463" s="86" t="s">
        <v>1600</v>
      </c>
      <c r="F1463" s="128" t="s">
        <v>1601</v>
      </c>
    </row>
    <row r="1464" s="8" customFormat="true" ht="15" hidden="false" customHeight="true" outlineLevel="0" collapsed="false">
      <c r="A1464" s="221"/>
      <c r="B1464" s="214"/>
      <c r="C1464" s="207"/>
      <c r="D1464" s="91"/>
      <c r="E1464" s="92"/>
      <c r="F1464" s="130" t="s">
        <v>1478</v>
      </c>
    </row>
    <row r="1465" s="8" customFormat="true" ht="15" hidden="false" customHeight="true" outlineLevel="0" collapsed="false">
      <c r="A1465" s="221"/>
      <c r="B1465" s="214"/>
      <c r="C1465" s="207"/>
      <c r="D1465" s="91"/>
      <c r="E1465" s="90"/>
      <c r="F1465" s="130" t="s">
        <v>1505</v>
      </c>
    </row>
    <row r="1466" s="8" customFormat="true" ht="15" hidden="false" customHeight="true" outlineLevel="0" collapsed="false">
      <c r="A1466" s="221"/>
      <c r="B1466" s="214"/>
      <c r="C1466" s="207"/>
      <c r="D1466" s="91"/>
      <c r="E1466" s="90"/>
      <c r="F1466" s="130" t="s">
        <v>1602</v>
      </c>
    </row>
    <row r="1467" s="8" customFormat="true" ht="15" hidden="false" customHeight="true" outlineLevel="0" collapsed="false">
      <c r="A1467" s="221"/>
      <c r="B1467" s="214"/>
      <c r="C1467" s="207"/>
      <c r="D1467" s="91"/>
      <c r="E1467" s="90"/>
      <c r="F1467" s="128" t="s">
        <v>1603</v>
      </c>
    </row>
    <row r="1468" s="8" customFormat="true" ht="15" hidden="false" customHeight="true" outlineLevel="0" collapsed="false">
      <c r="A1468" s="221"/>
      <c r="B1468" s="214"/>
      <c r="C1468" s="207"/>
      <c r="D1468" s="91"/>
      <c r="E1468" s="90"/>
      <c r="F1468" s="130" t="s">
        <v>1478</v>
      </c>
    </row>
    <row r="1469" s="8" customFormat="true" ht="15" hidden="false" customHeight="true" outlineLevel="0" collapsed="false">
      <c r="A1469" s="221"/>
      <c r="B1469" s="214"/>
      <c r="C1469" s="207"/>
      <c r="D1469" s="91"/>
      <c r="E1469" s="90"/>
      <c r="F1469" s="130" t="s">
        <v>1505</v>
      </c>
    </row>
    <row r="1470" s="8" customFormat="true" ht="15" hidden="false" customHeight="true" outlineLevel="0" collapsed="false">
      <c r="A1470" s="221"/>
      <c r="B1470" s="214"/>
      <c r="C1470" s="207"/>
      <c r="D1470" s="91"/>
      <c r="E1470" s="90"/>
      <c r="F1470" s="130" t="s">
        <v>1604</v>
      </c>
    </row>
    <row r="1471" s="8" customFormat="true" ht="15" hidden="false" customHeight="true" outlineLevel="0" collapsed="false">
      <c r="A1471" s="221"/>
      <c r="B1471" s="214"/>
      <c r="C1471" s="207"/>
      <c r="D1471" s="91"/>
      <c r="E1471" s="90"/>
      <c r="F1471" s="128" t="s">
        <v>1605</v>
      </c>
    </row>
    <row r="1472" s="8" customFormat="true" ht="15" hidden="false" customHeight="true" outlineLevel="0" collapsed="false">
      <c r="A1472" s="221"/>
      <c r="B1472" s="214"/>
      <c r="C1472" s="207"/>
      <c r="D1472" s="91"/>
      <c r="E1472" s="90"/>
      <c r="F1472" s="130" t="s">
        <v>1478</v>
      </c>
    </row>
    <row r="1473" s="8" customFormat="true" ht="15" hidden="false" customHeight="true" outlineLevel="0" collapsed="false">
      <c r="A1473" s="221"/>
      <c r="B1473" s="214"/>
      <c r="C1473" s="207"/>
      <c r="D1473" s="91"/>
      <c r="E1473" s="90"/>
      <c r="F1473" s="130" t="s">
        <v>1606</v>
      </c>
    </row>
    <row r="1474" s="8" customFormat="true" ht="13.5" hidden="false" customHeight="true" outlineLevel="0" collapsed="false">
      <c r="A1474" s="221"/>
      <c r="B1474" s="214"/>
      <c r="C1474" s="207"/>
      <c r="D1474" s="91"/>
      <c r="E1474" s="86" t="s">
        <v>1607</v>
      </c>
      <c r="F1474" s="128" t="s">
        <v>1608</v>
      </c>
    </row>
    <row r="1475" s="8" customFormat="true" ht="15" hidden="false" customHeight="true" outlineLevel="0" collapsed="false">
      <c r="A1475" s="221"/>
      <c r="B1475" s="214"/>
      <c r="C1475" s="207"/>
      <c r="D1475" s="91"/>
      <c r="E1475" s="92"/>
      <c r="F1475" s="130" t="s">
        <v>1609</v>
      </c>
    </row>
    <row r="1476" s="8" customFormat="true" ht="15" hidden="false" customHeight="true" outlineLevel="0" collapsed="false">
      <c r="A1476" s="221"/>
      <c r="B1476" s="214"/>
      <c r="C1476" s="207"/>
      <c r="D1476" s="91"/>
      <c r="E1476" s="90"/>
      <c r="F1476" s="130" t="s">
        <v>1610</v>
      </c>
    </row>
    <row r="1477" s="8" customFormat="true" ht="15" hidden="false" customHeight="true" outlineLevel="0" collapsed="false">
      <c r="A1477" s="221"/>
      <c r="B1477" s="214"/>
      <c r="C1477" s="207"/>
      <c r="D1477" s="91"/>
      <c r="E1477" s="90"/>
      <c r="F1477" s="130" t="s">
        <v>1611</v>
      </c>
    </row>
    <row r="1478" s="8" customFormat="true" ht="15.75" hidden="false" customHeight="true" outlineLevel="0" collapsed="false">
      <c r="A1478" s="221"/>
      <c r="B1478" s="214"/>
      <c r="C1478" s="207"/>
      <c r="D1478" s="91"/>
      <c r="E1478" s="90"/>
      <c r="F1478" s="237" t="s">
        <v>1612</v>
      </c>
    </row>
    <row r="1479" s="8" customFormat="true" ht="15" hidden="false" customHeight="true" outlineLevel="0" collapsed="false">
      <c r="A1479" s="28"/>
      <c r="B1479" s="214"/>
      <c r="C1479" s="207"/>
      <c r="D1479" s="91"/>
      <c r="E1479" s="90"/>
      <c r="F1479" s="128" t="s">
        <v>1613</v>
      </c>
    </row>
    <row r="1480" s="8" customFormat="true" ht="15" hidden="false" customHeight="true" outlineLevel="0" collapsed="false">
      <c r="A1480" s="28"/>
      <c r="B1480" s="214"/>
      <c r="C1480" s="207"/>
      <c r="D1480" s="91"/>
      <c r="E1480" s="90"/>
      <c r="F1480" s="130" t="s">
        <v>1614</v>
      </c>
    </row>
    <row r="1481" s="8" customFormat="true" ht="15" hidden="false" customHeight="true" outlineLevel="0" collapsed="false">
      <c r="A1481" s="28"/>
      <c r="B1481" s="214"/>
      <c r="C1481" s="207"/>
      <c r="D1481" s="91"/>
      <c r="E1481" s="90"/>
      <c r="F1481" s="130" t="s">
        <v>1615</v>
      </c>
    </row>
    <row r="1482" s="8" customFormat="true" ht="15" hidden="false" customHeight="true" outlineLevel="0" collapsed="false">
      <c r="A1482" s="28"/>
      <c r="B1482" s="214"/>
      <c r="C1482" s="207"/>
      <c r="D1482" s="91"/>
      <c r="E1482" s="90"/>
      <c r="F1482" s="130" t="s">
        <v>1478</v>
      </c>
    </row>
    <row r="1483" s="8" customFormat="true" ht="15" hidden="false" customHeight="true" outlineLevel="0" collapsed="false">
      <c r="A1483" s="28"/>
      <c r="B1483" s="27" t="s">
        <v>20</v>
      </c>
      <c r="C1483" s="30" t="s">
        <v>20</v>
      </c>
      <c r="D1483" s="103" t="n">
        <v>3</v>
      </c>
      <c r="E1483" s="94" t="s">
        <v>1616</v>
      </c>
      <c r="F1483" s="128" t="s">
        <v>1617</v>
      </c>
    </row>
    <row r="1484" s="8" customFormat="true" ht="15" hidden="false" customHeight="true" outlineLevel="0" collapsed="false">
      <c r="A1484" s="28"/>
      <c r="B1484" s="213"/>
      <c r="C1484" s="214"/>
      <c r="D1484" s="91"/>
      <c r="E1484" s="90"/>
      <c r="F1484" s="130" t="s">
        <v>1618</v>
      </c>
    </row>
    <row r="1485" s="8" customFormat="true" ht="15" hidden="false" customHeight="true" outlineLevel="0" collapsed="false">
      <c r="A1485" s="28"/>
      <c r="B1485" s="213"/>
      <c r="C1485" s="207"/>
      <c r="D1485" s="91"/>
      <c r="E1485" s="90"/>
      <c r="F1485" s="130" t="s">
        <v>1619</v>
      </c>
    </row>
    <row r="1486" s="8" customFormat="true" ht="15" hidden="false" customHeight="true" outlineLevel="0" collapsed="false">
      <c r="A1486" s="28"/>
      <c r="B1486" s="213"/>
      <c r="C1486" s="207"/>
      <c r="D1486" s="91"/>
      <c r="E1486" s="96"/>
      <c r="F1486" s="128" t="s">
        <v>1620</v>
      </c>
    </row>
    <row r="1487" s="8" customFormat="true" ht="15.75" hidden="false" customHeight="true" outlineLevel="0" collapsed="false">
      <c r="A1487" s="28"/>
      <c r="B1487" s="213"/>
      <c r="C1487" s="207"/>
      <c r="D1487" s="91"/>
      <c r="E1487" s="90"/>
      <c r="F1487" s="130" t="s">
        <v>1621</v>
      </c>
    </row>
    <row r="1488" s="8" customFormat="true" ht="15.75" hidden="false" customHeight="true" outlineLevel="0" collapsed="false">
      <c r="A1488" s="28"/>
      <c r="B1488" s="213"/>
      <c r="C1488" s="207"/>
      <c r="D1488" s="91"/>
      <c r="E1488" s="90"/>
      <c r="F1488" s="128" t="s">
        <v>1622</v>
      </c>
    </row>
    <row r="1489" s="8" customFormat="true" ht="15.75" hidden="false" customHeight="true" outlineLevel="0" collapsed="false">
      <c r="A1489" s="28"/>
      <c r="B1489" s="213"/>
      <c r="C1489" s="207"/>
      <c r="D1489" s="91"/>
      <c r="E1489" s="90"/>
      <c r="F1489" s="130" t="s">
        <v>1623</v>
      </c>
    </row>
    <row r="1490" s="8" customFormat="true" ht="15" hidden="false" customHeight="true" outlineLevel="0" collapsed="false">
      <c r="A1490" s="28"/>
      <c r="B1490" s="213"/>
      <c r="C1490" s="207"/>
      <c r="D1490" s="91"/>
      <c r="E1490" s="90"/>
      <c r="F1490" s="130" t="s">
        <v>1624</v>
      </c>
    </row>
    <row r="1491" s="8" customFormat="true" ht="15" hidden="false" customHeight="true" outlineLevel="0" collapsed="false">
      <c r="A1491" s="28"/>
      <c r="B1491" s="213"/>
      <c r="C1491" s="235"/>
      <c r="D1491" s="101"/>
      <c r="E1491" s="90"/>
      <c r="F1491" s="130" t="s">
        <v>1625</v>
      </c>
    </row>
    <row r="1492" s="8" customFormat="true" ht="15.75" hidden="false" customHeight="true" outlineLevel="0" collapsed="false">
      <c r="A1492" s="28"/>
      <c r="B1492" s="213"/>
      <c r="C1492" s="30" t="s">
        <v>1626</v>
      </c>
      <c r="D1492" s="91" t="n">
        <v>3</v>
      </c>
      <c r="E1492" s="86" t="s">
        <v>1627</v>
      </c>
      <c r="F1492" s="128" t="s">
        <v>1628</v>
      </c>
    </row>
    <row r="1493" s="8" customFormat="true" ht="15" hidden="false" customHeight="true" outlineLevel="0" collapsed="false">
      <c r="A1493" s="28"/>
      <c r="B1493" s="213"/>
      <c r="C1493" s="30"/>
      <c r="D1493" s="91"/>
      <c r="E1493" s="92"/>
      <c r="F1493" s="130" t="s">
        <v>1629</v>
      </c>
    </row>
    <row r="1494" s="8" customFormat="true" ht="15" hidden="false" customHeight="true" outlineLevel="0" collapsed="false">
      <c r="A1494" s="28"/>
      <c r="B1494" s="213"/>
      <c r="C1494" s="207"/>
      <c r="D1494" s="91"/>
      <c r="E1494" s="90"/>
      <c r="F1494" s="130" t="s">
        <v>1630</v>
      </c>
    </row>
    <row r="1495" s="8" customFormat="true" ht="15.75" hidden="false" customHeight="true" outlineLevel="0" collapsed="false">
      <c r="A1495" s="28"/>
      <c r="B1495" s="213"/>
      <c r="C1495" s="207"/>
      <c r="D1495" s="91"/>
      <c r="E1495" s="86" t="s">
        <v>1631</v>
      </c>
      <c r="F1495" s="128" t="s">
        <v>1632</v>
      </c>
    </row>
    <row r="1496" s="8" customFormat="true" ht="15" hidden="false" customHeight="true" outlineLevel="0" collapsed="false">
      <c r="A1496" s="28"/>
      <c r="B1496" s="213"/>
      <c r="C1496" s="207"/>
      <c r="D1496" s="91"/>
      <c r="E1496" s="250"/>
      <c r="F1496" s="130" t="s">
        <v>1633</v>
      </c>
    </row>
    <row r="1497" s="8" customFormat="true" ht="15" hidden="false" customHeight="true" outlineLevel="0" collapsed="false">
      <c r="A1497" s="28"/>
      <c r="B1497" s="213"/>
      <c r="C1497" s="207"/>
      <c r="D1497" s="91"/>
      <c r="E1497" s="90"/>
      <c r="F1497" s="128" t="s">
        <v>1634</v>
      </c>
    </row>
    <row r="1498" s="8" customFormat="true" ht="15" hidden="false" customHeight="true" outlineLevel="0" collapsed="false">
      <c r="A1498" s="28"/>
      <c r="B1498" s="213"/>
      <c r="C1498" s="207"/>
      <c r="D1498" s="91"/>
      <c r="E1498" s="90"/>
      <c r="F1498" s="130" t="s">
        <v>1635</v>
      </c>
    </row>
    <row r="1499" s="8" customFormat="true" ht="13.5" hidden="false" customHeight="true" outlineLevel="0" collapsed="false">
      <c r="A1499" s="28"/>
      <c r="B1499" s="213"/>
      <c r="C1499" s="207"/>
      <c r="D1499" s="91"/>
      <c r="E1499" s="86" t="s">
        <v>1636</v>
      </c>
      <c r="F1499" s="128" t="s">
        <v>1637</v>
      </c>
    </row>
    <row r="1500" s="8" customFormat="true" ht="15" hidden="false" customHeight="true" outlineLevel="0" collapsed="false">
      <c r="A1500" s="28"/>
      <c r="B1500" s="213"/>
      <c r="C1500" s="207"/>
      <c r="D1500" s="91"/>
      <c r="E1500" s="253"/>
      <c r="F1500" s="128" t="s">
        <v>1638</v>
      </c>
    </row>
    <row r="1501" s="8" customFormat="true" ht="16.5" hidden="false" customHeight="true" outlineLevel="0" collapsed="false">
      <c r="A1501" s="28"/>
      <c r="B1501" s="213"/>
      <c r="C1501" s="207"/>
      <c r="D1501" s="91"/>
      <c r="E1501" s="94" t="s">
        <v>1566</v>
      </c>
      <c r="F1501" s="128" t="s">
        <v>1639</v>
      </c>
    </row>
    <row r="1502" s="8" customFormat="true" ht="15" hidden="false" customHeight="true" outlineLevel="0" collapsed="false">
      <c r="A1502" s="28"/>
      <c r="B1502" s="213"/>
      <c r="C1502" s="207"/>
      <c r="D1502" s="91"/>
      <c r="E1502" s="90"/>
      <c r="F1502" s="130" t="s">
        <v>1640</v>
      </c>
    </row>
    <row r="1503" s="8" customFormat="true" ht="15" hidden="false" customHeight="true" outlineLevel="0" collapsed="false">
      <c r="A1503" s="28"/>
      <c r="B1503" s="213"/>
      <c r="C1503" s="207"/>
      <c r="D1503" s="91"/>
      <c r="E1503" s="90"/>
      <c r="F1503" s="130" t="s">
        <v>1641</v>
      </c>
    </row>
    <row r="1504" s="8" customFormat="true" ht="15" hidden="false" customHeight="true" outlineLevel="0" collapsed="false">
      <c r="A1504" s="28"/>
      <c r="B1504" s="213"/>
      <c r="C1504" s="207"/>
      <c r="D1504" s="91"/>
      <c r="E1504" s="90"/>
      <c r="F1504" s="130" t="s">
        <v>1642</v>
      </c>
    </row>
    <row r="1505" s="8" customFormat="true" ht="15" hidden="false" customHeight="true" outlineLevel="0" collapsed="false">
      <c r="A1505" s="28"/>
      <c r="B1505" s="213"/>
      <c r="C1505" s="207"/>
      <c r="D1505" s="91"/>
      <c r="E1505" s="94" t="s">
        <v>1643</v>
      </c>
      <c r="F1505" s="128" t="s">
        <v>1644</v>
      </c>
    </row>
    <row r="1506" s="8" customFormat="true" ht="15" hidden="false" customHeight="true" outlineLevel="0" collapsed="false">
      <c r="A1506" s="28"/>
      <c r="B1506" s="213"/>
      <c r="C1506" s="207"/>
      <c r="D1506" s="91"/>
      <c r="E1506" s="90"/>
      <c r="F1506" s="130" t="s">
        <v>1645</v>
      </c>
    </row>
    <row r="1507" s="8" customFormat="true" ht="15" hidden="false" customHeight="true" outlineLevel="0" collapsed="false">
      <c r="A1507" s="28"/>
      <c r="B1507" s="213"/>
      <c r="C1507" s="207"/>
      <c r="D1507" s="91"/>
      <c r="E1507" s="90"/>
      <c r="F1507" s="130" t="s">
        <v>1646</v>
      </c>
    </row>
    <row r="1508" s="8" customFormat="true" ht="15" hidden="false" customHeight="true" outlineLevel="0" collapsed="false">
      <c r="A1508" s="28"/>
      <c r="B1508" s="213"/>
      <c r="C1508" s="207"/>
      <c r="D1508" s="91"/>
      <c r="E1508" s="90"/>
      <c r="F1508" s="130" t="s">
        <v>1647</v>
      </c>
    </row>
    <row r="1509" s="8" customFormat="true" ht="15" hidden="false" customHeight="true" outlineLevel="0" collapsed="false">
      <c r="A1509" s="28"/>
      <c r="B1509" s="213"/>
      <c r="C1509" s="207"/>
      <c r="D1509" s="91"/>
      <c r="E1509" s="94" t="s">
        <v>1648</v>
      </c>
      <c r="F1509" s="128" t="s">
        <v>1649</v>
      </c>
    </row>
    <row r="1510" s="8" customFormat="true" ht="15" hidden="false" customHeight="true" outlineLevel="0" collapsed="false">
      <c r="A1510" s="28"/>
      <c r="B1510" s="213"/>
      <c r="C1510" s="207"/>
      <c r="D1510" s="91"/>
      <c r="E1510" s="90"/>
      <c r="F1510" s="130" t="s">
        <v>1650</v>
      </c>
    </row>
    <row r="1511" s="8" customFormat="true" ht="15" hidden="false" customHeight="true" outlineLevel="0" collapsed="false">
      <c r="A1511" s="28"/>
      <c r="B1511" s="213"/>
      <c r="C1511" s="207"/>
      <c r="D1511" s="91"/>
      <c r="E1511" s="90"/>
      <c r="F1511" s="130" t="s">
        <v>1651</v>
      </c>
    </row>
    <row r="1512" s="8" customFormat="true" ht="15" hidden="false" customHeight="true" outlineLevel="0" collapsed="false">
      <c r="A1512" s="28"/>
      <c r="B1512" s="213"/>
      <c r="C1512" s="207"/>
      <c r="D1512" s="91"/>
      <c r="E1512" s="90"/>
      <c r="F1512" s="130" t="s">
        <v>1652</v>
      </c>
    </row>
    <row r="1513" s="8" customFormat="true" ht="15" hidden="false" customHeight="true" outlineLevel="0" collapsed="false">
      <c r="A1513" s="28"/>
      <c r="B1513" s="213"/>
      <c r="C1513" s="207"/>
      <c r="D1513" s="91"/>
      <c r="E1513" s="94" t="s">
        <v>1653</v>
      </c>
      <c r="F1513" s="128" t="s">
        <v>1654</v>
      </c>
    </row>
    <row r="1514" s="8" customFormat="true" ht="15" hidden="false" customHeight="true" outlineLevel="0" collapsed="false">
      <c r="A1514" s="28"/>
      <c r="B1514" s="213"/>
      <c r="C1514" s="207"/>
      <c r="D1514" s="91"/>
      <c r="E1514" s="90"/>
      <c r="F1514" s="130" t="s">
        <v>1655</v>
      </c>
    </row>
    <row r="1515" s="8" customFormat="true" ht="15" hidden="false" customHeight="true" outlineLevel="0" collapsed="false">
      <c r="A1515" s="28"/>
      <c r="B1515" s="213"/>
      <c r="C1515" s="207"/>
      <c r="D1515" s="91"/>
      <c r="E1515" s="90"/>
      <c r="F1515" s="130" t="s">
        <v>1656</v>
      </c>
    </row>
    <row r="1516" s="8" customFormat="true" ht="15" hidden="false" customHeight="true" outlineLevel="0" collapsed="false">
      <c r="A1516" s="28"/>
      <c r="B1516" s="213"/>
      <c r="C1516" s="207"/>
      <c r="D1516" s="91"/>
      <c r="E1516" s="90"/>
      <c r="F1516" s="130" t="s">
        <v>1657</v>
      </c>
    </row>
    <row r="1517" s="8" customFormat="true" ht="13.5" hidden="false" customHeight="true" outlineLevel="0" collapsed="false">
      <c r="A1517" s="28"/>
      <c r="B1517" s="213"/>
      <c r="C1517" s="207"/>
      <c r="D1517" s="91"/>
      <c r="E1517" s="86" t="s">
        <v>1658</v>
      </c>
      <c r="F1517" s="128" t="s">
        <v>1659</v>
      </c>
    </row>
    <row r="1518" s="8" customFormat="true" ht="15.75" hidden="false" customHeight="true" outlineLevel="0" collapsed="false">
      <c r="A1518" s="28"/>
      <c r="B1518" s="213"/>
      <c r="C1518" s="207"/>
      <c r="D1518" s="91"/>
      <c r="E1518" s="92"/>
      <c r="F1518" s="130" t="s">
        <v>1660</v>
      </c>
    </row>
    <row r="1519" s="8" customFormat="true" ht="15" hidden="false" customHeight="true" outlineLevel="0" collapsed="false">
      <c r="A1519" s="254"/>
      <c r="B1519" s="213"/>
      <c r="C1519" s="207"/>
      <c r="D1519" s="91"/>
      <c r="E1519" s="90"/>
      <c r="F1519" s="130" t="s">
        <v>1661</v>
      </c>
    </row>
    <row r="1520" s="8" customFormat="true" ht="15" hidden="false" customHeight="true" outlineLevel="0" collapsed="false">
      <c r="A1520" s="254"/>
      <c r="B1520" s="213"/>
      <c r="C1520" s="207"/>
      <c r="D1520" s="91"/>
      <c r="E1520" s="90"/>
      <c r="F1520" s="128" t="s">
        <v>1662</v>
      </c>
    </row>
    <row r="1521" s="8" customFormat="true" ht="15" hidden="false" customHeight="true" outlineLevel="0" collapsed="false">
      <c r="A1521" s="254"/>
      <c r="B1521" s="213"/>
      <c r="C1521" s="207"/>
      <c r="D1521" s="91"/>
      <c r="E1521" s="90"/>
      <c r="F1521" s="130" t="s">
        <v>1663</v>
      </c>
    </row>
    <row r="1522" s="8" customFormat="true" ht="15" hidden="false" customHeight="true" outlineLevel="0" collapsed="false">
      <c r="A1522" s="254"/>
      <c r="B1522" s="213"/>
      <c r="C1522" s="207"/>
      <c r="D1522" s="91"/>
      <c r="E1522" s="90"/>
      <c r="F1522" s="128" t="s">
        <v>1664</v>
      </c>
    </row>
    <row r="1523" s="8" customFormat="true" ht="15" hidden="false" customHeight="true" outlineLevel="0" collapsed="false">
      <c r="A1523" s="254"/>
      <c r="B1523" s="213"/>
      <c r="C1523" s="30" t="s">
        <v>1665</v>
      </c>
      <c r="D1523" s="103" t="n">
        <v>3</v>
      </c>
      <c r="E1523" s="94" t="s">
        <v>1666</v>
      </c>
      <c r="F1523" s="128" t="s">
        <v>1667</v>
      </c>
    </row>
    <row r="1524" s="8" customFormat="true" ht="15" hidden="false" customHeight="true" outlineLevel="0" collapsed="false">
      <c r="A1524" s="254"/>
      <c r="B1524" s="213"/>
      <c r="C1524" s="214"/>
      <c r="D1524" s="91"/>
      <c r="E1524" s="90"/>
      <c r="F1524" s="130" t="s">
        <v>1668</v>
      </c>
    </row>
    <row r="1525" s="8" customFormat="true" ht="15" hidden="false" customHeight="true" outlineLevel="0" collapsed="false">
      <c r="A1525" s="254"/>
      <c r="B1525" s="213"/>
      <c r="C1525" s="207"/>
      <c r="D1525" s="91"/>
      <c r="E1525" s="90"/>
      <c r="F1525" s="130" t="s">
        <v>1669</v>
      </c>
    </row>
    <row r="1526" s="8" customFormat="true" ht="15" hidden="false" customHeight="true" outlineLevel="0" collapsed="false">
      <c r="A1526" s="254"/>
      <c r="B1526" s="213"/>
      <c r="C1526" s="207"/>
      <c r="D1526" s="91"/>
      <c r="E1526" s="90"/>
      <c r="F1526" s="130" t="s">
        <v>1670</v>
      </c>
    </row>
    <row r="1527" s="8" customFormat="true" ht="15" hidden="false" customHeight="true" outlineLevel="0" collapsed="false">
      <c r="A1527" s="254"/>
      <c r="B1527" s="213"/>
      <c r="C1527" s="207"/>
      <c r="D1527" s="91"/>
      <c r="E1527" s="90"/>
      <c r="F1527" s="128" t="s">
        <v>1671</v>
      </c>
    </row>
    <row r="1528" s="8" customFormat="true" ht="15" hidden="false" customHeight="true" outlineLevel="0" collapsed="false">
      <c r="A1528" s="254"/>
      <c r="B1528" s="213"/>
      <c r="C1528" s="207"/>
      <c r="D1528" s="91"/>
      <c r="E1528" s="90"/>
      <c r="F1528" s="130" t="s">
        <v>1672</v>
      </c>
    </row>
    <row r="1529" s="8" customFormat="true" ht="15" hidden="false" customHeight="true" outlineLevel="0" collapsed="false">
      <c r="A1529" s="254"/>
      <c r="B1529" s="213"/>
      <c r="C1529" s="207"/>
      <c r="D1529" s="91"/>
      <c r="E1529" s="90"/>
      <c r="F1529" s="130" t="s">
        <v>1673</v>
      </c>
    </row>
    <row r="1530" s="8" customFormat="true" ht="15" hidden="false" customHeight="true" outlineLevel="0" collapsed="false">
      <c r="A1530" s="254"/>
      <c r="B1530" s="213"/>
      <c r="C1530" s="207"/>
      <c r="D1530" s="91"/>
      <c r="E1530" s="90"/>
      <c r="F1530" s="128" t="s">
        <v>1674</v>
      </c>
    </row>
    <row r="1531" s="8" customFormat="true" ht="27.75" hidden="false" customHeight="true" outlineLevel="0" collapsed="false">
      <c r="A1531" s="254"/>
      <c r="B1531" s="213"/>
      <c r="C1531" s="207"/>
      <c r="D1531" s="91"/>
      <c r="E1531" s="90"/>
      <c r="F1531" s="128" t="s">
        <v>1675</v>
      </c>
    </row>
    <row r="1532" s="8" customFormat="true" ht="15" hidden="false" customHeight="true" outlineLevel="0" collapsed="false">
      <c r="A1532" s="254"/>
      <c r="B1532" s="213"/>
      <c r="C1532" s="207"/>
      <c r="D1532" s="91"/>
      <c r="E1532" s="90"/>
      <c r="F1532" s="130" t="s">
        <v>1478</v>
      </c>
    </row>
    <row r="1533" s="8" customFormat="true" ht="15" hidden="false" customHeight="true" outlineLevel="0" collapsed="false">
      <c r="A1533" s="254"/>
      <c r="B1533" s="213"/>
      <c r="C1533" s="207"/>
      <c r="D1533" s="91"/>
      <c r="E1533" s="90"/>
      <c r="F1533" s="130" t="s">
        <v>1492</v>
      </c>
    </row>
    <row r="1534" s="8" customFormat="true" ht="15" hidden="false" customHeight="true" outlineLevel="0" collapsed="false">
      <c r="A1534" s="254"/>
      <c r="B1534" s="213"/>
      <c r="C1534" s="207"/>
      <c r="D1534" s="91"/>
      <c r="E1534" s="90"/>
      <c r="F1534" s="130" t="s">
        <v>1676</v>
      </c>
    </row>
    <row r="1535" s="8" customFormat="true" ht="15" hidden="false" customHeight="true" outlineLevel="0" collapsed="false">
      <c r="A1535" s="254"/>
      <c r="B1535" s="213"/>
      <c r="C1535" s="207"/>
      <c r="D1535" s="91"/>
      <c r="E1535" s="90"/>
      <c r="F1535" s="130" t="s">
        <v>1677</v>
      </c>
    </row>
    <row r="1536" s="8" customFormat="true" ht="15" hidden="false" customHeight="true" outlineLevel="0" collapsed="false">
      <c r="A1536" s="254"/>
      <c r="B1536" s="213"/>
      <c r="C1536" s="207"/>
      <c r="D1536" s="91"/>
      <c r="E1536" s="94" t="s">
        <v>1678</v>
      </c>
      <c r="F1536" s="128" t="s">
        <v>1679</v>
      </c>
    </row>
    <row r="1537" s="8" customFormat="true" ht="15" hidden="false" customHeight="true" outlineLevel="0" collapsed="false">
      <c r="A1537" s="254"/>
      <c r="B1537" s="213"/>
      <c r="C1537" s="207"/>
      <c r="D1537" s="91"/>
      <c r="E1537" s="90"/>
      <c r="F1537" s="130" t="s">
        <v>1680</v>
      </c>
    </row>
    <row r="1538" s="8" customFormat="true" ht="15" hidden="false" customHeight="true" outlineLevel="0" collapsed="false">
      <c r="A1538" s="254"/>
      <c r="B1538" s="213"/>
      <c r="C1538" s="207"/>
      <c r="D1538" s="91"/>
      <c r="E1538" s="90"/>
      <c r="F1538" s="128" t="s">
        <v>1681</v>
      </c>
    </row>
    <row r="1539" s="8" customFormat="true" ht="15" hidden="false" customHeight="true" outlineLevel="0" collapsed="false">
      <c r="A1539" s="254"/>
      <c r="B1539" s="213"/>
      <c r="C1539" s="207"/>
      <c r="D1539" s="91"/>
      <c r="E1539" s="90"/>
      <c r="F1539" s="130" t="s">
        <v>1682</v>
      </c>
    </row>
    <row r="1540" s="8" customFormat="true" ht="15" hidden="false" customHeight="true" outlineLevel="0" collapsed="false">
      <c r="A1540" s="254"/>
      <c r="B1540" s="213"/>
      <c r="C1540" s="207"/>
      <c r="D1540" s="91"/>
      <c r="E1540" s="90"/>
      <c r="F1540" s="130" t="s">
        <v>1683</v>
      </c>
    </row>
    <row r="1541" s="8" customFormat="true" ht="15" hidden="false" customHeight="true" outlineLevel="0" collapsed="false">
      <c r="A1541" s="254"/>
      <c r="B1541" s="213"/>
      <c r="C1541" s="207"/>
      <c r="D1541" s="91"/>
      <c r="E1541" s="90"/>
      <c r="F1541" s="130" t="s">
        <v>1684</v>
      </c>
    </row>
    <row r="1542" s="8" customFormat="true" ht="15" hidden="false" customHeight="true" outlineLevel="0" collapsed="false">
      <c r="A1542" s="254"/>
      <c r="B1542" s="213"/>
      <c r="C1542" s="207"/>
      <c r="D1542" s="91"/>
      <c r="E1542" s="90"/>
      <c r="F1542" s="130" t="s">
        <v>1685</v>
      </c>
    </row>
    <row r="1543" s="8" customFormat="true" ht="15" hidden="false" customHeight="true" outlineLevel="0" collapsed="false">
      <c r="A1543" s="254"/>
      <c r="B1543" s="213"/>
      <c r="C1543" s="207"/>
      <c r="D1543" s="91"/>
      <c r="E1543" s="90"/>
      <c r="F1543" s="128" t="s">
        <v>1686</v>
      </c>
    </row>
    <row r="1544" s="8" customFormat="true" ht="15" hidden="false" customHeight="true" outlineLevel="0" collapsed="false">
      <c r="A1544" s="254"/>
      <c r="B1544" s="213"/>
      <c r="C1544" s="207"/>
      <c r="D1544" s="91"/>
      <c r="E1544" s="90"/>
      <c r="F1544" s="130" t="s">
        <v>1687</v>
      </c>
    </row>
    <row r="1545" s="8" customFormat="true" ht="15" hidden="false" customHeight="true" outlineLevel="0" collapsed="false">
      <c r="A1545" s="254"/>
      <c r="B1545" s="213"/>
      <c r="C1545" s="207"/>
      <c r="D1545" s="91"/>
      <c r="E1545" s="90"/>
      <c r="F1545" s="130" t="s">
        <v>1688</v>
      </c>
    </row>
    <row r="1546" s="8" customFormat="true" ht="15" hidden="false" customHeight="true" outlineLevel="0" collapsed="false">
      <c r="A1546" s="254"/>
      <c r="B1546" s="213"/>
      <c r="C1546" s="207"/>
      <c r="D1546" s="91"/>
      <c r="E1546" s="90"/>
      <c r="F1546" s="128" t="s">
        <v>1689</v>
      </c>
    </row>
    <row r="1547" s="8" customFormat="true" ht="15" hidden="false" customHeight="true" outlineLevel="0" collapsed="false">
      <c r="A1547" s="254"/>
      <c r="B1547" s="213"/>
      <c r="C1547" s="207"/>
      <c r="D1547" s="91"/>
      <c r="E1547" s="90"/>
      <c r="F1547" s="130" t="s">
        <v>1690</v>
      </c>
    </row>
    <row r="1548" s="8" customFormat="true" ht="15" hidden="false" customHeight="true" outlineLevel="0" collapsed="false">
      <c r="A1548" s="254"/>
      <c r="B1548" s="213"/>
      <c r="C1548" s="207"/>
      <c r="D1548" s="91"/>
      <c r="E1548" s="90"/>
      <c r="F1548" s="130" t="s">
        <v>1691</v>
      </c>
    </row>
    <row r="1549" s="8" customFormat="true" ht="15" hidden="false" customHeight="true" outlineLevel="0" collapsed="false">
      <c r="A1549" s="254"/>
      <c r="B1549" s="213"/>
      <c r="C1549" s="207"/>
      <c r="D1549" s="91"/>
      <c r="E1549" s="90"/>
      <c r="F1549" s="130" t="s">
        <v>1692</v>
      </c>
    </row>
    <row r="1550" s="8" customFormat="true" ht="13.5" hidden="false" customHeight="true" outlineLevel="0" collapsed="false">
      <c r="A1550" s="254"/>
      <c r="B1550" s="213"/>
      <c r="C1550" s="207"/>
      <c r="D1550" s="91"/>
      <c r="E1550" s="86" t="s">
        <v>1693</v>
      </c>
      <c r="F1550" s="128" t="s">
        <v>1694</v>
      </c>
    </row>
    <row r="1551" s="8" customFormat="true" ht="15" hidden="false" customHeight="true" outlineLevel="0" collapsed="false">
      <c r="A1551" s="254"/>
      <c r="B1551" s="213"/>
      <c r="C1551" s="207"/>
      <c r="D1551" s="91"/>
      <c r="E1551" s="92"/>
      <c r="F1551" s="130" t="s">
        <v>1695</v>
      </c>
    </row>
    <row r="1552" s="8" customFormat="true" ht="15" hidden="false" customHeight="true" outlineLevel="0" collapsed="false">
      <c r="A1552" s="254"/>
      <c r="B1552" s="213"/>
      <c r="C1552" s="207"/>
      <c r="D1552" s="91"/>
      <c r="E1552" s="90"/>
      <c r="F1552" s="130" t="s">
        <v>1696</v>
      </c>
    </row>
    <row r="1553" s="8" customFormat="true" ht="15" hidden="false" customHeight="true" outlineLevel="0" collapsed="false">
      <c r="A1553" s="254"/>
      <c r="B1553" s="213"/>
      <c r="C1553" s="207"/>
      <c r="D1553" s="91"/>
      <c r="E1553" s="90"/>
      <c r="F1553" s="130" t="s">
        <v>1697</v>
      </c>
    </row>
    <row r="1554" s="8" customFormat="true" ht="15" hidden="false" customHeight="true" outlineLevel="0" collapsed="false">
      <c r="A1554" s="254"/>
      <c r="B1554" s="213"/>
      <c r="C1554" s="207"/>
      <c r="D1554" s="91"/>
      <c r="E1554" s="90"/>
      <c r="F1554" s="128" t="s">
        <v>1698</v>
      </c>
    </row>
    <row r="1555" s="8" customFormat="true" ht="15" hidden="false" customHeight="true" outlineLevel="0" collapsed="false">
      <c r="A1555" s="254"/>
      <c r="B1555" s="213"/>
      <c r="C1555" s="207"/>
      <c r="D1555" s="91"/>
      <c r="E1555" s="90"/>
      <c r="F1555" s="130" t="s">
        <v>1699</v>
      </c>
    </row>
    <row r="1556" s="8" customFormat="true" ht="15" hidden="false" customHeight="true" outlineLevel="0" collapsed="false">
      <c r="A1556" s="254"/>
      <c r="B1556" s="213"/>
      <c r="C1556" s="207"/>
      <c r="D1556" s="91"/>
      <c r="E1556" s="90"/>
      <c r="F1556" s="130" t="s">
        <v>1700</v>
      </c>
    </row>
    <row r="1557" s="8" customFormat="true" ht="15" hidden="false" customHeight="true" outlineLevel="0" collapsed="false">
      <c r="A1557" s="254"/>
      <c r="B1557" s="213"/>
      <c r="C1557" s="207"/>
      <c r="D1557" s="91"/>
      <c r="E1557" s="90"/>
      <c r="F1557" s="128" t="s">
        <v>1701</v>
      </c>
    </row>
    <row r="1558" s="8" customFormat="true" ht="15" hidden="false" customHeight="true" outlineLevel="0" collapsed="false">
      <c r="A1558" s="254"/>
      <c r="B1558" s="213"/>
      <c r="C1558" s="207"/>
      <c r="D1558" s="91"/>
      <c r="E1558" s="90"/>
      <c r="F1558" s="130" t="s">
        <v>1702</v>
      </c>
    </row>
    <row r="1559" s="8" customFormat="true" ht="15" hidden="false" customHeight="true" outlineLevel="0" collapsed="false">
      <c r="A1559" s="254"/>
      <c r="B1559" s="213"/>
      <c r="C1559" s="207"/>
      <c r="D1559" s="91"/>
      <c r="E1559" s="90"/>
      <c r="F1559" s="130" t="s">
        <v>1703</v>
      </c>
    </row>
    <row r="1560" s="8" customFormat="true" ht="13.5" hidden="false" customHeight="true" outlineLevel="0" collapsed="false">
      <c r="A1560" s="254"/>
      <c r="B1560" s="213"/>
      <c r="C1560" s="207"/>
      <c r="D1560" s="91"/>
      <c r="E1560" s="86" t="s">
        <v>1704</v>
      </c>
      <c r="F1560" s="128" t="s">
        <v>1705</v>
      </c>
    </row>
    <row r="1561" s="8" customFormat="true" ht="15" hidden="false" customHeight="true" outlineLevel="0" collapsed="false">
      <c r="A1561" s="254"/>
      <c r="B1561" s="213"/>
      <c r="C1561" s="207"/>
      <c r="D1561" s="91"/>
      <c r="E1561" s="86"/>
      <c r="F1561" s="131" t="s">
        <v>1706</v>
      </c>
    </row>
    <row r="1562" s="8" customFormat="true" ht="15" hidden="false" customHeight="true" outlineLevel="0" collapsed="false">
      <c r="A1562" s="254"/>
      <c r="B1562" s="213"/>
      <c r="C1562" s="207"/>
      <c r="D1562" s="91"/>
      <c r="E1562" s="90"/>
      <c r="F1562" s="130" t="s">
        <v>1707</v>
      </c>
    </row>
    <row r="1563" s="8" customFormat="true" ht="15" hidden="false" customHeight="true" outlineLevel="0" collapsed="false">
      <c r="A1563" s="254"/>
      <c r="B1563" s="213"/>
      <c r="C1563" s="207"/>
      <c r="D1563" s="91"/>
      <c r="E1563" s="90"/>
      <c r="F1563" s="131" t="s">
        <v>1708</v>
      </c>
    </row>
    <row r="1564" s="8" customFormat="true" ht="15" hidden="false" customHeight="true" outlineLevel="0" collapsed="false">
      <c r="A1564" s="254"/>
      <c r="B1564" s="213"/>
      <c r="C1564" s="207"/>
      <c r="D1564" s="91"/>
      <c r="E1564" s="90"/>
      <c r="F1564" s="128" t="s">
        <v>1709</v>
      </c>
    </row>
    <row r="1565" s="8" customFormat="true" ht="15" hidden="false" customHeight="true" outlineLevel="0" collapsed="false">
      <c r="A1565" s="254"/>
      <c r="B1565" s="213"/>
      <c r="C1565" s="207"/>
      <c r="D1565" s="91"/>
      <c r="E1565" s="90"/>
      <c r="F1565" s="128" t="s">
        <v>1710</v>
      </c>
    </row>
    <row r="1566" s="8" customFormat="true" ht="15" hidden="false" customHeight="true" outlineLevel="0" collapsed="false">
      <c r="A1566" s="254"/>
      <c r="B1566" s="213"/>
      <c r="C1566" s="207"/>
      <c r="D1566" s="91"/>
      <c r="E1566" s="90"/>
      <c r="F1566" s="128" t="s">
        <v>1711</v>
      </c>
    </row>
    <row r="1567" s="8" customFormat="true" ht="13.5" hidden="false" customHeight="true" outlineLevel="0" collapsed="false">
      <c r="A1567" s="254"/>
      <c r="B1567" s="213"/>
      <c r="C1567" s="207"/>
      <c r="D1567" s="91"/>
      <c r="E1567" s="86" t="s">
        <v>1712</v>
      </c>
      <c r="F1567" s="128" t="s">
        <v>1713</v>
      </c>
    </row>
    <row r="1568" s="8" customFormat="true" ht="15" hidden="false" customHeight="true" outlineLevel="0" collapsed="false">
      <c r="A1568" s="254"/>
      <c r="B1568" s="213"/>
      <c r="C1568" s="207"/>
      <c r="D1568" s="91"/>
      <c r="E1568" s="86"/>
      <c r="F1568" s="130" t="s">
        <v>1714</v>
      </c>
    </row>
    <row r="1569" s="8" customFormat="true" ht="15" hidden="false" customHeight="true" outlineLevel="0" collapsed="false">
      <c r="A1569" s="254"/>
      <c r="B1569" s="213"/>
      <c r="C1569" s="207"/>
      <c r="D1569" s="91"/>
      <c r="E1569" s="92"/>
      <c r="F1569" s="130" t="s">
        <v>1715</v>
      </c>
    </row>
    <row r="1570" s="8" customFormat="true" ht="16.5" hidden="false" customHeight="true" outlineLevel="0" collapsed="false">
      <c r="A1570" s="254"/>
      <c r="B1570" s="213"/>
      <c r="C1570" s="207"/>
      <c r="D1570" s="91"/>
      <c r="E1570" s="90"/>
      <c r="F1570" s="130" t="s">
        <v>1716</v>
      </c>
    </row>
    <row r="1571" s="8" customFormat="true" ht="15" hidden="false" customHeight="true" outlineLevel="0" collapsed="false">
      <c r="A1571" s="254"/>
      <c r="B1571" s="213"/>
      <c r="C1571" s="207"/>
      <c r="D1571" s="91"/>
      <c r="E1571" s="90"/>
      <c r="F1571" s="130" t="s">
        <v>1717</v>
      </c>
    </row>
    <row r="1572" s="8" customFormat="true" ht="15" hidden="false" customHeight="true" outlineLevel="0" collapsed="false">
      <c r="A1572" s="254"/>
      <c r="B1572" s="213"/>
      <c r="C1572" s="207"/>
      <c r="D1572" s="91"/>
      <c r="E1572" s="90"/>
      <c r="F1572" s="128" t="s">
        <v>1718</v>
      </c>
    </row>
    <row r="1573" s="8" customFormat="true" ht="15" hidden="false" customHeight="true" outlineLevel="0" collapsed="false">
      <c r="A1573" s="254"/>
      <c r="B1573" s="213"/>
      <c r="C1573" s="207"/>
      <c r="D1573" s="91"/>
      <c r="E1573" s="90"/>
      <c r="F1573" s="130" t="s">
        <v>1719</v>
      </c>
    </row>
    <row r="1574" s="8" customFormat="true" ht="15" hidden="false" customHeight="true" outlineLevel="0" collapsed="false">
      <c r="A1574" s="254"/>
      <c r="B1574" s="213"/>
      <c r="C1574" s="207"/>
      <c r="D1574" s="91"/>
      <c r="E1574" s="90"/>
      <c r="F1574" s="130" t="s">
        <v>1720</v>
      </c>
    </row>
    <row r="1575" s="8" customFormat="true" ht="15" hidden="false" customHeight="true" outlineLevel="0" collapsed="false">
      <c r="A1575" s="254"/>
      <c r="B1575" s="213"/>
      <c r="C1575" s="207"/>
      <c r="D1575" s="91"/>
      <c r="E1575" s="90"/>
      <c r="F1575" s="130" t="s">
        <v>1721</v>
      </c>
    </row>
    <row r="1576" s="8" customFormat="true" ht="15" hidden="false" customHeight="true" outlineLevel="0" collapsed="false">
      <c r="A1576" s="254"/>
      <c r="B1576" s="213"/>
      <c r="C1576" s="207"/>
      <c r="D1576" s="91"/>
      <c r="E1576" s="90"/>
      <c r="F1576" s="128" t="s">
        <v>1722</v>
      </c>
    </row>
    <row r="1577" s="8" customFormat="true" ht="15" hidden="false" customHeight="true" outlineLevel="0" collapsed="false">
      <c r="A1577" s="254"/>
      <c r="B1577" s="213"/>
      <c r="C1577" s="207"/>
      <c r="D1577" s="91"/>
      <c r="E1577" s="90"/>
      <c r="F1577" s="130" t="s">
        <v>1723</v>
      </c>
    </row>
    <row r="1578" s="8" customFormat="true" ht="15" hidden="false" customHeight="true" outlineLevel="0" collapsed="false">
      <c r="A1578" s="254"/>
      <c r="B1578" s="213"/>
      <c r="C1578" s="207"/>
      <c r="D1578" s="91"/>
      <c r="E1578" s="90"/>
      <c r="F1578" s="130" t="s">
        <v>1724</v>
      </c>
    </row>
    <row r="1579" s="8" customFormat="true" ht="15" hidden="false" customHeight="true" outlineLevel="0" collapsed="false">
      <c r="A1579" s="254"/>
      <c r="B1579" s="213"/>
      <c r="C1579" s="207"/>
      <c r="D1579" s="91"/>
      <c r="E1579" s="90"/>
      <c r="F1579" s="130" t="s">
        <v>1725</v>
      </c>
    </row>
    <row r="1580" s="8" customFormat="true" ht="15" hidden="false" customHeight="true" outlineLevel="0" collapsed="false">
      <c r="A1580" s="254"/>
      <c r="B1580" s="213"/>
      <c r="C1580" s="207"/>
      <c r="D1580" s="91"/>
      <c r="E1580" s="86" t="s">
        <v>1726</v>
      </c>
      <c r="F1580" s="128" t="s">
        <v>1727</v>
      </c>
    </row>
    <row r="1581" s="8" customFormat="true" ht="15" hidden="false" customHeight="true" outlineLevel="0" collapsed="false">
      <c r="A1581" s="254"/>
      <c r="B1581" s="213"/>
      <c r="C1581" s="207"/>
      <c r="D1581" s="91"/>
      <c r="E1581" s="92"/>
      <c r="F1581" s="130" t="s">
        <v>1728</v>
      </c>
    </row>
    <row r="1582" s="8" customFormat="true" ht="15" hidden="false" customHeight="true" outlineLevel="0" collapsed="false">
      <c r="A1582" s="254"/>
      <c r="B1582" s="213"/>
      <c r="C1582" s="207"/>
      <c r="D1582" s="91"/>
      <c r="E1582" s="90"/>
      <c r="F1582" s="130" t="s">
        <v>1729</v>
      </c>
    </row>
    <row r="1583" s="8" customFormat="true" ht="15" hidden="false" customHeight="true" outlineLevel="0" collapsed="false">
      <c r="A1583" s="254"/>
      <c r="B1583" s="213"/>
      <c r="C1583" s="207"/>
      <c r="D1583" s="91"/>
      <c r="E1583" s="90"/>
      <c r="F1583" s="130" t="s">
        <v>1730</v>
      </c>
    </row>
    <row r="1584" s="8" customFormat="true" ht="15" hidden="false" customHeight="true" outlineLevel="0" collapsed="false">
      <c r="A1584" s="254"/>
      <c r="B1584" s="213"/>
      <c r="C1584" s="207"/>
      <c r="D1584" s="91"/>
      <c r="E1584" s="90"/>
      <c r="F1584" s="130" t="s">
        <v>1731</v>
      </c>
    </row>
    <row r="1585" s="8" customFormat="true" ht="15" hidden="false" customHeight="true" outlineLevel="0" collapsed="false">
      <c r="A1585" s="254"/>
      <c r="B1585" s="213"/>
      <c r="C1585" s="207"/>
      <c r="D1585" s="91"/>
      <c r="E1585" s="90"/>
      <c r="F1585" s="128" t="s">
        <v>1732</v>
      </c>
    </row>
    <row r="1586" s="8" customFormat="true" ht="27.75" hidden="false" customHeight="true" outlineLevel="0" collapsed="false">
      <c r="A1586" s="254"/>
      <c r="B1586" s="213"/>
      <c r="C1586" s="207"/>
      <c r="D1586" s="91"/>
      <c r="E1586" s="90"/>
      <c r="F1586" s="130" t="s">
        <v>1733</v>
      </c>
    </row>
    <row r="1587" s="8" customFormat="true" ht="15" hidden="false" customHeight="true" outlineLevel="0" collapsed="false">
      <c r="A1587" s="254"/>
      <c r="B1587" s="213"/>
      <c r="C1587" s="207"/>
      <c r="D1587" s="91"/>
      <c r="E1587" s="90"/>
      <c r="F1587" s="130" t="s">
        <v>1734</v>
      </c>
    </row>
    <row r="1588" s="8" customFormat="true" ht="15.75" hidden="false" customHeight="true" outlineLevel="0" collapsed="false">
      <c r="A1588" s="254"/>
      <c r="B1588" s="213"/>
      <c r="C1588" s="207"/>
      <c r="D1588" s="91"/>
      <c r="E1588" s="90"/>
      <c r="F1588" s="130" t="s">
        <v>1735</v>
      </c>
    </row>
    <row r="1589" s="8" customFormat="true" ht="15" hidden="false" customHeight="true" outlineLevel="0" collapsed="false">
      <c r="A1589" s="254"/>
      <c r="B1589" s="213"/>
      <c r="C1589" s="207"/>
      <c r="D1589" s="91"/>
      <c r="E1589" s="90"/>
      <c r="F1589" s="128" t="s">
        <v>1736</v>
      </c>
    </row>
    <row r="1590" s="8" customFormat="true" ht="15" hidden="false" customHeight="true" outlineLevel="0" collapsed="false">
      <c r="A1590" s="254"/>
      <c r="B1590" s="213"/>
      <c r="C1590" s="207"/>
      <c r="D1590" s="91"/>
      <c r="E1590" s="90"/>
      <c r="F1590" s="130" t="s">
        <v>1737</v>
      </c>
    </row>
    <row r="1591" s="8" customFormat="true" ht="15" hidden="false" customHeight="true" outlineLevel="0" collapsed="false">
      <c r="A1591" s="254"/>
      <c r="B1591" s="213"/>
      <c r="C1591" s="207"/>
      <c r="D1591" s="91"/>
      <c r="E1591" s="90"/>
      <c r="F1591" s="130" t="s">
        <v>1738</v>
      </c>
    </row>
    <row r="1592" s="8" customFormat="true" ht="13.5" hidden="false" customHeight="true" outlineLevel="0" collapsed="false">
      <c r="A1592" s="254"/>
      <c r="B1592" s="213"/>
      <c r="C1592" s="207"/>
      <c r="D1592" s="91"/>
      <c r="E1592" s="86" t="s">
        <v>1739</v>
      </c>
      <c r="F1592" s="128" t="s">
        <v>1740</v>
      </c>
    </row>
    <row r="1593" s="8" customFormat="true" ht="15" hidden="false" customHeight="true" outlineLevel="0" collapsed="false">
      <c r="A1593" s="254"/>
      <c r="B1593" s="213"/>
      <c r="C1593" s="207"/>
      <c r="D1593" s="91"/>
      <c r="E1593" s="92"/>
      <c r="F1593" s="130" t="s">
        <v>1741</v>
      </c>
    </row>
    <row r="1594" s="8" customFormat="true" ht="15" hidden="false" customHeight="true" outlineLevel="0" collapsed="false">
      <c r="A1594" s="254"/>
      <c r="B1594" s="213"/>
      <c r="C1594" s="207"/>
      <c r="D1594" s="91"/>
      <c r="E1594" s="90"/>
      <c r="F1594" s="130" t="s">
        <v>1478</v>
      </c>
    </row>
    <row r="1595" s="8" customFormat="true" ht="30.75" hidden="false" customHeight="true" outlineLevel="0" collapsed="false">
      <c r="A1595" s="254"/>
      <c r="B1595" s="213"/>
      <c r="C1595" s="207"/>
      <c r="D1595" s="91"/>
      <c r="E1595" s="90"/>
      <c r="F1595" s="130" t="s">
        <v>1742</v>
      </c>
    </row>
    <row r="1596" s="8" customFormat="true" ht="16.5" hidden="false" customHeight="true" outlineLevel="0" collapsed="false">
      <c r="A1596" s="254"/>
      <c r="B1596" s="213"/>
      <c r="C1596" s="207"/>
      <c r="D1596" s="91"/>
      <c r="E1596" s="90"/>
      <c r="F1596" s="128" t="s">
        <v>1743</v>
      </c>
    </row>
    <row r="1597" s="8" customFormat="true" ht="15" hidden="false" customHeight="true" outlineLevel="0" collapsed="false">
      <c r="A1597" s="254"/>
      <c r="B1597" s="213"/>
      <c r="C1597" s="207"/>
      <c r="D1597" s="91"/>
      <c r="E1597" s="90"/>
      <c r="F1597" s="130" t="s">
        <v>1478</v>
      </c>
    </row>
    <row r="1598" s="8" customFormat="true" ht="28.5" hidden="false" customHeight="true" outlineLevel="0" collapsed="false">
      <c r="A1598" s="254"/>
      <c r="B1598" s="213"/>
      <c r="C1598" s="207"/>
      <c r="D1598" s="91"/>
      <c r="E1598" s="90"/>
      <c r="F1598" s="130" t="s">
        <v>1742</v>
      </c>
    </row>
    <row r="1599" s="8" customFormat="true" ht="15" hidden="false" customHeight="true" outlineLevel="0" collapsed="false">
      <c r="A1599" s="254"/>
      <c r="B1599" s="213"/>
      <c r="C1599" s="207"/>
      <c r="D1599" s="91"/>
      <c r="E1599" s="90"/>
      <c r="F1599" s="130" t="s">
        <v>1744</v>
      </c>
    </row>
    <row r="1600" s="8" customFormat="true" ht="16.5" hidden="false" customHeight="true" outlineLevel="0" collapsed="false">
      <c r="A1600" s="254"/>
      <c r="B1600" s="213"/>
      <c r="C1600" s="207"/>
      <c r="D1600" s="91"/>
      <c r="E1600" s="90"/>
      <c r="F1600" s="128" t="s">
        <v>1745</v>
      </c>
    </row>
    <row r="1601" s="8" customFormat="true" ht="15" hidden="false" customHeight="true" outlineLevel="0" collapsed="false">
      <c r="A1601" s="254"/>
      <c r="B1601" s="213"/>
      <c r="C1601" s="207"/>
      <c r="D1601" s="91"/>
      <c r="E1601" s="90"/>
      <c r="F1601" s="130" t="s">
        <v>1478</v>
      </c>
    </row>
    <row r="1602" s="8" customFormat="true" ht="15" hidden="false" customHeight="true" outlineLevel="0" collapsed="false">
      <c r="A1602" s="254"/>
      <c r="B1602" s="213"/>
      <c r="C1602" s="207"/>
      <c r="D1602" s="91"/>
      <c r="E1602" s="90"/>
      <c r="F1602" s="130" t="s">
        <v>1746</v>
      </c>
    </row>
    <row r="1603" s="8" customFormat="true" ht="13.5" hidden="false" customHeight="true" outlineLevel="0" collapsed="false">
      <c r="A1603" s="254"/>
      <c r="B1603" s="213"/>
      <c r="C1603" s="207"/>
      <c r="D1603" s="91"/>
      <c r="E1603" s="86" t="s">
        <v>1747</v>
      </c>
      <c r="F1603" s="128" t="s">
        <v>1748</v>
      </c>
    </row>
    <row r="1604" s="8" customFormat="true" ht="16.5" hidden="false" customHeight="true" outlineLevel="0" collapsed="false">
      <c r="A1604" s="254"/>
      <c r="B1604" s="213"/>
      <c r="C1604" s="207"/>
      <c r="D1604" s="91"/>
      <c r="E1604" s="92"/>
      <c r="F1604" s="130" t="s">
        <v>1749</v>
      </c>
    </row>
    <row r="1605" s="8" customFormat="true" ht="15" hidden="false" customHeight="true" outlineLevel="0" collapsed="false">
      <c r="A1605" s="254"/>
      <c r="B1605" s="213"/>
      <c r="C1605" s="207"/>
      <c r="D1605" s="91"/>
      <c r="E1605" s="90"/>
      <c r="F1605" s="130" t="s">
        <v>1750</v>
      </c>
    </row>
    <row r="1606" s="8" customFormat="true" ht="15" hidden="false" customHeight="true" outlineLevel="0" collapsed="false">
      <c r="A1606" s="254"/>
      <c r="B1606" s="213"/>
      <c r="C1606" s="207"/>
      <c r="D1606" s="91"/>
      <c r="E1606" s="90"/>
      <c r="F1606" s="128" t="s">
        <v>1751</v>
      </c>
    </row>
    <row r="1607" s="8" customFormat="true" ht="15" hidden="false" customHeight="true" outlineLevel="0" collapsed="false">
      <c r="A1607" s="254"/>
      <c r="B1607" s="213"/>
      <c r="C1607" s="207"/>
      <c r="D1607" s="91"/>
      <c r="E1607" s="90"/>
      <c r="F1607" s="131" t="s">
        <v>1752</v>
      </c>
    </row>
    <row r="1608" s="8" customFormat="true" ht="15" hidden="false" customHeight="true" outlineLevel="0" collapsed="false">
      <c r="A1608" s="254"/>
      <c r="B1608" s="213"/>
      <c r="C1608" s="207"/>
      <c r="D1608" s="91"/>
      <c r="E1608" s="90"/>
      <c r="F1608" s="128" t="s">
        <v>1753</v>
      </c>
    </row>
    <row r="1609" s="8" customFormat="true" ht="13.5" hidden="false" customHeight="true" outlineLevel="0" collapsed="false">
      <c r="A1609" s="254"/>
      <c r="B1609" s="213"/>
      <c r="C1609" s="207"/>
      <c r="D1609" s="91"/>
      <c r="E1609" s="86" t="s">
        <v>1754</v>
      </c>
      <c r="F1609" s="128" t="s">
        <v>1755</v>
      </c>
    </row>
    <row r="1610" s="8" customFormat="true" ht="15" hidden="false" customHeight="true" outlineLevel="0" collapsed="false">
      <c r="A1610" s="254"/>
      <c r="B1610" s="213"/>
      <c r="C1610" s="207"/>
      <c r="D1610" s="91"/>
      <c r="E1610" s="253"/>
      <c r="F1610" s="128" t="s">
        <v>1756</v>
      </c>
    </row>
    <row r="1611" s="8" customFormat="true" ht="13.5" hidden="false" customHeight="true" outlineLevel="0" collapsed="false">
      <c r="A1611" s="254"/>
      <c r="B1611" s="213"/>
      <c r="C1611" s="207"/>
      <c r="D1611" s="91"/>
      <c r="E1611" s="86" t="s">
        <v>1757</v>
      </c>
      <c r="F1611" s="128" t="s">
        <v>1758</v>
      </c>
    </row>
    <row r="1612" s="8" customFormat="true" ht="15" hidden="false" customHeight="true" outlineLevel="0" collapsed="false">
      <c r="A1612" s="254"/>
      <c r="B1612" s="213"/>
      <c r="C1612" s="207"/>
      <c r="D1612" s="91"/>
      <c r="E1612" s="86"/>
      <c r="F1612" s="130" t="s">
        <v>1759</v>
      </c>
    </row>
    <row r="1613" s="8" customFormat="true" ht="15" hidden="false" customHeight="true" outlineLevel="0" collapsed="false">
      <c r="A1613" s="254"/>
      <c r="B1613" s="213"/>
      <c r="C1613" s="207"/>
      <c r="D1613" s="91"/>
      <c r="E1613" s="92"/>
      <c r="F1613" s="128" t="s">
        <v>1760</v>
      </c>
    </row>
    <row r="1614" s="8" customFormat="true" ht="15" hidden="false" customHeight="true" outlineLevel="0" collapsed="false">
      <c r="A1614" s="254"/>
      <c r="B1614" s="213"/>
      <c r="C1614" s="207"/>
      <c r="D1614" s="91"/>
      <c r="E1614" s="90"/>
      <c r="F1614" s="130" t="s">
        <v>1761</v>
      </c>
    </row>
    <row r="1615" s="8" customFormat="true" ht="15" hidden="false" customHeight="true" outlineLevel="0" collapsed="false">
      <c r="A1615" s="254"/>
      <c r="B1615" s="213"/>
      <c r="C1615" s="207"/>
      <c r="D1615" s="91"/>
      <c r="E1615" s="90"/>
      <c r="F1615" s="130" t="s">
        <v>1762</v>
      </c>
    </row>
    <row r="1616" s="8" customFormat="true" ht="15" hidden="false" customHeight="true" outlineLevel="0" collapsed="false">
      <c r="A1616" s="254"/>
      <c r="B1616" s="213"/>
      <c r="C1616" s="207"/>
      <c r="D1616" s="91"/>
      <c r="E1616" s="90"/>
      <c r="F1616" s="130" t="s">
        <v>1763</v>
      </c>
    </row>
    <row r="1617" s="8" customFormat="true" ht="15" hidden="false" customHeight="true" outlineLevel="0" collapsed="false">
      <c r="A1617" s="254"/>
      <c r="B1617" s="213"/>
      <c r="C1617" s="207"/>
      <c r="D1617" s="91"/>
      <c r="E1617" s="90"/>
      <c r="F1617" s="128" t="s">
        <v>1764</v>
      </c>
    </row>
    <row r="1618" s="8" customFormat="true" ht="15" hidden="false" customHeight="true" outlineLevel="0" collapsed="false">
      <c r="A1618" s="221"/>
      <c r="B1618" s="213"/>
      <c r="C1618" s="207"/>
      <c r="D1618" s="91"/>
      <c r="E1618" s="90"/>
      <c r="F1618" s="130" t="s">
        <v>1765</v>
      </c>
    </row>
    <row r="1619" s="8" customFormat="true" ht="15" hidden="false" customHeight="true" outlineLevel="0" collapsed="false">
      <c r="A1619" s="29"/>
      <c r="B1619" s="213"/>
      <c r="C1619" s="207"/>
      <c r="D1619" s="91"/>
      <c r="E1619" s="90"/>
      <c r="F1619" s="130" t="s">
        <v>1766</v>
      </c>
    </row>
    <row r="1620" s="8" customFormat="true" ht="15" hidden="false" customHeight="true" outlineLevel="0" collapsed="false">
      <c r="A1620" s="29"/>
      <c r="B1620" s="213"/>
      <c r="C1620" s="207"/>
      <c r="D1620" s="91"/>
      <c r="E1620" s="90"/>
      <c r="F1620" s="130" t="s">
        <v>1767</v>
      </c>
    </row>
    <row r="1621" s="8" customFormat="true" ht="15" hidden="false" customHeight="true" outlineLevel="0" collapsed="false">
      <c r="A1621" s="29"/>
      <c r="B1621" s="213"/>
      <c r="C1621" s="235"/>
      <c r="D1621" s="91"/>
      <c r="E1621" s="90"/>
      <c r="F1621" s="130" t="s">
        <v>1768</v>
      </c>
    </row>
    <row r="1622" s="8" customFormat="true" ht="13.5" hidden="false" customHeight="true" outlineLevel="0" collapsed="false">
      <c r="A1622" s="29"/>
      <c r="B1622" s="30" t="s">
        <v>21</v>
      </c>
      <c r="C1622" s="30" t="s">
        <v>1769</v>
      </c>
      <c r="D1622" s="103" t="s">
        <v>68</v>
      </c>
      <c r="E1622" s="94" t="s">
        <v>1541</v>
      </c>
      <c r="F1622" s="149" t="s">
        <v>1770</v>
      </c>
    </row>
    <row r="1623" s="8" customFormat="true" ht="15" hidden="false" customHeight="true" outlineLevel="0" collapsed="false">
      <c r="A1623" s="29"/>
      <c r="B1623" s="217"/>
      <c r="C1623" s="214"/>
      <c r="D1623" s="255"/>
      <c r="E1623" s="250"/>
      <c r="F1623" s="131" t="s">
        <v>1771</v>
      </c>
    </row>
    <row r="1624" s="8" customFormat="true" ht="15" hidden="false" customHeight="true" outlineLevel="0" collapsed="false">
      <c r="A1624" s="29"/>
      <c r="B1624" s="214"/>
      <c r="C1624" s="207"/>
      <c r="D1624" s="91"/>
      <c r="E1624" s="90"/>
      <c r="F1624" s="130" t="s">
        <v>1772</v>
      </c>
    </row>
    <row r="1625" s="8" customFormat="true" ht="15" hidden="false" customHeight="true" outlineLevel="0" collapsed="false">
      <c r="A1625" s="29"/>
      <c r="B1625" s="214"/>
      <c r="C1625" s="207"/>
      <c r="D1625" s="91"/>
      <c r="E1625" s="90"/>
      <c r="F1625" s="128" t="s">
        <v>1542</v>
      </c>
    </row>
    <row r="1626" s="8" customFormat="true" ht="15" hidden="false" customHeight="true" outlineLevel="0" collapsed="false">
      <c r="A1626" s="29"/>
      <c r="B1626" s="214"/>
      <c r="C1626" s="207"/>
      <c r="D1626" s="91"/>
      <c r="E1626" s="90"/>
      <c r="F1626" s="130" t="s">
        <v>1543</v>
      </c>
    </row>
    <row r="1627" s="8" customFormat="true" ht="15" hidden="false" customHeight="true" outlineLevel="0" collapsed="false">
      <c r="A1627" s="29"/>
      <c r="B1627" s="214"/>
      <c r="C1627" s="207"/>
      <c r="D1627" s="91"/>
      <c r="E1627" s="90"/>
      <c r="F1627" s="131" t="s">
        <v>1544</v>
      </c>
    </row>
    <row r="1628" s="8" customFormat="true" ht="15" hidden="false" customHeight="true" outlineLevel="0" collapsed="false">
      <c r="A1628" s="29"/>
      <c r="B1628" s="214"/>
      <c r="C1628" s="207"/>
      <c r="D1628" s="91"/>
      <c r="E1628" s="90"/>
      <c r="F1628" s="130" t="s">
        <v>1545</v>
      </c>
    </row>
    <row r="1629" s="8" customFormat="true" ht="15" hidden="false" customHeight="true" outlineLevel="0" collapsed="false">
      <c r="A1629" s="230"/>
      <c r="B1629" s="214"/>
      <c r="C1629" s="207"/>
      <c r="D1629" s="91"/>
      <c r="E1629" s="90"/>
      <c r="F1629" s="128" t="s">
        <v>1773</v>
      </c>
    </row>
    <row r="1630" s="8" customFormat="true" ht="15" hidden="false" customHeight="true" outlineLevel="0" collapsed="false">
      <c r="A1630" s="230"/>
      <c r="B1630" s="214"/>
      <c r="C1630" s="207"/>
      <c r="D1630" s="91"/>
      <c r="E1630" s="90"/>
      <c r="F1630" s="130" t="s">
        <v>1547</v>
      </c>
    </row>
    <row r="1631" s="8" customFormat="true" ht="16.5" hidden="false" customHeight="true" outlineLevel="0" collapsed="false">
      <c r="A1631" s="230"/>
      <c r="B1631" s="214"/>
      <c r="C1631" s="207"/>
      <c r="D1631" s="91"/>
      <c r="E1631" s="90"/>
      <c r="F1631" s="130" t="s">
        <v>1548</v>
      </c>
    </row>
    <row r="1632" s="8" customFormat="true" ht="15" hidden="false" customHeight="true" outlineLevel="0" collapsed="false">
      <c r="A1632" s="230"/>
      <c r="B1632" s="214"/>
      <c r="C1632" s="207"/>
      <c r="D1632" s="91"/>
      <c r="E1632" s="100"/>
      <c r="F1632" s="130" t="s">
        <v>1549</v>
      </c>
    </row>
    <row r="1633" s="8" customFormat="true" ht="15" hidden="false" customHeight="true" outlineLevel="0" collapsed="false">
      <c r="A1633" s="230"/>
      <c r="B1633" s="231"/>
      <c r="C1633" s="226"/>
      <c r="D1633" s="256"/>
      <c r="E1633" s="257" t="s">
        <v>1774</v>
      </c>
      <c r="F1633" s="128" t="s">
        <v>1775</v>
      </c>
    </row>
    <row r="1634" s="8" customFormat="true" ht="15" hidden="false" customHeight="true" outlineLevel="0" collapsed="false">
      <c r="A1634" s="230"/>
      <c r="B1634" s="231"/>
      <c r="C1634" s="226"/>
      <c r="D1634" s="91"/>
      <c r="E1634" s="241"/>
      <c r="F1634" s="130" t="s">
        <v>1776</v>
      </c>
    </row>
    <row r="1635" s="8" customFormat="true" ht="15" hidden="false" customHeight="true" outlineLevel="0" collapsed="false">
      <c r="A1635" s="230"/>
      <c r="B1635" s="231"/>
      <c r="C1635" s="226"/>
      <c r="D1635" s="91"/>
      <c r="E1635" s="90"/>
      <c r="F1635" s="131" t="s">
        <v>1777</v>
      </c>
    </row>
    <row r="1636" s="8" customFormat="true" ht="15" hidden="false" customHeight="true" outlineLevel="0" collapsed="false">
      <c r="A1636" s="230"/>
      <c r="B1636" s="231"/>
      <c r="C1636" s="226"/>
      <c r="D1636" s="91"/>
      <c r="E1636" s="90"/>
      <c r="F1636" s="130" t="s">
        <v>1778</v>
      </c>
    </row>
    <row r="1637" s="8" customFormat="true" ht="21.75" hidden="false" customHeight="true" outlineLevel="0" collapsed="false">
      <c r="A1637" s="230"/>
      <c r="B1637" s="231"/>
      <c r="C1637" s="226"/>
      <c r="D1637" s="91"/>
      <c r="E1637" s="90"/>
      <c r="F1637" s="128" t="s">
        <v>1779</v>
      </c>
    </row>
    <row r="1638" s="8" customFormat="true" ht="21.75" hidden="false" customHeight="true" outlineLevel="0" collapsed="false">
      <c r="A1638" s="230"/>
      <c r="B1638" s="231"/>
      <c r="C1638" s="226"/>
      <c r="D1638" s="91"/>
      <c r="E1638" s="90"/>
      <c r="F1638" s="130" t="s">
        <v>1780</v>
      </c>
    </row>
    <row r="1639" s="8" customFormat="true" ht="15.75" hidden="false" customHeight="true" outlineLevel="0" collapsed="false">
      <c r="A1639" s="230"/>
      <c r="B1639" s="231"/>
      <c r="C1639" s="226"/>
      <c r="D1639" s="91"/>
      <c r="E1639" s="90"/>
      <c r="F1639" s="130" t="s">
        <v>1781</v>
      </c>
    </row>
    <row r="1640" s="8" customFormat="true" ht="15.75" hidden="false" customHeight="true" outlineLevel="0" collapsed="false">
      <c r="A1640" s="230"/>
      <c r="B1640" s="231"/>
      <c r="C1640" s="226"/>
      <c r="D1640" s="91"/>
      <c r="E1640" s="90"/>
      <c r="F1640" s="128" t="s">
        <v>1782</v>
      </c>
    </row>
    <row r="1641" s="8" customFormat="true" ht="15" hidden="false" customHeight="true" outlineLevel="0" collapsed="false">
      <c r="A1641" s="230"/>
      <c r="B1641" s="231"/>
      <c r="C1641" s="226"/>
      <c r="D1641" s="91"/>
      <c r="E1641" s="90"/>
      <c r="F1641" s="130" t="s">
        <v>1783</v>
      </c>
    </row>
    <row r="1642" s="8" customFormat="true" ht="15" hidden="false" customHeight="true" outlineLevel="0" collapsed="false">
      <c r="A1642" s="29"/>
      <c r="B1642" s="231"/>
      <c r="C1642" s="226"/>
      <c r="D1642" s="91"/>
      <c r="E1642" s="90"/>
      <c r="F1642" s="130" t="s">
        <v>1784</v>
      </c>
    </row>
    <row r="1643" s="8" customFormat="true" ht="15" hidden="false" customHeight="true" outlineLevel="0" collapsed="false">
      <c r="A1643" s="29"/>
      <c r="B1643" s="231"/>
      <c r="C1643" s="226"/>
      <c r="D1643" s="91"/>
      <c r="E1643" s="90"/>
      <c r="F1643" s="128" t="s">
        <v>1785</v>
      </c>
    </row>
    <row r="1644" s="8" customFormat="true" ht="15" hidden="false" customHeight="true" outlineLevel="0" collapsed="false">
      <c r="A1644" s="29"/>
      <c r="B1644" s="231"/>
      <c r="C1644" s="226"/>
      <c r="D1644" s="91"/>
      <c r="E1644" s="258"/>
      <c r="F1644" s="243" t="s">
        <v>1786</v>
      </c>
    </row>
    <row r="1645" s="8" customFormat="true" ht="15" hidden="false" customHeight="true" outlineLevel="0" collapsed="false">
      <c r="A1645" s="29"/>
      <c r="B1645" s="231"/>
      <c r="C1645" s="226"/>
      <c r="D1645" s="91"/>
      <c r="E1645" s="258"/>
      <c r="F1645" s="243" t="s">
        <v>1787</v>
      </c>
    </row>
    <row r="1646" s="8" customFormat="true" ht="15" hidden="false" customHeight="true" outlineLevel="0" collapsed="false">
      <c r="A1646" s="29"/>
      <c r="B1646" s="214"/>
      <c r="C1646" s="207"/>
      <c r="D1646" s="91"/>
      <c r="E1646" s="258"/>
      <c r="F1646" s="242" t="s">
        <v>1788</v>
      </c>
    </row>
    <row r="1647" s="8" customFormat="true" ht="15" hidden="false" customHeight="true" outlineLevel="0" collapsed="false">
      <c r="A1647" s="29"/>
      <c r="B1647" s="214"/>
      <c r="C1647" s="207"/>
      <c r="D1647" s="91"/>
      <c r="E1647" s="258"/>
      <c r="F1647" s="243" t="s">
        <v>1558</v>
      </c>
    </row>
    <row r="1648" s="8" customFormat="true" ht="15" hidden="false" customHeight="true" outlineLevel="0" collapsed="false">
      <c r="A1648" s="29"/>
      <c r="B1648" s="214"/>
      <c r="C1648" s="207"/>
      <c r="D1648" s="91"/>
      <c r="E1648" s="258"/>
      <c r="F1648" s="243" t="s">
        <v>1559</v>
      </c>
    </row>
    <row r="1649" s="8" customFormat="true" ht="15" hidden="false" customHeight="true" outlineLevel="0" collapsed="false">
      <c r="A1649" s="29"/>
      <c r="B1649" s="214"/>
      <c r="C1649" s="207"/>
      <c r="D1649" s="91"/>
      <c r="E1649" s="258"/>
      <c r="F1649" s="233" t="s">
        <v>1560</v>
      </c>
    </row>
    <row r="1650" s="8" customFormat="true" ht="15" hidden="false" customHeight="true" outlineLevel="0" collapsed="false">
      <c r="A1650" s="29"/>
      <c r="B1650" s="214"/>
      <c r="C1650" s="207"/>
      <c r="D1650" s="91"/>
      <c r="E1650" s="258"/>
      <c r="F1650" s="244" t="s">
        <v>1561</v>
      </c>
    </row>
    <row r="1651" s="8" customFormat="true" ht="15" hidden="false" customHeight="true" outlineLevel="0" collapsed="false">
      <c r="A1651" s="29"/>
      <c r="B1651" s="214"/>
      <c r="C1651" s="207"/>
      <c r="D1651" s="91"/>
      <c r="E1651" s="258"/>
      <c r="F1651" s="243" t="s">
        <v>1562</v>
      </c>
    </row>
    <row r="1652" s="8" customFormat="true" ht="16.5" hidden="false" customHeight="true" outlineLevel="0" collapsed="false">
      <c r="A1652" s="29"/>
      <c r="B1652" s="214"/>
      <c r="C1652" s="207"/>
      <c r="D1652" s="91"/>
      <c r="E1652" s="259"/>
      <c r="F1652" s="243" t="s">
        <v>1563</v>
      </c>
    </row>
    <row r="1653" s="8" customFormat="true" ht="15" hidden="false" customHeight="true" outlineLevel="0" collapsed="false">
      <c r="A1653" s="221"/>
      <c r="B1653" s="214"/>
      <c r="C1653" s="207"/>
      <c r="D1653" s="91"/>
      <c r="E1653" s="258"/>
      <c r="F1653" s="243" t="s">
        <v>1564</v>
      </c>
    </row>
    <row r="1654" s="8" customFormat="true" ht="30" hidden="false" customHeight="true" outlineLevel="0" collapsed="false">
      <c r="A1654" s="221"/>
      <c r="B1654" s="214"/>
      <c r="C1654" s="207"/>
      <c r="D1654" s="91"/>
      <c r="E1654" s="94" t="s">
        <v>1789</v>
      </c>
      <c r="F1654" s="128" t="s">
        <v>1790</v>
      </c>
    </row>
    <row r="1655" s="8" customFormat="true" ht="18" hidden="false" customHeight="true" outlineLevel="0" collapsed="false">
      <c r="A1655" s="221"/>
      <c r="B1655" s="214"/>
      <c r="C1655" s="207"/>
      <c r="D1655" s="91"/>
      <c r="E1655" s="90"/>
      <c r="F1655" s="130" t="s">
        <v>1791</v>
      </c>
    </row>
    <row r="1656" s="8" customFormat="true" ht="15" hidden="false" customHeight="true" outlineLevel="0" collapsed="false">
      <c r="A1656" s="221"/>
      <c r="B1656" s="214"/>
      <c r="C1656" s="207"/>
      <c r="D1656" s="91"/>
      <c r="E1656" s="90"/>
      <c r="F1656" s="130" t="s">
        <v>1792</v>
      </c>
    </row>
    <row r="1657" s="8" customFormat="true" ht="16.5" hidden="false" customHeight="true" outlineLevel="0" collapsed="false">
      <c r="A1657" s="221"/>
      <c r="B1657" s="214"/>
      <c r="C1657" s="207"/>
      <c r="D1657" s="91"/>
      <c r="E1657" s="90"/>
      <c r="F1657" s="130" t="s">
        <v>1793</v>
      </c>
    </row>
    <row r="1658" s="8" customFormat="true" ht="18.75" hidden="false" customHeight="true" outlineLevel="0" collapsed="false">
      <c r="A1658" s="221"/>
      <c r="B1658" s="214"/>
      <c r="C1658" s="207"/>
      <c r="D1658" s="91"/>
      <c r="E1658" s="90"/>
      <c r="F1658" s="128" t="s">
        <v>1794</v>
      </c>
    </row>
    <row r="1659" s="8" customFormat="true" ht="17.25" hidden="false" customHeight="true" outlineLevel="0" collapsed="false">
      <c r="A1659" s="221"/>
      <c r="B1659" s="214"/>
      <c r="C1659" s="207"/>
      <c r="D1659" s="91"/>
      <c r="E1659" s="90"/>
      <c r="F1659" s="130" t="s">
        <v>1791</v>
      </c>
    </row>
    <row r="1660" s="8" customFormat="true" ht="15" hidden="false" customHeight="true" outlineLevel="0" collapsed="false">
      <c r="A1660" s="221"/>
      <c r="B1660" s="214"/>
      <c r="C1660" s="207"/>
      <c r="D1660" s="91"/>
      <c r="E1660" s="90"/>
      <c r="F1660" s="130" t="s">
        <v>1792</v>
      </c>
    </row>
    <row r="1661" s="8" customFormat="true" ht="17.25" hidden="false" customHeight="true" outlineLevel="0" collapsed="false">
      <c r="A1661" s="29"/>
      <c r="B1661" s="214"/>
      <c r="C1661" s="207"/>
      <c r="D1661" s="91"/>
      <c r="E1661" s="90"/>
      <c r="F1661" s="130" t="s">
        <v>1793</v>
      </c>
    </row>
    <row r="1662" s="8" customFormat="true" ht="19.5" hidden="false" customHeight="true" outlineLevel="0" collapsed="false">
      <c r="A1662" s="29"/>
      <c r="B1662" s="214"/>
      <c r="C1662" s="207"/>
      <c r="D1662" s="91"/>
      <c r="E1662" s="90"/>
      <c r="F1662" s="128" t="s">
        <v>1795</v>
      </c>
    </row>
    <row r="1663" s="8" customFormat="true" ht="15" hidden="false" customHeight="true" outlineLevel="0" collapsed="false">
      <c r="A1663" s="29"/>
      <c r="B1663" s="214"/>
      <c r="C1663" s="207"/>
      <c r="D1663" s="91"/>
      <c r="E1663" s="90"/>
      <c r="F1663" s="130" t="s">
        <v>1796</v>
      </c>
    </row>
    <row r="1664" s="8" customFormat="true" ht="15" hidden="false" customHeight="true" outlineLevel="0" collapsed="false">
      <c r="A1664" s="29"/>
      <c r="B1664" s="214"/>
      <c r="C1664" s="207"/>
      <c r="D1664" s="91"/>
      <c r="E1664" s="90"/>
      <c r="F1664" s="130" t="s">
        <v>1792</v>
      </c>
    </row>
    <row r="1665" s="8" customFormat="true" ht="15" hidden="false" customHeight="true" outlineLevel="0" collapsed="false">
      <c r="A1665" s="29"/>
      <c r="B1665" s="214"/>
      <c r="C1665" s="207"/>
      <c r="D1665" s="91"/>
      <c r="E1665" s="94" t="s">
        <v>1797</v>
      </c>
      <c r="F1665" s="128" t="s">
        <v>1798</v>
      </c>
    </row>
    <row r="1666" s="8" customFormat="true" ht="15" hidden="false" customHeight="true" outlineLevel="0" collapsed="false">
      <c r="A1666" s="29"/>
      <c r="B1666" s="214"/>
      <c r="C1666" s="207"/>
      <c r="D1666" s="91"/>
      <c r="E1666" s="90"/>
      <c r="F1666" s="130" t="s">
        <v>1799</v>
      </c>
    </row>
    <row r="1667" s="8" customFormat="true" ht="15" hidden="false" customHeight="true" outlineLevel="0" collapsed="false">
      <c r="A1667" s="29"/>
      <c r="B1667" s="214"/>
      <c r="C1667" s="207"/>
      <c r="D1667" s="91"/>
      <c r="E1667" s="90"/>
      <c r="F1667" s="130" t="s">
        <v>1800</v>
      </c>
    </row>
    <row r="1668" s="8" customFormat="true" ht="15" hidden="false" customHeight="true" outlineLevel="0" collapsed="false">
      <c r="A1668" s="29"/>
      <c r="B1668" s="214"/>
      <c r="C1668" s="207"/>
      <c r="D1668" s="91"/>
      <c r="E1668" s="90"/>
      <c r="F1668" s="128" t="s">
        <v>1801</v>
      </c>
    </row>
    <row r="1669" s="8" customFormat="true" ht="15" hidden="false" customHeight="true" outlineLevel="0" collapsed="false">
      <c r="A1669" s="29"/>
      <c r="B1669" s="214"/>
      <c r="C1669" s="207"/>
      <c r="D1669" s="91"/>
      <c r="E1669" s="90"/>
      <c r="F1669" s="130" t="s">
        <v>1802</v>
      </c>
    </row>
    <row r="1670" s="8" customFormat="true" ht="15" hidden="false" customHeight="true" outlineLevel="0" collapsed="false">
      <c r="A1670" s="29"/>
      <c r="B1670" s="214"/>
      <c r="C1670" s="207"/>
      <c r="D1670" s="91"/>
      <c r="E1670" s="90"/>
      <c r="F1670" s="130" t="s">
        <v>1803</v>
      </c>
    </row>
    <row r="1671" s="8" customFormat="true" ht="15" hidden="false" customHeight="true" outlineLevel="0" collapsed="false">
      <c r="A1671" s="29"/>
      <c r="B1671" s="214"/>
      <c r="C1671" s="207"/>
      <c r="D1671" s="91"/>
      <c r="E1671" s="90"/>
      <c r="F1671" s="130" t="s">
        <v>1804</v>
      </c>
    </row>
    <row r="1672" s="8" customFormat="true" ht="15" hidden="false" customHeight="true" outlineLevel="0" collapsed="false">
      <c r="A1672" s="29"/>
      <c r="B1672" s="214"/>
      <c r="C1672" s="207"/>
      <c r="D1672" s="91"/>
      <c r="E1672" s="90"/>
      <c r="F1672" s="128" t="s">
        <v>1805</v>
      </c>
    </row>
    <row r="1673" s="8" customFormat="true" ht="28.5" hidden="false" customHeight="true" outlineLevel="0" collapsed="false">
      <c r="A1673" s="29"/>
      <c r="B1673" s="214"/>
      <c r="C1673" s="207"/>
      <c r="D1673" s="91"/>
      <c r="E1673" s="90"/>
      <c r="F1673" s="130" t="s">
        <v>1806</v>
      </c>
    </row>
    <row r="1674" s="8" customFormat="true" ht="15" hidden="false" customHeight="true" outlineLevel="0" collapsed="false">
      <c r="A1674" s="29"/>
      <c r="B1674" s="214"/>
      <c r="C1674" s="207"/>
      <c r="D1674" s="91"/>
      <c r="E1674" s="90"/>
      <c r="F1674" s="130" t="s">
        <v>1807</v>
      </c>
    </row>
    <row r="1675" s="8" customFormat="true" ht="15" hidden="false" customHeight="true" outlineLevel="0" collapsed="false">
      <c r="A1675" s="29"/>
      <c r="B1675" s="214"/>
      <c r="C1675" s="207"/>
      <c r="D1675" s="91"/>
      <c r="E1675" s="94" t="s">
        <v>1808</v>
      </c>
      <c r="F1675" s="128" t="s">
        <v>1809</v>
      </c>
    </row>
    <row r="1676" s="8" customFormat="true" ht="15" hidden="false" customHeight="true" outlineLevel="0" collapsed="false">
      <c r="A1676" s="29"/>
      <c r="B1676" s="214"/>
      <c r="C1676" s="207"/>
      <c r="D1676" s="91"/>
      <c r="E1676" s="90"/>
      <c r="F1676" s="130" t="s">
        <v>1810</v>
      </c>
    </row>
    <row r="1677" s="8" customFormat="true" ht="15" hidden="false" customHeight="true" outlineLevel="0" collapsed="false">
      <c r="A1677" s="29"/>
      <c r="B1677" s="214"/>
      <c r="C1677" s="207"/>
      <c r="D1677" s="91"/>
      <c r="E1677" s="90"/>
      <c r="F1677" s="130" t="s">
        <v>1811</v>
      </c>
    </row>
    <row r="1678" s="8" customFormat="true" ht="15" hidden="false" customHeight="true" outlineLevel="0" collapsed="false">
      <c r="A1678" s="29"/>
      <c r="B1678" s="214"/>
      <c r="C1678" s="207"/>
      <c r="D1678" s="91"/>
      <c r="E1678" s="90"/>
      <c r="F1678" s="128" t="s">
        <v>1812</v>
      </c>
    </row>
    <row r="1679" s="8" customFormat="true" ht="15.75" hidden="false" customHeight="true" outlineLevel="0" collapsed="false">
      <c r="A1679" s="29"/>
      <c r="B1679" s="214"/>
      <c r="C1679" s="207"/>
      <c r="D1679" s="91"/>
      <c r="E1679" s="90"/>
      <c r="F1679" s="130" t="s">
        <v>1813</v>
      </c>
    </row>
    <row r="1680" s="8" customFormat="true" ht="15" hidden="false" customHeight="true" outlineLevel="0" collapsed="false">
      <c r="A1680" s="29"/>
      <c r="B1680" s="214"/>
      <c r="C1680" s="207"/>
      <c r="D1680" s="91"/>
      <c r="E1680" s="90"/>
      <c r="F1680" s="130" t="s">
        <v>1814</v>
      </c>
    </row>
    <row r="1681" s="8" customFormat="true" ht="15" hidden="false" customHeight="true" outlineLevel="0" collapsed="false">
      <c r="A1681" s="29"/>
      <c r="B1681" s="214"/>
      <c r="C1681" s="207"/>
      <c r="D1681" s="91"/>
      <c r="E1681" s="90"/>
      <c r="F1681" s="130" t="s">
        <v>1815</v>
      </c>
    </row>
    <row r="1682" s="8" customFormat="true" ht="15" hidden="false" customHeight="true" outlineLevel="0" collapsed="false">
      <c r="A1682" s="221"/>
      <c r="B1682" s="214"/>
      <c r="C1682" s="207"/>
      <c r="D1682" s="91"/>
      <c r="E1682" s="90"/>
      <c r="F1682" s="128" t="s">
        <v>1816</v>
      </c>
    </row>
    <row r="1683" s="8" customFormat="true" ht="15" hidden="false" customHeight="true" outlineLevel="0" collapsed="false">
      <c r="A1683" s="221"/>
      <c r="B1683" s="214"/>
      <c r="C1683" s="207"/>
      <c r="D1683" s="91"/>
      <c r="E1683" s="90"/>
      <c r="F1683" s="130" t="s">
        <v>1817</v>
      </c>
    </row>
    <row r="1684" s="8" customFormat="true" ht="15" hidden="false" customHeight="true" outlineLevel="0" collapsed="false">
      <c r="A1684" s="221"/>
      <c r="B1684" s="214"/>
      <c r="C1684" s="207"/>
      <c r="D1684" s="91"/>
      <c r="E1684" s="90"/>
      <c r="F1684" s="131" t="s">
        <v>1818</v>
      </c>
    </row>
    <row r="1685" s="8" customFormat="true" ht="15" hidden="false" customHeight="true" outlineLevel="0" collapsed="false">
      <c r="A1685" s="221"/>
      <c r="B1685" s="214"/>
      <c r="C1685" s="207"/>
      <c r="D1685" s="91"/>
      <c r="E1685" s="90"/>
      <c r="F1685" s="130" t="s">
        <v>1819</v>
      </c>
    </row>
    <row r="1686" s="8" customFormat="true" ht="13.5" hidden="false" customHeight="true" outlineLevel="0" collapsed="false">
      <c r="A1686" s="221"/>
      <c r="B1686" s="214"/>
      <c r="C1686" s="207"/>
      <c r="D1686" s="91"/>
      <c r="E1686" s="86" t="s">
        <v>1820</v>
      </c>
      <c r="F1686" s="128" t="s">
        <v>1821</v>
      </c>
    </row>
    <row r="1687" s="8" customFormat="true" ht="15" hidden="false" customHeight="true" outlineLevel="0" collapsed="false">
      <c r="A1687" s="221"/>
      <c r="B1687" s="214"/>
      <c r="C1687" s="207"/>
      <c r="D1687" s="91"/>
      <c r="E1687" s="92"/>
      <c r="F1687" s="130" t="s">
        <v>1822</v>
      </c>
    </row>
    <row r="1688" s="8" customFormat="true" ht="15" hidden="false" customHeight="true" outlineLevel="0" collapsed="false">
      <c r="A1688" s="221"/>
      <c r="B1688" s="214"/>
      <c r="C1688" s="207"/>
      <c r="D1688" s="91"/>
      <c r="E1688" s="90"/>
      <c r="F1688" s="130" t="s">
        <v>1823</v>
      </c>
    </row>
    <row r="1689" s="8" customFormat="true" ht="15" hidden="false" customHeight="true" outlineLevel="0" collapsed="false">
      <c r="A1689" s="221"/>
      <c r="B1689" s="214"/>
      <c r="C1689" s="207"/>
      <c r="D1689" s="91"/>
      <c r="E1689" s="90"/>
      <c r="F1689" s="148" t="s">
        <v>1824</v>
      </c>
    </row>
    <row r="1690" s="8" customFormat="true" ht="15" hidden="false" customHeight="true" outlineLevel="0" collapsed="false">
      <c r="A1690" s="221"/>
      <c r="B1690" s="214"/>
      <c r="C1690" s="207"/>
      <c r="D1690" s="91"/>
      <c r="E1690" s="90"/>
      <c r="F1690" s="130" t="s">
        <v>1825</v>
      </c>
    </row>
    <row r="1691" s="8" customFormat="true" ht="15" hidden="false" customHeight="true" outlineLevel="0" collapsed="false">
      <c r="A1691" s="221"/>
      <c r="B1691" s="214"/>
      <c r="C1691" s="207"/>
      <c r="D1691" s="91"/>
      <c r="E1691" s="90"/>
      <c r="F1691" s="130" t="s">
        <v>1826</v>
      </c>
    </row>
    <row r="1692" s="8" customFormat="true" ht="15" hidden="false" customHeight="true" outlineLevel="0" collapsed="false">
      <c r="A1692" s="221"/>
      <c r="B1692" s="214"/>
      <c r="C1692" s="207"/>
      <c r="D1692" s="91"/>
      <c r="E1692" s="90"/>
      <c r="F1692" s="148" t="s">
        <v>1827</v>
      </c>
    </row>
    <row r="1693" s="8" customFormat="true" ht="15" hidden="false" customHeight="true" outlineLevel="0" collapsed="false">
      <c r="A1693" s="221"/>
      <c r="B1693" s="214"/>
      <c r="C1693" s="207"/>
      <c r="D1693" s="91"/>
      <c r="E1693" s="90"/>
      <c r="F1693" s="130" t="s">
        <v>1828</v>
      </c>
    </row>
    <row r="1694" s="8" customFormat="true" ht="15" hidden="false" customHeight="true" outlineLevel="0" collapsed="false">
      <c r="A1694" s="221"/>
      <c r="B1694" s="214"/>
      <c r="C1694" s="207"/>
      <c r="D1694" s="91"/>
      <c r="E1694" s="90"/>
      <c r="F1694" s="130" t="s">
        <v>1829</v>
      </c>
    </row>
    <row r="1695" s="8" customFormat="true" ht="15" hidden="false" customHeight="true" outlineLevel="0" collapsed="false">
      <c r="A1695" s="221"/>
      <c r="B1695" s="214"/>
      <c r="C1695" s="207"/>
      <c r="D1695" s="91"/>
      <c r="E1695" s="90"/>
      <c r="F1695" s="130" t="s">
        <v>1830</v>
      </c>
    </row>
    <row r="1696" s="8" customFormat="true" ht="15" hidden="false" customHeight="true" outlineLevel="0" collapsed="false">
      <c r="A1696" s="221"/>
      <c r="B1696" s="214"/>
      <c r="C1696" s="207"/>
      <c r="D1696" s="91"/>
      <c r="E1696" s="94" t="s">
        <v>1831</v>
      </c>
      <c r="F1696" s="128" t="s">
        <v>1832</v>
      </c>
    </row>
    <row r="1697" s="8" customFormat="true" ht="15" hidden="false" customHeight="true" outlineLevel="0" collapsed="false">
      <c r="A1697" s="221"/>
      <c r="B1697" s="214"/>
      <c r="C1697" s="207"/>
      <c r="D1697" s="91"/>
      <c r="E1697" s="90"/>
      <c r="F1697" s="130" t="s">
        <v>1833</v>
      </c>
    </row>
    <row r="1698" s="8" customFormat="true" ht="15" hidden="false" customHeight="true" outlineLevel="0" collapsed="false">
      <c r="A1698" s="221"/>
      <c r="B1698" s="214"/>
      <c r="C1698" s="207"/>
      <c r="D1698" s="91"/>
      <c r="E1698" s="90"/>
      <c r="F1698" s="130" t="s">
        <v>1834</v>
      </c>
    </row>
    <row r="1699" s="8" customFormat="true" ht="29.25" hidden="false" customHeight="true" outlineLevel="0" collapsed="false">
      <c r="A1699" s="221"/>
      <c r="B1699" s="214"/>
      <c r="C1699" s="207"/>
      <c r="D1699" s="91"/>
      <c r="E1699" s="90"/>
      <c r="F1699" s="130" t="s">
        <v>1835</v>
      </c>
    </row>
    <row r="1700" s="8" customFormat="true" ht="15" hidden="false" customHeight="true" outlineLevel="0" collapsed="false">
      <c r="A1700" s="230"/>
      <c r="B1700" s="214"/>
      <c r="C1700" s="207"/>
      <c r="D1700" s="91"/>
      <c r="E1700" s="90"/>
      <c r="F1700" s="128" t="s">
        <v>1836</v>
      </c>
    </row>
    <row r="1701" s="8" customFormat="true" ht="18" hidden="false" customHeight="true" outlineLevel="0" collapsed="false">
      <c r="A1701" s="230"/>
      <c r="B1701" s="214"/>
      <c r="C1701" s="207"/>
      <c r="D1701" s="91"/>
      <c r="E1701" s="90"/>
      <c r="F1701" s="130" t="s">
        <v>1837</v>
      </c>
    </row>
    <row r="1702" s="8" customFormat="true" ht="18" hidden="false" customHeight="true" outlineLevel="0" collapsed="false">
      <c r="A1702" s="230"/>
      <c r="B1702" s="214"/>
      <c r="C1702" s="207"/>
      <c r="D1702" s="91"/>
      <c r="E1702" s="90"/>
      <c r="F1702" s="130" t="s">
        <v>1838</v>
      </c>
    </row>
    <row r="1703" s="8" customFormat="true" ht="28.5" hidden="false" customHeight="true" outlineLevel="0" collapsed="false">
      <c r="A1703" s="230"/>
      <c r="B1703" s="214"/>
      <c r="C1703" s="207"/>
      <c r="D1703" s="91"/>
      <c r="E1703" s="90"/>
      <c r="F1703" s="130" t="s">
        <v>1839</v>
      </c>
    </row>
    <row r="1704" s="8" customFormat="true" ht="15" hidden="false" customHeight="true" outlineLevel="0" collapsed="false">
      <c r="A1704" s="230"/>
      <c r="B1704" s="231"/>
      <c r="C1704" s="226"/>
      <c r="D1704" s="91"/>
      <c r="E1704" s="260" t="s">
        <v>1840</v>
      </c>
      <c r="F1704" s="128" t="s">
        <v>1841</v>
      </c>
    </row>
    <row r="1705" s="8" customFormat="true" ht="15" hidden="false" customHeight="true" outlineLevel="0" collapsed="false">
      <c r="A1705" s="29"/>
      <c r="B1705" s="231"/>
      <c r="C1705" s="226"/>
      <c r="D1705" s="91"/>
      <c r="E1705" s="258"/>
      <c r="F1705" s="243" t="s">
        <v>1842</v>
      </c>
    </row>
    <row r="1706" s="8" customFormat="true" ht="15" hidden="false" customHeight="true" outlineLevel="0" collapsed="false">
      <c r="A1706" s="29"/>
      <c r="B1706" s="231"/>
      <c r="C1706" s="226"/>
      <c r="D1706" s="256"/>
      <c r="E1706" s="258"/>
      <c r="F1706" s="243" t="s">
        <v>1843</v>
      </c>
    </row>
    <row r="1707" s="8" customFormat="true" ht="15.75" hidden="false" customHeight="true" outlineLevel="0" collapsed="false">
      <c r="A1707" s="29"/>
      <c r="B1707" s="231"/>
      <c r="C1707" s="226"/>
      <c r="D1707" s="256"/>
      <c r="E1707" s="258"/>
      <c r="F1707" s="243" t="s">
        <v>1844</v>
      </c>
    </row>
    <row r="1708" s="8" customFormat="true" ht="15" hidden="false" customHeight="true" outlineLevel="0" collapsed="false">
      <c r="A1708" s="29"/>
      <c r="B1708" s="231"/>
      <c r="C1708" s="226"/>
      <c r="D1708" s="256"/>
      <c r="E1708" s="258"/>
      <c r="F1708" s="128" t="s">
        <v>1845</v>
      </c>
    </row>
    <row r="1709" s="8" customFormat="true" ht="15" hidden="false" customHeight="true" outlineLevel="0" collapsed="false">
      <c r="A1709" s="29"/>
      <c r="B1709" s="214"/>
      <c r="C1709" s="207"/>
      <c r="D1709" s="91"/>
      <c r="E1709" s="90"/>
      <c r="F1709" s="243" t="s">
        <v>1846</v>
      </c>
    </row>
    <row r="1710" s="8" customFormat="true" ht="15" hidden="false" customHeight="true" outlineLevel="0" collapsed="false">
      <c r="A1710" s="29"/>
      <c r="B1710" s="214"/>
      <c r="C1710" s="207"/>
      <c r="D1710" s="91"/>
      <c r="E1710" s="90"/>
      <c r="F1710" s="128" t="s">
        <v>1847</v>
      </c>
    </row>
    <row r="1711" s="8" customFormat="true" ht="13.5" hidden="false" customHeight="true" outlineLevel="0" collapsed="false">
      <c r="A1711" s="29"/>
      <c r="B1711" s="214"/>
      <c r="C1711" s="222" t="s">
        <v>1848</v>
      </c>
      <c r="D1711" s="103" t="s">
        <v>195</v>
      </c>
      <c r="E1711" s="86" t="s">
        <v>1849</v>
      </c>
      <c r="F1711" s="128" t="s">
        <v>1850</v>
      </c>
    </row>
    <row r="1712" s="8" customFormat="true" ht="15" hidden="false" customHeight="true" outlineLevel="0" collapsed="false">
      <c r="A1712" s="29"/>
      <c r="B1712" s="214"/>
      <c r="C1712" s="207"/>
      <c r="D1712" s="91"/>
      <c r="E1712" s="92"/>
      <c r="F1712" s="130" t="s">
        <v>1851</v>
      </c>
    </row>
    <row r="1713" s="8" customFormat="true" ht="15" hidden="false" customHeight="true" outlineLevel="0" collapsed="false">
      <c r="A1713" s="29"/>
      <c r="B1713" s="214"/>
      <c r="C1713" s="207"/>
      <c r="D1713" s="91"/>
      <c r="E1713" s="90"/>
      <c r="F1713" s="220" t="s">
        <v>1852</v>
      </c>
    </row>
    <row r="1714" s="8" customFormat="true" ht="29.25" hidden="false" customHeight="true" outlineLevel="0" collapsed="false">
      <c r="A1714" s="29"/>
      <c r="B1714" s="214"/>
      <c r="C1714" s="207"/>
      <c r="D1714" s="91"/>
      <c r="E1714" s="90"/>
      <c r="F1714" s="220" t="s">
        <v>1853</v>
      </c>
    </row>
    <row r="1715" s="8" customFormat="true" ht="15" hidden="false" customHeight="true" outlineLevel="0" collapsed="false">
      <c r="A1715" s="29"/>
      <c r="B1715" s="214"/>
      <c r="C1715" s="207"/>
      <c r="D1715" s="91"/>
      <c r="E1715" s="90"/>
      <c r="F1715" s="261" t="s">
        <v>1854</v>
      </c>
    </row>
    <row r="1716" s="8" customFormat="true" ht="15" hidden="false" customHeight="true" outlineLevel="0" collapsed="false">
      <c r="A1716" s="29"/>
      <c r="B1716" s="214"/>
      <c r="C1716" s="207"/>
      <c r="D1716" s="91"/>
      <c r="E1716" s="90"/>
      <c r="F1716" s="128" t="s">
        <v>1855</v>
      </c>
    </row>
    <row r="1717" s="8" customFormat="true" ht="15" hidden="false" customHeight="true" outlineLevel="0" collapsed="false">
      <c r="A1717" s="29"/>
      <c r="B1717" s="214"/>
      <c r="C1717" s="207"/>
      <c r="D1717" s="91"/>
      <c r="E1717" s="90"/>
      <c r="F1717" s="130" t="s">
        <v>1856</v>
      </c>
    </row>
    <row r="1718" s="8" customFormat="true" ht="15" hidden="false" customHeight="true" outlineLevel="0" collapsed="false">
      <c r="A1718" s="29"/>
      <c r="B1718" s="214"/>
      <c r="C1718" s="207"/>
      <c r="D1718" s="91"/>
      <c r="E1718" s="90"/>
      <c r="F1718" s="220" t="s">
        <v>1852</v>
      </c>
    </row>
    <row r="1719" s="8" customFormat="true" ht="28.5" hidden="false" customHeight="true" outlineLevel="0" collapsed="false">
      <c r="A1719" s="29"/>
      <c r="B1719" s="214"/>
      <c r="C1719" s="207"/>
      <c r="D1719" s="91"/>
      <c r="E1719" s="90"/>
      <c r="F1719" s="220" t="s">
        <v>1853</v>
      </c>
    </row>
    <row r="1720" s="8" customFormat="true" ht="15" hidden="false" customHeight="true" outlineLevel="0" collapsed="false">
      <c r="A1720" s="29"/>
      <c r="B1720" s="214"/>
      <c r="C1720" s="207"/>
      <c r="D1720" s="91"/>
      <c r="E1720" s="90"/>
      <c r="F1720" s="261" t="s">
        <v>1854</v>
      </c>
    </row>
    <row r="1721" s="8" customFormat="true" ht="28.5" hidden="false" customHeight="true" outlineLevel="0" collapsed="false">
      <c r="A1721" s="29"/>
      <c r="B1721" s="214"/>
      <c r="C1721" s="207"/>
      <c r="D1721" s="262"/>
      <c r="E1721" s="94" t="s">
        <v>1857</v>
      </c>
      <c r="F1721" s="263" t="s">
        <v>1858</v>
      </c>
    </row>
    <row r="1722" s="8" customFormat="true" ht="15" hidden="false" customHeight="true" outlineLevel="0" collapsed="false">
      <c r="A1722" s="29"/>
      <c r="B1722" s="214"/>
      <c r="C1722" s="207"/>
      <c r="D1722" s="262"/>
      <c r="E1722" s="90"/>
      <c r="F1722" s="264" t="s">
        <v>1859</v>
      </c>
    </row>
    <row r="1723" s="8" customFormat="true" ht="15" hidden="false" customHeight="true" outlineLevel="0" collapsed="false">
      <c r="A1723" s="29"/>
      <c r="B1723" s="214"/>
      <c r="C1723" s="207"/>
      <c r="D1723" s="262"/>
      <c r="E1723" s="90"/>
      <c r="F1723" s="264" t="s">
        <v>1860</v>
      </c>
    </row>
    <row r="1724" s="8" customFormat="true" ht="15" hidden="false" customHeight="true" outlineLevel="0" collapsed="false">
      <c r="A1724" s="29"/>
      <c r="B1724" s="214"/>
      <c r="C1724" s="207"/>
      <c r="D1724" s="262"/>
      <c r="E1724" s="90"/>
      <c r="F1724" s="264" t="s">
        <v>1861</v>
      </c>
    </row>
    <row r="1725" s="8" customFormat="true" ht="18.75" hidden="false" customHeight="true" outlineLevel="0" collapsed="false">
      <c r="A1725" s="29"/>
      <c r="B1725" s="214"/>
      <c r="C1725" s="207"/>
      <c r="D1725" s="262"/>
      <c r="E1725" s="90"/>
      <c r="F1725" s="263" t="s">
        <v>1862</v>
      </c>
    </row>
    <row r="1726" s="8" customFormat="true" ht="15" hidden="false" customHeight="true" outlineLevel="0" collapsed="false">
      <c r="A1726" s="29"/>
      <c r="B1726" s="214"/>
      <c r="C1726" s="207"/>
      <c r="D1726" s="262"/>
      <c r="E1726" s="90"/>
      <c r="F1726" s="264" t="s">
        <v>1863</v>
      </c>
    </row>
    <row r="1727" s="8" customFormat="true" ht="15" hidden="false" customHeight="true" outlineLevel="0" collapsed="false">
      <c r="A1727" s="29"/>
      <c r="B1727" s="214"/>
      <c r="C1727" s="207"/>
      <c r="D1727" s="262"/>
      <c r="E1727" s="90"/>
      <c r="F1727" s="264" t="s">
        <v>1864</v>
      </c>
    </row>
    <row r="1728" s="8" customFormat="true" ht="15" hidden="false" customHeight="true" outlineLevel="0" collapsed="false">
      <c r="A1728" s="29"/>
      <c r="B1728" s="214"/>
      <c r="C1728" s="207"/>
      <c r="D1728" s="262"/>
      <c r="E1728" s="90"/>
      <c r="F1728" s="264" t="s">
        <v>1865</v>
      </c>
    </row>
    <row r="1729" s="8" customFormat="true" ht="15" hidden="false" customHeight="true" outlineLevel="0" collapsed="false">
      <c r="A1729" s="29"/>
      <c r="B1729" s="214"/>
      <c r="C1729" s="207"/>
      <c r="D1729" s="262"/>
      <c r="E1729" s="90"/>
      <c r="F1729" s="265" t="s">
        <v>1866</v>
      </c>
    </row>
    <row r="1730" s="8" customFormat="true" ht="15" hidden="false" customHeight="true" outlineLevel="0" collapsed="false">
      <c r="A1730" s="29"/>
      <c r="B1730" s="214"/>
      <c r="C1730" s="207"/>
      <c r="D1730" s="262"/>
      <c r="E1730" s="90"/>
      <c r="F1730" s="264" t="s">
        <v>1867</v>
      </c>
    </row>
    <row r="1731" s="8" customFormat="true" ht="15" hidden="false" customHeight="true" outlineLevel="0" collapsed="false">
      <c r="A1731" s="29"/>
      <c r="B1731" s="214"/>
      <c r="C1731" s="207"/>
      <c r="D1731" s="262"/>
      <c r="E1731" s="90"/>
      <c r="F1731" s="264" t="s">
        <v>1868</v>
      </c>
    </row>
    <row r="1732" s="8" customFormat="true" ht="15" hidden="false" customHeight="true" outlineLevel="0" collapsed="false">
      <c r="A1732" s="29"/>
      <c r="B1732" s="214"/>
      <c r="C1732" s="207"/>
      <c r="D1732" s="262"/>
      <c r="E1732" s="90"/>
      <c r="F1732" s="265" t="s">
        <v>1869</v>
      </c>
    </row>
    <row r="1733" s="8" customFormat="true" ht="15" hidden="false" customHeight="true" outlineLevel="0" collapsed="false">
      <c r="A1733" s="29"/>
      <c r="B1733" s="214"/>
      <c r="C1733" s="207"/>
      <c r="D1733" s="262"/>
      <c r="E1733" s="90"/>
      <c r="F1733" s="264" t="s">
        <v>1870</v>
      </c>
    </row>
    <row r="1734" s="8" customFormat="true" ht="15" hidden="false" customHeight="true" outlineLevel="0" collapsed="false">
      <c r="A1734" s="29"/>
      <c r="B1734" s="214"/>
      <c r="C1734" s="207"/>
      <c r="D1734" s="262"/>
      <c r="E1734" s="90"/>
      <c r="F1734" s="264" t="s">
        <v>1871</v>
      </c>
    </row>
    <row r="1735" s="8" customFormat="true" ht="15" hidden="false" customHeight="true" outlineLevel="0" collapsed="false">
      <c r="A1735" s="29"/>
      <c r="B1735" s="214"/>
      <c r="C1735" s="207"/>
      <c r="D1735" s="262"/>
      <c r="E1735" s="90"/>
      <c r="F1735" s="265" t="s">
        <v>1872</v>
      </c>
    </row>
    <row r="1736" s="8" customFormat="true" ht="15" hidden="false" customHeight="true" outlineLevel="0" collapsed="false">
      <c r="A1736" s="29"/>
      <c r="B1736" s="214"/>
      <c r="C1736" s="207"/>
      <c r="D1736" s="262"/>
      <c r="E1736" s="90"/>
      <c r="F1736" s="264" t="s">
        <v>1873</v>
      </c>
    </row>
    <row r="1737" s="8" customFormat="true" ht="15" hidden="false" customHeight="true" outlineLevel="0" collapsed="false">
      <c r="A1737" s="29"/>
      <c r="B1737" s="214"/>
      <c r="C1737" s="207"/>
      <c r="D1737" s="262"/>
      <c r="E1737" s="90"/>
      <c r="F1737" s="264" t="s">
        <v>1874</v>
      </c>
    </row>
    <row r="1738" s="8" customFormat="true" ht="15" hidden="false" customHeight="true" outlineLevel="0" collapsed="false">
      <c r="A1738" s="29"/>
      <c r="B1738" s="214"/>
      <c r="C1738" s="207"/>
      <c r="D1738" s="262"/>
      <c r="E1738" s="90"/>
      <c r="F1738" s="264" t="s">
        <v>1875</v>
      </c>
    </row>
    <row r="1739" s="8" customFormat="true" ht="15" hidden="false" customHeight="true" outlineLevel="0" collapsed="false">
      <c r="A1739" s="29"/>
      <c r="B1739" s="214"/>
      <c r="C1739" s="207"/>
      <c r="D1739" s="262"/>
      <c r="E1739" s="90"/>
      <c r="F1739" s="264" t="s">
        <v>1876</v>
      </c>
    </row>
    <row r="1740" s="8" customFormat="true" ht="15" hidden="false" customHeight="true" outlineLevel="0" collapsed="false">
      <c r="A1740" s="29"/>
      <c r="B1740" s="214"/>
      <c r="C1740" s="207"/>
      <c r="D1740" s="262"/>
      <c r="E1740" s="90"/>
      <c r="F1740" s="265" t="s">
        <v>1877</v>
      </c>
    </row>
    <row r="1741" s="8" customFormat="true" ht="15" hidden="false" customHeight="true" outlineLevel="0" collapsed="false">
      <c r="A1741" s="29"/>
      <c r="B1741" s="214"/>
      <c r="C1741" s="207"/>
      <c r="D1741" s="262"/>
      <c r="E1741" s="90"/>
      <c r="F1741" s="264" t="s">
        <v>1878</v>
      </c>
    </row>
    <row r="1742" s="8" customFormat="true" ht="15" hidden="false" customHeight="true" outlineLevel="0" collapsed="false">
      <c r="A1742" s="29"/>
      <c r="B1742" s="214"/>
      <c r="C1742" s="207"/>
      <c r="D1742" s="262"/>
      <c r="E1742" s="90"/>
      <c r="F1742" s="264" t="s">
        <v>1879</v>
      </c>
    </row>
    <row r="1743" s="8" customFormat="true" ht="15" hidden="false" customHeight="true" outlineLevel="0" collapsed="false">
      <c r="A1743" s="29"/>
      <c r="B1743" s="214"/>
      <c r="C1743" s="207"/>
      <c r="D1743" s="262"/>
      <c r="E1743" s="90"/>
      <c r="F1743" s="265" t="s">
        <v>1880</v>
      </c>
    </row>
    <row r="1744" s="8" customFormat="true" ht="15" hidden="false" customHeight="true" outlineLevel="0" collapsed="false">
      <c r="A1744" s="29"/>
      <c r="B1744" s="214"/>
      <c r="C1744" s="207"/>
      <c r="D1744" s="262"/>
      <c r="E1744" s="90"/>
      <c r="F1744" s="264" t="s">
        <v>1881</v>
      </c>
    </row>
    <row r="1745" s="8" customFormat="true" ht="19.5" hidden="false" customHeight="true" outlineLevel="0" collapsed="false">
      <c r="A1745" s="29"/>
      <c r="B1745" s="214"/>
      <c r="C1745" s="207"/>
      <c r="D1745" s="262"/>
      <c r="E1745" s="90"/>
      <c r="F1745" s="264" t="s">
        <v>1882</v>
      </c>
    </row>
    <row r="1746" s="8" customFormat="true" ht="15" hidden="false" customHeight="true" outlineLevel="0" collapsed="false">
      <c r="A1746" s="29"/>
      <c r="B1746" s="214"/>
      <c r="C1746" s="207"/>
      <c r="D1746" s="262"/>
      <c r="E1746" s="90"/>
      <c r="F1746" s="264" t="s">
        <v>1883</v>
      </c>
    </row>
    <row r="1747" s="8" customFormat="true" ht="13.5" hidden="false" customHeight="true" outlineLevel="0" collapsed="false">
      <c r="A1747" s="29"/>
      <c r="B1747" s="214"/>
      <c r="C1747" s="207"/>
      <c r="D1747" s="91"/>
      <c r="E1747" s="86" t="s">
        <v>1884</v>
      </c>
      <c r="F1747" s="128" t="s">
        <v>1885</v>
      </c>
    </row>
    <row r="1748" s="8" customFormat="true" ht="15" hidden="false" customHeight="true" outlineLevel="0" collapsed="false">
      <c r="A1748" s="29"/>
      <c r="B1748" s="214"/>
      <c r="C1748" s="207"/>
      <c r="D1748" s="91"/>
      <c r="E1748" s="92"/>
      <c r="F1748" s="130" t="s">
        <v>1886</v>
      </c>
    </row>
    <row r="1749" s="8" customFormat="true" ht="15" hidden="false" customHeight="true" outlineLevel="0" collapsed="false">
      <c r="A1749" s="29"/>
      <c r="B1749" s="214"/>
      <c r="C1749" s="207"/>
      <c r="D1749" s="91"/>
      <c r="E1749" s="90"/>
      <c r="F1749" s="220" t="s">
        <v>1852</v>
      </c>
    </row>
    <row r="1750" s="8" customFormat="true" ht="30" hidden="false" customHeight="true" outlineLevel="0" collapsed="false">
      <c r="A1750" s="29"/>
      <c r="B1750" s="214"/>
      <c r="C1750" s="207"/>
      <c r="D1750" s="91"/>
      <c r="E1750" s="90"/>
      <c r="F1750" s="220" t="s">
        <v>1853</v>
      </c>
    </row>
    <row r="1751" s="8" customFormat="true" ht="15" hidden="false" customHeight="true" outlineLevel="0" collapsed="false">
      <c r="A1751" s="29"/>
      <c r="B1751" s="214"/>
      <c r="C1751" s="207"/>
      <c r="D1751" s="91"/>
      <c r="E1751" s="90"/>
      <c r="F1751" s="261" t="s">
        <v>1854</v>
      </c>
    </row>
    <row r="1752" s="8" customFormat="true" ht="15" hidden="false" customHeight="true" outlineLevel="0" collapsed="false">
      <c r="A1752" s="29"/>
      <c r="B1752" s="214"/>
      <c r="C1752" s="207"/>
      <c r="D1752" s="91"/>
      <c r="E1752" s="90"/>
      <c r="F1752" s="128" t="s">
        <v>1887</v>
      </c>
    </row>
    <row r="1753" s="8" customFormat="true" ht="15" hidden="false" customHeight="true" outlineLevel="0" collapsed="false">
      <c r="A1753" s="29"/>
      <c r="B1753" s="214"/>
      <c r="C1753" s="207"/>
      <c r="D1753" s="91"/>
      <c r="E1753" s="90"/>
      <c r="F1753" s="130" t="s">
        <v>1888</v>
      </c>
    </row>
    <row r="1754" s="8" customFormat="true" ht="15" hidden="false" customHeight="true" outlineLevel="0" collapsed="false">
      <c r="A1754" s="29"/>
      <c r="B1754" s="214"/>
      <c r="C1754" s="207"/>
      <c r="D1754" s="91"/>
      <c r="E1754" s="90"/>
      <c r="F1754" s="220" t="s">
        <v>1852</v>
      </c>
    </row>
    <row r="1755" s="8" customFormat="true" ht="30.75" hidden="false" customHeight="true" outlineLevel="0" collapsed="false">
      <c r="A1755" s="29"/>
      <c r="B1755" s="214"/>
      <c r="C1755" s="207"/>
      <c r="D1755" s="91"/>
      <c r="E1755" s="90"/>
      <c r="F1755" s="220" t="s">
        <v>1853</v>
      </c>
    </row>
    <row r="1756" s="8" customFormat="true" ht="15" hidden="false" customHeight="true" outlineLevel="0" collapsed="false">
      <c r="A1756" s="29"/>
      <c r="B1756" s="214"/>
      <c r="C1756" s="207"/>
      <c r="D1756" s="91"/>
      <c r="E1756" s="90"/>
      <c r="F1756" s="261" t="s">
        <v>1854</v>
      </c>
    </row>
    <row r="1757" s="8" customFormat="true" ht="13.5" hidden="false" customHeight="true" outlineLevel="0" collapsed="false">
      <c r="A1757" s="29"/>
      <c r="B1757" s="214"/>
      <c r="C1757" s="207"/>
      <c r="D1757" s="91"/>
      <c r="E1757" s="86" t="s">
        <v>1889</v>
      </c>
      <c r="F1757" s="266" t="s">
        <v>1890</v>
      </c>
    </row>
    <row r="1758" s="8" customFormat="true" ht="15" hidden="false" customHeight="true" outlineLevel="0" collapsed="false">
      <c r="A1758" s="29"/>
      <c r="B1758" s="214"/>
      <c r="C1758" s="207"/>
      <c r="D1758" s="91"/>
      <c r="E1758" s="92"/>
      <c r="F1758" s="220" t="s">
        <v>1891</v>
      </c>
    </row>
    <row r="1759" s="8" customFormat="true" ht="15" hidden="false" customHeight="true" outlineLevel="0" collapsed="false">
      <c r="A1759" s="29"/>
      <c r="B1759" s="214"/>
      <c r="C1759" s="207"/>
      <c r="D1759" s="91"/>
      <c r="E1759" s="267"/>
      <c r="F1759" s="220" t="s">
        <v>1892</v>
      </c>
    </row>
    <row r="1760" s="8" customFormat="true" ht="15" hidden="false" customHeight="true" outlineLevel="0" collapsed="false">
      <c r="A1760" s="29"/>
      <c r="B1760" s="214"/>
      <c r="C1760" s="207"/>
      <c r="D1760" s="91"/>
      <c r="E1760" s="267"/>
      <c r="F1760" s="220" t="s">
        <v>1893</v>
      </c>
    </row>
    <row r="1761" s="8" customFormat="true" ht="15" hidden="false" customHeight="true" outlineLevel="0" collapsed="false">
      <c r="A1761" s="29"/>
      <c r="B1761" s="214"/>
      <c r="C1761" s="207"/>
      <c r="D1761" s="91"/>
      <c r="E1761" s="267"/>
      <c r="F1761" s="130" t="s">
        <v>1894</v>
      </c>
    </row>
    <row r="1762" s="8" customFormat="true" ht="15" hidden="false" customHeight="true" outlineLevel="0" collapsed="false">
      <c r="A1762" s="29"/>
      <c r="B1762" s="214"/>
      <c r="C1762" s="207"/>
      <c r="D1762" s="91"/>
      <c r="E1762" s="241"/>
      <c r="F1762" s="266" t="s">
        <v>1895</v>
      </c>
    </row>
    <row r="1763" s="8" customFormat="true" ht="15" hidden="false" customHeight="true" outlineLevel="0" collapsed="false">
      <c r="A1763" s="29"/>
      <c r="B1763" s="214"/>
      <c r="C1763" s="207"/>
      <c r="D1763" s="91"/>
      <c r="E1763" s="267"/>
      <c r="F1763" s="220" t="s">
        <v>1896</v>
      </c>
    </row>
    <row r="1764" s="8" customFormat="true" ht="15" hidden="false" customHeight="true" outlineLevel="0" collapsed="false">
      <c r="A1764" s="29"/>
      <c r="B1764" s="214"/>
      <c r="C1764" s="207"/>
      <c r="D1764" s="91"/>
      <c r="E1764" s="267"/>
      <c r="F1764" s="220" t="s">
        <v>1897</v>
      </c>
    </row>
    <row r="1765" s="8" customFormat="true" ht="15" hidden="false" customHeight="true" outlineLevel="0" collapsed="false">
      <c r="A1765" s="29"/>
      <c r="B1765" s="214"/>
      <c r="C1765" s="207"/>
      <c r="D1765" s="91"/>
      <c r="E1765" s="267"/>
      <c r="F1765" s="220" t="s">
        <v>1898</v>
      </c>
    </row>
    <row r="1766" s="8" customFormat="true" ht="15" hidden="false" customHeight="true" outlineLevel="0" collapsed="false">
      <c r="A1766" s="29"/>
      <c r="B1766" s="214"/>
      <c r="C1766" s="207"/>
      <c r="D1766" s="91"/>
      <c r="E1766" s="267"/>
      <c r="F1766" s="266" t="s">
        <v>1899</v>
      </c>
    </row>
    <row r="1767" s="8" customFormat="true" ht="15" hidden="false" customHeight="true" outlineLevel="0" collapsed="false">
      <c r="A1767" s="29"/>
      <c r="B1767" s="214"/>
      <c r="C1767" s="207"/>
      <c r="D1767" s="91"/>
      <c r="E1767" s="267"/>
      <c r="F1767" s="220" t="s">
        <v>1900</v>
      </c>
    </row>
    <row r="1768" s="8" customFormat="true" ht="15" hidden="false" customHeight="true" outlineLevel="0" collapsed="false">
      <c r="A1768" s="29"/>
      <c r="B1768" s="214"/>
      <c r="C1768" s="207"/>
      <c r="D1768" s="91"/>
      <c r="E1768" s="267"/>
      <c r="F1768" s="220" t="s">
        <v>1901</v>
      </c>
    </row>
    <row r="1769" s="8" customFormat="true" ht="15" hidden="false" customHeight="true" outlineLevel="0" collapsed="false">
      <c r="A1769" s="29"/>
      <c r="B1769" s="214"/>
      <c r="C1769" s="207"/>
      <c r="D1769" s="91"/>
      <c r="E1769" s="267"/>
      <c r="F1769" s="220" t="s">
        <v>1902</v>
      </c>
    </row>
    <row r="1770" s="8" customFormat="true" ht="13.5" hidden="false" customHeight="true" outlineLevel="0" collapsed="false">
      <c r="A1770" s="29"/>
      <c r="B1770" s="214"/>
      <c r="C1770" s="207"/>
      <c r="D1770" s="91"/>
      <c r="E1770" s="86" t="s">
        <v>1903</v>
      </c>
      <c r="F1770" s="128" t="s">
        <v>1904</v>
      </c>
    </row>
    <row r="1771" s="8" customFormat="true" ht="13.5" hidden="false" customHeight="false" outlineLevel="0" collapsed="false">
      <c r="A1771" s="29"/>
      <c r="B1771" s="214"/>
      <c r="C1771" s="207"/>
      <c r="D1771" s="91"/>
      <c r="E1771" s="92"/>
      <c r="F1771" s="130" t="s">
        <v>1905</v>
      </c>
    </row>
    <row r="1772" s="8" customFormat="true" ht="13.5" hidden="false" customHeight="false" outlineLevel="0" collapsed="false">
      <c r="A1772" s="29"/>
      <c r="B1772" s="214"/>
      <c r="C1772" s="207"/>
      <c r="D1772" s="91"/>
      <c r="E1772" s="90"/>
      <c r="F1772" s="130" t="s">
        <v>1906</v>
      </c>
    </row>
    <row r="1773" s="8" customFormat="true" ht="13.5" hidden="false" customHeight="false" outlineLevel="0" collapsed="false">
      <c r="A1773" s="29"/>
      <c r="B1773" s="214"/>
      <c r="C1773" s="207"/>
      <c r="D1773" s="91"/>
      <c r="E1773" s="90"/>
      <c r="F1773" s="130" t="s">
        <v>1907</v>
      </c>
    </row>
    <row r="1774" s="8" customFormat="true" ht="13.5" hidden="false" customHeight="false" outlineLevel="0" collapsed="false">
      <c r="A1774" s="29"/>
      <c r="B1774" s="214"/>
      <c r="C1774" s="207"/>
      <c r="D1774" s="91"/>
      <c r="E1774" s="90"/>
      <c r="F1774" s="130" t="s">
        <v>1908</v>
      </c>
    </row>
    <row r="1775" s="8" customFormat="true" ht="13.5" hidden="false" customHeight="false" outlineLevel="0" collapsed="false">
      <c r="A1775" s="29"/>
      <c r="B1775" s="214"/>
      <c r="C1775" s="207"/>
      <c r="D1775" s="91"/>
      <c r="E1775" s="90"/>
      <c r="F1775" s="128" t="s">
        <v>1909</v>
      </c>
    </row>
    <row r="1776" s="8" customFormat="true" ht="13.5" hidden="false" customHeight="false" outlineLevel="0" collapsed="false">
      <c r="A1776" s="29"/>
      <c r="B1776" s="214"/>
      <c r="C1776" s="207"/>
      <c r="D1776" s="91"/>
      <c r="E1776" s="90"/>
      <c r="F1776" s="130" t="s">
        <v>1910</v>
      </c>
    </row>
    <row r="1777" s="8" customFormat="true" ht="13.5" hidden="false" customHeight="false" outlineLevel="0" collapsed="false">
      <c r="A1777" s="29"/>
      <c r="B1777" s="214"/>
      <c r="C1777" s="207"/>
      <c r="D1777" s="91"/>
      <c r="E1777" s="90"/>
      <c r="F1777" s="130" t="s">
        <v>1911</v>
      </c>
    </row>
    <row r="1778" s="8" customFormat="true" ht="13.5" hidden="false" customHeight="false" outlineLevel="0" collapsed="false">
      <c r="A1778" s="29"/>
      <c r="B1778" s="214"/>
      <c r="C1778" s="207"/>
      <c r="D1778" s="91"/>
      <c r="E1778" s="90"/>
      <c r="F1778" s="268" t="s">
        <v>1912</v>
      </c>
    </row>
    <row r="1779" s="8" customFormat="true" ht="13.5" hidden="false" customHeight="false" outlineLevel="0" collapsed="false">
      <c r="A1779" s="29"/>
      <c r="B1779" s="214"/>
      <c r="C1779" s="207"/>
      <c r="D1779" s="91"/>
      <c r="E1779" s="90"/>
      <c r="F1779" s="130" t="s">
        <v>1908</v>
      </c>
    </row>
    <row r="1780" s="8" customFormat="true" ht="13.5" hidden="false" customHeight="true" outlineLevel="0" collapsed="false">
      <c r="A1780" s="29"/>
      <c r="B1780" s="214"/>
      <c r="C1780" s="207"/>
      <c r="D1780" s="91"/>
      <c r="E1780" s="86" t="s">
        <v>1913</v>
      </c>
      <c r="F1780" s="128" t="s">
        <v>1914</v>
      </c>
    </row>
    <row r="1781" s="8" customFormat="true" ht="13.5" hidden="false" customHeight="false" outlineLevel="0" collapsed="false">
      <c r="A1781" s="29"/>
      <c r="B1781" s="214"/>
      <c r="C1781" s="207"/>
      <c r="D1781" s="91"/>
      <c r="E1781" s="92"/>
      <c r="F1781" s="130" t="s">
        <v>1915</v>
      </c>
    </row>
    <row r="1782" s="8" customFormat="true" ht="13.5" hidden="false" customHeight="false" outlineLevel="0" collapsed="false">
      <c r="A1782" s="29"/>
      <c r="B1782" s="214"/>
      <c r="C1782" s="207"/>
      <c r="D1782" s="91"/>
      <c r="E1782" s="90"/>
      <c r="F1782" s="220" t="s">
        <v>1852</v>
      </c>
    </row>
    <row r="1783" s="8" customFormat="true" ht="27" hidden="false" customHeight="false" outlineLevel="0" collapsed="false">
      <c r="A1783" s="29"/>
      <c r="B1783" s="214"/>
      <c r="C1783" s="207"/>
      <c r="D1783" s="91"/>
      <c r="E1783" s="90"/>
      <c r="F1783" s="220" t="s">
        <v>1853</v>
      </c>
    </row>
    <row r="1784" s="8" customFormat="true" ht="13.5" hidden="false" customHeight="false" outlineLevel="0" collapsed="false">
      <c r="A1784" s="29"/>
      <c r="B1784" s="214"/>
      <c r="C1784" s="207"/>
      <c r="D1784" s="91"/>
      <c r="E1784" s="90"/>
      <c r="F1784" s="261" t="s">
        <v>1854</v>
      </c>
    </row>
    <row r="1785" s="8" customFormat="true" ht="13.5" hidden="false" customHeight="false" outlineLevel="0" collapsed="false">
      <c r="A1785" s="29"/>
      <c r="B1785" s="214"/>
      <c r="C1785" s="207"/>
      <c r="D1785" s="91"/>
      <c r="E1785" s="90"/>
      <c r="F1785" s="128" t="s">
        <v>1916</v>
      </c>
    </row>
    <row r="1786" s="8" customFormat="true" ht="13.5" hidden="false" customHeight="false" outlineLevel="0" collapsed="false">
      <c r="A1786" s="29"/>
      <c r="B1786" s="214"/>
      <c r="C1786" s="207"/>
      <c r="D1786" s="91"/>
      <c r="E1786" s="90"/>
      <c r="F1786" s="130" t="s">
        <v>1917</v>
      </c>
    </row>
    <row r="1787" s="8" customFormat="true" ht="13.5" hidden="false" customHeight="false" outlineLevel="0" collapsed="false">
      <c r="A1787" s="29"/>
      <c r="B1787" s="214"/>
      <c r="C1787" s="207"/>
      <c r="D1787" s="91"/>
      <c r="E1787" s="90"/>
      <c r="F1787" s="220" t="s">
        <v>1852</v>
      </c>
    </row>
    <row r="1788" s="8" customFormat="true" ht="27" hidden="false" customHeight="false" outlineLevel="0" collapsed="false">
      <c r="A1788" s="29"/>
      <c r="B1788" s="214"/>
      <c r="C1788" s="207"/>
      <c r="D1788" s="91"/>
      <c r="E1788" s="90"/>
      <c r="F1788" s="220" t="s">
        <v>1853</v>
      </c>
    </row>
    <row r="1789" s="8" customFormat="true" ht="13.5" hidden="false" customHeight="false" outlineLevel="0" collapsed="false">
      <c r="A1789" s="29"/>
      <c r="B1789" s="214"/>
      <c r="C1789" s="207"/>
      <c r="D1789" s="91"/>
      <c r="E1789" s="90"/>
      <c r="F1789" s="261" t="s">
        <v>1854</v>
      </c>
    </row>
    <row r="1790" s="8" customFormat="true" ht="13.5" hidden="false" customHeight="false" outlineLevel="0" collapsed="false">
      <c r="A1790" s="29"/>
      <c r="B1790" s="214"/>
      <c r="C1790" s="207"/>
      <c r="D1790" s="91"/>
      <c r="E1790" s="90"/>
      <c r="F1790" s="128" t="s">
        <v>1918</v>
      </c>
    </row>
    <row r="1791" s="8" customFormat="true" ht="13.5" hidden="false" customHeight="false" outlineLevel="0" collapsed="false">
      <c r="A1791" s="29"/>
      <c r="B1791" s="214"/>
      <c r="C1791" s="207"/>
      <c r="D1791" s="91"/>
      <c r="E1791" s="90"/>
      <c r="F1791" s="130" t="s">
        <v>1919</v>
      </c>
    </row>
    <row r="1792" s="8" customFormat="true" ht="13.5" hidden="false" customHeight="false" outlineLevel="0" collapsed="false">
      <c r="A1792" s="29"/>
      <c r="B1792" s="214"/>
      <c r="C1792" s="207"/>
      <c r="D1792" s="91"/>
      <c r="E1792" s="90"/>
      <c r="F1792" s="220" t="s">
        <v>1852</v>
      </c>
    </row>
    <row r="1793" s="8" customFormat="true" ht="27" hidden="false" customHeight="false" outlineLevel="0" collapsed="false">
      <c r="A1793" s="29"/>
      <c r="B1793" s="214"/>
      <c r="C1793" s="207"/>
      <c r="D1793" s="91"/>
      <c r="E1793" s="90"/>
      <c r="F1793" s="220" t="s">
        <v>1853</v>
      </c>
    </row>
    <row r="1794" s="8" customFormat="true" ht="13.5" hidden="false" customHeight="false" outlineLevel="0" collapsed="false">
      <c r="A1794" s="29"/>
      <c r="B1794" s="214"/>
      <c r="C1794" s="207"/>
      <c r="D1794" s="91"/>
      <c r="E1794" s="100"/>
      <c r="F1794" s="261" t="s">
        <v>1854</v>
      </c>
    </row>
    <row r="1795" s="8" customFormat="true" ht="13.5" hidden="false" customHeight="true" outlineLevel="0" collapsed="false">
      <c r="A1795" s="29"/>
      <c r="B1795" s="214"/>
      <c r="C1795" s="207"/>
      <c r="D1795" s="91"/>
      <c r="E1795" s="86" t="s">
        <v>1920</v>
      </c>
      <c r="F1795" s="128" t="s">
        <v>1921</v>
      </c>
    </row>
    <row r="1796" s="8" customFormat="true" ht="13.5" hidden="false" customHeight="false" outlineLevel="0" collapsed="false">
      <c r="A1796" s="29"/>
      <c r="B1796" s="214"/>
      <c r="C1796" s="207"/>
      <c r="D1796" s="91"/>
      <c r="E1796" s="92"/>
      <c r="F1796" s="130" t="s">
        <v>1922</v>
      </c>
    </row>
    <row r="1797" s="8" customFormat="true" ht="13.5" hidden="false" customHeight="false" outlineLevel="0" collapsed="false">
      <c r="A1797" s="29"/>
      <c r="B1797" s="214"/>
      <c r="C1797" s="207"/>
      <c r="D1797" s="91"/>
      <c r="E1797" s="90"/>
      <c r="F1797" s="220" t="s">
        <v>1852</v>
      </c>
    </row>
    <row r="1798" s="8" customFormat="true" ht="27" hidden="false" customHeight="false" outlineLevel="0" collapsed="false">
      <c r="A1798" s="29"/>
      <c r="B1798" s="214"/>
      <c r="C1798" s="207"/>
      <c r="D1798" s="91"/>
      <c r="E1798" s="90"/>
      <c r="F1798" s="220" t="s">
        <v>1853</v>
      </c>
    </row>
    <row r="1799" s="8" customFormat="true" ht="13.5" hidden="false" customHeight="false" outlineLevel="0" collapsed="false">
      <c r="A1799" s="29"/>
      <c r="B1799" s="214"/>
      <c r="C1799" s="207"/>
      <c r="D1799" s="91"/>
      <c r="E1799" s="90"/>
      <c r="F1799" s="261" t="s">
        <v>1854</v>
      </c>
    </row>
    <row r="1800" s="8" customFormat="true" ht="13.5" hidden="false" customHeight="false" outlineLevel="0" collapsed="false">
      <c r="A1800" s="29"/>
      <c r="B1800" s="214"/>
      <c r="C1800" s="207"/>
      <c r="D1800" s="91"/>
      <c r="E1800" s="90"/>
      <c r="F1800" s="269" t="s">
        <v>1923</v>
      </c>
    </row>
    <row r="1801" s="8" customFormat="true" ht="13.5" hidden="false" customHeight="false" outlineLevel="0" collapsed="false">
      <c r="A1801" s="29"/>
      <c r="B1801" s="214"/>
      <c r="C1801" s="207"/>
      <c r="D1801" s="91"/>
      <c r="E1801" s="90"/>
      <c r="F1801" s="270" t="s">
        <v>1924</v>
      </c>
    </row>
    <row r="1802" s="8" customFormat="true" ht="13.5" hidden="false" customHeight="false" outlineLevel="0" collapsed="false">
      <c r="A1802" s="29"/>
      <c r="B1802" s="214"/>
      <c r="C1802" s="207"/>
      <c r="D1802" s="91"/>
      <c r="E1802" s="90"/>
      <c r="F1802" s="220" t="s">
        <v>1852</v>
      </c>
    </row>
    <row r="1803" s="8" customFormat="true" ht="27" hidden="false" customHeight="false" outlineLevel="0" collapsed="false">
      <c r="A1803" s="29"/>
      <c r="B1803" s="214"/>
      <c r="C1803" s="207"/>
      <c r="D1803" s="91"/>
      <c r="E1803" s="90"/>
      <c r="F1803" s="220" t="s">
        <v>1853</v>
      </c>
    </row>
    <row r="1804" s="8" customFormat="true" ht="13.5" hidden="false" customHeight="false" outlineLevel="0" collapsed="false">
      <c r="A1804" s="29"/>
      <c r="B1804" s="214"/>
      <c r="C1804" s="207"/>
      <c r="D1804" s="91"/>
      <c r="E1804" s="90"/>
      <c r="F1804" s="261" t="s">
        <v>1854</v>
      </c>
    </row>
    <row r="1805" s="8" customFormat="true" ht="13.5" hidden="false" customHeight="false" outlineLevel="0" collapsed="false">
      <c r="A1805" s="29"/>
      <c r="B1805" s="214"/>
      <c r="C1805" s="207"/>
      <c r="D1805" s="91"/>
      <c r="E1805" s="86" t="s">
        <v>1925</v>
      </c>
      <c r="F1805" s="128" t="s">
        <v>1926</v>
      </c>
    </row>
    <row r="1806" s="8" customFormat="true" ht="13.5" hidden="false" customHeight="false" outlineLevel="0" collapsed="false">
      <c r="A1806" s="29"/>
      <c r="B1806" s="214"/>
      <c r="C1806" s="207"/>
      <c r="D1806" s="91"/>
      <c r="E1806" s="92"/>
      <c r="F1806" s="130" t="s">
        <v>1927</v>
      </c>
    </row>
    <row r="1807" s="8" customFormat="true" ht="13.5" hidden="false" customHeight="false" outlineLevel="0" collapsed="false">
      <c r="A1807" s="29"/>
      <c r="B1807" s="214"/>
      <c r="C1807" s="207"/>
      <c r="D1807" s="91"/>
      <c r="E1807" s="100"/>
      <c r="F1807" s="130" t="s">
        <v>1928</v>
      </c>
    </row>
    <row r="1808" s="8" customFormat="true" ht="13.5" hidden="false" customHeight="true" outlineLevel="0" collapsed="false">
      <c r="A1808" s="29"/>
      <c r="B1808" s="223"/>
      <c r="C1808" s="30" t="s">
        <v>1929</v>
      </c>
      <c r="D1808" s="271" t="s">
        <v>1930</v>
      </c>
      <c r="E1808" s="272" t="s">
        <v>1931</v>
      </c>
      <c r="F1808" s="128" t="s">
        <v>1932</v>
      </c>
    </row>
    <row r="1809" s="8" customFormat="true" ht="15" hidden="false" customHeight="true" outlineLevel="0" collapsed="false">
      <c r="A1809" s="29"/>
      <c r="B1809" s="223"/>
      <c r="C1809" s="214"/>
      <c r="D1809" s="273"/>
      <c r="E1809" s="241"/>
      <c r="F1809" s="220" t="s">
        <v>1852</v>
      </c>
    </row>
    <row r="1810" s="8" customFormat="true" ht="15" hidden="false" customHeight="true" outlineLevel="0" collapsed="false">
      <c r="A1810" s="29"/>
      <c r="B1810" s="223"/>
      <c r="C1810" s="207"/>
      <c r="D1810" s="273"/>
      <c r="E1810" s="241"/>
      <c r="F1810" s="220" t="s">
        <v>1933</v>
      </c>
    </row>
    <row r="1811" s="8" customFormat="true" ht="15" hidden="false" customHeight="true" outlineLevel="0" collapsed="false">
      <c r="A1811" s="29"/>
      <c r="B1811" s="223"/>
      <c r="C1811" s="207"/>
      <c r="D1811" s="273"/>
      <c r="E1811" s="241"/>
      <c r="F1811" s="261" t="s">
        <v>1854</v>
      </c>
    </row>
    <row r="1812" s="8" customFormat="true" ht="13.5" hidden="false" customHeight="true" outlineLevel="0" collapsed="false">
      <c r="A1812" s="29"/>
      <c r="B1812" s="223"/>
      <c r="C1812" s="207"/>
      <c r="D1812" s="273"/>
      <c r="E1812" s="86" t="s">
        <v>1934</v>
      </c>
      <c r="F1812" s="274" t="s">
        <v>1935</v>
      </c>
    </row>
    <row r="1813" s="8" customFormat="true" ht="15" hidden="false" customHeight="true" outlineLevel="0" collapsed="false">
      <c r="A1813" s="29"/>
      <c r="B1813" s="223"/>
      <c r="C1813" s="207"/>
      <c r="D1813" s="273"/>
      <c r="E1813" s="92"/>
      <c r="F1813" s="275" t="s">
        <v>1936</v>
      </c>
    </row>
    <row r="1814" s="8" customFormat="true" ht="15" hidden="false" customHeight="true" outlineLevel="0" collapsed="false">
      <c r="A1814" s="29"/>
      <c r="B1814" s="223"/>
      <c r="C1814" s="207"/>
      <c r="D1814" s="273"/>
      <c r="E1814" s="90"/>
      <c r="F1814" s="220" t="s">
        <v>1852</v>
      </c>
    </row>
    <row r="1815" s="8" customFormat="true" ht="15" hidden="false" customHeight="true" outlineLevel="0" collapsed="false">
      <c r="A1815" s="29"/>
      <c r="B1815" s="223"/>
      <c r="C1815" s="207"/>
      <c r="D1815" s="273"/>
      <c r="E1815" s="90"/>
      <c r="F1815" s="220" t="s">
        <v>1933</v>
      </c>
    </row>
    <row r="1816" s="8" customFormat="true" ht="15" hidden="false" customHeight="true" outlineLevel="0" collapsed="false">
      <c r="A1816" s="29"/>
      <c r="B1816" s="223"/>
      <c r="C1816" s="207"/>
      <c r="D1816" s="273"/>
      <c r="E1816" s="90"/>
      <c r="F1816" s="261" t="s">
        <v>1854</v>
      </c>
    </row>
    <row r="1817" s="8" customFormat="true" ht="15" hidden="false" customHeight="true" outlineLevel="0" collapsed="false">
      <c r="A1817" s="29"/>
      <c r="B1817" s="223"/>
      <c r="C1817" s="207"/>
      <c r="D1817" s="273"/>
      <c r="E1817" s="90"/>
      <c r="F1817" s="276" t="s">
        <v>1937</v>
      </c>
    </row>
    <row r="1818" s="8" customFormat="true" ht="15" hidden="false" customHeight="true" outlineLevel="0" collapsed="false">
      <c r="A1818" s="29"/>
      <c r="B1818" s="223"/>
      <c r="C1818" s="207"/>
      <c r="D1818" s="273"/>
      <c r="E1818" s="90"/>
      <c r="F1818" s="275" t="s">
        <v>1938</v>
      </c>
    </row>
    <row r="1819" s="8" customFormat="true" ht="15" hidden="false" customHeight="true" outlineLevel="0" collapsed="false">
      <c r="A1819" s="29"/>
      <c r="B1819" s="223"/>
      <c r="C1819" s="207"/>
      <c r="D1819" s="273"/>
      <c r="E1819" s="90"/>
      <c r="F1819" s="220" t="s">
        <v>1852</v>
      </c>
    </row>
    <row r="1820" s="8" customFormat="true" ht="15" hidden="false" customHeight="true" outlineLevel="0" collapsed="false">
      <c r="A1820" s="29"/>
      <c r="B1820" s="223"/>
      <c r="C1820" s="207"/>
      <c r="D1820" s="273"/>
      <c r="E1820" s="90"/>
      <c r="F1820" s="220" t="s">
        <v>1933</v>
      </c>
    </row>
    <row r="1821" s="8" customFormat="true" ht="15" hidden="false" customHeight="true" outlineLevel="0" collapsed="false">
      <c r="A1821" s="29"/>
      <c r="B1821" s="223"/>
      <c r="C1821" s="207"/>
      <c r="D1821" s="273"/>
      <c r="E1821" s="90"/>
      <c r="F1821" s="261" t="s">
        <v>1854</v>
      </c>
    </row>
    <row r="1822" s="8" customFormat="true" ht="15" hidden="false" customHeight="true" outlineLevel="0" collapsed="false">
      <c r="A1822" s="29"/>
      <c r="B1822" s="223"/>
      <c r="C1822" s="207"/>
      <c r="D1822" s="273"/>
      <c r="E1822" s="90"/>
      <c r="F1822" s="277" t="s">
        <v>1939</v>
      </c>
    </row>
    <row r="1823" s="8" customFormat="true" ht="15" hidden="false" customHeight="true" outlineLevel="0" collapsed="false">
      <c r="A1823" s="29"/>
      <c r="B1823" s="223"/>
      <c r="C1823" s="207"/>
      <c r="D1823" s="273"/>
      <c r="E1823" s="90"/>
      <c r="F1823" s="275" t="s">
        <v>1940</v>
      </c>
    </row>
    <row r="1824" s="8" customFormat="true" ht="15" hidden="false" customHeight="true" outlineLevel="0" collapsed="false">
      <c r="A1824" s="29"/>
      <c r="B1824" s="223"/>
      <c r="C1824" s="207"/>
      <c r="D1824" s="273"/>
      <c r="E1824" s="90"/>
      <c r="F1824" s="220" t="s">
        <v>1852</v>
      </c>
    </row>
    <row r="1825" s="8" customFormat="true" ht="15" hidden="false" customHeight="true" outlineLevel="0" collapsed="false">
      <c r="A1825" s="29"/>
      <c r="B1825" s="223"/>
      <c r="C1825" s="207"/>
      <c r="D1825" s="273"/>
      <c r="E1825" s="90"/>
      <c r="F1825" s="220" t="s">
        <v>1933</v>
      </c>
    </row>
    <row r="1826" s="8" customFormat="true" ht="15" hidden="false" customHeight="true" outlineLevel="0" collapsed="false">
      <c r="A1826" s="29"/>
      <c r="B1826" s="223"/>
      <c r="C1826" s="207"/>
      <c r="D1826" s="273"/>
      <c r="E1826" s="90"/>
      <c r="F1826" s="261" t="s">
        <v>1854</v>
      </c>
    </row>
    <row r="1827" s="8" customFormat="true" ht="15" hidden="false" customHeight="true" outlineLevel="0" collapsed="false">
      <c r="A1827" s="29"/>
      <c r="B1827" s="223"/>
      <c r="C1827" s="207"/>
      <c r="D1827" s="273"/>
      <c r="E1827" s="94" t="s">
        <v>1941</v>
      </c>
      <c r="F1827" s="276" t="s">
        <v>1942</v>
      </c>
    </row>
    <row r="1828" s="8" customFormat="true" ht="15" hidden="false" customHeight="true" outlineLevel="0" collapsed="false">
      <c r="A1828" s="29"/>
      <c r="B1828" s="223"/>
      <c r="C1828" s="207"/>
      <c r="D1828" s="273"/>
      <c r="E1828" s="90"/>
      <c r="F1828" s="275" t="s">
        <v>1943</v>
      </c>
    </row>
    <row r="1829" s="8" customFormat="true" ht="15" hidden="false" customHeight="true" outlineLevel="0" collapsed="false">
      <c r="A1829" s="29"/>
      <c r="B1829" s="223"/>
      <c r="C1829" s="207"/>
      <c r="D1829" s="273"/>
      <c r="E1829" s="90"/>
      <c r="F1829" s="220" t="s">
        <v>1852</v>
      </c>
    </row>
    <row r="1830" s="8" customFormat="true" ht="15" hidden="false" customHeight="true" outlineLevel="0" collapsed="false">
      <c r="A1830" s="29"/>
      <c r="B1830" s="223"/>
      <c r="C1830" s="207"/>
      <c r="D1830" s="273"/>
      <c r="E1830" s="90"/>
      <c r="F1830" s="220" t="s">
        <v>1933</v>
      </c>
    </row>
    <row r="1831" s="8" customFormat="true" ht="15" hidden="false" customHeight="true" outlineLevel="0" collapsed="false">
      <c r="A1831" s="29"/>
      <c r="B1831" s="223"/>
      <c r="C1831" s="207"/>
      <c r="D1831" s="273"/>
      <c r="E1831" s="90"/>
      <c r="F1831" s="261" t="s">
        <v>1854</v>
      </c>
    </row>
    <row r="1832" s="8" customFormat="true" ht="15" hidden="false" customHeight="true" outlineLevel="0" collapsed="false">
      <c r="A1832" s="29"/>
      <c r="B1832" s="223"/>
      <c r="C1832" s="207"/>
      <c r="D1832" s="273"/>
      <c r="E1832" s="90"/>
      <c r="F1832" s="276" t="s">
        <v>1944</v>
      </c>
    </row>
    <row r="1833" s="8" customFormat="true" ht="15" hidden="false" customHeight="true" outlineLevel="0" collapsed="false">
      <c r="A1833" s="29"/>
      <c r="B1833" s="223"/>
      <c r="C1833" s="207"/>
      <c r="D1833" s="273"/>
      <c r="E1833" s="90"/>
      <c r="F1833" s="275" t="s">
        <v>1945</v>
      </c>
    </row>
    <row r="1834" s="8" customFormat="true" ht="15" hidden="false" customHeight="true" outlineLevel="0" collapsed="false">
      <c r="A1834" s="29"/>
      <c r="B1834" s="223"/>
      <c r="C1834" s="207"/>
      <c r="D1834" s="273"/>
      <c r="E1834" s="90"/>
      <c r="F1834" s="220" t="s">
        <v>1852</v>
      </c>
    </row>
    <row r="1835" s="8" customFormat="true" ht="15" hidden="false" customHeight="true" outlineLevel="0" collapsed="false">
      <c r="A1835" s="29"/>
      <c r="B1835" s="223"/>
      <c r="C1835" s="207"/>
      <c r="D1835" s="273"/>
      <c r="E1835" s="90"/>
      <c r="F1835" s="220" t="s">
        <v>1933</v>
      </c>
    </row>
    <row r="1836" s="8" customFormat="true" ht="15" hidden="false" customHeight="true" outlineLevel="0" collapsed="false">
      <c r="A1836" s="29"/>
      <c r="B1836" s="223"/>
      <c r="C1836" s="207"/>
      <c r="D1836" s="273"/>
      <c r="E1836" s="90"/>
      <c r="F1836" s="261" t="s">
        <v>1854</v>
      </c>
    </row>
    <row r="1837" s="8" customFormat="true" ht="15" hidden="false" customHeight="true" outlineLevel="0" collapsed="false">
      <c r="A1837" s="29"/>
      <c r="B1837" s="223"/>
      <c r="C1837" s="207"/>
      <c r="D1837" s="273"/>
      <c r="E1837" s="90"/>
      <c r="F1837" s="277" t="s">
        <v>1946</v>
      </c>
    </row>
    <row r="1838" s="8" customFormat="true" ht="15" hidden="false" customHeight="true" outlineLevel="0" collapsed="false">
      <c r="A1838" s="29"/>
      <c r="B1838" s="223"/>
      <c r="C1838" s="207"/>
      <c r="D1838" s="273"/>
      <c r="E1838" s="90"/>
      <c r="F1838" s="275" t="s">
        <v>1947</v>
      </c>
    </row>
    <row r="1839" s="8" customFormat="true" ht="15" hidden="false" customHeight="true" outlineLevel="0" collapsed="false">
      <c r="A1839" s="29"/>
      <c r="B1839" s="223"/>
      <c r="C1839" s="207"/>
      <c r="D1839" s="273"/>
      <c r="E1839" s="90"/>
      <c r="F1839" s="220" t="s">
        <v>1852</v>
      </c>
    </row>
    <row r="1840" s="8" customFormat="true" ht="15" hidden="false" customHeight="true" outlineLevel="0" collapsed="false">
      <c r="A1840" s="29"/>
      <c r="B1840" s="223"/>
      <c r="C1840" s="207"/>
      <c r="D1840" s="273"/>
      <c r="E1840" s="90"/>
      <c r="F1840" s="220" t="s">
        <v>1933</v>
      </c>
    </row>
    <row r="1841" s="8" customFormat="true" ht="15" hidden="false" customHeight="true" outlineLevel="0" collapsed="false">
      <c r="A1841" s="29"/>
      <c r="B1841" s="223"/>
      <c r="C1841" s="207"/>
      <c r="D1841" s="273"/>
      <c r="E1841" s="100"/>
      <c r="F1841" s="261" t="s">
        <v>1854</v>
      </c>
    </row>
    <row r="1842" s="8" customFormat="true" ht="13.5" hidden="false" customHeight="true" outlineLevel="0" collapsed="false">
      <c r="A1842" s="29"/>
      <c r="B1842" s="223"/>
      <c r="C1842" s="207"/>
      <c r="D1842" s="273"/>
      <c r="E1842" s="86" t="s">
        <v>1948</v>
      </c>
      <c r="F1842" s="276" t="s">
        <v>1949</v>
      </c>
    </row>
    <row r="1843" s="8" customFormat="true" ht="15" hidden="false" customHeight="true" outlineLevel="0" collapsed="false">
      <c r="A1843" s="29"/>
      <c r="B1843" s="223"/>
      <c r="C1843" s="207"/>
      <c r="D1843" s="273"/>
      <c r="E1843" s="86"/>
      <c r="F1843" s="275" t="s">
        <v>1950</v>
      </c>
    </row>
    <row r="1844" s="8" customFormat="true" ht="15" hidden="false" customHeight="true" outlineLevel="0" collapsed="false">
      <c r="A1844" s="29"/>
      <c r="B1844" s="223"/>
      <c r="C1844" s="207"/>
      <c r="D1844" s="273"/>
      <c r="E1844" s="90"/>
      <c r="F1844" s="220" t="s">
        <v>1852</v>
      </c>
    </row>
    <row r="1845" s="8" customFormat="true" ht="15" hidden="false" customHeight="true" outlineLevel="0" collapsed="false">
      <c r="A1845" s="29"/>
      <c r="B1845" s="223"/>
      <c r="C1845" s="207"/>
      <c r="D1845" s="273"/>
      <c r="E1845" s="90"/>
      <c r="F1845" s="220" t="s">
        <v>1933</v>
      </c>
    </row>
    <row r="1846" s="8" customFormat="true" ht="15" hidden="false" customHeight="true" outlineLevel="0" collapsed="false">
      <c r="A1846" s="29"/>
      <c r="B1846" s="223"/>
      <c r="C1846" s="207"/>
      <c r="D1846" s="273"/>
      <c r="E1846" s="90"/>
      <c r="F1846" s="261" t="s">
        <v>1854</v>
      </c>
    </row>
    <row r="1847" s="8" customFormat="true" ht="15" hidden="false" customHeight="true" outlineLevel="0" collapsed="false">
      <c r="A1847" s="29"/>
      <c r="B1847" s="223"/>
      <c r="C1847" s="207"/>
      <c r="D1847" s="273"/>
      <c r="E1847" s="90"/>
      <c r="F1847" s="277" t="s">
        <v>1951</v>
      </c>
    </row>
    <row r="1848" s="8" customFormat="true" ht="15" hidden="false" customHeight="true" outlineLevel="0" collapsed="false">
      <c r="A1848" s="29"/>
      <c r="B1848" s="223"/>
      <c r="C1848" s="207"/>
      <c r="D1848" s="273"/>
      <c r="E1848" s="90"/>
      <c r="F1848" s="275" t="s">
        <v>1952</v>
      </c>
    </row>
    <row r="1849" s="8" customFormat="true" ht="15" hidden="false" customHeight="true" outlineLevel="0" collapsed="false">
      <c r="A1849" s="29"/>
      <c r="B1849" s="223"/>
      <c r="C1849" s="207"/>
      <c r="D1849" s="273"/>
      <c r="E1849" s="90"/>
      <c r="F1849" s="220" t="s">
        <v>1852</v>
      </c>
    </row>
    <row r="1850" s="8" customFormat="true" ht="15" hidden="false" customHeight="true" outlineLevel="0" collapsed="false">
      <c r="A1850" s="29"/>
      <c r="B1850" s="223"/>
      <c r="C1850" s="207"/>
      <c r="D1850" s="273"/>
      <c r="E1850" s="90"/>
      <c r="F1850" s="220" t="s">
        <v>1933</v>
      </c>
    </row>
    <row r="1851" s="8" customFormat="true" ht="15" hidden="false" customHeight="true" outlineLevel="0" collapsed="false">
      <c r="A1851" s="29"/>
      <c r="B1851" s="223"/>
      <c r="C1851" s="207"/>
      <c r="D1851" s="273"/>
      <c r="E1851" s="100"/>
      <c r="F1851" s="261" t="s">
        <v>1854</v>
      </c>
    </row>
    <row r="1852" s="8" customFormat="true" ht="15" hidden="false" customHeight="true" outlineLevel="0" collapsed="false">
      <c r="A1852" s="29"/>
      <c r="B1852" s="223"/>
      <c r="C1852" s="207"/>
      <c r="D1852" s="273"/>
      <c r="E1852" s="86" t="s">
        <v>1953</v>
      </c>
      <c r="F1852" s="278" t="s">
        <v>1954</v>
      </c>
    </row>
    <row r="1853" s="8" customFormat="true" ht="15" hidden="false" customHeight="true" outlineLevel="0" collapsed="false">
      <c r="A1853" s="29"/>
      <c r="B1853" s="223"/>
      <c r="C1853" s="207"/>
      <c r="D1853" s="273"/>
      <c r="E1853" s="92"/>
      <c r="F1853" s="279" t="s">
        <v>1955</v>
      </c>
    </row>
    <row r="1854" s="8" customFormat="true" ht="15" hidden="false" customHeight="true" outlineLevel="0" collapsed="false">
      <c r="A1854" s="29"/>
      <c r="B1854" s="223"/>
      <c r="C1854" s="207"/>
      <c r="D1854" s="273"/>
      <c r="E1854" s="241"/>
      <c r="F1854" s="279" t="s">
        <v>1956</v>
      </c>
    </row>
    <row r="1855" s="8" customFormat="true" ht="15" hidden="false" customHeight="true" outlineLevel="0" collapsed="false">
      <c r="A1855" s="29"/>
      <c r="B1855" s="223"/>
      <c r="C1855" s="207"/>
      <c r="D1855" s="273"/>
      <c r="E1855" s="241"/>
      <c r="F1855" s="280" t="s">
        <v>1957</v>
      </c>
    </row>
    <row r="1856" s="8" customFormat="true" ht="15" hidden="false" customHeight="true" outlineLevel="0" collapsed="false">
      <c r="A1856" s="29"/>
      <c r="B1856" s="223"/>
      <c r="C1856" s="207"/>
      <c r="D1856" s="273"/>
      <c r="E1856" s="241"/>
      <c r="F1856" s="279" t="s">
        <v>1958</v>
      </c>
    </row>
    <row r="1857" s="8" customFormat="true" ht="15" hidden="false" customHeight="true" outlineLevel="0" collapsed="false">
      <c r="A1857" s="29"/>
      <c r="B1857" s="223"/>
      <c r="C1857" s="207"/>
      <c r="D1857" s="273"/>
      <c r="E1857" s="241"/>
      <c r="F1857" s="279" t="s">
        <v>1956</v>
      </c>
    </row>
    <row r="1858" s="8" customFormat="true" ht="15" hidden="false" customHeight="true" outlineLevel="0" collapsed="false">
      <c r="A1858" s="29"/>
      <c r="B1858" s="223"/>
      <c r="C1858" s="207"/>
      <c r="D1858" s="273"/>
      <c r="E1858" s="241"/>
      <c r="F1858" s="280" t="s">
        <v>1959</v>
      </c>
    </row>
    <row r="1859" s="8" customFormat="true" ht="15" hidden="false" customHeight="true" outlineLevel="0" collapsed="false">
      <c r="A1859" s="29"/>
      <c r="B1859" s="223"/>
      <c r="C1859" s="207"/>
      <c r="D1859" s="273"/>
      <c r="E1859" s="241"/>
      <c r="F1859" s="279" t="s">
        <v>1960</v>
      </c>
    </row>
    <row r="1860" s="8" customFormat="true" ht="15" hidden="false" customHeight="true" outlineLevel="0" collapsed="false">
      <c r="A1860" s="29"/>
      <c r="B1860" s="223"/>
      <c r="C1860" s="207"/>
      <c r="D1860" s="273"/>
      <c r="E1860" s="241"/>
      <c r="F1860" s="279" t="s">
        <v>1956</v>
      </c>
    </row>
    <row r="1861" s="8" customFormat="true" ht="29.25" hidden="false" customHeight="true" outlineLevel="0" collapsed="false">
      <c r="A1861" s="29"/>
      <c r="B1861" s="214"/>
      <c r="C1861" s="207"/>
      <c r="D1861" s="91"/>
      <c r="E1861" s="94" t="s">
        <v>1961</v>
      </c>
      <c r="F1861" s="128" t="s">
        <v>1962</v>
      </c>
    </row>
    <row r="1862" s="8" customFormat="true" ht="15" hidden="false" customHeight="true" outlineLevel="0" collapsed="false">
      <c r="A1862" s="29"/>
      <c r="B1862" s="214"/>
      <c r="C1862" s="207"/>
      <c r="D1862" s="91"/>
      <c r="E1862" s="90"/>
      <c r="F1862" s="130" t="s">
        <v>1963</v>
      </c>
    </row>
    <row r="1863" s="8" customFormat="true" ht="15" hidden="false" customHeight="true" outlineLevel="0" collapsed="false">
      <c r="A1863" s="29"/>
      <c r="B1863" s="214"/>
      <c r="C1863" s="207"/>
      <c r="D1863" s="91"/>
      <c r="E1863" s="90"/>
      <c r="F1863" s="131" t="s">
        <v>1964</v>
      </c>
    </row>
    <row r="1864" s="8" customFormat="true" ht="15" hidden="false" customHeight="true" outlineLevel="0" collapsed="false">
      <c r="A1864" s="29"/>
      <c r="B1864" s="214"/>
      <c r="C1864" s="207"/>
      <c r="D1864" s="91"/>
      <c r="E1864" s="90"/>
      <c r="F1864" s="130" t="s">
        <v>1965</v>
      </c>
    </row>
    <row r="1865" s="8" customFormat="true" ht="15" hidden="false" customHeight="true" outlineLevel="0" collapsed="false">
      <c r="A1865" s="29"/>
      <c r="B1865" s="214"/>
      <c r="C1865" s="207"/>
      <c r="D1865" s="91"/>
      <c r="E1865" s="90"/>
      <c r="F1865" s="128" t="s">
        <v>1966</v>
      </c>
    </row>
    <row r="1866" s="8" customFormat="true" ht="15" hidden="false" customHeight="true" outlineLevel="0" collapsed="false">
      <c r="A1866" s="29"/>
      <c r="B1866" s="214"/>
      <c r="C1866" s="207"/>
      <c r="D1866" s="91"/>
      <c r="E1866" s="90"/>
      <c r="F1866" s="130" t="s">
        <v>1967</v>
      </c>
    </row>
    <row r="1867" s="8" customFormat="true" ht="15" hidden="false" customHeight="true" outlineLevel="0" collapsed="false">
      <c r="A1867" s="29"/>
      <c r="B1867" s="214"/>
      <c r="C1867" s="207"/>
      <c r="D1867" s="91"/>
      <c r="E1867" s="90"/>
      <c r="F1867" s="130" t="s">
        <v>1968</v>
      </c>
    </row>
    <row r="1868" s="8" customFormat="true" ht="15" hidden="false" customHeight="true" outlineLevel="0" collapsed="false">
      <c r="A1868" s="29"/>
      <c r="B1868" s="214"/>
      <c r="C1868" s="207"/>
      <c r="D1868" s="91"/>
      <c r="E1868" s="90"/>
      <c r="F1868" s="130" t="s">
        <v>1969</v>
      </c>
    </row>
    <row r="1869" s="8" customFormat="true" ht="15" hidden="false" customHeight="true" outlineLevel="0" collapsed="false">
      <c r="A1869" s="29"/>
      <c r="B1869" s="214"/>
      <c r="C1869" s="207"/>
      <c r="D1869" s="91"/>
      <c r="E1869" s="90"/>
      <c r="F1869" s="128" t="s">
        <v>1970</v>
      </c>
    </row>
    <row r="1870" s="8" customFormat="true" ht="15" hidden="false" customHeight="true" outlineLevel="0" collapsed="false">
      <c r="A1870" s="29"/>
      <c r="B1870" s="214"/>
      <c r="C1870" s="207"/>
      <c r="D1870" s="91"/>
      <c r="E1870" s="90"/>
      <c r="F1870" s="130" t="s">
        <v>1963</v>
      </c>
    </row>
    <row r="1871" s="8" customFormat="true" ht="15" hidden="false" customHeight="true" outlineLevel="0" collapsed="false">
      <c r="A1871" s="29"/>
      <c r="B1871" s="214"/>
      <c r="C1871" s="207"/>
      <c r="D1871" s="91"/>
      <c r="E1871" s="90"/>
      <c r="F1871" s="130" t="s">
        <v>1804</v>
      </c>
    </row>
    <row r="1872" s="8" customFormat="true" ht="15" hidden="false" customHeight="true" outlineLevel="0" collapsed="false">
      <c r="A1872" s="29"/>
      <c r="B1872" s="214"/>
      <c r="C1872" s="207"/>
      <c r="D1872" s="91"/>
      <c r="E1872" s="94" t="s">
        <v>1971</v>
      </c>
      <c r="F1872" s="281" t="s">
        <v>1972</v>
      </c>
    </row>
    <row r="1873" s="8" customFormat="true" ht="15" hidden="false" customHeight="true" outlineLevel="0" collapsed="false">
      <c r="A1873" s="29"/>
      <c r="B1873" s="214"/>
      <c r="C1873" s="207"/>
      <c r="D1873" s="91"/>
      <c r="E1873" s="90"/>
      <c r="F1873" s="282" t="s">
        <v>1973</v>
      </c>
    </row>
    <row r="1874" s="8" customFormat="true" ht="15" hidden="false" customHeight="true" outlineLevel="0" collapsed="false">
      <c r="A1874" s="29"/>
      <c r="B1874" s="214"/>
      <c r="C1874" s="207"/>
      <c r="D1874" s="91"/>
      <c r="E1874" s="90"/>
      <c r="F1874" s="282" t="s">
        <v>1974</v>
      </c>
    </row>
    <row r="1875" s="8" customFormat="true" ht="15" hidden="false" customHeight="true" outlineLevel="0" collapsed="false">
      <c r="A1875" s="29"/>
      <c r="B1875" s="214"/>
      <c r="C1875" s="207"/>
      <c r="D1875" s="91"/>
      <c r="E1875" s="90"/>
      <c r="F1875" s="281" t="s">
        <v>1975</v>
      </c>
    </row>
    <row r="1876" s="8" customFormat="true" ht="15" hidden="false" customHeight="true" outlineLevel="0" collapsed="false">
      <c r="A1876" s="29"/>
      <c r="B1876" s="214"/>
      <c r="C1876" s="207"/>
      <c r="D1876" s="91"/>
      <c r="E1876" s="90"/>
      <c r="F1876" s="282" t="s">
        <v>1976</v>
      </c>
    </row>
    <row r="1877" s="8" customFormat="true" ht="15" hidden="false" customHeight="true" outlineLevel="0" collapsed="false">
      <c r="A1877" s="29"/>
      <c r="B1877" s="214"/>
      <c r="C1877" s="207"/>
      <c r="D1877" s="91"/>
      <c r="E1877" s="90"/>
      <c r="F1877" s="282" t="s">
        <v>1977</v>
      </c>
    </row>
    <row r="1878" s="8" customFormat="true" ht="18" hidden="false" customHeight="true" outlineLevel="0" collapsed="false">
      <c r="A1878" s="29"/>
      <c r="B1878" s="214"/>
      <c r="C1878" s="207"/>
      <c r="D1878" s="91"/>
      <c r="E1878" s="90"/>
      <c r="F1878" s="283" t="s">
        <v>1978</v>
      </c>
    </row>
    <row r="1879" s="8" customFormat="true" ht="15" hidden="false" customHeight="true" outlineLevel="0" collapsed="false">
      <c r="A1879" s="29"/>
      <c r="B1879" s="214"/>
      <c r="C1879" s="207"/>
      <c r="D1879" s="91"/>
      <c r="E1879" s="90"/>
      <c r="F1879" s="281" t="s">
        <v>1979</v>
      </c>
    </row>
    <row r="1880" s="8" customFormat="true" ht="15" hidden="false" customHeight="true" outlineLevel="0" collapsed="false">
      <c r="A1880" s="29"/>
      <c r="B1880" s="214"/>
      <c r="C1880" s="207"/>
      <c r="D1880" s="91"/>
      <c r="E1880" s="90"/>
      <c r="F1880" s="282" t="s">
        <v>1980</v>
      </c>
    </row>
    <row r="1881" s="8" customFormat="true" ht="15" hidden="false" customHeight="true" outlineLevel="0" collapsed="false">
      <c r="A1881" s="29"/>
      <c r="B1881" s="214"/>
      <c r="C1881" s="207"/>
      <c r="D1881" s="91"/>
      <c r="E1881" s="90"/>
      <c r="F1881" s="130" t="s">
        <v>1981</v>
      </c>
    </row>
    <row r="1882" s="8" customFormat="true" ht="13.5" hidden="false" customHeight="true" outlineLevel="0" collapsed="false">
      <c r="A1882" s="29"/>
      <c r="B1882" s="214"/>
      <c r="C1882" s="207"/>
      <c r="D1882" s="91"/>
      <c r="E1882" s="86" t="s">
        <v>1982</v>
      </c>
      <c r="F1882" s="128" t="s">
        <v>1983</v>
      </c>
    </row>
    <row r="1883" s="8" customFormat="true" ht="15" hidden="false" customHeight="true" outlineLevel="0" collapsed="false">
      <c r="A1883" s="29"/>
      <c r="B1883" s="214"/>
      <c r="C1883" s="207"/>
      <c r="D1883" s="91"/>
      <c r="E1883" s="92"/>
      <c r="F1883" s="130" t="s">
        <v>1984</v>
      </c>
    </row>
    <row r="1884" s="8" customFormat="true" ht="15" hidden="false" customHeight="true" outlineLevel="0" collapsed="false">
      <c r="A1884" s="29"/>
      <c r="B1884" s="214"/>
      <c r="C1884" s="207"/>
      <c r="D1884" s="91"/>
      <c r="E1884" s="90"/>
      <c r="F1884" s="128" t="s">
        <v>1985</v>
      </c>
    </row>
    <row r="1885" s="8" customFormat="true" ht="28.5" hidden="false" customHeight="true" outlineLevel="0" collapsed="false">
      <c r="A1885" s="29"/>
      <c r="B1885" s="214"/>
      <c r="C1885" s="207"/>
      <c r="D1885" s="91"/>
      <c r="E1885" s="90"/>
      <c r="F1885" s="130" t="s">
        <v>1986</v>
      </c>
    </row>
    <row r="1886" s="8" customFormat="true" ht="15" hidden="false" customHeight="true" outlineLevel="0" collapsed="false">
      <c r="A1886" s="29"/>
      <c r="B1886" s="214"/>
      <c r="C1886" s="207"/>
      <c r="D1886" s="91"/>
      <c r="E1886" s="90"/>
      <c r="F1886" s="131" t="s">
        <v>1987</v>
      </c>
    </row>
    <row r="1887" s="8" customFormat="true" ht="15" hidden="false" customHeight="true" outlineLevel="0" collapsed="false">
      <c r="A1887" s="29"/>
      <c r="B1887" s="214"/>
      <c r="C1887" s="207"/>
      <c r="D1887" s="91"/>
      <c r="E1887" s="90"/>
      <c r="F1887" s="131" t="s">
        <v>1988</v>
      </c>
    </row>
    <row r="1888" s="8" customFormat="true" ht="15" hidden="false" customHeight="true" outlineLevel="0" collapsed="false">
      <c r="A1888" s="29"/>
      <c r="B1888" s="214"/>
      <c r="C1888" s="207"/>
      <c r="D1888" s="91"/>
      <c r="E1888" s="90"/>
      <c r="F1888" s="128" t="s">
        <v>1989</v>
      </c>
    </row>
    <row r="1889" s="8" customFormat="true" ht="15" hidden="false" customHeight="true" outlineLevel="0" collapsed="false">
      <c r="A1889" s="29"/>
      <c r="B1889" s="214"/>
      <c r="C1889" s="207"/>
      <c r="D1889" s="91"/>
      <c r="E1889" s="90"/>
      <c r="F1889" s="130" t="s">
        <v>1990</v>
      </c>
    </row>
    <row r="1890" s="8" customFormat="true" ht="15" hidden="false" customHeight="true" outlineLevel="0" collapsed="false">
      <c r="A1890" s="29"/>
      <c r="B1890" s="214"/>
      <c r="C1890" s="207"/>
      <c r="D1890" s="91"/>
      <c r="E1890" s="90"/>
      <c r="F1890" s="130" t="s">
        <v>1991</v>
      </c>
    </row>
    <row r="1891" s="8" customFormat="true" ht="15" hidden="false" customHeight="true" outlineLevel="0" collapsed="false">
      <c r="A1891" s="29"/>
      <c r="B1891" s="214"/>
      <c r="C1891" s="207"/>
      <c r="D1891" s="91"/>
      <c r="E1891" s="90"/>
      <c r="F1891" s="130" t="s">
        <v>1992</v>
      </c>
    </row>
    <row r="1892" s="8" customFormat="true" ht="13.5" hidden="false" customHeight="true" outlineLevel="0" collapsed="false">
      <c r="A1892" s="29"/>
      <c r="B1892" s="214"/>
      <c r="C1892" s="207"/>
      <c r="D1892" s="91"/>
      <c r="E1892" s="86" t="s">
        <v>1993</v>
      </c>
      <c r="F1892" s="148" t="s">
        <v>1994</v>
      </c>
    </row>
    <row r="1893" s="8" customFormat="true" ht="15" hidden="false" customHeight="true" outlineLevel="0" collapsed="false">
      <c r="A1893" s="29"/>
      <c r="B1893" s="214"/>
      <c r="C1893" s="207"/>
      <c r="D1893" s="91"/>
      <c r="E1893" s="92"/>
      <c r="F1893" s="130" t="s">
        <v>1995</v>
      </c>
    </row>
    <row r="1894" s="8" customFormat="true" ht="15" hidden="false" customHeight="true" outlineLevel="0" collapsed="false">
      <c r="A1894" s="29"/>
      <c r="B1894" s="214"/>
      <c r="C1894" s="207"/>
      <c r="D1894" s="91"/>
      <c r="E1894" s="90"/>
      <c r="F1894" s="130" t="s">
        <v>1996</v>
      </c>
    </row>
    <row r="1895" s="8" customFormat="true" ht="16.5" hidden="false" customHeight="true" outlineLevel="0" collapsed="false">
      <c r="A1895" s="29"/>
      <c r="B1895" s="214"/>
      <c r="C1895" s="207"/>
      <c r="D1895" s="91"/>
      <c r="E1895" s="90"/>
      <c r="F1895" s="130" t="s">
        <v>1997</v>
      </c>
    </row>
    <row r="1896" s="8" customFormat="true" ht="15" hidden="false" customHeight="true" outlineLevel="0" collapsed="false">
      <c r="A1896" s="230"/>
      <c r="B1896" s="214"/>
      <c r="C1896" s="207"/>
      <c r="D1896" s="91"/>
      <c r="E1896" s="90"/>
      <c r="F1896" s="128" t="s">
        <v>1998</v>
      </c>
    </row>
    <row r="1897" s="8" customFormat="true" ht="15" hidden="false" customHeight="true" outlineLevel="0" collapsed="false">
      <c r="A1897" s="230"/>
      <c r="B1897" s="214"/>
      <c r="C1897" s="207"/>
      <c r="D1897" s="91"/>
      <c r="E1897" s="90"/>
      <c r="F1897" s="130" t="s">
        <v>1999</v>
      </c>
    </row>
    <row r="1898" s="8" customFormat="true" ht="15" hidden="false" customHeight="true" outlineLevel="0" collapsed="false">
      <c r="A1898" s="230"/>
      <c r="B1898" s="214"/>
      <c r="C1898" s="207"/>
      <c r="D1898" s="91"/>
      <c r="E1898" s="90"/>
      <c r="F1898" s="130" t="s">
        <v>2000</v>
      </c>
    </row>
    <row r="1899" s="8" customFormat="true" ht="15" hidden="false" customHeight="true" outlineLevel="0" collapsed="false">
      <c r="A1899" s="230"/>
      <c r="B1899" s="214"/>
      <c r="C1899" s="207"/>
      <c r="D1899" s="91"/>
      <c r="E1899" s="90"/>
      <c r="F1899" s="130" t="s">
        <v>2001</v>
      </c>
    </row>
    <row r="1900" s="8" customFormat="true" ht="13.5" hidden="false" customHeight="true" outlineLevel="0" collapsed="false">
      <c r="A1900" s="230"/>
      <c r="B1900" s="214"/>
      <c r="C1900" s="207"/>
      <c r="D1900" s="91"/>
      <c r="E1900" s="86" t="s">
        <v>2002</v>
      </c>
      <c r="F1900" s="148" t="s">
        <v>2003</v>
      </c>
    </row>
    <row r="1901" s="8" customFormat="true" ht="15" hidden="false" customHeight="true" outlineLevel="0" collapsed="false">
      <c r="A1901" s="230"/>
      <c r="B1901" s="214"/>
      <c r="C1901" s="207"/>
      <c r="D1901" s="91"/>
      <c r="E1901" s="92"/>
      <c r="F1901" s="130" t="s">
        <v>2004</v>
      </c>
    </row>
    <row r="1902" s="8" customFormat="true" ht="15" hidden="false" customHeight="true" outlineLevel="0" collapsed="false">
      <c r="A1902" s="230"/>
      <c r="B1902" s="214"/>
      <c r="C1902" s="207"/>
      <c r="D1902" s="91"/>
      <c r="E1902" s="90"/>
      <c r="F1902" s="130" t="s">
        <v>2005</v>
      </c>
    </row>
    <row r="1903" s="8" customFormat="true" ht="15" hidden="false" customHeight="true" outlineLevel="0" collapsed="false">
      <c r="A1903" s="230"/>
      <c r="B1903" s="214"/>
      <c r="C1903" s="207"/>
      <c r="D1903" s="91"/>
      <c r="E1903" s="90"/>
      <c r="F1903" s="130" t="s">
        <v>2006</v>
      </c>
    </row>
    <row r="1904" s="8" customFormat="true" ht="15" hidden="false" customHeight="true" outlineLevel="0" collapsed="false">
      <c r="A1904" s="230"/>
      <c r="B1904" s="214"/>
      <c r="C1904" s="207"/>
      <c r="D1904" s="91"/>
      <c r="E1904" s="90"/>
      <c r="F1904" s="148" t="s">
        <v>2007</v>
      </c>
    </row>
    <row r="1905" s="8" customFormat="true" ht="15" hidden="false" customHeight="true" outlineLevel="0" collapsed="false">
      <c r="A1905" s="230"/>
      <c r="B1905" s="214"/>
      <c r="C1905" s="207"/>
      <c r="D1905" s="91"/>
      <c r="E1905" s="90"/>
      <c r="F1905" s="131" t="s">
        <v>2008</v>
      </c>
    </row>
    <row r="1906" s="8" customFormat="true" ht="15" hidden="false" customHeight="true" outlineLevel="0" collapsed="false">
      <c r="A1906" s="230"/>
      <c r="B1906" s="214"/>
      <c r="C1906" s="207"/>
      <c r="D1906" s="91"/>
      <c r="E1906" s="90"/>
      <c r="F1906" s="130" t="s">
        <v>2009</v>
      </c>
    </row>
    <row r="1907" s="8" customFormat="true" ht="15" hidden="false" customHeight="true" outlineLevel="0" collapsed="false">
      <c r="A1907" s="230"/>
      <c r="B1907" s="214"/>
      <c r="C1907" s="207"/>
      <c r="D1907" s="91"/>
      <c r="E1907" s="90"/>
      <c r="F1907" s="130" t="s">
        <v>2010</v>
      </c>
    </row>
    <row r="1908" s="8" customFormat="true" ht="15" hidden="false" customHeight="true" outlineLevel="0" collapsed="false">
      <c r="A1908" s="230"/>
      <c r="B1908" s="214"/>
      <c r="C1908" s="207"/>
      <c r="D1908" s="91"/>
      <c r="E1908" s="90"/>
      <c r="F1908" s="148" t="s">
        <v>2011</v>
      </c>
    </row>
    <row r="1909" s="8" customFormat="true" ht="15" hidden="false" customHeight="true" outlineLevel="0" collapsed="false">
      <c r="A1909" s="230"/>
      <c r="B1909" s="214"/>
      <c r="C1909" s="207"/>
      <c r="D1909" s="91"/>
      <c r="E1909" s="90"/>
      <c r="F1909" s="130" t="s">
        <v>2012</v>
      </c>
    </row>
    <row r="1910" s="8" customFormat="true" ht="15" hidden="false" customHeight="true" outlineLevel="0" collapsed="false">
      <c r="A1910" s="230"/>
      <c r="B1910" s="214"/>
      <c r="C1910" s="207"/>
      <c r="D1910" s="91"/>
      <c r="E1910" s="90"/>
      <c r="F1910" s="130" t="s">
        <v>2013</v>
      </c>
    </row>
    <row r="1911" s="8" customFormat="true" ht="15" hidden="false" customHeight="true" outlineLevel="0" collapsed="false">
      <c r="A1911" s="230"/>
      <c r="B1911" s="214"/>
      <c r="C1911" s="207"/>
      <c r="D1911" s="91"/>
      <c r="E1911" s="90"/>
      <c r="F1911" s="130" t="s">
        <v>2014</v>
      </c>
    </row>
    <row r="1912" s="8" customFormat="true" ht="15" hidden="false" customHeight="true" outlineLevel="0" collapsed="false">
      <c r="A1912" s="230"/>
      <c r="B1912" s="231"/>
      <c r="C1912" s="226"/>
      <c r="D1912" s="91"/>
      <c r="E1912" s="260" t="s">
        <v>1840</v>
      </c>
      <c r="F1912" s="128" t="s">
        <v>1841</v>
      </c>
    </row>
    <row r="1913" s="8" customFormat="true" ht="15" hidden="false" customHeight="true" outlineLevel="0" collapsed="false">
      <c r="A1913" s="29"/>
      <c r="B1913" s="231"/>
      <c r="C1913" s="226"/>
      <c r="D1913" s="91"/>
      <c r="E1913" s="258"/>
      <c r="F1913" s="243" t="s">
        <v>1842</v>
      </c>
    </row>
    <row r="1914" s="8" customFormat="true" ht="15" hidden="false" customHeight="true" outlineLevel="0" collapsed="false">
      <c r="A1914" s="29"/>
      <c r="B1914" s="231"/>
      <c r="C1914" s="226"/>
      <c r="D1914" s="256"/>
      <c r="E1914" s="258"/>
      <c r="F1914" s="243" t="s">
        <v>1843</v>
      </c>
    </row>
    <row r="1915" s="8" customFormat="true" ht="15.75" hidden="false" customHeight="true" outlineLevel="0" collapsed="false">
      <c r="A1915" s="221"/>
      <c r="B1915" s="231"/>
      <c r="C1915" s="226"/>
      <c r="D1915" s="256"/>
      <c r="E1915" s="258"/>
      <c r="F1915" s="243" t="s">
        <v>1844</v>
      </c>
    </row>
    <row r="1916" s="8" customFormat="true" ht="15" hidden="false" customHeight="true" outlineLevel="0" collapsed="false">
      <c r="A1916" s="221"/>
      <c r="B1916" s="231"/>
      <c r="C1916" s="226"/>
      <c r="D1916" s="256"/>
      <c r="E1916" s="258"/>
      <c r="F1916" s="128" t="s">
        <v>1845</v>
      </c>
    </row>
    <row r="1917" s="8" customFormat="true" ht="15" hidden="false" customHeight="true" outlineLevel="0" collapsed="false">
      <c r="A1917" s="221"/>
      <c r="B1917" s="214"/>
      <c r="C1917" s="207"/>
      <c r="D1917" s="91"/>
      <c r="E1917" s="90"/>
      <c r="F1917" s="243" t="s">
        <v>1846</v>
      </c>
    </row>
    <row r="1918" s="8" customFormat="true" ht="15" hidden="false" customHeight="true" outlineLevel="0" collapsed="false">
      <c r="A1918" s="221"/>
      <c r="B1918" s="214"/>
      <c r="C1918" s="207"/>
      <c r="D1918" s="91"/>
      <c r="E1918" s="90"/>
      <c r="F1918" s="128" t="s">
        <v>1847</v>
      </c>
    </row>
    <row r="1919" s="8" customFormat="true" ht="13.5" hidden="false" customHeight="true" outlineLevel="0" collapsed="false">
      <c r="A1919" s="221"/>
      <c r="B1919" s="214"/>
      <c r="C1919" s="222" t="s">
        <v>2015</v>
      </c>
      <c r="D1919" s="103" t="n">
        <v>2</v>
      </c>
      <c r="E1919" s="86" t="s">
        <v>2016</v>
      </c>
      <c r="F1919" s="284" t="s">
        <v>2017</v>
      </c>
    </row>
    <row r="1920" s="8" customFormat="true" ht="15" hidden="false" customHeight="true" outlineLevel="0" collapsed="false">
      <c r="A1920" s="221"/>
      <c r="B1920" s="214"/>
      <c r="C1920" s="207"/>
      <c r="D1920" s="91"/>
      <c r="E1920" s="92"/>
      <c r="F1920" s="285" t="s">
        <v>2018</v>
      </c>
    </row>
    <row r="1921" s="8" customFormat="true" ht="15" hidden="false" customHeight="true" outlineLevel="0" collapsed="false">
      <c r="A1921" s="221"/>
      <c r="B1921" s="214"/>
      <c r="C1921" s="207"/>
      <c r="D1921" s="91"/>
      <c r="E1921" s="90"/>
      <c r="F1921" s="285" t="s">
        <v>2019</v>
      </c>
    </row>
    <row r="1922" s="8" customFormat="true" ht="15" hidden="false" customHeight="true" outlineLevel="0" collapsed="false">
      <c r="A1922" s="221"/>
      <c r="B1922" s="214"/>
      <c r="C1922" s="207"/>
      <c r="D1922" s="91"/>
      <c r="E1922" s="90"/>
      <c r="F1922" s="285" t="s">
        <v>2020</v>
      </c>
    </row>
    <row r="1923" s="8" customFormat="true" ht="14.25" hidden="false" customHeight="true" outlineLevel="0" collapsed="false">
      <c r="A1923" s="221"/>
      <c r="B1923" s="214"/>
      <c r="C1923" s="207"/>
      <c r="D1923" s="91"/>
      <c r="E1923" s="90"/>
      <c r="F1923" s="284" t="s">
        <v>2021</v>
      </c>
    </row>
    <row r="1924" s="8" customFormat="true" ht="15" hidden="false" customHeight="true" outlineLevel="0" collapsed="false">
      <c r="A1924" s="221"/>
      <c r="B1924" s="214"/>
      <c r="C1924" s="207"/>
      <c r="D1924" s="91"/>
      <c r="E1924" s="90"/>
      <c r="F1924" s="285" t="s">
        <v>2022</v>
      </c>
    </row>
    <row r="1925" s="8" customFormat="true" ht="15" hidden="false" customHeight="true" outlineLevel="0" collapsed="false">
      <c r="A1925" s="286"/>
      <c r="B1925" s="214"/>
      <c r="C1925" s="207"/>
      <c r="D1925" s="91"/>
      <c r="E1925" s="90"/>
      <c r="F1925" s="285" t="s">
        <v>2023</v>
      </c>
    </row>
    <row r="1926" s="8" customFormat="true" ht="15" hidden="false" customHeight="true" outlineLevel="0" collapsed="false">
      <c r="A1926" s="29"/>
      <c r="B1926" s="214"/>
      <c r="C1926" s="207"/>
      <c r="D1926" s="91"/>
      <c r="E1926" s="90"/>
      <c r="F1926" s="284" t="s">
        <v>2024</v>
      </c>
    </row>
    <row r="1927" s="8" customFormat="true" ht="15" hidden="false" customHeight="true" outlineLevel="0" collapsed="false">
      <c r="A1927" s="29"/>
      <c r="B1927" s="214"/>
      <c r="C1927" s="207"/>
      <c r="D1927" s="91"/>
      <c r="E1927" s="90"/>
      <c r="F1927" s="285" t="s">
        <v>2025</v>
      </c>
    </row>
    <row r="1928" s="8" customFormat="true" ht="15" hidden="false" customHeight="true" outlineLevel="0" collapsed="false">
      <c r="A1928" s="29"/>
      <c r="B1928" s="214"/>
      <c r="C1928" s="207"/>
      <c r="D1928" s="91"/>
      <c r="E1928" s="90"/>
      <c r="F1928" s="285" t="s">
        <v>2026</v>
      </c>
    </row>
    <row r="1929" s="8" customFormat="true" ht="15" hidden="false" customHeight="true" outlineLevel="0" collapsed="false">
      <c r="A1929" s="29"/>
      <c r="B1929" s="214"/>
      <c r="C1929" s="207"/>
      <c r="D1929" s="91"/>
      <c r="E1929" s="94" t="s">
        <v>2027</v>
      </c>
      <c r="F1929" s="128" t="s">
        <v>2028</v>
      </c>
    </row>
    <row r="1930" s="8" customFormat="true" ht="15" hidden="false" customHeight="true" outlineLevel="0" collapsed="false">
      <c r="A1930" s="29"/>
      <c r="B1930" s="214"/>
      <c r="C1930" s="209"/>
      <c r="D1930" s="97"/>
      <c r="E1930" s="96"/>
      <c r="F1930" s="130" t="s">
        <v>2029</v>
      </c>
    </row>
    <row r="1931" s="8" customFormat="true" ht="15" hidden="false" customHeight="true" outlineLevel="0" collapsed="false">
      <c r="A1931" s="29"/>
      <c r="B1931" s="214"/>
      <c r="C1931" s="207"/>
      <c r="D1931" s="91"/>
      <c r="E1931" s="90"/>
      <c r="F1931" s="130" t="s">
        <v>2030</v>
      </c>
    </row>
    <row r="1932" s="8" customFormat="true" ht="15" hidden="false" customHeight="true" outlineLevel="0" collapsed="false">
      <c r="A1932" s="29"/>
      <c r="B1932" s="214"/>
      <c r="C1932" s="207"/>
      <c r="D1932" s="91"/>
      <c r="E1932" s="90"/>
      <c r="F1932" s="130" t="s">
        <v>2031</v>
      </c>
    </row>
    <row r="1933" s="8" customFormat="true" ht="15" hidden="false" customHeight="true" outlineLevel="0" collapsed="false">
      <c r="A1933" s="221"/>
      <c r="B1933" s="214"/>
      <c r="C1933" s="207"/>
      <c r="D1933" s="91"/>
      <c r="E1933" s="90"/>
      <c r="F1933" s="130" t="s">
        <v>2032</v>
      </c>
    </row>
    <row r="1934" s="8" customFormat="true" ht="15" hidden="false" customHeight="true" outlineLevel="0" collapsed="false">
      <c r="A1934" s="221"/>
      <c r="B1934" s="214"/>
      <c r="C1934" s="207"/>
      <c r="D1934" s="91"/>
      <c r="E1934" s="90"/>
      <c r="F1934" s="148" t="s">
        <v>2033</v>
      </c>
    </row>
    <row r="1935" s="8" customFormat="true" ht="15" hidden="false" customHeight="true" outlineLevel="0" collapsed="false">
      <c r="A1935" s="221"/>
      <c r="B1935" s="214"/>
      <c r="C1935" s="207"/>
      <c r="D1935" s="91"/>
      <c r="E1935" s="90"/>
      <c r="F1935" s="130" t="s">
        <v>2034</v>
      </c>
    </row>
    <row r="1936" s="8" customFormat="true" ht="15" hidden="false" customHeight="true" outlineLevel="0" collapsed="false">
      <c r="A1936" s="221"/>
      <c r="B1936" s="214"/>
      <c r="C1936" s="207"/>
      <c r="D1936" s="91"/>
      <c r="E1936" s="90"/>
      <c r="F1936" s="130" t="s">
        <v>2035</v>
      </c>
    </row>
    <row r="1937" s="8" customFormat="true" ht="15" hidden="false" customHeight="true" outlineLevel="0" collapsed="false">
      <c r="A1937" s="29"/>
      <c r="B1937" s="214"/>
      <c r="C1937" s="207"/>
      <c r="D1937" s="91"/>
      <c r="E1937" s="94" t="s">
        <v>1401</v>
      </c>
      <c r="F1937" s="284" t="s">
        <v>2036</v>
      </c>
    </row>
    <row r="1938" s="8" customFormat="true" ht="15" hidden="false" customHeight="true" outlineLevel="0" collapsed="false">
      <c r="A1938" s="29"/>
      <c r="B1938" s="214"/>
      <c r="C1938" s="207"/>
      <c r="D1938" s="91"/>
      <c r="E1938" s="90"/>
      <c r="F1938" s="285" t="s">
        <v>2037</v>
      </c>
    </row>
    <row r="1939" s="8" customFormat="true" ht="15" hidden="false" customHeight="true" outlineLevel="0" collapsed="false">
      <c r="A1939" s="29"/>
      <c r="B1939" s="214"/>
      <c r="C1939" s="207"/>
      <c r="D1939" s="91"/>
      <c r="E1939" s="90"/>
      <c r="F1939" s="285" t="s">
        <v>2038</v>
      </c>
    </row>
    <row r="1940" s="8" customFormat="true" ht="15" hidden="false" customHeight="true" outlineLevel="0" collapsed="false">
      <c r="A1940" s="29"/>
      <c r="B1940" s="214"/>
      <c r="C1940" s="207"/>
      <c r="D1940" s="91"/>
      <c r="E1940" s="90"/>
      <c r="F1940" s="285" t="s">
        <v>2039</v>
      </c>
    </row>
    <row r="1941" s="8" customFormat="true" ht="15" hidden="false" customHeight="true" outlineLevel="0" collapsed="false">
      <c r="A1941" s="29"/>
      <c r="B1941" s="214"/>
      <c r="C1941" s="207"/>
      <c r="D1941" s="91"/>
      <c r="E1941" s="90"/>
      <c r="F1941" s="287" t="s">
        <v>2040</v>
      </c>
    </row>
    <row r="1942" s="8" customFormat="true" ht="15" hidden="false" customHeight="true" outlineLevel="0" collapsed="false">
      <c r="A1942" s="29"/>
      <c r="B1942" s="214"/>
      <c r="C1942" s="207"/>
      <c r="D1942" s="91"/>
      <c r="E1942" s="90"/>
      <c r="F1942" s="283" t="s">
        <v>2041</v>
      </c>
    </row>
    <row r="1943" s="8" customFormat="true" ht="15" hidden="false" customHeight="true" outlineLevel="0" collapsed="false">
      <c r="A1943" s="29"/>
      <c r="B1943" s="214"/>
      <c r="C1943" s="207"/>
      <c r="D1943" s="91"/>
      <c r="E1943" s="90"/>
      <c r="F1943" s="283" t="s">
        <v>2042</v>
      </c>
    </row>
    <row r="1944" s="8" customFormat="true" ht="15" hidden="false" customHeight="true" outlineLevel="0" collapsed="false">
      <c r="A1944" s="29"/>
      <c r="B1944" s="214"/>
      <c r="C1944" s="207"/>
      <c r="D1944" s="91"/>
      <c r="E1944" s="90"/>
      <c r="F1944" s="283" t="s">
        <v>2043</v>
      </c>
    </row>
    <row r="1945" s="8" customFormat="true" ht="15" hidden="false" customHeight="true" outlineLevel="0" collapsed="false">
      <c r="A1945" s="221"/>
      <c r="B1945" s="214"/>
      <c r="C1945" s="207"/>
      <c r="D1945" s="91"/>
      <c r="E1945" s="90"/>
      <c r="F1945" s="128" t="s">
        <v>2044</v>
      </c>
    </row>
    <row r="1946" s="8" customFormat="true" ht="15" hidden="false" customHeight="true" outlineLevel="0" collapsed="false">
      <c r="A1946" s="221"/>
      <c r="B1946" s="214"/>
      <c r="C1946" s="207"/>
      <c r="D1946" s="91"/>
      <c r="E1946" s="90"/>
      <c r="F1946" s="130" t="s">
        <v>1595</v>
      </c>
    </row>
    <row r="1947" s="8" customFormat="true" ht="15" hidden="false" customHeight="true" outlineLevel="0" collapsed="false">
      <c r="A1947" s="221"/>
      <c r="B1947" s="214"/>
      <c r="C1947" s="207"/>
      <c r="D1947" s="91"/>
      <c r="E1947" s="90"/>
      <c r="F1947" s="130" t="s">
        <v>2045</v>
      </c>
    </row>
    <row r="1948" s="8" customFormat="true" ht="15" hidden="false" customHeight="true" outlineLevel="0" collapsed="false">
      <c r="A1948" s="221"/>
      <c r="B1948" s="214"/>
      <c r="C1948" s="235"/>
      <c r="D1948" s="91"/>
      <c r="E1948" s="90"/>
      <c r="F1948" s="130" t="s">
        <v>2046</v>
      </c>
    </row>
    <row r="1949" s="8" customFormat="true" ht="13.5" hidden="false" customHeight="true" outlineLevel="0" collapsed="false">
      <c r="A1949" s="221"/>
      <c r="B1949" s="214"/>
      <c r="C1949" s="238" t="s">
        <v>2047</v>
      </c>
      <c r="D1949" s="103" t="n">
        <v>2</v>
      </c>
      <c r="E1949" s="86" t="s">
        <v>2048</v>
      </c>
      <c r="F1949" s="284" t="s">
        <v>2017</v>
      </c>
    </row>
    <row r="1950" s="8" customFormat="true" ht="15" hidden="false" customHeight="true" outlineLevel="0" collapsed="false">
      <c r="A1950" s="221"/>
      <c r="B1950" s="214"/>
      <c r="C1950" s="207"/>
      <c r="D1950" s="91"/>
      <c r="E1950" s="92"/>
      <c r="F1950" s="285" t="s">
        <v>2018</v>
      </c>
    </row>
    <row r="1951" s="8" customFormat="true" ht="15" hidden="false" customHeight="true" outlineLevel="0" collapsed="false">
      <c r="A1951" s="221"/>
      <c r="B1951" s="214"/>
      <c r="C1951" s="207"/>
      <c r="D1951" s="91"/>
      <c r="E1951" s="90"/>
      <c r="F1951" s="285" t="s">
        <v>2019</v>
      </c>
    </row>
    <row r="1952" s="8" customFormat="true" ht="15" hidden="false" customHeight="true" outlineLevel="0" collapsed="false">
      <c r="A1952" s="221"/>
      <c r="B1952" s="214"/>
      <c r="C1952" s="207"/>
      <c r="D1952" s="91"/>
      <c r="E1952" s="90"/>
      <c r="F1952" s="285" t="s">
        <v>2020</v>
      </c>
    </row>
    <row r="1953" s="8" customFormat="true" ht="17.25" hidden="false" customHeight="true" outlineLevel="0" collapsed="false">
      <c r="A1953" s="221"/>
      <c r="B1953" s="214"/>
      <c r="C1953" s="207"/>
      <c r="D1953" s="91"/>
      <c r="E1953" s="90"/>
      <c r="F1953" s="284" t="s">
        <v>2021</v>
      </c>
    </row>
    <row r="1954" s="8" customFormat="true" ht="15" hidden="false" customHeight="true" outlineLevel="0" collapsed="false">
      <c r="A1954" s="221"/>
      <c r="B1954" s="214"/>
      <c r="C1954" s="207"/>
      <c r="D1954" s="91"/>
      <c r="E1954" s="90"/>
      <c r="F1954" s="285" t="s">
        <v>2022</v>
      </c>
    </row>
    <row r="1955" s="8" customFormat="true" ht="15" hidden="false" customHeight="true" outlineLevel="0" collapsed="false">
      <c r="A1955" s="221"/>
      <c r="B1955" s="214"/>
      <c r="C1955" s="207"/>
      <c r="D1955" s="91"/>
      <c r="E1955" s="90"/>
      <c r="F1955" s="285" t="s">
        <v>2023</v>
      </c>
    </row>
    <row r="1956" s="8" customFormat="true" ht="15" hidden="false" customHeight="true" outlineLevel="0" collapsed="false">
      <c r="A1956" s="286"/>
      <c r="B1956" s="214"/>
      <c r="C1956" s="207"/>
      <c r="D1956" s="91"/>
      <c r="E1956" s="90"/>
      <c r="F1956" s="285" t="s">
        <v>2049</v>
      </c>
    </row>
    <row r="1957" s="8" customFormat="true" ht="15" hidden="false" customHeight="true" outlineLevel="0" collapsed="false">
      <c r="A1957" s="29"/>
      <c r="B1957" s="214"/>
      <c r="C1957" s="207"/>
      <c r="D1957" s="91"/>
      <c r="E1957" s="90"/>
      <c r="F1957" s="284" t="s">
        <v>2024</v>
      </c>
    </row>
    <row r="1958" s="8" customFormat="true" ht="15" hidden="false" customHeight="true" outlineLevel="0" collapsed="false">
      <c r="A1958" s="29"/>
      <c r="B1958" s="214"/>
      <c r="C1958" s="207"/>
      <c r="D1958" s="91"/>
      <c r="E1958" s="90"/>
      <c r="F1958" s="285" t="s">
        <v>2025</v>
      </c>
    </row>
    <row r="1959" s="8" customFormat="true" ht="15" hidden="false" customHeight="true" outlineLevel="0" collapsed="false">
      <c r="A1959" s="29"/>
      <c r="B1959" s="214"/>
      <c r="C1959" s="207"/>
      <c r="D1959" s="91"/>
      <c r="E1959" s="90"/>
      <c r="F1959" s="285" t="s">
        <v>2026</v>
      </c>
    </row>
    <row r="1960" s="8" customFormat="true" ht="15" hidden="false" customHeight="true" outlineLevel="0" collapsed="false">
      <c r="A1960" s="29"/>
      <c r="B1960" s="214"/>
      <c r="C1960" s="207"/>
      <c r="D1960" s="91"/>
      <c r="E1960" s="94" t="s">
        <v>2050</v>
      </c>
      <c r="F1960" s="128" t="s">
        <v>1434</v>
      </c>
    </row>
    <row r="1961" s="8" customFormat="true" ht="15" hidden="false" customHeight="true" outlineLevel="0" collapsed="false">
      <c r="A1961" s="29"/>
      <c r="B1961" s="214"/>
      <c r="C1961" s="209"/>
      <c r="D1961" s="97"/>
      <c r="E1961" s="96"/>
      <c r="F1961" s="130" t="s">
        <v>1435</v>
      </c>
    </row>
    <row r="1962" s="8" customFormat="true" ht="15" hidden="false" customHeight="true" outlineLevel="0" collapsed="false">
      <c r="A1962" s="29"/>
      <c r="B1962" s="214"/>
      <c r="C1962" s="207"/>
      <c r="D1962" s="91"/>
      <c r="E1962" s="90"/>
      <c r="F1962" s="130" t="s">
        <v>1436</v>
      </c>
    </row>
    <row r="1963" s="8" customFormat="true" ht="15" hidden="false" customHeight="true" outlineLevel="0" collapsed="false">
      <c r="A1963" s="29"/>
      <c r="B1963" s="214"/>
      <c r="C1963" s="207"/>
      <c r="D1963" s="91"/>
      <c r="E1963" s="90"/>
      <c r="F1963" s="130" t="s">
        <v>1437</v>
      </c>
    </row>
    <row r="1964" s="8" customFormat="true" ht="15" hidden="false" customHeight="true" outlineLevel="0" collapsed="false">
      <c r="A1964" s="221"/>
      <c r="B1964" s="214"/>
      <c r="C1964" s="207"/>
      <c r="D1964" s="91"/>
      <c r="E1964" s="90"/>
      <c r="F1964" s="128" t="s">
        <v>1441</v>
      </c>
    </row>
    <row r="1965" s="8" customFormat="true" ht="15" hidden="false" customHeight="true" outlineLevel="0" collapsed="false">
      <c r="A1965" s="221"/>
      <c r="B1965" s="214"/>
      <c r="C1965" s="207"/>
      <c r="D1965" s="91"/>
      <c r="E1965" s="90"/>
      <c r="F1965" s="130" t="s">
        <v>1442</v>
      </c>
    </row>
    <row r="1966" s="8" customFormat="true" ht="15" hidden="false" customHeight="true" outlineLevel="0" collapsed="false">
      <c r="A1966" s="221"/>
      <c r="B1966" s="214"/>
      <c r="C1966" s="207"/>
      <c r="D1966" s="91"/>
      <c r="E1966" s="90"/>
      <c r="F1966" s="130" t="s">
        <v>1443</v>
      </c>
    </row>
    <row r="1967" s="8" customFormat="true" ht="15" hidden="false" customHeight="true" outlineLevel="0" collapsed="false">
      <c r="A1967" s="221"/>
      <c r="B1967" s="214"/>
      <c r="C1967" s="207"/>
      <c r="D1967" s="91"/>
      <c r="E1967" s="90"/>
      <c r="F1967" s="130" t="s">
        <v>1444</v>
      </c>
    </row>
    <row r="1968" s="8" customFormat="true" ht="15" hidden="false" customHeight="true" outlineLevel="0" collapsed="false">
      <c r="A1968" s="29"/>
      <c r="B1968" s="214"/>
      <c r="C1968" s="207"/>
      <c r="D1968" s="91"/>
      <c r="E1968" s="94" t="s">
        <v>1401</v>
      </c>
      <c r="F1968" s="284" t="s">
        <v>2036</v>
      </c>
    </row>
    <row r="1969" s="8" customFormat="true" ht="15" hidden="false" customHeight="true" outlineLevel="0" collapsed="false">
      <c r="A1969" s="29"/>
      <c r="B1969" s="214"/>
      <c r="C1969" s="207"/>
      <c r="D1969" s="91"/>
      <c r="E1969" s="90"/>
      <c r="F1969" s="285" t="s">
        <v>2037</v>
      </c>
    </row>
    <row r="1970" s="8" customFormat="true" ht="15" hidden="false" customHeight="true" outlineLevel="0" collapsed="false">
      <c r="A1970" s="29"/>
      <c r="B1970" s="214"/>
      <c r="C1970" s="207"/>
      <c r="D1970" s="91"/>
      <c r="E1970" s="90"/>
      <c r="F1970" s="285" t="s">
        <v>2038</v>
      </c>
    </row>
    <row r="1971" s="8" customFormat="true" ht="15" hidden="false" customHeight="true" outlineLevel="0" collapsed="false">
      <c r="A1971" s="29"/>
      <c r="B1971" s="214"/>
      <c r="C1971" s="207"/>
      <c r="D1971" s="91"/>
      <c r="E1971" s="90"/>
      <c r="F1971" s="285" t="s">
        <v>2039</v>
      </c>
    </row>
    <row r="1972" s="8" customFormat="true" ht="15" hidden="false" customHeight="true" outlineLevel="0" collapsed="false">
      <c r="A1972" s="29"/>
      <c r="B1972" s="214"/>
      <c r="C1972" s="207"/>
      <c r="D1972" s="91"/>
      <c r="E1972" s="90"/>
      <c r="F1972" s="287" t="s">
        <v>2040</v>
      </c>
    </row>
    <row r="1973" s="8" customFormat="true" ht="15" hidden="false" customHeight="true" outlineLevel="0" collapsed="false">
      <c r="A1973" s="29"/>
      <c r="B1973" s="214"/>
      <c r="C1973" s="207"/>
      <c r="D1973" s="91"/>
      <c r="E1973" s="90"/>
      <c r="F1973" s="283" t="s">
        <v>2041</v>
      </c>
    </row>
    <row r="1974" s="8" customFormat="true" ht="15" hidden="false" customHeight="true" outlineLevel="0" collapsed="false">
      <c r="A1974" s="29"/>
      <c r="B1974" s="214"/>
      <c r="C1974" s="207"/>
      <c r="D1974" s="91"/>
      <c r="E1974" s="90"/>
      <c r="F1974" s="283" t="s">
        <v>2042</v>
      </c>
    </row>
    <row r="1975" s="8" customFormat="true" ht="15" hidden="false" customHeight="true" outlineLevel="0" collapsed="false">
      <c r="A1975" s="29"/>
      <c r="B1975" s="214"/>
      <c r="C1975" s="207"/>
      <c r="D1975" s="91"/>
      <c r="E1975" s="90"/>
      <c r="F1975" s="283" t="s">
        <v>2043</v>
      </c>
    </row>
    <row r="1976" s="8" customFormat="true" ht="15" hidden="false" customHeight="true" outlineLevel="0" collapsed="false">
      <c r="A1976" s="29"/>
      <c r="B1976" s="214"/>
      <c r="C1976" s="207"/>
      <c r="D1976" s="91"/>
      <c r="E1976" s="90"/>
      <c r="F1976" s="128" t="s">
        <v>2044</v>
      </c>
    </row>
    <row r="1977" s="8" customFormat="true" ht="15" hidden="false" customHeight="true" outlineLevel="0" collapsed="false">
      <c r="A1977" s="29"/>
      <c r="B1977" s="214"/>
      <c r="C1977" s="207"/>
      <c r="D1977" s="91"/>
      <c r="E1977" s="90"/>
      <c r="F1977" s="130" t="s">
        <v>1595</v>
      </c>
    </row>
    <row r="1978" s="8" customFormat="true" ht="15" hidden="false" customHeight="true" outlineLevel="0" collapsed="false">
      <c r="A1978" s="29"/>
      <c r="B1978" s="214"/>
      <c r="C1978" s="207"/>
      <c r="D1978" s="91"/>
      <c r="E1978" s="90"/>
      <c r="F1978" s="130" t="s">
        <v>2045</v>
      </c>
    </row>
    <row r="1979" s="8" customFormat="true" ht="15" hidden="false" customHeight="true" outlineLevel="0" collapsed="false">
      <c r="A1979" s="29"/>
      <c r="B1979" s="214"/>
      <c r="C1979" s="235"/>
      <c r="D1979" s="91"/>
      <c r="E1979" s="90"/>
      <c r="F1979" s="130" t="s">
        <v>2046</v>
      </c>
    </row>
    <row r="1980" s="8" customFormat="true" ht="15" hidden="false" customHeight="true" outlineLevel="0" collapsed="false">
      <c r="A1980" s="286"/>
      <c r="B1980" s="214"/>
      <c r="C1980" s="30" t="s">
        <v>2051</v>
      </c>
      <c r="D1980" s="103" t="n">
        <v>2</v>
      </c>
      <c r="E1980" s="94" t="s">
        <v>2051</v>
      </c>
      <c r="F1980" s="128" t="s">
        <v>2052</v>
      </c>
    </row>
    <row r="1981" s="8" customFormat="true" ht="15" hidden="false" customHeight="true" outlineLevel="0" collapsed="false">
      <c r="A1981" s="286"/>
      <c r="B1981" s="214"/>
      <c r="C1981" s="217"/>
      <c r="D1981" s="91"/>
      <c r="E1981" s="90"/>
      <c r="F1981" s="130" t="s">
        <v>2053</v>
      </c>
    </row>
    <row r="1982" s="8" customFormat="true" ht="15" hidden="false" customHeight="true" outlineLevel="0" collapsed="false">
      <c r="A1982" s="286"/>
      <c r="B1982" s="214"/>
      <c r="C1982" s="207"/>
      <c r="D1982" s="91"/>
      <c r="E1982" s="90"/>
      <c r="F1982" s="130" t="s">
        <v>2054</v>
      </c>
    </row>
    <row r="1983" s="8" customFormat="true" ht="15" hidden="false" customHeight="true" outlineLevel="0" collapsed="false">
      <c r="A1983" s="286"/>
      <c r="B1983" s="214"/>
      <c r="C1983" s="207"/>
      <c r="D1983" s="91"/>
      <c r="E1983" s="90"/>
      <c r="F1983" s="130" t="s">
        <v>2055</v>
      </c>
    </row>
    <row r="1984" s="8" customFormat="true" ht="18" hidden="false" customHeight="true" outlineLevel="0" collapsed="false">
      <c r="A1984" s="286"/>
      <c r="B1984" s="214"/>
      <c r="C1984" s="207"/>
      <c r="D1984" s="91"/>
      <c r="E1984" s="90"/>
      <c r="F1984" s="284" t="s">
        <v>2056</v>
      </c>
    </row>
    <row r="1985" s="8" customFormat="true" ht="15" hidden="false" customHeight="true" outlineLevel="0" collapsed="false">
      <c r="A1985" s="221"/>
      <c r="B1985" s="214"/>
      <c r="C1985" s="207"/>
      <c r="D1985" s="91"/>
      <c r="E1985" s="90"/>
      <c r="F1985" s="130" t="s">
        <v>1990</v>
      </c>
    </row>
    <row r="1986" s="8" customFormat="true" ht="15" hidden="false" customHeight="true" outlineLevel="0" collapsed="false">
      <c r="A1986" s="221"/>
      <c r="B1986" s="214"/>
      <c r="C1986" s="207"/>
      <c r="D1986" s="91"/>
      <c r="E1986" s="90"/>
      <c r="F1986" s="130" t="s">
        <v>2057</v>
      </c>
    </row>
    <row r="1987" s="8" customFormat="true" ht="15" hidden="false" customHeight="true" outlineLevel="0" collapsed="false">
      <c r="A1987" s="221"/>
      <c r="B1987" s="214"/>
      <c r="C1987" s="207"/>
      <c r="D1987" s="91"/>
      <c r="E1987" s="90"/>
      <c r="F1987" s="130" t="s">
        <v>2058</v>
      </c>
    </row>
    <row r="1988" s="8" customFormat="true" ht="15" hidden="false" customHeight="true" outlineLevel="0" collapsed="false">
      <c r="A1988" s="221"/>
      <c r="B1988" s="214"/>
      <c r="C1988" s="235"/>
      <c r="D1988" s="91"/>
      <c r="E1988" s="90"/>
      <c r="F1988" s="284" t="s">
        <v>2059</v>
      </c>
    </row>
    <row r="1989" s="8" customFormat="true" ht="18" hidden="false" customHeight="true" outlineLevel="0" collapsed="false">
      <c r="A1989" s="28"/>
      <c r="B1989" s="27" t="s">
        <v>22</v>
      </c>
      <c r="C1989" s="30" t="s">
        <v>2060</v>
      </c>
      <c r="D1989" s="103" t="n">
        <v>2</v>
      </c>
      <c r="E1989" s="94" t="s">
        <v>2061</v>
      </c>
      <c r="F1989" s="128" t="s">
        <v>2062</v>
      </c>
    </row>
    <row r="1990" s="8" customFormat="true" ht="15" hidden="false" customHeight="true" outlineLevel="0" collapsed="false">
      <c r="A1990" s="28"/>
      <c r="B1990" s="217"/>
      <c r="C1990" s="214"/>
      <c r="D1990" s="91"/>
      <c r="E1990" s="90"/>
      <c r="F1990" s="130" t="s">
        <v>2063</v>
      </c>
    </row>
    <row r="1991" s="8" customFormat="true" ht="16.5" hidden="false" customHeight="true" outlineLevel="0" collapsed="false">
      <c r="A1991" s="28"/>
      <c r="B1991" s="213"/>
      <c r="C1991" s="207"/>
      <c r="D1991" s="91"/>
      <c r="E1991" s="90"/>
      <c r="F1991" s="130" t="s">
        <v>2064</v>
      </c>
    </row>
    <row r="1992" s="8" customFormat="true" ht="15" hidden="false" customHeight="true" outlineLevel="0" collapsed="false">
      <c r="A1992" s="28"/>
      <c r="B1992" s="213"/>
      <c r="C1992" s="207"/>
      <c r="D1992" s="91"/>
      <c r="E1992" s="90"/>
      <c r="F1992" s="128" t="s">
        <v>2065</v>
      </c>
    </row>
    <row r="1993" s="8" customFormat="true" ht="15" hidden="false" customHeight="true" outlineLevel="0" collapsed="false">
      <c r="A1993" s="28"/>
      <c r="B1993" s="213"/>
      <c r="C1993" s="207"/>
      <c r="D1993" s="91"/>
      <c r="E1993" s="90"/>
      <c r="F1993" s="130" t="s">
        <v>2066</v>
      </c>
    </row>
    <row r="1994" s="8" customFormat="true" ht="15" hidden="false" customHeight="true" outlineLevel="0" collapsed="false">
      <c r="A1994" s="28"/>
      <c r="B1994" s="213"/>
      <c r="C1994" s="207"/>
      <c r="D1994" s="91"/>
      <c r="E1994" s="90"/>
      <c r="F1994" s="131" t="s">
        <v>2067</v>
      </c>
    </row>
    <row r="1995" s="8" customFormat="true" ht="15" hidden="false" customHeight="true" outlineLevel="0" collapsed="false">
      <c r="A1995" s="28"/>
      <c r="B1995" s="213"/>
      <c r="C1995" s="207"/>
      <c r="D1995" s="91"/>
      <c r="E1995" s="90"/>
      <c r="F1995" s="130" t="s">
        <v>2068</v>
      </c>
    </row>
    <row r="1996" s="8" customFormat="true" ht="15" hidden="false" customHeight="true" outlineLevel="0" collapsed="false">
      <c r="A1996" s="28"/>
      <c r="B1996" s="213"/>
      <c r="C1996" s="207"/>
      <c r="D1996" s="91"/>
      <c r="E1996" s="90"/>
      <c r="F1996" s="148" t="s">
        <v>2069</v>
      </c>
    </row>
    <row r="1997" s="8" customFormat="true" ht="15" hidden="false" customHeight="true" outlineLevel="0" collapsed="false">
      <c r="A1997" s="28"/>
      <c r="B1997" s="213"/>
      <c r="C1997" s="207"/>
      <c r="D1997" s="91"/>
      <c r="E1997" s="90"/>
      <c r="F1997" s="130" t="s">
        <v>2070</v>
      </c>
    </row>
    <row r="1998" s="8" customFormat="true" ht="15" hidden="false" customHeight="true" outlineLevel="0" collapsed="false">
      <c r="A1998" s="28"/>
      <c r="B1998" s="213"/>
      <c r="C1998" s="207"/>
      <c r="D1998" s="91"/>
      <c r="E1998" s="90"/>
      <c r="F1998" s="130" t="s">
        <v>2071</v>
      </c>
    </row>
    <row r="1999" s="8" customFormat="true" ht="15.75" hidden="false" customHeight="true" outlineLevel="0" collapsed="false">
      <c r="A1999" s="28"/>
      <c r="B1999" s="213"/>
      <c r="C1999" s="207"/>
      <c r="D1999" s="91"/>
      <c r="E1999" s="90"/>
      <c r="F1999" s="130" t="s">
        <v>2072</v>
      </c>
    </row>
    <row r="2000" s="8" customFormat="true" ht="13.5" hidden="false" customHeight="true" outlineLevel="0" collapsed="false">
      <c r="A2000" s="28"/>
      <c r="B2000" s="213"/>
      <c r="C2000" s="207"/>
      <c r="D2000" s="91"/>
      <c r="E2000" s="86" t="s">
        <v>2073</v>
      </c>
      <c r="F2000" s="128" t="s">
        <v>2074</v>
      </c>
    </row>
    <row r="2001" s="8" customFormat="true" ht="15" hidden="false" customHeight="true" outlineLevel="0" collapsed="false">
      <c r="A2001" s="28"/>
      <c r="B2001" s="213"/>
      <c r="C2001" s="207"/>
      <c r="D2001" s="91"/>
      <c r="E2001" s="86"/>
      <c r="F2001" s="130" t="s">
        <v>2075</v>
      </c>
    </row>
    <row r="2002" s="8" customFormat="true" ht="27" hidden="false" customHeight="true" outlineLevel="0" collapsed="false">
      <c r="A2002" s="28"/>
      <c r="B2002" s="213"/>
      <c r="C2002" s="207"/>
      <c r="D2002" s="91"/>
      <c r="E2002" s="92"/>
      <c r="F2002" s="130" t="s">
        <v>2076</v>
      </c>
    </row>
    <row r="2003" s="8" customFormat="true" ht="15" hidden="false" customHeight="true" outlineLevel="0" collapsed="false">
      <c r="A2003" s="28"/>
      <c r="B2003" s="213"/>
      <c r="C2003" s="207"/>
      <c r="D2003" s="91"/>
      <c r="E2003" s="90"/>
      <c r="F2003" s="128" t="s">
        <v>2077</v>
      </c>
    </row>
    <row r="2004" s="8" customFormat="true" ht="15" hidden="false" customHeight="true" outlineLevel="0" collapsed="false">
      <c r="A2004" s="28"/>
      <c r="B2004" s="213"/>
      <c r="C2004" s="207"/>
      <c r="D2004" s="91"/>
      <c r="E2004" s="90"/>
      <c r="F2004" s="130" t="s">
        <v>2078</v>
      </c>
    </row>
    <row r="2005" s="8" customFormat="true" ht="15" hidden="false" customHeight="true" outlineLevel="0" collapsed="false">
      <c r="A2005" s="28"/>
      <c r="B2005" s="213"/>
      <c r="C2005" s="207"/>
      <c r="D2005" s="91"/>
      <c r="E2005" s="90"/>
      <c r="F2005" s="130" t="s">
        <v>2079</v>
      </c>
    </row>
    <row r="2006" s="8" customFormat="true" ht="15" hidden="false" customHeight="true" outlineLevel="0" collapsed="false">
      <c r="A2006" s="28"/>
      <c r="B2006" s="213"/>
      <c r="C2006" s="207"/>
      <c r="D2006" s="91"/>
      <c r="E2006" s="90"/>
      <c r="F2006" s="128" t="s">
        <v>2080</v>
      </c>
    </row>
    <row r="2007" s="8" customFormat="true" ht="15" hidden="false" customHeight="true" outlineLevel="0" collapsed="false">
      <c r="A2007" s="28"/>
      <c r="B2007" s="213"/>
      <c r="C2007" s="207"/>
      <c r="D2007" s="91"/>
      <c r="E2007" s="90"/>
      <c r="F2007" s="130" t="s">
        <v>2081</v>
      </c>
    </row>
    <row r="2008" s="8" customFormat="true" ht="15" hidden="false" customHeight="true" outlineLevel="0" collapsed="false">
      <c r="A2008" s="28"/>
      <c r="B2008" s="213"/>
      <c r="C2008" s="207"/>
      <c r="D2008" s="91"/>
      <c r="E2008" s="90"/>
      <c r="F2008" s="130" t="s">
        <v>2082</v>
      </c>
    </row>
    <row r="2009" s="8" customFormat="true" ht="15" hidden="false" customHeight="true" outlineLevel="0" collapsed="false">
      <c r="A2009" s="28"/>
      <c r="B2009" s="288"/>
      <c r="C2009" s="235"/>
      <c r="D2009" s="101"/>
      <c r="E2009" s="100"/>
      <c r="F2009" s="130" t="s">
        <v>2083</v>
      </c>
    </row>
    <row r="2010" s="8" customFormat="true" ht="15" hidden="false" customHeight="true" outlineLevel="0" collapsed="false">
      <c r="A2010" s="31" t="s">
        <v>23</v>
      </c>
      <c r="B2010" s="289" t="s">
        <v>24</v>
      </c>
      <c r="C2010" s="290" t="s">
        <v>2084</v>
      </c>
      <c r="D2010" s="291" t="n">
        <v>2</v>
      </c>
      <c r="E2010" s="292" t="s">
        <v>2084</v>
      </c>
      <c r="F2010" s="293" t="s">
        <v>2085</v>
      </c>
    </row>
    <row r="2011" s="8" customFormat="true" ht="15" hidden="false" customHeight="true" outlineLevel="0" collapsed="false">
      <c r="A2011" s="33"/>
      <c r="B2011" s="294"/>
      <c r="C2011" s="295"/>
      <c r="D2011" s="295"/>
      <c r="E2011" s="292"/>
      <c r="F2011" s="293" t="s">
        <v>2086</v>
      </c>
    </row>
    <row r="2012" s="8" customFormat="true" ht="15" hidden="false" customHeight="true" outlineLevel="0" collapsed="false">
      <c r="A2012" s="33"/>
      <c r="B2012" s="294"/>
      <c r="C2012" s="290" t="s">
        <v>2087</v>
      </c>
      <c r="D2012" s="165" t="s">
        <v>844</v>
      </c>
      <c r="E2012" s="296" t="s">
        <v>2087</v>
      </c>
      <c r="F2012" s="297" t="s">
        <v>2088</v>
      </c>
    </row>
    <row r="2013" s="8" customFormat="true" ht="15" hidden="false" customHeight="true" outlineLevel="0" collapsed="false">
      <c r="A2013" s="33"/>
      <c r="B2013" s="294"/>
      <c r="C2013" s="182"/>
      <c r="D2013" s="298"/>
      <c r="E2013" s="292"/>
      <c r="F2013" s="299" t="s">
        <v>759</v>
      </c>
    </row>
    <row r="2014" s="8" customFormat="true" ht="15" hidden="false" customHeight="true" outlineLevel="0" collapsed="false">
      <c r="A2014" s="33"/>
      <c r="B2014" s="294"/>
      <c r="C2014" s="182"/>
      <c r="D2014" s="298"/>
      <c r="E2014" s="292"/>
      <c r="F2014" s="300" t="s">
        <v>2089</v>
      </c>
    </row>
    <row r="2015" s="8" customFormat="true" ht="15" hidden="false" customHeight="true" outlineLevel="0" collapsed="false">
      <c r="A2015" s="33"/>
      <c r="B2015" s="294"/>
      <c r="C2015" s="182"/>
      <c r="D2015" s="298"/>
      <c r="E2015" s="292"/>
      <c r="F2015" s="293" t="s">
        <v>2090</v>
      </c>
    </row>
    <row r="2016" s="8" customFormat="true" ht="15" hidden="false" customHeight="true" outlineLevel="0" collapsed="false">
      <c r="A2016" s="33"/>
      <c r="B2016" s="294"/>
      <c r="C2016" s="182"/>
      <c r="D2016" s="298"/>
      <c r="E2016" s="182"/>
      <c r="F2016" s="300" t="s">
        <v>2091</v>
      </c>
    </row>
    <row r="2017" s="8" customFormat="true" ht="15" hidden="false" customHeight="true" outlineLevel="0" collapsed="false">
      <c r="A2017" s="33"/>
      <c r="B2017" s="301"/>
      <c r="C2017" s="182"/>
      <c r="D2017" s="183"/>
      <c r="E2017" s="302"/>
      <c r="F2017" s="293" t="s">
        <v>2092</v>
      </c>
    </row>
    <row r="2018" s="8" customFormat="true" ht="15" hidden="false" customHeight="true" outlineLevel="0" collapsed="false">
      <c r="A2018" s="303"/>
      <c r="B2018" s="304"/>
      <c r="C2018" s="290" t="s">
        <v>2093</v>
      </c>
      <c r="D2018" s="165" t="s">
        <v>844</v>
      </c>
      <c r="E2018" s="305" t="s">
        <v>2094</v>
      </c>
      <c r="F2018" s="194" t="s">
        <v>2095</v>
      </c>
    </row>
    <row r="2019" s="8" customFormat="true" ht="15" hidden="false" customHeight="true" outlineLevel="0" collapsed="false">
      <c r="A2019" s="36"/>
      <c r="B2019" s="301"/>
      <c r="C2019" s="182"/>
      <c r="D2019" s="183"/>
      <c r="E2019" s="182"/>
      <c r="F2019" s="306" t="s">
        <v>1585</v>
      </c>
    </row>
    <row r="2020" s="8" customFormat="true" ht="15" hidden="false" customHeight="true" outlineLevel="0" collapsed="false">
      <c r="A2020" s="36"/>
      <c r="B2020" s="301"/>
      <c r="C2020" s="182"/>
      <c r="D2020" s="183"/>
      <c r="E2020" s="182"/>
      <c r="F2020" s="306" t="s">
        <v>2096</v>
      </c>
    </row>
    <row r="2021" s="8" customFormat="true" ht="15" hidden="false" customHeight="true" outlineLevel="0" collapsed="false">
      <c r="A2021" s="36"/>
      <c r="B2021" s="301"/>
      <c r="C2021" s="182"/>
      <c r="D2021" s="183"/>
      <c r="E2021" s="182"/>
      <c r="F2021" s="307" t="s">
        <v>2097</v>
      </c>
    </row>
    <row r="2022" s="8" customFormat="true" ht="15" hidden="false" customHeight="true" outlineLevel="0" collapsed="false">
      <c r="A2022" s="308"/>
      <c r="B2022" s="309"/>
      <c r="C2022" s="310"/>
      <c r="D2022" s="311"/>
      <c r="E2022" s="310"/>
      <c r="F2022" s="194" t="s">
        <v>2098</v>
      </c>
    </row>
    <row r="2023" s="8" customFormat="true" ht="15" hidden="false" customHeight="true" outlineLevel="0" collapsed="false">
      <c r="A2023" s="308"/>
      <c r="B2023" s="309"/>
      <c r="C2023" s="310"/>
      <c r="D2023" s="311"/>
      <c r="E2023" s="310"/>
      <c r="F2023" s="306" t="s">
        <v>2099</v>
      </c>
    </row>
    <row r="2024" s="8" customFormat="true" ht="15" hidden="false" customHeight="true" outlineLevel="0" collapsed="false">
      <c r="A2024" s="308"/>
      <c r="B2024" s="309"/>
      <c r="C2024" s="310"/>
      <c r="D2024" s="311"/>
      <c r="E2024" s="310"/>
      <c r="F2024" s="306" t="s">
        <v>2100</v>
      </c>
    </row>
    <row r="2025" s="8" customFormat="true" ht="15" hidden="false" customHeight="true" outlineLevel="0" collapsed="false">
      <c r="A2025" s="308"/>
      <c r="B2025" s="309"/>
      <c r="C2025" s="310"/>
      <c r="D2025" s="311"/>
      <c r="E2025" s="310"/>
      <c r="F2025" s="306" t="s">
        <v>2101</v>
      </c>
    </row>
    <row r="2026" s="8" customFormat="true" ht="15" hidden="false" customHeight="true" outlineLevel="0" collapsed="false">
      <c r="A2026" s="308"/>
      <c r="B2026" s="309"/>
      <c r="C2026" s="310"/>
      <c r="D2026" s="311"/>
      <c r="E2026" s="310"/>
      <c r="F2026" s="194" t="s">
        <v>2102</v>
      </c>
    </row>
    <row r="2027" s="8" customFormat="true" ht="15" hidden="false" customHeight="true" outlineLevel="0" collapsed="false">
      <c r="A2027" s="308"/>
      <c r="B2027" s="309"/>
      <c r="C2027" s="310"/>
      <c r="D2027" s="311"/>
      <c r="E2027" s="312"/>
      <c r="F2027" s="306" t="s">
        <v>2103</v>
      </c>
    </row>
    <row r="2028" s="8" customFormat="true" ht="15" hidden="false" customHeight="true" outlineLevel="0" collapsed="false">
      <c r="A2028" s="308"/>
      <c r="B2028" s="309"/>
      <c r="C2028" s="310"/>
      <c r="D2028" s="183"/>
      <c r="E2028" s="313" t="s">
        <v>2104</v>
      </c>
      <c r="F2028" s="314" t="s">
        <v>2105</v>
      </c>
    </row>
    <row r="2029" s="8" customFormat="true" ht="15" hidden="false" customHeight="true" outlineLevel="0" collapsed="false">
      <c r="A2029" s="36"/>
      <c r="B2029" s="301"/>
      <c r="C2029" s="182"/>
      <c r="D2029" s="183"/>
      <c r="E2029" s="182"/>
      <c r="F2029" s="306" t="s">
        <v>1585</v>
      </c>
    </row>
    <row r="2030" s="8" customFormat="true" ht="15" hidden="false" customHeight="true" outlineLevel="0" collapsed="false">
      <c r="A2030" s="308"/>
      <c r="B2030" s="309"/>
      <c r="C2030" s="310"/>
      <c r="D2030" s="183"/>
      <c r="E2030" s="310"/>
      <c r="F2030" s="307" t="s">
        <v>2106</v>
      </c>
    </row>
    <row r="2031" s="8" customFormat="true" ht="15" hidden="false" customHeight="true" outlineLevel="0" collapsed="false">
      <c r="A2031" s="308"/>
      <c r="B2031" s="309"/>
      <c r="C2031" s="310"/>
      <c r="D2031" s="311"/>
      <c r="E2031" s="310"/>
      <c r="F2031" s="314" t="s">
        <v>2107</v>
      </c>
    </row>
    <row r="2032" s="8" customFormat="true" ht="15" hidden="false" customHeight="true" outlineLevel="0" collapsed="false">
      <c r="A2032" s="308"/>
      <c r="B2032" s="309"/>
      <c r="C2032" s="310"/>
      <c r="D2032" s="311"/>
      <c r="E2032" s="310"/>
      <c r="F2032" s="307" t="s">
        <v>582</v>
      </c>
    </row>
    <row r="2033" s="8" customFormat="true" ht="15" hidden="false" customHeight="true" outlineLevel="0" collapsed="false">
      <c r="A2033" s="308"/>
      <c r="B2033" s="309"/>
      <c r="C2033" s="310"/>
      <c r="D2033" s="311"/>
      <c r="E2033" s="310"/>
      <c r="F2033" s="194" t="s">
        <v>2108</v>
      </c>
    </row>
    <row r="2034" s="8" customFormat="true" ht="15" hidden="false" customHeight="true" outlineLevel="0" collapsed="false">
      <c r="A2034" s="308"/>
      <c r="B2034" s="309"/>
      <c r="C2034" s="310"/>
      <c r="D2034" s="311"/>
      <c r="E2034" s="310"/>
      <c r="F2034" s="306" t="s">
        <v>2109</v>
      </c>
    </row>
    <row r="2035" s="8" customFormat="true" ht="15" hidden="false" customHeight="true" outlineLevel="0" collapsed="false">
      <c r="A2035" s="308"/>
      <c r="B2035" s="309"/>
      <c r="C2035" s="310"/>
      <c r="D2035" s="311"/>
      <c r="E2035" s="312"/>
      <c r="F2035" s="315" t="s">
        <v>2110</v>
      </c>
    </row>
    <row r="2036" s="8" customFormat="true" ht="15" hidden="false" customHeight="true" outlineLevel="0" collapsed="false">
      <c r="A2036" s="33"/>
      <c r="B2036" s="301"/>
      <c r="C2036" s="182"/>
      <c r="D2036" s="183"/>
      <c r="E2036" s="292" t="s">
        <v>2111</v>
      </c>
      <c r="F2036" s="293" t="s">
        <v>2112</v>
      </c>
    </row>
    <row r="2037" s="8" customFormat="true" ht="15" hidden="false" customHeight="true" outlineLevel="0" collapsed="false">
      <c r="A2037" s="33"/>
      <c r="B2037" s="294"/>
      <c r="C2037" s="182"/>
      <c r="D2037" s="298"/>
      <c r="E2037" s="292"/>
      <c r="F2037" s="293" t="s">
        <v>2113</v>
      </c>
    </row>
    <row r="2038" s="8" customFormat="true" ht="15" hidden="false" customHeight="true" outlineLevel="0" collapsed="false">
      <c r="A2038" s="33"/>
      <c r="B2038" s="289" t="s">
        <v>25</v>
      </c>
      <c r="C2038" s="316" t="s">
        <v>2114</v>
      </c>
      <c r="D2038" s="317" t="s">
        <v>2115</v>
      </c>
      <c r="E2038" s="316" t="s">
        <v>2116</v>
      </c>
      <c r="F2038" s="318" t="s">
        <v>2117</v>
      </c>
    </row>
    <row r="2039" s="8" customFormat="true" ht="15" hidden="false" customHeight="true" outlineLevel="0" collapsed="false">
      <c r="A2039" s="33"/>
      <c r="B2039" s="319"/>
      <c r="C2039" s="218"/>
      <c r="D2039" s="183"/>
      <c r="E2039" s="320"/>
      <c r="F2039" s="321" t="s">
        <v>2118</v>
      </c>
    </row>
    <row r="2040" s="8" customFormat="true" ht="15" hidden="false" customHeight="true" outlineLevel="0" collapsed="false">
      <c r="A2040" s="33"/>
      <c r="B2040" s="319"/>
      <c r="C2040" s="218"/>
      <c r="D2040" s="183"/>
      <c r="E2040" s="320"/>
      <c r="F2040" s="321" t="s">
        <v>2119</v>
      </c>
    </row>
    <row r="2041" s="8" customFormat="true" ht="15" hidden="false" customHeight="true" outlineLevel="0" collapsed="false">
      <c r="A2041" s="33"/>
      <c r="B2041" s="319"/>
      <c r="C2041" s="218"/>
      <c r="D2041" s="183"/>
      <c r="E2041" s="320"/>
      <c r="F2041" s="278" t="s">
        <v>2120</v>
      </c>
    </row>
    <row r="2042" s="8" customFormat="true" ht="15" hidden="false" customHeight="true" outlineLevel="0" collapsed="false">
      <c r="A2042" s="33"/>
      <c r="B2042" s="319"/>
      <c r="C2042" s="218"/>
      <c r="D2042" s="183"/>
      <c r="E2042" s="320"/>
      <c r="F2042" s="321" t="s">
        <v>2121</v>
      </c>
    </row>
    <row r="2043" s="8" customFormat="true" ht="15" hidden="false" customHeight="true" outlineLevel="0" collapsed="false">
      <c r="A2043" s="33"/>
      <c r="B2043" s="319"/>
      <c r="C2043" s="218"/>
      <c r="D2043" s="183"/>
      <c r="E2043" s="320"/>
      <c r="F2043" s="307" t="s">
        <v>2122</v>
      </c>
    </row>
    <row r="2044" s="8" customFormat="true" ht="15" hidden="false" customHeight="true" outlineLevel="0" collapsed="false">
      <c r="A2044" s="33"/>
      <c r="B2044" s="319"/>
      <c r="C2044" s="218"/>
      <c r="D2044" s="183"/>
      <c r="E2044" s="320"/>
      <c r="F2044" s="321" t="s">
        <v>2123</v>
      </c>
    </row>
    <row r="2045" s="8" customFormat="true" ht="15" hidden="false" customHeight="true" outlineLevel="0" collapsed="false">
      <c r="A2045" s="33"/>
      <c r="B2045" s="319"/>
      <c r="C2045" s="218"/>
      <c r="D2045" s="183"/>
      <c r="E2045" s="320"/>
      <c r="F2045" s="321" t="s">
        <v>2124</v>
      </c>
    </row>
    <row r="2046" s="8" customFormat="true" ht="15" hidden="false" customHeight="true" outlineLevel="0" collapsed="false">
      <c r="A2046" s="33"/>
      <c r="B2046" s="319"/>
      <c r="C2046" s="218"/>
      <c r="D2046" s="183"/>
      <c r="E2046" s="320"/>
      <c r="F2046" s="321" t="s">
        <v>2125</v>
      </c>
    </row>
    <row r="2047" s="8" customFormat="true" ht="15" hidden="false" customHeight="true" outlineLevel="0" collapsed="false">
      <c r="A2047" s="33"/>
      <c r="B2047" s="319"/>
      <c r="C2047" s="218"/>
      <c r="D2047" s="183"/>
      <c r="E2047" s="182"/>
      <c r="F2047" s="278" t="s">
        <v>2126</v>
      </c>
    </row>
    <row r="2048" s="8" customFormat="true" ht="15" hidden="false" customHeight="true" outlineLevel="0" collapsed="false">
      <c r="A2048" s="33"/>
      <c r="B2048" s="319"/>
      <c r="C2048" s="218"/>
      <c r="D2048" s="183"/>
      <c r="E2048" s="320"/>
      <c r="F2048" s="321" t="s">
        <v>2127</v>
      </c>
    </row>
    <row r="2049" s="8" customFormat="true" ht="15" hidden="false" customHeight="true" outlineLevel="0" collapsed="false">
      <c r="A2049" s="33"/>
      <c r="B2049" s="319"/>
      <c r="C2049" s="218"/>
      <c r="D2049" s="183"/>
      <c r="E2049" s="320"/>
      <c r="F2049" s="321" t="s">
        <v>2128</v>
      </c>
    </row>
    <row r="2050" s="8" customFormat="true" ht="15" hidden="false" customHeight="true" outlineLevel="0" collapsed="false">
      <c r="A2050" s="33"/>
      <c r="B2050" s="319"/>
      <c r="C2050" s="218"/>
      <c r="D2050" s="183"/>
      <c r="E2050" s="320"/>
      <c r="F2050" s="307" t="s">
        <v>2129</v>
      </c>
    </row>
    <row r="2051" s="8" customFormat="true" ht="15" hidden="false" customHeight="true" outlineLevel="0" collapsed="false">
      <c r="A2051" s="33"/>
      <c r="B2051" s="319"/>
      <c r="C2051" s="218"/>
      <c r="D2051" s="183"/>
      <c r="E2051" s="255"/>
      <c r="F2051" s="321" t="s">
        <v>2130</v>
      </c>
    </row>
    <row r="2052" s="8" customFormat="true" ht="15" hidden="false" customHeight="true" outlineLevel="0" collapsed="false">
      <c r="A2052" s="33"/>
      <c r="B2052" s="319"/>
      <c r="C2052" s="218"/>
      <c r="D2052" s="183"/>
      <c r="E2052" s="255"/>
      <c r="F2052" s="322" t="s">
        <v>2131</v>
      </c>
    </row>
    <row r="2053" s="8" customFormat="true" ht="15" hidden="false" customHeight="true" outlineLevel="0" collapsed="false">
      <c r="A2053" s="33"/>
      <c r="B2053" s="319"/>
      <c r="C2053" s="218"/>
      <c r="D2053" s="183"/>
      <c r="E2053" s="255"/>
      <c r="F2053" s="307" t="s">
        <v>2132</v>
      </c>
    </row>
    <row r="2054" s="8" customFormat="true" ht="15" hidden="false" customHeight="true" outlineLevel="0" collapsed="false">
      <c r="A2054" s="33"/>
      <c r="B2054" s="319"/>
      <c r="C2054" s="218"/>
      <c r="D2054" s="183"/>
      <c r="E2054" s="255"/>
      <c r="F2054" s="322" t="s">
        <v>2133</v>
      </c>
    </row>
    <row r="2055" s="8" customFormat="true" ht="15" hidden="false" customHeight="true" outlineLevel="0" collapsed="false">
      <c r="A2055" s="33"/>
      <c r="B2055" s="319"/>
      <c r="C2055" s="218"/>
      <c r="D2055" s="183"/>
      <c r="E2055" s="323"/>
      <c r="F2055" s="307" t="s">
        <v>2134</v>
      </c>
    </row>
    <row r="2056" s="8" customFormat="true" ht="15" hidden="false" customHeight="true" outlineLevel="0" collapsed="false">
      <c r="A2056" s="33"/>
      <c r="B2056" s="319"/>
      <c r="C2056" s="218"/>
      <c r="D2056" s="183"/>
      <c r="E2056" s="316" t="s">
        <v>2135</v>
      </c>
      <c r="F2056" s="322" t="s">
        <v>2136</v>
      </c>
    </row>
    <row r="2057" s="8" customFormat="true" ht="15" hidden="false" customHeight="true" outlineLevel="0" collapsed="false">
      <c r="A2057" s="33"/>
      <c r="B2057" s="319"/>
      <c r="C2057" s="218"/>
      <c r="D2057" s="183"/>
      <c r="E2057" s="320"/>
      <c r="F2057" s="321" t="s">
        <v>2137</v>
      </c>
    </row>
    <row r="2058" s="8" customFormat="true" ht="15" hidden="false" customHeight="true" outlineLevel="0" collapsed="false">
      <c r="A2058" s="33"/>
      <c r="B2058" s="319"/>
      <c r="C2058" s="218"/>
      <c r="D2058" s="183"/>
      <c r="E2058" s="255"/>
      <c r="F2058" s="322" t="s">
        <v>2138</v>
      </c>
    </row>
    <row r="2059" s="8" customFormat="true" ht="15" hidden="false" customHeight="true" outlineLevel="0" collapsed="false">
      <c r="A2059" s="33"/>
      <c r="B2059" s="319"/>
      <c r="C2059" s="218"/>
      <c r="D2059" s="183"/>
      <c r="E2059" s="255"/>
      <c r="F2059" s="321" t="s">
        <v>2127</v>
      </c>
    </row>
    <row r="2060" s="8" customFormat="true" ht="15" hidden="false" customHeight="true" outlineLevel="0" collapsed="false">
      <c r="A2060" s="33"/>
      <c r="B2060" s="319"/>
      <c r="C2060" s="218"/>
      <c r="D2060" s="183"/>
      <c r="E2060" s="255"/>
      <c r="F2060" s="321" t="s">
        <v>2128</v>
      </c>
    </row>
    <row r="2061" s="8" customFormat="true" ht="15" hidden="false" customHeight="true" outlineLevel="0" collapsed="false">
      <c r="A2061" s="33"/>
      <c r="B2061" s="319"/>
      <c r="C2061" s="218"/>
      <c r="D2061" s="183"/>
      <c r="E2061" s="255"/>
      <c r="F2061" s="307" t="s">
        <v>2129</v>
      </c>
    </row>
    <row r="2062" s="8" customFormat="true" ht="15" hidden="false" customHeight="true" outlineLevel="0" collapsed="false">
      <c r="A2062" s="33"/>
      <c r="B2062" s="319"/>
      <c r="C2062" s="218"/>
      <c r="D2062" s="183"/>
      <c r="E2062" s="255"/>
      <c r="F2062" s="321" t="s">
        <v>2130</v>
      </c>
    </row>
    <row r="2063" s="8" customFormat="true" ht="15" hidden="false" customHeight="true" outlineLevel="0" collapsed="false">
      <c r="A2063" s="33"/>
      <c r="B2063" s="319"/>
      <c r="C2063" s="218"/>
      <c r="D2063" s="183"/>
      <c r="E2063" s="255"/>
      <c r="F2063" s="322" t="s">
        <v>2139</v>
      </c>
    </row>
    <row r="2064" s="8" customFormat="true" ht="15" hidden="false" customHeight="true" outlineLevel="0" collapsed="false">
      <c r="A2064" s="33"/>
      <c r="B2064" s="319"/>
      <c r="C2064" s="218"/>
      <c r="D2064" s="183"/>
      <c r="E2064" s="324"/>
      <c r="F2064" s="321" t="s">
        <v>2140</v>
      </c>
    </row>
    <row r="2065" s="8" customFormat="true" ht="15" hidden="false" customHeight="true" outlineLevel="0" collapsed="false">
      <c r="A2065" s="33"/>
      <c r="B2065" s="319"/>
      <c r="C2065" s="325"/>
      <c r="D2065" s="183"/>
      <c r="E2065" s="182" t="s">
        <v>2141</v>
      </c>
      <c r="F2065" s="318" t="s">
        <v>2117</v>
      </c>
    </row>
    <row r="2066" s="8" customFormat="true" ht="15" hidden="false" customHeight="true" outlineLevel="0" collapsed="false">
      <c r="A2066" s="33"/>
      <c r="B2066" s="319"/>
      <c r="C2066" s="218"/>
      <c r="D2066" s="183"/>
      <c r="E2066" s="320"/>
      <c r="F2066" s="321" t="s">
        <v>2118</v>
      </c>
    </row>
    <row r="2067" s="8" customFormat="true" ht="15" hidden="false" customHeight="true" outlineLevel="0" collapsed="false">
      <c r="A2067" s="33"/>
      <c r="B2067" s="319"/>
      <c r="C2067" s="218"/>
      <c r="D2067" s="183"/>
      <c r="E2067" s="320"/>
      <c r="F2067" s="321" t="s">
        <v>2119</v>
      </c>
    </row>
    <row r="2068" s="8" customFormat="true" ht="15" hidden="false" customHeight="true" outlineLevel="0" collapsed="false">
      <c r="A2068" s="33"/>
      <c r="B2068" s="319"/>
      <c r="C2068" s="218"/>
      <c r="D2068" s="183"/>
      <c r="E2068" s="320"/>
      <c r="F2068" s="278" t="s">
        <v>2142</v>
      </c>
    </row>
    <row r="2069" s="8" customFormat="true" ht="15" hidden="false" customHeight="true" outlineLevel="0" collapsed="false">
      <c r="A2069" s="33"/>
      <c r="B2069" s="319"/>
      <c r="C2069" s="218"/>
      <c r="D2069" s="183"/>
      <c r="E2069" s="320"/>
      <c r="F2069" s="321" t="s">
        <v>2143</v>
      </c>
    </row>
    <row r="2070" s="8" customFormat="true" ht="15" hidden="false" customHeight="true" outlineLevel="0" collapsed="false">
      <c r="A2070" s="33"/>
      <c r="B2070" s="319"/>
      <c r="C2070" s="218"/>
      <c r="D2070" s="183"/>
      <c r="E2070" s="320"/>
      <c r="F2070" s="321" t="s">
        <v>2144</v>
      </c>
    </row>
    <row r="2071" s="8" customFormat="true" ht="15" hidden="false" customHeight="true" outlineLevel="0" collapsed="false">
      <c r="A2071" s="33"/>
      <c r="B2071" s="319"/>
      <c r="C2071" s="218"/>
      <c r="D2071" s="183"/>
      <c r="E2071" s="320"/>
      <c r="F2071" s="321" t="s">
        <v>2145</v>
      </c>
    </row>
    <row r="2072" s="8" customFormat="true" ht="15" hidden="false" customHeight="true" outlineLevel="0" collapsed="false">
      <c r="A2072" s="33"/>
      <c r="B2072" s="319"/>
      <c r="C2072" s="218"/>
      <c r="D2072" s="183"/>
      <c r="E2072" s="182"/>
      <c r="F2072" s="326" t="s">
        <v>2146</v>
      </c>
    </row>
    <row r="2073" s="8" customFormat="true" ht="15" hidden="false" customHeight="true" outlineLevel="0" collapsed="false">
      <c r="A2073" s="33"/>
      <c r="B2073" s="319"/>
      <c r="C2073" s="218"/>
      <c r="D2073" s="183"/>
      <c r="E2073" s="255"/>
      <c r="F2073" s="307" t="s">
        <v>2147</v>
      </c>
    </row>
    <row r="2074" s="8" customFormat="true" ht="15" hidden="false" customHeight="true" outlineLevel="0" collapsed="false">
      <c r="A2074" s="33"/>
      <c r="B2074" s="319"/>
      <c r="C2074" s="218"/>
      <c r="D2074" s="183"/>
      <c r="E2074" s="320"/>
      <c r="F2074" s="321" t="s">
        <v>2148</v>
      </c>
    </row>
    <row r="2075" s="8" customFormat="true" ht="15" hidden="false" customHeight="true" outlineLevel="0" collapsed="false">
      <c r="A2075" s="33"/>
      <c r="B2075" s="319"/>
      <c r="C2075" s="218"/>
      <c r="D2075" s="183"/>
      <c r="E2075" s="320"/>
      <c r="F2075" s="321" t="s">
        <v>2149</v>
      </c>
    </row>
    <row r="2076" s="8" customFormat="true" ht="15" hidden="false" customHeight="true" outlineLevel="0" collapsed="false">
      <c r="A2076" s="33"/>
      <c r="B2076" s="319"/>
      <c r="C2076" s="218"/>
      <c r="D2076" s="183"/>
      <c r="E2076" s="320"/>
      <c r="F2076" s="321" t="s">
        <v>2150</v>
      </c>
    </row>
    <row r="2077" s="8" customFormat="true" ht="15" hidden="false" customHeight="true" outlineLevel="0" collapsed="false">
      <c r="A2077" s="33"/>
      <c r="B2077" s="301"/>
      <c r="C2077" s="218"/>
      <c r="D2077" s="183"/>
      <c r="E2077" s="320"/>
      <c r="F2077" s="326" t="s">
        <v>2151</v>
      </c>
    </row>
    <row r="2078" s="8" customFormat="true" ht="15" hidden="false" customHeight="true" outlineLevel="0" collapsed="false">
      <c r="A2078" s="327"/>
      <c r="B2078" s="301"/>
      <c r="C2078" s="219"/>
      <c r="D2078" s="328"/>
      <c r="E2078" s="302"/>
      <c r="F2078" s="307" t="s">
        <v>2152</v>
      </c>
    </row>
    <row r="2079" s="8" customFormat="true" ht="15" hidden="false" customHeight="true" outlineLevel="0" collapsed="false">
      <c r="A2079" s="33"/>
      <c r="B2079" s="301"/>
      <c r="C2079" s="296" t="s">
        <v>2153</v>
      </c>
      <c r="D2079" s="165" t="s">
        <v>195</v>
      </c>
      <c r="E2079" s="292" t="s">
        <v>2153</v>
      </c>
      <c r="F2079" s="329" t="s">
        <v>2154</v>
      </c>
    </row>
    <row r="2080" s="8" customFormat="true" ht="15" hidden="false" customHeight="true" outlineLevel="0" collapsed="false">
      <c r="A2080" s="33"/>
      <c r="B2080" s="319"/>
      <c r="C2080" s="292"/>
      <c r="D2080" s="298"/>
      <c r="E2080" s="292"/>
      <c r="F2080" s="330" t="s">
        <v>2155</v>
      </c>
    </row>
    <row r="2081" s="8" customFormat="true" ht="15" hidden="false" customHeight="true" outlineLevel="0" collapsed="false">
      <c r="A2081" s="33"/>
      <c r="B2081" s="319"/>
      <c r="C2081" s="292"/>
      <c r="D2081" s="298"/>
      <c r="E2081" s="292"/>
      <c r="F2081" s="331" t="s">
        <v>2156</v>
      </c>
    </row>
    <row r="2082" s="8" customFormat="true" ht="15" hidden="false" customHeight="true" outlineLevel="0" collapsed="false">
      <c r="A2082" s="33"/>
      <c r="B2082" s="319"/>
      <c r="C2082" s="292"/>
      <c r="D2082" s="298"/>
      <c r="E2082" s="325"/>
      <c r="F2082" s="314" t="s">
        <v>2157</v>
      </c>
    </row>
    <row r="2083" s="337" customFormat="true" ht="13.5" hidden="false" customHeight="true" outlineLevel="0" collapsed="false">
      <c r="A2083" s="332"/>
      <c r="B2083" s="333"/>
      <c r="C2083" s="334"/>
      <c r="D2083" s="335"/>
      <c r="E2083" s="336"/>
      <c r="F2083" s="300" t="s">
        <v>2158</v>
      </c>
    </row>
    <row r="2084" s="337" customFormat="true" ht="13.5" hidden="false" customHeight="true" outlineLevel="0" collapsed="false">
      <c r="A2084" s="332"/>
      <c r="B2084" s="333"/>
      <c r="C2084" s="334"/>
      <c r="D2084" s="335"/>
      <c r="E2084" s="336"/>
      <c r="F2084" s="300" t="s">
        <v>2159</v>
      </c>
    </row>
    <row r="2085" s="337" customFormat="true" ht="13.5" hidden="false" customHeight="true" outlineLevel="0" collapsed="false">
      <c r="A2085" s="332"/>
      <c r="B2085" s="333"/>
      <c r="C2085" s="334"/>
      <c r="D2085" s="335"/>
      <c r="E2085" s="336"/>
      <c r="F2085" s="300" t="s">
        <v>2160</v>
      </c>
    </row>
    <row r="2086" s="337" customFormat="true" ht="13.5" hidden="false" customHeight="true" outlineLevel="0" collapsed="false">
      <c r="A2086" s="332"/>
      <c r="B2086" s="333"/>
      <c r="C2086" s="334"/>
      <c r="D2086" s="335"/>
      <c r="E2086" s="338"/>
      <c r="F2086" s="300" t="s">
        <v>2161</v>
      </c>
    </row>
    <row r="2087" s="337" customFormat="true" ht="13.5" hidden="false" customHeight="true" outlineLevel="0" collapsed="false">
      <c r="A2087" s="332"/>
      <c r="B2087" s="333"/>
      <c r="C2087" s="334"/>
      <c r="D2087" s="335"/>
      <c r="E2087" s="339" t="s">
        <v>2162</v>
      </c>
      <c r="F2087" s="331" t="s">
        <v>2163</v>
      </c>
    </row>
    <row r="2088" s="337" customFormat="true" ht="13.5" hidden="false" customHeight="true" outlineLevel="0" collapsed="false">
      <c r="A2088" s="332"/>
      <c r="B2088" s="340"/>
      <c r="C2088" s="341"/>
      <c r="D2088" s="342"/>
      <c r="E2088" s="338"/>
      <c r="F2088" s="331" t="s">
        <v>2164</v>
      </c>
    </row>
    <row r="2089" s="8" customFormat="true" ht="15" hidden="false" customHeight="true" outlineLevel="0" collapsed="false">
      <c r="A2089" s="33"/>
      <c r="B2089" s="319"/>
      <c r="C2089" s="343" t="s">
        <v>2165</v>
      </c>
      <c r="D2089" s="344" t="s">
        <v>2115</v>
      </c>
      <c r="E2089" s="345" t="s">
        <v>2165</v>
      </c>
      <c r="F2089" s="346" t="s">
        <v>2166</v>
      </c>
    </row>
    <row r="2090" s="8" customFormat="true" ht="17.25" hidden="false" customHeight="true" outlineLevel="0" collapsed="false">
      <c r="A2090" s="33"/>
      <c r="B2090" s="319"/>
      <c r="C2090" s="292"/>
      <c r="D2090" s="298"/>
      <c r="E2090" s="217"/>
      <c r="F2090" s="279" t="s">
        <v>2167</v>
      </c>
    </row>
    <row r="2091" s="8" customFormat="true" ht="17.25" hidden="false" customHeight="true" outlineLevel="0" collapsed="false">
      <c r="A2091" s="33"/>
      <c r="B2091" s="319"/>
      <c r="C2091" s="292"/>
      <c r="D2091" s="298"/>
      <c r="E2091" s="217"/>
      <c r="F2091" s="279" t="s">
        <v>2168</v>
      </c>
    </row>
    <row r="2092" s="8" customFormat="true" ht="15" hidden="false" customHeight="true" outlineLevel="0" collapsed="false">
      <c r="A2092" s="33"/>
      <c r="B2092" s="319"/>
      <c r="C2092" s="292"/>
      <c r="D2092" s="298"/>
      <c r="E2092" s="217"/>
      <c r="F2092" s="346" t="s">
        <v>2169</v>
      </c>
    </row>
    <row r="2093" s="8" customFormat="true" ht="15" hidden="false" customHeight="true" outlineLevel="0" collapsed="false">
      <c r="A2093" s="33"/>
      <c r="B2093" s="319"/>
      <c r="C2093" s="292"/>
      <c r="D2093" s="298"/>
      <c r="E2093" s="217"/>
      <c r="F2093" s="346" t="s">
        <v>2170</v>
      </c>
    </row>
    <row r="2094" s="8" customFormat="true" ht="15" hidden="false" customHeight="true" outlineLevel="0" collapsed="false">
      <c r="A2094" s="33"/>
      <c r="B2094" s="319"/>
      <c r="C2094" s="292"/>
      <c r="D2094" s="298"/>
      <c r="E2094" s="217"/>
      <c r="F2094" s="279" t="s">
        <v>2171</v>
      </c>
    </row>
    <row r="2095" s="8" customFormat="true" ht="29.25" hidden="false" customHeight="true" outlineLevel="0" collapsed="false">
      <c r="A2095" s="33"/>
      <c r="B2095" s="319"/>
      <c r="C2095" s="292"/>
      <c r="D2095" s="298"/>
      <c r="E2095" s="217"/>
      <c r="F2095" s="279" t="s">
        <v>2172</v>
      </c>
    </row>
    <row r="2096" s="8" customFormat="true" ht="15" hidden="false" customHeight="true" outlineLevel="0" collapsed="false">
      <c r="A2096" s="33"/>
      <c r="B2096" s="319"/>
      <c r="C2096" s="292"/>
      <c r="D2096" s="298"/>
      <c r="E2096" s="217"/>
      <c r="F2096" s="279" t="s">
        <v>2173</v>
      </c>
    </row>
    <row r="2097" s="8" customFormat="true" ht="15" hidden="false" customHeight="true" outlineLevel="0" collapsed="false">
      <c r="A2097" s="33"/>
      <c r="B2097" s="319"/>
      <c r="C2097" s="292"/>
      <c r="D2097" s="298"/>
      <c r="E2097" s="325"/>
      <c r="F2097" s="346" t="s">
        <v>2174</v>
      </c>
    </row>
    <row r="2098" s="8" customFormat="true" ht="17.25" hidden="false" customHeight="true" outlineLevel="0" collapsed="false">
      <c r="A2098" s="33"/>
      <c r="B2098" s="319"/>
      <c r="C2098" s="292"/>
      <c r="D2098" s="298"/>
      <c r="E2098" s="217"/>
      <c r="F2098" s="279" t="s">
        <v>2175</v>
      </c>
    </row>
    <row r="2099" s="8" customFormat="true" ht="15" hidden="false" customHeight="true" outlineLevel="0" collapsed="false">
      <c r="A2099" s="33"/>
      <c r="B2099" s="301"/>
      <c r="C2099" s="302"/>
      <c r="D2099" s="328"/>
      <c r="E2099" s="219"/>
      <c r="F2099" s="314" t="s">
        <v>2176</v>
      </c>
    </row>
    <row r="2100" s="8" customFormat="true" ht="15" hidden="false" customHeight="true" outlineLevel="0" collapsed="false">
      <c r="A2100" s="33"/>
      <c r="B2100" s="301"/>
      <c r="C2100" s="345" t="s">
        <v>2177</v>
      </c>
      <c r="D2100" s="344" t="s">
        <v>2115</v>
      </c>
      <c r="E2100" s="347" t="s">
        <v>2177</v>
      </c>
      <c r="F2100" s="346" t="s">
        <v>2178</v>
      </c>
    </row>
    <row r="2101" s="8" customFormat="true" ht="15" hidden="false" customHeight="true" outlineLevel="0" collapsed="false">
      <c r="A2101" s="33"/>
      <c r="B2101" s="319"/>
      <c r="C2101" s="292"/>
      <c r="D2101" s="298"/>
      <c r="E2101" s="217"/>
      <c r="F2101" s="279" t="s">
        <v>2179</v>
      </c>
    </row>
    <row r="2102" s="8" customFormat="true" ht="16.5" hidden="false" customHeight="true" outlineLevel="0" collapsed="false">
      <c r="A2102" s="33"/>
      <c r="B2102" s="319"/>
      <c r="C2102" s="292"/>
      <c r="D2102" s="298"/>
      <c r="E2102" s="217"/>
      <c r="F2102" s="279" t="s">
        <v>2180</v>
      </c>
    </row>
    <row r="2103" s="8" customFormat="true" ht="15" hidden="false" customHeight="true" outlineLevel="0" collapsed="false">
      <c r="A2103" s="33"/>
      <c r="B2103" s="319"/>
      <c r="C2103" s="292"/>
      <c r="D2103" s="298"/>
      <c r="E2103" s="217"/>
      <c r="F2103" s="346" t="s">
        <v>2181</v>
      </c>
    </row>
    <row r="2104" s="8" customFormat="true" ht="15" hidden="false" customHeight="true" outlineLevel="0" collapsed="false">
      <c r="A2104" s="33"/>
      <c r="B2104" s="319"/>
      <c r="C2104" s="292"/>
      <c r="D2104" s="298"/>
      <c r="E2104" s="217"/>
      <c r="F2104" s="279" t="s">
        <v>2182</v>
      </c>
    </row>
    <row r="2105" s="8" customFormat="true" ht="15" hidden="false" customHeight="true" outlineLevel="0" collapsed="false">
      <c r="A2105" s="33"/>
      <c r="B2105" s="319"/>
      <c r="C2105" s="292"/>
      <c r="D2105" s="298"/>
      <c r="E2105" s="217"/>
      <c r="F2105" s="279" t="s">
        <v>2183</v>
      </c>
    </row>
    <row r="2106" s="8" customFormat="true" ht="15" hidden="false" customHeight="true" outlineLevel="0" collapsed="false">
      <c r="A2106" s="327"/>
      <c r="B2106" s="301"/>
      <c r="C2106" s="292"/>
      <c r="D2106" s="298"/>
      <c r="E2106" s="217"/>
      <c r="F2106" s="314" t="s">
        <v>2184</v>
      </c>
    </row>
    <row r="2107" s="8" customFormat="true" ht="15" hidden="false" customHeight="true" outlineLevel="0" collapsed="false">
      <c r="A2107" s="327"/>
      <c r="B2107" s="348"/>
      <c r="C2107" s="292"/>
      <c r="D2107" s="328"/>
      <c r="E2107" s="219"/>
      <c r="F2107" s="314" t="s">
        <v>2176</v>
      </c>
    </row>
    <row r="2108" s="8" customFormat="true" ht="15" hidden="false" customHeight="true" outlineLevel="0" collapsed="false">
      <c r="A2108" s="34"/>
      <c r="B2108" s="35" t="s">
        <v>26</v>
      </c>
      <c r="C2108" s="296" t="s">
        <v>26</v>
      </c>
      <c r="D2108" s="349" t="s">
        <v>1930</v>
      </c>
      <c r="E2108" s="182" t="s">
        <v>2185</v>
      </c>
      <c r="F2108" s="350" t="s">
        <v>2105</v>
      </c>
    </row>
    <row r="2109" s="8" customFormat="true" ht="15" hidden="false" customHeight="true" outlineLevel="0" collapsed="false">
      <c r="A2109" s="34"/>
      <c r="B2109" s="351"/>
      <c r="C2109" s="310"/>
      <c r="D2109" s="183"/>
      <c r="E2109" s="182"/>
      <c r="F2109" s="307" t="s">
        <v>582</v>
      </c>
    </row>
    <row r="2110" s="8" customFormat="true" ht="15" hidden="false" customHeight="true" outlineLevel="0" collapsed="false">
      <c r="A2110" s="34"/>
      <c r="B2110" s="351"/>
      <c r="C2110" s="182"/>
      <c r="D2110" s="183"/>
      <c r="E2110" s="182"/>
      <c r="F2110" s="307" t="s">
        <v>2186</v>
      </c>
    </row>
    <row r="2111" s="8" customFormat="true" ht="15" hidden="false" customHeight="true" outlineLevel="0" collapsed="false">
      <c r="A2111" s="34"/>
      <c r="B2111" s="351"/>
      <c r="C2111" s="182"/>
      <c r="D2111" s="183"/>
      <c r="E2111" s="182"/>
      <c r="F2111" s="307" t="s">
        <v>1569</v>
      </c>
    </row>
    <row r="2112" s="8" customFormat="true" ht="15" hidden="false" customHeight="true" outlineLevel="0" collapsed="false">
      <c r="A2112" s="34"/>
      <c r="B2112" s="351"/>
      <c r="C2112" s="182"/>
      <c r="D2112" s="183"/>
      <c r="E2112" s="182"/>
      <c r="F2112" s="314" t="s">
        <v>2187</v>
      </c>
    </row>
    <row r="2113" s="8" customFormat="true" ht="15" hidden="false" customHeight="true" outlineLevel="0" collapsed="false">
      <c r="A2113" s="34"/>
      <c r="B2113" s="351"/>
      <c r="C2113" s="182"/>
      <c r="D2113" s="183"/>
      <c r="E2113" s="182"/>
      <c r="F2113" s="307" t="s">
        <v>2188</v>
      </c>
    </row>
    <row r="2114" s="8" customFormat="true" ht="15" hidden="false" customHeight="true" outlineLevel="0" collapsed="false">
      <c r="A2114" s="34"/>
      <c r="B2114" s="351"/>
      <c r="C2114" s="182"/>
      <c r="D2114" s="183"/>
      <c r="E2114" s="182"/>
      <c r="F2114" s="307" t="s">
        <v>2189</v>
      </c>
    </row>
    <row r="2115" s="8" customFormat="true" ht="15" hidden="false" customHeight="true" outlineLevel="0" collapsed="false">
      <c r="A2115" s="34"/>
      <c r="B2115" s="351"/>
      <c r="C2115" s="182"/>
      <c r="D2115" s="183"/>
      <c r="E2115" s="182"/>
      <c r="F2115" s="307" t="s">
        <v>2190</v>
      </c>
    </row>
    <row r="2116" s="8" customFormat="true" ht="15" hidden="false" customHeight="true" outlineLevel="0" collapsed="false">
      <c r="A2116" s="34"/>
      <c r="B2116" s="351"/>
      <c r="C2116" s="182"/>
      <c r="D2116" s="183"/>
      <c r="E2116" s="182"/>
      <c r="F2116" s="326" t="s">
        <v>2191</v>
      </c>
    </row>
    <row r="2117" s="8" customFormat="true" ht="15" hidden="false" customHeight="true" outlineLevel="0" collapsed="false">
      <c r="A2117" s="34"/>
      <c r="B2117" s="351"/>
      <c r="C2117" s="182"/>
      <c r="D2117" s="183"/>
      <c r="E2117" s="182"/>
      <c r="F2117" s="307" t="s">
        <v>2192</v>
      </c>
    </row>
    <row r="2118" s="8" customFormat="true" ht="15" hidden="false" customHeight="true" outlineLevel="0" collapsed="false">
      <c r="A2118" s="34"/>
      <c r="B2118" s="351"/>
      <c r="C2118" s="182"/>
      <c r="D2118" s="183"/>
      <c r="E2118" s="182"/>
      <c r="F2118" s="307" t="s">
        <v>2193</v>
      </c>
    </row>
    <row r="2119" s="8" customFormat="true" ht="15" hidden="false" customHeight="true" outlineLevel="0" collapsed="false">
      <c r="A2119" s="34"/>
      <c r="B2119" s="351"/>
      <c r="C2119" s="182"/>
      <c r="D2119" s="183"/>
      <c r="E2119" s="182"/>
      <c r="F2119" s="307" t="s">
        <v>2194</v>
      </c>
    </row>
    <row r="2120" s="8" customFormat="true" ht="17.25" hidden="false" customHeight="true" outlineLevel="0" collapsed="false">
      <c r="A2120" s="34"/>
      <c r="B2120" s="351"/>
      <c r="C2120" s="182"/>
      <c r="D2120" s="183"/>
      <c r="E2120" s="182"/>
      <c r="F2120" s="307" t="s">
        <v>2195</v>
      </c>
    </row>
    <row r="2121" s="8" customFormat="true" ht="15" hidden="false" customHeight="true" outlineLevel="0" collapsed="false">
      <c r="A2121" s="34"/>
      <c r="B2121" s="351"/>
      <c r="C2121" s="182"/>
      <c r="D2121" s="183"/>
      <c r="E2121" s="296" t="s">
        <v>2196</v>
      </c>
      <c r="F2121" s="314" t="s">
        <v>2105</v>
      </c>
    </row>
    <row r="2122" s="8" customFormat="true" ht="15" hidden="false" customHeight="true" outlineLevel="0" collapsed="false">
      <c r="A2122" s="34"/>
      <c r="B2122" s="351"/>
      <c r="C2122" s="182"/>
      <c r="D2122" s="183"/>
      <c r="E2122" s="217"/>
      <c r="F2122" s="307" t="s">
        <v>582</v>
      </c>
    </row>
    <row r="2123" s="8" customFormat="true" ht="15" hidden="false" customHeight="true" outlineLevel="0" collapsed="false">
      <c r="A2123" s="34"/>
      <c r="B2123" s="351"/>
      <c r="C2123" s="182"/>
      <c r="D2123" s="183"/>
      <c r="E2123" s="182"/>
      <c r="F2123" s="307" t="s">
        <v>2186</v>
      </c>
    </row>
    <row r="2124" s="8" customFormat="true" ht="15" hidden="false" customHeight="true" outlineLevel="0" collapsed="false">
      <c r="A2124" s="34"/>
      <c r="B2124" s="351"/>
      <c r="C2124" s="182"/>
      <c r="D2124" s="183"/>
      <c r="E2124" s="182"/>
      <c r="F2124" s="307" t="s">
        <v>1569</v>
      </c>
    </row>
    <row r="2125" s="8" customFormat="true" ht="15" hidden="false" customHeight="true" outlineLevel="0" collapsed="false">
      <c r="A2125" s="34"/>
      <c r="B2125" s="351"/>
      <c r="C2125" s="182"/>
      <c r="D2125" s="183"/>
      <c r="E2125" s="182"/>
      <c r="F2125" s="314" t="s">
        <v>2187</v>
      </c>
    </row>
    <row r="2126" s="8" customFormat="true" ht="15" hidden="false" customHeight="true" outlineLevel="0" collapsed="false">
      <c r="A2126" s="34"/>
      <c r="B2126" s="351"/>
      <c r="C2126" s="182"/>
      <c r="D2126" s="183"/>
      <c r="E2126" s="182"/>
      <c r="F2126" s="307" t="s">
        <v>2188</v>
      </c>
    </row>
    <row r="2127" s="8" customFormat="true" ht="15" hidden="false" customHeight="true" outlineLevel="0" collapsed="false">
      <c r="A2127" s="34"/>
      <c r="B2127" s="351"/>
      <c r="C2127" s="182"/>
      <c r="D2127" s="183"/>
      <c r="E2127" s="182"/>
      <c r="F2127" s="307" t="s">
        <v>2189</v>
      </c>
    </row>
    <row r="2128" s="8" customFormat="true" ht="15" hidden="false" customHeight="true" outlineLevel="0" collapsed="false">
      <c r="A2128" s="34"/>
      <c r="B2128" s="351"/>
      <c r="C2128" s="182"/>
      <c r="D2128" s="183"/>
      <c r="E2128" s="182"/>
      <c r="F2128" s="307" t="s">
        <v>2190</v>
      </c>
    </row>
    <row r="2129" s="8" customFormat="true" ht="15" hidden="false" customHeight="true" outlineLevel="0" collapsed="false">
      <c r="A2129" s="34"/>
      <c r="B2129" s="351"/>
      <c r="C2129" s="182"/>
      <c r="D2129" s="183"/>
      <c r="E2129" s="182"/>
      <c r="F2129" s="352" t="s">
        <v>2197</v>
      </c>
    </row>
    <row r="2130" s="8" customFormat="true" ht="15" hidden="false" customHeight="true" outlineLevel="0" collapsed="false">
      <c r="A2130" s="34"/>
      <c r="B2130" s="351"/>
      <c r="C2130" s="182"/>
      <c r="D2130" s="183"/>
      <c r="E2130" s="182"/>
      <c r="F2130" s="307" t="s">
        <v>582</v>
      </c>
    </row>
    <row r="2131" s="8" customFormat="true" ht="15" hidden="false" customHeight="true" outlineLevel="0" collapsed="false">
      <c r="A2131" s="34"/>
      <c r="B2131" s="351"/>
      <c r="C2131" s="182"/>
      <c r="D2131" s="183"/>
      <c r="E2131" s="182"/>
      <c r="F2131" s="307" t="s">
        <v>2198</v>
      </c>
    </row>
    <row r="2132" s="8" customFormat="true" ht="15" hidden="false" customHeight="true" outlineLevel="0" collapsed="false">
      <c r="A2132" s="34"/>
      <c r="B2132" s="351"/>
      <c r="C2132" s="182"/>
      <c r="D2132" s="183"/>
      <c r="E2132" s="182"/>
      <c r="F2132" s="307" t="s">
        <v>2199</v>
      </c>
    </row>
    <row r="2133" s="8" customFormat="true" ht="15" hidden="false" customHeight="true" outlineLevel="0" collapsed="false">
      <c r="A2133" s="34"/>
      <c r="B2133" s="351"/>
      <c r="C2133" s="182"/>
      <c r="D2133" s="183"/>
      <c r="E2133" s="182"/>
      <c r="F2133" s="296" t="s">
        <v>2108</v>
      </c>
    </row>
    <row r="2134" s="8" customFormat="true" ht="15" hidden="false" customHeight="true" outlineLevel="0" collapsed="false">
      <c r="A2134" s="34"/>
      <c r="B2134" s="351"/>
      <c r="C2134" s="182"/>
      <c r="D2134" s="183"/>
      <c r="E2134" s="182"/>
      <c r="F2134" s="353" t="s">
        <v>2200</v>
      </c>
    </row>
    <row r="2135" s="8" customFormat="true" ht="15" hidden="false" customHeight="true" outlineLevel="0" collapsed="false">
      <c r="A2135" s="34"/>
      <c r="B2135" s="351"/>
      <c r="C2135" s="182"/>
      <c r="D2135" s="183"/>
      <c r="E2135" s="182"/>
      <c r="F2135" s="307" t="s">
        <v>2201</v>
      </c>
    </row>
    <row r="2136" s="8" customFormat="true" ht="15" hidden="false" customHeight="true" outlineLevel="0" collapsed="false">
      <c r="A2136" s="34"/>
      <c r="B2136" s="351"/>
      <c r="C2136" s="182"/>
      <c r="D2136" s="183"/>
      <c r="E2136" s="182"/>
      <c r="F2136" s="307" t="s">
        <v>2110</v>
      </c>
    </row>
    <row r="2137" s="8" customFormat="true" ht="15" hidden="false" customHeight="true" outlineLevel="0" collapsed="false">
      <c r="A2137" s="34"/>
      <c r="B2137" s="351"/>
      <c r="C2137" s="182"/>
      <c r="D2137" s="183"/>
      <c r="E2137" s="302"/>
      <c r="F2137" s="307" t="s">
        <v>2202</v>
      </c>
    </row>
    <row r="2138" s="8" customFormat="true" ht="15" hidden="false" customHeight="true" outlineLevel="0" collapsed="false">
      <c r="A2138" s="34"/>
      <c r="B2138" s="351"/>
      <c r="C2138" s="182"/>
      <c r="D2138" s="183"/>
      <c r="E2138" s="182" t="s">
        <v>2203</v>
      </c>
      <c r="F2138" s="314" t="s">
        <v>2105</v>
      </c>
    </row>
    <row r="2139" s="8" customFormat="true" ht="15" hidden="false" customHeight="true" outlineLevel="0" collapsed="false">
      <c r="A2139" s="34"/>
      <c r="B2139" s="351"/>
      <c r="C2139" s="182"/>
      <c r="D2139" s="183"/>
      <c r="E2139" s="182"/>
      <c r="F2139" s="307" t="s">
        <v>582</v>
      </c>
    </row>
    <row r="2140" s="8" customFormat="true" ht="15" hidden="false" customHeight="true" outlineLevel="0" collapsed="false">
      <c r="A2140" s="34"/>
      <c r="B2140" s="351"/>
      <c r="C2140" s="182"/>
      <c r="D2140" s="183"/>
      <c r="E2140" s="182"/>
      <c r="F2140" s="307" t="s">
        <v>2186</v>
      </c>
    </row>
    <row r="2141" s="8" customFormat="true" ht="15" hidden="false" customHeight="true" outlineLevel="0" collapsed="false">
      <c r="A2141" s="34"/>
      <c r="B2141" s="351"/>
      <c r="C2141" s="182"/>
      <c r="D2141" s="183"/>
      <c r="E2141" s="182"/>
      <c r="F2141" s="307" t="s">
        <v>1569</v>
      </c>
    </row>
    <row r="2142" s="8" customFormat="true" ht="15" hidden="false" customHeight="true" outlineLevel="0" collapsed="false">
      <c r="A2142" s="34"/>
      <c r="B2142" s="351"/>
      <c r="C2142" s="182"/>
      <c r="D2142" s="183"/>
      <c r="E2142" s="182"/>
      <c r="F2142" s="314" t="s">
        <v>2187</v>
      </c>
    </row>
    <row r="2143" s="8" customFormat="true" ht="15" hidden="false" customHeight="true" outlineLevel="0" collapsed="false">
      <c r="A2143" s="34"/>
      <c r="B2143" s="351"/>
      <c r="C2143" s="182"/>
      <c r="D2143" s="183"/>
      <c r="E2143" s="182"/>
      <c r="F2143" s="307" t="s">
        <v>2188</v>
      </c>
    </row>
    <row r="2144" s="8" customFormat="true" ht="15" hidden="false" customHeight="true" outlineLevel="0" collapsed="false">
      <c r="A2144" s="34"/>
      <c r="B2144" s="351"/>
      <c r="C2144" s="182"/>
      <c r="D2144" s="183"/>
      <c r="E2144" s="182"/>
      <c r="F2144" s="307" t="s">
        <v>2189</v>
      </c>
    </row>
    <row r="2145" s="8" customFormat="true" ht="15" hidden="false" customHeight="true" outlineLevel="0" collapsed="false">
      <c r="A2145" s="34"/>
      <c r="B2145" s="351"/>
      <c r="C2145" s="182"/>
      <c r="D2145" s="183"/>
      <c r="E2145" s="182"/>
      <c r="F2145" s="307" t="s">
        <v>2190</v>
      </c>
    </row>
    <row r="2146" s="8" customFormat="true" ht="15" hidden="false" customHeight="true" outlineLevel="0" collapsed="false">
      <c r="A2146" s="34"/>
      <c r="B2146" s="351"/>
      <c r="C2146" s="182"/>
      <c r="D2146" s="183"/>
      <c r="E2146" s="182"/>
      <c r="F2146" s="326" t="s">
        <v>2204</v>
      </c>
    </row>
    <row r="2147" s="8" customFormat="true" ht="15" hidden="false" customHeight="true" outlineLevel="0" collapsed="false">
      <c r="A2147" s="34"/>
      <c r="B2147" s="351"/>
      <c r="C2147" s="182"/>
      <c r="D2147" s="183"/>
      <c r="E2147" s="182"/>
      <c r="F2147" s="307" t="s">
        <v>2205</v>
      </c>
    </row>
    <row r="2148" s="8" customFormat="true" ht="15" hidden="false" customHeight="true" outlineLevel="0" collapsed="false">
      <c r="A2148" s="34"/>
      <c r="B2148" s="351"/>
      <c r="C2148" s="182"/>
      <c r="D2148" s="183"/>
      <c r="E2148" s="182"/>
      <c r="F2148" s="307" t="s">
        <v>2193</v>
      </c>
    </row>
    <row r="2149" s="8" customFormat="true" ht="15" hidden="false" customHeight="true" outlineLevel="0" collapsed="false">
      <c r="A2149" s="34"/>
      <c r="B2149" s="351"/>
      <c r="C2149" s="182"/>
      <c r="D2149" s="183"/>
      <c r="E2149" s="302"/>
      <c r="F2149" s="307" t="s">
        <v>2206</v>
      </c>
    </row>
    <row r="2150" s="8" customFormat="true" ht="13.5" hidden="false" customHeight="true" outlineLevel="0" collapsed="false">
      <c r="A2150" s="34"/>
      <c r="B2150" s="351"/>
      <c r="C2150" s="182"/>
      <c r="D2150" s="183"/>
      <c r="E2150" s="164" t="s">
        <v>2207</v>
      </c>
      <c r="F2150" s="314" t="s">
        <v>2105</v>
      </c>
    </row>
    <row r="2151" s="8" customFormat="true" ht="15" hidden="false" customHeight="true" outlineLevel="0" collapsed="false">
      <c r="A2151" s="34"/>
      <c r="B2151" s="351"/>
      <c r="C2151" s="182"/>
      <c r="D2151" s="183"/>
      <c r="E2151" s="351"/>
      <c r="F2151" s="307" t="s">
        <v>582</v>
      </c>
    </row>
    <row r="2152" s="8" customFormat="true" ht="15" hidden="false" customHeight="true" outlineLevel="0" collapsed="false">
      <c r="A2152" s="34"/>
      <c r="B2152" s="351"/>
      <c r="C2152" s="182"/>
      <c r="D2152" s="183"/>
      <c r="E2152" s="182"/>
      <c r="F2152" s="307" t="s">
        <v>2186</v>
      </c>
    </row>
    <row r="2153" s="8" customFormat="true" ht="15" hidden="false" customHeight="true" outlineLevel="0" collapsed="false">
      <c r="A2153" s="34"/>
      <c r="B2153" s="351"/>
      <c r="C2153" s="182"/>
      <c r="D2153" s="183"/>
      <c r="E2153" s="182"/>
      <c r="F2153" s="307" t="s">
        <v>1569</v>
      </c>
    </row>
    <row r="2154" s="8" customFormat="true" ht="15" hidden="false" customHeight="true" outlineLevel="0" collapsed="false">
      <c r="A2154" s="34"/>
      <c r="B2154" s="351"/>
      <c r="C2154" s="182"/>
      <c r="D2154" s="183"/>
      <c r="E2154" s="182"/>
      <c r="F2154" s="314" t="s">
        <v>2187</v>
      </c>
    </row>
    <row r="2155" s="8" customFormat="true" ht="15" hidden="false" customHeight="true" outlineLevel="0" collapsed="false">
      <c r="A2155" s="34"/>
      <c r="B2155" s="351"/>
      <c r="C2155" s="182"/>
      <c r="D2155" s="183"/>
      <c r="E2155" s="182"/>
      <c r="F2155" s="307" t="s">
        <v>2188</v>
      </c>
    </row>
    <row r="2156" s="8" customFormat="true" ht="15" hidden="false" customHeight="true" outlineLevel="0" collapsed="false">
      <c r="A2156" s="34"/>
      <c r="B2156" s="351"/>
      <c r="C2156" s="182"/>
      <c r="D2156" s="183"/>
      <c r="E2156" s="182"/>
      <c r="F2156" s="307" t="s">
        <v>2189</v>
      </c>
    </row>
    <row r="2157" s="8" customFormat="true" ht="15" hidden="false" customHeight="true" outlineLevel="0" collapsed="false">
      <c r="A2157" s="36"/>
      <c r="B2157" s="351"/>
      <c r="C2157" s="182"/>
      <c r="D2157" s="183"/>
      <c r="E2157" s="182"/>
      <c r="F2157" s="307" t="s">
        <v>2190</v>
      </c>
    </row>
    <row r="2158" s="8" customFormat="true" ht="15" hidden="false" customHeight="true" outlineLevel="0" collapsed="false">
      <c r="A2158" s="34"/>
      <c r="B2158" s="351"/>
      <c r="C2158" s="182"/>
      <c r="D2158" s="183"/>
      <c r="E2158" s="182"/>
      <c r="F2158" s="352" t="s">
        <v>2197</v>
      </c>
    </row>
    <row r="2159" s="8" customFormat="true" ht="15" hidden="false" customHeight="true" outlineLevel="0" collapsed="false">
      <c r="A2159" s="34"/>
      <c r="B2159" s="351"/>
      <c r="C2159" s="182"/>
      <c r="D2159" s="183"/>
      <c r="E2159" s="182"/>
      <c r="F2159" s="307" t="s">
        <v>582</v>
      </c>
    </row>
    <row r="2160" s="8" customFormat="true" ht="15" hidden="false" customHeight="true" outlineLevel="0" collapsed="false">
      <c r="A2160" s="34"/>
      <c r="B2160" s="351"/>
      <c r="C2160" s="182"/>
      <c r="D2160" s="183"/>
      <c r="E2160" s="182"/>
      <c r="F2160" s="307" t="s">
        <v>2198</v>
      </c>
    </row>
    <row r="2161" s="8" customFormat="true" ht="15" hidden="false" customHeight="true" outlineLevel="0" collapsed="false">
      <c r="A2161" s="34"/>
      <c r="B2161" s="351"/>
      <c r="C2161" s="182"/>
      <c r="D2161" s="183"/>
      <c r="E2161" s="182"/>
      <c r="F2161" s="307" t="s">
        <v>2199</v>
      </c>
    </row>
    <row r="2162" s="8" customFormat="true" ht="15" hidden="false" customHeight="true" outlineLevel="0" collapsed="false">
      <c r="A2162" s="34"/>
      <c r="B2162" s="351"/>
      <c r="C2162" s="182"/>
      <c r="D2162" s="183"/>
      <c r="E2162" s="182"/>
      <c r="F2162" s="296" t="s">
        <v>2108</v>
      </c>
    </row>
    <row r="2163" s="8" customFormat="true" ht="15" hidden="false" customHeight="true" outlineLevel="0" collapsed="false">
      <c r="A2163" s="34"/>
      <c r="B2163" s="351"/>
      <c r="C2163" s="182"/>
      <c r="D2163" s="183"/>
      <c r="E2163" s="182"/>
      <c r="F2163" s="307" t="s">
        <v>2208</v>
      </c>
    </row>
    <row r="2164" s="8" customFormat="true" ht="15" hidden="false" customHeight="true" outlineLevel="0" collapsed="false">
      <c r="A2164" s="34"/>
      <c r="B2164" s="351"/>
      <c r="C2164" s="182"/>
      <c r="D2164" s="183"/>
      <c r="E2164" s="182"/>
      <c r="F2164" s="307" t="s">
        <v>2201</v>
      </c>
    </row>
    <row r="2165" s="8" customFormat="true" ht="15" hidden="false" customHeight="true" outlineLevel="0" collapsed="false">
      <c r="A2165" s="34"/>
      <c r="B2165" s="351"/>
      <c r="C2165" s="182"/>
      <c r="D2165" s="183"/>
      <c r="E2165" s="182"/>
      <c r="F2165" s="307" t="s">
        <v>2110</v>
      </c>
    </row>
    <row r="2166" s="8" customFormat="true" ht="15" hidden="false" customHeight="true" outlineLevel="0" collapsed="false">
      <c r="A2166" s="34"/>
      <c r="B2166" s="351"/>
      <c r="C2166" s="182"/>
      <c r="D2166" s="183"/>
      <c r="E2166" s="302"/>
      <c r="F2166" s="307" t="s">
        <v>2202</v>
      </c>
    </row>
    <row r="2167" s="8" customFormat="true" ht="29.25" hidden="false" customHeight="true" outlineLevel="0" collapsed="false">
      <c r="A2167" s="34"/>
      <c r="B2167" s="351"/>
      <c r="C2167" s="182"/>
      <c r="D2167" s="183"/>
      <c r="E2167" s="182" t="s">
        <v>2209</v>
      </c>
      <c r="F2167" s="314" t="s">
        <v>2210</v>
      </c>
    </row>
    <row r="2168" s="8" customFormat="true" ht="15" hidden="false" customHeight="true" outlineLevel="0" collapsed="false">
      <c r="A2168" s="34"/>
      <c r="B2168" s="351"/>
      <c r="C2168" s="182"/>
      <c r="D2168" s="183"/>
      <c r="E2168" s="182"/>
      <c r="F2168" s="307" t="s">
        <v>744</v>
      </c>
    </row>
    <row r="2169" s="8" customFormat="true" ht="15" hidden="false" customHeight="true" outlineLevel="0" collapsed="false">
      <c r="A2169" s="34"/>
      <c r="B2169" s="351"/>
      <c r="C2169" s="182"/>
      <c r="D2169" s="183"/>
      <c r="E2169" s="182"/>
      <c r="F2169" s="307" t="s">
        <v>745</v>
      </c>
    </row>
    <row r="2170" s="8" customFormat="true" ht="15" hidden="false" customHeight="true" outlineLevel="0" collapsed="false">
      <c r="A2170" s="34"/>
      <c r="B2170" s="351"/>
      <c r="C2170" s="182"/>
      <c r="D2170" s="183"/>
      <c r="E2170" s="182"/>
      <c r="F2170" s="307" t="s">
        <v>746</v>
      </c>
    </row>
    <row r="2171" s="8" customFormat="true" ht="15" hidden="false" customHeight="true" outlineLevel="0" collapsed="false">
      <c r="A2171" s="34"/>
      <c r="B2171" s="351"/>
      <c r="C2171" s="182"/>
      <c r="D2171" s="183"/>
      <c r="E2171" s="182"/>
      <c r="F2171" s="314" t="s">
        <v>747</v>
      </c>
    </row>
    <row r="2172" s="8" customFormat="true" ht="15" hidden="false" customHeight="true" outlineLevel="0" collapsed="false">
      <c r="A2172" s="34"/>
      <c r="B2172" s="351"/>
      <c r="C2172" s="182"/>
      <c r="D2172" s="183"/>
      <c r="E2172" s="182"/>
      <c r="F2172" s="307" t="s">
        <v>748</v>
      </c>
    </row>
    <row r="2173" s="8" customFormat="true" ht="15" hidden="false" customHeight="true" outlineLevel="0" collapsed="false">
      <c r="A2173" s="34"/>
      <c r="B2173" s="351"/>
      <c r="C2173" s="182"/>
      <c r="D2173" s="183"/>
      <c r="E2173" s="182"/>
      <c r="F2173" s="307" t="s">
        <v>749</v>
      </c>
    </row>
    <row r="2174" s="8" customFormat="true" ht="15" hidden="false" customHeight="true" outlineLevel="0" collapsed="false">
      <c r="A2174" s="34"/>
      <c r="B2174" s="351"/>
      <c r="C2174" s="182"/>
      <c r="D2174" s="183"/>
      <c r="E2174" s="182"/>
      <c r="F2174" s="307" t="s">
        <v>750</v>
      </c>
    </row>
    <row r="2175" s="8" customFormat="true" ht="15" hidden="false" customHeight="true" outlineLevel="0" collapsed="false">
      <c r="A2175" s="34"/>
      <c r="B2175" s="351"/>
      <c r="C2175" s="182"/>
      <c r="D2175" s="183"/>
      <c r="E2175" s="182"/>
      <c r="F2175" s="314" t="s">
        <v>2211</v>
      </c>
    </row>
    <row r="2176" s="8" customFormat="true" ht="28.5" hidden="false" customHeight="true" outlineLevel="0" collapsed="false">
      <c r="A2176" s="34"/>
      <c r="B2176" s="351"/>
      <c r="C2176" s="182"/>
      <c r="D2176" s="183"/>
      <c r="E2176" s="182"/>
      <c r="F2176" s="307" t="s">
        <v>2212</v>
      </c>
    </row>
    <row r="2177" s="8" customFormat="true" ht="15" hidden="false" customHeight="true" outlineLevel="0" collapsed="false">
      <c r="A2177" s="34"/>
      <c r="B2177" s="351"/>
      <c r="C2177" s="182"/>
      <c r="D2177" s="183"/>
      <c r="E2177" s="182"/>
      <c r="F2177" s="307" t="s">
        <v>2213</v>
      </c>
    </row>
    <row r="2178" s="8" customFormat="true" ht="15" hidden="false" customHeight="true" outlineLevel="0" collapsed="false">
      <c r="A2178" s="34"/>
      <c r="B2178" s="351"/>
      <c r="C2178" s="182"/>
      <c r="D2178" s="183"/>
      <c r="E2178" s="182"/>
      <c r="F2178" s="307" t="s">
        <v>754</v>
      </c>
    </row>
    <row r="2179" s="8" customFormat="true" ht="15" hidden="false" customHeight="true" outlineLevel="0" collapsed="false">
      <c r="A2179" s="34"/>
      <c r="B2179" s="351"/>
      <c r="C2179" s="182"/>
      <c r="D2179" s="183"/>
      <c r="E2179" s="296" t="s">
        <v>2214</v>
      </c>
      <c r="F2179" s="314" t="s">
        <v>2215</v>
      </c>
    </row>
    <row r="2180" s="8" customFormat="true" ht="15" hidden="false" customHeight="true" outlineLevel="0" collapsed="false">
      <c r="A2180" s="34"/>
      <c r="B2180" s="351"/>
      <c r="C2180" s="182"/>
      <c r="D2180" s="183"/>
      <c r="E2180" s="182"/>
      <c r="F2180" s="307" t="s">
        <v>582</v>
      </c>
    </row>
    <row r="2181" s="8" customFormat="true" ht="15" hidden="false" customHeight="true" outlineLevel="0" collapsed="false">
      <c r="A2181" s="34"/>
      <c r="B2181" s="351"/>
      <c r="C2181" s="182"/>
      <c r="D2181" s="183"/>
      <c r="E2181" s="182"/>
      <c r="F2181" s="307" t="s">
        <v>2186</v>
      </c>
    </row>
    <row r="2182" s="8" customFormat="true" ht="15" hidden="false" customHeight="true" outlineLevel="0" collapsed="false">
      <c r="A2182" s="34"/>
      <c r="B2182" s="351"/>
      <c r="C2182" s="182"/>
      <c r="D2182" s="183"/>
      <c r="E2182" s="182"/>
      <c r="F2182" s="307" t="s">
        <v>1569</v>
      </c>
    </row>
    <row r="2183" s="8" customFormat="true" ht="15" hidden="false" customHeight="true" outlineLevel="0" collapsed="false">
      <c r="A2183" s="34"/>
      <c r="B2183" s="351"/>
      <c r="C2183" s="182"/>
      <c r="D2183" s="183"/>
      <c r="E2183" s="182"/>
      <c r="F2183" s="314" t="s">
        <v>2187</v>
      </c>
    </row>
    <row r="2184" s="8" customFormat="true" ht="15" hidden="false" customHeight="true" outlineLevel="0" collapsed="false">
      <c r="A2184" s="34"/>
      <c r="B2184" s="351"/>
      <c r="C2184" s="182"/>
      <c r="D2184" s="183"/>
      <c r="E2184" s="182"/>
      <c r="F2184" s="307" t="s">
        <v>2188</v>
      </c>
    </row>
    <row r="2185" s="8" customFormat="true" ht="15" hidden="false" customHeight="true" outlineLevel="0" collapsed="false">
      <c r="A2185" s="34"/>
      <c r="B2185" s="351"/>
      <c r="C2185" s="182"/>
      <c r="D2185" s="183"/>
      <c r="E2185" s="182"/>
      <c r="F2185" s="307" t="s">
        <v>2189</v>
      </c>
    </row>
    <row r="2186" s="8" customFormat="true" ht="15" hidden="false" customHeight="true" outlineLevel="0" collapsed="false">
      <c r="A2186" s="34"/>
      <c r="B2186" s="351"/>
      <c r="C2186" s="182"/>
      <c r="D2186" s="183"/>
      <c r="E2186" s="182"/>
      <c r="F2186" s="307" t="s">
        <v>2190</v>
      </c>
    </row>
    <row r="2187" s="8" customFormat="true" ht="15" hidden="false" customHeight="true" outlineLevel="0" collapsed="false">
      <c r="A2187" s="34"/>
      <c r="B2187" s="351"/>
      <c r="C2187" s="182"/>
      <c r="D2187" s="183"/>
      <c r="E2187" s="182"/>
      <c r="F2187" s="314" t="s">
        <v>2216</v>
      </c>
    </row>
    <row r="2188" s="8" customFormat="true" ht="15" hidden="false" customHeight="true" outlineLevel="0" collapsed="false">
      <c r="A2188" s="34"/>
      <c r="B2188" s="351"/>
      <c r="C2188" s="182"/>
      <c r="D2188" s="183"/>
      <c r="E2188" s="182"/>
      <c r="F2188" s="307" t="s">
        <v>2217</v>
      </c>
    </row>
    <row r="2189" s="8" customFormat="true" ht="15" hidden="false" customHeight="true" outlineLevel="0" collapsed="false">
      <c r="A2189" s="34"/>
      <c r="B2189" s="351"/>
      <c r="C2189" s="182"/>
      <c r="D2189" s="183"/>
      <c r="E2189" s="182"/>
      <c r="F2189" s="307" t="s">
        <v>2193</v>
      </c>
    </row>
    <row r="2190" s="8" customFormat="true" ht="15" hidden="false" customHeight="true" outlineLevel="0" collapsed="false">
      <c r="A2190" s="34"/>
      <c r="B2190" s="351"/>
      <c r="C2190" s="182"/>
      <c r="D2190" s="183"/>
      <c r="E2190" s="302"/>
      <c r="F2190" s="307" t="s">
        <v>2218</v>
      </c>
    </row>
    <row r="2191" s="41" customFormat="true" ht="13.5" hidden="false" customHeight="false" outlineLevel="0" collapsed="false">
      <c r="A2191" s="354"/>
      <c r="B2191" s="355"/>
      <c r="C2191" s="356" t="s">
        <v>2219</v>
      </c>
      <c r="D2191" s="357" t="s">
        <v>195</v>
      </c>
      <c r="E2191" s="358" t="s">
        <v>2220</v>
      </c>
      <c r="F2191" s="87" t="s">
        <v>2221</v>
      </c>
    </row>
    <row r="2192" s="41" customFormat="true" ht="13.5" hidden="false" customHeight="false" outlineLevel="0" collapsed="false">
      <c r="A2192" s="354"/>
      <c r="B2192" s="355"/>
      <c r="C2192" s="359"/>
      <c r="D2192" s="360"/>
      <c r="E2192" s="361"/>
      <c r="F2192" s="75" t="s">
        <v>2222</v>
      </c>
    </row>
    <row r="2193" s="41" customFormat="true" ht="13.5" hidden="false" customHeight="false" outlineLevel="0" collapsed="false">
      <c r="A2193" s="354"/>
      <c r="B2193" s="355"/>
      <c r="C2193" s="359"/>
      <c r="D2193" s="360"/>
      <c r="E2193" s="361"/>
      <c r="F2193" s="75" t="s">
        <v>2186</v>
      </c>
    </row>
    <row r="2194" s="41" customFormat="true" ht="13.5" hidden="false" customHeight="false" outlineLevel="0" collapsed="false">
      <c r="A2194" s="354"/>
      <c r="B2194" s="355"/>
      <c r="C2194" s="359"/>
      <c r="D2194" s="360"/>
      <c r="E2194" s="361"/>
      <c r="F2194" s="75" t="s">
        <v>1569</v>
      </c>
    </row>
    <row r="2195" s="41" customFormat="true" ht="13.5" hidden="false" customHeight="false" outlineLevel="0" collapsed="false">
      <c r="A2195" s="354"/>
      <c r="B2195" s="355"/>
      <c r="C2195" s="359"/>
      <c r="D2195" s="360"/>
      <c r="E2195" s="361"/>
      <c r="F2195" s="87" t="s">
        <v>2187</v>
      </c>
    </row>
    <row r="2196" s="41" customFormat="true" ht="13.5" hidden="false" customHeight="false" outlineLevel="0" collapsed="false">
      <c r="A2196" s="354"/>
      <c r="B2196" s="355"/>
      <c r="C2196" s="359"/>
      <c r="D2196" s="360"/>
      <c r="E2196" s="361"/>
      <c r="F2196" s="75" t="s">
        <v>2188</v>
      </c>
    </row>
    <row r="2197" s="41" customFormat="true" ht="13.5" hidden="false" customHeight="false" outlineLevel="0" collapsed="false">
      <c r="A2197" s="354"/>
      <c r="B2197" s="355"/>
      <c r="C2197" s="359"/>
      <c r="D2197" s="360"/>
      <c r="E2197" s="361"/>
      <c r="F2197" s="75" t="s">
        <v>2189</v>
      </c>
    </row>
    <row r="2198" s="41" customFormat="true" ht="13.5" hidden="false" customHeight="false" outlineLevel="0" collapsed="false">
      <c r="A2198" s="354"/>
      <c r="B2198" s="355"/>
      <c r="C2198" s="359"/>
      <c r="D2198" s="360"/>
      <c r="E2198" s="361"/>
      <c r="F2198" s="75" t="s">
        <v>2223</v>
      </c>
    </row>
    <row r="2199" s="41" customFormat="true" ht="13.5" hidden="false" customHeight="false" outlineLevel="0" collapsed="false">
      <c r="A2199" s="354"/>
      <c r="B2199" s="355"/>
      <c r="C2199" s="359"/>
      <c r="D2199" s="360"/>
      <c r="E2199" s="361"/>
      <c r="F2199" s="87" t="s">
        <v>2224</v>
      </c>
    </row>
    <row r="2200" s="41" customFormat="true" ht="13.5" hidden="false" customHeight="false" outlineLevel="0" collapsed="false">
      <c r="A2200" s="354"/>
      <c r="B2200" s="355"/>
      <c r="C2200" s="359"/>
      <c r="D2200" s="360"/>
      <c r="E2200" s="361"/>
      <c r="F2200" s="75" t="s">
        <v>2225</v>
      </c>
    </row>
    <row r="2201" s="41" customFormat="true" ht="13.5" hidden="false" customHeight="false" outlineLevel="0" collapsed="false">
      <c r="A2201" s="354"/>
      <c r="B2201" s="355"/>
      <c r="C2201" s="359"/>
      <c r="D2201" s="360"/>
      <c r="E2201" s="361"/>
      <c r="F2201" s="75" t="s">
        <v>2193</v>
      </c>
    </row>
    <row r="2202" s="41" customFormat="true" ht="13.5" hidden="false" customHeight="false" outlineLevel="0" collapsed="false">
      <c r="A2202" s="354"/>
      <c r="B2202" s="362"/>
      <c r="C2202" s="363"/>
      <c r="D2202" s="364"/>
      <c r="E2202" s="361"/>
      <c r="F2202" s="75" t="s">
        <v>2194</v>
      </c>
    </row>
    <row r="2203" s="8" customFormat="true" ht="15" hidden="false" customHeight="true" outlineLevel="0" collapsed="false">
      <c r="A2203" s="33"/>
      <c r="B2203" s="35" t="s">
        <v>27</v>
      </c>
      <c r="C2203" s="296" t="s">
        <v>2226</v>
      </c>
      <c r="D2203" s="365" t="n">
        <v>1</v>
      </c>
      <c r="E2203" s="343" t="s">
        <v>2227</v>
      </c>
      <c r="F2203" s="346" t="s">
        <v>2228</v>
      </c>
    </row>
    <row r="2204" s="8" customFormat="true" ht="15" hidden="false" customHeight="true" outlineLevel="0" collapsed="false">
      <c r="A2204" s="327"/>
      <c r="B2204" s="301"/>
      <c r="C2204" s="182"/>
      <c r="D2204" s="366"/>
      <c r="E2204" s="217"/>
      <c r="F2204" s="307" t="s">
        <v>2229</v>
      </c>
    </row>
    <row r="2205" s="8" customFormat="true" ht="15" hidden="false" customHeight="true" outlineLevel="0" collapsed="false">
      <c r="A2205" s="327"/>
      <c r="B2205" s="301"/>
      <c r="C2205" s="182"/>
      <c r="D2205" s="366"/>
      <c r="E2205" s="217"/>
      <c r="F2205" s="307" t="s">
        <v>2230</v>
      </c>
    </row>
    <row r="2206" s="8" customFormat="true" ht="15" hidden="false" customHeight="true" outlineLevel="0" collapsed="false">
      <c r="A2206" s="327"/>
      <c r="B2206" s="301"/>
      <c r="C2206" s="182"/>
      <c r="D2206" s="366"/>
      <c r="E2206" s="217"/>
      <c r="F2206" s="307" t="s">
        <v>2231</v>
      </c>
    </row>
    <row r="2207" s="8" customFormat="true" ht="15" hidden="false" customHeight="true" outlineLevel="0" collapsed="false">
      <c r="A2207" s="327"/>
      <c r="B2207" s="301"/>
      <c r="C2207" s="182"/>
      <c r="D2207" s="366"/>
      <c r="E2207" s="217"/>
      <c r="F2207" s="326" t="s">
        <v>2232</v>
      </c>
    </row>
    <row r="2208" s="8" customFormat="true" ht="15" hidden="false" customHeight="true" outlineLevel="0" collapsed="false">
      <c r="A2208" s="327"/>
      <c r="B2208" s="301"/>
      <c r="C2208" s="182"/>
      <c r="D2208" s="366"/>
      <c r="E2208" s="217"/>
      <c r="F2208" s="307" t="s">
        <v>2233</v>
      </c>
    </row>
    <row r="2209" s="8" customFormat="true" ht="15" hidden="false" customHeight="true" outlineLevel="0" collapsed="false">
      <c r="A2209" s="327"/>
      <c r="B2209" s="301"/>
      <c r="C2209" s="182"/>
      <c r="D2209" s="366"/>
      <c r="E2209" s="217"/>
      <c r="F2209" s="307" t="s">
        <v>2234</v>
      </c>
    </row>
    <row r="2210" s="8" customFormat="true" ht="15" hidden="false" customHeight="true" outlineLevel="0" collapsed="false">
      <c r="A2210" s="327"/>
      <c r="B2210" s="301"/>
      <c r="C2210" s="182"/>
      <c r="D2210" s="366"/>
      <c r="E2210" s="217"/>
      <c r="F2210" s="307" t="s">
        <v>2235</v>
      </c>
    </row>
    <row r="2211" s="8" customFormat="true" ht="15" hidden="false" customHeight="true" outlineLevel="0" collapsed="false">
      <c r="A2211" s="327"/>
      <c r="B2211" s="301"/>
      <c r="C2211" s="182"/>
      <c r="D2211" s="366"/>
      <c r="E2211" s="217"/>
      <c r="F2211" s="314" t="s">
        <v>2236</v>
      </c>
    </row>
    <row r="2212" s="8" customFormat="true" ht="15" hidden="false" customHeight="true" outlineLevel="0" collapsed="false">
      <c r="A2212" s="327"/>
      <c r="B2212" s="301"/>
      <c r="C2212" s="182"/>
      <c r="D2212" s="366"/>
      <c r="E2212" s="217"/>
      <c r="F2212" s="307" t="s">
        <v>2237</v>
      </c>
    </row>
    <row r="2213" s="8" customFormat="true" ht="15" hidden="false" customHeight="true" outlineLevel="0" collapsed="false">
      <c r="A2213" s="327"/>
      <c r="B2213" s="301"/>
      <c r="C2213" s="182"/>
      <c r="D2213" s="366"/>
      <c r="E2213" s="219"/>
      <c r="F2213" s="307" t="s">
        <v>2238</v>
      </c>
    </row>
    <row r="2214" s="8" customFormat="true" ht="15" hidden="false" customHeight="true" outlineLevel="0" collapsed="false">
      <c r="A2214" s="327"/>
      <c r="B2214" s="301"/>
      <c r="C2214" s="182"/>
      <c r="D2214" s="366"/>
      <c r="E2214" s="345" t="s">
        <v>2239</v>
      </c>
      <c r="F2214" s="326" t="s">
        <v>2240</v>
      </c>
    </row>
    <row r="2215" s="8" customFormat="true" ht="15" hidden="false" customHeight="true" outlineLevel="0" collapsed="false">
      <c r="A2215" s="327"/>
      <c r="B2215" s="301"/>
      <c r="C2215" s="182"/>
      <c r="D2215" s="366"/>
      <c r="E2215" s="217"/>
      <c r="F2215" s="307" t="s">
        <v>2241</v>
      </c>
    </row>
    <row r="2216" s="8" customFormat="true" ht="15" hidden="false" customHeight="true" outlineLevel="0" collapsed="false">
      <c r="A2216" s="327"/>
      <c r="B2216" s="301"/>
      <c r="C2216" s="182"/>
      <c r="D2216" s="366"/>
      <c r="E2216" s="219"/>
      <c r="F2216" s="307" t="s">
        <v>2242</v>
      </c>
    </row>
    <row r="2217" s="8" customFormat="true" ht="15" hidden="false" customHeight="true" outlineLevel="0" collapsed="false">
      <c r="A2217" s="327"/>
      <c r="B2217" s="301"/>
      <c r="C2217" s="182"/>
      <c r="D2217" s="366"/>
      <c r="E2217" s="345" t="s">
        <v>2243</v>
      </c>
      <c r="F2217" s="326" t="s">
        <v>2244</v>
      </c>
    </row>
    <row r="2218" s="8" customFormat="true" ht="15" hidden="false" customHeight="true" outlineLevel="0" collapsed="false">
      <c r="A2218" s="327"/>
      <c r="B2218" s="301"/>
      <c r="C2218" s="182"/>
      <c r="D2218" s="366"/>
      <c r="E2218" s="182"/>
      <c r="F2218" s="307" t="s">
        <v>2245</v>
      </c>
    </row>
    <row r="2219" s="8" customFormat="true" ht="15" hidden="false" customHeight="true" outlineLevel="0" collapsed="false">
      <c r="A2219" s="327"/>
      <c r="B2219" s="301"/>
      <c r="C2219" s="182"/>
      <c r="D2219" s="366"/>
      <c r="E2219" s="217"/>
      <c r="F2219" s="307" t="s">
        <v>2246</v>
      </c>
    </row>
    <row r="2220" s="8" customFormat="true" ht="15" hidden="false" customHeight="true" outlineLevel="0" collapsed="false">
      <c r="A2220" s="327"/>
      <c r="B2220" s="301"/>
      <c r="C2220" s="182"/>
      <c r="D2220" s="366"/>
      <c r="E2220" s="219"/>
      <c r="F2220" s="307" t="s">
        <v>2091</v>
      </c>
    </row>
    <row r="2221" s="8" customFormat="true" ht="15" hidden="false" customHeight="true" outlineLevel="0" collapsed="false">
      <c r="A2221" s="327"/>
      <c r="B2221" s="301"/>
      <c r="C2221" s="182"/>
      <c r="D2221" s="366"/>
      <c r="E2221" s="182" t="s">
        <v>2247</v>
      </c>
      <c r="F2221" s="314" t="s">
        <v>2248</v>
      </c>
    </row>
    <row r="2222" s="8" customFormat="true" ht="15" hidden="false" customHeight="true" outlineLevel="0" collapsed="false">
      <c r="A2222" s="327"/>
      <c r="B2222" s="301"/>
      <c r="C2222" s="182"/>
      <c r="D2222" s="366"/>
      <c r="E2222" s="302"/>
      <c r="F2222" s="307" t="s">
        <v>2249</v>
      </c>
    </row>
    <row r="2223" s="8" customFormat="true" ht="15" hidden="false" customHeight="true" outlineLevel="0" collapsed="false">
      <c r="A2223" s="327"/>
      <c r="B2223" s="301"/>
      <c r="C2223" s="182"/>
      <c r="D2223" s="366"/>
      <c r="E2223" s="182" t="s">
        <v>2250</v>
      </c>
      <c r="F2223" s="314" t="s">
        <v>2251</v>
      </c>
    </row>
    <row r="2224" s="8" customFormat="true" ht="15" hidden="false" customHeight="true" outlineLevel="0" collapsed="false">
      <c r="A2224" s="327"/>
      <c r="B2224" s="301"/>
      <c r="C2224" s="182"/>
      <c r="D2224" s="366"/>
      <c r="E2224" s="182"/>
      <c r="F2224" s="307" t="s">
        <v>2252</v>
      </c>
    </row>
    <row r="2225" s="8" customFormat="true" ht="15" hidden="false" customHeight="true" outlineLevel="0" collapsed="false">
      <c r="A2225" s="327"/>
      <c r="B2225" s="301"/>
      <c r="C2225" s="182"/>
      <c r="D2225" s="366"/>
      <c r="E2225" s="182"/>
      <c r="F2225" s="307" t="s">
        <v>2253</v>
      </c>
    </row>
    <row r="2226" s="8" customFormat="true" ht="15" hidden="false" customHeight="true" outlineLevel="0" collapsed="false">
      <c r="A2226" s="327"/>
      <c r="B2226" s="301"/>
      <c r="C2226" s="182"/>
      <c r="D2226" s="366"/>
      <c r="E2226" s="302"/>
      <c r="F2226" s="307" t="s">
        <v>2254</v>
      </c>
    </row>
    <row r="2227" s="8" customFormat="true" ht="15" hidden="false" customHeight="true" outlineLevel="0" collapsed="false">
      <c r="A2227" s="327"/>
      <c r="B2227" s="301"/>
      <c r="C2227" s="182"/>
      <c r="D2227" s="366"/>
      <c r="E2227" s="182" t="s">
        <v>2255</v>
      </c>
      <c r="F2227" s="314" t="s">
        <v>2256</v>
      </c>
    </row>
    <row r="2228" s="8" customFormat="true" ht="15" hidden="false" customHeight="true" outlineLevel="0" collapsed="false">
      <c r="A2228" s="327"/>
      <c r="B2228" s="301"/>
      <c r="C2228" s="182"/>
      <c r="D2228" s="367"/>
      <c r="E2228" s="302"/>
      <c r="F2228" s="307" t="s">
        <v>2257</v>
      </c>
    </row>
    <row r="2229" s="8" customFormat="true" ht="15" hidden="false" customHeight="true" outlineLevel="0" collapsed="false">
      <c r="A2229" s="327"/>
      <c r="B2229" s="301"/>
      <c r="C2229" s="296" t="s">
        <v>2258</v>
      </c>
      <c r="D2229" s="366" t="n">
        <v>1</v>
      </c>
      <c r="E2229" s="345" t="s">
        <v>2258</v>
      </c>
      <c r="F2229" s="314" t="s">
        <v>2259</v>
      </c>
    </row>
    <row r="2230" s="8" customFormat="true" ht="15" hidden="false" customHeight="true" outlineLevel="0" collapsed="false">
      <c r="A2230" s="327"/>
      <c r="B2230" s="301"/>
      <c r="C2230" s="182"/>
      <c r="D2230" s="366"/>
      <c r="E2230" s="217"/>
      <c r="F2230" s="307" t="s">
        <v>2260</v>
      </c>
    </row>
    <row r="2231" s="8" customFormat="true" ht="15" hidden="false" customHeight="true" outlineLevel="0" collapsed="false">
      <c r="A2231" s="327"/>
      <c r="B2231" s="301"/>
      <c r="C2231" s="182"/>
      <c r="D2231" s="366"/>
      <c r="E2231" s="217"/>
      <c r="F2231" s="307" t="s">
        <v>2261</v>
      </c>
    </row>
    <row r="2232" s="8" customFormat="true" ht="15" hidden="false" customHeight="true" outlineLevel="0" collapsed="false">
      <c r="A2232" s="327"/>
      <c r="B2232" s="301"/>
      <c r="C2232" s="182"/>
      <c r="D2232" s="366"/>
      <c r="E2232" s="217"/>
      <c r="F2232" s="314" t="s">
        <v>2262</v>
      </c>
    </row>
    <row r="2233" s="8" customFormat="true" ht="15" hidden="false" customHeight="true" outlineLevel="0" collapsed="false">
      <c r="A2233" s="327"/>
      <c r="B2233" s="301"/>
      <c r="C2233" s="182"/>
      <c r="D2233" s="366"/>
      <c r="E2233" s="217"/>
      <c r="F2233" s="279" t="s">
        <v>2263</v>
      </c>
    </row>
    <row r="2234" s="8" customFormat="true" ht="15" hidden="false" customHeight="true" outlineLevel="0" collapsed="false">
      <c r="A2234" s="327"/>
      <c r="B2234" s="301"/>
      <c r="C2234" s="182"/>
      <c r="D2234" s="366"/>
      <c r="E2234" s="217"/>
      <c r="F2234" s="326" t="s">
        <v>2264</v>
      </c>
    </row>
    <row r="2235" s="8" customFormat="true" ht="15" hidden="false" customHeight="true" outlineLevel="0" collapsed="false">
      <c r="A2235" s="327"/>
      <c r="B2235" s="301"/>
      <c r="C2235" s="182"/>
      <c r="D2235" s="366"/>
      <c r="E2235" s="217"/>
      <c r="F2235" s="307" t="s">
        <v>2265</v>
      </c>
    </row>
    <row r="2236" s="8" customFormat="true" ht="15" hidden="false" customHeight="true" outlineLevel="0" collapsed="false">
      <c r="A2236" s="327"/>
      <c r="B2236" s="301"/>
      <c r="C2236" s="182"/>
      <c r="D2236" s="366"/>
      <c r="E2236" s="217"/>
      <c r="F2236" s="307" t="s">
        <v>2266</v>
      </c>
    </row>
    <row r="2237" s="8" customFormat="true" ht="17.25" hidden="false" customHeight="true" outlineLevel="0" collapsed="false">
      <c r="A2237" s="327"/>
      <c r="B2237" s="301"/>
      <c r="C2237" s="182"/>
      <c r="D2237" s="366"/>
      <c r="E2237" s="217"/>
      <c r="F2237" s="279" t="s">
        <v>2267</v>
      </c>
    </row>
    <row r="2238" s="8" customFormat="true" ht="15" hidden="false" customHeight="true" outlineLevel="0" collapsed="false">
      <c r="A2238" s="327"/>
      <c r="B2238" s="301"/>
      <c r="C2238" s="182"/>
      <c r="D2238" s="366"/>
      <c r="E2238" s="217"/>
      <c r="F2238" s="307" t="s">
        <v>2268</v>
      </c>
    </row>
    <row r="2239" s="8" customFormat="true" ht="15" hidden="false" customHeight="true" outlineLevel="0" collapsed="false">
      <c r="A2239" s="327"/>
      <c r="B2239" s="301"/>
      <c r="C2239" s="182"/>
      <c r="D2239" s="366"/>
      <c r="E2239" s="217"/>
      <c r="F2239" s="314" t="s">
        <v>2269</v>
      </c>
    </row>
    <row r="2240" s="8" customFormat="true" ht="15" hidden="false" customHeight="true" outlineLevel="0" collapsed="false">
      <c r="A2240" s="327"/>
      <c r="B2240" s="301"/>
      <c r="C2240" s="182"/>
      <c r="D2240" s="366"/>
      <c r="E2240" s="217"/>
      <c r="F2240" s="279" t="s">
        <v>2270</v>
      </c>
    </row>
    <row r="2241" s="8" customFormat="true" ht="15" hidden="false" customHeight="true" outlineLevel="0" collapsed="false">
      <c r="A2241" s="327"/>
      <c r="B2241" s="301"/>
      <c r="C2241" s="182"/>
      <c r="D2241" s="366"/>
      <c r="E2241" s="217"/>
      <c r="F2241" s="314" t="s">
        <v>2271</v>
      </c>
    </row>
    <row r="2242" s="8" customFormat="true" ht="15" hidden="false" customHeight="true" outlineLevel="0" collapsed="false">
      <c r="A2242" s="327"/>
      <c r="B2242" s="301"/>
      <c r="C2242" s="182"/>
      <c r="D2242" s="366"/>
      <c r="E2242" s="217"/>
      <c r="F2242" s="279" t="s">
        <v>2272</v>
      </c>
    </row>
    <row r="2243" s="8" customFormat="true" ht="15" hidden="false" customHeight="true" outlineLevel="0" collapsed="false">
      <c r="A2243" s="327"/>
      <c r="B2243" s="301"/>
      <c r="C2243" s="182"/>
      <c r="D2243" s="366"/>
      <c r="E2243" s="217"/>
      <c r="F2243" s="314" t="s">
        <v>2273</v>
      </c>
    </row>
    <row r="2244" s="8" customFormat="true" ht="15" hidden="false" customHeight="true" outlineLevel="0" collapsed="false">
      <c r="A2244" s="327"/>
      <c r="B2244" s="301"/>
      <c r="C2244" s="182"/>
      <c r="D2244" s="366"/>
      <c r="E2244" s="217"/>
      <c r="F2244" s="314" t="s">
        <v>2274</v>
      </c>
    </row>
    <row r="2245" s="8" customFormat="true" ht="15" hidden="false" customHeight="true" outlineLevel="0" collapsed="false">
      <c r="A2245" s="327"/>
      <c r="B2245" s="301"/>
      <c r="C2245" s="182"/>
      <c r="D2245" s="366"/>
      <c r="E2245" s="217"/>
      <c r="F2245" s="307" t="s">
        <v>2275</v>
      </c>
    </row>
    <row r="2246" s="8" customFormat="true" ht="15" hidden="false" customHeight="true" outlineLevel="0" collapsed="false">
      <c r="A2246" s="327"/>
      <c r="B2246" s="301"/>
      <c r="C2246" s="182"/>
      <c r="D2246" s="366"/>
      <c r="E2246" s="217"/>
      <c r="F2246" s="307" t="s">
        <v>2276</v>
      </c>
    </row>
    <row r="2247" s="8" customFormat="true" ht="15" hidden="false" customHeight="true" outlineLevel="0" collapsed="false">
      <c r="A2247" s="327"/>
      <c r="B2247" s="301"/>
      <c r="C2247" s="182"/>
      <c r="D2247" s="366"/>
      <c r="E2247" s="219"/>
      <c r="F2247" s="307" t="s">
        <v>2277</v>
      </c>
    </row>
    <row r="2248" s="8" customFormat="true" ht="15" hidden="false" customHeight="true" outlineLevel="0" collapsed="false">
      <c r="A2248" s="327"/>
      <c r="B2248" s="301"/>
      <c r="C2248" s="182"/>
      <c r="D2248" s="366"/>
      <c r="E2248" s="182" t="s">
        <v>2278</v>
      </c>
      <c r="F2248" s="314" t="s">
        <v>2279</v>
      </c>
    </row>
    <row r="2249" s="8" customFormat="true" ht="15" hidden="false" customHeight="true" outlineLevel="0" collapsed="false">
      <c r="A2249" s="327"/>
      <c r="B2249" s="301"/>
      <c r="C2249" s="182"/>
      <c r="D2249" s="366"/>
      <c r="E2249" s="217"/>
      <c r="F2249" s="307" t="s">
        <v>2280</v>
      </c>
    </row>
    <row r="2250" s="8" customFormat="true" ht="15" hidden="false" customHeight="true" outlineLevel="0" collapsed="false">
      <c r="A2250" s="327"/>
      <c r="B2250" s="301"/>
      <c r="C2250" s="182"/>
      <c r="D2250" s="366"/>
      <c r="E2250" s="217"/>
      <c r="F2250" s="307" t="s">
        <v>2281</v>
      </c>
    </row>
    <row r="2251" s="8" customFormat="true" ht="15" hidden="false" customHeight="true" outlineLevel="0" collapsed="false">
      <c r="A2251" s="327"/>
      <c r="B2251" s="301"/>
      <c r="C2251" s="182"/>
      <c r="D2251" s="366"/>
      <c r="E2251" s="217"/>
      <c r="F2251" s="314" t="s">
        <v>2282</v>
      </c>
    </row>
    <row r="2252" s="8" customFormat="true" ht="15" hidden="false" customHeight="true" outlineLevel="0" collapsed="false">
      <c r="A2252" s="327"/>
      <c r="B2252" s="301"/>
      <c r="C2252" s="182"/>
      <c r="D2252" s="366"/>
      <c r="E2252" s="219"/>
      <c r="F2252" s="307" t="s">
        <v>2283</v>
      </c>
    </row>
    <row r="2253" s="8" customFormat="true" ht="15" hidden="false" customHeight="true" outlineLevel="0" collapsed="false">
      <c r="A2253" s="327"/>
      <c r="B2253" s="301"/>
      <c r="C2253" s="182"/>
      <c r="D2253" s="366"/>
      <c r="E2253" s="182" t="s">
        <v>2284</v>
      </c>
      <c r="F2253" s="314" t="s">
        <v>2285</v>
      </c>
    </row>
    <row r="2254" s="8" customFormat="true" ht="15" hidden="false" customHeight="true" outlineLevel="0" collapsed="false">
      <c r="A2254" s="327"/>
      <c r="B2254" s="301"/>
      <c r="C2254" s="182"/>
      <c r="D2254" s="366"/>
      <c r="E2254" s="302"/>
      <c r="F2254" s="307" t="s">
        <v>2286</v>
      </c>
    </row>
    <row r="2255" s="8" customFormat="true" ht="15" hidden="false" customHeight="true" outlineLevel="0" collapsed="false">
      <c r="A2255" s="327"/>
      <c r="B2255" s="301"/>
      <c r="C2255" s="182"/>
      <c r="D2255" s="366"/>
      <c r="E2255" s="182" t="s">
        <v>2287</v>
      </c>
      <c r="F2255" s="314" t="s">
        <v>2288</v>
      </c>
    </row>
    <row r="2256" s="8" customFormat="true" ht="15" hidden="false" customHeight="true" outlineLevel="0" collapsed="false">
      <c r="A2256" s="327"/>
      <c r="B2256" s="301"/>
      <c r="C2256" s="182"/>
      <c r="D2256" s="366"/>
      <c r="E2256" s="302"/>
      <c r="F2256" s="307" t="s">
        <v>2289</v>
      </c>
    </row>
    <row r="2257" s="8" customFormat="true" ht="15" hidden="false" customHeight="true" outlineLevel="0" collapsed="false">
      <c r="A2257" s="327"/>
      <c r="B2257" s="301"/>
      <c r="C2257" s="182"/>
      <c r="D2257" s="366"/>
      <c r="E2257" s="182" t="s">
        <v>2290</v>
      </c>
      <c r="F2257" s="314" t="s">
        <v>2291</v>
      </c>
    </row>
    <row r="2258" s="8" customFormat="true" ht="15" hidden="false" customHeight="true" outlineLevel="0" collapsed="false">
      <c r="A2258" s="327"/>
      <c r="B2258" s="301"/>
      <c r="C2258" s="182"/>
      <c r="D2258" s="366"/>
      <c r="E2258" s="182"/>
      <c r="F2258" s="368" t="s">
        <v>2292</v>
      </c>
      <c r="G2258" s="9"/>
    </row>
    <row r="2259" s="8" customFormat="true" ht="15" hidden="false" customHeight="true" outlineLevel="0" collapsed="false">
      <c r="A2259" s="327"/>
      <c r="B2259" s="301"/>
      <c r="C2259" s="182"/>
      <c r="D2259" s="366"/>
      <c r="E2259" s="182"/>
      <c r="F2259" s="307" t="s">
        <v>2293</v>
      </c>
    </row>
    <row r="2260" s="8" customFormat="true" ht="15" hidden="false" customHeight="true" outlineLevel="0" collapsed="false">
      <c r="A2260" s="327"/>
      <c r="B2260" s="301"/>
      <c r="C2260" s="182"/>
      <c r="D2260" s="366"/>
      <c r="E2260" s="182"/>
      <c r="F2260" s="369" t="s">
        <v>2294</v>
      </c>
    </row>
    <row r="2261" s="8" customFormat="true" ht="15" hidden="false" customHeight="true" outlineLevel="0" collapsed="false">
      <c r="A2261" s="327"/>
      <c r="B2261" s="301"/>
      <c r="C2261" s="302"/>
      <c r="D2261" s="367"/>
      <c r="E2261" s="302"/>
      <c r="F2261" s="370" t="s">
        <v>2295</v>
      </c>
    </row>
    <row r="2262" s="8" customFormat="true" ht="15" hidden="false" customHeight="true" outlineLevel="0" collapsed="false">
      <c r="A2262" s="327"/>
      <c r="B2262" s="301"/>
      <c r="C2262" s="182" t="s">
        <v>28</v>
      </c>
      <c r="D2262" s="366" t="n">
        <v>2</v>
      </c>
      <c r="E2262" s="182" t="s">
        <v>2296</v>
      </c>
      <c r="F2262" s="314" t="s">
        <v>2297</v>
      </c>
    </row>
    <row r="2263" s="8" customFormat="true" ht="15" hidden="false" customHeight="true" outlineLevel="0" collapsed="false">
      <c r="A2263" s="327"/>
      <c r="B2263" s="301"/>
      <c r="C2263" s="182"/>
      <c r="D2263" s="366"/>
      <c r="E2263" s="302"/>
      <c r="F2263" s="307" t="s">
        <v>2298</v>
      </c>
    </row>
    <row r="2264" s="8" customFormat="true" ht="15" hidden="false" customHeight="true" outlineLevel="0" collapsed="false">
      <c r="A2264" s="327"/>
      <c r="B2264" s="301"/>
      <c r="C2264" s="182"/>
      <c r="D2264" s="366"/>
      <c r="E2264" s="182" t="s">
        <v>2299</v>
      </c>
      <c r="F2264" s="314" t="s">
        <v>2300</v>
      </c>
    </row>
    <row r="2265" s="8" customFormat="true" ht="15" hidden="false" customHeight="true" outlineLevel="0" collapsed="false">
      <c r="A2265" s="327"/>
      <c r="B2265" s="301"/>
      <c r="C2265" s="182"/>
      <c r="D2265" s="366"/>
      <c r="E2265" s="302"/>
      <c r="F2265" s="307" t="s">
        <v>2301</v>
      </c>
    </row>
    <row r="2266" s="8" customFormat="true" ht="15" hidden="false" customHeight="true" outlineLevel="0" collapsed="false">
      <c r="A2266" s="327"/>
      <c r="B2266" s="301"/>
      <c r="C2266" s="182"/>
      <c r="D2266" s="366"/>
      <c r="E2266" s="182" t="s">
        <v>2302</v>
      </c>
      <c r="F2266" s="314" t="s">
        <v>2303</v>
      </c>
    </row>
    <row r="2267" s="8" customFormat="true" ht="15" hidden="false" customHeight="true" outlineLevel="0" collapsed="false">
      <c r="A2267" s="327"/>
      <c r="B2267" s="301"/>
      <c r="C2267" s="182"/>
      <c r="D2267" s="366"/>
      <c r="E2267" s="302"/>
      <c r="F2267" s="307" t="s">
        <v>2304</v>
      </c>
    </row>
    <row r="2268" s="8" customFormat="true" ht="15" hidden="false" customHeight="true" outlineLevel="0" collapsed="false">
      <c r="A2268" s="327"/>
      <c r="B2268" s="301"/>
      <c r="C2268" s="182"/>
      <c r="D2268" s="366"/>
      <c r="E2268" s="182" t="s">
        <v>2305</v>
      </c>
      <c r="F2268" s="314" t="s">
        <v>2306</v>
      </c>
    </row>
    <row r="2269" s="8" customFormat="true" ht="15" hidden="false" customHeight="true" outlineLevel="0" collapsed="false">
      <c r="A2269" s="327"/>
      <c r="B2269" s="301"/>
      <c r="C2269" s="182"/>
      <c r="D2269" s="366"/>
      <c r="E2269" s="302"/>
      <c r="F2269" s="307" t="s">
        <v>2307</v>
      </c>
    </row>
    <row r="2270" s="8" customFormat="true" ht="15" hidden="false" customHeight="true" outlineLevel="0" collapsed="false">
      <c r="A2270" s="327"/>
      <c r="B2270" s="301"/>
      <c r="C2270" s="302"/>
      <c r="D2270" s="367"/>
      <c r="E2270" s="371" t="s">
        <v>2308</v>
      </c>
      <c r="F2270" s="314" t="s">
        <v>2309</v>
      </c>
    </row>
    <row r="2271" s="8" customFormat="true" ht="13.5" hidden="false" customHeight="false" outlineLevel="0" collapsed="false">
      <c r="A2271" s="28"/>
      <c r="B2271" s="213"/>
      <c r="C2271" s="222" t="s">
        <v>2310</v>
      </c>
      <c r="D2271" s="212" t="s">
        <v>195</v>
      </c>
      <c r="E2271" s="222" t="s">
        <v>2311</v>
      </c>
      <c r="F2271" s="314" t="s">
        <v>2117</v>
      </c>
    </row>
    <row r="2272" s="8" customFormat="true" ht="13.5" hidden="false" customHeight="false" outlineLevel="0" collapsed="false">
      <c r="A2272" s="28"/>
      <c r="B2272" s="213"/>
      <c r="C2272" s="207"/>
      <c r="D2272" s="206"/>
      <c r="E2272" s="207"/>
      <c r="F2272" s="307" t="s">
        <v>2312</v>
      </c>
    </row>
    <row r="2273" s="8" customFormat="true" ht="13.5" hidden="false" customHeight="false" outlineLevel="0" collapsed="false">
      <c r="A2273" s="28"/>
      <c r="B2273" s="213"/>
      <c r="C2273" s="207"/>
      <c r="D2273" s="206"/>
      <c r="E2273" s="207"/>
      <c r="F2273" s="307" t="s">
        <v>1586</v>
      </c>
    </row>
    <row r="2274" s="8" customFormat="true" ht="15" hidden="false" customHeight="true" outlineLevel="0" collapsed="false">
      <c r="A2274" s="28"/>
      <c r="B2274" s="213"/>
      <c r="C2274" s="207"/>
      <c r="D2274" s="206"/>
      <c r="E2274" s="207"/>
      <c r="F2274" s="237" t="s">
        <v>2313</v>
      </c>
    </row>
    <row r="2275" s="8" customFormat="true" ht="15" hidden="false" customHeight="true" outlineLevel="0" collapsed="false">
      <c r="A2275" s="28"/>
      <c r="B2275" s="213"/>
      <c r="C2275" s="207"/>
      <c r="D2275" s="206"/>
      <c r="E2275" s="207"/>
      <c r="F2275" s="227" t="s">
        <v>2314</v>
      </c>
    </row>
    <row r="2276" s="8" customFormat="true" ht="15" hidden="false" customHeight="true" outlineLevel="0" collapsed="false">
      <c r="A2276" s="28"/>
      <c r="B2276" s="213"/>
      <c r="C2276" s="207"/>
      <c r="D2276" s="206"/>
      <c r="E2276" s="207"/>
      <c r="F2276" s="227" t="s">
        <v>2315</v>
      </c>
    </row>
    <row r="2277" s="8" customFormat="true" ht="15" hidden="false" customHeight="true" outlineLevel="0" collapsed="false">
      <c r="A2277" s="28"/>
      <c r="B2277" s="213"/>
      <c r="C2277" s="207"/>
      <c r="D2277" s="206"/>
      <c r="E2277" s="207"/>
      <c r="F2277" s="227" t="s">
        <v>2316</v>
      </c>
    </row>
    <row r="2278" s="8" customFormat="true" ht="15.75" hidden="false" customHeight="true" outlineLevel="0" collapsed="false">
      <c r="A2278" s="28"/>
      <c r="B2278" s="213"/>
      <c r="C2278" s="207"/>
      <c r="D2278" s="206"/>
      <c r="E2278" s="207"/>
      <c r="F2278" s="237" t="s">
        <v>2317</v>
      </c>
    </row>
    <row r="2279" s="8" customFormat="true" ht="15" hidden="false" customHeight="true" outlineLevel="0" collapsed="false">
      <c r="A2279" s="28"/>
      <c r="B2279" s="213"/>
      <c r="C2279" s="207"/>
      <c r="D2279" s="206"/>
      <c r="E2279" s="207"/>
      <c r="F2279" s="227" t="s">
        <v>2318</v>
      </c>
    </row>
    <row r="2280" s="8" customFormat="true" ht="15" hidden="false" customHeight="true" outlineLevel="0" collapsed="false">
      <c r="A2280" s="28"/>
      <c r="B2280" s="213"/>
      <c r="C2280" s="207"/>
      <c r="D2280" s="206"/>
      <c r="E2280" s="207"/>
      <c r="F2280" s="227" t="s">
        <v>2319</v>
      </c>
    </row>
    <row r="2281" s="8" customFormat="true" ht="15" hidden="false" customHeight="true" outlineLevel="0" collapsed="false">
      <c r="A2281" s="28"/>
      <c r="B2281" s="213"/>
      <c r="C2281" s="207"/>
      <c r="D2281" s="206"/>
      <c r="E2281" s="207"/>
      <c r="F2281" s="227" t="s">
        <v>2320</v>
      </c>
    </row>
    <row r="2282" s="8" customFormat="true" ht="13.5" hidden="false" customHeight="false" outlineLevel="0" collapsed="false">
      <c r="A2282" s="28"/>
      <c r="B2282" s="213"/>
      <c r="C2282" s="207"/>
      <c r="D2282" s="206"/>
      <c r="E2282" s="222" t="s">
        <v>2321</v>
      </c>
      <c r="F2282" s="237" t="s">
        <v>2322</v>
      </c>
    </row>
    <row r="2283" s="8" customFormat="true" ht="13.5" hidden="false" customHeight="false" outlineLevel="0" collapsed="false">
      <c r="A2283" s="28"/>
      <c r="B2283" s="213"/>
      <c r="C2283" s="207"/>
      <c r="D2283" s="206"/>
      <c r="E2283" s="207"/>
      <c r="F2283" s="227" t="s">
        <v>2323</v>
      </c>
    </row>
    <row r="2284" s="8" customFormat="true" ht="13.5" hidden="false" customHeight="false" outlineLevel="0" collapsed="false">
      <c r="A2284" s="28"/>
      <c r="B2284" s="213"/>
      <c r="C2284" s="207"/>
      <c r="D2284" s="206"/>
      <c r="E2284" s="207"/>
      <c r="F2284" s="227" t="s">
        <v>2324</v>
      </c>
    </row>
    <row r="2285" s="8" customFormat="true" ht="13.5" hidden="false" customHeight="false" outlineLevel="0" collapsed="false">
      <c r="A2285" s="28"/>
      <c r="B2285" s="213"/>
      <c r="C2285" s="207"/>
      <c r="D2285" s="206"/>
      <c r="E2285" s="207"/>
      <c r="F2285" s="227" t="s">
        <v>2320</v>
      </c>
    </row>
    <row r="2286" s="8" customFormat="true" ht="13.5" hidden="false" customHeight="false" outlineLevel="0" collapsed="false">
      <c r="A2286" s="28"/>
      <c r="B2286" s="213"/>
      <c r="C2286" s="207"/>
      <c r="D2286" s="206"/>
      <c r="E2286" s="207"/>
      <c r="F2286" s="237" t="s">
        <v>2325</v>
      </c>
    </row>
    <row r="2287" s="8" customFormat="true" ht="13.5" hidden="false" customHeight="false" outlineLevel="0" collapsed="false">
      <c r="A2287" s="28"/>
      <c r="B2287" s="213"/>
      <c r="C2287" s="207"/>
      <c r="D2287" s="206"/>
      <c r="E2287" s="207"/>
      <c r="F2287" s="227" t="s">
        <v>2326</v>
      </c>
    </row>
    <row r="2288" s="8" customFormat="true" ht="13.5" hidden="false" customHeight="false" outlineLevel="0" collapsed="false">
      <c r="A2288" s="28"/>
      <c r="B2288" s="213"/>
      <c r="C2288" s="207"/>
      <c r="D2288" s="206"/>
      <c r="E2288" s="207"/>
      <c r="F2288" s="227" t="s">
        <v>2327</v>
      </c>
    </row>
    <row r="2289" s="8" customFormat="true" ht="15" hidden="false" customHeight="true" outlineLevel="0" collapsed="false">
      <c r="A2289" s="28"/>
      <c r="B2289" s="213"/>
      <c r="C2289" s="207"/>
      <c r="D2289" s="206"/>
      <c r="E2289" s="207"/>
      <c r="F2289" s="237" t="s">
        <v>2328</v>
      </c>
    </row>
    <row r="2290" s="8" customFormat="true" ht="15" hidden="false" customHeight="true" outlineLevel="0" collapsed="false">
      <c r="A2290" s="28"/>
      <c r="B2290" s="213"/>
      <c r="C2290" s="207"/>
      <c r="D2290" s="206"/>
      <c r="E2290" s="207"/>
      <c r="F2290" s="227" t="s">
        <v>2329</v>
      </c>
    </row>
    <row r="2291" s="8" customFormat="true" ht="15" hidden="false" customHeight="true" outlineLevel="0" collapsed="false">
      <c r="A2291" s="28"/>
      <c r="B2291" s="213"/>
      <c r="C2291" s="207"/>
      <c r="D2291" s="206"/>
      <c r="E2291" s="207"/>
      <c r="F2291" s="227" t="s">
        <v>2330</v>
      </c>
    </row>
    <row r="2292" s="8" customFormat="true" ht="27" hidden="false" customHeight="true" outlineLevel="0" collapsed="false">
      <c r="A2292" s="28"/>
      <c r="B2292" s="213"/>
      <c r="C2292" s="207"/>
      <c r="D2292" s="206"/>
      <c r="E2292" s="207"/>
      <c r="F2292" s="227" t="s">
        <v>2331</v>
      </c>
    </row>
    <row r="2293" s="8" customFormat="true" ht="13.5" hidden="false" customHeight="false" outlineLevel="0" collapsed="false">
      <c r="A2293" s="28"/>
      <c r="B2293" s="213"/>
      <c r="C2293" s="207"/>
      <c r="D2293" s="206"/>
      <c r="E2293" s="207"/>
      <c r="F2293" s="237" t="s">
        <v>2332</v>
      </c>
    </row>
    <row r="2294" s="8" customFormat="true" ht="13.5" hidden="false" customHeight="false" outlineLevel="0" collapsed="false">
      <c r="A2294" s="28"/>
      <c r="B2294" s="213"/>
      <c r="C2294" s="207"/>
      <c r="D2294" s="206"/>
      <c r="E2294" s="207"/>
      <c r="F2294" s="227" t="s">
        <v>2333</v>
      </c>
    </row>
    <row r="2295" s="8" customFormat="true" ht="13.5" hidden="false" customHeight="false" outlineLevel="0" collapsed="false">
      <c r="A2295" s="28"/>
      <c r="B2295" s="213"/>
      <c r="C2295" s="207"/>
      <c r="D2295" s="206"/>
      <c r="E2295" s="207"/>
      <c r="F2295" s="227" t="s">
        <v>2334</v>
      </c>
    </row>
    <row r="2296" s="8" customFormat="true" ht="15" hidden="false" customHeight="true" outlineLevel="0" collapsed="false">
      <c r="A2296" s="28"/>
      <c r="B2296" s="213"/>
      <c r="C2296" s="207"/>
      <c r="D2296" s="206"/>
      <c r="E2296" s="207"/>
      <c r="F2296" s="227" t="s">
        <v>2335</v>
      </c>
    </row>
    <row r="2297" s="373" customFormat="true" ht="13.5" hidden="false" customHeight="false" outlineLevel="0" collapsed="false">
      <c r="A2297" s="372"/>
      <c r="B2297" s="215"/>
      <c r="C2297" s="207"/>
      <c r="D2297" s="206"/>
      <c r="E2297" s="222" t="s">
        <v>2336</v>
      </c>
      <c r="F2297" s="237" t="s">
        <v>2337</v>
      </c>
    </row>
    <row r="2298" s="373" customFormat="true" ht="27" hidden="false" customHeight="false" outlineLevel="0" collapsed="false">
      <c r="A2298" s="372"/>
      <c r="B2298" s="215"/>
      <c r="C2298" s="207"/>
      <c r="D2298" s="206"/>
      <c r="E2298" s="207"/>
      <c r="F2298" s="227" t="s">
        <v>2338</v>
      </c>
    </row>
    <row r="2299" s="373" customFormat="true" ht="13.5" hidden="false" customHeight="false" outlineLevel="0" collapsed="false">
      <c r="A2299" s="372"/>
      <c r="B2299" s="215"/>
      <c r="C2299" s="207"/>
      <c r="D2299" s="206"/>
      <c r="E2299" s="207"/>
      <c r="F2299" s="227" t="s">
        <v>2339</v>
      </c>
    </row>
    <row r="2300" s="373" customFormat="true" ht="13.5" hidden="false" customHeight="false" outlineLevel="0" collapsed="false">
      <c r="A2300" s="372"/>
      <c r="B2300" s="215"/>
      <c r="C2300" s="207"/>
      <c r="D2300" s="206"/>
      <c r="E2300" s="207"/>
      <c r="F2300" s="237" t="s">
        <v>2340</v>
      </c>
    </row>
    <row r="2301" s="373" customFormat="true" ht="13.5" hidden="false" customHeight="false" outlineLevel="0" collapsed="false">
      <c r="A2301" s="372"/>
      <c r="B2301" s="215"/>
      <c r="C2301" s="207"/>
      <c r="D2301" s="206"/>
      <c r="E2301" s="207"/>
      <c r="F2301" s="227" t="s">
        <v>2341</v>
      </c>
    </row>
    <row r="2302" s="373" customFormat="true" ht="13.5" hidden="false" customHeight="false" outlineLevel="0" collapsed="false">
      <c r="A2302" s="372"/>
      <c r="B2302" s="215"/>
      <c r="C2302" s="207"/>
      <c r="D2302" s="206"/>
      <c r="E2302" s="207"/>
      <c r="F2302" s="227" t="s">
        <v>2342</v>
      </c>
    </row>
    <row r="2303" s="373" customFormat="true" ht="13.5" hidden="false" customHeight="false" outlineLevel="0" collapsed="false">
      <c r="A2303" s="372"/>
      <c r="B2303" s="215"/>
      <c r="C2303" s="207"/>
      <c r="D2303" s="206"/>
      <c r="E2303" s="207"/>
      <c r="F2303" s="227" t="s">
        <v>2343</v>
      </c>
    </row>
    <row r="2304" s="373" customFormat="true" ht="13.5" hidden="false" customHeight="false" outlineLevel="0" collapsed="false">
      <c r="A2304" s="372"/>
      <c r="B2304" s="215"/>
      <c r="C2304" s="207"/>
      <c r="D2304" s="206"/>
      <c r="E2304" s="207"/>
      <c r="F2304" s="237" t="s">
        <v>2344</v>
      </c>
    </row>
    <row r="2305" s="373" customFormat="true" ht="13.5" hidden="false" customHeight="false" outlineLevel="0" collapsed="false">
      <c r="A2305" s="372"/>
      <c r="B2305" s="215"/>
      <c r="C2305" s="207"/>
      <c r="D2305" s="206"/>
      <c r="E2305" s="207"/>
      <c r="F2305" s="227" t="s">
        <v>2345</v>
      </c>
    </row>
    <row r="2306" s="373" customFormat="true" ht="13.5" hidden="false" customHeight="false" outlineLevel="0" collapsed="false">
      <c r="A2306" s="372"/>
      <c r="B2306" s="215"/>
      <c r="C2306" s="207"/>
      <c r="D2306" s="206"/>
      <c r="E2306" s="235"/>
      <c r="F2306" s="227" t="s">
        <v>2346</v>
      </c>
    </row>
    <row r="2307" s="373" customFormat="true" ht="13.5" hidden="false" customHeight="false" outlineLevel="0" collapsed="false">
      <c r="A2307" s="372"/>
      <c r="B2307" s="215"/>
      <c r="C2307" s="207"/>
      <c r="D2307" s="206"/>
      <c r="E2307" s="222" t="s">
        <v>2347</v>
      </c>
      <c r="F2307" s="237" t="s">
        <v>2348</v>
      </c>
    </row>
    <row r="2308" s="373" customFormat="true" ht="13.5" hidden="false" customHeight="false" outlineLevel="0" collapsed="false">
      <c r="A2308" s="372"/>
      <c r="B2308" s="215"/>
      <c r="C2308" s="207"/>
      <c r="D2308" s="206"/>
      <c r="E2308" s="207"/>
      <c r="F2308" s="227" t="s">
        <v>2349</v>
      </c>
    </row>
    <row r="2309" s="373" customFormat="true" ht="13.5" hidden="false" customHeight="false" outlineLevel="0" collapsed="false">
      <c r="A2309" s="372"/>
      <c r="B2309" s="215"/>
      <c r="C2309" s="207"/>
      <c r="D2309" s="206"/>
      <c r="E2309" s="207"/>
      <c r="F2309" s="227" t="s">
        <v>2350</v>
      </c>
    </row>
    <row r="2310" s="373" customFormat="true" ht="13.5" hidden="false" customHeight="false" outlineLevel="0" collapsed="false">
      <c r="A2310" s="372"/>
      <c r="B2310" s="215"/>
      <c r="C2310" s="207"/>
      <c r="D2310" s="206"/>
      <c r="E2310" s="207"/>
      <c r="F2310" s="237" t="s">
        <v>2351</v>
      </c>
    </row>
    <row r="2311" s="373" customFormat="true" ht="13.5" hidden="false" customHeight="false" outlineLevel="0" collapsed="false">
      <c r="A2311" s="372"/>
      <c r="B2311" s="215"/>
      <c r="C2311" s="207"/>
      <c r="D2311" s="206"/>
      <c r="E2311" s="207"/>
      <c r="F2311" s="227" t="s">
        <v>2345</v>
      </c>
    </row>
    <row r="2312" s="373" customFormat="true" ht="13.5" hidden="false" customHeight="false" outlineLevel="0" collapsed="false">
      <c r="A2312" s="372"/>
      <c r="B2312" s="215"/>
      <c r="C2312" s="207"/>
      <c r="D2312" s="206"/>
      <c r="E2312" s="207"/>
      <c r="F2312" s="227" t="s">
        <v>2352</v>
      </c>
    </row>
    <row r="2313" s="373" customFormat="true" ht="13.5" hidden="false" customHeight="false" outlineLevel="0" collapsed="false">
      <c r="A2313" s="372"/>
      <c r="B2313" s="215"/>
      <c r="C2313" s="207"/>
      <c r="D2313" s="206"/>
      <c r="E2313" s="207"/>
      <c r="F2313" s="237" t="s">
        <v>2353</v>
      </c>
    </row>
    <row r="2314" s="373" customFormat="true" ht="13.5" hidden="false" customHeight="false" outlineLevel="0" collapsed="false">
      <c r="A2314" s="372"/>
      <c r="B2314" s="215"/>
      <c r="C2314" s="207"/>
      <c r="D2314" s="206"/>
      <c r="E2314" s="207"/>
      <c r="F2314" s="227" t="s">
        <v>2354</v>
      </c>
    </row>
    <row r="2315" s="373" customFormat="true" ht="13.5" hidden="false" customHeight="false" outlineLevel="0" collapsed="false">
      <c r="A2315" s="372"/>
      <c r="B2315" s="215"/>
      <c r="C2315" s="207"/>
      <c r="D2315" s="206"/>
      <c r="E2315" s="207"/>
      <c r="F2315" s="227" t="s">
        <v>2355</v>
      </c>
    </row>
    <row r="2316" s="373" customFormat="true" ht="13.5" hidden="false" customHeight="false" outlineLevel="0" collapsed="false">
      <c r="A2316" s="372"/>
      <c r="B2316" s="215"/>
      <c r="C2316" s="207"/>
      <c r="D2316" s="206"/>
      <c r="E2316" s="374"/>
      <c r="F2316" s="227" t="s">
        <v>2356</v>
      </c>
    </row>
    <row r="2317" s="8" customFormat="true" ht="13.5" hidden="false" customHeight="false" outlineLevel="0" collapsed="false">
      <c r="A2317" s="28"/>
      <c r="B2317" s="213"/>
      <c r="C2317" s="207"/>
      <c r="D2317" s="206"/>
      <c r="E2317" s="222" t="s">
        <v>2357</v>
      </c>
      <c r="F2317" s="237" t="s">
        <v>2358</v>
      </c>
    </row>
    <row r="2318" s="8" customFormat="true" ht="13.5" hidden="false" customHeight="false" outlineLevel="0" collapsed="false">
      <c r="A2318" s="28"/>
      <c r="B2318" s="213"/>
      <c r="C2318" s="207"/>
      <c r="D2318" s="206"/>
      <c r="E2318" s="207"/>
      <c r="F2318" s="227" t="s">
        <v>2359</v>
      </c>
    </row>
    <row r="2319" s="8" customFormat="true" ht="13.5" hidden="false" customHeight="false" outlineLevel="0" collapsed="false">
      <c r="A2319" s="28"/>
      <c r="B2319" s="213"/>
      <c r="C2319" s="207"/>
      <c r="D2319" s="206"/>
      <c r="E2319" s="207"/>
      <c r="F2319" s="227" t="s">
        <v>2360</v>
      </c>
    </row>
    <row r="2320" s="8" customFormat="true" ht="13.5" hidden="false" customHeight="false" outlineLevel="0" collapsed="false">
      <c r="A2320" s="28"/>
      <c r="B2320" s="213"/>
      <c r="C2320" s="207"/>
      <c r="D2320" s="206"/>
      <c r="E2320" s="207"/>
      <c r="F2320" s="227" t="s">
        <v>2361</v>
      </c>
    </row>
    <row r="2321" s="8" customFormat="true" ht="13.5" hidden="false" customHeight="false" outlineLevel="0" collapsed="false">
      <c r="A2321" s="28"/>
      <c r="B2321" s="213"/>
      <c r="C2321" s="207"/>
      <c r="D2321" s="206"/>
      <c r="E2321" s="207"/>
      <c r="F2321" s="237" t="s">
        <v>2344</v>
      </c>
    </row>
    <row r="2322" s="8" customFormat="true" ht="13.5" hidden="false" customHeight="false" outlineLevel="0" collapsed="false">
      <c r="A2322" s="28"/>
      <c r="B2322" s="213"/>
      <c r="C2322" s="207"/>
      <c r="D2322" s="206"/>
      <c r="E2322" s="207"/>
      <c r="F2322" s="227" t="s">
        <v>2362</v>
      </c>
    </row>
    <row r="2323" s="8" customFormat="true" ht="13.5" hidden="false" customHeight="false" outlineLevel="0" collapsed="false">
      <c r="A2323" s="28"/>
      <c r="B2323" s="213"/>
      <c r="C2323" s="207"/>
      <c r="D2323" s="206"/>
      <c r="E2323" s="207"/>
      <c r="F2323" s="227" t="s">
        <v>2363</v>
      </c>
    </row>
    <row r="2324" s="8" customFormat="true" ht="13.5" hidden="false" customHeight="false" outlineLevel="0" collapsed="false">
      <c r="A2324" s="28"/>
      <c r="B2324" s="213"/>
      <c r="C2324" s="207"/>
      <c r="D2324" s="206"/>
      <c r="E2324" s="207"/>
      <c r="F2324" s="227" t="s">
        <v>2364</v>
      </c>
    </row>
    <row r="2325" s="8" customFormat="true" ht="13.5" hidden="false" customHeight="false" outlineLevel="0" collapsed="false">
      <c r="A2325" s="28"/>
      <c r="B2325" s="213"/>
      <c r="C2325" s="207"/>
      <c r="D2325" s="206"/>
      <c r="E2325" s="222" t="s">
        <v>2365</v>
      </c>
      <c r="F2325" s="237" t="s">
        <v>2366</v>
      </c>
    </row>
    <row r="2326" s="8" customFormat="true" ht="13.5" hidden="false" customHeight="false" outlineLevel="0" collapsed="false">
      <c r="A2326" s="28"/>
      <c r="B2326" s="213"/>
      <c r="C2326" s="207"/>
      <c r="D2326" s="206"/>
      <c r="E2326" s="207"/>
      <c r="F2326" s="227" t="s">
        <v>2367</v>
      </c>
    </row>
    <row r="2327" s="8" customFormat="true" ht="13.5" hidden="false" customHeight="false" outlineLevel="0" collapsed="false">
      <c r="A2327" s="28"/>
      <c r="B2327" s="213"/>
      <c r="C2327" s="207"/>
      <c r="D2327" s="206"/>
      <c r="E2327" s="207"/>
      <c r="F2327" s="227" t="s">
        <v>2368</v>
      </c>
    </row>
    <row r="2328" s="8" customFormat="true" ht="13.5" hidden="false" customHeight="false" outlineLevel="0" collapsed="false">
      <c r="A2328" s="28"/>
      <c r="B2328" s="213"/>
      <c r="C2328" s="207"/>
      <c r="D2328" s="206"/>
      <c r="E2328" s="207"/>
      <c r="F2328" s="227" t="s">
        <v>2369</v>
      </c>
    </row>
    <row r="2329" s="8" customFormat="true" ht="13.5" hidden="false" customHeight="false" outlineLevel="0" collapsed="false">
      <c r="A2329" s="28"/>
      <c r="B2329" s="213"/>
      <c r="C2329" s="207"/>
      <c r="D2329" s="206"/>
      <c r="E2329" s="207"/>
      <c r="F2329" s="237" t="s">
        <v>2370</v>
      </c>
    </row>
    <row r="2330" s="8" customFormat="true" ht="13.5" hidden="false" customHeight="false" outlineLevel="0" collapsed="false">
      <c r="A2330" s="28"/>
      <c r="B2330" s="213"/>
      <c r="C2330" s="207"/>
      <c r="D2330" s="206"/>
      <c r="E2330" s="207"/>
      <c r="F2330" s="227" t="s">
        <v>2371</v>
      </c>
    </row>
    <row r="2331" s="8" customFormat="true" ht="13.5" hidden="false" customHeight="false" outlineLevel="0" collapsed="false">
      <c r="A2331" s="28"/>
      <c r="B2331" s="213"/>
      <c r="C2331" s="207"/>
      <c r="D2331" s="206"/>
      <c r="E2331" s="207"/>
      <c r="F2331" s="227" t="s">
        <v>2372</v>
      </c>
    </row>
    <row r="2332" s="8" customFormat="true" ht="13.5" hidden="false" customHeight="false" outlineLevel="0" collapsed="false">
      <c r="A2332" s="28"/>
      <c r="B2332" s="213"/>
      <c r="C2332" s="207"/>
      <c r="D2332" s="206"/>
      <c r="E2332" s="207"/>
      <c r="F2332" s="227" t="s">
        <v>2373</v>
      </c>
    </row>
    <row r="2333" s="8" customFormat="true" ht="13.5" hidden="false" customHeight="false" outlineLevel="0" collapsed="false">
      <c r="A2333" s="28"/>
      <c r="B2333" s="213"/>
      <c r="C2333" s="207"/>
      <c r="D2333" s="206"/>
      <c r="E2333" s="207"/>
      <c r="F2333" s="237" t="s">
        <v>2374</v>
      </c>
    </row>
    <row r="2334" s="8" customFormat="true" ht="13.5" hidden="false" customHeight="false" outlineLevel="0" collapsed="false">
      <c r="A2334" s="28"/>
      <c r="B2334" s="213"/>
      <c r="C2334" s="207"/>
      <c r="D2334" s="206"/>
      <c r="E2334" s="207"/>
      <c r="F2334" s="227" t="s">
        <v>2375</v>
      </c>
    </row>
    <row r="2335" s="8" customFormat="true" ht="13.5" hidden="false" customHeight="false" outlineLevel="0" collapsed="false">
      <c r="A2335" s="28"/>
      <c r="B2335" s="213"/>
      <c r="C2335" s="207"/>
      <c r="D2335" s="206"/>
      <c r="E2335" s="207"/>
      <c r="F2335" s="227" t="s">
        <v>2376</v>
      </c>
    </row>
    <row r="2336" s="8" customFormat="true" ht="13.5" hidden="false" customHeight="false" outlineLevel="0" collapsed="false">
      <c r="A2336" s="28"/>
      <c r="B2336" s="213"/>
      <c r="C2336" s="207"/>
      <c r="D2336" s="375"/>
      <c r="E2336" s="235"/>
      <c r="F2336" s="227" t="s">
        <v>2377</v>
      </c>
    </row>
    <row r="2337" s="8" customFormat="true" ht="13.5" hidden="false" customHeight="false" outlineLevel="0" collapsed="false">
      <c r="A2337" s="28"/>
      <c r="B2337" s="213"/>
      <c r="C2337" s="222" t="s">
        <v>2378</v>
      </c>
      <c r="D2337" s="212" t="s">
        <v>68</v>
      </c>
      <c r="E2337" s="222" t="s">
        <v>2311</v>
      </c>
      <c r="F2337" s="314" t="s">
        <v>2117</v>
      </c>
    </row>
    <row r="2338" s="8" customFormat="true" ht="13.5" hidden="false" customHeight="false" outlineLevel="0" collapsed="false">
      <c r="A2338" s="28"/>
      <c r="B2338" s="213"/>
      <c r="C2338" s="207"/>
      <c r="D2338" s="206"/>
      <c r="E2338" s="207"/>
      <c r="F2338" s="307" t="s">
        <v>2312</v>
      </c>
    </row>
    <row r="2339" s="8" customFormat="true" ht="13.5" hidden="false" customHeight="false" outlineLevel="0" collapsed="false">
      <c r="A2339" s="28"/>
      <c r="B2339" s="213"/>
      <c r="C2339" s="207"/>
      <c r="D2339" s="206"/>
      <c r="E2339" s="207"/>
      <c r="F2339" s="307" t="s">
        <v>1586</v>
      </c>
    </row>
    <row r="2340" s="8" customFormat="true" ht="15" hidden="false" customHeight="true" outlineLevel="0" collapsed="false">
      <c r="A2340" s="28"/>
      <c r="B2340" s="213"/>
      <c r="C2340" s="207"/>
      <c r="D2340" s="206"/>
      <c r="E2340" s="207"/>
      <c r="F2340" s="237" t="s">
        <v>2313</v>
      </c>
    </row>
    <row r="2341" s="8" customFormat="true" ht="15" hidden="false" customHeight="true" outlineLevel="0" collapsed="false">
      <c r="A2341" s="28"/>
      <c r="B2341" s="213"/>
      <c r="C2341" s="207"/>
      <c r="D2341" s="206"/>
      <c r="E2341" s="207"/>
      <c r="F2341" s="227" t="s">
        <v>2314</v>
      </c>
    </row>
    <row r="2342" s="8" customFormat="true" ht="15" hidden="false" customHeight="true" outlineLevel="0" collapsed="false">
      <c r="A2342" s="28"/>
      <c r="B2342" s="213"/>
      <c r="C2342" s="207"/>
      <c r="D2342" s="206"/>
      <c r="E2342" s="207"/>
      <c r="F2342" s="227" t="s">
        <v>2315</v>
      </c>
    </row>
    <row r="2343" s="8" customFormat="true" ht="15" hidden="false" customHeight="true" outlineLevel="0" collapsed="false">
      <c r="A2343" s="28"/>
      <c r="B2343" s="213"/>
      <c r="C2343" s="207"/>
      <c r="D2343" s="206"/>
      <c r="E2343" s="207"/>
      <c r="F2343" s="227" t="s">
        <v>2316</v>
      </c>
    </row>
    <row r="2344" s="8" customFormat="true" ht="16.5" hidden="false" customHeight="true" outlineLevel="0" collapsed="false">
      <c r="A2344" s="28"/>
      <c r="B2344" s="213"/>
      <c r="C2344" s="207"/>
      <c r="D2344" s="206"/>
      <c r="E2344" s="207"/>
      <c r="F2344" s="237" t="s">
        <v>2317</v>
      </c>
    </row>
    <row r="2345" s="8" customFormat="true" ht="15" hidden="false" customHeight="true" outlineLevel="0" collapsed="false">
      <c r="A2345" s="28"/>
      <c r="B2345" s="213"/>
      <c r="C2345" s="207"/>
      <c r="D2345" s="206"/>
      <c r="E2345" s="207"/>
      <c r="F2345" s="227" t="s">
        <v>2318</v>
      </c>
    </row>
    <row r="2346" s="8" customFormat="true" ht="15" hidden="false" customHeight="true" outlineLevel="0" collapsed="false">
      <c r="A2346" s="28"/>
      <c r="B2346" s="213"/>
      <c r="C2346" s="207"/>
      <c r="D2346" s="206"/>
      <c r="E2346" s="207"/>
      <c r="F2346" s="227" t="s">
        <v>2319</v>
      </c>
    </row>
    <row r="2347" s="8" customFormat="true" ht="15" hidden="false" customHeight="true" outlineLevel="0" collapsed="false">
      <c r="A2347" s="28"/>
      <c r="B2347" s="213"/>
      <c r="C2347" s="207"/>
      <c r="D2347" s="206"/>
      <c r="E2347" s="207"/>
      <c r="F2347" s="227" t="s">
        <v>2320</v>
      </c>
    </row>
    <row r="2348" s="8" customFormat="true" ht="13.5" hidden="false" customHeight="false" outlineLevel="0" collapsed="false">
      <c r="A2348" s="28"/>
      <c r="B2348" s="213"/>
      <c r="C2348" s="207"/>
      <c r="D2348" s="206"/>
      <c r="E2348" s="222" t="s">
        <v>2321</v>
      </c>
      <c r="F2348" s="237" t="s">
        <v>2322</v>
      </c>
    </row>
    <row r="2349" s="8" customFormat="true" ht="13.5" hidden="false" customHeight="false" outlineLevel="0" collapsed="false">
      <c r="A2349" s="28"/>
      <c r="B2349" s="213"/>
      <c r="C2349" s="207"/>
      <c r="D2349" s="206"/>
      <c r="E2349" s="207"/>
      <c r="F2349" s="227" t="s">
        <v>2323</v>
      </c>
    </row>
    <row r="2350" s="8" customFormat="true" ht="13.5" hidden="false" customHeight="false" outlineLevel="0" collapsed="false">
      <c r="A2350" s="28"/>
      <c r="B2350" s="213"/>
      <c r="C2350" s="207"/>
      <c r="D2350" s="206"/>
      <c r="E2350" s="207"/>
      <c r="F2350" s="227" t="s">
        <v>2324</v>
      </c>
    </row>
    <row r="2351" s="8" customFormat="true" ht="13.5" hidden="false" customHeight="false" outlineLevel="0" collapsed="false">
      <c r="A2351" s="28"/>
      <c r="B2351" s="213"/>
      <c r="C2351" s="207"/>
      <c r="D2351" s="206"/>
      <c r="E2351" s="207"/>
      <c r="F2351" s="227" t="s">
        <v>2320</v>
      </c>
    </row>
    <row r="2352" s="8" customFormat="true" ht="13.5" hidden="false" customHeight="false" outlineLevel="0" collapsed="false">
      <c r="A2352" s="28"/>
      <c r="B2352" s="213"/>
      <c r="C2352" s="207"/>
      <c r="D2352" s="206"/>
      <c r="E2352" s="207"/>
      <c r="F2352" s="237" t="s">
        <v>2325</v>
      </c>
    </row>
    <row r="2353" s="8" customFormat="true" ht="13.5" hidden="false" customHeight="false" outlineLevel="0" collapsed="false">
      <c r="A2353" s="28"/>
      <c r="B2353" s="213"/>
      <c r="C2353" s="207"/>
      <c r="D2353" s="206"/>
      <c r="E2353" s="207"/>
      <c r="F2353" s="227" t="s">
        <v>2326</v>
      </c>
    </row>
    <row r="2354" s="8" customFormat="true" ht="13.5" hidden="false" customHeight="false" outlineLevel="0" collapsed="false">
      <c r="A2354" s="28"/>
      <c r="B2354" s="213"/>
      <c r="C2354" s="207"/>
      <c r="D2354" s="206"/>
      <c r="E2354" s="207"/>
      <c r="F2354" s="227" t="s">
        <v>2327</v>
      </c>
    </row>
    <row r="2355" s="8" customFormat="true" ht="15" hidden="false" customHeight="true" outlineLevel="0" collapsed="false">
      <c r="A2355" s="28"/>
      <c r="B2355" s="213"/>
      <c r="C2355" s="207"/>
      <c r="D2355" s="206"/>
      <c r="E2355" s="207"/>
      <c r="F2355" s="237" t="s">
        <v>2328</v>
      </c>
    </row>
    <row r="2356" s="8" customFormat="true" ht="15" hidden="false" customHeight="true" outlineLevel="0" collapsed="false">
      <c r="A2356" s="28"/>
      <c r="B2356" s="213"/>
      <c r="C2356" s="207"/>
      <c r="D2356" s="206"/>
      <c r="E2356" s="207"/>
      <c r="F2356" s="227" t="s">
        <v>2329</v>
      </c>
    </row>
    <row r="2357" s="8" customFormat="true" ht="15" hidden="false" customHeight="true" outlineLevel="0" collapsed="false">
      <c r="A2357" s="28"/>
      <c r="B2357" s="213"/>
      <c r="C2357" s="207"/>
      <c r="D2357" s="206"/>
      <c r="E2357" s="207"/>
      <c r="F2357" s="227" t="s">
        <v>2330</v>
      </c>
    </row>
    <row r="2358" s="8" customFormat="true" ht="28.5" hidden="false" customHeight="true" outlineLevel="0" collapsed="false">
      <c r="A2358" s="28"/>
      <c r="B2358" s="213"/>
      <c r="C2358" s="207"/>
      <c r="D2358" s="206"/>
      <c r="E2358" s="207"/>
      <c r="F2358" s="227" t="s">
        <v>2331</v>
      </c>
    </row>
    <row r="2359" s="8" customFormat="true" ht="13.5" hidden="false" customHeight="false" outlineLevel="0" collapsed="false">
      <c r="A2359" s="28"/>
      <c r="B2359" s="213"/>
      <c r="C2359" s="207"/>
      <c r="D2359" s="206"/>
      <c r="E2359" s="207"/>
      <c r="F2359" s="237" t="s">
        <v>2332</v>
      </c>
    </row>
    <row r="2360" s="8" customFormat="true" ht="13.5" hidden="false" customHeight="false" outlineLevel="0" collapsed="false">
      <c r="A2360" s="28"/>
      <c r="B2360" s="213"/>
      <c r="C2360" s="207"/>
      <c r="D2360" s="206"/>
      <c r="E2360" s="207"/>
      <c r="F2360" s="227" t="s">
        <v>2333</v>
      </c>
    </row>
    <row r="2361" s="8" customFormat="true" ht="13.5" hidden="false" customHeight="false" outlineLevel="0" collapsed="false">
      <c r="A2361" s="28"/>
      <c r="B2361" s="213"/>
      <c r="C2361" s="207"/>
      <c r="D2361" s="206"/>
      <c r="E2361" s="207"/>
      <c r="F2361" s="227" t="s">
        <v>2334</v>
      </c>
    </row>
    <row r="2362" s="8" customFormat="true" ht="16.5" hidden="false" customHeight="true" outlineLevel="0" collapsed="false">
      <c r="A2362" s="28"/>
      <c r="B2362" s="213"/>
      <c r="C2362" s="207"/>
      <c r="D2362" s="206"/>
      <c r="E2362" s="207"/>
      <c r="F2362" s="227" t="s">
        <v>2335</v>
      </c>
    </row>
    <row r="2363" s="8" customFormat="true" ht="13.5" hidden="false" customHeight="false" outlineLevel="0" collapsed="false">
      <c r="A2363" s="28"/>
      <c r="B2363" s="213"/>
      <c r="C2363" s="207"/>
      <c r="D2363" s="206"/>
      <c r="E2363" s="222" t="s">
        <v>2357</v>
      </c>
      <c r="F2363" s="237" t="s">
        <v>2358</v>
      </c>
    </row>
    <row r="2364" s="8" customFormat="true" ht="13.5" hidden="false" customHeight="false" outlineLevel="0" collapsed="false">
      <c r="A2364" s="28"/>
      <c r="B2364" s="213"/>
      <c r="C2364" s="207"/>
      <c r="D2364" s="206"/>
      <c r="E2364" s="207"/>
      <c r="F2364" s="227" t="s">
        <v>2359</v>
      </c>
    </row>
    <row r="2365" s="8" customFormat="true" ht="13.5" hidden="false" customHeight="false" outlineLevel="0" collapsed="false">
      <c r="A2365" s="28"/>
      <c r="B2365" s="213"/>
      <c r="C2365" s="207"/>
      <c r="D2365" s="206"/>
      <c r="E2365" s="207"/>
      <c r="F2365" s="227" t="s">
        <v>2360</v>
      </c>
    </row>
    <row r="2366" s="8" customFormat="true" ht="13.5" hidden="false" customHeight="false" outlineLevel="0" collapsed="false">
      <c r="A2366" s="28"/>
      <c r="B2366" s="213"/>
      <c r="C2366" s="207"/>
      <c r="D2366" s="206"/>
      <c r="E2366" s="207"/>
      <c r="F2366" s="227" t="s">
        <v>2361</v>
      </c>
    </row>
    <row r="2367" s="8" customFormat="true" ht="13.5" hidden="false" customHeight="false" outlineLevel="0" collapsed="false">
      <c r="A2367" s="28"/>
      <c r="B2367" s="213"/>
      <c r="C2367" s="207"/>
      <c r="D2367" s="206"/>
      <c r="E2367" s="207"/>
      <c r="F2367" s="237" t="s">
        <v>2344</v>
      </c>
    </row>
    <row r="2368" s="8" customFormat="true" ht="13.5" hidden="false" customHeight="false" outlineLevel="0" collapsed="false">
      <c r="A2368" s="28"/>
      <c r="B2368" s="213"/>
      <c r="C2368" s="207"/>
      <c r="D2368" s="206"/>
      <c r="E2368" s="207"/>
      <c r="F2368" s="227" t="s">
        <v>2362</v>
      </c>
    </row>
    <row r="2369" s="8" customFormat="true" ht="13.5" hidden="false" customHeight="false" outlineLevel="0" collapsed="false">
      <c r="A2369" s="28"/>
      <c r="B2369" s="213"/>
      <c r="C2369" s="207"/>
      <c r="D2369" s="206"/>
      <c r="E2369" s="207"/>
      <c r="F2369" s="227" t="s">
        <v>2363</v>
      </c>
    </row>
    <row r="2370" s="8" customFormat="true" ht="13.5" hidden="false" customHeight="false" outlineLevel="0" collapsed="false">
      <c r="A2370" s="28"/>
      <c r="B2370" s="213"/>
      <c r="C2370" s="207"/>
      <c r="D2370" s="206"/>
      <c r="E2370" s="207"/>
      <c r="F2370" s="227" t="s">
        <v>2364</v>
      </c>
    </row>
    <row r="2371" s="8" customFormat="true" ht="13.5" hidden="false" customHeight="false" outlineLevel="0" collapsed="false">
      <c r="A2371" s="28"/>
      <c r="B2371" s="213"/>
      <c r="C2371" s="207"/>
      <c r="D2371" s="206"/>
      <c r="E2371" s="207"/>
      <c r="F2371" s="237" t="s">
        <v>2379</v>
      </c>
    </row>
    <row r="2372" s="8" customFormat="true" ht="13.5" hidden="false" customHeight="false" outlineLevel="0" collapsed="false">
      <c r="A2372" s="28"/>
      <c r="B2372" s="213"/>
      <c r="C2372" s="207"/>
      <c r="D2372" s="206"/>
      <c r="E2372" s="207"/>
      <c r="F2372" s="227" t="s">
        <v>2380</v>
      </c>
    </row>
    <row r="2373" s="8" customFormat="true" ht="13.5" hidden="false" customHeight="false" outlineLevel="0" collapsed="false">
      <c r="A2373" s="28"/>
      <c r="B2373" s="213"/>
      <c r="C2373" s="207"/>
      <c r="D2373" s="206"/>
      <c r="E2373" s="207"/>
      <c r="F2373" s="227" t="s">
        <v>2381</v>
      </c>
    </row>
    <row r="2374" s="8" customFormat="true" ht="13.5" hidden="false" customHeight="false" outlineLevel="0" collapsed="false">
      <c r="A2374" s="28"/>
      <c r="B2374" s="213"/>
      <c r="C2374" s="207"/>
      <c r="D2374" s="206"/>
      <c r="E2374" s="235"/>
      <c r="F2374" s="227" t="s">
        <v>2382</v>
      </c>
    </row>
    <row r="2375" s="8" customFormat="true" ht="13.5" hidden="false" customHeight="true" outlineLevel="0" collapsed="false">
      <c r="A2375" s="28"/>
      <c r="B2375" s="213"/>
      <c r="C2375" s="207"/>
      <c r="D2375" s="206"/>
      <c r="E2375" s="30" t="s">
        <v>2383</v>
      </c>
      <c r="F2375" s="237" t="s">
        <v>2384</v>
      </c>
    </row>
    <row r="2376" s="8" customFormat="true" ht="13.5" hidden="false" customHeight="false" outlineLevel="0" collapsed="false">
      <c r="A2376" s="28"/>
      <c r="B2376" s="213"/>
      <c r="C2376" s="207"/>
      <c r="D2376" s="206"/>
      <c r="E2376" s="214"/>
      <c r="F2376" s="227" t="s">
        <v>2385</v>
      </c>
    </row>
    <row r="2377" s="8" customFormat="true" ht="13.5" hidden="false" customHeight="false" outlineLevel="0" collapsed="false">
      <c r="A2377" s="28"/>
      <c r="B2377" s="213"/>
      <c r="C2377" s="207"/>
      <c r="D2377" s="206"/>
      <c r="E2377" s="207"/>
      <c r="F2377" s="227" t="s">
        <v>2386</v>
      </c>
    </row>
    <row r="2378" s="8" customFormat="true" ht="13.5" hidden="false" customHeight="false" outlineLevel="0" collapsed="false">
      <c r="A2378" s="28"/>
      <c r="B2378" s="213"/>
      <c r="C2378" s="207"/>
      <c r="D2378" s="206"/>
      <c r="E2378" s="207"/>
      <c r="F2378" s="227" t="s">
        <v>2387</v>
      </c>
    </row>
    <row r="2379" s="8" customFormat="true" ht="13.5" hidden="false" customHeight="false" outlineLevel="0" collapsed="false">
      <c r="A2379" s="28"/>
      <c r="B2379" s="213"/>
      <c r="C2379" s="207"/>
      <c r="D2379" s="206"/>
      <c r="E2379" s="207"/>
      <c r="F2379" s="237" t="s">
        <v>2388</v>
      </c>
    </row>
    <row r="2380" s="8" customFormat="true" ht="13.5" hidden="false" customHeight="false" outlineLevel="0" collapsed="false">
      <c r="A2380" s="28"/>
      <c r="B2380" s="213"/>
      <c r="C2380" s="207"/>
      <c r="D2380" s="206"/>
      <c r="E2380" s="207"/>
      <c r="F2380" s="227" t="s">
        <v>2389</v>
      </c>
    </row>
    <row r="2381" s="8" customFormat="true" ht="13.5" hidden="false" customHeight="false" outlineLevel="0" collapsed="false">
      <c r="A2381" s="28"/>
      <c r="B2381" s="213"/>
      <c r="C2381" s="207"/>
      <c r="D2381" s="206"/>
      <c r="E2381" s="207"/>
      <c r="F2381" s="227" t="s">
        <v>2390</v>
      </c>
    </row>
    <row r="2382" s="8" customFormat="true" ht="13.5" hidden="false" customHeight="false" outlineLevel="0" collapsed="false">
      <c r="A2382" s="28"/>
      <c r="B2382" s="213"/>
      <c r="C2382" s="207"/>
      <c r="D2382" s="206"/>
      <c r="E2382" s="207"/>
      <c r="F2382" s="227" t="s">
        <v>2387</v>
      </c>
    </row>
    <row r="2383" s="8" customFormat="true" ht="13.5" hidden="false" customHeight="false" outlineLevel="0" collapsed="false">
      <c r="A2383" s="28"/>
      <c r="B2383" s="213"/>
      <c r="C2383" s="207"/>
      <c r="D2383" s="206"/>
      <c r="E2383" s="207"/>
      <c r="F2383" s="237" t="s">
        <v>2391</v>
      </c>
    </row>
    <row r="2384" s="8" customFormat="true" ht="13.5" hidden="false" customHeight="false" outlineLevel="0" collapsed="false">
      <c r="A2384" s="28"/>
      <c r="B2384" s="213"/>
      <c r="C2384" s="207"/>
      <c r="D2384" s="206"/>
      <c r="E2384" s="207"/>
      <c r="F2384" s="227" t="s">
        <v>2385</v>
      </c>
    </row>
    <row r="2385" s="8" customFormat="true" ht="15.75" hidden="false" customHeight="true" outlineLevel="0" collapsed="false">
      <c r="A2385" s="28"/>
      <c r="B2385" s="213"/>
      <c r="C2385" s="207"/>
      <c r="D2385" s="206"/>
      <c r="E2385" s="207"/>
      <c r="F2385" s="227" t="s">
        <v>2392</v>
      </c>
    </row>
    <row r="2386" s="8" customFormat="true" ht="13.5" hidden="false" customHeight="false" outlineLevel="0" collapsed="false">
      <c r="A2386" s="28"/>
      <c r="B2386" s="213"/>
      <c r="C2386" s="207"/>
      <c r="D2386" s="206"/>
      <c r="E2386" s="235"/>
      <c r="F2386" s="227" t="s">
        <v>2387</v>
      </c>
    </row>
    <row r="2387" s="8" customFormat="true" ht="13.5" hidden="false" customHeight="false" outlineLevel="0" collapsed="false">
      <c r="A2387" s="28"/>
      <c r="B2387" s="213"/>
      <c r="C2387" s="207"/>
      <c r="D2387" s="206"/>
      <c r="E2387" s="222" t="s">
        <v>2393</v>
      </c>
      <c r="F2387" s="237" t="s">
        <v>2394</v>
      </c>
    </row>
    <row r="2388" s="8" customFormat="true" ht="13.5" hidden="false" customHeight="false" outlineLevel="0" collapsed="false">
      <c r="A2388" s="28"/>
      <c r="B2388" s="213"/>
      <c r="C2388" s="207"/>
      <c r="D2388" s="206"/>
      <c r="E2388" s="207"/>
      <c r="F2388" s="227" t="s">
        <v>2395</v>
      </c>
    </row>
    <row r="2389" s="8" customFormat="true" ht="13.5" hidden="false" customHeight="false" outlineLevel="0" collapsed="false">
      <c r="A2389" s="28"/>
      <c r="B2389" s="213"/>
      <c r="C2389" s="207"/>
      <c r="D2389" s="206"/>
      <c r="E2389" s="207"/>
      <c r="F2389" s="227" t="s">
        <v>2396</v>
      </c>
    </row>
    <row r="2390" s="8" customFormat="true" ht="15.75" hidden="false" customHeight="true" outlineLevel="0" collapsed="false">
      <c r="A2390" s="28"/>
      <c r="B2390" s="213"/>
      <c r="C2390" s="207"/>
      <c r="D2390" s="206"/>
      <c r="E2390" s="207"/>
      <c r="F2390" s="227" t="s">
        <v>2397</v>
      </c>
    </row>
    <row r="2391" s="8" customFormat="true" ht="13.5" hidden="false" customHeight="false" outlineLevel="0" collapsed="false">
      <c r="A2391" s="28"/>
      <c r="B2391" s="213"/>
      <c r="C2391" s="207"/>
      <c r="D2391" s="206"/>
      <c r="E2391" s="207"/>
      <c r="F2391" s="237" t="s">
        <v>2398</v>
      </c>
    </row>
    <row r="2392" s="8" customFormat="true" ht="13.5" hidden="false" customHeight="false" outlineLevel="0" collapsed="false">
      <c r="A2392" s="28"/>
      <c r="B2392" s="213"/>
      <c r="C2392" s="207"/>
      <c r="D2392" s="206"/>
      <c r="E2392" s="207"/>
      <c r="F2392" s="227" t="s">
        <v>2399</v>
      </c>
    </row>
    <row r="2393" s="8" customFormat="true" ht="13.5" hidden="false" customHeight="false" outlineLevel="0" collapsed="false">
      <c r="A2393" s="28"/>
      <c r="B2393" s="213"/>
      <c r="C2393" s="207"/>
      <c r="D2393" s="206"/>
      <c r="E2393" s="207"/>
      <c r="F2393" s="227" t="s">
        <v>2400</v>
      </c>
    </row>
    <row r="2394" s="8" customFormat="true" ht="13.5" hidden="false" customHeight="false" outlineLevel="0" collapsed="false">
      <c r="A2394" s="28"/>
      <c r="B2394" s="213"/>
      <c r="C2394" s="207"/>
      <c r="D2394" s="206"/>
      <c r="E2394" s="207"/>
      <c r="F2394" s="227" t="s">
        <v>2387</v>
      </c>
    </row>
    <row r="2395" s="8" customFormat="true" ht="13.5" hidden="false" customHeight="false" outlineLevel="0" collapsed="false">
      <c r="A2395" s="28"/>
      <c r="B2395" s="213"/>
      <c r="C2395" s="207"/>
      <c r="D2395" s="206"/>
      <c r="E2395" s="207"/>
      <c r="F2395" s="237" t="s">
        <v>2401</v>
      </c>
    </row>
    <row r="2396" s="8" customFormat="true" ht="13.5" hidden="false" customHeight="false" outlineLevel="0" collapsed="false">
      <c r="A2396" s="28"/>
      <c r="B2396" s="213"/>
      <c r="C2396" s="207"/>
      <c r="D2396" s="206"/>
      <c r="E2396" s="207"/>
      <c r="F2396" s="227" t="s">
        <v>2402</v>
      </c>
    </row>
    <row r="2397" s="8" customFormat="true" ht="13.5" hidden="false" customHeight="false" outlineLevel="0" collapsed="false">
      <c r="A2397" s="28"/>
      <c r="B2397" s="213"/>
      <c r="C2397" s="207"/>
      <c r="D2397" s="206"/>
      <c r="E2397" s="207"/>
      <c r="F2397" s="227" t="s">
        <v>2403</v>
      </c>
    </row>
    <row r="2398" s="8" customFormat="true" ht="13.5" hidden="false" customHeight="false" outlineLevel="0" collapsed="false">
      <c r="A2398" s="28"/>
      <c r="B2398" s="213"/>
      <c r="C2398" s="207"/>
      <c r="D2398" s="206"/>
      <c r="E2398" s="235"/>
      <c r="F2398" s="227" t="s">
        <v>2404</v>
      </c>
    </row>
    <row r="2399" s="8" customFormat="true" ht="13.5" hidden="false" customHeight="false" outlineLevel="0" collapsed="false">
      <c r="A2399" s="28"/>
      <c r="B2399" s="213"/>
      <c r="C2399" s="207"/>
      <c r="D2399" s="206"/>
      <c r="E2399" s="222" t="s">
        <v>2365</v>
      </c>
      <c r="F2399" s="237" t="s">
        <v>2366</v>
      </c>
    </row>
    <row r="2400" s="8" customFormat="true" ht="13.5" hidden="false" customHeight="false" outlineLevel="0" collapsed="false">
      <c r="A2400" s="28"/>
      <c r="B2400" s="213"/>
      <c r="C2400" s="207"/>
      <c r="D2400" s="206"/>
      <c r="E2400" s="207"/>
      <c r="F2400" s="227" t="s">
        <v>2367</v>
      </c>
    </row>
    <row r="2401" s="8" customFormat="true" ht="13.5" hidden="false" customHeight="false" outlineLevel="0" collapsed="false">
      <c r="A2401" s="28"/>
      <c r="B2401" s="213"/>
      <c r="C2401" s="207"/>
      <c r="D2401" s="206"/>
      <c r="E2401" s="207"/>
      <c r="F2401" s="227" t="s">
        <v>2368</v>
      </c>
    </row>
    <row r="2402" s="8" customFormat="true" ht="13.5" hidden="false" customHeight="false" outlineLevel="0" collapsed="false">
      <c r="A2402" s="28"/>
      <c r="B2402" s="213"/>
      <c r="C2402" s="207"/>
      <c r="D2402" s="206"/>
      <c r="E2402" s="207"/>
      <c r="F2402" s="227" t="s">
        <v>2369</v>
      </c>
    </row>
    <row r="2403" s="8" customFormat="true" ht="13.5" hidden="false" customHeight="false" outlineLevel="0" collapsed="false">
      <c r="A2403" s="28"/>
      <c r="B2403" s="213"/>
      <c r="C2403" s="207"/>
      <c r="D2403" s="206"/>
      <c r="E2403" s="207"/>
      <c r="F2403" s="237" t="s">
        <v>2370</v>
      </c>
    </row>
    <row r="2404" s="8" customFormat="true" ht="13.5" hidden="false" customHeight="false" outlineLevel="0" collapsed="false">
      <c r="A2404" s="28"/>
      <c r="B2404" s="213"/>
      <c r="C2404" s="207"/>
      <c r="D2404" s="206"/>
      <c r="E2404" s="207"/>
      <c r="F2404" s="227" t="s">
        <v>2371</v>
      </c>
    </row>
    <row r="2405" s="8" customFormat="true" ht="13.5" hidden="false" customHeight="false" outlineLevel="0" collapsed="false">
      <c r="A2405" s="28"/>
      <c r="B2405" s="213"/>
      <c r="C2405" s="207"/>
      <c r="D2405" s="206"/>
      <c r="E2405" s="207"/>
      <c r="F2405" s="227" t="s">
        <v>2372</v>
      </c>
    </row>
    <row r="2406" s="8" customFormat="true" ht="13.5" hidden="false" customHeight="false" outlineLevel="0" collapsed="false">
      <c r="A2406" s="28"/>
      <c r="B2406" s="213"/>
      <c r="C2406" s="207"/>
      <c r="D2406" s="206"/>
      <c r="E2406" s="207"/>
      <c r="F2406" s="227" t="s">
        <v>2373</v>
      </c>
    </row>
    <row r="2407" s="8" customFormat="true" ht="13.5" hidden="false" customHeight="false" outlineLevel="0" collapsed="false">
      <c r="A2407" s="28"/>
      <c r="B2407" s="213"/>
      <c r="C2407" s="207"/>
      <c r="D2407" s="206"/>
      <c r="E2407" s="207"/>
      <c r="F2407" s="237" t="s">
        <v>2374</v>
      </c>
    </row>
    <row r="2408" s="8" customFormat="true" ht="13.5" hidden="false" customHeight="false" outlineLevel="0" collapsed="false">
      <c r="A2408" s="28"/>
      <c r="B2408" s="213"/>
      <c r="C2408" s="207"/>
      <c r="D2408" s="206"/>
      <c r="E2408" s="207"/>
      <c r="F2408" s="227" t="s">
        <v>2375</v>
      </c>
    </row>
    <row r="2409" s="8" customFormat="true" ht="13.5" hidden="false" customHeight="false" outlineLevel="0" collapsed="false">
      <c r="A2409" s="28"/>
      <c r="B2409" s="213"/>
      <c r="C2409" s="207"/>
      <c r="D2409" s="206"/>
      <c r="E2409" s="207"/>
      <c r="F2409" s="227" t="s">
        <v>2376</v>
      </c>
    </row>
    <row r="2410" s="8" customFormat="true" ht="13.5" hidden="false" customHeight="false" outlineLevel="0" collapsed="false">
      <c r="A2410" s="28"/>
      <c r="B2410" s="213"/>
      <c r="C2410" s="235"/>
      <c r="D2410" s="375"/>
      <c r="E2410" s="235"/>
      <c r="F2410" s="227" t="s">
        <v>2377</v>
      </c>
    </row>
    <row r="2411" s="8" customFormat="true" ht="13.5" hidden="false" customHeight="true" outlineLevel="0" collapsed="false">
      <c r="A2411" s="36"/>
      <c r="B2411" s="27" t="s">
        <v>28</v>
      </c>
      <c r="C2411" s="30" t="s">
        <v>2405</v>
      </c>
      <c r="D2411" s="165" t="s">
        <v>195</v>
      </c>
      <c r="E2411" s="164" t="s">
        <v>2406</v>
      </c>
      <c r="F2411" s="314" t="s">
        <v>2407</v>
      </c>
    </row>
    <row r="2412" s="8" customFormat="true" ht="15" hidden="false" customHeight="true" outlineLevel="0" collapsed="false">
      <c r="A2412" s="36"/>
      <c r="B2412" s="351"/>
      <c r="C2412" s="182"/>
      <c r="D2412" s="183"/>
      <c r="E2412" s="351"/>
      <c r="F2412" s="307" t="s">
        <v>2408</v>
      </c>
    </row>
    <row r="2413" s="8" customFormat="true" ht="15" hidden="false" customHeight="true" outlineLevel="0" collapsed="false">
      <c r="A2413" s="36"/>
      <c r="B2413" s="351"/>
      <c r="C2413" s="182"/>
      <c r="D2413" s="183"/>
      <c r="E2413" s="182"/>
      <c r="F2413" s="307" t="s">
        <v>2409</v>
      </c>
    </row>
    <row r="2414" s="8" customFormat="true" ht="15" hidden="false" customHeight="true" outlineLevel="0" collapsed="false">
      <c r="A2414" s="36"/>
      <c r="B2414" s="351"/>
      <c r="C2414" s="182"/>
      <c r="D2414" s="183"/>
      <c r="E2414" s="182"/>
      <c r="F2414" s="307" t="s">
        <v>1414</v>
      </c>
    </row>
    <row r="2415" s="8" customFormat="true" ht="15" hidden="false" customHeight="true" outlineLevel="0" collapsed="false">
      <c r="A2415" s="36"/>
      <c r="B2415" s="376"/>
      <c r="C2415" s="182"/>
      <c r="D2415" s="183"/>
      <c r="E2415" s="296" t="s">
        <v>2308</v>
      </c>
      <c r="F2415" s="314" t="s">
        <v>2410</v>
      </c>
    </row>
    <row r="2416" s="8" customFormat="true" ht="15" hidden="false" customHeight="true" outlineLevel="0" collapsed="false">
      <c r="A2416" s="36"/>
      <c r="B2416" s="376"/>
      <c r="C2416" s="182"/>
      <c r="D2416" s="183"/>
      <c r="E2416" s="302"/>
      <c r="F2416" s="377" t="s">
        <v>2411</v>
      </c>
    </row>
    <row r="2417" s="8" customFormat="true" ht="18" hidden="false" customHeight="true" outlineLevel="0" collapsed="false">
      <c r="A2417" s="36"/>
      <c r="B2417" s="376"/>
      <c r="C2417" s="182"/>
      <c r="D2417" s="183"/>
      <c r="E2417" s="296" t="s">
        <v>2412</v>
      </c>
      <c r="F2417" s="378" t="s">
        <v>2413</v>
      </c>
    </row>
    <row r="2418" s="8" customFormat="true" ht="15" hidden="false" customHeight="true" outlineLevel="0" collapsed="false">
      <c r="A2418" s="28"/>
      <c r="B2418" s="213"/>
      <c r="C2418" s="182"/>
      <c r="D2418" s="206"/>
      <c r="E2418" s="207"/>
      <c r="F2418" s="227" t="s">
        <v>2414</v>
      </c>
    </row>
    <row r="2419" s="8" customFormat="true" ht="15" hidden="false" customHeight="true" outlineLevel="0" collapsed="false">
      <c r="A2419" s="28"/>
      <c r="B2419" s="213"/>
      <c r="C2419" s="207"/>
      <c r="D2419" s="206"/>
      <c r="E2419" s="207"/>
      <c r="F2419" s="314" t="s">
        <v>2415</v>
      </c>
    </row>
    <row r="2420" s="8" customFormat="true" ht="15" hidden="false" customHeight="true" outlineLevel="0" collapsed="false">
      <c r="A2420" s="28"/>
      <c r="B2420" s="213"/>
      <c r="C2420" s="182"/>
      <c r="D2420" s="206"/>
      <c r="E2420" s="207"/>
      <c r="F2420" s="379" t="s">
        <v>2411</v>
      </c>
    </row>
    <row r="2421" s="8" customFormat="true" ht="15" hidden="false" customHeight="true" outlineLevel="0" collapsed="false">
      <c r="A2421" s="36"/>
      <c r="B2421" s="376"/>
      <c r="C2421" s="207"/>
      <c r="D2421" s="183"/>
      <c r="E2421" s="296" t="s">
        <v>2416</v>
      </c>
      <c r="F2421" s="225" t="s">
        <v>2417</v>
      </c>
    </row>
    <row r="2422" s="8" customFormat="true" ht="15" hidden="false" customHeight="true" outlineLevel="0" collapsed="false">
      <c r="A2422" s="28"/>
      <c r="B2422" s="213"/>
      <c r="C2422" s="207"/>
      <c r="D2422" s="206"/>
      <c r="E2422" s="207"/>
      <c r="F2422" s="227" t="s">
        <v>2414</v>
      </c>
    </row>
    <row r="2423" s="8" customFormat="true" ht="15" hidden="false" customHeight="true" outlineLevel="0" collapsed="false">
      <c r="A2423" s="28"/>
      <c r="B2423" s="213"/>
      <c r="C2423" s="207"/>
      <c r="D2423" s="206"/>
      <c r="E2423" s="207"/>
      <c r="F2423" s="314" t="s">
        <v>2415</v>
      </c>
    </row>
    <row r="2424" s="8" customFormat="true" ht="15" hidden="false" customHeight="true" outlineLevel="0" collapsed="false">
      <c r="A2424" s="28"/>
      <c r="B2424" s="213"/>
      <c r="C2424" s="207"/>
      <c r="D2424" s="206"/>
      <c r="E2424" s="207"/>
      <c r="F2424" s="380" t="s">
        <v>1595</v>
      </c>
    </row>
    <row r="2425" s="8" customFormat="true" ht="15" hidden="false" customHeight="true" outlineLevel="0" collapsed="false">
      <c r="A2425" s="28"/>
      <c r="B2425" s="213"/>
      <c r="C2425" s="207"/>
      <c r="D2425" s="206"/>
      <c r="E2425" s="222" t="s">
        <v>2418</v>
      </c>
      <c r="F2425" s="237" t="s">
        <v>609</v>
      </c>
    </row>
    <row r="2426" s="8" customFormat="true" ht="15" hidden="false" customHeight="true" outlineLevel="0" collapsed="false">
      <c r="A2426" s="28"/>
      <c r="B2426" s="213"/>
      <c r="C2426" s="207"/>
      <c r="D2426" s="206"/>
      <c r="E2426" s="207"/>
      <c r="F2426" s="227" t="s">
        <v>610</v>
      </c>
    </row>
    <row r="2427" s="8" customFormat="true" ht="15" hidden="false" customHeight="true" outlineLevel="0" collapsed="false">
      <c r="A2427" s="28"/>
      <c r="B2427" s="213"/>
      <c r="C2427" s="235"/>
      <c r="D2427" s="206"/>
      <c r="E2427" s="207"/>
      <c r="F2427" s="227" t="s">
        <v>2419</v>
      </c>
    </row>
    <row r="2428" s="8" customFormat="true" ht="15" hidden="false" customHeight="true" outlineLevel="0" collapsed="false">
      <c r="A2428" s="28"/>
      <c r="B2428" s="37" t="s">
        <v>29</v>
      </c>
      <c r="C2428" s="238" t="s">
        <v>2420</v>
      </c>
      <c r="D2428" s="212" t="s">
        <v>844</v>
      </c>
      <c r="E2428" s="222" t="s">
        <v>2421</v>
      </c>
      <c r="F2428" s="237" t="s">
        <v>2422</v>
      </c>
    </row>
    <row r="2429" s="8" customFormat="true" ht="15" hidden="false" customHeight="true" outlineLevel="0" collapsed="false">
      <c r="A2429" s="28"/>
      <c r="B2429" s="213"/>
      <c r="C2429" s="207"/>
      <c r="D2429" s="206"/>
      <c r="E2429" s="207"/>
      <c r="F2429" s="227" t="s">
        <v>2423</v>
      </c>
    </row>
    <row r="2430" s="8" customFormat="true" ht="15" hidden="false" customHeight="true" outlineLevel="0" collapsed="false">
      <c r="A2430" s="28"/>
      <c r="B2430" s="213"/>
      <c r="C2430" s="207"/>
      <c r="D2430" s="206"/>
      <c r="E2430" s="207"/>
      <c r="F2430" s="227" t="s">
        <v>2424</v>
      </c>
    </row>
    <row r="2431" s="8" customFormat="true" ht="15" hidden="false" customHeight="true" outlineLevel="0" collapsed="false">
      <c r="A2431" s="28"/>
      <c r="B2431" s="213"/>
      <c r="C2431" s="207"/>
      <c r="D2431" s="206"/>
      <c r="E2431" s="207"/>
      <c r="F2431" s="227" t="s">
        <v>2425</v>
      </c>
    </row>
    <row r="2432" s="8" customFormat="true" ht="15" hidden="false" customHeight="true" outlineLevel="0" collapsed="false">
      <c r="A2432" s="28"/>
      <c r="B2432" s="213"/>
      <c r="C2432" s="207"/>
      <c r="D2432" s="206"/>
      <c r="E2432" s="207"/>
      <c r="F2432" s="237" t="s">
        <v>2426</v>
      </c>
    </row>
    <row r="2433" s="8" customFormat="true" ht="15" hidden="false" customHeight="true" outlineLevel="0" collapsed="false">
      <c r="A2433" s="28"/>
      <c r="B2433" s="213"/>
      <c r="C2433" s="207"/>
      <c r="D2433" s="206"/>
      <c r="E2433" s="207"/>
      <c r="F2433" s="227" t="s">
        <v>2427</v>
      </c>
    </row>
    <row r="2434" s="8" customFormat="true" ht="15" hidden="false" customHeight="true" outlineLevel="0" collapsed="false">
      <c r="A2434" s="28"/>
      <c r="B2434" s="213"/>
      <c r="C2434" s="207"/>
      <c r="D2434" s="206"/>
      <c r="E2434" s="207"/>
      <c r="F2434" s="227" t="s">
        <v>2428</v>
      </c>
    </row>
    <row r="2435" s="8" customFormat="true" ht="15" hidden="false" customHeight="true" outlineLevel="0" collapsed="false">
      <c r="A2435" s="28"/>
      <c r="B2435" s="213"/>
      <c r="C2435" s="207"/>
      <c r="D2435" s="206"/>
      <c r="E2435" s="207"/>
      <c r="F2435" s="227" t="s">
        <v>2429</v>
      </c>
    </row>
    <row r="2436" s="8" customFormat="true" ht="15" hidden="false" customHeight="true" outlineLevel="0" collapsed="false">
      <c r="A2436" s="28"/>
      <c r="B2436" s="213"/>
      <c r="C2436" s="207"/>
      <c r="D2436" s="206"/>
      <c r="E2436" s="207"/>
      <c r="F2436" s="237" t="s">
        <v>2430</v>
      </c>
    </row>
    <row r="2437" s="8" customFormat="true" ht="15" hidden="false" customHeight="true" outlineLevel="0" collapsed="false">
      <c r="A2437" s="28"/>
      <c r="B2437" s="213"/>
      <c r="C2437" s="207"/>
      <c r="D2437" s="206"/>
      <c r="E2437" s="207"/>
      <c r="F2437" s="227" t="s">
        <v>2431</v>
      </c>
    </row>
    <row r="2438" s="8" customFormat="true" ht="15" hidden="false" customHeight="true" outlineLevel="0" collapsed="false">
      <c r="A2438" s="28"/>
      <c r="B2438" s="213"/>
      <c r="C2438" s="207"/>
      <c r="D2438" s="206"/>
      <c r="E2438" s="207"/>
      <c r="F2438" s="227" t="s">
        <v>2432</v>
      </c>
    </row>
    <row r="2439" s="8" customFormat="true" ht="15" hidden="false" customHeight="true" outlineLevel="0" collapsed="false">
      <c r="A2439" s="28"/>
      <c r="B2439" s="213"/>
      <c r="C2439" s="207"/>
      <c r="D2439" s="206"/>
      <c r="E2439" s="207"/>
      <c r="F2439" s="227" t="s">
        <v>2433</v>
      </c>
    </row>
    <row r="2440" s="8" customFormat="true" ht="15" hidden="false" customHeight="true" outlineLevel="0" collapsed="false">
      <c r="A2440" s="28"/>
      <c r="B2440" s="213"/>
      <c r="C2440" s="207"/>
      <c r="D2440" s="206"/>
      <c r="E2440" s="222" t="s">
        <v>29</v>
      </c>
      <c r="F2440" s="237" t="s">
        <v>2434</v>
      </c>
    </row>
    <row r="2441" s="8" customFormat="true" ht="15" hidden="false" customHeight="true" outlineLevel="0" collapsed="false">
      <c r="A2441" s="28"/>
      <c r="B2441" s="213"/>
      <c r="C2441" s="207"/>
      <c r="D2441" s="206"/>
      <c r="E2441" s="207"/>
      <c r="F2441" s="227" t="s">
        <v>2435</v>
      </c>
    </row>
    <row r="2442" s="8" customFormat="true" ht="15" hidden="false" customHeight="true" outlineLevel="0" collapsed="false">
      <c r="A2442" s="28"/>
      <c r="B2442" s="213"/>
      <c r="C2442" s="207"/>
      <c r="D2442" s="206"/>
      <c r="E2442" s="207"/>
      <c r="F2442" s="227" t="s">
        <v>2436</v>
      </c>
    </row>
    <row r="2443" s="8" customFormat="true" ht="15" hidden="false" customHeight="true" outlineLevel="0" collapsed="false">
      <c r="A2443" s="28"/>
      <c r="B2443" s="213"/>
      <c r="C2443" s="207"/>
      <c r="D2443" s="206"/>
      <c r="E2443" s="207"/>
      <c r="F2443" s="227" t="s">
        <v>2437</v>
      </c>
    </row>
    <row r="2444" s="11" customFormat="true" ht="15" hidden="false" customHeight="true" outlineLevel="0" collapsed="false">
      <c r="A2444" s="35" t="s">
        <v>30</v>
      </c>
      <c r="B2444" s="21" t="s">
        <v>31</v>
      </c>
      <c r="C2444" s="94" t="s">
        <v>2438</v>
      </c>
      <c r="D2444" s="103" t="n">
        <v>1</v>
      </c>
      <c r="E2444" s="86" t="s">
        <v>2439</v>
      </c>
      <c r="F2444" s="87" t="s">
        <v>2440</v>
      </c>
    </row>
    <row r="2445" s="11" customFormat="true" ht="13.5" hidden="false" customHeight="false" outlineLevel="0" collapsed="false">
      <c r="A2445" s="117"/>
      <c r="B2445" s="89"/>
      <c r="C2445" s="90"/>
      <c r="D2445" s="97"/>
      <c r="E2445" s="92"/>
      <c r="F2445" s="75" t="s">
        <v>2441</v>
      </c>
    </row>
    <row r="2446" s="11" customFormat="true" ht="13.5" hidden="false" customHeight="false" outlineLevel="0" collapsed="false">
      <c r="A2446" s="88"/>
      <c r="B2446" s="89"/>
      <c r="C2446" s="90"/>
      <c r="D2446" s="97"/>
      <c r="E2446" s="96"/>
      <c r="F2446" s="75" t="s">
        <v>2442</v>
      </c>
    </row>
    <row r="2447" s="11" customFormat="true" ht="13.5" hidden="false" customHeight="false" outlineLevel="0" collapsed="false">
      <c r="A2447" s="88"/>
      <c r="B2447" s="89"/>
      <c r="C2447" s="90"/>
      <c r="D2447" s="97"/>
      <c r="E2447" s="96"/>
      <c r="F2447" s="75" t="s">
        <v>2443</v>
      </c>
    </row>
    <row r="2448" s="11" customFormat="true" ht="13.5" hidden="false" customHeight="false" outlineLevel="0" collapsed="false">
      <c r="A2448" s="88"/>
      <c r="B2448" s="89"/>
      <c r="C2448" s="90"/>
      <c r="D2448" s="97"/>
      <c r="E2448" s="96"/>
      <c r="F2448" s="87" t="s">
        <v>2444</v>
      </c>
    </row>
    <row r="2449" s="11" customFormat="true" ht="13.5" hidden="false" customHeight="false" outlineLevel="0" collapsed="false">
      <c r="A2449" s="88"/>
      <c r="B2449" s="89"/>
      <c r="C2449" s="90"/>
      <c r="D2449" s="97"/>
      <c r="E2449" s="96"/>
      <c r="F2449" s="75" t="s">
        <v>2445</v>
      </c>
    </row>
    <row r="2450" s="11" customFormat="true" ht="13.5" hidden="false" customHeight="false" outlineLevel="0" collapsed="false">
      <c r="A2450" s="88"/>
      <c r="B2450" s="89"/>
      <c r="C2450" s="90"/>
      <c r="D2450" s="97"/>
      <c r="E2450" s="96"/>
      <c r="F2450" s="75" t="s">
        <v>2446</v>
      </c>
    </row>
    <row r="2451" s="11" customFormat="true" ht="13.5" hidden="false" customHeight="false" outlineLevel="0" collapsed="false">
      <c r="A2451" s="88"/>
      <c r="B2451" s="89"/>
      <c r="C2451" s="90"/>
      <c r="D2451" s="97"/>
      <c r="E2451" s="96"/>
      <c r="F2451" s="75" t="s">
        <v>2447</v>
      </c>
    </row>
    <row r="2452" s="385" customFormat="true" ht="13.5" hidden="false" customHeight="false" outlineLevel="0" collapsed="false">
      <c r="A2452" s="88"/>
      <c r="B2452" s="381"/>
      <c r="C2452" s="90"/>
      <c r="D2452" s="382"/>
      <c r="E2452" s="383"/>
      <c r="F2452" s="384" t="s">
        <v>2448</v>
      </c>
    </row>
    <row r="2453" s="11" customFormat="true" ht="13.5" hidden="false" customHeight="false" outlineLevel="0" collapsed="false">
      <c r="A2453" s="88"/>
      <c r="B2453" s="89"/>
      <c r="C2453" s="90"/>
      <c r="D2453" s="97"/>
      <c r="E2453" s="96"/>
      <c r="F2453" s="87" t="s">
        <v>2449</v>
      </c>
    </row>
    <row r="2454" s="11" customFormat="true" ht="13.5" hidden="false" customHeight="false" outlineLevel="0" collapsed="false">
      <c r="A2454" s="88"/>
      <c r="B2454" s="89"/>
      <c r="C2454" s="90"/>
      <c r="D2454" s="97"/>
      <c r="E2454" s="96"/>
      <c r="F2454" s="75" t="s">
        <v>2450</v>
      </c>
    </row>
    <row r="2455" s="11" customFormat="true" ht="13.5" hidden="false" customHeight="false" outlineLevel="0" collapsed="false">
      <c r="A2455" s="88"/>
      <c r="B2455" s="89"/>
      <c r="C2455" s="90"/>
      <c r="D2455" s="97"/>
      <c r="E2455" s="96"/>
      <c r="F2455" s="75" t="s">
        <v>2451</v>
      </c>
    </row>
    <row r="2456" s="11" customFormat="true" ht="13.5" hidden="false" customHeight="false" outlineLevel="0" collapsed="false">
      <c r="A2456" s="88"/>
      <c r="B2456" s="89"/>
      <c r="C2456" s="90"/>
      <c r="D2456" s="97"/>
      <c r="E2456" s="96"/>
      <c r="F2456" s="75" t="s">
        <v>2452</v>
      </c>
    </row>
    <row r="2457" s="385" customFormat="true" ht="13.5" hidden="false" customHeight="true" outlineLevel="0" collapsed="false">
      <c r="A2457" s="88"/>
      <c r="B2457" s="381"/>
      <c r="C2457" s="90"/>
      <c r="D2457" s="382"/>
      <c r="E2457" s="386" t="s">
        <v>2453</v>
      </c>
      <c r="F2457" s="387" t="s">
        <v>2454</v>
      </c>
    </row>
    <row r="2458" s="385" customFormat="true" ht="13.5" hidden="false" customHeight="false" outlineLevel="0" collapsed="false">
      <c r="A2458" s="88"/>
      <c r="B2458" s="381"/>
      <c r="C2458" s="90"/>
      <c r="D2458" s="382"/>
      <c r="E2458" s="388"/>
      <c r="F2458" s="384" t="s">
        <v>2455</v>
      </c>
    </row>
    <row r="2459" s="385" customFormat="true" ht="13.5" hidden="false" customHeight="false" outlineLevel="0" collapsed="false">
      <c r="A2459" s="88"/>
      <c r="B2459" s="381"/>
      <c r="C2459" s="90"/>
      <c r="D2459" s="382"/>
      <c r="E2459" s="383"/>
      <c r="F2459" s="75" t="s">
        <v>2456</v>
      </c>
    </row>
    <row r="2460" s="385" customFormat="true" ht="13.5" hidden="false" customHeight="false" outlineLevel="0" collapsed="false">
      <c r="A2460" s="88"/>
      <c r="B2460" s="381"/>
      <c r="C2460" s="90"/>
      <c r="D2460" s="382"/>
      <c r="E2460" s="383"/>
      <c r="F2460" s="75" t="s">
        <v>2457</v>
      </c>
    </row>
    <row r="2461" s="385" customFormat="true" ht="13.5" hidden="false" customHeight="false" outlineLevel="0" collapsed="false">
      <c r="A2461" s="88"/>
      <c r="B2461" s="381"/>
      <c r="C2461" s="90"/>
      <c r="D2461" s="382"/>
      <c r="E2461" s="389" t="s">
        <v>2458</v>
      </c>
      <c r="F2461" s="387" t="s">
        <v>2459</v>
      </c>
    </row>
    <row r="2462" s="385" customFormat="true" ht="13.5" hidden="false" customHeight="false" outlineLevel="0" collapsed="false">
      <c r="A2462" s="88"/>
      <c r="B2462" s="381"/>
      <c r="C2462" s="90"/>
      <c r="D2462" s="382"/>
      <c r="E2462" s="383"/>
      <c r="F2462" s="75" t="s">
        <v>2460</v>
      </c>
    </row>
    <row r="2463" s="385" customFormat="true" ht="13.5" hidden="false" customHeight="false" outlineLevel="0" collapsed="false">
      <c r="A2463" s="88"/>
      <c r="B2463" s="381"/>
      <c r="C2463" s="90"/>
      <c r="D2463" s="382"/>
      <c r="E2463" s="383"/>
      <c r="F2463" s="75" t="s">
        <v>2461</v>
      </c>
    </row>
    <row r="2464" s="385" customFormat="true" ht="13.5" hidden="false" customHeight="false" outlineLevel="0" collapsed="false">
      <c r="A2464" s="88"/>
      <c r="B2464" s="381"/>
      <c r="C2464" s="90"/>
      <c r="D2464" s="382"/>
      <c r="E2464" s="383"/>
      <c r="F2464" s="75" t="s">
        <v>2462</v>
      </c>
    </row>
    <row r="2465" s="385" customFormat="true" ht="13.5" hidden="false" customHeight="false" outlineLevel="0" collapsed="false">
      <c r="A2465" s="88"/>
      <c r="B2465" s="381"/>
      <c r="C2465" s="90"/>
      <c r="D2465" s="382"/>
      <c r="E2465" s="383"/>
      <c r="F2465" s="387" t="s">
        <v>2463</v>
      </c>
    </row>
    <row r="2466" s="385" customFormat="true" ht="13.5" hidden="false" customHeight="false" outlineLevel="0" collapsed="false">
      <c r="A2466" s="88"/>
      <c r="B2466" s="381"/>
      <c r="C2466" s="90"/>
      <c r="D2466" s="382"/>
      <c r="E2466" s="383"/>
      <c r="F2466" s="75" t="s">
        <v>2464</v>
      </c>
    </row>
    <row r="2467" s="385" customFormat="true" ht="13.5" hidden="false" customHeight="false" outlineLevel="0" collapsed="false">
      <c r="A2467" s="88"/>
      <c r="B2467" s="381"/>
      <c r="C2467" s="90"/>
      <c r="D2467" s="382"/>
      <c r="E2467" s="383"/>
      <c r="F2467" s="75" t="s">
        <v>2465</v>
      </c>
    </row>
    <row r="2468" s="385" customFormat="true" ht="13.5" hidden="false" customHeight="false" outlineLevel="0" collapsed="false">
      <c r="A2468" s="88"/>
      <c r="B2468" s="381"/>
      <c r="C2468" s="90"/>
      <c r="D2468" s="382"/>
      <c r="E2468" s="383"/>
      <c r="F2468" s="387" t="s">
        <v>2466</v>
      </c>
    </row>
    <row r="2469" s="385" customFormat="true" ht="13.5" hidden="false" customHeight="false" outlineLevel="0" collapsed="false">
      <c r="A2469" s="88"/>
      <c r="B2469" s="381"/>
      <c r="C2469" s="90"/>
      <c r="D2469" s="382"/>
      <c r="E2469" s="383"/>
      <c r="F2469" s="75" t="s">
        <v>2467</v>
      </c>
    </row>
    <row r="2470" s="385" customFormat="true" ht="13.5" hidden="false" customHeight="false" outlineLevel="0" collapsed="false">
      <c r="A2470" s="88"/>
      <c r="B2470" s="381"/>
      <c r="C2470" s="90"/>
      <c r="D2470" s="382"/>
      <c r="E2470" s="383"/>
      <c r="F2470" s="75" t="s">
        <v>2468</v>
      </c>
    </row>
    <row r="2471" s="385" customFormat="true" ht="13.5" hidden="false" customHeight="false" outlineLevel="0" collapsed="false">
      <c r="A2471" s="88"/>
      <c r="B2471" s="381"/>
      <c r="C2471" s="90"/>
      <c r="D2471" s="382"/>
      <c r="E2471" s="383"/>
      <c r="F2471" s="75" t="s">
        <v>2469</v>
      </c>
    </row>
    <row r="2472" s="385" customFormat="true" ht="13.5" hidden="false" customHeight="true" outlineLevel="0" collapsed="false">
      <c r="A2472" s="88"/>
      <c r="B2472" s="381"/>
      <c r="C2472" s="90"/>
      <c r="D2472" s="382"/>
      <c r="E2472" s="389" t="s">
        <v>2470</v>
      </c>
      <c r="F2472" s="387" t="s">
        <v>2471</v>
      </c>
    </row>
    <row r="2473" s="385" customFormat="true" ht="13.5" hidden="false" customHeight="false" outlineLevel="0" collapsed="false">
      <c r="A2473" s="88"/>
      <c r="B2473" s="381"/>
      <c r="C2473" s="90"/>
      <c r="D2473" s="382"/>
      <c r="E2473" s="383"/>
      <c r="F2473" s="384" t="s">
        <v>2472</v>
      </c>
    </row>
    <row r="2474" s="385" customFormat="true" ht="13.5" hidden="false" customHeight="false" outlineLevel="0" collapsed="false">
      <c r="A2474" s="88"/>
      <c r="B2474" s="381"/>
      <c r="C2474" s="90"/>
      <c r="D2474" s="382"/>
      <c r="E2474" s="383"/>
      <c r="F2474" s="384" t="s">
        <v>2473</v>
      </c>
    </row>
    <row r="2475" s="11" customFormat="true" ht="13.5" hidden="false" customHeight="true" outlineLevel="0" collapsed="false">
      <c r="A2475" s="88"/>
      <c r="B2475" s="89"/>
      <c r="C2475" s="90"/>
      <c r="D2475" s="390"/>
      <c r="E2475" s="86" t="s">
        <v>2474</v>
      </c>
      <c r="F2475" s="87" t="s">
        <v>2475</v>
      </c>
    </row>
    <row r="2476" s="11" customFormat="true" ht="13.5" hidden="false" customHeight="false" outlineLevel="0" collapsed="false">
      <c r="A2476" s="88"/>
      <c r="B2476" s="89"/>
      <c r="C2476" s="90"/>
      <c r="D2476" s="390"/>
      <c r="E2476" s="92"/>
      <c r="F2476" s="75" t="s">
        <v>2476</v>
      </c>
    </row>
    <row r="2477" s="11" customFormat="true" ht="13.5" hidden="false" customHeight="false" outlineLevel="0" collapsed="false">
      <c r="A2477" s="88"/>
      <c r="B2477" s="89"/>
      <c r="C2477" s="90"/>
      <c r="D2477" s="390"/>
      <c r="E2477" s="90"/>
      <c r="F2477" s="75" t="s">
        <v>2477</v>
      </c>
    </row>
    <row r="2478" s="11" customFormat="true" ht="13.5" hidden="false" customHeight="false" outlineLevel="0" collapsed="false">
      <c r="A2478" s="88"/>
      <c r="B2478" s="89"/>
      <c r="C2478" s="90"/>
      <c r="D2478" s="390"/>
      <c r="E2478" s="90"/>
      <c r="F2478" s="75" t="s">
        <v>2478</v>
      </c>
    </row>
    <row r="2479" s="11" customFormat="true" ht="13.5" hidden="false" customHeight="false" outlineLevel="0" collapsed="false">
      <c r="A2479" s="88"/>
      <c r="B2479" s="89"/>
      <c r="C2479" s="90"/>
      <c r="D2479" s="390"/>
      <c r="E2479" s="90"/>
      <c r="F2479" s="75" t="s">
        <v>2479</v>
      </c>
    </row>
    <row r="2480" s="11" customFormat="true" ht="13.5" hidden="false" customHeight="false" outlineLevel="0" collapsed="false">
      <c r="A2480" s="88"/>
      <c r="B2480" s="89"/>
      <c r="C2480" s="90"/>
      <c r="D2480" s="390"/>
      <c r="E2480" s="90"/>
      <c r="F2480" s="87" t="s">
        <v>2480</v>
      </c>
    </row>
    <row r="2481" s="11" customFormat="true" ht="13.5" hidden="false" customHeight="false" outlineLevel="0" collapsed="false">
      <c r="A2481" s="88"/>
      <c r="B2481" s="89"/>
      <c r="C2481" s="90"/>
      <c r="D2481" s="390"/>
      <c r="E2481" s="90"/>
      <c r="F2481" s="75" t="s">
        <v>2481</v>
      </c>
    </row>
    <row r="2482" s="11" customFormat="true" ht="17.25" hidden="false" customHeight="true" outlineLevel="0" collapsed="false">
      <c r="A2482" s="88"/>
      <c r="B2482" s="89"/>
      <c r="C2482" s="90"/>
      <c r="D2482" s="390"/>
      <c r="E2482" s="90"/>
      <c r="F2482" s="75" t="s">
        <v>2482</v>
      </c>
    </row>
    <row r="2483" s="385" customFormat="true" ht="13.5" hidden="false" customHeight="false" outlineLevel="0" collapsed="false">
      <c r="A2483" s="88"/>
      <c r="B2483" s="381"/>
      <c r="C2483" s="90"/>
      <c r="D2483" s="382"/>
      <c r="E2483" s="389" t="s">
        <v>2483</v>
      </c>
      <c r="F2483" s="387" t="s">
        <v>2484</v>
      </c>
    </row>
    <row r="2484" s="385" customFormat="true" ht="13.5" hidden="false" customHeight="false" outlineLevel="0" collapsed="false">
      <c r="A2484" s="88"/>
      <c r="B2484" s="381"/>
      <c r="C2484" s="90"/>
      <c r="D2484" s="382"/>
      <c r="E2484" s="383"/>
      <c r="F2484" s="384" t="s">
        <v>2485</v>
      </c>
    </row>
    <row r="2485" s="385" customFormat="true" ht="13.5" hidden="false" customHeight="false" outlineLevel="0" collapsed="false">
      <c r="A2485" s="88"/>
      <c r="B2485" s="381"/>
      <c r="C2485" s="90"/>
      <c r="D2485" s="382"/>
      <c r="E2485" s="383"/>
      <c r="F2485" s="384" t="s">
        <v>2486</v>
      </c>
    </row>
    <row r="2486" s="385" customFormat="true" ht="13.5" hidden="false" customHeight="false" outlineLevel="0" collapsed="false">
      <c r="A2486" s="88"/>
      <c r="B2486" s="381"/>
      <c r="C2486" s="90"/>
      <c r="D2486" s="382"/>
      <c r="E2486" s="383"/>
      <c r="F2486" s="384" t="s">
        <v>2487</v>
      </c>
    </row>
    <row r="2487" s="385" customFormat="true" ht="13.5" hidden="false" customHeight="false" outlineLevel="0" collapsed="false">
      <c r="A2487" s="88"/>
      <c r="B2487" s="381"/>
      <c r="C2487" s="90"/>
      <c r="D2487" s="382"/>
      <c r="E2487" s="389" t="s">
        <v>2488</v>
      </c>
      <c r="F2487" s="387" t="s">
        <v>2489</v>
      </c>
    </row>
    <row r="2488" s="385" customFormat="true" ht="13.5" hidden="false" customHeight="false" outlineLevel="0" collapsed="false">
      <c r="A2488" s="88"/>
      <c r="B2488" s="381"/>
      <c r="C2488" s="90"/>
      <c r="D2488" s="382"/>
      <c r="E2488" s="383"/>
      <c r="F2488" s="384" t="s">
        <v>2490</v>
      </c>
    </row>
    <row r="2489" s="385" customFormat="true" ht="13.5" hidden="false" customHeight="false" outlineLevel="0" collapsed="false">
      <c r="A2489" s="88"/>
      <c r="B2489" s="381"/>
      <c r="C2489" s="90"/>
      <c r="D2489" s="382"/>
      <c r="E2489" s="383"/>
      <c r="F2489" s="384" t="s">
        <v>2487</v>
      </c>
    </row>
    <row r="2490" s="385" customFormat="true" ht="13.5" hidden="false" customHeight="false" outlineLevel="0" collapsed="false">
      <c r="A2490" s="88"/>
      <c r="B2490" s="381"/>
      <c r="C2490" s="90"/>
      <c r="D2490" s="382"/>
      <c r="E2490" s="383"/>
      <c r="F2490" s="387" t="s">
        <v>2491</v>
      </c>
    </row>
    <row r="2491" s="385" customFormat="true" ht="15" hidden="false" customHeight="true" outlineLevel="0" collapsed="false">
      <c r="A2491" s="88"/>
      <c r="B2491" s="381"/>
      <c r="C2491" s="90"/>
      <c r="D2491" s="382"/>
      <c r="E2491" s="383"/>
      <c r="F2491" s="384" t="s">
        <v>2492</v>
      </c>
    </row>
    <row r="2492" s="385" customFormat="true" ht="13.5" hidden="false" customHeight="false" outlineLevel="0" collapsed="false">
      <c r="A2492" s="88"/>
      <c r="B2492" s="381"/>
      <c r="C2492" s="90"/>
      <c r="D2492" s="382"/>
      <c r="E2492" s="383"/>
      <c r="F2492" s="387" t="s">
        <v>2493</v>
      </c>
    </row>
    <row r="2493" s="385" customFormat="true" ht="13.5" hidden="false" customHeight="false" outlineLevel="0" collapsed="false">
      <c r="A2493" s="88"/>
      <c r="B2493" s="381"/>
      <c r="C2493" s="90"/>
      <c r="D2493" s="382"/>
      <c r="E2493" s="383"/>
      <c r="F2493" s="384" t="s">
        <v>2494</v>
      </c>
    </row>
    <row r="2494" s="11" customFormat="true" ht="13.5" hidden="false" customHeight="true" outlineLevel="0" collapsed="false">
      <c r="A2494" s="88"/>
      <c r="B2494" s="89"/>
      <c r="C2494" s="90"/>
      <c r="D2494" s="91"/>
      <c r="E2494" s="94" t="s">
        <v>2495</v>
      </c>
      <c r="F2494" s="87" t="s">
        <v>2496</v>
      </c>
    </row>
    <row r="2495" s="11" customFormat="true" ht="13.5" hidden="false" customHeight="false" outlineLevel="0" collapsed="false">
      <c r="A2495" s="88"/>
      <c r="B2495" s="89"/>
      <c r="C2495" s="90"/>
      <c r="D2495" s="97"/>
      <c r="E2495" s="96"/>
      <c r="F2495" s="75" t="s">
        <v>2497</v>
      </c>
    </row>
    <row r="2496" s="11" customFormat="true" ht="13.5" hidden="false" customHeight="false" outlineLevel="0" collapsed="false">
      <c r="A2496" s="88"/>
      <c r="B2496" s="89"/>
      <c r="C2496" s="90"/>
      <c r="D2496" s="97"/>
      <c r="E2496" s="96"/>
      <c r="F2496" s="75" t="s">
        <v>2498</v>
      </c>
    </row>
    <row r="2497" s="11" customFormat="true" ht="13.5" hidden="false" customHeight="false" outlineLevel="0" collapsed="false">
      <c r="A2497" s="88"/>
      <c r="B2497" s="89"/>
      <c r="C2497" s="90"/>
      <c r="D2497" s="97"/>
      <c r="E2497" s="96"/>
      <c r="F2497" s="391" t="s">
        <v>2499</v>
      </c>
    </row>
    <row r="2498" s="11" customFormat="true" ht="13.5" hidden="false" customHeight="false" outlineLevel="0" collapsed="false">
      <c r="A2498" s="88"/>
      <c r="B2498" s="89"/>
      <c r="C2498" s="90"/>
      <c r="D2498" s="97"/>
      <c r="E2498" s="96"/>
      <c r="F2498" s="75" t="s">
        <v>2500</v>
      </c>
    </row>
    <row r="2499" s="11" customFormat="true" ht="13.5" hidden="false" customHeight="false" outlineLevel="0" collapsed="false">
      <c r="A2499" s="88"/>
      <c r="B2499" s="89"/>
      <c r="C2499" s="90"/>
      <c r="D2499" s="97"/>
      <c r="E2499" s="96"/>
      <c r="F2499" s="75" t="s">
        <v>2501</v>
      </c>
    </row>
    <row r="2500" s="11" customFormat="true" ht="13.5" hidden="false" customHeight="false" outlineLevel="0" collapsed="false">
      <c r="A2500" s="88"/>
      <c r="B2500" s="89"/>
      <c r="C2500" s="90"/>
      <c r="D2500" s="97"/>
      <c r="E2500" s="96"/>
      <c r="F2500" s="392" t="s">
        <v>2502</v>
      </c>
    </row>
    <row r="2501" s="11" customFormat="true" ht="27" hidden="false" customHeight="false" outlineLevel="0" collapsed="false">
      <c r="A2501" s="88"/>
      <c r="B2501" s="89"/>
      <c r="C2501" s="90"/>
      <c r="D2501" s="97"/>
      <c r="E2501" s="96"/>
      <c r="F2501" s="75" t="s">
        <v>2503</v>
      </c>
    </row>
    <row r="2502" s="385" customFormat="true" ht="13.5" hidden="false" customHeight="true" outlineLevel="0" collapsed="false">
      <c r="A2502" s="88"/>
      <c r="B2502" s="381"/>
      <c r="C2502" s="90"/>
      <c r="D2502" s="382"/>
      <c r="E2502" s="386" t="s">
        <v>2504</v>
      </c>
      <c r="F2502" s="387" t="s">
        <v>2505</v>
      </c>
    </row>
    <row r="2503" s="385" customFormat="true" ht="13.5" hidden="false" customHeight="false" outlineLevel="0" collapsed="false">
      <c r="A2503" s="88"/>
      <c r="B2503" s="381"/>
      <c r="C2503" s="90"/>
      <c r="D2503" s="382"/>
      <c r="E2503" s="386"/>
      <c r="F2503" s="75" t="s">
        <v>2506</v>
      </c>
    </row>
    <row r="2504" s="385" customFormat="true" ht="13.5" hidden="false" customHeight="false" outlineLevel="0" collapsed="false">
      <c r="A2504" s="88"/>
      <c r="B2504" s="381"/>
      <c r="C2504" s="90"/>
      <c r="D2504" s="382"/>
      <c r="E2504" s="393"/>
      <c r="F2504" s="75" t="s">
        <v>2507</v>
      </c>
    </row>
    <row r="2505" s="98" customFormat="true" ht="13.5" hidden="false" customHeight="true" outlineLevel="0" collapsed="false">
      <c r="A2505" s="119"/>
      <c r="B2505" s="89"/>
      <c r="C2505" s="94" t="s">
        <v>2508</v>
      </c>
      <c r="D2505" s="103" t="n">
        <v>2</v>
      </c>
      <c r="E2505" s="94" t="s">
        <v>2509</v>
      </c>
      <c r="F2505" s="68" t="s">
        <v>2510</v>
      </c>
      <c r="H2505" s="59"/>
    </row>
    <row r="2506" s="11" customFormat="true" ht="13.5" hidden="false" customHeight="true" outlineLevel="0" collapsed="false">
      <c r="A2506" s="119"/>
      <c r="B2506" s="89"/>
      <c r="C2506" s="94"/>
      <c r="D2506" s="91"/>
      <c r="E2506" s="90"/>
      <c r="F2506" s="87" t="s">
        <v>2511</v>
      </c>
      <c r="H2506" s="59"/>
    </row>
    <row r="2507" s="11" customFormat="true" ht="13.5" hidden="false" customHeight="false" outlineLevel="0" collapsed="false">
      <c r="A2507" s="119"/>
      <c r="B2507" s="93"/>
      <c r="C2507" s="70"/>
      <c r="D2507" s="91"/>
      <c r="E2507" s="90"/>
      <c r="F2507" s="87" t="s">
        <v>2512</v>
      </c>
      <c r="H2507" s="59"/>
    </row>
    <row r="2508" s="11" customFormat="true" ht="13.5" hidden="false" customHeight="false" outlineLevel="0" collapsed="false">
      <c r="A2508" s="119"/>
      <c r="B2508" s="89"/>
      <c r="C2508" s="394"/>
      <c r="D2508" s="91"/>
      <c r="E2508" s="90"/>
      <c r="F2508" s="75" t="s">
        <v>2513</v>
      </c>
      <c r="H2508" s="59"/>
    </row>
    <row r="2509" s="11" customFormat="true" ht="13.5" hidden="false" customHeight="false" outlineLevel="0" collapsed="false">
      <c r="A2509" s="119"/>
      <c r="B2509" s="89"/>
      <c r="C2509" s="394"/>
      <c r="D2509" s="91"/>
      <c r="E2509" s="90"/>
      <c r="F2509" s="87" t="s">
        <v>2514</v>
      </c>
      <c r="H2509" s="59"/>
    </row>
    <row r="2510" s="11" customFormat="true" ht="13.5" hidden="false" customHeight="false" outlineLevel="0" collapsed="false">
      <c r="A2510" s="119"/>
      <c r="B2510" s="89"/>
      <c r="C2510" s="394"/>
      <c r="D2510" s="91"/>
      <c r="E2510" s="90"/>
      <c r="F2510" s="75" t="s">
        <v>2515</v>
      </c>
      <c r="H2510" s="59"/>
    </row>
    <row r="2511" s="11" customFormat="true" ht="18.75" hidden="false" customHeight="true" outlineLevel="0" collapsed="false">
      <c r="A2511" s="119"/>
      <c r="B2511" s="89"/>
      <c r="C2511" s="394"/>
      <c r="D2511" s="91"/>
      <c r="E2511" s="90"/>
      <c r="F2511" s="75" t="s">
        <v>2516</v>
      </c>
      <c r="H2511" s="59"/>
    </row>
    <row r="2512" s="395" customFormat="true" ht="13.5" hidden="false" customHeight="true" outlineLevel="0" collapsed="false">
      <c r="A2512" s="119"/>
      <c r="B2512" s="63"/>
      <c r="C2512" s="64"/>
      <c r="D2512" s="65"/>
      <c r="E2512" s="57" t="s">
        <v>2517</v>
      </c>
      <c r="F2512" s="68" t="s">
        <v>2518</v>
      </c>
      <c r="G2512" s="98"/>
      <c r="H2512" s="59"/>
      <c r="I2512" s="98"/>
      <c r="J2512" s="98"/>
      <c r="K2512" s="98"/>
      <c r="L2512" s="98"/>
      <c r="M2512" s="98"/>
      <c r="N2512" s="98"/>
      <c r="O2512" s="98"/>
      <c r="P2512" s="98"/>
      <c r="Q2512" s="98"/>
      <c r="R2512" s="98"/>
      <c r="S2512" s="98"/>
      <c r="T2512" s="98"/>
      <c r="U2512" s="98"/>
      <c r="V2512" s="98"/>
      <c r="W2512" s="98"/>
      <c r="X2512" s="98"/>
      <c r="Y2512" s="98"/>
      <c r="Z2512" s="98"/>
      <c r="AA2512" s="98"/>
      <c r="AB2512" s="98"/>
      <c r="AC2512" s="98"/>
      <c r="AD2512" s="98"/>
      <c r="AE2512" s="98"/>
      <c r="AF2512" s="98"/>
      <c r="AG2512" s="98"/>
      <c r="AH2512" s="98"/>
      <c r="AI2512" s="98"/>
      <c r="AJ2512" s="98"/>
      <c r="AK2512" s="98"/>
      <c r="AL2512" s="98"/>
      <c r="AM2512" s="98"/>
      <c r="AN2512" s="98"/>
      <c r="AO2512" s="98"/>
      <c r="AP2512" s="98"/>
      <c r="AQ2512" s="98"/>
      <c r="AR2512" s="98"/>
      <c r="AS2512" s="98"/>
      <c r="AT2512" s="98"/>
      <c r="AU2512" s="98"/>
      <c r="AV2512" s="98"/>
      <c r="AW2512" s="98"/>
      <c r="AX2512" s="98"/>
      <c r="AY2512" s="98"/>
      <c r="AZ2512" s="98"/>
      <c r="BA2512" s="98"/>
      <c r="BB2512" s="98"/>
      <c r="BC2512" s="98"/>
      <c r="BD2512" s="98"/>
      <c r="BE2512" s="98"/>
      <c r="BF2512" s="98"/>
      <c r="BG2512" s="98"/>
      <c r="BH2512" s="98"/>
      <c r="BI2512" s="98"/>
      <c r="BJ2512" s="98"/>
      <c r="BK2512" s="98"/>
      <c r="BL2512" s="98"/>
      <c r="BM2512" s="98"/>
      <c r="BN2512" s="98"/>
      <c r="BO2512" s="98"/>
      <c r="BP2512" s="98"/>
      <c r="BQ2512" s="98"/>
      <c r="BR2512" s="98"/>
      <c r="BS2512" s="98"/>
      <c r="BT2512" s="98"/>
      <c r="BU2512" s="98"/>
      <c r="BV2512" s="98"/>
      <c r="BW2512" s="98"/>
      <c r="BX2512" s="98"/>
      <c r="BY2512" s="98"/>
      <c r="BZ2512" s="98"/>
      <c r="CA2512" s="98"/>
      <c r="CB2512" s="98"/>
      <c r="CC2512" s="98"/>
      <c r="CD2512" s="98"/>
      <c r="CE2512" s="98"/>
      <c r="CF2512" s="98"/>
      <c r="CG2512" s="98"/>
      <c r="CH2512" s="98"/>
      <c r="CI2512" s="98"/>
      <c r="CJ2512" s="98"/>
      <c r="CK2512" s="98"/>
      <c r="CL2512" s="98"/>
      <c r="CM2512" s="98"/>
      <c r="CN2512" s="98"/>
      <c r="CO2512" s="98"/>
      <c r="CP2512" s="98"/>
      <c r="CQ2512" s="98"/>
      <c r="CR2512" s="98"/>
      <c r="CS2512" s="98"/>
      <c r="CT2512" s="98"/>
      <c r="CU2512" s="98"/>
      <c r="CV2512" s="98"/>
      <c r="CW2512" s="98"/>
      <c r="CX2512" s="98"/>
      <c r="CY2512" s="98"/>
      <c r="CZ2512" s="98"/>
      <c r="DA2512" s="98"/>
      <c r="DB2512" s="98"/>
      <c r="DC2512" s="98"/>
      <c r="DD2512" s="98"/>
      <c r="DE2512" s="98"/>
      <c r="DF2512" s="98"/>
      <c r="DG2512" s="98"/>
      <c r="DH2512" s="98"/>
      <c r="DI2512" s="98"/>
      <c r="DJ2512" s="98"/>
      <c r="DK2512" s="98"/>
      <c r="DL2512" s="98"/>
      <c r="DM2512" s="98"/>
      <c r="DN2512" s="98"/>
      <c r="DO2512" s="98"/>
      <c r="DP2512" s="98"/>
      <c r="DQ2512" s="98"/>
      <c r="DR2512" s="98"/>
      <c r="DS2512" s="98"/>
      <c r="DT2512" s="98"/>
      <c r="DU2512" s="98"/>
      <c r="DV2512" s="98"/>
      <c r="DW2512" s="98"/>
      <c r="DX2512" s="98"/>
      <c r="DY2512" s="98"/>
      <c r="DZ2512" s="98"/>
      <c r="EA2512" s="98"/>
      <c r="EB2512" s="98"/>
      <c r="EC2512" s="98"/>
      <c r="ED2512" s="98"/>
      <c r="EE2512" s="98"/>
      <c r="EF2512" s="98"/>
      <c r="EG2512" s="98"/>
      <c r="EH2512" s="98"/>
      <c r="EI2512" s="98"/>
      <c r="EJ2512" s="98"/>
      <c r="EK2512" s="98"/>
      <c r="EL2512" s="98"/>
      <c r="EM2512" s="98"/>
      <c r="EN2512" s="98"/>
      <c r="EO2512" s="98"/>
      <c r="EP2512" s="98"/>
      <c r="EQ2512" s="98"/>
      <c r="ER2512" s="98"/>
      <c r="ES2512" s="98"/>
      <c r="ET2512" s="98"/>
      <c r="EU2512" s="98"/>
      <c r="EV2512" s="98"/>
      <c r="EW2512" s="98"/>
      <c r="EX2512" s="98"/>
      <c r="EY2512" s="98"/>
      <c r="EZ2512" s="98"/>
      <c r="FA2512" s="98"/>
      <c r="FB2512" s="98"/>
      <c r="FC2512" s="98"/>
      <c r="FD2512" s="98"/>
      <c r="FE2512" s="98"/>
      <c r="FF2512" s="98"/>
      <c r="FG2512" s="98"/>
      <c r="FH2512" s="98"/>
      <c r="FI2512" s="98"/>
      <c r="FJ2512" s="98"/>
      <c r="FK2512" s="98"/>
      <c r="FL2512" s="98"/>
      <c r="FM2512" s="98"/>
      <c r="FN2512" s="98"/>
      <c r="FO2512" s="98"/>
      <c r="FP2512" s="98"/>
      <c r="FQ2512" s="98"/>
      <c r="FR2512" s="98"/>
      <c r="FS2512" s="98"/>
      <c r="FT2512" s="98"/>
      <c r="FU2512" s="98"/>
      <c r="FV2512" s="98"/>
      <c r="FW2512" s="98"/>
      <c r="FX2512" s="98"/>
      <c r="FY2512" s="98"/>
      <c r="FZ2512" s="98"/>
      <c r="GA2512" s="98"/>
      <c r="GB2512" s="98"/>
      <c r="GC2512" s="98"/>
      <c r="GD2512" s="98"/>
      <c r="GE2512" s="98"/>
      <c r="GF2512" s="98"/>
      <c r="GG2512" s="98"/>
      <c r="GH2512" s="98"/>
      <c r="GI2512" s="98"/>
      <c r="GJ2512" s="98"/>
      <c r="GK2512" s="98"/>
      <c r="GL2512" s="98"/>
      <c r="GM2512" s="98"/>
      <c r="GN2512" s="98"/>
      <c r="GO2512" s="98"/>
      <c r="GP2512" s="98"/>
      <c r="GQ2512" s="98"/>
      <c r="GR2512" s="98"/>
      <c r="GS2512" s="98"/>
      <c r="GT2512" s="98"/>
      <c r="GU2512" s="98"/>
      <c r="GV2512" s="98"/>
      <c r="GW2512" s="98"/>
      <c r="GX2512" s="98"/>
      <c r="GY2512" s="98"/>
      <c r="GZ2512" s="98"/>
      <c r="HA2512" s="98"/>
      <c r="HB2512" s="98"/>
      <c r="HC2512" s="98"/>
      <c r="HD2512" s="98"/>
      <c r="HE2512" s="98"/>
      <c r="HF2512" s="98"/>
      <c r="HG2512" s="98"/>
      <c r="HH2512" s="98"/>
      <c r="HI2512" s="98"/>
      <c r="HJ2512" s="98"/>
      <c r="HK2512" s="98"/>
      <c r="HL2512" s="98"/>
      <c r="HM2512" s="98"/>
      <c r="HN2512" s="98"/>
      <c r="HO2512" s="98"/>
      <c r="HP2512" s="98"/>
      <c r="HQ2512" s="98"/>
      <c r="HR2512" s="98"/>
      <c r="HS2512" s="98"/>
      <c r="HT2512" s="98"/>
      <c r="HU2512" s="98"/>
      <c r="HV2512" s="98"/>
      <c r="HW2512" s="98"/>
      <c r="HX2512" s="98"/>
      <c r="HY2512" s="98"/>
      <c r="HZ2512" s="98"/>
      <c r="IA2512" s="98"/>
      <c r="IB2512" s="98"/>
      <c r="IC2512" s="98"/>
      <c r="ID2512" s="98"/>
      <c r="IE2512" s="98"/>
      <c r="IF2512" s="98"/>
      <c r="IG2512" s="98"/>
      <c r="IH2512" s="98"/>
      <c r="II2512" s="98"/>
      <c r="IJ2512" s="98"/>
      <c r="IK2512" s="98"/>
      <c r="IL2512" s="98"/>
      <c r="IM2512" s="98"/>
      <c r="IN2512" s="98"/>
      <c r="IO2512" s="98"/>
      <c r="IP2512" s="98"/>
      <c r="IQ2512" s="98"/>
      <c r="IR2512" s="98"/>
    </row>
    <row r="2513" s="395" customFormat="true" ht="13.5" hidden="false" customHeight="false" outlineLevel="0" collapsed="false">
      <c r="A2513" s="119"/>
      <c r="B2513" s="63"/>
      <c r="C2513" s="64"/>
      <c r="D2513" s="65"/>
      <c r="E2513" s="66"/>
      <c r="F2513" s="67" t="s">
        <v>2519</v>
      </c>
      <c r="G2513" s="98"/>
      <c r="H2513" s="59"/>
      <c r="I2513" s="98"/>
      <c r="J2513" s="98"/>
      <c r="K2513" s="98"/>
      <c r="L2513" s="98"/>
      <c r="M2513" s="98"/>
      <c r="N2513" s="98"/>
      <c r="O2513" s="98"/>
      <c r="P2513" s="98"/>
      <c r="Q2513" s="98"/>
      <c r="R2513" s="98"/>
      <c r="S2513" s="98"/>
      <c r="T2513" s="98"/>
      <c r="U2513" s="98"/>
      <c r="V2513" s="98"/>
      <c r="W2513" s="98"/>
      <c r="X2513" s="98"/>
      <c r="Y2513" s="98"/>
      <c r="Z2513" s="98"/>
      <c r="AA2513" s="98"/>
      <c r="AB2513" s="98"/>
      <c r="AC2513" s="98"/>
      <c r="AD2513" s="98"/>
      <c r="AE2513" s="98"/>
      <c r="AF2513" s="98"/>
      <c r="AG2513" s="98"/>
      <c r="AH2513" s="98"/>
      <c r="AI2513" s="98"/>
      <c r="AJ2513" s="98"/>
      <c r="AK2513" s="98"/>
      <c r="AL2513" s="98"/>
      <c r="AM2513" s="98"/>
      <c r="AN2513" s="98"/>
      <c r="AO2513" s="98"/>
      <c r="AP2513" s="98"/>
      <c r="AQ2513" s="98"/>
      <c r="AR2513" s="98"/>
      <c r="AS2513" s="98"/>
      <c r="AT2513" s="98"/>
      <c r="AU2513" s="98"/>
      <c r="AV2513" s="98"/>
      <c r="AW2513" s="98"/>
      <c r="AX2513" s="98"/>
      <c r="AY2513" s="98"/>
      <c r="AZ2513" s="98"/>
      <c r="BA2513" s="98"/>
      <c r="BB2513" s="98"/>
      <c r="BC2513" s="98"/>
      <c r="BD2513" s="98"/>
      <c r="BE2513" s="98"/>
      <c r="BF2513" s="98"/>
      <c r="BG2513" s="98"/>
      <c r="BH2513" s="98"/>
      <c r="BI2513" s="98"/>
      <c r="BJ2513" s="98"/>
      <c r="BK2513" s="98"/>
      <c r="BL2513" s="98"/>
      <c r="BM2513" s="98"/>
      <c r="BN2513" s="98"/>
      <c r="BO2513" s="98"/>
      <c r="BP2513" s="98"/>
      <c r="BQ2513" s="98"/>
      <c r="BR2513" s="98"/>
      <c r="BS2513" s="98"/>
      <c r="BT2513" s="98"/>
      <c r="BU2513" s="98"/>
      <c r="BV2513" s="98"/>
      <c r="BW2513" s="98"/>
      <c r="BX2513" s="98"/>
      <c r="BY2513" s="98"/>
      <c r="BZ2513" s="98"/>
      <c r="CA2513" s="98"/>
      <c r="CB2513" s="98"/>
      <c r="CC2513" s="98"/>
      <c r="CD2513" s="98"/>
      <c r="CE2513" s="98"/>
      <c r="CF2513" s="98"/>
      <c r="CG2513" s="98"/>
      <c r="CH2513" s="98"/>
      <c r="CI2513" s="98"/>
      <c r="CJ2513" s="98"/>
      <c r="CK2513" s="98"/>
      <c r="CL2513" s="98"/>
      <c r="CM2513" s="98"/>
      <c r="CN2513" s="98"/>
      <c r="CO2513" s="98"/>
      <c r="CP2513" s="98"/>
      <c r="CQ2513" s="98"/>
      <c r="CR2513" s="98"/>
      <c r="CS2513" s="98"/>
      <c r="CT2513" s="98"/>
      <c r="CU2513" s="98"/>
      <c r="CV2513" s="98"/>
      <c r="CW2513" s="98"/>
      <c r="CX2513" s="98"/>
      <c r="CY2513" s="98"/>
      <c r="CZ2513" s="98"/>
      <c r="DA2513" s="98"/>
      <c r="DB2513" s="98"/>
      <c r="DC2513" s="98"/>
      <c r="DD2513" s="98"/>
      <c r="DE2513" s="98"/>
      <c r="DF2513" s="98"/>
      <c r="DG2513" s="98"/>
      <c r="DH2513" s="98"/>
      <c r="DI2513" s="98"/>
      <c r="DJ2513" s="98"/>
      <c r="DK2513" s="98"/>
      <c r="DL2513" s="98"/>
      <c r="DM2513" s="98"/>
      <c r="DN2513" s="98"/>
      <c r="DO2513" s="98"/>
      <c r="DP2513" s="98"/>
      <c r="DQ2513" s="98"/>
      <c r="DR2513" s="98"/>
      <c r="DS2513" s="98"/>
      <c r="DT2513" s="98"/>
      <c r="DU2513" s="98"/>
      <c r="DV2513" s="98"/>
      <c r="DW2513" s="98"/>
      <c r="DX2513" s="98"/>
      <c r="DY2513" s="98"/>
      <c r="DZ2513" s="98"/>
      <c r="EA2513" s="98"/>
      <c r="EB2513" s="98"/>
      <c r="EC2513" s="98"/>
      <c r="ED2513" s="98"/>
      <c r="EE2513" s="98"/>
      <c r="EF2513" s="98"/>
      <c r="EG2513" s="98"/>
      <c r="EH2513" s="98"/>
      <c r="EI2513" s="98"/>
      <c r="EJ2513" s="98"/>
      <c r="EK2513" s="98"/>
      <c r="EL2513" s="98"/>
      <c r="EM2513" s="98"/>
      <c r="EN2513" s="98"/>
      <c r="EO2513" s="98"/>
      <c r="EP2513" s="98"/>
      <c r="EQ2513" s="98"/>
      <c r="ER2513" s="98"/>
      <c r="ES2513" s="98"/>
      <c r="ET2513" s="98"/>
      <c r="EU2513" s="98"/>
      <c r="EV2513" s="98"/>
      <c r="EW2513" s="98"/>
      <c r="EX2513" s="98"/>
      <c r="EY2513" s="98"/>
      <c r="EZ2513" s="98"/>
      <c r="FA2513" s="98"/>
      <c r="FB2513" s="98"/>
      <c r="FC2513" s="98"/>
      <c r="FD2513" s="98"/>
      <c r="FE2513" s="98"/>
      <c r="FF2513" s="98"/>
      <c r="FG2513" s="98"/>
      <c r="FH2513" s="98"/>
      <c r="FI2513" s="98"/>
      <c r="FJ2513" s="98"/>
      <c r="FK2513" s="98"/>
      <c r="FL2513" s="98"/>
      <c r="FM2513" s="98"/>
      <c r="FN2513" s="98"/>
      <c r="FO2513" s="98"/>
      <c r="FP2513" s="98"/>
      <c r="FQ2513" s="98"/>
      <c r="FR2513" s="98"/>
      <c r="FS2513" s="98"/>
      <c r="FT2513" s="98"/>
      <c r="FU2513" s="98"/>
      <c r="FV2513" s="98"/>
      <c r="FW2513" s="98"/>
      <c r="FX2513" s="98"/>
      <c r="FY2513" s="98"/>
      <c r="FZ2513" s="98"/>
      <c r="GA2513" s="98"/>
      <c r="GB2513" s="98"/>
      <c r="GC2513" s="98"/>
      <c r="GD2513" s="98"/>
      <c r="GE2513" s="98"/>
      <c r="GF2513" s="98"/>
      <c r="GG2513" s="98"/>
      <c r="GH2513" s="98"/>
      <c r="GI2513" s="98"/>
      <c r="GJ2513" s="98"/>
      <c r="GK2513" s="98"/>
      <c r="GL2513" s="98"/>
      <c r="GM2513" s="98"/>
      <c r="GN2513" s="98"/>
      <c r="GO2513" s="98"/>
      <c r="GP2513" s="98"/>
      <c r="GQ2513" s="98"/>
      <c r="GR2513" s="98"/>
      <c r="GS2513" s="98"/>
      <c r="GT2513" s="98"/>
      <c r="GU2513" s="98"/>
      <c r="GV2513" s="98"/>
      <c r="GW2513" s="98"/>
      <c r="GX2513" s="98"/>
      <c r="GY2513" s="98"/>
      <c r="GZ2513" s="98"/>
      <c r="HA2513" s="98"/>
      <c r="HB2513" s="98"/>
      <c r="HC2513" s="98"/>
      <c r="HD2513" s="98"/>
      <c r="HE2513" s="98"/>
      <c r="HF2513" s="98"/>
      <c r="HG2513" s="98"/>
      <c r="HH2513" s="98"/>
      <c r="HI2513" s="98"/>
      <c r="HJ2513" s="98"/>
      <c r="HK2513" s="98"/>
      <c r="HL2513" s="98"/>
      <c r="HM2513" s="98"/>
      <c r="HN2513" s="98"/>
      <c r="HO2513" s="98"/>
      <c r="HP2513" s="98"/>
      <c r="HQ2513" s="98"/>
      <c r="HR2513" s="98"/>
      <c r="HS2513" s="98"/>
      <c r="HT2513" s="98"/>
      <c r="HU2513" s="98"/>
      <c r="HV2513" s="98"/>
      <c r="HW2513" s="98"/>
      <c r="HX2513" s="98"/>
      <c r="HY2513" s="98"/>
      <c r="HZ2513" s="98"/>
      <c r="IA2513" s="98"/>
      <c r="IB2513" s="98"/>
      <c r="IC2513" s="98"/>
      <c r="ID2513" s="98"/>
      <c r="IE2513" s="98"/>
      <c r="IF2513" s="98"/>
      <c r="IG2513" s="98"/>
      <c r="IH2513" s="98"/>
      <c r="II2513" s="98"/>
      <c r="IJ2513" s="98"/>
      <c r="IK2513" s="98"/>
      <c r="IL2513" s="98"/>
      <c r="IM2513" s="98"/>
      <c r="IN2513" s="98"/>
      <c r="IO2513" s="98"/>
      <c r="IP2513" s="98"/>
      <c r="IQ2513" s="98"/>
      <c r="IR2513" s="98"/>
    </row>
    <row r="2514" s="395" customFormat="true" ht="13.5" hidden="false" customHeight="false" outlineLevel="0" collapsed="false">
      <c r="A2514" s="119"/>
      <c r="B2514" s="63"/>
      <c r="C2514" s="64"/>
      <c r="D2514" s="65"/>
      <c r="E2514" s="66"/>
      <c r="F2514" s="67" t="s">
        <v>2520</v>
      </c>
      <c r="G2514" s="98"/>
      <c r="H2514" s="59"/>
      <c r="I2514" s="98"/>
      <c r="J2514" s="98"/>
      <c r="K2514" s="98"/>
      <c r="L2514" s="98"/>
      <c r="M2514" s="98"/>
      <c r="N2514" s="98"/>
      <c r="O2514" s="98"/>
      <c r="P2514" s="98"/>
      <c r="Q2514" s="98"/>
      <c r="R2514" s="98"/>
      <c r="S2514" s="98"/>
      <c r="T2514" s="98"/>
      <c r="U2514" s="98"/>
      <c r="V2514" s="98"/>
      <c r="W2514" s="98"/>
      <c r="X2514" s="98"/>
      <c r="Y2514" s="98"/>
      <c r="Z2514" s="98"/>
      <c r="AA2514" s="98"/>
      <c r="AB2514" s="98"/>
      <c r="AC2514" s="98"/>
      <c r="AD2514" s="98"/>
      <c r="AE2514" s="98"/>
      <c r="AF2514" s="98"/>
      <c r="AG2514" s="98"/>
      <c r="AH2514" s="98"/>
      <c r="AI2514" s="98"/>
      <c r="AJ2514" s="98"/>
      <c r="AK2514" s="98"/>
      <c r="AL2514" s="98"/>
      <c r="AM2514" s="98"/>
      <c r="AN2514" s="98"/>
      <c r="AO2514" s="98"/>
      <c r="AP2514" s="98"/>
      <c r="AQ2514" s="98"/>
      <c r="AR2514" s="98"/>
      <c r="AS2514" s="98"/>
      <c r="AT2514" s="98"/>
      <c r="AU2514" s="98"/>
      <c r="AV2514" s="98"/>
      <c r="AW2514" s="98"/>
      <c r="AX2514" s="98"/>
      <c r="AY2514" s="98"/>
      <c r="AZ2514" s="98"/>
      <c r="BA2514" s="98"/>
      <c r="BB2514" s="98"/>
      <c r="BC2514" s="98"/>
      <c r="BD2514" s="98"/>
      <c r="BE2514" s="98"/>
      <c r="BF2514" s="98"/>
      <c r="BG2514" s="98"/>
      <c r="BH2514" s="98"/>
      <c r="BI2514" s="98"/>
      <c r="BJ2514" s="98"/>
      <c r="BK2514" s="98"/>
      <c r="BL2514" s="98"/>
      <c r="BM2514" s="98"/>
      <c r="BN2514" s="98"/>
      <c r="BO2514" s="98"/>
      <c r="BP2514" s="98"/>
      <c r="BQ2514" s="98"/>
      <c r="BR2514" s="98"/>
      <c r="BS2514" s="98"/>
      <c r="BT2514" s="98"/>
      <c r="BU2514" s="98"/>
      <c r="BV2514" s="98"/>
      <c r="BW2514" s="98"/>
      <c r="BX2514" s="98"/>
      <c r="BY2514" s="98"/>
      <c r="BZ2514" s="98"/>
      <c r="CA2514" s="98"/>
      <c r="CB2514" s="98"/>
      <c r="CC2514" s="98"/>
      <c r="CD2514" s="98"/>
      <c r="CE2514" s="98"/>
      <c r="CF2514" s="98"/>
      <c r="CG2514" s="98"/>
      <c r="CH2514" s="98"/>
      <c r="CI2514" s="98"/>
      <c r="CJ2514" s="98"/>
      <c r="CK2514" s="98"/>
      <c r="CL2514" s="98"/>
      <c r="CM2514" s="98"/>
      <c r="CN2514" s="98"/>
      <c r="CO2514" s="98"/>
      <c r="CP2514" s="98"/>
      <c r="CQ2514" s="98"/>
      <c r="CR2514" s="98"/>
      <c r="CS2514" s="98"/>
      <c r="CT2514" s="98"/>
      <c r="CU2514" s="98"/>
      <c r="CV2514" s="98"/>
      <c r="CW2514" s="98"/>
      <c r="CX2514" s="98"/>
      <c r="CY2514" s="98"/>
      <c r="CZ2514" s="98"/>
      <c r="DA2514" s="98"/>
      <c r="DB2514" s="98"/>
      <c r="DC2514" s="98"/>
      <c r="DD2514" s="98"/>
      <c r="DE2514" s="98"/>
      <c r="DF2514" s="98"/>
      <c r="DG2514" s="98"/>
      <c r="DH2514" s="98"/>
      <c r="DI2514" s="98"/>
      <c r="DJ2514" s="98"/>
      <c r="DK2514" s="98"/>
      <c r="DL2514" s="98"/>
      <c r="DM2514" s="98"/>
      <c r="DN2514" s="98"/>
      <c r="DO2514" s="98"/>
      <c r="DP2514" s="98"/>
      <c r="DQ2514" s="98"/>
      <c r="DR2514" s="98"/>
      <c r="DS2514" s="98"/>
      <c r="DT2514" s="98"/>
      <c r="DU2514" s="98"/>
      <c r="DV2514" s="98"/>
      <c r="DW2514" s="98"/>
      <c r="DX2514" s="98"/>
      <c r="DY2514" s="98"/>
      <c r="DZ2514" s="98"/>
      <c r="EA2514" s="98"/>
      <c r="EB2514" s="98"/>
      <c r="EC2514" s="98"/>
      <c r="ED2514" s="98"/>
      <c r="EE2514" s="98"/>
      <c r="EF2514" s="98"/>
      <c r="EG2514" s="98"/>
      <c r="EH2514" s="98"/>
      <c r="EI2514" s="98"/>
      <c r="EJ2514" s="98"/>
      <c r="EK2514" s="98"/>
      <c r="EL2514" s="98"/>
      <c r="EM2514" s="98"/>
      <c r="EN2514" s="98"/>
      <c r="EO2514" s="98"/>
      <c r="EP2514" s="98"/>
      <c r="EQ2514" s="98"/>
      <c r="ER2514" s="98"/>
      <c r="ES2514" s="98"/>
      <c r="ET2514" s="98"/>
      <c r="EU2514" s="98"/>
      <c r="EV2514" s="98"/>
      <c r="EW2514" s="98"/>
      <c r="EX2514" s="98"/>
      <c r="EY2514" s="98"/>
      <c r="EZ2514" s="98"/>
      <c r="FA2514" s="98"/>
      <c r="FB2514" s="98"/>
      <c r="FC2514" s="98"/>
      <c r="FD2514" s="98"/>
      <c r="FE2514" s="98"/>
      <c r="FF2514" s="98"/>
      <c r="FG2514" s="98"/>
      <c r="FH2514" s="98"/>
      <c r="FI2514" s="98"/>
      <c r="FJ2514" s="98"/>
      <c r="FK2514" s="98"/>
      <c r="FL2514" s="98"/>
      <c r="FM2514" s="98"/>
      <c r="FN2514" s="98"/>
      <c r="FO2514" s="98"/>
      <c r="FP2514" s="98"/>
      <c r="FQ2514" s="98"/>
      <c r="FR2514" s="98"/>
      <c r="FS2514" s="98"/>
      <c r="FT2514" s="98"/>
      <c r="FU2514" s="98"/>
      <c r="FV2514" s="98"/>
      <c r="FW2514" s="98"/>
      <c r="FX2514" s="98"/>
      <c r="FY2514" s="98"/>
      <c r="FZ2514" s="98"/>
      <c r="GA2514" s="98"/>
      <c r="GB2514" s="98"/>
      <c r="GC2514" s="98"/>
      <c r="GD2514" s="98"/>
      <c r="GE2514" s="98"/>
      <c r="GF2514" s="98"/>
      <c r="GG2514" s="98"/>
      <c r="GH2514" s="98"/>
      <c r="GI2514" s="98"/>
      <c r="GJ2514" s="98"/>
      <c r="GK2514" s="98"/>
      <c r="GL2514" s="98"/>
      <c r="GM2514" s="98"/>
      <c r="GN2514" s="98"/>
      <c r="GO2514" s="98"/>
      <c r="GP2514" s="98"/>
      <c r="GQ2514" s="98"/>
      <c r="GR2514" s="98"/>
      <c r="GS2514" s="98"/>
      <c r="GT2514" s="98"/>
      <c r="GU2514" s="98"/>
      <c r="GV2514" s="98"/>
      <c r="GW2514" s="98"/>
      <c r="GX2514" s="98"/>
      <c r="GY2514" s="98"/>
      <c r="GZ2514" s="98"/>
      <c r="HA2514" s="98"/>
      <c r="HB2514" s="98"/>
      <c r="HC2514" s="98"/>
      <c r="HD2514" s="98"/>
      <c r="HE2514" s="98"/>
      <c r="HF2514" s="98"/>
      <c r="HG2514" s="98"/>
      <c r="HH2514" s="98"/>
      <c r="HI2514" s="98"/>
      <c r="HJ2514" s="98"/>
      <c r="HK2514" s="98"/>
      <c r="HL2514" s="98"/>
      <c r="HM2514" s="98"/>
      <c r="HN2514" s="98"/>
      <c r="HO2514" s="98"/>
      <c r="HP2514" s="98"/>
      <c r="HQ2514" s="98"/>
      <c r="HR2514" s="98"/>
      <c r="HS2514" s="98"/>
      <c r="HT2514" s="98"/>
      <c r="HU2514" s="98"/>
      <c r="HV2514" s="98"/>
      <c r="HW2514" s="98"/>
      <c r="HX2514" s="98"/>
      <c r="HY2514" s="98"/>
      <c r="HZ2514" s="98"/>
      <c r="IA2514" s="98"/>
      <c r="IB2514" s="98"/>
      <c r="IC2514" s="98"/>
      <c r="ID2514" s="98"/>
      <c r="IE2514" s="98"/>
      <c r="IF2514" s="98"/>
      <c r="IG2514" s="98"/>
      <c r="IH2514" s="98"/>
      <c r="II2514" s="98"/>
      <c r="IJ2514" s="98"/>
      <c r="IK2514" s="98"/>
      <c r="IL2514" s="98"/>
      <c r="IM2514" s="98"/>
      <c r="IN2514" s="98"/>
      <c r="IO2514" s="98"/>
      <c r="IP2514" s="98"/>
      <c r="IQ2514" s="98"/>
      <c r="IR2514" s="98"/>
    </row>
    <row r="2515" s="395" customFormat="true" ht="13.5" hidden="false" customHeight="false" outlineLevel="0" collapsed="false">
      <c r="A2515" s="119"/>
      <c r="B2515" s="63"/>
      <c r="C2515" s="64"/>
      <c r="D2515" s="65"/>
      <c r="E2515" s="64"/>
      <c r="F2515" s="67" t="s">
        <v>2521</v>
      </c>
      <c r="G2515" s="98"/>
      <c r="H2515" s="59"/>
      <c r="I2515" s="98"/>
      <c r="J2515" s="98"/>
      <c r="K2515" s="98"/>
      <c r="L2515" s="98"/>
      <c r="M2515" s="98"/>
      <c r="N2515" s="98"/>
      <c r="O2515" s="98"/>
      <c r="P2515" s="98"/>
      <c r="Q2515" s="98"/>
      <c r="R2515" s="98"/>
      <c r="S2515" s="98"/>
      <c r="T2515" s="98"/>
      <c r="U2515" s="98"/>
      <c r="V2515" s="98"/>
      <c r="W2515" s="98"/>
      <c r="X2515" s="98"/>
      <c r="Y2515" s="98"/>
      <c r="Z2515" s="98"/>
      <c r="AA2515" s="98"/>
      <c r="AB2515" s="98"/>
      <c r="AC2515" s="98"/>
      <c r="AD2515" s="98"/>
      <c r="AE2515" s="98"/>
      <c r="AF2515" s="98"/>
      <c r="AG2515" s="98"/>
      <c r="AH2515" s="98"/>
      <c r="AI2515" s="98"/>
      <c r="AJ2515" s="98"/>
      <c r="AK2515" s="98"/>
      <c r="AL2515" s="98"/>
      <c r="AM2515" s="98"/>
      <c r="AN2515" s="98"/>
      <c r="AO2515" s="98"/>
      <c r="AP2515" s="98"/>
      <c r="AQ2515" s="98"/>
      <c r="AR2515" s="98"/>
      <c r="AS2515" s="98"/>
      <c r="AT2515" s="98"/>
      <c r="AU2515" s="98"/>
      <c r="AV2515" s="98"/>
      <c r="AW2515" s="98"/>
      <c r="AX2515" s="98"/>
      <c r="AY2515" s="98"/>
      <c r="AZ2515" s="98"/>
      <c r="BA2515" s="98"/>
      <c r="BB2515" s="98"/>
      <c r="BC2515" s="98"/>
      <c r="BD2515" s="98"/>
      <c r="BE2515" s="98"/>
      <c r="BF2515" s="98"/>
      <c r="BG2515" s="98"/>
      <c r="BH2515" s="98"/>
      <c r="BI2515" s="98"/>
      <c r="BJ2515" s="98"/>
      <c r="BK2515" s="98"/>
      <c r="BL2515" s="98"/>
      <c r="BM2515" s="98"/>
      <c r="BN2515" s="98"/>
      <c r="BO2515" s="98"/>
      <c r="BP2515" s="98"/>
      <c r="BQ2515" s="98"/>
      <c r="BR2515" s="98"/>
      <c r="BS2515" s="98"/>
      <c r="BT2515" s="98"/>
      <c r="BU2515" s="98"/>
      <c r="BV2515" s="98"/>
      <c r="BW2515" s="98"/>
      <c r="BX2515" s="98"/>
      <c r="BY2515" s="98"/>
      <c r="BZ2515" s="98"/>
      <c r="CA2515" s="98"/>
      <c r="CB2515" s="98"/>
      <c r="CC2515" s="98"/>
      <c r="CD2515" s="98"/>
      <c r="CE2515" s="98"/>
      <c r="CF2515" s="98"/>
      <c r="CG2515" s="98"/>
      <c r="CH2515" s="98"/>
      <c r="CI2515" s="98"/>
      <c r="CJ2515" s="98"/>
      <c r="CK2515" s="98"/>
      <c r="CL2515" s="98"/>
      <c r="CM2515" s="98"/>
      <c r="CN2515" s="98"/>
      <c r="CO2515" s="98"/>
      <c r="CP2515" s="98"/>
      <c r="CQ2515" s="98"/>
      <c r="CR2515" s="98"/>
      <c r="CS2515" s="98"/>
      <c r="CT2515" s="98"/>
      <c r="CU2515" s="98"/>
      <c r="CV2515" s="98"/>
      <c r="CW2515" s="98"/>
      <c r="CX2515" s="98"/>
      <c r="CY2515" s="98"/>
      <c r="CZ2515" s="98"/>
      <c r="DA2515" s="98"/>
      <c r="DB2515" s="98"/>
      <c r="DC2515" s="98"/>
      <c r="DD2515" s="98"/>
      <c r="DE2515" s="98"/>
      <c r="DF2515" s="98"/>
      <c r="DG2515" s="98"/>
      <c r="DH2515" s="98"/>
      <c r="DI2515" s="98"/>
      <c r="DJ2515" s="98"/>
      <c r="DK2515" s="98"/>
      <c r="DL2515" s="98"/>
      <c r="DM2515" s="98"/>
      <c r="DN2515" s="98"/>
      <c r="DO2515" s="98"/>
      <c r="DP2515" s="98"/>
      <c r="DQ2515" s="98"/>
      <c r="DR2515" s="98"/>
      <c r="DS2515" s="98"/>
      <c r="DT2515" s="98"/>
      <c r="DU2515" s="98"/>
      <c r="DV2515" s="98"/>
      <c r="DW2515" s="98"/>
      <c r="DX2515" s="98"/>
      <c r="DY2515" s="98"/>
      <c r="DZ2515" s="98"/>
      <c r="EA2515" s="98"/>
      <c r="EB2515" s="98"/>
      <c r="EC2515" s="98"/>
      <c r="ED2515" s="98"/>
      <c r="EE2515" s="98"/>
      <c r="EF2515" s="98"/>
      <c r="EG2515" s="98"/>
      <c r="EH2515" s="98"/>
      <c r="EI2515" s="98"/>
      <c r="EJ2515" s="98"/>
      <c r="EK2515" s="98"/>
      <c r="EL2515" s="98"/>
      <c r="EM2515" s="98"/>
      <c r="EN2515" s="98"/>
      <c r="EO2515" s="98"/>
      <c r="EP2515" s="98"/>
      <c r="EQ2515" s="98"/>
      <c r="ER2515" s="98"/>
      <c r="ES2515" s="98"/>
      <c r="ET2515" s="98"/>
      <c r="EU2515" s="98"/>
      <c r="EV2515" s="98"/>
      <c r="EW2515" s="98"/>
      <c r="EX2515" s="98"/>
      <c r="EY2515" s="98"/>
      <c r="EZ2515" s="98"/>
      <c r="FA2515" s="98"/>
      <c r="FB2515" s="98"/>
      <c r="FC2515" s="98"/>
      <c r="FD2515" s="98"/>
      <c r="FE2515" s="98"/>
      <c r="FF2515" s="98"/>
      <c r="FG2515" s="98"/>
      <c r="FH2515" s="98"/>
      <c r="FI2515" s="98"/>
      <c r="FJ2515" s="98"/>
      <c r="FK2515" s="98"/>
      <c r="FL2515" s="98"/>
      <c r="FM2515" s="98"/>
      <c r="FN2515" s="98"/>
      <c r="FO2515" s="98"/>
      <c r="FP2515" s="98"/>
      <c r="FQ2515" s="98"/>
      <c r="FR2515" s="98"/>
      <c r="FS2515" s="98"/>
      <c r="FT2515" s="98"/>
      <c r="FU2515" s="98"/>
      <c r="FV2515" s="98"/>
      <c r="FW2515" s="98"/>
      <c r="FX2515" s="98"/>
      <c r="FY2515" s="98"/>
      <c r="FZ2515" s="98"/>
      <c r="GA2515" s="98"/>
      <c r="GB2515" s="98"/>
      <c r="GC2515" s="98"/>
      <c r="GD2515" s="98"/>
      <c r="GE2515" s="98"/>
      <c r="GF2515" s="98"/>
      <c r="GG2515" s="98"/>
      <c r="GH2515" s="98"/>
      <c r="GI2515" s="98"/>
      <c r="GJ2515" s="98"/>
      <c r="GK2515" s="98"/>
      <c r="GL2515" s="98"/>
      <c r="GM2515" s="98"/>
      <c r="GN2515" s="98"/>
      <c r="GO2515" s="98"/>
      <c r="GP2515" s="98"/>
      <c r="GQ2515" s="98"/>
      <c r="GR2515" s="98"/>
      <c r="GS2515" s="98"/>
      <c r="GT2515" s="98"/>
      <c r="GU2515" s="98"/>
      <c r="GV2515" s="98"/>
      <c r="GW2515" s="98"/>
      <c r="GX2515" s="98"/>
      <c r="GY2515" s="98"/>
      <c r="GZ2515" s="98"/>
      <c r="HA2515" s="98"/>
      <c r="HB2515" s="98"/>
      <c r="HC2515" s="98"/>
      <c r="HD2515" s="98"/>
      <c r="HE2515" s="98"/>
      <c r="HF2515" s="98"/>
      <c r="HG2515" s="98"/>
      <c r="HH2515" s="98"/>
      <c r="HI2515" s="98"/>
      <c r="HJ2515" s="98"/>
      <c r="HK2515" s="98"/>
      <c r="HL2515" s="98"/>
      <c r="HM2515" s="98"/>
      <c r="HN2515" s="98"/>
      <c r="HO2515" s="98"/>
      <c r="HP2515" s="98"/>
      <c r="HQ2515" s="98"/>
      <c r="HR2515" s="98"/>
      <c r="HS2515" s="98"/>
      <c r="HT2515" s="98"/>
      <c r="HU2515" s="98"/>
      <c r="HV2515" s="98"/>
      <c r="HW2515" s="98"/>
      <c r="HX2515" s="98"/>
      <c r="HY2515" s="98"/>
      <c r="HZ2515" s="98"/>
      <c r="IA2515" s="98"/>
      <c r="IB2515" s="98"/>
      <c r="IC2515" s="98"/>
      <c r="ID2515" s="98"/>
      <c r="IE2515" s="98"/>
      <c r="IF2515" s="98"/>
      <c r="IG2515" s="98"/>
      <c r="IH2515" s="98"/>
      <c r="II2515" s="98"/>
      <c r="IJ2515" s="98"/>
      <c r="IK2515" s="98"/>
      <c r="IL2515" s="98"/>
      <c r="IM2515" s="98"/>
      <c r="IN2515" s="98"/>
      <c r="IO2515" s="98"/>
      <c r="IP2515" s="98"/>
      <c r="IQ2515" s="98"/>
      <c r="IR2515" s="98"/>
    </row>
    <row r="2516" s="395" customFormat="true" ht="13.5" hidden="false" customHeight="false" outlineLevel="0" collapsed="false">
      <c r="A2516" s="119"/>
      <c r="B2516" s="63"/>
      <c r="C2516" s="64"/>
      <c r="D2516" s="65"/>
      <c r="E2516" s="64"/>
      <c r="F2516" s="68" t="s">
        <v>2522</v>
      </c>
      <c r="G2516" s="98"/>
      <c r="H2516" s="59"/>
      <c r="I2516" s="98"/>
      <c r="J2516" s="98"/>
      <c r="K2516" s="98"/>
      <c r="L2516" s="98"/>
      <c r="M2516" s="98"/>
      <c r="N2516" s="98"/>
      <c r="O2516" s="98"/>
      <c r="P2516" s="98"/>
      <c r="Q2516" s="98"/>
      <c r="R2516" s="98"/>
      <c r="S2516" s="98"/>
      <c r="T2516" s="98"/>
      <c r="U2516" s="98"/>
      <c r="V2516" s="98"/>
      <c r="W2516" s="98"/>
      <c r="X2516" s="98"/>
      <c r="Y2516" s="98"/>
      <c r="Z2516" s="98"/>
      <c r="AA2516" s="98"/>
      <c r="AB2516" s="98"/>
      <c r="AC2516" s="98"/>
      <c r="AD2516" s="98"/>
      <c r="AE2516" s="98"/>
      <c r="AF2516" s="98"/>
      <c r="AG2516" s="98"/>
      <c r="AH2516" s="98"/>
      <c r="AI2516" s="98"/>
      <c r="AJ2516" s="98"/>
      <c r="AK2516" s="98"/>
      <c r="AL2516" s="98"/>
      <c r="AM2516" s="98"/>
      <c r="AN2516" s="98"/>
      <c r="AO2516" s="98"/>
      <c r="AP2516" s="98"/>
      <c r="AQ2516" s="98"/>
      <c r="AR2516" s="98"/>
      <c r="AS2516" s="98"/>
      <c r="AT2516" s="98"/>
      <c r="AU2516" s="98"/>
      <c r="AV2516" s="98"/>
      <c r="AW2516" s="98"/>
      <c r="AX2516" s="98"/>
      <c r="AY2516" s="98"/>
      <c r="AZ2516" s="98"/>
      <c r="BA2516" s="98"/>
      <c r="BB2516" s="98"/>
      <c r="BC2516" s="98"/>
      <c r="BD2516" s="98"/>
      <c r="BE2516" s="98"/>
      <c r="BF2516" s="98"/>
      <c r="BG2516" s="98"/>
      <c r="BH2516" s="98"/>
      <c r="BI2516" s="98"/>
      <c r="BJ2516" s="98"/>
      <c r="BK2516" s="98"/>
      <c r="BL2516" s="98"/>
      <c r="BM2516" s="98"/>
      <c r="BN2516" s="98"/>
      <c r="BO2516" s="98"/>
      <c r="BP2516" s="98"/>
      <c r="BQ2516" s="98"/>
      <c r="BR2516" s="98"/>
      <c r="BS2516" s="98"/>
      <c r="BT2516" s="98"/>
      <c r="BU2516" s="98"/>
      <c r="BV2516" s="98"/>
      <c r="BW2516" s="98"/>
      <c r="BX2516" s="98"/>
      <c r="BY2516" s="98"/>
      <c r="BZ2516" s="98"/>
      <c r="CA2516" s="98"/>
      <c r="CB2516" s="98"/>
      <c r="CC2516" s="98"/>
      <c r="CD2516" s="98"/>
      <c r="CE2516" s="98"/>
      <c r="CF2516" s="98"/>
      <c r="CG2516" s="98"/>
      <c r="CH2516" s="98"/>
      <c r="CI2516" s="98"/>
      <c r="CJ2516" s="98"/>
      <c r="CK2516" s="98"/>
      <c r="CL2516" s="98"/>
      <c r="CM2516" s="98"/>
      <c r="CN2516" s="98"/>
      <c r="CO2516" s="98"/>
      <c r="CP2516" s="98"/>
      <c r="CQ2516" s="98"/>
      <c r="CR2516" s="98"/>
      <c r="CS2516" s="98"/>
      <c r="CT2516" s="98"/>
      <c r="CU2516" s="98"/>
      <c r="CV2516" s="98"/>
      <c r="CW2516" s="98"/>
      <c r="CX2516" s="98"/>
      <c r="CY2516" s="98"/>
      <c r="CZ2516" s="98"/>
      <c r="DA2516" s="98"/>
      <c r="DB2516" s="98"/>
      <c r="DC2516" s="98"/>
      <c r="DD2516" s="98"/>
      <c r="DE2516" s="98"/>
      <c r="DF2516" s="98"/>
      <c r="DG2516" s="98"/>
      <c r="DH2516" s="98"/>
      <c r="DI2516" s="98"/>
      <c r="DJ2516" s="98"/>
      <c r="DK2516" s="98"/>
      <c r="DL2516" s="98"/>
      <c r="DM2516" s="98"/>
      <c r="DN2516" s="98"/>
      <c r="DO2516" s="98"/>
      <c r="DP2516" s="98"/>
      <c r="DQ2516" s="98"/>
      <c r="DR2516" s="98"/>
      <c r="DS2516" s="98"/>
      <c r="DT2516" s="98"/>
      <c r="DU2516" s="98"/>
      <c r="DV2516" s="98"/>
      <c r="DW2516" s="98"/>
      <c r="DX2516" s="98"/>
      <c r="DY2516" s="98"/>
      <c r="DZ2516" s="98"/>
      <c r="EA2516" s="98"/>
      <c r="EB2516" s="98"/>
      <c r="EC2516" s="98"/>
      <c r="ED2516" s="98"/>
      <c r="EE2516" s="98"/>
      <c r="EF2516" s="98"/>
      <c r="EG2516" s="98"/>
      <c r="EH2516" s="98"/>
      <c r="EI2516" s="98"/>
      <c r="EJ2516" s="98"/>
      <c r="EK2516" s="98"/>
      <c r="EL2516" s="98"/>
      <c r="EM2516" s="98"/>
      <c r="EN2516" s="98"/>
      <c r="EO2516" s="98"/>
      <c r="EP2516" s="98"/>
      <c r="EQ2516" s="98"/>
      <c r="ER2516" s="98"/>
      <c r="ES2516" s="98"/>
      <c r="ET2516" s="98"/>
      <c r="EU2516" s="98"/>
      <c r="EV2516" s="98"/>
      <c r="EW2516" s="98"/>
      <c r="EX2516" s="98"/>
      <c r="EY2516" s="98"/>
      <c r="EZ2516" s="98"/>
      <c r="FA2516" s="98"/>
      <c r="FB2516" s="98"/>
      <c r="FC2516" s="98"/>
      <c r="FD2516" s="98"/>
      <c r="FE2516" s="98"/>
      <c r="FF2516" s="98"/>
      <c r="FG2516" s="98"/>
      <c r="FH2516" s="98"/>
      <c r="FI2516" s="98"/>
      <c r="FJ2516" s="98"/>
      <c r="FK2516" s="98"/>
      <c r="FL2516" s="98"/>
      <c r="FM2516" s="98"/>
      <c r="FN2516" s="98"/>
      <c r="FO2516" s="98"/>
      <c r="FP2516" s="98"/>
      <c r="FQ2516" s="98"/>
      <c r="FR2516" s="98"/>
      <c r="FS2516" s="98"/>
      <c r="FT2516" s="98"/>
      <c r="FU2516" s="98"/>
      <c r="FV2516" s="98"/>
      <c r="FW2516" s="98"/>
      <c r="FX2516" s="98"/>
      <c r="FY2516" s="98"/>
      <c r="FZ2516" s="98"/>
      <c r="GA2516" s="98"/>
      <c r="GB2516" s="98"/>
      <c r="GC2516" s="98"/>
      <c r="GD2516" s="98"/>
      <c r="GE2516" s="98"/>
      <c r="GF2516" s="98"/>
      <c r="GG2516" s="98"/>
      <c r="GH2516" s="98"/>
      <c r="GI2516" s="98"/>
      <c r="GJ2516" s="98"/>
      <c r="GK2516" s="98"/>
      <c r="GL2516" s="98"/>
      <c r="GM2516" s="98"/>
      <c r="GN2516" s="98"/>
      <c r="GO2516" s="98"/>
      <c r="GP2516" s="98"/>
      <c r="GQ2516" s="98"/>
      <c r="GR2516" s="98"/>
      <c r="GS2516" s="98"/>
      <c r="GT2516" s="98"/>
      <c r="GU2516" s="98"/>
      <c r="GV2516" s="98"/>
      <c r="GW2516" s="98"/>
      <c r="GX2516" s="98"/>
      <c r="GY2516" s="98"/>
      <c r="GZ2516" s="98"/>
      <c r="HA2516" s="98"/>
      <c r="HB2516" s="98"/>
      <c r="HC2516" s="98"/>
      <c r="HD2516" s="98"/>
      <c r="HE2516" s="98"/>
      <c r="HF2516" s="98"/>
      <c r="HG2516" s="98"/>
      <c r="HH2516" s="98"/>
      <c r="HI2516" s="98"/>
      <c r="HJ2516" s="98"/>
      <c r="HK2516" s="98"/>
      <c r="HL2516" s="98"/>
      <c r="HM2516" s="98"/>
      <c r="HN2516" s="98"/>
      <c r="HO2516" s="98"/>
      <c r="HP2516" s="98"/>
      <c r="HQ2516" s="98"/>
      <c r="HR2516" s="98"/>
      <c r="HS2516" s="98"/>
      <c r="HT2516" s="98"/>
      <c r="HU2516" s="98"/>
      <c r="HV2516" s="98"/>
      <c r="HW2516" s="98"/>
      <c r="HX2516" s="98"/>
      <c r="HY2516" s="98"/>
      <c r="HZ2516" s="98"/>
      <c r="IA2516" s="98"/>
      <c r="IB2516" s="98"/>
      <c r="IC2516" s="98"/>
      <c r="ID2516" s="98"/>
      <c r="IE2516" s="98"/>
      <c r="IF2516" s="98"/>
      <c r="IG2516" s="98"/>
      <c r="IH2516" s="98"/>
      <c r="II2516" s="98"/>
      <c r="IJ2516" s="98"/>
      <c r="IK2516" s="98"/>
      <c r="IL2516" s="98"/>
      <c r="IM2516" s="98"/>
      <c r="IN2516" s="98"/>
      <c r="IO2516" s="98"/>
      <c r="IP2516" s="98"/>
      <c r="IQ2516" s="98"/>
      <c r="IR2516" s="98"/>
    </row>
    <row r="2517" s="395" customFormat="true" ht="13.5" hidden="false" customHeight="false" outlineLevel="0" collapsed="false">
      <c r="A2517" s="119"/>
      <c r="B2517" s="63"/>
      <c r="C2517" s="64"/>
      <c r="D2517" s="65"/>
      <c r="E2517" s="64"/>
      <c r="F2517" s="67" t="s">
        <v>2523</v>
      </c>
      <c r="G2517" s="98"/>
      <c r="H2517" s="59"/>
      <c r="I2517" s="98"/>
      <c r="J2517" s="98"/>
      <c r="K2517" s="98"/>
      <c r="L2517" s="98"/>
      <c r="M2517" s="98"/>
      <c r="N2517" s="98"/>
      <c r="O2517" s="98"/>
      <c r="P2517" s="98"/>
      <c r="Q2517" s="98"/>
      <c r="R2517" s="98"/>
      <c r="S2517" s="98"/>
      <c r="T2517" s="98"/>
      <c r="U2517" s="98"/>
      <c r="V2517" s="98"/>
      <c r="W2517" s="98"/>
      <c r="X2517" s="98"/>
      <c r="Y2517" s="98"/>
      <c r="Z2517" s="98"/>
      <c r="AA2517" s="98"/>
      <c r="AB2517" s="98"/>
      <c r="AC2517" s="98"/>
      <c r="AD2517" s="98"/>
      <c r="AE2517" s="98"/>
      <c r="AF2517" s="98"/>
      <c r="AG2517" s="98"/>
      <c r="AH2517" s="98"/>
      <c r="AI2517" s="98"/>
      <c r="AJ2517" s="98"/>
      <c r="AK2517" s="98"/>
      <c r="AL2517" s="98"/>
      <c r="AM2517" s="98"/>
      <c r="AN2517" s="98"/>
      <c r="AO2517" s="98"/>
      <c r="AP2517" s="98"/>
      <c r="AQ2517" s="98"/>
      <c r="AR2517" s="98"/>
      <c r="AS2517" s="98"/>
      <c r="AT2517" s="98"/>
      <c r="AU2517" s="98"/>
      <c r="AV2517" s="98"/>
      <c r="AW2517" s="98"/>
      <c r="AX2517" s="98"/>
      <c r="AY2517" s="98"/>
      <c r="AZ2517" s="98"/>
      <c r="BA2517" s="98"/>
      <c r="BB2517" s="98"/>
      <c r="BC2517" s="98"/>
      <c r="BD2517" s="98"/>
      <c r="BE2517" s="98"/>
      <c r="BF2517" s="98"/>
      <c r="BG2517" s="98"/>
      <c r="BH2517" s="98"/>
      <c r="BI2517" s="98"/>
      <c r="BJ2517" s="98"/>
      <c r="BK2517" s="98"/>
      <c r="BL2517" s="98"/>
      <c r="BM2517" s="98"/>
      <c r="BN2517" s="98"/>
      <c r="BO2517" s="98"/>
      <c r="BP2517" s="98"/>
      <c r="BQ2517" s="98"/>
      <c r="BR2517" s="98"/>
      <c r="BS2517" s="98"/>
      <c r="BT2517" s="98"/>
      <c r="BU2517" s="98"/>
      <c r="BV2517" s="98"/>
      <c r="BW2517" s="98"/>
      <c r="BX2517" s="98"/>
      <c r="BY2517" s="98"/>
      <c r="BZ2517" s="98"/>
      <c r="CA2517" s="98"/>
      <c r="CB2517" s="98"/>
      <c r="CC2517" s="98"/>
      <c r="CD2517" s="98"/>
      <c r="CE2517" s="98"/>
      <c r="CF2517" s="98"/>
      <c r="CG2517" s="98"/>
      <c r="CH2517" s="98"/>
      <c r="CI2517" s="98"/>
      <c r="CJ2517" s="98"/>
      <c r="CK2517" s="98"/>
      <c r="CL2517" s="98"/>
      <c r="CM2517" s="98"/>
      <c r="CN2517" s="98"/>
      <c r="CO2517" s="98"/>
      <c r="CP2517" s="98"/>
      <c r="CQ2517" s="98"/>
      <c r="CR2517" s="98"/>
      <c r="CS2517" s="98"/>
      <c r="CT2517" s="98"/>
      <c r="CU2517" s="98"/>
      <c r="CV2517" s="98"/>
      <c r="CW2517" s="98"/>
      <c r="CX2517" s="98"/>
      <c r="CY2517" s="98"/>
      <c r="CZ2517" s="98"/>
      <c r="DA2517" s="98"/>
      <c r="DB2517" s="98"/>
      <c r="DC2517" s="98"/>
      <c r="DD2517" s="98"/>
      <c r="DE2517" s="98"/>
      <c r="DF2517" s="98"/>
      <c r="DG2517" s="98"/>
      <c r="DH2517" s="98"/>
      <c r="DI2517" s="98"/>
      <c r="DJ2517" s="98"/>
      <c r="DK2517" s="98"/>
      <c r="DL2517" s="98"/>
      <c r="DM2517" s="98"/>
      <c r="DN2517" s="98"/>
      <c r="DO2517" s="98"/>
      <c r="DP2517" s="98"/>
      <c r="DQ2517" s="98"/>
      <c r="DR2517" s="98"/>
      <c r="DS2517" s="98"/>
      <c r="DT2517" s="98"/>
      <c r="DU2517" s="98"/>
      <c r="DV2517" s="98"/>
      <c r="DW2517" s="98"/>
      <c r="DX2517" s="98"/>
      <c r="DY2517" s="98"/>
      <c r="DZ2517" s="98"/>
      <c r="EA2517" s="98"/>
      <c r="EB2517" s="98"/>
      <c r="EC2517" s="98"/>
      <c r="ED2517" s="98"/>
      <c r="EE2517" s="98"/>
      <c r="EF2517" s="98"/>
      <c r="EG2517" s="98"/>
      <c r="EH2517" s="98"/>
      <c r="EI2517" s="98"/>
      <c r="EJ2517" s="98"/>
      <c r="EK2517" s="98"/>
      <c r="EL2517" s="98"/>
      <c r="EM2517" s="98"/>
      <c r="EN2517" s="98"/>
      <c r="EO2517" s="98"/>
      <c r="EP2517" s="98"/>
      <c r="EQ2517" s="98"/>
      <c r="ER2517" s="98"/>
      <c r="ES2517" s="98"/>
      <c r="ET2517" s="98"/>
      <c r="EU2517" s="98"/>
      <c r="EV2517" s="98"/>
      <c r="EW2517" s="98"/>
      <c r="EX2517" s="98"/>
      <c r="EY2517" s="98"/>
      <c r="EZ2517" s="98"/>
      <c r="FA2517" s="98"/>
      <c r="FB2517" s="98"/>
      <c r="FC2517" s="98"/>
      <c r="FD2517" s="98"/>
      <c r="FE2517" s="98"/>
      <c r="FF2517" s="98"/>
      <c r="FG2517" s="98"/>
      <c r="FH2517" s="98"/>
      <c r="FI2517" s="98"/>
      <c r="FJ2517" s="98"/>
      <c r="FK2517" s="98"/>
      <c r="FL2517" s="98"/>
      <c r="FM2517" s="98"/>
      <c r="FN2517" s="98"/>
      <c r="FO2517" s="98"/>
      <c r="FP2517" s="98"/>
      <c r="FQ2517" s="98"/>
      <c r="FR2517" s="98"/>
      <c r="FS2517" s="98"/>
      <c r="FT2517" s="98"/>
      <c r="FU2517" s="98"/>
      <c r="FV2517" s="98"/>
      <c r="FW2517" s="98"/>
      <c r="FX2517" s="98"/>
      <c r="FY2517" s="98"/>
      <c r="FZ2517" s="98"/>
      <c r="GA2517" s="98"/>
      <c r="GB2517" s="98"/>
      <c r="GC2517" s="98"/>
      <c r="GD2517" s="98"/>
      <c r="GE2517" s="98"/>
      <c r="GF2517" s="98"/>
      <c r="GG2517" s="98"/>
      <c r="GH2517" s="98"/>
      <c r="GI2517" s="98"/>
      <c r="GJ2517" s="98"/>
      <c r="GK2517" s="98"/>
      <c r="GL2517" s="98"/>
      <c r="GM2517" s="98"/>
      <c r="GN2517" s="98"/>
      <c r="GO2517" s="98"/>
      <c r="GP2517" s="98"/>
      <c r="GQ2517" s="98"/>
      <c r="GR2517" s="98"/>
      <c r="GS2517" s="98"/>
      <c r="GT2517" s="98"/>
      <c r="GU2517" s="98"/>
      <c r="GV2517" s="98"/>
      <c r="GW2517" s="98"/>
      <c r="GX2517" s="98"/>
      <c r="GY2517" s="98"/>
      <c r="GZ2517" s="98"/>
      <c r="HA2517" s="98"/>
      <c r="HB2517" s="98"/>
      <c r="HC2517" s="98"/>
      <c r="HD2517" s="98"/>
      <c r="HE2517" s="98"/>
      <c r="HF2517" s="98"/>
      <c r="HG2517" s="98"/>
      <c r="HH2517" s="98"/>
      <c r="HI2517" s="98"/>
      <c r="HJ2517" s="98"/>
      <c r="HK2517" s="98"/>
      <c r="HL2517" s="98"/>
      <c r="HM2517" s="98"/>
      <c r="HN2517" s="98"/>
      <c r="HO2517" s="98"/>
      <c r="HP2517" s="98"/>
      <c r="HQ2517" s="98"/>
      <c r="HR2517" s="98"/>
      <c r="HS2517" s="98"/>
      <c r="HT2517" s="98"/>
      <c r="HU2517" s="98"/>
      <c r="HV2517" s="98"/>
      <c r="HW2517" s="98"/>
      <c r="HX2517" s="98"/>
      <c r="HY2517" s="98"/>
      <c r="HZ2517" s="98"/>
      <c r="IA2517" s="98"/>
      <c r="IB2517" s="98"/>
      <c r="IC2517" s="98"/>
      <c r="ID2517" s="98"/>
      <c r="IE2517" s="98"/>
      <c r="IF2517" s="98"/>
      <c r="IG2517" s="98"/>
      <c r="IH2517" s="98"/>
      <c r="II2517" s="98"/>
      <c r="IJ2517" s="98"/>
      <c r="IK2517" s="98"/>
      <c r="IL2517" s="98"/>
      <c r="IM2517" s="98"/>
      <c r="IN2517" s="98"/>
      <c r="IO2517" s="98"/>
      <c r="IP2517" s="98"/>
      <c r="IQ2517" s="98"/>
      <c r="IR2517" s="98"/>
    </row>
    <row r="2518" s="11" customFormat="true" ht="13.5" hidden="false" customHeight="true" outlineLevel="0" collapsed="false">
      <c r="A2518" s="119"/>
      <c r="B2518" s="89"/>
      <c r="C2518" s="394"/>
      <c r="D2518" s="91"/>
      <c r="E2518" s="86" t="s">
        <v>2524</v>
      </c>
      <c r="F2518" s="87" t="s">
        <v>2525</v>
      </c>
      <c r="H2518" s="59"/>
    </row>
    <row r="2519" s="11" customFormat="true" ht="13.5" hidden="false" customHeight="false" outlineLevel="0" collapsed="false">
      <c r="A2519" s="119"/>
      <c r="B2519" s="89"/>
      <c r="C2519" s="394"/>
      <c r="D2519" s="91"/>
      <c r="E2519" s="92"/>
      <c r="F2519" s="75" t="s">
        <v>2526</v>
      </c>
      <c r="H2519" s="59"/>
    </row>
    <row r="2520" s="11" customFormat="true" ht="13.5" hidden="false" customHeight="false" outlineLevel="0" collapsed="false">
      <c r="A2520" s="119"/>
      <c r="B2520" s="89"/>
      <c r="C2520" s="394"/>
      <c r="D2520" s="91"/>
      <c r="E2520" s="90"/>
      <c r="F2520" s="75" t="s">
        <v>2527</v>
      </c>
      <c r="H2520" s="59"/>
    </row>
    <row r="2521" s="11" customFormat="true" ht="13.5" hidden="false" customHeight="false" outlineLevel="0" collapsed="false">
      <c r="A2521" s="119"/>
      <c r="B2521" s="89"/>
      <c r="C2521" s="394"/>
      <c r="D2521" s="91"/>
      <c r="E2521" s="90"/>
      <c r="F2521" s="75" t="s">
        <v>2528</v>
      </c>
      <c r="H2521" s="59"/>
    </row>
    <row r="2522" s="11" customFormat="true" ht="13.5" hidden="false" customHeight="false" outlineLevel="0" collapsed="false">
      <c r="A2522" s="119"/>
      <c r="B2522" s="89"/>
      <c r="C2522" s="394"/>
      <c r="D2522" s="91"/>
      <c r="E2522" s="90"/>
      <c r="F2522" s="87" t="s">
        <v>2529</v>
      </c>
      <c r="H2522" s="59"/>
    </row>
    <row r="2523" s="11" customFormat="true" ht="16.5" hidden="false" customHeight="true" outlineLevel="0" collapsed="false">
      <c r="A2523" s="119"/>
      <c r="B2523" s="89"/>
      <c r="C2523" s="394"/>
      <c r="D2523" s="91"/>
      <c r="E2523" s="90"/>
      <c r="F2523" s="75" t="s">
        <v>2530</v>
      </c>
      <c r="H2523" s="59"/>
    </row>
    <row r="2524" s="11" customFormat="true" ht="16.5" hidden="false" customHeight="true" outlineLevel="0" collapsed="false">
      <c r="A2524" s="119"/>
      <c r="B2524" s="89"/>
      <c r="C2524" s="394"/>
      <c r="D2524" s="91"/>
      <c r="E2524" s="90"/>
      <c r="F2524" s="75" t="s">
        <v>2531</v>
      </c>
      <c r="H2524" s="59"/>
    </row>
    <row r="2525" s="11" customFormat="true" ht="16.5" hidden="false" customHeight="true" outlineLevel="0" collapsed="false">
      <c r="A2525" s="119"/>
      <c r="B2525" s="89"/>
      <c r="C2525" s="394"/>
      <c r="D2525" s="91"/>
      <c r="E2525" s="90"/>
      <c r="F2525" s="75" t="s">
        <v>2532</v>
      </c>
      <c r="H2525" s="59"/>
    </row>
    <row r="2526" s="11" customFormat="true" ht="19.5" hidden="false" customHeight="true" outlineLevel="0" collapsed="false">
      <c r="A2526" s="119"/>
      <c r="B2526" s="89"/>
      <c r="C2526" s="394"/>
      <c r="D2526" s="91"/>
      <c r="E2526" s="94" t="s">
        <v>2533</v>
      </c>
      <c r="F2526" s="87" t="s">
        <v>2534</v>
      </c>
      <c r="H2526" s="59"/>
    </row>
    <row r="2527" s="11" customFormat="true" ht="13.5" hidden="false" customHeight="false" outlineLevel="0" collapsed="false">
      <c r="A2527" s="119"/>
      <c r="B2527" s="89"/>
      <c r="C2527" s="394"/>
      <c r="D2527" s="91"/>
      <c r="E2527" s="70"/>
      <c r="F2527" s="75" t="s">
        <v>2535</v>
      </c>
      <c r="H2527" s="59"/>
    </row>
    <row r="2528" s="11" customFormat="true" ht="13.5" hidden="false" customHeight="false" outlineLevel="0" collapsed="false">
      <c r="A2528" s="119"/>
      <c r="B2528" s="89"/>
      <c r="C2528" s="394"/>
      <c r="D2528" s="91"/>
      <c r="E2528" s="90"/>
      <c r="F2528" s="75" t="s">
        <v>2536</v>
      </c>
      <c r="H2528" s="59"/>
    </row>
    <row r="2529" s="11" customFormat="true" ht="13.5" hidden="false" customHeight="false" outlineLevel="0" collapsed="false">
      <c r="A2529" s="119"/>
      <c r="B2529" s="89"/>
      <c r="C2529" s="394"/>
      <c r="D2529" s="91"/>
      <c r="E2529" s="90"/>
      <c r="F2529" s="75" t="s">
        <v>2537</v>
      </c>
      <c r="H2529" s="59"/>
    </row>
    <row r="2530" s="11" customFormat="true" ht="13.5" hidden="false" customHeight="false" outlineLevel="0" collapsed="false">
      <c r="A2530" s="119"/>
      <c r="B2530" s="89"/>
      <c r="C2530" s="394"/>
      <c r="D2530" s="91"/>
      <c r="E2530" s="90"/>
      <c r="F2530" s="391" t="s">
        <v>2538</v>
      </c>
      <c r="H2530" s="59"/>
    </row>
    <row r="2531" s="11" customFormat="true" ht="13.5" hidden="false" customHeight="false" outlineLevel="0" collapsed="false">
      <c r="A2531" s="119"/>
      <c r="B2531" s="89"/>
      <c r="C2531" s="394"/>
      <c r="D2531" s="91"/>
      <c r="E2531" s="90"/>
      <c r="F2531" s="392" t="s">
        <v>2539</v>
      </c>
      <c r="H2531" s="59"/>
    </row>
    <row r="2532" s="11" customFormat="true" ht="13.5" hidden="false" customHeight="false" outlineLevel="0" collapsed="false">
      <c r="A2532" s="119"/>
      <c r="B2532" s="89"/>
      <c r="C2532" s="394"/>
      <c r="D2532" s="91"/>
      <c r="E2532" s="90"/>
      <c r="F2532" s="75" t="s">
        <v>2540</v>
      </c>
      <c r="H2532" s="59"/>
    </row>
    <row r="2533" s="11" customFormat="true" ht="13.5" hidden="false" customHeight="false" outlineLevel="0" collapsed="false">
      <c r="A2533" s="119"/>
      <c r="B2533" s="89"/>
      <c r="C2533" s="394"/>
      <c r="D2533" s="91"/>
      <c r="E2533" s="90"/>
      <c r="F2533" s="87" t="s">
        <v>2541</v>
      </c>
      <c r="H2533" s="59"/>
    </row>
    <row r="2534" s="11" customFormat="true" ht="13.5" hidden="false" customHeight="false" outlineLevel="0" collapsed="false">
      <c r="A2534" s="119"/>
      <c r="B2534" s="89"/>
      <c r="C2534" s="396"/>
      <c r="D2534" s="91"/>
      <c r="E2534" s="90"/>
      <c r="F2534" s="75" t="s">
        <v>2542</v>
      </c>
      <c r="H2534" s="59"/>
    </row>
    <row r="2535" s="11" customFormat="true" ht="13.5" hidden="false" customHeight="false" outlineLevel="0" collapsed="false">
      <c r="A2535" s="119"/>
      <c r="B2535" s="89"/>
      <c r="C2535" s="394"/>
      <c r="D2535" s="91"/>
      <c r="E2535" s="90"/>
      <c r="F2535" s="75" t="s">
        <v>2543</v>
      </c>
      <c r="H2535" s="59"/>
    </row>
    <row r="2536" s="11" customFormat="true" ht="13.5" hidden="false" customHeight="false" outlineLevel="0" collapsed="false">
      <c r="A2536" s="119"/>
      <c r="B2536" s="89"/>
      <c r="C2536" s="394"/>
      <c r="D2536" s="91"/>
      <c r="E2536" s="90"/>
      <c r="F2536" s="75" t="s">
        <v>2544</v>
      </c>
      <c r="H2536" s="59"/>
    </row>
    <row r="2537" s="11" customFormat="true" ht="13.5" hidden="false" customHeight="true" outlineLevel="0" collapsed="false">
      <c r="A2537" s="119"/>
      <c r="B2537" s="89"/>
      <c r="C2537" s="394"/>
      <c r="D2537" s="91"/>
      <c r="E2537" s="86" t="s">
        <v>2545</v>
      </c>
      <c r="F2537" s="87" t="s">
        <v>2546</v>
      </c>
      <c r="H2537" s="59"/>
    </row>
    <row r="2538" s="11" customFormat="true" ht="13.5" hidden="false" customHeight="false" outlineLevel="0" collapsed="false">
      <c r="A2538" s="119"/>
      <c r="B2538" s="89"/>
      <c r="C2538" s="394"/>
      <c r="D2538" s="91"/>
      <c r="E2538" s="92"/>
      <c r="F2538" s="75" t="s">
        <v>2547</v>
      </c>
      <c r="H2538" s="59"/>
    </row>
    <row r="2539" s="11" customFormat="true" ht="13.5" hidden="false" customHeight="false" outlineLevel="0" collapsed="false">
      <c r="A2539" s="119"/>
      <c r="B2539" s="89"/>
      <c r="C2539" s="394"/>
      <c r="D2539" s="91"/>
      <c r="E2539" s="90"/>
      <c r="F2539" s="75" t="s">
        <v>2548</v>
      </c>
      <c r="H2539" s="59"/>
    </row>
    <row r="2540" s="11" customFormat="true" ht="13.5" hidden="false" customHeight="false" outlineLevel="0" collapsed="false">
      <c r="A2540" s="119"/>
      <c r="B2540" s="89"/>
      <c r="C2540" s="394"/>
      <c r="D2540" s="91"/>
      <c r="E2540" s="90"/>
      <c r="F2540" s="75" t="s">
        <v>2549</v>
      </c>
      <c r="H2540" s="59"/>
    </row>
    <row r="2541" s="11" customFormat="true" ht="13.5" hidden="false" customHeight="false" outlineLevel="0" collapsed="false">
      <c r="A2541" s="119"/>
      <c r="B2541" s="89"/>
      <c r="C2541" s="394"/>
      <c r="D2541" s="91"/>
      <c r="E2541" s="90"/>
      <c r="F2541" s="87" t="s">
        <v>2550</v>
      </c>
      <c r="H2541" s="59"/>
    </row>
    <row r="2542" s="11" customFormat="true" ht="13.5" hidden="false" customHeight="false" outlineLevel="0" collapsed="false">
      <c r="A2542" s="119"/>
      <c r="B2542" s="89"/>
      <c r="C2542" s="394"/>
      <c r="D2542" s="91"/>
      <c r="E2542" s="90"/>
      <c r="F2542" s="75" t="s">
        <v>2551</v>
      </c>
      <c r="H2542" s="59"/>
    </row>
    <row r="2543" s="11" customFormat="true" ht="13.5" hidden="false" customHeight="false" outlineLevel="0" collapsed="false">
      <c r="A2543" s="119"/>
      <c r="B2543" s="89"/>
      <c r="C2543" s="394"/>
      <c r="D2543" s="91"/>
      <c r="E2543" s="90"/>
      <c r="F2543" s="75" t="s">
        <v>2552</v>
      </c>
      <c r="H2543" s="59"/>
    </row>
    <row r="2544" s="11" customFormat="true" ht="27" hidden="false" customHeight="false" outlineLevel="0" collapsed="false">
      <c r="A2544" s="88"/>
      <c r="B2544" s="89"/>
      <c r="C2544" s="94" t="s">
        <v>2553</v>
      </c>
      <c r="D2544" s="397" t="n">
        <v>2</v>
      </c>
      <c r="E2544" s="84" t="s">
        <v>2553</v>
      </c>
      <c r="F2544" s="87" t="s">
        <v>2554</v>
      </c>
    </row>
    <row r="2545" s="11" customFormat="true" ht="27" hidden="false" customHeight="false" outlineLevel="0" collapsed="false">
      <c r="A2545" s="88"/>
      <c r="B2545" s="89"/>
      <c r="C2545" s="90"/>
      <c r="D2545" s="398"/>
      <c r="E2545" s="96"/>
      <c r="F2545" s="75" t="s">
        <v>2555</v>
      </c>
    </row>
    <row r="2546" s="11" customFormat="true" ht="13.5" hidden="false" customHeight="false" outlineLevel="0" collapsed="false">
      <c r="A2546" s="88"/>
      <c r="B2546" s="89"/>
      <c r="C2546" s="90"/>
      <c r="D2546" s="398"/>
      <c r="E2546" s="96"/>
      <c r="F2546" s="75" t="s">
        <v>2556</v>
      </c>
    </row>
    <row r="2547" s="11" customFormat="true" ht="27" hidden="false" customHeight="false" outlineLevel="0" collapsed="false">
      <c r="A2547" s="88"/>
      <c r="B2547" s="89"/>
      <c r="C2547" s="90"/>
      <c r="D2547" s="398"/>
      <c r="E2547" s="96"/>
      <c r="F2547" s="75" t="s">
        <v>2557</v>
      </c>
    </row>
    <row r="2548" s="385" customFormat="true" ht="13.5" hidden="false" customHeight="false" outlineLevel="0" collapsed="false">
      <c r="A2548" s="88"/>
      <c r="B2548" s="381"/>
      <c r="C2548" s="90"/>
      <c r="D2548" s="382"/>
      <c r="E2548" s="383"/>
      <c r="F2548" s="387" t="s">
        <v>2558</v>
      </c>
    </row>
    <row r="2549" s="11" customFormat="true" ht="13.5" hidden="false" customHeight="false" outlineLevel="0" collapsed="false">
      <c r="A2549" s="88"/>
      <c r="B2549" s="89"/>
      <c r="C2549" s="90"/>
      <c r="D2549" s="390"/>
      <c r="E2549" s="90"/>
      <c r="F2549" s="75" t="s">
        <v>2559</v>
      </c>
    </row>
    <row r="2550" s="11" customFormat="true" ht="27" hidden="false" customHeight="false" outlineLevel="0" collapsed="false">
      <c r="A2550" s="88"/>
      <c r="B2550" s="89"/>
      <c r="C2550" s="90"/>
      <c r="D2550" s="390"/>
      <c r="E2550" s="70"/>
      <c r="F2550" s="75" t="s">
        <v>2560</v>
      </c>
    </row>
    <row r="2551" s="11" customFormat="true" ht="27" hidden="false" customHeight="false" outlineLevel="0" collapsed="false">
      <c r="A2551" s="88"/>
      <c r="B2551" s="89"/>
      <c r="C2551" s="90"/>
      <c r="D2551" s="390"/>
      <c r="E2551" s="90"/>
      <c r="F2551" s="75" t="s">
        <v>2561</v>
      </c>
    </row>
    <row r="2552" s="11" customFormat="true" ht="13.5" hidden="false" customHeight="false" outlineLevel="0" collapsed="false">
      <c r="A2552" s="88"/>
      <c r="B2552" s="89"/>
      <c r="C2552" s="90"/>
      <c r="D2552" s="390"/>
      <c r="E2552" s="70"/>
      <c r="F2552" s="87" t="s">
        <v>2562</v>
      </c>
    </row>
    <row r="2553" s="11" customFormat="true" ht="13.5" hidden="false" customHeight="false" outlineLevel="0" collapsed="false">
      <c r="A2553" s="88"/>
      <c r="B2553" s="89"/>
      <c r="C2553" s="90"/>
      <c r="D2553" s="398"/>
      <c r="E2553" s="70"/>
      <c r="F2553" s="75" t="s">
        <v>2563</v>
      </c>
    </row>
    <row r="2554" s="385" customFormat="true" ht="13.5" hidden="false" customHeight="false" outlineLevel="0" collapsed="false">
      <c r="A2554" s="88"/>
      <c r="B2554" s="381"/>
      <c r="C2554" s="90"/>
      <c r="D2554" s="382"/>
      <c r="E2554" s="383"/>
      <c r="F2554" s="384" t="s">
        <v>2564</v>
      </c>
    </row>
    <row r="2555" s="385" customFormat="true" ht="13.5" hidden="false" customHeight="false" outlineLevel="0" collapsed="false">
      <c r="A2555" s="88"/>
      <c r="B2555" s="381"/>
      <c r="C2555" s="90"/>
      <c r="D2555" s="382"/>
      <c r="E2555" s="383"/>
      <c r="F2555" s="387" t="s">
        <v>2565</v>
      </c>
    </row>
    <row r="2556" s="385" customFormat="true" ht="13.5" hidden="false" customHeight="false" outlineLevel="0" collapsed="false">
      <c r="A2556" s="88"/>
      <c r="B2556" s="381"/>
      <c r="C2556" s="90"/>
      <c r="D2556" s="382"/>
      <c r="E2556" s="383"/>
      <c r="F2556" s="75" t="s">
        <v>2566</v>
      </c>
    </row>
    <row r="2557" s="385" customFormat="true" ht="13.5" hidden="false" customHeight="false" outlineLevel="0" collapsed="false">
      <c r="A2557" s="88"/>
      <c r="B2557" s="381"/>
      <c r="C2557" s="90"/>
      <c r="D2557" s="382"/>
      <c r="E2557" s="383"/>
      <c r="F2557" s="75" t="s">
        <v>2567</v>
      </c>
    </row>
    <row r="2558" s="385" customFormat="true" ht="13.5" hidden="false" customHeight="false" outlineLevel="0" collapsed="false">
      <c r="A2558" s="88"/>
      <c r="B2558" s="381"/>
      <c r="C2558" s="90"/>
      <c r="D2558" s="382"/>
      <c r="E2558" s="383"/>
      <c r="F2558" s="384" t="s">
        <v>2568</v>
      </c>
    </row>
    <row r="2559" s="385" customFormat="true" ht="13.5" hidden="false" customHeight="false" outlineLevel="0" collapsed="false">
      <c r="A2559" s="88"/>
      <c r="B2559" s="381"/>
      <c r="C2559" s="90"/>
      <c r="D2559" s="382"/>
      <c r="E2559" s="383"/>
      <c r="F2559" s="87" t="s">
        <v>2569</v>
      </c>
    </row>
    <row r="2560" s="385" customFormat="true" ht="13.5" hidden="false" customHeight="true" outlineLevel="0" collapsed="false">
      <c r="A2560" s="88"/>
      <c r="B2560" s="381"/>
      <c r="C2560" s="90"/>
      <c r="D2560" s="382"/>
      <c r="E2560" s="383"/>
      <c r="F2560" s="75" t="s">
        <v>2570</v>
      </c>
    </row>
    <row r="2561" s="385" customFormat="true" ht="13.5" hidden="false" customHeight="false" outlineLevel="0" collapsed="false">
      <c r="A2561" s="88"/>
      <c r="B2561" s="381"/>
      <c r="C2561" s="90"/>
      <c r="D2561" s="382"/>
      <c r="E2561" s="383"/>
      <c r="F2561" s="75" t="s">
        <v>2571</v>
      </c>
    </row>
    <row r="2562" s="385" customFormat="true" ht="13.5" hidden="false" customHeight="false" outlineLevel="0" collapsed="false">
      <c r="A2562" s="88"/>
      <c r="B2562" s="381"/>
      <c r="C2562" s="90"/>
      <c r="D2562" s="382"/>
      <c r="E2562" s="383"/>
      <c r="F2562" s="75" t="s">
        <v>2572</v>
      </c>
    </row>
    <row r="2563" s="399" customFormat="true" ht="13.5" hidden="false" customHeight="false" outlineLevel="0" collapsed="false">
      <c r="A2563" s="88"/>
      <c r="B2563" s="63"/>
      <c r="C2563" s="55" t="s">
        <v>914</v>
      </c>
      <c r="D2563" s="56" t="s">
        <v>195</v>
      </c>
      <c r="E2563" s="55" t="s">
        <v>2573</v>
      </c>
      <c r="F2563" s="387" t="s">
        <v>2574</v>
      </c>
    </row>
    <row r="2564" s="399" customFormat="true" ht="13.5" hidden="false" customHeight="false" outlineLevel="0" collapsed="false">
      <c r="A2564" s="88"/>
      <c r="B2564" s="63"/>
      <c r="C2564" s="90"/>
      <c r="D2564" s="65"/>
      <c r="E2564" s="64"/>
      <c r="F2564" s="68" t="s">
        <v>2575</v>
      </c>
    </row>
    <row r="2565" s="399" customFormat="true" ht="13.5" hidden="false" customHeight="false" outlineLevel="0" collapsed="false">
      <c r="A2565" s="88"/>
      <c r="B2565" s="63"/>
      <c r="C2565" s="90"/>
      <c r="D2565" s="65"/>
      <c r="E2565" s="64"/>
      <c r="F2565" s="67" t="s">
        <v>924</v>
      </c>
    </row>
    <row r="2566" s="399" customFormat="true" ht="13.5" hidden="false" customHeight="false" outlineLevel="0" collapsed="false">
      <c r="A2566" s="88"/>
      <c r="B2566" s="63"/>
      <c r="C2566" s="90"/>
      <c r="D2566" s="65"/>
      <c r="E2566" s="64"/>
      <c r="F2566" s="67" t="s">
        <v>2576</v>
      </c>
    </row>
    <row r="2567" s="399" customFormat="true" ht="13.5" hidden="false" customHeight="false" outlineLevel="0" collapsed="false">
      <c r="A2567" s="88"/>
      <c r="B2567" s="63"/>
      <c r="C2567" s="90"/>
      <c r="D2567" s="65"/>
      <c r="E2567" s="64"/>
      <c r="F2567" s="68" t="s">
        <v>2577</v>
      </c>
    </row>
    <row r="2568" s="399" customFormat="true" ht="13.5" hidden="false" customHeight="false" outlineLevel="0" collapsed="false">
      <c r="A2568" s="88"/>
      <c r="B2568" s="63"/>
      <c r="C2568" s="90"/>
      <c r="D2568" s="65"/>
      <c r="E2568" s="64"/>
      <c r="F2568" s="67" t="s">
        <v>2578</v>
      </c>
    </row>
    <row r="2569" s="399" customFormat="true" ht="13.5" hidden="false" customHeight="false" outlineLevel="0" collapsed="false">
      <c r="A2569" s="88"/>
      <c r="B2569" s="63"/>
      <c r="C2569" s="90"/>
      <c r="D2569" s="65"/>
      <c r="E2569" s="64"/>
      <c r="F2569" s="67" t="s">
        <v>2579</v>
      </c>
    </row>
    <row r="2570" s="399" customFormat="true" ht="13.5" hidden="false" customHeight="false" outlineLevel="0" collapsed="false">
      <c r="A2570" s="88"/>
      <c r="B2570" s="63"/>
      <c r="C2570" s="90"/>
      <c r="D2570" s="65"/>
      <c r="E2570" s="55" t="s">
        <v>2580</v>
      </c>
      <c r="F2570" s="387" t="s">
        <v>2581</v>
      </c>
    </row>
    <row r="2571" s="399" customFormat="true" ht="13.5" hidden="false" customHeight="false" outlineLevel="0" collapsed="false">
      <c r="A2571" s="88"/>
      <c r="B2571" s="63"/>
      <c r="C2571" s="90"/>
      <c r="D2571" s="65"/>
      <c r="E2571" s="64"/>
      <c r="F2571" s="67" t="s">
        <v>2582</v>
      </c>
    </row>
    <row r="2572" s="399" customFormat="true" ht="13.5" hidden="false" customHeight="false" outlineLevel="0" collapsed="false">
      <c r="A2572" s="88"/>
      <c r="B2572" s="63"/>
      <c r="C2572" s="90"/>
      <c r="D2572" s="65"/>
      <c r="E2572" s="64"/>
      <c r="F2572" s="67" t="s">
        <v>2583</v>
      </c>
    </row>
    <row r="2573" s="399" customFormat="true" ht="13.5" hidden="false" customHeight="false" outlineLevel="0" collapsed="false">
      <c r="A2573" s="88"/>
      <c r="B2573" s="63"/>
      <c r="C2573" s="90"/>
      <c r="D2573" s="65"/>
      <c r="E2573" s="64"/>
      <c r="F2573" s="67" t="s">
        <v>2584</v>
      </c>
    </row>
    <row r="2574" s="399" customFormat="true" ht="27" hidden="false" customHeight="true" outlineLevel="0" collapsed="false">
      <c r="A2574" s="88"/>
      <c r="B2574" s="63"/>
      <c r="C2574" s="90"/>
      <c r="D2574" s="65"/>
      <c r="E2574" s="64"/>
      <c r="F2574" s="68" t="s">
        <v>2585</v>
      </c>
    </row>
    <row r="2575" s="399" customFormat="true" ht="13.5" hidden="false" customHeight="false" outlineLevel="0" collapsed="false">
      <c r="A2575" s="88"/>
      <c r="B2575" s="63"/>
      <c r="C2575" s="90"/>
      <c r="D2575" s="65"/>
      <c r="E2575" s="64"/>
      <c r="F2575" s="67" t="s">
        <v>2586</v>
      </c>
    </row>
    <row r="2576" s="399" customFormat="true" ht="13.5" hidden="false" customHeight="false" outlineLevel="0" collapsed="false">
      <c r="A2576" s="88"/>
      <c r="B2576" s="63"/>
      <c r="C2576" s="90"/>
      <c r="D2576" s="65"/>
      <c r="E2576" s="64"/>
      <c r="F2576" s="67" t="s">
        <v>2587</v>
      </c>
    </row>
    <row r="2577" s="399" customFormat="true" ht="13.5" hidden="false" customHeight="false" outlineLevel="0" collapsed="false">
      <c r="A2577" s="88"/>
      <c r="B2577" s="63"/>
      <c r="C2577" s="90"/>
      <c r="D2577" s="65"/>
      <c r="E2577" s="64"/>
      <c r="F2577" s="68" t="s">
        <v>806</v>
      </c>
    </row>
    <row r="2578" s="399" customFormat="true" ht="13.5" hidden="false" customHeight="true" outlineLevel="0" collapsed="false">
      <c r="A2578" s="88"/>
      <c r="B2578" s="63"/>
      <c r="C2578" s="90"/>
      <c r="D2578" s="65"/>
      <c r="E2578" s="57" t="s">
        <v>2588</v>
      </c>
      <c r="F2578" s="68" t="s">
        <v>926</v>
      </c>
    </row>
    <row r="2579" s="399" customFormat="true" ht="13.5" hidden="false" customHeight="false" outlineLevel="0" collapsed="false">
      <c r="A2579" s="88"/>
      <c r="B2579" s="63"/>
      <c r="C2579" s="90"/>
      <c r="D2579" s="65"/>
      <c r="E2579" s="66"/>
      <c r="F2579" s="67" t="s">
        <v>927</v>
      </c>
    </row>
    <row r="2580" s="399" customFormat="true" ht="13.5" hidden="false" customHeight="false" outlineLevel="0" collapsed="false">
      <c r="A2580" s="88"/>
      <c r="B2580" s="63"/>
      <c r="C2580" s="90"/>
      <c r="D2580" s="65"/>
      <c r="E2580" s="64"/>
      <c r="F2580" s="67" t="s">
        <v>2589</v>
      </c>
    </row>
    <row r="2581" s="399" customFormat="true" ht="13.5" hidden="false" customHeight="false" outlineLevel="0" collapsed="false">
      <c r="A2581" s="88"/>
      <c r="B2581" s="63"/>
      <c r="C2581" s="90"/>
      <c r="D2581" s="65"/>
      <c r="E2581" s="64"/>
      <c r="F2581" s="67" t="s">
        <v>917</v>
      </c>
    </row>
    <row r="2582" s="399" customFormat="true" ht="13.5" hidden="false" customHeight="false" outlineLevel="0" collapsed="false">
      <c r="A2582" s="88"/>
      <c r="B2582" s="63"/>
      <c r="C2582" s="90"/>
      <c r="D2582" s="65"/>
      <c r="E2582" s="64"/>
      <c r="F2582" s="67" t="s">
        <v>2590</v>
      </c>
    </row>
    <row r="2583" s="399" customFormat="true" ht="13.5" hidden="false" customHeight="false" outlineLevel="0" collapsed="false">
      <c r="A2583" s="88"/>
      <c r="B2583" s="63"/>
      <c r="C2583" s="90"/>
      <c r="D2583" s="65"/>
      <c r="E2583" s="64"/>
      <c r="F2583" s="68" t="s">
        <v>2591</v>
      </c>
    </row>
    <row r="2584" s="385" customFormat="true" ht="13.5" hidden="false" customHeight="false" outlineLevel="0" collapsed="false">
      <c r="A2584" s="88"/>
      <c r="B2584" s="381"/>
      <c r="C2584" s="94" t="s">
        <v>2592</v>
      </c>
      <c r="D2584" s="400" t="s">
        <v>844</v>
      </c>
      <c r="E2584" s="389" t="s">
        <v>2593</v>
      </c>
      <c r="F2584" s="387" t="s">
        <v>2594</v>
      </c>
    </row>
    <row r="2585" s="385" customFormat="true" ht="13.5" hidden="false" customHeight="false" outlineLevel="0" collapsed="false">
      <c r="A2585" s="88"/>
      <c r="B2585" s="381"/>
      <c r="C2585" s="90"/>
      <c r="D2585" s="382"/>
      <c r="E2585" s="383"/>
      <c r="F2585" s="384" t="s">
        <v>2595</v>
      </c>
    </row>
    <row r="2586" s="385" customFormat="true" ht="13.5" hidden="false" customHeight="false" outlineLevel="0" collapsed="false">
      <c r="A2586" s="88"/>
      <c r="B2586" s="381"/>
      <c r="C2586" s="90"/>
      <c r="D2586" s="382"/>
      <c r="E2586" s="383"/>
      <c r="F2586" s="384" t="s">
        <v>2596</v>
      </c>
    </row>
    <row r="2587" s="385" customFormat="true" ht="13.5" hidden="false" customHeight="false" outlineLevel="0" collapsed="false">
      <c r="A2587" s="88"/>
      <c r="B2587" s="381"/>
      <c r="C2587" s="90"/>
      <c r="D2587" s="382"/>
      <c r="E2587" s="389" t="s">
        <v>635</v>
      </c>
      <c r="F2587" s="387" t="s">
        <v>636</v>
      </c>
    </row>
    <row r="2588" s="385" customFormat="true" ht="13.5" hidden="false" customHeight="false" outlineLevel="0" collapsed="false">
      <c r="A2588" s="88"/>
      <c r="B2588" s="381"/>
      <c r="C2588" s="90"/>
      <c r="D2588" s="382"/>
      <c r="E2588" s="383"/>
      <c r="F2588" s="384" t="s">
        <v>637</v>
      </c>
    </row>
    <row r="2589" s="385" customFormat="true" ht="13.5" hidden="false" customHeight="false" outlineLevel="0" collapsed="false">
      <c r="A2589" s="88"/>
      <c r="B2589" s="381"/>
      <c r="C2589" s="90"/>
      <c r="D2589" s="382"/>
      <c r="E2589" s="383"/>
      <c r="F2589" s="384" t="s">
        <v>638</v>
      </c>
    </row>
    <row r="2590" s="385" customFormat="true" ht="13.5" hidden="false" customHeight="true" outlineLevel="0" collapsed="false">
      <c r="A2590" s="88"/>
      <c r="B2590" s="381"/>
      <c r="C2590" s="90"/>
      <c r="D2590" s="382"/>
      <c r="E2590" s="386" t="s">
        <v>2597</v>
      </c>
      <c r="F2590" s="387" t="s">
        <v>2598</v>
      </c>
    </row>
    <row r="2591" s="385" customFormat="true" ht="13.5" hidden="false" customHeight="false" outlineLevel="0" collapsed="false">
      <c r="A2591" s="88"/>
      <c r="B2591" s="381"/>
      <c r="C2591" s="90"/>
      <c r="D2591" s="382"/>
      <c r="E2591" s="386"/>
      <c r="F2591" s="384" t="s">
        <v>2599</v>
      </c>
    </row>
    <row r="2592" s="385" customFormat="true" ht="13.5" hidden="false" customHeight="false" outlineLevel="0" collapsed="false">
      <c r="A2592" s="88"/>
      <c r="B2592" s="381"/>
      <c r="C2592" s="90"/>
      <c r="D2592" s="382"/>
      <c r="E2592" s="388"/>
      <c r="F2592" s="384" t="s">
        <v>2600</v>
      </c>
    </row>
    <row r="2593" s="385" customFormat="true" ht="13.5" hidden="false" customHeight="false" outlineLevel="0" collapsed="false">
      <c r="A2593" s="88"/>
      <c r="B2593" s="381"/>
      <c r="C2593" s="90"/>
      <c r="D2593" s="382"/>
      <c r="E2593" s="383"/>
      <c r="F2593" s="384" t="s">
        <v>2601</v>
      </c>
    </row>
    <row r="2594" s="385" customFormat="true" ht="13.5" hidden="false" customHeight="false" outlineLevel="0" collapsed="false">
      <c r="A2594" s="88"/>
      <c r="B2594" s="381"/>
      <c r="C2594" s="90"/>
      <c r="D2594" s="382"/>
      <c r="E2594" s="383"/>
      <c r="F2594" s="384" t="s">
        <v>2602</v>
      </c>
    </row>
    <row r="2595" s="385" customFormat="true" ht="13.5" hidden="false" customHeight="false" outlineLevel="0" collapsed="false">
      <c r="A2595" s="88"/>
      <c r="B2595" s="381"/>
      <c r="C2595" s="90"/>
      <c r="D2595" s="382"/>
      <c r="E2595" s="383"/>
      <c r="F2595" s="384" t="s">
        <v>2603</v>
      </c>
    </row>
    <row r="2596" s="385" customFormat="true" ht="13.5" hidden="false" customHeight="false" outlineLevel="0" collapsed="false">
      <c r="A2596" s="88"/>
      <c r="B2596" s="381"/>
      <c r="C2596" s="90"/>
      <c r="D2596" s="382"/>
      <c r="E2596" s="383"/>
      <c r="F2596" s="387" t="s">
        <v>2604</v>
      </c>
    </row>
    <row r="2597" s="385" customFormat="true" ht="13.5" hidden="false" customHeight="false" outlineLevel="0" collapsed="false">
      <c r="A2597" s="88"/>
      <c r="B2597" s="381"/>
      <c r="C2597" s="90"/>
      <c r="D2597" s="382"/>
      <c r="E2597" s="383"/>
      <c r="F2597" s="384" t="s">
        <v>2605</v>
      </c>
    </row>
    <row r="2598" s="11" customFormat="true" ht="13.5" hidden="false" customHeight="true" outlineLevel="0" collapsed="false">
      <c r="A2598" s="88"/>
      <c r="B2598" s="89"/>
      <c r="C2598" s="94" t="s">
        <v>2606</v>
      </c>
      <c r="D2598" s="103" t="s">
        <v>68</v>
      </c>
      <c r="E2598" s="86" t="s">
        <v>2607</v>
      </c>
      <c r="F2598" s="87" t="s">
        <v>2608</v>
      </c>
    </row>
    <row r="2599" s="11" customFormat="true" ht="13.5" hidden="false" customHeight="false" outlineLevel="0" collapsed="false">
      <c r="A2599" s="88"/>
      <c r="B2599" s="89"/>
      <c r="C2599" s="90"/>
      <c r="D2599" s="97"/>
      <c r="E2599" s="92"/>
      <c r="F2599" s="75" t="s">
        <v>2609</v>
      </c>
    </row>
    <row r="2600" s="11" customFormat="true" ht="13.5" hidden="false" customHeight="false" outlineLevel="0" collapsed="false">
      <c r="A2600" s="88"/>
      <c r="B2600" s="89"/>
      <c r="C2600" s="90"/>
      <c r="D2600" s="97"/>
      <c r="E2600" s="96"/>
      <c r="F2600" s="75" t="s">
        <v>2610</v>
      </c>
    </row>
    <row r="2601" s="11" customFormat="true" ht="13.5" hidden="false" customHeight="false" outlineLevel="0" collapsed="false">
      <c r="A2601" s="88"/>
      <c r="B2601" s="89"/>
      <c r="C2601" s="90"/>
      <c r="D2601" s="97"/>
      <c r="E2601" s="96"/>
      <c r="F2601" s="75" t="s">
        <v>2611</v>
      </c>
    </row>
    <row r="2602" s="385" customFormat="true" ht="13.5" hidden="false" customHeight="false" outlineLevel="0" collapsed="false">
      <c r="A2602" s="88"/>
      <c r="B2602" s="381"/>
      <c r="C2602" s="90"/>
      <c r="D2602" s="382"/>
      <c r="E2602" s="383"/>
      <c r="F2602" s="384" t="s">
        <v>2612</v>
      </c>
    </row>
    <row r="2603" s="11" customFormat="true" ht="13.5" hidden="false" customHeight="false" outlineLevel="0" collapsed="false">
      <c r="A2603" s="88"/>
      <c r="B2603" s="89"/>
      <c r="C2603" s="90"/>
      <c r="D2603" s="97"/>
      <c r="E2603" s="96"/>
      <c r="F2603" s="87" t="s">
        <v>2613</v>
      </c>
    </row>
    <row r="2604" s="11" customFormat="true" ht="13.5" hidden="false" customHeight="false" outlineLevel="0" collapsed="false">
      <c r="A2604" s="88"/>
      <c r="B2604" s="89"/>
      <c r="C2604" s="90"/>
      <c r="D2604" s="97"/>
      <c r="E2604" s="96"/>
      <c r="F2604" s="75" t="s">
        <v>2614</v>
      </c>
    </row>
    <row r="2605" s="11" customFormat="true" ht="13.5" hidden="false" customHeight="false" outlineLevel="0" collapsed="false">
      <c r="A2605" s="88"/>
      <c r="B2605" s="89"/>
      <c r="C2605" s="90"/>
      <c r="D2605" s="97"/>
      <c r="E2605" s="96"/>
      <c r="F2605" s="75" t="s">
        <v>2615</v>
      </c>
    </row>
    <row r="2606" s="11" customFormat="true" ht="13.5" hidden="false" customHeight="false" outlineLevel="0" collapsed="false">
      <c r="A2606" s="88"/>
      <c r="B2606" s="89"/>
      <c r="C2606" s="90"/>
      <c r="D2606" s="97"/>
      <c r="E2606" s="96"/>
      <c r="F2606" s="75" t="s">
        <v>2616</v>
      </c>
    </row>
    <row r="2607" s="11" customFormat="true" ht="13.5" hidden="false" customHeight="false" outlineLevel="0" collapsed="false">
      <c r="A2607" s="88"/>
      <c r="B2607" s="89"/>
      <c r="C2607" s="90"/>
      <c r="D2607" s="97"/>
      <c r="E2607" s="96"/>
      <c r="F2607" s="87" t="s">
        <v>2617</v>
      </c>
    </row>
    <row r="2608" s="11" customFormat="true" ht="13.5" hidden="false" customHeight="false" outlineLevel="0" collapsed="false">
      <c r="A2608" s="88"/>
      <c r="B2608" s="89"/>
      <c r="C2608" s="90"/>
      <c r="D2608" s="97"/>
      <c r="E2608" s="96"/>
      <c r="F2608" s="75" t="s">
        <v>2618</v>
      </c>
    </row>
    <row r="2609" s="11" customFormat="true" ht="13.5" hidden="false" customHeight="false" outlineLevel="0" collapsed="false">
      <c r="A2609" s="88"/>
      <c r="B2609" s="89"/>
      <c r="C2609" s="90"/>
      <c r="D2609" s="97"/>
      <c r="E2609" s="96"/>
      <c r="F2609" s="75" t="s">
        <v>2619</v>
      </c>
    </row>
    <row r="2610" s="11" customFormat="true" ht="13.5" hidden="false" customHeight="false" outlineLevel="0" collapsed="false">
      <c r="A2610" s="88"/>
      <c r="B2610" s="89"/>
      <c r="C2610" s="90"/>
      <c r="D2610" s="97"/>
      <c r="E2610" s="96"/>
      <c r="F2610" s="75" t="s">
        <v>2620</v>
      </c>
    </row>
    <row r="2611" s="11" customFormat="true" ht="13.5" hidden="false" customHeight="true" outlineLevel="0" collapsed="false">
      <c r="A2611" s="88"/>
      <c r="B2611" s="89"/>
      <c r="C2611" s="90"/>
      <c r="D2611" s="91"/>
      <c r="E2611" s="86" t="s">
        <v>2621</v>
      </c>
      <c r="F2611" s="87" t="s">
        <v>2622</v>
      </c>
    </row>
    <row r="2612" s="11" customFormat="true" ht="13.5" hidden="false" customHeight="false" outlineLevel="0" collapsed="false">
      <c r="A2612" s="88"/>
      <c r="B2612" s="89"/>
      <c r="C2612" s="90"/>
      <c r="D2612" s="97"/>
      <c r="E2612" s="92"/>
      <c r="F2612" s="75" t="s">
        <v>2623</v>
      </c>
    </row>
    <row r="2613" s="11" customFormat="true" ht="13.5" hidden="false" customHeight="false" outlineLevel="0" collapsed="false">
      <c r="A2613" s="88"/>
      <c r="B2613" s="89"/>
      <c r="C2613" s="90"/>
      <c r="D2613" s="97"/>
      <c r="E2613" s="96"/>
      <c r="F2613" s="75" t="s">
        <v>2624</v>
      </c>
    </row>
    <row r="2614" s="11" customFormat="true" ht="27" hidden="false" customHeight="false" outlineLevel="0" collapsed="false">
      <c r="A2614" s="88"/>
      <c r="B2614" s="89"/>
      <c r="C2614" s="90"/>
      <c r="D2614" s="97"/>
      <c r="E2614" s="96"/>
      <c r="F2614" s="75" t="s">
        <v>2625</v>
      </c>
    </row>
    <row r="2615" s="11" customFormat="true" ht="13.5" hidden="false" customHeight="false" outlineLevel="0" collapsed="false">
      <c r="A2615" s="88"/>
      <c r="B2615" s="89"/>
      <c r="C2615" s="90"/>
      <c r="D2615" s="97"/>
      <c r="E2615" s="96"/>
      <c r="F2615" s="87" t="s">
        <v>2626</v>
      </c>
    </row>
    <row r="2616" s="11" customFormat="true" ht="18.75" hidden="false" customHeight="true" outlineLevel="0" collapsed="false">
      <c r="A2616" s="88"/>
      <c r="B2616" s="89"/>
      <c r="C2616" s="90"/>
      <c r="D2616" s="97"/>
      <c r="E2616" s="96"/>
      <c r="F2616" s="75" t="s">
        <v>2627</v>
      </c>
    </row>
    <row r="2617" s="11" customFormat="true" ht="27" hidden="false" customHeight="false" outlineLevel="0" collapsed="false">
      <c r="A2617" s="88"/>
      <c r="B2617" s="89"/>
      <c r="C2617" s="90"/>
      <c r="D2617" s="97"/>
      <c r="E2617" s="96"/>
      <c r="F2617" s="75" t="s">
        <v>2628</v>
      </c>
    </row>
    <row r="2618" s="11" customFormat="true" ht="13.5" hidden="false" customHeight="false" outlineLevel="0" collapsed="false">
      <c r="A2618" s="88"/>
      <c r="B2618" s="89"/>
      <c r="C2618" s="90"/>
      <c r="D2618" s="97"/>
      <c r="E2618" s="96"/>
      <c r="F2618" s="75" t="s">
        <v>2629</v>
      </c>
    </row>
    <row r="2619" s="11" customFormat="true" ht="13.5" hidden="false" customHeight="false" outlineLevel="0" collapsed="false">
      <c r="A2619" s="88"/>
      <c r="B2619" s="89"/>
      <c r="C2619" s="90"/>
      <c r="D2619" s="97"/>
      <c r="E2619" s="96"/>
      <c r="F2619" s="87" t="s">
        <v>2630</v>
      </c>
    </row>
    <row r="2620" s="11" customFormat="true" ht="13.5" hidden="false" customHeight="false" outlineLevel="0" collapsed="false">
      <c r="A2620" s="88"/>
      <c r="B2620" s="89"/>
      <c r="C2620" s="90"/>
      <c r="D2620" s="97"/>
      <c r="E2620" s="96"/>
      <c r="F2620" s="75" t="s">
        <v>2631</v>
      </c>
    </row>
    <row r="2621" s="11" customFormat="true" ht="27" hidden="false" customHeight="false" outlineLevel="0" collapsed="false">
      <c r="A2621" s="88"/>
      <c r="B2621" s="89"/>
      <c r="C2621" s="90"/>
      <c r="D2621" s="97"/>
      <c r="E2621" s="96"/>
      <c r="F2621" s="75" t="s">
        <v>2632</v>
      </c>
    </row>
    <row r="2622" s="11" customFormat="true" ht="13.5" hidden="false" customHeight="false" outlineLevel="0" collapsed="false">
      <c r="A2622" s="88"/>
      <c r="B2622" s="89"/>
      <c r="C2622" s="90"/>
      <c r="D2622" s="97"/>
      <c r="E2622" s="96"/>
      <c r="F2622" s="95" t="s">
        <v>2633</v>
      </c>
    </row>
    <row r="2623" s="11" customFormat="true" ht="13.5" hidden="false" customHeight="false" outlineLevel="0" collapsed="false">
      <c r="A2623" s="88"/>
      <c r="B2623" s="89"/>
      <c r="C2623" s="90"/>
      <c r="D2623" s="97"/>
      <c r="E2623" s="96"/>
      <c r="F2623" s="75" t="s">
        <v>2634</v>
      </c>
    </row>
    <row r="2624" s="11" customFormat="true" ht="13.5" hidden="false" customHeight="true" outlineLevel="0" collapsed="false">
      <c r="A2624" s="88"/>
      <c r="B2624" s="89"/>
      <c r="C2624" s="90"/>
      <c r="D2624" s="97"/>
      <c r="E2624" s="401" t="s">
        <v>2635</v>
      </c>
      <c r="F2624" s="95" t="s">
        <v>2636</v>
      </c>
    </row>
    <row r="2625" s="11" customFormat="true" ht="13.5" hidden="false" customHeight="false" outlineLevel="0" collapsed="false">
      <c r="A2625" s="88"/>
      <c r="B2625" s="89"/>
      <c r="C2625" s="90"/>
      <c r="D2625" s="97"/>
      <c r="E2625" s="402"/>
      <c r="F2625" s="75" t="s">
        <v>2637</v>
      </c>
    </row>
    <row r="2626" s="11" customFormat="true" ht="13.5" hidden="false" customHeight="false" outlineLevel="0" collapsed="false">
      <c r="A2626" s="88"/>
      <c r="B2626" s="89"/>
      <c r="C2626" s="90"/>
      <c r="D2626" s="97"/>
      <c r="E2626" s="402"/>
      <c r="F2626" s="75" t="s">
        <v>2638</v>
      </c>
    </row>
    <row r="2627" s="11" customFormat="true" ht="16.5" hidden="false" customHeight="true" outlineLevel="0" collapsed="false">
      <c r="A2627" s="88"/>
      <c r="B2627" s="89"/>
      <c r="C2627" s="90"/>
      <c r="D2627" s="97"/>
      <c r="E2627" s="96"/>
      <c r="F2627" s="75" t="s">
        <v>2639</v>
      </c>
    </row>
    <row r="2628" s="11" customFormat="true" ht="13.5" hidden="false" customHeight="false" outlineLevel="0" collapsed="false">
      <c r="A2628" s="88"/>
      <c r="B2628" s="89"/>
      <c r="C2628" s="90"/>
      <c r="D2628" s="97"/>
      <c r="E2628" s="96"/>
      <c r="F2628" s="95" t="s">
        <v>2640</v>
      </c>
    </row>
    <row r="2629" s="11" customFormat="true" ht="13.5" hidden="false" customHeight="false" outlineLevel="0" collapsed="false">
      <c r="A2629" s="88"/>
      <c r="B2629" s="89"/>
      <c r="C2629" s="90"/>
      <c r="D2629" s="97"/>
      <c r="E2629" s="96"/>
      <c r="F2629" s="75" t="s">
        <v>2641</v>
      </c>
    </row>
    <row r="2630" s="11" customFormat="true" ht="13.5" hidden="false" customHeight="false" outlineLevel="0" collapsed="false">
      <c r="A2630" s="88"/>
      <c r="B2630" s="89"/>
      <c r="C2630" s="90"/>
      <c r="D2630" s="97"/>
      <c r="E2630" s="96"/>
      <c r="F2630" s="75" t="s">
        <v>2642</v>
      </c>
    </row>
    <row r="2631" s="11" customFormat="true" ht="13.5" hidden="false" customHeight="false" outlineLevel="0" collapsed="false">
      <c r="A2631" s="88"/>
      <c r="B2631" s="89"/>
      <c r="C2631" s="90"/>
      <c r="D2631" s="97"/>
      <c r="E2631" s="96"/>
      <c r="F2631" s="75" t="s">
        <v>2643</v>
      </c>
    </row>
    <row r="2632" s="11" customFormat="true" ht="13.5" hidden="false" customHeight="false" outlineLevel="0" collapsed="false">
      <c r="A2632" s="88"/>
      <c r="B2632" s="89"/>
      <c r="C2632" s="90"/>
      <c r="D2632" s="97"/>
      <c r="E2632" s="96"/>
      <c r="F2632" s="95" t="s">
        <v>2644</v>
      </c>
    </row>
    <row r="2633" s="11" customFormat="true" ht="18" hidden="false" customHeight="true" outlineLevel="0" collapsed="false">
      <c r="A2633" s="88"/>
      <c r="B2633" s="89"/>
      <c r="C2633" s="90"/>
      <c r="D2633" s="97"/>
      <c r="E2633" s="96"/>
      <c r="F2633" s="75" t="s">
        <v>2645</v>
      </c>
    </row>
    <row r="2634" s="11" customFormat="true" ht="13.5" hidden="false" customHeight="false" outlineLevel="0" collapsed="false">
      <c r="A2634" s="88"/>
      <c r="B2634" s="89"/>
      <c r="C2634" s="90"/>
      <c r="D2634" s="97"/>
      <c r="E2634" s="96"/>
      <c r="F2634" s="75" t="s">
        <v>2646</v>
      </c>
    </row>
    <row r="2635" s="11" customFormat="true" ht="13.5" hidden="false" customHeight="false" outlineLevel="0" collapsed="false">
      <c r="A2635" s="88"/>
      <c r="B2635" s="89"/>
      <c r="C2635" s="90"/>
      <c r="D2635" s="97"/>
      <c r="E2635" s="96"/>
      <c r="F2635" s="75" t="s">
        <v>2647</v>
      </c>
    </row>
    <row r="2636" s="11" customFormat="true" ht="13.5" hidden="false" customHeight="false" outlineLevel="0" collapsed="false">
      <c r="A2636" s="88"/>
      <c r="B2636" s="89"/>
      <c r="C2636" s="90"/>
      <c r="D2636" s="91"/>
      <c r="E2636" s="94" t="s">
        <v>2648</v>
      </c>
      <c r="F2636" s="87" t="s">
        <v>2649</v>
      </c>
    </row>
    <row r="2637" s="11" customFormat="true" ht="13.5" hidden="false" customHeight="false" outlineLevel="0" collapsed="false">
      <c r="A2637" s="88"/>
      <c r="B2637" s="89"/>
      <c r="C2637" s="90"/>
      <c r="D2637" s="91"/>
      <c r="E2637" s="90"/>
      <c r="F2637" s="75" t="s">
        <v>2650</v>
      </c>
    </row>
    <row r="2638" s="11" customFormat="true" ht="13.5" hidden="false" customHeight="false" outlineLevel="0" collapsed="false">
      <c r="A2638" s="88"/>
      <c r="B2638" s="89"/>
      <c r="C2638" s="90"/>
      <c r="D2638" s="91"/>
      <c r="E2638" s="90"/>
      <c r="F2638" s="75" t="s">
        <v>2651</v>
      </c>
    </row>
    <row r="2639" s="11" customFormat="true" ht="13.5" hidden="false" customHeight="false" outlineLevel="0" collapsed="false">
      <c r="A2639" s="88"/>
      <c r="B2639" s="89"/>
      <c r="C2639" s="90"/>
      <c r="D2639" s="91"/>
      <c r="E2639" s="90"/>
      <c r="F2639" s="75" t="s">
        <v>2652</v>
      </c>
    </row>
    <row r="2640" s="11" customFormat="true" ht="13.5" hidden="false" customHeight="true" outlineLevel="0" collapsed="false">
      <c r="A2640" s="88"/>
      <c r="B2640" s="89"/>
      <c r="C2640" s="90"/>
      <c r="D2640" s="91"/>
      <c r="E2640" s="90"/>
      <c r="F2640" s="87" t="s">
        <v>2653</v>
      </c>
    </row>
    <row r="2641" s="11" customFormat="true" ht="13.5" hidden="false" customHeight="false" outlineLevel="0" collapsed="false">
      <c r="A2641" s="88"/>
      <c r="B2641" s="89"/>
      <c r="C2641" s="90"/>
      <c r="D2641" s="91"/>
      <c r="E2641" s="90"/>
      <c r="F2641" s="75" t="s">
        <v>2654</v>
      </c>
    </row>
    <row r="2642" s="11" customFormat="true" ht="13.5" hidden="false" customHeight="false" outlineLevel="0" collapsed="false">
      <c r="A2642" s="88"/>
      <c r="B2642" s="89"/>
      <c r="C2642" s="90"/>
      <c r="D2642" s="91"/>
      <c r="E2642" s="90"/>
      <c r="F2642" s="75" t="s">
        <v>2655</v>
      </c>
    </row>
    <row r="2643" s="11" customFormat="true" ht="13.5" hidden="false" customHeight="false" outlineLevel="0" collapsed="false">
      <c r="A2643" s="88"/>
      <c r="B2643" s="89"/>
      <c r="C2643" s="90"/>
      <c r="D2643" s="91"/>
      <c r="E2643" s="90"/>
      <c r="F2643" s="75" t="s">
        <v>2656</v>
      </c>
    </row>
    <row r="2644" s="11" customFormat="true" ht="17.25" hidden="false" customHeight="true" outlineLevel="0" collapsed="false">
      <c r="A2644" s="88"/>
      <c r="B2644" s="89"/>
      <c r="C2644" s="90"/>
      <c r="D2644" s="91"/>
      <c r="E2644" s="90"/>
      <c r="F2644" s="87" t="s">
        <v>2657</v>
      </c>
    </row>
    <row r="2645" s="11" customFormat="true" ht="13.5" hidden="false" customHeight="false" outlineLevel="0" collapsed="false">
      <c r="A2645" s="88"/>
      <c r="B2645" s="99"/>
      <c r="C2645" s="100"/>
      <c r="D2645" s="101"/>
      <c r="E2645" s="100"/>
      <c r="F2645" s="75" t="s">
        <v>2658</v>
      </c>
    </row>
    <row r="2646" s="11" customFormat="true" ht="13.5" hidden="false" customHeight="false" outlineLevel="0" collapsed="false">
      <c r="A2646" s="88"/>
      <c r="B2646" s="21" t="s">
        <v>32</v>
      </c>
      <c r="C2646" s="94" t="s">
        <v>2659</v>
      </c>
      <c r="D2646" s="103" t="s">
        <v>844</v>
      </c>
      <c r="E2646" s="94" t="s">
        <v>2660</v>
      </c>
      <c r="F2646" s="87" t="s">
        <v>2661</v>
      </c>
    </row>
    <row r="2647" s="11" customFormat="true" ht="27" hidden="false" customHeight="true" outlineLevel="0" collapsed="false">
      <c r="A2647" s="88"/>
      <c r="B2647" s="89"/>
      <c r="C2647" s="90"/>
      <c r="D2647" s="97"/>
      <c r="E2647" s="96"/>
      <c r="F2647" s="75" t="s">
        <v>2662</v>
      </c>
    </row>
    <row r="2648" s="11" customFormat="true" ht="13.5" hidden="false" customHeight="false" outlineLevel="0" collapsed="false">
      <c r="A2648" s="88"/>
      <c r="B2648" s="89"/>
      <c r="C2648" s="90"/>
      <c r="D2648" s="97"/>
      <c r="E2648" s="96"/>
      <c r="F2648" s="75" t="s">
        <v>2663</v>
      </c>
    </row>
    <row r="2649" s="11" customFormat="true" ht="13.5" hidden="false" customHeight="false" outlineLevel="0" collapsed="false">
      <c r="A2649" s="88"/>
      <c r="B2649" s="89"/>
      <c r="C2649" s="90"/>
      <c r="D2649" s="97"/>
      <c r="E2649" s="96"/>
      <c r="F2649" s="87" t="s">
        <v>2664</v>
      </c>
    </row>
    <row r="2650" s="11" customFormat="true" ht="13.5" hidden="false" customHeight="false" outlineLevel="0" collapsed="false">
      <c r="A2650" s="88"/>
      <c r="B2650" s="89"/>
      <c r="C2650" s="90"/>
      <c r="D2650" s="97"/>
      <c r="E2650" s="96"/>
      <c r="F2650" s="75" t="s">
        <v>2665</v>
      </c>
    </row>
    <row r="2651" s="11" customFormat="true" ht="13.5" hidden="false" customHeight="false" outlineLevel="0" collapsed="false">
      <c r="A2651" s="88"/>
      <c r="B2651" s="89"/>
      <c r="C2651" s="90"/>
      <c r="D2651" s="97"/>
      <c r="E2651" s="96"/>
      <c r="F2651" s="75" t="s">
        <v>2666</v>
      </c>
    </row>
    <row r="2652" s="11" customFormat="true" ht="13.5" hidden="false" customHeight="false" outlineLevel="0" collapsed="false">
      <c r="A2652" s="88"/>
      <c r="B2652" s="89"/>
      <c r="C2652" s="90"/>
      <c r="D2652" s="97"/>
      <c r="E2652" s="96"/>
      <c r="F2652" s="75" t="s">
        <v>2667</v>
      </c>
    </row>
    <row r="2653" s="11" customFormat="true" ht="13.5" hidden="false" customHeight="false" outlineLevel="0" collapsed="false">
      <c r="A2653" s="88"/>
      <c r="B2653" s="89"/>
      <c r="C2653" s="90"/>
      <c r="D2653" s="97"/>
      <c r="E2653" s="96"/>
      <c r="F2653" s="87" t="s">
        <v>2668</v>
      </c>
    </row>
    <row r="2654" s="11" customFormat="true" ht="13.5" hidden="false" customHeight="false" outlineLevel="0" collapsed="false">
      <c r="A2654" s="88"/>
      <c r="B2654" s="89"/>
      <c r="C2654" s="90"/>
      <c r="D2654" s="97"/>
      <c r="E2654" s="96"/>
      <c r="F2654" s="75" t="s">
        <v>2669</v>
      </c>
    </row>
    <row r="2655" s="11" customFormat="true" ht="13.5" hidden="false" customHeight="false" outlineLevel="0" collapsed="false">
      <c r="A2655" s="88"/>
      <c r="B2655" s="89"/>
      <c r="C2655" s="90"/>
      <c r="D2655" s="97"/>
      <c r="E2655" s="96"/>
      <c r="F2655" s="75" t="s">
        <v>2670</v>
      </c>
    </row>
    <row r="2656" s="11" customFormat="true" ht="13.5" hidden="false" customHeight="false" outlineLevel="0" collapsed="false">
      <c r="A2656" s="88"/>
      <c r="B2656" s="89"/>
      <c r="C2656" s="90"/>
      <c r="D2656" s="97"/>
      <c r="E2656" s="96"/>
      <c r="F2656" s="75" t="s">
        <v>2671</v>
      </c>
    </row>
    <row r="2657" s="11" customFormat="true" ht="13.5" hidden="false" customHeight="true" outlineLevel="0" collapsed="false">
      <c r="A2657" s="88"/>
      <c r="B2657" s="89"/>
      <c r="C2657" s="90"/>
      <c r="D2657" s="91"/>
      <c r="E2657" s="86" t="s">
        <v>2672</v>
      </c>
      <c r="F2657" s="87" t="s">
        <v>2673</v>
      </c>
    </row>
    <row r="2658" s="11" customFormat="true" ht="13.5" hidden="false" customHeight="false" outlineLevel="0" collapsed="false">
      <c r="A2658" s="88"/>
      <c r="B2658" s="89"/>
      <c r="C2658" s="90"/>
      <c r="D2658" s="97"/>
      <c r="E2658" s="86"/>
      <c r="F2658" s="75" t="s">
        <v>2674</v>
      </c>
    </row>
    <row r="2659" s="11" customFormat="true" ht="13.5" hidden="false" customHeight="false" outlineLevel="0" collapsed="false">
      <c r="A2659" s="88"/>
      <c r="B2659" s="89"/>
      <c r="C2659" s="90"/>
      <c r="D2659" s="97"/>
      <c r="E2659" s="96"/>
      <c r="F2659" s="75" t="s">
        <v>2675</v>
      </c>
    </row>
    <row r="2660" s="11" customFormat="true" ht="13.5" hidden="false" customHeight="false" outlineLevel="0" collapsed="false">
      <c r="A2660" s="88"/>
      <c r="B2660" s="89"/>
      <c r="C2660" s="90"/>
      <c r="D2660" s="97"/>
      <c r="E2660" s="96"/>
      <c r="F2660" s="87" t="s">
        <v>2676</v>
      </c>
    </row>
    <row r="2661" s="11" customFormat="true" ht="13.5" hidden="false" customHeight="false" outlineLevel="0" collapsed="false">
      <c r="A2661" s="88"/>
      <c r="B2661" s="89"/>
      <c r="C2661" s="90"/>
      <c r="D2661" s="97"/>
      <c r="E2661" s="96"/>
      <c r="F2661" s="75" t="s">
        <v>2677</v>
      </c>
    </row>
    <row r="2662" s="11" customFormat="true" ht="18" hidden="false" customHeight="true" outlineLevel="0" collapsed="false">
      <c r="A2662" s="88"/>
      <c r="B2662" s="89"/>
      <c r="C2662" s="90"/>
      <c r="D2662" s="97"/>
      <c r="E2662" s="96"/>
      <c r="F2662" s="75" t="s">
        <v>2678</v>
      </c>
    </row>
    <row r="2663" s="11" customFormat="true" ht="13.5" hidden="false" customHeight="false" outlineLevel="0" collapsed="false">
      <c r="A2663" s="88"/>
      <c r="B2663" s="89"/>
      <c r="C2663" s="90"/>
      <c r="D2663" s="97"/>
      <c r="E2663" s="96"/>
      <c r="F2663" s="87" t="s">
        <v>2679</v>
      </c>
    </row>
    <row r="2664" s="11" customFormat="true" ht="13.5" hidden="false" customHeight="false" outlineLevel="0" collapsed="false">
      <c r="A2664" s="88"/>
      <c r="B2664" s="89"/>
      <c r="C2664" s="90"/>
      <c r="D2664" s="97"/>
      <c r="E2664" s="96"/>
      <c r="F2664" s="75" t="s">
        <v>2680</v>
      </c>
    </row>
    <row r="2665" s="11" customFormat="true" ht="27" hidden="false" customHeight="false" outlineLevel="0" collapsed="false">
      <c r="A2665" s="88"/>
      <c r="B2665" s="89"/>
      <c r="C2665" s="90"/>
      <c r="D2665" s="97"/>
      <c r="E2665" s="96"/>
      <c r="F2665" s="75" t="s">
        <v>2681</v>
      </c>
    </row>
    <row r="2666" s="11" customFormat="true" ht="13.5" hidden="false" customHeight="false" outlineLevel="0" collapsed="false">
      <c r="A2666" s="88"/>
      <c r="B2666" s="89"/>
      <c r="C2666" s="90"/>
      <c r="D2666" s="97"/>
      <c r="E2666" s="96"/>
      <c r="F2666" s="75" t="s">
        <v>2682</v>
      </c>
    </row>
    <row r="2667" s="11" customFormat="true" ht="13.5" hidden="false" customHeight="false" outlineLevel="0" collapsed="false">
      <c r="A2667" s="88"/>
      <c r="B2667" s="89"/>
      <c r="C2667" s="90"/>
      <c r="D2667" s="97"/>
      <c r="E2667" s="96"/>
      <c r="F2667" s="87" t="s">
        <v>2683</v>
      </c>
    </row>
    <row r="2668" s="11" customFormat="true" ht="13.5" hidden="false" customHeight="false" outlineLevel="0" collapsed="false">
      <c r="A2668" s="88"/>
      <c r="B2668" s="89"/>
      <c r="C2668" s="90"/>
      <c r="D2668" s="97"/>
      <c r="E2668" s="96"/>
      <c r="F2668" s="75" t="s">
        <v>2684</v>
      </c>
    </row>
    <row r="2669" s="11" customFormat="true" ht="27" hidden="false" customHeight="false" outlineLevel="0" collapsed="false">
      <c r="A2669" s="88"/>
      <c r="B2669" s="89"/>
      <c r="C2669" s="90"/>
      <c r="D2669" s="97"/>
      <c r="E2669" s="96"/>
      <c r="F2669" s="75" t="s">
        <v>2685</v>
      </c>
    </row>
    <row r="2670" s="11" customFormat="true" ht="27" hidden="false" customHeight="false" outlineLevel="0" collapsed="false">
      <c r="A2670" s="88"/>
      <c r="B2670" s="89"/>
      <c r="C2670" s="94" t="s">
        <v>2686</v>
      </c>
      <c r="D2670" s="103" t="n">
        <v>2</v>
      </c>
      <c r="E2670" s="94" t="s">
        <v>2687</v>
      </c>
      <c r="F2670" s="87" t="s">
        <v>2688</v>
      </c>
    </row>
    <row r="2671" s="11" customFormat="true" ht="27" hidden="false" customHeight="false" outlineLevel="0" collapsed="false">
      <c r="A2671" s="88"/>
      <c r="B2671" s="89"/>
      <c r="C2671" s="90"/>
      <c r="D2671" s="97"/>
      <c r="E2671" s="70"/>
      <c r="F2671" s="75" t="s">
        <v>2689</v>
      </c>
    </row>
    <row r="2672" s="11" customFormat="true" ht="13.5" hidden="false" customHeight="false" outlineLevel="0" collapsed="false">
      <c r="A2672" s="88"/>
      <c r="B2672" s="89"/>
      <c r="C2672" s="90"/>
      <c r="D2672" s="97"/>
      <c r="E2672" s="96"/>
      <c r="F2672" s="75" t="s">
        <v>2690</v>
      </c>
    </row>
    <row r="2673" s="11" customFormat="true" ht="13.5" hidden="false" customHeight="false" outlineLevel="0" collapsed="false">
      <c r="A2673" s="88"/>
      <c r="B2673" s="89"/>
      <c r="C2673" s="90"/>
      <c r="D2673" s="97"/>
      <c r="E2673" s="96"/>
      <c r="F2673" s="87" t="s">
        <v>2691</v>
      </c>
    </row>
    <row r="2674" s="11" customFormat="true" ht="13.5" hidden="false" customHeight="false" outlineLevel="0" collapsed="false">
      <c r="A2674" s="88"/>
      <c r="B2674" s="89"/>
      <c r="C2674" s="90"/>
      <c r="D2674" s="97"/>
      <c r="E2674" s="96"/>
      <c r="F2674" s="75" t="s">
        <v>2692</v>
      </c>
    </row>
    <row r="2675" s="11" customFormat="true" ht="13.5" hidden="false" customHeight="false" outlineLevel="0" collapsed="false">
      <c r="A2675" s="88"/>
      <c r="B2675" s="89"/>
      <c r="C2675" s="90"/>
      <c r="D2675" s="97"/>
      <c r="E2675" s="96"/>
      <c r="F2675" s="387" t="s">
        <v>2693</v>
      </c>
    </row>
    <row r="2676" s="11" customFormat="true" ht="13.5" hidden="false" customHeight="false" outlineLevel="0" collapsed="false">
      <c r="A2676" s="88"/>
      <c r="B2676" s="89"/>
      <c r="C2676" s="90"/>
      <c r="D2676" s="97"/>
      <c r="E2676" s="96"/>
      <c r="F2676" s="75" t="s">
        <v>2694</v>
      </c>
    </row>
    <row r="2677" s="403" customFormat="true" ht="13.5" hidden="false" customHeight="false" outlineLevel="0" collapsed="false">
      <c r="A2677" s="88"/>
      <c r="B2677" s="381"/>
      <c r="C2677" s="90"/>
      <c r="D2677" s="382"/>
      <c r="E2677" s="383"/>
      <c r="F2677" s="75" t="s">
        <v>2695</v>
      </c>
    </row>
    <row r="2678" s="11" customFormat="true" ht="13.5" hidden="false" customHeight="true" outlineLevel="0" collapsed="false">
      <c r="A2678" s="88"/>
      <c r="B2678" s="89"/>
      <c r="C2678" s="90"/>
      <c r="D2678" s="97"/>
      <c r="E2678" s="86" t="s">
        <v>2696</v>
      </c>
      <c r="F2678" s="87" t="s">
        <v>2697</v>
      </c>
    </row>
    <row r="2679" s="11" customFormat="true" ht="13.5" hidden="false" customHeight="false" outlineLevel="0" collapsed="false">
      <c r="A2679" s="88"/>
      <c r="B2679" s="89"/>
      <c r="C2679" s="90"/>
      <c r="D2679" s="97"/>
      <c r="E2679" s="92"/>
      <c r="F2679" s="75" t="s">
        <v>2698</v>
      </c>
    </row>
    <row r="2680" s="11" customFormat="true" ht="13.5" hidden="false" customHeight="false" outlineLevel="0" collapsed="false">
      <c r="A2680" s="88"/>
      <c r="B2680" s="89"/>
      <c r="C2680" s="90"/>
      <c r="D2680" s="97"/>
      <c r="E2680" s="70"/>
      <c r="F2680" s="75" t="s">
        <v>2699</v>
      </c>
    </row>
    <row r="2681" s="11" customFormat="true" ht="13.5" hidden="false" customHeight="false" outlineLevel="0" collapsed="false">
      <c r="A2681" s="88"/>
      <c r="B2681" s="89"/>
      <c r="C2681" s="90"/>
      <c r="D2681" s="97"/>
      <c r="E2681" s="90"/>
      <c r="F2681" s="87" t="s">
        <v>2700</v>
      </c>
    </row>
    <row r="2682" s="11" customFormat="true" ht="13.5" hidden="false" customHeight="false" outlineLevel="0" collapsed="false">
      <c r="A2682" s="88"/>
      <c r="B2682" s="89"/>
      <c r="C2682" s="90"/>
      <c r="D2682" s="97"/>
      <c r="E2682" s="90"/>
      <c r="F2682" s="75" t="s">
        <v>2701</v>
      </c>
    </row>
    <row r="2683" s="11" customFormat="true" ht="13.5" hidden="false" customHeight="false" outlineLevel="0" collapsed="false">
      <c r="A2683" s="88"/>
      <c r="B2683" s="89"/>
      <c r="C2683" s="90"/>
      <c r="D2683" s="97"/>
      <c r="E2683" s="90"/>
      <c r="F2683" s="75" t="s">
        <v>2702</v>
      </c>
    </row>
    <row r="2684" s="403" customFormat="true" ht="13.5" hidden="false" customHeight="false" outlineLevel="0" collapsed="false">
      <c r="A2684" s="88"/>
      <c r="B2684" s="381"/>
      <c r="C2684" s="90"/>
      <c r="D2684" s="382"/>
      <c r="E2684" s="383"/>
      <c r="F2684" s="387" t="s">
        <v>2703</v>
      </c>
    </row>
    <row r="2685" s="11" customFormat="true" ht="13.5" hidden="false" customHeight="false" outlineLevel="0" collapsed="false">
      <c r="A2685" s="88"/>
      <c r="B2685" s="89"/>
      <c r="C2685" s="90"/>
      <c r="D2685" s="97"/>
      <c r="E2685" s="90"/>
      <c r="F2685" s="75" t="s">
        <v>2704</v>
      </c>
    </row>
    <row r="2686" s="11" customFormat="true" ht="13.5" hidden="false" customHeight="false" outlineLevel="0" collapsed="false">
      <c r="A2686" s="88"/>
      <c r="B2686" s="89"/>
      <c r="C2686" s="90"/>
      <c r="D2686" s="97"/>
      <c r="E2686" s="96"/>
      <c r="F2686" s="75" t="s">
        <v>2705</v>
      </c>
    </row>
    <row r="2687" s="11" customFormat="true" ht="13.5" hidden="false" customHeight="true" outlineLevel="0" collapsed="false">
      <c r="A2687" s="88"/>
      <c r="B2687" s="89"/>
      <c r="C2687" s="90"/>
      <c r="D2687" s="97"/>
      <c r="E2687" s="86" t="s">
        <v>2706</v>
      </c>
      <c r="F2687" s="87" t="s">
        <v>2707</v>
      </c>
    </row>
    <row r="2688" s="11" customFormat="true" ht="13.5" hidden="false" customHeight="false" outlineLevel="0" collapsed="false">
      <c r="A2688" s="88"/>
      <c r="B2688" s="89"/>
      <c r="C2688" s="90"/>
      <c r="D2688" s="91"/>
      <c r="E2688" s="92"/>
      <c r="F2688" s="75" t="s">
        <v>2708</v>
      </c>
    </row>
    <row r="2689" s="11" customFormat="true" ht="15.75" hidden="false" customHeight="true" outlineLevel="0" collapsed="false">
      <c r="A2689" s="88"/>
      <c r="B2689" s="89"/>
      <c r="C2689" s="90"/>
      <c r="D2689" s="91"/>
      <c r="E2689" s="90"/>
      <c r="F2689" s="75" t="s">
        <v>2709</v>
      </c>
    </row>
    <row r="2690" s="11" customFormat="true" ht="13.5" hidden="false" customHeight="false" outlineLevel="0" collapsed="false">
      <c r="A2690" s="88"/>
      <c r="B2690" s="89"/>
      <c r="C2690" s="90"/>
      <c r="D2690" s="91"/>
      <c r="E2690" s="90"/>
      <c r="F2690" s="87" t="s">
        <v>2710</v>
      </c>
    </row>
    <row r="2691" s="11" customFormat="true" ht="13.5" hidden="false" customHeight="false" outlineLevel="0" collapsed="false">
      <c r="A2691" s="88"/>
      <c r="B2691" s="89"/>
      <c r="C2691" s="90"/>
      <c r="D2691" s="91"/>
      <c r="E2691" s="90"/>
      <c r="F2691" s="75" t="s">
        <v>2711</v>
      </c>
    </row>
    <row r="2692" s="385" customFormat="true" ht="13.5" hidden="false" customHeight="false" outlineLevel="0" collapsed="false">
      <c r="A2692" s="88"/>
      <c r="B2692" s="381"/>
      <c r="C2692" s="90"/>
      <c r="D2692" s="382"/>
      <c r="E2692" s="383"/>
      <c r="F2692" s="384" t="s">
        <v>2712</v>
      </c>
    </row>
    <row r="2693" s="385" customFormat="true" ht="13.5" hidden="false" customHeight="false" outlineLevel="0" collapsed="false">
      <c r="A2693" s="88"/>
      <c r="B2693" s="381"/>
      <c r="C2693" s="90"/>
      <c r="D2693" s="382"/>
      <c r="E2693" s="383"/>
      <c r="F2693" s="75" t="s">
        <v>2713</v>
      </c>
    </row>
    <row r="2694" s="11" customFormat="true" ht="13.5" hidden="false" customHeight="false" outlineLevel="0" collapsed="false">
      <c r="A2694" s="88"/>
      <c r="B2694" s="89"/>
      <c r="C2694" s="90"/>
      <c r="D2694" s="91"/>
      <c r="E2694" s="90"/>
      <c r="F2694" s="87" t="s">
        <v>2714</v>
      </c>
    </row>
    <row r="2695" s="11" customFormat="true" ht="13.5" hidden="false" customHeight="false" outlineLevel="0" collapsed="false">
      <c r="A2695" s="88"/>
      <c r="B2695" s="89"/>
      <c r="C2695" s="90"/>
      <c r="D2695" s="91"/>
      <c r="E2695" s="90"/>
      <c r="F2695" s="75" t="s">
        <v>2715</v>
      </c>
    </row>
    <row r="2696" s="11" customFormat="true" ht="13.5" hidden="false" customHeight="false" outlineLevel="0" collapsed="false">
      <c r="A2696" s="88"/>
      <c r="B2696" s="89"/>
      <c r="C2696" s="90"/>
      <c r="D2696" s="91"/>
      <c r="E2696" s="90"/>
      <c r="F2696" s="75" t="s">
        <v>2716</v>
      </c>
    </row>
    <row r="2697" s="403" customFormat="true" ht="13.5" hidden="false" customHeight="true" outlineLevel="0" collapsed="false">
      <c r="A2697" s="88"/>
      <c r="B2697" s="381"/>
      <c r="C2697" s="90"/>
      <c r="D2697" s="382"/>
      <c r="E2697" s="386" t="s">
        <v>2717</v>
      </c>
      <c r="F2697" s="87" t="s">
        <v>2718</v>
      </c>
    </row>
    <row r="2698" s="403" customFormat="true" ht="13.5" hidden="false" customHeight="false" outlineLevel="0" collapsed="false">
      <c r="A2698" s="88"/>
      <c r="B2698" s="381"/>
      <c r="C2698" s="90"/>
      <c r="D2698" s="382"/>
      <c r="E2698" s="388"/>
      <c r="F2698" s="384" t="s">
        <v>2719</v>
      </c>
    </row>
    <row r="2699" s="385" customFormat="true" ht="13.5" hidden="false" customHeight="false" outlineLevel="0" collapsed="false">
      <c r="A2699" s="88"/>
      <c r="B2699" s="381"/>
      <c r="C2699" s="90"/>
      <c r="D2699" s="382"/>
      <c r="E2699" s="383"/>
      <c r="F2699" s="384" t="s">
        <v>2720</v>
      </c>
    </row>
    <row r="2700" s="385" customFormat="true" ht="13.5" hidden="false" customHeight="false" outlineLevel="0" collapsed="false">
      <c r="A2700" s="88"/>
      <c r="B2700" s="381"/>
      <c r="C2700" s="90"/>
      <c r="D2700" s="382"/>
      <c r="E2700" s="383"/>
      <c r="F2700" s="384" t="s">
        <v>2721</v>
      </c>
    </row>
    <row r="2701" s="11" customFormat="true" ht="13.5" hidden="false" customHeight="true" outlineLevel="0" collapsed="false">
      <c r="A2701" s="88"/>
      <c r="B2701" s="89"/>
      <c r="C2701" s="94" t="s">
        <v>2722</v>
      </c>
      <c r="D2701" s="103" t="s">
        <v>68</v>
      </c>
      <c r="E2701" s="86" t="s">
        <v>2723</v>
      </c>
      <c r="F2701" s="87" t="s">
        <v>2724</v>
      </c>
    </row>
    <row r="2702" s="11" customFormat="true" ht="13.5" hidden="false" customHeight="false" outlineLevel="0" collapsed="false">
      <c r="A2702" s="88"/>
      <c r="B2702" s="89"/>
      <c r="C2702" s="90"/>
      <c r="D2702" s="97"/>
      <c r="E2702" s="92"/>
      <c r="F2702" s="75" t="s">
        <v>2725</v>
      </c>
    </row>
    <row r="2703" s="11" customFormat="true" ht="30" hidden="false" customHeight="true" outlineLevel="0" collapsed="false">
      <c r="A2703" s="88"/>
      <c r="B2703" s="89"/>
      <c r="C2703" s="90"/>
      <c r="D2703" s="97"/>
      <c r="E2703" s="96"/>
      <c r="F2703" s="75" t="s">
        <v>2726</v>
      </c>
    </row>
    <row r="2704" s="11" customFormat="true" ht="13.5" hidden="false" customHeight="false" outlineLevel="0" collapsed="false">
      <c r="A2704" s="88"/>
      <c r="B2704" s="89"/>
      <c r="C2704" s="90"/>
      <c r="D2704" s="97"/>
      <c r="E2704" s="96"/>
      <c r="F2704" s="75" t="s">
        <v>2727</v>
      </c>
    </row>
    <row r="2705" s="11" customFormat="true" ht="13.5" hidden="false" customHeight="false" outlineLevel="0" collapsed="false">
      <c r="A2705" s="88"/>
      <c r="B2705" s="89"/>
      <c r="C2705" s="90"/>
      <c r="D2705" s="97"/>
      <c r="E2705" s="96"/>
      <c r="F2705" s="87" t="s">
        <v>2728</v>
      </c>
    </row>
    <row r="2706" s="11" customFormat="true" ht="13.5" hidden="false" customHeight="false" outlineLevel="0" collapsed="false">
      <c r="A2706" s="88"/>
      <c r="B2706" s="89"/>
      <c r="C2706" s="90"/>
      <c r="D2706" s="97"/>
      <c r="E2706" s="96"/>
      <c r="F2706" s="75" t="s">
        <v>2729</v>
      </c>
    </row>
    <row r="2707" s="11" customFormat="true" ht="13.5" hidden="false" customHeight="false" outlineLevel="0" collapsed="false">
      <c r="A2707" s="88"/>
      <c r="B2707" s="89"/>
      <c r="C2707" s="90"/>
      <c r="D2707" s="97"/>
      <c r="E2707" s="96"/>
      <c r="F2707" s="75" t="s">
        <v>2730</v>
      </c>
    </row>
    <row r="2708" s="11" customFormat="true" ht="13.5" hidden="false" customHeight="false" outlineLevel="0" collapsed="false">
      <c r="A2708" s="88"/>
      <c r="B2708" s="89"/>
      <c r="C2708" s="90"/>
      <c r="D2708" s="97"/>
      <c r="E2708" s="96"/>
      <c r="F2708" s="75" t="s">
        <v>2731</v>
      </c>
    </row>
    <row r="2709" s="11" customFormat="true" ht="13.5" hidden="false" customHeight="false" outlineLevel="0" collapsed="false">
      <c r="A2709" s="88"/>
      <c r="B2709" s="89"/>
      <c r="C2709" s="90"/>
      <c r="D2709" s="97"/>
      <c r="E2709" s="96"/>
      <c r="F2709" s="87" t="s">
        <v>2732</v>
      </c>
    </row>
    <row r="2710" s="11" customFormat="true" ht="13.5" hidden="false" customHeight="false" outlineLevel="0" collapsed="false">
      <c r="A2710" s="88"/>
      <c r="B2710" s="89"/>
      <c r="C2710" s="90"/>
      <c r="D2710" s="97"/>
      <c r="E2710" s="96"/>
      <c r="F2710" s="75" t="s">
        <v>2733</v>
      </c>
    </row>
    <row r="2711" s="11" customFormat="true" ht="18" hidden="false" customHeight="true" outlineLevel="0" collapsed="false">
      <c r="A2711" s="88"/>
      <c r="B2711" s="89"/>
      <c r="C2711" s="90"/>
      <c r="D2711" s="97"/>
      <c r="E2711" s="96"/>
      <c r="F2711" s="75" t="s">
        <v>2734</v>
      </c>
    </row>
    <row r="2712" s="11" customFormat="true" ht="13.5" hidden="false" customHeight="false" outlineLevel="0" collapsed="false">
      <c r="A2712" s="88"/>
      <c r="B2712" s="89"/>
      <c r="C2712" s="90"/>
      <c r="D2712" s="97"/>
      <c r="E2712" s="96"/>
      <c r="F2712" s="75" t="s">
        <v>2735</v>
      </c>
    </row>
    <row r="2713" s="11" customFormat="true" ht="14.25" hidden="false" customHeight="true" outlineLevel="0" collapsed="false">
      <c r="A2713" s="88"/>
      <c r="B2713" s="89"/>
      <c r="C2713" s="90"/>
      <c r="D2713" s="91"/>
      <c r="E2713" s="94" t="s">
        <v>2736</v>
      </c>
      <c r="F2713" s="87" t="s">
        <v>2737</v>
      </c>
    </row>
    <row r="2714" s="11" customFormat="true" ht="13.5" hidden="false" customHeight="false" outlineLevel="0" collapsed="false">
      <c r="A2714" s="88"/>
      <c r="B2714" s="89"/>
      <c r="C2714" s="90"/>
      <c r="D2714" s="97"/>
      <c r="E2714" s="96"/>
      <c r="F2714" s="75" t="s">
        <v>2738</v>
      </c>
    </row>
    <row r="2715" s="11" customFormat="true" ht="13.5" hidden="false" customHeight="false" outlineLevel="0" collapsed="false">
      <c r="A2715" s="88"/>
      <c r="B2715" s="89"/>
      <c r="C2715" s="90"/>
      <c r="D2715" s="97"/>
      <c r="E2715" s="96"/>
      <c r="F2715" s="75" t="s">
        <v>2739</v>
      </c>
    </row>
    <row r="2716" s="11" customFormat="true" ht="13.5" hidden="false" customHeight="false" outlineLevel="0" collapsed="false">
      <c r="A2716" s="88"/>
      <c r="B2716" s="89"/>
      <c r="C2716" s="90"/>
      <c r="D2716" s="97"/>
      <c r="E2716" s="96"/>
      <c r="F2716" s="75" t="s">
        <v>2740</v>
      </c>
    </row>
    <row r="2717" s="11" customFormat="true" ht="13.5" hidden="false" customHeight="false" outlineLevel="0" collapsed="false">
      <c r="A2717" s="88"/>
      <c r="B2717" s="89"/>
      <c r="C2717" s="90"/>
      <c r="D2717" s="97"/>
      <c r="E2717" s="96"/>
      <c r="F2717" s="87" t="s">
        <v>2741</v>
      </c>
    </row>
    <row r="2718" s="11" customFormat="true" ht="13.5" hidden="false" customHeight="false" outlineLevel="0" collapsed="false">
      <c r="A2718" s="88"/>
      <c r="B2718" s="89"/>
      <c r="C2718" s="90"/>
      <c r="D2718" s="97"/>
      <c r="E2718" s="96"/>
      <c r="F2718" s="75" t="s">
        <v>2742</v>
      </c>
    </row>
    <row r="2719" s="11" customFormat="true" ht="13.5" hidden="false" customHeight="false" outlineLevel="0" collapsed="false">
      <c r="A2719" s="88"/>
      <c r="B2719" s="89"/>
      <c r="C2719" s="90"/>
      <c r="D2719" s="97"/>
      <c r="E2719" s="96"/>
      <c r="F2719" s="87" t="s">
        <v>2743</v>
      </c>
    </row>
    <row r="2720" s="11" customFormat="true" ht="13.5" hidden="false" customHeight="false" outlineLevel="0" collapsed="false">
      <c r="A2720" s="88"/>
      <c r="B2720" s="89"/>
      <c r="C2720" s="90"/>
      <c r="D2720" s="97"/>
      <c r="E2720" s="96"/>
      <c r="F2720" s="75" t="s">
        <v>2744</v>
      </c>
    </row>
    <row r="2721" s="11" customFormat="true" ht="13.5" hidden="false" customHeight="false" outlineLevel="0" collapsed="false">
      <c r="A2721" s="88"/>
      <c r="B2721" s="89"/>
      <c r="C2721" s="90"/>
      <c r="D2721" s="97"/>
      <c r="E2721" s="96"/>
      <c r="F2721" s="87" t="s">
        <v>2745</v>
      </c>
    </row>
    <row r="2722" s="11" customFormat="true" ht="13.5" hidden="false" customHeight="false" outlineLevel="0" collapsed="false">
      <c r="A2722" s="88"/>
      <c r="B2722" s="89"/>
      <c r="C2722" s="90"/>
      <c r="D2722" s="97"/>
      <c r="E2722" s="96"/>
      <c r="F2722" s="75" t="s">
        <v>2746</v>
      </c>
    </row>
    <row r="2723" s="11" customFormat="true" ht="17.25" hidden="false" customHeight="true" outlineLevel="0" collapsed="false">
      <c r="A2723" s="88"/>
      <c r="B2723" s="89"/>
      <c r="C2723" s="90"/>
      <c r="D2723" s="97"/>
      <c r="E2723" s="96"/>
      <c r="F2723" s="75" t="s">
        <v>2747</v>
      </c>
    </row>
    <row r="2724" s="11" customFormat="true" ht="13.5" hidden="false" customHeight="false" outlineLevel="0" collapsed="false">
      <c r="A2724" s="88"/>
      <c r="B2724" s="89"/>
      <c r="C2724" s="90"/>
      <c r="D2724" s="97"/>
      <c r="E2724" s="96"/>
      <c r="F2724" s="75" t="s">
        <v>2748</v>
      </c>
    </row>
    <row r="2725" s="11" customFormat="true" ht="13.5" hidden="false" customHeight="false" outlineLevel="0" collapsed="false">
      <c r="A2725" s="88"/>
      <c r="B2725" s="89"/>
      <c r="C2725" s="90"/>
      <c r="D2725" s="97"/>
      <c r="E2725" s="96"/>
      <c r="F2725" s="87" t="s">
        <v>2749</v>
      </c>
    </row>
    <row r="2726" s="11" customFormat="true" ht="13.5" hidden="false" customHeight="false" outlineLevel="0" collapsed="false">
      <c r="A2726" s="88"/>
      <c r="B2726" s="89"/>
      <c r="C2726" s="90"/>
      <c r="D2726" s="97"/>
      <c r="E2726" s="96"/>
      <c r="F2726" s="75" t="s">
        <v>2750</v>
      </c>
    </row>
    <row r="2727" s="11" customFormat="true" ht="16.5" hidden="false" customHeight="true" outlineLevel="0" collapsed="false">
      <c r="A2727" s="88"/>
      <c r="B2727" s="89"/>
      <c r="C2727" s="90"/>
      <c r="D2727" s="97"/>
      <c r="E2727" s="96"/>
      <c r="F2727" s="75" t="s">
        <v>2751</v>
      </c>
    </row>
    <row r="2728" s="11" customFormat="true" ht="13.5" hidden="false" customHeight="false" outlineLevel="0" collapsed="false">
      <c r="A2728" s="88"/>
      <c r="B2728" s="89"/>
      <c r="C2728" s="90"/>
      <c r="D2728" s="97"/>
      <c r="E2728" s="96"/>
      <c r="F2728" s="75" t="s">
        <v>2752</v>
      </c>
    </row>
    <row r="2729" s="403" customFormat="true" ht="15.75" hidden="false" customHeight="true" outlineLevel="0" collapsed="false">
      <c r="A2729" s="88"/>
      <c r="B2729" s="381"/>
      <c r="C2729" s="90"/>
      <c r="D2729" s="382"/>
      <c r="E2729" s="386" t="s">
        <v>2753</v>
      </c>
      <c r="F2729" s="387" t="s">
        <v>2754</v>
      </c>
    </row>
    <row r="2730" s="403" customFormat="true" ht="13.5" hidden="false" customHeight="false" outlineLevel="0" collapsed="false">
      <c r="A2730" s="88"/>
      <c r="B2730" s="381"/>
      <c r="C2730" s="90"/>
      <c r="D2730" s="382"/>
      <c r="E2730" s="388"/>
      <c r="F2730" s="384" t="s">
        <v>2755</v>
      </c>
    </row>
    <row r="2731" s="403" customFormat="true" ht="13.5" hidden="false" customHeight="false" outlineLevel="0" collapsed="false">
      <c r="A2731" s="88"/>
      <c r="B2731" s="381"/>
      <c r="C2731" s="90"/>
      <c r="D2731" s="382"/>
      <c r="E2731" s="383"/>
      <c r="F2731" s="384" t="s">
        <v>2756</v>
      </c>
    </row>
    <row r="2732" s="403" customFormat="true" ht="13.5" hidden="false" customHeight="false" outlineLevel="0" collapsed="false">
      <c r="A2732" s="88"/>
      <c r="B2732" s="381"/>
      <c r="C2732" s="90"/>
      <c r="D2732" s="382"/>
      <c r="E2732" s="383"/>
      <c r="F2732" s="384" t="s">
        <v>2757</v>
      </c>
    </row>
    <row r="2733" s="403" customFormat="true" ht="13.5" hidden="false" customHeight="false" outlineLevel="0" collapsed="false">
      <c r="A2733" s="88"/>
      <c r="B2733" s="381"/>
      <c r="C2733" s="90"/>
      <c r="D2733" s="382"/>
      <c r="E2733" s="383"/>
      <c r="F2733" s="384" t="s">
        <v>2758</v>
      </c>
    </row>
    <row r="2734" s="403" customFormat="true" ht="13.5" hidden="false" customHeight="false" outlineLevel="0" collapsed="false">
      <c r="A2734" s="88"/>
      <c r="B2734" s="381"/>
      <c r="C2734" s="90"/>
      <c r="D2734" s="382"/>
      <c r="E2734" s="383"/>
      <c r="F2734" s="387" t="s">
        <v>2759</v>
      </c>
    </row>
    <row r="2735" s="403" customFormat="true" ht="13.5" hidden="false" customHeight="false" outlineLevel="0" collapsed="false">
      <c r="A2735" s="88"/>
      <c r="B2735" s="381"/>
      <c r="C2735" s="90"/>
      <c r="D2735" s="382"/>
      <c r="E2735" s="383"/>
      <c r="F2735" s="384" t="s">
        <v>2760</v>
      </c>
    </row>
    <row r="2736" s="403" customFormat="true" ht="13.5" hidden="false" customHeight="false" outlineLevel="0" collapsed="false">
      <c r="A2736" s="88"/>
      <c r="B2736" s="381"/>
      <c r="C2736" s="90"/>
      <c r="D2736" s="382"/>
      <c r="E2736" s="383"/>
      <c r="F2736" s="384" t="s">
        <v>2761</v>
      </c>
    </row>
    <row r="2737" s="403" customFormat="true" ht="13.5" hidden="false" customHeight="false" outlineLevel="0" collapsed="false">
      <c r="A2737" s="88"/>
      <c r="B2737" s="381"/>
      <c r="C2737" s="90"/>
      <c r="D2737" s="382"/>
      <c r="E2737" s="383"/>
      <c r="F2737" s="384" t="s">
        <v>2762</v>
      </c>
    </row>
    <row r="2738" s="403" customFormat="true" ht="13.5" hidden="false" customHeight="false" outlineLevel="0" collapsed="false">
      <c r="A2738" s="88"/>
      <c r="B2738" s="381"/>
      <c r="C2738" s="90"/>
      <c r="D2738" s="382"/>
      <c r="E2738" s="383"/>
      <c r="F2738" s="387" t="s">
        <v>2763</v>
      </c>
    </row>
    <row r="2739" s="403" customFormat="true" ht="13.5" hidden="false" customHeight="false" outlineLevel="0" collapsed="false">
      <c r="A2739" s="88"/>
      <c r="B2739" s="381"/>
      <c r="C2739" s="90"/>
      <c r="D2739" s="382"/>
      <c r="E2739" s="383"/>
      <c r="F2739" s="384" t="s">
        <v>2764</v>
      </c>
    </row>
    <row r="2740" s="403" customFormat="true" ht="13.5" hidden="false" customHeight="false" outlineLevel="0" collapsed="false">
      <c r="A2740" s="88"/>
      <c r="B2740" s="381"/>
      <c r="C2740" s="90"/>
      <c r="D2740" s="382"/>
      <c r="E2740" s="383"/>
      <c r="F2740" s="384" t="s">
        <v>2765</v>
      </c>
    </row>
    <row r="2741" s="403" customFormat="true" ht="13.5" hidden="false" customHeight="false" outlineLevel="0" collapsed="false">
      <c r="A2741" s="88"/>
      <c r="B2741" s="381"/>
      <c r="C2741" s="90"/>
      <c r="D2741" s="382"/>
      <c r="E2741" s="383"/>
      <c r="F2741" s="384" t="s">
        <v>2766</v>
      </c>
    </row>
    <row r="2742" s="403" customFormat="true" ht="13.5" hidden="false" customHeight="false" outlineLevel="0" collapsed="false">
      <c r="A2742" s="88"/>
      <c r="B2742" s="381"/>
      <c r="C2742" s="90"/>
      <c r="D2742" s="382"/>
      <c r="E2742" s="383"/>
      <c r="F2742" s="387" t="s">
        <v>2767</v>
      </c>
    </row>
    <row r="2743" s="403" customFormat="true" ht="13.5" hidden="false" customHeight="false" outlineLevel="0" collapsed="false">
      <c r="A2743" s="88"/>
      <c r="B2743" s="381"/>
      <c r="C2743" s="90"/>
      <c r="D2743" s="382"/>
      <c r="E2743" s="383"/>
      <c r="F2743" s="384" t="s">
        <v>2768</v>
      </c>
    </row>
    <row r="2744" s="403" customFormat="true" ht="13.5" hidden="false" customHeight="false" outlineLevel="0" collapsed="false">
      <c r="A2744" s="88"/>
      <c r="B2744" s="381"/>
      <c r="C2744" s="90"/>
      <c r="D2744" s="382"/>
      <c r="E2744" s="383"/>
      <c r="F2744" s="384" t="s">
        <v>2769</v>
      </c>
    </row>
    <row r="2745" s="403" customFormat="true" ht="13.5" hidden="false" customHeight="false" outlineLevel="0" collapsed="false">
      <c r="A2745" s="88"/>
      <c r="B2745" s="381"/>
      <c r="C2745" s="90"/>
      <c r="D2745" s="382"/>
      <c r="E2745" s="383"/>
      <c r="F2745" s="387" t="s">
        <v>2770</v>
      </c>
    </row>
    <row r="2746" s="403" customFormat="true" ht="16.5" hidden="false" customHeight="true" outlineLevel="0" collapsed="false">
      <c r="A2746" s="88"/>
      <c r="B2746" s="381"/>
      <c r="C2746" s="90"/>
      <c r="D2746" s="382"/>
      <c r="E2746" s="383"/>
      <c r="F2746" s="384" t="s">
        <v>2771</v>
      </c>
    </row>
    <row r="2747" s="403" customFormat="true" ht="13.5" hidden="false" customHeight="false" outlineLevel="0" collapsed="false">
      <c r="A2747" s="88"/>
      <c r="B2747" s="381"/>
      <c r="C2747" s="90"/>
      <c r="D2747" s="382"/>
      <c r="E2747" s="383"/>
      <c r="F2747" s="384" t="s">
        <v>2772</v>
      </c>
    </row>
    <row r="2748" s="403" customFormat="true" ht="13.5" hidden="false" customHeight="false" outlineLevel="0" collapsed="false">
      <c r="A2748" s="88"/>
      <c r="B2748" s="381"/>
      <c r="C2748" s="90"/>
      <c r="D2748" s="382"/>
      <c r="E2748" s="383"/>
      <c r="F2748" s="384" t="s">
        <v>2773</v>
      </c>
    </row>
    <row r="2749" s="403" customFormat="true" ht="13.5" hidden="false" customHeight="false" outlineLevel="0" collapsed="false">
      <c r="A2749" s="88"/>
      <c r="B2749" s="381"/>
      <c r="C2749" s="90"/>
      <c r="D2749" s="382"/>
      <c r="E2749" s="383"/>
      <c r="F2749" s="387" t="s">
        <v>2774</v>
      </c>
    </row>
    <row r="2750" s="403" customFormat="true" ht="13.5" hidden="false" customHeight="false" outlineLevel="0" collapsed="false">
      <c r="A2750" s="88"/>
      <c r="B2750" s="381"/>
      <c r="C2750" s="90"/>
      <c r="D2750" s="382"/>
      <c r="E2750" s="383"/>
      <c r="F2750" s="384" t="s">
        <v>2775</v>
      </c>
    </row>
    <row r="2751" s="403" customFormat="true" ht="13.5" hidden="false" customHeight="false" outlineLevel="0" collapsed="false">
      <c r="A2751" s="88"/>
      <c r="B2751" s="381"/>
      <c r="C2751" s="90"/>
      <c r="D2751" s="382"/>
      <c r="E2751" s="383"/>
      <c r="F2751" s="384" t="s">
        <v>2776</v>
      </c>
    </row>
    <row r="2752" s="11" customFormat="true" ht="13.5" hidden="false" customHeight="true" outlineLevel="0" collapsed="false">
      <c r="A2752" s="88"/>
      <c r="B2752" s="89"/>
      <c r="C2752" s="90"/>
      <c r="D2752" s="91"/>
      <c r="E2752" s="86" t="s">
        <v>2777</v>
      </c>
      <c r="F2752" s="87" t="s">
        <v>2778</v>
      </c>
    </row>
    <row r="2753" s="11" customFormat="true" ht="13.5" hidden="false" customHeight="false" outlineLevel="0" collapsed="false">
      <c r="A2753" s="88"/>
      <c r="B2753" s="89"/>
      <c r="C2753" s="90"/>
      <c r="D2753" s="97"/>
      <c r="E2753" s="92"/>
      <c r="F2753" s="75" t="s">
        <v>2779</v>
      </c>
    </row>
    <row r="2754" s="11" customFormat="true" ht="13.5" hidden="false" customHeight="false" outlineLevel="0" collapsed="false">
      <c r="A2754" s="88"/>
      <c r="B2754" s="89"/>
      <c r="C2754" s="90"/>
      <c r="D2754" s="97"/>
      <c r="E2754" s="90"/>
      <c r="F2754" s="75" t="s">
        <v>2780</v>
      </c>
    </row>
    <row r="2755" s="11" customFormat="true" ht="27" hidden="false" customHeight="false" outlineLevel="0" collapsed="false">
      <c r="A2755" s="88"/>
      <c r="B2755" s="89"/>
      <c r="C2755" s="90"/>
      <c r="D2755" s="97"/>
      <c r="E2755" s="90"/>
      <c r="F2755" s="75" t="s">
        <v>2781</v>
      </c>
    </row>
    <row r="2756" s="11" customFormat="true" ht="13.5" hidden="false" customHeight="false" outlineLevel="0" collapsed="false">
      <c r="A2756" s="88"/>
      <c r="B2756" s="89"/>
      <c r="C2756" s="90"/>
      <c r="D2756" s="97"/>
      <c r="E2756" s="90"/>
      <c r="F2756" s="75" t="s">
        <v>2782</v>
      </c>
    </row>
    <row r="2757" s="11" customFormat="true" ht="13.5" hidden="false" customHeight="false" outlineLevel="0" collapsed="false">
      <c r="A2757" s="88"/>
      <c r="B2757" s="89"/>
      <c r="C2757" s="90"/>
      <c r="D2757" s="97"/>
      <c r="E2757" s="90"/>
      <c r="F2757" s="87" t="s">
        <v>2759</v>
      </c>
    </row>
    <row r="2758" s="11" customFormat="true" ht="13.5" hidden="false" customHeight="false" outlineLevel="0" collapsed="false">
      <c r="A2758" s="88"/>
      <c r="B2758" s="89"/>
      <c r="C2758" s="90"/>
      <c r="D2758" s="97"/>
      <c r="E2758" s="90"/>
      <c r="F2758" s="75" t="s">
        <v>2783</v>
      </c>
    </row>
    <row r="2759" s="11" customFormat="true" ht="13.5" hidden="false" customHeight="false" outlineLevel="0" collapsed="false">
      <c r="A2759" s="88"/>
      <c r="B2759" s="89"/>
      <c r="C2759" s="90"/>
      <c r="D2759" s="97"/>
      <c r="E2759" s="90"/>
      <c r="F2759" s="75" t="s">
        <v>2784</v>
      </c>
    </row>
    <row r="2760" s="11" customFormat="true" ht="13.5" hidden="false" customHeight="false" outlineLevel="0" collapsed="false">
      <c r="A2760" s="88"/>
      <c r="B2760" s="89"/>
      <c r="C2760" s="90"/>
      <c r="D2760" s="97"/>
      <c r="E2760" s="90"/>
      <c r="F2760" s="75" t="s">
        <v>2785</v>
      </c>
    </row>
    <row r="2761" s="11" customFormat="true" ht="13.5" hidden="false" customHeight="false" outlineLevel="0" collapsed="false">
      <c r="A2761" s="88"/>
      <c r="B2761" s="89"/>
      <c r="C2761" s="90"/>
      <c r="D2761" s="97"/>
      <c r="E2761" s="90"/>
      <c r="F2761" s="87" t="s">
        <v>2786</v>
      </c>
    </row>
    <row r="2762" s="11" customFormat="true" ht="16.5" hidden="false" customHeight="true" outlineLevel="0" collapsed="false">
      <c r="A2762" s="88"/>
      <c r="B2762" s="89"/>
      <c r="C2762" s="90"/>
      <c r="D2762" s="97"/>
      <c r="E2762" s="96"/>
      <c r="F2762" s="75" t="s">
        <v>2787</v>
      </c>
    </row>
    <row r="2763" s="11" customFormat="true" ht="13.5" hidden="false" customHeight="false" outlineLevel="0" collapsed="false">
      <c r="A2763" s="88"/>
      <c r="B2763" s="89"/>
      <c r="C2763" s="90"/>
      <c r="D2763" s="97"/>
      <c r="E2763" s="96"/>
      <c r="F2763" s="75" t="s">
        <v>2788</v>
      </c>
    </row>
    <row r="2764" s="11" customFormat="true" ht="13.5" hidden="false" customHeight="true" outlineLevel="0" collapsed="false">
      <c r="A2764" s="88"/>
      <c r="B2764" s="89"/>
      <c r="C2764" s="94" t="s">
        <v>2789</v>
      </c>
      <c r="D2764" s="103" t="n">
        <v>2</v>
      </c>
      <c r="E2764" s="94" t="s">
        <v>2790</v>
      </c>
      <c r="F2764" s="87" t="s">
        <v>2791</v>
      </c>
    </row>
    <row r="2765" s="11" customFormat="true" ht="13.5" hidden="false" customHeight="false" outlineLevel="0" collapsed="false">
      <c r="A2765" s="88"/>
      <c r="B2765" s="89"/>
      <c r="C2765" s="90"/>
      <c r="D2765" s="91"/>
      <c r="E2765" s="90"/>
      <c r="F2765" s="75" t="s">
        <v>2792</v>
      </c>
    </row>
    <row r="2766" s="11" customFormat="true" ht="13.5" hidden="false" customHeight="false" outlineLevel="0" collapsed="false">
      <c r="A2766" s="88"/>
      <c r="B2766" s="89"/>
      <c r="C2766" s="90"/>
      <c r="D2766" s="91"/>
      <c r="E2766" s="90"/>
      <c r="F2766" s="75" t="s">
        <v>2793</v>
      </c>
    </row>
    <row r="2767" s="11" customFormat="true" ht="13.5" hidden="false" customHeight="false" outlineLevel="0" collapsed="false">
      <c r="A2767" s="88"/>
      <c r="B2767" s="89"/>
      <c r="C2767" s="90"/>
      <c r="D2767" s="91"/>
      <c r="E2767" s="90"/>
      <c r="F2767" s="87" t="s">
        <v>2794</v>
      </c>
    </row>
    <row r="2768" s="11" customFormat="true" ht="13.5" hidden="false" customHeight="false" outlineLevel="0" collapsed="false">
      <c r="A2768" s="88"/>
      <c r="B2768" s="89"/>
      <c r="C2768" s="90"/>
      <c r="D2768" s="91"/>
      <c r="E2768" s="90"/>
      <c r="F2768" s="75" t="s">
        <v>2795</v>
      </c>
    </row>
    <row r="2769" s="11" customFormat="true" ht="27" hidden="false" customHeight="true" outlineLevel="0" collapsed="false">
      <c r="A2769" s="88"/>
      <c r="B2769" s="89"/>
      <c r="C2769" s="90"/>
      <c r="D2769" s="91"/>
      <c r="E2769" s="90"/>
      <c r="F2769" s="75" t="s">
        <v>2796</v>
      </c>
    </row>
    <row r="2770" s="11" customFormat="true" ht="13.5" hidden="false" customHeight="false" outlineLevel="0" collapsed="false">
      <c r="A2770" s="88"/>
      <c r="B2770" s="89"/>
      <c r="C2770" s="90"/>
      <c r="D2770" s="91"/>
      <c r="E2770" s="90"/>
      <c r="F2770" s="75" t="s">
        <v>2797</v>
      </c>
    </row>
    <row r="2771" s="11" customFormat="true" ht="13.5" hidden="false" customHeight="false" outlineLevel="0" collapsed="false">
      <c r="A2771" s="88"/>
      <c r="B2771" s="89"/>
      <c r="C2771" s="90"/>
      <c r="D2771" s="91"/>
      <c r="E2771" s="90"/>
      <c r="F2771" s="87" t="s">
        <v>2798</v>
      </c>
    </row>
    <row r="2772" s="11" customFormat="true" ht="27" hidden="false" customHeight="false" outlineLevel="0" collapsed="false">
      <c r="A2772" s="88"/>
      <c r="B2772" s="89"/>
      <c r="C2772" s="90"/>
      <c r="D2772" s="91"/>
      <c r="E2772" s="90"/>
      <c r="F2772" s="75" t="s">
        <v>2799</v>
      </c>
    </row>
    <row r="2773" s="11" customFormat="true" ht="13.5" hidden="false" customHeight="false" outlineLevel="0" collapsed="false">
      <c r="A2773" s="88"/>
      <c r="B2773" s="89"/>
      <c r="C2773" s="90"/>
      <c r="D2773" s="91"/>
      <c r="E2773" s="94" t="s">
        <v>2800</v>
      </c>
      <c r="F2773" s="87" t="s">
        <v>2801</v>
      </c>
    </row>
    <row r="2774" s="11" customFormat="true" ht="13.5" hidden="false" customHeight="false" outlineLevel="0" collapsed="false">
      <c r="A2774" s="88"/>
      <c r="B2774" s="89"/>
      <c r="C2774" s="90"/>
      <c r="D2774" s="91"/>
      <c r="E2774" s="90"/>
      <c r="F2774" s="75" t="s">
        <v>2802</v>
      </c>
    </row>
    <row r="2775" s="11" customFormat="true" ht="13.5" hidden="false" customHeight="false" outlineLevel="0" collapsed="false">
      <c r="A2775" s="88"/>
      <c r="B2775" s="89"/>
      <c r="C2775" s="90"/>
      <c r="D2775" s="91"/>
      <c r="E2775" s="90"/>
      <c r="F2775" s="75" t="s">
        <v>2803</v>
      </c>
    </row>
    <row r="2776" s="11" customFormat="true" ht="13.5" hidden="false" customHeight="false" outlineLevel="0" collapsed="false">
      <c r="A2776" s="88"/>
      <c r="B2776" s="89"/>
      <c r="C2776" s="90"/>
      <c r="D2776" s="91"/>
      <c r="E2776" s="90"/>
      <c r="F2776" s="75" t="s">
        <v>2804</v>
      </c>
    </row>
    <row r="2777" s="11" customFormat="true" ht="13.5" hidden="false" customHeight="false" outlineLevel="0" collapsed="false">
      <c r="A2777" s="88"/>
      <c r="B2777" s="89"/>
      <c r="C2777" s="90"/>
      <c r="D2777" s="91"/>
      <c r="E2777" s="90"/>
      <c r="F2777" s="87" t="s">
        <v>2805</v>
      </c>
    </row>
    <row r="2778" s="11" customFormat="true" ht="27" hidden="false" customHeight="false" outlineLevel="0" collapsed="false">
      <c r="A2778" s="88"/>
      <c r="B2778" s="89"/>
      <c r="C2778" s="90"/>
      <c r="D2778" s="91"/>
      <c r="E2778" s="90"/>
      <c r="F2778" s="75" t="s">
        <v>2806</v>
      </c>
    </row>
    <row r="2779" s="11" customFormat="true" ht="13.5" hidden="false" customHeight="false" outlineLevel="0" collapsed="false">
      <c r="A2779" s="88"/>
      <c r="B2779" s="89"/>
      <c r="C2779" s="90"/>
      <c r="D2779" s="91"/>
      <c r="E2779" s="90"/>
      <c r="F2779" s="75" t="s">
        <v>2807</v>
      </c>
    </row>
    <row r="2780" s="13" customFormat="true" ht="13.5" hidden="false" customHeight="false" outlineLevel="0" collapsed="false">
      <c r="A2780" s="88"/>
      <c r="B2780" s="89"/>
      <c r="C2780" s="90"/>
      <c r="D2780" s="91"/>
      <c r="E2780" s="94" t="s">
        <v>2808</v>
      </c>
      <c r="F2780" s="87" t="s">
        <v>2809</v>
      </c>
    </row>
    <row r="2781" s="13" customFormat="true" ht="13.5" hidden="false" customHeight="false" outlineLevel="0" collapsed="false">
      <c r="A2781" s="88"/>
      <c r="B2781" s="89"/>
      <c r="C2781" s="90"/>
      <c r="D2781" s="91"/>
      <c r="E2781" s="90"/>
      <c r="F2781" s="75" t="s">
        <v>2810</v>
      </c>
    </row>
    <row r="2782" s="13" customFormat="true" ht="27" hidden="false" customHeight="true" outlineLevel="0" collapsed="false">
      <c r="A2782" s="88"/>
      <c r="B2782" s="89"/>
      <c r="C2782" s="90"/>
      <c r="D2782" s="91"/>
      <c r="E2782" s="90"/>
      <c r="F2782" s="75" t="s">
        <v>2811</v>
      </c>
    </row>
    <row r="2783" s="13" customFormat="true" ht="13.5" hidden="false" customHeight="false" outlineLevel="0" collapsed="false">
      <c r="A2783" s="88"/>
      <c r="B2783" s="89"/>
      <c r="C2783" s="90"/>
      <c r="D2783" s="91"/>
      <c r="E2783" s="90"/>
      <c r="F2783" s="75" t="s">
        <v>2812</v>
      </c>
    </row>
    <row r="2784" s="13" customFormat="true" ht="27" hidden="false" customHeight="true" outlineLevel="0" collapsed="false">
      <c r="A2784" s="88"/>
      <c r="B2784" s="89"/>
      <c r="C2784" s="90"/>
      <c r="D2784" s="91"/>
      <c r="E2784" s="90"/>
      <c r="F2784" s="87" t="s">
        <v>2813</v>
      </c>
    </row>
    <row r="2785" s="13" customFormat="true" ht="13.5" hidden="false" customHeight="false" outlineLevel="0" collapsed="false">
      <c r="A2785" s="88"/>
      <c r="B2785" s="89"/>
      <c r="C2785" s="90"/>
      <c r="D2785" s="91"/>
      <c r="E2785" s="90"/>
      <c r="F2785" s="75" t="s">
        <v>2814</v>
      </c>
    </row>
    <row r="2786" s="13" customFormat="true" ht="13.5" hidden="false" customHeight="false" outlineLevel="0" collapsed="false">
      <c r="A2786" s="88"/>
      <c r="B2786" s="89"/>
      <c r="C2786" s="90"/>
      <c r="D2786" s="91"/>
      <c r="E2786" s="90"/>
      <c r="F2786" s="75" t="s">
        <v>2815</v>
      </c>
    </row>
    <row r="2787" s="403" customFormat="true" ht="13.5" hidden="false" customHeight="false" outlineLevel="0" collapsed="false">
      <c r="A2787" s="88"/>
      <c r="B2787" s="381"/>
      <c r="C2787" s="94" t="s">
        <v>2816</v>
      </c>
      <c r="D2787" s="103" t="s">
        <v>68</v>
      </c>
      <c r="E2787" s="389" t="s">
        <v>2817</v>
      </c>
      <c r="F2787" s="387" t="s">
        <v>2818</v>
      </c>
    </row>
    <row r="2788" s="403" customFormat="true" ht="13.5" hidden="false" customHeight="false" outlineLevel="0" collapsed="false">
      <c r="A2788" s="88"/>
      <c r="B2788" s="381"/>
      <c r="C2788" s="90"/>
      <c r="D2788" s="382"/>
      <c r="E2788" s="383"/>
      <c r="F2788" s="75" t="s">
        <v>2819</v>
      </c>
    </row>
    <row r="2789" s="403" customFormat="true" ht="13.5" hidden="false" customHeight="false" outlineLevel="0" collapsed="false">
      <c r="A2789" s="88"/>
      <c r="B2789" s="381"/>
      <c r="C2789" s="90"/>
      <c r="D2789" s="382"/>
      <c r="E2789" s="383"/>
      <c r="F2789" s="75" t="s">
        <v>2820</v>
      </c>
    </row>
    <row r="2790" s="403" customFormat="true" ht="13.5" hidden="false" customHeight="false" outlineLevel="0" collapsed="false">
      <c r="A2790" s="88"/>
      <c r="B2790" s="381"/>
      <c r="C2790" s="90"/>
      <c r="D2790" s="382"/>
      <c r="E2790" s="383"/>
      <c r="F2790" s="75" t="s">
        <v>2821</v>
      </c>
    </row>
    <row r="2791" s="403" customFormat="true" ht="13.5" hidden="false" customHeight="false" outlineLevel="0" collapsed="false">
      <c r="A2791" s="88"/>
      <c r="B2791" s="381"/>
      <c r="C2791" s="90"/>
      <c r="D2791" s="382"/>
      <c r="E2791" s="383"/>
      <c r="F2791" s="387" t="s">
        <v>2822</v>
      </c>
    </row>
    <row r="2792" s="403" customFormat="true" ht="13.5" hidden="false" customHeight="false" outlineLevel="0" collapsed="false">
      <c r="A2792" s="88"/>
      <c r="B2792" s="381"/>
      <c r="C2792" s="90"/>
      <c r="D2792" s="382"/>
      <c r="E2792" s="383"/>
      <c r="F2792" s="75" t="s">
        <v>2823</v>
      </c>
    </row>
    <row r="2793" s="403" customFormat="true" ht="13.5" hidden="false" customHeight="false" outlineLevel="0" collapsed="false">
      <c r="A2793" s="88"/>
      <c r="B2793" s="381"/>
      <c r="C2793" s="90"/>
      <c r="D2793" s="382"/>
      <c r="E2793" s="383"/>
      <c r="F2793" s="75" t="s">
        <v>2824</v>
      </c>
    </row>
    <row r="2794" s="403" customFormat="true" ht="13.5" hidden="false" customHeight="false" outlineLevel="0" collapsed="false">
      <c r="A2794" s="88"/>
      <c r="B2794" s="381"/>
      <c r="C2794" s="90"/>
      <c r="D2794" s="382"/>
      <c r="E2794" s="383"/>
      <c r="F2794" s="75" t="s">
        <v>2825</v>
      </c>
    </row>
    <row r="2795" s="403" customFormat="true" ht="13.5" hidden="false" customHeight="false" outlineLevel="0" collapsed="false">
      <c r="A2795" s="88"/>
      <c r="B2795" s="381"/>
      <c r="C2795" s="90"/>
      <c r="D2795" s="382"/>
      <c r="E2795" s="383"/>
      <c r="F2795" s="75" t="s">
        <v>2826</v>
      </c>
    </row>
    <row r="2796" s="403" customFormat="true" ht="13.5" hidden="false" customHeight="false" outlineLevel="0" collapsed="false">
      <c r="A2796" s="88"/>
      <c r="B2796" s="381"/>
      <c r="C2796" s="90"/>
      <c r="D2796" s="382"/>
      <c r="E2796" s="383"/>
      <c r="F2796" s="75" t="s">
        <v>2827</v>
      </c>
    </row>
    <row r="2797" s="11" customFormat="true" ht="13.5" hidden="false" customHeight="false" outlineLevel="0" collapsed="false">
      <c r="A2797" s="88"/>
      <c r="B2797" s="89"/>
      <c r="C2797" s="90"/>
      <c r="D2797" s="91"/>
      <c r="E2797" s="94" t="s">
        <v>2828</v>
      </c>
      <c r="F2797" s="87" t="s">
        <v>2829</v>
      </c>
    </row>
    <row r="2798" s="11" customFormat="true" ht="17.25" hidden="false" customHeight="true" outlineLevel="0" collapsed="false">
      <c r="A2798" s="88"/>
      <c r="B2798" s="89"/>
      <c r="C2798" s="90"/>
      <c r="D2798" s="91"/>
      <c r="E2798" s="90"/>
      <c r="F2798" s="75" t="s">
        <v>2830</v>
      </c>
    </row>
    <row r="2799" s="11" customFormat="true" ht="13.5" hidden="false" customHeight="false" outlineLevel="0" collapsed="false">
      <c r="A2799" s="88"/>
      <c r="B2799" s="89"/>
      <c r="C2799" s="90"/>
      <c r="D2799" s="91"/>
      <c r="E2799" s="90"/>
      <c r="F2799" s="75" t="s">
        <v>2831</v>
      </c>
    </row>
    <row r="2800" s="11" customFormat="true" ht="13.5" hidden="false" customHeight="false" outlineLevel="0" collapsed="false">
      <c r="A2800" s="88"/>
      <c r="B2800" s="89"/>
      <c r="C2800" s="90"/>
      <c r="D2800" s="91"/>
      <c r="E2800" s="90"/>
      <c r="F2800" s="75" t="s">
        <v>2832</v>
      </c>
    </row>
    <row r="2801" s="11" customFormat="true" ht="13.5" hidden="false" customHeight="false" outlineLevel="0" collapsed="false">
      <c r="A2801" s="88"/>
      <c r="B2801" s="89"/>
      <c r="C2801" s="90"/>
      <c r="D2801" s="91"/>
      <c r="E2801" s="90"/>
      <c r="F2801" s="87" t="s">
        <v>2833</v>
      </c>
    </row>
    <row r="2802" s="11" customFormat="true" ht="13.5" hidden="false" customHeight="false" outlineLevel="0" collapsed="false">
      <c r="A2802" s="88"/>
      <c r="B2802" s="89"/>
      <c r="C2802" s="90"/>
      <c r="D2802" s="91"/>
      <c r="E2802" s="90"/>
      <c r="F2802" s="75" t="s">
        <v>2834</v>
      </c>
    </row>
    <row r="2803" s="11" customFormat="true" ht="13.5" hidden="false" customHeight="false" outlineLevel="0" collapsed="false">
      <c r="A2803" s="88"/>
      <c r="B2803" s="89"/>
      <c r="C2803" s="90"/>
      <c r="D2803" s="91"/>
      <c r="E2803" s="90"/>
      <c r="F2803" s="75" t="s">
        <v>2835</v>
      </c>
    </row>
    <row r="2804" s="11" customFormat="true" ht="13.5" hidden="false" customHeight="false" outlineLevel="0" collapsed="false">
      <c r="A2804" s="88"/>
      <c r="B2804" s="89"/>
      <c r="C2804" s="90"/>
      <c r="D2804" s="91"/>
      <c r="E2804" s="90"/>
      <c r="F2804" s="75" t="s">
        <v>2836</v>
      </c>
    </row>
    <row r="2805" s="13" customFormat="true" ht="13.5" hidden="false" customHeight="false" outlineLevel="0" collapsed="false">
      <c r="A2805" s="88"/>
      <c r="B2805" s="89"/>
      <c r="C2805" s="90"/>
      <c r="D2805" s="91"/>
      <c r="E2805" s="94" t="s">
        <v>2837</v>
      </c>
      <c r="F2805" s="87" t="s">
        <v>2838</v>
      </c>
    </row>
    <row r="2806" s="13" customFormat="true" ht="13.5" hidden="false" customHeight="false" outlineLevel="0" collapsed="false">
      <c r="A2806" s="88"/>
      <c r="B2806" s="89"/>
      <c r="C2806" s="90"/>
      <c r="D2806" s="91"/>
      <c r="E2806" s="90"/>
      <c r="F2806" s="75" t="s">
        <v>2839</v>
      </c>
    </row>
    <row r="2807" s="13" customFormat="true" ht="13.5" hidden="false" customHeight="false" outlineLevel="0" collapsed="false">
      <c r="A2807" s="88"/>
      <c r="B2807" s="89"/>
      <c r="C2807" s="90"/>
      <c r="D2807" s="91"/>
      <c r="E2807" s="90"/>
      <c r="F2807" s="75" t="s">
        <v>2840</v>
      </c>
    </row>
    <row r="2808" s="13" customFormat="true" ht="13.5" hidden="false" customHeight="false" outlineLevel="0" collapsed="false">
      <c r="A2808" s="88"/>
      <c r="B2808" s="89"/>
      <c r="C2808" s="90"/>
      <c r="D2808" s="91"/>
      <c r="E2808" s="90"/>
      <c r="F2808" s="75" t="s">
        <v>2841</v>
      </c>
    </row>
    <row r="2809" s="13" customFormat="true" ht="13.5" hidden="false" customHeight="false" outlineLevel="0" collapsed="false">
      <c r="A2809" s="88"/>
      <c r="B2809" s="89"/>
      <c r="C2809" s="90"/>
      <c r="D2809" s="91"/>
      <c r="E2809" s="90"/>
      <c r="F2809" s="87" t="s">
        <v>2842</v>
      </c>
    </row>
    <row r="2810" s="13" customFormat="true" ht="13.5" hidden="false" customHeight="false" outlineLevel="0" collapsed="false">
      <c r="A2810" s="88"/>
      <c r="B2810" s="89"/>
      <c r="C2810" s="90"/>
      <c r="D2810" s="91"/>
      <c r="E2810" s="90"/>
      <c r="F2810" s="75" t="s">
        <v>2843</v>
      </c>
    </row>
    <row r="2811" s="13" customFormat="true" ht="13.5" hidden="false" customHeight="false" outlineLevel="0" collapsed="false">
      <c r="A2811" s="88"/>
      <c r="B2811" s="89"/>
      <c r="C2811" s="90"/>
      <c r="D2811" s="91"/>
      <c r="E2811" s="90"/>
      <c r="F2811" s="75" t="s">
        <v>2844</v>
      </c>
    </row>
    <row r="2812" s="13" customFormat="true" ht="13.5" hidden="false" customHeight="false" outlineLevel="0" collapsed="false">
      <c r="A2812" s="88"/>
      <c r="B2812" s="89"/>
      <c r="C2812" s="90"/>
      <c r="D2812" s="91"/>
      <c r="E2812" s="90"/>
      <c r="F2812" s="75" t="s">
        <v>2845</v>
      </c>
    </row>
    <row r="2813" s="11" customFormat="true" ht="13.5" hidden="false" customHeight="false" outlineLevel="0" collapsed="false">
      <c r="A2813" s="88"/>
      <c r="B2813" s="89"/>
      <c r="C2813" s="90"/>
      <c r="D2813" s="91"/>
      <c r="E2813" s="94" t="s">
        <v>2846</v>
      </c>
      <c r="F2813" s="87" t="s">
        <v>2847</v>
      </c>
    </row>
    <row r="2814" s="11" customFormat="true" ht="13.5" hidden="false" customHeight="false" outlineLevel="0" collapsed="false">
      <c r="A2814" s="88"/>
      <c r="B2814" s="89"/>
      <c r="C2814" s="90"/>
      <c r="D2814" s="91"/>
      <c r="E2814" s="90"/>
      <c r="F2814" s="75" t="s">
        <v>2848</v>
      </c>
    </row>
    <row r="2815" s="11" customFormat="true" ht="13.5" hidden="false" customHeight="false" outlineLevel="0" collapsed="false">
      <c r="A2815" s="88"/>
      <c r="B2815" s="89"/>
      <c r="C2815" s="90"/>
      <c r="D2815" s="91"/>
      <c r="E2815" s="90"/>
      <c r="F2815" s="75" t="s">
        <v>2849</v>
      </c>
    </row>
    <row r="2816" s="11" customFormat="true" ht="13.5" hidden="false" customHeight="false" outlineLevel="0" collapsed="false">
      <c r="A2816" s="88"/>
      <c r="B2816" s="89"/>
      <c r="C2816" s="90"/>
      <c r="D2816" s="91"/>
      <c r="E2816" s="90"/>
      <c r="F2816" s="87" t="s">
        <v>2850</v>
      </c>
    </row>
    <row r="2817" s="11" customFormat="true" ht="13.5" hidden="false" customHeight="false" outlineLevel="0" collapsed="false">
      <c r="A2817" s="88"/>
      <c r="B2817" s="89"/>
      <c r="C2817" s="90"/>
      <c r="D2817" s="91"/>
      <c r="E2817" s="90"/>
      <c r="F2817" s="75" t="s">
        <v>2851</v>
      </c>
    </row>
    <row r="2818" s="11" customFormat="true" ht="16.5" hidden="false" customHeight="true" outlineLevel="0" collapsed="false">
      <c r="A2818" s="88"/>
      <c r="B2818" s="89"/>
      <c r="C2818" s="90"/>
      <c r="D2818" s="91"/>
      <c r="E2818" s="90"/>
      <c r="F2818" s="75" t="s">
        <v>2852</v>
      </c>
    </row>
    <row r="2819" s="11" customFormat="true" ht="13.5" hidden="false" customHeight="false" outlineLevel="0" collapsed="false">
      <c r="A2819" s="88"/>
      <c r="B2819" s="89"/>
      <c r="C2819" s="90"/>
      <c r="D2819" s="91"/>
      <c r="E2819" s="90"/>
      <c r="F2819" s="75" t="s">
        <v>2853</v>
      </c>
    </row>
    <row r="2820" s="11" customFormat="true" ht="18" hidden="false" customHeight="true" outlineLevel="0" collapsed="false">
      <c r="A2820" s="88"/>
      <c r="B2820" s="89"/>
      <c r="C2820" s="90"/>
      <c r="D2820" s="91"/>
      <c r="E2820" s="404" t="s">
        <v>2854</v>
      </c>
      <c r="F2820" s="391" t="s">
        <v>2855</v>
      </c>
    </row>
    <row r="2821" s="11" customFormat="true" ht="13.5" hidden="false" customHeight="false" outlineLevel="0" collapsed="false">
      <c r="A2821" s="88"/>
      <c r="B2821" s="89"/>
      <c r="C2821" s="90"/>
      <c r="D2821" s="91"/>
      <c r="E2821" s="92"/>
      <c r="F2821" s="75" t="s">
        <v>2856</v>
      </c>
    </row>
    <row r="2822" s="11" customFormat="true" ht="13.5" hidden="false" customHeight="false" outlineLevel="0" collapsed="false">
      <c r="A2822" s="88"/>
      <c r="B2822" s="89"/>
      <c r="C2822" s="90"/>
      <c r="D2822" s="91"/>
      <c r="E2822" s="92"/>
      <c r="F2822" s="75" t="s">
        <v>2857</v>
      </c>
    </row>
    <row r="2823" s="11" customFormat="true" ht="13.5" hidden="false" customHeight="false" outlineLevel="0" collapsed="false">
      <c r="A2823" s="88"/>
      <c r="B2823" s="89"/>
      <c r="C2823" s="90"/>
      <c r="D2823" s="91"/>
      <c r="E2823" s="90"/>
      <c r="F2823" s="75" t="s">
        <v>2858</v>
      </c>
    </row>
    <row r="2824" s="11" customFormat="true" ht="13.5" hidden="false" customHeight="false" outlineLevel="0" collapsed="false">
      <c r="A2824" s="88"/>
      <c r="B2824" s="89"/>
      <c r="C2824" s="90"/>
      <c r="D2824" s="91"/>
      <c r="E2824" s="90"/>
      <c r="F2824" s="87" t="s">
        <v>2859</v>
      </c>
    </row>
    <row r="2825" s="11" customFormat="true" ht="27" hidden="false" customHeight="false" outlineLevel="0" collapsed="false">
      <c r="A2825" s="88"/>
      <c r="B2825" s="89"/>
      <c r="C2825" s="90"/>
      <c r="D2825" s="91"/>
      <c r="E2825" s="90"/>
      <c r="F2825" s="75" t="s">
        <v>2860</v>
      </c>
    </row>
    <row r="2826" s="11" customFormat="true" ht="27" hidden="false" customHeight="false" outlineLevel="0" collapsed="false">
      <c r="A2826" s="88"/>
      <c r="B2826" s="89"/>
      <c r="C2826" s="90"/>
      <c r="D2826" s="91"/>
      <c r="E2826" s="90"/>
      <c r="F2826" s="75" t="s">
        <v>2861</v>
      </c>
    </row>
    <row r="2827" s="11" customFormat="true" ht="13.5" hidden="false" customHeight="false" outlineLevel="0" collapsed="false">
      <c r="A2827" s="88"/>
      <c r="B2827" s="89"/>
      <c r="C2827" s="90"/>
      <c r="D2827" s="91"/>
      <c r="E2827" s="90"/>
      <c r="F2827" s="87" t="s">
        <v>2862</v>
      </c>
    </row>
    <row r="2828" s="11" customFormat="true" ht="13.5" hidden="false" customHeight="false" outlineLevel="0" collapsed="false">
      <c r="A2828" s="88"/>
      <c r="B2828" s="89"/>
      <c r="C2828" s="90"/>
      <c r="D2828" s="91"/>
      <c r="E2828" s="90"/>
      <c r="F2828" s="392" t="s">
        <v>2863</v>
      </c>
    </row>
    <row r="2829" s="11" customFormat="true" ht="13.5" hidden="false" customHeight="false" outlineLevel="0" collapsed="false">
      <c r="A2829" s="88"/>
      <c r="B2829" s="89"/>
      <c r="C2829" s="90"/>
      <c r="D2829" s="91"/>
      <c r="E2829" s="90"/>
      <c r="F2829" s="392" t="s">
        <v>2864</v>
      </c>
    </row>
    <row r="2830" s="11" customFormat="true" ht="27" hidden="false" customHeight="false" outlineLevel="0" collapsed="false">
      <c r="A2830" s="88"/>
      <c r="B2830" s="99"/>
      <c r="C2830" s="100"/>
      <c r="D2830" s="101"/>
      <c r="E2830" s="100"/>
      <c r="F2830" s="392" t="s">
        <v>2865</v>
      </c>
    </row>
    <row r="2831" s="11" customFormat="true" ht="15" hidden="false" customHeight="true" outlineLevel="0" collapsed="false">
      <c r="A2831" s="88"/>
      <c r="B2831" s="21" t="s">
        <v>33</v>
      </c>
      <c r="C2831" s="94" t="s">
        <v>2866</v>
      </c>
      <c r="D2831" s="103" t="s">
        <v>195</v>
      </c>
      <c r="E2831" s="86" t="s">
        <v>2867</v>
      </c>
      <c r="F2831" s="87" t="s">
        <v>2868</v>
      </c>
    </row>
    <row r="2832" s="11" customFormat="true" ht="13.5" hidden="false" customHeight="false" outlineLevel="0" collapsed="false">
      <c r="A2832" s="88"/>
      <c r="B2832" s="89"/>
      <c r="C2832" s="90"/>
      <c r="D2832" s="398"/>
      <c r="E2832" s="92"/>
      <c r="F2832" s="75" t="s">
        <v>2869</v>
      </c>
    </row>
    <row r="2833" s="11" customFormat="true" ht="13.5" hidden="false" customHeight="false" outlineLevel="0" collapsed="false">
      <c r="A2833" s="88"/>
      <c r="B2833" s="89"/>
      <c r="C2833" s="90"/>
      <c r="D2833" s="398"/>
      <c r="E2833" s="96"/>
      <c r="F2833" s="75" t="s">
        <v>2870</v>
      </c>
    </row>
    <row r="2834" s="11" customFormat="true" ht="13.5" hidden="false" customHeight="false" outlineLevel="0" collapsed="false">
      <c r="A2834" s="88"/>
      <c r="B2834" s="89"/>
      <c r="C2834" s="90"/>
      <c r="D2834" s="398"/>
      <c r="E2834" s="96"/>
      <c r="F2834" s="87" t="s">
        <v>2871</v>
      </c>
    </row>
    <row r="2835" s="11" customFormat="true" ht="13.5" hidden="false" customHeight="false" outlineLevel="0" collapsed="false">
      <c r="A2835" s="88"/>
      <c r="B2835" s="89"/>
      <c r="C2835" s="90"/>
      <c r="D2835" s="398"/>
      <c r="E2835" s="96"/>
      <c r="F2835" s="75" t="s">
        <v>2872</v>
      </c>
    </row>
    <row r="2836" s="11" customFormat="true" ht="13.5" hidden="false" customHeight="false" outlineLevel="0" collapsed="false">
      <c r="A2836" s="88"/>
      <c r="B2836" s="89"/>
      <c r="C2836" s="90"/>
      <c r="D2836" s="398"/>
      <c r="E2836" s="96"/>
      <c r="F2836" s="87" t="s">
        <v>2873</v>
      </c>
    </row>
    <row r="2837" s="11" customFormat="true" ht="13.5" hidden="false" customHeight="false" outlineLevel="0" collapsed="false">
      <c r="A2837" s="88"/>
      <c r="B2837" s="89"/>
      <c r="C2837" s="90"/>
      <c r="D2837" s="398"/>
      <c r="E2837" s="96"/>
      <c r="F2837" s="75" t="s">
        <v>2874</v>
      </c>
    </row>
    <row r="2838" s="11" customFormat="true" ht="13.5" hidden="false" customHeight="false" outlineLevel="0" collapsed="false">
      <c r="A2838" s="88"/>
      <c r="B2838" s="89"/>
      <c r="C2838" s="90"/>
      <c r="D2838" s="398"/>
      <c r="E2838" s="96"/>
      <c r="F2838" s="75" t="s">
        <v>2875</v>
      </c>
    </row>
    <row r="2839" s="11" customFormat="true" ht="13.5" hidden="false" customHeight="false" outlineLevel="0" collapsed="false">
      <c r="A2839" s="88"/>
      <c r="B2839" s="89"/>
      <c r="C2839" s="90"/>
      <c r="D2839" s="398"/>
      <c r="E2839" s="96"/>
      <c r="F2839" s="75" t="s">
        <v>2876</v>
      </c>
    </row>
    <row r="2840" s="11" customFormat="true" ht="13.5" hidden="false" customHeight="false" outlineLevel="0" collapsed="false">
      <c r="A2840" s="88"/>
      <c r="B2840" s="89"/>
      <c r="C2840" s="90"/>
      <c r="D2840" s="398"/>
      <c r="E2840" s="96"/>
      <c r="F2840" s="87" t="s">
        <v>2877</v>
      </c>
    </row>
    <row r="2841" s="11" customFormat="true" ht="13.5" hidden="false" customHeight="false" outlineLevel="0" collapsed="false">
      <c r="A2841" s="88"/>
      <c r="B2841" s="89"/>
      <c r="C2841" s="90"/>
      <c r="D2841" s="398"/>
      <c r="E2841" s="96"/>
      <c r="F2841" s="75" t="s">
        <v>2878</v>
      </c>
    </row>
    <row r="2842" s="11" customFormat="true" ht="13.5" hidden="false" customHeight="false" outlineLevel="0" collapsed="false">
      <c r="A2842" s="88"/>
      <c r="B2842" s="89"/>
      <c r="C2842" s="90"/>
      <c r="D2842" s="398"/>
      <c r="E2842" s="96"/>
      <c r="F2842" s="75" t="s">
        <v>2879</v>
      </c>
    </row>
    <row r="2843" s="11" customFormat="true" ht="13.5" hidden="false" customHeight="false" outlineLevel="0" collapsed="false">
      <c r="A2843" s="88"/>
      <c r="B2843" s="89"/>
      <c r="C2843" s="90"/>
      <c r="D2843" s="398"/>
      <c r="E2843" s="96"/>
      <c r="F2843" s="75" t="s">
        <v>2880</v>
      </c>
    </row>
    <row r="2844" s="11" customFormat="true" ht="13.5" hidden="false" customHeight="true" outlineLevel="0" collapsed="false">
      <c r="A2844" s="88"/>
      <c r="B2844" s="89"/>
      <c r="C2844" s="90"/>
      <c r="D2844" s="390"/>
      <c r="E2844" s="86" t="s">
        <v>2881</v>
      </c>
      <c r="F2844" s="87" t="s">
        <v>2882</v>
      </c>
    </row>
    <row r="2845" s="11" customFormat="true" ht="18" hidden="false" customHeight="true" outlineLevel="0" collapsed="false">
      <c r="A2845" s="88"/>
      <c r="B2845" s="89"/>
      <c r="C2845" s="90"/>
      <c r="D2845" s="398"/>
      <c r="E2845" s="92"/>
      <c r="F2845" s="75" t="s">
        <v>2883</v>
      </c>
    </row>
    <row r="2846" s="11" customFormat="true" ht="13.5" hidden="false" customHeight="false" outlineLevel="0" collapsed="false">
      <c r="A2846" s="88"/>
      <c r="B2846" s="89"/>
      <c r="C2846" s="90"/>
      <c r="D2846" s="398"/>
      <c r="E2846" s="96"/>
      <c r="F2846" s="75" t="s">
        <v>2884</v>
      </c>
    </row>
    <row r="2847" s="11" customFormat="true" ht="13.5" hidden="false" customHeight="false" outlineLevel="0" collapsed="false">
      <c r="A2847" s="88"/>
      <c r="B2847" s="89"/>
      <c r="C2847" s="90"/>
      <c r="D2847" s="398"/>
      <c r="E2847" s="96"/>
      <c r="F2847" s="87" t="s">
        <v>2885</v>
      </c>
    </row>
    <row r="2848" s="11" customFormat="true" ht="13.5" hidden="false" customHeight="false" outlineLevel="0" collapsed="false">
      <c r="A2848" s="88"/>
      <c r="B2848" s="89"/>
      <c r="C2848" s="90"/>
      <c r="D2848" s="398"/>
      <c r="E2848" s="96"/>
      <c r="F2848" s="75" t="s">
        <v>2886</v>
      </c>
    </row>
    <row r="2849" s="11" customFormat="true" ht="13.5" hidden="false" customHeight="false" outlineLevel="0" collapsed="false">
      <c r="A2849" s="88"/>
      <c r="B2849" s="89"/>
      <c r="C2849" s="90"/>
      <c r="D2849" s="398"/>
      <c r="E2849" s="96"/>
      <c r="F2849" s="75" t="s">
        <v>2887</v>
      </c>
    </row>
    <row r="2850" s="11" customFormat="true" ht="13.5" hidden="false" customHeight="false" outlineLevel="0" collapsed="false">
      <c r="A2850" s="88"/>
      <c r="B2850" s="89"/>
      <c r="C2850" s="90"/>
      <c r="D2850" s="398"/>
      <c r="E2850" s="96"/>
      <c r="F2850" s="75" t="s">
        <v>2888</v>
      </c>
    </row>
    <row r="2851" s="11" customFormat="true" ht="13.5" hidden="false" customHeight="true" outlineLevel="0" collapsed="false">
      <c r="A2851" s="88"/>
      <c r="B2851" s="89"/>
      <c r="C2851" s="90"/>
      <c r="D2851" s="91"/>
      <c r="E2851" s="86" t="s">
        <v>2889</v>
      </c>
      <c r="F2851" s="87" t="s">
        <v>2890</v>
      </c>
    </row>
    <row r="2852" s="11" customFormat="true" ht="13.5" hidden="false" customHeight="false" outlineLevel="0" collapsed="false">
      <c r="A2852" s="88"/>
      <c r="B2852" s="89"/>
      <c r="C2852" s="90"/>
      <c r="D2852" s="97"/>
      <c r="E2852" s="92"/>
      <c r="F2852" s="75" t="s">
        <v>2891</v>
      </c>
    </row>
    <row r="2853" s="11" customFormat="true" ht="13.5" hidden="false" customHeight="false" outlineLevel="0" collapsed="false">
      <c r="A2853" s="88"/>
      <c r="B2853" s="89"/>
      <c r="C2853" s="90"/>
      <c r="D2853" s="97"/>
      <c r="E2853" s="96"/>
      <c r="F2853" s="75" t="s">
        <v>2892</v>
      </c>
    </row>
    <row r="2854" s="11" customFormat="true" ht="13.5" hidden="false" customHeight="false" outlineLevel="0" collapsed="false">
      <c r="A2854" s="88"/>
      <c r="B2854" s="89"/>
      <c r="C2854" s="90"/>
      <c r="D2854" s="97"/>
      <c r="E2854" s="96"/>
      <c r="F2854" s="75" t="s">
        <v>2893</v>
      </c>
    </row>
    <row r="2855" s="11" customFormat="true" ht="13.5" hidden="false" customHeight="false" outlineLevel="0" collapsed="false">
      <c r="A2855" s="88"/>
      <c r="B2855" s="89"/>
      <c r="C2855" s="90"/>
      <c r="D2855" s="97"/>
      <c r="E2855" s="96"/>
      <c r="F2855" s="87" t="s">
        <v>2894</v>
      </c>
    </row>
    <row r="2856" s="11" customFormat="true" ht="13.5" hidden="false" customHeight="false" outlineLevel="0" collapsed="false">
      <c r="A2856" s="88"/>
      <c r="B2856" s="89"/>
      <c r="C2856" s="90"/>
      <c r="D2856" s="97"/>
      <c r="E2856" s="96"/>
      <c r="F2856" s="75" t="s">
        <v>2895</v>
      </c>
    </row>
    <row r="2857" s="11" customFormat="true" ht="13.5" hidden="false" customHeight="false" outlineLevel="0" collapsed="false">
      <c r="A2857" s="88"/>
      <c r="B2857" s="89"/>
      <c r="C2857" s="100"/>
      <c r="D2857" s="405"/>
      <c r="E2857" s="406"/>
      <c r="F2857" s="75" t="s">
        <v>2896</v>
      </c>
    </row>
    <row r="2858" s="11" customFormat="true" ht="15.75" hidden="false" customHeight="true" outlineLevel="0" collapsed="false">
      <c r="A2858" s="88"/>
      <c r="B2858" s="89"/>
      <c r="C2858" s="94" t="s">
        <v>2897</v>
      </c>
      <c r="D2858" s="103" t="s">
        <v>195</v>
      </c>
      <c r="E2858" s="86" t="s">
        <v>2898</v>
      </c>
      <c r="F2858" s="87" t="s">
        <v>2899</v>
      </c>
    </row>
    <row r="2859" s="11" customFormat="true" ht="13.5" hidden="false" customHeight="false" outlineLevel="0" collapsed="false">
      <c r="A2859" s="88"/>
      <c r="B2859" s="89"/>
      <c r="C2859" s="90"/>
      <c r="D2859" s="97"/>
      <c r="E2859" s="92"/>
      <c r="F2859" s="75" t="s">
        <v>2900</v>
      </c>
    </row>
    <row r="2860" s="11" customFormat="true" ht="13.5" hidden="false" customHeight="false" outlineLevel="0" collapsed="false">
      <c r="A2860" s="88"/>
      <c r="B2860" s="89"/>
      <c r="C2860" s="90"/>
      <c r="D2860" s="97"/>
      <c r="E2860" s="96"/>
      <c r="F2860" s="75" t="s">
        <v>2901</v>
      </c>
    </row>
    <row r="2861" s="11" customFormat="true" ht="13.5" hidden="false" customHeight="false" outlineLevel="0" collapsed="false">
      <c r="A2861" s="88"/>
      <c r="B2861" s="89"/>
      <c r="C2861" s="90"/>
      <c r="D2861" s="97"/>
      <c r="E2861" s="96"/>
      <c r="F2861" s="75" t="s">
        <v>2902</v>
      </c>
    </row>
    <row r="2862" s="11" customFormat="true" ht="13.5" hidden="false" customHeight="false" outlineLevel="0" collapsed="false">
      <c r="A2862" s="88"/>
      <c r="B2862" s="89"/>
      <c r="C2862" s="90"/>
      <c r="D2862" s="97"/>
      <c r="E2862" s="96"/>
      <c r="F2862" s="87" t="s">
        <v>2903</v>
      </c>
    </row>
    <row r="2863" s="11" customFormat="true" ht="13.5" hidden="false" customHeight="false" outlineLevel="0" collapsed="false">
      <c r="A2863" s="88"/>
      <c r="B2863" s="89"/>
      <c r="C2863" s="90"/>
      <c r="D2863" s="97"/>
      <c r="E2863" s="96"/>
      <c r="F2863" s="75" t="s">
        <v>2904</v>
      </c>
    </row>
    <row r="2864" s="11" customFormat="true" ht="27" hidden="false" customHeight="true" outlineLevel="0" collapsed="false">
      <c r="A2864" s="88"/>
      <c r="B2864" s="89"/>
      <c r="C2864" s="90"/>
      <c r="D2864" s="97"/>
      <c r="E2864" s="96"/>
      <c r="F2864" s="75" t="s">
        <v>2905</v>
      </c>
    </row>
    <row r="2865" s="11" customFormat="true" ht="13.5" hidden="false" customHeight="false" outlineLevel="0" collapsed="false">
      <c r="A2865" s="88"/>
      <c r="B2865" s="89"/>
      <c r="C2865" s="90"/>
      <c r="D2865" s="97"/>
      <c r="E2865" s="96"/>
      <c r="F2865" s="75" t="s">
        <v>2906</v>
      </c>
    </row>
    <row r="2866" s="11" customFormat="true" ht="14.25" hidden="false" customHeight="true" outlineLevel="0" collapsed="false">
      <c r="A2866" s="88"/>
      <c r="B2866" s="89"/>
      <c r="C2866" s="90"/>
      <c r="D2866" s="97"/>
      <c r="E2866" s="386" t="s">
        <v>2907</v>
      </c>
      <c r="F2866" s="87" t="s">
        <v>2908</v>
      </c>
    </row>
    <row r="2867" s="11" customFormat="true" ht="14.25" hidden="false" customHeight="true" outlineLevel="0" collapsed="false">
      <c r="A2867" s="88"/>
      <c r="B2867" s="89"/>
      <c r="C2867" s="90"/>
      <c r="D2867" s="97"/>
      <c r="E2867" s="386"/>
      <c r="F2867" s="384" t="s">
        <v>2909</v>
      </c>
    </row>
    <row r="2868" s="11" customFormat="true" ht="13.5" hidden="false" customHeight="false" outlineLevel="0" collapsed="false">
      <c r="A2868" s="88"/>
      <c r="B2868" s="89"/>
      <c r="C2868" s="90"/>
      <c r="D2868" s="97"/>
      <c r="E2868" s="96"/>
      <c r="F2868" s="384" t="s">
        <v>2910</v>
      </c>
    </row>
    <row r="2869" s="11" customFormat="true" ht="13.5" hidden="false" customHeight="false" outlineLevel="0" collapsed="false">
      <c r="A2869" s="88"/>
      <c r="B2869" s="89"/>
      <c r="C2869" s="90"/>
      <c r="D2869" s="97"/>
      <c r="E2869" s="96"/>
      <c r="F2869" s="87" t="s">
        <v>2911</v>
      </c>
    </row>
    <row r="2870" s="11" customFormat="true" ht="13.5" hidden="false" customHeight="false" outlineLevel="0" collapsed="false">
      <c r="A2870" s="88"/>
      <c r="B2870" s="89"/>
      <c r="C2870" s="90"/>
      <c r="D2870" s="97"/>
      <c r="E2870" s="96"/>
      <c r="F2870" s="75" t="s">
        <v>2912</v>
      </c>
    </row>
    <row r="2871" s="11" customFormat="true" ht="13.5" hidden="false" customHeight="false" outlineLevel="0" collapsed="false">
      <c r="A2871" s="88"/>
      <c r="B2871" s="89"/>
      <c r="C2871" s="90"/>
      <c r="D2871" s="97"/>
      <c r="E2871" s="96"/>
      <c r="F2871" s="75" t="s">
        <v>2913</v>
      </c>
    </row>
    <row r="2872" s="11" customFormat="true" ht="27" hidden="false" customHeight="false" outlineLevel="0" collapsed="false">
      <c r="A2872" s="88"/>
      <c r="B2872" s="89"/>
      <c r="C2872" s="90"/>
      <c r="D2872" s="97"/>
      <c r="E2872" s="96"/>
      <c r="F2872" s="75" t="s">
        <v>2914</v>
      </c>
    </row>
    <row r="2873" s="11" customFormat="true" ht="15" hidden="false" customHeight="true" outlineLevel="0" collapsed="false">
      <c r="A2873" s="88"/>
      <c r="B2873" s="89"/>
      <c r="C2873" s="90"/>
      <c r="D2873" s="91"/>
      <c r="E2873" s="86" t="s">
        <v>2915</v>
      </c>
      <c r="F2873" s="87" t="s">
        <v>2916</v>
      </c>
    </row>
    <row r="2874" s="11" customFormat="true" ht="27" hidden="false" customHeight="false" outlineLevel="0" collapsed="false">
      <c r="A2874" s="88"/>
      <c r="B2874" s="89"/>
      <c r="C2874" s="90"/>
      <c r="D2874" s="91"/>
      <c r="E2874" s="92"/>
      <c r="F2874" s="75" t="s">
        <v>2917</v>
      </c>
    </row>
    <row r="2875" s="11" customFormat="true" ht="27" hidden="false" customHeight="false" outlineLevel="0" collapsed="false">
      <c r="A2875" s="88"/>
      <c r="B2875" s="89"/>
      <c r="C2875" s="90"/>
      <c r="D2875" s="91"/>
      <c r="E2875" s="90"/>
      <c r="F2875" s="75" t="s">
        <v>2918</v>
      </c>
    </row>
    <row r="2876" s="11" customFormat="true" ht="26.25" hidden="false" customHeight="true" outlineLevel="0" collapsed="false">
      <c r="A2876" s="88"/>
      <c r="B2876" s="89"/>
      <c r="C2876" s="90"/>
      <c r="D2876" s="91"/>
      <c r="E2876" s="90"/>
      <c r="F2876" s="75" t="s">
        <v>2919</v>
      </c>
    </row>
    <row r="2877" s="11" customFormat="true" ht="13.5" hidden="false" customHeight="false" outlineLevel="0" collapsed="false">
      <c r="A2877" s="88"/>
      <c r="B2877" s="89"/>
      <c r="C2877" s="90"/>
      <c r="D2877" s="91"/>
      <c r="E2877" s="90"/>
      <c r="F2877" s="87" t="s">
        <v>2920</v>
      </c>
    </row>
    <row r="2878" s="11" customFormat="true" ht="13.5" hidden="false" customHeight="false" outlineLevel="0" collapsed="false">
      <c r="A2878" s="88"/>
      <c r="B2878" s="89"/>
      <c r="C2878" s="90"/>
      <c r="D2878" s="91"/>
      <c r="E2878" s="90"/>
      <c r="F2878" s="75" t="s">
        <v>2921</v>
      </c>
    </row>
    <row r="2879" s="11" customFormat="true" ht="13.5" hidden="false" customHeight="false" outlineLevel="0" collapsed="false">
      <c r="A2879" s="88"/>
      <c r="B2879" s="89"/>
      <c r="C2879" s="90"/>
      <c r="D2879" s="91"/>
      <c r="E2879" s="90"/>
      <c r="F2879" s="75" t="s">
        <v>2922</v>
      </c>
    </row>
    <row r="2880" s="11" customFormat="true" ht="13.5" hidden="false" customHeight="false" outlineLevel="0" collapsed="false">
      <c r="A2880" s="88"/>
      <c r="B2880" s="89"/>
      <c r="C2880" s="90"/>
      <c r="D2880" s="97"/>
      <c r="E2880" s="96"/>
      <c r="F2880" s="87" t="s">
        <v>2923</v>
      </c>
    </row>
    <row r="2881" s="11" customFormat="true" ht="13.5" hidden="false" customHeight="false" outlineLevel="0" collapsed="false">
      <c r="A2881" s="88"/>
      <c r="B2881" s="89"/>
      <c r="C2881" s="90"/>
      <c r="D2881" s="97"/>
      <c r="E2881" s="96"/>
      <c r="F2881" s="75" t="s">
        <v>2924</v>
      </c>
    </row>
    <row r="2882" s="11" customFormat="true" ht="18" hidden="false" customHeight="true" outlineLevel="0" collapsed="false">
      <c r="A2882" s="88"/>
      <c r="B2882" s="89"/>
      <c r="C2882" s="90"/>
      <c r="D2882" s="97"/>
      <c r="E2882" s="96"/>
      <c r="F2882" s="75" t="s">
        <v>2925</v>
      </c>
    </row>
    <row r="2883" s="403" customFormat="true" ht="13.5" hidden="false" customHeight="true" outlineLevel="0" collapsed="false">
      <c r="A2883" s="88"/>
      <c r="B2883" s="89"/>
      <c r="C2883" s="94" t="s">
        <v>2926</v>
      </c>
      <c r="D2883" s="400" t="s">
        <v>68</v>
      </c>
      <c r="E2883" s="386" t="s">
        <v>2927</v>
      </c>
      <c r="F2883" s="387" t="s">
        <v>2928</v>
      </c>
    </row>
    <row r="2884" s="403" customFormat="true" ht="13.5" hidden="false" customHeight="false" outlineLevel="0" collapsed="false">
      <c r="A2884" s="88"/>
      <c r="B2884" s="381"/>
      <c r="C2884" s="90"/>
      <c r="D2884" s="382"/>
      <c r="E2884" s="388"/>
      <c r="F2884" s="75" t="s">
        <v>2929</v>
      </c>
    </row>
    <row r="2885" s="403" customFormat="true" ht="13.5" hidden="false" customHeight="false" outlineLevel="0" collapsed="false">
      <c r="A2885" s="88"/>
      <c r="B2885" s="381"/>
      <c r="C2885" s="90"/>
      <c r="D2885" s="382"/>
      <c r="E2885" s="383"/>
      <c r="F2885" s="75" t="s">
        <v>2930</v>
      </c>
    </row>
    <row r="2886" s="403" customFormat="true" ht="13.5" hidden="false" customHeight="false" outlineLevel="0" collapsed="false">
      <c r="A2886" s="88"/>
      <c r="B2886" s="381"/>
      <c r="C2886" s="90"/>
      <c r="D2886" s="382"/>
      <c r="E2886" s="383"/>
      <c r="F2886" s="387" t="s">
        <v>2931</v>
      </c>
    </row>
    <row r="2887" s="403" customFormat="true" ht="13.5" hidden="false" customHeight="false" outlineLevel="0" collapsed="false">
      <c r="A2887" s="88"/>
      <c r="B2887" s="381"/>
      <c r="C2887" s="90"/>
      <c r="D2887" s="382"/>
      <c r="E2887" s="383"/>
      <c r="F2887" s="75" t="s">
        <v>2932</v>
      </c>
    </row>
    <row r="2888" s="403" customFormat="true" ht="13.5" hidden="false" customHeight="false" outlineLevel="0" collapsed="false">
      <c r="A2888" s="88"/>
      <c r="B2888" s="381"/>
      <c r="C2888" s="90"/>
      <c r="D2888" s="382"/>
      <c r="E2888" s="383"/>
      <c r="F2888" s="75" t="s">
        <v>2933</v>
      </c>
    </row>
    <row r="2889" s="403" customFormat="true" ht="13.5" hidden="false" customHeight="false" outlineLevel="0" collapsed="false">
      <c r="A2889" s="88"/>
      <c r="B2889" s="381"/>
      <c r="C2889" s="90"/>
      <c r="D2889" s="382"/>
      <c r="E2889" s="383"/>
      <c r="F2889" s="387" t="s">
        <v>2934</v>
      </c>
    </row>
    <row r="2890" s="403" customFormat="true" ht="13.5" hidden="false" customHeight="false" outlineLevel="0" collapsed="false">
      <c r="A2890" s="88"/>
      <c r="B2890" s="381"/>
      <c r="C2890" s="90"/>
      <c r="D2890" s="382"/>
      <c r="E2890" s="383"/>
      <c r="F2890" s="75" t="s">
        <v>2935</v>
      </c>
    </row>
    <row r="2891" s="403" customFormat="true" ht="13.5" hidden="false" customHeight="false" outlineLevel="0" collapsed="false">
      <c r="A2891" s="88"/>
      <c r="B2891" s="381"/>
      <c r="C2891" s="90"/>
      <c r="D2891" s="382"/>
      <c r="E2891" s="383"/>
      <c r="F2891" s="75" t="s">
        <v>2936</v>
      </c>
    </row>
    <row r="2892" s="403" customFormat="true" ht="17.25" hidden="false" customHeight="true" outlineLevel="0" collapsed="false">
      <c r="A2892" s="88"/>
      <c r="B2892" s="381"/>
      <c r="C2892" s="90"/>
      <c r="D2892" s="382"/>
      <c r="E2892" s="383"/>
      <c r="F2892" s="75" t="s">
        <v>2937</v>
      </c>
    </row>
    <row r="2893" s="403" customFormat="true" ht="13.5" hidden="false" customHeight="false" outlineLevel="0" collapsed="false">
      <c r="A2893" s="88"/>
      <c r="B2893" s="381"/>
      <c r="C2893" s="90"/>
      <c r="D2893" s="382"/>
      <c r="E2893" s="383"/>
      <c r="F2893" s="387" t="s">
        <v>2938</v>
      </c>
    </row>
    <row r="2894" s="403" customFormat="true" ht="13.5" hidden="false" customHeight="false" outlineLevel="0" collapsed="false">
      <c r="A2894" s="88"/>
      <c r="B2894" s="381"/>
      <c r="C2894" s="90"/>
      <c r="D2894" s="382"/>
      <c r="E2894" s="383"/>
      <c r="F2894" s="75" t="s">
        <v>2939</v>
      </c>
    </row>
    <row r="2895" s="403" customFormat="true" ht="13.5" hidden="false" customHeight="false" outlineLevel="0" collapsed="false">
      <c r="A2895" s="88"/>
      <c r="B2895" s="381"/>
      <c r="C2895" s="90"/>
      <c r="D2895" s="382"/>
      <c r="E2895" s="383"/>
      <c r="F2895" s="75" t="s">
        <v>2940</v>
      </c>
    </row>
    <row r="2896" s="403" customFormat="true" ht="13.5" hidden="false" customHeight="false" outlineLevel="0" collapsed="false">
      <c r="A2896" s="88"/>
      <c r="B2896" s="381"/>
      <c r="C2896" s="90"/>
      <c r="D2896" s="382"/>
      <c r="E2896" s="389" t="s">
        <v>2941</v>
      </c>
      <c r="F2896" s="387" t="s">
        <v>2942</v>
      </c>
    </row>
    <row r="2897" s="403" customFormat="true" ht="13.5" hidden="false" customHeight="false" outlineLevel="0" collapsed="false">
      <c r="A2897" s="88"/>
      <c r="B2897" s="381"/>
      <c r="C2897" s="90"/>
      <c r="D2897" s="382"/>
      <c r="E2897" s="383"/>
      <c r="F2897" s="75" t="s">
        <v>2943</v>
      </c>
    </row>
    <row r="2898" s="403" customFormat="true" ht="17.25" hidden="false" customHeight="true" outlineLevel="0" collapsed="false">
      <c r="A2898" s="88"/>
      <c r="B2898" s="381"/>
      <c r="C2898" s="90"/>
      <c r="D2898" s="382"/>
      <c r="E2898" s="383"/>
      <c r="F2898" s="75" t="s">
        <v>2944</v>
      </c>
    </row>
    <row r="2899" s="403" customFormat="true" ht="13.5" hidden="false" customHeight="false" outlineLevel="0" collapsed="false">
      <c r="A2899" s="88"/>
      <c r="B2899" s="381"/>
      <c r="C2899" s="90"/>
      <c r="D2899" s="382"/>
      <c r="E2899" s="383"/>
      <c r="F2899" s="387" t="s">
        <v>2945</v>
      </c>
    </row>
    <row r="2900" s="403" customFormat="true" ht="13.5" hidden="false" customHeight="false" outlineLevel="0" collapsed="false">
      <c r="A2900" s="88"/>
      <c r="B2900" s="381"/>
      <c r="C2900" s="90"/>
      <c r="D2900" s="382"/>
      <c r="E2900" s="383"/>
      <c r="F2900" s="75" t="s">
        <v>2946</v>
      </c>
    </row>
    <row r="2901" s="403" customFormat="true" ht="13.5" hidden="false" customHeight="false" outlineLevel="0" collapsed="false">
      <c r="A2901" s="88"/>
      <c r="B2901" s="381"/>
      <c r="C2901" s="90"/>
      <c r="D2901" s="382"/>
      <c r="E2901" s="383"/>
      <c r="F2901" s="75" t="s">
        <v>2947</v>
      </c>
    </row>
    <row r="2902" s="11" customFormat="true" ht="13.5" hidden="false" customHeight="false" outlineLevel="0" collapsed="false">
      <c r="A2902" s="88"/>
      <c r="B2902" s="89"/>
      <c r="C2902" s="90"/>
      <c r="D2902" s="398"/>
      <c r="E2902" s="96"/>
      <c r="F2902" s="87" t="s">
        <v>2948</v>
      </c>
    </row>
    <row r="2903" s="11" customFormat="true" ht="13.5" hidden="false" customHeight="false" outlineLevel="0" collapsed="false">
      <c r="A2903" s="88"/>
      <c r="B2903" s="89"/>
      <c r="C2903" s="90"/>
      <c r="D2903" s="398"/>
      <c r="E2903" s="96"/>
      <c r="F2903" s="75" t="s">
        <v>2949</v>
      </c>
    </row>
    <row r="2904" s="11" customFormat="true" ht="13.5" hidden="false" customHeight="false" outlineLevel="0" collapsed="false">
      <c r="A2904" s="88"/>
      <c r="B2904" s="89"/>
      <c r="C2904" s="90"/>
      <c r="D2904" s="398"/>
      <c r="E2904" s="96"/>
      <c r="F2904" s="75" t="s">
        <v>2950</v>
      </c>
    </row>
    <row r="2905" s="11" customFormat="true" ht="13.5" hidden="false" customHeight="false" outlineLevel="0" collapsed="false">
      <c r="A2905" s="88"/>
      <c r="B2905" s="89"/>
      <c r="C2905" s="90"/>
      <c r="D2905" s="398"/>
      <c r="E2905" s="96"/>
      <c r="F2905" s="75" t="s">
        <v>2951</v>
      </c>
    </row>
    <row r="2906" s="403" customFormat="true" ht="13.5" hidden="false" customHeight="false" outlineLevel="0" collapsed="false">
      <c r="A2906" s="88"/>
      <c r="B2906" s="381"/>
      <c r="C2906" s="90"/>
      <c r="D2906" s="382"/>
      <c r="E2906" s="389" t="s">
        <v>2952</v>
      </c>
      <c r="F2906" s="387" t="s">
        <v>2953</v>
      </c>
    </row>
    <row r="2907" s="403" customFormat="true" ht="13.5" hidden="false" customHeight="false" outlineLevel="0" collapsed="false">
      <c r="A2907" s="88"/>
      <c r="B2907" s="381"/>
      <c r="C2907" s="90"/>
      <c r="D2907" s="382"/>
      <c r="E2907" s="383"/>
      <c r="F2907" s="384" t="s">
        <v>2954</v>
      </c>
    </row>
    <row r="2908" s="403" customFormat="true" ht="13.5" hidden="false" customHeight="false" outlineLevel="0" collapsed="false">
      <c r="A2908" s="88"/>
      <c r="B2908" s="381"/>
      <c r="C2908" s="90"/>
      <c r="D2908" s="382"/>
      <c r="E2908" s="383"/>
      <c r="F2908" s="384" t="s">
        <v>2955</v>
      </c>
    </row>
    <row r="2909" s="403" customFormat="true" ht="13.5" hidden="false" customHeight="false" outlineLevel="0" collapsed="false">
      <c r="A2909" s="88"/>
      <c r="B2909" s="381"/>
      <c r="C2909" s="90"/>
      <c r="D2909" s="382"/>
      <c r="E2909" s="383"/>
      <c r="F2909" s="387" t="s">
        <v>2956</v>
      </c>
    </row>
    <row r="2910" s="403" customFormat="true" ht="17.25" hidden="false" customHeight="true" outlineLevel="0" collapsed="false">
      <c r="A2910" s="88"/>
      <c r="B2910" s="381"/>
      <c r="C2910" s="90"/>
      <c r="D2910" s="382"/>
      <c r="E2910" s="383"/>
      <c r="F2910" s="384" t="s">
        <v>2957</v>
      </c>
    </row>
    <row r="2911" s="403" customFormat="true" ht="13.5" hidden="false" customHeight="false" outlineLevel="0" collapsed="false">
      <c r="A2911" s="88"/>
      <c r="B2911" s="381"/>
      <c r="C2911" s="90"/>
      <c r="D2911" s="382"/>
      <c r="E2911" s="383"/>
      <c r="F2911" s="384" t="s">
        <v>2958</v>
      </c>
    </row>
    <row r="2912" s="399" customFormat="true" ht="14.25" hidden="false" customHeight="true" outlineLevel="0" collapsed="false">
      <c r="A2912" s="88"/>
      <c r="B2912" s="63"/>
      <c r="C2912" s="86" t="s">
        <v>2959</v>
      </c>
      <c r="D2912" s="56" t="s">
        <v>68</v>
      </c>
      <c r="E2912" s="55" t="s">
        <v>898</v>
      </c>
      <c r="F2912" s="68" t="s">
        <v>899</v>
      </c>
    </row>
    <row r="2913" s="399" customFormat="true" ht="13.5" hidden="false" customHeight="false" outlineLevel="0" collapsed="false">
      <c r="A2913" s="88"/>
      <c r="B2913" s="63"/>
      <c r="C2913" s="92"/>
      <c r="D2913" s="65"/>
      <c r="E2913" s="64"/>
      <c r="F2913" s="384" t="s">
        <v>2960</v>
      </c>
    </row>
    <row r="2914" s="399" customFormat="true" ht="13.5" hidden="false" customHeight="false" outlineLevel="0" collapsed="false">
      <c r="A2914" s="88"/>
      <c r="B2914" s="63"/>
      <c r="C2914" s="90"/>
      <c r="D2914" s="65"/>
      <c r="E2914" s="64"/>
      <c r="F2914" s="384" t="s">
        <v>2961</v>
      </c>
    </row>
    <row r="2915" s="399" customFormat="true" ht="13.5" hidden="false" customHeight="false" outlineLevel="0" collapsed="false">
      <c r="A2915" s="88"/>
      <c r="B2915" s="63"/>
      <c r="C2915" s="90"/>
      <c r="D2915" s="65"/>
      <c r="E2915" s="64"/>
      <c r="F2915" s="68" t="s">
        <v>900</v>
      </c>
    </row>
    <row r="2916" s="399" customFormat="true" ht="13.5" hidden="false" customHeight="false" outlineLevel="0" collapsed="false">
      <c r="A2916" s="88"/>
      <c r="B2916" s="63"/>
      <c r="C2916" s="90"/>
      <c r="D2916" s="65"/>
      <c r="E2916" s="64"/>
      <c r="F2916" s="384" t="s">
        <v>2962</v>
      </c>
    </row>
    <row r="2917" s="399" customFormat="true" ht="13.5" hidden="false" customHeight="false" outlineLevel="0" collapsed="false">
      <c r="A2917" s="88"/>
      <c r="B2917" s="63"/>
      <c r="C2917" s="90"/>
      <c r="D2917" s="65"/>
      <c r="E2917" s="64"/>
      <c r="F2917" s="384" t="s">
        <v>2963</v>
      </c>
    </row>
    <row r="2918" s="399" customFormat="true" ht="13.5" hidden="false" customHeight="false" outlineLevel="0" collapsed="false">
      <c r="A2918" s="88"/>
      <c r="B2918" s="63"/>
      <c r="C2918" s="90"/>
      <c r="D2918" s="65"/>
      <c r="E2918" s="64"/>
      <c r="F2918" s="384" t="s">
        <v>2964</v>
      </c>
    </row>
    <row r="2919" s="399" customFormat="true" ht="13.5" hidden="false" customHeight="false" outlineLevel="0" collapsed="false">
      <c r="A2919" s="88"/>
      <c r="B2919" s="63"/>
      <c r="C2919" s="90"/>
      <c r="D2919" s="65"/>
      <c r="E2919" s="64"/>
      <c r="F2919" s="68" t="s">
        <v>910</v>
      </c>
    </row>
    <row r="2920" s="399" customFormat="true" ht="13.5" hidden="false" customHeight="false" outlineLevel="0" collapsed="false">
      <c r="A2920" s="88"/>
      <c r="B2920" s="63"/>
      <c r="C2920" s="90"/>
      <c r="D2920" s="65"/>
      <c r="E2920" s="64"/>
      <c r="F2920" s="67" t="s">
        <v>911</v>
      </c>
    </row>
    <row r="2921" s="399" customFormat="true" ht="13.5" hidden="false" customHeight="false" outlineLevel="0" collapsed="false">
      <c r="A2921" s="88"/>
      <c r="B2921" s="63"/>
      <c r="C2921" s="90"/>
      <c r="D2921" s="65"/>
      <c r="E2921" s="64"/>
      <c r="F2921" s="67" t="s">
        <v>912</v>
      </c>
    </row>
    <row r="2922" s="399" customFormat="true" ht="13.5" hidden="false" customHeight="false" outlineLevel="0" collapsed="false">
      <c r="A2922" s="88"/>
      <c r="B2922" s="63"/>
      <c r="C2922" s="90"/>
      <c r="D2922" s="65"/>
      <c r="E2922" s="64"/>
      <c r="F2922" s="67" t="s">
        <v>913</v>
      </c>
    </row>
    <row r="2923" s="11" customFormat="true" ht="13.5" hidden="false" customHeight="true" outlineLevel="0" collapsed="false">
      <c r="A2923" s="88"/>
      <c r="B2923" s="89"/>
      <c r="C2923" s="90"/>
      <c r="D2923" s="91"/>
      <c r="E2923" s="86" t="s">
        <v>2965</v>
      </c>
      <c r="F2923" s="87" t="s">
        <v>2966</v>
      </c>
    </row>
    <row r="2924" s="11" customFormat="true" ht="13.5" hidden="false" customHeight="false" outlineLevel="0" collapsed="false">
      <c r="A2924" s="88"/>
      <c r="B2924" s="89"/>
      <c r="C2924" s="90"/>
      <c r="D2924" s="91"/>
      <c r="E2924" s="92"/>
      <c r="F2924" s="75" t="s">
        <v>2967</v>
      </c>
    </row>
    <row r="2925" s="11" customFormat="true" ht="13.5" hidden="false" customHeight="false" outlineLevel="0" collapsed="false">
      <c r="A2925" s="88"/>
      <c r="B2925" s="89"/>
      <c r="C2925" s="90"/>
      <c r="D2925" s="91"/>
      <c r="E2925" s="90"/>
      <c r="F2925" s="75" t="s">
        <v>2968</v>
      </c>
    </row>
    <row r="2926" s="11" customFormat="true" ht="13.5" hidden="false" customHeight="false" outlineLevel="0" collapsed="false">
      <c r="A2926" s="88"/>
      <c r="B2926" s="89"/>
      <c r="C2926" s="90"/>
      <c r="D2926" s="91"/>
      <c r="E2926" s="90"/>
      <c r="F2926" s="75" t="s">
        <v>2969</v>
      </c>
    </row>
    <row r="2927" s="11" customFormat="true" ht="13.5" hidden="false" customHeight="false" outlineLevel="0" collapsed="false">
      <c r="A2927" s="88"/>
      <c r="B2927" s="89"/>
      <c r="C2927" s="90"/>
      <c r="D2927" s="91"/>
      <c r="E2927" s="90"/>
      <c r="F2927" s="87" t="s">
        <v>2970</v>
      </c>
    </row>
    <row r="2928" s="11" customFormat="true" ht="13.5" hidden="false" customHeight="false" outlineLevel="0" collapsed="false">
      <c r="A2928" s="88"/>
      <c r="B2928" s="89"/>
      <c r="C2928" s="90"/>
      <c r="D2928" s="91"/>
      <c r="E2928" s="90"/>
      <c r="F2928" s="75" t="s">
        <v>2971</v>
      </c>
    </row>
    <row r="2929" s="11" customFormat="true" ht="13.5" hidden="false" customHeight="false" outlineLevel="0" collapsed="false">
      <c r="A2929" s="88"/>
      <c r="B2929" s="89"/>
      <c r="C2929" s="90"/>
      <c r="D2929" s="91"/>
      <c r="E2929" s="90"/>
      <c r="F2929" s="75" t="s">
        <v>2972</v>
      </c>
    </row>
    <row r="2930" s="11" customFormat="true" ht="13.5" hidden="false" customHeight="false" outlineLevel="0" collapsed="false">
      <c r="A2930" s="88"/>
      <c r="B2930" s="89"/>
      <c r="C2930" s="90"/>
      <c r="D2930" s="91"/>
      <c r="E2930" s="90"/>
      <c r="F2930" s="87" t="s">
        <v>2973</v>
      </c>
    </row>
    <row r="2931" s="11" customFormat="true" ht="13.5" hidden="false" customHeight="false" outlineLevel="0" collapsed="false">
      <c r="A2931" s="88"/>
      <c r="B2931" s="89"/>
      <c r="C2931" s="90"/>
      <c r="D2931" s="91"/>
      <c r="E2931" s="90"/>
      <c r="F2931" s="75" t="s">
        <v>2974</v>
      </c>
    </row>
    <row r="2932" s="11" customFormat="true" ht="13.5" hidden="false" customHeight="false" outlineLevel="0" collapsed="false">
      <c r="A2932" s="88"/>
      <c r="B2932" s="89"/>
      <c r="C2932" s="90"/>
      <c r="D2932" s="91"/>
      <c r="E2932" s="90"/>
      <c r="F2932" s="75" t="s">
        <v>2975</v>
      </c>
    </row>
    <row r="2933" s="11" customFormat="true" ht="13.5" hidden="false" customHeight="true" outlineLevel="0" collapsed="false">
      <c r="A2933" s="88"/>
      <c r="B2933" s="89"/>
      <c r="C2933" s="90"/>
      <c r="D2933" s="91"/>
      <c r="E2933" s="86" t="s">
        <v>782</v>
      </c>
      <c r="F2933" s="87" t="s">
        <v>2976</v>
      </c>
    </row>
    <row r="2934" s="11" customFormat="true" ht="13.5" hidden="false" customHeight="false" outlineLevel="0" collapsed="false">
      <c r="A2934" s="88"/>
      <c r="B2934" s="89"/>
      <c r="C2934" s="90"/>
      <c r="D2934" s="91"/>
      <c r="E2934" s="92"/>
      <c r="F2934" s="75" t="s">
        <v>2977</v>
      </c>
    </row>
    <row r="2935" s="11" customFormat="true" ht="13.5" hidden="false" customHeight="false" outlineLevel="0" collapsed="false">
      <c r="A2935" s="88"/>
      <c r="B2935" s="89"/>
      <c r="C2935" s="90"/>
      <c r="D2935" s="91"/>
      <c r="E2935" s="90"/>
      <c r="F2935" s="75" t="s">
        <v>2978</v>
      </c>
    </row>
    <row r="2936" s="11" customFormat="true" ht="13.5" hidden="false" customHeight="false" outlineLevel="0" collapsed="false">
      <c r="A2936" s="88"/>
      <c r="B2936" s="89"/>
      <c r="C2936" s="90"/>
      <c r="D2936" s="91"/>
      <c r="E2936" s="90"/>
      <c r="F2936" s="67" t="s">
        <v>2979</v>
      </c>
    </row>
    <row r="2937" s="399" customFormat="true" ht="13.5" hidden="false" customHeight="false" outlineLevel="0" collapsed="false">
      <c r="A2937" s="88"/>
      <c r="B2937" s="63"/>
      <c r="C2937" s="90"/>
      <c r="D2937" s="65"/>
      <c r="E2937" s="64"/>
      <c r="F2937" s="68" t="s">
        <v>2980</v>
      </c>
    </row>
    <row r="2938" s="399" customFormat="true" ht="13.5" hidden="false" customHeight="false" outlineLevel="0" collapsed="false">
      <c r="A2938" s="88"/>
      <c r="B2938" s="63"/>
      <c r="C2938" s="90"/>
      <c r="D2938" s="65"/>
      <c r="E2938" s="64"/>
      <c r="F2938" s="75" t="s">
        <v>2981</v>
      </c>
    </row>
    <row r="2939" s="399" customFormat="true" ht="13.5" hidden="false" customHeight="false" outlineLevel="0" collapsed="false">
      <c r="A2939" s="88"/>
      <c r="B2939" s="63"/>
      <c r="C2939" s="90"/>
      <c r="D2939" s="65"/>
      <c r="E2939" s="64"/>
      <c r="F2939" s="75" t="s">
        <v>2982</v>
      </c>
    </row>
    <row r="2940" s="11" customFormat="true" ht="16.5" hidden="false" customHeight="true" outlineLevel="0" collapsed="false">
      <c r="A2940" s="88"/>
      <c r="B2940" s="89"/>
      <c r="C2940" s="90"/>
      <c r="D2940" s="91"/>
      <c r="E2940" s="90"/>
      <c r="F2940" s="87" t="s">
        <v>2983</v>
      </c>
    </row>
    <row r="2941" s="11" customFormat="true" ht="25.5" hidden="false" customHeight="true" outlineLevel="0" collapsed="false">
      <c r="A2941" s="88"/>
      <c r="B2941" s="89"/>
      <c r="C2941" s="90"/>
      <c r="D2941" s="91"/>
      <c r="E2941" s="90"/>
      <c r="F2941" s="75" t="s">
        <v>2984</v>
      </c>
    </row>
    <row r="2942" s="11" customFormat="true" ht="27" hidden="false" customHeight="false" outlineLevel="0" collapsed="false">
      <c r="A2942" s="88"/>
      <c r="B2942" s="89"/>
      <c r="C2942" s="90"/>
      <c r="D2942" s="91"/>
      <c r="E2942" s="90"/>
      <c r="F2942" s="75" t="s">
        <v>2985</v>
      </c>
    </row>
    <row r="2943" s="11" customFormat="true" ht="27" hidden="false" customHeight="false" outlineLevel="0" collapsed="false">
      <c r="A2943" s="88"/>
      <c r="B2943" s="99"/>
      <c r="C2943" s="100"/>
      <c r="D2943" s="101"/>
      <c r="E2943" s="100"/>
      <c r="F2943" s="75" t="s">
        <v>2986</v>
      </c>
    </row>
    <row r="2944" s="395" customFormat="true" ht="13.5" hidden="false" customHeight="false" outlineLevel="0" collapsed="false">
      <c r="A2944" s="88"/>
      <c r="B2944" s="21" t="s">
        <v>34</v>
      </c>
      <c r="C2944" s="94" t="s">
        <v>2987</v>
      </c>
      <c r="D2944" s="103" t="s">
        <v>68</v>
      </c>
      <c r="E2944" s="257" t="s">
        <v>2988</v>
      </c>
      <c r="F2944" s="95" t="s">
        <v>2989</v>
      </c>
    </row>
    <row r="2945" s="395" customFormat="true" ht="13.5" hidden="false" customHeight="false" outlineLevel="0" collapsed="false">
      <c r="A2945" s="88"/>
      <c r="B2945" s="89"/>
      <c r="C2945" s="394"/>
      <c r="D2945" s="97"/>
      <c r="E2945" s="96"/>
      <c r="F2945" s="75" t="s">
        <v>2990</v>
      </c>
    </row>
    <row r="2946" s="395" customFormat="true" ht="13.5" hidden="false" customHeight="false" outlineLevel="0" collapsed="false">
      <c r="A2946" s="88"/>
      <c r="B2946" s="89"/>
      <c r="C2946" s="394"/>
      <c r="D2946" s="97"/>
      <c r="E2946" s="96"/>
      <c r="F2946" s="95" t="s">
        <v>2991</v>
      </c>
    </row>
    <row r="2947" s="395" customFormat="true" ht="13.5" hidden="false" customHeight="false" outlineLevel="0" collapsed="false">
      <c r="A2947" s="88"/>
      <c r="B2947" s="89"/>
      <c r="C2947" s="394"/>
      <c r="D2947" s="97"/>
      <c r="E2947" s="96"/>
      <c r="F2947" s="75" t="s">
        <v>2992</v>
      </c>
    </row>
    <row r="2948" s="395" customFormat="true" ht="13.5" hidden="false" customHeight="false" outlineLevel="0" collapsed="false">
      <c r="A2948" s="88"/>
      <c r="B2948" s="89"/>
      <c r="C2948" s="394"/>
      <c r="D2948" s="97"/>
      <c r="E2948" s="96"/>
      <c r="F2948" s="75" t="s">
        <v>2993</v>
      </c>
    </row>
    <row r="2949" s="395" customFormat="true" ht="13.5" hidden="false" customHeight="false" outlineLevel="0" collapsed="false">
      <c r="A2949" s="88"/>
      <c r="B2949" s="89"/>
      <c r="C2949" s="394"/>
      <c r="D2949" s="97"/>
      <c r="E2949" s="96"/>
      <c r="F2949" s="95" t="s">
        <v>2994</v>
      </c>
    </row>
    <row r="2950" s="395" customFormat="true" ht="13.5" hidden="false" customHeight="false" outlineLevel="0" collapsed="false">
      <c r="A2950" s="88"/>
      <c r="B2950" s="89"/>
      <c r="C2950" s="394"/>
      <c r="D2950" s="97"/>
      <c r="E2950" s="96"/>
      <c r="F2950" s="75" t="s">
        <v>2995</v>
      </c>
    </row>
    <row r="2951" s="395" customFormat="true" ht="16.5" hidden="false" customHeight="true" outlineLevel="0" collapsed="false">
      <c r="A2951" s="88"/>
      <c r="B2951" s="89"/>
      <c r="C2951" s="394"/>
      <c r="D2951" s="97"/>
      <c r="E2951" s="96"/>
      <c r="F2951" s="75" t="s">
        <v>2996</v>
      </c>
    </row>
    <row r="2952" s="395" customFormat="true" ht="13.5" hidden="false" customHeight="false" outlineLevel="0" collapsed="false">
      <c r="A2952" s="88"/>
      <c r="B2952" s="89"/>
      <c r="C2952" s="394"/>
      <c r="D2952" s="97"/>
      <c r="E2952" s="96"/>
      <c r="F2952" s="95" t="s">
        <v>2997</v>
      </c>
    </row>
    <row r="2953" s="395" customFormat="true" ht="13.5" hidden="false" customHeight="false" outlineLevel="0" collapsed="false">
      <c r="A2953" s="88"/>
      <c r="B2953" s="89"/>
      <c r="C2953" s="394"/>
      <c r="D2953" s="97"/>
      <c r="E2953" s="96"/>
      <c r="F2953" s="75" t="s">
        <v>2998</v>
      </c>
    </row>
    <row r="2954" s="395" customFormat="true" ht="13.5" hidden="false" customHeight="false" outlineLevel="0" collapsed="false">
      <c r="A2954" s="88"/>
      <c r="B2954" s="63"/>
      <c r="C2954" s="64"/>
      <c r="D2954" s="65"/>
      <c r="E2954" s="64"/>
      <c r="F2954" s="67" t="s">
        <v>2999</v>
      </c>
    </row>
    <row r="2955" s="98" customFormat="true" ht="23.25" hidden="false" customHeight="true" outlineLevel="0" collapsed="false">
      <c r="A2955" s="88"/>
      <c r="B2955" s="63"/>
      <c r="C2955" s="64"/>
      <c r="D2955" s="65"/>
      <c r="E2955" s="64"/>
      <c r="F2955" s="67" t="s">
        <v>3000</v>
      </c>
    </row>
    <row r="2956" s="395" customFormat="true" ht="13.5" hidden="false" customHeight="true" outlineLevel="0" collapsed="false">
      <c r="A2956" s="88"/>
      <c r="B2956" s="63"/>
      <c r="C2956" s="64"/>
      <c r="D2956" s="65"/>
      <c r="E2956" s="57" t="s">
        <v>3001</v>
      </c>
      <c r="F2956" s="58" t="s">
        <v>3002</v>
      </c>
    </row>
    <row r="2957" s="395" customFormat="true" ht="13.5" hidden="false" customHeight="false" outlineLevel="0" collapsed="false">
      <c r="A2957" s="88"/>
      <c r="B2957" s="63"/>
      <c r="C2957" s="64"/>
      <c r="D2957" s="65"/>
      <c r="E2957" s="66"/>
      <c r="F2957" s="67" t="s">
        <v>3003</v>
      </c>
    </row>
    <row r="2958" s="395" customFormat="true" ht="13.5" hidden="false" customHeight="false" outlineLevel="0" collapsed="false">
      <c r="A2958" s="88"/>
      <c r="B2958" s="63"/>
      <c r="C2958" s="64"/>
      <c r="D2958" s="65"/>
      <c r="E2958" s="64"/>
      <c r="F2958" s="67" t="s">
        <v>3004</v>
      </c>
    </row>
    <row r="2959" s="395" customFormat="true" ht="13.5" hidden="false" customHeight="false" outlineLevel="0" collapsed="false">
      <c r="A2959" s="88"/>
      <c r="B2959" s="63"/>
      <c r="C2959" s="64"/>
      <c r="D2959" s="65"/>
      <c r="E2959" s="64"/>
      <c r="F2959" s="58" t="s">
        <v>3005</v>
      </c>
    </row>
    <row r="2960" s="395" customFormat="true" ht="16.5" hidden="false" customHeight="true" outlineLevel="0" collapsed="false">
      <c r="A2960" s="88"/>
      <c r="B2960" s="89"/>
      <c r="C2960" s="394"/>
      <c r="D2960" s="91"/>
      <c r="E2960" s="94" t="s">
        <v>3006</v>
      </c>
      <c r="F2960" s="95" t="s">
        <v>3007</v>
      </c>
    </row>
    <row r="2961" s="395" customFormat="true" ht="13.5" hidden="false" customHeight="false" outlineLevel="0" collapsed="false">
      <c r="A2961" s="88"/>
      <c r="B2961" s="89"/>
      <c r="C2961" s="394"/>
      <c r="D2961" s="97"/>
      <c r="E2961" s="96"/>
      <c r="F2961" s="75" t="s">
        <v>3008</v>
      </c>
    </row>
    <row r="2962" s="395" customFormat="true" ht="13.5" hidden="false" customHeight="false" outlineLevel="0" collapsed="false">
      <c r="A2962" s="88"/>
      <c r="B2962" s="89"/>
      <c r="C2962" s="394"/>
      <c r="D2962" s="97"/>
      <c r="E2962" s="96"/>
      <c r="F2962" s="75" t="s">
        <v>3009</v>
      </c>
    </row>
    <row r="2963" s="395" customFormat="true" ht="13.5" hidden="false" customHeight="false" outlineLevel="0" collapsed="false">
      <c r="A2963" s="88"/>
      <c r="B2963" s="89"/>
      <c r="C2963" s="394"/>
      <c r="D2963" s="97"/>
      <c r="E2963" s="96"/>
      <c r="F2963" s="95" t="s">
        <v>3010</v>
      </c>
    </row>
    <row r="2964" s="395" customFormat="true" ht="13.5" hidden="false" customHeight="true" outlineLevel="0" collapsed="false">
      <c r="A2964" s="88"/>
      <c r="B2964" s="89"/>
      <c r="C2964" s="394"/>
      <c r="D2964" s="97"/>
      <c r="E2964" s="96"/>
      <c r="F2964" s="75" t="s">
        <v>3011</v>
      </c>
    </row>
    <row r="2965" s="395" customFormat="true" ht="13.5" hidden="false" customHeight="false" outlineLevel="0" collapsed="false">
      <c r="A2965" s="88"/>
      <c r="B2965" s="89"/>
      <c r="C2965" s="394"/>
      <c r="D2965" s="97"/>
      <c r="E2965" s="96"/>
      <c r="F2965" s="75" t="s">
        <v>3012</v>
      </c>
    </row>
    <row r="2966" s="395" customFormat="true" ht="13.5" hidden="false" customHeight="false" outlineLevel="0" collapsed="false">
      <c r="A2966" s="88"/>
      <c r="B2966" s="89"/>
      <c r="C2966" s="394"/>
      <c r="D2966" s="97"/>
      <c r="E2966" s="96"/>
      <c r="F2966" s="75" t="s">
        <v>3013</v>
      </c>
    </row>
    <row r="2967" s="395" customFormat="true" ht="13.5" hidden="false" customHeight="false" outlineLevel="0" collapsed="false">
      <c r="A2967" s="88"/>
      <c r="B2967" s="89"/>
      <c r="C2967" s="394"/>
      <c r="D2967" s="97"/>
      <c r="E2967" s="96"/>
      <c r="F2967" s="95" t="s">
        <v>3014</v>
      </c>
    </row>
    <row r="2968" s="395" customFormat="true" ht="13.5" hidden="false" customHeight="false" outlineLevel="0" collapsed="false">
      <c r="A2968" s="88"/>
      <c r="B2968" s="89"/>
      <c r="C2968" s="394"/>
      <c r="D2968" s="97"/>
      <c r="E2968" s="96"/>
      <c r="F2968" s="75" t="s">
        <v>3015</v>
      </c>
    </row>
    <row r="2969" s="395" customFormat="true" ht="13.5" hidden="false" customHeight="false" outlineLevel="0" collapsed="false">
      <c r="A2969" s="88"/>
      <c r="B2969" s="89"/>
      <c r="C2969" s="394"/>
      <c r="D2969" s="97"/>
      <c r="E2969" s="96"/>
      <c r="F2969" s="75" t="s">
        <v>3016</v>
      </c>
    </row>
    <row r="2970" s="395" customFormat="true" ht="13.5" hidden="false" customHeight="false" outlineLevel="0" collapsed="false">
      <c r="A2970" s="88"/>
      <c r="B2970" s="89"/>
      <c r="C2970" s="394"/>
      <c r="D2970" s="97"/>
      <c r="E2970" s="96"/>
      <c r="F2970" s="75" t="s">
        <v>3017</v>
      </c>
    </row>
    <row r="2971" s="395" customFormat="true" ht="13.5" hidden="false" customHeight="true" outlineLevel="0" collapsed="false">
      <c r="A2971" s="88"/>
      <c r="B2971" s="89"/>
      <c r="C2971" s="394"/>
      <c r="D2971" s="91"/>
      <c r="E2971" s="86" t="s">
        <v>3018</v>
      </c>
      <c r="F2971" s="95" t="s">
        <v>3019</v>
      </c>
    </row>
    <row r="2972" s="395" customFormat="true" ht="13.5" hidden="false" customHeight="false" outlineLevel="0" collapsed="false">
      <c r="A2972" s="88"/>
      <c r="B2972" s="89"/>
      <c r="C2972" s="394"/>
      <c r="D2972" s="97"/>
      <c r="E2972" s="92"/>
      <c r="F2972" s="75" t="s">
        <v>3020</v>
      </c>
    </row>
    <row r="2973" s="395" customFormat="true" ht="13.5" hidden="false" customHeight="false" outlineLevel="0" collapsed="false">
      <c r="A2973" s="88"/>
      <c r="B2973" s="89"/>
      <c r="C2973" s="394"/>
      <c r="D2973" s="97"/>
      <c r="E2973" s="96"/>
      <c r="F2973" s="75" t="s">
        <v>3021</v>
      </c>
    </row>
    <row r="2974" s="395" customFormat="true" ht="13.5" hidden="false" customHeight="false" outlineLevel="0" collapsed="false">
      <c r="A2974" s="88"/>
      <c r="B2974" s="89"/>
      <c r="C2974" s="394"/>
      <c r="D2974" s="97"/>
      <c r="E2974" s="96"/>
      <c r="F2974" s="95" t="s">
        <v>3022</v>
      </c>
    </row>
    <row r="2975" s="395" customFormat="true" ht="13.5" hidden="false" customHeight="false" outlineLevel="0" collapsed="false">
      <c r="A2975" s="88"/>
      <c r="B2975" s="89"/>
      <c r="C2975" s="394"/>
      <c r="D2975" s="97"/>
      <c r="E2975" s="96"/>
      <c r="F2975" s="75" t="s">
        <v>3023</v>
      </c>
    </row>
    <row r="2976" s="395" customFormat="true" ht="16.5" hidden="false" customHeight="true" outlineLevel="0" collapsed="false">
      <c r="A2976" s="88"/>
      <c r="B2976" s="89"/>
      <c r="C2976" s="394"/>
      <c r="D2976" s="97"/>
      <c r="E2976" s="96"/>
      <c r="F2976" s="75" t="s">
        <v>3024</v>
      </c>
    </row>
    <row r="2977" s="395" customFormat="true" ht="13.5" hidden="false" customHeight="false" outlineLevel="0" collapsed="false">
      <c r="A2977" s="88"/>
      <c r="B2977" s="89"/>
      <c r="C2977" s="394"/>
      <c r="D2977" s="97"/>
      <c r="E2977" s="96"/>
      <c r="F2977" s="75" t="s">
        <v>3025</v>
      </c>
    </row>
    <row r="2978" s="395" customFormat="true" ht="13.5" hidden="false" customHeight="false" outlineLevel="0" collapsed="false">
      <c r="A2978" s="88"/>
      <c r="B2978" s="89"/>
      <c r="C2978" s="394"/>
      <c r="D2978" s="97"/>
      <c r="E2978" s="96"/>
      <c r="F2978" s="95" t="s">
        <v>3026</v>
      </c>
    </row>
    <row r="2979" s="395" customFormat="true" ht="13.5" hidden="false" customHeight="false" outlineLevel="0" collapsed="false">
      <c r="A2979" s="88"/>
      <c r="B2979" s="89"/>
      <c r="C2979" s="394"/>
      <c r="D2979" s="97"/>
      <c r="E2979" s="96"/>
      <c r="F2979" s="75" t="s">
        <v>3027</v>
      </c>
    </row>
    <row r="2980" s="395" customFormat="true" ht="13.5" hidden="false" customHeight="false" outlineLevel="0" collapsed="false">
      <c r="A2980" s="88"/>
      <c r="B2980" s="89"/>
      <c r="C2980" s="394"/>
      <c r="D2980" s="97"/>
      <c r="E2980" s="96"/>
      <c r="F2980" s="75" t="s">
        <v>3028</v>
      </c>
    </row>
    <row r="2981" s="395" customFormat="true" ht="13.5" hidden="false" customHeight="false" outlineLevel="0" collapsed="false">
      <c r="A2981" s="88"/>
      <c r="B2981" s="89"/>
      <c r="C2981" s="394"/>
      <c r="D2981" s="97"/>
      <c r="E2981" s="96"/>
      <c r="F2981" s="75" t="s">
        <v>3029</v>
      </c>
    </row>
    <row r="2982" s="395" customFormat="true" ht="13.5" hidden="false" customHeight="true" outlineLevel="0" collapsed="false">
      <c r="A2982" s="88"/>
      <c r="B2982" s="89"/>
      <c r="C2982" s="394"/>
      <c r="D2982" s="91"/>
      <c r="E2982" s="86" t="s">
        <v>3030</v>
      </c>
      <c r="F2982" s="95" t="s">
        <v>3031</v>
      </c>
    </row>
    <row r="2983" s="395" customFormat="true" ht="13.5" hidden="false" customHeight="false" outlineLevel="0" collapsed="false">
      <c r="A2983" s="88"/>
      <c r="B2983" s="89"/>
      <c r="C2983" s="394"/>
      <c r="D2983" s="97"/>
      <c r="E2983" s="92"/>
      <c r="F2983" s="75" t="s">
        <v>3032</v>
      </c>
    </row>
    <row r="2984" s="395" customFormat="true" ht="13.5" hidden="false" customHeight="false" outlineLevel="0" collapsed="false">
      <c r="A2984" s="88"/>
      <c r="B2984" s="89"/>
      <c r="C2984" s="394"/>
      <c r="D2984" s="97"/>
      <c r="E2984" s="92"/>
      <c r="F2984" s="75" t="s">
        <v>3033</v>
      </c>
    </row>
    <row r="2985" s="395" customFormat="true" ht="13.5" hidden="false" customHeight="false" outlineLevel="0" collapsed="false">
      <c r="A2985" s="88"/>
      <c r="B2985" s="89"/>
      <c r="C2985" s="394"/>
      <c r="D2985" s="97"/>
      <c r="E2985" s="96"/>
      <c r="F2985" s="95" t="s">
        <v>3034</v>
      </c>
    </row>
    <row r="2986" s="395" customFormat="true" ht="13.5" hidden="false" customHeight="false" outlineLevel="0" collapsed="false">
      <c r="A2986" s="88"/>
      <c r="B2986" s="89"/>
      <c r="C2986" s="394"/>
      <c r="D2986" s="97"/>
      <c r="E2986" s="96"/>
      <c r="F2986" s="75" t="s">
        <v>3035</v>
      </c>
    </row>
    <row r="2987" s="395" customFormat="true" ht="13.5" hidden="false" customHeight="false" outlineLevel="0" collapsed="false">
      <c r="A2987" s="88"/>
      <c r="B2987" s="89"/>
      <c r="C2987" s="394"/>
      <c r="D2987" s="97"/>
      <c r="E2987" s="96"/>
      <c r="F2987" s="95" t="s">
        <v>3036</v>
      </c>
    </row>
    <row r="2988" s="395" customFormat="true" ht="18" hidden="false" customHeight="true" outlineLevel="0" collapsed="false">
      <c r="A2988" s="88"/>
      <c r="B2988" s="89"/>
      <c r="C2988" s="394"/>
      <c r="D2988" s="97"/>
      <c r="E2988" s="96"/>
      <c r="F2988" s="75" t="s">
        <v>3037</v>
      </c>
    </row>
    <row r="2989" s="395" customFormat="true" ht="13.5" hidden="false" customHeight="false" outlineLevel="0" collapsed="false">
      <c r="A2989" s="88"/>
      <c r="B2989" s="89"/>
      <c r="C2989" s="394"/>
      <c r="D2989" s="97"/>
      <c r="E2989" s="96"/>
      <c r="F2989" s="75" t="s">
        <v>3038</v>
      </c>
    </row>
    <row r="2990" s="98" customFormat="true" ht="13.5" hidden="false" customHeight="true" outlineLevel="0" collapsed="false">
      <c r="A2990" s="88"/>
      <c r="B2990" s="63"/>
      <c r="C2990" s="64"/>
      <c r="D2990" s="65"/>
      <c r="E2990" s="57" t="s">
        <v>3039</v>
      </c>
      <c r="F2990" s="407" t="s">
        <v>173</v>
      </c>
    </row>
    <row r="2991" s="98" customFormat="true" ht="13.5" hidden="false" customHeight="true" outlineLevel="0" collapsed="false">
      <c r="A2991" s="88"/>
      <c r="B2991" s="63"/>
      <c r="C2991" s="64"/>
      <c r="D2991" s="65"/>
      <c r="E2991" s="66"/>
      <c r="F2991" s="67" t="s">
        <v>3040</v>
      </c>
    </row>
    <row r="2992" s="98" customFormat="true" ht="13.5" hidden="false" customHeight="false" outlineLevel="0" collapsed="false">
      <c r="A2992" s="88"/>
      <c r="B2992" s="63"/>
      <c r="C2992" s="64"/>
      <c r="D2992" s="65"/>
      <c r="E2992" s="64"/>
      <c r="F2992" s="67" t="s">
        <v>3041</v>
      </c>
    </row>
    <row r="2993" s="98" customFormat="true" ht="13.5" hidden="false" customHeight="false" outlineLevel="0" collapsed="false">
      <c r="A2993" s="88"/>
      <c r="B2993" s="63"/>
      <c r="C2993" s="64"/>
      <c r="D2993" s="65"/>
      <c r="E2993" s="64"/>
      <c r="F2993" s="67" t="s">
        <v>3042</v>
      </c>
    </row>
    <row r="2994" s="98" customFormat="true" ht="13.5" hidden="false" customHeight="false" outlineLevel="0" collapsed="false">
      <c r="A2994" s="88"/>
      <c r="B2994" s="63"/>
      <c r="C2994" s="64"/>
      <c r="D2994" s="65"/>
      <c r="E2994" s="64"/>
      <c r="F2994" s="67" t="s">
        <v>3043</v>
      </c>
    </row>
    <row r="2995" s="98" customFormat="true" ht="13.5" hidden="false" customHeight="false" outlineLevel="0" collapsed="false">
      <c r="A2995" s="88"/>
      <c r="B2995" s="63"/>
      <c r="C2995" s="64"/>
      <c r="D2995" s="65"/>
      <c r="E2995" s="64"/>
      <c r="F2995" s="58" t="s">
        <v>1317</v>
      </c>
    </row>
    <row r="2996" s="98" customFormat="true" ht="13.5" hidden="false" customHeight="false" outlineLevel="0" collapsed="false">
      <c r="A2996" s="88"/>
      <c r="B2996" s="63"/>
      <c r="C2996" s="64"/>
      <c r="D2996" s="65"/>
      <c r="E2996" s="64"/>
      <c r="F2996" s="67" t="s">
        <v>3044</v>
      </c>
    </row>
    <row r="2997" s="98" customFormat="true" ht="13.5" hidden="false" customHeight="false" outlineLevel="0" collapsed="false">
      <c r="A2997" s="88"/>
      <c r="B2997" s="63"/>
      <c r="C2997" s="64"/>
      <c r="D2997" s="65"/>
      <c r="E2997" s="64"/>
      <c r="F2997" s="67" t="s">
        <v>3045</v>
      </c>
    </row>
    <row r="2998" s="98" customFormat="true" ht="13.5" hidden="false" customHeight="false" outlineLevel="0" collapsed="false">
      <c r="A2998" s="88"/>
      <c r="B2998" s="63"/>
      <c r="C2998" s="64"/>
      <c r="D2998" s="65"/>
      <c r="E2998" s="64"/>
      <c r="F2998" s="58" t="s">
        <v>3046</v>
      </c>
    </row>
    <row r="2999" s="395" customFormat="true" ht="13.5" hidden="false" customHeight="false" outlineLevel="0" collapsed="false">
      <c r="A2999" s="88"/>
      <c r="B2999" s="89"/>
      <c r="C2999" s="394"/>
      <c r="D2999" s="91"/>
      <c r="E2999" s="94" t="s">
        <v>3047</v>
      </c>
      <c r="F2999" s="95" t="s">
        <v>3048</v>
      </c>
    </row>
    <row r="3000" s="395" customFormat="true" ht="13.5" hidden="false" customHeight="false" outlineLevel="0" collapsed="false">
      <c r="A3000" s="88"/>
      <c r="B3000" s="89"/>
      <c r="C3000" s="394"/>
      <c r="D3000" s="97"/>
      <c r="E3000" s="96"/>
      <c r="F3000" s="75" t="s">
        <v>3049</v>
      </c>
    </row>
    <row r="3001" s="395" customFormat="true" ht="13.5" hidden="false" customHeight="false" outlineLevel="0" collapsed="false">
      <c r="A3001" s="88"/>
      <c r="B3001" s="89"/>
      <c r="C3001" s="394"/>
      <c r="D3001" s="97"/>
      <c r="E3001" s="96"/>
      <c r="F3001" s="75" t="s">
        <v>3050</v>
      </c>
    </row>
    <row r="3002" s="395" customFormat="true" ht="13.5" hidden="false" customHeight="false" outlineLevel="0" collapsed="false">
      <c r="A3002" s="88"/>
      <c r="B3002" s="89"/>
      <c r="C3002" s="394"/>
      <c r="D3002" s="97"/>
      <c r="E3002" s="96"/>
      <c r="F3002" s="75" t="s">
        <v>3051</v>
      </c>
    </row>
    <row r="3003" s="395" customFormat="true" ht="13.5" hidden="false" customHeight="false" outlineLevel="0" collapsed="false">
      <c r="A3003" s="88"/>
      <c r="B3003" s="89"/>
      <c r="C3003" s="394"/>
      <c r="D3003" s="97"/>
      <c r="E3003" s="96"/>
      <c r="F3003" s="75" t="s">
        <v>3052</v>
      </c>
    </row>
    <row r="3004" s="395" customFormat="true" ht="13.5" hidden="false" customHeight="true" outlineLevel="0" collapsed="false">
      <c r="A3004" s="88"/>
      <c r="B3004" s="89"/>
      <c r="C3004" s="90"/>
      <c r="D3004" s="91"/>
      <c r="E3004" s="90"/>
      <c r="F3004" s="95" t="s">
        <v>3053</v>
      </c>
    </row>
    <row r="3005" s="395" customFormat="true" ht="13.5" hidden="false" customHeight="false" outlineLevel="0" collapsed="false">
      <c r="A3005" s="88"/>
      <c r="B3005" s="89"/>
      <c r="C3005" s="90"/>
      <c r="D3005" s="91"/>
      <c r="E3005" s="70"/>
      <c r="F3005" s="75" t="s">
        <v>3054</v>
      </c>
    </row>
    <row r="3006" s="395" customFormat="true" ht="13.5" hidden="false" customHeight="false" outlineLevel="0" collapsed="false">
      <c r="A3006" s="88"/>
      <c r="B3006" s="89"/>
      <c r="C3006" s="90"/>
      <c r="D3006" s="91"/>
      <c r="E3006" s="90"/>
      <c r="F3006" s="75" t="s">
        <v>3055</v>
      </c>
    </row>
    <row r="3007" s="395" customFormat="true" ht="13.5" hidden="false" customHeight="false" outlineLevel="0" collapsed="false">
      <c r="A3007" s="88"/>
      <c r="B3007" s="89"/>
      <c r="C3007" s="90"/>
      <c r="D3007" s="91"/>
      <c r="E3007" s="90"/>
      <c r="F3007" s="75" t="s">
        <v>3056</v>
      </c>
    </row>
    <row r="3008" s="395" customFormat="true" ht="13.5" hidden="false" customHeight="false" outlineLevel="0" collapsed="false">
      <c r="A3008" s="88"/>
      <c r="B3008" s="89"/>
      <c r="C3008" s="90"/>
      <c r="D3008" s="91"/>
      <c r="E3008" s="90"/>
      <c r="F3008" s="95" t="s">
        <v>3057</v>
      </c>
    </row>
    <row r="3009" s="395" customFormat="true" ht="13.5" hidden="false" customHeight="false" outlineLevel="0" collapsed="false">
      <c r="A3009" s="88"/>
      <c r="B3009" s="89"/>
      <c r="C3009" s="90"/>
      <c r="D3009" s="91"/>
      <c r="E3009" s="90"/>
      <c r="F3009" s="75" t="s">
        <v>3058</v>
      </c>
    </row>
    <row r="3010" s="395" customFormat="true" ht="13.5" hidden="false" customHeight="false" outlineLevel="0" collapsed="false">
      <c r="A3010" s="88"/>
      <c r="B3010" s="89"/>
      <c r="C3010" s="90"/>
      <c r="D3010" s="91"/>
      <c r="E3010" s="90"/>
      <c r="F3010" s="75" t="s">
        <v>3059</v>
      </c>
    </row>
    <row r="3011" s="395" customFormat="true" ht="13.5" hidden="false" customHeight="false" outlineLevel="0" collapsed="false">
      <c r="A3011" s="88"/>
      <c r="B3011" s="89"/>
      <c r="C3011" s="90"/>
      <c r="D3011" s="91"/>
      <c r="E3011" s="90"/>
      <c r="F3011" s="75" t="s">
        <v>3060</v>
      </c>
    </row>
    <row r="3012" s="395" customFormat="true" ht="13.5" hidden="false" customHeight="false" outlineLevel="0" collapsed="false">
      <c r="A3012" s="88"/>
      <c r="B3012" s="89"/>
      <c r="C3012" s="394"/>
      <c r="D3012" s="91"/>
      <c r="E3012" s="94" t="s">
        <v>3061</v>
      </c>
      <c r="F3012" s="95" t="s">
        <v>3062</v>
      </c>
    </row>
    <row r="3013" s="395" customFormat="true" ht="27" hidden="false" customHeight="false" outlineLevel="0" collapsed="false">
      <c r="A3013" s="88"/>
      <c r="B3013" s="89"/>
      <c r="C3013" s="394"/>
      <c r="D3013" s="97"/>
      <c r="E3013" s="96"/>
      <c r="F3013" s="75" t="s">
        <v>3063</v>
      </c>
    </row>
    <row r="3014" s="395" customFormat="true" ht="27" hidden="false" customHeight="false" outlineLevel="0" collapsed="false">
      <c r="A3014" s="88"/>
      <c r="B3014" s="89"/>
      <c r="C3014" s="394"/>
      <c r="D3014" s="97"/>
      <c r="E3014" s="96"/>
      <c r="F3014" s="75" t="s">
        <v>3064</v>
      </c>
    </row>
    <row r="3015" s="395" customFormat="true" ht="13.5" hidden="false" customHeight="false" outlineLevel="0" collapsed="false">
      <c r="A3015" s="88"/>
      <c r="B3015" s="89"/>
      <c r="C3015" s="394"/>
      <c r="D3015" s="97"/>
      <c r="E3015" s="96"/>
      <c r="F3015" s="75" t="s">
        <v>3065</v>
      </c>
    </row>
    <row r="3016" s="395" customFormat="true" ht="13.5" hidden="false" customHeight="false" outlineLevel="0" collapsed="false">
      <c r="A3016" s="88"/>
      <c r="B3016" s="89"/>
      <c r="C3016" s="394"/>
      <c r="D3016" s="97"/>
      <c r="E3016" s="96"/>
      <c r="F3016" s="95" t="s">
        <v>3066</v>
      </c>
    </row>
    <row r="3017" s="98" customFormat="true" ht="13.5" hidden="false" customHeight="false" outlineLevel="0" collapsed="false">
      <c r="A3017" s="88"/>
      <c r="B3017" s="63"/>
      <c r="C3017" s="64"/>
      <c r="D3017" s="65"/>
      <c r="E3017" s="64"/>
      <c r="F3017" s="67" t="s">
        <v>3067</v>
      </c>
    </row>
    <row r="3018" s="395" customFormat="true" ht="13.5" hidden="false" customHeight="false" outlineLevel="0" collapsed="false">
      <c r="A3018" s="88"/>
      <c r="B3018" s="89"/>
      <c r="C3018" s="394"/>
      <c r="D3018" s="97"/>
      <c r="E3018" s="96"/>
      <c r="F3018" s="75" t="s">
        <v>3068</v>
      </c>
    </row>
    <row r="3019" s="395" customFormat="true" ht="13.5" hidden="false" customHeight="false" outlineLevel="0" collapsed="false">
      <c r="A3019" s="88"/>
      <c r="B3019" s="89"/>
      <c r="C3019" s="394"/>
      <c r="D3019" s="97"/>
      <c r="E3019" s="96"/>
      <c r="F3019" s="95" t="s">
        <v>3069</v>
      </c>
    </row>
    <row r="3020" s="395" customFormat="true" ht="13.5" hidden="false" customHeight="false" outlineLevel="0" collapsed="false">
      <c r="A3020" s="88"/>
      <c r="B3020" s="89"/>
      <c r="C3020" s="394"/>
      <c r="D3020" s="97"/>
      <c r="E3020" s="96"/>
      <c r="F3020" s="75" t="s">
        <v>3070</v>
      </c>
    </row>
    <row r="3021" s="395" customFormat="true" ht="13.5" hidden="false" customHeight="false" outlineLevel="0" collapsed="false">
      <c r="A3021" s="88"/>
      <c r="B3021" s="89"/>
      <c r="C3021" s="394"/>
      <c r="D3021" s="97"/>
      <c r="E3021" s="96"/>
      <c r="F3021" s="75" t="s">
        <v>3071</v>
      </c>
    </row>
    <row r="3022" s="98" customFormat="true" ht="13.5" hidden="false" customHeight="false" outlineLevel="0" collapsed="false">
      <c r="A3022" s="88"/>
      <c r="B3022" s="63"/>
      <c r="C3022" s="64"/>
      <c r="D3022" s="65"/>
      <c r="E3022" s="64"/>
      <c r="F3022" s="58" t="s">
        <v>3072</v>
      </c>
    </row>
    <row r="3023" s="395" customFormat="true" ht="13.5" hidden="false" customHeight="true" outlineLevel="0" collapsed="false">
      <c r="A3023" s="88"/>
      <c r="B3023" s="89"/>
      <c r="C3023" s="394"/>
      <c r="D3023" s="97"/>
      <c r="E3023" s="86" t="s">
        <v>3073</v>
      </c>
      <c r="F3023" s="95" t="s">
        <v>3074</v>
      </c>
    </row>
    <row r="3024" s="395" customFormat="true" ht="13.5" hidden="false" customHeight="false" outlineLevel="0" collapsed="false">
      <c r="A3024" s="88"/>
      <c r="B3024" s="89"/>
      <c r="C3024" s="70"/>
      <c r="D3024" s="97"/>
      <c r="E3024" s="92"/>
      <c r="F3024" s="75" t="s">
        <v>3075</v>
      </c>
    </row>
    <row r="3025" s="395" customFormat="true" ht="13.5" hidden="false" customHeight="false" outlineLevel="0" collapsed="false">
      <c r="A3025" s="88"/>
      <c r="B3025" s="89"/>
      <c r="C3025" s="394"/>
      <c r="D3025" s="97"/>
      <c r="E3025" s="92"/>
      <c r="F3025" s="75" t="s">
        <v>3076</v>
      </c>
    </row>
    <row r="3026" s="395" customFormat="true" ht="13.5" hidden="false" customHeight="false" outlineLevel="0" collapsed="false">
      <c r="A3026" s="88"/>
      <c r="B3026" s="89"/>
      <c r="C3026" s="394"/>
      <c r="D3026" s="97"/>
      <c r="E3026" s="96"/>
      <c r="F3026" s="95" t="s">
        <v>3077</v>
      </c>
    </row>
    <row r="3027" s="395" customFormat="true" ht="13.5" hidden="false" customHeight="false" outlineLevel="0" collapsed="false">
      <c r="A3027" s="88"/>
      <c r="B3027" s="89"/>
      <c r="C3027" s="394"/>
      <c r="D3027" s="97"/>
      <c r="E3027" s="96"/>
      <c r="F3027" s="75" t="s">
        <v>3078</v>
      </c>
    </row>
    <row r="3028" s="395" customFormat="true" ht="13.5" hidden="false" customHeight="false" outlineLevel="0" collapsed="false">
      <c r="A3028" s="88"/>
      <c r="B3028" s="89"/>
      <c r="C3028" s="394"/>
      <c r="D3028" s="97"/>
      <c r="E3028" s="96"/>
      <c r="F3028" s="75" t="s">
        <v>3079</v>
      </c>
    </row>
    <row r="3029" s="395" customFormat="true" ht="13.5" hidden="false" customHeight="false" outlineLevel="0" collapsed="false">
      <c r="A3029" s="88"/>
      <c r="B3029" s="89"/>
      <c r="C3029" s="394"/>
      <c r="D3029" s="97"/>
      <c r="E3029" s="96"/>
      <c r="F3029" s="75" t="s">
        <v>3080</v>
      </c>
    </row>
    <row r="3030" s="395" customFormat="true" ht="13.5" hidden="false" customHeight="false" outlineLevel="0" collapsed="false">
      <c r="A3030" s="88"/>
      <c r="B3030" s="89"/>
      <c r="C3030" s="394"/>
      <c r="D3030" s="97"/>
      <c r="E3030" s="96"/>
      <c r="F3030" s="95" t="s">
        <v>3081</v>
      </c>
    </row>
    <row r="3031" s="395" customFormat="true" ht="13.5" hidden="false" customHeight="false" outlineLevel="0" collapsed="false">
      <c r="A3031" s="88"/>
      <c r="B3031" s="89"/>
      <c r="C3031" s="394"/>
      <c r="D3031" s="97"/>
      <c r="E3031" s="96"/>
      <c r="F3031" s="75" t="s">
        <v>3082</v>
      </c>
    </row>
    <row r="3032" s="395" customFormat="true" ht="13.5" hidden="false" customHeight="false" outlineLevel="0" collapsed="false">
      <c r="A3032" s="88"/>
      <c r="B3032" s="99"/>
      <c r="C3032" s="408"/>
      <c r="D3032" s="405"/>
      <c r="E3032" s="406"/>
      <c r="F3032" s="75" t="s">
        <v>3083</v>
      </c>
    </row>
    <row r="3033" s="11" customFormat="true" ht="13.5" hidden="false" customHeight="true" outlineLevel="0" collapsed="false">
      <c r="A3033" s="88"/>
      <c r="B3033" s="21" t="s">
        <v>35</v>
      </c>
      <c r="C3033" s="257" t="s">
        <v>3084</v>
      </c>
      <c r="D3033" s="91" t="n">
        <v>1</v>
      </c>
      <c r="E3033" s="86" t="s">
        <v>3085</v>
      </c>
      <c r="F3033" s="87" t="s">
        <v>3086</v>
      </c>
      <c r="G3033" s="59"/>
    </row>
    <row r="3034" s="11" customFormat="true" ht="13.5" hidden="false" customHeight="false" outlineLevel="0" collapsed="false">
      <c r="A3034" s="88"/>
      <c r="B3034" s="89"/>
      <c r="C3034" s="90"/>
      <c r="D3034" s="91"/>
      <c r="E3034" s="92"/>
      <c r="F3034" s="75" t="s">
        <v>3087</v>
      </c>
      <c r="G3034" s="59"/>
    </row>
    <row r="3035" s="11" customFormat="true" ht="13.5" hidden="false" customHeight="false" outlineLevel="0" collapsed="false">
      <c r="A3035" s="88"/>
      <c r="B3035" s="89"/>
      <c r="C3035" s="394"/>
      <c r="D3035" s="91"/>
      <c r="E3035" s="90"/>
      <c r="F3035" s="75" t="s">
        <v>3088</v>
      </c>
      <c r="G3035" s="59"/>
    </row>
    <row r="3036" s="11" customFormat="true" ht="13.5" hidden="false" customHeight="false" outlineLevel="0" collapsed="false">
      <c r="A3036" s="88"/>
      <c r="B3036" s="89"/>
      <c r="C3036" s="394"/>
      <c r="D3036" s="91"/>
      <c r="E3036" s="90"/>
      <c r="F3036" s="75" t="s">
        <v>3089</v>
      </c>
      <c r="G3036" s="59"/>
    </row>
    <row r="3037" s="11" customFormat="true" ht="13.5" hidden="false" customHeight="true" outlineLevel="0" collapsed="false">
      <c r="A3037" s="88"/>
      <c r="B3037" s="89"/>
      <c r="C3037" s="394"/>
      <c r="D3037" s="91"/>
      <c r="E3037" s="86" t="s">
        <v>3090</v>
      </c>
      <c r="F3037" s="87" t="s">
        <v>3091</v>
      </c>
      <c r="G3037" s="59"/>
    </row>
    <row r="3038" s="11" customFormat="true" ht="13.5" hidden="false" customHeight="false" outlineLevel="0" collapsed="false">
      <c r="A3038" s="88"/>
      <c r="B3038" s="89"/>
      <c r="C3038" s="394"/>
      <c r="D3038" s="91"/>
      <c r="E3038" s="92"/>
      <c r="F3038" s="75" t="s">
        <v>3092</v>
      </c>
      <c r="G3038" s="59"/>
    </row>
    <row r="3039" s="11" customFormat="true" ht="13.5" hidden="false" customHeight="false" outlineLevel="0" collapsed="false">
      <c r="A3039" s="88"/>
      <c r="B3039" s="89"/>
      <c r="C3039" s="394"/>
      <c r="D3039" s="91"/>
      <c r="E3039" s="90"/>
      <c r="F3039" s="87" t="s">
        <v>3093</v>
      </c>
      <c r="G3039" s="59"/>
    </row>
    <row r="3040" s="11" customFormat="true" ht="13.5" hidden="false" customHeight="false" outlineLevel="0" collapsed="false">
      <c r="A3040" s="88"/>
      <c r="B3040" s="89"/>
      <c r="C3040" s="394"/>
      <c r="D3040" s="91"/>
      <c r="E3040" s="90"/>
      <c r="F3040" s="87" t="s">
        <v>3094</v>
      </c>
      <c r="G3040" s="59"/>
    </row>
    <row r="3041" s="11" customFormat="true" ht="13.5" hidden="false" customHeight="true" outlineLevel="0" collapsed="false">
      <c r="A3041" s="88"/>
      <c r="B3041" s="89"/>
      <c r="C3041" s="394"/>
      <c r="D3041" s="91"/>
      <c r="E3041" s="86" t="s">
        <v>3095</v>
      </c>
      <c r="F3041" s="87" t="s">
        <v>3096</v>
      </c>
      <c r="G3041" s="59"/>
    </row>
    <row r="3042" s="11" customFormat="true" ht="13.5" hidden="false" customHeight="false" outlineLevel="0" collapsed="false">
      <c r="A3042" s="88"/>
      <c r="B3042" s="89"/>
      <c r="C3042" s="394"/>
      <c r="D3042" s="91"/>
      <c r="E3042" s="92"/>
      <c r="F3042" s="75" t="s">
        <v>3097</v>
      </c>
      <c r="G3042" s="59"/>
    </row>
    <row r="3043" s="11" customFormat="true" ht="13.5" hidden="false" customHeight="false" outlineLevel="0" collapsed="false">
      <c r="A3043" s="88"/>
      <c r="B3043" s="89"/>
      <c r="C3043" s="394"/>
      <c r="D3043" s="91"/>
      <c r="E3043" s="90"/>
      <c r="F3043" s="75" t="s">
        <v>3098</v>
      </c>
      <c r="G3043" s="59"/>
    </row>
    <row r="3044" s="11" customFormat="true" ht="13.5" hidden="false" customHeight="false" outlineLevel="0" collapsed="false">
      <c r="A3044" s="88"/>
      <c r="B3044" s="89"/>
      <c r="C3044" s="394"/>
      <c r="D3044" s="91"/>
      <c r="E3044" s="90"/>
      <c r="F3044" s="75" t="s">
        <v>3099</v>
      </c>
      <c r="G3044" s="59"/>
    </row>
    <row r="3045" s="11" customFormat="true" ht="13.5" hidden="false" customHeight="false" outlineLevel="0" collapsed="false">
      <c r="A3045" s="88"/>
      <c r="B3045" s="89"/>
      <c r="C3045" s="394"/>
      <c r="D3045" s="91"/>
      <c r="E3045" s="90"/>
      <c r="F3045" s="87" t="s">
        <v>3100</v>
      </c>
      <c r="G3045" s="59"/>
    </row>
    <row r="3046" s="11" customFormat="true" ht="13.5" hidden="false" customHeight="true" outlineLevel="0" collapsed="false">
      <c r="A3046" s="409"/>
      <c r="B3046" s="410"/>
      <c r="C3046" s="411"/>
      <c r="D3046" s="360"/>
      <c r="E3046" s="86" t="s">
        <v>3101</v>
      </c>
      <c r="F3046" s="412" t="s">
        <v>3102</v>
      </c>
      <c r="G3046" s="59"/>
    </row>
    <row r="3047" s="11" customFormat="true" ht="13.5" hidden="false" customHeight="true" outlineLevel="0" collapsed="false">
      <c r="A3047" s="88"/>
      <c r="B3047" s="89"/>
      <c r="C3047" s="394"/>
      <c r="D3047" s="91"/>
      <c r="E3047" s="86"/>
      <c r="F3047" s="413" t="s">
        <v>3103</v>
      </c>
      <c r="G3047" s="59"/>
    </row>
    <row r="3048" s="11" customFormat="true" ht="27" hidden="false" customHeight="false" outlineLevel="0" collapsed="false">
      <c r="A3048" s="88"/>
      <c r="B3048" s="89"/>
      <c r="C3048" s="394"/>
      <c r="D3048" s="91"/>
      <c r="E3048" s="70"/>
      <c r="F3048" s="413" t="s">
        <v>3104</v>
      </c>
      <c r="G3048" s="59"/>
    </row>
    <row r="3049" s="11" customFormat="true" ht="13.5" hidden="false" customHeight="false" outlineLevel="0" collapsed="false">
      <c r="A3049" s="88"/>
      <c r="B3049" s="89"/>
      <c r="C3049" s="394"/>
      <c r="D3049" s="91"/>
      <c r="E3049" s="90"/>
      <c r="F3049" s="414" t="s">
        <v>3105</v>
      </c>
      <c r="G3049" s="59"/>
    </row>
    <row r="3050" s="11" customFormat="true" ht="13.5" hidden="false" customHeight="true" outlineLevel="0" collapsed="false">
      <c r="A3050" s="409"/>
      <c r="B3050" s="410"/>
      <c r="C3050" s="411"/>
      <c r="D3050" s="360"/>
      <c r="E3050" s="86" t="s">
        <v>3106</v>
      </c>
      <c r="F3050" s="414" t="s">
        <v>3107</v>
      </c>
      <c r="G3050" s="59"/>
    </row>
    <row r="3051" s="11" customFormat="true" ht="15.75" hidden="false" customHeight="true" outlineLevel="0" collapsed="false">
      <c r="A3051" s="88"/>
      <c r="B3051" s="89"/>
      <c r="C3051" s="394"/>
      <c r="D3051" s="91"/>
      <c r="E3051" s="86"/>
      <c r="F3051" s="75" t="s">
        <v>3108</v>
      </c>
      <c r="G3051" s="59"/>
    </row>
    <row r="3052" s="11" customFormat="true" ht="17.25" hidden="false" customHeight="true" outlineLevel="0" collapsed="false">
      <c r="A3052" s="88"/>
      <c r="B3052" s="89"/>
      <c r="C3052" s="394"/>
      <c r="D3052" s="91"/>
      <c r="E3052" s="70"/>
      <c r="F3052" s="75" t="s">
        <v>3109</v>
      </c>
      <c r="G3052" s="59"/>
    </row>
    <row r="3053" s="11" customFormat="true" ht="13.5" hidden="false" customHeight="false" outlineLevel="0" collapsed="false">
      <c r="A3053" s="88"/>
      <c r="B3053" s="89"/>
      <c r="C3053" s="94" t="s">
        <v>3110</v>
      </c>
      <c r="D3053" s="103" t="n">
        <v>2</v>
      </c>
      <c r="E3053" s="94" t="s">
        <v>3111</v>
      </c>
      <c r="F3053" s="87" t="s">
        <v>3112</v>
      </c>
      <c r="G3053" s="59"/>
    </row>
    <row r="3054" s="11" customFormat="true" ht="13.5" hidden="false" customHeight="false" outlineLevel="0" collapsed="false">
      <c r="A3054" s="88"/>
      <c r="B3054" s="89"/>
      <c r="C3054" s="394"/>
      <c r="D3054" s="91"/>
      <c r="E3054" s="90"/>
      <c r="F3054" s="75" t="s">
        <v>3113</v>
      </c>
      <c r="G3054" s="59"/>
    </row>
    <row r="3055" s="11" customFormat="true" ht="13.5" hidden="false" customHeight="false" outlineLevel="0" collapsed="false">
      <c r="A3055" s="88"/>
      <c r="B3055" s="89"/>
      <c r="C3055" s="394"/>
      <c r="D3055" s="91"/>
      <c r="E3055" s="90"/>
      <c r="F3055" s="75" t="s">
        <v>3114</v>
      </c>
      <c r="G3055" s="59"/>
    </row>
    <row r="3056" s="11" customFormat="true" ht="13.5" hidden="false" customHeight="true" outlineLevel="0" collapsed="false">
      <c r="A3056" s="409"/>
      <c r="B3056" s="410"/>
      <c r="C3056" s="411"/>
      <c r="D3056" s="360"/>
      <c r="E3056" s="86" t="s">
        <v>3115</v>
      </c>
      <c r="F3056" s="412" t="s">
        <v>3116</v>
      </c>
      <c r="G3056" s="59"/>
    </row>
    <row r="3057" s="11" customFormat="true" ht="12.75" hidden="false" customHeight="true" outlineLevel="0" collapsed="false">
      <c r="A3057" s="88"/>
      <c r="B3057" s="89"/>
      <c r="C3057" s="394"/>
      <c r="D3057" s="91"/>
      <c r="E3057" s="86"/>
      <c r="F3057" s="413" t="s">
        <v>3117</v>
      </c>
      <c r="G3057" s="59"/>
    </row>
    <row r="3058" s="11" customFormat="true" ht="13.5" hidden="false" customHeight="false" outlineLevel="0" collapsed="false">
      <c r="A3058" s="88"/>
      <c r="B3058" s="89"/>
      <c r="C3058" s="394"/>
      <c r="D3058" s="91"/>
      <c r="E3058" s="92"/>
      <c r="F3058" s="414" t="s">
        <v>3118</v>
      </c>
      <c r="G3058" s="59"/>
    </row>
    <row r="3059" s="11" customFormat="true" ht="13.5" hidden="false" customHeight="false" outlineLevel="0" collapsed="false">
      <c r="A3059" s="88"/>
      <c r="B3059" s="89"/>
      <c r="C3059" s="394"/>
      <c r="D3059" s="91"/>
      <c r="E3059" s="90"/>
      <c r="F3059" s="415" t="s">
        <v>3119</v>
      </c>
      <c r="G3059" s="59"/>
    </row>
    <row r="3060" s="11" customFormat="true" ht="13.5" hidden="false" customHeight="true" outlineLevel="0" collapsed="false">
      <c r="A3060" s="88"/>
      <c r="B3060" s="89"/>
      <c r="C3060" s="394"/>
      <c r="D3060" s="91"/>
      <c r="E3060" s="86" t="s">
        <v>3120</v>
      </c>
      <c r="F3060" s="413" t="s">
        <v>3121</v>
      </c>
      <c r="G3060" s="59"/>
    </row>
    <row r="3061" s="11" customFormat="true" ht="13.5" hidden="false" customHeight="false" outlineLevel="0" collapsed="false">
      <c r="A3061" s="88"/>
      <c r="B3061" s="89"/>
      <c r="C3061" s="394"/>
      <c r="D3061" s="91"/>
      <c r="E3061" s="86"/>
      <c r="F3061" s="413" t="s">
        <v>3122</v>
      </c>
      <c r="G3061" s="59"/>
    </row>
    <row r="3062" s="11" customFormat="true" ht="13.5" hidden="false" customHeight="false" outlineLevel="0" collapsed="false">
      <c r="A3062" s="88"/>
      <c r="B3062" s="89"/>
      <c r="C3062" s="394"/>
      <c r="D3062" s="91"/>
      <c r="E3062" s="253"/>
      <c r="F3062" s="414" t="s">
        <v>3123</v>
      </c>
      <c r="G3062" s="59"/>
    </row>
    <row r="3063" s="11" customFormat="true" ht="13.5" hidden="false" customHeight="true" outlineLevel="0" collapsed="false">
      <c r="A3063" s="88"/>
      <c r="B3063" s="89"/>
      <c r="C3063" s="394"/>
      <c r="D3063" s="91"/>
      <c r="E3063" s="86" t="s">
        <v>3124</v>
      </c>
      <c r="F3063" s="414" t="s">
        <v>3125</v>
      </c>
      <c r="G3063" s="59"/>
    </row>
    <row r="3064" s="11" customFormat="true" ht="13.5" hidden="false" customHeight="false" outlineLevel="0" collapsed="false">
      <c r="A3064" s="88"/>
      <c r="B3064" s="89"/>
      <c r="C3064" s="394"/>
      <c r="D3064" s="91"/>
      <c r="E3064" s="92"/>
      <c r="F3064" s="414" t="s">
        <v>3126</v>
      </c>
      <c r="G3064" s="59"/>
    </row>
    <row r="3065" s="11" customFormat="true" ht="13.5" hidden="false" customHeight="false" outlineLevel="0" collapsed="false">
      <c r="A3065" s="88"/>
      <c r="B3065" s="89"/>
      <c r="C3065" s="394"/>
      <c r="D3065" s="91"/>
      <c r="E3065" s="253"/>
      <c r="F3065" s="413" t="s">
        <v>3127</v>
      </c>
      <c r="G3065" s="59"/>
    </row>
    <row r="3066" s="11" customFormat="true" ht="17.25" hidden="false" customHeight="true" outlineLevel="0" collapsed="false">
      <c r="A3066" s="409"/>
      <c r="B3066" s="410"/>
      <c r="C3066" s="411"/>
      <c r="D3066" s="360"/>
      <c r="E3066" s="94" t="s">
        <v>3128</v>
      </c>
      <c r="F3066" s="414" t="s">
        <v>3129</v>
      </c>
      <c r="G3066" s="59"/>
    </row>
    <row r="3067" s="11" customFormat="true" ht="15.75" hidden="false" customHeight="true" outlineLevel="0" collapsed="false">
      <c r="A3067" s="88"/>
      <c r="B3067" s="89"/>
      <c r="C3067" s="394"/>
      <c r="D3067" s="91"/>
      <c r="E3067" s="94"/>
      <c r="F3067" s="75" t="s">
        <v>3130</v>
      </c>
      <c r="G3067" s="59"/>
    </row>
    <row r="3068" s="11" customFormat="true" ht="13.5" hidden="false" customHeight="false" outlineLevel="0" collapsed="false">
      <c r="A3068" s="88"/>
      <c r="B3068" s="89"/>
      <c r="C3068" s="394"/>
      <c r="D3068" s="91"/>
      <c r="E3068" s="70"/>
      <c r="F3068" s="75" t="s">
        <v>3131</v>
      </c>
      <c r="G3068" s="59"/>
    </row>
    <row r="3069" s="11" customFormat="true" ht="13.5" hidden="false" customHeight="true" outlineLevel="0" collapsed="false">
      <c r="A3069" s="88"/>
      <c r="B3069" s="89"/>
      <c r="C3069" s="394"/>
      <c r="D3069" s="91"/>
      <c r="E3069" s="86" t="s">
        <v>3132</v>
      </c>
      <c r="F3069" s="87" t="s">
        <v>3133</v>
      </c>
      <c r="G3069" s="59"/>
    </row>
    <row r="3070" s="11" customFormat="true" ht="13.5" hidden="false" customHeight="false" outlineLevel="0" collapsed="false">
      <c r="A3070" s="88"/>
      <c r="B3070" s="89"/>
      <c r="C3070" s="394"/>
      <c r="D3070" s="91"/>
      <c r="E3070" s="92"/>
      <c r="F3070" s="75" t="s">
        <v>3134</v>
      </c>
      <c r="G3070" s="59"/>
    </row>
    <row r="3071" s="11" customFormat="true" ht="17.25" hidden="false" customHeight="true" outlineLevel="0" collapsed="false">
      <c r="A3071" s="88"/>
      <c r="B3071" s="89"/>
      <c r="C3071" s="394"/>
      <c r="D3071" s="91"/>
      <c r="E3071" s="92"/>
      <c r="F3071" s="75" t="s">
        <v>3135</v>
      </c>
      <c r="G3071" s="59"/>
    </row>
    <row r="3072" s="11" customFormat="true" ht="13.5" hidden="false" customHeight="false" outlineLevel="0" collapsed="false">
      <c r="A3072" s="88"/>
      <c r="B3072" s="89"/>
      <c r="C3072" s="96"/>
      <c r="D3072" s="91"/>
      <c r="E3072" s="90"/>
      <c r="F3072" s="75" t="s">
        <v>3136</v>
      </c>
      <c r="G3072" s="59"/>
    </row>
    <row r="3073" s="11" customFormat="true" ht="13.5" hidden="false" customHeight="false" outlineLevel="0" collapsed="false">
      <c r="A3073" s="88"/>
      <c r="B3073" s="89"/>
      <c r="C3073" s="96"/>
      <c r="D3073" s="91"/>
      <c r="E3073" s="90"/>
      <c r="F3073" s="87" t="s">
        <v>3137</v>
      </c>
      <c r="G3073" s="59"/>
    </row>
    <row r="3074" s="11" customFormat="true" ht="13.5" hidden="false" customHeight="false" outlineLevel="0" collapsed="false">
      <c r="A3074" s="88"/>
      <c r="B3074" s="89"/>
      <c r="C3074" s="96"/>
      <c r="D3074" s="91"/>
      <c r="E3074" s="90"/>
      <c r="F3074" s="75" t="s">
        <v>3138</v>
      </c>
      <c r="G3074" s="59"/>
    </row>
    <row r="3075" s="11" customFormat="true" ht="13.5" hidden="false" customHeight="false" outlineLevel="0" collapsed="false">
      <c r="A3075" s="88"/>
      <c r="B3075" s="89"/>
      <c r="C3075" s="96"/>
      <c r="D3075" s="91"/>
      <c r="E3075" s="90"/>
      <c r="F3075" s="75" t="s">
        <v>3139</v>
      </c>
      <c r="G3075" s="59"/>
    </row>
    <row r="3076" s="11" customFormat="true" ht="27" hidden="false" customHeight="false" outlineLevel="0" collapsed="false">
      <c r="A3076" s="88"/>
      <c r="B3076" s="89"/>
      <c r="C3076" s="96"/>
      <c r="D3076" s="91"/>
      <c r="E3076" s="90"/>
      <c r="F3076" s="75" t="s">
        <v>3140</v>
      </c>
      <c r="G3076" s="59"/>
    </row>
    <row r="3077" s="11" customFormat="true" ht="13.5" hidden="false" customHeight="false" outlineLevel="0" collapsed="false">
      <c r="A3077" s="88"/>
      <c r="B3077" s="89"/>
      <c r="C3077" s="96"/>
      <c r="D3077" s="91"/>
      <c r="E3077" s="90"/>
      <c r="F3077" s="87" t="s">
        <v>3141</v>
      </c>
      <c r="G3077" s="59"/>
    </row>
    <row r="3078" s="11" customFormat="true" ht="27" hidden="false" customHeight="false" outlineLevel="0" collapsed="false">
      <c r="A3078" s="88"/>
      <c r="B3078" s="89"/>
      <c r="C3078" s="96"/>
      <c r="D3078" s="91"/>
      <c r="E3078" s="90"/>
      <c r="F3078" s="75" t="s">
        <v>3142</v>
      </c>
      <c r="G3078" s="59"/>
    </row>
    <row r="3079" s="11" customFormat="true" ht="13.5" hidden="false" customHeight="false" outlineLevel="0" collapsed="false">
      <c r="A3079" s="88"/>
      <c r="B3079" s="89"/>
      <c r="C3079" s="96"/>
      <c r="D3079" s="91"/>
      <c r="E3079" s="90"/>
      <c r="F3079" s="75" t="s">
        <v>3143</v>
      </c>
      <c r="G3079" s="59"/>
    </row>
    <row r="3080" s="11" customFormat="true" ht="13.5" hidden="false" customHeight="false" outlineLevel="0" collapsed="false">
      <c r="A3080" s="88"/>
      <c r="B3080" s="89"/>
      <c r="C3080" s="96"/>
      <c r="D3080" s="91"/>
      <c r="E3080" s="90"/>
      <c r="F3080" s="75" t="s">
        <v>3144</v>
      </c>
      <c r="G3080" s="59"/>
    </row>
    <row r="3081" s="11" customFormat="true" ht="13.5" hidden="false" customHeight="true" outlineLevel="0" collapsed="false">
      <c r="A3081" s="88"/>
      <c r="B3081" s="89"/>
      <c r="C3081" s="394"/>
      <c r="D3081" s="91"/>
      <c r="E3081" s="86" t="s">
        <v>3145</v>
      </c>
      <c r="F3081" s="87" t="s">
        <v>3146</v>
      </c>
      <c r="G3081" s="59"/>
    </row>
    <row r="3082" s="11" customFormat="true" ht="13.5" hidden="false" customHeight="false" outlineLevel="0" collapsed="false">
      <c r="A3082" s="88"/>
      <c r="B3082" s="89"/>
      <c r="C3082" s="394"/>
      <c r="D3082" s="91"/>
      <c r="E3082" s="86"/>
      <c r="F3082" s="75" t="s">
        <v>3147</v>
      </c>
      <c r="G3082" s="59"/>
    </row>
    <row r="3083" s="11" customFormat="true" ht="13.5" hidden="false" customHeight="false" outlineLevel="0" collapsed="false">
      <c r="A3083" s="88"/>
      <c r="B3083" s="89"/>
      <c r="C3083" s="394"/>
      <c r="D3083" s="91"/>
      <c r="E3083" s="90"/>
      <c r="F3083" s="87" t="s">
        <v>3148</v>
      </c>
      <c r="G3083" s="59"/>
    </row>
    <row r="3084" s="11" customFormat="true" ht="13.5" hidden="false" customHeight="false" outlineLevel="0" collapsed="false">
      <c r="A3084" s="88"/>
      <c r="B3084" s="89"/>
      <c r="C3084" s="394"/>
      <c r="D3084" s="91"/>
      <c r="E3084" s="90"/>
      <c r="F3084" s="87" t="s">
        <v>3149</v>
      </c>
      <c r="G3084" s="59"/>
    </row>
    <row r="3085" s="11" customFormat="true" ht="13.5" hidden="false" customHeight="true" outlineLevel="0" collapsed="false">
      <c r="A3085" s="88"/>
      <c r="B3085" s="89"/>
      <c r="C3085" s="394"/>
      <c r="D3085" s="91"/>
      <c r="E3085" s="86" t="s">
        <v>3150</v>
      </c>
      <c r="F3085" s="87" t="s">
        <v>3151</v>
      </c>
      <c r="G3085" s="59"/>
    </row>
    <row r="3086" s="11" customFormat="true" ht="13.5" hidden="false" customHeight="false" outlineLevel="0" collapsed="false">
      <c r="A3086" s="88"/>
      <c r="B3086" s="89"/>
      <c r="C3086" s="394"/>
      <c r="D3086" s="91"/>
      <c r="E3086" s="92"/>
      <c r="F3086" s="87" t="s">
        <v>3152</v>
      </c>
      <c r="G3086" s="59"/>
    </row>
    <row r="3087" s="11" customFormat="true" ht="13.5" hidden="false" customHeight="false" outlineLevel="0" collapsed="false">
      <c r="A3087" s="88"/>
      <c r="B3087" s="89"/>
      <c r="C3087" s="394"/>
      <c r="D3087" s="91"/>
      <c r="E3087" s="90"/>
      <c r="F3087" s="87" t="s">
        <v>3153</v>
      </c>
      <c r="G3087" s="59"/>
    </row>
    <row r="3088" s="11" customFormat="true" ht="13.5" hidden="false" customHeight="false" outlineLevel="0" collapsed="false">
      <c r="A3088" s="88"/>
      <c r="B3088" s="89"/>
      <c r="C3088" s="394"/>
      <c r="D3088" s="91"/>
      <c r="E3088" s="90"/>
      <c r="F3088" s="87" t="s">
        <v>3154</v>
      </c>
      <c r="G3088" s="59"/>
    </row>
    <row r="3089" s="11" customFormat="true" ht="13.5" hidden="false" customHeight="false" outlineLevel="0" collapsed="false">
      <c r="A3089" s="88"/>
      <c r="B3089" s="89"/>
      <c r="C3089" s="394"/>
      <c r="D3089" s="91"/>
      <c r="E3089" s="90"/>
      <c r="F3089" s="87" t="s">
        <v>3155</v>
      </c>
      <c r="G3089" s="59"/>
    </row>
    <row r="3090" s="11" customFormat="true" ht="13.5" hidden="false" customHeight="false" outlineLevel="0" collapsed="false">
      <c r="A3090" s="88"/>
      <c r="B3090" s="89"/>
      <c r="C3090" s="394"/>
      <c r="D3090" s="91"/>
      <c r="E3090" s="90"/>
      <c r="F3090" s="75" t="s">
        <v>3156</v>
      </c>
      <c r="G3090" s="59"/>
    </row>
    <row r="3091" s="11" customFormat="true" ht="13.5" hidden="false" customHeight="false" outlineLevel="0" collapsed="false">
      <c r="A3091" s="88"/>
      <c r="B3091" s="89"/>
      <c r="C3091" s="394"/>
      <c r="D3091" s="91"/>
      <c r="E3091" s="90"/>
      <c r="F3091" s="87" t="s">
        <v>3157</v>
      </c>
      <c r="G3091" s="59"/>
    </row>
    <row r="3092" s="11" customFormat="true" ht="19.5" hidden="false" customHeight="true" outlineLevel="0" collapsed="false">
      <c r="A3092" s="88"/>
      <c r="B3092" s="89"/>
      <c r="C3092" s="394"/>
      <c r="D3092" s="91"/>
      <c r="E3092" s="90"/>
      <c r="F3092" s="75" t="s">
        <v>3158</v>
      </c>
      <c r="G3092" s="59"/>
    </row>
    <row r="3093" s="395" customFormat="true" ht="27" hidden="false" customHeight="false" outlineLevel="0" collapsed="false">
      <c r="A3093" s="88"/>
      <c r="B3093" s="63"/>
      <c r="C3093" s="416"/>
      <c r="D3093" s="417"/>
      <c r="E3093" s="416"/>
      <c r="F3093" s="67" t="s">
        <v>3159</v>
      </c>
      <c r="G3093" s="59"/>
    </row>
    <row r="3094" s="395" customFormat="true" ht="13.5" hidden="false" customHeight="false" outlineLevel="0" collapsed="false">
      <c r="A3094" s="88"/>
      <c r="B3094" s="63"/>
      <c r="C3094" s="416"/>
      <c r="D3094" s="417"/>
      <c r="E3094" s="416"/>
      <c r="F3094" s="67" t="s">
        <v>3160</v>
      </c>
      <c r="G3094" s="59"/>
    </row>
    <row r="3095" s="11" customFormat="true" ht="13.5" hidden="false" customHeight="false" outlineLevel="0" collapsed="false">
      <c r="A3095" s="88"/>
      <c r="B3095" s="89"/>
      <c r="C3095" s="94" t="s">
        <v>3161</v>
      </c>
      <c r="D3095" s="103" t="n">
        <v>2</v>
      </c>
      <c r="E3095" s="94" t="s">
        <v>3162</v>
      </c>
      <c r="F3095" s="87" t="s">
        <v>3163</v>
      </c>
      <c r="G3095" s="59"/>
    </row>
    <row r="3096" s="11" customFormat="true" ht="13.5" hidden="false" customHeight="false" outlineLevel="0" collapsed="false">
      <c r="A3096" s="88"/>
      <c r="B3096" s="89"/>
      <c r="C3096" s="394"/>
      <c r="D3096" s="91"/>
      <c r="E3096" s="90"/>
      <c r="F3096" s="75" t="s">
        <v>3164</v>
      </c>
      <c r="G3096" s="59"/>
    </row>
    <row r="3097" s="11" customFormat="true" ht="13.5" hidden="false" customHeight="false" outlineLevel="0" collapsed="false">
      <c r="A3097" s="88"/>
      <c r="B3097" s="89"/>
      <c r="C3097" s="394"/>
      <c r="D3097" s="91"/>
      <c r="E3097" s="90"/>
      <c r="F3097" s="75" t="s">
        <v>3165</v>
      </c>
      <c r="G3097" s="59"/>
    </row>
    <row r="3098" s="11" customFormat="true" ht="13.5" hidden="false" customHeight="true" outlineLevel="0" collapsed="false">
      <c r="A3098" s="88"/>
      <c r="B3098" s="89"/>
      <c r="C3098" s="394"/>
      <c r="D3098" s="91"/>
      <c r="E3098" s="90"/>
      <c r="F3098" s="75" t="s">
        <v>3166</v>
      </c>
      <c r="G3098" s="59"/>
    </row>
    <row r="3099" s="11" customFormat="true" ht="13.5" hidden="false" customHeight="true" outlineLevel="0" collapsed="false">
      <c r="A3099" s="88"/>
      <c r="B3099" s="89"/>
      <c r="C3099" s="394"/>
      <c r="D3099" s="91"/>
      <c r="E3099" s="86" t="s">
        <v>3167</v>
      </c>
      <c r="F3099" s="87" t="s">
        <v>3168</v>
      </c>
      <c r="G3099" s="59"/>
    </row>
    <row r="3100" s="11" customFormat="true" ht="13.5" hidden="false" customHeight="false" outlineLevel="0" collapsed="false">
      <c r="A3100" s="88"/>
      <c r="B3100" s="89"/>
      <c r="C3100" s="394"/>
      <c r="D3100" s="91"/>
      <c r="E3100" s="92"/>
      <c r="F3100" s="87" t="s">
        <v>3169</v>
      </c>
      <c r="G3100" s="59"/>
    </row>
    <row r="3101" s="11" customFormat="true" ht="13.5" hidden="false" customHeight="false" outlineLevel="0" collapsed="false">
      <c r="A3101" s="88"/>
      <c r="B3101" s="89"/>
      <c r="C3101" s="394"/>
      <c r="D3101" s="91"/>
      <c r="E3101" s="90"/>
      <c r="F3101" s="87" t="s">
        <v>3170</v>
      </c>
      <c r="G3101" s="59"/>
    </row>
    <row r="3102" s="11" customFormat="true" ht="13.5" hidden="false" customHeight="false" outlineLevel="0" collapsed="false">
      <c r="A3102" s="88"/>
      <c r="B3102" s="89"/>
      <c r="C3102" s="394"/>
      <c r="D3102" s="91"/>
      <c r="E3102" s="90"/>
      <c r="F3102" s="87" t="s">
        <v>3171</v>
      </c>
      <c r="G3102" s="59"/>
    </row>
    <row r="3103" s="395" customFormat="true" ht="13.5" hidden="false" customHeight="false" outlineLevel="0" collapsed="false">
      <c r="A3103" s="88"/>
      <c r="B3103" s="63"/>
      <c r="C3103" s="64"/>
      <c r="D3103" s="65"/>
      <c r="E3103" s="64"/>
      <c r="F3103" s="68" t="s">
        <v>3172</v>
      </c>
      <c r="G3103" s="59"/>
    </row>
    <row r="3104" s="11" customFormat="true" ht="13.5" hidden="false" customHeight="true" outlineLevel="0" collapsed="false">
      <c r="A3104" s="88"/>
      <c r="B3104" s="89"/>
      <c r="C3104" s="394"/>
      <c r="D3104" s="91"/>
      <c r="E3104" s="86" t="s">
        <v>3173</v>
      </c>
      <c r="F3104" s="87" t="s">
        <v>3174</v>
      </c>
      <c r="G3104" s="59"/>
    </row>
    <row r="3105" s="11" customFormat="true" ht="13.5" hidden="false" customHeight="false" outlineLevel="0" collapsed="false">
      <c r="A3105" s="88"/>
      <c r="B3105" s="89"/>
      <c r="C3105" s="394"/>
      <c r="D3105" s="91"/>
      <c r="E3105" s="92"/>
      <c r="F3105" s="87" t="s">
        <v>3175</v>
      </c>
      <c r="G3105" s="59"/>
    </row>
    <row r="3106" s="11" customFormat="true" ht="13.5" hidden="false" customHeight="false" outlineLevel="0" collapsed="false">
      <c r="A3106" s="88"/>
      <c r="B3106" s="89"/>
      <c r="C3106" s="394"/>
      <c r="D3106" s="91"/>
      <c r="E3106" s="90"/>
      <c r="F3106" s="87" t="s">
        <v>3176</v>
      </c>
      <c r="G3106" s="59"/>
    </row>
    <row r="3107" s="11" customFormat="true" ht="13.5" hidden="false" customHeight="false" outlineLevel="0" collapsed="false">
      <c r="A3107" s="88"/>
      <c r="B3107" s="89"/>
      <c r="C3107" s="394"/>
      <c r="D3107" s="91"/>
      <c r="E3107" s="90"/>
      <c r="F3107" s="87" t="s">
        <v>3177</v>
      </c>
      <c r="G3107" s="59"/>
    </row>
    <row r="3108" s="395" customFormat="true" ht="13.5" hidden="false" customHeight="true" outlineLevel="0" collapsed="false">
      <c r="A3108" s="88"/>
      <c r="B3108" s="63"/>
      <c r="C3108" s="55" t="s">
        <v>3178</v>
      </c>
      <c r="D3108" s="56" t="s">
        <v>68</v>
      </c>
      <c r="E3108" s="57" t="s">
        <v>3179</v>
      </c>
      <c r="F3108" s="68" t="s">
        <v>3180</v>
      </c>
      <c r="G3108" s="59"/>
    </row>
    <row r="3109" s="395" customFormat="true" ht="13.5" hidden="false" customHeight="false" outlineLevel="0" collapsed="false">
      <c r="A3109" s="88"/>
      <c r="B3109" s="63"/>
      <c r="C3109" s="64"/>
      <c r="D3109" s="65"/>
      <c r="E3109" s="66"/>
      <c r="F3109" s="68" t="s">
        <v>3181</v>
      </c>
      <c r="G3109" s="59"/>
    </row>
    <row r="3110" s="395" customFormat="true" ht="13.5" hidden="false" customHeight="false" outlineLevel="0" collapsed="false">
      <c r="A3110" s="88"/>
      <c r="B3110" s="63"/>
      <c r="C3110" s="64"/>
      <c r="D3110" s="65"/>
      <c r="E3110" s="64"/>
      <c r="F3110" s="68" t="s">
        <v>3182</v>
      </c>
      <c r="G3110" s="59"/>
    </row>
    <row r="3111" s="395" customFormat="true" ht="13.5" hidden="false" customHeight="false" outlineLevel="0" collapsed="false">
      <c r="A3111" s="88"/>
      <c r="B3111" s="63"/>
      <c r="C3111" s="64"/>
      <c r="D3111" s="65"/>
      <c r="E3111" s="64"/>
      <c r="F3111" s="68" t="s">
        <v>3183</v>
      </c>
      <c r="G3111" s="59"/>
    </row>
    <row r="3112" s="395" customFormat="true" ht="13.5" hidden="false" customHeight="false" outlineLevel="0" collapsed="false">
      <c r="A3112" s="88"/>
      <c r="B3112" s="63"/>
      <c r="C3112" s="64"/>
      <c r="D3112" s="65"/>
      <c r="E3112" s="64"/>
      <c r="F3112" s="68" t="s">
        <v>3184</v>
      </c>
      <c r="G3112" s="59"/>
    </row>
    <row r="3113" s="395" customFormat="true" ht="13.5" hidden="false" customHeight="true" outlineLevel="0" collapsed="false">
      <c r="A3113" s="409"/>
      <c r="B3113" s="152"/>
      <c r="C3113" s="154"/>
      <c r="D3113" s="153"/>
      <c r="E3113" s="57" t="s">
        <v>3185</v>
      </c>
      <c r="F3113" s="167" t="s">
        <v>3186</v>
      </c>
      <c r="G3113" s="59"/>
    </row>
    <row r="3114" s="395" customFormat="true" ht="17.25" hidden="false" customHeight="true" outlineLevel="0" collapsed="false">
      <c r="A3114" s="409"/>
      <c r="B3114" s="152"/>
      <c r="C3114" s="154"/>
      <c r="D3114" s="153"/>
      <c r="E3114" s="66"/>
      <c r="F3114" s="172" t="s">
        <v>3187</v>
      </c>
      <c r="G3114" s="59"/>
    </row>
    <row r="3115" s="395" customFormat="true" ht="13.5" hidden="false" customHeight="false" outlineLevel="0" collapsed="false">
      <c r="A3115" s="409"/>
      <c r="B3115" s="152"/>
      <c r="C3115" s="154"/>
      <c r="D3115" s="153"/>
      <c r="E3115" s="154"/>
      <c r="F3115" s="413" t="s">
        <v>3188</v>
      </c>
      <c r="G3115" s="59"/>
    </row>
    <row r="3116" s="395" customFormat="true" ht="18.75" hidden="false" customHeight="true" outlineLevel="0" collapsed="false">
      <c r="A3116" s="409"/>
      <c r="B3116" s="152"/>
      <c r="C3116" s="154"/>
      <c r="D3116" s="153"/>
      <c r="E3116" s="154"/>
      <c r="F3116" s="167" t="s">
        <v>3189</v>
      </c>
      <c r="G3116" s="59"/>
    </row>
    <row r="3117" s="395" customFormat="true" ht="28.5" hidden="false" customHeight="true" outlineLevel="0" collapsed="false">
      <c r="A3117" s="409"/>
      <c r="B3117" s="152"/>
      <c r="C3117" s="154"/>
      <c r="D3117" s="153"/>
      <c r="E3117" s="154"/>
      <c r="F3117" s="413" t="s">
        <v>3190</v>
      </c>
      <c r="G3117" s="59"/>
    </row>
    <row r="3118" s="395" customFormat="true" ht="13.5" hidden="false" customHeight="false" outlineLevel="0" collapsed="false">
      <c r="A3118" s="409"/>
      <c r="B3118" s="152"/>
      <c r="C3118" s="154"/>
      <c r="D3118" s="153"/>
      <c r="E3118" s="154"/>
      <c r="F3118" s="167" t="s">
        <v>3163</v>
      </c>
      <c r="G3118" s="59"/>
    </row>
    <row r="3119" s="11" customFormat="true" ht="13.5" hidden="false" customHeight="true" outlineLevel="0" collapsed="false">
      <c r="A3119" s="88"/>
      <c r="B3119" s="89"/>
      <c r="C3119" s="394"/>
      <c r="D3119" s="91"/>
      <c r="E3119" s="86" t="s">
        <v>3191</v>
      </c>
      <c r="F3119" s="414" t="s">
        <v>3182</v>
      </c>
      <c r="G3119" s="59"/>
    </row>
    <row r="3120" s="11" customFormat="true" ht="13.5" hidden="false" customHeight="false" outlineLevel="0" collapsed="false">
      <c r="A3120" s="88"/>
      <c r="B3120" s="89"/>
      <c r="C3120" s="394"/>
      <c r="D3120" s="91"/>
      <c r="E3120" s="86"/>
      <c r="F3120" s="414" t="s">
        <v>3192</v>
      </c>
      <c r="G3120" s="59"/>
    </row>
    <row r="3121" s="11" customFormat="true" ht="13.5" hidden="false" customHeight="false" outlineLevel="0" collapsed="false">
      <c r="A3121" s="88"/>
      <c r="B3121" s="89"/>
      <c r="C3121" s="394"/>
      <c r="D3121" s="91"/>
      <c r="E3121" s="90"/>
      <c r="F3121" s="414" t="s">
        <v>3193</v>
      </c>
      <c r="G3121" s="59"/>
    </row>
    <row r="3122" s="395" customFormat="true" ht="13.5" hidden="false" customHeight="true" outlineLevel="0" collapsed="false">
      <c r="A3122" s="409"/>
      <c r="B3122" s="152"/>
      <c r="C3122" s="55" t="s">
        <v>3194</v>
      </c>
      <c r="D3122" s="56" t="s">
        <v>195</v>
      </c>
      <c r="E3122" s="57" t="s">
        <v>3195</v>
      </c>
      <c r="F3122" s="407" t="s">
        <v>3196</v>
      </c>
      <c r="G3122" s="59"/>
    </row>
    <row r="3123" s="395" customFormat="true" ht="13.5" hidden="false" customHeight="false" outlineLevel="0" collapsed="false">
      <c r="A3123" s="88"/>
      <c r="B3123" s="63"/>
      <c r="C3123" s="418"/>
      <c r="D3123" s="419"/>
      <c r="E3123" s="57"/>
      <c r="F3123" s="172" t="s">
        <v>3197</v>
      </c>
      <c r="G3123" s="59"/>
    </row>
    <row r="3124" s="395" customFormat="true" ht="13.5" hidden="false" customHeight="false" outlineLevel="0" collapsed="false">
      <c r="A3124" s="88"/>
      <c r="B3124" s="63"/>
      <c r="C3124" s="64"/>
      <c r="D3124" s="65"/>
      <c r="E3124" s="64"/>
      <c r="F3124" s="167" t="s">
        <v>3198</v>
      </c>
      <c r="G3124" s="59"/>
    </row>
    <row r="3125" s="395" customFormat="true" ht="13.5" hidden="false" customHeight="true" outlineLevel="0" collapsed="false">
      <c r="A3125" s="409"/>
      <c r="B3125" s="152"/>
      <c r="C3125" s="154"/>
      <c r="D3125" s="153"/>
      <c r="E3125" s="57" t="s">
        <v>3199</v>
      </c>
      <c r="F3125" s="407" t="s">
        <v>3200</v>
      </c>
      <c r="G3125" s="59"/>
    </row>
    <row r="3126" s="395" customFormat="true" ht="16.5" hidden="false" customHeight="true" outlineLevel="0" collapsed="false">
      <c r="A3126" s="88"/>
      <c r="B3126" s="63"/>
      <c r="C3126" s="64"/>
      <c r="D3126" s="65"/>
      <c r="E3126" s="57"/>
      <c r="F3126" s="67" t="s">
        <v>3201</v>
      </c>
      <c r="G3126" s="59"/>
    </row>
    <row r="3127" s="395" customFormat="true" ht="13.5" hidden="false" customHeight="false" outlineLevel="0" collapsed="false">
      <c r="A3127" s="88"/>
      <c r="B3127" s="63"/>
      <c r="C3127" s="64"/>
      <c r="D3127" s="65"/>
      <c r="E3127" s="64"/>
      <c r="F3127" s="67" t="s">
        <v>3202</v>
      </c>
      <c r="G3127" s="59"/>
    </row>
    <row r="3128" s="395" customFormat="true" ht="13.5" hidden="false" customHeight="false" outlineLevel="0" collapsed="false">
      <c r="A3128" s="88"/>
      <c r="B3128" s="63"/>
      <c r="C3128" s="64"/>
      <c r="D3128" s="65"/>
      <c r="E3128" s="64"/>
      <c r="F3128" s="67" t="s">
        <v>3203</v>
      </c>
      <c r="G3128" s="59"/>
    </row>
    <row r="3129" s="395" customFormat="true" ht="13.5" hidden="false" customHeight="false" outlineLevel="0" collapsed="false">
      <c r="A3129" s="88"/>
      <c r="B3129" s="63"/>
      <c r="C3129" s="64"/>
      <c r="D3129" s="65"/>
      <c r="E3129" s="64"/>
      <c r="F3129" s="67" t="s">
        <v>3204</v>
      </c>
      <c r="G3129" s="59"/>
    </row>
    <row r="3130" s="395" customFormat="true" ht="13.5" hidden="false" customHeight="false" outlineLevel="0" collapsed="false">
      <c r="A3130" s="88"/>
      <c r="B3130" s="63"/>
      <c r="C3130" s="64"/>
      <c r="D3130" s="65"/>
      <c r="E3130" s="64"/>
      <c r="F3130" s="67" t="s">
        <v>3205</v>
      </c>
      <c r="G3130" s="59"/>
    </row>
    <row r="3131" s="395" customFormat="true" ht="13.5" hidden="false" customHeight="false" outlineLevel="0" collapsed="false">
      <c r="A3131" s="88"/>
      <c r="B3131" s="63"/>
      <c r="C3131" s="64"/>
      <c r="D3131" s="65"/>
      <c r="E3131" s="64"/>
      <c r="F3131" s="67" t="s">
        <v>3206</v>
      </c>
      <c r="G3131" s="59"/>
    </row>
    <row r="3132" s="395" customFormat="true" ht="13.5" hidden="false" customHeight="false" outlineLevel="0" collapsed="false">
      <c r="A3132" s="88"/>
      <c r="B3132" s="63"/>
      <c r="C3132" s="64"/>
      <c r="D3132" s="65"/>
      <c r="E3132" s="64"/>
      <c r="F3132" s="67" t="s">
        <v>3207</v>
      </c>
      <c r="G3132" s="59"/>
    </row>
    <row r="3133" s="395" customFormat="true" ht="13.5" hidden="false" customHeight="false" outlineLevel="0" collapsed="false">
      <c r="A3133" s="88"/>
      <c r="B3133" s="63"/>
      <c r="C3133" s="64"/>
      <c r="D3133" s="65"/>
      <c r="E3133" s="64"/>
      <c r="F3133" s="67" t="s">
        <v>3208</v>
      </c>
      <c r="G3133" s="59"/>
    </row>
    <row r="3134" s="395" customFormat="true" ht="13.5" hidden="false" customHeight="true" outlineLevel="0" collapsed="false">
      <c r="A3134" s="88"/>
      <c r="B3134" s="63"/>
      <c r="C3134" s="64"/>
      <c r="D3134" s="65"/>
      <c r="E3134" s="57" t="s">
        <v>3209</v>
      </c>
      <c r="F3134" s="167" t="s">
        <v>3210</v>
      </c>
      <c r="G3134" s="59"/>
    </row>
    <row r="3135" s="395" customFormat="true" ht="13.5" hidden="false" customHeight="false" outlineLevel="0" collapsed="false">
      <c r="A3135" s="88"/>
      <c r="B3135" s="63"/>
      <c r="C3135" s="64"/>
      <c r="D3135" s="65"/>
      <c r="E3135" s="66"/>
      <c r="F3135" s="67" t="s">
        <v>3211</v>
      </c>
      <c r="G3135" s="59"/>
    </row>
    <row r="3136" s="395" customFormat="true" ht="13.5" hidden="false" customHeight="false" outlineLevel="0" collapsed="false">
      <c r="A3136" s="88"/>
      <c r="B3136" s="63"/>
      <c r="C3136" s="64"/>
      <c r="D3136" s="65"/>
      <c r="E3136" s="64"/>
      <c r="F3136" s="68" t="s">
        <v>3175</v>
      </c>
      <c r="G3136" s="59"/>
    </row>
    <row r="3137" s="395" customFormat="true" ht="13.5" hidden="false" customHeight="true" outlineLevel="0" collapsed="false">
      <c r="A3137" s="88"/>
      <c r="B3137" s="63"/>
      <c r="C3137" s="55" t="s">
        <v>1247</v>
      </c>
      <c r="D3137" s="56" t="s">
        <v>68</v>
      </c>
      <c r="E3137" s="137" t="s">
        <v>3212</v>
      </c>
      <c r="F3137" s="68" t="s">
        <v>3213</v>
      </c>
      <c r="G3137" s="59"/>
    </row>
    <row r="3138" s="395" customFormat="true" ht="13.5" hidden="false" customHeight="false" outlineLevel="0" collapsed="false">
      <c r="A3138" s="88"/>
      <c r="B3138" s="63"/>
      <c r="C3138" s="64"/>
      <c r="D3138" s="65"/>
      <c r="E3138" s="137"/>
      <c r="F3138" s="67" t="s">
        <v>3214</v>
      </c>
      <c r="G3138" s="59"/>
    </row>
    <row r="3139" s="395" customFormat="true" ht="13.5" hidden="false" customHeight="true" outlineLevel="0" collapsed="false">
      <c r="A3139" s="88"/>
      <c r="B3139" s="63"/>
      <c r="C3139" s="64"/>
      <c r="D3139" s="65"/>
      <c r="E3139" s="137" t="s">
        <v>3215</v>
      </c>
      <c r="F3139" s="68" t="s">
        <v>3216</v>
      </c>
      <c r="G3139" s="59"/>
    </row>
    <row r="3140" s="395" customFormat="true" ht="17.25" hidden="false" customHeight="true" outlineLevel="0" collapsed="false">
      <c r="A3140" s="88"/>
      <c r="B3140" s="63"/>
      <c r="C3140" s="64"/>
      <c r="D3140" s="65"/>
      <c r="E3140" s="137"/>
      <c r="F3140" s="67" t="s">
        <v>3217</v>
      </c>
      <c r="G3140" s="59"/>
    </row>
    <row r="3141" s="395" customFormat="true" ht="13.5" hidden="false" customHeight="true" outlineLevel="0" collapsed="false">
      <c r="A3141" s="88"/>
      <c r="B3141" s="63"/>
      <c r="C3141" s="64"/>
      <c r="D3141" s="65"/>
      <c r="E3141" s="420" t="s">
        <v>3218</v>
      </c>
      <c r="F3141" s="67" t="s">
        <v>3219</v>
      </c>
      <c r="G3141" s="59"/>
    </row>
    <row r="3142" s="395" customFormat="true" ht="13.5" hidden="false" customHeight="false" outlineLevel="0" collapsed="false">
      <c r="A3142" s="88"/>
      <c r="B3142" s="63"/>
      <c r="C3142" s="64"/>
      <c r="D3142" s="65"/>
      <c r="E3142" s="420"/>
      <c r="F3142" s="67" t="s">
        <v>3220</v>
      </c>
      <c r="G3142" s="59"/>
    </row>
    <row r="3143" s="395" customFormat="true" ht="13.5" hidden="false" customHeight="true" outlineLevel="0" collapsed="false">
      <c r="A3143" s="409"/>
      <c r="B3143" s="152"/>
      <c r="C3143" s="154"/>
      <c r="D3143" s="153"/>
      <c r="E3143" s="57" t="s">
        <v>3221</v>
      </c>
      <c r="F3143" s="407" t="s">
        <v>3222</v>
      </c>
      <c r="G3143" s="59"/>
    </row>
    <row r="3144" s="395" customFormat="true" ht="13.5" hidden="false" customHeight="false" outlineLevel="0" collapsed="false">
      <c r="A3144" s="88"/>
      <c r="B3144" s="63"/>
      <c r="C3144" s="64"/>
      <c r="D3144" s="65"/>
      <c r="E3144" s="66"/>
      <c r="F3144" s="67" t="s">
        <v>3223</v>
      </c>
      <c r="G3144" s="59"/>
    </row>
    <row r="3145" s="395" customFormat="true" ht="13.5" hidden="false" customHeight="false" outlineLevel="0" collapsed="false">
      <c r="A3145" s="88"/>
      <c r="B3145" s="63"/>
      <c r="C3145" s="64"/>
      <c r="D3145" s="65"/>
      <c r="E3145" s="64"/>
      <c r="F3145" s="67" t="s">
        <v>3224</v>
      </c>
      <c r="G3145" s="59"/>
    </row>
    <row r="3146" s="395" customFormat="true" ht="33" hidden="false" customHeight="true" outlineLevel="0" collapsed="false">
      <c r="A3146" s="88"/>
      <c r="B3146" s="421"/>
      <c r="C3146" s="416"/>
      <c r="D3146" s="417"/>
      <c r="E3146" s="55" t="s">
        <v>3225</v>
      </c>
      <c r="F3146" s="68" t="s">
        <v>3226</v>
      </c>
      <c r="G3146" s="59"/>
    </row>
    <row r="3147" s="395" customFormat="true" ht="13.5" hidden="false" customHeight="false" outlineLevel="0" collapsed="false">
      <c r="A3147" s="88"/>
      <c r="B3147" s="421"/>
      <c r="C3147" s="416"/>
      <c r="D3147" s="417"/>
      <c r="E3147" s="416"/>
      <c r="F3147" s="67" t="s">
        <v>3227</v>
      </c>
      <c r="G3147" s="59"/>
    </row>
    <row r="3148" s="395" customFormat="true" ht="27" hidden="false" customHeight="true" outlineLevel="0" collapsed="false">
      <c r="A3148" s="115"/>
      <c r="B3148" s="422"/>
      <c r="C3148" s="423"/>
      <c r="D3148" s="424"/>
      <c r="E3148" s="423"/>
      <c r="F3148" s="67" t="s">
        <v>3228</v>
      </c>
      <c r="G3148" s="59"/>
    </row>
  </sheetData>
  <mergeCells count="42">
    <mergeCell ref="E115:E116"/>
    <mergeCell ref="E126:E127"/>
    <mergeCell ref="E382:E383"/>
    <mergeCell ref="E493:E494"/>
    <mergeCell ref="E635:E636"/>
    <mergeCell ref="E702:E703"/>
    <mergeCell ref="E768:E769"/>
    <mergeCell ref="E810:E811"/>
    <mergeCell ref="E821:E823"/>
    <mergeCell ref="E863:E864"/>
    <mergeCell ref="E877:E878"/>
    <mergeCell ref="E1068:E1069"/>
    <mergeCell ref="E1071:E1072"/>
    <mergeCell ref="E1085:E1086"/>
    <mergeCell ref="E1097:E1098"/>
    <mergeCell ref="E1131:E1132"/>
    <mergeCell ref="C1165:C1166"/>
    <mergeCell ref="E1316:E1317"/>
    <mergeCell ref="E1327:E1328"/>
    <mergeCell ref="C1492:C1493"/>
    <mergeCell ref="E1560:E1561"/>
    <mergeCell ref="E1567:E1568"/>
    <mergeCell ref="E1611:E1612"/>
    <mergeCell ref="E1842:E1843"/>
    <mergeCell ref="E2000:E2001"/>
    <mergeCell ref="E2502:E2503"/>
    <mergeCell ref="C2505:C2506"/>
    <mergeCell ref="E2590:E2591"/>
    <mergeCell ref="E2657:E2658"/>
    <mergeCell ref="E2866:E2867"/>
    <mergeCell ref="E3046:E3047"/>
    <mergeCell ref="E3050:E3051"/>
    <mergeCell ref="E3056:E3057"/>
    <mergeCell ref="E3060:E3061"/>
    <mergeCell ref="E3066:E3067"/>
    <mergeCell ref="E3081:E3082"/>
    <mergeCell ref="E3119:E3120"/>
    <mergeCell ref="E3122:E3123"/>
    <mergeCell ref="E3125:E3126"/>
    <mergeCell ref="E3137:E3138"/>
    <mergeCell ref="E3139:E3140"/>
    <mergeCell ref="E3141:E3142"/>
  </mergeCells>
  <conditionalFormatting sqref="F3228">
    <cfRule type="expression" priority="2" aboveAverage="0" equalAverage="0" bottom="0" percent="0" rank="0" text="" dxfId="0">
      <formula>IF(#REF!&lt;#REF!,TRUE(),FALSE())</formula>
    </cfRule>
  </conditionalFormatting>
  <conditionalFormatting sqref="F3229">
    <cfRule type="expression" priority="3" aboveAverage="0" equalAverage="0" bottom="0" percent="0" rank="0" text="" dxfId="1">
      <formula>IF(#REF!&lt;#REF!,TRUE(),FALSE())</formula>
    </cfRule>
  </conditionalFormatting>
  <conditionalFormatting sqref="F82">
    <cfRule type="expression" priority="4" aboveAverage="0" equalAverage="0" bottom="0" percent="0" rank="0" text="" dxfId="2">
      <formula>IF(#REF!&lt;#REF!,TRUE(),FALSE())</formula>
    </cfRule>
  </conditionalFormatting>
  <conditionalFormatting sqref="F83">
    <cfRule type="expression" priority="5" aboveAverage="0" equalAverage="0" bottom="0" percent="0" rank="0" text="" dxfId="3">
      <formula>IF(#REF!&lt;#REF!,TRUE(),FALSE())</formula>
    </cfRule>
  </conditionalFormatting>
  <printOptions headings="false" gridLines="false" gridLinesSet="true" horizontalCentered="true" verticalCentered="false"/>
  <pageMargins left="0.590277777777778" right="0.39375" top="0.39375" bottom="0.590277777777778" header="0.511811023622047" footer="0.511805555555556"/>
  <pageSetup paperSize="9" scale="72" fitToWidth="1" fitToHeight="1" pageOrder="downThenOver" orientation="landscape" blackAndWhite="false" draft="false" cellComments="atEnd" firstPageNumber="13" useFirstPageNumber="true" horizontalDpi="300" verticalDpi="300" copies="1"/>
  <headerFooter differentFirst="false" differentOddEven="false">
    <oddHeader/>
    <oddFooter>&amp;C&amp;"ＭＳ ゴシック,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23:48:17Z</dcterms:created>
  <dc:creator/>
  <dc:description/>
  <dc:language>en-US</dc:language>
  <cp:lastModifiedBy/>
  <dcterms:modified xsi:type="dcterms:W3CDTF">2022-01-21T00:14:03Z</dcterms:modified>
  <cp:revision>0</cp:revision>
  <dc:subject/>
  <dc:title/>
</cp:coreProperties>
</file>