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属プレス（職務構成表）" sheetId="1" state="visible" r:id="rId2"/>
    <sheet name="職務分析表(経営～営業部門)" sheetId="2" state="visible" r:id="rId3"/>
    <sheet name="職務分析表(生産管理~量産部門）" sheetId="3" state="visible" r:id="rId4"/>
  </sheets>
  <definedNames>
    <definedName function="false" hidden="false" localSheetId="2" name="_xlnm.Print_Area" vbProcedure="false">'職務分析表(生産管理~量産部門）'!$B$2:$J$1612</definedName>
    <definedName function="false" hidden="false" localSheetId="1" name="_xlnm.Print_Area" vbProcedure="false">'職務分析表(経営～営業部門)'!$B$2:$J$1201</definedName>
    <definedName function="false" hidden="false" localSheetId="0" name="_xlnm.Print_Area" vbProcedure="false">'金属プレス（職務構成表）'!$B$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9" uniqueCount="3026">
  <si>
    <t xml:space="preserve">令和２年度　職務構成表</t>
  </si>
  <si>
    <t xml:space="preserve">金属プレス製品製造業</t>
  </si>
  <si>
    <t xml:space="preserve">部門名</t>
  </si>
  <si>
    <t xml:space="preserve">職務名</t>
  </si>
  <si>
    <t xml:space="preserve">経営</t>
  </si>
  <si>
    <t xml:space="preserve">監査</t>
  </si>
  <si>
    <t xml:space="preserve">事務・管理</t>
  </si>
  <si>
    <t xml:space="preserve">総務</t>
  </si>
  <si>
    <t xml:space="preserve">情報システム管理</t>
  </si>
  <si>
    <t xml:space="preserve">人事</t>
  </si>
  <si>
    <t xml:space="preserve">労務</t>
  </si>
  <si>
    <t xml:space="preserve">法務</t>
  </si>
  <si>
    <t xml:space="preserve">経理</t>
  </si>
  <si>
    <t xml:space="preserve">営業</t>
  </si>
  <si>
    <t xml:space="preserve">営業管理</t>
  </si>
  <si>
    <t xml:space="preserve">営業活動</t>
  </si>
  <si>
    <t xml:space="preserve">技術営業</t>
  </si>
  <si>
    <t xml:space="preserve">生産管理</t>
  </si>
  <si>
    <t xml:space="preserve">作業環境管理</t>
  </si>
  <si>
    <t xml:space="preserve">外部環境管理</t>
  </si>
  <si>
    <t xml:space="preserve">資材調達</t>
  </si>
  <si>
    <t xml:space="preserve">工程管理</t>
  </si>
  <si>
    <t xml:space="preserve">設備・機器管理</t>
  </si>
  <si>
    <t xml:space="preserve">品質</t>
  </si>
  <si>
    <t xml:space="preserve">品質保証</t>
  </si>
  <si>
    <r>
      <rPr>
        <sz val="11"/>
        <color rgb="FF000000"/>
        <rFont val="Noto Sans"/>
        <family val="2"/>
      </rPr>
      <t xml:space="preserve">技術</t>
    </r>
    <r>
      <rPr>
        <sz val="11"/>
        <color rgb="FF000000"/>
        <rFont val="ＭＳ Ｐゴシック"/>
        <family val="3"/>
        <charset val="128"/>
      </rPr>
      <t xml:space="preserve">(</t>
    </r>
    <r>
      <rPr>
        <sz val="11"/>
        <color rgb="FF000000"/>
        <rFont val="Noto Sans"/>
        <family val="2"/>
      </rPr>
      <t xml:space="preserve">開発・生産）</t>
    </r>
  </si>
  <si>
    <t xml:space="preserve">研究・開発</t>
  </si>
  <si>
    <t xml:space="preserve">製品設計</t>
  </si>
  <si>
    <t xml:space="preserve">金型技術</t>
  </si>
  <si>
    <r>
      <rPr>
        <sz val="11"/>
        <color rgb="FF000000"/>
        <rFont val="Noto Sans"/>
        <family val="2"/>
      </rPr>
      <t xml:space="preserve">試作</t>
    </r>
    <r>
      <rPr>
        <sz val="11"/>
        <color rgb="FF000000"/>
        <rFont val="ＭＳ Ｐゴシック"/>
        <family val="3"/>
        <charset val="128"/>
      </rPr>
      <t xml:space="preserve">(</t>
    </r>
    <r>
      <rPr>
        <sz val="11"/>
        <color rgb="FF000000"/>
        <rFont val="Noto Sans"/>
        <family val="2"/>
      </rPr>
      <t xml:space="preserve">トライ）</t>
    </r>
  </si>
  <si>
    <t xml:space="preserve">量産製造技術</t>
  </si>
  <si>
    <t xml:space="preserve">見積</t>
  </si>
  <si>
    <t xml:space="preserve">量産</t>
  </si>
  <si>
    <t xml:space="preserve">プレス加工</t>
  </si>
  <si>
    <t xml:space="preserve">二次加工</t>
  </si>
  <si>
    <t xml:space="preserve">検査</t>
  </si>
  <si>
    <t xml:space="preserve">出荷</t>
  </si>
  <si>
    <t xml:space="preserve">保守</t>
  </si>
  <si>
    <t xml:space="preserve">金属プレス製品製造業（経営～営業部門）</t>
  </si>
  <si>
    <t xml:space="preserve">仕事名</t>
  </si>
  <si>
    <t xml:space="preserve">レベル</t>
  </si>
  <si>
    <t xml:space="preserve">作業名</t>
  </si>
  <si>
    <t xml:space="preserve">作業に必要な主な知識及び技能・技術</t>
  </si>
  <si>
    <t xml:space="preserve">経営企画</t>
  </si>
  <si>
    <t xml:space="preserve">4</t>
  </si>
  <si>
    <t xml:space="preserve">～</t>
  </si>
  <si>
    <t xml:space="preserve">長期ビジョンの策定</t>
  </si>
  <si>
    <t xml:space="preserve">会社の理念（存在意義、目的）を練ることができる</t>
  </si>
  <si>
    <t xml:space="preserve">自社に対する社会の要請や自社を取り巻く環境を知っている</t>
  </si>
  <si>
    <t xml:space="preserve">社会全体の動き（将来の展望）を知っている</t>
  </si>
  <si>
    <t xml:space="preserve">会社全体が実現したい理想が何かを知っている</t>
  </si>
  <si>
    <t xml:space="preserve">行動指針の策定ができる</t>
  </si>
  <si>
    <t xml:space="preserve">会社・社員が関係するステークホルダー（利害関係者）を知っている</t>
  </si>
  <si>
    <t xml:space="preserve">会社の理念を論理的・具体的内容に落とし込む方法を知っている</t>
  </si>
  <si>
    <t xml:space="preserve">会社と社員の関係を知っている</t>
  </si>
  <si>
    <t xml:space="preserve">長期経営戦略の策定ができる</t>
  </si>
  <si>
    <t xml:space="preserve">業界を取り巻く現状や経営環境の変化を知っている</t>
  </si>
  <si>
    <t xml:space="preserve">市場の（顧客の）切実なニーズを知っている</t>
  </si>
  <si>
    <t xml:space="preserve">中期経営計画の策定</t>
  </si>
  <si>
    <t xml:space="preserve">中期経営計画の策定ができる</t>
  </si>
  <si>
    <t xml:space="preserve">自社の経営課題を知っている</t>
  </si>
  <si>
    <t xml:space="preserve">セグメント別の現況と課題を知っている</t>
  </si>
  <si>
    <t xml:space="preserve">中期経営計画の進行管理・フォローアップの手法を知っている</t>
  </si>
  <si>
    <t xml:space="preserve">事業戦略の策定ができる</t>
  </si>
  <si>
    <t xml:space="preserve">自社の強み・弱みを知っている</t>
  </si>
  <si>
    <t xml:space="preserve">市場（顧客）の動向を知っている</t>
  </si>
  <si>
    <t xml:space="preserve">提携先・競合他社等の外部環境の動向を知っている</t>
  </si>
  <si>
    <t xml:space="preserve">事業目標（または成果目標）の策定ができる</t>
  </si>
  <si>
    <t xml:space="preserve">優先すべき課題を知っている</t>
  </si>
  <si>
    <t xml:space="preserve">売り上げ・利益のシミュレーション方法を知っている</t>
  </si>
  <si>
    <t xml:space="preserve">組織戦略（人材マネジメント方針）を立てることができる</t>
  </si>
  <si>
    <t xml:space="preserve">経営管理</t>
  </si>
  <si>
    <t xml:space="preserve">3</t>
  </si>
  <si>
    <t xml:space="preserve">経営分析</t>
  </si>
  <si>
    <t xml:space="preserve">自社の経営に関する分析ができる</t>
  </si>
  <si>
    <r>
      <rPr>
        <sz val="11"/>
        <color rgb="FF000000"/>
        <rFont val="Noto Sans"/>
        <family val="2"/>
      </rPr>
      <t xml:space="preserve">経営分析の各用語</t>
    </r>
    <r>
      <rPr>
        <sz val="11"/>
        <color rgb="FF000000"/>
        <rFont val="ＭＳ Ｐゴシック"/>
        <family val="3"/>
        <charset val="128"/>
      </rPr>
      <t xml:space="preserve">(</t>
    </r>
    <r>
      <rPr>
        <sz val="11"/>
        <color rgb="FF000000"/>
        <rFont val="Noto Sans"/>
        <family val="2"/>
      </rPr>
      <t xml:space="preserve">収益性、安全性、成長性、損益分岐点、付加価値、回転率等の分析など）を知っている</t>
    </r>
  </si>
  <si>
    <t xml:space="preserve">自社の技術力、資金力、開発力、販売力、組織力等を知っている</t>
  </si>
  <si>
    <t xml:space="preserve">経営環境分析ができる</t>
  </si>
  <si>
    <t xml:space="preserve">自社を取り巻く経営の環境変化について知っている</t>
  </si>
  <si>
    <t xml:space="preserve">外部環境（競合状況、市場動向、経済動向、社会・政治動向等）を知っている</t>
  </si>
  <si>
    <t xml:space="preserve">業務運営管理</t>
  </si>
  <si>
    <t xml:space="preserve">経営資源（人員・経費・システム投資・資本等）配分の管理ができる</t>
  </si>
  <si>
    <t xml:space="preserve">各部門の経営資源の使用状況の把握方法を知っている</t>
  </si>
  <si>
    <t xml:space="preserve">各部門への経営資源の配分の評価・決定方法を知っている</t>
  </si>
  <si>
    <t xml:space="preserve">役職・職種に応じた適切な権限の割り当て方法を知っている</t>
  </si>
  <si>
    <t xml:space="preserve">組織構造、運営戦略の策定ができる</t>
  </si>
  <si>
    <t xml:space="preserve">各部門の事業価値の評価方法を知っている</t>
  </si>
  <si>
    <t xml:space="preserve">各部門の職務分掌の精査方法を知っている</t>
  </si>
  <si>
    <t xml:space="preserve">組織構造改革に係る目標の立て方を知っている</t>
  </si>
  <si>
    <t xml:space="preserve">事業計画の策定</t>
  </si>
  <si>
    <t xml:space="preserve">新規事業計画の策定ができる</t>
  </si>
  <si>
    <t xml:space="preserve">顧客ニーズ、主要顧客等市場の現状を知っている</t>
  </si>
  <si>
    <t xml:space="preserve">新製品（新商品）のライフサイクルの評価方法を知っている</t>
  </si>
  <si>
    <t xml:space="preserve">新規事業のリスクの回避・低減の取組み方法を知っている</t>
  </si>
  <si>
    <t xml:space="preserve">社員が作成した新規事業に関する評価及び選定方法を知っている</t>
  </si>
  <si>
    <t xml:space="preserve">事業企画のためのマーケティング調査ができる</t>
  </si>
  <si>
    <t xml:space="preserve">事業（商品）に顧客が求めている要素を知っている</t>
  </si>
  <si>
    <t xml:space="preserve">市場・自社などが抱えている課題を知っている</t>
  </si>
  <si>
    <t xml:space="preserve">課題に対する問題解決の方向を知っている</t>
  </si>
  <si>
    <t xml:space="preserve">グローバル経営戦略の策定ができる</t>
  </si>
  <si>
    <t xml:space="preserve">国内外の経営資源を知っている</t>
  </si>
  <si>
    <t xml:space="preserve">海外の情報収集手段を知っている</t>
  </si>
  <si>
    <t xml:space="preserve">グローバル経営組織のあり方や国内・海外の事業分担方法を知っている</t>
  </si>
  <si>
    <t xml:space="preserve">ＢＣＰ（事業継続計画）</t>
  </si>
  <si>
    <t xml:space="preserve">ＢＣＰ（事業継続計画）を策定できる</t>
  </si>
  <si>
    <t xml:space="preserve">ＩＳＯ２２３０１（事業継続マネジメントシステム）を知っている</t>
  </si>
  <si>
    <t xml:space="preserve">中核事業を特定する方法を知っている</t>
  </si>
  <si>
    <t xml:space="preserve">中核事業の目標復旧時間を定める方法を知っている</t>
  </si>
  <si>
    <t xml:space="preserve">提供できるサービスのレベルについて顧客と事前に協議することを知っている</t>
  </si>
  <si>
    <t xml:space="preserve">事業拠点や生産設備、調達等の代替先を用意する方法を知っている</t>
  </si>
  <si>
    <t xml:space="preserve">運用するために協力会社、社内に周知する方法を知っている</t>
  </si>
  <si>
    <t xml:space="preserve">業務計画の進捗管理</t>
  </si>
  <si>
    <t xml:space="preserve">中期経営計画から年度別業務計画の全社的指針の策定ができる</t>
  </si>
  <si>
    <t xml:space="preserve">自社の経営環境を知っている</t>
  </si>
  <si>
    <t xml:space="preserve">社会全体を取り巻く環境の変化を知っている</t>
  </si>
  <si>
    <t xml:space="preserve">部門別の事業計画を調整することができる</t>
  </si>
  <si>
    <t xml:space="preserve">部門別の事業環境を知っている</t>
  </si>
  <si>
    <t xml:space="preserve">部門別の優先課題、事業の重要度を知っている</t>
  </si>
  <si>
    <t xml:space="preserve">部門が持っているノウハウを知っている</t>
  </si>
  <si>
    <t xml:space="preserve">事業計画の進捗管理を行うことができる</t>
  </si>
  <si>
    <t xml:space="preserve">各部門からの情報を整理する手順を知っている</t>
  </si>
  <si>
    <t xml:space="preserve">業績評価・管理推進の手順を知っている</t>
  </si>
  <si>
    <t xml:space="preserve">事業計画の見直しの重要度を知っている</t>
  </si>
  <si>
    <t xml:space="preserve">予算の進捗管理</t>
  </si>
  <si>
    <t xml:space="preserve">予算の進捗管理ができる</t>
  </si>
  <si>
    <t xml:space="preserve">予算の進捗管理を行うための必要な情報を知っている</t>
  </si>
  <si>
    <t xml:space="preserve">各部門の年次予算の調整の仕方を知っている</t>
  </si>
  <si>
    <t xml:space="preserve">予算実績の評価ができる</t>
  </si>
  <si>
    <t xml:space="preserve">中期経営計画や事業戦略を踏まえた事業の重要度を知っている</t>
  </si>
  <si>
    <t xml:space="preserve">予算実績の差異分析方法を知っている</t>
  </si>
  <si>
    <t xml:space="preserve">内部統制</t>
  </si>
  <si>
    <t xml:space="preserve">内部統制システムの構築</t>
  </si>
  <si>
    <t xml:space="preserve">内部統制計画の策定ができる</t>
  </si>
  <si>
    <t xml:space="preserve">内部統制の目的と基本的要素を知っている</t>
  </si>
  <si>
    <t xml:space="preserve">仕事の役割と管理体制の明確化の方法を知っている</t>
  </si>
  <si>
    <t xml:space="preserve">内部統制の文書化の方法を知っている</t>
  </si>
  <si>
    <t xml:space="preserve">内部統制の有効性の評価方法を知っている</t>
  </si>
  <si>
    <t xml:space="preserve">不備への対応と欠陥の是正方法を知っている</t>
  </si>
  <si>
    <t xml:space="preserve">自社の内部統制の有効性の評価方法を知っている</t>
  </si>
  <si>
    <t xml:space="preserve">外部監査人による内部統制監査方法を知っている</t>
  </si>
  <si>
    <t xml:space="preserve">内部統制報告書の作成ができる</t>
  </si>
  <si>
    <t xml:space="preserve">業務の流れ図の記載方法を知っている</t>
  </si>
  <si>
    <t xml:space="preserve">業務記述書の記載方法を知っている</t>
  </si>
  <si>
    <t xml:space="preserve">リスクと統制の対応の記載方法を知っている</t>
  </si>
  <si>
    <t xml:space="preserve">コンプライアンスに係わる規定（社員行動基準や社内規定（就業規則等）、倫理規定）の策定ができる</t>
  </si>
  <si>
    <t xml:space="preserve">業務に係わる法令、ガイドライン等を知っている</t>
  </si>
  <si>
    <t xml:space="preserve">コンプライアンスのチェック体制の構築方法を知っている</t>
  </si>
  <si>
    <t xml:space="preserve">コンプライアンス問題をめぐる最新動向を知っている</t>
  </si>
  <si>
    <t xml:space="preserve">品質管理計画の策定</t>
  </si>
  <si>
    <t xml:space="preserve">利益管理、品質管理など機能別管理に関する方針の決定ができる</t>
  </si>
  <si>
    <r>
      <rPr>
        <sz val="11"/>
        <color rgb="FF000000"/>
        <rFont val="Noto Sans"/>
        <family val="2"/>
      </rPr>
      <t xml:space="preserve">ＩＳＯ品質関連規格（</t>
    </r>
    <r>
      <rPr>
        <sz val="11"/>
        <color rgb="FF000000"/>
        <rFont val="ＭＳ Ｐゴシック"/>
        <family val="3"/>
        <charset val="128"/>
      </rPr>
      <t xml:space="preserve">900</t>
    </r>
    <r>
      <rPr>
        <sz val="11"/>
        <color rgb="FF000000"/>
        <rFont val="Noto Sans"/>
        <family val="2"/>
      </rPr>
      <t xml:space="preserve">１、</t>
    </r>
    <r>
      <rPr>
        <sz val="11"/>
        <color rgb="FF000000"/>
        <rFont val="ＭＳ Ｐゴシック"/>
        <family val="3"/>
        <charset val="128"/>
      </rPr>
      <t xml:space="preserve">14000</t>
    </r>
    <r>
      <rPr>
        <sz val="11"/>
        <color rgb="FF000000"/>
        <rFont val="Noto Sans"/>
        <family val="2"/>
      </rPr>
      <t xml:space="preserve">など）を知っている</t>
    </r>
  </si>
  <si>
    <t xml:space="preserve">機能別管理方針の実施に関する成果、課題に対する改善手法を知っている</t>
  </si>
  <si>
    <t xml:space="preserve">欠陥商品（製品）発生を防止する品質管理体制の構築方法を知っている</t>
  </si>
  <si>
    <t xml:space="preserve">品質保証維持のための年次計画の策定ができる</t>
  </si>
  <si>
    <t xml:space="preserve">各部門における品質保証体制の構築方法を知っている</t>
  </si>
  <si>
    <t xml:space="preserve">各品質データの分析・評価から品質監査年次計画のフィードバック方法を知っている</t>
  </si>
  <si>
    <t xml:space="preserve">各品質データの分析及び評価方法を知っている</t>
  </si>
  <si>
    <r>
      <rPr>
        <sz val="11"/>
        <color rgb="FF000000"/>
        <rFont val="ＭＳ Ｐゴシック"/>
        <family val="3"/>
        <charset val="128"/>
      </rPr>
      <t xml:space="preserve">CSR</t>
    </r>
    <r>
      <rPr>
        <sz val="11"/>
        <color rgb="FF000000"/>
        <rFont val="Noto Sans"/>
        <family val="2"/>
      </rPr>
      <t xml:space="preserve">（企業の社会的責任）の推進</t>
    </r>
  </si>
  <si>
    <r>
      <rPr>
        <sz val="11"/>
        <color rgb="FF000000"/>
        <rFont val="Noto Sans"/>
        <family val="2"/>
      </rPr>
      <t xml:space="preserve">自社内における</t>
    </r>
    <r>
      <rPr>
        <sz val="11"/>
        <color rgb="FF000000"/>
        <rFont val="ＭＳ Ｐゴシック"/>
        <family val="3"/>
        <charset val="128"/>
      </rPr>
      <t xml:space="preserve">CSR</t>
    </r>
    <r>
      <rPr>
        <sz val="11"/>
        <color rgb="FF000000"/>
        <rFont val="Noto Sans"/>
        <family val="2"/>
      </rPr>
      <t xml:space="preserve">の推進を徹底できる</t>
    </r>
  </si>
  <si>
    <r>
      <rPr>
        <sz val="11"/>
        <color rgb="FF000000"/>
        <rFont val="ＭＳ Ｐゴシック"/>
        <family val="3"/>
        <charset val="128"/>
      </rPr>
      <t xml:space="preserve">CSR</t>
    </r>
    <r>
      <rPr>
        <sz val="11"/>
        <color rgb="FF000000"/>
        <rFont val="Noto Sans"/>
        <family val="2"/>
      </rPr>
      <t xml:space="preserve">の目的</t>
    </r>
    <r>
      <rPr>
        <sz val="11"/>
        <color rgb="FF000000"/>
        <rFont val="ＭＳ Ｐゴシック"/>
        <family val="3"/>
        <charset val="128"/>
      </rPr>
      <t xml:space="preserve">(</t>
    </r>
    <r>
      <rPr>
        <sz val="11"/>
        <color rgb="FF000000"/>
        <rFont val="Noto Sans"/>
        <family val="2"/>
      </rPr>
      <t xml:space="preserve">地球環境への配慮、適切な企業統治と情報開示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ＭＳ Ｐゴシック"/>
        <family val="3"/>
        <charset val="128"/>
      </rPr>
      <t xml:space="preserve">CSR</t>
    </r>
    <r>
      <rPr>
        <sz val="11"/>
        <color rgb="FF000000"/>
        <rFont val="Noto Sans"/>
        <family val="2"/>
      </rPr>
      <t xml:space="preserve">規制に係る海外動向や不祥事例等の情報収集方法を知っている</t>
    </r>
  </si>
  <si>
    <r>
      <rPr>
        <sz val="11"/>
        <color rgb="FF000000"/>
        <rFont val="ＭＳ Ｐゴシック"/>
        <family val="3"/>
        <charset val="128"/>
      </rPr>
      <t xml:space="preserve">CSR</t>
    </r>
    <r>
      <rPr>
        <sz val="11"/>
        <color rgb="FF000000"/>
        <rFont val="Noto Sans"/>
        <family val="2"/>
      </rPr>
      <t xml:space="preserve">推進に係る自社の立場を知っている</t>
    </r>
  </si>
  <si>
    <r>
      <rPr>
        <sz val="11"/>
        <color rgb="FF000000"/>
        <rFont val="Noto Sans"/>
        <family val="2"/>
      </rPr>
      <t xml:space="preserve">自社の</t>
    </r>
    <r>
      <rPr>
        <sz val="11"/>
        <color rgb="FF000000"/>
        <rFont val="ＭＳ Ｐゴシック"/>
        <family val="3"/>
        <charset val="128"/>
      </rPr>
      <t xml:space="preserve">CSR</t>
    </r>
    <r>
      <rPr>
        <sz val="11"/>
        <color rgb="FF000000"/>
        <rFont val="Noto Sans"/>
        <family val="2"/>
      </rPr>
      <t xml:space="preserve">活動概要を公開できる</t>
    </r>
  </si>
  <si>
    <t xml:space="preserve">ステークホルダーの求める情報を理解し、整理する方法を知っている</t>
  </si>
  <si>
    <t xml:space="preserve">他社等の不祥事例を参考に自社の活動概要を改善する方法を知っている</t>
  </si>
  <si>
    <r>
      <rPr>
        <sz val="11"/>
        <color rgb="FF000000"/>
        <rFont val="Noto Sans"/>
        <family val="2"/>
      </rPr>
      <t xml:space="preserve">公開前の自社の</t>
    </r>
    <r>
      <rPr>
        <sz val="11"/>
        <color rgb="FF000000"/>
        <rFont val="ＭＳ Ｐゴシック"/>
        <family val="3"/>
        <charset val="128"/>
      </rPr>
      <t xml:space="preserve">CSR</t>
    </r>
    <r>
      <rPr>
        <sz val="11"/>
        <color rgb="FF000000"/>
        <rFont val="Noto Sans"/>
        <family val="2"/>
      </rPr>
      <t xml:space="preserve">活動報告内容について関係部と調整を図る方法を知っている</t>
    </r>
  </si>
  <si>
    <t xml:space="preserve">環境報告書等、自社のが果たすべき環境活動指針の作成及び既存指針の修正ができる</t>
  </si>
  <si>
    <t xml:space="preserve">環境報告ガイドラインなど環境報告書作成等に係る情報収集方法を知っている</t>
  </si>
  <si>
    <t xml:space="preserve">リスクマネジメントの推進</t>
  </si>
  <si>
    <t xml:space="preserve">企業リスクの特徴を理解し対策を講じることができる</t>
  </si>
  <si>
    <t xml:space="preserve">リスク事例から自社で想定されるリスクの分類化方法を知っている</t>
  </si>
  <si>
    <t xml:space="preserve">自社の潜在リスク調査及び分析方法を知っている</t>
  </si>
  <si>
    <t xml:space="preserve">リスクマネジメントに係るブローカ―制度、キャプティブ保険等及び分析方法を知っている</t>
  </si>
  <si>
    <t xml:space="preserve">リスクマネージャの育成ができる</t>
  </si>
  <si>
    <r>
      <rPr>
        <sz val="11"/>
        <color rgb="FF000000"/>
        <rFont val="Noto Sans"/>
        <family val="2"/>
      </rPr>
      <t xml:space="preserve">リスクマネージャの資質</t>
    </r>
    <r>
      <rPr>
        <sz val="11"/>
        <color rgb="FF000000"/>
        <rFont val="ＭＳ Ｐゴシック"/>
        <family val="3"/>
        <charset val="128"/>
      </rPr>
      <t xml:space="preserve">(</t>
    </r>
    <r>
      <rPr>
        <sz val="11"/>
        <color rgb="FF000000"/>
        <rFont val="Noto Sans"/>
        <family val="2"/>
      </rPr>
      <t xml:space="preserve">位置付け、実務、スキル等</t>
    </r>
    <r>
      <rPr>
        <sz val="11"/>
        <color rgb="FF000000"/>
        <rFont val="ＭＳ Ｐゴシック"/>
        <family val="3"/>
        <charset val="128"/>
      </rPr>
      <t xml:space="preserve">)</t>
    </r>
    <r>
      <rPr>
        <sz val="11"/>
        <color rgb="FF000000"/>
        <rFont val="Noto Sans"/>
        <family val="2"/>
      </rPr>
      <t xml:space="preserve">を知っている</t>
    </r>
  </si>
  <si>
    <t xml:space="preserve">リスクマネジメントの手順を知っている</t>
  </si>
  <si>
    <t xml:space="preserve">リスクマネジメント推進に係るマニュアル作成指示ができる</t>
  </si>
  <si>
    <t xml:space="preserve">リスクのパターン化を知っている</t>
  </si>
  <si>
    <t xml:space="preserve">自社におけるリスクマネジメントの優先順位を知っている</t>
  </si>
  <si>
    <t xml:space="preserve">マニュアル作成指針の策定方法を知っている</t>
  </si>
  <si>
    <t xml:space="preserve">製造物責任リスクへの対応</t>
  </si>
  <si>
    <t xml:space="preserve">ＰＬ保険及び外部との契約、折衝ができる</t>
  </si>
  <si>
    <r>
      <rPr>
        <sz val="11"/>
        <color rgb="FF000000"/>
        <rFont val="ＭＳ Ｐゴシック"/>
        <family val="3"/>
        <charset val="128"/>
      </rPr>
      <t xml:space="preserve">PL</t>
    </r>
    <r>
      <rPr>
        <sz val="11"/>
        <color rgb="FF000000"/>
        <rFont val="Noto Sans"/>
        <family val="2"/>
      </rPr>
      <t xml:space="preserve">保険制度の概要を知っている</t>
    </r>
  </si>
  <si>
    <t xml:space="preserve">ＰＬ法のチェックシステムの運営ができる</t>
  </si>
  <si>
    <t xml:space="preserve">訴訟に発展しないよう迅速に関係部署等と調整を図る方法を知っている</t>
  </si>
  <si>
    <t xml:space="preserve">ＰＬ法に関する専門的事務手続きができる</t>
  </si>
  <si>
    <t xml:space="preserve">ＰＬ法に対応した製品への警告、表示方法を知っている</t>
  </si>
  <si>
    <t xml:space="preserve">自社に関係する過去の事故や事例の収集方法を知っている</t>
  </si>
  <si>
    <t xml:space="preserve">ＰＬ訴訟に対し事前の対応ができる</t>
  </si>
  <si>
    <t xml:space="preserve">製品検査記録の整理及び保管方法を知っている</t>
  </si>
  <si>
    <t xml:space="preserve">紛争解決体制の整備方法を知っている</t>
  </si>
  <si>
    <t xml:space="preserve">品質保証に係る規格認証を知っている</t>
  </si>
  <si>
    <t xml:space="preserve">輸出入に係るリスクへの対応</t>
  </si>
  <si>
    <t xml:space="preserve">海外主要国の輸出管理関連法規および運用実態に関する調査ができる</t>
  </si>
  <si>
    <t xml:space="preserve">関連法規、関係官庁による立入調査に必要な証憑書類等の保管方法を知っている</t>
  </si>
  <si>
    <r>
      <rPr>
        <sz val="11"/>
        <color rgb="FF000000"/>
        <rFont val="Noto Sans"/>
        <family val="2"/>
      </rPr>
      <t xml:space="preserve">貿易取引条件</t>
    </r>
    <r>
      <rPr>
        <sz val="11"/>
        <color rgb="FF000000"/>
        <rFont val="ＭＳ Ｐゴシック"/>
        <family val="3"/>
        <charset val="128"/>
      </rPr>
      <t xml:space="preserve">(FOB</t>
    </r>
    <r>
      <rPr>
        <sz val="11"/>
        <color rgb="FF000000"/>
        <rFont val="Noto Sans"/>
        <family val="2"/>
      </rPr>
      <t xml:space="preserve">条件、</t>
    </r>
    <r>
      <rPr>
        <sz val="11"/>
        <color rgb="FF000000"/>
        <rFont val="ＭＳ Ｐゴシック"/>
        <family val="3"/>
        <charset val="128"/>
      </rPr>
      <t xml:space="preserve">CFR</t>
    </r>
    <r>
      <rPr>
        <sz val="11"/>
        <color rgb="FF000000"/>
        <rFont val="Noto Sans"/>
        <family val="2"/>
      </rPr>
      <t xml:space="preserve">条件、</t>
    </r>
    <r>
      <rPr>
        <sz val="11"/>
        <color rgb="FF000000"/>
        <rFont val="ＭＳ Ｐゴシック"/>
        <family val="3"/>
        <charset val="128"/>
      </rPr>
      <t xml:space="preserve">CIF</t>
    </r>
    <r>
      <rPr>
        <sz val="11"/>
        <color rgb="FF000000"/>
        <rFont val="Noto Sans"/>
        <family val="2"/>
      </rPr>
      <t xml:space="preserve">条件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Noto Sans"/>
        <family val="2"/>
      </rPr>
      <t xml:space="preserve">国内子会社における規制貨物、輸出管理体制、</t>
    </r>
    <r>
      <rPr>
        <sz val="11"/>
        <color rgb="FF000000"/>
        <rFont val="ＭＳ Ｐゴシック"/>
        <family val="3"/>
        <charset val="128"/>
      </rPr>
      <t xml:space="preserve">CP</t>
    </r>
    <r>
      <rPr>
        <sz val="11"/>
        <color rgb="FF000000"/>
        <rFont val="Noto Sans"/>
        <family val="2"/>
      </rPr>
      <t xml:space="preserve">（</t>
    </r>
    <r>
      <rPr>
        <sz val="11"/>
        <color rgb="FF000000"/>
        <rFont val="ＭＳ Ｐゴシック"/>
        <family val="3"/>
        <charset val="128"/>
      </rPr>
      <t xml:space="preserve">ComplianceProgram</t>
    </r>
    <r>
      <rPr>
        <sz val="11"/>
        <color rgb="FF000000"/>
        <rFont val="Noto Sans"/>
        <family val="2"/>
      </rPr>
      <t xml:space="preserve">）を知っている</t>
    </r>
  </si>
  <si>
    <t xml:space="preserve">輸出貨物の該当、非該当判定し最終判断をくだすことができる</t>
  </si>
  <si>
    <t xml:space="preserve">顧客、輸出業者に対し項目対比表の発行方法を知っている</t>
  </si>
  <si>
    <r>
      <rPr>
        <sz val="11"/>
        <color rgb="FF000000"/>
        <rFont val="Noto Sans"/>
        <family val="2"/>
      </rPr>
      <t xml:space="preserve">規制貨物等の分類および仕向地の分類による規制貨物</t>
    </r>
    <r>
      <rPr>
        <sz val="11"/>
        <color rgb="FF000000"/>
        <rFont val="ＭＳ Ｐゴシック"/>
        <family val="3"/>
        <charset val="128"/>
      </rPr>
      <t xml:space="preserve">/</t>
    </r>
    <r>
      <rPr>
        <sz val="11"/>
        <color rgb="FF000000"/>
        <rFont val="Noto Sans"/>
        <family val="2"/>
      </rPr>
      <t xml:space="preserve">規制国リストの作成方法を知っている</t>
    </r>
  </si>
  <si>
    <t xml:space="preserve">案件のポイントや背景を把握した上で、関係官庁担当官との調整方法を知っている</t>
  </si>
  <si>
    <r>
      <rPr>
        <sz val="11"/>
        <color rgb="FF000000"/>
        <rFont val="Noto Sans"/>
        <family val="2"/>
      </rPr>
      <t xml:space="preserve">法令の改廃、業務の進め方の変更に応じた</t>
    </r>
    <r>
      <rPr>
        <sz val="11"/>
        <color rgb="FF000000"/>
        <rFont val="ＭＳ Ｐゴシック"/>
        <family val="3"/>
        <charset val="128"/>
      </rPr>
      <t xml:space="preserve">CP</t>
    </r>
    <r>
      <rPr>
        <sz val="11"/>
        <color rgb="FF000000"/>
        <rFont val="Noto Sans"/>
        <family val="2"/>
      </rPr>
      <t xml:space="preserve">や輸出管理マニュアルの改廃の指示ができる</t>
    </r>
  </si>
  <si>
    <r>
      <rPr>
        <sz val="11"/>
        <color rgb="FF000000"/>
        <rFont val="Noto Sans"/>
        <family val="2"/>
      </rPr>
      <t xml:space="preserve">キャッチオール規制・</t>
    </r>
    <r>
      <rPr>
        <sz val="11"/>
        <color rgb="FF000000"/>
        <rFont val="ＭＳ Ｐゴシック"/>
        <family val="3"/>
        <charset val="128"/>
      </rPr>
      <t xml:space="preserve">REACH</t>
    </r>
    <r>
      <rPr>
        <sz val="11"/>
        <color rgb="FF000000"/>
        <rFont val="Noto Sans"/>
        <family val="2"/>
      </rPr>
      <t xml:space="preserve">規制など輸出管理の関連法規を知っている</t>
    </r>
  </si>
  <si>
    <r>
      <rPr>
        <sz val="11"/>
        <color rgb="FF000000"/>
        <rFont val="ＭＳ Ｐゴシック"/>
        <family val="3"/>
        <charset val="128"/>
      </rPr>
      <t xml:space="preserve">CP</t>
    </r>
    <r>
      <rPr>
        <sz val="11"/>
        <color rgb="FF000000"/>
        <rFont val="Noto Sans"/>
        <family val="2"/>
      </rPr>
      <t xml:space="preserve">を知っている</t>
    </r>
  </si>
  <si>
    <t xml:space="preserve">規制貨物の対象となる製品を知っている</t>
  </si>
  <si>
    <t xml:space="preserve">各部の業務の進め方と自社の輸出管理マニュアルを知っている</t>
  </si>
  <si>
    <t xml:space="preserve">2</t>
  </si>
  <si>
    <t xml:space="preserve">監査計画の作成</t>
  </si>
  <si>
    <t xml:space="preserve">中期・年度の監査計画及び個別監査計画を策定することができる</t>
  </si>
  <si>
    <t xml:space="preserve">昨年度の監査実施結果の評価方法を知っている</t>
  </si>
  <si>
    <t xml:space="preserve">前回の監査結果を踏まえ被監査部門への資料提出依頼を適時に行うことができる</t>
  </si>
  <si>
    <t xml:space="preserve">各部署の所管業務と法令、定款との関係を知っている</t>
  </si>
  <si>
    <t xml:space="preserve">社内諸規程及び諸取扱要領を知っている</t>
  </si>
  <si>
    <t xml:space="preserve">提出された資料の分析方法を知っている</t>
  </si>
  <si>
    <t xml:space="preserve">監査の準備</t>
  </si>
  <si>
    <t xml:space="preserve">社内に監査の目的、重要性や守秘義務の徹底を周知できる</t>
  </si>
  <si>
    <t xml:space="preserve">監査の重要性や目的を知っている</t>
  </si>
  <si>
    <t xml:space="preserve">個人情報や個別企業情報などの漏えいの危険性を知っている</t>
  </si>
  <si>
    <t xml:space="preserve">監査担当者に具体的な監査内容や監査方法を指示できる</t>
  </si>
  <si>
    <t xml:space="preserve">監査調書の評価方法を知っている</t>
  </si>
  <si>
    <t xml:space="preserve">監査内容を知っている</t>
  </si>
  <si>
    <t xml:space="preserve">監査報告書の作成及び手続ができる</t>
  </si>
  <si>
    <t xml:space="preserve">監査報告書の種類を知っている</t>
  </si>
  <si>
    <t xml:space="preserve">監査の効率性、有効性、リスクの評価及び重要性を知っている</t>
  </si>
  <si>
    <t xml:space="preserve">監査実務</t>
  </si>
  <si>
    <t xml:space="preserve">監査が円滑に遂行できるよう監査役、会計監査人との連携を図ることができる</t>
  </si>
  <si>
    <t xml:space="preserve">それぞれの監査の目的を知っている</t>
  </si>
  <si>
    <t xml:space="preserve">監査計画の目的に合った書面監査ができる</t>
  </si>
  <si>
    <t xml:space="preserve">状況に応じて実地監査を省略し、効率化を図る方法を知っている</t>
  </si>
  <si>
    <t xml:space="preserve">監査計画の目的に合った実地監査ができる</t>
  </si>
  <si>
    <t xml:space="preserve">被監査部門の責任者、担当者に対する目的に応じた質問等の聴取方法を知っている</t>
  </si>
  <si>
    <t xml:space="preserve">チームの補助者に目的や内容を説明する方法を知っている</t>
  </si>
  <si>
    <t xml:space="preserve">不測の事態に適時、適切な措置を講じる方法を知っている</t>
  </si>
  <si>
    <t xml:space="preserve">監査結果のまとめと報告</t>
  </si>
  <si>
    <r>
      <rPr>
        <sz val="11"/>
        <color rgb="FF000000"/>
        <rFont val="Noto Sans"/>
        <family val="2"/>
      </rPr>
      <t xml:space="preserve">監査報告書</t>
    </r>
    <r>
      <rPr>
        <sz val="11"/>
        <color rgb="FF000000"/>
        <rFont val="ＭＳ Ｐゴシック"/>
        <family val="3"/>
        <charset val="128"/>
      </rPr>
      <t xml:space="preserve">(</t>
    </r>
    <r>
      <rPr>
        <sz val="11"/>
        <color rgb="FF000000"/>
        <rFont val="Noto Sans"/>
        <family val="2"/>
      </rPr>
      <t xml:space="preserve">監査通知書、監査報告書、改善指示書</t>
    </r>
    <r>
      <rPr>
        <sz val="11"/>
        <color rgb="FF000000"/>
        <rFont val="ＭＳ Ｐゴシック"/>
        <family val="3"/>
        <charset val="128"/>
      </rPr>
      <t xml:space="preserve">)</t>
    </r>
    <r>
      <rPr>
        <sz val="11"/>
        <color rgb="FF000000"/>
        <rFont val="Noto Sans"/>
        <family val="2"/>
      </rPr>
      <t xml:space="preserve">等、所定の様式を作成できる</t>
    </r>
  </si>
  <si>
    <t xml:space="preserve">問題点に対する改善策など監査結果のとりまとめ方法を知っている</t>
  </si>
  <si>
    <t xml:space="preserve">実施した監査手続とその結論を整合させる方法を知っている</t>
  </si>
  <si>
    <t xml:space="preserve">監査結果について責任者と意見の調整を行う方法を知っている</t>
  </si>
  <si>
    <t xml:space="preserve">監査結果の説明会において、問題点の説明、相互の確認、改善方法の検討など、協議・意見調整を行う方法を知っている</t>
  </si>
  <si>
    <t xml:space="preserve">全ての重要事項を記載した監査報告書を上司に提出し、承認を得ることができる</t>
  </si>
  <si>
    <t xml:space="preserve">報告先にとって重要な記載事項を知っている</t>
  </si>
  <si>
    <t xml:space="preserve">報告内容について、個人の誹謗・中傷とならないような配慮の必要性を知っている</t>
  </si>
  <si>
    <t xml:space="preserve">監査後の指導</t>
  </si>
  <si>
    <t xml:space="preserve">昨年度の監査実施結果の自己評価を踏まえ、改善を図ることができる</t>
  </si>
  <si>
    <t xml:space="preserve">メンバーの資質や能力が要求水準に満たなかった場合には、本人にタイムリーにフィードバックし、効果的な助言を行うことができる</t>
  </si>
  <si>
    <t xml:space="preserve">改善指示書どおりに実行されているか、フォローすることができる</t>
  </si>
  <si>
    <t xml:space="preserve">事務管理</t>
  </si>
  <si>
    <t xml:space="preserve">庶務</t>
  </si>
  <si>
    <t xml:space="preserve">文書の作成・管理</t>
  </si>
  <si>
    <t xml:space="preserve">一般文書の作成・保管・廃棄等の処理ができる</t>
  </si>
  <si>
    <t xml:space="preserve">社内文書や帳票の保管及び処分に係る規程を知っている</t>
  </si>
  <si>
    <t xml:space="preserve">文書の仕分けを知っている</t>
  </si>
  <si>
    <t xml:space="preserve">ファイリングシステムを知っている</t>
  </si>
  <si>
    <t xml:space="preserve">重要文書の作成・分類・保管及び処理ができる</t>
  </si>
  <si>
    <t xml:space="preserve">社内外文書の発行規程を知っている</t>
  </si>
  <si>
    <t xml:space="preserve">契約文書の書式を知っている</t>
  </si>
  <si>
    <t xml:space="preserve">重要文書、機密文書の取り扱いを知っている</t>
  </si>
  <si>
    <t xml:space="preserve">保存文書の保管、処理方法を知っている</t>
  </si>
  <si>
    <t xml:space="preserve">その他文書発信等に係る事務処理ができる</t>
  </si>
  <si>
    <t xml:space="preserve">社印及び代表取締役印等の使用基準・保管及び管理方法を知っている</t>
  </si>
  <si>
    <t xml:space="preserve">受発信文書の処理方法を知っている</t>
  </si>
  <si>
    <t xml:space="preserve">冠婚葬祭に係る文書発信手続きを知っている</t>
  </si>
  <si>
    <t xml:space="preserve">郵便物等（メール、ＦＡＸ含む）の受発信等</t>
  </si>
  <si>
    <t xml:space="preserve">郵便物等（メール、ＦＡＸ含む）の受発信ができる</t>
  </si>
  <si>
    <t xml:space="preserve">郵便物等の種類と特徴を知っている</t>
  </si>
  <si>
    <t xml:space="preserve">郵便物の仕分け、連絡便の手配の仕方を知っている</t>
  </si>
  <si>
    <t xml:space="preserve">郵便物の発送の仕方を知っている</t>
  </si>
  <si>
    <t xml:space="preserve">秘書業務</t>
  </si>
  <si>
    <t xml:space="preserve">各種会議の準備ができる</t>
  </si>
  <si>
    <t xml:space="preserve">役員会・総会等のスケジュールを知っている</t>
  </si>
  <si>
    <t xml:space="preserve">会議室の利用規定を知っている</t>
  </si>
  <si>
    <t xml:space="preserve">会議の連絡方法を知っている</t>
  </si>
  <si>
    <t xml:space="preserve">役員対応ができる</t>
  </si>
  <si>
    <t xml:space="preserve">役員への郵便物、メール等の連絡方法を知っている</t>
  </si>
  <si>
    <t xml:space="preserve">役員への来客の応対方法を知っている</t>
  </si>
  <si>
    <t xml:space="preserve">株主対応ができる</t>
  </si>
  <si>
    <t xml:space="preserve">株主通信や優待券等各種発送物の発送方法を知っている</t>
  </si>
  <si>
    <t xml:space="preserve">株主名簿の管理方法を知っている</t>
  </si>
  <si>
    <t xml:space="preserve">株主総会などへの問い合わせの対応を知っている</t>
  </si>
  <si>
    <t xml:space="preserve">社内規程の管理</t>
  </si>
  <si>
    <t xml:space="preserve">社内規程の運用に関する事務処理ができる</t>
  </si>
  <si>
    <t xml:space="preserve">社内規程の体系を知っている</t>
  </si>
  <si>
    <t xml:space="preserve">社内規程に関する事務処理の手続きを知っている</t>
  </si>
  <si>
    <t xml:space="preserve">警備等に係る事務処理</t>
  </si>
  <si>
    <t xml:space="preserve">警備・保安・防災に関する企画・管理ができる</t>
  </si>
  <si>
    <t xml:space="preserve">防災や保安に対する社内体制整備等の企画・立案方法を知っている</t>
  </si>
  <si>
    <t xml:space="preserve">防災や保安に対する社内訓練等実施に係る調整方法を知っている</t>
  </si>
  <si>
    <t xml:space="preserve">警備・保安の外部委託に関する業務指示方法を知っている</t>
  </si>
  <si>
    <t xml:space="preserve">消火器の点検、整備方法を知っている</t>
  </si>
  <si>
    <t xml:space="preserve">事故発生時の処置ができる</t>
  </si>
  <si>
    <t xml:space="preserve">関係機関（警察、消防等）への迅速な連絡・対応方法を知っている</t>
  </si>
  <si>
    <t xml:space="preserve">事故発生時における警備等の事務手続きを知っている</t>
  </si>
  <si>
    <t xml:space="preserve">損害保険手続き</t>
  </si>
  <si>
    <t xml:space="preserve">損害保険の契約、解約、事故発生時の手続きができる</t>
  </si>
  <si>
    <t xml:space="preserve">損害賠償と保険の内容を知っている</t>
  </si>
  <si>
    <t xml:space="preserve">契約や解約の手続きを知っている</t>
  </si>
  <si>
    <t xml:space="preserve">事故発生時における手続きを知っている</t>
  </si>
  <si>
    <t xml:space="preserve">行事の運営</t>
  </si>
  <si>
    <t xml:space="preserve">会社行事の年間スケジュールを企画・調整できる</t>
  </si>
  <si>
    <t xml:space="preserve">会社行事の年間スケジュールを知っている</t>
  </si>
  <si>
    <t xml:space="preserve">会社行事に関する実施計画を策定できる</t>
  </si>
  <si>
    <t xml:space="preserve">会社行事についてのとりまとめを行う方法を知っている</t>
  </si>
  <si>
    <t xml:space="preserve">会社行事の運営ができる</t>
  </si>
  <si>
    <t xml:space="preserve">会社行事を運営する方法を知っている</t>
  </si>
  <si>
    <t xml:space="preserve">事務処理の効率化</t>
  </si>
  <si>
    <t xml:space="preserve">ファイリングシステムを推進することができる</t>
  </si>
  <si>
    <t xml:space="preserve">ファイリングシステムの構築に係る情報収集方法を知っている</t>
  </si>
  <si>
    <t xml:space="preserve">ファイリングシステム導入に係る社内周知方法を知っている</t>
  </si>
  <si>
    <r>
      <rPr>
        <sz val="11"/>
        <color rgb="FF000000"/>
        <rFont val="ＭＳ Ｐゴシック"/>
        <family val="3"/>
        <charset val="128"/>
      </rPr>
      <t xml:space="preserve">IT</t>
    </r>
    <r>
      <rPr>
        <sz val="11"/>
        <color rgb="FF000000"/>
        <rFont val="Noto Sans"/>
        <family val="2"/>
      </rPr>
      <t xml:space="preserve">化による事務合理化の推進ができる</t>
    </r>
  </si>
  <si>
    <t xml:space="preserve">ネットワークシステムの管理方法を知っている</t>
  </si>
  <si>
    <t xml:space="preserve">事務処理の現状分析方法を知っている</t>
  </si>
  <si>
    <r>
      <rPr>
        <sz val="11"/>
        <color rgb="FF000000"/>
        <rFont val="ＭＳ Ｐゴシック"/>
        <family val="3"/>
        <charset val="128"/>
      </rPr>
      <t xml:space="preserve">IT</t>
    </r>
    <r>
      <rPr>
        <sz val="11"/>
        <color rgb="FF000000"/>
        <rFont val="Noto Sans"/>
        <family val="2"/>
      </rPr>
      <t xml:space="preserve">機器、通信機器、コピー機等の導入・管理方法を知っている</t>
    </r>
  </si>
  <si>
    <t xml:space="preserve">社内ネットワークシステムの運用管理のための社内関係部署との調整方法を知っている</t>
  </si>
  <si>
    <t xml:space="preserve">警備・保安・防災への対応</t>
  </si>
  <si>
    <t xml:space="preserve">指示を受けながら自社の警備、保安、防災対応ができる</t>
  </si>
  <si>
    <t xml:space="preserve">自社の警備、保安、防災体制を知っている</t>
  </si>
  <si>
    <t xml:space="preserve">自社の警備、保安、防災に関する緊急時の対応の手順を知っている</t>
  </si>
  <si>
    <t xml:space="preserve">施設管理</t>
  </si>
  <si>
    <r>
      <rPr>
        <sz val="11"/>
        <color rgb="FF000000"/>
        <rFont val="Noto Sans"/>
        <family val="2"/>
      </rPr>
      <t xml:space="preserve">固定資産</t>
    </r>
    <r>
      <rPr>
        <sz val="11"/>
        <color rgb="FF000000"/>
        <rFont val="ＭＳ Ｐゴシック"/>
        <family val="3"/>
        <charset val="128"/>
      </rPr>
      <t xml:space="preserve">(</t>
    </r>
    <r>
      <rPr>
        <sz val="11"/>
        <color rgb="FF000000"/>
        <rFont val="Noto Sans"/>
        <family val="2"/>
      </rPr>
      <t xml:space="preserve">社宅、寮、その他福利厚生施設等</t>
    </r>
    <r>
      <rPr>
        <sz val="11"/>
        <color rgb="FF000000"/>
        <rFont val="ＭＳ Ｐゴシック"/>
        <family val="3"/>
        <charset val="128"/>
      </rPr>
      <t xml:space="preserve">)</t>
    </r>
    <r>
      <rPr>
        <sz val="11"/>
        <color rgb="FF000000"/>
        <rFont val="Noto Sans"/>
        <family val="2"/>
      </rPr>
      <t xml:space="preserve">及び遊休資産等の運用・管理ができる</t>
    </r>
  </si>
  <si>
    <r>
      <rPr>
        <sz val="11"/>
        <color rgb="FF000000"/>
        <rFont val="Noto Sans"/>
        <family val="2"/>
      </rPr>
      <t xml:space="preserve">固定資産台帳</t>
    </r>
    <r>
      <rPr>
        <sz val="11"/>
        <color rgb="FF000000"/>
        <rFont val="ＭＳ Ｐゴシック"/>
        <family val="3"/>
        <charset val="128"/>
      </rPr>
      <t xml:space="preserve">(</t>
    </r>
    <r>
      <rPr>
        <sz val="11"/>
        <color rgb="FF000000"/>
        <rFont val="Noto Sans"/>
        <family val="2"/>
      </rPr>
      <t xml:space="preserve">売買、賃貸借、減価償却、償却資産申告</t>
    </r>
    <r>
      <rPr>
        <sz val="11"/>
        <color rgb="FF000000"/>
        <rFont val="ＭＳ Ｐゴシック"/>
        <family val="3"/>
        <charset val="128"/>
      </rPr>
      <t xml:space="preserve">)</t>
    </r>
    <r>
      <rPr>
        <sz val="11"/>
        <color rgb="FF000000"/>
        <rFont val="Noto Sans"/>
        <family val="2"/>
      </rPr>
      <t xml:space="preserve">等の作成方法を知っている</t>
    </r>
  </si>
  <si>
    <t xml:space="preserve">電気・ガス・電話の設備及び使用管理方法を知っている</t>
  </si>
  <si>
    <t xml:space="preserve">不動産や機器等の取得と売却及び補修に関する年間計画の策定方法を知っている</t>
  </si>
  <si>
    <t xml:space="preserve">社内環境整備及び設備の補修等の運用・管理ができる</t>
  </si>
  <si>
    <t xml:space="preserve">設備の補修等の対応の仕方を知っている</t>
  </si>
  <si>
    <r>
      <rPr>
        <sz val="11"/>
        <color rgb="FF000000"/>
        <rFont val="Noto Sans"/>
        <family val="2"/>
      </rPr>
      <t xml:space="preserve">社内環境</t>
    </r>
    <r>
      <rPr>
        <sz val="11"/>
        <color rgb="FF000000"/>
        <rFont val="ＭＳ Ｐゴシック"/>
        <family val="3"/>
        <charset val="128"/>
      </rPr>
      <t xml:space="preserve">(</t>
    </r>
    <r>
      <rPr>
        <sz val="11"/>
        <color rgb="FF000000"/>
        <rFont val="Noto Sans"/>
        <family val="2"/>
      </rPr>
      <t xml:space="preserve">植木、芝生、社屋及び内外の清掃等）維持に係る業者委託方法を知っている</t>
    </r>
  </si>
  <si>
    <t xml:space="preserve">採光、照明、空調、水道、防音などのメンテナンスに係る手配方法を知っている</t>
  </si>
  <si>
    <t xml:space="preserve">備品・用度品等の購買処理ができる</t>
  </si>
  <si>
    <t xml:space="preserve">備品・用度品等の購買処理手続きを知っている</t>
  </si>
  <si>
    <t xml:space="preserve">備品廃棄とリサイクル方法を知っている</t>
  </si>
  <si>
    <t xml:space="preserve">用度品の管理や購入・払出しに関する処理ができる</t>
  </si>
  <si>
    <t xml:space="preserve">用度品や作業服等の購入や払出し、整理や保管方法を知っている</t>
  </si>
  <si>
    <t xml:space="preserve">什器備品等の管理台帳の作成方法を知っている</t>
  </si>
  <si>
    <t xml:space="preserve">用度品の購入と払出し管理方法を知っている</t>
  </si>
  <si>
    <t xml:space="preserve">リース・レンタル物件の管理ができる</t>
  </si>
  <si>
    <t xml:space="preserve">リース・レンタル契約に関する手続き方法を知っている</t>
  </si>
  <si>
    <t xml:space="preserve">リース物件除去の手続き方法を知っている</t>
  </si>
  <si>
    <t xml:space="preserve">リース契約の中途解約の手続き方法を知っている</t>
  </si>
  <si>
    <t xml:space="preserve">環境管理</t>
  </si>
  <si>
    <t xml:space="preserve">環境管理立案</t>
  </si>
  <si>
    <t xml:space="preserve">環境管理に関する計画立案ができる</t>
  </si>
  <si>
    <t xml:space="preserve">遵守すべき法規制へ対応した社内体制づくりができる</t>
  </si>
  <si>
    <t xml:space="preserve">環境管理に関する法令を知っている</t>
  </si>
  <si>
    <t xml:space="preserve">自社の環境対策状況を知っている</t>
  </si>
  <si>
    <t xml:space="preserve">環境関連規格（ＩＳＯ１４０００等）を考慮した経営戦略の作成ができる</t>
  </si>
  <si>
    <t xml:space="preserve">環境関連規格（ＩＳＯ１４０００等）の経営への影響を知っている</t>
  </si>
  <si>
    <t xml:space="preserve">環境配慮設計推進のための社内資料の作成方法を知っている</t>
  </si>
  <si>
    <t xml:space="preserve">環境管理実務</t>
  </si>
  <si>
    <t xml:space="preserve">環境管理に関する対応を行うことができる</t>
  </si>
  <si>
    <t xml:space="preserve">環境管理に関する社内規程を知っている</t>
  </si>
  <si>
    <t xml:space="preserve">自社の環境管理の遵守状況に関する情報収集の方法を知っている</t>
  </si>
  <si>
    <t xml:space="preserve">環境管理関連法令が遵守できているか確認方法・基準を知っている</t>
  </si>
  <si>
    <t xml:space="preserve">環境管理の社内（派遣元、外注先を含む）への周知ができる</t>
  </si>
  <si>
    <t xml:space="preserve">地球環境問題に関する最新の情報を知っている</t>
  </si>
  <si>
    <t xml:space="preserve">公害の発生例と回避策を知っている</t>
  </si>
  <si>
    <t xml:space="preserve">環境管理関連法令の徹底に向けた指導ができる</t>
  </si>
  <si>
    <t xml:space="preserve">自社に必要な環境管理に関する法令を知っている</t>
  </si>
  <si>
    <t xml:space="preserve">ＰＲＴＲ制度、ＳＤＳ制度による規制内容を知っている</t>
  </si>
  <si>
    <t xml:space="preserve">廃棄物管理・処分</t>
  </si>
  <si>
    <t xml:space="preserve">産業廃棄物処理の管理ができる</t>
  </si>
  <si>
    <t xml:space="preserve">産業廃棄物の処分手続きを知っている</t>
  </si>
  <si>
    <t xml:space="preserve">手続き書類を知っている</t>
  </si>
  <si>
    <t xml:space="preserve">廃棄物処理・リサイクルに関する法令を知っている</t>
  </si>
  <si>
    <t xml:space="preserve">産業廃棄物処理の委託手順について知っている</t>
  </si>
  <si>
    <t xml:space="preserve">産業廃棄物管理票（マニフェスト伝票）の発行・保管ができる</t>
  </si>
  <si>
    <t xml:space="preserve">マニフェストを知っている</t>
  </si>
  <si>
    <t xml:space="preserve">伝票の記入方法を知っている</t>
  </si>
  <si>
    <t xml:space="preserve">伝票の保管方法を知っている</t>
  </si>
  <si>
    <t xml:space="preserve">渉外</t>
  </si>
  <si>
    <t xml:space="preserve">1</t>
  </si>
  <si>
    <t xml:space="preserve">来訪者の受付</t>
  </si>
  <si>
    <t xml:space="preserve">来訪者に応じて的確な受付処理ができる</t>
  </si>
  <si>
    <t xml:space="preserve">接遇のマナーを知っている</t>
  </si>
  <si>
    <t xml:space="preserve">社内各セクションの社員名や職務分掌を知っている</t>
  </si>
  <si>
    <t xml:space="preserve">電話応対</t>
  </si>
  <si>
    <t xml:space="preserve">様々なケースに応じた的確な電話応対ができる</t>
  </si>
  <si>
    <t xml:space="preserve">電話応対の基本マナーを知っている</t>
  </si>
  <si>
    <t xml:space="preserve">社内のつなげる先を知っている</t>
  </si>
  <si>
    <t xml:space="preserve">贈答・慶弔・年賀状等対応</t>
  </si>
  <si>
    <t xml:space="preserve">贈答・慶弔・年賀状等に関する処理ができる</t>
  </si>
  <si>
    <t xml:space="preserve">季節贈答、各種見舞、慶弔の種類等を知っている</t>
  </si>
  <si>
    <t xml:space="preserve">贈答等の相手先、マナー、扱い方を知っている</t>
  </si>
  <si>
    <t xml:space="preserve">中元、歳暮等贈答品の選定基準を知っている</t>
  </si>
  <si>
    <t xml:space="preserve">中元、歳暮等の発注の仕方、年賀状の発送の手順を知っている</t>
  </si>
  <si>
    <t xml:space="preserve">贈答を受けた場合の対応処理の仕方を知っている</t>
  </si>
  <si>
    <t xml:space="preserve">贈答・慶弔・年賀状等の送付先の情報を管理できる</t>
  </si>
  <si>
    <t xml:space="preserve">送付先情報のメンテナンスの手順を知っている</t>
  </si>
  <si>
    <t xml:space="preserve">広報</t>
  </si>
  <si>
    <t xml:space="preserve">広報戦略の企画</t>
  </si>
  <si>
    <t xml:space="preserve">広報計画の策定ができる</t>
  </si>
  <si>
    <t xml:space="preserve">企業イメージ及び社会貢献に係る調査分析方法を知っている</t>
  </si>
  <si>
    <t xml:space="preserve">広報計画に基づく対象・手法・メディアの選択方法を知っている</t>
  </si>
  <si>
    <t xml:space="preserve">目標、課題、予算等を留意した広報の企画策定方法を知っている</t>
  </si>
  <si>
    <t xml:space="preserve">社内報の目的、作成手法、編集方法を知っている</t>
  </si>
  <si>
    <t xml:space="preserve">社内の広報組織の運営と啓蒙ができる</t>
  </si>
  <si>
    <t xml:space="preserve">広報委員会等社内広報組織の整備・運営方法を知っている</t>
  </si>
  <si>
    <t xml:space="preserve">広報活動理解の社内教育、啓蒙方法を知っている</t>
  </si>
  <si>
    <t xml:space="preserve">幹部社員への広報教育、情報提供方法を知っている</t>
  </si>
  <si>
    <t xml:space="preserve">広報戦略の策定ができる</t>
  </si>
  <si>
    <t xml:space="preserve">経営戦略に基づく戦略的広報の構築、運営方法を知っている</t>
  </si>
  <si>
    <t xml:space="preserve">社会貢献活動の方針・政策の策定方法を知っている</t>
  </si>
  <si>
    <t xml:space="preserve">国際広報戦略の構築方法を知っている</t>
  </si>
  <si>
    <t xml:space="preserve">広報に関する実務</t>
  </si>
  <si>
    <t xml:space="preserve">社外広報に関する実務ができる</t>
  </si>
  <si>
    <t xml:space="preserve">自社の広報環境に関する情報収集と分析方法を知っている</t>
  </si>
  <si>
    <t xml:space="preserve">代理店・製作会社の評価選定・管理方法を知っている</t>
  </si>
  <si>
    <t xml:space="preserve">関係者（取引先・投資家・消費者団体等）やマスコミへの協力依頼及び対応方法を知っている</t>
  </si>
  <si>
    <t xml:space="preserve">社内広報に関する実務ができる</t>
  </si>
  <si>
    <t xml:space="preserve">社内報の企画、編集、発行、配布、宣伝方法を知っている</t>
  </si>
  <si>
    <t xml:space="preserve">電子機器（電子メール、パソコン通信など）による社内コミュニケーションの実施方法を知っている</t>
  </si>
  <si>
    <t xml:space="preserve">社内の各種広報システムの構築方法を知っている</t>
  </si>
  <si>
    <t xml:space="preserve">海外広報に関する実務ができる</t>
  </si>
  <si>
    <t xml:space="preserve">海外における事業環境及び広報環境の把握方法を知っている</t>
  </si>
  <si>
    <t xml:space="preserve">海外関係者（海外企業・海外政府・国際マスコミ等）への対応方法を知っている</t>
  </si>
  <si>
    <t xml:space="preserve">地域問題に対応ができる</t>
  </si>
  <si>
    <t xml:space="preserve">現地法人の広報活動支援方法を知っている</t>
  </si>
  <si>
    <t xml:space="preserve">各種広報媒体の作成</t>
  </si>
  <si>
    <t xml:space="preserve">新規広報資料の立案ができる</t>
  </si>
  <si>
    <t xml:space="preserve">広報媒体の種類と特徴を知っている</t>
  </si>
  <si>
    <t xml:space="preserve">広報内容のレイアウトの検討方法を知っている</t>
  </si>
  <si>
    <t xml:space="preserve">広報媒体に対応したレイアウトの検討方法を知っている</t>
  </si>
  <si>
    <t xml:space="preserve">各種広報媒体の作成指示ができる</t>
  </si>
  <si>
    <t xml:space="preserve">作成期間の指示方法を知っている</t>
  </si>
  <si>
    <t xml:space="preserve">レイアウトの指示方法を知っている</t>
  </si>
  <si>
    <t xml:space="preserve">広報資料の納品チェック方法を知っている</t>
  </si>
  <si>
    <t xml:space="preserve">広報資料の公開前の検証ができる</t>
  </si>
  <si>
    <t xml:space="preserve">公開前の検証及び内容についての確認方法を知っている</t>
  </si>
  <si>
    <t xml:space="preserve">検証及び確認結果の考察方法を知っている</t>
  </si>
  <si>
    <t xml:space="preserve">広報資料公開後の運用管理方法を知っている</t>
  </si>
  <si>
    <t xml:space="preserve">広告企画</t>
  </si>
  <si>
    <t xml:space="preserve">広告に対する目標の設定ができる</t>
  </si>
  <si>
    <t xml:space="preserve">販売促進の定義を知っている</t>
  </si>
  <si>
    <t xml:space="preserve">広告の種類と特徴及び役割を知っている</t>
  </si>
  <si>
    <t xml:space="preserve">広告業務の基本プロセスを知っている</t>
  </si>
  <si>
    <t xml:space="preserve">雑誌などへの広告の立案、カタログ制作の立案ができる</t>
  </si>
  <si>
    <t xml:space="preserve">販売促進の手段（広告、ＰＲなど）を知っている</t>
  </si>
  <si>
    <t xml:space="preserve">広告に対する予算の編成の仕方を知っている</t>
  </si>
  <si>
    <t xml:space="preserve">展示会に対する企画と手配を知っている</t>
  </si>
  <si>
    <t xml:space="preserve">広告の効果測定に基づく改善内容の企画と立案ができる</t>
  </si>
  <si>
    <t xml:space="preserve">広告の効果の測定方法を知っている</t>
  </si>
  <si>
    <t xml:space="preserve">情報システム</t>
  </si>
  <si>
    <t xml:space="preserve">情報セキュリティ</t>
  </si>
  <si>
    <t xml:space="preserve">情報セキュリティ方針を定め周知できる</t>
  </si>
  <si>
    <t xml:space="preserve">ＩＳＯ２７００１を知っている</t>
  </si>
  <si>
    <t xml:space="preserve">ＩＳＭＳ（情報セキュリティマネジメントシステム）を運営する責任者や担当者の任命について知っている</t>
  </si>
  <si>
    <t xml:space="preserve">リスクに対応する手順について知っている</t>
  </si>
  <si>
    <t xml:space="preserve">データ管理</t>
  </si>
  <si>
    <t xml:space="preserve">保守契約の検討ができる</t>
  </si>
  <si>
    <t xml:space="preserve">サーバーのデータ入力出力及び管理ができる</t>
  </si>
  <si>
    <t xml:space="preserve">定期的にサーバーデータの保管及び廃棄ができる</t>
  </si>
  <si>
    <t xml:space="preserve">データのバックアップ、リカバリー、コンバージョン方法を知っている</t>
  </si>
  <si>
    <t xml:space="preserve">障害についてデータ保守会社の対応を要請できる</t>
  </si>
  <si>
    <t xml:space="preserve">障害状況の整理方法を知っている</t>
  </si>
  <si>
    <t xml:space="preserve">修理が完了するまでの間の代替運用方法を知っている</t>
  </si>
  <si>
    <t xml:space="preserve">企業情報システム（ＥＲＰ）の設計と導入</t>
  </si>
  <si>
    <t xml:space="preserve">ビジネスプロセスの分析と評価ができる</t>
  </si>
  <si>
    <t xml:space="preserve">ＥＲＰ導入の目的、役割を知っている</t>
  </si>
  <si>
    <t xml:space="preserve">ＥＲＰパッケージの種類と特徴を知っている</t>
  </si>
  <si>
    <t xml:space="preserve">生産管理モデルの分析方法を知っている</t>
  </si>
  <si>
    <t xml:space="preserve">ＥＲＰパッケージと生産管理モデルの機能適合性の分析と評価ができる</t>
  </si>
  <si>
    <t xml:space="preserve">市場での稼働実績の分析方法を知っている</t>
  </si>
  <si>
    <t xml:space="preserve">個別システム運用管理</t>
  </si>
  <si>
    <t xml:space="preserve">販売管理システムの運用管理ができる</t>
  </si>
  <si>
    <t xml:space="preserve">販売管理システムのマニュアルの内容を知っている</t>
  </si>
  <si>
    <t xml:space="preserve">販売履歴データのサーバー保存状態を知っている</t>
  </si>
  <si>
    <t xml:space="preserve">販売管理システム障害時の対応方法を知っている</t>
  </si>
  <si>
    <t xml:space="preserve">会計・財務情報システムの運用管理ができる</t>
  </si>
  <si>
    <t xml:space="preserve">会計・財務情報システムのマニュアルの内容を知っている</t>
  </si>
  <si>
    <t xml:space="preserve">会計・財務情報システムのサーバー保存状態を知っている</t>
  </si>
  <si>
    <t xml:space="preserve">会計・財務情報システム障害時の対応方法を知っている</t>
  </si>
  <si>
    <t xml:space="preserve">ネットワーク運用管理</t>
  </si>
  <si>
    <t xml:space="preserve">インターネット及びイントラネット利用環境の維持・運用ができる</t>
  </si>
  <si>
    <t xml:space="preserve">インターネット及びイントラネット利用環境マニュアルの内容を知っている</t>
  </si>
  <si>
    <t xml:space="preserve">利用環境の定期メンテナンス方法を知っている</t>
  </si>
  <si>
    <t xml:space="preserve">通信障害時の対応方法を知っている</t>
  </si>
  <si>
    <r>
      <rPr>
        <sz val="11"/>
        <color rgb="FF000000"/>
        <rFont val="ＭＳ Ｐゴシック"/>
        <family val="3"/>
        <charset val="128"/>
      </rPr>
      <t xml:space="preserve">IP</t>
    </r>
    <r>
      <rPr>
        <sz val="11"/>
        <color rgb="FF000000"/>
        <rFont val="Noto Sans"/>
        <family val="2"/>
      </rPr>
      <t xml:space="preserve">アドレスの管理ができる</t>
    </r>
  </si>
  <si>
    <r>
      <rPr>
        <sz val="11"/>
        <color rgb="FF000000"/>
        <rFont val="ＭＳ Ｐゴシック"/>
        <family val="3"/>
        <charset val="128"/>
      </rPr>
      <t xml:space="preserve">IP</t>
    </r>
    <r>
      <rPr>
        <sz val="11"/>
        <color rgb="FF000000"/>
        <rFont val="Noto Sans"/>
        <family val="2"/>
      </rPr>
      <t xml:space="preserve">アドレス管理台帳の作成方法を知っている</t>
    </r>
  </si>
  <si>
    <t xml:space="preserve">管理変更時の対応方法を知っている</t>
  </si>
  <si>
    <t xml:space="preserve">ネットワークシステムの検収試験及び試行運用の管理ができる</t>
  </si>
  <si>
    <t xml:space="preserve">ネットワークシステムの検収試験方法を知っている</t>
  </si>
  <si>
    <t xml:space="preserve">ネットワーク移行時の教育内容を知っている</t>
  </si>
  <si>
    <t xml:space="preserve">システムに不具合を発見した場合の対応方法を知っている</t>
  </si>
  <si>
    <r>
      <rPr>
        <sz val="11"/>
        <color rgb="FF000000"/>
        <rFont val="Noto Sans"/>
        <family val="2"/>
      </rPr>
      <t xml:space="preserve">ハードウェア・ファシリティ</t>
    </r>
    <r>
      <rPr>
        <sz val="11"/>
        <color rgb="FF000000"/>
        <rFont val="ＭＳ Ｐゴシック"/>
        <family val="3"/>
        <charset val="128"/>
      </rPr>
      <t xml:space="preserve">(</t>
    </r>
    <r>
      <rPr>
        <sz val="11"/>
        <color rgb="FF000000"/>
        <rFont val="Noto Sans"/>
        <family val="2"/>
      </rPr>
      <t xml:space="preserve">施設、設備等）管理</t>
    </r>
  </si>
  <si>
    <t xml:space="preserve">機器・設備の定期点検、修理（依頼）ができる</t>
  </si>
  <si>
    <t xml:space="preserve">マニュアルに沿った機器・設備の定期点検方法を知っている</t>
  </si>
  <si>
    <t xml:space="preserve">機器・設備に故障等を発見した時の対応方法を知っている</t>
  </si>
  <si>
    <t xml:space="preserve">修理依頼に係る手続きを知っている</t>
  </si>
  <si>
    <t xml:space="preserve">運用スケジュールの作成、管理ができる</t>
  </si>
  <si>
    <t xml:space="preserve">運用スケジュール作成にあたって各部との調整方法を知っている</t>
  </si>
  <si>
    <t xml:space="preserve">運用スケジュールに無理がないかの判断基準を知っている</t>
  </si>
  <si>
    <t xml:space="preserve">採用事務</t>
  </si>
  <si>
    <t xml:space="preserve">求人準備</t>
  </si>
  <si>
    <t xml:space="preserve">求人票、求人申込書等求人資料の作成、整理ができる</t>
  </si>
  <si>
    <t xml:space="preserve">ハローワークや学校などへの求人に係る具体的折衝方法を知っている</t>
  </si>
  <si>
    <t xml:space="preserve">広告代理店等の業者との広告折衝方法を知っている</t>
  </si>
  <si>
    <t xml:space="preserve">入社説明会を実施できる</t>
  </si>
  <si>
    <t xml:space="preserve">入社説明会の日時や場所等の調整方法知っている</t>
  </si>
  <si>
    <t xml:space="preserve">就職希望者への会社概要、福利厚生施策等の説明内容を知っている</t>
  </si>
  <si>
    <t xml:space="preserve">入社説明会後の就職希望者へのフォローアップ方法を知っている</t>
  </si>
  <si>
    <t xml:space="preserve">試験会場の設営・運営ができる</t>
  </si>
  <si>
    <t xml:space="preserve">筆記試験会場設営方法を知っている</t>
  </si>
  <si>
    <t xml:space="preserve">面接会場設営方法を知っている</t>
  </si>
  <si>
    <t xml:space="preserve">試験会場全体の運営及び連絡体制を知っている</t>
  </si>
  <si>
    <t xml:space="preserve">採用・入社手続きに係る事務</t>
  </si>
  <si>
    <t xml:space="preserve">採用試験の採点、及び合否に関わる諸手続きができる</t>
  </si>
  <si>
    <t xml:space="preserve">採点基準について知っている</t>
  </si>
  <si>
    <t xml:space="preserve">採用合否に係る社内基準を知っている</t>
  </si>
  <si>
    <t xml:space="preserve">内定者の社内連絡調整手順を知っている</t>
  </si>
  <si>
    <t xml:space="preserve">採用、不採用の通知ができる</t>
  </si>
  <si>
    <t xml:space="preserve">採用者・不採用者への各種通知書類を知っている</t>
  </si>
  <si>
    <t xml:space="preserve">採用者・不採用者への各種書類の通知方法を知っている</t>
  </si>
  <si>
    <t xml:space="preserve">入社手続きに係る事前準備ができる</t>
  </si>
  <si>
    <t xml:space="preserve">正規・非正規労働者の入社に係る各種手続き書類作成方法を知っている</t>
  </si>
  <si>
    <r>
      <rPr>
        <sz val="11"/>
        <color rgb="FF000000"/>
        <rFont val="Noto Sans"/>
        <family val="2"/>
      </rPr>
      <t xml:space="preserve">雇用するにあたって補助を必要とす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手続き書類の作成方法を知っている</t>
    </r>
  </si>
  <si>
    <t xml:space="preserve">採用内定者説明会の実施方法を知っている</t>
  </si>
  <si>
    <t xml:space="preserve">入社手続きができる</t>
  </si>
  <si>
    <t xml:space="preserve">正規・非正規労働者の入社に係る各種事務手続き方法を知っている</t>
  </si>
  <si>
    <r>
      <rPr>
        <sz val="11"/>
        <color rgb="FF000000"/>
        <rFont val="Noto Sans"/>
        <family val="2"/>
      </rPr>
      <t xml:space="preserve">雇用するにあたって補助を必要とす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事務手続き方法を知っている</t>
    </r>
  </si>
  <si>
    <t xml:space="preserve">人事計画</t>
  </si>
  <si>
    <t xml:space="preserve">人事諸政策の企画・立案</t>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分析ができる</t>
    </r>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調査・分析方法を知っている</t>
    </r>
  </si>
  <si>
    <t xml:space="preserve">社員のモラールや組織風土に関する調査、分析方法を知っている</t>
  </si>
  <si>
    <t xml:space="preserve">人事戦略策定のための他社と自社に関する情報収集、分析ができる</t>
  </si>
  <si>
    <t xml:space="preserve">他社の人事戦略に関する情報収集方法を知っている</t>
  </si>
  <si>
    <t xml:space="preserve">人事施策方針の企画、立案ができる</t>
  </si>
  <si>
    <t xml:space="preserve">人事施策方針の企画、立案のポイントを知っている</t>
  </si>
  <si>
    <t xml:space="preserve">人事施策方針の企画、立案の手順を知っている</t>
  </si>
  <si>
    <t xml:space="preserve">人事諸政策の精査</t>
  </si>
  <si>
    <t xml:space="preserve">人事戦略に係る他社分析結果を精査できる</t>
  </si>
  <si>
    <t xml:space="preserve">業界他社の人事戦略を知っている</t>
  </si>
  <si>
    <t xml:space="preserve">人事戦略の動向を知っている</t>
  </si>
  <si>
    <r>
      <rPr>
        <sz val="11"/>
        <color rgb="FF000000"/>
        <rFont val="Noto Sans"/>
        <family val="2"/>
      </rPr>
      <t xml:space="preserve">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を精査できる</t>
    </r>
  </si>
  <si>
    <t xml:space="preserve">人事諸制度精査のポイントを知っている</t>
  </si>
  <si>
    <t xml:space="preserve">人事諸制度精査の手順を知っている</t>
  </si>
  <si>
    <t xml:space="preserve">労働行政、労働法制への対応施策の企画、立案、推進ができる</t>
  </si>
  <si>
    <t xml:space="preserve">既存の人事諸制度の内容を知っている</t>
  </si>
  <si>
    <t xml:space="preserve">組織の改正に関する方針の策定、組織改正方法を知っている</t>
  </si>
  <si>
    <t xml:space="preserve">人員計画の策定</t>
  </si>
  <si>
    <t xml:space="preserve">人員計画を策定できる</t>
  </si>
  <si>
    <t xml:space="preserve">中・長期人員採用計画策定方法を知っている</t>
  </si>
  <si>
    <t xml:space="preserve">短期人員計画に基づく増減員計画策定方法を知っている</t>
  </si>
  <si>
    <t xml:space="preserve">各部門と調整し採用に係る予算計画を策定できる</t>
  </si>
  <si>
    <t xml:space="preserve">予算実行計画に基づき、採用に関係する部門間の調整方法を知っている</t>
  </si>
  <si>
    <t xml:space="preserve">各部門の人材ニーズを知っている</t>
  </si>
  <si>
    <t xml:space="preserve">各部門との意見調整の手続きを知っている</t>
  </si>
  <si>
    <t xml:space="preserve">年間人材確保計画を経営者層に説明できる</t>
  </si>
  <si>
    <t xml:space="preserve">海外展開、新規事業拡大など、自社の経営戦略を知っている</t>
  </si>
  <si>
    <t xml:space="preserve">入社試験実施要項の要点を知っている</t>
  </si>
  <si>
    <t xml:space="preserve">採用計画の策定</t>
  </si>
  <si>
    <t xml:space="preserve">採用計画を立案することができる</t>
  </si>
  <si>
    <t xml:space="preserve">全社の採用方針を知っている</t>
  </si>
  <si>
    <t xml:space="preserve">労働市場の動向を知っている</t>
  </si>
  <si>
    <t xml:space="preserve">採用計画を策定する手順を知っている</t>
  </si>
  <si>
    <t xml:space="preserve">人事管理</t>
  </si>
  <si>
    <t xml:space="preserve">昇進・昇格等人事考課制度の運用</t>
  </si>
  <si>
    <t xml:space="preserve">人事考課に関する事務手続きができる</t>
  </si>
  <si>
    <t xml:space="preserve">評定集計作業等、人事考課に関する事務手続き方法を知っている</t>
  </si>
  <si>
    <t xml:space="preserve">辞令作成作業等、昇進・昇格・異動に関する事務手続き方法を知っている</t>
  </si>
  <si>
    <t xml:space="preserve">表彰、賞罰に関する事務手続き方法を知っている</t>
  </si>
  <si>
    <t xml:space="preserve">昇進・昇格に関する関係部門との協議、調整ができる</t>
  </si>
  <si>
    <t xml:space="preserve">昇進・昇格の告示、辞令の発行方法を知っている</t>
  </si>
  <si>
    <t xml:space="preserve">昇進・昇格に関する問い合わせへの対応方法を知っている</t>
  </si>
  <si>
    <t xml:space="preserve">昇進・昇格に関する再審査の申請の対応方法を知っている</t>
  </si>
  <si>
    <t xml:space="preserve">昇進・昇格に係る立案ができる</t>
  </si>
  <si>
    <t xml:space="preserve">人事に関する社内調査・統計資料の作成方法を知っている</t>
  </si>
  <si>
    <r>
      <rPr>
        <sz val="11"/>
        <color rgb="FF000000"/>
        <rFont val="Noto Sans"/>
        <family val="2"/>
      </rPr>
      <t xml:space="preserve">人事考課の実施スケジュール</t>
    </r>
    <r>
      <rPr>
        <strike val="true"/>
        <sz val="11"/>
        <color rgb="FF000000"/>
        <rFont val="Noto Sans"/>
        <family val="2"/>
      </rPr>
      <t xml:space="preserve">案</t>
    </r>
    <r>
      <rPr>
        <sz val="11"/>
        <color rgb="FF000000"/>
        <rFont val="Noto Sans"/>
        <family val="2"/>
      </rPr>
      <t xml:space="preserve">の調整方法を知っている</t>
    </r>
  </si>
  <si>
    <t xml:space="preserve">人事考課の適正な実施について各部門への指示方法を知っている</t>
  </si>
  <si>
    <t xml:space="preserve">人員配置・管理</t>
  </si>
  <si>
    <t xml:space="preserve">自社の方針から採用者の配属先を検討できる</t>
  </si>
  <si>
    <t xml:space="preserve">自社の人材育成方針を知っている</t>
  </si>
  <si>
    <t xml:space="preserve">各部門のキャリアパスを知っている</t>
  </si>
  <si>
    <t xml:space="preserve">各部門の社員の構成を知っている</t>
  </si>
  <si>
    <t xml:space="preserve">人事異動計画の立案ができる</t>
  </si>
  <si>
    <t xml:space="preserve">社員の休職期間の延長、休職・復職日の判定方法を知っている</t>
  </si>
  <si>
    <t xml:space="preserve">関連企業人事、出向人事の企画、立案ができる</t>
  </si>
  <si>
    <t xml:space="preserve">配置先、出向先、派遣先との協議、調整方法を知っている</t>
  </si>
  <si>
    <t xml:space="preserve">人事異動に関する各部門間の調整ができる</t>
  </si>
  <si>
    <t xml:space="preserve">社員個々人のキャリアに関する情報収集方法を知っている</t>
  </si>
  <si>
    <t xml:space="preserve">各部門における人事異動の意向確認方法を知っている</t>
  </si>
  <si>
    <t xml:space="preserve">異動に関する個人の意向を確認、集約する方法を知っている</t>
  </si>
  <si>
    <t xml:space="preserve">中・長期人員計画に基づいた人員管理ができる</t>
  </si>
  <si>
    <t xml:space="preserve">中・長期人員計画に基づいた異動、配置、出向計画策定方法を知っている</t>
  </si>
  <si>
    <t xml:space="preserve">中・長期人員配置に関する部門間調整方法を知っている</t>
  </si>
  <si>
    <t xml:space="preserve">人事戦略に基づくジョブローテーションの企画内容を知っている</t>
  </si>
  <si>
    <t xml:space="preserve">賃金に関する企画・立案</t>
  </si>
  <si>
    <t xml:space="preserve">賃金体系の他社動向について情報収集できる</t>
  </si>
  <si>
    <t xml:space="preserve">賃金体系の詳細を知っている</t>
  </si>
  <si>
    <t xml:space="preserve">賃金体系の一般的動向を知っている</t>
  </si>
  <si>
    <t xml:space="preserve">自社の賃金体系が抱える課題を知っている</t>
  </si>
  <si>
    <t xml:space="preserve">昇給とベースアップの世間相場を知っている</t>
  </si>
  <si>
    <t xml:space="preserve">賃金体系の改訂案を立案できる</t>
  </si>
  <si>
    <t xml:space="preserve">賃金体系の改訂の意義を知っている</t>
  </si>
  <si>
    <t xml:space="preserve">賃金体系改訂の手順を知っている</t>
  </si>
  <si>
    <t xml:space="preserve">賃金体系改訂の際の留意点を知っている</t>
  </si>
  <si>
    <t xml:space="preserve">昇給とベースアップに関する立案ができる</t>
  </si>
  <si>
    <t xml:space="preserve">昇給とベースアップの内容を知っている</t>
  </si>
  <si>
    <t xml:space="preserve">昇給とベースアップの手順を知っている</t>
  </si>
  <si>
    <t xml:space="preserve">昇給とベースアップの際の留意点を知っている</t>
  </si>
  <si>
    <t xml:space="preserve">賃金表改訂の手順を踏まえた立案ができる</t>
  </si>
  <si>
    <t xml:space="preserve">賃金改訂の試算の仕方について知っている</t>
  </si>
  <si>
    <t xml:space="preserve">諸手当の新設と見直しに関する立案ができる</t>
  </si>
  <si>
    <t xml:space="preserve">手当の意味、自社の業務内容・取り巻く環境を知っている</t>
  </si>
  <si>
    <t xml:space="preserve">諸手当の新設と見直しの手順を知っている</t>
  </si>
  <si>
    <t xml:space="preserve">諸手当の新設と見直しの際の留意点を知っている</t>
  </si>
  <si>
    <t xml:space="preserve">賞与の配分・決定方式の立案ができる</t>
  </si>
  <si>
    <t xml:space="preserve">賞与の配分・決定方式の内容を知っている</t>
  </si>
  <si>
    <t xml:space="preserve">賞与の配分の手続きを知っている</t>
  </si>
  <si>
    <t xml:space="preserve">賃金に関する企画・運用</t>
  </si>
  <si>
    <t xml:space="preserve">給与・賞与・退職金等の支給に係る事務処理ができる</t>
  </si>
  <si>
    <t xml:space="preserve">給与・賞与・退職金等の計算方法を知っている</t>
  </si>
  <si>
    <t xml:space="preserve">昇給とベースアップ及び退職金に関する支給手続き方法を知っている</t>
  </si>
  <si>
    <t xml:space="preserve">所得税、住民税、年末調整等の徴収と納付に関する事務手続き方法を知っている</t>
  </si>
  <si>
    <t xml:space="preserve">給与、諸手当に関する問い合わせへの対応方法を知っている</t>
  </si>
  <si>
    <t xml:space="preserve">賃金表改訂による試算方法を知っている</t>
  </si>
  <si>
    <t xml:space="preserve">諸手当の新設と見直し、及び配分等についての検討方法を知っている</t>
  </si>
  <si>
    <t xml:space="preserve">賃金体系の他社動向について情報収集方法を知っている</t>
  </si>
  <si>
    <t xml:space="preserve">法定帳簿等の作成と提出ができる</t>
  </si>
  <si>
    <t xml:space="preserve">賃金台帳等法定帳簿の整備及び保存年月を知っている</t>
  </si>
  <si>
    <t xml:space="preserve">官庁への提出にあたっていの留意事項を知っている</t>
  </si>
  <si>
    <t xml:space="preserve">研修企画</t>
  </si>
  <si>
    <t xml:space="preserve">人材育成計画</t>
  </si>
  <si>
    <t xml:space="preserve">人材育成方針の立案ができる</t>
  </si>
  <si>
    <t xml:space="preserve">人材育成に係る環境変化、動向を知っている</t>
  </si>
  <si>
    <t xml:space="preserve">自社の人材育成に関する課題を知っている</t>
  </si>
  <si>
    <t xml:space="preserve">人材育成方針を立案する手順を知っている</t>
  </si>
  <si>
    <r>
      <rPr>
        <sz val="11"/>
        <color rgb="FF000000"/>
        <rFont val="ＭＳ ゴシック"/>
        <family val="3"/>
        <charset val="128"/>
      </rPr>
      <t xml:space="preserve">Off-JT(</t>
    </r>
    <r>
      <rPr>
        <sz val="11"/>
        <color rgb="FF000000"/>
        <rFont val="Noto Sans"/>
        <family val="2"/>
      </rPr>
      <t xml:space="preserve">仕事を離れた座学、研修を通じた人材育成）と</t>
    </r>
    <r>
      <rPr>
        <sz val="11"/>
        <color rgb="FF000000"/>
        <rFont val="ＭＳ ゴシック"/>
        <family val="3"/>
        <charset val="128"/>
      </rPr>
      <t xml:space="preserve">OJT</t>
    </r>
    <r>
      <rPr>
        <sz val="11"/>
        <color rgb="FF000000"/>
        <rFont val="Noto Sans"/>
        <family val="2"/>
      </rPr>
      <t xml:space="preserve">（仕事を通じた人材育成）の連携の手法を知っている</t>
    </r>
  </si>
  <si>
    <t xml:space="preserve">職種別・階層別人材育成プログラムや等級制度の立案ができる</t>
  </si>
  <si>
    <t xml:space="preserve">自社の人材育成プログラム、人事制度を知っている</t>
  </si>
  <si>
    <t xml:space="preserve">自社の人材の現状を知っている</t>
  </si>
  <si>
    <t xml:space="preserve">職種別・階層別人材育成プログラムを立案する手順を知っている</t>
  </si>
  <si>
    <t xml:space="preserve">等級制度を立案する手順を知っている</t>
  </si>
  <si>
    <t xml:space="preserve">さまざまな人材育成の制度を知っている</t>
  </si>
  <si>
    <t xml:space="preserve">能力開発計画</t>
  </si>
  <si>
    <t xml:space="preserve">能力開発方針と施策の決定ができる</t>
  </si>
  <si>
    <t xml:space="preserve">外部教育機関主催の集合研修の選定方法を知っている</t>
  </si>
  <si>
    <t xml:space="preserve">外部教育機関主催の集合研修受講者の選考方法を知っている</t>
  </si>
  <si>
    <t xml:space="preserve">各部門の人材育成ガイドラインの企画、立案、調整方法を知っている</t>
  </si>
  <si>
    <t xml:space="preserve">階層別・職能別教育の企画、立案ができる</t>
  </si>
  <si>
    <t xml:space="preserve">職種別・階層別人材育成プログラムの立案方法を知っている</t>
  </si>
  <si>
    <t xml:space="preserve">等級制度（資格、職能など）の立案を知っている</t>
  </si>
  <si>
    <t xml:space="preserve">目標管理制度の立案を知っている</t>
  </si>
  <si>
    <t xml:space="preserve">資格管理</t>
  </si>
  <si>
    <t xml:space="preserve">自社が取得すべき資格の一覧表を作成ができる</t>
  </si>
  <si>
    <t xml:space="preserve">プレス関係の資格（プレス機械作業主任者技能講習、・動力プレスの金型等の取付け、取外し又は調整の業務に係る特別教育等）を知っている</t>
  </si>
  <si>
    <t xml:space="preserve">資格の統廃合・名称変更の確認方法を知っている</t>
  </si>
  <si>
    <t xml:space="preserve">従業員が保有している資格の資格名、取得日、有効期限など知っている</t>
  </si>
  <si>
    <t xml:space="preserve">各部署の資格保有状況を知っている</t>
  </si>
  <si>
    <t xml:space="preserve">資格の取得計画作成ができる</t>
  </si>
  <si>
    <t xml:space="preserve">業界に必要な資格を知っている</t>
  </si>
  <si>
    <t xml:space="preserve">資格取得のための研修、講座、教材などを知っている</t>
  </si>
  <si>
    <t xml:space="preserve">資格試験日程を知っている</t>
  </si>
  <si>
    <t xml:space="preserve">研修計画</t>
  </si>
  <si>
    <t xml:space="preserve">研修取り扱い規程の企画、立案ができる</t>
  </si>
  <si>
    <t xml:space="preserve">教育目的にあった研修カリキュラムの設計方法を知っている</t>
  </si>
  <si>
    <t xml:space="preserve">教育訓練ニーズ把握のための調査、分析方法を知っている</t>
  </si>
  <si>
    <t xml:space="preserve">年間研修計画を立案できる</t>
  </si>
  <si>
    <t xml:space="preserve">外部機関への社員派遣の立案方法を知っている</t>
  </si>
  <si>
    <t xml:space="preserve">各部門で行う研修の企画、運営の支援方法を知っている</t>
  </si>
  <si>
    <t xml:space="preserve">研修講師の選定と調整方法を知っている</t>
  </si>
  <si>
    <r>
      <rPr>
        <sz val="11"/>
        <color rgb="FF000000"/>
        <rFont val="ＭＳ Ｐゴシック"/>
        <family val="3"/>
        <charset val="128"/>
      </rPr>
      <t xml:space="preserve">OJT</t>
    </r>
    <r>
      <rPr>
        <sz val="11"/>
        <color rgb="FF000000"/>
        <rFont val="Noto Sans"/>
        <family val="2"/>
      </rPr>
      <t xml:space="preserve">の企画・運営</t>
    </r>
  </si>
  <si>
    <r>
      <rPr>
        <sz val="11"/>
        <color rgb="FF000000"/>
        <rFont val="ＭＳ Ｐゴシック"/>
        <family val="3"/>
        <charset val="128"/>
      </rPr>
      <t xml:space="preserve">OJT</t>
    </r>
    <r>
      <rPr>
        <sz val="11"/>
        <color rgb="FF000000"/>
        <rFont val="Noto Sans"/>
        <family val="2"/>
      </rPr>
      <t xml:space="preserve">実施に係る調整ができる</t>
    </r>
  </si>
  <si>
    <t xml:space="preserve">ＯＪＴ担当者の連絡、支援方法を知っている</t>
  </si>
  <si>
    <t xml:space="preserve">ＯＪＴ担当者の選定方法を知っている</t>
  </si>
  <si>
    <t xml:space="preserve">集合研修とＯＪＴの連携、調整方法を知っている</t>
  </si>
  <si>
    <t xml:space="preserve">ＯＪＴ研修の企画・分析ができる</t>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の企画方法を知っている</t>
    </r>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内容の精査方法を知っている</t>
    </r>
  </si>
  <si>
    <t xml:space="preserve">ＯＪＴの評価及びフォローアップができる</t>
  </si>
  <si>
    <r>
      <rPr>
        <sz val="11"/>
        <color rgb="FF000000"/>
        <rFont val="ＭＳ Ｐゴシック"/>
        <family val="3"/>
        <charset val="128"/>
      </rPr>
      <t xml:space="preserve">OJT</t>
    </r>
    <r>
      <rPr>
        <sz val="11"/>
        <color rgb="FF000000"/>
        <rFont val="Noto Sans"/>
        <family val="2"/>
      </rPr>
      <t xml:space="preserve">チェックシートの内容の確認方法を知っている</t>
    </r>
  </si>
  <si>
    <r>
      <rPr>
        <sz val="11"/>
        <color rgb="FF000000"/>
        <rFont val="ＭＳ Ｐゴシック"/>
        <family val="3"/>
        <charset val="128"/>
      </rPr>
      <t xml:space="preserve">OJT</t>
    </r>
    <r>
      <rPr>
        <sz val="11"/>
        <color rgb="FF000000"/>
        <rFont val="Noto Sans"/>
        <family val="2"/>
      </rPr>
      <t xml:space="preserve">の評価方法を知っている</t>
    </r>
  </si>
  <si>
    <r>
      <rPr>
        <sz val="11"/>
        <color rgb="FF000000"/>
        <rFont val="ＭＳ Ｐゴシック"/>
        <family val="3"/>
        <charset val="128"/>
      </rPr>
      <t xml:space="preserve">OJT</t>
    </r>
    <r>
      <rPr>
        <sz val="11"/>
        <color rgb="FF000000"/>
        <rFont val="Noto Sans"/>
        <family val="2"/>
      </rPr>
      <t xml:space="preserve">の評価結果からフォローアップの必要性について検討する方法を知っている</t>
    </r>
  </si>
  <si>
    <t xml:space="preserve">研修</t>
  </si>
  <si>
    <t xml:space="preserve">研修の実施</t>
  </si>
  <si>
    <t xml:space="preserve">研修実施に向けての準備ができる</t>
  </si>
  <si>
    <t xml:space="preserve">研修実施の全体像を知っている</t>
  </si>
  <si>
    <t xml:space="preserve">研修を実施するための手続き等を知っている</t>
  </si>
  <si>
    <t xml:space="preserve">研修を実施・運営できる</t>
  </si>
  <si>
    <t xml:space="preserve">研修手法の体系を知っている</t>
  </si>
  <si>
    <t xml:space="preserve">研修手法の留意点や実施ポイントを知っている</t>
  </si>
  <si>
    <t xml:space="preserve">多くの社員に研修を受けてもらうための啓蒙のポイントを知っている</t>
  </si>
  <si>
    <t xml:space="preserve">研修の効果測定及び改善ができる</t>
  </si>
  <si>
    <t xml:space="preserve">研修実施後のカリキュラム、講師、技法、教材の効果測定、改善手法を知っている</t>
  </si>
  <si>
    <t xml:space="preserve">自己啓発支援</t>
  </si>
  <si>
    <t xml:space="preserve">自己啓発援助計画の立案ができる</t>
  </si>
  <si>
    <t xml:space="preserve">自己啓発の必要性についての周知方法を知っている</t>
  </si>
  <si>
    <t xml:space="preserve">社員の自己啓発計画の全体整理方法を知っている</t>
  </si>
  <si>
    <t xml:space="preserve">自己啓発に係る自社の労務管理内容を知っている</t>
  </si>
  <si>
    <t xml:space="preserve">社員の自己啓発に係る支援ができる</t>
  </si>
  <si>
    <t xml:space="preserve">社員の自己啓発に関係する各種資格取得等に係る情報収集方法を知っている</t>
  </si>
  <si>
    <t xml:space="preserve">自己啓発のためのツール（ビデオ等）の選定方法を知っている</t>
  </si>
  <si>
    <t xml:space="preserve">品質管理教育</t>
  </si>
  <si>
    <t xml:space="preserve">教育訓練の内容を整理し体系化することができる</t>
  </si>
  <si>
    <t xml:space="preserve">教育訓練のねらいを知っている</t>
  </si>
  <si>
    <t xml:space="preserve">教育訓練を対象とする職場や人の決定方法を知っている</t>
  </si>
  <si>
    <t xml:space="preserve">教育訓練の結果の評価方法を知っている</t>
  </si>
  <si>
    <t xml:space="preserve">各工程における品質管理教育訓練を推進することができる</t>
  </si>
  <si>
    <t xml:space="preserve">教育訓練の推進体制を知っている</t>
  </si>
  <si>
    <t xml:space="preserve">各工程への品質管理情報の伝達方法を知っている</t>
  </si>
  <si>
    <t xml:space="preserve">労務実務</t>
  </si>
  <si>
    <t xml:space="preserve">就業に係る事務処理</t>
  </si>
  <si>
    <t xml:space="preserve">勤怠申請と記録に関する手続きができる</t>
  </si>
  <si>
    <t xml:space="preserve">勤怠管理データの収集・集計方法を知っている</t>
  </si>
  <si>
    <t xml:space="preserve">勤怠申請と記録の手続き方法を知っている</t>
  </si>
  <si>
    <t xml:space="preserve">就業について関係機関への諸届、諸調査表の作成、提出ができる</t>
  </si>
  <si>
    <t xml:space="preserve">関係機関への手続き方法を知っている</t>
  </si>
  <si>
    <t xml:space="preserve">勤務諸規程に関する相談に対する指導、助言ができる</t>
  </si>
  <si>
    <t xml:space="preserve">労働時間、勤務実態に関する調査、分析方法を知っている</t>
  </si>
  <si>
    <t xml:space="preserve">勤務諸規程と運用基準を知っている</t>
  </si>
  <si>
    <t xml:space="preserve">就業規則に関する問い合わせ対応方法を知っている</t>
  </si>
  <si>
    <t xml:space="preserve">社員の就業事務対応ができる</t>
  </si>
  <si>
    <t xml:space="preserve">正規・非正規労働者の就業管理の違いを知っている</t>
  </si>
  <si>
    <t xml:space="preserve">労務や服務に関するトラブル、相談等への対応方法を知っている</t>
  </si>
  <si>
    <t xml:space="preserve">労働基準監督署への報告方法を知っている</t>
  </si>
  <si>
    <t xml:space="preserve">労務の運用と管理</t>
  </si>
  <si>
    <t xml:space="preserve">労働災害、通勤災害の防止への対応ができる</t>
  </si>
  <si>
    <t xml:space="preserve">自社の労働災害、通勤災害における規程を知っている</t>
  </si>
  <si>
    <t xml:space="preserve">労働災害、通勤災害に関する各種書類及び提出先を知っている</t>
  </si>
  <si>
    <t xml:space="preserve">自社の労働条件調整ができる</t>
  </si>
  <si>
    <t xml:space="preserve">自社の労働条件の問題点に関する分析方法を知っている</t>
  </si>
  <si>
    <t xml:space="preserve">労働条件改訂のための社内各部門との調整方法を知っている</t>
  </si>
  <si>
    <t xml:space="preserve">労働条件改訂のための労働組合との折衝方法を知っている</t>
  </si>
  <si>
    <t xml:space="preserve">退職・解雇手続き</t>
  </si>
  <si>
    <t xml:space="preserve">退職・解雇者用の各種書類の準備ができる</t>
  </si>
  <si>
    <t xml:space="preserve">退職者から返却される各種書類及び返却物の種類を知っている</t>
  </si>
  <si>
    <t xml:space="preserve">退職者へ渡す各種書類の種類を知っている</t>
  </si>
  <si>
    <t xml:space="preserve">解雇に係る社内における手続き手順を知っている</t>
  </si>
  <si>
    <t xml:space="preserve">退職と解雇の諸手続きができる</t>
  </si>
  <si>
    <t xml:space="preserve">社内規定に沿った各種書類の説明内容を知っている</t>
  </si>
  <si>
    <t xml:space="preserve">退職と解雇の諸手続きを知っている</t>
  </si>
  <si>
    <t xml:space="preserve">福利厚生</t>
  </si>
  <si>
    <t xml:space="preserve">福利厚生制度の運用・管理</t>
  </si>
  <si>
    <t xml:space="preserve">健康診断の準備及び実施ができる</t>
  </si>
  <si>
    <t xml:space="preserve">健康診断に係る関係機関との調整方法を知っている</t>
  </si>
  <si>
    <t xml:space="preserve">定期健康診断実施時期の調整方法を知っている</t>
  </si>
  <si>
    <t xml:space="preserve">健康診断の実施方法を知っている</t>
  </si>
  <si>
    <t xml:space="preserve">社員会の運営及び事務処理ができる</t>
  </si>
  <si>
    <t xml:space="preserve">福利厚生制度に関する社員のニーズ把握方法を知っている</t>
  </si>
  <si>
    <t xml:space="preserve">社員の文化と体育及び教養等の行事開催の企画・運営方法を知っている</t>
  </si>
  <si>
    <t xml:space="preserve">福利厚生行事の企画・分析方法を知っている</t>
  </si>
  <si>
    <t xml:space="preserve">福利厚生行事の企画・運営</t>
  </si>
  <si>
    <t xml:space="preserve">福利厚生に関する行事の企画・運営ができる</t>
  </si>
  <si>
    <t xml:space="preserve">福利厚生行事の内容、実施時期を知っている</t>
  </si>
  <si>
    <t xml:space="preserve">福利厚生行事の実施手順を知っている</t>
  </si>
  <si>
    <t xml:space="preserve">福利厚生予算を立案・運用・管理できる</t>
  </si>
  <si>
    <t xml:space="preserve">福利厚生費の管理統制方法を知っている</t>
  </si>
  <si>
    <t xml:space="preserve">施設の修繕・改修計画、施工・検収方法を知っている</t>
  </si>
  <si>
    <t xml:space="preserve">各種施設運営管理委託先選定業者との折衝及び委託契約の締結方法を知っている</t>
  </si>
  <si>
    <t xml:space="preserve">各種保険に関する実務</t>
  </si>
  <si>
    <t xml:space="preserve">正規社員に対する各種保険手続きができる</t>
  </si>
  <si>
    <t xml:space="preserve">健康保険、厚生年金保険、雇用保険等各種保険の種類と内容を知っている</t>
  </si>
  <si>
    <t xml:space="preserve">健康保険、厚生年金保険、雇用保険等各種保険の各種手続き方法を知っている</t>
  </si>
  <si>
    <t xml:space="preserve">自社において非正規労働者が加入できる保険の種類と内容を知っている</t>
  </si>
  <si>
    <t xml:space="preserve">退職者に対する各種保険手続きができる</t>
  </si>
  <si>
    <t xml:space="preserve">退職者に対する各種保険の種類と内容を知っている</t>
  </si>
  <si>
    <t xml:space="preserve">退職者に対する各種保険の手続き方法を知っている</t>
  </si>
  <si>
    <t xml:space="preserve">損害保険に関する手続きができる</t>
  </si>
  <si>
    <t xml:space="preserve">損害保険の契約、解約方法を知っている</t>
  </si>
  <si>
    <t xml:space="preserve">事故発生時と損害保険に関する手続き方法を知っている</t>
  </si>
  <si>
    <t xml:space="preserve">労務管理</t>
  </si>
  <si>
    <t xml:space="preserve">労働条件調査・分析、企画</t>
  </si>
  <si>
    <t xml:space="preserve">自社の労働条件の実態調査ができる</t>
  </si>
  <si>
    <t xml:space="preserve">自社の労働条件の内容を知っている</t>
  </si>
  <si>
    <t xml:space="preserve">労働条件の実態を調査する手順を知っている</t>
  </si>
  <si>
    <t xml:space="preserve">自社の労働条件の問題点に関する分析ができる</t>
  </si>
  <si>
    <t xml:space="preserve">調査結果から問題点を整理し、分析する手順を知っている</t>
  </si>
  <si>
    <t xml:space="preserve">他社における労働条件等の実態や動向を知っている</t>
  </si>
  <si>
    <t xml:space="preserve">労働条件改訂に関する立案ができる</t>
  </si>
  <si>
    <t xml:space="preserve">自社の組織特性を知っている</t>
  </si>
  <si>
    <t xml:space="preserve">労働管理施策の内容を知っている</t>
  </si>
  <si>
    <t xml:space="preserve">問題点から労働条件改訂検討までの手順を知っている</t>
  </si>
  <si>
    <t xml:space="preserve">労働条件改訂のための社内各部門との調整ができる</t>
  </si>
  <si>
    <t xml:space="preserve">社内各部門との調整の手順を知っている</t>
  </si>
  <si>
    <t xml:space="preserve">他社における労働条件改訂の事例を知っている</t>
  </si>
  <si>
    <t xml:space="preserve">就業管理</t>
  </si>
  <si>
    <t xml:space="preserve">就業規則に関する問い合わせに対応できる</t>
  </si>
  <si>
    <t xml:space="preserve">自社の就業規則について知っている</t>
  </si>
  <si>
    <t xml:space="preserve">就業規則等をわかりやすく説明するポイントを知っている</t>
  </si>
  <si>
    <t xml:space="preserve">就業規則等勤務諸規程の立案、改訂ができる</t>
  </si>
  <si>
    <t xml:space="preserve">他社における就業規則等を事例として知っている</t>
  </si>
  <si>
    <t xml:space="preserve">就業規則等の立案、改訂手続きを知っている</t>
  </si>
  <si>
    <t xml:space="preserve">自社の労務企画ができる</t>
  </si>
  <si>
    <t xml:space="preserve">労務管理施策と組織に関する立案方法を知っている</t>
  </si>
  <si>
    <t xml:space="preserve">労働条件改訂に関する立案方法を知っている</t>
  </si>
  <si>
    <t xml:space="preserve">自社の労務に関する規則改正案の立案方法を知っている</t>
  </si>
  <si>
    <t xml:space="preserve">不当労働行為</t>
  </si>
  <si>
    <t xml:space="preserve">不当労働行為の対策をとることができる</t>
  </si>
  <si>
    <t xml:space="preserve">不当労働の種類と内容を知っている</t>
  </si>
  <si>
    <t xml:space="preserve">労働判例を知っている</t>
  </si>
  <si>
    <t xml:space="preserve">不当労働行為の防止対策の企画、立案ができる</t>
  </si>
  <si>
    <t xml:space="preserve">他社における不当労働行為防止対策の事例を知っている</t>
  </si>
  <si>
    <t xml:space="preserve">不当労働行為防止対策の手順を知っている</t>
  </si>
  <si>
    <t xml:space="preserve">安全・衛生管理</t>
  </si>
  <si>
    <t xml:space="preserve">衛生対策</t>
  </si>
  <si>
    <t xml:space="preserve">衛生に関する実態調査、分析ができる</t>
  </si>
  <si>
    <t xml:space="preserve">衛生に関する問題点を知っている</t>
  </si>
  <si>
    <t xml:space="preserve">衛生に関する実態調査・分析を行う手順を知っている</t>
  </si>
  <si>
    <t xml:space="preserve">衛生教育の立案、実施ができる</t>
  </si>
  <si>
    <t xml:space="preserve">衛生教育に必要な情報を知っている</t>
  </si>
  <si>
    <t xml:space="preserve">衛生教育の立案や実施の手順を知っている</t>
  </si>
  <si>
    <t xml:space="preserve">衛生教育を社員に浸透させるポイントを知っている</t>
  </si>
  <si>
    <t xml:space="preserve">疾病が再発しないための改善指示ができる</t>
  </si>
  <si>
    <t xml:space="preserve">職場特有の疾病の発生特性を知っている</t>
  </si>
  <si>
    <t xml:space="preserve">疾病の発生を予防する方策を知っている</t>
  </si>
  <si>
    <t xml:space="preserve">疾病が発生した場合の処理の仕方を知っている</t>
  </si>
  <si>
    <t xml:space="preserve">安全衛生対策</t>
  </si>
  <si>
    <t xml:space="preserve">安全衛生委員会の準備・運営ができる</t>
  </si>
  <si>
    <t xml:space="preserve">自社の安全衛生委員会の概要及び役割を知っている</t>
  </si>
  <si>
    <t xml:space="preserve">労働安全衛生法関連法令に基づく社内規程の整備方法を知っている</t>
  </si>
  <si>
    <t xml:space="preserve">安全衛生委員会開催調整方法を知っている</t>
  </si>
  <si>
    <t xml:space="preserve">安全衛生教育の立案、実施ができる</t>
  </si>
  <si>
    <t xml:space="preserve">安全衛生に関する実態調査、分析方法を知っている</t>
  </si>
  <si>
    <t xml:space="preserve">安全衛生教育の指導マニュアル作成方法知っている</t>
  </si>
  <si>
    <t xml:space="preserve">安全衛生に関する監督官庁等への報告ができる</t>
  </si>
  <si>
    <t xml:space="preserve">安全衛生に関する監督官庁等への提出書類の内容を知っている</t>
  </si>
  <si>
    <t xml:space="preserve">関係部署に対する安全衛生対策に係る指示方法を知っている</t>
  </si>
  <si>
    <t xml:space="preserve">作業環境の整備</t>
  </si>
  <si>
    <t xml:space="preserve">各部署の作業環境の把握ができる</t>
  </si>
  <si>
    <t xml:space="preserve">作業環境測定方法を知っている</t>
  </si>
  <si>
    <t xml:space="preserve">作業環境測定結果への対応方法を知っている</t>
  </si>
  <si>
    <t xml:space="preserve">消火器等の点検時期を知っている</t>
  </si>
  <si>
    <t xml:space="preserve">社員に対する教育訓練（危険予知トレーニング等）の実施ができる</t>
  </si>
  <si>
    <t xml:space="preserve">社員への教育訓練を行うことの重要性を知っている</t>
  </si>
  <si>
    <t xml:space="preserve">社員への教育訓練を行う手順を知っている</t>
  </si>
  <si>
    <t xml:space="preserve">メンタルヘルス（カウンセリング等）問題への対応ができる</t>
  </si>
  <si>
    <t xml:space="preserve">産業医、社内診療所への社員の健康管理に係る依頼方法を知っている</t>
  </si>
  <si>
    <t xml:space="preserve">産業医、社内診療所等による社員の健康管理啓蒙の対応方法を知っている</t>
  </si>
  <si>
    <t xml:space="preserve">各部署の管理者へのメンタルヘルスの職員への周知指導方法を知っている</t>
  </si>
  <si>
    <t xml:space="preserve">法務管理</t>
  </si>
  <si>
    <t xml:space="preserve">株式業務</t>
  </si>
  <si>
    <t xml:space="preserve">株主名簿の作成と管理ができる</t>
  </si>
  <si>
    <t xml:space="preserve">株主名簿記載事項を知っている</t>
  </si>
  <si>
    <t xml:space="preserve">配当金支払い事務ができる</t>
  </si>
  <si>
    <t xml:space="preserve">配当金計算書の項目を知っている</t>
  </si>
  <si>
    <t xml:space="preserve">配当金に関する税務署への提出書類を知っている</t>
  </si>
  <si>
    <t xml:space="preserve">株式・社債の発行事務手続等ができる</t>
  </si>
  <si>
    <t xml:space="preserve">新株発行と配当金支払計画の企画、立案方法を知っている</t>
  </si>
  <si>
    <t xml:space="preserve">特殊株主に対する対応策の企画、立案方法を知っている</t>
  </si>
  <si>
    <t xml:space="preserve">株主総会の準備、招集、運営ができる</t>
  </si>
  <si>
    <t xml:space="preserve">株主総会運営計画の企画、立案方法を知っている</t>
  </si>
  <si>
    <t xml:space="preserve">議事録に残すべき内容を知っている</t>
  </si>
  <si>
    <t xml:space="preserve">株主総会における議事進行、質疑応答形式、動議への対応を知っている</t>
  </si>
  <si>
    <t xml:space="preserve">設立・登記に関する手続き</t>
  </si>
  <si>
    <t xml:space="preserve">会社設立の手続きができる</t>
  </si>
  <si>
    <t xml:space="preserve">取締役、監査役の役割と責任を知っている</t>
  </si>
  <si>
    <t xml:space="preserve">取締役会の招集、招集、運営方法を知っている</t>
  </si>
  <si>
    <t xml:space="preserve">取締役と監査役の就任と退任の登記ができる</t>
  </si>
  <si>
    <t xml:space="preserve">企業取引法務</t>
  </si>
  <si>
    <t xml:space="preserve">担保権の設定、担保契約の調査ができる</t>
  </si>
  <si>
    <t xml:space="preserve">担保権の設定状況の把握方法を知っている</t>
  </si>
  <si>
    <t xml:space="preserve">担保契約に係る法律のチェック方法を知っている</t>
  </si>
  <si>
    <t xml:space="preserve">不動産登記に関わる事務手続きができる</t>
  </si>
  <si>
    <t xml:space="preserve">不動産売買契約書の不備のチェック方法を知っている</t>
  </si>
  <si>
    <t xml:space="preserve">不動産売買契約書の作成方法を知っている</t>
  </si>
  <si>
    <t xml:space="preserve">不動産登記に関する仕組みを知っている</t>
  </si>
  <si>
    <t xml:space="preserve">担保・抵当実務ができる</t>
  </si>
  <si>
    <t xml:space="preserve">担保権設定契約書の作成方法を知っている</t>
  </si>
  <si>
    <t xml:space="preserve">抵当権の処分に関する事務処理方法を知っている</t>
  </si>
  <si>
    <t xml:space="preserve">仮登記担保に関する事務処理方法を知っている</t>
  </si>
  <si>
    <t xml:space="preserve">債券回収・紛争処理</t>
  </si>
  <si>
    <t xml:space="preserve">債券回収、債権保全に関する事務手続きができる</t>
  </si>
  <si>
    <t xml:space="preserve">信用情報の収集・分析・評価方法を知っている</t>
  </si>
  <si>
    <t xml:space="preserve">債券回収・債権保全に係る判断及び事務手続き方法を知っている</t>
  </si>
  <si>
    <t xml:space="preserve">和解案に関する実務ができる</t>
  </si>
  <si>
    <t xml:space="preserve">和解案の作成方法を知っている</t>
  </si>
  <si>
    <t xml:space="preserve">顧問弁護士と即決和解事項を検討する方法を知っている</t>
  </si>
  <si>
    <t xml:space="preserve">即決和解事項に関する交渉方法を知っている</t>
  </si>
  <si>
    <t xml:space="preserve">各種手段に則った紛争解決ができる</t>
  </si>
  <si>
    <t xml:space="preserve">民事調停制度を利用した紛争解決方法を知っている</t>
  </si>
  <si>
    <t xml:space="preserve">保全処分制度を利用した紛争解決方法を知っている</t>
  </si>
  <si>
    <t xml:space="preserve">強制執行による紛争解決方法を知っている</t>
  </si>
  <si>
    <t xml:space="preserve">示談・訴訟への対応</t>
  </si>
  <si>
    <t xml:space="preserve">保険事故時の折衝ができる</t>
  </si>
  <si>
    <t xml:space="preserve">示談及び訴訟対応の判断方法を知っている</t>
  </si>
  <si>
    <t xml:space="preserve">事故発生時の保険適用範囲を知っている</t>
  </si>
  <si>
    <t xml:space="preserve">契約上の法的紛争に関する対応を決定できる</t>
  </si>
  <si>
    <t xml:space="preserve">認証紛争解決手続きを行う事業所を知っている</t>
  </si>
  <si>
    <t xml:space="preserve">顧問弁護士に適宜必要な相談ができる</t>
  </si>
  <si>
    <t xml:space="preserve">顧問弁護士への相談内容を整理する方法を知っている</t>
  </si>
  <si>
    <t xml:space="preserve">相談後の対応方法を知っている</t>
  </si>
  <si>
    <t xml:space="preserve">製造物品質管理</t>
  </si>
  <si>
    <t xml:space="preserve">商品の製造物責任法（ＰＬ法）を知っている</t>
  </si>
  <si>
    <t xml:space="preserve">ＰＬ法のチェック内容を知っている</t>
  </si>
  <si>
    <t xml:space="preserve">ＰＬ法による製品への警告、表示項目を知っている</t>
  </si>
  <si>
    <t xml:space="preserve">ＰＬ保険の内容を知っている</t>
  </si>
  <si>
    <t xml:space="preserve">各品質データの分析及び評価ができる</t>
  </si>
  <si>
    <t xml:space="preserve">品質監査結果の分析方法を知っている</t>
  </si>
  <si>
    <t xml:space="preserve">品質評価のフィードバック部門を知っている</t>
  </si>
  <si>
    <t xml:space="preserve">各品質保証部門監査結果の分析ができる</t>
  </si>
  <si>
    <t xml:space="preserve">国際法務</t>
  </si>
  <si>
    <t xml:space="preserve">国際法務に関する実務ができる</t>
  </si>
  <si>
    <t xml:space="preserve">国際契約書の作成方法を知っている</t>
  </si>
  <si>
    <t xml:space="preserve">国際契約書の審査方法を知っている</t>
  </si>
  <si>
    <t xml:space="preserve">国際取引に伴う税務処理方法を知っている</t>
  </si>
  <si>
    <t xml:space="preserve">国際取引に伴う交渉方法を知っている</t>
  </si>
  <si>
    <t xml:space="preserve">国際法務に関する事務手続きができる</t>
  </si>
  <si>
    <t xml:space="preserve">準拠法を知っている</t>
  </si>
  <si>
    <t xml:space="preserve">輸出入で使用される書類を知っている</t>
  </si>
  <si>
    <t xml:space="preserve">信用状を知っている</t>
  </si>
  <si>
    <t xml:space="preserve">国際法務に関する実務・企画ができる</t>
  </si>
  <si>
    <t xml:space="preserve">国際環境保全に関する海外の規制を知っている</t>
  </si>
  <si>
    <t xml:space="preserve">外為法、貿易管理令等のを知っている</t>
  </si>
  <si>
    <t xml:space="preserve">ＰＬ法、欧州ＣＥ規格を知っている</t>
  </si>
  <si>
    <t xml:space="preserve">国際標準への対応</t>
  </si>
  <si>
    <t xml:space="preserve">要求事項に適合したシステム（品質システム、環境システム）を構築できる</t>
  </si>
  <si>
    <r>
      <rPr>
        <sz val="11"/>
        <color rgb="FF000000"/>
        <rFont val="Noto Sans"/>
        <family val="2"/>
      </rPr>
      <t xml:space="preserve">品質システム構築及び環境システム構築に関係する</t>
    </r>
    <r>
      <rPr>
        <sz val="11"/>
        <color rgb="FF000000"/>
        <rFont val="ＭＳ Ｐゴシック"/>
        <family val="3"/>
        <charset val="128"/>
      </rPr>
      <t xml:space="preserve">ISO</t>
    </r>
    <r>
      <rPr>
        <sz val="11"/>
        <color rgb="FF000000"/>
        <rFont val="Noto Sans"/>
        <family val="2"/>
      </rPr>
      <t xml:space="preserve">規格等の要求事項を知っている</t>
    </r>
  </si>
  <si>
    <t xml:space="preserve">品質管理システム構築にあたり自社の経営資源や組織構造等を知っている</t>
  </si>
  <si>
    <t xml:space="preserve">自社の品質方針、目標及び責任を知っている</t>
  </si>
  <si>
    <t xml:space="preserve">国際標準規格に関連する情報を収集できる</t>
  </si>
  <si>
    <t xml:space="preserve">国際標準規格（ＩＳＯ９００１、ＩＳＯ１４０００等）の概要を知っている</t>
  </si>
  <si>
    <t xml:space="preserve">自社に該当する国際標準規格の種類を知っている</t>
  </si>
  <si>
    <t xml:space="preserve">ＳＧＭＬ、ＸＭＬ言語による文書の作成、編集、管理ができる</t>
  </si>
  <si>
    <t xml:space="preserve">ＳＧＭＬ、ＸＭＬ言語の特徴を知っている</t>
  </si>
  <si>
    <t xml:space="preserve">ＳＧＭＬ、ＸＭＬ言語の構造を知っている</t>
  </si>
  <si>
    <t xml:space="preserve">要求事項に適合したシステム（品質システム、環境システム）が構築できる</t>
  </si>
  <si>
    <t xml:space="preserve">知的所有権の管理・運用</t>
  </si>
  <si>
    <t xml:space="preserve">自社の知的財産に係る情報の保管ができる</t>
  </si>
  <si>
    <t xml:space="preserve">知的財産に関する情報収集方法を知っている</t>
  </si>
  <si>
    <t xml:space="preserve">知的財産の書類、データ等の管理及び保管方法を知っている</t>
  </si>
  <si>
    <t xml:space="preserve">知的財産に係る申請手続きができる</t>
  </si>
  <si>
    <t xml:space="preserve">特許の概略を知っている</t>
  </si>
  <si>
    <t xml:space="preserve">実用新案の概略を知っている</t>
  </si>
  <si>
    <t xml:space="preserve">知的財産申請に係る各種申請書等の記載方法を知っている</t>
  </si>
  <si>
    <t xml:space="preserve">ライセンス係争の対応ができる</t>
  </si>
  <si>
    <t xml:space="preserve">権利の問題点の抽出方法知っている</t>
  </si>
  <si>
    <t xml:space="preserve">弁理士への相談内容の整理方法を知っている</t>
  </si>
  <si>
    <t xml:space="preserve">会計</t>
  </si>
  <si>
    <t xml:space="preserve">取引の分類と仕訳</t>
  </si>
  <si>
    <t xml:space="preserve">取引の分類と仕分けができる</t>
  </si>
  <si>
    <t xml:space="preserve">会計・決算等のデータ入力項目を知っている</t>
  </si>
  <si>
    <t xml:space="preserve">取引の分類項目を知っている</t>
  </si>
  <si>
    <t xml:space="preserve">取引の分類に沿った仕訳の仕方を知っている</t>
  </si>
  <si>
    <t xml:space="preserve">現預金取引の出納</t>
  </si>
  <si>
    <t xml:space="preserve">現預金取引の出納ができる</t>
  </si>
  <si>
    <t xml:space="preserve">現金、預貯金の出納処理・管理の仕方を知っている</t>
  </si>
  <si>
    <t xml:space="preserve">出納処理後の過不足処理ができる</t>
  </si>
  <si>
    <t xml:space="preserve">期末・決算期の出納処理ができる</t>
  </si>
  <si>
    <t xml:space="preserve">証ひょう類の整理</t>
  </si>
  <si>
    <t xml:space="preserve">証ひょう類の整理ができる</t>
  </si>
  <si>
    <t xml:space="preserve">証ひょうの種類を知っている</t>
  </si>
  <si>
    <t xml:space="preserve">証ひょう類の保存義務を知っている</t>
  </si>
  <si>
    <t xml:space="preserve">税務署の指摘事項を知っている</t>
  </si>
  <si>
    <t xml:space="preserve">帳票記載内容が証ひょう類と合致しているかの確認ができる</t>
  </si>
  <si>
    <t xml:space="preserve">会計方式に沿った会計処理</t>
  </si>
  <si>
    <t xml:space="preserve">仕訳伝票の起票や各種記帳ができる</t>
  </si>
  <si>
    <t xml:space="preserve">仕訳伝票の起票及び出納帳の記帳内容を知っている</t>
  </si>
  <si>
    <t xml:space="preserve">仕入帳と仕入先元帳及び売上帳と得意先元帳、手形記入表の記帳内容を知っている</t>
  </si>
  <si>
    <t xml:space="preserve">元帳・試算表の作成ができる</t>
  </si>
  <si>
    <t xml:space="preserve">手形・小切手の振出、支払</t>
  </si>
  <si>
    <t xml:space="preserve">手形・小切手の取立、手形割引の手続きができる</t>
  </si>
  <si>
    <t xml:space="preserve">手形・小切手の振出、受取手続きを知っている</t>
  </si>
  <si>
    <t xml:space="preserve">手形・小切手の入金、支払の記帳の手続きを知っている</t>
  </si>
  <si>
    <t xml:space="preserve">財務・税務</t>
  </si>
  <si>
    <t xml:space="preserve">決算手続き</t>
  </si>
  <si>
    <t xml:space="preserve">棚卸表の作成ができる</t>
  </si>
  <si>
    <t xml:space="preserve">決算の整理項目を知っている</t>
  </si>
  <si>
    <t xml:space="preserve">純損益の算出方法を知っている</t>
  </si>
  <si>
    <t xml:space="preserve">財務諸表に関する事務手続き</t>
  </si>
  <si>
    <t xml:space="preserve">財務諸表の作成ができる</t>
  </si>
  <si>
    <t xml:space="preserve">貸借対照表と損益計算書の項目を知っている</t>
  </si>
  <si>
    <t xml:space="preserve">キャッシュ・フロー計算書、株主資本等変動計算書の項目を知っている</t>
  </si>
  <si>
    <t xml:space="preserve">証券取引法に基づく各種財務諸表の作成</t>
  </si>
  <si>
    <t xml:space="preserve">証券会社、融資先、財務省への書類作成ができる</t>
  </si>
  <si>
    <t xml:space="preserve">中間財務諸表作成手続きを知っている</t>
  </si>
  <si>
    <t xml:space="preserve">連結財務諸表作成手続きを知っている</t>
  </si>
  <si>
    <t xml:space="preserve">課税申告書の作成</t>
  </si>
  <si>
    <t xml:space="preserve">税務関係書類の作成ができる</t>
  </si>
  <si>
    <t xml:space="preserve">節税施策に関する企画、立案ができる</t>
  </si>
  <si>
    <t xml:space="preserve">税効果会計を知っている</t>
  </si>
  <si>
    <t xml:space="preserve">課税申告書の納付手続き</t>
  </si>
  <si>
    <t xml:space="preserve">課税・非課税・納付証明書交付申請書等の納付手続きができる</t>
  </si>
  <si>
    <t xml:space="preserve">課税申告書の作成手続きを知っている</t>
  </si>
  <si>
    <t xml:space="preserve">関税等の納付手続きを知っている</t>
  </si>
  <si>
    <t xml:space="preserve">貿易に係る会計対応</t>
  </si>
  <si>
    <t xml:space="preserve">輸出入取引の経理処理ができる</t>
  </si>
  <si>
    <t xml:space="preserve">為替手形による決済の仕分け処理方法を知っている</t>
  </si>
  <si>
    <t xml:space="preserve">送金による決済の場合の仕分け処理方法を知っている</t>
  </si>
  <si>
    <t xml:space="preserve">輸出時の消費税の処理方法を知っている</t>
  </si>
  <si>
    <t xml:space="preserve">輸出入取引の原価計算要素と勘定科目の処理ができる</t>
  </si>
  <si>
    <r>
      <rPr>
        <sz val="11"/>
        <color rgb="FF000000"/>
        <rFont val="Noto Sans"/>
        <family val="2"/>
      </rPr>
      <t xml:space="preserve">製造者が輸出者へＥＸＷ</t>
    </r>
    <r>
      <rPr>
        <sz val="11"/>
        <color rgb="FF000000"/>
        <rFont val="ＭＳ Ｐゴシック"/>
        <family val="3"/>
        <charset val="128"/>
      </rPr>
      <t xml:space="preserve">(</t>
    </r>
    <r>
      <rPr>
        <sz val="11"/>
        <color rgb="FF000000"/>
        <rFont val="Noto Sans"/>
        <family val="2"/>
      </rPr>
      <t xml:space="preserve">工場渡</t>
    </r>
    <r>
      <rPr>
        <sz val="11"/>
        <color rgb="FF000000"/>
        <rFont val="ＭＳ Ｐゴシック"/>
        <family val="3"/>
        <charset val="128"/>
      </rPr>
      <t xml:space="preserve">)</t>
    </r>
    <r>
      <rPr>
        <sz val="11"/>
        <color rgb="FF000000"/>
        <rFont val="Noto Sans"/>
        <family val="2"/>
      </rPr>
      <t xml:space="preserve">で引き渡す場合の処理方法を知っている</t>
    </r>
  </si>
  <si>
    <t xml:space="preserve">自社が輸出者の場合の処理方法を知っている</t>
  </si>
  <si>
    <r>
      <rPr>
        <sz val="11"/>
        <color rgb="FF000000"/>
        <rFont val="Noto Sans"/>
        <family val="2"/>
      </rPr>
      <t xml:space="preserve">輸入者がＣＩＦ</t>
    </r>
    <r>
      <rPr>
        <sz val="11"/>
        <color rgb="FF000000"/>
        <rFont val="ＭＳ Ｐゴシック"/>
        <family val="3"/>
        <charset val="128"/>
      </rPr>
      <t xml:space="preserve">(</t>
    </r>
    <r>
      <rPr>
        <sz val="11"/>
        <color rgb="FF000000"/>
        <rFont val="Noto Sans"/>
        <family val="2"/>
      </rPr>
      <t xml:space="preserve">運賃保険料込み条件</t>
    </r>
    <r>
      <rPr>
        <sz val="11"/>
        <color rgb="FF000000"/>
        <rFont val="ＭＳ Ｐゴシック"/>
        <family val="3"/>
        <charset val="128"/>
      </rPr>
      <t xml:space="preserve">)</t>
    </r>
    <r>
      <rPr>
        <sz val="11"/>
        <color rgb="FF000000"/>
        <rFont val="Noto Sans"/>
        <family val="2"/>
      </rPr>
      <t xml:space="preserve">又はＣＩＰ</t>
    </r>
    <r>
      <rPr>
        <sz val="11"/>
        <color rgb="FF000000"/>
        <rFont val="ＭＳ Ｐゴシック"/>
        <family val="3"/>
        <charset val="128"/>
      </rPr>
      <t xml:space="preserve">(</t>
    </r>
    <r>
      <rPr>
        <sz val="11"/>
        <color rgb="FF000000"/>
        <rFont val="Noto Sans"/>
        <family val="2"/>
      </rPr>
      <t xml:space="preserve">運送費・保険料込み渡し</t>
    </r>
    <r>
      <rPr>
        <sz val="11"/>
        <color rgb="FF000000"/>
        <rFont val="ＭＳ Ｐゴシック"/>
        <family val="3"/>
        <charset val="128"/>
      </rPr>
      <t xml:space="preserve">)</t>
    </r>
    <r>
      <rPr>
        <sz val="11"/>
        <color rgb="FF000000"/>
        <rFont val="Noto Sans"/>
        <family val="2"/>
      </rPr>
      <t xml:space="preserve">の輸入価格で輸入する場合の処理方法を知っている</t>
    </r>
  </si>
  <si>
    <t xml:space="preserve">外貨建手形・一覧払手形・期限付手形と印紙税の処理ができる</t>
  </si>
  <si>
    <t xml:space="preserve">日本の関係省庁等からの貿易と印紙税の取り扱いに係る情報収集方法を知っている</t>
  </si>
  <si>
    <t xml:space="preserve">貿易書類の作成方法を知っている</t>
  </si>
  <si>
    <t xml:space="preserve">印紙税の種類と特徴を知っている</t>
  </si>
  <si>
    <t xml:space="preserve">会計原則に準拠した書類作成</t>
  </si>
  <si>
    <t xml:space="preserve">会計原則に準拠した書類作成ができる</t>
  </si>
  <si>
    <r>
      <rPr>
        <sz val="11"/>
        <color rgb="FF000000"/>
        <rFont val="Noto Sans"/>
        <family val="2"/>
      </rPr>
      <t xml:space="preserve">企業会計原則</t>
    </r>
    <r>
      <rPr>
        <sz val="11"/>
        <color rgb="FF000000"/>
        <rFont val="ＭＳ Ｐゴシック"/>
        <family val="3"/>
        <charset val="128"/>
      </rPr>
      <t xml:space="preserve">(</t>
    </r>
    <r>
      <rPr>
        <sz val="11"/>
        <color rgb="FF000000"/>
        <rFont val="Noto Sans"/>
        <family val="2"/>
      </rPr>
      <t xml:space="preserve">一般原則、貸借対照表原則、損益計算書等</t>
    </r>
    <r>
      <rPr>
        <sz val="11"/>
        <color rgb="FF000000"/>
        <rFont val="ＭＳ Ｐゴシック"/>
        <family val="3"/>
        <charset val="128"/>
      </rPr>
      <t xml:space="preserve">)</t>
    </r>
    <r>
      <rPr>
        <sz val="11"/>
        <color rgb="FF000000"/>
        <rFont val="Noto Sans"/>
        <family val="2"/>
      </rPr>
      <t xml:space="preserve">を知っている</t>
    </r>
  </si>
  <si>
    <t xml:space="preserve">商法、関連法規に準拠した書類作成ができる</t>
  </si>
  <si>
    <t xml:space="preserve">公認会計士による監査対応ができる</t>
  </si>
  <si>
    <t xml:space="preserve">債権・債務の管理</t>
  </si>
  <si>
    <t xml:space="preserve">債権・債務の管理ができる</t>
  </si>
  <si>
    <t xml:space="preserve">滞留債権の回収手続きについて知っている</t>
  </si>
  <si>
    <r>
      <rPr>
        <sz val="11"/>
        <color rgb="FF000000"/>
        <rFont val="Noto Sans"/>
        <family val="2"/>
      </rPr>
      <t xml:space="preserve">時効管理</t>
    </r>
    <r>
      <rPr>
        <sz val="11"/>
        <color rgb="FF000000"/>
        <rFont val="ＭＳ Ｐゴシック"/>
        <family val="3"/>
        <charset val="128"/>
      </rPr>
      <t xml:space="preserve">(</t>
    </r>
    <r>
      <rPr>
        <sz val="11"/>
        <color rgb="FF000000"/>
        <rFont val="Noto Sans"/>
        <family val="2"/>
      </rPr>
      <t xml:space="preserve">時効期間、中断の手続き等）について知っている</t>
    </r>
  </si>
  <si>
    <t xml:space="preserve">取引先銀行に対する経営概況説明と融資交渉について知っている</t>
  </si>
  <si>
    <t xml:space="preserve">社外に対する債務、信用保証の手続きについて知っている</t>
  </si>
  <si>
    <t xml:space="preserve">売掛債権の回収手続きができる</t>
  </si>
  <si>
    <t xml:space="preserve">請求から入金確認までの手続きを知っている</t>
  </si>
  <si>
    <t xml:space="preserve">買掛債務の支払手続きができる</t>
  </si>
  <si>
    <t xml:space="preserve">支払の内容確認から支払いまでの手続き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管理会計</t>
  </si>
  <si>
    <t xml:space="preserve">予算編成</t>
  </si>
  <si>
    <t xml:space="preserve">予算統制制度の立案、改廃ができる</t>
  </si>
  <si>
    <t xml:space="preserve">予算編成手続きを知っている</t>
  </si>
  <si>
    <t xml:space="preserve">各部門の実績及び今後の見通しに関する情報収集方法を知っている</t>
  </si>
  <si>
    <t xml:space="preserve">各部門より出された予算案の集計方法を知っている</t>
  </si>
  <si>
    <t xml:space="preserve">資金調達・資金運用、資金管理</t>
  </si>
  <si>
    <t xml:space="preserve">資金調達、資金運用計画の立案、推進ができる</t>
  </si>
  <si>
    <t xml:space="preserve">資金繰り対策と具体的処理判断ができる</t>
  </si>
  <si>
    <t xml:space="preserve">資金計画の作成、変更、改善の企画と判断ができる</t>
  </si>
  <si>
    <t xml:space="preserve">投融資に関する企画、立案ができる</t>
  </si>
  <si>
    <t xml:space="preserve">資金繰り表の作成ができる</t>
  </si>
  <si>
    <t xml:space="preserve">利益計画と管理</t>
  </si>
  <si>
    <t xml:space="preserve">費用分解ができる</t>
  </si>
  <si>
    <t xml:space="preserve">損益分岐点分析ができる</t>
  </si>
  <si>
    <t xml:space="preserve">目標利益管理ができる</t>
  </si>
  <si>
    <t xml:space="preserve">予算の月次管理ができる</t>
  </si>
  <si>
    <t xml:space="preserve">予算管理</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編成方針の立案</t>
  </si>
  <si>
    <t xml:space="preserve">予算編成方針の立案ができる</t>
  </si>
  <si>
    <t xml:space="preserve">経営計画、事業計画、予算統制、予算編成を知っている</t>
  </si>
  <si>
    <t xml:space="preserve">金利動向の調査、把握方法を知っている</t>
  </si>
  <si>
    <t xml:space="preserve">財務方針の立案及び収支予算と月別金繰表の作成ができる</t>
  </si>
  <si>
    <t xml:space="preserve">財務方針の立案及び収支予算と月別金繰表の作成方法を知っている</t>
  </si>
  <si>
    <t xml:space="preserve">予算実績差異報告書の作成</t>
  </si>
  <si>
    <t xml:space="preserve">予算実績差異報告書の作成ができる</t>
  </si>
  <si>
    <t xml:space="preserve">予算と実績の差異分析により改善提案ができる</t>
  </si>
  <si>
    <t xml:space="preserve">原価計算</t>
  </si>
  <si>
    <t xml:space="preserve">原価計算基準に沿った会計処理</t>
  </si>
  <si>
    <t xml:space="preserve">工業簿記の会計処理ができる</t>
  </si>
  <si>
    <t xml:space="preserve">工業簿記の勘定体系を知っている</t>
  </si>
  <si>
    <t xml:space="preserve">製造原価報告書の作成ができる</t>
  </si>
  <si>
    <t xml:space="preserve">実際原価計算の計算手続き</t>
  </si>
  <si>
    <t xml:space="preserve">実際原価計算や標準原価計算ができる</t>
  </si>
  <si>
    <t xml:space="preserve">間接費の配賦基準を知っている</t>
  </si>
  <si>
    <t xml:space="preserve">生産形態別原価計算の種類を知っている</t>
  </si>
  <si>
    <t xml:space="preserve">間接費の配賦計算方法を知っている</t>
  </si>
  <si>
    <t xml:space="preserve">個別原価計算方法を知っている</t>
  </si>
  <si>
    <t xml:space="preserve">総合原価計算方法を知っている</t>
  </si>
  <si>
    <t xml:space="preserve">標準原価計算の手続きを知っている</t>
  </si>
  <si>
    <t xml:space="preserve">標準原価計算の目的としくみを知っている</t>
  </si>
  <si>
    <t xml:space="preserve">原価差異の計算と処理を知っている</t>
  </si>
  <si>
    <t xml:space="preserve">直接原価計算の手続き</t>
  </si>
  <si>
    <t xml:space="preserve">直接原価計算による損益計算書の作成ができる</t>
  </si>
  <si>
    <t xml:space="preserve">直接原価計算の目的としくみを知っている</t>
  </si>
  <si>
    <t xml:space="preserve">原価管理</t>
  </si>
  <si>
    <t xml:space="preserve">原価標準の設定と差異分析</t>
  </si>
  <si>
    <t xml:space="preserve">原価標準の設定ができる</t>
  </si>
  <si>
    <t xml:space="preserve">原価差異分析手法を知っている</t>
  </si>
  <si>
    <t xml:space="preserve">原価低減策の企画･立案</t>
  </si>
  <si>
    <t xml:space="preserve">原価低減策の目標を検討・立案ができる</t>
  </si>
  <si>
    <t xml:space="preserve">原価低減策の推進における社内運営手法を知っている</t>
  </si>
  <si>
    <t xml:space="preserve">直接原価計算と利益計画</t>
  </si>
  <si>
    <t xml:space="preserve">損益分岐点分析による利益計画策定手順を知っている</t>
  </si>
  <si>
    <t xml:space="preserve">最適なプロダクトミックスの立案手順を知っている</t>
  </si>
  <si>
    <t xml:space="preserve">特殊原価と意思決定</t>
  </si>
  <si>
    <t xml:space="preserve">代替案の評価と資料が提供できる</t>
  </si>
  <si>
    <t xml:space="preserve">特殊原価の概念と種類を知っている</t>
  </si>
  <si>
    <t xml:space="preserve">代替案の評価手法を知っている</t>
  </si>
  <si>
    <t xml:space="preserve">外貨取引原価管理</t>
  </si>
  <si>
    <t xml:space="preserve">為替相場の変動が輸入原料の調達価格を通じてどのように製品原価に影響をあたえるかのシミュレートができる</t>
  </si>
  <si>
    <t xml:space="preserve">外貨建て取引等会計処理基準を知っている</t>
  </si>
  <si>
    <t xml:space="preserve">外貨建て取引原料の経費の原価計算手順を知っている</t>
  </si>
  <si>
    <t xml:space="preserve">営業計画</t>
  </si>
  <si>
    <t xml:space="preserve">営業戦略計画の立案</t>
  </si>
  <si>
    <t xml:space="preserve">営業戦略計画の策定ができる</t>
  </si>
  <si>
    <t xml:space="preserve">自社の経営戦略（経営方針及び営業方針）を知っている</t>
  </si>
  <si>
    <t xml:space="preserve">自社・業界の分析方法を知っている</t>
  </si>
  <si>
    <t xml:space="preserve">営業面における重点課題を知っている</t>
  </si>
  <si>
    <t xml:space="preserve">広告、宣伝活動の方針を策定できる</t>
  </si>
  <si>
    <t xml:space="preserve">業界の製品･技術動向を知っている</t>
  </si>
  <si>
    <t xml:space="preserve">自社の製品開発計画を知っている</t>
  </si>
  <si>
    <t xml:space="preserve">見積技術の訓練、教育、指導ができる</t>
  </si>
  <si>
    <t xml:space="preserve">利益確保のために有効な対策を知っている</t>
  </si>
  <si>
    <t xml:space="preserve">新製品の建値及び販売方法を知っている</t>
  </si>
  <si>
    <t xml:space="preserve">営業戦略計画に基づいた営業管理体制の改善と構築ができる</t>
  </si>
  <si>
    <t xml:space="preserve">営業管理システムの種類と目的及び重要性を知っている</t>
  </si>
  <si>
    <t xml:space="preserve">営業管理システムの効率的な導入を知っている</t>
  </si>
  <si>
    <t xml:space="preserve">国内外の営業戦略の策定ができる</t>
  </si>
  <si>
    <t xml:space="preserve">マーケティング・ミックスを知っている</t>
  </si>
  <si>
    <t xml:space="preserve">利益確保のための有効な対策を知っている</t>
  </si>
  <si>
    <t xml:space="preserve">新製品導入のためのマーケティング戦略の企画と立案及び策定ができる</t>
  </si>
  <si>
    <t xml:space="preserve">業界の製品と技術の動向を知っている</t>
  </si>
  <si>
    <t xml:space="preserve">海外での商習慣を知っている</t>
  </si>
  <si>
    <t xml:space="preserve">相手国の法規制に関する情報収集手段を知っている</t>
  </si>
  <si>
    <t xml:space="preserve">全体営業計画</t>
  </si>
  <si>
    <t xml:space="preserve">全体の月間予定表の策定ができる</t>
  </si>
  <si>
    <t xml:space="preserve">全体の営業進捗状況の整理方法を知っている</t>
  </si>
  <si>
    <t xml:space="preserve">営業計画に対する評価方法を知っている</t>
  </si>
  <si>
    <t xml:space="preserve">営業活動情報の分析ができる</t>
  </si>
  <si>
    <t xml:space="preserve">営業活動で得た情報の伝達方法を知っている</t>
  </si>
  <si>
    <t xml:space="preserve">複数にまたがる請求書の作成方法を知っている</t>
  </si>
  <si>
    <t xml:space="preserve">営業経費予算の編成</t>
  </si>
  <si>
    <t xml:space="preserve">販売経費分析の分析ができる</t>
  </si>
  <si>
    <t xml:space="preserve">販売経費分析に必要な情報項目を知っている</t>
  </si>
  <si>
    <t xml:space="preserve">各種販売経費の分析方法を知っている</t>
  </si>
  <si>
    <t xml:space="preserve">経費の発生状況の整理方法を知っている</t>
  </si>
  <si>
    <t xml:space="preserve">経費節減方策の策定ができる</t>
  </si>
  <si>
    <t xml:space="preserve">経費節減のための分析方法を知っている</t>
  </si>
  <si>
    <t xml:space="preserve">販売目標に基づく年間・月間経費予算の作成ができる</t>
  </si>
  <si>
    <t xml:space="preserve">見積計画</t>
  </si>
  <si>
    <t xml:space="preserve">見積方針の決定ができる</t>
  </si>
  <si>
    <t xml:space="preserve">損益計算書を知っている</t>
  </si>
  <si>
    <t xml:space="preserve">利益確保水準の計算方法を知っている</t>
  </si>
  <si>
    <t xml:space="preserve">見積価格の検討と調査ができる</t>
  </si>
  <si>
    <t xml:space="preserve">自社の原価資料の管理方法を知っている</t>
  </si>
  <si>
    <t xml:space="preserve">見積に伴う他業務部門との打ち合わせと調整ができる</t>
  </si>
  <si>
    <t xml:space="preserve">原価見積標準設定を知っている</t>
  </si>
  <si>
    <t xml:space="preserve">採算方式標準設定を知っている</t>
  </si>
  <si>
    <t xml:space="preserve">見積に伴う人員の分担・配置・移動・応援方法を知っている</t>
  </si>
  <si>
    <t xml:space="preserve">市場調査と分析</t>
  </si>
  <si>
    <t xml:space="preserve">市場・業界動向の調査と分析ができる</t>
  </si>
  <si>
    <t xml:space="preserve">市場調査方法（対象、データ、調査手法など）の種類と内容を知っている</t>
  </si>
  <si>
    <t xml:space="preserve">市場分析方法（集積法、解析法など）を知っている</t>
  </si>
  <si>
    <t xml:space="preserve">景気・産業動向分析を知っている</t>
  </si>
  <si>
    <t xml:space="preserve">顧客ニーズの調査と分析ができる</t>
  </si>
  <si>
    <t xml:space="preserve">取引先動向の調査方法を知っている</t>
  </si>
  <si>
    <t xml:space="preserve">競争関係分析方法を知っている</t>
  </si>
  <si>
    <t xml:space="preserve">技術動向の調査と分析方法を知っている</t>
  </si>
  <si>
    <t xml:space="preserve">広告対象、地域、時期の調査と分析ができる</t>
  </si>
  <si>
    <t xml:space="preserve">他社の製品や技術の動向を知っている</t>
  </si>
  <si>
    <t xml:space="preserve">広告調査方法を知っている</t>
  </si>
  <si>
    <t xml:space="preserve">販売予測</t>
  </si>
  <si>
    <t xml:space="preserve">売上状況分析方法の選択ができる</t>
  </si>
  <si>
    <t xml:space="preserve">販売計画作成に必要な情報を知っている</t>
  </si>
  <si>
    <t xml:space="preserve">売上状況分析の単位（全売上高、細分化された売上高）を知っている</t>
  </si>
  <si>
    <t xml:space="preserve">売上実績の要因（内的、外的）分析ができる</t>
  </si>
  <si>
    <t xml:space="preserve">販売予測に必要な傾向変動と要因分析方法の組み合わせによる予測ができる</t>
  </si>
  <si>
    <t xml:space="preserve">傾向変動と要因分析値の評価方法を知っている</t>
  </si>
  <si>
    <t xml:space="preserve">販売予測のための傾向変動と要因分析方法の特徴を知っている</t>
  </si>
  <si>
    <t xml:space="preserve">販売予測に必要な傾向変動と要因分析方法の組み合わせのポイントを知っている</t>
  </si>
  <si>
    <t xml:space="preserve">販売目標の設定</t>
  </si>
  <si>
    <t xml:space="preserve">販売現場との販売目標設定の調整ができる</t>
  </si>
  <si>
    <t xml:space="preserve">内・外の諸要因（業界環境、自社の風土と戦略など）を勘案した適切な目標設定ができる</t>
  </si>
  <si>
    <t xml:space="preserve">自社の中・長期経営計画を知っている</t>
  </si>
  <si>
    <t xml:space="preserve">販売目標の設定基準の種類と内容を知っている</t>
  </si>
  <si>
    <t xml:space="preserve">販売目標の設定に必要な分析値の評価方法を知っている</t>
  </si>
  <si>
    <t xml:space="preserve">販売計画の推進と改善</t>
  </si>
  <si>
    <t xml:space="preserve">販売目標に基づく販売計画の立案と策定ができる</t>
  </si>
  <si>
    <t xml:space="preserve">販売計画の重要性（費用計画、資金計画への影響力など）を知っている</t>
  </si>
  <si>
    <t xml:space="preserve">販売割当の方法と内容を知っている</t>
  </si>
  <si>
    <t xml:space="preserve">販売目標を実現できる要素単位（販売割当）に細分化できる</t>
  </si>
  <si>
    <t xml:space="preserve">販売計画の年・月別への作成方法を知っている</t>
  </si>
  <si>
    <t xml:space="preserve">販売計画の関連部署への推進ができる</t>
  </si>
  <si>
    <t xml:space="preserve">営業実績に基づく販売計画の調整と改善ができる</t>
  </si>
  <si>
    <t xml:space="preserve">販売計画推進及び改善に必要な情報の収集と分析を知っている</t>
  </si>
  <si>
    <t xml:space="preserve">顧客情報の収集・管理</t>
  </si>
  <si>
    <t xml:space="preserve">顧客情報の収集･整理ができる</t>
  </si>
  <si>
    <t xml:space="preserve">安全保障貿易管理制度を知っている</t>
  </si>
  <si>
    <t xml:space="preserve">リスト規制、キャッチオール規制を知っている</t>
  </si>
  <si>
    <t xml:space="preserve">違反に対する罰則を知っている</t>
  </si>
  <si>
    <t xml:space="preserve">法令順守のための自主（社内）管理体制を知っている</t>
  </si>
  <si>
    <t xml:space="preserve">顧客情報関連システムの運用管理ができる</t>
  </si>
  <si>
    <t xml:space="preserve">顧客の販売先としての適否の判定ができる</t>
  </si>
  <si>
    <t xml:space="preserve">社内の販売実績、見込みを知っている</t>
  </si>
  <si>
    <t xml:space="preserve">過去の顧客の販売先としての適否の判断実績を知っている</t>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t>
    </r>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ができる</t>
    </r>
  </si>
  <si>
    <t xml:space="preserve">営業先の業務内容を知っている</t>
  </si>
  <si>
    <t xml:space="preserve">営業先のキーマン等を知っている</t>
  </si>
  <si>
    <t xml:space="preserve">営業先のニーズを知っている</t>
  </si>
  <si>
    <t xml:space="preserve">プレゼンテーション資料の作成ができる</t>
  </si>
  <si>
    <t xml:space="preserve">各標準原価と実際原価の比較分析ができる</t>
  </si>
  <si>
    <t xml:space="preserve">損益計算に基づいた適正な販売価格設定方法を知っている</t>
  </si>
  <si>
    <t xml:space="preserve">標準原価と実際原価の比較分析方法を知っている</t>
  </si>
  <si>
    <t xml:space="preserve">見積書の作成ができる</t>
  </si>
  <si>
    <t xml:space="preserve">見積書に関する仕様内容を知っている</t>
  </si>
  <si>
    <t xml:space="preserve">見積の諸条件（取引条件等）を知っている</t>
  </si>
  <si>
    <t xml:space="preserve">見積原価計算書の作成方法を知っている</t>
  </si>
  <si>
    <t xml:space="preserve">適切な粗利（マークアップ）を知っている</t>
  </si>
  <si>
    <t xml:space="preserve">商談</t>
  </si>
  <si>
    <t xml:space="preserve">顧客提案に応じたプレゼンテーションができる</t>
  </si>
  <si>
    <t xml:space="preserve">プレゼンテーション資料の作成方法を知っている</t>
  </si>
  <si>
    <t xml:space="preserve">自社商品の特徴を知っている</t>
  </si>
  <si>
    <t xml:space="preserve">自社のＰＲができる</t>
  </si>
  <si>
    <t xml:space="preserve">自社の特徴・実績を知っている</t>
  </si>
  <si>
    <t xml:space="preserve">商談技術（商談話法、折衝力）を知っている</t>
  </si>
  <si>
    <t xml:space="preserve">顧客へのアプローチができる</t>
  </si>
  <si>
    <t xml:space="preserve">顧客企業担当者の名前、経歴などを知っている</t>
  </si>
  <si>
    <t xml:space="preserve">得意先への巡回、売り込み方法を知っている</t>
  </si>
  <si>
    <t xml:space="preserve">新規顧客へのアプローチ方法を知っている</t>
  </si>
  <si>
    <t xml:space="preserve">商談ができる</t>
  </si>
  <si>
    <t xml:space="preserve">商談時のマナーを知っている</t>
  </si>
  <si>
    <t xml:space="preserve">商談の進め方を知っている</t>
  </si>
  <si>
    <t xml:space="preserve">販売ツールの活用方法を知っている</t>
  </si>
  <si>
    <t xml:space="preserve">受注処理ができる</t>
  </si>
  <si>
    <t xml:space="preserve">受注後の関係部署との調整ができる</t>
  </si>
  <si>
    <t xml:space="preserve">新規顧客情報を関係部署に連絡する方法を知っている</t>
  </si>
  <si>
    <t xml:space="preserve">稟議申請</t>
  </si>
  <si>
    <t xml:space="preserve">稟議書の起案ができる</t>
  </si>
  <si>
    <t xml:space="preserve">稟議書の記載内容を知っている</t>
  </si>
  <si>
    <t xml:space="preserve">自社の利益と課題を知っている</t>
  </si>
  <si>
    <t xml:space="preserve">与信の確認ができる</t>
  </si>
  <si>
    <t xml:space="preserve">与信調査の社内手続きを知っている</t>
  </si>
  <si>
    <t xml:space="preserve">取引先の企業の情報を知っている</t>
  </si>
  <si>
    <t xml:space="preserve">入札業務</t>
  </si>
  <si>
    <t xml:space="preserve">指名・現場説明会に伴う連絡と報告及び関連書類の提出ができる</t>
  </si>
  <si>
    <t xml:space="preserve">指名参加願の提出の確認方法を知っている</t>
  </si>
  <si>
    <t xml:space="preserve">指名参加願書類の用意と作成方法を知っている</t>
  </si>
  <si>
    <t xml:space="preserve">指名参加願書類の提出方法を知っている</t>
  </si>
  <si>
    <t xml:space="preserve">支払条件、業者決定方法などの確認ができる</t>
  </si>
  <si>
    <t xml:space="preserve">入札の現場説明会の日時、場所の確認方法を知っている</t>
  </si>
  <si>
    <t xml:space="preserve">入札の方法、手順を知っている</t>
  </si>
  <si>
    <t xml:space="preserve">入札金額の決定に必要な情報の収集と調整ができる</t>
  </si>
  <si>
    <t xml:space="preserve">入札書の様式、応札方法と手順を知っている</t>
  </si>
  <si>
    <t xml:space="preserve">入札方法、入札見積書の作成方法を知っている</t>
  </si>
  <si>
    <t xml:space="preserve">仕様説明会などの情報収集の場を知っている</t>
  </si>
  <si>
    <t xml:space="preserve">契約締結</t>
  </si>
  <si>
    <t xml:space="preserve">契約書の作成ができる</t>
  </si>
  <si>
    <t xml:space="preserve">契約締結に関わる手法を知っている</t>
  </si>
  <si>
    <t xml:space="preserve">受注先における契約書の様式を知っている</t>
  </si>
  <si>
    <t xml:space="preserve">契約書の重要性と目的を知っている</t>
  </si>
  <si>
    <t xml:space="preserve">担当部署への作成依頼ができる</t>
  </si>
  <si>
    <t xml:space="preserve">担当部署の窓口を知っている</t>
  </si>
  <si>
    <t xml:space="preserve">営業実績の報告</t>
  </si>
  <si>
    <t xml:space="preserve">営業活動の進捗状況の確認ができる</t>
  </si>
  <si>
    <t xml:space="preserve">営業管理書類の種類を知っている</t>
  </si>
  <si>
    <t xml:space="preserve">営業実績を売上目標と対比し、対策の検討ができる</t>
  </si>
  <si>
    <t xml:space="preserve">受注報告書の集約方法を知っている</t>
  </si>
  <si>
    <t xml:space="preserve">期間ごとの受注報告表、計画との対比（達成率）を知っている</t>
  </si>
  <si>
    <t xml:space="preserve">客先・利益・年度別の仕訳、拠点別・全体の実績表（営業月報）を知っている</t>
  </si>
  <si>
    <t xml:space="preserve">行動計画書の作成</t>
  </si>
  <si>
    <t xml:space="preserve">営業計画書の作成ができる</t>
  </si>
  <si>
    <t xml:space="preserve">年度別営業計画書の作成の流れを知っている</t>
  </si>
  <si>
    <t xml:space="preserve">年度別営業計画書の月次・週次別への落としこみ方法を知っている</t>
  </si>
  <si>
    <t xml:space="preserve">業績目標を立てることができる</t>
  </si>
  <si>
    <t xml:space="preserve">これまでの営業実績の整理ができる</t>
  </si>
  <si>
    <t xml:space="preserve">全体営業計画を知っている</t>
  </si>
  <si>
    <t xml:space="preserve">営業活動情報の収集と分析</t>
  </si>
  <si>
    <t xml:space="preserve">営業活動情報の収集ができる</t>
  </si>
  <si>
    <t xml:space="preserve">必要な営業活動情報とは何かを知っている</t>
  </si>
  <si>
    <t xml:space="preserve">営業活動情報の収集方法を知っている</t>
  </si>
  <si>
    <t xml:space="preserve">各種優遇税制および特別償却制度を知っている</t>
  </si>
  <si>
    <t xml:space="preserve">他社の製品･サービスとの比較ができる</t>
  </si>
  <si>
    <t xml:space="preserve">自社・他社製品の販売動向を知っている</t>
  </si>
  <si>
    <t xml:space="preserve">自社のリース契約内容を知っている</t>
  </si>
  <si>
    <t xml:space="preserve">価格動向分析の方法を知っている</t>
  </si>
  <si>
    <t xml:space="preserve">営業関連マーケティング調査情報の収集ができる</t>
  </si>
  <si>
    <t xml:space="preserve">マーケティング業務全体の流れを知っている</t>
  </si>
  <si>
    <t xml:space="preserve">企業内の営業計画に必要な情報の種類を知っている</t>
  </si>
  <si>
    <t xml:space="preserve">営業計画策定のために収集した情報の分析方法を知っている</t>
  </si>
  <si>
    <t xml:space="preserve">新規顧客開拓営業</t>
  </si>
  <si>
    <t xml:space="preserve">新規取引の開拓企画、受注促進ができる</t>
  </si>
  <si>
    <t xml:space="preserve">見込み客・キーマン等を知っている</t>
  </si>
  <si>
    <t xml:space="preserve">新規顧客に関わる営業日報の作成方法を知っている</t>
  </si>
  <si>
    <t xml:space="preserve">宣伝広告の配布方法を知っている</t>
  </si>
  <si>
    <t xml:space="preserve">販売チャネルの交渉及び確立ができる</t>
  </si>
  <si>
    <t xml:space="preserve">販売チャネルの種類、効果を知っている</t>
  </si>
  <si>
    <t xml:space="preserve">新規顧客開拓先の情報を整理できる</t>
  </si>
  <si>
    <t xml:space="preserve">新規顧客開拓先の情報収集方法を知っている</t>
  </si>
  <si>
    <t xml:space="preserve">見込客の選別・ランク付け方法を知っている</t>
  </si>
  <si>
    <t xml:space="preserve">新規顧客開拓先に対する出張、訪問計画を作成できる</t>
  </si>
  <si>
    <t xml:space="preserve">効果的な訪問方法等を知っている</t>
  </si>
  <si>
    <t xml:space="preserve">得意先営業</t>
  </si>
  <si>
    <t xml:space="preserve">得意先への訪問計画を作成できる</t>
  </si>
  <si>
    <t xml:space="preserve">得意先の日程計画を知っている</t>
  </si>
  <si>
    <t xml:space="preserve">顧客企業における製品の位置づけを知っている</t>
  </si>
  <si>
    <t xml:space="preserve">得意先が持つニーズの確認ができる</t>
  </si>
  <si>
    <t xml:space="preserve">得意先に関する諸情報を知っている</t>
  </si>
  <si>
    <t xml:space="preserve">得意先担当者との情報交換・親睦ができる</t>
  </si>
  <si>
    <t xml:space="preserve">得意先担当者の名前・経歴等を知っている</t>
  </si>
  <si>
    <t xml:space="preserve">得意先が持つ予算額を知っている</t>
  </si>
  <si>
    <t xml:space="preserve">得意先への適切な販売活動ができる</t>
  </si>
  <si>
    <t xml:space="preserve">得意先の特徴、自社にとっての重要度を知っている</t>
  </si>
  <si>
    <t xml:space="preserve">納品管理</t>
  </si>
  <si>
    <t xml:space="preserve">受注・納期管理</t>
  </si>
  <si>
    <t xml:space="preserve">製番毎に受注処理ができる</t>
  </si>
  <si>
    <t xml:space="preserve">自社の受注システムを知っている</t>
  </si>
  <si>
    <t xml:space="preserve">製品ごとの標準納期を知っている</t>
  </si>
  <si>
    <t xml:space="preserve">納期について関係部署と調整すべき内容を知っている</t>
  </si>
  <si>
    <t xml:space="preserve">請求書の作成ができる</t>
  </si>
  <si>
    <t xml:space="preserve">手形、小切手の取り扱いを知っている</t>
  </si>
  <si>
    <t xml:space="preserve">伝票との照合を知っている</t>
  </si>
  <si>
    <t xml:space="preserve">請求書の回収処理を知っている</t>
  </si>
  <si>
    <t xml:space="preserve">請求書の件名・内容のチェックと金額の確認方法を知っている</t>
  </si>
  <si>
    <t xml:space="preserve">受注先別の様式に沿った請求書を知っている</t>
  </si>
  <si>
    <t xml:space="preserve">期日に売上代金の代金回収ができる</t>
  </si>
  <si>
    <t xml:space="preserve">売上代金回収手続き（手形・小切手を含む）を知っている</t>
  </si>
  <si>
    <t xml:space="preserve">物流管理</t>
  </si>
  <si>
    <t xml:space="preserve">最適な運送の手配ができる</t>
  </si>
  <si>
    <t xml:space="preserve">運送ルート別の料金体系と運送にかかる期間を知っている</t>
  </si>
  <si>
    <t xml:space="preserve">輸出手続を知っている</t>
  </si>
  <si>
    <t xml:space="preserve">債権回収</t>
  </si>
  <si>
    <t xml:space="preserve">債権回収に必要な書類の作成ができる</t>
  </si>
  <si>
    <t xml:space="preserve">債権回収手法を知っている</t>
  </si>
  <si>
    <t xml:space="preserve">債権回収に関する法律知識を知っている</t>
  </si>
  <si>
    <t xml:space="preserve">時効管理（時効期間、中断の手続き等）について知っている</t>
  </si>
  <si>
    <t xml:space="preserve">顧客別未回収残高（売掛金＋受取手形）を確認し、請求書送付、支払要請ができる</t>
  </si>
  <si>
    <t xml:space="preserve">信用調査に関する法律知識を知っている</t>
  </si>
  <si>
    <t xml:space="preserve">取引先の信用情報の収集と分析方法を知っている</t>
  </si>
  <si>
    <t xml:space="preserve">債権回収率の向上のための有効手段を立案できる</t>
  </si>
  <si>
    <t xml:space="preserve">債権限度枠の設定と管理を知っている</t>
  </si>
  <si>
    <t xml:space="preserve">不良債権が発生した際の必要な対応を知っている</t>
  </si>
  <si>
    <t xml:space="preserve">国際取引</t>
  </si>
  <si>
    <t xml:space="preserve">国際経営拡大に向けた情報収集</t>
  </si>
  <si>
    <t xml:space="preserve">海外経済動向の情報収集ができる</t>
  </si>
  <si>
    <t xml:space="preserve">国際経営のリスクを知っている</t>
  </si>
  <si>
    <t xml:space="preserve">国際経営環境や競争原理を知っている</t>
  </si>
  <si>
    <t xml:space="preserve">海外交渉に必要な情報の収集ができる</t>
  </si>
  <si>
    <t xml:space="preserve">輸出入の企画・推進</t>
  </si>
  <si>
    <t xml:space="preserve">海外経済動向分析ができる</t>
  </si>
  <si>
    <t xml:space="preserve">海外進出先の国情、労働等の現状分析方法を知っている</t>
  </si>
  <si>
    <t xml:space="preserve">海外進出先の経営環境の分析方法を知っている</t>
  </si>
  <si>
    <t xml:space="preserve">海外交渉のための企画・推進ができる</t>
  </si>
  <si>
    <t xml:space="preserve">国際情報通信システム構築に係る企画・調整方法を知っている</t>
  </si>
  <si>
    <t xml:space="preserve">海外交渉に必要な外部専門家の選定方法を知っている</t>
  </si>
  <si>
    <t xml:space="preserve">海外交渉に必要な外部専門家の活用方法を知っている</t>
  </si>
  <si>
    <t xml:space="preserve">カントリーリスクを抱える海外の国々への対応ができる</t>
  </si>
  <si>
    <t xml:space="preserve">海外での自然災害や社会不安等による経済活動が停止されるリスクを知っている</t>
  </si>
  <si>
    <t xml:space="preserve">国ごとの予想されるカントリーリスクの情報収集ルートを知っている</t>
  </si>
  <si>
    <t xml:space="preserve">主なカントリーリスクへの対処法を知っている</t>
  </si>
  <si>
    <t xml:space="preserve">貿易実務･企画</t>
  </si>
  <si>
    <t xml:space="preserve">海外取引のルールに関するデータ収集、分析と正確な報告ができる</t>
  </si>
  <si>
    <r>
      <rPr>
        <sz val="11"/>
        <color rgb="FF000000"/>
        <rFont val="Noto Sans"/>
        <family val="2"/>
      </rPr>
      <t xml:space="preserve">輸出規制</t>
    </r>
    <r>
      <rPr>
        <sz val="11"/>
        <color rgb="FF000000"/>
        <rFont val="ＭＳ Ｐゴシック"/>
        <family val="3"/>
        <charset val="128"/>
      </rPr>
      <t xml:space="preserve">(</t>
    </r>
    <r>
      <rPr>
        <sz val="11"/>
        <color rgb="FF000000"/>
        <rFont val="Noto Sans"/>
        <family val="2"/>
      </rPr>
      <t xml:space="preserve">リスト規制、キャッチオール規制等）を知っている</t>
    </r>
  </si>
  <si>
    <t xml:space="preserve">インコタームズ（国際商業会議所が制定した貿易取引条件）を知っている</t>
  </si>
  <si>
    <t xml:space="preserve">通関制度を知っている</t>
  </si>
  <si>
    <t xml:space="preserve">市場調査から契約成立までの流れを知っている</t>
  </si>
  <si>
    <t xml:space="preserve">貿易品目の価格見積、採算に関する実務ができる</t>
  </si>
  <si>
    <t xml:space="preserve">輸出入と外国為替、決済手段を知っている</t>
  </si>
  <si>
    <t xml:space="preserve">輸出入に関する保険、運送手段を知っている</t>
  </si>
  <si>
    <t xml:space="preserve">貿易品目の仕様、品質、企画、検査、納期等の把握ができる</t>
  </si>
  <si>
    <t xml:space="preserve">アフターサービスの体制整備計画の立案ができる</t>
  </si>
  <si>
    <t xml:space="preserve">必要部品の手配先の調達方法を知っている</t>
  </si>
  <si>
    <t xml:space="preserve">サービス要員の確保方法を知っている</t>
  </si>
  <si>
    <t xml:space="preserve">輸出入実務</t>
  </si>
  <si>
    <t xml:space="preserve">輸出入と外国為替、決済に関する実務ができる</t>
  </si>
  <si>
    <t xml:space="preserve">国際取引通貨、準備通貨を知っている</t>
  </si>
  <si>
    <t xml:space="preserve">外国為替市場の動向を知っている</t>
  </si>
  <si>
    <t xml:space="preserve">外国送金、金利裁定、為替ヘッジ手段を知っている</t>
  </si>
  <si>
    <t xml:space="preserve">輸出入取引に係る申告書の作成ができる</t>
  </si>
  <si>
    <t xml:space="preserve">海外税務に関する事務手続きができる</t>
  </si>
  <si>
    <t xml:space="preserve">外国税控除申告書を知っている</t>
  </si>
  <si>
    <t xml:space="preserve">海外配当申告書を知っている</t>
  </si>
  <si>
    <t xml:space="preserve">国際取引での契約締結</t>
  </si>
  <si>
    <t xml:space="preserve">英文等の外国語での契約書作成の手配ができる</t>
  </si>
  <si>
    <t xml:space="preserve">契約交渉ができる</t>
  </si>
  <si>
    <t xml:space="preserve">信用状統一規則を知っている</t>
  </si>
  <si>
    <t xml:space="preserve">貨物海上保険を知っている</t>
  </si>
  <si>
    <t xml:space="preserve">輸入契約書の作成ができる</t>
  </si>
  <si>
    <t xml:space="preserve">輸入担保荷物引き取り保証を知っている</t>
  </si>
  <si>
    <t xml:space="preserve">貨物の荷卸を知っている</t>
  </si>
  <si>
    <t xml:space="preserve">クレーム貨物の求償手続きを知っている</t>
  </si>
  <si>
    <t xml:space="preserve">技術営業戦略</t>
  </si>
  <si>
    <t xml:space="preserve">営業戦略の立案ができる</t>
  </si>
  <si>
    <t xml:space="preserve">市場・業界動向を知っている</t>
  </si>
  <si>
    <t xml:space="preserve">顧客ニーズを知っている</t>
  </si>
  <si>
    <t xml:space="preserve">自社の強み弱みを知っている</t>
  </si>
  <si>
    <t xml:space="preserve">社内技術の向上に向けた体制づくりができる</t>
  </si>
  <si>
    <t xml:space="preserve">自社保有技術の詳細を知っている</t>
  </si>
  <si>
    <t xml:space="preserve">他社の技術を知っている</t>
  </si>
  <si>
    <t xml:space="preserve">提案営業</t>
  </si>
  <si>
    <t xml:space="preserve">顧客が要求している資料（価格、品質、納期）を作成できる</t>
  </si>
  <si>
    <t xml:space="preserve">顧客の動向を知っている</t>
  </si>
  <si>
    <t xml:space="preserve">自社の製造能力（サービス提供能力）の限度を知っている</t>
  </si>
  <si>
    <t xml:space="preserve">顧客が抱える問題の見極めができる</t>
  </si>
  <si>
    <t xml:space="preserve">他社技術の導入事例を知っている</t>
  </si>
  <si>
    <t xml:space="preserve">顧客の利益の整理の仕方を知っている</t>
  </si>
  <si>
    <t xml:space="preserve">顧客の持っている専門知識や経験を知っている</t>
  </si>
  <si>
    <t xml:space="preserve">新製品開発支援</t>
  </si>
  <si>
    <t xml:space="preserve">研究開発部門及び製造部門へのマーケティング分析情報の伝達と支援ができる</t>
  </si>
  <si>
    <t xml:space="preserve">新製品の概念の種類と内容を知っている</t>
  </si>
  <si>
    <t xml:space="preserve">新製品開発のプロセスを知っている</t>
  </si>
  <si>
    <t xml:space="preserve">製品コンセプトの考え方を知っている</t>
  </si>
  <si>
    <t xml:space="preserve">新製品のテストマーケティングの支援ができる</t>
  </si>
  <si>
    <t xml:space="preserve">新製品のテストマーケティングに基づく市場導入を知っている</t>
  </si>
  <si>
    <t xml:space="preserve">製品差別化戦略に基づく製品計画の策定ができる</t>
  </si>
  <si>
    <t xml:space="preserve">製品差別化の内容を知っている</t>
  </si>
  <si>
    <t xml:space="preserve">差別化戦略に必要な情報とその分析手法を知っている</t>
  </si>
  <si>
    <t xml:space="preserve">市場細分化戦略に基づく市場セグメント計画の策定ができる</t>
  </si>
  <si>
    <t xml:space="preserve">市場細分化戦略に必要な情報とその分析手法を知っている</t>
  </si>
  <si>
    <r>
      <rPr>
        <sz val="11"/>
        <color rgb="FF000000"/>
        <rFont val="Noto Sans"/>
        <family val="2"/>
      </rPr>
      <t xml:space="preserve">過去の事例をもとに、顧客に対してＶＡ（</t>
    </r>
    <r>
      <rPr>
        <sz val="11"/>
        <color rgb="FF000000"/>
        <rFont val="ＭＳ Ｐゴシック"/>
        <family val="3"/>
        <charset val="128"/>
      </rPr>
      <t xml:space="preserve">Value Analysis</t>
    </r>
    <r>
      <rPr>
        <sz val="11"/>
        <color rgb="FF000000"/>
        <rFont val="Noto Sans"/>
        <family val="2"/>
      </rPr>
      <t xml:space="preserve">：コストに関する価値分析の概念）・ＶＥ（</t>
    </r>
    <r>
      <rPr>
        <sz val="11"/>
        <color rgb="FF000000"/>
        <rFont val="ＭＳ Ｐゴシック"/>
        <family val="3"/>
        <charset val="128"/>
      </rPr>
      <t xml:space="preserve">Value Engineering</t>
    </r>
    <r>
      <rPr>
        <sz val="11"/>
        <color rgb="FF000000"/>
        <rFont val="Noto Sans"/>
        <family val="2"/>
      </rPr>
      <t xml:space="preserve">：コストに関する価値工学の概念）や生産性の向上、利便性などを踏まえた適切な価格提示案を検討・提案ができる</t>
    </r>
  </si>
  <si>
    <t xml:space="preserve">付加価値等を踏まえた適切な目標利益を知っている</t>
  </si>
  <si>
    <t xml:space="preserve">工程調整</t>
  </si>
  <si>
    <t xml:space="preserve">工程計画の調整ができる</t>
  </si>
  <si>
    <r>
      <rPr>
        <sz val="11"/>
        <color rgb="FF000000"/>
        <rFont val="ＭＳ Ｐゴシック"/>
        <family val="3"/>
        <charset val="128"/>
      </rPr>
      <t xml:space="preserve">IE</t>
    </r>
    <r>
      <rPr>
        <sz val="11"/>
        <color rgb="FF000000"/>
        <rFont val="Noto Sans"/>
        <family val="2"/>
      </rPr>
      <t xml:space="preserve">（</t>
    </r>
    <r>
      <rPr>
        <sz val="11"/>
        <color rgb="FF000000"/>
        <rFont val="ＭＳ Ｐゴシック"/>
        <family val="3"/>
        <charset val="128"/>
      </rPr>
      <t xml:space="preserve">Industrial Engineering</t>
    </r>
    <r>
      <rPr>
        <sz val="11"/>
        <color rgb="FF000000"/>
        <rFont val="Noto Sans"/>
        <family val="2"/>
      </rPr>
      <t xml:space="preserve">：能率化に関する経営工学の概念）を知っている</t>
    </r>
  </si>
  <si>
    <t xml:space="preserve">ＶＡを知っている</t>
  </si>
  <si>
    <r>
      <rPr>
        <sz val="11"/>
        <color rgb="FF000000"/>
        <rFont val="ＭＳ Ｐゴシック"/>
        <family val="3"/>
        <charset val="128"/>
      </rPr>
      <t xml:space="preserve">VE</t>
    </r>
    <r>
      <rPr>
        <sz val="11"/>
        <color rgb="FF000000"/>
        <rFont val="Noto Sans"/>
        <family val="2"/>
      </rPr>
      <t xml:space="preserve">を知っている</t>
    </r>
  </si>
  <si>
    <t xml:space="preserve">自社の工程能力を知っている</t>
  </si>
  <si>
    <t xml:space="preserve">顧客の要望・仕様書をもとに、現場（設計・製造ライン等）と協議することができる</t>
  </si>
  <si>
    <t xml:space="preserve">顧客の要求品質を知っている</t>
  </si>
  <si>
    <t xml:space="preserve">顧客との調整</t>
  </si>
  <si>
    <t xml:space="preserve">仕様要求・要求性能に関する技術的な背景を含め、顧客と交渉できる</t>
  </si>
  <si>
    <t xml:space="preserve">工程上の問題点を知っている</t>
  </si>
  <si>
    <t xml:space="preserve">顧客の要望に対してメリット・デメリットの整理方法を知っている</t>
  </si>
  <si>
    <t xml:space="preserve">顧客ニーズに合わせて説明すべき内容を知っている</t>
  </si>
  <si>
    <t xml:space="preserve">商品引渡し前検査</t>
  </si>
  <si>
    <t xml:space="preserve">顧客の仕様に合わせた検査・試験要件の調整ができる</t>
  </si>
  <si>
    <t xml:space="preserve">納品前の商品検査の手配方法を知っている</t>
  </si>
  <si>
    <t xml:space="preserve">検査結果の整理項目を知っている</t>
  </si>
  <si>
    <t xml:space="preserve">不具合の対応方法を知っている</t>
  </si>
  <si>
    <t xml:space="preserve">金属プレス製品製造業（生産管理～量産部門）</t>
  </si>
  <si>
    <t xml:space="preserve">作業環境の維持管理</t>
  </si>
  <si>
    <t xml:space="preserve">作業環境の維持と改善ができる</t>
  </si>
  <si>
    <t xml:space="preserve">従業員が作業しやすい環境を知っている</t>
  </si>
  <si>
    <t xml:space="preserve">作業環境を保つための方法を知っている</t>
  </si>
  <si>
    <t xml:space="preserve">作業場のレイアウトの改善ができる</t>
  </si>
  <si>
    <t xml:space="preserve">安全な通路の幅や効果的な白線等の線引きを知っている</t>
  </si>
  <si>
    <t xml:space="preserve">作業床の開口部の囲い、手すりの設置による安全対策を知っている</t>
  </si>
  <si>
    <t xml:space="preserve">作業場の十分な気積を知っている</t>
  </si>
  <si>
    <t xml:space="preserve">作業しやすい採光、照明、温熱、騒音の水準を知っている</t>
  </si>
  <si>
    <t xml:space="preserve">空調管理（空気の流れなど）ができる</t>
  </si>
  <si>
    <t xml:space="preserve">騒音・振動に対する減衰効果・遮蔽効果を知っている</t>
  </si>
  <si>
    <t xml:space="preserve">作業方法の改善</t>
  </si>
  <si>
    <t xml:space="preserve">作業方法改善のための手順書の作成ができる</t>
  </si>
  <si>
    <t xml:space="preserve">効率的な作業方法を知っている</t>
  </si>
  <si>
    <t xml:space="preserve">各作業の手順や留意点を知っている</t>
  </si>
  <si>
    <t xml:space="preserve">工場設備の策定ができる</t>
  </si>
  <si>
    <t xml:space="preserve">工場設計、生産設備、人的資源などを知っている</t>
  </si>
  <si>
    <t xml:space="preserve">工場の形態の策定方法を知っている</t>
  </si>
  <si>
    <t xml:space="preserve">労働安全衛生関係法令の遵守</t>
  </si>
  <si>
    <t xml:space="preserve">労働安全衛生関係法令の徹底に向けた指導ができる</t>
  </si>
  <si>
    <t xml:space="preserve">労働安全衛生関係法令により遵守すべき労働環境を知っている</t>
  </si>
  <si>
    <t xml:space="preserve">労働安全衛生に関する法令等の情報収集方法を知っている</t>
  </si>
  <si>
    <t xml:space="preserve">環境管理関連法令の遵守</t>
  </si>
  <si>
    <t xml:space="preserve">環境管理関連法令により遵守すべき労働環境及び外部環境の保全対策を知っている</t>
  </si>
  <si>
    <t xml:space="preserve">環境管理に関する法令等の情報収集方法を知っている</t>
  </si>
  <si>
    <t xml:space="preserve">安全管理</t>
  </si>
  <si>
    <t xml:space="preserve">機械の安全管理</t>
  </si>
  <si>
    <t xml:space="preserve">機械の回転部分の安全カバー等の確認ができる</t>
  </si>
  <si>
    <r>
      <rPr>
        <sz val="11"/>
        <color rgb="FF000000"/>
        <rFont val="Noto Sans"/>
        <family val="2"/>
      </rPr>
      <t xml:space="preserve">加工物が飛来する機械には囲いや安全保護具</t>
    </r>
    <r>
      <rPr>
        <sz val="11"/>
        <color rgb="FF000000"/>
        <rFont val="ＭＳ Ｐゴシック"/>
        <family val="3"/>
        <charset val="128"/>
      </rPr>
      <t xml:space="preserve">(</t>
    </r>
    <r>
      <rPr>
        <sz val="11"/>
        <color rgb="FF000000"/>
        <rFont val="Noto Sans"/>
        <family val="2"/>
      </rPr>
      <t xml:space="preserve">ヘルメット、保護めがね等）の着用等の対策ができる</t>
    </r>
  </si>
  <si>
    <t xml:space="preserve">ボール盤・フライス盤等の安全な操作の指導ができる</t>
  </si>
  <si>
    <t xml:space="preserve">研削盤の覆いの安全性の確認ができる</t>
  </si>
  <si>
    <t xml:space="preserve">プレス機等の安全な操作の指導ができる</t>
  </si>
  <si>
    <t xml:space="preserve">動力プレス機械構造規格について知っている</t>
  </si>
  <si>
    <t xml:space="preserve">プレス・シャーの安全囲いや光線式等の安全装置の確認ができる</t>
  </si>
  <si>
    <t xml:space="preserve">フォークリフトの前照灯、後照灯、ヘッドカバー等の確認ができる</t>
  </si>
  <si>
    <t xml:space="preserve">環境の安全管理</t>
  </si>
  <si>
    <t xml:space="preserve">通路の幅や白線等の線引きの確認ができる</t>
  </si>
  <si>
    <t xml:space="preserve">作業床の開口部の囲い、手すりの設置の確認ができる</t>
  </si>
  <si>
    <t xml:space="preserve">垂直はしごの設置上の安全性の確認ができる</t>
  </si>
  <si>
    <r>
      <rPr>
        <sz val="11"/>
        <color rgb="FF000000"/>
        <rFont val="Noto Sans"/>
        <family val="2"/>
      </rPr>
      <t xml:space="preserve">作業場の十分な気積</t>
    </r>
    <r>
      <rPr>
        <sz val="11"/>
        <color rgb="FF000000"/>
        <rFont val="ＭＳ Ｐゴシック"/>
        <family val="3"/>
        <charset val="128"/>
      </rPr>
      <t xml:space="preserve">(</t>
    </r>
    <r>
      <rPr>
        <sz val="11"/>
        <color rgb="FF000000"/>
        <rFont val="Noto Sans"/>
        <family val="2"/>
      </rPr>
      <t xml:space="preserve">室内の空気の総量）の確保の確認ができる</t>
    </r>
  </si>
  <si>
    <t xml:space="preserve">作業場の採光、照明、温熱、騒音の適正化ができる</t>
  </si>
  <si>
    <t xml:space="preserve">作業環境の把握ができる</t>
  </si>
  <si>
    <t xml:space="preserve">作業環境測定結果への対応ができる</t>
  </si>
  <si>
    <t xml:space="preserve">危険物の安全管理</t>
  </si>
  <si>
    <t xml:space="preserve">爆発生、発火性、酸化性、引火性の危険物の管理の確認ができる</t>
  </si>
  <si>
    <t xml:space="preserve">高圧ガス容器の適切な貯蔵場所の確保ができる</t>
  </si>
  <si>
    <t xml:space="preserve">油・印刷用インキ類に汚染されたウエスの火災防止等適切な保管の確認ができる</t>
  </si>
  <si>
    <t xml:space="preserve">化学設備・配管のフランジ・バルブ等の接合部の密着性の確保ができる</t>
  </si>
  <si>
    <t xml:space="preserve">危険物の乾燥設備はガス排出設備、爆発戸等配置の確認ができる</t>
  </si>
  <si>
    <t xml:space="preserve">電気機器の安全管理</t>
  </si>
  <si>
    <t xml:space="preserve">電気機械器具の充電部分等接触による感電の可能性のあるものへの囲い・絶縁覆いの確認ができる</t>
  </si>
  <si>
    <t xml:space="preserve">狭い場所での溶接作業には自動電撃防止装置の設置の確認ができる</t>
  </si>
  <si>
    <r>
      <rPr>
        <sz val="11"/>
        <rFont val="ＭＳ Ｐゴシック"/>
        <family val="3"/>
        <charset val="128"/>
      </rPr>
      <t xml:space="preserve">200V</t>
    </r>
    <r>
      <rPr>
        <sz val="11"/>
        <rFont val="Noto Sans"/>
        <family val="2"/>
      </rPr>
      <t xml:space="preserve">の電気工具の使用や導電性のよい場所での電気工具の使用における電源回路の漏電遮断機の接続の確認ができる</t>
    </r>
  </si>
  <si>
    <t xml:space="preserve">作業安全の徹底</t>
  </si>
  <si>
    <t xml:space="preserve">作業手順書の作成ができる</t>
  </si>
  <si>
    <t xml:space="preserve">作業者に対する安全の徹底ができる</t>
  </si>
  <si>
    <t xml:space="preserve">ＯＪＴによる安全教育ができる</t>
  </si>
  <si>
    <t xml:space="preserve">防火・防災（地震）対応</t>
  </si>
  <si>
    <t xml:space="preserve">防火対策マニュアルの作成ができる</t>
  </si>
  <si>
    <t xml:space="preserve">機械装置の自動消火器の点検時期を知っている</t>
  </si>
  <si>
    <t xml:space="preserve">機械装置の自動消火器の点検方法を知っている</t>
  </si>
  <si>
    <t xml:space="preserve">作業の安全確保</t>
  </si>
  <si>
    <t xml:space="preserve">機械装置の取り扱い</t>
  </si>
  <si>
    <t xml:space="preserve">機器を安全に取り扱うことができる</t>
  </si>
  <si>
    <r>
      <rPr>
        <sz val="11"/>
        <color rgb="FF000000"/>
        <rFont val="Noto Sans"/>
        <family val="2"/>
      </rPr>
      <t xml:space="preserve">回転部分を有する機械装置の危険性</t>
    </r>
    <r>
      <rPr>
        <sz val="11"/>
        <color rgb="FF000000"/>
        <rFont val="ＭＳ Ｐゴシック"/>
        <family val="3"/>
        <charset val="128"/>
      </rPr>
      <t xml:space="preserve">(</t>
    </r>
    <r>
      <rPr>
        <sz val="11"/>
        <color rgb="FF000000"/>
        <rFont val="Noto Sans"/>
        <family val="2"/>
      </rPr>
      <t xml:space="preserve">巻き込み等）を知っている</t>
    </r>
  </si>
  <si>
    <t xml:space="preserve">安全装置、安全カバーの取り扱いを知っている</t>
  </si>
  <si>
    <t xml:space="preserve">停電時に機械スイッチを切ることの徹底ができる</t>
  </si>
  <si>
    <t xml:space="preserve">主電源スイッチの位置、操作を知っている</t>
  </si>
  <si>
    <t xml:space="preserve">停電時の緊急用照明設備を知っている</t>
  </si>
  <si>
    <t xml:space="preserve">工具の取り扱い</t>
  </si>
  <si>
    <t xml:space="preserve">工具類の整理整頓ができる</t>
  </si>
  <si>
    <t xml:space="preserve">工具類の安全な受け渡しの徹底ができる</t>
  </si>
  <si>
    <r>
      <rPr>
        <sz val="11"/>
        <rFont val="Noto Sans"/>
        <family val="2"/>
      </rPr>
      <t xml:space="preserve">工具</t>
    </r>
    <r>
      <rPr>
        <sz val="11"/>
        <rFont val="ＭＳ Ｐゴシック"/>
        <family val="3"/>
        <charset val="128"/>
      </rPr>
      <t xml:space="preserve">(</t>
    </r>
    <r>
      <rPr>
        <sz val="11"/>
        <rFont val="Noto Sans"/>
        <family val="2"/>
      </rPr>
      <t xml:space="preserve">スパナ、ドライバなど</t>
    </r>
    <r>
      <rPr>
        <sz val="11"/>
        <rFont val="ＭＳ Ｐゴシック"/>
        <family val="3"/>
        <charset val="128"/>
      </rPr>
      <t xml:space="preserve">)</t>
    </r>
    <r>
      <rPr>
        <sz val="11"/>
        <rFont val="Noto Sans"/>
        <family val="2"/>
      </rPr>
      <t xml:space="preserve">の安全な使用ができる</t>
    </r>
  </si>
  <si>
    <t xml:space="preserve">感電・漏電防止</t>
  </si>
  <si>
    <t xml:space="preserve">電気機器や配線の絶縁を常に良好な状態に保つことができる</t>
  </si>
  <si>
    <t xml:space="preserve">感電事故の危険性を知っている</t>
  </si>
  <si>
    <t xml:space="preserve">濡れた状態が感電の危険があることを知っている</t>
  </si>
  <si>
    <t xml:space="preserve">配線の被膜の破れやコンセントの差込が不十分な状態が感電の危険があることを知っている</t>
  </si>
  <si>
    <t xml:space="preserve">機械の始動時には関係者に合図ができる</t>
  </si>
  <si>
    <t xml:space="preserve">機械を離れるときや作業終了時、停電時は常に電源を切ることの徹底ができる</t>
  </si>
  <si>
    <t xml:space="preserve">火災防止</t>
  </si>
  <si>
    <t xml:space="preserve">可燃性物質の取り扱いができる</t>
  </si>
  <si>
    <t xml:space="preserve">可燃性物質の危険性を知っている</t>
  </si>
  <si>
    <t xml:space="preserve">集塵装置の点検ができる</t>
  </si>
  <si>
    <t xml:space="preserve">排煙装置の点検ができる</t>
  </si>
  <si>
    <t xml:space="preserve">毒物、劇物等化学物質の取り扱い</t>
  </si>
  <si>
    <t xml:space="preserve">薬品の保管場所の徹底ができる</t>
  </si>
  <si>
    <t xml:space="preserve">薬品貯蔵庫の施錠等厳重管理ができる</t>
  </si>
  <si>
    <t xml:space="preserve">ガスが発生する操作や毒物・劇物を調合・溶解する作業ができる</t>
  </si>
  <si>
    <t xml:space="preserve">局所排気設備の使用方法を知っている</t>
  </si>
  <si>
    <t xml:space="preserve">強酸、強アルカリの適切な薄め方を知っている</t>
  </si>
  <si>
    <t xml:space="preserve">こぼれたり、飛散した場合の適切な回収・処理方法を知っている</t>
  </si>
  <si>
    <t xml:space="preserve">運搬に適切な容器、運搬車等を知っている</t>
  </si>
  <si>
    <t xml:space="preserve">危険物の安全管理ができる</t>
  </si>
  <si>
    <t xml:space="preserve">爆発性、発火性、酸化性、引火性の危険物の管理について知っている</t>
  </si>
  <si>
    <t xml:space="preserve">ガスボンベ等の適切な貯蔵場所の確保について知っている</t>
  </si>
  <si>
    <t xml:space="preserve">廃棄物の火災防止等適切な保管の確認について知っている</t>
  </si>
  <si>
    <t xml:space="preserve">化学設備・配管のフランジ・バルブ等の接合部の密着性について知っている</t>
  </si>
  <si>
    <t xml:space="preserve">保護具の準備・確認</t>
  </si>
  <si>
    <t xml:space="preserve">作業に合わせた保護具の準備・確認ができる</t>
  </si>
  <si>
    <t xml:space="preserve">作業ごとの安全リスクを知っている</t>
  </si>
  <si>
    <t xml:space="preserve">作業に合わせた保護具（手袋、めがね、マスク、保護帽、安全靴）の種類と用途を知っている</t>
  </si>
  <si>
    <t xml:space="preserve">衛生管理</t>
  </si>
  <si>
    <t xml:space="preserve">衛生対策ができる</t>
  </si>
  <si>
    <t xml:space="preserve">衛生に関する実態調査、分析方法について知っている</t>
  </si>
  <si>
    <t xml:space="preserve">衛生教育の立案、実施について知っている</t>
  </si>
  <si>
    <t xml:space="preserve">衛生教育の指導マニュアルの作成について知っている</t>
  </si>
  <si>
    <t xml:space="preserve">衛生に関する監督官庁等への報告義務について知っている</t>
  </si>
  <si>
    <t xml:space="preserve">作業環境の衛生的改善</t>
  </si>
  <si>
    <r>
      <rPr>
        <sz val="11"/>
        <color rgb="FF000000"/>
        <rFont val="Noto Sans"/>
        <family val="2"/>
      </rPr>
      <t xml:space="preserve">作業環境</t>
    </r>
    <r>
      <rPr>
        <sz val="11"/>
        <color rgb="FF000000"/>
        <rFont val="ＭＳ Ｐゴシック"/>
        <family val="3"/>
        <charset val="128"/>
      </rPr>
      <t xml:space="preserve">(</t>
    </r>
    <r>
      <rPr>
        <sz val="11"/>
        <color rgb="FF000000"/>
        <rFont val="Noto Sans"/>
        <family val="2"/>
      </rPr>
      <t xml:space="preserve">熱中症等への対応）の衛生的改善ができる</t>
    </r>
  </si>
  <si>
    <t xml:space="preserve">作業環境測定基準に基づいて定期的な作業環境測定について知っている</t>
  </si>
  <si>
    <t xml:space="preserve">有害性の大きい物質の代替について知っている</t>
  </si>
  <si>
    <t xml:space="preserve">局所排気装置、換気扇の設置について知っている</t>
  </si>
  <si>
    <t xml:space="preserve">疾病が発生した場合の対応の仕方を知っている</t>
  </si>
  <si>
    <t xml:space="preserve">産業廃棄物処理の委託</t>
  </si>
  <si>
    <t xml:space="preserve">産業廃棄物処理を行うことができる</t>
  </si>
  <si>
    <t xml:space="preserve">産業廃棄物処理の管理</t>
  </si>
  <si>
    <t xml:space="preserve">関連法令の徹底に向けた指導ができる</t>
  </si>
  <si>
    <t xml:space="preserve">ＰＲＴＲ法、ＳＤＳ制度による規制対象物質を知っている</t>
  </si>
  <si>
    <t xml:space="preserve">化学物質や特別管理物質等の保管と管理ができる</t>
  </si>
  <si>
    <t xml:space="preserve">化学物質の中で毒物、劇物、特定毒物に必要な規制を知っている</t>
  </si>
  <si>
    <t xml:space="preserve">労働安全衛生法の「特定化学物質等障害予防規則」にある特定化学物質、特別管理物質の取り扱いを知っている</t>
  </si>
  <si>
    <t xml:space="preserve">保管庫の場所と施錠方法を知っている</t>
  </si>
  <si>
    <t xml:space="preserve">保管台帳の記入方法を知っている</t>
  </si>
  <si>
    <t xml:space="preserve">外部環境対策</t>
  </si>
  <si>
    <t xml:space="preserve">各作業環境の問題（粉塵、廃水、廃棄物、臭気、騒音、振動、温熱環境、照明環境）の発生状況を調べることができる</t>
  </si>
  <si>
    <t xml:space="preserve">　各種計測機器の使用法を知っている</t>
  </si>
  <si>
    <t xml:space="preserve">　各作業環境の許容限度（法規制等）を知っている</t>
  </si>
  <si>
    <t xml:space="preserve">購買管理</t>
  </si>
  <si>
    <t xml:space="preserve">購買管理文書の作成と管理</t>
  </si>
  <si>
    <t xml:space="preserve">購買管理文書作成に必要な情報収集ができる</t>
  </si>
  <si>
    <t xml:space="preserve">購買・外注管理の概要を知っている</t>
  </si>
  <si>
    <t xml:space="preserve">購買文書に必要な資料の種類を知っている</t>
  </si>
  <si>
    <t xml:space="preserve">購買品目と数量をリストアップできる</t>
  </si>
  <si>
    <t xml:space="preserve">購買管理文書の作成ができる</t>
  </si>
  <si>
    <t xml:space="preserve">購買に関わる関連法令（製造物責任法等）の基礎的な内容を知っている</t>
  </si>
  <si>
    <t xml:space="preserve">購買文書への仕様書、図面、工程要求書、検査指示書などの添付方法を知っている</t>
  </si>
  <si>
    <t xml:space="preserve">購買文書に購買品の形式、種類、等級、識別の記入方法を知っている</t>
  </si>
  <si>
    <t xml:space="preserve">購買管理文書の管理ができる</t>
  </si>
  <si>
    <t xml:space="preserve">保存購買文書に関わる管理方法を知っている</t>
  </si>
  <si>
    <t xml:space="preserve">購買文書の共有化（目的別等）、明確化などの適切な管理方法を知っている</t>
  </si>
  <si>
    <r>
      <rPr>
        <sz val="11"/>
        <color rgb="FF000000"/>
        <rFont val="Noto Sans"/>
        <family val="2"/>
      </rPr>
      <t xml:space="preserve">調達計画の作成（</t>
    </r>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t>
    </r>
  </si>
  <si>
    <t xml:space="preserve">資材調達の計画を作成できる</t>
  </si>
  <si>
    <t xml:space="preserve">調達品の種類と用途などを知っている</t>
  </si>
  <si>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を知っている</t>
    </r>
  </si>
  <si>
    <t xml:space="preserve">各種調達方法を知っている</t>
  </si>
  <si>
    <t xml:space="preserve">日程計画に基づき製品の原材料、部品の種類、数量、時期を決定することができる</t>
  </si>
  <si>
    <t xml:space="preserve">材料、部品の所要量の計算方法を知っている</t>
  </si>
  <si>
    <t xml:space="preserve">部品表の作成方法を知っている</t>
  </si>
  <si>
    <t xml:space="preserve">資材調達計画を知っている</t>
  </si>
  <si>
    <t xml:space="preserve">購買・支給品管理</t>
  </si>
  <si>
    <t xml:space="preserve">購買・支給品の納期管理ができる</t>
  </si>
  <si>
    <t xml:space="preserve">発注・外注・支給品及び調達困難な品目の調達リードタイムを知っている</t>
  </si>
  <si>
    <t xml:space="preserve">緊急発注の方法を知っている</t>
  </si>
  <si>
    <t xml:space="preserve">支給品の手配システムを知っている</t>
  </si>
  <si>
    <t xml:space="preserve">コスト管理ができる</t>
  </si>
  <si>
    <t xml:space="preserve">購買及び外注コスト情報の整理及び集計並びに分析方法を知っている</t>
  </si>
  <si>
    <t xml:space="preserve">原価管理諸表を知っている</t>
  </si>
  <si>
    <t xml:space="preserve">購買及び外注予算の管理方法を知っている</t>
  </si>
  <si>
    <t xml:space="preserve">需要・受注データの取り込みができる</t>
  </si>
  <si>
    <t xml:space="preserve">完成品在庫・仕掛り在庫・原材料部品在庫データの取り込み方法を知っている</t>
  </si>
  <si>
    <t xml:space="preserve">購買業務の改善</t>
  </si>
  <si>
    <t xml:space="preserve">コスト改善ができる</t>
  </si>
  <si>
    <t xml:space="preserve">協力会社の技術レベルを知っている</t>
  </si>
  <si>
    <t xml:space="preserve">購買及び外注コストのコストダウン手法を知っている</t>
  </si>
  <si>
    <t xml:space="preserve">購買及び外注品コストダウン計画の立案と策定方法を知っている</t>
  </si>
  <si>
    <t xml:space="preserve">資材政策の策定ができる</t>
  </si>
  <si>
    <t xml:space="preserve">担当業務のＩＳＯシステムの位置づけを知っている</t>
  </si>
  <si>
    <t xml:space="preserve">ＩＳＯシステムでの自部門の改善提案と実施の方法を知っている</t>
  </si>
  <si>
    <t xml:space="preserve">ＩＳＯシステムで要求される取引先の選定と評価及び指導方法を知っている</t>
  </si>
  <si>
    <t xml:space="preserve">購買・資材管理システム導入と運用ができる</t>
  </si>
  <si>
    <t xml:space="preserve">購買及び資材管理システムの仕組みを知っている</t>
  </si>
  <si>
    <t xml:space="preserve">購買及び資材管理システムの導入と改善の方法を知っている</t>
  </si>
  <si>
    <t xml:space="preserve">購買及び資材管理情報の維持と管理の方法を知っている</t>
  </si>
  <si>
    <t xml:space="preserve">発注・外注</t>
  </si>
  <si>
    <t xml:space="preserve">協力会社情報の収集と選定</t>
  </si>
  <si>
    <t xml:space="preserve">協力会社の機械等の生産能力の情報収集ができる</t>
  </si>
  <si>
    <t xml:space="preserve">協力会社の技術力及び要求水準を知っている</t>
  </si>
  <si>
    <t xml:space="preserve">協力会社（発注・外注等）の体制を知っている</t>
  </si>
  <si>
    <t xml:space="preserve">発注・外注品情報の分析方法を知っている</t>
  </si>
  <si>
    <t xml:space="preserve">発注・外注単価の設定ができる</t>
  </si>
  <si>
    <t xml:space="preserve">見積もり合わせなど発注価格の決定方法を知っている</t>
  </si>
  <si>
    <t xml:space="preserve">適正価格を知っている</t>
  </si>
  <si>
    <t xml:space="preserve">納期、品質、難易度から協力会社の選定ができる</t>
  </si>
  <si>
    <t xml:space="preserve">自社への納入実績を知っている</t>
  </si>
  <si>
    <t xml:space="preserve">協力会社（発注・外注等）の設備・技術及び管理能力の査定方法を知っている</t>
  </si>
  <si>
    <t xml:space="preserve">新規調達先の調査（供給能力等）と開拓方法を知っている</t>
  </si>
  <si>
    <t xml:space="preserve">協力会社（発注・外注等）の供給能力査定手法を知っている</t>
  </si>
  <si>
    <t xml:space="preserve">外注書類・注文書等の作成</t>
  </si>
  <si>
    <t xml:space="preserve">外注品目と数量のリストアップができる</t>
  </si>
  <si>
    <t xml:space="preserve">外注品の形式、種類、等級、識別などの記入方法を知っている</t>
  </si>
  <si>
    <t xml:space="preserve">発注と受入に関する全体的な流れを知っている</t>
  </si>
  <si>
    <t xml:space="preserve">必要な社内書類（発注内容、品質監査、受入検査などに関するもの）の作成ができる</t>
  </si>
  <si>
    <t xml:space="preserve">外注文書作成の目的と重要性を知っている</t>
  </si>
  <si>
    <t xml:space="preserve">外注文書に必要な資料の種類を知っている</t>
  </si>
  <si>
    <t xml:space="preserve">外注に関わる関連法令（製造物責任等）の基礎的な内容を知っている</t>
  </si>
  <si>
    <t xml:space="preserve">外注品の発注書（注文書）の作成ができる</t>
  </si>
  <si>
    <t xml:space="preserve">協力会社と金額・条件について打ち合わせする方法を知っている</t>
  </si>
  <si>
    <t xml:space="preserve">工程や納期の分析方法を知っている</t>
  </si>
  <si>
    <t xml:space="preserve">支給図面管理</t>
  </si>
  <si>
    <t xml:space="preserve">支給図面の選択ができる</t>
  </si>
  <si>
    <t xml:space="preserve">支給図面の必要時期と品目を知っている</t>
  </si>
  <si>
    <t xml:space="preserve">支給図面の調達ができる</t>
  </si>
  <si>
    <t xml:space="preserve">支給図面の手配システムを知っている</t>
  </si>
  <si>
    <r>
      <rPr>
        <sz val="11"/>
        <color rgb="FF000000"/>
        <rFont val="Noto Sans"/>
        <family val="2"/>
      </rPr>
      <t xml:space="preserve">発注・外注</t>
    </r>
    <r>
      <rPr>
        <sz val="11"/>
        <rFont val="Noto Sans"/>
        <family val="2"/>
      </rPr>
      <t xml:space="preserve">に係る納期・納品管理</t>
    </r>
  </si>
  <si>
    <t xml:space="preserve">発注・外注品の納期管理ができる</t>
  </si>
  <si>
    <t xml:space="preserve">社外工程管理方法を知っている</t>
  </si>
  <si>
    <t xml:space="preserve">発注・外注品及び調達困難な品目の調達リードタイムを知っている</t>
  </si>
  <si>
    <t xml:space="preserve">受入検査の必要性を検討し関連部署への依頼ができる</t>
  </si>
  <si>
    <t xml:space="preserve">受入に関する検収処理（伝票処理等事務手続き）方法を知っている</t>
  </si>
  <si>
    <t xml:space="preserve">納品時に品質をチェックできる</t>
  </si>
  <si>
    <t xml:space="preserve">緊急発注方法を知っている</t>
  </si>
  <si>
    <t xml:space="preserve">帳票による不良発注残の読み取り方を知っている</t>
  </si>
  <si>
    <t xml:space="preserve">不良品補充必要時期を知っている</t>
  </si>
  <si>
    <t xml:space="preserve">代品調達の検討方法を知っている</t>
  </si>
  <si>
    <t xml:space="preserve">協力会社（発注・外注等）への支払い</t>
  </si>
  <si>
    <t xml:space="preserve">買掛金計上の処理（分納、返品、値引き）ができる</t>
  </si>
  <si>
    <t xml:space="preserve">買掛金支払い基準及び買掛金計上の処理手法を知っている</t>
  </si>
  <si>
    <t xml:space="preserve">下請け代金支払い遅延防止法を知っている</t>
  </si>
  <si>
    <t xml:space="preserve">未登録業者の買掛金の管理ができる</t>
  </si>
  <si>
    <t xml:space="preserve">支払い関係書類の発行ができる</t>
  </si>
  <si>
    <t xml:space="preserve">月決め納品書の処理方法を知っている</t>
  </si>
  <si>
    <t xml:space="preserve">相殺処理方法を知っている</t>
  </si>
  <si>
    <t xml:space="preserve">協力会社の管理</t>
  </si>
  <si>
    <t xml:space="preserve">受・発注システムデータの入出力及び確認ができる</t>
  </si>
  <si>
    <t xml:space="preserve">受・発注システムの操作方法を知っている</t>
  </si>
  <si>
    <t xml:space="preserve">協力会社の情報及び作業進捗状況の管理ができる</t>
  </si>
  <si>
    <t xml:space="preserve">未発注情報、受注情報の把握方法を知っている</t>
  </si>
  <si>
    <t xml:space="preserve">発注・外注品情報の入出力と整理方法を知っている</t>
  </si>
  <si>
    <t xml:space="preserve">事務手続き文書等の保存文書の管理方法を知っている</t>
  </si>
  <si>
    <t xml:space="preserve">発注・外注施策（監査、診断並びに評価等）の決定ができる</t>
  </si>
  <si>
    <t xml:space="preserve">協力会社（発注・外注等）の供給能力と負荷状況の把握方法を知っている</t>
  </si>
  <si>
    <t xml:space="preserve">協力会社の指導ポイントの抽出、指導計画方法を知っている</t>
  </si>
  <si>
    <t xml:space="preserve">不良品返却による納品書処理ができる</t>
  </si>
  <si>
    <t xml:space="preserve">不良発生時の対応コストの計算方法を知っている</t>
  </si>
  <si>
    <t xml:space="preserve">協力会社のトラブル内容の説明方法を知っている</t>
  </si>
  <si>
    <t xml:space="preserve">生産計画</t>
  </si>
  <si>
    <t xml:space="preserve">生産計画の作成</t>
  </si>
  <si>
    <t xml:space="preserve">材料・部品・資材調達計画の作成ができる</t>
  </si>
  <si>
    <t xml:space="preserve">材料・部品計画作成の流れを知っている</t>
  </si>
  <si>
    <t xml:space="preserve">資材調達計画の資料作成方法を知っている</t>
  </si>
  <si>
    <t xml:space="preserve">手順・日程計画の作成ができる</t>
  </si>
  <si>
    <t xml:space="preserve">手順計画作成の流れを知っている</t>
  </si>
  <si>
    <t xml:space="preserve">手順計画の項目（作業工程の順序等）を知っている</t>
  </si>
  <si>
    <t xml:space="preserve">基準日程算出の手法を知っている</t>
  </si>
  <si>
    <t xml:space="preserve">工数計画の作成ができる</t>
  </si>
  <si>
    <t xml:space="preserve">工数計画作成の流れを知っている</t>
  </si>
  <si>
    <t xml:space="preserve">能力と負荷の算出方法を知っている</t>
  </si>
  <si>
    <t xml:space="preserve">設備状況、生産量などを知っている</t>
  </si>
  <si>
    <t xml:space="preserve">生産予測</t>
  </si>
  <si>
    <t xml:space="preserve">中・長期的な生産計画の立案と策定ができる</t>
  </si>
  <si>
    <t xml:space="preserve">需要・販売・生産予測の方法、長期生産能力計画、基本生産計画を知っている</t>
  </si>
  <si>
    <t xml:space="preserve">プロダクトミックス、生産基準を知っている</t>
  </si>
  <si>
    <t xml:space="preserve">生産予定と見通しとの差異の原因究明の方法を知っている</t>
  </si>
  <si>
    <t xml:space="preserve">中日程管理ができる</t>
  </si>
  <si>
    <t xml:space="preserve">営業、工場の優先順位の調整方法を知っている</t>
  </si>
  <si>
    <t xml:space="preserve">中日程計画表（作業引当）の作成方法を知っている</t>
  </si>
  <si>
    <t xml:space="preserve">小日程管理ができる</t>
  </si>
  <si>
    <t xml:space="preserve">日程遅れ原因究明の方法を知っている</t>
  </si>
  <si>
    <t xml:space="preserve">組立優先度の判断の方法を知っている</t>
  </si>
  <si>
    <t xml:space="preserve">組立着手日の指示の方法を知っている</t>
  </si>
  <si>
    <t xml:space="preserve">生産統制</t>
  </si>
  <si>
    <t xml:space="preserve">生産実績把握</t>
  </si>
  <si>
    <t xml:space="preserve">作業・工程の実績を把握できる</t>
  </si>
  <si>
    <t xml:space="preserve">工程能力（汎用機、専用機）を知っている</t>
  </si>
  <si>
    <t xml:space="preserve">作番完了通知を知っている</t>
  </si>
  <si>
    <t xml:space="preserve">製造進度を把握できる</t>
  </si>
  <si>
    <t xml:space="preserve">製造進度の適性把握方法を知っている</t>
  </si>
  <si>
    <t xml:space="preserve">組立進行状況及び受注引合状況を把握する方法を知っている</t>
  </si>
  <si>
    <t xml:space="preserve">作業分配の実績を把握できる</t>
  </si>
  <si>
    <t xml:space="preserve">作業分配に必要な各種帳票の種類を知っている</t>
  </si>
  <si>
    <t xml:space="preserve">作業分配に関わる各部署を知っている</t>
  </si>
  <si>
    <t xml:space="preserve">日程計画、手順書に基づいた指示方法を知っている</t>
  </si>
  <si>
    <t xml:space="preserve">ＰＤＭ（製品データ管理）</t>
  </si>
  <si>
    <r>
      <rPr>
        <sz val="11"/>
        <rFont val="ＭＳ Ｐゴシック"/>
        <family val="3"/>
        <charset val="128"/>
      </rPr>
      <t xml:space="preserve">PDM</t>
    </r>
    <r>
      <rPr>
        <sz val="11"/>
        <rFont val="Noto Sans"/>
        <family val="2"/>
      </rPr>
      <t xml:space="preserve">ソフトを用いた製品データの一元管理ができる</t>
    </r>
  </si>
  <si>
    <t xml:space="preserve">顧客商談から設計、製造、出荷サービスまでの技術情報の管理方法を知っている</t>
  </si>
  <si>
    <t xml:space="preserve">各ステージの業務時間とリードタイムの評価方法を知っている</t>
  </si>
  <si>
    <t xml:space="preserve">生産実績の分析</t>
  </si>
  <si>
    <t xml:space="preserve">作業・工程実績の分析ができる</t>
  </si>
  <si>
    <t xml:space="preserve">品質管理統計関連分析手法（管理図、散布図、特性要因図等）を知っている</t>
  </si>
  <si>
    <t xml:space="preserve">生産工程の分析（ワークサンプリング、時間研究、動作研究等）を知っている</t>
  </si>
  <si>
    <t xml:space="preserve">製造進度の分析ができる</t>
  </si>
  <si>
    <t xml:space="preserve">進捗遅れの原因の究明方法を知っている</t>
  </si>
  <si>
    <t xml:space="preserve">作業分配の分析ができる</t>
  </si>
  <si>
    <t xml:space="preserve">作業改善</t>
  </si>
  <si>
    <t xml:space="preserve">作業改善の立案と推進ができる</t>
  </si>
  <si>
    <t xml:space="preserve">工程能力から見た改善作業の方法を知っている</t>
  </si>
  <si>
    <t xml:space="preserve">品質問題から見た作業分解改善の方法を知っている</t>
  </si>
  <si>
    <t xml:space="preserve">納期不具合に対する改善ができる</t>
  </si>
  <si>
    <t xml:space="preserve">納期管理の期間短縮のための生産システムなどを知っている</t>
  </si>
  <si>
    <t xml:space="preserve">遅れ対策の方法を知っている</t>
  </si>
  <si>
    <r>
      <rPr>
        <sz val="11"/>
        <rFont val="Noto Sans"/>
        <family val="2"/>
      </rPr>
      <t xml:space="preserve">改善活動（</t>
    </r>
    <r>
      <rPr>
        <sz val="11"/>
        <rFont val="ＭＳ Ｐゴシック"/>
        <family val="3"/>
        <charset val="128"/>
      </rPr>
      <t xml:space="preserve">QC</t>
    </r>
    <r>
      <rPr>
        <sz val="11"/>
        <rFont val="Noto Sans"/>
        <family val="2"/>
      </rPr>
      <t xml:space="preserve">活動）の運営ができる</t>
    </r>
  </si>
  <si>
    <t xml:space="preserve">ＱＣサークルなどの小集団を組織し、全員で参画活動の意義を知っている</t>
  </si>
  <si>
    <t xml:space="preserve">目標、テーマ、期限、メンバーと役割を明確にする意義を知っている</t>
  </si>
  <si>
    <t xml:space="preserve">情報を電子化し管理することができる</t>
  </si>
  <si>
    <t xml:space="preserve">企業情報システム（ＥＲＰ：Ｅｎｔｅｒｐｒｉｓｅ Ｒｅｓｏｕｒｃｅ Ｐｌａｎｎｉｎｇ）パッケージの種類と特徴を知っている</t>
  </si>
  <si>
    <t xml:space="preserve">企業情報を収集する方法を知っている</t>
  </si>
  <si>
    <t xml:space="preserve">在庫・物流管理</t>
  </si>
  <si>
    <t xml:space="preserve">納品業務</t>
  </si>
  <si>
    <t xml:space="preserve">納品期日を守るために関係部署に働きかけができる</t>
  </si>
  <si>
    <t xml:space="preserve">製造を進捗管理する窓口を知っている</t>
  </si>
  <si>
    <t xml:space="preserve">納品業務ができる</t>
  </si>
  <si>
    <t xml:space="preserve">納品先の情報を知っている</t>
  </si>
  <si>
    <t xml:space="preserve">適切な在庫運営ができる</t>
  </si>
  <si>
    <t xml:space="preserve">現在の在庫状況と見込みを知っている</t>
  </si>
  <si>
    <t xml:space="preserve">入出庫管理</t>
  </si>
  <si>
    <t xml:space="preserve">伝票に基づく正確な入出庫と運送業者との受け渡しができる</t>
  </si>
  <si>
    <t xml:space="preserve">入出庫の方法を知っている</t>
  </si>
  <si>
    <t xml:space="preserve">運送業者への受け渡し方法を知っている</t>
  </si>
  <si>
    <t xml:space="preserve">運送上の諸問題や運賃請求について社内外との調整ができる</t>
  </si>
  <si>
    <t xml:space="preserve">社内外との調整窓口、手続き等を知っている</t>
  </si>
  <si>
    <t xml:space="preserve">必要発注数の判断ができる</t>
  </si>
  <si>
    <t xml:space="preserve">市場動向を知っている</t>
  </si>
  <si>
    <t xml:space="preserve">過去の実績を知っている</t>
  </si>
  <si>
    <t xml:space="preserve">納期について、関係部署との打ち合わせ及び調整ができる</t>
  </si>
  <si>
    <t xml:space="preserve">納期に関係する部署を知っている</t>
  </si>
  <si>
    <t xml:space="preserve">納期変更について、社内外との調整方法を知っている</t>
  </si>
  <si>
    <t xml:space="preserve">倉庫管理</t>
  </si>
  <si>
    <t xml:space="preserve">荷物の紛失、破損補償について運送業者へ請求ができる</t>
  </si>
  <si>
    <t xml:space="preserve">紛失、破損補償を知っている</t>
  </si>
  <si>
    <t xml:space="preserve">運送業者の窓口を知っている</t>
  </si>
  <si>
    <t xml:space="preserve">補償請求方法を知っている</t>
  </si>
  <si>
    <t xml:space="preserve">在庫のロケーション方法の検討と提案ができる</t>
  </si>
  <si>
    <t xml:space="preserve">製品保管及び管理の方法を知っている</t>
  </si>
  <si>
    <t xml:space="preserve">荷役作業指示書を知っている</t>
  </si>
  <si>
    <t xml:space="preserve">現品と在庫票とのチェック方法を知っている</t>
  </si>
  <si>
    <t xml:space="preserve">在庫管理システムの構築ができる</t>
  </si>
  <si>
    <t xml:space="preserve">物流管理システムを知っている</t>
  </si>
  <si>
    <t xml:space="preserve">出荷チェックリストを知っている</t>
  </si>
  <si>
    <t xml:space="preserve">棚卸基準を知っている</t>
  </si>
  <si>
    <t xml:space="preserve">人員の適正配置による効率化を図ることができる</t>
  </si>
  <si>
    <t xml:space="preserve">倉庫レイアウト、ピッキング方式を知っている</t>
  </si>
  <si>
    <t xml:space="preserve">機械の進行状況を知っている</t>
  </si>
  <si>
    <t xml:space="preserve">運送料の価格設定ができる</t>
  </si>
  <si>
    <t xml:space="preserve">運送費基準を知っている</t>
  </si>
  <si>
    <t xml:space="preserve">輸出梱包費基準を知っている</t>
  </si>
  <si>
    <t xml:space="preserve">運送業者を知っている</t>
  </si>
  <si>
    <t xml:space="preserve">在庫・物流管理の情報の整理及び基礎資料の作成ができる</t>
  </si>
  <si>
    <t xml:space="preserve">在庫表に関する情報を収集できる</t>
  </si>
  <si>
    <t xml:space="preserve">完成実績、出荷実績を知っている</t>
  </si>
  <si>
    <t xml:space="preserve">在庫表の作成ができる</t>
  </si>
  <si>
    <t xml:space="preserve">製品の保管と管理</t>
  </si>
  <si>
    <t xml:space="preserve">部品管理表の作成ができる</t>
  </si>
  <si>
    <t xml:space="preserve">初期流動品の管理ができる</t>
  </si>
  <si>
    <t xml:space="preserve">製品の防水と防塵及び防錆の処理ができる</t>
  </si>
  <si>
    <t xml:space="preserve">製品の特徴を知っている</t>
  </si>
  <si>
    <t xml:space="preserve">防錆剤を知っている</t>
  </si>
  <si>
    <t xml:space="preserve">梱包</t>
  </si>
  <si>
    <t xml:space="preserve">運送梱包費の基準設定ができる</t>
  </si>
  <si>
    <t xml:space="preserve">発注社内手続を知っている</t>
  </si>
  <si>
    <t xml:space="preserve">運送、梱包費のチェックができる</t>
  </si>
  <si>
    <t xml:space="preserve">梱包資材の選定方法を知っている</t>
  </si>
  <si>
    <t xml:space="preserve">梱包資材の発注方法を知っている</t>
  </si>
  <si>
    <t xml:space="preserve">本体付属品、小物ツール梱包出荷ができる</t>
  </si>
  <si>
    <t xml:space="preserve">本体、小物出荷時送り状の取り揃え方法を知っている</t>
  </si>
  <si>
    <t xml:space="preserve">荷役・保管</t>
  </si>
  <si>
    <t xml:space="preserve">荷役作業指示書の作成ができる</t>
  </si>
  <si>
    <t xml:space="preserve">現品と在庫票のチェック方法を知っている</t>
  </si>
  <si>
    <t xml:space="preserve">荷役機器の保守と管理ができる</t>
  </si>
  <si>
    <t xml:space="preserve">荷役作業の安全を知っている</t>
  </si>
  <si>
    <t xml:space="preserve">安全作業の維持方法を知っている</t>
  </si>
  <si>
    <t xml:space="preserve">保管用機材（ラック、パレットなど）の保守、管理ができる</t>
  </si>
  <si>
    <t xml:space="preserve">保管用機材を知っている</t>
  </si>
  <si>
    <t xml:space="preserve">配車計画</t>
  </si>
  <si>
    <t xml:space="preserve">運送業者の選定ができる</t>
  </si>
  <si>
    <t xml:space="preserve">移動・移設機の車種選定ができる</t>
  </si>
  <si>
    <t xml:space="preserve">出荷日を設定できる</t>
  </si>
  <si>
    <t xml:space="preserve">出荷日、出荷予定の処理方法を知っている</t>
  </si>
  <si>
    <t xml:space="preserve">出荷チェックリスト要求の処理ができる</t>
  </si>
  <si>
    <t xml:space="preserve">特殊仕様製品の出荷ができる</t>
  </si>
  <si>
    <t xml:space="preserve">加工工程を知っている</t>
  </si>
  <si>
    <t xml:space="preserve">立会通知書発行</t>
  </si>
  <si>
    <t xml:space="preserve">立会実施の可否判断ができる</t>
  </si>
  <si>
    <t xml:space="preserve">制作命令管理</t>
  </si>
  <si>
    <t xml:space="preserve">制作命令書の入力ができる</t>
  </si>
  <si>
    <t xml:space="preserve">工場内のすべての仕事が統制される分類コード（製造番号、作業番号等）の体系を知っている</t>
  </si>
  <si>
    <t xml:space="preserve">棚卸</t>
  </si>
  <si>
    <t xml:space="preserve">棚卸基準の設定ができる</t>
  </si>
  <si>
    <t xml:space="preserve">出荷確認書の発行ができる</t>
  </si>
  <si>
    <t xml:space="preserve">本体出荷作業の確認方法を知っている</t>
  </si>
  <si>
    <t xml:space="preserve">チェックリストによる付属品の確認方法を知っている</t>
  </si>
  <si>
    <t xml:space="preserve">納入日の把握ができる</t>
  </si>
  <si>
    <t xml:space="preserve">在庫引当</t>
  </si>
  <si>
    <t xml:space="preserve">資材所用数量算出ができる</t>
  </si>
  <si>
    <t xml:space="preserve">受注仕様を知っている</t>
  </si>
  <si>
    <t xml:space="preserve">資材所要量に基づく在庫引当ができる</t>
  </si>
  <si>
    <t xml:space="preserve">長期不良在庫の把握ができる</t>
  </si>
  <si>
    <t xml:space="preserve">在庫管理改善</t>
  </si>
  <si>
    <t xml:space="preserve">適正在庫の維持ができる</t>
  </si>
  <si>
    <t xml:space="preserve">共通資材などの拡大計画の立案と策定方法を知っている</t>
  </si>
  <si>
    <t xml:space="preserve">棚卸回転率の向上策の立案と策定方法を知っている</t>
  </si>
  <si>
    <t xml:space="preserve">発注方法の改善方法を知っている</t>
  </si>
  <si>
    <t xml:space="preserve">長期不良在庫の洗い出しができる</t>
  </si>
  <si>
    <t xml:space="preserve">長期不良在庫の活用方策の立案方法を知っている</t>
  </si>
  <si>
    <t xml:space="preserve">不良在庫資材の処分の判断方法を知っている</t>
  </si>
  <si>
    <t xml:space="preserve">資材倉庫の機械化と自動化の立案ができる</t>
  </si>
  <si>
    <t xml:space="preserve">在庫物流管理システム</t>
  </si>
  <si>
    <t xml:space="preserve">２</t>
  </si>
  <si>
    <t xml:space="preserve">在庫・物流管理システムの管理</t>
  </si>
  <si>
    <t xml:space="preserve">在庫・物流管理システムの設計と維持及び改善ができる</t>
  </si>
  <si>
    <t xml:space="preserve">在庫・物流管理システムを知っている</t>
  </si>
  <si>
    <t xml:space="preserve">在庫・物流管理システムの導入及び改善のためのプロジェクトチームの構築と運営ができる</t>
  </si>
  <si>
    <t xml:space="preserve">物流最適化計画の立案と推進</t>
  </si>
  <si>
    <t xml:space="preserve">営業、調達、生産、物流全体を考えた各部署への最適な管理基準の設定ができる</t>
  </si>
  <si>
    <t xml:space="preserve">営業、生産、物流など企業全体の物の流れを知っている</t>
  </si>
  <si>
    <t xml:space="preserve">顧客ニーズを重視したロジスティクスの考え方を知っている</t>
  </si>
  <si>
    <t xml:space="preserve">在庫低減及びトータルなコストダウン計画に基づく各部署への意志決定ができる</t>
  </si>
  <si>
    <t xml:space="preserve">営業、調達、生産、物流全体を考えた各部署からの情報収集方法を知っている</t>
  </si>
  <si>
    <t xml:space="preserve">在庫低減及びトータルなコストダウン計画を作成できる</t>
  </si>
  <si>
    <t xml:space="preserve">物流最適化管理</t>
  </si>
  <si>
    <t xml:space="preserve">ロジスティクスを考えた生産計画の立案と需給調整ができる</t>
  </si>
  <si>
    <t xml:space="preserve">ロジスティクスにおける購買・外注先など、関連企業の重要性を知っている</t>
  </si>
  <si>
    <t xml:space="preserve">ロジスティクスを考えた購買・外注先など、関連企業との友好関係の維持と管理方法を知っている</t>
  </si>
  <si>
    <t xml:space="preserve">ロジスティクスを考えた原材料、部品、製品に関する全ての輸送・保管計画の管理方法を知っている</t>
  </si>
  <si>
    <t xml:space="preserve">顧客満足度の確保に重点をおいたアフターサービス及びメンテナンス活動の効率的な管理ができる</t>
  </si>
  <si>
    <t xml:space="preserve">返品とクレーム処理の受注対応を知っている</t>
  </si>
  <si>
    <t xml:space="preserve">営業、調達、生産、物流全体を考えた他部署への推進及び意志決定ができる</t>
  </si>
  <si>
    <t xml:space="preserve">営業、調達、生産、物流全体を考えた各部署の情報の分析方法を知っている</t>
  </si>
  <si>
    <t xml:space="preserve">物流情報システムの構築と展開</t>
  </si>
  <si>
    <t xml:space="preserve">各部署個別の情報システムの連携及び連携に向けた最適化ができる</t>
  </si>
  <si>
    <t xml:space="preserve">ロジスティクスにおけるリアルタイムな各部署への情報のサポートの重要性を知っている</t>
  </si>
  <si>
    <t xml:space="preserve">ロジスティクス情報システムの種類と目的を知っている</t>
  </si>
  <si>
    <t xml:space="preserve">各部署個別の情報システムの種類と目的及び運用状況を知っている</t>
  </si>
  <si>
    <t xml:space="preserve">需要予測、販売計画の精度の向上など情報の全体最適化を考えた管理、維持ができる</t>
  </si>
  <si>
    <t xml:space="preserve">原価管理に関する基礎資料作成</t>
  </si>
  <si>
    <t xml:space="preserve">実績原価の資料作成ができる</t>
  </si>
  <si>
    <t xml:space="preserve">材料費の計算方法を知っている</t>
  </si>
  <si>
    <t xml:space="preserve">外注費の計算方法を知っている</t>
  </si>
  <si>
    <t xml:space="preserve">労務費の計算方法を知っている</t>
  </si>
  <si>
    <t xml:space="preserve">仕込品残高の把握ができる</t>
  </si>
  <si>
    <t xml:space="preserve">予算実績差異の分析資料作成ができる</t>
  </si>
  <si>
    <t xml:space="preserve">本体小物売上処理ができる</t>
  </si>
  <si>
    <t xml:space="preserve">コスト削減策の立案と策定</t>
  </si>
  <si>
    <t xml:space="preserve">製造原価の積算ができる</t>
  </si>
  <si>
    <t xml:space="preserve">原価管理の基礎、コストダウンのプランニングを知っている</t>
  </si>
  <si>
    <t xml:space="preserve">予算管理、実績原価、予算実績差異分析などを知っている</t>
  </si>
  <si>
    <t xml:space="preserve">コストダウン目標の設定ができる</t>
  </si>
  <si>
    <t xml:space="preserve">棚卸資産管理資料、棚卸資産の削減策などを知っている</t>
  </si>
  <si>
    <t xml:space="preserve">コストダウン目標の基礎資料作成方法を知っている</t>
  </si>
  <si>
    <t xml:space="preserve">コストダウン推進状況の管理方法を知っている</t>
  </si>
  <si>
    <t xml:space="preserve">原価低減推進体制の運営ができる</t>
  </si>
  <si>
    <t xml:space="preserve">原価低減目標の立案と策定を知っている</t>
  </si>
  <si>
    <t xml:space="preserve">原価低減活動の推進と統括の方法を知っている</t>
  </si>
  <si>
    <t xml:space="preserve">棚卸資産の削減策の立案と策定方法を知っている</t>
  </si>
  <si>
    <t xml:space="preserve">原価管理システムの管理</t>
  </si>
  <si>
    <t xml:space="preserve">原価管理システムの導入ができる</t>
  </si>
  <si>
    <t xml:space="preserve">原価管理システムを知っている</t>
  </si>
  <si>
    <t xml:space="preserve">経営戦略を知っている</t>
  </si>
  <si>
    <t xml:space="preserve">商品別原価計算ができる</t>
  </si>
  <si>
    <t xml:space="preserve">原価管理の概要を知っている</t>
  </si>
  <si>
    <t xml:space="preserve">棚卸資産管理資料の作成ができる</t>
  </si>
  <si>
    <t xml:space="preserve">原価管理システムの維持と管理ができる</t>
  </si>
  <si>
    <t xml:space="preserve">売上、原価、利益などを知っている</t>
  </si>
  <si>
    <t xml:space="preserve">設備管理</t>
  </si>
  <si>
    <t xml:space="preserve">設備保全計画の策定</t>
  </si>
  <si>
    <t xml:space="preserve">設備保全計画の策定ができる</t>
  </si>
  <si>
    <t xml:space="preserve">過去の設備保全情報の分析結果の評価方法を知っている</t>
  </si>
  <si>
    <t xml:space="preserve">保全費の積算方法を知っている</t>
  </si>
  <si>
    <t xml:space="preserve">人員の配置方法を知っている（専門性、有資格者等の配置を含む）</t>
  </si>
  <si>
    <t xml:space="preserve">設備保全計画の改善ができる</t>
  </si>
  <si>
    <t xml:space="preserve">総合的管理手法、改善手法を知っている</t>
  </si>
  <si>
    <t xml:space="preserve">組織を越えた改善、合理化の推進手法を知っている</t>
  </si>
  <si>
    <t xml:space="preserve">点検項目および重点項目を策定できる</t>
  </si>
  <si>
    <t xml:space="preserve">法令に定められた点検（特定自主検査等）と、独自の点検項目を知っている</t>
  </si>
  <si>
    <t xml:space="preserve">機械の故障傾向および故障メカニズム等を考慮した、機械履歴簿、点検表の作成方法を知っている</t>
  </si>
  <si>
    <t xml:space="preserve">測定部位、測定パラメータ、測定条件、判定基準などを知っている</t>
  </si>
  <si>
    <t xml:space="preserve">点検周期、日程を策定できる</t>
  </si>
  <si>
    <t xml:space="preserve">日常巡回点検、定期点検（普通点検、精密点検）、臨時点検の分類を知っている</t>
  </si>
  <si>
    <t xml:space="preserve">設備管理のライフサイクル等を考慮した、点検計画書の作成方法を知っている</t>
  </si>
  <si>
    <t xml:space="preserve">作業時間の見積りに係る要素（測定周期、測定条件など）を知っている</t>
  </si>
  <si>
    <t xml:space="preserve">ＴＰＭ活動</t>
  </si>
  <si>
    <t xml:space="preserve">生産効率化体制作りができる</t>
  </si>
  <si>
    <t xml:space="preserve">人員の調達や配置方法を知っている</t>
  </si>
  <si>
    <t xml:space="preserve">現場改善手法を知っている</t>
  </si>
  <si>
    <t xml:space="preserve">新製品、新設備の初期管理体制作りを知っている</t>
  </si>
  <si>
    <t xml:space="preserve">計画保全体制作りができる</t>
  </si>
  <si>
    <t xml:space="preserve">管理間接部門の効率化体制作りを知っている</t>
  </si>
  <si>
    <t xml:space="preserve">保全教育ができる</t>
  </si>
  <si>
    <t xml:space="preserve">保全担当者に必要な職務及びその能力の概要を知っている</t>
  </si>
  <si>
    <t xml:space="preserve">保全要員のレベルの把握方法を知っている</t>
  </si>
  <si>
    <t xml:space="preserve">レベルに応じた教育計画の立案と策定及び実施方法を知っている</t>
  </si>
  <si>
    <t xml:space="preserve">設備管理の情報収集</t>
  </si>
  <si>
    <t xml:space="preserve">設備管理に必要な情報の収集ができる</t>
  </si>
  <si>
    <t xml:space="preserve">設備管理の概要を知っている</t>
  </si>
  <si>
    <t xml:space="preserve">設備保全管理の目的と重要性を知っている</t>
  </si>
  <si>
    <t xml:space="preserve">情報収集方法を知っている</t>
  </si>
  <si>
    <t xml:space="preserve">設備管理に必要な情報の分析ができる</t>
  </si>
  <si>
    <t xml:space="preserve">設備保全計画に必要な情報の種類及び分析方法を知っている</t>
  </si>
  <si>
    <t xml:space="preserve">設備管理、設備保全、経済計算、データ分析、システム等を知っている</t>
  </si>
  <si>
    <t xml:space="preserve">設備保全計画のデータ管理方法を知っている</t>
  </si>
  <si>
    <t xml:space="preserve">設備保全状況を管理できる</t>
  </si>
  <si>
    <t xml:space="preserve">保全活動の計画と状況を知っている</t>
  </si>
  <si>
    <t xml:space="preserve">保全費の管理方法を知っている</t>
  </si>
  <si>
    <t xml:space="preserve">業者との金額交渉手法を知っている</t>
  </si>
  <si>
    <t xml:space="preserve">設備点検</t>
  </si>
  <si>
    <t xml:space="preserve">機械的点検</t>
  </si>
  <si>
    <t xml:space="preserve">機械の仕様や性能を把握できる</t>
  </si>
  <si>
    <t xml:space="preserve">仕様書の機械部品や油圧・空気圧回路、制御機器の特性を知っている</t>
  </si>
  <si>
    <t xml:space="preserve">機械の性能と動作を知っている</t>
  </si>
  <si>
    <t xml:space="preserve">機械図面、電気配線図、電気制御図面、油圧・空気圧回路図の読み方を知っている</t>
  </si>
  <si>
    <t xml:space="preserve">機械装置の使用前の点検ができる</t>
  </si>
  <si>
    <t xml:space="preserve">機械装置の点検時の注意事項を知っている</t>
  </si>
  <si>
    <t xml:space="preserve">機械装置の点検時の第三者への注意事項を知っている</t>
  </si>
  <si>
    <t xml:space="preserve">停電時の点検修理時の電源開閉器に関する注意事項を知っている</t>
  </si>
  <si>
    <t xml:space="preserve">日常巡回点検（運転中でないと異常がわからない現象を判断）ができる</t>
  </si>
  <si>
    <t xml:space="preserve">過熱、異音、振動、発煙、異臭の確認方法を知っている</t>
  </si>
  <si>
    <t xml:space="preserve">油面レベルや潤滑剤温度の確認方法と、潤滑剤の変質を知っている</t>
  </si>
  <si>
    <t xml:space="preserve">外観点検（運転中の目視による点検）を知っている</t>
  </si>
  <si>
    <t xml:space="preserve">機械振動計による振動値測定方法を知っている</t>
  </si>
  <si>
    <t xml:space="preserve">定期点検（主として設備を停電させての点検）ができる</t>
  </si>
  <si>
    <t xml:space="preserve">動力伝達機構（Ｖベルト）の張り具合を知っている</t>
  </si>
  <si>
    <t xml:space="preserve">外観点検、観察点検（停止中の目視による点検として、潤滑剤の漏れや各種摩耗粉の存在）を知っている</t>
  </si>
  <si>
    <t xml:space="preserve">臨時点検（主として異常が発生した際の点検）ができる</t>
  </si>
  <si>
    <t xml:space="preserve">ベアリング等の機械要素部品の損傷形態を知っている</t>
  </si>
  <si>
    <t xml:space="preserve">故障個所を特定するため、正常な運転状態量を知っている</t>
  </si>
  <si>
    <t xml:space="preserve">機械振動計による異常判定方法を知っている</t>
  </si>
  <si>
    <t xml:space="preserve">動作確認ができる</t>
  </si>
  <si>
    <t xml:space="preserve">点検表に基づいた確認手順を知っている</t>
  </si>
  <si>
    <t xml:space="preserve">運転操作方法および正常時の動作を知っている</t>
  </si>
  <si>
    <t xml:space="preserve">機械的修理・調整</t>
  </si>
  <si>
    <t xml:space="preserve">対応策や再発防止のマニュアル作成ができる</t>
  </si>
  <si>
    <t xml:space="preserve">故障の原因を知っている</t>
  </si>
  <si>
    <t xml:space="preserve">保全データ、診断データ等のまとめ方を知っている</t>
  </si>
  <si>
    <t xml:space="preserve">点検表および点検計画の作成・修正を知っている</t>
  </si>
  <si>
    <t xml:space="preserve">部品の分解、組立ができる</t>
  </si>
  <si>
    <t xml:space="preserve">機械図面、油圧・空気圧回路図を読み、適切な作業を知っている</t>
  </si>
  <si>
    <t xml:space="preserve">分解・組立工程を知っている</t>
  </si>
  <si>
    <t xml:space="preserve">分解・組立用冶工具の取り扱いを知っている</t>
  </si>
  <si>
    <t xml:space="preserve">精密調整ができる</t>
  </si>
  <si>
    <t xml:space="preserve">検査用測定器の取り扱いを知っている</t>
  </si>
  <si>
    <r>
      <rPr>
        <sz val="11"/>
        <color rgb="FF000000"/>
        <rFont val="Noto Sans"/>
        <family val="2"/>
      </rPr>
      <t xml:space="preserve">組立調整の閾値</t>
    </r>
    <r>
      <rPr>
        <sz val="11"/>
        <color rgb="FF000000"/>
        <rFont val="ＭＳ Ｐゴシック"/>
        <family val="3"/>
        <charset val="128"/>
      </rPr>
      <t xml:space="preserve">(</t>
    </r>
    <r>
      <rPr>
        <sz val="11"/>
        <color rgb="FF000000"/>
        <rFont val="Noto Sans"/>
        <family val="2"/>
      </rPr>
      <t xml:space="preserve">しきいち）を知っている</t>
    </r>
  </si>
  <si>
    <t xml:space="preserve">作業に必要な代替品の準備、段取りができる</t>
  </si>
  <si>
    <t xml:space="preserve">故障機械部品の再使用の可否判定方法を知っている</t>
  </si>
  <si>
    <t xml:space="preserve">故障制御機器の再使用の可否判定方法を知っている</t>
  </si>
  <si>
    <t xml:space="preserve">作業工程を知っている</t>
  </si>
  <si>
    <t xml:space="preserve">電気的点検</t>
  </si>
  <si>
    <t xml:space="preserve">電気計器の指示、表示灯、警報等の示す状態を知っている</t>
  </si>
  <si>
    <t xml:space="preserve">短絡、断線、地絡、接触不良、絶縁不良、焼きつき、溶断、漏電を知っている</t>
  </si>
  <si>
    <t xml:space="preserve">試験機器を用いた試験法（絶縁抵抗測定、接地抵抗測定、遮断器動作試験など）を知っている</t>
  </si>
  <si>
    <t xml:space="preserve">外観点検、観察点検（停止中の目視による点検として、正常な圧着接続、はんだ付けの状態等）を知っている</t>
  </si>
  <si>
    <t xml:space="preserve">電圧計、電流計、電力計、テスター、オシロスコープの使用方法を知っている</t>
  </si>
  <si>
    <t xml:space="preserve">故障個所を特定するため、正常な運転状態および回路の正常な状態を知っている</t>
  </si>
  <si>
    <t xml:space="preserve">電動機、電線、遮断器、電磁開閉器、検出スイッチ、計装機器の種類と特徴を知っている</t>
  </si>
  <si>
    <t xml:space="preserve">電気的修理・交換・デバッグ</t>
  </si>
  <si>
    <t xml:space="preserve">機器の交換、取付ができる</t>
  </si>
  <si>
    <t xml:space="preserve">部品交換時に周辺回路および設備全体に生じる影響を知っている</t>
  </si>
  <si>
    <t xml:space="preserve">適切な仕様（電気的特性）を知っている</t>
  </si>
  <si>
    <t xml:space="preserve">部品の取付方法を知っている</t>
  </si>
  <si>
    <t xml:space="preserve">電動機、アクチュエータ等、機器の原理・構造を知っている</t>
  </si>
  <si>
    <t xml:space="preserve">回路の修理ができる</t>
  </si>
  <si>
    <t xml:space="preserve">ソフトウェアの修正方法を知っている</t>
  </si>
  <si>
    <t xml:space="preserve">コントローラ・機器・回路の配線方法、接続方法を知っている</t>
  </si>
  <si>
    <t xml:space="preserve">故障時の対応・修理の連携ができる</t>
  </si>
  <si>
    <t xml:space="preserve">電気器具の故障時に連絡する部門を知っている</t>
  </si>
  <si>
    <t xml:space="preserve">停電操作においては綿密に打ち合わせをすべき部門を知っている</t>
  </si>
  <si>
    <t xml:space="preserve">品質管理計画</t>
  </si>
  <si>
    <t xml:space="preserve">品質管理計画の立案</t>
  </si>
  <si>
    <t xml:space="preserve">品質管理方針を練ることができる</t>
  </si>
  <si>
    <t xml:space="preserve">会社の理念を踏まえた品質管理の方向を知っている</t>
  </si>
  <si>
    <t xml:space="preserve">製品（商品）に求められている品質を知っている</t>
  </si>
  <si>
    <t xml:space="preserve">活用可能な規格（ＵＬ規格など）を知っている</t>
  </si>
  <si>
    <t xml:space="preserve">品質管理計画の立案ができる</t>
  </si>
  <si>
    <t xml:space="preserve">設計・計画時の品質管理プロセスを知っている</t>
  </si>
  <si>
    <t xml:space="preserve">製造・サービス提供現場の品質管理プロセスを知っている</t>
  </si>
  <si>
    <t xml:space="preserve">検査による品質管理プロセスを知っている</t>
  </si>
  <si>
    <t xml:space="preserve">品質保証維持のための年次計画の立案ができる</t>
  </si>
  <si>
    <t xml:space="preserve">品質保証体制の構築方法を知っている</t>
  </si>
  <si>
    <t xml:space="preserve">品質データの評価結果から品質監査年次計画のフィードバック方法を知っている</t>
  </si>
  <si>
    <t xml:space="preserve">品質監査計画の立案または改善ができる</t>
  </si>
  <si>
    <t xml:space="preserve">品質監査計画に基づく改善の具体策を知っている</t>
  </si>
  <si>
    <t xml:space="preserve">品質監査結果の分析手法を知っている</t>
  </si>
  <si>
    <t xml:space="preserve">品質監査のフィードバック方法を知っている</t>
  </si>
  <si>
    <t xml:space="preserve">品質マネジメントシステムの構築</t>
  </si>
  <si>
    <t xml:space="preserve">品質管理体制の立案ができる</t>
  </si>
  <si>
    <t xml:space="preserve">品質マネジメントにおいてリーダーシップが必要な部分がどこかを知っている</t>
  </si>
  <si>
    <t xml:space="preserve">品質マネジメントにおいて従業員の参画が必要な部分がどこかを知っている</t>
  </si>
  <si>
    <t xml:space="preserve">経営資源の最適配分による品質管理を知っている</t>
  </si>
  <si>
    <t xml:space="preserve">部門間の役割分担等による品質管理を知っている</t>
  </si>
  <si>
    <t xml:space="preserve">品質の継続的改善による品質管理を知っている</t>
  </si>
  <si>
    <t xml:space="preserve">品質データの蓄積と評価の仕組みの構築方法を知っている</t>
  </si>
  <si>
    <t xml:space="preserve">材料・部品等の調達先との共有すべき部分がどこか知っている</t>
  </si>
  <si>
    <t xml:space="preserve">各種認証制度（ＩＳＯ１４００１、ＩＳＯ９００１など）の申請ができる</t>
  </si>
  <si>
    <t xml:space="preserve">各種認証制度取得のメリット・デメリットを知っている</t>
  </si>
  <si>
    <t xml:space="preserve">各種認証制度取得及び維持のための事務体制を知っている</t>
  </si>
  <si>
    <t xml:space="preserve">品質管理委員会の運営ができる</t>
  </si>
  <si>
    <t xml:space="preserve">各品質データの分析結果を知っている</t>
  </si>
  <si>
    <t xml:space="preserve">規格（ＪＩＳ、社内規格等）を知っている</t>
  </si>
  <si>
    <t xml:space="preserve">各顧客の要求品質レベルを知っている</t>
  </si>
  <si>
    <t xml:space="preserve">品質及び業務管理の社内標準化ができる</t>
  </si>
  <si>
    <t xml:space="preserve">外注取引会社に対する品質向上策の立案ができる</t>
  </si>
  <si>
    <t xml:space="preserve">外注取引会社の技術水準を知っている</t>
  </si>
  <si>
    <t xml:space="preserve">購入品、外注品に対する要求品質を知っている</t>
  </si>
  <si>
    <t xml:space="preserve">品質管理活動</t>
  </si>
  <si>
    <r>
      <rPr>
        <sz val="11"/>
        <color rgb="FF000000"/>
        <rFont val="Noto Sans"/>
        <family val="2"/>
      </rPr>
      <t xml:space="preserve">技術変更</t>
    </r>
    <r>
      <rPr>
        <sz val="11"/>
        <color rgb="FF000000"/>
        <rFont val="ＭＳ Ｐゴシック"/>
        <family val="3"/>
        <charset val="128"/>
      </rPr>
      <t xml:space="preserve">(EC)</t>
    </r>
    <r>
      <rPr>
        <sz val="11"/>
        <color rgb="FF000000"/>
        <rFont val="Noto Sans"/>
        <family val="2"/>
      </rPr>
      <t xml:space="preserve">の管理</t>
    </r>
  </si>
  <si>
    <t xml:space="preserve">各部署からの技術変更通知を承認できる</t>
  </si>
  <si>
    <t xml:space="preserve">技術変更の重要性を知っている</t>
  </si>
  <si>
    <t xml:space="preserve">品質データ管理</t>
  </si>
  <si>
    <t xml:space="preserve">品質データの収集・蓄積方法を知っている</t>
  </si>
  <si>
    <t xml:space="preserve">図面、資料の管理方法を知っている</t>
  </si>
  <si>
    <t xml:space="preserve">品質データの分析結果の対策の起案ができる</t>
  </si>
  <si>
    <t xml:space="preserve">品質管理情報を伝達するべき工程を知っている</t>
  </si>
  <si>
    <t xml:space="preserve">品質データ分析結果のフィードバック手続きを知っている</t>
  </si>
  <si>
    <t xml:space="preserve">ＱＣ（品質管理）活動</t>
  </si>
  <si>
    <t xml:space="preserve">ＱＣサークルなどの小集団の組織づくりができる</t>
  </si>
  <si>
    <t xml:space="preserve">ＱＣの目標、テーマ、期限、メンバーの役割分担の重要性を知っている</t>
  </si>
  <si>
    <t xml:space="preserve">ＱＣ活動の必要性や背景を知っている</t>
  </si>
  <si>
    <t xml:space="preserve">ＱＣ管理のプロセスにおけるＰＤＣＡサイクルを知っている</t>
  </si>
  <si>
    <t xml:space="preserve">組織の中でラインとスタッフがそれぞれ役割に沿った活動を推進することができる</t>
  </si>
  <si>
    <t xml:space="preserve">全社的品質管理（ＣＷＱＣ、ＴＱＭ等）を知っている</t>
  </si>
  <si>
    <t xml:space="preserve">統計的品質管理（ＳＱＣ）や総合的品質管理（ＴＱＣ）を知っている</t>
  </si>
  <si>
    <t xml:space="preserve">測定・検査</t>
  </si>
  <si>
    <t xml:space="preserve">測定機器準備</t>
  </si>
  <si>
    <t xml:space="preserve">測定準備作業ができる</t>
  </si>
  <si>
    <t xml:space="preserve">図面の読み方を知っている</t>
  </si>
  <si>
    <t xml:space="preserve">測定と検査を知っている</t>
  </si>
  <si>
    <t xml:space="preserve">測定分野に関する規格を知っている</t>
  </si>
  <si>
    <r>
      <rPr>
        <sz val="11"/>
        <rFont val="Noto Sans"/>
        <family val="2"/>
      </rPr>
      <t xml:space="preserve">測定</t>
    </r>
    <r>
      <rPr>
        <sz val="11"/>
        <color rgb="FF000000"/>
        <rFont val="Noto Sans"/>
        <family val="2"/>
      </rPr>
      <t xml:space="preserve">機器を選定すること</t>
    </r>
    <r>
      <rPr>
        <sz val="11"/>
        <rFont val="Noto Sans"/>
        <family val="2"/>
      </rPr>
      <t xml:space="preserve">ができる</t>
    </r>
  </si>
  <si>
    <t xml:space="preserve">各種測定機器の測定原理を知っている</t>
  </si>
  <si>
    <t xml:space="preserve">各種測定機器の分解能を知っている</t>
  </si>
  <si>
    <t xml:space="preserve">各種測定機器の測定誤差の発生原理を知っている</t>
  </si>
  <si>
    <t xml:space="preserve">各種測定機器の調整作業ができる</t>
  </si>
  <si>
    <t xml:space="preserve">各種測定機器の正常・異常状態を知っている</t>
  </si>
  <si>
    <t xml:space="preserve">各種測定機器の校正方法を知っている</t>
  </si>
  <si>
    <t xml:space="preserve">校正結果の記録方法を知っている</t>
  </si>
  <si>
    <t xml:space="preserve">各種測定機器を使うことができる</t>
  </si>
  <si>
    <t xml:space="preserve">各種測定機器の取り扱い方法を知っている</t>
  </si>
  <si>
    <t xml:space="preserve">各種測定機器の測定値の読み方を知っている</t>
  </si>
  <si>
    <t xml:space="preserve">材料試験</t>
  </si>
  <si>
    <t xml:space="preserve">強度試験機を選定することができる</t>
  </si>
  <si>
    <t xml:space="preserve">各種（引張、曲げ、衝撃、疲労等）強度試験の種類を知っている</t>
  </si>
  <si>
    <t xml:space="preserve">各種強度試験機各部の名称と機能を知っている</t>
  </si>
  <si>
    <t xml:space="preserve">測定結果の分析方法を知っている</t>
  </si>
  <si>
    <t xml:space="preserve">硬さ試験機を選定することができる</t>
  </si>
  <si>
    <t xml:space="preserve">各種（ブリネル、ビッカース等）硬さ試験の種類を知っている</t>
  </si>
  <si>
    <t xml:space="preserve">各種硬さ試験機各部の名称と機能を知っている</t>
  </si>
  <si>
    <t xml:space="preserve">硬さ試験値への換算方法を知っている</t>
  </si>
  <si>
    <t xml:space="preserve">成形性試験を選定することができる</t>
  </si>
  <si>
    <t xml:space="preserve">成形性試験の種類を知っている</t>
  </si>
  <si>
    <t xml:space="preserve">各種成形性試験によって評価できる成形性を知っている</t>
  </si>
  <si>
    <t xml:space="preserve">寸法測定</t>
  </si>
  <si>
    <t xml:space="preserve">図面から測定方法を決定できる</t>
  </si>
  <si>
    <t xml:space="preserve">サイズ公差（寸法公差）を知っている</t>
  </si>
  <si>
    <t xml:space="preserve">表面性状を知っている</t>
  </si>
  <si>
    <t xml:space="preserve">幾何公差を知っている</t>
  </si>
  <si>
    <t xml:space="preserve">寸法測定ができる</t>
  </si>
  <si>
    <t xml:space="preserve">各種測定器の原理を知っている</t>
  </si>
  <si>
    <t xml:space="preserve">各種測定器の取り扱いを知っている</t>
  </si>
  <si>
    <t xml:space="preserve">測定誤差の発生原因を知っている</t>
  </si>
  <si>
    <t xml:space="preserve">機械計測</t>
  </si>
  <si>
    <t xml:space="preserve">各種機械計測試験機の操作ができる</t>
  </si>
  <si>
    <r>
      <rPr>
        <sz val="11"/>
        <color rgb="FF000000"/>
        <rFont val="Noto Sans"/>
        <family val="2"/>
      </rPr>
      <t xml:space="preserve">各種機械計測試験機（画像測定、輪郭形状測定、</t>
    </r>
    <r>
      <rPr>
        <sz val="11"/>
        <color rgb="FF000000"/>
        <rFont val="ＭＳ Ｐゴシック"/>
        <family val="3"/>
        <charset val="128"/>
      </rPr>
      <t xml:space="preserve">3</t>
    </r>
    <r>
      <rPr>
        <sz val="11"/>
        <color rgb="FF000000"/>
        <rFont val="Noto Sans"/>
        <family val="2"/>
      </rPr>
      <t xml:space="preserve">次元測定、３次元スキャン等）の選定方法を知っている</t>
    </r>
  </si>
  <si>
    <t xml:space="preserve">各種機械計測試験機各部の名称と機能を知っている</t>
  </si>
  <si>
    <t xml:space="preserve">非破壊試験</t>
  </si>
  <si>
    <t xml:space="preserve">非破壊試験機の操作ができる</t>
  </si>
  <si>
    <t xml:space="preserve">各種非破壊試験機の選定方法を知っている</t>
  </si>
  <si>
    <t xml:space="preserve">各種非破壊試験機の各部の名称と機能を知っている</t>
  </si>
  <si>
    <t xml:space="preserve">評価</t>
  </si>
  <si>
    <t xml:space="preserve">測定結果のまとめができる</t>
  </si>
  <si>
    <t xml:space="preserve">データ処理方法を知っている</t>
  </si>
  <si>
    <t xml:space="preserve">検査の合否判定ができる</t>
  </si>
  <si>
    <t xml:space="preserve">合否判定の基準を知っている</t>
  </si>
  <si>
    <t xml:space="preserve">測定機器管理</t>
  </si>
  <si>
    <t xml:space="preserve">測定機器の精度管理</t>
  </si>
  <si>
    <t xml:space="preserve">測定機器の取り扱いができる</t>
  </si>
  <si>
    <t xml:space="preserve">各種測定機器の構造を知っている</t>
  </si>
  <si>
    <t xml:space="preserve">測定誤差を知っている</t>
  </si>
  <si>
    <t xml:space="preserve">測定機器の測定精度を知っている</t>
  </si>
  <si>
    <t xml:space="preserve">定められたプロセスにしたがって校正ができる</t>
  </si>
  <si>
    <t xml:space="preserve">各種測定機器について検査方法を知っている</t>
  </si>
  <si>
    <t xml:space="preserve">測定機器の管理ができる</t>
  </si>
  <si>
    <t xml:space="preserve">トレーサビリティを知っている</t>
  </si>
  <si>
    <t xml:space="preserve">測定の不確かさを知っている</t>
  </si>
  <si>
    <t xml:space="preserve">社内規定文書の作成を知っている</t>
  </si>
  <si>
    <t xml:space="preserve">校正、検査の実施に適切な環境条件を決定できる</t>
  </si>
  <si>
    <t xml:space="preserve">測定誤差について知っている</t>
  </si>
  <si>
    <t xml:space="preserve">熱膨張による変形について知っている</t>
  </si>
  <si>
    <t xml:space="preserve">測定機器の防錆等の対策法について知っている</t>
  </si>
  <si>
    <t xml:space="preserve">クレーム対応</t>
  </si>
  <si>
    <t xml:space="preserve">不良品・不具合対応</t>
  </si>
  <si>
    <t xml:space="preserve">不具合対応ができる</t>
  </si>
  <si>
    <t xml:space="preserve">顧客への連絡方法、連絡すべき範囲を知っている</t>
  </si>
  <si>
    <t xml:space="preserve">生産工程への連絡方法、連絡すべき範囲を知っている</t>
  </si>
  <si>
    <t xml:space="preserve">安全性に関してユーザーへの情報伝達を的確に実施できる</t>
  </si>
  <si>
    <r>
      <rPr>
        <sz val="11"/>
        <color rgb="FF000000"/>
        <rFont val="Noto Sans"/>
        <family val="2"/>
      </rPr>
      <t xml:space="preserve">ＰＬ法（製造物責任法）及びＰＬＰ（製造物責任予防）、ＰＬＤ</t>
    </r>
    <r>
      <rPr>
        <sz val="11"/>
        <color rgb="FF000000"/>
        <rFont val="ＭＳ ゴシック"/>
        <family val="3"/>
        <charset val="128"/>
      </rPr>
      <t xml:space="preserve">(</t>
    </r>
    <r>
      <rPr>
        <sz val="11"/>
        <color rgb="FF000000"/>
        <rFont val="Noto Sans"/>
        <family val="2"/>
      </rPr>
      <t xml:space="preserve">製造物責任防御）について知っている</t>
    </r>
  </si>
  <si>
    <t xml:space="preserve">不良品対策の立案及び生産現場への展開ができる</t>
  </si>
  <si>
    <t xml:space="preserve">不適合品の発生に関する問題点を知っている</t>
  </si>
  <si>
    <t xml:space="preserve">クレームの解析ができる</t>
  </si>
  <si>
    <t xml:space="preserve">不適合品に対する実態調査（統計処理等）、分析手法を知っている</t>
  </si>
  <si>
    <t xml:space="preserve">クレーム見解書として作成すべき項目を知っている</t>
  </si>
  <si>
    <t xml:space="preserve">対応するサービス部品を知っている</t>
  </si>
  <si>
    <t xml:space="preserve">協力会社の生産予測ができる</t>
  </si>
  <si>
    <t xml:space="preserve">販売需要予測、生産能力及び目標設定を知っている</t>
  </si>
  <si>
    <t xml:space="preserve">受注動向を知っている</t>
  </si>
  <si>
    <t xml:space="preserve">作業編成（工程）</t>
  </si>
  <si>
    <t xml:space="preserve">作業編成（工程）ができる</t>
  </si>
  <si>
    <t xml:space="preserve">協力会社の生産体制を知っている</t>
  </si>
  <si>
    <t xml:space="preserve">協力会社の選定基準を知っている</t>
  </si>
  <si>
    <t xml:space="preserve">生産品質管理</t>
  </si>
  <si>
    <t xml:space="preserve">品質仕様の確認ができる</t>
  </si>
  <si>
    <t xml:space="preserve">外注品の図面及び機能を知っている</t>
  </si>
  <si>
    <t xml:space="preserve">生産品質管理ができる</t>
  </si>
  <si>
    <t xml:space="preserve">ＰＬ法（製造物責任法）、ＩＳＯ、品質保証体制等を知っている</t>
  </si>
  <si>
    <t xml:space="preserve">検査基準に基づく受入れ検査及び合否判定について知っている</t>
  </si>
  <si>
    <t xml:space="preserve">検査基準表の作成方法を知っている</t>
  </si>
  <si>
    <t xml:space="preserve">クレーム・トラブルへの対応について知っている</t>
  </si>
  <si>
    <t xml:space="preserve">品質不良の原因の分析ができる</t>
  </si>
  <si>
    <t xml:space="preserve">５Ｓ運動、ＱＣ活動を知っている</t>
  </si>
  <si>
    <t xml:space="preserve">各部署に品質状況の報告ができる</t>
  </si>
  <si>
    <t xml:space="preserve">検査成績表の内容を知っている</t>
  </si>
  <si>
    <t xml:space="preserve">品質情報の整理及び分析について知っている</t>
  </si>
  <si>
    <t xml:space="preserve">生産能力、受注引当て及び生産状況の把握ができる</t>
  </si>
  <si>
    <t xml:space="preserve">納期管理の期間短縮のための生産システム等を知っている</t>
  </si>
  <si>
    <t xml:space="preserve">工程分析に基づく作業改善について知っている</t>
  </si>
  <si>
    <t xml:space="preserve">作業改善の立案、推進ができる</t>
  </si>
  <si>
    <t xml:space="preserve">作業改善の目標設定について知っている</t>
  </si>
  <si>
    <t xml:space="preserve">遅れ対策について知っている</t>
  </si>
  <si>
    <t xml:space="preserve">生産期間短縮等の実務について知っている</t>
  </si>
  <si>
    <t xml:space="preserve">業務監査</t>
  </si>
  <si>
    <t xml:space="preserve">協力会社に対する業務監査ができる</t>
  </si>
  <si>
    <t xml:space="preserve">監査項目を知っている</t>
  </si>
  <si>
    <t xml:space="preserve">監査計画書について知っている</t>
  </si>
  <si>
    <t xml:space="preserve">技術（開発・生産）</t>
  </si>
  <si>
    <t xml:space="preserve">研究開発計画</t>
  </si>
  <si>
    <t xml:space="preserve">技術開発（市場ニーズ等）</t>
  </si>
  <si>
    <t xml:space="preserve">技術開発関連要素の把握ができる</t>
  </si>
  <si>
    <t xml:space="preserve">金属材料等について知っている</t>
  </si>
  <si>
    <t xml:space="preserve">技術開発手法を知っている</t>
  </si>
  <si>
    <t xml:space="preserve">市場調査ができる</t>
  </si>
  <si>
    <t xml:space="preserve">市場ニーズを知っている</t>
  </si>
  <si>
    <t xml:space="preserve">新規技術開発について動向の把握の仕方を知っている</t>
  </si>
  <si>
    <t xml:space="preserve">新規技術開発についてバックデータのまとめ方を知っている</t>
  </si>
  <si>
    <t xml:space="preserve">プロジェクトによる技術開発ができる</t>
  </si>
  <si>
    <t xml:space="preserve">新規技術開発プロジェクトの運営方法を知っている</t>
  </si>
  <si>
    <t xml:space="preserve">部品、技術開発のアシストの方法を知っている</t>
  </si>
  <si>
    <t xml:space="preserve">自社の技術を知っている</t>
  </si>
  <si>
    <t xml:space="preserve">先端成形技術について知っている</t>
  </si>
  <si>
    <t xml:space="preserve">開発計画の策定</t>
  </si>
  <si>
    <t xml:space="preserve">新規技術開発項目の決定ができる</t>
  </si>
  <si>
    <t xml:space="preserve">新規技術開発プランの立て方を知っている</t>
  </si>
  <si>
    <t xml:space="preserve">製造設備の導入の提案方法を知っている</t>
  </si>
  <si>
    <t xml:space="preserve">研究開発実務</t>
  </si>
  <si>
    <r>
      <rPr>
        <sz val="11"/>
        <rFont val="Noto Sans"/>
        <family val="2"/>
      </rPr>
      <t xml:space="preserve">金属加工技術</t>
    </r>
    <r>
      <rPr>
        <sz val="11"/>
        <rFont val="ＭＳ ゴシック"/>
        <family val="3"/>
        <charset val="128"/>
      </rPr>
      <t xml:space="preserve">(</t>
    </r>
    <r>
      <rPr>
        <sz val="11"/>
        <rFont val="Noto Sans"/>
        <family val="2"/>
      </rPr>
      <t xml:space="preserve">関連要素含む）</t>
    </r>
  </si>
  <si>
    <t xml:space="preserve">金属加工関連の研究開発実務ができる</t>
  </si>
  <si>
    <r>
      <rPr>
        <sz val="11"/>
        <color rgb="FF000000"/>
        <rFont val="Noto Sans"/>
        <family val="2"/>
      </rPr>
      <t xml:space="preserve">機械材料</t>
    </r>
    <r>
      <rPr>
        <sz val="11"/>
        <color rgb="FF000000"/>
        <rFont val="ＭＳ ゴシック"/>
        <family val="3"/>
        <charset val="128"/>
      </rPr>
      <t xml:space="preserve">(</t>
    </r>
    <r>
      <rPr>
        <sz val="11"/>
        <color rgb="FF000000"/>
        <rFont val="Noto Sans"/>
        <family val="2"/>
      </rPr>
      <t xml:space="preserve">鉄、非鉄等）の種類と性質を知っている</t>
    </r>
  </si>
  <si>
    <r>
      <rPr>
        <sz val="11"/>
        <color rgb="FF000000"/>
        <rFont val="Noto Sans"/>
        <family val="2"/>
      </rPr>
      <t xml:space="preserve">金属加工理論</t>
    </r>
    <r>
      <rPr>
        <sz val="11"/>
        <color rgb="FF000000"/>
        <rFont val="ＭＳ ゴシック"/>
        <family val="3"/>
        <charset val="128"/>
      </rPr>
      <t xml:space="preserve">(</t>
    </r>
    <r>
      <rPr>
        <sz val="11"/>
        <color rgb="FF000000"/>
        <rFont val="Noto Sans"/>
        <family val="2"/>
      </rPr>
      <t xml:space="preserve">材料力学等）を知っている</t>
    </r>
  </si>
  <si>
    <r>
      <rPr>
        <sz val="11"/>
        <color rgb="FF000000"/>
        <rFont val="Noto Sans"/>
        <family val="2"/>
      </rPr>
      <t xml:space="preserve">各種の金属加工法</t>
    </r>
    <r>
      <rPr>
        <sz val="11"/>
        <color rgb="FF000000"/>
        <rFont val="ＭＳ ゴシック"/>
        <family val="3"/>
        <charset val="128"/>
      </rPr>
      <t xml:space="preserve">(</t>
    </r>
    <r>
      <rPr>
        <sz val="11"/>
        <color rgb="FF000000"/>
        <rFont val="Noto Sans"/>
        <family val="2"/>
      </rPr>
      <t xml:space="preserve">除去・変形・付加加工）を知っている</t>
    </r>
  </si>
  <si>
    <t xml:space="preserve">プレス機及び周辺機器を知っている</t>
  </si>
  <si>
    <t xml:space="preserve">金型について一般的事項（構造、機能等）を知っている</t>
  </si>
  <si>
    <t xml:space="preserve">プレス加工作業ができる</t>
  </si>
  <si>
    <t xml:space="preserve">各種プレスの加工条件の決め方について知っている</t>
  </si>
  <si>
    <t xml:space="preserve">各種プレス加工（せん断、曲げ、絞り、冷間・温間鍛造等）の種類について知っている</t>
  </si>
  <si>
    <t xml:space="preserve">自動化技術（順送加工、トランスファ加工等）について知っている</t>
  </si>
  <si>
    <t xml:space="preserve">加工不良の要因について知っている</t>
  </si>
  <si>
    <t xml:space="preserve">生産技術</t>
  </si>
  <si>
    <t xml:space="preserve">生産技術開発ができる</t>
  </si>
  <si>
    <t xml:space="preserve">機械工学を知っている</t>
  </si>
  <si>
    <t xml:space="preserve">製品設計について知っている</t>
  </si>
  <si>
    <t xml:space="preserve">試作技術について知っている</t>
  </si>
  <si>
    <t xml:space="preserve">材料の選択について知っている</t>
  </si>
  <si>
    <t xml:space="preserve">基本機能のチェックの仕方を知っている</t>
  </si>
  <si>
    <t xml:space="preserve">性能分析の仕方を知っている</t>
  </si>
  <si>
    <t xml:space="preserve">各種仕様書（技術仕様書、機器仕様書、製造仕様書等）の作成方法を知っている</t>
  </si>
  <si>
    <t xml:space="preserve">標準化について知っている</t>
  </si>
  <si>
    <t xml:space="preserve">生産システムの設計、改善、工程設計、設備導入ができる</t>
  </si>
  <si>
    <t xml:space="preserve">プレス機本体の選定方法を知っている</t>
  </si>
  <si>
    <t xml:space="preserve">工法開発、設備の開発について知ってる</t>
  </si>
  <si>
    <t xml:space="preserve">新製品の試作、立ち上げのための生産準備業務、工程整備について知っている</t>
  </si>
  <si>
    <t xml:space="preserve">時間研究、作業改善、標準時間の作成方法について知っている</t>
  </si>
  <si>
    <t xml:space="preserve">規格・法令対応</t>
  </si>
  <si>
    <t xml:space="preserve">製品製作規制への対応ができる</t>
  </si>
  <si>
    <t xml:space="preserve">ＰＬ法（製造物責任法）を知っている</t>
  </si>
  <si>
    <t xml:space="preserve">家電製品リサイクル法を知っている</t>
  </si>
  <si>
    <t xml:space="preserve">関係ＪＩＳを知っている</t>
  </si>
  <si>
    <t xml:space="preserve">食品衛生法を知っている</t>
  </si>
  <si>
    <t xml:space="preserve">家庭用品品質表示法を知っている</t>
  </si>
  <si>
    <t xml:space="preserve">電気用品安全法を知っている</t>
  </si>
  <si>
    <t xml:space="preserve">製品化規格への対応ができる</t>
  </si>
  <si>
    <t xml:space="preserve">ＵＬ、ＣＳＡ、ＶＤＥ、ＩＥＣ規格を知っている</t>
  </si>
  <si>
    <t xml:space="preserve">ＣＥマーキング（ＥＣ、ＥＥＣ、ＥＭＣ等）規格を知っている</t>
  </si>
  <si>
    <t xml:space="preserve">ＲｏＨＳ指令、ＵＮ規格、ＲＥＡＣＨ規制、化審法、ＰＯＰｓ条約等、規制化学物質について知っている</t>
  </si>
  <si>
    <t xml:space="preserve">知的財産管理</t>
  </si>
  <si>
    <t xml:space="preserve">知的財産権の管理・運用</t>
  </si>
  <si>
    <t xml:space="preserve">特許・実用新案の情報を適切に収集し、保存することができる</t>
  </si>
  <si>
    <t xml:space="preserve">特許管理の目的､重要性を知っている</t>
  </si>
  <si>
    <t xml:space="preserve">特許・実用新案の情報を収集し、保存する方法を知っている</t>
  </si>
  <si>
    <t xml:space="preserve">特許・実用新案の情報を整理し分類して、関係者へ伝達することができる</t>
  </si>
  <si>
    <t xml:space="preserve">特許・実用新案の情報を整理し分類して、関係者へ伝達する方法を知っている</t>
  </si>
  <si>
    <t xml:space="preserve">自社が保有する特許の管理ができる</t>
  </si>
  <si>
    <t xml:space="preserve">自社が取得した特許・実用新案の権利を、他社が侵していないか調査する方法を知っている</t>
  </si>
  <si>
    <t xml:space="preserve">他社の特許情報の収集方法を知っている</t>
  </si>
  <si>
    <t xml:space="preserve">特許・実用新案の取得</t>
  </si>
  <si>
    <t xml:space="preserve">自社が考案した特許・実用新案を申請することができる</t>
  </si>
  <si>
    <t xml:space="preserve">自社が考案した特許・実用新案が、他社の特許・実用新案に触れていないか調べる方法を知っている</t>
  </si>
  <si>
    <t xml:space="preserve">取得した特許・実用新案を保存し、関係者へ伝達することができる</t>
  </si>
  <si>
    <t xml:space="preserve">取得した特許・実用新案を保存し、関係者へ伝達する方法を知っている</t>
  </si>
  <si>
    <t xml:space="preserve">特許・実用新案の訴訟に対し、対応する方法を知っている</t>
  </si>
  <si>
    <t xml:space="preserve">製品仕様検討</t>
  </si>
  <si>
    <t xml:space="preserve">製品仕様を定義することができる</t>
  </si>
  <si>
    <t xml:space="preserve">製品仕様を満足する形状、構造、寸法、情報通信機器などを知っている</t>
  </si>
  <si>
    <t xml:space="preserve">製品仕様を満足する製造方法などを知っている</t>
  </si>
  <si>
    <t xml:space="preserve">製品仕様を満足することを確認するための試験方法などを知っている</t>
  </si>
  <si>
    <t xml:space="preserve">図面作成</t>
  </si>
  <si>
    <t xml:space="preserve">部品図の作成ができる</t>
  </si>
  <si>
    <t xml:space="preserve">部品図の作成要領を知っている</t>
  </si>
  <si>
    <t xml:space="preserve">部品図の作成上の留意事項を知っている</t>
  </si>
  <si>
    <t xml:space="preserve">関連規格、関係資料の利用法を知っている</t>
  </si>
  <si>
    <t xml:space="preserve">組立図の作成ができる</t>
  </si>
  <si>
    <t xml:space="preserve">組立図の作成要領を知っている</t>
  </si>
  <si>
    <t xml:space="preserve">組立図の作成上の留意事項を知っている</t>
  </si>
  <si>
    <t xml:space="preserve">部品図からの引き出し方を知っている</t>
  </si>
  <si>
    <r>
      <rPr>
        <sz val="11"/>
        <color rgb="FF000000"/>
        <rFont val="Noto Sans"/>
        <family val="2"/>
      </rPr>
      <t xml:space="preserve">展開図</t>
    </r>
    <r>
      <rPr>
        <sz val="11"/>
        <color rgb="FF000000"/>
        <rFont val="ＭＳ ゴシック"/>
        <family val="3"/>
        <charset val="128"/>
      </rPr>
      <t xml:space="preserve">(</t>
    </r>
    <r>
      <rPr>
        <sz val="11"/>
        <color rgb="FF000000"/>
        <rFont val="Noto Sans"/>
        <family val="2"/>
      </rPr>
      <t xml:space="preserve">ブランク</t>
    </r>
    <r>
      <rPr>
        <sz val="11"/>
        <color rgb="FF000000"/>
        <rFont val="ＭＳ ゴシック"/>
        <family val="3"/>
        <charset val="128"/>
      </rPr>
      <t xml:space="preserve">)</t>
    </r>
    <r>
      <rPr>
        <sz val="11"/>
        <color rgb="FF000000"/>
        <rFont val="Noto Sans"/>
        <family val="2"/>
      </rPr>
      <t xml:space="preserve">の作成ができる</t>
    </r>
  </si>
  <si>
    <t xml:space="preserve">　加工限界について知っている</t>
  </si>
  <si>
    <t xml:space="preserve">　金型の種類について知っている</t>
  </si>
  <si>
    <t xml:space="preserve">　曲げ加工の伸びについて知っている</t>
  </si>
  <si>
    <t xml:space="preserve">円筒絞り製品のブランク直径の計算方法を知っている</t>
  </si>
  <si>
    <t xml:space="preserve">二次元ＣＡＤ設計</t>
  </si>
  <si>
    <t xml:space="preserve">二次元ＣＡＤ設計ができる</t>
  </si>
  <si>
    <t xml:space="preserve">操作方法を知っている</t>
  </si>
  <si>
    <t xml:space="preserve">機械製図、記号を知っている</t>
  </si>
  <si>
    <t xml:space="preserve">プレス製品設計</t>
  </si>
  <si>
    <t xml:space="preserve">プレス製品の製品設計ができる</t>
  </si>
  <si>
    <t xml:space="preserve">材料力学、機構学等を知っている</t>
  </si>
  <si>
    <t xml:space="preserve">プレス製品の各種加工法を知っている</t>
  </si>
  <si>
    <t xml:space="preserve">プレス用金型の構造と機能を知っている</t>
  </si>
  <si>
    <t xml:space="preserve">プレス製品の品質、精度、信頼性を知っている</t>
  </si>
  <si>
    <t xml:space="preserve">機械材料（金属材料、非金属材料、複合材料）の選択ができる</t>
  </si>
  <si>
    <t xml:space="preserve">機械材料の種類を知っている</t>
  </si>
  <si>
    <t xml:space="preserve">機械材料の特性を知っている</t>
  </si>
  <si>
    <t xml:space="preserve">プレス製品の強度を考慮できる</t>
  </si>
  <si>
    <t xml:space="preserve">　薬品や応力による影響を知っている</t>
  </si>
  <si>
    <t xml:space="preserve">　各種強度の計算方法を知っている</t>
  </si>
  <si>
    <t xml:space="preserve">三次元ＣＡＤ設計</t>
  </si>
  <si>
    <t xml:space="preserve">三次元ＣＡＤ設計ができる</t>
  </si>
  <si>
    <t xml:space="preserve">二次元設計と三次元設計の相違を知っている</t>
  </si>
  <si>
    <t xml:space="preserve">三次元設計のための基本機能を知っている</t>
  </si>
  <si>
    <t xml:space="preserve">三次元レイアウト設計手法を知っている</t>
  </si>
  <si>
    <t xml:space="preserve">設計技術の標準化を知っている</t>
  </si>
  <si>
    <t xml:space="preserve">データベースの構築法を知っている</t>
  </si>
  <si>
    <r>
      <rPr>
        <sz val="11"/>
        <rFont val="Noto Sans"/>
        <family val="2"/>
      </rPr>
      <t xml:space="preserve">異機種</t>
    </r>
    <r>
      <rPr>
        <sz val="11"/>
        <rFont val="ＭＳ ゴシック"/>
        <family val="3"/>
        <charset val="128"/>
      </rPr>
      <t xml:space="preserve">(</t>
    </r>
    <r>
      <rPr>
        <sz val="11"/>
        <rFont val="Noto Sans"/>
        <family val="2"/>
      </rPr>
      <t xml:space="preserve">ソフト等）間のデータ交換について知っている</t>
    </r>
  </si>
  <si>
    <t xml:space="preserve">三次元モデリングができる</t>
  </si>
  <si>
    <t xml:space="preserve">二次元図面からの三次元化の方法を知っている</t>
  </si>
  <si>
    <t xml:space="preserve">三次元モデル（ワイヤーフレーム、サーフェス、ソリッド）の特徴と作成方法を知っている</t>
  </si>
  <si>
    <t xml:space="preserve">各面の編集機能の活用法を知っている</t>
  </si>
  <si>
    <t xml:space="preserve">スケッチの作成や面上への投影について知っている</t>
  </si>
  <si>
    <t xml:space="preserve">加工シミュレーション（ＣＡＥ）</t>
  </si>
  <si>
    <t xml:space="preserve">各種解析ができる</t>
  </si>
  <si>
    <t xml:space="preserve">応力・ひずみ等の解析を知っている</t>
  </si>
  <si>
    <t xml:space="preserve">製品精度評価を知っている</t>
  </si>
  <si>
    <t xml:space="preserve">プレス成形性評価を知っている</t>
  </si>
  <si>
    <t xml:space="preserve">解析モデルの作成ができる</t>
  </si>
  <si>
    <t xml:space="preserve">解析モデルの作成手順を知っている</t>
  </si>
  <si>
    <t xml:space="preserve">解析モデルのメッシュ作成法を知っている</t>
  </si>
  <si>
    <t xml:space="preserve">要素の種類と使用法を知っている</t>
  </si>
  <si>
    <t xml:space="preserve">解析条件（加工条件、材料物性値等）の与え方を知っている</t>
  </si>
  <si>
    <t xml:space="preserve">解析結果から各種分析ができる</t>
  </si>
  <si>
    <t xml:space="preserve">割れ、しわ等の不具合、加圧力等の解析項目を知っている</t>
  </si>
  <si>
    <t xml:space="preserve">良否について判断する方法を知っている</t>
  </si>
  <si>
    <t xml:space="preserve">解析結果と不具合原因との関係を知っている</t>
  </si>
  <si>
    <t xml:space="preserve">構想設計</t>
  </si>
  <si>
    <t xml:space="preserve">プレス製品図検討</t>
  </si>
  <si>
    <t xml:space="preserve">プレス製品の製品図検討ができる</t>
  </si>
  <si>
    <t xml:space="preserve">プレス用材料の特徴（応力・ひずみ等）を知っている</t>
  </si>
  <si>
    <t xml:space="preserve">プレス機仕様を知っている</t>
  </si>
  <si>
    <t xml:space="preserve">プレス加工製品の生産計画について知っている</t>
  </si>
  <si>
    <t xml:space="preserve">プレス加工製品の形状及び寸法変更提案ができる</t>
  </si>
  <si>
    <t xml:space="preserve">プレス加工製品の要求品質を知っている</t>
  </si>
  <si>
    <t xml:space="preserve">加工限界について知っている</t>
  </si>
  <si>
    <t xml:space="preserve">客先データの仕様検討</t>
  </si>
  <si>
    <t xml:space="preserve">製品仕様書の記載内容の把握ができる</t>
  </si>
  <si>
    <t xml:space="preserve">金型仕様書について知っている</t>
  </si>
  <si>
    <t xml:space="preserve">ＣＡＤデータ、製品図の確認方法を知っている</t>
  </si>
  <si>
    <t xml:space="preserve">特異性を持たない製品図面の記載内容の確認方法を知っている</t>
  </si>
  <si>
    <t xml:space="preserve">納品リストのチェックができる</t>
  </si>
  <si>
    <t xml:space="preserve">納品書の内容を知っている</t>
  </si>
  <si>
    <t xml:space="preserve">納品の手段を知っている</t>
  </si>
  <si>
    <t xml:space="preserve">納品先へ納品の確認・手配について知っている</t>
  </si>
  <si>
    <t xml:space="preserve">金型仕様検討</t>
  </si>
  <si>
    <t xml:space="preserve">プレス加工製品の形状から金型構造を決定できる</t>
  </si>
  <si>
    <t xml:space="preserve">プレス加工製品に生じる不良現象（せん断不良、絞り不良、曲げ不良等）を知っている</t>
  </si>
  <si>
    <t xml:space="preserve">プレス加工品の生産計画から金型構造を決定できる</t>
  </si>
  <si>
    <t xml:space="preserve">取り数について知っている</t>
  </si>
  <si>
    <t xml:space="preserve">金型の耐久性・強度を勘案した金型用材料の選定について知っている</t>
  </si>
  <si>
    <t xml:space="preserve">金型構想を決定できる</t>
  </si>
  <si>
    <t xml:space="preserve">プレス加工用材料の特性を知っている</t>
  </si>
  <si>
    <t xml:space="preserve">プレス加工品の形状の簡素化について知っている</t>
  </si>
  <si>
    <t xml:space="preserve">穴、ねじ、リブ、ボス、スナップフィット、インサートを知っている</t>
  </si>
  <si>
    <t xml:space="preserve">金型設計</t>
  </si>
  <si>
    <t xml:space="preserve">金型各部の形状を決定できる</t>
  </si>
  <si>
    <t xml:space="preserve">金型の構造、種類、機能、作用について知っている</t>
  </si>
  <si>
    <t xml:space="preserve">カムスライド等のカムスライド構造形状・寸法の決め方について知っている</t>
  </si>
  <si>
    <t xml:space="preserve">金型部品の寸法決定について知っている</t>
  </si>
  <si>
    <t xml:space="preserve">プレス加工の選定ができる</t>
  </si>
  <si>
    <t xml:space="preserve">プレス機の仕様（加圧力、ダイハイト、ストローク等）について知っている</t>
  </si>
  <si>
    <r>
      <rPr>
        <sz val="11"/>
        <color rgb="FF000000"/>
        <rFont val="Noto Sans"/>
        <family val="2"/>
      </rPr>
      <t xml:space="preserve">クランクプレスの</t>
    </r>
    <r>
      <rPr>
        <sz val="11"/>
        <color rgb="FF000000"/>
        <rFont val="ＭＳ ゴシック"/>
        <family val="3"/>
        <charset val="128"/>
      </rPr>
      <t xml:space="preserve">3</t>
    </r>
    <r>
      <rPr>
        <sz val="11"/>
        <color rgb="FF000000"/>
        <rFont val="Noto Sans"/>
        <family val="2"/>
      </rPr>
      <t xml:space="preserve">能力（圧力能力、トルク能力、仕事能力）について知っている</t>
    </r>
  </si>
  <si>
    <t xml:space="preserve">図面管理</t>
  </si>
  <si>
    <t xml:space="preserve">図面管理ができる</t>
  </si>
  <si>
    <t xml:space="preserve">図面番号の決め方について知っている</t>
  </si>
  <si>
    <t xml:space="preserve">図面管理システムを知っている</t>
  </si>
  <si>
    <t xml:space="preserve">設計標準化</t>
  </si>
  <si>
    <t xml:space="preserve">設計標準化ができる</t>
  </si>
  <si>
    <t xml:space="preserve">設計標準化の考え方を知っている</t>
  </si>
  <si>
    <t xml:space="preserve">設計計算とデータ運用、標準化を知っている</t>
  </si>
  <si>
    <t xml:space="preserve">設計標準化システムの策定ができる</t>
  </si>
  <si>
    <t xml:space="preserve">設計標準化の運用ルールについて知っている</t>
  </si>
  <si>
    <t xml:space="preserve">二次元図面から三次元化の方法を知っている</t>
  </si>
  <si>
    <t xml:space="preserve">ＣＡＤシステム活用</t>
  </si>
  <si>
    <t xml:space="preserve">ＣＡＤシステムの活用ができる</t>
  </si>
  <si>
    <r>
      <rPr>
        <sz val="11"/>
        <rFont val="Noto Sans"/>
        <family val="2"/>
      </rPr>
      <t xml:space="preserve">異機種</t>
    </r>
    <r>
      <rPr>
        <sz val="11"/>
        <rFont val="ＭＳ ゴシック"/>
        <family val="3"/>
        <charset val="128"/>
      </rPr>
      <t xml:space="preserve">(</t>
    </r>
    <r>
      <rPr>
        <sz val="11"/>
        <rFont val="Noto Sans"/>
        <family val="2"/>
      </rPr>
      <t xml:space="preserve">ソフト等）間データ交換の必要性と活用法を知っている</t>
    </r>
  </si>
  <si>
    <t xml:space="preserve">中間ファイルの種類と利用法を知っている</t>
  </si>
  <si>
    <t xml:space="preserve">作業に応じたＣＡＤシステムの選択の仕方について知っている</t>
  </si>
  <si>
    <t xml:space="preserve">金型製作</t>
  </si>
  <si>
    <t xml:space="preserve">金型及びプレス機取扱い</t>
  </si>
  <si>
    <t xml:space="preserve">金型の取り扱いができる</t>
  </si>
  <si>
    <t xml:space="preserve">金型の構造（標準部品、突出し方法等）及び機能を知っている</t>
  </si>
  <si>
    <t xml:space="preserve">金型に関するＪＩＳ規格を知っている</t>
  </si>
  <si>
    <t xml:space="preserve">プレス機の取り扱いができる</t>
  </si>
  <si>
    <t xml:space="preserve">プレス機の構造や機能を知っている</t>
  </si>
  <si>
    <t xml:space="preserve">電気、油圧、空圧機器を知っている</t>
  </si>
  <si>
    <t xml:space="preserve">金型加工の加工法の選定ができる</t>
  </si>
  <si>
    <t xml:space="preserve">金属材料について知っている</t>
  </si>
  <si>
    <t xml:space="preserve">金型部品と金属材料の関係について知っている</t>
  </si>
  <si>
    <t xml:space="preserve">切削加工について知っている</t>
  </si>
  <si>
    <t xml:space="preserve">研削加工について知っている</t>
  </si>
  <si>
    <t xml:space="preserve">放電加工について知っている</t>
  </si>
  <si>
    <t xml:space="preserve">金型加工ができる</t>
  </si>
  <si>
    <t xml:space="preserve">各種工具について知っている</t>
  </si>
  <si>
    <t xml:space="preserve">工作機械の操作について知っている</t>
  </si>
  <si>
    <t xml:space="preserve">各加工において加工条件の設定の仕方を知っている</t>
  </si>
  <si>
    <t xml:space="preserve">工作機械の精度検査について知っている</t>
  </si>
  <si>
    <t xml:space="preserve">ＮＣデータの活用を知っている</t>
  </si>
  <si>
    <t xml:space="preserve">ＮＣプログラムについて知っている</t>
  </si>
  <si>
    <t xml:space="preserve">ＣＡＭを用いたＮＣデータの活用を知っている</t>
  </si>
  <si>
    <t xml:space="preserve">金型の組立て・分解ができる</t>
  </si>
  <si>
    <t xml:space="preserve">金型構造を知っている</t>
  </si>
  <si>
    <t xml:space="preserve">組立ての順序や注意点について知っている</t>
  </si>
  <si>
    <t xml:space="preserve">調整方法を知っている</t>
  </si>
  <si>
    <t xml:space="preserve">品番、ロットテンキーの打刻について知っている</t>
  </si>
  <si>
    <t xml:space="preserve">金型仕上げができる</t>
  </si>
  <si>
    <t xml:space="preserve">手仕上げの道具について知っている</t>
  </si>
  <si>
    <t xml:space="preserve">手仕上げ作業の手順について知っている</t>
  </si>
  <si>
    <t xml:space="preserve">金型の磨き（鏡面を含む）作業について知っている</t>
  </si>
  <si>
    <t xml:space="preserve">金型測定</t>
  </si>
  <si>
    <t xml:space="preserve">金型測定ができる</t>
  </si>
  <si>
    <t xml:space="preserve">精密測定機器の種類、用途を知っている</t>
  </si>
  <si>
    <t xml:space="preserve">精密測定作業の方法を知っている</t>
  </si>
  <si>
    <t xml:space="preserve">測定器の校正及び管理の仕方を知っている</t>
  </si>
  <si>
    <t xml:space="preserve">金型製作（協力会社）</t>
  </si>
  <si>
    <t xml:space="preserve">協力会社の情報収集</t>
  </si>
  <si>
    <t xml:space="preserve">協力会社の情報収集ができる</t>
  </si>
  <si>
    <t xml:space="preserve">協力会社候補を社内リストから選定する方法について知っている</t>
  </si>
  <si>
    <t xml:space="preserve">新規依頼先開拓のたの活動方法について知っている</t>
  </si>
  <si>
    <t xml:space="preserve">協力会社選定にあたっての条件について知っている</t>
  </si>
  <si>
    <t xml:space="preserve">依頼先選定</t>
  </si>
  <si>
    <t xml:space="preserve">依頼先の選定ができる</t>
  </si>
  <si>
    <t xml:space="preserve">金型の特徴に応じた適切な協力会社の選定基準を知っている</t>
  </si>
  <si>
    <t xml:space="preserve">協力会社と金額・条件の調整の仕方を知っている</t>
  </si>
  <si>
    <t xml:space="preserve">外注品の仕様書の作成の仕方を知っている</t>
  </si>
  <si>
    <t xml:space="preserve">注文管理</t>
  </si>
  <si>
    <t xml:space="preserve">協力会社との各種やりとりができる</t>
  </si>
  <si>
    <t xml:space="preserve">外注関係文書（取引条件等）の作成の仕方を知っている</t>
  </si>
  <si>
    <t xml:space="preserve">品名、仕様及びその他を明記した外注注文書の作成の仕方を知っている</t>
  </si>
  <si>
    <t xml:space="preserve">外注仕入品の支払い手続きについて知っている</t>
  </si>
  <si>
    <t xml:space="preserve">金型管理</t>
  </si>
  <si>
    <t xml:space="preserve">金型受入</t>
  </si>
  <si>
    <t xml:space="preserve">受入時、台帳に記載することができる</t>
  </si>
  <si>
    <t xml:space="preserve">台帳への記載項目を知っている</t>
  </si>
  <si>
    <t xml:space="preserve">受入時、必要な条件項目について知っている</t>
  </si>
  <si>
    <t xml:space="preserve">金型の外観、組立て精度の確認ができる</t>
  </si>
  <si>
    <t xml:space="preserve">外観における異常について知っている</t>
  </si>
  <si>
    <t xml:space="preserve">精度確認のポイントについて知っている</t>
  </si>
  <si>
    <t xml:space="preserve">金型保守管理</t>
  </si>
  <si>
    <t xml:space="preserve">保守管理資料の作成ができる</t>
  </si>
  <si>
    <t xml:space="preserve">各種金型構造を知っている</t>
  </si>
  <si>
    <t xml:space="preserve">金型保守管理規定を知っている</t>
  </si>
  <si>
    <t xml:space="preserve">金型台帳の記入方法を知っている</t>
  </si>
  <si>
    <t xml:space="preserve">分類業務（取引先、加圧力、製品別等）ができる</t>
  </si>
  <si>
    <t xml:space="preserve">保守管理の実務ができる</t>
  </si>
  <si>
    <t xml:space="preserve">金型に使われる材料を知っている</t>
  </si>
  <si>
    <t xml:space="preserve">金型修理指示書の作成について知っている</t>
  </si>
  <si>
    <t xml:space="preserve">協力会社と打合せの仕方について知っている</t>
  </si>
  <si>
    <t xml:space="preserve">期限切れ金型の処分方法を知っている</t>
  </si>
  <si>
    <t xml:space="preserve">保守点検（金型の分解、組立て、点検、防錆処理等）ができる</t>
  </si>
  <si>
    <t xml:space="preserve">位置決めピン（ガイドピン）の構造、点検方法を知っている</t>
  </si>
  <si>
    <t xml:space="preserve">切り刃の構造、点検方法を知っている</t>
  </si>
  <si>
    <t xml:space="preserve">表面処理の種類、構造、点検方法を知っている</t>
  </si>
  <si>
    <t xml:space="preserve">締結（ボルト、ナット）部位の種類、構造、点検方法を知っている</t>
  </si>
  <si>
    <t xml:space="preserve">金型管理システムを活用できる</t>
  </si>
  <si>
    <t xml:space="preserve">保存期限の点検について知っている</t>
  </si>
  <si>
    <t xml:space="preserve">金型台帳の整理、金型保管状態の管理について知っている</t>
  </si>
  <si>
    <t xml:space="preserve">金型保守管理規定のチェック、周知の仕方について知っている</t>
  </si>
  <si>
    <t xml:space="preserve">金型の保管、廃棄、返却等の指示の仕方について知っている</t>
  </si>
  <si>
    <r>
      <rPr>
        <sz val="12"/>
        <rFont val="Noto Sans"/>
        <family val="2"/>
      </rPr>
      <t xml:space="preserve">試作</t>
    </r>
    <r>
      <rPr>
        <sz val="12"/>
        <rFont val="ＭＳ ゴシック"/>
        <family val="3"/>
        <charset val="128"/>
      </rPr>
      <t xml:space="preserve">(</t>
    </r>
    <r>
      <rPr>
        <sz val="12"/>
        <rFont val="Noto Sans"/>
        <family val="2"/>
      </rPr>
      <t xml:space="preserve">トライ</t>
    </r>
    <r>
      <rPr>
        <sz val="12"/>
        <rFont val="ＭＳ ゴシック"/>
        <family val="3"/>
        <charset val="128"/>
      </rPr>
      <t xml:space="preserve">)</t>
    </r>
  </si>
  <si>
    <t xml:space="preserve">試作製造</t>
  </si>
  <si>
    <t xml:space="preserve">試作（トライ）準備</t>
  </si>
  <si>
    <t xml:space="preserve">トライに必要な図面、測定器等の用意ができる</t>
  </si>
  <si>
    <t xml:space="preserve">機械製図について知っている</t>
  </si>
  <si>
    <t xml:space="preserve">測定器の種類と取り扱いについて知っている</t>
  </si>
  <si>
    <t xml:space="preserve">金型の準備ができる</t>
  </si>
  <si>
    <t xml:space="preserve">金型の外観、組立て精度の確認の仕方について知っている</t>
  </si>
  <si>
    <t xml:space="preserve">金型の外観、組立て精度の異常への対応方法について知っている</t>
  </si>
  <si>
    <t xml:space="preserve">金型の安全基準及びプレス加工作業の安全を知っている</t>
  </si>
  <si>
    <t xml:space="preserve">金型の取り付け・取り外しができる</t>
  </si>
  <si>
    <r>
      <rPr>
        <sz val="11"/>
        <rFont val="Noto Sans"/>
        <family val="2"/>
      </rPr>
      <t xml:space="preserve">金型の運搬</t>
    </r>
    <r>
      <rPr>
        <sz val="11"/>
        <rFont val="ＭＳ ゴシック"/>
        <family val="3"/>
        <charset val="128"/>
      </rPr>
      <t xml:space="preserve">(</t>
    </r>
    <r>
      <rPr>
        <sz val="11"/>
        <rFont val="Noto Sans"/>
        <family val="2"/>
      </rPr>
      <t xml:space="preserve">クレーン・玉掛・フォークリフト</t>
    </r>
    <r>
      <rPr>
        <sz val="11"/>
        <rFont val="ＭＳ ゴシック"/>
        <family val="3"/>
        <charset val="128"/>
      </rPr>
      <t xml:space="preserve">(</t>
    </r>
    <r>
      <rPr>
        <sz val="11"/>
        <rFont val="Noto Sans"/>
        <family val="2"/>
      </rPr>
      <t xml:space="preserve">要資格</t>
    </r>
    <r>
      <rPr>
        <sz val="11"/>
        <rFont val="ＭＳ ゴシック"/>
        <family val="3"/>
        <charset val="128"/>
      </rPr>
      <t xml:space="preserve">)</t>
    </r>
    <r>
      <rPr>
        <sz val="11"/>
        <rFont val="Noto Sans"/>
        <family val="2"/>
      </rPr>
      <t xml:space="preserve">等</t>
    </r>
    <r>
      <rPr>
        <sz val="11"/>
        <rFont val="ＭＳ ゴシック"/>
        <family val="3"/>
        <charset val="128"/>
      </rPr>
      <t xml:space="preserve">)</t>
    </r>
    <r>
      <rPr>
        <sz val="11"/>
        <rFont val="Noto Sans"/>
        <family val="2"/>
      </rPr>
      <t xml:space="preserve">について知っている</t>
    </r>
  </si>
  <si>
    <t xml:space="preserve">金型の基本構造及びプレス機の構造を知っている</t>
  </si>
  <si>
    <t xml:space="preserve">安全作業、保護具の適切な使用について知っている</t>
  </si>
  <si>
    <t xml:space="preserve">金型の固定について知っている</t>
  </si>
  <si>
    <t xml:space="preserve">機械材料の管理ができる</t>
  </si>
  <si>
    <t xml:space="preserve">プレス加工用材料の種類と特徴を知っている</t>
  </si>
  <si>
    <t xml:space="preserve">プレス加工用材料と鑑別法を知っている</t>
  </si>
  <si>
    <t xml:space="preserve">プレス加工法を知っている</t>
  </si>
  <si>
    <t xml:space="preserve">プレス加工用材料の準備ができる</t>
  </si>
  <si>
    <t xml:space="preserve">プレス機の準備ができる</t>
  </si>
  <si>
    <t xml:space="preserve">使用するプレス機械の能力と機能を知っている</t>
  </si>
  <si>
    <t xml:space="preserve">プレス機械の機能に合わせたセッテイングについて知っている</t>
  </si>
  <si>
    <t xml:space="preserve">プレス条件の数値入力について知っている</t>
  </si>
  <si>
    <t xml:space="preserve">注油の仕方を知っている</t>
  </si>
  <si>
    <t xml:space="preserve">加工物の測定の為の測定器の選択方法を知っている</t>
  </si>
  <si>
    <t xml:space="preserve">トライ</t>
  </si>
  <si>
    <r>
      <rPr>
        <sz val="11"/>
        <color rgb="FF000000"/>
        <rFont val="Noto Sans"/>
        <family val="2"/>
      </rPr>
      <t xml:space="preserve">プレス加工</t>
    </r>
    <r>
      <rPr>
        <sz val="11"/>
        <color rgb="FF000000"/>
        <rFont val="ＭＳ ゴシック"/>
        <family val="3"/>
        <charset val="128"/>
      </rPr>
      <t xml:space="preserve">( </t>
    </r>
    <r>
      <rPr>
        <sz val="11"/>
        <color rgb="FF000000"/>
        <rFont val="Noto Sans"/>
        <family val="2"/>
      </rPr>
      <t xml:space="preserve">せん断、絞り、曲げ、冷間・温間鍛造、順送り、トランスファ加工等）の条件出しができる</t>
    </r>
  </si>
  <si>
    <t xml:space="preserve">手順書､基準書について知っている</t>
  </si>
  <si>
    <t xml:space="preserve">工程設定（完成品までの全加工プロセス）について知っている</t>
  </si>
  <si>
    <t xml:space="preserve">プレス加圧力の算出について知っている</t>
  </si>
  <si>
    <t xml:space="preserve">順送り加工機における構造、機能、調整、設定等について知っている</t>
  </si>
  <si>
    <t xml:space="preserve">トランスファ加工機における構造、機能、調整、設定等について知っている</t>
  </si>
  <si>
    <t xml:space="preserve">加工用潤滑剤について知っている</t>
  </si>
  <si>
    <t xml:space="preserve">各種プレス加工のトライができる</t>
  </si>
  <si>
    <t xml:space="preserve">材料送りの調整について知っている</t>
  </si>
  <si>
    <t xml:space="preserve">トライ結果の分析と対策</t>
  </si>
  <si>
    <t xml:space="preserve">加工品検査</t>
  </si>
  <si>
    <t xml:space="preserve">加工品の仕様を図面等で確認ができる</t>
  </si>
  <si>
    <t xml:space="preserve">外観・寸法検査のための測定技法・目視検査等を知っている</t>
  </si>
  <si>
    <t xml:space="preserve">外観・寸法検査の基本的な内容・目的・役割を知っている</t>
  </si>
  <si>
    <t xml:space="preserve">外観・寸法検査の項目及び合否基準、判断のポイントを知っている</t>
  </si>
  <si>
    <t xml:space="preserve">検査基準に従って、外観・寸法検査の合否判定ができる</t>
  </si>
  <si>
    <t xml:space="preserve">検査機器を使った外観・寸法検査の方法を知っている</t>
  </si>
  <si>
    <t xml:space="preserve">仕様書、発注書、納品書の内容と納品物（現品）の照合の仕方について知っている</t>
  </si>
  <si>
    <t xml:space="preserve">納品物の明細（品名、数量、形状、色、協力企業先、納入先等）の測定法について知っている</t>
  </si>
  <si>
    <t xml:space="preserve">外観・寸法検査書の検査結果の記入方法と保管・提出の仕方について知っている</t>
  </si>
  <si>
    <t xml:space="preserve">精密測定</t>
  </si>
  <si>
    <t xml:space="preserve">画像測定機を用いた測定ができる</t>
  </si>
  <si>
    <t xml:space="preserve">画像測定機の原理を知っている</t>
  </si>
  <si>
    <t xml:space="preserve">画像測定機で検査できる被検物の最大高さ、最大重量等を知っている</t>
  </si>
  <si>
    <t xml:space="preserve">三次元測定機を用いた測定ができる</t>
  </si>
  <si>
    <t xml:space="preserve">三次元測定機の測定原理について知っている</t>
  </si>
  <si>
    <t xml:space="preserve">三次元測定機によるマニュアル測定について知っている</t>
  </si>
  <si>
    <t xml:space="preserve">三次元測定機によるＣＮＣ測定について知っている</t>
  </si>
  <si>
    <t xml:space="preserve">三次元測定機による倣い測定について知っている</t>
  </si>
  <si>
    <r>
      <rPr>
        <sz val="12"/>
        <color rgb="FF000000"/>
        <rFont val="Noto Sans"/>
        <family val="2"/>
      </rPr>
      <t xml:space="preserve">検査情報</t>
    </r>
    <r>
      <rPr>
        <sz val="12"/>
        <color rgb="FF000000"/>
        <rFont val="ＭＳ ゴシック"/>
        <family val="3"/>
        <charset val="128"/>
      </rPr>
      <t xml:space="preserve">(</t>
    </r>
    <r>
      <rPr>
        <sz val="12"/>
        <color rgb="FF000000"/>
        <rFont val="Noto Sans"/>
        <family val="2"/>
      </rPr>
      <t xml:space="preserve">品質情報</t>
    </r>
    <r>
      <rPr>
        <sz val="12"/>
        <color rgb="FF000000"/>
        <rFont val="ＭＳ ゴシック"/>
        <family val="3"/>
        <charset val="128"/>
      </rPr>
      <t xml:space="preserve">)</t>
    </r>
    <r>
      <rPr>
        <sz val="12"/>
        <color rgb="FF000000"/>
        <rFont val="Noto Sans"/>
        <family val="2"/>
      </rPr>
      <t xml:space="preserve">の記録･収集</t>
    </r>
  </si>
  <si>
    <t xml:space="preserve">検査情報の記録ができる</t>
  </si>
  <si>
    <t xml:space="preserve">検査項目について知っている</t>
  </si>
  <si>
    <t xml:space="preserve">検査記録表の記入法について知っている</t>
  </si>
  <si>
    <t xml:space="preserve">検査情報の収集ができる</t>
  </si>
  <si>
    <t xml:space="preserve">検査項目の重要性や関係性について知っている</t>
  </si>
  <si>
    <t xml:space="preserve">検査記録表の保管・提出の方法について知っている</t>
  </si>
  <si>
    <t xml:space="preserve">加工不良の分析と対応</t>
  </si>
  <si>
    <t xml:space="preserve">加工品の良否判定ができる</t>
  </si>
  <si>
    <t xml:space="preserve">加工品の検査項目について知っている</t>
  </si>
  <si>
    <t xml:space="preserve">加工品の要求品質について知っている</t>
  </si>
  <si>
    <t xml:space="preserve">不良品の不良箇所の特定ができる</t>
  </si>
  <si>
    <t xml:space="preserve">加工不良の分類・名称について知っている</t>
  </si>
  <si>
    <t xml:space="preserve">加工不良の原因について知っている</t>
  </si>
  <si>
    <t xml:space="preserve">加工不良に対する対策ができる</t>
  </si>
  <si>
    <t xml:space="preserve">加工条件の見直し及び調整の方法について知っている</t>
  </si>
  <si>
    <t xml:space="preserve">金型の見直し及び調整の方法について知っている</t>
  </si>
  <si>
    <t xml:space="preserve">適正なプレス用材料の管理、取り扱いについて知っている</t>
  </si>
  <si>
    <t xml:space="preserve">トライの結果を反映することができる</t>
  </si>
  <si>
    <t xml:space="preserve">不良の原因となる工程への連絡方法について知っている</t>
  </si>
  <si>
    <t xml:space="preserve">金型の修正のために関連部署への連絡方法について知っている</t>
  </si>
  <si>
    <t xml:space="preserve">不良品の防止に向けた社内通知の方法について知っている</t>
  </si>
  <si>
    <t xml:space="preserve">性能・耐久確認</t>
  </si>
  <si>
    <t xml:space="preserve">試作部品の実用・耐久試験</t>
  </si>
  <si>
    <t xml:space="preserve">試験評価基準を策定できる</t>
  </si>
  <si>
    <t xml:space="preserve">製品の仕様を知っている</t>
  </si>
  <si>
    <t xml:space="preserve">評価基準を知っている</t>
  </si>
  <si>
    <t xml:space="preserve">各種試験ができる</t>
  </si>
  <si>
    <t xml:space="preserve">性能試験の特徴、試験方法を知っている</t>
  </si>
  <si>
    <t xml:space="preserve">強度試験（引張り強さ、伸び等）の特徴、方法を知っている</t>
  </si>
  <si>
    <t xml:space="preserve">溶接部の試験（剥離・断面マクロ等）の特徴、方法を知っている</t>
  </si>
  <si>
    <t xml:space="preserve">実用・耐久試験データの分析</t>
  </si>
  <si>
    <t xml:space="preserve">計画に従って、試作・実験を遂行することができる</t>
  </si>
  <si>
    <t xml:space="preserve">実験の背景と目的を知っている</t>
  </si>
  <si>
    <t xml:space="preserve">試験方法を知っている</t>
  </si>
  <si>
    <t xml:space="preserve">実験データの収集・分析ができる</t>
  </si>
  <si>
    <t xml:space="preserve">各実験の評価基準を知っている</t>
  </si>
  <si>
    <t xml:space="preserve">開発・改良部品の妥当性を判断することができる</t>
  </si>
  <si>
    <t xml:space="preserve">従来部品との比較検討方法を知っている</t>
  </si>
  <si>
    <t xml:space="preserve">開発完了報告書</t>
  </si>
  <si>
    <t xml:space="preserve">開発完了報告書に必要な情報を集めることができる</t>
  </si>
  <si>
    <t xml:space="preserve">製作費（材料価格）を知っている</t>
  </si>
  <si>
    <t xml:space="preserve">人件費の算出方法を知っている</t>
  </si>
  <si>
    <t xml:space="preserve">作業工数分析方法を知っている</t>
  </si>
  <si>
    <t xml:space="preserve">試作結果の評価基準（試験項目・試験方法、評価基準）を作成ができる</t>
  </si>
  <si>
    <t xml:space="preserve">開発完了報告書を取りまとめることができる</t>
  </si>
  <si>
    <t xml:space="preserve">記載方法を知っている</t>
  </si>
  <si>
    <t xml:space="preserve">データの整理方法を知っている</t>
  </si>
  <si>
    <t xml:space="preserve">生産仕様</t>
  </si>
  <si>
    <t xml:space="preserve">生産方式の検討</t>
  </si>
  <si>
    <t xml:space="preserve">生産方式（組み立て方式）の検討ができる</t>
  </si>
  <si>
    <t xml:space="preserve">社内設備を知っている</t>
  </si>
  <si>
    <t xml:space="preserve">自社の生産設備や生産能力などを知っている</t>
  </si>
  <si>
    <t xml:space="preserve">生産手順について知っている</t>
  </si>
  <si>
    <t xml:space="preserve">各種指示書の作成</t>
  </si>
  <si>
    <t xml:space="preserve">各種手順書を作成することができる</t>
  </si>
  <si>
    <t xml:space="preserve">ＱＣ工程表に必要な情報（データ）を知っている</t>
  </si>
  <si>
    <t xml:space="preserve">生産手順書に必要な情報（データ）を知っている</t>
  </si>
  <si>
    <t xml:space="preserve">各作業手順書に必要な情報（データ）を知っている</t>
  </si>
  <si>
    <t xml:space="preserve">各検査基準書に必要な情報（データ）を知っている</t>
  </si>
  <si>
    <t xml:space="preserve">出荷チェックリストに必要な情報（データ）を知っている</t>
  </si>
  <si>
    <t xml:space="preserve">製造技術</t>
  </si>
  <si>
    <t xml:space="preserve">作業指示</t>
  </si>
  <si>
    <t xml:space="preserve">生産管理部門の指示及び図面の要求事項を把握し作業指示ができる</t>
  </si>
  <si>
    <t xml:space="preserve">ＪＩＳ等の機械製図の規格について知っている</t>
  </si>
  <si>
    <t xml:space="preserve">要求事項実現のための段取りについて知っている</t>
  </si>
  <si>
    <t xml:space="preserve">設備・工程の改良</t>
  </si>
  <si>
    <t xml:space="preserve">新しい製造技術の実現のための改良ができる</t>
  </si>
  <si>
    <t xml:space="preserve">機械の改良について知っている</t>
  </si>
  <si>
    <t xml:space="preserve">工数削減の推進について知っている</t>
  </si>
  <si>
    <t xml:space="preserve">治具設計・製作</t>
  </si>
  <si>
    <t xml:space="preserve">治具として要求される機能を満たす設計ができる</t>
  </si>
  <si>
    <t xml:space="preserve">製品の要求寸法、要求形状について知っている</t>
  </si>
  <si>
    <t xml:space="preserve">治具の材質や特徴、設計について知っている</t>
  </si>
  <si>
    <t xml:space="preserve">治具設計の要領を知っている</t>
  </si>
  <si>
    <t xml:space="preserve">治具の用途、材料の特性を知っている</t>
  </si>
  <si>
    <t xml:space="preserve">治具の製作ができる</t>
  </si>
  <si>
    <t xml:space="preserve">治具の製作手順・要領を知っている</t>
  </si>
  <si>
    <t xml:space="preserve">検査の手順、段取り、要領を知っている</t>
  </si>
  <si>
    <t xml:space="preserve">各種機械の操作方法および加工方法を知っている</t>
  </si>
  <si>
    <t xml:space="preserve">設備導入</t>
  </si>
  <si>
    <t xml:space="preserve">生産システムの検討と導入</t>
  </si>
  <si>
    <t xml:space="preserve">生産システムの検討ができる</t>
  </si>
  <si>
    <t xml:space="preserve">生産システムの各論（ＪＩＴ、ＳＩＭ等）を知っている</t>
  </si>
  <si>
    <t xml:space="preserve">必要な機器の選定について知っている</t>
  </si>
  <si>
    <t xml:space="preserve">生産システムのレイアウトについて知っている</t>
  </si>
  <si>
    <t xml:space="preserve">生産システムに必要な最新の情報を収集できる</t>
  </si>
  <si>
    <t xml:space="preserve">ＩｏＴ、ＡＩ等の活用方法について知っている</t>
  </si>
  <si>
    <t xml:space="preserve">リードタイム短縮、ＰＯＰ等を知っている</t>
  </si>
  <si>
    <t xml:space="preserve">リードタイム短縮のための各部門の課題解決ができる</t>
  </si>
  <si>
    <t xml:space="preserve">各部門の状況を把握する方法を知っている</t>
  </si>
  <si>
    <t xml:space="preserve">各部門間の調整方法を知っている</t>
  </si>
  <si>
    <t xml:space="preserve">材料供給装置の選定ができる</t>
  </si>
  <si>
    <t xml:space="preserve">各種材料供給装置について知っている</t>
  </si>
  <si>
    <t xml:space="preserve">検査用ＣＣＤカメラ及びその処理装置の選定ができる</t>
  </si>
  <si>
    <t xml:space="preserve">検出用センサ・制御用素子を知っている</t>
  </si>
  <si>
    <t xml:space="preserve">各種ロボットの選択・決定ができる</t>
  </si>
  <si>
    <t xml:space="preserve">各種ロボットの特徴・用途を知っている</t>
  </si>
  <si>
    <t xml:space="preserve">ロボットのチャックの種類と用途を知っている</t>
  </si>
  <si>
    <t xml:space="preserve">各種機械設計、電気設計ができる</t>
  </si>
  <si>
    <t xml:space="preserve">機能・機構・主要寸法・駆動系・動力伝達系・静的強度・動特性・検出制御方法を知っている</t>
  </si>
  <si>
    <t xml:space="preserve">ＰＬＣによる制御方法を知っている</t>
  </si>
  <si>
    <t xml:space="preserve">生産システムの導入の実務ができる</t>
  </si>
  <si>
    <t xml:space="preserve">機器の仕様書の作成方法を知っている</t>
  </si>
  <si>
    <t xml:space="preserve">検収方法を知っている</t>
  </si>
  <si>
    <t xml:space="preserve">見積文書作成・管理</t>
  </si>
  <si>
    <t xml:space="preserve">見積作成に必要な情報の整理と基礎資料の作成ができる</t>
  </si>
  <si>
    <t xml:space="preserve">見積方法の概要を知っている</t>
  </si>
  <si>
    <t xml:space="preserve">見積文書作成・管理ができる</t>
  </si>
  <si>
    <t xml:space="preserve">見積項目を知っている</t>
  </si>
  <si>
    <t xml:space="preserve">見積内容を他部署と打合せできる</t>
  </si>
  <si>
    <t xml:space="preserve">見積金額の正当性を判断できる</t>
  </si>
  <si>
    <t xml:space="preserve">製品・金型見積</t>
  </si>
  <si>
    <t xml:space="preserve">製品・金型見積の実務ができる</t>
  </si>
  <si>
    <t xml:space="preserve">基本的仕様、図面を知っている</t>
  </si>
  <si>
    <t xml:space="preserve">見積方式を知っている</t>
  </si>
  <si>
    <t xml:space="preserve">重量計算方式を知っている</t>
  </si>
  <si>
    <t xml:space="preserve">見積のための情報収集ができる</t>
  </si>
  <si>
    <t xml:space="preserve">生産工程について知っている</t>
  </si>
  <si>
    <t xml:space="preserve">金型の製作にかかる各工程の時間について知っている</t>
  </si>
  <si>
    <t xml:space="preserve">製品の見積ができる</t>
  </si>
  <si>
    <t xml:space="preserve">調達品（原材料、部品等）の種類、規格、価格等を知っている</t>
  </si>
  <si>
    <t xml:space="preserve">適正なプレス機及び材料の選定について知っている</t>
  </si>
  <si>
    <t xml:space="preserve">梱包、配送費の計算について知っている</t>
  </si>
  <si>
    <t xml:space="preserve">加工ロスの比率計算について知っている</t>
  </si>
  <si>
    <t xml:space="preserve">金型の見積ができる</t>
  </si>
  <si>
    <t xml:space="preserve">製作に必要な工作機械を知っている</t>
  </si>
  <si>
    <t xml:space="preserve">部品価格の概略計算について知っている</t>
  </si>
  <si>
    <t xml:space="preserve">類似部品の価格を知っている</t>
  </si>
  <si>
    <t xml:space="preserve">内製・外注製作の判断基準について知っている</t>
  </si>
  <si>
    <t xml:space="preserve">見積方式策定</t>
  </si>
  <si>
    <t xml:space="preserve">適正な見積方式の策定ができる</t>
  </si>
  <si>
    <t xml:space="preserve">業界一般価格を知っている</t>
  </si>
  <si>
    <t xml:space="preserve">見積先の選定基準を知っている</t>
  </si>
  <si>
    <t xml:space="preserve">コストダウン手法を知っている</t>
  </si>
  <si>
    <t xml:space="preserve">見積合せをして適性見積ができる</t>
  </si>
  <si>
    <t xml:space="preserve">発注先リストについて知っている</t>
  </si>
  <si>
    <t xml:space="preserve">複数社への見積合わせの依頼方法について知っている</t>
  </si>
  <si>
    <t xml:space="preserve">見積管理</t>
  </si>
  <si>
    <t xml:space="preserve">見積金額の決定ができる</t>
  </si>
  <si>
    <t xml:space="preserve">業界の一般的な適正価格を知っている</t>
  </si>
  <si>
    <t xml:space="preserve">他部署に対し見積決定経過を説明できる</t>
  </si>
  <si>
    <t xml:space="preserve">見積の内容（仕様）について知っている</t>
  </si>
  <si>
    <t xml:space="preserve">判定基準について知っている</t>
  </si>
  <si>
    <t xml:space="preserve">見積依頼先の新規開拓ができる</t>
  </si>
  <si>
    <t xml:space="preserve">業界内のネットワークについて知っている</t>
  </si>
  <si>
    <t xml:space="preserve">インターネット等、情報収集の方法について知っている</t>
  </si>
  <si>
    <t xml:space="preserve">プレス加工（板金含む）</t>
  </si>
  <si>
    <t xml:space="preserve">プレス加工準備</t>
  </si>
  <si>
    <r>
      <rPr>
        <sz val="11"/>
        <color rgb="FF000000"/>
        <rFont val="Noto Sans"/>
        <family val="2"/>
      </rPr>
      <t xml:space="preserve">各種プレス加工</t>
    </r>
    <r>
      <rPr>
        <sz val="11"/>
        <color rgb="FF000000"/>
        <rFont val="ＭＳ ゴシック"/>
        <family val="3"/>
        <charset val="128"/>
      </rPr>
      <t xml:space="preserve">(</t>
    </r>
    <r>
      <rPr>
        <sz val="11"/>
        <color rgb="FF000000"/>
        <rFont val="Noto Sans"/>
        <family val="2"/>
      </rPr>
      <t xml:space="preserve">せん断、曲げ、圧縮、冷間・温間鍛造、、順送り加工、トランスファ加工、タレットパンチプレス等）の材料準備ができる</t>
    </r>
  </si>
  <si>
    <t xml:space="preserve">材料の規格（種類、特性等）を知っている　</t>
  </si>
  <si>
    <t xml:space="preserve">金型、治具、工具、材料、加工成形条件表の保管場所を知っている</t>
  </si>
  <si>
    <t xml:space="preserve">金型、治具、工具、材料の安全な運搬ができる</t>
  </si>
  <si>
    <t xml:space="preserve">クレーンの安全作業を知っている</t>
  </si>
  <si>
    <t xml:space="preserve">玉掛けの安全作業を知っている</t>
  </si>
  <si>
    <t xml:space="preserve">フォークリフトの安全作業を知っている</t>
  </si>
  <si>
    <t xml:space="preserve">プレス機（複合機等）の点検・調整ができる</t>
  </si>
  <si>
    <t xml:space="preserve">プレス機の種類、構造、機能を知っている</t>
  </si>
  <si>
    <t xml:space="preserve">プレス機の運転、始業点検、注油方法を知っている</t>
  </si>
  <si>
    <t xml:space="preserve">電気・油空圧機器システムを知っている</t>
  </si>
  <si>
    <t xml:space="preserve">作動油（プレス油）の要否や種類について知っている</t>
  </si>
  <si>
    <t xml:space="preserve">定期的な安全点検、点検結果の保存、安全規則について知っている</t>
  </si>
  <si>
    <t xml:space="preserve">金型の段取り替えに必要な資格を知っている</t>
  </si>
  <si>
    <t xml:space="preserve">金型交換装置の操作について知っている</t>
  </si>
  <si>
    <t xml:space="preserve">金型等の点検・調整ができる</t>
  </si>
  <si>
    <t xml:space="preserve">各種金型の種類、特徴を知っている</t>
  </si>
  <si>
    <r>
      <rPr>
        <sz val="11"/>
        <color rgb="FF000000"/>
        <rFont val="Noto Sans"/>
        <family val="2"/>
      </rPr>
      <t xml:space="preserve">金型の傷防止策や簡単な修理</t>
    </r>
    <r>
      <rPr>
        <sz val="11"/>
        <color rgb="FF000000"/>
        <rFont val="ＭＳ ゴシック"/>
        <family val="3"/>
        <charset val="128"/>
      </rPr>
      <t xml:space="preserve">(</t>
    </r>
    <r>
      <rPr>
        <sz val="11"/>
        <color rgb="FF000000"/>
        <rFont val="Noto Sans"/>
        <family val="2"/>
      </rPr>
      <t xml:space="preserve">磨きや部品交換等）と調整を知っている</t>
    </r>
  </si>
  <si>
    <t xml:space="preserve">金型の不具合箇所の点検方法について知っている</t>
  </si>
  <si>
    <t xml:space="preserve">金型修理記録の作成・保存について知っている</t>
  </si>
  <si>
    <t xml:space="preserve">試し加工ができる</t>
  </si>
  <si>
    <t xml:space="preserve">各加工材料の板厚、硬さ、伸び、圧延方向等について知っている</t>
  </si>
  <si>
    <t xml:space="preserve">製品のサイズ公差（寸法公差）を知っている</t>
  </si>
  <si>
    <t xml:space="preserve">測定方法を知っている</t>
  </si>
  <si>
    <t xml:space="preserve">外観検査について知っている</t>
  </si>
  <si>
    <t xml:space="preserve">プレス機内の材料を交換することができる</t>
  </si>
  <si>
    <t xml:space="preserve">　材料交換のためのプレス機の操作を知っている</t>
  </si>
  <si>
    <t xml:space="preserve">　材料交換の完了を判断する方法を知っている</t>
  </si>
  <si>
    <t xml:space="preserve">周辺機器の準備ができる</t>
  </si>
  <si>
    <t xml:space="preserve">使用する金型に適合した材料の供給・搬出装置について知っている</t>
  </si>
  <si>
    <t xml:space="preserve">使用する金型に適合した作動油の供給装置について知っている</t>
  </si>
  <si>
    <t xml:space="preserve">プレス機の立ち上げができる</t>
  </si>
  <si>
    <t xml:space="preserve">加工条件の呼び出し、入力方法を知っている</t>
  </si>
  <si>
    <t xml:space="preserve">　加工状況の把握の仕方を知っている</t>
  </si>
  <si>
    <t xml:space="preserve">　加工不良について知っている</t>
  </si>
  <si>
    <t xml:space="preserve">　加工異常時の対処方法を知っている</t>
  </si>
  <si>
    <t xml:space="preserve">　簡単な測定方法について知っている</t>
  </si>
  <si>
    <t xml:space="preserve">ミス検出装置の設定、調整ができる</t>
  </si>
  <si>
    <t xml:space="preserve">　ミス検出装置の構造、機能等について知っている</t>
  </si>
  <si>
    <t xml:space="preserve">ミス検出の種類（材料末端、材料波動、スクラップ、材料送り等）を知っている</t>
  </si>
  <si>
    <t xml:space="preserve">適切な取付け、使用方法等を知っている</t>
  </si>
  <si>
    <t xml:space="preserve">各種プレス機及び周辺機器の片付けができる</t>
  </si>
  <si>
    <t xml:space="preserve">金型の清掃、点検、防錆作業、保管方法を知っている</t>
  </si>
  <si>
    <t xml:space="preserve">プレス機、周辺機器の清掃、保守管理方法を知っている</t>
  </si>
  <si>
    <t xml:space="preserve">せん断加工</t>
  </si>
  <si>
    <t xml:space="preserve">加工機の設定ができる</t>
  </si>
  <si>
    <t xml:space="preserve">せん断加工の種類と特徴を知っている</t>
  </si>
  <si>
    <t xml:space="preserve">加工機の安全機能と構造を知っている</t>
  </si>
  <si>
    <t xml:space="preserve">金型の種類（コンパウンド型、ブッシュバック型等）を知っている</t>
  </si>
  <si>
    <t xml:space="preserve">加工機の能力と特性を知っている</t>
  </si>
  <si>
    <t xml:space="preserve">材料の規格（種類、特性等）を知っている</t>
  </si>
  <si>
    <t xml:space="preserve">工作油について知っている</t>
  </si>
  <si>
    <t xml:space="preserve">加工条件の要素について知っている</t>
  </si>
  <si>
    <t xml:space="preserve">安全装置､安全器具を知っている</t>
  </si>
  <si>
    <t xml:space="preserve">せん断加工ができる</t>
  </si>
  <si>
    <t xml:space="preserve">手順書、基準書の作成について知っている</t>
  </si>
  <si>
    <r>
      <rPr>
        <sz val="11"/>
        <rFont val="Noto Sans"/>
        <family val="2"/>
      </rPr>
      <t xml:space="preserve">せん断加工の種類</t>
    </r>
    <r>
      <rPr>
        <sz val="11"/>
        <rFont val="ＭＳ ゴシック"/>
        <family val="3"/>
        <charset val="128"/>
      </rPr>
      <t xml:space="preserve">(</t>
    </r>
    <r>
      <rPr>
        <sz val="11"/>
        <rFont val="Noto Sans"/>
        <family val="2"/>
      </rPr>
      <t xml:space="preserve">ブランク、トリミング、穴あけ、打抜き、切り欠き、切断等）について知っている</t>
    </r>
  </si>
  <si>
    <t xml:space="preserve">打ち抜きに要する力の算出、パンチとダイの適正なクリアランスを知っている</t>
  </si>
  <si>
    <t xml:space="preserve">刃先の状態の良否を知っている</t>
  </si>
  <si>
    <t xml:space="preserve">ストリッパの形式やストリッパ力を知っている</t>
  </si>
  <si>
    <t xml:space="preserve">加工材料を供給する作業について知っている</t>
  </si>
  <si>
    <t xml:space="preserve">金型の構造を知っている</t>
  </si>
  <si>
    <t xml:space="preserve">適切な加工油の選択及び塗布適切量を知っている</t>
  </si>
  <si>
    <t xml:space="preserve">加工後の材料の排出法について知っている</t>
  </si>
  <si>
    <t xml:space="preserve">加工中に発生する問題（抜きダレ、抜きバリ等）への対応について知っている</t>
  </si>
  <si>
    <r>
      <rPr>
        <sz val="11"/>
        <rFont val="Noto Sans"/>
        <family val="2"/>
      </rPr>
      <t xml:space="preserve">測定機器を使用した測定・検査など製品の自主検査方法</t>
    </r>
    <r>
      <rPr>
        <sz val="11"/>
        <rFont val="ＭＳ ゴシック"/>
        <family val="3"/>
        <charset val="128"/>
      </rPr>
      <t xml:space="preserve">(</t>
    </r>
    <r>
      <rPr>
        <sz val="11"/>
        <rFont val="Noto Sans"/>
        <family val="2"/>
      </rPr>
      <t xml:space="preserve">外観等）、抜き取り検査方法を知っている</t>
    </r>
  </si>
  <si>
    <t xml:space="preserve">曲げ加工</t>
  </si>
  <si>
    <t xml:space="preserve">加工機の操作ができる</t>
  </si>
  <si>
    <t xml:space="preserve">使用材料の機械的性質を知っている</t>
  </si>
  <si>
    <t xml:space="preserve">曲げ加工に必要な調整の要素を知っている</t>
  </si>
  <si>
    <t xml:space="preserve">加工機の安全点検の方法を知っている</t>
  </si>
  <si>
    <t xml:space="preserve">曲げ加工ができる</t>
  </si>
  <si>
    <t xml:space="preserve">曲げ加工の種類（Ｖ曲げ、Ｕ曲げ、Ｌ曲げ、Ｚ曲げ、自由曲げ、丸め曲げ等）を知っている</t>
  </si>
  <si>
    <t xml:space="preserve">工程設定につて知っている</t>
  </si>
  <si>
    <r>
      <rPr>
        <sz val="11"/>
        <rFont val="Noto Sans"/>
        <family val="2"/>
      </rPr>
      <t xml:space="preserve">展開長さ、最小曲げ半径、中立面</t>
    </r>
    <r>
      <rPr>
        <strike val="true"/>
        <sz val="11"/>
        <rFont val="Noto Sans"/>
        <family val="2"/>
      </rPr>
      <t xml:space="preserve">軸</t>
    </r>
    <r>
      <rPr>
        <sz val="11"/>
        <rFont val="Noto Sans"/>
        <family val="2"/>
      </rPr>
      <t xml:space="preserve">、スプリングバック、圧延方向について知っている</t>
    </r>
  </si>
  <si>
    <t xml:space="preserve">曲げ力の算出方法を知っている</t>
  </si>
  <si>
    <t xml:space="preserve">Ｕ曲げのクッション圧力の設定、加圧調整によるスプリンバックの修正方法について知っている</t>
  </si>
  <si>
    <t xml:space="preserve">加工中の材料の保持などについて知っている</t>
  </si>
  <si>
    <r>
      <rPr>
        <sz val="11"/>
        <rFont val="Noto Sans"/>
        <family val="2"/>
      </rPr>
      <t xml:space="preserve">加工中に発生する問題</t>
    </r>
    <r>
      <rPr>
        <sz val="11"/>
        <rFont val="ＭＳ ゴシック"/>
        <family val="3"/>
        <charset val="128"/>
      </rPr>
      <t xml:space="preserve">(</t>
    </r>
    <r>
      <rPr>
        <sz val="11"/>
        <rFont val="Noto Sans"/>
        <family val="2"/>
      </rPr>
      <t xml:space="preserve">そり、鞍形不良等）への対応について知っている</t>
    </r>
  </si>
  <si>
    <t xml:space="preserve">絞り加工</t>
  </si>
  <si>
    <t xml:space="preserve">加工条件の設定ができる</t>
  </si>
  <si>
    <t xml:space="preserve">絞り加工に必要な調整の要素を知っている</t>
  </si>
  <si>
    <t xml:space="preserve">絞り加工ができる</t>
  </si>
  <si>
    <t xml:space="preserve">絞り加工の種類（円筒絞り、角筒絞り、異形絞り、円錐絞り、角錐絞り、球頭絞り等）を知っている</t>
  </si>
  <si>
    <t xml:space="preserve">しわの発生、しわ抑えを知っている</t>
  </si>
  <si>
    <t xml:space="preserve">加工限界、材料の異方性を知っている</t>
  </si>
  <si>
    <t xml:space="preserve">絞り率及び絞り比の算出方法を知っている</t>
  </si>
  <si>
    <t xml:space="preserve">製品の表面積、ブランク展開の寸法、絞り力の算出方法を知っている</t>
  </si>
  <si>
    <t xml:space="preserve">加圧力、絞り・再絞りのクッション圧力、クリアランスの設定、調整について知っている</t>
  </si>
  <si>
    <t xml:space="preserve">加工作業中の安全対策について知っている</t>
  </si>
  <si>
    <t xml:space="preserve">加工中に発生する問題（鞍形不良等）への対応について知っている</t>
  </si>
  <si>
    <r>
      <rPr>
        <sz val="11"/>
        <color rgb="FF000000"/>
        <rFont val="Noto Sans"/>
        <family val="2"/>
      </rPr>
      <t xml:space="preserve">測定機器を使用した測定・検査など製品の自主検査方法</t>
    </r>
    <r>
      <rPr>
        <sz val="11"/>
        <color rgb="FF000000"/>
        <rFont val="ＭＳ ゴシック"/>
        <family val="3"/>
        <charset val="128"/>
      </rPr>
      <t xml:space="preserve">(</t>
    </r>
    <r>
      <rPr>
        <sz val="11"/>
        <color rgb="FF000000"/>
        <rFont val="Noto Sans"/>
        <family val="2"/>
      </rPr>
      <t xml:space="preserve">外観等）、抜き取り検査方法を知っている</t>
    </r>
  </si>
  <si>
    <t xml:space="preserve">冷間・温間鍛造</t>
  </si>
  <si>
    <t xml:space="preserve">冷間・温間鍛造の準備ができる</t>
  </si>
  <si>
    <r>
      <rPr>
        <sz val="11"/>
        <color rgb="FF000000"/>
        <rFont val="Noto Sans"/>
        <family val="2"/>
      </rPr>
      <t xml:space="preserve">鍛造加工の種類</t>
    </r>
    <r>
      <rPr>
        <sz val="11"/>
        <color rgb="FF000000"/>
        <rFont val="ＭＳ ゴシック"/>
        <family val="3"/>
        <charset val="128"/>
      </rPr>
      <t xml:space="preserve">(</t>
    </r>
    <r>
      <rPr>
        <sz val="11"/>
        <color rgb="FF000000"/>
        <rFont val="Noto Sans"/>
        <family val="2"/>
      </rPr>
      <t xml:space="preserve">自由鍛造、型鍛造、押出し加工等）を知っている</t>
    </r>
  </si>
  <si>
    <t xml:space="preserve">鍛造用潤滑剤について知っている</t>
  </si>
  <si>
    <t xml:space="preserve">加熱装置、加熱炉を知っている</t>
  </si>
  <si>
    <t xml:space="preserve">型の準備、鍛造条件の設定ができる</t>
  </si>
  <si>
    <t xml:space="preserve">素材材料の機械的性質を知っている</t>
  </si>
  <si>
    <t xml:space="preserve">冷間・温間鍛造金型の種類と特徴を知っている</t>
  </si>
  <si>
    <t xml:space="preserve">超硬金型の取り扱い、クリアランス調整を知っている</t>
  </si>
  <si>
    <t xml:space="preserve">シュリンク型の機能を知っている</t>
  </si>
  <si>
    <t xml:space="preserve">冷間・温間鍛造ができる</t>
  </si>
  <si>
    <t xml:space="preserve">工程設定を知っている</t>
  </si>
  <si>
    <t xml:space="preserve">加工材料と金型を適切な状態（温度）で供給する方法について知っている</t>
  </si>
  <si>
    <t xml:space="preserve">加工機の操作法について知っている</t>
  </si>
  <si>
    <t xml:space="preserve">鍛造加工に必要な調整要素を知っている</t>
  </si>
  <si>
    <t xml:space="preserve">加工時に必要な加工限界、加工硬化、板厚公差、ブランク形状公差、スプリングバック、ダイアール、パンチアール、パンチとダイのクリアランスを知っている</t>
  </si>
  <si>
    <t xml:space="preserve">冷・温間鍛造加工力の算出方法を知っている</t>
  </si>
  <si>
    <t xml:space="preserve">生産中の加圧力の調整を知っている</t>
  </si>
  <si>
    <t xml:space="preserve">冷・温間鍛造型のノックアウトの設定、調整について知っている</t>
  </si>
  <si>
    <r>
      <rPr>
        <sz val="11"/>
        <color rgb="FF000000"/>
        <rFont val="Noto Sans"/>
        <family val="2"/>
      </rPr>
      <t xml:space="preserve">冷・温間鍛造型加工油の塗布</t>
    </r>
    <r>
      <rPr>
        <sz val="11"/>
        <color rgb="FF000000"/>
        <rFont val="ＭＳ ゴシック"/>
        <family val="3"/>
        <charset val="128"/>
      </rPr>
      <t xml:space="preserve">(</t>
    </r>
    <r>
      <rPr>
        <sz val="11"/>
        <color rgb="FF000000"/>
        <rFont val="Noto Sans"/>
        <family val="2"/>
      </rPr>
      <t xml:space="preserve">適切量）を知っている</t>
    </r>
  </si>
  <si>
    <t xml:space="preserve">金型の加熱、クールダウン、清掃を知っている</t>
  </si>
  <si>
    <t xml:space="preserve">プレス機械のクールダウンを知っている</t>
  </si>
  <si>
    <r>
      <rPr>
        <sz val="11"/>
        <color rgb="FF000000"/>
        <rFont val="Noto Sans"/>
        <family val="2"/>
      </rPr>
      <t xml:space="preserve">加工中に発生する問題への対応</t>
    </r>
    <r>
      <rPr>
        <sz val="11"/>
        <color rgb="FF000000"/>
        <rFont val="ＭＳ ゴシック"/>
        <family val="3"/>
        <charset val="128"/>
      </rPr>
      <t xml:space="preserve">(</t>
    </r>
    <r>
      <rPr>
        <sz val="11"/>
        <color rgb="FF000000"/>
        <rFont val="Noto Sans"/>
        <family val="2"/>
      </rPr>
      <t xml:space="preserve">ダイハイト調整、変形を最小化する金型調整等）について知っている</t>
    </r>
  </si>
  <si>
    <t xml:space="preserve">パイプ成形加工</t>
  </si>
  <si>
    <t xml:space="preserve">パイプ成形加工条件の設定ができる</t>
  </si>
  <si>
    <t xml:space="preserve">パイプ成形の種類、加工法、材料を知っている</t>
  </si>
  <si>
    <t xml:space="preserve">パンチ・ダイの残留応力の除去を知っている</t>
  </si>
  <si>
    <t xml:space="preserve">パイプ成形加工ができる</t>
  </si>
  <si>
    <t xml:space="preserve">パイプ成形機の構造と機能を知っている</t>
  </si>
  <si>
    <t xml:space="preserve">操作盤各部の名称と機能を知っている</t>
  </si>
  <si>
    <t xml:space="preserve">操作盤の操作（加工条件の設定に伴う数値入力や修正等）を知っている</t>
  </si>
  <si>
    <t xml:space="preserve">加工スタートの基準面出しを知っている</t>
  </si>
  <si>
    <t xml:space="preserve">安全な材料の出し入れとパイプ成形品の取り出し方法を知っている</t>
  </si>
  <si>
    <t xml:space="preserve">パイプ成形加工油を知っている</t>
  </si>
  <si>
    <t xml:space="preserve">加工中に発生する問題への対応について知っている</t>
  </si>
  <si>
    <r>
      <rPr>
        <sz val="11"/>
        <color rgb="FF000000"/>
        <rFont val="Noto Sans"/>
        <family val="2"/>
      </rPr>
      <t xml:space="preserve">測定機器を使用した測定・検査など製品の自主検査方法</t>
    </r>
    <r>
      <rPr>
        <sz val="11"/>
        <color rgb="FF000000"/>
        <rFont val="ＭＳ Ｐゴシック"/>
        <family val="3"/>
        <charset val="128"/>
      </rPr>
      <t xml:space="preserve">(</t>
    </r>
    <r>
      <rPr>
        <sz val="11"/>
        <color rgb="FF000000"/>
        <rFont val="Noto Sans"/>
        <family val="2"/>
      </rPr>
      <t xml:space="preserve">外観等）、抜き取り検査方法を知っている</t>
    </r>
  </si>
  <si>
    <t xml:space="preserve">パイプ曲げ加工</t>
  </si>
  <si>
    <t xml:space="preserve">適切な金型、治具、工具を選定し、取付けることができる</t>
  </si>
  <si>
    <t xml:space="preserve">必要な治具や工具の名称と機能を知っている</t>
  </si>
  <si>
    <t xml:space="preserve">パイプ曲げ加工ができる</t>
  </si>
  <si>
    <t xml:space="preserve">順送り加工</t>
  </si>
  <si>
    <t xml:space="preserve">順送りプレス機械の種類、構造、機能を知っている</t>
  </si>
  <si>
    <t xml:space="preserve">加工に必要な調整の要素を知っている</t>
  </si>
  <si>
    <t xml:space="preserve">送り装置とプレス機械のタイミング調節を知っている</t>
  </si>
  <si>
    <t xml:space="preserve">プレス加工油について知っている</t>
  </si>
  <si>
    <t xml:space="preserve">順送り加工ができる</t>
  </si>
  <si>
    <t xml:space="preserve">加工材料を供給する方法について知っている</t>
  </si>
  <si>
    <r>
      <rPr>
        <sz val="11"/>
        <color rgb="FF000000"/>
        <rFont val="Noto Sans"/>
        <family val="2"/>
      </rPr>
      <t xml:space="preserve">加工の工程設定、運転、各種調整法</t>
    </r>
    <r>
      <rPr>
        <sz val="11"/>
        <color rgb="FF000000"/>
        <rFont val="ＭＳ ゴシック"/>
        <family val="3"/>
        <charset val="128"/>
      </rPr>
      <t xml:space="preserve">(</t>
    </r>
    <r>
      <rPr>
        <sz val="11"/>
        <color rgb="FF000000"/>
        <rFont val="Noto Sans"/>
        <family val="2"/>
      </rPr>
      <t xml:space="preserve">加圧力、運転スピード、送り高さや長さ、レベラー速度、レベラータイミング、エジェクタタイミング、ダイハイト、クッションピン等）について知っている</t>
    </r>
  </si>
  <si>
    <t xml:space="preserve">加工後の製品の排出法について知っている</t>
  </si>
  <si>
    <r>
      <rPr>
        <sz val="11"/>
        <color rgb="FF000000"/>
        <rFont val="Noto Sans"/>
        <family val="2"/>
      </rPr>
      <t xml:space="preserve">監視と対策</t>
    </r>
    <r>
      <rPr>
        <sz val="11"/>
        <color rgb="FF000000"/>
        <rFont val="ＭＳ ゴシック"/>
        <family val="3"/>
        <charset val="128"/>
      </rPr>
      <t xml:space="preserve">(</t>
    </r>
    <r>
      <rPr>
        <sz val="11"/>
        <color rgb="FF000000"/>
        <rFont val="Noto Sans"/>
        <family val="2"/>
      </rPr>
      <t xml:space="preserve">カス上がり、カス詰まり等）を知っている</t>
    </r>
  </si>
  <si>
    <t xml:space="preserve">加工中に発生する異常や問題への対応について知っている</t>
  </si>
  <si>
    <t xml:space="preserve">順送り加工機の安全な清掃後、次作業への段取りを知っている</t>
  </si>
  <si>
    <t xml:space="preserve">トランスファ加工</t>
  </si>
  <si>
    <r>
      <rPr>
        <sz val="11"/>
        <color rgb="FF000000"/>
        <rFont val="Noto Sans"/>
        <family val="2"/>
      </rPr>
      <t xml:space="preserve">トランスファプレス機械</t>
    </r>
    <r>
      <rPr>
        <sz val="11"/>
        <color rgb="FF000000"/>
        <rFont val="ＭＳ ゴシック"/>
        <family val="3"/>
        <charset val="128"/>
      </rPr>
      <t xml:space="preserve">(</t>
    </r>
    <r>
      <rPr>
        <sz val="11"/>
        <color rgb="FF000000"/>
        <rFont val="Noto Sans"/>
        <family val="2"/>
      </rPr>
      <t xml:space="preserve">単独駆動等）の種類、構造、機能を知っている</t>
    </r>
  </si>
  <si>
    <t xml:space="preserve">送り装置、スライドノックアウト装置、ループコントロール装置、バックストップ装置、材料供給装置、パレット交換装置、二枚検出装置、中間搬送装置、反転装置、スクラップ装置の構造、機能、作用を知っている</t>
  </si>
  <si>
    <t xml:space="preserve">二次元・三次元トランスファ装置の構造、機能、作用を知っている</t>
  </si>
  <si>
    <t xml:space="preserve">コイルカー及びコイルオープナー、レベラー及びレベラーフィーダの機能と作用を知っている</t>
  </si>
  <si>
    <t xml:space="preserve">スクラップカッター、ミスグリップ検出、二重クッション、フィードバー、フィンガー、グリッパ、プッシャーフィーダ、二枚分離マグネットロータの機能、作用を知っている</t>
  </si>
  <si>
    <t xml:space="preserve">トランスファ加工ができる</t>
  </si>
  <si>
    <t xml:space="preserve">トランスファ加工の安全点検、運転を知っている</t>
  </si>
  <si>
    <r>
      <rPr>
        <sz val="11"/>
        <color rgb="FF000000"/>
        <rFont val="Noto Sans"/>
        <family val="2"/>
      </rPr>
      <t xml:space="preserve">加工の工程設定、加工の操作、運転、各種調整法</t>
    </r>
    <r>
      <rPr>
        <sz val="11"/>
        <color rgb="FF000000"/>
        <rFont val="ＭＳ ゴシック"/>
        <family val="3"/>
        <charset val="128"/>
      </rPr>
      <t xml:space="preserve">(</t>
    </r>
    <r>
      <rPr>
        <sz val="11"/>
        <color rgb="FF000000"/>
        <rFont val="Noto Sans"/>
        <family val="2"/>
      </rPr>
      <t xml:space="preserve">運転</t>
    </r>
    <r>
      <rPr>
        <sz val="11"/>
        <color rgb="FF000000"/>
        <rFont val="ＭＳ ゴシック"/>
        <family val="3"/>
        <charset val="128"/>
      </rPr>
      <t xml:space="preserve">SPM</t>
    </r>
    <r>
      <rPr>
        <sz val="11"/>
        <color rgb="FF000000"/>
        <rFont val="Noto Sans"/>
        <family val="2"/>
      </rPr>
      <t xml:space="preserve">、加圧力、送り、タイミング、クッション、フィンガー等）について知っている</t>
    </r>
  </si>
  <si>
    <t xml:space="preserve">型冷却油の油量調整について知っている</t>
  </si>
  <si>
    <t xml:space="preserve">タレットパンチプレス加工</t>
  </si>
  <si>
    <t xml:space="preserve">材料に適した加工条件を知っている</t>
  </si>
  <si>
    <t xml:space="preserve">加工に必要な設定の要素を知っている</t>
  </si>
  <si>
    <t xml:space="preserve">プログラミングができる</t>
  </si>
  <si>
    <t xml:space="preserve">プログラムの新規作成・呼び出し方法を知っている</t>
  </si>
  <si>
    <t xml:space="preserve">プログラムの点検・修正方法を知っている</t>
  </si>
  <si>
    <t xml:space="preserve">プログラムの保存の方法を知っている</t>
  </si>
  <si>
    <t xml:space="preserve">タレットパンチプレス加工ができる</t>
  </si>
  <si>
    <t xml:space="preserve">加工精度に応じた金型調整、クリアランスについて知っている</t>
  </si>
  <si>
    <t xml:space="preserve">タレットパンチプレス機への適切な給油を知っている</t>
  </si>
  <si>
    <t xml:space="preserve">タレットパンチプレス機の終了点検後、次作業の段取りについて知っている</t>
  </si>
  <si>
    <t xml:space="preserve">プレス加工管理</t>
  </si>
  <si>
    <r>
      <rPr>
        <sz val="11"/>
        <color rgb="FF000000"/>
        <rFont val="Noto Sans"/>
        <family val="2"/>
      </rPr>
      <t xml:space="preserve">プレス加工</t>
    </r>
    <r>
      <rPr>
        <sz val="11"/>
        <color rgb="FF000000"/>
        <rFont val="ＭＳ ゴシック"/>
        <family val="3"/>
        <charset val="128"/>
      </rPr>
      <t xml:space="preserve">(</t>
    </r>
    <r>
      <rPr>
        <sz val="11"/>
        <color rgb="FF000000"/>
        <rFont val="Noto Sans"/>
        <family val="2"/>
      </rPr>
      <t xml:space="preserve">せん断、曲げ、絞り、冷間・温間鍛造、パイプ曲げ加工、順送り加工、トランスファ加工、タレットパンチプレス等）の維持・進捗管理ができる</t>
    </r>
  </si>
  <si>
    <t xml:space="preserve">各種プレス加工の進捗を調べる方法を知っている</t>
  </si>
  <si>
    <t xml:space="preserve">加工状況の把握の仕方を知っている</t>
  </si>
  <si>
    <t xml:space="preserve">状況に応じて材料等を供給する方法を知っている</t>
  </si>
  <si>
    <t xml:space="preserve">プレス機、周辺装置等の維持管理ができる</t>
  </si>
  <si>
    <t xml:space="preserve">プレス機、周辺装置等の機能を知っている</t>
  </si>
  <si>
    <t xml:space="preserve">プレス機、周辺装置の清掃及び点検方法を知っている</t>
  </si>
  <si>
    <t xml:space="preserve">金型の管理ができる</t>
  </si>
  <si>
    <t xml:space="preserve">金型の材質及び取扱いを知っている</t>
  </si>
  <si>
    <t xml:space="preserve">金型の構造、温度管理方法等を知っている</t>
  </si>
  <si>
    <t xml:space="preserve">金型の清掃及び点検方法を知っている</t>
  </si>
  <si>
    <t xml:space="preserve">金型の防錆作業及び保管方法を知っている</t>
  </si>
  <si>
    <t xml:space="preserve">簡単な金型の修正方法を知っている</t>
  </si>
  <si>
    <t xml:space="preserve">トラブル対応</t>
  </si>
  <si>
    <r>
      <rPr>
        <sz val="11"/>
        <color rgb="FF000000"/>
        <rFont val="Noto Sans"/>
        <family val="2"/>
      </rPr>
      <t xml:space="preserve">プレス加工</t>
    </r>
    <r>
      <rPr>
        <sz val="11"/>
        <color rgb="FF000000"/>
        <rFont val="ＭＳ ゴシック"/>
        <family val="3"/>
        <charset val="128"/>
      </rPr>
      <t xml:space="preserve">(</t>
    </r>
    <r>
      <rPr>
        <sz val="11"/>
        <color rgb="FF000000"/>
        <rFont val="Noto Sans"/>
        <family val="2"/>
      </rPr>
      <t xml:space="preserve">せん断、曲げ、絞り、冷間・温間鍛造、パイプ曲げ加工、順送り加工、トランスファ加工、タレットパンチプレス等）におけるトラブル対応ができる</t>
    </r>
  </si>
  <si>
    <t xml:space="preserve">加工状況の把握の方法を知っている</t>
  </si>
  <si>
    <t xml:space="preserve">加工不良について知っている</t>
  </si>
  <si>
    <t xml:space="preserve">加工異常時の対処方法を知っている</t>
  </si>
  <si>
    <t xml:space="preserve">簡単な測定方法について知っている</t>
  </si>
  <si>
    <t xml:space="preserve">停止状態からの復帰方法を知っている</t>
  </si>
  <si>
    <t xml:space="preserve">プレス機、周辺機器、金型、プレス加工等の総合的なトラブル原因の探求方法を知っている</t>
  </si>
  <si>
    <t xml:space="preserve">トラブルの報告方法を知っている</t>
  </si>
  <si>
    <r>
      <rPr>
        <sz val="12"/>
        <color rgb="FF000000"/>
        <rFont val="Noto Sans"/>
        <family val="2"/>
      </rPr>
      <t xml:space="preserve">二次加工</t>
    </r>
    <r>
      <rPr>
        <sz val="12"/>
        <color rgb="FF000000"/>
        <rFont val="ＭＳ ゴシック"/>
        <family val="3"/>
        <charset val="128"/>
      </rPr>
      <t xml:space="preserve">(</t>
    </r>
    <r>
      <rPr>
        <sz val="12"/>
        <color rgb="FF000000"/>
        <rFont val="Noto Sans"/>
        <family val="2"/>
      </rPr>
      <t xml:space="preserve">溶接、熱処理等）</t>
    </r>
  </si>
  <si>
    <t xml:space="preserve">仕上げ・バリ取り</t>
  </si>
  <si>
    <t xml:space="preserve">仕上げ、バリ取り機の点検・調整ができる</t>
  </si>
  <si>
    <t xml:space="preserve">　バリ取り機の種類、構造、機能、特徴を知っている</t>
  </si>
  <si>
    <t xml:space="preserve">安全なバリ取り作業について知っている</t>
  </si>
  <si>
    <t xml:space="preserve">各種バリ取り機の簡易な修理、部品修理について知っている</t>
  </si>
  <si>
    <t xml:space="preserve">ショットの摩耗状態等による判断について知っている</t>
  </si>
  <si>
    <t xml:space="preserve">バレル研磨剤の使用量や磨き時間、適切工作油について知っている</t>
  </si>
  <si>
    <t xml:space="preserve">仕上げ、バリ取りができる</t>
  </si>
  <si>
    <t xml:space="preserve">各種バリ取り機の操作について知っている</t>
  </si>
  <si>
    <t xml:space="preserve">加工品に応じた治具、工具を知っている</t>
  </si>
  <si>
    <t xml:space="preserve">加工品に応じた仕上げ・バリ取り方法を知っている</t>
  </si>
  <si>
    <t xml:space="preserve">製品公差内のバリ取りについて知っている</t>
  </si>
  <si>
    <t xml:space="preserve">バリ発生の原因を知っている</t>
  </si>
  <si>
    <t xml:space="preserve">仕上げ機械の安全な清掃方法を知っている</t>
  </si>
  <si>
    <t xml:space="preserve">機械の異常の有無について知っている</t>
  </si>
  <si>
    <t xml:space="preserve">不良品等の報告方法を知っている</t>
  </si>
  <si>
    <t xml:space="preserve">レーザー加工</t>
  </si>
  <si>
    <t xml:space="preserve">レーザー加工の準備ができる</t>
  </si>
  <si>
    <t xml:space="preserve">機械図面の読み方を知っている</t>
  </si>
  <si>
    <t xml:space="preserve">レーザー加工機の運転、調整箇所、安全機能と作用を知っている</t>
  </si>
  <si>
    <t xml:space="preserve">レーザー発振器の操作、安全機能と作用を知っている</t>
  </si>
  <si>
    <r>
      <rPr>
        <sz val="11"/>
        <color rgb="FF000000"/>
        <rFont val="Noto Sans"/>
        <family val="2"/>
      </rPr>
      <t xml:space="preserve">材料の適切な運搬</t>
    </r>
    <r>
      <rPr>
        <sz val="11"/>
        <color rgb="FF000000"/>
        <rFont val="ＭＳ ゴシック"/>
        <family val="3"/>
        <charset val="128"/>
      </rPr>
      <t xml:space="preserve">(</t>
    </r>
    <r>
      <rPr>
        <sz val="11"/>
        <color rgb="FF000000"/>
        <rFont val="Noto Sans"/>
        <family val="2"/>
      </rPr>
      <t xml:space="preserve">吊り金具等）、固定について知っている</t>
    </r>
  </si>
  <si>
    <t xml:space="preserve">安全装置の管理について知っている</t>
  </si>
  <si>
    <t xml:space="preserve">適切なクレーン、フォークリフトの操作について知っている</t>
  </si>
  <si>
    <r>
      <rPr>
        <sz val="11"/>
        <color rgb="FF000000"/>
        <rFont val="Noto Sans"/>
        <family val="2"/>
      </rPr>
      <t xml:space="preserve">作業指示書、作業報告書</t>
    </r>
    <r>
      <rPr>
        <sz val="11"/>
        <color rgb="FF000000"/>
        <rFont val="ＭＳ ゴシック"/>
        <family val="3"/>
        <charset val="128"/>
      </rPr>
      <t xml:space="preserve">(</t>
    </r>
    <r>
      <rPr>
        <sz val="11"/>
        <color rgb="FF000000"/>
        <rFont val="Noto Sans"/>
        <family val="2"/>
      </rPr>
      <t xml:space="preserve">報告等を含む）について知っている</t>
    </r>
  </si>
  <si>
    <t xml:space="preserve">レーザー加工機の安全な清掃について知っている</t>
  </si>
  <si>
    <t xml:space="preserve">レーザー光線位置、原点位置の調整方法を知っている</t>
  </si>
  <si>
    <t xml:space="preserve">適切なガス、治具、工具を選定できる</t>
  </si>
  <si>
    <t xml:space="preserve">必要なガスの選定方法について知っている</t>
  </si>
  <si>
    <t xml:space="preserve">必要な工具の名称と機能を知っている</t>
  </si>
  <si>
    <t xml:space="preserve">治具、工具の使用方法を知っている</t>
  </si>
  <si>
    <t xml:space="preserve">レーザー加工ができる</t>
  </si>
  <si>
    <t xml:space="preserve">レーザー加工機、発信機の始動点検について知っている</t>
  </si>
  <si>
    <t xml:space="preserve">レーザー発振器の調整について知っている</t>
  </si>
  <si>
    <t xml:space="preserve">加工精度、切断精度に応じたアシストガス、出力の調整について知っている</t>
  </si>
  <si>
    <t xml:space="preserve">レーザー加工機への給油を知っている</t>
  </si>
  <si>
    <t xml:space="preserve">レーザー加工機、発信機の停止方法を知っている</t>
  </si>
  <si>
    <t xml:space="preserve">機械加工</t>
  </si>
  <si>
    <t xml:space="preserve">加工品の機械加工仕上げができる</t>
  </si>
  <si>
    <t xml:space="preserve">切削・切断・穴あけ・タップ方法を知っている</t>
  </si>
  <si>
    <t xml:space="preserve">各種機械加工機の機能、操作方法を知っている</t>
  </si>
  <si>
    <t xml:space="preserve">各種測定機器を使用した測定方法を知っている</t>
  </si>
  <si>
    <t xml:space="preserve">安全装置、適切な各加工手順を知っている</t>
  </si>
  <si>
    <t xml:space="preserve">熱処理</t>
  </si>
  <si>
    <t xml:space="preserve">熱処理の準備ができる</t>
  </si>
  <si>
    <t xml:space="preserve">熱処理の原則及び目的を知っている</t>
  </si>
  <si>
    <t xml:space="preserve">熱処理装置の種類、構造、機能を知っている</t>
  </si>
  <si>
    <t xml:space="preserve">熱処理工程を知っている</t>
  </si>
  <si>
    <t xml:space="preserve">公害に対する汚染防止基準を知っている</t>
  </si>
  <si>
    <t xml:space="preserve">炉体、燃料配管の定期点検項目について知っている</t>
  </si>
  <si>
    <t xml:space="preserve">熱処理条件の選定方法を知っている</t>
  </si>
  <si>
    <t xml:space="preserve">防火と消火の対策について知っている</t>
  </si>
  <si>
    <t xml:space="preserve">引火性物質の容器、高圧ガスボンベ及び調整器の取り扱いを知っている</t>
  </si>
  <si>
    <t xml:space="preserve">重量による加熱時間、材質の仕分けについて知っている</t>
  </si>
  <si>
    <t xml:space="preserve">熱処理目的の応じた熱処理炉の設定について知っている</t>
  </si>
  <si>
    <t xml:space="preserve">安全保護具を知っている</t>
  </si>
  <si>
    <t xml:space="preserve">浸炭前処理ができる</t>
  </si>
  <si>
    <t xml:space="preserve">非浸炭領域の区分けを知っている</t>
  </si>
  <si>
    <t xml:space="preserve">非浸炭領域での被覆の施工について知っている</t>
  </si>
  <si>
    <t xml:space="preserve">熱処理に沿った炉内の部材、加工品のセッティングができる</t>
  </si>
  <si>
    <t xml:space="preserve">安全な加工品等の運搬、供給する作業を知っている</t>
  </si>
  <si>
    <t xml:space="preserve">加工品等の熱処理での適切な置き方を知っている</t>
  </si>
  <si>
    <t xml:space="preserve">熱処理装置の運転、操作ができる</t>
  </si>
  <si>
    <t xml:space="preserve">熱処理指示書の内容を知っている</t>
  </si>
  <si>
    <r>
      <rPr>
        <sz val="11"/>
        <color rgb="FF000000"/>
        <rFont val="Noto Sans"/>
        <family val="2"/>
      </rPr>
      <t xml:space="preserve">温度操業基準</t>
    </r>
    <r>
      <rPr>
        <sz val="11"/>
        <color rgb="FF000000"/>
        <rFont val="ＭＳ ゴシック"/>
        <family val="3"/>
        <charset val="128"/>
      </rPr>
      <t xml:space="preserve">(</t>
    </r>
    <r>
      <rPr>
        <sz val="11"/>
        <color rgb="FF000000"/>
        <rFont val="Noto Sans"/>
        <family val="2"/>
      </rPr>
      <t xml:space="preserve">雰囲気温度又は本体温度）を知っている</t>
    </r>
  </si>
  <si>
    <t xml:space="preserve">加熱調整について知っている</t>
  </si>
  <si>
    <t xml:space="preserve">記録の作成、保存ができる</t>
  </si>
  <si>
    <t xml:space="preserve">測温ができる</t>
  </si>
  <si>
    <t xml:space="preserve">熱電対と補償導線の温度計への接続方法を知っている</t>
  </si>
  <si>
    <r>
      <rPr>
        <sz val="11"/>
        <color rgb="FF000000"/>
        <rFont val="Noto Sans"/>
        <family val="2"/>
      </rPr>
      <t xml:space="preserve">センサー</t>
    </r>
    <r>
      <rPr>
        <sz val="11"/>
        <color rgb="FF000000"/>
        <rFont val="ＭＳ ゴシック"/>
        <family val="3"/>
        <charset val="128"/>
      </rPr>
      <t xml:space="preserve">(</t>
    </r>
    <r>
      <rPr>
        <sz val="11"/>
        <color rgb="FF000000"/>
        <rFont val="Noto Sans"/>
        <family val="2"/>
      </rPr>
      <t xml:space="preserve">熱電対等）の定期検査について知っている</t>
    </r>
  </si>
  <si>
    <t xml:space="preserve">焼入れができる</t>
  </si>
  <si>
    <t xml:space="preserve">処理温度、加熱温度を知っている</t>
  </si>
  <si>
    <t xml:space="preserve">酸化、脱炭防止の対策を知っている</t>
  </si>
  <si>
    <t xml:space="preserve">焼戻しができる</t>
  </si>
  <si>
    <t xml:space="preserve">サブゼロ処理を知っている</t>
  </si>
  <si>
    <t xml:space="preserve">焼戻し脆性温度範囲の数値を知っている</t>
  </si>
  <si>
    <t xml:space="preserve">ばね焼戻し、低温焼戻し、二次硬化焼戻しを知っている</t>
  </si>
  <si>
    <t xml:space="preserve">型材質に応じた２回戻し、３回戻しの的確な判断を知っている</t>
  </si>
  <si>
    <t xml:space="preserve">材質に合わせた低温焼戻し、高温焼戻しを知っている</t>
  </si>
  <si>
    <t xml:space="preserve">焼ならしができる</t>
  </si>
  <si>
    <t xml:space="preserve">　焼ならしの温度、時間を知っている</t>
  </si>
  <si>
    <t xml:space="preserve">冷却方法の工程を知っている</t>
  </si>
  <si>
    <t xml:space="preserve">焼なましができる</t>
  </si>
  <si>
    <t xml:space="preserve">徐熱、徐冷のできる炉を知っている</t>
  </si>
  <si>
    <t xml:space="preserve">ダライ粉などを用いた箱なましを知っている</t>
  </si>
  <si>
    <t xml:space="preserve">炉内における処理品の置き方を知っている</t>
  </si>
  <si>
    <t xml:space="preserve">高周波焼入れ（表面熱処理）ができる</t>
  </si>
  <si>
    <t xml:space="preserve">硬化層の深さに合わせた周波数及び電源形式の選定方法を知っている</t>
  </si>
  <si>
    <t xml:space="preserve">浸炭窒化ができる</t>
  </si>
  <si>
    <t xml:space="preserve">浸炭焼入れで硬化深さを均一にするための炭素と窒素の調節方法を知っている</t>
  </si>
  <si>
    <t xml:space="preserve">窒化温度を知っている</t>
  </si>
  <si>
    <t xml:space="preserve">真空熱処理ができる</t>
  </si>
  <si>
    <t xml:space="preserve">真空炉の操作を知っている</t>
  </si>
  <si>
    <t xml:space="preserve">機械的性質、電気的特性を知っている</t>
  </si>
  <si>
    <t xml:space="preserve">熱処理の品質検査ができる</t>
  </si>
  <si>
    <t xml:space="preserve">硬さ試験等の判定方法を知っている</t>
  </si>
  <si>
    <t xml:space="preserve">組織、結晶粒度の判定方法を知っている</t>
  </si>
  <si>
    <t xml:space="preserve">熱処理後の焼き割れ発生原因の対応方法を知っている</t>
  </si>
  <si>
    <t xml:space="preserve">熱処理作業における品質の変動要因を知っている</t>
  </si>
  <si>
    <t xml:space="preserve">浸透探傷試験等の非破壊検査を知っている</t>
  </si>
  <si>
    <t xml:space="preserve">組織・結晶粒度試験機の使用方法を知っている</t>
  </si>
  <si>
    <t xml:space="preserve">アーク溶接</t>
  </si>
  <si>
    <t xml:space="preserve">溶接・施工条件の設定ができる</t>
  </si>
  <si>
    <t xml:space="preserve">溶接記号の読み方を知っている</t>
  </si>
  <si>
    <t xml:space="preserve">使用材料の溶接性を知っている</t>
  </si>
  <si>
    <t xml:space="preserve">溶接条件の設定方法について知っている</t>
  </si>
  <si>
    <t xml:space="preserve">適切な溶材、治具、工具を選定できる</t>
  </si>
  <si>
    <t xml:space="preserve">溶接材料の選定について知っている</t>
  </si>
  <si>
    <t xml:space="preserve">アーク溶接ができる</t>
  </si>
  <si>
    <t xml:space="preserve">溶接機の安全点検について知っている</t>
  </si>
  <si>
    <t xml:space="preserve">溶接機の種類、構造、機能、操作法について知っている</t>
  </si>
  <si>
    <t xml:space="preserve">溶接後の仕上げ作業について知っている</t>
  </si>
  <si>
    <t xml:space="preserve">溶接欠陥とその対策方法を知っている</t>
  </si>
  <si>
    <t xml:space="preserve">電気抵抗溶接</t>
  </si>
  <si>
    <t xml:space="preserve">電気抵抗溶接（スポット溶接等）条件の設定ができる</t>
  </si>
  <si>
    <t xml:space="preserve">板厚、材質に合わせた溶接条件の設定方法について知っている</t>
  </si>
  <si>
    <t xml:space="preserve">適切な治具、工具を選定できる</t>
  </si>
  <si>
    <t xml:space="preserve">必要な治具、工具の名称と機能を知っている</t>
  </si>
  <si>
    <t xml:space="preserve">　適切な電極先端形状を知っている</t>
  </si>
  <si>
    <r>
      <rPr>
        <sz val="11"/>
        <color rgb="FF000000"/>
        <rFont val="Noto Sans"/>
        <family val="2"/>
      </rPr>
      <t xml:space="preserve">電気抵抗溶接</t>
    </r>
    <r>
      <rPr>
        <sz val="11"/>
        <color rgb="FF000000"/>
        <rFont val="ＭＳ ゴシック"/>
        <family val="3"/>
        <charset val="128"/>
      </rPr>
      <t xml:space="preserve">(</t>
    </r>
    <r>
      <rPr>
        <sz val="11"/>
        <color rgb="FF000000"/>
        <rFont val="Noto Sans"/>
        <family val="2"/>
      </rPr>
      <t xml:space="preserve">スポット溶接等）ができる</t>
    </r>
  </si>
  <si>
    <t xml:space="preserve">適切な加圧力、通電時間、電流値について知っている</t>
  </si>
  <si>
    <t xml:space="preserve">部品を変形させる不適切な溶接への対応を知っている</t>
  </si>
  <si>
    <t xml:space="preserve">表面処理、塗装等</t>
  </si>
  <si>
    <t xml:space="preserve">目的に沿った洗浄、研磨ができる</t>
  </si>
  <si>
    <r>
      <rPr>
        <sz val="11"/>
        <color rgb="FF000000"/>
        <rFont val="Noto Sans"/>
        <family val="2"/>
      </rPr>
      <t xml:space="preserve">各種洗浄方法</t>
    </r>
    <r>
      <rPr>
        <sz val="11"/>
        <color rgb="FF000000"/>
        <rFont val="ＭＳ ゴシック"/>
        <family val="3"/>
        <charset val="128"/>
      </rPr>
      <t xml:space="preserve">(</t>
    </r>
    <r>
      <rPr>
        <sz val="11"/>
        <color rgb="FF000000"/>
        <rFont val="Noto Sans"/>
        <family val="2"/>
      </rPr>
      <t xml:space="preserve">超音波洗浄等）を知っている</t>
    </r>
  </si>
  <si>
    <t xml:space="preserve">各洗浄工程の役割を知っている</t>
  </si>
  <si>
    <r>
      <rPr>
        <sz val="11"/>
        <color rgb="FF000000"/>
        <rFont val="Noto Sans"/>
        <family val="2"/>
      </rPr>
      <t xml:space="preserve">洗浄液</t>
    </r>
    <r>
      <rPr>
        <sz val="11"/>
        <color rgb="FF000000"/>
        <rFont val="ＭＳ ゴシック"/>
        <family val="3"/>
        <charset val="128"/>
      </rPr>
      <t xml:space="preserve">(</t>
    </r>
    <r>
      <rPr>
        <sz val="11"/>
        <color rgb="FF000000"/>
        <rFont val="Noto Sans"/>
        <family val="2"/>
      </rPr>
      <t xml:space="preserve">溶剤</t>
    </r>
    <r>
      <rPr>
        <sz val="11"/>
        <color rgb="FF000000"/>
        <rFont val="ＭＳ ゴシック"/>
        <family val="3"/>
        <charset val="128"/>
      </rPr>
      <t xml:space="preserve">)</t>
    </r>
    <r>
      <rPr>
        <sz val="11"/>
        <color rgb="FF000000"/>
        <rFont val="Noto Sans"/>
        <family val="2"/>
      </rPr>
      <t xml:space="preserve">を知っている</t>
    </r>
  </si>
  <si>
    <t xml:space="preserve">各種機械の構造、機能及び安全な操作方法を知っている</t>
  </si>
  <si>
    <t xml:space="preserve">製品の自主検査法を知っている　</t>
  </si>
  <si>
    <t xml:space="preserve">各種研磨作業ができる</t>
  </si>
  <si>
    <r>
      <rPr>
        <sz val="11"/>
        <color rgb="FF000000"/>
        <rFont val="Noto Sans"/>
        <family val="2"/>
      </rPr>
      <t xml:space="preserve">研磨機械</t>
    </r>
    <r>
      <rPr>
        <sz val="11"/>
        <color rgb="FF000000"/>
        <rFont val="ＭＳ ゴシック"/>
        <family val="3"/>
        <charset val="128"/>
      </rPr>
      <t xml:space="preserve">(</t>
    </r>
    <r>
      <rPr>
        <sz val="11"/>
        <color rgb="FF000000"/>
        <rFont val="Noto Sans"/>
        <family val="2"/>
      </rPr>
      <t xml:space="preserve">バフ、バレル研磨機等）の構造、機能、安全な操作方法を知っている</t>
    </r>
  </si>
  <si>
    <t xml:space="preserve">超音波洗浄機の構造、機能、安全な操作方法を知っている</t>
  </si>
  <si>
    <t xml:space="preserve">金属の性質、錆について知っている</t>
  </si>
  <si>
    <t xml:space="preserve">研磨石、研磨剤を知っている</t>
  </si>
  <si>
    <t xml:space="preserve">汚水処理について知っている</t>
  </si>
  <si>
    <t xml:space="preserve">機械の日常点検を知っている</t>
  </si>
  <si>
    <t xml:space="preserve">加工品の表面処理・加飾ができる</t>
  </si>
  <si>
    <t xml:space="preserve">手順書、基準書の作成方法を知っている</t>
  </si>
  <si>
    <t xml:space="preserve">各種表面処理・加飾装置の構造、機能、安全な操作方法を知っている</t>
  </si>
  <si>
    <r>
      <rPr>
        <sz val="11"/>
        <color rgb="FF000000"/>
        <rFont val="Noto Sans"/>
        <family val="2"/>
      </rPr>
      <t xml:space="preserve">各種塗装（吹付け塗装、電着塗装（カチオン等）</t>
    </r>
    <r>
      <rPr>
        <sz val="11"/>
        <color rgb="FF000000"/>
        <rFont val="ＭＳ ゴシック"/>
        <family val="3"/>
        <charset val="128"/>
      </rPr>
      <t xml:space="preserve">)</t>
    </r>
    <r>
      <rPr>
        <sz val="11"/>
        <color rgb="FF000000"/>
        <rFont val="Noto Sans"/>
        <family val="2"/>
      </rPr>
      <t xml:space="preserve">方法を知っている</t>
    </r>
  </si>
  <si>
    <t xml:space="preserve">めっき（乾式、湿式）の種類、特徴等を知っている</t>
  </si>
  <si>
    <t xml:space="preserve">各種めっきの作業工程、安全な作業方法を知っている</t>
  </si>
  <si>
    <t xml:space="preserve">印刷方法を知っている</t>
  </si>
  <si>
    <t xml:space="preserve">有機溶剤取り扱い作業主任者など資格の必要性を知っている</t>
  </si>
  <si>
    <t xml:space="preserve">コーティング装置の構造、機能、作業工程を知っている</t>
  </si>
  <si>
    <t xml:space="preserve">組立</t>
  </si>
  <si>
    <t xml:space="preserve">組立て</t>
  </si>
  <si>
    <t xml:space="preserve">組立て及び調整ができる</t>
  </si>
  <si>
    <t xml:space="preserve">組立図面の読み方を知っている</t>
  </si>
  <si>
    <t xml:space="preserve">組立用治具・工具の名称・役割および使い方を知っている</t>
  </si>
  <si>
    <t xml:space="preserve">各部品名称と役割を知っている</t>
  </si>
  <si>
    <t xml:space="preserve">部品寸法、外観等の検査ができる</t>
  </si>
  <si>
    <t xml:space="preserve">部品表、部品図について知っている</t>
  </si>
  <si>
    <t xml:space="preserve">外観検査のチェックポイントを知っている</t>
  </si>
  <si>
    <t xml:space="preserve">ノギス・マイクロメータ等による測定方法を知っている</t>
  </si>
  <si>
    <t xml:space="preserve">適正な締付トルクの管理ができる</t>
  </si>
  <si>
    <t xml:space="preserve">取付ねじの種類、用途を知っている</t>
  </si>
  <si>
    <t xml:space="preserve">ねじ毎の締付け力を知っている</t>
  </si>
  <si>
    <t xml:space="preserve">緩み止めの種類・方法を知っている</t>
  </si>
  <si>
    <t xml:space="preserve">トルクレンチの使い方を知っている</t>
  </si>
  <si>
    <t xml:space="preserve">電動工具が使用できる</t>
  </si>
  <si>
    <t xml:space="preserve">電動工具の用途を知っている</t>
  </si>
  <si>
    <t xml:space="preserve">安全装置や保護具の性能及び取扱い方法を知っている</t>
  </si>
  <si>
    <t xml:space="preserve">電動工具の起動、停止時の挙動を知っている</t>
  </si>
  <si>
    <t xml:space="preserve">部品の取付けができる</t>
  </si>
  <si>
    <t xml:space="preserve">機能・性能を満たす組み立て順序の考え方を知っている</t>
  </si>
  <si>
    <t xml:space="preserve">部品の適正な組付け方法を知っている</t>
  </si>
  <si>
    <t xml:space="preserve">製品検査</t>
  </si>
  <si>
    <t xml:space="preserve">検査の実務ができる</t>
  </si>
  <si>
    <t xml:space="preserve">検査基準表の記入方法を知っている</t>
  </si>
  <si>
    <t xml:space="preserve">基礎的な測定器（ノギス、マイクロメータ、ダイヤルゲージ、ブロックゲージ、限界ゲージ等）の使用方法を知っている</t>
  </si>
  <si>
    <t xml:space="preserve">検査基準に基づく検査及び合否判定方法を知っている</t>
  </si>
  <si>
    <t xml:space="preserve">各製品の検査箇所を知っている</t>
  </si>
  <si>
    <t xml:space="preserve">検査結果の統計資料が作成できる</t>
  </si>
  <si>
    <t xml:space="preserve">工程内検査の関係書類を知っている</t>
  </si>
  <si>
    <r>
      <rPr>
        <sz val="11"/>
        <rFont val="Noto Sans"/>
        <family val="2"/>
      </rPr>
      <t xml:space="preserve">各種統計値（</t>
    </r>
    <r>
      <rPr>
        <sz val="11"/>
        <rFont val="ＭＳ ゴシック"/>
        <family val="3"/>
        <charset val="128"/>
      </rPr>
      <t xml:space="preserve">μ</t>
    </r>
    <r>
      <rPr>
        <sz val="11"/>
        <rFont val="Noto Sans"/>
        <family val="2"/>
      </rPr>
      <t xml:space="preserve">、</t>
    </r>
    <r>
      <rPr>
        <sz val="11"/>
        <rFont val="ＭＳ ゴシック"/>
        <family val="3"/>
        <charset val="128"/>
      </rPr>
      <t xml:space="preserve">σ</t>
    </r>
    <r>
      <rPr>
        <sz val="11"/>
        <rFont val="Noto Sans"/>
        <family val="2"/>
      </rPr>
      <t xml:space="preserve">、</t>
    </r>
    <r>
      <rPr>
        <sz val="11"/>
        <rFont val="ＭＳ ゴシック"/>
        <family val="3"/>
        <charset val="128"/>
      </rPr>
      <t xml:space="preserve">Cp</t>
    </r>
    <r>
      <rPr>
        <sz val="11"/>
        <rFont val="Noto Sans"/>
        <family val="2"/>
      </rPr>
      <t xml:space="preserve">、</t>
    </r>
    <r>
      <rPr>
        <sz val="11"/>
        <rFont val="ＭＳ ゴシック"/>
        <family val="3"/>
        <charset val="128"/>
      </rPr>
      <t xml:space="preserve">Cpk</t>
    </r>
    <r>
      <rPr>
        <sz val="11"/>
        <rFont val="Noto Sans"/>
        <family val="2"/>
      </rPr>
      <t xml:space="preserve">等）について知っている</t>
    </r>
  </si>
  <si>
    <t xml:space="preserve">検査結果の統計資料が活用できる</t>
  </si>
  <si>
    <t xml:space="preserve">品質に関する問題点を把握する方法を知っている</t>
  </si>
  <si>
    <t xml:space="preserve">各部署に品質状況について連絡することを知っている</t>
  </si>
  <si>
    <t xml:space="preserve">検査成績表の内容をもとに判定する方法を知っている</t>
  </si>
  <si>
    <t xml:space="preserve">不具合箇所を調べる方法を知っている</t>
  </si>
  <si>
    <t xml:space="preserve">検査設備の異常について調べる方法を知っている</t>
  </si>
  <si>
    <t xml:space="preserve">工場内検査に関する社内規格の実務ができる</t>
  </si>
  <si>
    <t xml:space="preserve">受注品の図面及び機能を知っている</t>
  </si>
  <si>
    <t xml:space="preserve">社内規格の作成方法を知っている</t>
  </si>
  <si>
    <t xml:space="preserve">限度見本の作成方法を知っている</t>
  </si>
  <si>
    <t xml:space="preserve">検査管理の実務ができる</t>
  </si>
  <si>
    <t xml:space="preserve">ＰＬ法、ＩＳＯ、品質保証体制等を知っている</t>
  </si>
  <si>
    <t xml:space="preserve">各種測定機器の購入選定方法を知っている</t>
  </si>
  <si>
    <t xml:space="preserve">社内規格外発生の際に関係部署と協議することを知っている</t>
  </si>
  <si>
    <t xml:space="preserve">検査結果資料からの予測により事前に他部署の対応方法を指示することを知っている</t>
  </si>
  <si>
    <t xml:space="preserve">出荷検査</t>
  </si>
  <si>
    <t xml:space="preserve">出荷検査ができる</t>
  </si>
  <si>
    <t xml:space="preserve">検査の実施方法を知っている</t>
  </si>
  <si>
    <t xml:space="preserve">出荷検査規定を知っている</t>
  </si>
  <si>
    <t xml:space="preserve">出荷検査結果を報告できる</t>
  </si>
  <si>
    <t xml:space="preserve">検査データの処理・記録を取る方法を知っている</t>
  </si>
  <si>
    <t xml:space="preserve">判定と表示方法を知っている</t>
  </si>
  <si>
    <t xml:space="preserve">不合格品の対応方法を知っている</t>
  </si>
  <si>
    <t xml:space="preserve">出荷許可ができる</t>
  </si>
  <si>
    <t xml:space="preserve">検査結果記録表の内容を知っている</t>
  </si>
  <si>
    <t xml:space="preserve">出荷検査記録の内容を知っている</t>
  </si>
  <si>
    <t xml:space="preserve">出荷許可の方法を知っている</t>
  </si>
  <si>
    <t xml:space="preserve">出荷にかかる処理ができる</t>
  </si>
  <si>
    <t xml:space="preserve">出荷日の設定方法を知っている</t>
  </si>
  <si>
    <t xml:space="preserve">出荷チェックリスト要求の処理方法を知っている</t>
  </si>
  <si>
    <t xml:space="preserve">製品の出荷ができる</t>
  </si>
  <si>
    <t xml:space="preserve">梱包仕様書を知っている</t>
  </si>
  <si>
    <t xml:space="preserve">適切な運搬方法を知っている</t>
  </si>
  <si>
    <t xml:space="preserve">運搬</t>
  </si>
  <si>
    <t xml:space="preserve">安全な運搬ができる</t>
  </si>
  <si>
    <t xml:space="preserve">金型保守</t>
  </si>
  <si>
    <t xml:space="preserve">金型の保守ができる</t>
  </si>
  <si>
    <t xml:space="preserve">金型材料を知っている</t>
  </si>
  <si>
    <t xml:space="preserve">プレス加工品の突出装置を知っている</t>
  </si>
  <si>
    <t xml:space="preserve">摺動部の清掃、給油・グリスアップ等の作業方法を知っている</t>
  </si>
  <si>
    <t xml:space="preserve">金型の防錆方法を知っている</t>
  </si>
  <si>
    <t xml:space="preserve">金型の整理、整頓ができる</t>
  </si>
  <si>
    <t xml:space="preserve">フォークリフト、クレーン、チェ－ンブロック等の操作方法を知っている</t>
  </si>
  <si>
    <t xml:space="preserve">安全基準、重量物取扱い基準等を知っている</t>
  </si>
  <si>
    <t xml:space="preserve">金型の分類（取引先、加圧力、製品別等）を知っている</t>
  </si>
  <si>
    <t xml:space="preserve">金型のオーバーホールができる</t>
  </si>
  <si>
    <t xml:space="preserve">保守点検（金型の分解、組立て、点検、部品交換等）の方法を知っている</t>
  </si>
  <si>
    <t xml:space="preserve">冷却用孔のメンテナンス方法を知っている</t>
  </si>
  <si>
    <t xml:space="preserve">簡単な磨き加工や手仕上げ加工方法を知っている</t>
  </si>
  <si>
    <t xml:space="preserve">工作機械を使用しての簡単な修理や調整方法を知っている</t>
  </si>
  <si>
    <t xml:space="preserve">金型修理指示書の作成方法を知っている</t>
  </si>
  <si>
    <t xml:space="preserve">金型台帳の記入ができる</t>
  </si>
  <si>
    <t xml:space="preserve">金型の保管、廃棄、返却等について適確な指示、推進ができる</t>
  </si>
  <si>
    <t xml:space="preserve">期限切れ金型の確認、処分方法を知っている</t>
  </si>
  <si>
    <t xml:space="preserve">金型管理システムを知っている</t>
  </si>
  <si>
    <t xml:space="preserve">金型台帳の整理、金型保管状態の管理方法を知っている</t>
  </si>
  <si>
    <t xml:space="preserve">設備保守</t>
  </si>
  <si>
    <t xml:space="preserve">設備保全計画に沿った管理ができる</t>
  </si>
  <si>
    <t xml:space="preserve">設備管理対象機器の構造の概略を知っている</t>
  </si>
  <si>
    <t xml:space="preserve">設備管理の情報の整理、基礎資料（設備点検票、保全履歴票等）の作成方法を知っている</t>
  </si>
  <si>
    <t xml:space="preserve">日常点検表に従って点検する方法を知っている</t>
  </si>
  <si>
    <t xml:space="preserve">点検結果について報告書等の作成方法を知っている</t>
  </si>
  <si>
    <t xml:space="preserve">簡易な補修作業（ヒーターの交換、スクリュー清掃交換等）の方法を知っている</t>
  </si>
  <si>
    <t xml:space="preserve">空気圧機器（コンプレッサ－等）の保守、点検を知っている</t>
  </si>
  <si>
    <t xml:space="preserve">冷却水の設備機器、水質管理手法を知っている</t>
  </si>
  <si>
    <t xml:space="preserve">点検結果に従った対策（事後保全及び緊急保全）が必要なことを知っている</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9"/>
      <name val="Noto Sans"/>
      <family val="2"/>
    </font>
    <font>
      <sz val="11"/>
      <name val="Noto Sans"/>
      <family val="2"/>
    </font>
    <font>
      <sz val="11"/>
      <color rgb="FF000000"/>
      <name val="Noto Sans"/>
      <family val="2"/>
    </font>
    <font>
      <strike val="true"/>
      <sz val="11"/>
      <color rgb="FFFF0000"/>
      <name val="ＭＳ Ｐゴシック"/>
      <family val="3"/>
      <charset val="128"/>
    </font>
    <font>
      <sz val="11"/>
      <color rgb="FFFF0000"/>
      <name val="ＭＳ Ｐゴシック"/>
      <family val="3"/>
      <charset val="128"/>
    </font>
    <font>
      <b val="true"/>
      <sz val="11"/>
      <color rgb="FF000000"/>
      <name val="Noto Sans"/>
      <family val="2"/>
    </font>
    <font>
      <b val="true"/>
      <sz val="9"/>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12"/>
      <color rgb="FF000000"/>
      <name val="Noto Sans"/>
      <family val="2"/>
    </font>
    <font>
      <strike val="true"/>
      <sz val="11"/>
      <color rgb="FF000000"/>
      <name val="Noto Sans"/>
      <family val="2"/>
    </font>
    <font>
      <strike val="true"/>
      <sz val="11"/>
      <color rgb="FF000000"/>
      <name val="ＭＳ Ｐゴシック"/>
      <family val="3"/>
      <charset val="128"/>
    </font>
    <font>
      <b val="true"/>
      <sz val="11"/>
      <name val="Noto Sans"/>
      <family val="2"/>
    </font>
    <font>
      <b val="true"/>
      <sz val="9"/>
      <name val="Noto Sans"/>
      <family val="2"/>
    </font>
    <font>
      <b val="true"/>
      <sz val="11"/>
      <name val="ＭＳ Ｐゴシック"/>
      <family val="3"/>
      <charset val="128"/>
    </font>
    <font>
      <strike val="true"/>
      <sz val="11"/>
      <name val="ＭＳ Ｐゴシック"/>
      <family val="3"/>
      <charset val="128"/>
    </font>
    <font>
      <b val="true"/>
      <sz val="11"/>
      <color rgb="FF800080"/>
      <name val="ＭＳ Ｐゴシック"/>
      <family val="3"/>
      <charset val="128"/>
    </font>
    <font>
      <sz val="12"/>
      <color rgb="FFFF0000"/>
      <name val="ＭＳ ゴシック"/>
      <family val="3"/>
      <charset val="128"/>
    </font>
    <font>
      <sz val="12"/>
      <color rgb="FF000000"/>
      <name val="ＭＳ ゴシック"/>
      <family val="3"/>
      <charset val="128"/>
    </font>
    <font>
      <sz val="12"/>
      <name val="ＭＳ ゴシック"/>
      <family val="3"/>
      <charset val="128"/>
    </font>
    <font>
      <b val="true"/>
      <sz val="12"/>
      <name val="ＭＳ ゴシック"/>
      <family val="3"/>
      <charset val="128"/>
    </font>
    <font>
      <sz val="11"/>
      <name val="ＭＳ ゴシック"/>
      <family val="3"/>
      <charset val="128"/>
    </font>
    <font>
      <strike val="true"/>
      <sz val="12"/>
      <color rgb="FFFF0000"/>
      <name val="ＭＳ ゴシック"/>
      <family val="3"/>
      <charset val="128"/>
    </font>
    <font>
      <strike val="true"/>
      <sz val="12"/>
      <name val="ＭＳ ゴシック"/>
      <family val="3"/>
      <charset val="128"/>
    </font>
    <font>
      <strike val="true"/>
      <sz val="12"/>
      <color rgb="FF000000"/>
      <name val="ＭＳ ゴシック"/>
      <family val="3"/>
      <charset val="128"/>
    </font>
    <font>
      <strike val="true"/>
      <sz val="11"/>
      <name val="Noto Sans"/>
      <family val="2"/>
    </font>
    <font>
      <sz val="11"/>
      <color rgb="FF800080"/>
      <name val="ＭＳ ゴシック"/>
      <family val="3"/>
      <charset val="128"/>
    </font>
  </fonts>
  <fills count="3">
    <fill>
      <patternFill patternType="none"/>
    </fill>
    <fill>
      <patternFill patternType="gray125"/>
    </fill>
    <fill>
      <patternFill patternType="solid">
        <fgColor rgb="FFFFCC99"/>
        <bgColor rgb="FFC0C0C0"/>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left" vertical="top" textRotation="0" wrapText="true" indent="0" shrinkToFit="false"/>
      <protection locked="true" hidden="false"/>
    </xf>
    <xf numFmtId="166" fontId="10" fillId="0" borderId="5"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6" fontId="0" fillId="2"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left" vertical="top" textRotation="0" wrapText="true" indent="0" shrinkToFit="false"/>
      <protection locked="true" hidden="false"/>
    </xf>
    <xf numFmtId="166" fontId="10" fillId="0" borderId="7" xfId="0" applyFont="true" applyBorder="true" applyAlignment="true" applyProtection="false">
      <alignment horizontal="left" vertical="top" textRotation="0" wrapText="true" indent="0" shrinkToFit="false"/>
      <protection locked="true" hidden="false"/>
    </xf>
    <xf numFmtId="166" fontId="10" fillId="0" borderId="8" xfId="0" applyFont="true" applyBorder="true" applyAlignment="true" applyProtection="false">
      <alignment horizontal="general" vertical="top" textRotation="0" wrapText="true" indent="0" shrinkToFit="false"/>
      <protection locked="true" hidden="false"/>
    </xf>
    <xf numFmtId="166" fontId="10" fillId="0" borderId="9" xfId="0" applyFont="true" applyBorder="true" applyAlignment="true" applyProtection="true">
      <alignment horizontal="left" vertical="top" textRotation="0" wrapText="true" indent="0" shrinkToFit="false"/>
      <protection locked="false" hidden="false"/>
    </xf>
    <xf numFmtId="166" fontId="0" fillId="0" borderId="3" xfId="0" applyFont="true" applyBorder="true" applyAlignment="true" applyProtection="true">
      <alignment horizontal="left" vertical="top" textRotation="0" wrapText="true" indent="0" shrinkToFit="false"/>
      <protection locked="false" hidden="false"/>
    </xf>
    <xf numFmtId="166" fontId="0" fillId="2" borderId="0" xfId="0" applyFont="true" applyBorder="true" applyAlignment="true" applyProtection="true">
      <alignment horizontal="left" vertical="top" textRotation="0" wrapText="true" indent="0" shrinkToFit="false"/>
      <protection locked="false" hidden="false"/>
    </xf>
    <xf numFmtId="166"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true">
      <alignment horizontal="left" vertical="top" textRotation="0" wrapText="true" indent="0" shrinkToFit="false"/>
      <protection locked="false" hidden="false"/>
    </xf>
    <xf numFmtId="166" fontId="10" fillId="0" borderId="7" xfId="0" applyFont="true" applyBorder="true" applyAlignment="true" applyProtection="true">
      <alignment horizontal="left" vertical="top" textRotation="0" wrapText="true" indent="0" shrinkToFit="false"/>
      <protection locked="false" hidden="false"/>
    </xf>
    <xf numFmtId="166" fontId="10" fillId="0" borderId="8" xfId="0" applyFont="tru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true">
      <alignment horizontal="left" vertical="top" textRotation="0" wrapText="true" indent="0" shrinkToFit="false"/>
      <protection locked="false" hidden="false"/>
    </xf>
    <xf numFmtId="164" fontId="10" fillId="0" borderId="9"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false" hidden="false"/>
    </xf>
    <xf numFmtId="166" fontId="10" fillId="0" borderId="7" xfId="25"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true">
      <alignment horizontal="left" vertical="top" textRotation="0" wrapText="true" indent="0" shrinkToFit="false"/>
      <protection locked="false" hidden="false"/>
    </xf>
    <xf numFmtId="166" fontId="11" fillId="2" borderId="0" xfId="0" applyFont="true" applyBorder="true" applyAlignment="true" applyProtection="true">
      <alignment horizontal="left" vertical="top" textRotation="0" wrapText="true" indent="0" shrinkToFit="false"/>
      <protection locked="false" hidden="false"/>
    </xf>
    <xf numFmtId="166" fontId="10" fillId="0" borderId="7" xfId="25" applyFont="true" applyBorder="true" applyAlignment="true" applyProtection="false">
      <alignment horizontal="left" vertical="top" textRotation="0" wrapText="true" indent="0" shrinkToFit="false"/>
      <protection locked="true" hidden="false"/>
    </xf>
    <xf numFmtId="166" fontId="0" fillId="0" borderId="3" xfId="25" applyFont="true" applyBorder="true" applyAlignment="true" applyProtection="false">
      <alignment horizontal="general" vertical="top" textRotation="0" wrapText="true" indent="0" shrinkToFit="false"/>
      <protection locked="true" hidden="false"/>
    </xf>
    <xf numFmtId="166" fontId="0" fillId="0" borderId="0" xfId="25" applyFont="true" applyBorder="true" applyAlignment="true" applyProtection="false">
      <alignment horizontal="general" vertical="top" textRotation="0" wrapText="true" indent="0" shrinkToFit="false"/>
      <protection locked="true" hidden="false"/>
    </xf>
    <xf numFmtId="165" fontId="4" fillId="0" borderId="4" xfId="16" applyFont="true" applyBorder="true" applyAlignment="true" applyProtection="true">
      <alignment horizontal="left" vertical="top" textRotation="0" wrapText="true" indent="0" shrinkToFit="false"/>
      <protection locked="true" hidden="false"/>
    </xf>
    <xf numFmtId="166" fontId="0" fillId="0" borderId="3" xfId="25" applyFont="true" applyBorder="true" applyAlignment="true" applyProtection="false">
      <alignment horizontal="left" vertical="top" textRotation="0" wrapText="true" indent="0" shrinkToFit="false"/>
      <protection locked="true" hidden="false"/>
    </xf>
    <xf numFmtId="166" fontId="0" fillId="0" borderId="0" xfId="25"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false" hidden="false"/>
    </xf>
    <xf numFmtId="165" fontId="10" fillId="0" borderId="8" xfId="16" applyFont="true" applyBorder="true" applyAlignment="true" applyProtection="true">
      <alignment horizontal="left" vertical="top" textRotation="0" wrapText="true" indent="0" shrinkToFit="false"/>
      <protection locked="true" hidden="false"/>
    </xf>
    <xf numFmtId="166" fontId="10" fillId="0" borderId="9" xfId="0" applyFont="true" applyBorder="true" applyAlignment="true" applyProtection="false">
      <alignment horizontal="left" vertical="top"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15"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6" fontId="13" fillId="0" borderId="16" xfId="26" applyFont="true" applyBorder="true" applyAlignment="true" applyProtection="true">
      <alignment horizontal="center" vertical="center" textRotation="0" wrapText="true" indent="0" shrinkToFit="false"/>
      <protection locked="false" hidden="false"/>
    </xf>
    <xf numFmtId="166" fontId="14" fillId="0" borderId="16" xfId="25" applyFont="true" applyBorder="true" applyAlignment="true" applyProtection="true">
      <alignment horizontal="center" vertical="center" textRotation="0" wrapText="true" indent="0" shrinkToFit="false"/>
      <protection locked="false" hidden="false"/>
    </xf>
    <xf numFmtId="166" fontId="4" fillId="0" borderId="0" xfId="26"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6" fontId="10" fillId="0" borderId="17"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right" vertical="top" textRotation="0" wrapText="true" indent="0" shrinkToFit="false"/>
      <protection locked="true" hidden="false"/>
    </xf>
    <xf numFmtId="166" fontId="10" fillId="0" borderId="18" xfId="0" applyFont="true" applyBorder="true" applyAlignment="true" applyProtection="false">
      <alignment horizontal="left" vertical="top"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6" fontId="4" fillId="0" borderId="19" xfId="0" applyFont="true" applyBorder="true" applyAlignment="true" applyProtection="false">
      <alignment horizontal="left" vertical="top" textRotation="0" wrapText="true" indent="0" shrinkToFit="false"/>
      <protection locked="true" hidden="false"/>
    </xf>
    <xf numFmtId="166" fontId="4" fillId="0" borderId="5" xfId="0" applyFont="true" applyBorder="true" applyAlignment="true" applyProtection="false">
      <alignment horizontal="right" vertical="top" textRotation="0" wrapText="true" indent="0" shrinkToFit="false"/>
      <protection locked="true" hidden="false"/>
    </xf>
    <xf numFmtId="166" fontId="4" fillId="0" borderId="20" xfId="0" applyFont="true" applyBorder="true" applyAlignment="true" applyProtection="false">
      <alignment horizontal="left" vertical="top"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1" shrinkToFit="false"/>
      <protection locked="true" hidden="false"/>
    </xf>
    <xf numFmtId="166" fontId="10"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6" fontId="15" fillId="0" borderId="19" xfId="0" applyFont="true" applyBorder="true" applyAlignment="true" applyProtection="false">
      <alignment horizontal="left" vertical="top" textRotation="0" wrapText="true" indent="0" shrinkToFit="false"/>
      <protection locked="true" hidden="false"/>
    </xf>
    <xf numFmtId="166" fontId="10" fillId="0" borderId="16" xfId="0" applyFont="true" applyBorder="true" applyAlignment="true" applyProtection="true">
      <alignment horizontal="left" vertical="center" textRotation="0" wrapText="true" indent="1" shrinkToFit="false"/>
      <protection locked="fals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11" xfId="23" applyFont="true" applyBorder="true" applyAlignment="true" applyProtection="false">
      <alignment horizontal="left" vertical="center" textRotation="0" wrapText="true" indent="0" shrinkToFit="false"/>
      <protection locked="true" hidden="false"/>
    </xf>
    <xf numFmtId="164" fontId="16" fillId="0" borderId="19" xfId="23" applyFont="true" applyBorder="true" applyAlignment="true" applyProtection="false">
      <alignment horizontal="general" vertical="center" textRotation="0" wrapText="true" indent="0" shrinkToFit="false"/>
      <protection locked="true" hidden="false"/>
    </xf>
    <xf numFmtId="164" fontId="10" fillId="0" borderId="11" xfId="23" applyFont="true" applyBorder="true" applyAlignment="true" applyProtection="false">
      <alignment horizontal="left" vertical="center" textRotation="0" wrapText="true" indent="1" shrinkToFit="false"/>
      <protection locked="true" hidden="false"/>
    </xf>
    <xf numFmtId="166" fontId="4" fillId="0" borderId="17"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false">
      <alignment horizontal="left" vertical="center" textRotation="0" wrapText="true" indent="1" shrinkToFit="false"/>
      <protection locked="true" hidden="false"/>
    </xf>
    <xf numFmtId="166" fontId="10" fillId="0" borderId="16" xfId="0" applyFont="true" applyBorder="true" applyAlignment="true" applyProtection="false">
      <alignment horizontal="left" vertical="center" textRotation="0" wrapText="true" indent="2" shrinkToFit="false"/>
      <protection locked="true" hidden="false"/>
    </xf>
    <xf numFmtId="166" fontId="4" fillId="0" borderId="2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6" fontId="10" fillId="0" borderId="17" xfId="0" applyFont="true" applyBorder="true" applyAlignment="true" applyProtection="false">
      <alignment horizontal="general" vertical="top" textRotation="0" wrapText="true" indent="0" shrinkToFit="false"/>
      <protection locked="true" hidden="false"/>
    </xf>
    <xf numFmtId="166" fontId="10" fillId="0" borderId="17" xfId="0" applyFont="true" applyBorder="true" applyAlignment="true" applyProtection="true">
      <alignment horizontal="left" vertical="top" textRotation="0" wrapText="true" indent="0" shrinkToFit="false"/>
      <protection locked="false" hidden="false"/>
    </xf>
    <xf numFmtId="166" fontId="4" fillId="0" borderId="9" xfId="0" applyFont="true" applyBorder="true" applyAlignment="true" applyProtection="true">
      <alignment horizontal="right" vertical="top" textRotation="0" wrapText="true" indent="0" shrinkToFit="false"/>
      <protection locked="false" hidden="false"/>
    </xf>
    <xf numFmtId="166" fontId="10" fillId="0" borderId="18" xfId="0" applyFont="true" applyBorder="true" applyAlignment="true" applyProtection="true">
      <alignment horizontal="left" vertical="top" textRotation="0" wrapText="true" indent="0" shrinkToFit="false"/>
      <protection locked="false" hidden="false"/>
    </xf>
    <xf numFmtId="166" fontId="10" fillId="0" borderId="17" xfId="0" applyFont="true" applyBorder="true" applyAlignment="true" applyProtection="true">
      <alignment horizontal="general" vertical="top" textRotation="0" wrapText="true" indent="0" shrinkToFit="false"/>
      <protection locked="false" hidden="false"/>
    </xf>
    <xf numFmtId="166" fontId="10" fillId="0" borderId="16" xfId="0" applyFont="true" applyBorder="true" applyAlignment="true" applyProtection="true">
      <alignment horizontal="general" vertical="center" textRotation="0" wrapText="true" indent="0" shrinkToFit="false"/>
      <protection locked="false" hidden="false"/>
    </xf>
    <xf numFmtId="166" fontId="4" fillId="0" borderId="19" xfId="0" applyFont="true" applyBorder="true" applyAlignment="true" applyProtection="false">
      <alignment horizontal="general" vertical="top" textRotation="0" wrapText="true" indent="0" shrinkToFit="false"/>
      <protection locked="true" hidden="false"/>
    </xf>
    <xf numFmtId="166" fontId="4" fillId="0" borderId="19"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right" vertical="top" textRotation="0" wrapText="true" indent="0" shrinkToFit="false"/>
      <protection locked="false" hidden="false"/>
    </xf>
    <xf numFmtId="164" fontId="4" fillId="0" borderId="20" xfId="0" applyFont="true" applyBorder="true" applyAlignment="true" applyProtection="true">
      <alignment horizontal="left" vertical="top" textRotation="0" wrapText="true" indent="0" shrinkToFit="false"/>
      <protection locked="false" hidden="false"/>
    </xf>
    <xf numFmtId="166" fontId="4" fillId="0" borderId="19" xfId="0" applyFont="true" applyBorder="true" applyAlignment="true" applyProtection="true">
      <alignment horizontal="general" vertical="top" textRotation="0" wrapText="true" indent="0" shrinkToFit="false"/>
      <protection locked="false" hidden="false"/>
    </xf>
    <xf numFmtId="166" fontId="10" fillId="0" borderId="16" xfId="0" applyFont="true" applyBorder="true" applyAlignment="true" applyProtection="true">
      <alignment horizontal="left" vertical="center" textRotation="0" wrapText="true" indent="2" shrinkToFit="false"/>
      <protection locked="false" hidden="false"/>
    </xf>
    <xf numFmtId="164" fontId="4" fillId="0" borderId="19" xfId="0" applyFont="true" applyBorder="true" applyAlignment="true" applyProtection="true">
      <alignment horizontal="left" vertical="top" textRotation="0" wrapText="true" indent="0" shrinkToFit="false"/>
      <protection locked="false" hidden="false"/>
    </xf>
    <xf numFmtId="166" fontId="4" fillId="0" borderId="19" xfId="21" applyFont="true" applyBorder="true" applyAlignment="true" applyProtection="false">
      <alignment horizontal="left" vertical="top" textRotation="0" wrapText="true" indent="0" shrinkToFit="false"/>
      <protection locked="true" hidden="false"/>
    </xf>
    <xf numFmtId="166" fontId="4" fillId="0" borderId="5" xfId="21" applyFont="true" applyBorder="true" applyAlignment="true" applyProtection="false">
      <alignment horizontal="right" vertical="top" textRotation="0" wrapText="true" indent="0" shrinkToFit="false"/>
      <protection locked="true" hidden="false"/>
    </xf>
    <xf numFmtId="166" fontId="4" fillId="0" borderId="20" xfId="21" applyFont="true" applyBorder="true" applyAlignment="true" applyProtection="false">
      <alignment horizontal="left" vertical="top" textRotation="0" wrapText="true" indent="0" shrinkToFit="false"/>
      <protection locked="true" hidden="false"/>
    </xf>
    <xf numFmtId="166" fontId="10" fillId="0" borderId="16" xfId="21" applyFont="true" applyBorder="true" applyAlignment="true" applyProtection="false">
      <alignment horizontal="left" vertical="center" textRotation="0" wrapText="true" indent="1" shrinkToFit="false"/>
      <protection locked="true" hidden="false"/>
    </xf>
    <xf numFmtId="166" fontId="10" fillId="0" borderId="17" xfId="21" applyFont="true" applyBorder="true" applyAlignment="true" applyProtection="false">
      <alignment horizontal="left" vertical="top" textRotation="0" wrapText="true" indent="0" shrinkToFit="false"/>
      <protection locked="true" hidden="false"/>
    </xf>
    <xf numFmtId="166" fontId="10" fillId="0" borderId="16" xfId="21"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true">
      <alignment horizontal="right" vertical="top" textRotation="255" wrapText="true" indent="0" shrinkToFit="false"/>
      <protection locked="false" hidden="false"/>
    </xf>
    <xf numFmtId="166" fontId="4" fillId="0" borderId="20" xfId="0" applyFont="true" applyBorder="true" applyAlignment="true" applyProtection="true">
      <alignment horizontal="left" vertical="top" textRotation="255" wrapText="true" indent="0" shrinkToFit="false"/>
      <protection locked="false" hidden="false"/>
    </xf>
    <xf numFmtId="166" fontId="10" fillId="0" borderId="17" xfId="21" applyFont="true" applyBorder="true" applyAlignment="true" applyProtection="false">
      <alignment horizontal="general" vertical="top" textRotation="0" wrapText="true" indent="0" shrinkToFit="false"/>
      <protection locked="true" hidden="false"/>
    </xf>
    <xf numFmtId="166" fontId="4" fillId="0" borderId="19" xfId="21" applyFont="true" applyBorder="true" applyAlignment="true" applyProtection="false">
      <alignment horizontal="general" vertical="top" textRotation="0" wrapText="true" indent="0" shrinkToFit="false"/>
      <protection locked="true" hidden="false"/>
    </xf>
    <xf numFmtId="166" fontId="10" fillId="0" borderId="16" xfId="21" applyFont="true" applyBorder="true" applyAlignment="true" applyProtection="false">
      <alignment horizontal="left" vertical="center" textRotation="0" wrapText="true" indent="2" shrinkToFit="false"/>
      <protection locked="true" hidden="false"/>
    </xf>
    <xf numFmtId="166" fontId="4" fillId="0" borderId="5" xfId="0" applyFont="true" applyBorder="true" applyAlignment="true" applyProtection="true">
      <alignment horizontal="right" vertical="top" textRotation="0" wrapText="true" indent="0" shrinkToFit="false"/>
      <protection locked="false" hidden="false"/>
    </xf>
    <xf numFmtId="166" fontId="4" fillId="0" borderId="20" xfId="0" applyFont="true" applyBorder="true" applyAlignment="true" applyProtection="true">
      <alignment horizontal="left" vertical="top" textRotation="0" wrapText="true" indent="0" shrinkToFit="false"/>
      <protection locked="false" hidden="false"/>
    </xf>
    <xf numFmtId="166" fontId="4" fillId="0" borderId="16" xfId="0" applyFont="true" applyBorder="true" applyAlignment="true" applyProtection="true">
      <alignment horizontal="general" vertical="center" textRotation="0" wrapText="true" indent="0" shrinkToFit="false"/>
      <protection locked="false" hidden="false"/>
    </xf>
    <xf numFmtId="166" fontId="4" fillId="0" borderId="16" xfId="0" applyFont="true" applyBorder="true" applyAlignment="true" applyProtection="true">
      <alignment horizontal="left" vertical="center" textRotation="0" wrapText="true" indent="1" shrinkToFit="false"/>
      <protection locked="false" hidden="false"/>
    </xf>
    <xf numFmtId="166" fontId="4" fillId="0" borderId="21" xfId="21"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true">
      <alignment horizontal="right" vertical="top" textRotation="255"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right" vertical="top" textRotation="255" wrapText="true" indent="0" shrinkToFit="false"/>
      <protection locked="false" hidden="false"/>
    </xf>
    <xf numFmtId="164" fontId="4" fillId="0" borderId="20" xfId="0" applyFont="true" applyBorder="true" applyAlignment="true" applyProtection="true">
      <alignment horizontal="left" vertical="top" textRotation="255" wrapText="true" indent="0" shrinkToFit="false"/>
      <protection locked="false" hidden="false"/>
    </xf>
    <xf numFmtId="166" fontId="10" fillId="0" borderId="11" xfId="25" applyFont="true" applyBorder="true" applyAlignment="true" applyProtection="false">
      <alignment horizontal="left" vertical="center" textRotation="0" wrapText="true" indent="1" shrinkToFit="false"/>
      <protection locked="true" hidden="false"/>
    </xf>
    <xf numFmtId="166" fontId="4" fillId="0" borderId="9" xfId="21" applyFont="true" applyBorder="true" applyAlignment="true" applyProtection="false">
      <alignment horizontal="right" vertical="top" textRotation="0" wrapText="true" indent="0" shrinkToFit="false"/>
      <protection locked="true" hidden="false"/>
    </xf>
    <xf numFmtId="166" fontId="10" fillId="0" borderId="16"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general" vertical="top" textRotation="0" wrapText="true" indent="0" shrinkToFit="false"/>
      <protection locked="false" hidden="false"/>
    </xf>
    <xf numFmtId="166" fontId="4" fillId="0" borderId="21" xfId="0" applyFont="true" applyBorder="true" applyAlignment="true" applyProtection="true">
      <alignment horizontal="left" vertical="top" textRotation="0" wrapText="true" indent="0" shrinkToFit="false"/>
      <protection locked="false" hidden="false"/>
    </xf>
    <xf numFmtId="166" fontId="4" fillId="0" borderId="22" xfId="0" applyFont="true" applyBorder="true" applyAlignment="true" applyProtection="true">
      <alignment horizontal="right" vertical="top" textRotation="0" wrapText="true" indent="0" shrinkToFit="false"/>
      <protection locked="false" hidden="false"/>
    </xf>
    <xf numFmtId="166" fontId="4" fillId="0" borderId="23" xfId="0" applyFont="true" applyBorder="true" applyAlignment="true" applyProtection="true">
      <alignment horizontal="left" vertical="top" textRotation="0" wrapText="true" indent="0" shrinkToFit="false"/>
      <protection locked="false" hidden="false"/>
    </xf>
    <xf numFmtId="166" fontId="17" fillId="0" borderId="19" xfId="0" applyFont="true" applyBorder="true" applyAlignment="true" applyProtection="true">
      <alignment horizontal="left" vertical="top" textRotation="0" wrapText="true" indent="0" shrinkToFit="false"/>
      <protection locked="false" hidden="false"/>
    </xf>
    <xf numFmtId="166" fontId="10" fillId="0" borderId="19" xfId="0" applyFont="true" applyBorder="true" applyAlignment="true" applyProtection="true">
      <alignment horizontal="left" vertical="top" textRotation="0" wrapText="true" indent="0" shrinkToFit="false"/>
      <protection locked="false" hidden="false"/>
    </xf>
    <xf numFmtId="164" fontId="18" fillId="0" borderId="11"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left" vertical="center" textRotation="0" wrapText="false" indent="1" shrinkToFit="false"/>
      <protection locked="true" hidden="false"/>
    </xf>
    <xf numFmtId="164" fontId="18" fillId="0" borderId="11" xfId="23" applyFont="true" applyBorder="true" applyAlignment="true" applyProtection="false">
      <alignment horizontal="left" vertical="center" textRotation="0" wrapText="false" indent="1" shrinkToFit="false"/>
      <protection locked="true" hidden="false"/>
    </xf>
    <xf numFmtId="165" fontId="4" fillId="0" borderId="19" xfId="22" applyFont="true" applyBorder="true" applyAlignment="true" applyProtection="true">
      <alignment horizontal="left" vertical="top" textRotation="0" wrapText="true" indent="0" shrinkToFit="false"/>
      <protection locked="true" hidden="false"/>
    </xf>
    <xf numFmtId="164" fontId="4" fillId="0" borderId="19" xfId="0" applyFont="true" applyBorder="true" applyAlignment="true" applyProtection="true">
      <alignment horizontal="left" vertical="top" textRotation="255" wrapText="true" indent="0" shrinkToFit="false"/>
      <protection locked="false" hidden="false"/>
    </xf>
    <xf numFmtId="166" fontId="4" fillId="0" borderId="19" xfId="0" applyFont="true" applyBorder="true" applyAlignment="true" applyProtection="true">
      <alignment horizontal="left" vertical="top" textRotation="255" wrapText="true" indent="0" shrinkToFit="false"/>
      <protection locked="false" hidden="false"/>
    </xf>
    <xf numFmtId="166" fontId="16" fillId="0" borderId="11" xfId="23" applyFont="true" applyBorder="true" applyAlignment="true" applyProtection="true">
      <alignment horizontal="left" vertical="center" textRotation="0" wrapText="true" indent="1" shrinkToFit="false"/>
      <protection locked="fals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true">
      <alignment horizontal="right" vertical="top" textRotation="0" wrapText="true" indent="0" shrinkToFit="false"/>
      <protection locked="false" hidden="false"/>
    </xf>
    <xf numFmtId="164" fontId="4" fillId="0" borderId="23" xfId="0" applyFont="true" applyBorder="true" applyAlignment="true" applyProtection="true">
      <alignment horizontal="left" vertical="top" textRotation="0" wrapText="tru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false"/>
    </xf>
    <xf numFmtId="164" fontId="4" fillId="0" borderId="21" xfId="0" applyFont="true" applyBorder="true" applyAlignment="true" applyProtection="true">
      <alignment horizontal="left" vertical="top" textRotation="255" wrapText="true" indent="0" shrinkToFit="false"/>
      <protection locked="fals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6" fontId="4" fillId="0" borderId="19"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left" vertical="center" textRotation="255" wrapText="true" indent="0" shrinkToFit="false"/>
      <protection locked="false" hidden="false"/>
    </xf>
    <xf numFmtId="166" fontId="4" fillId="0" borderId="5" xfId="0" applyFont="true" applyBorder="true" applyAlignment="true" applyProtection="true">
      <alignment horizontal="right" vertical="center" textRotation="0" wrapText="true" indent="0" shrinkToFit="false"/>
      <protection locked="false" hidden="false"/>
    </xf>
    <xf numFmtId="166" fontId="4" fillId="0" borderId="20"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1" shrinkToFit="false"/>
      <protection locked="false" hidden="false"/>
    </xf>
    <xf numFmtId="166" fontId="10" fillId="0" borderId="16" xfId="0" applyFont="true" applyBorder="true" applyAlignment="true" applyProtection="true">
      <alignment horizontal="left" vertical="top" textRotation="0" wrapText="true" indent="0" shrinkToFit="false"/>
      <protection locked="false" hidden="false"/>
    </xf>
    <xf numFmtId="166" fontId="4" fillId="0" borderId="21" xfId="0" applyFont="true" applyBorder="true" applyAlignment="true" applyProtection="true">
      <alignment horizontal="general" vertical="top" textRotation="0" wrapText="true" indent="0" shrinkToFit="false"/>
      <protection locked="false" hidden="false"/>
    </xf>
    <xf numFmtId="166" fontId="4" fillId="0" borderId="19"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6" fontId="4"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10" fillId="0" borderId="16" xfId="0" applyFont="true" applyBorder="true" applyAlignment="true" applyProtection="false">
      <alignment horizontal="left" vertical="top" textRotation="0" wrapText="true" indent="0" shrinkToFit="false"/>
      <protection locked="true" hidden="false"/>
    </xf>
    <xf numFmtId="166" fontId="4" fillId="0" borderId="21" xfId="0" applyFont="true" applyBorder="true" applyAlignment="true" applyProtection="false">
      <alignment horizontal="general" vertical="top" textRotation="0" wrapText="true" indent="0" shrinkToFit="false"/>
      <protection locked="true" hidden="false"/>
    </xf>
    <xf numFmtId="166" fontId="4" fillId="0" borderId="22" xfId="0" applyFont="true" applyBorder="true" applyAlignment="true" applyProtection="false">
      <alignment horizontal="right" vertical="top" textRotation="0" wrapText="true" indent="0" shrinkToFit="false"/>
      <protection locked="true" hidden="false"/>
    </xf>
    <xf numFmtId="166" fontId="4" fillId="0" borderId="2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true">
      <alignment horizontal="right" vertical="top" textRotation="0" wrapText="true" indent="0" shrinkToFit="false"/>
      <protection locked="false" hidden="false"/>
    </xf>
    <xf numFmtId="166" fontId="20" fillId="0" borderId="19"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right" vertical="bottom"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6" fontId="21" fillId="0" borderId="25" xfId="26" applyFont="true" applyBorder="true" applyAlignment="true" applyProtection="true">
      <alignment horizontal="center" vertical="center" textRotation="0" wrapText="true" indent="0" shrinkToFit="false"/>
      <protection locked="false" hidden="false"/>
    </xf>
    <xf numFmtId="166" fontId="22" fillId="0" borderId="25" xfId="25" applyFont="true" applyBorder="true" applyAlignment="true" applyProtection="true">
      <alignment horizontal="left" vertical="center" textRotation="0" wrapText="true" indent="0" shrinkToFit="false"/>
      <protection locked="false" hidden="false"/>
    </xf>
    <xf numFmtId="166" fontId="21" fillId="0" borderId="26" xfId="26" applyFont="true" applyBorder="true" applyAlignment="true" applyProtection="true">
      <alignment horizontal="center" vertical="center" textRotation="0" wrapText="true" indent="0" shrinkToFit="false"/>
      <protection locked="false" hidden="false"/>
    </xf>
    <xf numFmtId="166" fontId="0" fillId="0" borderId="0" xfId="26" applyFont="true" applyBorder="false" applyAlignment="true" applyProtection="true">
      <alignment horizontal="general" vertical="center" textRotation="0" wrapText="true" indent="0" shrinkToFit="false"/>
      <protection locked="false" hidden="false"/>
    </xf>
    <xf numFmtId="165" fontId="9" fillId="0" borderId="4" xfId="16" applyFont="true" applyBorder="true" applyAlignment="true" applyProtection="true">
      <alignment horizontal="left" vertical="top" textRotation="0" wrapText="true" indent="0" shrinkToFit="false"/>
      <protection locked="true" hidden="false"/>
    </xf>
    <xf numFmtId="166" fontId="9" fillId="0" borderId="17" xfId="25" applyFont="true" applyBorder="true" applyAlignment="true" applyProtection="false">
      <alignment horizontal="general" vertical="top" textRotation="0" wrapText="true" indent="0" shrinkToFit="false"/>
      <protection locked="true" hidden="false"/>
    </xf>
    <xf numFmtId="166" fontId="0" fillId="0" borderId="9" xfId="0" applyFont="true" applyBorder="true" applyAlignment="true" applyProtection="true">
      <alignment horizontal="right" vertical="top" textRotation="0" wrapText="true" indent="0" shrinkToFit="false"/>
      <protection locked="false" hidden="false"/>
    </xf>
    <xf numFmtId="166" fontId="9" fillId="0" borderId="18" xfId="0" applyFont="true" applyBorder="true" applyAlignment="true" applyProtection="true">
      <alignment horizontal="left" vertical="top" textRotation="0" wrapText="true" indent="0" shrinkToFit="false"/>
      <protection locked="false" hidden="false"/>
    </xf>
    <xf numFmtId="166" fontId="9" fillId="0" borderId="27" xfId="25" applyFont="true" applyBorder="true" applyAlignment="true" applyProtection="false">
      <alignment horizontal="general" vertical="top" textRotation="0" wrapText="true" indent="0" shrinkToFit="false"/>
      <protection locked="true" hidden="false"/>
    </xf>
    <xf numFmtId="166" fontId="9" fillId="0" borderId="11" xfId="25" applyFont="true" applyBorder="true" applyAlignment="true" applyProtection="false">
      <alignment horizontal="general" vertical="top" textRotation="0" wrapText="true" indent="0" shrinkToFit="false"/>
      <protection locked="true" hidden="false"/>
    </xf>
    <xf numFmtId="166" fontId="23" fillId="0" borderId="4" xfId="25" applyFont="true" applyBorder="true" applyAlignment="true" applyProtection="false">
      <alignment horizontal="left" vertical="top" textRotation="0" wrapText="true" indent="0" shrinkToFit="false"/>
      <protection locked="true" hidden="false"/>
    </xf>
    <xf numFmtId="166" fontId="0" fillId="0" borderId="19" xfId="25"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true" applyProtection="false">
      <alignment horizontal="right" vertical="top" textRotation="0" wrapText="true" indent="0" shrinkToFit="false"/>
      <protection locked="true" hidden="false"/>
    </xf>
    <xf numFmtId="166" fontId="0" fillId="0" borderId="20" xfId="0" applyFont="true" applyBorder="true" applyAlignment="true" applyProtection="false">
      <alignment horizontal="left" vertical="top" textRotation="0" wrapText="true" indent="0" shrinkToFit="false"/>
      <protection locked="true" hidden="false"/>
    </xf>
    <xf numFmtId="166" fontId="9" fillId="0" borderId="11" xfId="25" applyFont="true" applyBorder="true" applyAlignment="true" applyProtection="false">
      <alignment horizontal="left" vertical="top" textRotation="0" wrapText="true" indent="1" shrinkToFit="false"/>
      <protection locked="true" hidden="false"/>
    </xf>
    <xf numFmtId="166" fontId="0" fillId="0" borderId="19" xfId="25" applyFont="true" applyBorder="true" applyAlignment="true" applyProtection="false">
      <alignment horizontal="left" vertical="top" textRotation="0" wrapText="true" indent="0" shrinkToFit="false"/>
      <protection locked="true" hidden="false"/>
    </xf>
    <xf numFmtId="166" fontId="9" fillId="0" borderId="11" xfId="0" applyFont="true" applyBorder="true" applyAlignment="true" applyProtection="true">
      <alignment horizontal="general" vertical="center" textRotation="0" wrapText="true" indent="0" shrinkToFit="false"/>
      <protection locked="false" hidden="false"/>
    </xf>
    <xf numFmtId="166" fontId="0" fillId="0" borderId="19" xfId="0" applyFont="true" applyBorder="true" applyAlignment="true" applyProtection="true">
      <alignment horizontal="left" vertical="top" textRotation="0" wrapText="true" indent="0" shrinkToFit="false"/>
      <protection locked="false" hidden="false"/>
    </xf>
    <xf numFmtId="166" fontId="0" fillId="0" borderId="5" xfId="0" applyFont="true" applyBorder="true" applyAlignment="true" applyProtection="true">
      <alignment horizontal="right" vertical="top" textRotation="0" wrapText="true" indent="0" shrinkToFit="false"/>
      <protection locked="false" hidden="false"/>
    </xf>
    <xf numFmtId="166" fontId="0" fillId="0" borderId="20" xfId="0" applyFont="true" applyBorder="true" applyAlignment="true" applyProtection="true">
      <alignment horizontal="left" vertical="top" textRotation="0" wrapText="true" indent="0" shrinkToFit="false"/>
      <protection locked="false" hidden="false"/>
    </xf>
    <xf numFmtId="166" fontId="9" fillId="0" borderId="11" xfId="0" applyFont="true" applyBorder="true" applyAlignment="true" applyProtection="true">
      <alignment horizontal="left" vertical="center" textRotation="0" wrapText="true" indent="1" shrinkToFit="false"/>
      <protection locked="false" hidden="false"/>
    </xf>
    <xf numFmtId="166" fontId="0" fillId="0" borderId="5" xfId="25" applyFont="true" applyBorder="true" applyAlignment="true" applyProtection="false">
      <alignment horizontal="right" vertical="top" textRotation="0" wrapText="true" indent="0" shrinkToFit="false"/>
      <protection locked="true" hidden="false"/>
    </xf>
    <xf numFmtId="166" fontId="0" fillId="0" borderId="20" xfId="25" applyFont="true" applyBorder="true" applyAlignment="true" applyProtection="false">
      <alignment horizontal="left" vertical="top" textRotation="0" wrapText="true" indent="0" shrinkToFit="false"/>
      <protection locked="true" hidden="false"/>
    </xf>
    <xf numFmtId="166" fontId="9" fillId="0" borderId="11" xfId="25" applyFont="true" applyBorder="true" applyAlignment="true" applyProtection="false">
      <alignment horizontal="general" vertical="center" textRotation="0" wrapText="true" indent="0" shrinkToFit="false"/>
      <protection locked="true" hidden="false"/>
    </xf>
    <xf numFmtId="166" fontId="9" fillId="0" borderId="11" xfId="25" applyFont="true" applyBorder="true" applyAlignment="true" applyProtection="false">
      <alignment horizontal="left" vertical="center" textRotation="0" wrapText="true" indent="1" shrinkToFit="false"/>
      <protection locked="true" hidden="false"/>
    </xf>
    <xf numFmtId="166" fontId="0" fillId="0" borderId="9" xfId="25" applyFont="true" applyBorder="true" applyAlignment="true" applyProtection="false">
      <alignment horizontal="right" vertical="top" textRotation="0" wrapText="true" indent="0" shrinkToFit="false"/>
      <protection locked="true" hidden="false"/>
    </xf>
    <xf numFmtId="166" fontId="10" fillId="0" borderId="17" xfId="25" applyFont="true" applyBorder="true" applyAlignment="true" applyProtection="false">
      <alignment horizontal="general" vertical="top" textRotation="0" wrapText="true" indent="0" shrinkToFit="false"/>
      <protection locked="true" hidden="false"/>
    </xf>
    <xf numFmtId="166" fontId="10" fillId="0" borderId="11" xfId="25" applyFont="true" applyBorder="true" applyAlignment="true" applyProtection="false">
      <alignment horizontal="general" vertical="top" textRotation="0" wrapText="true" indent="0" shrinkToFit="false"/>
      <protection locked="true" hidden="false"/>
    </xf>
    <xf numFmtId="166" fontId="4" fillId="0" borderId="19" xfId="25" applyFont="true" applyBorder="true" applyAlignment="true" applyProtection="false">
      <alignment horizontal="general" vertical="top" textRotation="0" wrapText="true" indent="0" shrinkToFit="false"/>
      <protection locked="true" hidden="false"/>
    </xf>
    <xf numFmtId="166" fontId="4" fillId="0" borderId="19" xfId="25" applyFont="true" applyBorder="true" applyAlignment="true" applyProtection="false">
      <alignment horizontal="left" vertical="top" textRotation="0" wrapText="true" indent="0" shrinkToFit="false"/>
      <protection locked="true" hidden="false"/>
    </xf>
    <xf numFmtId="166" fontId="10" fillId="0" borderId="11" xfId="25" applyFont="true" applyBorder="true" applyAlignment="true" applyProtection="false">
      <alignment horizontal="left" vertical="top" textRotation="0" wrapText="true" indent="1" shrinkToFit="false"/>
      <protection locked="true" hidden="false"/>
    </xf>
    <xf numFmtId="166" fontId="0" fillId="0" borderId="19" xfId="0" applyFont="true" applyBorder="true" applyAlignment="true" applyProtection="false">
      <alignment horizontal="left" vertical="top" textRotation="0" wrapText="true" indent="0" shrinkToFit="false"/>
      <protection locked="true" hidden="false"/>
    </xf>
    <xf numFmtId="166" fontId="10" fillId="0" borderId="11" xfId="0" applyFont="true" applyBorder="true" applyAlignment="true" applyProtection="false">
      <alignment horizontal="general" vertical="top" textRotation="0" wrapText="true" indent="0" shrinkToFit="false"/>
      <protection locked="true" hidden="false"/>
    </xf>
    <xf numFmtId="166" fontId="10" fillId="0" borderId="17" xfId="25" applyFont="true" applyBorder="true" applyAlignment="true" applyProtection="false">
      <alignment horizontal="left" vertical="top" textRotation="0" wrapText="true" indent="0" shrinkToFit="false"/>
      <protection locked="true" hidden="false"/>
    </xf>
    <xf numFmtId="166" fontId="10" fillId="0" borderId="11" xfId="25" applyFont="true" applyBorder="true" applyAlignment="true" applyProtection="false">
      <alignment horizontal="general" vertical="center" textRotation="0" wrapText="true" indent="0" shrinkToFit="false"/>
      <protection locked="true" hidden="false"/>
    </xf>
    <xf numFmtId="166" fontId="10" fillId="0" borderId="11" xfId="25" applyFont="true" applyBorder="true" applyAlignment="true" applyProtection="false">
      <alignment horizontal="left" vertical="center" textRotation="0" wrapText="true" indent="0" shrinkToFit="false"/>
      <protection locked="true" hidden="false"/>
    </xf>
    <xf numFmtId="166" fontId="0" fillId="0" borderId="11" xfId="25" applyFont="true" applyBorder="true" applyAlignment="true" applyProtection="false">
      <alignment horizontal="general" vertical="top" textRotation="0" wrapText="true" indent="0" shrinkToFit="false"/>
      <protection locked="true" hidden="false"/>
    </xf>
    <xf numFmtId="166" fontId="9" fillId="0" borderId="17" xfId="25"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right" vertical="top" textRotation="0" wrapText="true" indent="0" shrinkToFit="false"/>
      <protection locked="true" hidden="false"/>
    </xf>
    <xf numFmtId="166" fontId="9" fillId="0" borderId="17" xfId="0" applyFont="true" applyBorder="true" applyAlignment="true" applyProtection="false">
      <alignment horizontal="general" vertical="top" textRotation="0" wrapText="true" indent="0" shrinkToFit="false"/>
      <protection locked="true" hidden="false"/>
    </xf>
    <xf numFmtId="166" fontId="9" fillId="0" borderId="18" xfId="25" applyFont="true" applyBorder="true" applyAlignment="true" applyProtection="false">
      <alignment horizontal="left" vertical="top" textRotation="0" wrapText="true" indent="0" shrinkToFit="false"/>
      <protection locked="true" hidden="false"/>
    </xf>
    <xf numFmtId="166" fontId="10" fillId="0" borderId="11" xfId="25" applyFont="true" applyBorder="true" applyAlignment="true" applyProtection="false">
      <alignment horizontal="left" vertical="top" textRotation="0" wrapText="true" indent="0" shrinkToFit="false"/>
      <protection locked="true" hidden="false"/>
    </xf>
    <xf numFmtId="166" fontId="0" fillId="0" borderId="19" xfId="0" applyFont="true" applyBorder="true" applyAlignment="true" applyProtection="false">
      <alignment horizontal="general" vertical="top" textRotation="0" wrapText="true" indent="0" shrinkToFit="false"/>
      <protection locked="true" hidden="false"/>
    </xf>
    <xf numFmtId="166" fontId="10" fillId="0" borderId="11" xfId="0" applyFont="true" applyBorder="true" applyAlignment="true" applyProtection="false">
      <alignment horizontal="left" vertical="top" textRotation="0" wrapText="true" indent="1" shrinkToFit="false"/>
      <protection locked="true" hidden="false"/>
    </xf>
    <xf numFmtId="166" fontId="10" fillId="0" borderId="11" xfId="0" applyFont="true" applyBorder="true" applyAlignment="true" applyProtection="false">
      <alignment horizontal="left" vertical="top" textRotation="0" wrapText="true" indent="0" shrinkToFit="false"/>
      <protection locked="true" hidden="false"/>
    </xf>
    <xf numFmtId="164" fontId="0" fillId="0" borderId="4" xfId="25"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false" hidden="false"/>
    </xf>
    <xf numFmtId="164" fontId="0" fillId="0" borderId="9" xfId="25" applyFont="true" applyBorder="true" applyAlignment="true" applyProtection="false">
      <alignment horizontal="right" vertical="top" textRotation="0" wrapText="true" indent="0" shrinkToFit="false"/>
      <protection locked="true" hidden="false"/>
    </xf>
    <xf numFmtId="164" fontId="0" fillId="0" borderId="5" xfId="25" applyFont="true" applyBorder="true" applyAlignment="true" applyProtection="false">
      <alignment horizontal="right" vertical="top" textRotation="0" wrapText="true" indent="0" shrinkToFit="false"/>
      <protection locked="true" hidden="false"/>
    </xf>
    <xf numFmtId="164" fontId="0" fillId="0" borderId="20" xfId="25" applyFont="true" applyBorder="true" applyAlignment="true" applyProtection="false">
      <alignment horizontal="left" vertical="top" textRotation="0" wrapText="true" indent="0" shrinkToFit="false"/>
      <protection locked="true" hidden="false"/>
    </xf>
    <xf numFmtId="166" fontId="0" fillId="0" borderId="4" xfId="25" applyFont="true" applyBorder="true" applyAlignment="true" applyProtection="false">
      <alignment horizontal="left" vertical="top" textRotation="0" wrapText="true" indent="0" shrinkToFit="false"/>
      <protection locked="true" hidden="false"/>
    </xf>
    <xf numFmtId="164" fontId="10" fillId="0" borderId="11" xfId="26" applyFont="true" applyBorder="true" applyAlignment="true" applyProtection="false">
      <alignment horizontal="general" vertical="top" textRotation="0" wrapText="true" indent="0" shrinkToFit="false"/>
      <protection locked="true" hidden="false"/>
    </xf>
    <xf numFmtId="164" fontId="10" fillId="0" borderId="11" xfId="26" applyFont="true" applyBorder="true" applyAlignment="true" applyProtection="false">
      <alignment horizontal="left" vertical="top" textRotation="0" wrapText="true" indent="1"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6" fontId="9" fillId="0" borderId="17" xfId="0" applyFont="true" applyBorder="true" applyAlignment="true" applyProtection="true">
      <alignment horizontal="left" vertical="top" textRotation="0" wrapText="true" indent="0" shrinkToFit="false"/>
      <protection locked="false" hidden="false"/>
    </xf>
    <xf numFmtId="166" fontId="9" fillId="0" borderId="17" xfId="0" applyFont="true" applyBorder="true" applyAlignment="true" applyProtection="true">
      <alignment horizontal="general" vertical="top" textRotation="0" wrapText="true" indent="0" shrinkToFit="false"/>
      <protection locked="false" hidden="false"/>
    </xf>
    <xf numFmtId="166" fontId="9" fillId="0" borderId="1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6" fontId="9" fillId="0" borderId="11" xfId="0" applyFont="true" applyBorder="true" applyAlignment="true" applyProtection="true">
      <alignment horizontal="left" vertical="top" textRotation="0" wrapText="true" indent="1" shrinkToFit="false"/>
      <protection locked="false" hidden="false"/>
    </xf>
    <xf numFmtId="166" fontId="10" fillId="0" borderId="11" xfId="0" applyFont="true" applyBorder="true" applyAlignment="true" applyProtection="true">
      <alignment horizontal="left" vertical="top" textRotation="0" wrapText="true" indent="1" shrinkToFit="false"/>
      <protection locked="false" hidden="false"/>
    </xf>
    <xf numFmtId="166" fontId="10" fillId="0" borderId="11" xfId="0" applyFont="true" applyBorder="true" applyAlignment="true" applyProtection="true">
      <alignment horizontal="general" vertical="top" textRotation="0" wrapText="true" indent="0" shrinkToFit="false"/>
      <protection locked="false" hidden="false"/>
    </xf>
    <xf numFmtId="166" fontId="4" fillId="0" borderId="11" xfId="0" applyFont="true" applyBorder="true" applyAlignment="true" applyProtection="true">
      <alignment horizontal="left" vertical="top" textRotation="0" wrapText="true" indent="1" shrinkToFit="false"/>
      <protection locked="false" hidden="false"/>
    </xf>
    <xf numFmtId="166" fontId="0" fillId="0" borderId="4" xfId="0" applyFont="true" applyBorder="true" applyAlignment="true" applyProtection="true">
      <alignment horizontal="left" vertical="top" textRotation="0" wrapText="true" indent="0" shrinkToFit="false"/>
      <protection locked="false" hidden="false"/>
    </xf>
    <xf numFmtId="166" fontId="10" fillId="0" borderId="11" xfId="0" applyFont="true" applyBorder="true" applyAlignment="true" applyProtection="true">
      <alignment horizontal="general" vertical="center" textRotation="0" wrapText="true" indent="0" shrinkToFit="false"/>
      <protection locked="false" hidden="false"/>
    </xf>
    <xf numFmtId="166" fontId="0" fillId="0" borderId="19" xfId="0" applyFont="true" applyBorder="true" applyAlignment="true" applyProtection="true">
      <alignment horizontal="general" vertical="top" textRotation="0" wrapText="true" indent="0" shrinkToFit="false"/>
      <protection locked="false" hidden="false"/>
    </xf>
    <xf numFmtId="166" fontId="9" fillId="0" borderId="11" xfId="0" applyFont="true" applyBorder="true" applyAlignment="true" applyProtection="true">
      <alignment horizontal="left" vertical="top" textRotation="0" wrapText="true" indent="0" shrinkToFit="false"/>
      <protection locked="false" hidden="false"/>
    </xf>
    <xf numFmtId="166" fontId="0" fillId="0" borderId="11" xfId="0" applyFont="true" applyBorder="true" applyAlignment="true" applyProtection="true">
      <alignment horizontal="general" vertical="top" textRotation="0" wrapText="true" indent="0" shrinkToFit="false"/>
      <protection locked="false" hidden="false"/>
    </xf>
    <xf numFmtId="166" fontId="24" fillId="0" borderId="19" xfId="0" applyFont="true" applyBorder="true" applyAlignment="true" applyProtection="true">
      <alignment horizontal="left" vertical="top" textRotation="0" wrapText="true" indent="0" shrinkToFit="false"/>
      <protection locked="false" hidden="false"/>
    </xf>
    <xf numFmtId="166" fontId="10" fillId="0" borderId="11" xfId="0" applyFont="true" applyBorder="true" applyAlignment="true" applyProtection="true">
      <alignment horizontal="left" vertical="center" textRotation="0" wrapText="true" indent="1" shrinkToFit="false"/>
      <protection locked="false" hidden="false"/>
    </xf>
    <xf numFmtId="166" fontId="12" fillId="0" borderId="19" xfId="0" applyFont="true" applyBorder="true" applyAlignment="true" applyProtection="true">
      <alignment horizontal="left" vertical="top" textRotation="0" wrapText="true" indent="0" shrinkToFit="false"/>
      <protection locked="false" hidden="false"/>
    </xf>
    <xf numFmtId="166" fontId="10" fillId="0" borderId="9" xfId="0" applyFont="true" applyBorder="true" applyAlignment="true" applyProtection="true">
      <alignment horizontal="right" vertical="top" textRotation="0" wrapText="true" indent="0" shrinkToFit="false"/>
      <protection locked="false" hidden="false"/>
    </xf>
    <xf numFmtId="166" fontId="0" fillId="0" borderId="4" xfId="0" applyFont="true" applyBorder="true" applyAlignment="true" applyProtection="true">
      <alignment horizontal="left" vertical="center" textRotation="0" wrapText="true" indent="0" shrinkToFit="false"/>
      <protection locked="false" hidden="false"/>
    </xf>
    <xf numFmtId="166" fontId="0" fillId="0" borderId="19" xfId="0" applyFont="true" applyBorder="true" applyAlignment="true" applyProtection="true">
      <alignment horizontal="left" vertical="center" textRotation="0" wrapText="true" indent="0" shrinkToFit="false"/>
      <protection locked="false" hidden="false"/>
    </xf>
    <xf numFmtId="166" fontId="0" fillId="0" borderId="5" xfId="0" applyFont="true" applyBorder="true" applyAlignment="true" applyProtection="true">
      <alignment horizontal="right" vertical="center" textRotation="0" wrapText="true" indent="0" shrinkToFit="false"/>
      <protection locked="false" hidden="false"/>
    </xf>
    <xf numFmtId="166" fontId="0" fillId="0" borderId="20" xfId="0" applyFont="true" applyBorder="true" applyAlignment="true" applyProtection="true">
      <alignment horizontal="left" vertical="center" textRotation="0" wrapText="true" indent="0" shrinkToFit="false"/>
      <protection locked="false" hidden="false"/>
    </xf>
    <xf numFmtId="166" fontId="9" fillId="0" borderId="28" xfId="0" applyFont="true" applyBorder="true" applyAlignment="true" applyProtection="true">
      <alignment horizontal="left" vertical="top" textRotation="0" wrapText="true" indent="1" shrinkToFit="false"/>
      <protection locked="false" hidden="false"/>
    </xf>
    <xf numFmtId="166" fontId="0" fillId="0" borderId="4" xfId="0" applyFont="fals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6" fontId="10" fillId="0" borderId="11" xfId="0" applyFont="true" applyBorder="true" applyAlignment="true" applyProtection="true">
      <alignment horizontal="left" vertical="center" textRotation="0" wrapText="true" indent="0" shrinkToFit="false"/>
      <protection locked="false" hidden="false"/>
    </xf>
    <xf numFmtId="166" fontId="9" fillId="0" borderId="11" xfId="0" applyFont="true" applyBorder="true" applyAlignment="true" applyProtection="true">
      <alignment horizontal="left" vertical="center" textRotation="0" wrapText="true" indent="0" shrinkToFit="false"/>
      <protection locked="fals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left" vertical="top" textRotation="0" wrapText="true" indent="0" shrinkToFit="false"/>
      <protection locked="true" hidden="false"/>
    </xf>
    <xf numFmtId="166" fontId="10" fillId="0" borderId="29" xfId="0" applyFont="true" applyBorder="true" applyAlignment="true" applyProtection="false">
      <alignment horizontal="left" vertical="center" textRotation="0" wrapText="true" indent="0" shrinkToFit="false"/>
      <protection locked="true" hidden="false"/>
    </xf>
    <xf numFmtId="165" fontId="0" fillId="0" borderId="4" xfId="16"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right" vertical="center" textRotation="0" wrapText="true" indent="0" shrinkToFit="false"/>
      <protection locked="true" hidden="false"/>
    </xf>
    <xf numFmtId="166" fontId="0" fillId="0" borderId="20"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true" indent="1"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true" indent="0" shrinkToFit="false"/>
      <protection locked="true" hidden="false"/>
    </xf>
    <xf numFmtId="166" fontId="10" fillId="0" borderId="11" xfId="23" applyFont="true" applyBorder="true" applyAlignment="true" applyProtection="false">
      <alignment horizontal="left" vertical="center" textRotation="0" wrapText="true" indent="0" shrinkToFit="false"/>
      <protection locked="true" hidden="false"/>
    </xf>
    <xf numFmtId="166" fontId="10" fillId="0" borderId="11" xfId="23" applyFont="true" applyBorder="true" applyAlignment="true" applyProtection="false">
      <alignment horizontal="left" vertical="center" textRotation="0" wrapText="true" indent="1" shrinkToFit="false"/>
      <protection locked="true" hidden="false"/>
    </xf>
    <xf numFmtId="166" fontId="9" fillId="0" borderId="17" xfId="0" applyFont="true" applyBorder="true" applyAlignment="true" applyProtection="false">
      <alignment horizontal="general" vertical="center" textRotation="0" wrapText="true" indent="0" shrinkToFit="false"/>
      <protection locked="true" hidden="false"/>
    </xf>
    <xf numFmtId="166" fontId="18" fillId="0" borderId="11" xfId="23"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6" fontId="11" fillId="0" borderId="20" xfId="0" applyFont="true" applyBorder="true" applyAlignment="true" applyProtection="false">
      <alignment horizontal="left" vertical="center" textRotation="0" wrapText="true" indent="0" shrinkToFit="false"/>
      <protection locked="true" hidden="false"/>
    </xf>
    <xf numFmtId="166" fontId="20" fillId="0" borderId="19" xfId="0" applyFont="true" applyBorder="true" applyAlignment="true" applyProtection="false">
      <alignment horizontal="general" vertical="center" textRotation="0" wrapText="true" indent="0" shrinkToFit="false"/>
      <protection locked="true" hidden="false"/>
    </xf>
    <xf numFmtId="166" fontId="18" fillId="0" borderId="11" xfId="23" applyFont="true" applyBorder="true" applyAlignment="true" applyProtection="false">
      <alignment horizontal="left" vertical="center" textRotation="0" wrapText="true" indent="1"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top" textRotation="0" wrapText="true" indent="0" shrinkToFit="true"/>
      <protection locked="true" hidden="false"/>
    </xf>
    <xf numFmtId="166" fontId="0" fillId="0" borderId="19" xfId="0" applyFont="true" applyBorder="true" applyAlignment="true" applyProtection="false">
      <alignment horizontal="general" vertical="top" textRotation="0" wrapText="true" indent="0" shrinkToFit="true"/>
      <protection locked="true" hidden="false"/>
    </xf>
    <xf numFmtId="166" fontId="0" fillId="0" borderId="19" xfId="0" applyFont="true" applyBorder="true" applyAlignment="true" applyProtection="false">
      <alignment horizontal="general" vertical="center" textRotation="0" wrapText="true" indent="0" shrinkToFit="true"/>
      <protection locked="true" hidden="false"/>
    </xf>
    <xf numFmtId="166" fontId="0" fillId="0" borderId="21" xfId="0" applyFont="true" applyBorder="true" applyAlignment="true" applyProtection="false">
      <alignment horizontal="general" vertical="center" textRotation="0" wrapText="true" indent="0" shrinkToFit="true"/>
      <protection locked="true" hidden="false"/>
    </xf>
    <xf numFmtId="166" fontId="10" fillId="0" borderId="19" xfId="0" applyFont="true" applyBorder="true" applyAlignment="true" applyProtection="false">
      <alignment horizontal="general" vertical="center" textRotation="0" wrapText="true" indent="0" shrinkToFit="true"/>
      <protection locked="true" hidden="false"/>
    </xf>
    <xf numFmtId="166" fontId="10" fillId="0" borderId="11" xfId="0" applyFont="true" applyBorder="true" applyAlignment="true" applyProtection="false">
      <alignment horizontal="general" vertical="center" textRotation="0" wrapText="true" indent="0" shrinkToFit="false"/>
      <protection locked="true" hidden="false"/>
    </xf>
    <xf numFmtId="166" fontId="10" fillId="0" borderId="11" xfId="23"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true" indent="0" shrinkToFit="true"/>
      <protection locked="true" hidden="false"/>
    </xf>
    <xf numFmtId="166" fontId="20" fillId="0" borderId="19" xfId="0" applyFont="true" applyBorder="true" applyAlignment="true" applyProtection="false">
      <alignment horizontal="general" vertical="center" textRotation="0" wrapText="true" indent="0" shrinkToFit="tru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6" fontId="0" fillId="0" borderId="23" xfId="0" applyFont="true" applyBorder="true" applyAlignment="true" applyProtection="false">
      <alignment horizontal="left"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right" vertical="center" textRotation="0" wrapText="true" indent="0" shrinkToFit="false"/>
      <protection locked="true" hidden="false"/>
    </xf>
    <xf numFmtId="166" fontId="4" fillId="0" borderId="23" xfId="0" applyFont="true" applyBorder="true" applyAlignment="true" applyProtection="false">
      <alignment horizontal="left" vertical="center" textRotation="0" wrapText="true" indent="0" shrinkToFit="false"/>
      <protection locked="true" hidden="false"/>
    </xf>
    <xf numFmtId="166" fontId="26" fillId="0" borderId="4" xfId="23" applyFont="true" applyBorder="true" applyAlignment="true" applyProtection="false">
      <alignment horizontal="left" vertical="center" textRotation="0" wrapText="true" indent="0" shrinkToFit="false"/>
      <protection locked="true" hidden="false"/>
    </xf>
    <xf numFmtId="166" fontId="26" fillId="0" borderId="19" xfId="23" applyFont="true" applyBorder="true" applyAlignment="true" applyProtection="false">
      <alignment horizontal="left" vertical="center" textRotation="0" wrapText="true" indent="0" shrinkToFit="false"/>
      <protection locked="true" hidden="false"/>
    </xf>
    <xf numFmtId="166" fontId="10" fillId="0" borderId="17" xfId="23" applyFont="true" applyBorder="true" applyAlignment="true" applyProtection="false">
      <alignment horizontal="general" vertical="center" textRotation="0" wrapText="true" indent="0" shrinkToFit="false"/>
      <protection locked="true" hidden="false"/>
    </xf>
    <xf numFmtId="166" fontId="16" fillId="0" borderId="9" xfId="23" applyFont="true" applyBorder="true" applyAlignment="true" applyProtection="false">
      <alignment horizontal="right" vertical="center" textRotation="0" wrapText="true" indent="0" shrinkToFit="false"/>
      <protection locked="true" hidden="false"/>
    </xf>
    <xf numFmtId="166" fontId="10" fillId="0" borderId="18" xfId="23" applyFont="true" applyBorder="true" applyAlignment="true" applyProtection="true">
      <alignment horizontal="left" vertical="center" textRotation="0" wrapText="true" indent="0" shrinkToFit="false"/>
      <protection locked="false" hidden="false"/>
    </xf>
    <xf numFmtId="166" fontId="10" fillId="0" borderId="17" xfId="23" applyFont="true" applyBorder="true" applyAlignment="true" applyProtection="false">
      <alignment horizontal="left" vertical="center" textRotation="0" wrapText="true" indent="0" shrinkToFit="false"/>
      <protection locked="true" hidden="false"/>
    </xf>
    <xf numFmtId="166" fontId="16" fillId="0" borderId="19" xfId="23" applyFont="true" applyBorder="true" applyAlignment="true" applyProtection="false">
      <alignment horizontal="general" vertical="center" textRotation="0" wrapText="true" indent="0" shrinkToFit="false"/>
      <protection locked="true" hidden="false"/>
    </xf>
    <xf numFmtId="166" fontId="16" fillId="0" borderId="5" xfId="23" applyFont="true" applyBorder="true" applyAlignment="true" applyProtection="false">
      <alignment horizontal="center" vertical="center" textRotation="0" wrapText="true" indent="0" shrinkToFit="false"/>
      <protection locked="true" hidden="false"/>
    </xf>
    <xf numFmtId="166" fontId="16" fillId="0" borderId="20" xfId="23" applyFont="true" applyBorder="true" applyAlignment="true" applyProtection="false">
      <alignment horizontal="center" vertical="center" textRotation="0" wrapText="true" indent="0" shrinkToFit="false"/>
      <protection locked="true" hidden="false"/>
    </xf>
    <xf numFmtId="166" fontId="27" fillId="0" borderId="19" xfId="23" applyFont="true" applyBorder="true" applyAlignment="true" applyProtection="false">
      <alignment horizontal="general" vertical="center" textRotation="0" wrapText="false" indent="0" shrinkToFit="false"/>
      <protection locked="true" hidden="false"/>
    </xf>
    <xf numFmtId="166" fontId="27" fillId="0" borderId="5" xfId="23" applyFont="true" applyBorder="true" applyAlignment="true" applyProtection="false">
      <alignment horizontal="center" vertical="center" textRotation="0" wrapText="false" indent="0" shrinkToFit="false"/>
      <protection locked="true" hidden="false"/>
    </xf>
    <xf numFmtId="166" fontId="27" fillId="0" borderId="20" xfId="23" applyFont="true" applyBorder="true" applyAlignment="true" applyProtection="false">
      <alignment horizontal="center" vertical="center" textRotation="0" wrapText="false" indent="0" shrinkToFit="false"/>
      <protection locked="true" hidden="false"/>
    </xf>
    <xf numFmtId="166" fontId="26" fillId="0" borderId="4" xfId="23" applyFont="true" applyBorder="true" applyAlignment="true" applyProtection="false">
      <alignment horizontal="left" vertical="center" textRotation="0" wrapText="true" indent="1" shrinkToFit="false"/>
      <protection locked="true" hidden="false"/>
    </xf>
    <xf numFmtId="166" fontId="26" fillId="0" borderId="19" xfId="23" applyFont="true" applyBorder="true" applyAlignment="true" applyProtection="false">
      <alignment horizontal="left" vertical="center" textRotation="0" wrapText="true" indent="1" shrinkToFit="false"/>
      <protection locked="true" hidden="false"/>
    </xf>
    <xf numFmtId="166" fontId="27" fillId="0" borderId="5" xfId="23" applyFont="true" applyBorder="true" applyAlignment="true" applyProtection="false">
      <alignment horizontal="center" vertical="top" textRotation="0" wrapText="false" indent="0" shrinkToFit="false"/>
      <protection locked="true" hidden="false"/>
    </xf>
    <xf numFmtId="166" fontId="27" fillId="0" borderId="20" xfId="23" applyFont="true" applyBorder="true" applyAlignment="true" applyProtection="false">
      <alignment horizontal="center" vertical="top" textRotation="0" wrapText="false" indent="0" shrinkToFit="false"/>
      <protection locked="true" hidden="false"/>
    </xf>
    <xf numFmtId="166" fontId="27" fillId="0" borderId="19" xfId="23" applyFont="true" applyBorder="true" applyAlignment="true" applyProtection="false">
      <alignment horizontal="left" vertical="center" textRotation="0" wrapText="false" indent="0" shrinkToFit="false"/>
      <protection locked="true" hidden="false"/>
    </xf>
    <xf numFmtId="166" fontId="27" fillId="0" borderId="19" xfId="23" applyFont="true" applyBorder="true" applyAlignment="true" applyProtection="false">
      <alignment horizontal="general" vertical="center" textRotation="0" wrapText="true" indent="0" shrinkToFit="false"/>
      <protection locked="true" hidden="false"/>
    </xf>
    <xf numFmtId="166" fontId="27" fillId="0" borderId="5" xfId="23" applyFont="true" applyBorder="true" applyAlignment="true" applyProtection="false">
      <alignment horizontal="center" vertical="center" textRotation="0" wrapText="true" indent="0" shrinkToFit="false"/>
      <protection locked="true" hidden="false"/>
    </xf>
    <xf numFmtId="166" fontId="27" fillId="0" borderId="20" xfId="23" applyFont="true" applyBorder="true" applyAlignment="true" applyProtection="false">
      <alignment horizontal="center" vertical="center" textRotation="0" wrapText="true" indent="0" shrinkToFit="false"/>
      <protection locked="true" hidden="false"/>
    </xf>
    <xf numFmtId="166" fontId="27" fillId="0" borderId="0" xfId="23" applyFont="true" applyBorder="true" applyAlignment="true" applyProtection="false">
      <alignment horizontal="center" vertical="center" textRotation="0" wrapText="true" indent="0" shrinkToFit="false"/>
      <protection locked="true" hidden="false"/>
    </xf>
    <xf numFmtId="164" fontId="27" fillId="0" borderId="19" xfId="23" applyFont="true" applyBorder="true" applyAlignment="true" applyProtection="false">
      <alignment horizontal="general" vertical="center" textRotation="0" wrapText="true" indent="0" shrinkToFit="false"/>
      <protection locked="true" hidden="false"/>
    </xf>
    <xf numFmtId="166" fontId="18" fillId="0" borderId="17" xfId="23" applyFont="true" applyBorder="true" applyAlignment="true" applyProtection="false">
      <alignment horizontal="left" vertical="center" textRotation="0" wrapText="true" indent="0" shrinkToFit="false"/>
      <protection locked="true" hidden="false"/>
    </xf>
    <xf numFmtId="166" fontId="27" fillId="0" borderId="9" xfId="23" applyFont="true" applyBorder="true" applyAlignment="true" applyProtection="true">
      <alignment horizontal="right" vertical="center" textRotation="0" wrapText="true" indent="0" shrinkToFit="false"/>
      <protection locked="false" hidden="false"/>
    </xf>
    <xf numFmtId="166" fontId="18" fillId="0" borderId="18" xfId="23" applyFont="true" applyBorder="true" applyAlignment="true" applyProtection="true">
      <alignment horizontal="left" vertical="center" textRotation="0" wrapText="true" indent="0" shrinkToFit="false"/>
      <protection locked="false" hidden="false"/>
    </xf>
    <xf numFmtId="166" fontId="18" fillId="0" borderId="17" xfId="23" applyFont="true" applyBorder="true" applyAlignment="true" applyProtection="true">
      <alignment horizontal="general" vertical="center" textRotation="0" wrapText="true" indent="0" shrinkToFit="false"/>
      <protection locked="false" hidden="false"/>
    </xf>
    <xf numFmtId="166" fontId="10" fillId="0" borderId="11" xfId="23" applyFont="true" applyBorder="true" applyAlignment="true" applyProtection="true">
      <alignment horizontal="general" vertical="center" textRotation="0" wrapText="true" indent="0" shrinkToFit="false"/>
      <protection locked="false" hidden="false"/>
    </xf>
    <xf numFmtId="166" fontId="27" fillId="0" borderId="19" xfId="23" applyFont="true" applyBorder="true" applyAlignment="true" applyProtection="false">
      <alignment horizontal="left" vertical="top" textRotation="0" wrapText="true" indent="0" shrinkToFit="false"/>
      <protection locked="true" hidden="false"/>
    </xf>
    <xf numFmtId="166" fontId="27" fillId="0" borderId="5" xfId="23" applyFont="true" applyBorder="true" applyAlignment="true" applyProtection="true">
      <alignment horizontal="center" vertical="center" textRotation="0" wrapText="true" indent="0" shrinkToFit="false"/>
      <protection locked="false" hidden="false"/>
    </xf>
    <xf numFmtId="166" fontId="27" fillId="0" borderId="20" xfId="23" applyFont="true" applyBorder="true" applyAlignment="true" applyProtection="true">
      <alignment horizontal="center" vertical="center" textRotation="0" wrapText="true" indent="0" shrinkToFit="false"/>
      <protection locked="false" hidden="false"/>
    </xf>
    <xf numFmtId="166" fontId="27" fillId="0" borderId="19" xfId="23" applyFont="true" applyBorder="true" applyAlignment="true" applyProtection="true">
      <alignment horizontal="general" vertical="center" textRotation="0" wrapText="true" indent="0" shrinkToFit="false"/>
      <protection locked="false" hidden="false"/>
    </xf>
    <xf numFmtId="166" fontId="10" fillId="0" borderId="11" xfId="23" applyFont="true" applyBorder="true" applyAlignment="true" applyProtection="true">
      <alignment horizontal="left" vertical="center" textRotation="0" wrapText="true" indent="1" shrinkToFit="false"/>
      <protection locked="false" hidden="false"/>
    </xf>
    <xf numFmtId="166" fontId="27" fillId="0" borderId="21" xfId="23" applyFont="true" applyBorder="true" applyAlignment="true" applyProtection="true">
      <alignment horizontal="general" vertical="center" textRotation="0" wrapText="true" indent="0" shrinkToFit="false"/>
      <protection locked="false" hidden="false"/>
    </xf>
    <xf numFmtId="166" fontId="26" fillId="0" borderId="19" xfId="23" applyFont="true" applyBorder="true" applyAlignment="true" applyProtection="false">
      <alignment horizontal="left" vertical="top" textRotation="0" wrapText="true" indent="0" shrinkToFit="false"/>
      <protection locked="true" hidden="false"/>
    </xf>
    <xf numFmtId="166" fontId="26" fillId="0" borderId="5" xfId="23" applyFont="true" applyBorder="true" applyAlignment="true" applyProtection="true">
      <alignment horizontal="center" vertical="center" textRotation="0" wrapText="true" indent="0" shrinkToFit="false"/>
      <protection locked="false" hidden="false"/>
    </xf>
    <xf numFmtId="166" fontId="26" fillId="0" borderId="20" xfId="23" applyFont="true" applyBorder="true" applyAlignment="true" applyProtection="true">
      <alignment horizontal="center" vertical="center" textRotation="0" wrapText="true" indent="0" shrinkToFit="false"/>
      <protection locked="false" hidden="false"/>
    </xf>
    <xf numFmtId="166" fontId="26" fillId="0" borderId="19" xfId="23" applyFont="true" applyBorder="true" applyAlignment="true" applyProtection="true">
      <alignment horizontal="general" vertical="center" textRotation="0" wrapText="true" indent="0" shrinkToFit="false"/>
      <protection locked="false" hidden="false"/>
    </xf>
    <xf numFmtId="166" fontId="26" fillId="0" borderId="4" xfId="23" applyFont="true" applyBorder="true" applyAlignment="true" applyProtection="true">
      <alignment horizontal="general" vertical="center" textRotation="0" wrapText="true" indent="0" shrinkToFit="false"/>
      <protection locked="false" hidden="false"/>
    </xf>
    <xf numFmtId="166" fontId="28" fillId="0" borderId="4" xfId="23" applyFont="true" applyBorder="true" applyAlignment="true" applyProtection="true">
      <alignment horizontal="left" vertical="center" textRotation="0" wrapText="true" indent="1" shrinkToFit="false"/>
      <protection locked="false" hidden="false"/>
    </xf>
    <xf numFmtId="166" fontId="28" fillId="0" borderId="19" xfId="23" applyFont="true" applyBorder="true" applyAlignment="true" applyProtection="true">
      <alignment horizontal="left" vertical="center" textRotation="0" wrapText="true" indent="1" shrinkToFit="false"/>
      <protection locked="false" hidden="false"/>
    </xf>
    <xf numFmtId="166" fontId="27" fillId="0" borderId="19" xfId="23"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1" shrinkToFit="false"/>
      <protection locked="true" hidden="false"/>
    </xf>
    <xf numFmtId="164" fontId="28" fillId="0" borderId="19" xfId="0" applyFont="true" applyBorder="true" applyAlignment="true" applyProtection="false">
      <alignment horizontal="left" vertical="center" textRotation="0" wrapText="false" indent="1" shrinkToFit="false"/>
      <protection locked="true" hidden="false"/>
    </xf>
    <xf numFmtId="166" fontId="28" fillId="0" borderId="4" xfId="23" applyFont="true" applyBorder="true" applyAlignment="true" applyProtection="true">
      <alignment horizontal="left" vertical="top" textRotation="0" wrapText="true" indent="0" shrinkToFit="false"/>
      <protection locked="false" hidden="false"/>
    </xf>
    <xf numFmtId="166" fontId="28" fillId="0" borderId="19" xfId="23" applyFont="true" applyBorder="true" applyAlignment="true" applyProtection="true">
      <alignment horizontal="left" vertical="top" textRotation="0" wrapText="true" indent="0" shrinkToFit="false"/>
      <protection locked="false" hidden="false"/>
    </xf>
    <xf numFmtId="166" fontId="27" fillId="0" borderId="19" xfId="23" applyFont="true" applyBorder="true" applyAlignment="true" applyProtection="true">
      <alignment horizontal="left" vertical="top" textRotation="0" wrapText="true" indent="0" shrinkToFit="false"/>
      <protection locked="false" hidden="false"/>
    </xf>
    <xf numFmtId="166" fontId="27" fillId="0" borderId="5" xfId="23" applyFont="true" applyBorder="true" applyAlignment="true" applyProtection="true">
      <alignment horizontal="center" vertical="top" textRotation="0" wrapText="true" indent="0" shrinkToFit="false"/>
      <protection locked="false" hidden="false"/>
    </xf>
    <xf numFmtId="166" fontId="27" fillId="0" borderId="20" xfId="23" applyFont="true" applyBorder="true" applyAlignment="true" applyProtection="true">
      <alignment horizontal="center" vertical="top" textRotation="0" wrapText="true" indent="0" shrinkToFit="false"/>
      <protection locked="false" hidden="false"/>
    </xf>
    <xf numFmtId="166" fontId="18" fillId="0" borderId="17" xfId="23" applyFont="true" applyBorder="true" applyAlignment="true" applyProtection="true">
      <alignment horizontal="left" vertical="center" textRotation="0" wrapText="true" indent="0" shrinkToFit="false"/>
      <protection locked="false" hidden="false"/>
    </xf>
    <xf numFmtId="166" fontId="27" fillId="0" borderId="19" xfId="23" applyFont="true" applyBorder="true" applyAlignment="true" applyProtection="true">
      <alignment horizontal="left" vertical="center" textRotation="0" wrapText="true" indent="0" shrinkToFit="false"/>
      <protection locked="false" hidden="false"/>
    </xf>
    <xf numFmtId="166" fontId="10" fillId="0" borderId="28" xfId="23" applyFont="true" applyBorder="true" applyAlignment="true" applyProtection="true">
      <alignment horizontal="left" vertical="center" textRotation="0" wrapText="true" indent="1" shrinkToFit="false"/>
      <protection locked="false" hidden="false"/>
    </xf>
    <xf numFmtId="166" fontId="6" fillId="0" borderId="30" xfId="23" applyFont="true" applyBorder="true" applyAlignment="true" applyProtection="false">
      <alignment horizontal="general" vertical="center" textRotation="0" wrapText="true" indent="0" shrinkToFit="false"/>
      <protection locked="true" hidden="false"/>
    </xf>
    <xf numFmtId="166" fontId="6" fillId="0" borderId="27" xfId="23" applyFont="true" applyBorder="true" applyAlignment="true" applyProtection="false">
      <alignment horizontal="general" vertical="center" textRotation="0" wrapText="true" indent="0" shrinkToFit="false"/>
      <protection locked="true" hidden="false"/>
    </xf>
    <xf numFmtId="166" fontId="6" fillId="0" borderId="27" xfId="23" applyFont="true" applyBorder="true" applyAlignment="true" applyProtection="false">
      <alignment horizontal="left" vertical="center" textRotation="0" wrapText="true" indent="0" shrinkToFit="false"/>
      <protection locked="true" hidden="false"/>
    </xf>
    <xf numFmtId="166" fontId="28" fillId="0" borderId="31" xfId="23" applyFont="true" applyBorder="true" applyAlignment="true" applyProtection="false">
      <alignment horizontal="right" vertical="center" textRotation="0" wrapText="true" indent="0" shrinkToFit="false"/>
      <protection locked="true" hidden="false"/>
    </xf>
    <xf numFmtId="166" fontId="6" fillId="0" borderId="32" xfId="23" applyFont="true" applyBorder="true" applyAlignment="true" applyProtection="true">
      <alignment horizontal="left" vertical="center" textRotation="0" wrapText="true" indent="0" shrinkToFit="false"/>
      <protection locked="false" hidden="false"/>
    </xf>
    <xf numFmtId="166" fontId="9" fillId="0" borderId="27" xfId="23" applyFont="true" applyBorder="true" applyAlignment="true" applyProtection="false">
      <alignment horizontal="general" vertical="center" textRotation="0" wrapText="true" indent="0" shrinkToFit="false"/>
      <protection locked="true" hidden="false"/>
    </xf>
    <xf numFmtId="166" fontId="9" fillId="0" borderId="33" xfId="23" applyFont="true" applyBorder="true" applyAlignment="true" applyProtection="false">
      <alignment horizontal="left" vertical="center" textRotation="0" wrapText="true" indent="0" shrinkToFit="false"/>
      <protection locked="true" hidden="false"/>
    </xf>
    <xf numFmtId="166" fontId="28" fillId="0" borderId="19" xfId="23" applyFont="true" applyBorder="true" applyAlignment="true" applyProtection="false">
      <alignment horizontal="general" vertical="center" textRotation="0" wrapText="true" indent="0" shrinkToFit="false"/>
      <protection locked="true" hidden="false"/>
    </xf>
    <xf numFmtId="166" fontId="28" fillId="0" borderId="19" xfId="23" applyFont="true" applyBorder="true" applyAlignment="true" applyProtection="false">
      <alignment horizontal="center" vertical="center" textRotation="0" wrapText="true" indent="0" shrinkToFit="false"/>
      <protection locked="true" hidden="false"/>
    </xf>
    <xf numFmtId="166" fontId="28" fillId="0" borderId="5" xfId="23" applyFont="true" applyBorder="true" applyAlignment="true" applyProtection="false">
      <alignment horizontal="center" vertical="center" textRotation="0" wrapText="true" indent="0" shrinkToFit="false"/>
      <protection locked="true" hidden="false"/>
    </xf>
    <xf numFmtId="166" fontId="28" fillId="0" borderId="20" xfId="23" applyFont="true" applyBorder="true" applyAlignment="true" applyProtection="false">
      <alignment horizontal="center" vertical="center" textRotation="0" wrapText="true" indent="0" shrinkToFit="false"/>
      <protection locked="true" hidden="false"/>
    </xf>
    <xf numFmtId="166" fontId="29" fillId="0" borderId="4" xfId="23" applyFont="true" applyBorder="true" applyAlignment="true" applyProtection="false">
      <alignment horizontal="general" vertical="top" textRotation="0" wrapText="true" indent="0" shrinkToFit="false"/>
      <protection locked="true" hidden="false"/>
    </xf>
    <xf numFmtId="166" fontId="30" fillId="0" borderId="19" xfId="23" applyFont="true" applyBorder="true" applyAlignment="true" applyProtection="false">
      <alignment horizontal="general" vertical="center" textRotation="0" wrapText="true" indent="0" shrinkToFit="false"/>
      <protection locked="true" hidden="false"/>
    </xf>
    <xf numFmtId="166" fontId="9" fillId="0" borderId="11" xfId="23" applyFont="true" applyBorder="true" applyAlignment="true" applyProtection="false">
      <alignment horizontal="left" vertical="center" textRotation="0" wrapText="true" indent="1" shrinkToFit="false"/>
      <protection locked="true" hidden="false"/>
    </xf>
    <xf numFmtId="166" fontId="9" fillId="0" borderId="17" xfId="23" applyFont="true" applyBorder="true" applyAlignment="true" applyProtection="false">
      <alignment horizontal="general" vertical="center" textRotation="0" wrapText="true" indent="0" shrinkToFit="false"/>
      <protection locked="true" hidden="false"/>
    </xf>
    <xf numFmtId="166" fontId="9" fillId="0" borderId="11" xfId="23" applyFont="true" applyBorder="true" applyAlignment="true" applyProtection="false">
      <alignment horizontal="left" vertical="center" textRotation="0" wrapText="true" indent="0" shrinkToFit="false"/>
      <protection locked="true" hidden="false"/>
    </xf>
    <xf numFmtId="166" fontId="6" fillId="0" borderId="17" xfId="23" applyFont="true" applyBorder="true" applyAlignment="true" applyProtection="false">
      <alignment horizontal="left" vertical="center" textRotation="0" wrapText="true" indent="0" shrinkToFit="false"/>
      <protection locked="true" hidden="false"/>
    </xf>
    <xf numFmtId="166" fontId="28" fillId="0" borderId="9" xfId="23" applyFont="true" applyBorder="true" applyAlignment="true" applyProtection="false">
      <alignment horizontal="right" vertical="center" textRotation="0" wrapText="true" indent="0" shrinkToFit="false"/>
      <protection locked="true" hidden="false"/>
    </xf>
    <xf numFmtId="166" fontId="6" fillId="0" borderId="18" xfId="23" applyFont="true" applyBorder="true" applyAlignment="true" applyProtection="true">
      <alignment horizontal="left" vertical="center" textRotation="0" wrapText="true" indent="0" shrinkToFit="false"/>
      <protection locked="false" hidden="false"/>
    </xf>
    <xf numFmtId="166" fontId="28" fillId="0" borderId="21" xfId="23" applyFont="true" applyBorder="true" applyAlignment="true" applyProtection="false">
      <alignment horizontal="center" vertical="center" textRotation="0" wrapText="true" indent="0" shrinkToFit="false"/>
      <protection locked="true" hidden="false"/>
    </xf>
    <xf numFmtId="166" fontId="6" fillId="0" borderId="19" xfId="23" applyFont="true" applyBorder="true" applyAlignment="true" applyProtection="false">
      <alignment horizontal="general" vertical="center" textRotation="0" wrapText="true" indent="0" shrinkToFit="false"/>
      <protection locked="true" hidden="false"/>
    </xf>
    <xf numFmtId="166" fontId="31" fillId="0" borderId="19" xfId="23" applyFont="true" applyBorder="true" applyAlignment="true" applyProtection="false">
      <alignment horizontal="general" vertical="center" textRotation="0" wrapText="true" indent="0" shrinkToFit="false"/>
      <protection locked="true" hidden="false"/>
    </xf>
    <xf numFmtId="166" fontId="28" fillId="0" borderId="21" xfId="23" applyFont="true" applyBorder="true" applyAlignment="true" applyProtection="false">
      <alignment horizontal="general" vertical="center" textRotation="0" wrapText="true" indent="0" shrinkToFit="false"/>
      <protection locked="true" hidden="false"/>
    </xf>
    <xf numFmtId="166" fontId="6" fillId="0" borderId="19" xfId="23" applyFont="true" applyBorder="true" applyAlignment="true" applyProtection="true">
      <alignment horizontal="general" vertical="center" textRotation="0" wrapText="true" indent="0" shrinkToFit="false"/>
      <protection locked="false" hidden="false"/>
    </xf>
    <xf numFmtId="166" fontId="9" fillId="0" borderId="11" xfId="23" applyFont="true" applyBorder="true" applyAlignment="true" applyProtection="true">
      <alignment horizontal="general" vertical="center" textRotation="0" wrapText="true" indent="0" shrinkToFit="false"/>
      <protection locked="false" hidden="false"/>
    </xf>
    <xf numFmtId="166" fontId="32" fillId="0" borderId="19" xfId="23"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left" vertical="top" textRotation="0" wrapText="true" indent="0" shrinkToFit="false"/>
      <protection locked="false" hidden="false"/>
    </xf>
    <xf numFmtId="166" fontId="28" fillId="0" borderId="19" xfId="0" applyFont="true" applyBorder="true" applyAlignment="true" applyProtection="true">
      <alignment horizontal="left" vertical="top" textRotation="0" wrapText="true" indent="0" shrinkToFit="false"/>
      <protection locked="false" hidden="false"/>
    </xf>
    <xf numFmtId="166" fontId="28" fillId="0" borderId="5" xfId="0" applyFont="true" applyBorder="true" applyAlignment="true" applyProtection="true">
      <alignment horizontal="center" vertical="top" textRotation="0" wrapText="true" indent="0" shrinkToFit="false"/>
      <protection locked="false" hidden="false"/>
    </xf>
    <xf numFmtId="166" fontId="28" fillId="0" borderId="20" xfId="0" applyFont="true" applyBorder="true" applyAlignment="true" applyProtection="true">
      <alignment horizontal="center" vertical="top" textRotation="0" wrapText="true" indent="0" shrinkToFit="false"/>
      <protection locked="false" hidden="false"/>
    </xf>
    <xf numFmtId="166" fontId="31" fillId="0" borderId="19" xfId="0" applyFont="true" applyBorder="true" applyAlignment="true" applyProtection="true">
      <alignment horizontal="left" vertical="center" textRotation="0" wrapText="true" indent="0" shrinkToFit="false"/>
      <protection locked="false" hidden="false"/>
    </xf>
    <xf numFmtId="164" fontId="28" fillId="0" borderId="19" xfId="0" applyFont="true" applyBorder="true" applyAlignment="true" applyProtection="false">
      <alignment horizontal="left" vertical="top" textRotation="0" wrapText="true" indent="0" shrinkToFit="false"/>
      <protection locked="true" hidden="false"/>
    </xf>
    <xf numFmtId="166" fontId="28" fillId="0" borderId="19" xfId="0" applyFont="true" applyBorder="true" applyAlignment="true" applyProtection="true">
      <alignment horizontal="left" vertical="center" textRotation="0" wrapText="true" indent="0" shrinkToFit="false"/>
      <protection locked="false" hidden="false"/>
    </xf>
    <xf numFmtId="164" fontId="28" fillId="0" borderId="4"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true">
      <alignment horizontal="general" vertical="center" textRotation="0" wrapText="true" indent="0" shrinkToFit="false"/>
      <protection locked="fals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6" fontId="28" fillId="0" borderId="4" xfId="23"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6" fontId="28" fillId="0" borderId="5" xfId="23" applyFont="true" applyBorder="true" applyAlignment="true" applyProtection="true">
      <alignment horizontal="center" vertical="center" textRotation="0" wrapText="true" indent="0" shrinkToFit="false"/>
      <protection locked="false" hidden="false"/>
    </xf>
    <xf numFmtId="166" fontId="28" fillId="0" borderId="20" xfId="23" applyFont="true" applyBorder="true" applyAlignment="true" applyProtection="true">
      <alignment horizontal="center" vertical="center" textRotation="0" wrapText="true" indent="0" shrinkToFit="false"/>
      <protection locked="false" hidden="false"/>
    </xf>
    <xf numFmtId="166" fontId="6" fillId="0" borderId="17" xfId="23" applyFont="true" applyBorder="true" applyAlignment="true" applyProtection="true">
      <alignment horizontal="general" vertical="center" textRotation="0" wrapText="true" indent="0" shrinkToFit="false"/>
      <protection locked="false" hidden="false"/>
    </xf>
    <xf numFmtId="166" fontId="28" fillId="0" borderId="0" xfId="23" applyFont="true" applyBorder="true" applyAlignment="true" applyProtection="true">
      <alignment horizontal="general" vertical="center" textRotation="0" wrapText="true" indent="0" shrinkToFit="false"/>
      <protection locked="false" hidden="false"/>
    </xf>
    <xf numFmtId="166" fontId="9" fillId="0" borderId="11" xfId="23" applyFont="true" applyBorder="true" applyAlignment="true" applyProtection="true">
      <alignment horizontal="left" vertical="center" textRotation="0" wrapText="true" indent="1" shrinkToFit="false"/>
      <protection locked="false" hidden="false"/>
    </xf>
    <xf numFmtId="166" fontId="33" fillId="0" borderId="19" xfId="23" applyFont="true" applyBorder="true" applyAlignment="true" applyProtection="true">
      <alignment horizontal="general" vertical="center" textRotation="0" wrapText="true" indent="0" shrinkToFit="false"/>
      <protection locked="false" hidden="false"/>
    </xf>
    <xf numFmtId="164" fontId="10" fillId="0" borderId="34" xfId="0" applyFont="true" applyBorder="true" applyAlignment="true" applyProtection="false">
      <alignment horizontal="left" vertical="bottom" textRotation="0" wrapText="false" indent="1" shrinkToFit="false"/>
      <protection locked="true" hidden="false"/>
    </xf>
    <xf numFmtId="166" fontId="33" fillId="0" borderId="21" xfId="23" applyFont="true" applyBorder="true" applyAlignment="true" applyProtection="true">
      <alignment horizontal="general" vertical="center" textRotation="0" wrapText="true" indent="0" shrinkToFit="false"/>
      <protection locked="false" hidden="false"/>
    </xf>
    <xf numFmtId="166" fontId="18" fillId="0" borderId="19" xfId="23" applyFont="true" applyBorder="true" applyAlignment="true" applyProtection="true">
      <alignment horizontal="general" vertical="center" textRotation="0" wrapText="true" indent="0" shrinkToFit="false"/>
      <protection locked="false" hidden="false"/>
    </xf>
    <xf numFmtId="166" fontId="9" fillId="0" borderId="11" xfId="23" applyFont="true" applyBorder="true" applyAlignment="true" applyProtection="true">
      <alignment horizontal="left" vertical="center" textRotation="0" wrapText="true" indent="0" shrinkToFit="false"/>
      <protection locked="false" hidden="false"/>
    </xf>
    <xf numFmtId="166" fontId="28" fillId="0" borderId="9" xfId="23" applyFont="true" applyBorder="true" applyAlignment="true" applyProtection="true">
      <alignment horizontal="right" vertical="center" textRotation="0" wrapText="true" indent="0" shrinkToFit="false"/>
      <protection locked="false" hidden="false"/>
    </xf>
    <xf numFmtId="166" fontId="28" fillId="0" borderId="20" xfId="23" applyFont="true" applyBorder="true" applyAlignment="true" applyProtection="true">
      <alignment horizontal="general" vertical="center" textRotation="0" wrapText="true" indent="0" shrinkToFit="false"/>
      <protection locked="false" hidden="false"/>
    </xf>
    <xf numFmtId="166" fontId="28" fillId="0" borderId="21" xfId="23" applyFont="true" applyBorder="true" applyAlignment="true" applyProtection="true">
      <alignment horizontal="general" vertical="center" textRotation="0" wrapText="true" indent="0" shrinkToFit="false"/>
      <protection locked="false" hidden="false"/>
    </xf>
    <xf numFmtId="166" fontId="10" fillId="0" borderId="11" xfId="23" applyFont="true" applyBorder="true" applyAlignment="true" applyProtection="true">
      <alignment horizontal="left" vertical="center" textRotation="0" wrapText="true" indent="0" shrinkToFit="false"/>
      <protection locked="false" hidden="false"/>
    </xf>
    <xf numFmtId="166" fontId="6" fillId="0" borderId="18" xfId="23" applyFont="true" applyBorder="true" applyAlignment="true" applyProtection="true">
      <alignment horizontal="general" vertical="center" textRotation="0" wrapText="true" indent="0" shrinkToFit="false"/>
      <protection locked="false" hidden="false"/>
    </xf>
    <xf numFmtId="166" fontId="28" fillId="0" borderId="22" xfId="23" applyFont="true" applyBorder="true" applyAlignment="true" applyProtection="true">
      <alignment horizontal="center" vertical="center" textRotation="0" wrapText="true" indent="0" shrinkToFit="false"/>
      <protection locked="false" hidden="false"/>
    </xf>
    <xf numFmtId="166" fontId="28" fillId="0" borderId="23" xfId="23" applyFont="true" applyBorder="true" applyAlignment="true" applyProtection="true">
      <alignment horizontal="center" vertical="center" textRotation="0" wrapText="true" indent="0" shrinkToFit="false"/>
      <protection locked="false" hidden="false"/>
    </xf>
    <xf numFmtId="166" fontId="28" fillId="0" borderId="9" xfId="0" applyFont="true" applyBorder="true" applyAlignment="true" applyProtection="true">
      <alignment horizontal="right" vertical="center" textRotation="0" wrapText="true" indent="0" shrinkToFit="false"/>
      <protection locked="false" hidden="false"/>
    </xf>
    <xf numFmtId="166" fontId="28" fillId="0" borderId="5" xfId="0" applyFont="true" applyBorder="true" applyAlignment="true" applyProtection="true">
      <alignment horizontal="center" vertical="center" textRotation="0" wrapText="true" indent="0" shrinkToFit="false"/>
      <protection locked="false" hidden="false"/>
    </xf>
    <xf numFmtId="166" fontId="28" fillId="0" borderId="20" xfId="0" applyFont="true" applyBorder="true" applyAlignment="true" applyProtection="true">
      <alignment horizontal="center" vertical="center" textRotation="0" wrapText="true" indent="0" shrinkToFit="false"/>
      <protection locked="false" hidden="false"/>
    </xf>
    <xf numFmtId="166" fontId="28" fillId="0" borderId="19" xfId="0" applyFont="true" applyBorder="true" applyAlignment="true" applyProtection="true">
      <alignment horizontal="general" vertical="center" textRotation="0" wrapText="true" indent="0" shrinkToFit="false"/>
      <protection locked="false" hidden="false"/>
    </xf>
    <xf numFmtId="166" fontId="28" fillId="0" borderId="19" xfId="0" applyFont="true" applyBorder="true" applyAlignment="true" applyProtection="true">
      <alignment horizontal="center" vertical="center" textRotation="0" wrapText="true" indent="0" shrinkToFit="false"/>
      <protection locked="false" hidden="false"/>
    </xf>
    <xf numFmtId="166" fontId="9" fillId="0" borderId="28" xfId="0" applyFont="true" applyBorder="true" applyAlignment="true" applyProtection="true">
      <alignment horizontal="left" vertical="center" textRotation="0" wrapText="true" indent="1" shrinkToFit="false"/>
      <protection locked="fals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6" fontId="18" fillId="0" borderId="17" xfId="0" applyFont="true" applyBorder="true" applyAlignment="true" applyProtection="true">
      <alignment horizontal="left" vertical="center" textRotation="0" wrapText="true" indent="0" shrinkToFit="false"/>
      <protection locked="false" hidden="false"/>
    </xf>
    <xf numFmtId="166" fontId="27" fillId="0" borderId="9" xfId="0" applyFont="true" applyBorder="true" applyAlignment="true" applyProtection="true">
      <alignment horizontal="right"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9" fillId="0" borderId="11" xfId="24" applyFont="true" applyBorder="true" applyAlignment="true" applyProtection="true">
      <alignment horizontal="left" vertical="center" textRotation="0" wrapText="true" indent="1" shrinkToFit="false"/>
      <protection locked="false" hidden="false"/>
    </xf>
    <xf numFmtId="166" fontId="6" fillId="0" borderId="17" xfId="0" applyFont="true" applyBorder="true" applyAlignment="true" applyProtection="true">
      <alignment horizontal="left" vertical="center" textRotation="0" wrapText="true" indent="0" shrinkToFit="false"/>
      <protection locked="fals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3" xfId="23" applyFont="true" applyBorder="true" applyAlignment="true" applyProtection="true">
      <alignment horizontal="general" vertical="bottom" textRotation="0" wrapText="true" indent="0" shrinkToFit="false"/>
      <protection locked="false" hidden="false"/>
    </xf>
    <xf numFmtId="166" fontId="28" fillId="0" borderId="5" xfId="23" applyFont="true" applyBorder="true" applyAlignment="true" applyProtection="true">
      <alignment horizontal="general" vertical="center" textRotation="0" wrapText="true" indent="0" shrinkToFit="false"/>
      <protection locked="false" hidden="false"/>
    </xf>
    <xf numFmtId="166" fontId="28" fillId="0" borderId="19" xfId="23"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true">
      <alignment horizontal="general" vertical="center" textRotation="0" wrapText="true" indent="0" shrinkToFit="true"/>
      <protection locked="fals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true" indent="0" shrinkToFit="false"/>
      <protection locked="true" hidden="false"/>
    </xf>
    <xf numFmtId="166" fontId="18" fillId="0" borderId="17" xfId="0" applyFont="true" applyBorder="true" applyAlignment="true" applyProtection="false">
      <alignment horizontal="general" vertical="center" textRotation="0" wrapText="false" indent="0" shrinkToFit="false"/>
      <protection locked="true" hidden="false"/>
    </xf>
    <xf numFmtId="166" fontId="18" fillId="0" borderId="17" xfId="0" applyFont="true" applyBorder="true" applyAlignment="true" applyProtection="false">
      <alignment horizontal="left" vertical="center" textRotation="0" wrapText="true" indent="0" shrinkToFit="false"/>
      <protection locked="true" hidden="false"/>
    </xf>
    <xf numFmtId="166" fontId="18" fillId="0" borderId="9"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6" fontId="27" fillId="0" borderId="19" xfId="0" applyFont="true" applyBorder="true" applyAlignment="true" applyProtection="false">
      <alignment horizontal="general" vertical="top" textRotation="0" wrapText="tru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top" textRotation="0" wrapText="tru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6" fontId="35" fillId="0" borderId="4" xfId="23"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6" fontId="18" fillId="0" borderId="17" xfId="0" applyFont="true" applyBorder="true" applyAlignment="true" applyProtection="false">
      <alignment horizontal="general" vertical="center" textRotation="0" wrapText="true" indent="0" shrinkToFit="false"/>
      <protection locked="true" hidden="false"/>
    </xf>
    <xf numFmtId="166" fontId="32" fillId="0" borderId="4" xfId="23" applyFont="true" applyBorder="true" applyAlignment="true" applyProtection="true">
      <alignment horizontal="general" vertical="center" textRotation="0" wrapText="true" indent="0" shrinkToFit="false"/>
      <protection locked="false" hidden="false"/>
    </xf>
    <xf numFmtId="166" fontId="33" fillId="0" borderId="19"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true">
      <alignment horizontal="general" vertical="center" textRotation="0" wrapText="true" indent="0" shrinkToFit="true"/>
      <protection locked="false" hidden="false"/>
    </xf>
    <xf numFmtId="166" fontId="4" fillId="0" borderId="19" xfId="0" applyFont="true" applyBorder="true" applyAlignment="true" applyProtection="true">
      <alignment horizontal="general" vertical="center" textRotation="0" wrapText="true" indent="0" shrinkToFit="true"/>
      <protection locked="false" hidden="false"/>
    </xf>
    <xf numFmtId="166" fontId="28" fillId="0" borderId="4"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true">
      <alignment horizontal="general" vertical="center" textRotation="0" wrapText="true" indent="0" shrinkToFit="true"/>
      <protection locked="false" hidden="false"/>
    </xf>
    <xf numFmtId="166" fontId="26" fillId="0" borderId="0" xfId="23" applyFont="true" applyBorder="true" applyAlignment="true" applyProtection="true">
      <alignment horizontal="general" vertical="center" textRotation="0" wrapText="true" indent="0" shrinkToFit="false"/>
      <protection locked="false" hidden="false"/>
    </xf>
    <xf numFmtId="166" fontId="26" fillId="0" borderId="20" xfId="23" applyFont="true" applyBorder="true" applyAlignment="true" applyProtection="true">
      <alignment horizontal="general" vertical="center" textRotation="0" wrapText="true" indent="0" shrinkToFit="false"/>
      <protection locked="fals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8" fillId="0" borderId="24" xfId="23" applyFont="true" applyBorder="true" applyAlignment="true" applyProtection="true">
      <alignment horizontal="general" vertical="center" textRotation="0" wrapText="true" indent="0" shrinkToFit="false"/>
      <protection locked="false" hidden="false"/>
    </xf>
    <xf numFmtId="166" fontId="28" fillId="0" borderId="35" xfId="23" applyFont="true" applyBorder="true" applyAlignment="true" applyProtection="true">
      <alignment horizontal="general" vertical="center" textRotation="0" wrapText="true" indent="0" shrinkToFit="false"/>
      <protection locked="false" hidden="false"/>
    </xf>
    <xf numFmtId="166" fontId="28" fillId="0" borderId="36" xfId="23" applyFont="true" applyBorder="true" applyAlignment="true" applyProtection="true">
      <alignment horizontal="center" vertical="center" textRotation="0" wrapText="true" indent="0" shrinkToFit="false"/>
      <protection locked="false" hidden="false"/>
    </xf>
    <xf numFmtId="166" fontId="28" fillId="0" borderId="37" xfId="23" applyFont="true" applyBorder="true" applyAlignment="true" applyProtection="true">
      <alignment horizontal="center" vertical="center" textRotation="0" wrapText="true" indent="0" shrinkToFit="false"/>
      <protection locked="false" hidden="false"/>
    </xf>
    <xf numFmtId="166" fontId="9" fillId="0" borderId="38" xfId="23" applyFont="true" applyBorder="true" applyAlignment="true" applyProtection="true">
      <alignment horizontal="left" vertical="center" textRotation="0" wrapText="true" indent="1"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桁区切り 2" xfId="22"/>
    <cellStyle name="標準 2" xfId="23"/>
    <cellStyle name="標準 7" xfId="24"/>
    <cellStyle name="標準_E2424金属製品製造業（作業工具製造業）090914" xfId="25"/>
    <cellStyle name="標準_職務構成表及び職務分析調査票(塗装業案）" xfId="26"/>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2" activeCellId="0" sqref="C2:D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75"/>
    <col collapsed="false" customWidth="true" hidden="false" outlineLevel="0" max="3" min="3" style="1" width="16.49"/>
    <col collapsed="false" customWidth="true" hidden="false" outlineLevel="0" max="4" min="4" style="1" width="15.99"/>
    <col collapsed="false" customWidth="true" hidden="false" outlineLevel="0" max="5" min="5" style="1" width="2.99"/>
    <col collapsed="false" customWidth="true" hidden="false" outlineLevel="0" max="6" min="6" style="1" width="8.49"/>
    <col collapsed="false" customWidth="false" hidden="false" outlineLevel="0" max="257" min="7" style="1" width="8.99"/>
  </cols>
  <sheetData>
    <row r="2" customFormat="false" ht="18" hidden="false" customHeight="true" outlineLevel="0" collapsed="false">
      <c r="C2" s="2" t="s">
        <v>0</v>
      </c>
      <c r="D2" s="2"/>
      <c r="E2" s="3"/>
      <c r="F2" s="3"/>
    </row>
    <row r="3" customFormat="false" ht="13.5" hidden="false" customHeight="true" outlineLevel="0" collapsed="false">
      <c r="C3" s="4" t="s">
        <v>1</v>
      </c>
    </row>
    <row r="4" s="5" customFormat="true" ht="20.1" hidden="false" customHeight="true" outlineLevel="0" collapsed="false">
      <c r="C4" s="6" t="s">
        <v>2</v>
      </c>
      <c r="D4" s="7" t="s">
        <v>3</v>
      </c>
      <c r="E4" s="8"/>
      <c r="F4" s="9"/>
      <c r="G4" s="9"/>
      <c r="H4" s="9"/>
    </row>
    <row r="5" s="10" customFormat="true" ht="13.5" hidden="false" customHeight="true" outlineLevel="0" collapsed="false">
      <c r="C5" s="11" t="s">
        <v>4</v>
      </c>
      <c r="D5" s="12" t="s">
        <v>4</v>
      </c>
      <c r="E5" s="13"/>
      <c r="F5" s="14"/>
      <c r="G5" s="15"/>
      <c r="H5" s="15"/>
    </row>
    <row r="6" s="10" customFormat="true" ht="13.5" hidden="false" customHeight="true" outlineLevel="0" collapsed="false">
      <c r="C6" s="16" t="s">
        <v>5</v>
      </c>
      <c r="D6" s="17" t="s">
        <v>5</v>
      </c>
      <c r="E6" s="13"/>
      <c r="F6" s="14"/>
      <c r="G6" s="15"/>
      <c r="H6" s="15"/>
    </row>
    <row r="7" s="10" customFormat="true" ht="13.5" hidden="false" customHeight="true" outlineLevel="0" collapsed="false">
      <c r="C7" s="18" t="s">
        <v>6</v>
      </c>
      <c r="D7" s="19" t="s">
        <v>7</v>
      </c>
      <c r="E7" s="20"/>
      <c r="F7" s="21"/>
      <c r="G7" s="15"/>
      <c r="H7" s="15"/>
    </row>
    <row r="8" s="10" customFormat="true" ht="13.5" hidden="false" customHeight="true" outlineLevel="0" collapsed="false">
      <c r="C8" s="22"/>
      <c r="D8" s="19" t="s">
        <v>8</v>
      </c>
      <c r="E8" s="20"/>
      <c r="F8" s="21"/>
      <c r="G8" s="15"/>
      <c r="H8" s="15"/>
    </row>
    <row r="9" s="10" customFormat="true" ht="13.5" hidden="false" customHeight="true" outlineLevel="0" collapsed="false">
      <c r="C9" s="23"/>
      <c r="D9" s="19" t="s">
        <v>9</v>
      </c>
      <c r="E9" s="20"/>
      <c r="F9" s="21"/>
      <c r="G9" s="15"/>
      <c r="H9" s="15"/>
    </row>
    <row r="10" s="10" customFormat="true" ht="13.5" hidden="false" customHeight="true" outlineLevel="0" collapsed="false">
      <c r="C10" s="23"/>
      <c r="D10" s="19" t="s">
        <v>10</v>
      </c>
      <c r="E10" s="20"/>
      <c r="F10" s="21"/>
      <c r="G10" s="15"/>
      <c r="H10" s="15"/>
    </row>
    <row r="11" s="10" customFormat="true" ht="13.5" hidden="false" customHeight="true" outlineLevel="0" collapsed="false">
      <c r="C11" s="23"/>
      <c r="D11" s="19" t="s">
        <v>11</v>
      </c>
      <c r="E11" s="20"/>
      <c r="F11" s="21"/>
      <c r="G11" s="15"/>
      <c r="H11" s="15"/>
    </row>
    <row r="12" s="10" customFormat="true" ht="13.5" hidden="false" customHeight="true" outlineLevel="0" collapsed="false">
      <c r="C12" s="24"/>
      <c r="D12" s="25" t="s">
        <v>12</v>
      </c>
      <c r="E12" s="20"/>
      <c r="F12" s="21"/>
      <c r="G12" s="15"/>
      <c r="H12" s="15"/>
    </row>
    <row r="13" s="10" customFormat="true" ht="13.5" hidden="false" customHeight="true" outlineLevel="0" collapsed="false">
      <c r="C13" s="26" t="s">
        <v>13</v>
      </c>
      <c r="D13" s="19" t="s">
        <v>14</v>
      </c>
      <c r="E13" s="20"/>
      <c r="F13" s="21"/>
      <c r="G13" s="15"/>
      <c r="H13" s="15"/>
    </row>
    <row r="14" s="10" customFormat="true" ht="13.5" hidden="false" customHeight="true" outlineLevel="0" collapsed="false">
      <c r="B14" s="27"/>
      <c r="C14" s="28"/>
      <c r="D14" s="29" t="s">
        <v>15</v>
      </c>
      <c r="E14" s="30"/>
      <c r="F14" s="31"/>
      <c r="G14" s="15"/>
      <c r="H14" s="15"/>
    </row>
    <row r="15" s="10" customFormat="true" ht="13.5" hidden="false" customHeight="true" outlineLevel="0" collapsed="false">
      <c r="C15" s="28"/>
      <c r="D15" s="19" t="s">
        <v>16</v>
      </c>
      <c r="E15" s="20"/>
      <c r="F15" s="21"/>
      <c r="G15" s="15"/>
      <c r="H15" s="15"/>
    </row>
    <row r="16" s="10" customFormat="true" ht="13.5" hidden="false" customHeight="true" outlineLevel="0" collapsed="false">
      <c r="C16" s="18" t="s">
        <v>17</v>
      </c>
      <c r="D16" s="32" t="s">
        <v>18</v>
      </c>
      <c r="E16" s="33"/>
      <c r="F16" s="34"/>
      <c r="G16" s="15"/>
      <c r="H16" s="15"/>
    </row>
    <row r="17" s="10" customFormat="true" ht="13.5" hidden="false" customHeight="true" outlineLevel="0" collapsed="false">
      <c r="C17" s="22"/>
      <c r="D17" s="35" t="s">
        <v>19</v>
      </c>
      <c r="E17" s="36"/>
      <c r="F17" s="37"/>
      <c r="G17" s="15"/>
      <c r="H17" s="15"/>
    </row>
    <row r="18" s="10" customFormat="true" ht="13.5" hidden="false" customHeight="true" outlineLevel="0" collapsed="false">
      <c r="C18" s="38"/>
      <c r="D18" s="25" t="s">
        <v>20</v>
      </c>
      <c r="E18" s="39"/>
      <c r="F18" s="40"/>
      <c r="G18" s="15"/>
      <c r="H18" s="15"/>
    </row>
    <row r="19" s="10" customFormat="true" ht="13.5" hidden="false" customHeight="true" outlineLevel="0" collapsed="false">
      <c r="C19" s="38"/>
      <c r="D19" s="25" t="s">
        <v>21</v>
      </c>
      <c r="E19" s="20"/>
      <c r="F19" s="41"/>
      <c r="G19" s="15"/>
      <c r="H19" s="15"/>
    </row>
    <row r="20" s="10" customFormat="true" ht="13.5" hidden="false" customHeight="true" outlineLevel="0" collapsed="false">
      <c r="C20" s="38"/>
      <c r="D20" s="19" t="s">
        <v>22</v>
      </c>
      <c r="E20" s="20"/>
      <c r="F20" s="41"/>
      <c r="G20" s="15"/>
      <c r="H20" s="15"/>
    </row>
    <row r="21" s="10" customFormat="true" ht="13.5" hidden="false" customHeight="true" outlineLevel="0" collapsed="false">
      <c r="C21" s="42" t="s">
        <v>23</v>
      </c>
      <c r="D21" s="43" t="s">
        <v>24</v>
      </c>
      <c r="E21" s="20"/>
      <c r="F21" s="41"/>
      <c r="G21" s="15"/>
      <c r="H21" s="15"/>
    </row>
    <row r="22" s="10" customFormat="true" ht="13.5" hidden="false" customHeight="true" outlineLevel="0" collapsed="false">
      <c r="C22" s="44" t="s">
        <v>25</v>
      </c>
      <c r="D22" s="45" t="s">
        <v>26</v>
      </c>
      <c r="E22" s="13"/>
      <c r="F22" s="46"/>
      <c r="G22" s="15"/>
      <c r="H22" s="15"/>
    </row>
    <row r="23" s="10" customFormat="true" ht="13.5" hidden="false" customHeight="true" outlineLevel="0" collapsed="false">
      <c r="C23" s="47"/>
      <c r="D23" s="48" t="s">
        <v>27</v>
      </c>
      <c r="E23" s="49"/>
      <c r="F23" s="15"/>
      <c r="G23" s="15"/>
      <c r="H23" s="15"/>
    </row>
    <row r="24" s="10" customFormat="true" ht="13.5" hidden="false" customHeight="true" outlineLevel="0" collapsed="false">
      <c r="C24" s="47"/>
      <c r="D24" s="48" t="s">
        <v>28</v>
      </c>
      <c r="E24" s="49"/>
      <c r="F24" s="15"/>
      <c r="G24" s="15"/>
      <c r="H24" s="15"/>
    </row>
    <row r="25" s="10" customFormat="true" ht="13.5" hidden="false" customHeight="true" outlineLevel="0" collapsed="false">
      <c r="C25" s="47"/>
      <c r="D25" s="48" t="s">
        <v>29</v>
      </c>
      <c r="E25" s="49"/>
      <c r="F25" s="15"/>
      <c r="G25" s="15"/>
      <c r="H25" s="15"/>
    </row>
    <row r="26" s="10" customFormat="true" ht="16.5" hidden="false" customHeight="true" outlineLevel="0" collapsed="false">
      <c r="C26" s="47"/>
      <c r="D26" s="48" t="s">
        <v>30</v>
      </c>
      <c r="E26" s="49"/>
      <c r="F26" s="15"/>
      <c r="G26" s="15"/>
      <c r="H26" s="15"/>
    </row>
    <row r="27" s="10" customFormat="true" ht="13.5" hidden="false" customHeight="true" outlineLevel="0" collapsed="false">
      <c r="C27" s="50"/>
      <c r="D27" s="48" t="s">
        <v>31</v>
      </c>
      <c r="E27" s="49"/>
      <c r="F27" s="15"/>
      <c r="G27" s="15"/>
      <c r="H27" s="15"/>
    </row>
    <row r="28" s="10" customFormat="true" ht="13.5" hidden="false" customHeight="true" outlineLevel="0" collapsed="false">
      <c r="C28" s="44" t="s">
        <v>32</v>
      </c>
      <c r="D28" s="48" t="s">
        <v>33</v>
      </c>
      <c r="E28" s="49"/>
      <c r="F28" s="15"/>
      <c r="G28" s="15"/>
      <c r="H28" s="15"/>
    </row>
    <row r="29" s="10" customFormat="true" ht="13.5" hidden="false" customHeight="true" outlineLevel="0" collapsed="false">
      <c r="C29" s="47"/>
      <c r="D29" s="48" t="s">
        <v>34</v>
      </c>
      <c r="E29" s="49"/>
      <c r="F29" s="15"/>
      <c r="G29" s="15"/>
      <c r="H29" s="15"/>
    </row>
    <row r="30" s="10" customFormat="true" ht="13.5" hidden="false" customHeight="true" outlineLevel="0" collapsed="false">
      <c r="C30" s="47"/>
      <c r="D30" s="48" t="s">
        <v>35</v>
      </c>
      <c r="E30" s="51"/>
      <c r="F30" s="52"/>
      <c r="G30" s="15"/>
      <c r="H30" s="15"/>
    </row>
    <row r="31" s="10" customFormat="true" ht="13.5" hidden="false" customHeight="true" outlineLevel="0" collapsed="false">
      <c r="C31" s="47"/>
      <c r="D31" s="48" t="s">
        <v>36</v>
      </c>
      <c r="E31" s="49"/>
      <c r="F31" s="15"/>
      <c r="G31" s="15"/>
      <c r="H31" s="15"/>
    </row>
    <row r="32" s="10" customFormat="true" ht="14.25" hidden="false" customHeight="true" outlineLevel="0" collapsed="false">
      <c r="C32" s="53"/>
      <c r="D32" s="54" t="s">
        <v>37</v>
      </c>
      <c r="E32" s="49"/>
      <c r="F32" s="15"/>
      <c r="G32" s="15"/>
      <c r="H32" s="15"/>
    </row>
    <row r="33" s="10" customFormat="true" ht="13.5" hidden="false" customHeight="true" outlineLevel="0" collapsed="false">
      <c r="D33" s="55"/>
      <c r="E33" s="15"/>
      <c r="F33" s="15"/>
      <c r="G33" s="15"/>
      <c r="H33" s="15"/>
    </row>
    <row r="34" s="10" customFormat="true" ht="13.5" hidden="false" customHeight="true" outlineLevel="0" collapsed="false">
      <c r="D34" s="15"/>
      <c r="E34" s="15"/>
      <c r="F34" s="15"/>
      <c r="G34" s="15"/>
      <c r="H34" s="15"/>
    </row>
    <row r="35" s="10" customFormat="true" ht="13.5" hidden="false" customHeight="true" outlineLevel="0" collapsed="false">
      <c r="C35" s="56"/>
      <c r="D35" s="15"/>
      <c r="E35" s="15"/>
      <c r="F35" s="15"/>
      <c r="G35" s="15"/>
      <c r="H35" s="15"/>
    </row>
    <row r="36" s="10" customFormat="true" ht="13.5" hidden="false" customHeight="true" outlineLevel="0" collapsed="false">
      <c r="C36" s="56"/>
      <c r="D36" s="15"/>
      <c r="E36" s="15"/>
      <c r="F36" s="15"/>
      <c r="G36" s="15"/>
      <c r="H36" s="15"/>
    </row>
    <row r="37" s="10" customFormat="true" ht="13.5" hidden="false" customHeight="true" outlineLevel="0" collapsed="false">
      <c r="C37" s="56"/>
      <c r="D37" s="15"/>
      <c r="E37" s="15"/>
      <c r="F37" s="15"/>
      <c r="G37" s="15"/>
      <c r="H37" s="15"/>
    </row>
    <row r="38" s="10" customFormat="true" ht="13.5" hidden="false" customHeight="true" outlineLevel="0" collapsed="false">
      <c r="C38" s="56"/>
      <c r="D38" s="15"/>
      <c r="E38" s="15"/>
      <c r="F38" s="15"/>
      <c r="G38" s="15"/>
      <c r="H38" s="15"/>
    </row>
    <row r="39" s="10" customFormat="true" ht="13.5" hidden="false" customHeight="true" outlineLevel="0" collapsed="false">
      <c r="C39" s="56"/>
      <c r="D39" s="15"/>
      <c r="E39" s="15"/>
      <c r="F39" s="15"/>
      <c r="G39" s="15"/>
      <c r="H39" s="15"/>
    </row>
    <row r="40" s="10" customFormat="true" ht="13.5" hidden="false" customHeight="true" outlineLevel="0" collapsed="false">
      <c r="C40" s="56"/>
      <c r="D40" s="15"/>
      <c r="E40" s="15"/>
      <c r="F40" s="15"/>
      <c r="G40" s="15"/>
      <c r="H40" s="15"/>
    </row>
    <row r="41" s="10" customFormat="true" ht="13.5" hidden="false" customHeight="true" outlineLevel="0" collapsed="false">
      <c r="C41" s="56"/>
      <c r="E41" s="15"/>
      <c r="F41" s="15"/>
      <c r="G41" s="15"/>
      <c r="H41" s="15"/>
    </row>
    <row r="42" s="10" customFormat="true" ht="13.5" hidden="false" customHeight="true" outlineLevel="0" collapsed="false">
      <c r="C42" s="56"/>
      <c r="E42" s="15"/>
      <c r="F42" s="15"/>
      <c r="G42" s="15"/>
      <c r="H42" s="15"/>
    </row>
    <row r="43" s="10" customFormat="true" ht="13.5" hidden="false" customHeight="true" outlineLevel="0" collapsed="false">
      <c r="C43" s="57"/>
      <c r="D43" s="56"/>
      <c r="E43" s="15"/>
      <c r="F43" s="15"/>
      <c r="G43" s="15"/>
      <c r="H43" s="15"/>
    </row>
    <row r="44" s="10" customFormat="true" ht="13.5" hidden="false" customHeight="true" outlineLevel="0" collapsed="false">
      <c r="C44" s="56"/>
      <c r="D44" s="56"/>
      <c r="E44" s="15"/>
      <c r="F44" s="15"/>
      <c r="G44" s="15"/>
      <c r="H44" s="15"/>
    </row>
    <row r="45" s="10" customFormat="true" ht="13.5" hidden="false" customHeight="true" outlineLevel="0" collapsed="false">
      <c r="C45" s="56"/>
      <c r="F45" s="15"/>
      <c r="G45" s="15"/>
      <c r="H45" s="15"/>
    </row>
    <row r="46" s="10" customFormat="true" ht="13.5" hidden="false" customHeight="true" outlineLevel="0" collapsed="false">
      <c r="C46" s="56"/>
      <c r="F46" s="15"/>
      <c r="G46" s="15"/>
      <c r="H46" s="15"/>
    </row>
    <row r="47" s="10" customFormat="true" ht="13.5" hidden="false" customHeight="true" outlineLevel="0" collapsed="false">
      <c r="E47" s="56"/>
      <c r="F47" s="58"/>
      <c r="G47" s="15"/>
      <c r="H47" s="15"/>
    </row>
    <row r="48" s="10" customFormat="true" ht="13.5" hidden="false" customHeight="true" outlineLevel="0" collapsed="false">
      <c r="E48" s="56"/>
      <c r="F48" s="58"/>
      <c r="G48" s="15"/>
      <c r="H48" s="15"/>
    </row>
    <row r="49" s="10" customFormat="true" ht="13.5" hidden="false" customHeight="true" outlineLevel="0" collapsed="false">
      <c r="F49" s="15"/>
      <c r="G49" s="15"/>
      <c r="H49" s="15"/>
    </row>
    <row r="50" s="10" customFormat="true" ht="13.5" hidden="false" customHeight="true" outlineLevel="0" collapsed="false">
      <c r="C50" s="1"/>
      <c r="D50" s="1"/>
      <c r="G50" s="15"/>
      <c r="H50" s="15"/>
    </row>
    <row r="51" s="10" customFormat="true" ht="13.5" hidden="false" customHeight="true" outlineLevel="0" collapsed="false">
      <c r="C51" s="1"/>
      <c r="D51" s="1"/>
      <c r="G51" s="15"/>
      <c r="H51" s="15"/>
    </row>
    <row r="52" customFormat="false" ht="13.5" hidden="false" customHeight="true" outlineLevel="0" collapsed="false">
      <c r="E52" s="10"/>
      <c r="F52" s="10"/>
      <c r="G52" s="59"/>
      <c r="H52" s="59"/>
    </row>
    <row r="53" customFormat="false" ht="13.5" hidden="false" customHeight="true" outlineLevel="0" collapsed="false">
      <c r="E53" s="10"/>
      <c r="F53" s="10"/>
      <c r="G53" s="59"/>
      <c r="H53" s="59"/>
    </row>
    <row r="54" customFormat="false" ht="13.5" hidden="false" customHeight="true" outlineLevel="0" collapsed="false">
      <c r="G54" s="59"/>
      <c r="H54" s="59"/>
    </row>
  </sheetData>
  <mergeCells count="1">
    <mergeCell ref="C2:D2"/>
  </mergeCells>
  <printOptions headings="false" gridLines="false" gridLinesSet="true" horizontalCentered="true" verticalCentered="false"/>
  <pageMargins left="0.7875" right="0.1965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3" activeCellId="0" sqref="C3"/>
    </sheetView>
  </sheetViews>
  <sheetFormatPr defaultColWidth="8.9921875" defaultRowHeight="13.5" zeroHeight="false" outlineLevelRow="0" outlineLevelCol="0"/>
  <cols>
    <col collapsed="false" customWidth="true" hidden="false" outlineLevel="0" max="1" min="1" style="60" width="1.25"/>
    <col collapsed="false" customWidth="true" hidden="false" outlineLevel="0" max="2" min="2" style="60" width="1.49"/>
    <col collapsed="false" customWidth="true" hidden="false" outlineLevel="0" max="3" min="3" style="60" width="13.49"/>
    <col collapsed="false" customWidth="true" hidden="false" outlineLevel="0" max="4" min="4" style="60" width="15.12"/>
    <col collapsed="false" customWidth="true" hidden="false" outlineLevel="0" max="5" min="5" style="60" width="17.36"/>
    <col collapsed="false" customWidth="true" hidden="false" outlineLevel="0" max="6" min="6" style="60" width="2.87"/>
    <col collapsed="false" customWidth="true" hidden="false" outlineLevel="0" max="7" min="7" style="60" width="2.99"/>
    <col collapsed="false" customWidth="true" hidden="false" outlineLevel="0" max="8" min="8" style="60" width="24.12"/>
    <col collapsed="false" customWidth="true" hidden="false" outlineLevel="0" max="9" min="9" style="60" width="56.62"/>
    <col collapsed="false" customWidth="true" hidden="false" outlineLevel="0" max="10" min="10" style="60" width="1.75"/>
    <col collapsed="false" customWidth="true" hidden="false" outlineLevel="0" max="11" min="11" style="61" width="2.25"/>
    <col collapsed="false" customWidth="false" hidden="false" outlineLevel="0" max="257" min="12" style="61" width="8.99"/>
  </cols>
  <sheetData>
    <row r="2" customFormat="false" ht="19.5" hidden="false" customHeight="true" outlineLevel="0" collapsed="false">
      <c r="B2" s="62"/>
      <c r="C2" s="63" t="s">
        <v>38</v>
      </c>
      <c r="D2" s="63"/>
      <c r="E2" s="63"/>
      <c r="F2" s="62"/>
      <c r="G2" s="62"/>
      <c r="H2" s="62"/>
      <c r="I2" s="62"/>
      <c r="J2" s="62"/>
    </row>
    <row r="3" s="70" customFormat="true" ht="24.75" hidden="false" customHeight="true" outlineLevel="0" collapsed="false">
      <c r="A3" s="64"/>
      <c r="B3" s="65"/>
      <c r="C3" s="66" t="s">
        <v>2</v>
      </c>
      <c r="D3" s="66" t="s">
        <v>3</v>
      </c>
      <c r="E3" s="67" t="s">
        <v>39</v>
      </c>
      <c r="F3" s="68" t="s">
        <v>40</v>
      </c>
      <c r="G3" s="68"/>
      <c r="H3" s="67" t="s">
        <v>41</v>
      </c>
      <c r="I3" s="67" t="s">
        <v>42</v>
      </c>
      <c r="J3" s="69"/>
    </row>
    <row r="4" s="77" customFormat="true" ht="22.5" hidden="false" customHeight="true" outlineLevel="0" collapsed="false">
      <c r="A4" s="71"/>
      <c r="B4" s="72"/>
      <c r="C4" s="73" t="s">
        <v>4</v>
      </c>
      <c r="D4" s="73" t="s">
        <v>4</v>
      </c>
      <c r="E4" s="73" t="s">
        <v>43</v>
      </c>
      <c r="F4" s="74" t="s">
        <v>44</v>
      </c>
      <c r="G4" s="75" t="s">
        <v>45</v>
      </c>
      <c r="H4" s="73" t="s">
        <v>46</v>
      </c>
      <c r="I4" s="76" t="s">
        <v>47</v>
      </c>
      <c r="J4" s="72"/>
    </row>
    <row r="5" s="77" customFormat="true" ht="26.25" hidden="false" customHeight="true" outlineLevel="0" collapsed="false">
      <c r="A5" s="71"/>
      <c r="B5" s="72"/>
      <c r="C5" s="78"/>
      <c r="D5" s="78"/>
      <c r="E5" s="78"/>
      <c r="F5" s="79"/>
      <c r="G5" s="80"/>
      <c r="H5" s="73"/>
      <c r="I5" s="81" t="s">
        <v>48</v>
      </c>
      <c r="J5" s="72"/>
    </row>
    <row r="6" s="77" customFormat="true" ht="13.5" hidden="false" customHeight="false" outlineLevel="0" collapsed="false">
      <c r="A6" s="71"/>
      <c r="B6" s="72"/>
      <c r="C6" s="78"/>
      <c r="D6" s="78"/>
      <c r="E6" s="78"/>
      <c r="F6" s="79"/>
      <c r="G6" s="80"/>
      <c r="H6" s="78"/>
      <c r="I6" s="81" t="s">
        <v>49</v>
      </c>
      <c r="J6" s="72"/>
    </row>
    <row r="7" s="77" customFormat="true" ht="13.5" hidden="false" customHeight="false" outlineLevel="0" collapsed="false">
      <c r="A7" s="71"/>
      <c r="B7" s="72"/>
      <c r="C7" s="78"/>
      <c r="D7" s="78"/>
      <c r="E7" s="78"/>
      <c r="F7" s="79"/>
      <c r="G7" s="80"/>
      <c r="H7" s="78"/>
      <c r="I7" s="81" t="s">
        <v>50</v>
      </c>
      <c r="J7" s="72"/>
    </row>
    <row r="8" s="77" customFormat="true" ht="13.5" hidden="false" customHeight="false" outlineLevel="0" collapsed="false">
      <c r="A8" s="71"/>
      <c r="B8" s="72"/>
      <c r="C8" s="78"/>
      <c r="D8" s="78"/>
      <c r="E8" s="78"/>
      <c r="F8" s="79"/>
      <c r="G8" s="80"/>
      <c r="H8" s="78"/>
      <c r="I8" s="82" t="s">
        <v>51</v>
      </c>
      <c r="J8" s="72"/>
    </row>
    <row r="9" s="77" customFormat="true" ht="33.75" hidden="false" customHeight="true" outlineLevel="0" collapsed="false">
      <c r="A9" s="71"/>
      <c r="B9" s="72"/>
      <c r="C9" s="78"/>
      <c r="D9" s="78"/>
      <c r="E9" s="78"/>
      <c r="F9" s="79"/>
      <c r="G9" s="80"/>
      <c r="H9" s="78"/>
      <c r="I9" s="81" t="s">
        <v>52</v>
      </c>
      <c r="J9" s="72"/>
    </row>
    <row r="10" s="77" customFormat="true" ht="33" hidden="false" customHeight="true" outlineLevel="0" collapsed="false">
      <c r="A10" s="71"/>
      <c r="B10" s="72"/>
      <c r="C10" s="78"/>
      <c r="D10" s="78"/>
      <c r="E10" s="78"/>
      <c r="F10" s="79"/>
      <c r="G10" s="80"/>
      <c r="H10" s="78"/>
      <c r="I10" s="81" t="s">
        <v>53</v>
      </c>
      <c r="J10" s="72"/>
    </row>
    <row r="11" s="77" customFormat="true" ht="13.5" hidden="false" customHeight="false" outlineLevel="0" collapsed="false">
      <c r="A11" s="71"/>
      <c r="B11" s="72"/>
      <c r="C11" s="78"/>
      <c r="D11" s="78"/>
      <c r="E11" s="78"/>
      <c r="F11" s="79"/>
      <c r="G11" s="80"/>
      <c r="H11" s="78"/>
      <c r="I11" s="81" t="s">
        <v>54</v>
      </c>
      <c r="J11" s="72"/>
    </row>
    <row r="12" s="77" customFormat="true" ht="13.5" hidden="false" customHeight="false" outlineLevel="0" collapsed="false">
      <c r="A12" s="71"/>
      <c r="B12" s="72"/>
      <c r="C12" s="78"/>
      <c r="D12" s="78"/>
      <c r="E12" s="78"/>
      <c r="F12" s="79"/>
      <c r="G12" s="80"/>
      <c r="H12" s="78"/>
      <c r="I12" s="82" t="s">
        <v>55</v>
      </c>
      <c r="J12" s="72"/>
    </row>
    <row r="13" s="77" customFormat="true" ht="13.5" hidden="false" customHeight="false" outlineLevel="0" collapsed="false">
      <c r="A13" s="71"/>
      <c r="B13" s="72"/>
      <c r="C13" s="78"/>
      <c r="D13" s="78"/>
      <c r="E13" s="78"/>
      <c r="F13" s="79"/>
      <c r="G13" s="80"/>
      <c r="H13" s="78"/>
      <c r="I13" s="81" t="s">
        <v>56</v>
      </c>
      <c r="J13" s="72"/>
    </row>
    <row r="14" s="77" customFormat="true" ht="13.5" hidden="false" customHeight="false" outlineLevel="0" collapsed="false">
      <c r="A14" s="71"/>
      <c r="B14" s="72"/>
      <c r="C14" s="78"/>
      <c r="D14" s="78"/>
      <c r="E14" s="78"/>
      <c r="F14" s="79"/>
      <c r="G14" s="80"/>
      <c r="H14" s="78"/>
      <c r="I14" s="81" t="s">
        <v>57</v>
      </c>
      <c r="J14" s="72"/>
    </row>
    <row r="15" s="77" customFormat="true" ht="13.5" hidden="false" customHeight="true" outlineLevel="0" collapsed="false">
      <c r="A15" s="71"/>
      <c r="B15" s="72"/>
      <c r="C15" s="83"/>
      <c r="D15" s="78"/>
      <c r="E15" s="83"/>
      <c r="F15" s="84"/>
      <c r="G15" s="85"/>
      <c r="H15" s="86" t="s">
        <v>58</v>
      </c>
      <c r="I15" s="82" t="s">
        <v>59</v>
      </c>
      <c r="J15" s="72"/>
    </row>
    <row r="16" s="77" customFormat="true" ht="13.5" hidden="false" customHeight="false" outlineLevel="0" collapsed="false">
      <c r="A16" s="71"/>
      <c r="B16" s="72"/>
      <c r="C16" s="78"/>
      <c r="D16" s="78"/>
      <c r="E16" s="78"/>
      <c r="F16" s="79"/>
      <c r="G16" s="80"/>
      <c r="H16" s="86"/>
      <c r="I16" s="81" t="s">
        <v>60</v>
      </c>
      <c r="J16" s="72"/>
    </row>
    <row r="17" s="77" customFormat="true" ht="13.5" hidden="false" customHeight="false" outlineLevel="0" collapsed="false">
      <c r="A17" s="71"/>
      <c r="B17" s="72"/>
      <c r="C17" s="78"/>
      <c r="D17" s="78"/>
      <c r="E17" s="78"/>
      <c r="F17" s="79"/>
      <c r="G17" s="80"/>
      <c r="H17" s="78"/>
      <c r="I17" s="81" t="s">
        <v>61</v>
      </c>
      <c r="J17" s="72"/>
    </row>
    <row r="18" s="77" customFormat="true" ht="28.5" hidden="false" customHeight="true" outlineLevel="0" collapsed="false">
      <c r="A18" s="71"/>
      <c r="B18" s="72"/>
      <c r="C18" s="83"/>
      <c r="D18" s="78"/>
      <c r="E18" s="83"/>
      <c r="F18" s="84"/>
      <c r="G18" s="85"/>
      <c r="H18" s="83"/>
      <c r="I18" s="81" t="s">
        <v>62</v>
      </c>
      <c r="J18" s="72"/>
    </row>
    <row r="19" s="77" customFormat="true" ht="13.5" hidden="false" customHeight="false" outlineLevel="0" collapsed="false">
      <c r="A19" s="71"/>
      <c r="B19" s="72"/>
      <c r="C19" s="83"/>
      <c r="D19" s="78"/>
      <c r="E19" s="83"/>
      <c r="F19" s="84"/>
      <c r="G19" s="85"/>
      <c r="H19" s="83"/>
      <c r="I19" s="76" t="s">
        <v>63</v>
      </c>
      <c r="J19" s="72"/>
    </row>
    <row r="20" s="77" customFormat="true" ht="13.5" hidden="false" customHeight="false" outlineLevel="0" collapsed="false">
      <c r="A20" s="71"/>
      <c r="B20" s="72"/>
      <c r="C20" s="83"/>
      <c r="D20" s="78"/>
      <c r="E20" s="83"/>
      <c r="F20" s="84"/>
      <c r="G20" s="85"/>
      <c r="H20" s="83"/>
      <c r="I20" s="81" t="s">
        <v>64</v>
      </c>
      <c r="J20" s="72"/>
    </row>
    <row r="21" s="77" customFormat="true" ht="13.5" hidden="false" customHeight="false" outlineLevel="0" collapsed="false">
      <c r="A21" s="71"/>
      <c r="B21" s="72"/>
      <c r="C21" s="83"/>
      <c r="D21" s="78"/>
      <c r="E21" s="83"/>
      <c r="F21" s="84"/>
      <c r="G21" s="85"/>
      <c r="H21" s="83"/>
      <c r="I21" s="81" t="s">
        <v>65</v>
      </c>
      <c r="J21" s="72"/>
    </row>
    <row r="22" s="77" customFormat="true" ht="13.5" hidden="false" customHeight="false" outlineLevel="0" collapsed="false">
      <c r="A22" s="71"/>
      <c r="B22" s="72"/>
      <c r="C22" s="78"/>
      <c r="D22" s="78"/>
      <c r="E22" s="78"/>
      <c r="F22" s="79"/>
      <c r="G22" s="80"/>
      <c r="H22" s="78"/>
      <c r="I22" s="81" t="s">
        <v>66</v>
      </c>
      <c r="J22" s="72"/>
    </row>
    <row r="23" s="77" customFormat="true" ht="13.5" hidden="false" customHeight="false" outlineLevel="0" collapsed="false">
      <c r="A23" s="71"/>
      <c r="B23" s="72"/>
      <c r="C23" s="83"/>
      <c r="D23" s="78"/>
      <c r="E23" s="83"/>
      <c r="F23" s="84"/>
      <c r="G23" s="85"/>
      <c r="H23" s="83"/>
      <c r="I23" s="76" t="s">
        <v>67</v>
      </c>
      <c r="J23" s="72"/>
    </row>
    <row r="24" s="77" customFormat="true" ht="13.5" hidden="false" customHeight="false" outlineLevel="0" collapsed="false">
      <c r="A24" s="71"/>
      <c r="B24" s="72"/>
      <c r="C24" s="83"/>
      <c r="D24" s="78"/>
      <c r="E24" s="83"/>
      <c r="F24" s="84"/>
      <c r="G24" s="85"/>
      <c r="H24" s="83"/>
      <c r="I24" s="81" t="s">
        <v>68</v>
      </c>
      <c r="J24" s="72"/>
    </row>
    <row r="25" s="77" customFormat="true" ht="13.5" hidden="false" customHeight="false" outlineLevel="0" collapsed="false">
      <c r="A25" s="71"/>
      <c r="B25" s="72"/>
      <c r="C25" s="83"/>
      <c r="D25" s="78"/>
      <c r="E25" s="83"/>
      <c r="F25" s="84"/>
      <c r="G25" s="85"/>
      <c r="H25" s="83"/>
      <c r="I25" s="81" t="s">
        <v>69</v>
      </c>
      <c r="J25" s="72"/>
    </row>
    <row r="26" s="77" customFormat="true" ht="13.5" hidden="false" customHeight="false" outlineLevel="0" collapsed="false">
      <c r="A26" s="71"/>
      <c r="B26" s="72"/>
      <c r="C26" s="83"/>
      <c r="D26" s="78"/>
      <c r="E26" s="83"/>
      <c r="F26" s="84"/>
      <c r="G26" s="85"/>
      <c r="H26" s="83"/>
      <c r="I26" s="76" t="s">
        <v>70</v>
      </c>
      <c r="J26" s="72"/>
    </row>
    <row r="27" s="77" customFormat="true" ht="13.5" hidden="false" customHeight="false" outlineLevel="0" collapsed="false">
      <c r="A27" s="71"/>
      <c r="B27" s="72"/>
      <c r="C27" s="78"/>
      <c r="D27" s="78"/>
      <c r="E27" s="73" t="s">
        <v>71</v>
      </c>
      <c r="F27" s="74" t="s">
        <v>72</v>
      </c>
      <c r="G27" s="75" t="s">
        <v>45</v>
      </c>
      <c r="H27" s="73" t="s">
        <v>73</v>
      </c>
      <c r="I27" s="82" t="s">
        <v>74</v>
      </c>
      <c r="J27" s="72"/>
    </row>
    <row r="28" s="77" customFormat="true" ht="27" hidden="false" customHeight="false" outlineLevel="0" collapsed="false">
      <c r="A28" s="71"/>
      <c r="B28" s="72"/>
      <c r="C28" s="78"/>
      <c r="D28" s="78"/>
      <c r="E28" s="87"/>
      <c r="F28" s="79"/>
      <c r="G28" s="80"/>
      <c r="H28" s="78"/>
      <c r="I28" s="81" t="s">
        <v>75</v>
      </c>
      <c r="J28" s="72"/>
    </row>
    <row r="29" s="77" customFormat="true" ht="28.5" hidden="false" customHeight="true" outlineLevel="0" collapsed="false">
      <c r="A29" s="71"/>
      <c r="B29" s="72"/>
      <c r="C29" s="83"/>
      <c r="D29" s="78"/>
      <c r="E29" s="83"/>
      <c r="F29" s="79"/>
      <c r="G29" s="80"/>
      <c r="H29" s="78"/>
      <c r="I29" s="81" t="s">
        <v>76</v>
      </c>
      <c r="J29" s="72"/>
    </row>
    <row r="30" s="77" customFormat="true" ht="13.5" hidden="false" customHeight="false" outlineLevel="0" collapsed="false">
      <c r="A30" s="71"/>
      <c r="B30" s="72"/>
      <c r="C30" s="78"/>
      <c r="D30" s="78"/>
      <c r="E30" s="87"/>
      <c r="F30" s="79"/>
      <c r="G30" s="80"/>
      <c r="H30" s="78"/>
      <c r="I30" s="82" t="s">
        <v>77</v>
      </c>
      <c r="J30" s="72"/>
    </row>
    <row r="31" s="77" customFormat="true" ht="13.5" hidden="false" customHeight="false" outlineLevel="0" collapsed="false">
      <c r="A31" s="71"/>
      <c r="B31" s="72"/>
      <c r="C31" s="83"/>
      <c r="D31" s="78"/>
      <c r="E31" s="83"/>
      <c r="F31" s="79"/>
      <c r="G31" s="80"/>
      <c r="H31" s="78"/>
      <c r="I31" s="81" t="s">
        <v>78</v>
      </c>
      <c r="J31" s="72"/>
    </row>
    <row r="32" s="77" customFormat="true" ht="27" hidden="false" customHeight="false" outlineLevel="0" collapsed="false">
      <c r="A32" s="71"/>
      <c r="B32" s="72"/>
      <c r="C32" s="83"/>
      <c r="D32" s="78"/>
      <c r="E32" s="83"/>
      <c r="F32" s="79"/>
      <c r="G32" s="80"/>
      <c r="H32" s="78"/>
      <c r="I32" s="81" t="s">
        <v>79</v>
      </c>
      <c r="J32" s="72"/>
    </row>
    <row r="33" s="77" customFormat="true" ht="13.5" hidden="false" customHeight="true" outlineLevel="0" collapsed="false">
      <c r="A33" s="71"/>
      <c r="B33" s="72"/>
      <c r="C33" s="83"/>
      <c r="D33" s="78"/>
      <c r="E33" s="87"/>
      <c r="F33" s="79"/>
      <c r="G33" s="80"/>
      <c r="H33" s="73" t="s">
        <v>80</v>
      </c>
      <c r="I33" s="76" t="s">
        <v>81</v>
      </c>
      <c r="J33" s="72"/>
    </row>
    <row r="34" s="77" customFormat="true" ht="29.25" hidden="false" customHeight="true" outlineLevel="0" collapsed="false">
      <c r="A34" s="71"/>
      <c r="B34" s="72"/>
      <c r="C34" s="83"/>
      <c r="D34" s="78"/>
      <c r="E34" s="83"/>
      <c r="F34" s="84"/>
      <c r="G34" s="85"/>
      <c r="H34" s="73"/>
      <c r="I34" s="81" t="s">
        <v>82</v>
      </c>
      <c r="J34" s="72"/>
    </row>
    <row r="35" s="77" customFormat="true" ht="29.25" hidden="false" customHeight="true" outlineLevel="0" collapsed="false">
      <c r="A35" s="71"/>
      <c r="B35" s="72"/>
      <c r="C35" s="83"/>
      <c r="D35" s="78"/>
      <c r="E35" s="83"/>
      <c r="F35" s="84"/>
      <c r="G35" s="85"/>
      <c r="H35" s="83"/>
      <c r="I35" s="81" t="s">
        <v>83</v>
      </c>
      <c r="J35" s="72"/>
    </row>
    <row r="36" s="77" customFormat="true" ht="29.25" hidden="false" customHeight="true" outlineLevel="0" collapsed="false">
      <c r="A36" s="71"/>
      <c r="B36" s="72"/>
      <c r="C36" s="83"/>
      <c r="D36" s="78"/>
      <c r="E36" s="83"/>
      <c r="F36" s="79"/>
      <c r="G36" s="80"/>
      <c r="H36" s="78"/>
      <c r="I36" s="81" t="s">
        <v>84</v>
      </c>
      <c r="J36" s="72"/>
    </row>
    <row r="37" s="77" customFormat="true" ht="13.5" hidden="false" customHeight="false" outlineLevel="0" collapsed="false">
      <c r="A37" s="71"/>
      <c r="B37" s="72"/>
      <c r="C37" s="83"/>
      <c r="D37" s="78"/>
      <c r="E37" s="83"/>
      <c r="F37" s="79"/>
      <c r="G37" s="80"/>
      <c r="H37" s="83"/>
      <c r="I37" s="82" t="s">
        <v>85</v>
      </c>
      <c r="J37" s="72"/>
    </row>
    <row r="38" s="77" customFormat="true" ht="13.5" hidden="false" customHeight="false" outlineLevel="0" collapsed="false">
      <c r="A38" s="71"/>
      <c r="B38" s="72"/>
      <c r="C38" s="83"/>
      <c r="D38" s="78"/>
      <c r="E38" s="83"/>
      <c r="F38" s="84"/>
      <c r="G38" s="85"/>
      <c r="H38" s="83"/>
      <c r="I38" s="81" t="s">
        <v>86</v>
      </c>
      <c r="J38" s="72"/>
    </row>
    <row r="39" s="77" customFormat="true" ht="13.5" hidden="false" customHeight="false" outlineLevel="0" collapsed="false">
      <c r="A39" s="71"/>
      <c r="B39" s="72"/>
      <c r="C39" s="83"/>
      <c r="D39" s="78"/>
      <c r="E39" s="83"/>
      <c r="F39" s="84"/>
      <c r="G39" s="85"/>
      <c r="H39" s="83"/>
      <c r="I39" s="81" t="s">
        <v>87</v>
      </c>
      <c r="J39" s="72"/>
    </row>
    <row r="40" s="77" customFormat="true" ht="13.5" hidden="false" customHeight="false" outlineLevel="0" collapsed="false">
      <c r="A40" s="71"/>
      <c r="B40" s="72"/>
      <c r="C40" s="83"/>
      <c r="D40" s="78"/>
      <c r="E40" s="83"/>
      <c r="F40" s="84"/>
      <c r="G40" s="85"/>
      <c r="H40" s="83"/>
      <c r="I40" s="81" t="s">
        <v>88</v>
      </c>
      <c r="J40" s="72"/>
    </row>
    <row r="41" s="77" customFormat="true" ht="13.5" hidden="false" customHeight="true" outlineLevel="0" collapsed="false">
      <c r="A41" s="71"/>
      <c r="B41" s="72"/>
      <c r="C41" s="83"/>
      <c r="D41" s="78"/>
      <c r="E41" s="83"/>
      <c r="F41" s="79"/>
      <c r="G41" s="80"/>
      <c r="H41" s="86" t="s">
        <v>89</v>
      </c>
      <c r="I41" s="82" t="s">
        <v>90</v>
      </c>
      <c r="J41" s="72"/>
    </row>
    <row r="42" s="77" customFormat="true" ht="13.5" hidden="false" customHeight="false" outlineLevel="0" collapsed="false">
      <c r="A42" s="71"/>
      <c r="B42" s="72"/>
      <c r="C42" s="83"/>
      <c r="D42" s="78"/>
      <c r="E42" s="83"/>
      <c r="F42" s="84"/>
      <c r="G42" s="85"/>
      <c r="H42" s="86"/>
      <c r="I42" s="81" t="s">
        <v>91</v>
      </c>
      <c r="J42" s="72"/>
    </row>
    <row r="43" s="77" customFormat="true" ht="16.5" hidden="false" customHeight="true" outlineLevel="0" collapsed="false">
      <c r="A43" s="71"/>
      <c r="B43" s="72"/>
      <c r="C43" s="83"/>
      <c r="D43" s="78"/>
      <c r="E43" s="83"/>
      <c r="F43" s="84"/>
      <c r="G43" s="85"/>
      <c r="H43" s="83"/>
      <c r="I43" s="81" t="s">
        <v>92</v>
      </c>
      <c r="J43" s="72"/>
    </row>
    <row r="44" s="77" customFormat="true" ht="18" hidden="false" customHeight="true" outlineLevel="0" collapsed="false">
      <c r="A44" s="71"/>
      <c r="B44" s="72"/>
      <c r="C44" s="83"/>
      <c r="D44" s="78"/>
      <c r="E44" s="83"/>
      <c r="F44" s="84"/>
      <c r="G44" s="85"/>
      <c r="H44" s="83"/>
      <c r="I44" s="81" t="s">
        <v>93</v>
      </c>
      <c r="J44" s="72"/>
    </row>
    <row r="45" s="77" customFormat="true" ht="31.5" hidden="false" customHeight="true" outlineLevel="0" collapsed="false">
      <c r="A45" s="71"/>
      <c r="B45" s="72"/>
      <c r="C45" s="83"/>
      <c r="D45" s="78"/>
      <c r="E45" s="83"/>
      <c r="F45" s="84"/>
      <c r="G45" s="85"/>
      <c r="H45" s="83"/>
      <c r="I45" s="81" t="s">
        <v>94</v>
      </c>
      <c r="J45" s="72"/>
    </row>
    <row r="46" s="77" customFormat="true" ht="13.5" hidden="false" customHeight="false" outlineLevel="0" collapsed="false">
      <c r="A46" s="71"/>
      <c r="B46" s="72"/>
      <c r="C46" s="83"/>
      <c r="D46" s="78"/>
      <c r="E46" s="83"/>
      <c r="F46" s="79"/>
      <c r="G46" s="80"/>
      <c r="H46" s="78"/>
      <c r="I46" s="82" t="s">
        <v>95</v>
      </c>
      <c r="J46" s="72"/>
    </row>
    <row r="47" s="77" customFormat="true" ht="13.5" hidden="false" customHeight="false" outlineLevel="0" collapsed="false">
      <c r="A47" s="71"/>
      <c r="B47" s="72"/>
      <c r="C47" s="83"/>
      <c r="D47" s="78"/>
      <c r="E47" s="83"/>
      <c r="F47" s="79"/>
      <c r="G47" s="80"/>
      <c r="H47" s="78"/>
      <c r="I47" s="88" t="s">
        <v>96</v>
      </c>
      <c r="J47" s="72"/>
    </row>
    <row r="48" s="77" customFormat="true" ht="13.5" hidden="false" customHeight="false" outlineLevel="0" collapsed="false">
      <c r="A48" s="71"/>
      <c r="B48" s="72"/>
      <c r="C48" s="83"/>
      <c r="D48" s="78"/>
      <c r="E48" s="83"/>
      <c r="F48" s="79"/>
      <c r="G48" s="80"/>
      <c r="H48" s="78"/>
      <c r="I48" s="88" t="s">
        <v>97</v>
      </c>
      <c r="J48" s="72"/>
    </row>
    <row r="49" s="77" customFormat="true" ht="13.5" hidden="false" customHeight="false" outlineLevel="0" collapsed="false">
      <c r="A49" s="71"/>
      <c r="B49" s="72"/>
      <c r="C49" s="83"/>
      <c r="D49" s="78"/>
      <c r="E49" s="83"/>
      <c r="F49" s="84"/>
      <c r="G49" s="85"/>
      <c r="H49" s="83"/>
      <c r="I49" s="88" t="s">
        <v>98</v>
      </c>
      <c r="J49" s="72"/>
    </row>
    <row r="50" s="77" customFormat="true" ht="13.5" hidden="false" customHeight="false" outlineLevel="0" collapsed="false">
      <c r="A50" s="71"/>
      <c r="B50" s="72"/>
      <c r="C50" s="83"/>
      <c r="D50" s="78"/>
      <c r="E50" s="83"/>
      <c r="F50" s="79"/>
      <c r="G50" s="80"/>
      <c r="H50" s="78"/>
      <c r="I50" s="82" t="s">
        <v>99</v>
      </c>
      <c r="J50" s="72"/>
    </row>
    <row r="51" s="77" customFormat="true" ht="13.5" hidden="false" customHeight="false" outlineLevel="0" collapsed="false">
      <c r="A51" s="71"/>
      <c r="B51" s="72"/>
      <c r="C51" s="83"/>
      <c r="D51" s="78"/>
      <c r="E51" s="83"/>
      <c r="F51" s="79"/>
      <c r="G51" s="80"/>
      <c r="H51" s="78"/>
      <c r="I51" s="81" t="s">
        <v>100</v>
      </c>
      <c r="J51" s="72"/>
    </row>
    <row r="52" s="77" customFormat="true" ht="13.5" hidden="false" customHeight="false" outlineLevel="0" collapsed="false">
      <c r="A52" s="71"/>
      <c r="B52" s="72"/>
      <c r="C52" s="83"/>
      <c r="D52" s="78"/>
      <c r="E52" s="83"/>
      <c r="F52" s="79"/>
      <c r="G52" s="80"/>
      <c r="H52" s="78"/>
      <c r="I52" s="81" t="s">
        <v>101</v>
      </c>
      <c r="J52" s="72"/>
    </row>
    <row r="53" s="77" customFormat="true" ht="27" hidden="false" customHeight="false" outlineLevel="0" collapsed="false">
      <c r="A53" s="71"/>
      <c r="B53" s="72"/>
      <c r="C53" s="83"/>
      <c r="D53" s="78"/>
      <c r="E53" s="83"/>
      <c r="F53" s="84"/>
      <c r="G53" s="85"/>
      <c r="H53" s="83"/>
      <c r="I53" s="81" t="s">
        <v>102</v>
      </c>
      <c r="J53" s="72"/>
    </row>
    <row r="54" s="77" customFormat="true" ht="13.5" hidden="false" customHeight="false" outlineLevel="0" collapsed="false">
      <c r="A54" s="71"/>
      <c r="B54" s="72"/>
      <c r="C54" s="83"/>
      <c r="D54" s="78"/>
      <c r="E54" s="83"/>
      <c r="F54" s="84"/>
      <c r="G54" s="85"/>
      <c r="H54" s="89" t="s">
        <v>103</v>
      </c>
      <c r="I54" s="90" t="s">
        <v>104</v>
      </c>
      <c r="J54" s="72"/>
    </row>
    <row r="55" s="77" customFormat="true" ht="27" hidden="false" customHeight="false" outlineLevel="0" collapsed="false">
      <c r="A55" s="71"/>
      <c r="B55" s="72"/>
      <c r="C55" s="83"/>
      <c r="D55" s="78"/>
      <c r="E55" s="83"/>
      <c r="F55" s="84"/>
      <c r="G55" s="85"/>
      <c r="H55" s="91"/>
      <c r="I55" s="92" t="s">
        <v>105</v>
      </c>
      <c r="J55" s="72"/>
    </row>
    <row r="56" s="77" customFormat="true" ht="13.5" hidden="false" customHeight="false" outlineLevel="0" collapsed="false">
      <c r="A56" s="71"/>
      <c r="B56" s="72"/>
      <c r="C56" s="83"/>
      <c r="D56" s="78"/>
      <c r="E56" s="83"/>
      <c r="F56" s="84"/>
      <c r="G56" s="85"/>
      <c r="H56" s="91"/>
      <c r="I56" s="92" t="s">
        <v>106</v>
      </c>
      <c r="J56" s="72"/>
    </row>
    <row r="57" s="77" customFormat="true" ht="13.5" hidden="false" customHeight="false" outlineLevel="0" collapsed="false">
      <c r="A57" s="71"/>
      <c r="B57" s="72"/>
      <c r="C57" s="83"/>
      <c r="D57" s="78"/>
      <c r="E57" s="83"/>
      <c r="F57" s="84"/>
      <c r="G57" s="85"/>
      <c r="H57" s="91"/>
      <c r="I57" s="92" t="s">
        <v>107</v>
      </c>
      <c r="J57" s="72"/>
    </row>
    <row r="58" s="77" customFormat="true" ht="27" hidden="false" customHeight="false" outlineLevel="0" collapsed="false">
      <c r="A58" s="71"/>
      <c r="B58" s="72"/>
      <c r="C58" s="83"/>
      <c r="D58" s="78"/>
      <c r="E58" s="83"/>
      <c r="F58" s="84"/>
      <c r="G58" s="85"/>
      <c r="H58" s="91"/>
      <c r="I58" s="92" t="s">
        <v>108</v>
      </c>
      <c r="J58" s="72"/>
    </row>
    <row r="59" s="77" customFormat="true" ht="27" hidden="false" customHeight="false" outlineLevel="0" collapsed="false">
      <c r="A59" s="71"/>
      <c r="B59" s="72"/>
      <c r="C59" s="83"/>
      <c r="D59" s="78"/>
      <c r="E59" s="83"/>
      <c r="F59" s="84"/>
      <c r="G59" s="85"/>
      <c r="H59" s="91"/>
      <c r="I59" s="92" t="s">
        <v>109</v>
      </c>
      <c r="J59" s="72"/>
    </row>
    <row r="60" s="77" customFormat="true" ht="33" hidden="false" customHeight="true" outlineLevel="0" collapsed="false">
      <c r="A60" s="71"/>
      <c r="B60" s="72"/>
      <c r="C60" s="83"/>
      <c r="D60" s="78"/>
      <c r="E60" s="83"/>
      <c r="F60" s="84"/>
      <c r="G60" s="85"/>
      <c r="H60" s="91"/>
      <c r="I60" s="92" t="s">
        <v>110</v>
      </c>
      <c r="J60" s="72"/>
    </row>
    <row r="61" s="77" customFormat="true" ht="13.5" hidden="false" customHeight="true" outlineLevel="0" collapsed="false">
      <c r="A61" s="71"/>
      <c r="B61" s="72"/>
      <c r="C61" s="78"/>
      <c r="D61" s="78"/>
      <c r="E61" s="87"/>
      <c r="F61" s="79"/>
      <c r="G61" s="80"/>
      <c r="H61" s="73" t="s">
        <v>111</v>
      </c>
      <c r="I61" s="82" t="s">
        <v>112</v>
      </c>
      <c r="J61" s="72"/>
    </row>
    <row r="62" s="77" customFormat="true" ht="13.5" hidden="false" customHeight="false" outlineLevel="0" collapsed="false">
      <c r="A62" s="71"/>
      <c r="B62" s="72"/>
      <c r="C62" s="78"/>
      <c r="D62" s="78"/>
      <c r="E62" s="87"/>
      <c r="F62" s="79"/>
      <c r="G62" s="80"/>
      <c r="H62" s="73"/>
      <c r="I62" s="81" t="s">
        <v>113</v>
      </c>
      <c r="J62" s="72"/>
    </row>
    <row r="63" s="77" customFormat="true" ht="13.5" hidden="false" customHeight="false" outlineLevel="0" collapsed="false">
      <c r="A63" s="71"/>
      <c r="B63" s="72"/>
      <c r="C63" s="78"/>
      <c r="D63" s="78"/>
      <c r="E63" s="87"/>
      <c r="F63" s="79"/>
      <c r="G63" s="80"/>
      <c r="H63" s="78"/>
      <c r="I63" s="81" t="s">
        <v>114</v>
      </c>
      <c r="J63" s="72"/>
    </row>
    <row r="64" s="77" customFormat="true" ht="13.5" hidden="false" customHeight="false" outlineLevel="0" collapsed="false">
      <c r="A64" s="71"/>
      <c r="B64" s="72"/>
      <c r="C64" s="78"/>
      <c r="D64" s="78"/>
      <c r="E64" s="87"/>
      <c r="F64" s="79"/>
      <c r="G64" s="80"/>
      <c r="H64" s="78"/>
      <c r="I64" s="82" t="s">
        <v>115</v>
      </c>
      <c r="J64" s="72"/>
    </row>
    <row r="65" s="77" customFormat="true" ht="13.5" hidden="false" customHeight="false" outlineLevel="0" collapsed="false">
      <c r="A65" s="71"/>
      <c r="B65" s="72"/>
      <c r="C65" s="78"/>
      <c r="D65" s="78"/>
      <c r="E65" s="87"/>
      <c r="F65" s="79"/>
      <c r="G65" s="80"/>
      <c r="H65" s="78"/>
      <c r="I65" s="81" t="s">
        <v>116</v>
      </c>
      <c r="J65" s="72"/>
    </row>
    <row r="66" s="77" customFormat="true" ht="13.5" hidden="false" customHeight="false" outlineLevel="0" collapsed="false">
      <c r="A66" s="71"/>
      <c r="B66" s="72"/>
      <c r="C66" s="78"/>
      <c r="D66" s="78"/>
      <c r="E66" s="87"/>
      <c r="F66" s="79"/>
      <c r="G66" s="80"/>
      <c r="H66" s="78"/>
      <c r="I66" s="81" t="s">
        <v>117</v>
      </c>
      <c r="J66" s="72"/>
    </row>
    <row r="67" s="77" customFormat="true" ht="13.5" hidden="false" customHeight="false" outlineLevel="0" collapsed="false">
      <c r="A67" s="71"/>
      <c r="B67" s="72"/>
      <c r="C67" s="78"/>
      <c r="D67" s="78"/>
      <c r="E67" s="87"/>
      <c r="F67" s="79"/>
      <c r="G67" s="80"/>
      <c r="H67" s="78"/>
      <c r="I67" s="81" t="s">
        <v>118</v>
      </c>
      <c r="J67" s="72"/>
    </row>
    <row r="68" s="77" customFormat="true" ht="13.5" hidden="false" customHeight="false" outlineLevel="0" collapsed="false">
      <c r="A68" s="71"/>
      <c r="B68" s="72"/>
      <c r="C68" s="78"/>
      <c r="D68" s="78"/>
      <c r="E68" s="87"/>
      <c r="F68" s="79"/>
      <c r="G68" s="80"/>
      <c r="H68" s="78"/>
      <c r="I68" s="82" t="s">
        <v>119</v>
      </c>
      <c r="J68" s="72"/>
    </row>
    <row r="69" s="77" customFormat="true" ht="13.5" hidden="false" customHeight="false" outlineLevel="0" collapsed="false">
      <c r="A69" s="71"/>
      <c r="B69" s="72"/>
      <c r="C69" s="78"/>
      <c r="D69" s="78"/>
      <c r="E69" s="87"/>
      <c r="F69" s="79"/>
      <c r="G69" s="80"/>
      <c r="H69" s="78"/>
      <c r="I69" s="81" t="s">
        <v>120</v>
      </c>
      <c r="J69" s="72"/>
    </row>
    <row r="70" s="77" customFormat="true" ht="13.5" hidden="false" customHeight="false" outlineLevel="0" collapsed="false">
      <c r="A70" s="71"/>
      <c r="B70" s="72"/>
      <c r="C70" s="83"/>
      <c r="D70" s="78"/>
      <c r="E70" s="83"/>
      <c r="F70" s="79"/>
      <c r="G70" s="80"/>
      <c r="H70" s="78"/>
      <c r="I70" s="81" t="s">
        <v>121</v>
      </c>
      <c r="J70" s="72"/>
    </row>
    <row r="71" s="77" customFormat="true" ht="13.5" hidden="false" customHeight="false" outlineLevel="0" collapsed="false">
      <c r="A71" s="71"/>
      <c r="B71" s="72"/>
      <c r="C71" s="78"/>
      <c r="D71" s="78"/>
      <c r="E71" s="87"/>
      <c r="F71" s="79"/>
      <c r="G71" s="80"/>
      <c r="H71" s="78"/>
      <c r="I71" s="81" t="s">
        <v>122</v>
      </c>
      <c r="J71" s="72"/>
    </row>
    <row r="72" s="77" customFormat="true" ht="13.5" hidden="false" customHeight="true" outlineLevel="0" collapsed="false">
      <c r="A72" s="71"/>
      <c r="B72" s="72"/>
      <c r="C72" s="78"/>
      <c r="D72" s="78"/>
      <c r="E72" s="87"/>
      <c r="F72" s="79"/>
      <c r="G72" s="80"/>
      <c r="H72" s="73" t="s">
        <v>123</v>
      </c>
      <c r="I72" s="82" t="s">
        <v>124</v>
      </c>
      <c r="J72" s="72"/>
    </row>
    <row r="73" s="77" customFormat="true" ht="13.5" hidden="false" customHeight="false" outlineLevel="0" collapsed="false">
      <c r="A73" s="71"/>
      <c r="B73" s="72"/>
      <c r="C73" s="78"/>
      <c r="D73" s="78"/>
      <c r="E73" s="87"/>
      <c r="F73" s="79"/>
      <c r="G73" s="80"/>
      <c r="H73" s="73"/>
      <c r="I73" s="81" t="s">
        <v>125</v>
      </c>
      <c r="J73" s="72"/>
    </row>
    <row r="74" s="77" customFormat="true" ht="13.5" hidden="false" customHeight="false" outlineLevel="0" collapsed="false">
      <c r="A74" s="71"/>
      <c r="B74" s="72"/>
      <c r="C74" s="78"/>
      <c r="D74" s="78"/>
      <c r="E74" s="87"/>
      <c r="F74" s="79"/>
      <c r="G74" s="80"/>
      <c r="H74" s="78"/>
      <c r="I74" s="81" t="s">
        <v>126</v>
      </c>
      <c r="J74" s="72"/>
    </row>
    <row r="75" s="77" customFormat="true" ht="13.5" hidden="false" customHeight="false" outlineLevel="0" collapsed="false">
      <c r="A75" s="71"/>
      <c r="B75" s="72"/>
      <c r="C75" s="83"/>
      <c r="D75" s="78"/>
      <c r="E75" s="78"/>
      <c r="F75" s="79"/>
      <c r="G75" s="80"/>
      <c r="H75" s="78"/>
      <c r="I75" s="82" t="s">
        <v>127</v>
      </c>
      <c r="J75" s="72"/>
    </row>
    <row r="76" s="77" customFormat="true" ht="29.25" hidden="false" customHeight="true" outlineLevel="0" collapsed="false">
      <c r="A76" s="71"/>
      <c r="B76" s="72"/>
      <c r="C76" s="83"/>
      <c r="D76" s="78"/>
      <c r="E76" s="78"/>
      <c r="F76" s="79"/>
      <c r="G76" s="80"/>
      <c r="H76" s="78"/>
      <c r="I76" s="81" t="s">
        <v>128</v>
      </c>
      <c r="J76" s="72"/>
    </row>
    <row r="77" s="77" customFormat="true" ht="13.5" hidden="false" customHeight="false" outlineLevel="0" collapsed="false">
      <c r="A77" s="71"/>
      <c r="B77" s="72"/>
      <c r="C77" s="83"/>
      <c r="D77" s="78"/>
      <c r="E77" s="83"/>
      <c r="F77" s="79"/>
      <c r="G77" s="80"/>
      <c r="H77" s="78"/>
      <c r="I77" s="81" t="s">
        <v>129</v>
      </c>
      <c r="J77" s="72"/>
    </row>
    <row r="78" s="77" customFormat="true" ht="13.5" hidden="false" customHeight="true" outlineLevel="0" collapsed="false">
      <c r="A78" s="71"/>
      <c r="B78" s="72"/>
      <c r="C78" s="83"/>
      <c r="D78" s="78"/>
      <c r="E78" s="86" t="s">
        <v>130</v>
      </c>
      <c r="F78" s="74" t="s">
        <v>72</v>
      </c>
      <c r="G78" s="75" t="s">
        <v>45</v>
      </c>
      <c r="H78" s="73" t="s">
        <v>131</v>
      </c>
      <c r="I78" s="82" t="s">
        <v>132</v>
      </c>
      <c r="J78" s="72"/>
    </row>
    <row r="79" s="77" customFormat="true" ht="13.5" hidden="false" customHeight="false" outlineLevel="0" collapsed="false">
      <c r="A79" s="71"/>
      <c r="B79" s="72"/>
      <c r="C79" s="83"/>
      <c r="D79" s="78"/>
      <c r="E79" s="83"/>
      <c r="F79" s="79"/>
      <c r="G79" s="80"/>
      <c r="H79" s="73"/>
      <c r="I79" s="81" t="s">
        <v>133</v>
      </c>
      <c r="J79" s="72"/>
    </row>
    <row r="80" s="77" customFormat="true" ht="13.5" hidden="false" customHeight="false" outlineLevel="0" collapsed="false">
      <c r="A80" s="71"/>
      <c r="B80" s="72"/>
      <c r="C80" s="83"/>
      <c r="D80" s="78"/>
      <c r="E80" s="83"/>
      <c r="F80" s="79"/>
      <c r="G80" s="80"/>
      <c r="H80" s="78"/>
      <c r="I80" s="81" t="s">
        <v>134</v>
      </c>
      <c r="J80" s="72"/>
    </row>
    <row r="81" s="77" customFormat="true" ht="13.5" hidden="false" customHeight="false" outlineLevel="0" collapsed="false">
      <c r="A81" s="71"/>
      <c r="B81" s="72"/>
      <c r="C81" s="83"/>
      <c r="D81" s="78"/>
      <c r="E81" s="83"/>
      <c r="F81" s="79"/>
      <c r="G81" s="80"/>
      <c r="H81" s="78"/>
      <c r="I81" s="81" t="s">
        <v>135</v>
      </c>
      <c r="J81" s="72"/>
    </row>
    <row r="82" s="77" customFormat="true" ht="13.5" hidden="false" customHeight="false" outlineLevel="0" collapsed="false">
      <c r="A82" s="71"/>
      <c r="B82" s="72"/>
      <c r="C82" s="83"/>
      <c r="D82" s="78"/>
      <c r="E82" s="83"/>
      <c r="F82" s="79"/>
      <c r="G82" s="80"/>
      <c r="H82" s="78"/>
      <c r="I82" s="81" t="s">
        <v>136</v>
      </c>
      <c r="J82" s="72"/>
    </row>
    <row r="83" s="77" customFormat="true" ht="13.5" hidden="false" customHeight="false" outlineLevel="0" collapsed="false">
      <c r="A83" s="71"/>
      <c r="B83" s="72"/>
      <c r="C83" s="83"/>
      <c r="D83" s="78"/>
      <c r="E83" s="83"/>
      <c r="F83" s="79"/>
      <c r="G83" s="80"/>
      <c r="H83" s="78"/>
      <c r="I83" s="81" t="s">
        <v>137</v>
      </c>
      <c r="J83" s="72"/>
    </row>
    <row r="84" s="77" customFormat="true" ht="13.5" hidden="false" customHeight="false" outlineLevel="0" collapsed="false">
      <c r="A84" s="71"/>
      <c r="B84" s="72"/>
      <c r="C84" s="83"/>
      <c r="D84" s="78"/>
      <c r="E84" s="83"/>
      <c r="F84" s="79"/>
      <c r="G84" s="80"/>
      <c r="H84" s="78"/>
      <c r="I84" s="81" t="s">
        <v>138</v>
      </c>
      <c r="J84" s="72"/>
    </row>
    <row r="85" s="77" customFormat="true" ht="13.5" hidden="false" customHeight="false" outlineLevel="0" collapsed="false">
      <c r="A85" s="71"/>
      <c r="B85" s="72"/>
      <c r="C85" s="83"/>
      <c r="D85" s="78"/>
      <c r="E85" s="83"/>
      <c r="F85" s="79"/>
      <c r="G85" s="80"/>
      <c r="H85" s="78"/>
      <c r="I85" s="81" t="s">
        <v>139</v>
      </c>
      <c r="J85" s="72"/>
    </row>
    <row r="86" s="77" customFormat="true" ht="13.5" hidden="false" customHeight="false" outlineLevel="0" collapsed="false">
      <c r="A86" s="71"/>
      <c r="B86" s="72"/>
      <c r="C86" s="83"/>
      <c r="D86" s="78"/>
      <c r="E86" s="83"/>
      <c r="F86" s="79"/>
      <c r="G86" s="80"/>
      <c r="H86" s="78"/>
      <c r="I86" s="82" t="s">
        <v>140</v>
      </c>
      <c r="J86" s="72"/>
    </row>
    <row r="87" s="77" customFormat="true" ht="13.5" hidden="false" customHeight="false" outlineLevel="0" collapsed="false">
      <c r="A87" s="71"/>
      <c r="B87" s="72"/>
      <c r="C87" s="83"/>
      <c r="D87" s="78"/>
      <c r="E87" s="83"/>
      <c r="F87" s="79"/>
      <c r="G87" s="80"/>
      <c r="H87" s="78"/>
      <c r="I87" s="81" t="s">
        <v>141</v>
      </c>
      <c r="J87" s="72"/>
    </row>
    <row r="88" s="77" customFormat="true" ht="13.5" hidden="false" customHeight="false" outlineLevel="0" collapsed="false">
      <c r="A88" s="71"/>
      <c r="B88" s="72"/>
      <c r="C88" s="83"/>
      <c r="D88" s="78"/>
      <c r="E88" s="83"/>
      <c r="F88" s="79"/>
      <c r="G88" s="80"/>
      <c r="H88" s="78"/>
      <c r="I88" s="81" t="s">
        <v>142</v>
      </c>
      <c r="J88" s="72"/>
    </row>
    <row r="89" s="77" customFormat="true" ht="13.5" hidden="false" customHeight="false" outlineLevel="0" collapsed="false">
      <c r="A89" s="71"/>
      <c r="B89" s="72"/>
      <c r="C89" s="83"/>
      <c r="D89" s="78"/>
      <c r="E89" s="83"/>
      <c r="F89" s="79"/>
      <c r="G89" s="80"/>
      <c r="H89" s="78"/>
      <c r="I89" s="81" t="s">
        <v>143</v>
      </c>
      <c r="J89" s="72"/>
    </row>
    <row r="90" s="77" customFormat="true" ht="27" hidden="false" customHeight="false" outlineLevel="0" collapsed="false">
      <c r="A90" s="71"/>
      <c r="B90" s="72"/>
      <c r="C90" s="83"/>
      <c r="D90" s="78"/>
      <c r="E90" s="83"/>
      <c r="F90" s="79"/>
      <c r="G90" s="80"/>
      <c r="H90" s="78"/>
      <c r="I90" s="82" t="s">
        <v>144</v>
      </c>
      <c r="J90" s="72"/>
    </row>
    <row r="91" s="77" customFormat="true" ht="13.5" hidden="false" customHeight="false" outlineLevel="0" collapsed="false">
      <c r="A91" s="71"/>
      <c r="B91" s="72"/>
      <c r="C91" s="83"/>
      <c r="D91" s="78"/>
      <c r="E91" s="83"/>
      <c r="F91" s="79"/>
      <c r="G91" s="80"/>
      <c r="H91" s="78"/>
      <c r="I91" s="81" t="s">
        <v>145</v>
      </c>
      <c r="J91" s="72"/>
    </row>
    <row r="92" s="77" customFormat="true" ht="13.5" hidden="false" customHeight="false" outlineLevel="0" collapsed="false">
      <c r="A92" s="71"/>
      <c r="B92" s="72"/>
      <c r="C92" s="83"/>
      <c r="D92" s="78"/>
      <c r="E92" s="83"/>
      <c r="F92" s="79"/>
      <c r="G92" s="80"/>
      <c r="H92" s="78"/>
      <c r="I92" s="81" t="s">
        <v>146</v>
      </c>
      <c r="J92" s="72"/>
    </row>
    <row r="93" s="77" customFormat="true" ht="13.5" hidden="false" customHeight="false" outlineLevel="0" collapsed="false">
      <c r="A93" s="71"/>
      <c r="B93" s="72"/>
      <c r="C93" s="83"/>
      <c r="D93" s="78"/>
      <c r="E93" s="83"/>
      <c r="F93" s="79"/>
      <c r="G93" s="80"/>
      <c r="H93" s="78"/>
      <c r="I93" s="81" t="s">
        <v>147</v>
      </c>
      <c r="J93" s="72"/>
    </row>
    <row r="94" s="77" customFormat="true" ht="33" hidden="false" customHeight="true" outlineLevel="0" collapsed="false">
      <c r="A94" s="71"/>
      <c r="B94" s="72"/>
      <c r="C94" s="83"/>
      <c r="D94" s="78"/>
      <c r="E94" s="78"/>
      <c r="F94" s="79"/>
      <c r="G94" s="80"/>
      <c r="H94" s="73" t="s">
        <v>148</v>
      </c>
      <c r="I94" s="82" t="s">
        <v>149</v>
      </c>
      <c r="J94" s="72"/>
    </row>
    <row r="95" s="77" customFormat="true" ht="13.5" hidden="false" customHeight="false" outlineLevel="0" collapsed="false">
      <c r="A95" s="71"/>
      <c r="B95" s="72"/>
      <c r="C95" s="83"/>
      <c r="D95" s="78"/>
      <c r="E95" s="78"/>
      <c r="F95" s="79"/>
      <c r="G95" s="80"/>
      <c r="H95" s="73"/>
      <c r="I95" s="81" t="s">
        <v>150</v>
      </c>
      <c r="J95" s="72"/>
    </row>
    <row r="96" s="77" customFormat="true" ht="27" hidden="false" customHeight="false" outlineLevel="0" collapsed="false">
      <c r="A96" s="71"/>
      <c r="B96" s="72"/>
      <c r="C96" s="83"/>
      <c r="D96" s="78"/>
      <c r="E96" s="78"/>
      <c r="F96" s="79"/>
      <c r="G96" s="80"/>
      <c r="H96" s="78"/>
      <c r="I96" s="81" t="s">
        <v>151</v>
      </c>
      <c r="J96" s="72"/>
    </row>
    <row r="97" s="77" customFormat="true" ht="27" hidden="false" customHeight="false" outlineLevel="0" collapsed="false">
      <c r="A97" s="71"/>
      <c r="B97" s="72"/>
      <c r="C97" s="83"/>
      <c r="D97" s="78"/>
      <c r="E97" s="83"/>
      <c r="F97" s="79"/>
      <c r="G97" s="80"/>
      <c r="H97" s="78"/>
      <c r="I97" s="81" t="s">
        <v>152</v>
      </c>
      <c r="J97" s="72"/>
    </row>
    <row r="98" s="77" customFormat="true" ht="13.5" hidden="false" customHeight="false" outlineLevel="0" collapsed="false">
      <c r="A98" s="71"/>
      <c r="B98" s="72"/>
      <c r="C98" s="83"/>
      <c r="D98" s="78"/>
      <c r="E98" s="83"/>
      <c r="F98" s="79"/>
      <c r="G98" s="80"/>
      <c r="H98" s="78"/>
      <c r="I98" s="82" t="s">
        <v>153</v>
      </c>
      <c r="J98" s="72"/>
    </row>
    <row r="99" s="77" customFormat="true" ht="13.5" hidden="false" customHeight="false" outlineLevel="0" collapsed="false">
      <c r="A99" s="71"/>
      <c r="B99" s="72"/>
      <c r="C99" s="83"/>
      <c r="D99" s="78"/>
      <c r="E99" s="78"/>
      <c r="F99" s="79"/>
      <c r="G99" s="80"/>
      <c r="H99" s="78"/>
      <c r="I99" s="81" t="s">
        <v>154</v>
      </c>
      <c r="J99" s="72"/>
    </row>
    <row r="100" s="77" customFormat="true" ht="30" hidden="false" customHeight="true" outlineLevel="0" collapsed="false">
      <c r="A100" s="71"/>
      <c r="B100" s="72"/>
      <c r="C100" s="83"/>
      <c r="D100" s="78"/>
      <c r="E100" s="83"/>
      <c r="F100" s="79"/>
      <c r="G100" s="80"/>
      <c r="H100" s="78"/>
      <c r="I100" s="81" t="s">
        <v>155</v>
      </c>
      <c r="J100" s="72"/>
    </row>
    <row r="101" s="77" customFormat="true" ht="13.5" hidden="false" customHeight="false" outlineLevel="0" collapsed="false">
      <c r="A101" s="71"/>
      <c r="B101" s="72"/>
      <c r="C101" s="83"/>
      <c r="D101" s="78"/>
      <c r="E101" s="83"/>
      <c r="F101" s="79"/>
      <c r="G101" s="80"/>
      <c r="H101" s="78"/>
      <c r="I101" s="81" t="s">
        <v>156</v>
      </c>
      <c r="J101" s="72"/>
    </row>
    <row r="102" s="77" customFormat="true" ht="13.5" hidden="false" customHeight="true" outlineLevel="0" collapsed="false">
      <c r="A102" s="71"/>
      <c r="B102" s="72"/>
      <c r="C102" s="83"/>
      <c r="D102" s="78"/>
      <c r="E102" s="83"/>
      <c r="F102" s="79"/>
      <c r="G102" s="80"/>
      <c r="H102" s="93" t="s">
        <v>157</v>
      </c>
      <c r="I102" s="82" t="s">
        <v>158</v>
      </c>
      <c r="J102" s="72"/>
    </row>
    <row r="103" s="77" customFormat="true" ht="30" hidden="false" customHeight="true" outlineLevel="0" collapsed="false">
      <c r="A103" s="71"/>
      <c r="B103" s="72"/>
      <c r="C103" s="83"/>
      <c r="D103" s="78"/>
      <c r="E103" s="83"/>
      <c r="F103" s="84"/>
      <c r="G103" s="85"/>
      <c r="H103" s="93"/>
      <c r="I103" s="94" t="s">
        <v>159</v>
      </c>
      <c r="J103" s="72"/>
    </row>
    <row r="104" s="77" customFormat="true" ht="28.5" hidden="false" customHeight="true" outlineLevel="0" collapsed="false">
      <c r="A104" s="71"/>
      <c r="B104" s="72"/>
      <c r="C104" s="83"/>
      <c r="D104" s="78"/>
      <c r="E104" s="83"/>
      <c r="F104" s="84"/>
      <c r="G104" s="85"/>
      <c r="H104" s="83"/>
      <c r="I104" s="94" t="s">
        <v>160</v>
      </c>
      <c r="J104" s="72"/>
    </row>
    <row r="105" s="77" customFormat="true" ht="13.5" hidden="false" customHeight="false" outlineLevel="0" collapsed="false">
      <c r="A105" s="71"/>
      <c r="B105" s="72"/>
      <c r="C105" s="83"/>
      <c r="D105" s="78"/>
      <c r="E105" s="83"/>
      <c r="F105" s="84"/>
      <c r="G105" s="85"/>
      <c r="H105" s="83"/>
      <c r="I105" s="94" t="s">
        <v>161</v>
      </c>
      <c r="J105" s="72"/>
    </row>
    <row r="106" s="77" customFormat="true" ht="13.5" hidden="false" customHeight="false" outlineLevel="0" collapsed="false">
      <c r="A106" s="71"/>
      <c r="B106" s="72"/>
      <c r="C106" s="83"/>
      <c r="D106" s="78"/>
      <c r="E106" s="83"/>
      <c r="F106" s="84"/>
      <c r="G106" s="85"/>
      <c r="H106" s="83"/>
      <c r="I106" s="82" t="s">
        <v>162</v>
      </c>
      <c r="J106" s="72"/>
    </row>
    <row r="107" s="77" customFormat="true" ht="30.75" hidden="false" customHeight="true" outlineLevel="0" collapsed="false">
      <c r="A107" s="71"/>
      <c r="B107" s="72"/>
      <c r="C107" s="83"/>
      <c r="D107" s="78"/>
      <c r="E107" s="83"/>
      <c r="F107" s="84"/>
      <c r="G107" s="85"/>
      <c r="H107" s="83"/>
      <c r="I107" s="81" t="s">
        <v>163</v>
      </c>
      <c r="J107" s="72"/>
    </row>
    <row r="108" s="77" customFormat="true" ht="27" hidden="false" customHeight="false" outlineLevel="0" collapsed="false">
      <c r="A108" s="71"/>
      <c r="B108" s="72"/>
      <c r="C108" s="83"/>
      <c r="D108" s="78"/>
      <c r="E108" s="83"/>
      <c r="F108" s="84"/>
      <c r="G108" s="85"/>
      <c r="H108" s="83"/>
      <c r="I108" s="81" t="s">
        <v>164</v>
      </c>
      <c r="J108" s="72"/>
    </row>
    <row r="109" s="77" customFormat="true" ht="27" hidden="false" customHeight="false" outlineLevel="0" collapsed="false">
      <c r="A109" s="71"/>
      <c r="B109" s="72"/>
      <c r="C109" s="83"/>
      <c r="D109" s="78"/>
      <c r="E109" s="83"/>
      <c r="F109" s="84"/>
      <c r="G109" s="85"/>
      <c r="H109" s="83"/>
      <c r="I109" s="81" t="s">
        <v>165</v>
      </c>
      <c r="J109" s="72"/>
    </row>
    <row r="110" s="77" customFormat="true" ht="27" hidden="false" customHeight="false" outlineLevel="0" collapsed="false">
      <c r="A110" s="71"/>
      <c r="B110" s="72"/>
      <c r="C110" s="83"/>
      <c r="D110" s="78"/>
      <c r="E110" s="83"/>
      <c r="F110" s="84"/>
      <c r="G110" s="85"/>
      <c r="H110" s="83"/>
      <c r="I110" s="82" t="s">
        <v>166</v>
      </c>
      <c r="J110" s="72"/>
    </row>
    <row r="111" s="77" customFormat="true" ht="27" hidden="false" customHeight="false" outlineLevel="0" collapsed="false">
      <c r="A111" s="71"/>
      <c r="B111" s="72"/>
      <c r="C111" s="83"/>
      <c r="D111" s="78"/>
      <c r="E111" s="83"/>
      <c r="F111" s="84"/>
      <c r="G111" s="85"/>
      <c r="H111" s="83"/>
      <c r="I111" s="81" t="s">
        <v>167</v>
      </c>
      <c r="J111" s="72"/>
    </row>
    <row r="112" s="77" customFormat="true" ht="21.75" hidden="false" customHeight="true" outlineLevel="0" collapsed="false">
      <c r="A112" s="71"/>
      <c r="B112" s="72"/>
      <c r="C112" s="78"/>
      <c r="D112" s="78"/>
      <c r="E112" s="87"/>
      <c r="F112" s="79"/>
      <c r="G112" s="80"/>
      <c r="H112" s="73" t="s">
        <v>168</v>
      </c>
      <c r="I112" s="82" t="s">
        <v>169</v>
      </c>
      <c r="J112" s="72"/>
    </row>
    <row r="113" s="77" customFormat="true" ht="31.5" hidden="false" customHeight="true" outlineLevel="0" collapsed="false">
      <c r="A113" s="71"/>
      <c r="B113" s="72"/>
      <c r="C113" s="83"/>
      <c r="D113" s="78"/>
      <c r="E113" s="83"/>
      <c r="F113" s="79"/>
      <c r="G113" s="80"/>
      <c r="H113" s="73"/>
      <c r="I113" s="81" t="s">
        <v>170</v>
      </c>
      <c r="J113" s="72"/>
    </row>
    <row r="114" s="77" customFormat="true" ht="17.25" hidden="false" customHeight="true" outlineLevel="0" collapsed="false">
      <c r="A114" s="71"/>
      <c r="B114" s="72"/>
      <c r="C114" s="83"/>
      <c r="D114" s="78"/>
      <c r="E114" s="83"/>
      <c r="F114" s="79"/>
      <c r="G114" s="80"/>
      <c r="H114" s="78"/>
      <c r="I114" s="81" t="s">
        <v>171</v>
      </c>
      <c r="J114" s="72"/>
    </row>
    <row r="115" s="77" customFormat="true" ht="27" hidden="false" customHeight="false" outlineLevel="0" collapsed="false">
      <c r="A115" s="71"/>
      <c r="B115" s="72"/>
      <c r="C115" s="83"/>
      <c r="D115" s="78"/>
      <c r="E115" s="83"/>
      <c r="F115" s="79"/>
      <c r="G115" s="80"/>
      <c r="H115" s="78"/>
      <c r="I115" s="81" t="s">
        <v>172</v>
      </c>
      <c r="J115" s="72"/>
    </row>
    <row r="116" s="77" customFormat="true" ht="13.5" hidden="false" customHeight="false" outlineLevel="0" collapsed="false">
      <c r="A116" s="71"/>
      <c r="B116" s="72"/>
      <c r="C116" s="83"/>
      <c r="D116" s="78"/>
      <c r="E116" s="83"/>
      <c r="F116" s="79"/>
      <c r="G116" s="80"/>
      <c r="H116" s="78"/>
      <c r="I116" s="82" t="s">
        <v>173</v>
      </c>
      <c r="J116" s="72"/>
    </row>
    <row r="117" s="77" customFormat="true" ht="13.5" hidden="false" customHeight="false" outlineLevel="0" collapsed="false">
      <c r="A117" s="71"/>
      <c r="B117" s="72"/>
      <c r="C117" s="83"/>
      <c r="D117" s="78"/>
      <c r="E117" s="83"/>
      <c r="F117" s="79"/>
      <c r="G117" s="80"/>
      <c r="H117" s="78"/>
      <c r="I117" s="81" t="s">
        <v>174</v>
      </c>
      <c r="J117" s="72"/>
    </row>
    <row r="118" s="77" customFormat="true" ht="13.5" hidden="false" customHeight="false" outlineLevel="0" collapsed="false">
      <c r="A118" s="71"/>
      <c r="B118" s="72"/>
      <c r="C118" s="83"/>
      <c r="D118" s="78"/>
      <c r="E118" s="83"/>
      <c r="F118" s="79"/>
      <c r="G118" s="80"/>
      <c r="H118" s="78"/>
      <c r="I118" s="81" t="s">
        <v>175</v>
      </c>
      <c r="J118" s="72"/>
    </row>
    <row r="119" s="77" customFormat="true" ht="18.75" hidden="false" customHeight="true" outlineLevel="0" collapsed="false">
      <c r="A119" s="71"/>
      <c r="B119" s="72"/>
      <c r="C119" s="83"/>
      <c r="D119" s="78"/>
      <c r="E119" s="83"/>
      <c r="F119" s="79"/>
      <c r="G119" s="80"/>
      <c r="H119" s="78"/>
      <c r="I119" s="82" t="s">
        <v>176</v>
      </c>
      <c r="J119" s="72"/>
    </row>
    <row r="120" s="77" customFormat="true" ht="13.5" hidden="false" customHeight="false" outlineLevel="0" collapsed="false">
      <c r="A120" s="71"/>
      <c r="B120" s="72"/>
      <c r="C120" s="83"/>
      <c r="D120" s="78"/>
      <c r="E120" s="83"/>
      <c r="F120" s="79"/>
      <c r="G120" s="80"/>
      <c r="H120" s="78"/>
      <c r="I120" s="81" t="s">
        <v>177</v>
      </c>
      <c r="J120" s="72"/>
    </row>
    <row r="121" s="77" customFormat="true" ht="13.5" hidden="false" customHeight="false" outlineLevel="0" collapsed="false">
      <c r="A121" s="71"/>
      <c r="B121" s="72"/>
      <c r="C121" s="83"/>
      <c r="D121" s="78"/>
      <c r="E121" s="83"/>
      <c r="F121" s="79"/>
      <c r="G121" s="80"/>
      <c r="H121" s="78"/>
      <c r="I121" s="81" t="s">
        <v>178</v>
      </c>
      <c r="J121" s="72"/>
    </row>
    <row r="122" s="77" customFormat="true" ht="23.25" hidden="false" customHeight="true" outlineLevel="0" collapsed="false">
      <c r="A122" s="71"/>
      <c r="B122" s="72"/>
      <c r="C122" s="83"/>
      <c r="D122" s="78"/>
      <c r="E122" s="83"/>
      <c r="F122" s="79"/>
      <c r="G122" s="80"/>
      <c r="H122" s="78"/>
      <c r="I122" s="81" t="s">
        <v>179</v>
      </c>
      <c r="J122" s="72"/>
    </row>
    <row r="123" s="77" customFormat="true" ht="13.5" hidden="false" customHeight="true" outlineLevel="0" collapsed="false">
      <c r="A123" s="71"/>
      <c r="B123" s="72"/>
      <c r="C123" s="83"/>
      <c r="D123" s="78"/>
      <c r="E123" s="78"/>
      <c r="F123" s="79"/>
      <c r="G123" s="80"/>
      <c r="H123" s="73" t="s">
        <v>180</v>
      </c>
      <c r="I123" s="82" t="s">
        <v>181</v>
      </c>
      <c r="J123" s="72"/>
    </row>
    <row r="124" s="77" customFormat="true" ht="13.5" hidden="false" customHeight="false" outlineLevel="0" collapsed="false">
      <c r="A124" s="71"/>
      <c r="B124" s="72"/>
      <c r="C124" s="83"/>
      <c r="D124" s="78"/>
      <c r="E124" s="83"/>
      <c r="F124" s="79"/>
      <c r="G124" s="80"/>
      <c r="H124" s="73"/>
      <c r="I124" s="94" t="s">
        <v>182</v>
      </c>
      <c r="J124" s="72"/>
    </row>
    <row r="125" s="77" customFormat="true" ht="13.5" hidden="false" customHeight="false" outlineLevel="0" collapsed="false">
      <c r="A125" s="71"/>
      <c r="B125" s="72"/>
      <c r="C125" s="83"/>
      <c r="D125" s="78"/>
      <c r="E125" s="83"/>
      <c r="F125" s="79"/>
      <c r="G125" s="80"/>
      <c r="H125" s="78"/>
      <c r="I125" s="82" t="s">
        <v>183</v>
      </c>
      <c r="J125" s="72"/>
    </row>
    <row r="126" s="77" customFormat="true" ht="27" hidden="false" customHeight="false" outlineLevel="0" collapsed="false">
      <c r="A126" s="71"/>
      <c r="B126" s="72"/>
      <c r="C126" s="83"/>
      <c r="D126" s="78"/>
      <c r="E126" s="83"/>
      <c r="F126" s="79"/>
      <c r="G126" s="80"/>
      <c r="H126" s="78"/>
      <c r="I126" s="81" t="s">
        <v>184</v>
      </c>
      <c r="J126" s="72"/>
    </row>
    <row r="127" s="77" customFormat="true" ht="13.5" hidden="false" customHeight="false" outlineLevel="0" collapsed="false">
      <c r="A127" s="71"/>
      <c r="B127" s="72"/>
      <c r="C127" s="83"/>
      <c r="D127" s="78"/>
      <c r="E127" s="83"/>
      <c r="F127" s="79"/>
      <c r="G127" s="80"/>
      <c r="H127" s="78"/>
      <c r="I127" s="82" t="s">
        <v>185</v>
      </c>
      <c r="J127" s="72"/>
    </row>
    <row r="128" s="77" customFormat="true" ht="13.5" hidden="false" customHeight="false" outlineLevel="0" collapsed="false">
      <c r="A128" s="71"/>
      <c r="B128" s="72"/>
      <c r="C128" s="83"/>
      <c r="D128" s="78"/>
      <c r="E128" s="83"/>
      <c r="F128" s="79"/>
      <c r="G128" s="80"/>
      <c r="H128" s="78"/>
      <c r="I128" s="81" t="s">
        <v>186</v>
      </c>
      <c r="J128" s="72"/>
    </row>
    <row r="129" s="77" customFormat="true" ht="27" hidden="false" customHeight="true" outlineLevel="0" collapsed="false">
      <c r="A129" s="71"/>
      <c r="B129" s="72"/>
      <c r="C129" s="83"/>
      <c r="D129" s="78"/>
      <c r="E129" s="83"/>
      <c r="F129" s="79"/>
      <c r="G129" s="80"/>
      <c r="H129" s="78"/>
      <c r="I129" s="81" t="s">
        <v>187</v>
      </c>
      <c r="J129" s="72"/>
    </row>
    <row r="130" s="77" customFormat="true" ht="13.5" hidden="false" customHeight="false" outlineLevel="0" collapsed="false">
      <c r="A130" s="71"/>
      <c r="B130" s="72"/>
      <c r="C130" s="83"/>
      <c r="D130" s="78"/>
      <c r="E130" s="83"/>
      <c r="F130" s="79"/>
      <c r="G130" s="80"/>
      <c r="H130" s="78"/>
      <c r="I130" s="82" t="s">
        <v>188</v>
      </c>
      <c r="J130" s="72"/>
    </row>
    <row r="131" s="77" customFormat="true" ht="23.25" hidden="false" customHeight="true" outlineLevel="0" collapsed="false">
      <c r="A131" s="71"/>
      <c r="B131" s="72"/>
      <c r="C131" s="83"/>
      <c r="D131" s="78"/>
      <c r="E131" s="83"/>
      <c r="F131" s="79"/>
      <c r="G131" s="80"/>
      <c r="H131" s="78"/>
      <c r="I131" s="81" t="s">
        <v>189</v>
      </c>
      <c r="J131" s="72"/>
    </row>
    <row r="132" s="77" customFormat="true" ht="23.25" hidden="false" customHeight="true" outlineLevel="0" collapsed="false">
      <c r="A132" s="71"/>
      <c r="B132" s="72"/>
      <c r="C132" s="83"/>
      <c r="D132" s="78"/>
      <c r="E132" s="83"/>
      <c r="F132" s="79"/>
      <c r="G132" s="80"/>
      <c r="H132" s="78"/>
      <c r="I132" s="81" t="s">
        <v>190</v>
      </c>
      <c r="J132" s="72"/>
    </row>
    <row r="133" s="77" customFormat="true" ht="13.5" hidden="false" customHeight="false" outlineLevel="0" collapsed="false">
      <c r="A133" s="71"/>
      <c r="B133" s="72"/>
      <c r="C133" s="83"/>
      <c r="D133" s="78"/>
      <c r="E133" s="83"/>
      <c r="F133" s="79"/>
      <c r="G133" s="80"/>
      <c r="H133" s="78"/>
      <c r="I133" s="81" t="s">
        <v>191</v>
      </c>
      <c r="J133" s="72"/>
    </row>
    <row r="134" s="77" customFormat="true" ht="27" hidden="false" customHeight="false" outlineLevel="0" collapsed="false">
      <c r="A134" s="71"/>
      <c r="B134" s="72"/>
      <c r="C134" s="83"/>
      <c r="D134" s="78"/>
      <c r="E134" s="83"/>
      <c r="F134" s="79"/>
      <c r="G134" s="80"/>
      <c r="H134" s="73" t="s">
        <v>192</v>
      </c>
      <c r="I134" s="82" t="s">
        <v>193</v>
      </c>
      <c r="J134" s="72"/>
    </row>
    <row r="135" s="77" customFormat="true" ht="27" hidden="false" customHeight="false" outlineLevel="0" collapsed="false">
      <c r="A135" s="71"/>
      <c r="B135" s="72"/>
      <c r="C135" s="83"/>
      <c r="D135" s="78"/>
      <c r="E135" s="83"/>
      <c r="F135" s="84"/>
      <c r="G135" s="85"/>
      <c r="H135" s="83"/>
      <c r="I135" s="81" t="s">
        <v>194</v>
      </c>
      <c r="J135" s="72"/>
    </row>
    <row r="136" s="77" customFormat="true" ht="13.5" hidden="false" customHeight="false" outlineLevel="0" collapsed="false">
      <c r="A136" s="71"/>
      <c r="B136" s="72"/>
      <c r="C136" s="83"/>
      <c r="D136" s="78"/>
      <c r="E136" s="83"/>
      <c r="F136" s="84"/>
      <c r="G136" s="85"/>
      <c r="H136" s="83"/>
      <c r="I136" s="81" t="s">
        <v>195</v>
      </c>
      <c r="J136" s="72"/>
    </row>
    <row r="137" s="77" customFormat="true" ht="31.5" hidden="false" customHeight="true" outlineLevel="0" collapsed="false">
      <c r="A137" s="71"/>
      <c r="B137" s="72"/>
      <c r="C137" s="83"/>
      <c r="D137" s="78"/>
      <c r="E137" s="83"/>
      <c r="F137" s="84"/>
      <c r="G137" s="85"/>
      <c r="H137" s="83"/>
      <c r="I137" s="81" t="s">
        <v>196</v>
      </c>
      <c r="J137" s="72"/>
    </row>
    <row r="138" s="77" customFormat="true" ht="13.5" hidden="false" customHeight="false" outlineLevel="0" collapsed="false">
      <c r="A138" s="71"/>
      <c r="B138" s="72"/>
      <c r="C138" s="83"/>
      <c r="D138" s="78"/>
      <c r="E138" s="83"/>
      <c r="F138" s="84"/>
      <c r="G138" s="85"/>
      <c r="H138" s="83"/>
      <c r="I138" s="82" t="s">
        <v>197</v>
      </c>
      <c r="J138" s="72"/>
    </row>
    <row r="139" s="77" customFormat="true" ht="30" hidden="false" customHeight="true" outlineLevel="0" collapsed="false">
      <c r="A139" s="71"/>
      <c r="B139" s="72"/>
      <c r="C139" s="83"/>
      <c r="D139" s="78"/>
      <c r="E139" s="83"/>
      <c r="F139" s="84"/>
      <c r="G139" s="85"/>
      <c r="H139" s="83"/>
      <c r="I139" s="81" t="s">
        <v>198</v>
      </c>
      <c r="J139" s="72"/>
    </row>
    <row r="140" s="77" customFormat="true" ht="29.25" hidden="false" customHeight="true" outlineLevel="0" collapsed="false">
      <c r="A140" s="71"/>
      <c r="B140" s="72"/>
      <c r="C140" s="83"/>
      <c r="D140" s="78"/>
      <c r="E140" s="83"/>
      <c r="F140" s="84"/>
      <c r="G140" s="85"/>
      <c r="H140" s="83"/>
      <c r="I140" s="81" t="s">
        <v>199</v>
      </c>
      <c r="J140" s="72"/>
    </row>
    <row r="141" s="77" customFormat="true" ht="27" hidden="false" customHeight="false" outlineLevel="0" collapsed="false">
      <c r="A141" s="71"/>
      <c r="B141" s="72"/>
      <c r="C141" s="83"/>
      <c r="D141" s="78"/>
      <c r="E141" s="83"/>
      <c r="F141" s="84"/>
      <c r="G141" s="85"/>
      <c r="H141" s="83"/>
      <c r="I141" s="81" t="s">
        <v>200</v>
      </c>
      <c r="J141" s="72"/>
    </row>
    <row r="142" s="77" customFormat="true" ht="27" hidden="false" customHeight="false" outlineLevel="0" collapsed="false">
      <c r="A142" s="71"/>
      <c r="B142" s="72"/>
      <c r="C142" s="83"/>
      <c r="D142" s="78"/>
      <c r="E142" s="83"/>
      <c r="F142" s="84"/>
      <c r="G142" s="85"/>
      <c r="H142" s="83"/>
      <c r="I142" s="82" t="s">
        <v>201</v>
      </c>
      <c r="J142" s="72"/>
    </row>
    <row r="143" s="77" customFormat="true" ht="25.5" hidden="false" customHeight="true" outlineLevel="0" collapsed="false">
      <c r="A143" s="71"/>
      <c r="B143" s="72"/>
      <c r="C143" s="83"/>
      <c r="D143" s="78"/>
      <c r="E143" s="83"/>
      <c r="F143" s="84"/>
      <c r="G143" s="85"/>
      <c r="H143" s="83"/>
      <c r="I143" s="81" t="s">
        <v>202</v>
      </c>
      <c r="J143" s="72"/>
    </row>
    <row r="144" s="77" customFormat="true" ht="13.5" hidden="false" customHeight="false" outlineLevel="0" collapsed="false">
      <c r="A144" s="71"/>
      <c r="B144" s="72"/>
      <c r="C144" s="83"/>
      <c r="D144" s="78"/>
      <c r="E144" s="83"/>
      <c r="F144" s="84"/>
      <c r="G144" s="85"/>
      <c r="H144" s="83"/>
      <c r="I144" s="94" t="s">
        <v>203</v>
      </c>
      <c r="J144" s="72"/>
    </row>
    <row r="145" s="77" customFormat="true" ht="13.5" hidden="false" customHeight="false" outlineLevel="0" collapsed="false">
      <c r="A145" s="71"/>
      <c r="B145" s="72"/>
      <c r="C145" s="83"/>
      <c r="D145" s="78"/>
      <c r="E145" s="83"/>
      <c r="F145" s="84"/>
      <c r="G145" s="85"/>
      <c r="H145" s="83"/>
      <c r="I145" s="81" t="s">
        <v>204</v>
      </c>
      <c r="J145" s="72"/>
    </row>
    <row r="146" s="77" customFormat="true" ht="18" hidden="false" customHeight="true" outlineLevel="0" collapsed="false">
      <c r="A146" s="71"/>
      <c r="B146" s="72"/>
      <c r="C146" s="83"/>
      <c r="D146" s="78"/>
      <c r="E146" s="83"/>
      <c r="F146" s="84"/>
      <c r="G146" s="85"/>
      <c r="H146" s="83"/>
      <c r="I146" s="81" t="s">
        <v>205</v>
      </c>
      <c r="J146" s="72"/>
    </row>
    <row r="147" s="77" customFormat="true" ht="13.5" hidden="false" customHeight="true" outlineLevel="0" collapsed="false">
      <c r="A147" s="71"/>
      <c r="B147" s="72"/>
      <c r="C147" s="73" t="s">
        <v>5</v>
      </c>
      <c r="D147" s="73" t="s">
        <v>5</v>
      </c>
      <c r="E147" s="73" t="s">
        <v>5</v>
      </c>
      <c r="F147" s="74" t="s">
        <v>206</v>
      </c>
      <c r="G147" s="75" t="s">
        <v>45</v>
      </c>
      <c r="H147" s="73" t="s">
        <v>207</v>
      </c>
      <c r="I147" s="82" t="s">
        <v>208</v>
      </c>
      <c r="J147" s="72"/>
    </row>
    <row r="148" s="77" customFormat="true" ht="13.5" hidden="false" customHeight="false" outlineLevel="0" collapsed="false">
      <c r="A148" s="71"/>
      <c r="B148" s="72"/>
      <c r="C148" s="83"/>
      <c r="D148" s="78"/>
      <c r="E148" s="83"/>
      <c r="F148" s="84"/>
      <c r="G148" s="85"/>
      <c r="H148" s="73"/>
      <c r="I148" s="81" t="s">
        <v>209</v>
      </c>
      <c r="J148" s="72"/>
    </row>
    <row r="149" s="77" customFormat="true" ht="27" hidden="false" customHeight="false" outlineLevel="0" collapsed="false">
      <c r="A149" s="71"/>
      <c r="B149" s="72"/>
      <c r="C149" s="83"/>
      <c r="D149" s="78"/>
      <c r="E149" s="83"/>
      <c r="F149" s="84"/>
      <c r="G149" s="85"/>
      <c r="H149" s="83"/>
      <c r="I149" s="82" t="s">
        <v>210</v>
      </c>
      <c r="J149" s="72"/>
    </row>
    <row r="150" s="77" customFormat="true" ht="13.5" hidden="false" customHeight="false" outlineLevel="0" collapsed="false">
      <c r="A150" s="71"/>
      <c r="B150" s="72"/>
      <c r="C150" s="83"/>
      <c r="D150" s="78"/>
      <c r="E150" s="83"/>
      <c r="F150" s="84"/>
      <c r="G150" s="85"/>
      <c r="H150" s="83"/>
      <c r="I150" s="81" t="s">
        <v>211</v>
      </c>
      <c r="J150" s="72"/>
    </row>
    <row r="151" s="77" customFormat="true" ht="13.5" hidden="false" customHeight="false" outlineLevel="0" collapsed="false">
      <c r="A151" s="71"/>
      <c r="B151" s="72"/>
      <c r="C151" s="83"/>
      <c r="D151" s="78"/>
      <c r="E151" s="83"/>
      <c r="F151" s="84"/>
      <c r="G151" s="85"/>
      <c r="H151" s="83"/>
      <c r="I151" s="81" t="s">
        <v>212</v>
      </c>
      <c r="J151" s="72"/>
    </row>
    <row r="152" s="77" customFormat="true" ht="13.5" hidden="false" customHeight="false" outlineLevel="0" collapsed="false">
      <c r="A152" s="71"/>
      <c r="B152" s="72"/>
      <c r="C152" s="83"/>
      <c r="D152" s="78"/>
      <c r="E152" s="83"/>
      <c r="F152" s="84"/>
      <c r="G152" s="85"/>
      <c r="H152" s="83"/>
      <c r="I152" s="81" t="s">
        <v>213</v>
      </c>
      <c r="J152" s="72"/>
    </row>
    <row r="153" s="77" customFormat="true" ht="13.5" hidden="false" customHeight="true" outlineLevel="0" collapsed="false">
      <c r="A153" s="71"/>
      <c r="B153" s="72"/>
      <c r="C153" s="83"/>
      <c r="D153" s="78"/>
      <c r="E153" s="83"/>
      <c r="F153" s="79"/>
      <c r="G153" s="80"/>
      <c r="H153" s="73" t="s">
        <v>214</v>
      </c>
      <c r="I153" s="82" t="s">
        <v>215</v>
      </c>
      <c r="J153" s="72"/>
    </row>
    <row r="154" s="77" customFormat="true" ht="18.75" hidden="false" customHeight="true" outlineLevel="0" collapsed="false">
      <c r="A154" s="71"/>
      <c r="B154" s="72"/>
      <c r="C154" s="83"/>
      <c r="D154" s="78"/>
      <c r="E154" s="83"/>
      <c r="F154" s="84"/>
      <c r="G154" s="85"/>
      <c r="H154" s="73"/>
      <c r="I154" s="81" t="s">
        <v>216</v>
      </c>
      <c r="J154" s="72"/>
    </row>
    <row r="155" s="77" customFormat="true" ht="13.5" hidden="false" customHeight="false" outlineLevel="0" collapsed="false">
      <c r="A155" s="71"/>
      <c r="B155" s="72"/>
      <c r="C155" s="83"/>
      <c r="D155" s="78"/>
      <c r="E155" s="83"/>
      <c r="F155" s="84"/>
      <c r="G155" s="85"/>
      <c r="H155" s="83"/>
      <c r="I155" s="81" t="s">
        <v>217</v>
      </c>
      <c r="J155" s="72"/>
    </row>
    <row r="156" s="77" customFormat="true" ht="15" hidden="false" customHeight="true" outlineLevel="0" collapsed="false">
      <c r="A156" s="71"/>
      <c r="B156" s="72"/>
      <c r="C156" s="83"/>
      <c r="D156" s="78"/>
      <c r="E156" s="83"/>
      <c r="F156" s="84"/>
      <c r="G156" s="85"/>
      <c r="H156" s="83"/>
      <c r="I156" s="82" t="s">
        <v>218</v>
      </c>
      <c r="J156" s="72"/>
    </row>
    <row r="157" s="77" customFormat="true" ht="13.5" hidden="false" customHeight="false" outlineLevel="0" collapsed="false">
      <c r="A157" s="71"/>
      <c r="B157" s="72"/>
      <c r="C157" s="83"/>
      <c r="D157" s="78"/>
      <c r="E157" s="83"/>
      <c r="F157" s="84"/>
      <c r="G157" s="85"/>
      <c r="H157" s="83"/>
      <c r="I157" s="81" t="s">
        <v>219</v>
      </c>
      <c r="J157" s="72"/>
    </row>
    <row r="158" s="77" customFormat="true" ht="13.5" hidden="false" customHeight="false" outlineLevel="0" collapsed="false">
      <c r="A158" s="71"/>
      <c r="B158" s="72"/>
      <c r="C158" s="83"/>
      <c r="D158" s="78"/>
      <c r="E158" s="83"/>
      <c r="F158" s="84"/>
      <c r="G158" s="85"/>
      <c r="H158" s="83"/>
      <c r="I158" s="81" t="s">
        <v>220</v>
      </c>
      <c r="J158" s="72"/>
    </row>
    <row r="159" s="77" customFormat="true" ht="13.5" hidden="false" customHeight="false" outlineLevel="0" collapsed="false">
      <c r="A159" s="71"/>
      <c r="B159" s="72"/>
      <c r="C159" s="83"/>
      <c r="D159" s="78"/>
      <c r="E159" s="83"/>
      <c r="F159" s="84"/>
      <c r="G159" s="85"/>
      <c r="H159" s="83"/>
      <c r="I159" s="82" t="s">
        <v>221</v>
      </c>
      <c r="J159" s="72"/>
    </row>
    <row r="160" s="77" customFormat="true" ht="13.5" hidden="false" customHeight="false" outlineLevel="0" collapsed="false">
      <c r="A160" s="71"/>
      <c r="B160" s="72"/>
      <c r="C160" s="83"/>
      <c r="D160" s="78"/>
      <c r="E160" s="83"/>
      <c r="F160" s="84"/>
      <c r="G160" s="85"/>
      <c r="H160" s="83"/>
      <c r="I160" s="81" t="s">
        <v>222</v>
      </c>
      <c r="J160" s="72"/>
    </row>
    <row r="161" s="77" customFormat="true" ht="17.25" hidden="false" customHeight="true" outlineLevel="0" collapsed="false">
      <c r="A161" s="71"/>
      <c r="B161" s="72"/>
      <c r="C161" s="83"/>
      <c r="D161" s="78"/>
      <c r="E161" s="83"/>
      <c r="F161" s="84"/>
      <c r="G161" s="85"/>
      <c r="H161" s="83"/>
      <c r="I161" s="81" t="s">
        <v>223</v>
      </c>
      <c r="J161" s="72"/>
    </row>
    <row r="162" s="77" customFormat="true" ht="31.5" hidden="false" customHeight="true" outlineLevel="0" collapsed="false">
      <c r="A162" s="71"/>
      <c r="B162" s="72"/>
      <c r="C162" s="83"/>
      <c r="D162" s="78"/>
      <c r="E162" s="83"/>
      <c r="F162" s="79"/>
      <c r="G162" s="80"/>
      <c r="H162" s="73" t="s">
        <v>224</v>
      </c>
      <c r="I162" s="82" t="s">
        <v>225</v>
      </c>
      <c r="J162" s="72"/>
    </row>
    <row r="163" s="77" customFormat="true" ht="13.5" hidden="false" customHeight="false" outlineLevel="0" collapsed="false">
      <c r="A163" s="71"/>
      <c r="B163" s="72"/>
      <c r="C163" s="83"/>
      <c r="D163" s="78"/>
      <c r="E163" s="83"/>
      <c r="F163" s="84"/>
      <c r="G163" s="85"/>
      <c r="H163" s="83"/>
      <c r="I163" s="81" t="s">
        <v>226</v>
      </c>
      <c r="J163" s="72"/>
    </row>
    <row r="164" s="77" customFormat="true" ht="13.5" hidden="false" customHeight="false" outlineLevel="0" collapsed="false">
      <c r="A164" s="71"/>
      <c r="B164" s="72"/>
      <c r="C164" s="83"/>
      <c r="D164" s="78"/>
      <c r="E164" s="83"/>
      <c r="F164" s="84"/>
      <c r="G164" s="85"/>
      <c r="H164" s="83"/>
      <c r="I164" s="82" t="s">
        <v>227</v>
      </c>
      <c r="J164" s="72"/>
    </row>
    <row r="165" s="77" customFormat="true" ht="18" hidden="false" customHeight="true" outlineLevel="0" collapsed="false">
      <c r="A165" s="71"/>
      <c r="B165" s="72"/>
      <c r="C165" s="83"/>
      <c r="D165" s="78"/>
      <c r="E165" s="83"/>
      <c r="F165" s="84"/>
      <c r="G165" s="85"/>
      <c r="H165" s="83"/>
      <c r="I165" s="81" t="s">
        <v>228</v>
      </c>
      <c r="J165" s="72"/>
    </row>
    <row r="166" s="77" customFormat="true" ht="19.5" hidden="false" customHeight="true" outlineLevel="0" collapsed="false">
      <c r="A166" s="71"/>
      <c r="B166" s="72"/>
      <c r="C166" s="83"/>
      <c r="D166" s="78"/>
      <c r="E166" s="83"/>
      <c r="F166" s="84"/>
      <c r="G166" s="85"/>
      <c r="H166" s="83"/>
      <c r="I166" s="82" t="s">
        <v>229</v>
      </c>
      <c r="J166" s="72"/>
    </row>
    <row r="167" s="77" customFormat="true" ht="28.5" hidden="false" customHeight="true" outlineLevel="0" collapsed="false">
      <c r="A167" s="71"/>
      <c r="B167" s="72"/>
      <c r="C167" s="83"/>
      <c r="D167" s="78"/>
      <c r="E167" s="83"/>
      <c r="F167" s="84"/>
      <c r="G167" s="85"/>
      <c r="H167" s="83"/>
      <c r="I167" s="81" t="s">
        <v>230</v>
      </c>
      <c r="J167" s="72"/>
    </row>
    <row r="168" s="77" customFormat="true" ht="13.5" hidden="false" customHeight="false" outlineLevel="0" collapsed="false">
      <c r="A168" s="71"/>
      <c r="B168" s="72"/>
      <c r="C168" s="83"/>
      <c r="D168" s="78"/>
      <c r="E168" s="83"/>
      <c r="F168" s="84"/>
      <c r="G168" s="85"/>
      <c r="H168" s="83"/>
      <c r="I168" s="81" t="s">
        <v>231</v>
      </c>
      <c r="J168" s="72"/>
    </row>
    <row r="169" s="77" customFormat="true" ht="30" hidden="false" customHeight="true" outlineLevel="0" collapsed="false">
      <c r="A169" s="71"/>
      <c r="B169" s="72"/>
      <c r="C169" s="83"/>
      <c r="D169" s="78"/>
      <c r="E169" s="83"/>
      <c r="F169" s="84"/>
      <c r="G169" s="85"/>
      <c r="H169" s="83"/>
      <c r="I169" s="81" t="s">
        <v>232</v>
      </c>
      <c r="J169" s="72"/>
    </row>
    <row r="170" s="77" customFormat="true" ht="27" hidden="false" customHeight="false" outlineLevel="0" collapsed="false">
      <c r="A170" s="71"/>
      <c r="B170" s="72"/>
      <c r="C170" s="83"/>
      <c r="D170" s="78"/>
      <c r="E170" s="83"/>
      <c r="F170" s="79"/>
      <c r="G170" s="80"/>
      <c r="H170" s="73" t="s">
        <v>233</v>
      </c>
      <c r="I170" s="82" t="s">
        <v>234</v>
      </c>
      <c r="J170" s="72"/>
    </row>
    <row r="171" s="77" customFormat="true" ht="33.75" hidden="false" customHeight="true" outlineLevel="0" collapsed="false">
      <c r="A171" s="71"/>
      <c r="B171" s="72"/>
      <c r="C171" s="83"/>
      <c r="D171" s="78"/>
      <c r="E171" s="83"/>
      <c r="F171" s="84"/>
      <c r="G171" s="85"/>
      <c r="H171" s="83"/>
      <c r="I171" s="81" t="s">
        <v>235</v>
      </c>
      <c r="J171" s="72"/>
    </row>
    <row r="172" s="77" customFormat="true" ht="17.25" hidden="false" customHeight="true" outlineLevel="0" collapsed="false">
      <c r="A172" s="71"/>
      <c r="B172" s="72"/>
      <c r="C172" s="83"/>
      <c r="D172" s="78"/>
      <c r="E172" s="83"/>
      <c r="F172" s="84"/>
      <c r="G172" s="85"/>
      <c r="H172" s="83"/>
      <c r="I172" s="81" t="s">
        <v>236</v>
      </c>
      <c r="J172" s="72"/>
    </row>
    <row r="173" s="77" customFormat="true" ht="30" hidden="false" customHeight="true" outlineLevel="0" collapsed="false">
      <c r="A173" s="71"/>
      <c r="B173" s="72"/>
      <c r="C173" s="83"/>
      <c r="D173" s="78"/>
      <c r="E173" s="83"/>
      <c r="F173" s="84"/>
      <c r="G173" s="85"/>
      <c r="H173" s="83"/>
      <c r="I173" s="81" t="s">
        <v>237</v>
      </c>
      <c r="J173" s="72"/>
    </row>
    <row r="174" s="77" customFormat="true" ht="27" hidden="false" customHeight="false" outlineLevel="0" collapsed="false">
      <c r="A174" s="71"/>
      <c r="B174" s="72"/>
      <c r="C174" s="83"/>
      <c r="D174" s="78"/>
      <c r="E174" s="83"/>
      <c r="F174" s="84"/>
      <c r="G174" s="85"/>
      <c r="H174" s="83"/>
      <c r="I174" s="81" t="s">
        <v>238</v>
      </c>
      <c r="J174" s="72"/>
    </row>
    <row r="175" s="77" customFormat="true" ht="27" hidden="false" customHeight="false" outlineLevel="0" collapsed="false">
      <c r="A175" s="71"/>
      <c r="B175" s="72"/>
      <c r="C175" s="83"/>
      <c r="D175" s="78"/>
      <c r="E175" s="83"/>
      <c r="F175" s="84"/>
      <c r="G175" s="85"/>
      <c r="H175" s="83"/>
      <c r="I175" s="82" t="s">
        <v>239</v>
      </c>
      <c r="J175" s="72"/>
    </row>
    <row r="176" s="77" customFormat="true" ht="13.5" hidden="false" customHeight="false" outlineLevel="0" collapsed="false">
      <c r="A176" s="71"/>
      <c r="B176" s="72"/>
      <c r="C176" s="83"/>
      <c r="D176" s="78"/>
      <c r="E176" s="83"/>
      <c r="F176" s="84"/>
      <c r="G176" s="85"/>
      <c r="H176" s="83"/>
      <c r="I176" s="95" t="s">
        <v>240</v>
      </c>
      <c r="J176" s="72"/>
    </row>
    <row r="177" s="77" customFormat="true" ht="27" hidden="false" customHeight="false" outlineLevel="0" collapsed="false">
      <c r="A177" s="71"/>
      <c r="B177" s="72"/>
      <c r="C177" s="83"/>
      <c r="D177" s="78"/>
      <c r="E177" s="83"/>
      <c r="F177" s="84"/>
      <c r="G177" s="85"/>
      <c r="H177" s="83"/>
      <c r="I177" s="95" t="s">
        <v>241</v>
      </c>
      <c r="J177" s="72"/>
    </row>
    <row r="178" s="77" customFormat="true" ht="39" hidden="false" customHeight="true" outlineLevel="0" collapsed="false">
      <c r="A178" s="71"/>
      <c r="B178" s="72"/>
      <c r="C178" s="83"/>
      <c r="D178" s="78"/>
      <c r="E178" s="83"/>
      <c r="F178" s="79"/>
      <c r="G178" s="80"/>
      <c r="H178" s="73" t="s">
        <v>242</v>
      </c>
      <c r="I178" s="82" t="s">
        <v>243</v>
      </c>
      <c r="J178" s="72"/>
    </row>
    <row r="179" s="77" customFormat="true" ht="32.25" hidden="false" customHeight="true" outlineLevel="0" collapsed="false">
      <c r="A179" s="71"/>
      <c r="B179" s="72"/>
      <c r="C179" s="83"/>
      <c r="D179" s="78"/>
      <c r="E179" s="83"/>
      <c r="F179" s="84"/>
      <c r="G179" s="85"/>
      <c r="H179" s="73"/>
      <c r="I179" s="82" t="s">
        <v>244</v>
      </c>
      <c r="J179" s="72"/>
    </row>
    <row r="180" s="77" customFormat="true" ht="33" hidden="false" customHeight="true" outlineLevel="0" collapsed="false">
      <c r="A180" s="71"/>
      <c r="B180" s="72"/>
      <c r="C180" s="83"/>
      <c r="D180" s="96"/>
      <c r="E180" s="97"/>
      <c r="F180" s="98"/>
      <c r="G180" s="99"/>
      <c r="H180" s="97"/>
      <c r="I180" s="82" t="s">
        <v>245</v>
      </c>
      <c r="J180" s="72"/>
    </row>
    <row r="181" s="77" customFormat="true" ht="14.25" hidden="false" customHeight="true" outlineLevel="0" collapsed="false">
      <c r="A181" s="71"/>
      <c r="B181" s="72"/>
      <c r="C181" s="100" t="s">
        <v>246</v>
      </c>
      <c r="D181" s="101" t="s">
        <v>7</v>
      </c>
      <c r="E181" s="101" t="s">
        <v>247</v>
      </c>
      <c r="F181" s="102" t="n">
        <v>1</v>
      </c>
      <c r="G181" s="103" t="s">
        <v>45</v>
      </c>
      <c r="H181" s="104" t="s">
        <v>248</v>
      </c>
      <c r="I181" s="105" t="s">
        <v>249</v>
      </c>
      <c r="J181" s="72"/>
    </row>
    <row r="182" s="77" customFormat="true" ht="13.5" hidden="false" customHeight="false" outlineLevel="0" collapsed="false">
      <c r="A182" s="71"/>
      <c r="B182" s="72"/>
      <c r="C182" s="106"/>
      <c r="D182" s="107"/>
      <c r="E182" s="107"/>
      <c r="F182" s="108"/>
      <c r="G182" s="109"/>
      <c r="H182" s="110"/>
      <c r="I182" s="111" t="s">
        <v>250</v>
      </c>
      <c r="J182" s="72"/>
    </row>
    <row r="183" s="77" customFormat="true" ht="13.5" hidden="false" customHeight="false" outlineLevel="0" collapsed="false">
      <c r="A183" s="71"/>
      <c r="B183" s="72"/>
      <c r="C183" s="112"/>
      <c r="D183" s="107"/>
      <c r="E183" s="107"/>
      <c r="F183" s="108"/>
      <c r="G183" s="109"/>
      <c r="H183" s="112"/>
      <c r="I183" s="111" t="s">
        <v>251</v>
      </c>
      <c r="J183" s="72"/>
    </row>
    <row r="184" s="77" customFormat="true" ht="13.5" hidden="false" customHeight="false" outlineLevel="0" collapsed="false">
      <c r="A184" s="71"/>
      <c r="B184" s="72"/>
      <c r="C184" s="112"/>
      <c r="D184" s="107"/>
      <c r="E184" s="107"/>
      <c r="F184" s="108"/>
      <c r="G184" s="109"/>
      <c r="H184" s="112"/>
      <c r="I184" s="111" t="s">
        <v>252</v>
      </c>
      <c r="J184" s="72"/>
    </row>
    <row r="185" s="77" customFormat="true" ht="13.5" hidden="false" customHeight="false" outlineLevel="0" collapsed="false">
      <c r="A185" s="71"/>
      <c r="B185" s="72"/>
      <c r="C185" s="112"/>
      <c r="D185" s="107"/>
      <c r="E185" s="107"/>
      <c r="F185" s="108"/>
      <c r="G185" s="109"/>
      <c r="H185" s="112"/>
      <c r="I185" s="105" t="s">
        <v>253</v>
      </c>
      <c r="J185" s="72"/>
    </row>
    <row r="186" s="77" customFormat="true" ht="13.5" hidden="false" customHeight="false" outlineLevel="0" collapsed="false">
      <c r="A186" s="71"/>
      <c r="B186" s="72"/>
      <c r="C186" s="112"/>
      <c r="D186" s="107"/>
      <c r="E186" s="107"/>
      <c r="F186" s="108"/>
      <c r="G186" s="109"/>
      <c r="H186" s="112"/>
      <c r="I186" s="88" t="s">
        <v>254</v>
      </c>
      <c r="J186" s="72"/>
    </row>
    <row r="187" s="77" customFormat="true" ht="13.5" hidden="false" customHeight="false" outlineLevel="0" collapsed="false">
      <c r="A187" s="71"/>
      <c r="B187" s="72"/>
      <c r="C187" s="112"/>
      <c r="D187" s="107"/>
      <c r="E187" s="107"/>
      <c r="F187" s="108"/>
      <c r="G187" s="109"/>
      <c r="H187" s="112"/>
      <c r="I187" s="88" t="s">
        <v>255</v>
      </c>
      <c r="J187" s="72"/>
    </row>
    <row r="188" s="77" customFormat="true" ht="13.5" hidden="false" customHeight="false" outlineLevel="0" collapsed="false">
      <c r="A188" s="71"/>
      <c r="B188" s="72"/>
      <c r="C188" s="112"/>
      <c r="D188" s="107"/>
      <c r="E188" s="107"/>
      <c r="F188" s="108"/>
      <c r="G188" s="109"/>
      <c r="H188" s="112"/>
      <c r="I188" s="88" t="s">
        <v>256</v>
      </c>
      <c r="J188" s="72"/>
    </row>
    <row r="189" s="77" customFormat="true" ht="13.5" hidden="false" customHeight="false" outlineLevel="0" collapsed="false">
      <c r="A189" s="71"/>
      <c r="B189" s="72"/>
      <c r="C189" s="112"/>
      <c r="D189" s="113"/>
      <c r="E189" s="107"/>
      <c r="F189" s="114"/>
      <c r="G189" s="115"/>
      <c r="H189" s="113"/>
      <c r="I189" s="116" t="s">
        <v>257</v>
      </c>
      <c r="J189" s="72"/>
    </row>
    <row r="190" s="77" customFormat="true" ht="13.5" hidden="false" customHeight="false" outlineLevel="0" collapsed="false">
      <c r="A190" s="71"/>
      <c r="B190" s="72"/>
      <c r="C190" s="112"/>
      <c r="D190" s="107"/>
      <c r="E190" s="107"/>
      <c r="F190" s="108"/>
      <c r="G190" s="109"/>
      <c r="H190" s="112"/>
      <c r="I190" s="105" t="s">
        <v>258</v>
      </c>
      <c r="J190" s="72"/>
    </row>
    <row r="191" s="77" customFormat="true" ht="27" hidden="false" customHeight="false" outlineLevel="0" collapsed="false">
      <c r="A191" s="71"/>
      <c r="B191" s="72"/>
      <c r="C191" s="112"/>
      <c r="D191" s="107"/>
      <c r="E191" s="107"/>
      <c r="F191" s="108"/>
      <c r="G191" s="109"/>
      <c r="H191" s="112"/>
      <c r="I191" s="88" t="s">
        <v>259</v>
      </c>
      <c r="J191" s="72"/>
    </row>
    <row r="192" s="77" customFormat="true" ht="13.5" hidden="false" customHeight="false" outlineLevel="0" collapsed="false">
      <c r="A192" s="71"/>
      <c r="B192" s="72"/>
      <c r="C192" s="112"/>
      <c r="D192" s="107"/>
      <c r="E192" s="107"/>
      <c r="F192" s="108"/>
      <c r="G192" s="109"/>
      <c r="H192" s="112"/>
      <c r="I192" s="88" t="s">
        <v>260</v>
      </c>
      <c r="J192" s="72"/>
    </row>
    <row r="193" s="77" customFormat="true" ht="13.5" hidden="false" customHeight="false" outlineLevel="0" collapsed="false">
      <c r="A193" s="71"/>
      <c r="B193" s="72"/>
      <c r="C193" s="112"/>
      <c r="D193" s="107"/>
      <c r="E193" s="107"/>
      <c r="F193" s="108"/>
      <c r="G193" s="109"/>
      <c r="H193" s="112"/>
      <c r="I193" s="88" t="s">
        <v>261</v>
      </c>
      <c r="J193" s="72"/>
    </row>
    <row r="194" s="77" customFormat="true" ht="13.5" hidden="false" customHeight="true" outlineLevel="0" collapsed="false">
      <c r="A194" s="71"/>
      <c r="B194" s="72"/>
      <c r="C194" s="112"/>
      <c r="D194" s="113"/>
      <c r="E194" s="107"/>
      <c r="F194" s="114"/>
      <c r="G194" s="115"/>
      <c r="H194" s="117" t="s">
        <v>262</v>
      </c>
      <c r="I194" s="118" t="s">
        <v>263</v>
      </c>
      <c r="J194" s="72"/>
    </row>
    <row r="195" s="77" customFormat="true" ht="13.5" hidden="false" customHeight="false" outlineLevel="0" collapsed="false">
      <c r="A195" s="71"/>
      <c r="B195" s="72"/>
      <c r="C195" s="112"/>
      <c r="D195" s="113"/>
      <c r="E195" s="107"/>
      <c r="F195" s="114"/>
      <c r="G195" s="115"/>
      <c r="H195" s="117"/>
      <c r="I195" s="116" t="s">
        <v>264</v>
      </c>
      <c r="J195" s="72"/>
    </row>
    <row r="196" s="77" customFormat="true" ht="13.5" hidden="false" customHeight="false" outlineLevel="0" collapsed="false">
      <c r="A196" s="71"/>
      <c r="B196" s="72"/>
      <c r="C196" s="112"/>
      <c r="D196" s="113"/>
      <c r="E196" s="107"/>
      <c r="F196" s="114"/>
      <c r="G196" s="115"/>
      <c r="H196" s="113"/>
      <c r="I196" s="88" t="s">
        <v>265</v>
      </c>
      <c r="J196" s="72"/>
    </row>
    <row r="197" s="77" customFormat="true" ht="13.5" hidden="false" customHeight="false" outlineLevel="0" collapsed="false">
      <c r="A197" s="71"/>
      <c r="B197" s="72"/>
      <c r="C197" s="112"/>
      <c r="D197" s="113"/>
      <c r="E197" s="107"/>
      <c r="F197" s="114"/>
      <c r="G197" s="115"/>
      <c r="H197" s="113"/>
      <c r="I197" s="88" t="s">
        <v>266</v>
      </c>
      <c r="J197" s="72"/>
    </row>
    <row r="198" s="77" customFormat="true" ht="13.5" hidden="false" customHeight="false" outlineLevel="0" collapsed="false">
      <c r="A198" s="71"/>
      <c r="B198" s="72"/>
      <c r="C198" s="112"/>
      <c r="D198" s="113"/>
      <c r="E198" s="107"/>
      <c r="F198" s="114"/>
      <c r="G198" s="115"/>
      <c r="H198" s="117" t="s">
        <v>267</v>
      </c>
      <c r="I198" s="118" t="s">
        <v>268</v>
      </c>
      <c r="J198" s="72"/>
    </row>
    <row r="199" s="77" customFormat="true" ht="27" hidden="false" customHeight="true" outlineLevel="0" collapsed="false">
      <c r="A199" s="71"/>
      <c r="B199" s="72"/>
      <c r="C199" s="112"/>
      <c r="D199" s="113"/>
      <c r="E199" s="107"/>
      <c r="F199" s="114"/>
      <c r="G199" s="115"/>
      <c r="H199" s="113"/>
      <c r="I199" s="88" t="s">
        <v>269</v>
      </c>
      <c r="J199" s="72"/>
    </row>
    <row r="200" s="77" customFormat="true" ht="13.5" hidden="false" customHeight="false" outlineLevel="0" collapsed="false">
      <c r="A200" s="71"/>
      <c r="B200" s="72"/>
      <c r="C200" s="112"/>
      <c r="D200" s="113"/>
      <c r="E200" s="107"/>
      <c r="F200" s="114"/>
      <c r="G200" s="115"/>
      <c r="H200" s="113"/>
      <c r="I200" s="88" t="s">
        <v>270</v>
      </c>
      <c r="J200" s="72"/>
    </row>
    <row r="201" s="77" customFormat="true" ht="13.5" hidden="false" customHeight="false" outlineLevel="0" collapsed="false">
      <c r="A201" s="71"/>
      <c r="B201" s="72"/>
      <c r="C201" s="112"/>
      <c r="D201" s="113"/>
      <c r="E201" s="107"/>
      <c r="F201" s="114"/>
      <c r="G201" s="115"/>
      <c r="H201" s="113"/>
      <c r="I201" s="88" t="s">
        <v>271</v>
      </c>
      <c r="J201" s="72"/>
    </row>
    <row r="202" s="77" customFormat="true" ht="13.5" hidden="false" customHeight="false" outlineLevel="0" collapsed="false">
      <c r="A202" s="71"/>
      <c r="B202" s="72"/>
      <c r="C202" s="112"/>
      <c r="D202" s="113"/>
      <c r="E202" s="107"/>
      <c r="F202" s="114"/>
      <c r="G202" s="115"/>
      <c r="H202" s="113"/>
      <c r="I202" s="118" t="s">
        <v>272</v>
      </c>
      <c r="J202" s="72"/>
    </row>
    <row r="203" s="77" customFormat="true" ht="13.5" hidden="false" customHeight="false" outlineLevel="0" collapsed="false">
      <c r="A203" s="71"/>
      <c r="B203" s="72"/>
      <c r="C203" s="112"/>
      <c r="D203" s="113"/>
      <c r="E203" s="107"/>
      <c r="F203" s="114"/>
      <c r="G203" s="115"/>
      <c r="H203" s="113"/>
      <c r="I203" s="88" t="s">
        <v>273</v>
      </c>
      <c r="J203" s="72"/>
    </row>
    <row r="204" s="77" customFormat="true" ht="13.5" hidden="false" customHeight="false" outlineLevel="0" collapsed="false">
      <c r="A204" s="71"/>
      <c r="B204" s="72"/>
      <c r="C204" s="112"/>
      <c r="D204" s="113"/>
      <c r="E204" s="107"/>
      <c r="F204" s="114"/>
      <c r="G204" s="115"/>
      <c r="H204" s="113"/>
      <c r="I204" s="88" t="s">
        <v>274</v>
      </c>
      <c r="J204" s="72"/>
    </row>
    <row r="205" s="77" customFormat="true" ht="13.5" hidden="false" customHeight="false" outlineLevel="0" collapsed="false">
      <c r="A205" s="71"/>
      <c r="B205" s="72"/>
      <c r="C205" s="112"/>
      <c r="D205" s="113"/>
      <c r="E205" s="107"/>
      <c r="F205" s="114"/>
      <c r="G205" s="115"/>
      <c r="H205" s="113"/>
      <c r="I205" s="118" t="s">
        <v>275</v>
      </c>
      <c r="J205" s="72"/>
    </row>
    <row r="206" s="77" customFormat="true" ht="13.5" hidden="false" customHeight="false" outlineLevel="0" collapsed="false">
      <c r="A206" s="71"/>
      <c r="B206" s="72"/>
      <c r="C206" s="112"/>
      <c r="D206" s="113"/>
      <c r="E206" s="107"/>
      <c r="F206" s="114"/>
      <c r="G206" s="115"/>
      <c r="H206" s="113"/>
      <c r="I206" s="88" t="s">
        <v>276</v>
      </c>
      <c r="J206" s="72"/>
    </row>
    <row r="207" s="77" customFormat="true" ht="13.5" hidden="false" customHeight="false" outlineLevel="0" collapsed="false">
      <c r="A207" s="71"/>
      <c r="B207" s="72"/>
      <c r="C207" s="112"/>
      <c r="D207" s="113"/>
      <c r="E207" s="107"/>
      <c r="F207" s="114"/>
      <c r="G207" s="115"/>
      <c r="H207" s="113"/>
      <c r="I207" s="88" t="s">
        <v>277</v>
      </c>
      <c r="J207" s="72"/>
    </row>
    <row r="208" s="77" customFormat="true" ht="18.75" hidden="false" customHeight="true" outlineLevel="0" collapsed="false">
      <c r="A208" s="71"/>
      <c r="B208" s="72"/>
      <c r="C208" s="112"/>
      <c r="D208" s="113"/>
      <c r="E208" s="107"/>
      <c r="F208" s="114"/>
      <c r="G208" s="115"/>
      <c r="H208" s="113"/>
      <c r="I208" s="88" t="s">
        <v>278</v>
      </c>
      <c r="J208" s="72"/>
    </row>
    <row r="209" s="77" customFormat="true" ht="13.5" hidden="false" customHeight="true" outlineLevel="0" collapsed="false">
      <c r="A209" s="71"/>
      <c r="B209" s="72"/>
      <c r="C209" s="112"/>
      <c r="D209" s="113"/>
      <c r="E209" s="107"/>
      <c r="F209" s="114"/>
      <c r="G209" s="115"/>
      <c r="H209" s="117" t="s">
        <v>279</v>
      </c>
      <c r="I209" s="118" t="s">
        <v>280</v>
      </c>
      <c r="J209" s="72"/>
    </row>
    <row r="210" s="77" customFormat="true" ht="13.5" hidden="false" customHeight="false" outlineLevel="0" collapsed="false">
      <c r="A210" s="71"/>
      <c r="B210" s="72"/>
      <c r="C210" s="112"/>
      <c r="D210" s="113"/>
      <c r="E210" s="107"/>
      <c r="F210" s="114"/>
      <c r="G210" s="115"/>
      <c r="H210" s="117"/>
      <c r="I210" s="116" t="s">
        <v>281</v>
      </c>
      <c r="J210" s="72"/>
    </row>
    <row r="211" s="77" customFormat="true" ht="13.5" hidden="false" customHeight="false" outlineLevel="0" collapsed="false">
      <c r="A211" s="71"/>
      <c r="B211" s="72"/>
      <c r="C211" s="112"/>
      <c r="D211" s="113"/>
      <c r="E211" s="107"/>
      <c r="F211" s="114"/>
      <c r="G211" s="115"/>
      <c r="H211" s="113"/>
      <c r="I211" s="116" t="s">
        <v>282</v>
      </c>
      <c r="J211" s="72"/>
    </row>
    <row r="212" s="77" customFormat="true" ht="13.5" hidden="false" customHeight="true" outlineLevel="0" collapsed="false">
      <c r="A212" s="71"/>
      <c r="B212" s="72"/>
      <c r="C212" s="112"/>
      <c r="D212" s="107"/>
      <c r="E212" s="107"/>
      <c r="F212" s="119"/>
      <c r="G212" s="120"/>
      <c r="H212" s="101" t="s">
        <v>283</v>
      </c>
      <c r="I212" s="105" t="s">
        <v>284</v>
      </c>
      <c r="J212" s="72"/>
    </row>
    <row r="213" s="77" customFormat="true" ht="30" hidden="false" customHeight="true" outlineLevel="0" collapsed="false">
      <c r="A213" s="71"/>
      <c r="B213" s="72"/>
      <c r="C213" s="112"/>
      <c r="D213" s="107"/>
      <c r="E213" s="107"/>
      <c r="F213" s="119"/>
      <c r="G213" s="120"/>
      <c r="H213" s="101"/>
      <c r="I213" s="88" t="s">
        <v>285</v>
      </c>
      <c r="J213" s="72"/>
    </row>
    <row r="214" s="77" customFormat="true" ht="30" hidden="false" customHeight="true" outlineLevel="0" collapsed="false">
      <c r="A214" s="71"/>
      <c r="B214" s="72"/>
      <c r="C214" s="112"/>
      <c r="D214" s="107"/>
      <c r="E214" s="107"/>
      <c r="F214" s="119"/>
      <c r="G214" s="120"/>
      <c r="H214" s="107"/>
      <c r="I214" s="88" t="s">
        <v>286</v>
      </c>
      <c r="J214" s="72"/>
    </row>
    <row r="215" s="77" customFormat="true" ht="28.5" hidden="false" customHeight="true" outlineLevel="0" collapsed="false">
      <c r="A215" s="71"/>
      <c r="B215" s="72"/>
      <c r="C215" s="112"/>
      <c r="D215" s="107"/>
      <c r="E215" s="107"/>
      <c r="F215" s="119"/>
      <c r="G215" s="120"/>
      <c r="H215" s="107"/>
      <c r="I215" s="88" t="s">
        <v>287</v>
      </c>
      <c r="J215" s="72"/>
    </row>
    <row r="216" s="77" customFormat="true" ht="29.25" hidden="false" customHeight="true" outlineLevel="0" collapsed="false">
      <c r="A216" s="71"/>
      <c r="B216" s="72"/>
      <c r="C216" s="112"/>
      <c r="D216" s="107"/>
      <c r="E216" s="107"/>
      <c r="F216" s="119"/>
      <c r="G216" s="120"/>
      <c r="H216" s="107"/>
      <c r="I216" s="88" t="s">
        <v>288</v>
      </c>
      <c r="J216" s="72"/>
    </row>
    <row r="217" s="77" customFormat="true" ht="13.5" hidden="false" customHeight="false" outlineLevel="0" collapsed="false">
      <c r="A217" s="71"/>
      <c r="B217" s="72"/>
      <c r="C217" s="112"/>
      <c r="D217" s="107"/>
      <c r="E217" s="107"/>
      <c r="F217" s="119"/>
      <c r="G217" s="120"/>
      <c r="H217" s="107"/>
      <c r="I217" s="105" t="s">
        <v>289</v>
      </c>
      <c r="J217" s="72"/>
    </row>
    <row r="218" s="77" customFormat="true" ht="34.5" hidden="false" customHeight="true" outlineLevel="0" collapsed="false">
      <c r="A218" s="71"/>
      <c r="B218" s="72"/>
      <c r="C218" s="112"/>
      <c r="D218" s="107"/>
      <c r="E218" s="107"/>
      <c r="F218" s="119"/>
      <c r="G218" s="120"/>
      <c r="H218" s="107"/>
      <c r="I218" s="88" t="s">
        <v>290</v>
      </c>
      <c r="J218" s="72"/>
    </row>
    <row r="219" s="77" customFormat="true" ht="13.5" hidden="false" customHeight="false" outlineLevel="0" collapsed="false">
      <c r="A219" s="71"/>
      <c r="B219" s="72"/>
      <c r="C219" s="112"/>
      <c r="D219" s="107"/>
      <c r="E219" s="107"/>
      <c r="F219" s="119"/>
      <c r="G219" s="120"/>
      <c r="H219" s="107"/>
      <c r="I219" s="88" t="s">
        <v>291</v>
      </c>
      <c r="J219" s="72"/>
    </row>
    <row r="220" s="77" customFormat="true" ht="30.75" hidden="false" customHeight="true" outlineLevel="0" collapsed="false">
      <c r="A220" s="71"/>
      <c r="B220" s="72"/>
      <c r="C220" s="112"/>
      <c r="D220" s="113"/>
      <c r="E220" s="107"/>
      <c r="F220" s="114"/>
      <c r="G220" s="115"/>
      <c r="H220" s="121" t="s">
        <v>292</v>
      </c>
      <c r="I220" s="118" t="s">
        <v>293</v>
      </c>
      <c r="J220" s="72"/>
    </row>
    <row r="221" s="77" customFormat="true" ht="13.5" hidden="false" customHeight="false" outlineLevel="0" collapsed="false">
      <c r="A221" s="71"/>
      <c r="B221" s="72"/>
      <c r="C221" s="112"/>
      <c r="D221" s="113"/>
      <c r="E221" s="107"/>
      <c r="F221" s="114"/>
      <c r="G221" s="115"/>
      <c r="H221" s="122"/>
      <c r="I221" s="116" t="s">
        <v>294</v>
      </c>
      <c r="J221" s="72"/>
    </row>
    <row r="222" s="77" customFormat="true" ht="13.5" hidden="false" customHeight="false" outlineLevel="0" collapsed="false">
      <c r="A222" s="71"/>
      <c r="B222" s="72"/>
      <c r="C222" s="112"/>
      <c r="D222" s="113"/>
      <c r="E222" s="107"/>
      <c r="F222" s="114"/>
      <c r="G222" s="115"/>
      <c r="H222" s="113"/>
      <c r="I222" s="116" t="s">
        <v>295</v>
      </c>
      <c r="J222" s="72"/>
    </row>
    <row r="223" s="77" customFormat="true" ht="13.5" hidden="false" customHeight="false" outlineLevel="0" collapsed="false">
      <c r="A223" s="71"/>
      <c r="B223" s="72"/>
      <c r="C223" s="112"/>
      <c r="D223" s="113"/>
      <c r="E223" s="107"/>
      <c r="F223" s="114"/>
      <c r="G223" s="115"/>
      <c r="H223" s="113"/>
      <c r="I223" s="116" t="s">
        <v>296</v>
      </c>
      <c r="J223" s="72"/>
    </row>
    <row r="224" s="77" customFormat="true" ht="13.5" hidden="false" customHeight="false" outlineLevel="0" collapsed="false">
      <c r="A224" s="71"/>
      <c r="B224" s="72"/>
      <c r="C224" s="112"/>
      <c r="D224" s="113"/>
      <c r="E224" s="107"/>
      <c r="F224" s="114"/>
      <c r="G224" s="115"/>
      <c r="H224" s="117" t="s">
        <v>297</v>
      </c>
      <c r="I224" s="118" t="s">
        <v>298</v>
      </c>
      <c r="J224" s="72"/>
    </row>
    <row r="225" s="77" customFormat="true" ht="15.75" hidden="false" customHeight="true" outlineLevel="0" collapsed="false">
      <c r="A225" s="71"/>
      <c r="B225" s="72"/>
      <c r="C225" s="112"/>
      <c r="D225" s="113"/>
      <c r="E225" s="107"/>
      <c r="F225" s="114"/>
      <c r="G225" s="115"/>
      <c r="H225" s="113"/>
      <c r="I225" s="116" t="s">
        <v>299</v>
      </c>
      <c r="J225" s="72"/>
    </row>
    <row r="226" s="77" customFormat="true" ht="15.75" hidden="false" customHeight="true" outlineLevel="0" collapsed="false">
      <c r="A226" s="71"/>
      <c r="B226" s="72"/>
      <c r="C226" s="112"/>
      <c r="D226" s="113"/>
      <c r="E226" s="107"/>
      <c r="F226" s="114"/>
      <c r="G226" s="115"/>
      <c r="H226" s="113"/>
      <c r="I226" s="116" t="s">
        <v>296</v>
      </c>
      <c r="J226" s="72"/>
    </row>
    <row r="227" s="77" customFormat="true" ht="13.5" hidden="false" customHeight="false" outlineLevel="0" collapsed="false">
      <c r="A227" s="71"/>
      <c r="B227" s="72"/>
      <c r="C227" s="112"/>
      <c r="D227" s="113"/>
      <c r="E227" s="107"/>
      <c r="F227" s="114"/>
      <c r="G227" s="115"/>
      <c r="H227" s="113"/>
      <c r="I227" s="118" t="s">
        <v>300</v>
      </c>
      <c r="J227" s="72"/>
    </row>
    <row r="228" s="77" customFormat="true" ht="13.5" hidden="false" customHeight="false" outlineLevel="0" collapsed="false">
      <c r="A228" s="71"/>
      <c r="B228" s="72"/>
      <c r="C228" s="112"/>
      <c r="D228" s="113"/>
      <c r="E228" s="107"/>
      <c r="F228" s="114"/>
      <c r="G228" s="115"/>
      <c r="H228" s="113"/>
      <c r="I228" s="116" t="s">
        <v>301</v>
      </c>
      <c r="J228" s="72"/>
    </row>
    <row r="229" s="77" customFormat="true" ht="13.5" hidden="false" customHeight="false" outlineLevel="0" collapsed="false">
      <c r="A229" s="71"/>
      <c r="B229" s="72"/>
      <c r="C229" s="112"/>
      <c r="D229" s="113"/>
      <c r="E229" s="107"/>
      <c r="F229" s="114"/>
      <c r="G229" s="115"/>
      <c r="H229" s="113"/>
      <c r="I229" s="118" t="s">
        <v>302</v>
      </c>
      <c r="J229" s="72"/>
    </row>
    <row r="230" s="77" customFormat="true" ht="16.5" hidden="false" customHeight="true" outlineLevel="0" collapsed="false">
      <c r="A230" s="71"/>
      <c r="B230" s="72"/>
      <c r="C230" s="112"/>
      <c r="D230" s="113"/>
      <c r="E230" s="107"/>
      <c r="F230" s="114"/>
      <c r="G230" s="115"/>
      <c r="H230" s="113"/>
      <c r="I230" s="123" t="s">
        <v>303</v>
      </c>
      <c r="J230" s="72"/>
    </row>
    <row r="231" s="77" customFormat="true" ht="13.5" hidden="false" customHeight="true" outlineLevel="0" collapsed="false">
      <c r="A231" s="71"/>
      <c r="B231" s="72"/>
      <c r="C231" s="112"/>
      <c r="D231" s="107"/>
      <c r="E231" s="107"/>
      <c r="F231" s="124"/>
      <c r="G231" s="125"/>
      <c r="H231" s="101" t="s">
        <v>304</v>
      </c>
      <c r="I231" s="105" t="s">
        <v>305</v>
      </c>
      <c r="J231" s="72"/>
    </row>
    <row r="232" s="77" customFormat="true" ht="13.5" hidden="false" customHeight="false" outlineLevel="0" collapsed="false">
      <c r="A232" s="71"/>
      <c r="B232" s="72"/>
      <c r="C232" s="112"/>
      <c r="D232" s="107"/>
      <c r="E232" s="107"/>
      <c r="F232" s="108"/>
      <c r="G232" s="109"/>
      <c r="H232" s="101"/>
      <c r="I232" s="88" t="s">
        <v>306</v>
      </c>
      <c r="J232" s="72"/>
    </row>
    <row r="233" s="77" customFormat="true" ht="13.5" hidden="false" customHeight="false" outlineLevel="0" collapsed="false">
      <c r="A233" s="71"/>
      <c r="B233" s="72"/>
      <c r="C233" s="112"/>
      <c r="D233" s="107"/>
      <c r="E233" s="107"/>
      <c r="F233" s="108"/>
      <c r="G233" s="109"/>
      <c r="H233" s="112"/>
      <c r="I233" s="88" t="s">
        <v>307</v>
      </c>
      <c r="J233" s="72"/>
    </row>
    <row r="234" s="77" customFormat="true" ht="13.5" hidden="false" customHeight="false" outlineLevel="0" collapsed="false">
      <c r="A234" s="71"/>
      <c r="B234" s="72"/>
      <c r="C234" s="112"/>
      <c r="D234" s="107"/>
      <c r="E234" s="107"/>
      <c r="F234" s="108"/>
      <c r="G234" s="109"/>
      <c r="H234" s="112"/>
      <c r="I234" s="126" t="s">
        <v>308</v>
      </c>
      <c r="J234" s="72"/>
    </row>
    <row r="235" s="77" customFormat="true" ht="13.5" hidden="false" customHeight="false" outlineLevel="0" collapsed="false">
      <c r="A235" s="71"/>
      <c r="B235" s="72"/>
      <c r="C235" s="112"/>
      <c r="D235" s="107"/>
      <c r="E235" s="107"/>
      <c r="F235" s="108"/>
      <c r="G235" s="109"/>
      <c r="H235" s="112"/>
      <c r="I235" s="88" t="s">
        <v>309</v>
      </c>
      <c r="J235" s="72"/>
    </row>
    <row r="236" s="77" customFormat="true" ht="13.5" hidden="false" customHeight="false" outlineLevel="0" collapsed="false">
      <c r="A236" s="71"/>
      <c r="B236" s="72"/>
      <c r="C236" s="112"/>
      <c r="D236" s="107"/>
      <c r="E236" s="107"/>
      <c r="F236" s="108"/>
      <c r="G236" s="109"/>
      <c r="H236" s="112"/>
      <c r="I236" s="88" t="s">
        <v>310</v>
      </c>
      <c r="J236" s="72"/>
    </row>
    <row r="237" s="77" customFormat="true" ht="13.5" hidden="false" customHeight="false" outlineLevel="0" collapsed="false">
      <c r="A237" s="71"/>
      <c r="B237" s="72"/>
      <c r="C237" s="112"/>
      <c r="D237" s="107"/>
      <c r="E237" s="107"/>
      <c r="F237" s="108"/>
      <c r="G237" s="109"/>
      <c r="H237" s="112"/>
      <c r="I237" s="127" t="s">
        <v>311</v>
      </c>
      <c r="J237" s="72"/>
    </row>
    <row r="238" s="77" customFormat="true" ht="27" hidden="false" customHeight="false" outlineLevel="0" collapsed="false">
      <c r="A238" s="71"/>
      <c r="B238" s="72"/>
      <c r="C238" s="112"/>
      <c r="D238" s="107"/>
      <c r="E238" s="107"/>
      <c r="F238" s="108"/>
      <c r="G238" s="109"/>
      <c r="H238" s="112"/>
      <c r="I238" s="88" t="s">
        <v>312</v>
      </c>
      <c r="J238" s="72"/>
    </row>
    <row r="239" s="77" customFormat="true" ht="13.5" hidden="false" customHeight="true" outlineLevel="0" collapsed="false">
      <c r="A239" s="71"/>
      <c r="B239" s="72"/>
      <c r="C239" s="112"/>
      <c r="D239" s="113"/>
      <c r="E239" s="107"/>
      <c r="F239" s="114"/>
      <c r="G239" s="115"/>
      <c r="H239" s="117" t="s">
        <v>313</v>
      </c>
      <c r="I239" s="118" t="s">
        <v>314</v>
      </c>
      <c r="J239" s="72"/>
    </row>
    <row r="240" s="77" customFormat="true" ht="13.5" hidden="false" customHeight="false" outlineLevel="0" collapsed="false">
      <c r="A240" s="71"/>
      <c r="B240" s="72"/>
      <c r="C240" s="112"/>
      <c r="D240" s="113"/>
      <c r="E240" s="107"/>
      <c r="F240" s="114"/>
      <c r="G240" s="115"/>
      <c r="H240" s="117"/>
      <c r="I240" s="88" t="s">
        <v>315</v>
      </c>
      <c r="J240" s="72"/>
    </row>
    <row r="241" s="77" customFormat="true" ht="13.5" hidden="false" customHeight="false" outlineLevel="0" collapsed="false">
      <c r="A241" s="71"/>
      <c r="B241" s="72"/>
      <c r="C241" s="112"/>
      <c r="D241" s="113"/>
      <c r="E241" s="107"/>
      <c r="F241" s="114"/>
      <c r="G241" s="115"/>
      <c r="H241" s="128"/>
      <c r="I241" s="88" t="s">
        <v>316</v>
      </c>
      <c r="J241" s="72"/>
    </row>
    <row r="242" s="77" customFormat="true" ht="27" hidden="false" customHeight="false" outlineLevel="0" collapsed="false">
      <c r="A242" s="71"/>
      <c r="B242" s="72"/>
      <c r="C242" s="112"/>
      <c r="D242" s="107"/>
      <c r="E242" s="101" t="s">
        <v>317</v>
      </c>
      <c r="F242" s="129" t="n">
        <v>2</v>
      </c>
      <c r="G242" s="103" t="s">
        <v>45</v>
      </c>
      <c r="H242" s="130" t="s">
        <v>317</v>
      </c>
      <c r="I242" s="105" t="s">
        <v>318</v>
      </c>
      <c r="J242" s="72"/>
    </row>
    <row r="243" s="77" customFormat="true" ht="27" hidden="false" customHeight="false" outlineLevel="0" collapsed="false">
      <c r="A243" s="71"/>
      <c r="B243" s="72"/>
      <c r="C243" s="112"/>
      <c r="D243" s="107"/>
      <c r="E243" s="107"/>
      <c r="F243" s="131"/>
      <c r="G243" s="132"/>
      <c r="H243" s="112"/>
      <c r="I243" s="88" t="s">
        <v>319</v>
      </c>
      <c r="J243" s="72"/>
    </row>
    <row r="244" s="77" customFormat="true" ht="17.25" hidden="false" customHeight="true" outlineLevel="0" collapsed="false">
      <c r="A244" s="71"/>
      <c r="B244" s="72"/>
      <c r="C244" s="112"/>
      <c r="D244" s="107"/>
      <c r="E244" s="107"/>
      <c r="F244" s="131"/>
      <c r="G244" s="132"/>
      <c r="H244" s="112"/>
      <c r="I244" s="88" t="s">
        <v>320</v>
      </c>
      <c r="J244" s="72"/>
    </row>
    <row r="245" s="77" customFormat="true" ht="27" hidden="false" customHeight="false" outlineLevel="0" collapsed="false">
      <c r="A245" s="71"/>
      <c r="B245" s="72"/>
      <c r="C245" s="112"/>
      <c r="D245" s="107"/>
      <c r="E245" s="107"/>
      <c r="F245" s="131"/>
      <c r="G245" s="132"/>
      <c r="H245" s="112"/>
      <c r="I245" s="88" t="s">
        <v>321</v>
      </c>
      <c r="J245" s="72"/>
    </row>
    <row r="246" s="77" customFormat="true" ht="13.5" hidden="false" customHeight="false" outlineLevel="0" collapsed="false">
      <c r="A246" s="71"/>
      <c r="B246" s="72"/>
      <c r="C246" s="112"/>
      <c r="D246" s="113"/>
      <c r="E246" s="107"/>
      <c r="F246" s="114"/>
      <c r="G246" s="115"/>
      <c r="H246" s="113"/>
      <c r="I246" s="118" t="s">
        <v>322</v>
      </c>
      <c r="J246" s="72"/>
    </row>
    <row r="247" s="77" customFormat="true" ht="13.5" hidden="false" customHeight="false" outlineLevel="0" collapsed="false">
      <c r="A247" s="71"/>
      <c r="B247" s="72"/>
      <c r="C247" s="112"/>
      <c r="D247" s="107"/>
      <c r="E247" s="107"/>
      <c r="F247" s="119"/>
      <c r="G247" s="120"/>
      <c r="H247" s="107"/>
      <c r="I247" s="88" t="s">
        <v>323</v>
      </c>
      <c r="J247" s="72"/>
    </row>
    <row r="248" s="77" customFormat="true" ht="27" hidden="false" customHeight="false" outlineLevel="0" collapsed="false">
      <c r="A248" s="71"/>
      <c r="B248" s="72"/>
      <c r="C248" s="112"/>
      <c r="D248" s="107"/>
      <c r="E248" s="107"/>
      <c r="F248" s="119"/>
      <c r="G248" s="120"/>
      <c r="H248" s="83"/>
      <c r="I248" s="88" t="s">
        <v>324</v>
      </c>
      <c r="J248" s="72"/>
    </row>
    <row r="249" s="77" customFormat="true" ht="27" hidden="false" customHeight="false" outlineLevel="0" collapsed="false">
      <c r="A249" s="71"/>
      <c r="B249" s="72"/>
      <c r="C249" s="112"/>
      <c r="D249" s="107"/>
      <c r="E249" s="107"/>
      <c r="F249" s="119"/>
      <c r="G249" s="120"/>
      <c r="H249" s="107"/>
      <c r="I249" s="88" t="s">
        <v>325</v>
      </c>
      <c r="J249" s="72"/>
    </row>
    <row r="250" s="77" customFormat="true" ht="13.5" hidden="false" customHeight="false" outlineLevel="0" collapsed="false">
      <c r="A250" s="71"/>
      <c r="B250" s="72"/>
      <c r="C250" s="112"/>
      <c r="D250" s="107"/>
      <c r="E250" s="107"/>
      <c r="F250" s="119"/>
      <c r="G250" s="120"/>
      <c r="H250" s="83"/>
      <c r="I250" s="105" t="s">
        <v>326</v>
      </c>
      <c r="J250" s="72"/>
    </row>
    <row r="251" s="77" customFormat="true" ht="13.5" hidden="false" customHeight="false" outlineLevel="0" collapsed="false">
      <c r="A251" s="71"/>
      <c r="B251" s="72"/>
      <c r="C251" s="112"/>
      <c r="D251" s="107"/>
      <c r="E251" s="107"/>
      <c r="F251" s="131"/>
      <c r="G251" s="132"/>
      <c r="H251" s="83"/>
      <c r="I251" s="88" t="s">
        <v>327</v>
      </c>
      <c r="J251" s="72"/>
    </row>
    <row r="252" s="77" customFormat="true" ht="13.5" hidden="false" customHeight="false" outlineLevel="0" collapsed="false">
      <c r="A252" s="71"/>
      <c r="B252" s="72"/>
      <c r="C252" s="112"/>
      <c r="D252" s="113"/>
      <c r="E252" s="107"/>
      <c r="F252" s="114"/>
      <c r="G252" s="115"/>
      <c r="H252" s="113"/>
      <c r="I252" s="116" t="s">
        <v>328</v>
      </c>
      <c r="J252" s="72"/>
    </row>
    <row r="253" s="77" customFormat="true" ht="13.5" hidden="false" customHeight="false" outlineLevel="0" collapsed="false">
      <c r="A253" s="71"/>
      <c r="B253" s="72"/>
      <c r="C253" s="112"/>
      <c r="D253" s="113"/>
      <c r="E253" s="107"/>
      <c r="F253" s="114"/>
      <c r="G253" s="115"/>
      <c r="H253" s="113"/>
      <c r="I253" s="118" t="s">
        <v>329</v>
      </c>
      <c r="J253" s="72"/>
    </row>
    <row r="254" s="77" customFormat="true" ht="34.5" hidden="false" customHeight="true" outlineLevel="0" collapsed="false">
      <c r="A254" s="71"/>
      <c r="B254" s="72"/>
      <c r="C254" s="112"/>
      <c r="D254" s="113"/>
      <c r="E254" s="107"/>
      <c r="F254" s="114"/>
      <c r="G254" s="115"/>
      <c r="H254" s="113"/>
      <c r="I254" s="88" t="s">
        <v>330</v>
      </c>
      <c r="J254" s="72"/>
    </row>
    <row r="255" s="77" customFormat="true" ht="13.5" hidden="false" customHeight="false" outlineLevel="0" collapsed="false">
      <c r="A255" s="71"/>
      <c r="B255" s="72"/>
      <c r="C255" s="112"/>
      <c r="D255" s="113"/>
      <c r="E255" s="107"/>
      <c r="F255" s="114"/>
      <c r="G255" s="115"/>
      <c r="H255" s="113"/>
      <c r="I255" s="88" t="s">
        <v>331</v>
      </c>
      <c r="J255" s="72"/>
    </row>
    <row r="256" s="77" customFormat="true" ht="13.5" hidden="false" customHeight="false" outlineLevel="0" collapsed="false">
      <c r="A256" s="71"/>
      <c r="B256" s="72"/>
      <c r="C256" s="112"/>
      <c r="D256" s="113"/>
      <c r="E256" s="107"/>
      <c r="F256" s="114"/>
      <c r="G256" s="115"/>
      <c r="H256" s="113"/>
      <c r="I256" s="116" t="s">
        <v>332</v>
      </c>
      <c r="J256" s="72"/>
    </row>
    <row r="257" s="77" customFormat="true" ht="18.75" hidden="false" customHeight="true" outlineLevel="0" collapsed="false">
      <c r="A257" s="71"/>
      <c r="B257" s="72"/>
      <c r="C257" s="112"/>
      <c r="D257" s="113"/>
      <c r="E257" s="107"/>
      <c r="F257" s="114"/>
      <c r="G257" s="115"/>
      <c r="H257" s="113"/>
      <c r="I257" s="105" t="s">
        <v>333</v>
      </c>
      <c r="J257" s="72"/>
    </row>
    <row r="258" s="77" customFormat="true" ht="13.5" hidden="false" customHeight="false" outlineLevel="0" collapsed="false">
      <c r="A258" s="71"/>
      <c r="B258" s="72"/>
      <c r="C258" s="112"/>
      <c r="D258" s="113"/>
      <c r="E258" s="107"/>
      <c r="F258" s="114"/>
      <c r="G258" s="115"/>
      <c r="H258" s="113"/>
      <c r="I258" s="88" t="s">
        <v>334</v>
      </c>
      <c r="J258" s="72"/>
    </row>
    <row r="259" s="77" customFormat="true" ht="16.5" hidden="false" customHeight="true" outlineLevel="0" collapsed="false">
      <c r="A259" s="71"/>
      <c r="B259" s="72"/>
      <c r="C259" s="112"/>
      <c r="D259" s="113"/>
      <c r="E259" s="107"/>
      <c r="F259" s="114"/>
      <c r="G259" s="115"/>
      <c r="H259" s="113"/>
      <c r="I259" s="88" t="s">
        <v>335</v>
      </c>
      <c r="J259" s="72"/>
    </row>
    <row r="260" s="77" customFormat="true" ht="18.75" hidden="false" customHeight="true" outlineLevel="0" collapsed="false">
      <c r="A260" s="71"/>
      <c r="B260" s="72"/>
      <c r="C260" s="112"/>
      <c r="D260" s="113"/>
      <c r="E260" s="107"/>
      <c r="F260" s="114"/>
      <c r="G260" s="115"/>
      <c r="H260" s="113"/>
      <c r="I260" s="88" t="s">
        <v>336</v>
      </c>
      <c r="J260" s="72"/>
    </row>
    <row r="261" s="77" customFormat="true" ht="13.5" hidden="false" customHeight="true" outlineLevel="0" collapsed="false">
      <c r="A261" s="71"/>
      <c r="B261" s="72"/>
      <c r="C261" s="112"/>
      <c r="D261" s="78"/>
      <c r="E261" s="73" t="s">
        <v>337</v>
      </c>
      <c r="F261" s="74" t="s">
        <v>206</v>
      </c>
      <c r="G261" s="103" t="s">
        <v>45</v>
      </c>
      <c r="H261" s="73" t="s">
        <v>338</v>
      </c>
      <c r="I261" s="118" t="s">
        <v>339</v>
      </c>
      <c r="J261" s="72"/>
    </row>
    <row r="262" s="77" customFormat="true" ht="13.5" hidden="false" customHeight="false" outlineLevel="0" collapsed="false">
      <c r="A262" s="71"/>
      <c r="B262" s="72"/>
      <c r="C262" s="112"/>
      <c r="D262" s="78"/>
      <c r="E262" s="107"/>
      <c r="F262" s="79"/>
      <c r="G262" s="80"/>
      <c r="H262" s="73"/>
      <c r="I262" s="82" t="s">
        <v>340</v>
      </c>
      <c r="J262" s="72"/>
    </row>
    <row r="263" s="77" customFormat="true" ht="13.5" hidden="false" customHeight="false" outlineLevel="0" collapsed="false">
      <c r="A263" s="71"/>
      <c r="B263" s="72"/>
      <c r="C263" s="112"/>
      <c r="D263" s="78"/>
      <c r="E263" s="107"/>
      <c r="F263" s="79"/>
      <c r="G263" s="80"/>
      <c r="H263" s="78"/>
      <c r="I263" s="81" t="s">
        <v>341</v>
      </c>
      <c r="J263" s="72"/>
    </row>
    <row r="264" s="77" customFormat="true" ht="13.5" hidden="false" customHeight="false" outlineLevel="0" collapsed="false">
      <c r="A264" s="71"/>
      <c r="B264" s="72"/>
      <c r="C264" s="112"/>
      <c r="D264" s="78"/>
      <c r="E264" s="107"/>
      <c r="F264" s="79"/>
      <c r="G264" s="80"/>
      <c r="H264" s="78"/>
      <c r="I264" s="81" t="s">
        <v>342</v>
      </c>
      <c r="J264" s="72"/>
    </row>
    <row r="265" s="77" customFormat="true" ht="29.25" hidden="false" customHeight="true" outlineLevel="0" collapsed="false">
      <c r="A265" s="71"/>
      <c r="B265" s="72"/>
      <c r="C265" s="112"/>
      <c r="D265" s="78"/>
      <c r="E265" s="107"/>
      <c r="F265" s="79"/>
      <c r="G265" s="80"/>
      <c r="H265" s="78"/>
      <c r="I265" s="82" t="s">
        <v>343</v>
      </c>
      <c r="J265" s="72"/>
    </row>
    <row r="266" s="77" customFormat="true" ht="13.5" hidden="false" customHeight="false" outlineLevel="0" collapsed="false">
      <c r="A266" s="71"/>
      <c r="B266" s="72"/>
      <c r="C266" s="112"/>
      <c r="D266" s="78"/>
      <c r="E266" s="107"/>
      <c r="F266" s="79"/>
      <c r="G266" s="80"/>
      <c r="H266" s="78"/>
      <c r="I266" s="81" t="s">
        <v>344</v>
      </c>
      <c r="J266" s="72"/>
    </row>
    <row r="267" s="77" customFormat="true" ht="13.5" hidden="false" customHeight="false" outlineLevel="0" collapsed="false">
      <c r="A267" s="71"/>
      <c r="B267" s="72"/>
      <c r="C267" s="112"/>
      <c r="D267" s="78"/>
      <c r="E267" s="107"/>
      <c r="F267" s="79"/>
      <c r="G267" s="80"/>
      <c r="H267" s="78"/>
      <c r="I267" s="81" t="s">
        <v>345</v>
      </c>
      <c r="J267" s="72"/>
    </row>
    <row r="268" s="77" customFormat="true" ht="13.5" hidden="false" customHeight="true" outlineLevel="0" collapsed="false">
      <c r="A268" s="71"/>
      <c r="B268" s="72"/>
      <c r="C268" s="112"/>
      <c r="D268" s="78"/>
      <c r="E268" s="107"/>
      <c r="F268" s="79"/>
      <c r="G268" s="80"/>
      <c r="H268" s="73" t="s">
        <v>346</v>
      </c>
      <c r="I268" s="118" t="s">
        <v>347</v>
      </c>
      <c r="J268" s="72"/>
    </row>
    <row r="269" s="77" customFormat="true" ht="18.75" hidden="false" customHeight="true" outlineLevel="0" collapsed="false">
      <c r="A269" s="71"/>
      <c r="B269" s="72"/>
      <c r="C269" s="112"/>
      <c r="D269" s="78"/>
      <c r="E269" s="107"/>
      <c r="F269" s="79"/>
      <c r="G269" s="80"/>
      <c r="H269" s="73"/>
      <c r="I269" s="81" t="s">
        <v>348</v>
      </c>
      <c r="J269" s="72"/>
    </row>
    <row r="270" s="77" customFormat="true" ht="29.25" hidden="false" customHeight="true" outlineLevel="0" collapsed="false">
      <c r="A270" s="71"/>
      <c r="B270" s="72"/>
      <c r="C270" s="112"/>
      <c r="D270" s="78"/>
      <c r="E270" s="107"/>
      <c r="F270" s="79"/>
      <c r="G270" s="80"/>
      <c r="H270" s="78"/>
      <c r="I270" s="81" t="s">
        <v>349</v>
      </c>
      <c r="J270" s="72"/>
    </row>
    <row r="271" s="77" customFormat="true" ht="29.25" hidden="false" customHeight="true" outlineLevel="0" collapsed="false">
      <c r="A271" s="71"/>
      <c r="B271" s="72"/>
      <c r="C271" s="112"/>
      <c r="D271" s="78"/>
      <c r="E271" s="107"/>
      <c r="F271" s="79"/>
      <c r="G271" s="80"/>
      <c r="H271" s="78"/>
      <c r="I271" s="81" t="s">
        <v>350</v>
      </c>
      <c r="J271" s="72"/>
    </row>
    <row r="272" s="77" customFormat="true" ht="13.5" hidden="false" customHeight="false" outlineLevel="0" collapsed="false">
      <c r="A272" s="71"/>
      <c r="B272" s="72"/>
      <c r="C272" s="112"/>
      <c r="D272" s="78"/>
      <c r="E272" s="107"/>
      <c r="F272" s="79"/>
      <c r="G272" s="80"/>
      <c r="H272" s="78"/>
      <c r="I272" s="82" t="s">
        <v>351</v>
      </c>
      <c r="J272" s="72"/>
    </row>
    <row r="273" s="77" customFormat="true" ht="27" hidden="false" customHeight="true" outlineLevel="0" collapsed="false">
      <c r="A273" s="71"/>
      <c r="B273" s="72"/>
      <c r="C273" s="112"/>
      <c r="D273" s="78"/>
      <c r="E273" s="107"/>
      <c r="F273" s="79"/>
      <c r="G273" s="80"/>
      <c r="H273" s="78"/>
      <c r="I273" s="81" t="s">
        <v>352</v>
      </c>
      <c r="J273" s="72"/>
    </row>
    <row r="274" s="77" customFormat="true" ht="29.25" hidden="false" customHeight="true" outlineLevel="0" collapsed="false">
      <c r="A274" s="71"/>
      <c r="B274" s="72"/>
      <c r="C274" s="112"/>
      <c r="D274" s="78"/>
      <c r="E274" s="107"/>
      <c r="F274" s="79"/>
      <c r="G274" s="80"/>
      <c r="H274" s="78"/>
      <c r="I274" s="81" t="s">
        <v>353</v>
      </c>
      <c r="J274" s="72"/>
    </row>
    <row r="275" s="77" customFormat="true" ht="13.5" hidden="false" customHeight="false" outlineLevel="0" collapsed="false">
      <c r="A275" s="71"/>
      <c r="B275" s="72"/>
      <c r="C275" s="112"/>
      <c r="D275" s="78"/>
      <c r="E275" s="107"/>
      <c r="F275" s="79"/>
      <c r="G275" s="80"/>
      <c r="H275" s="78"/>
      <c r="I275" s="82" t="s">
        <v>354</v>
      </c>
      <c r="J275" s="72"/>
    </row>
    <row r="276" s="77" customFormat="true" ht="13.5" hidden="false" customHeight="false" outlineLevel="0" collapsed="false">
      <c r="A276" s="71"/>
      <c r="B276" s="72"/>
      <c r="C276" s="112"/>
      <c r="D276" s="78"/>
      <c r="E276" s="107"/>
      <c r="F276" s="79"/>
      <c r="G276" s="80"/>
      <c r="H276" s="78"/>
      <c r="I276" s="92" t="s">
        <v>355</v>
      </c>
      <c r="J276" s="72"/>
    </row>
    <row r="277" s="77" customFormat="true" ht="29.25" hidden="false" customHeight="true" outlineLevel="0" collapsed="false">
      <c r="A277" s="71"/>
      <c r="B277" s="72"/>
      <c r="C277" s="112"/>
      <c r="D277" s="78"/>
      <c r="E277" s="107"/>
      <c r="F277" s="79"/>
      <c r="G277" s="80"/>
      <c r="H277" s="78"/>
      <c r="I277" s="92" t="s">
        <v>356</v>
      </c>
      <c r="J277" s="72"/>
    </row>
    <row r="278" s="77" customFormat="true" ht="13.5" hidden="false" customHeight="true" outlineLevel="0" collapsed="false">
      <c r="A278" s="71"/>
      <c r="B278" s="72"/>
      <c r="C278" s="112"/>
      <c r="D278" s="78"/>
      <c r="E278" s="107"/>
      <c r="F278" s="79"/>
      <c r="G278" s="80"/>
      <c r="H278" s="73" t="s">
        <v>357</v>
      </c>
      <c r="I278" s="82" t="s">
        <v>358</v>
      </c>
      <c r="J278" s="72"/>
    </row>
    <row r="279" s="77" customFormat="true" ht="13.5" hidden="false" customHeight="false" outlineLevel="0" collapsed="false">
      <c r="A279" s="71"/>
      <c r="B279" s="72"/>
      <c r="C279" s="112"/>
      <c r="D279" s="78"/>
      <c r="E279" s="107"/>
      <c r="F279" s="79"/>
      <c r="G279" s="80"/>
      <c r="H279" s="73"/>
      <c r="I279" s="81" t="s">
        <v>359</v>
      </c>
      <c r="J279" s="72"/>
    </row>
    <row r="280" s="77" customFormat="true" ht="18" hidden="false" customHeight="true" outlineLevel="0" collapsed="false">
      <c r="A280" s="71"/>
      <c r="B280" s="72"/>
      <c r="C280" s="112"/>
      <c r="D280" s="78"/>
      <c r="E280" s="107"/>
      <c r="F280" s="79"/>
      <c r="G280" s="80"/>
      <c r="H280" s="78"/>
      <c r="I280" s="92" t="s">
        <v>360</v>
      </c>
      <c r="J280" s="72"/>
    </row>
    <row r="281" s="77" customFormat="true" ht="13.5" hidden="false" customHeight="false" outlineLevel="0" collapsed="false">
      <c r="A281" s="71"/>
      <c r="B281" s="72"/>
      <c r="C281" s="112"/>
      <c r="D281" s="78"/>
      <c r="E281" s="107"/>
      <c r="F281" s="79"/>
      <c r="G281" s="80"/>
      <c r="H281" s="78"/>
      <c r="I281" s="81" t="s">
        <v>361</v>
      </c>
      <c r="J281" s="72"/>
    </row>
    <row r="282" s="77" customFormat="true" ht="13.5" hidden="false" customHeight="false" outlineLevel="0" collapsed="false">
      <c r="A282" s="71"/>
      <c r="B282" s="72"/>
      <c r="C282" s="112"/>
      <c r="D282" s="78"/>
      <c r="E282" s="107"/>
      <c r="F282" s="79"/>
      <c r="G282" s="80"/>
      <c r="H282" s="78"/>
      <c r="I282" s="81" t="s">
        <v>362</v>
      </c>
      <c r="J282" s="72"/>
    </row>
    <row r="283" s="77" customFormat="true" ht="13.5" hidden="false" customHeight="false" outlineLevel="0" collapsed="false">
      <c r="A283" s="71"/>
      <c r="B283" s="72"/>
      <c r="C283" s="112"/>
      <c r="D283" s="78"/>
      <c r="E283" s="107"/>
      <c r="F283" s="79"/>
      <c r="G283" s="80"/>
      <c r="H283" s="78"/>
      <c r="I283" s="76" t="s">
        <v>363</v>
      </c>
      <c r="J283" s="72"/>
    </row>
    <row r="284" s="77" customFormat="true" ht="13.5" hidden="false" customHeight="false" outlineLevel="0" collapsed="false">
      <c r="A284" s="71"/>
      <c r="B284" s="72"/>
      <c r="C284" s="112"/>
      <c r="D284" s="78"/>
      <c r="E284" s="107"/>
      <c r="F284" s="79"/>
      <c r="G284" s="80"/>
      <c r="H284" s="78"/>
      <c r="I284" s="133" t="s">
        <v>364</v>
      </c>
      <c r="J284" s="72"/>
    </row>
    <row r="285" s="77" customFormat="true" ht="13.5" hidden="false" customHeight="false" outlineLevel="0" collapsed="false">
      <c r="A285" s="71"/>
      <c r="B285" s="72"/>
      <c r="C285" s="112"/>
      <c r="D285" s="78"/>
      <c r="E285" s="107"/>
      <c r="F285" s="79"/>
      <c r="G285" s="80"/>
      <c r="H285" s="78"/>
      <c r="I285" s="133" t="s">
        <v>365</v>
      </c>
      <c r="J285" s="72"/>
    </row>
    <row r="286" s="77" customFormat="true" ht="13.5" hidden="false" customHeight="false" outlineLevel="0" collapsed="false">
      <c r="A286" s="71"/>
      <c r="B286" s="72"/>
      <c r="C286" s="112"/>
      <c r="D286" s="78"/>
      <c r="E286" s="107"/>
      <c r="F286" s="79"/>
      <c r="G286" s="80"/>
      <c r="H286" s="78"/>
      <c r="I286" s="133" t="s">
        <v>366</v>
      </c>
      <c r="J286" s="72"/>
    </row>
    <row r="287" s="77" customFormat="true" ht="13.5" hidden="false" customHeight="true" outlineLevel="0" collapsed="false">
      <c r="A287" s="71"/>
      <c r="B287" s="72"/>
      <c r="C287" s="112"/>
      <c r="D287" s="113"/>
      <c r="E287" s="101" t="s">
        <v>367</v>
      </c>
      <c r="F287" s="134" t="s">
        <v>368</v>
      </c>
      <c r="G287" s="103" t="s">
        <v>45</v>
      </c>
      <c r="H287" s="117" t="s">
        <v>369</v>
      </c>
      <c r="I287" s="118" t="s">
        <v>370</v>
      </c>
      <c r="J287" s="72"/>
    </row>
    <row r="288" s="77" customFormat="true" ht="13.5" hidden="false" customHeight="false" outlineLevel="0" collapsed="false">
      <c r="A288" s="71"/>
      <c r="B288" s="72"/>
      <c r="C288" s="112"/>
      <c r="D288" s="113"/>
      <c r="E288" s="107"/>
      <c r="F288" s="114"/>
      <c r="G288" s="115"/>
      <c r="H288" s="117"/>
      <c r="I288" s="116" t="s">
        <v>371</v>
      </c>
      <c r="J288" s="72"/>
    </row>
    <row r="289" s="77" customFormat="true" ht="13.5" hidden="false" customHeight="false" outlineLevel="0" collapsed="false">
      <c r="A289" s="71"/>
      <c r="B289" s="72"/>
      <c r="C289" s="112"/>
      <c r="D289" s="113"/>
      <c r="E289" s="107"/>
      <c r="F289" s="114"/>
      <c r="G289" s="115"/>
      <c r="H289" s="113"/>
      <c r="I289" s="116" t="s">
        <v>372</v>
      </c>
      <c r="J289" s="72"/>
    </row>
    <row r="290" s="77" customFormat="true" ht="28.5" hidden="false" customHeight="true" outlineLevel="0" collapsed="false">
      <c r="A290" s="71"/>
      <c r="B290" s="72"/>
      <c r="C290" s="112"/>
      <c r="D290" s="113"/>
      <c r="E290" s="107"/>
      <c r="F290" s="114"/>
      <c r="G290" s="115"/>
      <c r="H290" s="117" t="s">
        <v>373</v>
      </c>
      <c r="I290" s="118" t="s">
        <v>374</v>
      </c>
      <c r="J290" s="72"/>
    </row>
    <row r="291" s="77" customFormat="true" ht="28.5" hidden="false" customHeight="true" outlineLevel="0" collapsed="false">
      <c r="A291" s="71"/>
      <c r="B291" s="72"/>
      <c r="C291" s="112"/>
      <c r="D291" s="113"/>
      <c r="E291" s="107"/>
      <c r="F291" s="114"/>
      <c r="G291" s="115"/>
      <c r="H291" s="113"/>
      <c r="I291" s="116" t="s">
        <v>375</v>
      </c>
      <c r="J291" s="72"/>
    </row>
    <row r="292" s="77" customFormat="true" ht="13.5" hidden="false" customHeight="false" outlineLevel="0" collapsed="false">
      <c r="A292" s="71"/>
      <c r="B292" s="72"/>
      <c r="C292" s="112"/>
      <c r="D292" s="113"/>
      <c r="E292" s="107"/>
      <c r="F292" s="114"/>
      <c r="G292" s="115"/>
      <c r="H292" s="113"/>
      <c r="I292" s="116" t="s">
        <v>376</v>
      </c>
      <c r="J292" s="72"/>
    </row>
    <row r="293" s="77" customFormat="true" ht="13.5" hidden="false" customHeight="true" outlineLevel="0" collapsed="false">
      <c r="A293" s="71"/>
      <c r="B293" s="72"/>
      <c r="C293" s="112"/>
      <c r="D293" s="113"/>
      <c r="E293" s="107"/>
      <c r="F293" s="114"/>
      <c r="G293" s="115"/>
      <c r="H293" s="117" t="s">
        <v>377</v>
      </c>
      <c r="I293" s="118" t="s">
        <v>378</v>
      </c>
      <c r="J293" s="72"/>
    </row>
    <row r="294" s="77" customFormat="true" ht="13.5" hidden="false" customHeight="false" outlineLevel="0" collapsed="false">
      <c r="A294" s="71"/>
      <c r="B294" s="72"/>
      <c r="C294" s="112"/>
      <c r="D294" s="113"/>
      <c r="E294" s="107"/>
      <c r="F294" s="114"/>
      <c r="G294" s="115"/>
      <c r="H294" s="117"/>
      <c r="I294" s="116" t="s">
        <v>379</v>
      </c>
      <c r="J294" s="72"/>
    </row>
    <row r="295" s="77" customFormat="true" ht="27" hidden="false" customHeight="true" outlineLevel="0" collapsed="false">
      <c r="A295" s="71"/>
      <c r="B295" s="72"/>
      <c r="C295" s="112"/>
      <c r="D295" s="113"/>
      <c r="E295" s="107"/>
      <c r="F295" s="114"/>
      <c r="G295" s="115"/>
      <c r="H295" s="122"/>
      <c r="I295" s="116" t="s">
        <v>380</v>
      </c>
      <c r="J295" s="72"/>
    </row>
    <row r="296" s="77" customFormat="true" ht="13.5" hidden="false" customHeight="false" outlineLevel="0" collapsed="false">
      <c r="A296" s="71"/>
      <c r="B296" s="72"/>
      <c r="C296" s="112"/>
      <c r="D296" s="113"/>
      <c r="E296" s="107"/>
      <c r="F296" s="114"/>
      <c r="G296" s="115"/>
      <c r="H296" s="113"/>
      <c r="I296" s="116" t="s">
        <v>381</v>
      </c>
      <c r="J296" s="72"/>
    </row>
    <row r="297" s="77" customFormat="true" ht="27" hidden="false" customHeight="true" outlineLevel="0" collapsed="false">
      <c r="A297" s="71"/>
      <c r="B297" s="72"/>
      <c r="C297" s="112"/>
      <c r="D297" s="113"/>
      <c r="E297" s="107"/>
      <c r="F297" s="114"/>
      <c r="G297" s="115"/>
      <c r="H297" s="113"/>
      <c r="I297" s="116" t="s">
        <v>382</v>
      </c>
      <c r="J297" s="72"/>
    </row>
    <row r="298" s="77" customFormat="true" ht="13.5" hidden="false" customHeight="false" outlineLevel="0" collapsed="false">
      <c r="A298" s="71"/>
      <c r="B298" s="72"/>
      <c r="C298" s="112"/>
      <c r="D298" s="113"/>
      <c r="E298" s="107"/>
      <c r="F298" s="114"/>
      <c r="G298" s="115"/>
      <c r="H298" s="113"/>
      <c r="I298" s="116" t="s">
        <v>383</v>
      </c>
      <c r="J298" s="72"/>
    </row>
    <row r="299" s="77" customFormat="true" ht="21" hidden="false" customHeight="true" outlineLevel="0" collapsed="false">
      <c r="A299" s="71"/>
      <c r="B299" s="72"/>
      <c r="C299" s="112"/>
      <c r="D299" s="113"/>
      <c r="E299" s="107"/>
      <c r="F299" s="114"/>
      <c r="G299" s="115"/>
      <c r="H299" s="113"/>
      <c r="I299" s="118" t="s">
        <v>384</v>
      </c>
      <c r="J299" s="72"/>
    </row>
    <row r="300" s="77" customFormat="true" ht="13.5" hidden="false" customHeight="false" outlineLevel="0" collapsed="false">
      <c r="A300" s="71"/>
      <c r="B300" s="72"/>
      <c r="C300" s="112"/>
      <c r="D300" s="113"/>
      <c r="E300" s="107"/>
      <c r="F300" s="114"/>
      <c r="G300" s="115"/>
      <c r="H300" s="113"/>
      <c r="I300" s="116" t="s">
        <v>385</v>
      </c>
      <c r="J300" s="72"/>
    </row>
    <row r="301" s="77" customFormat="true" ht="13.5" hidden="false" customHeight="true" outlineLevel="0" collapsed="false">
      <c r="A301" s="71"/>
      <c r="B301" s="72"/>
      <c r="C301" s="112"/>
      <c r="D301" s="107"/>
      <c r="E301" s="101" t="s">
        <v>386</v>
      </c>
      <c r="F301" s="102" t="s">
        <v>72</v>
      </c>
      <c r="G301" s="103" t="s">
        <v>45</v>
      </c>
      <c r="H301" s="101" t="s">
        <v>387</v>
      </c>
      <c r="I301" s="105" t="s">
        <v>388</v>
      </c>
      <c r="J301" s="72"/>
    </row>
    <row r="302" s="77" customFormat="true" ht="13.5" hidden="false" customHeight="false" outlineLevel="0" collapsed="false">
      <c r="A302" s="71"/>
      <c r="B302" s="72"/>
      <c r="C302" s="112"/>
      <c r="D302" s="107"/>
      <c r="E302" s="107"/>
      <c r="F302" s="108"/>
      <c r="G302" s="109"/>
      <c r="H302" s="101"/>
      <c r="I302" s="88" t="s">
        <v>389</v>
      </c>
      <c r="J302" s="72"/>
    </row>
    <row r="303" s="77" customFormat="true" ht="27.75" hidden="false" customHeight="true" outlineLevel="0" collapsed="false">
      <c r="A303" s="71"/>
      <c r="B303" s="72"/>
      <c r="C303" s="112"/>
      <c r="D303" s="107"/>
      <c r="E303" s="107"/>
      <c r="F303" s="108"/>
      <c r="G303" s="109"/>
      <c r="H303" s="112"/>
      <c r="I303" s="88" t="s">
        <v>390</v>
      </c>
      <c r="J303" s="72"/>
    </row>
    <row r="304" s="77" customFormat="true" ht="30.75" hidden="false" customHeight="true" outlineLevel="0" collapsed="false">
      <c r="A304" s="71"/>
      <c r="B304" s="72"/>
      <c r="C304" s="112"/>
      <c r="D304" s="107"/>
      <c r="E304" s="107"/>
      <c r="F304" s="108"/>
      <c r="G304" s="109"/>
      <c r="H304" s="112"/>
      <c r="I304" s="88" t="s">
        <v>391</v>
      </c>
      <c r="J304" s="72"/>
    </row>
    <row r="305" s="77" customFormat="true" ht="13.5" hidden="false" customHeight="false" outlineLevel="0" collapsed="false">
      <c r="A305" s="71"/>
      <c r="B305" s="72"/>
      <c r="C305" s="112"/>
      <c r="D305" s="113"/>
      <c r="E305" s="107"/>
      <c r="F305" s="114"/>
      <c r="G305" s="115"/>
      <c r="H305" s="113"/>
      <c r="I305" s="116" t="s">
        <v>392</v>
      </c>
      <c r="J305" s="72"/>
    </row>
    <row r="306" s="77" customFormat="true" ht="13.5" hidden="false" customHeight="false" outlineLevel="0" collapsed="false">
      <c r="A306" s="71"/>
      <c r="B306" s="72"/>
      <c r="C306" s="112"/>
      <c r="D306" s="107"/>
      <c r="E306" s="107"/>
      <c r="F306" s="108"/>
      <c r="G306" s="109"/>
      <c r="H306" s="112"/>
      <c r="I306" s="105" t="s">
        <v>393</v>
      </c>
      <c r="J306" s="72"/>
    </row>
    <row r="307" s="77" customFormat="true" ht="27" hidden="false" customHeight="true" outlineLevel="0" collapsed="false">
      <c r="A307" s="71"/>
      <c r="B307" s="72"/>
      <c r="C307" s="112"/>
      <c r="D307" s="107"/>
      <c r="E307" s="107"/>
      <c r="F307" s="108"/>
      <c r="G307" s="109"/>
      <c r="H307" s="112"/>
      <c r="I307" s="88" t="s">
        <v>394</v>
      </c>
      <c r="J307" s="72"/>
    </row>
    <row r="308" s="77" customFormat="true" ht="26.25" hidden="false" customHeight="true" outlineLevel="0" collapsed="false">
      <c r="A308" s="71"/>
      <c r="B308" s="72"/>
      <c r="C308" s="112"/>
      <c r="D308" s="107"/>
      <c r="E308" s="107"/>
      <c r="F308" s="108"/>
      <c r="G308" s="109"/>
      <c r="H308" s="112"/>
      <c r="I308" s="88" t="s">
        <v>395</v>
      </c>
      <c r="J308" s="72"/>
    </row>
    <row r="309" s="77" customFormat="true" ht="13.5" hidden="false" customHeight="false" outlineLevel="0" collapsed="false">
      <c r="A309" s="71"/>
      <c r="B309" s="72"/>
      <c r="C309" s="112"/>
      <c r="D309" s="107"/>
      <c r="E309" s="107"/>
      <c r="F309" s="108"/>
      <c r="G309" s="109"/>
      <c r="H309" s="112"/>
      <c r="I309" s="88" t="s">
        <v>396</v>
      </c>
      <c r="J309" s="72"/>
    </row>
    <row r="310" s="77" customFormat="true" ht="13.5" hidden="false" customHeight="false" outlineLevel="0" collapsed="false">
      <c r="A310" s="71"/>
      <c r="B310" s="72"/>
      <c r="C310" s="112"/>
      <c r="D310" s="107"/>
      <c r="E310" s="107"/>
      <c r="F310" s="108"/>
      <c r="G310" s="109"/>
      <c r="H310" s="112"/>
      <c r="I310" s="105" t="s">
        <v>397</v>
      </c>
      <c r="J310" s="72"/>
    </row>
    <row r="311" s="77" customFormat="true" ht="18" hidden="false" customHeight="true" outlineLevel="0" collapsed="false">
      <c r="A311" s="71"/>
      <c r="B311" s="72"/>
      <c r="C311" s="112"/>
      <c r="D311" s="107"/>
      <c r="E311" s="107"/>
      <c r="F311" s="108"/>
      <c r="G311" s="109"/>
      <c r="H311" s="112"/>
      <c r="I311" s="88" t="s">
        <v>398</v>
      </c>
      <c r="J311" s="72"/>
    </row>
    <row r="312" s="77" customFormat="true" ht="13.5" hidden="false" customHeight="false" outlineLevel="0" collapsed="false">
      <c r="A312" s="71"/>
      <c r="B312" s="72"/>
      <c r="C312" s="112"/>
      <c r="D312" s="107"/>
      <c r="E312" s="107"/>
      <c r="F312" s="108"/>
      <c r="G312" s="109"/>
      <c r="H312" s="112"/>
      <c r="I312" s="88" t="s">
        <v>399</v>
      </c>
      <c r="J312" s="72"/>
    </row>
    <row r="313" s="77" customFormat="true" ht="13.5" hidden="false" customHeight="false" outlineLevel="0" collapsed="false">
      <c r="A313" s="71"/>
      <c r="B313" s="72"/>
      <c r="C313" s="112"/>
      <c r="D313" s="107"/>
      <c r="E313" s="107"/>
      <c r="F313" s="108"/>
      <c r="G313" s="109"/>
      <c r="H313" s="112"/>
      <c r="I313" s="88" t="s">
        <v>400</v>
      </c>
      <c r="J313" s="72"/>
    </row>
    <row r="314" s="77" customFormat="true" ht="13.5" hidden="false" customHeight="true" outlineLevel="0" collapsed="false">
      <c r="A314" s="71"/>
      <c r="B314" s="72"/>
      <c r="C314" s="112"/>
      <c r="D314" s="107"/>
      <c r="E314" s="107"/>
      <c r="F314" s="124"/>
      <c r="G314" s="125"/>
      <c r="H314" s="101" t="s">
        <v>401</v>
      </c>
      <c r="I314" s="105" t="s">
        <v>402</v>
      </c>
      <c r="J314" s="72"/>
    </row>
    <row r="315" s="77" customFormat="true" ht="13.5" hidden="false" customHeight="false" outlineLevel="0" collapsed="false">
      <c r="A315" s="71"/>
      <c r="B315" s="72"/>
      <c r="C315" s="112"/>
      <c r="D315" s="107"/>
      <c r="E315" s="107"/>
      <c r="F315" s="108"/>
      <c r="G315" s="109"/>
      <c r="H315" s="101"/>
      <c r="I315" s="88" t="s">
        <v>403</v>
      </c>
      <c r="J315" s="72"/>
    </row>
    <row r="316" s="77" customFormat="true" ht="13.5" hidden="false" customHeight="false" outlineLevel="0" collapsed="false">
      <c r="A316" s="71"/>
      <c r="B316" s="72"/>
      <c r="C316" s="112"/>
      <c r="D316" s="107"/>
      <c r="E316" s="107"/>
      <c r="F316" s="108"/>
      <c r="G316" s="109"/>
      <c r="H316" s="112"/>
      <c r="I316" s="88" t="s">
        <v>404</v>
      </c>
      <c r="J316" s="72"/>
    </row>
    <row r="317" s="77" customFormat="true" ht="27" hidden="false" customHeight="false" outlineLevel="0" collapsed="false">
      <c r="A317" s="71"/>
      <c r="B317" s="72"/>
      <c r="C317" s="112"/>
      <c r="D317" s="107"/>
      <c r="E317" s="107"/>
      <c r="F317" s="108"/>
      <c r="G317" s="109"/>
      <c r="H317" s="112"/>
      <c r="I317" s="88" t="s">
        <v>405</v>
      </c>
      <c r="J317" s="72"/>
    </row>
    <row r="318" s="77" customFormat="true" ht="13.5" hidden="false" customHeight="false" outlineLevel="0" collapsed="false">
      <c r="A318" s="71"/>
      <c r="B318" s="72"/>
      <c r="C318" s="112"/>
      <c r="D318" s="107"/>
      <c r="E318" s="107"/>
      <c r="F318" s="108"/>
      <c r="G318" s="109"/>
      <c r="H318" s="112"/>
      <c r="I318" s="105" t="s">
        <v>406</v>
      </c>
      <c r="J318" s="72"/>
    </row>
    <row r="319" s="77" customFormat="true" ht="13.5" hidden="false" customHeight="false" outlineLevel="0" collapsed="false">
      <c r="A319" s="71"/>
      <c r="B319" s="72"/>
      <c r="C319" s="112"/>
      <c r="D319" s="107"/>
      <c r="E319" s="107"/>
      <c r="F319" s="108"/>
      <c r="G319" s="109"/>
      <c r="H319" s="112"/>
      <c r="I319" s="88" t="s">
        <v>407</v>
      </c>
      <c r="J319" s="72"/>
    </row>
    <row r="320" s="77" customFormat="true" ht="27" hidden="false" customHeight="false" outlineLevel="0" collapsed="false">
      <c r="A320" s="71"/>
      <c r="B320" s="72"/>
      <c r="C320" s="112"/>
      <c r="D320" s="107"/>
      <c r="E320" s="107"/>
      <c r="F320" s="108"/>
      <c r="G320" s="109"/>
      <c r="H320" s="112"/>
      <c r="I320" s="88" t="s">
        <v>408</v>
      </c>
      <c r="J320" s="72"/>
    </row>
    <row r="321" s="77" customFormat="true" ht="13.5" hidden="false" customHeight="false" outlineLevel="0" collapsed="false">
      <c r="A321" s="71"/>
      <c r="B321" s="72"/>
      <c r="C321" s="112"/>
      <c r="D321" s="107"/>
      <c r="E321" s="107"/>
      <c r="F321" s="108"/>
      <c r="G321" s="109"/>
      <c r="H321" s="112"/>
      <c r="I321" s="88" t="s">
        <v>409</v>
      </c>
      <c r="J321" s="72"/>
    </row>
    <row r="322" s="77" customFormat="true" ht="13.5" hidden="false" customHeight="false" outlineLevel="0" collapsed="false">
      <c r="A322" s="71"/>
      <c r="B322" s="72"/>
      <c r="C322" s="112"/>
      <c r="D322" s="107"/>
      <c r="E322" s="107"/>
      <c r="F322" s="108"/>
      <c r="G322" s="109"/>
      <c r="H322" s="112"/>
      <c r="I322" s="105" t="s">
        <v>410</v>
      </c>
      <c r="J322" s="72"/>
    </row>
    <row r="323" s="77" customFormat="true" ht="13.5" hidden="false" customHeight="false" outlineLevel="0" collapsed="false">
      <c r="A323" s="71"/>
      <c r="B323" s="72"/>
      <c r="C323" s="112"/>
      <c r="D323" s="107"/>
      <c r="E323" s="107"/>
      <c r="F323" s="108"/>
      <c r="G323" s="109"/>
      <c r="H323" s="112"/>
      <c r="I323" s="88" t="s">
        <v>411</v>
      </c>
      <c r="J323" s="72"/>
    </row>
    <row r="324" s="77" customFormat="true" ht="27" hidden="false" customHeight="false" outlineLevel="0" collapsed="false">
      <c r="A324" s="71"/>
      <c r="B324" s="72"/>
      <c r="C324" s="112"/>
      <c r="D324" s="107"/>
      <c r="E324" s="107"/>
      <c r="F324" s="108"/>
      <c r="G324" s="109"/>
      <c r="H324" s="112"/>
      <c r="I324" s="88" t="s">
        <v>412</v>
      </c>
      <c r="J324" s="72"/>
    </row>
    <row r="325" s="77" customFormat="true" ht="13.5" hidden="false" customHeight="false" outlineLevel="0" collapsed="false">
      <c r="A325" s="71"/>
      <c r="B325" s="72"/>
      <c r="C325" s="112"/>
      <c r="D325" s="107"/>
      <c r="E325" s="107"/>
      <c r="F325" s="108"/>
      <c r="G325" s="109"/>
      <c r="H325" s="112"/>
      <c r="I325" s="135" t="s">
        <v>413</v>
      </c>
      <c r="J325" s="72"/>
    </row>
    <row r="326" s="77" customFormat="true" ht="13.5" hidden="false" customHeight="false" outlineLevel="0" collapsed="false">
      <c r="A326" s="71"/>
      <c r="B326" s="72"/>
      <c r="C326" s="112"/>
      <c r="D326" s="107"/>
      <c r="E326" s="107"/>
      <c r="F326" s="108"/>
      <c r="G326" s="109"/>
      <c r="H326" s="112"/>
      <c r="I326" s="88" t="s">
        <v>414</v>
      </c>
      <c r="J326" s="72"/>
    </row>
    <row r="327" s="77" customFormat="true" ht="13.5" hidden="false" customHeight="true" outlineLevel="0" collapsed="false">
      <c r="A327" s="71"/>
      <c r="B327" s="72"/>
      <c r="C327" s="112"/>
      <c r="D327" s="107"/>
      <c r="E327" s="107"/>
      <c r="F327" s="108"/>
      <c r="G327" s="109"/>
      <c r="H327" s="130" t="s">
        <v>415</v>
      </c>
      <c r="I327" s="135" t="s">
        <v>416</v>
      </c>
      <c r="J327" s="72"/>
    </row>
    <row r="328" s="77" customFormat="true" ht="13.5" hidden="false" customHeight="false" outlineLevel="0" collapsed="false">
      <c r="A328" s="71"/>
      <c r="B328" s="72"/>
      <c r="C328" s="112"/>
      <c r="D328" s="107"/>
      <c r="E328" s="107"/>
      <c r="F328" s="108"/>
      <c r="G328" s="109"/>
      <c r="H328" s="130"/>
      <c r="I328" s="88" t="s">
        <v>417</v>
      </c>
      <c r="J328" s="72"/>
    </row>
    <row r="329" s="77" customFormat="true" ht="13.5" hidden="false" customHeight="false" outlineLevel="0" collapsed="false">
      <c r="A329" s="71"/>
      <c r="B329" s="72"/>
      <c r="C329" s="112"/>
      <c r="D329" s="107"/>
      <c r="E329" s="107"/>
      <c r="F329" s="108"/>
      <c r="G329" s="109"/>
      <c r="H329" s="136"/>
      <c r="I329" s="88" t="s">
        <v>418</v>
      </c>
      <c r="J329" s="72"/>
    </row>
    <row r="330" s="77" customFormat="true" ht="13.5" hidden="false" customHeight="false" outlineLevel="0" collapsed="false">
      <c r="A330" s="71"/>
      <c r="B330" s="72"/>
      <c r="C330" s="112"/>
      <c r="D330" s="107"/>
      <c r="E330" s="107"/>
      <c r="F330" s="108"/>
      <c r="G330" s="109"/>
      <c r="H330" s="112"/>
      <c r="I330" s="88" t="s">
        <v>419</v>
      </c>
      <c r="J330" s="72"/>
    </row>
    <row r="331" s="77" customFormat="true" ht="13.5" hidden="false" customHeight="false" outlineLevel="0" collapsed="false">
      <c r="A331" s="71"/>
      <c r="B331" s="72"/>
      <c r="C331" s="112"/>
      <c r="D331" s="107"/>
      <c r="E331" s="107"/>
      <c r="F331" s="108"/>
      <c r="G331" s="109"/>
      <c r="H331" s="112"/>
      <c r="I331" s="135" t="s">
        <v>420</v>
      </c>
      <c r="J331" s="72"/>
    </row>
    <row r="332" s="77" customFormat="true" ht="13.5" hidden="false" customHeight="false" outlineLevel="0" collapsed="false">
      <c r="A332" s="71"/>
      <c r="B332" s="72"/>
      <c r="C332" s="112"/>
      <c r="D332" s="107"/>
      <c r="E332" s="107"/>
      <c r="F332" s="108"/>
      <c r="G332" s="109"/>
      <c r="H332" s="112"/>
      <c r="I332" s="88" t="s">
        <v>421</v>
      </c>
      <c r="J332" s="72"/>
    </row>
    <row r="333" s="77" customFormat="true" ht="13.5" hidden="false" customHeight="false" outlineLevel="0" collapsed="false">
      <c r="A333" s="71"/>
      <c r="B333" s="72"/>
      <c r="C333" s="112"/>
      <c r="D333" s="107"/>
      <c r="E333" s="107"/>
      <c r="F333" s="108"/>
      <c r="G333" s="109"/>
      <c r="H333" s="112"/>
      <c r="I333" s="88" t="s">
        <v>422</v>
      </c>
      <c r="J333" s="72"/>
    </row>
    <row r="334" s="77" customFormat="true" ht="13.5" hidden="false" customHeight="false" outlineLevel="0" collapsed="false">
      <c r="A334" s="71"/>
      <c r="B334" s="72"/>
      <c r="C334" s="112"/>
      <c r="D334" s="107"/>
      <c r="E334" s="107"/>
      <c r="F334" s="108"/>
      <c r="G334" s="109"/>
      <c r="H334" s="112"/>
      <c r="I334" s="88" t="s">
        <v>423</v>
      </c>
      <c r="J334" s="72"/>
    </row>
    <row r="335" s="77" customFormat="true" ht="13.5" hidden="false" customHeight="false" outlineLevel="0" collapsed="false">
      <c r="A335" s="71"/>
      <c r="B335" s="72"/>
      <c r="C335" s="112"/>
      <c r="D335" s="107"/>
      <c r="E335" s="107"/>
      <c r="F335" s="108"/>
      <c r="G335" s="109"/>
      <c r="H335" s="112"/>
      <c r="I335" s="135" t="s">
        <v>424</v>
      </c>
      <c r="J335" s="72"/>
    </row>
    <row r="336" s="77" customFormat="true" ht="13.5" hidden="false" customHeight="false" outlineLevel="0" collapsed="false">
      <c r="A336" s="71"/>
      <c r="B336" s="72"/>
      <c r="C336" s="112"/>
      <c r="D336" s="107"/>
      <c r="E336" s="107"/>
      <c r="F336" s="108"/>
      <c r="G336" s="109"/>
      <c r="H336" s="112"/>
      <c r="I336" s="88" t="s">
        <v>425</v>
      </c>
      <c r="J336" s="72"/>
    </row>
    <row r="337" s="77" customFormat="true" ht="13.5" hidden="false" customHeight="false" outlineLevel="0" collapsed="false">
      <c r="A337" s="71"/>
      <c r="B337" s="72"/>
      <c r="C337" s="112"/>
      <c r="D337" s="107"/>
      <c r="E337" s="107"/>
      <c r="F337" s="108"/>
      <c r="G337" s="109"/>
      <c r="H337" s="112"/>
      <c r="I337" s="88" t="s">
        <v>426</v>
      </c>
      <c r="J337" s="72"/>
    </row>
    <row r="338" s="77" customFormat="true" ht="13.5" hidden="false" customHeight="false" outlineLevel="0" collapsed="false">
      <c r="A338" s="71"/>
      <c r="B338" s="72"/>
      <c r="C338" s="112"/>
      <c r="D338" s="107"/>
      <c r="E338" s="107"/>
      <c r="F338" s="108"/>
      <c r="G338" s="109"/>
      <c r="H338" s="112"/>
      <c r="I338" s="88" t="s">
        <v>427</v>
      </c>
      <c r="J338" s="72"/>
    </row>
    <row r="339" s="77" customFormat="true" ht="13.5" hidden="false" customHeight="false" outlineLevel="0" collapsed="false">
      <c r="A339" s="71"/>
      <c r="B339" s="72"/>
      <c r="C339" s="112"/>
      <c r="D339" s="107"/>
      <c r="E339" s="107"/>
      <c r="F339" s="124"/>
      <c r="G339" s="125"/>
      <c r="H339" s="101" t="s">
        <v>428</v>
      </c>
      <c r="I339" s="105" t="s">
        <v>429</v>
      </c>
      <c r="J339" s="72"/>
    </row>
    <row r="340" s="77" customFormat="true" ht="13.5" hidden="false" customHeight="false" outlineLevel="0" collapsed="false">
      <c r="A340" s="71"/>
      <c r="B340" s="72"/>
      <c r="C340" s="112"/>
      <c r="D340" s="107"/>
      <c r="E340" s="107"/>
      <c r="F340" s="124"/>
      <c r="G340" s="125"/>
      <c r="H340" s="107"/>
      <c r="I340" s="88" t="s">
        <v>430</v>
      </c>
      <c r="J340" s="72"/>
    </row>
    <row r="341" s="77" customFormat="true" ht="13.5" hidden="false" customHeight="false" outlineLevel="0" collapsed="false">
      <c r="A341" s="71"/>
      <c r="B341" s="72"/>
      <c r="C341" s="112"/>
      <c r="D341" s="107"/>
      <c r="E341" s="107"/>
      <c r="F341" s="124"/>
      <c r="G341" s="125"/>
      <c r="H341" s="107"/>
      <c r="I341" s="88" t="s">
        <v>431</v>
      </c>
      <c r="J341" s="72"/>
    </row>
    <row r="342" s="77" customFormat="true" ht="13.5" hidden="false" customHeight="false" outlineLevel="0" collapsed="false">
      <c r="A342" s="71"/>
      <c r="B342" s="72"/>
      <c r="C342" s="112"/>
      <c r="D342" s="107"/>
      <c r="E342" s="107"/>
      <c r="F342" s="124"/>
      <c r="G342" s="125"/>
      <c r="H342" s="107"/>
      <c r="I342" s="88" t="s">
        <v>432</v>
      </c>
      <c r="J342" s="72"/>
    </row>
    <row r="343" s="77" customFormat="true" ht="13.5" hidden="false" customHeight="false" outlineLevel="0" collapsed="false">
      <c r="A343" s="71"/>
      <c r="B343" s="72"/>
      <c r="C343" s="112"/>
      <c r="D343" s="107"/>
      <c r="E343" s="107"/>
      <c r="F343" s="124"/>
      <c r="G343" s="125"/>
      <c r="H343" s="107"/>
      <c r="I343" s="105" t="s">
        <v>433</v>
      </c>
      <c r="J343" s="72"/>
    </row>
    <row r="344" s="77" customFormat="true" ht="13.5" hidden="false" customHeight="false" outlineLevel="0" collapsed="false">
      <c r="A344" s="71"/>
      <c r="B344" s="72"/>
      <c r="C344" s="112"/>
      <c r="D344" s="107"/>
      <c r="E344" s="107"/>
      <c r="F344" s="124"/>
      <c r="G344" s="125"/>
      <c r="H344" s="107"/>
      <c r="I344" s="88" t="s">
        <v>434</v>
      </c>
      <c r="J344" s="72"/>
    </row>
    <row r="345" s="77" customFormat="true" ht="13.5" hidden="false" customHeight="false" outlineLevel="0" collapsed="false">
      <c r="A345" s="71"/>
      <c r="B345" s="72"/>
      <c r="C345" s="112"/>
      <c r="D345" s="107"/>
      <c r="E345" s="107"/>
      <c r="F345" s="124"/>
      <c r="G345" s="125"/>
      <c r="H345" s="107"/>
      <c r="I345" s="88" t="s">
        <v>435</v>
      </c>
      <c r="J345" s="72"/>
    </row>
    <row r="346" s="77" customFormat="true" ht="13.5" hidden="false" customHeight="false" outlineLevel="0" collapsed="false">
      <c r="A346" s="71"/>
      <c r="B346" s="72"/>
      <c r="C346" s="112"/>
      <c r="D346" s="107"/>
      <c r="E346" s="107"/>
      <c r="F346" s="124"/>
      <c r="G346" s="125"/>
      <c r="H346" s="107"/>
      <c r="I346" s="88" t="s">
        <v>436</v>
      </c>
      <c r="J346" s="72"/>
    </row>
    <row r="347" s="77" customFormat="true" ht="13.5" hidden="false" customHeight="false" outlineLevel="0" collapsed="false">
      <c r="A347" s="71"/>
      <c r="B347" s="72"/>
      <c r="C347" s="112"/>
      <c r="D347" s="107"/>
      <c r="E347" s="107"/>
      <c r="F347" s="124"/>
      <c r="G347" s="125"/>
      <c r="H347" s="107"/>
      <c r="I347" s="105" t="s">
        <v>437</v>
      </c>
      <c r="J347" s="72"/>
    </row>
    <row r="348" s="77" customFormat="true" ht="13.5" hidden="false" customHeight="false" outlineLevel="0" collapsed="false">
      <c r="A348" s="71"/>
      <c r="B348" s="72"/>
      <c r="C348" s="112"/>
      <c r="D348" s="137"/>
      <c r="E348" s="137"/>
      <c r="F348" s="138"/>
      <c r="G348" s="139"/>
      <c r="H348" s="137"/>
      <c r="I348" s="88" t="s">
        <v>438</v>
      </c>
      <c r="J348" s="72"/>
    </row>
    <row r="349" s="77" customFormat="true" ht="14.25" hidden="false" customHeight="false" outlineLevel="0" collapsed="false">
      <c r="A349" s="71"/>
      <c r="B349" s="72"/>
      <c r="C349" s="112"/>
      <c r="D349" s="140" t="s">
        <v>8</v>
      </c>
      <c r="E349" s="141" t="s">
        <v>439</v>
      </c>
      <c r="F349" s="102" t="n">
        <v>2</v>
      </c>
      <c r="G349" s="103" t="s">
        <v>45</v>
      </c>
      <c r="H349" s="141" t="s">
        <v>440</v>
      </c>
      <c r="I349" s="142" t="s">
        <v>441</v>
      </c>
      <c r="J349" s="72"/>
    </row>
    <row r="350" s="77" customFormat="true" ht="13.5" hidden="false" customHeight="false" outlineLevel="0" collapsed="false">
      <c r="A350" s="71"/>
      <c r="B350" s="72"/>
      <c r="C350" s="112"/>
      <c r="D350" s="107"/>
      <c r="E350" s="107"/>
      <c r="F350" s="124"/>
      <c r="G350" s="125"/>
      <c r="H350" s="107"/>
      <c r="I350" s="143" t="s">
        <v>442</v>
      </c>
      <c r="J350" s="72"/>
    </row>
    <row r="351" s="77" customFormat="true" ht="27" hidden="false" customHeight="false" outlineLevel="0" collapsed="false">
      <c r="A351" s="71"/>
      <c r="B351" s="72"/>
      <c r="C351" s="112"/>
      <c r="D351" s="107"/>
      <c r="E351" s="107"/>
      <c r="F351" s="124"/>
      <c r="G351" s="125"/>
      <c r="H351" s="107"/>
      <c r="I351" s="92" t="s">
        <v>443</v>
      </c>
      <c r="J351" s="72"/>
    </row>
    <row r="352" s="77" customFormat="true" ht="14.25" hidden="false" customHeight="false" outlineLevel="0" collapsed="false">
      <c r="A352" s="71"/>
      <c r="B352" s="72"/>
      <c r="C352" s="112"/>
      <c r="D352" s="107"/>
      <c r="E352" s="107"/>
      <c r="F352" s="124"/>
      <c r="G352" s="125"/>
      <c r="H352" s="107"/>
      <c r="I352" s="144" t="s">
        <v>444</v>
      </c>
      <c r="J352" s="72"/>
    </row>
    <row r="353" s="77" customFormat="true" ht="13.5" hidden="false" customHeight="false" outlineLevel="0" collapsed="false">
      <c r="A353" s="71"/>
      <c r="B353" s="72"/>
      <c r="C353" s="145"/>
      <c r="D353" s="107"/>
      <c r="E353" s="107"/>
      <c r="F353" s="124"/>
      <c r="G353" s="125"/>
      <c r="H353" s="101" t="s">
        <v>445</v>
      </c>
      <c r="I353" s="82" t="s">
        <v>446</v>
      </c>
      <c r="J353" s="72"/>
    </row>
    <row r="354" s="77" customFormat="true" ht="13.5" hidden="false" customHeight="false" outlineLevel="0" collapsed="false">
      <c r="A354" s="71"/>
      <c r="B354" s="72"/>
      <c r="C354" s="145"/>
      <c r="D354" s="107"/>
      <c r="E354" s="107"/>
      <c r="F354" s="124"/>
      <c r="G354" s="125"/>
      <c r="H354" s="107"/>
      <c r="I354" s="105" t="s">
        <v>447</v>
      </c>
      <c r="J354" s="72"/>
    </row>
    <row r="355" s="77" customFormat="true" ht="15.75" hidden="false" customHeight="true" outlineLevel="0" collapsed="false">
      <c r="A355" s="71"/>
      <c r="B355" s="72"/>
      <c r="C355" s="145"/>
      <c r="D355" s="83"/>
      <c r="E355" s="83"/>
      <c r="F355" s="124"/>
      <c r="G355" s="125"/>
      <c r="H355" s="107"/>
      <c r="I355" s="105" t="s">
        <v>448</v>
      </c>
      <c r="J355" s="72"/>
    </row>
    <row r="356" s="77" customFormat="true" ht="33.75" hidden="false" customHeight="true" outlineLevel="0" collapsed="false">
      <c r="A356" s="71"/>
      <c r="B356" s="72"/>
      <c r="C356" s="145"/>
      <c r="D356" s="107"/>
      <c r="E356" s="146"/>
      <c r="F356" s="124"/>
      <c r="G356" s="125"/>
      <c r="H356" s="107"/>
      <c r="I356" s="88" t="s">
        <v>449</v>
      </c>
      <c r="J356" s="72"/>
    </row>
    <row r="357" s="77" customFormat="true" ht="23.25" hidden="false" customHeight="true" outlineLevel="0" collapsed="false">
      <c r="A357" s="71"/>
      <c r="B357" s="72"/>
      <c r="C357" s="145"/>
      <c r="D357" s="107"/>
      <c r="E357" s="146"/>
      <c r="F357" s="124"/>
      <c r="G357" s="125"/>
      <c r="H357" s="107"/>
      <c r="I357" s="105" t="s">
        <v>450</v>
      </c>
      <c r="J357" s="72"/>
    </row>
    <row r="358" s="77" customFormat="true" ht="17.25" hidden="false" customHeight="true" outlineLevel="0" collapsed="false">
      <c r="A358" s="71"/>
      <c r="B358" s="72"/>
      <c r="C358" s="145"/>
      <c r="D358" s="107"/>
      <c r="E358" s="146"/>
      <c r="F358" s="124"/>
      <c r="G358" s="125"/>
      <c r="H358" s="107"/>
      <c r="I358" s="88" t="s">
        <v>451</v>
      </c>
      <c r="J358" s="72"/>
    </row>
    <row r="359" s="77" customFormat="true" ht="13.5" hidden="false" customHeight="false" outlineLevel="0" collapsed="false">
      <c r="A359" s="71"/>
      <c r="B359" s="72"/>
      <c r="C359" s="145"/>
      <c r="D359" s="107"/>
      <c r="E359" s="146"/>
      <c r="F359" s="124"/>
      <c r="G359" s="125"/>
      <c r="H359" s="107"/>
      <c r="I359" s="88" t="s">
        <v>452</v>
      </c>
      <c r="J359" s="72"/>
    </row>
    <row r="360" s="77" customFormat="true" ht="21.75" hidden="false" customHeight="true" outlineLevel="0" collapsed="false">
      <c r="A360" s="71"/>
      <c r="B360" s="72"/>
      <c r="C360" s="145"/>
      <c r="D360" s="78"/>
      <c r="E360" s="78"/>
      <c r="F360" s="79"/>
      <c r="G360" s="80"/>
      <c r="H360" s="73" t="s">
        <v>453</v>
      </c>
      <c r="I360" s="82" t="s">
        <v>454</v>
      </c>
      <c r="J360" s="72"/>
    </row>
    <row r="361" s="77" customFormat="true" ht="13.5" hidden="false" customHeight="false" outlineLevel="0" collapsed="false">
      <c r="A361" s="71"/>
      <c r="B361" s="72"/>
      <c r="C361" s="145"/>
      <c r="D361" s="78"/>
      <c r="E361" s="78"/>
      <c r="F361" s="79"/>
      <c r="G361" s="80"/>
      <c r="H361" s="73"/>
      <c r="I361" s="81" t="s">
        <v>455</v>
      </c>
      <c r="J361" s="72"/>
    </row>
    <row r="362" s="77" customFormat="true" ht="13.5" hidden="false" customHeight="false" outlineLevel="0" collapsed="false">
      <c r="A362" s="71"/>
      <c r="B362" s="72"/>
      <c r="C362" s="145"/>
      <c r="D362" s="78"/>
      <c r="E362" s="78"/>
      <c r="F362" s="79"/>
      <c r="G362" s="80"/>
      <c r="H362" s="78"/>
      <c r="I362" s="81" t="s">
        <v>456</v>
      </c>
      <c r="J362" s="72"/>
    </row>
    <row r="363" s="77" customFormat="true" ht="13.5" hidden="false" customHeight="false" outlineLevel="0" collapsed="false">
      <c r="A363" s="71"/>
      <c r="B363" s="72"/>
      <c r="C363" s="145"/>
      <c r="D363" s="78"/>
      <c r="E363" s="78"/>
      <c r="F363" s="79"/>
      <c r="G363" s="80"/>
      <c r="H363" s="78"/>
      <c r="I363" s="81" t="s">
        <v>457</v>
      </c>
      <c r="J363" s="72"/>
    </row>
    <row r="364" s="77" customFormat="true" ht="34.5" hidden="false" customHeight="true" outlineLevel="0" collapsed="false">
      <c r="A364" s="71"/>
      <c r="B364" s="72"/>
      <c r="C364" s="145"/>
      <c r="D364" s="78"/>
      <c r="E364" s="78"/>
      <c r="F364" s="79"/>
      <c r="G364" s="80"/>
      <c r="H364" s="78"/>
      <c r="I364" s="82" t="s">
        <v>458</v>
      </c>
      <c r="J364" s="72"/>
    </row>
    <row r="365" s="77" customFormat="true" ht="18" hidden="false" customHeight="true" outlineLevel="0" collapsed="false">
      <c r="A365" s="71"/>
      <c r="B365" s="72"/>
      <c r="C365" s="145"/>
      <c r="D365" s="78"/>
      <c r="E365" s="78"/>
      <c r="F365" s="79"/>
      <c r="G365" s="80"/>
      <c r="H365" s="78"/>
      <c r="I365" s="81" t="s">
        <v>459</v>
      </c>
      <c r="J365" s="72"/>
    </row>
    <row r="366" s="77" customFormat="true" ht="13.5" hidden="false" customHeight="true" outlineLevel="0" collapsed="false">
      <c r="A366" s="71"/>
      <c r="B366" s="72"/>
      <c r="C366" s="145"/>
      <c r="D366" s="107"/>
      <c r="E366" s="146"/>
      <c r="F366" s="124"/>
      <c r="G366" s="125"/>
      <c r="H366" s="101" t="s">
        <v>460</v>
      </c>
      <c r="I366" s="105" t="s">
        <v>461</v>
      </c>
      <c r="J366" s="72"/>
    </row>
    <row r="367" s="77" customFormat="true" ht="13.5" hidden="false" customHeight="false" outlineLevel="0" collapsed="false">
      <c r="A367" s="71"/>
      <c r="B367" s="72"/>
      <c r="C367" s="145"/>
      <c r="D367" s="107"/>
      <c r="E367" s="146"/>
      <c r="F367" s="124"/>
      <c r="G367" s="125"/>
      <c r="H367" s="101"/>
      <c r="I367" s="88" t="s">
        <v>462</v>
      </c>
      <c r="J367" s="72"/>
    </row>
    <row r="368" s="77" customFormat="true" ht="18" hidden="false" customHeight="true" outlineLevel="0" collapsed="false">
      <c r="A368" s="71"/>
      <c r="B368" s="72"/>
      <c r="C368" s="145"/>
      <c r="D368" s="107"/>
      <c r="E368" s="146"/>
      <c r="F368" s="124"/>
      <c r="G368" s="125"/>
      <c r="H368" s="107"/>
      <c r="I368" s="88" t="s">
        <v>463</v>
      </c>
      <c r="J368" s="72"/>
    </row>
    <row r="369" s="77" customFormat="true" ht="13.5" hidden="false" customHeight="false" outlineLevel="0" collapsed="false">
      <c r="A369" s="71"/>
      <c r="B369" s="72"/>
      <c r="C369" s="145"/>
      <c r="D369" s="107"/>
      <c r="E369" s="146"/>
      <c r="F369" s="124"/>
      <c r="G369" s="125"/>
      <c r="H369" s="107"/>
      <c r="I369" s="88" t="s">
        <v>464</v>
      </c>
      <c r="J369" s="72"/>
    </row>
    <row r="370" s="77" customFormat="true" ht="14.25" hidden="false" customHeight="true" outlineLevel="0" collapsed="false">
      <c r="A370" s="71"/>
      <c r="B370" s="72"/>
      <c r="C370" s="145"/>
      <c r="D370" s="107"/>
      <c r="E370" s="146"/>
      <c r="F370" s="124"/>
      <c r="G370" s="125"/>
      <c r="H370" s="107"/>
      <c r="I370" s="105" t="s">
        <v>465</v>
      </c>
      <c r="J370" s="72"/>
    </row>
    <row r="371" s="77" customFormat="true" ht="15.75" hidden="false" customHeight="true" outlineLevel="0" collapsed="false">
      <c r="A371" s="71"/>
      <c r="B371" s="72"/>
      <c r="C371" s="145"/>
      <c r="D371" s="107"/>
      <c r="E371" s="146"/>
      <c r="F371" s="124"/>
      <c r="G371" s="125"/>
      <c r="H371" s="107"/>
      <c r="I371" s="88" t="s">
        <v>466</v>
      </c>
      <c r="J371" s="72"/>
    </row>
    <row r="372" s="77" customFormat="true" ht="13.5" hidden="false" customHeight="false" outlineLevel="0" collapsed="false">
      <c r="A372" s="71"/>
      <c r="B372" s="72"/>
      <c r="C372" s="145"/>
      <c r="D372" s="107"/>
      <c r="E372" s="146"/>
      <c r="F372" s="124"/>
      <c r="G372" s="125"/>
      <c r="H372" s="107"/>
      <c r="I372" s="88" t="s">
        <v>467</v>
      </c>
      <c r="J372" s="72"/>
    </row>
    <row r="373" s="77" customFormat="true" ht="13.5" hidden="false" customHeight="false" outlineLevel="0" collapsed="false">
      <c r="A373" s="71"/>
      <c r="B373" s="72"/>
      <c r="C373" s="145"/>
      <c r="D373" s="107"/>
      <c r="E373" s="146"/>
      <c r="F373" s="124"/>
      <c r="G373" s="125"/>
      <c r="H373" s="107"/>
      <c r="I373" s="88" t="s">
        <v>468</v>
      </c>
      <c r="J373" s="72"/>
    </row>
    <row r="374" s="77" customFormat="true" ht="13.5" hidden="false" customHeight="false" outlineLevel="0" collapsed="false">
      <c r="A374" s="71"/>
      <c r="B374" s="72"/>
      <c r="C374" s="145"/>
      <c r="D374" s="107"/>
      <c r="E374" s="146"/>
      <c r="F374" s="124"/>
      <c r="G374" s="125"/>
      <c r="H374" s="101" t="s">
        <v>469</v>
      </c>
      <c r="I374" s="105" t="s">
        <v>470</v>
      </c>
      <c r="J374" s="72"/>
    </row>
    <row r="375" s="77" customFormat="true" ht="28.5" hidden="false" customHeight="true" outlineLevel="0" collapsed="false">
      <c r="A375" s="71"/>
      <c r="B375" s="72"/>
      <c r="C375" s="145"/>
      <c r="D375" s="107"/>
      <c r="E375" s="146"/>
      <c r="F375" s="124"/>
      <c r="G375" s="125"/>
      <c r="H375" s="83"/>
      <c r="I375" s="88" t="s">
        <v>471</v>
      </c>
      <c r="J375" s="72"/>
    </row>
    <row r="376" s="77" customFormat="true" ht="15.75" hidden="false" customHeight="true" outlineLevel="0" collapsed="false">
      <c r="A376" s="71"/>
      <c r="B376" s="72"/>
      <c r="C376" s="145"/>
      <c r="D376" s="107"/>
      <c r="E376" s="146"/>
      <c r="F376" s="124"/>
      <c r="G376" s="125"/>
      <c r="H376" s="107"/>
      <c r="I376" s="88" t="s">
        <v>472</v>
      </c>
      <c r="J376" s="72"/>
    </row>
    <row r="377" s="77" customFormat="true" ht="13.5" hidden="false" customHeight="false" outlineLevel="0" collapsed="false">
      <c r="A377" s="71"/>
      <c r="B377" s="72"/>
      <c r="C377" s="145"/>
      <c r="D377" s="107"/>
      <c r="E377" s="146"/>
      <c r="F377" s="124"/>
      <c r="G377" s="125"/>
      <c r="H377" s="107"/>
      <c r="I377" s="88" t="s">
        <v>473</v>
      </c>
      <c r="J377" s="72"/>
    </row>
    <row r="378" s="77" customFormat="true" ht="27" hidden="false" customHeight="true" outlineLevel="0" collapsed="false">
      <c r="A378" s="71"/>
      <c r="B378" s="72"/>
      <c r="C378" s="145"/>
      <c r="D378" s="107"/>
      <c r="E378" s="146"/>
      <c r="F378" s="124"/>
      <c r="G378" s="125"/>
      <c r="H378" s="107"/>
      <c r="I378" s="126" t="s">
        <v>474</v>
      </c>
      <c r="J378" s="72"/>
    </row>
    <row r="379" s="77" customFormat="true" ht="13.5" hidden="false" customHeight="false" outlineLevel="0" collapsed="false">
      <c r="A379" s="71"/>
      <c r="B379" s="72"/>
      <c r="C379" s="145"/>
      <c r="D379" s="107"/>
      <c r="E379" s="146"/>
      <c r="F379" s="124"/>
      <c r="G379" s="125"/>
      <c r="H379" s="107"/>
      <c r="I379" s="127" t="s">
        <v>475</v>
      </c>
      <c r="J379" s="72"/>
    </row>
    <row r="380" s="77" customFormat="true" ht="13.5" hidden="false" customHeight="false" outlineLevel="0" collapsed="false">
      <c r="A380" s="71"/>
      <c r="B380" s="72"/>
      <c r="C380" s="145"/>
      <c r="D380" s="107"/>
      <c r="E380" s="146"/>
      <c r="F380" s="124"/>
      <c r="G380" s="125"/>
      <c r="H380" s="107"/>
      <c r="I380" s="88" t="s">
        <v>476</v>
      </c>
      <c r="J380" s="72"/>
    </row>
    <row r="381" s="77" customFormat="true" ht="13.5" hidden="false" customHeight="false" outlineLevel="0" collapsed="false">
      <c r="A381" s="71"/>
      <c r="B381" s="72"/>
      <c r="C381" s="145"/>
      <c r="D381" s="107"/>
      <c r="E381" s="146"/>
      <c r="F381" s="124"/>
      <c r="G381" s="125"/>
      <c r="H381" s="107"/>
      <c r="I381" s="105" t="s">
        <v>477</v>
      </c>
      <c r="J381" s="72"/>
    </row>
    <row r="382" s="77" customFormat="true" ht="13.5" hidden="false" customHeight="false" outlineLevel="0" collapsed="false">
      <c r="A382" s="71"/>
      <c r="B382" s="72"/>
      <c r="C382" s="145"/>
      <c r="D382" s="107"/>
      <c r="E382" s="147"/>
      <c r="F382" s="124"/>
      <c r="G382" s="125"/>
      <c r="H382" s="107"/>
      <c r="I382" s="88" t="s">
        <v>478</v>
      </c>
      <c r="J382" s="72"/>
    </row>
    <row r="383" s="77" customFormat="true" ht="13.5" hidden="false" customHeight="false" outlineLevel="0" collapsed="false">
      <c r="A383" s="71"/>
      <c r="B383" s="72"/>
      <c r="C383" s="145"/>
      <c r="D383" s="107"/>
      <c r="E383" s="146"/>
      <c r="F383" s="124"/>
      <c r="G383" s="125"/>
      <c r="H383" s="107"/>
      <c r="I383" s="88" t="s">
        <v>479</v>
      </c>
      <c r="J383" s="72"/>
    </row>
    <row r="384" s="77" customFormat="true" ht="13.5" hidden="false" customHeight="false" outlineLevel="0" collapsed="false">
      <c r="A384" s="71"/>
      <c r="B384" s="72"/>
      <c r="C384" s="145"/>
      <c r="D384" s="107"/>
      <c r="E384" s="146"/>
      <c r="F384" s="124"/>
      <c r="G384" s="125"/>
      <c r="H384" s="107"/>
      <c r="I384" s="88" t="s">
        <v>480</v>
      </c>
      <c r="J384" s="72"/>
    </row>
    <row r="385" s="77" customFormat="true" ht="13.5" hidden="false" customHeight="true" outlineLevel="0" collapsed="false">
      <c r="A385" s="71"/>
      <c r="B385" s="72"/>
      <c r="C385" s="145"/>
      <c r="D385" s="107"/>
      <c r="E385" s="146"/>
      <c r="F385" s="124"/>
      <c r="G385" s="125"/>
      <c r="H385" s="104" t="s">
        <v>481</v>
      </c>
      <c r="I385" s="105" t="s">
        <v>482</v>
      </c>
      <c r="J385" s="72"/>
    </row>
    <row r="386" s="77" customFormat="true" ht="13.5" hidden="false" customHeight="false" outlineLevel="0" collapsed="false">
      <c r="A386" s="71"/>
      <c r="B386" s="72"/>
      <c r="C386" s="145"/>
      <c r="D386" s="107"/>
      <c r="E386" s="146"/>
      <c r="F386" s="124"/>
      <c r="G386" s="125"/>
      <c r="H386" s="104"/>
      <c r="I386" s="88" t="s">
        <v>483</v>
      </c>
      <c r="J386" s="72"/>
    </row>
    <row r="387" s="77" customFormat="true" ht="13.5" hidden="false" customHeight="false" outlineLevel="0" collapsed="false">
      <c r="A387" s="71"/>
      <c r="B387" s="72"/>
      <c r="C387" s="145"/>
      <c r="D387" s="107"/>
      <c r="E387" s="146"/>
      <c r="F387" s="124"/>
      <c r="G387" s="125"/>
      <c r="H387" s="107"/>
      <c r="I387" s="88" t="s">
        <v>484</v>
      </c>
      <c r="J387" s="72"/>
    </row>
    <row r="388" s="77" customFormat="true" ht="13.5" hidden="false" customHeight="false" outlineLevel="0" collapsed="false">
      <c r="A388" s="71"/>
      <c r="B388" s="72"/>
      <c r="C388" s="145"/>
      <c r="D388" s="107"/>
      <c r="E388" s="146"/>
      <c r="F388" s="124"/>
      <c r="G388" s="125"/>
      <c r="H388" s="107"/>
      <c r="I388" s="88" t="s">
        <v>485</v>
      </c>
      <c r="J388" s="72"/>
    </row>
    <row r="389" s="77" customFormat="true" ht="13.5" hidden="false" customHeight="false" outlineLevel="0" collapsed="false">
      <c r="A389" s="71"/>
      <c r="B389" s="72"/>
      <c r="C389" s="145"/>
      <c r="D389" s="107"/>
      <c r="E389" s="146"/>
      <c r="F389" s="124"/>
      <c r="G389" s="125"/>
      <c r="H389" s="107"/>
      <c r="I389" s="105" t="s">
        <v>486</v>
      </c>
      <c r="J389" s="72"/>
    </row>
    <row r="390" s="77" customFormat="true" ht="29.25" hidden="false" customHeight="true" outlineLevel="0" collapsed="false">
      <c r="A390" s="71"/>
      <c r="B390" s="72"/>
      <c r="C390" s="145"/>
      <c r="D390" s="107"/>
      <c r="E390" s="146"/>
      <c r="F390" s="124"/>
      <c r="G390" s="125"/>
      <c r="H390" s="107"/>
      <c r="I390" s="88" t="s">
        <v>487</v>
      </c>
      <c r="J390" s="72"/>
    </row>
    <row r="391" s="77" customFormat="true" ht="13.5" hidden="false" customHeight="false" outlineLevel="0" collapsed="false">
      <c r="A391" s="71"/>
      <c r="B391" s="72"/>
      <c r="C391" s="145"/>
      <c r="D391" s="107"/>
      <c r="E391" s="146"/>
      <c r="F391" s="124"/>
      <c r="G391" s="125"/>
      <c r="H391" s="107"/>
      <c r="I391" s="88" t="s">
        <v>488</v>
      </c>
      <c r="J391" s="72"/>
    </row>
    <row r="392" s="77" customFormat="true" ht="17.25" hidden="false" customHeight="true" outlineLevel="0" collapsed="false">
      <c r="A392" s="71"/>
      <c r="B392" s="72"/>
      <c r="C392" s="112"/>
      <c r="D392" s="101" t="s">
        <v>9</v>
      </c>
      <c r="E392" s="101" t="s">
        <v>489</v>
      </c>
      <c r="F392" s="102" t="s">
        <v>368</v>
      </c>
      <c r="G392" s="103" t="s">
        <v>45</v>
      </c>
      <c r="H392" s="101" t="s">
        <v>490</v>
      </c>
      <c r="I392" s="105" t="s">
        <v>491</v>
      </c>
      <c r="J392" s="72"/>
    </row>
    <row r="393" s="77" customFormat="true" ht="27" hidden="false" customHeight="false" outlineLevel="0" collapsed="false">
      <c r="A393" s="71"/>
      <c r="B393" s="72"/>
      <c r="C393" s="112"/>
      <c r="D393" s="107"/>
      <c r="E393" s="107"/>
      <c r="F393" s="108"/>
      <c r="G393" s="109"/>
      <c r="H393" s="112"/>
      <c r="I393" s="88" t="s">
        <v>492</v>
      </c>
      <c r="J393" s="72"/>
    </row>
    <row r="394" s="77" customFormat="true" ht="17.25" hidden="false" customHeight="true" outlineLevel="0" collapsed="false">
      <c r="A394" s="71"/>
      <c r="B394" s="72"/>
      <c r="C394" s="112"/>
      <c r="D394" s="107"/>
      <c r="E394" s="107"/>
      <c r="F394" s="108"/>
      <c r="G394" s="109"/>
      <c r="H394" s="112"/>
      <c r="I394" s="88" t="s">
        <v>493</v>
      </c>
      <c r="J394" s="72"/>
    </row>
    <row r="395" s="77" customFormat="true" ht="13.5" hidden="false" customHeight="false" outlineLevel="0" collapsed="false">
      <c r="A395" s="71"/>
      <c r="B395" s="72"/>
      <c r="C395" s="112"/>
      <c r="D395" s="107"/>
      <c r="E395" s="107"/>
      <c r="F395" s="108"/>
      <c r="G395" s="109"/>
      <c r="H395" s="112"/>
      <c r="I395" s="105" t="s">
        <v>494</v>
      </c>
      <c r="J395" s="72"/>
    </row>
    <row r="396" s="77" customFormat="true" ht="13.5" hidden="false" customHeight="false" outlineLevel="0" collapsed="false">
      <c r="A396" s="71"/>
      <c r="B396" s="72"/>
      <c r="C396" s="112"/>
      <c r="D396" s="107"/>
      <c r="E396" s="107"/>
      <c r="F396" s="108"/>
      <c r="G396" s="109"/>
      <c r="H396" s="112"/>
      <c r="I396" s="88" t="s">
        <v>495</v>
      </c>
      <c r="J396" s="72"/>
    </row>
    <row r="397" s="77" customFormat="true" ht="27" hidden="false" customHeight="false" outlineLevel="0" collapsed="false">
      <c r="A397" s="71"/>
      <c r="B397" s="72"/>
      <c r="C397" s="112"/>
      <c r="D397" s="107"/>
      <c r="E397" s="107"/>
      <c r="F397" s="108"/>
      <c r="G397" s="109"/>
      <c r="H397" s="112"/>
      <c r="I397" s="88" t="s">
        <v>496</v>
      </c>
      <c r="J397" s="72"/>
    </row>
    <row r="398" s="77" customFormat="true" ht="29.25" hidden="false" customHeight="true" outlineLevel="0" collapsed="false">
      <c r="A398" s="71"/>
      <c r="B398" s="72"/>
      <c r="C398" s="112"/>
      <c r="D398" s="107"/>
      <c r="E398" s="107"/>
      <c r="F398" s="108"/>
      <c r="G398" s="109"/>
      <c r="H398" s="112"/>
      <c r="I398" s="88" t="s">
        <v>497</v>
      </c>
      <c r="J398" s="72"/>
    </row>
    <row r="399" s="77" customFormat="true" ht="13.5" hidden="false" customHeight="false" outlineLevel="0" collapsed="false">
      <c r="A399" s="71"/>
      <c r="B399" s="72"/>
      <c r="C399" s="112"/>
      <c r="D399" s="107"/>
      <c r="E399" s="107"/>
      <c r="F399" s="108"/>
      <c r="G399" s="109"/>
      <c r="H399" s="112"/>
      <c r="I399" s="105" t="s">
        <v>498</v>
      </c>
      <c r="J399" s="72"/>
    </row>
    <row r="400" s="77" customFormat="true" ht="13.5" hidden="false" customHeight="false" outlineLevel="0" collapsed="false">
      <c r="A400" s="71"/>
      <c r="B400" s="72"/>
      <c r="C400" s="112"/>
      <c r="D400" s="107"/>
      <c r="E400" s="107"/>
      <c r="F400" s="108"/>
      <c r="G400" s="109"/>
      <c r="H400" s="112"/>
      <c r="I400" s="88" t="s">
        <v>499</v>
      </c>
      <c r="J400" s="72"/>
    </row>
    <row r="401" s="77" customFormat="true" ht="13.5" hidden="false" customHeight="false" outlineLevel="0" collapsed="false">
      <c r="A401" s="71"/>
      <c r="B401" s="72"/>
      <c r="C401" s="112"/>
      <c r="D401" s="107"/>
      <c r="E401" s="107"/>
      <c r="F401" s="108"/>
      <c r="G401" s="109"/>
      <c r="H401" s="112"/>
      <c r="I401" s="88" t="s">
        <v>500</v>
      </c>
      <c r="J401" s="72"/>
    </row>
    <row r="402" s="77" customFormat="true" ht="26.25" hidden="false" customHeight="true" outlineLevel="0" collapsed="false">
      <c r="A402" s="71"/>
      <c r="B402" s="72"/>
      <c r="C402" s="112"/>
      <c r="D402" s="107"/>
      <c r="E402" s="107"/>
      <c r="F402" s="108"/>
      <c r="G402" s="109"/>
      <c r="H402" s="112"/>
      <c r="I402" s="88" t="s">
        <v>501</v>
      </c>
      <c r="J402" s="72"/>
    </row>
    <row r="403" s="77" customFormat="true" ht="13.5" hidden="false" customHeight="true" outlineLevel="0" collapsed="false">
      <c r="A403" s="71"/>
      <c r="B403" s="72"/>
      <c r="C403" s="112"/>
      <c r="D403" s="107"/>
      <c r="E403" s="107"/>
      <c r="F403" s="124"/>
      <c r="G403" s="125"/>
      <c r="H403" s="101" t="s">
        <v>502</v>
      </c>
      <c r="I403" s="105" t="s">
        <v>503</v>
      </c>
      <c r="J403" s="72"/>
    </row>
    <row r="404" s="77" customFormat="true" ht="13.5" hidden="false" customHeight="false" outlineLevel="0" collapsed="false">
      <c r="A404" s="71"/>
      <c r="B404" s="72"/>
      <c r="C404" s="112"/>
      <c r="D404" s="107"/>
      <c r="E404" s="107"/>
      <c r="F404" s="124"/>
      <c r="G404" s="125"/>
      <c r="H404" s="101"/>
      <c r="I404" s="88" t="s">
        <v>504</v>
      </c>
      <c r="J404" s="72"/>
    </row>
    <row r="405" s="77" customFormat="true" ht="13.5" hidden="false" customHeight="false" outlineLevel="0" collapsed="false">
      <c r="A405" s="71"/>
      <c r="B405" s="72"/>
      <c r="C405" s="112"/>
      <c r="D405" s="107"/>
      <c r="E405" s="107"/>
      <c r="F405" s="108"/>
      <c r="G405" s="109"/>
      <c r="H405" s="107"/>
      <c r="I405" s="88" t="s">
        <v>505</v>
      </c>
      <c r="J405" s="72"/>
    </row>
    <row r="406" s="77" customFormat="true" ht="13.5" hidden="false" customHeight="false" outlineLevel="0" collapsed="false">
      <c r="A406" s="71"/>
      <c r="B406" s="72"/>
      <c r="C406" s="112"/>
      <c r="D406" s="107"/>
      <c r="E406" s="107"/>
      <c r="F406" s="108"/>
      <c r="G406" s="109"/>
      <c r="H406" s="112"/>
      <c r="I406" s="88" t="s">
        <v>506</v>
      </c>
      <c r="J406" s="72"/>
    </row>
    <row r="407" s="77" customFormat="true" ht="13.5" hidden="false" customHeight="false" outlineLevel="0" collapsed="false">
      <c r="A407" s="71"/>
      <c r="B407" s="72"/>
      <c r="C407" s="112"/>
      <c r="D407" s="107"/>
      <c r="E407" s="107"/>
      <c r="F407" s="108"/>
      <c r="G407" s="109"/>
      <c r="H407" s="112"/>
      <c r="I407" s="105" t="s">
        <v>507</v>
      </c>
      <c r="J407" s="72"/>
    </row>
    <row r="408" s="77" customFormat="true" ht="13.5" hidden="false" customHeight="false" outlineLevel="0" collapsed="false">
      <c r="A408" s="71"/>
      <c r="B408" s="72"/>
      <c r="C408" s="112"/>
      <c r="D408" s="107"/>
      <c r="E408" s="107"/>
      <c r="F408" s="108"/>
      <c r="G408" s="109"/>
      <c r="H408" s="112"/>
      <c r="I408" s="88" t="s">
        <v>508</v>
      </c>
      <c r="J408" s="72"/>
    </row>
    <row r="409" s="77" customFormat="true" ht="13.5" hidden="false" customHeight="false" outlineLevel="0" collapsed="false">
      <c r="A409" s="71"/>
      <c r="B409" s="72"/>
      <c r="C409" s="112"/>
      <c r="D409" s="107"/>
      <c r="E409" s="107"/>
      <c r="F409" s="108"/>
      <c r="G409" s="109"/>
      <c r="H409" s="112"/>
      <c r="I409" s="88" t="s">
        <v>509</v>
      </c>
      <c r="J409" s="72"/>
    </row>
    <row r="410" s="77" customFormat="true" ht="13.5" hidden="false" customHeight="false" outlineLevel="0" collapsed="false">
      <c r="A410" s="71"/>
      <c r="B410" s="72"/>
      <c r="C410" s="112"/>
      <c r="D410" s="107"/>
      <c r="E410" s="107"/>
      <c r="F410" s="108"/>
      <c r="G410" s="109"/>
      <c r="H410" s="112"/>
      <c r="I410" s="105" t="s">
        <v>510</v>
      </c>
      <c r="J410" s="72"/>
    </row>
    <row r="411" s="77" customFormat="true" ht="27" hidden="false" customHeight="false" outlineLevel="0" collapsed="false">
      <c r="A411" s="71"/>
      <c r="B411" s="72"/>
      <c r="C411" s="112"/>
      <c r="D411" s="107"/>
      <c r="E411" s="107"/>
      <c r="F411" s="108"/>
      <c r="G411" s="109"/>
      <c r="H411" s="112"/>
      <c r="I411" s="88" t="s">
        <v>511</v>
      </c>
      <c r="J411" s="72"/>
    </row>
    <row r="412" s="77" customFormat="true" ht="30.75" hidden="false" customHeight="true" outlineLevel="0" collapsed="false">
      <c r="A412" s="71"/>
      <c r="B412" s="72"/>
      <c r="C412" s="112"/>
      <c r="D412" s="107"/>
      <c r="E412" s="107"/>
      <c r="F412" s="108"/>
      <c r="G412" s="109"/>
      <c r="H412" s="112"/>
      <c r="I412" s="88" t="s">
        <v>512</v>
      </c>
      <c r="J412" s="72"/>
    </row>
    <row r="413" s="77" customFormat="true" ht="13.5" hidden="false" customHeight="false" outlineLevel="0" collapsed="false">
      <c r="A413" s="71"/>
      <c r="B413" s="72"/>
      <c r="C413" s="112"/>
      <c r="D413" s="107"/>
      <c r="E413" s="107"/>
      <c r="F413" s="108"/>
      <c r="G413" s="109"/>
      <c r="H413" s="112"/>
      <c r="I413" s="88" t="s">
        <v>513</v>
      </c>
      <c r="J413" s="72"/>
    </row>
    <row r="414" s="77" customFormat="true" ht="30" hidden="false" customHeight="true" outlineLevel="0" collapsed="false">
      <c r="A414" s="71"/>
      <c r="B414" s="72"/>
      <c r="C414" s="112"/>
      <c r="D414" s="107"/>
      <c r="E414" s="107"/>
      <c r="F414" s="108"/>
      <c r="G414" s="109"/>
      <c r="H414" s="112"/>
      <c r="I414" s="105" t="s">
        <v>514</v>
      </c>
      <c r="J414" s="72"/>
    </row>
    <row r="415" s="77" customFormat="true" ht="35.25" hidden="false" customHeight="true" outlineLevel="0" collapsed="false">
      <c r="A415" s="71"/>
      <c r="B415" s="72"/>
      <c r="C415" s="112"/>
      <c r="D415" s="107"/>
      <c r="E415" s="107"/>
      <c r="F415" s="108"/>
      <c r="G415" s="109"/>
      <c r="H415" s="112"/>
      <c r="I415" s="88" t="s">
        <v>515</v>
      </c>
      <c r="J415" s="72"/>
    </row>
    <row r="416" s="77" customFormat="true" ht="32.25" hidden="false" customHeight="true" outlineLevel="0" collapsed="false">
      <c r="A416" s="71"/>
      <c r="B416" s="72"/>
      <c r="C416" s="112"/>
      <c r="D416" s="107"/>
      <c r="E416" s="107"/>
      <c r="F416" s="108"/>
      <c r="G416" s="109"/>
      <c r="H416" s="112"/>
      <c r="I416" s="88" t="s">
        <v>516</v>
      </c>
      <c r="J416" s="72"/>
    </row>
    <row r="417" s="77" customFormat="true" ht="27" hidden="false" customHeight="false" outlineLevel="0" collapsed="false">
      <c r="A417" s="71"/>
      <c r="B417" s="72"/>
      <c r="C417" s="112"/>
      <c r="D417" s="107"/>
      <c r="E417" s="101" t="s">
        <v>517</v>
      </c>
      <c r="F417" s="102" t="n">
        <v>2</v>
      </c>
      <c r="G417" s="103" t="s">
        <v>45</v>
      </c>
      <c r="H417" s="101" t="s">
        <v>518</v>
      </c>
      <c r="I417" s="105" t="s">
        <v>519</v>
      </c>
      <c r="J417" s="72"/>
    </row>
    <row r="418" s="77" customFormat="true" ht="31.5" hidden="false" customHeight="true" outlineLevel="0" collapsed="false">
      <c r="A418" s="71"/>
      <c r="B418" s="72"/>
      <c r="C418" s="112"/>
      <c r="D418" s="107"/>
      <c r="E418" s="107"/>
      <c r="F418" s="108"/>
      <c r="G418" s="109"/>
      <c r="H418" s="83"/>
      <c r="I418" s="88" t="s">
        <v>520</v>
      </c>
      <c r="J418" s="72"/>
    </row>
    <row r="419" s="77" customFormat="true" ht="36" hidden="false" customHeight="true" outlineLevel="0" collapsed="false">
      <c r="A419" s="71"/>
      <c r="B419" s="72"/>
      <c r="C419" s="112"/>
      <c r="D419" s="107"/>
      <c r="E419" s="107"/>
      <c r="F419" s="108"/>
      <c r="G419" s="109"/>
      <c r="H419" s="112"/>
      <c r="I419" s="88" t="s">
        <v>521</v>
      </c>
      <c r="J419" s="72"/>
    </row>
    <row r="420" s="77" customFormat="true" ht="33.75" hidden="false" customHeight="true" outlineLevel="0" collapsed="false">
      <c r="A420" s="71"/>
      <c r="B420" s="72"/>
      <c r="C420" s="112"/>
      <c r="D420" s="107"/>
      <c r="E420" s="107"/>
      <c r="F420" s="108"/>
      <c r="G420" s="109"/>
      <c r="H420" s="112"/>
      <c r="I420" s="105" t="s">
        <v>522</v>
      </c>
      <c r="J420" s="72"/>
    </row>
    <row r="421" s="77" customFormat="true" ht="13.5" hidden="false" customHeight="false" outlineLevel="0" collapsed="false">
      <c r="A421" s="71"/>
      <c r="B421" s="72"/>
      <c r="C421" s="112"/>
      <c r="D421" s="107"/>
      <c r="E421" s="107"/>
      <c r="F421" s="108"/>
      <c r="G421" s="109"/>
      <c r="H421" s="112"/>
      <c r="I421" s="88" t="s">
        <v>523</v>
      </c>
      <c r="J421" s="72"/>
    </row>
    <row r="422" s="77" customFormat="true" ht="25.5" hidden="false" customHeight="true" outlineLevel="0" collapsed="false">
      <c r="A422" s="71"/>
      <c r="B422" s="72"/>
      <c r="C422" s="112"/>
      <c r="D422" s="107"/>
      <c r="E422" s="107"/>
      <c r="F422" s="108"/>
      <c r="G422" s="109"/>
      <c r="H422" s="112"/>
      <c r="I422" s="118" t="s">
        <v>524</v>
      </c>
      <c r="J422" s="72"/>
    </row>
    <row r="423" s="77" customFormat="true" ht="28.5" hidden="false" customHeight="true" outlineLevel="0" collapsed="false">
      <c r="A423" s="71"/>
      <c r="B423" s="72"/>
      <c r="C423" s="112"/>
      <c r="D423" s="107"/>
      <c r="E423" s="107"/>
      <c r="F423" s="108"/>
      <c r="G423" s="109"/>
      <c r="H423" s="112"/>
      <c r="I423" s="88" t="s">
        <v>525</v>
      </c>
      <c r="J423" s="72"/>
    </row>
    <row r="424" s="77" customFormat="true" ht="13.5" hidden="false" customHeight="false" outlineLevel="0" collapsed="false">
      <c r="A424" s="71"/>
      <c r="B424" s="72"/>
      <c r="C424" s="112"/>
      <c r="D424" s="113"/>
      <c r="E424" s="107"/>
      <c r="F424" s="114"/>
      <c r="G424" s="115"/>
      <c r="H424" s="113"/>
      <c r="I424" s="88" t="s">
        <v>526</v>
      </c>
      <c r="J424" s="72"/>
    </row>
    <row r="425" s="77" customFormat="true" ht="15.75" hidden="false" customHeight="true" outlineLevel="0" collapsed="false">
      <c r="A425" s="71"/>
      <c r="B425" s="72"/>
      <c r="C425" s="112"/>
      <c r="D425" s="107"/>
      <c r="E425" s="107"/>
      <c r="F425" s="108"/>
      <c r="G425" s="109"/>
      <c r="H425" s="101" t="s">
        <v>527</v>
      </c>
      <c r="I425" s="135" t="s">
        <v>528</v>
      </c>
      <c r="J425" s="72"/>
    </row>
    <row r="426" s="77" customFormat="true" ht="13.5" hidden="false" customHeight="false" outlineLevel="0" collapsed="false">
      <c r="A426" s="71"/>
      <c r="B426" s="72"/>
      <c r="C426" s="112"/>
      <c r="D426" s="107"/>
      <c r="E426" s="107"/>
      <c r="F426" s="108"/>
      <c r="G426" s="109"/>
      <c r="H426" s="101"/>
      <c r="I426" s="88" t="s">
        <v>529</v>
      </c>
      <c r="J426" s="72"/>
    </row>
    <row r="427" s="77" customFormat="true" ht="13.5" hidden="false" customHeight="false" outlineLevel="0" collapsed="false">
      <c r="A427" s="71"/>
      <c r="B427" s="72"/>
      <c r="C427" s="112"/>
      <c r="D427" s="107"/>
      <c r="E427" s="107"/>
      <c r="F427" s="108"/>
      <c r="G427" s="109"/>
      <c r="H427" s="83"/>
      <c r="I427" s="88" t="s">
        <v>530</v>
      </c>
      <c r="J427" s="72"/>
    </row>
    <row r="428" s="77" customFormat="true" ht="27" hidden="false" customHeight="false" outlineLevel="0" collapsed="false">
      <c r="A428" s="71"/>
      <c r="B428" s="72"/>
      <c r="C428" s="112"/>
      <c r="D428" s="107"/>
      <c r="E428" s="107"/>
      <c r="F428" s="108"/>
      <c r="G428" s="109"/>
      <c r="H428" s="107"/>
      <c r="I428" s="105" t="s">
        <v>531</v>
      </c>
      <c r="J428" s="72"/>
    </row>
    <row r="429" s="77" customFormat="true" ht="13.5" hidden="false" customHeight="false" outlineLevel="0" collapsed="false">
      <c r="A429" s="71"/>
      <c r="B429" s="72"/>
      <c r="C429" s="112"/>
      <c r="D429" s="107"/>
      <c r="E429" s="107"/>
      <c r="F429" s="108"/>
      <c r="G429" s="109"/>
      <c r="H429" s="107"/>
      <c r="I429" s="88" t="s">
        <v>532</v>
      </c>
      <c r="J429" s="72"/>
    </row>
    <row r="430" s="77" customFormat="true" ht="13.5" hidden="false" customHeight="false" outlineLevel="0" collapsed="false">
      <c r="A430" s="71"/>
      <c r="B430" s="72"/>
      <c r="C430" s="112"/>
      <c r="D430" s="107"/>
      <c r="E430" s="107"/>
      <c r="F430" s="108"/>
      <c r="G430" s="109"/>
      <c r="H430" s="107"/>
      <c r="I430" s="88" t="s">
        <v>533</v>
      </c>
      <c r="J430" s="72"/>
    </row>
    <row r="431" s="77" customFormat="true" ht="13.5" hidden="false" customHeight="false" outlineLevel="0" collapsed="false">
      <c r="A431" s="71"/>
      <c r="B431" s="72"/>
      <c r="C431" s="112"/>
      <c r="D431" s="113"/>
      <c r="E431" s="107"/>
      <c r="F431" s="114"/>
      <c r="G431" s="115"/>
      <c r="H431" s="113"/>
      <c r="I431" s="118" t="s">
        <v>534</v>
      </c>
      <c r="J431" s="72"/>
    </row>
    <row r="432" s="77" customFormat="true" ht="13.5" hidden="false" customHeight="false" outlineLevel="0" collapsed="false">
      <c r="A432" s="71"/>
      <c r="B432" s="72"/>
      <c r="C432" s="112"/>
      <c r="D432" s="107"/>
      <c r="E432" s="107"/>
      <c r="F432" s="108"/>
      <c r="G432" s="109"/>
      <c r="H432" s="107"/>
      <c r="I432" s="88" t="s">
        <v>535</v>
      </c>
      <c r="J432" s="72"/>
    </row>
    <row r="433" s="77" customFormat="true" ht="13.5" hidden="false" customHeight="false" outlineLevel="0" collapsed="false">
      <c r="A433" s="71"/>
      <c r="B433" s="72"/>
      <c r="C433" s="112"/>
      <c r="D433" s="107"/>
      <c r="E433" s="107"/>
      <c r="F433" s="108"/>
      <c r="G433" s="109"/>
      <c r="H433" s="112"/>
      <c r="I433" s="88" t="s">
        <v>536</v>
      </c>
      <c r="J433" s="72"/>
    </row>
    <row r="434" s="77" customFormat="true" ht="13.5" hidden="false" customHeight="true" outlineLevel="0" collapsed="false">
      <c r="A434" s="71"/>
      <c r="B434" s="72"/>
      <c r="C434" s="112"/>
      <c r="D434" s="107"/>
      <c r="E434" s="107"/>
      <c r="F434" s="108"/>
      <c r="G434" s="109"/>
      <c r="H434" s="101" t="s">
        <v>537</v>
      </c>
      <c r="I434" s="105" t="s">
        <v>538</v>
      </c>
      <c r="J434" s="72"/>
    </row>
    <row r="435" s="77" customFormat="true" ht="13.5" hidden="false" customHeight="false" outlineLevel="0" collapsed="false">
      <c r="A435" s="71"/>
      <c r="B435" s="72"/>
      <c r="C435" s="112"/>
      <c r="D435" s="107"/>
      <c r="E435" s="107"/>
      <c r="F435" s="124"/>
      <c r="G435" s="125"/>
      <c r="H435" s="101"/>
      <c r="I435" s="88" t="s">
        <v>539</v>
      </c>
      <c r="J435" s="72"/>
    </row>
    <row r="436" s="77" customFormat="true" ht="13.5" hidden="false" customHeight="false" outlineLevel="0" collapsed="false">
      <c r="A436" s="71"/>
      <c r="B436" s="72"/>
      <c r="C436" s="112"/>
      <c r="D436" s="107"/>
      <c r="E436" s="107"/>
      <c r="F436" s="124"/>
      <c r="G436" s="125"/>
      <c r="H436" s="107"/>
      <c r="I436" s="88" t="s">
        <v>540</v>
      </c>
      <c r="J436" s="72"/>
    </row>
    <row r="437" s="77" customFormat="true" ht="15" hidden="false" customHeight="true" outlineLevel="0" collapsed="false">
      <c r="A437" s="71"/>
      <c r="B437" s="72"/>
      <c r="C437" s="112"/>
      <c r="D437" s="107"/>
      <c r="E437" s="107"/>
      <c r="F437" s="124"/>
      <c r="G437" s="125"/>
      <c r="H437" s="107"/>
      <c r="I437" s="105" t="s">
        <v>541</v>
      </c>
      <c r="J437" s="72"/>
    </row>
    <row r="438" s="77" customFormat="true" ht="30" hidden="false" customHeight="true" outlineLevel="0" collapsed="false">
      <c r="A438" s="71"/>
      <c r="B438" s="72"/>
      <c r="C438" s="112"/>
      <c r="D438" s="107"/>
      <c r="E438" s="107"/>
      <c r="F438" s="124"/>
      <c r="G438" s="125"/>
      <c r="H438" s="107"/>
      <c r="I438" s="88" t="s">
        <v>542</v>
      </c>
      <c r="J438" s="72"/>
    </row>
    <row r="439" s="77" customFormat="true" ht="13.5" hidden="false" customHeight="false" outlineLevel="0" collapsed="false">
      <c r="A439" s="71"/>
      <c r="B439" s="72"/>
      <c r="C439" s="112"/>
      <c r="D439" s="113"/>
      <c r="E439" s="107"/>
      <c r="F439" s="114"/>
      <c r="G439" s="115"/>
      <c r="H439" s="113"/>
      <c r="I439" s="116" t="s">
        <v>543</v>
      </c>
      <c r="J439" s="72"/>
    </row>
    <row r="440" s="77" customFormat="true" ht="20.25" hidden="false" customHeight="true" outlineLevel="0" collapsed="false">
      <c r="A440" s="71"/>
      <c r="B440" s="72"/>
      <c r="C440" s="112"/>
      <c r="D440" s="113"/>
      <c r="E440" s="107"/>
      <c r="F440" s="114"/>
      <c r="G440" s="115"/>
      <c r="H440" s="113"/>
      <c r="I440" s="88" t="s">
        <v>544</v>
      </c>
      <c r="J440" s="72"/>
    </row>
    <row r="441" s="77" customFormat="true" ht="29.25" hidden="false" customHeight="true" outlineLevel="0" collapsed="false">
      <c r="A441" s="71"/>
      <c r="B441" s="72"/>
      <c r="C441" s="112"/>
      <c r="D441" s="107"/>
      <c r="E441" s="107"/>
      <c r="F441" s="124"/>
      <c r="G441" s="125"/>
      <c r="H441" s="107"/>
      <c r="I441" s="105" t="s">
        <v>545</v>
      </c>
      <c r="J441" s="72"/>
    </row>
    <row r="442" s="77" customFormat="true" ht="13.5" hidden="false" customHeight="false" outlineLevel="0" collapsed="false">
      <c r="A442" s="71"/>
      <c r="B442" s="72"/>
      <c r="C442" s="112"/>
      <c r="D442" s="107"/>
      <c r="E442" s="107"/>
      <c r="F442" s="124"/>
      <c r="G442" s="125"/>
      <c r="H442" s="107"/>
      <c r="I442" s="88" t="s">
        <v>546</v>
      </c>
      <c r="J442" s="72"/>
    </row>
    <row r="443" s="77" customFormat="true" ht="13.5" hidden="false" customHeight="false" outlineLevel="0" collapsed="false">
      <c r="A443" s="71"/>
      <c r="B443" s="72"/>
      <c r="C443" s="112"/>
      <c r="D443" s="107"/>
      <c r="E443" s="107"/>
      <c r="F443" s="124"/>
      <c r="G443" s="125"/>
      <c r="H443" s="107"/>
      <c r="I443" s="88" t="s">
        <v>547</v>
      </c>
      <c r="J443" s="72"/>
    </row>
    <row r="444" s="77" customFormat="true" ht="13.5" hidden="false" customHeight="true" outlineLevel="0" collapsed="false">
      <c r="A444" s="71"/>
      <c r="B444" s="72"/>
      <c r="C444" s="112"/>
      <c r="D444" s="113"/>
      <c r="E444" s="107"/>
      <c r="F444" s="114"/>
      <c r="G444" s="115"/>
      <c r="H444" s="117" t="s">
        <v>548</v>
      </c>
      <c r="I444" s="105" t="s">
        <v>549</v>
      </c>
      <c r="J444" s="72"/>
    </row>
    <row r="445" s="77" customFormat="true" ht="17.25" hidden="false" customHeight="true" outlineLevel="0" collapsed="false">
      <c r="A445" s="71"/>
      <c r="B445" s="72"/>
      <c r="C445" s="112"/>
      <c r="D445" s="113"/>
      <c r="E445" s="107"/>
      <c r="F445" s="114"/>
      <c r="G445" s="115"/>
      <c r="H445" s="117"/>
      <c r="I445" s="116" t="s">
        <v>550</v>
      </c>
      <c r="J445" s="72"/>
    </row>
    <row r="446" s="77" customFormat="true" ht="13.5" hidden="false" customHeight="false" outlineLevel="0" collapsed="false">
      <c r="A446" s="71"/>
      <c r="B446" s="72"/>
      <c r="C446" s="112"/>
      <c r="D446" s="113"/>
      <c r="E446" s="107"/>
      <c r="F446" s="114"/>
      <c r="G446" s="115"/>
      <c r="H446" s="113"/>
      <c r="I446" s="116" t="s">
        <v>551</v>
      </c>
      <c r="J446" s="72"/>
    </row>
    <row r="447" s="77" customFormat="true" ht="13.5" hidden="false" customHeight="false" outlineLevel="0" collapsed="false">
      <c r="A447" s="71"/>
      <c r="B447" s="72"/>
      <c r="C447" s="112"/>
      <c r="D447" s="113"/>
      <c r="E447" s="107"/>
      <c r="F447" s="114"/>
      <c r="G447" s="115"/>
      <c r="H447" s="113"/>
      <c r="I447" s="116" t="s">
        <v>552</v>
      </c>
      <c r="J447" s="72"/>
    </row>
    <row r="448" s="77" customFormat="true" ht="13.5" hidden="false" customHeight="true" outlineLevel="0" collapsed="false">
      <c r="A448" s="71"/>
      <c r="B448" s="72"/>
      <c r="C448" s="112"/>
      <c r="D448" s="107"/>
      <c r="E448" s="101" t="s">
        <v>553</v>
      </c>
      <c r="F448" s="102" t="s">
        <v>72</v>
      </c>
      <c r="G448" s="103" t="s">
        <v>45</v>
      </c>
      <c r="H448" s="101" t="s">
        <v>554</v>
      </c>
      <c r="I448" s="105" t="s">
        <v>555</v>
      </c>
      <c r="J448" s="72"/>
    </row>
    <row r="449" s="77" customFormat="true" ht="35.25" hidden="false" customHeight="true" outlineLevel="0" collapsed="false">
      <c r="A449" s="71"/>
      <c r="B449" s="72"/>
      <c r="C449" s="112"/>
      <c r="D449" s="107"/>
      <c r="E449" s="107"/>
      <c r="F449" s="108"/>
      <c r="G449" s="109"/>
      <c r="H449" s="101"/>
      <c r="I449" s="88" t="s">
        <v>556</v>
      </c>
      <c r="J449" s="72"/>
    </row>
    <row r="450" s="77" customFormat="true" ht="25.5" hidden="false" customHeight="true" outlineLevel="0" collapsed="false">
      <c r="A450" s="71"/>
      <c r="B450" s="72"/>
      <c r="C450" s="112"/>
      <c r="D450" s="107"/>
      <c r="E450" s="107"/>
      <c r="F450" s="108"/>
      <c r="G450" s="109"/>
      <c r="H450" s="112"/>
      <c r="I450" s="88" t="s">
        <v>557</v>
      </c>
      <c r="J450" s="72"/>
    </row>
    <row r="451" s="77" customFormat="true" ht="13.5" hidden="false" customHeight="false" outlineLevel="0" collapsed="false">
      <c r="A451" s="71"/>
      <c r="B451" s="72"/>
      <c r="C451" s="112"/>
      <c r="D451" s="107"/>
      <c r="E451" s="107"/>
      <c r="F451" s="108"/>
      <c r="G451" s="109"/>
      <c r="H451" s="112"/>
      <c r="I451" s="88" t="s">
        <v>558</v>
      </c>
      <c r="J451" s="72"/>
    </row>
    <row r="452" s="77" customFormat="true" ht="30" hidden="false" customHeight="true" outlineLevel="0" collapsed="false">
      <c r="A452" s="71"/>
      <c r="B452" s="72"/>
      <c r="C452" s="112"/>
      <c r="D452" s="107"/>
      <c r="E452" s="107"/>
      <c r="F452" s="108"/>
      <c r="G452" s="109"/>
      <c r="H452" s="112"/>
      <c r="I452" s="105" t="s">
        <v>559</v>
      </c>
      <c r="J452" s="72"/>
    </row>
    <row r="453" s="77" customFormat="true" ht="13.5" hidden="false" customHeight="false" outlineLevel="0" collapsed="false">
      <c r="A453" s="71"/>
      <c r="B453" s="72"/>
      <c r="C453" s="112"/>
      <c r="D453" s="107"/>
      <c r="E453" s="107"/>
      <c r="F453" s="108"/>
      <c r="G453" s="109"/>
      <c r="H453" s="112"/>
      <c r="I453" s="88" t="s">
        <v>560</v>
      </c>
      <c r="J453" s="72"/>
    </row>
    <row r="454" s="77" customFormat="true" ht="18" hidden="false" customHeight="true" outlineLevel="0" collapsed="false">
      <c r="A454" s="71"/>
      <c r="B454" s="72"/>
      <c r="C454" s="112"/>
      <c r="D454" s="107"/>
      <c r="E454" s="107"/>
      <c r="F454" s="108"/>
      <c r="G454" s="109"/>
      <c r="H454" s="112"/>
      <c r="I454" s="88" t="s">
        <v>561</v>
      </c>
      <c r="J454" s="72"/>
    </row>
    <row r="455" s="77" customFormat="true" ht="13.5" hidden="false" customHeight="false" outlineLevel="0" collapsed="false">
      <c r="A455" s="71"/>
      <c r="B455" s="72"/>
      <c r="C455" s="112"/>
      <c r="D455" s="107"/>
      <c r="E455" s="107"/>
      <c r="F455" s="108"/>
      <c r="G455" s="109"/>
      <c r="H455" s="112"/>
      <c r="I455" s="88" t="s">
        <v>562</v>
      </c>
      <c r="J455" s="72"/>
    </row>
    <row r="456" s="77" customFormat="true" ht="13.5" hidden="false" customHeight="false" outlineLevel="0" collapsed="false">
      <c r="A456" s="71"/>
      <c r="B456" s="72"/>
      <c r="C456" s="112"/>
      <c r="D456" s="107"/>
      <c r="E456" s="107"/>
      <c r="F456" s="108"/>
      <c r="G456" s="109"/>
      <c r="H456" s="112"/>
      <c r="I456" s="105" t="s">
        <v>563</v>
      </c>
      <c r="J456" s="72"/>
    </row>
    <row r="457" s="77" customFormat="true" ht="13.5" hidden="false" customHeight="false" outlineLevel="0" collapsed="false">
      <c r="A457" s="71"/>
      <c r="B457" s="72"/>
      <c r="C457" s="112"/>
      <c r="D457" s="107"/>
      <c r="E457" s="107"/>
      <c r="F457" s="108"/>
      <c r="G457" s="109"/>
      <c r="H457" s="112"/>
      <c r="I457" s="88" t="s">
        <v>564</v>
      </c>
      <c r="J457" s="72"/>
    </row>
    <row r="458" s="77" customFormat="true" ht="32.25" hidden="false" customHeight="true" outlineLevel="0" collapsed="false">
      <c r="A458" s="71"/>
      <c r="B458" s="72"/>
      <c r="C458" s="112"/>
      <c r="D458" s="107"/>
      <c r="E458" s="107"/>
      <c r="F458" s="108"/>
      <c r="G458" s="109"/>
      <c r="H458" s="112"/>
      <c r="I458" s="88" t="s">
        <v>565</v>
      </c>
      <c r="J458" s="72"/>
    </row>
    <row r="459" s="77" customFormat="true" ht="33.75" hidden="false" customHeight="true" outlineLevel="0" collapsed="false">
      <c r="A459" s="71"/>
      <c r="B459" s="72"/>
      <c r="C459" s="112"/>
      <c r="D459" s="107"/>
      <c r="E459" s="107"/>
      <c r="F459" s="108"/>
      <c r="G459" s="109"/>
      <c r="H459" s="112"/>
      <c r="I459" s="88" t="s">
        <v>566</v>
      </c>
      <c r="J459" s="72"/>
    </row>
    <row r="460" s="77" customFormat="true" ht="17.25" hidden="false" customHeight="true" outlineLevel="0" collapsed="false">
      <c r="A460" s="71"/>
      <c r="B460" s="72"/>
      <c r="C460" s="112"/>
      <c r="D460" s="107"/>
      <c r="E460" s="107"/>
      <c r="F460" s="124"/>
      <c r="G460" s="125"/>
      <c r="H460" s="101" t="s">
        <v>567</v>
      </c>
      <c r="I460" s="105" t="s">
        <v>568</v>
      </c>
      <c r="J460" s="72"/>
    </row>
    <row r="461" s="77" customFormat="true" ht="13.5" hidden="false" customHeight="false" outlineLevel="0" collapsed="false">
      <c r="A461" s="71"/>
      <c r="B461" s="72"/>
      <c r="C461" s="112"/>
      <c r="D461" s="107"/>
      <c r="E461" s="107"/>
      <c r="F461" s="108"/>
      <c r="G461" s="109"/>
      <c r="H461" s="101"/>
      <c r="I461" s="88" t="s">
        <v>569</v>
      </c>
      <c r="J461" s="72"/>
    </row>
    <row r="462" s="77" customFormat="true" ht="18" hidden="false" customHeight="true" outlineLevel="0" collapsed="false">
      <c r="A462" s="71"/>
      <c r="B462" s="72"/>
      <c r="C462" s="112"/>
      <c r="D462" s="107"/>
      <c r="E462" s="107"/>
      <c r="F462" s="108"/>
      <c r="G462" s="109"/>
      <c r="H462" s="112"/>
      <c r="I462" s="88" t="s">
        <v>570</v>
      </c>
      <c r="J462" s="72"/>
    </row>
    <row r="463" s="77" customFormat="true" ht="13.5" hidden="false" customHeight="false" outlineLevel="0" collapsed="false">
      <c r="A463" s="71"/>
      <c r="B463" s="72"/>
      <c r="C463" s="112"/>
      <c r="D463" s="107"/>
      <c r="E463" s="107"/>
      <c r="F463" s="108"/>
      <c r="G463" s="109"/>
      <c r="H463" s="112"/>
      <c r="I463" s="88" t="s">
        <v>571</v>
      </c>
      <c r="J463" s="72"/>
    </row>
    <row r="464" s="77" customFormat="true" ht="13.5" hidden="false" customHeight="false" outlineLevel="0" collapsed="false">
      <c r="A464" s="71"/>
      <c r="B464" s="72"/>
      <c r="C464" s="112"/>
      <c r="D464" s="107"/>
      <c r="E464" s="107"/>
      <c r="F464" s="108"/>
      <c r="G464" s="109"/>
      <c r="H464" s="112"/>
      <c r="I464" s="105" t="s">
        <v>572</v>
      </c>
      <c r="J464" s="72"/>
    </row>
    <row r="465" s="77" customFormat="true" ht="31.5" hidden="false" customHeight="true" outlineLevel="0" collapsed="false">
      <c r="A465" s="71"/>
      <c r="B465" s="72"/>
      <c r="C465" s="112"/>
      <c r="D465" s="107"/>
      <c r="E465" s="107"/>
      <c r="F465" s="108"/>
      <c r="G465" s="109"/>
      <c r="H465" s="112"/>
      <c r="I465" s="88" t="s">
        <v>573</v>
      </c>
      <c r="J465" s="72"/>
    </row>
    <row r="466" s="77" customFormat="true" ht="13.5" hidden="false" customHeight="false" outlineLevel="0" collapsed="false">
      <c r="A466" s="71"/>
      <c r="B466" s="72"/>
      <c r="C466" s="112"/>
      <c r="D466" s="107"/>
      <c r="E466" s="107"/>
      <c r="F466" s="108"/>
      <c r="G466" s="109"/>
      <c r="H466" s="112"/>
      <c r="I466" s="105" t="s">
        <v>574</v>
      </c>
      <c r="J466" s="72"/>
    </row>
    <row r="467" s="77" customFormat="true" ht="13.5" hidden="false" customHeight="false" outlineLevel="0" collapsed="false">
      <c r="A467" s="71"/>
      <c r="B467" s="72"/>
      <c r="C467" s="112"/>
      <c r="D467" s="107"/>
      <c r="E467" s="107"/>
      <c r="F467" s="108"/>
      <c r="G467" s="109"/>
      <c r="H467" s="112"/>
      <c r="I467" s="88" t="s">
        <v>575</v>
      </c>
      <c r="J467" s="72"/>
    </row>
    <row r="468" s="77" customFormat="true" ht="13.5" hidden="false" customHeight="false" outlineLevel="0" collapsed="false">
      <c r="A468" s="71"/>
      <c r="B468" s="72"/>
      <c r="C468" s="112"/>
      <c r="D468" s="107"/>
      <c r="E468" s="107"/>
      <c r="F468" s="108"/>
      <c r="G468" s="109"/>
      <c r="H468" s="112"/>
      <c r="I468" s="105" t="s">
        <v>576</v>
      </c>
      <c r="J468" s="72"/>
    </row>
    <row r="469" s="77" customFormat="true" ht="13.5" hidden="false" customHeight="false" outlineLevel="0" collapsed="false">
      <c r="A469" s="71"/>
      <c r="B469" s="72"/>
      <c r="C469" s="112"/>
      <c r="D469" s="107"/>
      <c r="E469" s="107"/>
      <c r="F469" s="108"/>
      <c r="G469" s="109"/>
      <c r="H469" s="112"/>
      <c r="I469" s="88" t="s">
        <v>577</v>
      </c>
      <c r="J469" s="72"/>
    </row>
    <row r="470" s="77" customFormat="true" ht="13.5" hidden="false" customHeight="false" outlineLevel="0" collapsed="false">
      <c r="A470" s="71"/>
      <c r="B470" s="72"/>
      <c r="C470" s="112"/>
      <c r="D470" s="107"/>
      <c r="E470" s="107"/>
      <c r="F470" s="108"/>
      <c r="G470" s="109"/>
      <c r="H470" s="112"/>
      <c r="I470" s="88" t="s">
        <v>578</v>
      </c>
      <c r="J470" s="72"/>
    </row>
    <row r="471" s="77" customFormat="true" ht="13.5" hidden="false" customHeight="false" outlineLevel="0" collapsed="false">
      <c r="A471" s="71"/>
      <c r="B471" s="72"/>
      <c r="C471" s="112"/>
      <c r="D471" s="107"/>
      <c r="E471" s="107"/>
      <c r="F471" s="108"/>
      <c r="G471" s="109"/>
      <c r="H471" s="112"/>
      <c r="I471" s="88" t="s">
        <v>579</v>
      </c>
      <c r="J471" s="72"/>
    </row>
    <row r="472" s="77" customFormat="true" ht="13.5" hidden="false" customHeight="false" outlineLevel="0" collapsed="false">
      <c r="A472" s="71"/>
      <c r="B472" s="72"/>
      <c r="C472" s="112"/>
      <c r="D472" s="107"/>
      <c r="E472" s="107"/>
      <c r="F472" s="108"/>
      <c r="G472" s="109"/>
      <c r="H472" s="112"/>
      <c r="I472" s="105" t="s">
        <v>580</v>
      </c>
      <c r="J472" s="72"/>
    </row>
    <row r="473" s="77" customFormat="true" ht="27" hidden="false" customHeight="false" outlineLevel="0" collapsed="false">
      <c r="A473" s="71"/>
      <c r="B473" s="72"/>
      <c r="C473" s="112"/>
      <c r="D473" s="107"/>
      <c r="E473" s="107"/>
      <c r="F473" s="108"/>
      <c r="G473" s="109"/>
      <c r="H473" s="112"/>
      <c r="I473" s="88" t="s">
        <v>581</v>
      </c>
      <c r="J473" s="72"/>
    </row>
    <row r="474" s="77" customFormat="true" ht="13.5" hidden="false" customHeight="false" outlineLevel="0" collapsed="false">
      <c r="A474" s="71"/>
      <c r="B474" s="72"/>
      <c r="C474" s="112"/>
      <c r="D474" s="107"/>
      <c r="E474" s="107"/>
      <c r="F474" s="108"/>
      <c r="G474" s="109"/>
      <c r="H474" s="112"/>
      <c r="I474" s="88" t="s">
        <v>582</v>
      </c>
      <c r="J474" s="72"/>
    </row>
    <row r="475" s="77" customFormat="true" ht="32.25" hidden="false" customHeight="true" outlineLevel="0" collapsed="false">
      <c r="A475" s="71"/>
      <c r="B475" s="72"/>
      <c r="C475" s="112"/>
      <c r="D475" s="107"/>
      <c r="E475" s="107"/>
      <c r="F475" s="108"/>
      <c r="G475" s="109"/>
      <c r="H475" s="112"/>
      <c r="I475" s="88" t="s">
        <v>583</v>
      </c>
      <c r="J475" s="72"/>
    </row>
    <row r="476" s="77" customFormat="true" ht="19.5" hidden="false" customHeight="true" outlineLevel="0" collapsed="false">
      <c r="A476" s="71"/>
      <c r="B476" s="72"/>
      <c r="C476" s="112"/>
      <c r="D476" s="113"/>
      <c r="E476" s="107"/>
      <c r="F476" s="114"/>
      <c r="G476" s="115"/>
      <c r="H476" s="117" t="s">
        <v>584</v>
      </c>
      <c r="I476" s="118" t="s">
        <v>585</v>
      </c>
      <c r="J476" s="72"/>
    </row>
    <row r="477" s="77" customFormat="true" ht="13.5" hidden="false" customHeight="false" outlineLevel="0" collapsed="false">
      <c r="A477" s="71"/>
      <c r="B477" s="72"/>
      <c r="C477" s="112"/>
      <c r="D477" s="113"/>
      <c r="E477" s="107"/>
      <c r="F477" s="114"/>
      <c r="G477" s="115"/>
      <c r="H477" s="117"/>
      <c r="I477" s="116" t="s">
        <v>586</v>
      </c>
      <c r="J477" s="72"/>
    </row>
    <row r="478" s="77" customFormat="true" ht="17.25" hidden="false" customHeight="true" outlineLevel="0" collapsed="false">
      <c r="A478" s="71"/>
      <c r="B478" s="72"/>
      <c r="C478" s="112"/>
      <c r="D478" s="113"/>
      <c r="E478" s="107"/>
      <c r="F478" s="114"/>
      <c r="G478" s="115"/>
      <c r="H478" s="113"/>
      <c r="I478" s="116" t="s">
        <v>587</v>
      </c>
      <c r="J478" s="72"/>
    </row>
    <row r="479" s="77" customFormat="true" ht="13.5" hidden="false" customHeight="false" outlineLevel="0" collapsed="false">
      <c r="A479" s="71"/>
      <c r="B479" s="72"/>
      <c r="C479" s="112"/>
      <c r="D479" s="113"/>
      <c r="E479" s="107"/>
      <c r="F479" s="114"/>
      <c r="G479" s="115"/>
      <c r="H479" s="113"/>
      <c r="I479" s="116" t="s">
        <v>588</v>
      </c>
      <c r="J479" s="72"/>
    </row>
    <row r="480" s="77" customFormat="true" ht="13.5" hidden="false" customHeight="false" outlineLevel="0" collapsed="false">
      <c r="A480" s="71"/>
      <c r="B480" s="72"/>
      <c r="C480" s="112"/>
      <c r="D480" s="113"/>
      <c r="E480" s="107"/>
      <c r="F480" s="114"/>
      <c r="G480" s="115"/>
      <c r="H480" s="113"/>
      <c r="I480" s="116" t="s">
        <v>589</v>
      </c>
      <c r="J480" s="72"/>
    </row>
    <row r="481" s="77" customFormat="true" ht="13.5" hidden="false" customHeight="false" outlineLevel="0" collapsed="false">
      <c r="A481" s="71"/>
      <c r="B481" s="72"/>
      <c r="C481" s="112"/>
      <c r="D481" s="113"/>
      <c r="E481" s="107"/>
      <c r="F481" s="114"/>
      <c r="G481" s="115"/>
      <c r="H481" s="113"/>
      <c r="I481" s="118" t="s">
        <v>590</v>
      </c>
      <c r="J481" s="72"/>
    </row>
    <row r="482" s="77" customFormat="true" ht="13.5" hidden="false" customHeight="false" outlineLevel="0" collapsed="false">
      <c r="A482" s="71"/>
      <c r="B482" s="72"/>
      <c r="C482" s="112"/>
      <c r="D482" s="113"/>
      <c r="E482" s="107"/>
      <c r="F482" s="114"/>
      <c r="G482" s="115"/>
      <c r="H482" s="113"/>
      <c r="I482" s="116" t="s">
        <v>591</v>
      </c>
      <c r="J482" s="72"/>
    </row>
    <row r="483" s="77" customFormat="true" ht="13.5" hidden="false" customHeight="false" outlineLevel="0" collapsed="false">
      <c r="A483" s="71"/>
      <c r="B483" s="72"/>
      <c r="C483" s="112"/>
      <c r="D483" s="113"/>
      <c r="E483" s="107"/>
      <c r="F483" s="114"/>
      <c r="G483" s="115"/>
      <c r="H483" s="113"/>
      <c r="I483" s="116" t="s">
        <v>592</v>
      </c>
      <c r="J483" s="72"/>
    </row>
    <row r="484" s="77" customFormat="true" ht="13.5" hidden="false" customHeight="false" outlineLevel="0" collapsed="false">
      <c r="A484" s="71"/>
      <c r="B484" s="72"/>
      <c r="C484" s="112"/>
      <c r="D484" s="113"/>
      <c r="E484" s="107"/>
      <c r="F484" s="114"/>
      <c r="G484" s="115"/>
      <c r="H484" s="113"/>
      <c r="I484" s="116" t="s">
        <v>593</v>
      </c>
      <c r="J484" s="72"/>
    </row>
    <row r="485" s="77" customFormat="true" ht="13.5" hidden="false" customHeight="false" outlineLevel="0" collapsed="false">
      <c r="A485" s="71"/>
      <c r="B485" s="72"/>
      <c r="C485" s="112"/>
      <c r="D485" s="113"/>
      <c r="E485" s="107"/>
      <c r="F485" s="114"/>
      <c r="G485" s="115"/>
      <c r="H485" s="113"/>
      <c r="I485" s="118" t="s">
        <v>594</v>
      </c>
      <c r="J485" s="72"/>
    </row>
    <row r="486" s="77" customFormat="true" ht="17.25" hidden="false" customHeight="true" outlineLevel="0" collapsed="false">
      <c r="A486" s="71"/>
      <c r="B486" s="72"/>
      <c r="C486" s="112"/>
      <c r="D486" s="113"/>
      <c r="E486" s="107"/>
      <c r="F486" s="114"/>
      <c r="G486" s="115"/>
      <c r="H486" s="113"/>
      <c r="I486" s="116" t="s">
        <v>595</v>
      </c>
      <c r="J486" s="72"/>
    </row>
    <row r="487" s="77" customFormat="true" ht="13.5" hidden="false" customHeight="false" outlineLevel="0" collapsed="false">
      <c r="A487" s="71"/>
      <c r="B487" s="72"/>
      <c r="C487" s="112"/>
      <c r="D487" s="113"/>
      <c r="E487" s="107"/>
      <c r="F487" s="114"/>
      <c r="G487" s="115"/>
      <c r="H487" s="113"/>
      <c r="I487" s="116" t="s">
        <v>596</v>
      </c>
      <c r="J487" s="72"/>
    </row>
    <row r="488" s="77" customFormat="true" ht="13.5" hidden="false" customHeight="false" outlineLevel="0" collapsed="false">
      <c r="A488" s="71"/>
      <c r="B488" s="72"/>
      <c r="C488" s="112"/>
      <c r="D488" s="113"/>
      <c r="E488" s="107"/>
      <c r="F488" s="114"/>
      <c r="G488" s="115"/>
      <c r="H488" s="113"/>
      <c r="I488" s="116" t="s">
        <v>597</v>
      </c>
      <c r="J488" s="72"/>
    </row>
    <row r="489" s="77" customFormat="true" ht="13.5" hidden="false" customHeight="false" outlineLevel="0" collapsed="false">
      <c r="A489" s="71"/>
      <c r="B489" s="72"/>
      <c r="C489" s="112"/>
      <c r="D489" s="113"/>
      <c r="E489" s="107"/>
      <c r="F489" s="114"/>
      <c r="G489" s="115"/>
      <c r="H489" s="113"/>
      <c r="I489" s="118" t="s">
        <v>598</v>
      </c>
      <c r="J489" s="72"/>
    </row>
    <row r="490" s="77" customFormat="true" ht="17.25" hidden="false" customHeight="true" outlineLevel="0" collapsed="false">
      <c r="A490" s="71"/>
      <c r="B490" s="72"/>
      <c r="C490" s="112"/>
      <c r="D490" s="113"/>
      <c r="E490" s="107"/>
      <c r="F490" s="114"/>
      <c r="G490" s="115"/>
      <c r="H490" s="113"/>
      <c r="I490" s="116" t="s">
        <v>599</v>
      </c>
      <c r="J490" s="72"/>
    </row>
    <row r="491" s="77" customFormat="true" ht="13.5" hidden="false" customHeight="false" outlineLevel="0" collapsed="false">
      <c r="A491" s="71"/>
      <c r="B491" s="72"/>
      <c r="C491" s="112"/>
      <c r="D491" s="113"/>
      <c r="E491" s="107"/>
      <c r="F491" s="114"/>
      <c r="G491" s="115"/>
      <c r="H491" s="113"/>
      <c r="I491" s="118" t="s">
        <v>600</v>
      </c>
      <c r="J491" s="72"/>
    </row>
    <row r="492" s="77" customFormat="true" ht="13.5" hidden="false" customHeight="false" outlineLevel="0" collapsed="false">
      <c r="A492" s="71"/>
      <c r="B492" s="72"/>
      <c r="C492" s="112"/>
      <c r="D492" s="113"/>
      <c r="E492" s="107"/>
      <c r="F492" s="114"/>
      <c r="G492" s="115"/>
      <c r="H492" s="113"/>
      <c r="I492" s="116" t="s">
        <v>601</v>
      </c>
      <c r="J492" s="72"/>
    </row>
    <row r="493" s="77" customFormat="true" ht="13.5" hidden="false" customHeight="false" outlineLevel="0" collapsed="false">
      <c r="A493" s="71"/>
      <c r="B493" s="72"/>
      <c r="C493" s="112"/>
      <c r="D493" s="113"/>
      <c r="E493" s="107"/>
      <c r="F493" s="114"/>
      <c r="G493" s="115"/>
      <c r="H493" s="113"/>
      <c r="I493" s="116" t="s">
        <v>602</v>
      </c>
      <c r="J493" s="72"/>
    </row>
    <row r="494" s="77" customFormat="true" ht="13.5" hidden="false" customHeight="false" outlineLevel="0" collapsed="false">
      <c r="A494" s="71"/>
      <c r="B494" s="72"/>
      <c r="C494" s="112"/>
      <c r="D494" s="113"/>
      <c r="E494" s="107"/>
      <c r="F494" s="114"/>
      <c r="G494" s="115"/>
      <c r="H494" s="113"/>
      <c r="I494" s="116" t="s">
        <v>603</v>
      </c>
      <c r="J494" s="72"/>
    </row>
    <row r="495" s="77" customFormat="true" ht="18.75" hidden="false" customHeight="true" outlineLevel="0" collapsed="false">
      <c r="A495" s="71"/>
      <c r="B495" s="72"/>
      <c r="C495" s="112"/>
      <c r="D495" s="113"/>
      <c r="E495" s="107"/>
      <c r="F495" s="114"/>
      <c r="G495" s="115"/>
      <c r="H495" s="113"/>
      <c r="I495" s="118" t="s">
        <v>604</v>
      </c>
      <c r="J495" s="72"/>
    </row>
    <row r="496" s="77" customFormat="true" ht="13.5" hidden="false" customHeight="false" outlineLevel="0" collapsed="false">
      <c r="A496" s="71"/>
      <c r="B496" s="72"/>
      <c r="C496" s="112"/>
      <c r="D496" s="113"/>
      <c r="E496" s="107"/>
      <c r="F496" s="114"/>
      <c r="G496" s="115"/>
      <c r="H496" s="113"/>
      <c r="I496" s="116" t="s">
        <v>605</v>
      </c>
      <c r="J496" s="72"/>
    </row>
    <row r="497" s="77" customFormat="true" ht="13.5" hidden="false" customHeight="false" outlineLevel="0" collapsed="false">
      <c r="A497" s="71"/>
      <c r="B497" s="72"/>
      <c r="C497" s="112"/>
      <c r="D497" s="113"/>
      <c r="E497" s="107"/>
      <c r="F497" s="114"/>
      <c r="G497" s="115"/>
      <c r="H497" s="113"/>
      <c r="I497" s="116" t="s">
        <v>606</v>
      </c>
      <c r="J497" s="72"/>
    </row>
    <row r="498" s="77" customFormat="true" ht="13.5" hidden="false" customHeight="true" outlineLevel="0" collapsed="false">
      <c r="A498" s="71"/>
      <c r="B498" s="72"/>
      <c r="C498" s="112"/>
      <c r="D498" s="107"/>
      <c r="E498" s="107"/>
      <c r="F498" s="124"/>
      <c r="G498" s="125"/>
      <c r="H498" s="101" t="s">
        <v>607</v>
      </c>
      <c r="I498" s="105" t="s">
        <v>608</v>
      </c>
      <c r="J498" s="72"/>
    </row>
    <row r="499" s="77" customFormat="true" ht="17.25" hidden="false" customHeight="true" outlineLevel="0" collapsed="false">
      <c r="A499" s="71"/>
      <c r="B499" s="72"/>
      <c r="C499" s="112"/>
      <c r="D499" s="107"/>
      <c r="E499" s="107"/>
      <c r="F499" s="108"/>
      <c r="G499" s="109"/>
      <c r="H499" s="101"/>
      <c r="I499" s="88" t="s">
        <v>609</v>
      </c>
      <c r="J499" s="72"/>
    </row>
    <row r="500" s="77" customFormat="true" ht="37.5" hidden="false" customHeight="true" outlineLevel="0" collapsed="false">
      <c r="A500" s="71"/>
      <c r="B500" s="72"/>
      <c r="C500" s="112"/>
      <c r="D500" s="107"/>
      <c r="E500" s="107"/>
      <c r="F500" s="108"/>
      <c r="G500" s="109"/>
      <c r="H500" s="107"/>
      <c r="I500" s="88" t="s">
        <v>610</v>
      </c>
      <c r="J500" s="72"/>
    </row>
    <row r="501" s="77" customFormat="true" ht="27" hidden="false" customHeight="false" outlineLevel="0" collapsed="false">
      <c r="A501" s="71"/>
      <c r="B501" s="72"/>
      <c r="C501" s="112"/>
      <c r="D501" s="107"/>
      <c r="E501" s="107"/>
      <c r="F501" s="108"/>
      <c r="G501" s="109"/>
      <c r="H501" s="107"/>
      <c r="I501" s="88" t="s">
        <v>611</v>
      </c>
      <c r="J501" s="72"/>
    </row>
    <row r="502" s="77" customFormat="true" ht="13.5" hidden="false" customHeight="false" outlineLevel="0" collapsed="false">
      <c r="A502" s="71"/>
      <c r="B502" s="72"/>
      <c r="C502" s="112"/>
      <c r="D502" s="107"/>
      <c r="E502" s="107"/>
      <c r="F502" s="108"/>
      <c r="G502" s="109"/>
      <c r="H502" s="107"/>
      <c r="I502" s="88" t="s">
        <v>612</v>
      </c>
      <c r="J502" s="72"/>
    </row>
    <row r="503" s="77" customFormat="true" ht="18.75" hidden="false" customHeight="true" outlineLevel="0" collapsed="false">
      <c r="A503" s="71"/>
      <c r="B503" s="72"/>
      <c r="C503" s="112"/>
      <c r="D503" s="107"/>
      <c r="E503" s="107"/>
      <c r="F503" s="108"/>
      <c r="G503" s="109"/>
      <c r="H503" s="107"/>
      <c r="I503" s="105" t="s">
        <v>590</v>
      </c>
      <c r="J503" s="72"/>
    </row>
    <row r="504" s="77" customFormat="true" ht="13.5" hidden="false" customHeight="false" outlineLevel="0" collapsed="false">
      <c r="A504" s="71"/>
      <c r="B504" s="72"/>
      <c r="C504" s="112"/>
      <c r="D504" s="107"/>
      <c r="E504" s="107"/>
      <c r="F504" s="108"/>
      <c r="G504" s="109"/>
      <c r="H504" s="107"/>
      <c r="I504" s="88" t="s">
        <v>613</v>
      </c>
      <c r="J504" s="72"/>
    </row>
    <row r="505" s="77" customFormat="true" ht="31.5" hidden="false" customHeight="true" outlineLevel="0" collapsed="false">
      <c r="A505" s="71"/>
      <c r="B505" s="72"/>
      <c r="C505" s="112"/>
      <c r="D505" s="107"/>
      <c r="E505" s="107"/>
      <c r="F505" s="108"/>
      <c r="G505" s="109"/>
      <c r="H505" s="107"/>
      <c r="I505" s="88" t="s">
        <v>614</v>
      </c>
      <c r="J505" s="72"/>
    </row>
    <row r="506" s="77" customFormat="true" ht="13.5" hidden="false" customHeight="false" outlineLevel="0" collapsed="false">
      <c r="A506" s="71"/>
      <c r="B506" s="72"/>
      <c r="C506" s="112"/>
      <c r="D506" s="107"/>
      <c r="E506" s="107"/>
      <c r="F506" s="108"/>
      <c r="G506" s="109"/>
      <c r="H506" s="107"/>
      <c r="I506" s="88" t="s">
        <v>615</v>
      </c>
      <c r="J506" s="72"/>
    </row>
    <row r="507" s="77" customFormat="true" ht="13.5" hidden="false" customHeight="false" outlineLevel="0" collapsed="false">
      <c r="A507" s="71"/>
      <c r="B507" s="72"/>
      <c r="C507" s="112"/>
      <c r="D507" s="107"/>
      <c r="E507" s="107"/>
      <c r="F507" s="108"/>
      <c r="G507" s="109"/>
      <c r="H507" s="107"/>
      <c r="I507" s="105" t="s">
        <v>616</v>
      </c>
      <c r="J507" s="72"/>
    </row>
    <row r="508" s="77" customFormat="true" ht="13.5" hidden="false" customHeight="false" outlineLevel="0" collapsed="false">
      <c r="A508" s="71"/>
      <c r="B508" s="72"/>
      <c r="C508" s="112"/>
      <c r="D508" s="107"/>
      <c r="E508" s="107"/>
      <c r="F508" s="108"/>
      <c r="G508" s="109"/>
      <c r="H508" s="112"/>
      <c r="I508" s="88" t="s">
        <v>617</v>
      </c>
      <c r="J508" s="72"/>
    </row>
    <row r="509" s="77" customFormat="true" ht="16.5" hidden="false" customHeight="true" outlineLevel="0" collapsed="false">
      <c r="A509" s="71"/>
      <c r="B509" s="72"/>
      <c r="C509" s="112"/>
      <c r="D509" s="107"/>
      <c r="E509" s="107"/>
      <c r="F509" s="108"/>
      <c r="G509" s="109"/>
      <c r="H509" s="112"/>
      <c r="I509" s="88" t="s">
        <v>618</v>
      </c>
      <c r="J509" s="72"/>
    </row>
    <row r="510" s="77" customFormat="true" ht="13.5" hidden="false" customHeight="true" outlineLevel="0" collapsed="false">
      <c r="A510" s="71"/>
      <c r="B510" s="72"/>
      <c r="C510" s="112"/>
      <c r="D510" s="113"/>
      <c r="E510" s="101" t="s">
        <v>619</v>
      </c>
      <c r="F510" s="102" t="s">
        <v>72</v>
      </c>
      <c r="G510" s="103" t="s">
        <v>45</v>
      </c>
      <c r="H510" s="117" t="s">
        <v>620</v>
      </c>
      <c r="I510" s="118" t="s">
        <v>621</v>
      </c>
      <c r="J510" s="72"/>
    </row>
    <row r="511" s="77" customFormat="true" ht="13.5" hidden="false" customHeight="false" outlineLevel="0" collapsed="false">
      <c r="A511" s="71"/>
      <c r="B511" s="72"/>
      <c r="C511" s="112"/>
      <c r="D511" s="113"/>
      <c r="E511" s="107"/>
      <c r="F511" s="114"/>
      <c r="G511" s="115"/>
      <c r="H511" s="117"/>
      <c r="I511" s="88" t="s">
        <v>622</v>
      </c>
      <c r="J511" s="72"/>
    </row>
    <row r="512" s="77" customFormat="true" ht="13.5" hidden="false" customHeight="false" outlineLevel="0" collapsed="false">
      <c r="A512" s="71"/>
      <c r="B512" s="72"/>
      <c r="C512" s="112"/>
      <c r="D512" s="113"/>
      <c r="E512" s="107"/>
      <c r="F512" s="114"/>
      <c r="G512" s="115"/>
      <c r="H512" s="113"/>
      <c r="I512" s="88" t="s">
        <v>623</v>
      </c>
      <c r="J512" s="72"/>
    </row>
    <row r="513" s="77" customFormat="true" ht="13.5" hidden="false" customHeight="false" outlineLevel="0" collapsed="false">
      <c r="A513" s="71"/>
      <c r="B513" s="72"/>
      <c r="C513" s="112"/>
      <c r="D513" s="113"/>
      <c r="E513" s="107"/>
      <c r="F513" s="114"/>
      <c r="G513" s="115"/>
      <c r="H513" s="113"/>
      <c r="I513" s="88" t="s">
        <v>624</v>
      </c>
      <c r="J513" s="72"/>
    </row>
    <row r="514" s="77" customFormat="true" ht="27" hidden="false" customHeight="false" outlineLevel="0" collapsed="false">
      <c r="A514" s="71"/>
      <c r="B514" s="72"/>
      <c r="C514" s="112"/>
      <c r="D514" s="113"/>
      <c r="E514" s="107"/>
      <c r="F514" s="114"/>
      <c r="G514" s="115"/>
      <c r="H514" s="113"/>
      <c r="I514" s="148" t="s">
        <v>625</v>
      </c>
      <c r="J514" s="72"/>
    </row>
    <row r="515" s="77" customFormat="true" ht="13.5" hidden="false" customHeight="false" outlineLevel="0" collapsed="false">
      <c r="A515" s="71"/>
      <c r="B515" s="72"/>
      <c r="C515" s="112"/>
      <c r="D515" s="113"/>
      <c r="E515" s="107"/>
      <c r="F515" s="114"/>
      <c r="G515" s="115"/>
      <c r="H515" s="113"/>
      <c r="I515" s="118" t="s">
        <v>626</v>
      </c>
      <c r="J515" s="72"/>
    </row>
    <row r="516" s="77" customFormat="true" ht="13.5" hidden="false" customHeight="false" outlineLevel="0" collapsed="false">
      <c r="A516" s="71"/>
      <c r="B516" s="72"/>
      <c r="C516" s="112"/>
      <c r="D516" s="113"/>
      <c r="E516" s="107"/>
      <c r="F516" s="114"/>
      <c r="G516" s="115"/>
      <c r="H516" s="113"/>
      <c r="I516" s="88" t="s">
        <v>627</v>
      </c>
      <c r="J516" s="72"/>
    </row>
    <row r="517" s="77" customFormat="true" ht="18" hidden="false" customHeight="true" outlineLevel="0" collapsed="false">
      <c r="A517" s="71"/>
      <c r="B517" s="72"/>
      <c r="C517" s="112"/>
      <c r="D517" s="113"/>
      <c r="E517" s="107"/>
      <c r="F517" s="114"/>
      <c r="G517" s="115"/>
      <c r="H517" s="113"/>
      <c r="I517" s="88" t="s">
        <v>628</v>
      </c>
      <c r="J517" s="72"/>
    </row>
    <row r="518" s="77" customFormat="true" ht="13.5" hidden="false" customHeight="false" outlineLevel="0" collapsed="false">
      <c r="A518" s="71"/>
      <c r="B518" s="72"/>
      <c r="C518" s="112"/>
      <c r="D518" s="113"/>
      <c r="E518" s="107"/>
      <c r="F518" s="114"/>
      <c r="G518" s="115"/>
      <c r="H518" s="113"/>
      <c r="I518" s="88" t="s">
        <v>629</v>
      </c>
      <c r="J518" s="72"/>
    </row>
    <row r="519" s="77" customFormat="true" ht="13.5" hidden="false" customHeight="false" outlineLevel="0" collapsed="false">
      <c r="A519" s="71"/>
      <c r="B519" s="72"/>
      <c r="C519" s="112"/>
      <c r="D519" s="113"/>
      <c r="E519" s="107"/>
      <c r="F519" s="114"/>
      <c r="G519" s="115"/>
      <c r="H519" s="113"/>
      <c r="I519" s="88" t="s">
        <v>630</v>
      </c>
      <c r="J519" s="72"/>
    </row>
    <row r="520" s="77" customFormat="true" ht="13.5" hidden="false" customHeight="false" outlineLevel="0" collapsed="false">
      <c r="A520" s="71"/>
      <c r="B520" s="72"/>
      <c r="C520" s="112"/>
      <c r="D520" s="113"/>
      <c r="E520" s="107"/>
      <c r="F520" s="114"/>
      <c r="G520" s="115"/>
      <c r="H520" s="113"/>
      <c r="I520" s="88" t="s">
        <v>631</v>
      </c>
      <c r="J520" s="72"/>
    </row>
    <row r="521" s="77" customFormat="true" ht="26.25" hidden="false" customHeight="true" outlineLevel="0" collapsed="false">
      <c r="A521" s="71"/>
      <c r="B521" s="72"/>
      <c r="C521" s="112"/>
      <c r="D521" s="107"/>
      <c r="E521" s="107"/>
      <c r="F521" s="124"/>
      <c r="G521" s="125"/>
      <c r="H521" s="101" t="s">
        <v>632</v>
      </c>
      <c r="I521" s="105" t="s">
        <v>633</v>
      </c>
      <c r="J521" s="72"/>
    </row>
    <row r="522" s="77" customFormat="true" ht="13.5" hidden="false" customHeight="false" outlineLevel="0" collapsed="false">
      <c r="A522" s="71"/>
      <c r="B522" s="72"/>
      <c r="C522" s="112"/>
      <c r="D522" s="107"/>
      <c r="E522" s="107"/>
      <c r="F522" s="124"/>
      <c r="G522" s="125"/>
      <c r="H522" s="107"/>
      <c r="I522" s="88" t="s">
        <v>634</v>
      </c>
      <c r="J522" s="72"/>
    </row>
    <row r="523" s="77" customFormat="true" ht="29.25" hidden="false" customHeight="true" outlineLevel="0" collapsed="false">
      <c r="A523" s="71"/>
      <c r="B523" s="72"/>
      <c r="C523" s="112"/>
      <c r="D523" s="107"/>
      <c r="E523" s="107"/>
      <c r="F523" s="124"/>
      <c r="G523" s="125"/>
      <c r="H523" s="107"/>
      <c r="I523" s="88" t="s">
        <v>635</v>
      </c>
      <c r="J523" s="72"/>
    </row>
    <row r="524" s="77" customFormat="true" ht="32.25" hidden="false" customHeight="true" outlineLevel="0" collapsed="false">
      <c r="A524" s="71"/>
      <c r="B524" s="72"/>
      <c r="C524" s="112"/>
      <c r="D524" s="107"/>
      <c r="E524" s="107"/>
      <c r="F524" s="124"/>
      <c r="G524" s="125"/>
      <c r="H524" s="107"/>
      <c r="I524" s="88" t="s">
        <v>636</v>
      </c>
      <c r="J524" s="72"/>
    </row>
    <row r="525" s="77" customFormat="true" ht="15" hidden="false" customHeight="true" outlineLevel="0" collapsed="false">
      <c r="A525" s="71"/>
      <c r="B525" s="72"/>
      <c r="C525" s="112"/>
      <c r="D525" s="107"/>
      <c r="E525" s="107"/>
      <c r="F525" s="124"/>
      <c r="G525" s="125"/>
      <c r="H525" s="107"/>
      <c r="I525" s="105" t="s">
        <v>637</v>
      </c>
      <c r="J525" s="72"/>
    </row>
    <row r="526" s="77" customFormat="true" ht="15.75" hidden="false" customHeight="true" outlineLevel="0" collapsed="false">
      <c r="A526" s="71"/>
      <c r="B526" s="72"/>
      <c r="C526" s="112"/>
      <c r="D526" s="107"/>
      <c r="E526" s="107"/>
      <c r="F526" s="124"/>
      <c r="G526" s="125"/>
      <c r="H526" s="107"/>
      <c r="I526" s="88" t="s">
        <v>638</v>
      </c>
      <c r="J526" s="72"/>
    </row>
    <row r="527" s="77" customFormat="true" ht="13.5" hidden="false" customHeight="false" outlineLevel="0" collapsed="false">
      <c r="A527" s="71"/>
      <c r="B527" s="72"/>
      <c r="C527" s="112"/>
      <c r="D527" s="107"/>
      <c r="E527" s="107"/>
      <c r="F527" s="124"/>
      <c r="G527" s="125"/>
      <c r="H527" s="107"/>
      <c r="I527" s="88" t="s">
        <v>639</v>
      </c>
      <c r="J527" s="72"/>
    </row>
    <row r="528" s="77" customFormat="true" ht="15.75" hidden="false" customHeight="true" outlineLevel="0" collapsed="false">
      <c r="A528" s="71"/>
      <c r="B528" s="72"/>
      <c r="C528" s="112"/>
      <c r="D528" s="107"/>
      <c r="E528" s="107"/>
      <c r="F528" s="124"/>
      <c r="G528" s="125"/>
      <c r="H528" s="107"/>
      <c r="I528" s="88" t="s">
        <v>640</v>
      </c>
      <c r="J528" s="72"/>
    </row>
    <row r="529" s="77" customFormat="true" ht="33.75" hidden="false" customHeight="true" outlineLevel="0" collapsed="false">
      <c r="A529" s="71"/>
      <c r="B529" s="72"/>
      <c r="C529" s="112"/>
      <c r="D529" s="107"/>
      <c r="E529" s="107"/>
      <c r="F529" s="124"/>
      <c r="G529" s="125"/>
      <c r="H529" s="101" t="s">
        <v>641</v>
      </c>
      <c r="I529" s="105" t="s">
        <v>642</v>
      </c>
      <c r="J529" s="72"/>
    </row>
    <row r="530" s="77" customFormat="true" ht="40.5" hidden="false" customHeight="false" outlineLevel="0" collapsed="false">
      <c r="A530" s="71"/>
      <c r="B530" s="72"/>
      <c r="C530" s="112"/>
      <c r="D530" s="107"/>
      <c r="E530" s="107"/>
      <c r="F530" s="124"/>
      <c r="G530" s="125"/>
      <c r="H530" s="107"/>
      <c r="I530" s="88" t="s">
        <v>643</v>
      </c>
      <c r="J530" s="72"/>
    </row>
    <row r="531" s="77" customFormat="true" ht="13.5" hidden="false" customHeight="false" outlineLevel="0" collapsed="false">
      <c r="A531" s="71"/>
      <c r="B531" s="72"/>
      <c r="C531" s="112"/>
      <c r="D531" s="107"/>
      <c r="E531" s="107"/>
      <c r="F531" s="124"/>
      <c r="G531" s="125"/>
      <c r="H531" s="107"/>
      <c r="I531" s="88" t="s">
        <v>644</v>
      </c>
      <c r="J531" s="72"/>
    </row>
    <row r="532" s="77" customFormat="true" ht="30" hidden="false" customHeight="true" outlineLevel="0" collapsed="false">
      <c r="A532" s="71"/>
      <c r="B532" s="72"/>
      <c r="C532" s="112"/>
      <c r="D532" s="107"/>
      <c r="E532" s="107"/>
      <c r="F532" s="124"/>
      <c r="G532" s="125"/>
      <c r="H532" s="107"/>
      <c r="I532" s="88" t="s">
        <v>645</v>
      </c>
      <c r="J532" s="72"/>
    </row>
    <row r="533" s="77" customFormat="true" ht="18.75" hidden="false" customHeight="true" outlineLevel="0" collapsed="false">
      <c r="A533" s="71"/>
      <c r="B533" s="72"/>
      <c r="C533" s="112"/>
      <c r="D533" s="107"/>
      <c r="E533" s="107"/>
      <c r="F533" s="124"/>
      <c r="G533" s="125"/>
      <c r="H533" s="107"/>
      <c r="I533" s="88" t="s">
        <v>646</v>
      </c>
      <c r="J533" s="72"/>
    </row>
    <row r="534" s="77" customFormat="true" ht="19.5" hidden="false" customHeight="true" outlineLevel="0" collapsed="false">
      <c r="A534" s="71"/>
      <c r="B534" s="72"/>
      <c r="C534" s="112"/>
      <c r="D534" s="107"/>
      <c r="E534" s="107"/>
      <c r="F534" s="124"/>
      <c r="G534" s="125"/>
      <c r="H534" s="107"/>
      <c r="I534" s="105" t="s">
        <v>647</v>
      </c>
      <c r="J534" s="72"/>
    </row>
    <row r="535" s="77" customFormat="true" ht="13.5" hidden="false" customHeight="false" outlineLevel="0" collapsed="false">
      <c r="A535" s="71"/>
      <c r="B535" s="72"/>
      <c r="C535" s="112"/>
      <c r="D535" s="107"/>
      <c r="E535" s="107"/>
      <c r="F535" s="124"/>
      <c r="G535" s="125"/>
      <c r="H535" s="107"/>
      <c r="I535" s="88" t="s">
        <v>648</v>
      </c>
      <c r="J535" s="72"/>
    </row>
    <row r="536" s="77" customFormat="true" ht="13.5" hidden="false" customHeight="false" outlineLevel="0" collapsed="false">
      <c r="A536" s="71"/>
      <c r="B536" s="72"/>
      <c r="C536" s="112"/>
      <c r="D536" s="107"/>
      <c r="E536" s="107"/>
      <c r="F536" s="124"/>
      <c r="G536" s="125"/>
      <c r="H536" s="107"/>
      <c r="I536" s="88" t="s">
        <v>649</v>
      </c>
      <c r="J536" s="72"/>
    </row>
    <row r="537" s="77" customFormat="true" ht="13.5" hidden="false" customHeight="false" outlineLevel="0" collapsed="false">
      <c r="A537" s="71"/>
      <c r="B537" s="72"/>
      <c r="C537" s="112"/>
      <c r="D537" s="107"/>
      <c r="E537" s="107"/>
      <c r="F537" s="124"/>
      <c r="G537" s="125"/>
      <c r="H537" s="107"/>
      <c r="I537" s="88" t="s">
        <v>650</v>
      </c>
      <c r="J537" s="72"/>
    </row>
    <row r="538" s="77" customFormat="true" ht="13.5" hidden="false" customHeight="false" outlineLevel="0" collapsed="false">
      <c r="A538" s="71"/>
      <c r="B538" s="72"/>
      <c r="C538" s="112"/>
      <c r="D538" s="107"/>
      <c r="E538" s="107"/>
      <c r="F538" s="124"/>
      <c r="G538" s="125"/>
      <c r="H538" s="101" t="s">
        <v>651</v>
      </c>
      <c r="I538" s="105" t="s">
        <v>652</v>
      </c>
      <c r="J538" s="72"/>
    </row>
    <row r="539" s="77" customFormat="true" ht="13.5" hidden="false" customHeight="false" outlineLevel="0" collapsed="false">
      <c r="A539" s="71"/>
      <c r="B539" s="72"/>
      <c r="C539" s="112"/>
      <c r="D539" s="107"/>
      <c r="E539" s="107"/>
      <c r="F539" s="124"/>
      <c r="G539" s="125"/>
      <c r="H539" s="107"/>
      <c r="I539" s="88" t="s">
        <v>653</v>
      </c>
      <c r="J539" s="72"/>
    </row>
    <row r="540" s="77" customFormat="true" ht="13.5" hidden="false" customHeight="false" outlineLevel="0" collapsed="false">
      <c r="A540" s="71"/>
      <c r="B540" s="72"/>
      <c r="C540" s="112"/>
      <c r="D540" s="107"/>
      <c r="E540" s="107"/>
      <c r="F540" s="124"/>
      <c r="G540" s="125"/>
      <c r="H540" s="107"/>
      <c r="I540" s="88" t="s">
        <v>654</v>
      </c>
      <c r="J540" s="72"/>
    </row>
    <row r="541" s="77" customFormat="true" ht="13.5" hidden="false" customHeight="false" outlineLevel="0" collapsed="false">
      <c r="A541" s="71"/>
      <c r="B541" s="72"/>
      <c r="C541" s="112"/>
      <c r="D541" s="107"/>
      <c r="E541" s="107"/>
      <c r="F541" s="124"/>
      <c r="G541" s="125"/>
      <c r="H541" s="107"/>
      <c r="I541" s="105" t="s">
        <v>655</v>
      </c>
      <c r="J541" s="72"/>
    </row>
    <row r="542" s="77" customFormat="true" ht="18" hidden="false" customHeight="true" outlineLevel="0" collapsed="false">
      <c r="A542" s="71"/>
      <c r="B542" s="72"/>
      <c r="C542" s="112"/>
      <c r="D542" s="107"/>
      <c r="E542" s="107"/>
      <c r="F542" s="124"/>
      <c r="G542" s="125"/>
      <c r="H542" s="107"/>
      <c r="I542" s="88" t="s">
        <v>656</v>
      </c>
      <c r="J542" s="72"/>
    </row>
    <row r="543" s="77" customFormat="true" ht="13.5" hidden="false" customHeight="false" outlineLevel="0" collapsed="false">
      <c r="A543" s="71"/>
      <c r="B543" s="72"/>
      <c r="C543" s="112"/>
      <c r="D543" s="107"/>
      <c r="E543" s="107"/>
      <c r="F543" s="124"/>
      <c r="G543" s="125"/>
      <c r="H543" s="107"/>
      <c r="I543" s="88" t="s">
        <v>657</v>
      </c>
      <c r="J543" s="72"/>
    </row>
    <row r="544" s="77" customFormat="true" ht="19.5" hidden="false" customHeight="true" outlineLevel="0" collapsed="false">
      <c r="A544" s="71"/>
      <c r="B544" s="72"/>
      <c r="C544" s="112"/>
      <c r="D544" s="107"/>
      <c r="E544" s="107"/>
      <c r="F544" s="124"/>
      <c r="G544" s="125"/>
      <c r="H544" s="107"/>
      <c r="I544" s="88" t="s">
        <v>658</v>
      </c>
      <c r="J544" s="72"/>
    </row>
    <row r="545" s="77" customFormat="true" ht="15" hidden="false" customHeight="true" outlineLevel="0" collapsed="false">
      <c r="A545" s="71"/>
      <c r="B545" s="72"/>
      <c r="C545" s="112"/>
      <c r="D545" s="107"/>
      <c r="E545" s="107"/>
      <c r="F545" s="124"/>
      <c r="G545" s="125"/>
      <c r="H545" s="149" t="s">
        <v>659</v>
      </c>
      <c r="I545" s="126" t="s">
        <v>660</v>
      </c>
      <c r="J545" s="72"/>
    </row>
    <row r="546" s="77" customFormat="true" ht="13.5" hidden="false" customHeight="false" outlineLevel="0" collapsed="false">
      <c r="A546" s="71"/>
      <c r="B546" s="72"/>
      <c r="C546" s="112"/>
      <c r="D546" s="107"/>
      <c r="E546" s="107"/>
      <c r="F546" s="124"/>
      <c r="G546" s="125"/>
      <c r="H546" s="110"/>
      <c r="I546" s="88" t="s">
        <v>661</v>
      </c>
      <c r="J546" s="72"/>
    </row>
    <row r="547" s="77" customFormat="true" ht="13.5" hidden="false" customHeight="false" outlineLevel="0" collapsed="false">
      <c r="A547" s="71"/>
      <c r="B547" s="72"/>
      <c r="C547" s="112"/>
      <c r="D547" s="107"/>
      <c r="E547" s="107"/>
      <c r="F547" s="124"/>
      <c r="G547" s="125"/>
      <c r="H547" s="110"/>
      <c r="I547" s="88" t="s">
        <v>662</v>
      </c>
      <c r="J547" s="72"/>
    </row>
    <row r="548" s="77" customFormat="true" ht="15" hidden="false" customHeight="true" outlineLevel="0" collapsed="false">
      <c r="A548" s="71"/>
      <c r="B548" s="72"/>
      <c r="C548" s="112"/>
      <c r="D548" s="107"/>
      <c r="E548" s="107"/>
      <c r="F548" s="124"/>
      <c r="G548" s="125"/>
      <c r="H548" s="107"/>
      <c r="I548" s="88" t="s">
        <v>663</v>
      </c>
      <c r="J548" s="72"/>
    </row>
    <row r="549" s="77" customFormat="true" ht="13.5" hidden="false" customHeight="false" outlineLevel="0" collapsed="false">
      <c r="A549" s="71"/>
      <c r="B549" s="72"/>
      <c r="C549" s="112"/>
      <c r="D549" s="107"/>
      <c r="E549" s="107"/>
      <c r="F549" s="124"/>
      <c r="G549" s="125"/>
      <c r="H549" s="107"/>
      <c r="I549" s="105" t="s">
        <v>664</v>
      </c>
      <c r="J549" s="72"/>
    </row>
    <row r="550" s="77" customFormat="true" ht="27" hidden="false" customHeight="false" outlineLevel="0" collapsed="false">
      <c r="A550" s="71"/>
      <c r="B550" s="72"/>
      <c r="C550" s="112"/>
      <c r="D550" s="107"/>
      <c r="E550" s="107"/>
      <c r="F550" s="124"/>
      <c r="G550" s="125"/>
      <c r="H550" s="107"/>
      <c r="I550" s="88" t="s">
        <v>665</v>
      </c>
      <c r="J550" s="72"/>
    </row>
    <row r="551" s="77" customFormat="true" ht="27" hidden="false" customHeight="false" outlineLevel="0" collapsed="false">
      <c r="A551" s="71"/>
      <c r="B551" s="72"/>
      <c r="C551" s="112"/>
      <c r="D551" s="107"/>
      <c r="E551" s="107"/>
      <c r="F551" s="124"/>
      <c r="G551" s="125"/>
      <c r="H551" s="107"/>
      <c r="I551" s="88" t="s">
        <v>666</v>
      </c>
      <c r="J551" s="72"/>
    </row>
    <row r="552" s="77" customFormat="true" ht="13.5" hidden="false" customHeight="false" outlineLevel="0" collapsed="false">
      <c r="A552" s="71"/>
      <c r="B552" s="72"/>
      <c r="C552" s="112"/>
      <c r="D552" s="107"/>
      <c r="E552" s="107"/>
      <c r="F552" s="124"/>
      <c r="G552" s="125"/>
      <c r="H552" s="107"/>
      <c r="I552" s="105" t="s">
        <v>667</v>
      </c>
      <c r="J552" s="72"/>
    </row>
    <row r="553" s="77" customFormat="true" ht="13.5" hidden="false" customHeight="false" outlineLevel="0" collapsed="false">
      <c r="A553" s="71"/>
      <c r="B553" s="72"/>
      <c r="C553" s="112"/>
      <c r="D553" s="107"/>
      <c r="E553" s="107"/>
      <c r="F553" s="124"/>
      <c r="G553" s="125"/>
      <c r="H553" s="107"/>
      <c r="I553" s="127" t="s">
        <v>668</v>
      </c>
      <c r="J553" s="72"/>
    </row>
    <row r="554" s="77" customFormat="true" ht="13.5" hidden="false" customHeight="false" outlineLevel="0" collapsed="false">
      <c r="A554" s="71"/>
      <c r="B554" s="72"/>
      <c r="C554" s="112"/>
      <c r="D554" s="107"/>
      <c r="E554" s="107"/>
      <c r="F554" s="124"/>
      <c r="G554" s="125"/>
      <c r="H554" s="107"/>
      <c r="I554" s="127" t="s">
        <v>669</v>
      </c>
      <c r="J554" s="72"/>
    </row>
    <row r="555" s="77" customFormat="true" ht="27" hidden="false" customHeight="false" outlineLevel="0" collapsed="false">
      <c r="A555" s="71"/>
      <c r="B555" s="72"/>
      <c r="C555" s="112"/>
      <c r="D555" s="107"/>
      <c r="E555" s="137"/>
      <c r="F555" s="138"/>
      <c r="G555" s="139"/>
      <c r="H555" s="137"/>
      <c r="I555" s="127" t="s">
        <v>670</v>
      </c>
      <c r="J555" s="72"/>
    </row>
    <row r="556" s="77" customFormat="true" ht="13.5" hidden="false" customHeight="false" outlineLevel="0" collapsed="false">
      <c r="A556" s="71"/>
      <c r="B556" s="72"/>
      <c r="C556" s="112"/>
      <c r="D556" s="107"/>
      <c r="E556" s="101" t="s">
        <v>671</v>
      </c>
      <c r="F556" s="102" t="n">
        <v>2</v>
      </c>
      <c r="G556" s="103" t="s">
        <v>45</v>
      </c>
      <c r="H556" s="101" t="s">
        <v>672</v>
      </c>
      <c r="I556" s="105" t="s">
        <v>673</v>
      </c>
      <c r="J556" s="72"/>
    </row>
    <row r="557" s="77" customFormat="true" ht="13.5" hidden="false" customHeight="false" outlineLevel="0" collapsed="false">
      <c r="A557" s="71"/>
      <c r="B557" s="72"/>
      <c r="C557" s="112"/>
      <c r="D557" s="107"/>
      <c r="E557" s="107"/>
      <c r="F557" s="124"/>
      <c r="G557" s="125"/>
      <c r="H557" s="107"/>
      <c r="I557" s="88" t="s">
        <v>674</v>
      </c>
      <c r="J557" s="72"/>
    </row>
    <row r="558" s="77" customFormat="true" ht="13.5" hidden="false" customHeight="false" outlineLevel="0" collapsed="false">
      <c r="A558" s="71"/>
      <c r="B558" s="72"/>
      <c r="C558" s="112"/>
      <c r="D558" s="107"/>
      <c r="E558" s="107"/>
      <c r="F558" s="124"/>
      <c r="G558" s="125"/>
      <c r="H558" s="107"/>
      <c r="I558" s="88" t="s">
        <v>675</v>
      </c>
      <c r="J558" s="72"/>
    </row>
    <row r="559" s="77" customFormat="true" ht="13.5" hidden="false" customHeight="false" outlineLevel="0" collapsed="false">
      <c r="A559" s="71"/>
      <c r="B559" s="72"/>
      <c r="C559" s="112"/>
      <c r="D559" s="107"/>
      <c r="E559" s="107"/>
      <c r="F559" s="124"/>
      <c r="G559" s="125"/>
      <c r="H559" s="107"/>
      <c r="I559" s="105" t="s">
        <v>676</v>
      </c>
      <c r="J559" s="72"/>
    </row>
    <row r="560" s="77" customFormat="true" ht="13.5" hidden="false" customHeight="false" outlineLevel="0" collapsed="false">
      <c r="A560" s="71"/>
      <c r="B560" s="72"/>
      <c r="C560" s="112"/>
      <c r="D560" s="107"/>
      <c r="E560" s="107"/>
      <c r="F560" s="124"/>
      <c r="G560" s="125"/>
      <c r="H560" s="107"/>
      <c r="I560" s="88" t="s">
        <v>677</v>
      </c>
      <c r="J560" s="72"/>
    </row>
    <row r="561" s="77" customFormat="true" ht="13.5" hidden="false" customHeight="false" outlineLevel="0" collapsed="false">
      <c r="A561" s="71"/>
      <c r="B561" s="72"/>
      <c r="C561" s="112"/>
      <c r="D561" s="107"/>
      <c r="E561" s="107"/>
      <c r="F561" s="124"/>
      <c r="G561" s="125"/>
      <c r="H561" s="107"/>
      <c r="I561" s="88" t="s">
        <v>678</v>
      </c>
      <c r="J561" s="72"/>
    </row>
    <row r="562" s="77" customFormat="true" ht="13.5" hidden="false" customHeight="false" outlineLevel="0" collapsed="false">
      <c r="A562" s="71"/>
      <c r="B562" s="72"/>
      <c r="C562" s="112"/>
      <c r="D562" s="107"/>
      <c r="E562" s="107"/>
      <c r="F562" s="124"/>
      <c r="G562" s="125"/>
      <c r="H562" s="107"/>
      <c r="I562" s="88" t="s">
        <v>679</v>
      </c>
      <c r="J562" s="72"/>
    </row>
    <row r="563" s="77" customFormat="true" ht="13.5" hidden="false" customHeight="false" outlineLevel="0" collapsed="false">
      <c r="A563" s="71"/>
      <c r="B563" s="72"/>
      <c r="C563" s="112"/>
      <c r="D563" s="107"/>
      <c r="E563" s="107"/>
      <c r="F563" s="124"/>
      <c r="G563" s="125"/>
      <c r="H563" s="107"/>
      <c r="I563" s="105" t="s">
        <v>680</v>
      </c>
      <c r="J563" s="72"/>
    </row>
    <row r="564" s="77" customFormat="true" ht="27" hidden="false" customHeight="false" outlineLevel="0" collapsed="false">
      <c r="A564" s="71"/>
      <c r="B564" s="72"/>
      <c r="C564" s="112"/>
      <c r="D564" s="107"/>
      <c r="E564" s="107"/>
      <c r="F564" s="124"/>
      <c r="G564" s="125"/>
      <c r="H564" s="107"/>
      <c r="I564" s="88" t="s">
        <v>681</v>
      </c>
      <c r="J564" s="72"/>
    </row>
    <row r="565" s="77" customFormat="true" ht="20.25" hidden="false" customHeight="true" outlineLevel="0" collapsed="false">
      <c r="A565" s="71"/>
      <c r="B565" s="72"/>
      <c r="C565" s="112"/>
      <c r="D565" s="107"/>
      <c r="E565" s="107"/>
      <c r="F565" s="124"/>
      <c r="G565" s="125"/>
      <c r="H565" s="101" t="s">
        <v>682</v>
      </c>
      <c r="I565" s="105" t="s">
        <v>683</v>
      </c>
      <c r="J565" s="72"/>
    </row>
    <row r="566" s="77" customFormat="true" ht="13.5" hidden="false" customHeight="false" outlineLevel="0" collapsed="false">
      <c r="A566" s="71"/>
      <c r="B566" s="72"/>
      <c r="C566" s="112"/>
      <c r="D566" s="107"/>
      <c r="E566" s="107"/>
      <c r="F566" s="124"/>
      <c r="G566" s="125"/>
      <c r="H566" s="101"/>
      <c r="I566" s="88" t="s">
        <v>684</v>
      </c>
      <c r="J566" s="72"/>
    </row>
    <row r="567" s="77" customFormat="true" ht="19.5" hidden="false" customHeight="true" outlineLevel="0" collapsed="false">
      <c r="A567" s="71"/>
      <c r="B567" s="72"/>
      <c r="C567" s="112"/>
      <c r="D567" s="107"/>
      <c r="E567" s="107"/>
      <c r="F567" s="124"/>
      <c r="G567" s="125"/>
      <c r="H567" s="107"/>
      <c r="I567" s="88" t="s">
        <v>685</v>
      </c>
      <c r="J567" s="72"/>
    </row>
    <row r="568" s="77" customFormat="true" ht="13.5" hidden="false" customHeight="false" outlineLevel="0" collapsed="false">
      <c r="A568" s="71"/>
      <c r="B568" s="72"/>
      <c r="C568" s="112"/>
      <c r="D568" s="107"/>
      <c r="E568" s="107"/>
      <c r="F568" s="124"/>
      <c r="G568" s="125"/>
      <c r="H568" s="107"/>
      <c r="I568" s="88" t="s">
        <v>686</v>
      </c>
      <c r="J568" s="72"/>
    </row>
    <row r="569" s="77" customFormat="true" ht="13.5" hidden="false" customHeight="false" outlineLevel="0" collapsed="false">
      <c r="A569" s="71"/>
      <c r="B569" s="72"/>
      <c r="C569" s="112"/>
      <c r="D569" s="107"/>
      <c r="E569" s="107"/>
      <c r="F569" s="124"/>
      <c r="G569" s="125"/>
      <c r="H569" s="107"/>
      <c r="I569" s="105" t="s">
        <v>687</v>
      </c>
      <c r="J569" s="72"/>
    </row>
    <row r="570" s="77" customFormat="true" ht="27" hidden="false" customHeight="false" outlineLevel="0" collapsed="false">
      <c r="A570" s="71"/>
      <c r="B570" s="72"/>
      <c r="C570" s="112"/>
      <c r="D570" s="107"/>
      <c r="E570" s="107"/>
      <c r="F570" s="124"/>
      <c r="G570" s="125"/>
      <c r="H570" s="107"/>
      <c r="I570" s="88" t="s">
        <v>688</v>
      </c>
      <c r="J570" s="72"/>
    </row>
    <row r="571" s="77" customFormat="true" ht="13.5" hidden="false" customHeight="false" outlineLevel="0" collapsed="false">
      <c r="A571" s="71"/>
      <c r="B571" s="72"/>
      <c r="C571" s="112"/>
      <c r="D571" s="107"/>
      <c r="E571" s="107"/>
      <c r="F571" s="124"/>
      <c r="G571" s="125"/>
      <c r="H571" s="107"/>
      <c r="I571" s="88" t="s">
        <v>689</v>
      </c>
      <c r="J571" s="72"/>
    </row>
    <row r="572" s="77" customFormat="true" ht="13.5" hidden="false" customHeight="true" outlineLevel="0" collapsed="false">
      <c r="A572" s="71"/>
      <c r="B572" s="72"/>
      <c r="C572" s="112"/>
      <c r="D572" s="107"/>
      <c r="E572" s="107"/>
      <c r="F572" s="124"/>
      <c r="G572" s="125"/>
      <c r="H572" s="101" t="s">
        <v>690</v>
      </c>
      <c r="I572" s="105" t="s">
        <v>691</v>
      </c>
      <c r="J572" s="72"/>
    </row>
    <row r="573" s="77" customFormat="true" ht="13.5" hidden="false" customHeight="false" outlineLevel="0" collapsed="false">
      <c r="A573" s="71"/>
      <c r="B573" s="72"/>
      <c r="C573" s="112"/>
      <c r="D573" s="107"/>
      <c r="E573" s="107"/>
      <c r="F573" s="124"/>
      <c r="G573" s="125"/>
      <c r="H573" s="101"/>
      <c r="I573" s="88" t="s">
        <v>692</v>
      </c>
      <c r="J573" s="72"/>
    </row>
    <row r="574" s="77" customFormat="true" ht="18.75" hidden="false" customHeight="true" outlineLevel="0" collapsed="false">
      <c r="A574" s="71"/>
      <c r="B574" s="72"/>
      <c r="C574" s="112"/>
      <c r="D574" s="107"/>
      <c r="E574" s="107"/>
      <c r="F574" s="124"/>
      <c r="G574" s="125"/>
      <c r="H574" s="107"/>
      <c r="I574" s="88" t="s">
        <v>693</v>
      </c>
      <c r="J574" s="72"/>
    </row>
    <row r="575" s="77" customFormat="true" ht="13.5" hidden="false" customHeight="false" outlineLevel="0" collapsed="false">
      <c r="A575" s="71"/>
      <c r="B575" s="72"/>
      <c r="C575" s="112"/>
      <c r="D575" s="107"/>
      <c r="E575" s="107"/>
      <c r="F575" s="124"/>
      <c r="G575" s="125"/>
      <c r="H575" s="107"/>
      <c r="I575" s="88" t="s">
        <v>694</v>
      </c>
      <c r="J575" s="72"/>
    </row>
    <row r="576" s="77" customFormat="true" ht="13.5" hidden="false" customHeight="false" outlineLevel="0" collapsed="false">
      <c r="A576" s="71"/>
      <c r="B576" s="72"/>
      <c r="C576" s="112"/>
      <c r="D576" s="107"/>
      <c r="E576" s="107"/>
      <c r="F576" s="124"/>
      <c r="G576" s="125"/>
      <c r="H576" s="107"/>
      <c r="I576" s="105" t="s">
        <v>695</v>
      </c>
      <c r="J576" s="72"/>
    </row>
    <row r="577" s="77" customFormat="true" ht="13.5" hidden="false" customHeight="false" outlineLevel="0" collapsed="false">
      <c r="A577" s="71"/>
      <c r="B577" s="72"/>
      <c r="C577" s="112"/>
      <c r="D577" s="107"/>
      <c r="E577" s="107"/>
      <c r="F577" s="124"/>
      <c r="G577" s="125"/>
      <c r="H577" s="107"/>
      <c r="I577" s="88" t="s">
        <v>696</v>
      </c>
      <c r="J577" s="72"/>
    </row>
    <row r="578" s="77" customFormat="true" ht="15" hidden="false" customHeight="true" outlineLevel="0" collapsed="false">
      <c r="A578" s="71"/>
      <c r="B578" s="72"/>
      <c r="C578" s="112"/>
      <c r="D578" s="107"/>
      <c r="E578" s="107"/>
      <c r="F578" s="124"/>
      <c r="G578" s="125"/>
      <c r="H578" s="107"/>
      <c r="I578" s="88" t="s">
        <v>697</v>
      </c>
      <c r="J578" s="72"/>
    </row>
    <row r="579" s="77" customFormat="true" ht="15.75" hidden="false" customHeight="true" outlineLevel="0" collapsed="false">
      <c r="A579" s="71"/>
      <c r="B579" s="72"/>
      <c r="C579" s="112"/>
      <c r="D579" s="101" t="s">
        <v>10</v>
      </c>
      <c r="E579" s="101" t="s">
        <v>698</v>
      </c>
      <c r="F579" s="102" t="s">
        <v>206</v>
      </c>
      <c r="G579" s="103" t="s">
        <v>45</v>
      </c>
      <c r="H579" s="101" t="s">
        <v>699</v>
      </c>
      <c r="I579" s="105" t="s">
        <v>700</v>
      </c>
      <c r="J579" s="72"/>
    </row>
    <row r="580" s="77" customFormat="true" ht="15" hidden="false" customHeight="true" outlineLevel="0" collapsed="false">
      <c r="A580" s="71"/>
      <c r="B580" s="72"/>
      <c r="C580" s="112"/>
      <c r="D580" s="107"/>
      <c r="E580" s="107"/>
      <c r="F580" s="131"/>
      <c r="G580" s="132"/>
      <c r="H580" s="101"/>
      <c r="I580" s="88" t="s">
        <v>701</v>
      </c>
      <c r="J580" s="72"/>
    </row>
    <row r="581" s="77" customFormat="true" ht="13.5" hidden="false" customHeight="false" outlineLevel="0" collapsed="false">
      <c r="A581" s="71"/>
      <c r="B581" s="72"/>
      <c r="C581" s="112"/>
      <c r="D581" s="107"/>
      <c r="E581" s="107"/>
      <c r="F581" s="131"/>
      <c r="G581" s="132"/>
      <c r="H581" s="112"/>
      <c r="I581" s="88" t="s">
        <v>702</v>
      </c>
      <c r="J581" s="72"/>
    </row>
    <row r="582" s="77" customFormat="true" ht="13.5" hidden="false" customHeight="false" outlineLevel="0" collapsed="false">
      <c r="A582" s="71"/>
      <c r="B582" s="72"/>
      <c r="C582" s="112"/>
      <c r="D582" s="107"/>
      <c r="E582" s="107"/>
      <c r="F582" s="131"/>
      <c r="G582" s="132"/>
      <c r="H582" s="112"/>
      <c r="I582" s="105" t="s">
        <v>703</v>
      </c>
      <c r="J582" s="72"/>
    </row>
    <row r="583" s="77" customFormat="true" ht="13.5" hidden="false" customHeight="false" outlineLevel="0" collapsed="false">
      <c r="A583" s="71"/>
      <c r="B583" s="72"/>
      <c r="C583" s="112"/>
      <c r="D583" s="107"/>
      <c r="E583" s="107"/>
      <c r="F583" s="131"/>
      <c r="G583" s="132"/>
      <c r="H583" s="112"/>
      <c r="I583" s="88" t="s">
        <v>704</v>
      </c>
      <c r="J583" s="72"/>
    </row>
    <row r="584" s="77" customFormat="true" ht="13.5" hidden="false" customHeight="false" outlineLevel="0" collapsed="false">
      <c r="A584" s="71"/>
      <c r="B584" s="72"/>
      <c r="C584" s="112"/>
      <c r="D584" s="107"/>
      <c r="E584" s="107"/>
      <c r="F584" s="131"/>
      <c r="G584" s="132"/>
      <c r="H584" s="112"/>
      <c r="I584" s="105" t="s">
        <v>705</v>
      </c>
      <c r="J584" s="72"/>
    </row>
    <row r="585" s="77" customFormat="true" ht="13.5" hidden="false" customHeight="false" outlineLevel="0" collapsed="false">
      <c r="A585" s="71"/>
      <c r="B585" s="72"/>
      <c r="C585" s="112"/>
      <c r="D585" s="107"/>
      <c r="E585" s="107"/>
      <c r="F585" s="131"/>
      <c r="G585" s="132"/>
      <c r="H585" s="112"/>
      <c r="I585" s="88" t="s">
        <v>706</v>
      </c>
      <c r="J585" s="72"/>
    </row>
    <row r="586" s="77" customFormat="true" ht="13.5" hidden="false" customHeight="false" outlineLevel="0" collapsed="false">
      <c r="A586" s="71"/>
      <c r="B586" s="72"/>
      <c r="C586" s="112"/>
      <c r="D586" s="107"/>
      <c r="E586" s="107"/>
      <c r="F586" s="131"/>
      <c r="G586" s="132"/>
      <c r="H586" s="112"/>
      <c r="I586" s="88" t="s">
        <v>707</v>
      </c>
      <c r="J586" s="72"/>
    </row>
    <row r="587" s="77" customFormat="true" ht="13.5" hidden="false" customHeight="false" outlineLevel="0" collapsed="false">
      <c r="A587" s="71"/>
      <c r="B587" s="72"/>
      <c r="C587" s="112"/>
      <c r="D587" s="107"/>
      <c r="E587" s="107"/>
      <c r="F587" s="131"/>
      <c r="G587" s="132"/>
      <c r="H587" s="112"/>
      <c r="I587" s="88" t="s">
        <v>708</v>
      </c>
      <c r="J587" s="72"/>
    </row>
    <row r="588" s="77" customFormat="true" ht="13.5" hidden="false" customHeight="false" outlineLevel="0" collapsed="false">
      <c r="A588" s="71"/>
      <c r="B588" s="72"/>
      <c r="C588" s="112"/>
      <c r="D588" s="107"/>
      <c r="E588" s="107"/>
      <c r="F588" s="131"/>
      <c r="G588" s="132"/>
      <c r="H588" s="112"/>
      <c r="I588" s="105" t="s">
        <v>709</v>
      </c>
      <c r="J588" s="72"/>
    </row>
    <row r="589" s="77" customFormat="true" ht="13.5" hidden="false" customHeight="false" outlineLevel="0" collapsed="false">
      <c r="A589" s="71"/>
      <c r="B589" s="72"/>
      <c r="C589" s="112"/>
      <c r="D589" s="107"/>
      <c r="E589" s="107"/>
      <c r="F589" s="131"/>
      <c r="G589" s="132"/>
      <c r="H589" s="112"/>
      <c r="I589" s="88" t="s">
        <v>710</v>
      </c>
      <c r="J589" s="72"/>
    </row>
    <row r="590" s="77" customFormat="true" ht="13.5" hidden="false" customHeight="false" outlineLevel="0" collapsed="false">
      <c r="A590" s="71"/>
      <c r="B590" s="72"/>
      <c r="C590" s="112"/>
      <c r="D590" s="107"/>
      <c r="E590" s="107"/>
      <c r="F590" s="131"/>
      <c r="G590" s="132"/>
      <c r="H590" s="112"/>
      <c r="I590" s="88" t="s">
        <v>711</v>
      </c>
      <c r="J590" s="72"/>
    </row>
    <row r="591" s="77" customFormat="true" ht="13.5" hidden="false" customHeight="false" outlineLevel="0" collapsed="false">
      <c r="A591" s="71"/>
      <c r="B591" s="72"/>
      <c r="C591" s="112"/>
      <c r="D591" s="107"/>
      <c r="E591" s="107"/>
      <c r="F591" s="131"/>
      <c r="G591" s="132"/>
      <c r="H591" s="112"/>
      <c r="I591" s="88" t="s">
        <v>712</v>
      </c>
      <c r="J591" s="72"/>
    </row>
    <row r="592" s="77" customFormat="true" ht="13.5" hidden="false" customHeight="true" outlineLevel="0" collapsed="false">
      <c r="A592" s="71"/>
      <c r="B592" s="72"/>
      <c r="C592" s="112"/>
      <c r="D592" s="107"/>
      <c r="E592" s="107"/>
      <c r="F592" s="119"/>
      <c r="G592" s="120"/>
      <c r="H592" s="101" t="s">
        <v>713</v>
      </c>
      <c r="I592" s="105" t="s">
        <v>714</v>
      </c>
      <c r="J592" s="72"/>
    </row>
    <row r="593" s="77" customFormat="true" ht="18" hidden="false" customHeight="true" outlineLevel="0" collapsed="false">
      <c r="A593" s="71"/>
      <c r="B593" s="72"/>
      <c r="C593" s="112"/>
      <c r="D593" s="107"/>
      <c r="E593" s="107"/>
      <c r="F593" s="131"/>
      <c r="G593" s="132"/>
      <c r="H593" s="101"/>
      <c r="I593" s="88" t="s">
        <v>715</v>
      </c>
      <c r="J593" s="72"/>
    </row>
    <row r="594" s="77" customFormat="true" ht="13.5" hidden="false" customHeight="false" outlineLevel="0" collapsed="false">
      <c r="A594" s="71"/>
      <c r="B594" s="72"/>
      <c r="C594" s="112"/>
      <c r="D594" s="107"/>
      <c r="E594" s="107"/>
      <c r="F594" s="131"/>
      <c r="G594" s="132"/>
      <c r="H594" s="112"/>
      <c r="I594" s="88" t="s">
        <v>716</v>
      </c>
      <c r="J594" s="72"/>
    </row>
    <row r="595" s="77" customFormat="true" ht="13.5" hidden="false" customHeight="false" outlineLevel="0" collapsed="false">
      <c r="A595" s="71"/>
      <c r="B595" s="72"/>
      <c r="C595" s="112"/>
      <c r="D595" s="107"/>
      <c r="E595" s="107"/>
      <c r="F595" s="131"/>
      <c r="G595" s="132"/>
      <c r="H595" s="112"/>
      <c r="I595" s="105" t="s">
        <v>717</v>
      </c>
      <c r="J595" s="72"/>
    </row>
    <row r="596" s="77" customFormat="true" ht="13.5" hidden="false" customHeight="false" outlineLevel="0" collapsed="false">
      <c r="A596" s="71"/>
      <c r="B596" s="72"/>
      <c r="C596" s="112"/>
      <c r="D596" s="107"/>
      <c r="E596" s="107"/>
      <c r="F596" s="131"/>
      <c r="G596" s="132"/>
      <c r="H596" s="112"/>
      <c r="I596" s="88" t="s">
        <v>718</v>
      </c>
      <c r="J596" s="72"/>
    </row>
    <row r="597" s="77" customFormat="true" ht="13.5" hidden="false" customHeight="false" outlineLevel="0" collapsed="false">
      <c r="A597" s="71"/>
      <c r="B597" s="72"/>
      <c r="C597" s="112"/>
      <c r="D597" s="107"/>
      <c r="E597" s="107"/>
      <c r="F597" s="131"/>
      <c r="G597" s="132"/>
      <c r="H597" s="112"/>
      <c r="I597" s="88" t="s">
        <v>719</v>
      </c>
      <c r="J597" s="72"/>
    </row>
    <row r="598" s="77" customFormat="true" ht="13.5" hidden="false" customHeight="false" outlineLevel="0" collapsed="false">
      <c r="A598" s="71"/>
      <c r="B598" s="72"/>
      <c r="C598" s="112"/>
      <c r="D598" s="107"/>
      <c r="E598" s="107"/>
      <c r="F598" s="131"/>
      <c r="G598" s="132"/>
      <c r="H598" s="112"/>
      <c r="I598" s="88" t="s">
        <v>720</v>
      </c>
      <c r="J598" s="72"/>
    </row>
    <row r="599" s="77" customFormat="true" ht="18.75" hidden="false" customHeight="true" outlineLevel="0" collapsed="false">
      <c r="A599" s="71"/>
      <c r="B599" s="72"/>
      <c r="C599" s="112"/>
      <c r="D599" s="107"/>
      <c r="E599" s="107"/>
      <c r="F599" s="124"/>
      <c r="G599" s="125"/>
      <c r="H599" s="101" t="s">
        <v>721</v>
      </c>
      <c r="I599" s="105" t="s">
        <v>722</v>
      </c>
      <c r="J599" s="72"/>
    </row>
    <row r="600" s="77" customFormat="true" ht="33" hidden="false" customHeight="true" outlineLevel="0" collapsed="false">
      <c r="A600" s="71"/>
      <c r="B600" s="72"/>
      <c r="C600" s="112"/>
      <c r="D600" s="107"/>
      <c r="E600" s="107"/>
      <c r="F600" s="108"/>
      <c r="G600" s="109"/>
      <c r="H600" s="101"/>
      <c r="I600" s="88" t="s">
        <v>723</v>
      </c>
      <c r="J600" s="72"/>
    </row>
    <row r="601" s="77" customFormat="true" ht="15" hidden="false" customHeight="true" outlineLevel="0" collapsed="false">
      <c r="A601" s="71"/>
      <c r="B601" s="72"/>
      <c r="C601" s="112"/>
      <c r="D601" s="107"/>
      <c r="E601" s="107"/>
      <c r="F601" s="108"/>
      <c r="G601" s="109"/>
      <c r="H601" s="112"/>
      <c r="I601" s="88" t="s">
        <v>724</v>
      </c>
      <c r="J601" s="72"/>
    </row>
    <row r="602" s="77" customFormat="true" ht="13.5" hidden="false" customHeight="true" outlineLevel="0" collapsed="false">
      <c r="A602" s="71"/>
      <c r="B602" s="72"/>
      <c r="C602" s="112"/>
      <c r="D602" s="107"/>
      <c r="E602" s="107"/>
      <c r="F602" s="108"/>
      <c r="G602" s="109"/>
      <c r="H602" s="112"/>
      <c r="I602" s="88" t="s">
        <v>725</v>
      </c>
      <c r="J602" s="72"/>
    </row>
    <row r="603" s="77" customFormat="true" ht="16.5" hidden="false" customHeight="true" outlineLevel="0" collapsed="false">
      <c r="A603" s="71"/>
      <c r="B603" s="72"/>
      <c r="C603" s="112"/>
      <c r="D603" s="107"/>
      <c r="E603" s="107"/>
      <c r="F603" s="108"/>
      <c r="G603" s="109"/>
      <c r="H603" s="112"/>
      <c r="I603" s="105" t="s">
        <v>726</v>
      </c>
      <c r="J603" s="72"/>
    </row>
    <row r="604" s="77" customFormat="true" ht="13.5" hidden="false" customHeight="false" outlineLevel="0" collapsed="false">
      <c r="A604" s="71"/>
      <c r="B604" s="72"/>
      <c r="C604" s="112"/>
      <c r="D604" s="107"/>
      <c r="E604" s="107"/>
      <c r="F604" s="108"/>
      <c r="G604" s="109"/>
      <c r="H604" s="112"/>
      <c r="I604" s="88" t="s">
        <v>727</v>
      </c>
      <c r="J604" s="72"/>
    </row>
    <row r="605" s="77" customFormat="true" ht="13.5" hidden="false" customHeight="false" outlineLevel="0" collapsed="false">
      <c r="A605" s="71"/>
      <c r="B605" s="72"/>
      <c r="C605" s="112"/>
      <c r="D605" s="107"/>
      <c r="E605" s="137"/>
      <c r="F605" s="150"/>
      <c r="G605" s="151"/>
      <c r="H605" s="152"/>
      <c r="I605" s="88" t="s">
        <v>728</v>
      </c>
      <c r="J605" s="72"/>
    </row>
    <row r="606" s="77" customFormat="true" ht="13.5" hidden="false" customHeight="true" outlineLevel="0" collapsed="false">
      <c r="A606" s="71"/>
      <c r="B606" s="72"/>
      <c r="C606" s="112"/>
      <c r="D606" s="107"/>
      <c r="E606" s="101" t="s">
        <v>729</v>
      </c>
      <c r="F606" s="102" t="s">
        <v>206</v>
      </c>
      <c r="G606" s="103" t="s">
        <v>45</v>
      </c>
      <c r="H606" s="101" t="s">
        <v>730</v>
      </c>
      <c r="I606" s="105" t="s">
        <v>731</v>
      </c>
      <c r="J606" s="72"/>
    </row>
    <row r="607" s="77" customFormat="true" ht="13.5" hidden="false" customHeight="false" outlineLevel="0" collapsed="false">
      <c r="A607" s="71"/>
      <c r="B607" s="72"/>
      <c r="C607" s="112"/>
      <c r="D607" s="107"/>
      <c r="E607" s="107"/>
      <c r="F607" s="108"/>
      <c r="G607" s="109"/>
      <c r="H607" s="101"/>
      <c r="I607" s="88" t="s">
        <v>732</v>
      </c>
      <c r="J607" s="72"/>
    </row>
    <row r="608" s="77" customFormat="true" ht="13.5" hidden="false" customHeight="false" outlineLevel="0" collapsed="false">
      <c r="A608" s="71"/>
      <c r="B608" s="72"/>
      <c r="C608" s="112"/>
      <c r="D608" s="107"/>
      <c r="E608" s="107"/>
      <c r="F608" s="108"/>
      <c r="G608" s="109"/>
      <c r="H608" s="112"/>
      <c r="I608" s="88" t="s">
        <v>733</v>
      </c>
      <c r="J608" s="72"/>
    </row>
    <row r="609" s="77" customFormat="true" ht="13.5" hidden="false" customHeight="false" outlineLevel="0" collapsed="false">
      <c r="A609" s="71"/>
      <c r="B609" s="72"/>
      <c r="C609" s="112"/>
      <c r="D609" s="107"/>
      <c r="E609" s="107"/>
      <c r="F609" s="108"/>
      <c r="G609" s="109"/>
      <c r="H609" s="112"/>
      <c r="I609" s="88" t="s">
        <v>734</v>
      </c>
      <c r="J609" s="72"/>
    </row>
    <row r="610" s="77" customFormat="true" ht="13.5" hidden="false" customHeight="false" outlineLevel="0" collapsed="false">
      <c r="A610" s="71"/>
      <c r="B610" s="72"/>
      <c r="C610" s="112"/>
      <c r="D610" s="107"/>
      <c r="E610" s="107"/>
      <c r="F610" s="108"/>
      <c r="G610" s="109"/>
      <c r="H610" s="112"/>
      <c r="I610" s="105" t="s">
        <v>735</v>
      </c>
      <c r="J610" s="72"/>
    </row>
    <row r="611" s="77" customFormat="true" ht="13.5" hidden="false" customHeight="false" outlineLevel="0" collapsed="false">
      <c r="A611" s="71"/>
      <c r="B611" s="72"/>
      <c r="C611" s="112"/>
      <c r="D611" s="107"/>
      <c r="E611" s="107"/>
      <c r="F611" s="108"/>
      <c r="G611" s="109"/>
      <c r="H611" s="112"/>
      <c r="I611" s="88" t="s">
        <v>736</v>
      </c>
      <c r="J611" s="72"/>
    </row>
    <row r="612" s="77" customFormat="true" ht="30" hidden="false" customHeight="true" outlineLevel="0" collapsed="false">
      <c r="A612" s="71"/>
      <c r="B612" s="72"/>
      <c r="C612" s="112"/>
      <c r="D612" s="107"/>
      <c r="E612" s="107"/>
      <c r="F612" s="108"/>
      <c r="G612" s="109"/>
      <c r="H612" s="112"/>
      <c r="I612" s="88" t="s">
        <v>737</v>
      </c>
      <c r="J612" s="72"/>
    </row>
    <row r="613" s="77" customFormat="true" ht="13.5" hidden="false" customHeight="false" outlineLevel="0" collapsed="false">
      <c r="A613" s="71"/>
      <c r="B613" s="72"/>
      <c r="C613" s="112"/>
      <c r="D613" s="107"/>
      <c r="E613" s="107"/>
      <c r="F613" s="108"/>
      <c r="G613" s="109"/>
      <c r="H613" s="112"/>
      <c r="I613" s="88" t="s">
        <v>738</v>
      </c>
      <c r="J613" s="72"/>
    </row>
    <row r="614" s="77" customFormat="true" ht="18.75" hidden="false" customHeight="true" outlineLevel="0" collapsed="false">
      <c r="A614" s="71"/>
      <c r="B614" s="72"/>
      <c r="C614" s="112"/>
      <c r="D614" s="107"/>
      <c r="E614" s="107"/>
      <c r="F614" s="108"/>
      <c r="G614" s="109"/>
      <c r="H614" s="117" t="s">
        <v>739</v>
      </c>
      <c r="I614" s="105" t="s">
        <v>740</v>
      </c>
      <c r="J614" s="72"/>
    </row>
    <row r="615" s="77" customFormat="true" ht="13.5" hidden="false" customHeight="false" outlineLevel="0" collapsed="false">
      <c r="A615" s="71"/>
      <c r="B615" s="72"/>
      <c r="C615" s="112"/>
      <c r="D615" s="107"/>
      <c r="E615" s="107"/>
      <c r="F615" s="108"/>
      <c r="G615" s="109"/>
      <c r="H615" s="117"/>
      <c r="I615" s="116" t="s">
        <v>741</v>
      </c>
      <c r="J615" s="72"/>
    </row>
    <row r="616" s="77" customFormat="true" ht="13.5" hidden="false" customHeight="false" outlineLevel="0" collapsed="false">
      <c r="A616" s="71"/>
      <c r="B616" s="72"/>
      <c r="C616" s="112"/>
      <c r="D616" s="107"/>
      <c r="E616" s="107"/>
      <c r="F616" s="108"/>
      <c r="G616" s="109"/>
      <c r="H616" s="112"/>
      <c r="I616" s="116" t="s">
        <v>742</v>
      </c>
      <c r="J616" s="72"/>
    </row>
    <row r="617" s="77" customFormat="true" ht="18" hidden="false" customHeight="true" outlineLevel="0" collapsed="false">
      <c r="A617" s="71"/>
      <c r="B617" s="72"/>
      <c r="C617" s="112"/>
      <c r="D617" s="107"/>
      <c r="E617" s="107"/>
      <c r="F617" s="108"/>
      <c r="G617" s="109"/>
      <c r="H617" s="112"/>
      <c r="I617" s="105" t="s">
        <v>743</v>
      </c>
      <c r="J617" s="72"/>
    </row>
    <row r="618" s="77" customFormat="true" ht="13.5" hidden="false" customHeight="false" outlineLevel="0" collapsed="false">
      <c r="A618" s="71"/>
      <c r="B618" s="72"/>
      <c r="C618" s="112"/>
      <c r="D618" s="107"/>
      <c r="E618" s="107"/>
      <c r="F618" s="108"/>
      <c r="G618" s="109"/>
      <c r="H618" s="112"/>
      <c r="I618" s="88" t="s">
        <v>744</v>
      </c>
      <c r="J618" s="72"/>
    </row>
    <row r="619" s="77" customFormat="true" ht="13.5" hidden="false" customHeight="false" outlineLevel="0" collapsed="false">
      <c r="A619" s="71"/>
      <c r="B619" s="72"/>
      <c r="C619" s="112"/>
      <c r="D619" s="107"/>
      <c r="E619" s="107"/>
      <c r="F619" s="108"/>
      <c r="G619" s="109"/>
      <c r="H619" s="112"/>
      <c r="I619" s="88" t="s">
        <v>745</v>
      </c>
      <c r="J619" s="72"/>
    </row>
    <row r="620" s="77" customFormat="true" ht="27" hidden="false" customHeight="false" outlineLevel="0" collapsed="false">
      <c r="A620" s="71"/>
      <c r="B620" s="72"/>
      <c r="C620" s="112"/>
      <c r="D620" s="107"/>
      <c r="E620" s="107"/>
      <c r="F620" s="108"/>
      <c r="G620" s="109"/>
      <c r="H620" s="112"/>
      <c r="I620" s="88" t="s">
        <v>746</v>
      </c>
      <c r="J620" s="72"/>
    </row>
    <row r="621" s="77" customFormat="true" ht="13.5" hidden="false" customHeight="true" outlineLevel="0" collapsed="false">
      <c r="A621" s="71"/>
      <c r="B621" s="72"/>
      <c r="C621" s="112"/>
      <c r="D621" s="107"/>
      <c r="E621" s="107"/>
      <c r="F621" s="124"/>
      <c r="G621" s="125"/>
      <c r="H621" s="101" t="s">
        <v>747</v>
      </c>
      <c r="I621" s="105" t="s">
        <v>748</v>
      </c>
      <c r="J621" s="72"/>
    </row>
    <row r="622" s="77" customFormat="true" ht="27" hidden="false" customHeight="false" outlineLevel="0" collapsed="false">
      <c r="A622" s="71"/>
      <c r="B622" s="72"/>
      <c r="C622" s="112"/>
      <c r="D622" s="107"/>
      <c r="E622" s="107"/>
      <c r="F622" s="124"/>
      <c r="G622" s="125"/>
      <c r="H622" s="101"/>
      <c r="I622" s="88" t="s">
        <v>749</v>
      </c>
      <c r="J622" s="72"/>
    </row>
    <row r="623" s="77" customFormat="true" ht="27" hidden="false" customHeight="false" outlineLevel="0" collapsed="false">
      <c r="A623" s="71"/>
      <c r="B623" s="72"/>
      <c r="C623" s="112"/>
      <c r="D623" s="107"/>
      <c r="E623" s="107"/>
      <c r="F623" s="124"/>
      <c r="G623" s="125"/>
      <c r="H623" s="107"/>
      <c r="I623" s="88" t="s">
        <v>750</v>
      </c>
      <c r="J623" s="72"/>
    </row>
    <row r="624" s="77" customFormat="true" ht="27" hidden="false" customHeight="false" outlineLevel="0" collapsed="false">
      <c r="A624" s="71"/>
      <c r="B624" s="72"/>
      <c r="C624" s="112"/>
      <c r="D624" s="107"/>
      <c r="E624" s="107"/>
      <c r="F624" s="124"/>
      <c r="G624" s="125"/>
      <c r="H624" s="107"/>
      <c r="I624" s="88" t="s">
        <v>751</v>
      </c>
      <c r="J624" s="72"/>
    </row>
    <row r="625" s="77" customFormat="true" ht="13.5" hidden="false" customHeight="false" outlineLevel="0" collapsed="false">
      <c r="A625" s="71"/>
      <c r="B625" s="72"/>
      <c r="C625" s="112"/>
      <c r="D625" s="107"/>
      <c r="E625" s="107"/>
      <c r="F625" s="124"/>
      <c r="G625" s="125"/>
      <c r="H625" s="107"/>
      <c r="I625" s="105" t="s">
        <v>752</v>
      </c>
      <c r="J625" s="72"/>
    </row>
    <row r="626" s="77" customFormat="true" ht="13.5" hidden="false" customHeight="false" outlineLevel="0" collapsed="false">
      <c r="A626" s="71"/>
      <c r="B626" s="72"/>
      <c r="C626" s="112"/>
      <c r="D626" s="107"/>
      <c r="E626" s="107"/>
      <c r="F626" s="124"/>
      <c r="G626" s="125"/>
      <c r="H626" s="107"/>
      <c r="I626" s="88" t="s">
        <v>753</v>
      </c>
      <c r="J626" s="72"/>
    </row>
    <row r="627" s="77" customFormat="true" ht="13.5" hidden="false" customHeight="false" outlineLevel="0" collapsed="false">
      <c r="A627" s="71"/>
      <c r="B627" s="72"/>
      <c r="C627" s="112"/>
      <c r="D627" s="107"/>
      <c r="E627" s="107"/>
      <c r="F627" s="124"/>
      <c r="G627" s="125"/>
      <c r="H627" s="107"/>
      <c r="I627" s="88" t="s">
        <v>754</v>
      </c>
      <c r="J627" s="72"/>
    </row>
    <row r="628" s="77" customFormat="true" ht="15.75" hidden="false" customHeight="true" outlineLevel="0" collapsed="false">
      <c r="A628" s="71"/>
      <c r="B628" s="72"/>
      <c r="C628" s="112"/>
      <c r="D628" s="107"/>
      <c r="E628" s="107"/>
      <c r="F628" s="108"/>
      <c r="G628" s="109"/>
      <c r="H628" s="112"/>
      <c r="I628" s="105" t="s">
        <v>755</v>
      </c>
      <c r="J628" s="72"/>
    </row>
    <row r="629" s="77" customFormat="true" ht="13.5" hidden="false" customHeight="false" outlineLevel="0" collapsed="false">
      <c r="A629" s="71"/>
      <c r="B629" s="72"/>
      <c r="C629" s="112"/>
      <c r="D629" s="107"/>
      <c r="E629" s="107"/>
      <c r="F629" s="108"/>
      <c r="G629" s="109"/>
      <c r="H629" s="112"/>
      <c r="I629" s="88" t="s">
        <v>756</v>
      </c>
      <c r="J629" s="72"/>
    </row>
    <row r="630" s="77" customFormat="true" ht="13.5" hidden="false" customHeight="false" outlineLevel="0" collapsed="false">
      <c r="A630" s="71"/>
      <c r="B630" s="72"/>
      <c r="C630" s="112"/>
      <c r="D630" s="107"/>
      <c r="E630" s="107"/>
      <c r="F630" s="108"/>
      <c r="G630" s="109"/>
      <c r="H630" s="112"/>
      <c r="I630" s="88" t="s">
        <v>757</v>
      </c>
      <c r="J630" s="72"/>
    </row>
    <row r="631" s="77" customFormat="true" ht="13.5" hidden="false" customHeight="true" outlineLevel="0" collapsed="false">
      <c r="A631" s="71"/>
      <c r="B631" s="72"/>
      <c r="C631" s="112"/>
      <c r="D631" s="107"/>
      <c r="E631" s="101" t="s">
        <v>758</v>
      </c>
      <c r="F631" s="134" t="s">
        <v>72</v>
      </c>
      <c r="G631" s="103" t="s">
        <v>45</v>
      </c>
      <c r="H631" s="117" t="s">
        <v>759</v>
      </c>
      <c r="I631" s="118" t="s">
        <v>760</v>
      </c>
      <c r="J631" s="72"/>
    </row>
    <row r="632" s="77" customFormat="true" ht="13.5" hidden="false" customHeight="false" outlineLevel="0" collapsed="false">
      <c r="A632" s="71"/>
      <c r="B632" s="72"/>
      <c r="C632" s="112"/>
      <c r="D632" s="113"/>
      <c r="E632" s="107"/>
      <c r="F632" s="114"/>
      <c r="G632" s="115"/>
      <c r="H632" s="117"/>
      <c r="I632" s="88" t="s">
        <v>761</v>
      </c>
      <c r="J632" s="72"/>
    </row>
    <row r="633" s="77" customFormat="true" ht="13.5" hidden="false" customHeight="false" outlineLevel="0" collapsed="false">
      <c r="A633" s="71"/>
      <c r="B633" s="72"/>
      <c r="C633" s="112"/>
      <c r="D633" s="113"/>
      <c r="E633" s="107"/>
      <c r="F633" s="114"/>
      <c r="G633" s="115"/>
      <c r="H633" s="113"/>
      <c r="I633" s="88" t="s">
        <v>762</v>
      </c>
      <c r="J633" s="72"/>
    </row>
    <row r="634" s="77" customFormat="true" ht="13.5" hidden="false" customHeight="false" outlineLevel="0" collapsed="false">
      <c r="A634" s="71"/>
      <c r="B634" s="72"/>
      <c r="C634" s="112"/>
      <c r="D634" s="113"/>
      <c r="E634" s="107"/>
      <c r="F634" s="114"/>
      <c r="G634" s="115"/>
      <c r="H634" s="113"/>
      <c r="I634" s="118" t="s">
        <v>763</v>
      </c>
      <c r="J634" s="72"/>
    </row>
    <row r="635" s="77" customFormat="true" ht="17.25" hidden="false" customHeight="true" outlineLevel="0" collapsed="false">
      <c r="A635" s="71"/>
      <c r="B635" s="72"/>
      <c r="C635" s="112"/>
      <c r="D635" s="113"/>
      <c r="E635" s="107"/>
      <c r="F635" s="114"/>
      <c r="G635" s="115"/>
      <c r="H635" s="113"/>
      <c r="I635" s="88" t="s">
        <v>764</v>
      </c>
      <c r="J635" s="72"/>
    </row>
    <row r="636" s="77" customFormat="true" ht="13.5" hidden="false" customHeight="false" outlineLevel="0" collapsed="false">
      <c r="A636" s="71"/>
      <c r="B636" s="72"/>
      <c r="C636" s="112"/>
      <c r="D636" s="113"/>
      <c r="E636" s="107"/>
      <c r="F636" s="114"/>
      <c r="G636" s="115"/>
      <c r="H636" s="113"/>
      <c r="I636" s="88" t="s">
        <v>765</v>
      </c>
      <c r="J636" s="72"/>
    </row>
    <row r="637" s="77" customFormat="true" ht="13.5" hidden="false" customHeight="false" outlineLevel="0" collapsed="false">
      <c r="A637" s="71"/>
      <c r="B637" s="72"/>
      <c r="C637" s="112"/>
      <c r="D637" s="113"/>
      <c r="E637" s="107"/>
      <c r="F637" s="114"/>
      <c r="G637" s="115"/>
      <c r="H637" s="113"/>
      <c r="I637" s="118" t="s">
        <v>766</v>
      </c>
      <c r="J637" s="72"/>
    </row>
    <row r="638" s="77" customFormat="true" ht="13.5" hidden="false" customHeight="false" outlineLevel="0" collapsed="false">
      <c r="A638" s="71"/>
      <c r="B638" s="72"/>
      <c r="C638" s="112"/>
      <c r="D638" s="113"/>
      <c r="E638" s="107"/>
      <c r="F638" s="114"/>
      <c r="G638" s="115"/>
      <c r="H638" s="113"/>
      <c r="I638" s="88" t="s">
        <v>767</v>
      </c>
      <c r="J638" s="72"/>
    </row>
    <row r="639" s="77" customFormat="true" ht="13.5" hidden="false" customHeight="false" outlineLevel="0" collapsed="false">
      <c r="A639" s="71"/>
      <c r="B639" s="72"/>
      <c r="C639" s="112"/>
      <c r="D639" s="113"/>
      <c r="E639" s="107"/>
      <c r="F639" s="114"/>
      <c r="G639" s="115"/>
      <c r="H639" s="113"/>
      <c r="I639" s="88" t="s">
        <v>768</v>
      </c>
      <c r="J639" s="72"/>
    </row>
    <row r="640" s="77" customFormat="true" ht="20.25" hidden="false" customHeight="true" outlineLevel="0" collapsed="false">
      <c r="A640" s="71"/>
      <c r="B640" s="72"/>
      <c r="C640" s="112"/>
      <c r="D640" s="113"/>
      <c r="E640" s="107"/>
      <c r="F640" s="114"/>
      <c r="G640" s="115"/>
      <c r="H640" s="113"/>
      <c r="I640" s="88" t="s">
        <v>769</v>
      </c>
      <c r="J640" s="72"/>
    </row>
    <row r="641" s="77" customFormat="true" ht="13.5" hidden="false" customHeight="false" outlineLevel="0" collapsed="false">
      <c r="A641" s="71"/>
      <c r="B641" s="72"/>
      <c r="C641" s="112"/>
      <c r="D641" s="113"/>
      <c r="E641" s="107"/>
      <c r="F641" s="114"/>
      <c r="G641" s="115"/>
      <c r="H641" s="113"/>
      <c r="I641" s="118" t="s">
        <v>770</v>
      </c>
      <c r="J641" s="72"/>
    </row>
    <row r="642" s="77" customFormat="true" ht="13.5" hidden="false" customHeight="false" outlineLevel="0" collapsed="false">
      <c r="A642" s="71"/>
      <c r="B642" s="72"/>
      <c r="C642" s="112"/>
      <c r="D642" s="113"/>
      <c r="E642" s="107"/>
      <c r="F642" s="114"/>
      <c r="G642" s="115"/>
      <c r="H642" s="113"/>
      <c r="I642" s="88" t="s">
        <v>771</v>
      </c>
      <c r="J642" s="72"/>
    </row>
    <row r="643" s="77" customFormat="true" ht="13.5" hidden="false" customHeight="false" outlineLevel="0" collapsed="false">
      <c r="A643" s="71"/>
      <c r="B643" s="72"/>
      <c r="C643" s="112"/>
      <c r="D643" s="113"/>
      <c r="E643" s="107"/>
      <c r="F643" s="114"/>
      <c r="G643" s="115"/>
      <c r="H643" s="113"/>
      <c r="I643" s="88" t="s">
        <v>772</v>
      </c>
      <c r="J643" s="72"/>
    </row>
    <row r="644" s="77" customFormat="true" ht="13.5" hidden="false" customHeight="false" outlineLevel="0" collapsed="false">
      <c r="A644" s="71"/>
      <c r="B644" s="72"/>
      <c r="C644" s="112"/>
      <c r="D644" s="113"/>
      <c r="E644" s="107"/>
      <c r="F644" s="114"/>
      <c r="G644" s="115"/>
      <c r="H644" s="117" t="s">
        <v>773</v>
      </c>
      <c r="I644" s="118" t="s">
        <v>774</v>
      </c>
      <c r="J644" s="72"/>
    </row>
    <row r="645" s="77" customFormat="true" ht="13.5" hidden="false" customHeight="false" outlineLevel="0" collapsed="false">
      <c r="A645" s="71"/>
      <c r="B645" s="72"/>
      <c r="C645" s="112"/>
      <c r="D645" s="113"/>
      <c r="E645" s="107"/>
      <c r="F645" s="114"/>
      <c r="G645" s="115"/>
      <c r="H645" s="113"/>
      <c r="I645" s="88" t="s">
        <v>775</v>
      </c>
      <c r="J645" s="72"/>
    </row>
    <row r="646" s="77" customFormat="true" ht="13.5" hidden="false" customHeight="false" outlineLevel="0" collapsed="false">
      <c r="A646" s="71"/>
      <c r="B646" s="72"/>
      <c r="C646" s="112"/>
      <c r="D646" s="113"/>
      <c r="E646" s="107"/>
      <c r="F646" s="114"/>
      <c r="G646" s="115"/>
      <c r="H646" s="113"/>
      <c r="I646" s="88" t="s">
        <v>776</v>
      </c>
      <c r="J646" s="72"/>
    </row>
    <row r="647" s="77" customFormat="true" ht="13.5" hidden="false" customHeight="false" outlineLevel="0" collapsed="false">
      <c r="A647" s="71"/>
      <c r="B647" s="72"/>
      <c r="C647" s="112"/>
      <c r="D647" s="113"/>
      <c r="E647" s="107"/>
      <c r="F647" s="114"/>
      <c r="G647" s="115"/>
      <c r="H647" s="113"/>
      <c r="I647" s="118" t="s">
        <v>777</v>
      </c>
      <c r="J647" s="72"/>
    </row>
    <row r="648" s="77" customFormat="true" ht="13.5" hidden="false" customHeight="false" outlineLevel="0" collapsed="false">
      <c r="A648" s="71"/>
      <c r="B648" s="72"/>
      <c r="C648" s="112"/>
      <c r="D648" s="113"/>
      <c r="E648" s="107"/>
      <c r="F648" s="114"/>
      <c r="G648" s="115"/>
      <c r="H648" s="113"/>
      <c r="I648" s="88" t="s">
        <v>778</v>
      </c>
      <c r="J648" s="72"/>
    </row>
    <row r="649" s="77" customFormat="true" ht="13.5" hidden="false" customHeight="false" outlineLevel="0" collapsed="false">
      <c r="A649" s="71"/>
      <c r="B649" s="72"/>
      <c r="C649" s="112"/>
      <c r="D649" s="113"/>
      <c r="E649" s="107"/>
      <c r="F649" s="114"/>
      <c r="G649" s="115"/>
      <c r="H649" s="113"/>
      <c r="I649" s="88" t="s">
        <v>779</v>
      </c>
      <c r="J649" s="72"/>
    </row>
    <row r="650" s="77" customFormat="true" ht="13.5" hidden="false" customHeight="false" outlineLevel="0" collapsed="false">
      <c r="A650" s="71"/>
      <c r="B650" s="72"/>
      <c r="C650" s="112"/>
      <c r="D650" s="107"/>
      <c r="E650" s="107"/>
      <c r="F650" s="131"/>
      <c r="G650" s="132"/>
      <c r="H650" s="112"/>
      <c r="I650" s="105" t="s">
        <v>780</v>
      </c>
      <c r="J650" s="72"/>
    </row>
    <row r="651" s="77" customFormat="true" ht="13.5" hidden="false" customHeight="false" outlineLevel="0" collapsed="false">
      <c r="A651" s="71"/>
      <c r="B651" s="72"/>
      <c r="C651" s="112"/>
      <c r="D651" s="107"/>
      <c r="E651" s="107"/>
      <c r="F651" s="131"/>
      <c r="G651" s="132"/>
      <c r="H651" s="112"/>
      <c r="I651" s="88" t="s">
        <v>781</v>
      </c>
      <c r="J651" s="72"/>
    </row>
    <row r="652" s="77" customFormat="true" ht="13.5" hidden="false" customHeight="false" outlineLevel="0" collapsed="false">
      <c r="A652" s="71"/>
      <c r="B652" s="72"/>
      <c r="C652" s="112"/>
      <c r="D652" s="107"/>
      <c r="E652" s="107"/>
      <c r="F652" s="131"/>
      <c r="G652" s="132"/>
      <c r="H652" s="112"/>
      <c r="I652" s="88" t="s">
        <v>782</v>
      </c>
      <c r="J652" s="72"/>
    </row>
    <row r="653" s="77" customFormat="true" ht="13.5" hidden="false" customHeight="false" outlineLevel="0" collapsed="false">
      <c r="A653" s="71"/>
      <c r="B653" s="72"/>
      <c r="C653" s="112"/>
      <c r="D653" s="107"/>
      <c r="E653" s="107"/>
      <c r="F653" s="131"/>
      <c r="G653" s="132"/>
      <c r="H653" s="112"/>
      <c r="I653" s="88" t="s">
        <v>783</v>
      </c>
      <c r="J653" s="72"/>
    </row>
    <row r="654" s="77" customFormat="true" ht="13.5" hidden="false" customHeight="false" outlineLevel="0" collapsed="false">
      <c r="A654" s="71"/>
      <c r="B654" s="72"/>
      <c r="C654" s="112"/>
      <c r="D654" s="113"/>
      <c r="E654" s="107"/>
      <c r="F654" s="114"/>
      <c r="G654" s="115"/>
      <c r="H654" s="117" t="s">
        <v>784</v>
      </c>
      <c r="I654" s="118" t="s">
        <v>785</v>
      </c>
      <c r="J654" s="72"/>
    </row>
    <row r="655" s="77" customFormat="true" ht="13.5" hidden="false" customHeight="false" outlineLevel="0" collapsed="false">
      <c r="A655" s="71"/>
      <c r="B655" s="72"/>
      <c r="C655" s="112"/>
      <c r="D655" s="113"/>
      <c r="E655" s="107"/>
      <c r="F655" s="114"/>
      <c r="G655" s="115"/>
      <c r="H655" s="113"/>
      <c r="I655" s="116" t="s">
        <v>786</v>
      </c>
      <c r="J655" s="72"/>
    </row>
    <row r="656" s="77" customFormat="true" ht="13.5" hidden="false" customHeight="false" outlineLevel="0" collapsed="false">
      <c r="A656" s="71"/>
      <c r="B656" s="72"/>
      <c r="C656" s="112"/>
      <c r="D656" s="113"/>
      <c r="E656" s="107"/>
      <c r="F656" s="114"/>
      <c r="G656" s="115"/>
      <c r="H656" s="113"/>
      <c r="I656" s="116" t="s">
        <v>787</v>
      </c>
      <c r="J656" s="72"/>
    </row>
    <row r="657" s="77" customFormat="true" ht="13.5" hidden="false" customHeight="false" outlineLevel="0" collapsed="false">
      <c r="A657" s="71"/>
      <c r="B657" s="72"/>
      <c r="C657" s="112"/>
      <c r="D657" s="113"/>
      <c r="E657" s="107"/>
      <c r="F657" s="114"/>
      <c r="G657" s="115"/>
      <c r="H657" s="113"/>
      <c r="I657" s="118" t="s">
        <v>788</v>
      </c>
      <c r="J657" s="72"/>
    </row>
    <row r="658" s="77" customFormat="true" ht="13.5" hidden="false" customHeight="false" outlineLevel="0" collapsed="false">
      <c r="A658" s="71"/>
      <c r="B658" s="72"/>
      <c r="C658" s="112"/>
      <c r="D658" s="113"/>
      <c r="E658" s="107"/>
      <c r="F658" s="114"/>
      <c r="G658" s="115"/>
      <c r="H658" s="113"/>
      <c r="I658" s="116" t="s">
        <v>789</v>
      </c>
      <c r="J658" s="72"/>
    </row>
    <row r="659" s="77" customFormat="true" ht="13.5" hidden="false" customHeight="false" outlineLevel="0" collapsed="false">
      <c r="A659" s="71"/>
      <c r="B659" s="72"/>
      <c r="C659" s="112"/>
      <c r="D659" s="113"/>
      <c r="E659" s="107"/>
      <c r="F659" s="114"/>
      <c r="G659" s="115"/>
      <c r="H659" s="113"/>
      <c r="I659" s="116" t="s">
        <v>790</v>
      </c>
      <c r="J659" s="72"/>
    </row>
    <row r="660" s="77" customFormat="true" ht="13.5" hidden="false" customHeight="false" outlineLevel="0" collapsed="false">
      <c r="A660" s="71"/>
      <c r="B660" s="72"/>
      <c r="C660" s="112"/>
      <c r="D660" s="78"/>
      <c r="E660" s="104" t="s">
        <v>791</v>
      </c>
      <c r="F660" s="74" t="s">
        <v>72</v>
      </c>
      <c r="G660" s="103" t="s">
        <v>45</v>
      </c>
      <c r="H660" s="73" t="s">
        <v>792</v>
      </c>
      <c r="I660" s="82" t="s">
        <v>793</v>
      </c>
      <c r="J660" s="72"/>
    </row>
    <row r="661" s="77" customFormat="true" ht="13.5" hidden="false" customHeight="false" outlineLevel="0" collapsed="false">
      <c r="A661" s="71"/>
      <c r="B661" s="72"/>
      <c r="C661" s="112"/>
      <c r="D661" s="78"/>
      <c r="E661" s="110"/>
      <c r="F661" s="79"/>
      <c r="G661" s="80"/>
      <c r="H661" s="78"/>
      <c r="I661" s="116" t="s">
        <v>794</v>
      </c>
      <c r="J661" s="72"/>
    </row>
    <row r="662" s="77" customFormat="true" ht="16.5" hidden="false" customHeight="true" outlineLevel="0" collapsed="false">
      <c r="A662" s="71"/>
      <c r="B662" s="72"/>
      <c r="C662" s="112"/>
      <c r="D662" s="78"/>
      <c r="E662" s="107"/>
      <c r="F662" s="79"/>
      <c r="G662" s="80"/>
      <c r="H662" s="78"/>
      <c r="I662" s="116" t="s">
        <v>795</v>
      </c>
      <c r="J662" s="72"/>
    </row>
    <row r="663" s="77" customFormat="true" ht="13.5" hidden="false" customHeight="false" outlineLevel="0" collapsed="false">
      <c r="A663" s="71"/>
      <c r="B663" s="72"/>
      <c r="C663" s="112"/>
      <c r="D663" s="78"/>
      <c r="E663" s="107"/>
      <c r="F663" s="79"/>
      <c r="G663" s="80"/>
      <c r="H663" s="78"/>
      <c r="I663" s="82" t="s">
        <v>796</v>
      </c>
      <c r="J663" s="72"/>
    </row>
    <row r="664" s="77" customFormat="true" ht="13.5" hidden="false" customHeight="false" outlineLevel="0" collapsed="false">
      <c r="A664" s="71"/>
      <c r="B664" s="72"/>
      <c r="C664" s="112"/>
      <c r="D664" s="78"/>
      <c r="E664" s="107"/>
      <c r="F664" s="79"/>
      <c r="G664" s="80"/>
      <c r="H664" s="78"/>
      <c r="I664" s="116" t="s">
        <v>797</v>
      </c>
      <c r="J664" s="72"/>
    </row>
    <row r="665" s="77" customFormat="true" ht="13.5" hidden="false" customHeight="false" outlineLevel="0" collapsed="false">
      <c r="A665" s="71"/>
      <c r="B665" s="72"/>
      <c r="C665" s="112"/>
      <c r="D665" s="78"/>
      <c r="E665" s="107"/>
      <c r="F665" s="79"/>
      <c r="G665" s="80"/>
      <c r="H665" s="78"/>
      <c r="I665" s="116" t="s">
        <v>798</v>
      </c>
      <c r="J665" s="72"/>
    </row>
    <row r="666" s="77" customFormat="true" ht="13.5" hidden="false" customHeight="false" outlineLevel="0" collapsed="false">
      <c r="A666" s="71"/>
      <c r="B666" s="72"/>
      <c r="C666" s="112"/>
      <c r="D666" s="78"/>
      <c r="E666" s="107"/>
      <c r="F666" s="79"/>
      <c r="G666" s="80"/>
      <c r="H666" s="78"/>
      <c r="I666" s="116" t="s">
        <v>799</v>
      </c>
      <c r="J666" s="72"/>
    </row>
    <row r="667" s="77" customFormat="true" ht="13.5" hidden="false" customHeight="false" outlineLevel="0" collapsed="false">
      <c r="A667" s="71"/>
      <c r="B667" s="72"/>
      <c r="C667" s="112"/>
      <c r="D667" s="78"/>
      <c r="E667" s="107"/>
      <c r="F667" s="79"/>
      <c r="G667" s="80"/>
      <c r="H667" s="78"/>
      <c r="I667" s="82" t="s">
        <v>800</v>
      </c>
      <c r="J667" s="72"/>
    </row>
    <row r="668" s="77" customFormat="true" ht="13.5" hidden="false" customHeight="false" outlineLevel="0" collapsed="false">
      <c r="A668" s="71"/>
      <c r="B668" s="72"/>
      <c r="C668" s="112"/>
      <c r="D668" s="78"/>
      <c r="E668" s="107"/>
      <c r="F668" s="79"/>
      <c r="G668" s="80"/>
      <c r="H668" s="78"/>
      <c r="I668" s="81" t="s">
        <v>801</v>
      </c>
      <c r="J668" s="72"/>
    </row>
    <row r="669" s="77" customFormat="true" ht="13.5" hidden="false" customHeight="false" outlineLevel="0" collapsed="false">
      <c r="A669" s="71"/>
      <c r="B669" s="72"/>
      <c r="C669" s="112"/>
      <c r="D669" s="78"/>
      <c r="E669" s="107"/>
      <c r="F669" s="79"/>
      <c r="G669" s="80"/>
      <c r="H669" s="78"/>
      <c r="I669" s="81" t="s">
        <v>802</v>
      </c>
      <c r="J669" s="72"/>
    </row>
    <row r="670" s="77" customFormat="true" ht="13.5" hidden="false" customHeight="false" outlineLevel="0" collapsed="false">
      <c r="A670" s="71"/>
      <c r="B670" s="72"/>
      <c r="C670" s="112"/>
      <c r="D670" s="78"/>
      <c r="E670" s="107"/>
      <c r="F670" s="79"/>
      <c r="G670" s="80"/>
      <c r="H670" s="78"/>
      <c r="I670" s="81" t="s">
        <v>803</v>
      </c>
      <c r="J670" s="72"/>
    </row>
    <row r="671" s="77" customFormat="true" ht="13.5" hidden="false" customHeight="false" outlineLevel="0" collapsed="false">
      <c r="A671" s="71"/>
      <c r="B671" s="72"/>
      <c r="C671" s="112"/>
      <c r="D671" s="107"/>
      <c r="E671" s="107"/>
      <c r="F671" s="124"/>
      <c r="G671" s="125"/>
      <c r="H671" s="104" t="s">
        <v>804</v>
      </c>
      <c r="I671" s="105" t="s">
        <v>805</v>
      </c>
      <c r="J671" s="72"/>
    </row>
    <row r="672" s="77" customFormat="true" ht="13.5" hidden="false" customHeight="false" outlineLevel="0" collapsed="false">
      <c r="A672" s="71"/>
      <c r="B672" s="72"/>
      <c r="C672" s="112"/>
      <c r="D672" s="107"/>
      <c r="E672" s="107"/>
      <c r="F672" s="124"/>
      <c r="G672" s="125"/>
      <c r="H672" s="110"/>
      <c r="I672" s="88" t="s">
        <v>806</v>
      </c>
      <c r="J672" s="72"/>
    </row>
    <row r="673" s="77" customFormat="true" ht="13.5" hidden="false" customHeight="false" outlineLevel="0" collapsed="false">
      <c r="A673" s="71"/>
      <c r="B673" s="72"/>
      <c r="C673" s="112"/>
      <c r="D673" s="107"/>
      <c r="E673" s="107"/>
      <c r="F673" s="124"/>
      <c r="G673" s="125"/>
      <c r="H673" s="107"/>
      <c r="I673" s="88" t="s">
        <v>807</v>
      </c>
      <c r="J673" s="72"/>
    </row>
    <row r="674" s="77" customFormat="true" ht="13.5" hidden="false" customHeight="false" outlineLevel="0" collapsed="false">
      <c r="A674" s="71"/>
      <c r="B674" s="72"/>
      <c r="C674" s="112"/>
      <c r="D674" s="107"/>
      <c r="E674" s="107"/>
      <c r="F674" s="124"/>
      <c r="G674" s="125"/>
      <c r="H674" s="107"/>
      <c r="I674" s="88" t="s">
        <v>808</v>
      </c>
      <c r="J674" s="72"/>
    </row>
    <row r="675" s="77" customFormat="true" ht="13.5" hidden="false" customHeight="false" outlineLevel="0" collapsed="false">
      <c r="A675" s="71"/>
      <c r="B675" s="72"/>
      <c r="C675" s="112"/>
      <c r="D675" s="107"/>
      <c r="E675" s="107"/>
      <c r="F675" s="124"/>
      <c r="G675" s="125"/>
      <c r="H675" s="107"/>
      <c r="I675" s="105" t="s">
        <v>809</v>
      </c>
      <c r="J675" s="72"/>
    </row>
    <row r="676" s="77" customFormat="true" ht="18" hidden="false" customHeight="true" outlineLevel="0" collapsed="false">
      <c r="A676" s="71"/>
      <c r="B676" s="72"/>
      <c r="C676" s="112"/>
      <c r="D676" s="107"/>
      <c r="E676" s="107"/>
      <c r="F676" s="124"/>
      <c r="G676" s="125"/>
      <c r="H676" s="107"/>
      <c r="I676" s="88" t="s">
        <v>810</v>
      </c>
      <c r="J676" s="72"/>
    </row>
    <row r="677" s="77" customFormat="true" ht="13.5" hidden="false" customHeight="false" outlineLevel="0" collapsed="false">
      <c r="A677" s="71"/>
      <c r="B677" s="72"/>
      <c r="C677" s="112"/>
      <c r="D677" s="107"/>
      <c r="E677" s="107"/>
      <c r="F677" s="124"/>
      <c r="G677" s="125"/>
      <c r="H677" s="107"/>
      <c r="I677" s="88" t="s">
        <v>811</v>
      </c>
      <c r="J677" s="72"/>
    </row>
    <row r="678" s="77" customFormat="true" ht="13.5" hidden="false" customHeight="false" outlineLevel="0" collapsed="false">
      <c r="A678" s="71"/>
      <c r="B678" s="72"/>
      <c r="C678" s="112"/>
      <c r="D678" s="107"/>
      <c r="E678" s="107"/>
      <c r="F678" s="124"/>
      <c r="G678" s="125"/>
      <c r="H678" s="107"/>
      <c r="I678" s="105" t="s">
        <v>812</v>
      </c>
      <c r="J678" s="72"/>
    </row>
    <row r="679" s="77" customFormat="true" ht="13.5" hidden="false" customHeight="false" outlineLevel="0" collapsed="false">
      <c r="A679" s="71"/>
      <c r="B679" s="72"/>
      <c r="C679" s="112"/>
      <c r="D679" s="107"/>
      <c r="E679" s="107"/>
      <c r="F679" s="124"/>
      <c r="G679" s="125"/>
      <c r="H679" s="107"/>
      <c r="I679" s="88" t="s">
        <v>813</v>
      </c>
      <c r="J679" s="72"/>
    </row>
    <row r="680" s="77" customFormat="true" ht="15.75" hidden="false" customHeight="true" outlineLevel="0" collapsed="false">
      <c r="A680" s="71"/>
      <c r="B680" s="72"/>
      <c r="C680" s="112"/>
      <c r="D680" s="107"/>
      <c r="E680" s="107"/>
      <c r="F680" s="124"/>
      <c r="G680" s="125"/>
      <c r="H680" s="107"/>
      <c r="I680" s="88" t="s">
        <v>814</v>
      </c>
      <c r="J680" s="72"/>
    </row>
    <row r="681" s="77" customFormat="true" ht="17.25" hidden="false" customHeight="true" outlineLevel="0" collapsed="false">
      <c r="A681" s="71"/>
      <c r="B681" s="72"/>
      <c r="C681" s="112"/>
      <c r="D681" s="107"/>
      <c r="E681" s="107"/>
      <c r="F681" s="124"/>
      <c r="G681" s="125"/>
      <c r="H681" s="101" t="s">
        <v>815</v>
      </c>
      <c r="I681" s="105" t="s">
        <v>816</v>
      </c>
      <c r="J681" s="72"/>
    </row>
    <row r="682" s="77" customFormat="true" ht="18.75" hidden="false" customHeight="true" outlineLevel="0" collapsed="false">
      <c r="A682" s="71"/>
      <c r="B682" s="72"/>
      <c r="C682" s="112"/>
      <c r="D682" s="107"/>
      <c r="E682" s="107"/>
      <c r="F682" s="124"/>
      <c r="G682" s="125"/>
      <c r="H682" s="101"/>
      <c r="I682" s="88" t="s">
        <v>817</v>
      </c>
      <c r="J682" s="72"/>
    </row>
    <row r="683" s="77" customFormat="true" ht="17.25" hidden="false" customHeight="true" outlineLevel="0" collapsed="false">
      <c r="A683" s="71"/>
      <c r="B683" s="72"/>
      <c r="C683" s="112"/>
      <c r="D683" s="107"/>
      <c r="E683" s="107"/>
      <c r="F683" s="124"/>
      <c r="G683" s="125"/>
      <c r="H683" s="107"/>
      <c r="I683" s="88" t="s">
        <v>818</v>
      </c>
      <c r="J683" s="72"/>
    </row>
    <row r="684" s="77" customFormat="true" ht="13.5" hidden="false" customHeight="false" outlineLevel="0" collapsed="false">
      <c r="A684" s="71"/>
      <c r="B684" s="72"/>
      <c r="C684" s="112"/>
      <c r="D684" s="107"/>
      <c r="E684" s="107"/>
      <c r="F684" s="124"/>
      <c r="G684" s="125"/>
      <c r="H684" s="107"/>
      <c r="I684" s="81" t="s">
        <v>819</v>
      </c>
      <c r="J684" s="72"/>
    </row>
    <row r="685" s="77" customFormat="true" ht="13.5" hidden="false" customHeight="false" outlineLevel="0" collapsed="false">
      <c r="A685" s="71"/>
      <c r="B685" s="72"/>
      <c r="C685" s="112"/>
      <c r="D685" s="78"/>
      <c r="E685" s="107"/>
      <c r="F685" s="79"/>
      <c r="G685" s="80"/>
      <c r="H685" s="78"/>
      <c r="I685" s="82" t="s">
        <v>820</v>
      </c>
      <c r="J685" s="72"/>
    </row>
    <row r="686" s="77" customFormat="true" ht="13.5" hidden="false" customHeight="false" outlineLevel="0" collapsed="false">
      <c r="A686" s="71"/>
      <c r="B686" s="72"/>
      <c r="C686" s="112"/>
      <c r="D686" s="78"/>
      <c r="E686" s="107"/>
      <c r="F686" s="79"/>
      <c r="G686" s="80"/>
      <c r="H686" s="78"/>
      <c r="I686" s="88" t="s">
        <v>821</v>
      </c>
      <c r="J686" s="72"/>
    </row>
    <row r="687" s="77" customFormat="true" ht="13.5" hidden="false" customHeight="false" outlineLevel="0" collapsed="false">
      <c r="A687" s="71"/>
      <c r="B687" s="72"/>
      <c r="C687" s="112"/>
      <c r="D687" s="78"/>
      <c r="E687" s="107"/>
      <c r="F687" s="79"/>
      <c r="G687" s="80"/>
      <c r="H687" s="78"/>
      <c r="I687" s="88" t="s">
        <v>822</v>
      </c>
      <c r="J687" s="72"/>
    </row>
    <row r="688" s="77" customFormat="true" ht="13.5" hidden="false" customHeight="false" outlineLevel="0" collapsed="false">
      <c r="A688" s="71"/>
      <c r="B688" s="72"/>
      <c r="C688" s="112"/>
      <c r="D688" s="107"/>
      <c r="E688" s="107"/>
      <c r="F688" s="124"/>
      <c r="G688" s="125"/>
      <c r="H688" s="107"/>
      <c r="I688" s="105" t="s">
        <v>823</v>
      </c>
      <c r="J688" s="72"/>
    </row>
    <row r="689" s="77" customFormat="true" ht="27" hidden="false" customHeight="false" outlineLevel="0" collapsed="false">
      <c r="A689" s="71"/>
      <c r="B689" s="72"/>
      <c r="C689" s="112"/>
      <c r="D689" s="107"/>
      <c r="E689" s="107"/>
      <c r="F689" s="124"/>
      <c r="G689" s="125"/>
      <c r="H689" s="107"/>
      <c r="I689" s="88" t="s">
        <v>824</v>
      </c>
      <c r="J689" s="72"/>
    </row>
    <row r="690" s="77" customFormat="true" ht="27" hidden="false" customHeight="false" outlineLevel="0" collapsed="false">
      <c r="A690" s="71"/>
      <c r="B690" s="72"/>
      <c r="C690" s="112"/>
      <c r="D690" s="107"/>
      <c r="E690" s="107"/>
      <c r="F690" s="124"/>
      <c r="G690" s="125"/>
      <c r="H690" s="107"/>
      <c r="I690" s="88" t="s">
        <v>825</v>
      </c>
      <c r="J690" s="72"/>
    </row>
    <row r="691" s="77" customFormat="true" ht="27" hidden="false" customHeight="false" outlineLevel="0" collapsed="false">
      <c r="A691" s="71"/>
      <c r="B691" s="72"/>
      <c r="C691" s="112"/>
      <c r="D691" s="137"/>
      <c r="E691" s="137"/>
      <c r="F691" s="138"/>
      <c r="G691" s="139"/>
      <c r="H691" s="137"/>
      <c r="I691" s="88" t="s">
        <v>826</v>
      </c>
      <c r="J691" s="72"/>
    </row>
    <row r="692" s="77" customFormat="true" ht="13.5" hidden="false" customHeight="false" outlineLevel="0" collapsed="false">
      <c r="A692" s="71"/>
      <c r="B692" s="72"/>
      <c r="C692" s="112"/>
      <c r="D692" s="101" t="s">
        <v>11</v>
      </c>
      <c r="E692" s="101" t="s">
        <v>827</v>
      </c>
      <c r="F692" s="102" t="s">
        <v>72</v>
      </c>
      <c r="G692" s="103" t="s">
        <v>45</v>
      </c>
      <c r="H692" s="141" t="s">
        <v>828</v>
      </c>
      <c r="I692" s="135" t="s">
        <v>829</v>
      </c>
      <c r="J692" s="72"/>
    </row>
    <row r="693" s="77" customFormat="true" ht="13.5" hidden="false" customHeight="false" outlineLevel="0" collapsed="false">
      <c r="A693" s="71"/>
      <c r="B693" s="72"/>
      <c r="C693" s="112"/>
      <c r="D693" s="107"/>
      <c r="E693" s="146"/>
      <c r="F693" s="108"/>
      <c r="G693" s="109"/>
      <c r="H693" s="112"/>
      <c r="I693" s="88" t="s">
        <v>830</v>
      </c>
      <c r="J693" s="72"/>
    </row>
    <row r="694" s="77" customFormat="true" ht="13.5" hidden="false" customHeight="false" outlineLevel="0" collapsed="false">
      <c r="A694" s="71"/>
      <c r="B694" s="72"/>
      <c r="C694" s="112"/>
      <c r="D694" s="107"/>
      <c r="E694" s="146"/>
      <c r="F694" s="108"/>
      <c r="G694" s="109"/>
      <c r="H694" s="112"/>
      <c r="I694" s="135" t="s">
        <v>831</v>
      </c>
      <c r="J694" s="72"/>
    </row>
    <row r="695" s="77" customFormat="true" ht="13.5" hidden="false" customHeight="false" outlineLevel="0" collapsed="false">
      <c r="A695" s="71"/>
      <c r="B695" s="72"/>
      <c r="C695" s="112"/>
      <c r="D695" s="107"/>
      <c r="E695" s="146"/>
      <c r="F695" s="108"/>
      <c r="G695" s="109"/>
      <c r="H695" s="112"/>
      <c r="I695" s="88" t="s">
        <v>832</v>
      </c>
      <c r="J695" s="72"/>
    </row>
    <row r="696" s="77" customFormat="true" ht="13.5" hidden="false" customHeight="false" outlineLevel="0" collapsed="false">
      <c r="A696" s="71"/>
      <c r="B696" s="72"/>
      <c r="C696" s="112"/>
      <c r="D696" s="107"/>
      <c r="E696" s="146"/>
      <c r="F696" s="108"/>
      <c r="G696" s="109"/>
      <c r="H696" s="112"/>
      <c r="I696" s="88" t="s">
        <v>833</v>
      </c>
      <c r="J696" s="72"/>
    </row>
    <row r="697" s="77" customFormat="true" ht="13.5" hidden="false" customHeight="false" outlineLevel="0" collapsed="false">
      <c r="A697" s="71"/>
      <c r="B697" s="72"/>
      <c r="C697" s="112"/>
      <c r="D697" s="107"/>
      <c r="E697" s="146"/>
      <c r="F697" s="108"/>
      <c r="G697" s="109"/>
      <c r="H697" s="112"/>
      <c r="I697" s="135" t="s">
        <v>834</v>
      </c>
      <c r="J697" s="72"/>
    </row>
    <row r="698" s="77" customFormat="true" ht="13.5" hidden="false" customHeight="false" outlineLevel="0" collapsed="false">
      <c r="A698" s="71"/>
      <c r="B698" s="72"/>
      <c r="C698" s="112"/>
      <c r="D698" s="107"/>
      <c r="E698" s="146"/>
      <c r="F698" s="108"/>
      <c r="G698" s="109"/>
      <c r="H698" s="112"/>
      <c r="I698" s="88" t="s">
        <v>835</v>
      </c>
      <c r="J698" s="72"/>
    </row>
    <row r="699" s="77" customFormat="true" ht="13.5" hidden="false" customHeight="false" outlineLevel="0" collapsed="false">
      <c r="A699" s="71"/>
      <c r="B699" s="72"/>
      <c r="C699" s="112"/>
      <c r="D699" s="107"/>
      <c r="E699" s="146"/>
      <c r="F699" s="108"/>
      <c r="G699" s="109"/>
      <c r="H699" s="112"/>
      <c r="I699" s="88" t="s">
        <v>836</v>
      </c>
      <c r="J699" s="72"/>
    </row>
    <row r="700" s="77" customFormat="true" ht="13.5" hidden="false" customHeight="false" outlineLevel="0" collapsed="false">
      <c r="A700" s="71"/>
      <c r="B700" s="72"/>
      <c r="C700" s="112"/>
      <c r="D700" s="107"/>
      <c r="E700" s="146"/>
      <c r="F700" s="108"/>
      <c r="G700" s="109"/>
      <c r="H700" s="112"/>
      <c r="I700" s="135" t="s">
        <v>837</v>
      </c>
      <c r="J700" s="72"/>
    </row>
    <row r="701" s="77" customFormat="true" ht="13.5" hidden="false" customHeight="false" outlineLevel="0" collapsed="false">
      <c r="A701" s="71"/>
      <c r="B701" s="72"/>
      <c r="C701" s="112"/>
      <c r="D701" s="107"/>
      <c r="E701" s="146"/>
      <c r="F701" s="108"/>
      <c r="G701" s="109"/>
      <c r="H701" s="112"/>
      <c r="I701" s="88" t="s">
        <v>838</v>
      </c>
      <c r="J701" s="72"/>
    </row>
    <row r="702" s="77" customFormat="true" ht="13.5" hidden="false" customHeight="false" outlineLevel="0" collapsed="false">
      <c r="A702" s="71"/>
      <c r="B702" s="72"/>
      <c r="C702" s="112"/>
      <c r="D702" s="78"/>
      <c r="E702" s="78"/>
      <c r="F702" s="79"/>
      <c r="G702" s="80"/>
      <c r="H702" s="78"/>
      <c r="I702" s="81" t="s">
        <v>839</v>
      </c>
      <c r="J702" s="72"/>
    </row>
    <row r="703" s="77" customFormat="true" ht="27" hidden="false" customHeight="false" outlineLevel="0" collapsed="false">
      <c r="A703" s="71"/>
      <c r="B703" s="72"/>
      <c r="C703" s="112"/>
      <c r="D703" s="78"/>
      <c r="E703" s="78"/>
      <c r="F703" s="79"/>
      <c r="G703" s="80"/>
      <c r="H703" s="78"/>
      <c r="I703" s="81" t="s">
        <v>840</v>
      </c>
      <c r="J703" s="72"/>
    </row>
    <row r="704" s="77" customFormat="true" ht="13.5" hidden="false" customHeight="true" outlineLevel="0" collapsed="false">
      <c r="A704" s="71"/>
      <c r="B704" s="72"/>
      <c r="C704" s="112"/>
      <c r="D704" s="78"/>
      <c r="E704" s="78"/>
      <c r="F704" s="79"/>
      <c r="G704" s="80"/>
      <c r="H704" s="73" t="s">
        <v>841</v>
      </c>
      <c r="I704" s="76" t="s">
        <v>842</v>
      </c>
      <c r="J704" s="72"/>
    </row>
    <row r="705" s="77" customFormat="true" ht="13.5" hidden="false" customHeight="false" outlineLevel="0" collapsed="false">
      <c r="A705" s="71"/>
      <c r="B705" s="72"/>
      <c r="C705" s="112"/>
      <c r="D705" s="78"/>
      <c r="E705" s="78"/>
      <c r="F705" s="79"/>
      <c r="G705" s="80"/>
      <c r="H705" s="73"/>
      <c r="I705" s="81" t="s">
        <v>843</v>
      </c>
      <c r="J705" s="72"/>
    </row>
    <row r="706" s="77" customFormat="true" ht="15.75" hidden="false" customHeight="true" outlineLevel="0" collapsed="false">
      <c r="A706" s="71"/>
      <c r="B706" s="72"/>
      <c r="C706" s="112"/>
      <c r="D706" s="78"/>
      <c r="E706" s="78"/>
      <c r="F706" s="79"/>
      <c r="G706" s="80"/>
      <c r="H706" s="78"/>
      <c r="I706" s="81" t="s">
        <v>844</v>
      </c>
      <c r="J706" s="72"/>
    </row>
    <row r="707" s="77" customFormat="true" ht="13.5" hidden="false" customHeight="false" outlineLevel="0" collapsed="false">
      <c r="A707" s="71"/>
      <c r="B707" s="72"/>
      <c r="C707" s="112"/>
      <c r="D707" s="78"/>
      <c r="E707" s="78"/>
      <c r="F707" s="79"/>
      <c r="G707" s="80"/>
      <c r="H707" s="78"/>
      <c r="I707" s="76" t="s">
        <v>845</v>
      </c>
      <c r="J707" s="72"/>
    </row>
    <row r="708" s="77" customFormat="true" ht="13.5" hidden="false" customHeight="false" outlineLevel="0" collapsed="false">
      <c r="A708" s="71"/>
      <c r="B708" s="72"/>
      <c r="C708" s="112"/>
      <c r="D708" s="107"/>
      <c r="E708" s="146"/>
      <c r="F708" s="124"/>
      <c r="G708" s="125"/>
      <c r="H708" s="101" t="s">
        <v>846</v>
      </c>
      <c r="I708" s="135" t="s">
        <v>847</v>
      </c>
      <c r="J708" s="72"/>
    </row>
    <row r="709" s="77" customFormat="true" ht="13.5" hidden="false" customHeight="false" outlineLevel="0" collapsed="false">
      <c r="A709" s="71"/>
      <c r="B709" s="72"/>
      <c r="C709" s="112"/>
      <c r="D709" s="107"/>
      <c r="E709" s="146"/>
      <c r="F709" s="108"/>
      <c r="G709" s="109"/>
      <c r="H709" s="112"/>
      <c r="I709" s="88" t="s">
        <v>848</v>
      </c>
      <c r="J709" s="72"/>
    </row>
    <row r="710" s="77" customFormat="true" ht="13.5" hidden="false" customHeight="false" outlineLevel="0" collapsed="false">
      <c r="A710" s="71"/>
      <c r="B710" s="72"/>
      <c r="C710" s="112"/>
      <c r="D710" s="107"/>
      <c r="E710" s="146"/>
      <c r="F710" s="108"/>
      <c r="G710" s="109"/>
      <c r="H710" s="112"/>
      <c r="I710" s="88" t="s">
        <v>849</v>
      </c>
      <c r="J710" s="72"/>
    </row>
    <row r="711" s="77" customFormat="true" ht="13.5" hidden="false" customHeight="false" outlineLevel="0" collapsed="false">
      <c r="A711" s="71"/>
      <c r="B711" s="72"/>
      <c r="C711" s="112"/>
      <c r="D711" s="107"/>
      <c r="E711" s="146"/>
      <c r="F711" s="108"/>
      <c r="G711" s="109"/>
      <c r="H711" s="112"/>
      <c r="I711" s="135" t="s">
        <v>850</v>
      </c>
      <c r="J711" s="72"/>
    </row>
    <row r="712" s="77" customFormat="true" ht="13.5" hidden="false" customHeight="false" outlineLevel="0" collapsed="false">
      <c r="A712" s="71"/>
      <c r="B712" s="72"/>
      <c r="C712" s="112"/>
      <c r="D712" s="107"/>
      <c r="E712" s="146"/>
      <c r="F712" s="108"/>
      <c r="G712" s="109"/>
      <c r="H712" s="112"/>
      <c r="I712" s="88" t="s">
        <v>851</v>
      </c>
      <c r="J712" s="72"/>
    </row>
    <row r="713" s="77" customFormat="true" ht="13.5" hidden="false" customHeight="false" outlineLevel="0" collapsed="false">
      <c r="A713" s="71"/>
      <c r="B713" s="72"/>
      <c r="C713" s="112"/>
      <c r="D713" s="107"/>
      <c r="E713" s="146"/>
      <c r="F713" s="108"/>
      <c r="G713" s="109"/>
      <c r="H713" s="112"/>
      <c r="I713" s="88" t="s">
        <v>852</v>
      </c>
      <c r="J713" s="72"/>
    </row>
    <row r="714" s="77" customFormat="true" ht="13.5" hidden="false" customHeight="false" outlineLevel="0" collapsed="false">
      <c r="A714" s="71"/>
      <c r="B714" s="72"/>
      <c r="C714" s="112"/>
      <c r="D714" s="107"/>
      <c r="E714" s="146"/>
      <c r="F714" s="108"/>
      <c r="G714" s="109"/>
      <c r="H714" s="112"/>
      <c r="I714" s="88" t="s">
        <v>853</v>
      </c>
      <c r="J714" s="72"/>
    </row>
    <row r="715" s="77" customFormat="true" ht="13.5" hidden="false" customHeight="false" outlineLevel="0" collapsed="false">
      <c r="A715" s="71"/>
      <c r="B715" s="72"/>
      <c r="C715" s="112"/>
      <c r="D715" s="107"/>
      <c r="E715" s="146"/>
      <c r="F715" s="108"/>
      <c r="G715" s="109"/>
      <c r="H715" s="112"/>
      <c r="I715" s="135" t="s">
        <v>854</v>
      </c>
      <c r="J715" s="72"/>
    </row>
    <row r="716" s="77" customFormat="true" ht="13.5" hidden="false" customHeight="false" outlineLevel="0" collapsed="false">
      <c r="A716" s="71"/>
      <c r="B716" s="72"/>
      <c r="C716" s="112"/>
      <c r="D716" s="107"/>
      <c r="E716" s="146"/>
      <c r="F716" s="108"/>
      <c r="G716" s="109"/>
      <c r="H716" s="112"/>
      <c r="I716" s="88" t="s">
        <v>855</v>
      </c>
      <c r="J716" s="72"/>
    </row>
    <row r="717" s="77" customFormat="true" ht="13.5" hidden="false" customHeight="false" outlineLevel="0" collapsed="false">
      <c r="A717" s="71"/>
      <c r="B717" s="72"/>
      <c r="C717" s="112"/>
      <c r="D717" s="107"/>
      <c r="E717" s="146"/>
      <c r="F717" s="108"/>
      <c r="G717" s="109"/>
      <c r="H717" s="112"/>
      <c r="I717" s="88" t="s">
        <v>856</v>
      </c>
      <c r="J717" s="72"/>
    </row>
    <row r="718" s="77" customFormat="true" ht="13.5" hidden="false" customHeight="false" outlineLevel="0" collapsed="false">
      <c r="A718" s="71"/>
      <c r="B718" s="72"/>
      <c r="C718" s="112"/>
      <c r="D718" s="107"/>
      <c r="E718" s="146"/>
      <c r="F718" s="108"/>
      <c r="G718" s="109"/>
      <c r="H718" s="112"/>
      <c r="I718" s="88" t="s">
        <v>857</v>
      </c>
      <c r="J718" s="72"/>
    </row>
    <row r="719" s="77" customFormat="true" ht="13.5" hidden="false" customHeight="true" outlineLevel="0" collapsed="false">
      <c r="A719" s="71"/>
      <c r="B719" s="72"/>
      <c r="C719" s="112"/>
      <c r="D719" s="107"/>
      <c r="E719" s="146"/>
      <c r="F719" s="124"/>
      <c r="G719" s="125"/>
      <c r="H719" s="101" t="s">
        <v>858</v>
      </c>
      <c r="I719" s="135" t="s">
        <v>859</v>
      </c>
      <c r="J719" s="72"/>
    </row>
    <row r="720" s="77" customFormat="true" ht="13.5" hidden="false" customHeight="false" outlineLevel="0" collapsed="false">
      <c r="A720" s="71"/>
      <c r="B720" s="72"/>
      <c r="C720" s="112"/>
      <c r="D720" s="107"/>
      <c r="E720" s="146"/>
      <c r="F720" s="108"/>
      <c r="G720" s="109"/>
      <c r="H720" s="101"/>
      <c r="I720" s="88" t="s">
        <v>860</v>
      </c>
      <c r="J720" s="72"/>
    </row>
    <row r="721" s="77" customFormat="true" ht="13.5" hidden="false" customHeight="false" outlineLevel="0" collapsed="false">
      <c r="A721" s="71"/>
      <c r="B721" s="72"/>
      <c r="C721" s="112"/>
      <c r="D721" s="107"/>
      <c r="E721" s="146"/>
      <c r="F721" s="108"/>
      <c r="G721" s="109"/>
      <c r="H721" s="112"/>
      <c r="I721" s="88" t="s">
        <v>861</v>
      </c>
      <c r="J721" s="72"/>
    </row>
    <row r="722" s="77" customFormat="true" ht="13.5" hidden="false" customHeight="false" outlineLevel="0" collapsed="false">
      <c r="A722" s="71"/>
      <c r="B722" s="72"/>
      <c r="C722" s="112"/>
      <c r="D722" s="107"/>
      <c r="E722" s="146"/>
      <c r="F722" s="108"/>
      <c r="G722" s="109"/>
      <c r="H722" s="112"/>
      <c r="I722" s="135" t="s">
        <v>862</v>
      </c>
      <c r="J722" s="72"/>
    </row>
    <row r="723" s="77" customFormat="true" ht="13.5" hidden="false" customHeight="false" outlineLevel="0" collapsed="false">
      <c r="A723" s="71"/>
      <c r="B723" s="72"/>
      <c r="C723" s="112"/>
      <c r="D723" s="107"/>
      <c r="E723" s="146"/>
      <c r="F723" s="108"/>
      <c r="G723" s="109"/>
      <c r="H723" s="112"/>
      <c r="I723" s="88" t="s">
        <v>863</v>
      </c>
      <c r="J723" s="72"/>
    </row>
    <row r="724" s="77" customFormat="true" ht="15" hidden="false" customHeight="true" outlineLevel="0" collapsed="false">
      <c r="A724" s="71"/>
      <c r="B724" s="72"/>
      <c r="C724" s="112"/>
      <c r="D724" s="107"/>
      <c r="E724" s="146"/>
      <c r="F724" s="108"/>
      <c r="G724" s="109"/>
      <c r="H724" s="112"/>
      <c r="I724" s="88" t="s">
        <v>864</v>
      </c>
      <c r="J724" s="72"/>
    </row>
    <row r="725" s="77" customFormat="true" ht="13.5" hidden="false" customHeight="false" outlineLevel="0" collapsed="false">
      <c r="A725" s="71"/>
      <c r="B725" s="72"/>
      <c r="C725" s="112"/>
      <c r="D725" s="107"/>
      <c r="E725" s="146"/>
      <c r="F725" s="108"/>
      <c r="G725" s="109"/>
      <c r="H725" s="112"/>
      <c r="I725" s="88" t="s">
        <v>865</v>
      </c>
      <c r="J725" s="72"/>
    </row>
    <row r="726" s="77" customFormat="true" ht="13.5" hidden="false" customHeight="false" outlineLevel="0" collapsed="false">
      <c r="A726" s="71"/>
      <c r="B726" s="72"/>
      <c r="C726" s="112"/>
      <c r="D726" s="107"/>
      <c r="E726" s="146"/>
      <c r="F726" s="108"/>
      <c r="G726" s="109"/>
      <c r="H726" s="112"/>
      <c r="I726" s="135" t="s">
        <v>866</v>
      </c>
      <c r="J726" s="72"/>
    </row>
    <row r="727" s="77" customFormat="true" ht="13.5" hidden="false" customHeight="false" outlineLevel="0" collapsed="false">
      <c r="A727" s="71"/>
      <c r="B727" s="72"/>
      <c r="C727" s="112"/>
      <c r="D727" s="107"/>
      <c r="E727" s="146"/>
      <c r="F727" s="108"/>
      <c r="G727" s="109"/>
      <c r="H727" s="112"/>
      <c r="I727" s="88" t="s">
        <v>867</v>
      </c>
      <c r="J727" s="72"/>
    </row>
    <row r="728" s="77" customFormat="true" ht="13.5" hidden="false" customHeight="false" outlineLevel="0" collapsed="false">
      <c r="A728" s="71"/>
      <c r="B728" s="72"/>
      <c r="C728" s="112"/>
      <c r="D728" s="107"/>
      <c r="E728" s="146"/>
      <c r="F728" s="108"/>
      <c r="G728" s="109"/>
      <c r="H728" s="112"/>
      <c r="I728" s="88" t="s">
        <v>868</v>
      </c>
      <c r="J728" s="72"/>
    </row>
    <row r="729" s="77" customFormat="true" ht="13.5" hidden="false" customHeight="false" outlineLevel="0" collapsed="false">
      <c r="A729" s="71"/>
      <c r="B729" s="72"/>
      <c r="C729" s="112"/>
      <c r="D729" s="107"/>
      <c r="E729" s="146"/>
      <c r="F729" s="108"/>
      <c r="G729" s="109"/>
      <c r="H729" s="112"/>
      <c r="I729" s="88" t="s">
        <v>869</v>
      </c>
      <c r="J729" s="72"/>
    </row>
    <row r="730" s="77" customFormat="true" ht="13.5" hidden="false" customHeight="true" outlineLevel="0" collapsed="false">
      <c r="A730" s="71"/>
      <c r="B730" s="72"/>
      <c r="C730" s="112"/>
      <c r="D730" s="107"/>
      <c r="E730" s="146"/>
      <c r="F730" s="124"/>
      <c r="G730" s="125"/>
      <c r="H730" s="101" t="s">
        <v>870</v>
      </c>
      <c r="I730" s="135" t="s">
        <v>871</v>
      </c>
      <c r="J730" s="72"/>
    </row>
    <row r="731" s="77" customFormat="true" ht="13.5" hidden="false" customHeight="false" outlineLevel="0" collapsed="false">
      <c r="A731" s="71"/>
      <c r="B731" s="72"/>
      <c r="C731" s="112"/>
      <c r="D731" s="107"/>
      <c r="E731" s="146"/>
      <c r="F731" s="108"/>
      <c r="G731" s="109"/>
      <c r="H731" s="101"/>
      <c r="I731" s="88" t="s">
        <v>872</v>
      </c>
      <c r="J731" s="72"/>
    </row>
    <row r="732" s="77" customFormat="true" ht="13.5" hidden="false" customHeight="false" outlineLevel="0" collapsed="false">
      <c r="A732" s="71"/>
      <c r="B732" s="72"/>
      <c r="C732" s="112"/>
      <c r="D732" s="107"/>
      <c r="E732" s="146"/>
      <c r="F732" s="108"/>
      <c r="G732" s="109"/>
      <c r="H732" s="110"/>
      <c r="I732" s="88" t="s">
        <v>873</v>
      </c>
      <c r="J732" s="72"/>
    </row>
    <row r="733" s="77" customFormat="true" ht="13.5" hidden="false" customHeight="false" outlineLevel="0" collapsed="false">
      <c r="A733" s="71"/>
      <c r="B733" s="72"/>
      <c r="C733" s="112"/>
      <c r="D733" s="107"/>
      <c r="E733" s="146"/>
      <c r="F733" s="108"/>
      <c r="G733" s="109"/>
      <c r="H733" s="112"/>
      <c r="I733" s="135" t="s">
        <v>874</v>
      </c>
      <c r="J733" s="72"/>
    </row>
    <row r="734" s="77" customFormat="true" ht="13.5" hidden="false" customHeight="false" outlineLevel="0" collapsed="false">
      <c r="A734" s="71"/>
      <c r="B734" s="72"/>
      <c r="C734" s="112"/>
      <c r="D734" s="107"/>
      <c r="E734" s="146"/>
      <c r="F734" s="108"/>
      <c r="G734" s="109"/>
      <c r="H734" s="112"/>
      <c r="I734" s="88" t="s">
        <v>875</v>
      </c>
      <c r="J734" s="72"/>
    </row>
    <row r="735" s="77" customFormat="true" ht="13.5" hidden="false" customHeight="false" outlineLevel="0" collapsed="false">
      <c r="A735" s="71"/>
      <c r="B735" s="72"/>
      <c r="C735" s="112"/>
      <c r="D735" s="107"/>
      <c r="E735" s="146"/>
      <c r="F735" s="108"/>
      <c r="G735" s="109"/>
      <c r="H735" s="112"/>
      <c r="I735" s="135" t="s">
        <v>876</v>
      </c>
      <c r="J735" s="72"/>
    </row>
    <row r="736" s="77" customFormat="true" ht="13.5" hidden="false" customHeight="false" outlineLevel="0" collapsed="false">
      <c r="A736" s="71"/>
      <c r="B736" s="72"/>
      <c r="C736" s="112"/>
      <c r="D736" s="107"/>
      <c r="E736" s="146"/>
      <c r="F736" s="108"/>
      <c r="G736" s="109"/>
      <c r="H736" s="112"/>
      <c r="I736" s="88" t="s">
        <v>877</v>
      </c>
      <c r="J736" s="72"/>
    </row>
    <row r="737" s="77" customFormat="true" ht="13.5" hidden="false" customHeight="false" outlineLevel="0" collapsed="false">
      <c r="A737" s="71"/>
      <c r="B737" s="72"/>
      <c r="C737" s="112"/>
      <c r="D737" s="107"/>
      <c r="E737" s="146"/>
      <c r="F737" s="108"/>
      <c r="G737" s="109"/>
      <c r="H737" s="112"/>
      <c r="I737" s="88" t="s">
        <v>878</v>
      </c>
      <c r="J737" s="72"/>
    </row>
    <row r="738" s="77" customFormat="true" ht="13.5" hidden="false" customHeight="true" outlineLevel="0" collapsed="false">
      <c r="A738" s="71"/>
      <c r="B738" s="72"/>
      <c r="C738" s="112"/>
      <c r="D738" s="78"/>
      <c r="E738" s="78"/>
      <c r="F738" s="79"/>
      <c r="G738" s="80"/>
      <c r="H738" s="73" t="s">
        <v>879</v>
      </c>
      <c r="I738" s="76" t="s">
        <v>185</v>
      </c>
      <c r="J738" s="72"/>
    </row>
    <row r="739" s="77" customFormat="true" ht="13.5" hidden="false" customHeight="false" outlineLevel="0" collapsed="false">
      <c r="A739" s="71"/>
      <c r="B739" s="72"/>
      <c r="C739" s="112"/>
      <c r="D739" s="78"/>
      <c r="E739" s="78"/>
      <c r="F739" s="79"/>
      <c r="G739" s="80"/>
      <c r="H739" s="73"/>
      <c r="I739" s="81" t="s">
        <v>880</v>
      </c>
      <c r="J739" s="72"/>
    </row>
    <row r="740" s="77" customFormat="true" ht="13.5" hidden="false" customHeight="false" outlineLevel="0" collapsed="false">
      <c r="A740" s="71"/>
      <c r="B740" s="72"/>
      <c r="C740" s="112"/>
      <c r="D740" s="78"/>
      <c r="E740" s="78"/>
      <c r="F740" s="79"/>
      <c r="G740" s="80"/>
      <c r="H740" s="78"/>
      <c r="I740" s="81" t="s">
        <v>881</v>
      </c>
      <c r="J740" s="72"/>
    </row>
    <row r="741" s="77" customFormat="true" ht="13.5" hidden="false" customHeight="false" outlineLevel="0" collapsed="false">
      <c r="A741" s="71"/>
      <c r="B741" s="72"/>
      <c r="C741" s="112"/>
      <c r="D741" s="78"/>
      <c r="E741" s="78"/>
      <c r="F741" s="79"/>
      <c r="G741" s="80"/>
      <c r="H741" s="78"/>
      <c r="I741" s="81" t="s">
        <v>882</v>
      </c>
      <c r="J741" s="72"/>
    </row>
    <row r="742" s="77" customFormat="true" ht="13.5" hidden="false" customHeight="false" outlineLevel="0" collapsed="false">
      <c r="A742" s="71"/>
      <c r="B742" s="72"/>
      <c r="C742" s="112"/>
      <c r="D742" s="78"/>
      <c r="E742" s="78"/>
      <c r="F742" s="79"/>
      <c r="G742" s="80"/>
      <c r="H742" s="78"/>
      <c r="I742" s="81" t="s">
        <v>883</v>
      </c>
      <c r="J742" s="72"/>
    </row>
    <row r="743" s="77" customFormat="true" ht="13.5" hidden="false" customHeight="false" outlineLevel="0" collapsed="false">
      <c r="A743" s="71"/>
      <c r="B743" s="72"/>
      <c r="C743" s="112"/>
      <c r="D743" s="78"/>
      <c r="E743" s="78"/>
      <c r="F743" s="79"/>
      <c r="G743" s="80"/>
      <c r="H743" s="78"/>
      <c r="I743" s="76" t="s">
        <v>884</v>
      </c>
      <c r="J743" s="72"/>
    </row>
    <row r="744" s="77" customFormat="true" ht="13.5" hidden="false" customHeight="false" outlineLevel="0" collapsed="false">
      <c r="A744" s="71"/>
      <c r="B744" s="72"/>
      <c r="C744" s="112"/>
      <c r="D744" s="78"/>
      <c r="E744" s="78"/>
      <c r="F744" s="79"/>
      <c r="G744" s="80"/>
      <c r="H744" s="78"/>
      <c r="I744" s="81" t="s">
        <v>885</v>
      </c>
      <c r="J744" s="72"/>
    </row>
    <row r="745" s="77" customFormat="true" ht="13.5" hidden="false" customHeight="false" outlineLevel="0" collapsed="false">
      <c r="A745" s="71"/>
      <c r="B745" s="72"/>
      <c r="C745" s="112"/>
      <c r="D745" s="78"/>
      <c r="E745" s="78"/>
      <c r="F745" s="79"/>
      <c r="G745" s="80"/>
      <c r="H745" s="78"/>
      <c r="I745" s="81" t="s">
        <v>886</v>
      </c>
      <c r="J745" s="72"/>
    </row>
    <row r="746" s="77" customFormat="true" ht="13.5" hidden="false" customHeight="false" outlineLevel="0" collapsed="false">
      <c r="A746" s="71"/>
      <c r="B746" s="72"/>
      <c r="C746" s="112"/>
      <c r="D746" s="78"/>
      <c r="E746" s="78"/>
      <c r="F746" s="79"/>
      <c r="G746" s="80"/>
      <c r="H746" s="78"/>
      <c r="I746" s="76" t="s">
        <v>887</v>
      </c>
      <c r="J746" s="72"/>
    </row>
    <row r="747" s="77" customFormat="true" ht="13.5" hidden="false" customHeight="false" outlineLevel="0" collapsed="false">
      <c r="A747" s="71"/>
      <c r="B747" s="72"/>
      <c r="C747" s="112"/>
      <c r="D747" s="107"/>
      <c r="E747" s="146"/>
      <c r="F747" s="124"/>
      <c r="G747" s="125"/>
      <c r="H747" s="101" t="s">
        <v>888</v>
      </c>
      <c r="I747" s="135" t="s">
        <v>889</v>
      </c>
      <c r="J747" s="72"/>
    </row>
    <row r="748" s="77" customFormat="true" ht="13.5" hidden="false" customHeight="false" outlineLevel="0" collapsed="false">
      <c r="A748" s="71"/>
      <c r="B748" s="72"/>
      <c r="C748" s="112"/>
      <c r="D748" s="107"/>
      <c r="E748" s="146"/>
      <c r="F748" s="108"/>
      <c r="G748" s="109"/>
      <c r="H748" s="112"/>
      <c r="I748" s="88" t="s">
        <v>890</v>
      </c>
      <c r="J748" s="72"/>
    </row>
    <row r="749" s="77" customFormat="true" ht="13.5" hidden="false" customHeight="false" outlineLevel="0" collapsed="false">
      <c r="A749" s="71"/>
      <c r="B749" s="72"/>
      <c r="C749" s="112"/>
      <c r="D749" s="107"/>
      <c r="E749" s="146"/>
      <c r="F749" s="108"/>
      <c r="G749" s="109"/>
      <c r="H749" s="112"/>
      <c r="I749" s="88" t="s">
        <v>891</v>
      </c>
      <c r="J749" s="72"/>
    </row>
    <row r="750" s="77" customFormat="true" ht="13.5" hidden="false" customHeight="false" outlineLevel="0" collapsed="false">
      <c r="A750" s="71"/>
      <c r="B750" s="72"/>
      <c r="C750" s="112"/>
      <c r="D750" s="107"/>
      <c r="E750" s="146"/>
      <c r="F750" s="108"/>
      <c r="G750" s="109"/>
      <c r="H750" s="112"/>
      <c r="I750" s="88" t="s">
        <v>892</v>
      </c>
      <c r="J750" s="72"/>
    </row>
    <row r="751" s="77" customFormat="true" ht="13.5" hidden="false" customHeight="false" outlineLevel="0" collapsed="false">
      <c r="A751" s="71"/>
      <c r="B751" s="72"/>
      <c r="C751" s="112"/>
      <c r="D751" s="107"/>
      <c r="E751" s="146"/>
      <c r="F751" s="108"/>
      <c r="G751" s="109"/>
      <c r="H751" s="112"/>
      <c r="I751" s="88" t="s">
        <v>893</v>
      </c>
      <c r="J751" s="72"/>
    </row>
    <row r="752" s="77" customFormat="true" ht="13.5" hidden="false" customHeight="false" outlineLevel="0" collapsed="false">
      <c r="A752" s="71"/>
      <c r="B752" s="72"/>
      <c r="C752" s="112"/>
      <c r="D752" s="107"/>
      <c r="E752" s="107"/>
      <c r="F752" s="124"/>
      <c r="G752" s="125"/>
      <c r="H752" s="107"/>
      <c r="I752" s="135" t="s">
        <v>894</v>
      </c>
      <c r="J752" s="72"/>
    </row>
    <row r="753" s="77" customFormat="true" ht="13.5" hidden="false" customHeight="false" outlineLevel="0" collapsed="false">
      <c r="A753" s="71"/>
      <c r="B753" s="72"/>
      <c r="C753" s="112"/>
      <c r="D753" s="107"/>
      <c r="E753" s="107"/>
      <c r="F753" s="124"/>
      <c r="G753" s="125"/>
      <c r="H753" s="83"/>
      <c r="I753" s="88" t="s">
        <v>895</v>
      </c>
      <c r="J753" s="72"/>
    </row>
    <row r="754" s="77" customFormat="true" ht="13.5" hidden="false" customHeight="false" outlineLevel="0" collapsed="false">
      <c r="A754" s="71"/>
      <c r="B754" s="72"/>
      <c r="C754" s="112"/>
      <c r="D754" s="107"/>
      <c r="E754" s="107"/>
      <c r="F754" s="124"/>
      <c r="G754" s="125"/>
      <c r="H754" s="107"/>
      <c r="I754" s="88" t="s">
        <v>896</v>
      </c>
      <c r="J754" s="72"/>
    </row>
    <row r="755" s="77" customFormat="true" ht="17.25" hidden="false" customHeight="true" outlineLevel="0" collapsed="false">
      <c r="A755" s="71"/>
      <c r="B755" s="72"/>
      <c r="C755" s="112"/>
      <c r="D755" s="107"/>
      <c r="E755" s="107"/>
      <c r="F755" s="124"/>
      <c r="G755" s="125"/>
      <c r="H755" s="107"/>
      <c r="I755" s="88" t="s">
        <v>897</v>
      </c>
      <c r="J755" s="72"/>
    </row>
    <row r="756" s="77" customFormat="true" ht="13.5" hidden="false" customHeight="false" outlineLevel="0" collapsed="false">
      <c r="A756" s="71"/>
      <c r="B756" s="72"/>
      <c r="C756" s="112"/>
      <c r="D756" s="107"/>
      <c r="E756" s="107"/>
      <c r="F756" s="124"/>
      <c r="G756" s="125"/>
      <c r="H756" s="107"/>
      <c r="I756" s="135" t="s">
        <v>898</v>
      </c>
      <c r="J756" s="72"/>
    </row>
    <row r="757" s="77" customFormat="true" ht="13.5" hidden="false" customHeight="false" outlineLevel="0" collapsed="false">
      <c r="A757" s="71"/>
      <c r="B757" s="72"/>
      <c r="C757" s="112"/>
      <c r="D757" s="107"/>
      <c r="E757" s="107"/>
      <c r="F757" s="124"/>
      <c r="G757" s="125"/>
      <c r="H757" s="107"/>
      <c r="I757" s="88" t="s">
        <v>899</v>
      </c>
      <c r="J757" s="72"/>
    </row>
    <row r="758" s="77" customFormat="true" ht="13.5" hidden="false" customHeight="false" outlineLevel="0" collapsed="false">
      <c r="A758" s="71"/>
      <c r="B758" s="72"/>
      <c r="C758" s="112"/>
      <c r="D758" s="107"/>
      <c r="E758" s="107"/>
      <c r="F758" s="124"/>
      <c r="G758" s="125"/>
      <c r="H758" s="107"/>
      <c r="I758" s="88" t="s">
        <v>900</v>
      </c>
      <c r="J758" s="72"/>
    </row>
    <row r="759" s="77" customFormat="true" ht="15.75" hidden="false" customHeight="true" outlineLevel="0" collapsed="false">
      <c r="A759" s="71"/>
      <c r="B759" s="72"/>
      <c r="C759" s="112"/>
      <c r="D759" s="107"/>
      <c r="E759" s="107"/>
      <c r="F759" s="124"/>
      <c r="G759" s="125"/>
      <c r="H759" s="107"/>
      <c r="I759" s="88" t="s">
        <v>901</v>
      </c>
      <c r="J759" s="72"/>
    </row>
    <row r="760" s="77" customFormat="true" ht="27" hidden="false" customHeight="true" outlineLevel="0" collapsed="false">
      <c r="A760" s="71"/>
      <c r="B760" s="72"/>
      <c r="C760" s="112"/>
      <c r="D760" s="107"/>
      <c r="E760" s="146"/>
      <c r="F760" s="124"/>
      <c r="G760" s="125"/>
      <c r="H760" s="101" t="s">
        <v>902</v>
      </c>
      <c r="I760" s="135" t="s">
        <v>903</v>
      </c>
      <c r="J760" s="72"/>
    </row>
    <row r="761" s="77" customFormat="true" ht="27" hidden="false" customHeight="false" outlineLevel="0" collapsed="false">
      <c r="A761" s="71"/>
      <c r="B761" s="72"/>
      <c r="C761" s="112"/>
      <c r="D761" s="107"/>
      <c r="E761" s="146"/>
      <c r="F761" s="108"/>
      <c r="G761" s="109"/>
      <c r="H761" s="101"/>
      <c r="I761" s="88" t="s">
        <v>904</v>
      </c>
      <c r="J761" s="72"/>
    </row>
    <row r="762" s="77" customFormat="true" ht="27" hidden="false" customHeight="false" outlineLevel="0" collapsed="false">
      <c r="A762" s="71"/>
      <c r="B762" s="72"/>
      <c r="C762" s="112"/>
      <c r="D762" s="107"/>
      <c r="E762" s="146"/>
      <c r="F762" s="108"/>
      <c r="G762" s="109"/>
      <c r="H762" s="112"/>
      <c r="I762" s="88" t="s">
        <v>905</v>
      </c>
      <c r="J762" s="72"/>
    </row>
    <row r="763" s="77" customFormat="true" ht="13.5" hidden="false" customHeight="false" outlineLevel="0" collapsed="false">
      <c r="A763" s="71"/>
      <c r="B763" s="72"/>
      <c r="C763" s="112"/>
      <c r="D763" s="107"/>
      <c r="E763" s="146"/>
      <c r="F763" s="108"/>
      <c r="G763" s="109"/>
      <c r="H763" s="112"/>
      <c r="I763" s="88" t="s">
        <v>906</v>
      </c>
      <c r="J763" s="72"/>
    </row>
    <row r="764" s="77" customFormat="true" ht="13.5" hidden="false" customHeight="false" outlineLevel="0" collapsed="false">
      <c r="A764" s="71"/>
      <c r="B764" s="72"/>
      <c r="C764" s="112"/>
      <c r="D764" s="107"/>
      <c r="E764" s="146"/>
      <c r="F764" s="108"/>
      <c r="G764" s="109"/>
      <c r="H764" s="112"/>
      <c r="I764" s="135" t="s">
        <v>907</v>
      </c>
      <c r="J764" s="72"/>
    </row>
    <row r="765" s="77" customFormat="true" ht="13.5" hidden="false" customHeight="false" outlineLevel="0" collapsed="false">
      <c r="A765" s="71"/>
      <c r="B765" s="72"/>
      <c r="C765" s="112"/>
      <c r="D765" s="78"/>
      <c r="E765" s="78"/>
      <c r="F765" s="79"/>
      <c r="G765" s="80"/>
      <c r="H765" s="78"/>
      <c r="I765" s="81" t="s">
        <v>908</v>
      </c>
      <c r="J765" s="72"/>
    </row>
    <row r="766" s="77" customFormat="true" ht="13.5" hidden="false" customHeight="false" outlineLevel="0" collapsed="false">
      <c r="A766" s="71"/>
      <c r="B766" s="72"/>
      <c r="C766" s="112"/>
      <c r="D766" s="107"/>
      <c r="E766" s="146"/>
      <c r="F766" s="108"/>
      <c r="G766" s="109"/>
      <c r="H766" s="112"/>
      <c r="I766" s="88" t="s">
        <v>909</v>
      </c>
      <c r="J766" s="72"/>
    </row>
    <row r="767" s="77" customFormat="true" ht="13.5" hidden="false" customHeight="false" outlineLevel="0" collapsed="false">
      <c r="A767" s="71"/>
      <c r="B767" s="72"/>
      <c r="C767" s="112"/>
      <c r="D767" s="107"/>
      <c r="E767" s="146"/>
      <c r="F767" s="108"/>
      <c r="G767" s="109"/>
      <c r="H767" s="112"/>
      <c r="I767" s="135" t="s">
        <v>910</v>
      </c>
      <c r="J767" s="72"/>
    </row>
    <row r="768" s="77" customFormat="true" ht="15" hidden="false" customHeight="true" outlineLevel="0" collapsed="false">
      <c r="A768" s="71"/>
      <c r="B768" s="72"/>
      <c r="C768" s="112"/>
      <c r="D768" s="107"/>
      <c r="E768" s="146"/>
      <c r="F768" s="108"/>
      <c r="G768" s="109"/>
      <c r="H768" s="112"/>
      <c r="I768" s="88" t="s">
        <v>911</v>
      </c>
      <c r="J768" s="72"/>
    </row>
    <row r="769" s="77" customFormat="true" ht="13.5" hidden="false" customHeight="false" outlineLevel="0" collapsed="false">
      <c r="A769" s="71"/>
      <c r="B769" s="72"/>
      <c r="C769" s="112"/>
      <c r="D769" s="107"/>
      <c r="E769" s="146"/>
      <c r="F769" s="108"/>
      <c r="G769" s="109"/>
      <c r="H769" s="112"/>
      <c r="I769" s="88" t="s">
        <v>912</v>
      </c>
      <c r="J769" s="72"/>
    </row>
    <row r="770" s="77" customFormat="true" ht="27" hidden="false" customHeight="false" outlineLevel="0" collapsed="false">
      <c r="A770" s="71"/>
      <c r="B770" s="72"/>
      <c r="C770" s="112"/>
      <c r="D770" s="78"/>
      <c r="E770" s="78"/>
      <c r="F770" s="79"/>
      <c r="G770" s="80"/>
      <c r="H770" s="78"/>
      <c r="I770" s="76" t="s">
        <v>913</v>
      </c>
      <c r="J770" s="72"/>
    </row>
    <row r="771" s="77" customFormat="true" ht="13.5" hidden="false" customHeight="true" outlineLevel="0" collapsed="false">
      <c r="A771" s="71"/>
      <c r="B771" s="72"/>
      <c r="C771" s="112"/>
      <c r="D771" s="107"/>
      <c r="E771" s="146"/>
      <c r="F771" s="108"/>
      <c r="G771" s="109"/>
      <c r="H771" s="101" t="s">
        <v>914</v>
      </c>
      <c r="I771" s="135" t="s">
        <v>915</v>
      </c>
      <c r="J771" s="72"/>
    </row>
    <row r="772" s="77" customFormat="true" ht="13.5" hidden="false" customHeight="false" outlineLevel="0" collapsed="false">
      <c r="A772" s="71"/>
      <c r="B772" s="72"/>
      <c r="C772" s="112"/>
      <c r="D772" s="107"/>
      <c r="E772" s="83"/>
      <c r="F772" s="108"/>
      <c r="G772" s="109"/>
      <c r="H772" s="101"/>
      <c r="I772" s="88" t="s">
        <v>916</v>
      </c>
      <c r="J772" s="72"/>
    </row>
    <row r="773" s="77" customFormat="true" ht="13.5" hidden="false" customHeight="false" outlineLevel="0" collapsed="false">
      <c r="A773" s="71"/>
      <c r="B773" s="72"/>
      <c r="C773" s="112"/>
      <c r="D773" s="107"/>
      <c r="E773" s="146"/>
      <c r="F773" s="108"/>
      <c r="G773" s="109"/>
      <c r="H773" s="110"/>
      <c r="I773" s="88" t="s">
        <v>917</v>
      </c>
      <c r="J773" s="72"/>
    </row>
    <row r="774" s="77" customFormat="true" ht="13.5" hidden="false" customHeight="false" outlineLevel="0" collapsed="false">
      <c r="A774" s="71"/>
      <c r="B774" s="72"/>
      <c r="C774" s="112"/>
      <c r="D774" s="107"/>
      <c r="E774" s="146"/>
      <c r="F774" s="108"/>
      <c r="G774" s="109"/>
      <c r="H774" s="112"/>
      <c r="I774" s="135" t="s">
        <v>918</v>
      </c>
      <c r="J774" s="72"/>
    </row>
    <row r="775" s="77" customFormat="true" ht="15.75" hidden="false" customHeight="true" outlineLevel="0" collapsed="false">
      <c r="A775" s="71"/>
      <c r="B775" s="72"/>
      <c r="C775" s="112"/>
      <c r="D775" s="107"/>
      <c r="E775" s="146"/>
      <c r="F775" s="108"/>
      <c r="G775" s="109"/>
      <c r="H775" s="112"/>
      <c r="I775" s="88" t="s">
        <v>919</v>
      </c>
      <c r="J775" s="72"/>
    </row>
    <row r="776" s="77" customFormat="true" ht="17.25" hidden="false" customHeight="true" outlineLevel="0" collapsed="false">
      <c r="A776" s="71"/>
      <c r="B776" s="72"/>
      <c r="C776" s="112"/>
      <c r="D776" s="107"/>
      <c r="E776" s="146"/>
      <c r="F776" s="108"/>
      <c r="G776" s="109"/>
      <c r="H776" s="112"/>
      <c r="I776" s="88" t="s">
        <v>920</v>
      </c>
      <c r="J776" s="72"/>
    </row>
    <row r="777" s="77" customFormat="true" ht="13.5" hidden="false" customHeight="false" outlineLevel="0" collapsed="false">
      <c r="A777" s="71"/>
      <c r="B777" s="72"/>
      <c r="C777" s="112"/>
      <c r="D777" s="107"/>
      <c r="E777" s="146"/>
      <c r="F777" s="108"/>
      <c r="G777" s="109"/>
      <c r="H777" s="112"/>
      <c r="I777" s="88" t="s">
        <v>921</v>
      </c>
      <c r="J777" s="72"/>
    </row>
    <row r="778" s="77" customFormat="true" ht="13.5" hidden="false" customHeight="false" outlineLevel="0" collapsed="false">
      <c r="A778" s="71"/>
      <c r="B778" s="72"/>
      <c r="C778" s="112"/>
      <c r="D778" s="107"/>
      <c r="E778" s="146"/>
      <c r="F778" s="108"/>
      <c r="G778" s="109"/>
      <c r="H778" s="112"/>
      <c r="I778" s="135" t="s">
        <v>922</v>
      </c>
      <c r="J778" s="72"/>
    </row>
    <row r="779" s="77" customFormat="true" ht="13.5" hidden="false" customHeight="false" outlineLevel="0" collapsed="false">
      <c r="A779" s="71"/>
      <c r="B779" s="72"/>
      <c r="C779" s="112"/>
      <c r="D779" s="107"/>
      <c r="E779" s="146"/>
      <c r="F779" s="108"/>
      <c r="G779" s="109"/>
      <c r="H779" s="112"/>
      <c r="I779" s="88" t="s">
        <v>923</v>
      </c>
      <c r="J779" s="72"/>
    </row>
    <row r="780" s="77" customFormat="true" ht="13.5" hidden="false" customHeight="false" outlineLevel="0" collapsed="false">
      <c r="A780" s="71"/>
      <c r="B780" s="72"/>
      <c r="C780" s="112"/>
      <c r="D780" s="137"/>
      <c r="E780" s="153"/>
      <c r="F780" s="150"/>
      <c r="G780" s="151"/>
      <c r="H780" s="152"/>
      <c r="I780" s="88" t="s">
        <v>924</v>
      </c>
      <c r="J780" s="72"/>
    </row>
    <row r="781" s="77" customFormat="true" ht="13.5" hidden="false" customHeight="true" outlineLevel="0" collapsed="false">
      <c r="A781" s="71"/>
      <c r="B781" s="72"/>
      <c r="C781" s="112"/>
      <c r="D781" s="101" t="s">
        <v>12</v>
      </c>
      <c r="E781" s="101" t="s">
        <v>925</v>
      </c>
      <c r="F781" s="102" t="n">
        <v>1</v>
      </c>
      <c r="G781" s="103" t="s">
        <v>45</v>
      </c>
      <c r="H781" s="101" t="s">
        <v>926</v>
      </c>
      <c r="I781" s="105" t="s">
        <v>927</v>
      </c>
      <c r="J781" s="72"/>
    </row>
    <row r="782" s="77" customFormat="true" ht="14.25" hidden="false" customHeight="true" outlineLevel="0" collapsed="false">
      <c r="A782" s="71"/>
      <c r="B782" s="72"/>
      <c r="C782" s="112"/>
      <c r="D782" s="107"/>
      <c r="E782" s="107"/>
      <c r="F782" s="124"/>
      <c r="G782" s="125"/>
      <c r="H782" s="101"/>
      <c r="I782" s="88" t="s">
        <v>928</v>
      </c>
      <c r="J782" s="72"/>
    </row>
    <row r="783" s="77" customFormat="true" ht="13.5" hidden="false" customHeight="false" outlineLevel="0" collapsed="false">
      <c r="A783" s="71"/>
      <c r="B783" s="72"/>
      <c r="C783" s="112"/>
      <c r="D783" s="107"/>
      <c r="E783" s="146"/>
      <c r="F783" s="124"/>
      <c r="G783" s="125"/>
      <c r="H783" s="107"/>
      <c r="I783" s="88" t="s">
        <v>929</v>
      </c>
      <c r="J783" s="72"/>
    </row>
    <row r="784" s="77" customFormat="true" ht="13.5" hidden="false" customHeight="false" outlineLevel="0" collapsed="false">
      <c r="A784" s="71"/>
      <c r="B784" s="72"/>
      <c r="C784" s="112"/>
      <c r="D784" s="107"/>
      <c r="E784" s="146"/>
      <c r="F784" s="124"/>
      <c r="G784" s="125"/>
      <c r="H784" s="107"/>
      <c r="I784" s="88" t="s">
        <v>930</v>
      </c>
      <c r="J784" s="72"/>
    </row>
    <row r="785" s="77" customFormat="true" ht="13.5" hidden="false" customHeight="true" outlineLevel="0" collapsed="false">
      <c r="A785" s="71"/>
      <c r="B785" s="72"/>
      <c r="C785" s="112"/>
      <c r="D785" s="107"/>
      <c r="E785" s="146"/>
      <c r="F785" s="124"/>
      <c r="G785" s="125"/>
      <c r="H785" s="101" t="s">
        <v>931</v>
      </c>
      <c r="I785" s="105" t="s">
        <v>932</v>
      </c>
      <c r="J785" s="72"/>
    </row>
    <row r="786" s="77" customFormat="true" ht="13.5" hidden="false" customHeight="false" outlineLevel="0" collapsed="false">
      <c r="A786" s="71"/>
      <c r="B786" s="72"/>
      <c r="C786" s="112"/>
      <c r="D786" s="107"/>
      <c r="E786" s="146"/>
      <c r="F786" s="124"/>
      <c r="G786" s="125"/>
      <c r="H786" s="101"/>
      <c r="I786" s="88" t="s">
        <v>933</v>
      </c>
      <c r="J786" s="72"/>
    </row>
    <row r="787" s="77" customFormat="true" ht="13.5" hidden="false" customHeight="false" outlineLevel="0" collapsed="false">
      <c r="A787" s="71"/>
      <c r="B787" s="72"/>
      <c r="C787" s="112"/>
      <c r="D787" s="107"/>
      <c r="E787" s="146"/>
      <c r="F787" s="124"/>
      <c r="G787" s="125"/>
      <c r="H787" s="107"/>
      <c r="I787" s="105" t="s">
        <v>934</v>
      </c>
      <c r="J787" s="72"/>
    </row>
    <row r="788" s="77" customFormat="true" ht="13.5" hidden="false" customHeight="false" outlineLevel="0" collapsed="false">
      <c r="A788" s="71"/>
      <c r="B788" s="72"/>
      <c r="C788" s="112"/>
      <c r="D788" s="107"/>
      <c r="E788" s="146"/>
      <c r="F788" s="124"/>
      <c r="G788" s="125"/>
      <c r="H788" s="107"/>
      <c r="I788" s="105" t="s">
        <v>935</v>
      </c>
      <c r="J788" s="72"/>
    </row>
    <row r="789" s="77" customFormat="true" ht="13.5" hidden="false" customHeight="true" outlineLevel="0" collapsed="false">
      <c r="A789" s="71"/>
      <c r="B789" s="72"/>
      <c r="C789" s="112"/>
      <c r="D789" s="107"/>
      <c r="E789" s="146"/>
      <c r="F789" s="124"/>
      <c r="G789" s="125"/>
      <c r="H789" s="101" t="s">
        <v>936</v>
      </c>
      <c r="I789" s="105" t="s">
        <v>937</v>
      </c>
      <c r="J789" s="72"/>
    </row>
    <row r="790" s="77" customFormat="true" ht="13.5" hidden="false" customHeight="false" outlineLevel="0" collapsed="false">
      <c r="A790" s="71"/>
      <c r="B790" s="72"/>
      <c r="C790" s="112"/>
      <c r="D790" s="107"/>
      <c r="E790" s="146"/>
      <c r="F790" s="124"/>
      <c r="G790" s="125"/>
      <c r="H790" s="101"/>
      <c r="I790" s="88" t="s">
        <v>938</v>
      </c>
      <c r="J790" s="72"/>
    </row>
    <row r="791" s="77" customFormat="true" ht="13.5" hidden="false" customHeight="false" outlineLevel="0" collapsed="false">
      <c r="A791" s="71"/>
      <c r="B791" s="72"/>
      <c r="C791" s="112"/>
      <c r="D791" s="107"/>
      <c r="E791" s="146"/>
      <c r="F791" s="124"/>
      <c r="G791" s="125"/>
      <c r="H791" s="107"/>
      <c r="I791" s="88" t="s">
        <v>939</v>
      </c>
      <c r="J791" s="72"/>
    </row>
    <row r="792" s="77" customFormat="true" ht="13.5" hidden="false" customHeight="false" outlineLevel="0" collapsed="false">
      <c r="A792" s="71"/>
      <c r="B792" s="72"/>
      <c r="C792" s="112"/>
      <c r="D792" s="107"/>
      <c r="E792" s="146"/>
      <c r="F792" s="124"/>
      <c r="G792" s="125"/>
      <c r="H792" s="107"/>
      <c r="I792" s="88" t="s">
        <v>940</v>
      </c>
      <c r="J792" s="72"/>
    </row>
    <row r="793" s="77" customFormat="true" ht="13.5" hidden="false" customHeight="false" outlineLevel="0" collapsed="false">
      <c r="A793" s="71"/>
      <c r="B793" s="72"/>
      <c r="C793" s="112"/>
      <c r="D793" s="107"/>
      <c r="E793" s="146"/>
      <c r="F793" s="124"/>
      <c r="G793" s="125"/>
      <c r="H793" s="107"/>
      <c r="I793" s="105" t="s">
        <v>941</v>
      </c>
      <c r="J793" s="72"/>
    </row>
    <row r="794" s="77" customFormat="true" ht="13.5" hidden="false" customHeight="true" outlineLevel="0" collapsed="false">
      <c r="A794" s="71"/>
      <c r="B794" s="72"/>
      <c r="C794" s="154"/>
      <c r="D794" s="155"/>
      <c r="E794" s="156"/>
      <c r="F794" s="157"/>
      <c r="G794" s="158"/>
      <c r="H794" s="101" t="s">
        <v>942</v>
      </c>
      <c r="I794" s="135" t="s">
        <v>943</v>
      </c>
      <c r="J794" s="72"/>
    </row>
    <row r="795" s="77" customFormat="true" ht="13.5" hidden="false" customHeight="false" outlineLevel="0" collapsed="false">
      <c r="A795" s="71"/>
      <c r="B795" s="72"/>
      <c r="C795" s="112"/>
      <c r="D795" s="107"/>
      <c r="E795" s="146"/>
      <c r="F795" s="124"/>
      <c r="G795" s="125"/>
      <c r="H795" s="101"/>
      <c r="I795" s="88" t="s">
        <v>944</v>
      </c>
      <c r="J795" s="72"/>
    </row>
    <row r="796" s="77" customFormat="true" ht="15.75" hidden="false" customHeight="true" outlineLevel="0" collapsed="false">
      <c r="A796" s="71"/>
      <c r="B796" s="72"/>
      <c r="C796" s="112"/>
      <c r="D796" s="107"/>
      <c r="E796" s="146"/>
      <c r="F796" s="124"/>
      <c r="G796" s="125"/>
      <c r="H796" s="83"/>
      <c r="I796" s="88" t="s">
        <v>945</v>
      </c>
      <c r="J796" s="72"/>
    </row>
    <row r="797" s="77" customFormat="true" ht="13.5" hidden="false" customHeight="false" outlineLevel="0" collapsed="false">
      <c r="A797" s="71"/>
      <c r="B797" s="72"/>
      <c r="C797" s="112"/>
      <c r="D797" s="107"/>
      <c r="E797" s="146"/>
      <c r="F797" s="124"/>
      <c r="G797" s="125"/>
      <c r="H797" s="107"/>
      <c r="I797" s="105" t="s">
        <v>946</v>
      </c>
      <c r="J797" s="72"/>
    </row>
    <row r="798" s="77" customFormat="true" ht="13.5" hidden="false" customHeight="true" outlineLevel="0" collapsed="false">
      <c r="A798" s="71"/>
      <c r="B798" s="72"/>
      <c r="C798" s="154"/>
      <c r="D798" s="155"/>
      <c r="E798" s="156"/>
      <c r="F798" s="157"/>
      <c r="G798" s="158"/>
      <c r="H798" s="101" t="s">
        <v>947</v>
      </c>
      <c r="I798" s="105" t="s">
        <v>948</v>
      </c>
      <c r="J798" s="72"/>
    </row>
    <row r="799" s="77" customFormat="true" ht="13.5" hidden="false" customHeight="false" outlineLevel="0" collapsed="false">
      <c r="A799" s="71"/>
      <c r="B799" s="72"/>
      <c r="C799" s="112"/>
      <c r="D799" s="107"/>
      <c r="E799" s="146"/>
      <c r="F799" s="124"/>
      <c r="G799" s="125"/>
      <c r="H799" s="101"/>
      <c r="I799" s="88" t="s">
        <v>949</v>
      </c>
      <c r="J799" s="72"/>
    </row>
    <row r="800" s="77" customFormat="true" ht="17.25" hidden="false" customHeight="true" outlineLevel="0" collapsed="false">
      <c r="A800" s="71"/>
      <c r="B800" s="72"/>
      <c r="C800" s="112"/>
      <c r="D800" s="107"/>
      <c r="E800" s="146"/>
      <c r="F800" s="124"/>
      <c r="G800" s="125"/>
      <c r="H800" s="83"/>
      <c r="I800" s="88" t="s">
        <v>950</v>
      </c>
      <c r="J800" s="72"/>
    </row>
    <row r="801" s="77" customFormat="true" ht="16.5" hidden="false" customHeight="true" outlineLevel="0" collapsed="false">
      <c r="A801" s="71"/>
      <c r="B801" s="72"/>
      <c r="C801" s="112"/>
      <c r="D801" s="107"/>
      <c r="E801" s="101" t="s">
        <v>951</v>
      </c>
      <c r="F801" s="102" t="n">
        <v>2</v>
      </c>
      <c r="G801" s="103" t="s">
        <v>45</v>
      </c>
      <c r="H801" s="101" t="s">
        <v>952</v>
      </c>
      <c r="I801" s="105" t="s">
        <v>953</v>
      </c>
      <c r="J801" s="72"/>
    </row>
    <row r="802" s="77" customFormat="true" ht="13.5" hidden="false" customHeight="false" outlineLevel="0" collapsed="false">
      <c r="A802" s="71"/>
      <c r="B802" s="72"/>
      <c r="C802" s="112"/>
      <c r="D802" s="107"/>
      <c r="E802" s="146"/>
      <c r="F802" s="124"/>
      <c r="G802" s="125"/>
      <c r="H802" s="107"/>
      <c r="I802" s="88" t="s">
        <v>954</v>
      </c>
      <c r="J802" s="72"/>
    </row>
    <row r="803" s="77" customFormat="true" ht="18.75" hidden="false" customHeight="true" outlineLevel="0" collapsed="false">
      <c r="A803" s="71"/>
      <c r="B803" s="72"/>
      <c r="C803" s="112"/>
      <c r="D803" s="107"/>
      <c r="E803" s="146"/>
      <c r="F803" s="124"/>
      <c r="G803" s="125"/>
      <c r="H803" s="107"/>
      <c r="I803" s="88" t="s">
        <v>955</v>
      </c>
      <c r="J803" s="72"/>
    </row>
    <row r="804" s="77" customFormat="true" ht="13.5" hidden="false" customHeight="true" outlineLevel="0" collapsed="false">
      <c r="A804" s="71"/>
      <c r="B804" s="72"/>
      <c r="C804" s="154"/>
      <c r="D804" s="155"/>
      <c r="E804" s="156"/>
      <c r="F804" s="157"/>
      <c r="G804" s="158"/>
      <c r="H804" s="101" t="s">
        <v>956</v>
      </c>
      <c r="I804" s="135" t="s">
        <v>957</v>
      </c>
      <c r="J804" s="72"/>
    </row>
    <row r="805" s="77" customFormat="true" ht="13.5" hidden="false" customHeight="false" outlineLevel="0" collapsed="false">
      <c r="A805" s="71"/>
      <c r="B805" s="72"/>
      <c r="C805" s="112"/>
      <c r="D805" s="107"/>
      <c r="E805" s="146"/>
      <c r="F805" s="124"/>
      <c r="G805" s="125"/>
      <c r="H805" s="101"/>
      <c r="I805" s="88" t="s">
        <v>958</v>
      </c>
      <c r="J805" s="72"/>
    </row>
    <row r="806" s="77" customFormat="true" ht="12" hidden="false" customHeight="true" outlineLevel="0" collapsed="false">
      <c r="A806" s="71"/>
      <c r="B806" s="72"/>
      <c r="C806" s="112"/>
      <c r="D806" s="107"/>
      <c r="E806" s="146"/>
      <c r="F806" s="124"/>
      <c r="G806" s="125"/>
      <c r="H806" s="107"/>
      <c r="I806" s="159" t="s">
        <v>959</v>
      </c>
      <c r="J806" s="72"/>
    </row>
    <row r="807" s="77" customFormat="true" ht="15" hidden="false" customHeight="true" outlineLevel="0" collapsed="false">
      <c r="A807" s="71"/>
      <c r="B807" s="72"/>
      <c r="C807" s="112"/>
      <c r="D807" s="107"/>
      <c r="E807" s="146"/>
      <c r="F807" s="124"/>
      <c r="G807" s="125"/>
      <c r="H807" s="160" t="s">
        <v>960</v>
      </c>
      <c r="I807" s="135" t="s">
        <v>961</v>
      </c>
      <c r="J807" s="72"/>
    </row>
    <row r="808" s="77" customFormat="true" ht="13.5" hidden="false" customHeight="false" outlineLevel="0" collapsed="false">
      <c r="A808" s="71"/>
      <c r="B808" s="72"/>
      <c r="C808" s="112"/>
      <c r="D808" s="107"/>
      <c r="E808" s="146"/>
      <c r="F808" s="124"/>
      <c r="G808" s="125"/>
      <c r="H808" s="160"/>
      <c r="I808" s="88" t="s">
        <v>962</v>
      </c>
      <c r="J808" s="72"/>
    </row>
    <row r="809" s="77" customFormat="true" ht="13.5" hidden="false" customHeight="false" outlineLevel="0" collapsed="false">
      <c r="A809" s="71"/>
      <c r="B809" s="72"/>
      <c r="C809" s="112"/>
      <c r="D809" s="107"/>
      <c r="E809" s="146"/>
      <c r="F809" s="124"/>
      <c r="G809" s="125"/>
      <c r="H809" s="160"/>
      <c r="I809" s="88" t="s">
        <v>963</v>
      </c>
      <c r="J809" s="72"/>
    </row>
    <row r="810" s="77" customFormat="true" ht="13.5" hidden="false" customHeight="true" outlineLevel="0" collapsed="false">
      <c r="A810" s="71"/>
      <c r="B810" s="72"/>
      <c r="C810" s="112"/>
      <c r="D810" s="107"/>
      <c r="E810" s="146"/>
      <c r="F810" s="124"/>
      <c r="G810" s="125"/>
      <c r="H810" s="101" t="s">
        <v>964</v>
      </c>
      <c r="I810" s="105" t="s">
        <v>965</v>
      </c>
      <c r="J810" s="72"/>
    </row>
    <row r="811" s="77" customFormat="true" ht="13.5" hidden="false" customHeight="false" outlineLevel="0" collapsed="false">
      <c r="A811" s="71"/>
      <c r="B811" s="72"/>
      <c r="C811" s="112"/>
      <c r="D811" s="107"/>
      <c r="E811" s="146"/>
      <c r="F811" s="124"/>
      <c r="G811" s="125"/>
      <c r="H811" s="101"/>
      <c r="I811" s="105" t="s">
        <v>966</v>
      </c>
      <c r="J811" s="72"/>
    </row>
    <row r="812" s="77" customFormat="true" ht="13.5" hidden="false" customHeight="false" outlineLevel="0" collapsed="false">
      <c r="A812" s="71"/>
      <c r="B812" s="72"/>
      <c r="C812" s="112"/>
      <c r="D812" s="107"/>
      <c r="E812" s="146"/>
      <c r="F812" s="124"/>
      <c r="G812" s="125"/>
      <c r="H812" s="161"/>
      <c r="I812" s="88" t="s">
        <v>967</v>
      </c>
      <c r="J812" s="72"/>
    </row>
    <row r="813" s="77" customFormat="true" ht="13.5" hidden="false" customHeight="false" outlineLevel="0" collapsed="false">
      <c r="A813" s="71"/>
      <c r="B813" s="72"/>
      <c r="C813" s="154"/>
      <c r="D813" s="155"/>
      <c r="E813" s="156"/>
      <c r="F813" s="157"/>
      <c r="G813" s="158"/>
      <c r="H813" s="101" t="s">
        <v>968</v>
      </c>
      <c r="I813" s="105" t="s">
        <v>969</v>
      </c>
      <c r="J813" s="72"/>
    </row>
    <row r="814" s="77" customFormat="true" ht="13.5" hidden="false" customHeight="false" outlineLevel="0" collapsed="false">
      <c r="A814" s="71"/>
      <c r="B814" s="72"/>
      <c r="C814" s="112"/>
      <c r="D814" s="107"/>
      <c r="E814" s="146"/>
      <c r="F814" s="124"/>
      <c r="G814" s="125"/>
      <c r="H814" s="107"/>
      <c r="I814" s="88" t="s">
        <v>970</v>
      </c>
      <c r="J814" s="72"/>
    </row>
    <row r="815" s="77" customFormat="true" ht="13.5" hidden="false" customHeight="false" outlineLevel="0" collapsed="false">
      <c r="A815" s="71"/>
      <c r="B815" s="72"/>
      <c r="C815" s="112"/>
      <c r="D815" s="107"/>
      <c r="E815" s="146"/>
      <c r="F815" s="124"/>
      <c r="G815" s="125"/>
      <c r="H815" s="83"/>
      <c r="I815" s="88" t="s">
        <v>971</v>
      </c>
      <c r="J815" s="72"/>
    </row>
    <row r="816" s="77" customFormat="true" ht="13.5" hidden="false" customHeight="true" outlineLevel="0" collapsed="false">
      <c r="A816" s="71"/>
      <c r="B816" s="72"/>
      <c r="C816" s="112"/>
      <c r="D816" s="107"/>
      <c r="E816" s="146"/>
      <c r="F816" s="124"/>
      <c r="G816" s="125"/>
      <c r="H816" s="101" t="s">
        <v>972</v>
      </c>
      <c r="I816" s="105" t="s">
        <v>973</v>
      </c>
      <c r="J816" s="72"/>
    </row>
    <row r="817" s="77" customFormat="true" ht="17.25" hidden="false" customHeight="true" outlineLevel="0" collapsed="false">
      <c r="A817" s="71"/>
      <c r="B817" s="72"/>
      <c r="C817" s="112"/>
      <c r="D817" s="107"/>
      <c r="E817" s="146"/>
      <c r="F817" s="124"/>
      <c r="G817" s="125"/>
      <c r="H817" s="101"/>
      <c r="I817" s="88" t="s">
        <v>974</v>
      </c>
      <c r="J817" s="72"/>
    </row>
    <row r="818" s="77" customFormat="true" ht="13.5" hidden="false" customHeight="false" outlineLevel="0" collapsed="false">
      <c r="A818" s="71"/>
      <c r="B818" s="72"/>
      <c r="C818" s="112"/>
      <c r="D818" s="107"/>
      <c r="E818" s="146"/>
      <c r="F818" s="124"/>
      <c r="G818" s="125"/>
      <c r="H818" s="110"/>
      <c r="I818" s="88" t="s">
        <v>975</v>
      </c>
      <c r="J818" s="72"/>
    </row>
    <row r="819" s="77" customFormat="true" ht="13.5" hidden="false" customHeight="false" outlineLevel="0" collapsed="false">
      <c r="A819" s="71"/>
      <c r="B819" s="72"/>
      <c r="C819" s="112"/>
      <c r="D819" s="107"/>
      <c r="E819" s="112"/>
      <c r="F819" s="124"/>
      <c r="G819" s="125"/>
      <c r="H819" s="107"/>
      <c r="I819" s="88" t="s">
        <v>976</v>
      </c>
      <c r="J819" s="72"/>
    </row>
    <row r="820" s="77" customFormat="true" ht="13.5" hidden="false" customHeight="false" outlineLevel="0" collapsed="false">
      <c r="A820" s="71"/>
      <c r="B820" s="72"/>
      <c r="C820" s="112"/>
      <c r="D820" s="107"/>
      <c r="E820" s="112"/>
      <c r="F820" s="124"/>
      <c r="G820" s="125"/>
      <c r="H820" s="107"/>
      <c r="I820" s="105" t="s">
        <v>977</v>
      </c>
      <c r="J820" s="72"/>
    </row>
    <row r="821" s="77" customFormat="true" ht="27" hidden="false" customHeight="false" outlineLevel="0" collapsed="false">
      <c r="A821" s="71"/>
      <c r="B821" s="72"/>
      <c r="C821" s="112"/>
      <c r="D821" s="107"/>
      <c r="E821" s="112"/>
      <c r="F821" s="124"/>
      <c r="G821" s="125"/>
      <c r="H821" s="107"/>
      <c r="I821" s="88" t="s">
        <v>978</v>
      </c>
      <c r="J821" s="72"/>
    </row>
    <row r="822" s="77" customFormat="true" ht="17.25" hidden="false" customHeight="true" outlineLevel="0" collapsed="false">
      <c r="A822" s="71"/>
      <c r="B822" s="72"/>
      <c r="C822" s="112"/>
      <c r="D822" s="107"/>
      <c r="E822" s="112"/>
      <c r="F822" s="124"/>
      <c r="G822" s="125"/>
      <c r="H822" s="107"/>
      <c r="I822" s="88" t="s">
        <v>979</v>
      </c>
      <c r="J822" s="72"/>
    </row>
    <row r="823" s="77" customFormat="true" ht="27" hidden="false" customHeight="false" outlineLevel="0" collapsed="false">
      <c r="A823" s="71"/>
      <c r="B823" s="72"/>
      <c r="C823" s="112"/>
      <c r="D823" s="107"/>
      <c r="E823" s="112"/>
      <c r="F823" s="124"/>
      <c r="G823" s="125"/>
      <c r="H823" s="107"/>
      <c r="I823" s="88" t="s">
        <v>980</v>
      </c>
      <c r="J823" s="72"/>
    </row>
    <row r="824" s="77" customFormat="true" ht="13.5" hidden="false" customHeight="false" outlineLevel="0" collapsed="false">
      <c r="A824" s="71"/>
      <c r="B824" s="72"/>
      <c r="C824" s="112"/>
      <c r="D824" s="107"/>
      <c r="E824" s="112"/>
      <c r="F824" s="124"/>
      <c r="G824" s="125"/>
      <c r="H824" s="107"/>
      <c r="I824" s="105" t="s">
        <v>981</v>
      </c>
      <c r="J824" s="72"/>
    </row>
    <row r="825" s="77" customFormat="true" ht="27" hidden="false" customHeight="false" outlineLevel="0" collapsed="false">
      <c r="A825" s="71"/>
      <c r="B825" s="72"/>
      <c r="C825" s="112"/>
      <c r="D825" s="107"/>
      <c r="E825" s="112"/>
      <c r="F825" s="124"/>
      <c r="G825" s="125"/>
      <c r="H825" s="107"/>
      <c r="I825" s="88" t="s">
        <v>982</v>
      </c>
      <c r="J825" s="72"/>
    </row>
    <row r="826" s="77" customFormat="true" ht="13.5" hidden="false" customHeight="false" outlineLevel="0" collapsed="false">
      <c r="A826" s="71"/>
      <c r="B826" s="72"/>
      <c r="C826" s="112"/>
      <c r="D826" s="107"/>
      <c r="E826" s="112"/>
      <c r="F826" s="124"/>
      <c r="G826" s="125"/>
      <c r="H826" s="107"/>
      <c r="I826" s="88" t="s">
        <v>983</v>
      </c>
      <c r="J826" s="72"/>
    </row>
    <row r="827" s="77" customFormat="true" ht="18.75" hidden="false" customHeight="true" outlineLevel="0" collapsed="false">
      <c r="A827" s="71"/>
      <c r="B827" s="72"/>
      <c r="C827" s="112"/>
      <c r="D827" s="107"/>
      <c r="E827" s="112"/>
      <c r="F827" s="124"/>
      <c r="G827" s="125"/>
      <c r="H827" s="107"/>
      <c r="I827" s="88" t="s">
        <v>984</v>
      </c>
      <c r="J827" s="72"/>
    </row>
    <row r="828" s="77" customFormat="true" ht="18.75" hidden="false" customHeight="true" outlineLevel="0" collapsed="false">
      <c r="A828" s="71"/>
      <c r="B828" s="72"/>
      <c r="C828" s="112"/>
      <c r="D828" s="107"/>
      <c r="E828" s="146"/>
      <c r="F828" s="124"/>
      <c r="G828" s="125"/>
      <c r="H828" s="101" t="s">
        <v>985</v>
      </c>
      <c r="I828" s="105" t="s">
        <v>986</v>
      </c>
      <c r="J828" s="72"/>
    </row>
    <row r="829" s="77" customFormat="true" ht="27" hidden="false" customHeight="false" outlineLevel="0" collapsed="false">
      <c r="A829" s="71"/>
      <c r="B829" s="72"/>
      <c r="C829" s="112"/>
      <c r="D829" s="107"/>
      <c r="E829" s="146"/>
      <c r="F829" s="124"/>
      <c r="G829" s="125"/>
      <c r="H829" s="101"/>
      <c r="I829" s="88" t="s">
        <v>987</v>
      </c>
      <c r="J829" s="72"/>
    </row>
    <row r="830" s="77" customFormat="true" ht="13.5" hidden="false" customHeight="false" outlineLevel="0" collapsed="false">
      <c r="A830" s="71"/>
      <c r="B830" s="72"/>
      <c r="C830" s="112"/>
      <c r="D830" s="107"/>
      <c r="E830" s="146"/>
      <c r="F830" s="124"/>
      <c r="G830" s="125"/>
      <c r="H830" s="107"/>
      <c r="I830" s="105" t="s">
        <v>988</v>
      </c>
      <c r="J830" s="72"/>
    </row>
    <row r="831" s="77" customFormat="true" ht="13.5" hidden="false" customHeight="false" outlineLevel="0" collapsed="false">
      <c r="A831" s="71"/>
      <c r="B831" s="72"/>
      <c r="C831" s="112"/>
      <c r="D831" s="107"/>
      <c r="E831" s="146"/>
      <c r="F831" s="124"/>
      <c r="G831" s="125"/>
      <c r="H831" s="107"/>
      <c r="I831" s="105" t="s">
        <v>989</v>
      </c>
      <c r="J831" s="72"/>
    </row>
    <row r="832" s="77" customFormat="true" ht="13.5" hidden="false" customHeight="true" outlineLevel="0" collapsed="false">
      <c r="A832" s="71"/>
      <c r="B832" s="72"/>
      <c r="C832" s="112"/>
      <c r="D832" s="107"/>
      <c r="E832" s="146"/>
      <c r="F832" s="124"/>
      <c r="G832" s="125"/>
      <c r="H832" s="101" t="s">
        <v>990</v>
      </c>
      <c r="I832" s="105" t="s">
        <v>991</v>
      </c>
      <c r="J832" s="72"/>
    </row>
    <row r="833" s="77" customFormat="true" ht="13.5" hidden="false" customHeight="false" outlineLevel="0" collapsed="false">
      <c r="A833" s="71"/>
      <c r="B833" s="72"/>
      <c r="C833" s="112"/>
      <c r="D833" s="107"/>
      <c r="E833" s="146"/>
      <c r="F833" s="124"/>
      <c r="G833" s="125"/>
      <c r="H833" s="101"/>
      <c r="I833" s="88" t="s">
        <v>992</v>
      </c>
      <c r="J833" s="72"/>
    </row>
    <row r="834" s="77" customFormat="true" ht="13.5" hidden="false" customHeight="false" outlineLevel="0" collapsed="false">
      <c r="A834" s="71"/>
      <c r="B834" s="72"/>
      <c r="C834" s="112"/>
      <c r="D834" s="107"/>
      <c r="E834" s="146"/>
      <c r="F834" s="124"/>
      <c r="G834" s="125"/>
      <c r="H834" s="107"/>
      <c r="I834" s="88" t="s">
        <v>993</v>
      </c>
      <c r="J834" s="72"/>
    </row>
    <row r="835" s="77" customFormat="true" ht="13.5" hidden="false" customHeight="false" outlineLevel="0" collapsed="false">
      <c r="A835" s="71"/>
      <c r="B835" s="72"/>
      <c r="C835" s="112"/>
      <c r="D835" s="107"/>
      <c r="E835" s="146"/>
      <c r="F835" s="124"/>
      <c r="G835" s="125"/>
      <c r="H835" s="107"/>
      <c r="I835" s="88" t="s">
        <v>994</v>
      </c>
      <c r="J835" s="72"/>
    </row>
    <row r="836" s="77" customFormat="true" ht="13.5" hidden="false" customHeight="false" outlineLevel="0" collapsed="false">
      <c r="A836" s="71"/>
      <c r="B836" s="72"/>
      <c r="C836" s="112"/>
      <c r="D836" s="107"/>
      <c r="E836" s="146"/>
      <c r="F836" s="124"/>
      <c r="G836" s="125"/>
      <c r="H836" s="107"/>
      <c r="I836" s="88" t="s">
        <v>995</v>
      </c>
      <c r="J836" s="72"/>
    </row>
    <row r="837" s="77" customFormat="true" ht="13.5" hidden="false" customHeight="false" outlineLevel="0" collapsed="false">
      <c r="A837" s="71"/>
      <c r="B837" s="72"/>
      <c r="C837" s="112"/>
      <c r="D837" s="107"/>
      <c r="E837" s="146"/>
      <c r="F837" s="124"/>
      <c r="G837" s="125"/>
      <c r="H837" s="107"/>
      <c r="I837" s="105" t="s">
        <v>996</v>
      </c>
      <c r="J837" s="72"/>
    </row>
    <row r="838" s="77" customFormat="true" ht="13.5" hidden="false" customHeight="false" outlineLevel="0" collapsed="false">
      <c r="A838" s="71"/>
      <c r="B838" s="72"/>
      <c r="C838" s="112"/>
      <c r="D838" s="107"/>
      <c r="E838" s="146"/>
      <c r="F838" s="124"/>
      <c r="G838" s="125"/>
      <c r="H838" s="107"/>
      <c r="I838" s="88" t="s">
        <v>997</v>
      </c>
      <c r="J838" s="72"/>
    </row>
    <row r="839" s="77" customFormat="true" ht="15" hidden="false" customHeight="true" outlineLevel="0" collapsed="false">
      <c r="A839" s="71"/>
      <c r="B839" s="72"/>
      <c r="C839" s="112"/>
      <c r="D839" s="107"/>
      <c r="E839" s="146"/>
      <c r="F839" s="124"/>
      <c r="G839" s="125"/>
      <c r="H839" s="107"/>
      <c r="I839" s="105" t="s">
        <v>998</v>
      </c>
      <c r="J839" s="72"/>
    </row>
    <row r="840" s="77" customFormat="true" ht="13.5" hidden="false" customHeight="false" outlineLevel="0" collapsed="false">
      <c r="A840" s="71"/>
      <c r="B840" s="72"/>
      <c r="C840" s="112"/>
      <c r="D840" s="107"/>
      <c r="E840" s="146"/>
      <c r="F840" s="124"/>
      <c r="G840" s="125"/>
      <c r="H840" s="107"/>
      <c r="I840" s="88" t="s">
        <v>999</v>
      </c>
      <c r="J840" s="72"/>
    </row>
    <row r="841" s="77" customFormat="true" ht="27" hidden="false" customHeight="false" outlineLevel="0" collapsed="false">
      <c r="A841" s="71"/>
      <c r="B841" s="72"/>
      <c r="C841" s="112"/>
      <c r="D841" s="78"/>
      <c r="E841" s="78"/>
      <c r="F841" s="79"/>
      <c r="G841" s="80"/>
      <c r="H841" s="78"/>
      <c r="I841" s="81" t="s">
        <v>1000</v>
      </c>
      <c r="J841" s="72"/>
    </row>
    <row r="842" s="77" customFormat="true" ht="27" hidden="false" customHeight="false" outlineLevel="0" collapsed="false">
      <c r="A842" s="71"/>
      <c r="B842" s="72"/>
      <c r="C842" s="112"/>
      <c r="D842" s="78"/>
      <c r="E842" s="78"/>
      <c r="F842" s="79"/>
      <c r="G842" s="80"/>
      <c r="H842" s="78"/>
      <c r="I842" s="81" t="s">
        <v>1001</v>
      </c>
      <c r="J842" s="72"/>
    </row>
    <row r="843" s="77" customFormat="true" ht="13.5" hidden="false" customHeight="false" outlineLevel="0" collapsed="false">
      <c r="A843" s="71"/>
      <c r="B843" s="72"/>
      <c r="C843" s="112"/>
      <c r="D843" s="107"/>
      <c r="E843" s="101" t="s">
        <v>1002</v>
      </c>
      <c r="F843" s="102" t="n">
        <v>2</v>
      </c>
      <c r="G843" s="103" t="s">
        <v>45</v>
      </c>
      <c r="H843" s="101" t="s">
        <v>1003</v>
      </c>
      <c r="I843" s="105" t="s">
        <v>1004</v>
      </c>
      <c r="J843" s="72"/>
    </row>
    <row r="844" s="77" customFormat="true" ht="18.75" hidden="false" customHeight="true" outlineLevel="0" collapsed="false">
      <c r="A844" s="71"/>
      <c r="B844" s="72"/>
      <c r="C844" s="112"/>
      <c r="D844" s="107"/>
      <c r="E844" s="146"/>
      <c r="F844" s="124"/>
      <c r="G844" s="125"/>
      <c r="H844" s="107"/>
      <c r="I844" s="88" t="s">
        <v>1005</v>
      </c>
      <c r="J844" s="72"/>
    </row>
    <row r="845" s="77" customFormat="true" ht="13.5" hidden="false" customHeight="false" outlineLevel="0" collapsed="false">
      <c r="A845" s="71"/>
      <c r="B845" s="72"/>
      <c r="C845" s="112"/>
      <c r="D845" s="107"/>
      <c r="E845" s="146"/>
      <c r="F845" s="124"/>
      <c r="G845" s="125"/>
      <c r="H845" s="107"/>
      <c r="I845" s="88" t="s">
        <v>1006</v>
      </c>
      <c r="J845" s="72"/>
    </row>
    <row r="846" s="77" customFormat="true" ht="15.75" hidden="false" customHeight="true" outlineLevel="0" collapsed="false">
      <c r="A846" s="71"/>
      <c r="B846" s="72"/>
      <c r="C846" s="112"/>
      <c r="D846" s="107"/>
      <c r="E846" s="146"/>
      <c r="F846" s="124"/>
      <c r="G846" s="125"/>
      <c r="H846" s="107"/>
      <c r="I846" s="88" t="s">
        <v>1007</v>
      </c>
      <c r="J846" s="72"/>
    </row>
    <row r="847" s="77" customFormat="true" ht="13.5" hidden="false" customHeight="true" outlineLevel="0" collapsed="false">
      <c r="A847" s="71"/>
      <c r="B847" s="72"/>
      <c r="C847" s="112"/>
      <c r="D847" s="107"/>
      <c r="E847" s="146"/>
      <c r="F847" s="124"/>
      <c r="G847" s="125"/>
      <c r="H847" s="101" t="s">
        <v>1008</v>
      </c>
      <c r="I847" s="105" t="s">
        <v>1009</v>
      </c>
      <c r="J847" s="72"/>
    </row>
    <row r="848" s="77" customFormat="true" ht="13.5" hidden="false" customHeight="false" outlineLevel="0" collapsed="false">
      <c r="A848" s="71"/>
      <c r="B848" s="72"/>
      <c r="C848" s="112"/>
      <c r="D848" s="107"/>
      <c r="E848" s="146"/>
      <c r="F848" s="124"/>
      <c r="G848" s="125"/>
      <c r="H848" s="101"/>
      <c r="I848" s="105" t="s">
        <v>1010</v>
      </c>
      <c r="J848" s="72"/>
    </row>
    <row r="849" s="77" customFormat="true" ht="15.75" hidden="false" customHeight="true" outlineLevel="0" collapsed="false">
      <c r="A849" s="71"/>
      <c r="B849" s="72"/>
      <c r="C849" s="112"/>
      <c r="D849" s="107"/>
      <c r="E849" s="146"/>
      <c r="F849" s="124"/>
      <c r="G849" s="125"/>
      <c r="H849" s="107"/>
      <c r="I849" s="105" t="s">
        <v>1011</v>
      </c>
      <c r="J849" s="72"/>
    </row>
    <row r="850" s="77" customFormat="true" ht="13.5" hidden="false" customHeight="false" outlineLevel="0" collapsed="false">
      <c r="A850" s="71"/>
      <c r="B850" s="72"/>
      <c r="C850" s="112"/>
      <c r="D850" s="107"/>
      <c r="E850" s="146"/>
      <c r="F850" s="124"/>
      <c r="G850" s="125"/>
      <c r="H850" s="107"/>
      <c r="I850" s="105" t="s">
        <v>1012</v>
      </c>
      <c r="J850" s="72"/>
    </row>
    <row r="851" s="77" customFormat="true" ht="13.5" hidden="false" customHeight="false" outlineLevel="0" collapsed="false">
      <c r="A851" s="71"/>
      <c r="B851" s="72"/>
      <c r="C851" s="112"/>
      <c r="D851" s="78"/>
      <c r="E851" s="78"/>
      <c r="F851" s="79"/>
      <c r="G851" s="80"/>
      <c r="H851" s="78"/>
      <c r="I851" s="82" t="s">
        <v>1013</v>
      </c>
      <c r="J851" s="72"/>
    </row>
    <row r="852" s="77" customFormat="true" ht="13.5" hidden="false" customHeight="true" outlineLevel="0" collapsed="false">
      <c r="A852" s="71"/>
      <c r="B852" s="72"/>
      <c r="C852" s="112"/>
      <c r="D852" s="107"/>
      <c r="E852" s="146"/>
      <c r="F852" s="124"/>
      <c r="G852" s="125"/>
      <c r="H852" s="101" t="s">
        <v>1014</v>
      </c>
      <c r="I852" s="105" t="s">
        <v>1015</v>
      </c>
      <c r="J852" s="72"/>
    </row>
    <row r="853" s="77" customFormat="true" ht="13.5" hidden="false" customHeight="false" outlineLevel="0" collapsed="false">
      <c r="A853" s="71"/>
      <c r="B853" s="72"/>
      <c r="C853" s="112"/>
      <c r="D853" s="107"/>
      <c r="E853" s="146"/>
      <c r="F853" s="124"/>
      <c r="G853" s="125"/>
      <c r="H853" s="101"/>
      <c r="I853" s="105" t="s">
        <v>1016</v>
      </c>
      <c r="J853" s="72"/>
    </row>
    <row r="854" s="77" customFormat="true" ht="13.5" hidden="false" customHeight="false" outlineLevel="0" collapsed="false">
      <c r="A854" s="71"/>
      <c r="B854" s="72"/>
      <c r="C854" s="112"/>
      <c r="D854" s="107"/>
      <c r="E854" s="146"/>
      <c r="F854" s="124"/>
      <c r="G854" s="125"/>
      <c r="H854" s="107"/>
      <c r="I854" s="105" t="s">
        <v>1017</v>
      </c>
      <c r="J854" s="72"/>
    </row>
    <row r="855" s="77" customFormat="true" ht="13.5" hidden="false" customHeight="false" outlineLevel="0" collapsed="false">
      <c r="A855" s="71"/>
      <c r="B855" s="72"/>
      <c r="C855" s="112"/>
      <c r="D855" s="107"/>
      <c r="E855" s="146"/>
      <c r="F855" s="124"/>
      <c r="G855" s="125"/>
      <c r="H855" s="107"/>
      <c r="I855" s="105" t="s">
        <v>1018</v>
      </c>
      <c r="J855" s="72"/>
    </row>
    <row r="856" s="77" customFormat="true" ht="13.5" hidden="false" customHeight="true" outlineLevel="0" collapsed="false">
      <c r="A856" s="71"/>
      <c r="B856" s="72"/>
      <c r="C856" s="112"/>
      <c r="D856" s="78"/>
      <c r="E856" s="73" t="s">
        <v>1019</v>
      </c>
      <c r="F856" s="74" t="s">
        <v>72</v>
      </c>
      <c r="G856" s="103" t="s">
        <v>45</v>
      </c>
      <c r="H856" s="73" t="s">
        <v>1020</v>
      </c>
      <c r="I856" s="82" t="s">
        <v>1021</v>
      </c>
      <c r="J856" s="72"/>
    </row>
    <row r="857" s="77" customFormat="true" ht="13.5" hidden="false" customHeight="false" outlineLevel="0" collapsed="false">
      <c r="A857" s="71"/>
      <c r="B857" s="72"/>
      <c r="C857" s="112"/>
      <c r="D857" s="78"/>
      <c r="E857" s="78"/>
      <c r="F857" s="79"/>
      <c r="G857" s="80"/>
      <c r="H857" s="73"/>
      <c r="I857" s="82" t="s">
        <v>1022</v>
      </c>
      <c r="J857" s="72"/>
    </row>
    <row r="858" s="77" customFormat="true" ht="13.5" hidden="false" customHeight="false" outlineLevel="0" collapsed="false">
      <c r="A858" s="71"/>
      <c r="B858" s="72"/>
      <c r="C858" s="112"/>
      <c r="D858" s="78"/>
      <c r="E858" s="78"/>
      <c r="F858" s="79"/>
      <c r="G858" s="80"/>
      <c r="H858" s="78"/>
      <c r="I858" s="82" t="s">
        <v>1023</v>
      </c>
      <c r="J858" s="72"/>
    </row>
    <row r="859" s="77" customFormat="true" ht="13.5" hidden="false" customHeight="false" outlineLevel="0" collapsed="false">
      <c r="A859" s="71"/>
      <c r="B859" s="72"/>
      <c r="C859" s="112"/>
      <c r="D859" s="78"/>
      <c r="E859" s="78"/>
      <c r="F859" s="79"/>
      <c r="G859" s="80"/>
      <c r="H859" s="78"/>
      <c r="I859" s="82" t="s">
        <v>1024</v>
      </c>
      <c r="J859" s="72"/>
    </row>
    <row r="860" s="77" customFormat="true" ht="13.5" hidden="false" customHeight="false" outlineLevel="0" collapsed="false">
      <c r="A860" s="71"/>
      <c r="B860" s="72"/>
      <c r="C860" s="112"/>
      <c r="D860" s="78"/>
      <c r="E860" s="78"/>
      <c r="F860" s="79"/>
      <c r="G860" s="80"/>
      <c r="H860" s="78"/>
      <c r="I860" s="82" t="s">
        <v>1025</v>
      </c>
      <c r="J860" s="72"/>
    </row>
    <row r="861" s="77" customFormat="true" ht="13.5" hidden="false" customHeight="true" outlineLevel="0" collapsed="false">
      <c r="A861" s="71"/>
      <c r="B861" s="72"/>
      <c r="C861" s="154"/>
      <c r="D861" s="162"/>
      <c r="E861" s="162"/>
      <c r="F861" s="163"/>
      <c r="G861" s="164"/>
      <c r="H861" s="73" t="s">
        <v>1026</v>
      </c>
      <c r="I861" s="82" t="s">
        <v>1027</v>
      </c>
      <c r="J861" s="72"/>
    </row>
    <row r="862" s="77" customFormat="true" ht="13.5" hidden="false" customHeight="false" outlineLevel="0" collapsed="false">
      <c r="A862" s="71"/>
      <c r="B862" s="72"/>
      <c r="C862" s="154"/>
      <c r="D862" s="162"/>
      <c r="E862" s="162"/>
      <c r="F862" s="163"/>
      <c r="G862" s="164"/>
      <c r="H862" s="73"/>
      <c r="I862" s="81" t="s">
        <v>1028</v>
      </c>
      <c r="J862" s="72"/>
    </row>
    <row r="863" s="77" customFormat="true" ht="13.5" hidden="false" customHeight="false" outlineLevel="0" collapsed="false">
      <c r="A863" s="71"/>
      <c r="B863" s="72"/>
      <c r="C863" s="154"/>
      <c r="D863" s="162"/>
      <c r="E863" s="162"/>
      <c r="F863" s="163"/>
      <c r="G863" s="164"/>
      <c r="H863" s="162"/>
      <c r="I863" s="88" t="s">
        <v>1029</v>
      </c>
      <c r="J863" s="72"/>
    </row>
    <row r="864" s="77" customFormat="true" ht="13.5" hidden="false" customHeight="false" outlineLevel="0" collapsed="false">
      <c r="A864" s="71"/>
      <c r="B864" s="72"/>
      <c r="C864" s="154"/>
      <c r="D864" s="162"/>
      <c r="E864" s="162"/>
      <c r="F864" s="163"/>
      <c r="G864" s="164"/>
      <c r="H864" s="162"/>
      <c r="I864" s="82" t="s">
        <v>1030</v>
      </c>
      <c r="J864" s="72"/>
    </row>
    <row r="865" s="77" customFormat="true" ht="27" hidden="false" customHeight="false" outlineLevel="0" collapsed="false">
      <c r="A865" s="71"/>
      <c r="B865" s="72"/>
      <c r="C865" s="154"/>
      <c r="D865" s="162"/>
      <c r="E865" s="162"/>
      <c r="F865" s="163"/>
      <c r="G865" s="164"/>
      <c r="H865" s="162"/>
      <c r="I865" s="88" t="s">
        <v>1031</v>
      </c>
      <c r="J865" s="72"/>
    </row>
    <row r="866" s="77" customFormat="true" ht="13.5" hidden="false" customHeight="false" outlineLevel="0" collapsed="false">
      <c r="A866" s="71"/>
      <c r="B866" s="72"/>
      <c r="C866" s="154"/>
      <c r="D866" s="162"/>
      <c r="E866" s="162"/>
      <c r="F866" s="163"/>
      <c r="G866" s="164"/>
      <c r="H866" s="162"/>
      <c r="I866" s="82" t="s">
        <v>1004</v>
      </c>
      <c r="J866" s="72"/>
    </row>
    <row r="867" s="77" customFormat="true" ht="13.5" hidden="false" customHeight="true" outlineLevel="0" collapsed="false">
      <c r="A867" s="71"/>
      <c r="B867" s="72"/>
      <c r="C867" s="112"/>
      <c r="D867" s="107"/>
      <c r="E867" s="146"/>
      <c r="F867" s="124"/>
      <c r="G867" s="125"/>
      <c r="H867" s="101" t="s">
        <v>1032</v>
      </c>
      <c r="I867" s="105" t="s">
        <v>1023</v>
      </c>
      <c r="J867" s="72"/>
    </row>
    <row r="868" s="77" customFormat="true" ht="13.5" hidden="false" customHeight="false" outlineLevel="0" collapsed="false">
      <c r="A868" s="71"/>
      <c r="B868" s="72"/>
      <c r="C868" s="112"/>
      <c r="D868" s="107"/>
      <c r="E868" s="146"/>
      <c r="F868" s="124"/>
      <c r="G868" s="125"/>
      <c r="H868" s="101"/>
      <c r="I868" s="105" t="s">
        <v>1033</v>
      </c>
      <c r="J868" s="72"/>
    </row>
    <row r="869" s="77" customFormat="true" ht="13.5" hidden="false" customHeight="false" outlineLevel="0" collapsed="false">
      <c r="A869" s="71"/>
      <c r="B869" s="72"/>
      <c r="C869" s="112"/>
      <c r="D869" s="107"/>
      <c r="E869" s="146"/>
      <c r="F869" s="124"/>
      <c r="G869" s="125"/>
      <c r="H869" s="107"/>
      <c r="I869" s="105" t="s">
        <v>1034</v>
      </c>
      <c r="J869" s="72"/>
    </row>
    <row r="870" s="77" customFormat="true" ht="14.25" hidden="false" customHeight="true" outlineLevel="0" collapsed="false">
      <c r="A870" s="71"/>
      <c r="B870" s="72"/>
      <c r="C870" s="154"/>
      <c r="D870" s="162"/>
      <c r="E870" s="73" t="s">
        <v>1035</v>
      </c>
      <c r="F870" s="74" t="s">
        <v>206</v>
      </c>
      <c r="G870" s="103" t="s">
        <v>45</v>
      </c>
      <c r="H870" s="73" t="s">
        <v>1036</v>
      </c>
      <c r="I870" s="76" t="s">
        <v>1037</v>
      </c>
      <c r="J870" s="72"/>
    </row>
    <row r="871" s="77" customFormat="true" ht="16.5" hidden="false" customHeight="true" outlineLevel="0" collapsed="false">
      <c r="A871" s="71"/>
      <c r="B871" s="72"/>
      <c r="C871" s="112"/>
      <c r="D871" s="78"/>
      <c r="E871" s="165"/>
      <c r="F871" s="166"/>
      <c r="G871" s="167"/>
      <c r="H871" s="73"/>
      <c r="I871" s="81" t="s">
        <v>1038</v>
      </c>
      <c r="J871" s="72"/>
    </row>
    <row r="872" s="77" customFormat="true" ht="13.5" hidden="false" customHeight="false" outlineLevel="0" collapsed="false">
      <c r="A872" s="71"/>
      <c r="B872" s="72"/>
      <c r="C872" s="112"/>
      <c r="D872" s="78"/>
      <c r="E872" s="78"/>
      <c r="F872" s="79"/>
      <c r="G872" s="80"/>
      <c r="H872" s="78"/>
      <c r="I872" s="82" t="s">
        <v>1039</v>
      </c>
      <c r="J872" s="72"/>
    </row>
    <row r="873" s="77" customFormat="true" ht="13.5" hidden="false" customHeight="true" outlineLevel="0" collapsed="false">
      <c r="A873" s="71"/>
      <c r="B873" s="72"/>
      <c r="C873" s="154"/>
      <c r="D873" s="162"/>
      <c r="E873" s="162"/>
      <c r="F873" s="163"/>
      <c r="G873" s="164"/>
      <c r="H873" s="73" t="s">
        <v>1040</v>
      </c>
      <c r="I873" s="76" t="s">
        <v>1041</v>
      </c>
      <c r="J873" s="72"/>
    </row>
    <row r="874" s="77" customFormat="true" ht="13.5" hidden="false" customHeight="false" outlineLevel="0" collapsed="false">
      <c r="A874" s="71"/>
      <c r="B874" s="72"/>
      <c r="C874" s="112"/>
      <c r="D874" s="78"/>
      <c r="E874" s="78"/>
      <c r="F874" s="79"/>
      <c r="G874" s="80"/>
      <c r="H874" s="73"/>
      <c r="I874" s="81" t="s">
        <v>1042</v>
      </c>
      <c r="J874" s="72"/>
    </row>
    <row r="875" s="77" customFormat="true" ht="13.5" hidden="false" customHeight="false" outlineLevel="0" collapsed="false">
      <c r="A875" s="71"/>
      <c r="B875" s="72"/>
      <c r="C875" s="112"/>
      <c r="D875" s="78"/>
      <c r="E875" s="78"/>
      <c r="F875" s="79"/>
      <c r="G875" s="80"/>
      <c r="H875" s="78"/>
      <c r="I875" s="76" t="s">
        <v>1043</v>
      </c>
      <c r="J875" s="72"/>
    </row>
    <row r="876" s="77" customFormat="true" ht="13.5" hidden="false" customHeight="false" outlineLevel="0" collapsed="false">
      <c r="A876" s="71"/>
      <c r="B876" s="72"/>
      <c r="C876" s="112"/>
      <c r="D876" s="78"/>
      <c r="E876" s="78"/>
      <c r="F876" s="79"/>
      <c r="G876" s="80"/>
      <c r="H876" s="78"/>
      <c r="I876" s="81" t="s">
        <v>1044</v>
      </c>
      <c r="J876" s="72"/>
    </row>
    <row r="877" s="77" customFormat="true" ht="13.5" hidden="false" customHeight="false" outlineLevel="0" collapsed="false">
      <c r="A877" s="71"/>
      <c r="B877" s="72"/>
      <c r="C877" s="112"/>
      <c r="D877" s="78"/>
      <c r="E877" s="78"/>
      <c r="F877" s="79"/>
      <c r="G877" s="80"/>
      <c r="H877" s="78"/>
      <c r="I877" s="81" t="s">
        <v>1045</v>
      </c>
      <c r="J877" s="72"/>
    </row>
    <row r="878" s="77" customFormat="true" ht="13.5" hidden="false" customHeight="true" outlineLevel="0" collapsed="false">
      <c r="A878" s="71"/>
      <c r="B878" s="72"/>
      <c r="C878" s="112"/>
      <c r="D878" s="78"/>
      <c r="E878" s="78"/>
      <c r="F878" s="79"/>
      <c r="G878" s="80"/>
      <c r="H878" s="78"/>
      <c r="I878" s="81" t="s">
        <v>1046</v>
      </c>
      <c r="J878" s="72"/>
    </row>
    <row r="879" s="77" customFormat="true" ht="13.5" hidden="false" customHeight="false" outlineLevel="0" collapsed="false">
      <c r="A879" s="71"/>
      <c r="B879" s="72"/>
      <c r="C879" s="112"/>
      <c r="D879" s="78"/>
      <c r="E879" s="78"/>
      <c r="F879" s="79"/>
      <c r="G879" s="80"/>
      <c r="H879" s="78"/>
      <c r="I879" s="81" t="s">
        <v>1047</v>
      </c>
      <c r="J879" s="72"/>
    </row>
    <row r="880" s="77" customFormat="true" ht="16.5" hidden="false" customHeight="true" outlineLevel="0" collapsed="false">
      <c r="A880" s="71"/>
      <c r="B880" s="72"/>
      <c r="C880" s="112"/>
      <c r="D880" s="78"/>
      <c r="E880" s="78"/>
      <c r="F880" s="79"/>
      <c r="G880" s="80"/>
      <c r="H880" s="78"/>
      <c r="I880" s="81" t="s">
        <v>1048</v>
      </c>
      <c r="J880" s="72"/>
    </row>
    <row r="881" s="77" customFormat="true" ht="13.5" hidden="false" customHeight="false" outlineLevel="0" collapsed="false">
      <c r="A881" s="71"/>
      <c r="B881" s="72"/>
      <c r="C881" s="112"/>
      <c r="D881" s="78"/>
      <c r="E881" s="78"/>
      <c r="F881" s="79"/>
      <c r="G881" s="80"/>
      <c r="H881" s="78"/>
      <c r="I881" s="81" t="s">
        <v>1049</v>
      </c>
      <c r="J881" s="72"/>
    </row>
    <row r="882" s="77" customFormat="true" ht="13.5" hidden="false" customHeight="true" outlineLevel="0" collapsed="false">
      <c r="A882" s="71"/>
      <c r="B882" s="72"/>
      <c r="C882" s="112"/>
      <c r="D882" s="78"/>
      <c r="E882" s="78"/>
      <c r="F882" s="79"/>
      <c r="G882" s="80"/>
      <c r="H882" s="73" t="s">
        <v>1050</v>
      </c>
      <c r="I882" s="82" t="s">
        <v>1051</v>
      </c>
      <c r="J882" s="72"/>
    </row>
    <row r="883" s="77" customFormat="true" ht="13.5" hidden="false" customHeight="false" outlineLevel="0" collapsed="false">
      <c r="A883" s="71"/>
      <c r="B883" s="72"/>
      <c r="C883" s="112"/>
      <c r="D883" s="78"/>
      <c r="E883" s="78"/>
      <c r="F883" s="79"/>
      <c r="G883" s="80"/>
      <c r="H883" s="73"/>
      <c r="I883" s="81" t="s">
        <v>1052</v>
      </c>
      <c r="J883" s="72"/>
    </row>
    <row r="884" s="77" customFormat="true" ht="13.5" hidden="false" customHeight="false" outlineLevel="0" collapsed="false">
      <c r="A884" s="71"/>
      <c r="B884" s="72"/>
      <c r="C884" s="112"/>
      <c r="D884" s="78"/>
      <c r="E884" s="78"/>
      <c r="F884" s="79"/>
      <c r="G884" s="80"/>
      <c r="H884" s="78"/>
      <c r="I884" s="82" t="s">
        <v>1016</v>
      </c>
      <c r="J884" s="72"/>
    </row>
    <row r="885" s="77" customFormat="true" ht="13.5" hidden="false" customHeight="true" outlineLevel="0" collapsed="false">
      <c r="A885" s="71"/>
      <c r="B885" s="72"/>
      <c r="C885" s="112"/>
      <c r="D885" s="78"/>
      <c r="E885" s="73" t="s">
        <v>1053</v>
      </c>
      <c r="F885" s="74" t="s">
        <v>72</v>
      </c>
      <c r="G885" s="103" t="s">
        <v>45</v>
      </c>
      <c r="H885" s="168" t="s">
        <v>1054</v>
      </c>
      <c r="I885" s="82" t="s">
        <v>1055</v>
      </c>
      <c r="J885" s="72"/>
    </row>
    <row r="886" s="77" customFormat="true" ht="13.5" hidden="false" customHeight="false" outlineLevel="0" collapsed="false">
      <c r="A886" s="71"/>
      <c r="B886" s="72"/>
      <c r="C886" s="112"/>
      <c r="D886" s="78"/>
      <c r="E886" s="78"/>
      <c r="F886" s="79"/>
      <c r="G886" s="80"/>
      <c r="H886" s="168"/>
      <c r="I886" s="81" t="s">
        <v>1056</v>
      </c>
      <c r="J886" s="72"/>
    </row>
    <row r="887" s="77" customFormat="true" ht="13.5" hidden="false" customHeight="false" outlineLevel="0" collapsed="false">
      <c r="A887" s="71"/>
      <c r="B887" s="72"/>
      <c r="C887" s="112"/>
      <c r="D887" s="78"/>
      <c r="E887" s="78"/>
      <c r="F887" s="79"/>
      <c r="G887" s="80"/>
      <c r="H887" s="100" t="s">
        <v>1057</v>
      </c>
      <c r="I887" s="82" t="s">
        <v>1058</v>
      </c>
      <c r="J887" s="72"/>
    </row>
    <row r="888" s="77" customFormat="true" ht="13.5" hidden="false" customHeight="false" outlineLevel="0" collapsed="false">
      <c r="A888" s="71"/>
      <c r="B888" s="72"/>
      <c r="C888" s="112"/>
      <c r="D888" s="78"/>
      <c r="E888" s="78"/>
      <c r="F888" s="79"/>
      <c r="G888" s="80"/>
      <c r="H888" s="169"/>
      <c r="I888" s="81" t="s">
        <v>1059</v>
      </c>
      <c r="J888" s="72"/>
    </row>
    <row r="889" s="77" customFormat="true" ht="18" hidden="false" customHeight="true" outlineLevel="0" collapsed="false">
      <c r="A889" s="71"/>
      <c r="B889" s="72"/>
      <c r="C889" s="112"/>
      <c r="D889" s="78"/>
      <c r="E889" s="78"/>
      <c r="F889" s="79"/>
      <c r="G889" s="80"/>
      <c r="H889" s="168" t="s">
        <v>1060</v>
      </c>
      <c r="I889" s="81" t="s">
        <v>1061</v>
      </c>
      <c r="J889" s="72"/>
    </row>
    <row r="890" s="77" customFormat="true" ht="15.75" hidden="false" customHeight="true" outlineLevel="0" collapsed="false">
      <c r="A890" s="71"/>
      <c r="B890" s="72"/>
      <c r="C890" s="112"/>
      <c r="D890" s="78"/>
      <c r="E890" s="78"/>
      <c r="F890" s="79"/>
      <c r="G890" s="80"/>
      <c r="H890" s="168"/>
      <c r="I890" s="81" t="s">
        <v>1062</v>
      </c>
      <c r="J890" s="72"/>
    </row>
    <row r="891" s="77" customFormat="true" ht="13.5" hidden="false" customHeight="false" outlineLevel="0" collapsed="false">
      <c r="A891" s="71"/>
      <c r="B891" s="72"/>
      <c r="C891" s="154"/>
      <c r="D891" s="162"/>
      <c r="E891" s="162"/>
      <c r="F891" s="163"/>
      <c r="G891" s="164"/>
      <c r="H891" s="100" t="s">
        <v>1063</v>
      </c>
      <c r="I891" s="76" t="s">
        <v>1064</v>
      </c>
      <c r="J891" s="72"/>
    </row>
    <row r="892" s="77" customFormat="true" ht="13.5" hidden="false" customHeight="false" outlineLevel="0" collapsed="false">
      <c r="A892" s="71"/>
      <c r="B892" s="72"/>
      <c r="C892" s="112"/>
      <c r="D892" s="78"/>
      <c r="E892" s="78"/>
      <c r="F892" s="79"/>
      <c r="G892" s="80"/>
      <c r="H892" s="106"/>
      <c r="I892" s="81" t="s">
        <v>1065</v>
      </c>
      <c r="J892" s="72"/>
    </row>
    <row r="893" s="77" customFormat="true" ht="13.5" hidden="false" customHeight="false" outlineLevel="0" collapsed="false">
      <c r="A893" s="71"/>
      <c r="B893" s="72"/>
      <c r="C893" s="112"/>
      <c r="D893" s="78"/>
      <c r="E893" s="78"/>
      <c r="F893" s="79"/>
      <c r="G893" s="80"/>
      <c r="H893" s="78"/>
      <c r="I893" s="81" t="s">
        <v>1066</v>
      </c>
      <c r="J893" s="72"/>
    </row>
    <row r="894" s="77" customFormat="true" ht="27" hidden="false" customHeight="false" outlineLevel="0" collapsed="false">
      <c r="A894" s="71"/>
      <c r="B894" s="72"/>
      <c r="C894" s="112"/>
      <c r="D894" s="78"/>
      <c r="E894" s="78"/>
      <c r="F894" s="79"/>
      <c r="G894" s="80"/>
      <c r="H894" s="73" t="s">
        <v>1067</v>
      </c>
      <c r="I894" s="82" t="s">
        <v>1068</v>
      </c>
      <c r="J894" s="72"/>
    </row>
    <row r="895" s="77" customFormat="true" ht="13.5" hidden="false" customHeight="false" outlineLevel="0" collapsed="false">
      <c r="A895" s="71"/>
      <c r="B895" s="72"/>
      <c r="C895" s="112"/>
      <c r="D895" s="78"/>
      <c r="E895" s="78"/>
      <c r="F895" s="79"/>
      <c r="G895" s="80"/>
      <c r="H895" s="78"/>
      <c r="I895" s="81" t="s">
        <v>1069</v>
      </c>
      <c r="J895" s="72"/>
    </row>
    <row r="896" s="77" customFormat="true" ht="13.5" hidden="false" customHeight="false" outlineLevel="0" collapsed="false">
      <c r="A896" s="71"/>
      <c r="B896" s="72"/>
      <c r="C896" s="152"/>
      <c r="D896" s="96"/>
      <c r="E896" s="96"/>
      <c r="F896" s="170"/>
      <c r="G896" s="171"/>
      <c r="H896" s="96"/>
      <c r="I896" s="81" t="s">
        <v>1070</v>
      </c>
      <c r="J896" s="72"/>
    </row>
    <row r="897" s="77" customFormat="true" ht="13.5" hidden="false" customHeight="true" outlineLevel="0" collapsed="false">
      <c r="A897" s="71"/>
      <c r="B897" s="72"/>
      <c r="C897" s="101" t="s">
        <v>13</v>
      </c>
      <c r="D897" s="101" t="s">
        <v>14</v>
      </c>
      <c r="E897" s="130" t="s">
        <v>1071</v>
      </c>
      <c r="F897" s="172" t="n">
        <v>3</v>
      </c>
      <c r="G897" s="103" t="s">
        <v>45</v>
      </c>
      <c r="H897" s="101" t="s">
        <v>1072</v>
      </c>
      <c r="I897" s="105" t="s">
        <v>1073</v>
      </c>
      <c r="J897" s="72"/>
    </row>
    <row r="898" s="77" customFormat="true" ht="13.5" hidden="false" customHeight="false" outlineLevel="0" collapsed="false">
      <c r="A898" s="71"/>
      <c r="B898" s="72"/>
      <c r="C898" s="112"/>
      <c r="D898" s="107"/>
      <c r="E898" s="107"/>
      <c r="F898" s="124"/>
      <c r="G898" s="125"/>
      <c r="H898" s="101"/>
      <c r="I898" s="88" t="s">
        <v>1074</v>
      </c>
      <c r="J898" s="72"/>
    </row>
    <row r="899" s="77" customFormat="true" ht="15.75" hidden="false" customHeight="true" outlineLevel="0" collapsed="false">
      <c r="A899" s="71"/>
      <c r="B899" s="72"/>
      <c r="C899" s="112"/>
      <c r="D899" s="107"/>
      <c r="E899" s="107"/>
      <c r="F899" s="124"/>
      <c r="G899" s="125"/>
      <c r="H899" s="83"/>
      <c r="I899" s="88" t="s">
        <v>1075</v>
      </c>
      <c r="J899" s="72"/>
    </row>
    <row r="900" s="77" customFormat="true" ht="13.5" hidden="false" customHeight="false" outlineLevel="0" collapsed="false">
      <c r="A900" s="71"/>
      <c r="B900" s="72"/>
      <c r="C900" s="112"/>
      <c r="D900" s="107"/>
      <c r="E900" s="107"/>
      <c r="F900" s="124"/>
      <c r="G900" s="125"/>
      <c r="H900" s="83"/>
      <c r="I900" s="88" t="s">
        <v>1076</v>
      </c>
      <c r="J900" s="72"/>
    </row>
    <row r="901" s="77" customFormat="true" ht="13.5" hidden="false" customHeight="false" outlineLevel="0" collapsed="false">
      <c r="A901" s="71"/>
      <c r="B901" s="72"/>
      <c r="C901" s="112"/>
      <c r="D901" s="107"/>
      <c r="E901" s="107"/>
      <c r="F901" s="124"/>
      <c r="G901" s="125"/>
      <c r="H901" s="83"/>
      <c r="I901" s="105" t="s">
        <v>1077</v>
      </c>
      <c r="J901" s="72"/>
    </row>
    <row r="902" s="77" customFormat="true" ht="13.5" hidden="false" customHeight="false" outlineLevel="0" collapsed="false">
      <c r="A902" s="71"/>
      <c r="B902" s="72"/>
      <c r="C902" s="112"/>
      <c r="D902" s="107"/>
      <c r="E902" s="107"/>
      <c r="F902" s="124"/>
      <c r="G902" s="125"/>
      <c r="H902" s="83"/>
      <c r="I902" s="88" t="s">
        <v>1078</v>
      </c>
      <c r="J902" s="72"/>
    </row>
    <row r="903" s="77" customFormat="true" ht="13.5" hidden="false" customHeight="false" outlineLevel="0" collapsed="false">
      <c r="A903" s="71"/>
      <c r="B903" s="72"/>
      <c r="C903" s="112"/>
      <c r="D903" s="107"/>
      <c r="E903" s="107"/>
      <c r="F903" s="124"/>
      <c r="G903" s="125"/>
      <c r="H903" s="83"/>
      <c r="I903" s="88" t="s">
        <v>1079</v>
      </c>
      <c r="J903" s="72"/>
    </row>
    <row r="904" s="77" customFormat="true" ht="13.5" hidden="false" customHeight="false" outlineLevel="0" collapsed="false">
      <c r="A904" s="71"/>
      <c r="B904" s="72"/>
      <c r="C904" s="112"/>
      <c r="D904" s="107"/>
      <c r="E904" s="107"/>
      <c r="F904" s="124"/>
      <c r="G904" s="125"/>
      <c r="H904" s="83"/>
      <c r="I904" s="105" t="s">
        <v>1080</v>
      </c>
      <c r="J904" s="72"/>
    </row>
    <row r="905" s="77" customFormat="true" ht="13.5" hidden="false" customHeight="false" outlineLevel="0" collapsed="false">
      <c r="A905" s="71"/>
      <c r="B905" s="72"/>
      <c r="C905" s="112"/>
      <c r="D905" s="107"/>
      <c r="E905" s="107"/>
      <c r="F905" s="124"/>
      <c r="G905" s="125"/>
      <c r="H905" s="83"/>
      <c r="I905" s="88" t="s">
        <v>1081</v>
      </c>
      <c r="J905" s="72"/>
    </row>
    <row r="906" s="77" customFormat="true" ht="13.5" hidden="false" customHeight="false" outlineLevel="0" collapsed="false">
      <c r="A906" s="71"/>
      <c r="B906" s="72"/>
      <c r="C906" s="112"/>
      <c r="D906" s="107"/>
      <c r="E906" s="107"/>
      <c r="F906" s="124"/>
      <c r="G906" s="125"/>
      <c r="H906" s="83"/>
      <c r="I906" s="88" t="s">
        <v>1082</v>
      </c>
      <c r="J906" s="72"/>
    </row>
    <row r="907" s="77" customFormat="true" ht="13.5" hidden="false" customHeight="false" outlineLevel="0" collapsed="false">
      <c r="A907" s="71"/>
      <c r="B907" s="72"/>
      <c r="C907" s="112"/>
      <c r="D907" s="107"/>
      <c r="E907" s="107"/>
      <c r="F907" s="124"/>
      <c r="G907" s="125"/>
      <c r="H907" s="83"/>
      <c r="I907" s="105" t="s">
        <v>1083</v>
      </c>
      <c r="J907" s="72"/>
    </row>
    <row r="908" s="77" customFormat="true" ht="13.5" hidden="false" customHeight="false" outlineLevel="0" collapsed="false">
      <c r="A908" s="71"/>
      <c r="B908" s="72"/>
      <c r="C908" s="112"/>
      <c r="D908" s="107"/>
      <c r="E908" s="107"/>
      <c r="F908" s="124"/>
      <c r="G908" s="125"/>
      <c r="H908" s="83"/>
      <c r="I908" s="88" t="s">
        <v>1084</v>
      </c>
      <c r="J908" s="72"/>
    </row>
    <row r="909" s="77" customFormat="true" ht="13.5" hidden="false" customHeight="false" outlineLevel="0" collapsed="false">
      <c r="A909" s="71"/>
      <c r="B909" s="72"/>
      <c r="C909" s="112"/>
      <c r="D909" s="107"/>
      <c r="E909" s="107"/>
      <c r="F909" s="124"/>
      <c r="G909" s="125"/>
      <c r="H909" s="83"/>
      <c r="I909" s="88" t="s">
        <v>1085</v>
      </c>
      <c r="J909" s="72"/>
    </row>
    <row r="910" s="77" customFormat="true" ht="13.5" hidden="false" customHeight="false" outlineLevel="0" collapsed="false">
      <c r="A910" s="71"/>
      <c r="B910" s="72"/>
      <c r="C910" s="112"/>
      <c r="D910" s="107"/>
      <c r="E910" s="107"/>
      <c r="F910" s="124"/>
      <c r="G910" s="125"/>
      <c r="H910" s="83"/>
      <c r="I910" s="105" t="s">
        <v>1086</v>
      </c>
      <c r="J910" s="72"/>
    </row>
    <row r="911" s="77" customFormat="true" ht="28.5" hidden="false" customHeight="true" outlineLevel="0" collapsed="false">
      <c r="A911" s="71"/>
      <c r="B911" s="72"/>
      <c r="C911" s="112"/>
      <c r="D911" s="83"/>
      <c r="E911" s="83"/>
      <c r="F911" s="124"/>
      <c r="G911" s="125"/>
      <c r="H911" s="83"/>
      <c r="I911" s="88" t="s">
        <v>1087</v>
      </c>
      <c r="J911" s="72"/>
    </row>
    <row r="912" s="77" customFormat="true" ht="13.5" hidden="false" customHeight="false" outlineLevel="0" collapsed="false">
      <c r="A912" s="71"/>
      <c r="B912" s="72"/>
      <c r="C912" s="112"/>
      <c r="D912" s="83"/>
      <c r="E912" s="83"/>
      <c r="F912" s="124"/>
      <c r="G912" s="125"/>
      <c r="H912" s="83"/>
      <c r="I912" s="88" t="s">
        <v>1076</v>
      </c>
      <c r="J912" s="72"/>
    </row>
    <row r="913" s="77" customFormat="true" ht="13.5" hidden="false" customHeight="false" outlineLevel="0" collapsed="false">
      <c r="A913" s="71"/>
      <c r="B913" s="72"/>
      <c r="C913" s="112"/>
      <c r="D913" s="83"/>
      <c r="E913" s="83"/>
      <c r="F913" s="124"/>
      <c r="G913" s="125"/>
      <c r="H913" s="107"/>
      <c r="I913" s="88" t="s">
        <v>1088</v>
      </c>
      <c r="J913" s="72"/>
    </row>
    <row r="914" s="77" customFormat="true" ht="27" hidden="false" customHeight="false" outlineLevel="0" collapsed="false">
      <c r="A914" s="71"/>
      <c r="B914" s="72"/>
      <c r="C914" s="112"/>
      <c r="D914" s="107"/>
      <c r="E914" s="107"/>
      <c r="F914" s="124"/>
      <c r="G914" s="125"/>
      <c r="H914" s="107"/>
      <c r="I914" s="105" t="s">
        <v>1089</v>
      </c>
      <c r="J914" s="72"/>
    </row>
    <row r="915" s="77" customFormat="true" ht="13.5" hidden="false" customHeight="false" outlineLevel="0" collapsed="false">
      <c r="A915" s="71"/>
      <c r="B915" s="72"/>
      <c r="C915" s="112"/>
      <c r="D915" s="107"/>
      <c r="E915" s="107"/>
      <c r="F915" s="124"/>
      <c r="G915" s="125"/>
      <c r="H915" s="107"/>
      <c r="I915" s="88" t="s">
        <v>1090</v>
      </c>
      <c r="J915" s="72"/>
    </row>
    <row r="916" s="77" customFormat="true" ht="13.5" hidden="false" customHeight="false" outlineLevel="0" collapsed="false">
      <c r="A916" s="71"/>
      <c r="B916" s="72"/>
      <c r="C916" s="112"/>
      <c r="D916" s="107"/>
      <c r="E916" s="107"/>
      <c r="F916" s="124"/>
      <c r="G916" s="125"/>
      <c r="H916" s="107"/>
      <c r="I916" s="88" t="s">
        <v>1091</v>
      </c>
      <c r="J916" s="72"/>
    </row>
    <row r="917" s="77" customFormat="true" ht="13.5" hidden="false" customHeight="false" outlineLevel="0" collapsed="false">
      <c r="A917" s="71"/>
      <c r="B917" s="72"/>
      <c r="C917" s="112"/>
      <c r="D917" s="107"/>
      <c r="E917" s="107"/>
      <c r="F917" s="124"/>
      <c r="G917" s="125"/>
      <c r="H917" s="107"/>
      <c r="I917" s="88" t="s">
        <v>1092</v>
      </c>
      <c r="J917" s="72"/>
    </row>
    <row r="918" s="77" customFormat="true" ht="13.5" hidden="false" customHeight="false" outlineLevel="0" collapsed="false">
      <c r="A918" s="71"/>
      <c r="B918" s="72"/>
      <c r="C918" s="112"/>
      <c r="D918" s="107"/>
      <c r="E918" s="107"/>
      <c r="F918" s="124"/>
      <c r="G918" s="125"/>
      <c r="H918" s="101" t="s">
        <v>1093</v>
      </c>
      <c r="I918" s="105" t="s">
        <v>1094</v>
      </c>
      <c r="J918" s="72"/>
    </row>
    <row r="919" s="77" customFormat="true" ht="13.5" hidden="false" customHeight="false" outlineLevel="0" collapsed="false">
      <c r="A919" s="71"/>
      <c r="B919" s="72"/>
      <c r="C919" s="112"/>
      <c r="D919" s="107"/>
      <c r="E919" s="107"/>
      <c r="F919" s="124"/>
      <c r="G919" s="125"/>
      <c r="H919" s="83"/>
      <c r="I919" s="88" t="s">
        <v>1095</v>
      </c>
      <c r="J919" s="72"/>
    </row>
    <row r="920" s="77" customFormat="true" ht="13.5" hidden="false" customHeight="false" outlineLevel="0" collapsed="false">
      <c r="A920" s="71"/>
      <c r="B920" s="72"/>
      <c r="C920" s="112"/>
      <c r="D920" s="107"/>
      <c r="E920" s="107"/>
      <c r="F920" s="124"/>
      <c r="G920" s="125"/>
      <c r="H920" s="83"/>
      <c r="I920" s="88" t="s">
        <v>1096</v>
      </c>
      <c r="J920" s="72"/>
    </row>
    <row r="921" s="77" customFormat="true" ht="15.75" hidden="false" customHeight="true" outlineLevel="0" collapsed="false">
      <c r="A921" s="71"/>
      <c r="B921" s="72"/>
      <c r="C921" s="112"/>
      <c r="D921" s="107"/>
      <c r="E921" s="107"/>
      <c r="F921" s="124"/>
      <c r="G921" s="125"/>
      <c r="H921" s="83"/>
      <c r="I921" s="135" t="s">
        <v>1097</v>
      </c>
      <c r="J921" s="72"/>
    </row>
    <row r="922" s="77" customFormat="true" ht="13.5" hidden="false" customHeight="false" outlineLevel="0" collapsed="false">
      <c r="A922" s="71"/>
      <c r="B922" s="72"/>
      <c r="C922" s="112"/>
      <c r="D922" s="107"/>
      <c r="E922" s="107"/>
      <c r="F922" s="124"/>
      <c r="G922" s="125"/>
      <c r="H922" s="83"/>
      <c r="I922" s="88" t="s">
        <v>1098</v>
      </c>
      <c r="J922" s="72"/>
    </row>
    <row r="923" s="77" customFormat="true" ht="13.5" hidden="false" customHeight="false" outlineLevel="0" collapsed="false">
      <c r="A923" s="71"/>
      <c r="B923" s="72"/>
      <c r="C923" s="112"/>
      <c r="D923" s="107"/>
      <c r="E923" s="107"/>
      <c r="F923" s="124"/>
      <c r="G923" s="125"/>
      <c r="H923" s="83"/>
      <c r="I923" s="88" t="s">
        <v>1099</v>
      </c>
      <c r="J923" s="72"/>
    </row>
    <row r="924" s="77" customFormat="true" ht="13.5" hidden="false" customHeight="true" outlineLevel="0" collapsed="false">
      <c r="A924" s="71"/>
      <c r="B924" s="72"/>
      <c r="C924" s="112"/>
      <c r="D924" s="107"/>
      <c r="E924" s="112"/>
      <c r="F924" s="108"/>
      <c r="G924" s="109"/>
      <c r="H924" s="101" t="s">
        <v>1100</v>
      </c>
      <c r="I924" s="105" t="s">
        <v>1101</v>
      </c>
      <c r="J924" s="72"/>
    </row>
    <row r="925" s="77" customFormat="true" ht="13.5" hidden="false" customHeight="false" outlineLevel="0" collapsed="false">
      <c r="A925" s="71"/>
      <c r="B925" s="72"/>
      <c r="C925" s="112"/>
      <c r="D925" s="107"/>
      <c r="E925" s="112"/>
      <c r="F925" s="108"/>
      <c r="G925" s="109"/>
      <c r="H925" s="101"/>
      <c r="I925" s="135" t="s">
        <v>1102</v>
      </c>
      <c r="J925" s="72"/>
    </row>
    <row r="926" s="77" customFormat="true" ht="13.5" hidden="false" customHeight="false" outlineLevel="0" collapsed="false">
      <c r="A926" s="71"/>
      <c r="B926" s="72"/>
      <c r="C926" s="112"/>
      <c r="D926" s="107"/>
      <c r="E926" s="107"/>
      <c r="F926" s="124"/>
      <c r="G926" s="125"/>
      <c r="H926" s="83"/>
      <c r="I926" s="88" t="s">
        <v>1103</v>
      </c>
      <c r="J926" s="72"/>
    </row>
    <row r="927" s="77" customFormat="true" ht="13.5" hidden="false" customHeight="false" outlineLevel="0" collapsed="false">
      <c r="A927" s="71"/>
      <c r="B927" s="72"/>
      <c r="C927" s="112"/>
      <c r="D927" s="107"/>
      <c r="E927" s="107"/>
      <c r="F927" s="124"/>
      <c r="G927" s="125"/>
      <c r="H927" s="83"/>
      <c r="I927" s="88" t="s">
        <v>1104</v>
      </c>
      <c r="J927" s="72"/>
    </row>
    <row r="928" s="77" customFormat="true" ht="13.5" hidden="false" customHeight="false" outlineLevel="0" collapsed="false">
      <c r="A928" s="71"/>
      <c r="B928" s="72"/>
      <c r="C928" s="112"/>
      <c r="D928" s="107"/>
      <c r="E928" s="107"/>
      <c r="F928" s="124"/>
      <c r="G928" s="125"/>
      <c r="H928" s="83"/>
      <c r="I928" s="105" t="s">
        <v>1105</v>
      </c>
      <c r="J928" s="72"/>
    </row>
    <row r="929" s="77" customFormat="true" ht="13.5" hidden="false" customHeight="false" outlineLevel="0" collapsed="false">
      <c r="A929" s="71"/>
      <c r="B929" s="72"/>
      <c r="C929" s="112"/>
      <c r="D929" s="107"/>
      <c r="E929" s="107"/>
      <c r="F929" s="124"/>
      <c r="G929" s="125"/>
      <c r="H929" s="83"/>
      <c r="I929" s="88" t="s">
        <v>1106</v>
      </c>
      <c r="J929" s="72"/>
    </row>
    <row r="930" s="77" customFormat="true" ht="13.5" hidden="false" customHeight="false" outlineLevel="0" collapsed="false">
      <c r="A930" s="71"/>
      <c r="B930" s="72"/>
      <c r="C930" s="112"/>
      <c r="D930" s="107"/>
      <c r="E930" s="107"/>
      <c r="F930" s="124"/>
      <c r="G930" s="125"/>
      <c r="H930" s="83"/>
      <c r="I930" s="135" t="s">
        <v>1107</v>
      </c>
      <c r="J930" s="72"/>
    </row>
    <row r="931" s="77" customFormat="true" ht="13.5" hidden="false" customHeight="false" outlineLevel="0" collapsed="false">
      <c r="A931" s="71"/>
      <c r="B931" s="72"/>
      <c r="C931" s="112"/>
      <c r="D931" s="107"/>
      <c r="E931" s="107"/>
      <c r="F931" s="124"/>
      <c r="G931" s="125"/>
      <c r="H931" s="101" t="s">
        <v>1108</v>
      </c>
      <c r="I931" s="105" t="s">
        <v>1109</v>
      </c>
      <c r="J931" s="72"/>
    </row>
    <row r="932" s="77" customFormat="true" ht="13.5" hidden="false" customHeight="false" outlineLevel="0" collapsed="false">
      <c r="A932" s="71"/>
      <c r="B932" s="72"/>
      <c r="C932" s="112"/>
      <c r="D932" s="107"/>
      <c r="E932" s="107"/>
      <c r="F932" s="124"/>
      <c r="G932" s="125"/>
      <c r="H932" s="107"/>
      <c r="I932" s="88" t="s">
        <v>1110</v>
      </c>
      <c r="J932" s="72"/>
    </row>
    <row r="933" s="77" customFormat="true" ht="13.5" hidden="false" customHeight="false" outlineLevel="0" collapsed="false">
      <c r="A933" s="71"/>
      <c r="B933" s="72"/>
      <c r="C933" s="112"/>
      <c r="D933" s="107"/>
      <c r="E933" s="107"/>
      <c r="F933" s="124"/>
      <c r="G933" s="125"/>
      <c r="H933" s="107"/>
      <c r="I933" s="88" t="s">
        <v>1111</v>
      </c>
      <c r="J933" s="72"/>
    </row>
    <row r="934" s="77" customFormat="true" ht="13.5" hidden="false" customHeight="false" outlineLevel="0" collapsed="false">
      <c r="A934" s="71"/>
      <c r="B934" s="72"/>
      <c r="C934" s="112"/>
      <c r="D934" s="107"/>
      <c r="E934" s="107"/>
      <c r="F934" s="124"/>
      <c r="G934" s="125"/>
      <c r="H934" s="107"/>
      <c r="I934" s="105" t="s">
        <v>1112</v>
      </c>
      <c r="J934" s="72"/>
    </row>
    <row r="935" s="77" customFormat="true" ht="13.5" hidden="false" customHeight="false" outlineLevel="0" collapsed="false">
      <c r="A935" s="71"/>
      <c r="B935" s="72"/>
      <c r="C935" s="112"/>
      <c r="D935" s="107"/>
      <c r="E935" s="107"/>
      <c r="F935" s="124"/>
      <c r="G935" s="125"/>
      <c r="H935" s="107"/>
      <c r="I935" s="88" t="s">
        <v>1113</v>
      </c>
      <c r="J935" s="72"/>
    </row>
    <row r="936" s="77" customFormat="true" ht="13.5" hidden="false" customHeight="false" outlineLevel="0" collapsed="false">
      <c r="A936" s="71"/>
      <c r="B936" s="72"/>
      <c r="C936" s="112"/>
      <c r="D936" s="107"/>
      <c r="E936" s="107"/>
      <c r="F936" s="124"/>
      <c r="G936" s="125"/>
      <c r="H936" s="107"/>
      <c r="I936" s="105" t="s">
        <v>1114</v>
      </c>
      <c r="J936" s="72"/>
    </row>
    <row r="937" s="77" customFormat="true" ht="13.5" hidden="false" customHeight="false" outlineLevel="0" collapsed="false">
      <c r="A937" s="71"/>
      <c r="B937" s="72"/>
      <c r="C937" s="112"/>
      <c r="D937" s="107"/>
      <c r="E937" s="107"/>
      <c r="F937" s="124"/>
      <c r="G937" s="125"/>
      <c r="H937" s="107"/>
      <c r="I937" s="88" t="s">
        <v>1115</v>
      </c>
      <c r="J937" s="72"/>
    </row>
    <row r="938" s="77" customFormat="true" ht="13.5" hidden="false" customHeight="false" outlineLevel="0" collapsed="false">
      <c r="A938" s="71"/>
      <c r="B938" s="72"/>
      <c r="C938" s="112"/>
      <c r="D938" s="107"/>
      <c r="E938" s="107"/>
      <c r="F938" s="124"/>
      <c r="G938" s="125"/>
      <c r="H938" s="107"/>
      <c r="I938" s="88" t="s">
        <v>1116</v>
      </c>
      <c r="J938" s="72"/>
    </row>
    <row r="939" s="77" customFormat="true" ht="13.5" hidden="false" customHeight="false" outlineLevel="0" collapsed="false">
      <c r="A939" s="71"/>
      <c r="B939" s="72"/>
      <c r="C939" s="112"/>
      <c r="D939" s="107"/>
      <c r="E939" s="107"/>
      <c r="F939" s="124"/>
      <c r="G939" s="125"/>
      <c r="H939" s="107"/>
      <c r="I939" s="88" t="s">
        <v>1117</v>
      </c>
      <c r="J939" s="72"/>
    </row>
    <row r="940" s="77" customFormat="true" ht="13.5" hidden="false" customHeight="true" outlineLevel="0" collapsed="false">
      <c r="A940" s="71"/>
      <c r="B940" s="72"/>
      <c r="C940" s="112"/>
      <c r="D940" s="107"/>
      <c r="E940" s="107"/>
      <c r="F940" s="124"/>
      <c r="G940" s="125"/>
      <c r="H940" s="101" t="s">
        <v>1118</v>
      </c>
      <c r="I940" s="105" t="s">
        <v>1119</v>
      </c>
      <c r="J940" s="72"/>
    </row>
    <row r="941" s="77" customFormat="true" ht="27" hidden="false" customHeight="false" outlineLevel="0" collapsed="false">
      <c r="A941" s="71"/>
      <c r="B941" s="72"/>
      <c r="C941" s="112"/>
      <c r="D941" s="107"/>
      <c r="E941" s="107"/>
      <c r="F941" s="124"/>
      <c r="G941" s="125"/>
      <c r="H941" s="101"/>
      <c r="I941" s="88" t="s">
        <v>1120</v>
      </c>
      <c r="J941" s="72"/>
    </row>
    <row r="942" s="77" customFormat="true" ht="13.5" hidden="false" customHeight="false" outlineLevel="0" collapsed="false">
      <c r="A942" s="71"/>
      <c r="B942" s="72"/>
      <c r="C942" s="112"/>
      <c r="D942" s="107"/>
      <c r="E942" s="107"/>
      <c r="F942" s="124"/>
      <c r="G942" s="125"/>
      <c r="H942" s="107"/>
      <c r="I942" s="88" t="s">
        <v>1121</v>
      </c>
      <c r="J942" s="72"/>
    </row>
    <row r="943" s="77" customFormat="true" ht="13.5" hidden="false" customHeight="false" outlineLevel="0" collapsed="false">
      <c r="A943" s="71"/>
      <c r="B943" s="72"/>
      <c r="C943" s="112"/>
      <c r="D943" s="78"/>
      <c r="E943" s="78"/>
      <c r="F943" s="79"/>
      <c r="G943" s="80"/>
      <c r="H943" s="78"/>
      <c r="I943" s="81" t="s">
        <v>1122</v>
      </c>
      <c r="J943" s="72"/>
    </row>
    <row r="944" s="77" customFormat="true" ht="13.5" hidden="false" customHeight="false" outlineLevel="0" collapsed="false">
      <c r="A944" s="71"/>
      <c r="B944" s="72"/>
      <c r="C944" s="112"/>
      <c r="D944" s="107"/>
      <c r="E944" s="107"/>
      <c r="F944" s="124"/>
      <c r="G944" s="125"/>
      <c r="H944" s="107"/>
      <c r="I944" s="105" t="s">
        <v>1123</v>
      </c>
      <c r="J944" s="72"/>
    </row>
    <row r="945" s="77" customFormat="true" ht="13.5" hidden="false" customHeight="false" outlineLevel="0" collapsed="false">
      <c r="A945" s="71"/>
      <c r="B945" s="72"/>
      <c r="C945" s="112"/>
      <c r="D945" s="107"/>
      <c r="E945" s="107"/>
      <c r="F945" s="124"/>
      <c r="G945" s="125"/>
      <c r="H945" s="107"/>
      <c r="I945" s="88" t="s">
        <v>1124</v>
      </c>
      <c r="J945" s="72"/>
    </row>
    <row r="946" s="77" customFormat="true" ht="13.5" hidden="false" customHeight="false" outlineLevel="0" collapsed="false">
      <c r="A946" s="71"/>
      <c r="B946" s="72"/>
      <c r="C946" s="112"/>
      <c r="D946" s="107"/>
      <c r="E946" s="107"/>
      <c r="F946" s="124"/>
      <c r="G946" s="125"/>
      <c r="H946" s="107"/>
      <c r="I946" s="88" t="s">
        <v>1125</v>
      </c>
      <c r="J946" s="72"/>
    </row>
    <row r="947" s="77" customFormat="true" ht="13.5" hidden="false" customHeight="false" outlineLevel="0" collapsed="false">
      <c r="A947" s="71"/>
      <c r="B947" s="72"/>
      <c r="C947" s="112"/>
      <c r="D947" s="107"/>
      <c r="E947" s="107"/>
      <c r="F947" s="124"/>
      <c r="G947" s="125"/>
      <c r="H947" s="107"/>
      <c r="I947" s="88" t="s">
        <v>1126</v>
      </c>
      <c r="J947" s="72"/>
    </row>
    <row r="948" s="77" customFormat="true" ht="13.5" hidden="false" customHeight="false" outlineLevel="0" collapsed="false">
      <c r="A948" s="71"/>
      <c r="B948" s="72"/>
      <c r="C948" s="112"/>
      <c r="D948" s="107"/>
      <c r="E948" s="107"/>
      <c r="F948" s="124"/>
      <c r="G948" s="125"/>
      <c r="H948" s="107"/>
      <c r="I948" s="105" t="s">
        <v>1127</v>
      </c>
      <c r="J948" s="72"/>
    </row>
    <row r="949" s="77" customFormat="true" ht="13.5" hidden="false" customHeight="false" outlineLevel="0" collapsed="false">
      <c r="A949" s="71"/>
      <c r="B949" s="72"/>
      <c r="C949" s="112"/>
      <c r="D949" s="107"/>
      <c r="E949" s="107"/>
      <c r="F949" s="124"/>
      <c r="G949" s="125"/>
      <c r="H949" s="107"/>
      <c r="I949" s="88" t="s">
        <v>1122</v>
      </c>
      <c r="J949" s="72"/>
    </row>
    <row r="950" s="77" customFormat="true" ht="24" hidden="false" customHeight="true" outlineLevel="0" collapsed="false">
      <c r="A950" s="71"/>
      <c r="B950" s="72"/>
      <c r="C950" s="112"/>
      <c r="D950" s="107"/>
      <c r="E950" s="107"/>
      <c r="F950" s="124"/>
      <c r="G950" s="125"/>
      <c r="H950" s="107"/>
      <c r="I950" s="88" t="s">
        <v>1128</v>
      </c>
      <c r="J950" s="72"/>
    </row>
    <row r="951" s="77" customFormat="true" ht="13.5" hidden="false" customHeight="false" outlineLevel="0" collapsed="false">
      <c r="A951" s="71"/>
      <c r="B951" s="72"/>
      <c r="C951" s="112"/>
      <c r="D951" s="78"/>
      <c r="E951" s="78"/>
      <c r="F951" s="79"/>
      <c r="G951" s="80"/>
      <c r="H951" s="78"/>
      <c r="I951" s="81" t="s">
        <v>1129</v>
      </c>
      <c r="J951" s="72"/>
    </row>
    <row r="952" s="77" customFormat="true" ht="13.5" hidden="false" customHeight="false" outlineLevel="0" collapsed="false">
      <c r="A952" s="71"/>
      <c r="B952" s="72"/>
      <c r="C952" s="112"/>
      <c r="D952" s="107"/>
      <c r="E952" s="107"/>
      <c r="F952" s="124"/>
      <c r="G952" s="125"/>
      <c r="H952" s="101" t="s">
        <v>1130</v>
      </c>
      <c r="I952" s="105" t="s">
        <v>1131</v>
      </c>
      <c r="J952" s="72"/>
    </row>
    <row r="953" s="77" customFormat="true" ht="13.5" hidden="false" customHeight="false" outlineLevel="0" collapsed="false">
      <c r="A953" s="71"/>
      <c r="B953" s="72"/>
      <c r="C953" s="112"/>
      <c r="D953" s="107"/>
      <c r="E953" s="107"/>
      <c r="F953" s="124"/>
      <c r="G953" s="125"/>
      <c r="H953" s="107"/>
      <c r="I953" s="88" t="s">
        <v>1132</v>
      </c>
      <c r="J953" s="72"/>
    </row>
    <row r="954" s="77" customFormat="true" ht="13.5" hidden="false" customHeight="false" outlineLevel="0" collapsed="false">
      <c r="A954" s="71"/>
      <c r="B954" s="72"/>
      <c r="C954" s="112"/>
      <c r="D954" s="107"/>
      <c r="E954" s="107"/>
      <c r="F954" s="124"/>
      <c r="G954" s="125"/>
      <c r="H954" s="107"/>
      <c r="I954" s="88" t="s">
        <v>1133</v>
      </c>
      <c r="J954" s="72"/>
    </row>
    <row r="955" s="77" customFormat="true" ht="13.5" hidden="false" customHeight="false" outlineLevel="0" collapsed="false">
      <c r="A955" s="71"/>
      <c r="B955" s="72"/>
      <c r="C955" s="112"/>
      <c r="D955" s="107"/>
      <c r="E955" s="107"/>
      <c r="F955" s="124"/>
      <c r="G955" s="125"/>
      <c r="H955" s="107"/>
      <c r="I955" s="105" t="s">
        <v>1134</v>
      </c>
      <c r="J955" s="72"/>
    </row>
    <row r="956" s="77" customFormat="true" ht="27" hidden="false" customHeight="false" outlineLevel="0" collapsed="false">
      <c r="A956" s="71"/>
      <c r="B956" s="72"/>
      <c r="C956" s="112"/>
      <c r="D956" s="107"/>
      <c r="E956" s="107"/>
      <c r="F956" s="124"/>
      <c r="G956" s="125"/>
      <c r="H956" s="107"/>
      <c r="I956" s="105" t="s">
        <v>1135</v>
      </c>
      <c r="J956" s="72"/>
    </row>
    <row r="957" s="77" customFormat="true" ht="13.5" hidden="false" customHeight="false" outlineLevel="0" collapsed="false">
      <c r="A957" s="71"/>
      <c r="B957" s="72"/>
      <c r="C957" s="112"/>
      <c r="D957" s="107"/>
      <c r="E957" s="107"/>
      <c r="F957" s="124"/>
      <c r="G957" s="125"/>
      <c r="H957" s="107"/>
      <c r="I957" s="88" t="s">
        <v>1136</v>
      </c>
      <c r="J957" s="72"/>
    </row>
    <row r="958" s="77" customFormat="true" ht="30" hidden="false" customHeight="true" outlineLevel="0" collapsed="false">
      <c r="A958" s="71"/>
      <c r="B958" s="72"/>
      <c r="C958" s="112"/>
      <c r="D958" s="107"/>
      <c r="E958" s="107"/>
      <c r="F958" s="124"/>
      <c r="G958" s="125"/>
      <c r="H958" s="107"/>
      <c r="I958" s="88" t="s">
        <v>1137</v>
      </c>
      <c r="J958" s="72"/>
    </row>
    <row r="959" s="77" customFormat="true" ht="27" hidden="false" customHeight="false" outlineLevel="0" collapsed="false">
      <c r="A959" s="71"/>
      <c r="B959" s="72"/>
      <c r="C959" s="112"/>
      <c r="D959" s="107"/>
      <c r="E959" s="107"/>
      <c r="F959" s="124"/>
      <c r="G959" s="125"/>
      <c r="H959" s="107"/>
      <c r="I959" s="88" t="s">
        <v>1138</v>
      </c>
      <c r="J959" s="72"/>
    </row>
    <row r="960" s="77" customFormat="true" ht="13.5" hidden="false" customHeight="true" outlineLevel="0" collapsed="false">
      <c r="A960" s="71"/>
      <c r="B960" s="72"/>
      <c r="C960" s="112"/>
      <c r="D960" s="107"/>
      <c r="E960" s="107"/>
      <c r="F960" s="124"/>
      <c r="G960" s="125"/>
      <c r="H960" s="101" t="s">
        <v>1139</v>
      </c>
      <c r="I960" s="105" t="s">
        <v>1140</v>
      </c>
      <c r="J960" s="72"/>
    </row>
    <row r="961" s="77" customFormat="true" ht="27" hidden="false" customHeight="false" outlineLevel="0" collapsed="false">
      <c r="A961" s="71"/>
      <c r="B961" s="72"/>
      <c r="C961" s="112"/>
      <c r="D961" s="107"/>
      <c r="E961" s="107"/>
      <c r="F961" s="124"/>
      <c r="G961" s="125"/>
      <c r="H961" s="101"/>
      <c r="I961" s="105" t="s">
        <v>1141</v>
      </c>
      <c r="J961" s="72"/>
    </row>
    <row r="962" s="77" customFormat="true" ht="18" hidden="false" customHeight="true" outlineLevel="0" collapsed="false">
      <c r="A962" s="71"/>
      <c r="B962" s="72"/>
      <c r="C962" s="112"/>
      <c r="D962" s="107"/>
      <c r="E962" s="107"/>
      <c r="F962" s="124"/>
      <c r="G962" s="125"/>
      <c r="H962" s="107"/>
      <c r="I962" s="88" t="s">
        <v>1142</v>
      </c>
      <c r="J962" s="72"/>
    </row>
    <row r="963" s="77" customFormat="true" ht="19.5" hidden="false" customHeight="true" outlineLevel="0" collapsed="false">
      <c r="A963" s="71"/>
      <c r="B963" s="72"/>
      <c r="C963" s="112"/>
      <c r="D963" s="107"/>
      <c r="E963" s="107"/>
      <c r="F963" s="124"/>
      <c r="G963" s="125"/>
      <c r="H963" s="107"/>
      <c r="I963" s="88" t="s">
        <v>1143</v>
      </c>
      <c r="J963" s="72"/>
    </row>
    <row r="964" s="77" customFormat="true" ht="13.5" hidden="false" customHeight="false" outlineLevel="0" collapsed="false">
      <c r="A964" s="71"/>
      <c r="B964" s="72"/>
      <c r="C964" s="112"/>
      <c r="D964" s="107"/>
      <c r="E964" s="107"/>
      <c r="F964" s="124"/>
      <c r="G964" s="125"/>
      <c r="H964" s="107"/>
      <c r="I964" s="88" t="s">
        <v>1144</v>
      </c>
      <c r="J964" s="72"/>
    </row>
    <row r="965" s="77" customFormat="true" ht="13.5" hidden="false" customHeight="true" outlineLevel="0" collapsed="false">
      <c r="A965" s="71"/>
      <c r="B965" s="72"/>
      <c r="C965" s="112"/>
      <c r="D965" s="107"/>
      <c r="E965" s="107"/>
      <c r="F965" s="124"/>
      <c r="G965" s="125"/>
      <c r="H965" s="101" t="s">
        <v>1145</v>
      </c>
      <c r="I965" s="105" t="s">
        <v>1146</v>
      </c>
      <c r="J965" s="72"/>
    </row>
    <row r="966" s="77" customFormat="true" ht="27" hidden="false" customHeight="false" outlineLevel="0" collapsed="false">
      <c r="A966" s="71"/>
      <c r="B966" s="72"/>
      <c r="C966" s="112"/>
      <c r="D966" s="107"/>
      <c r="E966" s="107"/>
      <c r="F966" s="124"/>
      <c r="G966" s="125"/>
      <c r="H966" s="101"/>
      <c r="I966" s="88" t="s">
        <v>1147</v>
      </c>
      <c r="J966" s="72"/>
    </row>
    <row r="967" s="77" customFormat="true" ht="13.5" hidden="false" customHeight="false" outlineLevel="0" collapsed="false">
      <c r="A967" s="71"/>
      <c r="B967" s="72"/>
      <c r="C967" s="112"/>
      <c r="D967" s="107"/>
      <c r="E967" s="107"/>
      <c r="F967" s="124"/>
      <c r="G967" s="125"/>
      <c r="H967" s="107"/>
      <c r="I967" s="88" t="s">
        <v>1148</v>
      </c>
      <c r="J967" s="72"/>
    </row>
    <row r="968" s="77" customFormat="true" ht="13.5" hidden="false" customHeight="false" outlineLevel="0" collapsed="false">
      <c r="A968" s="71"/>
      <c r="B968" s="72"/>
      <c r="C968" s="112"/>
      <c r="D968" s="107"/>
      <c r="E968" s="107"/>
      <c r="F968" s="124"/>
      <c r="G968" s="125"/>
      <c r="H968" s="107"/>
      <c r="I968" s="105" t="s">
        <v>1149</v>
      </c>
      <c r="J968" s="72"/>
    </row>
    <row r="969" s="77" customFormat="true" ht="13.5" hidden="false" customHeight="false" outlineLevel="0" collapsed="false">
      <c r="A969" s="71"/>
      <c r="B969" s="72"/>
      <c r="C969" s="112"/>
      <c r="D969" s="107"/>
      <c r="E969" s="107"/>
      <c r="F969" s="124"/>
      <c r="G969" s="125"/>
      <c r="H969" s="107"/>
      <c r="I969" s="88" t="s">
        <v>1150</v>
      </c>
      <c r="J969" s="72"/>
    </row>
    <row r="970" s="77" customFormat="true" ht="30" hidden="false" customHeight="true" outlineLevel="0" collapsed="false">
      <c r="A970" s="71"/>
      <c r="B970" s="72"/>
      <c r="C970" s="112"/>
      <c r="D970" s="107"/>
      <c r="E970" s="107"/>
      <c r="F970" s="124"/>
      <c r="G970" s="125"/>
      <c r="H970" s="112"/>
      <c r="I970" s="105" t="s">
        <v>1151</v>
      </c>
      <c r="J970" s="72"/>
    </row>
    <row r="971" s="77" customFormat="true" ht="13.5" hidden="false" customHeight="false" outlineLevel="0" collapsed="false">
      <c r="A971" s="71"/>
      <c r="B971" s="72"/>
      <c r="C971" s="112"/>
      <c r="D971" s="107"/>
      <c r="E971" s="107"/>
      <c r="F971" s="124"/>
      <c r="G971" s="125"/>
      <c r="H971" s="107"/>
      <c r="I971" s="105" t="s">
        <v>1152</v>
      </c>
      <c r="J971" s="72"/>
    </row>
    <row r="972" s="77" customFormat="true" ht="13.5" hidden="false" customHeight="false" outlineLevel="0" collapsed="false">
      <c r="A972" s="71"/>
      <c r="B972" s="72"/>
      <c r="C972" s="112"/>
      <c r="D972" s="107"/>
      <c r="E972" s="107"/>
      <c r="F972" s="124"/>
      <c r="G972" s="125"/>
      <c r="H972" s="107"/>
      <c r="I972" s="88" t="s">
        <v>1153</v>
      </c>
      <c r="J972" s="72"/>
    </row>
    <row r="973" s="77" customFormat="true" ht="13.5" hidden="false" customHeight="true" outlineLevel="0" collapsed="false">
      <c r="A973" s="71"/>
      <c r="B973" s="72"/>
      <c r="C973" s="112"/>
      <c r="D973" s="107"/>
      <c r="E973" s="107"/>
      <c r="F973" s="124"/>
      <c r="G973" s="125"/>
      <c r="H973" s="101" t="s">
        <v>1154</v>
      </c>
      <c r="I973" s="135" t="s">
        <v>1155</v>
      </c>
      <c r="J973" s="72"/>
    </row>
    <row r="974" s="77" customFormat="true" ht="13.5" hidden="false" customHeight="false" outlineLevel="0" collapsed="false">
      <c r="A974" s="71"/>
      <c r="B974" s="72"/>
      <c r="C974" s="112"/>
      <c r="D974" s="107"/>
      <c r="E974" s="107"/>
      <c r="F974" s="124"/>
      <c r="G974" s="125"/>
      <c r="H974" s="101"/>
      <c r="I974" s="88" t="s">
        <v>1156</v>
      </c>
      <c r="J974" s="72"/>
    </row>
    <row r="975" s="77" customFormat="true" ht="13.5" hidden="false" customHeight="false" outlineLevel="0" collapsed="false">
      <c r="A975" s="71"/>
      <c r="B975" s="72"/>
      <c r="C975" s="112"/>
      <c r="D975" s="107"/>
      <c r="E975" s="107"/>
      <c r="F975" s="124"/>
      <c r="G975" s="125"/>
      <c r="H975" s="107"/>
      <c r="I975" s="88" t="s">
        <v>1157</v>
      </c>
      <c r="J975" s="72"/>
    </row>
    <row r="976" s="77" customFormat="true" ht="14.25" hidden="false" customHeight="true" outlineLevel="0" collapsed="false">
      <c r="A976" s="71"/>
      <c r="B976" s="72"/>
      <c r="C976" s="112"/>
      <c r="D976" s="107"/>
      <c r="E976" s="107"/>
      <c r="F976" s="124"/>
      <c r="G976" s="125"/>
      <c r="H976" s="107"/>
      <c r="I976" s="88" t="s">
        <v>1158</v>
      </c>
      <c r="J976" s="72"/>
    </row>
    <row r="977" s="77" customFormat="true" ht="13.5" hidden="false" customHeight="false" outlineLevel="0" collapsed="false">
      <c r="A977" s="71"/>
      <c r="B977" s="72"/>
      <c r="C977" s="112"/>
      <c r="D977" s="107"/>
      <c r="E977" s="107"/>
      <c r="F977" s="124"/>
      <c r="G977" s="125"/>
      <c r="H977" s="107"/>
      <c r="I977" s="88" t="s">
        <v>1159</v>
      </c>
      <c r="J977" s="72"/>
    </row>
    <row r="978" s="77" customFormat="true" ht="13.5" hidden="false" customHeight="false" outlineLevel="0" collapsed="false">
      <c r="A978" s="71"/>
      <c r="B978" s="72"/>
      <c r="C978" s="112"/>
      <c r="D978" s="107"/>
      <c r="E978" s="107"/>
      <c r="F978" s="124"/>
      <c r="G978" s="125"/>
      <c r="H978" s="107"/>
      <c r="I978" s="135" t="s">
        <v>1160</v>
      </c>
      <c r="J978" s="72"/>
    </row>
    <row r="979" s="77" customFormat="true" ht="13.5" hidden="false" customHeight="false" outlineLevel="0" collapsed="false">
      <c r="A979" s="71"/>
      <c r="B979" s="72"/>
      <c r="C979" s="112"/>
      <c r="D979" s="107"/>
      <c r="E979" s="107"/>
      <c r="F979" s="124"/>
      <c r="G979" s="125"/>
      <c r="H979" s="107"/>
      <c r="I979" s="135" t="s">
        <v>1161</v>
      </c>
      <c r="J979" s="72"/>
    </row>
    <row r="980" s="77" customFormat="true" ht="13.5" hidden="false" customHeight="false" outlineLevel="0" collapsed="false">
      <c r="A980" s="71"/>
      <c r="B980" s="72"/>
      <c r="C980" s="112"/>
      <c r="D980" s="107"/>
      <c r="E980" s="107"/>
      <c r="F980" s="124"/>
      <c r="G980" s="125"/>
      <c r="H980" s="107"/>
      <c r="I980" s="88" t="s">
        <v>1162</v>
      </c>
      <c r="J980" s="72"/>
    </row>
    <row r="981" s="77" customFormat="true" ht="13.5" hidden="false" customHeight="false" outlineLevel="0" collapsed="false">
      <c r="A981" s="71"/>
      <c r="B981" s="72"/>
      <c r="C981" s="112"/>
      <c r="D981" s="137"/>
      <c r="E981" s="137"/>
      <c r="F981" s="138"/>
      <c r="G981" s="139"/>
      <c r="H981" s="137"/>
      <c r="I981" s="88" t="s">
        <v>1163</v>
      </c>
      <c r="J981" s="72"/>
    </row>
    <row r="982" s="77" customFormat="true" ht="13.5" hidden="false" customHeight="true" outlineLevel="0" collapsed="false">
      <c r="A982" s="71"/>
      <c r="B982" s="72"/>
      <c r="C982" s="107"/>
      <c r="D982" s="130" t="s">
        <v>15</v>
      </c>
      <c r="E982" s="130" t="s">
        <v>15</v>
      </c>
      <c r="F982" s="102" t="n">
        <v>2</v>
      </c>
      <c r="G982" s="103" t="s">
        <v>45</v>
      </c>
      <c r="H982" s="101" t="s">
        <v>1164</v>
      </c>
      <c r="I982" s="105" t="s">
        <v>1165</v>
      </c>
      <c r="J982" s="72"/>
    </row>
    <row r="983" s="77" customFormat="true" ht="13.5" hidden="false" customHeight="false" outlineLevel="0" collapsed="false">
      <c r="A983" s="71"/>
      <c r="B983" s="72"/>
      <c r="C983" s="112"/>
      <c r="D983" s="107"/>
      <c r="E983" s="83"/>
      <c r="F983" s="124"/>
      <c r="G983" s="125"/>
      <c r="H983" s="101"/>
      <c r="I983" s="88" t="s">
        <v>1166</v>
      </c>
      <c r="J983" s="72"/>
    </row>
    <row r="984" s="77" customFormat="true" ht="13.5" hidden="false" customHeight="false" outlineLevel="0" collapsed="false">
      <c r="A984" s="71"/>
      <c r="B984" s="72"/>
      <c r="C984" s="112"/>
      <c r="D984" s="107"/>
      <c r="E984" s="107"/>
      <c r="F984" s="124"/>
      <c r="G984" s="125"/>
      <c r="H984" s="83"/>
      <c r="I984" s="88" t="s">
        <v>1167</v>
      </c>
      <c r="J984" s="72"/>
    </row>
    <row r="985" s="77" customFormat="true" ht="13.5" hidden="false" customHeight="false" outlineLevel="0" collapsed="false">
      <c r="A985" s="71"/>
      <c r="B985" s="72"/>
      <c r="C985" s="112"/>
      <c r="D985" s="107"/>
      <c r="E985" s="107"/>
      <c r="F985" s="124"/>
      <c r="G985" s="125"/>
      <c r="H985" s="83"/>
      <c r="I985" s="88" t="s">
        <v>1168</v>
      </c>
      <c r="J985" s="72"/>
    </row>
    <row r="986" s="77" customFormat="true" ht="13.5" hidden="false" customHeight="false" outlineLevel="0" collapsed="false">
      <c r="A986" s="71"/>
      <c r="B986" s="72"/>
      <c r="C986" s="112"/>
      <c r="D986" s="107"/>
      <c r="E986" s="107"/>
      <c r="F986" s="124"/>
      <c r="G986" s="125"/>
      <c r="H986" s="83"/>
      <c r="I986" s="135" t="s">
        <v>1169</v>
      </c>
      <c r="J986" s="72"/>
    </row>
    <row r="987" s="77" customFormat="true" ht="13.5" hidden="false" customHeight="false" outlineLevel="0" collapsed="false">
      <c r="A987" s="71"/>
      <c r="B987" s="72"/>
      <c r="C987" s="112"/>
      <c r="D987" s="107"/>
      <c r="E987" s="107"/>
      <c r="F987" s="124"/>
      <c r="G987" s="125"/>
      <c r="H987" s="101" t="s">
        <v>31</v>
      </c>
      <c r="I987" s="105" t="s">
        <v>1170</v>
      </c>
      <c r="J987" s="72"/>
    </row>
    <row r="988" s="77" customFormat="true" ht="16.5" hidden="false" customHeight="true" outlineLevel="0" collapsed="false">
      <c r="A988" s="71"/>
      <c r="B988" s="72"/>
      <c r="C988" s="112"/>
      <c r="D988" s="107"/>
      <c r="E988" s="107"/>
      <c r="F988" s="124"/>
      <c r="G988" s="125"/>
      <c r="H988" s="107"/>
      <c r="I988" s="88" t="s">
        <v>1171</v>
      </c>
      <c r="J988" s="72"/>
    </row>
    <row r="989" s="77" customFormat="true" ht="13.5" hidden="false" customHeight="false" outlineLevel="0" collapsed="false">
      <c r="A989" s="71"/>
      <c r="B989" s="72"/>
      <c r="C989" s="112"/>
      <c r="D989" s="107"/>
      <c r="E989" s="107"/>
      <c r="F989" s="124"/>
      <c r="G989" s="125"/>
      <c r="H989" s="107"/>
      <c r="I989" s="88" t="s">
        <v>1172</v>
      </c>
      <c r="J989" s="72"/>
    </row>
    <row r="990" s="77" customFormat="true" ht="13.5" hidden="false" customHeight="false" outlineLevel="0" collapsed="false">
      <c r="A990" s="71"/>
      <c r="B990" s="72"/>
      <c r="C990" s="112"/>
      <c r="D990" s="107"/>
      <c r="E990" s="107"/>
      <c r="F990" s="124"/>
      <c r="G990" s="125"/>
      <c r="H990" s="107"/>
      <c r="I990" s="105" t="s">
        <v>1173</v>
      </c>
      <c r="J990" s="72"/>
    </row>
    <row r="991" s="77" customFormat="true" ht="13.5" hidden="false" customHeight="false" outlineLevel="0" collapsed="false">
      <c r="A991" s="71"/>
      <c r="B991" s="72"/>
      <c r="C991" s="112"/>
      <c r="D991" s="107"/>
      <c r="E991" s="107"/>
      <c r="F991" s="124"/>
      <c r="G991" s="125"/>
      <c r="H991" s="107"/>
      <c r="I991" s="88" t="s">
        <v>1174</v>
      </c>
      <c r="J991" s="72"/>
    </row>
    <row r="992" s="77" customFormat="true" ht="13.5" hidden="false" customHeight="false" outlineLevel="0" collapsed="false">
      <c r="A992" s="71"/>
      <c r="B992" s="72"/>
      <c r="C992" s="112"/>
      <c r="D992" s="107"/>
      <c r="E992" s="107"/>
      <c r="F992" s="124"/>
      <c r="G992" s="125"/>
      <c r="H992" s="107"/>
      <c r="I992" s="88" t="s">
        <v>1175</v>
      </c>
      <c r="J992" s="72"/>
    </row>
    <row r="993" s="77" customFormat="true" ht="13.5" hidden="false" customHeight="false" outlineLevel="0" collapsed="false">
      <c r="A993" s="71"/>
      <c r="B993" s="72"/>
      <c r="C993" s="112"/>
      <c r="D993" s="107"/>
      <c r="E993" s="107"/>
      <c r="F993" s="124"/>
      <c r="G993" s="125"/>
      <c r="H993" s="107"/>
      <c r="I993" s="88" t="s">
        <v>1176</v>
      </c>
      <c r="J993" s="72"/>
    </row>
    <row r="994" s="77" customFormat="true" ht="13.5" hidden="false" customHeight="false" outlineLevel="0" collapsed="false">
      <c r="A994" s="71"/>
      <c r="B994" s="72"/>
      <c r="C994" s="112"/>
      <c r="D994" s="107"/>
      <c r="E994" s="107"/>
      <c r="F994" s="124"/>
      <c r="G994" s="125"/>
      <c r="H994" s="107"/>
      <c r="I994" s="88" t="s">
        <v>1177</v>
      </c>
      <c r="J994" s="72"/>
    </row>
    <row r="995" s="77" customFormat="true" ht="13.5" hidden="false" customHeight="false" outlineLevel="0" collapsed="false">
      <c r="A995" s="71"/>
      <c r="B995" s="72"/>
      <c r="C995" s="112"/>
      <c r="D995" s="107"/>
      <c r="E995" s="107"/>
      <c r="F995" s="124"/>
      <c r="G995" s="125"/>
      <c r="H995" s="101" t="s">
        <v>1178</v>
      </c>
      <c r="I995" s="105" t="s">
        <v>1179</v>
      </c>
      <c r="J995" s="72"/>
    </row>
    <row r="996" s="77" customFormat="true" ht="13.5" hidden="false" customHeight="false" outlineLevel="0" collapsed="false">
      <c r="A996" s="71"/>
      <c r="B996" s="72"/>
      <c r="C996" s="112"/>
      <c r="D996" s="107"/>
      <c r="E996" s="107"/>
      <c r="F996" s="124"/>
      <c r="G996" s="125"/>
      <c r="H996" s="173"/>
      <c r="I996" s="88" t="s">
        <v>1180</v>
      </c>
      <c r="J996" s="72"/>
    </row>
    <row r="997" s="77" customFormat="true" ht="13.5" hidden="false" customHeight="false" outlineLevel="0" collapsed="false">
      <c r="A997" s="71"/>
      <c r="B997" s="72"/>
      <c r="C997" s="112"/>
      <c r="D997" s="107"/>
      <c r="E997" s="107"/>
      <c r="F997" s="124"/>
      <c r="G997" s="125"/>
      <c r="H997" s="107"/>
      <c r="I997" s="88" t="s">
        <v>1181</v>
      </c>
      <c r="J997" s="72"/>
    </row>
    <row r="998" s="77" customFormat="true" ht="13.5" hidden="false" customHeight="false" outlineLevel="0" collapsed="false">
      <c r="A998" s="71"/>
      <c r="B998" s="72"/>
      <c r="C998" s="112"/>
      <c r="D998" s="107"/>
      <c r="E998" s="107"/>
      <c r="F998" s="124"/>
      <c r="G998" s="125"/>
      <c r="H998" s="107"/>
      <c r="I998" s="105" t="s">
        <v>1182</v>
      </c>
      <c r="J998" s="72"/>
    </row>
    <row r="999" s="77" customFormat="true" ht="13.5" hidden="false" customHeight="false" outlineLevel="0" collapsed="false">
      <c r="A999" s="71"/>
      <c r="B999" s="72"/>
      <c r="C999" s="112"/>
      <c r="D999" s="107"/>
      <c r="E999" s="107"/>
      <c r="F999" s="124"/>
      <c r="G999" s="125"/>
      <c r="H999" s="107"/>
      <c r="I999" s="88" t="s">
        <v>1183</v>
      </c>
      <c r="J999" s="72"/>
    </row>
    <row r="1000" s="77" customFormat="true" ht="13.5" hidden="false" customHeight="false" outlineLevel="0" collapsed="false">
      <c r="A1000" s="71"/>
      <c r="B1000" s="72"/>
      <c r="C1000" s="112"/>
      <c r="D1000" s="107"/>
      <c r="E1000" s="107"/>
      <c r="F1000" s="124"/>
      <c r="G1000" s="125"/>
      <c r="H1000" s="107"/>
      <c r="I1000" s="88" t="s">
        <v>1184</v>
      </c>
      <c r="J1000" s="72"/>
    </row>
    <row r="1001" s="77" customFormat="true" ht="13.5" hidden="false" customHeight="false" outlineLevel="0" collapsed="false">
      <c r="A1001" s="71"/>
      <c r="B1001" s="72"/>
      <c r="C1001" s="112"/>
      <c r="D1001" s="107"/>
      <c r="E1001" s="107"/>
      <c r="F1001" s="124"/>
      <c r="G1001" s="125"/>
      <c r="H1001" s="107"/>
      <c r="I1001" s="105" t="s">
        <v>1185</v>
      </c>
      <c r="J1001" s="72"/>
    </row>
    <row r="1002" s="77" customFormat="true" ht="13.5" hidden="false" customHeight="false" outlineLevel="0" collapsed="false">
      <c r="A1002" s="71"/>
      <c r="B1002" s="72"/>
      <c r="C1002" s="112"/>
      <c r="D1002" s="107"/>
      <c r="E1002" s="107"/>
      <c r="F1002" s="124"/>
      <c r="G1002" s="125"/>
      <c r="H1002" s="107"/>
      <c r="I1002" s="88" t="s">
        <v>1186</v>
      </c>
      <c r="J1002" s="72"/>
    </row>
    <row r="1003" s="77" customFormat="true" ht="13.5" hidden="false" customHeight="false" outlineLevel="0" collapsed="false">
      <c r="A1003" s="71"/>
      <c r="B1003" s="72"/>
      <c r="C1003" s="112"/>
      <c r="D1003" s="107"/>
      <c r="E1003" s="107"/>
      <c r="F1003" s="124"/>
      <c r="G1003" s="125"/>
      <c r="H1003" s="107"/>
      <c r="I1003" s="88" t="s">
        <v>1187</v>
      </c>
      <c r="J1003" s="72"/>
    </row>
    <row r="1004" s="77" customFormat="true" ht="13.5" hidden="false" customHeight="false" outlineLevel="0" collapsed="false">
      <c r="A1004" s="71"/>
      <c r="B1004" s="72"/>
      <c r="C1004" s="112"/>
      <c r="D1004" s="107"/>
      <c r="E1004" s="107"/>
      <c r="F1004" s="124"/>
      <c r="G1004" s="125"/>
      <c r="H1004" s="107"/>
      <c r="I1004" s="88" t="s">
        <v>1188</v>
      </c>
      <c r="J1004" s="72"/>
    </row>
    <row r="1005" s="77" customFormat="true" ht="13.5" hidden="false" customHeight="false" outlineLevel="0" collapsed="false">
      <c r="A1005" s="71"/>
      <c r="B1005" s="72"/>
      <c r="C1005" s="112"/>
      <c r="D1005" s="107"/>
      <c r="E1005" s="107"/>
      <c r="F1005" s="124"/>
      <c r="G1005" s="125"/>
      <c r="H1005" s="107"/>
      <c r="I1005" s="105" t="s">
        <v>1189</v>
      </c>
      <c r="J1005" s="72"/>
    </row>
    <row r="1006" s="77" customFormat="true" ht="13.5" hidden="false" customHeight="false" outlineLevel="0" collapsed="false">
      <c r="A1006" s="71"/>
      <c r="B1006" s="72"/>
      <c r="C1006" s="112"/>
      <c r="D1006" s="107"/>
      <c r="E1006" s="107"/>
      <c r="F1006" s="124"/>
      <c r="G1006" s="125"/>
      <c r="H1006" s="107"/>
      <c r="I1006" s="88" t="s">
        <v>1190</v>
      </c>
      <c r="J1006" s="72"/>
    </row>
    <row r="1007" s="77" customFormat="true" ht="12.75" hidden="false" customHeight="true" outlineLevel="0" collapsed="false">
      <c r="A1007" s="71"/>
      <c r="B1007" s="72"/>
      <c r="C1007" s="112"/>
      <c r="D1007" s="107"/>
      <c r="E1007" s="107"/>
      <c r="F1007" s="124"/>
      <c r="G1007" s="125"/>
      <c r="H1007" s="107"/>
      <c r="I1007" s="88" t="s">
        <v>1191</v>
      </c>
      <c r="J1007" s="72"/>
    </row>
    <row r="1008" s="77" customFormat="true" ht="13.5" hidden="false" customHeight="false" outlineLevel="0" collapsed="false">
      <c r="A1008" s="71"/>
      <c r="B1008" s="72"/>
      <c r="C1008" s="112"/>
      <c r="D1008" s="107"/>
      <c r="E1008" s="107"/>
      <c r="F1008" s="124"/>
      <c r="G1008" s="125"/>
      <c r="H1008" s="107"/>
      <c r="I1008" s="88" t="s">
        <v>1192</v>
      </c>
      <c r="J1008" s="72"/>
    </row>
    <row r="1009" s="77" customFormat="true" ht="13.5" hidden="false" customHeight="false" outlineLevel="0" collapsed="false">
      <c r="A1009" s="71"/>
      <c r="B1009" s="72"/>
      <c r="C1009" s="112"/>
      <c r="D1009" s="107"/>
      <c r="E1009" s="107"/>
      <c r="F1009" s="124"/>
      <c r="G1009" s="125"/>
      <c r="H1009" s="107"/>
      <c r="I1009" s="105" t="s">
        <v>1193</v>
      </c>
      <c r="J1009" s="72"/>
    </row>
    <row r="1010" s="77" customFormat="true" ht="13.5" hidden="false" customHeight="false" outlineLevel="0" collapsed="false">
      <c r="A1010" s="71"/>
      <c r="B1010" s="72"/>
      <c r="C1010" s="112"/>
      <c r="D1010" s="107"/>
      <c r="E1010" s="107"/>
      <c r="F1010" s="124"/>
      <c r="G1010" s="125"/>
      <c r="H1010" s="107"/>
      <c r="I1010" s="135" t="s">
        <v>1194</v>
      </c>
      <c r="J1010" s="72"/>
    </row>
    <row r="1011" s="77" customFormat="true" ht="13.5" hidden="false" customHeight="false" outlineLevel="0" collapsed="false">
      <c r="A1011" s="71"/>
      <c r="B1011" s="72"/>
      <c r="C1011" s="112"/>
      <c r="D1011" s="107"/>
      <c r="E1011" s="107"/>
      <c r="F1011" s="124"/>
      <c r="G1011" s="125"/>
      <c r="H1011" s="107"/>
      <c r="I1011" s="88" t="s">
        <v>1195</v>
      </c>
      <c r="J1011" s="72"/>
    </row>
    <row r="1012" s="77" customFormat="true" ht="13.5" hidden="false" customHeight="false" outlineLevel="0" collapsed="false">
      <c r="A1012" s="71"/>
      <c r="B1012" s="72"/>
      <c r="C1012" s="112"/>
      <c r="D1012" s="107"/>
      <c r="E1012" s="107"/>
      <c r="F1012" s="124"/>
      <c r="G1012" s="125"/>
      <c r="H1012" s="101" t="s">
        <v>1196</v>
      </c>
      <c r="I1012" s="105" t="s">
        <v>1197</v>
      </c>
      <c r="J1012" s="72"/>
    </row>
    <row r="1013" s="77" customFormat="true" ht="13.5" hidden="false" customHeight="false" outlineLevel="0" collapsed="false">
      <c r="A1013" s="71"/>
      <c r="B1013" s="72"/>
      <c r="C1013" s="112"/>
      <c r="D1013" s="107"/>
      <c r="E1013" s="107"/>
      <c r="F1013" s="124"/>
      <c r="G1013" s="125"/>
      <c r="H1013" s="107"/>
      <c r="I1013" s="88" t="s">
        <v>1198</v>
      </c>
      <c r="J1013" s="72"/>
    </row>
    <row r="1014" s="77" customFormat="true" ht="13.5" hidden="false" customHeight="false" outlineLevel="0" collapsed="false">
      <c r="A1014" s="71"/>
      <c r="B1014" s="72"/>
      <c r="C1014" s="112"/>
      <c r="D1014" s="107"/>
      <c r="E1014" s="107"/>
      <c r="F1014" s="124"/>
      <c r="G1014" s="125"/>
      <c r="H1014" s="107"/>
      <c r="I1014" s="88" t="s">
        <v>1199</v>
      </c>
      <c r="J1014" s="72"/>
    </row>
    <row r="1015" s="77" customFormat="true" ht="13.5" hidden="false" customHeight="false" outlineLevel="0" collapsed="false">
      <c r="A1015" s="71"/>
      <c r="B1015" s="72"/>
      <c r="C1015" s="112"/>
      <c r="D1015" s="107"/>
      <c r="E1015" s="107"/>
      <c r="F1015" s="124"/>
      <c r="G1015" s="125"/>
      <c r="H1015" s="107"/>
      <c r="I1015" s="105" t="s">
        <v>1200</v>
      </c>
      <c r="J1015" s="72"/>
    </row>
    <row r="1016" s="77" customFormat="true" ht="13.5" hidden="false" customHeight="false" outlineLevel="0" collapsed="false">
      <c r="A1016" s="71"/>
      <c r="B1016" s="72"/>
      <c r="C1016" s="112"/>
      <c r="D1016" s="107"/>
      <c r="E1016" s="107"/>
      <c r="F1016" s="124"/>
      <c r="G1016" s="125"/>
      <c r="H1016" s="107"/>
      <c r="I1016" s="88" t="s">
        <v>1201</v>
      </c>
      <c r="J1016" s="72"/>
    </row>
    <row r="1017" s="77" customFormat="true" ht="13.5" hidden="false" customHeight="false" outlineLevel="0" collapsed="false">
      <c r="A1017" s="71"/>
      <c r="B1017" s="72"/>
      <c r="C1017" s="112"/>
      <c r="D1017" s="107"/>
      <c r="E1017" s="107"/>
      <c r="F1017" s="124"/>
      <c r="G1017" s="125"/>
      <c r="H1017" s="107"/>
      <c r="I1017" s="88" t="s">
        <v>1202</v>
      </c>
      <c r="J1017" s="72"/>
    </row>
    <row r="1018" s="77" customFormat="true" ht="30.75" hidden="false" customHeight="true" outlineLevel="0" collapsed="false">
      <c r="A1018" s="71"/>
      <c r="B1018" s="72"/>
      <c r="C1018" s="112"/>
      <c r="D1018" s="107"/>
      <c r="E1018" s="107"/>
      <c r="F1018" s="124"/>
      <c r="G1018" s="125"/>
      <c r="H1018" s="101" t="s">
        <v>1203</v>
      </c>
      <c r="I1018" s="105" t="s">
        <v>1204</v>
      </c>
      <c r="J1018" s="72"/>
    </row>
    <row r="1019" s="77" customFormat="true" ht="13.5" hidden="false" customHeight="false" outlineLevel="0" collapsed="false">
      <c r="A1019" s="71"/>
      <c r="B1019" s="72"/>
      <c r="C1019" s="112"/>
      <c r="D1019" s="107"/>
      <c r="E1019" s="107"/>
      <c r="F1019" s="124"/>
      <c r="G1019" s="125"/>
      <c r="H1019" s="107"/>
      <c r="I1019" s="88" t="s">
        <v>1205</v>
      </c>
      <c r="J1019" s="72"/>
    </row>
    <row r="1020" s="77" customFormat="true" ht="13.5" hidden="false" customHeight="false" outlineLevel="0" collapsed="false">
      <c r="A1020" s="71"/>
      <c r="B1020" s="72"/>
      <c r="C1020" s="112"/>
      <c r="D1020" s="107"/>
      <c r="E1020" s="107"/>
      <c r="F1020" s="124"/>
      <c r="G1020" s="125"/>
      <c r="H1020" s="107"/>
      <c r="I1020" s="88" t="s">
        <v>1206</v>
      </c>
      <c r="J1020" s="72"/>
    </row>
    <row r="1021" s="77" customFormat="true" ht="13.5" hidden="false" customHeight="false" outlineLevel="0" collapsed="false">
      <c r="A1021" s="71"/>
      <c r="B1021" s="72"/>
      <c r="C1021" s="112"/>
      <c r="D1021" s="107"/>
      <c r="E1021" s="107"/>
      <c r="F1021" s="124"/>
      <c r="G1021" s="125"/>
      <c r="H1021" s="107"/>
      <c r="I1021" s="88" t="s">
        <v>1207</v>
      </c>
      <c r="J1021" s="72"/>
    </row>
    <row r="1022" s="77" customFormat="true" ht="13.5" hidden="false" customHeight="false" outlineLevel="0" collapsed="false">
      <c r="A1022" s="71"/>
      <c r="B1022" s="72"/>
      <c r="C1022" s="112"/>
      <c r="D1022" s="107"/>
      <c r="E1022" s="107"/>
      <c r="F1022" s="124"/>
      <c r="G1022" s="125"/>
      <c r="H1022" s="107"/>
      <c r="I1022" s="105" t="s">
        <v>1208</v>
      </c>
      <c r="J1022" s="72"/>
    </row>
    <row r="1023" s="77" customFormat="true" ht="13.5" hidden="false" customHeight="true" outlineLevel="0" collapsed="false">
      <c r="A1023" s="71"/>
      <c r="B1023" s="72"/>
      <c r="C1023" s="112"/>
      <c r="D1023" s="107"/>
      <c r="E1023" s="107"/>
      <c r="F1023" s="124"/>
      <c r="G1023" s="125"/>
      <c r="H1023" s="107"/>
      <c r="I1023" s="88" t="s">
        <v>1209</v>
      </c>
      <c r="J1023" s="72"/>
    </row>
    <row r="1024" s="77" customFormat="true" ht="15" hidden="false" customHeight="true" outlineLevel="0" collapsed="false">
      <c r="A1024" s="71"/>
      <c r="B1024" s="72"/>
      <c r="C1024" s="112"/>
      <c r="D1024" s="107"/>
      <c r="E1024" s="107"/>
      <c r="F1024" s="124"/>
      <c r="G1024" s="125"/>
      <c r="H1024" s="107"/>
      <c r="I1024" s="88" t="s">
        <v>1210</v>
      </c>
      <c r="J1024" s="72"/>
    </row>
    <row r="1025" s="77" customFormat="true" ht="13.5" hidden="false" customHeight="false" outlineLevel="0" collapsed="false">
      <c r="A1025" s="71"/>
      <c r="B1025" s="72"/>
      <c r="C1025" s="112"/>
      <c r="D1025" s="107"/>
      <c r="E1025" s="107"/>
      <c r="F1025" s="124"/>
      <c r="G1025" s="125"/>
      <c r="H1025" s="107"/>
      <c r="I1025" s="105" t="s">
        <v>1211</v>
      </c>
      <c r="J1025" s="72"/>
    </row>
    <row r="1026" s="77" customFormat="true" ht="13.5" hidden="false" customHeight="false" outlineLevel="0" collapsed="false">
      <c r="A1026" s="71"/>
      <c r="B1026" s="72"/>
      <c r="C1026" s="112"/>
      <c r="D1026" s="107"/>
      <c r="E1026" s="107"/>
      <c r="F1026" s="124"/>
      <c r="G1026" s="125"/>
      <c r="H1026" s="107"/>
      <c r="I1026" s="88" t="s">
        <v>1212</v>
      </c>
      <c r="J1026" s="72"/>
    </row>
    <row r="1027" s="77" customFormat="true" ht="13.5" hidden="false" customHeight="false" outlineLevel="0" collapsed="false">
      <c r="A1027" s="71"/>
      <c r="B1027" s="72"/>
      <c r="C1027" s="112"/>
      <c r="D1027" s="107"/>
      <c r="E1027" s="107"/>
      <c r="F1027" s="124"/>
      <c r="G1027" s="125"/>
      <c r="H1027" s="107"/>
      <c r="I1027" s="88" t="s">
        <v>1213</v>
      </c>
      <c r="J1027" s="72"/>
    </row>
    <row r="1028" s="77" customFormat="true" ht="13.5" hidden="false" customHeight="false" outlineLevel="0" collapsed="false">
      <c r="A1028" s="71"/>
      <c r="B1028" s="72"/>
      <c r="C1028" s="112"/>
      <c r="D1028" s="107"/>
      <c r="E1028" s="107"/>
      <c r="F1028" s="124"/>
      <c r="G1028" s="125"/>
      <c r="H1028" s="107"/>
      <c r="I1028" s="88" t="s">
        <v>1214</v>
      </c>
      <c r="J1028" s="72"/>
    </row>
    <row r="1029" s="77" customFormat="true" ht="13.5" hidden="false" customHeight="false" outlineLevel="0" collapsed="false">
      <c r="A1029" s="71"/>
      <c r="B1029" s="72"/>
      <c r="C1029" s="112"/>
      <c r="D1029" s="107"/>
      <c r="E1029" s="107"/>
      <c r="F1029" s="124"/>
      <c r="G1029" s="125"/>
      <c r="H1029" s="101" t="s">
        <v>1215</v>
      </c>
      <c r="I1029" s="105" t="s">
        <v>1216</v>
      </c>
      <c r="J1029" s="72"/>
    </row>
    <row r="1030" s="77" customFormat="true" ht="13.5" hidden="false" customHeight="false" outlineLevel="0" collapsed="false">
      <c r="A1030" s="71"/>
      <c r="B1030" s="72"/>
      <c r="C1030" s="112"/>
      <c r="D1030" s="107"/>
      <c r="E1030" s="107"/>
      <c r="F1030" s="124"/>
      <c r="G1030" s="125"/>
      <c r="H1030" s="107"/>
      <c r="I1030" s="88" t="s">
        <v>1217</v>
      </c>
      <c r="J1030" s="72"/>
    </row>
    <row r="1031" s="77" customFormat="true" ht="13.5" hidden="false" customHeight="false" outlineLevel="0" collapsed="false">
      <c r="A1031" s="71"/>
      <c r="B1031" s="72"/>
      <c r="C1031" s="112"/>
      <c r="D1031" s="107"/>
      <c r="E1031" s="107"/>
      <c r="F1031" s="124"/>
      <c r="G1031" s="125"/>
      <c r="H1031" s="107"/>
      <c r="I1031" s="88" t="s">
        <v>1218</v>
      </c>
      <c r="J1031" s="72"/>
    </row>
    <row r="1032" s="77" customFormat="true" ht="13.5" hidden="false" customHeight="false" outlineLevel="0" collapsed="false">
      <c r="A1032" s="71"/>
      <c r="B1032" s="72"/>
      <c r="C1032" s="112"/>
      <c r="D1032" s="107"/>
      <c r="E1032" s="107"/>
      <c r="F1032" s="124"/>
      <c r="G1032" s="125"/>
      <c r="H1032" s="107"/>
      <c r="I1032" s="88" t="s">
        <v>1219</v>
      </c>
      <c r="J1032" s="72"/>
    </row>
    <row r="1033" s="77" customFormat="true" ht="13.5" hidden="false" customHeight="false" outlineLevel="0" collapsed="false">
      <c r="A1033" s="71"/>
      <c r="B1033" s="72"/>
      <c r="C1033" s="112"/>
      <c r="D1033" s="107"/>
      <c r="E1033" s="107"/>
      <c r="F1033" s="124"/>
      <c r="G1033" s="125"/>
      <c r="H1033" s="107"/>
      <c r="I1033" s="105" t="s">
        <v>1220</v>
      </c>
      <c r="J1033" s="72"/>
    </row>
    <row r="1034" s="77" customFormat="true" ht="13.5" hidden="false" customHeight="false" outlineLevel="0" collapsed="false">
      <c r="A1034" s="71"/>
      <c r="B1034" s="72"/>
      <c r="C1034" s="112"/>
      <c r="D1034" s="107"/>
      <c r="E1034" s="107"/>
      <c r="F1034" s="124"/>
      <c r="G1034" s="125"/>
      <c r="H1034" s="107"/>
      <c r="I1034" s="88" t="s">
        <v>1221</v>
      </c>
      <c r="J1034" s="72"/>
    </row>
    <row r="1035" s="77" customFormat="true" ht="13.5" hidden="false" customHeight="true" outlineLevel="0" collapsed="false">
      <c r="A1035" s="71"/>
      <c r="B1035" s="72"/>
      <c r="C1035" s="112"/>
      <c r="D1035" s="107"/>
      <c r="E1035" s="107"/>
      <c r="F1035" s="124"/>
      <c r="G1035" s="125"/>
      <c r="H1035" s="101" t="s">
        <v>1222</v>
      </c>
      <c r="I1035" s="105" t="s">
        <v>1223</v>
      </c>
      <c r="J1035" s="72"/>
    </row>
    <row r="1036" s="77" customFormat="true" ht="13.5" hidden="false" customHeight="false" outlineLevel="0" collapsed="false">
      <c r="A1036" s="71"/>
      <c r="B1036" s="72"/>
      <c r="C1036" s="112"/>
      <c r="D1036" s="107"/>
      <c r="E1036" s="107"/>
      <c r="F1036" s="124"/>
      <c r="G1036" s="125"/>
      <c r="H1036" s="101"/>
      <c r="I1036" s="88" t="s">
        <v>1224</v>
      </c>
      <c r="J1036" s="72"/>
    </row>
    <row r="1037" s="77" customFormat="true" ht="13.5" hidden="false" customHeight="false" outlineLevel="0" collapsed="false">
      <c r="A1037" s="71"/>
      <c r="B1037" s="72"/>
      <c r="C1037" s="112"/>
      <c r="D1037" s="107"/>
      <c r="E1037" s="107"/>
      <c r="F1037" s="124"/>
      <c r="G1037" s="125"/>
      <c r="H1037" s="107"/>
      <c r="I1037" s="105" t="s">
        <v>1225</v>
      </c>
      <c r="J1037" s="72"/>
    </row>
    <row r="1038" s="77" customFormat="true" ht="13.5" hidden="false" customHeight="false" outlineLevel="0" collapsed="false">
      <c r="A1038" s="71"/>
      <c r="B1038" s="72"/>
      <c r="C1038" s="112"/>
      <c r="D1038" s="107"/>
      <c r="E1038" s="107"/>
      <c r="F1038" s="124"/>
      <c r="G1038" s="125"/>
      <c r="H1038" s="107"/>
      <c r="I1038" s="88" t="s">
        <v>1226</v>
      </c>
      <c r="J1038" s="72"/>
    </row>
    <row r="1039" s="77" customFormat="true" ht="13.5" hidden="false" customHeight="false" outlineLevel="0" collapsed="false">
      <c r="A1039" s="71"/>
      <c r="B1039" s="72"/>
      <c r="C1039" s="112"/>
      <c r="D1039" s="107"/>
      <c r="E1039" s="107"/>
      <c r="F1039" s="124"/>
      <c r="G1039" s="125"/>
      <c r="H1039" s="107"/>
      <c r="I1039" s="88" t="s">
        <v>1227</v>
      </c>
      <c r="J1039" s="72"/>
    </row>
    <row r="1040" s="77" customFormat="true" ht="27" hidden="false" customHeight="false" outlineLevel="0" collapsed="false">
      <c r="A1040" s="71"/>
      <c r="B1040" s="72"/>
      <c r="C1040" s="112"/>
      <c r="D1040" s="107"/>
      <c r="E1040" s="107"/>
      <c r="F1040" s="124"/>
      <c r="G1040" s="125"/>
      <c r="H1040" s="107"/>
      <c r="I1040" s="88" t="s">
        <v>1228</v>
      </c>
      <c r="J1040" s="72"/>
    </row>
    <row r="1041" s="77" customFormat="true" ht="13.5" hidden="false" customHeight="false" outlineLevel="0" collapsed="false">
      <c r="A1041" s="71"/>
      <c r="B1041" s="72"/>
      <c r="C1041" s="112"/>
      <c r="D1041" s="107"/>
      <c r="E1041" s="107"/>
      <c r="F1041" s="124"/>
      <c r="G1041" s="125"/>
      <c r="H1041" s="104" t="s">
        <v>1229</v>
      </c>
      <c r="I1041" s="105" t="s">
        <v>1230</v>
      </c>
      <c r="J1041" s="72"/>
    </row>
    <row r="1042" s="77" customFormat="true" ht="16.5" hidden="false" customHeight="true" outlineLevel="0" collapsed="false">
      <c r="A1042" s="71"/>
      <c r="B1042" s="72"/>
      <c r="C1042" s="112"/>
      <c r="D1042" s="107"/>
      <c r="E1042" s="107"/>
      <c r="F1042" s="124"/>
      <c r="G1042" s="125"/>
      <c r="H1042" s="110"/>
      <c r="I1042" s="88" t="s">
        <v>1231</v>
      </c>
      <c r="J1042" s="72"/>
    </row>
    <row r="1043" s="77" customFormat="true" ht="13.5" hidden="false" customHeight="false" outlineLevel="0" collapsed="false">
      <c r="A1043" s="71"/>
      <c r="B1043" s="72"/>
      <c r="C1043" s="112"/>
      <c r="D1043" s="107"/>
      <c r="E1043" s="107"/>
      <c r="F1043" s="124"/>
      <c r="G1043" s="125"/>
      <c r="H1043" s="83"/>
      <c r="I1043" s="88" t="s">
        <v>1232</v>
      </c>
      <c r="J1043" s="72"/>
    </row>
    <row r="1044" s="77" customFormat="true" ht="13.5" hidden="false" customHeight="false" outlineLevel="0" collapsed="false">
      <c r="A1044" s="71"/>
      <c r="B1044" s="72"/>
      <c r="C1044" s="112"/>
      <c r="D1044" s="107"/>
      <c r="E1044" s="107"/>
      <c r="F1044" s="124"/>
      <c r="G1044" s="125"/>
      <c r="H1044" s="83"/>
      <c r="I1044" s="135" t="s">
        <v>1233</v>
      </c>
      <c r="J1044" s="72"/>
    </row>
    <row r="1045" s="77" customFormat="true" ht="13.5" hidden="false" customHeight="false" outlineLevel="0" collapsed="false">
      <c r="A1045" s="71"/>
      <c r="B1045" s="72"/>
      <c r="C1045" s="112"/>
      <c r="D1045" s="107"/>
      <c r="E1045" s="107"/>
      <c r="F1045" s="124"/>
      <c r="G1045" s="125"/>
      <c r="H1045" s="83"/>
      <c r="I1045" s="135" t="s">
        <v>1234</v>
      </c>
      <c r="J1045" s="72"/>
    </row>
    <row r="1046" s="77" customFormat="true" ht="13.5" hidden="false" customHeight="false" outlineLevel="0" collapsed="false">
      <c r="A1046" s="71"/>
      <c r="B1046" s="72"/>
      <c r="C1046" s="112"/>
      <c r="D1046" s="107"/>
      <c r="E1046" s="107"/>
      <c r="F1046" s="124"/>
      <c r="G1046" s="125"/>
      <c r="H1046" s="83"/>
      <c r="I1046" s="88" t="s">
        <v>1235</v>
      </c>
      <c r="J1046" s="72"/>
    </row>
    <row r="1047" s="77" customFormat="true" ht="13.5" hidden="false" customHeight="true" outlineLevel="0" collapsed="false">
      <c r="A1047" s="71"/>
      <c r="B1047" s="72"/>
      <c r="C1047" s="112"/>
      <c r="D1047" s="107"/>
      <c r="E1047" s="107"/>
      <c r="F1047" s="124"/>
      <c r="G1047" s="125"/>
      <c r="H1047" s="101" t="s">
        <v>1236</v>
      </c>
      <c r="I1047" s="105" t="s">
        <v>1237</v>
      </c>
      <c r="J1047" s="72"/>
    </row>
    <row r="1048" s="77" customFormat="true" ht="13.5" hidden="false" customHeight="false" outlineLevel="0" collapsed="false">
      <c r="A1048" s="71"/>
      <c r="B1048" s="72"/>
      <c r="C1048" s="112"/>
      <c r="D1048" s="107"/>
      <c r="E1048" s="107"/>
      <c r="F1048" s="124"/>
      <c r="G1048" s="125"/>
      <c r="H1048" s="101"/>
      <c r="I1048" s="88" t="s">
        <v>1238</v>
      </c>
      <c r="J1048" s="72"/>
    </row>
    <row r="1049" s="77" customFormat="true" ht="15.75" hidden="false" customHeight="true" outlineLevel="0" collapsed="false">
      <c r="A1049" s="71"/>
      <c r="B1049" s="72"/>
      <c r="C1049" s="112"/>
      <c r="D1049" s="107"/>
      <c r="E1049" s="107"/>
      <c r="F1049" s="124"/>
      <c r="G1049" s="125"/>
      <c r="H1049" s="107"/>
      <c r="I1049" s="88" t="s">
        <v>1239</v>
      </c>
      <c r="J1049" s="72"/>
    </row>
    <row r="1050" s="77" customFormat="true" ht="13.5" hidden="false" customHeight="false" outlineLevel="0" collapsed="false">
      <c r="A1050" s="71"/>
      <c r="B1050" s="72"/>
      <c r="C1050" s="112"/>
      <c r="D1050" s="107"/>
      <c r="E1050" s="107"/>
      <c r="F1050" s="124"/>
      <c r="G1050" s="125"/>
      <c r="H1050" s="107"/>
      <c r="I1050" s="88" t="s">
        <v>1240</v>
      </c>
      <c r="J1050" s="72"/>
    </row>
    <row r="1051" s="77" customFormat="true" ht="13.5" hidden="false" customHeight="false" outlineLevel="0" collapsed="false">
      <c r="A1051" s="71"/>
      <c r="B1051" s="72"/>
      <c r="C1051" s="112"/>
      <c r="D1051" s="107"/>
      <c r="E1051" s="107"/>
      <c r="F1051" s="124"/>
      <c r="G1051" s="125"/>
      <c r="H1051" s="107"/>
      <c r="I1051" s="105" t="s">
        <v>1241</v>
      </c>
      <c r="J1051" s="72"/>
    </row>
    <row r="1052" s="77" customFormat="true" ht="13.5" hidden="false" customHeight="false" outlineLevel="0" collapsed="false">
      <c r="A1052" s="71"/>
      <c r="B1052" s="72"/>
      <c r="C1052" s="112"/>
      <c r="D1052" s="107"/>
      <c r="E1052" s="107"/>
      <c r="F1052" s="124"/>
      <c r="G1052" s="125"/>
      <c r="H1052" s="107"/>
      <c r="I1052" s="88" t="s">
        <v>1242</v>
      </c>
      <c r="J1052" s="72"/>
    </row>
    <row r="1053" s="77" customFormat="true" ht="13.5" hidden="false" customHeight="false" outlineLevel="0" collapsed="false">
      <c r="A1053" s="71"/>
      <c r="B1053" s="72"/>
      <c r="C1053" s="112"/>
      <c r="D1053" s="107"/>
      <c r="E1053" s="107"/>
      <c r="F1053" s="124"/>
      <c r="G1053" s="125"/>
      <c r="H1053" s="107"/>
      <c r="I1053" s="88" t="s">
        <v>1243</v>
      </c>
      <c r="J1053" s="72"/>
    </row>
    <row r="1054" s="77" customFormat="true" ht="13.5" hidden="false" customHeight="false" outlineLevel="0" collapsed="false">
      <c r="A1054" s="71"/>
      <c r="B1054" s="72"/>
      <c r="C1054" s="112"/>
      <c r="D1054" s="107"/>
      <c r="E1054" s="107"/>
      <c r="F1054" s="124"/>
      <c r="G1054" s="125"/>
      <c r="H1054" s="107"/>
      <c r="I1054" s="88" t="s">
        <v>1244</v>
      </c>
      <c r="J1054" s="72"/>
    </row>
    <row r="1055" s="77" customFormat="true" ht="13.5" hidden="false" customHeight="false" outlineLevel="0" collapsed="false">
      <c r="A1055" s="71"/>
      <c r="B1055" s="72"/>
      <c r="C1055" s="112"/>
      <c r="D1055" s="107"/>
      <c r="E1055" s="107"/>
      <c r="F1055" s="124"/>
      <c r="G1055" s="125"/>
      <c r="H1055" s="107"/>
      <c r="I1055" s="105" t="s">
        <v>1245</v>
      </c>
      <c r="J1055" s="72"/>
    </row>
    <row r="1056" s="77" customFormat="true" ht="13.5" hidden="false" customHeight="false" outlineLevel="0" collapsed="false">
      <c r="A1056" s="71"/>
      <c r="B1056" s="72"/>
      <c r="C1056" s="112"/>
      <c r="D1056" s="107"/>
      <c r="E1056" s="107"/>
      <c r="F1056" s="124"/>
      <c r="G1056" s="125"/>
      <c r="H1056" s="107"/>
      <c r="I1056" s="88" t="s">
        <v>1246</v>
      </c>
      <c r="J1056" s="72"/>
    </row>
    <row r="1057" s="77" customFormat="true" ht="13.5" hidden="false" customHeight="false" outlineLevel="0" collapsed="false">
      <c r="A1057" s="71"/>
      <c r="B1057" s="72"/>
      <c r="C1057" s="112"/>
      <c r="D1057" s="107"/>
      <c r="E1057" s="107"/>
      <c r="F1057" s="124"/>
      <c r="G1057" s="125"/>
      <c r="H1057" s="107"/>
      <c r="I1057" s="88" t="s">
        <v>1247</v>
      </c>
      <c r="J1057" s="72"/>
    </row>
    <row r="1058" s="77" customFormat="true" ht="29.25" hidden="false" customHeight="true" outlineLevel="0" collapsed="false">
      <c r="A1058" s="71"/>
      <c r="B1058" s="72"/>
      <c r="C1058" s="112"/>
      <c r="D1058" s="107"/>
      <c r="E1058" s="107"/>
      <c r="F1058" s="124"/>
      <c r="G1058" s="125"/>
      <c r="H1058" s="107"/>
      <c r="I1058" s="88" t="s">
        <v>1248</v>
      </c>
      <c r="J1058" s="72"/>
    </row>
    <row r="1059" s="77" customFormat="true" ht="13.5" hidden="false" customHeight="true" outlineLevel="0" collapsed="false">
      <c r="A1059" s="71"/>
      <c r="B1059" s="72"/>
      <c r="C1059" s="112"/>
      <c r="D1059" s="107"/>
      <c r="E1059" s="107"/>
      <c r="F1059" s="124"/>
      <c r="G1059" s="125"/>
      <c r="H1059" s="101" t="s">
        <v>1249</v>
      </c>
      <c r="I1059" s="105" t="s">
        <v>1250</v>
      </c>
      <c r="J1059" s="72"/>
    </row>
    <row r="1060" s="77" customFormat="true" ht="13.5" hidden="false" customHeight="false" outlineLevel="0" collapsed="false">
      <c r="A1060" s="71"/>
      <c r="B1060" s="72"/>
      <c r="C1060" s="112"/>
      <c r="D1060" s="107"/>
      <c r="E1060" s="107"/>
      <c r="F1060" s="124"/>
      <c r="G1060" s="125"/>
      <c r="H1060" s="101"/>
      <c r="I1060" s="88" t="s">
        <v>1251</v>
      </c>
      <c r="J1060" s="72"/>
    </row>
    <row r="1061" s="77" customFormat="true" ht="13.5" hidden="false" customHeight="false" outlineLevel="0" collapsed="false">
      <c r="A1061" s="71"/>
      <c r="B1061" s="72"/>
      <c r="C1061" s="112"/>
      <c r="D1061" s="107"/>
      <c r="E1061" s="107"/>
      <c r="F1061" s="124"/>
      <c r="G1061" s="125"/>
      <c r="H1061" s="107"/>
      <c r="I1061" s="88" t="s">
        <v>1252</v>
      </c>
      <c r="J1061" s="72"/>
    </row>
    <row r="1062" s="77" customFormat="true" ht="13.5" hidden="false" customHeight="false" outlineLevel="0" collapsed="false">
      <c r="A1062" s="71"/>
      <c r="B1062" s="72"/>
      <c r="C1062" s="112"/>
      <c r="D1062" s="107"/>
      <c r="E1062" s="107"/>
      <c r="F1062" s="124"/>
      <c r="G1062" s="125"/>
      <c r="H1062" s="107"/>
      <c r="I1062" s="88" t="s">
        <v>1253</v>
      </c>
      <c r="J1062" s="72"/>
    </row>
    <row r="1063" s="77" customFormat="true" ht="13.5" hidden="false" customHeight="false" outlineLevel="0" collapsed="false">
      <c r="A1063" s="71"/>
      <c r="B1063" s="72"/>
      <c r="C1063" s="112"/>
      <c r="D1063" s="107"/>
      <c r="E1063" s="107"/>
      <c r="F1063" s="124"/>
      <c r="G1063" s="125"/>
      <c r="H1063" s="107"/>
      <c r="I1063" s="105" t="s">
        <v>1254</v>
      </c>
      <c r="J1063" s="72"/>
    </row>
    <row r="1064" s="77" customFormat="true" ht="19.5" hidden="false" customHeight="true" outlineLevel="0" collapsed="false">
      <c r="A1064" s="71"/>
      <c r="B1064" s="72"/>
      <c r="C1064" s="112"/>
      <c r="D1064" s="107"/>
      <c r="E1064" s="107"/>
      <c r="F1064" s="124"/>
      <c r="G1064" s="125"/>
      <c r="H1064" s="107"/>
      <c r="I1064" s="88" t="s">
        <v>1255</v>
      </c>
      <c r="J1064" s="72"/>
    </row>
    <row r="1065" s="77" customFormat="true" ht="13.5" hidden="false" customHeight="false" outlineLevel="0" collapsed="false">
      <c r="A1065" s="71"/>
      <c r="B1065" s="72"/>
      <c r="C1065" s="112"/>
      <c r="D1065" s="107"/>
      <c r="E1065" s="107"/>
      <c r="F1065" s="124"/>
      <c r="G1065" s="125"/>
      <c r="H1065" s="107"/>
      <c r="I1065" s="105" t="s">
        <v>1256</v>
      </c>
      <c r="J1065" s="72"/>
    </row>
    <row r="1066" s="77" customFormat="true" ht="13.5" hidden="false" customHeight="false" outlineLevel="0" collapsed="false">
      <c r="A1066" s="71"/>
      <c r="B1066" s="72"/>
      <c r="C1066" s="112"/>
      <c r="D1066" s="107"/>
      <c r="E1066" s="107"/>
      <c r="F1066" s="124"/>
      <c r="G1066" s="125"/>
      <c r="H1066" s="107"/>
      <c r="I1066" s="88" t="s">
        <v>1257</v>
      </c>
      <c r="J1066" s="72"/>
    </row>
    <row r="1067" s="77" customFormat="true" ht="17.25" hidden="false" customHeight="true" outlineLevel="0" collapsed="false">
      <c r="A1067" s="71"/>
      <c r="B1067" s="72"/>
      <c r="C1067" s="112"/>
      <c r="D1067" s="107"/>
      <c r="E1067" s="107"/>
      <c r="F1067" s="124"/>
      <c r="G1067" s="125"/>
      <c r="H1067" s="107"/>
      <c r="I1067" s="88" t="s">
        <v>1258</v>
      </c>
      <c r="J1067" s="72"/>
    </row>
    <row r="1068" s="77" customFormat="true" ht="13.5" hidden="false" customHeight="false" outlineLevel="0" collapsed="false">
      <c r="A1068" s="71"/>
      <c r="B1068" s="72"/>
      <c r="C1068" s="112"/>
      <c r="D1068" s="107"/>
      <c r="E1068" s="107"/>
      <c r="F1068" s="124"/>
      <c r="G1068" s="125"/>
      <c r="H1068" s="107"/>
      <c r="I1068" s="88" t="s">
        <v>1259</v>
      </c>
      <c r="J1068" s="72"/>
    </row>
    <row r="1069" s="77" customFormat="true" ht="13.5" hidden="false" customHeight="false" outlineLevel="0" collapsed="false">
      <c r="A1069" s="71"/>
      <c r="B1069" s="72"/>
      <c r="C1069" s="112"/>
      <c r="D1069" s="107"/>
      <c r="E1069" s="107"/>
      <c r="F1069" s="124"/>
      <c r="G1069" s="125"/>
      <c r="H1069" s="107"/>
      <c r="I1069" s="88" t="s">
        <v>1260</v>
      </c>
      <c r="J1069" s="72"/>
    </row>
    <row r="1070" s="77" customFormat="true" ht="13.5" hidden="false" customHeight="false" outlineLevel="0" collapsed="false">
      <c r="A1070" s="71"/>
      <c r="B1070" s="72"/>
      <c r="C1070" s="112"/>
      <c r="D1070" s="107"/>
      <c r="E1070" s="107"/>
      <c r="F1070" s="124"/>
      <c r="G1070" s="125"/>
      <c r="H1070" s="101" t="s">
        <v>1261</v>
      </c>
      <c r="I1070" s="105" t="s">
        <v>1262</v>
      </c>
      <c r="J1070" s="72"/>
    </row>
    <row r="1071" s="77" customFormat="true" ht="13.5" hidden="false" customHeight="false" outlineLevel="0" collapsed="false">
      <c r="A1071" s="71"/>
      <c r="B1071" s="72"/>
      <c r="C1071" s="112"/>
      <c r="D1071" s="107"/>
      <c r="E1071" s="107"/>
      <c r="F1071" s="124"/>
      <c r="G1071" s="125"/>
      <c r="H1071" s="107"/>
      <c r="I1071" s="88" t="s">
        <v>1263</v>
      </c>
      <c r="J1071" s="72"/>
    </row>
    <row r="1072" s="77" customFormat="true" ht="18.75" hidden="false" customHeight="true" outlineLevel="0" collapsed="false">
      <c r="A1072" s="71"/>
      <c r="B1072" s="72"/>
      <c r="C1072" s="112"/>
      <c r="D1072" s="107"/>
      <c r="E1072" s="107"/>
      <c r="F1072" s="124"/>
      <c r="G1072" s="125"/>
      <c r="H1072" s="107"/>
      <c r="I1072" s="88" t="s">
        <v>1264</v>
      </c>
      <c r="J1072" s="72"/>
    </row>
    <row r="1073" s="77" customFormat="true" ht="13.5" hidden="false" customHeight="false" outlineLevel="0" collapsed="false">
      <c r="A1073" s="71"/>
      <c r="B1073" s="72"/>
      <c r="C1073" s="112"/>
      <c r="D1073" s="107"/>
      <c r="E1073" s="107"/>
      <c r="F1073" s="124"/>
      <c r="G1073" s="125"/>
      <c r="H1073" s="107"/>
      <c r="I1073" s="105" t="s">
        <v>1265</v>
      </c>
      <c r="J1073" s="72"/>
    </row>
    <row r="1074" s="77" customFormat="true" ht="13.5" hidden="false" customHeight="false" outlineLevel="0" collapsed="false">
      <c r="A1074" s="71"/>
      <c r="B1074" s="72"/>
      <c r="C1074" s="112"/>
      <c r="D1074" s="107"/>
      <c r="E1074" s="107"/>
      <c r="F1074" s="124"/>
      <c r="G1074" s="125"/>
      <c r="H1074" s="107"/>
      <c r="I1074" s="88" t="s">
        <v>1266</v>
      </c>
      <c r="J1074" s="72"/>
    </row>
    <row r="1075" s="77" customFormat="true" ht="18.75" hidden="false" customHeight="true" outlineLevel="0" collapsed="false">
      <c r="A1075" s="71"/>
      <c r="B1075" s="72"/>
      <c r="C1075" s="112"/>
      <c r="D1075" s="107"/>
      <c r="E1075" s="107"/>
      <c r="F1075" s="124"/>
      <c r="G1075" s="125"/>
      <c r="H1075" s="107"/>
      <c r="I1075" s="135" t="s">
        <v>1267</v>
      </c>
      <c r="J1075" s="72"/>
    </row>
    <row r="1076" s="77" customFormat="true" ht="13.5" hidden="false" customHeight="false" outlineLevel="0" collapsed="false">
      <c r="A1076" s="71"/>
      <c r="B1076" s="72"/>
      <c r="C1076" s="112"/>
      <c r="D1076" s="107"/>
      <c r="E1076" s="107"/>
      <c r="F1076" s="124"/>
      <c r="G1076" s="125"/>
      <c r="H1076" s="107"/>
      <c r="I1076" s="88" t="s">
        <v>1268</v>
      </c>
      <c r="J1076" s="72"/>
    </row>
    <row r="1077" s="77" customFormat="true" ht="18" hidden="false" customHeight="true" outlineLevel="0" collapsed="false">
      <c r="A1077" s="71"/>
      <c r="B1077" s="72"/>
      <c r="C1077" s="112"/>
      <c r="D1077" s="107"/>
      <c r="E1077" s="107"/>
      <c r="F1077" s="124"/>
      <c r="G1077" s="125"/>
      <c r="H1077" s="107"/>
      <c r="I1077" s="88" t="s">
        <v>1269</v>
      </c>
      <c r="J1077" s="72"/>
    </row>
    <row r="1078" s="77" customFormat="true" ht="13.5" hidden="false" customHeight="false" outlineLevel="0" collapsed="false">
      <c r="A1078" s="71"/>
      <c r="B1078" s="72"/>
      <c r="C1078" s="112"/>
      <c r="D1078" s="107"/>
      <c r="E1078" s="107"/>
      <c r="F1078" s="124"/>
      <c r="G1078" s="125"/>
      <c r="H1078" s="107"/>
      <c r="I1078" s="105" t="s">
        <v>1270</v>
      </c>
      <c r="J1078" s="72"/>
    </row>
    <row r="1079" s="77" customFormat="true" ht="13.5" hidden="false" customHeight="false" outlineLevel="0" collapsed="false">
      <c r="A1079" s="71"/>
      <c r="B1079" s="72"/>
      <c r="C1079" s="112"/>
      <c r="D1079" s="107"/>
      <c r="E1079" s="107"/>
      <c r="F1079" s="124"/>
      <c r="G1079" s="125"/>
      <c r="H1079" s="107"/>
      <c r="I1079" s="88" t="s">
        <v>1271</v>
      </c>
      <c r="J1079" s="72"/>
    </row>
    <row r="1080" s="77" customFormat="true" ht="13.5" hidden="false" customHeight="true" outlineLevel="0" collapsed="false">
      <c r="A1080" s="71"/>
      <c r="B1080" s="72"/>
      <c r="C1080" s="112"/>
      <c r="D1080" s="78"/>
      <c r="E1080" s="73" t="s">
        <v>1272</v>
      </c>
      <c r="F1080" s="74" t="s">
        <v>206</v>
      </c>
      <c r="G1080" s="103" t="s">
        <v>45</v>
      </c>
      <c r="H1080" s="73" t="s">
        <v>1273</v>
      </c>
      <c r="I1080" s="82" t="s">
        <v>1274</v>
      </c>
      <c r="J1080" s="72"/>
    </row>
    <row r="1081" s="77" customFormat="true" ht="13.5" hidden="false" customHeight="false" outlineLevel="0" collapsed="false">
      <c r="A1081" s="71"/>
      <c r="B1081" s="72"/>
      <c r="C1081" s="112"/>
      <c r="D1081" s="78"/>
      <c r="E1081" s="78"/>
      <c r="F1081" s="79"/>
      <c r="G1081" s="80"/>
      <c r="H1081" s="73"/>
      <c r="I1081" s="81" t="s">
        <v>1275</v>
      </c>
      <c r="J1081" s="72"/>
    </row>
    <row r="1082" s="77" customFormat="true" ht="13.5" hidden="false" customHeight="false" outlineLevel="0" collapsed="false">
      <c r="A1082" s="71"/>
      <c r="B1082" s="72"/>
      <c r="C1082" s="112"/>
      <c r="D1082" s="78"/>
      <c r="E1082" s="78"/>
      <c r="F1082" s="79"/>
      <c r="G1082" s="80"/>
      <c r="H1082" s="78"/>
      <c r="I1082" s="81" t="s">
        <v>1276</v>
      </c>
      <c r="J1082" s="72"/>
    </row>
    <row r="1083" s="77" customFormat="true" ht="13.5" hidden="false" customHeight="false" outlineLevel="0" collapsed="false">
      <c r="A1083" s="71"/>
      <c r="B1083" s="72"/>
      <c r="C1083" s="112"/>
      <c r="D1083" s="78"/>
      <c r="E1083" s="78"/>
      <c r="F1083" s="79"/>
      <c r="G1083" s="80"/>
      <c r="H1083" s="78"/>
      <c r="I1083" s="81" t="s">
        <v>1277</v>
      </c>
      <c r="J1083" s="72"/>
    </row>
    <row r="1084" s="77" customFormat="true" ht="13.5" hidden="false" customHeight="false" outlineLevel="0" collapsed="false">
      <c r="A1084" s="71"/>
      <c r="B1084" s="72"/>
      <c r="C1084" s="112"/>
      <c r="D1084" s="107"/>
      <c r="E1084" s="107"/>
      <c r="F1084" s="124"/>
      <c r="G1084" s="125"/>
      <c r="H1084" s="78"/>
      <c r="I1084" s="105" t="s">
        <v>1278</v>
      </c>
      <c r="J1084" s="72"/>
    </row>
    <row r="1085" s="77" customFormat="true" ht="13.5" hidden="false" customHeight="false" outlineLevel="0" collapsed="false">
      <c r="A1085" s="71"/>
      <c r="B1085" s="72"/>
      <c r="C1085" s="112"/>
      <c r="D1085" s="107"/>
      <c r="E1085" s="107"/>
      <c r="F1085" s="124"/>
      <c r="G1085" s="125"/>
      <c r="H1085" s="107"/>
      <c r="I1085" s="88" t="s">
        <v>1279</v>
      </c>
      <c r="J1085" s="72"/>
    </row>
    <row r="1086" s="77" customFormat="true" ht="13.5" hidden="false" customHeight="false" outlineLevel="0" collapsed="false">
      <c r="A1086" s="71"/>
      <c r="B1086" s="72"/>
      <c r="C1086" s="112"/>
      <c r="D1086" s="107"/>
      <c r="E1086" s="107"/>
      <c r="F1086" s="124"/>
      <c r="G1086" s="125"/>
      <c r="H1086" s="107"/>
      <c r="I1086" s="88" t="s">
        <v>1280</v>
      </c>
      <c r="J1086" s="72"/>
    </row>
    <row r="1087" s="77" customFormat="true" ht="13.5" hidden="false" customHeight="false" outlineLevel="0" collapsed="false">
      <c r="A1087" s="71"/>
      <c r="B1087" s="72"/>
      <c r="C1087" s="112"/>
      <c r="D1087" s="107"/>
      <c r="E1087" s="107"/>
      <c r="F1087" s="124"/>
      <c r="G1087" s="125"/>
      <c r="H1087" s="107"/>
      <c r="I1087" s="88" t="s">
        <v>1281</v>
      </c>
      <c r="J1087" s="72"/>
    </row>
    <row r="1088" s="77" customFormat="true" ht="13.5" hidden="false" customHeight="false" outlineLevel="0" collapsed="false">
      <c r="A1088" s="71"/>
      <c r="B1088" s="72"/>
      <c r="C1088" s="112"/>
      <c r="D1088" s="107"/>
      <c r="E1088" s="107"/>
      <c r="F1088" s="124"/>
      <c r="G1088" s="125"/>
      <c r="H1088" s="107"/>
      <c r="I1088" s="88" t="s">
        <v>1282</v>
      </c>
      <c r="J1088" s="72"/>
    </row>
    <row r="1089" s="77" customFormat="true" ht="13.5" hidden="false" customHeight="false" outlineLevel="0" collapsed="false">
      <c r="A1089" s="71"/>
      <c r="B1089" s="72"/>
      <c r="C1089" s="112"/>
      <c r="D1089" s="107"/>
      <c r="E1089" s="107"/>
      <c r="F1089" s="124"/>
      <c r="G1089" s="125"/>
      <c r="H1089" s="107"/>
      <c r="I1089" s="88" t="s">
        <v>1283</v>
      </c>
      <c r="J1089" s="72"/>
    </row>
    <row r="1090" s="77" customFormat="true" ht="13.5" hidden="false" customHeight="false" outlineLevel="0" collapsed="false">
      <c r="A1090" s="71"/>
      <c r="B1090" s="72"/>
      <c r="C1090" s="112"/>
      <c r="D1090" s="107"/>
      <c r="E1090" s="107"/>
      <c r="F1090" s="124"/>
      <c r="G1090" s="125"/>
      <c r="H1090" s="107"/>
      <c r="I1090" s="105" t="s">
        <v>1284</v>
      </c>
      <c r="J1090" s="72"/>
    </row>
    <row r="1091" s="77" customFormat="true" ht="13.5" hidden="false" customHeight="false" outlineLevel="0" collapsed="false">
      <c r="A1091" s="71"/>
      <c r="B1091" s="72"/>
      <c r="C1091" s="112"/>
      <c r="D1091" s="107"/>
      <c r="E1091" s="107"/>
      <c r="F1091" s="124"/>
      <c r="G1091" s="125"/>
      <c r="H1091" s="107"/>
      <c r="I1091" s="88" t="s">
        <v>1285</v>
      </c>
      <c r="J1091" s="72"/>
    </row>
    <row r="1092" s="77" customFormat="true" ht="13.5" hidden="false" customHeight="false" outlineLevel="0" collapsed="false">
      <c r="A1092" s="71"/>
      <c r="B1092" s="72"/>
      <c r="C1092" s="112"/>
      <c r="D1092" s="78"/>
      <c r="E1092" s="78"/>
      <c r="F1092" s="79"/>
      <c r="G1092" s="80"/>
      <c r="H1092" s="73" t="s">
        <v>1286</v>
      </c>
      <c r="I1092" s="82" t="s">
        <v>1287</v>
      </c>
      <c r="J1092" s="72"/>
    </row>
    <row r="1093" s="77" customFormat="true" ht="13.5" hidden="false" customHeight="false" outlineLevel="0" collapsed="false">
      <c r="A1093" s="71"/>
      <c r="B1093" s="72"/>
      <c r="C1093" s="112"/>
      <c r="D1093" s="78"/>
      <c r="E1093" s="78"/>
      <c r="F1093" s="79"/>
      <c r="G1093" s="80"/>
      <c r="H1093" s="78"/>
      <c r="I1093" s="81" t="s">
        <v>1288</v>
      </c>
      <c r="J1093" s="72"/>
    </row>
    <row r="1094" s="77" customFormat="true" ht="18.75" hidden="false" customHeight="true" outlineLevel="0" collapsed="false">
      <c r="A1094" s="71"/>
      <c r="B1094" s="72"/>
      <c r="C1094" s="112"/>
      <c r="D1094" s="78"/>
      <c r="E1094" s="78"/>
      <c r="F1094" s="79"/>
      <c r="G1094" s="80"/>
      <c r="H1094" s="78"/>
      <c r="I1094" s="81" t="s">
        <v>1289</v>
      </c>
      <c r="J1094" s="72"/>
    </row>
    <row r="1095" s="77" customFormat="true" ht="13.5" hidden="false" customHeight="false" outlineLevel="0" collapsed="false">
      <c r="A1095" s="71"/>
      <c r="B1095" s="72"/>
      <c r="C1095" s="112"/>
      <c r="D1095" s="107"/>
      <c r="E1095" s="107"/>
      <c r="F1095" s="124"/>
      <c r="G1095" s="125"/>
      <c r="H1095" s="101" t="s">
        <v>1290</v>
      </c>
      <c r="I1095" s="105" t="s">
        <v>1291</v>
      </c>
      <c r="J1095" s="72"/>
    </row>
    <row r="1096" s="77" customFormat="true" ht="13.5" hidden="false" customHeight="false" outlineLevel="0" collapsed="false">
      <c r="A1096" s="71"/>
      <c r="B1096" s="72"/>
      <c r="C1096" s="112"/>
      <c r="D1096" s="107"/>
      <c r="E1096" s="107"/>
      <c r="F1096" s="124"/>
      <c r="G1096" s="125"/>
      <c r="H1096" s="107"/>
      <c r="I1096" s="88" t="s">
        <v>1292</v>
      </c>
      <c r="J1096" s="72"/>
    </row>
    <row r="1097" s="77" customFormat="true" ht="18.75" hidden="false" customHeight="true" outlineLevel="0" collapsed="false">
      <c r="A1097" s="71"/>
      <c r="B1097" s="72"/>
      <c r="C1097" s="112"/>
      <c r="D1097" s="107"/>
      <c r="E1097" s="107"/>
      <c r="F1097" s="124"/>
      <c r="G1097" s="125"/>
      <c r="H1097" s="107"/>
      <c r="I1097" s="88" t="s">
        <v>1293</v>
      </c>
      <c r="J1097" s="72"/>
    </row>
    <row r="1098" s="77" customFormat="true" ht="16.5" hidden="false" customHeight="true" outlineLevel="0" collapsed="false">
      <c r="A1098" s="71"/>
      <c r="B1098" s="72"/>
      <c r="C1098" s="112"/>
      <c r="D1098" s="107"/>
      <c r="E1098" s="107"/>
      <c r="F1098" s="124"/>
      <c r="G1098" s="125"/>
      <c r="H1098" s="107"/>
      <c r="I1098" s="88" t="s">
        <v>1294</v>
      </c>
      <c r="J1098" s="72"/>
    </row>
    <row r="1099" s="77" customFormat="true" ht="30" hidden="false" customHeight="true" outlineLevel="0" collapsed="false">
      <c r="A1099" s="71"/>
      <c r="B1099" s="72"/>
      <c r="C1099" s="112"/>
      <c r="D1099" s="107"/>
      <c r="E1099" s="107"/>
      <c r="F1099" s="124"/>
      <c r="G1099" s="125"/>
      <c r="H1099" s="107"/>
      <c r="I1099" s="105" t="s">
        <v>1295</v>
      </c>
      <c r="J1099" s="72"/>
    </row>
    <row r="1100" s="77" customFormat="true" ht="13.5" hidden="false" customHeight="false" outlineLevel="0" collapsed="false">
      <c r="A1100" s="71"/>
      <c r="B1100" s="72"/>
      <c r="C1100" s="112"/>
      <c r="D1100" s="107"/>
      <c r="E1100" s="107"/>
      <c r="F1100" s="124"/>
      <c r="G1100" s="125"/>
      <c r="H1100" s="107"/>
      <c r="I1100" s="88" t="s">
        <v>1296</v>
      </c>
      <c r="J1100" s="72"/>
    </row>
    <row r="1101" s="77" customFormat="true" ht="13.5" hidden="false" customHeight="false" outlineLevel="0" collapsed="false">
      <c r="A1101" s="71"/>
      <c r="B1101" s="72"/>
      <c r="C1101" s="112"/>
      <c r="D1101" s="107"/>
      <c r="E1101" s="107"/>
      <c r="F1101" s="124"/>
      <c r="G1101" s="125"/>
      <c r="H1101" s="107"/>
      <c r="I1101" s="88" t="s">
        <v>1297</v>
      </c>
      <c r="J1101" s="72"/>
    </row>
    <row r="1102" s="77" customFormat="true" ht="13.5" hidden="false" customHeight="false" outlineLevel="0" collapsed="false">
      <c r="A1102" s="71"/>
      <c r="B1102" s="72"/>
      <c r="C1102" s="112"/>
      <c r="D1102" s="107"/>
      <c r="E1102" s="107"/>
      <c r="F1102" s="124"/>
      <c r="G1102" s="125"/>
      <c r="H1102" s="107"/>
      <c r="I1102" s="105" t="s">
        <v>1298</v>
      </c>
      <c r="J1102" s="72"/>
    </row>
    <row r="1103" s="77" customFormat="true" ht="13.5" hidden="false" customHeight="false" outlineLevel="0" collapsed="false">
      <c r="A1103" s="71"/>
      <c r="B1103" s="72"/>
      <c r="C1103" s="112"/>
      <c r="D1103" s="107"/>
      <c r="E1103" s="107"/>
      <c r="F1103" s="124"/>
      <c r="G1103" s="125"/>
      <c r="H1103" s="107"/>
      <c r="I1103" s="88" t="s">
        <v>1299</v>
      </c>
      <c r="J1103" s="72"/>
    </row>
    <row r="1104" s="77" customFormat="true" ht="18" hidden="false" customHeight="true" outlineLevel="0" collapsed="false">
      <c r="A1104" s="71"/>
      <c r="B1104" s="72"/>
      <c r="C1104" s="112"/>
      <c r="D1104" s="107"/>
      <c r="E1104" s="107"/>
      <c r="F1104" s="124"/>
      <c r="G1104" s="125"/>
      <c r="H1104" s="107"/>
      <c r="I1104" s="88" t="s">
        <v>1300</v>
      </c>
      <c r="J1104" s="72"/>
    </row>
    <row r="1105" s="77" customFormat="true" ht="13.5" hidden="false" customHeight="true" outlineLevel="0" collapsed="false">
      <c r="A1105" s="71"/>
      <c r="B1105" s="72"/>
      <c r="C1105" s="112"/>
      <c r="D1105" s="78"/>
      <c r="E1105" s="101" t="s">
        <v>1301</v>
      </c>
      <c r="F1105" s="102" t="s">
        <v>72</v>
      </c>
      <c r="G1105" s="103" t="s">
        <v>45</v>
      </c>
      <c r="H1105" s="73" t="s">
        <v>1302</v>
      </c>
      <c r="I1105" s="82" t="s">
        <v>1303</v>
      </c>
      <c r="J1105" s="72"/>
    </row>
    <row r="1106" s="77" customFormat="true" ht="13.5" hidden="false" customHeight="false" outlineLevel="0" collapsed="false">
      <c r="A1106" s="71"/>
      <c r="B1106" s="72"/>
      <c r="C1106" s="112"/>
      <c r="D1106" s="78"/>
      <c r="E1106" s="83"/>
      <c r="F1106" s="84"/>
      <c r="G1106" s="85"/>
      <c r="H1106" s="73"/>
      <c r="I1106" s="81" t="s">
        <v>1304</v>
      </c>
      <c r="J1106" s="72"/>
    </row>
    <row r="1107" s="77" customFormat="true" ht="13.5" hidden="false" customHeight="false" outlineLevel="0" collapsed="false">
      <c r="A1107" s="71"/>
      <c r="B1107" s="72"/>
      <c r="C1107" s="112"/>
      <c r="D1107" s="78"/>
      <c r="E1107" s="83"/>
      <c r="F1107" s="84"/>
      <c r="G1107" s="85"/>
      <c r="H1107" s="73"/>
      <c r="I1107" s="81" t="s">
        <v>1305</v>
      </c>
      <c r="J1107" s="72"/>
    </row>
    <row r="1108" s="77" customFormat="true" ht="13.5" hidden="false" customHeight="false" outlineLevel="0" collapsed="false">
      <c r="A1108" s="71"/>
      <c r="B1108" s="72"/>
      <c r="C1108" s="112"/>
      <c r="D1108" s="78"/>
      <c r="E1108" s="83"/>
      <c r="F1108" s="84"/>
      <c r="G1108" s="85"/>
      <c r="H1108" s="83"/>
      <c r="I1108" s="82" t="s">
        <v>1306</v>
      </c>
      <c r="J1108" s="72"/>
    </row>
    <row r="1109" s="77" customFormat="true" ht="13.5" hidden="false" customHeight="true" outlineLevel="0" collapsed="false">
      <c r="A1109" s="71"/>
      <c r="B1109" s="72"/>
      <c r="C1109" s="112"/>
      <c r="D1109" s="78"/>
      <c r="E1109" s="83"/>
      <c r="F1109" s="79"/>
      <c r="G1109" s="80"/>
      <c r="H1109" s="73" t="s">
        <v>1307</v>
      </c>
      <c r="I1109" s="82" t="s">
        <v>1308</v>
      </c>
      <c r="J1109" s="72"/>
    </row>
    <row r="1110" s="77" customFormat="true" ht="13.5" hidden="false" customHeight="false" outlineLevel="0" collapsed="false">
      <c r="A1110" s="71"/>
      <c r="B1110" s="72"/>
      <c r="C1110" s="112"/>
      <c r="D1110" s="78"/>
      <c r="E1110" s="83"/>
      <c r="F1110" s="84"/>
      <c r="G1110" s="85"/>
      <c r="H1110" s="73"/>
      <c r="I1110" s="81" t="s">
        <v>1309</v>
      </c>
      <c r="J1110" s="72"/>
    </row>
    <row r="1111" s="77" customFormat="true" ht="16.5" hidden="false" customHeight="true" outlineLevel="0" collapsed="false">
      <c r="A1111" s="71"/>
      <c r="B1111" s="72"/>
      <c r="C1111" s="112"/>
      <c r="D1111" s="78"/>
      <c r="E1111" s="83"/>
      <c r="F1111" s="84"/>
      <c r="G1111" s="85"/>
      <c r="H1111" s="83"/>
      <c r="I1111" s="81" t="s">
        <v>1310</v>
      </c>
      <c r="J1111" s="72"/>
    </row>
    <row r="1112" s="77" customFormat="true" ht="13.5" hidden="false" customHeight="false" outlineLevel="0" collapsed="false">
      <c r="A1112" s="71"/>
      <c r="B1112" s="72"/>
      <c r="C1112" s="112"/>
      <c r="D1112" s="78"/>
      <c r="E1112" s="83"/>
      <c r="F1112" s="84"/>
      <c r="G1112" s="85"/>
      <c r="H1112" s="83"/>
      <c r="I1112" s="76" t="s">
        <v>1311</v>
      </c>
      <c r="J1112" s="72"/>
    </row>
    <row r="1113" s="77" customFormat="true" ht="13.5" hidden="false" customHeight="false" outlineLevel="0" collapsed="false">
      <c r="A1113" s="71"/>
      <c r="B1113" s="72"/>
      <c r="C1113" s="112"/>
      <c r="D1113" s="78"/>
      <c r="E1113" s="83"/>
      <c r="F1113" s="84"/>
      <c r="G1113" s="85"/>
      <c r="H1113" s="83"/>
      <c r="I1113" s="81" t="s">
        <v>1312</v>
      </c>
      <c r="J1113" s="72"/>
    </row>
    <row r="1114" s="77" customFormat="true" ht="13.5" hidden="false" customHeight="false" outlineLevel="0" collapsed="false">
      <c r="A1114" s="71"/>
      <c r="B1114" s="72"/>
      <c r="C1114" s="112"/>
      <c r="D1114" s="78"/>
      <c r="E1114" s="83"/>
      <c r="F1114" s="84"/>
      <c r="G1114" s="85"/>
      <c r="H1114" s="83"/>
      <c r="I1114" s="81" t="s">
        <v>1313</v>
      </c>
      <c r="J1114" s="72"/>
    </row>
    <row r="1115" s="77" customFormat="true" ht="13.5" hidden="false" customHeight="false" outlineLevel="0" collapsed="false">
      <c r="A1115" s="71"/>
      <c r="B1115" s="72"/>
      <c r="C1115" s="112"/>
      <c r="D1115" s="78"/>
      <c r="E1115" s="83"/>
      <c r="F1115" s="84"/>
      <c r="G1115" s="85"/>
      <c r="H1115" s="83"/>
      <c r="I1115" s="81" t="s">
        <v>1314</v>
      </c>
      <c r="J1115" s="72"/>
    </row>
    <row r="1116" s="77" customFormat="true" ht="13.5" hidden="false" customHeight="false" outlineLevel="0" collapsed="false">
      <c r="A1116" s="71"/>
      <c r="B1116" s="72"/>
      <c r="C1116" s="112"/>
      <c r="D1116" s="78"/>
      <c r="E1116" s="83"/>
      <c r="F1116" s="84"/>
      <c r="G1116" s="85"/>
      <c r="H1116" s="83"/>
      <c r="I1116" s="76" t="s">
        <v>1315</v>
      </c>
      <c r="J1116" s="72"/>
    </row>
    <row r="1117" s="77" customFormat="true" ht="27" hidden="false" customHeight="false" outlineLevel="0" collapsed="false">
      <c r="A1117" s="71"/>
      <c r="B1117" s="72"/>
      <c r="C1117" s="112"/>
      <c r="D1117" s="78"/>
      <c r="E1117" s="83"/>
      <c r="F1117" s="84"/>
      <c r="G1117" s="85"/>
      <c r="H1117" s="83"/>
      <c r="I1117" s="81" t="s">
        <v>1316</v>
      </c>
      <c r="J1117" s="72"/>
    </row>
    <row r="1118" s="77" customFormat="true" ht="30" hidden="false" customHeight="true" outlineLevel="0" collapsed="false">
      <c r="A1118" s="71"/>
      <c r="B1118" s="72"/>
      <c r="C1118" s="112"/>
      <c r="D1118" s="78"/>
      <c r="E1118" s="83"/>
      <c r="F1118" s="84"/>
      <c r="G1118" s="85"/>
      <c r="H1118" s="83"/>
      <c r="I1118" s="81" t="s">
        <v>1317</v>
      </c>
      <c r="J1118" s="72"/>
    </row>
    <row r="1119" s="77" customFormat="true" ht="18" hidden="false" customHeight="true" outlineLevel="0" collapsed="false">
      <c r="A1119" s="71"/>
      <c r="B1119" s="72"/>
      <c r="C1119" s="112"/>
      <c r="D1119" s="78"/>
      <c r="E1119" s="83"/>
      <c r="F1119" s="84"/>
      <c r="G1119" s="85"/>
      <c r="H1119" s="83"/>
      <c r="I1119" s="81" t="s">
        <v>1318</v>
      </c>
      <c r="J1119" s="72"/>
    </row>
    <row r="1120" s="77" customFormat="true" ht="29.25" hidden="false" customHeight="true" outlineLevel="0" collapsed="false">
      <c r="A1120" s="71"/>
      <c r="B1120" s="72"/>
      <c r="C1120" s="112"/>
      <c r="D1120" s="107"/>
      <c r="E1120" s="107"/>
      <c r="F1120" s="124"/>
      <c r="G1120" s="125"/>
      <c r="H1120" s="101" t="s">
        <v>1319</v>
      </c>
      <c r="I1120" s="105" t="s">
        <v>1320</v>
      </c>
      <c r="J1120" s="72"/>
    </row>
    <row r="1121" s="77" customFormat="true" ht="13.5" hidden="false" customHeight="false" outlineLevel="0" collapsed="false">
      <c r="A1121" s="71"/>
      <c r="B1121" s="72"/>
      <c r="C1121" s="112"/>
      <c r="D1121" s="107"/>
      <c r="E1121" s="107"/>
      <c r="F1121" s="124"/>
      <c r="G1121" s="125"/>
      <c r="H1121" s="107"/>
      <c r="I1121" s="88" t="s">
        <v>1321</v>
      </c>
      <c r="J1121" s="72"/>
    </row>
    <row r="1122" s="77" customFormat="true" ht="27" hidden="false" customHeight="false" outlineLevel="0" collapsed="false">
      <c r="A1122" s="71"/>
      <c r="B1122" s="72"/>
      <c r="C1122" s="112"/>
      <c r="D1122" s="107"/>
      <c r="E1122" s="107"/>
      <c r="F1122" s="124"/>
      <c r="G1122" s="125"/>
      <c r="H1122" s="107"/>
      <c r="I1122" s="88" t="s">
        <v>1322</v>
      </c>
      <c r="J1122" s="72"/>
    </row>
    <row r="1123" s="77" customFormat="true" ht="17.25" hidden="false" customHeight="true" outlineLevel="0" collapsed="false">
      <c r="A1123" s="71"/>
      <c r="B1123" s="72"/>
      <c r="C1123" s="112"/>
      <c r="D1123" s="107"/>
      <c r="E1123" s="107"/>
      <c r="F1123" s="124"/>
      <c r="G1123" s="125"/>
      <c r="H1123" s="107"/>
      <c r="I1123" s="88" t="s">
        <v>1323</v>
      </c>
      <c r="J1123" s="72"/>
    </row>
    <row r="1124" s="77" customFormat="true" ht="17.25" hidden="false" customHeight="true" outlineLevel="0" collapsed="false">
      <c r="A1124" s="71"/>
      <c r="B1124" s="72"/>
      <c r="C1124" s="112"/>
      <c r="D1124" s="107"/>
      <c r="E1124" s="107"/>
      <c r="F1124" s="124"/>
      <c r="G1124" s="125"/>
      <c r="H1124" s="107"/>
      <c r="I1124" s="88" t="s">
        <v>1324</v>
      </c>
      <c r="J1124" s="72"/>
    </row>
    <row r="1125" s="77" customFormat="true" ht="14.25" hidden="false" customHeight="true" outlineLevel="0" collapsed="false">
      <c r="A1125" s="71"/>
      <c r="B1125" s="72"/>
      <c r="C1125" s="112"/>
      <c r="D1125" s="107"/>
      <c r="E1125" s="107"/>
      <c r="F1125" s="124"/>
      <c r="G1125" s="125"/>
      <c r="H1125" s="107"/>
      <c r="I1125" s="105" t="s">
        <v>1325</v>
      </c>
      <c r="J1125" s="72"/>
    </row>
    <row r="1126" s="77" customFormat="true" ht="18" hidden="false" customHeight="true" outlineLevel="0" collapsed="false">
      <c r="A1126" s="71"/>
      <c r="B1126" s="72"/>
      <c r="C1126" s="112"/>
      <c r="D1126" s="107"/>
      <c r="E1126" s="107"/>
      <c r="F1126" s="124"/>
      <c r="G1126" s="125"/>
      <c r="H1126" s="107"/>
      <c r="I1126" s="88" t="s">
        <v>1326</v>
      </c>
      <c r="J1126" s="72"/>
    </row>
    <row r="1127" s="77" customFormat="true" ht="13.5" hidden="false" customHeight="false" outlineLevel="0" collapsed="false">
      <c r="A1127" s="71"/>
      <c r="B1127" s="72"/>
      <c r="C1127" s="112"/>
      <c r="D1127" s="107"/>
      <c r="E1127" s="107"/>
      <c r="F1127" s="124"/>
      <c r="G1127" s="125"/>
      <c r="H1127" s="107"/>
      <c r="I1127" s="88" t="s">
        <v>1327</v>
      </c>
      <c r="J1127" s="72"/>
    </row>
    <row r="1128" s="77" customFormat="true" ht="13.5" hidden="false" customHeight="false" outlineLevel="0" collapsed="false">
      <c r="A1128" s="71"/>
      <c r="B1128" s="72"/>
      <c r="C1128" s="112"/>
      <c r="D1128" s="107"/>
      <c r="E1128" s="107"/>
      <c r="F1128" s="124"/>
      <c r="G1128" s="125"/>
      <c r="H1128" s="107"/>
      <c r="I1128" s="135" t="s">
        <v>1328</v>
      </c>
      <c r="J1128" s="72"/>
    </row>
    <row r="1129" s="77" customFormat="true" ht="13.5" hidden="false" customHeight="false" outlineLevel="0" collapsed="false">
      <c r="A1129" s="71"/>
      <c r="B1129" s="72"/>
      <c r="C1129" s="112"/>
      <c r="D1129" s="107"/>
      <c r="E1129" s="107"/>
      <c r="F1129" s="124"/>
      <c r="G1129" s="125"/>
      <c r="H1129" s="107"/>
      <c r="I1129" s="105" t="s">
        <v>1329</v>
      </c>
      <c r="J1129" s="72"/>
    </row>
    <row r="1130" s="77" customFormat="true" ht="13.5" hidden="false" customHeight="false" outlineLevel="0" collapsed="false">
      <c r="A1130" s="71"/>
      <c r="B1130" s="72"/>
      <c r="C1130" s="112"/>
      <c r="D1130" s="107"/>
      <c r="E1130" s="107"/>
      <c r="F1130" s="124"/>
      <c r="G1130" s="125"/>
      <c r="H1130" s="107"/>
      <c r="I1130" s="88" t="s">
        <v>1330</v>
      </c>
      <c r="J1130" s="72"/>
    </row>
    <row r="1131" s="77" customFormat="true" ht="13.5" hidden="false" customHeight="false" outlineLevel="0" collapsed="false">
      <c r="A1131" s="71"/>
      <c r="B1131" s="72"/>
      <c r="C1131" s="112"/>
      <c r="D1131" s="107"/>
      <c r="E1131" s="107"/>
      <c r="F1131" s="124"/>
      <c r="G1131" s="125"/>
      <c r="H1131" s="107"/>
      <c r="I1131" s="88" t="s">
        <v>1331</v>
      </c>
      <c r="J1131" s="72"/>
    </row>
    <row r="1132" s="77" customFormat="true" ht="13.5" hidden="false" customHeight="false" outlineLevel="0" collapsed="false">
      <c r="A1132" s="71"/>
      <c r="B1132" s="72"/>
      <c r="C1132" s="112"/>
      <c r="D1132" s="107"/>
      <c r="E1132" s="107"/>
      <c r="F1132" s="124"/>
      <c r="G1132" s="125"/>
      <c r="H1132" s="101" t="s">
        <v>1332</v>
      </c>
      <c r="I1132" s="105" t="s">
        <v>1333</v>
      </c>
      <c r="J1132" s="72"/>
    </row>
    <row r="1133" s="77" customFormat="true" ht="13.5" hidden="false" customHeight="false" outlineLevel="0" collapsed="false">
      <c r="A1133" s="71"/>
      <c r="B1133" s="72"/>
      <c r="C1133" s="112"/>
      <c r="D1133" s="107"/>
      <c r="E1133" s="107"/>
      <c r="F1133" s="124"/>
      <c r="G1133" s="125"/>
      <c r="H1133" s="83"/>
      <c r="I1133" s="88" t="s">
        <v>1334</v>
      </c>
      <c r="J1133" s="72"/>
    </row>
    <row r="1134" s="77" customFormat="true" ht="13.5" hidden="false" customHeight="false" outlineLevel="0" collapsed="false">
      <c r="A1134" s="71"/>
      <c r="B1134" s="72"/>
      <c r="C1134" s="112"/>
      <c r="D1134" s="107"/>
      <c r="E1134" s="107"/>
      <c r="F1134" s="124"/>
      <c r="G1134" s="125"/>
      <c r="H1134" s="107"/>
      <c r="I1134" s="88" t="s">
        <v>1335</v>
      </c>
      <c r="J1134" s="72"/>
    </row>
    <row r="1135" s="77" customFormat="true" ht="13.5" hidden="false" customHeight="false" outlineLevel="0" collapsed="false">
      <c r="A1135" s="71"/>
      <c r="B1135" s="72"/>
      <c r="C1135" s="112"/>
      <c r="D1135" s="107"/>
      <c r="E1135" s="107"/>
      <c r="F1135" s="124"/>
      <c r="G1135" s="125"/>
      <c r="H1135" s="107"/>
      <c r="I1135" s="88" t="s">
        <v>1336</v>
      </c>
      <c r="J1135" s="72"/>
    </row>
    <row r="1136" s="77" customFormat="true" ht="13.5" hidden="false" customHeight="false" outlineLevel="0" collapsed="false">
      <c r="A1136" s="71"/>
      <c r="B1136" s="72"/>
      <c r="C1136" s="112"/>
      <c r="D1136" s="107"/>
      <c r="E1136" s="107"/>
      <c r="F1136" s="124"/>
      <c r="G1136" s="125"/>
      <c r="H1136" s="107"/>
      <c r="I1136" s="105" t="s">
        <v>1337</v>
      </c>
      <c r="J1136" s="72"/>
    </row>
    <row r="1137" s="77" customFormat="true" ht="13.5" hidden="false" customHeight="false" outlineLevel="0" collapsed="false">
      <c r="A1137" s="71"/>
      <c r="B1137" s="72"/>
      <c r="C1137" s="112"/>
      <c r="D1137" s="107"/>
      <c r="E1137" s="107"/>
      <c r="F1137" s="124"/>
      <c r="G1137" s="125"/>
      <c r="H1137" s="107"/>
      <c r="I1137" s="105" t="s">
        <v>1338</v>
      </c>
      <c r="J1137" s="72"/>
    </row>
    <row r="1138" s="77" customFormat="true" ht="16.5" hidden="false" customHeight="true" outlineLevel="0" collapsed="false">
      <c r="A1138" s="71"/>
      <c r="B1138" s="72"/>
      <c r="C1138" s="112"/>
      <c r="D1138" s="107"/>
      <c r="E1138" s="107"/>
      <c r="F1138" s="124"/>
      <c r="G1138" s="125"/>
      <c r="H1138" s="107"/>
      <c r="I1138" s="88" t="s">
        <v>1339</v>
      </c>
      <c r="J1138" s="72"/>
    </row>
    <row r="1139" s="77" customFormat="true" ht="13.5" hidden="false" customHeight="false" outlineLevel="0" collapsed="false">
      <c r="A1139" s="71"/>
      <c r="B1139" s="72"/>
      <c r="C1139" s="112"/>
      <c r="D1139" s="107"/>
      <c r="E1139" s="107"/>
      <c r="F1139" s="124"/>
      <c r="G1139" s="125"/>
      <c r="H1139" s="107"/>
      <c r="I1139" s="88" t="s">
        <v>1340</v>
      </c>
      <c r="J1139" s="72"/>
    </row>
    <row r="1140" s="77" customFormat="true" ht="13.5" hidden="false" customHeight="true" outlineLevel="0" collapsed="false">
      <c r="A1140" s="71"/>
      <c r="B1140" s="72"/>
      <c r="C1140" s="112"/>
      <c r="D1140" s="107"/>
      <c r="E1140" s="107"/>
      <c r="F1140" s="124"/>
      <c r="G1140" s="125"/>
      <c r="H1140" s="101" t="s">
        <v>1341</v>
      </c>
      <c r="I1140" s="105" t="s">
        <v>1342</v>
      </c>
      <c r="J1140" s="72"/>
    </row>
    <row r="1141" s="77" customFormat="true" ht="13.5" hidden="false" customHeight="true" outlineLevel="0" collapsed="false">
      <c r="A1141" s="71"/>
      <c r="B1141" s="72"/>
      <c r="C1141" s="112"/>
      <c r="D1141" s="107"/>
      <c r="E1141" s="107"/>
      <c r="F1141" s="124"/>
      <c r="G1141" s="125"/>
      <c r="H1141" s="101"/>
      <c r="I1141" s="135" t="s">
        <v>1343</v>
      </c>
      <c r="J1141" s="72"/>
    </row>
    <row r="1142" s="77" customFormat="true" ht="13.5" hidden="false" customHeight="false" outlineLevel="0" collapsed="false">
      <c r="A1142" s="71"/>
      <c r="B1142" s="72"/>
      <c r="C1142" s="112"/>
      <c r="D1142" s="107"/>
      <c r="E1142" s="107"/>
      <c r="F1142" s="124"/>
      <c r="G1142" s="125"/>
      <c r="H1142" s="107"/>
      <c r="I1142" s="88" t="s">
        <v>1344</v>
      </c>
      <c r="J1142" s="72"/>
    </row>
    <row r="1143" s="77" customFormat="true" ht="13.5" hidden="false" customHeight="false" outlineLevel="0" collapsed="false">
      <c r="A1143" s="71"/>
      <c r="B1143" s="72"/>
      <c r="C1143" s="112"/>
      <c r="D1143" s="107"/>
      <c r="E1143" s="107"/>
      <c r="F1143" s="124"/>
      <c r="G1143" s="125"/>
      <c r="H1143" s="107"/>
      <c r="I1143" s="88" t="s">
        <v>1345</v>
      </c>
      <c r="J1143" s="72"/>
    </row>
    <row r="1144" s="77" customFormat="true" ht="13.5" hidden="false" customHeight="false" outlineLevel="0" collapsed="false">
      <c r="A1144" s="71"/>
      <c r="B1144" s="72"/>
      <c r="C1144" s="112"/>
      <c r="D1144" s="107"/>
      <c r="E1144" s="107"/>
      <c r="F1144" s="124"/>
      <c r="G1144" s="125"/>
      <c r="H1144" s="107"/>
      <c r="I1144" s="105" t="s">
        <v>1346</v>
      </c>
      <c r="J1144" s="72"/>
    </row>
    <row r="1145" s="77" customFormat="true" ht="13.5" hidden="false" customHeight="false" outlineLevel="0" collapsed="false">
      <c r="A1145" s="71"/>
      <c r="B1145" s="72"/>
      <c r="C1145" s="112"/>
      <c r="D1145" s="107"/>
      <c r="E1145" s="107"/>
      <c r="F1145" s="124"/>
      <c r="G1145" s="125"/>
      <c r="H1145" s="107"/>
      <c r="I1145" s="88" t="s">
        <v>1347</v>
      </c>
      <c r="J1145" s="72"/>
    </row>
    <row r="1146" s="77" customFormat="true" ht="13.5" hidden="false" customHeight="false" outlineLevel="0" collapsed="false">
      <c r="A1146" s="71"/>
      <c r="B1146" s="72"/>
      <c r="C1146" s="112"/>
      <c r="D1146" s="107"/>
      <c r="E1146" s="107"/>
      <c r="F1146" s="124"/>
      <c r="G1146" s="125"/>
      <c r="H1146" s="107"/>
      <c r="I1146" s="88" t="s">
        <v>1348</v>
      </c>
      <c r="J1146" s="72"/>
    </row>
    <row r="1147" s="77" customFormat="true" ht="13.5" hidden="false" customHeight="false" outlineLevel="0" collapsed="false">
      <c r="A1147" s="71"/>
      <c r="B1147" s="72"/>
      <c r="C1147" s="112"/>
      <c r="D1147" s="137"/>
      <c r="E1147" s="137"/>
      <c r="F1147" s="138"/>
      <c r="G1147" s="139"/>
      <c r="H1147" s="137"/>
      <c r="I1147" s="88" t="s">
        <v>1349</v>
      </c>
      <c r="J1147" s="72"/>
    </row>
    <row r="1148" s="77" customFormat="true" ht="13.5" hidden="false" customHeight="false" outlineLevel="0" collapsed="false">
      <c r="A1148" s="71"/>
      <c r="B1148" s="72"/>
      <c r="C1148" s="107"/>
      <c r="D1148" s="101" t="s">
        <v>16</v>
      </c>
      <c r="E1148" s="101" t="s">
        <v>16</v>
      </c>
      <c r="F1148" s="74" t="s">
        <v>72</v>
      </c>
      <c r="G1148" s="103" t="s">
        <v>45</v>
      </c>
      <c r="H1148" s="73" t="s">
        <v>1350</v>
      </c>
      <c r="I1148" s="82" t="s">
        <v>1351</v>
      </c>
      <c r="J1148" s="72"/>
    </row>
    <row r="1149" s="77" customFormat="true" ht="13.5" hidden="false" customHeight="false" outlineLevel="0" collapsed="false">
      <c r="A1149" s="71"/>
      <c r="B1149" s="72"/>
      <c r="C1149" s="112"/>
      <c r="D1149" s="83"/>
      <c r="E1149" s="107"/>
      <c r="F1149" s="79"/>
      <c r="G1149" s="174"/>
      <c r="H1149" s="78"/>
      <c r="I1149" s="81" t="s">
        <v>1352</v>
      </c>
      <c r="J1149" s="72"/>
    </row>
    <row r="1150" s="77" customFormat="true" ht="13.5" hidden="false" customHeight="false" outlineLevel="0" collapsed="false">
      <c r="A1150" s="71"/>
      <c r="B1150" s="72"/>
      <c r="C1150" s="112"/>
      <c r="D1150" s="78"/>
      <c r="E1150" s="78"/>
      <c r="F1150" s="79"/>
      <c r="G1150" s="80"/>
      <c r="H1150" s="78"/>
      <c r="I1150" s="81" t="s">
        <v>1353</v>
      </c>
      <c r="J1150" s="72"/>
    </row>
    <row r="1151" s="77" customFormat="true" ht="15.75" hidden="false" customHeight="true" outlineLevel="0" collapsed="false">
      <c r="A1151" s="71"/>
      <c r="B1151" s="72"/>
      <c r="C1151" s="112"/>
      <c r="D1151" s="78"/>
      <c r="E1151" s="78"/>
      <c r="F1151" s="79"/>
      <c r="G1151" s="80"/>
      <c r="H1151" s="78"/>
      <c r="I1151" s="81" t="s">
        <v>1354</v>
      </c>
      <c r="J1151" s="72"/>
    </row>
    <row r="1152" s="77" customFormat="true" ht="13.5" hidden="false" customHeight="false" outlineLevel="0" collapsed="false">
      <c r="A1152" s="71"/>
      <c r="B1152" s="72"/>
      <c r="C1152" s="112"/>
      <c r="D1152" s="78"/>
      <c r="E1152" s="78"/>
      <c r="F1152" s="79"/>
      <c r="G1152" s="80"/>
      <c r="H1152" s="78"/>
      <c r="I1152" s="82" t="s">
        <v>1355</v>
      </c>
      <c r="J1152" s="72"/>
    </row>
    <row r="1153" s="77" customFormat="true" ht="13.5" hidden="false" customHeight="false" outlineLevel="0" collapsed="false">
      <c r="A1153" s="71"/>
      <c r="B1153" s="72"/>
      <c r="C1153" s="112"/>
      <c r="D1153" s="78"/>
      <c r="E1153" s="78"/>
      <c r="F1153" s="79"/>
      <c r="G1153" s="80"/>
      <c r="H1153" s="78"/>
      <c r="I1153" s="81" t="s">
        <v>1356</v>
      </c>
      <c r="J1153" s="72"/>
    </row>
    <row r="1154" s="77" customFormat="true" ht="15" hidden="false" customHeight="true" outlineLevel="0" collapsed="false">
      <c r="A1154" s="71"/>
      <c r="B1154" s="72"/>
      <c r="C1154" s="112"/>
      <c r="D1154" s="78"/>
      <c r="E1154" s="78"/>
      <c r="F1154" s="79"/>
      <c r="G1154" s="80"/>
      <c r="H1154" s="78"/>
      <c r="I1154" s="81" t="s">
        <v>1357</v>
      </c>
      <c r="J1154" s="72"/>
    </row>
    <row r="1155" s="77" customFormat="true" ht="17.25" hidden="false" customHeight="true" outlineLevel="0" collapsed="false">
      <c r="A1155" s="71"/>
      <c r="B1155" s="72"/>
      <c r="C1155" s="112"/>
      <c r="D1155" s="78"/>
      <c r="E1155" s="78"/>
      <c r="F1155" s="124"/>
      <c r="G1155" s="125"/>
      <c r="H1155" s="73" t="s">
        <v>1358</v>
      </c>
      <c r="I1155" s="82" t="s">
        <v>1359</v>
      </c>
      <c r="J1155" s="72"/>
    </row>
    <row r="1156" s="77" customFormat="true" ht="15" hidden="false" customHeight="true" outlineLevel="0" collapsed="false">
      <c r="A1156" s="71"/>
      <c r="B1156" s="72"/>
      <c r="C1156" s="112"/>
      <c r="D1156" s="78"/>
      <c r="E1156" s="78"/>
      <c r="F1156" s="124"/>
      <c r="G1156" s="125"/>
      <c r="H1156" s="78"/>
      <c r="I1156" s="81" t="s">
        <v>1360</v>
      </c>
      <c r="J1156" s="72"/>
    </row>
    <row r="1157" s="77" customFormat="true" ht="13.5" hidden="false" customHeight="true" outlineLevel="0" collapsed="false">
      <c r="A1157" s="71"/>
      <c r="B1157" s="72"/>
      <c r="C1157" s="112"/>
      <c r="D1157" s="78"/>
      <c r="E1157" s="78"/>
      <c r="F1157" s="79"/>
      <c r="G1157" s="80"/>
      <c r="H1157" s="78"/>
      <c r="I1157" s="81" t="s">
        <v>1090</v>
      </c>
      <c r="J1157" s="72"/>
    </row>
    <row r="1158" s="77" customFormat="true" ht="13.5" hidden="false" customHeight="false" outlineLevel="0" collapsed="false">
      <c r="A1158" s="71"/>
      <c r="B1158" s="72"/>
      <c r="C1158" s="112"/>
      <c r="D1158" s="78"/>
      <c r="E1158" s="78"/>
      <c r="F1158" s="79"/>
      <c r="G1158" s="80"/>
      <c r="H1158" s="78"/>
      <c r="I1158" s="81" t="s">
        <v>1361</v>
      </c>
      <c r="J1158" s="72"/>
    </row>
    <row r="1159" s="77" customFormat="true" ht="13.5" hidden="false" customHeight="false" outlineLevel="0" collapsed="false">
      <c r="A1159" s="71"/>
      <c r="B1159" s="72"/>
      <c r="C1159" s="112"/>
      <c r="D1159" s="78"/>
      <c r="E1159" s="78"/>
      <c r="F1159" s="79"/>
      <c r="G1159" s="80"/>
      <c r="H1159" s="78"/>
      <c r="I1159" s="82" t="s">
        <v>1362</v>
      </c>
      <c r="J1159" s="72"/>
    </row>
    <row r="1160" s="77" customFormat="true" ht="13.5" hidden="false" customHeight="false" outlineLevel="0" collapsed="false">
      <c r="A1160" s="71"/>
      <c r="B1160" s="72"/>
      <c r="C1160" s="112"/>
      <c r="D1160" s="78"/>
      <c r="E1160" s="78"/>
      <c r="F1160" s="79"/>
      <c r="G1160" s="80"/>
      <c r="H1160" s="78"/>
      <c r="I1160" s="81" t="s">
        <v>1363</v>
      </c>
      <c r="J1160" s="72"/>
    </row>
    <row r="1161" s="77" customFormat="true" ht="13.5" hidden="false" customHeight="false" outlineLevel="0" collapsed="false">
      <c r="A1161" s="71"/>
      <c r="B1161" s="72"/>
      <c r="C1161" s="112"/>
      <c r="D1161" s="78"/>
      <c r="E1161" s="78"/>
      <c r="F1161" s="79"/>
      <c r="G1161" s="80"/>
      <c r="H1161" s="78"/>
      <c r="I1161" s="81" t="s">
        <v>1364</v>
      </c>
      <c r="J1161" s="72"/>
    </row>
    <row r="1162" s="77" customFormat="true" ht="13.5" hidden="false" customHeight="false" outlineLevel="0" collapsed="false">
      <c r="A1162" s="71"/>
      <c r="B1162" s="72"/>
      <c r="C1162" s="112"/>
      <c r="D1162" s="78"/>
      <c r="E1162" s="78"/>
      <c r="F1162" s="79"/>
      <c r="G1162" s="80"/>
      <c r="H1162" s="78"/>
      <c r="I1162" s="81" t="s">
        <v>1365</v>
      </c>
      <c r="J1162" s="72"/>
    </row>
    <row r="1163" s="77" customFormat="true" ht="27" hidden="false" customHeight="false" outlineLevel="0" collapsed="false">
      <c r="A1163" s="71"/>
      <c r="B1163" s="72"/>
      <c r="C1163" s="112"/>
      <c r="D1163" s="107"/>
      <c r="E1163" s="107"/>
      <c r="F1163" s="124"/>
      <c r="G1163" s="125"/>
      <c r="H1163" s="101" t="s">
        <v>1366</v>
      </c>
      <c r="I1163" s="105" t="s">
        <v>1367</v>
      </c>
      <c r="J1163" s="72"/>
    </row>
    <row r="1164" s="77" customFormat="true" ht="13.5" hidden="false" customHeight="false" outlineLevel="0" collapsed="false">
      <c r="A1164" s="71"/>
      <c r="B1164" s="72"/>
      <c r="C1164" s="112"/>
      <c r="D1164" s="107"/>
      <c r="E1164" s="107"/>
      <c r="F1164" s="124"/>
      <c r="G1164" s="125"/>
      <c r="H1164" s="107"/>
      <c r="I1164" s="88" t="s">
        <v>1368</v>
      </c>
      <c r="J1164" s="72"/>
    </row>
    <row r="1165" s="77" customFormat="true" ht="13.5" hidden="false" customHeight="false" outlineLevel="0" collapsed="false">
      <c r="A1165" s="71"/>
      <c r="B1165" s="72"/>
      <c r="C1165" s="112"/>
      <c r="D1165" s="107"/>
      <c r="E1165" s="107"/>
      <c r="F1165" s="124"/>
      <c r="G1165" s="125"/>
      <c r="H1165" s="107"/>
      <c r="I1165" s="88" t="s">
        <v>1369</v>
      </c>
      <c r="J1165" s="72"/>
    </row>
    <row r="1166" s="77" customFormat="true" ht="13.5" hidden="false" customHeight="false" outlineLevel="0" collapsed="false">
      <c r="A1166" s="71"/>
      <c r="B1166" s="72"/>
      <c r="C1166" s="112"/>
      <c r="D1166" s="107"/>
      <c r="E1166" s="107"/>
      <c r="F1166" s="124"/>
      <c r="G1166" s="125"/>
      <c r="H1166" s="107"/>
      <c r="I1166" s="88" t="s">
        <v>1370</v>
      </c>
      <c r="J1166" s="72"/>
    </row>
    <row r="1167" s="77" customFormat="true" ht="13.5" hidden="false" customHeight="false" outlineLevel="0" collapsed="false">
      <c r="A1167" s="71"/>
      <c r="B1167" s="72"/>
      <c r="C1167" s="112"/>
      <c r="D1167" s="107"/>
      <c r="E1167" s="107"/>
      <c r="F1167" s="124"/>
      <c r="G1167" s="125"/>
      <c r="H1167" s="107"/>
      <c r="I1167" s="105" t="s">
        <v>1371</v>
      </c>
      <c r="J1167" s="72"/>
    </row>
    <row r="1168" s="77" customFormat="true" ht="16.5" hidden="false" customHeight="true" outlineLevel="0" collapsed="false">
      <c r="A1168" s="71"/>
      <c r="B1168" s="72"/>
      <c r="C1168" s="112"/>
      <c r="D1168" s="107"/>
      <c r="E1168" s="107"/>
      <c r="F1168" s="124"/>
      <c r="G1168" s="125"/>
      <c r="H1168" s="107"/>
      <c r="I1168" s="88" t="s">
        <v>1372</v>
      </c>
      <c r="J1168" s="72"/>
    </row>
    <row r="1169" s="77" customFormat="true" ht="15.75" hidden="false" customHeight="true" outlineLevel="0" collapsed="false">
      <c r="A1169" s="71"/>
      <c r="B1169" s="72"/>
      <c r="C1169" s="112"/>
      <c r="D1169" s="112"/>
      <c r="E1169" s="112"/>
      <c r="F1169" s="108"/>
      <c r="G1169" s="109"/>
      <c r="H1169" s="107"/>
      <c r="I1169" s="105" t="s">
        <v>1373</v>
      </c>
      <c r="J1169" s="72"/>
    </row>
    <row r="1170" s="77" customFormat="true" ht="23.25" hidden="false" customHeight="true" outlineLevel="0" collapsed="false">
      <c r="A1170" s="71"/>
      <c r="B1170" s="72"/>
      <c r="C1170" s="112"/>
      <c r="D1170" s="112"/>
      <c r="E1170" s="112"/>
      <c r="F1170" s="124"/>
      <c r="G1170" s="125"/>
      <c r="H1170" s="83"/>
      <c r="I1170" s="88" t="s">
        <v>1374</v>
      </c>
      <c r="J1170" s="72"/>
    </row>
    <row r="1171" s="77" customFormat="true" ht="13.5" hidden="false" customHeight="false" outlineLevel="0" collapsed="false">
      <c r="A1171" s="71"/>
      <c r="B1171" s="72"/>
      <c r="C1171" s="112"/>
      <c r="D1171" s="107"/>
      <c r="E1171" s="107"/>
      <c r="F1171" s="124"/>
      <c r="G1171" s="125"/>
      <c r="H1171" s="107"/>
      <c r="I1171" s="88" t="s">
        <v>1375</v>
      </c>
      <c r="J1171" s="72"/>
    </row>
    <row r="1172" s="77" customFormat="true" ht="13.5" hidden="false" customHeight="false" outlineLevel="0" collapsed="false">
      <c r="A1172" s="71"/>
      <c r="B1172" s="72"/>
      <c r="C1172" s="112"/>
      <c r="D1172" s="107"/>
      <c r="E1172" s="107"/>
      <c r="F1172" s="124"/>
      <c r="G1172" s="125"/>
      <c r="H1172" s="107"/>
      <c r="I1172" s="105" t="s">
        <v>1376</v>
      </c>
      <c r="J1172" s="72"/>
    </row>
    <row r="1173" s="77" customFormat="true" ht="13.5" hidden="false" customHeight="false" outlineLevel="0" collapsed="false">
      <c r="A1173" s="71"/>
      <c r="B1173" s="72"/>
      <c r="C1173" s="112"/>
      <c r="D1173" s="107"/>
      <c r="E1173" s="107"/>
      <c r="F1173" s="124"/>
      <c r="G1173" s="125"/>
      <c r="H1173" s="107"/>
      <c r="I1173" s="88" t="s">
        <v>1377</v>
      </c>
      <c r="J1173" s="72"/>
    </row>
    <row r="1174" s="77" customFormat="true" ht="61.5" hidden="false" customHeight="true" outlineLevel="0" collapsed="false">
      <c r="A1174" s="71"/>
      <c r="B1174" s="72"/>
      <c r="C1174" s="112"/>
      <c r="D1174" s="78"/>
      <c r="E1174" s="78"/>
      <c r="F1174" s="79"/>
      <c r="G1174" s="80"/>
      <c r="H1174" s="78"/>
      <c r="I1174" s="82" t="s">
        <v>1378</v>
      </c>
      <c r="J1174" s="72"/>
    </row>
    <row r="1175" s="77" customFormat="true" ht="17.25" hidden="false" customHeight="true" outlineLevel="0" collapsed="false">
      <c r="A1175" s="71"/>
      <c r="B1175" s="72"/>
      <c r="C1175" s="112"/>
      <c r="D1175" s="78"/>
      <c r="E1175" s="78"/>
      <c r="F1175" s="79"/>
      <c r="G1175" s="80"/>
      <c r="H1175" s="78"/>
      <c r="I1175" s="81" t="s">
        <v>1379</v>
      </c>
      <c r="J1175" s="72"/>
    </row>
    <row r="1176" s="77" customFormat="true" ht="15" hidden="false" customHeight="true" outlineLevel="0" collapsed="false">
      <c r="A1176" s="71"/>
      <c r="B1176" s="72"/>
      <c r="C1176" s="112"/>
      <c r="D1176" s="78"/>
      <c r="E1176" s="78"/>
      <c r="F1176" s="79"/>
      <c r="G1176" s="80"/>
      <c r="H1176" s="73" t="s">
        <v>1380</v>
      </c>
      <c r="I1176" s="82" t="s">
        <v>1381</v>
      </c>
      <c r="J1176" s="72"/>
    </row>
    <row r="1177" s="77" customFormat="true" ht="27" hidden="false" customHeight="false" outlineLevel="0" collapsed="false">
      <c r="A1177" s="71"/>
      <c r="B1177" s="72"/>
      <c r="C1177" s="112"/>
      <c r="D1177" s="78"/>
      <c r="E1177" s="78"/>
      <c r="F1177" s="79"/>
      <c r="G1177" s="80"/>
      <c r="H1177" s="78"/>
      <c r="I1177" s="94" t="s">
        <v>1382</v>
      </c>
      <c r="J1177" s="72"/>
    </row>
    <row r="1178" s="77" customFormat="true" ht="15" hidden="false" customHeight="true" outlineLevel="0" collapsed="false">
      <c r="A1178" s="71"/>
      <c r="B1178" s="72"/>
      <c r="C1178" s="112"/>
      <c r="D1178" s="78"/>
      <c r="E1178" s="78"/>
      <c r="F1178" s="79"/>
      <c r="G1178" s="80"/>
      <c r="H1178" s="78"/>
      <c r="I1178" s="81" t="s">
        <v>1383</v>
      </c>
      <c r="J1178" s="72"/>
    </row>
    <row r="1179" s="77" customFormat="true" ht="15.75" hidden="false" customHeight="true" outlineLevel="0" collapsed="false">
      <c r="A1179" s="71"/>
      <c r="B1179" s="72"/>
      <c r="C1179" s="112"/>
      <c r="D1179" s="78"/>
      <c r="E1179" s="78"/>
      <c r="F1179" s="79"/>
      <c r="G1179" s="80"/>
      <c r="H1179" s="78"/>
      <c r="I1179" s="94" t="s">
        <v>1384</v>
      </c>
      <c r="J1179" s="72"/>
    </row>
    <row r="1180" s="77" customFormat="true" ht="18" hidden="false" customHeight="true" outlineLevel="0" collapsed="false">
      <c r="A1180" s="71"/>
      <c r="B1180" s="72"/>
      <c r="C1180" s="112"/>
      <c r="D1180" s="78"/>
      <c r="E1180" s="78"/>
      <c r="F1180" s="79"/>
      <c r="G1180" s="80"/>
      <c r="H1180" s="78"/>
      <c r="I1180" s="81" t="s">
        <v>1385</v>
      </c>
      <c r="J1180" s="72"/>
    </row>
    <row r="1181" s="77" customFormat="true" ht="32.25" hidden="false" customHeight="true" outlineLevel="0" collapsed="false">
      <c r="A1181" s="71"/>
      <c r="B1181" s="72"/>
      <c r="C1181" s="112"/>
      <c r="D1181" s="78"/>
      <c r="E1181" s="78"/>
      <c r="F1181" s="79"/>
      <c r="G1181" s="80"/>
      <c r="H1181" s="78"/>
      <c r="I1181" s="82" t="s">
        <v>1386</v>
      </c>
      <c r="J1181" s="72"/>
    </row>
    <row r="1182" s="77" customFormat="true" ht="13.5" hidden="false" customHeight="false" outlineLevel="0" collapsed="false">
      <c r="A1182" s="71"/>
      <c r="B1182" s="72"/>
      <c r="C1182" s="112"/>
      <c r="D1182" s="78"/>
      <c r="E1182" s="78"/>
      <c r="F1182" s="79"/>
      <c r="G1182" s="80"/>
      <c r="H1182" s="78"/>
      <c r="I1182" s="81" t="s">
        <v>1387</v>
      </c>
      <c r="J1182" s="72"/>
    </row>
    <row r="1183" s="77" customFormat="true" ht="27.75" hidden="false" customHeight="true" outlineLevel="0" collapsed="false">
      <c r="A1183" s="71"/>
      <c r="B1183" s="72"/>
      <c r="C1183" s="112"/>
      <c r="D1183" s="78"/>
      <c r="E1183" s="78"/>
      <c r="F1183" s="79"/>
      <c r="G1183" s="80"/>
      <c r="H1183" s="73" t="s">
        <v>1388</v>
      </c>
      <c r="I1183" s="82" t="s">
        <v>1389</v>
      </c>
      <c r="J1183" s="72"/>
    </row>
    <row r="1184" s="77" customFormat="true" ht="13.5" hidden="false" customHeight="false" outlineLevel="0" collapsed="false">
      <c r="A1184" s="71"/>
      <c r="B1184" s="72"/>
      <c r="C1184" s="112"/>
      <c r="D1184" s="78"/>
      <c r="E1184" s="78"/>
      <c r="F1184" s="79"/>
      <c r="G1184" s="80"/>
      <c r="H1184" s="78"/>
      <c r="I1184" s="81" t="s">
        <v>1390</v>
      </c>
      <c r="J1184" s="72"/>
    </row>
    <row r="1185" s="77" customFormat="true" ht="13.5" hidden="false" customHeight="false" outlineLevel="0" collapsed="false">
      <c r="A1185" s="71"/>
      <c r="B1185" s="72"/>
      <c r="C1185" s="112"/>
      <c r="D1185" s="78"/>
      <c r="E1185" s="78"/>
      <c r="F1185" s="79"/>
      <c r="G1185" s="80"/>
      <c r="H1185" s="78"/>
      <c r="I1185" s="81" t="s">
        <v>1391</v>
      </c>
      <c r="J1185" s="72"/>
    </row>
    <row r="1186" s="77" customFormat="true" ht="13.5" hidden="false" customHeight="false" outlineLevel="0" collapsed="false">
      <c r="A1186" s="71"/>
      <c r="B1186" s="72"/>
      <c r="C1186" s="112"/>
      <c r="D1186" s="78"/>
      <c r="E1186" s="78"/>
      <c r="F1186" s="79"/>
      <c r="G1186" s="80"/>
      <c r="H1186" s="78"/>
      <c r="I1186" s="81" t="s">
        <v>1392</v>
      </c>
      <c r="J1186" s="72"/>
    </row>
    <row r="1187" s="77" customFormat="true" ht="13.5" hidden="false" customHeight="true" outlineLevel="0" collapsed="false">
      <c r="A1187" s="71"/>
      <c r="B1187" s="72"/>
      <c r="C1187" s="112"/>
      <c r="D1187" s="107"/>
      <c r="E1187" s="107"/>
      <c r="F1187" s="124"/>
      <c r="G1187" s="125"/>
      <c r="H1187" s="101" t="s">
        <v>1393</v>
      </c>
      <c r="I1187" s="135" t="s">
        <v>1394</v>
      </c>
      <c r="J1187" s="72"/>
    </row>
    <row r="1188" s="77" customFormat="true" ht="13.5" hidden="false" customHeight="false" outlineLevel="0" collapsed="false">
      <c r="A1188" s="71"/>
      <c r="B1188" s="72"/>
      <c r="C1188" s="112"/>
      <c r="D1188" s="107"/>
      <c r="E1188" s="107"/>
      <c r="F1188" s="124"/>
      <c r="G1188" s="125"/>
      <c r="H1188" s="101"/>
      <c r="I1188" s="88" t="s">
        <v>1395</v>
      </c>
      <c r="J1188" s="72"/>
    </row>
    <row r="1189" s="77" customFormat="true" ht="13.5" hidden="false" customHeight="false" outlineLevel="0" collapsed="false">
      <c r="A1189" s="71"/>
      <c r="B1189" s="72"/>
      <c r="C1189" s="112"/>
      <c r="D1189" s="107"/>
      <c r="E1189" s="107"/>
      <c r="F1189" s="124"/>
      <c r="G1189" s="125"/>
      <c r="H1189" s="107"/>
      <c r="I1189" s="88" t="s">
        <v>1396</v>
      </c>
      <c r="J1189" s="72"/>
    </row>
    <row r="1190" s="77" customFormat="true" ht="13.5" hidden="false" customHeight="false" outlineLevel="0" collapsed="false">
      <c r="A1190" s="71"/>
      <c r="B1190" s="72"/>
      <c r="C1190" s="152"/>
      <c r="D1190" s="137"/>
      <c r="E1190" s="137"/>
      <c r="F1190" s="138"/>
      <c r="G1190" s="139"/>
      <c r="H1190" s="137"/>
      <c r="I1190" s="88" t="s">
        <v>1397</v>
      </c>
      <c r="J1190" s="72"/>
    </row>
    <row r="1191" s="77" customFormat="true" ht="13.5" hidden="false" customHeight="false" outlineLevel="0" collapsed="false">
      <c r="A1191" s="71"/>
      <c r="B1191" s="72"/>
      <c r="C1191" s="72"/>
      <c r="D1191" s="72"/>
      <c r="E1191" s="72"/>
      <c r="F1191" s="72"/>
      <c r="G1191" s="72"/>
      <c r="H1191" s="72"/>
      <c r="I1191" s="72"/>
      <c r="J1191" s="72"/>
    </row>
    <row r="1192" s="77" customFormat="true" ht="13.5" hidden="false" customHeight="false" outlineLevel="0" collapsed="false">
      <c r="A1192" s="71"/>
      <c r="B1192" s="72"/>
      <c r="C1192" s="72"/>
      <c r="D1192" s="72"/>
      <c r="E1192" s="72"/>
      <c r="F1192" s="72"/>
      <c r="G1192" s="72"/>
      <c r="H1192" s="72"/>
      <c r="I1192" s="72"/>
      <c r="J1192" s="72"/>
    </row>
    <row r="1193" s="77" customFormat="true" ht="13.5" hidden="false" customHeight="false" outlineLevel="0" collapsed="false">
      <c r="A1193" s="71"/>
      <c r="B1193" s="72"/>
      <c r="C1193" s="72"/>
      <c r="D1193" s="72"/>
      <c r="E1193" s="72"/>
      <c r="F1193" s="72"/>
      <c r="G1193" s="72"/>
      <c r="H1193" s="72"/>
      <c r="I1193" s="72"/>
      <c r="J1193" s="72"/>
    </row>
    <row r="1194" s="77" customFormat="true" ht="13.5" hidden="false" customHeight="false" outlineLevel="0" collapsed="false">
      <c r="A1194" s="71"/>
      <c r="B1194" s="72"/>
      <c r="C1194" s="72"/>
      <c r="D1194" s="72"/>
      <c r="E1194" s="72"/>
      <c r="F1194" s="72"/>
      <c r="G1194" s="72"/>
      <c r="H1194" s="72"/>
      <c r="I1194" s="72"/>
      <c r="J1194" s="72"/>
    </row>
    <row r="1195" s="77" customFormat="true" ht="13.5" hidden="false" customHeight="false" outlineLevel="0" collapsed="false">
      <c r="A1195" s="71"/>
      <c r="B1195" s="72"/>
      <c r="C1195" s="72"/>
      <c r="D1195" s="72"/>
      <c r="E1195" s="72"/>
      <c r="F1195" s="72"/>
      <c r="G1195" s="72"/>
      <c r="H1195" s="72"/>
      <c r="I1195" s="72"/>
      <c r="J1195" s="72"/>
    </row>
    <row r="1196" s="77" customFormat="true" ht="13.5" hidden="false" customHeight="false" outlineLevel="0" collapsed="false">
      <c r="A1196" s="71"/>
      <c r="B1196" s="72"/>
      <c r="C1196" s="72"/>
      <c r="D1196" s="72"/>
      <c r="E1196" s="72"/>
      <c r="F1196" s="72"/>
      <c r="G1196" s="72"/>
      <c r="H1196" s="72"/>
      <c r="I1196" s="72"/>
      <c r="J1196" s="72"/>
    </row>
    <row r="1197" s="77" customFormat="true" ht="13.5" hidden="false" customHeight="false" outlineLevel="0" collapsed="false">
      <c r="A1197" s="71"/>
      <c r="B1197" s="72"/>
      <c r="C1197" s="72"/>
      <c r="D1197" s="72"/>
      <c r="E1197" s="72"/>
      <c r="F1197" s="72"/>
      <c r="G1197" s="72"/>
      <c r="H1197" s="72"/>
      <c r="I1197" s="72"/>
      <c r="J1197" s="72"/>
    </row>
    <row r="1198" s="77" customFormat="true" ht="13.5" hidden="false" customHeight="false" outlineLevel="0" collapsed="false">
      <c r="A1198" s="71"/>
      <c r="B1198" s="72"/>
      <c r="C1198" s="72"/>
      <c r="D1198" s="72"/>
      <c r="E1198" s="72"/>
      <c r="F1198" s="72"/>
      <c r="G1198" s="72"/>
      <c r="H1198" s="72"/>
      <c r="I1198" s="72"/>
      <c r="J1198" s="72"/>
    </row>
    <row r="1199" s="77" customFormat="true" ht="13.5" hidden="false" customHeight="false" outlineLevel="0" collapsed="false">
      <c r="A1199" s="71"/>
      <c r="B1199" s="72"/>
      <c r="C1199" s="72"/>
      <c r="D1199" s="72"/>
      <c r="E1199" s="72"/>
      <c r="F1199" s="72"/>
      <c r="G1199" s="72"/>
      <c r="H1199" s="72"/>
      <c r="I1199" s="72"/>
      <c r="J1199" s="72"/>
    </row>
    <row r="1200" s="77" customFormat="true" ht="13.5" hidden="false" customHeight="false" outlineLevel="0" collapsed="false">
      <c r="A1200" s="71"/>
      <c r="B1200" s="72"/>
      <c r="C1200" s="72"/>
      <c r="D1200" s="72"/>
      <c r="E1200" s="72"/>
      <c r="F1200" s="72"/>
      <c r="G1200" s="72"/>
      <c r="H1200" s="72"/>
      <c r="I1200" s="72"/>
      <c r="J1200" s="72"/>
    </row>
    <row r="1201" s="77" customFormat="true" ht="13.5" hidden="false" customHeight="false" outlineLevel="0" collapsed="false">
      <c r="A1201" s="71"/>
      <c r="B1201" s="72"/>
      <c r="C1201" s="72"/>
      <c r="D1201" s="72"/>
      <c r="E1201" s="72"/>
      <c r="F1201" s="72"/>
      <c r="G1201" s="72"/>
      <c r="H1201" s="72"/>
      <c r="I1201" s="72"/>
      <c r="J1201" s="72"/>
    </row>
    <row r="1202" s="77" customFormat="true" ht="27" hidden="false" customHeight="true" outlineLevel="0" collapsed="false">
      <c r="A1202" s="71"/>
      <c r="B1202" s="71"/>
      <c r="C1202" s="71"/>
      <c r="D1202" s="71"/>
      <c r="E1202" s="71"/>
      <c r="F1202" s="71"/>
      <c r="G1202" s="71"/>
      <c r="H1202" s="71"/>
      <c r="I1202" s="71"/>
      <c r="J1202" s="71"/>
    </row>
    <row r="1203" s="77" customFormat="true" ht="13.5" hidden="false" customHeight="false" outlineLevel="0" collapsed="false">
      <c r="A1203" s="71"/>
      <c r="B1203" s="71"/>
      <c r="C1203" s="71"/>
      <c r="D1203" s="71"/>
      <c r="E1203" s="71"/>
      <c r="F1203" s="71"/>
      <c r="G1203" s="71"/>
      <c r="H1203" s="71"/>
      <c r="I1203" s="71"/>
      <c r="J1203" s="71"/>
    </row>
    <row r="1204" s="77" customFormat="true" ht="13.5" hidden="false" customHeight="false" outlineLevel="0" collapsed="false">
      <c r="A1204" s="71"/>
      <c r="B1204" s="71"/>
      <c r="C1204" s="71"/>
      <c r="D1204" s="71"/>
      <c r="E1204" s="71"/>
      <c r="F1204" s="71"/>
      <c r="G1204" s="71"/>
      <c r="H1204" s="71"/>
      <c r="I1204" s="71"/>
      <c r="J1204" s="71"/>
    </row>
    <row r="1205" s="77" customFormat="true" ht="13.5" hidden="false" customHeight="false" outlineLevel="0" collapsed="false">
      <c r="A1205" s="71"/>
      <c r="B1205" s="71"/>
      <c r="C1205" s="71"/>
      <c r="D1205" s="71"/>
      <c r="E1205" s="71"/>
      <c r="F1205" s="71"/>
      <c r="G1205" s="71"/>
      <c r="H1205" s="71"/>
      <c r="I1205" s="71"/>
      <c r="J1205" s="71"/>
    </row>
    <row r="1206" s="77" customFormat="true" ht="27" hidden="false" customHeight="true" outlineLevel="0" collapsed="false">
      <c r="A1206" s="71"/>
      <c r="B1206" s="71"/>
      <c r="C1206" s="71"/>
      <c r="D1206" s="71"/>
      <c r="E1206" s="71"/>
      <c r="F1206" s="71"/>
      <c r="G1206" s="71"/>
      <c r="H1206" s="71"/>
      <c r="I1206" s="71"/>
      <c r="J1206" s="71"/>
    </row>
    <row r="1207" s="77" customFormat="true" ht="13.5" hidden="false" customHeight="false" outlineLevel="0" collapsed="false">
      <c r="A1207" s="71"/>
      <c r="B1207" s="71"/>
      <c r="C1207" s="71"/>
      <c r="D1207" s="71"/>
      <c r="E1207" s="71"/>
      <c r="F1207" s="71"/>
      <c r="G1207" s="71"/>
      <c r="H1207" s="71"/>
      <c r="I1207" s="71"/>
      <c r="J1207" s="71"/>
    </row>
    <row r="1208" s="77" customFormat="true" ht="13.5" hidden="false" customHeight="false" outlineLevel="0" collapsed="false">
      <c r="A1208" s="71"/>
      <c r="B1208" s="71"/>
      <c r="C1208" s="71"/>
      <c r="D1208" s="71"/>
      <c r="E1208" s="71"/>
      <c r="F1208" s="71"/>
      <c r="G1208" s="71"/>
      <c r="H1208" s="71"/>
      <c r="I1208" s="71"/>
      <c r="J1208" s="71"/>
    </row>
    <row r="1209" s="77" customFormat="true" ht="13.5" hidden="false" customHeight="false" outlineLevel="0" collapsed="false">
      <c r="A1209" s="71"/>
      <c r="B1209" s="71"/>
      <c r="C1209" s="71"/>
      <c r="D1209" s="71"/>
      <c r="E1209" s="71"/>
      <c r="F1209" s="71"/>
      <c r="G1209" s="71"/>
      <c r="H1209" s="71"/>
      <c r="I1209" s="71"/>
      <c r="J1209" s="71"/>
    </row>
    <row r="1210" s="77" customFormat="true" ht="13.5" hidden="false" customHeight="false" outlineLevel="0" collapsed="false">
      <c r="A1210" s="71"/>
      <c r="B1210" s="71"/>
      <c r="C1210" s="71"/>
      <c r="D1210" s="71"/>
      <c r="E1210" s="71"/>
      <c r="F1210" s="71"/>
      <c r="G1210" s="71"/>
      <c r="H1210" s="71"/>
      <c r="I1210" s="71"/>
      <c r="J1210" s="71"/>
    </row>
    <row r="1211" s="77" customFormat="true" ht="13.5" hidden="false" customHeight="false" outlineLevel="0" collapsed="false">
      <c r="A1211" s="71"/>
      <c r="B1211" s="71"/>
      <c r="C1211" s="71"/>
      <c r="D1211" s="71"/>
      <c r="E1211" s="71"/>
      <c r="F1211" s="71"/>
      <c r="G1211" s="71"/>
      <c r="H1211" s="71"/>
      <c r="I1211" s="71"/>
      <c r="J1211" s="71"/>
    </row>
    <row r="1212" s="77" customFormat="true" ht="13.5" hidden="false" customHeight="false" outlineLevel="0" collapsed="false">
      <c r="A1212" s="71"/>
      <c r="B1212" s="71"/>
      <c r="C1212" s="71"/>
      <c r="D1212" s="71"/>
      <c r="E1212" s="71"/>
      <c r="F1212" s="71"/>
      <c r="G1212" s="71"/>
      <c r="H1212" s="71"/>
      <c r="I1212" s="71"/>
      <c r="J1212" s="71"/>
    </row>
    <row r="1213" s="77" customFormat="true" ht="13.5" hidden="false" customHeight="false" outlineLevel="0" collapsed="false">
      <c r="A1213" s="71"/>
      <c r="B1213" s="71"/>
      <c r="C1213" s="71"/>
      <c r="D1213" s="71"/>
      <c r="E1213" s="71"/>
      <c r="F1213" s="71"/>
      <c r="G1213" s="71"/>
      <c r="H1213" s="71"/>
      <c r="I1213" s="71"/>
      <c r="J1213" s="71"/>
    </row>
    <row r="1214" s="77" customFormat="true" ht="13.5" hidden="false" customHeight="false" outlineLevel="0" collapsed="false">
      <c r="A1214" s="71"/>
      <c r="B1214" s="71"/>
      <c r="C1214" s="71"/>
      <c r="D1214" s="71"/>
      <c r="E1214" s="71"/>
      <c r="F1214" s="71"/>
      <c r="G1214" s="71"/>
      <c r="H1214" s="71"/>
      <c r="I1214" s="71"/>
      <c r="J1214" s="71"/>
    </row>
    <row r="1215" s="77" customFormat="true" ht="13.5" hidden="false" customHeight="false" outlineLevel="0" collapsed="false">
      <c r="A1215" s="71"/>
      <c r="B1215" s="71"/>
      <c r="C1215" s="71"/>
      <c r="D1215" s="71"/>
      <c r="E1215" s="71"/>
      <c r="F1215" s="71"/>
      <c r="G1215" s="71"/>
      <c r="H1215" s="71"/>
      <c r="I1215" s="71"/>
      <c r="J1215" s="71"/>
    </row>
    <row r="1216" s="77" customFormat="true" ht="13.5" hidden="false" customHeight="false" outlineLevel="0" collapsed="false">
      <c r="A1216" s="71"/>
      <c r="B1216" s="71"/>
      <c r="C1216" s="71"/>
      <c r="D1216" s="71"/>
      <c r="E1216" s="71"/>
      <c r="F1216" s="71"/>
      <c r="G1216" s="71"/>
      <c r="H1216" s="71"/>
      <c r="I1216" s="71"/>
      <c r="J1216" s="71"/>
    </row>
    <row r="1217" s="77" customFormat="true" ht="13.5" hidden="false" customHeight="false" outlineLevel="0" collapsed="false">
      <c r="A1217" s="71"/>
      <c r="B1217" s="71"/>
      <c r="C1217" s="71"/>
      <c r="D1217" s="71"/>
      <c r="E1217" s="71"/>
      <c r="F1217" s="71"/>
      <c r="G1217" s="71"/>
      <c r="H1217" s="71"/>
      <c r="I1217" s="71"/>
      <c r="J1217" s="71"/>
    </row>
    <row r="1218" s="77" customFormat="true" ht="24.75" hidden="false" customHeight="true" outlineLevel="0" collapsed="false">
      <c r="A1218" s="71"/>
      <c r="B1218" s="71"/>
      <c r="C1218" s="71"/>
      <c r="D1218" s="71"/>
      <c r="E1218" s="71"/>
      <c r="F1218" s="71"/>
      <c r="G1218" s="71"/>
      <c r="H1218" s="71"/>
      <c r="I1218" s="71"/>
      <c r="J1218" s="71"/>
    </row>
    <row r="1219" s="77" customFormat="true" ht="13.5" hidden="false" customHeight="false" outlineLevel="0" collapsed="false">
      <c r="A1219" s="71"/>
      <c r="B1219" s="71"/>
      <c r="C1219" s="71"/>
      <c r="D1219" s="71"/>
      <c r="E1219" s="71"/>
      <c r="F1219" s="71"/>
      <c r="G1219" s="71"/>
      <c r="H1219" s="71"/>
      <c r="I1219" s="71"/>
      <c r="J1219" s="71"/>
    </row>
    <row r="1220" s="77" customFormat="true" ht="13.5" hidden="false" customHeight="false" outlineLevel="0" collapsed="false">
      <c r="A1220" s="71"/>
      <c r="B1220" s="71"/>
      <c r="C1220" s="71"/>
      <c r="D1220" s="71"/>
      <c r="E1220" s="71"/>
      <c r="F1220" s="71"/>
      <c r="G1220" s="71"/>
      <c r="H1220" s="71"/>
      <c r="I1220" s="71"/>
      <c r="J1220" s="71"/>
    </row>
    <row r="1221" s="77" customFormat="true" ht="13.5" hidden="false" customHeight="false" outlineLevel="0" collapsed="false">
      <c r="A1221" s="71"/>
      <c r="B1221" s="71"/>
      <c r="C1221" s="71"/>
      <c r="D1221" s="71"/>
      <c r="E1221" s="71"/>
      <c r="F1221" s="71"/>
      <c r="G1221" s="71"/>
      <c r="H1221" s="71"/>
      <c r="I1221" s="71"/>
      <c r="J1221" s="71"/>
    </row>
    <row r="1222" s="77" customFormat="true" ht="13.5" hidden="false" customHeight="false" outlineLevel="0" collapsed="false">
      <c r="A1222" s="71"/>
      <c r="B1222" s="71"/>
      <c r="C1222" s="71"/>
      <c r="D1222" s="71"/>
      <c r="E1222" s="71"/>
      <c r="F1222" s="71"/>
      <c r="G1222" s="71"/>
      <c r="H1222" s="71"/>
      <c r="I1222" s="71"/>
      <c r="J1222" s="71"/>
    </row>
    <row r="1223" s="77" customFormat="true" ht="13.5" hidden="false" customHeight="false" outlineLevel="0" collapsed="false">
      <c r="A1223" s="71"/>
      <c r="B1223" s="71"/>
      <c r="C1223" s="71"/>
      <c r="D1223" s="71"/>
      <c r="E1223" s="71"/>
      <c r="F1223" s="71"/>
      <c r="G1223" s="71"/>
      <c r="H1223" s="71"/>
      <c r="I1223" s="71"/>
      <c r="J1223" s="71"/>
    </row>
    <row r="1224" s="77" customFormat="true" ht="13.5" hidden="false" customHeight="false" outlineLevel="0" collapsed="false">
      <c r="A1224" s="71"/>
      <c r="B1224" s="71"/>
      <c r="C1224" s="71"/>
      <c r="D1224" s="71"/>
      <c r="E1224" s="71"/>
      <c r="F1224" s="71"/>
      <c r="G1224" s="71"/>
      <c r="H1224" s="71"/>
      <c r="I1224" s="71"/>
      <c r="J1224" s="71"/>
    </row>
    <row r="1225" s="77" customFormat="true" ht="24" hidden="false" customHeight="true" outlineLevel="0" collapsed="false">
      <c r="A1225" s="71"/>
      <c r="B1225" s="71"/>
      <c r="C1225" s="71"/>
      <c r="D1225" s="71"/>
      <c r="E1225" s="71"/>
      <c r="F1225" s="71"/>
      <c r="G1225" s="71"/>
      <c r="H1225" s="71"/>
      <c r="I1225" s="71"/>
      <c r="J1225" s="71"/>
    </row>
    <row r="1226" s="77" customFormat="true" ht="13.5" hidden="false" customHeight="false" outlineLevel="0" collapsed="false">
      <c r="A1226" s="71"/>
      <c r="B1226" s="71"/>
      <c r="C1226" s="71"/>
      <c r="D1226" s="71"/>
      <c r="E1226" s="71"/>
      <c r="F1226" s="71"/>
      <c r="G1226" s="71"/>
      <c r="H1226" s="71"/>
      <c r="I1226" s="71"/>
      <c r="J1226" s="71"/>
    </row>
    <row r="1227" s="77" customFormat="true" ht="13.5" hidden="false" customHeight="false" outlineLevel="0" collapsed="false">
      <c r="A1227" s="71"/>
      <c r="B1227" s="71"/>
      <c r="C1227" s="71"/>
      <c r="D1227" s="71"/>
      <c r="E1227" s="71"/>
      <c r="F1227" s="71"/>
      <c r="G1227" s="71"/>
      <c r="H1227" s="71"/>
      <c r="I1227" s="71"/>
      <c r="J1227" s="71"/>
    </row>
    <row r="1228" s="77" customFormat="true" ht="25.5" hidden="false" customHeight="true" outlineLevel="0" collapsed="false">
      <c r="A1228" s="71"/>
      <c r="B1228" s="71"/>
      <c r="C1228" s="71"/>
      <c r="D1228" s="71"/>
      <c r="E1228" s="71"/>
      <c r="F1228" s="71"/>
      <c r="G1228" s="71"/>
      <c r="H1228" s="71"/>
      <c r="I1228" s="71"/>
      <c r="J1228" s="71"/>
    </row>
    <row r="1229" s="77" customFormat="true" ht="13.5" hidden="false" customHeight="false" outlineLevel="0" collapsed="false">
      <c r="A1229" s="71"/>
      <c r="B1229" s="71"/>
      <c r="C1229" s="71"/>
      <c r="D1229" s="71"/>
      <c r="E1229" s="71"/>
      <c r="F1229" s="71"/>
      <c r="G1229" s="71"/>
      <c r="H1229" s="71"/>
      <c r="I1229" s="71"/>
      <c r="J1229" s="71"/>
    </row>
    <row r="1230" s="77" customFormat="true" ht="13.5" hidden="false" customHeight="false" outlineLevel="0" collapsed="false">
      <c r="A1230" s="71"/>
      <c r="B1230" s="71"/>
      <c r="C1230" s="71"/>
      <c r="D1230" s="71"/>
      <c r="E1230" s="71"/>
      <c r="F1230" s="71"/>
      <c r="G1230" s="71"/>
      <c r="H1230" s="71"/>
      <c r="I1230" s="71"/>
      <c r="J1230" s="71"/>
    </row>
    <row r="1231" s="77" customFormat="true" ht="24.75" hidden="false" customHeight="true" outlineLevel="0" collapsed="false">
      <c r="A1231" s="71"/>
      <c r="B1231" s="71"/>
      <c r="C1231" s="71"/>
      <c r="D1231" s="71"/>
      <c r="E1231" s="71"/>
      <c r="F1231" s="71"/>
      <c r="G1231" s="71"/>
      <c r="H1231" s="71"/>
      <c r="I1231" s="71"/>
      <c r="J1231" s="71"/>
    </row>
    <row r="1232" s="77" customFormat="true" ht="24.75" hidden="false" customHeight="true" outlineLevel="0" collapsed="false">
      <c r="A1232" s="71"/>
      <c r="B1232" s="71"/>
      <c r="C1232" s="71"/>
      <c r="D1232" s="71"/>
      <c r="E1232" s="71"/>
      <c r="F1232" s="71"/>
      <c r="G1232" s="71"/>
      <c r="H1232" s="71"/>
      <c r="I1232" s="71"/>
      <c r="J1232" s="71"/>
    </row>
    <row r="1233" s="77" customFormat="true" ht="13.5" hidden="false" customHeight="false" outlineLevel="0" collapsed="false">
      <c r="A1233" s="71"/>
      <c r="B1233" s="71"/>
      <c r="C1233" s="71"/>
      <c r="D1233" s="71"/>
      <c r="E1233" s="71"/>
      <c r="F1233" s="71"/>
      <c r="G1233" s="71"/>
      <c r="H1233" s="71"/>
      <c r="I1233" s="71"/>
      <c r="J1233" s="71"/>
    </row>
    <row r="1234" s="77" customFormat="true" ht="13.5" hidden="false" customHeight="false" outlineLevel="0" collapsed="false">
      <c r="A1234" s="71"/>
      <c r="B1234" s="71"/>
      <c r="C1234" s="71"/>
      <c r="D1234" s="71"/>
      <c r="E1234" s="71"/>
      <c r="F1234" s="71"/>
      <c r="G1234" s="71"/>
      <c r="H1234" s="71"/>
      <c r="I1234" s="71"/>
      <c r="J1234" s="71"/>
    </row>
    <row r="1235" s="77" customFormat="true" ht="24.75" hidden="false" customHeight="true" outlineLevel="0" collapsed="false">
      <c r="A1235" s="71"/>
      <c r="B1235" s="71"/>
      <c r="C1235" s="71"/>
      <c r="D1235" s="71"/>
      <c r="E1235" s="71"/>
      <c r="F1235" s="71"/>
      <c r="G1235" s="71"/>
      <c r="H1235" s="71"/>
      <c r="I1235" s="71"/>
      <c r="J1235" s="71"/>
    </row>
    <row r="1236" s="77" customFormat="true" ht="13.5" hidden="false" customHeight="false" outlineLevel="0" collapsed="false">
      <c r="A1236" s="71"/>
      <c r="B1236" s="71"/>
      <c r="C1236" s="71"/>
      <c r="D1236" s="71"/>
      <c r="E1236" s="71"/>
      <c r="F1236" s="71"/>
      <c r="G1236" s="71"/>
      <c r="H1236" s="71"/>
      <c r="I1236" s="71"/>
      <c r="J1236" s="71"/>
    </row>
    <row r="1237" s="77" customFormat="true" ht="13.5" hidden="false" customHeight="false" outlineLevel="0" collapsed="false">
      <c r="A1237" s="71"/>
      <c r="B1237" s="71"/>
      <c r="C1237" s="71"/>
      <c r="D1237" s="71"/>
      <c r="E1237" s="71"/>
      <c r="F1237" s="71"/>
      <c r="G1237" s="71"/>
      <c r="H1237" s="71"/>
      <c r="I1237" s="71"/>
      <c r="J1237" s="71"/>
    </row>
    <row r="1238" s="77" customFormat="true" ht="13.5" hidden="false" customHeight="false" outlineLevel="0" collapsed="false">
      <c r="A1238" s="71"/>
      <c r="B1238" s="71"/>
      <c r="C1238" s="71"/>
      <c r="D1238" s="71"/>
      <c r="E1238" s="71"/>
      <c r="F1238" s="71"/>
      <c r="G1238" s="71"/>
      <c r="H1238" s="71"/>
      <c r="I1238" s="71"/>
      <c r="J1238" s="71"/>
    </row>
    <row r="1239" s="77" customFormat="true" ht="13.5" hidden="false" customHeight="false" outlineLevel="0" collapsed="false">
      <c r="A1239" s="71"/>
      <c r="B1239" s="71"/>
      <c r="C1239" s="71"/>
      <c r="D1239" s="71"/>
      <c r="E1239" s="71"/>
      <c r="F1239" s="71"/>
      <c r="G1239" s="71"/>
      <c r="H1239" s="71"/>
      <c r="I1239" s="71"/>
      <c r="J1239" s="71"/>
    </row>
    <row r="1240" s="77" customFormat="true" ht="13.5" hidden="false" customHeight="false" outlineLevel="0" collapsed="false">
      <c r="A1240" s="71"/>
      <c r="B1240" s="71"/>
      <c r="C1240" s="71"/>
      <c r="D1240" s="71"/>
      <c r="E1240" s="71"/>
      <c r="F1240" s="71"/>
      <c r="G1240" s="71"/>
      <c r="H1240" s="71"/>
      <c r="I1240" s="71"/>
      <c r="J1240" s="71"/>
    </row>
    <row r="1241" s="77" customFormat="true" ht="13.5" hidden="false" customHeight="false" outlineLevel="0" collapsed="false">
      <c r="A1241" s="71"/>
      <c r="B1241" s="71"/>
      <c r="C1241" s="71"/>
      <c r="D1241" s="71"/>
      <c r="E1241" s="71"/>
      <c r="F1241" s="71"/>
      <c r="G1241" s="71"/>
      <c r="H1241" s="71"/>
      <c r="I1241" s="71"/>
      <c r="J1241" s="71"/>
    </row>
    <row r="1242" s="77" customFormat="true" ht="13.5" hidden="false" customHeight="false" outlineLevel="0" collapsed="false">
      <c r="A1242" s="71"/>
      <c r="B1242" s="71"/>
      <c r="C1242" s="71"/>
      <c r="D1242" s="71"/>
      <c r="E1242" s="71"/>
      <c r="F1242" s="71"/>
      <c r="G1242" s="71"/>
      <c r="H1242" s="71"/>
      <c r="I1242" s="71"/>
      <c r="J1242" s="71"/>
    </row>
    <row r="1243" s="77" customFormat="true" ht="25.5" hidden="false" customHeight="true" outlineLevel="0" collapsed="false">
      <c r="A1243" s="71"/>
      <c r="B1243" s="71"/>
      <c r="C1243" s="71"/>
      <c r="D1243" s="71"/>
      <c r="E1243" s="71"/>
      <c r="F1243" s="71"/>
      <c r="G1243" s="71"/>
      <c r="H1243" s="71"/>
      <c r="I1243" s="71"/>
      <c r="J1243" s="71"/>
    </row>
    <row r="1244" s="77" customFormat="true" ht="13.5" hidden="false" customHeight="false" outlineLevel="0" collapsed="false">
      <c r="A1244" s="71"/>
      <c r="B1244" s="71"/>
      <c r="C1244" s="71"/>
      <c r="D1244" s="71"/>
      <c r="E1244" s="71"/>
      <c r="F1244" s="71"/>
      <c r="G1244" s="71"/>
      <c r="H1244" s="71"/>
      <c r="I1244" s="71"/>
      <c r="J1244" s="71"/>
    </row>
    <row r="1245" s="77" customFormat="true" ht="13.5" hidden="false" customHeight="false" outlineLevel="0" collapsed="false">
      <c r="A1245" s="71"/>
      <c r="B1245" s="71"/>
      <c r="C1245" s="71"/>
      <c r="D1245" s="71"/>
      <c r="E1245" s="71"/>
      <c r="F1245" s="71"/>
      <c r="G1245" s="71"/>
      <c r="H1245" s="71"/>
      <c r="I1245" s="71"/>
      <c r="J1245" s="71"/>
    </row>
    <row r="1246" s="77" customFormat="true" ht="13.5" hidden="false" customHeight="false" outlineLevel="0" collapsed="false">
      <c r="A1246" s="71"/>
      <c r="B1246" s="71"/>
      <c r="C1246" s="71"/>
      <c r="D1246" s="71"/>
      <c r="E1246" s="71"/>
      <c r="F1246" s="71"/>
      <c r="G1246" s="71"/>
      <c r="H1246" s="71"/>
      <c r="I1246" s="71"/>
      <c r="J1246" s="71"/>
    </row>
    <row r="1247" s="77" customFormat="true" ht="13.5" hidden="false" customHeight="false" outlineLevel="0" collapsed="false">
      <c r="A1247" s="71"/>
      <c r="B1247" s="71"/>
      <c r="C1247" s="71"/>
      <c r="D1247" s="71"/>
      <c r="E1247" s="71"/>
      <c r="F1247" s="71"/>
      <c r="G1247" s="71"/>
      <c r="H1247" s="71"/>
      <c r="I1247" s="71"/>
      <c r="J1247" s="71"/>
    </row>
    <row r="1248" s="77" customFormat="true" ht="28.5" hidden="false" customHeight="true" outlineLevel="0" collapsed="false">
      <c r="A1248" s="71"/>
      <c r="B1248" s="71"/>
      <c r="C1248" s="71"/>
      <c r="D1248" s="71"/>
      <c r="E1248" s="71"/>
      <c r="F1248" s="71"/>
      <c r="G1248" s="71"/>
      <c r="H1248" s="71"/>
      <c r="I1248" s="71"/>
      <c r="J1248" s="71"/>
    </row>
    <row r="1249" s="77" customFormat="true" ht="13.5" hidden="false" customHeight="false" outlineLevel="0" collapsed="false">
      <c r="A1249" s="71"/>
      <c r="B1249" s="71"/>
      <c r="C1249" s="71"/>
      <c r="D1249" s="71"/>
      <c r="E1249" s="71"/>
      <c r="F1249" s="71"/>
      <c r="G1249" s="71"/>
      <c r="H1249" s="71"/>
      <c r="I1249" s="71"/>
      <c r="J1249" s="71"/>
    </row>
    <row r="1250" s="77" customFormat="true" ht="13.5" hidden="false" customHeight="false" outlineLevel="0" collapsed="false">
      <c r="A1250" s="71"/>
      <c r="B1250" s="71"/>
      <c r="C1250" s="71"/>
      <c r="D1250" s="71"/>
      <c r="E1250" s="71"/>
      <c r="F1250" s="71"/>
      <c r="G1250" s="71"/>
      <c r="H1250" s="71"/>
      <c r="I1250" s="71"/>
      <c r="J1250" s="71"/>
    </row>
    <row r="1251" s="77" customFormat="true" ht="13.5" hidden="false" customHeight="false" outlineLevel="0" collapsed="false">
      <c r="A1251" s="71"/>
      <c r="B1251" s="71"/>
      <c r="C1251" s="71"/>
      <c r="D1251" s="71"/>
      <c r="E1251" s="71"/>
      <c r="F1251" s="71"/>
      <c r="G1251" s="71"/>
      <c r="H1251" s="71"/>
      <c r="I1251" s="71"/>
      <c r="J1251" s="71"/>
    </row>
    <row r="1252" s="77" customFormat="true" ht="13.5" hidden="false" customHeight="false" outlineLevel="0" collapsed="false">
      <c r="A1252" s="71"/>
      <c r="B1252" s="71"/>
      <c r="C1252" s="71"/>
      <c r="D1252" s="71"/>
      <c r="E1252" s="71"/>
      <c r="F1252" s="71"/>
      <c r="G1252" s="71"/>
      <c r="H1252" s="71"/>
      <c r="I1252" s="71"/>
      <c r="J1252" s="71"/>
    </row>
    <row r="1253" s="77" customFormat="true" ht="13.5" hidden="false" customHeight="false" outlineLevel="0" collapsed="false">
      <c r="A1253" s="71"/>
      <c r="B1253" s="71"/>
      <c r="C1253" s="71"/>
      <c r="D1253" s="71"/>
      <c r="E1253" s="71"/>
      <c r="F1253" s="71"/>
      <c r="G1253" s="71"/>
      <c r="H1253" s="71"/>
      <c r="I1253" s="71"/>
      <c r="J1253" s="71"/>
    </row>
    <row r="1254" s="77" customFormat="true" ht="13.5" hidden="false" customHeight="false" outlineLevel="0" collapsed="false">
      <c r="A1254" s="71"/>
      <c r="B1254" s="71"/>
      <c r="C1254" s="71"/>
      <c r="D1254" s="71"/>
      <c r="E1254" s="71"/>
      <c r="F1254" s="71"/>
      <c r="G1254" s="71"/>
      <c r="H1254" s="71"/>
      <c r="I1254" s="71"/>
      <c r="J1254" s="71"/>
    </row>
    <row r="1255" s="77" customFormat="true" ht="13.5" hidden="false" customHeight="false" outlineLevel="0" collapsed="false">
      <c r="A1255" s="71"/>
      <c r="B1255" s="71"/>
      <c r="C1255" s="71"/>
      <c r="D1255" s="71"/>
      <c r="E1255" s="71"/>
      <c r="F1255" s="71"/>
      <c r="G1255" s="71"/>
      <c r="H1255" s="71"/>
      <c r="I1255" s="71"/>
      <c r="J1255" s="71"/>
    </row>
    <row r="1256" s="77" customFormat="true" ht="13.5" hidden="false" customHeight="false" outlineLevel="0" collapsed="false">
      <c r="A1256" s="71"/>
      <c r="B1256" s="71"/>
      <c r="C1256" s="71"/>
      <c r="D1256" s="71"/>
      <c r="E1256" s="71"/>
      <c r="F1256" s="71"/>
      <c r="G1256" s="71"/>
      <c r="H1256" s="71"/>
      <c r="I1256" s="71"/>
      <c r="J1256" s="71"/>
    </row>
    <row r="1257" s="77" customFormat="true" ht="13.5" hidden="false" customHeight="false" outlineLevel="0" collapsed="false">
      <c r="A1257" s="71"/>
      <c r="B1257" s="71"/>
      <c r="C1257" s="71"/>
      <c r="D1257" s="71"/>
      <c r="E1257" s="71"/>
      <c r="F1257" s="71"/>
      <c r="G1257" s="71"/>
      <c r="H1257" s="71"/>
      <c r="I1257" s="71"/>
      <c r="J1257" s="71"/>
    </row>
    <row r="1258" s="77" customFormat="true" ht="13.5" hidden="false" customHeight="false" outlineLevel="0" collapsed="false">
      <c r="A1258" s="71"/>
      <c r="B1258" s="71"/>
      <c r="C1258" s="71"/>
      <c r="D1258" s="71"/>
      <c r="E1258" s="71"/>
      <c r="F1258" s="71"/>
      <c r="G1258" s="71"/>
      <c r="H1258" s="71"/>
      <c r="I1258" s="71"/>
      <c r="J1258" s="71"/>
    </row>
    <row r="1259" s="77" customFormat="true" ht="13.5" hidden="false" customHeight="false" outlineLevel="0" collapsed="false">
      <c r="A1259" s="71"/>
      <c r="B1259" s="71"/>
      <c r="C1259" s="71"/>
      <c r="D1259" s="71"/>
      <c r="E1259" s="71"/>
      <c r="F1259" s="71"/>
      <c r="G1259" s="71"/>
      <c r="H1259" s="71"/>
      <c r="I1259" s="71"/>
      <c r="J1259" s="71"/>
    </row>
    <row r="1260" s="77" customFormat="true" ht="13.5" hidden="false" customHeight="false" outlineLevel="0" collapsed="false">
      <c r="A1260" s="71"/>
      <c r="B1260" s="71"/>
      <c r="C1260" s="71"/>
      <c r="D1260" s="71"/>
      <c r="E1260" s="71"/>
      <c r="F1260" s="71"/>
      <c r="G1260" s="71"/>
      <c r="H1260" s="71"/>
      <c r="I1260" s="71"/>
      <c r="J1260" s="71"/>
    </row>
    <row r="1261" s="77" customFormat="true" ht="13.5" hidden="false" customHeight="false" outlineLevel="0" collapsed="false">
      <c r="A1261" s="71"/>
      <c r="B1261" s="71"/>
      <c r="C1261" s="71"/>
      <c r="D1261" s="71"/>
      <c r="E1261" s="71"/>
      <c r="F1261" s="71"/>
      <c r="G1261" s="71"/>
      <c r="H1261" s="71"/>
      <c r="I1261" s="71"/>
      <c r="J1261" s="71"/>
    </row>
    <row r="1262" s="77" customFormat="true" ht="13.5" hidden="false" customHeight="false" outlineLevel="0" collapsed="false">
      <c r="A1262" s="71"/>
      <c r="B1262" s="71"/>
      <c r="C1262" s="71"/>
      <c r="D1262" s="71"/>
      <c r="E1262" s="71"/>
      <c r="F1262" s="71"/>
      <c r="G1262" s="71"/>
      <c r="H1262" s="71"/>
      <c r="I1262" s="71"/>
      <c r="J1262" s="71"/>
    </row>
    <row r="1263" s="77" customFormat="true" ht="13.5" hidden="false" customHeight="false" outlineLevel="0" collapsed="false">
      <c r="A1263" s="71"/>
      <c r="B1263" s="71"/>
      <c r="C1263" s="71"/>
      <c r="D1263" s="71"/>
      <c r="E1263" s="71"/>
      <c r="F1263" s="71"/>
      <c r="G1263" s="71"/>
      <c r="H1263" s="71"/>
      <c r="I1263" s="71"/>
      <c r="J1263" s="71"/>
    </row>
    <row r="1264" s="77" customFormat="true" ht="13.5" hidden="false" customHeight="false" outlineLevel="0" collapsed="false">
      <c r="A1264" s="71"/>
      <c r="B1264" s="71"/>
      <c r="C1264" s="71"/>
      <c r="D1264" s="71"/>
      <c r="E1264" s="71"/>
      <c r="F1264" s="71"/>
      <c r="G1264" s="71"/>
      <c r="H1264" s="71"/>
      <c r="I1264" s="71"/>
      <c r="J1264" s="71"/>
    </row>
    <row r="1265" s="77" customFormat="true" ht="13.5" hidden="false" customHeight="false" outlineLevel="0" collapsed="false">
      <c r="A1265" s="71"/>
      <c r="B1265" s="71"/>
      <c r="C1265" s="71"/>
      <c r="D1265" s="71"/>
      <c r="E1265" s="71"/>
      <c r="F1265" s="71"/>
      <c r="G1265" s="71"/>
      <c r="H1265" s="71"/>
      <c r="I1265" s="71"/>
      <c r="J1265" s="71"/>
    </row>
    <row r="1266" s="77" customFormat="true" ht="13.5" hidden="false" customHeight="false" outlineLevel="0" collapsed="false">
      <c r="A1266" s="71"/>
      <c r="B1266" s="71"/>
      <c r="C1266" s="71"/>
      <c r="D1266" s="71"/>
      <c r="E1266" s="71"/>
      <c r="F1266" s="71"/>
      <c r="G1266" s="71"/>
      <c r="H1266" s="71"/>
      <c r="I1266" s="71"/>
      <c r="J1266" s="71"/>
    </row>
    <row r="1267" s="77" customFormat="true" ht="31.5" hidden="false" customHeight="true" outlineLevel="0" collapsed="false">
      <c r="A1267" s="71"/>
      <c r="B1267" s="71"/>
      <c r="C1267" s="71"/>
      <c r="D1267" s="71"/>
      <c r="E1267" s="71"/>
      <c r="F1267" s="71"/>
      <c r="G1267" s="71"/>
      <c r="H1267" s="71"/>
      <c r="I1267" s="71"/>
      <c r="J1267" s="71"/>
    </row>
    <row r="1268" s="77" customFormat="true" ht="13.5" hidden="false" customHeight="false" outlineLevel="0" collapsed="false">
      <c r="A1268" s="71"/>
      <c r="B1268" s="71"/>
      <c r="C1268" s="71"/>
      <c r="D1268" s="71"/>
      <c r="E1268" s="71"/>
      <c r="F1268" s="71"/>
      <c r="G1268" s="71"/>
      <c r="H1268" s="71"/>
      <c r="I1268" s="71"/>
      <c r="J1268" s="71"/>
    </row>
    <row r="1269" s="77" customFormat="true" ht="13.5" hidden="false" customHeight="false" outlineLevel="0" collapsed="false">
      <c r="A1269" s="71"/>
      <c r="B1269" s="71"/>
      <c r="C1269" s="71"/>
      <c r="D1269" s="71"/>
      <c r="E1269" s="71"/>
      <c r="F1269" s="71"/>
      <c r="G1269" s="71"/>
      <c r="H1269" s="71"/>
      <c r="I1269" s="71"/>
      <c r="J1269" s="71"/>
    </row>
    <row r="1270" s="77" customFormat="true" ht="13.5" hidden="false" customHeight="false" outlineLevel="0" collapsed="false">
      <c r="A1270" s="71"/>
      <c r="B1270" s="71"/>
      <c r="C1270" s="71"/>
      <c r="D1270" s="71"/>
      <c r="E1270" s="71"/>
      <c r="F1270" s="71"/>
      <c r="G1270" s="71"/>
      <c r="H1270" s="71"/>
      <c r="I1270" s="71"/>
      <c r="J1270" s="71"/>
    </row>
    <row r="1271" s="77" customFormat="true" ht="13.5" hidden="false" customHeight="false" outlineLevel="0" collapsed="false">
      <c r="A1271" s="71"/>
      <c r="B1271" s="71"/>
      <c r="C1271" s="71"/>
      <c r="D1271" s="71"/>
      <c r="E1271" s="71"/>
      <c r="F1271" s="71"/>
      <c r="G1271" s="71"/>
      <c r="H1271" s="71"/>
      <c r="I1271" s="71"/>
      <c r="J1271" s="71"/>
    </row>
    <row r="1272" s="77" customFormat="true" ht="2.25" hidden="false" customHeight="true" outlineLevel="0" collapsed="false">
      <c r="A1272" s="71"/>
      <c r="B1272" s="71"/>
      <c r="C1272" s="71"/>
      <c r="D1272" s="71"/>
      <c r="E1272" s="71"/>
      <c r="F1272" s="71"/>
      <c r="G1272" s="71"/>
      <c r="H1272" s="71"/>
      <c r="I1272" s="71"/>
      <c r="J1272" s="71"/>
    </row>
    <row r="1273" s="77" customFormat="true" ht="2.25" hidden="false" customHeight="true" outlineLevel="0" collapsed="false">
      <c r="A1273" s="71"/>
      <c r="B1273" s="71"/>
      <c r="C1273" s="71"/>
      <c r="D1273" s="71"/>
      <c r="E1273" s="71"/>
      <c r="F1273" s="71"/>
      <c r="G1273" s="71"/>
      <c r="H1273" s="71"/>
      <c r="I1273" s="71"/>
      <c r="J1273" s="71"/>
    </row>
    <row r="1274" s="77" customFormat="true" ht="13.5" hidden="false" customHeight="false" outlineLevel="0" collapsed="false">
      <c r="A1274" s="71"/>
      <c r="B1274" s="71"/>
      <c r="C1274" s="71"/>
      <c r="D1274" s="71"/>
      <c r="E1274" s="71"/>
      <c r="F1274" s="71"/>
      <c r="G1274" s="71"/>
      <c r="H1274" s="71"/>
      <c r="I1274" s="71"/>
      <c r="J1274" s="71"/>
    </row>
    <row r="1275" s="77" customFormat="true" ht="13.5" hidden="false" customHeight="false" outlineLevel="0" collapsed="false">
      <c r="A1275" s="71"/>
      <c r="B1275" s="71"/>
      <c r="C1275" s="71"/>
      <c r="D1275" s="71"/>
      <c r="E1275" s="71"/>
      <c r="F1275" s="71"/>
      <c r="G1275" s="71"/>
      <c r="H1275" s="71"/>
      <c r="I1275" s="71"/>
      <c r="J1275" s="71"/>
    </row>
    <row r="1276" s="77" customFormat="true" ht="13.5" hidden="false" customHeight="false" outlineLevel="0" collapsed="false">
      <c r="A1276" s="71"/>
      <c r="B1276" s="71"/>
      <c r="C1276" s="71"/>
      <c r="D1276" s="71"/>
      <c r="E1276" s="71"/>
      <c r="F1276" s="71"/>
      <c r="G1276" s="71"/>
      <c r="H1276" s="71"/>
      <c r="I1276" s="71"/>
      <c r="J1276" s="71"/>
    </row>
    <row r="1277" s="77" customFormat="true" ht="13.5" hidden="false" customHeight="false" outlineLevel="0" collapsed="false">
      <c r="A1277" s="71"/>
      <c r="B1277" s="71"/>
      <c r="C1277" s="71"/>
      <c r="D1277" s="71"/>
      <c r="E1277" s="71"/>
      <c r="F1277" s="71"/>
      <c r="G1277" s="71"/>
      <c r="H1277" s="71"/>
      <c r="I1277" s="71"/>
      <c r="J1277" s="71"/>
    </row>
    <row r="1278" s="77" customFormat="true" ht="13.5" hidden="false" customHeight="false" outlineLevel="0" collapsed="false">
      <c r="A1278" s="71"/>
      <c r="B1278" s="71"/>
      <c r="C1278" s="71"/>
      <c r="D1278" s="71"/>
      <c r="E1278" s="71"/>
      <c r="F1278" s="71"/>
      <c r="G1278" s="71"/>
      <c r="H1278" s="71"/>
      <c r="I1278" s="71"/>
      <c r="J1278" s="71"/>
    </row>
    <row r="1279" s="77" customFormat="true" ht="13.5" hidden="false" customHeight="false" outlineLevel="0" collapsed="false">
      <c r="A1279" s="71"/>
      <c r="B1279" s="71"/>
      <c r="C1279" s="71"/>
      <c r="D1279" s="71"/>
      <c r="E1279" s="71"/>
      <c r="F1279" s="71"/>
      <c r="G1279" s="71"/>
      <c r="H1279" s="71"/>
      <c r="I1279" s="71"/>
      <c r="J1279" s="71"/>
    </row>
    <row r="1280" s="77" customFormat="true" ht="13.5" hidden="false" customHeight="false" outlineLevel="0" collapsed="false">
      <c r="A1280" s="71"/>
      <c r="B1280" s="71"/>
      <c r="C1280" s="71"/>
      <c r="D1280" s="71"/>
      <c r="E1280" s="71"/>
      <c r="F1280" s="71"/>
      <c r="G1280" s="71"/>
      <c r="H1280" s="71"/>
      <c r="I1280" s="71"/>
      <c r="J1280" s="71"/>
    </row>
    <row r="1281" s="77" customFormat="true" ht="13.5" hidden="false" customHeight="false" outlineLevel="0" collapsed="false">
      <c r="A1281" s="71"/>
      <c r="B1281" s="71"/>
      <c r="C1281" s="71"/>
      <c r="D1281" s="71"/>
      <c r="E1281" s="71"/>
      <c r="F1281" s="71"/>
      <c r="G1281" s="71"/>
      <c r="H1281" s="71"/>
      <c r="I1281" s="71"/>
      <c r="J1281" s="71"/>
    </row>
    <row r="1282" s="77" customFormat="true" ht="13.5" hidden="false" customHeight="false" outlineLevel="0" collapsed="false">
      <c r="A1282" s="71"/>
      <c r="B1282" s="71"/>
      <c r="C1282" s="71"/>
      <c r="D1282" s="71"/>
      <c r="E1282" s="71"/>
      <c r="F1282" s="71"/>
      <c r="G1282" s="71"/>
      <c r="H1282" s="71"/>
      <c r="I1282" s="71"/>
      <c r="J1282" s="71"/>
    </row>
    <row r="1283" s="77" customFormat="true" ht="13.5" hidden="false" customHeight="false" outlineLevel="0" collapsed="false">
      <c r="A1283" s="71"/>
      <c r="B1283" s="71"/>
      <c r="C1283" s="71"/>
      <c r="D1283" s="71"/>
      <c r="E1283" s="71"/>
      <c r="F1283" s="71"/>
      <c r="G1283" s="71"/>
      <c r="H1283" s="71"/>
      <c r="I1283" s="71"/>
      <c r="J1283" s="71"/>
    </row>
    <row r="1284" s="77" customFormat="true" ht="13.5" hidden="false" customHeight="false" outlineLevel="0" collapsed="false">
      <c r="A1284" s="71"/>
      <c r="B1284" s="71"/>
      <c r="C1284" s="71"/>
      <c r="D1284" s="71"/>
      <c r="E1284" s="71"/>
      <c r="F1284" s="71"/>
      <c r="G1284" s="71"/>
      <c r="H1284" s="71"/>
      <c r="I1284" s="71"/>
      <c r="J1284" s="71"/>
    </row>
    <row r="1285" s="77" customFormat="true" ht="13.5" hidden="false" customHeight="false" outlineLevel="0" collapsed="false">
      <c r="A1285" s="71"/>
      <c r="B1285" s="71"/>
      <c r="C1285" s="71"/>
      <c r="D1285" s="71"/>
      <c r="E1285" s="71"/>
      <c r="F1285" s="71"/>
      <c r="G1285" s="71"/>
      <c r="H1285" s="71"/>
      <c r="I1285" s="71"/>
      <c r="J1285" s="71"/>
    </row>
    <row r="1286" s="77" customFormat="true" ht="13.5" hidden="false" customHeight="false" outlineLevel="0" collapsed="false">
      <c r="A1286" s="71"/>
      <c r="B1286" s="71"/>
      <c r="C1286" s="71"/>
      <c r="D1286" s="71"/>
      <c r="E1286" s="71"/>
      <c r="F1286" s="71"/>
      <c r="G1286" s="71"/>
      <c r="H1286" s="71"/>
      <c r="I1286" s="71"/>
      <c r="J1286" s="71"/>
    </row>
    <row r="1287" s="77" customFormat="true" ht="13.5" hidden="false" customHeight="false" outlineLevel="0" collapsed="false">
      <c r="A1287" s="71"/>
      <c r="B1287" s="71"/>
      <c r="C1287" s="71"/>
      <c r="D1287" s="71"/>
      <c r="E1287" s="71"/>
      <c r="F1287" s="71"/>
      <c r="G1287" s="71"/>
      <c r="H1287" s="71"/>
      <c r="I1287" s="71"/>
      <c r="J1287" s="71"/>
    </row>
    <row r="1288" s="77" customFormat="true" ht="13.5" hidden="false" customHeight="false" outlineLevel="0" collapsed="false">
      <c r="A1288" s="71"/>
      <c r="B1288" s="71"/>
      <c r="C1288" s="71"/>
      <c r="D1288" s="71"/>
      <c r="E1288" s="71"/>
      <c r="F1288" s="71"/>
      <c r="G1288" s="71"/>
      <c r="H1288" s="71"/>
      <c r="I1288" s="71"/>
      <c r="J1288" s="71"/>
    </row>
    <row r="1289" s="77" customFormat="true" ht="13.5" hidden="false" customHeight="false" outlineLevel="0" collapsed="false">
      <c r="A1289" s="71"/>
      <c r="B1289" s="71"/>
      <c r="C1289" s="71"/>
      <c r="D1289" s="71"/>
      <c r="E1289" s="71"/>
      <c r="F1289" s="71"/>
      <c r="G1289" s="71"/>
      <c r="H1289" s="71"/>
      <c r="I1289" s="71"/>
      <c r="J1289" s="71"/>
    </row>
    <row r="1290" s="77" customFormat="true" ht="13.5" hidden="false" customHeight="false" outlineLevel="0" collapsed="false">
      <c r="A1290" s="71"/>
      <c r="B1290" s="71"/>
      <c r="C1290" s="71"/>
      <c r="D1290" s="71"/>
      <c r="E1290" s="71"/>
      <c r="F1290" s="71"/>
      <c r="G1290" s="71"/>
      <c r="H1290" s="71"/>
      <c r="I1290" s="71"/>
      <c r="J1290" s="71"/>
    </row>
    <row r="1291" s="77" customFormat="true" ht="13.5" hidden="false" customHeight="false" outlineLevel="0" collapsed="false">
      <c r="A1291" s="71"/>
      <c r="B1291" s="71"/>
      <c r="C1291" s="71"/>
      <c r="D1291" s="71"/>
      <c r="E1291" s="71"/>
      <c r="F1291" s="71"/>
      <c r="G1291" s="71"/>
      <c r="H1291" s="71"/>
      <c r="I1291" s="71"/>
      <c r="J1291" s="71"/>
    </row>
    <row r="1292" s="77" customFormat="true" ht="13.5" hidden="false" customHeight="false" outlineLevel="0" collapsed="false">
      <c r="A1292" s="71"/>
      <c r="B1292" s="71"/>
      <c r="C1292" s="71"/>
      <c r="D1292" s="71"/>
      <c r="E1292" s="71"/>
      <c r="F1292" s="71"/>
      <c r="G1292" s="71"/>
      <c r="H1292" s="71"/>
      <c r="I1292" s="71"/>
      <c r="J1292" s="71"/>
    </row>
    <row r="1293" s="77" customFormat="true" ht="13.5" hidden="false" customHeight="false" outlineLevel="0" collapsed="false">
      <c r="A1293" s="71"/>
      <c r="B1293" s="71"/>
      <c r="C1293" s="71"/>
      <c r="D1293" s="71"/>
      <c r="E1293" s="71"/>
      <c r="F1293" s="71"/>
      <c r="G1293" s="71"/>
      <c r="H1293" s="71"/>
      <c r="I1293" s="71"/>
      <c r="J1293" s="71"/>
    </row>
    <row r="1294" s="77" customFormat="true" ht="13.5" hidden="false" customHeight="false" outlineLevel="0" collapsed="false">
      <c r="A1294" s="71"/>
      <c r="B1294" s="71"/>
      <c r="C1294" s="71"/>
      <c r="D1294" s="71"/>
      <c r="E1294" s="71"/>
      <c r="F1294" s="71"/>
      <c r="G1294" s="71"/>
      <c r="H1294" s="71"/>
      <c r="I1294" s="71"/>
      <c r="J1294" s="71"/>
    </row>
    <row r="1295" s="77" customFormat="true" ht="13.5" hidden="false" customHeight="false" outlineLevel="0" collapsed="false">
      <c r="A1295" s="71"/>
      <c r="B1295" s="71"/>
      <c r="C1295" s="71"/>
      <c r="D1295" s="71"/>
      <c r="E1295" s="71"/>
      <c r="F1295" s="71"/>
      <c r="G1295" s="71"/>
      <c r="H1295" s="71"/>
      <c r="I1295" s="71"/>
      <c r="J1295" s="71"/>
    </row>
    <row r="1296" s="77" customFormat="true" ht="13.5" hidden="false" customHeight="false" outlineLevel="0" collapsed="false">
      <c r="A1296" s="71"/>
      <c r="B1296" s="71"/>
      <c r="C1296" s="71"/>
      <c r="D1296" s="71"/>
      <c r="E1296" s="71"/>
      <c r="F1296" s="71"/>
      <c r="G1296" s="71"/>
      <c r="H1296" s="71"/>
      <c r="I1296" s="71"/>
      <c r="J1296" s="71"/>
    </row>
    <row r="1297" s="77" customFormat="true" ht="13.5" hidden="false" customHeight="false" outlineLevel="0" collapsed="false">
      <c r="A1297" s="71"/>
      <c r="B1297" s="71"/>
      <c r="C1297" s="71"/>
      <c r="D1297" s="71"/>
      <c r="E1297" s="71"/>
      <c r="F1297" s="71"/>
      <c r="G1297" s="71"/>
      <c r="H1297" s="71"/>
      <c r="I1297" s="71"/>
      <c r="J1297" s="71"/>
    </row>
    <row r="1298" s="77" customFormat="true" ht="13.5" hidden="false" customHeight="false" outlineLevel="0" collapsed="false">
      <c r="A1298" s="71"/>
      <c r="B1298" s="71"/>
      <c r="C1298" s="71"/>
      <c r="D1298" s="71"/>
      <c r="E1298" s="71"/>
      <c r="F1298" s="71"/>
      <c r="G1298" s="71"/>
      <c r="H1298" s="71"/>
      <c r="I1298" s="71"/>
      <c r="J1298" s="71"/>
    </row>
    <row r="1299" s="77" customFormat="true" ht="13.5" hidden="false" customHeight="false" outlineLevel="0" collapsed="false">
      <c r="A1299" s="71"/>
      <c r="B1299" s="71"/>
      <c r="C1299" s="71"/>
      <c r="D1299" s="71"/>
      <c r="E1299" s="71"/>
      <c r="F1299" s="71"/>
      <c r="G1299" s="71"/>
      <c r="H1299" s="71"/>
      <c r="I1299" s="71"/>
      <c r="J1299" s="71"/>
    </row>
    <row r="1300" s="77" customFormat="true" ht="13.5" hidden="false" customHeight="false" outlineLevel="0" collapsed="false">
      <c r="A1300" s="71"/>
      <c r="B1300" s="71"/>
      <c r="C1300" s="71"/>
      <c r="D1300" s="71"/>
      <c r="E1300" s="71"/>
      <c r="F1300" s="71"/>
      <c r="G1300" s="71"/>
      <c r="H1300" s="71"/>
      <c r="I1300" s="71"/>
      <c r="J1300" s="71"/>
    </row>
    <row r="1301" s="77" customFormat="true" ht="13.5" hidden="false" customHeight="false" outlineLevel="0" collapsed="false">
      <c r="A1301" s="71"/>
      <c r="B1301" s="71"/>
      <c r="C1301" s="71"/>
      <c r="D1301" s="71"/>
      <c r="E1301" s="71"/>
      <c r="F1301" s="71"/>
      <c r="G1301" s="71"/>
      <c r="H1301" s="71"/>
      <c r="I1301" s="71"/>
      <c r="J1301" s="71"/>
    </row>
    <row r="1302" s="77" customFormat="true" ht="13.5" hidden="false" customHeight="false" outlineLevel="0" collapsed="false">
      <c r="A1302" s="71"/>
      <c r="B1302" s="71"/>
      <c r="C1302" s="71"/>
      <c r="D1302" s="71"/>
      <c r="E1302" s="71"/>
      <c r="F1302" s="71"/>
      <c r="G1302" s="71"/>
      <c r="H1302" s="71"/>
      <c r="I1302" s="71"/>
      <c r="J1302" s="71"/>
    </row>
    <row r="1303" s="77" customFormat="true" ht="13.5" hidden="false" customHeight="false" outlineLevel="0" collapsed="false">
      <c r="A1303" s="71"/>
      <c r="B1303" s="71"/>
      <c r="C1303" s="71"/>
      <c r="D1303" s="71"/>
      <c r="E1303" s="71"/>
      <c r="F1303" s="71"/>
      <c r="G1303" s="71"/>
      <c r="H1303" s="71"/>
      <c r="I1303" s="71"/>
      <c r="J1303" s="71"/>
    </row>
    <row r="1304" s="77" customFormat="true" ht="13.5" hidden="false" customHeight="false" outlineLevel="0" collapsed="false">
      <c r="A1304" s="71"/>
      <c r="B1304" s="71"/>
      <c r="C1304" s="71"/>
      <c r="D1304" s="71"/>
      <c r="E1304" s="71"/>
      <c r="F1304" s="71"/>
      <c r="G1304" s="71"/>
      <c r="H1304" s="71"/>
      <c r="I1304" s="71"/>
      <c r="J1304" s="71"/>
    </row>
    <row r="1305" s="77" customFormat="true" ht="13.5" hidden="false" customHeight="false" outlineLevel="0" collapsed="false">
      <c r="A1305" s="71"/>
      <c r="B1305" s="71"/>
      <c r="C1305" s="71"/>
      <c r="D1305" s="71"/>
      <c r="E1305" s="71"/>
      <c r="F1305" s="71"/>
      <c r="G1305" s="71"/>
      <c r="H1305" s="71"/>
      <c r="I1305" s="71"/>
      <c r="J1305" s="71"/>
    </row>
    <row r="1306" s="77" customFormat="true" ht="13.5" hidden="false" customHeight="false" outlineLevel="0" collapsed="false">
      <c r="A1306" s="71"/>
      <c r="B1306" s="71"/>
      <c r="C1306" s="71"/>
      <c r="D1306" s="71"/>
      <c r="E1306" s="71"/>
      <c r="F1306" s="71"/>
      <c r="G1306" s="71"/>
      <c r="H1306" s="71"/>
      <c r="I1306" s="71"/>
      <c r="J1306" s="71"/>
    </row>
    <row r="1307" s="77" customFormat="true" ht="13.5" hidden="false" customHeight="false" outlineLevel="0" collapsed="false">
      <c r="A1307" s="71"/>
      <c r="B1307" s="71"/>
      <c r="C1307" s="71"/>
      <c r="D1307" s="71"/>
      <c r="E1307" s="71"/>
      <c r="F1307" s="71"/>
      <c r="G1307" s="71"/>
      <c r="H1307" s="71"/>
      <c r="I1307" s="71"/>
      <c r="J1307" s="71"/>
    </row>
    <row r="1308" s="77" customFormat="true" ht="13.5" hidden="false" customHeight="false" outlineLevel="0" collapsed="false">
      <c r="A1308" s="71"/>
      <c r="B1308" s="71"/>
      <c r="C1308" s="71"/>
      <c r="D1308" s="71"/>
      <c r="E1308" s="71"/>
      <c r="F1308" s="71"/>
      <c r="G1308" s="71"/>
      <c r="H1308" s="71"/>
      <c r="I1308" s="71"/>
      <c r="J1308" s="71"/>
    </row>
    <row r="1309" s="77" customFormat="true" ht="13.5" hidden="false" customHeight="false" outlineLevel="0" collapsed="false">
      <c r="A1309" s="71"/>
      <c r="B1309" s="71"/>
      <c r="C1309" s="71"/>
      <c r="D1309" s="71"/>
      <c r="E1309" s="71"/>
      <c r="F1309" s="71"/>
      <c r="G1309" s="71"/>
      <c r="H1309" s="71"/>
      <c r="I1309" s="71"/>
      <c r="J1309" s="71"/>
    </row>
    <row r="1310" s="77" customFormat="true" ht="13.5" hidden="false" customHeight="false" outlineLevel="0" collapsed="false">
      <c r="A1310" s="71"/>
      <c r="B1310" s="71"/>
      <c r="C1310" s="71"/>
      <c r="D1310" s="71"/>
      <c r="E1310" s="71"/>
      <c r="F1310" s="71"/>
      <c r="G1310" s="71"/>
      <c r="H1310" s="71"/>
      <c r="I1310" s="71"/>
      <c r="J1310" s="71"/>
    </row>
    <row r="1311" s="77" customFormat="true" ht="13.5" hidden="false" customHeight="false" outlineLevel="0" collapsed="false">
      <c r="A1311" s="71"/>
      <c r="B1311" s="71"/>
      <c r="C1311" s="71"/>
      <c r="D1311" s="71"/>
      <c r="E1311" s="71"/>
      <c r="F1311" s="71"/>
      <c r="G1311" s="71"/>
      <c r="H1311" s="71"/>
      <c r="I1311" s="71"/>
      <c r="J1311" s="71"/>
    </row>
    <row r="1312" s="77" customFormat="true" ht="13.5" hidden="false" customHeight="false" outlineLevel="0" collapsed="false">
      <c r="A1312" s="71"/>
      <c r="B1312" s="71"/>
      <c r="C1312" s="71"/>
      <c r="D1312" s="71"/>
      <c r="E1312" s="71"/>
      <c r="F1312" s="71"/>
      <c r="G1312" s="71"/>
      <c r="H1312" s="71"/>
      <c r="I1312" s="71"/>
      <c r="J1312" s="71"/>
    </row>
    <row r="1313" s="77" customFormat="true" ht="13.5" hidden="false" customHeight="false" outlineLevel="0" collapsed="false">
      <c r="A1313" s="71"/>
      <c r="B1313" s="71"/>
      <c r="C1313" s="71"/>
      <c r="D1313" s="71"/>
      <c r="E1313" s="71"/>
      <c r="F1313" s="71"/>
      <c r="G1313" s="71"/>
      <c r="H1313" s="71"/>
      <c r="I1313" s="71"/>
      <c r="J1313" s="71"/>
    </row>
    <row r="1314" s="77" customFormat="true" ht="13.5" hidden="false" customHeight="false" outlineLevel="0" collapsed="false">
      <c r="A1314" s="71"/>
      <c r="B1314" s="71"/>
      <c r="C1314" s="71"/>
      <c r="D1314" s="71"/>
      <c r="E1314" s="71"/>
      <c r="F1314" s="71"/>
      <c r="G1314" s="71"/>
      <c r="H1314" s="71"/>
      <c r="I1314" s="71"/>
      <c r="J1314" s="71"/>
    </row>
    <row r="1315" s="77" customFormat="true" ht="13.5" hidden="false" customHeight="false" outlineLevel="0" collapsed="false">
      <c r="A1315" s="71"/>
      <c r="B1315" s="71"/>
      <c r="C1315" s="71"/>
      <c r="D1315" s="71"/>
      <c r="E1315" s="71"/>
      <c r="F1315" s="71"/>
      <c r="G1315" s="71"/>
      <c r="H1315" s="71"/>
      <c r="I1315" s="71"/>
      <c r="J1315" s="71"/>
    </row>
    <row r="1316" s="77" customFormat="true" ht="13.5" hidden="false" customHeight="false" outlineLevel="0" collapsed="false">
      <c r="A1316" s="71"/>
      <c r="B1316" s="71"/>
      <c r="C1316" s="71"/>
      <c r="D1316" s="71"/>
      <c r="E1316" s="71"/>
      <c r="F1316" s="71"/>
      <c r="G1316" s="71"/>
      <c r="H1316" s="71"/>
      <c r="I1316" s="71"/>
      <c r="J1316" s="71"/>
    </row>
    <row r="1317" s="77" customFormat="true" ht="13.5" hidden="false" customHeight="false" outlineLevel="0" collapsed="false">
      <c r="A1317" s="71"/>
      <c r="B1317" s="71"/>
      <c r="C1317" s="71"/>
      <c r="D1317" s="71"/>
      <c r="E1317" s="71"/>
      <c r="F1317" s="71"/>
      <c r="G1317" s="71"/>
      <c r="H1317" s="71"/>
      <c r="I1317" s="71"/>
      <c r="J1317" s="71"/>
    </row>
    <row r="1318" s="77" customFormat="true" ht="13.5" hidden="false" customHeight="false" outlineLevel="0" collapsed="false">
      <c r="A1318" s="71"/>
      <c r="B1318" s="71"/>
      <c r="C1318" s="71"/>
      <c r="D1318" s="71"/>
      <c r="E1318" s="71"/>
      <c r="F1318" s="71"/>
      <c r="G1318" s="71"/>
      <c r="H1318" s="71"/>
      <c r="I1318" s="71"/>
      <c r="J1318" s="71"/>
    </row>
    <row r="1319" s="77" customFormat="true" ht="13.5" hidden="false" customHeight="false" outlineLevel="0" collapsed="false">
      <c r="A1319" s="71"/>
      <c r="B1319" s="71"/>
      <c r="C1319" s="71"/>
      <c r="D1319" s="71"/>
      <c r="E1319" s="71"/>
      <c r="F1319" s="71"/>
      <c r="G1319" s="71"/>
      <c r="H1319" s="71"/>
      <c r="I1319" s="71"/>
      <c r="J1319" s="71"/>
    </row>
    <row r="1320" s="77" customFormat="true" ht="13.5" hidden="false" customHeight="false" outlineLevel="0" collapsed="false">
      <c r="A1320" s="71"/>
      <c r="B1320" s="71"/>
      <c r="C1320" s="71"/>
      <c r="D1320" s="71"/>
      <c r="E1320" s="71"/>
      <c r="F1320" s="71"/>
      <c r="G1320" s="71"/>
      <c r="H1320" s="71"/>
      <c r="I1320" s="71"/>
      <c r="J1320" s="71"/>
    </row>
    <row r="1321" s="77" customFormat="true" ht="13.5" hidden="false" customHeight="false" outlineLevel="0" collapsed="false">
      <c r="A1321" s="71"/>
      <c r="B1321" s="71"/>
      <c r="C1321" s="71"/>
      <c r="D1321" s="71"/>
      <c r="E1321" s="71"/>
      <c r="F1321" s="71"/>
      <c r="G1321" s="71"/>
      <c r="H1321" s="71"/>
      <c r="I1321" s="71"/>
      <c r="J1321" s="71"/>
    </row>
    <row r="1322" s="77" customFormat="true" ht="13.5" hidden="false" customHeight="false" outlineLevel="0" collapsed="false">
      <c r="A1322" s="71"/>
      <c r="B1322" s="71"/>
      <c r="C1322" s="71"/>
      <c r="D1322" s="71"/>
      <c r="E1322" s="71"/>
      <c r="F1322" s="71"/>
      <c r="G1322" s="71"/>
      <c r="H1322" s="71"/>
      <c r="I1322" s="71"/>
      <c r="J1322" s="71"/>
    </row>
    <row r="1323" s="77" customFormat="true" ht="13.5" hidden="false" customHeight="false" outlineLevel="0" collapsed="false">
      <c r="A1323" s="71"/>
      <c r="B1323" s="71"/>
      <c r="C1323" s="71"/>
      <c r="D1323" s="71"/>
      <c r="E1323" s="71"/>
      <c r="F1323" s="71"/>
      <c r="G1323" s="71"/>
      <c r="H1323" s="71"/>
      <c r="I1323" s="71"/>
      <c r="J1323" s="71"/>
    </row>
    <row r="1324" s="77" customFormat="true" ht="13.5" hidden="false" customHeight="false" outlineLevel="0" collapsed="false">
      <c r="A1324" s="71"/>
      <c r="B1324" s="71"/>
      <c r="C1324" s="71"/>
      <c r="D1324" s="71"/>
      <c r="E1324" s="71"/>
      <c r="F1324" s="71"/>
      <c r="G1324" s="71"/>
      <c r="H1324" s="71"/>
      <c r="I1324" s="71"/>
      <c r="J1324" s="71"/>
    </row>
    <row r="1325" s="77" customFormat="true" ht="13.5" hidden="false" customHeight="false" outlineLevel="0" collapsed="false">
      <c r="A1325" s="71"/>
      <c r="B1325" s="71"/>
      <c r="C1325" s="71"/>
      <c r="D1325" s="71"/>
      <c r="E1325" s="71"/>
      <c r="F1325" s="71"/>
      <c r="G1325" s="71"/>
      <c r="H1325" s="71"/>
      <c r="I1325" s="71"/>
      <c r="J1325" s="71"/>
    </row>
    <row r="1326" s="77" customFormat="true" ht="13.5" hidden="false" customHeight="false" outlineLevel="0" collapsed="false">
      <c r="A1326" s="71"/>
      <c r="B1326" s="71"/>
      <c r="C1326" s="71"/>
      <c r="D1326" s="71"/>
      <c r="E1326" s="71"/>
      <c r="F1326" s="71"/>
      <c r="G1326" s="71"/>
      <c r="H1326" s="71"/>
      <c r="I1326" s="71"/>
      <c r="J1326" s="71"/>
    </row>
    <row r="1327" s="77" customFormat="true" ht="13.5" hidden="false" customHeight="false" outlineLevel="0" collapsed="false">
      <c r="A1327" s="71"/>
      <c r="B1327" s="71"/>
      <c r="C1327" s="71"/>
      <c r="D1327" s="71"/>
      <c r="E1327" s="71"/>
      <c r="F1327" s="71"/>
      <c r="G1327" s="71"/>
      <c r="H1327" s="71"/>
      <c r="I1327" s="71"/>
      <c r="J1327" s="71"/>
    </row>
    <row r="1328" s="77" customFormat="true" ht="13.5" hidden="false" customHeight="false" outlineLevel="0" collapsed="false">
      <c r="A1328" s="71"/>
      <c r="B1328" s="71"/>
      <c r="C1328" s="71"/>
      <c r="D1328" s="71"/>
      <c r="E1328" s="71"/>
      <c r="F1328" s="71"/>
      <c r="G1328" s="71"/>
      <c r="H1328" s="71"/>
      <c r="I1328" s="71"/>
      <c r="J1328" s="71"/>
    </row>
    <row r="1329" s="77" customFormat="true" ht="13.5" hidden="false" customHeight="false" outlineLevel="0" collapsed="false">
      <c r="A1329" s="71"/>
      <c r="B1329" s="71"/>
      <c r="C1329" s="71"/>
      <c r="D1329" s="71"/>
      <c r="E1329" s="71"/>
      <c r="F1329" s="71"/>
      <c r="G1329" s="71"/>
      <c r="H1329" s="71"/>
      <c r="I1329" s="71"/>
      <c r="J1329" s="71"/>
    </row>
    <row r="1330" s="77" customFormat="true" ht="13.5" hidden="false" customHeight="false" outlineLevel="0" collapsed="false">
      <c r="A1330" s="71"/>
      <c r="B1330" s="71"/>
      <c r="C1330" s="71"/>
      <c r="D1330" s="71"/>
      <c r="E1330" s="71"/>
      <c r="F1330" s="71"/>
      <c r="G1330" s="71"/>
      <c r="H1330" s="71"/>
      <c r="I1330" s="71"/>
      <c r="J1330" s="71"/>
    </row>
    <row r="1331" s="77" customFormat="true" ht="13.5" hidden="false" customHeight="false" outlineLevel="0" collapsed="false">
      <c r="A1331" s="71"/>
      <c r="B1331" s="71"/>
      <c r="C1331" s="71"/>
      <c r="D1331" s="71"/>
      <c r="E1331" s="71"/>
      <c r="F1331" s="71"/>
      <c r="G1331" s="71"/>
      <c r="H1331" s="71"/>
      <c r="I1331" s="71"/>
      <c r="J1331" s="71"/>
    </row>
    <row r="1332" s="77" customFormat="true" ht="13.5" hidden="false" customHeight="false" outlineLevel="0" collapsed="false">
      <c r="A1332" s="71"/>
      <c r="B1332" s="71"/>
      <c r="C1332" s="71"/>
      <c r="D1332" s="71"/>
      <c r="E1332" s="71"/>
      <c r="F1332" s="71"/>
      <c r="G1332" s="71"/>
      <c r="H1332" s="71"/>
      <c r="I1332" s="71"/>
      <c r="J1332" s="71"/>
    </row>
    <row r="1333" s="77" customFormat="true" ht="13.5" hidden="false" customHeight="false" outlineLevel="0" collapsed="false">
      <c r="A1333" s="71"/>
      <c r="B1333" s="71"/>
      <c r="C1333" s="71"/>
      <c r="D1333" s="71"/>
      <c r="E1333" s="71"/>
      <c r="F1333" s="71"/>
      <c r="G1333" s="71"/>
      <c r="H1333" s="71"/>
      <c r="I1333" s="71"/>
      <c r="J1333" s="71"/>
    </row>
    <row r="1334" s="77" customFormat="true" ht="13.5" hidden="false" customHeight="false" outlineLevel="0" collapsed="false">
      <c r="A1334" s="71"/>
      <c r="B1334" s="71"/>
      <c r="C1334" s="71"/>
      <c r="D1334" s="71"/>
      <c r="E1334" s="71"/>
      <c r="F1334" s="71"/>
      <c r="G1334" s="71"/>
      <c r="H1334" s="71"/>
      <c r="I1334" s="71"/>
      <c r="J1334" s="71"/>
    </row>
    <row r="1335" s="77" customFormat="true" ht="13.5" hidden="false" customHeight="false" outlineLevel="0" collapsed="false">
      <c r="A1335" s="71"/>
      <c r="B1335" s="71"/>
      <c r="C1335" s="71"/>
      <c r="D1335" s="71"/>
      <c r="E1335" s="71"/>
      <c r="F1335" s="71"/>
      <c r="G1335" s="71"/>
      <c r="H1335" s="71"/>
      <c r="I1335" s="71"/>
      <c r="J1335" s="71"/>
    </row>
    <row r="1336" s="77" customFormat="true" ht="13.5" hidden="false" customHeight="false" outlineLevel="0" collapsed="false">
      <c r="A1336" s="71"/>
      <c r="B1336" s="71"/>
      <c r="C1336" s="71"/>
      <c r="D1336" s="71"/>
      <c r="E1336" s="71"/>
      <c r="F1336" s="71"/>
      <c r="G1336" s="71"/>
      <c r="H1336" s="71"/>
      <c r="I1336" s="71"/>
      <c r="J1336" s="71"/>
    </row>
    <row r="1337" s="77" customFormat="true" ht="13.5" hidden="false" customHeight="false" outlineLevel="0" collapsed="false">
      <c r="A1337" s="71"/>
      <c r="B1337" s="71"/>
      <c r="C1337" s="71"/>
      <c r="D1337" s="71"/>
      <c r="E1337" s="71"/>
      <c r="F1337" s="71"/>
      <c r="G1337" s="71"/>
      <c r="H1337" s="71"/>
      <c r="I1337" s="71"/>
      <c r="J1337" s="71"/>
    </row>
    <row r="1338" s="77" customFormat="true" ht="13.5" hidden="false" customHeight="false" outlineLevel="0" collapsed="false">
      <c r="A1338" s="71"/>
      <c r="B1338" s="71"/>
      <c r="C1338" s="71"/>
      <c r="D1338" s="71"/>
      <c r="E1338" s="71"/>
      <c r="F1338" s="71"/>
      <c r="G1338" s="71"/>
      <c r="H1338" s="71"/>
      <c r="I1338" s="71"/>
      <c r="J1338" s="71"/>
    </row>
    <row r="1339" s="77" customFormat="true" ht="13.5" hidden="false" customHeight="false" outlineLevel="0" collapsed="false">
      <c r="A1339" s="71"/>
      <c r="B1339" s="71"/>
      <c r="C1339" s="71"/>
      <c r="D1339" s="71"/>
      <c r="E1339" s="71"/>
      <c r="F1339" s="71"/>
      <c r="G1339" s="71"/>
      <c r="H1339" s="71"/>
      <c r="I1339" s="71"/>
      <c r="J1339" s="71"/>
    </row>
    <row r="1340" s="77" customFormat="true" ht="13.5" hidden="false" customHeight="false" outlineLevel="0" collapsed="false">
      <c r="A1340" s="71"/>
      <c r="B1340" s="71"/>
      <c r="C1340" s="71"/>
      <c r="D1340" s="71"/>
      <c r="E1340" s="71"/>
      <c r="F1340" s="71"/>
      <c r="G1340" s="71"/>
      <c r="H1340" s="71"/>
      <c r="I1340" s="71"/>
      <c r="J1340" s="71"/>
    </row>
    <row r="1341" s="77" customFormat="true" ht="13.5" hidden="false" customHeight="false" outlineLevel="0" collapsed="false">
      <c r="A1341" s="71"/>
      <c r="B1341" s="71"/>
      <c r="C1341" s="71"/>
      <c r="D1341" s="71"/>
      <c r="E1341" s="71"/>
      <c r="F1341" s="71"/>
      <c r="G1341" s="71"/>
      <c r="H1341" s="71"/>
      <c r="I1341" s="71"/>
      <c r="J1341" s="71"/>
    </row>
    <row r="1342" s="77" customFormat="true" ht="13.5" hidden="false" customHeight="false" outlineLevel="0" collapsed="false">
      <c r="A1342" s="71"/>
      <c r="B1342" s="71"/>
      <c r="C1342" s="71"/>
      <c r="D1342" s="71"/>
      <c r="E1342" s="71"/>
      <c r="F1342" s="71"/>
      <c r="G1342" s="71"/>
      <c r="H1342" s="71"/>
      <c r="I1342" s="71"/>
      <c r="J1342" s="71"/>
    </row>
    <row r="1343" s="77" customFormat="true" ht="13.5" hidden="false" customHeight="false" outlineLevel="0" collapsed="false">
      <c r="A1343" s="71"/>
      <c r="B1343" s="71"/>
      <c r="C1343" s="71"/>
      <c r="D1343" s="71"/>
      <c r="E1343" s="71"/>
      <c r="F1343" s="71"/>
      <c r="G1343" s="71"/>
      <c r="H1343" s="71"/>
      <c r="I1343" s="71"/>
      <c r="J1343" s="71"/>
    </row>
    <row r="1344" s="77" customFormat="true" ht="13.5" hidden="false" customHeight="false" outlineLevel="0" collapsed="false">
      <c r="A1344" s="71"/>
      <c r="B1344" s="71"/>
      <c r="C1344" s="71"/>
      <c r="D1344" s="71"/>
      <c r="E1344" s="71"/>
      <c r="F1344" s="71"/>
      <c r="G1344" s="71"/>
      <c r="H1344" s="71"/>
      <c r="I1344" s="71"/>
      <c r="J1344" s="71"/>
    </row>
    <row r="1345" s="77" customFormat="true" ht="13.5" hidden="false" customHeight="false" outlineLevel="0" collapsed="false">
      <c r="A1345" s="71"/>
      <c r="B1345" s="71"/>
      <c r="C1345" s="71"/>
      <c r="D1345" s="71"/>
      <c r="E1345" s="71"/>
      <c r="F1345" s="71"/>
      <c r="G1345" s="71"/>
      <c r="H1345" s="71"/>
      <c r="I1345" s="71"/>
      <c r="J1345" s="71"/>
    </row>
    <row r="1346" s="77" customFormat="true" ht="13.5" hidden="false" customHeight="false" outlineLevel="0" collapsed="false">
      <c r="A1346" s="71"/>
      <c r="B1346" s="71"/>
      <c r="C1346" s="71"/>
      <c r="D1346" s="71"/>
      <c r="E1346" s="71"/>
      <c r="F1346" s="71"/>
      <c r="G1346" s="71"/>
      <c r="H1346" s="71"/>
      <c r="I1346" s="71"/>
      <c r="J1346" s="71"/>
    </row>
    <row r="1347" s="77" customFormat="true" ht="13.5" hidden="false" customHeight="false" outlineLevel="0" collapsed="false">
      <c r="A1347" s="71"/>
      <c r="B1347" s="71"/>
      <c r="C1347" s="71"/>
      <c r="D1347" s="71"/>
      <c r="E1347" s="71"/>
      <c r="F1347" s="71"/>
      <c r="G1347" s="71"/>
      <c r="H1347" s="71"/>
      <c r="I1347" s="71"/>
      <c r="J1347" s="71"/>
    </row>
    <row r="1348" s="77" customFormat="true" ht="13.5" hidden="false" customHeight="false" outlineLevel="0" collapsed="false">
      <c r="A1348" s="71"/>
      <c r="B1348" s="71"/>
      <c r="C1348" s="71"/>
      <c r="D1348" s="71"/>
      <c r="E1348" s="71"/>
      <c r="F1348" s="71"/>
      <c r="G1348" s="71"/>
      <c r="H1348" s="71"/>
      <c r="I1348" s="71"/>
      <c r="J1348" s="71"/>
    </row>
    <row r="1349" s="77" customFormat="true" ht="13.5" hidden="false" customHeight="false" outlineLevel="0" collapsed="false">
      <c r="A1349" s="71"/>
      <c r="B1349" s="71"/>
      <c r="C1349" s="71"/>
      <c r="D1349" s="71"/>
      <c r="E1349" s="71"/>
      <c r="F1349" s="71"/>
      <c r="G1349" s="71"/>
      <c r="H1349" s="71"/>
      <c r="I1349" s="71"/>
      <c r="J1349" s="71"/>
    </row>
    <row r="1350" s="77" customFormat="true" ht="13.5" hidden="false" customHeight="false" outlineLevel="0" collapsed="false">
      <c r="A1350" s="71"/>
      <c r="B1350" s="71"/>
      <c r="C1350" s="71"/>
      <c r="D1350" s="71"/>
      <c r="E1350" s="71"/>
      <c r="F1350" s="71"/>
      <c r="G1350" s="71"/>
      <c r="H1350" s="71"/>
      <c r="I1350" s="71"/>
      <c r="J1350" s="71"/>
    </row>
    <row r="1351" s="77" customFormat="true" ht="13.5" hidden="false" customHeight="false" outlineLevel="0" collapsed="false">
      <c r="A1351" s="71"/>
      <c r="B1351" s="71"/>
      <c r="C1351" s="71"/>
      <c r="D1351" s="71"/>
      <c r="E1351" s="71"/>
      <c r="F1351" s="71"/>
      <c r="G1351" s="71"/>
      <c r="H1351" s="71"/>
      <c r="I1351" s="71"/>
      <c r="J1351" s="71"/>
    </row>
    <row r="1352" s="77" customFormat="true" ht="13.5" hidden="false" customHeight="false" outlineLevel="0" collapsed="false">
      <c r="A1352" s="71"/>
      <c r="B1352" s="71"/>
      <c r="C1352" s="71"/>
      <c r="D1352" s="71"/>
      <c r="E1352" s="71"/>
      <c r="F1352" s="71"/>
      <c r="G1352" s="71"/>
      <c r="H1352" s="71"/>
      <c r="I1352" s="71"/>
      <c r="J1352" s="71"/>
    </row>
    <row r="1353" s="77" customFormat="true" ht="13.5" hidden="false" customHeight="false" outlineLevel="0" collapsed="false">
      <c r="A1353" s="71"/>
      <c r="B1353" s="71"/>
      <c r="C1353" s="71"/>
      <c r="D1353" s="71"/>
      <c r="E1353" s="71"/>
      <c r="F1353" s="71"/>
      <c r="G1353" s="71"/>
      <c r="H1353" s="71"/>
      <c r="I1353" s="71"/>
      <c r="J1353" s="71"/>
    </row>
    <row r="1354" s="77" customFormat="true" ht="13.5" hidden="false" customHeight="false" outlineLevel="0" collapsed="false">
      <c r="A1354" s="71"/>
      <c r="B1354" s="71"/>
      <c r="C1354" s="71"/>
      <c r="D1354" s="71"/>
      <c r="E1354" s="71"/>
      <c r="F1354" s="71"/>
      <c r="G1354" s="71"/>
      <c r="H1354" s="71"/>
      <c r="I1354" s="71"/>
      <c r="J1354" s="71"/>
    </row>
    <row r="1355" s="77" customFormat="true" ht="13.5" hidden="false" customHeight="false" outlineLevel="0" collapsed="false">
      <c r="A1355" s="71"/>
      <c r="B1355" s="71"/>
      <c r="C1355" s="71"/>
      <c r="D1355" s="71"/>
      <c r="E1355" s="71"/>
      <c r="F1355" s="71"/>
      <c r="G1355" s="71"/>
      <c r="H1355" s="71"/>
      <c r="I1355" s="71"/>
      <c r="J1355" s="71"/>
    </row>
    <row r="1356" s="77" customFormat="true" ht="13.5" hidden="false" customHeight="false" outlineLevel="0" collapsed="false">
      <c r="A1356" s="71"/>
      <c r="B1356" s="71"/>
      <c r="C1356" s="71"/>
      <c r="D1356" s="71"/>
      <c r="E1356" s="71"/>
      <c r="F1356" s="71"/>
      <c r="G1356" s="71"/>
      <c r="H1356" s="71"/>
      <c r="I1356" s="71"/>
      <c r="J1356" s="71"/>
    </row>
    <row r="1357" s="77" customFormat="true" ht="13.5" hidden="false" customHeight="false" outlineLevel="0" collapsed="false">
      <c r="A1357" s="71"/>
      <c r="B1357" s="71"/>
      <c r="C1357" s="71"/>
      <c r="D1357" s="71"/>
      <c r="E1357" s="71"/>
      <c r="F1357" s="71"/>
      <c r="G1357" s="71"/>
      <c r="H1357" s="71"/>
      <c r="I1357" s="71"/>
      <c r="J1357" s="71"/>
    </row>
    <row r="1358" s="77" customFormat="true" ht="13.5" hidden="false" customHeight="false" outlineLevel="0" collapsed="false">
      <c r="A1358" s="71"/>
      <c r="B1358" s="71"/>
      <c r="C1358" s="71"/>
      <c r="D1358" s="71"/>
      <c r="E1358" s="71"/>
      <c r="F1358" s="71"/>
      <c r="G1358" s="71"/>
      <c r="H1358" s="71"/>
      <c r="I1358" s="71"/>
      <c r="J1358" s="71"/>
    </row>
    <row r="1359" s="77" customFormat="true" ht="13.5" hidden="false" customHeight="false" outlineLevel="0" collapsed="false">
      <c r="A1359" s="71"/>
      <c r="B1359" s="71"/>
      <c r="C1359" s="71"/>
      <c r="D1359" s="71"/>
      <c r="E1359" s="71"/>
      <c r="F1359" s="71"/>
      <c r="G1359" s="71"/>
      <c r="H1359" s="71"/>
      <c r="I1359" s="71"/>
      <c r="J1359" s="71"/>
    </row>
    <row r="1360" s="77" customFormat="true" ht="13.5" hidden="false" customHeight="false" outlineLevel="0" collapsed="false">
      <c r="A1360" s="71"/>
      <c r="B1360" s="71"/>
      <c r="C1360" s="71"/>
      <c r="D1360" s="71"/>
      <c r="E1360" s="71"/>
      <c r="F1360" s="71"/>
      <c r="G1360" s="71"/>
      <c r="H1360" s="71"/>
      <c r="I1360" s="71"/>
      <c r="J1360" s="71"/>
    </row>
    <row r="1361" s="77" customFormat="true" ht="13.5" hidden="false" customHeight="false" outlineLevel="0" collapsed="false">
      <c r="A1361" s="71"/>
      <c r="B1361" s="71"/>
      <c r="C1361" s="71"/>
      <c r="D1361" s="71"/>
      <c r="E1361" s="71"/>
      <c r="F1361" s="71"/>
      <c r="G1361" s="71"/>
      <c r="H1361" s="71"/>
      <c r="I1361" s="71"/>
      <c r="J1361" s="71"/>
    </row>
    <row r="1362" s="77" customFormat="true" ht="13.5" hidden="false" customHeight="false" outlineLevel="0" collapsed="false">
      <c r="A1362" s="71"/>
      <c r="B1362" s="71"/>
      <c r="C1362" s="71"/>
      <c r="D1362" s="71"/>
      <c r="E1362" s="71"/>
      <c r="F1362" s="71"/>
      <c r="G1362" s="71"/>
      <c r="H1362" s="71"/>
      <c r="I1362" s="71"/>
      <c r="J1362" s="71"/>
    </row>
    <row r="1363" s="77" customFormat="true" ht="13.5" hidden="false" customHeight="false" outlineLevel="0" collapsed="false">
      <c r="A1363" s="71"/>
      <c r="B1363" s="71"/>
      <c r="C1363" s="71"/>
      <c r="D1363" s="71"/>
      <c r="E1363" s="71"/>
      <c r="F1363" s="71"/>
      <c r="G1363" s="71"/>
      <c r="H1363" s="71"/>
      <c r="I1363" s="71"/>
      <c r="J1363" s="71"/>
    </row>
    <row r="1364" s="77" customFormat="true" ht="13.5" hidden="false" customHeight="false" outlineLevel="0" collapsed="false">
      <c r="A1364" s="71"/>
      <c r="B1364" s="71"/>
      <c r="C1364" s="71"/>
      <c r="D1364" s="71"/>
      <c r="E1364" s="71"/>
      <c r="F1364" s="71"/>
      <c r="G1364" s="71"/>
      <c r="H1364" s="71"/>
      <c r="I1364" s="71"/>
      <c r="J1364" s="71"/>
    </row>
    <row r="1365" s="77" customFormat="true" ht="13.5" hidden="false" customHeight="false" outlineLevel="0" collapsed="false">
      <c r="A1365" s="71"/>
      <c r="B1365" s="71"/>
      <c r="C1365" s="71"/>
      <c r="D1365" s="71"/>
      <c r="E1365" s="71"/>
      <c r="F1365" s="71"/>
      <c r="G1365" s="71"/>
      <c r="H1365" s="71"/>
      <c r="I1365" s="71"/>
      <c r="J1365" s="71"/>
    </row>
    <row r="1366" s="77" customFormat="true" ht="13.5" hidden="false" customHeight="false" outlineLevel="0" collapsed="false">
      <c r="A1366" s="71"/>
      <c r="B1366" s="71"/>
      <c r="C1366" s="71"/>
      <c r="D1366" s="71"/>
      <c r="E1366" s="71"/>
      <c r="F1366" s="71"/>
      <c r="G1366" s="71"/>
      <c r="H1366" s="71"/>
      <c r="I1366" s="71"/>
      <c r="J1366" s="71"/>
    </row>
    <row r="1367" s="77" customFormat="true" ht="13.5" hidden="false" customHeight="false" outlineLevel="0" collapsed="false">
      <c r="A1367" s="71"/>
      <c r="B1367" s="71"/>
      <c r="C1367" s="71"/>
      <c r="D1367" s="71"/>
      <c r="E1367" s="71"/>
      <c r="F1367" s="71"/>
      <c r="G1367" s="71"/>
      <c r="H1367" s="71"/>
      <c r="I1367" s="71"/>
      <c r="J1367" s="71"/>
    </row>
    <row r="1368" s="77" customFormat="true" ht="13.5" hidden="false" customHeight="false" outlineLevel="0" collapsed="false">
      <c r="A1368" s="71"/>
      <c r="B1368" s="71"/>
      <c r="C1368" s="71"/>
      <c r="D1368" s="71"/>
      <c r="E1368" s="71"/>
      <c r="F1368" s="71"/>
      <c r="G1368" s="71"/>
      <c r="H1368" s="71"/>
      <c r="I1368" s="71"/>
      <c r="J1368" s="71"/>
    </row>
    <row r="1369" s="77" customFormat="true" ht="13.5" hidden="false" customHeight="false" outlineLevel="0" collapsed="false">
      <c r="A1369" s="71"/>
      <c r="B1369" s="71"/>
      <c r="C1369" s="71"/>
      <c r="D1369" s="71"/>
      <c r="E1369" s="71"/>
      <c r="F1369" s="71"/>
      <c r="G1369" s="71"/>
      <c r="H1369" s="71"/>
      <c r="I1369" s="71"/>
      <c r="J1369" s="71"/>
    </row>
    <row r="1370" s="77" customFormat="true" ht="13.5" hidden="false" customHeight="false" outlineLevel="0" collapsed="false">
      <c r="A1370" s="71"/>
      <c r="B1370" s="71"/>
      <c r="C1370" s="71"/>
      <c r="D1370" s="71"/>
      <c r="E1370" s="71"/>
      <c r="F1370" s="71"/>
      <c r="G1370" s="71"/>
      <c r="H1370" s="71"/>
      <c r="I1370" s="71"/>
      <c r="J1370" s="71"/>
    </row>
    <row r="1371" s="77" customFormat="true" ht="13.5" hidden="false" customHeight="false" outlineLevel="0" collapsed="false">
      <c r="A1371" s="71"/>
      <c r="B1371" s="71"/>
      <c r="C1371" s="71"/>
      <c r="D1371" s="71"/>
      <c r="E1371" s="71"/>
      <c r="F1371" s="71"/>
      <c r="G1371" s="71"/>
      <c r="H1371" s="71"/>
      <c r="I1371" s="71"/>
      <c r="J1371" s="71"/>
    </row>
    <row r="1372" s="77" customFormat="true" ht="13.5" hidden="false" customHeight="false" outlineLevel="0" collapsed="false">
      <c r="A1372" s="71"/>
      <c r="B1372" s="71"/>
      <c r="C1372" s="71"/>
      <c r="D1372" s="71"/>
      <c r="E1372" s="71"/>
      <c r="F1372" s="71"/>
      <c r="G1372" s="71"/>
      <c r="H1372" s="71"/>
      <c r="I1372" s="71"/>
      <c r="J1372" s="71"/>
    </row>
    <row r="1373" s="77" customFormat="true" ht="13.5" hidden="false" customHeight="false" outlineLevel="0" collapsed="false">
      <c r="A1373" s="71"/>
      <c r="B1373" s="71"/>
      <c r="C1373" s="71"/>
      <c r="D1373" s="71"/>
      <c r="E1373" s="71"/>
      <c r="F1373" s="71"/>
      <c r="G1373" s="71"/>
      <c r="H1373" s="71"/>
      <c r="I1373" s="71"/>
      <c r="J1373" s="71"/>
    </row>
    <row r="1374" s="77" customFormat="true" ht="13.5" hidden="false" customHeight="false" outlineLevel="0" collapsed="false">
      <c r="A1374" s="71"/>
      <c r="B1374" s="71"/>
      <c r="C1374" s="71"/>
      <c r="D1374" s="71"/>
      <c r="E1374" s="71"/>
      <c r="F1374" s="71"/>
      <c r="G1374" s="71"/>
      <c r="H1374" s="71"/>
      <c r="I1374" s="71"/>
      <c r="J1374" s="71"/>
    </row>
    <row r="1375" s="77" customFormat="true" ht="13.5" hidden="false" customHeight="false" outlineLevel="0" collapsed="false">
      <c r="A1375" s="71"/>
      <c r="B1375" s="71"/>
      <c r="C1375" s="71"/>
      <c r="D1375" s="71"/>
      <c r="E1375" s="71"/>
      <c r="F1375" s="71"/>
      <c r="G1375" s="71"/>
      <c r="H1375" s="71"/>
      <c r="I1375" s="71"/>
      <c r="J1375" s="71"/>
    </row>
    <row r="1376" s="77" customFormat="true" ht="13.5" hidden="false" customHeight="false" outlineLevel="0" collapsed="false">
      <c r="A1376" s="71"/>
      <c r="B1376" s="71"/>
      <c r="C1376" s="71"/>
      <c r="D1376" s="71"/>
      <c r="E1376" s="71"/>
      <c r="F1376" s="71"/>
      <c r="G1376" s="71"/>
      <c r="H1376" s="71"/>
      <c r="I1376" s="71"/>
      <c r="J1376" s="71"/>
    </row>
    <row r="1377" s="77" customFormat="true" ht="13.5" hidden="false" customHeight="false" outlineLevel="0" collapsed="false">
      <c r="A1377" s="71"/>
      <c r="B1377" s="71"/>
      <c r="C1377" s="71"/>
      <c r="D1377" s="71"/>
      <c r="E1377" s="71"/>
      <c r="F1377" s="71"/>
      <c r="G1377" s="71"/>
      <c r="H1377" s="71"/>
      <c r="I1377" s="71"/>
      <c r="J1377" s="71"/>
    </row>
    <row r="1378" s="77" customFormat="true" ht="13.5" hidden="false" customHeight="false" outlineLevel="0" collapsed="false">
      <c r="A1378" s="71"/>
      <c r="B1378" s="71"/>
      <c r="C1378" s="71"/>
      <c r="D1378" s="71"/>
      <c r="E1378" s="71"/>
      <c r="F1378" s="71"/>
      <c r="G1378" s="71"/>
      <c r="H1378" s="71"/>
      <c r="I1378" s="71"/>
      <c r="J1378" s="71"/>
    </row>
    <row r="1379" s="77" customFormat="true" ht="13.5" hidden="false" customHeight="false" outlineLevel="0" collapsed="false">
      <c r="A1379" s="71"/>
      <c r="B1379" s="71"/>
      <c r="C1379" s="71"/>
      <c r="D1379" s="71"/>
      <c r="E1379" s="71"/>
      <c r="F1379" s="71"/>
      <c r="G1379" s="71"/>
      <c r="H1379" s="71"/>
      <c r="I1379" s="71"/>
      <c r="J1379" s="71"/>
    </row>
    <row r="1380" s="77" customFormat="true" ht="13.5" hidden="false" customHeight="false" outlineLevel="0" collapsed="false">
      <c r="A1380" s="71"/>
      <c r="B1380" s="71"/>
      <c r="C1380" s="71"/>
      <c r="D1380" s="71"/>
      <c r="E1380" s="71"/>
      <c r="F1380" s="71"/>
      <c r="G1380" s="71"/>
      <c r="H1380" s="71"/>
      <c r="I1380" s="71"/>
      <c r="J1380" s="71"/>
    </row>
    <row r="1381" s="77" customFormat="true" ht="13.5" hidden="false" customHeight="false" outlineLevel="0" collapsed="false">
      <c r="A1381" s="71"/>
      <c r="B1381" s="71"/>
      <c r="C1381" s="71"/>
      <c r="D1381" s="71"/>
      <c r="E1381" s="71"/>
      <c r="F1381" s="71"/>
      <c r="G1381" s="71"/>
      <c r="H1381" s="71"/>
      <c r="I1381" s="71"/>
      <c r="J1381" s="71"/>
    </row>
    <row r="1382" s="77" customFormat="true" ht="13.5" hidden="false" customHeight="false" outlineLevel="0" collapsed="false">
      <c r="A1382" s="71"/>
      <c r="B1382" s="71"/>
      <c r="C1382" s="71"/>
      <c r="D1382" s="71"/>
      <c r="E1382" s="71"/>
      <c r="F1382" s="71"/>
      <c r="G1382" s="71"/>
      <c r="H1382" s="71"/>
      <c r="I1382" s="71"/>
      <c r="J1382" s="71"/>
    </row>
    <row r="1383" s="77" customFormat="true" ht="13.5" hidden="false" customHeight="false" outlineLevel="0" collapsed="false">
      <c r="A1383" s="71"/>
      <c r="B1383" s="71"/>
      <c r="C1383" s="71"/>
      <c r="D1383" s="71"/>
      <c r="E1383" s="71"/>
      <c r="F1383" s="71"/>
      <c r="G1383" s="71"/>
      <c r="H1383" s="71"/>
      <c r="I1383" s="71"/>
      <c r="J1383" s="71"/>
    </row>
    <row r="1384" s="77" customFormat="true" ht="13.5" hidden="false" customHeight="false" outlineLevel="0" collapsed="false">
      <c r="A1384" s="71"/>
      <c r="B1384" s="71"/>
      <c r="C1384" s="71"/>
      <c r="D1384" s="71"/>
      <c r="E1384" s="71"/>
      <c r="F1384" s="71"/>
      <c r="G1384" s="71"/>
      <c r="H1384" s="71"/>
      <c r="I1384" s="71"/>
      <c r="J1384" s="71"/>
    </row>
    <row r="1385" s="77" customFormat="true" ht="13.5" hidden="false" customHeight="false" outlineLevel="0" collapsed="false">
      <c r="A1385" s="71"/>
      <c r="B1385" s="71"/>
      <c r="C1385" s="71"/>
      <c r="D1385" s="71"/>
      <c r="E1385" s="71"/>
      <c r="F1385" s="71"/>
      <c r="G1385" s="71"/>
      <c r="H1385" s="71"/>
      <c r="I1385" s="71"/>
      <c r="J1385" s="71"/>
    </row>
    <row r="1386" s="77" customFormat="true" ht="13.5" hidden="false" customHeight="false" outlineLevel="0" collapsed="false">
      <c r="A1386" s="71"/>
      <c r="B1386" s="71"/>
      <c r="C1386" s="71"/>
      <c r="D1386" s="71"/>
      <c r="E1386" s="71"/>
      <c r="F1386" s="71"/>
      <c r="G1386" s="71"/>
      <c r="H1386" s="71"/>
      <c r="I1386" s="71"/>
      <c r="J1386" s="71"/>
    </row>
    <row r="1387" s="77" customFormat="true" ht="13.5" hidden="false" customHeight="false" outlineLevel="0" collapsed="false">
      <c r="A1387" s="71"/>
      <c r="B1387" s="71"/>
      <c r="C1387" s="71"/>
      <c r="D1387" s="71"/>
      <c r="E1387" s="71"/>
      <c r="F1387" s="71"/>
      <c r="G1387" s="71"/>
      <c r="H1387" s="71"/>
      <c r="I1387" s="71"/>
      <c r="J1387" s="71"/>
    </row>
    <row r="1388" s="77" customFormat="true" ht="13.5" hidden="false" customHeight="false" outlineLevel="0" collapsed="false">
      <c r="A1388" s="71"/>
      <c r="B1388" s="71"/>
      <c r="C1388" s="71"/>
      <c r="D1388" s="71"/>
      <c r="E1388" s="71"/>
      <c r="F1388" s="71"/>
      <c r="G1388" s="71"/>
      <c r="H1388" s="71"/>
      <c r="I1388" s="71"/>
      <c r="J1388" s="71"/>
    </row>
    <row r="1389" s="77" customFormat="true" ht="13.5" hidden="false" customHeight="false" outlineLevel="0" collapsed="false">
      <c r="A1389" s="71"/>
      <c r="B1389" s="71"/>
      <c r="C1389" s="71"/>
      <c r="D1389" s="71"/>
      <c r="E1389" s="71"/>
      <c r="F1389" s="71"/>
      <c r="G1389" s="71"/>
      <c r="H1389" s="71"/>
      <c r="I1389" s="71"/>
      <c r="J1389" s="71"/>
    </row>
    <row r="1390" s="77" customFormat="true" ht="13.5" hidden="false" customHeight="false" outlineLevel="0" collapsed="false">
      <c r="A1390" s="71"/>
      <c r="B1390" s="71"/>
      <c r="C1390" s="71"/>
      <c r="D1390" s="71"/>
      <c r="E1390" s="71"/>
      <c r="F1390" s="71"/>
      <c r="G1390" s="71"/>
      <c r="H1390" s="71"/>
      <c r="I1390" s="71"/>
      <c r="J1390" s="71"/>
    </row>
    <row r="1391" s="77" customFormat="true" ht="13.5" hidden="false" customHeight="false" outlineLevel="0" collapsed="false">
      <c r="A1391" s="71"/>
      <c r="B1391" s="71"/>
      <c r="C1391" s="71"/>
      <c r="D1391" s="71"/>
      <c r="E1391" s="71"/>
      <c r="F1391" s="71"/>
      <c r="G1391" s="71"/>
      <c r="H1391" s="71"/>
      <c r="I1391" s="71"/>
      <c r="J1391" s="71"/>
    </row>
    <row r="1392" s="77" customFormat="true" ht="13.5" hidden="false" customHeight="false" outlineLevel="0" collapsed="false">
      <c r="A1392" s="71"/>
      <c r="B1392" s="71"/>
      <c r="C1392" s="71"/>
      <c r="D1392" s="71"/>
      <c r="E1392" s="71"/>
      <c r="F1392" s="71"/>
      <c r="G1392" s="71"/>
      <c r="H1392" s="71"/>
      <c r="I1392" s="71"/>
      <c r="J1392" s="71"/>
    </row>
    <row r="1393" s="77" customFormat="true" ht="13.5" hidden="false" customHeight="false" outlineLevel="0" collapsed="false">
      <c r="A1393" s="71"/>
      <c r="B1393" s="71"/>
      <c r="C1393" s="71"/>
      <c r="D1393" s="71"/>
      <c r="E1393" s="71"/>
      <c r="F1393" s="71"/>
      <c r="G1393" s="71"/>
      <c r="H1393" s="71"/>
      <c r="I1393" s="71"/>
      <c r="J1393" s="71"/>
    </row>
    <row r="1394" s="77" customFormat="true" ht="13.5" hidden="false" customHeight="false" outlineLevel="0" collapsed="false">
      <c r="A1394" s="71"/>
      <c r="B1394" s="71"/>
      <c r="C1394" s="71"/>
      <c r="D1394" s="71"/>
      <c r="E1394" s="71"/>
      <c r="F1394" s="71"/>
      <c r="G1394" s="71"/>
      <c r="H1394" s="71"/>
      <c r="I1394" s="71"/>
      <c r="J1394" s="71"/>
    </row>
    <row r="1395" s="77" customFormat="true" ht="13.5" hidden="false" customHeight="false" outlineLevel="0" collapsed="false">
      <c r="A1395" s="71"/>
      <c r="B1395" s="71"/>
      <c r="C1395" s="71"/>
      <c r="D1395" s="71"/>
      <c r="E1395" s="71"/>
      <c r="F1395" s="71"/>
      <c r="G1395" s="71"/>
      <c r="H1395" s="71"/>
      <c r="I1395" s="71"/>
      <c r="J1395" s="71"/>
    </row>
    <row r="1396" s="77" customFormat="true" ht="13.5" hidden="false" customHeight="false" outlineLevel="0" collapsed="false">
      <c r="A1396" s="71"/>
      <c r="B1396" s="71"/>
      <c r="C1396" s="71"/>
      <c r="D1396" s="71"/>
      <c r="E1396" s="71"/>
      <c r="F1396" s="71"/>
      <c r="G1396" s="71"/>
      <c r="H1396" s="71"/>
      <c r="I1396" s="71"/>
      <c r="J1396" s="71"/>
    </row>
    <row r="1397" s="77" customFormat="true" ht="13.5" hidden="false" customHeight="false" outlineLevel="0" collapsed="false">
      <c r="A1397" s="71"/>
      <c r="B1397" s="71"/>
      <c r="C1397" s="71"/>
      <c r="D1397" s="71"/>
      <c r="E1397" s="71"/>
      <c r="F1397" s="71"/>
      <c r="G1397" s="71"/>
      <c r="H1397" s="71"/>
      <c r="I1397" s="71"/>
      <c r="J1397" s="71"/>
    </row>
    <row r="1398" s="77" customFormat="true" ht="13.5" hidden="false" customHeight="false" outlineLevel="0" collapsed="false">
      <c r="A1398" s="71"/>
      <c r="B1398" s="71"/>
      <c r="C1398" s="71"/>
      <c r="D1398" s="71"/>
      <c r="E1398" s="71"/>
      <c r="F1398" s="71"/>
      <c r="G1398" s="71"/>
      <c r="H1398" s="71"/>
      <c r="I1398" s="71"/>
      <c r="J1398" s="71"/>
    </row>
    <row r="1399" s="77" customFormat="true" ht="13.5" hidden="false" customHeight="false" outlineLevel="0" collapsed="false">
      <c r="A1399" s="71"/>
      <c r="B1399" s="71"/>
      <c r="C1399" s="71"/>
      <c r="D1399" s="71"/>
      <c r="E1399" s="71"/>
      <c r="F1399" s="71"/>
      <c r="G1399" s="71"/>
      <c r="H1399" s="71"/>
      <c r="I1399" s="71"/>
      <c r="J1399" s="71"/>
    </row>
    <row r="1400" s="77" customFormat="true" ht="13.5" hidden="false" customHeight="false" outlineLevel="0" collapsed="false">
      <c r="A1400" s="71"/>
      <c r="B1400" s="71"/>
      <c r="C1400" s="71"/>
      <c r="D1400" s="71"/>
      <c r="E1400" s="71"/>
      <c r="F1400" s="71"/>
      <c r="G1400" s="71"/>
      <c r="H1400" s="71"/>
      <c r="I1400" s="71"/>
      <c r="J1400" s="71"/>
    </row>
    <row r="1401" s="77" customFormat="true" ht="13.5" hidden="false" customHeight="false" outlineLevel="0" collapsed="false">
      <c r="A1401" s="71"/>
      <c r="B1401" s="71"/>
      <c r="C1401" s="71"/>
      <c r="D1401" s="71"/>
      <c r="E1401" s="71"/>
      <c r="F1401" s="71"/>
      <c r="G1401" s="71"/>
      <c r="H1401" s="71"/>
      <c r="I1401" s="71"/>
      <c r="J1401" s="71"/>
    </row>
    <row r="1402" s="77" customFormat="true" ht="13.5" hidden="false" customHeight="false" outlineLevel="0" collapsed="false">
      <c r="A1402" s="71"/>
      <c r="B1402" s="71"/>
      <c r="C1402" s="71"/>
      <c r="D1402" s="71"/>
      <c r="E1402" s="71"/>
      <c r="F1402" s="71"/>
      <c r="G1402" s="71"/>
      <c r="H1402" s="71"/>
      <c r="I1402" s="71"/>
      <c r="J1402" s="71"/>
    </row>
    <row r="1403" s="77" customFormat="true" ht="13.5" hidden="false" customHeight="false" outlineLevel="0" collapsed="false">
      <c r="A1403" s="71"/>
      <c r="B1403" s="71"/>
      <c r="C1403" s="71"/>
      <c r="D1403" s="71"/>
      <c r="E1403" s="71"/>
      <c r="F1403" s="71"/>
      <c r="G1403" s="71"/>
      <c r="H1403" s="71"/>
      <c r="I1403" s="71"/>
      <c r="J1403" s="71"/>
    </row>
    <row r="1404" s="77" customFormat="true" ht="13.5" hidden="false" customHeight="false" outlineLevel="0" collapsed="false">
      <c r="A1404" s="71"/>
      <c r="B1404" s="71"/>
      <c r="C1404" s="71"/>
      <c r="D1404" s="71"/>
      <c r="E1404" s="71"/>
      <c r="F1404" s="71"/>
      <c r="G1404" s="71"/>
      <c r="H1404" s="71"/>
      <c r="I1404" s="71"/>
      <c r="J1404" s="71"/>
    </row>
    <row r="1405" s="77" customFormat="true" ht="13.5" hidden="false" customHeight="false" outlineLevel="0" collapsed="false">
      <c r="A1405" s="71"/>
      <c r="B1405" s="71"/>
      <c r="C1405" s="71"/>
      <c r="D1405" s="71"/>
      <c r="E1405" s="71"/>
      <c r="F1405" s="71"/>
      <c r="G1405" s="71"/>
      <c r="H1405" s="71"/>
      <c r="I1405" s="71"/>
      <c r="J1405" s="71"/>
    </row>
    <row r="1406" s="77" customFormat="true" ht="13.5" hidden="false" customHeight="false" outlineLevel="0" collapsed="false">
      <c r="A1406" s="71"/>
      <c r="B1406" s="71"/>
      <c r="C1406" s="71"/>
      <c r="D1406" s="71"/>
      <c r="E1406" s="71"/>
      <c r="F1406" s="71"/>
      <c r="G1406" s="71"/>
      <c r="H1406" s="71"/>
      <c r="I1406" s="71"/>
      <c r="J1406" s="71"/>
    </row>
    <row r="1407" s="77" customFormat="true" ht="13.5" hidden="false" customHeight="false" outlineLevel="0" collapsed="false">
      <c r="A1407" s="71"/>
      <c r="B1407" s="71"/>
      <c r="C1407" s="71"/>
      <c r="D1407" s="71"/>
      <c r="E1407" s="71"/>
      <c r="F1407" s="71"/>
      <c r="G1407" s="71"/>
      <c r="H1407" s="71"/>
      <c r="I1407" s="71"/>
      <c r="J1407" s="71"/>
    </row>
    <row r="1408" s="77" customFormat="true" ht="13.5" hidden="false" customHeight="false" outlineLevel="0" collapsed="false">
      <c r="A1408" s="71"/>
      <c r="B1408" s="71"/>
      <c r="C1408" s="71"/>
      <c r="D1408" s="71"/>
      <c r="E1408" s="71"/>
      <c r="F1408" s="71"/>
      <c r="G1408" s="71"/>
      <c r="H1408" s="71"/>
      <c r="I1408" s="71"/>
      <c r="J1408" s="71"/>
    </row>
    <row r="1409" s="77" customFormat="true" ht="13.5" hidden="false" customHeight="false" outlineLevel="0" collapsed="false">
      <c r="A1409" s="71"/>
      <c r="B1409" s="71"/>
      <c r="C1409" s="71"/>
      <c r="D1409" s="71"/>
      <c r="E1409" s="71"/>
      <c r="F1409" s="71"/>
      <c r="G1409" s="71"/>
      <c r="H1409" s="71"/>
      <c r="I1409" s="71"/>
      <c r="J1409" s="71"/>
    </row>
    <row r="1410" s="77" customFormat="true" ht="13.5" hidden="false" customHeight="false" outlineLevel="0" collapsed="false">
      <c r="A1410" s="71"/>
      <c r="B1410" s="71"/>
      <c r="C1410" s="71"/>
      <c r="D1410" s="71"/>
      <c r="E1410" s="71"/>
      <c r="F1410" s="71"/>
      <c r="G1410" s="71"/>
      <c r="H1410" s="71"/>
      <c r="I1410" s="71"/>
      <c r="J1410" s="71"/>
    </row>
    <row r="1411" s="77" customFormat="true" ht="13.5" hidden="false" customHeight="false" outlineLevel="0" collapsed="false">
      <c r="A1411" s="71"/>
      <c r="B1411" s="71"/>
      <c r="C1411" s="71"/>
      <c r="D1411" s="71"/>
      <c r="E1411" s="71"/>
      <c r="F1411" s="71"/>
      <c r="G1411" s="71"/>
      <c r="H1411" s="71"/>
      <c r="I1411" s="71"/>
      <c r="J1411" s="71"/>
    </row>
    <row r="1412" s="77" customFormat="true" ht="13.5" hidden="false" customHeight="false" outlineLevel="0" collapsed="false">
      <c r="A1412" s="71"/>
      <c r="B1412" s="71"/>
      <c r="C1412" s="71"/>
      <c r="D1412" s="71"/>
      <c r="E1412" s="71"/>
      <c r="F1412" s="71"/>
      <c r="G1412" s="71"/>
      <c r="H1412" s="71"/>
      <c r="I1412" s="71"/>
      <c r="J1412" s="71"/>
    </row>
    <row r="1413" s="77" customFormat="true" ht="13.5" hidden="false" customHeight="false" outlineLevel="0" collapsed="false">
      <c r="A1413" s="71"/>
      <c r="B1413" s="71"/>
      <c r="C1413" s="71"/>
      <c r="D1413" s="71"/>
      <c r="E1413" s="71"/>
      <c r="F1413" s="71"/>
      <c r="G1413" s="71"/>
      <c r="H1413" s="71"/>
      <c r="I1413" s="71"/>
      <c r="J1413" s="71"/>
    </row>
    <row r="1414" s="77" customFormat="true" ht="13.5" hidden="false" customHeight="false" outlineLevel="0" collapsed="false">
      <c r="A1414" s="71"/>
      <c r="B1414" s="71"/>
      <c r="C1414" s="71"/>
      <c r="D1414" s="71"/>
      <c r="E1414" s="71"/>
      <c r="F1414" s="71"/>
      <c r="G1414" s="71"/>
      <c r="H1414" s="71"/>
      <c r="I1414" s="71"/>
      <c r="J1414" s="71"/>
    </row>
    <row r="1415" s="77" customFormat="true" ht="13.5" hidden="false" customHeight="false" outlineLevel="0" collapsed="false">
      <c r="A1415" s="71"/>
      <c r="B1415" s="71"/>
      <c r="C1415" s="71"/>
      <c r="D1415" s="71"/>
      <c r="E1415" s="71"/>
      <c r="F1415" s="71"/>
      <c r="G1415" s="71"/>
      <c r="H1415" s="71"/>
      <c r="I1415" s="71"/>
      <c r="J1415" s="71"/>
    </row>
    <row r="1416" s="77" customFormat="true" ht="13.5" hidden="false" customHeight="false" outlineLevel="0" collapsed="false">
      <c r="A1416" s="71"/>
      <c r="B1416" s="71"/>
      <c r="C1416" s="71"/>
      <c r="D1416" s="71"/>
      <c r="E1416" s="71"/>
      <c r="F1416" s="71"/>
      <c r="G1416" s="71"/>
      <c r="H1416" s="71"/>
      <c r="I1416" s="71"/>
      <c r="J1416" s="71"/>
    </row>
    <row r="1417" s="77" customFormat="true" ht="13.5" hidden="false" customHeight="false" outlineLevel="0" collapsed="false">
      <c r="A1417" s="71"/>
      <c r="B1417" s="71"/>
      <c r="C1417" s="71"/>
      <c r="D1417" s="71"/>
      <c r="E1417" s="71"/>
      <c r="F1417" s="71"/>
      <c r="G1417" s="71"/>
      <c r="H1417" s="71"/>
      <c r="I1417" s="71"/>
      <c r="J1417" s="71"/>
    </row>
    <row r="1418" s="77" customFormat="true" ht="13.5" hidden="false" customHeight="false" outlineLevel="0" collapsed="false">
      <c r="A1418" s="71"/>
      <c r="B1418" s="71"/>
      <c r="C1418" s="71"/>
      <c r="D1418" s="71"/>
      <c r="E1418" s="71"/>
      <c r="F1418" s="71"/>
      <c r="G1418" s="71"/>
      <c r="H1418" s="71"/>
      <c r="I1418" s="71"/>
      <c r="J1418" s="71"/>
    </row>
    <row r="1419" s="77" customFormat="true" ht="13.5" hidden="false" customHeight="false" outlineLevel="0" collapsed="false">
      <c r="A1419" s="71"/>
      <c r="B1419" s="71"/>
      <c r="C1419" s="71"/>
      <c r="D1419" s="71"/>
      <c r="E1419" s="71"/>
      <c r="F1419" s="71"/>
      <c r="G1419" s="71"/>
      <c r="H1419" s="71"/>
      <c r="I1419" s="71"/>
      <c r="J1419" s="71"/>
    </row>
    <row r="1420" s="77" customFormat="true" ht="13.5" hidden="false" customHeight="false" outlineLevel="0" collapsed="false">
      <c r="A1420" s="71"/>
      <c r="B1420" s="71"/>
      <c r="C1420" s="71"/>
      <c r="D1420" s="71"/>
      <c r="E1420" s="71"/>
      <c r="F1420" s="71"/>
      <c r="G1420" s="71"/>
      <c r="H1420" s="71"/>
      <c r="I1420" s="71"/>
      <c r="J1420" s="71"/>
    </row>
    <row r="1421" s="77" customFormat="true" ht="13.5" hidden="false" customHeight="false" outlineLevel="0" collapsed="false">
      <c r="A1421" s="71"/>
      <c r="B1421" s="71"/>
      <c r="C1421" s="71"/>
      <c r="D1421" s="71"/>
      <c r="E1421" s="71"/>
      <c r="F1421" s="71"/>
      <c r="G1421" s="71"/>
      <c r="H1421" s="71"/>
      <c r="I1421" s="71"/>
      <c r="J1421" s="71"/>
    </row>
    <row r="1422" s="77" customFormat="true" ht="13.5" hidden="false" customHeight="false" outlineLevel="0" collapsed="false">
      <c r="A1422" s="71"/>
      <c r="B1422" s="71"/>
      <c r="C1422" s="71"/>
      <c r="D1422" s="71"/>
      <c r="E1422" s="71"/>
      <c r="F1422" s="71"/>
      <c r="G1422" s="71"/>
      <c r="H1422" s="71"/>
      <c r="I1422" s="71"/>
      <c r="J1422" s="71"/>
    </row>
    <row r="1423" s="77" customFormat="true" ht="13.5" hidden="false" customHeight="false" outlineLevel="0" collapsed="false">
      <c r="A1423" s="71"/>
      <c r="B1423" s="71"/>
      <c r="C1423" s="71"/>
      <c r="D1423" s="71"/>
      <c r="E1423" s="71"/>
      <c r="F1423" s="71"/>
      <c r="G1423" s="71"/>
      <c r="H1423" s="71"/>
      <c r="I1423" s="71"/>
      <c r="J1423" s="71"/>
    </row>
    <row r="1424" s="77" customFormat="true" ht="13.5" hidden="false" customHeight="false" outlineLevel="0" collapsed="false">
      <c r="A1424" s="71"/>
      <c r="B1424" s="71"/>
      <c r="C1424" s="71"/>
      <c r="D1424" s="71"/>
      <c r="E1424" s="71"/>
      <c r="F1424" s="71"/>
      <c r="G1424" s="71"/>
      <c r="H1424" s="71"/>
      <c r="I1424" s="71"/>
      <c r="J1424" s="71"/>
    </row>
    <row r="1425" s="77" customFormat="true" ht="13.5" hidden="false" customHeight="false" outlineLevel="0" collapsed="false">
      <c r="A1425" s="71"/>
      <c r="B1425" s="71"/>
      <c r="C1425" s="71"/>
      <c r="D1425" s="71"/>
      <c r="E1425" s="71"/>
      <c r="F1425" s="71"/>
      <c r="G1425" s="71"/>
      <c r="H1425" s="71"/>
      <c r="I1425" s="71"/>
      <c r="J1425" s="71"/>
    </row>
    <row r="1426" s="77" customFormat="true" ht="13.5" hidden="false" customHeight="false" outlineLevel="0" collapsed="false">
      <c r="A1426" s="71"/>
      <c r="B1426" s="71"/>
      <c r="C1426" s="71"/>
      <c r="D1426" s="71"/>
      <c r="E1426" s="71"/>
      <c r="F1426" s="71"/>
      <c r="G1426" s="71"/>
      <c r="H1426" s="71"/>
      <c r="I1426" s="71"/>
      <c r="J1426" s="71"/>
    </row>
    <row r="1427" s="77" customFormat="true" ht="13.5" hidden="false" customHeight="false" outlineLevel="0" collapsed="false">
      <c r="A1427" s="71"/>
      <c r="B1427" s="71"/>
      <c r="C1427" s="71"/>
      <c r="D1427" s="71"/>
      <c r="E1427" s="71"/>
      <c r="F1427" s="71"/>
      <c r="G1427" s="71"/>
      <c r="H1427" s="71"/>
      <c r="I1427" s="71"/>
      <c r="J1427" s="71"/>
    </row>
    <row r="1428" s="77" customFormat="true" ht="13.5" hidden="false" customHeight="false" outlineLevel="0" collapsed="false">
      <c r="A1428" s="71"/>
      <c r="B1428" s="71"/>
      <c r="C1428" s="71"/>
      <c r="D1428" s="71"/>
      <c r="E1428" s="71"/>
      <c r="F1428" s="71"/>
      <c r="G1428" s="71"/>
      <c r="H1428" s="71"/>
      <c r="I1428" s="71"/>
      <c r="J1428" s="71"/>
    </row>
    <row r="1429" s="77" customFormat="true" ht="13.5" hidden="false" customHeight="false" outlineLevel="0" collapsed="false">
      <c r="A1429" s="71"/>
      <c r="B1429" s="71"/>
      <c r="C1429" s="71"/>
      <c r="D1429" s="71"/>
      <c r="E1429" s="71"/>
      <c r="F1429" s="71"/>
      <c r="G1429" s="71"/>
      <c r="H1429" s="71"/>
      <c r="I1429" s="71"/>
      <c r="J1429" s="71"/>
    </row>
    <row r="1430" s="77" customFormat="true" ht="13.5" hidden="false" customHeight="false" outlineLevel="0" collapsed="false">
      <c r="A1430" s="71"/>
      <c r="B1430" s="71"/>
      <c r="C1430" s="71"/>
      <c r="D1430" s="71"/>
      <c r="E1430" s="71"/>
      <c r="F1430" s="71"/>
      <c r="G1430" s="71"/>
      <c r="H1430" s="71"/>
      <c r="I1430" s="71"/>
      <c r="J1430" s="71"/>
    </row>
    <row r="1431" s="77" customFormat="true" ht="13.5" hidden="false" customHeight="false" outlineLevel="0" collapsed="false">
      <c r="A1431" s="71"/>
      <c r="B1431" s="71"/>
      <c r="C1431" s="71"/>
      <c r="D1431" s="71"/>
      <c r="E1431" s="71"/>
      <c r="F1431" s="71"/>
      <c r="G1431" s="71"/>
      <c r="H1431" s="71"/>
      <c r="I1431" s="71"/>
      <c r="J1431" s="71"/>
    </row>
    <row r="1432" s="77" customFormat="true" ht="13.5" hidden="false" customHeight="false" outlineLevel="0" collapsed="false">
      <c r="A1432" s="71"/>
      <c r="B1432" s="71"/>
      <c r="C1432" s="71"/>
      <c r="D1432" s="71"/>
      <c r="E1432" s="71"/>
      <c r="F1432" s="71"/>
      <c r="G1432" s="71"/>
      <c r="H1432" s="71"/>
      <c r="I1432" s="71"/>
      <c r="J1432" s="71"/>
    </row>
    <row r="1433" s="77" customFormat="true" ht="13.5" hidden="false" customHeight="false" outlineLevel="0" collapsed="false">
      <c r="A1433" s="71"/>
      <c r="B1433" s="71"/>
      <c r="C1433" s="71"/>
      <c r="D1433" s="71"/>
      <c r="E1433" s="71"/>
      <c r="F1433" s="71"/>
      <c r="G1433" s="71"/>
      <c r="H1433" s="71"/>
      <c r="I1433" s="71"/>
      <c r="J1433" s="71"/>
    </row>
    <row r="1434" s="77" customFormat="true" ht="13.5" hidden="false" customHeight="false" outlineLevel="0" collapsed="false">
      <c r="A1434" s="71"/>
      <c r="B1434" s="71"/>
      <c r="C1434" s="71"/>
      <c r="D1434" s="71"/>
      <c r="E1434" s="71"/>
      <c r="F1434" s="71"/>
      <c r="G1434" s="71"/>
      <c r="H1434" s="71"/>
      <c r="I1434" s="71"/>
      <c r="J1434" s="71"/>
    </row>
    <row r="1435" s="77" customFormat="true" ht="13.5" hidden="false" customHeight="false" outlineLevel="0" collapsed="false">
      <c r="A1435" s="71"/>
      <c r="B1435" s="71"/>
      <c r="C1435" s="71"/>
      <c r="D1435" s="71"/>
      <c r="E1435" s="71"/>
      <c r="F1435" s="71"/>
      <c r="G1435" s="71"/>
      <c r="H1435" s="71"/>
      <c r="I1435" s="71"/>
      <c r="J1435" s="71"/>
    </row>
    <row r="1436" s="77" customFormat="true" ht="13.5" hidden="false" customHeight="false" outlineLevel="0" collapsed="false">
      <c r="A1436" s="71"/>
      <c r="B1436" s="71"/>
      <c r="C1436" s="71"/>
      <c r="D1436" s="71"/>
      <c r="E1436" s="71"/>
      <c r="F1436" s="71"/>
      <c r="G1436" s="71"/>
      <c r="H1436" s="71"/>
      <c r="I1436" s="71"/>
      <c r="J1436" s="71"/>
    </row>
    <row r="1437" s="77" customFormat="true" ht="13.5" hidden="false" customHeight="false" outlineLevel="0" collapsed="false">
      <c r="A1437" s="71"/>
      <c r="B1437" s="71"/>
      <c r="C1437" s="71"/>
      <c r="D1437" s="71"/>
      <c r="E1437" s="71"/>
      <c r="F1437" s="71"/>
      <c r="G1437" s="71"/>
      <c r="H1437" s="71"/>
      <c r="I1437" s="71"/>
      <c r="J1437" s="71"/>
    </row>
    <row r="1438" s="77" customFormat="true" ht="13.5" hidden="false" customHeight="false" outlineLevel="0" collapsed="false">
      <c r="A1438" s="71"/>
      <c r="B1438" s="71"/>
      <c r="C1438" s="71"/>
      <c r="D1438" s="71"/>
      <c r="E1438" s="71"/>
      <c r="F1438" s="71"/>
      <c r="G1438" s="71"/>
      <c r="H1438" s="71"/>
      <c r="I1438" s="71"/>
      <c r="J1438" s="71"/>
    </row>
    <row r="1439" s="77" customFormat="true" ht="13.5" hidden="false" customHeight="false" outlineLevel="0" collapsed="false">
      <c r="A1439" s="71"/>
      <c r="B1439" s="71"/>
      <c r="C1439" s="71"/>
      <c r="D1439" s="71"/>
      <c r="E1439" s="71"/>
      <c r="F1439" s="71"/>
      <c r="G1439" s="71"/>
      <c r="H1439" s="71"/>
      <c r="I1439" s="71"/>
      <c r="J1439" s="71"/>
    </row>
    <row r="1440" s="77" customFormat="true" ht="13.5" hidden="false" customHeight="false" outlineLevel="0" collapsed="false">
      <c r="A1440" s="71"/>
      <c r="B1440" s="71"/>
      <c r="C1440" s="71"/>
      <c r="D1440" s="71"/>
      <c r="E1440" s="71"/>
      <c r="F1440" s="71"/>
      <c r="G1440" s="71"/>
      <c r="H1440" s="71"/>
      <c r="I1440" s="71"/>
      <c r="J1440" s="71"/>
    </row>
    <row r="1441" s="77" customFormat="true" ht="13.5" hidden="false" customHeight="false" outlineLevel="0" collapsed="false">
      <c r="A1441" s="71"/>
      <c r="B1441" s="71"/>
      <c r="C1441" s="71"/>
      <c r="D1441" s="71"/>
      <c r="E1441" s="71"/>
      <c r="F1441" s="71"/>
      <c r="G1441" s="71"/>
      <c r="H1441" s="71"/>
      <c r="I1441" s="71"/>
      <c r="J1441" s="71"/>
    </row>
    <row r="1442" s="77" customFormat="true" ht="13.5" hidden="false" customHeight="false" outlineLevel="0" collapsed="false">
      <c r="A1442" s="71"/>
      <c r="B1442" s="71"/>
      <c r="C1442" s="71"/>
      <c r="D1442" s="71"/>
      <c r="E1442" s="71"/>
      <c r="F1442" s="71"/>
      <c r="G1442" s="71"/>
      <c r="H1442" s="71"/>
      <c r="I1442" s="71"/>
      <c r="J1442" s="71"/>
    </row>
    <row r="1443" s="77" customFormat="true" ht="13.5" hidden="false" customHeight="false" outlineLevel="0" collapsed="false">
      <c r="A1443" s="71"/>
      <c r="B1443" s="71"/>
      <c r="C1443" s="71"/>
      <c r="D1443" s="71"/>
      <c r="E1443" s="71"/>
      <c r="F1443" s="71"/>
      <c r="G1443" s="71"/>
      <c r="H1443" s="71"/>
      <c r="I1443" s="71"/>
      <c r="J1443" s="71"/>
    </row>
    <row r="1444" s="77" customFormat="true" ht="13.5" hidden="false" customHeight="false" outlineLevel="0" collapsed="false">
      <c r="A1444" s="71"/>
      <c r="B1444" s="71"/>
      <c r="C1444" s="71"/>
      <c r="D1444" s="71"/>
      <c r="E1444" s="71"/>
      <c r="F1444" s="71"/>
      <c r="G1444" s="71"/>
      <c r="H1444" s="71"/>
      <c r="I1444" s="71"/>
      <c r="J1444" s="71"/>
    </row>
    <row r="1445" s="77" customFormat="true" ht="13.5" hidden="false" customHeight="false" outlineLevel="0" collapsed="false">
      <c r="A1445" s="71"/>
      <c r="B1445" s="71"/>
      <c r="C1445" s="71"/>
      <c r="D1445" s="71"/>
      <c r="E1445" s="71"/>
      <c r="F1445" s="71"/>
      <c r="G1445" s="71"/>
      <c r="H1445" s="71"/>
      <c r="I1445" s="71"/>
      <c r="J1445" s="71"/>
    </row>
    <row r="1446" s="77" customFormat="true" ht="13.5" hidden="false" customHeight="false" outlineLevel="0" collapsed="false">
      <c r="A1446" s="71"/>
      <c r="B1446" s="71"/>
      <c r="C1446" s="71"/>
      <c r="D1446" s="71"/>
      <c r="E1446" s="71"/>
      <c r="F1446" s="71"/>
      <c r="G1446" s="71"/>
      <c r="H1446" s="71"/>
      <c r="I1446" s="71"/>
      <c r="J1446" s="71"/>
    </row>
    <row r="1447" s="77" customFormat="true" ht="13.5" hidden="false" customHeight="false" outlineLevel="0" collapsed="false">
      <c r="A1447" s="71"/>
      <c r="B1447" s="71"/>
      <c r="C1447" s="71"/>
      <c r="D1447" s="71"/>
      <c r="E1447" s="71"/>
      <c r="F1447" s="71"/>
      <c r="G1447" s="71"/>
      <c r="H1447" s="71"/>
      <c r="I1447" s="71"/>
      <c r="J1447" s="71"/>
    </row>
    <row r="1448" s="77" customFormat="true" ht="13.5" hidden="false" customHeight="false" outlineLevel="0" collapsed="false">
      <c r="A1448" s="71"/>
      <c r="B1448" s="71"/>
      <c r="C1448" s="71"/>
      <c r="D1448" s="71"/>
      <c r="E1448" s="71"/>
      <c r="F1448" s="71"/>
      <c r="G1448" s="71"/>
      <c r="H1448" s="71"/>
      <c r="I1448" s="71"/>
      <c r="J1448" s="71"/>
    </row>
    <row r="1449" s="77" customFormat="true" ht="13.5" hidden="false" customHeight="false" outlineLevel="0" collapsed="false">
      <c r="A1449" s="71"/>
      <c r="B1449" s="71"/>
      <c r="C1449" s="71"/>
      <c r="D1449" s="71"/>
      <c r="E1449" s="71"/>
      <c r="F1449" s="71"/>
      <c r="G1449" s="71"/>
      <c r="H1449" s="71"/>
      <c r="I1449" s="71"/>
      <c r="J1449" s="71"/>
    </row>
    <row r="1450" s="77" customFormat="true" ht="13.5" hidden="false" customHeight="false" outlineLevel="0" collapsed="false">
      <c r="A1450" s="71"/>
      <c r="B1450" s="71"/>
      <c r="C1450" s="71"/>
      <c r="D1450" s="71"/>
      <c r="E1450" s="71"/>
      <c r="F1450" s="71"/>
      <c r="G1450" s="71"/>
      <c r="H1450" s="71"/>
      <c r="I1450" s="71"/>
      <c r="J1450" s="71"/>
    </row>
    <row r="1451" s="77" customFormat="true" ht="13.5" hidden="false" customHeight="false" outlineLevel="0" collapsed="false">
      <c r="A1451" s="71"/>
      <c r="B1451" s="71"/>
      <c r="C1451" s="71"/>
      <c r="D1451" s="71"/>
      <c r="E1451" s="71"/>
      <c r="F1451" s="71"/>
      <c r="G1451" s="71"/>
      <c r="H1451" s="71"/>
      <c r="I1451" s="71"/>
      <c r="J1451" s="71"/>
    </row>
    <row r="1452" s="77" customFormat="true" ht="13.5" hidden="false" customHeight="false" outlineLevel="0" collapsed="false">
      <c r="A1452" s="71"/>
      <c r="B1452" s="71"/>
      <c r="C1452" s="71"/>
      <c r="D1452" s="71"/>
      <c r="E1452" s="71"/>
      <c r="F1452" s="71"/>
      <c r="G1452" s="71"/>
      <c r="H1452" s="71"/>
      <c r="I1452" s="71"/>
      <c r="J1452" s="71"/>
    </row>
    <row r="1453" s="77" customFormat="true" ht="13.5" hidden="false" customHeight="false" outlineLevel="0" collapsed="false">
      <c r="A1453" s="71"/>
      <c r="B1453" s="71"/>
      <c r="C1453" s="71"/>
      <c r="D1453" s="71"/>
      <c r="E1453" s="71"/>
      <c r="F1453" s="71"/>
      <c r="G1453" s="71"/>
      <c r="H1453" s="71"/>
      <c r="I1453" s="71"/>
      <c r="J1453" s="71"/>
    </row>
    <row r="1454" s="77" customFormat="true" ht="13.5" hidden="false" customHeight="false" outlineLevel="0" collapsed="false">
      <c r="A1454" s="71"/>
      <c r="B1454" s="71"/>
      <c r="C1454" s="71"/>
      <c r="D1454" s="71"/>
      <c r="E1454" s="71"/>
      <c r="F1454" s="71"/>
      <c r="G1454" s="71"/>
      <c r="H1454" s="71"/>
      <c r="I1454" s="71"/>
      <c r="J1454" s="71"/>
    </row>
    <row r="1455" s="77" customFormat="true" ht="13.5" hidden="false" customHeight="false" outlineLevel="0" collapsed="false">
      <c r="A1455" s="71"/>
      <c r="B1455" s="71"/>
      <c r="C1455" s="71"/>
      <c r="D1455" s="71"/>
      <c r="E1455" s="71"/>
      <c r="F1455" s="71"/>
      <c r="G1455" s="71"/>
      <c r="H1455" s="71"/>
      <c r="I1455" s="71"/>
      <c r="J1455" s="71"/>
    </row>
    <row r="1456" s="77" customFormat="true" ht="13.5" hidden="false" customHeight="false" outlineLevel="0" collapsed="false">
      <c r="A1456" s="71"/>
      <c r="B1456" s="71"/>
      <c r="C1456" s="71"/>
      <c r="D1456" s="71"/>
      <c r="E1456" s="71"/>
      <c r="F1456" s="71"/>
      <c r="G1456" s="71"/>
      <c r="H1456" s="71"/>
      <c r="I1456" s="71"/>
      <c r="J1456" s="71"/>
    </row>
    <row r="1457" s="77" customFormat="true" ht="13.5" hidden="false" customHeight="false" outlineLevel="0" collapsed="false">
      <c r="A1457" s="71"/>
      <c r="B1457" s="71"/>
      <c r="C1457" s="71"/>
      <c r="D1457" s="71"/>
      <c r="E1457" s="71"/>
      <c r="F1457" s="71"/>
      <c r="G1457" s="71"/>
      <c r="H1457" s="71"/>
      <c r="I1457" s="71"/>
      <c r="J1457" s="71"/>
    </row>
    <row r="1458" s="77" customFormat="true" ht="13.5" hidden="false" customHeight="false" outlineLevel="0" collapsed="false">
      <c r="A1458" s="71"/>
      <c r="B1458" s="71"/>
      <c r="C1458" s="71"/>
      <c r="D1458" s="71"/>
      <c r="E1458" s="71"/>
      <c r="F1458" s="71"/>
      <c r="G1458" s="71"/>
      <c r="H1458" s="71"/>
      <c r="I1458" s="71"/>
      <c r="J1458" s="71"/>
    </row>
    <row r="1459" s="77" customFormat="true" ht="13.5" hidden="false" customHeight="false" outlineLevel="0" collapsed="false">
      <c r="A1459" s="71"/>
      <c r="B1459" s="71"/>
      <c r="C1459" s="71"/>
      <c r="D1459" s="71"/>
      <c r="E1459" s="71"/>
      <c r="F1459" s="71"/>
      <c r="G1459" s="71"/>
      <c r="H1459" s="71"/>
      <c r="I1459" s="71"/>
      <c r="J1459" s="71"/>
    </row>
    <row r="1460" s="77" customFormat="true" ht="13.5" hidden="false" customHeight="false" outlineLevel="0" collapsed="false">
      <c r="A1460" s="71"/>
      <c r="B1460" s="71"/>
      <c r="C1460" s="71"/>
      <c r="D1460" s="71"/>
      <c r="E1460" s="71"/>
      <c r="F1460" s="71"/>
      <c r="G1460" s="71"/>
      <c r="H1460" s="71"/>
      <c r="I1460" s="71"/>
      <c r="J1460" s="71"/>
    </row>
    <row r="1461" s="77" customFormat="true" ht="13.5" hidden="false" customHeight="false" outlineLevel="0" collapsed="false">
      <c r="A1461" s="71"/>
      <c r="B1461" s="71"/>
      <c r="C1461" s="71"/>
      <c r="D1461" s="71"/>
      <c r="E1461" s="71"/>
      <c r="F1461" s="71"/>
      <c r="G1461" s="71"/>
      <c r="H1461" s="71"/>
      <c r="I1461" s="71"/>
      <c r="J1461" s="71"/>
    </row>
    <row r="1462" s="77" customFormat="true" ht="13.5" hidden="false" customHeight="false" outlineLevel="0" collapsed="false">
      <c r="A1462" s="71"/>
      <c r="B1462" s="71"/>
      <c r="C1462" s="71"/>
      <c r="D1462" s="71"/>
      <c r="E1462" s="71"/>
      <c r="F1462" s="71"/>
      <c r="G1462" s="71"/>
      <c r="H1462" s="71"/>
      <c r="I1462" s="71"/>
      <c r="J1462" s="71"/>
    </row>
    <row r="1463" s="77" customFormat="true" ht="13.5" hidden="false" customHeight="false" outlineLevel="0" collapsed="false">
      <c r="A1463" s="71"/>
      <c r="B1463" s="71"/>
      <c r="C1463" s="71"/>
      <c r="D1463" s="71"/>
      <c r="E1463" s="71"/>
      <c r="F1463" s="71"/>
      <c r="G1463" s="71"/>
      <c r="H1463" s="71"/>
      <c r="I1463" s="71"/>
      <c r="J1463" s="71"/>
    </row>
    <row r="1464" s="77" customFormat="true" ht="13.5" hidden="false" customHeight="false" outlineLevel="0" collapsed="false">
      <c r="A1464" s="71"/>
      <c r="B1464" s="71"/>
      <c r="C1464" s="71"/>
      <c r="D1464" s="71"/>
      <c r="E1464" s="71"/>
      <c r="F1464" s="71"/>
      <c r="G1464" s="71"/>
      <c r="H1464" s="71"/>
      <c r="I1464" s="71"/>
      <c r="J1464" s="71"/>
    </row>
    <row r="1465" s="77" customFormat="true" ht="13.5" hidden="false" customHeight="false" outlineLevel="0" collapsed="false">
      <c r="A1465" s="71"/>
      <c r="B1465" s="71"/>
      <c r="C1465" s="71"/>
      <c r="D1465" s="71"/>
      <c r="E1465" s="71"/>
      <c r="F1465" s="71"/>
      <c r="G1465" s="71"/>
      <c r="H1465" s="71"/>
      <c r="I1465" s="71"/>
      <c r="J1465" s="71"/>
    </row>
    <row r="1466" s="77" customFormat="true" ht="13.5" hidden="false" customHeight="false" outlineLevel="0" collapsed="false">
      <c r="A1466" s="71"/>
      <c r="B1466" s="71"/>
      <c r="C1466" s="71"/>
      <c r="D1466" s="71"/>
      <c r="E1466" s="71"/>
      <c r="F1466" s="71"/>
      <c r="G1466" s="71"/>
      <c r="H1466" s="71"/>
      <c r="I1466" s="71"/>
      <c r="J1466" s="71"/>
    </row>
    <row r="1467" s="77" customFormat="true" ht="13.5" hidden="false" customHeight="false" outlineLevel="0" collapsed="false">
      <c r="A1467" s="71"/>
      <c r="B1467" s="71"/>
      <c r="C1467" s="71"/>
      <c r="D1467" s="71"/>
      <c r="E1467" s="71"/>
      <c r="F1467" s="71"/>
      <c r="G1467" s="71"/>
      <c r="H1467" s="71"/>
      <c r="I1467" s="71"/>
      <c r="J1467" s="71"/>
    </row>
    <row r="1468" s="77" customFormat="true" ht="13.5" hidden="false" customHeight="false" outlineLevel="0" collapsed="false">
      <c r="A1468" s="71"/>
      <c r="B1468" s="71"/>
      <c r="C1468" s="71"/>
      <c r="D1468" s="71"/>
      <c r="E1468" s="71"/>
      <c r="F1468" s="71"/>
      <c r="G1468" s="71"/>
      <c r="H1468" s="71"/>
      <c r="I1468" s="71"/>
      <c r="J1468" s="71"/>
    </row>
    <row r="1469" s="77" customFormat="true" ht="13.5" hidden="false" customHeight="false" outlineLevel="0" collapsed="false">
      <c r="A1469" s="71"/>
      <c r="B1469" s="71"/>
      <c r="C1469" s="71"/>
      <c r="D1469" s="71"/>
      <c r="E1469" s="71"/>
      <c r="F1469" s="71"/>
      <c r="G1469" s="71"/>
      <c r="H1469" s="71"/>
      <c r="I1469" s="71"/>
      <c r="J1469" s="71"/>
    </row>
    <row r="1470" s="77" customFormat="true" ht="13.5" hidden="false" customHeight="false" outlineLevel="0" collapsed="false">
      <c r="A1470" s="71"/>
      <c r="B1470" s="71"/>
      <c r="C1470" s="71"/>
      <c r="D1470" s="71"/>
      <c r="E1470" s="71"/>
      <c r="F1470" s="71"/>
      <c r="G1470" s="71"/>
      <c r="H1470" s="71"/>
      <c r="I1470" s="71"/>
      <c r="J1470" s="71"/>
    </row>
    <row r="1471" s="77" customFormat="true" ht="13.5" hidden="false" customHeight="false" outlineLevel="0" collapsed="false">
      <c r="A1471" s="71"/>
      <c r="B1471" s="71"/>
      <c r="C1471" s="71"/>
      <c r="D1471" s="71"/>
      <c r="E1471" s="71"/>
      <c r="F1471" s="71"/>
      <c r="G1471" s="71"/>
      <c r="H1471" s="71"/>
      <c r="I1471" s="71"/>
      <c r="J1471" s="71"/>
    </row>
    <row r="1472" s="77" customFormat="true" ht="13.5" hidden="false" customHeight="false" outlineLevel="0" collapsed="false">
      <c r="A1472" s="71"/>
      <c r="B1472" s="71"/>
      <c r="C1472" s="71"/>
      <c r="D1472" s="71"/>
      <c r="E1472" s="71"/>
      <c r="F1472" s="71"/>
      <c r="G1472" s="71"/>
      <c r="H1472" s="71"/>
      <c r="I1472" s="71"/>
      <c r="J1472" s="71"/>
    </row>
    <row r="1473" s="77" customFormat="true" ht="13.5" hidden="false" customHeight="false" outlineLevel="0" collapsed="false">
      <c r="A1473" s="71"/>
      <c r="B1473" s="71"/>
      <c r="C1473" s="71"/>
      <c r="D1473" s="71"/>
      <c r="E1473" s="71"/>
      <c r="F1473" s="71"/>
      <c r="G1473" s="71"/>
      <c r="H1473" s="71"/>
      <c r="I1473" s="71"/>
      <c r="J1473" s="71"/>
    </row>
    <row r="1474" s="77" customFormat="true" ht="13.5" hidden="false" customHeight="false" outlineLevel="0" collapsed="false">
      <c r="A1474" s="71"/>
      <c r="B1474" s="71"/>
      <c r="C1474" s="71"/>
      <c r="D1474" s="71"/>
      <c r="E1474" s="71"/>
      <c r="F1474" s="71"/>
      <c r="G1474" s="71"/>
      <c r="H1474" s="71"/>
      <c r="I1474" s="71"/>
      <c r="J1474" s="71"/>
    </row>
    <row r="1475" s="77" customFormat="true" ht="13.5" hidden="false" customHeight="false" outlineLevel="0" collapsed="false">
      <c r="A1475" s="71"/>
      <c r="B1475" s="71"/>
      <c r="C1475" s="71"/>
      <c r="D1475" s="71"/>
      <c r="E1475" s="71"/>
      <c r="F1475" s="71"/>
      <c r="G1475" s="71"/>
      <c r="H1475" s="71"/>
      <c r="I1475" s="71"/>
      <c r="J1475" s="71"/>
    </row>
    <row r="1476" s="77" customFormat="true" ht="13.5" hidden="false" customHeight="false" outlineLevel="0" collapsed="false">
      <c r="A1476" s="71"/>
      <c r="B1476" s="71"/>
      <c r="C1476" s="71"/>
      <c r="D1476" s="71"/>
      <c r="E1476" s="71"/>
      <c r="F1476" s="71"/>
      <c r="G1476" s="71"/>
      <c r="H1476" s="71"/>
      <c r="I1476" s="71"/>
      <c r="J1476" s="71"/>
    </row>
    <row r="1477" s="77" customFormat="true" ht="13.5" hidden="false" customHeight="false" outlineLevel="0" collapsed="false">
      <c r="A1477" s="71"/>
      <c r="B1477" s="71"/>
      <c r="C1477" s="71"/>
      <c r="D1477" s="71"/>
      <c r="E1477" s="71"/>
      <c r="F1477" s="71"/>
      <c r="G1477" s="71"/>
      <c r="H1477" s="71"/>
      <c r="I1477" s="71"/>
      <c r="J1477" s="71"/>
    </row>
    <row r="1478" s="77" customFormat="true" ht="13.5" hidden="false" customHeight="false" outlineLevel="0" collapsed="false">
      <c r="A1478" s="71"/>
      <c r="B1478" s="71"/>
      <c r="C1478" s="71"/>
      <c r="D1478" s="71"/>
      <c r="E1478" s="71"/>
      <c r="F1478" s="71"/>
      <c r="G1478" s="71"/>
      <c r="H1478" s="71"/>
      <c r="I1478" s="71"/>
      <c r="J1478" s="71"/>
    </row>
    <row r="1479" s="77" customFormat="true" ht="13.5" hidden="false" customHeight="false" outlineLevel="0" collapsed="false">
      <c r="A1479" s="71"/>
      <c r="B1479" s="71"/>
      <c r="C1479" s="71"/>
      <c r="D1479" s="71"/>
      <c r="E1479" s="71"/>
      <c r="F1479" s="71"/>
      <c r="G1479" s="71"/>
      <c r="H1479" s="71"/>
      <c r="I1479" s="71"/>
      <c r="J1479" s="71"/>
    </row>
    <row r="1480" s="77" customFormat="true" ht="13.5" hidden="false" customHeight="false" outlineLevel="0" collapsed="false">
      <c r="A1480" s="71"/>
      <c r="B1480" s="71"/>
      <c r="C1480" s="71"/>
      <c r="D1480" s="71"/>
      <c r="E1480" s="71"/>
      <c r="F1480" s="71"/>
      <c r="G1480" s="71"/>
      <c r="H1480" s="71"/>
      <c r="I1480" s="71"/>
      <c r="J1480" s="71"/>
    </row>
    <row r="1481" s="77" customFormat="true" ht="13.5" hidden="false" customHeight="false" outlineLevel="0" collapsed="false">
      <c r="A1481" s="71"/>
      <c r="B1481" s="71"/>
      <c r="C1481" s="71"/>
      <c r="D1481" s="71"/>
      <c r="E1481" s="71"/>
      <c r="F1481" s="71"/>
      <c r="G1481" s="71"/>
      <c r="H1481" s="71"/>
      <c r="I1481" s="71"/>
      <c r="J1481" s="71"/>
    </row>
    <row r="1482" s="77" customFormat="true" ht="13.5" hidden="false" customHeight="false" outlineLevel="0" collapsed="false">
      <c r="A1482" s="71"/>
      <c r="B1482" s="71"/>
      <c r="C1482" s="71"/>
      <c r="D1482" s="71"/>
      <c r="E1482" s="71"/>
      <c r="F1482" s="71"/>
      <c r="G1482" s="71"/>
      <c r="H1482" s="71"/>
      <c r="I1482" s="71"/>
      <c r="J1482" s="71"/>
    </row>
    <row r="1483" s="77" customFormat="true" ht="13.5" hidden="false" customHeight="false" outlineLevel="0" collapsed="false">
      <c r="A1483" s="71"/>
      <c r="B1483" s="71"/>
      <c r="C1483" s="71"/>
      <c r="D1483" s="71"/>
      <c r="E1483" s="71"/>
      <c r="F1483" s="71"/>
      <c r="G1483" s="71"/>
      <c r="H1483" s="71"/>
      <c r="I1483" s="71"/>
      <c r="J1483" s="71"/>
    </row>
    <row r="1484" s="77" customFormat="true" ht="13.5" hidden="false" customHeight="false" outlineLevel="0" collapsed="false">
      <c r="A1484" s="71"/>
      <c r="B1484" s="71"/>
      <c r="C1484" s="71"/>
      <c r="D1484" s="71"/>
      <c r="E1484" s="71"/>
      <c r="F1484" s="71"/>
      <c r="G1484" s="71"/>
      <c r="H1484" s="71"/>
      <c r="I1484" s="71"/>
      <c r="J1484" s="71"/>
    </row>
    <row r="1485" s="77" customFormat="true" ht="13.5" hidden="false" customHeight="false" outlineLevel="0" collapsed="false">
      <c r="A1485" s="71"/>
      <c r="B1485" s="71"/>
      <c r="C1485" s="71"/>
      <c r="D1485" s="71"/>
      <c r="E1485" s="71"/>
      <c r="F1485" s="71"/>
      <c r="G1485" s="71"/>
      <c r="H1485" s="71"/>
      <c r="I1485" s="71"/>
      <c r="J1485" s="71"/>
    </row>
    <row r="1486" s="77" customFormat="true" ht="13.5" hidden="false" customHeight="false" outlineLevel="0" collapsed="false">
      <c r="A1486" s="71"/>
      <c r="B1486" s="71"/>
      <c r="C1486" s="71"/>
      <c r="D1486" s="71"/>
      <c r="E1486" s="71"/>
      <c r="F1486" s="71"/>
      <c r="G1486" s="71"/>
      <c r="H1486" s="71"/>
      <c r="I1486" s="71"/>
      <c r="J1486" s="71"/>
    </row>
    <row r="1487" s="77" customFormat="true" ht="13.5" hidden="false" customHeight="false" outlineLevel="0" collapsed="false">
      <c r="A1487" s="71"/>
      <c r="B1487" s="71"/>
      <c r="C1487" s="71"/>
      <c r="D1487" s="71"/>
      <c r="E1487" s="71"/>
      <c r="F1487" s="71"/>
      <c r="G1487" s="71"/>
      <c r="H1487" s="71"/>
      <c r="I1487" s="71"/>
      <c r="J1487" s="71"/>
    </row>
    <row r="1488" s="77" customFormat="true" ht="13.5" hidden="false" customHeight="false" outlineLevel="0" collapsed="false">
      <c r="A1488" s="71"/>
      <c r="B1488" s="71"/>
      <c r="C1488" s="71"/>
      <c r="D1488" s="71"/>
      <c r="E1488" s="71"/>
      <c r="F1488" s="71"/>
      <c r="G1488" s="71"/>
      <c r="H1488" s="71"/>
      <c r="I1488" s="71"/>
      <c r="J1488" s="71"/>
    </row>
    <row r="1489" s="77" customFormat="true" ht="13.5" hidden="false" customHeight="false" outlineLevel="0" collapsed="false">
      <c r="A1489" s="71"/>
      <c r="B1489" s="71"/>
      <c r="C1489" s="71"/>
      <c r="D1489" s="71"/>
      <c r="E1489" s="71"/>
      <c r="F1489" s="71"/>
      <c r="G1489" s="71"/>
      <c r="H1489" s="71"/>
      <c r="I1489" s="71"/>
      <c r="J1489" s="71"/>
    </row>
    <row r="1490" s="77" customFormat="true" ht="13.5" hidden="false" customHeight="false" outlineLevel="0" collapsed="false">
      <c r="A1490" s="71"/>
      <c r="B1490" s="71"/>
      <c r="C1490" s="71"/>
      <c r="D1490" s="71"/>
      <c r="E1490" s="71"/>
      <c r="F1490" s="71"/>
      <c r="G1490" s="71"/>
      <c r="H1490" s="71"/>
      <c r="I1490" s="71"/>
      <c r="J1490" s="71"/>
    </row>
    <row r="1491" s="77" customFormat="true" ht="13.5" hidden="false" customHeight="false" outlineLevel="0" collapsed="false">
      <c r="A1491" s="71"/>
      <c r="B1491" s="71"/>
      <c r="C1491" s="71"/>
      <c r="D1491" s="71"/>
      <c r="E1491" s="71"/>
      <c r="F1491" s="71"/>
      <c r="G1491" s="71"/>
      <c r="H1491" s="71"/>
      <c r="I1491" s="71"/>
      <c r="J1491" s="71"/>
    </row>
    <row r="1492" s="77" customFormat="true" ht="13.5" hidden="false" customHeight="false" outlineLevel="0" collapsed="false">
      <c r="A1492" s="71"/>
      <c r="B1492" s="71"/>
      <c r="C1492" s="71"/>
      <c r="D1492" s="71"/>
      <c r="E1492" s="71"/>
      <c r="F1492" s="71"/>
      <c r="G1492" s="71"/>
      <c r="H1492" s="71"/>
      <c r="I1492" s="71"/>
      <c r="J1492" s="71"/>
    </row>
    <row r="1493" s="77" customFormat="true" ht="13.5" hidden="false" customHeight="false" outlineLevel="0" collapsed="false">
      <c r="A1493" s="71"/>
      <c r="B1493" s="71"/>
      <c r="C1493" s="71"/>
      <c r="D1493" s="71"/>
      <c r="E1493" s="71"/>
      <c r="F1493" s="71"/>
      <c r="G1493" s="71"/>
      <c r="H1493" s="71"/>
      <c r="I1493" s="71"/>
      <c r="J1493" s="71"/>
    </row>
    <row r="1494" s="77" customFormat="true" ht="13.5" hidden="false" customHeight="false" outlineLevel="0" collapsed="false">
      <c r="A1494" s="71"/>
      <c r="B1494" s="71"/>
      <c r="C1494" s="71"/>
      <c r="D1494" s="71"/>
      <c r="E1494" s="71"/>
      <c r="F1494" s="71"/>
      <c r="G1494" s="71"/>
      <c r="H1494" s="71"/>
      <c r="I1494" s="71"/>
      <c r="J1494" s="71"/>
    </row>
    <row r="1495" s="77" customFormat="true" ht="13.5" hidden="false" customHeight="false" outlineLevel="0" collapsed="false">
      <c r="A1495" s="71"/>
      <c r="B1495" s="71"/>
      <c r="C1495" s="71"/>
      <c r="D1495" s="71"/>
      <c r="E1495" s="71"/>
      <c r="F1495" s="71"/>
      <c r="G1495" s="71"/>
      <c r="H1495" s="71"/>
      <c r="I1495" s="71"/>
      <c r="J1495" s="71"/>
    </row>
    <row r="1496" s="77" customFormat="true" ht="13.5" hidden="false" customHeight="false" outlineLevel="0" collapsed="false">
      <c r="A1496" s="71"/>
      <c r="B1496" s="71"/>
      <c r="C1496" s="71"/>
      <c r="D1496" s="71"/>
      <c r="E1496" s="71"/>
      <c r="F1496" s="71"/>
      <c r="G1496" s="71"/>
      <c r="H1496" s="71"/>
      <c r="I1496" s="71"/>
      <c r="J1496" s="71"/>
    </row>
    <row r="1497" s="77" customFormat="true" ht="13.5" hidden="false" customHeight="false" outlineLevel="0" collapsed="false">
      <c r="A1497" s="71"/>
      <c r="B1497" s="71"/>
      <c r="C1497" s="71"/>
      <c r="D1497" s="71"/>
      <c r="E1497" s="71"/>
      <c r="F1497" s="71"/>
      <c r="G1497" s="71"/>
      <c r="H1497" s="71"/>
      <c r="I1497" s="71"/>
      <c r="J1497" s="71"/>
    </row>
    <row r="1498" s="77" customFormat="true" ht="13.5" hidden="false" customHeight="false" outlineLevel="0" collapsed="false">
      <c r="A1498" s="71"/>
      <c r="B1498" s="71"/>
      <c r="C1498" s="71"/>
      <c r="D1498" s="71"/>
      <c r="E1498" s="71"/>
      <c r="F1498" s="71"/>
      <c r="G1498" s="71"/>
      <c r="H1498" s="71"/>
      <c r="I1498" s="71"/>
      <c r="J1498" s="71"/>
    </row>
    <row r="1499" s="77" customFormat="true" ht="13.5" hidden="false" customHeight="false" outlineLevel="0" collapsed="false">
      <c r="A1499" s="71"/>
      <c r="B1499" s="71"/>
      <c r="C1499" s="71"/>
      <c r="D1499" s="71"/>
      <c r="E1499" s="71"/>
      <c r="F1499" s="71"/>
      <c r="G1499" s="71"/>
      <c r="H1499" s="71"/>
      <c r="I1499" s="71"/>
      <c r="J1499" s="71"/>
    </row>
    <row r="1500" s="77" customFormat="true" ht="13.5" hidden="false" customHeight="false" outlineLevel="0" collapsed="false">
      <c r="A1500" s="71"/>
      <c r="B1500" s="71"/>
      <c r="C1500" s="71"/>
      <c r="D1500" s="71"/>
      <c r="E1500" s="71"/>
      <c r="F1500" s="71"/>
      <c r="G1500" s="71"/>
      <c r="H1500" s="71"/>
      <c r="I1500" s="71"/>
      <c r="J1500" s="71"/>
    </row>
    <row r="1501" s="77" customFormat="true" ht="13.5" hidden="false" customHeight="false" outlineLevel="0" collapsed="false">
      <c r="A1501" s="71"/>
      <c r="B1501" s="71"/>
      <c r="C1501" s="71"/>
      <c r="D1501" s="71"/>
      <c r="E1501" s="71"/>
      <c r="F1501" s="71"/>
      <c r="G1501" s="71"/>
      <c r="H1501" s="71"/>
      <c r="I1501" s="71"/>
      <c r="J1501" s="71"/>
    </row>
    <row r="1502" s="77" customFormat="true" ht="13.5" hidden="false" customHeight="false" outlineLevel="0" collapsed="false">
      <c r="A1502" s="71"/>
      <c r="B1502" s="71"/>
      <c r="C1502" s="71"/>
      <c r="D1502" s="71"/>
      <c r="E1502" s="71"/>
      <c r="F1502" s="71"/>
      <c r="G1502" s="71"/>
      <c r="H1502" s="71"/>
      <c r="I1502" s="71"/>
      <c r="J1502" s="71"/>
    </row>
    <row r="1503" s="77" customFormat="true" ht="13.5" hidden="false" customHeight="false" outlineLevel="0" collapsed="false">
      <c r="A1503" s="71"/>
      <c r="B1503" s="71"/>
      <c r="C1503" s="71"/>
      <c r="D1503" s="71"/>
      <c r="E1503" s="71"/>
      <c r="F1503" s="71"/>
      <c r="G1503" s="71"/>
      <c r="H1503" s="71"/>
      <c r="I1503" s="71"/>
      <c r="J1503" s="71"/>
    </row>
    <row r="1504" s="77" customFormat="true" ht="13.5" hidden="false" customHeight="false" outlineLevel="0" collapsed="false">
      <c r="A1504" s="71"/>
      <c r="B1504" s="71"/>
      <c r="C1504" s="71"/>
      <c r="D1504" s="71"/>
      <c r="E1504" s="71"/>
      <c r="F1504" s="71"/>
      <c r="G1504" s="71"/>
      <c r="H1504" s="71"/>
      <c r="I1504" s="71"/>
      <c r="J1504" s="71"/>
    </row>
    <row r="1505" s="77" customFormat="true" ht="13.5" hidden="false" customHeight="false" outlineLevel="0" collapsed="false">
      <c r="A1505" s="71"/>
      <c r="B1505" s="71"/>
      <c r="C1505" s="71"/>
      <c r="D1505" s="71"/>
      <c r="E1505" s="71"/>
      <c r="F1505" s="71"/>
      <c r="G1505" s="71"/>
      <c r="H1505" s="71"/>
      <c r="I1505" s="71"/>
      <c r="J1505" s="71"/>
    </row>
    <row r="1506" s="77" customFormat="true" ht="13.5" hidden="false" customHeight="false" outlineLevel="0" collapsed="false">
      <c r="A1506" s="71"/>
      <c r="B1506" s="71"/>
      <c r="C1506" s="71"/>
      <c r="D1506" s="71"/>
      <c r="E1506" s="71"/>
      <c r="F1506" s="71"/>
      <c r="G1506" s="71"/>
      <c r="H1506" s="71"/>
      <c r="I1506" s="71"/>
      <c r="J1506" s="71"/>
    </row>
    <row r="1507" s="77" customFormat="true" ht="13.5" hidden="false" customHeight="false" outlineLevel="0" collapsed="false">
      <c r="A1507" s="71"/>
      <c r="B1507" s="71"/>
      <c r="C1507" s="71"/>
      <c r="D1507" s="71"/>
      <c r="E1507" s="71"/>
      <c r="F1507" s="71"/>
      <c r="G1507" s="71"/>
      <c r="H1507" s="71"/>
      <c r="I1507" s="71"/>
      <c r="J1507" s="71"/>
    </row>
    <row r="1508" s="77" customFormat="true" ht="13.5" hidden="false" customHeight="false" outlineLevel="0" collapsed="false">
      <c r="A1508" s="71"/>
      <c r="B1508" s="71"/>
      <c r="C1508" s="71"/>
      <c r="D1508" s="71"/>
      <c r="E1508" s="71"/>
      <c r="F1508" s="71"/>
      <c r="G1508" s="71"/>
      <c r="H1508" s="71"/>
      <c r="I1508" s="71"/>
      <c r="J1508" s="71"/>
    </row>
    <row r="1509" s="77" customFormat="true" ht="13.5" hidden="false" customHeight="false" outlineLevel="0" collapsed="false">
      <c r="A1509" s="71"/>
      <c r="B1509" s="71"/>
      <c r="C1509" s="71"/>
      <c r="D1509" s="71"/>
      <c r="E1509" s="71"/>
      <c r="F1509" s="71"/>
      <c r="G1509" s="71"/>
      <c r="H1509" s="71"/>
      <c r="I1509" s="71"/>
      <c r="J1509" s="71"/>
    </row>
    <row r="1510" s="77" customFormat="true" ht="13.5" hidden="false" customHeight="false" outlineLevel="0" collapsed="false">
      <c r="A1510" s="71"/>
      <c r="B1510" s="71"/>
      <c r="C1510" s="71"/>
      <c r="D1510" s="71"/>
      <c r="E1510" s="71"/>
      <c r="F1510" s="71"/>
      <c r="G1510" s="71"/>
      <c r="H1510" s="71"/>
      <c r="I1510" s="71"/>
      <c r="J1510" s="71"/>
    </row>
    <row r="1511" s="77" customFormat="true" ht="13.5" hidden="false" customHeight="false" outlineLevel="0" collapsed="false">
      <c r="A1511" s="71"/>
      <c r="B1511" s="71"/>
      <c r="C1511" s="71"/>
      <c r="D1511" s="71"/>
      <c r="E1511" s="71"/>
      <c r="F1511" s="71"/>
      <c r="G1511" s="71"/>
      <c r="H1511" s="71"/>
      <c r="I1511" s="71"/>
      <c r="J1511" s="71"/>
    </row>
    <row r="1512" s="77" customFormat="true" ht="13.5" hidden="false" customHeight="false" outlineLevel="0" collapsed="false">
      <c r="A1512" s="71"/>
      <c r="B1512" s="71"/>
      <c r="C1512" s="71"/>
      <c r="D1512" s="71"/>
      <c r="E1512" s="71"/>
      <c r="F1512" s="71"/>
      <c r="G1512" s="71"/>
      <c r="H1512" s="71"/>
      <c r="I1512" s="71"/>
      <c r="J1512" s="71"/>
    </row>
    <row r="1513" s="77" customFormat="true" ht="13.5" hidden="false" customHeight="false" outlineLevel="0" collapsed="false">
      <c r="A1513" s="71"/>
      <c r="B1513" s="71"/>
      <c r="C1513" s="71"/>
      <c r="D1513" s="71"/>
      <c r="E1513" s="71"/>
      <c r="F1513" s="71"/>
      <c r="G1513" s="71"/>
      <c r="H1513" s="71"/>
      <c r="I1513" s="71"/>
      <c r="J1513" s="71"/>
    </row>
    <row r="1514" s="77" customFormat="true" ht="13.5" hidden="false" customHeight="false" outlineLevel="0" collapsed="false">
      <c r="A1514" s="71"/>
      <c r="B1514" s="71"/>
      <c r="C1514" s="71"/>
      <c r="D1514" s="71"/>
      <c r="E1514" s="71"/>
      <c r="F1514" s="71"/>
      <c r="G1514" s="71"/>
      <c r="H1514" s="71"/>
      <c r="I1514" s="71"/>
      <c r="J1514" s="71"/>
    </row>
    <row r="1515" s="77" customFormat="true" ht="13.5" hidden="false" customHeight="false" outlineLevel="0" collapsed="false">
      <c r="A1515" s="71"/>
      <c r="B1515" s="71"/>
      <c r="C1515" s="71"/>
      <c r="D1515" s="71"/>
      <c r="E1515" s="71"/>
      <c r="F1515" s="71"/>
      <c r="G1515" s="71"/>
      <c r="H1515" s="71"/>
      <c r="I1515" s="71"/>
      <c r="J1515" s="71"/>
    </row>
    <row r="1516" s="77" customFormat="true" ht="13.5" hidden="false" customHeight="false" outlineLevel="0" collapsed="false">
      <c r="A1516" s="71"/>
      <c r="B1516" s="71"/>
      <c r="C1516" s="71"/>
      <c r="D1516" s="71"/>
      <c r="E1516" s="71"/>
      <c r="F1516" s="71"/>
      <c r="G1516" s="71"/>
      <c r="H1516" s="71"/>
      <c r="I1516" s="71"/>
      <c r="J1516" s="71"/>
    </row>
    <row r="1517" s="77" customFormat="true" ht="13.5" hidden="false" customHeight="false" outlineLevel="0" collapsed="false">
      <c r="A1517" s="71"/>
      <c r="B1517" s="71"/>
      <c r="C1517" s="71"/>
      <c r="D1517" s="71"/>
      <c r="E1517" s="71"/>
      <c r="F1517" s="71"/>
      <c r="G1517" s="71"/>
      <c r="H1517" s="71"/>
      <c r="I1517" s="71"/>
      <c r="J1517" s="71"/>
    </row>
    <row r="1518" s="77" customFormat="true" ht="13.5" hidden="false" customHeight="false" outlineLevel="0" collapsed="false">
      <c r="A1518" s="71"/>
      <c r="B1518" s="71"/>
      <c r="C1518" s="71"/>
      <c r="D1518" s="71"/>
      <c r="E1518" s="71"/>
      <c r="F1518" s="71"/>
      <c r="G1518" s="71"/>
      <c r="H1518" s="71"/>
      <c r="I1518" s="71"/>
      <c r="J1518" s="71"/>
    </row>
    <row r="1519" s="77" customFormat="true" ht="13.5" hidden="false" customHeight="false" outlineLevel="0" collapsed="false">
      <c r="A1519" s="71"/>
      <c r="B1519" s="71"/>
      <c r="C1519" s="71"/>
      <c r="D1519" s="71"/>
      <c r="E1519" s="71"/>
      <c r="F1519" s="71"/>
      <c r="G1519" s="71"/>
      <c r="H1519" s="71"/>
      <c r="I1519" s="71"/>
      <c r="J1519" s="71"/>
    </row>
    <row r="1520" s="77" customFormat="true" ht="13.5" hidden="false" customHeight="false" outlineLevel="0" collapsed="false">
      <c r="A1520" s="71"/>
      <c r="B1520" s="71"/>
      <c r="C1520" s="71"/>
      <c r="D1520" s="71"/>
      <c r="E1520" s="71"/>
      <c r="F1520" s="71"/>
      <c r="G1520" s="71"/>
      <c r="H1520" s="71"/>
      <c r="I1520" s="71"/>
      <c r="J1520" s="71"/>
    </row>
    <row r="1521" s="77" customFormat="true" ht="13.5" hidden="false" customHeight="false" outlineLevel="0" collapsed="false">
      <c r="A1521" s="71"/>
      <c r="B1521" s="71"/>
      <c r="C1521" s="71"/>
      <c r="D1521" s="71"/>
      <c r="E1521" s="71"/>
      <c r="F1521" s="71"/>
      <c r="G1521" s="71"/>
      <c r="H1521" s="71"/>
      <c r="I1521" s="71"/>
      <c r="J1521" s="71"/>
    </row>
    <row r="1522" s="77" customFormat="true" ht="13.5" hidden="false" customHeight="false" outlineLevel="0" collapsed="false">
      <c r="A1522" s="71"/>
      <c r="B1522" s="71"/>
      <c r="C1522" s="71"/>
      <c r="D1522" s="71"/>
      <c r="E1522" s="71"/>
      <c r="F1522" s="71"/>
      <c r="G1522" s="71"/>
      <c r="H1522" s="71"/>
      <c r="I1522" s="71"/>
      <c r="J1522" s="71"/>
    </row>
    <row r="1523" s="77" customFormat="true" ht="13.5" hidden="false" customHeight="false" outlineLevel="0" collapsed="false">
      <c r="A1523" s="71"/>
      <c r="B1523" s="71"/>
      <c r="C1523" s="71"/>
      <c r="D1523" s="71"/>
      <c r="E1523" s="71"/>
      <c r="F1523" s="71"/>
      <c r="G1523" s="71"/>
      <c r="H1523" s="71"/>
      <c r="I1523" s="71"/>
      <c r="J1523" s="71"/>
    </row>
    <row r="1524" s="77" customFormat="true" ht="13.5" hidden="false" customHeight="false" outlineLevel="0" collapsed="false">
      <c r="A1524" s="71"/>
      <c r="B1524" s="71"/>
      <c r="C1524" s="71"/>
      <c r="D1524" s="71"/>
      <c r="E1524" s="71"/>
      <c r="F1524" s="71"/>
      <c r="G1524" s="71"/>
      <c r="H1524" s="71"/>
      <c r="I1524" s="71"/>
      <c r="J1524" s="71"/>
    </row>
    <row r="1525" s="77" customFormat="true" ht="13.5" hidden="false" customHeight="false" outlineLevel="0" collapsed="false">
      <c r="A1525" s="71"/>
      <c r="B1525" s="71"/>
      <c r="C1525" s="71"/>
      <c r="D1525" s="71"/>
      <c r="E1525" s="71"/>
      <c r="F1525" s="71"/>
      <c r="G1525" s="71"/>
      <c r="H1525" s="71"/>
      <c r="I1525" s="71"/>
      <c r="J1525" s="71"/>
    </row>
    <row r="1526" s="77" customFormat="true" ht="13.5" hidden="false" customHeight="false" outlineLevel="0" collapsed="false">
      <c r="A1526" s="71"/>
      <c r="B1526" s="71"/>
      <c r="C1526" s="71"/>
      <c r="D1526" s="71"/>
      <c r="E1526" s="71"/>
      <c r="F1526" s="71"/>
      <c r="G1526" s="71"/>
      <c r="H1526" s="71"/>
      <c r="I1526" s="71"/>
      <c r="J1526" s="71"/>
    </row>
    <row r="1527" s="77" customFormat="true" ht="13.5" hidden="false" customHeight="false" outlineLevel="0" collapsed="false">
      <c r="A1527" s="71"/>
      <c r="B1527" s="71"/>
      <c r="C1527" s="71"/>
      <c r="D1527" s="71"/>
      <c r="E1527" s="71"/>
      <c r="F1527" s="71"/>
      <c r="G1527" s="71"/>
      <c r="H1527" s="71"/>
      <c r="I1527" s="71"/>
      <c r="J1527" s="71"/>
    </row>
    <row r="1528" s="77" customFormat="true" ht="13.5" hidden="false" customHeight="false" outlineLevel="0" collapsed="false">
      <c r="A1528" s="71"/>
      <c r="B1528" s="71"/>
      <c r="C1528" s="71"/>
      <c r="D1528" s="71"/>
      <c r="E1528" s="71"/>
      <c r="F1528" s="71"/>
      <c r="G1528" s="71"/>
      <c r="H1528" s="71"/>
      <c r="I1528" s="71"/>
      <c r="J1528" s="71"/>
    </row>
    <row r="1529" s="77" customFormat="true" ht="13.5" hidden="false" customHeight="false" outlineLevel="0" collapsed="false">
      <c r="A1529" s="71"/>
      <c r="B1529" s="71"/>
      <c r="C1529" s="71"/>
      <c r="D1529" s="71"/>
      <c r="E1529" s="71"/>
      <c r="F1529" s="71"/>
      <c r="G1529" s="71"/>
      <c r="H1529" s="71"/>
      <c r="I1529" s="71"/>
      <c r="J1529" s="71"/>
    </row>
    <row r="1530" s="77" customFormat="true" ht="13.5" hidden="false" customHeight="false" outlineLevel="0" collapsed="false">
      <c r="A1530" s="71"/>
      <c r="B1530" s="71"/>
      <c r="C1530" s="71"/>
      <c r="D1530" s="71"/>
      <c r="E1530" s="71"/>
      <c r="F1530" s="71"/>
      <c r="G1530" s="71"/>
      <c r="H1530" s="71"/>
      <c r="I1530" s="71"/>
      <c r="J1530" s="71"/>
    </row>
    <row r="1531" s="77" customFormat="true" ht="13.5" hidden="false" customHeight="false" outlineLevel="0" collapsed="false">
      <c r="A1531" s="71"/>
      <c r="B1531" s="71"/>
      <c r="C1531" s="71"/>
      <c r="D1531" s="71"/>
      <c r="E1531" s="71"/>
      <c r="F1531" s="71"/>
      <c r="G1531" s="71"/>
      <c r="H1531" s="71"/>
      <c r="I1531" s="71"/>
      <c r="J1531" s="71"/>
    </row>
    <row r="1532" s="77" customFormat="true" ht="13.5" hidden="false" customHeight="false" outlineLevel="0" collapsed="false">
      <c r="A1532" s="71"/>
      <c r="B1532" s="71"/>
      <c r="C1532" s="71"/>
      <c r="D1532" s="71"/>
      <c r="E1532" s="71"/>
      <c r="F1532" s="71"/>
      <c r="G1532" s="71"/>
      <c r="H1532" s="71"/>
      <c r="I1532" s="71"/>
      <c r="J1532" s="71"/>
    </row>
    <row r="1533" s="77" customFormat="true" ht="13.5" hidden="false" customHeight="false" outlineLevel="0" collapsed="false">
      <c r="A1533" s="71"/>
      <c r="B1533" s="71"/>
      <c r="C1533" s="71"/>
      <c r="D1533" s="71"/>
      <c r="E1533" s="71"/>
      <c r="F1533" s="71"/>
      <c r="G1533" s="71"/>
      <c r="H1533" s="71"/>
      <c r="I1533" s="71"/>
      <c r="J1533" s="71"/>
    </row>
    <row r="1534" s="77" customFormat="true" ht="13.5" hidden="false" customHeight="false" outlineLevel="0" collapsed="false">
      <c r="A1534" s="71"/>
      <c r="B1534" s="71"/>
      <c r="C1534" s="71"/>
      <c r="D1534" s="71"/>
      <c r="E1534" s="71"/>
      <c r="F1534" s="71"/>
      <c r="G1534" s="71"/>
      <c r="H1534" s="71"/>
      <c r="I1534" s="71"/>
      <c r="J1534" s="71"/>
    </row>
    <row r="1535" s="77" customFormat="true" ht="13.5" hidden="false" customHeight="false" outlineLevel="0" collapsed="false">
      <c r="A1535" s="71"/>
      <c r="B1535" s="71"/>
      <c r="C1535" s="71"/>
      <c r="D1535" s="71"/>
      <c r="E1535" s="71"/>
      <c r="F1535" s="71"/>
      <c r="G1535" s="71"/>
      <c r="H1535" s="71"/>
      <c r="I1535" s="71"/>
      <c r="J1535" s="71"/>
    </row>
    <row r="1536" s="77" customFormat="true" ht="13.5" hidden="false" customHeight="false" outlineLevel="0" collapsed="false">
      <c r="A1536" s="71"/>
      <c r="B1536" s="71"/>
      <c r="C1536" s="71"/>
      <c r="D1536" s="71"/>
      <c r="E1536" s="71"/>
      <c r="F1536" s="71"/>
      <c r="G1536" s="71"/>
      <c r="H1536" s="71"/>
      <c r="I1536" s="71"/>
      <c r="J1536" s="71"/>
    </row>
    <row r="1537" s="77" customFormat="true" ht="13.5" hidden="false" customHeight="false" outlineLevel="0" collapsed="false">
      <c r="A1537" s="71"/>
      <c r="B1537" s="71"/>
      <c r="C1537" s="71"/>
      <c r="D1537" s="71"/>
      <c r="E1537" s="71"/>
      <c r="F1537" s="71"/>
      <c r="G1537" s="71"/>
      <c r="H1537" s="71"/>
      <c r="I1537" s="71"/>
      <c r="J1537" s="71"/>
    </row>
    <row r="1538" s="77" customFormat="true" ht="13.5" hidden="false" customHeight="false" outlineLevel="0" collapsed="false">
      <c r="A1538" s="71"/>
      <c r="B1538" s="71"/>
      <c r="C1538" s="71"/>
      <c r="D1538" s="71"/>
      <c r="E1538" s="71"/>
      <c r="F1538" s="71"/>
      <c r="G1538" s="71"/>
      <c r="H1538" s="71"/>
      <c r="I1538" s="71"/>
      <c r="J1538" s="71"/>
    </row>
    <row r="1539" s="77" customFormat="true" ht="13.5" hidden="false" customHeight="false" outlineLevel="0" collapsed="false">
      <c r="A1539" s="71"/>
      <c r="B1539" s="71"/>
      <c r="C1539" s="71"/>
      <c r="D1539" s="71"/>
      <c r="E1539" s="71"/>
      <c r="F1539" s="71"/>
      <c r="G1539" s="71"/>
      <c r="H1539" s="71"/>
      <c r="I1539" s="71"/>
      <c r="J1539" s="71"/>
    </row>
    <row r="1540" s="77" customFormat="true" ht="13.5" hidden="false" customHeight="false" outlineLevel="0" collapsed="false">
      <c r="A1540" s="71"/>
      <c r="B1540" s="71"/>
      <c r="C1540" s="71"/>
      <c r="D1540" s="71"/>
      <c r="E1540" s="71"/>
      <c r="F1540" s="71"/>
      <c r="G1540" s="71"/>
      <c r="H1540" s="71"/>
      <c r="I1540" s="71"/>
      <c r="J1540" s="71"/>
    </row>
    <row r="1541" s="77" customFormat="true" ht="13.5" hidden="false" customHeight="false" outlineLevel="0" collapsed="false">
      <c r="A1541" s="71"/>
      <c r="B1541" s="71"/>
      <c r="C1541" s="71"/>
      <c r="D1541" s="71"/>
      <c r="E1541" s="71"/>
      <c r="F1541" s="71"/>
      <c r="G1541" s="71"/>
      <c r="H1541" s="71"/>
      <c r="I1541" s="71"/>
      <c r="J1541" s="71"/>
    </row>
    <row r="1542" s="77" customFormat="true" ht="13.5" hidden="false" customHeight="false" outlineLevel="0" collapsed="false">
      <c r="A1542" s="71"/>
      <c r="B1542" s="71"/>
      <c r="C1542" s="71"/>
      <c r="D1542" s="71"/>
      <c r="E1542" s="71"/>
      <c r="F1542" s="71"/>
      <c r="G1542" s="71"/>
      <c r="H1542" s="71"/>
      <c r="I1542" s="71"/>
      <c r="J1542" s="71"/>
    </row>
    <row r="1543" s="77" customFormat="true" ht="13.5" hidden="false" customHeight="false" outlineLevel="0" collapsed="false">
      <c r="A1543" s="71"/>
      <c r="B1543" s="71"/>
      <c r="C1543" s="71"/>
      <c r="D1543" s="71"/>
      <c r="E1543" s="71"/>
      <c r="F1543" s="71"/>
      <c r="G1543" s="71"/>
      <c r="H1543" s="71"/>
      <c r="I1543" s="71"/>
      <c r="J1543" s="71"/>
    </row>
    <row r="1544" s="77" customFormat="true" ht="13.5" hidden="false" customHeight="false" outlineLevel="0" collapsed="false">
      <c r="A1544" s="71"/>
      <c r="B1544" s="71"/>
      <c r="C1544" s="71"/>
      <c r="D1544" s="71"/>
      <c r="E1544" s="71"/>
      <c r="F1544" s="71"/>
      <c r="G1544" s="71"/>
      <c r="H1544" s="71"/>
      <c r="I1544" s="71"/>
      <c r="J1544" s="71"/>
    </row>
    <row r="1545" s="77" customFormat="true" ht="13.5" hidden="false" customHeight="false" outlineLevel="0" collapsed="false">
      <c r="A1545" s="71"/>
      <c r="B1545" s="71"/>
      <c r="C1545" s="71"/>
      <c r="D1545" s="71"/>
      <c r="E1545" s="71"/>
      <c r="F1545" s="71"/>
      <c r="G1545" s="71"/>
      <c r="H1545" s="71"/>
      <c r="I1545" s="71"/>
      <c r="J1545" s="71"/>
    </row>
    <row r="1546" s="77" customFormat="true" ht="13.5" hidden="false" customHeight="false" outlineLevel="0" collapsed="false">
      <c r="A1546" s="71"/>
      <c r="B1546" s="71"/>
      <c r="C1546" s="71"/>
      <c r="D1546" s="71"/>
      <c r="E1546" s="71"/>
      <c r="F1546" s="71"/>
      <c r="G1546" s="71"/>
      <c r="H1546" s="71"/>
      <c r="I1546" s="71"/>
      <c r="J1546" s="71"/>
    </row>
    <row r="1547" s="77" customFormat="true" ht="13.5" hidden="false" customHeight="false" outlineLevel="0" collapsed="false">
      <c r="A1547" s="71"/>
      <c r="B1547" s="71"/>
      <c r="C1547" s="71"/>
      <c r="D1547" s="71"/>
      <c r="E1547" s="71"/>
      <c r="F1547" s="71"/>
      <c r="G1547" s="71"/>
      <c r="H1547" s="71"/>
      <c r="I1547" s="71"/>
      <c r="J1547" s="71"/>
    </row>
    <row r="1548" s="77" customFormat="true" ht="13.5" hidden="false" customHeight="false" outlineLevel="0" collapsed="false">
      <c r="A1548" s="71"/>
      <c r="B1548" s="71"/>
      <c r="C1548" s="71"/>
      <c r="D1548" s="71"/>
      <c r="E1548" s="71"/>
      <c r="F1548" s="71"/>
      <c r="G1548" s="71"/>
      <c r="H1548" s="71"/>
      <c r="I1548" s="71"/>
      <c r="J1548" s="71"/>
    </row>
    <row r="1549" s="77" customFormat="true" ht="13.5" hidden="false" customHeight="false" outlineLevel="0" collapsed="false">
      <c r="A1549" s="71"/>
      <c r="B1549" s="71"/>
      <c r="C1549" s="71"/>
      <c r="D1549" s="71"/>
      <c r="E1549" s="71"/>
      <c r="F1549" s="71"/>
      <c r="G1549" s="71"/>
      <c r="H1549" s="71"/>
      <c r="I1549" s="71"/>
      <c r="J1549" s="71"/>
    </row>
    <row r="1550" s="77" customFormat="true" ht="13.5" hidden="false" customHeight="false" outlineLevel="0" collapsed="false">
      <c r="A1550" s="71"/>
      <c r="B1550" s="71"/>
      <c r="C1550" s="71"/>
      <c r="D1550" s="71"/>
      <c r="E1550" s="71"/>
      <c r="F1550" s="71"/>
      <c r="G1550" s="71"/>
      <c r="H1550" s="71"/>
      <c r="I1550" s="71"/>
      <c r="J1550" s="71"/>
    </row>
    <row r="1551" s="77" customFormat="true" ht="13.5" hidden="false" customHeight="false" outlineLevel="0" collapsed="false">
      <c r="A1551" s="71"/>
      <c r="B1551" s="71"/>
      <c r="C1551" s="71"/>
      <c r="D1551" s="71"/>
      <c r="E1551" s="71"/>
      <c r="F1551" s="71"/>
      <c r="G1551" s="71"/>
      <c r="H1551" s="71"/>
      <c r="I1551" s="71"/>
      <c r="J1551" s="71"/>
    </row>
    <row r="1552" s="77" customFormat="true" ht="13.5" hidden="false" customHeight="false" outlineLevel="0" collapsed="false">
      <c r="A1552" s="71"/>
      <c r="B1552" s="71"/>
      <c r="C1552" s="71"/>
      <c r="D1552" s="71"/>
      <c r="E1552" s="71"/>
      <c r="F1552" s="71"/>
      <c r="G1552" s="71"/>
      <c r="H1552" s="71"/>
      <c r="I1552" s="71"/>
      <c r="J1552" s="71"/>
    </row>
    <row r="1553" s="77" customFormat="true" ht="13.5" hidden="false" customHeight="false" outlineLevel="0" collapsed="false">
      <c r="A1553" s="71"/>
      <c r="B1553" s="71"/>
      <c r="C1553" s="71"/>
      <c r="D1553" s="71"/>
      <c r="E1553" s="71"/>
      <c r="F1553" s="71"/>
      <c r="G1553" s="71"/>
      <c r="H1553" s="71"/>
      <c r="I1553" s="71"/>
      <c r="J1553" s="71"/>
    </row>
    <row r="1554" s="77" customFormat="true" ht="13.5" hidden="false" customHeight="false" outlineLevel="0" collapsed="false">
      <c r="A1554" s="71"/>
      <c r="B1554" s="71"/>
      <c r="C1554" s="71"/>
      <c r="D1554" s="71"/>
      <c r="E1554" s="71"/>
      <c r="F1554" s="71"/>
      <c r="G1554" s="71"/>
      <c r="H1554" s="71"/>
      <c r="I1554" s="71"/>
      <c r="J1554" s="71"/>
    </row>
    <row r="1555" s="77" customFormat="true" ht="13.5" hidden="false" customHeight="false" outlineLevel="0" collapsed="false">
      <c r="A1555" s="71"/>
      <c r="B1555" s="71"/>
      <c r="C1555" s="71"/>
      <c r="D1555" s="71"/>
      <c r="E1555" s="71"/>
      <c r="F1555" s="71"/>
      <c r="G1555" s="71"/>
      <c r="H1555" s="71"/>
      <c r="I1555" s="71"/>
      <c r="J1555" s="71"/>
    </row>
    <row r="1556" s="77" customFormat="true" ht="13.5" hidden="false" customHeight="false" outlineLevel="0" collapsed="false">
      <c r="A1556" s="71"/>
      <c r="B1556" s="71"/>
      <c r="C1556" s="71"/>
      <c r="D1556" s="71"/>
      <c r="E1556" s="71"/>
      <c r="F1556" s="71"/>
      <c r="G1556" s="71"/>
      <c r="H1556" s="71"/>
      <c r="I1556" s="71"/>
      <c r="J1556" s="71"/>
    </row>
    <row r="1557" s="77" customFormat="true" ht="13.5" hidden="false" customHeight="false" outlineLevel="0" collapsed="false">
      <c r="A1557" s="71"/>
      <c r="B1557" s="71"/>
      <c r="C1557" s="71"/>
      <c r="D1557" s="71"/>
      <c r="E1557" s="71"/>
      <c r="F1557" s="71"/>
      <c r="G1557" s="71"/>
      <c r="H1557" s="71"/>
      <c r="I1557" s="71"/>
      <c r="J1557" s="71"/>
    </row>
    <row r="1558" s="77" customFormat="true" ht="13.5" hidden="false" customHeight="false" outlineLevel="0" collapsed="false">
      <c r="A1558" s="71"/>
      <c r="B1558" s="71"/>
      <c r="C1558" s="71"/>
      <c r="D1558" s="71"/>
      <c r="E1558" s="71"/>
      <c r="F1558" s="71"/>
      <c r="G1558" s="71"/>
      <c r="H1558" s="71"/>
      <c r="I1558" s="71"/>
      <c r="J1558" s="71"/>
    </row>
    <row r="1559" s="77" customFormat="true" ht="13.5" hidden="false" customHeight="false" outlineLevel="0" collapsed="false">
      <c r="A1559" s="71"/>
      <c r="B1559" s="71"/>
      <c r="C1559" s="71"/>
      <c r="D1559" s="71"/>
      <c r="E1559" s="71"/>
      <c r="F1559" s="71"/>
      <c r="G1559" s="71"/>
      <c r="H1559" s="71"/>
      <c r="I1559" s="71"/>
      <c r="J1559" s="71"/>
    </row>
    <row r="1560" s="77" customFormat="true" ht="13.5" hidden="false" customHeight="false" outlineLevel="0" collapsed="false">
      <c r="A1560" s="71"/>
      <c r="B1560" s="71"/>
      <c r="C1560" s="71"/>
      <c r="D1560" s="71"/>
      <c r="E1560" s="71"/>
      <c r="F1560" s="71"/>
      <c r="G1560" s="71"/>
      <c r="H1560" s="71"/>
      <c r="I1560" s="71"/>
      <c r="J1560" s="71"/>
    </row>
    <row r="1561" s="77" customFormat="true" ht="13.5" hidden="false" customHeight="false" outlineLevel="0" collapsed="false">
      <c r="A1561" s="71"/>
      <c r="B1561" s="71"/>
      <c r="C1561" s="71"/>
      <c r="D1561" s="71"/>
      <c r="E1561" s="71"/>
      <c r="F1561" s="71"/>
      <c r="G1561" s="71"/>
      <c r="H1561" s="71"/>
      <c r="I1561" s="71"/>
      <c r="J1561" s="71"/>
    </row>
    <row r="1562" s="77" customFormat="true" ht="13.5" hidden="false" customHeight="false" outlineLevel="0" collapsed="false">
      <c r="A1562" s="71"/>
      <c r="B1562" s="71"/>
      <c r="C1562" s="71"/>
      <c r="D1562" s="71"/>
      <c r="E1562" s="71"/>
      <c r="F1562" s="71"/>
      <c r="G1562" s="71"/>
      <c r="H1562" s="71"/>
      <c r="I1562" s="71"/>
      <c r="J1562" s="71"/>
    </row>
    <row r="1563" s="77" customFormat="true" ht="13.5" hidden="false" customHeight="false" outlineLevel="0" collapsed="false">
      <c r="A1563" s="71"/>
      <c r="B1563" s="71"/>
      <c r="C1563" s="71"/>
      <c r="D1563" s="71"/>
      <c r="E1563" s="71"/>
      <c r="F1563" s="71"/>
      <c r="G1563" s="71"/>
      <c r="H1563" s="71"/>
      <c r="I1563" s="71"/>
      <c r="J1563" s="71"/>
    </row>
    <row r="1564" s="77" customFormat="true" ht="13.5" hidden="false" customHeight="false" outlineLevel="0" collapsed="false">
      <c r="A1564" s="71"/>
      <c r="B1564" s="71"/>
      <c r="C1564" s="71"/>
      <c r="D1564" s="71"/>
      <c r="E1564" s="71"/>
      <c r="F1564" s="71"/>
      <c r="G1564" s="71"/>
      <c r="H1564" s="71"/>
      <c r="I1564" s="71"/>
      <c r="J1564" s="71"/>
    </row>
    <row r="1565" s="77" customFormat="true" ht="13.5" hidden="false" customHeight="false" outlineLevel="0" collapsed="false">
      <c r="A1565" s="71"/>
      <c r="B1565" s="71"/>
      <c r="C1565" s="71"/>
      <c r="D1565" s="71"/>
      <c r="E1565" s="71"/>
      <c r="F1565" s="71"/>
      <c r="G1565" s="71"/>
      <c r="H1565" s="71"/>
      <c r="I1565" s="71"/>
      <c r="J1565" s="71"/>
    </row>
    <row r="1566" s="77" customFormat="true" ht="13.5" hidden="false" customHeight="false" outlineLevel="0" collapsed="false">
      <c r="A1566" s="71"/>
      <c r="B1566" s="71"/>
      <c r="C1566" s="71"/>
      <c r="D1566" s="71"/>
      <c r="E1566" s="71"/>
      <c r="F1566" s="71"/>
      <c r="G1566" s="71"/>
      <c r="H1566" s="71"/>
      <c r="I1566" s="71"/>
      <c r="J1566" s="71"/>
    </row>
    <row r="1567" s="77" customFormat="true" ht="13.5" hidden="false" customHeight="false" outlineLevel="0" collapsed="false">
      <c r="A1567" s="71"/>
      <c r="B1567" s="71"/>
      <c r="C1567" s="71"/>
      <c r="D1567" s="71"/>
      <c r="E1567" s="71"/>
      <c r="F1567" s="71"/>
      <c r="G1567" s="71"/>
      <c r="H1567" s="71"/>
      <c r="I1567" s="71"/>
      <c r="J1567" s="71"/>
    </row>
    <row r="1568" s="77" customFormat="true" ht="13.5" hidden="false" customHeight="false" outlineLevel="0" collapsed="false">
      <c r="A1568" s="71"/>
      <c r="B1568" s="71"/>
      <c r="C1568" s="71"/>
      <c r="D1568" s="71"/>
      <c r="E1568" s="71"/>
      <c r="F1568" s="71"/>
      <c r="G1568" s="71"/>
      <c r="H1568" s="71"/>
      <c r="I1568" s="71"/>
      <c r="J1568" s="71"/>
    </row>
    <row r="1569" s="77" customFormat="true" ht="13.5" hidden="false" customHeight="false" outlineLevel="0" collapsed="false">
      <c r="A1569" s="71"/>
      <c r="B1569" s="71"/>
      <c r="C1569" s="71"/>
      <c r="D1569" s="71"/>
      <c r="E1569" s="71"/>
      <c r="F1569" s="71"/>
      <c r="G1569" s="71"/>
      <c r="H1569" s="71"/>
      <c r="I1569" s="71"/>
      <c r="J1569" s="71"/>
    </row>
    <row r="1570" s="77" customFormat="true" ht="13.5" hidden="false" customHeight="false" outlineLevel="0" collapsed="false">
      <c r="A1570" s="71"/>
      <c r="B1570" s="71"/>
      <c r="C1570" s="71"/>
      <c r="D1570" s="71"/>
      <c r="E1570" s="71"/>
      <c r="F1570" s="71"/>
      <c r="G1570" s="71"/>
      <c r="H1570" s="71"/>
      <c r="I1570" s="71"/>
      <c r="J1570" s="71"/>
    </row>
    <row r="1571" s="77" customFormat="true" ht="13.5" hidden="false" customHeight="false" outlineLevel="0" collapsed="false">
      <c r="A1571" s="71"/>
      <c r="B1571" s="71"/>
      <c r="C1571" s="71"/>
      <c r="D1571" s="71"/>
      <c r="E1571" s="71"/>
      <c r="F1571" s="71"/>
      <c r="G1571" s="71"/>
      <c r="H1571" s="71"/>
      <c r="I1571" s="71"/>
      <c r="J1571" s="71"/>
    </row>
    <row r="1572" s="77" customFormat="true" ht="13.5" hidden="false" customHeight="false" outlineLevel="0" collapsed="false">
      <c r="A1572" s="71"/>
      <c r="B1572" s="71"/>
      <c r="C1572" s="71"/>
      <c r="D1572" s="71"/>
      <c r="E1572" s="71"/>
      <c r="F1572" s="71"/>
      <c r="G1572" s="71"/>
      <c r="H1572" s="71"/>
      <c r="I1572" s="71"/>
      <c r="J1572" s="71"/>
    </row>
    <row r="1573" s="77" customFormat="true" ht="13.5" hidden="false" customHeight="false" outlineLevel="0" collapsed="false">
      <c r="A1573" s="71"/>
      <c r="B1573" s="71"/>
      <c r="C1573" s="71"/>
      <c r="D1573" s="71"/>
      <c r="E1573" s="71"/>
      <c r="F1573" s="71"/>
      <c r="G1573" s="71"/>
      <c r="H1573" s="71"/>
      <c r="I1573" s="71"/>
      <c r="J1573" s="71"/>
    </row>
    <row r="1574" s="77" customFormat="true" ht="13.5" hidden="false" customHeight="false" outlineLevel="0" collapsed="false">
      <c r="A1574" s="71"/>
      <c r="B1574" s="71"/>
      <c r="C1574" s="71"/>
      <c r="D1574" s="71"/>
      <c r="E1574" s="71"/>
      <c r="F1574" s="71"/>
      <c r="G1574" s="71"/>
      <c r="H1574" s="71"/>
      <c r="I1574" s="71"/>
      <c r="J1574" s="71"/>
    </row>
    <row r="1575" s="77" customFormat="true" ht="13.5" hidden="false" customHeight="false" outlineLevel="0" collapsed="false">
      <c r="A1575" s="71"/>
      <c r="B1575" s="71"/>
      <c r="C1575" s="71"/>
      <c r="D1575" s="71"/>
      <c r="E1575" s="71"/>
      <c r="F1575" s="71"/>
      <c r="G1575" s="71"/>
      <c r="H1575" s="71"/>
      <c r="I1575" s="71"/>
      <c r="J1575" s="71"/>
    </row>
    <row r="1576" s="77" customFormat="true" ht="13.5" hidden="false" customHeight="false" outlineLevel="0" collapsed="false">
      <c r="A1576" s="71"/>
      <c r="B1576" s="71"/>
      <c r="C1576" s="71"/>
      <c r="D1576" s="71"/>
      <c r="E1576" s="71"/>
      <c r="F1576" s="71"/>
      <c r="G1576" s="71"/>
      <c r="H1576" s="71"/>
      <c r="I1576" s="71"/>
      <c r="J1576" s="71"/>
    </row>
    <row r="1577" s="77" customFormat="true" ht="13.5" hidden="false" customHeight="false" outlineLevel="0" collapsed="false">
      <c r="A1577" s="71"/>
      <c r="B1577" s="71"/>
      <c r="C1577" s="71"/>
      <c r="D1577" s="71"/>
      <c r="E1577" s="71"/>
      <c r="F1577" s="71"/>
      <c r="G1577" s="71"/>
      <c r="H1577" s="71"/>
      <c r="I1577" s="71"/>
      <c r="J1577" s="71"/>
    </row>
    <row r="1578" s="77" customFormat="true" ht="13.5" hidden="false" customHeight="false" outlineLevel="0" collapsed="false">
      <c r="A1578" s="71"/>
      <c r="B1578" s="71"/>
      <c r="C1578" s="71"/>
      <c r="D1578" s="71"/>
      <c r="E1578" s="71"/>
      <c r="F1578" s="71"/>
      <c r="G1578" s="71"/>
      <c r="H1578" s="71"/>
      <c r="I1578" s="71"/>
      <c r="J1578" s="71"/>
    </row>
    <row r="1579" s="77" customFormat="true" ht="13.5" hidden="false" customHeight="false" outlineLevel="0" collapsed="false">
      <c r="A1579" s="71"/>
      <c r="B1579" s="71"/>
      <c r="C1579" s="71"/>
      <c r="D1579" s="71"/>
      <c r="E1579" s="71"/>
      <c r="F1579" s="71"/>
      <c r="G1579" s="71"/>
      <c r="H1579" s="71"/>
      <c r="I1579" s="71"/>
      <c r="J1579" s="71"/>
    </row>
    <row r="1580" s="77" customFormat="true" ht="13.5" hidden="false" customHeight="false" outlineLevel="0" collapsed="false">
      <c r="A1580" s="71"/>
      <c r="B1580" s="71"/>
      <c r="C1580" s="71"/>
      <c r="D1580" s="71"/>
      <c r="E1580" s="71"/>
      <c r="F1580" s="71"/>
      <c r="G1580" s="71"/>
      <c r="H1580" s="71"/>
      <c r="I1580" s="71"/>
      <c r="J1580" s="71"/>
    </row>
    <row r="1581" s="77" customFormat="true" ht="13.5" hidden="false" customHeight="false" outlineLevel="0" collapsed="false">
      <c r="A1581" s="71"/>
      <c r="B1581" s="71"/>
      <c r="C1581" s="71"/>
      <c r="D1581" s="71"/>
      <c r="E1581" s="71"/>
      <c r="F1581" s="71"/>
      <c r="G1581" s="71"/>
      <c r="H1581" s="71"/>
      <c r="I1581" s="71"/>
      <c r="J1581" s="71"/>
    </row>
    <row r="1582" s="77" customFormat="true" ht="13.5" hidden="false" customHeight="false" outlineLevel="0" collapsed="false">
      <c r="A1582" s="71"/>
      <c r="B1582" s="71"/>
      <c r="C1582" s="71"/>
      <c r="D1582" s="71"/>
      <c r="E1582" s="71"/>
      <c r="F1582" s="71"/>
      <c r="G1582" s="71"/>
      <c r="H1582" s="71"/>
      <c r="I1582" s="71"/>
      <c r="J1582" s="71"/>
    </row>
    <row r="1583" s="77" customFormat="true" ht="13.5" hidden="false" customHeight="false" outlineLevel="0" collapsed="false">
      <c r="A1583" s="71"/>
      <c r="B1583" s="71"/>
      <c r="C1583" s="71"/>
      <c r="D1583" s="71"/>
      <c r="E1583" s="71"/>
      <c r="F1583" s="71"/>
      <c r="G1583" s="71"/>
      <c r="H1583" s="71"/>
      <c r="I1583" s="71"/>
      <c r="J1583" s="71"/>
    </row>
    <row r="1584" s="77" customFormat="true" ht="13.5" hidden="false" customHeight="false" outlineLevel="0" collapsed="false">
      <c r="A1584" s="71"/>
      <c r="B1584" s="71"/>
      <c r="C1584" s="71"/>
      <c r="D1584" s="71"/>
      <c r="E1584" s="71"/>
      <c r="F1584" s="71"/>
      <c r="G1584" s="71"/>
      <c r="H1584" s="71"/>
      <c r="I1584" s="71"/>
      <c r="J1584" s="71"/>
    </row>
    <row r="1585" s="77" customFormat="true" ht="13.5" hidden="false" customHeight="false" outlineLevel="0" collapsed="false">
      <c r="A1585" s="71"/>
      <c r="B1585" s="71"/>
      <c r="C1585" s="71"/>
      <c r="D1585" s="71"/>
      <c r="E1585" s="71"/>
      <c r="F1585" s="71"/>
      <c r="G1585" s="71"/>
      <c r="H1585" s="71"/>
      <c r="I1585" s="71"/>
      <c r="J1585" s="71"/>
    </row>
    <row r="1586" s="77" customFormat="true" ht="13.5" hidden="false" customHeight="false" outlineLevel="0" collapsed="false">
      <c r="A1586" s="71"/>
      <c r="B1586" s="71"/>
      <c r="C1586" s="71"/>
      <c r="D1586" s="71"/>
      <c r="E1586" s="71"/>
      <c r="F1586" s="71"/>
      <c r="G1586" s="71"/>
      <c r="H1586" s="71"/>
      <c r="I1586" s="71"/>
      <c r="J1586" s="71"/>
    </row>
    <row r="1587" s="77" customFormat="true" ht="13.5" hidden="false" customHeight="false" outlineLevel="0" collapsed="false">
      <c r="A1587" s="71"/>
      <c r="B1587" s="71"/>
      <c r="C1587" s="71"/>
      <c r="D1587" s="71"/>
      <c r="E1587" s="71"/>
      <c r="F1587" s="71"/>
      <c r="G1587" s="71"/>
      <c r="H1587" s="71"/>
      <c r="I1587" s="71"/>
      <c r="J1587" s="71"/>
    </row>
    <row r="1588" s="77" customFormat="true" ht="13.5" hidden="false" customHeight="false" outlineLevel="0" collapsed="false">
      <c r="A1588" s="71"/>
      <c r="B1588" s="71"/>
      <c r="C1588" s="71"/>
      <c r="D1588" s="71"/>
      <c r="E1588" s="71"/>
      <c r="F1588" s="71"/>
      <c r="G1588" s="71"/>
      <c r="H1588" s="71"/>
      <c r="I1588" s="71"/>
      <c r="J1588" s="71"/>
    </row>
    <row r="1589" s="77" customFormat="true" ht="13.5" hidden="false" customHeight="false" outlineLevel="0" collapsed="false">
      <c r="A1589" s="71"/>
      <c r="B1589" s="71"/>
      <c r="C1589" s="71"/>
      <c r="D1589" s="71"/>
      <c r="E1589" s="71"/>
      <c r="F1589" s="71"/>
      <c r="G1589" s="71"/>
      <c r="H1589" s="71"/>
      <c r="I1589" s="71"/>
      <c r="J1589" s="71"/>
    </row>
    <row r="1590" s="77" customFormat="true" ht="13.5" hidden="false" customHeight="false" outlineLevel="0" collapsed="false">
      <c r="A1590" s="71"/>
      <c r="B1590" s="71"/>
      <c r="C1590" s="71"/>
      <c r="D1590" s="71"/>
      <c r="E1590" s="71"/>
      <c r="F1590" s="71"/>
      <c r="G1590" s="71"/>
      <c r="H1590" s="71"/>
      <c r="I1590" s="71"/>
      <c r="J1590" s="71"/>
    </row>
    <row r="1591" s="77" customFormat="true" ht="13.5" hidden="false" customHeight="false" outlineLevel="0" collapsed="false">
      <c r="A1591" s="71"/>
      <c r="B1591" s="71"/>
      <c r="C1591" s="71"/>
      <c r="D1591" s="71"/>
      <c r="E1591" s="71"/>
      <c r="F1591" s="71"/>
      <c r="G1591" s="71"/>
      <c r="H1591" s="71"/>
      <c r="I1591" s="71"/>
      <c r="J1591" s="71"/>
    </row>
    <row r="1592" s="77" customFormat="true" ht="13.5" hidden="false" customHeight="false" outlineLevel="0" collapsed="false">
      <c r="A1592" s="71"/>
      <c r="B1592" s="71"/>
      <c r="C1592" s="71"/>
      <c r="D1592" s="71"/>
      <c r="E1592" s="71"/>
      <c r="F1592" s="71"/>
      <c r="G1592" s="71"/>
      <c r="H1592" s="71"/>
      <c r="I1592" s="71"/>
      <c r="J1592" s="71"/>
    </row>
    <row r="1593" s="77" customFormat="true" ht="13.5" hidden="false" customHeight="false" outlineLevel="0" collapsed="false">
      <c r="A1593" s="71"/>
      <c r="B1593" s="71"/>
      <c r="C1593" s="71"/>
      <c r="D1593" s="71"/>
      <c r="E1593" s="71"/>
      <c r="F1593" s="71"/>
      <c r="G1593" s="71"/>
      <c r="H1593" s="71"/>
      <c r="I1593" s="71"/>
      <c r="J1593" s="71"/>
    </row>
    <row r="1594" s="77" customFormat="true" ht="13.5" hidden="false" customHeight="false" outlineLevel="0" collapsed="false">
      <c r="A1594" s="71"/>
      <c r="B1594" s="71"/>
      <c r="C1594" s="71"/>
      <c r="D1594" s="71"/>
      <c r="E1594" s="71"/>
      <c r="F1594" s="71"/>
      <c r="G1594" s="71"/>
      <c r="H1594" s="71"/>
      <c r="I1594" s="71"/>
      <c r="J1594" s="71"/>
    </row>
    <row r="1595" s="77" customFormat="true" ht="13.5" hidden="false" customHeight="false" outlineLevel="0" collapsed="false">
      <c r="A1595" s="71"/>
      <c r="B1595" s="71"/>
      <c r="C1595" s="71"/>
      <c r="D1595" s="71"/>
      <c r="E1595" s="71"/>
      <c r="F1595" s="71"/>
      <c r="G1595" s="71"/>
      <c r="H1595" s="71"/>
      <c r="I1595" s="71"/>
      <c r="J1595" s="71"/>
    </row>
    <row r="1596" s="77" customFormat="true" ht="13.5" hidden="false" customHeight="false" outlineLevel="0" collapsed="false">
      <c r="A1596" s="71"/>
      <c r="B1596" s="71"/>
      <c r="C1596" s="71"/>
      <c r="D1596" s="71"/>
      <c r="E1596" s="71"/>
      <c r="F1596" s="71"/>
      <c r="G1596" s="71"/>
      <c r="H1596" s="71"/>
      <c r="I1596" s="71"/>
      <c r="J1596" s="71"/>
    </row>
    <row r="1597" s="77" customFormat="true" ht="13.5" hidden="false" customHeight="false" outlineLevel="0" collapsed="false">
      <c r="A1597" s="71"/>
      <c r="B1597" s="71"/>
      <c r="C1597" s="71"/>
      <c r="D1597" s="71"/>
      <c r="E1597" s="71"/>
      <c r="F1597" s="71"/>
      <c r="G1597" s="71"/>
      <c r="H1597" s="71"/>
      <c r="I1597" s="71"/>
      <c r="J1597" s="71"/>
    </row>
    <row r="1598" s="77" customFormat="true" ht="13.5" hidden="false" customHeight="false" outlineLevel="0" collapsed="false">
      <c r="A1598" s="71"/>
      <c r="B1598" s="71"/>
      <c r="C1598" s="71"/>
      <c r="D1598" s="71"/>
      <c r="E1598" s="71"/>
      <c r="F1598" s="71"/>
      <c r="G1598" s="71"/>
      <c r="H1598" s="71"/>
      <c r="I1598" s="71"/>
      <c r="J1598" s="71"/>
    </row>
    <row r="1599" s="77" customFormat="true" ht="13.5" hidden="false" customHeight="false" outlineLevel="0" collapsed="false">
      <c r="A1599" s="71"/>
      <c r="B1599" s="71"/>
      <c r="C1599" s="71"/>
      <c r="D1599" s="71"/>
      <c r="E1599" s="71"/>
      <c r="F1599" s="71"/>
      <c r="G1599" s="71"/>
      <c r="H1599" s="71"/>
      <c r="I1599" s="71"/>
      <c r="J1599" s="71"/>
    </row>
    <row r="1600" s="77" customFormat="true" ht="13.5" hidden="false" customHeight="false" outlineLevel="0" collapsed="false">
      <c r="A1600" s="71"/>
      <c r="B1600" s="71"/>
      <c r="C1600" s="71"/>
      <c r="D1600" s="71"/>
      <c r="E1600" s="71"/>
      <c r="F1600" s="71"/>
      <c r="G1600" s="71"/>
      <c r="H1600" s="71"/>
      <c r="I1600" s="71"/>
      <c r="J1600" s="71"/>
    </row>
    <row r="1601" s="77" customFormat="true" ht="13.5" hidden="false" customHeight="false" outlineLevel="0" collapsed="false">
      <c r="A1601" s="71"/>
      <c r="B1601" s="71"/>
      <c r="C1601" s="71"/>
      <c r="D1601" s="71"/>
      <c r="E1601" s="71"/>
      <c r="F1601" s="71"/>
      <c r="G1601" s="71"/>
      <c r="H1601" s="71"/>
      <c r="I1601" s="71"/>
      <c r="J1601" s="71"/>
    </row>
    <row r="1602" s="77" customFormat="true" ht="13.5" hidden="false" customHeight="false" outlineLevel="0" collapsed="false">
      <c r="A1602" s="71"/>
      <c r="B1602" s="71"/>
      <c r="C1602" s="71"/>
      <c r="D1602" s="71"/>
      <c r="E1602" s="71"/>
      <c r="F1602" s="71"/>
      <c r="G1602" s="71"/>
      <c r="H1602" s="71"/>
      <c r="I1602" s="71"/>
      <c r="J1602" s="71"/>
    </row>
    <row r="1603" s="77" customFormat="true" ht="13.5" hidden="false" customHeight="false" outlineLevel="0" collapsed="false">
      <c r="A1603" s="71"/>
      <c r="B1603" s="71"/>
      <c r="C1603" s="71"/>
      <c r="D1603" s="71"/>
      <c r="E1603" s="71"/>
      <c r="F1603" s="71"/>
      <c r="G1603" s="71"/>
      <c r="H1603" s="71"/>
      <c r="I1603" s="71"/>
      <c r="J1603" s="71"/>
    </row>
    <row r="1604" s="77" customFormat="true" ht="13.5" hidden="false" customHeight="false" outlineLevel="0" collapsed="false">
      <c r="A1604" s="71"/>
      <c r="B1604" s="71"/>
      <c r="C1604" s="71"/>
      <c r="D1604" s="71"/>
      <c r="E1604" s="71"/>
      <c r="F1604" s="71"/>
      <c r="G1604" s="71"/>
      <c r="H1604" s="71"/>
      <c r="I1604" s="71"/>
      <c r="J1604" s="71"/>
    </row>
    <row r="1605" s="77" customFormat="true" ht="13.5" hidden="false" customHeight="false" outlineLevel="0" collapsed="false">
      <c r="A1605" s="71"/>
      <c r="B1605" s="71"/>
      <c r="C1605" s="71"/>
      <c r="D1605" s="71"/>
      <c r="E1605" s="71"/>
      <c r="F1605" s="71"/>
      <c r="G1605" s="71"/>
      <c r="H1605" s="71"/>
      <c r="I1605" s="71"/>
      <c r="J1605" s="71"/>
    </row>
    <row r="1606" s="77" customFormat="true" ht="13.5" hidden="false" customHeight="false" outlineLevel="0" collapsed="false">
      <c r="A1606" s="71"/>
      <c r="B1606" s="71"/>
      <c r="C1606" s="71"/>
      <c r="D1606" s="71"/>
      <c r="E1606" s="71"/>
      <c r="F1606" s="71"/>
      <c r="G1606" s="71"/>
      <c r="H1606" s="71"/>
      <c r="I1606" s="71"/>
      <c r="J1606" s="71"/>
    </row>
    <row r="1607" s="77" customFormat="true" ht="13.5" hidden="false" customHeight="false" outlineLevel="0" collapsed="false">
      <c r="A1607" s="71"/>
      <c r="B1607" s="71"/>
      <c r="C1607" s="71"/>
      <c r="D1607" s="71"/>
      <c r="E1607" s="71"/>
      <c r="F1607" s="71"/>
      <c r="G1607" s="71"/>
      <c r="H1607" s="71"/>
      <c r="I1607" s="71"/>
      <c r="J1607" s="71"/>
    </row>
    <row r="1608" s="77" customFormat="true" ht="13.5" hidden="false" customHeight="false" outlineLevel="0" collapsed="false">
      <c r="A1608" s="71"/>
      <c r="B1608" s="71"/>
      <c r="C1608" s="71"/>
      <c r="D1608" s="71"/>
      <c r="E1608" s="71"/>
      <c r="F1608" s="71"/>
      <c r="G1608" s="71"/>
      <c r="H1608" s="71"/>
      <c r="I1608" s="71"/>
      <c r="J1608" s="71"/>
    </row>
    <row r="1609" s="77" customFormat="true" ht="13.5" hidden="false" customHeight="false" outlineLevel="0" collapsed="false">
      <c r="A1609" s="71"/>
      <c r="B1609" s="71"/>
      <c r="C1609" s="71"/>
      <c r="D1609" s="71"/>
      <c r="E1609" s="71"/>
      <c r="F1609" s="71"/>
      <c r="G1609" s="71"/>
      <c r="H1609" s="71"/>
      <c r="I1609" s="71"/>
      <c r="J1609" s="71"/>
    </row>
    <row r="1610" s="77" customFormat="true" ht="13.5" hidden="false" customHeight="false" outlineLevel="0" collapsed="false">
      <c r="A1610" s="71"/>
      <c r="B1610" s="71"/>
      <c r="C1610" s="71"/>
      <c r="D1610" s="71"/>
      <c r="E1610" s="71"/>
      <c r="F1610" s="71"/>
      <c r="G1610" s="71"/>
      <c r="H1610" s="71"/>
      <c r="I1610" s="71"/>
      <c r="J1610" s="71"/>
    </row>
    <row r="1611" s="77" customFormat="true" ht="13.5" hidden="false" customHeight="false" outlineLevel="0" collapsed="false">
      <c r="A1611" s="71"/>
      <c r="B1611" s="71"/>
      <c r="C1611" s="71"/>
      <c r="D1611" s="71"/>
      <c r="E1611" s="71"/>
      <c r="F1611" s="71"/>
      <c r="G1611" s="71"/>
      <c r="H1611" s="71"/>
      <c r="I1611" s="71"/>
      <c r="J1611" s="71"/>
    </row>
    <row r="1612" s="77" customFormat="true" ht="13.5" hidden="false" customHeight="false" outlineLevel="0" collapsed="false">
      <c r="A1612" s="71"/>
      <c r="B1612" s="71"/>
      <c r="C1612" s="71"/>
      <c r="D1612" s="71"/>
      <c r="E1612" s="71"/>
      <c r="F1612" s="71"/>
      <c r="G1612" s="71"/>
      <c r="H1612" s="71"/>
      <c r="I1612" s="71"/>
      <c r="J1612" s="71"/>
    </row>
    <row r="1613" s="77" customFormat="true" ht="13.5" hidden="false" customHeight="false" outlineLevel="0" collapsed="false">
      <c r="A1613" s="71"/>
      <c r="B1613" s="71"/>
      <c r="C1613" s="71"/>
      <c r="D1613" s="71"/>
      <c r="E1613" s="71"/>
      <c r="F1613" s="71"/>
      <c r="G1613" s="71"/>
      <c r="H1613" s="71"/>
      <c r="I1613" s="71"/>
      <c r="J1613" s="71"/>
    </row>
    <row r="1614" s="77" customFormat="true" ht="13.5" hidden="false" customHeight="false" outlineLevel="0" collapsed="false">
      <c r="A1614" s="71"/>
      <c r="B1614" s="71"/>
      <c r="C1614" s="71"/>
      <c r="D1614" s="71"/>
      <c r="E1614" s="71"/>
      <c r="F1614" s="71"/>
      <c r="G1614" s="71"/>
      <c r="H1614" s="71"/>
      <c r="I1614" s="71"/>
      <c r="J1614" s="71"/>
    </row>
    <row r="1615" s="77" customFormat="true" ht="13.5" hidden="false" customHeight="false" outlineLevel="0" collapsed="false">
      <c r="A1615" s="71"/>
      <c r="B1615" s="71"/>
      <c r="C1615" s="71"/>
      <c r="D1615" s="71"/>
      <c r="E1615" s="71"/>
      <c r="F1615" s="71"/>
      <c r="G1615" s="71"/>
      <c r="H1615" s="71"/>
      <c r="I1615" s="71"/>
      <c r="J1615" s="71"/>
    </row>
    <row r="1616" s="77" customFormat="true" ht="13.5" hidden="false" customHeight="false" outlineLevel="0" collapsed="false">
      <c r="A1616" s="71"/>
      <c r="B1616" s="71"/>
      <c r="C1616" s="71"/>
      <c r="D1616" s="71"/>
      <c r="E1616" s="71"/>
      <c r="F1616" s="71"/>
      <c r="G1616" s="71"/>
      <c r="H1616" s="71"/>
      <c r="I1616" s="71"/>
      <c r="J1616" s="71"/>
    </row>
    <row r="1617" s="77" customFormat="true" ht="13.5" hidden="false" customHeight="false" outlineLevel="0" collapsed="false">
      <c r="A1617" s="71"/>
      <c r="B1617" s="71"/>
      <c r="C1617" s="71"/>
      <c r="D1617" s="71"/>
      <c r="E1617" s="71"/>
      <c r="F1617" s="71"/>
      <c r="G1617" s="71"/>
      <c r="H1617" s="71"/>
      <c r="I1617" s="71"/>
      <c r="J1617" s="71"/>
    </row>
    <row r="1618" s="77" customFormat="true" ht="13.5" hidden="false" customHeight="false" outlineLevel="0" collapsed="false">
      <c r="A1618" s="71"/>
      <c r="B1618" s="71"/>
      <c r="C1618" s="71"/>
      <c r="D1618" s="71"/>
      <c r="E1618" s="71"/>
      <c r="F1618" s="71"/>
      <c r="G1618" s="71"/>
      <c r="H1618" s="71"/>
      <c r="I1618" s="71"/>
      <c r="J1618" s="71"/>
    </row>
    <row r="1619" s="77" customFormat="true" ht="13.5" hidden="false" customHeight="false" outlineLevel="0" collapsed="false">
      <c r="A1619" s="71"/>
      <c r="B1619" s="71"/>
      <c r="C1619" s="71"/>
      <c r="D1619" s="71"/>
      <c r="E1619" s="71"/>
      <c r="F1619" s="71"/>
      <c r="G1619" s="71"/>
      <c r="H1619" s="71"/>
      <c r="I1619" s="71"/>
      <c r="J1619" s="71"/>
    </row>
    <row r="1620" s="77" customFormat="true" ht="13.5" hidden="false" customHeight="false" outlineLevel="0" collapsed="false">
      <c r="A1620" s="71"/>
      <c r="B1620" s="71"/>
      <c r="C1620" s="71"/>
      <c r="D1620" s="71"/>
      <c r="E1620" s="71"/>
      <c r="F1620" s="71"/>
      <c r="G1620" s="71"/>
      <c r="H1620" s="71"/>
      <c r="I1620" s="71"/>
      <c r="J1620" s="71"/>
    </row>
    <row r="1621" s="77" customFormat="true" ht="13.5" hidden="false" customHeight="false" outlineLevel="0" collapsed="false">
      <c r="A1621" s="71"/>
      <c r="B1621" s="71"/>
      <c r="C1621" s="71"/>
      <c r="D1621" s="71"/>
      <c r="E1621" s="71"/>
      <c r="F1621" s="71"/>
      <c r="G1621" s="71"/>
      <c r="H1621" s="71"/>
      <c r="I1621" s="71"/>
      <c r="J1621" s="71"/>
    </row>
    <row r="1622" s="77" customFormat="true" ht="13.5" hidden="false" customHeight="false" outlineLevel="0" collapsed="false">
      <c r="A1622" s="71"/>
      <c r="B1622" s="71"/>
      <c r="C1622" s="71"/>
      <c r="D1622" s="71"/>
      <c r="E1622" s="71"/>
      <c r="F1622" s="71"/>
      <c r="G1622" s="71"/>
      <c r="H1622" s="71"/>
      <c r="I1622" s="71"/>
      <c r="J1622" s="71"/>
    </row>
    <row r="1623" s="77" customFormat="true" ht="13.5" hidden="false" customHeight="false" outlineLevel="0" collapsed="false">
      <c r="A1623" s="71"/>
      <c r="B1623" s="71"/>
      <c r="C1623" s="71"/>
      <c r="D1623" s="71"/>
      <c r="E1623" s="71"/>
      <c r="F1623" s="71"/>
      <c r="G1623" s="71"/>
      <c r="H1623" s="71"/>
      <c r="I1623" s="71"/>
      <c r="J1623" s="71"/>
    </row>
    <row r="1624" s="77" customFormat="true" ht="13.5" hidden="false" customHeight="false" outlineLevel="0" collapsed="false">
      <c r="A1624" s="71"/>
      <c r="B1624" s="71"/>
      <c r="C1624" s="71"/>
      <c r="D1624" s="71"/>
      <c r="E1624" s="71"/>
      <c r="F1624" s="71"/>
      <c r="G1624" s="71"/>
      <c r="H1624" s="71"/>
      <c r="I1624" s="71"/>
      <c r="J1624" s="71"/>
    </row>
    <row r="1625" s="77" customFormat="true" ht="13.5" hidden="false" customHeight="false" outlineLevel="0" collapsed="false">
      <c r="A1625" s="71"/>
      <c r="B1625" s="71"/>
      <c r="C1625" s="71"/>
      <c r="D1625" s="71"/>
      <c r="E1625" s="71"/>
      <c r="F1625" s="71"/>
      <c r="G1625" s="71"/>
      <c r="H1625" s="71"/>
      <c r="I1625" s="71"/>
      <c r="J1625" s="71"/>
    </row>
    <row r="1626" s="77" customFormat="true" ht="13.5" hidden="false" customHeight="false" outlineLevel="0" collapsed="false">
      <c r="A1626" s="71"/>
      <c r="B1626" s="71"/>
      <c r="C1626" s="71"/>
      <c r="D1626" s="71"/>
      <c r="E1626" s="71"/>
      <c r="F1626" s="71"/>
      <c r="G1626" s="71"/>
      <c r="H1626" s="71"/>
      <c r="I1626" s="71"/>
      <c r="J1626" s="71"/>
    </row>
    <row r="1627" s="77" customFormat="true" ht="13.5" hidden="false" customHeight="false" outlineLevel="0" collapsed="false">
      <c r="A1627" s="71"/>
      <c r="B1627" s="71"/>
      <c r="C1627" s="71"/>
      <c r="D1627" s="71"/>
      <c r="E1627" s="71"/>
      <c r="F1627" s="71"/>
      <c r="G1627" s="71"/>
      <c r="H1627" s="71"/>
      <c r="I1627" s="71"/>
      <c r="J1627" s="71"/>
    </row>
    <row r="1628" s="77" customFormat="true" ht="13.5" hidden="false" customHeight="false" outlineLevel="0" collapsed="false">
      <c r="A1628" s="71"/>
      <c r="B1628" s="71"/>
      <c r="C1628" s="71"/>
      <c r="D1628" s="71"/>
      <c r="E1628" s="71"/>
      <c r="F1628" s="71"/>
      <c r="G1628" s="71"/>
      <c r="H1628" s="71"/>
      <c r="I1628" s="71"/>
      <c r="J1628" s="71"/>
    </row>
    <row r="1629" s="77" customFormat="true" ht="13.5" hidden="false" customHeight="false" outlineLevel="0" collapsed="false">
      <c r="A1629" s="71"/>
      <c r="B1629" s="71"/>
      <c r="C1629" s="71"/>
      <c r="D1629" s="71"/>
      <c r="E1629" s="71"/>
      <c r="F1629" s="71"/>
      <c r="G1629" s="71"/>
      <c r="H1629" s="71"/>
      <c r="I1629" s="71"/>
      <c r="J1629" s="71"/>
    </row>
    <row r="1630" s="77" customFormat="true" ht="13.5" hidden="false" customHeight="false" outlineLevel="0" collapsed="false">
      <c r="A1630" s="71"/>
      <c r="B1630" s="71"/>
      <c r="C1630" s="71"/>
      <c r="D1630" s="71"/>
      <c r="E1630" s="71"/>
      <c r="F1630" s="71"/>
      <c r="G1630" s="71"/>
      <c r="H1630" s="71"/>
      <c r="I1630" s="71"/>
      <c r="J1630" s="71"/>
    </row>
    <row r="1631" s="77" customFormat="true" ht="13.5" hidden="false" customHeight="false" outlineLevel="0" collapsed="false">
      <c r="A1631" s="71"/>
      <c r="B1631" s="71"/>
      <c r="C1631" s="71"/>
      <c r="D1631" s="71"/>
      <c r="E1631" s="71"/>
      <c r="F1631" s="71"/>
      <c r="G1631" s="71"/>
      <c r="H1631" s="71"/>
      <c r="I1631" s="71"/>
      <c r="J1631" s="71"/>
    </row>
    <row r="1632" s="77" customFormat="true" ht="13.5" hidden="false" customHeight="false" outlineLevel="0" collapsed="false">
      <c r="A1632" s="71"/>
      <c r="B1632" s="71"/>
      <c r="C1632" s="71"/>
      <c r="D1632" s="71"/>
      <c r="E1632" s="71"/>
      <c r="F1632" s="71"/>
      <c r="G1632" s="71"/>
      <c r="H1632" s="71"/>
      <c r="I1632" s="71"/>
      <c r="J1632" s="71"/>
    </row>
    <row r="1633" s="77" customFormat="true" ht="13.5" hidden="false" customHeight="false" outlineLevel="0" collapsed="false">
      <c r="A1633" s="71"/>
      <c r="B1633" s="71"/>
      <c r="C1633" s="71"/>
      <c r="D1633" s="71"/>
      <c r="E1633" s="71"/>
      <c r="F1633" s="71"/>
      <c r="G1633" s="71"/>
      <c r="H1633" s="71"/>
      <c r="I1633" s="71"/>
      <c r="J1633" s="71"/>
    </row>
    <row r="1634" s="77" customFormat="true" ht="13.5" hidden="false" customHeight="false" outlineLevel="0" collapsed="false">
      <c r="A1634" s="71"/>
      <c r="B1634" s="71"/>
      <c r="C1634" s="71"/>
      <c r="D1634" s="71"/>
      <c r="E1634" s="71"/>
      <c r="F1634" s="71"/>
      <c r="G1634" s="71"/>
      <c r="H1634" s="71"/>
      <c r="I1634" s="71"/>
      <c r="J1634" s="71"/>
    </row>
    <row r="1635" s="77" customFormat="true" ht="13.5" hidden="false" customHeight="false" outlineLevel="0" collapsed="false">
      <c r="A1635" s="71"/>
      <c r="B1635" s="71"/>
      <c r="C1635" s="71"/>
      <c r="D1635" s="71"/>
      <c r="E1635" s="71"/>
      <c r="F1635" s="71"/>
      <c r="G1635" s="71"/>
      <c r="H1635" s="71"/>
      <c r="I1635" s="71"/>
      <c r="J1635" s="71"/>
    </row>
    <row r="1636" s="77" customFormat="true" ht="13.5" hidden="false" customHeight="false" outlineLevel="0" collapsed="false">
      <c r="A1636" s="71"/>
      <c r="B1636" s="71"/>
      <c r="C1636" s="71"/>
      <c r="D1636" s="71"/>
      <c r="E1636" s="71"/>
      <c r="F1636" s="71"/>
      <c r="G1636" s="71"/>
      <c r="H1636" s="71"/>
      <c r="I1636" s="71"/>
      <c r="J1636" s="71"/>
    </row>
    <row r="1637" s="77" customFormat="true" ht="13.5" hidden="false" customHeight="false" outlineLevel="0" collapsed="false">
      <c r="A1637" s="71"/>
      <c r="B1637" s="71"/>
      <c r="C1637" s="71"/>
      <c r="D1637" s="71"/>
      <c r="E1637" s="71"/>
      <c r="F1637" s="71"/>
      <c r="G1637" s="71"/>
      <c r="H1637" s="71"/>
      <c r="I1637" s="71"/>
      <c r="J1637" s="71"/>
    </row>
    <row r="1638" s="77" customFormat="true" ht="13.5" hidden="false" customHeight="false" outlineLevel="0" collapsed="false">
      <c r="A1638" s="71"/>
      <c r="B1638" s="71"/>
      <c r="C1638" s="71"/>
      <c r="D1638" s="71"/>
      <c r="E1638" s="71"/>
      <c r="F1638" s="71"/>
      <c r="G1638" s="71"/>
      <c r="H1638" s="71"/>
      <c r="I1638" s="71"/>
      <c r="J1638" s="71"/>
    </row>
    <row r="1639" s="77" customFormat="true" ht="13.5" hidden="false" customHeight="false" outlineLevel="0" collapsed="false">
      <c r="A1639" s="71"/>
      <c r="B1639" s="71"/>
      <c r="C1639" s="71"/>
      <c r="D1639" s="71"/>
      <c r="E1639" s="71"/>
      <c r="F1639" s="71"/>
      <c r="G1639" s="71"/>
      <c r="H1639" s="71"/>
      <c r="I1639" s="71"/>
      <c r="J1639" s="71"/>
    </row>
    <row r="1640" s="77" customFormat="true" ht="13.5" hidden="false" customHeight="false" outlineLevel="0" collapsed="false">
      <c r="A1640" s="71"/>
      <c r="B1640" s="71"/>
      <c r="C1640" s="71"/>
      <c r="D1640" s="71"/>
      <c r="E1640" s="71"/>
      <c r="F1640" s="71"/>
      <c r="G1640" s="71"/>
      <c r="H1640" s="71"/>
      <c r="I1640" s="71"/>
      <c r="J1640" s="71"/>
    </row>
    <row r="1641" s="77" customFormat="true" ht="13.5" hidden="false" customHeight="false" outlineLevel="0" collapsed="false">
      <c r="A1641" s="71"/>
      <c r="B1641" s="71"/>
      <c r="C1641" s="71"/>
      <c r="D1641" s="71"/>
      <c r="E1641" s="71"/>
      <c r="F1641" s="71"/>
      <c r="G1641" s="71"/>
      <c r="H1641" s="71"/>
      <c r="I1641" s="71"/>
      <c r="J1641" s="71"/>
    </row>
    <row r="1642" s="77" customFormat="true" ht="13.5" hidden="false" customHeight="false" outlineLevel="0" collapsed="false">
      <c r="A1642" s="71"/>
      <c r="B1642" s="71"/>
      <c r="C1642" s="71"/>
      <c r="D1642" s="71"/>
      <c r="E1642" s="71"/>
      <c r="F1642" s="71"/>
      <c r="G1642" s="71"/>
      <c r="H1642" s="71"/>
      <c r="I1642" s="71"/>
      <c r="J1642" s="71"/>
    </row>
    <row r="1643" s="77" customFormat="true" ht="13.5" hidden="false" customHeight="false" outlineLevel="0" collapsed="false">
      <c r="A1643" s="71"/>
      <c r="B1643" s="71"/>
      <c r="C1643" s="71"/>
      <c r="D1643" s="71"/>
      <c r="E1643" s="71"/>
      <c r="F1643" s="71"/>
      <c r="G1643" s="71"/>
      <c r="H1643" s="71"/>
      <c r="I1643" s="71"/>
      <c r="J1643" s="71"/>
    </row>
    <row r="1644" s="77" customFormat="true" ht="13.5" hidden="false" customHeight="false" outlineLevel="0" collapsed="false">
      <c r="A1644" s="71"/>
      <c r="B1644" s="71"/>
      <c r="C1644" s="71"/>
      <c r="D1644" s="71"/>
      <c r="E1644" s="71"/>
      <c r="F1644" s="71"/>
      <c r="G1644" s="71"/>
      <c r="H1644" s="71"/>
      <c r="I1644" s="71"/>
      <c r="J1644" s="71"/>
    </row>
    <row r="1645" s="77" customFormat="true" ht="13.5" hidden="false" customHeight="false" outlineLevel="0" collapsed="false">
      <c r="A1645" s="71"/>
      <c r="B1645" s="71"/>
      <c r="C1645" s="71"/>
      <c r="D1645" s="71"/>
      <c r="E1645" s="71"/>
      <c r="F1645" s="71"/>
      <c r="G1645" s="71"/>
      <c r="H1645" s="71"/>
      <c r="I1645" s="71"/>
      <c r="J1645" s="71"/>
    </row>
    <row r="1646" s="77" customFormat="true" ht="13.5" hidden="false" customHeight="false" outlineLevel="0" collapsed="false">
      <c r="A1646" s="71"/>
      <c r="B1646" s="71"/>
      <c r="C1646" s="71"/>
      <c r="D1646" s="71"/>
      <c r="E1646" s="71"/>
      <c r="F1646" s="71"/>
      <c r="G1646" s="71"/>
      <c r="H1646" s="71"/>
      <c r="I1646" s="71"/>
      <c r="J1646" s="71"/>
    </row>
    <row r="1647" s="77" customFormat="true" ht="13.5" hidden="false" customHeight="false" outlineLevel="0" collapsed="false">
      <c r="A1647" s="71"/>
      <c r="B1647" s="71"/>
      <c r="C1647" s="71"/>
      <c r="D1647" s="71"/>
      <c r="E1647" s="71"/>
      <c r="F1647" s="71"/>
      <c r="G1647" s="71"/>
      <c r="H1647" s="71"/>
      <c r="I1647" s="71"/>
      <c r="J1647" s="71"/>
    </row>
    <row r="1648" s="77" customFormat="true" ht="13.5" hidden="false" customHeight="false" outlineLevel="0" collapsed="false">
      <c r="A1648" s="71"/>
      <c r="B1648" s="71"/>
      <c r="C1648" s="71"/>
      <c r="D1648" s="71"/>
      <c r="E1648" s="71"/>
      <c r="F1648" s="71"/>
      <c r="G1648" s="71"/>
      <c r="H1648" s="71"/>
      <c r="I1648" s="71"/>
      <c r="J1648" s="71"/>
    </row>
    <row r="1649" s="77" customFormat="true" ht="13.5" hidden="false" customHeight="false" outlineLevel="0" collapsed="false">
      <c r="A1649" s="71"/>
      <c r="B1649" s="71"/>
      <c r="C1649" s="71"/>
      <c r="D1649" s="71"/>
      <c r="E1649" s="71"/>
      <c r="F1649" s="71"/>
      <c r="G1649" s="71"/>
      <c r="H1649" s="71"/>
      <c r="I1649" s="71"/>
      <c r="J1649" s="71"/>
    </row>
    <row r="1650" s="77" customFormat="true" ht="13.5" hidden="false" customHeight="false" outlineLevel="0" collapsed="false">
      <c r="A1650" s="71"/>
      <c r="B1650" s="71"/>
      <c r="C1650" s="71"/>
      <c r="D1650" s="71"/>
      <c r="E1650" s="71"/>
      <c r="F1650" s="71"/>
      <c r="G1650" s="71"/>
      <c r="H1650" s="71"/>
      <c r="I1650" s="71"/>
      <c r="J1650" s="71"/>
    </row>
    <row r="1651" s="77" customFormat="true" ht="13.5" hidden="false" customHeight="false" outlineLevel="0" collapsed="false">
      <c r="A1651" s="71"/>
      <c r="B1651" s="71"/>
      <c r="C1651" s="71"/>
      <c r="D1651" s="71"/>
      <c r="E1651" s="71"/>
      <c r="F1651" s="71"/>
      <c r="G1651" s="71"/>
      <c r="H1651" s="71"/>
      <c r="I1651" s="71"/>
      <c r="J1651" s="71"/>
    </row>
    <row r="1652" s="77" customFormat="true" ht="13.5" hidden="false" customHeight="false" outlineLevel="0" collapsed="false">
      <c r="A1652" s="71"/>
      <c r="B1652" s="71"/>
      <c r="C1652" s="71"/>
      <c r="D1652" s="71"/>
      <c r="E1652" s="71"/>
      <c r="F1652" s="71"/>
      <c r="G1652" s="71"/>
      <c r="H1652" s="71"/>
      <c r="I1652" s="71"/>
      <c r="J1652" s="71"/>
    </row>
    <row r="1653" s="77" customFormat="true" ht="13.5" hidden="false" customHeight="false" outlineLevel="0" collapsed="false">
      <c r="A1653" s="71"/>
      <c r="B1653" s="71"/>
      <c r="C1653" s="71"/>
      <c r="D1653" s="71"/>
      <c r="E1653" s="71"/>
      <c r="F1653" s="71"/>
      <c r="G1653" s="71"/>
      <c r="H1653" s="71"/>
      <c r="I1653" s="71"/>
      <c r="J1653" s="71"/>
    </row>
    <row r="1654" s="77" customFormat="true" ht="13.5" hidden="false" customHeight="false" outlineLevel="0" collapsed="false">
      <c r="A1654" s="71"/>
      <c r="B1654" s="71"/>
      <c r="C1654" s="71"/>
      <c r="D1654" s="71"/>
      <c r="E1654" s="71"/>
      <c r="F1654" s="71"/>
      <c r="G1654" s="71"/>
      <c r="H1654" s="71"/>
      <c r="I1654" s="71"/>
      <c r="J1654" s="71"/>
    </row>
    <row r="1655" s="77" customFormat="true" ht="13.5" hidden="false" customHeight="false" outlineLevel="0" collapsed="false">
      <c r="A1655" s="71"/>
      <c r="B1655" s="71"/>
      <c r="C1655" s="71"/>
      <c r="D1655" s="71"/>
      <c r="E1655" s="71"/>
      <c r="F1655" s="71"/>
      <c r="G1655" s="71"/>
      <c r="H1655" s="71"/>
      <c r="I1655" s="71"/>
      <c r="J1655" s="71"/>
    </row>
    <row r="1656" s="77" customFormat="true" ht="13.5" hidden="false" customHeight="false" outlineLevel="0" collapsed="false">
      <c r="A1656" s="71"/>
      <c r="B1656" s="71"/>
      <c r="C1656" s="71"/>
      <c r="D1656" s="71"/>
      <c r="E1656" s="71"/>
      <c r="F1656" s="71"/>
      <c r="G1656" s="71"/>
      <c r="H1656" s="71"/>
      <c r="I1656" s="71"/>
      <c r="J1656" s="71"/>
    </row>
    <row r="1657" s="77" customFormat="true" ht="13.5" hidden="false" customHeight="false" outlineLevel="0" collapsed="false">
      <c r="A1657" s="71"/>
      <c r="B1657" s="71"/>
      <c r="C1657" s="71"/>
      <c r="D1657" s="71"/>
      <c r="E1657" s="71"/>
      <c r="F1657" s="71"/>
      <c r="G1657" s="71"/>
      <c r="H1657" s="71"/>
      <c r="I1657" s="71"/>
      <c r="J1657" s="71"/>
    </row>
    <row r="1658" s="77" customFormat="true" ht="13.5" hidden="false" customHeight="false" outlineLevel="0" collapsed="false">
      <c r="A1658" s="71"/>
      <c r="B1658" s="71"/>
      <c r="C1658" s="71"/>
      <c r="D1658" s="71"/>
      <c r="E1658" s="71"/>
      <c r="F1658" s="71"/>
      <c r="G1658" s="71"/>
      <c r="H1658" s="71"/>
      <c r="I1658" s="71"/>
      <c r="J1658" s="71"/>
    </row>
    <row r="1659" s="77" customFormat="true" ht="13.5" hidden="false" customHeight="false" outlineLevel="0" collapsed="false">
      <c r="A1659" s="71"/>
      <c r="B1659" s="71"/>
      <c r="C1659" s="71"/>
      <c r="D1659" s="71"/>
      <c r="E1659" s="71"/>
      <c r="F1659" s="71"/>
      <c r="G1659" s="71"/>
      <c r="H1659" s="71"/>
      <c r="I1659" s="71"/>
      <c r="J1659" s="71"/>
    </row>
    <row r="1660" s="77" customFormat="true" ht="13.5" hidden="false" customHeight="false" outlineLevel="0" collapsed="false">
      <c r="A1660" s="71"/>
      <c r="B1660" s="71"/>
      <c r="C1660" s="71"/>
      <c r="D1660" s="71"/>
      <c r="E1660" s="71"/>
      <c r="F1660" s="71"/>
      <c r="G1660" s="71"/>
      <c r="H1660" s="71"/>
      <c r="I1660" s="71"/>
      <c r="J1660" s="71"/>
    </row>
    <row r="1661" s="77" customFormat="true" ht="13.5" hidden="false" customHeight="false" outlineLevel="0" collapsed="false">
      <c r="A1661" s="71"/>
      <c r="B1661" s="71"/>
      <c r="C1661" s="71"/>
      <c r="D1661" s="71"/>
      <c r="E1661" s="71"/>
      <c r="F1661" s="71"/>
      <c r="G1661" s="71"/>
      <c r="H1661" s="71"/>
      <c r="I1661" s="71"/>
      <c r="J1661" s="71"/>
    </row>
    <row r="1662" s="77" customFormat="true" ht="13.5" hidden="false" customHeight="false" outlineLevel="0" collapsed="false">
      <c r="A1662" s="71"/>
      <c r="B1662" s="71"/>
      <c r="C1662" s="71"/>
      <c r="D1662" s="71"/>
      <c r="E1662" s="71"/>
      <c r="F1662" s="71"/>
      <c r="G1662" s="71"/>
      <c r="H1662" s="71"/>
      <c r="I1662" s="71"/>
      <c r="J1662" s="71"/>
    </row>
    <row r="1663" s="77" customFormat="true" ht="13.5" hidden="false" customHeight="false" outlineLevel="0" collapsed="false">
      <c r="A1663" s="71"/>
      <c r="B1663" s="71"/>
      <c r="C1663" s="71"/>
      <c r="D1663" s="71"/>
      <c r="E1663" s="71"/>
      <c r="F1663" s="71"/>
      <c r="G1663" s="71"/>
      <c r="H1663" s="71"/>
      <c r="I1663" s="71"/>
      <c r="J1663" s="71"/>
    </row>
    <row r="1664" s="77" customFormat="true" ht="13.5" hidden="false" customHeight="false" outlineLevel="0" collapsed="false">
      <c r="A1664" s="71"/>
      <c r="B1664" s="71"/>
      <c r="C1664" s="71"/>
      <c r="D1664" s="71"/>
      <c r="E1664" s="71"/>
      <c r="F1664" s="71"/>
      <c r="G1664" s="71"/>
      <c r="H1664" s="71"/>
      <c r="I1664" s="71"/>
      <c r="J1664" s="71"/>
    </row>
    <row r="1665" s="77" customFormat="true" ht="13.5" hidden="false" customHeight="false" outlineLevel="0" collapsed="false">
      <c r="A1665" s="71"/>
      <c r="B1665" s="71"/>
      <c r="C1665" s="71"/>
      <c r="D1665" s="71"/>
      <c r="E1665" s="71"/>
      <c r="F1665" s="71"/>
      <c r="G1665" s="71"/>
      <c r="H1665" s="71"/>
      <c r="I1665" s="71"/>
      <c r="J1665" s="71"/>
    </row>
    <row r="1666" s="77" customFormat="true" ht="13.5" hidden="false" customHeight="false" outlineLevel="0" collapsed="false">
      <c r="A1666" s="71"/>
      <c r="B1666" s="71"/>
      <c r="C1666" s="71"/>
      <c r="D1666" s="71"/>
      <c r="E1666" s="71"/>
      <c r="F1666" s="71"/>
      <c r="G1666" s="71"/>
      <c r="H1666" s="71"/>
      <c r="I1666" s="71"/>
      <c r="J1666" s="71"/>
    </row>
    <row r="1667" s="77" customFormat="true" ht="13.5" hidden="false" customHeight="false" outlineLevel="0" collapsed="false">
      <c r="A1667" s="71"/>
      <c r="B1667" s="71"/>
      <c r="C1667" s="71"/>
      <c r="D1667" s="71"/>
      <c r="E1667" s="71"/>
      <c r="F1667" s="71"/>
      <c r="G1667" s="71"/>
      <c r="H1667" s="71"/>
      <c r="I1667" s="71"/>
      <c r="J1667" s="71"/>
    </row>
    <row r="1668" s="77" customFormat="true" ht="13.5" hidden="false" customHeight="false" outlineLevel="0" collapsed="false">
      <c r="A1668" s="71"/>
      <c r="B1668" s="71"/>
      <c r="C1668" s="71"/>
      <c r="D1668" s="71"/>
      <c r="E1668" s="71"/>
      <c r="F1668" s="71"/>
      <c r="G1668" s="71"/>
      <c r="H1668" s="71"/>
      <c r="I1668" s="71"/>
      <c r="J1668" s="71"/>
    </row>
    <row r="1669" s="77" customFormat="true" ht="13.5" hidden="false" customHeight="false" outlineLevel="0" collapsed="false">
      <c r="A1669" s="71"/>
      <c r="B1669" s="71"/>
      <c r="C1669" s="71"/>
      <c r="D1669" s="71"/>
      <c r="E1669" s="71"/>
      <c r="F1669" s="71"/>
      <c r="G1669" s="71"/>
      <c r="H1669" s="71"/>
      <c r="I1669" s="71"/>
      <c r="J1669" s="71"/>
    </row>
    <row r="1670" s="77" customFormat="true" ht="13.5" hidden="false" customHeight="false" outlineLevel="0" collapsed="false">
      <c r="A1670" s="71"/>
      <c r="B1670" s="71"/>
      <c r="C1670" s="71"/>
      <c r="D1670" s="71"/>
      <c r="E1670" s="71"/>
      <c r="F1670" s="71"/>
      <c r="G1670" s="71"/>
      <c r="H1670" s="71"/>
      <c r="I1670" s="71"/>
      <c r="J1670" s="71"/>
    </row>
    <row r="1671" s="77" customFormat="true" ht="13.5" hidden="false" customHeight="false" outlineLevel="0" collapsed="false">
      <c r="A1671" s="71"/>
      <c r="B1671" s="71"/>
      <c r="C1671" s="71"/>
      <c r="D1671" s="71"/>
      <c r="E1671" s="71"/>
      <c r="F1671" s="71"/>
      <c r="G1671" s="71"/>
      <c r="H1671" s="71"/>
      <c r="I1671" s="71"/>
      <c r="J1671" s="71"/>
    </row>
    <row r="1672" s="77" customFormat="true" ht="13.5" hidden="false" customHeight="false" outlineLevel="0" collapsed="false">
      <c r="A1672" s="71"/>
      <c r="B1672" s="71"/>
      <c r="C1672" s="71"/>
      <c r="D1672" s="71"/>
      <c r="E1672" s="71"/>
      <c r="F1672" s="71"/>
      <c r="G1672" s="71"/>
      <c r="H1672" s="71"/>
      <c r="I1672" s="71"/>
      <c r="J1672" s="71"/>
    </row>
    <row r="1673" s="77" customFormat="true" ht="13.5" hidden="false" customHeight="false" outlineLevel="0" collapsed="false">
      <c r="A1673" s="71"/>
      <c r="B1673" s="71"/>
      <c r="C1673" s="71"/>
      <c r="D1673" s="71"/>
      <c r="E1673" s="71"/>
      <c r="F1673" s="71"/>
      <c r="G1673" s="71"/>
      <c r="H1673" s="71"/>
      <c r="I1673" s="71"/>
      <c r="J1673" s="71"/>
    </row>
    <row r="1674" s="77" customFormat="true" ht="13.5" hidden="false" customHeight="false" outlineLevel="0" collapsed="false">
      <c r="A1674" s="71"/>
      <c r="B1674" s="71"/>
      <c r="C1674" s="71"/>
      <c r="D1674" s="71"/>
      <c r="E1674" s="71"/>
      <c r="F1674" s="71"/>
      <c r="G1674" s="71"/>
      <c r="H1674" s="71"/>
      <c r="I1674" s="71"/>
      <c r="J1674" s="71"/>
    </row>
    <row r="1675" s="77" customFormat="true" ht="13.5" hidden="false" customHeight="false" outlineLevel="0" collapsed="false">
      <c r="A1675" s="71"/>
      <c r="B1675" s="71"/>
      <c r="C1675" s="71"/>
      <c r="D1675" s="71"/>
      <c r="E1675" s="71"/>
      <c r="F1675" s="71"/>
      <c r="G1675" s="71"/>
      <c r="H1675" s="71"/>
      <c r="I1675" s="71"/>
      <c r="J1675" s="71"/>
    </row>
    <row r="1676" s="77" customFormat="true" ht="13.5" hidden="false" customHeight="false" outlineLevel="0" collapsed="false">
      <c r="A1676" s="71"/>
      <c r="B1676" s="71"/>
      <c r="C1676" s="71"/>
      <c r="D1676" s="71"/>
      <c r="E1676" s="71"/>
      <c r="F1676" s="71"/>
      <c r="G1676" s="71"/>
      <c r="H1676" s="71"/>
      <c r="I1676" s="71"/>
      <c r="J1676" s="71"/>
    </row>
    <row r="1677" s="77" customFormat="true" ht="13.5" hidden="false" customHeight="false" outlineLevel="0" collapsed="false">
      <c r="A1677" s="71"/>
      <c r="B1677" s="71"/>
      <c r="C1677" s="71"/>
      <c r="D1677" s="71"/>
      <c r="E1677" s="71"/>
      <c r="F1677" s="71"/>
      <c r="G1677" s="71"/>
      <c r="H1677" s="71"/>
      <c r="I1677" s="71"/>
      <c r="J1677" s="71"/>
    </row>
    <row r="1678" s="77" customFormat="true" ht="13.5" hidden="false" customHeight="false" outlineLevel="0" collapsed="false">
      <c r="A1678" s="71"/>
      <c r="B1678" s="71"/>
      <c r="C1678" s="71"/>
      <c r="D1678" s="71"/>
      <c r="E1678" s="71"/>
      <c r="F1678" s="71"/>
      <c r="G1678" s="71"/>
      <c r="H1678" s="71"/>
      <c r="I1678" s="71"/>
      <c r="J1678" s="71"/>
    </row>
    <row r="1679" s="77" customFormat="true" ht="13.5" hidden="false" customHeight="false" outlineLevel="0" collapsed="false">
      <c r="A1679" s="71"/>
      <c r="B1679" s="71"/>
      <c r="C1679" s="71"/>
      <c r="D1679" s="71"/>
      <c r="E1679" s="71"/>
      <c r="F1679" s="71"/>
      <c r="G1679" s="71"/>
      <c r="H1679" s="71"/>
      <c r="I1679" s="71"/>
      <c r="J1679" s="71"/>
    </row>
    <row r="1680" s="77" customFormat="true" ht="13.5" hidden="false" customHeight="false" outlineLevel="0" collapsed="false">
      <c r="A1680" s="71"/>
      <c r="B1680" s="71"/>
      <c r="C1680" s="71"/>
      <c r="D1680" s="71"/>
      <c r="E1680" s="71"/>
      <c r="F1680" s="71"/>
      <c r="G1680" s="71"/>
      <c r="H1680" s="71"/>
      <c r="I1680" s="71"/>
      <c r="J1680" s="71"/>
    </row>
    <row r="1681" s="77" customFormat="true" ht="13.5" hidden="false" customHeight="false" outlineLevel="0" collapsed="false">
      <c r="A1681" s="71"/>
      <c r="B1681" s="71"/>
      <c r="C1681" s="71"/>
      <c r="D1681" s="71"/>
      <c r="E1681" s="71"/>
      <c r="F1681" s="71"/>
      <c r="G1681" s="71"/>
      <c r="H1681" s="71"/>
      <c r="I1681" s="71"/>
      <c r="J1681" s="71"/>
    </row>
    <row r="1682" s="77" customFormat="true" ht="13.5" hidden="false" customHeight="false" outlineLevel="0" collapsed="false">
      <c r="A1682" s="71"/>
      <c r="B1682" s="71"/>
      <c r="C1682" s="71"/>
      <c r="D1682" s="71"/>
      <c r="E1682" s="71"/>
      <c r="F1682" s="71"/>
      <c r="G1682" s="71"/>
      <c r="H1682" s="71"/>
      <c r="I1682" s="71"/>
      <c r="J1682" s="71"/>
    </row>
    <row r="1683" s="77" customFormat="true" ht="13.5" hidden="false" customHeight="false" outlineLevel="0" collapsed="false">
      <c r="A1683" s="71"/>
      <c r="B1683" s="71"/>
      <c r="C1683" s="71"/>
      <c r="D1683" s="71"/>
      <c r="E1683" s="71"/>
      <c r="F1683" s="71"/>
      <c r="G1683" s="71"/>
      <c r="H1683" s="71"/>
      <c r="I1683" s="71"/>
      <c r="J1683" s="71"/>
    </row>
    <row r="1684" s="77" customFormat="true" ht="13.5" hidden="false" customHeight="false" outlineLevel="0" collapsed="false">
      <c r="A1684" s="71"/>
      <c r="B1684" s="71"/>
      <c r="C1684" s="71"/>
      <c r="D1684" s="71"/>
      <c r="E1684" s="71"/>
      <c r="F1684" s="71"/>
      <c r="G1684" s="71"/>
      <c r="H1684" s="71"/>
      <c r="I1684" s="71"/>
      <c r="J1684" s="71"/>
    </row>
    <row r="1685" s="77" customFormat="true" ht="13.5" hidden="false" customHeight="false" outlineLevel="0" collapsed="false">
      <c r="A1685" s="71"/>
      <c r="B1685" s="71"/>
      <c r="C1685" s="71"/>
      <c r="D1685" s="71"/>
      <c r="E1685" s="71"/>
      <c r="F1685" s="71"/>
      <c r="G1685" s="71"/>
      <c r="H1685" s="71"/>
      <c r="I1685" s="71"/>
      <c r="J1685" s="71"/>
    </row>
    <row r="1686" s="77" customFormat="true" ht="13.5" hidden="false" customHeight="false" outlineLevel="0" collapsed="false">
      <c r="A1686" s="71"/>
      <c r="B1686" s="71"/>
      <c r="C1686" s="71"/>
      <c r="D1686" s="71"/>
      <c r="E1686" s="71"/>
      <c r="F1686" s="71"/>
      <c r="G1686" s="71"/>
      <c r="H1686" s="71"/>
      <c r="I1686" s="71"/>
      <c r="J1686" s="71"/>
    </row>
    <row r="1687" s="77" customFormat="true" ht="13.5" hidden="false" customHeight="false" outlineLevel="0" collapsed="false">
      <c r="A1687" s="71"/>
      <c r="B1687" s="71"/>
      <c r="C1687" s="71"/>
      <c r="D1687" s="71"/>
      <c r="E1687" s="71"/>
      <c r="F1687" s="71"/>
      <c r="G1687" s="71"/>
      <c r="H1687" s="71"/>
      <c r="I1687" s="71"/>
      <c r="J1687" s="71"/>
    </row>
    <row r="1688" s="77" customFormat="true" ht="13.5" hidden="false" customHeight="false" outlineLevel="0" collapsed="false">
      <c r="A1688" s="71"/>
      <c r="B1688" s="71"/>
      <c r="C1688" s="71"/>
      <c r="D1688" s="71"/>
      <c r="E1688" s="71"/>
      <c r="F1688" s="71"/>
      <c r="G1688" s="71"/>
      <c r="H1688" s="71"/>
      <c r="I1688" s="71"/>
      <c r="J1688" s="71"/>
    </row>
    <row r="1689" s="77" customFormat="true" ht="13.5" hidden="false" customHeight="false" outlineLevel="0" collapsed="false">
      <c r="A1689" s="71"/>
      <c r="B1689" s="71"/>
      <c r="C1689" s="71"/>
      <c r="D1689" s="71"/>
      <c r="E1689" s="71"/>
      <c r="F1689" s="71"/>
      <c r="G1689" s="71"/>
      <c r="H1689" s="71"/>
      <c r="I1689" s="71"/>
      <c r="J1689" s="71"/>
    </row>
    <row r="1690" s="77" customFormat="true" ht="13.5" hidden="false" customHeight="false" outlineLevel="0" collapsed="false">
      <c r="A1690" s="71"/>
      <c r="B1690" s="71"/>
      <c r="C1690" s="71"/>
      <c r="D1690" s="71"/>
      <c r="E1690" s="71"/>
      <c r="F1690" s="71"/>
      <c r="G1690" s="71"/>
      <c r="H1690" s="71"/>
      <c r="I1690" s="71"/>
      <c r="J1690" s="71"/>
    </row>
    <row r="1691" s="77" customFormat="true" ht="13.5" hidden="false" customHeight="false" outlineLevel="0" collapsed="false">
      <c r="A1691" s="71"/>
      <c r="B1691" s="71"/>
      <c r="C1691" s="71"/>
      <c r="D1691" s="71"/>
      <c r="E1691" s="71"/>
      <c r="F1691" s="71"/>
      <c r="G1691" s="71"/>
      <c r="H1691" s="71"/>
      <c r="I1691" s="71"/>
      <c r="J1691" s="71"/>
    </row>
    <row r="1692" s="77" customFormat="true" ht="13.5" hidden="false" customHeight="false" outlineLevel="0" collapsed="false">
      <c r="A1692" s="71"/>
      <c r="B1692" s="71"/>
      <c r="C1692" s="71"/>
      <c r="D1692" s="71"/>
      <c r="E1692" s="71"/>
      <c r="F1692" s="71"/>
      <c r="G1692" s="71"/>
      <c r="H1692" s="71"/>
      <c r="I1692" s="71"/>
      <c r="J1692" s="71"/>
    </row>
    <row r="1693" s="77" customFormat="true" ht="13.5" hidden="false" customHeight="false" outlineLevel="0" collapsed="false">
      <c r="A1693" s="71"/>
      <c r="B1693" s="71"/>
      <c r="C1693" s="71"/>
      <c r="D1693" s="71"/>
      <c r="E1693" s="71"/>
      <c r="F1693" s="71"/>
      <c r="G1693" s="71"/>
      <c r="H1693" s="71"/>
      <c r="I1693" s="71"/>
      <c r="J1693" s="71"/>
    </row>
    <row r="1694" s="77" customFormat="true" ht="13.5" hidden="false" customHeight="false" outlineLevel="0" collapsed="false">
      <c r="A1694" s="71"/>
      <c r="B1694" s="71"/>
      <c r="C1694" s="71"/>
      <c r="D1694" s="71"/>
      <c r="E1694" s="71"/>
      <c r="F1694" s="71"/>
      <c r="G1694" s="71"/>
      <c r="H1694" s="71"/>
      <c r="I1694" s="71"/>
      <c r="J1694" s="71"/>
    </row>
    <row r="1695" s="77" customFormat="true" ht="13.5" hidden="false" customHeight="false" outlineLevel="0" collapsed="false">
      <c r="A1695" s="71"/>
      <c r="B1695" s="71"/>
      <c r="C1695" s="71"/>
      <c r="D1695" s="71"/>
      <c r="E1695" s="71"/>
      <c r="F1695" s="71"/>
      <c r="G1695" s="71"/>
      <c r="H1695" s="71"/>
      <c r="I1695" s="71"/>
      <c r="J1695" s="71"/>
    </row>
    <row r="1696" s="77" customFormat="true" ht="13.5" hidden="false" customHeight="false" outlineLevel="0" collapsed="false">
      <c r="A1696" s="71"/>
      <c r="B1696" s="71"/>
      <c r="C1696" s="71"/>
      <c r="D1696" s="71"/>
      <c r="E1696" s="71"/>
      <c r="F1696" s="71"/>
      <c r="G1696" s="71"/>
      <c r="H1696" s="71"/>
      <c r="I1696" s="71"/>
      <c r="J1696" s="71"/>
    </row>
    <row r="1697" s="77" customFormat="true" ht="13.5" hidden="false" customHeight="false" outlineLevel="0" collapsed="false">
      <c r="A1697" s="71"/>
      <c r="B1697" s="71"/>
      <c r="C1697" s="71"/>
      <c r="D1697" s="71"/>
      <c r="E1697" s="71"/>
      <c r="F1697" s="71"/>
      <c r="G1697" s="71"/>
      <c r="H1697" s="71"/>
      <c r="I1697" s="71"/>
      <c r="J1697" s="71"/>
    </row>
    <row r="1698" s="77" customFormat="true" ht="13.5" hidden="false" customHeight="false" outlineLevel="0" collapsed="false">
      <c r="A1698" s="71"/>
      <c r="B1698" s="71"/>
      <c r="C1698" s="71"/>
      <c r="D1698" s="71"/>
      <c r="E1698" s="71"/>
      <c r="F1698" s="71"/>
      <c r="G1698" s="71"/>
      <c r="H1698" s="71"/>
      <c r="I1698" s="71"/>
      <c r="J1698" s="71"/>
    </row>
    <row r="1699" s="77" customFormat="true" ht="13.5" hidden="false" customHeight="false" outlineLevel="0" collapsed="false">
      <c r="A1699" s="71"/>
      <c r="B1699" s="71"/>
      <c r="C1699" s="71"/>
      <c r="D1699" s="71"/>
      <c r="E1699" s="71"/>
      <c r="F1699" s="71"/>
      <c r="G1699" s="71"/>
      <c r="H1699" s="71"/>
      <c r="I1699" s="71"/>
      <c r="J1699" s="71"/>
    </row>
    <row r="1700" s="77" customFormat="true" ht="13.5" hidden="false" customHeight="false" outlineLevel="0" collapsed="false">
      <c r="A1700" s="71"/>
      <c r="B1700" s="71"/>
      <c r="C1700" s="71"/>
      <c r="D1700" s="71"/>
      <c r="E1700" s="71"/>
      <c r="F1700" s="71"/>
      <c r="G1700" s="71"/>
      <c r="H1700" s="71"/>
      <c r="I1700" s="71"/>
      <c r="J1700" s="71"/>
    </row>
    <row r="1701" s="77" customFormat="true" ht="13.5" hidden="false" customHeight="false" outlineLevel="0" collapsed="false">
      <c r="A1701" s="71"/>
      <c r="B1701" s="71"/>
      <c r="C1701" s="71"/>
      <c r="D1701" s="71"/>
      <c r="E1701" s="71"/>
      <c r="F1701" s="71"/>
      <c r="G1701" s="71"/>
      <c r="H1701" s="71"/>
      <c r="I1701" s="71"/>
      <c r="J1701" s="71"/>
    </row>
    <row r="1702" s="77" customFormat="true" ht="13.5" hidden="false" customHeight="false" outlineLevel="0" collapsed="false">
      <c r="A1702" s="71"/>
      <c r="B1702" s="71"/>
      <c r="C1702" s="71"/>
      <c r="D1702" s="71"/>
      <c r="E1702" s="71"/>
      <c r="F1702" s="71"/>
      <c r="G1702" s="71"/>
      <c r="H1702" s="71"/>
      <c r="I1702" s="71"/>
      <c r="J1702" s="71"/>
    </row>
    <row r="1703" s="77" customFormat="true" ht="13.5" hidden="false" customHeight="false" outlineLevel="0" collapsed="false">
      <c r="A1703" s="71"/>
      <c r="B1703" s="71"/>
      <c r="C1703" s="71"/>
      <c r="D1703" s="71"/>
      <c r="E1703" s="71"/>
      <c r="F1703" s="71"/>
      <c r="G1703" s="71"/>
      <c r="H1703" s="71"/>
      <c r="I1703" s="71"/>
      <c r="J1703" s="71"/>
    </row>
    <row r="1704" s="77" customFormat="true" ht="13.5" hidden="false" customHeight="false" outlineLevel="0" collapsed="false">
      <c r="A1704" s="71"/>
      <c r="B1704" s="71"/>
      <c r="C1704" s="71"/>
      <c r="D1704" s="71"/>
      <c r="E1704" s="71"/>
      <c r="F1704" s="71"/>
      <c r="G1704" s="71"/>
      <c r="H1704" s="71"/>
      <c r="I1704" s="71"/>
      <c r="J1704" s="71"/>
    </row>
    <row r="1705" s="77" customFormat="true" ht="13.5" hidden="false" customHeight="false" outlineLevel="0" collapsed="false">
      <c r="A1705" s="71"/>
      <c r="B1705" s="71"/>
      <c r="C1705" s="71"/>
      <c r="D1705" s="71"/>
      <c r="E1705" s="71"/>
      <c r="F1705" s="71"/>
      <c r="G1705" s="71"/>
      <c r="H1705" s="71"/>
      <c r="I1705" s="71"/>
      <c r="J1705" s="71"/>
    </row>
    <row r="1706" s="77" customFormat="true" ht="13.5" hidden="false" customHeight="false" outlineLevel="0" collapsed="false">
      <c r="A1706" s="71"/>
      <c r="B1706" s="71"/>
      <c r="C1706" s="71"/>
      <c r="D1706" s="71"/>
      <c r="E1706" s="71"/>
      <c r="F1706" s="71"/>
      <c r="G1706" s="71"/>
      <c r="H1706" s="71"/>
      <c r="I1706" s="71"/>
      <c r="J1706" s="71"/>
    </row>
    <row r="1707" s="77" customFormat="true" ht="13.5" hidden="false" customHeight="false" outlineLevel="0" collapsed="false">
      <c r="A1707" s="71"/>
      <c r="B1707" s="71"/>
      <c r="C1707" s="71"/>
      <c r="D1707" s="71"/>
      <c r="E1707" s="71"/>
      <c r="F1707" s="71"/>
      <c r="G1707" s="71"/>
      <c r="H1707" s="71"/>
      <c r="I1707" s="71"/>
      <c r="J1707" s="71"/>
    </row>
    <row r="1708" s="77" customFormat="true" ht="13.5" hidden="false" customHeight="false" outlineLevel="0" collapsed="false">
      <c r="A1708" s="71"/>
      <c r="B1708" s="71"/>
      <c r="C1708" s="71"/>
      <c r="D1708" s="71"/>
      <c r="E1708" s="71"/>
      <c r="F1708" s="71"/>
      <c r="G1708" s="71"/>
      <c r="H1708" s="71"/>
      <c r="I1708" s="71"/>
      <c r="J1708" s="71"/>
    </row>
    <row r="1709" s="77" customFormat="true" ht="13.5" hidden="false" customHeight="false" outlineLevel="0" collapsed="false">
      <c r="A1709" s="71"/>
      <c r="B1709" s="71"/>
      <c r="C1709" s="71"/>
      <c r="D1709" s="71"/>
      <c r="E1709" s="71"/>
      <c r="F1709" s="71"/>
      <c r="G1709" s="71"/>
      <c r="H1709" s="71"/>
      <c r="I1709" s="71"/>
      <c r="J1709" s="71"/>
    </row>
    <row r="1710" s="77" customFormat="true" ht="13.5" hidden="false" customHeight="false" outlineLevel="0" collapsed="false">
      <c r="A1710" s="71"/>
      <c r="B1710" s="71"/>
      <c r="C1710" s="71"/>
      <c r="D1710" s="71"/>
      <c r="E1710" s="71"/>
      <c r="F1710" s="71"/>
      <c r="G1710" s="71"/>
      <c r="H1710" s="71"/>
      <c r="I1710" s="71"/>
      <c r="J1710" s="71"/>
    </row>
    <row r="1711" s="77" customFormat="true" ht="13.5" hidden="false" customHeight="false" outlineLevel="0" collapsed="false">
      <c r="A1711" s="71"/>
      <c r="B1711" s="71"/>
      <c r="C1711" s="71"/>
      <c r="D1711" s="71"/>
      <c r="E1711" s="71"/>
      <c r="F1711" s="71"/>
      <c r="G1711" s="71"/>
      <c r="H1711" s="71"/>
      <c r="I1711" s="71"/>
      <c r="J1711" s="71"/>
    </row>
    <row r="1712" s="77" customFormat="true" ht="13.5" hidden="false" customHeight="false" outlineLevel="0" collapsed="false">
      <c r="A1712" s="71"/>
      <c r="B1712" s="71"/>
      <c r="C1712" s="71"/>
      <c r="D1712" s="71"/>
      <c r="E1712" s="71"/>
      <c r="F1712" s="71"/>
      <c r="G1712" s="71"/>
      <c r="H1712" s="71"/>
      <c r="I1712" s="71"/>
      <c r="J1712" s="71"/>
    </row>
    <row r="1713" s="77" customFormat="true" ht="13.5" hidden="false" customHeight="false" outlineLevel="0" collapsed="false">
      <c r="A1713" s="71"/>
      <c r="B1713" s="71"/>
      <c r="C1713" s="71"/>
      <c r="D1713" s="71"/>
      <c r="E1713" s="71"/>
      <c r="F1713" s="71"/>
      <c r="G1713" s="71"/>
      <c r="H1713" s="71"/>
      <c r="I1713" s="71"/>
      <c r="J1713" s="71"/>
    </row>
    <row r="1714" s="77" customFormat="true" ht="13.5" hidden="false" customHeight="false" outlineLevel="0" collapsed="false">
      <c r="A1714" s="71"/>
      <c r="B1714" s="71"/>
      <c r="C1714" s="71"/>
      <c r="D1714" s="71"/>
      <c r="E1714" s="71"/>
      <c r="F1714" s="71"/>
      <c r="G1714" s="71"/>
      <c r="H1714" s="71"/>
      <c r="I1714" s="71"/>
      <c r="J1714" s="71"/>
    </row>
    <row r="1715" s="77" customFormat="true" ht="13.5" hidden="false" customHeight="false" outlineLevel="0" collapsed="false">
      <c r="A1715" s="71"/>
      <c r="B1715" s="71"/>
      <c r="C1715" s="71"/>
      <c r="D1715" s="71"/>
      <c r="E1715" s="71"/>
      <c r="F1715" s="71"/>
      <c r="G1715" s="71"/>
      <c r="H1715" s="71"/>
      <c r="I1715" s="71"/>
      <c r="J1715" s="71"/>
    </row>
    <row r="1716" s="77" customFormat="true" ht="13.5" hidden="false" customHeight="false" outlineLevel="0" collapsed="false">
      <c r="A1716" s="71"/>
      <c r="B1716" s="71"/>
      <c r="C1716" s="71"/>
      <c r="D1716" s="71"/>
      <c r="E1716" s="71"/>
      <c r="F1716" s="71"/>
      <c r="G1716" s="71"/>
      <c r="H1716" s="71"/>
      <c r="I1716" s="71"/>
      <c r="J1716" s="71"/>
    </row>
    <row r="1717" s="77" customFormat="true" ht="13.5" hidden="false" customHeight="false" outlineLevel="0" collapsed="false">
      <c r="A1717" s="71"/>
      <c r="B1717" s="71"/>
      <c r="C1717" s="71"/>
      <c r="D1717" s="71"/>
      <c r="E1717" s="71"/>
      <c r="F1717" s="71"/>
      <c r="G1717" s="71"/>
      <c r="H1717" s="71"/>
      <c r="I1717" s="71"/>
      <c r="J1717" s="71"/>
    </row>
    <row r="1718" s="77" customFormat="true" ht="13.5" hidden="false" customHeight="false" outlineLevel="0" collapsed="false">
      <c r="A1718" s="71"/>
      <c r="B1718" s="71"/>
      <c r="C1718" s="71"/>
      <c r="D1718" s="71"/>
      <c r="E1718" s="71"/>
      <c r="F1718" s="71"/>
      <c r="G1718" s="71"/>
      <c r="H1718" s="71"/>
      <c r="I1718" s="71"/>
      <c r="J1718" s="71"/>
    </row>
    <row r="1719" s="77" customFormat="true" ht="13.5" hidden="false" customHeight="false" outlineLevel="0" collapsed="false">
      <c r="A1719" s="71"/>
      <c r="B1719" s="71"/>
      <c r="C1719" s="71"/>
      <c r="D1719" s="71"/>
      <c r="E1719" s="71"/>
      <c r="F1719" s="71"/>
      <c r="G1719" s="71"/>
      <c r="H1719" s="71"/>
      <c r="I1719" s="71"/>
      <c r="J1719" s="71"/>
    </row>
    <row r="1720" s="77" customFormat="true" ht="13.5" hidden="false" customHeight="false" outlineLevel="0" collapsed="false">
      <c r="A1720" s="71"/>
      <c r="B1720" s="71"/>
      <c r="C1720" s="71"/>
      <c r="D1720" s="71"/>
      <c r="E1720" s="71"/>
      <c r="F1720" s="71"/>
      <c r="G1720" s="71"/>
      <c r="H1720" s="71"/>
      <c r="I1720" s="71"/>
      <c r="J1720" s="71"/>
    </row>
    <row r="1721" s="77" customFormat="true" ht="13.5" hidden="false" customHeight="false" outlineLevel="0" collapsed="false">
      <c r="A1721" s="71"/>
      <c r="B1721" s="71"/>
      <c r="C1721" s="71"/>
      <c r="D1721" s="71"/>
      <c r="E1721" s="71"/>
      <c r="F1721" s="71"/>
      <c r="G1721" s="71"/>
      <c r="H1721" s="71"/>
      <c r="I1721" s="71"/>
      <c r="J1721" s="71"/>
    </row>
    <row r="1722" s="77" customFormat="true" ht="13.5" hidden="false" customHeight="false" outlineLevel="0" collapsed="false">
      <c r="A1722" s="71"/>
      <c r="B1722" s="71"/>
      <c r="C1722" s="71"/>
      <c r="D1722" s="71"/>
      <c r="E1722" s="71"/>
      <c r="F1722" s="71"/>
      <c r="G1722" s="71"/>
      <c r="H1722" s="71"/>
      <c r="I1722" s="71"/>
      <c r="J1722" s="71"/>
    </row>
    <row r="1723" s="77" customFormat="true" ht="13.5" hidden="false" customHeight="false" outlineLevel="0" collapsed="false">
      <c r="A1723" s="71"/>
      <c r="B1723" s="71"/>
      <c r="C1723" s="71"/>
      <c r="D1723" s="71"/>
      <c r="E1723" s="71"/>
      <c r="F1723" s="71"/>
      <c r="G1723" s="71"/>
      <c r="H1723" s="71"/>
      <c r="I1723" s="71"/>
      <c r="J1723" s="71"/>
    </row>
    <row r="1724" s="77" customFormat="true" ht="13.5" hidden="false" customHeight="false" outlineLevel="0" collapsed="false">
      <c r="A1724" s="71"/>
      <c r="B1724" s="71"/>
      <c r="C1724" s="71"/>
      <c r="D1724" s="71"/>
      <c r="E1724" s="71"/>
      <c r="F1724" s="71"/>
      <c r="G1724" s="71"/>
      <c r="H1724" s="71"/>
      <c r="I1724" s="71"/>
      <c r="J1724" s="71"/>
    </row>
    <row r="1725" s="77" customFormat="true" ht="13.5" hidden="false" customHeight="false" outlineLevel="0" collapsed="false">
      <c r="A1725" s="71"/>
      <c r="B1725" s="71"/>
      <c r="C1725" s="71"/>
      <c r="D1725" s="71"/>
      <c r="E1725" s="71"/>
      <c r="F1725" s="71"/>
      <c r="G1725" s="71"/>
      <c r="H1725" s="71"/>
      <c r="I1725" s="71"/>
      <c r="J1725" s="71"/>
    </row>
    <row r="1726" s="77" customFormat="true" ht="13.5" hidden="false" customHeight="false" outlineLevel="0" collapsed="false">
      <c r="A1726" s="71"/>
      <c r="B1726" s="71"/>
      <c r="C1726" s="71"/>
      <c r="D1726" s="71"/>
      <c r="E1726" s="71"/>
      <c r="F1726" s="71"/>
      <c r="G1726" s="71"/>
      <c r="H1726" s="71"/>
      <c r="I1726" s="71"/>
      <c r="J1726" s="71"/>
    </row>
    <row r="1727" s="77" customFormat="true" ht="13.5" hidden="false" customHeight="false" outlineLevel="0" collapsed="false">
      <c r="A1727" s="71"/>
      <c r="B1727" s="71"/>
      <c r="C1727" s="71"/>
      <c r="D1727" s="71"/>
      <c r="E1727" s="71"/>
      <c r="F1727" s="71"/>
      <c r="G1727" s="71"/>
      <c r="H1727" s="71"/>
      <c r="I1727" s="71"/>
      <c r="J1727" s="71"/>
    </row>
    <row r="1728" s="77" customFormat="true" ht="13.5" hidden="false" customHeight="false" outlineLevel="0" collapsed="false">
      <c r="A1728" s="71"/>
      <c r="B1728" s="71"/>
      <c r="C1728" s="71"/>
      <c r="D1728" s="71"/>
      <c r="E1728" s="71"/>
      <c r="F1728" s="71"/>
      <c r="G1728" s="71"/>
      <c r="H1728" s="71"/>
      <c r="I1728" s="71"/>
      <c r="J1728" s="71"/>
    </row>
    <row r="1729" s="77" customFormat="true" ht="13.5" hidden="false" customHeight="false" outlineLevel="0" collapsed="false">
      <c r="A1729" s="71"/>
      <c r="B1729" s="71"/>
      <c r="C1729" s="71"/>
      <c r="D1729" s="71"/>
      <c r="E1729" s="71"/>
      <c r="F1729" s="71"/>
      <c r="G1729" s="71"/>
      <c r="H1729" s="71"/>
      <c r="I1729" s="71"/>
      <c r="J1729" s="71"/>
    </row>
    <row r="1730" s="77" customFormat="true" ht="13.5" hidden="false" customHeight="false" outlineLevel="0" collapsed="false">
      <c r="A1730" s="71"/>
      <c r="B1730" s="71"/>
      <c r="C1730" s="71"/>
      <c r="D1730" s="71"/>
      <c r="E1730" s="71"/>
      <c r="F1730" s="71"/>
      <c r="G1730" s="71"/>
      <c r="H1730" s="71"/>
      <c r="I1730" s="71"/>
      <c r="J1730" s="71"/>
    </row>
    <row r="1731" s="77" customFormat="true" ht="13.5" hidden="false" customHeight="false" outlineLevel="0" collapsed="false">
      <c r="A1731" s="71"/>
      <c r="B1731" s="71"/>
      <c r="C1731" s="71"/>
      <c r="D1731" s="71"/>
      <c r="E1731" s="71"/>
      <c r="F1731" s="71"/>
      <c r="G1731" s="71"/>
      <c r="H1731" s="71"/>
      <c r="I1731" s="71"/>
      <c r="J1731" s="71"/>
    </row>
    <row r="1732" s="77" customFormat="true" ht="13.5" hidden="false" customHeight="false" outlineLevel="0" collapsed="false">
      <c r="A1732" s="71"/>
      <c r="B1732" s="71"/>
      <c r="C1732" s="71"/>
      <c r="D1732" s="71"/>
      <c r="E1732" s="71"/>
      <c r="F1732" s="71"/>
      <c r="G1732" s="71"/>
      <c r="H1732" s="71"/>
      <c r="I1732" s="71"/>
      <c r="J1732" s="71"/>
    </row>
    <row r="1733" s="77" customFormat="true" ht="13.5" hidden="false" customHeight="false" outlineLevel="0" collapsed="false">
      <c r="A1733" s="71"/>
      <c r="B1733" s="71"/>
      <c r="C1733" s="71"/>
      <c r="D1733" s="71"/>
      <c r="E1733" s="71"/>
      <c r="F1733" s="71"/>
      <c r="G1733" s="71"/>
      <c r="H1733" s="71"/>
      <c r="I1733" s="71"/>
      <c r="J1733" s="71"/>
    </row>
    <row r="1734" s="77" customFormat="true" ht="13.5" hidden="false" customHeight="false" outlineLevel="0" collapsed="false">
      <c r="A1734" s="71"/>
      <c r="B1734" s="71"/>
      <c r="C1734" s="71"/>
      <c r="D1734" s="71"/>
      <c r="E1734" s="71"/>
      <c r="F1734" s="71"/>
      <c r="G1734" s="71"/>
      <c r="H1734" s="71"/>
      <c r="I1734" s="71"/>
      <c r="J1734" s="71"/>
    </row>
    <row r="1735" s="77" customFormat="true" ht="13.5" hidden="false" customHeight="false" outlineLevel="0" collapsed="false">
      <c r="A1735" s="71"/>
      <c r="B1735" s="71"/>
      <c r="C1735" s="71"/>
      <c r="D1735" s="71"/>
      <c r="E1735" s="71"/>
      <c r="F1735" s="71"/>
      <c r="G1735" s="71"/>
      <c r="H1735" s="71"/>
      <c r="I1735" s="71"/>
      <c r="J1735" s="71"/>
    </row>
    <row r="1736" s="77" customFormat="true" ht="13.5" hidden="false" customHeight="false" outlineLevel="0" collapsed="false">
      <c r="A1736" s="71"/>
      <c r="B1736" s="71"/>
      <c r="C1736" s="71"/>
      <c r="D1736" s="71"/>
      <c r="E1736" s="71"/>
      <c r="F1736" s="71"/>
      <c r="G1736" s="71"/>
      <c r="H1736" s="71"/>
      <c r="I1736" s="71"/>
      <c r="J1736" s="71"/>
    </row>
    <row r="1737" s="77" customFormat="true" ht="13.5" hidden="false" customHeight="false" outlineLevel="0" collapsed="false">
      <c r="A1737" s="71"/>
      <c r="B1737" s="71"/>
      <c r="C1737" s="71"/>
      <c r="D1737" s="71"/>
      <c r="E1737" s="71"/>
      <c r="F1737" s="71"/>
      <c r="G1737" s="71"/>
      <c r="H1737" s="71"/>
      <c r="I1737" s="71"/>
      <c r="J1737" s="71"/>
    </row>
    <row r="1738" s="77" customFormat="true" ht="13.5" hidden="false" customHeight="false" outlineLevel="0" collapsed="false">
      <c r="A1738" s="71"/>
      <c r="B1738" s="71"/>
      <c r="C1738" s="71"/>
      <c r="D1738" s="71"/>
      <c r="E1738" s="71"/>
      <c r="F1738" s="71"/>
      <c r="G1738" s="71"/>
      <c r="H1738" s="71"/>
      <c r="I1738" s="71"/>
      <c r="J1738" s="71"/>
    </row>
    <row r="1739" s="77" customFormat="true" ht="13.5" hidden="false" customHeight="false" outlineLevel="0" collapsed="false">
      <c r="A1739" s="71"/>
      <c r="B1739" s="71"/>
      <c r="C1739" s="71"/>
      <c r="D1739" s="71"/>
      <c r="E1739" s="71"/>
      <c r="F1739" s="71"/>
      <c r="G1739" s="71"/>
      <c r="H1739" s="71"/>
      <c r="I1739" s="71"/>
      <c r="J1739" s="71"/>
    </row>
    <row r="1740" s="77" customFormat="true" ht="13.5" hidden="false" customHeight="false" outlineLevel="0" collapsed="false">
      <c r="A1740" s="71"/>
      <c r="B1740" s="71"/>
      <c r="C1740" s="71"/>
      <c r="D1740" s="71"/>
      <c r="E1740" s="71"/>
      <c r="F1740" s="71"/>
      <c r="G1740" s="71"/>
      <c r="H1740" s="71"/>
      <c r="I1740" s="71"/>
      <c r="J1740" s="71"/>
    </row>
    <row r="1741" s="77" customFormat="true" ht="13.5" hidden="false" customHeight="false" outlineLevel="0" collapsed="false">
      <c r="A1741" s="71"/>
      <c r="B1741" s="71"/>
      <c r="C1741" s="71"/>
      <c r="D1741" s="71"/>
      <c r="E1741" s="71"/>
      <c r="F1741" s="71"/>
      <c r="G1741" s="71"/>
      <c r="H1741" s="71"/>
      <c r="I1741" s="71"/>
      <c r="J1741" s="71"/>
    </row>
    <row r="1742" s="77" customFormat="true" ht="13.5" hidden="false" customHeight="false" outlineLevel="0" collapsed="false">
      <c r="A1742" s="71"/>
      <c r="B1742" s="71"/>
      <c r="C1742" s="71"/>
      <c r="D1742" s="71"/>
      <c r="E1742" s="71"/>
      <c r="F1742" s="71"/>
      <c r="G1742" s="71"/>
      <c r="H1742" s="71"/>
      <c r="I1742" s="71"/>
      <c r="J1742" s="71"/>
    </row>
    <row r="1743" s="77" customFormat="true" ht="13.5" hidden="false" customHeight="false" outlineLevel="0" collapsed="false">
      <c r="A1743" s="71"/>
      <c r="B1743" s="71"/>
      <c r="C1743" s="71"/>
      <c r="D1743" s="71"/>
      <c r="E1743" s="71"/>
      <c r="F1743" s="71"/>
      <c r="G1743" s="71"/>
      <c r="H1743" s="71"/>
      <c r="I1743" s="71"/>
      <c r="J1743" s="71"/>
    </row>
    <row r="1744" s="77" customFormat="true" ht="13.5" hidden="false" customHeight="false" outlineLevel="0" collapsed="false">
      <c r="A1744" s="71"/>
      <c r="B1744" s="71"/>
      <c r="C1744" s="71"/>
      <c r="D1744" s="71"/>
      <c r="E1744" s="71"/>
      <c r="F1744" s="71"/>
      <c r="G1744" s="71"/>
      <c r="H1744" s="71"/>
      <c r="I1744" s="71"/>
      <c r="J1744" s="71"/>
    </row>
    <row r="1745" s="77" customFormat="true" ht="13.5" hidden="false" customHeight="false" outlineLevel="0" collapsed="false">
      <c r="A1745" s="71"/>
      <c r="B1745" s="71"/>
      <c r="C1745" s="71"/>
      <c r="D1745" s="71"/>
      <c r="E1745" s="71"/>
      <c r="F1745" s="71"/>
      <c r="G1745" s="71"/>
      <c r="H1745" s="71"/>
      <c r="I1745" s="71"/>
      <c r="J1745" s="71"/>
    </row>
    <row r="1746" s="77" customFormat="true" ht="13.5" hidden="false" customHeight="false" outlineLevel="0" collapsed="false">
      <c r="A1746" s="71"/>
      <c r="B1746" s="71"/>
      <c r="C1746" s="71"/>
      <c r="D1746" s="71"/>
      <c r="E1746" s="71"/>
      <c r="F1746" s="71"/>
      <c r="G1746" s="71"/>
      <c r="H1746" s="71"/>
      <c r="I1746" s="71"/>
      <c r="J1746" s="71"/>
    </row>
    <row r="1747" s="77" customFormat="true" ht="13.5" hidden="false" customHeight="false" outlineLevel="0" collapsed="false">
      <c r="A1747" s="71"/>
      <c r="B1747" s="71"/>
      <c r="C1747" s="71"/>
      <c r="D1747" s="71"/>
      <c r="E1747" s="71"/>
      <c r="F1747" s="71"/>
      <c r="G1747" s="71"/>
      <c r="H1747" s="71"/>
      <c r="I1747" s="71"/>
      <c r="J1747" s="71"/>
    </row>
    <row r="1748" s="77" customFormat="true" ht="13.5" hidden="false" customHeight="false" outlineLevel="0" collapsed="false">
      <c r="A1748" s="71"/>
      <c r="B1748" s="71"/>
      <c r="C1748" s="71"/>
      <c r="D1748" s="71"/>
      <c r="E1748" s="71"/>
      <c r="F1748" s="71"/>
      <c r="G1748" s="71"/>
      <c r="H1748" s="71"/>
      <c r="I1748" s="71"/>
      <c r="J1748" s="71"/>
    </row>
    <row r="1749" s="77" customFormat="true" ht="13.5" hidden="false" customHeight="false" outlineLevel="0" collapsed="false">
      <c r="A1749" s="71"/>
      <c r="B1749" s="71"/>
      <c r="C1749" s="71"/>
      <c r="D1749" s="71"/>
      <c r="E1749" s="71"/>
      <c r="F1749" s="71"/>
      <c r="G1749" s="71"/>
      <c r="H1749" s="71"/>
      <c r="I1749" s="71"/>
      <c r="J1749" s="71"/>
    </row>
    <row r="1750" s="77" customFormat="true" ht="13.5" hidden="false" customHeight="false" outlineLevel="0" collapsed="false">
      <c r="A1750" s="71"/>
      <c r="B1750" s="71"/>
      <c r="C1750" s="71"/>
      <c r="D1750" s="71"/>
      <c r="E1750" s="71"/>
      <c r="F1750" s="71"/>
      <c r="G1750" s="71"/>
      <c r="H1750" s="71"/>
      <c r="I1750" s="71"/>
      <c r="J1750" s="71"/>
    </row>
    <row r="1751" s="77" customFormat="true" ht="13.5" hidden="false" customHeight="false" outlineLevel="0" collapsed="false">
      <c r="A1751" s="71"/>
      <c r="B1751" s="71"/>
      <c r="C1751" s="71"/>
      <c r="D1751" s="71"/>
      <c r="E1751" s="71"/>
      <c r="F1751" s="71"/>
      <c r="G1751" s="71"/>
      <c r="H1751" s="71"/>
      <c r="I1751" s="71"/>
      <c r="J1751" s="71"/>
    </row>
    <row r="1752" s="77" customFormat="true" ht="13.5" hidden="false" customHeight="false" outlineLevel="0" collapsed="false">
      <c r="A1752" s="71"/>
      <c r="B1752" s="71"/>
      <c r="C1752" s="71"/>
      <c r="D1752" s="71"/>
      <c r="E1752" s="71"/>
      <c r="F1752" s="71"/>
      <c r="G1752" s="71"/>
      <c r="H1752" s="71"/>
      <c r="I1752" s="71"/>
      <c r="J1752" s="71"/>
    </row>
    <row r="1753" s="77" customFormat="true" ht="13.5" hidden="false" customHeight="false" outlineLevel="0" collapsed="false">
      <c r="A1753" s="71"/>
      <c r="B1753" s="71"/>
      <c r="C1753" s="71"/>
      <c r="D1753" s="71"/>
      <c r="E1753" s="71"/>
      <c r="F1753" s="71"/>
      <c r="G1753" s="71"/>
      <c r="H1753" s="71"/>
      <c r="I1753" s="71"/>
      <c r="J1753" s="71"/>
    </row>
    <row r="1754" s="77" customFormat="true" ht="13.5" hidden="false" customHeight="false" outlineLevel="0" collapsed="false">
      <c r="A1754" s="71"/>
      <c r="B1754" s="71"/>
      <c r="C1754" s="71"/>
      <c r="D1754" s="71"/>
      <c r="E1754" s="71"/>
      <c r="F1754" s="71"/>
      <c r="G1754" s="71"/>
      <c r="H1754" s="71"/>
      <c r="I1754" s="71"/>
      <c r="J1754" s="71"/>
    </row>
    <row r="1755" s="77" customFormat="true" ht="13.5" hidden="false" customHeight="false" outlineLevel="0" collapsed="false">
      <c r="A1755" s="71"/>
      <c r="B1755" s="71"/>
      <c r="C1755" s="71"/>
      <c r="D1755" s="71"/>
      <c r="E1755" s="71"/>
      <c r="F1755" s="71"/>
      <c r="G1755" s="71"/>
      <c r="H1755" s="71"/>
      <c r="I1755" s="71"/>
      <c r="J1755" s="71"/>
    </row>
    <row r="1756" s="77" customFormat="true" ht="13.5" hidden="false" customHeight="false" outlineLevel="0" collapsed="false">
      <c r="A1756" s="71"/>
      <c r="B1756" s="71"/>
      <c r="C1756" s="71"/>
      <c r="D1756" s="71"/>
      <c r="E1756" s="71"/>
      <c r="F1756" s="71"/>
      <c r="G1756" s="71"/>
      <c r="H1756" s="71"/>
      <c r="I1756" s="71"/>
      <c r="J1756" s="71"/>
    </row>
    <row r="1757" s="77" customFormat="true" ht="13.5" hidden="false" customHeight="false" outlineLevel="0" collapsed="false">
      <c r="A1757" s="71"/>
      <c r="B1757" s="71"/>
      <c r="C1757" s="71"/>
      <c r="D1757" s="71"/>
      <c r="E1757" s="71"/>
      <c r="F1757" s="71"/>
      <c r="G1757" s="71"/>
      <c r="H1757" s="71"/>
      <c r="I1757" s="71"/>
      <c r="J1757" s="71"/>
    </row>
    <row r="1758" s="77" customFormat="true" ht="13.5" hidden="false" customHeight="false" outlineLevel="0" collapsed="false">
      <c r="A1758" s="71"/>
      <c r="B1758" s="71"/>
      <c r="C1758" s="71"/>
      <c r="D1758" s="71"/>
      <c r="E1758" s="71"/>
      <c r="F1758" s="71"/>
      <c r="G1758" s="71"/>
      <c r="H1758" s="71"/>
      <c r="I1758" s="71"/>
      <c r="J1758" s="71"/>
    </row>
    <row r="1759" s="77" customFormat="true" ht="13.5" hidden="false" customHeight="false" outlineLevel="0" collapsed="false">
      <c r="A1759" s="71"/>
      <c r="B1759" s="71"/>
      <c r="C1759" s="71"/>
      <c r="D1759" s="71"/>
      <c r="E1759" s="71"/>
      <c r="F1759" s="71"/>
      <c r="G1759" s="71"/>
      <c r="H1759" s="71"/>
      <c r="I1759" s="71"/>
      <c r="J1759" s="71"/>
    </row>
    <row r="1760" s="77" customFormat="true" ht="13.5" hidden="false" customHeight="false" outlineLevel="0" collapsed="false">
      <c r="A1760" s="71"/>
      <c r="B1760" s="71"/>
      <c r="C1760" s="71"/>
      <c r="D1760" s="71"/>
      <c r="E1760" s="71"/>
      <c r="F1760" s="71"/>
      <c r="G1760" s="71"/>
      <c r="H1760" s="71"/>
      <c r="I1760" s="71"/>
      <c r="J1760" s="71"/>
    </row>
    <row r="1761" s="77" customFormat="true" ht="13.5" hidden="false" customHeight="false" outlineLevel="0" collapsed="false">
      <c r="A1761" s="71"/>
      <c r="B1761" s="71"/>
      <c r="C1761" s="71"/>
      <c r="D1761" s="71"/>
      <c r="E1761" s="71"/>
      <c r="F1761" s="71"/>
      <c r="G1761" s="71"/>
      <c r="H1761" s="71"/>
      <c r="I1761" s="71"/>
      <c r="J1761" s="71"/>
    </row>
    <row r="1762" s="77" customFormat="true" ht="13.5" hidden="false" customHeight="false" outlineLevel="0" collapsed="false">
      <c r="A1762" s="71"/>
      <c r="B1762" s="71"/>
      <c r="C1762" s="71"/>
      <c r="D1762" s="71"/>
      <c r="E1762" s="71"/>
      <c r="F1762" s="71"/>
      <c r="G1762" s="71"/>
      <c r="H1762" s="71"/>
      <c r="I1762" s="71"/>
      <c r="J1762" s="71"/>
    </row>
    <row r="1763" s="77" customFormat="true" ht="13.5" hidden="false" customHeight="false" outlineLevel="0" collapsed="false">
      <c r="A1763" s="71"/>
      <c r="B1763" s="71"/>
      <c r="C1763" s="71"/>
      <c r="D1763" s="71"/>
      <c r="E1763" s="71"/>
      <c r="F1763" s="71"/>
      <c r="G1763" s="71"/>
      <c r="H1763" s="71"/>
      <c r="I1763" s="71"/>
      <c r="J1763" s="71"/>
    </row>
    <row r="1764" s="77" customFormat="true" ht="13.5" hidden="false" customHeight="false" outlineLevel="0" collapsed="false">
      <c r="A1764" s="71"/>
      <c r="B1764" s="71"/>
      <c r="C1764" s="71"/>
      <c r="D1764" s="71"/>
      <c r="E1764" s="71"/>
      <c r="F1764" s="71"/>
      <c r="G1764" s="71"/>
      <c r="H1764" s="71"/>
      <c r="I1764" s="71"/>
      <c r="J1764" s="71"/>
    </row>
    <row r="1765" s="77" customFormat="true" ht="13.5" hidden="false" customHeight="false" outlineLevel="0" collapsed="false">
      <c r="A1765" s="71"/>
      <c r="B1765" s="71"/>
      <c r="C1765" s="71"/>
      <c r="D1765" s="71"/>
      <c r="E1765" s="71"/>
      <c r="F1765" s="71"/>
      <c r="G1765" s="71"/>
      <c r="H1765" s="71"/>
      <c r="I1765" s="71"/>
      <c r="J1765" s="71"/>
    </row>
    <row r="1766" s="77" customFormat="true" ht="13.5" hidden="false" customHeight="false" outlineLevel="0" collapsed="false">
      <c r="A1766" s="71"/>
      <c r="B1766" s="71"/>
      <c r="C1766" s="71"/>
      <c r="D1766" s="71"/>
      <c r="E1766" s="71"/>
      <c r="F1766" s="71"/>
      <c r="G1766" s="71"/>
      <c r="H1766" s="71"/>
      <c r="I1766" s="71"/>
      <c r="J1766" s="71"/>
    </row>
    <row r="1767" s="77" customFormat="true" ht="13.5" hidden="false" customHeight="false" outlineLevel="0" collapsed="false">
      <c r="A1767" s="71"/>
      <c r="B1767" s="71"/>
      <c r="C1767" s="71"/>
      <c r="D1767" s="71"/>
      <c r="E1767" s="71"/>
      <c r="F1767" s="71"/>
      <c r="G1767" s="71"/>
      <c r="H1767" s="71"/>
      <c r="I1767" s="71"/>
      <c r="J1767" s="71"/>
    </row>
    <row r="1768" s="77" customFormat="true" ht="13.5" hidden="false" customHeight="false" outlineLevel="0" collapsed="false">
      <c r="A1768" s="71"/>
      <c r="B1768" s="71"/>
      <c r="C1768" s="71"/>
      <c r="D1768" s="71"/>
      <c r="E1768" s="71"/>
      <c r="F1768" s="71"/>
      <c r="G1768" s="71"/>
      <c r="H1768" s="71"/>
      <c r="I1768" s="71"/>
      <c r="J1768" s="71"/>
    </row>
    <row r="1769" s="77" customFormat="true" ht="13.5" hidden="false" customHeight="false" outlineLevel="0" collapsed="false">
      <c r="A1769" s="71"/>
      <c r="B1769" s="71"/>
      <c r="C1769" s="71"/>
      <c r="D1769" s="71"/>
      <c r="E1769" s="71"/>
      <c r="F1769" s="71"/>
      <c r="G1769" s="71"/>
      <c r="H1769" s="71"/>
      <c r="I1769" s="71"/>
      <c r="J1769" s="71"/>
    </row>
    <row r="1770" s="77" customFormat="true" ht="13.5" hidden="false" customHeight="false" outlineLevel="0" collapsed="false">
      <c r="A1770" s="71"/>
      <c r="B1770" s="71"/>
      <c r="C1770" s="71"/>
      <c r="D1770" s="71"/>
      <c r="E1770" s="71"/>
      <c r="F1770" s="71"/>
      <c r="G1770" s="71"/>
      <c r="H1770" s="71"/>
      <c r="I1770" s="71"/>
      <c r="J1770" s="71"/>
    </row>
    <row r="1771" s="77" customFormat="true" ht="13.5" hidden="false" customHeight="false" outlineLevel="0" collapsed="false">
      <c r="A1771" s="71"/>
      <c r="B1771" s="71"/>
      <c r="C1771" s="71"/>
      <c r="D1771" s="71"/>
      <c r="E1771" s="71"/>
      <c r="F1771" s="71"/>
      <c r="G1771" s="71"/>
      <c r="H1771" s="71"/>
      <c r="I1771" s="71"/>
      <c r="J1771" s="71"/>
    </row>
    <row r="1772" s="77" customFormat="true" ht="13.5" hidden="false" customHeight="false" outlineLevel="0" collapsed="false">
      <c r="A1772" s="71"/>
      <c r="B1772" s="71"/>
      <c r="C1772" s="71"/>
      <c r="D1772" s="71"/>
      <c r="E1772" s="71"/>
      <c r="F1772" s="71"/>
      <c r="G1772" s="71"/>
      <c r="H1772" s="71"/>
      <c r="I1772" s="71"/>
      <c r="J1772" s="71"/>
    </row>
    <row r="1773" s="77" customFormat="true" ht="13.5" hidden="false" customHeight="false" outlineLevel="0" collapsed="false">
      <c r="A1773" s="71"/>
      <c r="B1773" s="71"/>
      <c r="C1773" s="71"/>
      <c r="D1773" s="71"/>
      <c r="E1773" s="71"/>
      <c r="F1773" s="71"/>
      <c r="G1773" s="71"/>
      <c r="H1773" s="71"/>
      <c r="I1773" s="71"/>
      <c r="J1773" s="71"/>
    </row>
    <row r="1774" s="77" customFormat="true" ht="13.5" hidden="false" customHeight="false" outlineLevel="0" collapsed="false">
      <c r="A1774" s="71"/>
      <c r="B1774" s="71"/>
      <c r="C1774" s="71"/>
      <c r="D1774" s="71"/>
      <c r="E1774" s="71"/>
      <c r="F1774" s="71"/>
      <c r="G1774" s="71"/>
      <c r="H1774" s="71"/>
      <c r="I1774" s="71"/>
      <c r="J1774" s="71"/>
    </row>
    <row r="1775" s="77" customFormat="true" ht="13.5" hidden="false" customHeight="false" outlineLevel="0" collapsed="false">
      <c r="A1775" s="71"/>
      <c r="B1775" s="71"/>
      <c r="C1775" s="71"/>
      <c r="D1775" s="71"/>
      <c r="E1775" s="71"/>
      <c r="F1775" s="71"/>
      <c r="G1775" s="71"/>
      <c r="H1775" s="71"/>
      <c r="I1775" s="71"/>
      <c r="J1775" s="71"/>
    </row>
    <row r="1776" s="77" customFormat="true" ht="13.5" hidden="false" customHeight="false" outlineLevel="0" collapsed="false">
      <c r="A1776" s="71"/>
      <c r="B1776" s="71"/>
      <c r="C1776" s="71"/>
      <c r="D1776" s="71"/>
      <c r="E1776" s="71"/>
      <c r="F1776" s="71"/>
      <c r="G1776" s="71"/>
      <c r="H1776" s="71"/>
      <c r="I1776" s="71"/>
      <c r="J1776" s="71"/>
    </row>
    <row r="1777" s="77" customFormat="true" ht="13.5" hidden="false" customHeight="false" outlineLevel="0" collapsed="false">
      <c r="A1777" s="71"/>
      <c r="B1777" s="71"/>
      <c r="C1777" s="71"/>
      <c r="D1777" s="71"/>
      <c r="E1777" s="71"/>
      <c r="F1777" s="71"/>
      <c r="G1777" s="71"/>
      <c r="H1777" s="71"/>
      <c r="I1777" s="71"/>
      <c r="J1777" s="71"/>
    </row>
    <row r="1778" s="77" customFormat="true" ht="13.5" hidden="false" customHeight="false" outlineLevel="0" collapsed="false">
      <c r="A1778" s="71"/>
      <c r="B1778" s="71"/>
      <c r="C1778" s="71"/>
      <c r="D1778" s="71"/>
      <c r="E1778" s="71"/>
      <c r="F1778" s="71"/>
      <c r="G1778" s="71"/>
      <c r="H1778" s="71"/>
      <c r="I1778" s="71"/>
      <c r="J1778" s="71"/>
    </row>
    <row r="1779" s="77" customFormat="true" ht="13.5" hidden="false" customHeight="false" outlineLevel="0" collapsed="false">
      <c r="A1779" s="71"/>
      <c r="B1779" s="71"/>
      <c r="C1779" s="71"/>
      <c r="D1779" s="71"/>
      <c r="E1779" s="71"/>
      <c r="F1779" s="71"/>
      <c r="G1779" s="71"/>
      <c r="H1779" s="71"/>
      <c r="I1779" s="71"/>
      <c r="J1779" s="71"/>
    </row>
    <row r="1780" s="77" customFormat="true" ht="13.5" hidden="false" customHeight="false" outlineLevel="0" collapsed="false">
      <c r="A1780" s="71"/>
      <c r="B1780" s="71"/>
      <c r="C1780" s="71"/>
      <c r="D1780" s="71"/>
      <c r="E1780" s="71"/>
      <c r="F1780" s="71"/>
      <c r="G1780" s="71"/>
      <c r="H1780" s="71"/>
      <c r="I1780" s="71"/>
      <c r="J1780" s="71"/>
    </row>
    <row r="1781" s="77" customFormat="true" ht="13.5" hidden="false" customHeight="false" outlineLevel="0" collapsed="false">
      <c r="A1781" s="71"/>
      <c r="B1781" s="71"/>
      <c r="C1781" s="71"/>
      <c r="D1781" s="71"/>
      <c r="E1781" s="71"/>
      <c r="F1781" s="71"/>
      <c r="G1781" s="71"/>
      <c r="H1781" s="71"/>
      <c r="I1781" s="71"/>
      <c r="J1781" s="71"/>
    </row>
    <row r="1782" s="77" customFormat="true" ht="13.5" hidden="false" customHeight="false" outlineLevel="0" collapsed="false">
      <c r="A1782" s="71"/>
      <c r="B1782" s="71"/>
      <c r="C1782" s="71"/>
      <c r="D1782" s="71"/>
      <c r="E1782" s="71"/>
      <c r="F1782" s="71"/>
      <c r="G1782" s="71"/>
      <c r="H1782" s="71"/>
      <c r="I1782" s="71"/>
      <c r="J1782" s="71"/>
    </row>
    <row r="1783" s="77" customFormat="true" ht="13.5" hidden="false" customHeight="false" outlineLevel="0" collapsed="false">
      <c r="A1783" s="71"/>
      <c r="B1783" s="71"/>
      <c r="C1783" s="71"/>
      <c r="D1783" s="71"/>
      <c r="E1783" s="71"/>
      <c r="F1783" s="71"/>
      <c r="G1783" s="71"/>
      <c r="H1783" s="71"/>
      <c r="I1783" s="71"/>
      <c r="J1783" s="71"/>
    </row>
    <row r="1784" s="77" customFormat="true" ht="13.5" hidden="false" customHeight="false" outlineLevel="0" collapsed="false">
      <c r="A1784" s="71"/>
      <c r="B1784" s="71"/>
      <c r="C1784" s="71"/>
      <c r="D1784" s="71"/>
      <c r="E1784" s="71"/>
      <c r="F1784" s="71"/>
      <c r="G1784" s="71"/>
      <c r="H1784" s="71"/>
      <c r="I1784" s="71"/>
      <c r="J1784" s="71"/>
    </row>
    <row r="1785" s="77" customFormat="true" ht="13.5" hidden="false" customHeight="false" outlineLevel="0" collapsed="false">
      <c r="A1785" s="71"/>
      <c r="B1785" s="71"/>
      <c r="C1785" s="71"/>
      <c r="D1785" s="71"/>
      <c r="E1785" s="71"/>
      <c r="F1785" s="71"/>
      <c r="G1785" s="71"/>
      <c r="H1785" s="71"/>
      <c r="I1785" s="71"/>
      <c r="J1785" s="71"/>
    </row>
    <row r="1786" s="77" customFormat="true" ht="13.5" hidden="false" customHeight="false" outlineLevel="0" collapsed="false">
      <c r="A1786" s="71"/>
      <c r="B1786" s="71"/>
      <c r="C1786" s="71"/>
      <c r="D1786" s="71"/>
      <c r="E1786" s="71"/>
      <c r="F1786" s="71"/>
      <c r="G1786" s="71"/>
      <c r="H1786" s="71"/>
      <c r="I1786" s="71"/>
      <c r="J1786" s="71"/>
    </row>
    <row r="1787" s="77" customFormat="true" ht="13.5" hidden="false" customHeight="false" outlineLevel="0" collapsed="false">
      <c r="A1787" s="71"/>
      <c r="B1787" s="71"/>
      <c r="C1787" s="71"/>
      <c r="D1787" s="71"/>
      <c r="E1787" s="71"/>
      <c r="F1787" s="71"/>
      <c r="G1787" s="71"/>
      <c r="H1787" s="71"/>
      <c r="I1787" s="71"/>
      <c r="J1787" s="71"/>
    </row>
    <row r="1788" s="77" customFormat="true" ht="13.5" hidden="false" customHeight="false" outlineLevel="0" collapsed="false">
      <c r="A1788" s="71"/>
      <c r="B1788" s="71"/>
      <c r="C1788" s="71"/>
      <c r="D1788" s="71"/>
      <c r="E1788" s="71"/>
      <c r="F1788" s="71"/>
      <c r="G1788" s="71"/>
      <c r="H1788" s="71"/>
      <c r="I1788" s="71"/>
      <c r="J1788" s="71"/>
    </row>
    <row r="1789" s="77" customFormat="true" ht="13.5" hidden="false" customHeight="false" outlineLevel="0" collapsed="false">
      <c r="A1789" s="71"/>
      <c r="B1789" s="71"/>
      <c r="C1789" s="71"/>
      <c r="D1789" s="71"/>
      <c r="E1789" s="71"/>
      <c r="F1789" s="71"/>
      <c r="G1789" s="71"/>
      <c r="H1789" s="71"/>
      <c r="I1789" s="71"/>
      <c r="J1789" s="71"/>
    </row>
    <row r="1790" s="77" customFormat="true" ht="13.5" hidden="false" customHeight="false" outlineLevel="0" collapsed="false">
      <c r="A1790" s="71"/>
      <c r="B1790" s="71"/>
      <c r="C1790" s="71"/>
      <c r="D1790" s="71"/>
      <c r="E1790" s="71"/>
      <c r="F1790" s="71"/>
      <c r="G1790" s="71"/>
      <c r="H1790" s="71"/>
      <c r="I1790" s="71"/>
      <c r="J1790" s="71"/>
    </row>
    <row r="1791" s="77" customFormat="true" ht="13.5" hidden="false" customHeight="false" outlineLevel="0" collapsed="false">
      <c r="A1791" s="71"/>
      <c r="B1791" s="71"/>
      <c r="C1791" s="71"/>
      <c r="D1791" s="71"/>
      <c r="E1791" s="71"/>
      <c r="F1791" s="71"/>
      <c r="G1791" s="71"/>
      <c r="H1791" s="71"/>
      <c r="I1791" s="71"/>
      <c r="J1791" s="71"/>
    </row>
    <row r="1792" s="77" customFormat="true" ht="13.5" hidden="false" customHeight="false" outlineLevel="0" collapsed="false">
      <c r="A1792" s="71"/>
      <c r="B1792" s="71"/>
      <c r="C1792" s="71"/>
      <c r="D1792" s="71"/>
      <c r="E1792" s="71"/>
      <c r="F1792" s="71"/>
      <c r="G1792" s="71"/>
      <c r="H1792" s="71"/>
      <c r="I1792" s="71"/>
      <c r="J1792" s="71"/>
    </row>
    <row r="1793" s="77" customFormat="true" ht="13.5" hidden="false" customHeight="false" outlineLevel="0" collapsed="false">
      <c r="A1793" s="71"/>
      <c r="B1793" s="71"/>
      <c r="C1793" s="71"/>
      <c r="D1793" s="71"/>
      <c r="E1793" s="71"/>
      <c r="F1793" s="71"/>
      <c r="G1793" s="71"/>
      <c r="H1793" s="71"/>
      <c r="I1793" s="71"/>
      <c r="J1793" s="71"/>
    </row>
    <row r="1794" s="77" customFormat="true" ht="13.5" hidden="false" customHeight="false" outlineLevel="0" collapsed="false">
      <c r="A1794" s="71"/>
      <c r="B1794" s="71"/>
      <c r="C1794" s="71"/>
      <c r="D1794" s="71"/>
      <c r="E1794" s="71"/>
      <c r="F1794" s="71"/>
      <c r="G1794" s="71"/>
      <c r="H1794" s="71"/>
      <c r="I1794" s="71"/>
      <c r="J1794" s="71"/>
    </row>
    <row r="1795" s="77" customFormat="true" ht="13.5" hidden="false" customHeight="false" outlineLevel="0" collapsed="false">
      <c r="A1795" s="71"/>
      <c r="B1795" s="71"/>
      <c r="C1795" s="71"/>
      <c r="D1795" s="71"/>
      <c r="E1795" s="71"/>
      <c r="F1795" s="71"/>
      <c r="G1795" s="71"/>
      <c r="H1795" s="71"/>
      <c r="I1795" s="71"/>
      <c r="J1795" s="71"/>
    </row>
    <row r="1796" s="77" customFormat="true" ht="13.5" hidden="false" customHeight="false" outlineLevel="0" collapsed="false">
      <c r="A1796" s="71"/>
      <c r="B1796" s="71"/>
      <c r="C1796" s="71"/>
      <c r="D1796" s="71"/>
      <c r="E1796" s="71"/>
      <c r="F1796" s="71"/>
      <c r="G1796" s="71"/>
      <c r="H1796" s="71"/>
      <c r="I1796" s="71"/>
      <c r="J1796" s="71"/>
    </row>
    <row r="1797" s="77" customFormat="true" ht="13.5" hidden="false" customHeight="false" outlineLevel="0" collapsed="false">
      <c r="A1797" s="71"/>
      <c r="B1797" s="71"/>
      <c r="C1797" s="71"/>
      <c r="D1797" s="71"/>
      <c r="E1797" s="71"/>
      <c r="F1797" s="71"/>
      <c r="G1797" s="71"/>
      <c r="H1797" s="71"/>
      <c r="I1797" s="71"/>
      <c r="J1797" s="71"/>
    </row>
    <row r="1798" s="77" customFormat="true" ht="13.5" hidden="false" customHeight="false" outlineLevel="0" collapsed="false">
      <c r="A1798" s="71"/>
      <c r="B1798" s="71"/>
      <c r="C1798" s="71"/>
      <c r="D1798" s="71"/>
      <c r="E1798" s="71"/>
      <c r="F1798" s="71"/>
      <c r="G1798" s="71"/>
      <c r="H1798" s="71"/>
      <c r="I1798" s="71"/>
      <c r="J1798" s="71"/>
    </row>
    <row r="1799" s="77" customFormat="true" ht="13.5" hidden="false" customHeight="false" outlineLevel="0" collapsed="false">
      <c r="A1799" s="71"/>
      <c r="B1799" s="71"/>
      <c r="C1799" s="71"/>
      <c r="D1799" s="71"/>
      <c r="E1799" s="71"/>
      <c r="F1799" s="71"/>
      <c r="G1799" s="71"/>
      <c r="H1799" s="71"/>
      <c r="I1799" s="71"/>
      <c r="J1799" s="71"/>
    </row>
    <row r="1800" s="77" customFormat="true" ht="13.5" hidden="false" customHeight="false" outlineLevel="0" collapsed="false">
      <c r="A1800" s="71"/>
      <c r="B1800" s="71"/>
      <c r="C1800" s="71"/>
      <c r="D1800" s="71"/>
      <c r="E1800" s="71"/>
      <c r="F1800" s="71"/>
      <c r="G1800" s="71"/>
      <c r="H1800" s="71"/>
      <c r="I1800" s="71"/>
      <c r="J1800" s="71"/>
    </row>
    <row r="1801" s="77" customFormat="true" ht="13.5" hidden="false" customHeight="false" outlineLevel="0" collapsed="false">
      <c r="A1801" s="71"/>
      <c r="B1801" s="71"/>
      <c r="C1801" s="71"/>
      <c r="D1801" s="71"/>
      <c r="E1801" s="71"/>
      <c r="F1801" s="71"/>
      <c r="G1801" s="71"/>
      <c r="H1801" s="71"/>
      <c r="I1801" s="71"/>
      <c r="J1801" s="71"/>
    </row>
    <row r="1802" s="77" customFormat="true" ht="13.5" hidden="false" customHeight="false" outlineLevel="0" collapsed="false">
      <c r="A1802" s="71"/>
      <c r="B1802" s="71"/>
      <c r="C1802" s="71"/>
      <c r="D1802" s="71"/>
      <c r="E1802" s="71"/>
      <c r="F1802" s="71"/>
      <c r="G1802" s="71"/>
      <c r="H1802" s="71"/>
      <c r="I1802" s="71"/>
      <c r="J1802" s="71"/>
    </row>
    <row r="1803" s="77" customFormat="true" ht="13.5" hidden="false" customHeight="false" outlineLevel="0" collapsed="false">
      <c r="A1803" s="71"/>
      <c r="B1803" s="71"/>
      <c r="C1803" s="71"/>
      <c r="D1803" s="71"/>
      <c r="E1803" s="71"/>
      <c r="F1803" s="71"/>
      <c r="G1803" s="71"/>
      <c r="H1803" s="71"/>
      <c r="I1803" s="71"/>
      <c r="J1803" s="71"/>
    </row>
    <row r="1804" s="77" customFormat="true" ht="13.5" hidden="false" customHeight="false" outlineLevel="0" collapsed="false">
      <c r="A1804" s="71"/>
      <c r="B1804" s="71"/>
      <c r="C1804" s="71"/>
      <c r="D1804" s="71"/>
      <c r="E1804" s="71"/>
      <c r="F1804" s="71"/>
      <c r="G1804" s="71"/>
      <c r="H1804" s="71"/>
      <c r="I1804" s="71"/>
      <c r="J1804" s="71"/>
    </row>
    <row r="1805" s="77" customFormat="true" ht="13.5" hidden="false" customHeight="false" outlineLevel="0" collapsed="false">
      <c r="A1805" s="71"/>
      <c r="B1805" s="71"/>
      <c r="C1805" s="71"/>
      <c r="D1805" s="71"/>
      <c r="E1805" s="71"/>
      <c r="F1805" s="71"/>
      <c r="G1805" s="71"/>
      <c r="H1805" s="71"/>
      <c r="I1805" s="71"/>
      <c r="J1805" s="71"/>
    </row>
    <row r="1806" s="77" customFormat="true" ht="13.5" hidden="false" customHeight="false" outlineLevel="0" collapsed="false">
      <c r="A1806" s="71"/>
      <c r="B1806" s="71"/>
      <c r="C1806" s="71"/>
      <c r="D1806" s="71"/>
      <c r="E1806" s="71"/>
      <c r="F1806" s="71"/>
      <c r="G1806" s="71"/>
      <c r="H1806" s="71"/>
      <c r="I1806" s="71"/>
      <c r="J1806" s="71"/>
    </row>
    <row r="1807" s="77" customFormat="true" ht="13.5" hidden="false" customHeight="false" outlineLevel="0" collapsed="false">
      <c r="A1807" s="71"/>
      <c r="B1807" s="71"/>
      <c r="C1807" s="71"/>
      <c r="D1807" s="71"/>
      <c r="E1807" s="71"/>
      <c r="F1807" s="71"/>
      <c r="G1807" s="71"/>
      <c r="H1807" s="71"/>
      <c r="I1807" s="71"/>
      <c r="J1807" s="71"/>
    </row>
    <row r="1808" s="77" customFormat="true" ht="13.5" hidden="false" customHeight="false" outlineLevel="0" collapsed="false">
      <c r="A1808" s="71"/>
      <c r="B1808" s="71"/>
      <c r="C1808" s="71"/>
      <c r="D1808" s="71"/>
      <c r="E1808" s="71"/>
      <c r="F1808" s="71"/>
      <c r="G1808" s="71"/>
      <c r="H1808" s="71"/>
      <c r="I1808" s="71"/>
      <c r="J1808" s="71"/>
    </row>
    <row r="1809" s="77" customFormat="true" ht="13.5" hidden="false" customHeight="false" outlineLevel="0" collapsed="false">
      <c r="A1809" s="71"/>
      <c r="B1809" s="71"/>
      <c r="C1809" s="71"/>
      <c r="D1809" s="71"/>
      <c r="E1809" s="71"/>
      <c r="F1809" s="71"/>
      <c r="G1809" s="71"/>
      <c r="H1809" s="71"/>
      <c r="I1809" s="71"/>
      <c r="J1809" s="71"/>
    </row>
    <row r="1810" s="77" customFormat="true" ht="13.5" hidden="false" customHeight="false" outlineLevel="0" collapsed="false">
      <c r="A1810" s="71"/>
      <c r="B1810" s="71"/>
      <c r="C1810" s="71"/>
      <c r="D1810" s="71"/>
      <c r="E1810" s="71"/>
      <c r="F1810" s="71"/>
      <c r="G1810" s="71"/>
      <c r="H1810" s="71"/>
      <c r="I1810" s="71"/>
      <c r="J1810" s="71"/>
    </row>
    <row r="1811" s="77" customFormat="true" ht="13.5" hidden="false" customHeight="false" outlineLevel="0" collapsed="false">
      <c r="A1811" s="71"/>
      <c r="B1811" s="71"/>
      <c r="C1811" s="71"/>
      <c r="D1811" s="71"/>
      <c r="E1811" s="71"/>
      <c r="F1811" s="71"/>
      <c r="G1811" s="71"/>
      <c r="H1811" s="71"/>
      <c r="I1811" s="71"/>
      <c r="J1811" s="71"/>
    </row>
    <row r="1812" s="77" customFormat="true" ht="13.5" hidden="false" customHeight="false" outlineLevel="0" collapsed="false">
      <c r="A1812" s="71"/>
      <c r="B1812" s="71"/>
      <c r="C1812" s="71"/>
      <c r="D1812" s="71"/>
      <c r="E1812" s="71"/>
      <c r="F1812" s="71"/>
      <c r="G1812" s="71"/>
      <c r="H1812" s="71"/>
      <c r="I1812" s="71"/>
      <c r="J1812" s="71"/>
    </row>
    <row r="1813" s="77" customFormat="true" ht="13.5" hidden="false" customHeight="false" outlineLevel="0" collapsed="false">
      <c r="A1813" s="71"/>
      <c r="B1813" s="71"/>
      <c r="C1813" s="71"/>
      <c r="D1813" s="71"/>
      <c r="E1813" s="71"/>
      <c r="F1813" s="71"/>
      <c r="G1813" s="71"/>
      <c r="H1813" s="71"/>
      <c r="I1813" s="71"/>
      <c r="J1813" s="71"/>
    </row>
    <row r="1814" s="77" customFormat="true" ht="13.5" hidden="false" customHeight="false" outlineLevel="0" collapsed="false">
      <c r="A1814" s="71"/>
      <c r="B1814" s="71"/>
      <c r="C1814" s="71"/>
      <c r="D1814" s="71"/>
      <c r="E1814" s="71"/>
      <c r="F1814" s="71"/>
      <c r="G1814" s="71"/>
      <c r="H1814" s="71"/>
      <c r="I1814" s="71"/>
      <c r="J1814" s="71"/>
    </row>
    <row r="1815" s="77" customFormat="true" ht="13.5" hidden="false" customHeight="false" outlineLevel="0" collapsed="false">
      <c r="A1815" s="71"/>
      <c r="B1815" s="71"/>
      <c r="C1815" s="71"/>
      <c r="D1815" s="71"/>
      <c r="E1815" s="71"/>
      <c r="F1815" s="71"/>
      <c r="G1815" s="71"/>
      <c r="H1815" s="71"/>
      <c r="I1815" s="71"/>
      <c r="J1815" s="71"/>
    </row>
    <row r="1816" s="77" customFormat="true" ht="13.5" hidden="false" customHeight="false" outlineLevel="0" collapsed="false">
      <c r="A1816" s="71"/>
      <c r="B1816" s="71"/>
      <c r="C1816" s="71"/>
      <c r="D1816" s="71"/>
      <c r="E1816" s="71"/>
      <c r="F1816" s="71"/>
      <c r="G1816" s="71"/>
      <c r="H1816" s="71"/>
      <c r="I1816" s="71"/>
      <c r="J1816" s="71"/>
    </row>
    <row r="1817" s="77" customFormat="true" ht="13.5" hidden="false" customHeight="false" outlineLevel="0" collapsed="false">
      <c r="A1817" s="71"/>
      <c r="B1817" s="71"/>
      <c r="C1817" s="71"/>
      <c r="D1817" s="71"/>
      <c r="E1817" s="71"/>
      <c r="F1817" s="71"/>
      <c r="G1817" s="71"/>
      <c r="H1817" s="71"/>
      <c r="I1817" s="71"/>
      <c r="J1817" s="71"/>
    </row>
    <row r="1818" s="77" customFormat="true" ht="13.5" hidden="false" customHeight="false" outlineLevel="0" collapsed="false">
      <c r="A1818" s="71"/>
      <c r="B1818" s="71"/>
      <c r="C1818" s="71"/>
      <c r="D1818" s="71"/>
      <c r="E1818" s="71"/>
      <c r="F1818" s="71"/>
      <c r="G1818" s="71"/>
      <c r="H1818" s="71"/>
      <c r="I1818" s="71"/>
      <c r="J1818" s="71"/>
    </row>
    <row r="1819" s="77" customFormat="true" ht="13.5" hidden="false" customHeight="false" outlineLevel="0" collapsed="false">
      <c r="A1819" s="71"/>
      <c r="B1819" s="71"/>
      <c r="C1819" s="71"/>
      <c r="D1819" s="71"/>
      <c r="E1819" s="71"/>
      <c r="F1819" s="71"/>
      <c r="G1819" s="71"/>
      <c r="H1819" s="71"/>
      <c r="I1819" s="71"/>
      <c r="J1819" s="71"/>
    </row>
    <row r="1820" s="77" customFormat="true" ht="13.5" hidden="false" customHeight="false" outlineLevel="0" collapsed="false">
      <c r="A1820" s="71"/>
      <c r="B1820" s="71"/>
      <c r="C1820" s="71"/>
      <c r="D1820" s="71"/>
      <c r="E1820" s="71"/>
      <c r="F1820" s="71"/>
      <c r="G1820" s="71"/>
      <c r="H1820" s="71"/>
      <c r="I1820" s="71"/>
      <c r="J1820" s="71"/>
    </row>
    <row r="1821" s="77" customFormat="true" ht="13.5" hidden="false" customHeight="false" outlineLevel="0" collapsed="false">
      <c r="A1821" s="71"/>
      <c r="B1821" s="71"/>
      <c r="C1821" s="71"/>
      <c r="D1821" s="71"/>
      <c r="E1821" s="71"/>
      <c r="F1821" s="71"/>
      <c r="G1821" s="71"/>
      <c r="H1821" s="71"/>
      <c r="I1821" s="71"/>
      <c r="J1821" s="71"/>
    </row>
    <row r="1822" s="77" customFormat="true" ht="13.5" hidden="false" customHeight="false" outlineLevel="0" collapsed="false">
      <c r="A1822" s="71"/>
      <c r="B1822" s="71"/>
      <c r="C1822" s="71"/>
      <c r="D1822" s="71"/>
      <c r="E1822" s="71"/>
      <c r="F1822" s="71"/>
      <c r="G1822" s="71"/>
      <c r="H1822" s="71"/>
      <c r="I1822" s="71"/>
      <c r="J1822" s="71"/>
    </row>
    <row r="1823" s="77" customFormat="true" ht="13.5" hidden="false" customHeight="false" outlineLevel="0" collapsed="false">
      <c r="A1823" s="71"/>
      <c r="B1823" s="71"/>
      <c r="C1823" s="71"/>
      <c r="D1823" s="71"/>
      <c r="E1823" s="71"/>
      <c r="F1823" s="71"/>
      <c r="G1823" s="71"/>
      <c r="H1823" s="71"/>
      <c r="I1823" s="71"/>
      <c r="J1823" s="71"/>
    </row>
    <row r="1824" s="77" customFormat="true" ht="13.5" hidden="false" customHeight="false" outlineLevel="0" collapsed="false">
      <c r="A1824" s="71"/>
      <c r="B1824" s="71"/>
      <c r="C1824" s="71"/>
      <c r="D1824" s="71"/>
      <c r="E1824" s="71"/>
      <c r="F1824" s="71"/>
      <c r="G1824" s="71"/>
      <c r="H1824" s="71"/>
      <c r="I1824" s="71"/>
      <c r="J1824" s="71"/>
    </row>
    <row r="1825" s="77" customFormat="true" ht="13.5" hidden="false" customHeight="false" outlineLevel="0" collapsed="false">
      <c r="A1825" s="71"/>
      <c r="B1825" s="71"/>
      <c r="C1825" s="71"/>
      <c r="D1825" s="71"/>
      <c r="E1825" s="71"/>
      <c r="F1825" s="71"/>
      <c r="G1825" s="71"/>
      <c r="H1825" s="71"/>
      <c r="I1825" s="71"/>
      <c r="J1825" s="71"/>
    </row>
    <row r="1826" s="77" customFormat="true" ht="13.5" hidden="false" customHeight="false" outlineLevel="0" collapsed="false">
      <c r="A1826" s="71"/>
      <c r="B1826" s="71"/>
      <c r="C1826" s="71"/>
      <c r="D1826" s="71"/>
      <c r="E1826" s="71"/>
      <c r="F1826" s="71"/>
      <c r="G1826" s="71"/>
      <c r="H1826" s="71"/>
      <c r="I1826" s="71"/>
      <c r="J1826" s="71"/>
    </row>
    <row r="1827" s="77" customFormat="true" ht="13.5" hidden="false" customHeight="false" outlineLevel="0" collapsed="false">
      <c r="A1827" s="71"/>
      <c r="B1827" s="71"/>
      <c r="C1827" s="71"/>
      <c r="D1827" s="71"/>
      <c r="E1827" s="71"/>
      <c r="F1827" s="71"/>
      <c r="G1827" s="71"/>
      <c r="H1827" s="71"/>
      <c r="I1827" s="71"/>
      <c r="J1827" s="71"/>
    </row>
    <row r="1828" s="77" customFormat="true" ht="13.5" hidden="false" customHeight="false" outlineLevel="0" collapsed="false">
      <c r="A1828" s="71"/>
      <c r="B1828" s="71"/>
      <c r="C1828" s="71"/>
      <c r="D1828" s="71"/>
      <c r="E1828" s="71"/>
      <c r="F1828" s="71"/>
      <c r="G1828" s="71"/>
      <c r="H1828" s="71"/>
      <c r="I1828" s="71"/>
      <c r="J1828" s="71"/>
    </row>
    <row r="1829" s="77" customFormat="true" ht="13.5" hidden="false" customHeight="false" outlineLevel="0" collapsed="false">
      <c r="A1829" s="71"/>
      <c r="B1829" s="71"/>
      <c r="C1829" s="71"/>
      <c r="D1829" s="71"/>
      <c r="E1829" s="71"/>
      <c r="F1829" s="71"/>
      <c r="G1829" s="71"/>
      <c r="H1829" s="71"/>
      <c r="I1829" s="71"/>
      <c r="J1829" s="71"/>
    </row>
    <row r="1830" s="77" customFormat="true" ht="13.5" hidden="false" customHeight="false" outlineLevel="0" collapsed="false">
      <c r="A1830" s="71"/>
      <c r="B1830" s="71"/>
      <c r="C1830" s="71"/>
      <c r="D1830" s="71"/>
      <c r="E1830" s="71"/>
      <c r="F1830" s="71"/>
      <c r="G1830" s="71"/>
      <c r="H1830" s="71"/>
      <c r="I1830" s="71"/>
      <c r="J1830" s="71"/>
    </row>
    <row r="1831" s="77" customFormat="true" ht="13.5" hidden="false" customHeight="false" outlineLevel="0" collapsed="false">
      <c r="A1831" s="71"/>
      <c r="B1831" s="71"/>
      <c r="C1831" s="71"/>
      <c r="D1831" s="71"/>
      <c r="E1831" s="71"/>
      <c r="F1831" s="71"/>
      <c r="G1831" s="71"/>
      <c r="H1831" s="71"/>
      <c r="I1831" s="71"/>
      <c r="J1831" s="71"/>
    </row>
    <row r="1832" s="77" customFormat="true" ht="13.5" hidden="false" customHeight="false" outlineLevel="0" collapsed="false">
      <c r="A1832" s="71"/>
      <c r="B1832" s="71"/>
      <c r="C1832" s="71"/>
      <c r="D1832" s="71"/>
      <c r="E1832" s="71"/>
      <c r="F1832" s="71"/>
      <c r="G1832" s="71"/>
      <c r="H1832" s="71"/>
      <c r="I1832" s="71"/>
      <c r="J1832" s="71"/>
    </row>
    <row r="1833" s="77" customFormat="true" ht="13.5" hidden="false" customHeight="false" outlineLevel="0" collapsed="false">
      <c r="A1833" s="71"/>
      <c r="B1833" s="71"/>
      <c r="C1833" s="71"/>
      <c r="D1833" s="71"/>
      <c r="E1833" s="71"/>
      <c r="F1833" s="71"/>
      <c r="G1833" s="71"/>
      <c r="H1833" s="71"/>
      <c r="I1833" s="71"/>
      <c r="J1833" s="71"/>
    </row>
    <row r="1834" s="77" customFormat="true" ht="13.5" hidden="false" customHeight="false" outlineLevel="0" collapsed="false">
      <c r="A1834" s="71"/>
      <c r="B1834" s="71"/>
      <c r="C1834" s="71"/>
      <c r="D1834" s="71"/>
      <c r="E1834" s="71"/>
      <c r="F1834" s="71"/>
      <c r="G1834" s="71"/>
      <c r="H1834" s="71"/>
      <c r="I1834" s="71"/>
      <c r="J1834" s="71"/>
    </row>
    <row r="1835" s="77" customFormat="true" ht="13.5" hidden="false" customHeight="false" outlineLevel="0" collapsed="false">
      <c r="A1835" s="71"/>
      <c r="B1835" s="71"/>
      <c r="C1835" s="71"/>
      <c r="D1835" s="71"/>
      <c r="E1835" s="71"/>
      <c r="F1835" s="71"/>
      <c r="G1835" s="71"/>
      <c r="H1835" s="71"/>
      <c r="I1835" s="71"/>
      <c r="J1835" s="71"/>
    </row>
    <row r="1836" s="77" customFormat="true" ht="13.5" hidden="false" customHeight="false" outlineLevel="0" collapsed="false">
      <c r="A1836" s="71"/>
      <c r="B1836" s="71"/>
      <c r="C1836" s="71"/>
      <c r="D1836" s="71"/>
      <c r="E1836" s="71"/>
      <c r="F1836" s="71"/>
      <c r="G1836" s="71"/>
      <c r="H1836" s="71"/>
      <c r="I1836" s="71"/>
      <c r="J1836" s="71"/>
    </row>
    <row r="1837" s="77" customFormat="true" ht="13.5" hidden="false" customHeight="false" outlineLevel="0" collapsed="false">
      <c r="A1837" s="71"/>
      <c r="B1837" s="71"/>
      <c r="C1837" s="71"/>
      <c r="D1837" s="71"/>
      <c r="E1837" s="71"/>
      <c r="F1837" s="71"/>
      <c r="G1837" s="71"/>
      <c r="H1837" s="71"/>
      <c r="I1837" s="71"/>
      <c r="J1837" s="71"/>
    </row>
    <row r="1838" s="77" customFormat="true" ht="13.5" hidden="false" customHeight="false" outlineLevel="0" collapsed="false">
      <c r="A1838" s="71"/>
      <c r="B1838" s="71"/>
      <c r="C1838" s="71"/>
      <c r="D1838" s="71"/>
      <c r="E1838" s="71"/>
      <c r="F1838" s="71"/>
      <c r="G1838" s="71"/>
      <c r="H1838" s="71"/>
      <c r="I1838" s="71"/>
      <c r="J1838" s="71"/>
    </row>
    <row r="1839" s="77" customFormat="true" ht="13.5" hidden="false" customHeight="false" outlineLevel="0" collapsed="false">
      <c r="A1839" s="71"/>
      <c r="B1839" s="71"/>
      <c r="C1839" s="71"/>
      <c r="D1839" s="71"/>
      <c r="E1839" s="71"/>
      <c r="F1839" s="71"/>
      <c r="G1839" s="71"/>
      <c r="H1839" s="71"/>
      <c r="I1839" s="71"/>
      <c r="J1839" s="71"/>
    </row>
    <row r="1840" s="77" customFormat="true" ht="13.5" hidden="false" customHeight="false" outlineLevel="0" collapsed="false">
      <c r="A1840" s="71"/>
      <c r="B1840" s="71"/>
      <c r="C1840" s="71"/>
      <c r="D1840" s="71"/>
      <c r="E1840" s="71"/>
      <c r="F1840" s="71"/>
      <c r="G1840" s="71"/>
      <c r="H1840" s="71"/>
      <c r="I1840" s="71"/>
      <c r="J1840" s="71"/>
    </row>
    <row r="1841" s="77" customFormat="true" ht="13.5" hidden="false" customHeight="false" outlineLevel="0" collapsed="false">
      <c r="A1841" s="71"/>
      <c r="B1841" s="71"/>
      <c r="C1841" s="71"/>
      <c r="D1841" s="71"/>
      <c r="E1841" s="71"/>
      <c r="F1841" s="71"/>
      <c r="G1841" s="71"/>
      <c r="H1841" s="71"/>
      <c r="I1841" s="71"/>
      <c r="J1841" s="71"/>
    </row>
    <row r="1842" s="77" customFormat="true" ht="13.5" hidden="false" customHeight="false" outlineLevel="0" collapsed="false">
      <c r="A1842" s="71"/>
      <c r="B1842" s="71"/>
      <c r="C1842" s="71"/>
      <c r="D1842" s="71"/>
      <c r="E1842" s="71"/>
      <c r="F1842" s="71"/>
      <c r="G1842" s="71"/>
      <c r="H1842" s="71"/>
      <c r="I1842" s="71"/>
      <c r="J1842" s="71"/>
    </row>
    <row r="1843" s="77" customFormat="true" ht="13.5" hidden="false" customHeight="false" outlineLevel="0" collapsed="false">
      <c r="A1843" s="71"/>
      <c r="B1843" s="71"/>
      <c r="C1843" s="71"/>
      <c r="D1843" s="71"/>
      <c r="E1843" s="71"/>
      <c r="F1843" s="71"/>
      <c r="G1843" s="71"/>
      <c r="H1843" s="71"/>
      <c r="I1843" s="71"/>
      <c r="J1843" s="71"/>
    </row>
    <row r="1844" s="77" customFormat="true" ht="13.5" hidden="false" customHeight="false" outlineLevel="0" collapsed="false">
      <c r="A1844" s="71"/>
      <c r="B1844" s="71"/>
      <c r="C1844" s="71"/>
      <c r="D1844" s="71"/>
      <c r="E1844" s="71"/>
      <c r="F1844" s="71"/>
      <c r="G1844" s="71"/>
      <c r="H1844" s="71"/>
      <c r="I1844" s="71"/>
      <c r="J1844" s="71"/>
    </row>
    <row r="1845" s="77" customFormat="true" ht="13.5" hidden="false" customHeight="false" outlineLevel="0" collapsed="false">
      <c r="A1845" s="71"/>
      <c r="B1845" s="71"/>
      <c r="C1845" s="71"/>
      <c r="D1845" s="71"/>
      <c r="E1845" s="71"/>
      <c r="F1845" s="71"/>
      <c r="G1845" s="71"/>
      <c r="H1845" s="71"/>
      <c r="I1845" s="71"/>
      <c r="J1845" s="71"/>
    </row>
    <row r="1846" s="77" customFormat="true" ht="13.5" hidden="false" customHeight="false" outlineLevel="0" collapsed="false">
      <c r="A1846" s="71"/>
      <c r="B1846" s="71"/>
      <c r="C1846" s="71"/>
      <c r="D1846" s="71"/>
      <c r="E1846" s="71"/>
      <c r="F1846" s="71"/>
      <c r="G1846" s="71"/>
      <c r="H1846" s="71"/>
      <c r="I1846" s="71"/>
      <c r="J1846" s="71"/>
    </row>
    <row r="1847" s="77" customFormat="true" ht="13.5" hidden="false" customHeight="false" outlineLevel="0" collapsed="false">
      <c r="A1847" s="71"/>
      <c r="B1847" s="71"/>
      <c r="C1847" s="71"/>
      <c r="D1847" s="71"/>
      <c r="E1847" s="71"/>
      <c r="F1847" s="71"/>
      <c r="G1847" s="71"/>
      <c r="H1847" s="71"/>
      <c r="I1847" s="71"/>
      <c r="J1847" s="71"/>
    </row>
    <row r="1848" s="77" customFormat="true" ht="13.5" hidden="false" customHeight="false" outlineLevel="0" collapsed="false">
      <c r="A1848" s="71"/>
      <c r="B1848" s="71"/>
      <c r="C1848" s="71"/>
      <c r="D1848" s="71"/>
      <c r="E1848" s="71"/>
      <c r="F1848" s="71"/>
      <c r="G1848" s="71"/>
      <c r="H1848" s="71"/>
      <c r="I1848" s="71"/>
      <c r="J1848" s="71"/>
    </row>
    <row r="1849" s="77" customFormat="true" ht="13.5" hidden="false" customHeight="false" outlineLevel="0" collapsed="false">
      <c r="A1849" s="71"/>
      <c r="B1849" s="71"/>
      <c r="C1849" s="71"/>
      <c r="D1849" s="71"/>
      <c r="E1849" s="71"/>
      <c r="F1849" s="71"/>
      <c r="G1849" s="71"/>
      <c r="H1849" s="71"/>
      <c r="I1849" s="71"/>
      <c r="J1849" s="71"/>
    </row>
    <row r="1850" s="77" customFormat="true" ht="13.5" hidden="false" customHeight="false" outlineLevel="0" collapsed="false">
      <c r="A1850" s="71"/>
      <c r="B1850" s="71"/>
      <c r="C1850" s="71"/>
      <c r="D1850" s="71"/>
      <c r="E1850" s="71"/>
      <c r="F1850" s="71"/>
      <c r="G1850" s="71"/>
      <c r="H1850" s="71"/>
      <c r="I1850" s="71"/>
      <c r="J1850" s="71"/>
    </row>
    <row r="1851" s="77" customFormat="true" ht="13.5" hidden="false" customHeight="false" outlineLevel="0" collapsed="false">
      <c r="A1851" s="71"/>
      <c r="B1851" s="71"/>
      <c r="C1851" s="71"/>
      <c r="D1851" s="71"/>
      <c r="E1851" s="71"/>
      <c r="F1851" s="71"/>
      <c r="G1851" s="71"/>
      <c r="H1851" s="71"/>
      <c r="I1851" s="71"/>
      <c r="J1851" s="71"/>
    </row>
    <row r="1852" s="77" customFormat="true" ht="13.5" hidden="false" customHeight="false" outlineLevel="0" collapsed="false">
      <c r="A1852" s="71"/>
      <c r="B1852" s="71"/>
      <c r="C1852" s="71"/>
      <c r="D1852" s="71"/>
      <c r="E1852" s="71"/>
      <c r="F1852" s="71"/>
      <c r="G1852" s="71"/>
      <c r="H1852" s="71"/>
      <c r="I1852" s="71"/>
      <c r="J1852" s="71"/>
    </row>
    <row r="1853" s="77" customFormat="true" ht="13.5" hidden="false" customHeight="false" outlineLevel="0" collapsed="false">
      <c r="A1853" s="71"/>
      <c r="B1853" s="71"/>
      <c r="C1853" s="71"/>
      <c r="D1853" s="71"/>
      <c r="E1853" s="71"/>
      <c r="F1853" s="71"/>
      <c r="G1853" s="71"/>
      <c r="H1853" s="71"/>
      <c r="I1853" s="71"/>
      <c r="J1853" s="71"/>
    </row>
    <row r="1854" s="77" customFormat="true" ht="13.5" hidden="false" customHeight="false" outlineLevel="0" collapsed="false">
      <c r="A1854" s="71"/>
      <c r="B1854" s="71"/>
      <c r="C1854" s="71"/>
      <c r="D1854" s="71"/>
      <c r="E1854" s="71"/>
      <c r="F1854" s="71"/>
      <c r="G1854" s="71"/>
      <c r="H1854" s="71"/>
      <c r="I1854" s="71"/>
      <c r="J1854" s="71"/>
    </row>
    <row r="1855" s="77" customFormat="true" ht="13.5" hidden="false" customHeight="false" outlineLevel="0" collapsed="false">
      <c r="A1855" s="71"/>
      <c r="B1855" s="71"/>
      <c r="C1855" s="71"/>
      <c r="D1855" s="71"/>
      <c r="E1855" s="71"/>
      <c r="F1855" s="71"/>
      <c r="G1855" s="71"/>
      <c r="H1855" s="71"/>
      <c r="I1855" s="71"/>
      <c r="J1855" s="71"/>
    </row>
    <row r="1856" s="77" customFormat="true" ht="13.5" hidden="false" customHeight="false" outlineLevel="0" collapsed="false">
      <c r="A1856" s="71"/>
      <c r="B1856" s="71"/>
      <c r="C1856" s="71"/>
      <c r="D1856" s="71"/>
      <c r="E1856" s="71"/>
      <c r="F1856" s="71"/>
      <c r="G1856" s="71"/>
      <c r="H1856" s="71"/>
      <c r="I1856" s="71"/>
      <c r="J1856" s="71"/>
    </row>
    <row r="1857" s="77" customFormat="true" ht="13.5" hidden="false" customHeight="false" outlineLevel="0" collapsed="false">
      <c r="A1857" s="71"/>
      <c r="B1857" s="71"/>
      <c r="C1857" s="71"/>
      <c r="D1857" s="71"/>
      <c r="E1857" s="71"/>
      <c r="F1857" s="71"/>
      <c r="G1857" s="71"/>
      <c r="H1857" s="71"/>
      <c r="I1857" s="71"/>
      <c r="J1857" s="71"/>
    </row>
    <row r="1858" s="77" customFormat="true" ht="13.5" hidden="false" customHeight="false" outlineLevel="0" collapsed="false">
      <c r="A1858" s="71"/>
      <c r="B1858" s="71"/>
      <c r="C1858" s="71"/>
      <c r="D1858" s="71"/>
      <c r="E1858" s="71"/>
      <c r="F1858" s="71"/>
      <c r="G1858" s="71"/>
      <c r="H1858" s="71"/>
      <c r="I1858" s="71"/>
      <c r="J1858" s="71"/>
    </row>
    <row r="1859" s="77" customFormat="true" ht="13.5" hidden="false" customHeight="false" outlineLevel="0" collapsed="false">
      <c r="A1859" s="71"/>
      <c r="B1859" s="71"/>
      <c r="C1859" s="71"/>
      <c r="D1859" s="71"/>
      <c r="E1859" s="71"/>
      <c r="F1859" s="71"/>
      <c r="G1859" s="71"/>
      <c r="H1859" s="71"/>
      <c r="I1859" s="71"/>
      <c r="J1859" s="71"/>
    </row>
    <row r="1860" s="77" customFormat="true" ht="13.5" hidden="false" customHeight="false" outlineLevel="0" collapsed="false">
      <c r="A1860" s="71"/>
      <c r="B1860" s="71"/>
      <c r="C1860" s="71"/>
      <c r="D1860" s="71"/>
      <c r="E1860" s="71"/>
      <c r="F1860" s="71"/>
      <c r="G1860" s="71"/>
      <c r="H1860" s="71"/>
      <c r="I1860" s="71"/>
      <c r="J1860" s="71"/>
    </row>
    <row r="1861" s="77" customFormat="true" ht="13.5" hidden="false" customHeight="false" outlineLevel="0" collapsed="false">
      <c r="A1861" s="71"/>
      <c r="B1861" s="71"/>
      <c r="C1861" s="71"/>
      <c r="D1861" s="71"/>
      <c r="E1861" s="71"/>
      <c r="F1861" s="71"/>
      <c r="G1861" s="71"/>
      <c r="H1861" s="71"/>
      <c r="I1861" s="71"/>
      <c r="J1861" s="71"/>
    </row>
    <row r="1862" s="77" customFormat="true" ht="13.5" hidden="false" customHeight="false" outlineLevel="0" collapsed="false">
      <c r="A1862" s="71"/>
      <c r="B1862" s="71"/>
      <c r="C1862" s="71"/>
      <c r="D1862" s="71"/>
      <c r="E1862" s="71"/>
      <c r="F1862" s="71"/>
      <c r="G1862" s="71"/>
      <c r="H1862" s="71"/>
      <c r="I1862" s="71"/>
      <c r="J1862" s="71"/>
    </row>
    <row r="1863" s="77" customFormat="true" ht="13.5" hidden="false" customHeight="false" outlineLevel="0" collapsed="false">
      <c r="A1863" s="71"/>
      <c r="B1863" s="71"/>
      <c r="C1863" s="71"/>
      <c r="D1863" s="71"/>
      <c r="E1863" s="71"/>
      <c r="F1863" s="71"/>
      <c r="G1863" s="71"/>
      <c r="H1863" s="71"/>
      <c r="I1863" s="71"/>
      <c r="J1863" s="71"/>
    </row>
    <row r="1864" s="77" customFormat="true" ht="13.5" hidden="false" customHeight="false" outlineLevel="0" collapsed="false">
      <c r="A1864" s="71"/>
      <c r="B1864" s="71"/>
      <c r="C1864" s="71"/>
      <c r="D1864" s="71"/>
      <c r="E1864" s="71"/>
      <c r="F1864" s="71"/>
      <c r="G1864" s="71"/>
      <c r="H1864" s="71"/>
      <c r="I1864" s="71"/>
      <c r="J1864" s="71"/>
    </row>
    <row r="1865" s="77" customFormat="true" ht="13.5" hidden="false" customHeight="false" outlineLevel="0" collapsed="false">
      <c r="A1865" s="71"/>
      <c r="B1865" s="71"/>
      <c r="C1865" s="71"/>
      <c r="D1865" s="71"/>
      <c r="E1865" s="71"/>
      <c r="F1865" s="71"/>
      <c r="G1865" s="71"/>
      <c r="H1865" s="71"/>
      <c r="I1865" s="71"/>
      <c r="J1865" s="71"/>
    </row>
    <row r="1866" s="77" customFormat="true" ht="13.5" hidden="false" customHeight="false" outlineLevel="0" collapsed="false">
      <c r="A1866" s="71"/>
      <c r="B1866" s="71"/>
      <c r="C1866" s="71"/>
      <c r="D1866" s="71"/>
      <c r="E1866" s="71"/>
      <c r="F1866" s="71"/>
      <c r="G1866" s="71"/>
      <c r="H1866" s="71"/>
      <c r="I1866" s="71"/>
      <c r="J1866" s="71"/>
    </row>
    <row r="1867" s="77" customFormat="true" ht="13.5" hidden="false" customHeight="false" outlineLevel="0" collapsed="false">
      <c r="A1867" s="71"/>
      <c r="B1867" s="71"/>
      <c r="C1867" s="71"/>
      <c r="D1867" s="71"/>
      <c r="E1867" s="71"/>
      <c r="F1867" s="71"/>
      <c r="G1867" s="71"/>
      <c r="H1867" s="71"/>
      <c r="I1867" s="71"/>
      <c r="J1867" s="71"/>
    </row>
    <row r="1868" s="77" customFormat="true" ht="13.5" hidden="false" customHeight="false" outlineLevel="0" collapsed="false">
      <c r="A1868" s="71"/>
      <c r="B1868" s="71"/>
      <c r="C1868" s="71"/>
      <c r="D1868" s="71"/>
      <c r="E1868" s="71"/>
      <c r="F1868" s="71"/>
      <c r="G1868" s="71"/>
      <c r="H1868" s="71"/>
      <c r="I1868" s="71"/>
      <c r="J1868" s="71"/>
    </row>
    <row r="1869" s="77" customFormat="true" ht="13.5" hidden="false" customHeight="false" outlineLevel="0" collapsed="false">
      <c r="A1869" s="71"/>
      <c r="B1869" s="71"/>
      <c r="C1869" s="71"/>
      <c r="D1869" s="71"/>
      <c r="E1869" s="71"/>
      <c r="F1869" s="71"/>
      <c r="G1869" s="71"/>
      <c r="H1869" s="71"/>
      <c r="I1869" s="71"/>
      <c r="J1869" s="71"/>
    </row>
    <row r="1870" s="77" customFormat="true" ht="13.5" hidden="false" customHeight="false" outlineLevel="0" collapsed="false">
      <c r="A1870" s="71"/>
      <c r="B1870" s="71"/>
      <c r="C1870" s="71"/>
      <c r="D1870" s="71"/>
      <c r="E1870" s="71"/>
      <c r="F1870" s="71"/>
      <c r="G1870" s="71"/>
      <c r="H1870" s="71"/>
      <c r="I1870" s="71"/>
      <c r="J1870" s="71"/>
    </row>
    <row r="1871" s="77" customFormat="true" ht="13.5" hidden="false" customHeight="false" outlineLevel="0" collapsed="false">
      <c r="A1871" s="71"/>
      <c r="B1871" s="71"/>
      <c r="C1871" s="71"/>
      <c r="D1871" s="71"/>
      <c r="E1871" s="71"/>
      <c r="F1871" s="71"/>
      <c r="G1871" s="71"/>
      <c r="H1871" s="71"/>
      <c r="I1871" s="71"/>
      <c r="J1871" s="71"/>
    </row>
    <row r="1872" s="77" customFormat="true" ht="13.5" hidden="false" customHeight="false" outlineLevel="0" collapsed="false">
      <c r="A1872" s="71"/>
      <c r="B1872" s="71"/>
      <c r="C1872" s="71"/>
      <c r="D1872" s="71"/>
      <c r="E1872" s="71"/>
      <c r="F1872" s="71"/>
      <c r="G1872" s="71"/>
      <c r="H1872" s="71"/>
      <c r="I1872" s="71"/>
      <c r="J1872" s="71"/>
    </row>
    <row r="1873" s="77" customFormat="true" ht="13.5" hidden="false" customHeight="false" outlineLevel="0" collapsed="false">
      <c r="A1873" s="71"/>
      <c r="B1873" s="71"/>
      <c r="C1873" s="71"/>
      <c r="D1873" s="71"/>
      <c r="E1873" s="71"/>
      <c r="F1873" s="71"/>
      <c r="G1873" s="71"/>
      <c r="H1873" s="71"/>
      <c r="I1873" s="71"/>
      <c r="J1873" s="71"/>
    </row>
    <row r="1874" s="77" customFormat="true" ht="13.5" hidden="false" customHeight="false" outlineLevel="0" collapsed="false">
      <c r="A1874" s="71"/>
      <c r="B1874" s="71"/>
      <c r="C1874" s="71"/>
      <c r="D1874" s="71"/>
      <c r="E1874" s="71"/>
      <c r="F1874" s="71"/>
      <c r="G1874" s="71"/>
      <c r="H1874" s="71"/>
      <c r="I1874" s="71"/>
      <c r="J1874" s="71"/>
    </row>
    <row r="1875" s="77" customFormat="true" ht="13.5" hidden="false" customHeight="false" outlineLevel="0" collapsed="false">
      <c r="A1875" s="71"/>
      <c r="B1875" s="71"/>
      <c r="C1875" s="71"/>
      <c r="D1875" s="71"/>
      <c r="E1875" s="71"/>
      <c r="F1875" s="71"/>
      <c r="G1875" s="71"/>
      <c r="H1875" s="71"/>
      <c r="I1875" s="71"/>
      <c r="J1875" s="71"/>
    </row>
    <row r="1876" s="77" customFormat="true" ht="13.5" hidden="false" customHeight="false" outlineLevel="0" collapsed="false">
      <c r="A1876" s="71"/>
      <c r="B1876" s="71"/>
      <c r="C1876" s="71"/>
      <c r="D1876" s="71"/>
      <c r="E1876" s="71"/>
      <c r="F1876" s="71"/>
      <c r="G1876" s="71"/>
      <c r="H1876" s="71"/>
      <c r="I1876" s="71"/>
      <c r="J1876" s="71"/>
    </row>
    <row r="1877" s="77" customFormat="true" ht="13.5" hidden="false" customHeight="false" outlineLevel="0" collapsed="false">
      <c r="A1877" s="71"/>
      <c r="B1877" s="71"/>
      <c r="C1877" s="71"/>
      <c r="D1877" s="71"/>
      <c r="E1877" s="71"/>
      <c r="F1877" s="71"/>
      <c r="G1877" s="71"/>
      <c r="H1877" s="71"/>
      <c r="I1877" s="71"/>
      <c r="J1877" s="71"/>
    </row>
    <row r="1878" s="77" customFormat="true" ht="13.5" hidden="false" customHeight="false" outlineLevel="0" collapsed="false">
      <c r="A1878" s="71"/>
      <c r="B1878" s="71"/>
      <c r="C1878" s="71"/>
      <c r="D1878" s="71"/>
      <c r="E1878" s="71"/>
      <c r="F1878" s="71"/>
      <c r="G1878" s="71"/>
      <c r="H1878" s="71"/>
      <c r="I1878" s="71"/>
      <c r="J1878" s="71"/>
    </row>
    <row r="1879" s="77" customFormat="true" ht="13.5" hidden="false" customHeight="false" outlineLevel="0" collapsed="false">
      <c r="A1879" s="71"/>
      <c r="B1879" s="71"/>
      <c r="C1879" s="71"/>
      <c r="D1879" s="71"/>
      <c r="E1879" s="71"/>
      <c r="F1879" s="71"/>
      <c r="G1879" s="71"/>
      <c r="H1879" s="71"/>
      <c r="I1879" s="71"/>
      <c r="J1879" s="71"/>
    </row>
    <row r="1880" s="77" customFormat="true" ht="13.5" hidden="false" customHeight="false" outlineLevel="0" collapsed="false">
      <c r="A1880" s="71"/>
      <c r="B1880" s="71"/>
      <c r="C1880" s="71"/>
      <c r="D1880" s="71"/>
      <c r="E1880" s="71"/>
      <c r="F1880" s="71"/>
      <c r="G1880" s="71"/>
      <c r="H1880" s="71"/>
      <c r="I1880" s="71"/>
      <c r="J1880" s="71"/>
    </row>
    <row r="1881" s="77" customFormat="true" ht="13.5" hidden="false" customHeight="false" outlineLevel="0" collapsed="false">
      <c r="A1881" s="71"/>
      <c r="B1881" s="71"/>
      <c r="C1881" s="71"/>
      <c r="D1881" s="71"/>
      <c r="E1881" s="71"/>
      <c r="F1881" s="71"/>
      <c r="G1881" s="71"/>
      <c r="H1881" s="71"/>
      <c r="I1881" s="71"/>
      <c r="J1881" s="71"/>
    </row>
    <row r="1882" s="77" customFormat="true" ht="13.5" hidden="false" customHeight="false" outlineLevel="0" collapsed="false">
      <c r="A1882" s="71"/>
      <c r="B1882" s="71"/>
      <c r="C1882" s="71"/>
      <c r="D1882" s="71"/>
      <c r="E1882" s="71"/>
      <c r="F1882" s="71"/>
      <c r="G1882" s="71"/>
      <c r="H1882" s="71"/>
      <c r="I1882" s="71"/>
      <c r="J1882" s="71"/>
    </row>
    <row r="1883" s="77" customFormat="true" ht="13.5" hidden="false" customHeight="false" outlineLevel="0" collapsed="false">
      <c r="A1883" s="71"/>
      <c r="B1883" s="71"/>
      <c r="C1883" s="71"/>
      <c r="D1883" s="71"/>
      <c r="E1883" s="71"/>
      <c r="F1883" s="71"/>
      <c r="G1883" s="71"/>
      <c r="H1883" s="71"/>
      <c r="I1883" s="71"/>
      <c r="J1883" s="71"/>
    </row>
    <row r="1884" s="77" customFormat="true" ht="13.5" hidden="false" customHeight="false" outlineLevel="0" collapsed="false">
      <c r="A1884" s="71"/>
      <c r="B1884" s="71"/>
      <c r="C1884" s="71"/>
      <c r="D1884" s="71"/>
      <c r="E1884" s="71"/>
      <c r="F1884" s="71"/>
      <c r="G1884" s="71"/>
      <c r="H1884" s="71"/>
      <c r="I1884" s="71"/>
      <c r="J1884" s="71"/>
    </row>
    <row r="1885" s="77" customFormat="true" ht="13.5" hidden="false" customHeight="false" outlineLevel="0" collapsed="false">
      <c r="A1885" s="71"/>
      <c r="B1885" s="71"/>
      <c r="C1885" s="71"/>
      <c r="D1885" s="71"/>
      <c r="E1885" s="71"/>
      <c r="F1885" s="71"/>
      <c r="G1885" s="71"/>
      <c r="H1885" s="71"/>
      <c r="I1885" s="71"/>
      <c r="J1885" s="71"/>
    </row>
    <row r="1886" s="77" customFormat="true" ht="13.5" hidden="false" customHeight="false" outlineLevel="0" collapsed="false">
      <c r="A1886" s="71"/>
      <c r="B1886" s="71"/>
      <c r="C1886" s="71"/>
      <c r="D1886" s="71"/>
      <c r="E1886" s="71"/>
      <c r="F1886" s="71"/>
      <c r="G1886" s="71"/>
      <c r="H1886" s="71"/>
      <c r="I1886" s="71"/>
      <c r="J1886" s="71"/>
    </row>
    <row r="1887" s="77" customFormat="true" ht="13.5" hidden="false" customHeight="false" outlineLevel="0" collapsed="false">
      <c r="A1887" s="71"/>
      <c r="B1887" s="71"/>
      <c r="C1887" s="71"/>
      <c r="D1887" s="71"/>
      <c r="E1887" s="71"/>
      <c r="F1887" s="71"/>
      <c r="G1887" s="71"/>
      <c r="H1887" s="71"/>
      <c r="I1887" s="71"/>
      <c r="J1887" s="71"/>
    </row>
    <row r="1888" s="77" customFormat="true" ht="13.5" hidden="false" customHeight="false" outlineLevel="0" collapsed="false">
      <c r="A1888" s="71"/>
      <c r="B1888" s="71"/>
      <c r="C1888" s="71"/>
      <c r="D1888" s="71"/>
      <c r="E1888" s="71"/>
      <c r="F1888" s="71"/>
      <c r="G1888" s="71"/>
      <c r="H1888" s="71"/>
      <c r="I1888" s="71"/>
      <c r="J1888" s="71"/>
    </row>
    <row r="1889" s="77" customFormat="true" ht="13.5" hidden="false" customHeight="false" outlineLevel="0" collapsed="false">
      <c r="A1889" s="71"/>
      <c r="B1889" s="71"/>
      <c r="C1889" s="71"/>
      <c r="D1889" s="71"/>
      <c r="E1889" s="71"/>
      <c r="F1889" s="71"/>
      <c r="G1889" s="71"/>
      <c r="H1889" s="71"/>
      <c r="I1889" s="71"/>
      <c r="J1889" s="71"/>
    </row>
    <row r="1890" s="77" customFormat="true" ht="13.5" hidden="false" customHeight="false" outlineLevel="0" collapsed="false">
      <c r="A1890" s="71"/>
      <c r="B1890" s="71"/>
      <c r="C1890" s="71"/>
      <c r="D1890" s="71"/>
      <c r="E1890" s="71"/>
      <c r="F1890" s="71"/>
      <c r="G1890" s="71"/>
      <c r="H1890" s="71"/>
      <c r="I1890" s="71"/>
      <c r="J1890" s="71"/>
    </row>
    <row r="1891" s="77" customFormat="true" ht="13.5" hidden="false" customHeight="false" outlineLevel="0" collapsed="false">
      <c r="A1891" s="71"/>
      <c r="B1891" s="71"/>
      <c r="C1891" s="71"/>
      <c r="D1891" s="71"/>
      <c r="E1891" s="71"/>
      <c r="F1891" s="71"/>
      <c r="G1891" s="71"/>
      <c r="H1891" s="71"/>
      <c r="I1891" s="71"/>
      <c r="J1891" s="71"/>
    </row>
    <row r="1892" s="77" customFormat="true" ht="13.5" hidden="false" customHeight="false" outlineLevel="0" collapsed="false">
      <c r="A1892" s="71"/>
      <c r="B1892" s="71"/>
      <c r="C1892" s="71"/>
      <c r="D1892" s="71"/>
      <c r="E1892" s="71"/>
      <c r="F1892" s="71"/>
      <c r="G1892" s="71"/>
      <c r="H1892" s="71"/>
      <c r="I1892" s="71"/>
      <c r="J1892" s="71"/>
    </row>
    <row r="1893" s="77" customFormat="true" ht="13.5" hidden="false" customHeight="false" outlineLevel="0" collapsed="false">
      <c r="A1893" s="71"/>
      <c r="B1893" s="71"/>
      <c r="C1893" s="71"/>
      <c r="D1893" s="71"/>
      <c r="E1893" s="71"/>
      <c r="F1893" s="71"/>
      <c r="G1893" s="71"/>
      <c r="H1893" s="71"/>
      <c r="I1893" s="71"/>
      <c r="J1893" s="71"/>
    </row>
    <row r="1894" s="77" customFormat="true" ht="13.5" hidden="false" customHeight="false" outlineLevel="0" collapsed="false">
      <c r="A1894" s="71"/>
      <c r="B1894" s="71"/>
      <c r="C1894" s="71"/>
      <c r="D1894" s="71"/>
      <c r="E1894" s="71"/>
      <c r="F1894" s="71"/>
      <c r="G1894" s="71"/>
      <c r="H1894" s="71"/>
      <c r="I1894" s="71"/>
      <c r="J1894" s="71"/>
    </row>
    <row r="1895" s="77" customFormat="true" ht="13.5" hidden="false" customHeight="false" outlineLevel="0" collapsed="false">
      <c r="A1895" s="71"/>
      <c r="B1895" s="71"/>
      <c r="C1895" s="71"/>
      <c r="D1895" s="71"/>
      <c r="E1895" s="71"/>
      <c r="F1895" s="71"/>
      <c r="G1895" s="71"/>
      <c r="H1895" s="71"/>
      <c r="I1895" s="71"/>
      <c r="J1895" s="71"/>
    </row>
    <row r="1896" s="77" customFormat="true" ht="13.5" hidden="false" customHeight="false" outlineLevel="0" collapsed="false">
      <c r="A1896" s="71"/>
      <c r="B1896" s="71"/>
      <c r="C1896" s="71"/>
      <c r="D1896" s="71"/>
      <c r="E1896" s="71"/>
      <c r="F1896" s="71"/>
      <c r="G1896" s="71"/>
      <c r="H1896" s="71"/>
      <c r="I1896" s="71"/>
      <c r="J1896" s="71"/>
    </row>
    <row r="1897" s="77" customFormat="true" ht="13.5" hidden="false" customHeight="false" outlineLevel="0" collapsed="false">
      <c r="A1897" s="71"/>
      <c r="B1897" s="71"/>
      <c r="C1897" s="71"/>
      <c r="D1897" s="71"/>
      <c r="E1897" s="71"/>
      <c r="F1897" s="71"/>
      <c r="G1897" s="71"/>
      <c r="H1897" s="71"/>
      <c r="I1897" s="71"/>
      <c r="J1897" s="71"/>
    </row>
    <row r="1898" s="77" customFormat="true" ht="13.5" hidden="false" customHeight="false" outlineLevel="0" collapsed="false">
      <c r="A1898" s="71"/>
      <c r="B1898" s="71"/>
      <c r="C1898" s="71"/>
      <c r="D1898" s="71"/>
      <c r="E1898" s="71"/>
      <c r="F1898" s="71"/>
      <c r="G1898" s="71"/>
      <c r="H1898" s="71"/>
      <c r="I1898" s="71"/>
      <c r="J1898" s="71"/>
    </row>
    <row r="1899" s="77" customFormat="true" ht="13.5" hidden="false" customHeight="false" outlineLevel="0" collapsed="false">
      <c r="A1899" s="71"/>
      <c r="B1899" s="71"/>
      <c r="C1899" s="71"/>
      <c r="D1899" s="71"/>
      <c r="E1899" s="71"/>
      <c r="F1899" s="71"/>
      <c r="G1899" s="71"/>
      <c r="H1899" s="71"/>
      <c r="I1899" s="71"/>
      <c r="J1899" s="71"/>
    </row>
    <row r="1900" s="77" customFormat="true" ht="13.5" hidden="false" customHeight="false" outlineLevel="0" collapsed="false">
      <c r="A1900" s="71"/>
      <c r="B1900" s="71"/>
      <c r="C1900" s="71"/>
      <c r="D1900" s="71"/>
      <c r="E1900" s="71"/>
      <c r="F1900" s="71"/>
      <c r="G1900" s="71"/>
      <c r="H1900" s="71"/>
      <c r="I1900" s="71"/>
      <c r="J1900" s="71"/>
    </row>
    <row r="1901" s="77" customFormat="true" ht="13.5" hidden="false" customHeight="false" outlineLevel="0" collapsed="false">
      <c r="A1901" s="71"/>
      <c r="B1901" s="71"/>
      <c r="C1901" s="71"/>
      <c r="D1901" s="71"/>
      <c r="E1901" s="71"/>
      <c r="F1901" s="71"/>
      <c r="G1901" s="71"/>
      <c r="H1901" s="71"/>
      <c r="I1901" s="71"/>
      <c r="J1901" s="71"/>
    </row>
    <row r="1902" s="77" customFormat="true" ht="13.5" hidden="false" customHeight="false" outlineLevel="0" collapsed="false">
      <c r="A1902" s="71"/>
      <c r="B1902" s="71"/>
      <c r="C1902" s="71"/>
      <c r="D1902" s="71"/>
      <c r="E1902" s="71"/>
      <c r="F1902" s="71"/>
      <c r="G1902" s="71"/>
      <c r="H1902" s="71"/>
      <c r="I1902" s="71"/>
      <c r="J1902" s="71"/>
    </row>
    <row r="1903" s="77" customFormat="true" ht="13.5" hidden="false" customHeight="false" outlineLevel="0" collapsed="false">
      <c r="A1903" s="71"/>
      <c r="B1903" s="71"/>
      <c r="C1903" s="71"/>
      <c r="D1903" s="71"/>
      <c r="E1903" s="71"/>
      <c r="F1903" s="71"/>
      <c r="G1903" s="71"/>
      <c r="H1903" s="71"/>
      <c r="I1903" s="71"/>
      <c r="J1903" s="71"/>
    </row>
    <row r="1904" s="77" customFormat="true" ht="13.5" hidden="false" customHeight="false" outlineLevel="0" collapsed="false">
      <c r="A1904" s="71"/>
      <c r="B1904" s="71"/>
      <c r="C1904" s="71"/>
      <c r="D1904" s="71"/>
      <c r="E1904" s="71"/>
      <c r="F1904" s="71"/>
      <c r="G1904" s="71"/>
      <c r="H1904" s="71"/>
      <c r="I1904" s="71"/>
      <c r="J1904" s="71"/>
    </row>
    <row r="1905" s="77" customFormat="true" ht="13.5" hidden="false" customHeight="false" outlineLevel="0" collapsed="false">
      <c r="A1905" s="71"/>
      <c r="B1905" s="71"/>
      <c r="C1905" s="71"/>
      <c r="D1905" s="71"/>
      <c r="E1905" s="71"/>
      <c r="F1905" s="71"/>
      <c r="G1905" s="71"/>
      <c r="H1905" s="71"/>
      <c r="I1905" s="71"/>
      <c r="J1905" s="71"/>
    </row>
    <row r="1906" s="77" customFormat="true" ht="13.5" hidden="false" customHeight="false" outlineLevel="0" collapsed="false">
      <c r="A1906" s="71"/>
      <c r="B1906" s="71"/>
      <c r="C1906" s="71"/>
      <c r="D1906" s="71"/>
      <c r="E1906" s="71"/>
      <c r="F1906" s="71"/>
      <c r="G1906" s="71"/>
      <c r="H1906" s="71"/>
      <c r="I1906" s="71"/>
      <c r="J1906" s="71"/>
    </row>
    <row r="1907" s="77" customFormat="true" ht="13.5" hidden="false" customHeight="false" outlineLevel="0" collapsed="false">
      <c r="A1907" s="71"/>
      <c r="B1907" s="71"/>
      <c r="C1907" s="71"/>
      <c r="D1907" s="71"/>
      <c r="E1907" s="71"/>
      <c r="F1907" s="71"/>
      <c r="G1907" s="71"/>
      <c r="H1907" s="71"/>
      <c r="I1907" s="71"/>
      <c r="J1907" s="71"/>
    </row>
    <row r="1908" s="77" customFormat="true" ht="13.5" hidden="false" customHeight="false" outlineLevel="0" collapsed="false">
      <c r="A1908" s="71"/>
      <c r="B1908" s="71"/>
      <c r="C1908" s="71"/>
      <c r="D1908" s="71"/>
      <c r="E1908" s="71"/>
      <c r="F1908" s="71"/>
      <c r="G1908" s="71"/>
      <c r="H1908" s="71"/>
      <c r="I1908" s="71"/>
      <c r="J1908" s="71"/>
    </row>
    <row r="1909" s="77" customFormat="true" ht="13.5" hidden="false" customHeight="false" outlineLevel="0" collapsed="false">
      <c r="A1909" s="71"/>
      <c r="B1909" s="71"/>
      <c r="C1909" s="71"/>
      <c r="D1909" s="71"/>
      <c r="E1909" s="71"/>
      <c r="F1909" s="71"/>
      <c r="G1909" s="71"/>
      <c r="H1909" s="71"/>
      <c r="I1909" s="71"/>
      <c r="J1909" s="71"/>
    </row>
    <row r="1910" s="77" customFormat="true" ht="13.5" hidden="false" customHeight="false" outlineLevel="0" collapsed="false">
      <c r="A1910" s="71"/>
      <c r="B1910" s="71"/>
      <c r="C1910" s="71"/>
      <c r="D1910" s="71"/>
      <c r="E1910" s="71"/>
      <c r="F1910" s="71"/>
      <c r="G1910" s="71"/>
      <c r="H1910" s="71"/>
      <c r="I1910" s="71"/>
      <c r="J1910" s="71"/>
    </row>
    <row r="1911" s="77" customFormat="true" ht="13.5" hidden="false" customHeight="false" outlineLevel="0" collapsed="false">
      <c r="A1911" s="71"/>
      <c r="B1911" s="71"/>
      <c r="C1911" s="71"/>
      <c r="D1911" s="71"/>
      <c r="E1911" s="71"/>
      <c r="F1911" s="71"/>
      <c r="G1911" s="71"/>
      <c r="H1911" s="71"/>
      <c r="I1911" s="71"/>
      <c r="J1911" s="71"/>
    </row>
    <row r="1912" s="77" customFormat="true" ht="13.5" hidden="false" customHeight="false" outlineLevel="0" collapsed="false">
      <c r="A1912" s="71"/>
      <c r="B1912" s="71"/>
      <c r="C1912" s="71"/>
      <c r="D1912" s="71"/>
      <c r="E1912" s="71"/>
      <c r="F1912" s="71"/>
      <c r="G1912" s="71"/>
      <c r="H1912" s="71"/>
      <c r="I1912" s="71"/>
      <c r="J1912" s="71"/>
    </row>
    <row r="1913" s="77" customFormat="true" ht="13.5" hidden="false" customHeight="false" outlineLevel="0" collapsed="false">
      <c r="A1913" s="71"/>
      <c r="B1913" s="71"/>
      <c r="C1913" s="71"/>
      <c r="D1913" s="71"/>
      <c r="E1913" s="71"/>
      <c r="F1913" s="71"/>
      <c r="G1913" s="71"/>
      <c r="H1913" s="71"/>
      <c r="I1913" s="71"/>
      <c r="J1913" s="71"/>
    </row>
    <row r="1914" s="77" customFormat="true" ht="13.5" hidden="false" customHeight="false" outlineLevel="0" collapsed="false">
      <c r="A1914" s="71"/>
      <c r="B1914" s="71"/>
      <c r="C1914" s="71"/>
      <c r="D1914" s="71"/>
      <c r="E1914" s="71"/>
      <c r="F1914" s="71"/>
      <c r="G1914" s="71"/>
      <c r="H1914" s="71"/>
      <c r="I1914" s="71"/>
      <c r="J1914" s="71"/>
    </row>
    <row r="1915" s="77" customFormat="true" ht="13.5" hidden="false" customHeight="false" outlineLevel="0" collapsed="false">
      <c r="A1915" s="71"/>
      <c r="B1915" s="71"/>
      <c r="C1915" s="71"/>
      <c r="D1915" s="71"/>
      <c r="E1915" s="71"/>
      <c r="F1915" s="71"/>
      <c r="G1915" s="71"/>
      <c r="H1915" s="71"/>
      <c r="I1915" s="71"/>
      <c r="J1915" s="71"/>
    </row>
    <row r="1916" s="77" customFormat="true" ht="13.5" hidden="false" customHeight="false" outlineLevel="0" collapsed="false">
      <c r="A1916" s="71"/>
      <c r="B1916" s="71"/>
      <c r="C1916" s="71"/>
      <c r="D1916" s="71"/>
      <c r="E1916" s="71"/>
      <c r="F1916" s="71"/>
      <c r="G1916" s="71"/>
      <c r="H1916" s="71"/>
      <c r="I1916" s="71"/>
      <c r="J1916" s="71"/>
    </row>
    <row r="1917" s="77" customFormat="true" ht="13.5" hidden="false" customHeight="false" outlineLevel="0" collapsed="false">
      <c r="A1917" s="71"/>
      <c r="B1917" s="71"/>
      <c r="C1917" s="71"/>
      <c r="D1917" s="71"/>
      <c r="E1917" s="71"/>
      <c r="F1917" s="71"/>
      <c r="G1917" s="71"/>
      <c r="H1917" s="71"/>
      <c r="I1917" s="71"/>
      <c r="J1917" s="71"/>
    </row>
    <row r="1918" s="77" customFormat="true" ht="13.5" hidden="false" customHeight="false" outlineLevel="0" collapsed="false">
      <c r="A1918" s="71"/>
      <c r="B1918" s="71"/>
      <c r="C1918" s="71"/>
      <c r="D1918" s="71"/>
      <c r="E1918" s="71"/>
      <c r="F1918" s="71"/>
      <c r="G1918" s="71"/>
      <c r="H1918" s="71"/>
      <c r="I1918" s="71"/>
      <c r="J1918" s="71"/>
    </row>
    <row r="1919" s="77" customFormat="true" ht="13.5" hidden="false" customHeight="false" outlineLevel="0" collapsed="false">
      <c r="A1919" s="71"/>
      <c r="B1919" s="71"/>
      <c r="C1919" s="71"/>
      <c r="D1919" s="71"/>
      <c r="E1919" s="71"/>
      <c r="F1919" s="71"/>
      <c r="G1919" s="71"/>
      <c r="H1919" s="71"/>
      <c r="I1919" s="71"/>
      <c r="J1919" s="71"/>
    </row>
    <row r="1920" s="77" customFormat="true" ht="13.5" hidden="false" customHeight="false" outlineLevel="0" collapsed="false">
      <c r="A1920" s="71"/>
      <c r="B1920" s="71"/>
      <c r="C1920" s="71"/>
      <c r="D1920" s="71"/>
      <c r="E1920" s="71"/>
      <c r="F1920" s="71"/>
      <c r="G1920" s="71"/>
      <c r="H1920" s="71"/>
      <c r="I1920" s="71"/>
      <c r="J1920" s="71"/>
    </row>
    <row r="1921" s="77" customFormat="true" ht="13.5" hidden="false" customHeight="false" outlineLevel="0" collapsed="false">
      <c r="A1921" s="71"/>
      <c r="B1921" s="71"/>
      <c r="C1921" s="71"/>
      <c r="D1921" s="71"/>
      <c r="E1921" s="71"/>
      <c r="F1921" s="71"/>
      <c r="G1921" s="71"/>
      <c r="H1921" s="71"/>
      <c r="I1921" s="71"/>
      <c r="J1921" s="71"/>
    </row>
    <row r="1922" s="77" customFormat="true" ht="13.5" hidden="false" customHeight="false" outlineLevel="0" collapsed="false">
      <c r="A1922" s="71"/>
      <c r="B1922" s="71"/>
      <c r="C1922" s="71"/>
      <c r="D1922" s="71"/>
      <c r="E1922" s="71"/>
      <c r="F1922" s="71"/>
      <c r="G1922" s="71"/>
      <c r="H1922" s="71"/>
      <c r="I1922" s="71"/>
      <c r="J1922" s="71"/>
    </row>
    <row r="1923" s="77" customFormat="true" ht="13.5" hidden="false" customHeight="false" outlineLevel="0" collapsed="false">
      <c r="A1923" s="71"/>
      <c r="B1923" s="71"/>
      <c r="C1923" s="71"/>
      <c r="D1923" s="71"/>
      <c r="E1923" s="71"/>
      <c r="F1923" s="71"/>
      <c r="G1923" s="71"/>
      <c r="H1923" s="71"/>
      <c r="I1923" s="71"/>
      <c r="J1923" s="71"/>
    </row>
    <row r="1924" s="77" customFormat="true" ht="13.5" hidden="false" customHeight="false" outlineLevel="0" collapsed="false">
      <c r="A1924" s="71"/>
      <c r="B1924" s="71"/>
      <c r="C1924" s="71"/>
      <c r="D1924" s="71"/>
      <c r="E1924" s="71"/>
      <c r="F1924" s="71"/>
      <c r="G1924" s="71"/>
      <c r="H1924" s="71"/>
      <c r="I1924" s="71"/>
      <c r="J1924" s="71"/>
    </row>
    <row r="1925" s="77" customFormat="true" ht="13.5" hidden="false" customHeight="false" outlineLevel="0" collapsed="false">
      <c r="A1925" s="71"/>
      <c r="B1925" s="71"/>
      <c r="C1925" s="71"/>
      <c r="D1925" s="71"/>
      <c r="E1925" s="71"/>
      <c r="F1925" s="71"/>
      <c r="G1925" s="71"/>
      <c r="H1925" s="71"/>
      <c r="I1925" s="71"/>
      <c r="J1925" s="71"/>
    </row>
    <row r="1926" s="77" customFormat="true" ht="13.5" hidden="false" customHeight="false" outlineLevel="0" collapsed="false">
      <c r="A1926" s="71"/>
      <c r="B1926" s="71"/>
      <c r="C1926" s="71"/>
      <c r="D1926" s="71"/>
      <c r="E1926" s="71"/>
      <c r="F1926" s="71"/>
      <c r="G1926" s="71"/>
      <c r="H1926" s="71"/>
      <c r="I1926" s="71"/>
      <c r="J1926" s="71"/>
    </row>
    <row r="1927" s="77" customFormat="true" ht="13.5" hidden="false" customHeight="false" outlineLevel="0" collapsed="false">
      <c r="A1927" s="71"/>
      <c r="B1927" s="71"/>
      <c r="C1927" s="71"/>
      <c r="D1927" s="71"/>
      <c r="E1927" s="71"/>
      <c r="F1927" s="71"/>
      <c r="G1927" s="71"/>
      <c r="H1927" s="71"/>
      <c r="I1927" s="71"/>
      <c r="J1927" s="71"/>
    </row>
    <row r="1928" s="77" customFormat="true" ht="13.5" hidden="false" customHeight="false" outlineLevel="0" collapsed="false">
      <c r="A1928" s="71"/>
      <c r="B1928" s="71"/>
      <c r="C1928" s="71"/>
      <c r="D1928" s="71"/>
      <c r="E1928" s="71"/>
      <c r="F1928" s="71"/>
      <c r="G1928" s="71"/>
      <c r="H1928" s="71"/>
      <c r="I1928" s="71"/>
      <c r="J1928" s="71"/>
    </row>
    <row r="1929" s="77" customFormat="true" ht="13.5" hidden="false" customHeight="false" outlineLevel="0" collapsed="false">
      <c r="A1929" s="71"/>
      <c r="B1929" s="71"/>
      <c r="C1929" s="71"/>
      <c r="D1929" s="71"/>
      <c r="E1929" s="71"/>
      <c r="F1929" s="71"/>
      <c r="G1929" s="71"/>
      <c r="H1929" s="71"/>
      <c r="I1929" s="71"/>
      <c r="J1929" s="71"/>
    </row>
    <row r="1930" s="77" customFormat="true" ht="13.5" hidden="false" customHeight="false" outlineLevel="0" collapsed="false">
      <c r="A1930" s="71"/>
      <c r="B1930" s="71"/>
      <c r="C1930" s="71"/>
      <c r="D1930" s="71"/>
      <c r="E1930" s="71"/>
      <c r="F1930" s="71"/>
      <c r="G1930" s="71"/>
      <c r="H1930" s="71"/>
      <c r="I1930" s="71"/>
      <c r="J1930" s="71"/>
    </row>
    <row r="1931" s="77" customFormat="true" ht="13.5" hidden="false" customHeight="false" outlineLevel="0" collapsed="false">
      <c r="A1931" s="71"/>
      <c r="B1931" s="71"/>
      <c r="C1931" s="71"/>
      <c r="D1931" s="71"/>
      <c r="E1931" s="71"/>
      <c r="F1931" s="71"/>
      <c r="G1931" s="71"/>
      <c r="H1931" s="71"/>
      <c r="I1931" s="71"/>
      <c r="J1931" s="71"/>
    </row>
    <row r="1932" s="77" customFormat="true" ht="13.5" hidden="false" customHeight="false" outlineLevel="0" collapsed="false">
      <c r="A1932" s="71"/>
      <c r="B1932" s="71"/>
      <c r="C1932" s="71"/>
      <c r="D1932" s="71"/>
      <c r="E1932" s="71"/>
      <c r="F1932" s="71"/>
      <c r="G1932" s="71"/>
      <c r="H1932" s="71"/>
      <c r="I1932" s="71"/>
      <c r="J1932" s="71"/>
    </row>
    <row r="1933" s="77" customFormat="true" ht="13.5" hidden="false" customHeight="false" outlineLevel="0" collapsed="false">
      <c r="A1933" s="71"/>
      <c r="B1933" s="71"/>
      <c r="C1933" s="71"/>
      <c r="D1933" s="71"/>
      <c r="E1933" s="71"/>
      <c r="F1933" s="71"/>
      <c r="G1933" s="71"/>
      <c r="H1933" s="71"/>
      <c r="I1933" s="71"/>
      <c r="J1933" s="71"/>
    </row>
    <row r="1934" s="77" customFormat="true" ht="13.5" hidden="false" customHeight="false" outlineLevel="0" collapsed="false">
      <c r="A1934" s="71"/>
      <c r="B1934" s="71"/>
      <c r="C1934" s="71"/>
      <c r="D1934" s="71"/>
      <c r="E1934" s="71"/>
      <c r="F1934" s="71"/>
      <c r="G1934" s="71"/>
      <c r="H1934" s="71"/>
      <c r="I1934" s="71"/>
      <c r="J1934" s="71"/>
    </row>
    <row r="1935" s="77" customFormat="true" ht="13.5" hidden="false" customHeight="false" outlineLevel="0" collapsed="false">
      <c r="A1935" s="71"/>
      <c r="B1935" s="71"/>
      <c r="C1935" s="71"/>
      <c r="D1935" s="71"/>
      <c r="E1935" s="71"/>
      <c r="F1935" s="71"/>
      <c r="G1935" s="71"/>
      <c r="H1935" s="71"/>
      <c r="I1935" s="71"/>
      <c r="J1935" s="71"/>
    </row>
    <row r="1936" s="77" customFormat="true" ht="13.5" hidden="false" customHeight="false" outlineLevel="0" collapsed="false">
      <c r="A1936" s="71"/>
      <c r="B1936" s="71"/>
      <c r="C1936" s="71"/>
      <c r="D1936" s="71"/>
      <c r="E1936" s="71"/>
      <c r="F1936" s="71"/>
      <c r="G1936" s="71"/>
      <c r="H1936" s="71"/>
      <c r="I1936" s="71"/>
      <c r="J1936" s="71"/>
    </row>
    <row r="1937" s="77" customFormat="true" ht="13.5" hidden="false" customHeight="false" outlineLevel="0" collapsed="false">
      <c r="A1937" s="71"/>
      <c r="B1937" s="71"/>
      <c r="C1937" s="71"/>
      <c r="D1937" s="71"/>
      <c r="E1937" s="71"/>
      <c r="F1937" s="71"/>
      <c r="G1937" s="71"/>
      <c r="H1937" s="71"/>
      <c r="I1937" s="71"/>
      <c r="J1937" s="71"/>
    </row>
    <row r="1938" s="77" customFormat="true" ht="13.5" hidden="false" customHeight="false" outlineLevel="0" collapsed="false">
      <c r="A1938" s="71"/>
      <c r="B1938" s="71"/>
      <c r="C1938" s="71"/>
      <c r="D1938" s="71"/>
      <c r="E1938" s="71"/>
      <c r="F1938" s="71"/>
      <c r="G1938" s="71"/>
      <c r="H1938" s="71"/>
      <c r="I1938" s="71"/>
      <c r="J1938" s="71"/>
    </row>
    <row r="1939" s="77" customFormat="true" ht="13.5" hidden="false" customHeight="false" outlineLevel="0" collapsed="false">
      <c r="A1939" s="71"/>
      <c r="B1939" s="71"/>
      <c r="C1939" s="71"/>
      <c r="D1939" s="71"/>
      <c r="E1939" s="71"/>
      <c r="F1939" s="71"/>
      <c r="G1939" s="71"/>
      <c r="H1939" s="71"/>
      <c r="I1939" s="71"/>
      <c r="J1939" s="71"/>
    </row>
    <row r="1940" s="77" customFormat="true" ht="13.5" hidden="false" customHeight="false" outlineLevel="0" collapsed="false">
      <c r="A1940" s="71"/>
      <c r="B1940" s="71"/>
      <c r="C1940" s="71"/>
      <c r="D1940" s="71"/>
      <c r="E1940" s="71"/>
      <c r="F1940" s="71"/>
      <c r="G1940" s="71"/>
      <c r="H1940" s="71"/>
      <c r="I1940" s="71"/>
      <c r="J1940" s="71"/>
    </row>
    <row r="1941" s="77" customFormat="true" ht="13.5" hidden="false" customHeight="false" outlineLevel="0" collapsed="false">
      <c r="A1941" s="71"/>
      <c r="B1941" s="71"/>
      <c r="C1941" s="71"/>
      <c r="D1941" s="71"/>
      <c r="E1941" s="71"/>
      <c r="F1941" s="71"/>
      <c r="G1941" s="71"/>
      <c r="H1941" s="71"/>
      <c r="I1941" s="71"/>
      <c r="J1941" s="71"/>
    </row>
    <row r="1942" s="77" customFormat="true" ht="13.5" hidden="false" customHeight="false" outlineLevel="0" collapsed="false">
      <c r="A1942" s="71"/>
      <c r="B1942" s="71"/>
      <c r="C1942" s="71"/>
      <c r="D1942" s="71"/>
      <c r="E1942" s="71"/>
      <c r="F1942" s="71"/>
      <c r="G1942" s="71"/>
      <c r="H1942" s="71"/>
      <c r="I1942" s="71"/>
      <c r="J1942" s="71"/>
    </row>
    <row r="1943" s="77" customFormat="true" ht="13.5" hidden="false" customHeight="false" outlineLevel="0" collapsed="false">
      <c r="A1943" s="71"/>
      <c r="B1943" s="71"/>
      <c r="C1943" s="71"/>
      <c r="D1943" s="71"/>
      <c r="E1943" s="71"/>
      <c r="F1943" s="71"/>
      <c r="G1943" s="71"/>
      <c r="H1943" s="71"/>
      <c r="I1943" s="71"/>
      <c r="J1943" s="71"/>
    </row>
    <row r="1944" s="77" customFormat="true" ht="13.5" hidden="false" customHeight="false" outlineLevel="0" collapsed="false">
      <c r="A1944" s="71"/>
      <c r="B1944" s="71"/>
      <c r="C1944" s="71"/>
      <c r="D1944" s="71"/>
      <c r="E1944" s="71"/>
      <c r="F1944" s="71"/>
      <c r="G1944" s="71"/>
      <c r="H1944" s="71"/>
      <c r="I1944" s="71"/>
      <c r="J1944" s="71"/>
    </row>
    <row r="1945" s="77" customFormat="true" ht="13.5" hidden="false" customHeight="false" outlineLevel="0" collapsed="false">
      <c r="A1945" s="71"/>
      <c r="B1945" s="71"/>
      <c r="C1945" s="71"/>
      <c r="D1945" s="71"/>
      <c r="E1945" s="71"/>
      <c r="F1945" s="71"/>
      <c r="G1945" s="71"/>
      <c r="H1945" s="71"/>
      <c r="I1945" s="71"/>
      <c r="J1945" s="71"/>
    </row>
    <row r="1946" s="77" customFormat="true" ht="13.5" hidden="false" customHeight="false" outlineLevel="0" collapsed="false">
      <c r="A1946" s="71"/>
      <c r="B1946" s="71"/>
      <c r="C1946" s="71"/>
      <c r="D1946" s="71"/>
      <c r="E1946" s="71"/>
      <c r="F1946" s="71"/>
      <c r="G1946" s="71"/>
      <c r="H1946" s="71"/>
      <c r="I1946" s="71"/>
      <c r="J1946" s="71"/>
    </row>
    <row r="1947" s="77" customFormat="true" ht="13.5" hidden="false" customHeight="false" outlineLevel="0" collapsed="false">
      <c r="A1947" s="71"/>
      <c r="B1947" s="71"/>
      <c r="C1947" s="71"/>
      <c r="D1947" s="71"/>
      <c r="E1947" s="71"/>
      <c r="F1947" s="71"/>
      <c r="G1947" s="71"/>
      <c r="H1947" s="71"/>
      <c r="I1947" s="71"/>
      <c r="J1947" s="71"/>
    </row>
    <row r="1948" s="77" customFormat="true" ht="13.5" hidden="false" customHeight="false" outlineLevel="0" collapsed="false">
      <c r="A1948" s="71"/>
      <c r="B1948" s="71"/>
      <c r="C1948" s="71"/>
      <c r="D1948" s="71"/>
      <c r="E1948" s="71"/>
      <c r="F1948" s="71"/>
      <c r="G1948" s="71"/>
      <c r="H1948" s="71"/>
      <c r="I1948" s="71"/>
      <c r="J1948" s="71"/>
    </row>
    <row r="1949" s="77" customFormat="true" ht="13.5" hidden="false" customHeight="false" outlineLevel="0" collapsed="false">
      <c r="A1949" s="71"/>
      <c r="B1949" s="71"/>
      <c r="C1949" s="71"/>
      <c r="D1949" s="71"/>
      <c r="E1949" s="71"/>
      <c r="F1949" s="71"/>
      <c r="G1949" s="71"/>
      <c r="H1949" s="71"/>
      <c r="I1949" s="71"/>
      <c r="J1949" s="71"/>
    </row>
    <row r="1950" s="77" customFormat="true" ht="13.5" hidden="false" customHeight="false" outlineLevel="0" collapsed="false">
      <c r="A1950" s="71"/>
      <c r="B1950" s="71"/>
      <c r="C1950" s="71"/>
      <c r="D1950" s="71"/>
      <c r="E1950" s="71"/>
      <c r="F1950" s="71"/>
      <c r="G1950" s="71"/>
      <c r="H1950" s="71"/>
      <c r="I1950" s="71"/>
      <c r="J1950" s="71"/>
    </row>
    <row r="1951" s="77" customFormat="true" ht="13.5" hidden="false" customHeight="false" outlineLevel="0" collapsed="false">
      <c r="A1951" s="71"/>
      <c r="B1951" s="71"/>
      <c r="C1951" s="71"/>
      <c r="D1951" s="71"/>
      <c r="E1951" s="71"/>
      <c r="F1951" s="71"/>
      <c r="G1951" s="71"/>
      <c r="H1951" s="71"/>
      <c r="I1951" s="71"/>
      <c r="J1951" s="71"/>
    </row>
    <row r="1952" s="77" customFormat="true" ht="13.5" hidden="false" customHeight="false" outlineLevel="0" collapsed="false">
      <c r="A1952" s="71"/>
      <c r="B1952" s="71"/>
      <c r="C1952" s="71"/>
      <c r="D1952" s="71"/>
      <c r="E1952" s="71"/>
      <c r="F1952" s="71"/>
      <c r="G1952" s="71"/>
      <c r="H1952" s="71"/>
      <c r="I1952" s="71"/>
      <c r="J1952" s="71"/>
    </row>
    <row r="1953" s="77" customFormat="true" ht="13.5" hidden="false" customHeight="false" outlineLevel="0" collapsed="false">
      <c r="A1953" s="71"/>
      <c r="B1953" s="71"/>
      <c r="C1953" s="71"/>
      <c r="D1953" s="71"/>
      <c r="E1953" s="71"/>
      <c r="F1953" s="71"/>
      <c r="G1953" s="71"/>
      <c r="H1953" s="71"/>
      <c r="I1953" s="71"/>
      <c r="J1953" s="71"/>
    </row>
    <row r="1954" s="77" customFormat="true" ht="13.5" hidden="false" customHeight="false" outlineLevel="0" collapsed="false">
      <c r="A1954" s="71"/>
      <c r="B1954" s="71"/>
      <c r="C1954" s="71"/>
      <c r="D1954" s="71"/>
      <c r="E1954" s="71"/>
      <c r="F1954" s="71"/>
      <c r="G1954" s="71"/>
      <c r="H1954" s="71"/>
      <c r="I1954" s="71"/>
      <c r="J1954" s="71"/>
    </row>
    <row r="1955" s="77" customFormat="true" ht="13.5" hidden="false" customHeight="false" outlineLevel="0" collapsed="false">
      <c r="A1955" s="71"/>
      <c r="B1955" s="71"/>
      <c r="C1955" s="71"/>
      <c r="D1955" s="71"/>
      <c r="E1955" s="71"/>
      <c r="F1955" s="71"/>
      <c r="G1955" s="71"/>
      <c r="H1955" s="71"/>
      <c r="I1955" s="71"/>
      <c r="J1955" s="71"/>
    </row>
    <row r="1956" s="77" customFormat="true" ht="13.5" hidden="false" customHeight="false" outlineLevel="0" collapsed="false">
      <c r="A1956" s="71"/>
      <c r="B1956" s="71"/>
      <c r="C1956" s="71"/>
      <c r="D1956" s="71"/>
      <c r="E1956" s="71"/>
      <c r="F1956" s="71"/>
      <c r="G1956" s="71"/>
      <c r="H1956" s="71"/>
      <c r="I1956" s="71"/>
      <c r="J1956" s="71"/>
    </row>
    <row r="1957" s="77" customFormat="true" ht="13.5" hidden="false" customHeight="false" outlineLevel="0" collapsed="false">
      <c r="A1957" s="71"/>
      <c r="B1957" s="71"/>
      <c r="C1957" s="71"/>
      <c r="D1957" s="71"/>
      <c r="E1957" s="71"/>
      <c r="F1957" s="71"/>
      <c r="G1957" s="71"/>
      <c r="H1957" s="71"/>
      <c r="I1957" s="71"/>
      <c r="J1957" s="71"/>
    </row>
    <row r="1958" s="77" customFormat="true" ht="13.5" hidden="false" customHeight="false" outlineLevel="0" collapsed="false">
      <c r="A1958" s="71"/>
      <c r="B1958" s="71"/>
      <c r="C1958" s="71"/>
      <c r="D1958" s="71"/>
      <c r="E1958" s="71"/>
      <c r="F1958" s="71"/>
      <c r="G1958" s="71"/>
      <c r="H1958" s="71"/>
      <c r="I1958" s="71"/>
      <c r="J1958" s="71"/>
    </row>
    <row r="1959" s="77" customFormat="true" ht="13.5" hidden="false" customHeight="false" outlineLevel="0" collapsed="false">
      <c r="A1959" s="71"/>
      <c r="B1959" s="71"/>
      <c r="C1959" s="71"/>
      <c r="D1959" s="71"/>
      <c r="E1959" s="71"/>
      <c r="F1959" s="71"/>
      <c r="G1959" s="71"/>
      <c r="H1959" s="71"/>
      <c r="I1959" s="71"/>
      <c r="J1959" s="71"/>
    </row>
    <row r="1960" s="77" customFormat="true" ht="13.5" hidden="false" customHeight="false" outlineLevel="0" collapsed="false">
      <c r="A1960" s="71"/>
      <c r="B1960" s="71"/>
      <c r="C1960" s="71"/>
      <c r="D1960" s="71"/>
      <c r="E1960" s="71"/>
      <c r="F1960" s="71"/>
      <c r="G1960" s="71"/>
      <c r="H1960" s="71"/>
      <c r="I1960" s="71"/>
      <c r="J1960" s="71"/>
    </row>
    <row r="1961" s="77" customFormat="true" ht="13.5" hidden="false" customHeight="false" outlineLevel="0" collapsed="false">
      <c r="A1961" s="71"/>
      <c r="B1961" s="71"/>
      <c r="C1961" s="71"/>
      <c r="D1961" s="71"/>
      <c r="E1961" s="71"/>
      <c r="F1961" s="71"/>
      <c r="G1961" s="71"/>
      <c r="H1961" s="71"/>
      <c r="I1961" s="71"/>
      <c r="J1961" s="71"/>
    </row>
    <row r="1962" s="77" customFormat="true" ht="13.5" hidden="false" customHeight="false" outlineLevel="0" collapsed="false">
      <c r="A1962" s="71"/>
      <c r="B1962" s="71"/>
      <c r="C1962" s="71"/>
      <c r="D1962" s="71"/>
      <c r="E1962" s="71"/>
      <c r="F1962" s="71"/>
      <c r="G1962" s="71"/>
      <c r="H1962" s="71"/>
      <c r="I1962" s="71"/>
      <c r="J1962" s="71"/>
    </row>
    <row r="1963" s="77" customFormat="true" ht="13.5" hidden="false" customHeight="false" outlineLevel="0" collapsed="false">
      <c r="A1963" s="71"/>
      <c r="B1963" s="71"/>
      <c r="C1963" s="71"/>
      <c r="D1963" s="71"/>
      <c r="E1963" s="71"/>
      <c r="F1963" s="71"/>
      <c r="G1963" s="71"/>
      <c r="H1963" s="71"/>
      <c r="I1963" s="71"/>
      <c r="J1963" s="71"/>
    </row>
    <row r="1964" s="77" customFormat="true" ht="13.5" hidden="false" customHeight="false" outlineLevel="0" collapsed="false">
      <c r="A1964" s="71"/>
      <c r="B1964" s="71"/>
      <c r="C1964" s="71"/>
      <c r="D1964" s="71"/>
      <c r="E1964" s="71"/>
      <c r="F1964" s="71"/>
      <c r="G1964" s="71"/>
      <c r="H1964" s="71"/>
      <c r="I1964" s="71"/>
      <c r="J1964" s="71"/>
    </row>
    <row r="1965" s="77" customFormat="true" ht="13.5" hidden="false" customHeight="false" outlineLevel="0" collapsed="false">
      <c r="A1965" s="71"/>
      <c r="B1965" s="71"/>
      <c r="C1965" s="71"/>
      <c r="D1965" s="71"/>
      <c r="E1965" s="71"/>
      <c r="F1965" s="71"/>
      <c r="G1965" s="71"/>
      <c r="H1965" s="71"/>
      <c r="I1965" s="71"/>
      <c r="J1965" s="71"/>
    </row>
    <row r="1966" s="77" customFormat="true" ht="13.5" hidden="false" customHeight="false" outlineLevel="0" collapsed="false">
      <c r="A1966" s="71"/>
      <c r="B1966" s="71"/>
      <c r="C1966" s="71"/>
      <c r="D1966" s="71"/>
      <c r="E1966" s="71"/>
      <c r="F1966" s="71"/>
      <c r="G1966" s="71"/>
      <c r="H1966" s="71"/>
      <c r="I1966" s="71"/>
      <c r="J1966" s="71"/>
    </row>
    <row r="1967" s="77" customFormat="true" ht="13.5" hidden="false" customHeight="false" outlineLevel="0" collapsed="false">
      <c r="A1967" s="71"/>
      <c r="B1967" s="71"/>
      <c r="C1967" s="71"/>
      <c r="D1967" s="71"/>
      <c r="E1967" s="71"/>
      <c r="F1967" s="71"/>
      <c r="G1967" s="71"/>
      <c r="H1967" s="71"/>
      <c r="I1967" s="71"/>
      <c r="J1967" s="71"/>
    </row>
    <row r="1968" s="77" customFormat="true" ht="13.5" hidden="false" customHeight="false" outlineLevel="0" collapsed="false">
      <c r="A1968" s="71"/>
      <c r="B1968" s="71"/>
      <c r="C1968" s="71"/>
      <c r="D1968" s="71"/>
      <c r="E1968" s="71"/>
      <c r="F1968" s="71"/>
      <c r="G1968" s="71"/>
      <c r="H1968" s="71"/>
      <c r="I1968" s="71"/>
      <c r="J1968" s="71"/>
    </row>
    <row r="1969" s="77" customFormat="true" ht="13.5" hidden="false" customHeight="false" outlineLevel="0" collapsed="false">
      <c r="A1969" s="71"/>
      <c r="B1969" s="71"/>
      <c r="C1969" s="71"/>
      <c r="D1969" s="71"/>
      <c r="E1969" s="71"/>
      <c r="F1969" s="71"/>
      <c r="G1969" s="71"/>
      <c r="H1969" s="71"/>
      <c r="I1969" s="71"/>
      <c r="J1969" s="71"/>
    </row>
    <row r="1970" s="77" customFormat="true" ht="13.5" hidden="false" customHeight="false" outlineLevel="0" collapsed="false">
      <c r="A1970" s="71"/>
      <c r="B1970" s="71"/>
      <c r="C1970" s="71"/>
      <c r="D1970" s="71"/>
      <c r="E1970" s="71"/>
      <c r="F1970" s="71"/>
      <c r="G1970" s="71"/>
      <c r="H1970" s="71"/>
      <c r="I1970" s="71"/>
      <c r="J1970" s="71"/>
    </row>
    <row r="1971" s="77" customFormat="true" ht="13.5" hidden="false" customHeight="false" outlineLevel="0" collapsed="false">
      <c r="A1971" s="71"/>
      <c r="B1971" s="71"/>
      <c r="C1971" s="71"/>
      <c r="D1971" s="71"/>
      <c r="E1971" s="71"/>
      <c r="F1971" s="71"/>
      <c r="G1971" s="71"/>
      <c r="H1971" s="71"/>
      <c r="I1971" s="71"/>
      <c r="J1971" s="71"/>
    </row>
    <row r="1972" s="77" customFormat="true" ht="13.5" hidden="false" customHeight="false" outlineLevel="0" collapsed="false">
      <c r="A1972" s="71"/>
      <c r="B1972" s="71"/>
      <c r="C1972" s="71"/>
      <c r="D1972" s="71"/>
      <c r="E1972" s="71"/>
      <c r="F1972" s="71"/>
      <c r="G1972" s="71"/>
      <c r="H1972" s="71"/>
      <c r="I1972" s="71"/>
      <c r="J1972" s="71"/>
    </row>
    <row r="1973" s="77" customFormat="true" ht="13.5" hidden="false" customHeight="false" outlineLevel="0" collapsed="false">
      <c r="A1973" s="71"/>
      <c r="B1973" s="71"/>
      <c r="C1973" s="71"/>
      <c r="D1973" s="71"/>
      <c r="E1973" s="71"/>
      <c r="F1973" s="71"/>
      <c r="G1973" s="71"/>
      <c r="H1973" s="71"/>
      <c r="I1973" s="71"/>
      <c r="J1973" s="71"/>
    </row>
    <row r="1974" s="77" customFormat="true" ht="13.5" hidden="false" customHeight="false" outlineLevel="0" collapsed="false">
      <c r="A1974" s="71"/>
      <c r="B1974" s="71"/>
      <c r="C1974" s="71"/>
      <c r="D1974" s="71"/>
      <c r="E1974" s="71"/>
      <c r="F1974" s="71"/>
      <c r="G1974" s="71"/>
      <c r="H1974" s="71"/>
      <c r="I1974" s="71"/>
      <c r="J1974" s="71"/>
    </row>
    <row r="1975" s="77" customFormat="true" ht="13.5" hidden="false" customHeight="false" outlineLevel="0" collapsed="false">
      <c r="A1975" s="71"/>
      <c r="B1975" s="71"/>
      <c r="C1975" s="71"/>
      <c r="D1975" s="71"/>
      <c r="E1975" s="71"/>
      <c r="F1975" s="71"/>
      <c r="G1975" s="71"/>
      <c r="H1975" s="71"/>
      <c r="I1975" s="71"/>
      <c r="J1975" s="71"/>
    </row>
    <row r="1976" s="77" customFormat="true" ht="13.5" hidden="false" customHeight="false" outlineLevel="0" collapsed="false">
      <c r="A1976" s="71"/>
      <c r="B1976" s="71"/>
      <c r="C1976" s="71"/>
      <c r="D1976" s="71"/>
      <c r="E1976" s="71"/>
      <c r="F1976" s="71"/>
      <c r="G1976" s="71"/>
      <c r="H1976" s="71"/>
      <c r="I1976" s="71"/>
      <c r="J1976" s="71"/>
    </row>
    <row r="1977" s="77" customFormat="true" ht="13.5" hidden="false" customHeight="false" outlineLevel="0" collapsed="false">
      <c r="A1977" s="71"/>
      <c r="B1977" s="71"/>
      <c r="C1977" s="71"/>
      <c r="D1977" s="71"/>
      <c r="E1977" s="71"/>
      <c r="F1977" s="71"/>
      <c r="G1977" s="71"/>
      <c r="H1977" s="71"/>
      <c r="I1977" s="71"/>
      <c r="J1977" s="71"/>
    </row>
    <row r="1978" s="77" customFormat="true" ht="13.5" hidden="false" customHeight="false" outlineLevel="0" collapsed="false">
      <c r="A1978" s="71"/>
      <c r="B1978" s="71"/>
      <c r="C1978" s="71"/>
      <c r="D1978" s="71"/>
      <c r="E1978" s="71"/>
      <c r="F1978" s="71"/>
      <c r="G1978" s="71"/>
      <c r="H1978" s="71"/>
      <c r="I1978" s="71"/>
      <c r="J1978" s="71"/>
    </row>
    <row r="1979" s="77" customFormat="true" ht="13.5" hidden="false" customHeight="false" outlineLevel="0" collapsed="false">
      <c r="A1979" s="71"/>
      <c r="B1979" s="71"/>
      <c r="C1979" s="71"/>
      <c r="D1979" s="71"/>
      <c r="E1979" s="71"/>
      <c r="F1979" s="71"/>
      <c r="G1979" s="71"/>
      <c r="H1979" s="71"/>
      <c r="I1979" s="71"/>
      <c r="J1979" s="71"/>
    </row>
    <row r="1980" s="77" customFormat="true" ht="13.5" hidden="false" customHeight="false" outlineLevel="0" collapsed="false">
      <c r="A1980" s="71"/>
      <c r="B1980" s="71"/>
      <c r="C1980" s="71"/>
      <c r="D1980" s="71"/>
      <c r="E1980" s="71"/>
      <c r="F1980" s="71"/>
      <c r="G1980" s="71"/>
      <c r="H1980" s="71"/>
      <c r="I1980" s="71"/>
      <c r="J1980" s="71"/>
    </row>
    <row r="1981" s="77" customFormat="true" ht="13.5" hidden="false" customHeight="false" outlineLevel="0" collapsed="false">
      <c r="A1981" s="71"/>
      <c r="B1981" s="71"/>
      <c r="C1981" s="71"/>
      <c r="D1981" s="71"/>
      <c r="E1981" s="71"/>
      <c r="F1981" s="71"/>
      <c r="G1981" s="71"/>
      <c r="H1981" s="71"/>
      <c r="I1981" s="71"/>
      <c r="J1981" s="71"/>
    </row>
    <row r="1982" s="77" customFormat="true" ht="13.5" hidden="false" customHeight="false" outlineLevel="0" collapsed="false">
      <c r="A1982" s="71"/>
      <c r="B1982" s="71"/>
      <c r="C1982" s="71"/>
      <c r="D1982" s="71"/>
      <c r="E1982" s="71"/>
      <c r="F1982" s="71"/>
      <c r="G1982" s="71"/>
      <c r="H1982" s="71"/>
      <c r="I1982" s="71"/>
      <c r="J1982" s="71"/>
    </row>
    <row r="1983" s="77" customFormat="true" ht="13.5" hidden="false" customHeight="false" outlineLevel="0" collapsed="false">
      <c r="A1983" s="71"/>
      <c r="B1983" s="71"/>
      <c r="C1983" s="71"/>
      <c r="D1983" s="71"/>
      <c r="E1983" s="71"/>
      <c r="F1983" s="71"/>
      <c r="G1983" s="71"/>
      <c r="H1983" s="71"/>
      <c r="I1983" s="71"/>
      <c r="J1983" s="71"/>
    </row>
    <row r="1984" s="77" customFormat="true" ht="13.5" hidden="false" customHeight="false" outlineLevel="0" collapsed="false">
      <c r="A1984" s="71"/>
      <c r="B1984" s="71"/>
      <c r="C1984" s="71"/>
      <c r="D1984" s="71"/>
      <c r="E1984" s="71"/>
      <c r="F1984" s="71"/>
      <c r="G1984" s="71"/>
      <c r="H1984" s="71"/>
      <c r="I1984" s="71"/>
      <c r="J1984" s="71"/>
    </row>
    <row r="1985" s="77" customFormat="true" ht="13.5" hidden="false" customHeight="false" outlineLevel="0" collapsed="false">
      <c r="A1985" s="71"/>
      <c r="B1985" s="71"/>
      <c r="C1985" s="71"/>
      <c r="D1985" s="71"/>
      <c r="E1985" s="71"/>
      <c r="F1985" s="71"/>
      <c r="G1985" s="71"/>
      <c r="H1985" s="71"/>
      <c r="I1985" s="71"/>
      <c r="J1985" s="71"/>
    </row>
    <row r="1986" s="77" customFormat="true" ht="13.5" hidden="false" customHeight="false" outlineLevel="0" collapsed="false">
      <c r="A1986" s="71"/>
      <c r="B1986" s="71"/>
      <c r="C1986" s="71"/>
      <c r="D1986" s="71"/>
      <c r="E1986" s="71"/>
      <c r="F1986" s="71"/>
      <c r="G1986" s="71"/>
      <c r="H1986" s="71"/>
      <c r="I1986" s="71"/>
      <c r="J1986" s="71"/>
    </row>
    <row r="1987" s="77" customFormat="true" ht="13.5" hidden="false" customHeight="false" outlineLevel="0" collapsed="false">
      <c r="A1987" s="71"/>
      <c r="B1987" s="71"/>
      <c r="C1987" s="71"/>
      <c r="D1987" s="71"/>
      <c r="E1987" s="71"/>
      <c r="F1987" s="71"/>
      <c r="G1987" s="71"/>
      <c r="H1987" s="71"/>
      <c r="I1987" s="71"/>
      <c r="J1987" s="71"/>
    </row>
    <row r="1988" s="77" customFormat="true" ht="13.5" hidden="false" customHeight="false" outlineLevel="0" collapsed="false">
      <c r="A1988" s="71"/>
      <c r="B1988" s="71"/>
      <c r="C1988" s="71"/>
      <c r="D1988" s="71"/>
      <c r="E1988" s="71"/>
      <c r="F1988" s="71"/>
      <c r="G1988" s="71"/>
      <c r="H1988" s="71"/>
      <c r="I1988" s="71"/>
      <c r="J1988" s="71"/>
    </row>
    <row r="1989" s="77" customFormat="true" ht="13.5" hidden="false" customHeight="false" outlineLevel="0" collapsed="false">
      <c r="A1989" s="71"/>
      <c r="B1989" s="71"/>
      <c r="C1989" s="71"/>
      <c r="D1989" s="71"/>
      <c r="E1989" s="71"/>
      <c r="F1989" s="71"/>
      <c r="G1989" s="71"/>
      <c r="H1989" s="71"/>
      <c r="I1989" s="71"/>
      <c r="J1989" s="71"/>
    </row>
    <row r="1990" s="77" customFormat="true" ht="13.5" hidden="false" customHeight="false" outlineLevel="0" collapsed="false">
      <c r="A1990" s="71"/>
      <c r="B1990" s="71"/>
      <c r="C1990" s="71"/>
      <c r="D1990" s="71"/>
      <c r="E1990" s="71"/>
      <c r="F1990" s="71"/>
      <c r="G1990" s="71"/>
      <c r="H1990" s="71"/>
      <c r="I1990" s="71"/>
      <c r="J1990" s="71"/>
    </row>
    <row r="1991" s="77" customFormat="true" ht="13.5" hidden="false" customHeight="false" outlineLevel="0" collapsed="false">
      <c r="A1991" s="71"/>
      <c r="B1991" s="71"/>
      <c r="C1991" s="71"/>
      <c r="D1991" s="71"/>
      <c r="E1991" s="71"/>
      <c r="F1991" s="71"/>
      <c r="G1991" s="71"/>
      <c r="H1991" s="71"/>
      <c r="I1991" s="71"/>
      <c r="J1991" s="71"/>
    </row>
    <row r="1992" s="77" customFormat="true" ht="13.5" hidden="false" customHeight="false" outlineLevel="0" collapsed="false">
      <c r="A1992" s="71"/>
      <c r="B1992" s="71"/>
      <c r="C1992" s="71"/>
      <c r="D1992" s="71"/>
      <c r="E1992" s="71"/>
      <c r="F1992" s="71"/>
      <c r="G1992" s="71"/>
      <c r="H1992" s="71"/>
      <c r="I1992" s="71"/>
      <c r="J1992" s="71"/>
    </row>
    <row r="1993" s="77" customFormat="true" ht="13.5" hidden="false" customHeight="false" outlineLevel="0" collapsed="false">
      <c r="A1993" s="71"/>
      <c r="B1993" s="71"/>
      <c r="C1993" s="71"/>
      <c r="D1993" s="71"/>
      <c r="E1993" s="71"/>
      <c r="F1993" s="71"/>
      <c r="G1993" s="71"/>
      <c r="H1993" s="71"/>
      <c r="I1993" s="71"/>
      <c r="J1993" s="71"/>
    </row>
    <row r="1994" s="77" customFormat="true" ht="13.5" hidden="false" customHeight="false" outlineLevel="0" collapsed="false">
      <c r="A1994" s="71"/>
      <c r="B1994" s="71"/>
      <c r="C1994" s="71"/>
      <c r="D1994" s="71"/>
      <c r="E1994" s="71"/>
      <c r="F1994" s="71"/>
      <c r="G1994" s="71"/>
      <c r="H1994" s="71"/>
      <c r="I1994" s="71"/>
      <c r="J1994" s="71"/>
    </row>
    <row r="1995" s="77" customFormat="true" ht="13.5" hidden="false" customHeight="false" outlineLevel="0" collapsed="false">
      <c r="A1995" s="71"/>
      <c r="B1995" s="71"/>
      <c r="C1995" s="71"/>
      <c r="D1995" s="71"/>
      <c r="E1995" s="71"/>
      <c r="F1995" s="71"/>
      <c r="G1995" s="71"/>
      <c r="H1995" s="71"/>
      <c r="I1995" s="71"/>
      <c r="J1995" s="71"/>
    </row>
    <row r="1996" s="77" customFormat="true" ht="13.5" hidden="false" customHeight="false" outlineLevel="0" collapsed="false">
      <c r="A1996" s="71"/>
      <c r="B1996" s="71"/>
      <c r="C1996" s="71"/>
      <c r="D1996" s="71"/>
      <c r="E1996" s="71"/>
      <c r="F1996" s="71"/>
      <c r="G1996" s="71"/>
      <c r="H1996" s="71"/>
      <c r="I1996" s="71"/>
      <c r="J1996" s="71"/>
    </row>
    <row r="1997" s="77" customFormat="true" ht="13.5" hidden="false" customHeight="false" outlineLevel="0" collapsed="false">
      <c r="A1997" s="71"/>
      <c r="B1997" s="71"/>
      <c r="C1997" s="71"/>
      <c r="D1997" s="71"/>
      <c r="E1997" s="71"/>
      <c r="F1997" s="71"/>
      <c r="G1997" s="71"/>
      <c r="H1997" s="71"/>
      <c r="I1997" s="71"/>
      <c r="J1997" s="71"/>
    </row>
    <row r="1998" s="77" customFormat="true" ht="13.5" hidden="false" customHeight="false" outlineLevel="0" collapsed="false">
      <c r="A1998" s="71"/>
      <c r="B1998" s="71"/>
      <c r="C1998" s="71"/>
      <c r="D1998" s="71"/>
      <c r="E1998" s="71"/>
      <c r="F1998" s="71"/>
      <c r="G1998" s="71"/>
      <c r="H1998" s="71"/>
      <c r="I1998" s="71"/>
      <c r="J1998" s="71"/>
    </row>
    <row r="1999" s="77" customFormat="true" ht="13.5" hidden="false" customHeight="false" outlineLevel="0" collapsed="false">
      <c r="A1999" s="71"/>
      <c r="B1999" s="71"/>
      <c r="C1999" s="71"/>
      <c r="D1999" s="71"/>
      <c r="E1999" s="71"/>
      <c r="F1999" s="71"/>
      <c r="G1999" s="71"/>
      <c r="H1999" s="71"/>
      <c r="I1999" s="71"/>
      <c r="J1999" s="71"/>
    </row>
    <row r="2000" s="77" customFormat="true" ht="13.5" hidden="false" customHeight="false" outlineLevel="0" collapsed="false">
      <c r="A2000" s="71"/>
      <c r="B2000" s="71"/>
      <c r="C2000" s="71"/>
      <c r="D2000" s="71"/>
      <c r="E2000" s="71"/>
      <c r="F2000" s="71"/>
      <c r="G2000" s="71"/>
      <c r="H2000" s="71"/>
      <c r="I2000" s="71"/>
      <c r="J2000" s="71"/>
    </row>
    <row r="2001" s="77" customFormat="true" ht="13.5" hidden="false" customHeight="false" outlineLevel="0" collapsed="false">
      <c r="A2001" s="71"/>
      <c r="B2001" s="71"/>
      <c r="C2001" s="71"/>
      <c r="D2001" s="71"/>
      <c r="E2001" s="71"/>
      <c r="F2001" s="71"/>
      <c r="G2001" s="71"/>
      <c r="H2001" s="71"/>
      <c r="I2001" s="71"/>
      <c r="J2001" s="71"/>
    </row>
    <row r="2002" s="77" customFormat="true" ht="13.5" hidden="false" customHeight="false" outlineLevel="0" collapsed="false">
      <c r="A2002" s="71"/>
      <c r="B2002" s="71"/>
      <c r="C2002" s="71"/>
      <c r="D2002" s="71"/>
      <c r="E2002" s="71"/>
      <c r="F2002" s="71"/>
      <c r="G2002" s="71"/>
      <c r="H2002" s="71"/>
      <c r="I2002" s="71"/>
      <c r="J2002" s="71"/>
    </row>
    <row r="2003" s="77" customFormat="true" ht="13.5" hidden="false" customHeight="false" outlineLevel="0" collapsed="false">
      <c r="A2003" s="71"/>
      <c r="B2003" s="71"/>
      <c r="C2003" s="71"/>
      <c r="D2003" s="71"/>
      <c r="E2003" s="71"/>
      <c r="F2003" s="71"/>
      <c r="G2003" s="71"/>
      <c r="H2003" s="71"/>
      <c r="I2003" s="71"/>
      <c r="J2003" s="71"/>
    </row>
    <row r="2004" s="77" customFormat="true" ht="13.5" hidden="false" customHeight="false" outlineLevel="0" collapsed="false">
      <c r="A2004" s="71"/>
      <c r="B2004" s="71"/>
      <c r="C2004" s="71"/>
      <c r="D2004" s="71"/>
      <c r="E2004" s="71"/>
      <c r="F2004" s="71"/>
      <c r="G2004" s="71"/>
      <c r="H2004" s="71"/>
      <c r="I2004" s="71"/>
      <c r="J2004" s="71"/>
    </row>
    <row r="2005" s="77" customFormat="true" ht="13.5" hidden="false" customHeight="false" outlineLevel="0" collapsed="false">
      <c r="A2005" s="71"/>
      <c r="B2005" s="71"/>
      <c r="C2005" s="71"/>
      <c r="D2005" s="71"/>
      <c r="E2005" s="71"/>
      <c r="F2005" s="71"/>
      <c r="G2005" s="71"/>
      <c r="H2005" s="71"/>
      <c r="I2005" s="71"/>
      <c r="J2005" s="71"/>
    </row>
    <row r="2006" s="77" customFormat="true" ht="13.5" hidden="false" customHeight="false" outlineLevel="0" collapsed="false">
      <c r="A2006" s="71"/>
      <c r="B2006" s="71"/>
      <c r="C2006" s="71"/>
      <c r="D2006" s="71"/>
      <c r="E2006" s="71"/>
      <c r="F2006" s="71"/>
      <c r="G2006" s="71"/>
      <c r="H2006" s="71"/>
      <c r="I2006" s="71"/>
      <c r="J2006" s="71"/>
    </row>
    <row r="2007" s="77" customFormat="true" ht="13.5" hidden="false" customHeight="false" outlineLevel="0" collapsed="false">
      <c r="A2007" s="71"/>
      <c r="B2007" s="71"/>
      <c r="C2007" s="71"/>
      <c r="D2007" s="71"/>
      <c r="E2007" s="71"/>
      <c r="F2007" s="71"/>
      <c r="G2007" s="71"/>
      <c r="H2007" s="71"/>
      <c r="I2007" s="71"/>
      <c r="J2007" s="71"/>
    </row>
    <row r="2008" s="77" customFormat="true" ht="13.5" hidden="false" customHeight="false" outlineLevel="0" collapsed="false">
      <c r="A2008" s="71"/>
      <c r="B2008" s="71"/>
      <c r="C2008" s="71"/>
      <c r="D2008" s="71"/>
      <c r="E2008" s="71"/>
      <c r="F2008" s="71"/>
      <c r="G2008" s="71"/>
      <c r="H2008" s="71"/>
      <c r="I2008" s="71"/>
      <c r="J2008" s="71"/>
    </row>
    <row r="2009" s="77" customFormat="true" ht="13.5" hidden="false" customHeight="false" outlineLevel="0" collapsed="false">
      <c r="A2009" s="71"/>
      <c r="B2009" s="71"/>
      <c r="C2009" s="71"/>
      <c r="D2009" s="71"/>
      <c r="E2009" s="71"/>
      <c r="F2009" s="71"/>
      <c r="G2009" s="71"/>
      <c r="H2009" s="71"/>
      <c r="I2009" s="71"/>
      <c r="J2009" s="71"/>
    </row>
    <row r="2010" s="77" customFormat="true" ht="13.5" hidden="false" customHeight="false" outlineLevel="0" collapsed="false">
      <c r="A2010" s="71"/>
      <c r="B2010" s="71"/>
      <c r="C2010" s="71"/>
      <c r="D2010" s="71"/>
      <c r="E2010" s="71"/>
      <c r="F2010" s="71"/>
      <c r="G2010" s="71"/>
      <c r="H2010" s="71"/>
      <c r="I2010" s="71"/>
      <c r="J2010" s="71"/>
    </row>
    <row r="2011" s="77" customFormat="true" ht="13.5" hidden="false" customHeight="false" outlineLevel="0" collapsed="false">
      <c r="A2011" s="71"/>
      <c r="B2011" s="71"/>
      <c r="C2011" s="71"/>
      <c r="D2011" s="71"/>
      <c r="E2011" s="71"/>
      <c r="F2011" s="71"/>
      <c r="G2011" s="71"/>
      <c r="H2011" s="71"/>
      <c r="I2011" s="71"/>
      <c r="J2011" s="71"/>
    </row>
    <row r="2012" s="77" customFormat="true" ht="13.5" hidden="false" customHeight="false" outlineLevel="0" collapsed="false">
      <c r="A2012" s="71"/>
      <c r="B2012" s="71"/>
      <c r="C2012" s="71"/>
      <c r="D2012" s="71"/>
      <c r="E2012" s="71"/>
      <c r="F2012" s="71"/>
      <c r="G2012" s="71"/>
      <c r="H2012" s="71"/>
      <c r="I2012" s="71"/>
      <c r="J2012" s="71"/>
    </row>
    <row r="2013" s="77" customFormat="true" ht="13.5" hidden="false" customHeight="false" outlineLevel="0" collapsed="false">
      <c r="A2013" s="71"/>
      <c r="B2013" s="71"/>
      <c r="C2013" s="71"/>
      <c r="D2013" s="71"/>
      <c r="E2013" s="71"/>
      <c r="F2013" s="71"/>
      <c r="G2013" s="71"/>
      <c r="H2013" s="71"/>
      <c r="I2013" s="71"/>
      <c r="J2013" s="71"/>
    </row>
    <row r="2014" s="77" customFormat="true" ht="13.5" hidden="false" customHeight="false" outlineLevel="0" collapsed="false">
      <c r="A2014" s="71"/>
      <c r="B2014" s="71"/>
      <c r="C2014" s="71"/>
      <c r="D2014" s="71"/>
      <c r="E2014" s="71"/>
      <c r="F2014" s="71"/>
      <c r="G2014" s="71"/>
      <c r="H2014" s="71"/>
      <c r="I2014" s="71"/>
      <c r="J2014" s="71"/>
    </row>
    <row r="2015" s="77" customFormat="true" ht="13.5" hidden="false" customHeight="false" outlineLevel="0" collapsed="false">
      <c r="A2015" s="71"/>
      <c r="B2015" s="71"/>
      <c r="C2015" s="71"/>
      <c r="D2015" s="71"/>
      <c r="E2015" s="71"/>
      <c r="F2015" s="71"/>
      <c r="G2015" s="71"/>
      <c r="H2015" s="71"/>
      <c r="I2015" s="71"/>
      <c r="J2015" s="71"/>
    </row>
    <row r="2016" s="77" customFormat="true" ht="13.5" hidden="false" customHeight="false" outlineLevel="0" collapsed="false">
      <c r="A2016" s="71"/>
      <c r="B2016" s="71"/>
      <c r="C2016" s="71"/>
      <c r="D2016" s="71"/>
      <c r="E2016" s="71"/>
      <c r="F2016" s="71"/>
      <c r="G2016" s="71"/>
      <c r="H2016" s="71"/>
      <c r="I2016" s="71"/>
      <c r="J2016" s="71"/>
    </row>
    <row r="2017" s="77" customFormat="true" ht="13.5" hidden="false" customHeight="false" outlineLevel="0" collapsed="false">
      <c r="A2017" s="71"/>
      <c r="B2017" s="71"/>
      <c r="C2017" s="71"/>
      <c r="D2017" s="71"/>
      <c r="E2017" s="71"/>
      <c r="F2017" s="71"/>
      <c r="G2017" s="71"/>
      <c r="H2017" s="71"/>
      <c r="I2017" s="71"/>
      <c r="J2017" s="71"/>
    </row>
    <row r="2018" s="77" customFormat="true" ht="13.5" hidden="false" customHeight="false" outlineLevel="0" collapsed="false">
      <c r="A2018" s="71"/>
      <c r="B2018" s="71"/>
      <c r="C2018" s="71"/>
      <c r="D2018" s="71"/>
      <c r="E2018" s="71"/>
      <c r="F2018" s="71"/>
      <c r="G2018" s="71"/>
      <c r="H2018" s="71"/>
      <c r="I2018" s="71"/>
      <c r="J2018" s="71"/>
    </row>
    <row r="2019" s="77" customFormat="true" ht="13.5" hidden="false" customHeight="false" outlineLevel="0" collapsed="false">
      <c r="A2019" s="71"/>
      <c r="B2019" s="71"/>
      <c r="C2019" s="71"/>
      <c r="D2019" s="71"/>
      <c r="E2019" s="71"/>
      <c r="F2019" s="71"/>
      <c r="G2019" s="71"/>
      <c r="H2019" s="71"/>
      <c r="I2019" s="71"/>
      <c r="J2019" s="71"/>
    </row>
    <row r="2020" s="77" customFormat="true" ht="13.5" hidden="false" customHeight="false" outlineLevel="0" collapsed="false">
      <c r="A2020" s="71"/>
      <c r="B2020" s="71"/>
      <c r="C2020" s="71"/>
      <c r="D2020" s="71"/>
      <c r="E2020" s="71"/>
      <c r="F2020" s="71"/>
      <c r="G2020" s="71"/>
      <c r="H2020" s="71"/>
      <c r="I2020" s="71"/>
      <c r="J2020" s="71"/>
    </row>
    <row r="2021" s="77" customFormat="true" ht="13.5" hidden="false" customHeight="false" outlineLevel="0" collapsed="false">
      <c r="A2021" s="71"/>
      <c r="B2021" s="71"/>
      <c r="C2021" s="71"/>
      <c r="D2021" s="71"/>
      <c r="E2021" s="71"/>
      <c r="F2021" s="71"/>
      <c r="G2021" s="71"/>
      <c r="H2021" s="71"/>
      <c r="I2021" s="71"/>
      <c r="J2021" s="71"/>
    </row>
    <row r="2022" s="77" customFormat="true" ht="13.5" hidden="false" customHeight="false" outlineLevel="0" collapsed="false">
      <c r="A2022" s="71"/>
      <c r="B2022" s="71"/>
      <c r="C2022" s="71"/>
      <c r="D2022" s="71"/>
      <c r="E2022" s="71"/>
      <c r="F2022" s="71"/>
      <c r="G2022" s="71"/>
      <c r="H2022" s="71"/>
      <c r="I2022" s="71"/>
      <c r="J2022" s="71"/>
    </row>
    <row r="2023" s="77" customFormat="true" ht="13.5" hidden="false" customHeight="false" outlineLevel="0" collapsed="false">
      <c r="A2023" s="71"/>
      <c r="B2023" s="71"/>
      <c r="C2023" s="71"/>
      <c r="D2023" s="71"/>
      <c r="E2023" s="71"/>
      <c r="F2023" s="71"/>
      <c r="G2023" s="71"/>
      <c r="H2023" s="71"/>
      <c r="I2023" s="71"/>
      <c r="J2023" s="71"/>
    </row>
    <row r="2024" s="77" customFormat="true" ht="13.5" hidden="false" customHeight="false" outlineLevel="0" collapsed="false">
      <c r="A2024" s="71"/>
      <c r="B2024" s="71"/>
      <c r="C2024" s="71"/>
      <c r="D2024" s="71"/>
      <c r="E2024" s="71"/>
      <c r="F2024" s="71"/>
      <c r="G2024" s="71"/>
      <c r="H2024" s="71"/>
      <c r="I2024" s="71"/>
      <c r="J2024" s="71"/>
    </row>
    <row r="2025" s="77" customFormat="true" ht="13.5" hidden="false" customHeight="false" outlineLevel="0" collapsed="false">
      <c r="A2025" s="71"/>
      <c r="B2025" s="71"/>
      <c r="C2025" s="71"/>
      <c r="D2025" s="71"/>
      <c r="E2025" s="71"/>
      <c r="F2025" s="71"/>
      <c r="G2025" s="71"/>
      <c r="H2025" s="71"/>
      <c r="I2025" s="71"/>
      <c r="J2025" s="71"/>
    </row>
    <row r="2026" s="77" customFormat="true" ht="13.5" hidden="false" customHeight="false" outlineLevel="0" collapsed="false">
      <c r="A2026" s="71"/>
      <c r="B2026" s="71"/>
      <c r="C2026" s="71"/>
      <c r="D2026" s="71"/>
      <c r="E2026" s="71"/>
      <c r="F2026" s="71"/>
      <c r="G2026" s="71"/>
      <c r="H2026" s="71"/>
      <c r="I2026" s="71"/>
      <c r="J2026" s="71"/>
    </row>
    <row r="2027" s="77" customFormat="true" ht="13.5" hidden="false" customHeight="false" outlineLevel="0" collapsed="false">
      <c r="A2027" s="71"/>
      <c r="B2027" s="71"/>
      <c r="C2027" s="71"/>
      <c r="D2027" s="71"/>
      <c r="E2027" s="71"/>
      <c r="F2027" s="71"/>
      <c r="G2027" s="71"/>
      <c r="H2027" s="71"/>
      <c r="I2027" s="71"/>
      <c r="J2027" s="71"/>
    </row>
    <row r="2028" s="77" customFormat="true" ht="13.5" hidden="false" customHeight="false" outlineLevel="0" collapsed="false">
      <c r="A2028" s="71"/>
      <c r="B2028" s="71"/>
      <c r="C2028" s="71"/>
      <c r="D2028" s="71"/>
      <c r="E2028" s="71"/>
      <c r="F2028" s="71"/>
      <c r="G2028" s="71"/>
      <c r="H2028" s="71"/>
      <c r="I2028" s="71"/>
      <c r="J2028" s="71"/>
    </row>
    <row r="2029" s="77" customFormat="true" ht="13.5" hidden="false" customHeight="false" outlineLevel="0" collapsed="false">
      <c r="A2029" s="71"/>
      <c r="B2029" s="71"/>
      <c r="C2029" s="71"/>
      <c r="D2029" s="71"/>
      <c r="E2029" s="71"/>
      <c r="F2029" s="71"/>
      <c r="G2029" s="71"/>
      <c r="H2029" s="71"/>
      <c r="I2029" s="71"/>
      <c r="J2029" s="71"/>
    </row>
    <row r="2030" s="77" customFormat="true" ht="13.5" hidden="false" customHeight="false" outlineLevel="0" collapsed="false">
      <c r="A2030" s="71"/>
      <c r="B2030" s="71"/>
      <c r="C2030" s="71"/>
      <c r="D2030" s="71"/>
      <c r="E2030" s="71"/>
      <c r="F2030" s="71"/>
      <c r="G2030" s="71"/>
      <c r="H2030" s="71"/>
      <c r="I2030" s="71"/>
      <c r="J2030" s="71"/>
    </row>
    <row r="2031" s="77" customFormat="true" ht="13.5" hidden="false" customHeight="false" outlineLevel="0" collapsed="false">
      <c r="A2031" s="71"/>
      <c r="B2031" s="71"/>
      <c r="C2031" s="71"/>
      <c r="D2031" s="71"/>
      <c r="E2031" s="71"/>
      <c r="F2031" s="71"/>
      <c r="G2031" s="71"/>
      <c r="H2031" s="71"/>
      <c r="I2031" s="71"/>
      <c r="J2031" s="71"/>
    </row>
    <row r="2032" s="77" customFormat="true" ht="13.5" hidden="false" customHeight="false" outlineLevel="0" collapsed="false">
      <c r="A2032" s="71"/>
      <c r="B2032" s="71"/>
      <c r="C2032" s="71"/>
      <c r="D2032" s="71"/>
      <c r="E2032" s="71"/>
      <c r="F2032" s="71"/>
      <c r="G2032" s="71"/>
      <c r="H2032" s="71"/>
      <c r="I2032" s="71"/>
      <c r="J2032" s="71"/>
    </row>
    <row r="2033" s="77" customFormat="true" ht="13.5" hidden="false" customHeight="false" outlineLevel="0" collapsed="false">
      <c r="A2033" s="71"/>
      <c r="B2033" s="71"/>
      <c r="C2033" s="71"/>
      <c r="D2033" s="71"/>
      <c r="E2033" s="71"/>
      <c r="F2033" s="71"/>
      <c r="G2033" s="71"/>
      <c r="H2033" s="71"/>
      <c r="I2033" s="71"/>
      <c r="J2033" s="71"/>
    </row>
    <row r="2034" s="77" customFormat="true" ht="13.5" hidden="false" customHeight="false" outlineLevel="0" collapsed="false">
      <c r="A2034" s="71"/>
      <c r="B2034" s="71"/>
      <c r="C2034" s="71"/>
      <c r="D2034" s="71"/>
      <c r="E2034" s="71"/>
      <c r="F2034" s="71"/>
      <c r="G2034" s="71"/>
      <c r="H2034" s="71"/>
      <c r="I2034" s="71"/>
      <c r="J2034" s="71"/>
    </row>
    <row r="2035" s="77" customFormat="true" ht="13.5" hidden="false" customHeight="false" outlineLevel="0" collapsed="false">
      <c r="A2035" s="71"/>
      <c r="B2035" s="71"/>
      <c r="C2035" s="71"/>
      <c r="D2035" s="71"/>
      <c r="E2035" s="71"/>
      <c r="F2035" s="71"/>
      <c r="G2035" s="71"/>
      <c r="H2035" s="71"/>
      <c r="I2035" s="71"/>
      <c r="J2035" s="71"/>
    </row>
    <row r="2036" s="77" customFormat="true" ht="13.5" hidden="false" customHeight="false" outlineLevel="0" collapsed="false">
      <c r="A2036" s="71"/>
      <c r="B2036" s="71"/>
      <c r="C2036" s="71"/>
      <c r="D2036" s="71"/>
      <c r="E2036" s="71"/>
      <c r="F2036" s="71"/>
      <c r="G2036" s="71"/>
      <c r="H2036" s="71"/>
      <c r="I2036" s="71"/>
      <c r="J2036" s="71"/>
    </row>
    <row r="2037" s="77" customFormat="true" ht="13.5" hidden="false" customHeight="false" outlineLevel="0" collapsed="false">
      <c r="A2037" s="71"/>
      <c r="B2037" s="71"/>
      <c r="C2037" s="71"/>
      <c r="D2037" s="71"/>
      <c r="E2037" s="71"/>
      <c r="F2037" s="71"/>
      <c r="G2037" s="71"/>
      <c r="H2037" s="71"/>
      <c r="I2037" s="71"/>
      <c r="J2037" s="71"/>
    </row>
    <row r="2038" s="77" customFormat="true" ht="13.5" hidden="false" customHeight="false" outlineLevel="0" collapsed="false">
      <c r="A2038" s="71"/>
      <c r="B2038" s="71"/>
      <c r="C2038" s="71"/>
      <c r="D2038" s="71"/>
      <c r="E2038" s="71"/>
      <c r="F2038" s="71"/>
      <c r="G2038" s="71"/>
      <c r="H2038" s="71"/>
      <c r="I2038" s="71"/>
      <c r="J2038" s="71"/>
    </row>
    <row r="2039" s="77" customFormat="true" ht="13.5" hidden="false" customHeight="false" outlineLevel="0" collapsed="false">
      <c r="A2039" s="71"/>
      <c r="B2039" s="71"/>
      <c r="C2039" s="71"/>
      <c r="D2039" s="71"/>
      <c r="E2039" s="71"/>
      <c r="F2039" s="71"/>
      <c r="G2039" s="71"/>
      <c r="H2039" s="71"/>
      <c r="I2039" s="71"/>
      <c r="J2039" s="71"/>
    </row>
    <row r="2040" s="77" customFormat="true" ht="13.5" hidden="false" customHeight="false" outlineLevel="0" collapsed="false">
      <c r="A2040" s="71"/>
      <c r="B2040" s="71"/>
      <c r="C2040" s="71"/>
      <c r="D2040" s="71"/>
      <c r="E2040" s="71"/>
      <c r="F2040" s="71"/>
      <c r="G2040" s="71"/>
      <c r="H2040" s="71"/>
      <c r="I2040" s="71"/>
      <c r="J2040" s="71"/>
    </row>
    <row r="2041" s="77" customFormat="true" ht="13.5" hidden="false" customHeight="false" outlineLevel="0" collapsed="false">
      <c r="A2041" s="71"/>
      <c r="B2041" s="71"/>
      <c r="C2041" s="71"/>
      <c r="D2041" s="71"/>
      <c r="E2041" s="71"/>
      <c r="F2041" s="71"/>
      <c r="G2041" s="71"/>
      <c r="H2041" s="71"/>
      <c r="I2041" s="71"/>
      <c r="J2041" s="71"/>
    </row>
    <row r="2042" s="77" customFormat="true" ht="13.5" hidden="false" customHeight="false" outlineLevel="0" collapsed="false">
      <c r="A2042" s="71"/>
      <c r="B2042" s="71"/>
      <c r="C2042" s="71"/>
      <c r="D2042" s="71"/>
      <c r="E2042" s="71"/>
      <c r="F2042" s="71"/>
      <c r="G2042" s="71"/>
      <c r="H2042" s="71"/>
      <c r="I2042" s="71"/>
      <c r="J2042" s="71"/>
    </row>
    <row r="2043" s="77" customFormat="true" ht="13.5" hidden="false" customHeight="false" outlineLevel="0" collapsed="false">
      <c r="A2043" s="71"/>
      <c r="B2043" s="71"/>
      <c r="C2043" s="71"/>
      <c r="D2043" s="71"/>
      <c r="E2043" s="71"/>
      <c r="F2043" s="71"/>
      <c r="G2043" s="71"/>
      <c r="H2043" s="71"/>
      <c r="I2043" s="71"/>
      <c r="J2043" s="71"/>
    </row>
    <row r="2044" s="77" customFormat="true" ht="13.5" hidden="false" customHeight="false" outlineLevel="0" collapsed="false">
      <c r="A2044" s="71"/>
      <c r="B2044" s="71"/>
      <c r="C2044" s="71"/>
      <c r="D2044" s="71"/>
      <c r="E2044" s="71"/>
      <c r="F2044" s="71"/>
      <c r="G2044" s="71"/>
      <c r="H2044" s="71"/>
      <c r="I2044" s="71"/>
      <c r="J2044" s="71"/>
    </row>
    <row r="2045" s="77" customFormat="true" ht="13.5" hidden="false" customHeight="false" outlineLevel="0" collapsed="false">
      <c r="A2045" s="71"/>
      <c r="B2045" s="71"/>
      <c r="C2045" s="71"/>
      <c r="D2045" s="71"/>
      <c r="E2045" s="71"/>
      <c r="F2045" s="71"/>
      <c r="G2045" s="71"/>
      <c r="H2045" s="71"/>
      <c r="I2045" s="71"/>
      <c r="J2045" s="71"/>
    </row>
    <row r="2046" s="77" customFormat="true" ht="13.5" hidden="false" customHeight="false" outlineLevel="0" collapsed="false">
      <c r="A2046" s="71"/>
      <c r="B2046" s="71"/>
      <c r="C2046" s="71"/>
      <c r="D2046" s="71"/>
      <c r="E2046" s="71"/>
      <c r="F2046" s="71"/>
      <c r="G2046" s="71"/>
      <c r="H2046" s="71"/>
      <c r="I2046" s="71"/>
      <c r="J2046" s="71"/>
    </row>
    <row r="2047" s="77" customFormat="true" ht="13.5" hidden="false" customHeight="false" outlineLevel="0" collapsed="false">
      <c r="A2047" s="71"/>
      <c r="B2047" s="71"/>
      <c r="C2047" s="71"/>
      <c r="D2047" s="71"/>
      <c r="E2047" s="71"/>
      <c r="F2047" s="71"/>
      <c r="G2047" s="71"/>
      <c r="H2047" s="71"/>
      <c r="I2047" s="71"/>
      <c r="J2047" s="71"/>
    </row>
    <row r="2048" s="77" customFormat="true" ht="13.5" hidden="false" customHeight="false" outlineLevel="0" collapsed="false">
      <c r="A2048" s="71"/>
      <c r="B2048" s="71"/>
      <c r="C2048" s="71"/>
      <c r="D2048" s="71"/>
      <c r="E2048" s="71"/>
      <c r="F2048" s="71"/>
      <c r="G2048" s="71"/>
      <c r="H2048" s="71"/>
      <c r="I2048" s="71"/>
      <c r="J2048" s="71"/>
    </row>
    <row r="2049" s="77" customFormat="true" ht="13.5" hidden="false" customHeight="false" outlineLevel="0" collapsed="false">
      <c r="A2049" s="71"/>
      <c r="B2049" s="71"/>
      <c r="C2049" s="71"/>
      <c r="D2049" s="71"/>
      <c r="E2049" s="71"/>
      <c r="F2049" s="71"/>
      <c r="G2049" s="71"/>
      <c r="H2049" s="71"/>
      <c r="I2049" s="71"/>
      <c r="J2049" s="71"/>
    </row>
    <row r="2050" s="77" customFormat="true" ht="13.5" hidden="false" customHeight="false" outlineLevel="0" collapsed="false">
      <c r="A2050" s="71"/>
      <c r="B2050" s="71"/>
      <c r="C2050" s="71"/>
      <c r="D2050" s="71"/>
      <c r="E2050" s="71"/>
      <c r="F2050" s="71"/>
      <c r="G2050" s="71"/>
      <c r="H2050" s="71"/>
      <c r="I2050" s="71"/>
      <c r="J2050" s="71"/>
    </row>
    <row r="2051" s="77" customFormat="true" ht="13.5" hidden="false" customHeight="false" outlineLevel="0" collapsed="false">
      <c r="A2051" s="71"/>
      <c r="B2051" s="71"/>
      <c r="C2051" s="71"/>
      <c r="D2051" s="71"/>
      <c r="E2051" s="71"/>
      <c r="F2051" s="71"/>
      <c r="G2051" s="71"/>
      <c r="H2051" s="71"/>
      <c r="I2051" s="71"/>
      <c r="J2051" s="71"/>
    </row>
    <row r="2052" s="77" customFormat="true" ht="13.5" hidden="false" customHeight="false" outlineLevel="0" collapsed="false">
      <c r="A2052" s="71"/>
      <c r="B2052" s="71"/>
      <c r="C2052" s="71"/>
      <c r="D2052" s="71"/>
      <c r="E2052" s="71"/>
      <c r="F2052" s="71"/>
      <c r="G2052" s="71"/>
      <c r="H2052" s="71"/>
      <c r="I2052" s="71"/>
      <c r="J2052" s="71"/>
    </row>
    <row r="2053" s="77" customFormat="true" ht="13.5" hidden="false" customHeight="false" outlineLevel="0" collapsed="false">
      <c r="A2053" s="71"/>
      <c r="B2053" s="71"/>
      <c r="C2053" s="71"/>
      <c r="D2053" s="71"/>
      <c r="E2053" s="71"/>
      <c r="F2053" s="71"/>
      <c r="G2053" s="71"/>
      <c r="H2053" s="71"/>
      <c r="I2053" s="71"/>
      <c r="J2053" s="71"/>
    </row>
    <row r="2054" s="77" customFormat="true" ht="13.5" hidden="false" customHeight="false" outlineLevel="0" collapsed="false">
      <c r="A2054" s="71"/>
      <c r="B2054" s="71"/>
      <c r="C2054" s="71"/>
      <c r="D2054" s="71"/>
      <c r="E2054" s="71"/>
      <c r="F2054" s="71"/>
      <c r="G2054" s="71"/>
      <c r="H2054" s="71"/>
      <c r="I2054" s="71"/>
      <c r="J2054" s="71"/>
    </row>
    <row r="2055" s="77" customFormat="true" ht="13.5" hidden="false" customHeight="false" outlineLevel="0" collapsed="false">
      <c r="A2055" s="71"/>
      <c r="B2055" s="71"/>
      <c r="C2055" s="71"/>
      <c r="D2055" s="71"/>
      <c r="E2055" s="71"/>
      <c r="F2055" s="71"/>
      <c r="G2055" s="71"/>
      <c r="H2055" s="71"/>
      <c r="I2055" s="71"/>
      <c r="J2055" s="71"/>
    </row>
    <row r="2056" s="77" customFormat="true" ht="13.5" hidden="false" customHeight="false" outlineLevel="0" collapsed="false">
      <c r="A2056" s="71"/>
      <c r="B2056" s="71"/>
      <c r="C2056" s="71"/>
      <c r="D2056" s="71"/>
      <c r="E2056" s="71"/>
      <c r="F2056" s="71"/>
      <c r="G2056" s="71"/>
      <c r="H2056" s="71"/>
      <c r="I2056" s="71"/>
      <c r="J2056" s="71"/>
    </row>
    <row r="2057" s="77" customFormat="true" ht="13.5" hidden="false" customHeight="false" outlineLevel="0" collapsed="false">
      <c r="A2057" s="71"/>
      <c r="B2057" s="71"/>
      <c r="C2057" s="71"/>
      <c r="D2057" s="71"/>
      <c r="E2057" s="71"/>
      <c r="F2057" s="71"/>
      <c r="G2057" s="71"/>
      <c r="H2057" s="71"/>
      <c r="I2057" s="71"/>
      <c r="J2057" s="71"/>
    </row>
    <row r="2058" s="77" customFormat="true" ht="13.5" hidden="false" customHeight="false" outlineLevel="0" collapsed="false">
      <c r="A2058" s="71"/>
      <c r="B2058" s="71"/>
      <c r="C2058" s="71"/>
      <c r="D2058" s="71"/>
      <c r="E2058" s="71"/>
      <c r="F2058" s="71"/>
      <c r="G2058" s="71"/>
      <c r="H2058" s="71"/>
      <c r="I2058" s="71"/>
      <c r="J2058" s="71"/>
    </row>
    <row r="2059" s="77" customFormat="true" ht="13.5" hidden="false" customHeight="false" outlineLevel="0" collapsed="false">
      <c r="A2059" s="71"/>
      <c r="B2059" s="71"/>
      <c r="C2059" s="71"/>
      <c r="D2059" s="71"/>
      <c r="E2059" s="71"/>
      <c r="F2059" s="71"/>
      <c r="G2059" s="71"/>
      <c r="H2059" s="71"/>
      <c r="I2059" s="71"/>
      <c r="J2059" s="71"/>
    </row>
    <row r="2060" s="77" customFormat="true" ht="13.5" hidden="false" customHeight="false" outlineLevel="0" collapsed="false">
      <c r="A2060" s="71"/>
      <c r="B2060" s="71"/>
      <c r="C2060" s="71"/>
      <c r="D2060" s="71"/>
      <c r="E2060" s="71"/>
      <c r="F2060" s="71"/>
      <c r="G2060" s="71"/>
      <c r="H2060" s="71"/>
      <c r="I2060" s="71"/>
      <c r="J2060" s="71"/>
    </row>
    <row r="2061" s="77" customFormat="true" ht="13.5" hidden="false" customHeight="false" outlineLevel="0" collapsed="false">
      <c r="A2061" s="71"/>
      <c r="B2061" s="71"/>
      <c r="C2061" s="71"/>
      <c r="D2061" s="71"/>
      <c r="E2061" s="71"/>
      <c r="F2061" s="71"/>
      <c r="G2061" s="71"/>
      <c r="H2061" s="71"/>
      <c r="I2061" s="71"/>
      <c r="J2061" s="71"/>
    </row>
    <row r="2062" s="77" customFormat="true" ht="13.5" hidden="false" customHeight="false" outlineLevel="0" collapsed="false">
      <c r="A2062" s="71"/>
      <c r="B2062" s="71"/>
      <c r="C2062" s="71"/>
      <c r="D2062" s="71"/>
      <c r="E2062" s="71"/>
      <c r="F2062" s="71"/>
      <c r="G2062" s="71"/>
      <c r="H2062" s="71"/>
      <c r="I2062" s="71"/>
      <c r="J2062" s="71"/>
    </row>
    <row r="2063" s="77" customFormat="true" ht="13.5" hidden="false" customHeight="false" outlineLevel="0" collapsed="false">
      <c r="A2063" s="71"/>
      <c r="B2063" s="71"/>
      <c r="C2063" s="71"/>
      <c r="D2063" s="71"/>
      <c r="E2063" s="71"/>
      <c r="F2063" s="71"/>
      <c r="G2063" s="71"/>
      <c r="H2063" s="71"/>
      <c r="I2063" s="71"/>
      <c r="J2063" s="71"/>
    </row>
    <row r="2064" s="77" customFormat="true" ht="13.5" hidden="false" customHeight="false" outlineLevel="0" collapsed="false">
      <c r="A2064" s="71"/>
      <c r="B2064" s="71"/>
      <c r="C2064" s="71"/>
      <c r="D2064" s="71"/>
      <c r="E2064" s="71"/>
      <c r="F2064" s="71"/>
      <c r="G2064" s="71"/>
      <c r="H2064" s="71"/>
      <c r="I2064" s="71"/>
      <c r="J2064" s="71"/>
    </row>
    <row r="2065" s="77" customFormat="true" ht="13.5" hidden="false" customHeight="false" outlineLevel="0" collapsed="false">
      <c r="A2065" s="71"/>
      <c r="B2065" s="71"/>
      <c r="C2065" s="71"/>
      <c r="D2065" s="71"/>
      <c r="E2065" s="71"/>
      <c r="F2065" s="71"/>
      <c r="G2065" s="71"/>
      <c r="H2065" s="71"/>
      <c r="I2065" s="71"/>
      <c r="J2065" s="71"/>
    </row>
    <row r="2066" s="77" customFormat="true" ht="13.5" hidden="false" customHeight="false" outlineLevel="0" collapsed="false">
      <c r="A2066" s="71"/>
      <c r="B2066" s="71"/>
      <c r="C2066" s="71"/>
      <c r="D2066" s="71"/>
      <c r="E2066" s="71"/>
      <c r="F2066" s="71"/>
      <c r="G2066" s="71"/>
      <c r="H2066" s="71"/>
      <c r="I2066" s="71"/>
      <c r="J2066" s="71"/>
    </row>
    <row r="2067" s="77" customFormat="true" ht="13.5" hidden="false" customHeight="false" outlineLevel="0" collapsed="false">
      <c r="A2067" s="71"/>
      <c r="B2067" s="71"/>
      <c r="C2067" s="71"/>
      <c r="D2067" s="71"/>
      <c r="E2067" s="71"/>
      <c r="F2067" s="71"/>
      <c r="G2067" s="71"/>
      <c r="H2067" s="71"/>
      <c r="I2067" s="71"/>
      <c r="J2067" s="71"/>
    </row>
    <row r="2068" s="77" customFormat="true" ht="13.5" hidden="false" customHeight="false" outlineLevel="0" collapsed="false">
      <c r="A2068" s="71"/>
      <c r="B2068" s="71"/>
      <c r="C2068" s="71"/>
      <c r="D2068" s="71"/>
      <c r="E2068" s="71"/>
      <c r="F2068" s="71"/>
      <c r="G2068" s="71"/>
      <c r="H2068" s="71"/>
      <c r="I2068" s="71"/>
      <c r="J2068" s="71"/>
    </row>
    <row r="2069" s="77" customFormat="true" ht="13.5" hidden="false" customHeight="false" outlineLevel="0" collapsed="false">
      <c r="A2069" s="71"/>
      <c r="B2069" s="71"/>
      <c r="C2069" s="71"/>
      <c r="D2069" s="71"/>
      <c r="E2069" s="71"/>
      <c r="F2069" s="71"/>
      <c r="G2069" s="71"/>
      <c r="H2069" s="71"/>
      <c r="I2069" s="71"/>
      <c r="J2069" s="71"/>
    </row>
    <row r="2070" s="77" customFormat="true" ht="13.5" hidden="false" customHeight="false" outlineLevel="0" collapsed="false">
      <c r="A2070" s="71"/>
      <c r="B2070" s="71"/>
      <c r="C2070" s="71"/>
      <c r="D2070" s="71"/>
      <c r="E2070" s="71"/>
      <c r="F2070" s="71"/>
      <c r="G2070" s="71"/>
      <c r="H2070" s="71"/>
      <c r="I2070" s="71"/>
      <c r="J2070" s="71"/>
    </row>
    <row r="2071" s="77" customFormat="true" ht="13.5" hidden="false" customHeight="false" outlineLevel="0" collapsed="false">
      <c r="A2071" s="71"/>
      <c r="B2071" s="71"/>
      <c r="C2071" s="71"/>
      <c r="D2071" s="71"/>
      <c r="E2071" s="71"/>
      <c r="F2071" s="71"/>
      <c r="G2071" s="71"/>
      <c r="H2071" s="71"/>
      <c r="I2071" s="71"/>
      <c r="J2071" s="71"/>
    </row>
    <row r="2072" s="77" customFormat="true" ht="13.5" hidden="false" customHeight="false" outlineLevel="0" collapsed="false">
      <c r="A2072" s="71"/>
      <c r="B2072" s="71"/>
      <c r="C2072" s="71"/>
      <c r="D2072" s="71"/>
      <c r="E2072" s="71"/>
      <c r="F2072" s="71"/>
      <c r="G2072" s="71"/>
      <c r="H2072" s="71"/>
      <c r="I2072" s="71"/>
      <c r="J2072" s="71"/>
    </row>
    <row r="2073" s="77" customFormat="true" ht="13.5" hidden="false" customHeight="false" outlineLevel="0" collapsed="false">
      <c r="A2073" s="71"/>
      <c r="B2073" s="71"/>
      <c r="C2073" s="71"/>
      <c r="D2073" s="71"/>
      <c r="E2073" s="71"/>
      <c r="F2073" s="71"/>
      <c r="G2073" s="71"/>
      <c r="H2073" s="71"/>
      <c r="I2073" s="71"/>
      <c r="J2073" s="71"/>
    </row>
    <row r="2074" s="77" customFormat="true" ht="13.5" hidden="false" customHeight="false" outlineLevel="0" collapsed="false">
      <c r="A2074" s="71"/>
      <c r="B2074" s="71"/>
      <c r="C2074" s="71"/>
      <c r="D2074" s="71"/>
      <c r="E2074" s="71"/>
      <c r="F2074" s="71"/>
      <c r="G2074" s="71"/>
      <c r="H2074" s="71"/>
      <c r="I2074" s="71"/>
      <c r="J2074" s="71"/>
    </row>
    <row r="2075" s="77" customFormat="true" ht="13.5" hidden="false" customHeight="false" outlineLevel="0" collapsed="false">
      <c r="A2075" s="71"/>
      <c r="B2075" s="71"/>
      <c r="C2075" s="71"/>
      <c r="D2075" s="71"/>
      <c r="E2075" s="71"/>
      <c r="F2075" s="71"/>
      <c r="G2075" s="71"/>
      <c r="H2075" s="71"/>
      <c r="I2075" s="71"/>
      <c r="J2075" s="71"/>
    </row>
    <row r="2076" s="77" customFormat="true" ht="13.5" hidden="false" customHeight="false" outlineLevel="0" collapsed="false">
      <c r="A2076" s="71"/>
      <c r="B2076" s="71"/>
      <c r="C2076" s="71"/>
      <c r="D2076" s="71"/>
      <c r="E2076" s="71"/>
      <c r="F2076" s="71"/>
      <c r="G2076" s="71"/>
      <c r="H2076" s="71"/>
      <c r="I2076" s="71"/>
      <c r="J2076" s="71"/>
    </row>
    <row r="2077" s="77" customFormat="true" ht="13.5" hidden="false" customHeight="false" outlineLevel="0" collapsed="false">
      <c r="A2077" s="71"/>
      <c r="B2077" s="71"/>
      <c r="C2077" s="71"/>
      <c r="D2077" s="71"/>
      <c r="E2077" s="71"/>
      <c r="F2077" s="71"/>
      <c r="G2077" s="71"/>
      <c r="H2077" s="71"/>
      <c r="I2077" s="71"/>
      <c r="J2077" s="71"/>
    </row>
    <row r="2078" s="77" customFormat="true" ht="13.5" hidden="false" customHeight="false" outlineLevel="0" collapsed="false">
      <c r="A2078" s="71"/>
      <c r="B2078" s="71"/>
      <c r="C2078" s="71"/>
      <c r="D2078" s="71"/>
      <c r="E2078" s="71"/>
      <c r="F2078" s="71"/>
      <c r="G2078" s="71"/>
      <c r="H2078" s="71"/>
      <c r="I2078" s="71"/>
      <c r="J2078" s="71"/>
    </row>
    <row r="2079" s="77" customFormat="true" ht="13.5" hidden="false" customHeight="false" outlineLevel="0" collapsed="false">
      <c r="A2079" s="71"/>
      <c r="B2079" s="71"/>
      <c r="C2079" s="71"/>
      <c r="D2079" s="71"/>
      <c r="E2079" s="71"/>
      <c r="F2079" s="71"/>
      <c r="G2079" s="71"/>
      <c r="H2079" s="71"/>
      <c r="I2079" s="71"/>
      <c r="J2079" s="71"/>
    </row>
    <row r="2080" s="77" customFormat="true" ht="13.5" hidden="false" customHeight="false" outlineLevel="0" collapsed="false">
      <c r="A2080" s="71"/>
      <c r="B2080" s="71"/>
      <c r="C2080" s="71"/>
      <c r="D2080" s="71"/>
      <c r="E2080" s="71"/>
      <c r="F2080" s="71"/>
      <c r="G2080" s="71"/>
      <c r="H2080" s="71"/>
      <c r="I2080" s="71"/>
      <c r="J2080" s="71"/>
    </row>
    <row r="2081" s="77" customFormat="true" ht="13.5" hidden="false" customHeight="false" outlineLevel="0" collapsed="false">
      <c r="A2081" s="71"/>
      <c r="B2081" s="71"/>
      <c r="C2081" s="71"/>
      <c r="D2081" s="71"/>
      <c r="E2081" s="71"/>
      <c r="F2081" s="71"/>
      <c r="G2081" s="71"/>
      <c r="H2081" s="71"/>
      <c r="I2081" s="71"/>
      <c r="J2081" s="71"/>
    </row>
    <row r="2082" s="77" customFormat="true" ht="13.5" hidden="false" customHeight="false" outlineLevel="0" collapsed="false">
      <c r="A2082" s="71"/>
      <c r="B2082" s="71"/>
      <c r="C2082" s="71"/>
      <c r="D2082" s="71"/>
      <c r="E2082" s="71"/>
      <c r="F2082" s="71"/>
      <c r="G2082" s="71"/>
      <c r="H2082" s="71"/>
      <c r="I2082" s="71"/>
      <c r="J2082" s="71"/>
    </row>
    <row r="2083" s="77" customFormat="true" ht="13.5" hidden="false" customHeight="false" outlineLevel="0" collapsed="false">
      <c r="A2083" s="71"/>
      <c r="B2083" s="71"/>
      <c r="C2083" s="71"/>
      <c r="D2083" s="71"/>
      <c r="E2083" s="71"/>
      <c r="F2083" s="71"/>
      <c r="G2083" s="71"/>
      <c r="H2083" s="71"/>
      <c r="I2083" s="71"/>
      <c r="J2083" s="71"/>
    </row>
    <row r="2084" s="77" customFormat="true" ht="13.5" hidden="false" customHeight="false" outlineLevel="0" collapsed="false">
      <c r="A2084" s="71"/>
      <c r="B2084" s="71"/>
      <c r="C2084" s="71"/>
      <c r="D2084" s="71"/>
      <c r="E2084" s="71"/>
      <c r="F2084" s="71"/>
      <c r="G2084" s="71"/>
      <c r="H2084" s="71"/>
      <c r="I2084" s="71"/>
      <c r="J2084" s="71"/>
    </row>
    <row r="2085" s="77" customFormat="true" ht="13.5" hidden="false" customHeight="false" outlineLevel="0" collapsed="false">
      <c r="A2085" s="71"/>
      <c r="B2085" s="71"/>
      <c r="C2085" s="71"/>
      <c r="D2085" s="71"/>
      <c r="E2085" s="71"/>
      <c r="F2085" s="71"/>
      <c r="G2085" s="71"/>
      <c r="H2085" s="71"/>
      <c r="I2085" s="71"/>
      <c r="J2085" s="71"/>
    </row>
    <row r="2086" s="77" customFormat="true" ht="13.5" hidden="false" customHeight="false" outlineLevel="0" collapsed="false">
      <c r="A2086" s="71"/>
      <c r="B2086" s="71"/>
      <c r="C2086" s="71"/>
      <c r="D2086" s="71"/>
      <c r="E2086" s="71"/>
      <c r="F2086" s="71"/>
      <c r="G2086" s="71"/>
      <c r="H2086" s="71"/>
      <c r="I2086" s="71"/>
      <c r="J2086" s="71"/>
    </row>
    <row r="2087" s="77" customFormat="true" ht="13.5" hidden="false" customHeight="false" outlineLevel="0" collapsed="false">
      <c r="A2087" s="71"/>
      <c r="B2087" s="71"/>
      <c r="C2087" s="71"/>
      <c r="D2087" s="71"/>
      <c r="E2087" s="71"/>
      <c r="F2087" s="71"/>
      <c r="G2087" s="71"/>
      <c r="H2087" s="71"/>
      <c r="I2087" s="71"/>
      <c r="J2087" s="71"/>
    </row>
    <row r="2088" s="77" customFormat="true" ht="13.5" hidden="false" customHeight="false" outlineLevel="0" collapsed="false">
      <c r="A2088" s="71"/>
      <c r="B2088" s="71"/>
      <c r="C2088" s="71"/>
      <c r="D2088" s="71"/>
      <c r="E2088" s="71"/>
      <c r="F2088" s="71"/>
      <c r="G2088" s="71"/>
      <c r="H2088" s="71"/>
      <c r="I2088" s="71"/>
      <c r="J2088" s="71"/>
    </row>
    <row r="2089" s="77" customFormat="true" ht="13.5" hidden="false" customHeight="false" outlineLevel="0" collapsed="false">
      <c r="A2089" s="71"/>
      <c r="B2089" s="71"/>
      <c r="C2089" s="71"/>
      <c r="D2089" s="71"/>
      <c r="E2089" s="71"/>
      <c r="F2089" s="71"/>
      <c r="G2089" s="71"/>
      <c r="H2089" s="71"/>
      <c r="I2089" s="71"/>
      <c r="J2089" s="71"/>
    </row>
    <row r="2090" s="77" customFormat="true" ht="13.5" hidden="false" customHeight="false" outlineLevel="0" collapsed="false">
      <c r="A2090" s="71"/>
      <c r="B2090" s="71"/>
      <c r="C2090" s="71"/>
      <c r="D2090" s="71"/>
      <c r="E2090" s="71"/>
      <c r="F2090" s="71"/>
      <c r="G2090" s="71"/>
      <c r="H2090" s="71"/>
      <c r="I2090" s="71"/>
      <c r="J2090" s="71"/>
    </row>
    <row r="2091" s="77" customFormat="true" ht="13.5" hidden="false" customHeight="false" outlineLevel="0" collapsed="false">
      <c r="A2091" s="71"/>
      <c r="B2091" s="71"/>
      <c r="C2091" s="71"/>
      <c r="D2091" s="71"/>
      <c r="E2091" s="71"/>
      <c r="F2091" s="71"/>
      <c r="G2091" s="71"/>
      <c r="H2091" s="71"/>
      <c r="I2091" s="71"/>
      <c r="J2091" s="71"/>
    </row>
    <row r="2092" s="77" customFormat="true" ht="13.5" hidden="false" customHeight="false" outlineLevel="0" collapsed="false">
      <c r="A2092" s="71"/>
      <c r="B2092" s="71"/>
      <c r="C2092" s="71"/>
      <c r="D2092" s="71"/>
      <c r="E2092" s="71"/>
      <c r="F2092" s="71"/>
      <c r="G2092" s="71"/>
      <c r="H2092" s="71"/>
      <c r="I2092" s="71"/>
      <c r="J2092" s="71"/>
    </row>
    <row r="2093" s="77" customFormat="true" ht="13.5" hidden="false" customHeight="false" outlineLevel="0" collapsed="false">
      <c r="A2093" s="71"/>
      <c r="B2093" s="71"/>
      <c r="C2093" s="71"/>
      <c r="D2093" s="71"/>
      <c r="E2093" s="71"/>
      <c r="F2093" s="71"/>
      <c r="G2093" s="71"/>
      <c r="H2093" s="71"/>
      <c r="I2093" s="71"/>
      <c r="J2093" s="71"/>
    </row>
    <row r="2094" s="77" customFormat="true" ht="13.5" hidden="false" customHeight="false" outlineLevel="0" collapsed="false">
      <c r="A2094" s="71"/>
      <c r="B2094" s="71"/>
      <c r="C2094" s="71"/>
      <c r="D2094" s="71"/>
      <c r="E2094" s="71"/>
      <c r="F2094" s="71"/>
      <c r="G2094" s="71"/>
      <c r="H2094" s="71"/>
      <c r="I2094" s="71"/>
      <c r="J2094" s="71"/>
    </row>
    <row r="2095" s="77" customFormat="true" ht="13.5" hidden="false" customHeight="false" outlineLevel="0" collapsed="false">
      <c r="A2095" s="71"/>
      <c r="B2095" s="71"/>
      <c r="C2095" s="71"/>
      <c r="D2095" s="71"/>
      <c r="E2095" s="71"/>
      <c r="F2095" s="71"/>
      <c r="G2095" s="71"/>
      <c r="H2095" s="71"/>
      <c r="I2095" s="71"/>
      <c r="J2095" s="71"/>
    </row>
    <row r="2096" s="77" customFormat="true" ht="13.5" hidden="false" customHeight="false" outlineLevel="0" collapsed="false">
      <c r="A2096" s="71"/>
      <c r="B2096" s="71"/>
      <c r="C2096" s="71"/>
      <c r="D2096" s="71"/>
      <c r="E2096" s="71"/>
      <c r="F2096" s="71"/>
      <c r="G2096" s="71"/>
      <c r="H2096" s="71"/>
      <c r="I2096" s="71"/>
      <c r="J2096" s="71"/>
    </row>
    <row r="2097" s="77" customFormat="true" ht="13.5" hidden="false" customHeight="false" outlineLevel="0" collapsed="false">
      <c r="A2097" s="71"/>
      <c r="B2097" s="71"/>
      <c r="C2097" s="71"/>
      <c r="D2097" s="71"/>
      <c r="E2097" s="71"/>
      <c r="F2097" s="71"/>
      <c r="G2097" s="71"/>
      <c r="H2097" s="71"/>
      <c r="I2097" s="71"/>
      <c r="J2097" s="71"/>
    </row>
    <row r="2098" s="77" customFormat="true" ht="13.5" hidden="false" customHeight="false" outlineLevel="0" collapsed="false">
      <c r="A2098" s="71"/>
      <c r="B2098" s="71"/>
      <c r="C2098" s="71"/>
      <c r="D2098" s="71"/>
      <c r="E2098" s="71"/>
      <c r="F2098" s="71"/>
      <c r="G2098" s="71"/>
      <c r="H2098" s="71"/>
      <c r="I2098" s="71"/>
      <c r="J2098" s="71"/>
    </row>
    <row r="2099" s="77" customFormat="true" ht="13.5" hidden="false" customHeight="false" outlineLevel="0" collapsed="false">
      <c r="A2099" s="71"/>
      <c r="B2099" s="71"/>
      <c r="C2099" s="71"/>
      <c r="D2099" s="71"/>
      <c r="E2099" s="71"/>
      <c r="F2099" s="71"/>
      <c r="G2099" s="71"/>
      <c r="H2099" s="71"/>
      <c r="I2099" s="71"/>
      <c r="J2099" s="71"/>
    </row>
    <row r="2100" s="77" customFormat="true" ht="13.5" hidden="false" customHeight="false" outlineLevel="0" collapsed="false">
      <c r="A2100" s="71"/>
      <c r="B2100" s="71"/>
      <c r="C2100" s="71"/>
      <c r="D2100" s="71"/>
      <c r="E2100" s="71"/>
      <c r="F2100" s="71"/>
      <c r="G2100" s="71"/>
      <c r="H2100" s="71"/>
      <c r="I2100" s="71"/>
      <c r="J2100" s="71"/>
    </row>
    <row r="2101" s="77" customFormat="true" ht="13.5" hidden="false" customHeight="false" outlineLevel="0" collapsed="false">
      <c r="A2101" s="71"/>
      <c r="B2101" s="71"/>
      <c r="C2101" s="71"/>
      <c r="D2101" s="71"/>
      <c r="E2101" s="71"/>
      <c r="F2101" s="71"/>
      <c r="G2101" s="71"/>
      <c r="H2101" s="71"/>
      <c r="I2101" s="71"/>
      <c r="J2101" s="71"/>
    </row>
    <row r="2102" s="77" customFormat="true" ht="13.5" hidden="false" customHeight="false" outlineLevel="0" collapsed="false">
      <c r="A2102" s="71"/>
      <c r="B2102" s="71"/>
      <c r="C2102" s="71"/>
      <c r="D2102" s="71"/>
      <c r="E2102" s="71"/>
      <c r="F2102" s="71"/>
      <c r="G2102" s="71"/>
      <c r="H2102" s="71"/>
      <c r="I2102" s="71"/>
      <c r="J2102" s="71"/>
    </row>
    <row r="2103" s="77" customFormat="true" ht="13.5" hidden="false" customHeight="false" outlineLevel="0" collapsed="false">
      <c r="A2103" s="71"/>
      <c r="B2103" s="71"/>
      <c r="C2103" s="71"/>
      <c r="D2103" s="71"/>
      <c r="E2103" s="71"/>
      <c r="F2103" s="71"/>
      <c r="G2103" s="71"/>
      <c r="H2103" s="71"/>
      <c r="I2103" s="71"/>
      <c r="J2103" s="71"/>
    </row>
    <row r="2104" s="77" customFormat="true" ht="13.5" hidden="false" customHeight="false" outlineLevel="0" collapsed="false">
      <c r="A2104" s="71"/>
      <c r="B2104" s="71"/>
      <c r="C2104" s="71"/>
      <c r="D2104" s="71"/>
      <c r="E2104" s="71"/>
      <c r="F2104" s="71"/>
      <c r="G2104" s="71"/>
      <c r="H2104" s="71"/>
      <c r="I2104" s="71"/>
      <c r="J2104" s="71"/>
    </row>
    <row r="2105" s="77" customFormat="true" ht="13.5" hidden="false" customHeight="false" outlineLevel="0" collapsed="false">
      <c r="A2105" s="71"/>
      <c r="B2105" s="71"/>
      <c r="C2105" s="71"/>
      <c r="D2105" s="71"/>
      <c r="E2105" s="71"/>
      <c r="F2105" s="71"/>
      <c r="G2105" s="71"/>
      <c r="H2105" s="71"/>
      <c r="I2105" s="71"/>
      <c r="J2105" s="71"/>
    </row>
    <row r="2106" s="77" customFormat="true" ht="13.5" hidden="false" customHeight="false" outlineLevel="0" collapsed="false">
      <c r="A2106" s="71"/>
      <c r="B2106" s="71"/>
      <c r="C2106" s="71"/>
      <c r="D2106" s="71"/>
      <c r="E2106" s="71"/>
      <c r="F2106" s="71"/>
      <c r="G2106" s="71"/>
      <c r="H2106" s="71"/>
      <c r="I2106" s="71"/>
      <c r="J2106" s="71"/>
    </row>
    <row r="2107" s="77" customFormat="true" ht="13.5" hidden="false" customHeight="false" outlineLevel="0" collapsed="false">
      <c r="A2107" s="71"/>
      <c r="B2107" s="71"/>
      <c r="C2107" s="71"/>
      <c r="D2107" s="71"/>
      <c r="E2107" s="71"/>
      <c r="F2107" s="71"/>
      <c r="G2107" s="71"/>
      <c r="H2107" s="71"/>
      <c r="I2107" s="71"/>
      <c r="J2107" s="71"/>
    </row>
    <row r="2108" s="77" customFormat="true" ht="13.5" hidden="false" customHeight="false" outlineLevel="0" collapsed="false">
      <c r="A2108" s="71"/>
      <c r="B2108" s="71"/>
      <c r="C2108" s="71"/>
      <c r="D2108" s="71"/>
      <c r="E2108" s="71"/>
      <c r="F2108" s="71"/>
      <c r="G2108" s="71"/>
      <c r="H2108" s="71"/>
      <c r="I2108" s="71"/>
      <c r="J2108" s="71"/>
    </row>
    <row r="2109" s="77" customFormat="true" ht="13.5" hidden="false" customHeight="false" outlineLevel="0" collapsed="false">
      <c r="A2109" s="71"/>
      <c r="B2109" s="71"/>
      <c r="C2109" s="71"/>
      <c r="D2109" s="71"/>
      <c r="E2109" s="71"/>
      <c r="F2109" s="71"/>
      <c r="G2109" s="71"/>
      <c r="H2109" s="71"/>
      <c r="I2109" s="71"/>
      <c r="J2109" s="71"/>
    </row>
    <row r="2110" s="77" customFormat="true" ht="13.5" hidden="false" customHeight="false" outlineLevel="0" collapsed="false">
      <c r="A2110" s="71"/>
      <c r="B2110" s="71"/>
      <c r="C2110" s="71"/>
      <c r="D2110" s="71"/>
      <c r="E2110" s="71"/>
      <c r="F2110" s="71"/>
      <c r="G2110" s="71"/>
      <c r="H2110" s="71"/>
      <c r="I2110" s="71"/>
      <c r="J2110" s="71"/>
    </row>
    <row r="2111" s="77" customFormat="true" ht="13.5" hidden="false" customHeight="false" outlineLevel="0" collapsed="false">
      <c r="A2111" s="71"/>
      <c r="B2111" s="71"/>
      <c r="C2111" s="71"/>
      <c r="D2111" s="71"/>
      <c r="E2111" s="71"/>
      <c r="F2111" s="71"/>
      <c r="G2111" s="71"/>
      <c r="H2111" s="71"/>
      <c r="I2111" s="71"/>
      <c r="J2111" s="71"/>
    </row>
    <row r="2112" s="77" customFormat="true" ht="13.5" hidden="false" customHeight="false" outlineLevel="0" collapsed="false">
      <c r="A2112" s="71"/>
      <c r="B2112" s="71"/>
      <c r="C2112" s="71"/>
      <c r="D2112" s="71"/>
      <c r="E2112" s="71"/>
      <c r="F2112" s="71"/>
      <c r="G2112" s="71"/>
      <c r="H2112" s="71"/>
      <c r="I2112" s="71"/>
      <c r="J2112" s="71"/>
    </row>
    <row r="2113" s="77" customFormat="true" ht="13.5" hidden="false" customHeight="false" outlineLevel="0" collapsed="false">
      <c r="A2113" s="71"/>
      <c r="B2113" s="71"/>
      <c r="C2113" s="71"/>
      <c r="D2113" s="71"/>
      <c r="E2113" s="71"/>
      <c r="F2113" s="71"/>
      <c r="G2113" s="71"/>
      <c r="H2113" s="71"/>
      <c r="I2113" s="71"/>
      <c r="J2113" s="71"/>
    </row>
    <row r="2114" s="77" customFormat="true" ht="13.5" hidden="false" customHeight="false" outlineLevel="0" collapsed="false">
      <c r="A2114" s="71"/>
      <c r="B2114" s="71"/>
      <c r="C2114" s="71"/>
      <c r="D2114" s="71"/>
      <c r="E2114" s="71"/>
      <c r="F2114" s="71"/>
      <c r="G2114" s="71"/>
      <c r="H2114" s="71"/>
      <c r="I2114" s="71"/>
      <c r="J2114" s="71"/>
    </row>
    <row r="2115" s="77" customFormat="true" ht="13.5" hidden="false" customHeight="false" outlineLevel="0" collapsed="false">
      <c r="A2115" s="71"/>
      <c r="B2115" s="71"/>
      <c r="C2115" s="71"/>
      <c r="D2115" s="71"/>
      <c r="E2115" s="71"/>
      <c r="F2115" s="71"/>
      <c r="G2115" s="71"/>
      <c r="H2115" s="71"/>
      <c r="I2115" s="71"/>
      <c r="J2115" s="71"/>
    </row>
    <row r="2116" s="77" customFormat="true" ht="13.5" hidden="false" customHeight="false" outlineLevel="0" collapsed="false">
      <c r="A2116" s="71"/>
      <c r="B2116" s="71"/>
      <c r="C2116" s="71"/>
      <c r="D2116" s="71"/>
      <c r="E2116" s="71"/>
      <c r="F2116" s="71"/>
      <c r="G2116" s="71"/>
      <c r="H2116" s="71"/>
      <c r="I2116" s="71"/>
      <c r="J2116" s="71"/>
    </row>
    <row r="2117" s="77" customFormat="true" ht="13.5" hidden="false" customHeight="false" outlineLevel="0" collapsed="false">
      <c r="A2117" s="71"/>
      <c r="B2117" s="71"/>
      <c r="C2117" s="71"/>
      <c r="D2117" s="71"/>
      <c r="E2117" s="71"/>
      <c r="F2117" s="71"/>
      <c r="G2117" s="71"/>
      <c r="H2117" s="71"/>
      <c r="I2117" s="71"/>
      <c r="J2117" s="71"/>
    </row>
    <row r="2118" s="77" customFormat="true" ht="13.5" hidden="false" customHeight="false" outlineLevel="0" collapsed="false">
      <c r="A2118" s="71"/>
      <c r="B2118" s="71"/>
      <c r="C2118" s="71"/>
      <c r="D2118" s="71"/>
      <c r="E2118" s="71"/>
      <c r="F2118" s="71"/>
      <c r="G2118" s="71"/>
      <c r="H2118" s="71"/>
      <c r="I2118" s="71"/>
      <c r="J2118" s="71"/>
    </row>
    <row r="2119" s="77" customFormat="true" ht="13.5" hidden="false" customHeight="false" outlineLevel="0" collapsed="false">
      <c r="A2119" s="71"/>
      <c r="B2119" s="71"/>
      <c r="C2119" s="71"/>
      <c r="D2119" s="71"/>
      <c r="E2119" s="71"/>
      <c r="F2119" s="71"/>
      <c r="G2119" s="71"/>
      <c r="H2119" s="71"/>
      <c r="I2119" s="71"/>
      <c r="J2119" s="71"/>
    </row>
    <row r="2120" s="77" customFormat="true" ht="13.5" hidden="false" customHeight="false" outlineLevel="0" collapsed="false">
      <c r="A2120" s="71"/>
      <c r="B2120" s="71"/>
      <c r="C2120" s="71"/>
      <c r="D2120" s="71"/>
      <c r="E2120" s="71"/>
      <c r="F2120" s="71"/>
      <c r="G2120" s="71"/>
      <c r="H2120" s="71"/>
      <c r="I2120" s="71"/>
      <c r="J2120" s="71"/>
    </row>
    <row r="2121" s="77" customFormat="true" ht="13.5" hidden="false" customHeight="false" outlineLevel="0" collapsed="false">
      <c r="A2121" s="71"/>
      <c r="B2121" s="71"/>
      <c r="C2121" s="71"/>
      <c r="D2121" s="71"/>
      <c r="E2121" s="71"/>
      <c r="F2121" s="71"/>
      <c r="G2121" s="71"/>
      <c r="H2121" s="71"/>
      <c r="I2121" s="71"/>
      <c r="J2121" s="71"/>
    </row>
    <row r="2122" s="77" customFormat="true" ht="13.5" hidden="false" customHeight="false" outlineLevel="0" collapsed="false">
      <c r="A2122" s="71"/>
      <c r="B2122" s="71"/>
      <c r="C2122" s="71"/>
      <c r="D2122" s="71"/>
      <c r="E2122" s="71"/>
      <c r="F2122" s="71"/>
      <c r="G2122" s="71"/>
      <c r="H2122" s="71"/>
      <c r="I2122" s="71"/>
      <c r="J2122" s="71"/>
    </row>
    <row r="2123" s="77" customFormat="true" ht="13.5" hidden="false" customHeight="false" outlineLevel="0" collapsed="false">
      <c r="A2123" s="71"/>
      <c r="B2123" s="71"/>
      <c r="C2123" s="71"/>
      <c r="D2123" s="71"/>
      <c r="E2123" s="71"/>
      <c r="F2123" s="71"/>
      <c r="G2123" s="71"/>
      <c r="H2123" s="71"/>
      <c r="I2123" s="71"/>
      <c r="J2123" s="71"/>
    </row>
    <row r="2124" s="77" customFormat="true" ht="13.5" hidden="false" customHeight="false" outlineLevel="0" collapsed="false">
      <c r="A2124" s="71"/>
      <c r="B2124" s="71"/>
      <c r="C2124" s="71"/>
      <c r="D2124" s="71"/>
      <c r="E2124" s="71"/>
      <c r="F2124" s="71"/>
      <c r="G2124" s="71"/>
      <c r="H2124" s="71"/>
      <c r="I2124" s="71"/>
      <c r="J2124" s="71"/>
    </row>
    <row r="2125" s="77" customFormat="true" ht="13.5" hidden="false" customHeight="false" outlineLevel="0" collapsed="false">
      <c r="A2125" s="71"/>
      <c r="B2125" s="71"/>
      <c r="C2125" s="71"/>
      <c r="D2125" s="71"/>
      <c r="E2125" s="71"/>
      <c r="F2125" s="71"/>
      <c r="G2125" s="71"/>
      <c r="H2125" s="71"/>
      <c r="I2125" s="71"/>
      <c r="J2125" s="71"/>
    </row>
    <row r="2126" s="77" customFormat="true" ht="13.5" hidden="false" customHeight="false" outlineLevel="0" collapsed="false">
      <c r="A2126" s="71"/>
      <c r="B2126" s="71"/>
      <c r="C2126" s="71"/>
      <c r="D2126" s="71"/>
      <c r="E2126" s="71"/>
      <c r="F2126" s="71"/>
      <c r="G2126" s="71"/>
      <c r="H2126" s="71"/>
      <c r="I2126" s="71"/>
      <c r="J2126" s="71"/>
    </row>
    <row r="2127" s="77" customFormat="true" ht="13.5" hidden="false" customHeight="false" outlineLevel="0" collapsed="false">
      <c r="A2127" s="71"/>
      <c r="B2127" s="71"/>
      <c r="C2127" s="71"/>
      <c r="D2127" s="71"/>
      <c r="E2127" s="71"/>
      <c r="F2127" s="71"/>
      <c r="G2127" s="71"/>
      <c r="H2127" s="71"/>
      <c r="I2127" s="71"/>
      <c r="J2127" s="71"/>
    </row>
    <row r="2128" s="77" customFormat="true" ht="13.5" hidden="false" customHeight="false" outlineLevel="0" collapsed="false">
      <c r="A2128" s="71"/>
      <c r="B2128" s="71"/>
      <c r="C2128" s="71"/>
      <c r="D2128" s="71"/>
      <c r="E2128" s="71"/>
      <c r="F2128" s="71"/>
      <c r="G2128" s="71"/>
      <c r="H2128" s="71"/>
      <c r="I2128" s="71"/>
      <c r="J2128" s="71"/>
    </row>
    <row r="2129" s="77" customFormat="true" ht="13.5" hidden="false" customHeight="false" outlineLevel="0" collapsed="false">
      <c r="A2129" s="71"/>
      <c r="B2129" s="71"/>
      <c r="C2129" s="71"/>
      <c r="D2129" s="71"/>
      <c r="E2129" s="71"/>
      <c r="F2129" s="71"/>
      <c r="G2129" s="71"/>
      <c r="H2129" s="71"/>
      <c r="I2129" s="71"/>
      <c r="J2129" s="71"/>
    </row>
    <row r="2130" s="77" customFormat="true" ht="13.5" hidden="false" customHeight="false" outlineLevel="0" collapsed="false">
      <c r="A2130" s="71"/>
      <c r="B2130" s="71"/>
      <c r="C2130" s="71"/>
      <c r="D2130" s="71"/>
      <c r="E2130" s="71"/>
      <c r="F2130" s="71"/>
      <c r="G2130" s="71"/>
      <c r="H2130" s="71"/>
      <c r="I2130" s="71"/>
      <c r="J2130" s="71"/>
    </row>
    <row r="2131" s="77" customFormat="true" ht="13.5" hidden="false" customHeight="false" outlineLevel="0" collapsed="false">
      <c r="A2131" s="71"/>
      <c r="B2131" s="71"/>
      <c r="C2131" s="71"/>
      <c r="D2131" s="71"/>
      <c r="E2131" s="71"/>
      <c r="F2131" s="71"/>
      <c r="G2131" s="71"/>
      <c r="H2131" s="71"/>
      <c r="I2131" s="71"/>
      <c r="J2131" s="71"/>
    </row>
    <row r="2132" s="77" customFormat="true" ht="13.5" hidden="false" customHeight="false" outlineLevel="0" collapsed="false">
      <c r="A2132" s="71"/>
      <c r="B2132" s="71"/>
      <c r="C2132" s="71"/>
      <c r="D2132" s="71"/>
      <c r="E2132" s="71"/>
      <c r="F2132" s="71"/>
      <c r="G2132" s="71"/>
      <c r="H2132" s="71"/>
      <c r="I2132" s="71"/>
      <c r="J2132" s="71"/>
    </row>
    <row r="2133" s="77" customFormat="true" ht="13.5" hidden="false" customHeight="false" outlineLevel="0" collapsed="false">
      <c r="A2133" s="71"/>
      <c r="B2133" s="71"/>
      <c r="C2133" s="71"/>
      <c r="D2133" s="71"/>
      <c r="E2133" s="71"/>
      <c r="F2133" s="71"/>
      <c r="G2133" s="71"/>
      <c r="H2133" s="71"/>
      <c r="I2133" s="71"/>
      <c r="J2133" s="71"/>
    </row>
    <row r="2134" s="77" customFormat="true" ht="13.5" hidden="false" customHeight="false" outlineLevel="0" collapsed="false">
      <c r="A2134" s="71"/>
      <c r="B2134" s="71"/>
      <c r="C2134" s="71"/>
      <c r="D2134" s="71"/>
      <c r="E2134" s="71"/>
      <c r="F2134" s="71"/>
      <c r="G2134" s="71"/>
      <c r="H2134" s="71"/>
      <c r="I2134" s="71"/>
      <c r="J2134" s="71"/>
    </row>
    <row r="2135" s="77" customFormat="true" ht="13.5" hidden="false" customHeight="false" outlineLevel="0" collapsed="false">
      <c r="A2135" s="71"/>
      <c r="B2135" s="71"/>
      <c r="C2135" s="71"/>
      <c r="D2135" s="71"/>
      <c r="E2135" s="71"/>
      <c r="F2135" s="71"/>
      <c r="G2135" s="71"/>
      <c r="H2135" s="71"/>
      <c r="I2135" s="71"/>
      <c r="J2135" s="71"/>
    </row>
    <row r="2136" s="77" customFormat="true" ht="13.5" hidden="false" customHeight="false" outlineLevel="0" collapsed="false">
      <c r="A2136" s="71"/>
      <c r="B2136" s="71"/>
      <c r="C2136" s="71"/>
      <c r="D2136" s="71"/>
      <c r="E2136" s="71"/>
      <c r="F2136" s="71"/>
      <c r="G2136" s="71"/>
      <c r="H2136" s="71"/>
      <c r="I2136" s="71"/>
      <c r="J2136" s="71"/>
    </row>
    <row r="2137" s="77" customFormat="true" ht="13.5" hidden="false" customHeight="false" outlineLevel="0" collapsed="false">
      <c r="A2137" s="71"/>
      <c r="B2137" s="71"/>
      <c r="C2137" s="71"/>
      <c r="D2137" s="71"/>
      <c r="E2137" s="71"/>
      <c r="F2137" s="71"/>
      <c r="G2137" s="71"/>
      <c r="H2137" s="71"/>
      <c r="I2137" s="71"/>
      <c r="J2137" s="71"/>
    </row>
    <row r="2138" s="77" customFormat="true" ht="13.5" hidden="false" customHeight="false" outlineLevel="0" collapsed="false">
      <c r="A2138" s="71"/>
      <c r="B2138" s="71"/>
      <c r="C2138" s="71"/>
      <c r="D2138" s="71"/>
      <c r="E2138" s="71"/>
      <c r="F2138" s="71"/>
      <c r="G2138" s="71"/>
      <c r="H2138" s="71"/>
      <c r="I2138" s="71"/>
      <c r="J2138" s="71"/>
    </row>
    <row r="2139" s="77" customFormat="true" ht="13.5" hidden="false" customHeight="false" outlineLevel="0" collapsed="false">
      <c r="A2139" s="71"/>
      <c r="B2139" s="71"/>
      <c r="C2139" s="71"/>
      <c r="D2139" s="71"/>
      <c r="E2139" s="71"/>
      <c r="F2139" s="71"/>
      <c r="G2139" s="71"/>
      <c r="H2139" s="71"/>
      <c r="I2139" s="71"/>
      <c r="J2139" s="71"/>
    </row>
    <row r="2140" s="77" customFormat="true" ht="13.5" hidden="false" customHeight="false" outlineLevel="0" collapsed="false">
      <c r="A2140" s="71"/>
      <c r="B2140" s="71"/>
      <c r="C2140" s="71"/>
      <c r="D2140" s="71"/>
      <c r="E2140" s="71"/>
      <c r="F2140" s="71"/>
      <c r="G2140" s="71"/>
      <c r="H2140" s="71"/>
      <c r="I2140" s="71"/>
      <c r="J2140" s="71"/>
    </row>
    <row r="2141" s="77" customFormat="true" ht="13.5" hidden="false" customHeight="false" outlineLevel="0" collapsed="false">
      <c r="A2141" s="71"/>
      <c r="B2141" s="71"/>
      <c r="C2141" s="71"/>
      <c r="D2141" s="71"/>
      <c r="E2141" s="71"/>
      <c r="F2141" s="71"/>
      <c r="G2141" s="71"/>
      <c r="H2141" s="71"/>
      <c r="I2141" s="71"/>
      <c r="J2141" s="71"/>
    </row>
    <row r="2142" s="77" customFormat="true" ht="13.5" hidden="false" customHeight="false" outlineLevel="0" collapsed="false">
      <c r="A2142" s="71"/>
      <c r="B2142" s="71"/>
      <c r="C2142" s="71"/>
      <c r="D2142" s="71"/>
      <c r="E2142" s="71"/>
      <c r="F2142" s="71"/>
      <c r="G2142" s="71"/>
      <c r="H2142" s="71"/>
      <c r="I2142" s="71"/>
      <c r="J2142" s="71"/>
    </row>
    <row r="2143" s="77" customFormat="true" ht="13.5" hidden="false" customHeight="false" outlineLevel="0" collapsed="false">
      <c r="A2143" s="71"/>
      <c r="B2143" s="71"/>
      <c r="C2143" s="71"/>
      <c r="D2143" s="71"/>
      <c r="E2143" s="71"/>
      <c r="F2143" s="71"/>
      <c r="G2143" s="71"/>
      <c r="H2143" s="71"/>
      <c r="I2143" s="71"/>
      <c r="J2143" s="71"/>
    </row>
    <row r="2144" s="77" customFormat="true" ht="13.5" hidden="false" customHeight="false" outlineLevel="0" collapsed="false">
      <c r="A2144" s="71"/>
      <c r="B2144" s="71"/>
      <c r="C2144" s="71"/>
      <c r="D2144" s="71"/>
      <c r="E2144" s="71"/>
      <c r="F2144" s="71"/>
      <c r="G2144" s="71"/>
      <c r="H2144" s="71"/>
      <c r="I2144" s="71"/>
      <c r="J2144" s="71"/>
    </row>
    <row r="2145" s="77" customFormat="true" ht="13.5" hidden="false" customHeight="false" outlineLevel="0" collapsed="false">
      <c r="A2145" s="71"/>
      <c r="B2145" s="71"/>
      <c r="C2145" s="71"/>
      <c r="D2145" s="71"/>
      <c r="E2145" s="71"/>
      <c r="F2145" s="71"/>
      <c r="G2145" s="71"/>
      <c r="H2145" s="71"/>
      <c r="I2145" s="71"/>
      <c r="J2145" s="71"/>
    </row>
    <row r="2146" s="77" customFormat="true" ht="13.5" hidden="false" customHeight="false" outlineLevel="0" collapsed="false">
      <c r="A2146" s="71"/>
      <c r="B2146" s="71"/>
      <c r="C2146" s="71"/>
      <c r="D2146" s="71"/>
      <c r="E2146" s="71"/>
      <c r="F2146" s="71"/>
      <c r="G2146" s="71"/>
      <c r="H2146" s="71"/>
      <c r="I2146" s="71"/>
      <c r="J2146" s="71"/>
    </row>
    <row r="2147" s="77" customFormat="true" ht="13.5" hidden="false" customHeight="false" outlineLevel="0" collapsed="false">
      <c r="A2147" s="71"/>
      <c r="B2147" s="71"/>
      <c r="C2147" s="71"/>
      <c r="D2147" s="71"/>
      <c r="E2147" s="71"/>
      <c r="F2147" s="71"/>
      <c r="G2147" s="71"/>
      <c r="H2147" s="71"/>
      <c r="I2147" s="71"/>
      <c r="J2147" s="71"/>
    </row>
    <row r="2148" s="77" customFormat="true" ht="13.5" hidden="false" customHeight="false" outlineLevel="0" collapsed="false">
      <c r="A2148" s="71"/>
      <c r="B2148" s="71"/>
      <c r="C2148" s="71"/>
      <c r="D2148" s="71"/>
      <c r="E2148" s="71"/>
      <c r="F2148" s="71"/>
      <c r="G2148" s="71"/>
      <c r="H2148" s="71"/>
      <c r="I2148" s="71"/>
      <c r="J2148" s="71"/>
    </row>
    <row r="2149" s="77" customFormat="true" ht="13.5" hidden="false" customHeight="false" outlineLevel="0" collapsed="false">
      <c r="A2149" s="71"/>
      <c r="B2149" s="71"/>
      <c r="C2149" s="71"/>
      <c r="D2149" s="71"/>
      <c r="E2149" s="71"/>
      <c r="F2149" s="71"/>
      <c r="G2149" s="71"/>
      <c r="H2149" s="71"/>
      <c r="I2149" s="71"/>
      <c r="J2149" s="71"/>
    </row>
    <row r="2150" s="77" customFormat="true" ht="13.5" hidden="false" customHeight="false" outlineLevel="0" collapsed="false">
      <c r="A2150" s="71"/>
      <c r="B2150" s="71"/>
      <c r="C2150" s="71"/>
      <c r="D2150" s="71"/>
      <c r="E2150" s="71"/>
      <c r="F2150" s="71"/>
      <c r="G2150" s="71"/>
      <c r="H2150" s="71"/>
      <c r="I2150" s="71"/>
      <c r="J2150" s="71"/>
    </row>
    <row r="2151" s="77" customFormat="true" ht="13.5" hidden="false" customHeight="false" outlineLevel="0" collapsed="false">
      <c r="A2151" s="71"/>
      <c r="B2151" s="71"/>
      <c r="C2151" s="71"/>
      <c r="D2151" s="71"/>
      <c r="E2151" s="71"/>
      <c r="F2151" s="71"/>
      <c r="G2151" s="71"/>
      <c r="H2151" s="71"/>
      <c r="I2151" s="71"/>
      <c r="J2151" s="71"/>
    </row>
    <row r="2152" s="77" customFormat="true" ht="13.5" hidden="false" customHeight="false" outlineLevel="0" collapsed="false">
      <c r="A2152" s="71"/>
      <c r="B2152" s="71"/>
      <c r="C2152" s="71"/>
      <c r="D2152" s="71"/>
      <c r="E2152" s="71"/>
      <c r="F2152" s="71"/>
      <c r="G2152" s="71"/>
      <c r="H2152" s="71"/>
      <c r="I2152" s="71"/>
      <c r="J2152" s="71"/>
    </row>
    <row r="2153" s="77" customFormat="true" ht="13.5" hidden="false" customHeight="false" outlineLevel="0" collapsed="false">
      <c r="A2153" s="71"/>
      <c r="B2153" s="71"/>
      <c r="C2153" s="71"/>
      <c r="D2153" s="71"/>
      <c r="E2153" s="71"/>
      <c r="F2153" s="71"/>
      <c r="G2153" s="71"/>
      <c r="H2153" s="71"/>
      <c r="I2153" s="71"/>
      <c r="J2153" s="71"/>
    </row>
    <row r="2154" s="77" customFormat="true" ht="13.5" hidden="false" customHeight="false" outlineLevel="0" collapsed="false">
      <c r="A2154" s="71"/>
      <c r="B2154" s="71"/>
      <c r="C2154" s="71"/>
      <c r="D2154" s="71"/>
      <c r="E2154" s="71"/>
      <c r="F2154" s="71"/>
      <c r="G2154" s="71"/>
      <c r="H2154" s="71"/>
      <c r="I2154" s="71"/>
      <c r="J2154" s="71"/>
    </row>
    <row r="2155" s="77" customFormat="true" ht="13.5" hidden="false" customHeight="false" outlineLevel="0" collapsed="false">
      <c r="A2155" s="71"/>
      <c r="B2155" s="71"/>
      <c r="C2155" s="71"/>
      <c r="D2155" s="71"/>
      <c r="E2155" s="71"/>
      <c r="F2155" s="71"/>
      <c r="G2155" s="71"/>
      <c r="H2155" s="71"/>
      <c r="I2155" s="71"/>
      <c r="J2155" s="71"/>
    </row>
    <row r="2156" s="77" customFormat="true" ht="13.5" hidden="false" customHeight="false" outlineLevel="0" collapsed="false">
      <c r="A2156" s="71"/>
      <c r="B2156" s="71"/>
      <c r="C2156" s="71"/>
      <c r="D2156" s="71"/>
      <c r="E2156" s="71"/>
      <c r="F2156" s="71"/>
      <c r="G2156" s="71"/>
      <c r="H2156" s="71"/>
      <c r="I2156" s="71"/>
      <c r="J2156" s="71"/>
    </row>
    <row r="2157" s="77" customFormat="true" ht="13.5" hidden="false" customHeight="false" outlineLevel="0" collapsed="false">
      <c r="A2157" s="71"/>
      <c r="B2157" s="71"/>
      <c r="C2157" s="71"/>
      <c r="D2157" s="71"/>
      <c r="E2157" s="71"/>
      <c r="F2157" s="71"/>
      <c r="G2157" s="71"/>
      <c r="H2157" s="71"/>
      <c r="I2157" s="71"/>
      <c r="J2157" s="71"/>
    </row>
    <row r="2158" s="77" customFormat="true" ht="13.5" hidden="false" customHeight="false" outlineLevel="0" collapsed="false">
      <c r="A2158" s="71"/>
      <c r="B2158" s="71"/>
      <c r="C2158" s="71"/>
      <c r="D2158" s="71"/>
      <c r="E2158" s="71"/>
      <c r="F2158" s="71"/>
      <c r="G2158" s="71"/>
      <c r="H2158" s="71"/>
      <c r="I2158" s="71"/>
      <c r="J2158" s="71"/>
    </row>
    <row r="2159" s="77" customFormat="true" ht="13.5" hidden="false" customHeight="false" outlineLevel="0" collapsed="false">
      <c r="A2159" s="71"/>
      <c r="B2159" s="71"/>
      <c r="C2159" s="71"/>
      <c r="D2159" s="71"/>
      <c r="E2159" s="71"/>
      <c r="F2159" s="71"/>
      <c r="G2159" s="71"/>
      <c r="H2159" s="71"/>
      <c r="I2159" s="71"/>
      <c r="J2159" s="71"/>
    </row>
    <row r="2160" s="77" customFormat="true" ht="13.5" hidden="false" customHeight="false" outlineLevel="0" collapsed="false">
      <c r="A2160" s="71"/>
      <c r="B2160" s="71"/>
      <c r="C2160" s="71"/>
      <c r="D2160" s="71"/>
      <c r="E2160" s="71"/>
      <c r="F2160" s="71"/>
      <c r="G2160" s="71"/>
      <c r="H2160" s="71"/>
      <c r="I2160" s="71"/>
      <c r="J2160" s="71"/>
    </row>
    <row r="2161" s="77" customFormat="true" ht="13.5" hidden="false" customHeight="false" outlineLevel="0" collapsed="false">
      <c r="A2161" s="71"/>
      <c r="B2161" s="71"/>
      <c r="C2161" s="71"/>
      <c r="D2161" s="71"/>
      <c r="E2161" s="71"/>
      <c r="F2161" s="71"/>
      <c r="G2161" s="71"/>
      <c r="H2161" s="71"/>
      <c r="I2161" s="71"/>
      <c r="J2161" s="71"/>
    </row>
    <row r="2162" s="77" customFormat="true" ht="13.5" hidden="false" customHeight="false" outlineLevel="0" collapsed="false">
      <c r="A2162" s="71"/>
      <c r="B2162" s="71"/>
      <c r="C2162" s="71"/>
      <c r="D2162" s="71"/>
      <c r="E2162" s="71"/>
      <c r="F2162" s="71"/>
      <c r="G2162" s="71"/>
      <c r="H2162" s="71"/>
      <c r="I2162" s="71"/>
      <c r="J2162" s="71"/>
    </row>
    <row r="2163" s="77" customFormat="true" ht="13.5" hidden="false" customHeight="false" outlineLevel="0" collapsed="false">
      <c r="A2163" s="71"/>
      <c r="B2163" s="71"/>
      <c r="C2163" s="71"/>
      <c r="D2163" s="71"/>
      <c r="E2163" s="71"/>
      <c r="F2163" s="71"/>
      <c r="G2163" s="71"/>
      <c r="H2163" s="71"/>
      <c r="I2163" s="71"/>
      <c r="J2163" s="71"/>
    </row>
    <row r="2164" s="77" customFormat="true" ht="13.5" hidden="false" customHeight="false" outlineLevel="0" collapsed="false">
      <c r="A2164" s="71"/>
      <c r="B2164" s="71"/>
      <c r="C2164" s="71"/>
      <c r="D2164" s="71"/>
      <c r="E2164" s="71"/>
      <c r="F2164" s="71"/>
      <c r="G2164" s="71"/>
      <c r="H2164" s="71"/>
      <c r="I2164" s="71"/>
      <c r="J2164" s="71"/>
    </row>
    <row r="2165" s="77" customFormat="true" ht="13.5" hidden="false" customHeight="false" outlineLevel="0" collapsed="false">
      <c r="A2165" s="71"/>
      <c r="B2165" s="71"/>
      <c r="C2165" s="71"/>
      <c r="D2165" s="71"/>
      <c r="E2165" s="71"/>
      <c r="F2165" s="71"/>
      <c r="G2165" s="71"/>
      <c r="H2165" s="71"/>
      <c r="I2165" s="71"/>
      <c r="J2165" s="71"/>
    </row>
    <row r="2166" s="77" customFormat="true" ht="13.5" hidden="false" customHeight="false" outlineLevel="0" collapsed="false">
      <c r="A2166" s="71"/>
      <c r="B2166" s="71"/>
      <c r="C2166" s="71"/>
      <c r="D2166" s="71"/>
      <c r="E2166" s="71"/>
      <c r="F2166" s="71"/>
      <c r="G2166" s="71"/>
      <c r="H2166" s="71"/>
      <c r="I2166" s="71"/>
      <c r="J2166" s="71"/>
    </row>
    <row r="2167" s="77" customFormat="true" ht="13.5" hidden="false" customHeight="false" outlineLevel="0" collapsed="false">
      <c r="A2167" s="71"/>
      <c r="B2167" s="71"/>
      <c r="C2167" s="71"/>
      <c r="D2167" s="71"/>
      <c r="E2167" s="71"/>
      <c r="F2167" s="71"/>
      <c r="G2167" s="71"/>
      <c r="H2167" s="71"/>
      <c r="I2167" s="71"/>
      <c r="J2167" s="71"/>
    </row>
    <row r="2168" s="77" customFormat="true" ht="13.5" hidden="false" customHeight="false" outlineLevel="0" collapsed="false">
      <c r="A2168" s="71"/>
      <c r="B2168" s="71"/>
      <c r="C2168" s="71"/>
      <c r="D2168" s="71"/>
      <c r="E2168" s="71"/>
      <c r="F2168" s="71"/>
      <c r="G2168" s="71"/>
      <c r="H2168" s="71"/>
      <c r="I2168" s="71"/>
      <c r="J2168" s="71"/>
    </row>
    <row r="2169" s="77" customFormat="true" ht="13.5" hidden="false" customHeight="false" outlineLevel="0" collapsed="false">
      <c r="A2169" s="71"/>
      <c r="B2169" s="71"/>
      <c r="C2169" s="71"/>
      <c r="D2169" s="71"/>
      <c r="E2169" s="71"/>
      <c r="F2169" s="71"/>
      <c r="G2169" s="71"/>
      <c r="H2169" s="71"/>
      <c r="I2169" s="71"/>
      <c r="J2169" s="71"/>
    </row>
    <row r="2170" s="77" customFormat="true" ht="13.5" hidden="false" customHeight="false" outlineLevel="0" collapsed="false">
      <c r="A2170" s="71"/>
      <c r="B2170" s="71"/>
      <c r="C2170" s="71"/>
      <c r="D2170" s="71"/>
      <c r="E2170" s="71"/>
      <c r="F2170" s="71"/>
      <c r="G2170" s="71"/>
      <c r="H2170" s="71"/>
      <c r="I2170" s="71"/>
      <c r="J2170" s="71"/>
    </row>
    <row r="2171" s="77" customFormat="true" ht="13.5" hidden="false" customHeight="false" outlineLevel="0" collapsed="false">
      <c r="A2171" s="71"/>
      <c r="B2171" s="71"/>
      <c r="C2171" s="71"/>
      <c r="D2171" s="71"/>
      <c r="E2171" s="71"/>
      <c r="F2171" s="71"/>
      <c r="G2171" s="71"/>
      <c r="H2171" s="71"/>
      <c r="I2171" s="71"/>
      <c r="J2171" s="71"/>
    </row>
    <row r="2172" s="77" customFormat="true" ht="13.5" hidden="false" customHeight="false" outlineLevel="0" collapsed="false">
      <c r="A2172" s="71"/>
      <c r="B2172" s="71"/>
      <c r="C2172" s="71"/>
      <c r="D2172" s="71"/>
      <c r="E2172" s="71"/>
      <c r="F2172" s="71"/>
      <c r="G2172" s="71"/>
      <c r="H2172" s="71"/>
      <c r="I2172" s="71"/>
      <c r="J2172" s="71"/>
    </row>
    <row r="2173" s="77" customFormat="true" ht="13.5" hidden="false" customHeight="false" outlineLevel="0" collapsed="false">
      <c r="A2173" s="71"/>
      <c r="B2173" s="71"/>
      <c r="C2173" s="71"/>
      <c r="D2173" s="71"/>
      <c r="E2173" s="71"/>
      <c r="F2173" s="71"/>
      <c r="G2173" s="71"/>
      <c r="H2173" s="71"/>
      <c r="I2173" s="71"/>
      <c r="J2173" s="71"/>
    </row>
    <row r="2174" s="77" customFormat="true" ht="13.5" hidden="false" customHeight="false" outlineLevel="0" collapsed="false">
      <c r="A2174" s="71"/>
      <c r="B2174" s="71"/>
      <c r="C2174" s="71"/>
      <c r="D2174" s="71"/>
      <c r="E2174" s="71"/>
      <c r="F2174" s="71"/>
      <c r="G2174" s="71"/>
      <c r="H2174" s="71"/>
      <c r="I2174" s="71"/>
      <c r="J2174" s="71"/>
    </row>
    <row r="2175" s="77" customFormat="true" ht="13.5" hidden="false" customHeight="false" outlineLevel="0" collapsed="false">
      <c r="A2175" s="71"/>
      <c r="B2175" s="71"/>
      <c r="C2175" s="71"/>
      <c r="D2175" s="71"/>
      <c r="E2175" s="71"/>
      <c r="F2175" s="71"/>
      <c r="G2175" s="71"/>
      <c r="H2175" s="71"/>
      <c r="I2175" s="71"/>
      <c r="J2175" s="71"/>
    </row>
    <row r="2176" s="77" customFormat="true" ht="13.5" hidden="false" customHeight="false" outlineLevel="0" collapsed="false">
      <c r="A2176" s="71"/>
      <c r="B2176" s="71"/>
      <c r="C2176" s="71"/>
      <c r="D2176" s="71"/>
      <c r="E2176" s="71"/>
      <c r="F2176" s="71"/>
      <c r="G2176" s="71"/>
      <c r="H2176" s="71"/>
      <c r="I2176" s="71"/>
      <c r="J2176" s="71"/>
    </row>
    <row r="2177" s="77" customFormat="true" ht="13.5" hidden="false" customHeight="false" outlineLevel="0" collapsed="false">
      <c r="A2177" s="71"/>
      <c r="B2177" s="71"/>
      <c r="C2177" s="71"/>
      <c r="D2177" s="71"/>
      <c r="E2177" s="71"/>
      <c r="F2177" s="71"/>
      <c r="G2177" s="71"/>
      <c r="H2177" s="71"/>
      <c r="I2177" s="71"/>
      <c r="J2177" s="71"/>
    </row>
    <row r="2178" s="77" customFormat="true" ht="13.5" hidden="false" customHeight="false" outlineLevel="0" collapsed="false">
      <c r="A2178" s="71"/>
      <c r="B2178" s="71"/>
      <c r="C2178" s="71"/>
      <c r="D2178" s="71"/>
      <c r="E2178" s="71"/>
      <c r="F2178" s="71"/>
      <c r="G2178" s="71"/>
      <c r="H2178" s="71"/>
      <c r="I2178" s="71"/>
      <c r="J2178" s="71"/>
    </row>
    <row r="2179" s="77" customFormat="true" ht="13.5" hidden="false" customHeight="false" outlineLevel="0" collapsed="false">
      <c r="A2179" s="71"/>
      <c r="B2179" s="71"/>
      <c r="C2179" s="71"/>
      <c r="D2179" s="71"/>
      <c r="E2179" s="71"/>
      <c r="F2179" s="71"/>
      <c r="G2179" s="71"/>
      <c r="H2179" s="71"/>
      <c r="I2179" s="71"/>
      <c r="J2179" s="71"/>
    </row>
    <row r="2180" s="77" customFormat="true" ht="13.5" hidden="false" customHeight="false" outlineLevel="0" collapsed="false">
      <c r="A2180" s="71"/>
      <c r="B2180" s="71"/>
      <c r="C2180" s="71"/>
      <c r="D2180" s="71"/>
      <c r="E2180" s="71"/>
      <c r="F2180" s="71"/>
      <c r="G2180" s="71"/>
      <c r="H2180" s="71"/>
      <c r="I2180" s="71"/>
      <c r="J2180" s="71"/>
    </row>
    <row r="2181" s="77" customFormat="true" ht="13.5" hidden="false" customHeight="false" outlineLevel="0" collapsed="false">
      <c r="A2181" s="71"/>
      <c r="B2181" s="71"/>
      <c r="C2181" s="71"/>
      <c r="D2181" s="71"/>
      <c r="E2181" s="71"/>
      <c r="F2181" s="71"/>
      <c r="G2181" s="71"/>
      <c r="H2181" s="71"/>
      <c r="I2181" s="71"/>
      <c r="J2181" s="71"/>
    </row>
    <row r="2182" s="77" customFormat="true" ht="13.5" hidden="false" customHeight="false" outlineLevel="0" collapsed="false">
      <c r="A2182" s="71"/>
      <c r="B2182" s="71"/>
      <c r="C2182" s="71"/>
      <c r="D2182" s="71"/>
      <c r="E2182" s="71"/>
      <c r="F2182" s="71"/>
      <c r="G2182" s="71"/>
      <c r="H2182" s="71"/>
      <c r="I2182" s="71"/>
      <c r="J2182" s="71"/>
    </row>
    <row r="2183" s="77" customFormat="true" ht="13.5" hidden="false" customHeight="false" outlineLevel="0" collapsed="false">
      <c r="A2183" s="71"/>
      <c r="B2183" s="71"/>
      <c r="C2183" s="71"/>
      <c r="D2183" s="71"/>
      <c r="E2183" s="71"/>
      <c r="F2183" s="71"/>
      <c r="G2183" s="71"/>
      <c r="H2183" s="71"/>
      <c r="I2183" s="71"/>
      <c r="J2183" s="71"/>
    </row>
    <row r="2184" s="77" customFormat="true" ht="13.5" hidden="false" customHeight="false" outlineLevel="0" collapsed="false">
      <c r="A2184" s="71"/>
      <c r="B2184" s="71"/>
      <c r="C2184" s="71"/>
      <c r="D2184" s="71"/>
      <c r="E2184" s="71"/>
      <c r="F2184" s="71"/>
      <c r="G2184" s="71"/>
      <c r="H2184" s="71"/>
      <c r="I2184" s="71"/>
      <c r="J2184" s="71"/>
    </row>
    <row r="2185" s="77" customFormat="true" ht="13.5" hidden="false" customHeight="false" outlineLevel="0" collapsed="false">
      <c r="A2185" s="71"/>
      <c r="B2185" s="71"/>
      <c r="C2185" s="71"/>
      <c r="D2185" s="71"/>
      <c r="E2185" s="71"/>
      <c r="F2185" s="71"/>
      <c r="G2185" s="71"/>
      <c r="H2185" s="71"/>
      <c r="I2185" s="71"/>
      <c r="J2185" s="71"/>
    </row>
    <row r="2186" s="77" customFormat="true" ht="13.5" hidden="false" customHeight="false" outlineLevel="0" collapsed="false">
      <c r="A2186" s="71"/>
      <c r="B2186" s="71"/>
      <c r="C2186" s="71"/>
      <c r="D2186" s="71"/>
      <c r="E2186" s="71"/>
      <c r="F2186" s="71"/>
      <c r="G2186" s="71"/>
      <c r="H2186" s="71"/>
      <c r="I2186" s="71"/>
      <c r="J2186" s="71"/>
    </row>
    <row r="2187" s="77" customFormat="true" ht="13.5" hidden="false" customHeight="false" outlineLevel="0" collapsed="false">
      <c r="A2187" s="71"/>
      <c r="B2187" s="71"/>
      <c r="C2187" s="71"/>
      <c r="D2187" s="71"/>
      <c r="E2187" s="71"/>
      <c r="F2187" s="71"/>
      <c r="G2187" s="71"/>
      <c r="H2187" s="71"/>
      <c r="I2187" s="71"/>
      <c r="J2187" s="71"/>
    </row>
    <row r="2188" s="77" customFormat="true" ht="13.5" hidden="false" customHeight="false" outlineLevel="0" collapsed="false">
      <c r="A2188" s="71"/>
      <c r="B2188" s="71"/>
      <c r="C2188" s="71"/>
      <c r="D2188" s="71"/>
      <c r="E2188" s="71"/>
      <c r="F2188" s="71"/>
      <c r="G2188" s="71"/>
      <c r="H2188" s="71"/>
      <c r="I2188" s="71"/>
      <c r="J2188" s="71"/>
    </row>
    <row r="2189" s="77" customFormat="true" ht="13.5" hidden="false" customHeight="false" outlineLevel="0" collapsed="false">
      <c r="A2189" s="71"/>
      <c r="B2189" s="71"/>
      <c r="C2189" s="71"/>
      <c r="D2189" s="71"/>
      <c r="E2189" s="71"/>
      <c r="F2189" s="71"/>
      <c r="G2189" s="71"/>
      <c r="H2189" s="71"/>
      <c r="I2189" s="71"/>
      <c r="J2189" s="71"/>
    </row>
    <row r="2190" s="77" customFormat="true" ht="13.5" hidden="false" customHeight="false" outlineLevel="0" collapsed="false">
      <c r="A2190" s="71"/>
      <c r="B2190" s="71"/>
      <c r="C2190" s="71"/>
      <c r="D2190" s="71"/>
      <c r="E2190" s="71"/>
      <c r="F2190" s="71"/>
      <c r="G2190" s="71"/>
      <c r="H2190" s="71"/>
      <c r="I2190" s="71"/>
      <c r="J2190" s="71"/>
    </row>
  </sheetData>
  <mergeCells count="93">
    <mergeCell ref="C2:E2"/>
    <mergeCell ref="F3:G3"/>
    <mergeCell ref="H4:H5"/>
    <mergeCell ref="H15:H16"/>
    <mergeCell ref="H33:H34"/>
    <mergeCell ref="H41:H42"/>
    <mergeCell ref="H61:H62"/>
    <mergeCell ref="H72:H73"/>
    <mergeCell ref="H78:H79"/>
    <mergeCell ref="H94:H95"/>
    <mergeCell ref="H102:H103"/>
    <mergeCell ref="H112:H113"/>
    <mergeCell ref="H123:H124"/>
    <mergeCell ref="H147:H148"/>
    <mergeCell ref="H153:H154"/>
    <mergeCell ref="H178:H179"/>
    <mergeCell ref="H194:H195"/>
    <mergeCell ref="H209:H210"/>
    <mergeCell ref="H212:H213"/>
    <mergeCell ref="H231:H232"/>
    <mergeCell ref="H239:H240"/>
    <mergeCell ref="H261:H262"/>
    <mergeCell ref="H268:H269"/>
    <mergeCell ref="H278:H279"/>
    <mergeCell ref="H287:H288"/>
    <mergeCell ref="H293:H294"/>
    <mergeCell ref="H301:H302"/>
    <mergeCell ref="H314:H315"/>
    <mergeCell ref="H327:H328"/>
    <mergeCell ref="H360:H361"/>
    <mergeCell ref="H366:H367"/>
    <mergeCell ref="H385:H386"/>
    <mergeCell ref="H403:H404"/>
    <mergeCell ref="H425:H426"/>
    <mergeCell ref="H434:H435"/>
    <mergeCell ref="H444:H445"/>
    <mergeCell ref="H448:H449"/>
    <mergeCell ref="H460:H461"/>
    <mergeCell ref="H476:H477"/>
    <mergeCell ref="H498:H499"/>
    <mergeCell ref="H510:H511"/>
    <mergeCell ref="H565:H566"/>
    <mergeCell ref="H572:H573"/>
    <mergeCell ref="H579:H580"/>
    <mergeCell ref="H592:H593"/>
    <mergeCell ref="H599:H600"/>
    <mergeCell ref="H606:H607"/>
    <mergeCell ref="H614:H615"/>
    <mergeCell ref="H621:H622"/>
    <mergeCell ref="H631:H632"/>
    <mergeCell ref="H681:H682"/>
    <mergeCell ref="H704:H705"/>
    <mergeCell ref="H719:H720"/>
    <mergeCell ref="H730:H731"/>
    <mergeCell ref="H738:H739"/>
    <mergeCell ref="H760:H761"/>
    <mergeCell ref="H771:H772"/>
    <mergeCell ref="H781:H782"/>
    <mergeCell ref="H785:H786"/>
    <mergeCell ref="H789:H790"/>
    <mergeCell ref="H794:H795"/>
    <mergeCell ref="H798:H799"/>
    <mergeCell ref="H804:H805"/>
    <mergeCell ref="H807:H809"/>
    <mergeCell ref="H810:H811"/>
    <mergeCell ref="H816:H817"/>
    <mergeCell ref="H828:H829"/>
    <mergeCell ref="H832:H833"/>
    <mergeCell ref="H847:H848"/>
    <mergeCell ref="H852:H853"/>
    <mergeCell ref="H856:H857"/>
    <mergeCell ref="H861:H862"/>
    <mergeCell ref="H867:H868"/>
    <mergeCell ref="H870:H871"/>
    <mergeCell ref="H873:H874"/>
    <mergeCell ref="H882:H883"/>
    <mergeCell ref="H885:H886"/>
    <mergeCell ref="H889:H890"/>
    <mergeCell ref="H897:H898"/>
    <mergeCell ref="H924:H925"/>
    <mergeCell ref="H940:H941"/>
    <mergeCell ref="H960:H961"/>
    <mergeCell ref="H965:H966"/>
    <mergeCell ref="H973:H974"/>
    <mergeCell ref="H982:H983"/>
    <mergeCell ref="H1035:H1036"/>
    <mergeCell ref="H1047:H1048"/>
    <mergeCell ref="H1059:H1060"/>
    <mergeCell ref="H1080:H1081"/>
    <mergeCell ref="H1105:H1107"/>
    <mergeCell ref="H1109:H1110"/>
    <mergeCell ref="H1140:H1141"/>
    <mergeCell ref="H1187:H1188"/>
  </mergeCells>
  <conditionalFormatting sqref="I90">
    <cfRule type="expression" priority="2" aboveAverage="0" equalAverage="0" bottom="0" percent="0" rank="0" text="" dxfId="0">
      <formula>IF(#REF!&lt;#REF!,TRUE(),FALSE())</formula>
    </cfRule>
  </conditionalFormatting>
  <conditionalFormatting sqref="I91">
    <cfRule type="expression" priority="3" aboveAverage="0" equalAverage="0" bottom="0" percent="0" rank="0" text="" dxfId="1">
      <formula>IF(#REF!&lt;#REF!,TRUE(),FALSE())</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4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175" width="1.25"/>
    <col collapsed="false" customWidth="true" hidden="false" outlineLevel="0" max="2" min="2" style="175" width="0.99"/>
    <col collapsed="false" customWidth="true" hidden="false" outlineLevel="0" max="3" min="3" style="175" width="13.12"/>
    <col collapsed="false" customWidth="true" hidden="false" outlineLevel="0" max="4" min="4" style="175" width="14.99"/>
    <col collapsed="false" customWidth="true" hidden="false" outlineLevel="0" max="5" min="5" style="175" width="18.12"/>
    <col collapsed="false" customWidth="true" hidden="false" outlineLevel="0" max="6" min="6" style="175" width="2.49"/>
    <col collapsed="false" customWidth="true" hidden="false" outlineLevel="0" max="7" min="7" style="175" width="2.74"/>
    <col collapsed="false" customWidth="true" hidden="false" outlineLevel="0" max="8" min="8" style="175" width="20.12"/>
    <col collapsed="false" customWidth="true" hidden="false" outlineLevel="0" max="9" min="9" style="175" width="68.86"/>
    <col collapsed="false" customWidth="true" hidden="false" outlineLevel="0" max="11" min="10" style="175" width="0.86"/>
    <col collapsed="false" customWidth="false" hidden="false" outlineLevel="0" max="12" min="12" style="175" width="8.99"/>
  </cols>
  <sheetData>
    <row r="2" customFormat="false" ht="14.25" hidden="false" customHeight="true" outlineLevel="0" collapsed="false">
      <c r="A2" s="60"/>
      <c r="B2" s="60"/>
      <c r="C2" s="176" t="s">
        <v>1398</v>
      </c>
      <c r="D2" s="176"/>
      <c r="E2" s="176"/>
      <c r="F2" s="60"/>
      <c r="G2" s="60"/>
      <c r="H2" s="60"/>
      <c r="I2" s="177"/>
      <c r="J2" s="60"/>
    </row>
    <row r="3" customFormat="false" ht="27" hidden="false" customHeight="true" outlineLevel="0" collapsed="false">
      <c r="A3" s="64"/>
      <c r="B3" s="64"/>
      <c r="C3" s="178" t="s">
        <v>2</v>
      </c>
      <c r="D3" s="179" t="s">
        <v>3</v>
      </c>
      <c r="E3" s="180" t="s">
        <v>39</v>
      </c>
      <c r="F3" s="181" t="s">
        <v>40</v>
      </c>
      <c r="G3" s="181"/>
      <c r="H3" s="180" t="s">
        <v>41</v>
      </c>
      <c r="I3" s="182" t="s">
        <v>42</v>
      </c>
      <c r="J3" s="183"/>
    </row>
    <row r="4" customFormat="false" ht="14.25" hidden="false" customHeight="true" outlineLevel="0" collapsed="false">
      <c r="C4" s="184" t="s">
        <v>17</v>
      </c>
      <c r="D4" s="185" t="s">
        <v>18</v>
      </c>
      <c r="E4" s="185" t="s">
        <v>815</v>
      </c>
      <c r="F4" s="186" t="s">
        <v>72</v>
      </c>
      <c r="G4" s="187" t="s">
        <v>45</v>
      </c>
      <c r="H4" s="188" t="s">
        <v>1399</v>
      </c>
      <c r="I4" s="189" t="s">
        <v>1400</v>
      </c>
    </row>
    <row r="5" customFormat="false" ht="13.5" hidden="false" customHeight="false" outlineLevel="0" collapsed="false">
      <c r="C5" s="190"/>
      <c r="D5" s="191"/>
      <c r="E5" s="191"/>
      <c r="F5" s="192"/>
      <c r="G5" s="193"/>
      <c r="H5" s="188"/>
      <c r="I5" s="194" t="s">
        <v>1401</v>
      </c>
    </row>
    <row r="6" customFormat="false" ht="13.5" hidden="false" customHeight="false" outlineLevel="0" collapsed="false">
      <c r="C6" s="190"/>
      <c r="D6" s="195"/>
      <c r="E6" s="195"/>
      <c r="F6" s="192"/>
      <c r="G6" s="193"/>
      <c r="H6" s="195"/>
      <c r="I6" s="194" t="s">
        <v>1402</v>
      </c>
    </row>
    <row r="7" customFormat="false" ht="13.5" hidden="false" customHeight="false" outlineLevel="0" collapsed="false">
      <c r="C7" s="190"/>
      <c r="D7" s="195"/>
      <c r="E7" s="195"/>
      <c r="F7" s="192"/>
      <c r="G7" s="193"/>
      <c r="H7" s="195"/>
      <c r="I7" s="196" t="s">
        <v>1403</v>
      </c>
    </row>
    <row r="8" customFormat="false" ht="13.5" hidden="false" customHeight="false" outlineLevel="0" collapsed="false">
      <c r="C8" s="190"/>
      <c r="D8" s="195"/>
      <c r="E8" s="195"/>
      <c r="F8" s="192"/>
      <c r="G8" s="193"/>
      <c r="H8" s="195"/>
      <c r="I8" s="194" t="s">
        <v>1404</v>
      </c>
    </row>
    <row r="9" customFormat="false" ht="13.5" hidden="false" customHeight="false" outlineLevel="0" collapsed="false">
      <c r="C9" s="190"/>
      <c r="D9" s="195"/>
      <c r="E9" s="195"/>
      <c r="F9" s="192"/>
      <c r="G9" s="193"/>
      <c r="H9" s="195"/>
      <c r="I9" s="194" t="s">
        <v>1405</v>
      </c>
    </row>
    <row r="10" customFormat="false" ht="13.5" hidden="false" customHeight="false" outlineLevel="0" collapsed="false">
      <c r="C10" s="190"/>
      <c r="D10" s="195"/>
      <c r="E10" s="195"/>
      <c r="F10" s="192"/>
      <c r="G10" s="193"/>
      <c r="H10" s="195"/>
      <c r="I10" s="194" t="s">
        <v>1406</v>
      </c>
    </row>
    <row r="11" customFormat="false" ht="13.5" hidden="false" customHeight="false" outlineLevel="0" collapsed="false">
      <c r="C11" s="190"/>
      <c r="D11" s="195"/>
      <c r="E11" s="195"/>
      <c r="F11" s="192"/>
      <c r="G11" s="193"/>
      <c r="H11" s="195"/>
      <c r="I11" s="194" t="s">
        <v>1407</v>
      </c>
    </row>
    <row r="12" customFormat="false" ht="13.5" hidden="false" customHeight="false" outlineLevel="0" collapsed="false">
      <c r="C12" s="190"/>
      <c r="D12" s="195"/>
      <c r="E12" s="195"/>
      <c r="F12" s="192"/>
      <c r="G12" s="193"/>
      <c r="H12" s="195"/>
      <c r="I12" s="189" t="s">
        <v>1408</v>
      </c>
    </row>
    <row r="13" customFormat="false" ht="13.5" hidden="false" customHeight="false" outlineLevel="0" collapsed="false">
      <c r="C13" s="190"/>
      <c r="D13" s="195"/>
      <c r="E13" s="195"/>
      <c r="F13" s="192"/>
      <c r="G13" s="193"/>
      <c r="H13" s="195"/>
      <c r="I13" s="194" t="s">
        <v>1409</v>
      </c>
    </row>
    <row r="14" customFormat="false" ht="13.5" hidden="false" customHeight="false" outlineLevel="0" collapsed="false">
      <c r="C14" s="190"/>
      <c r="D14" s="195"/>
      <c r="E14" s="195"/>
      <c r="F14" s="192"/>
      <c r="G14" s="193"/>
      <c r="H14" s="185" t="s">
        <v>1410</v>
      </c>
      <c r="I14" s="189" t="s">
        <v>1411</v>
      </c>
    </row>
    <row r="15" customFormat="false" ht="13.5" hidden="false" customHeight="false" outlineLevel="0" collapsed="false">
      <c r="C15" s="190"/>
      <c r="D15" s="195"/>
      <c r="E15" s="195"/>
      <c r="F15" s="192"/>
      <c r="G15" s="193"/>
      <c r="H15" s="191"/>
      <c r="I15" s="194" t="s">
        <v>1412</v>
      </c>
    </row>
    <row r="16" customFormat="false" ht="13.5" hidden="false" customHeight="false" outlineLevel="0" collapsed="false">
      <c r="C16" s="190"/>
      <c r="D16" s="195"/>
      <c r="E16" s="195"/>
      <c r="F16" s="192"/>
      <c r="G16" s="193"/>
      <c r="H16" s="195"/>
      <c r="I16" s="194" t="s">
        <v>1413</v>
      </c>
    </row>
    <row r="17" customFormat="false" ht="13.5" hidden="false" customHeight="false" outlineLevel="0" collapsed="false">
      <c r="C17" s="184"/>
      <c r="D17" s="197"/>
      <c r="E17" s="197"/>
      <c r="F17" s="198"/>
      <c r="G17" s="199"/>
      <c r="H17" s="197"/>
      <c r="I17" s="196" t="s">
        <v>1414</v>
      </c>
    </row>
    <row r="18" customFormat="false" ht="16.5" hidden="false" customHeight="true" outlineLevel="0" collapsed="false">
      <c r="C18" s="184"/>
      <c r="D18" s="197"/>
      <c r="E18" s="197"/>
      <c r="F18" s="198"/>
      <c r="G18" s="199"/>
      <c r="H18" s="197"/>
      <c r="I18" s="200" t="s">
        <v>1415</v>
      </c>
    </row>
    <row r="19" customFormat="false" ht="13.5" hidden="false" customHeight="false" outlineLevel="0" collapsed="false">
      <c r="C19" s="184"/>
      <c r="D19" s="197"/>
      <c r="E19" s="197"/>
      <c r="F19" s="198"/>
      <c r="G19" s="199"/>
      <c r="H19" s="197"/>
      <c r="I19" s="200" t="s">
        <v>1416</v>
      </c>
    </row>
    <row r="20" customFormat="false" ht="13.5" hidden="false" customHeight="true" outlineLevel="0" collapsed="false">
      <c r="C20" s="190"/>
      <c r="D20" s="195"/>
      <c r="E20" s="195"/>
      <c r="F20" s="201"/>
      <c r="G20" s="202"/>
      <c r="H20" s="185" t="s">
        <v>1417</v>
      </c>
      <c r="I20" s="189" t="s">
        <v>1418</v>
      </c>
    </row>
    <row r="21" customFormat="false" ht="13.5" hidden="false" customHeight="false" outlineLevel="0" collapsed="false">
      <c r="C21" s="190"/>
      <c r="D21" s="195"/>
      <c r="E21" s="195"/>
      <c r="F21" s="201"/>
      <c r="G21" s="202"/>
      <c r="H21" s="185"/>
      <c r="I21" s="194" t="s">
        <v>1419</v>
      </c>
    </row>
    <row r="22" customFormat="false" ht="13.5" hidden="false" customHeight="false" outlineLevel="0" collapsed="false">
      <c r="C22" s="190"/>
      <c r="D22" s="195"/>
      <c r="E22" s="195"/>
      <c r="F22" s="201"/>
      <c r="G22" s="202"/>
      <c r="H22" s="195"/>
      <c r="I22" s="194" t="s">
        <v>1420</v>
      </c>
    </row>
    <row r="23" customFormat="false" ht="27" hidden="false" customHeight="false" outlineLevel="0" collapsed="false">
      <c r="C23" s="190"/>
      <c r="D23" s="195"/>
      <c r="E23" s="195"/>
      <c r="F23" s="201"/>
      <c r="G23" s="202"/>
      <c r="H23" s="185" t="s">
        <v>1421</v>
      </c>
      <c r="I23" s="203" t="s">
        <v>354</v>
      </c>
    </row>
    <row r="24" customFormat="false" ht="30.75" hidden="false" customHeight="true" outlineLevel="0" collapsed="false">
      <c r="C24" s="190"/>
      <c r="D24" s="195"/>
      <c r="E24" s="195"/>
      <c r="F24" s="201"/>
      <c r="G24" s="202"/>
      <c r="H24" s="191"/>
      <c r="I24" s="204" t="s">
        <v>1422</v>
      </c>
    </row>
    <row r="25" customFormat="false" ht="13.5" hidden="false" customHeight="false" outlineLevel="0" collapsed="false">
      <c r="C25" s="190"/>
      <c r="D25" s="195"/>
      <c r="E25" s="195"/>
      <c r="F25" s="201"/>
      <c r="G25" s="202"/>
      <c r="H25" s="195"/>
      <c r="I25" s="194" t="s">
        <v>1423</v>
      </c>
    </row>
    <row r="26" customFormat="false" ht="13.5" hidden="false" customHeight="false" outlineLevel="0" collapsed="false">
      <c r="C26" s="190"/>
      <c r="D26" s="195"/>
      <c r="E26" s="185" t="s">
        <v>1424</v>
      </c>
      <c r="F26" s="205" t="s">
        <v>206</v>
      </c>
      <c r="G26" s="187" t="s">
        <v>45</v>
      </c>
      <c r="H26" s="206" t="s">
        <v>1425</v>
      </c>
      <c r="I26" s="207" t="s">
        <v>1426</v>
      </c>
    </row>
    <row r="27" customFormat="false" ht="28.5" hidden="false" customHeight="true" outlineLevel="0" collapsed="false">
      <c r="C27" s="190"/>
      <c r="D27" s="195"/>
      <c r="E27" s="191"/>
      <c r="F27" s="201"/>
      <c r="G27" s="202"/>
      <c r="H27" s="208"/>
      <c r="I27" s="207" t="s">
        <v>1427</v>
      </c>
    </row>
    <row r="28" customFormat="false" ht="13.5" hidden="false" customHeight="false" outlineLevel="0" collapsed="false">
      <c r="C28" s="190"/>
      <c r="D28" s="195"/>
      <c r="E28" s="195"/>
      <c r="F28" s="201"/>
      <c r="G28" s="202"/>
      <c r="H28" s="209"/>
      <c r="I28" s="207" t="s">
        <v>1428</v>
      </c>
    </row>
    <row r="29" customFormat="false" ht="14.25" hidden="false" customHeight="true" outlineLevel="0" collapsed="false">
      <c r="C29" s="190"/>
      <c r="D29" s="195"/>
      <c r="E29" s="195"/>
      <c r="F29" s="201"/>
      <c r="G29" s="202"/>
      <c r="H29" s="209"/>
      <c r="I29" s="207" t="s">
        <v>1429</v>
      </c>
    </row>
    <row r="30" customFormat="false" ht="13.5" hidden="false" customHeight="false" outlineLevel="0" collapsed="false">
      <c r="C30" s="190"/>
      <c r="D30" s="195"/>
      <c r="E30" s="195"/>
      <c r="F30" s="201"/>
      <c r="G30" s="202"/>
      <c r="H30" s="209"/>
      <c r="I30" s="207" t="s">
        <v>1430</v>
      </c>
    </row>
    <row r="31" customFormat="false" ht="13.5" hidden="false" customHeight="false" outlineLevel="0" collapsed="false">
      <c r="C31" s="190"/>
      <c r="D31" s="195"/>
      <c r="E31" s="195"/>
      <c r="F31" s="201"/>
      <c r="G31" s="202"/>
      <c r="H31" s="209"/>
      <c r="I31" s="210" t="s">
        <v>1431</v>
      </c>
    </row>
    <row r="32" customFormat="false" ht="13.5" hidden="false" customHeight="false" outlineLevel="0" collapsed="false">
      <c r="C32" s="190"/>
      <c r="D32" s="195"/>
      <c r="E32" s="195"/>
      <c r="F32" s="201"/>
      <c r="G32" s="202"/>
      <c r="H32" s="209"/>
      <c r="I32" s="207" t="s">
        <v>1432</v>
      </c>
    </row>
    <row r="33" customFormat="false" ht="13.5" hidden="false" customHeight="false" outlineLevel="0" collapsed="false">
      <c r="C33" s="190"/>
      <c r="D33" s="195"/>
      <c r="E33" s="195"/>
      <c r="F33" s="201"/>
      <c r="G33" s="202"/>
      <c r="H33" s="209"/>
      <c r="I33" s="207" t="s">
        <v>1433</v>
      </c>
    </row>
    <row r="34" customFormat="false" ht="13.5" hidden="false" customHeight="false" outlineLevel="0" collapsed="false">
      <c r="C34" s="190"/>
      <c r="D34" s="195"/>
      <c r="E34" s="195"/>
      <c r="F34" s="201"/>
      <c r="G34" s="202"/>
      <c r="H34" s="206" t="s">
        <v>1434</v>
      </c>
      <c r="I34" s="207" t="s">
        <v>1435</v>
      </c>
    </row>
    <row r="35" customFormat="false" ht="13.5" hidden="false" customHeight="false" outlineLevel="0" collapsed="false">
      <c r="C35" s="190"/>
      <c r="D35" s="195"/>
      <c r="E35" s="195"/>
      <c r="F35" s="201"/>
      <c r="G35" s="202"/>
      <c r="H35" s="208"/>
      <c r="I35" s="207" t="s">
        <v>1436</v>
      </c>
    </row>
    <row r="36" customFormat="false" ht="13.5" hidden="false" customHeight="false" outlineLevel="0" collapsed="false">
      <c r="C36" s="190"/>
      <c r="D36" s="195"/>
      <c r="E36" s="195"/>
      <c r="F36" s="201"/>
      <c r="G36" s="202"/>
      <c r="H36" s="209"/>
      <c r="I36" s="207" t="s">
        <v>1437</v>
      </c>
    </row>
    <row r="37" customFormat="false" ht="13.5" hidden="false" customHeight="false" outlineLevel="0" collapsed="false">
      <c r="C37" s="190"/>
      <c r="D37" s="195"/>
      <c r="E37" s="195"/>
      <c r="F37" s="201"/>
      <c r="G37" s="202"/>
      <c r="H37" s="209"/>
      <c r="I37" s="207" t="s">
        <v>1438</v>
      </c>
    </row>
    <row r="38" customFormat="false" ht="13.5" hidden="false" customHeight="false" outlineLevel="0" collapsed="false">
      <c r="C38" s="190"/>
      <c r="D38" s="195"/>
      <c r="E38" s="195"/>
      <c r="F38" s="201"/>
      <c r="G38" s="202"/>
      <c r="H38" s="209"/>
      <c r="I38" s="207" t="s">
        <v>1439</v>
      </c>
    </row>
    <row r="39" customFormat="false" ht="13.5" hidden="false" customHeight="false" outlineLevel="0" collapsed="false">
      <c r="C39" s="190"/>
      <c r="D39" s="195"/>
      <c r="E39" s="211"/>
      <c r="F39" s="201"/>
      <c r="G39" s="202"/>
      <c r="H39" s="78"/>
      <c r="I39" s="212" t="s">
        <v>1440</v>
      </c>
    </row>
    <row r="40" customFormat="false" ht="13.5" hidden="false" customHeight="true" outlineLevel="0" collapsed="false">
      <c r="C40" s="190"/>
      <c r="D40" s="195"/>
      <c r="E40" s="211"/>
      <c r="F40" s="201"/>
      <c r="G40" s="202"/>
      <c r="H40" s="78"/>
      <c r="I40" s="212" t="s">
        <v>1441</v>
      </c>
    </row>
    <row r="41" customFormat="false" ht="15" hidden="false" customHeight="true" outlineLevel="0" collapsed="false">
      <c r="C41" s="190"/>
      <c r="D41" s="195"/>
      <c r="E41" s="195"/>
      <c r="F41" s="201"/>
      <c r="G41" s="202"/>
      <c r="H41" s="213" t="s">
        <v>1442</v>
      </c>
      <c r="I41" s="214" t="s">
        <v>1443</v>
      </c>
    </row>
    <row r="42" customFormat="false" ht="13.5" hidden="false" customHeight="false" outlineLevel="0" collapsed="false">
      <c r="C42" s="190"/>
      <c r="D42" s="195"/>
      <c r="E42" s="195"/>
      <c r="F42" s="201"/>
      <c r="G42" s="202"/>
      <c r="H42" s="209"/>
      <c r="I42" s="207" t="s">
        <v>1444</v>
      </c>
    </row>
    <row r="43" customFormat="false" ht="29.25" hidden="false" customHeight="true" outlineLevel="0" collapsed="false">
      <c r="C43" s="190"/>
      <c r="D43" s="195"/>
      <c r="E43" s="195"/>
      <c r="F43" s="201"/>
      <c r="G43" s="202"/>
      <c r="H43" s="209"/>
      <c r="I43" s="215" t="s">
        <v>1445</v>
      </c>
    </row>
    <row r="44" customFormat="false" ht="13.5" hidden="false" customHeight="false" outlineLevel="0" collapsed="false">
      <c r="C44" s="190"/>
      <c r="D44" s="195"/>
      <c r="E44" s="195"/>
      <c r="F44" s="201"/>
      <c r="G44" s="202"/>
      <c r="H44" s="209"/>
      <c r="I44" s="207" t="s">
        <v>1446</v>
      </c>
    </row>
    <row r="45" customFormat="false" ht="13.5" hidden="false" customHeight="false" outlineLevel="0" collapsed="false">
      <c r="C45" s="190"/>
      <c r="D45" s="195"/>
      <c r="E45" s="195"/>
      <c r="F45" s="201"/>
      <c r="G45" s="202"/>
      <c r="H45" s="209"/>
      <c r="I45" s="207" t="s">
        <v>1447</v>
      </c>
    </row>
    <row r="46" customFormat="false" ht="27" hidden="false" customHeight="false" outlineLevel="0" collapsed="false">
      <c r="C46" s="190"/>
      <c r="D46" s="195"/>
      <c r="E46" s="195"/>
      <c r="F46" s="201"/>
      <c r="G46" s="202"/>
      <c r="H46" s="213" t="s">
        <v>1448</v>
      </c>
      <c r="I46" s="207" t="s">
        <v>1449</v>
      </c>
    </row>
    <row r="47" customFormat="false" ht="13.5" hidden="false" customHeight="false" outlineLevel="0" collapsed="false">
      <c r="C47" s="190"/>
      <c r="D47" s="195"/>
      <c r="E47" s="195"/>
      <c r="F47" s="201"/>
      <c r="G47" s="202"/>
      <c r="H47" s="195"/>
      <c r="I47" s="189" t="s">
        <v>1450</v>
      </c>
    </row>
    <row r="48" customFormat="false" ht="27" hidden="false" customHeight="false" outlineLevel="0" collapsed="false">
      <c r="C48" s="190"/>
      <c r="D48" s="195"/>
      <c r="E48" s="195"/>
      <c r="F48" s="201"/>
      <c r="G48" s="202"/>
      <c r="H48" s="195"/>
      <c r="I48" s="216" t="s">
        <v>1451</v>
      </c>
    </row>
    <row r="49" customFormat="false" ht="14.25" hidden="false" customHeight="true" outlineLevel="0" collapsed="false">
      <c r="C49" s="190"/>
      <c r="D49" s="195"/>
      <c r="E49" s="195"/>
      <c r="F49" s="201"/>
      <c r="G49" s="202"/>
      <c r="H49" s="217" t="s">
        <v>1452</v>
      </c>
      <c r="I49" s="189" t="s">
        <v>1453</v>
      </c>
    </row>
    <row r="50" customFormat="false" ht="15" hidden="false" customHeight="true" outlineLevel="0" collapsed="false">
      <c r="C50" s="190"/>
      <c r="D50" s="195"/>
      <c r="E50" s="195"/>
      <c r="F50" s="201"/>
      <c r="G50" s="202"/>
      <c r="H50" s="195"/>
      <c r="I50" s="189" t="s">
        <v>1454</v>
      </c>
    </row>
    <row r="51" customFormat="false" ht="13.5" hidden="false" customHeight="false" outlineLevel="0" collapsed="false">
      <c r="C51" s="190"/>
      <c r="D51" s="195"/>
      <c r="E51" s="195"/>
      <c r="F51" s="201"/>
      <c r="G51" s="202"/>
      <c r="H51" s="195"/>
      <c r="I51" s="189" t="s">
        <v>1455</v>
      </c>
    </row>
    <row r="52" customFormat="false" ht="14.25" hidden="false" customHeight="true" outlineLevel="0" collapsed="false">
      <c r="C52" s="190"/>
      <c r="D52" s="195"/>
      <c r="E52" s="195"/>
      <c r="F52" s="201"/>
      <c r="G52" s="202"/>
      <c r="H52" s="185" t="s">
        <v>1456</v>
      </c>
      <c r="I52" s="189" t="s">
        <v>1457</v>
      </c>
    </row>
    <row r="53" customFormat="false" ht="13.5" hidden="false" customHeight="false" outlineLevel="0" collapsed="false">
      <c r="C53" s="190"/>
      <c r="D53" s="195"/>
      <c r="E53" s="195"/>
      <c r="F53" s="201"/>
      <c r="G53" s="202"/>
      <c r="H53" s="185"/>
      <c r="I53" s="194" t="s">
        <v>1458</v>
      </c>
    </row>
    <row r="54" customFormat="false" ht="13.5" hidden="false" customHeight="false" outlineLevel="0" collapsed="false">
      <c r="C54" s="190"/>
      <c r="D54" s="195"/>
      <c r="E54" s="195"/>
      <c r="F54" s="201"/>
      <c r="G54" s="202"/>
      <c r="H54" s="195"/>
      <c r="I54" s="194" t="s">
        <v>1459</v>
      </c>
    </row>
    <row r="55" customFormat="false" ht="13.5" hidden="false" customHeight="false" outlineLevel="0" collapsed="false">
      <c r="C55" s="190"/>
      <c r="D55" s="195"/>
      <c r="E55" s="185" t="s">
        <v>1460</v>
      </c>
      <c r="F55" s="218" t="s">
        <v>368</v>
      </c>
      <c r="G55" s="187" t="s">
        <v>45</v>
      </c>
      <c r="H55" s="185" t="s">
        <v>1461</v>
      </c>
      <c r="I55" s="189" t="s">
        <v>1462</v>
      </c>
    </row>
    <row r="56" customFormat="false" ht="15.75" hidden="false" customHeight="true" outlineLevel="0" collapsed="false">
      <c r="C56" s="190"/>
      <c r="D56" s="195"/>
      <c r="E56" s="191"/>
      <c r="F56" s="192"/>
      <c r="G56" s="193"/>
      <c r="H56" s="191"/>
      <c r="I56" s="210" t="s">
        <v>1463</v>
      </c>
    </row>
    <row r="57" customFormat="false" ht="13.5" hidden="false" customHeight="false" outlineLevel="0" collapsed="false">
      <c r="C57" s="190"/>
      <c r="D57" s="195"/>
      <c r="E57" s="195"/>
      <c r="F57" s="192"/>
      <c r="G57" s="193"/>
      <c r="H57" s="195"/>
      <c r="I57" s="210" t="s">
        <v>1464</v>
      </c>
    </row>
    <row r="58" customFormat="false" ht="13.5" hidden="false" customHeight="false" outlineLevel="0" collapsed="false">
      <c r="C58" s="190"/>
      <c r="D58" s="195"/>
      <c r="E58" s="195"/>
      <c r="F58" s="192"/>
      <c r="G58" s="193"/>
      <c r="H58" s="195"/>
      <c r="I58" s="207" t="s">
        <v>1465</v>
      </c>
    </row>
    <row r="59" customFormat="false" ht="13.5" hidden="false" customHeight="false" outlineLevel="0" collapsed="false">
      <c r="C59" s="190"/>
      <c r="D59" s="195"/>
      <c r="E59" s="195"/>
      <c r="F59" s="192"/>
      <c r="G59" s="193"/>
      <c r="H59" s="195"/>
      <c r="I59" s="210" t="s">
        <v>1466</v>
      </c>
    </row>
    <row r="60" customFormat="false" ht="13.5" hidden="false" customHeight="false" outlineLevel="0" collapsed="false">
      <c r="C60" s="190"/>
      <c r="D60" s="195"/>
      <c r="E60" s="195"/>
      <c r="F60" s="192"/>
      <c r="G60" s="193"/>
      <c r="H60" s="195"/>
      <c r="I60" s="194" t="s">
        <v>1467</v>
      </c>
    </row>
    <row r="61" customFormat="false" ht="13.5" hidden="false" customHeight="false" outlineLevel="0" collapsed="false">
      <c r="C61" s="190"/>
      <c r="D61" s="195"/>
      <c r="E61" s="195"/>
      <c r="F61" s="192"/>
      <c r="G61" s="193"/>
      <c r="H61" s="217" t="s">
        <v>1468</v>
      </c>
      <c r="I61" s="189" t="s">
        <v>1469</v>
      </c>
    </row>
    <row r="62" customFormat="false" ht="13.5" hidden="false" customHeight="false" outlineLevel="0" collapsed="false">
      <c r="C62" s="190"/>
      <c r="D62" s="195"/>
      <c r="E62" s="195"/>
      <c r="F62" s="192"/>
      <c r="G62" s="193"/>
      <c r="H62" s="195"/>
      <c r="I62" s="189" t="s">
        <v>1470</v>
      </c>
    </row>
    <row r="63" customFormat="false" ht="13.5" hidden="false" customHeight="false" outlineLevel="0" collapsed="false">
      <c r="C63" s="190"/>
      <c r="D63" s="195"/>
      <c r="E63" s="195"/>
      <c r="F63" s="192"/>
      <c r="G63" s="193"/>
      <c r="H63" s="195"/>
      <c r="I63" s="189" t="s">
        <v>1471</v>
      </c>
    </row>
    <row r="64" customFormat="false" ht="13.5" hidden="false" customHeight="false" outlineLevel="0" collapsed="false">
      <c r="C64" s="190"/>
      <c r="D64" s="195"/>
      <c r="E64" s="195"/>
      <c r="F64" s="192"/>
      <c r="G64" s="193"/>
      <c r="H64" s="217" t="s">
        <v>1472</v>
      </c>
      <c r="I64" s="189" t="s">
        <v>1473</v>
      </c>
    </row>
    <row r="65" customFormat="false" ht="13.5" hidden="false" customHeight="false" outlineLevel="0" collapsed="false">
      <c r="C65" s="190"/>
      <c r="D65" s="195"/>
      <c r="E65" s="195"/>
      <c r="F65" s="192"/>
      <c r="G65" s="193"/>
      <c r="H65" s="195"/>
      <c r="I65" s="194" t="s">
        <v>1474</v>
      </c>
    </row>
    <row r="66" customFormat="false" ht="13.5" hidden="false" customHeight="false" outlineLevel="0" collapsed="false">
      <c r="C66" s="190"/>
      <c r="D66" s="195"/>
      <c r="E66" s="195"/>
      <c r="F66" s="192"/>
      <c r="G66" s="193"/>
      <c r="H66" s="195"/>
      <c r="I66" s="194" t="s">
        <v>1475</v>
      </c>
    </row>
    <row r="67" customFormat="false" ht="27" hidden="false" customHeight="false" outlineLevel="0" collapsed="false">
      <c r="C67" s="190"/>
      <c r="D67" s="195"/>
      <c r="E67" s="195"/>
      <c r="F67" s="192"/>
      <c r="G67" s="193"/>
      <c r="H67" s="195"/>
      <c r="I67" s="194" t="s">
        <v>1476</v>
      </c>
    </row>
    <row r="68" customFormat="false" ht="13.5" hidden="false" customHeight="false" outlineLevel="0" collapsed="false">
      <c r="C68" s="190"/>
      <c r="D68" s="195"/>
      <c r="E68" s="195"/>
      <c r="F68" s="192"/>
      <c r="G68" s="193"/>
      <c r="H68" s="195"/>
      <c r="I68" s="189" t="s">
        <v>1477</v>
      </c>
    </row>
    <row r="69" customFormat="false" ht="13.5" hidden="false" customHeight="false" outlineLevel="0" collapsed="false">
      <c r="C69" s="190"/>
      <c r="D69" s="195"/>
      <c r="E69" s="195"/>
      <c r="F69" s="192"/>
      <c r="G69" s="193"/>
      <c r="H69" s="195"/>
      <c r="I69" s="189" t="s">
        <v>1478</v>
      </c>
    </row>
    <row r="70" customFormat="false" ht="13.5" hidden="false" customHeight="false" outlineLevel="0" collapsed="false">
      <c r="C70" s="190"/>
      <c r="D70" s="195"/>
      <c r="E70" s="195"/>
      <c r="F70" s="201"/>
      <c r="G70" s="202"/>
      <c r="H70" s="217" t="s">
        <v>1479</v>
      </c>
      <c r="I70" s="189" t="s">
        <v>1480</v>
      </c>
    </row>
    <row r="71" customFormat="false" ht="13.5" hidden="false" customHeight="false" outlineLevel="0" collapsed="false">
      <c r="C71" s="190"/>
      <c r="D71" s="195"/>
      <c r="E71" s="195"/>
      <c r="F71" s="201"/>
      <c r="G71" s="202"/>
      <c r="H71" s="195"/>
      <c r="I71" s="194" t="s">
        <v>1481</v>
      </c>
    </row>
    <row r="72" customFormat="false" ht="13.5" hidden="false" customHeight="false" outlineLevel="0" collapsed="false">
      <c r="C72" s="190"/>
      <c r="D72" s="195"/>
      <c r="E72" s="195"/>
      <c r="F72" s="201"/>
      <c r="G72" s="202"/>
      <c r="H72" s="195"/>
      <c r="I72" s="189" t="s">
        <v>1482</v>
      </c>
    </row>
    <row r="73" customFormat="false" ht="13.5" hidden="false" customHeight="false" outlineLevel="0" collapsed="false">
      <c r="C73" s="190"/>
      <c r="D73" s="195"/>
      <c r="E73" s="195"/>
      <c r="F73" s="201"/>
      <c r="G73" s="202"/>
      <c r="H73" s="195"/>
      <c r="I73" s="189" t="s">
        <v>1483</v>
      </c>
    </row>
    <row r="74" customFormat="false" ht="13.5" hidden="false" customHeight="true" outlineLevel="0" collapsed="false">
      <c r="C74" s="190"/>
      <c r="D74" s="195"/>
      <c r="E74" s="195"/>
      <c r="F74" s="201"/>
      <c r="G74" s="202"/>
      <c r="H74" s="185" t="s">
        <v>1484</v>
      </c>
      <c r="I74" s="189" t="s">
        <v>1485</v>
      </c>
    </row>
    <row r="75" customFormat="false" ht="13.5" hidden="false" customHeight="false" outlineLevel="0" collapsed="false">
      <c r="C75" s="190"/>
      <c r="D75" s="195"/>
      <c r="E75" s="195"/>
      <c r="F75" s="201"/>
      <c r="G75" s="202"/>
      <c r="H75" s="185"/>
      <c r="I75" s="189" t="s">
        <v>1486</v>
      </c>
    </row>
    <row r="76" customFormat="false" ht="13.5" hidden="false" customHeight="false" outlineLevel="0" collapsed="false">
      <c r="C76" s="190"/>
      <c r="D76" s="195"/>
      <c r="E76" s="195"/>
      <c r="F76" s="201"/>
      <c r="G76" s="202"/>
      <c r="H76" s="191"/>
      <c r="I76" s="189" t="s">
        <v>1487</v>
      </c>
    </row>
    <row r="77" customFormat="false" ht="13.5" hidden="false" customHeight="false" outlineLevel="0" collapsed="false">
      <c r="C77" s="190"/>
      <c r="D77" s="195"/>
      <c r="E77" s="195"/>
      <c r="F77" s="201"/>
      <c r="G77" s="202"/>
      <c r="H77" s="191"/>
      <c r="I77" s="194" t="s">
        <v>1488</v>
      </c>
    </row>
    <row r="78" customFormat="false" ht="13.5" hidden="false" customHeight="false" outlineLevel="0" collapsed="false">
      <c r="C78" s="190"/>
      <c r="D78" s="195"/>
      <c r="E78" s="195"/>
      <c r="F78" s="201"/>
      <c r="G78" s="202"/>
      <c r="H78" s="195"/>
      <c r="I78" s="194" t="s">
        <v>1489</v>
      </c>
    </row>
    <row r="79" customFormat="false" ht="13.5" hidden="false" customHeight="false" outlineLevel="0" collapsed="false">
      <c r="C79" s="190"/>
      <c r="D79" s="195"/>
      <c r="E79" s="195"/>
      <c r="F79" s="201"/>
      <c r="G79" s="202"/>
      <c r="H79" s="195"/>
      <c r="I79" s="194" t="s">
        <v>1490</v>
      </c>
    </row>
    <row r="80" customFormat="false" ht="13.5" hidden="false" customHeight="false" outlineLevel="0" collapsed="false">
      <c r="C80" s="190"/>
      <c r="D80" s="195"/>
      <c r="E80" s="195"/>
      <c r="F80" s="201"/>
      <c r="G80" s="202"/>
      <c r="H80" s="195"/>
      <c r="I80" s="194" t="s">
        <v>1491</v>
      </c>
    </row>
    <row r="81" customFormat="false" ht="15" hidden="false" customHeight="true" outlineLevel="0" collapsed="false">
      <c r="C81" s="190"/>
      <c r="D81" s="195"/>
      <c r="E81" s="195"/>
      <c r="F81" s="201"/>
      <c r="G81" s="202"/>
      <c r="H81" s="195"/>
      <c r="I81" s="194" t="s">
        <v>1492</v>
      </c>
    </row>
    <row r="82" customFormat="false" ht="13.5" hidden="false" customHeight="false" outlineLevel="0" collapsed="false">
      <c r="C82" s="190"/>
      <c r="D82" s="195"/>
      <c r="E82" s="195"/>
      <c r="F82" s="201"/>
      <c r="G82" s="202"/>
      <c r="H82" s="195"/>
      <c r="I82" s="194" t="s">
        <v>1493</v>
      </c>
    </row>
    <row r="83" customFormat="false" ht="13.5" hidden="false" customHeight="false" outlineLevel="0" collapsed="false">
      <c r="C83" s="190"/>
      <c r="D83" s="195"/>
      <c r="E83" s="195"/>
      <c r="F83" s="201"/>
      <c r="G83" s="202"/>
      <c r="H83" s="195"/>
      <c r="I83" s="194" t="s">
        <v>1494</v>
      </c>
    </row>
    <row r="84" customFormat="false" ht="13.5" hidden="false" customHeight="false" outlineLevel="0" collapsed="false">
      <c r="C84" s="190"/>
      <c r="D84" s="195"/>
      <c r="E84" s="195"/>
      <c r="F84" s="201"/>
      <c r="G84" s="202"/>
      <c r="H84" s="195"/>
      <c r="I84" s="194" t="s">
        <v>1495</v>
      </c>
    </row>
    <row r="85" customFormat="false" ht="15" hidden="false" customHeight="true" outlineLevel="0" collapsed="false">
      <c r="C85" s="190"/>
      <c r="D85" s="195"/>
      <c r="E85" s="195"/>
      <c r="F85" s="201"/>
      <c r="G85" s="202"/>
      <c r="H85" s="195"/>
      <c r="I85" s="194" t="s">
        <v>1496</v>
      </c>
    </row>
    <row r="86" customFormat="false" ht="13.5" hidden="false" customHeight="false" outlineLevel="0" collapsed="false">
      <c r="C86" s="190"/>
      <c r="D86" s="195"/>
      <c r="E86" s="195"/>
      <c r="F86" s="201"/>
      <c r="G86" s="202"/>
      <c r="H86" s="185" t="s">
        <v>1497</v>
      </c>
      <c r="I86" s="189" t="s">
        <v>1498</v>
      </c>
    </row>
    <row r="87" customFormat="false" ht="13.5" hidden="false" customHeight="false" outlineLevel="0" collapsed="false">
      <c r="C87" s="190"/>
      <c r="D87" s="195"/>
      <c r="E87" s="195"/>
      <c r="F87" s="201"/>
      <c r="G87" s="202"/>
      <c r="H87" s="191"/>
      <c r="I87" s="194" t="s">
        <v>1499</v>
      </c>
    </row>
    <row r="88" customFormat="false" ht="27" hidden="false" customHeight="false" outlineLevel="0" collapsed="false">
      <c r="C88" s="190"/>
      <c r="D88" s="195"/>
      <c r="E88" s="195"/>
      <c r="F88" s="201"/>
      <c r="G88" s="202"/>
      <c r="H88" s="195"/>
      <c r="I88" s="194" t="s">
        <v>1500</v>
      </c>
    </row>
    <row r="89" customFormat="false" ht="13.5" hidden="false" customHeight="false" outlineLevel="0" collapsed="false">
      <c r="C89" s="190"/>
      <c r="D89" s="195"/>
      <c r="E89" s="219" t="s">
        <v>1501</v>
      </c>
      <c r="F89" s="205" t="s">
        <v>72</v>
      </c>
      <c r="G89" s="220" t="s">
        <v>45</v>
      </c>
      <c r="H89" s="213" t="s">
        <v>792</v>
      </c>
      <c r="I89" s="221" t="s">
        <v>1502</v>
      </c>
    </row>
    <row r="90" customFormat="false" ht="13.5" hidden="false" customHeight="false" outlineLevel="0" collapsed="false">
      <c r="C90" s="190"/>
      <c r="D90" s="195"/>
      <c r="E90" s="222"/>
      <c r="F90" s="201"/>
      <c r="G90" s="199"/>
      <c r="H90" s="78"/>
      <c r="I90" s="223" t="s">
        <v>1503</v>
      </c>
    </row>
    <row r="91" customFormat="false" ht="13.5" hidden="false" customHeight="false" outlineLevel="0" collapsed="false">
      <c r="C91" s="190"/>
      <c r="D91" s="195"/>
      <c r="E91" s="222"/>
      <c r="F91" s="201"/>
      <c r="G91" s="202"/>
      <c r="H91" s="78"/>
      <c r="I91" s="223" t="s">
        <v>1504</v>
      </c>
    </row>
    <row r="92" customFormat="false" ht="13.5" hidden="false" customHeight="false" outlineLevel="0" collapsed="false">
      <c r="C92" s="190"/>
      <c r="D92" s="195"/>
      <c r="E92" s="211"/>
      <c r="F92" s="201"/>
      <c r="G92" s="202"/>
      <c r="H92" s="78"/>
      <c r="I92" s="223" t="s">
        <v>1505</v>
      </c>
    </row>
    <row r="93" customFormat="false" ht="13.5" hidden="false" customHeight="false" outlineLevel="0" collapsed="false">
      <c r="C93" s="190"/>
      <c r="D93" s="195"/>
      <c r="E93" s="211"/>
      <c r="F93" s="201"/>
      <c r="G93" s="202"/>
      <c r="H93" s="78"/>
      <c r="I93" s="223" t="s">
        <v>1506</v>
      </c>
    </row>
    <row r="94" customFormat="false" ht="16.5" hidden="false" customHeight="true" outlineLevel="0" collapsed="false">
      <c r="C94" s="190"/>
      <c r="D94" s="195"/>
      <c r="E94" s="211"/>
      <c r="F94" s="201"/>
      <c r="G94" s="202"/>
      <c r="H94" s="73" t="s">
        <v>1507</v>
      </c>
      <c r="I94" s="224" t="s">
        <v>1508</v>
      </c>
    </row>
    <row r="95" customFormat="false" ht="15.75" hidden="false" customHeight="true" outlineLevel="0" collapsed="false">
      <c r="C95" s="190"/>
      <c r="D95" s="195"/>
      <c r="E95" s="211"/>
      <c r="F95" s="201"/>
      <c r="G95" s="202"/>
      <c r="H95" s="73"/>
      <c r="I95" s="210" t="s">
        <v>1509</v>
      </c>
    </row>
    <row r="96" customFormat="false" ht="13.5" hidden="false" customHeight="false" outlineLevel="0" collapsed="false">
      <c r="C96" s="190"/>
      <c r="D96" s="195"/>
      <c r="E96" s="211"/>
      <c r="F96" s="201"/>
      <c r="G96" s="202"/>
      <c r="H96" s="78"/>
      <c r="I96" s="210" t="s">
        <v>1510</v>
      </c>
    </row>
    <row r="97" customFormat="false" ht="13.5" hidden="false" customHeight="false" outlineLevel="0" collapsed="false">
      <c r="C97" s="190"/>
      <c r="D97" s="195"/>
      <c r="E97" s="211"/>
      <c r="F97" s="201"/>
      <c r="G97" s="202"/>
      <c r="H97" s="78"/>
      <c r="I97" s="210" t="s">
        <v>1511</v>
      </c>
    </row>
    <row r="98" customFormat="false" ht="15.75" hidden="false" customHeight="true" outlineLevel="0" collapsed="false">
      <c r="C98" s="190"/>
      <c r="D98" s="195"/>
      <c r="E98" s="211"/>
      <c r="F98" s="201"/>
      <c r="G98" s="202"/>
      <c r="H98" s="78"/>
      <c r="I98" s="210" t="s">
        <v>1512</v>
      </c>
    </row>
    <row r="99" customFormat="false" ht="13.5" hidden="false" customHeight="true" outlineLevel="0" collapsed="false">
      <c r="C99" s="225"/>
      <c r="D99" s="217" t="s">
        <v>19</v>
      </c>
      <c r="E99" s="226" t="s">
        <v>337</v>
      </c>
      <c r="F99" s="227" t="n">
        <v>2</v>
      </c>
      <c r="G99" s="187" t="s">
        <v>45</v>
      </c>
      <c r="H99" s="168" t="s">
        <v>1513</v>
      </c>
      <c r="I99" s="207" t="s">
        <v>1514</v>
      </c>
    </row>
    <row r="100" customFormat="false" ht="15.75" hidden="false" customHeight="true" outlineLevel="0" collapsed="false">
      <c r="C100" s="225"/>
      <c r="D100" s="195"/>
      <c r="E100" s="195"/>
      <c r="F100" s="228"/>
      <c r="G100" s="229"/>
      <c r="H100" s="168"/>
      <c r="I100" s="210" t="s">
        <v>362</v>
      </c>
    </row>
    <row r="101" customFormat="false" ht="13.5" hidden="false" customHeight="true" outlineLevel="0" collapsed="false">
      <c r="C101" s="225"/>
      <c r="D101" s="195"/>
      <c r="E101" s="195"/>
      <c r="F101" s="228"/>
      <c r="G101" s="229"/>
      <c r="H101" s="100" t="s">
        <v>1515</v>
      </c>
      <c r="I101" s="207" t="s">
        <v>363</v>
      </c>
    </row>
    <row r="102" customFormat="false" ht="13.5" hidden="false" customHeight="false" outlineLevel="0" collapsed="false">
      <c r="C102" s="225"/>
      <c r="D102" s="195"/>
      <c r="E102" s="195"/>
      <c r="F102" s="228"/>
      <c r="G102" s="229"/>
      <c r="H102" s="100"/>
      <c r="I102" s="210" t="s">
        <v>364</v>
      </c>
    </row>
    <row r="103" customFormat="false" ht="13.5" hidden="false" customHeight="false" outlineLevel="0" collapsed="false">
      <c r="C103" s="225"/>
      <c r="D103" s="195"/>
      <c r="E103" s="195"/>
      <c r="F103" s="228"/>
      <c r="G103" s="229"/>
      <c r="H103" s="209"/>
      <c r="I103" s="210" t="s">
        <v>365</v>
      </c>
    </row>
    <row r="104" customFormat="false" ht="13.5" hidden="false" customHeight="false" outlineLevel="0" collapsed="false">
      <c r="C104" s="225"/>
      <c r="D104" s="195"/>
      <c r="E104" s="195"/>
      <c r="F104" s="228"/>
      <c r="G104" s="229"/>
      <c r="H104" s="209"/>
      <c r="I104" s="210" t="s">
        <v>366</v>
      </c>
    </row>
    <row r="105" customFormat="false" ht="13.5" hidden="false" customHeight="false" outlineLevel="0" collapsed="false">
      <c r="C105" s="225"/>
      <c r="D105" s="195"/>
      <c r="E105" s="195"/>
      <c r="F105" s="228"/>
      <c r="G105" s="229"/>
      <c r="H105" s="209"/>
      <c r="I105" s="207" t="s">
        <v>1516</v>
      </c>
    </row>
    <row r="106" customFormat="false" ht="13.5" hidden="false" customHeight="false" outlineLevel="0" collapsed="false">
      <c r="C106" s="225"/>
      <c r="D106" s="195"/>
      <c r="E106" s="195"/>
      <c r="F106" s="228"/>
      <c r="G106" s="229"/>
      <c r="H106" s="209"/>
      <c r="I106" s="210" t="s">
        <v>341</v>
      </c>
    </row>
    <row r="107" customFormat="false" ht="13.5" hidden="false" customHeight="false" outlineLevel="0" collapsed="false">
      <c r="C107" s="225"/>
      <c r="D107" s="195"/>
      <c r="E107" s="195"/>
      <c r="F107" s="228"/>
      <c r="G107" s="229"/>
      <c r="H107" s="209"/>
      <c r="I107" s="210" t="s">
        <v>1517</v>
      </c>
    </row>
    <row r="108" customFormat="false" ht="15" hidden="false" customHeight="true" outlineLevel="0" collapsed="false">
      <c r="C108" s="225"/>
      <c r="D108" s="195"/>
      <c r="E108" s="195"/>
      <c r="F108" s="228"/>
      <c r="G108" s="229"/>
      <c r="H108" s="78"/>
      <c r="I108" s="212" t="s">
        <v>358</v>
      </c>
    </row>
    <row r="109" customFormat="false" ht="15" hidden="false" customHeight="true" outlineLevel="0" collapsed="false">
      <c r="C109" s="225"/>
      <c r="D109" s="195"/>
      <c r="E109" s="195"/>
      <c r="F109" s="228"/>
      <c r="G109" s="229"/>
      <c r="H109" s="78"/>
      <c r="I109" s="210" t="s">
        <v>359</v>
      </c>
    </row>
    <row r="110" customFormat="false" ht="13.5" hidden="false" customHeight="false" outlineLevel="0" collapsed="false">
      <c r="C110" s="225"/>
      <c r="D110" s="195"/>
      <c r="E110" s="195"/>
      <c r="F110" s="228"/>
      <c r="G110" s="229"/>
      <c r="H110" s="209"/>
      <c r="I110" s="210" t="s">
        <v>360</v>
      </c>
    </row>
    <row r="111" customFormat="false" ht="13.5" hidden="false" customHeight="false" outlineLevel="0" collapsed="false">
      <c r="C111" s="225"/>
      <c r="D111" s="195"/>
      <c r="E111" s="195"/>
      <c r="F111" s="228"/>
      <c r="G111" s="229"/>
      <c r="H111" s="209"/>
      <c r="I111" s="207" t="s">
        <v>1518</v>
      </c>
    </row>
    <row r="112" customFormat="false" ht="13.5" hidden="false" customHeight="false" outlineLevel="0" collapsed="false">
      <c r="C112" s="225"/>
      <c r="D112" s="195"/>
      <c r="E112" s="195"/>
      <c r="F112" s="228"/>
      <c r="G112" s="229"/>
      <c r="H112" s="209"/>
      <c r="I112" s="210" t="s">
        <v>1519</v>
      </c>
    </row>
    <row r="113" customFormat="false" ht="27" hidden="false" customHeight="false" outlineLevel="0" collapsed="false">
      <c r="C113" s="225"/>
      <c r="D113" s="195"/>
      <c r="E113" s="195"/>
      <c r="F113" s="228"/>
      <c r="G113" s="229"/>
      <c r="H113" s="209"/>
      <c r="I113" s="210" t="s">
        <v>1520</v>
      </c>
    </row>
    <row r="114" customFormat="false" ht="13.5" hidden="false" customHeight="false" outlineLevel="0" collapsed="false">
      <c r="C114" s="225"/>
      <c r="D114" s="195"/>
      <c r="E114" s="195"/>
      <c r="F114" s="228"/>
      <c r="G114" s="229"/>
      <c r="H114" s="209"/>
      <c r="I114" s="210" t="s">
        <v>1521</v>
      </c>
    </row>
    <row r="115" customFormat="false" ht="13.5" hidden="false" customHeight="false" outlineLevel="0" collapsed="false">
      <c r="C115" s="225"/>
      <c r="D115" s="195"/>
      <c r="E115" s="195"/>
      <c r="F115" s="228"/>
      <c r="G115" s="229"/>
      <c r="H115" s="209"/>
      <c r="I115" s="210" t="s">
        <v>1522</v>
      </c>
    </row>
    <row r="116" customFormat="false" ht="29.25" hidden="false" customHeight="true" outlineLevel="0" collapsed="false">
      <c r="C116" s="230"/>
      <c r="D116" s="195"/>
      <c r="E116" s="195"/>
      <c r="F116" s="201"/>
      <c r="G116" s="202"/>
      <c r="H116" s="213" t="s">
        <v>1523</v>
      </c>
      <c r="I116" s="231" t="s">
        <v>1524</v>
      </c>
    </row>
    <row r="117" customFormat="false" ht="13.5" hidden="false" customHeight="false" outlineLevel="0" collapsed="false">
      <c r="C117" s="230"/>
      <c r="D117" s="195"/>
      <c r="E117" s="195"/>
      <c r="F117" s="201"/>
      <c r="G117" s="202"/>
      <c r="H117" s="209"/>
      <c r="I117" s="232" t="s">
        <v>1525</v>
      </c>
    </row>
    <row r="118" customFormat="false" ht="13.5" hidden="false" customHeight="false" outlineLevel="0" collapsed="false">
      <c r="C118" s="230"/>
      <c r="D118" s="195"/>
      <c r="E118" s="195"/>
      <c r="F118" s="201"/>
      <c r="G118" s="202"/>
      <c r="H118" s="209"/>
      <c r="I118" s="232" t="s">
        <v>1526</v>
      </c>
    </row>
    <row r="119" customFormat="false" ht="13.5" hidden="false" customHeight="true" outlineLevel="0" collapsed="false">
      <c r="C119" s="233"/>
      <c r="D119" s="234" t="s">
        <v>20</v>
      </c>
      <c r="E119" s="234" t="s">
        <v>1527</v>
      </c>
      <c r="F119" s="186" t="n">
        <v>2</v>
      </c>
      <c r="G119" s="187" t="s">
        <v>45</v>
      </c>
      <c r="H119" s="235" t="s">
        <v>1528</v>
      </c>
      <c r="I119" s="236" t="s">
        <v>1529</v>
      </c>
    </row>
    <row r="120" customFormat="false" ht="13.5" hidden="false" customHeight="false" outlineLevel="0" collapsed="false">
      <c r="C120" s="237"/>
      <c r="D120" s="238"/>
      <c r="E120" s="197"/>
      <c r="F120" s="198"/>
      <c r="G120" s="199"/>
      <c r="H120" s="235"/>
      <c r="I120" s="239" t="s">
        <v>1530</v>
      </c>
    </row>
    <row r="121" customFormat="false" ht="13.5" hidden="false" customHeight="false" outlineLevel="0" collapsed="false">
      <c r="C121" s="233"/>
      <c r="D121" s="197"/>
      <c r="E121" s="197"/>
      <c r="F121" s="198"/>
      <c r="G121" s="199"/>
      <c r="H121" s="197"/>
      <c r="I121" s="239" t="s">
        <v>1531</v>
      </c>
    </row>
    <row r="122" customFormat="false" ht="13.5" hidden="false" customHeight="false" outlineLevel="0" collapsed="false">
      <c r="C122" s="233"/>
      <c r="D122" s="197"/>
      <c r="E122" s="197"/>
      <c r="F122" s="198"/>
      <c r="G122" s="199"/>
      <c r="H122" s="197"/>
      <c r="I122" s="236" t="s">
        <v>1532</v>
      </c>
    </row>
    <row r="123" customFormat="false" ht="13.5" hidden="false" customHeight="false" outlineLevel="0" collapsed="false">
      <c r="C123" s="233"/>
      <c r="D123" s="197"/>
      <c r="E123" s="197"/>
      <c r="F123" s="198"/>
      <c r="G123" s="199"/>
      <c r="H123" s="197"/>
      <c r="I123" s="236" t="s">
        <v>1533</v>
      </c>
    </row>
    <row r="124" customFormat="false" ht="13.5" hidden="false" customHeight="false" outlineLevel="0" collapsed="false">
      <c r="C124" s="233"/>
      <c r="D124" s="197"/>
      <c r="E124" s="197"/>
      <c r="F124" s="198"/>
      <c r="G124" s="199"/>
      <c r="H124" s="197"/>
      <c r="I124" s="240" t="s">
        <v>1534</v>
      </c>
    </row>
    <row r="125" customFormat="false" ht="30" hidden="false" customHeight="true" outlineLevel="0" collapsed="false">
      <c r="C125" s="233"/>
      <c r="D125" s="197"/>
      <c r="E125" s="197"/>
      <c r="F125" s="198"/>
      <c r="G125" s="199"/>
      <c r="H125" s="197"/>
      <c r="I125" s="200" t="s">
        <v>1535</v>
      </c>
    </row>
    <row r="126" customFormat="false" ht="13.5" hidden="false" customHeight="false" outlineLevel="0" collapsed="false">
      <c r="C126" s="233"/>
      <c r="D126" s="197"/>
      <c r="E126" s="197"/>
      <c r="F126" s="198"/>
      <c r="G126" s="199"/>
      <c r="H126" s="197"/>
      <c r="I126" s="239" t="s">
        <v>1536</v>
      </c>
    </row>
    <row r="127" customFormat="false" ht="13.5" hidden="false" customHeight="false" outlineLevel="0" collapsed="false">
      <c r="C127" s="233"/>
      <c r="D127" s="197"/>
      <c r="E127" s="197"/>
      <c r="F127" s="198"/>
      <c r="G127" s="199"/>
      <c r="H127" s="197"/>
      <c r="I127" s="236" t="s">
        <v>1537</v>
      </c>
    </row>
    <row r="128" customFormat="false" ht="13.5" hidden="false" customHeight="false" outlineLevel="0" collapsed="false">
      <c r="C128" s="233"/>
      <c r="D128" s="197"/>
      <c r="E128" s="197"/>
      <c r="F128" s="198"/>
      <c r="G128" s="199"/>
      <c r="H128" s="197"/>
      <c r="I128" s="239" t="s">
        <v>1538</v>
      </c>
    </row>
    <row r="129" customFormat="false" ht="13.5" hidden="false" customHeight="false" outlineLevel="0" collapsed="false">
      <c r="C129" s="233"/>
      <c r="D129" s="197"/>
      <c r="E129" s="197"/>
      <c r="F129" s="198"/>
      <c r="G129" s="199"/>
      <c r="H129" s="197"/>
      <c r="I129" s="239" t="s">
        <v>1539</v>
      </c>
    </row>
    <row r="130" customFormat="false" ht="13.5" hidden="false" customHeight="true" outlineLevel="0" collapsed="false">
      <c r="C130" s="233"/>
      <c r="D130" s="197"/>
      <c r="E130" s="197"/>
      <c r="F130" s="198"/>
      <c r="G130" s="199"/>
      <c r="H130" s="104" t="s">
        <v>1540</v>
      </c>
      <c r="I130" s="241" t="s">
        <v>1541</v>
      </c>
    </row>
    <row r="131" customFormat="false" ht="13.5" hidden="false" customHeight="false" outlineLevel="0" collapsed="false">
      <c r="C131" s="233"/>
      <c r="D131" s="197"/>
      <c r="E131" s="197"/>
      <c r="F131" s="198"/>
      <c r="G131" s="199"/>
      <c r="H131" s="104"/>
      <c r="I131" s="240" t="s">
        <v>1542</v>
      </c>
    </row>
    <row r="132" customFormat="false" ht="13.5" hidden="false" customHeight="false" outlineLevel="0" collapsed="false">
      <c r="C132" s="233"/>
      <c r="D132" s="197"/>
      <c r="E132" s="197"/>
      <c r="F132" s="198"/>
      <c r="G132" s="199"/>
      <c r="H132" s="104"/>
      <c r="I132" s="242" t="s">
        <v>1543</v>
      </c>
    </row>
    <row r="133" customFormat="false" ht="13.5" hidden="false" customHeight="false" outlineLevel="0" collapsed="false">
      <c r="C133" s="233"/>
      <c r="D133" s="197"/>
      <c r="E133" s="197"/>
      <c r="F133" s="198"/>
      <c r="G133" s="199"/>
      <c r="H133" s="110"/>
      <c r="I133" s="240" t="s">
        <v>1544</v>
      </c>
    </row>
    <row r="134" customFormat="false" ht="26.25" hidden="false" customHeight="true" outlineLevel="0" collapsed="false">
      <c r="C134" s="243"/>
      <c r="D134" s="197"/>
      <c r="E134" s="197"/>
      <c r="F134" s="198"/>
      <c r="G134" s="199"/>
      <c r="H134" s="107"/>
      <c r="I134" s="244" t="s">
        <v>1545</v>
      </c>
    </row>
    <row r="135" customFormat="false" ht="13.5" hidden="false" customHeight="false" outlineLevel="0" collapsed="false">
      <c r="C135" s="243"/>
      <c r="D135" s="197"/>
      <c r="E135" s="197"/>
      <c r="F135" s="198"/>
      <c r="G135" s="199"/>
      <c r="H135" s="107"/>
      <c r="I135" s="240" t="s">
        <v>1546</v>
      </c>
    </row>
    <row r="136" customFormat="false" ht="15.75" hidden="false" customHeight="true" outlineLevel="0" collapsed="false">
      <c r="C136" s="243"/>
      <c r="D136" s="197"/>
      <c r="E136" s="197"/>
      <c r="F136" s="198"/>
      <c r="G136" s="199"/>
      <c r="H136" s="107"/>
      <c r="I136" s="240" t="s">
        <v>1547</v>
      </c>
    </row>
    <row r="137" customFormat="false" ht="16.5" hidden="false" customHeight="true" outlineLevel="0" collapsed="false">
      <c r="C137" s="243"/>
      <c r="D137" s="197"/>
      <c r="E137" s="197"/>
      <c r="F137" s="198"/>
      <c r="G137" s="199"/>
      <c r="H137" s="107"/>
      <c r="I137" s="240" t="s">
        <v>1548</v>
      </c>
    </row>
    <row r="138" customFormat="false" ht="13.5" hidden="false" customHeight="false" outlineLevel="0" collapsed="false">
      <c r="C138" s="233"/>
      <c r="D138" s="197"/>
      <c r="E138" s="197"/>
      <c r="F138" s="198"/>
      <c r="G138" s="199"/>
      <c r="H138" s="235" t="s">
        <v>1549</v>
      </c>
      <c r="I138" s="236" t="s">
        <v>1550</v>
      </c>
    </row>
    <row r="139" customFormat="false" ht="13.5" hidden="false" customHeight="false" outlineLevel="0" collapsed="false">
      <c r="C139" s="233"/>
      <c r="D139" s="197"/>
      <c r="E139" s="197"/>
      <c r="F139" s="198"/>
      <c r="G139" s="199"/>
      <c r="H139" s="245"/>
      <c r="I139" s="239" t="s">
        <v>1551</v>
      </c>
    </row>
    <row r="140" customFormat="false" ht="13.5" hidden="false" customHeight="false" outlineLevel="0" collapsed="false">
      <c r="C140" s="233"/>
      <c r="D140" s="197"/>
      <c r="E140" s="197"/>
      <c r="F140" s="198"/>
      <c r="G140" s="199"/>
      <c r="H140" s="197"/>
      <c r="I140" s="239" t="s">
        <v>1552</v>
      </c>
    </row>
    <row r="141" customFormat="false" ht="13.5" hidden="false" customHeight="false" outlineLevel="0" collapsed="false">
      <c r="C141" s="233"/>
      <c r="D141" s="197"/>
      <c r="E141" s="197"/>
      <c r="F141" s="198"/>
      <c r="G141" s="199"/>
      <c r="H141" s="197"/>
      <c r="I141" s="239" t="s">
        <v>1553</v>
      </c>
    </row>
    <row r="142" customFormat="false" ht="13.5" hidden="false" customHeight="false" outlineLevel="0" collapsed="false">
      <c r="C142" s="233"/>
      <c r="D142" s="197"/>
      <c r="E142" s="197"/>
      <c r="F142" s="198"/>
      <c r="G142" s="199"/>
      <c r="H142" s="197"/>
      <c r="I142" s="236" t="s">
        <v>1554</v>
      </c>
    </row>
    <row r="143" customFormat="false" ht="13.5" hidden="false" customHeight="false" outlineLevel="0" collapsed="false">
      <c r="C143" s="233"/>
      <c r="D143" s="197"/>
      <c r="E143" s="197"/>
      <c r="F143" s="198"/>
      <c r="G143" s="199"/>
      <c r="H143" s="197"/>
      <c r="I143" s="239" t="s">
        <v>1555</v>
      </c>
    </row>
    <row r="144" customFormat="false" ht="13.5" hidden="false" customHeight="false" outlineLevel="0" collapsed="false">
      <c r="C144" s="233"/>
      <c r="D144" s="197"/>
      <c r="E144" s="197"/>
      <c r="F144" s="198"/>
      <c r="G144" s="199"/>
      <c r="H144" s="197"/>
      <c r="I144" s="239" t="s">
        <v>1556</v>
      </c>
    </row>
    <row r="145" customFormat="false" ht="13.5" hidden="false" customHeight="false" outlineLevel="0" collapsed="false">
      <c r="C145" s="233"/>
      <c r="D145" s="197"/>
      <c r="E145" s="197"/>
      <c r="F145" s="198"/>
      <c r="G145" s="199"/>
      <c r="H145" s="197"/>
      <c r="I145" s="239" t="s">
        <v>1557</v>
      </c>
    </row>
    <row r="146" customFormat="false" ht="13.5" hidden="false" customHeight="false" outlineLevel="0" collapsed="false">
      <c r="C146" s="243"/>
      <c r="D146" s="197"/>
      <c r="E146" s="197"/>
      <c r="F146" s="198"/>
      <c r="G146" s="199"/>
      <c r="H146" s="197"/>
      <c r="I146" s="236" t="s">
        <v>1558</v>
      </c>
    </row>
    <row r="147" customFormat="false" ht="28.5" hidden="false" customHeight="true" outlineLevel="0" collapsed="false">
      <c r="C147" s="243"/>
      <c r="D147" s="197"/>
      <c r="E147" s="197"/>
      <c r="F147" s="198"/>
      <c r="G147" s="199"/>
      <c r="H147" s="197"/>
      <c r="I147" s="200" t="s">
        <v>1559</v>
      </c>
    </row>
    <row r="148" customFormat="false" ht="13.5" hidden="false" customHeight="false" outlineLevel="0" collapsed="false">
      <c r="C148" s="233"/>
      <c r="D148" s="197"/>
      <c r="E148" s="197"/>
      <c r="F148" s="198"/>
      <c r="G148" s="199"/>
      <c r="H148" s="235" t="s">
        <v>1560</v>
      </c>
      <c r="I148" s="236" t="s">
        <v>1561</v>
      </c>
    </row>
    <row r="149" customFormat="false" ht="13.5" hidden="false" customHeight="false" outlineLevel="0" collapsed="false">
      <c r="C149" s="233"/>
      <c r="D149" s="197"/>
      <c r="E149" s="197"/>
      <c r="F149" s="198"/>
      <c r="G149" s="199"/>
      <c r="H149" s="245"/>
      <c r="I149" s="240" t="s">
        <v>1562</v>
      </c>
    </row>
    <row r="150" customFormat="false" ht="16.5" hidden="false" customHeight="true" outlineLevel="0" collapsed="false">
      <c r="C150" s="233"/>
      <c r="D150" s="197"/>
      <c r="E150" s="197"/>
      <c r="F150" s="198"/>
      <c r="G150" s="199"/>
      <c r="H150" s="197"/>
      <c r="I150" s="239" t="s">
        <v>1563</v>
      </c>
    </row>
    <row r="151" customFormat="false" ht="13.5" hidden="false" customHeight="false" outlineLevel="0" collapsed="false">
      <c r="C151" s="233"/>
      <c r="D151" s="197"/>
      <c r="E151" s="197"/>
      <c r="F151" s="198"/>
      <c r="G151" s="199"/>
      <c r="H151" s="197"/>
      <c r="I151" s="239" t="s">
        <v>1564</v>
      </c>
    </row>
    <row r="152" customFormat="false" ht="13.5" hidden="false" customHeight="false" outlineLevel="0" collapsed="false">
      <c r="C152" s="233"/>
      <c r="D152" s="197"/>
      <c r="E152" s="197"/>
      <c r="F152" s="198"/>
      <c r="G152" s="199"/>
      <c r="H152" s="197"/>
      <c r="I152" s="236" t="s">
        <v>1565</v>
      </c>
    </row>
    <row r="153" customFormat="false" ht="13.5" hidden="false" customHeight="false" outlineLevel="0" collapsed="false">
      <c r="C153" s="233"/>
      <c r="D153" s="197"/>
      <c r="E153" s="197"/>
      <c r="F153" s="198"/>
      <c r="G153" s="199"/>
      <c r="H153" s="197"/>
      <c r="I153" s="239" t="s">
        <v>1566</v>
      </c>
    </row>
    <row r="154" customFormat="false" ht="13.5" hidden="false" customHeight="false" outlineLevel="0" collapsed="false">
      <c r="C154" s="233"/>
      <c r="D154" s="197"/>
      <c r="E154" s="197"/>
      <c r="F154" s="198"/>
      <c r="G154" s="199"/>
      <c r="H154" s="197"/>
      <c r="I154" s="239" t="s">
        <v>1567</v>
      </c>
    </row>
    <row r="155" customFormat="false" ht="13.5" hidden="false" customHeight="false" outlineLevel="0" collapsed="false">
      <c r="C155" s="233"/>
      <c r="D155" s="197"/>
      <c r="E155" s="197"/>
      <c r="F155" s="198"/>
      <c r="G155" s="199"/>
      <c r="H155" s="197"/>
      <c r="I155" s="239" t="s">
        <v>1568</v>
      </c>
    </row>
    <row r="156" customFormat="false" ht="13.5" hidden="false" customHeight="false" outlineLevel="0" collapsed="false">
      <c r="C156" s="233"/>
      <c r="D156" s="197"/>
      <c r="E156" s="197"/>
      <c r="F156" s="198"/>
      <c r="G156" s="199"/>
      <c r="H156" s="197"/>
      <c r="I156" s="236" t="s">
        <v>1569</v>
      </c>
    </row>
    <row r="157" customFormat="false" ht="13.5" hidden="false" customHeight="false" outlineLevel="0" collapsed="false">
      <c r="C157" s="233"/>
      <c r="D157" s="197"/>
      <c r="E157" s="197"/>
      <c r="F157" s="198"/>
      <c r="G157" s="199"/>
      <c r="H157" s="197"/>
      <c r="I157" s="239" t="s">
        <v>1570</v>
      </c>
    </row>
    <row r="158" customFormat="false" ht="13.5" hidden="false" customHeight="false" outlineLevel="0" collapsed="false">
      <c r="C158" s="233"/>
      <c r="D158" s="197"/>
      <c r="E158" s="197"/>
      <c r="F158" s="198"/>
      <c r="G158" s="199"/>
      <c r="H158" s="197"/>
      <c r="I158" s="239" t="s">
        <v>1571</v>
      </c>
    </row>
    <row r="159" customFormat="false" ht="13.5" hidden="false" customHeight="false" outlineLevel="0" collapsed="false">
      <c r="C159" s="233"/>
      <c r="D159" s="197"/>
      <c r="E159" s="197"/>
      <c r="F159" s="198"/>
      <c r="G159" s="199"/>
      <c r="H159" s="197"/>
      <c r="I159" s="239" t="s">
        <v>1572</v>
      </c>
    </row>
    <row r="160" customFormat="false" ht="13.5" hidden="false" customHeight="true" outlineLevel="0" collapsed="false">
      <c r="C160" s="243"/>
      <c r="D160" s="197"/>
      <c r="E160" s="234" t="s">
        <v>1573</v>
      </c>
      <c r="F160" s="186" t="n">
        <v>1</v>
      </c>
      <c r="G160" s="187" t="s">
        <v>45</v>
      </c>
      <c r="H160" s="104" t="s">
        <v>1574</v>
      </c>
      <c r="I160" s="241" t="s">
        <v>1575</v>
      </c>
    </row>
    <row r="161" customFormat="false" ht="13.5" hidden="false" customHeight="false" outlineLevel="0" collapsed="false">
      <c r="C161" s="243"/>
      <c r="D161" s="197"/>
      <c r="E161" s="197"/>
      <c r="F161" s="198"/>
      <c r="G161" s="199"/>
      <c r="H161" s="104"/>
      <c r="I161" s="240" t="s">
        <v>1576</v>
      </c>
    </row>
    <row r="162" customFormat="false" ht="13.5" hidden="false" customHeight="false" outlineLevel="0" collapsed="false">
      <c r="C162" s="243"/>
      <c r="D162" s="197"/>
      <c r="E162" s="197"/>
      <c r="F162" s="198"/>
      <c r="G162" s="199"/>
      <c r="H162" s="107"/>
      <c r="I162" s="240" t="s">
        <v>1577</v>
      </c>
    </row>
    <row r="163" customFormat="false" ht="13.5" hidden="false" customHeight="false" outlineLevel="0" collapsed="false">
      <c r="C163" s="243"/>
      <c r="D163" s="197"/>
      <c r="E163" s="197"/>
      <c r="F163" s="198"/>
      <c r="G163" s="199"/>
      <c r="H163" s="107"/>
      <c r="I163" s="240" t="s">
        <v>1578</v>
      </c>
    </row>
    <row r="164" customFormat="false" ht="13.5" hidden="false" customHeight="false" outlineLevel="0" collapsed="false">
      <c r="C164" s="243"/>
      <c r="D164" s="197"/>
      <c r="E164" s="197"/>
      <c r="F164" s="198"/>
      <c r="G164" s="199"/>
      <c r="H164" s="107"/>
      <c r="I164" s="241" t="s">
        <v>1579</v>
      </c>
    </row>
    <row r="165" customFormat="false" ht="13.5" hidden="false" customHeight="false" outlineLevel="0" collapsed="false">
      <c r="C165" s="243"/>
      <c r="D165" s="197"/>
      <c r="E165" s="197"/>
      <c r="F165" s="198"/>
      <c r="G165" s="199"/>
      <c r="H165" s="107"/>
      <c r="I165" s="240" t="s">
        <v>1580</v>
      </c>
    </row>
    <row r="166" customFormat="false" ht="13.5" hidden="false" customHeight="false" outlineLevel="0" collapsed="false">
      <c r="C166" s="243"/>
      <c r="D166" s="197"/>
      <c r="E166" s="197"/>
      <c r="F166" s="198"/>
      <c r="G166" s="199"/>
      <c r="H166" s="107"/>
      <c r="I166" s="240" t="s">
        <v>1581</v>
      </c>
    </row>
    <row r="167" customFormat="false" ht="13.5" hidden="false" customHeight="false" outlineLevel="0" collapsed="false">
      <c r="C167" s="243"/>
      <c r="D167" s="197"/>
      <c r="E167" s="197"/>
      <c r="F167" s="198"/>
      <c r="G167" s="199"/>
      <c r="H167" s="107"/>
      <c r="I167" s="241" t="s">
        <v>1582</v>
      </c>
    </row>
    <row r="168" customFormat="false" ht="15" hidden="false" customHeight="true" outlineLevel="0" collapsed="false">
      <c r="C168" s="243"/>
      <c r="D168" s="197"/>
      <c r="E168" s="197"/>
      <c r="F168" s="198"/>
      <c r="G168" s="199"/>
      <c r="H168" s="107"/>
      <c r="I168" s="240" t="s">
        <v>1583</v>
      </c>
    </row>
    <row r="169" customFormat="false" ht="13.5" hidden="false" customHeight="false" outlineLevel="0" collapsed="false">
      <c r="C169" s="243"/>
      <c r="D169" s="197"/>
      <c r="E169" s="197"/>
      <c r="F169" s="198"/>
      <c r="G169" s="199"/>
      <c r="H169" s="107"/>
      <c r="I169" s="240" t="s">
        <v>1584</v>
      </c>
    </row>
    <row r="170" customFormat="false" ht="13.5" hidden="false" customHeight="false" outlineLevel="0" collapsed="false">
      <c r="C170" s="243"/>
      <c r="D170" s="197"/>
      <c r="E170" s="197"/>
      <c r="F170" s="198"/>
      <c r="G170" s="199"/>
      <c r="H170" s="107"/>
      <c r="I170" s="240" t="s">
        <v>1585</v>
      </c>
    </row>
    <row r="171" customFormat="false" ht="13.5" hidden="false" customHeight="false" outlineLevel="0" collapsed="false">
      <c r="C171" s="243"/>
      <c r="D171" s="197"/>
      <c r="E171" s="197"/>
      <c r="F171" s="198"/>
      <c r="G171" s="199"/>
      <c r="H171" s="107"/>
      <c r="I171" s="240" t="s">
        <v>1586</v>
      </c>
    </row>
    <row r="172" customFormat="false" ht="13.5" hidden="false" customHeight="true" outlineLevel="0" collapsed="false">
      <c r="C172" s="243"/>
      <c r="D172" s="197"/>
      <c r="E172" s="197"/>
      <c r="F172" s="198"/>
      <c r="G172" s="199"/>
      <c r="H172" s="235" t="s">
        <v>1587</v>
      </c>
      <c r="I172" s="236" t="s">
        <v>1588</v>
      </c>
    </row>
    <row r="173" customFormat="false" ht="13.5" hidden="false" customHeight="false" outlineLevel="0" collapsed="false">
      <c r="C173" s="243"/>
      <c r="D173" s="197"/>
      <c r="E173" s="197"/>
      <c r="F173" s="198"/>
      <c r="G173" s="199"/>
      <c r="H173" s="235"/>
      <c r="I173" s="239" t="s">
        <v>1589</v>
      </c>
    </row>
    <row r="174" customFormat="false" ht="13.5" hidden="false" customHeight="false" outlineLevel="0" collapsed="false">
      <c r="C174" s="243"/>
      <c r="D174" s="197"/>
      <c r="E174" s="197"/>
      <c r="F174" s="198"/>
      <c r="G174" s="199"/>
      <c r="H174" s="197"/>
      <c r="I174" s="239" t="s">
        <v>1590</v>
      </c>
    </row>
    <row r="175" customFormat="false" ht="30.75" hidden="false" customHeight="true" outlineLevel="0" collapsed="false">
      <c r="C175" s="243"/>
      <c r="D175" s="197"/>
      <c r="E175" s="197"/>
      <c r="F175" s="198"/>
      <c r="G175" s="199"/>
      <c r="H175" s="197"/>
      <c r="I175" s="196" t="s">
        <v>1591</v>
      </c>
    </row>
    <row r="176" customFormat="false" ht="13.5" hidden="false" customHeight="false" outlineLevel="0" collapsed="false">
      <c r="C176" s="243"/>
      <c r="D176" s="197"/>
      <c r="E176" s="197"/>
      <c r="F176" s="198"/>
      <c r="G176" s="199"/>
      <c r="H176" s="197"/>
      <c r="I176" s="239" t="s">
        <v>1592</v>
      </c>
    </row>
    <row r="177" customFormat="false" ht="13.5" hidden="false" customHeight="false" outlineLevel="0" collapsed="false">
      <c r="C177" s="243"/>
      <c r="D177" s="197"/>
      <c r="E177" s="197"/>
      <c r="F177" s="198"/>
      <c r="G177" s="199"/>
      <c r="H177" s="197"/>
      <c r="I177" s="239" t="s">
        <v>1593</v>
      </c>
    </row>
    <row r="178" customFormat="false" ht="13.5" hidden="false" customHeight="false" outlineLevel="0" collapsed="false">
      <c r="C178" s="243"/>
      <c r="D178" s="197"/>
      <c r="E178" s="197"/>
      <c r="F178" s="198"/>
      <c r="G178" s="199"/>
      <c r="H178" s="197"/>
      <c r="I178" s="239" t="s">
        <v>1594</v>
      </c>
    </row>
    <row r="179" customFormat="false" ht="13.5" hidden="false" customHeight="false" outlineLevel="0" collapsed="false">
      <c r="C179" s="243"/>
      <c r="D179" s="197"/>
      <c r="E179" s="197"/>
      <c r="F179" s="198"/>
      <c r="G179" s="199"/>
      <c r="H179" s="197"/>
      <c r="I179" s="236" t="s">
        <v>1595</v>
      </c>
    </row>
    <row r="180" customFormat="false" ht="13.5" hidden="false" customHeight="false" outlineLevel="0" collapsed="false">
      <c r="C180" s="243"/>
      <c r="D180" s="197"/>
      <c r="E180" s="197"/>
      <c r="F180" s="198"/>
      <c r="G180" s="199"/>
      <c r="H180" s="197"/>
      <c r="I180" s="240" t="s">
        <v>1596</v>
      </c>
    </row>
    <row r="181" customFormat="false" ht="13.5" hidden="false" customHeight="false" outlineLevel="0" collapsed="false">
      <c r="C181" s="243"/>
      <c r="D181" s="197"/>
      <c r="E181" s="197"/>
      <c r="F181" s="198"/>
      <c r="G181" s="199"/>
      <c r="H181" s="197"/>
      <c r="I181" s="239" t="s">
        <v>1597</v>
      </c>
    </row>
    <row r="182" customFormat="false" ht="13.5" hidden="false" customHeight="false" outlineLevel="0" collapsed="false">
      <c r="C182" s="243"/>
      <c r="D182" s="197"/>
      <c r="E182" s="197"/>
      <c r="F182" s="198"/>
      <c r="G182" s="199"/>
      <c r="H182" s="234" t="s">
        <v>1598</v>
      </c>
      <c r="I182" s="236" t="s">
        <v>1599</v>
      </c>
    </row>
    <row r="183" customFormat="false" ht="13.5" hidden="false" customHeight="false" outlineLevel="0" collapsed="false">
      <c r="C183" s="243"/>
      <c r="D183" s="197"/>
      <c r="E183" s="197"/>
      <c r="F183" s="198"/>
      <c r="G183" s="199"/>
      <c r="H183" s="197"/>
      <c r="I183" s="239" t="s">
        <v>1600</v>
      </c>
    </row>
    <row r="184" customFormat="false" ht="13.5" hidden="false" customHeight="false" outlineLevel="0" collapsed="false">
      <c r="C184" s="243"/>
      <c r="D184" s="197"/>
      <c r="E184" s="197"/>
      <c r="F184" s="198"/>
      <c r="G184" s="199"/>
      <c r="H184" s="197"/>
      <c r="I184" s="236" t="s">
        <v>1601</v>
      </c>
    </row>
    <row r="185" customFormat="false" ht="16.5" hidden="false" customHeight="true" outlineLevel="0" collapsed="false">
      <c r="C185" s="243"/>
      <c r="D185" s="197"/>
      <c r="E185" s="197"/>
      <c r="F185" s="198"/>
      <c r="G185" s="199"/>
      <c r="H185" s="197"/>
      <c r="I185" s="239" t="s">
        <v>1602</v>
      </c>
    </row>
    <row r="186" customFormat="false" ht="13.5" hidden="false" customHeight="true" outlineLevel="0" collapsed="false">
      <c r="C186" s="243"/>
      <c r="D186" s="197"/>
      <c r="E186" s="197"/>
      <c r="F186" s="198"/>
      <c r="G186" s="199"/>
      <c r="H186" s="104" t="s">
        <v>1603</v>
      </c>
      <c r="I186" s="236" t="s">
        <v>1604</v>
      </c>
    </row>
    <row r="187" customFormat="false" ht="13.5" hidden="false" customHeight="false" outlineLevel="0" collapsed="false">
      <c r="C187" s="243"/>
      <c r="D187" s="197"/>
      <c r="E187" s="197"/>
      <c r="F187" s="198"/>
      <c r="G187" s="199"/>
      <c r="H187" s="104"/>
      <c r="I187" s="239" t="s">
        <v>1605</v>
      </c>
    </row>
    <row r="188" customFormat="false" ht="15.75" hidden="false" customHeight="true" outlineLevel="0" collapsed="false">
      <c r="C188" s="243"/>
      <c r="D188" s="197"/>
      <c r="E188" s="197"/>
      <c r="F188" s="198"/>
      <c r="G188" s="199"/>
      <c r="H188" s="197"/>
      <c r="I188" s="239" t="s">
        <v>1606</v>
      </c>
    </row>
    <row r="189" customFormat="false" ht="13.5" hidden="false" customHeight="false" outlineLevel="0" collapsed="false">
      <c r="C189" s="243"/>
      <c r="D189" s="197"/>
      <c r="E189" s="197"/>
      <c r="F189" s="198"/>
      <c r="G189" s="199"/>
      <c r="H189" s="197"/>
      <c r="I189" s="236" t="s">
        <v>1607</v>
      </c>
    </row>
    <row r="190" customFormat="false" ht="14.25" hidden="false" customHeight="true" outlineLevel="0" collapsed="false">
      <c r="C190" s="243"/>
      <c r="D190" s="197"/>
      <c r="E190" s="197"/>
      <c r="F190" s="198"/>
      <c r="G190" s="199"/>
      <c r="H190" s="197"/>
      <c r="I190" s="239" t="s">
        <v>1608</v>
      </c>
    </row>
    <row r="191" customFormat="false" ht="13.5" hidden="false" customHeight="false" outlineLevel="0" collapsed="false">
      <c r="C191" s="243"/>
      <c r="D191" s="197"/>
      <c r="E191" s="197"/>
      <c r="F191" s="198"/>
      <c r="G191" s="199"/>
      <c r="H191" s="197"/>
      <c r="I191" s="236" t="s">
        <v>1609</v>
      </c>
    </row>
    <row r="192" customFormat="false" ht="13.5" hidden="false" customHeight="false" outlineLevel="0" collapsed="false">
      <c r="C192" s="243"/>
      <c r="D192" s="197"/>
      <c r="E192" s="197"/>
      <c r="F192" s="198"/>
      <c r="G192" s="199"/>
      <c r="H192" s="197"/>
      <c r="I192" s="239" t="s">
        <v>1610</v>
      </c>
    </row>
    <row r="193" customFormat="false" ht="13.5" hidden="false" customHeight="false" outlineLevel="0" collapsed="false">
      <c r="C193" s="243"/>
      <c r="D193" s="197"/>
      <c r="E193" s="197"/>
      <c r="F193" s="198"/>
      <c r="G193" s="199"/>
      <c r="H193" s="197"/>
      <c r="I193" s="239" t="s">
        <v>1611</v>
      </c>
    </row>
    <row r="194" customFormat="false" ht="13.5" hidden="false" customHeight="false" outlineLevel="0" collapsed="false">
      <c r="C194" s="243"/>
      <c r="D194" s="197"/>
      <c r="E194" s="197"/>
      <c r="F194" s="198"/>
      <c r="G194" s="199"/>
      <c r="H194" s="197"/>
      <c r="I194" s="239" t="s">
        <v>1612</v>
      </c>
    </row>
    <row r="195" customFormat="false" ht="13.5" hidden="false" customHeight="false" outlineLevel="0" collapsed="false">
      <c r="C195" s="243"/>
      <c r="D195" s="197"/>
      <c r="E195" s="197"/>
      <c r="F195" s="198"/>
      <c r="G195" s="199"/>
      <c r="H195" s="197"/>
      <c r="I195" s="239" t="s">
        <v>1613</v>
      </c>
    </row>
    <row r="196" customFormat="false" ht="13.5" hidden="false" customHeight="true" outlineLevel="0" collapsed="false">
      <c r="C196" s="243"/>
      <c r="D196" s="197"/>
      <c r="E196" s="197"/>
      <c r="F196" s="198"/>
      <c r="G196" s="199"/>
      <c r="H196" s="104" t="s">
        <v>1614</v>
      </c>
      <c r="I196" s="236" t="s">
        <v>1615</v>
      </c>
    </row>
    <row r="197" customFormat="false" ht="13.5" hidden="false" customHeight="false" outlineLevel="0" collapsed="false">
      <c r="C197" s="243"/>
      <c r="D197" s="197"/>
      <c r="E197" s="197"/>
      <c r="F197" s="198"/>
      <c r="G197" s="199"/>
      <c r="H197" s="104"/>
      <c r="I197" s="239" t="s">
        <v>1616</v>
      </c>
    </row>
    <row r="198" customFormat="false" ht="13.5" hidden="false" customHeight="false" outlineLevel="0" collapsed="false">
      <c r="C198" s="243"/>
      <c r="D198" s="197"/>
      <c r="E198" s="197"/>
      <c r="F198" s="198"/>
      <c r="G198" s="199"/>
      <c r="H198" s="197"/>
      <c r="I198" s="239" t="s">
        <v>1617</v>
      </c>
    </row>
    <row r="199" customFormat="false" ht="15" hidden="false" customHeight="true" outlineLevel="0" collapsed="false">
      <c r="C199" s="243"/>
      <c r="D199" s="197"/>
      <c r="E199" s="197"/>
      <c r="F199" s="198"/>
      <c r="G199" s="199"/>
      <c r="H199" s="197"/>
      <c r="I199" s="236" t="s">
        <v>1618</v>
      </c>
    </row>
    <row r="200" customFormat="false" ht="14.25" hidden="false" customHeight="true" outlineLevel="0" collapsed="false">
      <c r="C200" s="243"/>
      <c r="D200" s="197"/>
      <c r="E200" s="197"/>
      <c r="F200" s="198"/>
      <c r="G200" s="199"/>
      <c r="H200" s="197"/>
      <c r="I200" s="236" t="s">
        <v>1619</v>
      </c>
    </row>
    <row r="201" customFormat="false" ht="13.5" hidden="false" customHeight="false" outlineLevel="0" collapsed="false">
      <c r="C201" s="243"/>
      <c r="D201" s="197"/>
      <c r="E201" s="197"/>
      <c r="F201" s="198"/>
      <c r="G201" s="199"/>
      <c r="H201" s="197"/>
      <c r="I201" s="239" t="s">
        <v>1620</v>
      </c>
    </row>
    <row r="202" customFormat="false" ht="13.5" hidden="false" customHeight="false" outlineLevel="0" collapsed="false">
      <c r="C202" s="243"/>
      <c r="D202" s="197"/>
      <c r="E202" s="197"/>
      <c r="F202" s="198"/>
      <c r="G202" s="199"/>
      <c r="H202" s="197"/>
      <c r="I202" s="239" t="s">
        <v>1621</v>
      </c>
    </row>
    <row r="203" customFormat="false" ht="13.5" hidden="false" customHeight="false" outlineLevel="0" collapsed="false">
      <c r="C203" s="243"/>
      <c r="D203" s="197"/>
      <c r="E203" s="197"/>
      <c r="F203" s="198"/>
      <c r="G203" s="199"/>
      <c r="H203" s="101" t="s">
        <v>1622</v>
      </c>
      <c r="I203" s="241" t="s">
        <v>1623</v>
      </c>
    </row>
    <row r="204" customFormat="false" ht="13.5" hidden="false" customHeight="false" outlineLevel="0" collapsed="false">
      <c r="C204" s="243"/>
      <c r="D204" s="197"/>
      <c r="E204" s="197"/>
      <c r="F204" s="198"/>
      <c r="G204" s="199"/>
      <c r="H204" s="107"/>
      <c r="I204" s="240" t="s">
        <v>1624</v>
      </c>
    </row>
    <row r="205" customFormat="false" ht="13.5" hidden="false" customHeight="false" outlineLevel="0" collapsed="false">
      <c r="C205" s="243"/>
      <c r="D205" s="197"/>
      <c r="E205" s="197"/>
      <c r="F205" s="198"/>
      <c r="G205" s="199"/>
      <c r="H205" s="107"/>
      <c r="I205" s="241" t="s">
        <v>1625</v>
      </c>
    </row>
    <row r="206" customFormat="false" ht="13.5" hidden="false" customHeight="false" outlineLevel="0" collapsed="false">
      <c r="C206" s="243"/>
      <c r="D206" s="197"/>
      <c r="E206" s="197"/>
      <c r="F206" s="198"/>
      <c r="G206" s="199"/>
      <c r="H206" s="107"/>
      <c r="I206" s="240" t="s">
        <v>1626</v>
      </c>
    </row>
    <row r="207" customFormat="false" ht="13.5" hidden="false" customHeight="false" outlineLevel="0" collapsed="false">
      <c r="C207" s="243"/>
      <c r="D207" s="197"/>
      <c r="E207" s="197"/>
      <c r="F207" s="198"/>
      <c r="G207" s="199"/>
      <c r="H207" s="107"/>
      <c r="I207" s="240" t="s">
        <v>1627</v>
      </c>
    </row>
    <row r="208" customFormat="false" ht="13.5" hidden="false" customHeight="false" outlineLevel="0" collapsed="false">
      <c r="C208" s="243"/>
      <c r="D208" s="197"/>
      <c r="E208" s="197"/>
      <c r="F208" s="198"/>
      <c r="G208" s="199"/>
      <c r="H208" s="107"/>
      <c r="I208" s="240" t="s">
        <v>1628</v>
      </c>
    </row>
    <row r="209" customFormat="false" ht="13.5" hidden="false" customHeight="false" outlineLevel="0" collapsed="false">
      <c r="C209" s="243"/>
      <c r="D209" s="197"/>
      <c r="E209" s="197"/>
      <c r="F209" s="198"/>
      <c r="G209" s="199"/>
      <c r="H209" s="107"/>
      <c r="I209" s="241" t="s">
        <v>1629</v>
      </c>
    </row>
    <row r="210" customFormat="false" ht="14.25" hidden="false" customHeight="true" outlineLevel="0" collapsed="false">
      <c r="C210" s="243"/>
      <c r="D210" s="197"/>
      <c r="E210" s="197"/>
      <c r="F210" s="198"/>
      <c r="G210" s="199"/>
      <c r="H210" s="107"/>
      <c r="I210" s="240" t="s">
        <v>1562</v>
      </c>
    </row>
    <row r="211" customFormat="false" ht="13.5" hidden="false" customHeight="false" outlineLevel="0" collapsed="false">
      <c r="C211" s="243"/>
      <c r="D211" s="197"/>
      <c r="E211" s="197"/>
      <c r="F211" s="198"/>
      <c r="G211" s="199"/>
      <c r="H211" s="107"/>
      <c r="I211" s="240" t="s">
        <v>1630</v>
      </c>
    </row>
    <row r="212" customFormat="false" ht="13.5" hidden="false" customHeight="false" outlineLevel="0" collapsed="false">
      <c r="C212" s="243"/>
      <c r="D212" s="197"/>
      <c r="E212" s="197"/>
      <c r="F212" s="198"/>
      <c r="G212" s="199"/>
      <c r="H212" s="107"/>
      <c r="I212" s="240" t="s">
        <v>1631</v>
      </c>
    </row>
    <row r="213" customFormat="false" ht="14.25" hidden="false" customHeight="true" outlineLevel="0" collapsed="false">
      <c r="C213" s="243"/>
      <c r="D213" s="197"/>
      <c r="E213" s="197"/>
      <c r="F213" s="198"/>
      <c r="G213" s="199"/>
      <c r="H213" s="107"/>
      <c r="I213" s="241" t="s">
        <v>1632</v>
      </c>
    </row>
    <row r="214" customFormat="false" ht="15" hidden="false" customHeight="true" outlineLevel="0" collapsed="false">
      <c r="C214" s="243"/>
      <c r="D214" s="197"/>
      <c r="E214" s="197"/>
      <c r="F214" s="198"/>
      <c r="G214" s="199"/>
      <c r="H214" s="107"/>
      <c r="I214" s="240" t="s">
        <v>1633</v>
      </c>
    </row>
    <row r="215" customFormat="false" ht="13.5" hidden="false" customHeight="false" outlineLevel="0" collapsed="false">
      <c r="C215" s="243"/>
      <c r="D215" s="197"/>
      <c r="E215" s="197"/>
      <c r="F215" s="198"/>
      <c r="G215" s="199"/>
      <c r="H215" s="107"/>
      <c r="I215" s="240" t="s">
        <v>1634</v>
      </c>
    </row>
    <row r="216" customFormat="false" ht="15" hidden="false" customHeight="true" outlineLevel="0" collapsed="false">
      <c r="C216" s="233"/>
      <c r="D216" s="234" t="s">
        <v>21</v>
      </c>
      <c r="E216" s="234" t="s">
        <v>1635</v>
      </c>
      <c r="F216" s="186" t="n">
        <v>2</v>
      </c>
      <c r="G216" s="187" t="s">
        <v>45</v>
      </c>
      <c r="H216" s="234" t="s">
        <v>1636</v>
      </c>
      <c r="I216" s="246" t="s">
        <v>1637</v>
      </c>
    </row>
    <row r="217" customFormat="false" ht="13.5" hidden="false" customHeight="false" outlineLevel="0" collapsed="false">
      <c r="C217" s="233"/>
      <c r="D217" s="238"/>
      <c r="E217" s="197"/>
      <c r="F217" s="198"/>
      <c r="G217" s="199"/>
      <c r="H217" s="197"/>
      <c r="I217" s="239" t="s">
        <v>1638</v>
      </c>
    </row>
    <row r="218" customFormat="false" ht="13.5" hidden="false" customHeight="false" outlineLevel="0" collapsed="false">
      <c r="C218" s="233"/>
      <c r="D218" s="197"/>
      <c r="E218" s="197"/>
      <c r="F218" s="198"/>
      <c r="G218" s="199"/>
      <c r="H218" s="197"/>
      <c r="I218" s="239" t="s">
        <v>1546</v>
      </c>
    </row>
    <row r="219" customFormat="false" ht="13.5" hidden="false" customHeight="false" outlineLevel="0" collapsed="false">
      <c r="C219" s="233"/>
      <c r="D219" s="197"/>
      <c r="E219" s="197"/>
      <c r="F219" s="198"/>
      <c r="G219" s="199"/>
      <c r="H219" s="197"/>
      <c r="I219" s="239" t="s">
        <v>1639</v>
      </c>
    </row>
    <row r="220" customFormat="false" ht="13.5" hidden="false" customHeight="false" outlineLevel="0" collapsed="false">
      <c r="C220" s="233"/>
      <c r="D220" s="197"/>
      <c r="E220" s="197"/>
      <c r="F220" s="198"/>
      <c r="G220" s="199"/>
      <c r="H220" s="197"/>
      <c r="I220" s="246" t="s">
        <v>1640</v>
      </c>
    </row>
    <row r="221" customFormat="false" ht="15" hidden="false" customHeight="true" outlineLevel="0" collapsed="false">
      <c r="C221" s="233"/>
      <c r="D221" s="197"/>
      <c r="E221" s="197"/>
      <c r="F221" s="198"/>
      <c r="G221" s="199"/>
      <c r="H221" s="197"/>
      <c r="I221" s="239" t="s">
        <v>1641</v>
      </c>
    </row>
    <row r="222" customFormat="false" ht="15" hidden="false" customHeight="true" outlineLevel="0" collapsed="false">
      <c r="C222" s="233"/>
      <c r="D222" s="197"/>
      <c r="E222" s="197"/>
      <c r="F222" s="198"/>
      <c r="G222" s="199"/>
      <c r="H222" s="197"/>
      <c r="I222" s="239" t="s">
        <v>1642</v>
      </c>
    </row>
    <row r="223" customFormat="false" ht="13.5" hidden="false" customHeight="false" outlineLevel="0" collapsed="false">
      <c r="C223" s="233"/>
      <c r="D223" s="197"/>
      <c r="E223" s="197"/>
      <c r="F223" s="198"/>
      <c r="G223" s="199"/>
      <c r="H223" s="197"/>
      <c r="I223" s="239" t="s">
        <v>1643</v>
      </c>
    </row>
    <row r="224" customFormat="false" ht="13.5" hidden="false" customHeight="false" outlineLevel="0" collapsed="false">
      <c r="C224" s="233"/>
      <c r="D224" s="197"/>
      <c r="E224" s="197"/>
      <c r="F224" s="198"/>
      <c r="G224" s="199"/>
      <c r="H224" s="197"/>
      <c r="I224" s="246" t="s">
        <v>1644</v>
      </c>
    </row>
    <row r="225" customFormat="false" ht="13.5" hidden="false" customHeight="false" outlineLevel="0" collapsed="false">
      <c r="C225" s="233"/>
      <c r="D225" s="197"/>
      <c r="E225" s="197"/>
      <c r="F225" s="198"/>
      <c r="G225" s="199"/>
      <c r="H225" s="197"/>
      <c r="I225" s="239" t="s">
        <v>1645</v>
      </c>
    </row>
    <row r="226" customFormat="false" ht="13.5" hidden="false" customHeight="false" outlineLevel="0" collapsed="false">
      <c r="C226" s="233"/>
      <c r="D226" s="197"/>
      <c r="E226" s="197"/>
      <c r="F226" s="198"/>
      <c r="G226" s="199"/>
      <c r="H226" s="197"/>
      <c r="I226" s="239" t="s">
        <v>1646</v>
      </c>
    </row>
    <row r="227" customFormat="false" ht="13.5" hidden="false" customHeight="false" outlineLevel="0" collapsed="false">
      <c r="C227" s="233"/>
      <c r="D227" s="197"/>
      <c r="E227" s="197"/>
      <c r="F227" s="198"/>
      <c r="G227" s="199"/>
      <c r="H227" s="197"/>
      <c r="I227" s="239" t="s">
        <v>1647</v>
      </c>
    </row>
    <row r="228" customFormat="false" ht="13.5" hidden="false" customHeight="false" outlineLevel="0" collapsed="false">
      <c r="C228" s="233"/>
      <c r="D228" s="197"/>
      <c r="E228" s="197"/>
      <c r="F228" s="198"/>
      <c r="G228" s="199"/>
      <c r="H228" s="234" t="s">
        <v>1648</v>
      </c>
      <c r="I228" s="246" t="s">
        <v>1649</v>
      </c>
    </row>
    <row r="229" customFormat="false" ht="15" hidden="false" customHeight="true" outlineLevel="0" collapsed="false">
      <c r="C229" s="233"/>
      <c r="D229" s="197"/>
      <c r="E229" s="197"/>
      <c r="F229" s="198"/>
      <c r="G229" s="199"/>
      <c r="H229" s="197"/>
      <c r="I229" s="239" t="s">
        <v>1650</v>
      </c>
    </row>
    <row r="230" customFormat="false" ht="13.5" hidden="false" customHeight="false" outlineLevel="0" collapsed="false">
      <c r="C230" s="233"/>
      <c r="D230" s="197"/>
      <c r="E230" s="197"/>
      <c r="F230" s="198"/>
      <c r="G230" s="199"/>
      <c r="H230" s="197"/>
      <c r="I230" s="239" t="s">
        <v>1651</v>
      </c>
    </row>
    <row r="231" customFormat="false" ht="13.5" hidden="false" customHeight="false" outlineLevel="0" collapsed="false">
      <c r="C231" s="233"/>
      <c r="D231" s="197"/>
      <c r="E231" s="197"/>
      <c r="F231" s="198"/>
      <c r="G231" s="199"/>
      <c r="H231" s="197"/>
      <c r="I231" s="239" t="s">
        <v>1652</v>
      </c>
    </row>
    <row r="232" customFormat="false" ht="13.5" hidden="false" customHeight="false" outlineLevel="0" collapsed="false">
      <c r="C232" s="233"/>
      <c r="D232" s="197"/>
      <c r="E232" s="197"/>
      <c r="F232" s="198"/>
      <c r="G232" s="199"/>
      <c r="H232" s="197"/>
      <c r="I232" s="246" t="s">
        <v>1653</v>
      </c>
    </row>
    <row r="233" customFormat="false" ht="15" hidden="false" customHeight="true" outlineLevel="0" collapsed="false">
      <c r="C233" s="233"/>
      <c r="D233" s="197"/>
      <c r="E233" s="197"/>
      <c r="F233" s="198"/>
      <c r="G233" s="199"/>
      <c r="H233" s="197"/>
      <c r="I233" s="239" t="s">
        <v>1654</v>
      </c>
    </row>
    <row r="234" customFormat="false" ht="13.5" hidden="false" customHeight="false" outlineLevel="0" collapsed="false">
      <c r="C234" s="233"/>
      <c r="D234" s="197"/>
      <c r="E234" s="197"/>
      <c r="F234" s="198"/>
      <c r="G234" s="199"/>
      <c r="H234" s="197"/>
      <c r="I234" s="239" t="s">
        <v>1655</v>
      </c>
    </row>
    <row r="235" customFormat="false" ht="13.5" hidden="false" customHeight="false" outlineLevel="0" collapsed="false">
      <c r="C235" s="233"/>
      <c r="D235" s="197"/>
      <c r="E235" s="197"/>
      <c r="F235" s="198"/>
      <c r="G235" s="199"/>
      <c r="H235" s="197"/>
      <c r="I235" s="246" t="s">
        <v>1656</v>
      </c>
    </row>
    <row r="236" customFormat="false" ht="13.5" hidden="false" customHeight="false" outlineLevel="0" collapsed="false">
      <c r="C236" s="233"/>
      <c r="D236" s="197"/>
      <c r="E236" s="197"/>
      <c r="F236" s="198"/>
      <c r="G236" s="199"/>
      <c r="H236" s="197"/>
      <c r="I236" s="239" t="s">
        <v>1657</v>
      </c>
    </row>
    <row r="237" customFormat="false" ht="13.5" hidden="false" customHeight="false" outlineLevel="0" collapsed="false">
      <c r="C237" s="233"/>
      <c r="D237" s="197"/>
      <c r="E237" s="197"/>
      <c r="F237" s="198"/>
      <c r="G237" s="199"/>
      <c r="H237" s="197"/>
      <c r="I237" s="239" t="s">
        <v>1658</v>
      </c>
    </row>
    <row r="238" customFormat="false" ht="13.5" hidden="false" customHeight="false" outlineLevel="0" collapsed="false">
      <c r="C238" s="233"/>
      <c r="D238" s="197"/>
      <c r="E238" s="197"/>
      <c r="F238" s="198"/>
      <c r="G238" s="199"/>
      <c r="H238" s="197"/>
      <c r="I238" s="239" t="s">
        <v>1659</v>
      </c>
    </row>
    <row r="239" customFormat="false" ht="13.5" hidden="false" customHeight="false" outlineLevel="0" collapsed="false">
      <c r="C239" s="233"/>
      <c r="D239" s="197"/>
      <c r="E239" s="234" t="s">
        <v>1660</v>
      </c>
      <c r="F239" s="186" t="n">
        <v>2</v>
      </c>
      <c r="G239" s="187" t="s">
        <v>45</v>
      </c>
      <c r="H239" s="101" t="s">
        <v>1661</v>
      </c>
      <c r="I239" s="236" t="s">
        <v>1662</v>
      </c>
    </row>
    <row r="240" customFormat="false" ht="13.5" hidden="false" customHeight="false" outlineLevel="0" collapsed="false">
      <c r="C240" s="233"/>
      <c r="D240" s="197"/>
      <c r="E240" s="197"/>
      <c r="F240" s="198"/>
      <c r="G240" s="199"/>
      <c r="H240" s="197"/>
      <c r="I240" s="239" t="s">
        <v>1663</v>
      </c>
    </row>
    <row r="241" customFormat="false" ht="13.5" hidden="false" customHeight="false" outlineLevel="0" collapsed="false">
      <c r="C241" s="233"/>
      <c r="D241" s="197"/>
      <c r="E241" s="197"/>
      <c r="F241" s="198"/>
      <c r="G241" s="199"/>
      <c r="H241" s="197"/>
      <c r="I241" s="239" t="s">
        <v>1664</v>
      </c>
    </row>
    <row r="242" customFormat="false" ht="13.5" hidden="false" customHeight="false" outlineLevel="0" collapsed="false">
      <c r="C242" s="233"/>
      <c r="D242" s="197"/>
      <c r="E242" s="197"/>
      <c r="F242" s="198"/>
      <c r="G242" s="199"/>
      <c r="H242" s="197"/>
      <c r="I242" s="236" t="s">
        <v>1665</v>
      </c>
    </row>
    <row r="243" customFormat="false" ht="13.5" hidden="false" customHeight="false" outlineLevel="0" collapsed="false">
      <c r="C243" s="233"/>
      <c r="D243" s="197"/>
      <c r="E243" s="197"/>
      <c r="F243" s="198"/>
      <c r="G243" s="199"/>
      <c r="H243" s="197"/>
      <c r="I243" s="239" t="s">
        <v>1666</v>
      </c>
    </row>
    <row r="244" customFormat="false" ht="13.5" hidden="false" customHeight="false" outlineLevel="0" collapsed="false">
      <c r="C244" s="233"/>
      <c r="D244" s="197"/>
      <c r="E244" s="197"/>
      <c r="F244" s="198"/>
      <c r="G244" s="199"/>
      <c r="H244" s="197"/>
      <c r="I244" s="239" t="s">
        <v>1667</v>
      </c>
    </row>
    <row r="245" customFormat="false" ht="13.5" hidden="false" customHeight="false" outlineLevel="0" collapsed="false">
      <c r="C245" s="233"/>
      <c r="D245" s="197"/>
      <c r="E245" s="197"/>
      <c r="F245" s="198"/>
      <c r="G245" s="199"/>
      <c r="H245" s="197"/>
      <c r="I245" s="236" t="s">
        <v>1668</v>
      </c>
    </row>
    <row r="246" customFormat="false" ht="13.5" hidden="false" customHeight="false" outlineLevel="0" collapsed="false">
      <c r="C246" s="233"/>
      <c r="D246" s="197"/>
      <c r="E246" s="197"/>
      <c r="F246" s="198"/>
      <c r="G246" s="199"/>
      <c r="H246" s="197"/>
      <c r="I246" s="239" t="s">
        <v>1669</v>
      </c>
    </row>
    <row r="247" customFormat="false" ht="13.5" hidden="false" customHeight="false" outlineLevel="0" collapsed="false">
      <c r="C247" s="233"/>
      <c r="D247" s="197"/>
      <c r="E247" s="197"/>
      <c r="F247" s="198"/>
      <c r="G247" s="199"/>
      <c r="H247" s="197"/>
      <c r="I247" s="239" t="s">
        <v>1670</v>
      </c>
    </row>
    <row r="248" customFormat="false" ht="13.5" hidden="false" customHeight="false" outlineLevel="0" collapsed="false">
      <c r="C248" s="233"/>
      <c r="D248" s="197"/>
      <c r="E248" s="197"/>
      <c r="F248" s="198"/>
      <c r="G248" s="199"/>
      <c r="H248" s="197"/>
      <c r="I248" s="239" t="s">
        <v>1671</v>
      </c>
    </row>
    <row r="249" customFormat="false" ht="13.5" hidden="false" customHeight="false" outlineLevel="0" collapsed="false">
      <c r="C249" s="233"/>
      <c r="D249" s="197"/>
      <c r="E249" s="211"/>
      <c r="F249" s="198"/>
      <c r="G249" s="199"/>
      <c r="H249" s="235" t="s">
        <v>1672</v>
      </c>
      <c r="I249" s="247" t="s">
        <v>1673</v>
      </c>
    </row>
    <row r="250" customFormat="false" ht="28.5" hidden="false" customHeight="true" outlineLevel="0" collapsed="false">
      <c r="C250" s="233"/>
      <c r="D250" s="197"/>
      <c r="E250" s="238"/>
      <c r="F250" s="198"/>
      <c r="G250" s="199"/>
      <c r="H250" s="245"/>
      <c r="I250" s="200" t="s">
        <v>1674</v>
      </c>
    </row>
    <row r="251" customFormat="false" ht="13.5" hidden="false" customHeight="false" outlineLevel="0" collapsed="false">
      <c r="C251" s="233"/>
      <c r="D251" s="197"/>
      <c r="E251" s="197"/>
      <c r="F251" s="198"/>
      <c r="G251" s="199"/>
      <c r="H251" s="197"/>
      <c r="I251" s="239" t="s">
        <v>1675</v>
      </c>
    </row>
    <row r="252" customFormat="false" ht="13.5" hidden="false" customHeight="false" outlineLevel="0" collapsed="false">
      <c r="C252" s="233"/>
      <c r="D252" s="197"/>
      <c r="E252" s="197"/>
      <c r="F252" s="198"/>
      <c r="G252" s="199"/>
      <c r="H252" s="234" t="s">
        <v>1676</v>
      </c>
      <c r="I252" s="236" t="s">
        <v>1677</v>
      </c>
    </row>
    <row r="253" customFormat="false" ht="13.5" hidden="false" customHeight="false" outlineLevel="0" collapsed="false">
      <c r="C253" s="233"/>
      <c r="D253" s="197"/>
      <c r="E253" s="197"/>
      <c r="F253" s="198"/>
      <c r="G253" s="199"/>
      <c r="H253" s="197"/>
      <c r="I253" s="239" t="s">
        <v>1678</v>
      </c>
    </row>
    <row r="254" customFormat="false" ht="13.5" hidden="false" customHeight="false" outlineLevel="0" collapsed="false">
      <c r="C254" s="233"/>
      <c r="D254" s="197"/>
      <c r="E254" s="197"/>
      <c r="F254" s="198"/>
      <c r="G254" s="199"/>
      <c r="H254" s="197"/>
      <c r="I254" s="239" t="s">
        <v>1679</v>
      </c>
    </row>
    <row r="255" customFormat="false" ht="13.5" hidden="false" customHeight="false" outlineLevel="0" collapsed="false">
      <c r="C255" s="233"/>
      <c r="D255" s="197"/>
      <c r="E255" s="197"/>
      <c r="F255" s="198"/>
      <c r="G255" s="199"/>
      <c r="H255" s="197"/>
      <c r="I255" s="236" t="s">
        <v>1680</v>
      </c>
    </row>
    <row r="256" customFormat="false" ht="13.5" hidden="false" customHeight="false" outlineLevel="0" collapsed="false">
      <c r="C256" s="233"/>
      <c r="D256" s="197"/>
      <c r="E256" s="197"/>
      <c r="F256" s="198"/>
      <c r="G256" s="199"/>
      <c r="H256" s="197"/>
      <c r="I256" s="200" t="s">
        <v>1679</v>
      </c>
    </row>
    <row r="257" customFormat="false" ht="13.5" hidden="false" customHeight="false" outlineLevel="0" collapsed="false">
      <c r="C257" s="233"/>
      <c r="D257" s="197"/>
      <c r="E257" s="197"/>
      <c r="F257" s="198"/>
      <c r="G257" s="199"/>
      <c r="H257" s="197"/>
      <c r="I257" s="200" t="s">
        <v>1681</v>
      </c>
    </row>
    <row r="258" customFormat="false" ht="13.5" hidden="false" customHeight="false" outlineLevel="0" collapsed="false">
      <c r="C258" s="233"/>
      <c r="D258" s="197"/>
      <c r="E258" s="197"/>
      <c r="F258" s="198"/>
      <c r="G258" s="199"/>
      <c r="H258" s="197"/>
      <c r="I258" s="196" t="s">
        <v>1682</v>
      </c>
    </row>
    <row r="259" customFormat="false" ht="13.5" hidden="false" customHeight="false" outlineLevel="0" collapsed="false">
      <c r="C259" s="233"/>
      <c r="D259" s="197"/>
      <c r="E259" s="197"/>
      <c r="F259" s="198"/>
      <c r="G259" s="199"/>
      <c r="H259" s="197"/>
      <c r="I259" s="200" t="s">
        <v>1669</v>
      </c>
    </row>
    <row r="260" customFormat="false" ht="13.5" hidden="false" customHeight="false" outlineLevel="0" collapsed="false">
      <c r="C260" s="233"/>
      <c r="D260" s="197"/>
      <c r="E260" s="197"/>
      <c r="F260" s="198"/>
      <c r="G260" s="199"/>
      <c r="H260" s="197"/>
      <c r="I260" s="200" t="s">
        <v>1679</v>
      </c>
    </row>
    <row r="261" customFormat="false" ht="13.5" hidden="false" customHeight="false" outlineLevel="0" collapsed="false">
      <c r="C261" s="233"/>
      <c r="D261" s="197"/>
      <c r="E261" s="197"/>
      <c r="F261" s="198"/>
      <c r="G261" s="199"/>
      <c r="H261" s="101" t="s">
        <v>1683</v>
      </c>
      <c r="I261" s="196" t="s">
        <v>1684</v>
      </c>
    </row>
    <row r="262" customFormat="false" ht="13.5" hidden="false" customHeight="false" outlineLevel="0" collapsed="false">
      <c r="C262" s="233"/>
      <c r="D262" s="197"/>
      <c r="E262" s="197"/>
      <c r="F262" s="198"/>
      <c r="G262" s="199"/>
      <c r="H262" s="197"/>
      <c r="I262" s="200" t="s">
        <v>1685</v>
      </c>
    </row>
    <row r="263" customFormat="false" ht="13.5" hidden="false" customHeight="false" outlineLevel="0" collapsed="false">
      <c r="C263" s="233"/>
      <c r="D263" s="197"/>
      <c r="E263" s="197"/>
      <c r="F263" s="198"/>
      <c r="G263" s="199"/>
      <c r="H263" s="197"/>
      <c r="I263" s="200" t="s">
        <v>1686</v>
      </c>
    </row>
    <row r="264" customFormat="false" ht="13.5" hidden="false" customHeight="false" outlineLevel="0" collapsed="false">
      <c r="C264" s="233"/>
      <c r="D264" s="197"/>
      <c r="E264" s="197"/>
      <c r="F264" s="198"/>
      <c r="G264" s="199"/>
      <c r="H264" s="197"/>
      <c r="I264" s="196" t="s">
        <v>1687</v>
      </c>
    </row>
    <row r="265" customFormat="false" ht="13.5" hidden="false" customHeight="false" outlineLevel="0" collapsed="false">
      <c r="C265" s="233"/>
      <c r="D265" s="197"/>
      <c r="E265" s="197"/>
      <c r="F265" s="198"/>
      <c r="G265" s="199"/>
      <c r="H265" s="197"/>
      <c r="I265" s="200" t="s">
        <v>1688</v>
      </c>
    </row>
    <row r="266" customFormat="false" ht="13.5" hidden="false" customHeight="false" outlineLevel="0" collapsed="false">
      <c r="C266" s="233"/>
      <c r="D266" s="197"/>
      <c r="E266" s="197"/>
      <c r="F266" s="198"/>
      <c r="G266" s="199"/>
      <c r="H266" s="197"/>
      <c r="I266" s="200" t="s">
        <v>1689</v>
      </c>
    </row>
    <row r="267" customFormat="false" ht="13.5" hidden="false" customHeight="false" outlineLevel="0" collapsed="false">
      <c r="C267" s="233"/>
      <c r="D267" s="197"/>
      <c r="E267" s="197"/>
      <c r="F267" s="198"/>
      <c r="G267" s="199"/>
      <c r="H267" s="197"/>
      <c r="I267" s="196" t="s">
        <v>1690</v>
      </c>
    </row>
    <row r="268" customFormat="false" ht="13.5" hidden="false" customHeight="false" outlineLevel="0" collapsed="false">
      <c r="C268" s="233"/>
      <c r="D268" s="197"/>
      <c r="E268" s="197"/>
      <c r="F268" s="198"/>
      <c r="G268" s="199"/>
      <c r="H268" s="197"/>
      <c r="I268" s="200" t="s">
        <v>1691</v>
      </c>
    </row>
    <row r="269" customFormat="false" ht="13.5" hidden="false" customHeight="false" outlineLevel="0" collapsed="false">
      <c r="C269" s="233"/>
      <c r="D269" s="197"/>
      <c r="E269" s="197"/>
      <c r="F269" s="198"/>
      <c r="G269" s="199"/>
      <c r="H269" s="197"/>
      <c r="I269" s="200" t="s">
        <v>1692</v>
      </c>
    </row>
    <row r="270" customFormat="false" ht="13.5" hidden="false" customHeight="false" outlineLevel="0" collapsed="false">
      <c r="C270" s="233"/>
      <c r="D270" s="197"/>
      <c r="E270" s="197"/>
      <c r="F270" s="198"/>
      <c r="G270" s="199"/>
      <c r="H270" s="197"/>
      <c r="I270" s="196" t="s">
        <v>1693</v>
      </c>
    </row>
    <row r="271" customFormat="false" ht="29.25" hidden="false" customHeight="true" outlineLevel="0" collapsed="false">
      <c r="C271" s="233"/>
      <c r="D271" s="197"/>
      <c r="E271" s="197"/>
      <c r="F271" s="198"/>
      <c r="G271" s="199"/>
      <c r="H271" s="197"/>
      <c r="I271" s="200" t="s">
        <v>1694</v>
      </c>
    </row>
    <row r="272" customFormat="false" ht="13.5" hidden="false" customHeight="false" outlineLevel="0" collapsed="false">
      <c r="C272" s="233"/>
      <c r="D272" s="197"/>
      <c r="E272" s="197"/>
      <c r="F272" s="198"/>
      <c r="G272" s="199"/>
      <c r="H272" s="197"/>
      <c r="I272" s="200" t="s">
        <v>1695</v>
      </c>
    </row>
    <row r="273" customFormat="false" ht="13.5" hidden="false" customHeight="false" outlineLevel="0" collapsed="false">
      <c r="C273" s="243"/>
      <c r="D273" s="197"/>
      <c r="E273" s="234" t="s">
        <v>1696</v>
      </c>
      <c r="F273" s="186" t="n">
        <v>2</v>
      </c>
      <c r="G273" s="187" t="s">
        <v>45</v>
      </c>
      <c r="H273" s="235" t="s">
        <v>1697</v>
      </c>
      <c r="I273" s="236" t="s">
        <v>1698</v>
      </c>
    </row>
    <row r="274" customFormat="false" ht="13.5" hidden="false" customHeight="false" outlineLevel="0" collapsed="false">
      <c r="C274" s="243"/>
      <c r="D274" s="197"/>
      <c r="E274" s="238"/>
      <c r="F274" s="198"/>
      <c r="G274" s="199"/>
      <c r="H274" s="245"/>
      <c r="I274" s="239" t="s">
        <v>1699</v>
      </c>
    </row>
    <row r="275" customFormat="false" ht="13.5" hidden="false" customHeight="false" outlineLevel="0" collapsed="false">
      <c r="C275" s="243"/>
      <c r="D275" s="197"/>
      <c r="E275" s="197"/>
      <c r="F275" s="198"/>
      <c r="G275" s="199"/>
      <c r="H275" s="197"/>
      <c r="I275" s="236" t="s">
        <v>1700</v>
      </c>
    </row>
    <row r="276" customFormat="false" ht="13.5" hidden="false" customHeight="false" outlineLevel="0" collapsed="false">
      <c r="C276" s="243"/>
      <c r="D276" s="197"/>
      <c r="E276" s="197"/>
      <c r="F276" s="198"/>
      <c r="G276" s="199"/>
      <c r="H276" s="197"/>
      <c r="I276" s="239" t="s">
        <v>1701</v>
      </c>
    </row>
    <row r="277" customFormat="false" ht="13.5" hidden="false" customHeight="false" outlineLevel="0" collapsed="false">
      <c r="C277" s="243"/>
      <c r="D277" s="197"/>
      <c r="E277" s="197"/>
      <c r="F277" s="198"/>
      <c r="G277" s="199"/>
      <c r="H277" s="197"/>
      <c r="I277" s="236" t="s">
        <v>1702</v>
      </c>
    </row>
    <row r="278" customFormat="false" ht="13.5" hidden="false" customHeight="false" outlineLevel="0" collapsed="false">
      <c r="C278" s="243"/>
      <c r="D278" s="197"/>
      <c r="E278" s="197"/>
      <c r="F278" s="198"/>
      <c r="G278" s="199"/>
      <c r="H278" s="197"/>
      <c r="I278" s="239" t="s">
        <v>1703</v>
      </c>
    </row>
    <row r="279" customFormat="false" ht="13.5" hidden="false" customHeight="false" outlineLevel="0" collapsed="false">
      <c r="C279" s="243"/>
      <c r="D279" s="197"/>
      <c r="E279" s="197"/>
      <c r="F279" s="198"/>
      <c r="G279" s="199"/>
      <c r="H279" s="234" t="s">
        <v>1704</v>
      </c>
      <c r="I279" s="236" t="s">
        <v>1705</v>
      </c>
    </row>
    <row r="280" customFormat="false" ht="13.5" hidden="false" customHeight="false" outlineLevel="0" collapsed="false">
      <c r="C280" s="243"/>
      <c r="D280" s="197"/>
      <c r="E280" s="197"/>
      <c r="F280" s="198"/>
      <c r="G280" s="199"/>
      <c r="H280" s="197"/>
      <c r="I280" s="239" t="s">
        <v>1706</v>
      </c>
    </row>
    <row r="281" customFormat="false" ht="13.5" hidden="false" customHeight="false" outlineLevel="0" collapsed="false">
      <c r="C281" s="243"/>
      <c r="D281" s="197"/>
      <c r="E281" s="197"/>
      <c r="F281" s="198"/>
      <c r="G281" s="199"/>
      <c r="H281" s="197"/>
      <c r="I281" s="239" t="s">
        <v>1707</v>
      </c>
    </row>
    <row r="282" customFormat="false" ht="13.5" hidden="false" customHeight="false" outlineLevel="0" collapsed="false">
      <c r="C282" s="243"/>
      <c r="D282" s="197"/>
      <c r="E282" s="197"/>
      <c r="F282" s="198"/>
      <c r="G282" s="199"/>
      <c r="H282" s="197"/>
      <c r="I282" s="236" t="s">
        <v>1708</v>
      </c>
    </row>
    <row r="283" customFormat="false" ht="13.5" hidden="false" customHeight="false" outlineLevel="0" collapsed="false">
      <c r="C283" s="243"/>
      <c r="D283" s="197"/>
      <c r="E283" s="197"/>
      <c r="F283" s="198"/>
      <c r="G283" s="199"/>
      <c r="H283" s="197"/>
      <c r="I283" s="239" t="s">
        <v>1709</v>
      </c>
    </row>
    <row r="284" customFormat="false" ht="13.5" hidden="false" customHeight="false" outlineLevel="0" collapsed="false">
      <c r="C284" s="243"/>
      <c r="D284" s="197"/>
      <c r="E284" s="197"/>
      <c r="F284" s="198"/>
      <c r="G284" s="199"/>
      <c r="H284" s="234" t="s">
        <v>1273</v>
      </c>
      <c r="I284" s="236" t="s">
        <v>1710</v>
      </c>
    </row>
    <row r="285" customFormat="false" ht="13.5" hidden="false" customHeight="false" outlineLevel="0" collapsed="false">
      <c r="C285" s="243"/>
      <c r="D285" s="197"/>
      <c r="E285" s="197"/>
      <c r="F285" s="198"/>
      <c r="G285" s="199"/>
      <c r="H285" s="197"/>
      <c r="I285" s="239" t="s">
        <v>1711</v>
      </c>
    </row>
    <row r="286" customFormat="false" ht="13.5" hidden="false" customHeight="false" outlineLevel="0" collapsed="false">
      <c r="C286" s="243"/>
      <c r="D286" s="197"/>
      <c r="E286" s="197"/>
      <c r="F286" s="198"/>
      <c r="G286" s="199"/>
      <c r="H286" s="197"/>
      <c r="I286" s="239" t="s">
        <v>1712</v>
      </c>
    </row>
    <row r="287" customFormat="false" ht="13.5" hidden="false" customHeight="false" outlineLevel="0" collapsed="false">
      <c r="C287" s="243"/>
      <c r="D287" s="197"/>
      <c r="E287" s="197"/>
      <c r="F287" s="198"/>
      <c r="G287" s="199"/>
      <c r="H287" s="197"/>
      <c r="I287" s="236" t="s">
        <v>1713</v>
      </c>
    </row>
    <row r="288" customFormat="false" ht="13.5" hidden="false" customHeight="false" outlineLevel="0" collapsed="false">
      <c r="C288" s="243"/>
      <c r="D288" s="197"/>
      <c r="E288" s="197"/>
      <c r="F288" s="198"/>
      <c r="G288" s="199"/>
      <c r="H288" s="197"/>
      <c r="I288" s="239" t="s">
        <v>1714</v>
      </c>
    </row>
    <row r="289" customFormat="false" ht="13.5" hidden="false" customHeight="false" outlineLevel="0" collapsed="false">
      <c r="C289" s="243"/>
      <c r="D289" s="197"/>
      <c r="E289" s="197"/>
      <c r="F289" s="198"/>
      <c r="G289" s="199"/>
      <c r="H289" s="197"/>
      <c r="I289" s="239" t="s">
        <v>1715</v>
      </c>
    </row>
    <row r="290" customFormat="false" ht="13.5" hidden="false" customHeight="false" outlineLevel="0" collapsed="false">
      <c r="C290" s="243"/>
      <c r="D290" s="197"/>
      <c r="E290" s="197"/>
      <c r="F290" s="198"/>
      <c r="G290" s="199"/>
      <c r="H290" s="234" t="s">
        <v>1716</v>
      </c>
      <c r="I290" s="236" t="s">
        <v>1717</v>
      </c>
    </row>
    <row r="291" customFormat="false" ht="13.5" hidden="false" customHeight="false" outlineLevel="0" collapsed="false">
      <c r="C291" s="243"/>
      <c r="D291" s="197"/>
      <c r="E291" s="197"/>
      <c r="F291" s="198"/>
      <c r="G291" s="199"/>
      <c r="H291" s="197"/>
      <c r="I291" s="239" t="s">
        <v>1718</v>
      </c>
    </row>
    <row r="292" customFormat="false" ht="13.5" hidden="false" customHeight="false" outlineLevel="0" collapsed="false">
      <c r="C292" s="243"/>
      <c r="D292" s="197"/>
      <c r="E292" s="197"/>
      <c r="F292" s="198"/>
      <c r="G292" s="199"/>
      <c r="H292" s="197"/>
      <c r="I292" s="239" t="s">
        <v>1719</v>
      </c>
    </row>
    <row r="293" customFormat="false" ht="13.5" hidden="false" customHeight="false" outlineLevel="0" collapsed="false">
      <c r="C293" s="243"/>
      <c r="D293" s="197"/>
      <c r="E293" s="197"/>
      <c r="F293" s="198"/>
      <c r="G293" s="199"/>
      <c r="H293" s="197"/>
      <c r="I293" s="239" t="s">
        <v>1720</v>
      </c>
    </row>
    <row r="294" customFormat="false" ht="15" hidden="false" customHeight="true" outlineLevel="0" collapsed="false">
      <c r="C294" s="243"/>
      <c r="D294" s="197"/>
      <c r="E294" s="197"/>
      <c r="F294" s="198"/>
      <c r="G294" s="199"/>
      <c r="H294" s="197"/>
      <c r="I294" s="236" t="s">
        <v>1721</v>
      </c>
    </row>
    <row r="295" customFormat="false" ht="13.5" hidden="false" customHeight="false" outlineLevel="0" collapsed="false">
      <c r="C295" s="243"/>
      <c r="D295" s="197"/>
      <c r="E295" s="197"/>
      <c r="F295" s="198"/>
      <c r="G295" s="199"/>
      <c r="H295" s="197"/>
      <c r="I295" s="239" t="s">
        <v>1722</v>
      </c>
    </row>
    <row r="296" customFormat="false" ht="13.5" hidden="false" customHeight="false" outlineLevel="0" collapsed="false">
      <c r="C296" s="243"/>
      <c r="D296" s="197"/>
      <c r="E296" s="197"/>
      <c r="F296" s="198"/>
      <c r="G296" s="199"/>
      <c r="H296" s="197"/>
      <c r="I296" s="239" t="s">
        <v>1723</v>
      </c>
    </row>
    <row r="297" customFormat="false" ht="13.5" hidden="false" customHeight="false" outlineLevel="0" collapsed="false">
      <c r="C297" s="243"/>
      <c r="D297" s="197"/>
      <c r="E297" s="197"/>
      <c r="F297" s="198"/>
      <c r="G297" s="199"/>
      <c r="H297" s="197"/>
      <c r="I297" s="239" t="s">
        <v>1724</v>
      </c>
    </row>
    <row r="298" customFormat="false" ht="13.5" hidden="false" customHeight="false" outlineLevel="0" collapsed="false">
      <c r="C298" s="243"/>
      <c r="D298" s="197"/>
      <c r="E298" s="197"/>
      <c r="F298" s="198"/>
      <c r="G298" s="199"/>
      <c r="H298" s="234" t="s">
        <v>1286</v>
      </c>
      <c r="I298" s="236" t="s">
        <v>1725</v>
      </c>
    </row>
    <row r="299" customFormat="false" ht="13.5" hidden="false" customHeight="false" outlineLevel="0" collapsed="false">
      <c r="C299" s="243"/>
      <c r="D299" s="197"/>
      <c r="E299" s="197"/>
      <c r="F299" s="198"/>
      <c r="G299" s="199"/>
      <c r="H299" s="197"/>
      <c r="I299" s="239" t="s">
        <v>1726</v>
      </c>
    </row>
    <row r="300" customFormat="false" ht="13.5" hidden="false" customHeight="false" outlineLevel="0" collapsed="false">
      <c r="C300" s="243"/>
      <c r="D300" s="197"/>
      <c r="E300" s="197"/>
      <c r="F300" s="198"/>
      <c r="G300" s="199"/>
      <c r="H300" s="197"/>
      <c r="I300" s="239" t="s">
        <v>1727</v>
      </c>
    </row>
    <row r="301" customFormat="false" ht="13.5" hidden="false" customHeight="false" outlineLevel="0" collapsed="false">
      <c r="C301" s="243"/>
      <c r="D301" s="197"/>
      <c r="E301" s="197"/>
      <c r="F301" s="198"/>
      <c r="G301" s="199"/>
      <c r="H301" s="197"/>
      <c r="I301" s="239" t="s">
        <v>1728</v>
      </c>
    </row>
    <row r="302" customFormat="false" ht="13.5" hidden="false" customHeight="false" outlineLevel="0" collapsed="false">
      <c r="C302" s="243"/>
      <c r="D302" s="197"/>
      <c r="E302" s="197"/>
      <c r="F302" s="198"/>
      <c r="G302" s="199"/>
      <c r="H302" s="197"/>
      <c r="I302" s="236" t="s">
        <v>1729</v>
      </c>
    </row>
    <row r="303" customFormat="false" ht="13.5" hidden="false" customHeight="false" outlineLevel="0" collapsed="false">
      <c r="C303" s="243"/>
      <c r="D303" s="197"/>
      <c r="E303" s="197"/>
      <c r="F303" s="198"/>
      <c r="G303" s="199"/>
      <c r="H303" s="197"/>
      <c r="I303" s="239" t="s">
        <v>1730</v>
      </c>
    </row>
    <row r="304" customFormat="false" ht="13.5" hidden="false" customHeight="false" outlineLevel="0" collapsed="false">
      <c r="C304" s="243"/>
      <c r="D304" s="197"/>
      <c r="E304" s="197"/>
      <c r="F304" s="198"/>
      <c r="G304" s="199"/>
      <c r="H304" s="197"/>
      <c r="I304" s="239" t="s">
        <v>1731</v>
      </c>
    </row>
    <row r="305" customFormat="false" ht="13.5" hidden="false" customHeight="false" outlineLevel="0" collapsed="false">
      <c r="C305" s="243"/>
      <c r="D305" s="197"/>
      <c r="E305" s="197"/>
      <c r="F305" s="198"/>
      <c r="G305" s="199"/>
      <c r="H305" s="197"/>
      <c r="I305" s="239" t="s">
        <v>1723</v>
      </c>
    </row>
    <row r="306" customFormat="false" ht="13.5" hidden="false" customHeight="false" outlineLevel="0" collapsed="false">
      <c r="C306" s="243"/>
      <c r="D306" s="197"/>
      <c r="E306" s="197"/>
      <c r="F306" s="198"/>
      <c r="G306" s="199"/>
      <c r="H306" s="197"/>
      <c r="I306" s="236" t="s">
        <v>1732</v>
      </c>
    </row>
    <row r="307" customFormat="false" ht="13.5" hidden="false" customHeight="false" outlineLevel="0" collapsed="false">
      <c r="C307" s="243"/>
      <c r="D307" s="197"/>
      <c r="E307" s="197"/>
      <c r="F307" s="198"/>
      <c r="G307" s="199"/>
      <c r="H307" s="197"/>
      <c r="I307" s="239" t="s">
        <v>1733</v>
      </c>
    </row>
    <row r="308" customFormat="false" ht="13.5" hidden="false" customHeight="false" outlineLevel="0" collapsed="false">
      <c r="C308" s="243"/>
      <c r="D308" s="197"/>
      <c r="E308" s="197"/>
      <c r="F308" s="198"/>
      <c r="G308" s="199"/>
      <c r="H308" s="197"/>
      <c r="I308" s="239" t="s">
        <v>1734</v>
      </c>
    </row>
    <row r="309" customFormat="false" ht="13.5" hidden="false" customHeight="false" outlineLevel="0" collapsed="false">
      <c r="C309" s="243"/>
      <c r="D309" s="197"/>
      <c r="E309" s="197"/>
      <c r="F309" s="198"/>
      <c r="G309" s="199"/>
      <c r="H309" s="197"/>
      <c r="I309" s="239" t="s">
        <v>1735</v>
      </c>
    </row>
    <row r="310" customFormat="false" ht="13.5" hidden="false" customHeight="false" outlineLevel="0" collapsed="false">
      <c r="C310" s="243"/>
      <c r="D310" s="197"/>
      <c r="E310" s="197"/>
      <c r="F310" s="198"/>
      <c r="G310" s="199"/>
      <c r="H310" s="248"/>
      <c r="I310" s="236" t="s">
        <v>1736</v>
      </c>
    </row>
    <row r="311" customFormat="false" ht="14.25" hidden="false" customHeight="true" outlineLevel="0" collapsed="false">
      <c r="C311" s="243"/>
      <c r="D311" s="197"/>
      <c r="E311" s="197"/>
      <c r="F311" s="198"/>
      <c r="G311" s="199"/>
      <c r="H311" s="197"/>
      <c r="I311" s="241" t="s">
        <v>1737</v>
      </c>
    </row>
    <row r="312" customFormat="false" ht="13.5" hidden="false" customHeight="false" outlineLevel="0" collapsed="false">
      <c r="C312" s="243"/>
      <c r="D312" s="197"/>
      <c r="E312" s="197"/>
      <c r="F312" s="198"/>
      <c r="G312" s="199"/>
      <c r="H312" s="197"/>
      <c r="I312" s="240" t="s">
        <v>1738</v>
      </c>
    </row>
    <row r="313" customFormat="false" ht="13.5" hidden="false" customHeight="false" outlineLevel="0" collapsed="false">
      <c r="C313" s="243"/>
      <c r="D313" s="197"/>
      <c r="E313" s="197"/>
      <c r="F313" s="198"/>
      <c r="G313" s="199"/>
      <c r="H313" s="197"/>
      <c r="I313" s="241" t="s">
        <v>1739</v>
      </c>
    </row>
    <row r="314" customFormat="false" ht="13.5" hidden="false" customHeight="false" outlineLevel="0" collapsed="false">
      <c r="C314" s="243"/>
      <c r="D314" s="197"/>
      <c r="E314" s="197"/>
      <c r="F314" s="198"/>
      <c r="G314" s="199"/>
      <c r="H314" s="235" t="s">
        <v>1740</v>
      </c>
      <c r="I314" s="236" t="s">
        <v>1741</v>
      </c>
    </row>
    <row r="315" customFormat="false" ht="13.5" hidden="false" customHeight="false" outlineLevel="0" collapsed="false">
      <c r="C315" s="243"/>
      <c r="D315" s="197"/>
      <c r="E315" s="197"/>
      <c r="F315" s="198"/>
      <c r="G315" s="199"/>
      <c r="H315" s="245"/>
      <c r="I315" s="239" t="s">
        <v>1722</v>
      </c>
    </row>
    <row r="316" customFormat="false" ht="13.5" hidden="false" customHeight="false" outlineLevel="0" collapsed="false">
      <c r="C316" s="243"/>
      <c r="D316" s="197"/>
      <c r="E316" s="197"/>
      <c r="F316" s="198"/>
      <c r="G316" s="199"/>
      <c r="H316" s="197"/>
      <c r="I316" s="236" t="s">
        <v>1742</v>
      </c>
    </row>
    <row r="317" customFormat="false" ht="13.5" hidden="false" customHeight="false" outlineLevel="0" collapsed="false">
      <c r="C317" s="243"/>
      <c r="D317" s="197"/>
      <c r="E317" s="197"/>
      <c r="F317" s="198"/>
      <c r="G317" s="199"/>
      <c r="H317" s="197"/>
      <c r="I317" s="236" t="s">
        <v>1743</v>
      </c>
    </row>
    <row r="318" customFormat="false" ht="13.5" hidden="false" customHeight="false" outlineLevel="0" collapsed="false">
      <c r="C318" s="243"/>
      <c r="D318" s="197"/>
      <c r="E318" s="197"/>
      <c r="F318" s="198"/>
      <c r="G318" s="199"/>
      <c r="H318" s="197"/>
      <c r="I318" s="239" t="s">
        <v>1744</v>
      </c>
    </row>
    <row r="319" customFormat="false" ht="13.5" hidden="false" customHeight="false" outlineLevel="0" collapsed="false">
      <c r="C319" s="243"/>
      <c r="D319" s="197"/>
      <c r="E319" s="197"/>
      <c r="F319" s="198"/>
      <c r="G319" s="199"/>
      <c r="H319" s="197"/>
      <c r="I319" s="239" t="s">
        <v>1745</v>
      </c>
    </row>
    <row r="320" customFormat="false" ht="13.5" hidden="false" customHeight="false" outlineLevel="0" collapsed="false">
      <c r="C320" s="243"/>
      <c r="D320" s="197"/>
      <c r="E320" s="197"/>
      <c r="F320" s="198"/>
      <c r="G320" s="199"/>
      <c r="H320" s="234" t="s">
        <v>1746</v>
      </c>
      <c r="I320" s="236" t="s">
        <v>1747</v>
      </c>
    </row>
    <row r="321" customFormat="false" ht="13.5" hidden="false" customHeight="false" outlineLevel="0" collapsed="false">
      <c r="C321" s="243"/>
      <c r="D321" s="197"/>
      <c r="E321" s="197"/>
      <c r="F321" s="198"/>
      <c r="G321" s="199"/>
      <c r="H321" s="197"/>
      <c r="I321" s="239" t="s">
        <v>1748</v>
      </c>
    </row>
    <row r="322" customFormat="false" ht="13.5" hidden="false" customHeight="false" outlineLevel="0" collapsed="false">
      <c r="C322" s="243"/>
      <c r="D322" s="197"/>
      <c r="E322" s="197"/>
      <c r="F322" s="198"/>
      <c r="G322" s="199"/>
      <c r="H322" s="197"/>
      <c r="I322" s="239" t="s">
        <v>1733</v>
      </c>
    </row>
    <row r="323" customFormat="false" ht="13.5" hidden="false" customHeight="false" outlineLevel="0" collapsed="false">
      <c r="C323" s="243"/>
      <c r="D323" s="197"/>
      <c r="E323" s="197"/>
      <c r="F323" s="198"/>
      <c r="G323" s="199"/>
      <c r="H323" s="197"/>
      <c r="I323" s="239" t="s">
        <v>1734</v>
      </c>
    </row>
    <row r="324" customFormat="false" ht="13.5" hidden="false" customHeight="false" outlineLevel="0" collapsed="false">
      <c r="C324" s="243"/>
      <c r="D324" s="197"/>
      <c r="E324" s="197"/>
      <c r="F324" s="198"/>
      <c r="G324" s="199"/>
      <c r="H324" s="197"/>
      <c r="I324" s="236" t="s">
        <v>1749</v>
      </c>
    </row>
    <row r="325" customFormat="false" ht="13.5" hidden="false" customHeight="false" outlineLevel="0" collapsed="false">
      <c r="C325" s="243"/>
      <c r="D325" s="197"/>
      <c r="E325" s="197"/>
      <c r="F325" s="198"/>
      <c r="G325" s="199"/>
      <c r="H325" s="197"/>
      <c r="I325" s="239" t="s">
        <v>1750</v>
      </c>
    </row>
    <row r="326" customFormat="false" ht="13.5" hidden="false" customHeight="false" outlineLevel="0" collapsed="false">
      <c r="C326" s="243"/>
      <c r="D326" s="197"/>
      <c r="E326" s="197"/>
      <c r="F326" s="198"/>
      <c r="G326" s="199"/>
      <c r="H326" s="197"/>
      <c r="I326" s="239" t="s">
        <v>1751</v>
      </c>
    </row>
    <row r="327" customFormat="false" ht="13.5" hidden="false" customHeight="false" outlineLevel="0" collapsed="false">
      <c r="C327" s="243"/>
      <c r="D327" s="197"/>
      <c r="E327" s="197"/>
      <c r="F327" s="198"/>
      <c r="G327" s="199"/>
      <c r="H327" s="197"/>
      <c r="I327" s="236" t="s">
        <v>1752</v>
      </c>
    </row>
    <row r="328" customFormat="false" ht="13.5" hidden="false" customHeight="false" outlineLevel="0" collapsed="false">
      <c r="C328" s="243"/>
      <c r="D328" s="197"/>
      <c r="E328" s="197"/>
      <c r="F328" s="198"/>
      <c r="G328" s="199"/>
      <c r="H328" s="197"/>
      <c r="I328" s="239" t="s">
        <v>1753</v>
      </c>
    </row>
    <row r="329" customFormat="false" ht="13.5" hidden="false" customHeight="false" outlineLevel="0" collapsed="false">
      <c r="C329" s="243"/>
      <c r="D329" s="197"/>
      <c r="E329" s="197"/>
      <c r="F329" s="198"/>
      <c r="G329" s="199"/>
      <c r="H329" s="234" t="s">
        <v>1754</v>
      </c>
      <c r="I329" s="236" t="s">
        <v>1755</v>
      </c>
    </row>
    <row r="330" customFormat="false" ht="13.5" hidden="false" customHeight="false" outlineLevel="0" collapsed="false">
      <c r="C330" s="243"/>
      <c r="D330" s="197"/>
      <c r="E330" s="197"/>
      <c r="F330" s="198"/>
      <c r="G330" s="199"/>
      <c r="H330" s="197"/>
      <c r="I330" s="239" t="s">
        <v>1756</v>
      </c>
    </row>
    <row r="331" customFormat="false" ht="13.5" hidden="false" customHeight="false" outlineLevel="0" collapsed="false">
      <c r="C331" s="243"/>
      <c r="D331" s="197"/>
      <c r="E331" s="197"/>
      <c r="F331" s="198"/>
      <c r="G331" s="199"/>
      <c r="H331" s="197"/>
      <c r="I331" s="236" t="s">
        <v>1757</v>
      </c>
    </row>
    <row r="332" customFormat="false" ht="13.5" hidden="false" customHeight="false" outlineLevel="0" collapsed="false">
      <c r="C332" s="243"/>
      <c r="D332" s="197"/>
      <c r="E332" s="197"/>
      <c r="F332" s="198"/>
      <c r="G332" s="199"/>
      <c r="H332" s="197"/>
      <c r="I332" s="239" t="s">
        <v>1758</v>
      </c>
    </row>
    <row r="333" customFormat="false" ht="15" hidden="false" customHeight="true" outlineLevel="0" collapsed="false">
      <c r="C333" s="243"/>
      <c r="D333" s="197"/>
      <c r="E333" s="197"/>
      <c r="F333" s="198"/>
      <c r="G333" s="199"/>
      <c r="H333" s="197"/>
      <c r="I333" s="239" t="s">
        <v>1759</v>
      </c>
    </row>
    <row r="334" customFormat="false" ht="15.75" hidden="false" customHeight="true" outlineLevel="0" collapsed="false">
      <c r="C334" s="243"/>
      <c r="D334" s="197"/>
      <c r="E334" s="197"/>
      <c r="F334" s="198"/>
      <c r="G334" s="199"/>
      <c r="H334" s="197"/>
      <c r="I334" s="236" t="s">
        <v>1760</v>
      </c>
    </row>
    <row r="335" customFormat="false" ht="15" hidden="false" customHeight="true" outlineLevel="0" collapsed="false">
      <c r="C335" s="243"/>
      <c r="D335" s="197"/>
      <c r="E335" s="197"/>
      <c r="F335" s="198"/>
      <c r="G335" s="199"/>
      <c r="H335" s="197"/>
      <c r="I335" s="239" t="s">
        <v>1761</v>
      </c>
    </row>
    <row r="336" customFormat="false" ht="13.5" hidden="false" customHeight="false" outlineLevel="0" collapsed="false">
      <c r="C336" s="243"/>
      <c r="D336" s="197"/>
      <c r="E336" s="197"/>
      <c r="F336" s="198"/>
      <c r="G336" s="199"/>
      <c r="H336" s="234" t="s">
        <v>1762</v>
      </c>
      <c r="I336" s="236" t="s">
        <v>1763</v>
      </c>
    </row>
    <row r="337" customFormat="false" ht="13.5" hidden="false" customHeight="false" outlineLevel="0" collapsed="false">
      <c r="C337" s="243"/>
      <c r="D337" s="197"/>
      <c r="E337" s="197"/>
      <c r="F337" s="198"/>
      <c r="G337" s="199"/>
      <c r="H337" s="197"/>
      <c r="I337" s="236" t="s">
        <v>1764</v>
      </c>
    </row>
    <row r="338" customFormat="false" ht="15.75" hidden="false" customHeight="true" outlineLevel="0" collapsed="false">
      <c r="C338" s="243"/>
      <c r="D338" s="197"/>
      <c r="E338" s="197"/>
      <c r="F338" s="198"/>
      <c r="G338" s="199"/>
      <c r="H338" s="234" t="s">
        <v>36</v>
      </c>
      <c r="I338" s="236" t="s">
        <v>1765</v>
      </c>
    </row>
    <row r="339" customFormat="false" ht="14.25" hidden="false" customHeight="true" outlineLevel="0" collapsed="false">
      <c r="C339" s="243"/>
      <c r="D339" s="197"/>
      <c r="E339" s="197"/>
      <c r="F339" s="198"/>
      <c r="G339" s="199"/>
      <c r="H339" s="197"/>
      <c r="I339" s="239" t="s">
        <v>1726</v>
      </c>
    </row>
    <row r="340" customFormat="false" ht="13.5" hidden="false" customHeight="false" outlineLevel="0" collapsed="false">
      <c r="C340" s="243"/>
      <c r="D340" s="197"/>
      <c r="E340" s="197"/>
      <c r="F340" s="198"/>
      <c r="G340" s="199"/>
      <c r="H340" s="197"/>
      <c r="I340" s="239" t="s">
        <v>1766</v>
      </c>
    </row>
    <row r="341" customFormat="false" ht="13.5" hidden="false" customHeight="false" outlineLevel="0" collapsed="false">
      <c r="C341" s="243"/>
      <c r="D341" s="197"/>
      <c r="E341" s="197"/>
      <c r="F341" s="198"/>
      <c r="G341" s="199"/>
      <c r="H341" s="197"/>
      <c r="I341" s="236" t="s">
        <v>1767</v>
      </c>
    </row>
    <row r="342" customFormat="false" ht="15" hidden="false" customHeight="true" outlineLevel="0" collapsed="false">
      <c r="C342" s="243"/>
      <c r="D342" s="197"/>
      <c r="E342" s="197"/>
      <c r="F342" s="198"/>
      <c r="G342" s="199"/>
      <c r="H342" s="197"/>
      <c r="I342" s="236" t="s">
        <v>1768</v>
      </c>
    </row>
    <row r="343" customFormat="false" ht="13.5" hidden="false" customHeight="false" outlineLevel="0" collapsed="false">
      <c r="C343" s="243"/>
      <c r="D343" s="197"/>
      <c r="E343" s="197"/>
      <c r="F343" s="198"/>
      <c r="G343" s="199"/>
      <c r="H343" s="197"/>
      <c r="I343" s="239" t="s">
        <v>1769</v>
      </c>
    </row>
    <row r="344" customFormat="false" ht="13.5" hidden="false" customHeight="false" outlineLevel="0" collapsed="false">
      <c r="C344" s="243"/>
      <c r="D344" s="197"/>
      <c r="E344" s="197"/>
      <c r="F344" s="198"/>
      <c r="G344" s="199"/>
      <c r="H344" s="234" t="s">
        <v>1770</v>
      </c>
      <c r="I344" s="236" t="s">
        <v>1771</v>
      </c>
    </row>
    <row r="345" customFormat="false" ht="13.5" hidden="false" customHeight="false" outlineLevel="0" collapsed="false">
      <c r="C345" s="243"/>
      <c r="D345" s="197"/>
      <c r="E345" s="197"/>
      <c r="F345" s="198"/>
      <c r="G345" s="199"/>
      <c r="H345" s="197"/>
      <c r="I345" s="239" t="s">
        <v>1731</v>
      </c>
    </row>
    <row r="346" customFormat="false" ht="15" hidden="false" customHeight="true" outlineLevel="0" collapsed="false">
      <c r="C346" s="243"/>
      <c r="D346" s="197"/>
      <c r="E346" s="197"/>
      <c r="F346" s="198"/>
      <c r="G346" s="199"/>
      <c r="H346" s="234" t="s">
        <v>1772</v>
      </c>
      <c r="I346" s="236" t="s">
        <v>1773</v>
      </c>
    </row>
    <row r="347" customFormat="false" ht="31.5" hidden="false" customHeight="true" outlineLevel="0" collapsed="false">
      <c r="C347" s="243"/>
      <c r="D347" s="197"/>
      <c r="E347" s="197"/>
      <c r="F347" s="198"/>
      <c r="G347" s="199"/>
      <c r="H347" s="197"/>
      <c r="I347" s="249" t="s">
        <v>1774</v>
      </c>
    </row>
    <row r="348" customFormat="false" ht="15.75" hidden="false" customHeight="true" outlineLevel="0" collapsed="false">
      <c r="C348" s="243"/>
      <c r="D348" s="197"/>
      <c r="E348" s="197"/>
      <c r="F348" s="198"/>
      <c r="G348" s="199"/>
      <c r="H348" s="234" t="s">
        <v>1775</v>
      </c>
      <c r="I348" s="236" t="s">
        <v>1776</v>
      </c>
    </row>
    <row r="349" customFormat="false" ht="13.5" hidden="false" customHeight="false" outlineLevel="0" collapsed="false">
      <c r="C349" s="243"/>
      <c r="D349" s="197"/>
      <c r="E349" s="197"/>
      <c r="F349" s="198"/>
      <c r="G349" s="199"/>
      <c r="H349" s="197"/>
      <c r="I349" s="236" t="s">
        <v>1777</v>
      </c>
    </row>
    <row r="350" customFormat="false" ht="15" hidden="false" customHeight="true" outlineLevel="0" collapsed="false">
      <c r="C350" s="243"/>
      <c r="D350" s="197"/>
      <c r="E350" s="197"/>
      <c r="F350" s="198"/>
      <c r="G350" s="199"/>
      <c r="H350" s="197"/>
      <c r="I350" s="239" t="s">
        <v>1778</v>
      </c>
    </row>
    <row r="351" customFormat="false" ht="13.5" hidden="false" customHeight="false" outlineLevel="0" collapsed="false">
      <c r="C351" s="243"/>
      <c r="D351" s="197"/>
      <c r="E351" s="197"/>
      <c r="F351" s="198"/>
      <c r="G351" s="199"/>
      <c r="H351" s="197"/>
      <c r="I351" s="239" t="s">
        <v>1779</v>
      </c>
    </row>
    <row r="352" customFormat="false" ht="13.5" hidden="false" customHeight="false" outlineLevel="0" collapsed="false">
      <c r="C352" s="243"/>
      <c r="D352" s="197"/>
      <c r="E352" s="197"/>
      <c r="F352" s="198"/>
      <c r="G352" s="199"/>
      <c r="H352" s="197"/>
      <c r="I352" s="236" t="s">
        <v>1780</v>
      </c>
    </row>
    <row r="353" customFormat="false" ht="16.5" hidden="false" customHeight="true" outlineLevel="0" collapsed="false">
      <c r="C353" s="243"/>
      <c r="D353" s="197"/>
      <c r="E353" s="197"/>
      <c r="F353" s="198"/>
      <c r="G353" s="199"/>
      <c r="H353" s="234" t="s">
        <v>1781</v>
      </c>
      <c r="I353" s="236" t="s">
        <v>1782</v>
      </c>
    </row>
    <row r="354" customFormat="false" ht="13.5" hidden="false" customHeight="false" outlineLevel="0" collapsed="false">
      <c r="C354" s="243"/>
      <c r="D354" s="197"/>
      <c r="E354" s="197"/>
      <c r="F354" s="198"/>
      <c r="G354" s="199"/>
      <c r="H354" s="197"/>
      <c r="I354" s="239" t="s">
        <v>1783</v>
      </c>
    </row>
    <row r="355" customFormat="false" ht="13.5" hidden="false" customHeight="false" outlineLevel="0" collapsed="false">
      <c r="C355" s="243"/>
      <c r="D355" s="197"/>
      <c r="E355" s="197"/>
      <c r="F355" s="198"/>
      <c r="G355" s="199"/>
      <c r="H355" s="197"/>
      <c r="I355" s="236" t="s">
        <v>1784</v>
      </c>
    </row>
    <row r="356" customFormat="false" ht="14.25" hidden="false" customHeight="true" outlineLevel="0" collapsed="false">
      <c r="C356" s="243"/>
      <c r="D356" s="197"/>
      <c r="E356" s="197"/>
      <c r="F356" s="198"/>
      <c r="G356" s="199"/>
      <c r="H356" s="197"/>
      <c r="I356" s="236" t="s">
        <v>1785</v>
      </c>
    </row>
    <row r="357" customFormat="false" ht="15.75" hidden="false" customHeight="true" outlineLevel="0" collapsed="false">
      <c r="C357" s="243"/>
      <c r="D357" s="197"/>
      <c r="E357" s="250"/>
      <c r="F357" s="198"/>
      <c r="G357" s="199"/>
      <c r="H357" s="234" t="s">
        <v>1786</v>
      </c>
      <c r="I357" s="236" t="s">
        <v>1787</v>
      </c>
    </row>
    <row r="358" customFormat="false" ht="15" hidden="false" customHeight="true" outlineLevel="0" collapsed="false">
      <c r="C358" s="243"/>
      <c r="D358" s="197"/>
      <c r="E358" s="197"/>
      <c r="F358" s="198"/>
      <c r="G358" s="199"/>
      <c r="H358" s="197"/>
      <c r="I358" s="239" t="s">
        <v>1788</v>
      </c>
    </row>
    <row r="359" customFormat="false" ht="13.5" hidden="false" customHeight="false" outlineLevel="0" collapsed="false">
      <c r="C359" s="243"/>
      <c r="D359" s="197"/>
      <c r="E359" s="197"/>
      <c r="F359" s="198"/>
      <c r="G359" s="199"/>
      <c r="H359" s="197"/>
      <c r="I359" s="239" t="s">
        <v>1789</v>
      </c>
    </row>
    <row r="360" customFormat="false" ht="13.5" hidden="false" customHeight="false" outlineLevel="0" collapsed="false">
      <c r="C360" s="243"/>
      <c r="D360" s="197"/>
      <c r="E360" s="197"/>
      <c r="F360" s="198"/>
      <c r="G360" s="199"/>
      <c r="H360" s="197"/>
      <c r="I360" s="239" t="s">
        <v>1790</v>
      </c>
    </row>
    <row r="361" customFormat="false" ht="13.5" hidden="false" customHeight="false" outlineLevel="0" collapsed="false">
      <c r="C361" s="243"/>
      <c r="D361" s="197"/>
      <c r="E361" s="197"/>
      <c r="F361" s="198"/>
      <c r="G361" s="199"/>
      <c r="H361" s="197"/>
      <c r="I361" s="236" t="s">
        <v>1791</v>
      </c>
    </row>
    <row r="362" customFormat="false" ht="13.5" hidden="false" customHeight="false" outlineLevel="0" collapsed="false">
      <c r="C362" s="243"/>
      <c r="D362" s="197"/>
      <c r="E362" s="197"/>
      <c r="F362" s="198"/>
      <c r="G362" s="199"/>
      <c r="H362" s="197"/>
      <c r="I362" s="239" t="s">
        <v>1792</v>
      </c>
    </row>
    <row r="363" customFormat="false" ht="13.5" hidden="false" customHeight="false" outlineLevel="0" collapsed="false">
      <c r="C363" s="243"/>
      <c r="D363" s="197"/>
      <c r="E363" s="197"/>
      <c r="F363" s="198"/>
      <c r="G363" s="199"/>
      <c r="H363" s="197"/>
      <c r="I363" s="239" t="s">
        <v>1793</v>
      </c>
    </row>
    <row r="364" customFormat="false" ht="13.5" hidden="false" customHeight="false" outlineLevel="0" collapsed="false">
      <c r="C364" s="243"/>
      <c r="D364" s="197"/>
      <c r="E364" s="197"/>
      <c r="F364" s="198"/>
      <c r="G364" s="199"/>
      <c r="H364" s="197"/>
      <c r="I364" s="236" t="s">
        <v>1794</v>
      </c>
    </row>
    <row r="365" customFormat="false" ht="15.75" hidden="false" customHeight="true" outlineLevel="0" collapsed="false">
      <c r="C365" s="243"/>
      <c r="D365" s="197"/>
      <c r="E365" s="101" t="s">
        <v>1795</v>
      </c>
      <c r="F365" s="251" t="s">
        <v>1796</v>
      </c>
      <c r="G365" s="103" t="s">
        <v>45</v>
      </c>
      <c r="H365" s="101" t="s">
        <v>1797</v>
      </c>
      <c r="I365" s="236" t="s">
        <v>1798</v>
      </c>
    </row>
    <row r="366" customFormat="false" ht="13.5" hidden="false" customHeight="false" outlineLevel="0" collapsed="false">
      <c r="C366" s="243"/>
      <c r="D366" s="197"/>
      <c r="E366" s="107"/>
      <c r="F366" s="124"/>
      <c r="G366" s="125"/>
      <c r="H366" s="101"/>
      <c r="I366" s="239" t="s">
        <v>1799</v>
      </c>
    </row>
    <row r="367" customFormat="false" ht="27" hidden="false" customHeight="false" outlineLevel="0" collapsed="false">
      <c r="C367" s="252"/>
      <c r="D367" s="253"/>
      <c r="E367" s="253"/>
      <c r="F367" s="254"/>
      <c r="G367" s="255"/>
      <c r="H367" s="253"/>
      <c r="I367" s="196" t="s">
        <v>1800</v>
      </c>
    </row>
    <row r="368" customFormat="false" ht="30.75" hidden="false" customHeight="true" outlineLevel="0" collapsed="false">
      <c r="C368" s="243"/>
      <c r="D368" s="197"/>
      <c r="E368" s="197"/>
      <c r="F368" s="198"/>
      <c r="G368" s="199"/>
      <c r="H368" s="234" t="s">
        <v>1801</v>
      </c>
      <c r="I368" s="196" t="s">
        <v>1802</v>
      </c>
    </row>
    <row r="369" customFormat="false" ht="13.5" hidden="false" customHeight="false" outlineLevel="0" collapsed="false">
      <c r="C369" s="243"/>
      <c r="D369" s="197"/>
      <c r="E369" s="197"/>
      <c r="F369" s="198"/>
      <c r="G369" s="199"/>
      <c r="H369" s="234"/>
      <c r="I369" s="239" t="s">
        <v>1803</v>
      </c>
    </row>
    <row r="370" customFormat="false" ht="13.5" hidden="false" customHeight="false" outlineLevel="0" collapsed="false">
      <c r="C370" s="243"/>
      <c r="D370" s="197"/>
      <c r="E370" s="197"/>
      <c r="F370" s="198"/>
      <c r="G370" s="199"/>
      <c r="H370" s="197"/>
      <c r="I370" s="239" t="s">
        <v>1804</v>
      </c>
    </row>
    <row r="371" customFormat="false" ht="13.5" hidden="false" customHeight="false" outlineLevel="0" collapsed="false">
      <c r="C371" s="243"/>
      <c r="D371" s="197"/>
      <c r="E371" s="197"/>
      <c r="F371" s="198"/>
      <c r="G371" s="199"/>
      <c r="H371" s="197"/>
      <c r="I371" s="236" t="s">
        <v>1805</v>
      </c>
    </row>
    <row r="372" customFormat="false" ht="13.5" hidden="false" customHeight="false" outlineLevel="0" collapsed="false">
      <c r="C372" s="243"/>
      <c r="D372" s="197"/>
      <c r="E372" s="197"/>
      <c r="F372" s="198"/>
      <c r="G372" s="199"/>
      <c r="H372" s="197"/>
      <c r="I372" s="239" t="s">
        <v>1806</v>
      </c>
    </row>
    <row r="373" customFormat="false" ht="13.5" hidden="false" customHeight="false" outlineLevel="0" collapsed="false">
      <c r="C373" s="243"/>
      <c r="D373" s="197"/>
      <c r="E373" s="197"/>
      <c r="F373" s="198"/>
      <c r="G373" s="199"/>
      <c r="H373" s="197"/>
      <c r="I373" s="236" t="s">
        <v>1807</v>
      </c>
    </row>
    <row r="374" customFormat="false" ht="13.5" hidden="false" customHeight="false" outlineLevel="0" collapsed="false">
      <c r="C374" s="243"/>
      <c r="D374" s="197"/>
      <c r="E374" s="197"/>
      <c r="F374" s="198"/>
      <c r="G374" s="199"/>
      <c r="H374" s="234" t="s">
        <v>1808</v>
      </c>
      <c r="I374" s="236" t="s">
        <v>1809</v>
      </c>
    </row>
    <row r="375" customFormat="false" ht="13.5" hidden="false" customHeight="false" outlineLevel="0" collapsed="false">
      <c r="C375" s="243"/>
      <c r="D375" s="197"/>
      <c r="E375" s="197"/>
      <c r="F375" s="198"/>
      <c r="G375" s="199"/>
      <c r="H375" s="197"/>
      <c r="I375" s="239" t="s">
        <v>1810</v>
      </c>
    </row>
    <row r="376" customFormat="false" ht="27" hidden="false" customHeight="false" outlineLevel="0" collapsed="false">
      <c r="C376" s="243"/>
      <c r="D376" s="197"/>
      <c r="E376" s="197"/>
      <c r="F376" s="198"/>
      <c r="G376" s="199"/>
      <c r="H376" s="197"/>
      <c r="I376" s="239" t="s">
        <v>1811</v>
      </c>
    </row>
    <row r="377" customFormat="false" ht="27.75" hidden="false" customHeight="true" outlineLevel="0" collapsed="false">
      <c r="C377" s="243"/>
      <c r="D377" s="197"/>
      <c r="E377" s="197"/>
      <c r="F377" s="198"/>
      <c r="G377" s="199"/>
      <c r="H377" s="197"/>
      <c r="I377" s="239" t="s">
        <v>1812</v>
      </c>
    </row>
    <row r="378" customFormat="false" ht="28.5" hidden="false" customHeight="true" outlineLevel="0" collapsed="false">
      <c r="C378" s="243"/>
      <c r="D378" s="197"/>
      <c r="E378" s="197"/>
      <c r="F378" s="198"/>
      <c r="G378" s="199"/>
      <c r="H378" s="197"/>
      <c r="I378" s="236" t="s">
        <v>1813</v>
      </c>
    </row>
    <row r="379" customFormat="false" ht="15.75" hidden="false" customHeight="true" outlineLevel="0" collapsed="false">
      <c r="C379" s="243"/>
      <c r="D379" s="197"/>
      <c r="E379" s="197"/>
      <c r="F379" s="198"/>
      <c r="G379" s="199"/>
      <c r="H379" s="197"/>
      <c r="I379" s="239" t="s">
        <v>1814</v>
      </c>
    </row>
    <row r="380" customFormat="false" ht="13.5" hidden="false" customHeight="false" outlineLevel="0" collapsed="false">
      <c r="C380" s="243"/>
      <c r="D380" s="197"/>
      <c r="E380" s="197"/>
      <c r="F380" s="198"/>
      <c r="G380" s="199"/>
      <c r="H380" s="197"/>
      <c r="I380" s="236" t="s">
        <v>1815</v>
      </c>
    </row>
    <row r="381" customFormat="false" ht="14.25" hidden="false" customHeight="true" outlineLevel="0" collapsed="false">
      <c r="C381" s="243"/>
      <c r="D381" s="197"/>
      <c r="E381" s="197"/>
      <c r="F381" s="198"/>
      <c r="G381" s="199"/>
      <c r="H381" s="197"/>
      <c r="I381" s="239" t="s">
        <v>1816</v>
      </c>
    </row>
    <row r="382" customFormat="false" ht="13.5" hidden="false" customHeight="true" outlineLevel="0" collapsed="false">
      <c r="C382" s="243"/>
      <c r="D382" s="197"/>
      <c r="E382" s="197"/>
      <c r="F382" s="198"/>
      <c r="G382" s="199"/>
      <c r="H382" s="104" t="s">
        <v>1817</v>
      </c>
      <c r="I382" s="196" t="s">
        <v>1818</v>
      </c>
    </row>
    <row r="383" customFormat="false" ht="30.75" hidden="false" customHeight="true" outlineLevel="0" collapsed="false">
      <c r="C383" s="243"/>
      <c r="D383" s="197"/>
      <c r="E383" s="197"/>
      <c r="F383" s="198"/>
      <c r="G383" s="199"/>
      <c r="H383" s="104"/>
      <c r="I383" s="200" t="s">
        <v>1819</v>
      </c>
    </row>
    <row r="384" customFormat="false" ht="17.25" hidden="false" customHeight="true" outlineLevel="0" collapsed="false">
      <c r="C384" s="243"/>
      <c r="D384" s="197"/>
      <c r="E384" s="197"/>
      <c r="F384" s="198"/>
      <c r="G384" s="199"/>
      <c r="H384" s="197"/>
      <c r="I384" s="239" t="s">
        <v>1820</v>
      </c>
    </row>
    <row r="385" customFormat="false" ht="17.25" hidden="false" customHeight="true" outlineLevel="0" collapsed="false">
      <c r="C385" s="243"/>
      <c r="D385" s="197"/>
      <c r="E385" s="197"/>
      <c r="F385" s="198"/>
      <c r="G385" s="199"/>
      <c r="H385" s="197"/>
      <c r="I385" s="239" t="s">
        <v>1821</v>
      </c>
    </row>
    <row r="386" customFormat="false" ht="35.25" hidden="false" customHeight="true" outlineLevel="0" collapsed="false">
      <c r="C386" s="243"/>
      <c r="D386" s="197"/>
      <c r="E386" s="197"/>
      <c r="F386" s="198"/>
      <c r="G386" s="199"/>
      <c r="H386" s="197"/>
      <c r="I386" s="196" t="s">
        <v>1822</v>
      </c>
    </row>
    <row r="387" customFormat="false" ht="16.5" hidden="false" customHeight="true" outlineLevel="0" collapsed="false">
      <c r="C387" s="243"/>
      <c r="D387" s="197"/>
      <c r="E387" s="234" t="s">
        <v>1053</v>
      </c>
      <c r="F387" s="186" t="n">
        <v>1</v>
      </c>
      <c r="G387" s="187" t="s">
        <v>45</v>
      </c>
      <c r="H387" s="235" t="s">
        <v>1823</v>
      </c>
      <c r="I387" s="196" t="s">
        <v>1824</v>
      </c>
    </row>
    <row r="388" customFormat="false" ht="17.25" hidden="false" customHeight="true" outlineLevel="0" collapsed="false">
      <c r="C388" s="243"/>
      <c r="D388" s="197"/>
      <c r="E388" s="197"/>
      <c r="F388" s="198"/>
      <c r="G388" s="199"/>
      <c r="H388" s="235"/>
      <c r="I388" s="239" t="s">
        <v>1825</v>
      </c>
    </row>
    <row r="389" customFormat="false" ht="17.25" hidden="false" customHeight="true" outlineLevel="0" collapsed="false">
      <c r="C389" s="243"/>
      <c r="D389" s="197"/>
      <c r="E389" s="197"/>
      <c r="F389" s="198"/>
      <c r="G389" s="199"/>
      <c r="H389" s="197"/>
      <c r="I389" s="239" t="s">
        <v>1826</v>
      </c>
    </row>
    <row r="390" customFormat="false" ht="17.25" hidden="false" customHeight="true" outlineLevel="0" collapsed="false">
      <c r="C390" s="243"/>
      <c r="D390" s="197"/>
      <c r="E390" s="197"/>
      <c r="F390" s="198"/>
      <c r="G390" s="199"/>
      <c r="H390" s="197"/>
      <c r="I390" s="239" t="s">
        <v>1827</v>
      </c>
    </row>
    <row r="391" customFormat="false" ht="17.25" hidden="false" customHeight="true" outlineLevel="0" collapsed="false">
      <c r="C391" s="243"/>
      <c r="D391" s="197"/>
      <c r="E391" s="197"/>
      <c r="F391" s="198"/>
      <c r="G391" s="199"/>
      <c r="H391" s="197"/>
      <c r="I391" s="236" t="s">
        <v>1828</v>
      </c>
    </row>
    <row r="392" customFormat="false" ht="17.25" hidden="false" customHeight="true" outlineLevel="0" collapsed="false">
      <c r="C392" s="243"/>
      <c r="D392" s="197"/>
      <c r="E392" s="197"/>
      <c r="F392" s="198"/>
      <c r="G392" s="199"/>
      <c r="H392" s="197"/>
      <c r="I392" s="236" t="s">
        <v>1829</v>
      </c>
    </row>
    <row r="393" customFormat="false" ht="17.25" hidden="false" customHeight="true" outlineLevel="0" collapsed="false">
      <c r="C393" s="243"/>
      <c r="D393" s="197"/>
      <c r="E393" s="197"/>
      <c r="F393" s="198"/>
      <c r="G393" s="199"/>
      <c r="H393" s="197"/>
      <c r="I393" s="236" t="s">
        <v>1830</v>
      </c>
    </row>
    <row r="394" customFormat="false" ht="14.25" hidden="false" customHeight="true" outlineLevel="0" collapsed="false">
      <c r="C394" s="243"/>
      <c r="D394" s="197"/>
      <c r="E394" s="197"/>
      <c r="F394" s="198"/>
      <c r="G394" s="199"/>
      <c r="H394" s="235" t="s">
        <v>1831</v>
      </c>
      <c r="I394" s="196" t="s">
        <v>1832</v>
      </c>
    </row>
    <row r="395" customFormat="false" ht="17.25" hidden="false" customHeight="true" outlineLevel="0" collapsed="false">
      <c r="C395" s="243"/>
      <c r="D395" s="197"/>
      <c r="E395" s="197"/>
      <c r="F395" s="198"/>
      <c r="G395" s="199"/>
      <c r="H395" s="235"/>
      <c r="I395" s="239" t="s">
        <v>1833</v>
      </c>
    </row>
    <row r="396" customFormat="false" ht="17.25" hidden="false" customHeight="true" outlineLevel="0" collapsed="false">
      <c r="C396" s="243"/>
      <c r="D396" s="197"/>
      <c r="E396" s="197"/>
      <c r="F396" s="198"/>
      <c r="G396" s="199"/>
      <c r="H396" s="197"/>
      <c r="I396" s="239" t="s">
        <v>1834</v>
      </c>
    </row>
    <row r="397" customFormat="false" ht="17.25" hidden="false" customHeight="true" outlineLevel="0" collapsed="false">
      <c r="C397" s="243"/>
      <c r="D397" s="197"/>
      <c r="E397" s="197"/>
      <c r="F397" s="198"/>
      <c r="G397" s="199"/>
      <c r="H397" s="197"/>
      <c r="I397" s="236" t="s">
        <v>1835</v>
      </c>
    </row>
    <row r="398" customFormat="false" ht="17.25" hidden="false" customHeight="true" outlineLevel="0" collapsed="false">
      <c r="C398" s="243"/>
      <c r="D398" s="197"/>
      <c r="E398" s="197"/>
      <c r="F398" s="198"/>
      <c r="G398" s="199"/>
      <c r="H398" s="197"/>
      <c r="I398" s="239" t="s">
        <v>1836</v>
      </c>
    </row>
    <row r="399" customFormat="false" ht="17.25" hidden="false" customHeight="true" outlineLevel="0" collapsed="false">
      <c r="C399" s="243"/>
      <c r="D399" s="197"/>
      <c r="E399" s="197"/>
      <c r="F399" s="198"/>
      <c r="G399" s="199"/>
      <c r="H399" s="197"/>
      <c r="I399" s="239" t="s">
        <v>1837</v>
      </c>
    </row>
    <row r="400" customFormat="false" ht="17.25" hidden="false" customHeight="true" outlineLevel="0" collapsed="false">
      <c r="C400" s="243"/>
      <c r="D400" s="197"/>
      <c r="E400" s="197"/>
      <c r="F400" s="198"/>
      <c r="G400" s="199"/>
      <c r="H400" s="197"/>
      <c r="I400" s="239" t="s">
        <v>1838</v>
      </c>
    </row>
    <row r="401" customFormat="false" ht="13.5" hidden="false" customHeight="false" outlineLevel="0" collapsed="false">
      <c r="C401" s="243"/>
      <c r="D401" s="197"/>
      <c r="E401" s="197"/>
      <c r="F401" s="198"/>
      <c r="G401" s="199"/>
      <c r="H401" s="197"/>
      <c r="I401" s="236" t="s">
        <v>1839</v>
      </c>
    </row>
    <row r="402" customFormat="false" ht="16.5" hidden="false" customHeight="true" outlineLevel="0" collapsed="false">
      <c r="C402" s="243"/>
      <c r="D402" s="197"/>
      <c r="E402" s="197"/>
      <c r="F402" s="198"/>
      <c r="G402" s="199"/>
      <c r="H402" s="197"/>
      <c r="I402" s="239" t="s">
        <v>1840</v>
      </c>
    </row>
    <row r="403" customFormat="false" ht="16.5" hidden="false" customHeight="true" outlineLevel="0" collapsed="false">
      <c r="C403" s="243"/>
      <c r="D403" s="197"/>
      <c r="E403" s="197"/>
      <c r="F403" s="198"/>
      <c r="G403" s="199"/>
      <c r="H403" s="197"/>
      <c r="I403" s="239" t="s">
        <v>1841</v>
      </c>
    </row>
    <row r="404" customFormat="false" ht="17.25" hidden="false" customHeight="true" outlineLevel="0" collapsed="false">
      <c r="C404" s="243"/>
      <c r="D404" s="197"/>
      <c r="E404" s="197"/>
      <c r="F404" s="198"/>
      <c r="G404" s="199"/>
      <c r="H404" s="197"/>
      <c r="I404" s="239" t="s">
        <v>1842</v>
      </c>
    </row>
    <row r="405" customFormat="false" ht="15.75" hidden="false" customHeight="true" outlineLevel="0" collapsed="false">
      <c r="C405" s="243"/>
      <c r="D405" s="197"/>
      <c r="E405" s="197"/>
      <c r="F405" s="198"/>
      <c r="G405" s="199"/>
      <c r="H405" s="235" t="s">
        <v>1843</v>
      </c>
      <c r="I405" s="236" t="s">
        <v>1844</v>
      </c>
    </row>
    <row r="406" customFormat="false" ht="13.5" hidden="false" customHeight="false" outlineLevel="0" collapsed="false">
      <c r="C406" s="243"/>
      <c r="D406" s="197"/>
      <c r="E406" s="197"/>
      <c r="F406" s="198"/>
      <c r="G406" s="199"/>
      <c r="H406" s="245"/>
      <c r="I406" s="239" t="s">
        <v>1845</v>
      </c>
    </row>
    <row r="407" customFormat="false" ht="13.5" hidden="false" customHeight="false" outlineLevel="0" collapsed="false">
      <c r="C407" s="243"/>
      <c r="D407" s="197"/>
      <c r="E407" s="197"/>
      <c r="F407" s="198"/>
      <c r="G407" s="199"/>
      <c r="H407" s="197"/>
      <c r="I407" s="239" t="s">
        <v>1846</v>
      </c>
    </row>
    <row r="408" customFormat="false" ht="13.5" hidden="false" customHeight="false" outlineLevel="0" collapsed="false">
      <c r="C408" s="243"/>
      <c r="D408" s="197"/>
      <c r="E408" s="197"/>
      <c r="F408" s="198"/>
      <c r="G408" s="199"/>
      <c r="H408" s="197"/>
      <c r="I408" s="236" t="s">
        <v>1847</v>
      </c>
    </row>
    <row r="409" customFormat="false" ht="13.5" hidden="false" customHeight="false" outlineLevel="0" collapsed="false">
      <c r="C409" s="243"/>
      <c r="D409" s="197"/>
      <c r="E409" s="197"/>
      <c r="F409" s="198"/>
      <c r="G409" s="199"/>
      <c r="H409" s="197"/>
      <c r="I409" s="239" t="s">
        <v>1848</v>
      </c>
    </row>
    <row r="410" customFormat="false" ht="13.5" hidden="false" customHeight="false" outlineLevel="0" collapsed="false">
      <c r="C410" s="243"/>
      <c r="D410" s="197"/>
      <c r="E410" s="197"/>
      <c r="F410" s="198"/>
      <c r="G410" s="199"/>
      <c r="H410" s="197"/>
      <c r="I410" s="236" t="s">
        <v>1849</v>
      </c>
    </row>
    <row r="411" customFormat="false" ht="16.5" hidden="false" customHeight="true" outlineLevel="0" collapsed="false">
      <c r="C411" s="243"/>
      <c r="D411" s="197"/>
      <c r="E411" s="197"/>
      <c r="F411" s="198"/>
      <c r="G411" s="199"/>
      <c r="H411" s="197"/>
      <c r="I411" s="236" t="s">
        <v>1850</v>
      </c>
    </row>
    <row r="412" customFormat="false" ht="15.75" hidden="false" customHeight="true" outlineLevel="0" collapsed="false">
      <c r="C412" s="243"/>
      <c r="D412" s="197"/>
      <c r="E412" s="197"/>
      <c r="F412" s="198"/>
      <c r="G412" s="199"/>
      <c r="H412" s="197"/>
      <c r="I412" s="256" t="s">
        <v>1851</v>
      </c>
    </row>
    <row r="413" customFormat="false" ht="16.5" hidden="false" customHeight="true" outlineLevel="0" collapsed="false">
      <c r="C413" s="257"/>
      <c r="D413" s="219" t="s">
        <v>22</v>
      </c>
      <c r="E413" s="235" t="s">
        <v>1852</v>
      </c>
      <c r="F413" s="186" t="n">
        <v>3</v>
      </c>
      <c r="G413" s="187" t="s">
        <v>45</v>
      </c>
      <c r="H413" s="235" t="s">
        <v>1853</v>
      </c>
      <c r="I413" s="196" t="s">
        <v>1854</v>
      </c>
    </row>
    <row r="414" customFormat="false" ht="16.5" hidden="false" customHeight="true" outlineLevel="0" collapsed="false">
      <c r="C414" s="257"/>
      <c r="D414" s="222"/>
      <c r="E414" s="245"/>
      <c r="F414" s="198"/>
      <c r="G414" s="199"/>
      <c r="H414" s="245"/>
      <c r="I414" s="200" t="s">
        <v>1855</v>
      </c>
    </row>
    <row r="415" customFormat="false" ht="13.5" hidden="false" customHeight="false" outlineLevel="0" collapsed="false">
      <c r="C415" s="184"/>
      <c r="D415" s="197"/>
      <c r="E415" s="197"/>
      <c r="F415" s="198"/>
      <c r="G415" s="199"/>
      <c r="H415" s="197"/>
      <c r="I415" s="200" t="s">
        <v>1856</v>
      </c>
    </row>
    <row r="416" customFormat="false" ht="15" hidden="false" customHeight="true" outlineLevel="0" collapsed="false">
      <c r="C416" s="184"/>
      <c r="D416" s="197"/>
      <c r="E416" s="197"/>
      <c r="F416" s="198"/>
      <c r="G416" s="199"/>
      <c r="H416" s="197"/>
      <c r="I416" s="249" t="s">
        <v>1857</v>
      </c>
    </row>
    <row r="417" customFormat="false" ht="13.5" hidden="false" customHeight="false" outlineLevel="0" collapsed="false">
      <c r="C417" s="184"/>
      <c r="D417" s="197"/>
      <c r="E417" s="197"/>
      <c r="F417" s="198"/>
      <c r="G417" s="199"/>
      <c r="H417" s="197"/>
      <c r="I417" s="244" t="s">
        <v>1858</v>
      </c>
    </row>
    <row r="418" customFormat="false" ht="13.5" hidden="false" customHeight="false" outlineLevel="0" collapsed="false">
      <c r="C418" s="184"/>
      <c r="D418" s="197"/>
      <c r="E418" s="197"/>
      <c r="F418" s="198"/>
      <c r="G418" s="199"/>
      <c r="H418" s="197"/>
      <c r="I418" s="249" t="s">
        <v>1859</v>
      </c>
    </row>
    <row r="419" customFormat="false" ht="13.5" hidden="false" customHeight="false" outlineLevel="0" collapsed="false">
      <c r="C419" s="184"/>
      <c r="D419" s="197"/>
      <c r="E419" s="197"/>
      <c r="F419" s="198"/>
      <c r="G419" s="199"/>
      <c r="H419" s="197"/>
      <c r="I419" s="249" t="s">
        <v>1860</v>
      </c>
    </row>
    <row r="420" customFormat="false" ht="13.5" hidden="false" customHeight="false" outlineLevel="0" collapsed="false">
      <c r="C420" s="184"/>
      <c r="D420" s="197"/>
      <c r="E420" s="197"/>
      <c r="F420" s="198"/>
      <c r="G420" s="199"/>
      <c r="H420" s="197"/>
      <c r="I420" s="244" t="s">
        <v>1861</v>
      </c>
    </row>
    <row r="421" customFormat="false" ht="17.25" hidden="false" customHeight="true" outlineLevel="0" collapsed="false">
      <c r="C421" s="184"/>
      <c r="D421" s="197"/>
      <c r="E421" s="197"/>
      <c r="F421" s="198"/>
      <c r="G421" s="199"/>
      <c r="H421" s="238"/>
      <c r="I421" s="249" t="s">
        <v>1862</v>
      </c>
    </row>
    <row r="422" customFormat="false" ht="30.75" hidden="false" customHeight="true" outlineLevel="0" collapsed="false">
      <c r="C422" s="184"/>
      <c r="D422" s="197"/>
      <c r="E422" s="197"/>
      <c r="F422" s="198"/>
      <c r="G422" s="199"/>
      <c r="H422" s="238"/>
      <c r="I422" s="200" t="s">
        <v>1863</v>
      </c>
    </row>
    <row r="423" customFormat="false" ht="13.5" hidden="false" customHeight="false" outlineLevel="0" collapsed="false">
      <c r="C423" s="184"/>
      <c r="D423" s="197"/>
      <c r="E423" s="197"/>
      <c r="F423" s="198"/>
      <c r="G423" s="199"/>
      <c r="H423" s="197"/>
      <c r="I423" s="200" t="s">
        <v>1864</v>
      </c>
    </row>
    <row r="424" customFormat="false" ht="13.5" hidden="false" customHeight="false" outlineLevel="0" collapsed="false">
      <c r="C424" s="184"/>
      <c r="D424" s="197"/>
      <c r="E424" s="197"/>
      <c r="F424" s="198"/>
      <c r="G424" s="199"/>
      <c r="H424" s="197"/>
      <c r="I424" s="196" t="s">
        <v>1865</v>
      </c>
    </row>
    <row r="425" customFormat="false" ht="32.25" hidden="false" customHeight="true" outlineLevel="0" collapsed="false">
      <c r="C425" s="184"/>
      <c r="D425" s="197"/>
      <c r="E425" s="197"/>
      <c r="F425" s="198"/>
      <c r="G425" s="199"/>
      <c r="H425" s="197"/>
      <c r="I425" s="200" t="s">
        <v>1866</v>
      </c>
    </row>
    <row r="426" customFormat="false" ht="13.5" hidden="false" customHeight="false" outlineLevel="0" collapsed="false">
      <c r="C426" s="184"/>
      <c r="D426" s="197"/>
      <c r="E426" s="197"/>
      <c r="F426" s="198"/>
      <c r="G426" s="199"/>
      <c r="H426" s="197"/>
      <c r="I426" s="200" t="s">
        <v>1867</v>
      </c>
    </row>
    <row r="427" customFormat="false" ht="19.5" hidden="false" customHeight="true" outlineLevel="0" collapsed="false">
      <c r="C427" s="184"/>
      <c r="D427" s="197"/>
      <c r="E427" s="197"/>
      <c r="F427" s="198"/>
      <c r="G427" s="199"/>
      <c r="H427" s="197"/>
      <c r="I427" s="200" t="s">
        <v>1868</v>
      </c>
    </row>
    <row r="428" customFormat="false" ht="17.25" hidden="false" customHeight="true" outlineLevel="0" collapsed="false">
      <c r="C428" s="184"/>
      <c r="D428" s="197"/>
      <c r="E428" s="197"/>
      <c r="F428" s="198"/>
      <c r="G428" s="199"/>
      <c r="H428" s="234" t="s">
        <v>1869</v>
      </c>
      <c r="I428" s="196" t="s">
        <v>1870</v>
      </c>
    </row>
    <row r="429" customFormat="false" ht="18" hidden="false" customHeight="true" outlineLevel="0" collapsed="false">
      <c r="C429" s="184"/>
      <c r="D429" s="197"/>
      <c r="E429" s="197"/>
      <c r="F429" s="198"/>
      <c r="G429" s="199"/>
      <c r="H429" s="197"/>
      <c r="I429" s="200" t="s">
        <v>1871</v>
      </c>
    </row>
    <row r="430" customFormat="false" ht="13.5" hidden="false" customHeight="false" outlineLevel="0" collapsed="false">
      <c r="C430" s="184"/>
      <c r="D430" s="197"/>
      <c r="E430" s="197"/>
      <c r="F430" s="198"/>
      <c r="G430" s="199"/>
      <c r="H430" s="197"/>
      <c r="I430" s="200" t="s">
        <v>1872</v>
      </c>
    </row>
    <row r="431" customFormat="false" ht="17.25" hidden="false" customHeight="true" outlineLevel="0" collapsed="false">
      <c r="C431" s="184"/>
      <c r="D431" s="197"/>
      <c r="E431" s="197"/>
      <c r="F431" s="198"/>
      <c r="G431" s="199"/>
      <c r="H431" s="197"/>
      <c r="I431" s="200" t="s">
        <v>1873</v>
      </c>
    </row>
    <row r="432" customFormat="false" ht="13.5" hidden="false" customHeight="false" outlineLevel="0" collapsed="false">
      <c r="C432" s="184"/>
      <c r="D432" s="197"/>
      <c r="E432" s="197"/>
      <c r="F432" s="198"/>
      <c r="G432" s="199"/>
      <c r="H432" s="197"/>
      <c r="I432" s="244" t="s">
        <v>1874</v>
      </c>
    </row>
    <row r="433" customFormat="false" ht="13.5" hidden="false" customHeight="false" outlineLevel="0" collapsed="false">
      <c r="C433" s="184"/>
      <c r="D433" s="197"/>
      <c r="E433" s="197"/>
      <c r="F433" s="198"/>
      <c r="G433" s="199"/>
      <c r="H433" s="197"/>
      <c r="I433" s="200" t="s">
        <v>1871</v>
      </c>
    </row>
    <row r="434" customFormat="false" ht="20.25" hidden="false" customHeight="true" outlineLevel="0" collapsed="false">
      <c r="C434" s="184"/>
      <c r="D434" s="197"/>
      <c r="E434" s="197"/>
      <c r="F434" s="198"/>
      <c r="G434" s="199"/>
      <c r="H434" s="197"/>
      <c r="I434" s="200" t="s">
        <v>1875</v>
      </c>
    </row>
    <row r="435" customFormat="false" ht="13.5" hidden="false" customHeight="false" outlineLevel="0" collapsed="false">
      <c r="C435" s="184"/>
      <c r="D435" s="197"/>
      <c r="E435" s="197"/>
      <c r="F435" s="198"/>
      <c r="G435" s="199"/>
      <c r="H435" s="197"/>
      <c r="I435" s="196" t="s">
        <v>1876</v>
      </c>
    </row>
    <row r="436" customFormat="false" ht="17.25" hidden="false" customHeight="true" outlineLevel="0" collapsed="false">
      <c r="C436" s="184"/>
      <c r="D436" s="197"/>
      <c r="E436" s="197"/>
      <c r="F436" s="198"/>
      <c r="G436" s="199"/>
      <c r="H436" s="197"/>
      <c r="I436" s="200" t="s">
        <v>1877</v>
      </c>
    </row>
    <row r="437" customFormat="false" ht="13.5" hidden="false" customHeight="false" outlineLevel="0" collapsed="false">
      <c r="C437" s="184"/>
      <c r="D437" s="197"/>
      <c r="E437" s="197"/>
      <c r="F437" s="198"/>
      <c r="G437" s="199"/>
      <c r="H437" s="197"/>
      <c r="I437" s="200" t="s">
        <v>1878</v>
      </c>
    </row>
    <row r="438" customFormat="false" ht="13.5" hidden="false" customHeight="false" outlineLevel="0" collapsed="false">
      <c r="C438" s="184"/>
      <c r="D438" s="197"/>
      <c r="E438" s="197"/>
      <c r="F438" s="198"/>
      <c r="G438" s="199"/>
      <c r="H438" s="197"/>
      <c r="I438" s="200" t="s">
        <v>1879</v>
      </c>
    </row>
    <row r="439" customFormat="false" ht="18" hidden="false" customHeight="true" outlineLevel="0" collapsed="false">
      <c r="C439" s="184"/>
      <c r="D439" s="197"/>
      <c r="E439" s="234" t="s">
        <v>1852</v>
      </c>
      <c r="F439" s="186" t="n">
        <v>2</v>
      </c>
      <c r="G439" s="187" t="s">
        <v>45</v>
      </c>
      <c r="H439" s="235" t="s">
        <v>1880</v>
      </c>
      <c r="I439" s="196" t="s">
        <v>1881</v>
      </c>
    </row>
    <row r="440" customFormat="false" ht="13.5" hidden="false" customHeight="false" outlineLevel="0" collapsed="false">
      <c r="C440" s="184"/>
      <c r="D440" s="197"/>
      <c r="E440" s="238"/>
      <c r="F440" s="198"/>
      <c r="G440" s="199"/>
      <c r="H440" s="245"/>
      <c r="I440" s="200" t="s">
        <v>1882</v>
      </c>
    </row>
    <row r="441" customFormat="false" ht="18" hidden="false" customHeight="true" outlineLevel="0" collapsed="false">
      <c r="C441" s="184"/>
      <c r="D441" s="197"/>
      <c r="E441" s="197"/>
      <c r="F441" s="198"/>
      <c r="G441" s="199"/>
      <c r="H441" s="197"/>
      <c r="I441" s="200" t="s">
        <v>1883</v>
      </c>
    </row>
    <row r="442" customFormat="false" ht="13.5" hidden="false" customHeight="false" outlineLevel="0" collapsed="false">
      <c r="C442" s="184"/>
      <c r="D442" s="197"/>
      <c r="E442" s="197"/>
      <c r="F442" s="198"/>
      <c r="G442" s="199"/>
      <c r="H442" s="197"/>
      <c r="I442" s="200" t="s">
        <v>1884</v>
      </c>
    </row>
    <row r="443" customFormat="false" ht="13.5" hidden="false" customHeight="false" outlineLevel="0" collapsed="false">
      <c r="C443" s="184"/>
      <c r="D443" s="197"/>
      <c r="E443" s="197"/>
      <c r="F443" s="198"/>
      <c r="G443" s="199"/>
      <c r="H443" s="197"/>
      <c r="I443" s="196" t="s">
        <v>1885</v>
      </c>
    </row>
    <row r="444" customFormat="false" ht="13.5" hidden="false" customHeight="false" outlineLevel="0" collapsed="false">
      <c r="C444" s="184"/>
      <c r="D444" s="197"/>
      <c r="E444" s="197"/>
      <c r="F444" s="198"/>
      <c r="G444" s="199"/>
      <c r="H444" s="197"/>
      <c r="I444" s="200" t="s">
        <v>1886</v>
      </c>
    </row>
    <row r="445" customFormat="false" ht="13.5" hidden="false" customHeight="false" outlineLevel="0" collapsed="false">
      <c r="C445" s="184"/>
      <c r="D445" s="197"/>
      <c r="E445" s="197"/>
      <c r="F445" s="198"/>
      <c r="G445" s="199"/>
      <c r="H445" s="197"/>
      <c r="I445" s="200" t="s">
        <v>1887</v>
      </c>
    </row>
    <row r="446" customFormat="false" ht="13.5" hidden="false" customHeight="false" outlineLevel="0" collapsed="false">
      <c r="C446" s="184"/>
      <c r="D446" s="197"/>
      <c r="E446" s="197"/>
      <c r="F446" s="198"/>
      <c r="G446" s="199"/>
      <c r="H446" s="197"/>
      <c r="I446" s="200" t="s">
        <v>1888</v>
      </c>
    </row>
    <row r="447" customFormat="false" ht="13.5" hidden="false" customHeight="false" outlineLevel="0" collapsed="false">
      <c r="C447" s="184"/>
      <c r="D447" s="197"/>
      <c r="E447" s="197"/>
      <c r="F447" s="198"/>
      <c r="G447" s="199"/>
      <c r="H447" s="197"/>
      <c r="I447" s="196" t="s">
        <v>1889</v>
      </c>
    </row>
    <row r="448" customFormat="false" ht="13.5" hidden="false" customHeight="false" outlineLevel="0" collapsed="false">
      <c r="C448" s="184"/>
      <c r="D448" s="197"/>
      <c r="E448" s="197"/>
      <c r="F448" s="198"/>
      <c r="G448" s="199"/>
      <c r="H448" s="197"/>
      <c r="I448" s="200" t="s">
        <v>1890</v>
      </c>
    </row>
    <row r="449" customFormat="false" ht="13.5" hidden="false" customHeight="false" outlineLevel="0" collapsed="false">
      <c r="C449" s="184"/>
      <c r="D449" s="197"/>
      <c r="E449" s="197"/>
      <c r="F449" s="198"/>
      <c r="G449" s="199"/>
      <c r="H449" s="197"/>
      <c r="I449" s="200" t="s">
        <v>1891</v>
      </c>
    </row>
    <row r="450" customFormat="false" ht="16.5" hidden="false" customHeight="true" outlineLevel="0" collapsed="false">
      <c r="C450" s="184"/>
      <c r="D450" s="197"/>
      <c r="E450" s="197"/>
      <c r="F450" s="198"/>
      <c r="G450" s="199"/>
      <c r="H450" s="197"/>
      <c r="I450" s="200" t="s">
        <v>1892</v>
      </c>
    </row>
    <row r="451" customFormat="false" ht="13.5" hidden="false" customHeight="false" outlineLevel="0" collapsed="false">
      <c r="C451" s="184"/>
      <c r="D451" s="197"/>
      <c r="E451" s="234" t="s">
        <v>1893</v>
      </c>
      <c r="F451" s="186" t="s">
        <v>206</v>
      </c>
      <c r="G451" s="187" t="s">
        <v>45</v>
      </c>
      <c r="H451" s="234" t="s">
        <v>1894</v>
      </c>
      <c r="I451" s="196" t="s">
        <v>1895</v>
      </c>
    </row>
    <row r="452" customFormat="false" ht="13.5" hidden="false" customHeight="false" outlineLevel="0" collapsed="false">
      <c r="C452" s="184"/>
      <c r="D452" s="197"/>
      <c r="E452" s="197"/>
      <c r="F452" s="198"/>
      <c r="G452" s="199"/>
      <c r="H452" s="197"/>
      <c r="I452" s="200" t="s">
        <v>1896</v>
      </c>
    </row>
    <row r="453" customFormat="false" ht="17.25" hidden="false" customHeight="true" outlineLevel="0" collapsed="false">
      <c r="C453" s="184"/>
      <c r="D453" s="197"/>
      <c r="E453" s="197"/>
      <c r="F453" s="198"/>
      <c r="G453" s="199"/>
      <c r="H453" s="197"/>
      <c r="I453" s="200" t="s">
        <v>1897</v>
      </c>
    </row>
    <row r="454" customFormat="false" ht="30.75" hidden="false" customHeight="true" outlineLevel="0" collapsed="false">
      <c r="C454" s="184"/>
      <c r="D454" s="197"/>
      <c r="E454" s="197"/>
      <c r="F454" s="198"/>
      <c r="G454" s="199"/>
      <c r="H454" s="197"/>
      <c r="I454" s="200" t="s">
        <v>1898</v>
      </c>
    </row>
    <row r="455" customFormat="false" ht="13.5" hidden="false" customHeight="false" outlineLevel="0" collapsed="false">
      <c r="C455" s="190"/>
      <c r="D455" s="195"/>
      <c r="E455" s="195"/>
      <c r="F455" s="192"/>
      <c r="G455" s="193"/>
      <c r="H455" s="195"/>
      <c r="I455" s="189" t="s">
        <v>1899</v>
      </c>
    </row>
    <row r="456" customFormat="false" ht="13.5" hidden="false" customHeight="false" outlineLevel="0" collapsed="false">
      <c r="C456" s="190"/>
      <c r="D456" s="195"/>
      <c r="E456" s="195"/>
      <c r="F456" s="192"/>
      <c r="G456" s="193"/>
      <c r="H456" s="195"/>
      <c r="I456" s="210" t="s">
        <v>1900</v>
      </c>
    </row>
    <row r="457" customFormat="false" ht="13.5" hidden="false" customHeight="false" outlineLevel="0" collapsed="false">
      <c r="C457" s="190"/>
      <c r="D457" s="195"/>
      <c r="E457" s="195"/>
      <c r="F457" s="192"/>
      <c r="G457" s="193"/>
      <c r="H457" s="195"/>
      <c r="I457" s="210" t="s">
        <v>1901</v>
      </c>
    </row>
    <row r="458" customFormat="false" ht="13.5" hidden="false" customHeight="false" outlineLevel="0" collapsed="false">
      <c r="C458" s="190"/>
      <c r="D458" s="195"/>
      <c r="E458" s="195"/>
      <c r="F458" s="192"/>
      <c r="G458" s="193"/>
      <c r="H458" s="195"/>
      <c r="I458" s="210" t="s">
        <v>1902</v>
      </c>
    </row>
    <row r="459" customFormat="false" ht="13.5" hidden="false" customHeight="false" outlineLevel="0" collapsed="false">
      <c r="C459" s="184"/>
      <c r="D459" s="197"/>
      <c r="E459" s="197"/>
      <c r="F459" s="198"/>
      <c r="G459" s="199"/>
      <c r="H459" s="197"/>
      <c r="I459" s="244" t="s">
        <v>1903</v>
      </c>
    </row>
    <row r="460" customFormat="false" ht="13.5" hidden="false" customHeight="false" outlineLevel="0" collapsed="false">
      <c r="C460" s="184"/>
      <c r="D460" s="197"/>
      <c r="E460" s="197"/>
      <c r="F460" s="198"/>
      <c r="G460" s="199"/>
      <c r="H460" s="238"/>
      <c r="I460" s="249" t="s">
        <v>1904</v>
      </c>
    </row>
    <row r="461" customFormat="false" ht="13.5" hidden="false" customHeight="false" outlineLevel="0" collapsed="false">
      <c r="C461" s="184"/>
      <c r="D461" s="197"/>
      <c r="E461" s="197"/>
      <c r="F461" s="198"/>
      <c r="G461" s="199"/>
      <c r="H461" s="238"/>
      <c r="I461" s="249" t="s">
        <v>1905</v>
      </c>
    </row>
    <row r="462" customFormat="false" ht="18" hidden="false" customHeight="true" outlineLevel="0" collapsed="false">
      <c r="C462" s="184"/>
      <c r="D462" s="197"/>
      <c r="E462" s="197"/>
      <c r="F462" s="198"/>
      <c r="G462" s="199"/>
      <c r="H462" s="197"/>
      <c r="I462" s="249" t="s">
        <v>1906</v>
      </c>
    </row>
    <row r="463" customFormat="false" ht="17.25" hidden="false" customHeight="true" outlineLevel="0" collapsed="false">
      <c r="C463" s="184"/>
      <c r="D463" s="197"/>
      <c r="E463" s="197"/>
      <c r="F463" s="198"/>
      <c r="G463" s="199"/>
      <c r="H463" s="197"/>
      <c r="I463" s="249" t="s">
        <v>1907</v>
      </c>
    </row>
    <row r="464" customFormat="false" ht="17.25" hidden="false" customHeight="true" outlineLevel="0" collapsed="false">
      <c r="C464" s="184"/>
      <c r="D464" s="197"/>
      <c r="E464" s="197"/>
      <c r="F464" s="198"/>
      <c r="G464" s="199"/>
      <c r="H464" s="197"/>
      <c r="I464" s="244" t="s">
        <v>1908</v>
      </c>
    </row>
    <row r="465" customFormat="false" ht="17.25" hidden="false" customHeight="true" outlineLevel="0" collapsed="false">
      <c r="C465" s="184"/>
      <c r="D465" s="197"/>
      <c r="E465" s="197"/>
      <c r="F465" s="198"/>
      <c r="G465" s="199"/>
      <c r="H465" s="197"/>
      <c r="I465" s="249" t="s">
        <v>1905</v>
      </c>
    </row>
    <row r="466" customFormat="false" ht="17.25" hidden="false" customHeight="true" outlineLevel="0" collapsed="false">
      <c r="C466" s="184"/>
      <c r="D466" s="197"/>
      <c r="E466" s="197"/>
      <c r="F466" s="198"/>
      <c r="G466" s="199"/>
      <c r="H466" s="197"/>
      <c r="I466" s="249" t="s">
        <v>1909</v>
      </c>
    </row>
    <row r="467" customFormat="false" ht="33" hidden="false" customHeight="true" outlineLevel="0" collapsed="false">
      <c r="C467" s="258"/>
      <c r="D467" s="197"/>
      <c r="E467" s="197"/>
      <c r="F467" s="198"/>
      <c r="G467" s="199"/>
      <c r="H467" s="197"/>
      <c r="I467" s="249" t="s">
        <v>1910</v>
      </c>
    </row>
    <row r="468" customFormat="false" ht="18.75" hidden="false" customHeight="true" outlineLevel="0" collapsed="false">
      <c r="C468" s="258"/>
      <c r="D468" s="197"/>
      <c r="E468" s="197"/>
      <c r="F468" s="198"/>
      <c r="G468" s="199"/>
      <c r="H468" s="197"/>
      <c r="I468" s="244" t="s">
        <v>1911</v>
      </c>
    </row>
    <row r="469" customFormat="false" ht="17.25" hidden="false" customHeight="true" outlineLevel="0" collapsed="false">
      <c r="C469" s="258"/>
      <c r="D469" s="197"/>
      <c r="E469" s="197"/>
      <c r="F469" s="198"/>
      <c r="G469" s="199"/>
      <c r="H469" s="197"/>
      <c r="I469" s="249" t="s">
        <v>1912</v>
      </c>
    </row>
    <row r="470" customFormat="false" ht="17.25" hidden="false" customHeight="true" outlineLevel="0" collapsed="false">
      <c r="C470" s="258"/>
      <c r="D470" s="197"/>
      <c r="E470" s="197"/>
      <c r="F470" s="198"/>
      <c r="G470" s="199"/>
      <c r="H470" s="197"/>
      <c r="I470" s="249" t="s">
        <v>1913</v>
      </c>
    </row>
    <row r="471" customFormat="false" ht="17.25" hidden="false" customHeight="true" outlineLevel="0" collapsed="false">
      <c r="C471" s="258"/>
      <c r="D471" s="197"/>
      <c r="E471" s="197"/>
      <c r="F471" s="198"/>
      <c r="G471" s="199"/>
      <c r="H471" s="197"/>
      <c r="I471" s="249" t="s">
        <v>1914</v>
      </c>
    </row>
    <row r="472" customFormat="false" ht="17.25" hidden="false" customHeight="true" outlineLevel="0" collapsed="false">
      <c r="C472" s="258"/>
      <c r="D472" s="197"/>
      <c r="E472" s="197"/>
      <c r="F472" s="198"/>
      <c r="G472" s="199"/>
      <c r="H472" s="197"/>
      <c r="I472" s="259" t="s">
        <v>1915</v>
      </c>
    </row>
    <row r="473" customFormat="false" ht="17.25" hidden="false" customHeight="true" outlineLevel="0" collapsed="false">
      <c r="C473" s="258"/>
      <c r="D473" s="197"/>
      <c r="E473" s="197"/>
      <c r="F473" s="198"/>
      <c r="G473" s="199"/>
      <c r="H473" s="197"/>
      <c r="I473" s="249" t="s">
        <v>1916</v>
      </c>
    </row>
    <row r="474" customFormat="false" ht="17.25" hidden="false" customHeight="true" outlineLevel="0" collapsed="false">
      <c r="C474" s="258"/>
      <c r="D474" s="197"/>
      <c r="E474" s="197"/>
      <c r="F474" s="198"/>
      <c r="G474" s="199"/>
      <c r="H474" s="197"/>
      <c r="I474" s="249" t="s">
        <v>1917</v>
      </c>
    </row>
    <row r="475" customFormat="false" ht="17.25" hidden="false" customHeight="true" outlineLevel="0" collapsed="false">
      <c r="C475" s="258"/>
      <c r="D475" s="197"/>
      <c r="E475" s="197"/>
      <c r="F475" s="198"/>
      <c r="G475" s="199"/>
      <c r="H475" s="235" t="s">
        <v>1918</v>
      </c>
      <c r="I475" s="259" t="s">
        <v>1919</v>
      </c>
    </row>
    <row r="476" customFormat="false" ht="17.25" hidden="false" customHeight="true" outlineLevel="0" collapsed="false">
      <c r="C476" s="258"/>
      <c r="D476" s="197"/>
      <c r="E476" s="197"/>
      <c r="F476" s="198"/>
      <c r="G476" s="199"/>
      <c r="H476" s="245"/>
      <c r="I476" s="249" t="s">
        <v>1920</v>
      </c>
    </row>
    <row r="477" customFormat="false" ht="17.25" hidden="false" customHeight="true" outlineLevel="0" collapsed="false">
      <c r="C477" s="258"/>
      <c r="D477" s="197"/>
      <c r="E477" s="197"/>
      <c r="F477" s="198"/>
      <c r="G477" s="199"/>
      <c r="H477" s="197"/>
      <c r="I477" s="249" t="s">
        <v>1921</v>
      </c>
    </row>
    <row r="478" customFormat="false" ht="17.25" hidden="false" customHeight="true" outlineLevel="0" collapsed="false">
      <c r="C478" s="258"/>
      <c r="D478" s="197"/>
      <c r="E478" s="197"/>
      <c r="F478" s="198"/>
      <c r="G478" s="199"/>
      <c r="H478" s="197"/>
      <c r="I478" s="249" t="s">
        <v>1922</v>
      </c>
    </row>
    <row r="479" customFormat="false" ht="17.25" hidden="false" customHeight="true" outlineLevel="0" collapsed="false">
      <c r="C479" s="258"/>
      <c r="D479" s="197"/>
      <c r="E479" s="197"/>
      <c r="F479" s="198"/>
      <c r="G479" s="199"/>
      <c r="H479" s="197"/>
      <c r="I479" s="244" t="s">
        <v>1923</v>
      </c>
    </row>
    <row r="480" customFormat="false" ht="17.25" hidden="false" customHeight="true" outlineLevel="0" collapsed="false">
      <c r="C480" s="258"/>
      <c r="D480" s="197"/>
      <c r="E480" s="197"/>
      <c r="F480" s="198"/>
      <c r="G480" s="199"/>
      <c r="H480" s="197"/>
      <c r="I480" s="249" t="s">
        <v>1924</v>
      </c>
    </row>
    <row r="481" customFormat="false" ht="17.25" hidden="false" customHeight="true" outlineLevel="0" collapsed="false">
      <c r="C481" s="258"/>
      <c r="D481" s="197"/>
      <c r="E481" s="197"/>
      <c r="F481" s="198"/>
      <c r="G481" s="199"/>
      <c r="H481" s="197"/>
      <c r="I481" s="249" t="s">
        <v>1925</v>
      </c>
    </row>
    <row r="482" customFormat="false" ht="17.25" hidden="false" customHeight="true" outlineLevel="0" collapsed="false">
      <c r="C482" s="258"/>
      <c r="D482" s="197"/>
      <c r="E482" s="197"/>
      <c r="F482" s="198"/>
      <c r="G482" s="199"/>
      <c r="H482" s="197"/>
      <c r="I482" s="249" t="s">
        <v>1926</v>
      </c>
    </row>
    <row r="483" customFormat="false" ht="17.25" hidden="false" customHeight="true" outlineLevel="0" collapsed="false">
      <c r="C483" s="258"/>
      <c r="D483" s="197"/>
      <c r="E483" s="197"/>
      <c r="F483" s="198"/>
      <c r="G483" s="199"/>
      <c r="H483" s="197"/>
      <c r="I483" s="244" t="s">
        <v>1927</v>
      </c>
    </row>
    <row r="484" customFormat="false" ht="17.25" hidden="false" customHeight="true" outlineLevel="0" collapsed="false">
      <c r="C484" s="258"/>
      <c r="D484" s="197"/>
      <c r="E484" s="197"/>
      <c r="F484" s="198"/>
      <c r="G484" s="199"/>
      <c r="H484" s="197"/>
      <c r="I484" s="249" t="s">
        <v>1928</v>
      </c>
    </row>
    <row r="485" customFormat="false" ht="17.25" hidden="false" customHeight="true" outlineLevel="0" collapsed="false">
      <c r="C485" s="258"/>
      <c r="D485" s="197"/>
      <c r="E485" s="197"/>
      <c r="F485" s="198"/>
      <c r="G485" s="199"/>
      <c r="H485" s="197"/>
      <c r="I485" s="249" t="s">
        <v>1929</v>
      </c>
    </row>
    <row r="486" customFormat="false" ht="17.25" hidden="false" customHeight="true" outlineLevel="0" collapsed="false">
      <c r="C486" s="184"/>
      <c r="D486" s="197"/>
      <c r="E486" s="197"/>
      <c r="F486" s="198"/>
      <c r="G486" s="199"/>
      <c r="H486" s="197"/>
      <c r="I486" s="196" t="s">
        <v>1930</v>
      </c>
    </row>
    <row r="487" customFormat="false" ht="17.25" hidden="false" customHeight="true" outlineLevel="0" collapsed="false">
      <c r="C487" s="184"/>
      <c r="D487" s="197"/>
      <c r="E487" s="197"/>
      <c r="F487" s="198"/>
      <c r="G487" s="199"/>
      <c r="H487" s="197"/>
      <c r="I487" s="200" t="s">
        <v>1931</v>
      </c>
    </row>
    <row r="488" customFormat="false" ht="17.25" hidden="false" customHeight="true" outlineLevel="0" collapsed="false">
      <c r="C488" s="184"/>
      <c r="D488" s="197"/>
      <c r="E488" s="197"/>
      <c r="F488" s="198"/>
      <c r="G488" s="199"/>
      <c r="H488" s="197"/>
      <c r="I488" s="200" t="s">
        <v>1932</v>
      </c>
    </row>
    <row r="489" customFormat="false" ht="17.25" hidden="false" customHeight="true" outlineLevel="0" collapsed="false">
      <c r="C489" s="184"/>
      <c r="D489" s="197"/>
      <c r="E489" s="197"/>
      <c r="F489" s="198"/>
      <c r="G489" s="199"/>
      <c r="H489" s="197"/>
      <c r="I489" s="200" t="s">
        <v>1933</v>
      </c>
    </row>
    <row r="490" customFormat="false" ht="17.25" hidden="false" customHeight="true" outlineLevel="0" collapsed="false">
      <c r="C490" s="258"/>
      <c r="D490" s="197"/>
      <c r="E490" s="197"/>
      <c r="F490" s="198"/>
      <c r="G490" s="199"/>
      <c r="H490" s="234" t="s">
        <v>1934</v>
      </c>
      <c r="I490" s="196" t="s">
        <v>1903</v>
      </c>
    </row>
    <row r="491" customFormat="false" ht="13.5" hidden="false" customHeight="false" outlineLevel="0" collapsed="false">
      <c r="C491" s="258"/>
      <c r="D491" s="197"/>
      <c r="E491" s="197"/>
      <c r="F491" s="198"/>
      <c r="G491" s="199"/>
      <c r="H491" s="238"/>
      <c r="I491" s="200" t="s">
        <v>1904</v>
      </c>
    </row>
    <row r="492" customFormat="false" ht="13.5" hidden="false" customHeight="false" outlineLevel="0" collapsed="false">
      <c r="C492" s="258"/>
      <c r="D492" s="197"/>
      <c r="E492" s="197"/>
      <c r="F492" s="198"/>
      <c r="G492" s="199"/>
      <c r="H492" s="238"/>
      <c r="I492" s="200" t="s">
        <v>1935</v>
      </c>
    </row>
    <row r="493" customFormat="false" ht="13.5" hidden="false" customHeight="false" outlineLevel="0" collapsed="false">
      <c r="C493" s="258"/>
      <c r="D493" s="197"/>
      <c r="E493" s="197"/>
      <c r="F493" s="198"/>
      <c r="G493" s="199"/>
      <c r="H493" s="197"/>
      <c r="I493" s="200" t="s">
        <v>1906</v>
      </c>
    </row>
    <row r="494" customFormat="false" ht="13.5" hidden="false" customHeight="false" outlineLevel="0" collapsed="false">
      <c r="C494" s="258"/>
      <c r="D494" s="197"/>
      <c r="E494" s="197"/>
      <c r="F494" s="198"/>
      <c r="G494" s="199"/>
      <c r="H494" s="197"/>
      <c r="I494" s="196" t="s">
        <v>1908</v>
      </c>
    </row>
    <row r="495" customFormat="false" ht="18" hidden="false" customHeight="true" outlineLevel="0" collapsed="false">
      <c r="C495" s="258"/>
      <c r="D495" s="197"/>
      <c r="E495" s="197"/>
      <c r="F495" s="198"/>
      <c r="G495" s="199"/>
      <c r="H495" s="197"/>
      <c r="I495" s="200" t="s">
        <v>1936</v>
      </c>
    </row>
    <row r="496" customFormat="false" ht="27.75" hidden="false" customHeight="true" outlineLevel="0" collapsed="false">
      <c r="C496" s="258"/>
      <c r="D496" s="197"/>
      <c r="E496" s="197"/>
      <c r="F496" s="198"/>
      <c r="G496" s="199"/>
      <c r="H496" s="197"/>
      <c r="I496" s="200" t="s">
        <v>1937</v>
      </c>
    </row>
    <row r="497" customFormat="false" ht="30" hidden="false" customHeight="true" outlineLevel="0" collapsed="false">
      <c r="C497" s="258"/>
      <c r="D497" s="197"/>
      <c r="E497" s="197"/>
      <c r="F497" s="198"/>
      <c r="G497" s="199"/>
      <c r="H497" s="197"/>
      <c r="I497" s="200" t="s">
        <v>1938</v>
      </c>
    </row>
    <row r="498" customFormat="false" ht="15" hidden="false" customHeight="true" outlineLevel="0" collapsed="false">
      <c r="C498" s="258"/>
      <c r="D498" s="197"/>
      <c r="E498" s="197"/>
      <c r="F498" s="198"/>
      <c r="G498" s="199"/>
      <c r="H498" s="197"/>
      <c r="I498" s="196" t="s">
        <v>1911</v>
      </c>
    </row>
    <row r="499" customFormat="false" ht="15" hidden="false" customHeight="true" outlineLevel="0" collapsed="false">
      <c r="C499" s="258"/>
      <c r="D499" s="197"/>
      <c r="E499" s="197"/>
      <c r="F499" s="198"/>
      <c r="G499" s="199"/>
      <c r="H499" s="197"/>
      <c r="I499" s="200" t="s">
        <v>1939</v>
      </c>
    </row>
    <row r="500" customFormat="false" ht="34.5" hidden="false" customHeight="true" outlineLevel="0" collapsed="false">
      <c r="C500" s="258"/>
      <c r="D500" s="197"/>
      <c r="E500" s="197"/>
      <c r="F500" s="198"/>
      <c r="G500" s="199"/>
      <c r="H500" s="197"/>
      <c r="I500" s="200" t="s">
        <v>1940</v>
      </c>
    </row>
    <row r="501" customFormat="false" ht="30" hidden="false" customHeight="true" outlineLevel="0" collapsed="false">
      <c r="C501" s="258"/>
      <c r="D501" s="197"/>
      <c r="E501" s="197"/>
      <c r="F501" s="198"/>
      <c r="G501" s="199"/>
      <c r="H501" s="197"/>
      <c r="I501" s="200" t="s">
        <v>1941</v>
      </c>
    </row>
    <row r="502" customFormat="false" ht="15" hidden="false" customHeight="true" outlineLevel="0" collapsed="false">
      <c r="C502" s="258"/>
      <c r="D502" s="197"/>
      <c r="E502" s="197"/>
      <c r="F502" s="198"/>
      <c r="G502" s="199"/>
      <c r="H502" s="197"/>
      <c r="I502" s="260" t="s">
        <v>1919</v>
      </c>
    </row>
    <row r="503" customFormat="false" ht="15" hidden="false" customHeight="true" outlineLevel="0" collapsed="false">
      <c r="C503" s="258"/>
      <c r="D503" s="197"/>
      <c r="E503" s="197"/>
      <c r="F503" s="198"/>
      <c r="G503" s="199"/>
      <c r="H503" s="197"/>
      <c r="I503" s="200" t="s">
        <v>1920</v>
      </c>
    </row>
    <row r="504" customFormat="false" ht="13.5" hidden="false" customHeight="false" outlineLevel="0" collapsed="false">
      <c r="C504" s="258"/>
      <c r="D504" s="197"/>
      <c r="E504" s="197"/>
      <c r="F504" s="198"/>
      <c r="G504" s="199"/>
      <c r="H504" s="197"/>
      <c r="I504" s="200" t="s">
        <v>1921</v>
      </c>
    </row>
    <row r="505" customFormat="false" ht="13.5" hidden="false" customHeight="false" outlineLevel="0" collapsed="false">
      <c r="C505" s="258"/>
      <c r="D505" s="197"/>
      <c r="E505" s="197"/>
      <c r="F505" s="198"/>
      <c r="G505" s="199"/>
      <c r="H505" s="197"/>
      <c r="I505" s="200" t="s">
        <v>1922</v>
      </c>
    </row>
    <row r="506" customFormat="false" ht="13.5" hidden="false" customHeight="true" outlineLevel="0" collapsed="false">
      <c r="C506" s="258"/>
      <c r="D506" s="197"/>
      <c r="E506" s="197"/>
      <c r="F506" s="198"/>
      <c r="G506" s="199"/>
      <c r="H506" s="235" t="s">
        <v>1942</v>
      </c>
      <c r="I506" s="196" t="s">
        <v>1943</v>
      </c>
    </row>
    <row r="507" customFormat="false" ht="13.5" hidden="false" customHeight="false" outlineLevel="0" collapsed="false">
      <c r="C507" s="258"/>
      <c r="D507" s="197"/>
      <c r="E507" s="197"/>
      <c r="F507" s="198"/>
      <c r="G507" s="199"/>
      <c r="H507" s="235"/>
      <c r="I507" s="200" t="s">
        <v>1944</v>
      </c>
    </row>
    <row r="508" customFormat="false" ht="13.5" hidden="false" customHeight="false" outlineLevel="0" collapsed="false">
      <c r="C508" s="258"/>
      <c r="D508" s="197"/>
      <c r="E508" s="197"/>
      <c r="F508" s="198"/>
      <c r="G508" s="199"/>
      <c r="H508" s="197"/>
      <c r="I508" s="200" t="s">
        <v>1945</v>
      </c>
    </row>
    <row r="509" customFormat="false" ht="13.5" hidden="false" customHeight="false" outlineLevel="0" collapsed="false">
      <c r="C509" s="258"/>
      <c r="D509" s="197"/>
      <c r="E509" s="197"/>
      <c r="F509" s="198"/>
      <c r="G509" s="199"/>
      <c r="H509" s="197"/>
      <c r="I509" s="200" t="s">
        <v>1946</v>
      </c>
    </row>
    <row r="510" customFormat="false" ht="13.5" hidden="false" customHeight="false" outlineLevel="0" collapsed="false">
      <c r="C510" s="258"/>
      <c r="D510" s="197"/>
      <c r="E510" s="197"/>
      <c r="F510" s="198"/>
      <c r="G510" s="199"/>
      <c r="H510" s="197"/>
      <c r="I510" s="200" t="s">
        <v>1947</v>
      </c>
    </row>
    <row r="511" customFormat="false" ht="13.5" hidden="false" customHeight="false" outlineLevel="0" collapsed="false">
      <c r="C511" s="258"/>
      <c r="D511" s="197"/>
      <c r="E511" s="197"/>
      <c r="F511" s="198"/>
      <c r="G511" s="199"/>
      <c r="H511" s="197"/>
      <c r="I511" s="196" t="s">
        <v>1948</v>
      </c>
    </row>
    <row r="512" customFormat="false" ht="13.5" hidden="false" customHeight="false" outlineLevel="0" collapsed="false">
      <c r="C512" s="258"/>
      <c r="D512" s="197"/>
      <c r="E512" s="197"/>
      <c r="F512" s="198"/>
      <c r="G512" s="199"/>
      <c r="H512" s="197"/>
      <c r="I512" s="200" t="s">
        <v>1949</v>
      </c>
    </row>
    <row r="513" customFormat="false" ht="13.5" hidden="false" customHeight="false" outlineLevel="0" collapsed="false">
      <c r="C513" s="258"/>
      <c r="D513" s="197"/>
      <c r="E513" s="197"/>
      <c r="F513" s="198"/>
      <c r="G513" s="199"/>
      <c r="H513" s="197"/>
      <c r="I513" s="200" t="s">
        <v>1950</v>
      </c>
    </row>
    <row r="514" customFormat="false" ht="13.5" hidden="false" customHeight="false" outlineLevel="0" collapsed="false">
      <c r="C514" s="258"/>
      <c r="D514" s="197"/>
      <c r="E514" s="197"/>
      <c r="F514" s="198"/>
      <c r="G514" s="199"/>
      <c r="H514" s="197"/>
      <c r="I514" s="189" t="s">
        <v>1951</v>
      </c>
    </row>
    <row r="515" customFormat="false" ht="15.75" hidden="false" customHeight="true" outlineLevel="0" collapsed="false">
      <c r="C515" s="190"/>
      <c r="D515" s="195"/>
      <c r="E515" s="195"/>
      <c r="F515" s="192"/>
      <c r="G515" s="193"/>
      <c r="H515" s="195"/>
      <c r="I515" s="194" t="s">
        <v>1952</v>
      </c>
    </row>
    <row r="516" customFormat="false" ht="13.5" hidden="false" customHeight="false" outlineLevel="0" collapsed="false">
      <c r="C516" s="190"/>
      <c r="D516" s="195"/>
      <c r="E516" s="195"/>
      <c r="F516" s="201"/>
      <c r="G516" s="202"/>
      <c r="H516" s="195"/>
      <c r="I516" s="210" t="s">
        <v>1953</v>
      </c>
    </row>
    <row r="517" customFormat="false" ht="13.5" hidden="false" customHeight="false" outlineLevel="0" collapsed="false">
      <c r="C517" s="261" t="s">
        <v>23</v>
      </c>
      <c r="D517" s="262" t="s">
        <v>24</v>
      </c>
      <c r="E517" s="219" t="s">
        <v>1954</v>
      </c>
      <c r="F517" s="218" t="s">
        <v>72</v>
      </c>
      <c r="G517" s="187" t="s">
        <v>45</v>
      </c>
      <c r="H517" s="219" t="s">
        <v>1955</v>
      </c>
      <c r="I517" s="263" t="s">
        <v>1956</v>
      </c>
    </row>
    <row r="518" customFormat="false" ht="13.5" hidden="false" customHeight="false" outlineLevel="0" collapsed="false">
      <c r="C518" s="264"/>
      <c r="D518" s="265"/>
      <c r="E518" s="222"/>
      <c r="F518" s="266"/>
      <c r="G518" s="267"/>
      <c r="H518" s="222"/>
      <c r="I518" s="268" t="s">
        <v>1957</v>
      </c>
    </row>
    <row r="519" customFormat="false" ht="13.5" hidden="false" customHeight="false" outlineLevel="0" collapsed="false">
      <c r="C519" s="269"/>
      <c r="D519" s="265"/>
      <c r="E519" s="265"/>
      <c r="F519" s="266"/>
      <c r="G519" s="267"/>
      <c r="H519" s="265"/>
      <c r="I519" s="268" t="s">
        <v>1958</v>
      </c>
    </row>
    <row r="520" customFormat="false" ht="13.5" hidden="false" customHeight="false" outlineLevel="0" collapsed="false">
      <c r="C520" s="269"/>
      <c r="D520" s="265"/>
      <c r="E520" s="265"/>
      <c r="F520" s="266"/>
      <c r="G520" s="267"/>
      <c r="H520" s="265"/>
      <c r="I520" s="268" t="s">
        <v>1959</v>
      </c>
    </row>
    <row r="521" customFormat="false" ht="13.5" hidden="false" customHeight="false" outlineLevel="0" collapsed="false">
      <c r="C521" s="264"/>
      <c r="D521" s="265"/>
      <c r="E521" s="265"/>
      <c r="F521" s="266"/>
      <c r="G521" s="267"/>
      <c r="H521" s="265"/>
      <c r="I521" s="270" t="s">
        <v>1960</v>
      </c>
    </row>
    <row r="522" customFormat="false" ht="13.5" hidden="false" customHeight="false" outlineLevel="0" collapsed="false">
      <c r="C522" s="264"/>
      <c r="D522" s="265"/>
      <c r="E522" s="265"/>
      <c r="F522" s="266"/>
      <c r="G522" s="267"/>
      <c r="H522" s="265"/>
      <c r="I522" s="271" t="s">
        <v>1961</v>
      </c>
    </row>
    <row r="523" customFormat="false" ht="13.5" hidden="false" customHeight="false" outlineLevel="0" collapsed="false">
      <c r="C523" s="264"/>
      <c r="D523" s="265"/>
      <c r="E523" s="265"/>
      <c r="F523" s="266"/>
      <c r="G523" s="267"/>
      <c r="H523" s="265"/>
      <c r="I523" s="271" t="s">
        <v>1962</v>
      </c>
    </row>
    <row r="524" customFormat="false" ht="13.5" hidden="false" customHeight="false" outlineLevel="0" collapsed="false">
      <c r="C524" s="264"/>
      <c r="D524" s="265"/>
      <c r="E524" s="265"/>
      <c r="F524" s="266"/>
      <c r="G524" s="267"/>
      <c r="H524" s="265"/>
      <c r="I524" s="271" t="s">
        <v>1963</v>
      </c>
    </row>
    <row r="525" customFormat="false" ht="13.5" hidden="false" customHeight="false" outlineLevel="0" collapsed="false">
      <c r="C525" s="272"/>
      <c r="D525" s="273"/>
      <c r="E525" s="274"/>
      <c r="F525" s="266"/>
      <c r="G525" s="267"/>
      <c r="H525" s="265"/>
      <c r="I525" s="275" t="s">
        <v>1964</v>
      </c>
    </row>
    <row r="526" customFormat="false" ht="13.5" hidden="false" customHeight="false" outlineLevel="0" collapsed="false">
      <c r="C526" s="272"/>
      <c r="D526" s="265"/>
      <c r="E526" s="265"/>
      <c r="F526" s="266"/>
      <c r="G526" s="267"/>
      <c r="H526" s="265"/>
      <c r="I526" s="271" t="s">
        <v>1965</v>
      </c>
    </row>
    <row r="527" customFormat="false" ht="32.25" hidden="false" customHeight="true" outlineLevel="0" collapsed="false">
      <c r="C527" s="272"/>
      <c r="D527" s="273"/>
      <c r="E527" s="274"/>
      <c r="F527" s="266"/>
      <c r="G527" s="267"/>
      <c r="H527" s="265"/>
      <c r="I527" s="271" t="s">
        <v>1966</v>
      </c>
    </row>
    <row r="528" customFormat="false" ht="15.75" hidden="false" customHeight="true" outlineLevel="0" collapsed="false">
      <c r="C528" s="264"/>
      <c r="D528" s="265"/>
      <c r="E528" s="265"/>
      <c r="F528" s="266"/>
      <c r="G528" s="267"/>
      <c r="H528" s="265"/>
      <c r="I528" s="270" t="s">
        <v>1967</v>
      </c>
    </row>
    <row r="529" customFormat="false" ht="15.75" hidden="false" customHeight="true" outlineLevel="0" collapsed="false">
      <c r="C529" s="264"/>
      <c r="D529" s="265"/>
      <c r="E529" s="265"/>
      <c r="F529" s="266"/>
      <c r="G529" s="267"/>
      <c r="H529" s="265"/>
      <c r="I529" s="271" t="s">
        <v>1968</v>
      </c>
    </row>
    <row r="530" customFormat="false" ht="15.75" hidden="false" customHeight="true" outlineLevel="0" collapsed="false">
      <c r="C530" s="264"/>
      <c r="D530" s="265"/>
      <c r="E530" s="265"/>
      <c r="F530" s="266"/>
      <c r="G530" s="267"/>
      <c r="H530" s="265"/>
      <c r="I530" s="271" t="s">
        <v>1969</v>
      </c>
    </row>
    <row r="531" customFormat="false" ht="17.25" hidden="false" customHeight="true" outlineLevel="0" collapsed="false">
      <c r="C531" s="264"/>
      <c r="D531" s="265"/>
      <c r="E531" s="265"/>
      <c r="F531" s="266"/>
      <c r="G531" s="267"/>
      <c r="H531" s="265"/>
      <c r="I531" s="271" t="s">
        <v>1970</v>
      </c>
    </row>
    <row r="532" customFormat="false" ht="18" hidden="false" customHeight="true" outlineLevel="0" collapsed="false">
      <c r="C532" s="264"/>
      <c r="D532" s="265"/>
      <c r="E532" s="265"/>
      <c r="F532" s="266"/>
      <c r="G532" s="267"/>
      <c r="H532" s="219" t="s">
        <v>1971</v>
      </c>
      <c r="I532" s="270" t="s">
        <v>1972</v>
      </c>
    </row>
    <row r="533" customFormat="false" ht="15.75" hidden="false" customHeight="true" outlineLevel="0" collapsed="false">
      <c r="C533" s="264"/>
      <c r="D533" s="265"/>
      <c r="E533" s="265"/>
      <c r="F533" s="266"/>
      <c r="G533" s="267"/>
      <c r="H533" s="219"/>
      <c r="I533" s="271" t="s">
        <v>1387</v>
      </c>
    </row>
    <row r="534" customFormat="false" ht="15.75" hidden="false" customHeight="true" outlineLevel="0" collapsed="false">
      <c r="C534" s="264"/>
      <c r="D534" s="265"/>
      <c r="E534" s="265"/>
      <c r="F534" s="266"/>
      <c r="G534" s="267"/>
      <c r="H534" s="265"/>
      <c r="I534" s="271" t="s">
        <v>1973</v>
      </c>
    </row>
    <row r="535" customFormat="false" ht="15.75" hidden="false" customHeight="true" outlineLevel="0" collapsed="false">
      <c r="C535" s="264"/>
      <c r="D535" s="265"/>
      <c r="E535" s="265"/>
      <c r="F535" s="266"/>
      <c r="G535" s="267"/>
      <c r="H535" s="265"/>
      <c r="I535" s="271" t="s">
        <v>1974</v>
      </c>
    </row>
    <row r="536" customFormat="false" ht="15.75" hidden="false" customHeight="true" outlineLevel="0" collapsed="false">
      <c r="C536" s="264"/>
      <c r="D536" s="265"/>
      <c r="E536" s="265"/>
      <c r="F536" s="266"/>
      <c r="G536" s="267"/>
      <c r="H536" s="265"/>
      <c r="I536" s="271" t="s">
        <v>1975</v>
      </c>
    </row>
    <row r="537" customFormat="false" ht="15.75" hidden="false" customHeight="true" outlineLevel="0" collapsed="false">
      <c r="C537" s="264"/>
      <c r="D537" s="265"/>
      <c r="E537" s="265"/>
      <c r="F537" s="266"/>
      <c r="G537" s="267"/>
      <c r="H537" s="265"/>
      <c r="I537" s="271" t="s">
        <v>1976</v>
      </c>
    </row>
    <row r="538" customFormat="false" ht="15.75" hidden="false" customHeight="true" outlineLevel="0" collapsed="false">
      <c r="C538" s="264"/>
      <c r="D538" s="265"/>
      <c r="E538" s="265"/>
      <c r="F538" s="266"/>
      <c r="G538" s="267"/>
      <c r="H538" s="265"/>
      <c r="I538" s="271" t="s">
        <v>1977</v>
      </c>
    </row>
    <row r="539" customFormat="false" ht="15.75" hidden="false" customHeight="true" outlineLevel="0" collapsed="false">
      <c r="C539" s="264"/>
      <c r="D539" s="265"/>
      <c r="E539" s="265"/>
      <c r="F539" s="266"/>
      <c r="G539" s="267"/>
      <c r="H539" s="265"/>
      <c r="I539" s="271" t="s">
        <v>1978</v>
      </c>
    </row>
    <row r="540" customFormat="false" ht="15.75" hidden="false" customHeight="true" outlineLevel="0" collapsed="false">
      <c r="C540" s="264"/>
      <c r="D540" s="265"/>
      <c r="E540" s="265"/>
      <c r="F540" s="266"/>
      <c r="G540" s="267"/>
      <c r="H540" s="265"/>
      <c r="I540" s="271" t="s">
        <v>1979</v>
      </c>
    </row>
    <row r="541" customFormat="false" ht="15.75" hidden="false" customHeight="true" outlineLevel="0" collapsed="false">
      <c r="C541" s="264"/>
      <c r="D541" s="265"/>
      <c r="E541" s="265"/>
      <c r="F541" s="266"/>
      <c r="G541" s="267"/>
      <c r="H541" s="265"/>
      <c r="I541" s="276" t="s">
        <v>1980</v>
      </c>
    </row>
    <row r="542" customFormat="false" ht="13.5" hidden="false" customHeight="false" outlineLevel="0" collapsed="false">
      <c r="C542" s="264"/>
      <c r="D542" s="265"/>
      <c r="E542" s="265"/>
      <c r="F542" s="266"/>
      <c r="G542" s="267"/>
      <c r="H542" s="265"/>
      <c r="I542" s="268" t="s">
        <v>1981</v>
      </c>
    </row>
    <row r="543" customFormat="false" ht="13.5" hidden="false" customHeight="false" outlineLevel="0" collapsed="false">
      <c r="C543" s="264"/>
      <c r="D543" s="265"/>
      <c r="E543" s="265"/>
      <c r="F543" s="266"/>
      <c r="G543" s="267"/>
      <c r="H543" s="265"/>
      <c r="I543" s="268" t="s">
        <v>1982</v>
      </c>
    </row>
    <row r="544" customFormat="false" ht="13.5" hidden="false" customHeight="false" outlineLevel="0" collapsed="false">
      <c r="C544" s="264"/>
      <c r="D544" s="265"/>
      <c r="E544" s="265"/>
      <c r="F544" s="266"/>
      <c r="G544" s="267"/>
      <c r="H544" s="265"/>
      <c r="I544" s="276" t="s">
        <v>1983</v>
      </c>
    </row>
    <row r="545" customFormat="false" ht="13.5" hidden="false" customHeight="false" outlineLevel="0" collapsed="false">
      <c r="C545" s="264"/>
      <c r="D545" s="265"/>
      <c r="E545" s="265"/>
      <c r="F545" s="266"/>
      <c r="G545" s="267"/>
      <c r="H545" s="265"/>
      <c r="I545" s="271" t="s">
        <v>1984</v>
      </c>
    </row>
    <row r="546" customFormat="false" ht="13.5" hidden="false" customHeight="false" outlineLevel="0" collapsed="false">
      <c r="C546" s="264"/>
      <c r="D546" s="265"/>
      <c r="E546" s="265"/>
      <c r="F546" s="266"/>
      <c r="G546" s="267"/>
      <c r="H546" s="265"/>
      <c r="I546" s="271" t="s">
        <v>1985</v>
      </c>
    </row>
    <row r="547" customFormat="false" ht="16.5" hidden="false" customHeight="true" outlineLevel="0" collapsed="false">
      <c r="C547" s="264"/>
      <c r="D547" s="265"/>
      <c r="E547" s="265"/>
      <c r="F547" s="266"/>
      <c r="G547" s="267"/>
      <c r="H547" s="265"/>
      <c r="I547" s="271" t="s">
        <v>1986</v>
      </c>
    </row>
    <row r="548" customFormat="false" ht="16.5" hidden="false" customHeight="true" outlineLevel="0" collapsed="false">
      <c r="C548" s="264"/>
      <c r="D548" s="265"/>
      <c r="E548" s="265"/>
      <c r="F548" s="266"/>
      <c r="G548" s="267"/>
      <c r="H548" s="265"/>
      <c r="I548" s="270" t="s">
        <v>1987</v>
      </c>
    </row>
    <row r="549" customFormat="false" ht="16.5" hidden="false" customHeight="true" outlineLevel="0" collapsed="false">
      <c r="C549" s="264"/>
      <c r="D549" s="265"/>
      <c r="E549" s="265"/>
      <c r="F549" s="266"/>
      <c r="G549" s="267"/>
      <c r="H549" s="265"/>
      <c r="I549" s="270" t="s">
        <v>1988</v>
      </c>
    </row>
    <row r="550" customFormat="false" ht="16.5" hidden="false" customHeight="true" outlineLevel="0" collapsed="false">
      <c r="C550" s="264"/>
      <c r="D550" s="265"/>
      <c r="E550" s="265"/>
      <c r="F550" s="266"/>
      <c r="G550" s="267"/>
      <c r="H550" s="265"/>
      <c r="I550" s="271" t="s">
        <v>1989</v>
      </c>
    </row>
    <row r="551" s="5" customFormat="true" ht="15.75" hidden="false" customHeight="true" outlineLevel="0" collapsed="false">
      <c r="A551" s="277"/>
      <c r="B551" s="277"/>
      <c r="C551" s="264"/>
      <c r="D551" s="265"/>
      <c r="E551" s="265"/>
      <c r="F551" s="266"/>
      <c r="G551" s="267"/>
      <c r="H551" s="265"/>
      <c r="I551" s="271" t="s">
        <v>1990</v>
      </c>
      <c r="J551" s="277"/>
      <c r="K551" s="277"/>
      <c r="L551" s="277"/>
    </row>
    <row r="552" customFormat="false" ht="16.5" hidden="false" customHeight="true" outlineLevel="0" collapsed="false">
      <c r="C552" s="264"/>
      <c r="D552" s="265"/>
      <c r="E552" s="219" t="s">
        <v>1991</v>
      </c>
      <c r="F552" s="218" t="s">
        <v>206</v>
      </c>
      <c r="G552" s="187" t="s">
        <v>45</v>
      </c>
      <c r="H552" s="278" t="s">
        <v>1992</v>
      </c>
      <c r="I552" s="279" t="s">
        <v>1993</v>
      </c>
    </row>
    <row r="553" customFormat="false" ht="16.5" hidden="false" customHeight="true" outlineLevel="0" collapsed="false">
      <c r="C553" s="264"/>
      <c r="D553" s="265"/>
      <c r="E553" s="265"/>
      <c r="F553" s="266"/>
      <c r="G553" s="267"/>
      <c r="H553" s="162"/>
      <c r="I553" s="280" t="s">
        <v>1994</v>
      </c>
    </row>
    <row r="554" customFormat="false" ht="16.5" hidden="false" customHeight="true" outlineLevel="0" collapsed="false">
      <c r="C554" s="264"/>
      <c r="D554" s="265"/>
      <c r="E554" s="265"/>
      <c r="F554" s="266"/>
      <c r="G554" s="267"/>
      <c r="H554" s="162"/>
      <c r="I554" s="280" t="s">
        <v>1984</v>
      </c>
    </row>
    <row r="555" customFormat="false" ht="16.5" hidden="false" customHeight="true" outlineLevel="0" collapsed="false">
      <c r="C555" s="264"/>
      <c r="D555" s="265"/>
      <c r="E555" s="265"/>
      <c r="F555" s="266"/>
      <c r="G555" s="267"/>
      <c r="H555" s="162"/>
      <c r="I555" s="280" t="s">
        <v>1985</v>
      </c>
    </row>
    <row r="556" customFormat="false" ht="16.5" hidden="false" customHeight="true" outlineLevel="0" collapsed="false">
      <c r="C556" s="264"/>
      <c r="D556" s="265"/>
      <c r="E556" s="265"/>
      <c r="F556" s="266"/>
      <c r="G556" s="267"/>
      <c r="H556" s="162"/>
      <c r="I556" s="280" t="s">
        <v>1986</v>
      </c>
    </row>
    <row r="557" customFormat="false" ht="13.5" hidden="false" customHeight="false" outlineLevel="0" collapsed="false">
      <c r="C557" s="264"/>
      <c r="D557" s="265"/>
      <c r="E557" s="222"/>
      <c r="F557" s="192"/>
      <c r="G557" s="199"/>
      <c r="H557" s="219" t="s">
        <v>1995</v>
      </c>
      <c r="I557" s="270" t="s">
        <v>884</v>
      </c>
    </row>
    <row r="558" customFormat="false" ht="13.5" hidden="false" customHeight="false" outlineLevel="0" collapsed="false">
      <c r="C558" s="264"/>
      <c r="D558" s="265"/>
      <c r="E558" s="222"/>
      <c r="F558" s="266"/>
      <c r="G558" s="267"/>
      <c r="H558" s="265"/>
      <c r="I558" s="271" t="s">
        <v>1996</v>
      </c>
    </row>
    <row r="559" customFormat="false" ht="13.5" hidden="false" customHeight="false" outlineLevel="0" collapsed="false">
      <c r="C559" s="264"/>
      <c r="D559" s="265"/>
      <c r="E559" s="265"/>
      <c r="F559" s="266"/>
      <c r="G559" s="267"/>
      <c r="H559" s="265"/>
      <c r="I559" s="271" t="s">
        <v>1997</v>
      </c>
    </row>
    <row r="560" customFormat="false" ht="13.5" hidden="false" customHeight="false" outlineLevel="0" collapsed="false">
      <c r="C560" s="264"/>
      <c r="D560" s="265"/>
      <c r="E560" s="265"/>
      <c r="F560" s="266"/>
      <c r="G560" s="267"/>
      <c r="H560" s="265"/>
      <c r="I560" s="270" t="s">
        <v>1998</v>
      </c>
    </row>
    <row r="561" customFormat="false" ht="13.5" hidden="false" customHeight="false" outlineLevel="0" collapsed="false">
      <c r="C561" s="264"/>
      <c r="D561" s="265"/>
      <c r="E561" s="265"/>
      <c r="F561" s="266"/>
      <c r="G561" s="267"/>
      <c r="H561" s="265"/>
      <c r="I561" s="271" t="s">
        <v>1999</v>
      </c>
    </row>
    <row r="562" customFormat="false" ht="13.5" hidden="false" customHeight="false" outlineLevel="0" collapsed="false">
      <c r="C562" s="264"/>
      <c r="D562" s="265"/>
      <c r="E562" s="265"/>
      <c r="F562" s="266"/>
      <c r="G562" s="267"/>
      <c r="H562" s="265"/>
      <c r="I562" s="271" t="s">
        <v>2000</v>
      </c>
    </row>
    <row r="563" customFormat="false" ht="15.75" hidden="false" customHeight="true" outlineLevel="0" collapsed="false">
      <c r="C563" s="264"/>
      <c r="D563" s="265"/>
      <c r="E563" s="265"/>
      <c r="F563" s="266"/>
      <c r="G563" s="267"/>
      <c r="H563" s="281" t="s">
        <v>2001</v>
      </c>
      <c r="I563" s="270" t="s">
        <v>2002</v>
      </c>
    </row>
    <row r="564" customFormat="false" ht="15.75" hidden="false" customHeight="true" outlineLevel="0" collapsed="false">
      <c r="C564" s="264"/>
      <c r="D564" s="265"/>
      <c r="E564" s="265"/>
      <c r="F564" s="266"/>
      <c r="G564" s="267"/>
      <c r="H564" s="265"/>
      <c r="I564" s="271" t="s">
        <v>2003</v>
      </c>
    </row>
    <row r="565" customFormat="false" ht="15.75" hidden="false" customHeight="true" outlineLevel="0" collapsed="false">
      <c r="C565" s="264"/>
      <c r="D565" s="265"/>
      <c r="E565" s="265"/>
      <c r="F565" s="266"/>
      <c r="G565" s="267"/>
      <c r="H565" s="265"/>
      <c r="I565" s="271" t="s">
        <v>2004</v>
      </c>
    </row>
    <row r="566" customFormat="false" ht="13.5" hidden="false" customHeight="false" outlineLevel="0" collapsed="false">
      <c r="C566" s="264"/>
      <c r="D566" s="265"/>
      <c r="E566" s="265"/>
      <c r="F566" s="266"/>
      <c r="G566" s="267"/>
      <c r="H566" s="265"/>
      <c r="I566" s="271" t="s">
        <v>2005</v>
      </c>
    </row>
    <row r="567" customFormat="false" ht="28.5" hidden="false" customHeight="true" outlineLevel="0" collapsed="false">
      <c r="C567" s="264"/>
      <c r="D567" s="265"/>
      <c r="E567" s="265"/>
      <c r="F567" s="266"/>
      <c r="G567" s="267"/>
      <c r="H567" s="265"/>
      <c r="I567" s="270" t="s">
        <v>2006</v>
      </c>
    </row>
    <row r="568" customFormat="false" ht="13.5" hidden="false" customHeight="false" outlineLevel="0" collapsed="false">
      <c r="C568" s="264"/>
      <c r="D568" s="265"/>
      <c r="E568" s="265"/>
      <c r="F568" s="266"/>
      <c r="G568" s="267"/>
      <c r="H568" s="265"/>
      <c r="I568" s="268" t="s">
        <v>2007</v>
      </c>
    </row>
    <row r="569" customFormat="false" ht="13.5" hidden="false" customHeight="false" outlineLevel="0" collapsed="false">
      <c r="C569" s="264"/>
      <c r="D569" s="265"/>
      <c r="E569" s="265"/>
      <c r="F569" s="266"/>
      <c r="G569" s="267"/>
      <c r="H569" s="265"/>
      <c r="I569" s="271" t="s">
        <v>2008</v>
      </c>
    </row>
    <row r="570" customFormat="false" ht="18.75" hidden="false" customHeight="true" outlineLevel="0" collapsed="false">
      <c r="C570" s="264"/>
      <c r="D570" s="265"/>
      <c r="E570" s="265"/>
      <c r="F570" s="266"/>
      <c r="G570" s="267"/>
      <c r="H570" s="265"/>
      <c r="I570" s="271" t="s">
        <v>1678</v>
      </c>
    </row>
    <row r="571" customFormat="false" ht="14.25" hidden="false" customHeight="false" outlineLevel="0" collapsed="false">
      <c r="C571" s="264"/>
      <c r="D571" s="265"/>
      <c r="E571" s="219" t="s">
        <v>2009</v>
      </c>
      <c r="F571" s="218" t="s">
        <v>368</v>
      </c>
      <c r="G571" s="187" t="s">
        <v>45</v>
      </c>
      <c r="H571" s="278" t="s">
        <v>2010</v>
      </c>
      <c r="I571" s="282" t="s">
        <v>2011</v>
      </c>
    </row>
    <row r="572" customFormat="false" ht="14.25" hidden="false" customHeight="false" outlineLevel="0" collapsed="false">
      <c r="C572" s="264"/>
      <c r="D572" s="265"/>
      <c r="E572" s="283"/>
      <c r="F572" s="284"/>
      <c r="G572" s="285"/>
      <c r="H572" s="286"/>
      <c r="I572" s="287" t="s">
        <v>2012</v>
      </c>
    </row>
    <row r="573" customFormat="false" ht="14.25" hidden="false" customHeight="false" outlineLevel="0" collapsed="false">
      <c r="C573" s="264"/>
      <c r="D573" s="265"/>
      <c r="E573" s="283"/>
      <c r="F573" s="284"/>
      <c r="G573" s="285"/>
      <c r="H573" s="286"/>
      <c r="I573" s="287" t="s">
        <v>2013</v>
      </c>
    </row>
    <row r="574" customFormat="false" ht="14.25" hidden="false" customHeight="false" outlineLevel="0" collapsed="false">
      <c r="C574" s="264"/>
      <c r="D574" s="265"/>
      <c r="E574" s="283"/>
      <c r="F574" s="284"/>
      <c r="G574" s="285"/>
      <c r="H574" s="286"/>
      <c r="I574" s="287" t="s">
        <v>2014</v>
      </c>
    </row>
    <row r="575" customFormat="false" ht="13.5" hidden="false" customHeight="false" outlineLevel="0" collapsed="false">
      <c r="C575" s="288"/>
      <c r="D575" s="289"/>
      <c r="E575" s="222"/>
      <c r="F575" s="192"/>
      <c r="G575" s="199"/>
      <c r="H575" s="290"/>
      <c r="I575" s="275" t="s">
        <v>2015</v>
      </c>
    </row>
    <row r="576" customFormat="false" ht="13.5" hidden="false" customHeight="false" outlineLevel="0" collapsed="false">
      <c r="C576" s="288"/>
      <c r="D576" s="265"/>
      <c r="E576" s="265"/>
      <c r="F576" s="266"/>
      <c r="G576" s="267"/>
      <c r="H576" s="291"/>
      <c r="I576" s="271" t="s">
        <v>2016</v>
      </c>
    </row>
    <row r="577" customFormat="false" ht="13.5" hidden="false" customHeight="false" outlineLevel="0" collapsed="false">
      <c r="C577" s="288"/>
      <c r="D577" s="265"/>
      <c r="E577" s="265"/>
      <c r="F577" s="266"/>
      <c r="G577" s="267"/>
      <c r="H577" s="292"/>
      <c r="I577" s="271" t="s">
        <v>2017</v>
      </c>
    </row>
    <row r="578" customFormat="false" ht="13.5" hidden="false" customHeight="false" outlineLevel="0" collapsed="false">
      <c r="C578" s="288"/>
      <c r="D578" s="265"/>
      <c r="E578" s="265"/>
      <c r="F578" s="266"/>
      <c r="G578" s="267"/>
      <c r="H578" s="292"/>
      <c r="I578" s="271" t="s">
        <v>2018</v>
      </c>
    </row>
    <row r="579" customFormat="false" ht="13.5" hidden="false" customHeight="false" outlineLevel="0" collapsed="false">
      <c r="C579" s="288"/>
      <c r="D579" s="265"/>
      <c r="E579" s="265"/>
      <c r="F579" s="266"/>
      <c r="G579" s="267"/>
      <c r="H579" s="292"/>
      <c r="I579" s="275" t="s">
        <v>2019</v>
      </c>
    </row>
    <row r="580" customFormat="false" ht="15.75" hidden="false" customHeight="true" outlineLevel="0" collapsed="false">
      <c r="C580" s="288"/>
      <c r="D580" s="265"/>
      <c r="E580" s="265"/>
      <c r="F580" s="266"/>
      <c r="G580" s="267"/>
      <c r="H580" s="292"/>
      <c r="I580" s="271" t="s">
        <v>2020</v>
      </c>
    </row>
    <row r="581" customFormat="false" ht="13.5" hidden="false" customHeight="false" outlineLevel="0" collapsed="false">
      <c r="C581" s="288"/>
      <c r="D581" s="265"/>
      <c r="E581" s="265"/>
      <c r="F581" s="266"/>
      <c r="G581" s="267"/>
      <c r="H581" s="292"/>
      <c r="I581" s="271" t="s">
        <v>2021</v>
      </c>
    </row>
    <row r="582" customFormat="false" ht="13.5" hidden="false" customHeight="false" outlineLevel="0" collapsed="false">
      <c r="C582" s="288"/>
      <c r="D582" s="265"/>
      <c r="E582" s="265"/>
      <c r="F582" s="266"/>
      <c r="G582" s="267"/>
      <c r="H582" s="292"/>
      <c r="I582" s="271" t="s">
        <v>2022</v>
      </c>
    </row>
    <row r="583" customFormat="false" ht="13.5" hidden="false" customHeight="false" outlineLevel="0" collapsed="false">
      <c r="C583" s="288"/>
      <c r="D583" s="265"/>
      <c r="E583" s="265"/>
      <c r="F583" s="266"/>
      <c r="G583" s="267"/>
      <c r="H583" s="292"/>
      <c r="I583" s="275" t="s">
        <v>2023</v>
      </c>
    </row>
    <row r="584" customFormat="false" ht="13.5" hidden="false" customHeight="false" outlineLevel="0" collapsed="false">
      <c r="C584" s="288"/>
      <c r="D584" s="265"/>
      <c r="E584" s="265"/>
      <c r="F584" s="266"/>
      <c r="G584" s="267"/>
      <c r="H584" s="292"/>
      <c r="I584" s="271" t="s">
        <v>2024</v>
      </c>
    </row>
    <row r="585" customFormat="false" ht="13.5" hidden="false" customHeight="false" outlineLevel="0" collapsed="false">
      <c r="C585" s="288"/>
      <c r="D585" s="265"/>
      <c r="E585" s="265"/>
      <c r="F585" s="266"/>
      <c r="G585" s="267"/>
      <c r="H585" s="293"/>
      <c r="I585" s="268" t="s">
        <v>2025</v>
      </c>
    </row>
    <row r="586" customFormat="false" ht="13.5" hidden="false" customHeight="false" outlineLevel="0" collapsed="false">
      <c r="C586" s="288"/>
      <c r="D586" s="265"/>
      <c r="E586" s="265"/>
      <c r="F586" s="266"/>
      <c r="G586" s="267"/>
      <c r="H586" s="294" t="s">
        <v>2026</v>
      </c>
      <c r="I586" s="295" t="s">
        <v>2027</v>
      </c>
    </row>
    <row r="587" customFormat="false" ht="13.5" hidden="false" customHeight="false" outlineLevel="0" collapsed="false">
      <c r="C587" s="288"/>
      <c r="D587" s="265"/>
      <c r="E587" s="265"/>
      <c r="F587" s="266"/>
      <c r="G587" s="267"/>
      <c r="H587" s="294"/>
      <c r="I587" s="268" t="s">
        <v>2028</v>
      </c>
    </row>
    <row r="588" customFormat="false" ht="13.5" hidden="false" customHeight="false" outlineLevel="0" collapsed="false">
      <c r="C588" s="288"/>
      <c r="D588" s="265"/>
      <c r="E588" s="265"/>
      <c r="F588" s="266"/>
      <c r="G588" s="267"/>
      <c r="H588" s="294"/>
      <c r="I588" s="268" t="s">
        <v>2029</v>
      </c>
    </row>
    <row r="589" customFormat="false" ht="13.5" hidden="false" customHeight="false" outlineLevel="0" collapsed="false">
      <c r="C589" s="288"/>
      <c r="D589" s="265"/>
      <c r="E589" s="265"/>
      <c r="F589" s="266"/>
      <c r="G589" s="267"/>
      <c r="H589" s="294"/>
      <c r="I589" s="268" t="s">
        <v>2030</v>
      </c>
    </row>
    <row r="590" customFormat="false" ht="13.5" hidden="false" customHeight="false" outlineLevel="0" collapsed="false">
      <c r="C590" s="288"/>
      <c r="D590" s="265"/>
      <c r="E590" s="265"/>
      <c r="F590" s="266"/>
      <c r="G590" s="267"/>
      <c r="H590" s="294"/>
      <c r="I590" s="295" t="s">
        <v>2031</v>
      </c>
    </row>
    <row r="591" customFormat="false" ht="13.5" hidden="false" customHeight="false" outlineLevel="0" collapsed="false">
      <c r="C591" s="288"/>
      <c r="D591" s="265"/>
      <c r="E591" s="265"/>
      <c r="F591" s="266"/>
      <c r="G591" s="267"/>
      <c r="H591" s="294"/>
      <c r="I591" s="268" t="s">
        <v>2032</v>
      </c>
    </row>
    <row r="592" customFormat="false" ht="13.5" hidden="false" customHeight="false" outlineLevel="0" collapsed="false">
      <c r="C592" s="288"/>
      <c r="D592" s="265"/>
      <c r="E592" s="265"/>
      <c r="F592" s="266"/>
      <c r="G592" s="267"/>
      <c r="H592" s="294"/>
      <c r="I592" s="268" t="s">
        <v>2033</v>
      </c>
    </row>
    <row r="593" customFormat="false" ht="13.5" hidden="false" customHeight="false" outlineLevel="0" collapsed="false">
      <c r="C593" s="288"/>
      <c r="D593" s="265"/>
      <c r="E593" s="265"/>
      <c r="F593" s="266"/>
      <c r="G593" s="267"/>
      <c r="H593" s="294"/>
      <c r="I593" s="268" t="s">
        <v>2034</v>
      </c>
    </row>
    <row r="594" customFormat="false" ht="13.5" hidden="false" customHeight="false" outlineLevel="0" collapsed="false">
      <c r="C594" s="288"/>
      <c r="D594" s="265"/>
      <c r="E594" s="265"/>
      <c r="F594" s="266"/>
      <c r="G594" s="267"/>
      <c r="H594" s="294"/>
      <c r="I594" s="296" t="s">
        <v>2035</v>
      </c>
    </row>
    <row r="595" customFormat="false" ht="13.5" hidden="false" customHeight="false" outlineLevel="0" collapsed="false">
      <c r="C595" s="288"/>
      <c r="D595" s="265"/>
      <c r="E595" s="265"/>
      <c r="F595" s="266"/>
      <c r="G595" s="267"/>
      <c r="H595" s="294"/>
      <c r="I595" s="280" t="s">
        <v>2036</v>
      </c>
    </row>
    <row r="596" customFormat="false" ht="13.5" hidden="false" customHeight="false" outlineLevel="0" collapsed="false">
      <c r="C596" s="288"/>
      <c r="D596" s="265"/>
      <c r="E596" s="265"/>
      <c r="F596" s="266"/>
      <c r="G596" s="267"/>
      <c r="H596" s="294"/>
      <c r="I596" s="280" t="s">
        <v>2037</v>
      </c>
    </row>
    <row r="597" customFormat="false" ht="13.5" hidden="false" customHeight="false" outlineLevel="0" collapsed="false">
      <c r="C597" s="297"/>
      <c r="D597" s="265"/>
      <c r="E597" s="265"/>
      <c r="F597" s="266"/>
      <c r="G597" s="267"/>
      <c r="H597" s="278" t="s">
        <v>2038</v>
      </c>
      <c r="I597" s="295" t="s">
        <v>2039</v>
      </c>
    </row>
    <row r="598" customFormat="false" ht="13.5" hidden="false" customHeight="false" outlineLevel="0" collapsed="false">
      <c r="C598" s="297"/>
      <c r="D598" s="265"/>
      <c r="E598" s="265"/>
      <c r="F598" s="266"/>
      <c r="G598" s="267"/>
      <c r="H598" s="162"/>
      <c r="I598" s="268" t="s">
        <v>2040</v>
      </c>
    </row>
    <row r="599" customFormat="false" ht="13.5" hidden="false" customHeight="false" outlineLevel="0" collapsed="false">
      <c r="C599" s="297"/>
      <c r="D599" s="265"/>
      <c r="E599" s="265"/>
      <c r="F599" s="266"/>
      <c r="G599" s="267"/>
      <c r="H599" s="162"/>
      <c r="I599" s="268" t="s">
        <v>2041</v>
      </c>
    </row>
    <row r="600" customFormat="false" ht="13.5" hidden="false" customHeight="false" outlineLevel="0" collapsed="false">
      <c r="C600" s="297"/>
      <c r="D600" s="265"/>
      <c r="E600" s="265"/>
      <c r="F600" s="266"/>
      <c r="G600" s="267"/>
      <c r="H600" s="162"/>
      <c r="I600" s="268" t="s">
        <v>2042</v>
      </c>
    </row>
    <row r="601" customFormat="false" ht="13.5" hidden="false" customHeight="false" outlineLevel="0" collapsed="false">
      <c r="C601" s="297"/>
      <c r="D601" s="265"/>
      <c r="E601" s="265"/>
      <c r="F601" s="266"/>
      <c r="G601" s="267"/>
      <c r="H601" s="162"/>
      <c r="I601" s="295" t="s">
        <v>2043</v>
      </c>
    </row>
    <row r="602" customFormat="false" ht="13.5" hidden="false" customHeight="false" outlineLevel="0" collapsed="false">
      <c r="C602" s="297"/>
      <c r="D602" s="265"/>
      <c r="E602" s="265"/>
      <c r="F602" s="266"/>
      <c r="G602" s="267"/>
      <c r="H602" s="162"/>
      <c r="I602" s="268" t="s">
        <v>2044</v>
      </c>
    </row>
    <row r="603" customFormat="false" ht="13.5" hidden="false" customHeight="false" outlineLevel="0" collapsed="false">
      <c r="C603" s="297"/>
      <c r="D603" s="265"/>
      <c r="E603" s="265"/>
      <c r="F603" s="266"/>
      <c r="G603" s="267"/>
      <c r="H603" s="162"/>
      <c r="I603" s="268" t="s">
        <v>2045</v>
      </c>
    </row>
    <row r="604" customFormat="false" ht="13.5" hidden="false" customHeight="false" outlineLevel="0" collapsed="false">
      <c r="C604" s="297"/>
      <c r="D604" s="265"/>
      <c r="E604" s="265"/>
      <c r="F604" s="266"/>
      <c r="G604" s="267"/>
      <c r="H604" s="298"/>
      <c r="I604" s="268" t="s">
        <v>2046</v>
      </c>
    </row>
    <row r="605" customFormat="false" ht="13.5" hidden="false" customHeight="false" outlineLevel="0" collapsed="false">
      <c r="C605" s="288"/>
      <c r="D605" s="265"/>
      <c r="E605" s="265"/>
      <c r="F605" s="266"/>
      <c r="G605" s="267"/>
      <c r="H605" s="299" t="s">
        <v>2047</v>
      </c>
      <c r="I605" s="295" t="s">
        <v>2048</v>
      </c>
    </row>
    <row r="606" customFormat="false" ht="27" hidden="false" customHeight="false" outlineLevel="0" collapsed="false">
      <c r="C606" s="288"/>
      <c r="D606" s="265"/>
      <c r="E606" s="265"/>
      <c r="F606" s="266"/>
      <c r="G606" s="267"/>
      <c r="H606" s="294"/>
      <c r="I606" s="268" t="s">
        <v>2049</v>
      </c>
    </row>
    <row r="607" customFormat="false" ht="13.5" hidden="false" customHeight="false" outlineLevel="0" collapsed="false">
      <c r="C607" s="288"/>
      <c r="D607" s="265"/>
      <c r="E607" s="265"/>
      <c r="F607" s="266"/>
      <c r="G607" s="267"/>
      <c r="H607" s="294"/>
      <c r="I607" s="268" t="s">
        <v>2050</v>
      </c>
    </row>
    <row r="608" customFormat="false" ht="13.5" hidden="false" customHeight="false" outlineLevel="0" collapsed="false">
      <c r="C608" s="288"/>
      <c r="D608" s="265"/>
      <c r="E608" s="265"/>
      <c r="F608" s="266"/>
      <c r="G608" s="267"/>
      <c r="H608" s="294"/>
      <c r="I608" s="268" t="s">
        <v>2030</v>
      </c>
    </row>
    <row r="609" customFormat="false" ht="13.5" hidden="false" customHeight="false" outlineLevel="0" collapsed="false">
      <c r="C609" s="288"/>
      <c r="D609" s="265"/>
      <c r="E609" s="265"/>
      <c r="F609" s="266"/>
      <c r="G609" s="267"/>
      <c r="H609" s="299" t="s">
        <v>2051</v>
      </c>
      <c r="I609" s="295" t="s">
        <v>2052</v>
      </c>
    </row>
    <row r="610" customFormat="false" ht="13.5" hidden="false" customHeight="false" outlineLevel="0" collapsed="false">
      <c r="C610" s="288"/>
      <c r="D610" s="265"/>
      <c r="E610" s="265"/>
      <c r="F610" s="266"/>
      <c r="G610" s="267"/>
      <c r="H610" s="300"/>
      <c r="I610" s="268" t="s">
        <v>2053</v>
      </c>
    </row>
    <row r="611" customFormat="false" ht="13.5" hidden="false" customHeight="false" outlineLevel="0" collapsed="false">
      <c r="C611" s="288"/>
      <c r="D611" s="265"/>
      <c r="E611" s="265"/>
      <c r="F611" s="266"/>
      <c r="G611" s="267"/>
      <c r="H611" s="300"/>
      <c r="I611" s="268" t="s">
        <v>2054</v>
      </c>
    </row>
    <row r="612" customFormat="false" ht="13.5" hidden="false" customHeight="false" outlineLevel="0" collapsed="false">
      <c r="C612" s="288"/>
      <c r="D612" s="265"/>
      <c r="E612" s="265"/>
      <c r="F612" s="266"/>
      <c r="G612" s="267"/>
      <c r="H612" s="300"/>
      <c r="I612" s="268" t="s">
        <v>2030</v>
      </c>
    </row>
    <row r="613" customFormat="false" ht="15.75" hidden="false" customHeight="true" outlineLevel="0" collapsed="false">
      <c r="C613" s="297"/>
      <c r="D613" s="265"/>
      <c r="E613" s="281" t="s">
        <v>2055</v>
      </c>
      <c r="F613" s="301" t="s">
        <v>206</v>
      </c>
      <c r="G613" s="187" t="s">
        <v>45</v>
      </c>
      <c r="H613" s="281" t="s">
        <v>2055</v>
      </c>
      <c r="I613" s="295" t="s">
        <v>2056</v>
      </c>
    </row>
    <row r="614" customFormat="false" ht="15" hidden="false" customHeight="true" outlineLevel="0" collapsed="false">
      <c r="C614" s="297"/>
      <c r="D614" s="265"/>
      <c r="E614" s="265"/>
      <c r="F614" s="266"/>
      <c r="G614" s="267"/>
      <c r="H614" s="265"/>
      <c r="I614" s="268" t="s">
        <v>2057</v>
      </c>
    </row>
    <row r="615" customFormat="false" ht="15.75" hidden="false" customHeight="true" outlineLevel="0" collapsed="false">
      <c r="C615" s="297"/>
      <c r="D615" s="265"/>
      <c r="E615" s="265"/>
      <c r="F615" s="266"/>
      <c r="G615" s="267"/>
      <c r="H615" s="265"/>
      <c r="I615" s="296" t="s">
        <v>2058</v>
      </c>
    </row>
    <row r="616" customFormat="false" ht="13.5" hidden="false" customHeight="false" outlineLevel="0" collapsed="false">
      <c r="C616" s="297"/>
      <c r="D616" s="265"/>
      <c r="E616" s="302"/>
      <c r="F616" s="303"/>
      <c r="G616" s="304"/>
      <c r="H616" s="302"/>
      <c r="I616" s="280" t="s">
        <v>2059</v>
      </c>
    </row>
    <row r="617" customFormat="false" ht="13.5" hidden="false" customHeight="false" outlineLevel="0" collapsed="false">
      <c r="C617" s="297"/>
      <c r="D617" s="265"/>
      <c r="E617" s="73" t="s">
        <v>2060</v>
      </c>
      <c r="F617" s="74" t="s">
        <v>206</v>
      </c>
      <c r="G617" s="103" t="s">
        <v>45</v>
      </c>
      <c r="H617" s="278" t="s">
        <v>2061</v>
      </c>
      <c r="I617" s="295" t="s">
        <v>2062</v>
      </c>
    </row>
    <row r="618" customFormat="false" ht="13.5" hidden="false" customHeight="false" outlineLevel="0" collapsed="false">
      <c r="C618" s="297"/>
      <c r="D618" s="265"/>
      <c r="E618" s="162"/>
      <c r="F618" s="163"/>
      <c r="G618" s="164"/>
      <c r="H618" s="162"/>
      <c r="I618" s="268" t="s">
        <v>2063</v>
      </c>
    </row>
    <row r="619" customFormat="false" ht="13.5" hidden="false" customHeight="false" outlineLevel="0" collapsed="false">
      <c r="C619" s="297"/>
      <c r="D619" s="265"/>
      <c r="E619" s="162"/>
      <c r="F619" s="163"/>
      <c r="G619" s="164"/>
      <c r="H619" s="162"/>
      <c r="I619" s="268" t="s">
        <v>2064</v>
      </c>
    </row>
    <row r="620" customFormat="false" ht="13.5" hidden="false" customHeight="false" outlineLevel="0" collapsed="false">
      <c r="C620" s="297"/>
      <c r="D620" s="265"/>
      <c r="E620" s="162"/>
      <c r="F620" s="163"/>
      <c r="G620" s="164"/>
      <c r="H620" s="162"/>
      <c r="I620" s="268" t="s">
        <v>2065</v>
      </c>
    </row>
    <row r="621" customFormat="false" ht="13.5" hidden="false" customHeight="false" outlineLevel="0" collapsed="false">
      <c r="C621" s="297"/>
      <c r="D621" s="265"/>
      <c r="E621" s="162"/>
      <c r="F621" s="163"/>
      <c r="G621" s="164"/>
      <c r="H621" s="162"/>
      <c r="I621" s="295" t="s">
        <v>2066</v>
      </c>
    </row>
    <row r="622" customFormat="false" ht="13.5" hidden="false" customHeight="false" outlineLevel="0" collapsed="false">
      <c r="C622" s="297"/>
      <c r="D622" s="265"/>
      <c r="E622" s="162"/>
      <c r="F622" s="163"/>
      <c r="G622" s="164"/>
      <c r="H622" s="162"/>
      <c r="I622" s="268" t="s">
        <v>2067</v>
      </c>
    </row>
    <row r="623" customFormat="false" ht="17.25" hidden="false" customHeight="true" outlineLevel="0" collapsed="false">
      <c r="C623" s="297"/>
      <c r="D623" s="265"/>
      <c r="E623" s="162"/>
      <c r="F623" s="163"/>
      <c r="G623" s="164"/>
      <c r="H623" s="162"/>
      <c r="I623" s="268" t="s">
        <v>2021</v>
      </c>
    </row>
    <row r="624" customFormat="false" ht="13.5" hidden="false" customHeight="false" outlineLevel="0" collapsed="false">
      <c r="C624" s="297"/>
      <c r="D624" s="265"/>
      <c r="E624" s="162"/>
      <c r="F624" s="163"/>
      <c r="G624" s="164"/>
      <c r="H624" s="162"/>
      <c r="I624" s="295" t="s">
        <v>2068</v>
      </c>
    </row>
    <row r="625" customFormat="false" ht="13.5" hidden="false" customHeight="false" outlineLevel="0" collapsed="false">
      <c r="C625" s="297"/>
      <c r="D625" s="265"/>
      <c r="E625" s="162"/>
      <c r="F625" s="163"/>
      <c r="G625" s="164"/>
      <c r="H625" s="162"/>
      <c r="I625" s="268" t="s">
        <v>2069</v>
      </c>
    </row>
    <row r="626" customFormat="false" ht="13.5" hidden="false" customHeight="false" outlineLevel="0" collapsed="false">
      <c r="C626" s="297"/>
      <c r="D626" s="265"/>
      <c r="E626" s="162"/>
      <c r="F626" s="163"/>
      <c r="G626" s="164"/>
      <c r="H626" s="162"/>
      <c r="I626" s="268" t="s">
        <v>2070</v>
      </c>
    </row>
    <row r="627" customFormat="false" ht="13.5" hidden="false" customHeight="false" outlineLevel="0" collapsed="false">
      <c r="C627" s="297"/>
      <c r="D627" s="265"/>
      <c r="E627" s="162"/>
      <c r="F627" s="163"/>
      <c r="G627" s="164"/>
      <c r="H627" s="162"/>
      <c r="I627" s="268" t="s">
        <v>2071</v>
      </c>
    </row>
    <row r="628" customFormat="false" ht="13.5" hidden="false" customHeight="false" outlineLevel="0" collapsed="false">
      <c r="C628" s="305"/>
      <c r="D628" s="265"/>
      <c r="E628" s="306"/>
      <c r="F628" s="163"/>
      <c r="G628" s="164"/>
      <c r="H628" s="162"/>
      <c r="I628" s="295" t="s">
        <v>2072</v>
      </c>
    </row>
    <row r="629" customFormat="false" ht="13.5" hidden="false" customHeight="false" outlineLevel="0" collapsed="false">
      <c r="C629" s="305"/>
      <c r="D629" s="265"/>
      <c r="E629" s="306"/>
      <c r="F629" s="163"/>
      <c r="G629" s="164"/>
      <c r="H629" s="162"/>
      <c r="I629" s="268" t="s">
        <v>2073</v>
      </c>
    </row>
    <row r="630" customFormat="false" ht="13.5" hidden="false" customHeight="false" outlineLevel="0" collapsed="false">
      <c r="C630" s="305"/>
      <c r="D630" s="265"/>
      <c r="E630" s="306"/>
      <c r="F630" s="163"/>
      <c r="G630" s="164"/>
      <c r="H630" s="162"/>
      <c r="I630" s="268" t="s">
        <v>2074</v>
      </c>
    </row>
    <row r="631" customFormat="false" ht="13.5" hidden="false" customHeight="false" outlineLevel="0" collapsed="false">
      <c r="C631" s="305"/>
      <c r="D631" s="265"/>
      <c r="E631" s="306"/>
      <c r="F631" s="163"/>
      <c r="G631" s="307"/>
      <c r="H631" s="162"/>
      <c r="I631" s="268" t="s">
        <v>2065</v>
      </c>
    </row>
    <row r="632" customFormat="false" ht="13.5" hidden="false" customHeight="false" outlineLevel="0" collapsed="false">
      <c r="C632" s="305"/>
      <c r="D632" s="265"/>
      <c r="E632" s="308"/>
      <c r="F632" s="309"/>
      <c r="G632" s="310"/>
      <c r="H632" s="298"/>
      <c r="I632" s="268" t="s">
        <v>2075</v>
      </c>
    </row>
    <row r="633" customFormat="false" ht="14.25" hidden="false" customHeight="false" outlineLevel="0" collapsed="false">
      <c r="C633" s="311"/>
      <c r="D633" s="312"/>
      <c r="E633" s="313" t="s">
        <v>2076</v>
      </c>
      <c r="F633" s="314" t="s">
        <v>72</v>
      </c>
      <c r="G633" s="315" t="s">
        <v>45</v>
      </c>
      <c r="H633" s="316" t="s">
        <v>2077</v>
      </c>
      <c r="I633" s="279" t="s">
        <v>2078</v>
      </c>
    </row>
    <row r="634" customFormat="false" ht="14.25" hidden="false" customHeight="false" outlineLevel="0" collapsed="false">
      <c r="C634" s="311"/>
      <c r="D634" s="312"/>
      <c r="E634" s="317"/>
      <c r="F634" s="318"/>
      <c r="G634" s="319"/>
      <c r="H634" s="317"/>
      <c r="I634" s="280" t="s">
        <v>2079</v>
      </c>
    </row>
    <row r="635" customFormat="false" ht="14.25" hidden="false" customHeight="false" outlineLevel="0" collapsed="false">
      <c r="C635" s="311"/>
      <c r="D635" s="312"/>
      <c r="E635" s="320"/>
      <c r="F635" s="321"/>
      <c r="G635" s="322"/>
      <c r="H635" s="320"/>
      <c r="I635" s="280" t="s">
        <v>2080</v>
      </c>
    </row>
    <row r="636" customFormat="false" ht="14.25" hidden="false" customHeight="false" outlineLevel="0" collapsed="false">
      <c r="C636" s="323"/>
      <c r="D636" s="324"/>
      <c r="E636" s="320"/>
      <c r="F636" s="325"/>
      <c r="G636" s="326"/>
      <c r="H636" s="327"/>
      <c r="I636" s="279" t="s">
        <v>2081</v>
      </c>
    </row>
    <row r="637" customFormat="false" ht="30" hidden="false" customHeight="true" outlineLevel="0" collapsed="false">
      <c r="C637" s="323"/>
      <c r="D637" s="324"/>
      <c r="E637" s="328"/>
      <c r="F637" s="329"/>
      <c r="G637" s="330"/>
      <c r="H637" s="328"/>
      <c r="I637" s="280" t="s">
        <v>2082</v>
      </c>
    </row>
    <row r="638" customFormat="false" ht="14.25" hidden="false" customHeight="false" outlineLevel="0" collapsed="false">
      <c r="C638" s="323"/>
      <c r="D638" s="324"/>
      <c r="E638" s="328"/>
      <c r="F638" s="329"/>
      <c r="G638" s="330"/>
      <c r="H638" s="328"/>
      <c r="I638" s="279" t="s">
        <v>2083</v>
      </c>
    </row>
    <row r="639" customFormat="false" ht="14.25" hidden="false" customHeight="false" outlineLevel="0" collapsed="false">
      <c r="C639" s="323"/>
      <c r="D639" s="324"/>
      <c r="E639" s="328"/>
      <c r="F639" s="329"/>
      <c r="G639" s="331"/>
      <c r="H639" s="332"/>
      <c r="I639" s="280" t="s">
        <v>2084</v>
      </c>
    </row>
    <row r="640" customFormat="false" ht="15" hidden="false" customHeight="true" outlineLevel="0" collapsed="false">
      <c r="C640" s="323"/>
      <c r="D640" s="324"/>
      <c r="E640" s="328"/>
      <c r="F640" s="329"/>
      <c r="G640" s="330"/>
      <c r="H640" s="328"/>
      <c r="I640" s="279" t="s">
        <v>2085</v>
      </c>
    </row>
    <row r="641" customFormat="false" ht="14.25" hidden="false" customHeight="false" outlineLevel="0" collapsed="false">
      <c r="C641" s="311"/>
      <c r="D641" s="312"/>
      <c r="E641" s="328"/>
      <c r="F641" s="329"/>
      <c r="G641" s="330"/>
      <c r="H641" s="328"/>
      <c r="I641" s="280" t="s">
        <v>2086</v>
      </c>
    </row>
    <row r="642" customFormat="false" ht="14.25" hidden="false" customHeight="false" outlineLevel="0" collapsed="false">
      <c r="C642" s="311"/>
      <c r="D642" s="312"/>
      <c r="E642" s="328"/>
      <c r="F642" s="329"/>
      <c r="G642" s="330"/>
      <c r="H642" s="328"/>
      <c r="I642" s="280" t="s">
        <v>2087</v>
      </c>
    </row>
    <row r="643" customFormat="false" ht="14.25" hidden="false" customHeight="false" outlineLevel="0" collapsed="false">
      <c r="C643" s="311"/>
      <c r="D643" s="312"/>
      <c r="E643" s="328"/>
      <c r="F643" s="329"/>
      <c r="G643" s="330"/>
      <c r="H643" s="328"/>
      <c r="I643" s="280" t="s">
        <v>2088</v>
      </c>
    </row>
    <row r="644" customFormat="false" ht="14.25" hidden="false" customHeight="false" outlineLevel="0" collapsed="false">
      <c r="C644" s="311"/>
      <c r="D644" s="312"/>
      <c r="E644" s="333" t="s">
        <v>1622</v>
      </c>
      <c r="F644" s="334" t="s">
        <v>72</v>
      </c>
      <c r="G644" s="335" t="s">
        <v>45</v>
      </c>
      <c r="H644" s="336" t="s">
        <v>1648</v>
      </c>
      <c r="I644" s="337" t="s">
        <v>2089</v>
      </c>
    </row>
    <row r="645" customFormat="false" ht="28.5" hidden="false" customHeight="true" outlineLevel="0" collapsed="false">
      <c r="C645" s="311"/>
      <c r="D645" s="312"/>
      <c r="E645" s="338"/>
      <c r="F645" s="339"/>
      <c r="G645" s="340"/>
      <c r="H645" s="341"/>
      <c r="I645" s="342" t="s">
        <v>1650</v>
      </c>
    </row>
    <row r="646" customFormat="false" ht="14.25" hidden="false" customHeight="false" outlineLevel="0" collapsed="false">
      <c r="C646" s="311"/>
      <c r="D646" s="312"/>
      <c r="E646" s="338"/>
      <c r="F646" s="339"/>
      <c r="G646" s="340"/>
      <c r="H646" s="341"/>
      <c r="I646" s="342" t="s">
        <v>2090</v>
      </c>
    </row>
    <row r="647" customFormat="false" ht="14.25" hidden="false" customHeight="false" outlineLevel="0" collapsed="false">
      <c r="C647" s="323"/>
      <c r="D647" s="324"/>
      <c r="E647" s="338"/>
      <c r="F647" s="339"/>
      <c r="G647" s="340"/>
      <c r="H647" s="343"/>
      <c r="I647" s="342" t="s">
        <v>2091</v>
      </c>
    </row>
    <row r="648" customFormat="false" ht="14.25" hidden="false" customHeight="false" outlineLevel="0" collapsed="false">
      <c r="C648" s="311"/>
      <c r="D648" s="312"/>
      <c r="E648" s="338"/>
      <c r="F648" s="339"/>
      <c r="G648" s="340"/>
      <c r="H648" s="336" t="s">
        <v>2092</v>
      </c>
      <c r="I648" s="337" t="s">
        <v>2093</v>
      </c>
    </row>
    <row r="649" customFormat="false" ht="14.25" hidden="false" customHeight="false" outlineLevel="0" collapsed="false">
      <c r="C649" s="311"/>
      <c r="D649" s="312"/>
      <c r="E649" s="338"/>
      <c r="F649" s="339"/>
      <c r="G649" s="340"/>
      <c r="H649" s="341"/>
      <c r="I649" s="342" t="s">
        <v>2094</v>
      </c>
    </row>
    <row r="650" customFormat="false" ht="14.25" hidden="false" customHeight="false" outlineLevel="0" collapsed="false">
      <c r="C650" s="311"/>
      <c r="D650" s="312"/>
      <c r="E650" s="338"/>
      <c r="F650" s="339"/>
      <c r="G650" s="340"/>
      <c r="H650" s="341"/>
      <c r="I650" s="342" t="s">
        <v>2095</v>
      </c>
    </row>
    <row r="651" customFormat="false" ht="14.25" hidden="false" customHeight="false" outlineLevel="0" collapsed="false">
      <c r="C651" s="311"/>
      <c r="D651" s="312"/>
      <c r="E651" s="338"/>
      <c r="F651" s="339"/>
      <c r="G651" s="340"/>
      <c r="H651" s="343"/>
      <c r="I651" s="342" t="s">
        <v>1562</v>
      </c>
    </row>
    <row r="652" customFormat="false" ht="14.25" hidden="false" customHeight="false" outlineLevel="0" collapsed="false">
      <c r="C652" s="311"/>
      <c r="D652" s="312"/>
      <c r="E652" s="338"/>
      <c r="F652" s="339"/>
      <c r="G652" s="340"/>
      <c r="H652" s="336" t="s">
        <v>2096</v>
      </c>
      <c r="I652" s="337" t="s">
        <v>2097</v>
      </c>
    </row>
    <row r="653" customFormat="false" ht="14.25" hidden="false" customHeight="false" outlineLevel="0" collapsed="false">
      <c r="C653" s="311"/>
      <c r="D653" s="312"/>
      <c r="E653" s="338"/>
      <c r="F653" s="339"/>
      <c r="G653" s="340"/>
      <c r="H653" s="341"/>
      <c r="I653" s="342" t="s">
        <v>1783</v>
      </c>
    </row>
    <row r="654" customFormat="false" ht="14.25" hidden="false" customHeight="false" outlineLevel="0" collapsed="false">
      <c r="C654" s="311"/>
      <c r="D654" s="312"/>
      <c r="E654" s="338"/>
      <c r="F654" s="339"/>
      <c r="G654" s="340"/>
      <c r="H654" s="341"/>
      <c r="I654" s="342" t="s">
        <v>2098</v>
      </c>
    </row>
    <row r="655" customFormat="false" ht="14.25" hidden="false" customHeight="false" outlineLevel="0" collapsed="false">
      <c r="C655" s="311"/>
      <c r="D655" s="312"/>
      <c r="E655" s="338"/>
      <c r="F655" s="339"/>
      <c r="G655" s="340"/>
      <c r="H655" s="341"/>
      <c r="I655" s="337" t="s">
        <v>2099</v>
      </c>
    </row>
    <row r="656" customFormat="false" ht="14.25" hidden="false" customHeight="false" outlineLevel="0" collapsed="false">
      <c r="C656" s="311"/>
      <c r="D656" s="312"/>
      <c r="E656" s="344"/>
      <c r="F656" s="345"/>
      <c r="G656" s="346"/>
      <c r="H656" s="347"/>
      <c r="I656" s="342" t="s">
        <v>2100</v>
      </c>
    </row>
    <row r="657" customFormat="false" ht="14.25" hidden="false" customHeight="false" outlineLevel="0" collapsed="false">
      <c r="C657" s="311"/>
      <c r="D657" s="312"/>
      <c r="E657" s="338"/>
      <c r="F657" s="339"/>
      <c r="G657" s="340"/>
      <c r="H657" s="341"/>
      <c r="I657" s="342" t="s">
        <v>2101</v>
      </c>
    </row>
    <row r="658" customFormat="false" ht="14.25" hidden="false" customHeight="false" outlineLevel="0" collapsed="false">
      <c r="C658" s="348"/>
      <c r="D658" s="347"/>
      <c r="E658" s="338"/>
      <c r="F658" s="339"/>
      <c r="G658" s="340"/>
      <c r="H658" s="341"/>
      <c r="I658" s="342" t="s">
        <v>2102</v>
      </c>
    </row>
    <row r="659" customFormat="false" ht="14.25" hidden="false" customHeight="false" outlineLevel="0" collapsed="false">
      <c r="C659" s="349"/>
      <c r="D659" s="350"/>
      <c r="E659" s="338"/>
      <c r="F659" s="339"/>
      <c r="G659" s="340"/>
      <c r="H659" s="341"/>
      <c r="I659" s="342" t="s">
        <v>2103</v>
      </c>
    </row>
    <row r="660" customFormat="false" ht="14.25" hidden="false" customHeight="false" outlineLevel="0" collapsed="false">
      <c r="C660" s="349"/>
      <c r="D660" s="350"/>
      <c r="E660" s="338"/>
      <c r="F660" s="339"/>
      <c r="G660" s="340"/>
      <c r="H660" s="341"/>
      <c r="I660" s="337" t="s">
        <v>2104</v>
      </c>
    </row>
    <row r="661" customFormat="false" ht="14.25" hidden="false" customHeight="false" outlineLevel="0" collapsed="false">
      <c r="C661" s="349"/>
      <c r="D661" s="350"/>
      <c r="E661" s="338"/>
      <c r="F661" s="339"/>
      <c r="G661" s="340"/>
      <c r="H661" s="341"/>
      <c r="I661" s="342" t="s">
        <v>2105</v>
      </c>
    </row>
    <row r="662" customFormat="false" ht="30" hidden="false" customHeight="true" outlineLevel="0" collapsed="false">
      <c r="C662" s="349"/>
      <c r="D662" s="350"/>
      <c r="E662" s="338"/>
      <c r="F662" s="339"/>
      <c r="G662" s="340"/>
      <c r="H662" s="341"/>
      <c r="I662" s="342" t="s">
        <v>1678</v>
      </c>
    </row>
    <row r="663" customFormat="false" ht="14.25" hidden="false" customHeight="false" outlineLevel="0" collapsed="false">
      <c r="C663" s="349"/>
      <c r="D663" s="350"/>
      <c r="E663" s="338"/>
      <c r="F663" s="339"/>
      <c r="G663" s="340"/>
      <c r="H663" s="341"/>
      <c r="I663" s="337" t="s">
        <v>2106</v>
      </c>
    </row>
    <row r="664" customFormat="false" ht="14.25" hidden="false" customHeight="false" outlineLevel="0" collapsed="false">
      <c r="C664" s="349"/>
      <c r="D664" s="350"/>
      <c r="E664" s="338"/>
      <c r="F664" s="339"/>
      <c r="G664" s="340"/>
      <c r="H664" s="341"/>
      <c r="I664" s="342" t="s">
        <v>2107</v>
      </c>
    </row>
    <row r="665" customFormat="false" ht="14.25" hidden="false" customHeight="false" outlineLevel="0" collapsed="false">
      <c r="C665" s="349"/>
      <c r="D665" s="350"/>
      <c r="E665" s="338"/>
      <c r="F665" s="339"/>
      <c r="G665" s="340"/>
      <c r="H665" s="341"/>
      <c r="I665" s="342" t="s">
        <v>2108</v>
      </c>
    </row>
    <row r="666" customFormat="false" ht="14.25" hidden="false" customHeight="false" outlineLevel="0" collapsed="false">
      <c r="C666" s="348"/>
      <c r="D666" s="347"/>
      <c r="E666" s="338"/>
      <c r="F666" s="339"/>
      <c r="G666" s="340"/>
      <c r="H666" s="336" t="s">
        <v>1683</v>
      </c>
      <c r="I666" s="337" t="s">
        <v>2109</v>
      </c>
    </row>
    <row r="667" customFormat="false" ht="14.25" hidden="false" customHeight="false" outlineLevel="0" collapsed="false">
      <c r="C667" s="349"/>
      <c r="D667" s="350"/>
      <c r="E667" s="351"/>
      <c r="F667" s="339"/>
      <c r="G667" s="340"/>
      <c r="H667" s="341"/>
      <c r="I667" s="342" t="s">
        <v>2110</v>
      </c>
    </row>
    <row r="668" customFormat="false" ht="14.25" hidden="false" customHeight="false" outlineLevel="0" collapsed="false">
      <c r="C668" s="349"/>
      <c r="D668" s="350"/>
      <c r="E668" s="351"/>
      <c r="F668" s="339"/>
      <c r="G668" s="340"/>
      <c r="H668" s="341"/>
      <c r="I668" s="342" t="s">
        <v>2111</v>
      </c>
    </row>
    <row r="669" customFormat="false" ht="14.25" hidden="false" customHeight="false" outlineLevel="0" collapsed="false">
      <c r="C669" s="349"/>
      <c r="D669" s="350"/>
      <c r="E669" s="351"/>
      <c r="F669" s="339"/>
      <c r="G669" s="340"/>
      <c r="H669" s="341"/>
      <c r="I669" s="337" t="s">
        <v>2112</v>
      </c>
    </row>
    <row r="670" customFormat="false" ht="14.25" hidden="false" customHeight="false" outlineLevel="0" collapsed="false">
      <c r="C670" s="352"/>
      <c r="D670" s="353"/>
      <c r="E670" s="351"/>
      <c r="F670" s="339"/>
      <c r="G670" s="340"/>
      <c r="H670" s="341"/>
      <c r="I670" s="342" t="s">
        <v>2113</v>
      </c>
    </row>
    <row r="671" customFormat="false" ht="14.25" hidden="false" customHeight="false" outlineLevel="0" collapsed="false">
      <c r="C671" s="354"/>
      <c r="D671" s="355"/>
      <c r="E671" s="351"/>
      <c r="F671" s="339"/>
      <c r="G671" s="340"/>
      <c r="H671" s="341"/>
      <c r="I671" s="342" t="s">
        <v>2114</v>
      </c>
    </row>
    <row r="672" customFormat="false" ht="14.25" hidden="false" customHeight="false" outlineLevel="0" collapsed="false">
      <c r="C672" s="354"/>
      <c r="D672" s="355"/>
      <c r="E672" s="351"/>
      <c r="F672" s="339"/>
      <c r="G672" s="340"/>
      <c r="H672" s="343"/>
      <c r="I672" s="342" t="s">
        <v>2115</v>
      </c>
    </row>
    <row r="673" customFormat="false" ht="14.25" hidden="false" customHeight="false" outlineLevel="0" collapsed="false">
      <c r="C673" s="356"/>
      <c r="D673" s="357"/>
      <c r="E673" s="358"/>
      <c r="F673" s="359"/>
      <c r="G673" s="360"/>
      <c r="H673" s="361" t="s">
        <v>2116</v>
      </c>
      <c r="I673" s="337" t="s">
        <v>2117</v>
      </c>
    </row>
    <row r="674" customFormat="false" ht="14.25" hidden="false" customHeight="false" outlineLevel="0" collapsed="false">
      <c r="C674" s="356"/>
      <c r="D674" s="357"/>
      <c r="E674" s="358"/>
      <c r="F674" s="359"/>
      <c r="G674" s="360"/>
      <c r="H674" s="362"/>
      <c r="I674" s="342" t="s">
        <v>2118</v>
      </c>
    </row>
    <row r="675" customFormat="false" ht="15.75" hidden="false" customHeight="true" outlineLevel="0" collapsed="false">
      <c r="C675" s="356"/>
      <c r="D675" s="357"/>
      <c r="E675" s="358"/>
      <c r="F675" s="359"/>
      <c r="G675" s="360"/>
      <c r="H675" s="362"/>
      <c r="I675" s="342" t="s">
        <v>2119</v>
      </c>
    </row>
    <row r="676" customFormat="false" ht="15" hidden="false" customHeight="false" outlineLevel="0" collapsed="false">
      <c r="C676" s="356"/>
      <c r="D676" s="357"/>
      <c r="E676" s="358"/>
      <c r="F676" s="359"/>
      <c r="G676" s="360"/>
      <c r="H676" s="362"/>
      <c r="I676" s="363" t="s">
        <v>1631</v>
      </c>
    </row>
    <row r="677" customFormat="false" ht="18" hidden="false" customHeight="true" outlineLevel="0" collapsed="false">
      <c r="C677" s="364" t="s">
        <v>2120</v>
      </c>
      <c r="D677" s="365" t="s">
        <v>26</v>
      </c>
      <c r="E677" s="366" t="s">
        <v>2121</v>
      </c>
      <c r="F677" s="367" t="s">
        <v>72</v>
      </c>
      <c r="G677" s="368" t="s">
        <v>45</v>
      </c>
      <c r="H677" s="369" t="s">
        <v>2122</v>
      </c>
      <c r="I677" s="370" t="s">
        <v>2123</v>
      </c>
    </row>
    <row r="678" customFormat="false" ht="14.25" hidden="false" customHeight="false" outlineLevel="0" collapsed="false">
      <c r="C678" s="364"/>
      <c r="D678" s="371"/>
      <c r="E678" s="372"/>
      <c r="F678" s="373"/>
      <c r="G678" s="374"/>
      <c r="H678" s="369"/>
      <c r="I678" s="280" t="s">
        <v>2124</v>
      </c>
    </row>
    <row r="679" customFormat="false" ht="14.25" hidden="false" customHeight="false" outlineLevel="0" collapsed="false">
      <c r="C679" s="375"/>
      <c r="D679" s="371"/>
      <c r="E679" s="372"/>
      <c r="F679" s="373"/>
      <c r="G679" s="374"/>
      <c r="H679" s="376"/>
      <c r="I679" s="280" t="s">
        <v>2125</v>
      </c>
    </row>
    <row r="680" customFormat="false" ht="14.25" hidden="false" customHeight="false" outlineLevel="0" collapsed="false">
      <c r="C680" s="375"/>
      <c r="D680" s="371"/>
      <c r="E680" s="372"/>
      <c r="F680" s="373"/>
      <c r="G680" s="374"/>
      <c r="H680" s="376"/>
      <c r="I680" s="296" t="s">
        <v>2126</v>
      </c>
    </row>
    <row r="681" customFormat="false" ht="14.25" hidden="false" customHeight="false" outlineLevel="0" collapsed="false">
      <c r="C681" s="375"/>
      <c r="D681" s="371"/>
      <c r="E681" s="372"/>
      <c r="F681" s="373"/>
      <c r="G681" s="374"/>
      <c r="H681" s="376"/>
      <c r="I681" s="280" t="s">
        <v>2127</v>
      </c>
    </row>
    <row r="682" customFormat="false" ht="14.25" hidden="false" customHeight="false" outlineLevel="0" collapsed="false">
      <c r="C682" s="375"/>
      <c r="D682" s="371"/>
      <c r="E682" s="372"/>
      <c r="F682" s="373"/>
      <c r="G682" s="374"/>
      <c r="H682" s="376"/>
      <c r="I682" s="280" t="s">
        <v>2128</v>
      </c>
    </row>
    <row r="683" customFormat="false" ht="14.25" hidden="false" customHeight="false" outlineLevel="0" collapsed="false">
      <c r="C683" s="375"/>
      <c r="D683" s="371"/>
      <c r="E683" s="372"/>
      <c r="F683" s="373"/>
      <c r="G683" s="374"/>
      <c r="H683" s="376"/>
      <c r="I683" s="280" t="s">
        <v>2129</v>
      </c>
    </row>
    <row r="684" customFormat="false" ht="15.75" hidden="false" customHeight="true" outlineLevel="0" collapsed="false">
      <c r="C684" s="375"/>
      <c r="D684" s="371"/>
      <c r="E684" s="372"/>
      <c r="F684" s="373"/>
      <c r="G684" s="374"/>
      <c r="H684" s="376"/>
      <c r="I684" s="296" t="s">
        <v>2130</v>
      </c>
    </row>
    <row r="685" customFormat="false" ht="14.25" hidden="false" customHeight="false" outlineLevel="0" collapsed="false">
      <c r="C685" s="375"/>
      <c r="D685" s="371"/>
      <c r="E685" s="372"/>
      <c r="F685" s="373"/>
      <c r="G685" s="374"/>
      <c r="H685" s="376"/>
      <c r="I685" s="377" t="s">
        <v>2131</v>
      </c>
    </row>
    <row r="686" customFormat="false" ht="14.25" hidden="false" customHeight="false" outlineLevel="0" collapsed="false">
      <c r="C686" s="375"/>
      <c r="D686" s="371"/>
      <c r="E686" s="372"/>
      <c r="F686" s="373"/>
      <c r="G686" s="374"/>
      <c r="H686" s="376"/>
      <c r="I686" s="377" t="s">
        <v>2132</v>
      </c>
    </row>
    <row r="687" customFormat="false" ht="14.25" hidden="false" customHeight="false" outlineLevel="0" collapsed="false">
      <c r="C687" s="375"/>
      <c r="D687" s="371"/>
      <c r="E687" s="372"/>
      <c r="F687" s="373"/>
      <c r="G687" s="374"/>
      <c r="H687" s="376"/>
      <c r="I687" s="377" t="s">
        <v>2133</v>
      </c>
    </row>
    <row r="688" customFormat="false" ht="14.25" hidden="false" customHeight="false" outlineLevel="0" collapsed="false">
      <c r="C688" s="375"/>
      <c r="D688" s="371"/>
      <c r="E688" s="372"/>
      <c r="F688" s="373"/>
      <c r="G688" s="374"/>
      <c r="H688" s="376"/>
      <c r="I688" s="377" t="s">
        <v>2134</v>
      </c>
    </row>
    <row r="689" customFormat="false" ht="14.25" hidden="false" customHeight="false" outlineLevel="0" collapsed="false">
      <c r="C689" s="352"/>
      <c r="D689" s="371"/>
      <c r="E689" s="372"/>
      <c r="F689" s="373"/>
      <c r="G689" s="374"/>
      <c r="H689" s="378" t="s">
        <v>2135</v>
      </c>
      <c r="I689" s="379" t="s">
        <v>2136</v>
      </c>
    </row>
    <row r="690" customFormat="false" ht="14.25" hidden="false" customHeight="false" outlineLevel="0" collapsed="false">
      <c r="C690" s="352"/>
      <c r="D690" s="371"/>
      <c r="E690" s="372"/>
      <c r="F690" s="373"/>
      <c r="G690" s="374"/>
      <c r="H690" s="376"/>
      <c r="I690" s="377" t="s">
        <v>2137</v>
      </c>
    </row>
    <row r="691" customFormat="false" ht="14.25" hidden="false" customHeight="false" outlineLevel="0" collapsed="false">
      <c r="C691" s="352"/>
      <c r="D691" s="371"/>
      <c r="E691" s="372"/>
      <c r="F691" s="373"/>
      <c r="G691" s="374"/>
      <c r="H691" s="372"/>
      <c r="I691" s="377" t="s">
        <v>2138</v>
      </c>
    </row>
    <row r="692" customFormat="false" ht="14.25" hidden="false" customHeight="true" outlineLevel="0" collapsed="false">
      <c r="C692" s="352"/>
      <c r="D692" s="371"/>
      <c r="E692" s="380" t="s">
        <v>2139</v>
      </c>
      <c r="F692" s="381" t="s">
        <v>72</v>
      </c>
      <c r="G692" s="382" t="s">
        <v>45</v>
      </c>
      <c r="H692" s="378" t="s">
        <v>2140</v>
      </c>
      <c r="I692" s="279" t="s">
        <v>2141</v>
      </c>
    </row>
    <row r="693" customFormat="false" ht="14.25" hidden="false" customHeight="false" outlineLevel="0" collapsed="false">
      <c r="C693" s="352"/>
      <c r="D693" s="371"/>
      <c r="E693" s="372"/>
      <c r="F693" s="373"/>
      <c r="G693" s="374"/>
      <c r="H693" s="378"/>
      <c r="I693" s="280" t="s">
        <v>2142</v>
      </c>
    </row>
    <row r="694" customFormat="false" ht="14.25" hidden="false" customHeight="false" outlineLevel="0" collapsed="false">
      <c r="C694" s="352"/>
      <c r="D694" s="371"/>
      <c r="E694" s="372"/>
      <c r="F694" s="373"/>
      <c r="G694" s="374"/>
      <c r="H694" s="371"/>
      <c r="I694" s="280" t="s">
        <v>2143</v>
      </c>
    </row>
    <row r="695" customFormat="false" ht="14.25" hidden="false" customHeight="false" outlineLevel="0" collapsed="false">
      <c r="C695" s="352"/>
      <c r="D695" s="371"/>
      <c r="E695" s="372"/>
      <c r="F695" s="373"/>
      <c r="G695" s="374"/>
      <c r="H695" s="371"/>
      <c r="I695" s="280" t="s">
        <v>2144</v>
      </c>
    </row>
    <row r="696" customFormat="false" ht="14.25" hidden="false" customHeight="false" outlineLevel="0" collapsed="false">
      <c r="C696" s="352"/>
      <c r="D696" s="371"/>
      <c r="E696" s="372"/>
      <c r="F696" s="373"/>
      <c r="G696" s="374"/>
      <c r="H696" s="371"/>
      <c r="I696" s="280" t="s">
        <v>2145</v>
      </c>
    </row>
    <row r="697" customFormat="false" ht="14.25" hidden="false" customHeight="false" outlineLevel="0" collapsed="false">
      <c r="C697" s="352"/>
      <c r="D697" s="371"/>
      <c r="E697" s="372"/>
      <c r="F697" s="373"/>
      <c r="G697" s="374"/>
      <c r="H697" s="371"/>
      <c r="I697" s="280" t="s">
        <v>2146</v>
      </c>
    </row>
    <row r="698" customFormat="false" ht="14.25" hidden="false" customHeight="false" outlineLevel="0" collapsed="false">
      <c r="C698" s="352"/>
      <c r="D698" s="371"/>
      <c r="E698" s="372"/>
      <c r="F698" s="373"/>
      <c r="G698" s="374"/>
      <c r="H698" s="371"/>
      <c r="I698" s="279" t="s">
        <v>2147</v>
      </c>
    </row>
    <row r="699" customFormat="false" ht="14.25" hidden="false" customHeight="false" outlineLevel="0" collapsed="false">
      <c r="C699" s="352"/>
      <c r="D699" s="371"/>
      <c r="E699" s="372"/>
      <c r="F699" s="373"/>
      <c r="G699" s="374"/>
      <c r="H699" s="383"/>
      <c r="I699" s="280" t="s">
        <v>2148</v>
      </c>
    </row>
    <row r="700" customFormat="false" ht="27" hidden="false" customHeight="false" outlineLevel="0" collapsed="false">
      <c r="C700" s="352"/>
      <c r="D700" s="371"/>
      <c r="E700" s="372"/>
      <c r="F700" s="373"/>
      <c r="G700" s="374"/>
      <c r="H700" s="383"/>
      <c r="I700" s="280" t="s">
        <v>2149</v>
      </c>
    </row>
    <row r="701" customFormat="false" ht="14.25" hidden="false" customHeight="false" outlineLevel="0" collapsed="false">
      <c r="C701" s="352"/>
      <c r="D701" s="371"/>
      <c r="E701" s="372"/>
      <c r="F701" s="373"/>
      <c r="G701" s="374"/>
      <c r="H701" s="383"/>
      <c r="I701" s="280" t="s">
        <v>2150</v>
      </c>
    </row>
    <row r="702" customFormat="false" ht="14.25" hidden="false" customHeight="false" outlineLevel="0" collapsed="false">
      <c r="C702" s="352"/>
      <c r="D702" s="371"/>
      <c r="E702" s="372"/>
      <c r="F702" s="373"/>
      <c r="G702" s="374"/>
      <c r="H702" s="383"/>
      <c r="I702" s="280" t="s">
        <v>2151</v>
      </c>
    </row>
    <row r="703" customFormat="false" ht="14.25" hidden="false" customHeight="false" outlineLevel="0" collapsed="false">
      <c r="C703" s="352"/>
      <c r="D703" s="371"/>
      <c r="E703" s="372"/>
      <c r="F703" s="373"/>
      <c r="G703" s="374"/>
      <c r="H703" s="384" t="s">
        <v>2152</v>
      </c>
      <c r="I703" s="279" t="s">
        <v>2153</v>
      </c>
    </row>
    <row r="704" customFormat="false" ht="14.25" hidden="false" customHeight="false" outlineLevel="0" collapsed="false">
      <c r="C704" s="352"/>
      <c r="D704" s="384"/>
      <c r="E704" s="372"/>
      <c r="F704" s="373"/>
      <c r="G704" s="374"/>
      <c r="H704" s="384"/>
      <c r="I704" s="280" t="s">
        <v>2154</v>
      </c>
    </row>
    <row r="705" customFormat="false" ht="14.25" hidden="false" customHeight="false" outlineLevel="0" collapsed="false">
      <c r="C705" s="352"/>
      <c r="D705" s="384"/>
      <c r="E705" s="372"/>
      <c r="F705" s="373"/>
      <c r="G705" s="374"/>
      <c r="H705" s="384"/>
      <c r="I705" s="280" t="s">
        <v>2155</v>
      </c>
    </row>
    <row r="706" customFormat="false" ht="14.25" hidden="false" customHeight="false" outlineLevel="0" collapsed="false">
      <c r="C706" s="352"/>
      <c r="D706" s="384"/>
      <c r="E706" s="372"/>
      <c r="F706" s="373"/>
      <c r="G706" s="374"/>
      <c r="H706" s="384"/>
      <c r="I706" s="280" t="s">
        <v>2156</v>
      </c>
    </row>
    <row r="707" customFormat="false" ht="14.25" hidden="false" customHeight="false" outlineLevel="0" collapsed="false">
      <c r="C707" s="352"/>
      <c r="D707" s="384"/>
      <c r="E707" s="372"/>
      <c r="F707" s="373"/>
      <c r="G707" s="374"/>
      <c r="H707" s="384"/>
      <c r="I707" s="280" t="s">
        <v>2157</v>
      </c>
    </row>
    <row r="708" customFormat="false" ht="14.25" hidden="false" customHeight="false" outlineLevel="0" collapsed="false">
      <c r="C708" s="352"/>
      <c r="D708" s="384"/>
      <c r="E708" s="372"/>
      <c r="F708" s="373"/>
      <c r="G708" s="374"/>
      <c r="H708" s="384"/>
      <c r="I708" s="280" t="s">
        <v>2158</v>
      </c>
    </row>
    <row r="709" customFormat="false" ht="14.25" hidden="false" customHeight="false" outlineLevel="0" collapsed="false">
      <c r="C709" s="352"/>
      <c r="D709" s="384"/>
      <c r="E709" s="372"/>
      <c r="F709" s="373"/>
      <c r="G709" s="374"/>
      <c r="H709" s="384"/>
      <c r="I709" s="280" t="s">
        <v>2159</v>
      </c>
    </row>
    <row r="710" customFormat="false" ht="28.5" hidden="false" customHeight="true" outlineLevel="0" collapsed="false">
      <c r="C710" s="352"/>
      <c r="D710" s="384"/>
      <c r="E710" s="372"/>
      <c r="F710" s="373"/>
      <c r="G710" s="374"/>
      <c r="H710" s="384"/>
      <c r="I710" s="280" t="s">
        <v>2160</v>
      </c>
    </row>
    <row r="711" customFormat="false" ht="17.25" hidden="false" customHeight="true" outlineLevel="0" collapsed="false">
      <c r="C711" s="352"/>
      <c r="D711" s="384"/>
      <c r="E711" s="372"/>
      <c r="F711" s="373"/>
      <c r="G711" s="374"/>
      <c r="H711" s="384"/>
      <c r="I711" s="280" t="s">
        <v>2161</v>
      </c>
    </row>
    <row r="712" customFormat="false" ht="14.25" hidden="false" customHeight="false" outlineLevel="0" collapsed="false">
      <c r="C712" s="352"/>
      <c r="D712" s="384"/>
      <c r="E712" s="372"/>
      <c r="F712" s="373"/>
      <c r="G712" s="374"/>
      <c r="H712" s="385"/>
      <c r="I712" s="279" t="s">
        <v>2162</v>
      </c>
    </row>
    <row r="713" customFormat="false" ht="14.25" hidden="false" customHeight="false" outlineLevel="0" collapsed="false">
      <c r="C713" s="352"/>
      <c r="D713" s="384"/>
      <c r="E713" s="372"/>
      <c r="F713" s="373"/>
      <c r="G713" s="374"/>
      <c r="H713" s="385"/>
      <c r="I713" s="280" t="s">
        <v>2163</v>
      </c>
    </row>
    <row r="714" customFormat="false" ht="14.25" hidden="false" customHeight="false" outlineLevel="0" collapsed="false">
      <c r="C714" s="352"/>
      <c r="D714" s="384"/>
      <c r="E714" s="372"/>
      <c r="F714" s="373"/>
      <c r="G714" s="374"/>
      <c r="H714" s="384"/>
      <c r="I714" s="377" t="s">
        <v>2164</v>
      </c>
    </row>
    <row r="715" customFormat="false" ht="27.75" hidden="false" customHeight="true" outlineLevel="0" collapsed="false">
      <c r="C715" s="352"/>
      <c r="D715" s="384"/>
      <c r="E715" s="372"/>
      <c r="F715" s="373"/>
      <c r="G715" s="374"/>
      <c r="H715" s="384"/>
      <c r="I715" s="377" t="s">
        <v>2165</v>
      </c>
    </row>
    <row r="716" customFormat="false" ht="19.5" hidden="false" customHeight="true" outlineLevel="0" collapsed="false">
      <c r="C716" s="352"/>
      <c r="D716" s="384"/>
      <c r="E716" s="372"/>
      <c r="F716" s="373"/>
      <c r="G716" s="374"/>
      <c r="H716" s="386"/>
      <c r="I716" s="377" t="s">
        <v>2166</v>
      </c>
    </row>
    <row r="717" customFormat="false" ht="14.25" hidden="false" customHeight="false" outlineLevel="0" collapsed="false">
      <c r="C717" s="352"/>
      <c r="D717" s="384"/>
      <c r="E717" s="372"/>
      <c r="F717" s="373"/>
      <c r="G717" s="374"/>
      <c r="H717" s="387" t="s">
        <v>2167</v>
      </c>
      <c r="I717" s="388" t="s">
        <v>2168</v>
      </c>
    </row>
    <row r="718" customFormat="false" ht="16.5" hidden="false" customHeight="true" outlineLevel="0" collapsed="false">
      <c r="C718" s="352"/>
      <c r="D718" s="384"/>
      <c r="E718" s="372"/>
      <c r="F718" s="373"/>
      <c r="G718" s="374"/>
      <c r="H718" s="387"/>
      <c r="I718" s="342" t="s">
        <v>2169</v>
      </c>
    </row>
    <row r="719" customFormat="false" ht="14.25" hidden="false" customHeight="false" outlineLevel="0" collapsed="false">
      <c r="C719" s="352"/>
      <c r="D719" s="384"/>
      <c r="E719" s="372"/>
      <c r="F719" s="373"/>
      <c r="G719" s="374"/>
      <c r="H719" s="387"/>
      <c r="I719" s="342" t="s">
        <v>2170</v>
      </c>
    </row>
    <row r="720" customFormat="false" ht="14.25" hidden="false" customHeight="false" outlineLevel="0" collapsed="false">
      <c r="C720" s="352"/>
      <c r="D720" s="384"/>
      <c r="E720" s="372"/>
      <c r="F720" s="373"/>
      <c r="G720" s="374"/>
      <c r="H720" s="387"/>
      <c r="I720" s="342" t="s">
        <v>2171</v>
      </c>
    </row>
    <row r="721" customFormat="false" ht="14.25" hidden="false" customHeight="false" outlineLevel="0" collapsed="false">
      <c r="C721" s="352"/>
      <c r="D721" s="384"/>
      <c r="E721" s="372"/>
      <c r="F721" s="373"/>
      <c r="G721" s="374"/>
      <c r="H721" s="387"/>
      <c r="I721" s="342" t="s">
        <v>2172</v>
      </c>
    </row>
    <row r="722" customFormat="false" ht="14.25" hidden="false" customHeight="false" outlineLevel="0" collapsed="false">
      <c r="C722" s="352"/>
      <c r="D722" s="384"/>
      <c r="E722" s="372"/>
      <c r="F722" s="373"/>
      <c r="G722" s="374"/>
      <c r="H722" s="387"/>
      <c r="I722" s="342" t="s">
        <v>2173</v>
      </c>
    </row>
    <row r="723" customFormat="false" ht="14.25" hidden="false" customHeight="false" outlineLevel="0" collapsed="false">
      <c r="C723" s="352"/>
      <c r="D723" s="384"/>
      <c r="E723" s="372"/>
      <c r="F723" s="373"/>
      <c r="G723" s="374"/>
      <c r="H723" s="387"/>
      <c r="I723" s="342" t="s">
        <v>2174</v>
      </c>
    </row>
    <row r="724" customFormat="false" ht="14.25" hidden="false" customHeight="false" outlineLevel="0" collapsed="false">
      <c r="C724" s="352"/>
      <c r="D724" s="384"/>
      <c r="E724" s="372"/>
      <c r="F724" s="373"/>
      <c r="G724" s="374"/>
      <c r="H724" s="387"/>
      <c r="I724" s="337" t="s">
        <v>2175</v>
      </c>
    </row>
    <row r="725" customFormat="false" ht="14.25" hidden="false" customHeight="false" outlineLevel="0" collapsed="false">
      <c r="C725" s="352"/>
      <c r="D725" s="384"/>
      <c r="E725" s="372"/>
      <c r="F725" s="373"/>
      <c r="G725" s="374"/>
      <c r="H725" s="389"/>
      <c r="I725" s="342" t="s">
        <v>2176</v>
      </c>
    </row>
    <row r="726" customFormat="false" ht="14.25" hidden="false" customHeight="false" outlineLevel="0" collapsed="false">
      <c r="C726" s="352"/>
      <c r="D726" s="384"/>
      <c r="E726" s="372"/>
      <c r="F726" s="373"/>
      <c r="G726" s="374"/>
      <c r="H726" s="389"/>
      <c r="I726" s="342" t="s">
        <v>2177</v>
      </c>
    </row>
    <row r="727" customFormat="false" ht="27.75" hidden="false" customHeight="true" outlineLevel="0" collapsed="false">
      <c r="C727" s="352"/>
      <c r="D727" s="384"/>
      <c r="E727" s="372"/>
      <c r="F727" s="373"/>
      <c r="G727" s="374"/>
      <c r="H727" s="389"/>
      <c r="I727" s="342" t="s">
        <v>2178</v>
      </c>
    </row>
    <row r="728" customFormat="false" ht="14.25" hidden="false" customHeight="true" outlineLevel="0" collapsed="false">
      <c r="C728" s="352"/>
      <c r="D728" s="353"/>
      <c r="E728" s="390" t="s">
        <v>2179</v>
      </c>
      <c r="F728" s="391" t="n">
        <v>3</v>
      </c>
      <c r="G728" s="382" t="s">
        <v>45</v>
      </c>
      <c r="H728" s="390" t="s">
        <v>2180</v>
      </c>
      <c r="I728" s="392" t="s">
        <v>915</v>
      </c>
    </row>
    <row r="729" customFormat="false" ht="14.25" hidden="false" customHeight="false" outlineLevel="0" collapsed="false">
      <c r="C729" s="352"/>
      <c r="D729" s="353"/>
      <c r="E729" s="393"/>
      <c r="F729" s="394"/>
      <c r="G729" s="395"/>
      <c r="H729" s="390"/>
      <c r="I729" s="396" t="s">
        <v>916</v>
      </c>
    </row>
    <row r="730" customFormat="false" ht="16.5" hidden="false" customHeight="true" outlineLevel="0" collapsed="false">
      <c r="C730" s="352"/>
      <c r="D730" s="353"/>
      <c r="E730" s="353"/>
      <c r="F730" s="394"/>
      <c r="G730" s="395"/>
      <c r="H730" s="397"/>
      <c r="I730" s="396" t="s">
        <v>917</v>
      </c>
    </row>
    <row r="731" customFormat="false" ht="14.25" hidden="false" customHeight="false" outlineLevel="0" collapsed="false">
      <c r="C731" s="352"/>
      <c r="D731" s="353"/>
      <c r="E731" s="353"/>
      <c r="F731" s="394"/>
      <c r="G731" s="395"/>
      <c r="H731" s="397"/>
      <c r="I731" s="392" t="s">
        <v>918</v>
      </c>
    </row>
    <row r="732" customFormat="false" ht="14.25" hidden="false" customHeight="false" outlineLevel="0" collapsed="false">
      <c r="C732" s="398"/>
      <c r="D732" s="353"/>
      <c r="E732" s="353"/>
      <c r="F732" s="394"/>
      <c r="G732" s="395"/>
      <c r="H732" s="397"/>
      <c r="I732" s="396" t="s">
        <v>919</v>
      </c>
    </row>
    <row r="733" customFormat="false" ht="14.25" hidden="false" customHeight="false" outlineLevel="0" collapsed="false">
      <c r="C733" s="398"/>
      <c r="D733" s="353"/>
      <c r="E733" s="353"/>
      <c r="F733" s="394"/>
      <c r="G733" s="395"/>
      <c r="H733" s="397"/>
      <c r="I733" s="396" t="s">
        <v>920</v>
      </c>
    </row>
    <row r="734" customFormat="false" ht="14.25" hidden="false" customHeight="false" outlineLevel="0" collapsed="false">
      <c r="C734" s="398"/>
      <c r="D734" s="353"/>
      <c r="E734" s="353"/>
      <c r="F734" s="394"/>
      <c r="G734" s="395"/>
      <c r="H734" s="397"/>
      <c r="I734" s="396" t="s">
        <v>921</v>
      </c>
    </row>
    <row r="735" customFormat="false" ht="14.25" hidden="false" customHeight="false" outlineLevel="0" collapsed="false">
      <c r="C735" s="398"/>
      <c r="D735" s="353"/>
      <c r="E735" s="353"/>
      <c r="F735" s="394"/>
      <c r="G735" s="395"/>
      <c r="H735" s="397"/>
      <c r="I735" s="392" t="s">
        <v>922</v>
      </c>
    </row>
    <row r="736" customFormat="false" ht="14.25" hidden="false" customHeight="false" outlineLevel="0" collapsed="false">
      <c r="C736" s="398"/>
      <c r="D736" s="353"/>
      <c r="E736" s="353"/>
      <c r="F736" s="394"/>
      <c r="G736" s="395"/>
      <c r="H736" s="397"/>
      <c r="I736" s="396" t="s">
        <v>923</v>
      </c>
    </row>
    <row r="737" customFormat="false" ht="14.25" hidden="false" customHeight="false" outlineLevel="0" collapsed="false">
      <c r="C737" s="398"/>
      <c r="D737" s="353"/>
      <c r="E737" s="353"/>
      <c r="F737" s="394"/>
      <c r="G737" s="395"/>
      <c r="H737" s="397"/>
      <c r="I737" s="396" t="s">
        <v>924</v>
      </c>
    </row>
    <row r="738" customFormat="false" ht="14.25" hidden="false" customHeight="false" outlineLevel="0" collapsed="false">
      <c r="C738" s="398"/>
      <c r="D738" s="399"/>
      <c r="E738" s="399"/>
      <c r="F738" s="400"/>
      <c r="G738" s="401"/>
      <c r="H738" s="402"/>
      <c r="I738" s="196" t="s">
        <v>2181</v>
      </c>
    </row>
    <row r="739" customFormat="false" ht="14.25" hidden="false" customHeight="false" outlineLevel="0" collapsed="false">
      <c r="C739" s="398"/>
      <c r="D739" s="399"/>
      <c r="E739" s="403"/>
      <c r="F739" s="400"/>
      <c r="G739" s="401"/>
      <c r="H739" s="404"/>
      <c r="I739" s="200" t="s">
        <v>2182</v>
      </c>
    </row>
    <row r="740" customFormat="false" ht="13.5" hidden="false" customHeight="true" outlineLevel="0" collapsed="false">
      <c r="C740" s="398"/>
      <c r="D740" s="399"/>
      <c r="E740" s="399"/>
      <c r="F740" s="400"/>
      <c r="G740" s="401"/>
      <c r="H740" s="404"/>
      <c r="I740" s="200" t="s">
        <v>2183</v>
      </c>
    </row>
    <row r="741" customFormat="false" ht="33" hidden="false" customHeight="true" outlineLevel="0" collapsed="false">
      <c r="C741" s="398"/>
      <c r="D741" s="399"/>
      <c r="E741" s="399"/>
      <c r="F741" s="400"/>
      <c r="G741" s="401"/>
      <c r="H741" s="404"/>
      <c r="I741" s="196" t="s">
        <v>2184</v>
      </c>
    </row>
    <row r="742" customFormat="false" ht="27.75" hidden="false" customHeight="true" outlineLevel="0" collapsed="false">
      <c r="C742" s="398"/>
      <c r="D742" s="399"/>
      <c r="E742" s="399"/>
      <c r="F742" s="400"/>
      <c r="G742" s="401"/>
      <c r="H742" s="404"/>
      <c r="I742" s="200" t="s">
        <v>2185</v>
      </c>
    </row>
    <row r="743" customFormat="false" ht="17.25" hidden="false" customHeight="true" outlineLevel="0" collapsed="false">
      <c r="C743" s="398"/>
      <c r="D743" s="399"/>
      <c r="E743" s="399"/>
      <c r="F743" s="400"/>
      <c r="G743" s="401"/>
      <c r="H743" s="404"/>
      <c r="I743" s="196" t="s">
        <v>2186</v>
      </c>
    </row>
    <row r="744" customFormat="false" ht="27" hidden="false" customHeight="false" outlineLevel="0" collapsed="false">
      <c r="C744" s="398"/>
      <c r="D744" s="399"/>
      <c r="E744" s="399"/>
      <c r="F744" s="400"/>
      <c r="G744" s="401"/>
      <c r="H744" s="404"/>
      <c r="I744" s="200" t="s">
        <v>2187</v>
      </c>
    </row>
    <row r="745" customFormat="false" ht="14.25" hidden="false" customHeight="false" outlineLevel="0" collapsed="false">
      <c r="C745" s="405"/>
      <c r="D745" s="399"/>
      <c r="E745" s="399"/>
      <c r="F745" s="400"/>
      <c r="G745" s="401"/>
      <c r="H745" s="404"/>
      <c r="I745" s="200" t="s">
        <v>2188</v>
      </c>
    </row>
    <row r="746" customFormat="false" ht="14.25" hidden="false" customHeight="true" outlineLevel="0" collapsed="false">
      <c r="C746" s="405"/>
      <c r="D746" s="399"/>
      <c r="E746" s="399"/>
      <c r="F746" s="400"/>
      <c r="G746" s="401"/>
      <c r="H746" s="406" t="s">
        <v>2189</v>
      </c>
      <c r="I746" s="196" t="s">
        <v>2190</v>
      </c>
    </row>
    <row r="747" customFormat="false" ht="27" hidden="false" customHeight="false" outlineLevel="0" collapsed="false">
      <c r="C747" s="407"/>
      <c r="D747" s="399"/>
      <c r="E747" s="399"/>
      <c r="F747" s="400"/>
      <c r="G747" s="401"/>
      <c r="H747" s="406"/>
      <c r="I747" s="200" t="s">
        <v>2191</v>
      </c>
    </row>
    <row r="748" customFormat="false" ht="14.25" hidden="false" customHeight="false" outlineLevel="0" collapsed="false">
      <c r="C748" s="352"/>
      <c r="D748" s="399"/>
      <c r="E748" s="399"/>
      <c r="F748" s="400"/>
      <c r="G748" s="401"/>
      <c r="H748" s="404"/>
      <c r="I748" s="196" t="s">
        <v>2192</v>
      </c>
    </row>
    <row r="749" customFormat="false" ht="33" hidden="false" customHeight="true" outlineLevel="0" collapsed="false">
      <c r="C749" s="408"/>
      <c r="D749" s="399"/>
      <c r="E749" s="399"/>
      <c r="F749" s="400"/>
      <c r="G749" s="401"/>
      <c r="H749" s="399"/>
      <c r="I749" s="200" t="s">
        <v>2193</v>
      </c>
    </row>
    <row r="750" customFormat="false" ht="14.25" hidden="false" customHeight="false" outlineLevel="0" collapsed="false">
      <c r="C750" s="408"/>
      <c r="D750" s="399"/>
      <c r="E750" s="399"/>
      <c r="F750" s="400"/>
      <c r="G750" s="401"/>
      <c r="H750" s="399"/>
      <c r="I750" s="200" t="s">
        <v>2194</v>
      </c>
    </row>
    <row r="751" customFormat="false" ht="14.25" hidden="false" customHeight="false" outlineLevel="0" collapsed="false">
      <c r="C751" s="408"/>
      <c r="D751" s="409" t="s">
        <v>27</v>
      </c>
      <c r="E751" s="409" t="s">
        <v>27</v>
      </c>
      <c r="F751" s="391" t="n">
        <v>3</v>
      </c>
      <c r="G751" s="382" t="s">
        <v>45</v>
      </c>
      <c r="H751" s="390" t="s">
        <v>2195</v>
      </c>
      <c r="I751" s="410" t="s">
        <v>2196</v>
      </c>
    </row>
    <row r="752" customFormat="false" ht="32.25" hidden="false" customHeight="true" outlineLevel="0" collapsed="false">
      <c r="C752" s="408"/>
      <c r="D752" s="353"/>
      <c r="E752" s="353"/>
      <c r="F752" s="394"/>
      <c r="G752" s="395"/>
      <c r="H752" s="397"/>
      <c r="I752" s="411" t="s">
        <v>2197</v>
      </c>
    </row>
    <row r="753" customFormat="false" ht="14.25" hidden="false" customHeight="false" outlineLevel="0" collapsed="false">
      <c r="C753" s="408"/>
      <c r="D753" s="353"/>
      <c r="E753" s="353"/>
      <c r="F753" s="394"/>
      <c r="G753" s="395"/>
      <c r="H753" s="397"/>
      <c r="I753" s="271" t="s">
        <v>2198</v>
      </c>
    </row>
    <row r="754" customFormat="false" ht="14.25" hidden="false" customHeight="false" outlineLevel="0" collapsed="false">
      <c r="C754" s="408"/>
      <c r="D754" s="353"/>
      <c r="E754" s="353"/>
      <c r="F754" s="394"/>
      <c r="G754" s="395"/>
      <c r="H754" s="412"/>
      <c r="I754" s="271" t="s">
        <v>2199</v>
      </c>
    </row>
    <row r="755" customFormat="false" ht="14.25" hidden="false" customHeight="false" outlineLevel="0" collapsed="false">
      <c r="C755" s="408"/>
      <c r="D755" s="387"/>
      <c r="E755" s="387"/>
      <c r="F755" s="413"/>
      <c r="G755" s="414"/>
      <c r="H755" s="415" t="s">
        <v>2200</v>
      </c>
      <c r="I755" s="388" t="s">
        <v>2201</v>
      </c>
    </row>
    <row r="756" customFormat="false" ht="14.25" hidden="false" customHeight="false" outlineLevel="0" collapsed="false">
      <c r="C756" s="408"/>
      <c r="D756" s="416"/>
      <c r="E756" s="387"/>
      <c r="F756" s="413"/>
      <c r="G756" s="414"/>
      <c r="H756" s="387"/>
      <c r="I756" s="417" t="s">
        <v>2202</v>
      </c>
    </row>
    <row r="757" customFormat="false" ht="14.25" hidden="false" customHeight="false" outlineLevel="0" collapsed="false">
      <c r="C757" s="408"/>
      <c r="D757" s="416"/>
      <c r="E757" s="387"/>
      <c r="F757" s="413"/>
      <c r="G757" s="414"/>
      <c r="H757" s="387"/>
      <c r="I757" s="417" t="s">
        <v>2203</v>
      </c>
    </row>
    <row r="758" customFormat="false" ht="14.25" hidden="false" customHeight="false" outlineLevel="0" collapsed="false">
      <c r="C758" s="408"/>
      <c r="D758" s="416"/>
      <c r="E758" s="387"/>
      <c r="F758" s="413"/>
      <c r="G758" s="414"/>
      <c r="H758" s="387"/>
      <c r="I758" s="417" t="s">
        <v>2204</v>
      </c>
    </row>
    <row r="759" customFormat="false" ht="14.25" hidden="false" customHeight="false" outlineLevel="0" collapsed="false">
      <c r="C759" s="408"/>
      <c r="D759" s="416"/>
      <c r="E759" s="387"/>
      <c r="F759" s="413"/>
      <c r="G759" s="414"/>
      <c r="H759" s="389"/>
      <c r="I759" s="388" t="s">
        <v>2205</v>
      </c>
    </row>
    <row r="760" customFormat="false" ht="14.25" hidden="false" customHeight="false" outlineLevel="0" collapsed="false">
      <c r="C760" s="408"/>
      <c r="D760" s="416"/>
      <c r="E760" s="387"/>
      <c r="F760" s="413"/>
      <c r="G760" s="414"/>
      <c r="H760" s="389"/>
      <c r="I760" s="417" t="s">
        <v>2206</v>
      </c>
    </row>
    <row r="761" customFormat="false" ht="14.25" hidden="false" customHeight="false" outlineLevel="0" collapsed="false">
      <c r="C761" s="408"/>
      <c r="D761" s="416"/>
      <c r="E761" s="387"/>
      <c r="F761" s="413"/>
      <c r="G761" s="414"/>
      <c r="H761" s="389"/>
      <c r="I761" s="417" t="s">
        <v>2207</v>
      </c>
    </row>
    <row r="762" customFormat="false" ht="14.25" hidden="false" customHeight="false" outlineLevel="0" collapsed="false">
      <c r="C762" s="408"/>
      <c r="D762" s="416"/>
      <c r="E762" s="387"/>
      <c r="F762" s="413"/>
      <c r="G762" s="414"/>
      <c r="H762" s="389"/>
      <c r="I762" s="417" t="s">
        <v>2208</v>
      </c>
    </row>
    <row r="763" customFormat="false" ht="14.25" hidden="false" customHeight="false" outlineLevel="0" collapsed="false">
      <c r="C763" s="408"/>
      <c r="D763" s="416"/>
      <c r="E763" s="387"/>
      <c r="F763" s="413"/>
      <c r="G763" s="414"/>
      <c r="H763" s="418"/>
      <c r="I763" s="337" t="s">
        <v>2209</v>
      </c>
    </row>
    <row r="764" customFormat="false" ht="14.25" hidden="false" customHeight="false" outlineLevel="0" collapsed="false">
      <c r="C764" s="408"/>
      <c r="D764" s="416"/>
      <c r="E764" s="387"/>
      <c r="F764" s="413"/>
      <c r="G764" s="414"/>
      <c r="H764" s="418"/>
      <c r="I764" s="337" t="s">
        <v>2210</v>
      </c>
    </row>
    <row r="765" customFormat="false" ht="14.25" hidden="false" customHeight="false" outlineLevel="0" collapsed="false">
      <c r="C765" s="408"/>
      <c r="D765" s="416"/>
      <c r="E765" s="387"/>
      <c r="F765" s="413"/>
      <c r="G765" s="414"/>
      <c r="H765" s="418"/>
      <c r="I765" s="337" t="s">
        <v>2211</v>
      </c>
    </row>
    <row r="766" customFormat="false" ht="14.25" hidden="false" customHeight="false" outlineLevel="0" collapsed="false">
      <c r="C766" s="408"/>
      <c r="D766" s="416"/>
      <c r="E766" s="387"/>
      <c r="F766" s="413"/>
      <c r="G766" s="414"/>
      <c r="H766" s="418"/>
      <c r="I766" s="337" t="s">
        <v>2212</v>
      </c>
    </row>
    <row r="767" customFormat="false" ht="14.25" hidden="false" customHeight="false" outlineLevel="0" collapsed="false">
      <c r="C767" s="408"/>
      <c r="D767" s="416"/>
      <c r="E767" s="387"/>
      <c r="F767" s="413"/>
      <c r="G767" s="414"/>
      <c r="H767" s="418"/>
      <c r="I767" s="419" t="s">
        <v>2213</v>
      </c>
    </row>
    <row r="768" customFormat="false" ht="14.25" hidden="false" customHeight="false" outlineLevel="0" collapsed="false">
      <c r="C768" s="408"/>
      <c r="D768" s="416"/>
      <c r="E768" s="387"/>
      <c r="F768" s="413"/>
      <c r="G768" s="414"/>
      <c r="H768" s="336" t="s">
        <v>2214</v>
      </c>
      <c r="I768" s="337" t="s">
        <v>2215</v>
      </c>
    </row>
    <row r="769" customFormat="false" ht="14.25" hidden="false" customHeight="false" outlineLevel="0" collapsed="false">
      <c r="C769" s="408"/>
      <c r="D769" s="416"/>
      <c r="E769" s="387"/>
      <c r="F769" s="413"/>
      <c r="G769" s="414"/>
      <c r="H769" s="418"/>
      <c r="I769" s="342" t="s">
        <v>2216</v>
      </c>
    </row>
    <row r="770" customFormat="false" ht="14.25" hidden="false" customHeight="false" outlineLevel="0" collapsed="false">
      <c r="C770" s="408"/>
      <c r="D770" s="416"/>
      <c r="E770" s="387"/>
      <c r="F770" s="413"/>
      <c r="G770" s="414"/>
      <c r="H770" s="420"/>
      <c r="I770" s="342" t="s">
        <v>2217</v>
      </c>
    </row>
    <row r="771" customFormat="false" ht="14.25" hidden="false" customHeight="false" outlineLevel="0" collapsed="false">
      <c r="C771" s="408"/>
      <c r="D771" s="416"/>
      <c r="E771" s="387"/>
      <c r="F771" s="413"/>
      <c r="G771" s="414"/>
      <c r="H771" s="421" t="s">
        <v>2218</v>
      </c>
      <c r="I771" s="337" t="s">
        <v>2219</v>
      </c>
    </row>
    <row r="772" customFormat="false" ht="14.25" hidden="false" customHeight="false" outlineLevel="0" collapsed="false">
      <c r="C772" s="408"/>
      <c r="D772" s="416"/>
      <c r="E772" s="387"/>
      <c r="F772" s="413"/>
      <c r="G772" s="414"/>
      <c r="H772" s="418"/>
      <c r="I772" s="342" t="s">
        <v>2220</v>
      </c>
    </row>
    <row r="773" customFormat="false" ht="14.25" hidden="false" customHeight="false" outlineLevel="0" collapsed="false">
      <c r="C773" s="408"/>
      <c r="D773" s="416"/>
      <c r="E773" s="387"/>
      <c r="F773" s="413"/>
      <c r="G773" s="414"/>
      <c r="H773" s="418"/>
      <c r="I773" s="342" t="s">
        <v>2221</v>
      </c>
    </row>
    <row r="774" customFormat="false" ht="14.25" hidden="false" customHeight="false" outlineLevel="0" collapsed="false">
      <c r="C774" s="408"/>
      <c r="D774" s="416"/>
      <c r="E774" s="387"/>
      <c r="F774" s="413"/>
      <c r="G774" s="414"/>
      <c r="H774" s="418"/>
      <c r="I774" s="342" t="s">
        <v>2222</v>
      </c>
    </row>
    <row r="775" customFormat="false" ht="14.25" hidden="false" customHeight="false" outlineLevel="0" collapsed="false">
      <c r="C775" s="408"/>
      <c r="D775" s="416"/>
      <c r="E775" s="387"/>
      <c r="F775" s="413"/>
      <c r="G775" s="414"/>
      <c r="H775" s="418"/>
      <c r="I775" s="342" t="s">
        <v>2223</v>
      </c>
    </row>
    <row r="776" customFormat="false" ht="14.25" hidden="false" customHeight="false" outlineLevel="0" collapsed="false">
      <c r="C776" s="408"/>
      <c r="D776" s="416"/>
      <c r="E776" s="387"/>
      <c r="F776" s="413"/>
      <c r="G776" s="414"/>
      <c r="H776" s="418"/>
      <c r="I776" s="337" t="s">
        <v>2224</v>
      </c>
    </row>
    <row r="777" customFormat="false" ht="14.25" hidden="false" customHeight="false" outlineLevel="0" collapsed="false">
      <c r="C777" s="408"/>
      <c r="D777" s="416"/>
      <c r="E777" s="387"/>
      <c r="F777" s="413"/>
      <c r="G777" s="414"/>
      <c r="H777" s="418"/>
      <c r="I777" s="342" t="s">
        <v>2225</v>
      </c>
    </row>
    <row r="778" customFormat="false" ht="14.25" hidden="false" customHeight="false" outlineLevel="0" collapsed="false">
      <c r="C778" s="408"/>
      <c r="D778" s="416"/>
      <c r="E778" s="387"/>
      <c r="F778" s="413"/>
      <c r="G778" s="414"/>
      <c r="H778" s="418"/>
      <c r="I778" s="342" t="s">
        <v>2226</v>
      </c>
    </row>
    <row r="779" customFormat="false" ht="14.25" hidden="false" customHeight="false" outlineLevel="0" collapsed="false">
      <c r="C779" s="408"/>
      <c r="D779" s="416"/>
      <c r="E779" s="387"/>
      <c r="F779" s="413"/>
      <c r="G779" s="414"/>
      <c r="H779" s="418"/>
      <c r="I779" s="337" t="s">
        <v>2227</v>
      </c>
    </row>
    <row r="780" customFormat="false" ht="14.25" hidden="false" customHeight="false" outlineLevel="0" collapsed="false">
      <c r="C780" s="408"/>
      <c r="D780" s="416"/>
      <c r="E780" s="387"/>
      <c r="F780" s="413"/>
      <c r="G780" s="414"/>
      <c r="H780" s="418"/>
      <c r="I780" s="337" t="s">
        <v>2228</v>
      </c>
    </row>
    <row r="781" customFormat="false" ht="14.25" hidden="false" customHeight="false" outlineLevel="0" collapsed="false">
      <c r="C781" s="408"/>
      <c r="D781" s="416"/>
      <c r="E781" s="387"/>
      <c r="F781" s="413"/>
      <c r="G781" s="414"/>
      <c r="H781" s="418"/>
      <c r="I781" s="337" t="s">
        <v>2229</v>
      </c>
    </row>
    <row r="782" customFormat="false" ht="14.25" hidden="false" customHeight="false" outlineLevel="0" collapsed="false">
      <c r="C782" s="408"/>
      <c r="D782" s="416"/>
      <c r="E782" s="387"/>
      <c r="F782" s="413"/>
      <c r="G782" s="414"/>
      <c r="H782" s="415" t="s">
        <v>2230</v>
      </c>
      <c r="I782" s="422" t="s">
        <v>2231</v>
      </c>
    </row>
    <row r="783" customFormat="false" ht="14.25" hidden="false" customHeight="false" outlineLevel="0" collapsed="false">
      <c r="C783" s="408"/>
      <c r="D783" s="416"/>
      <c r="E783" s="387"/>
      <c r="F783" s="413"/>
      <c r="G783" s="414"/>
      <c r="H783" s="389"/>
      <c r="I783" s="417" t="s">
        <v>2216</v>
      </c>
    </row>
    <row r="784" customFormat="false" ht="14.25" hidden="false" customHeight="false" outlineLevel="0" collapsed="false">
      <c r="C784" s="408"/>
      <c r="D784" s="416"/>
      <c r="E784" s="387"/>
      <c r="F784" s="413"/>
      <c r="G784" s="414"/>
      <c r="H784" s="389"/>
      <c r="I784" s="417" t="s">
        <v>2232</v>
      </c>
    </row>
    <row r="785" customFormat="false" ht="14.25" hidden="false" customHeight="false" outlineLevel="0" collapsed="false">
      <c r="C785" s="408"/>
      <c r="D785" s="416"/>
      <c r="E785" s="387"/>
      <c r="F785" s="413"/>
      <c r="G785" s="414"/>
      <c r="H785" s="389"/>
      <c r="I785" s="417" t="s">
        <v>2233</v>
      </c>
    </row>
    <row r="786" customFormat="false" ht="14.25" hidden="false" customHeight="false" outlineLevel="0" collapsed="false">
      <c r="C786" s="408"/>
      <c r="D786" s="416"/>
      <c r="E786" s="387"/>
      <c r="F786" s="413"/>
      <c r="G786" s="414"/>
      <c r="H786" s="389"/>
      <c r="I786" s="417" t="s">
        <v>2234</v>
      </c>
    </row>
    <row r="787" customFormat="false" ht="14.25" hidden="false" customHeight="false" outlineLevel="0" collapsed="false">
      <c r="C787" s="408"/>
      <c r="D787" s="416"/>
      <c r="E787" s="387"/>
      <c r="F787" s="413"/>
      <c r="G787" s="414"/>
      <c r="H787" s="389"/>
      <c r="I787" s="417" t="s">
        <v>2235</v>
      </c>
    </row>
    <row r="788" customFormat="false" ht="14.25" hidden="false" customHeight="false" outlineLevel="0" collapsed="false">
      <c r="C788" s="408"/>
      <c r="D788" s="416"/>
      <c r="E788" s="387"/>
      <c r="F788" s="413"/>
      <c r="G788" s="414"/>
      <c r="H788" s="389"/>
      <c r="I788" s="417" t="s">
        <v>2236</v>
      </c>
    </row>
    <row r="789" customFormat="false" ht="14.25" hidden="false" customHeight="false" outlineLevel="0" collapsed="false">
      <c r="C789" s="408"/>
      <c r="D789" s="416"/>
      <c r="E789" s="387"/>
      <c r="F789" s="413"/>
      <c r="G789" s="414"/>
      <c r="H789" s="389"/>
      <c r="I789" s="417" t="s">
        <v>2237</v>
      </c>
    </row>
    <row r="790" customFormat="false" ht="14.25" hidden="false" customHeight="false" outlineLevel="0" collapsed="false">
      <c r="C790" s="408"/>
      <c r="D790" s="416"/>
      <c r="E790" s="387"/>
      <c r="F790" s="413"/>
      <c r="G790" s="414"/>
      <c r="H790" s="389"/>
      <c r="I790" s="422" t="s">
        <v>2238</v>
      </c>
    </row>
    <row r="791" customFormat="false" ht="14.25" hidden="false" customHeight="false" outlineLevel="0" collapsed="false">
      <c r="C791" s="408"/>
      <c r="D791" s="416"/>
      <c r="E791" s="387"/>
      <c r="F791" s="413"/>
      <c r="G791" s="414"/>
      <c r="H791" s="389"/>
      <c r="I791" s="417" t="s">
        <v>2239</v>
      </c>
    </row>
    <row r="792" customFormat="false" ht="30" hidden="false" customHeight="true" outlineLevel="0" collapsed="false">
      <c r="C792" s="408"/>
      <c r="D792" s="416"/>
      <c r="E792" s="387"/>
      <c r="F792" s="413"/>
      <c r="G792" s="414"/>
      <c r="H792" s="389"/>
      <c r="I792" s="342" t="s">
        <v>2240</v>
      </c>
    </row>
    <row r="793" customFormat="false" ht="14.25" hidden="false" customHeight="false" outlineLevel="0" collapsed="false">
      <c r="C793" s="408"/>
      <c r="D793" s="416"/>
      <c r="E793" s="387"/>
      <c r="F793" s="413"/>
      <c r="G793" s="414"/>
      <c r="H793" s="389"/>
      <c r="I793" s="417" t="s">
        <v>2241</v>
      </c>
    </row>
    <row r="794" customFormat="false" ht="14.25" hidden="false" customHeight="false" outlineLevel="0" collapsed="false">
      <c r="C794" s="408"/>
      <c r="D794" s="416"/>
      <c r="E794" s="387"/>
      <c r="F794" s="413"/>
      <c r="G794" s="414"/>
      <c r="H794" s="389"/>
      <c r="I794" s="417" t="s">
        <v>2242</v>
      </c>
    </row>
    <row r="795" customFormat="false" ht="14.25" hidden="false" customHeight="true" outlineLevel="0" collapsed="false">
      <c r="C795" s="408"/>
      <c r="D795" s="416"/>
      <c r="E795" s="387"/>
      <c r="F795" s="413"/>
      <c r="G795" s="414"/>
      <c r="H795" s="336" t="s">
        <v>2243</v>
      </c>
      <c r="I795" s="337" t="s">
        <v>2244</v>
      </c>
    </row>
    <row r="796" customFormat="false" ht="14.25" hidden="false" customHeight="false" outlineLevel="0" collapsed="false">
      <c r="C796" s="408"/>
      <c r="D796" s="416"/>
      <c r="E796" s="387"/>
      <c r="F796" s="413"/>
      <c r="G796" s="414"/>
      <c r="H796" s="336"/>
      <c r="I796" s="342" t="s">
        <v>2245</v>
      </c>
    </row>
    <row r="797" customFormat="false" ht="18" hidden="false" customHeight="true" outlineLevel="0" collapsed="false">
      <c r="C797" s="408"/>
      <c r="D797" s="416"/>
      <c r="E797" s="387"/>
      <c r="F797" s="413"/>
      <c r="G797" s="414"/>
      <c r="H797" s="418"/>
      <c r="I797" s="342" t="s">
        <v>2246</v>
      </c>
    </row>
    <row r="798" customFormat="false" ht="14.25" hidden="false" customHeight="false" outlineLevel="0" collapsed="false">
      <c r="C798" s="408"/>
      <c r="D798" s="416"/>
      <c r="E798" s="387"/>
      <c r="F798" s="413"/>
      <c r="G798" s="414"/>
      <c r="H798" s="418"/>
      <c r="I798" s="342" t="s">
        <v>2247</v>
      </c>
    </row>
    <row r="799" customFormat="false" ht="14.25" hidden="false" customHeight="false" outlineLevel="0" collapsed="false">
      <c r="C799" s="408"/>
      <c r="D799" s="416"/>
      <c r="E799" s="387"/>
      <c r="F799" s="413"/>
      <c r="G799" s="414"/>
      <c r="H799" s="418"/>
      <c r="I799" s="337" t="s">
        <v>2248</v>
      </c>
    </row>
    <row r="800" customFormat="false" ht="14.25" hidden="false" customHeight="false" outlineLevel="0" collapsed="false">
      <c r="C800" s="408"/>
      <c r="D800" s="416"/>
      <c r="E800" s="387"/>
      <c r="F800" s="413"/>
      <c r="G800" s="414"/>
      <c r="H800" s="418"/>
      <c r="I800" s="342" t="s">
        <v>2249</v>
      </c>
    </row>
    <row r="801" customFormat="false" ht="14.25" hidden="false" customHeight="false" outlineLevel="0" collapsed="false">
      <c r="C801" s="408"/>
      <c r="D801" s="416"/>
      <c r="E801" s="387"/>
      <c r="F801" s="413"/>
      <c r="G801" s="414"/>
      <c r="H801" s="418"/>
      <c r="I801" s="342" t="s">
        <v>2250</v>
      </c>
    </row>
    <row r="802" customFormat="false" ht="14.25" hidden="false" customHeight="false" outlineLevel="0" collapsed="false">
      <c r="C802" s="408"/>
      <c r="D802" s="416"/>
      <c r="E802" s="387"/>
      <c r="F802" s="413"/>
      <c r="G802" s="414"/>
      <c r="H802" s="418"/>
      <c r="I802" s="342" t="s">
        <v>2251</v>
      </c>
    </row>
    <row r="803" customFormat="false" ht="14.25" hidden="false" customHeight="false" outlineLevel="0" collapsed="false">
      <c r="C803" s="408"/>
      <c r="D803" s="416"/>
      <c r="E803" s="387"/>
      <c r="F803" s="413"/>
      <c r="G803" s="414"/>
      <c r="H803" s="418"/>
      <c r="I803" s="342" t="s">
        <v>2252</v>
      </c>
    </row>
    <row r="804" customFormat="false" ht="14.25" hidden="false" customHeight="false" outlineLevel="0" collapsed="false">
      <c r="C804" s="408"/>
      <c r="D804" s="416"/>
      <c r="E804" s="387"/>
      <c r="F804" s="413"/>
      <c r="G804" s="414"/>
      <c r="H804" s="418"/>
      <c r="I804" s="337" t="s">
        <v>2253</v>
      </c>
    </row>
    <row r="805" customFormat="false" ht="14.25" hidden="false" customHeight="false" outlineLevel="0" collapsed="false">
      <c r="C805" s="408"/>
      <c r="D805" s="416"/>
      <c r="E805" s="387"/>
      <c r="F805" s="413"/>
      <c r="G805" s="414"/>
      <c r="H805" s="418"/>
      <c r="I805" s="342" t="s">
        <v>2254</v>
      </c>
    </row>
    <row r="806" customFormat="false" ht="14.25" hidden="false" customHeight="false" outlineLevel="0" collapsed="false">
      <c r="C806" s="408"/>
      <c r="D806" s="416"/>
      <c r="E806" s="387"/>
      <c r="F806" s="413"/>
      <c r="G806" s="414"/>
      <c r="H806" s="418"/>
      <c r="I806" s="342" t="s">
        <v>2255</v>
      </c>
    </row>
    <row r="807" customFormat="false" ht="14.25" hidden="false" customHeight="false" outlineLevel="0" collapsed="false">
      <c r="C807" s="408"/>
      <c r="D807" s="416"/>
      <c r="E807" s="387"/>
      <c r="F807" s="413"/>
      <c r="G807" s="414"/>
      <c r="H807" s="418"/>
      <c r="I807" s="342" t="s">
        <v>2256</v>
      </c>
    </row>
    <row r="808" customFormat="false" ht="14.25" hidden="false" customHeight="false" outlineLevel="0" collapsed="false">
      <c r="C808" s="408"/>
      <c r="D808" s="387"/>
      <c r="E808" s="415" t="s">
        <v>2257</v>
      </c>
      <c r="F808" s="423" t="s">
        <v>72</v>
      </c>
      <c r="G808" s="382" t="s">
        <v>45</v>
      </c>
      <c r="H808" s="336" t="s">
        <v>2258</v>
      </c>
      <c r="I808" s="337" t="s">
        <v>2259</v>
      </c>
    </row>
    <row r="809" customFormat="false" ht="14.25" hidden="false" customHeight="false" outlineLevel="0" collapsed="false">
      <c r="C809" s="408"/>
      <c r="D809" s="424"/>
      <c r="E809" s="387"/>
      <c r="F809" s="413"/>
      <c r="G809" s="414"/>
      <c r="H809" s="421"/>
      <c r="I809" s="342" t="s">
        <v>2260</v>
      </c>
    </row>
    <row r="810" customFormat="false" ht="14.25" hidden="false" customHeight="false" outlineLevel="0" collapsed="false">
      <c r="C810" s="408"/>
      <c r="D810" s="416"/>
      <c r="E810" s="387"/>
      <c r="F810" s="413"/>
      <c r="G810" s="414"/>
      <c r="H810" s="421"/>
      <c r="I810" s="342" t="s">
        <v>2261</v>
      </c>
    </row>
    <row r="811" customFormat="false" ht="14.25" hidden="false" customHeight="false" outlineLevel="0" collapsed="false">
      <c r="C811" s="408"/>
      <c r="D811" s="416"/>
      <c r="E811" s="387"/>
      <c r="F811" s="413"/>
      <c r="G811" s="414"/>
      <c r="H811" s="387"/>
      <c r="I811" s="417" t="s">
        <v>2262</v>
      </c>
    </row>
    <row r="812" customFormat="false" ht="14.25" hidden="false" customHeight="false" outlineLevel="0" collapsed="false">
      <c r="C812" s="408"/>
      <c r="D812" s="416"/>
      <c r="E812" s="387"/>
      <c r="F812" s="413"/>
      <c r="G812" s="414"/>
      <c r="H812" s="387"/>
      <c r="I812" s="388" t="s">
        <v>2263</v>
      </c>
    </row>
    <row r="813" customFormat="false" ht="14.25" hidden="false" customHeight="false" outlineLevel="0" collapsed="false">
      <c r="C813" s="408"/>
      <c r="D813" s="416"/>
      <c r="E813" s="387"/>
      <c r="F813" s="413"/>
      <c r="G813" s="414"/>
      <c r="H813" s="387"/>
      <c r="I813" s="417" t="s">
        <v>2264</v>
      </c>
    </row>
    <row r="814" customFormat="false" ht="17.25" hidden="false" customHeight="true" outlineLevel="0" collapsed="false">
      <c r="C814" s="408"/>
      <c r="D814" s="416"/>
      <c r="E814" s="387"/>
      <c r="F814" s="413"/>
      <c r="G814" s="414"/>
      <c r="H814" s="425"/>
      <c r="I814" s="417" t="s">
        <v>2265</v>
      </c>
    </row>
    <row r="815" customFormat="false" ht="20.25" hidden="false" customHeight="true" outlineLevel="0" collapsed="false">
      <c r="C815" s="408"/>
      <c r="D815" s="416"/>
      <c r="E815" s="387"/>
      <c r="F815" s="413"/>
      <c r="G815" s="414"/>
      <c r="H815" s="415" t="s">
        <v>2266</v>
      </c>
      <c r="I815" s="388" t="s">
        <v>2267</v>
      </c>
    </row>
    <row r="816" customFormat="false" ht="14.25" hidden="false" customHeight="false" outlineLevel="0" collapsed="false">
      <c r="C816" s="408"/>
      <c r="D816" s="416"/>
      <c r="E816" s="387"/>
      <c r="F816" s="413"/>
      <c r="G816" s="414"/>
      <c r="H816" s="415"/>
      <c r="I816" s="417" t="s">
        <v>2268</v>
      </c>
    </row>
    <row r="817" customFormat="false" ht="14.25" hidden="false" customHeight="false" outlineLevel="0" collapsed="false">
      <c r="C817" s="408"/>
      <c r="D817" s="416"/>
      <c r="E817" s="387"/>
      <c r="F817" s="413"/>
      <c r="G817" s="414"/>
      <c r="H817" s="387"/>
      <c r="I817" s="417" t="s">
        <v>2269</v>
      </c>
    </row>
    <row r="818" customFormat="false" ht="14.25" hidden="false" customHeight="false" outlineLevel="0" collapsed="false">
      <c r="C818" s="408"/>
      <c r="D818" s="416"/>
      <c r="E818" s="387"/>
      <c r="F818" s="413"/>
      <c r="G818" s="414"/>
      <c r="H818" s="387"/>
      <c r="I818" s="417" t="s">
        <v>2270</v>
      </c>
    </row>
    <row r="819" customFormat="false" ht="14.25" hidden="false" customHeight="false" outlineLevel="0" collapsed="false">
      <c r="C819" s="408"/>
      <c r="D819" s="416"/>
      <c r="E819" s="387"/>
      <c r="F819" s="413"/>
      <c r="G819" s="414"/>
      <c r="H819" s="387"/>
      <c r="I819" s="388" t="s">
        <v>2271</v>
      </c>
    </row>
    <row r="820" customFormat="false" ht="14.25" hidden="false" customHeight="false" outlineLevel="0" collapsed="false">
      <c r="C820" s="408"/>
      <c r="D820" s="416"/>
      <c r="E820" s="387"/>
      <c r="F820" s="413"/>
      <c r="G820" s="414"/>
      <c r="H820" s="387"/>
      <c r="I820" s="417" t="s">
        <v>2272</v>
      </c>
    </row>
    <row r="821" customFormat="false" ht="14.25" hidden="false" customHeight="false" outlineLevel="0" collapsed="false">
      <c r="C821" s="408"/>
      <c r="D821" s="416"/>
      <c r="E821" s="387"/>
      <c r="F821" s="413"/>
      <c r="G821" s="414"/>
      <c r="H821" s="387"/>
      <c r="I821" s="417" t="s">
        <v>2273</v>
      </c>
    </row>
    <row r="822" customFormat="false" ht="14.25" hidden="false" customHeight="false" outlineLevel="0" collapsed="false">
      <c r="C822" s="408"/>
      <c r="D822" s="416"/>
      <c r="E822" s="387"/>
      <c r="F822" s="413"/>
      <c r="G822" s="414"/>
      <c r="H822" s="387"/>
      <c r="I822" s="417" t="s">
        <v>2274</v>
      </c>
    </row>
    <row r="823" customFormat="false" ht="14.25" hidden="false" customHeight="false" outlineLevel="0" collapsed="false">
      <c r="C823" s="408"/>
      <c r="D823" s="416"/>
      <c r="E823" s="387"/>
      <c r="F823" s="413"/>
      <c r="G823" s="414"/>
      <c r="H823" s="415" t="s">
        <v>2275</v>
      </c>
      <c r="I823" s="337" t="s">
        <v>2276</v>
      </c>
    </row>
    <row r="824" customFormat="false" ht="31.5" hidden="false" customHeight="true" outlineLevel="0" collapsed="false">
      <c r="C824" s="408"/>
      <c r="D824" s="416"/>
      <c r="E824" s="387"/>
      <c r="F824" s="413"/>
      <c r="G824" s="414"/>
      <c r="H824" s="387"/>
      <c r="I824" s="342" t="s">
        <v>2277</v>
      </c>
    </row>
    <row r="825" customFormat="false" ht="14.25" hidden="false" customHeight="false" outlineLevel="0" collapsed="false">
      <c r="C825" s="408"/>
      <c r="D825" s="416"/>
      <c r="E825" s="387"/>
      <c r="F825" s="413"/>
      <c r="G825" s="414"/>
      <c r="H825" s="387"/>
      <c r="I825" s="337" t="s">
        <v>2278</v>
      </c>
    </row>
    <row r="826" customFormat="false" ht="18" hidden="false" customHeight="true" outlineLevel="0" collapsed="false">
      <c r="C826" s="408"/>
      <c r="D826" s="416"/>
      <c r="E826" s="387"/>
      <c r="F826" s="413"/>
      <c r="G826" s="414"/>
      <c r="H826" s="387"/>
      <c r="I826" s="342" t="s">
        <v>2279</v>
      </c>
    </row>
    <row r="827" customFormat="false" ht="31.5" hidden="false" customHeight="true" outlineLevel="0" collapsed="false">
      <c r="C827" s="408"/>
      <c r="D827" s="416"/>
      <c r="E827" s="387"/>
      <c r="F827" s="413"/>
      <c r="G827" s="414"/>
      <c r="H827" s="387"/>
      <c r="I827" s="342" t="s">
        <v>2280</v>
      </c>
    </row>
    <row r="828" customFormat="false" ht="14.25" hidden="false" customHeight="false" outlineLevel="0" collapsed="false">
      <c r="C828" s="408"/>
      <c r="D828" s="416"/>
      <c r="E828" s="387"/>
      <c r="F828" s="413"/>
      <c r="G828" s="414"/>
      <c r="H828" s="387"/>
      <c r="I828" s="337" t="s">
        <v>2281</v>
      </c>
    </row>
    <row r="829" customFormat="false" ht="14.25" hidden="false" customHeight="false" outlineLevel="0" collapsed="false">
      <c r="C829" s="408"/>
      <c r="D829" s="416"/>
      <c r="E829" s="387"/>
      <c r="F829" s="413"/>
      <c r="G829" s="414"/>
      <c r="H829" s="387"/>
      <c r="I829" s="342" t="s">
        <v>2282</v>
      </c>
    </row>
    <row r="830" customFormat="false" ht="14.25" hidden="false" customHeight="false" outlineLevel="0" collapsed="false">
      <c r="C830" s="408"/>
      <c r="D830" s="416"/>
      <c r="E830" s="387"/>
      <c r="F830" s="413"/>
      <c r="G830" s="414"/>
      <c r="H830" s="387"/>
      <c r="I830" s="342" t="s">
        <v>2283</v>
      </c>
    </row>
    <row r="831" customFormat="false" ht="15" hidden="false" customHeight="true" outlineLevel="0" collapsed="false">
      <c r="C831" s="352"/>
      <c r="D831" s="416"/>
      <c r="E831" s="387"/>
      <c r="F831" s="413"/>
      <c r="G831" s="414"/>
      <c r="H831" s="387"/>
      <c r="I831" s="342" t="s">
        <v>2284</v>
      </c>
    </row>
    <row r="832" customFormat="false" ht="14.25" hidden="false" customHeight="false" outlineLevel="0" collapsed="false">
      <c r="C832" s="352"/>
      <c r="D832" s="415" t="s">
        <v>28</v>
      </c>
      <c r="E832" s="415" t="s">
        <v>2285</v>
      </c>
      <c r="F832" s="423" t="s">
        <v>72</v>
      </c>
      <c r="G832" s="382" t="s">
        <v>45</v>
      </c>
      <c r="H832" s="415" t="s">
        <v>2285</v>
      </c>
      <c r="I832" s="426" t="s">
        <v>2286</v>
      </c>
    </row>
    <row r="833" customFormat="false" ht="14.25" hidden="false" customHeight="false" outlineLevel="0" collapsed="false">
      <c r="C833" s="352"/>
      <c r="D833" s="416"/>
      <c r="E833" s="387"/>
      <c r="F833" s="413"/>
      <c r="G833" s="414"/>
      <c r="H833" s="387"/>
      <c r="I833" s="342" t="s">
        <v>2287</v>
      </c>
    </row>
    <row r="834" customFormat="false" ht="27" hidden="false" customHeight="false" outlineLevel="0" collapsed="false">
      <c r="C834" s="352"/>
      <c r="D834" s="416"/>
      <c r="E834" s="387"/>
      <c r="F834" s="413"/>
      <c r="G834" s="414"/>
      <c r="H834" s="387"/>
      <c r="I834" s="342" t="s">
        <v>2288</v>
      </c>
    </row>
    <row r="835" customFormat="false" ht="14.25" hidden="false" customHeight="false" outlineLevel="0" collapsed="false">
      <c r="C835" s="352"/>
      <c r="D835" s="416"/>
      <c r="E835" s="387"/>
      <c r="F835" s="413"/>
      <c r="G835" s="414"/>
      <c r="H835" s="387"/>
      <c r="I835" s="342" t="s">
        <v>2289</v>
      </c>
    </row>
    <row r="836" customFormat="false" ht="14.25" hidden="false" customHeight="false" outlineLevel="0" collapsed="false">
      <c r="C836" s="352"/>
      <c r="D836" s="416"/>
      <c r="E836" s="387"/>
      <c r="F836" s="413"/>
      <c r="G836" s="414"/>
      <c r="H836" s="387"/>
      <c r="I836" s="426" t="s">
        <v>2290</v>
      </c>
    </row>
    <row r="837" customFormat="false" ht="31.5" hidden="false" customHeight="true" outlineLevel="0" collapsed="false">
      <c r="C837" s="352"/>
      <c r="D837" s="416"/>
      <c r="E837" s="387"/>
      <c r="F837" s="413"/>
      <c r="G837" s="414"/>
      <c r="H837" s="387"/>
      <c r="I837" s="342" t="s">
        <v>2291</v>
      </c>
    </row>
    <row r="838" customFormat="false" ht="30" hidden="false" customHeight="true" outlineLevel="0" collapsed="false">
      <c r="C838" s="352"/>
      <c r="D838" s="416"/>
      <c r="E838" s="387"/>
      <c r="F838" s="413"/>
      <c r="G838" s="414"/>
      <c r="H838" s="387"/>
      <c r="I838" s="342" t="s">
        <v>2292</v>
      </c>
    </row>
    <row r="839" customFormat="false" ht="14.25" hidden="false" customHeight="false" outlineLevel="0" collapsed="false">
      <c r="C839" s="352"/>
      <c r="D839" s="416"/>
      <c r="E839" s="387"/>
      <c r="F839" s="413"/>
      <c r="G839" s="414"/>
      <c r="H839" s="415" t="s">
        <v>2293</v>
      </c>
      <c r="I839" s="422" t="s">
        <v>2294</v>
      </c>
    </row>
    <row r="840" customFormat="false" ht="14.25" hidden="false" customHeight="false" outlineLevel="0" collapsed="false">
      <c r="C840" s="352"/>
      <c r="D840" s="416"/>
      <c r="E840" s="387"/>
      <c r="F840" s="413"/>
      <c r="G840" s="414"/>
      <c r="H840" s="387"/>
      <c r="I840" s="417" t="s">
        <v>2295</v>
      </c>
    </row>
    <row r="841" customFormat="false" ht="14.25" hidden="false" customHeight="false" outlineLevel="0" collapsed="false">
      <c r="C841" s="352"/>
      <c r="D841" s="416"/>
      <c r="E841" s="387"/>
      <c r="F841" s="413"/>
      <c r="G841" s="414"/>
      <c r="H841" s="387"/>
      <c r="I841" s="417" t="s">
        <v>2296</v>
      </c>
    </row>
    <row r="842" customFormat="false" ht="14.25" hidden="false" customHeight="false" outlineLevel="0" collapsed="false">
      <c r="C842" s="352"/>
      <c r="D842" s="416"/>
      <c r="E842" s="387"/>
      <c r="F842" s="413"/>
      <c r="G842" s="414"/>
      <c r="H842" s="415" t="s">
        <v>2214</v>
      </c>
      <c r="I842" s="422" t="s">
        <v>2215</v>
      </c>
    </row>
    <row r="843" customFormat="false" ht="14.25" hidden="false" customHeight="false" outlineLevel="0" collapsed="false">
      <c r="C843" s="352"/>
      <c r="D843" s="416"/>
      <c r="E843" s="387"/>
      <c r="F843" s="413"/>
      <c r="G843" s="414"/>
      <c r="H843" s="387"/>
      <c r="I843" s="417" t="s">
        <v>2216</v>
      </c>
    </row>
    <row r="844" customFormat="false" ht="14.25" hidden="false" customHeight="false" outlineLevel="0" collapsed="false">
      <c r="C844" s="352"/>
      <c r="D844" s="416"/>
      <c r="E844" s="387"/>
      <c r="F844" s="413"/>
      <c r="G844" s="414"/>
      <c r="H844" s="387"/>
      <c r="I844" s="417" t="s">
        <v>2217</v>
      </c>
    </row>
    <row r="845" customFormat="false" ht="14.25" hidden="false" customHeight="false" outlineLevel="0" collapsed="false">
      <c r="C845" s="352"/>
      <c r="D845" s="416"/>
      <c r="E845" s="387"/>
      <c r="F845" s="413"/>
      <c r="G845" s="414"/>
      <c r="H845" s="415" t="s">
        <v>2297</v>
      </c>
      <c r="I845" s="422" t="s">
        <v>2298</v>
      </c>
    </row>
    <row r="846" customFormat="false" ht="14.25" hidden="false" customHeight="false" outlineLevel="0" collapsed="false">
      <c r="C846" s="352"/>
      <c r="D846" s="416"/>
      <c r="E846" s="387"/>
      <c r="F846" s="413"/>
      <c r="G846" s="414"/>
      <c r="H846" s="387"/>
      <c r="I846" s="417" t="s">
        <v>2299</v>
      </c>
    </row>
    <row r="847" customFormat="false" ht="14.25" hidden="false" customHeight="false" outlineLevel="0" collapsed="false">
      <c r="C847" s="352"/>
      <c r="D847" s="416"/>
      <c r="E847" s="387"/>
      <c r="F847" s="413"/>
      <c r="G847" s="414"/>
      <c r="H847" s="387"/>
      <c r="I847" s="417" t="s">
        <v>2300</v>
      </c>
    </row>
    <row r="848" customFormat="false" ht="15.75" hidden="false" customHeight="true" outlineLevel="0" collapsed="false">
      <c r="C848" s="352"/>
      <c r="D848" s="416"/>
      <c r="E848" s="387"/>
      <c r="F848" s="413"/>
      <c r="G848" s="414"/>
      <c r="H848" s="387"/>
      <c r="I848" s="422" t="s">
        <v>2301</v>
      </c>
    </row>
    <row r="849" customFormat="false" ht="14.25" hidden="false" customHeight="false" outlineLevel="0" collapsed="false">
      <c r="C849" s="352"/>
      <c r="D849" s="416"/>
      <c r="E849" s="387"/>
      <c r="F849" s="413"/>
      <c r="G849" s="414"/>
      <c r="H849" s="425"/>
      <c r="I849" s="417" t="s">
        <v>2302</v>
      </c>
    </row>
    <row r="850" customFormat="false" ht="14.25" hidden="false" customHeight="false" outlineLevel="0" collapsed="false">
      <c r="C850" s="352"/>
      <c r="D850" s="416"/>
      <c r="E850" s="387"/>
      <c r="F850" s="413"/>
      <c r="G850" s="414"/>
      <c r="H850" s="387" t="s">
        <v>2230</v>
      </c>
      <c r="I850" s="422" t="s">
        <v>2231</v>
      </c>
    </row>
    <row r="851" customFormat="false" ht="14.25" hidden="false" customHeight="false" outlineLevel="0" collapsed="false">
      <c r="C851" s="352"/>
      <c r="D851" s="416"/>
      <c r="E851" s="387"/>
      <c r="F851" s="413"/>
      <c r="G851" s="414"/>
      <c r="H851" s="387"/>
      <c r="I851" s="417" t="s">
        <v>2216</v>
      </c>
    </row>
    <row r="852" customFormat="false" ht="14.25" hidden="false" customHeight="false" outlineLevel="0" collapsed="false">
      <c r="C852" s="352"/>
      <c r="D852" s="416"/>
      <c r="E852" s="387"/>
      <c r="F852" s="413"/>
      <c r="G852" s="414"/>
      <c r="H852" s="387"/>
      <c r="I852" s="417" t="s">
        <v>2232</v>
      </c>
    </row>
    <row r="853" customFormat="false" ht="14.25" hidden="false" customHeight="false" outlineLevel="0" collapsed="false">
      <c r="C853" s="352"/>
      <c r="D853" s="416"/>
      <c r="E853" s="387"/>
      <c r="F853" s="413"/>
      <c r="G853" s="414"/>
      <c r="H853" s="387"/>
      <c r="I853" s="417" t="s">
        <v>2233</v>
      </c>
    </row>
    <row r="854" customFormat="false" ht="17.25" hidden="false" customHeight="true" outlineLevel="0" collapsed="false">
      <c r="C854" s="352"/>
      <c r="D854" s="416"/>
      <c r="E854" s="387"/>
      <c r="F854" s="413"/>
      <c r="G854" s="414"/>
      <c r="H854" s="387"/>
      <c r="I854" s="422" t="s">
        <v>2234</v>
      </c>
    </row>
    <row r="855" customFormat="false" ht="14.25" hidden="false" customHeight="false" outlineLevel="0" collapsed="false">
      <c r="C855" s="352"/>
      <c r="D855" s="416"/>
      <c r="E855" s="387"/>
      <c r="F855" s="413"/>
      <c r="G855" s="414"/>
      <c r="H855" s="387"/>
      <c r="I855" s="417" t="s">
        <v>2235</v>
      </c>
    </row>
    <row r="856" customFormat="false" ht="14.25" hidden="false" customHeight="false" outlineLevel="0" collapsed="false">
      <c r="C856" s="352"/>
      <c r="D856" s="416"/>
      <c r="E856" s="387"/>
      <c r="F856" s="413"/>
      <c r="G856" s="414"/>
      <c r="H856" s="387"/>
      <c r="I856" s="417" t="s">
        <v>2236</v>
      </c>
    </row>
    <row r="857" customFormat="false" ht="14.25" hidden="false" customHeight="false" outlineLevel="0" collapsed="false">
      <c r="C857" s="352"/>
      <c r="D857" s="416"/>
      <c r="E857" s="387"/>
      <c r="F857" s="413"/>
      <c r="G857" s="414"/>
      <c r="H857" s="387"/>
      <c r="I857" s="417" t="s">
        <v>2237</v>
      </c>
    </row>
    <row r="858" customFormat="false" ht="14.25" hidden="false" customHeight="false" outlineLevel="0" collapsed="false">
      <c r="C858" s="352"/>
      <c r="D858" s="416"/>
      <c r="E858" s="387"/>
      <c r="F858" s="413"/>
      <c r="G858" s="414"/>
      <c r="H858" s="387"/>
      <c r="I858" s="422" t="s">
        <v>2238</v>
      </c>
    </row>
    <row r="859" customFormat="false" ht="14.25" hidden="false" customHeight="false" outlineLevel="0" collapsed="false">
      <c r="C859" s="352"/>
      <c r="D859" s="416"/>
      <c r="E859" s="387"/>
      <c r="F859" s="413"/>
      <c r="G859" s="414"/>
      <c r="H859" s="387"/>
      <c r="I859" s="417" t="s">
        <v>2303</v>
      </c>
    </row>
    <row r="860" customFormat="false" ht="29.25" hidden="false" customHeight="true" outlineLevel="0" collapsed="false">
      <c r="C860" s="352"/>
      <c r="D860" s="416"/>
      <c r="E860" s="387"/>
      <c r="F860" s="413"/>
      <c r="G860" s="414"/>
      <c r="H860" s="387"/>
      <c r="I860" s="342" t="s">
        <v>2240</v>
      </c>
    </row>
    <row r="861" customFormat="false" ht="14.25" hidden="false" customHeight="false" outlineLevel="0" collapsed="false">
      <c r="C861" s="352"/>
      <c r="D861" s="416"/>
      <c r="E861" s="387"/>
      <c r="F861" s="413"/>
      <c r="G861" s="414"/>
      <c r="H861" s="387"/>
      <c r="I861" s="417" t="s">
        <v>2241</v>
      </c>
    </row>
    <row r="862" customFormat="false" ht="14.25" hidden="false" customHeight="false" outlineLevel="0" collapsed="false">
      <c r="C862" s="352"/>
      <c r="D862" s="416"/>
      <c r="E862" s="387"/>
      <c r="F862" s="413"/>
      <c r="G862" s="414"/>
      <c r="H862" s="387"/>
      <c r="I862" s="417" t="s">
        <v>2242</v>
      </c>
    </row>
    <row r="863" customFormat="false" ht="16.5" hidden="false" customHeight="true" outlineLevel="0" collapsed="false">
      <c r="C863" s="352"/>
      <c r="D863" s="416"/>
      <c r="E863" s="387"/>
      <c r="F863" s="413"/>
      <c r="G863" s="414"/>
      <c r="H863" s="415" t="s">
        <v>2304</v>
      </c>
      <c r="I863" s="422" t="s">
        <v>2305</v>
      </c>
    </row>
    <row r="864" customFormat="false" ht="14.25" hidden="false" customHeight="false" outlineLevel="0" collapsed="false">
      <c r="C864" s="352"/>
      <c r="D864" s="416"/>
      <c r="E864" s="387"/>
      <c r="F864" s="413"/>
      <c r="G864" s="414"/>
      <c r="H864" s="415"/>
      <c r="I864" s="417" t="s">
        <v>2306</v>
      </c>
    </row>
    <row r="865" customFormat="false" ht="14.25" hidden="false" customHeight="false" outlineLevel="0" collapsed="false">
      <c r="C865" s="352"/>
      <c r="D865" s="416"/>
      <c r="E865" s="387"/>
      <c r="F865" s="413"/>
      <c r="G865" s="414"/>
      <c r="H865" s="387"/>
      <c r="I865" s="417" t="s">
        <v>2307</v>
      </c>
    </row>
    <row r="866" customFormat="false" ht="14.25" hidden="false" customHeight="false" outlineLevel="0" collapsed="false">
      <c r="C866" s="352"/>
      <c r="D866" s="416"/>
      <c r="E866" s="387"/>
      <c r="F866" s="413"/>
      <c r="G866" s="414"/>
      <c r="H866" s="387"/>
      <c r="I866" s="417" t="s">
        <v>2308</v>
      </c>
    </row>
    <row r="867" customFormat="false" ht="14.25" hidden="false" customHeight="true" outlineLevel="0" collapsed="false">
      <c r="C867" s="352"/>
      <c r="D867" s="416"/>
      <c r="E867" s="415" t="s">
        <v>2309</v>
      </c>
      <c r="F867" s="423" t="s">
        <v>206</v>
      </c>
      <c r="G867" s="382" t="s">
        <v>45</v>
      </c>
      <c r="H867" s="336" t="s">
        <v>2310</v>
      </c>
      <c r="I867" s="426" t="s">
        <v>2311</v>
      </c>
    </row>
    <row r="868" customFormat="false" ht="14.25" hidden="false" customHeight="false" outlineLevel="0" collapsed="false">
      <c r="C868" s="352"/>
      <c r="D868" s="416"/>
      <c r="E868" s="387"/>
      <c r="F868" s="413"/>
      <c r="G868" s="414"/>
      <c r="H868" s="336"/>
      <c r="I868" s="342" t="s">
        <v>2312</v>
      </c>
    </row>
    <row r="869" customFormat="false" ht="14.25" hidden="false" customHeight="false" outlineLevel="0" collapsed="false">
      <c r="C869" s="352"/>
      <c r="D869" s="416"/>
      <c r="E869" s="387"/>
      <c r="F869" s="413"/>
      <c r="G869" s="414"/>
      <c r="H869" s="421"/>
      <c r="I869" s="342" t="s">
        <v>2313</v>
      </c>
    </row>
    <row r="870" customFormat="false" ht="14.25" hidden="false" customHeight="false" outlineLevel="0" collapsed="false">
      <c r="C870" s="352"/>
      <c r="D870" s="416"/>
      <c r="E870" s="387"/>
      <c r="F870" s="413"/>
      <c r="G870" s="414"/>
      <c r="H870" s="421"/>
      <c r="I870" s="426" t="s">
        <v>2314</v>
      </c>
    </row>
    <row r="871" customFormat="false" ht="14.25" hidden="false" customHeight="false" outlineLevel="0" collapsed="false">
      <c r="C871" s="352"/>
      <c r="D871" s="416"/>
      <c r="E871" s="387"/>
      <c r="F871" s="413"/>
      <c r="G871" s="414"/>
      <c r="H871" s="421"/>
      <c r="I871" s="342" t="s">
        <v>2315</v>
      </c>
    </row>
    <row r="872" customFormat="false" ht="14.25" hidden="false" customHeight="false" outlineLevel="0" collapsed="false">
      <c r="C872" s="352"/>
      <c r="D872" s="416"/>
      <c r="E872" s="387"/>
      <c r="F872" s="413"/>
      <c r="G872" s="414"/>
      <c r="H872" s="421"/>
      <c r="I872" s="342" t="s">
        <v>2316</v>
      </c>
    </row>
    <row r="873" customFormat="false" ht="14.25" hidden="false" customHeight="false" outlineLevel="0" collapsed="false">
      <c r="C873" s="352"/>
      <c r="D873" s="416"/>
      <c r="E873" s="387"/>
      <c r="F873" s="413"/>
      <c r="G873" s="414"/>
      <c r="H873" s="336" t="s">
        <v>2309</v>
      </c>
      <c r="I873" s="426" t="s">
        <v>2317</v>
      </c>
    </row>
    <row r="874" customFormat="false" ht="14.25" hidden="false" customHeight="false" outlineLevel="0" collapsed="false">
      <c r="C874" s="352"/>
      <c r="D874" s="416"/>
      <c r="E874" s="387"/>
      <c r="F874" s="413"/>
      <c r="G874" s="414"/>
      <c r="H874" s="421"/>
      <c r="I874" s="342" t="s">
        <v>2318</v>
      </c>
    </row>
    <row r="875" customFormat="false" ht="14.25" hidden="false" customHeight="false" outlineLevel="0" collapsed="false">
      <c r="C875" s="352"/>
      <c r="D875" s="416"/>
      <c r="E875" s="387"/>
      <c r="F875" s="413"/>
      <c r="G875" s="414"/>
      <c r="H875" s="421"/>
      <c r="I875" s="342" t="s">
        <v>2319</v>
      </c>
    </row>
    <row r="876" customFormat="false" ht="14.25" hidden="false" customHeight="false" outlineLevel="0" collapsed="false">
      <c r="C876" s="352"/>
      <c r="D876" s="416"/>
      <c r="E876" s="387"/>
      <c r="F876" s="413"/>
      <c r="G876" s="414"/>
      <c r="H876" s="421"/>
      <c r="I876" s="342" t="s">
        <v>2320</v>
      </c>
    </row>
    <row r="877" customFormat="false" ht="14.25" hidden="false" customHeight="false" outlineLevel="0" collapsed="false">
      <c r="C877" s="352"/>
      <c r="D877" s="416"/>
      <c r="E877" s="387"/>
      <c r="F877" s="413"/>
      <c r="G877" s="414"/>
      <c r="H877" s="421"/>
      <c r="I877" s="342" t="s">
        <v>2321</v>
      </c>
    </row>
    <row r="878" customFormat="false" ht="14.25" hidden="false" customHeight="false" outlineLevel="0" collapsed="false">
      <c r="C878" s="352"/>
      <c r="D878" s="416"/>
      <c r="E878" s="387"/>
      <c r="F878" s="413"/>
      <c r="G878" s="414"/>
      <c r="H878" s="421"/>
      <c r="I878" s="342" t="s">
        <v>2322</v>
      </c>
    </row>
    <row r="879" customFormat="false" ht="14.25" hidden="false" customHeight="false" outlineLevel="0" collapsed="false">
      <c r="C879" s="352"/>
      <c r="D879" s="416"/>
      <c r="E879" s="387"/>
      <c r="F879" s="413"/>
      <c r="G879" s="414"/>
      <c r="H879" s="421"/>
      <c r="I879" s="426" t="s">
        <v>2323</v>
      </c>
    </row>
    <row r="880" customFormat="false" ht="14.25" hidden="false" customHeight="false" outlineLevel="0" collapsed="false">
      <c r="C880" s="352"/>
      <c r="D880" s="416"/>
      <c r="E880" s="387"/>
      <c r="F880" s="413"/>
      <c r="G880" s="414"/>
      <c r="H880" s="421"/>
      <c r="I880" s="342" t="s">
        <v>2324</v>
      </c>
    </row>
    <row r="881" customFormat="false" ht="14.25" hidden="false" customHeight="false" outlineLevel="0" collapsed="false">
      <c r="C881" s="352"/>
      <c r="D881" s="416"/>
      <c r="E881" s="387"/>
      <c r="F881" s="413"/>
      <c r="G881" s="414"/>
      <c r="H881" s="421"/>
      <c r="I881" s="342" t="s">
        <v>2325</v>
      </c>
    </row>
    <row r="882" customFormat="false" ht="16.5" hidden="false" customHeight="true" outlineLevel="0" collapsed="false">
      <c r="C882" s="352"/>
      <c r="D882" s="416"/>
      <c r="E882" s="387"/>
      <c r="F882" s="413"/>
      <c r="G882" s="414"/>
      <c r="H882" s="421"/>
      <c r="I882" s="342" t="s">
        <v>2326</v>
      </c>
    </row>
    <row r="883" customFormat="false" ht="14.25" hidden="false" customHeight="false" outlineLevel="0" collapsed="false">
      <c r="C883" s="352"/>
      <c r="D883" s="416"/>
      <c r="E883" s="387"/>
      <c r="F883" s="413"/>
      <c r="G883" s="414"/>
      <c r="H883" s="421"/>
      <c r="I883" s="342" t="s">
        <v>2327</v>
      </c>
    </row>
    <row r="884" customFormat="false" ht="14.25" hidden="false" customHeight="false" outlineLevel="0" collapsed="false">
      <c r="C884" s="352"/>
      <c r="D884" s="416"/>
      <c r="E884" s="387"/>
      <c r="F884" s="413"/>
      <c r="G884" s="414"/>
      <c r="H884" s="421"/>
      <c r="I884" s="342" t="s">
        <v>2328</v>
      </c>
    </row>
    <row r="885" customFormat="false" ht="14.25" hidden="false" customHeight="false" outlineLevel="0" collapsed="false">
      <c r="C885" s="352"/>
      <c r="D885" s="416"/>
      <c r="E885" s="387"/>
      <c r="F885" s="413"/>
      <c r="G885" s="414"/>
      <c r="H885" s="421"/>
      <c r="I885" s="342" t="s">
        <v>2329</v>
      </c>
    </row>
    <row r="886" customFormat="false" ht="17.25" hidden="false" customHeight="true" outlineLevel="0" collapsed="false">
      <c r="C886" s="352"/>
      <c r="D886" s="416"/>
      <c r="E886" s="387"/>
      <c r="F886" s="413"/>
      <c r="G886" s="414"/>
      <c r="H886" s="421"/>
      <c r="I886" s="342" t="s">
        <v>2330</v>
      </c>
    </row>
    <row r="887" customFormat="false" ht="14.25" hidden="false" customHeight="false" outlineLevel="0" collapsed="false">
      <c r="C887" s="352"/>
      <c r="D887" s="416"/>
      <c r="E887" s="387"/>
      <c r="F887" s="413"/>
      <c r="G887" s="414"/>
      <c r="H887" s="421"/>
      <c r="I887" s="426" t="s">
        <v>2331</v>
      </c>
    </row>
    <row r="888" customFormat="false" ht="14.25" hidden="false" customHeight="false" outlineLevel="0" collapsed="false">
      <c r="C888" s="352"/>
      <c r="D888" s="416"/>
      <c r="E888" s="387"/>
      <c r="F888" s="413"/>
      <c r="G888" s="414"/>
      <c r="H888" s="387"/>
      <c r="I888" s="417" t="s">
        <v>2332</v>
      </c>
    </row>
    <row r="889" customFormat="false" ht="14.25" hidden="false" customHeight="false" outlineLevel="0" collapsed="false">
      <c r="C889" s="352"/>
      <c r="D889" s="416"/>
      <c r="E889" s="387"/>
      <c r="F889" s="413"/>
      <c r="G889" s="414"/>
      <c r="H889" s="387"/>
      <c r="I889" s="417" t="s">
        <v>2333</v>
      </c>
    </row>
    <row r="890" customFormat="false" ht="16.5" hidden="false" customHeight="true" outlineLevel="0" collapsed="false">
      <c r="C890" s="352"/>
      <c r="D890" s="416"/>
      <c r="E890" s="387"/>
      <c r="F890" s="413"/>
      <c r="G890" s="414"/>
      <c r="H890" s="387"/>
      <c r="I890" s="417" t="s">
        <v>2334</v>
      </c>
    </row>
    <row r="891" customFormat="false" ht="14.25" hidden="false" customHeight="false" outlineLevel="0" collapsed="false">
      <c r="C891" s="352"/>
      <c r="D891" s="416"/>
      <c r="E891" s="387"/>
      <c r="F891" s="413"/>
      <c r="G891" s="414"/>
      <c r="H891" s="387"/>
      <c r="I891" s="417" t="s">
        <v>2335</v>
      </c>
    </row>
    <row r="892" customFormat="false" ht="18" hidden="false" customHeight="true" outlineLevel="0" collapsed="false">
      <c r="C892" s="352"/>
      <c r="D892" s="416"/>
      <c r="E892" s="387"/>
      <c r="F892" s="413"/>
      <c r="G892" s="414"/>
      <c r="H892" s="389"/>
      <c r="I892" s="422" t="s">
        <v>2336</v>
      </c>
    </row>
    <row r="893" customFormat="false" ht="14.25" hidden="false" customHeight="false" outlineLevel="0" collapsed="false">
      <c r="C893" s="352"/>
      <c r="D893" s="416"/>
      <c r="E893" s="387"/>
      <c r="F893" s="413"/>
      <c r="G893" s="414"/>
      <c r="H893" s="387"/>
      <c r="I893" s="417" t="s">
        <v>2337</v>
      </c>
    </row>
    <row r="894" customFormat="false" ht="14.25" hidden="false" customHeight="false" outlineLevel="0" collapsed="false">
      <c r="C894" s="352"/>
      <c r="D894" s="416"/>
      <c r="E894" s="387"/>
      <c r="F894" s="413"/>
      <c r="G894" s="414"/>
      <c r="H894" s="387"/>
      <c r="I894" s="417" t="s">
        <v>2338</v>
      </c>
    </row>
    <row r="895" customFormat="false" ht="14.25" hidden="false" customHeight="false" outlineLevel="0" collapsed="false">
      <c r="C895" s="352"/>
      <c r="D895" s="416"/>
      <c r="E895" s="387"/>
      <c r="F895" s="413"/>
      <c r="G895" s="414"/>
      <c r="H895" s="387"/>
      <c r="I895" s="417" t="s">
        <v>2339</v>
      </c>
    </row>
    <row r="896" customFormat="false" ht="14.25" hidden="false" customHeight="false" outlineLevel="0" collapsed="false">
      <c r="C896" s="352"/>
      <c r="D896" s="416"/>
      <c r="E896" s="387"/>
      <c r="F896" s="413"/>
      <c r="G896" s="414"/>
      <c r="H896" s="415" t="s">
        <v>2340</v>
      </c>
      <c r="I896" s="422" t="s">
        <v>2341</v>
      </c>
    </row>
    <row r="897" customFormat="false" ht="14.25" hidden="false" customHeight="false" outlineLevel="0" collapsed="false">
      <c r="C897" s="352"/>
      <c r="D897" s="416"/>
      <c r="E897" s="387"/>
      <c r="F897" s="413"/>
      <c r="G897" s="414"/>
      <c r="H897" s="387"/>
      <c r="I897" s="417" t="s">
        <v>2342</v>
      </c>
    </row>
    <row r="898" customFormat="false" ht="14.25" hidden="false" customHeight="false" outlineLevel="0" collapsed="false">
      <c r="C898" s="352"/>
      <c r="D898" s="416"/>
      <c r="E898" s="387"/>
      <c r="F898" s="413"/>
      <c r="G898" s="414"/>
      <c r="H898" s="387"/>
      <c r="I898" s="417" t="s">
        <v>2343</v>
      </c>
    </row>
    <row r="899" customFormat="false" ht="14.25" hidden="false" customHeight="false" outlineLevel="0" collapsed="false">
      <c r="C899" s="352"/>
      <c r="D899" s="416"/>
      <c r="E899" s="387"/>
      <c r="F899" s="413"/>
      <c r="G899" s="414"/>
      <c r="H899" s="387"/>
      <c r="I899" s="417" t="s">
        <v>2344</v>
      </c>
    </row>
    <row r="900" customFormat="false" ht="21" hidden="false" customHeight="true" outlineLevel="0" collapsed="false">
      <c r="C900" s="352"/>
      <c r="D900" s="416"/>
      <c r="E900" s="336" t="s">
        <v>2345</v>
      </c>
      <c r="F900" s="334" t="s">
        <v>206</v>
      </c>
      <c r="G900" s="335" t="s">
        <v>45</v>
      </c>
      <c r="H900" s="336" t="s">
        <v>2346</v>
      </c>
      <c r="I900" s="426" t="s">
        <v>2347</v>
      </c>
    </row>
    <row r="901" customFormat="false" ht="14.25" hidden="false" customHeight="false" outlineLevel="0" collapsed="false">
      <c r="C901" s="352"/>
      <c r="D901" s="416"/>
      <c r="E901" s="336"/>
      <c r="F901" s="339"/>
      <c r="G901" s="340"/>
      <c r="H901" s="336"/>
      <c r="I901" s="342" t="s">
        <v>2348</v>
      </c>
    </row>
    <row r="902" customFormat="false" ht="18" hidden="false" customHeight="true" outlineLevel="0" collapsed="false">
      <c r="C902" s="352"/>
      <c r="D902" s="416"/>
      <c r="E902" s="421"/>
      <c r="F902" s="339"/>
      <c r="G902" s="340"/>
      <c r="H902" s="421"/>
      <c r="I902" s="342" t="s">
        <v>2349</v>
      </c>
    </row>
    <row r="903" customFormat="false" ht="14.25" hidden="false" customHeight="false" outlineLevel="0" collapsed="false">
      <c r="C903" s="352"/>
      <c r="D903" s="416"/>
      <c r="E903" s="421"/>
      <c r="F903" s="339"/>
      <c r="G903" s="340"/>
      <c r="H903" s="421"/>
      <c r="I903" s="342" t="s">
        <v>2350</v>
      </c>
    </row>
    <row r="904" customFormat="false" ht="14.25" hidden="false" customHeight="false" outlineLevel="0" collapsed="false">
      <c r="C904" s="352"/>
      <c r="D904" s="416"/>
      <c r="E904" s="421"/>
      <c r="F904" s="339"/>
      <c r="G904" s="340"/>
      <c r="H904" s="336" t="s">
        <v>2351</v>
      </c>
      <c r="I904" s="426" t="s">
        <v>2352</v>
      </c>
    </row>
    <row r="905" customFormat="false" ht="14.25" hidden="false" customHeight="false" outlineLevel="0" collapsed="false">
      <c r="C905" s="352"/>
      <c r="D905" s="416"/>
      <c r="E905" s="421"/>
      <c r="F905" s="339"/>
      <c r="G905" s="340"/>
      <c r="H905" s="421"/>
      <c r="I905" s="342" t="s">
        <v>2353</v>
      </c>
    </row>
    <row r="906" customFormat="false" ht="14.25" hidden="false" customHeight="false" outlineLevel="0" collapsed="false">
      <c r="C906" s="352"/>
      <c r="D906" s="416"/>
      <c r="E906" s="421"/>
      <c r="F906" s="339"/>
      <c r="G906" s="340"/>
      <c r="H906" s="421"/>
      <c r="I906" s="342" t="s">
        <v>2354</v>
      </c>
    </row>
    <row r="907" customFormat="false" ht="14.25" hidden="false" customHeight="false" outlineLevel="0" collapsed="false">
      <c r="C907" s="352"/>
      <c r="D907" s="416"/>
      <c r="E907" s="421"/>
      <c r="F907" s="339"/>
      <c r="G907" s="340"/>
      <c r="H907" s="421"/>
      <c r="I907" s="342" t="s">
        <v>2355</v>
      </c>
    </row>
    <row r="908" customFormat="false" ht="14.25" hidden="false" customHeight="false" outlineLevel="0" collapsed="false">
      <c r="C908" s="352"/>
      <c r="D908" s="416"/>
      <c r="E908" s="421"/>
      <c r="F908" s="339"/>
      <c r="G908" s="340"/>
      <c r="H908" s="336" t="s">
        <v>2356</v>
      </c>
      <c r="I908" s="426" t="s">
        <v>2357</v>
      </c>
    </row>
    <row r="909" customFormat="false" ht="14.25" hidden="false" customHeight="false" outlineLevel="0" collapsed="false">
      <c r="C909" s="352"/>
      <c r="D909" s="416"/>
      <c r="E909" s="421"/>
      <c r="F909" s="339"/>
      <c r="G909" s="340"/>
      <c r="H909" s="421"/>
      <c r="I909" s="342" t="s">
        <v>2358</v>
      </c>
    </row>
    <row r="910" customFormat="false" ht="33.75" hidden="false" customHeight="true" outlineLevel="0" collapsed="false">
      <c r="C910" s="352"/>
      <c r="D910" s="416"/>
      <c r="E910" s="421"/>
      <c r="F910" s="339"/>
      <c r="G910" s="340"/>
      <c r="H910" s="421"/>
      <c r="I910" s="342" t="s">
        <v>2359</v>
      </c>
    </row>
    <row r="911" customFormat="false" ht="14.25" hidden="false" customHeight="false" outlineLevel="0" collapsed="false">
      <c r="C911" s="352"/>
      <c r="D911" s="416"/>
      <c r="E911" s="421"/>
      <c r="F911" s="339"/>
      <c r="G911" s="340"/>
      <c r="H911" s="421"/>
      <c r="I911" s="342" t="s">
        <v>2360</v>
      </c>
    </row>
    <row r="912" customFormat="false" ht="14.25" hidden="false" customHeight="false" outlineLevel="0" collapsed="false">
      <c r="C912" s="352"/>
      <c r="D912" s="416"/>
      <c r="E912" s="415" t="s">
        <v>2361</v>
      </c>
      <c r="F912" s="423" t="s">
        <v>368</v>
      </c>
      <c r="G912" s="382" t="s">
        <v>45</v>
      </c>
      <c r="H912" s="415" t="s">
        <v>2362</v>
      </c>
      <c r="I912" s="422" t="s">
        <v>2363</v>
      </c>
    </row>
    <row r="913" customFormat="false" ht="14.25" hidden="false" customHeight="false" outlineLevel="0" collapsed="false">
      <c r="C913" s="352"/>
      <c r="D913" s="416"/>
      <c r="E913" s="387"/>
      <c r="F913" s="413"/>
      <c r="G913" s="414"/>
      <c r="H913" s="387"/>
      <c r="I913" s="417" t="s">
        <v>2272</v>
      </c>
    </row>
    <row r="914" customFormat="false" ht="14.25" hidden="false" customHeight="false" outlineLevel="0" collapsed="false">
      <c r="C914" s="352"/>
      <c r="D914" s="416"/>
      <c r="E914" s="387"/>
      <c r="F914" s="413"/>
      <c r="G914" s="414"/>
      <c r="H914" s="387"/>
      <c r="I914" s="417" t="s">
        <v>2364</v>
      </c>
    </row>
    <row r="915" customFormat="false" ht="14.25" hidden="false" customHeight="false" outlineLevel="0" collapsed="false">
      <c r="C915" s="352"/>
      <c r="D915" s="416"/>
      <c r="E915" s="387"/>
      <c r="F915" s="413"/>
      <c r="G915" s="414"/>
      <c r="H915" s="387"/>
      <c r="I915" s="422" t="s">
        <v>2271</v>
      </c>
    </row>
    <row r="916" customFormat="false" ht="14.25" hidden="false" customHeight="false" outlineLevel="0" collapsed="false">
      <c r="C916" s="352"/>
      <c r="D916" s="416"/>
      <c r="E916" s="387"/>
      <c r="F916" s="413"/>
      <c r="G916" s="414"/>
      <c r="H916" s="387"/>
      <c r="I916" s="417" t="s">
        <v>2365</v>
      </c>
    </row>
    <row r="917" customFormat="false" ht="14.25" hidden="false" customHeight="false" outlineLevel="0" collapsed="false">
      <c r="C917" s="352"/>
      <c r="D917" s="416"/>
      <c r="E917" s="387"/>
      <c r="F917" s="413"/>
      <c r="G917" s="414"/>
      <c r="H917" s="387"/>
      <c r="I917" s="422" t="s">
        <v>2366</v>
      </c>
    </row>
    <row r="918" customFormat="false" ht="14.25" hidden="false" customHeight="false" outlineLevel="0" collapsed="false">
      <c r="C918" s="352"/>
      <c r="D918" s="416"/>
      <c r="E918" s="387"/>
      <c r="F918" s="413"/>
      <c r="G918" s="414"/>
      <c r="H918" s="387"/>
      <c r="I918" s="417" t="s">
        <v>2367</v>
      </c>
    </row>
    <row r="919" customFormat="false" ht="14.25" hidden="false" customHeight="false" outlineLevel="0" collapsed="false">
      <c r="C919" s="352"/>
      <c r="D919" s="416"/>
      <c r="E919" s="387"/>
      <c r="F919" s="413"/>
      <c r="G919" s="414"/>
      <c r="H919" s="387"/>
      <c r="I919" s="417" t="s">
        <v>2368</v>
      </c>
    </row>
    <row r="920" customFormat="false" ht="14.25" hidden="false" customHeight="false" outlineLevel="0" collapsed="false">
      <c r="C920" s="352"/>
      <c r="D920" s="416"/>
      <c r="E920" s="387"/>
      <c r="F920" s="413"/>
      <c r="G920" s="414"/>
      <c r="H920" s="415" t="s">
        <v>2369</v>
      </c>
      <c r="I920" s="422" t="s">
        <v>2370</v>
      </c>
    </row>
    <row r="921" customFormat="false" ht="14.25" hidden="false" customHeight="false" outlineLevel="0" collapsed="false">
      <c r="C921" s="352"/>
      <c r="D921" s="416"/>
      <c r="E921" s="387"/>
      <c r="F921" s="413"/>
      <c r="G921" s="414"/>
      <c r="H921" s="387"/>
      <c r="I921" s="417" t="s">
        <v>2371</v>
      </c>
    </row>
    <row r="922" customFormat="false" ht="14.25" hidden="false" customHeight="false" outlineLevel="0" collapsed="false">
      <c r="C922" s="352"/>
      <c r="D922" s="416"/>
      <c r="E922" s="387"/>
      <c r="F922" s="413"/>
      <c r="G922" s="414"/>
      <c r="H922" s="387"/>
      <c r="I922" s="342" t="s">
        <v>2372</v>
      </c>
    </row>
    <row r="923" customFormat="false" ht="14.25" hidden="false" customHeight="false" outlineLevel="0" collapsed="false">
      <c r="C923" s="352"/>
      <c r="D923" s="416"/>
      <c r="E923" s="387"/>
      <c r="F923" s="413"/>
      <c r="G923" s="414"/>
      <c r="H923" s="387"/>
      <c r="I923" s="342" t="s">
        <v>2373</v>
      </c>
    </row>
    <row r="924" customFormat="false" ht="14.25" hidden="false" customHeight="false" outlineLevel="0" collapsed="false">
      <c r="C924" s="352"/>
      <c r="D924" s="416"/>
      <c r="E924" s="387"/>
      <c r="F924" s="413"/>
      <c r="G924" s="414"/>
      <c r="H924" s="387"/>
      <c r="I924" s="426" t="s">
        <v>2374</v>
      </c>
    </row>
    <row r="925" customFormat="false" ht="14.25" hidden="false" customHeight="false" outlineLevel="0" collapsed="false">
      <c r="C925" s="352"/>
      <c r="D925" s="416"/>
      <c r="E925" s="387"/>
      <c r="F925" s="413"/>
      <c r="G925" s="414"/>
      <c r="H925" s="387"/>
      <c r="I925" s="426" t="s">
        <v>2375</v>
      </c>
    </row>
    <row r="926" customFormat="false" ht="14.25" hidden="false" customHeight="false" outlineLevel="0" collapsed="false">
      <c r="C926" s="352"/>
      <c r="D926" s="416"/>
      <c r="E926" s="387"/>
      <c r="F926" s="413"/>
      <c r="G926" s="414"/>
      <c r="H926" s="387"/>
      <c r="I926" s="342" t="s">
        <v>2376</v>
      </c>
    </row>
    <row r="927" customFormat="false" ht="15.75" hidden="false" customHeight="true" outlineLevel="0" collapsed="false">
      <c r="C927" s="352"/>
      <c r="D927" s="416"/>
      <c r="E927" s="387"/>
      <c r="F927" s="413"/>
      <c r="G927" s="414"/>
      <c r="H927" s="387"/>
      <c r="I927" s="342" t="s">
        <v>2377</v>
      </c>
    </row>
    <row r="928" customFormat="false" ht="14.25" hidden="false" customHeight="false" outlineLevel="0" collapsed="false">
      <c r="C928" s="352"/>
      <c r="D928" s="416"/>
      <c r="E928" s="387"/>
      <c r="F928" s="413"/>
      <c r="G928" s="414"/>
      <c r="H928" s="387"/>
      <c r="I928" s="342" t="s">
        <v>2378</v>
      </c>
    </row>
    <row r="929" customFormat="false" ht="14.25" hidden="false" customHeight="false" outlineLevel="0" collapsed="false">
      <c r="C929" s="352"/>
      <c r="D929" s="416"/>
      <c r="E929" s="387"/>
      <c r="F929" s="413"/>
      <c r="G929" s="414"/>
      <c r="H929" s="387"/>
      <c r="I929" s="342" t="s">
        <v>2379</v>
      </c>
    </row>
    <row r="930" customFormat="false" ht="14.25" hidden="false" customHeight="false" outlineLevel="0" collapsed="false">
      <c r="C930" s="352"/>
      <c r="D930" s="416"/>
      <c r="E930" s="387"/>
      <c r="F930" s="413"/>
      <c r="G930" s="414"/>
      <c r="H930" s="387"/>
      <c r="I930" s="426" t="s">
        <v>2380</v>
      </c>
    </row>
    <row r="931" customFormat="false" ht="14.25" hidden="false" customHeight="false" outlineLevel="0" collapsed="false">
      <c r="C931" s="352"/>
      <c r="D931" s="416"/>
      <c r="E931" s="387"/>
      <c r="F931" s="413"/>
      <c r="G931" s="414"/>
      <c r="H931" s="387"/>
      <c r="I931" s="342" t="s">
        <v>2381</v>
      </c>
    </row>
    <row r="932" customFormat="false" ht="14.25" hidden="false" customHeight="false" outlineLevel="0" collapsed="false">
      <c r="C932" s="352"/>
      <c r="D932" s="416"/>
      <c r="E932" s="387"/>
      <c r="F932" s="413"/>
      <c r="G932" s="414"/>
      <c r="H932" s="387"/>
      <c r="I932" s="342" t="s">
        <v>2382</v>
      </c>
    </row>
    <row r="933" customFormat="false" ht="14.25" hidden="false" customHeight="false" outlineLevel="0" collapsed="false">
      <c r="C933" s="352"/>
      <c r="D933" s="416"/>
      <c r="E933" s="387"/>
      <c r="F933" s="413"/>
      <c r="G933" s="414"/>
      <c r="H933" s="387"/>
      <c r="I933" s="342" t="s">
        <v>2383</v>
      </c>
    </row>
    <row r="934" customFormat="false" ht="14.25" hidden="false" customHeight="false" outlineLevel="0" collapsed="false">
      <c r="C934" s="352"/>
      <c r="D934" s="416"/>
      <c r="E934" s="387"/>
      <c r="F934" s="413"/>
      <c r="G934" s="414"/>
      <c r="H934" s="387"/>
      <c r="I934" s="342" t="s">
        <v>2384</v>
      </c>
    </row>
    <row r="935" customFormat="false" ht="14.25" hidden="false" customHeight="false" outlineLevel="0" collapsed="false">
      <c r="C935" s="352"/>
      <c r="D935" s="416"/>
      <c r="E935" s="387"/>
      <c r="F935" s="413"/>
      <c r="G935" s="414"/>
      <c r="H935" s="387"/>
      <c r="I935" s="422" t="s">
        <v>2385</v>
      </c>
    </row>
    <row r="936" customFormat="false" ht="14.25" hidden="false" customHeight="false" outlineLevel="0" collapsed="false">
      <c r="C936" s="352"/>
      <c r="D936" s="416"/>
      <c r="E936" s="387"/>
      <c r="F936" s="413"/>
      <c r="G936" s="414"/>
      <c r="H936" s="387"/>
      <c r="I936" s="417" t="s">
        <v>2386</v>
      </c>
    </row>
    <row r="937" customFormat="false" ht="14.25" hidden="false" customHeight="false" outlineLevel="0" collapsed="false">
      <c r="C937" s="352"/>
      <c r="D937" s="416"/>
      <c r="E937" s="387"/>
      <c r="F937" s="413"/>
      <c r="G937" s="414"/>
      <c r="H937" s="387"/>
      <c r="I937" s="417" t="s">
        <v>2387</v>
      </c>
    </row>
    <row r="938" customFormat="false" ht="14.25" hidden="false" customHeight="false" outlineLevel="0" collapsed="false">
      <c r="C938" s="352"/>
      <c r="D938" s="416"/>
      <c r="E938" s="387"/>
      <c r="F938" s="413"/>
      <c r="G938" s="414"/>
      <c r="H938" s="387"/>
      <c r="I938" s="342" t="s">
        <v>2388</v>
      </c>
    </row>
    <row r="939" customFormat="false" ht="14.25" hidden="false" customHeight="false" outlineLevel="0" collapsed="false">
      <c r="C939" s="352"/>
      <c r="D939" s="416"/>
      <c r="E939" s="387"/>
      <c r="F939" s="413"/>
      <c r="G939" s="414"/>
      <c r="H939" s="387"/>
      <c r="I939" s="417" t="s">
        <v>2389</v>
      </c>
    </row>
    <row r="940" customFormat="false" ht="14.25" hidden="false" customHeight="true" outlineLevel="0" collapsed="false">
      <c r="C940" s="352"/>
      <c r="D940" s="427" t="s">
        <v>2390</v>
      </c>
      <c r="E940" s="415" t="s">
        <v>2391</v>
      </c>
      <c r="F940" s="423" t="s">
        <v>206</v>
      </c>
      <c r="G940" s="382" t="s">
        <v>45</v>
      </c>
      <c r="H940" s="336" t="s">
        <v>2392</v>
      </c>
      <c r="I940" s="337" t="s">
        <v>2393</v>
      </c>
    </row>
    <row r="941" customFormat="false" ht="14.25" hidden="false" customHeight="false" outlineLevel="0" collapsed="false">
      <c r="C941" s="352"/>
      <c r="D941" s="424"/>
      <c r="E941" s="387"/>
      <c r="F941" s="413"/>
      <c r="G941" s="414"/>
      <c r="H941" s="336"/>
      <c r="I941" s="342" t="s">
        <v>2394</v>
      </c>
    </row>
    <row r="942" customFormat="false" ht="14.25" hidden="false" customHeight="false" outlineLevel="0" collapsed="false">
      <c r="C942" s="352"/>
      <c r="D942" s="416"/>
      <c r="E942" s="387"/>
      <c r="F942" s="413"/>
      <c r="G942" s="414"/>
      <c r="H942" s="421"/>
      <c r="I942" s="342" t="s">
        <v>2395</v>
      </c>
    </row>
    <row r="943" customFormat="false" ht="14.25" hidden="false" customHeight="false" outlineLevel="0" collapsed="false">
      <c r="C943" s="352"/>
      <c r="D943" s="416"/>
      <c r="E943" s="387"/>
      <c r="F943" s="413"/>
      <c r="G943" s="414"/>
      <c r="H943" s="421"/>
      <c r="I943" s="337" t="s">
        <v>2396</v>
      </c>
    </row>
    <row r="944" customFormat="false" ht="14.25" hidden="false" customHeight="false" outlineLevel="0" collapsed="false">
      <c r="C944" s="352"/>
      <c r="D944" s="416"/>
      <c r="E944" s="387"/>
      <c r="F944" s="413"/>
      <c r="G944" s="414"/>
      <c r="H944" s="421"/>
      <c r="I944" s="342" t="s">
        <v>2272</v>
      </c>
    </row>
    <row r="945" customFormat="false" ht="14.25" hidden="false" customHeight="false" outlineLevel="0" collapsed="false">
      <c r="C945" s="352"/>
      <c r="D945" s="416"/>
      <c r="E945" s="387"/>
      <c r="F945" s="413"/>
      <c r="G945" s="414"/>
      <c r="H945" s="421"/>
      <c r="I945" s="342" t="s">
        <v>2397</v>
      </c>
    </row>
    <row r="946" customFormat="false" ht="14.25" hidden="false" customHeight="false" outlineLevel="0" collapsed="false">
      <c r="C946" s="352"/>
      <c r="D946" s="416"/>
      <c r="E946" s="387"/>
      <c r="F946" s="413"/>
      <c r="G946" s="414"/>
      <c r="H946" s="421"/>
      <c r="I946" s="342" t="s">
        <v>2398</v>
      </c>
    </row>
    <row r="947" customFormat="false" ht="14.25" hidden="false" customHeight="false" outlineLevel="0" collapsed="false">
      <c r="C947" s="352"/>
      <c r="D947" s="416"/>
      <c r="E947" s="387"/>
      <c r="F947" s="413"/>
      <c r="G947" s="414"/>
      <c r="H947" s="421"/>
      <c r="I947" s="342" t="s">
        <v>2399</v>
      </c>
    </row>
    <row r="948" customFormat="false" ht="14.25" hidden="false" customHeight="false" outlineLevel="0" collapsed="false">
      <c r="C948" s="352"/>
      <c r="D948" s="416"/>
      <c r="E948" s="387"/>
      <c r="F948" s="413"/>
      <c r="G948" s="414"/>
      <c r="H948" s="387"/>
      <c r="I948" s="422" t="s">
        <v>2400</v>
      </c>
    </row>
    <row r="949" customFormat="false" ht="29.25" hidden="false" customHeight="true" outlineLevel="0" collapsed="false">
      <c r="C949" s="352"/>
      <c r="D949" s="416"/>
      <c r="E949" s="387"/>
      <c r="F949" s="413"/>
      <c r="G949" s="414"/>
      <c r="H949" s="387"/>
      <c r="I949" s="417" t="s">
        <v>2401</v>
      </c>
    </row>
    <row r="950" customFormat="false" ht="14.25" hidden="false" customHeight="false" outlineLevel="0" collapsed="false">
      <c r="C950" s="352"/>
      <c r="D950" s="416"/>
      <c r="E950" s="387"/>
      <c r="F950" s="413"/>
      <c r="G950" s="414"/>
      <c r="H950" s="387"/>
      <c r="I950" s="417" t="s">
        <v>2402</v>
      </c>
    </row>
    <row r="951" customFormat="false" ht="14.25" hidden="false" customHeight="false" outlineLevel="0" collapsed="false">
      <c r="C951" s="352"/>
      <c r="D951" s="416"/>
      <c r="E951" s="387"/>
      <c r="F951" s="413"/>
      <c r="G951" s="414"/>
      <c r="H951" s="387"/>
      <c r="I951" s="417" t="s">
        <v>2403</v>
      </c>
    </row>
    <row r="952" customFormat="false" ht="14.25" hidden="false" customHeight="false" outlineLevel="0" collapsed="false">
      <c r="C952" s="352"/>
      <c r="D952" s="416"/>
      <c r="E952" s="387"/>
      <c r="F952" s="413"/>
      <c r="G952" s="414"/>
      <c r="H952" s="387"/>
      <c r="I952" s="417" t="s">
        <v>2404</v>
      </c>
    </row>
    <row r="953" customFormat="false" ht="14.25" hidden="false" customHeight="false" outlineLevel="0" collapsed="false">
      <c r="C953" s="352"/>
      <c r="D953" s="416"/>
      <c r="E953" s="387"/>
      <c r="F953" s="413"/>
      <c r="G953" s="414"/>
      <c r="H953" s="387"/>
      <c r="I953" s="426" t="s">
        <v>2405</v>
      </c>
    </row>
    <row r="954" customFormat="false" ht="14.25" hidden="false" customHeight="false" outlineLevel="0" collapsed="false">
      <c r="C954" s="352"/>
      <c r="D954" s="416"/>
      <c r="E954" s="387"/>
      <c r="F954" s="413"/>
      <c r="G954" s="414"/>
      <c r="H954" s="387"/>
      <c r="I954" s="342" t="s">
        <v>2406</v>
      </c>
    </row>
    <row r="955" customFormat="false" ht="14.25" hidden="false" customHeight="false" outlineLevel="0" collapsed="false">
      <c r="C955" s="352"/>
      <c r="D955" s="416"/>
      <c r="E955" s="387"/>
      <c r="F955" s="413"/>
      <c r="G955" s="414"/>
      <c r="H955" s="387"/>
      <c r="I955" s="342" t="s">
        <v>2407</v>
      </c>
    </row>
    <row r="956" customFormat="false" ht="14.25" hidden="false" customHeight="false" outlineLevel="0" collapsed="false">
      <c r="C956" s="352"/>
      <c r="D956" s="416"/>
      <c r="E956" s="387"/>
      <c r="F956" s="413"/>
      <c r="G956" s="414"/>
      <c r="H956" s="387"/>
      <c r="I956" s="342" t="s">
        <v>2408</v>
      </c>
    </row>
    <row r="957" customFormat="false" ht="14.25" hidden="false" customHeight="false" outlineLevel="0" collapsed="false">
      <c r="C957" s="408"/>
      <c r="D957" s="416"/>
      <c r="E957" s="387"/>
      <c r="F957" s="413"/>
      <c r="G957" s="414"/>
      <c r="H957" s="389"/>
      <c r="I957" s="337" t="s">
        <v>2409</v>
      </c>
    </row>
    <row r="958" customFormat="false" ht="14.25" hidden="false" customHeight="false" outlineLevel="0" collapsed="false">
      <c r="C958" s="408"/>
      <c r="D958" s="416"/>
      <c r="E958" s="387"/>
      <c r="F958" s="413"/>
      <c r="G958" s="414"/>
      <c r="H958" s="387"/>
      <c r="I958" s="342" t="s">
        <v>2406</v>
      </c>
    </row>
    <row r="959" customFormat="false" ht="14.25" hidden="false" customHeight="false" outlineLevel="0" collapsed="false">
      <c r="C959" s="408"/>
      <c r="D959" s="416"/>
      <c r="E959" s="387"/>
      <c r="F959" s="413"/>
      <c r="G959" s="414"/>
      <c r="H959" s="387"/>
      <c r="I959" s="337" t="s">
        <v>2410</v>
      </c>
    </row>
    <row r="960" customFormat="false" ht="14.25" hidden="false" customHeight="false" outlineLevel="0" collapsed="false">
      <c r="C960" s="408"/>
      <c r="D960" s="416"/>
      <c r="E960" s="387"/>
      <c r="F960" s="413"/>
      <c r="G960" s="414"/>
      <c r="H960" s="387"/>
      <c r="I960" s="249" t="s">
        <v>2411</v>
      </c>
    </row>
    <row r="961" customFormat="false" ht="14.25" hidden="false" customHeight="false" outlineLevel="0" collapsed="false">
      <c r="C961" s="408"/>
      <c r="D961" s="416"/>
      <c r="E961" s="387"/>
      <c r="F961" s="413"/>
      <c r="G961" s="414"/>
      <c r="H961" s="387"/>
      <c r="I961" s="249" t="s">
        <v>2412</v>
      </c>
    </row>
    <row r="962" customFormat="false" ht="18" hidden="false" customHeight="true" outlineLevel="0" collapsed="false">
      <c r="C962" s="408"/>
      <c r="D962" s="416"/>
      <c r="E962" s="387"/>
      <c r="F962" s="413"/>
      <c r="G962" s="414"/>
      <c r="H962" s="387"/>
      <c r="I962" s="249" t="s">
        <v>2413</v>
      </c>
    </row>
    <row r="963" customFormat="false" ht="14.25" hidden="false" customHeight="false" outlineLevel="0" collapsed="false">
      <c r="C963" s="408"/>
      <c r="D963" s="416"/>
      <c r="E963" s="387"/>
      <c r="F963" s="413"/>
      <c r="G963" s="414"/>
      <c r="H963" s="387"/>
      <c r="I963" s="249" t="s">
        <v>2414</v>
      </c>
    </row>
    <row r="964" customFormat="false" ht="14.25" hidden="false" customHeight="false" outlineLevel="0" collapsed="false">
      <c r="C964" s="408"/>
      <c r="D964" s="416"/>
      <c r="E964" s="387"/>
      <c r="F964" s="413"/>
      <c r="G964" s="414"/>
      <c r="H964" s="387"/>
      <c r="I964" s="249" t="s">
        <v>2415</v>
      </c>
    </row>
    <row r="965" customFormat="false" ht="30" hidden="false" customHeight="true" outlineLevel="0" collapsed="false">
      <c r="C965" s="408"/>
      <c r="D965" s="416"/>
      <c r="E965" s="387"/>
      <c r="F965" s="413"/>
      <c r="G965" s="414"/>
      <c r="H965" s="415" t="s">
        <v>2416</v>
      </c>
      <c r="I965" s="337" t="s">
        <v>2417</v>
      </c>
    </row>
    <row r="966" customFormat="false" ht="14.25" hidden="false" customHeight="false" outlineLevel="0" collapsed="false">
      <c r="C966" s="408"/>
      <c r="D966" s="416"/>
      <c r="E966" s="387"/>
      <c r="F966" s="413"/>
      <c r="G966" s="414"/>
      <c r="H966" s="387"/>
      <c r="I966" s="249" t="s">
        <v>2418</v>
      </c>
    </row>
    <row r="967" customFormat="false" ht="14.25" hidden="false" customHeight="false" outlineLevel="0" collapsed="false">
      <c r="C967" s="408"/>
      <c r="D967" s="416"/>
      <c r="E967" s="387"/>
      <c r="F967" s="413"/>
      <c r="G967" s="414"/>
      <c r="H967" s="387"/>
      <c r="I967" s="249" t="s">
        <v>2419</v>
      </c>
    </row>
    <row r="968" customFormat="false" ht="14.25" hidden="false" customHeight="false" outlineLevel="0" collapsed="false">
      <c r="C968" s="408"/>
      <c r="D968" s="416"/>
      <c r="E968" s="387"/>
      <c r="F968" s="413"/>
      <c r="G968" s="414"/>
      <c r="H968" s="387"/>
      <c r="I968" s="249" t="s">
        <v>2420</v>
      </c>
    </row>
    <row r="969" customFormat="false" ht="14.25" hidden="false" customHeight="false" outlineLevel="0" collapsed="false">
      <c r="C969" s="408"/>
      <c r="D969" s="416"/>
      <c r="E969" s="387"/>
      <c r="F969" s="413"/>
      <c r="G969" s="414"/>
      <c r="H969" s="387"/>
      <c r="I969" s="249" t="s">
        <v>2421</v>
      </c>
    </row>
    <row r="970" customFormat="false" ht="14.25" hidden="false" customHeight="false" outlineLevel="0" collapsed="false">
      <c r="C970" s="408"/>
      <c r="D970" s="416"/>
      <c r="E970" s="387"/>
      <c r="F970" s="413"/>
      <c r="G970" s="414"/>
      <c r="H970" s="387"/>
      <c r="I970" s="249" t="s">
        <v>2422</v>
      </c>
    </row>
    <row r="971" customFormat="false" ht="14.25" hidden="false" customHeight="false" outlineLevel="0" collapsed="false">
      <c r="C971" s="408"/>
      <c r="D971" s="416"/>
      <c r="E971" s="387"/>
      <c r="F971" s="413"/>
      <c r="G971" s="414"/>
      <c r="H971" s="387"/>
      <c r="I971" s="342" t="s">
        <v>2423</v>
      </c>
    </row>
    <row r="972" customFormat="false" ht="14.25" hidden="false" customHeight="false" outlineLevel="0" collapsed="false">
      <c r="C972" s="408"/>
      <c r="D972" s="416"/>
      <c r="E972" s="387"/>
      <c r="F972" s="413"/>
      <c r="G972" s="414"/>
      <c r="H972" s="387"/>
      <c r="I972" s="426" t="s">
        <v>2424</v>
      </c>
    </row>
    <row r="973" customFormat="false" ht="14.25" hidden="false" customHeight="false" outlineLevel="0" collapsed="false">
      <c r="C973" s="408"/>
      <c r="D973" s="416"/>
      <c r="E973" s="387"/>
      <c r="F973" s="413"/>
      <c r="G973" s="414"/>
      <c r="H973" s="387"/>
      <c r="I973" s="249" t="s">
        <v>2425</v>
      </c>
    </row>
    <row r="974" customFormat="false" ht="20.25" hidden="false" customHeight="true" outlineLevel="0" collapsed="false">
      <c r="C974" s="352"/>
      <c r="D974" s="416"/>
      <c r="E974" s="415" t="s">
        <v>2426</v>
      </c>
      <c r="F974" s="423" t="s">
        <v>72</v>
      </c>
      <c r="G974" s="382" t="s">
        <v>45</v>
      </c>
      <c r="H974" s="336" t="s">
        <v>2427</v>
      </c>
      <c r="I974" s="337" t="s">
        <v>2428</v>
      </c>
    </row>
    <row r="975" customFormat="false" ht="14.25" hidden="false" customHeight="false" outlineLevel="0" collapsed="false">
      <c r="C975" s="352"/>
      <c r="D975" s="416"/>
      <c r="E975" s="415"/>
      <c r="F975" s="413"/>
      <c r="G975" s="414"/>
      <c r="H975" s="421"/>
      <c r="I975" s="342" t="s">
        <v>2429</v>
      </c>
    </row>
    <row r="976" customFormat="false" ht="14.25" hidden="false" customHeight="false" outlineLevel="0" collapsed="false">
      <c r="C976" s="352"/>
      <c r="D976" s="416"/>
      <c r="E976" s="387"/>
      <c r="F976" s="413"/>
      <c r="G976" s="414"/>
      <c r="H976" s="421"/>
      <c r="I976" s="342" t="s">
        <v>2430</v>
      </c>
    </row>
    <row r="977" customFormat="false" ht="17.25" hidden="false" customHeight="true" outlineLevel="0" collapsed="false">
      <c r="C977" s="352"/>
      <c r="D977" s="416"/>
      <c r="E977" s="387"/>
      <c r="F977" s="413"/>
      <c r="G977" s="414"/>
      <c r="H977" s="421"/>
      <c r="I977" s="342" t="s">
        <v>2431</v>
      </c>
    </row>
    <row r="978" customFormat="false" ht="14.25" hidden="false" customHeight="false" outlineLevel="0" collapsed="false">
      <c r="C978" s="408"/>
      <c r="D978" s="416"/>
      <c r="E978" s="387"/>
      <c r="F978" s="413"/>
      <c r="G978" s="414"/>
      <c r="H978" s="421"/>
      <c r="I978" s="426" t="s">
        <v>2432</v>
      </c>
    </row>
    <row r="979" customFormat="false" ht="14.25" hidden="false" customHeight="false" outlineLevel="0" collapsed="false">
      <c r="C979" s="408"/>
      <c r="D979" s="416"/>
      <c r="E979" s="387"/>
      <c r="F979" s="413"/>
      <c r="G979" s="414"/>
      <c r="H979" s="421"/>
      <c r="I979" s="342" t="s">
        <v>2433</v>
      </c>
    </row>
    <row r="980" customFormat="false" ht="27" hidden="false" customHeight="false" outlineLevel="0" collapsed="false">
      <c r="C980" s="408"/>
      <c r="D980" s="416"/>
      <c r="E980" s="387"/>
      <c r="F980" s="413"/>
      <c r="G980" s="414"/>
      <c r="H980" s="421"/>
      <c r="I980" s="342" t="s">
        <v>2434</v>
      </c>
    </row>
    <row r="981" customFormat="false" ht="29.25" hidden="false" customHeight="true" outlineLevel="0" collapsed="false">
      <c r="C981" s="408"/>
      <c r="D981" s="416"/>
      <c r="E981" s="387"/>
      <c r="F981" s="413"/>
      <c r="G981" s="414"/>
      <c r="H981" s="421"/>
      <c r="I981" s="342" t="s">
        <v>2435</v>
      </c>
    </row>
    <row r="982" customFormat="false" ht="30.75" hidden="false" customHeight="true" outlineLevel="0" collapsed="false">
      <c r="C982" s="408"/>
      <c r="D982" s="416"/>
      <c r="E982" s="387"/>
      <c r="F982" s="413"/>
      <c r="G982" s="414"/>
      <c r="H982" s="421"/>
      <c r="I982" s="342" t="s">
        <v>2436</v>
      </c>
    </row>
    <row r="983" customFormat="false" ht="14.25" hidden="false" customHeight="false" outlineLevel="0" collapsed="false">
      <c r="C983" s="408"/>
      <c r="D983" s="416"/>
      <c r="E983" s="387"/>
      <c r="F983" s="413"/>
      <c r="G983" s="414"/>
      <c r="H983" s="336" t="s">
        <v>2437</v>
      </c>
      <c r="I983" s="337" t="s">
        <v>2438</v>
      </c>
    </row>
    <row r="984" customFormat="false" ht="14.25" hidden="false" customHeight="false" outlineLevel="0" collapsed="false">
      <c r="C984" s="408"/>
      <c r="D984" s="416"/>
      <c r="E984" s="387"/>
      <c r="F984" s="413"/>
      <c r="G984" s="414"/>
      <c r="H984" s="421"/>
      <c r="I984" s="342" t="s">
        <v>2439</v>
      </c>
    </row>
    <row r="985" customFormat="false" ht="27.75" hidden="false" customHeight="true" outlineLevel="0" collapsed="false">
      <c r="C985" s="408"/>
      <c r="D985" s="416"/>
      <c r="E985" s="387"/>
      <c r="F985" s="413"/>
      <c r="G985" s="414"/>
      <c r="H985" s="421"/>
      <c r="I985" s="342" t="s">
        <v>2440</v>
      </c>
    </row>
    <row r="986" customFormat="false" ht="14.25" hidden="false" customHeight="false" outlineLevel="0" collapsed="false">
      <c r="C986" s="408"/>
      <c r="D986" s="416"/>
      <c r="E986" s="387"/>
      <c r="F986" s="413"/>
      <c r="G986" s="414"/>
      <c r="H986" s="421"/>
      <c r="I986" s="337" t="s">
        <v>2441</v>
      </c>
    </row>
    <row r="987" customFormat="false" ht="14.25" hidden="false" customHeight="false" outlineLevel="0" collapsed="false">
      <c r="C987" s="408"/>
      <c r="D987" s="416"/>
      <c r="E987" s="387"/>
      <c r="F987" s="413"/>
      <c r="G987" s="414"/>
      <c r="H987" s="421"/>
      <c r="I987" s="342" t="s">
        <v>2442</v>
      </c>
    </row>
    <row r="988" customFormat="false" ht="14.25" hidden="false" customHeight="false" outlineLevel="0" collapsed="false">
      <c r="C988" s="408"/>
      <c r="D988" s="416"/>
      <c r="E988" s="387"/>
      <c r="F988" s="413"/>
      <c r="G988" s="414"/>
      <c r="H988" s="421"/>
      <c r="I988" s="342" t="s">
        <v>2443</v>
      </c>
    </row>
    <row r="989" customFormat="false" ht="14.25" hidden="false" customHeight="false" outlineLevel="0" collapsed="false">
      <c r="C989" s="408"/>
      <c r="D989" s="416"/>
      <c r="E989" s="387"/>
      <c r="F989" s="413"/>
      <c r="G989" s="414"/>
      <c r="H989" s="421"/>
      <c r="I989" s="342" t="s">
        <v>2444</v>
      </c>
    </row>
    <row r="990" customFormat="false" ht="14.25" hidden="false" customHeight="false" outlineLevel="0" collapsed="false">
      <c r="C990" s="408"/>
      <c r="D990" s="416"/>
      <c r="E990" s="387"/>
      <c r="F990" s="413"/>
      <c r="G990" s="414"/>
      <c r="H990" s="421"/>
      <c r="I990" s="342" t="s">
        <v>2445</v>
      </c>
    </row>
    <row r="991" customFormat="false" ht="14.25" hidden="false" customHeight="true" outlineLevel="0" collapsed="false">
      <c r="C991" s="408"/>
      <c r="D991" s="416"/>
      <c r="E991" s="387"/>
      <c r="F991" s="413"/>
      <c r="G991" s="414"/>
      <c r="H991" s="336" t="s">
        <v>2446</v>
      </c>
      <c r="I991" s="337" t="s">
        <v>2447</v>
      </c>
    </row>
    <row r="992" customFormat="false" ht="14.25" hidden="false" customHeight="false" outlineLevel="0" collapsed="false">
      <c r="C992" s="408"/>
      <c r="D992" s="416"/>
      <c r="E992" s="387"/>
      <c r="F992" s="413"/>
      <c r="G992" s="414"/>
      <c r="H992" s="336"/>
      <c r="I992" s="342" t="s">
        <v>2448</v>
      </c>
    </row>
    <row r="993" customFormat="false" ht="14.25" hidden="false" customHeight="false" outlineLevel="0" collapsed="false">
      <c r="C993" s="408"/>
      <c r="D993" s="416"/>
      <c r="E993" s="387"/>
      <c r="F993" s="413"/>
      <c r="G993" s="414"/>
      <c r="H993" s="421"/>
      <c r="I993" s="342" t="s">
        <v>2449</v>
      </c>
    </row>
    <row r="994" customFormat="false" ht="14.25" hidden="false" customHeight="false" outlineLevel="0" collapsed="false">
      <c r="C994" s="408"/>
      <c r="D994" s="416"/>
      <c r="E994" s="387"/>
      <c r="F994" s="413"/>
      <c r="G994" s="414"/>
      <c r="H994" s="421"/>
      <c r="I994" s="426" t="s">
        <v>2450</v>
      </c>
    </row>
    <row r="995" customFormat="false" ht="14.25" hidden="false" customHeight="false" outlineLevel="0" collapsed="false">
      <c r="C995" s="408"/>
      <c r="D995" s="416"/>
      <c r="E995" s="387"/>
      <c r="F995" s="413"/>
      <c r="G995" s="414"/>
      <c r="H995" s="421"/>
      <c r="I995" s="342" t="s">
        <v>2451</v>
      </c>
    </row>
    <row r="996" customFormat="false" ht="14.25" hidden="false" customHeight="false" outlineLevel="0" collapsed="false">
      <c r="C996" s="408"/>
      <c r="D996" s="416"/>
      <c r="E996" s="387"/>
      <c r="F996" s="413"/>
      <c r="G996" s="414"/>
      <c r="H996" s="421"/>
      <c r="I996" s="342" t="s">
        <v>2452</v>
      </c>
    </row>
    <row r="997" customFormat="false" ht="14.25" hidden="false" customHeight="true" outlineLevel="0" collapsed="false">
      <c r="C997" s="408"/>
      <c r="D997" s="416"/>
      <c r="E997" s="387"/>
      <c r="F997" s="413"/>
      <c r="G997" s="414"/>
      <c r="H997" s="336" t="s">
        <v>2453</v>
      </c>
      <c r="I997" s="337" t="s">
        <v>2454</v>
      </c>
    </row>
    <row r="998" customFormat="false" ht="14.25" hidden="false" customHeight="false" outlineLevel="0" collapsed="false">
      <c r="C998" s="408"/>
      <c r="D998" s="416"/>
      <c r="E998" s="387"/>
      <c r="F998" s="413"/>
      <c r="G998" s="414"/>
      <c r="H998" s="336"/>
      <c r="I998" s="342" t="s">
        <v>2455</v>
      </c>
    </row>
    <row r="999" customFormat="false" ht="14.25" hidden="false" customHeight="false" outlineLevel="0" collapsed="false">
      <c r="C999" s="408"/>
      <c r="D999" s="416"/>
      <c r="E999" s="387"/>
      <c r="F999" s="413"/>
      <c r="G999" s="414"/>
      <c r="H999" s="421"/>
      <c r="I999" s="342" t="s">
        <v>2456</v>
      </c>
    </row>
    <row r="1000" customFormat="false" ht="14.25" hidden="false" customHeight="false" outlineLevel="0" collapsed="false">
      <c r="C1000" s="408"/>
      <c r="D1000" s="416"/>
      <c r="E1000" s="387"/>
      <c r="F1000" s="413"/>
      <c r="G1000" s="414"/>
      <c r="H1000" s="421"/>
      <c r="I1000" s="426" t="s">
        <v>2457</v>
      </c>
    </row>
    <row r="1001" customFormat="false" ht="14.25" hidden="false" customHeight="false" outlineLevel="0" collapsed="false">
      <c r="C1001" s="408"/>
      <c r="D1001" s="416"/>
      <c r="E1001" s="387"/>
      <c r="F1001" s="413"/>
      <c r="G1001" s="414"/>
      <c r="H1001" s="421"/>
      <c r="I1001" s="342" t="s">
        <v>2458</v>
      </c>
    </row>
    <row r="1002" customFormat="false" ht="14.25" hidden="false" customHeight="false" outlineLevel="0" collapsed="false">
      <c r="C1002" s="408"/>
      <c r="D1002" s="416"/>
      <c r="E1002" s="387"/>
      <c r="F1002" s="413"/>
      <c r="G1002" s="414"/>
      <c r="H1002" s="421"/>
      <c r="I1002" s="342" t="s">
        <v>2459</v>
      </c>
    </row>
    <row r="1003" customFormat="false" ht="14.25" hidden="false" customHeight="false" outlineLevel="0" collapsed="false">
      <c r="C1003" s="408"/>
      <c r="D1003" s="416"/>
      <c r="E1003" s="387"/>
      <c r="F1003" s="413"/>
      <c r="G1003" s="414"/>
      <c r="H1003" s="421"/>
      <c r="I1003" s="426" t="s">
        <v>2460</v>
      </c>
    </row>
    <row r="1004" customFormat="false" ht="14.25" hidden="false" customHeight="false" outlineLevel="0" collapsed="false">
      <c r="C1004" s="408"/>
      <c r="D1004" s="416"/>
      <c r="E1004" s="387"/>
      <c r="F1004" s="413"/>
      <c r="G1004" s="414"/>
      <c r="H1004" s="421"/>
      <c r="I1004" s="342" t="s">
        <v>2461</v>
      </c>
    </row>
    <row r="1005" customFormat="false" ht="14.25" hidden="false" customHeight="false" outlineLevel="0" collapsed="false">
      <c r="C1005" s="408"/>
      <c r="D1005" s="416"/>
      <c r="E1005" s="387"/>
      <c r="F1005" s="413"/>
      <c r="G1005" s="414"/>
      <c r="H1005" s="421"/>
      <c r="I1005" s="342" t="s">
        <v>2462</v>
      </c>
    </row>
    <row r="1006" customFormat="false" ht="14.25" hidden="false" customHeight="false" outlineLevel="0" collapsed="false">
      <c r="C1006" s="408"/>
      <c r="D1006" s="416"/>
      <c r="E1006" s="387"/>
      <c r="F1006" s="413"/>
      <c r="G1006" s="414"/>
      <c r="H1006" s="421"/>
      <c r="I1006" s="342" t="s">
        <v>2463</v>
      </c>
    </row>
    <row r="1007" customFormat="false" ht="14.25" hidden="false" customHeight="false" outlineLevel="0" collapsed="false">
      <c r="C1007" s="408"/>
      <c r="D1007" s="416"/>
      <c r="E1007" s="387"/>
      <c r="F1007" s="413"/>
      <c r="G1007" s="414"/>
      <c r="H1007" s="418"/>
      <c r="I1007" s="337" t="s">
        <v>2464</v>
      </c>
    </row>
    <row r="1008" customFormat="false" ht="14.25" hidden="false" customHeight="false" outlineLevel="0" collapsed="false">
      <c r="C1008" s="408"/>
      <c r="D1008" s="416"/>
      <c r="E1008" s="387"/>
      <c r="F1008" s="413"/>
      <c r="G1008" s="414"/>
      <c r="H1008" s="421"/>
      <c r="I1008" s="342" t="s">
        <v>2465</v>
      </c>
    </row>
    <row r="1009" customFormat="false" ht="14.25" hidden="false" customHeight="false" outlineLevel="0" collapsed="false">
      <c r="C1009" s="408"/>
      <c r="D1009" s="416"/>
      <c r="E1009" s="387"/>
      <c r="F1009" s="413"/>
      <c r="G1009" s="414"/>
      <c r="H1009" s="421"/>
      <c r="I1009" s="342" t="s">
        <v>2466</v>
      </c>
    </row>
    <row r="1010" customFormat="false" ht="14.25" hidden="false" customHeight="false" outlineLevel="0" collapsed="false">
      <c r="C1010" s="408"/>
      <c r="D1010" s="416"/>
      <c r="E1010" s="425"/>
      <c r="F1010" s="428"/>
      <c r="G1010" s="429"/>
      <c r="H1010" s="343"/>
      <c r="I1010" s="342" t="s">
        <v>2467</v>
      </c>
    </row>
    <row r="1011" customFormat="false" ht="14.25" hidden="false" customHeight="true" outlineLevel="0" collapsed="false">
      <c r="C1011" s="408"/>
      <c r="D1011" s="353"/>
      <c r="E1011" s="390" t="s">
        <v>2468</v>
      </c>
      <c r="F1011" s="430" t="s">
        <v>72</v>
      </c>
      <c r="G1011" s="382" t="s">
        <v>45</v>
      </c>
      <c r="H1011" s="406" t="s">
        <v>2469</v>
      </c>
      <c r="I1011" s="260" t="s">
        <v>2470</v>
      </c>
    </row>
    <row r="1012" customFormat="false" ht="14.25" hidden="false" customHeight="false" outlineLevel="0" collapsed="false">
      <c r="C1012" s="408"/>
      <c r="D1012" s="353"/>
      <c r="E1012" s="397"/>
      <c r="F1012" s="431"/>
      <c r="G1012" s="432"/>
      <c r="H1012" s="406"/>
      <c r="I1012" s="200" t="s">
        <v>2471</v>
      </c>
    </row>
    <row r="1013" customFormat="false" ht="14.25" hidden="false" customHeight="false" outlineLevel="0" collapsed="false">
      <c r="C1013" s="408"/>
      <c r="D1013" s="353"/>
      <c r="E1013" s="433"/>
      <c r="F1013" s="431"/>
      <c r="G1013" s="432"/>
      <c r="H1013" s="433"/>
      <c r="I1013" s="200" t="s">
        <v>2472</v>
      </c>
    </row>
    <row r="1014" customFormat="false" ht="14.25" hidden="false" customHeight="false" outlineLevel="0" collapsed="false">
      <c r="C1014" s="408"/>
      <c r="D1014" s="353"/>
      <c r="E1014" s="433"/>
      <c r="F1014" s="431"/>
      <c r="G1014" s="432"/>
      <c r="H1014" s="433"/>
      <c r="I1014" s="260" t="s">
        <v>2473</v>
      </c>
    </row>
    <row r="1015" customFormat="false" ht="14.25" hidden="false" customHeight="false" outlineLevel="0" collapsed="false">
      <c r="C1015" s="408"/>
      <c r="D1015" s="353"/>
      <c r="E1015" s="433"/>
      <c r="F1015" s="431"/>
      <c r="G1015" s="432"/>
      <c r="H1015" s="433"/>
      <c r="I1015" s="249" t="s">
        <v>2474</v>
      </c>
    </row>
    <row r="1016" customFormat="false" ht="14.25" hidden="false" customHeight="false" outlineLevel="0" collapsed="false">
      <c r="C1016" s="408"/>
      <c r="D1016" s="353"/>
      <c r="E1016" s="433"/>
      <c r="F1016" s="431"/>
      <c r="G1016" s="432"/>
      <c r="H1016" s="433"/>
      <c r="I1016" s="249" t="s">
        <v>2475</v>
      </c>
    </row>
    <row r="1017" customFormat="false" ht="14.25" hidden="false" customHeight="false" outlineLevel="0" collapsed="false">
      <c r="C1017" s="408"/>
      <c r="D1017" s="353"/>
      <c r="E1017" s="433"/>
      <c r="F1017" s="431"/>
      <c r="G1017" s="432"/>
      <c r="H1017" s="433"/>
      <c r="I1017" s="249" t="s">
        <v>2476</v>
      </c>
    </row>
    <row r="1018" customFormat="false" ht="14.25" hidden="false" customHeight="true" outlineLevel="0" collapsed="false">
      <c r="C1018" s="408"/>
      <c r="D1018" s="353"/>
      <c r="E1018" s="433"/>
      <c r="F1018" s="431"/>
      <c r="G1018" s="432"/>
      <c r="H1018" s="406" t="s">
        <v>2477</v>
      </c>
      <c r="I1018" s="196" t="s">
        <v>2478</v>
      </c>
    </row>
    <row r="1019" customFormat="false" ht="16.5" hidden="false" customHeight="true" outlineLevel="0" collapsed="false">
      <c r="C1019" s="408"/>
      <c r="D1019" s="353"/>
      <c r="E1019" s="433"/>
      <c r="F1019" s="431"/>
      <c r="G1019" s="432"/>
      <c r="H1019" s="406"/>
      <c r="I1019" s="200" t="s">
        <v>2471</v>
      </c>
    </row>
    <row r="1020" customFormat="false" ht="14.25" hidden="false" customHeight="false" outlineLevel="0" collapsed="false">
      <c r="C1020" s="408"/>
      <c r="D1020" s="353"/>
      <c r="E1020" s="433"/>
      <c r="F1020" s="431"/>
      <c r="G1020" s="432"/>
      <c r="H1020" s="433"/>
      <c r="I1020" s="200" t="s">
        <v>2479</v>
      </c>
    </row>
    <row r="1021" customFormat="false" ht="14.25" hidden="false" customHeight="false" outlineLevel="0" collapsed="false">
      <c r="C1021" s="408"/>
      <c r="D1021" s="353"/>
      <c r="E1021" s="433"/>
      <c r="F1021" s="431"/>
      <c r="G1021" s="432"/>
      <c r="H1021" s="433"/>
      <c r="I1021" s="200" t="s">
        <v>2480</v>
      </c>
    </row>
    <row r="1022" customFormat="false" ht="14.25" hidden="false" customHeight="false" outlineLevel="0" collapsed="false">
      <c r="C1022" s="408"/>
      <c r="D1022" s="353"/>
      <c r="E1022" s="433"/>
      <c r="F1022" s="431"/>
      <c r="G1022" s="432"/>
      <c r="H1022" s="433"/>
      <c r="I1022" s="196" t="s">
        <v>2481</v>
      </c>
    </row>
    <row r="1023" customFormat="false" ht="14.25" hidden="false" customHeight="false" outlineLevel="0" collapsed="false">
      <c r="C1023" s="408"/>
      <c r="D1023" s="353"/>
      <c r="E1023" s="433"/>
      <c r="F1023" s="431"/>
      <c r="G1023" s="432"/>
      <c r="H1023" s="433"/>
      <c r="I1023" s="200" t="s">
        <v>2471</v>
      </c>
    </row>
    <row r="1024" customFormat="false" ht="14.25" hidden="false" customHeight="false" outlineLevel="0" collapsed="false">
      <c r="C1024" s="408"/>
      <c r="D1024" s="353"/>
      <c r="E1024" s="433"/>
      <c r="F1024" s="431"/>
      <c r="G1024" s="432"/>
      <c r="H1024" s="433"/>
      <c r="I1024" s="200" t="s">
        <v>2479</v>
      </c>
    </row>
    <row r="1025" customFormat="false" ht="14.25" hidden="false" customHeight="false" outlineLevel="0" collapsed="false">
      <c r="C1025" s="408"/>
      <c r="D1025" s="353"/>
      <c r="E1025" s="433"/>
      <c r="F1025" s="431"/>
      <c r="G1025" s="432"/>
      <c r="H1025" s="433"/>
      <c r="I1025" s="200" t="s">
        <v>2482</v>
      </c>
    </row>
    <row r="1026" customFormat="false" ht="14.25" hidden="false" customHeight="false" outlineLevel="0" collapsed="false">
      <c r="C1026" s="408"/>
      <c r="D1026" s="353"/>
      <c r="E1026" s="433"/>
      <c r="F1026" s="431"/>
      <c r="G1026" s="432"/>
      <c r="H1026" s="433"/>
      <c r="I1026" s="196" t="s">
        <v>2483</v>
      </c>
    </row>
    <row r="1027" customFormat="false" ht="14.25" hidden="false" customHeight="false" outlineLevel="0" collapsed="false">
      <c r="C1027" s="408"/>
      <c r="D1027" s="353"/>
      <c r="E1027" s="433"/>
      <c r="F1027" s="431"/>
      <c r="G1027" s="432"/>
      <c r="H1027" s="433"/>
      <c r="I1027" s="200" t="s">
        <v>2471</v>
      </c>
    </row>
    <row r="1028" customFormat="false" ht="14.25" hidden="false" customHeight="false" outlineLevel="0" collapsed="false">
      <c r="C1028" s="408"/>
      <c r="D1028" s="353"/>
      <c r="E1028" s="433"/>
      <c r="F1028" s="431"/>
      <c r="G1028" s="432"/>
      <c r="H1028" s="433"/>
      <c r="I1028" s="200" t="s">
        <v>2484</v>
      </c>
    </row>
    <row r="1029" customFormat="false" ht="14.25" hidden="false" customHeight="false" outlineLevel="0" collapsed="false">
      <c r="C1029" s="408"/>
      <c r="D1029" s="353"/>
      <c r="E1029" s="433"/>
      <c r="F1029" s="431"/>
      <c r="G1029" s="432"/>
      <c r="H1029" s="406" t="s">
        <v>2485</v>
      </c>
      <c r="I1029" s="196" t="s">
        <v>2486</v>
      </c>
    </row>
    <row r="1030" customFormat="false" ht="14.25" hidden="false" customHeight="false" outlineLevel="0" collapsed="false">
      <c r="C1030" s="408"/>
      <c r="D1030" s="353"/>
      <c r="E1030" s="433"/>
      <c r="F1030" s="431"/>
      <c r="G1030" s="432"/>
      <c r="H1030" s="433"/>
      <c r="I1030" s="200" t="s">
        <v>2487</v>
      </c>
    </row>
    <row r="1031" customFormat="false" ht="14.25" hidden="false" customHeight="false" outlineLevel="0" collapsed="false">
      <c r="C1031" s="408"/>
      <c r="D1031" s="353"/>
      <c r="E1031" s="433"/>
      <c r="F1031" s="431"/>
      <c r="G1031" s="432"/>
      <c r="H1031" s="433"/>
      <c r="I1031" s="200" t="s">
        <v>2488</v>
      </c>
    </row>
    <row r="1032" customFormat="false" ht="14.25" hidden="false" customHeight="false" outlineLevel="0" collapsed="false">
      <c r="C1032" s="408"/>
      <c r="D1032" s="353"/>
      <c r="E1032" s="433"/>
      <c r="F1032" s="431"/>
      <c r="G1032" s="432"/>
      <c r="H1032" s="433"/>
      <c r="I1032" s="200" t="s">
        <v>2489</v>
      </c>
    </row>
    <row r="1033" customFormat="false" ht="30.75" hidden="false" customHeight="true" outlineLevel="0" collapsed="false">
      <c r="C1033" s="408"/>
      <c r="D1033" s="353"/>
      <c r="E1033" s="433"/>
      <c r="F1033" s="431"/>
      <c r="G1033" s="432"/>
      <c r="H1033" s="433"/>
      <c r="I1033" s="196" t="s">
        <v>2490</v>
      </c>
    </row>
    <row r="1034" customFormat="false" ht="14.25" hidden="false" customHeight="false" outlineLevel="0" collapsed="false">
      <c r="C1034" s="408"/>
      <c r="D1034" s="353"/>
      <c r="E1034" s="434"/>
      <c r="F1034" s="431"/>
      <c r="G1034" s="432"/>
      <c r="H1034" s="433"/>
      <c r="I1034" s="196" t="s">
        <v>2491</v>
      </c>
    </row>
    <row r="1035" customFormat="false" ht="14.25" hidden="false" customHeight="false" outlineLevel="0" collapsed="false">
      <c r="C1035" s="408"/>
      <c r="D1035" s="353"/>
      <c r="E1035" s="433"/>
      <c r="F1035" s="431"/>
      <c r="G1035" s="432"/>
      <c r="H1035" s="433"/>
      <c r="I1035" s="200" t="s">
        <v>2492</v>
      </c>
    </row>
    <row r="1036" customFormat="false" ht="14.25" hidden="false" customHeight="false" outlineLevel="0" collapsed="false">
      <c r="C1036" s="408"/>
      <c r="D1036" s="353"/>
      <c r="E1036" s="433"/>
      <c r="F1036" s="431"/>
      <c r="G1036" s="432"/>
      <c r="H1036" s="433"/>
      <c r="I1036" s="200" t="s">
        <v>2493</v>
      </c>
    </row>
    <row r="1037" customFormat="false" ht="14.25" hidden="false" customHeight="false" outlineLevel="0" collapsed="false">
      <c r="C1037" s="408"/>
      <c r="D1037" s="353"/>
      <c r="E1037" s="433"/>
      <c r="F1037" s="431"/>
      <c r="G1037" s="432"/>
      <c r="H1037" s="433"/>
      <c r="I1037" s="435" t="s">
        <v>2471</v>
      </c>
    </row>
    <row r="1038" customFormat="false" ht="14.25" hidden="false" customHeight="false" outlineLevel="0" collapsed="false">
      <c r="C1038" s="408"/>
      <c r="D1038" s="436" t="s">
        <v>30</v>
      </c>
      <c r="E1038" s="437" t="s">
        <v>2494</v>
      </c>
      <c r="F1038" s="438" t="n">
        <v>3</v>
      </c>
      <c r="G1038" s="335" t="s">
        <v>45</v>
      </c>
      <c r="H1038" s="436" t="s">
        <v>2495</v>
      </c>
      <c r="I1038" s="439" t="s">
        <v>2496</v>
      </c>
    </row>
    <row r="1039" customFormat="false" ht="14.25" hidden="false" customHeight="false" outlineLevel="0" collapsed="false">
      <c r="C1039" s="408"/>
      <c r="D1039" s="353"/>
      <c r="E1039" s="440"/>
      <c r="F1039" s="441"/>
      <c r="G1039" s="442"/>
      <c r="H1039" s="443"/>
      <c r="I1039" s="249" t="s">
        <v>2497</v>
      </c>
    </row>
    <row r="1040" customFormat="false" ht="14.25" hidden="false" customHeight="false" outlineLevel="0" collapsed="false">
      <c r="C1040" s="408"/>
      <c r="D1040" s="353"/>
      <c r="E1040" s="440"/>
      <c r="F1040" s="441"/>
      <c r="G1040" s="442"/>
      <c r="H1040" s="443"/>
      <c r="I1040" s="249" t="s">
        <v>2498</v>
      </c>
    </row>
    <row r="1041" customFormat="false" ht="14.25" hidden="false" customHeight="false" outlineLevel="0" collapsed="false">
      <c r="C1041" s="408"/>
      <c r="D1041" s="353"/>
      <c r="E1041" s="440"/>
      <c r="F1041" s="441"/>
      <c r="G1041" s="442"/>
      <c r="H1041" s="443"/>
      <c r="I1041" s="249" t="s">
        <v>2499</v>
      </c>
    </row>
    <row r="1042" customFormat="false" ht="14.25" hidden="false" customHeight="false" outlineLevel="0" collapsed="false">
      <c r="C1042" s="408"/>
      <c r="D1042" s="353"/>
      <c r="E1042" s="440"/>
      <c r="F1042" s="441"/>
      <c r="G1042" s="442"/>
      <c r="H1042" s="436" t="s">
        <v>2500</v>
      </c>
      <c r="I1042" s="439" t="s">
        <v>2501</v>
      </c>
    </row>
    <row r="1043" customFormat="false" ht="14.25" hidden="false" customHeight="false" outlineLevel="0" collapsed="false">
      <c r="C1043" s="408"/>
      <c r="D1043" s="353"/>
      <c r="E1043" s="440"/>
      <c r="F1043" s="441"/>
      <c r="G1043" s="442"/>
      <c r="H1043" s="443"/>
      <c r="I1043" s="444" t="s">
        <v>2502</v>
      </c>
    </row>
    <row r="1044" customFormat="false" ht="14.25" hidden="false" customHeight="false" outlineLevel="0" collapsed="false">
      <c r="C1044" s="408"/>
      <c r="D1044" s="353"/>
      <c r="E1044" s="440"/>
      <c r="F1044" s="441"/>
      <c r="G1044" s="442"/>
      <c r="H1044" s="443"/>
      <c r="I1044" s="444" t="s">
        <v>2503</v>
      </c>
    </row>
    <row r="1045" customFormat="false" ht="14.25" hidden="false" customHeight="false" outlineLevel="0" collapsed="false">
      <c r="C1045" s="408"/>
      <c r="D1045" s="353"/>
      <c r="E1045" s="440"/>
      <c r="F1045" s="441"/>
      <c r="G1045" s="442"/>
      <c r="H1045" s="443"/>
      <c r="I1045" s="444" t="s">
        <v>2504</v>
      </c>
    </row>
    <row r="1046" customFormat="false" ht="14.25" hidden="false" customHeight="false" outlineLevel="0" collapsed="false">
      <c r="C1046" s="408"/>
      <c r="D1046" s="353"/>
      <c r="E1046" s="440"/>
      <c r="F1046" s="441"/>
      <c r="G1046" s="442"/>
      <c r="H1046" s="443"/>
      <c r="I1046" s="444" t="s">
        <v>2505</v>
      </c>
    </row>
    <row r="1047" customFormat="false" ht="14.25" hidden="false" customHeight="false" outlineLevel="0" collapsed="false">
      <c r="C1047" s="408"/>
      <c r="D1047" s="353"/>
      <c r="E1047" s="440"/>
      <c r="F1047" s="441"/>
      <c r="G1047" s="442"/>
      <c r="H1047" s="443"/>
      <c r="I1047" s="444" t="s">
        <v>2506</v>
      </c>
    </row>
    <row r="1048" customFormat="false" ht="14.25" hidden="false" customHeight="false" outlineLevel="0" collapsed="false">
      <c r="C1048" s="408"/>
      <c r="D1048" s="445"/>
      <c r="E1048" s="446" t="s">
        <v>2507</v>
      </c>
      <c r="F1048" s="447" t="s">
        <v>72</v>
      </c>
      <c r="G1048" s="335" t="s">
        <v>45</v>
      </c>
      <c r="H1048" s="446" t="s">
        <v>2508</v>
      </c>
      <c r="I1048" s="448" t="s">
        <v>2509</v>
      </c>
    </row>
    <row r="1049" customFormat="false" ht="14.25" hidden="false" customHeight="false" outlineLevel="0" collapsed="false">
      <c r="C1049" s="408"/>
      <c r="D1049" s="445"/>
      <c r="E1049" s="397"/>
      <c r="F1049" s="431"/>
      <c r="G1049" s="432"/>
      <c r="H1049" s="404"/>
      <c r="I1049" s="449" t="s">
        <v>2510</v>
      </c>
    </row>
    <row r="1050" customFormat="false" ht="14.25" hidden="false" customHeight="false" outlineLevel="0" collapsed="false">
      <c r="C1050" s="408"/>
      <c r="D1050" s="445"/>
      <c r="E1050" s="397"/>
      <c r="F1050" s="431"/>
      <c r="G1050" s="432"/>
      <c r="H1050" s="404"/>
      <c r="I1050" s="449" t="s">
        <v>2511</v>
      </c>
    </row>
    <row r="1051" customFormat="false" ht="14.25" hidden="false" customHeight="false" outlineLevel="0" collapsed="false">
      <c r="C1051" s="408"/>
      <c r="D1051" s="445"/>
      <c r="E1051" s="397"/>
      <c r="F1051" s="431"/>
      <c r="G1051" s="432"/>
      <c r="H1051" s="450" t="s">
        <v>2512</v>
      </c>
      <c r="I1051" s="260" t="s">
        <v>2513</v>
      </c>
    </row>
    <row r="1052" customFormat="false" ht="14.25" hidden="false" customHeight="false" outlineLevel="0" collapsed="false">
      <c r="C1052" s="352"/>
      <c r="D1052" s="445"/>
      <c r="E1052" s="397"/>
      <c r="F1052" s="431"/>
      <c r="G1052" s="432"/>
      <c r="H1052" s="404"/>
      <c r="I1052" s="200" t="s">
        <v>2514</v>
      </c>
    </row>
    <row r="1053" customFormat="false" ht="14.25" hidden="false" customHeight="false" outlineLevel="0" collapsed="false">
      <c r="C1053" s="352"/>
      <c r="D1053" s="445"/>
      <c r="E1053" s="397"/>
      <c r="F1053" s="431"/>
      <c r="G1053" s="432"/>
      <c r="H1053" s="404"/>
      <c r="I1053" s="200" t="s">
        <v>2515</v>
      </c>
    </row>
    <row r="1054" customFormat="false" ht="14.25" hidden="false" customHeight="false" outlineLevel="0" collapsed="false">
      <c r="C1054" s="352"/>
      <c r="D1054" s="353"/>
      <c r="E1054" s="353"/>
      <c r="F1054" s="431"/>
      <c r="G1054" s="432"/>
      <c r="H1054" s="450" t="s">
        <v>2516</v>
      </c>
      <c r="I1054" s="196" t="s">
        <v>2517</v>
      </c>
    </row>
    <row r="1055" customFormat="false" ht="14.25" hidden="false" customHeight="false" outlineLevel="0" collapsed="false">
      <c r="C1055" s="352"/>
      <c r="D1055" s="353"/>
      <c r="E1055" s="353"/>
      <c r="F1055" s="431"/>
      <c r="G1055" s="432"/>
      <c r="H1055" s="404"/>
      <c r="I1055" s="249" t="s">
        <v>2518</v>
      </c>
    </row>
    <row r="1056" customFormat="false" ht="14.25" hidden="false" customHeight="false" outlineLevel="0" collapsed="false">
      <c r="C1056" s="352"/>
      <c r="D1056" s="353"/>
      <c r="E1056" s="353"/>
      <c r="F1056" s="431"/>
      <c r="G1056" s="432"/>
      <c r="H1056" s="399"/>
      <c r="I1056" s="249" t="s">
        <v>2519</v>
      </c>
    </row>
    <row r="1057" customFormat="false" ht="14.25" hidden="false" customHeight="false" outlineLevel="0" collapsed="false">
      <c r="C1057" s="352"/>
      <c r="D1057" s="353"/>
      <c r="E1057" s="353"/>
      <c r="F1057" s="431"/>
      <c r="G1057" s="432"/>
      <c r="H1057" s="399"/>
      <c r="I1057" s="249" t="s">
        <v>2520</v>
      </c>
    </row>
    <row r="1058" customFormat="false" ht="14.25" hidden="false" customHeight="false" outlineLevel="0" collapsed="false">
      <c r="C1058" s="352"/>
      <c r="D1058" s="353"/>
      <c r="E1058" s="353"/>
      <c r="F1058" s="431"/>
      <c r="G1058" s="432"/>
      <c r="H1058" s="399"/>
      <c r="I1058" s="249" t="s">
        <v>2521</v>
      </c>
    </row>
    <row r="1059" customFormat="false" ht="14.25" hidden="false" customHeight="false" outlineLevel="0" collapsed="false">
      <c r="C1059" s="352"/>
      <c r="D1059" s="353"/>
      <c r="E1059" s="353"/>
      <c r="F1059" s="431"/>
      <c r="G1059" s="432"/>
      <c r="H1059" s="399"/>
      <c r="I1059" s="244" t="s">
        <v>2522</v>
      </c>
    </row>
    <row r="1060" customFormat="false" ht="14.25" hidden="false" customHeight="false" outlineLevel="0" collapsed="false">
      <c r="C1060" s="451"/>
      <c r="D1060" s="353"/>
      <c r="E1060" s="353"/>
      <c r="F1060" s="431"/>
      <c r="G1060" s="432"/>
      <c r="H1060" s="399"/>
      <c r="I1060" s="249" t="s">
        <v>2523</v>
      </c>
    </row>
    <row r="1061" customFormat="false" ht="14.25" hidden="false" customHeight="false" outlineLevel="0" collapsed="false">
      <c r="C1061" s="451"/>
      <c r="D1061" s="353"/>
      <c r="E1061" s="353"/>
      <c r="F1061" s="431"/>
      <c r="G1061" s="432"/>
      <c r="H1061" s="399"/>
      <c r="I1061" s="249" t="s">
        <v>2524</v>
      </c>
    </row>
    <row r="1062" customFormat="false" ht="14.25" hidden="false" customHeight="false" outlineLevel="0" collapsed="false">
      <c r="C1062" s="451"/>
      <c r="D1062" s="353"/>
      <c r="E1062" s="353"/>
      <c r="F1062" s="431"/>
      <c r="G1062" s="432"/>
      <c r="H1062" s="399"/>
      <c r="I1062" s="249" t="s">
        <v>2525</v>
      </c>
    </row>
    <row r="1063" customFormat="false" ht="14.25" hidden="false" customHeight="true" outlineLevel="0" collapsed="false">
      <c r="C1063" s="408"/>
      <c r="D1063" s="387"/>
      <c r="E1063" s="415" t="s">
        <v>2526</v>
      </c>
      <c r="F1063" s="423" t="s">
        <v>72</v>
      </c>
      <c r="G1063" s="382" t="s">
        <v>45</v>
      </c>
      <c r="H1063" s="415" t="s">
        <v>2527</v>
      </c>
      <c r="I1063" s="337" t="s">
        <v>2528</v>
      </c>
    </row>
    <row r="1064" customFormat="false" ht="14.25" hidden="false" customHeight="false" outlineLevel="0" collapsed="false">
      <c r="C1064" s="408"/>
      <c r="D1064" s="387"/>
      <c r="E1064" s="387"/>
      <c r="F1064" s="413"/>
      <c r="G1064" s="414"/>
      <c r="H1064" s="415"/>
      <c r="I1064" s="342" t="s">
        <v>2529</v>
      </c>
    </row>
    <row r="1065" customFormat="false" ht="14.25" hidden="false" customHeight="false" outlineLevel="0" collapsed="false">
      <c r="C1065" s="408"/>
      <c r="D1065" s="387"/>
      <c r="E1065" s="387"/>
      <c r="F1065" s="413"/>
      <c r="G1065" s="414"/>
      <c r="H1065" s="387"/>
      <c r="I1065" s="417" t="s">
        <v>2530</v>
      </c>
    </row>
    <row r="1066" customFormat="false" ht="14.25" hidden="false" customHeight="false" outlineLevel="0" collapsed="false">
      <c r="C1066" s="408"/>
      <c r="D1066" s="387"/>
      <c r="E1066" s="387"/>
      <c r="F1066" s="413"/>
      <c r="G1066" s="414"/>
      <c r="H1066" s="387"/>
      <c r="I1066" s="417" t="s">
        <v>2531</v>
      </c>
    </row>
    <row r="1067" customFormat="false" ht="14.25" hidden="false" customHeight="false" outlineLevel="0" collapsed="false">
      <c r="C1067" s="408"/>
      <c r="D1067" s="387"/>
      <c r="E1067" s="387"/>
      <c r="F1067" s="413"/>
      <c r="G1067" s="414"/>
      <c r="H1067" s="387"/>
      <c r="I1067" s="422" t="s">
        <v>2532</v>
      </c>
    </row>
    <row r="1068" customFormat="false" ht="14.25" hidden="false" customHeight="false" outlineLevel="0" collapsed="false">
      <c r="C1068" s="408"/>
      <c r="D1068" s="387"/>
      <c r="E1068" s="387"/>
      <c r="F1068" s="413"/>
      <c r="G1068" s="414"/>
      <c r="H1068" s="387"/>
      <c r="I1068" s="417" t="s">
        <v>2533</v>
      </c>
    </row>
    <row r="1069" customFormat="false" ht="14.25" hidden="false" customHeight="false" outlineLevel="0" collapsed="false">
      <c r="C1069" s="408"/>
      <c r="D1069" s="387"/>
      <c r="E1069" s="387"/>
      <c r="F1069" s="413"/>
      <c r="G1069" s="414"/>
      <c r="H1069" s="387"/>
      <c r="I1069" s="417" t="s">
        <v>2534</v>
      </c>
    </row>
    <row r="1070" customFormat="false" ht="14.25" hidden="false" customHeight="false" outlineLevel="0" collapsed="false">
      <c r="C1070" s="408"/>
      <c r="D1070" s="387"/>
      <c r="E1070" s="387"/>
      <c r="F1070" s="413"/>
      <c r="G1070" s="414"/>
      <c r="H1070" s="387"/>
      <c r="I1070" s="388" t="s">
        <v>2535</v>
      </c>
    </row>
    <row r="1071" customFormat="false" ht="14.25" hidden="false" customHeight="false" outlineLevel="0" collapsed="false">
      <c r="C1071" s="408"/>
      <c r="D1071" s="387"/>
      <c r="E1071" s="387"/>
      <c r="F1071" s="413"/>
      <c r="G1071" s="414"/>
      <c r="H1071" s="387"/>
      <c r="I1071" s="417" t="s">
        <v>2536</v>
      </c>
    </row>
    <row r="1072" customFormat="false" ht="14.25" hidden="false" customHeight="false" outlineLevel="0" collapsed="false">
      <c r="C1072" s="408"/>
      <c r="D1072" s="387"/>
      <c r="E1072" s="387"/>
      <c r="F1072" s="413"/>
      <c r="G1072" s="414"/>
      <c r="H1072" s="387"/>
      <c r="I1072" s="417" t="s">
        <v>2537</v>
      </c>
    </row>
    <row r="1073" customFormat="false" ht="14.25" hidden="false" customHeight="false" outlineLevel="0" collapsed="false">
      <c r="C1073" s="408"/>
      <c r="D1073" s="387"/>
      <c r="E1073" s="387"/>
      <c r="F1073" s="413"/>
      <c r="G1073" s="414"/>
      <c r="H1073" s="387"/>
      <c r="I1073" s="196" t="s">
        <v>2538</v>
      </c>
    </row>
    <row r="1074" customFormat="false" ht="14.25" hidden="false" customHeight="false" outlineLevel="0" collapsed="false">
      <c r="C1074" s="408"/>
      <c r="D1074" s="387"/>
      <c r="E1074" s="387"/>
      <c r="F1074" s="413"/>
      <c r="G1074" s="414"/>
      <c r="H1074" s="387"/>
      <c r="I1074" s="200" t="s">
        <v>2539</v>
      </c>
    </row>
    <row r="1075" customFormat="false" ht="14.25" hidden="false" customHeight="false" outlineLevel="0" collapsed="false">
      <c r="C1075" s="408"/>
      <c r="D1075" s="387"/>
      <c r="E1075" s="387"/>
      <c r="F1075" s="413"/>
      <c r="G1075" s="414"/>
      <c r="H1075" s="387"/>
      <c r="I1075" s="196" t="s">
        <v>2540</v>
      </c>
    </row>
    <row r="1076" customFormat="false" ht="14.25" hidden="false" customHeight="false" outlineLevel="0" collapsed="false">
      <c r="C1076" s="408"/>
      <c r="D1076" s="387"/>
      <c r="E1076" s="387"/>
      <c r="F1076" s="413"/>
      <c r="G1076" s="414"/>
      <c r="H1076" s="387"/>
      <c r="I1076" s="200" t="s">
        <v>2471</v>
      </c>
    </row>
    <row r="1077" customFormat="false" ht="14.25" hidden="false" customHeight="false" outlineLevel="0" collapsed="false">
      <c r="C1077" s="408"/>
      <c r="D1077" s="387"/>
      <c r="E1077" s="387"/>
      <c r="F1077" s="413"/>
      <c r="G1077" s="414"/>
      <c r="H1077" s="387"/>
      <c r="I1077" s="249" t="s">
        <v>2541</v>
      </c>
    </row>
    <row r="1078" customFormat="false" ht="17.25" hidden="false" customHeight="true" outlineLevel="0" collapsed="false">
      <c r="C1078" s="452"/>
      <c r="D1078" s="387"/>
      <c r="E1078" s="387"/>
      <c r="F1078" s="453"/>
      <c r="G1078" s="424"/>
      <c r="H1078" s="454"/>
      <c r="I1078" s="244" t="s">
        <v>2542</v>
      </c>
    </row>
    <row r="1079" customFormat="false" ht="14.25" hidden="false" customHeight="false" outlineLevel="0" collapsed="false">
      <c r="C1079" s="452"/>
      <c r="D1079" s="387"/>
      <c r="E1079" s="387"/>
      <c r="F1079" s="453"/>
      <c r="G1079" s="424"/>
      <c r="H1079" s="454"/>
      <c r="I1079" s="249" t="s">
        <v>2543</v>
      </c>
    </row>
    <row r="1080" customFormat="false" ht="16.5" hidden="false" customHeight="true" outlineLevel="0" collapsed="false">
      <c r="C1080" s="408"/>
      <c r="D1080" s="387"/>
      <c r="E1080" s="387"/>
      <c r="F1080" s="413"/>
      <c r="G1080" s="414"/>
      <c r="H1080" s="387"/>
      <c r="I1080" s="249" t="s">
        <v>2544</v>
      </c>
    </row>
    <row r="1081" customFormat="false" ht="14.25" hidden="false" customHeight="false" outlineLevel="0" collapsed="false">
      <c r="C1081" s="408"/>
      <c r="D1081" s="387"/>
      <c r="E1081" s="387"/>
      <c r="F1081" s="413"/>
      <c r="G1081" s="414"/>
      <c r="H1081" s="387"/>
      <c r="I1081" s="426" t="s">
        <v>2545</v>
      </c>
    </row>
    <row r="1082" customFormat="false" ht="29.25" hidden="false" customHeight="true" outlineLevel="0" collapsed="false">
      <c r="C1082" s="408"/>
      <c r="D1082" s="387"/>
      <c r="E1082" s="387"/>
      <c r="F1082" s="413"/>
      <c r="G1082" s="414"/>
      <c r="H1082" s="387"/>
      <c r="I1082" s="249" t="s">
        <v>2546</v>
      </c>
    </row>
    <row r="1083" customFormat="false" ht="15" hidden="false" customHeight="true" outlineLevel="0" collapsed="false">
      <c r="C1083" s="408"/>
      <c r="D1083" s="387"/>
      <c r="E1083" s="387"/>
      <c r="F1083" s="413"/>
      <c r="G1083" s="414"/>
      <c r="H1083" s="387"/>
      <c r="I1083" s="249" t="s">
        <v>2547</v>
      </c>
    </row>
    <row r="1084" customFormat="false" ht="15" hidden="false" customHeight="true" outlineLevel="0" collapsed="false">
      <c r="C1084" s="408"/>
      <c r="D1084" s="387"/>
      <c r="E1084" s="387"/>
      <c r="F1084" s="413"/>
      <c r="G1084" s="414"/>
      <c r="H1084" s="387"/>
      <c r="I1084" s="426" t="s">
        <v>2548</v>
      </c>
    </row>
    <row r="1085" customFormat="false" ht="14.25" hidden="false" customHeight="false" outlineLevel="0" collapsed="false">
      <c r="C1085" s="408"/>
      <c r="D1085" s="387"/>
      <c r="E1085" s="387"/>
      <c r="F1085" s="413"/>
      <c r="G1085" s="414"/>
      <c r="H1085" s="387"/>
      <c r="I1085" s="249" t="s">
        <v>2537</v>
      </c>
    </row>
    <row r="1086" customFormat="false" ht="14.25" hidden="false" customHeight="false" outlineLevel="0" collapsed="false">
      <c r="C1086" s="408"/>
      <c r="D1086" s="387"/>
      <c r="E1086" s="387"/>
      <c r="F1086" s="413"/>
      <c r="G1086" s="414"/>
      <c r="H1086" s="387"/>
      <c r="I1086" s="249" t="s">
        <v>2378</v>
      </c>
    </row>
    <row r="1087" customFormat="false" ht="14.25" hidden="false" customHeight="false" outlineLevel="0" collapsed="false">
      <c r="C1087" s="408"/>
      <c r="D1087" s="387"/>
      <c r="E1087" s="387"/>
      <c r="F1087" s="413"/>
      <c r="G1087" s="414"/>
      <c r="H1087" s="387"/>
      <c r="I1087" s="342" t="s">
        <v>2549</v>
      </c>
    </row>
    <row r="1088" customFormat="false" ht="14.25" hidden="false" customHeight="false" outlineLevel="0" collapsed="false">
      <c r="C1088" s="408"/>
      <c r="D1088" s="387"/>
      <c r="E1088" s="387"/>
      <c r="F1088" s="413"/>
      <c r="G1088" s="414"/>
      <c r="H1088" s="387"/>
      <c r="I1088" s="342" t="s">
        <v>2550</v>
      </c>
    </row>
    <row r="1089" customFormat="false" ht="14.25" hidden="false" customHeight="false" outlineLevel="0" collapsed="false">
      <c r="C1089" s="352"/>
      <c r="D1089" s="409" t="s">
        <v>31</v>
      </c>
      <c r="E1089" s="409" t="s">
        <v>31</v>
      </c>
      <c r="F1089" s="423" t="s">
        <v>206</v>
      </c>
      <c r="G1089" s="382" t="s">
        <v>45</v>
      </c>
      <c r="H1089" s="415" t="s">
        <v>2551</v>
      </c>
      <c r="I1089" s="337" t="s">
        <v>2552</v>
      </c>
    </row>
    <row r="1090" customFormat="false" ht="14.25" hidden="false" customHeight="false" outlineLevel="0" collapsed="false">
      <c r="C1090" s="352"/>
      <c r="D1090" s="353"/>
      <c r="E1090" s="353"/>
      <c r="F1090" s="413"/>
      <c r="G1090" s="414"/>
      <c r="H1090" s="387"/>
      <c r="I1090" s="342" t="s">
        <v>2553</v>
      </c>
    </row>
    <row r="1091" customFormat="false" ht="14.25" hidden="false" customHeight="false" outlineLevel="0" collapsed="false">
      <c r="C1091" s="408"/>
      <c r="D1091" s="353"/>
      <c r="E1091" s="353"/>
      <c r="F1091" s="413"/>
      <c r="G1091" s="414"/>
      <c r="H1091" s="387"/>
      <c r="I1091" s="337" t="s">
        <v>2554</v>
      </c>
    </row>
    <row r="1092" customFormat="false" ht="14.25" hidden="false" customHeight="false" outlineLevel="0" collapsed="false">
      <c r="C1092" s="408"/>
      <c r="D1092" s="353"/>
      <c r="E1092" s="353"/>
      <c r="F1092" s="413"/>
      <c r="G1092" s="414"/>
      <c r="H1092" s="387"/>
      <c r="I1092" s="342" t="s">
        <v>2555</v>
      </c>
    </row>
    <row r="1093" customFormat="false" ht="14.25" hidden="false" customHeight="false" outlineLevel="0" collapsed="false">
      <c r="C1093" s="408"/>
      <c r="D1093" s="353"/>
      <c r="E1093" s="353"/>
      <c r="F1093" s="413"/>
      <c r="G1093" s="414"/>
      <c r="H1093" s="387"/>
      <c r="I1093" s="337" t="s">
        <v>2556</v>
      </c>
    </row>
    <row r="1094" customFormat="false" ht="14.25" hidden="false" customHeight="false" outlineLevel="0" collapsed="false">
      <c r="C1094" s="408"/>
      <c r="D1094" s="353"/>
      <c r="E1094" s="353"/>
      <c r="F1094" s="413"/>
      <c r="G1094" s="414"/>
      <c r="H1094" s="387"/>
      <c r="I1094" s="337" t="s">
        <v>2557</v>
      </c>
    </row>
    <row r="1095" customFormat="false" ht="14.25" hidden="false" customHeight="false" outlineLevel="0" collapsed="false">
      <c r="C1095" s="408"/>
      <c r="D1095" s="353"/>
      <c r="E1095" s="353"/>
      <c r="F1095" s="413"/>
      <c r="G1095" s="414"/>
      <c r="H1095" s="415" t="s">
        <v>2558</v>
      </c>
      <c r="I1095" s="337" t="s">
        <v>2559</v>
      </c>
    </row>
    <row r="1096" customFormat="false" ht="14.25" hidden="false" customHeight="false" outlineLevel="0" collapsed="false">
      <c r="C1096" s="408"/>
      <c r="D1096" s="353"/>
      <c r="E1096" s="353"/>
      <c r="F1096" s="413"/>
      <c r="G1096" s="414"/>
      <c r="H1096" s="387"/>
      <c r="I1096" s="342" t="s">
        <v>2560</v>
      </c>
    </row>
    <row r="1097" customFormat="false" ht="14.25" hidden="false" customHeight="false" outlineLevel="0" collapsed="false">
      <c r="C1097" s="408"/>
      <c r="D1097" s="353"/>
      <c r="E1097" s="353"/>
      <c r="F1097" s="413"/>
      <c r="G1097" s="414"/>
      <c r="H1097" s="387"/>
      <c r="I1097" s="342" t="s">
        <v>2561</v>
      </c>
    </row>
    <row r="1098" customFormat="false" ht="14.25" hidden="false" customHeight="false" outlineLevel="0" collapsed="false">
      <c r="C1098" s="408"/>
      <c r="D1098" s="353"/>
      <c r="E1098" s="353"/>
      <c r="F1098" s="413"/>
      <c r="G1098" s="414"/>
      <c r="H1098" s="387"/>
      <c r="I1098" s="342" t="s">
        <v>2562</v>
      </c>
    </row>
    <row r="1099" customFormat="false" ht="14.25" hidden="false" customHeight="false" outlineLevel="0" collapsed="false">
      <c r="C1099" s="408"/>
      <c r="D1099" s="353"/>
      <c r="E1099" s="353"/>
      <c r="F1099" s="413"/>
      <c r="G1099" s="414"/>
      <c r="H1099" s="387"/>
      <c r="I1099" s="426" t="s">
        <v>2563</v>
      </c>
    </row>
    <row r="1100" customFormat="false" ht="14.25" hidden="false" customHeight="false" outlineLevel="0" collapsed="false">
      <c r="C1100" s="408"/>
      <c r="D1100" s="353"/>
      <c r="E1100" s="353"/>
      <c r="F1100" s="413"/>
      <c r="G1100" s="414"/>
      <c r="H1100" s="387"/>
      <c r="I1100" s="342" t="s">
        <v>2564</v>
      </c>
    </row>
    <row r="1101" customFormat="false" ht="14.25" hidden="false" customHeight="false" outlineLevel="0" collapsed="false">
      <c r="C1101" s="408"/>
      <c r="D1101" s="353"/>
      <c r="E1101" s="353"/>
      <c r="F1101" s="413"/>
      <c r="G1101" s="414"/>
      <c r="H1101" s="387"/>
      <c r="I1101" s="342" t="s">
        <v>2565</v>
      </c>
    </row>
    <row r="1102" customFormat="false" ht="14.25" hidden="false" customHeight="false" outlineLevel="0" collapsed="false">
      <c r="C1102" s="408"/>
      <c r="D1102" s="353"/>
      <c r="E1102" s="353"/>
      <c r="F1102" s="413"/>
      <c r="G1102" s="414"/>
      <c r="H1102" s="387"/>
      <c r="I1102" s="337" t="s">
        <v>2566</v>
      </c>
    </row>
    <row r="1103" customFormat="false" ht="14.25" hidden="false" customHeight="false" outlineLevel="0" collapsed="false">
      <c r="C1103" s="408"/>
      <c r="D1103" s="353"/>
      <c r="E1103" s="353"/>
      <c r="F1103" s="413"/>
      <c r="G1103" s="414"/>
      <c r="H1103" s="387"/>
      <c r="I1103" s="342" t="s">
        <v>2567</v>
      </c>
    </row>
    <row r="1104" customFormat="false" ht="14.25" hidden="false" customHeight="false" outlineLevel="0" collapsed="false">
      <c r="C1104" s="408"/>
      <c r="D1104" s="353"/>
      <c r="E1104" s="353"/>
      <c r="F1104" s="413"/>
      <c r="G1104" s="414"/>
      <c r="H1104" s="387"/>
      <c r="I1104" s="342" t="s">
        <v>2568</v>
      </c>
    </row>
    <row r="1105" customFormat="false" ht="14.25" hidden="false" customHeight="false" outlineLevel="0" collapsed="false">
      <c r="C1105" s="408"/>
      <c r="D1105" s="353"/>
      <c r="E1105" s="353"/>
      <c r="F1105" s="413"/>
      <c r="G1105" s="414"/>
      <c r="H1105" s="387"/>
      <c r="I1105" s="342" t="s">
        <v>2569</v>
      </c>
    </row>
    <row r="1106" customFormat="false" ht="14.25" hidden="false" customHeight="false" outlineLevel="0" collapsed="false">
      <c r="C1106" s="408"/>
      <c r="D1106" s="353"/>
      <c r="E1106" s="353"/>
      <c r="F1106" s="413"/>
      <c r="G1106" s="414"/>
      <c r="H1106" s="387"/>
      <c r="I1106" s="342" t="s">
        <v>2570</v>
      </c>
    </row>
    <row r="1107" customFormat="false" ht="14.25" hidden="false" customHeight="false" outlineLevel="0" collapsed="false">
      <c r="C1107" s="408"/>
      <c r="D1107" s="353"/>
      <c r="E1107" s="353"/>
      <c r="F1107" s="413"/>
      <c r="G1107" s="414"/>
      <c r="H1107" s="387"/>
      <c r="I1107" s="422" t="s">
        <v>2571</v>
      </c>
    </row>
    <row r="1108" customFormat="false" ht="14.25" hidden="false" customHeight="false" outlineLevel="0" collapsed="false">
      <c r="C1108" s="408"/>
      <c r="D1108" s="353"/>
      <c r="E1108" s="353"/>
      <c r="F1108" s="413"/>
      <c r="G1108" s="414"/>
      <c r="H1108" s="387"/>
      <c r="I1108" s="417" t="s">
        <v>2332</v>
      </c>
    </row>
    <row r="1109" customFormat="false" ht="14.25" hidden="false" customHeight="false" outlineLevel="0" collapsed="false">
      <c r="C1109" s="408"/>
      <c r="D1109" s="353"/>
      <c r="E1109" s="353"/>
      <c r="F1109" s="413"/>
      <c r="G1109" s="414"/>
      <c r="H1109" s="387"/>
      <c r="I1109" s="417" t="s">
        <v>2572</v>
      </c>
    </row>
    <row r="1110" customFormat="false" ht="17.25" hidden="false" customHeight="true" outlineLevel="0" collapsed="false">
      <c r="C1110" s="408"/>
      <c r="D1110" s="353"/>
      <c r="E1110" s="353"/>
      <c r="F1110" s="413"/>
      <c r="G1110" s="414"/>
      <c r="H1110" s="387"/>
      <c r="I1110" s="417" t="s">
        <v>2573</v>
      </c>
    </row>
    <row r="1111" customFormat="false" ht="15.75" hidden="false" customHeight="true" outlineLevel="0" collapsed="false">
      <c r="C1111" s="408"/>
      <c r="D1111" s="353"/>
      <c r="E1111" s="353"/>
      <c r="F1111" s="413"/>
      <c r="G1111" s="414"/>
      <c r="H1111" s="387"/>
      <c r="I1111" s="417" t="s">
        <v>2574</v>
      </c>
    </row>
    <row r="1112" customFormat="false" ht="14.25" hidden="false" customHeight="false" outlineLevel="0" collapsed="false">
      <c r="C1112" s="408"/>
      <c r="D1112" s="353"/>
      <c r="E1112" s="353"/>
      <c r="F1112" s="413"/>
      <c r="G1112" s="414"/>
      <c r="H1112" s="387"/>
      <c r="I1112" s="417" t="s">
        <v>2575</v>
      </c>
    </row>
    <row r="1113" customFormat="false" ht="14.25" hidden="false" customHeight="false" outlineLevel="0" collapsed="false">
      <c r="C1113" s="352"/>
      <c r="D1113" s="353"/>
      <c r="E1113" s="353"/>
      <c r="F1113" s="413"/>
      <c r="G1113" s="414"/>
      <c r="H1113" s="415" t="s">
        <v>2576</v>
      </c>
      <c r="I1113" s="388" t="s">
        <v>2577</v>
      </c>
    </row>
    <row r="1114" customFormat="false" ht="14.25" hidden="false" customHeight="false" outlineLevel="0" collapsed="false">
      <c r="C1114" s="352"/>
      <c r="D1114" s="353"/>
      <c r="E1114" s="353"/>
      <c r="F1114" s="413"/>
      <c r="G1114" s="414"/>
      <c r="H1114" s="387"/>
      <c r="I1114" s="417" t="s">
        <v>2578</v>
      </c>
    </row>
    <row r="1115" customFormat="false" ht="14.25" hidden="false" customHeight="false" outlineLevel="0" collapsed="false">
      <c r="C1115" s="352"/>
      <c r="D1115" s="353"/>
      <c r="E1115" s="353"/>
      <c r="F1115" s="413"/>
      <c r="G1115" s="414"/>
      <c r="H1115" s="387"/>
      <c r="I1115" s="417" t="s">
        <v>2579</v>
      </c>
    </row>
    <row r="1116" customFormat="false" ht="14.25" hidden="false" customHeight="false" outlineLevel="0" collapsed="false">
      <c r="C1116" s="352"/>
      <c r="D1116" s="353"/>
      <c r="E1116" s="353"/>
      <c r="F1116" s="413"/>
      <c r="G1116" s="414"/>
      <c r="H1116" s="387"/>
      <c r="I1116" s="417" t="s">
        <v>2580</v>
      </c>
    </row>
    <row r="1117" customFormat="false" ht="14.25" hidden="false" customHeight="false" outlineLevel="0" collapsed="false">
      <c r="C1117" s="352"/>
      <c r="D1117" s="353"/>
      <c r="E1117" s="353"/>
      <c r="F1117" s="413"/>
      <c r="G1117" s="414"/>
      <c r="H1117" s="387"/>
      <c r="I1117" s="388" t="s">
        <v>2581</v>
      </c>
    </row>
    <row r="1118" customFormat="false" ht="14.25" hidden="false" customHeight="false" outlineLevel="0" collapsed="false">
      <c r="C1118" s="352"/>
      <c r="D1118" s="353"/>
      <c r="E1118" s="353"/>
      <c r="F1118" s="413"/>
      <c r="G1118" s="414"/>
      <c r="H1118" s="387"/>
      <c r="I1118" s="417" t="s">
        <v>2582</v>
      </c>
    </row>
    <row r="1119" customFormat="false" ht="17.25" hidden="false" customHeight="true" outlineLevel="0" collapsed="false">
      <c r="C1119" s="352"/>
      <c r="D1119" s="353"/>
      <c r="E1119" s="353"/>
      <c r="F1119" s="413"/>
      <c r="G1119" s="414"/>
      <c r="H1119" s="387"/>
      <c r="I1119" s="417" t="s">
        <v>2583</v>
      </c>
    </row>
    <row r="1120" customFormat="false" ht="14.25" hidden="false" customHeight="false" outlineLevel="0" collapsed="false">
      <c r="C1120" s="352"/>
      <c r="D1120" s="353"/>
      <c r="E1120" s="353"/>
      <c r="F1120" s="413"/>
      <c r="G1120" s="414"/>
      <c r="H1120" s="415" t="s">
        <v>2584</v>
      </c>
      <c r="I1120" s="388" t="s">
        <v>2585</v>
      </c>
    </row>
    <row r="1121" customFormat="false" ht="17.25" hidden="false" customHeight="true" outlineLevel="0" collapsed="false">
      <c r="C1121" s="352"/>
      <c r="D1121" s="353"/>
      <c r="E1121" s="353"/>
      <c r="F1121" s="413"/>
      <c r="G1121" s="414"/>
      <c r="H1121" s="387"/>
      <c r="I1121" s="417" t="s">
        <v>2586</v>
      </c>
    </row>
    <row r="1122" customFormat="false" ht="14.25" hidden="false" customHeight="false" outlineLevel="0" collapsed="false">
      <c r="C1122" s="352"/>
      <c r="D1122" s="353"/>
      <c r="E1122" s="353"/>
      <c r="F1122" s="413"/>
      <c r="G1122" s="414"/>
      <c r="H1122" s="387"/>
      <c r="I1122" s="388" t="s">
        <v>2587</v>
      </c>
    </row>
    <row r="1123" customFormat="false" ht="14.25" hidden="false" customHeight="false" outlineLevel="0" collapsed="false">
      <c r="C1123" s="352"/>
      <c r="D1123" s="353"/>
      <c r="E1123" s="353"/>
      <c r="F1123" s="413"/>
      <c r="G1123" s="414"/>
      <c r="H1123" s="387"/>
      <c r="I1123" s="417" t="s">
        <v>2588</v>
      </c>
    </row>
    <row r="1124" customFormat="false" ht="14.25" hidden="false" customHeight="false" outlineLevel="0" collapsed="false">
      <c r="C1124" s="352"/>
      <c r="D1124" s="353"/>
      <c r="E1124" s="353"/>
      <c r="F1124" s="413"/>
      <c r="G1124" s="414"/>
      <c r="H1124" s="387"/>
      <c r="I1124" s="417" t="s">
        <v>2589</v>
      </c>
    </row>
    <row r="1125" customFormat="false" ht="14.25" hidden="false" customHeight="false" outlineLevel="0" collapsed="false">
      <c r="C1125" s="352"/>
      <c r="D1125" s="353"/>
      <c r="E1125" s="353"/>
      <c r="F1125" s="413"/>
      <c r="G1125" s="414"/>
      <c r="H1125" s="387"/>
      <c r="I1125" s="388" t="s">
        <v>2590</v>
      </c>
    </row>
    <row r="1126" customFormat="false" ht="14.25" hidden="false" customHeight="false" outlineLevel="0" collapsed="false">
      <c r="C1126" s="352"/>
      <c r="D1126" s="353"/>
      <c r="E1126" s="353"/>
      <c r="F1126" s="413"/>
      <c r="G1126" s="414"/>
      <c r="H1126" s="387"/>
      <c r="I1126" s="417" t="s">
        <v>2591</v>
      </c>
    </row>
    <row r="1127" customFormat="false" ht="14.25" hidden="false" customHeight="false" outlineLevel="0" collapsed="false">
      <c r="C1127" s="455"/>
      <c r="D1127" s="456"/>
      <c r="E1127" s="456"/>
      <c r="F1127" s="428"/>
      <c r="G1127" s="429"/>
      <c r="H1127" s="425"/>
      <c r="I1127" s="417" t="s">
        <v>2592</v>
      </c>
    </row>
    <row r="1128" customFormat="false" ht="31.5" hidden="false" customHeight="true" outlineLevel="0" collapsed="false">
      <c r="C1128" s="457" t="s">
        <v>32</v>
      </c>
      <c r="D1128" s="437" t="s">
        <v>33</v>
      </c>
      <c r="E1128" s="436" t="s">
        <v>2593</v>
      </c>
      <c r="F1128" s="391" t="n">
        <v>1</v>
      </c>
      <c r="G1128" s="382" t="s">
        <v>45</v>
      </c>
      <c r="H1128" s="458" t="s">
        <v>2594</v>
      </c>
      <c r="I1128" s="448" t="s">
        <v>2595</v>
      </c>
    </row>
    <row r="1129" customFormat="false" ht="14.25" hidden="false" customHeight="false" outlineLevel="0" collapsed="false">
      <c r="C1129" s="451"/>
      <c r="D1129" s="459"/>
      <c r="E1129" s="459"/>
      <c r="F1129" s="460"/>
      <c r="G1129" s="461"/>
      <c r="H1129" s="353"/>
      <c r="I1129" s="462" t="s">
        <v>2596</v>
      </c>
    </row>
    <row r="1130" customFormat="false" ht="31.5" hidden="false" customHeight="true" outlineLevel="0" collapsed="false">
      <c r="C1130" s="451"/>
      <c r="D1130" s="459"/>
      <c r="E1130" s="459"/>
      <c r="F1130" s="460"/>
      <c r="G1130" s="461"/>
      <c r="H1130" s="353"/>
      <c r="I1130" s="462" t="s">
        <v>2597</v>
      </c>
    </row>
    <row r="1131" customFormat="false" ht="17.25" hidden="false" customHeight="true" outlineLevel="0" collapsed="false">
      <c r="C1131" s="451"/>
      <c r="D1131" s="459"/>
      <c r="E1131" s="459"/>
      <c r="F1131" s="460"/>
      <c r="G1131" s="461"/>
      <c r="H1131" s="459"/>
      <c r="I1131" s="448" t="s">
        <v>2598</v>
      </c>
    </row>
    <row r="1132" customFormat="false" ht="14.25" hidden="false" customHeight="false" outlineLevel="0" collapsed="false">
      <c r="C1132" s="451"/>
      <c r="D1132" s="459"/>
      <c r="E1132" s="459"/>
      <c r="F1132" s="460"/>
      <c r="G1132" s="461"/>
      <c r="H1132" s="459"/>
      <c r="I1132" s="462" t="s">
        <v>2599</v>
      </c>
    </row>
    <row r="1133" customFormat="false" ht="14.25" hidden="false" customHeight="false" outlineLevel="0" collapsed="false">
      <c r="C1133" s="451"/>
      <c r="D1133" s="459"/>
      <c r="E1133" s="459"/>
      <c r="F1133" s="460"/>
      <c r="G1133" s="461"/>
      <c r="H1133" s="459"/>
      <c r="I1133" s="462" t="s">
        <v>2600</v>
      </c>
    </row>
    <row r="1134" customFormat="false" ht="14.25" hidden="false" customHeight="false" outlineLevel="0" collapsed="false">
      <c r="C1134" s="451"/>
      <c r="D1134" s="459"/>
      <c r="E1134" s="459"/>
      <c r="F1134" s="460"/>
      <c r="G1134" s="461"/>
      <c r="H1134" s="459"/>
      <c r="I1134" s="462" t="s">
        <v>2601</v>
      </c>
    </row>
    <row r="1135" customFormat="false" ht="14.25" hidden="false" customHeight="false" outlineLevel="0" collapsed="false">
      <c r="C1135" s="451"/>
      <c r="D1135" s="459"/>
      <c r="E1135" s="459"/>
      <c r="F1135" s="460"/>
      <c r="G1135" s="461"/>
      <c r="H1135" s="459"/>
      <c r="I1135" s="463" t="s">
        <v>2602</v>
      </c>
    </row>
    <row r="1136" customFormat="false" ht="18" hidden="false" customHeight="true" outlineLevel="0" collapsed="false">
      <c r="C1136" s="451"/>
      <c r="D1136" s="459"/>
      <c r="E1136" s="459"/>
      <c r="F1136" s="460"/>
      <c r="G1136" s="461"/>
      <c r="H1136" s="459"/>
      <c r="I1136" s="462" t="s">
        <v>2603</v>
      </c>
    </row>
    <row r="1137" customFormat="false" ht="16.5" hidden="false" customHeight="true" outlineLevel="0" collapsed="false">
      <c r="C1137" s="451"/>
      <c r="D1137" s="459"/>
      <c r="E1137" s="459"/>
      <c r="F1137" s="460"/>
      <c r="G1137" s="461"/>
      <c r="H1137" s="459"/>
      <c r="I1137" s="462" t="s">
        <v>2604</v>
      </c>
    </row>
    <row r="1138" customFormat="false" ht="17.25" hidden="false" customHeight="true" outlineLevel="0" collapsed="false">
      <c r="C1138" s="451"/>
      <c r="D1138" s="459"/>
      <c r="E1138" s="459"/>
      <c r="F1138" s="460"/>
      <c r="G1138" s="461"/>
      <c r="H1138" s="459"/>
      <c r="I1138" s="462" t="s">
        <v>2605</v>
      </c>
    </row>
    <row r="1139" customFormat="false" ht="18.75" hidden="false" customHeight="true" outlineLevel="0" collapsed="false">
      <c r="C1139" s="451"/>
      <c r="D1139" s="459"/>
      <c r="E1139" s="459"/>
      <c r="F1139" s="460"/>
      <c r="G1139" s="461"/>
      <c r="H1139" s="459"/>
      <c r="I1139" s="462" t="s">
        <v>2606</v>
      </c>
    </row>
    <row r="1140" customFormat="false" ht="14.25" hidden="false" customHeight="false" outlineLevel="0" collapsed="false">
      <c r="C1140" s="451"/>
      <c r="D1140" s="459"/>
      <c r="E1140" s="459"/>
      <c r="F1140" s="460"/>
      <c r="G1140" s="461"/>
      <c r="H1140" s="459"/>
      <c r="I1140" s="462" t="s">
        <v>2607</v>
      </c>
    </row>
    <row r="1141" customFormat="false" ht="17.25" hidden="false" customHeight="true" outlineLevel="0" collapsed="false">
      <c r="C1141" s="451"/>
      <c r="D1141" s="459"/>
      <c r="E1141" s="459"/>
      <c r="F1141" s="460"/>
      <c r="G1141" s="461"/>
      <c r="H1141" s="459"/>
      <c r="I1141" s="426" t="s">
        <v>2400</v>
      </c>
    </row>
    <row r="1142" customFormat="false" ht="18" hidden="false" customHeight="true" outlineLevel="0" collapsed="false">
      <c r="C1142" s="451"/>
      <c r="D1142" s="459"/>
      <c r="E1142" s="459"/>
      <c r="F1142" s="460"/>
      <c r="G1142" s="461"/>
      <c r="H1142" s="459"/>
      <c r="I1142" s="342" t="s">
        <v>2402</v>
      </c>
    </row>
    <row r="1143" customFormat="false" ht="14.25" hidden="false" customHeight="false" outlineLevel="0" collapsed="false">
      <c r="C1143" s="451"/>
      <c r="D1143" s="459"/>
      <c r="E1143" s="459"/>
      <c r="F1143" s="460"/>
      <c r="G1143" s="461"/>
      <c r="H1143" s="459"/>
      <c r="I1143" s="462" t="s">
        <v>2608</v>
      </c>
    </row>
    <row r="1144" customFormat="false" ht="14.25" hidden="false" customHeight="false" outlineLevel="0" collapsed="false">
      <c r="C1144" s="451"/>
      <c r="D1144" s="459"/>
      <c r="E1144" s="459"/>
      <c r="F1144" s="460"/>
      <c r="G1144" s="461"/>
      <c r="H1144" s="459"/>
      <c r="I1144" s="342" t="s">
        <v>2403</v>
      </c>
    </row>
    <row r="1145" customFormat="false" ht="14.25" hidden="false" customHeight="false" outlineLevel="0" collapsed="false">
      <c r="C1145" s="451"/>
      <c r="D1145" s="459"/>
      <c r="E1145" s="459"/>
      <c r="F1145" s="460"/>
      <c r="G1145" s="461"/>
      <c r="H1145" s="459"/>
      <c r="I1145" s="342" t="s">
        <v>2404</v>
      </c>
    </row>
    <row r="1146" customFormat="false" ht="14.25" hidden="false" customHeight="false" outlineLevel="0" collapsed="false">
      <c r="C1146" s="451"/>
      <c r="D1146" s="459"/>
      <c r="E1146" s="459"/>
      <c r="F1146" s="460"/>
      <c r="G1146" s="461"/>
      <c r="H1146" s="459"/>
      <c r="I1146" s="462" t="s">
        <v>2609</v>
      </c>
    </row>
    <row r="1147" customFormat="false" ht="14.25" hidden="false" customHeight="false" outlineLevel="0" collapsed="false">
      <c r="C1147" s="451"/>
      <c r="D1147" s="459"/>
      <c r="E1147" s="459"/>
      <c r="F1147" s="460"/>
      <c r="G1147" s="461"/>
      <c r="H1147" s="459"/>
      <c r="I1147" s="463" t="s">
        <v>2610</v>
      </c>
    </row>
    <row r="1148" customFormat="false" ht="14.25" hidden="false" customHeight="false" outlineLevel="0" collapsed="false">
      <c r="C1148" s="451"/>
      <c r="D1148" s="459"/>
      <c r="E1148" s="459"/>
      <c r="F1148" s="460"/>
      <c r="G1148" s="461"/>
      <c r="H1148" s="459"/>
      <c r="I1148" s="462" t="s">
        <v>2611</v>
      </c>
    </row>
    <row r="1149" customFormat="false" ht="33" hidden="false" customHeight="true" outlineLevel="0" collapsed="false">
      <c r="C1149" s="451"/>
      <c r="D1149" s="459"/>
      <c r="E1149" s="459"/>
      <c r="F1149" s="460"/>
      <c r="G1149" s="461"/>
      <c r="H1149" s="459"/>
      <c r="I1149" s="462" t="s">
        <v>2612</v>
      </c>
    </row>
    <row r="1150" customFormat="false" ht="17.25" hidden="false" customHeight="true" outlineLevel="0" collapsed="false">
      <c r="C1150" s="451"/>
      <c r="D1150" s="459"/>
      <c r="E1150" s="459"/>
      <c r="F1150" s="460"/>
      <c r="G1150" s="461"/>
      <c r="H1150" s="459"/>
      <c r="I1150" s="462" t="s">
        <v>2613</v>
      </c>
    </row>
    <row r="1151" customFormat="false" ht="14.25" hidden="false" customHeight="false" outlineLevel="0" collapsed="false">
      <c r="C1151" s="451"/>
      <c r="D1151" s="459"/>
      <c r="E1151" s="459"/>
      <c r="F1151" s="460"/>
      <c r="G1151" s="461"/>
      <c r="H1151" s="459"/>
      <c r="I1151" s="462" t="s">
        <v>2614</v>
      </c>
    </row>
    <row r="1152" customFormat="false" ht="14.25" hidden="false" customHeight="false" outlineLevel="0" collapsed="false">
      <c r="C1152" s="451"/>
      <c r="D1152" s="459"/>
      <c r="E1152" s="459"/>
      <c r="F1152" s="460"/>
      <c r="G1152" s="461"/>
      <c r="H1152" s="459"/>
      <c r="I1152" s="463" t="s">
        <v>2615</v>
      </c>
    </row>
    <row r="1153" customFormat="false" ht="14.25" hidden="false" customHeight="false" outlineLevel="0" collapsed="false">
      <c r="C1153" s="451"/>
      <c r="D1153" s="459"/>
      <c r="E1153" s="459"/>
      <c r="F1153" s="460"/>
      <c r="G1153" s="461"/>
      <c r="H1153" s="459"/>
      <c r="I1153" s="462" t="s">
        <v>2616</v>
      </c>
    </row>
    <row r="1154" customFormat="false" ht="14.25" hidden="false" customHeight="false" outlineLevel="0" collapsed="false">
      <c r="C1154" s="451"/>
      <c r="D1154" s="459"/>
      <c r="E1154" s="459"/>
      <c r="F1154" s="460"/>
      <c r="G1154" s="461"/>
      <c r="H1154" s="459"/>
      <c r="I1154" s="462" t="s">
        <v>2617</v>
      </c>
    </row>
    <row r="1155" customFormat="false" ht="17.25" hidden="false" customHeight="true" outlineLevel="0" collapsed="false">
      <c r="C1155" s="451"/>
      <c r="D1155" s="459"/>
      <c r="E1155" s="459"/>
      <c r="F1155" s="460"/>
      <c r="G1155" s="461"/>
      <c r="H1155" s="459"/>
      <c r="I1155" s="462" t="s">
        <v>2618</v>
      </c>
    </row>
    <row r="1156" customFormat="false" ht="14.25" hidden="false" customHeight="false" outlineLevel="0" collapsed="false">
      <c r="C1156" s="451"/>
      <c r="D1156" s="459"/>
      <c r="E1156" s="459"/>
      <c r="F1156" s="460"/>
      <c r="G1156" s="461"/>
      <c r="H1156" s="459"/>
      <c r="I1156" s="462" t="s">
        <v>2619</v>
      </c>
    </row>
    <row r="1157" customFormat="false" ht="14.25" hidden="false" customHeight="false" outlineLevel="0" collapsed="false">
      <c r="C1157" s="451"/>
      <c r="D1157" s="464"/>
      <c r="E1157" s="464"/>
      <c r="F1157" s="460"/>
      <c r="G1157" s="461"/>
      <c r="H1157" s="459"/>
      <c r="I1157" s="448" t="s">
        <v>2620</v>
      </c>
    </row>
    <row r="1158" customFormat="false" ht="14.25" hidden="false" customHeight="false" outlineLevel="0" collapsed="false">
      <c r="C1158" s="451"/>
      <c r="D1158" s="464"/>
      <c r="E1158" s="464"/>
      <c r="F1158" s="460"/>
      <c r="G1158" s="461"/>
      <c r="H1158" s="459"/>
      <c r="I1158" s="448" t="s">
        <v>2621</v>
      </c>
    </row>
    <row r="1159" customFormat="false" ht="14.25" hidden="false" customHeight="false" outlineLevel="0" collapsed="false">
      <c r="C1159" s="451"/>
      <c r="D1159" s="464"/>
      <c r="E1159" s="464"/>
      <c r="F1159" s="460"/>
      <c r="G1159" s="461"/>
      <c r="H1159" s="459"/>
      <c r="I1159" s="448" t="s">
        <v>2622</v>
      </c>
    </row>
    <row r="1160" customFormat="false" ht="14.25" hidden="false" customHeight="false" outlineLevel="0" collapsed="false">
      <c r="C1160" s="451"/>
      <c r="D1160" s="464"/>
      <c r="E1160" s="464"/>
      <c r="F1160" s="460"/>
      <c r="G1160" s="461"/>
      <c r="H1160" s="459"/>
      <c r="I1160" s="448" t="s">
        <v>2623</v>
      </c>
    </row>
    <row r="1161" customFormat="false" ht="14.25" hidden="false" customHeight="false" outlineLevel="0" collapsed="false">
      <c r="C1161" s="451"/>
      <c r="D1161" s="464"/>
      <c r="E1161" s="464"/>
      <c r="F1161" s="460"/>
      <c r="G1161" s="461"/>
      <c r="H1161" s="459"/>
      <c r="I1161" s="462" t="s">
        <v>2624</v>
      </c>
    </row>
    <row r="1162" customFormat="false" ht="14.25" hidden="false" customHeight="false" outlineLevel="0" collapsed="false">
      <c r="C1162" s="451"/>
      <c r="D1162" s="464"/>
      <c r="E1162" s="464"/>
      <c r="F1162" s="460"/>
      <c r="G1162" s="461"/>
      <c r="H1162" s="459"/>
      <c r="I1162" s="462" t="s">
        <v>2625</v>
      </c>
    </row>
    <row r="1163" customFormat="false" ht="14.25" hidden="false" customHeight="false" outlineLevel="0" collapsed="false">
      <c r="C1163" s="451"/>
      <c r="D1163" s="464"/>
      <c r="E1163" s="464"/>
      <c r="F1163" s="460"/>
      <c r="G1163" s="461"/>
      <c r="H1163" s="459"/>
      <c r="I1163" s="448" t="s">
        <v>2626</v>
      </c>
    </row>
    <row r="1164" customFormat="false" ht="14.25" hidden="false" customHeight="false" outlineLevel="0" collapsed="false">
      <c r="C1164" s="451"/>
      <c r="D1164" s="464"/>
      <c r="E1164" s="464"/>
      <c r="F1164" s="460"/>
      <c r="G1164" s="461"/>
      <c r="H1164" s="459"/>
      <c r="I1164" s="462" t="s">
        <v>2627</v>
      </c>
    </row>
    <row r="1165" customFormat="false" ht="14.25" hidden="false" customHeight="false" outlineLevel="0" collapsed="false">
      <c r="C1165" s="451"/>
      <c r="D1165" s="464"/>
      <c r="E1165" s="464"/>
      <c r="F1165" s="460"/>
      <c r="G1165" s="461"/>
      <c r="H1165" s="459"/>
      <c r="I1165" s="448" t="s">
        <v>2628</v>
      </c>
    </row>
    <row r="1166" customFormat="false" ht="14.25" hidden="false" customHeight="false" outlineLevel="0" collapsed="false">
      <c r="C1166" s="451"/>
      <c r="D1166" s="464"/>
      <c r="E1166" s="464"/>
      <c r="F1166" s="460"/>
      <c r="G1166" s="461"/>
      <c r="H1166" s="459"/>
      <c r="I1166" s="448" t="s">
        <v>2629</v>
      </c>
    </row>
    <row r="1167" customFormat="false" ht="14.25" hidden="false" customHeight="false" outlineLevel="0" collapsed="false">
      <c r="C1167" s="451"/>
      <c r="D1167" s="464"/>
      <c r="E1167" s="464"/>
      <c r="F1167" s="460"/>
      <c r="G1167" s="461"/>
      <c r="H1167" s="459"/>
      <c r="I1167" s="448" t="s">
        <v>2630</v>
      </c>
    </row>
    <row r="1168" customFormat="false" ht="14.25" hidden="false" customHeight="false" outlineLevel="0" collapsed="false">
      <c r="C1168" s="451"/>
      <c r="D1168" s="464"/>
      <c r="E1168" s="464"/>
      <c r="F1168" s="460"/>
      <c r="G1168" s="461"/>
      <c r="H1168" s="459"/>
      <c r="I1168" s="448" t="s">
        <v>2631</v>
      </c>
    </row>
    <row r="1169" customFormat="false" ht="14.25" hidden="false" customHeight="false" outlineLevel="0" collapsed="false">
      <c r="C1169" s="451"/>
      <c r="D1169" s="464"/>
      <c r="E1169" s="464"/>
      <c r="F1169" s="460"/>
      <c r="G1169" s="461"/>
      <c r="H1169" s="459"/>
      <c r="I1169" s="448" t="s">
        <v>2632</v>
      </c>
    </row>
    <row r="1170" customFormat="false" ht="14.25" hidden="false" customHeight="false" outlineLevel="0" collapsed="false">
      <c r="C1170" s="451"/>
      <c r="D1170" s="464"/>
      <c r="E1170" s="464"/>
      <c r="F1170" s="460"/>
      <c r="G1170" s="461"/>
      <c r="H1170" s="459"/>
      <c r="I1170" s="448" t="s">
        <v>2633</v>
      </c>
    </row>
    <row r="1171" customFormat="false" ht="27" hidden="false" customHeight="false" outlineLevel="0" collapsed="false">
      <c r="C1171" s="451"/>
      <c r="D1171" s="464"/>
      <c r="E1171" s="464"/>
      <c r="F1171" s="460"/>
      <c r="G1171" s="461"/>
      <c r="H1171" s="459"/>
      <c r="I1171" s="462" t="s">
        <v>2634</v>
      </c>
    </row>
    <row r="1172" customFormat="false" ht="14.25" hidden="false" customHeight="false" outlineLevel="0" collapsed="false">
      <c r="C1172" s="451"/>
      <c r="D1172" s="464"/>
      <c r="E1172" s="464"/>
      <c r="F1172" s="460"/>
      <c r="G1172" s="461"/>
      <c r="H1172" s="459"/>
      <c r="I1172" s="462" t="s">
        <v>2635</v>
      </c>
    </row>
    <row r="1173" customFormat="false" ht="14.25" hidden="false" customHeight="false" outlineLevel="0" collapsed="false">
      <c r="C1173" s="451"/>
      <c r="D1173" s="464"/>
      <c r="E1173" s="464"/>
      <c r="F1173" s="460"/>
      <c r="G1173" s="461"/>
      <c r="H1173" s="440"/>
      <c r="I1173" s="448" t="s">
        <v>2636</v>
      </c>
    </row>
    <row r="1174" customFormat="false" ht="14.25" hidden="false" customHeight="false" outlineLevel="0" collapsed="false">
      <c r="C1174" s="451"/>
      <c r="D1174" s="464"/>
      <c r="E1174" s="464"/>
      <c r="F1174" s="460"/>
      <c r="G1174" s="461"/>
      <c r="H1174" s="440"/>
      <c r="I1174" s="462" t="s">
        <v>2637</v>
      </c>
    </row>
    <row r="1175" customFormat="false" ht="14.25" hidden="false" customHeight="false" outlineLevel="0" collapsed="false">
      <c r="C1175" s="451"/>
      <c r="D1175" s="464"/>
      <c r="E1175" s="464"/>
      <c r="F1175" s="460"/>
      <c r="G1175" s="461"/>
      <c r="H1175" s="440"/>
      <c r="I1175" s="462" t="s">
        <v>2638</v>
      </c>
    </row>
    <row r="1176" customFormat="false" ht="14.25" hidden="false" customHeight="false" outlineLevel="0" collapsed="false">
      <c r="C1176" s="451"/>
      <c r="D1176" s="464"/>
      <c r="E1176" s="464"/>
      <c r="F1176" s="460"/>
      <c r="G1176" s="461"/>
      <c r="H1176" s="409" t="s">
        <v>2639</v>
      </c>
      <c r="I1176" s="465" t="s">
        <v>2640</v>
      </c>
    </row>
    <row r="1177" customFormat="false" ht="14.25" hidden="false" customHeight="false" outlineLevel="0" collapsed="false">
      <c r="C1177" s="451"/>
      <c r="D1177" s="464"/>
      <c r="E1177" s="464"/>
      <c r="F1177" s="460"/>
      <c r="G1177" s="461"/>
      <c r="H1177" s="353"/>
      <c r="I1177" s="411" t="s">
        <v>2641</v>
      </c>
    </row>
    <row r="1178" customFormat="false" ht="14.25" hidden="false" customHeight="false" outlineLevel="0" collapsed="false">
      <c r="C1178" s="451"/>
      <c r="D1178" s="464"/>
      <c r="E1178" s="464"/>
      <c r="F1178" s="460"/>
      <c r="G1178" s="461"/>
      <c r="H1178" s="353"/>
      <c r="I1178" s="411" t="s">
        <v>2642</v>
      </c>
    </row>
    <row r="1179" customFormat="false" ht="14.25" hidden="false" customHeight="false" outlineLevel="0" collapsed="false">
      <c r="C1179" s="451"/>
      <c r="D1179" s="464"/>
      <c r="E1179" s="464"/>
      <c r="F1179" s="460"/>
      <c r="G1179" s="461"/>
      <c r="H1179" s="353"/>
      <c r="I1179" s="411" t="s">
        <v>2643</v>
      </c>
    </row>
    <row r="1180" customFormat="false" ht="14.25" hidden="false" customHeight="false" outlineLevel="0" collapsed="false">
      <c r="C1180" s="451"/>
      <c r="D1180" s="464"/>
      <c r="E1180" s="464"/>
      <c r="F1180" s="460"/>
      <c r="G1180" s="461"/>
      <c r="H1180" s="353"/>
      <c r="I1180" s="411" t="s">
        <v>2644</v>
      </c>
    </row>
    <row r="1181" customFormat="false" ht="16.5" hidden="false" customHeight="true" outlineLevel="0" collapsed="false">
      <c r="C1181" s="451"/>
      <c r="D1181" s="464"/>
      <c r="E1181" s="464"/>
      <c r="F1181" s="460"/>
      <c r="G1181" s="461"/>
      <c r="H1181" s="353"/>
      <c r="I1181" s="411" t="s">
        <v>2645</v>
      </c>
    </row>
    <row r="1182" customFormat="false" ht="14.25" hidden="false" customHeight="false" outlineLevel="0" collapsed="false">
      <c r="C1182" s="451"/>
      <c r="D1182" s="464"/>
      <c r="E1182" s="464"/>
      <c r="F1182" s="460"/>
      <c r="G1182" s="461"/>
      <c r="H1182" s="353"/>
      <c r="I1182" s="411" t="s">
        <v>2646</v>
      </c>
    </row>
    <row r="1183" customFormat="false" ht="14.25" hidden="false" customHeight="false" outlineLevel="0" collapsed="false">
      <c r="C1183" s="451"/>
      <c r="D1183" s="464"/>
      <c r="E1183" s="464"/>
      <c r="F1183" s="460"/>
      <c r="G1183" s="461"/>
      <c r="H1183" s="353"/>
      <c r="I1183" s="411" t="s">
        <v>2647</v>
      </c>
    </row>
    <row r="1184" customFormat="false" ht="18" hidden="false" customHeight="true" outlineLevel="0" collapsed="false">
      <c r="C1184" s="451"/>
      <c r="D1184" s="464"/>
      <c r="E1184" s="464"/>
      <c r="F1184" s="460"/>
      <c r="G1184" s="461"/>
      <c r="H1184" s="353"/>
      <c r="I1184" s="411" t="s">
        <v>2648</v>
      </c>
    </row>
    <row r="1185" customFormat="false" ht="16.5" hidden="false" customHeight="true" outlineLevel="0" collapsed="false">
      <c r="C1185" s="451"/>
      <c r="D1185" s="464"/>
      <c r="E1185" s="464"/>
      <c r="F1185" s="460"/>
      <c r="G1185" s="461"/>
      <c r="H1185" s="353"/>
      <c r="I1185" s="465" t="s">
        <v>2649</v>
      </c>
    </row>
    <row r="1186" customFormat="false" ht="14.25" hidden="false" customHeight="false" outlineLevel="0" collapsed="false">
      <c r="C1186" s="451"/>
      <c r="D1186" s="464"/>
      <c r="E1186" s="464"/>
      <c r="F1186" s="460"/>
      <c r="G1186" s="461"/>
      <c r="H1186" s="353"/>
      <c r="I1186" s="411" t="s">
        <v>2650</v>
      </c>
    </row>
    <row r="1187" customFormat="false" ht="27" hidden="false" customHeight="false" outlineLevel="0" collapsed="false">
      <c r="C1187" s="451"/>
      <c r="D1187" s="464"/>
      <c r="E1187" s="464"/>
      <c r="F1187" s="460"/>
      <c r="G1187" s="461"/>
      <c r="H1187" s="353"/>
      <c r="I1187" s="411" t="s">
        <v>2651</v>
      </c>
    </row>
    <row r="1188" customFormat="false" ht="27" hidden="false" customHeight="false" outlineLevel="0" collapsed="false">
      <c r="C1188" s="451"/>
      <c r="D1188" s="464"/>
      <c r="E1188" s="464"/>
      <c r="F1188" s="460"/>
      <c r="G1188" s="461"/>
      <c r="H1188" s="353"/>
      <c r="I1188" s="411" t="s">
        <v>2652</v>
      </c>
    </row>
    <row r="1189" customFormat="false" ht="14.25" hidden="false" customHeight="false" outlineLevel="0" collapsed="false">
      <c r="C1189" s="451"/>
      <c r="D1189" s="464"/>
      <c r="E1189" s="464"/>
      <c r="F1189" s="460"/>
      <c r="G1189" s="461"/>
      <c r="H1189" s="353"/>
      <c r="I1189" s="411" t="s">
        <v>2653</v>
      </c>
    </row>
    <row r="1190" customFormat="false" ht="14.25" hidden="false" customHeight="false" outlineLevel="0" collapsed="false">
      <c r="C1190" s="451"/>
      <c r="D1190" s="464"/>
      <c r="E1190" s="464"/>
      <c r="F1190" s="460"/>
      <c r="G1190" s="461"/>
      <c r="H1190" s="353"/>
      <c r="I1190" s="411" t="s">
        <v>2654</v>
      </c>
    </row>
    <row r="1191" customFormat="false" ht="14.25" hidden="false" customHeight="false" outlineLevel="0" collapsed="false">
      <c r="C1191" s="451"/>
      <c r="D1191" s="464"/>
      <c r="E1191" s="464"/>
      <c r="F1191" s="460"/>
      <c r="G1191" s="461"/>
      <c r="H1191" s="353"/>
      <c r="I1191" s="411" t="s">
        <v>2655</v>
      </c>
    </row>
    <row r="1192" customFormat="false" ht="16.5" hidden="false" customHeight="true" outlineLevel="0" collapsed="false">
      <c r="C1192" s="451"/>
      <c r="D1192" s="464"/>
      <c r="E1192" s="464"/>
      <c r="F1192" s="460"/>
      <c r="G1192" s="461"/>
      <c r="H1192" s="459"/>
      <c r="I1192" s="462" t="s">
        <v>2656</v>
      </c>
    </row>
    <row r="1193" customFormat="false" ht="16.5" hidden="false" customHeight="true" outlineLevel="0" collapsed="false">
      <c r="C1193" s="451"/>
      <c r="D1193" s="464"/>
      <c r="E1193" s="464"/>
      <c r="F1193" s="460"/>
      <c r="G1193" s="461"/>
      <c r="H1193" s="353"/>
      <c r="I1193" s="411" t="s">
        <v>2657</v>
      </c>
    </row>
    <row r="1194" customFormat="false" ht="14.25" hidden="false" customHeight="false" outlineLevel="0" collapsed="false">
      <c r="C1194" s="451"/>
      <c r="D1194" s="464"/>
      <c r="E1194" s="464"/>
      <c r="F1194" s="460"/>
      <c r="G1194" s="461"/>
      <c r="H1194" s="353"/>
      <c r="I1194" s="411" t="s">
        <v>2658</v>
      </c>
    </row>
    <row r="1195" customFormat="false" ht="27" hidden="false" customHeight="false" outlineLevel="0" collapsed="false">
      <c r="C1195" s="451"/>
      <c r="D1195" s="464"/>
      <c r="E1195" s="464"/>
      <c r="F1195" s="460"/>
      <c r="G1195" s="461"/>
      <c r="H1195" s="353"/>
      <c r="I1195" s="411" t="s">
        <v>2659</v>
      </c>
    </row>
    <row r="1196" customFormat="false" ht="27" hidden="false" customHeight="false" outlineLevel="0" collapsed="false">
      <c r="C1196" s="451"/>
      <c r="D1196" s="464"/>
      <c r="E1196" s="464"/>
      <c r="F1196" s="460"/>
      <c r="G1196" s="461"/>
      <c r="H1196" s="353"/>
      <c r="I1196" s="411" t="s">
        <v>2660</v>
      </c>
    </row>
    <row r="1197" customFormat="false" ht="18.75" hidden="false" customHeight="true" outlineLevel="0" collapsed="false">
      <c r="C1197" s="451"/>
      <c r="D1197" s="464"/>
      <c r="E1197" s="464"/>
      <c r="F1197" s="460"/>
      <c r="G1197" s="461"/>
      <c r="H1197" s="409" t="s">
        <v>2661</v>
      </c>
      <c r="I1197" s="465" t="s">
        <v>2662</v>
      </c>
    </row>
    <row r="1198" customFormat="false" ht="14.25" hidden="false" customHeight="false" outlineLevel="0" collapsed="false">
      <c r="C1198" s="451"/>
      <c r="D1198" s="464"/>
      <c r="E1198" s="464"/>
      <c r="F1198" s="460"/>
      <c r="G1198" s="461"/>
      <c r="H1198" s="353"/>
      <c r="I1198" s="411" t="s">
        <v>2663</v>
      </c>
    </row>
    <row r="1199" customFormat="false" ht="14.25" hidden="false" customHeight="false" outlineLevel="0" collapsed="false">
      <c r="C1199" s="451"/>
      <c r="D1199" s="464"/>
      <c r="E1199" s="464"/>
      <c r="F1199" s="460"/>
      <c r="G1199" s="461"/>
      <c r="H1199" s="353"/>
      <c r="I1199" s="411" t="s">
        <v>2664</v>
      </c>
    </row>
    <row r="1200" customFormat="false" ht="14.25" hidden="false" customHeight="false" outlineLevel="0" collapsed="false">
      <c r="C1200" s="451"/>
      <c r="D1200" s="464"/>
      <c r="E1200" s="464"/>
      <c r="F1200" s="460"/>
      <c r="G1200" s="461"/>
      <c r="H1200" s="353"/>
      <c r="I1200" s="411" t="s">
        <v>2665</v>
      </c>
    </row>
    <row r="1201" customFormat="false" ht="17.25" hidden="false" customHeight="true" outlineLevel="0" collapsed="false">
      <c r="C1201" s="451"/>
      <c r="D1201" s="464"/>
      <c r="E1201" s="464"/>
      <c r="F1201" s="460"/>
      <c r="G1201" s="461"/>
      <c r="H1201" s="353"/>
      <c r="I1201" s="411" t="s">
        <v>2644</v>
      </c>
    </row>
    <row r="1202" customFormat="false" ht="14.25" hidden="false" customHeight="false" outlineLevel="0" collapsed="false">
      <c r="C1202" s="451"/>
      <c r="D1202" s="464"/>
      <c r="E1202" s="464"/>
      <c r="F1202" s="460"/>
      <c r="G1202" s="461"/>
      <c r="H1202" s="353"/>
      <c r="I1202" s="465" t="s">
        <v>2666</v>
      </c>
    </row>
    <row r="1203" customFormat="false" ht="14.25" hidden="false" customHeight="false" outlineLevel="0" collapsed="false">
      <c r="C1203" s="451"/>
      <c r="D1203" s="464"/>
      <c r="E1203" s="464"/>
      <c r="F1203" s="460"/>
      <c r="G1203" s="461"/>
      <c r="H1203" s="353"/>
      <c r="I1203" s="411" t="s">
        <v>2650</v>
      </c>
    </row>
    <row r="1204" customFormat="false" ht="27" hidden="false" customHeight="false" outlineLevel="0" collapsed="false">
      <c r="C1204" s="451"/>
      <c r="D1204" s="464"/>
      <c r="E1204" s="464"/>
      <c r="F1204" s="460"/>
      <c r="G1204" s="461"/>
      <c r="H1204" s="353"/>
      <c r="I1204" s="411" t="s">
        <v>2667</v>
      </c>
    </row>
    <row r="1205" customFormat="false" ht="19.5" hidden="false" customHeight="true" outlineLevel="0" collapsed="false">
      <c r="C1205" s="451"/>
      <c r="D1205" s="464"/>
      <c r="E1205" s="464"/>
      <c r="F1205" s="460"/>
      <c r="G1205" s="461"/>
      <c r="H1205" s="353"/>
      <c r="I1205" s="411" t="s">
        <v>2655</v>
      </c>
    </row>
    <row r="1206" customFormat="false" ht="14.25" hidden="false" customHeight="false" outlineLevel="0" collapsed="false">
      <c r="C1206" s="451"/>
      <c r="D1206" s="464"/>
      <c r="E1206" s="464"/>
      <c r="F1206" s="460"/>
      <c r="G1206" s="461"/>
      <c r="H1206" s="459"/>
      <c r="I1206" s="462" t="s">
        <v>2656</v>
      </c>
    </row>
    <row r="1207" customFormat="false" ht="18.75" hidden="false" customHeight="true" outlineLevel="0" collapsed="false">
      <c r="C1207" s="451"/>
      <c r="D1207" s="464"/>
      <c r="E1207" s="464"/>
      <c r="F1207" s="460"/>
      <c r="G1207" s="461"/>
      <c r="H1207" s="353"/>
      <c r="I1207" s="411" t="s">
        <v>2668</v>
      </c>
    </row>
    <row r="1208" customFormat="false" ht="32.25" hidden="false" customHeight="true" outlineLevel="0" collapsed="false">
      <c r="C1208" s="451"/>
      <c r="D1208" s="464"/>
      <c r="E1208" s="464"/>
      <c r="F1208" s="460"/>
      <c r="G1208" s="461"/>
      <c r="H1208" s="353"/>
      <c r="I1208" s="411" t="s">
        <v>2669</v>
      </c>
    </row>
    <row r="1209" customFormat="false" ht="15.75" hidden="false" customHeight="true" outlineLevel="0" collapsed="false">
      <c r="C1209" s="451"/>
      <c r="D1209" s="464"/>
      <c r="E1209" s="464"/>
      <c r="F1209" s="460"/>
      <c r="G1209" s="461"/>
      <c r="H1209" s="353"/>
      <c r="I1209" s="411" t="s">
        <v>2670</v>
      </c>
    </row>
    <row r="1210" customFormat="false" ht="29.25" hidden="false" customHeight="true" outlineLevel="0" collapsed="false">
      <c r="C1210" s="451"/>
      <c r="D1210" s="464"/>
      <c r="E1210" s="464"/>
      <c r="F1210" s="460"/>
      <c r="G1210" s="461"/>
      <c r="H1210" s="353"/>
      <c r="I1210" s="411" t="s">
        <v>2671</v>
      </c>
    </row>
    <row r="1211" customFormat="false" ht="14.25" hidden="false" customHeight="false" outlineLevel="0" collapsed="false">
      <c r="C1211" s="451"/>
      <c r="D1211" s="464"/>
      <c r="E1211" s="464"/>
      <c r="F1211" s="460"/>
      <c r="G1211" s="461"/>
      <c r="H1211" s="353"/>
      <c r="I1211" s="411" t="s">
        <v>2672</v>
      </c>
    </row>
    <row r="1212" customFormat="false" ht="14.25" hidden="false" customHeight="false" outlineLevel="0" collapsed="false">
      <c r="C1212" s="451"/>
      <c r="D1212" s="464"/>
      <c r="E1212" s="464"/>
      <c r="F1212" s="460"/>
      <c r="G1212" s="461"/>
      <c r="H1212" s="353"/>
      <c r="I1212" s="411" t="s">
        <v>2673</v>
      </c>
    </row>
    <row r="1213" customFormat="false" ht="30.75" hidden="false" customHeight="true" outlineLevel="0" collapsed="false">
      <c r="C1213" s="451"/>
      <c r="D1213" s="464"/>
      <c r="E1213" s="464"/>
      <c r="F1213" s="460"/>
      <c r="G1213" s="461"/>
      <c r="H1213" s="353"/>
      <c r="I1213" s="411" t="s">
        <v>2660</v>
      </c>
    </row>
    <row r="1214" customFormat="false" ht="18" hidden="false" customHeight="true" outlineLevel="0" collapsed="false">
      <c r="C1214" s="451"/>
      <c r="D1214" s="464"/>
      <c r="E1214" s="464"/>
      <c r="F1214" s="460"/>
      <c r="G1214" s="461"/>
      <c r="H1214" s="409" t="s">
        <v>2674</v>
      </c>
      <c r="I1214" s="465" t="s">
        <v>2675</v>
      </c>
    </row>
    <row r="1215" customFormat="false" ht="14.25" hidden="false" customHeight="false" outlineLevel="0" collapsed="false">
      <c r="C1215" s="451"/>
      <c r="D1215" s="464"/>
      <c r="E1215" s="464"/>
      <c r="F1215" s="460"/>
      <c r="G1215" s="461"/>
      <c r="H1215" s="353"/>
      <c r="I1215" s="411" t="s">
        <v>2663</v>
      </c>
    </row>
    <row r="1216" customFormat="false" ht="14.25" hidden="false" customHeight="false" outlineLevel="0" collapsed="false">
      <c r="C1216" s="451"/>
      <c r="D1216" s="464"/>
      <c r="E1216" s="464"/>
      <c r="F1216" s="460"/>
      <c r="G1216" s="461"/>
      <c r="H1216" s="353"/>
      <c r="I1216" s="411" t="s">
        <v>2676</v>
      </c>
    </row>
    <row r="1217" customFormat="false" ht="14.25" hidden="false" customHeight="false" outlineLevel="0" collapsed="false">
      <c r="C1217" s="451"/>
      <c r="D1217" s="464"/>
      <c r="E1217" s="464"/>
      <c r="F1217" s="460"/>
      <c r="G1217" s="461"/>
      <c r="H1217" s="353"/>
      <c r="I1217" s="411" t="s">
        <v>2642</v>
      </c>
    </row>
    <row r="1218" customFormat="false" ht="15" hidden="false" customHeight="true" outlineLevel="0" collapsed="false">
      <c r="C1218" s="451"/>
      <c r="D1218" s="464"/>
      <c r="E1218" s="464"/>
      <c r="F1218" s="460"/>
      <c r="G1218" s="461"/>
      <c r="H1218" s="353"/>
      <c r="I1218" s="411" t="s">
        <v>2644</v>
      </c>
    </row>
    <row r="1219" customFormat="false" ht="14.25" hidden="false" customHeight="false" outlineLevel="0" collapsed="false">
      <c r="C1219" s="451"/>
      <c r="D1219" s="464"/>
      <c r="E1219" s="464"/>
      <c r="F1219" s="460"/>
      <c r="G1219" s="461"/>
      <c r="H1219" s="353"/>
      <c r="I1219" s="465" t="s">
        <v>2677</v>
      </c>
    </row>
    <row r="1220" customFormat="false" ht="14.25" hidden="false" customHeight="false" outlineLevel="0" collapsed="false">
      <c r="C1220" s="451"/>
      <c r="D1220" s="464"/>
      <c r="E1220" s="464"/>
      <c r="F1220" s="460"/>
      <c r="G1220" s="461"/>
      <c r="H1220" s="353"/>
      <c r="I1220" s="411" t="s">
        <v>2650</v>
      </c>
    </row>
    <row r="1221" customFormat="false" ht="27" hidden="false" customHeight="false" outlineLevel="0" collapsed="false">
      <c r="C1221" s="451"/>
      <c r="D1221" s="464"/>
      <c r="E1221" s="464"/>
      <c r="F1221" s="460"/>
      <c r="G1221" s="461"/>
      <c r="H1221" s="353"/>
      <c r="I1221" s="411" t="s">
        <v>2678</v>
      </c>
    </row>
    <row r="1222" customFormat="false" ht="14.25" hidden="false" customHeight="false" outlineLevel="0" collapsed="false">
      <c r="C1222" s="451"/>
      <c r="D1222" s="464"/>
      <c r="E1222" s="464"/>
      <c r="F1222" s="460"/>
      <c r="G1222" s="461"/>
      <c r="H1222" s="353"/>
      <c r="I1222" s="411" t="s">
        <v>2423</v>
      </c>
    </row>
    <row r="1223" customFormat="false" ht="14.25" hidden="false" customHeight="false" outlineLevel="0" collapsed="false">
      <c r="C1223" s="451"/>
      <c r="D1223" s="464"/>
      <c r="E1223" s="464"/>
      <c r="F1223" s="460"/>
      <c r="G1223" s="461"/>
      <c r="H1223" s="459"/>
      <c r="I1223" s="462" t="s">
        <v>2656</v>
      </c>
    </row>
    <row r="1224" customFormat="false" ht="15.75" hidden="false" customHeight="true" outlineLevel="0" collapsed="false">
      <c r="C1224" s="451"/>
      <c r="D1224" s="464"/>
      <c r="E1224" s="464"/>
      <c r="F1224" s="460"/>
      <c r="G1224" s="461"/>
      <c r="H1224" s="440"/>
      <c r="I1224" s="462" t="s">
        <v>2679</v>
      </c>
    </row>
    <row r="1225" customFormat="false" ht="16.5" hidden="false" customHeight="true" outlineLevel="0" collapsed="false">
      <c r="C1225" s="451"/>
      <c r="D1225" s="464"/>
      <c r="E1225" s="464"/>
      <c r="F1225" s="460"/>
      <c r="G1225" s="461"/>
      <c r="H1225" s="440"/>
      <c r="I1225" s="462" t="s">
        <v>2680</v>
      </c>
    </row>
    <row r="1226" customFormat="false" ht="14.25" hidden="false" customHeight="false" outlineLevel="0" collapsed="false">
      <c r="C1226" s="451"/>
      <c r="D1226" s="464"/>
      <c r="E1226" s="464"/>
      <c r="F1226" s="460"/>
      <c r="G1226" s="461"/>
      <c r="H1226" s="440"/>
      <c r="I1226" s="462" t="s">
        <v>2681</v>
      </c>
    </row>
    <row r="1227" customFormat="false" ht="30" hidden="false" customHeight="true" outlineLevel="0" collapsed="false">
      <c r="C1227" s="451"/>
      <c r="D1227" s="464"/>
      <c r="E1227" s="464"/>
      <c r="F1227" s="460"/>
      <c r="G1227" s="461"/>
      <c r="H1227" s="440"/>
      <c r="I1227" s="462" t="s">
        <v>2682</v>
      </c>
    </row>
    <row r="1228" customFormat="false" ht="27" hidden="false" customHeight="false" outlineLevel="0" collapsed="false">
      <c r="C1228" s="451"/>
      <c r="D1228" s="464"/>
      <c r="E1228" s="464"/>
      <c r="F1228" s="460"/>
      <c r="G1228" s="461"/>
      <c r="H1228" s="440"/>
      <c r="I1228" s="462" t="s">
        <v>2683</v>
      </c>
    </row>
    <row r="1229" customFormat="false" ht="18" hidden="false" customHeight="true" outlineLevel="0" collapsed="false">
      <c r="C1229" s="451"/>
      <c r="D1229" s="464"/>
      <c r="E1229" s="464"/>
      <c r="F1229" s="460"/>
      <c r="G1229" s="461"/>
      <c r="H1229" s="440"/>
      <c r="I1229" s="462" t="s">
        <v>2655</v>
      </c>
    </row>
    <row r="1230" customFormat="false" ht="15.75" hidden="false" customHeight="true" outlineLevel="0" collapsed="false">
      <c r="C1230" s="451"/>
      <c r="D1230" s="464"/>
      <c r="E1230" s="464"/>
      <c r="F1230" s="460"/>
      <c r="G1230" s="461"/>
      <c r="H1230" s="440"/>
      <c r="I1230" s="462" t="s">
        <v>2684</v>
      </c>
    </row>
    <row r="1231" customFormat="false" ht="17.25" hidden="false" customHeight="true" outlineLevel="0" collapsed="false">
      <c r="C1231" s="451"/>
      <c r="D1231" s="464"/>
      <c r="E1231" s="464"/>
      <c r="F1231" s="460"/>
      <c r="G1231" s="461"/>
      <c r="H1231" s="440"/>
      <c r="I1231" s="462" t="s">
        <v>2658</v>
      </c>
    </row>
    <row r="1232" customFormat="false" ht="16.5" hidden="false" customHeight="true" outlineLevel="0" collapsed="false">
      <c r="C1232" s="451"/>
      <c r="D1232" s="464"/>
      <c r="E1232" s="464"/>
      <c r="F1232" s="460"/>
      <c r="G1232" s="461"/>
      <c r="H1232" s="440"/>
      <c r="I1232" s="462" t="s">
        <v>2685</v>
      </c>
    </row>
    <row r="1233" customFormat="false" ht="27" hidden="false" customHeight="false" outlineLevel="0" collapsed="false">
      <c r="C1233" s="451"/>
      <c r="D1233" s="464"/>
      <c r="E1233" s="464"/>
      <c r="F1233" s="460"/>
      <c r="G1233" s="461"/>
      <c r="H1233" s="440"/>
      <c r="I1233" s="462" t="s">
        <v>2686</v>
      </c>
    </row>
    <row r="1234" customFormat="false" ht="17.25" hidden="false" customHeight="true" outlineLevel="0" collapsed="false">
      <c r="C1234" s="451"/>
      <c r="D1234" s="464"/>
      <c r="E1234" s="464"/>
      <c r="F1234" s="460"/>
      <c r="G1234" s="461"/>
      <c r="H1234" s="437" t="s">
        <v>2687</v>
      </c>
      <c r="I1234" s="463" t="s">
        <v>2688</v>
      </c>
    </row>
    <row r="1235" customFormat="false" ht="14.25" hidden="false" customHeight="false" outlineLevel="0" collapsed="false">
      <c r="C1235" s="451"/>
      <c r="D1235" s="464"/>
      <c r="E1235" s="464"/>
      <c r="F1235" s="460"/>
      <c r="G1235" s="461"/>
      <c r="H1235" s="440"/>
      <c r="I1235" s="462" t="s">
        <v>2689</v>
      </c>
    </row>
    <row r="1236" customFormat="false" ht="14.25" hidden="false" customHeight="false" outlineLevel="0" collapsed="false">
      <c r="C1236" s="451"/>
      <c r="D1236" s="464"/>
      <c r="E1236" s="464"/>
      <c r="F1236" s="460"/>
      <c r="G1236" s="461"/>
      <c r="H1236" s="440"/>
      <c r="I1236" s="462" t="s">
        <v>2690</v>
      </c>
    </row>
    <row r="1237" customFormat="false" ht="14.25" hidden="false" customHeight="false" outlineLevel="0" collapsed="false">
      <c r="C1237" s="451"/>
      <c r="D1237" s="464"/>
      <c r="E1237" s="464"/>
      <c r="F1237" s="460"/>
      <c r="G1237" s="461"/>
      <c r="H1237" s="440"/>
      <c r="I1237" s="462" t="s">
        <v>2691</v>
      </c>
    </row>
    <row r="1238" customFormat="false" ht="14.25" hidden="false" customHeight="false" outlineLevel="0" collapsed="false">
      <c r="C1238" s="451"/>
      <c r="D1238" s="464"/>
      <c r="E1238" s="464"/>
      <c r="F1238" s="460"/>
      <c r="G1238" s="461"/>
      <c r="H1238" s="440"/>
      <c r="I1238" s="448" t="s">
        <v>2692</v>
      </c>
    </row>
    <row r="1239" customFormat="false" ht="14.25" hidden="false" customHeight="false" outlineLevel="0" collapsed="false">
      <c r="C1239" s="451"/>
      <c r="D1239" s="464"/>
      <c r="E1239" s="464"/>
      <c r="F1239" s="460"/>
      <c r="G1239" s="461"/>
      <c r="H1239" s="440"/>
      <c r="I1239" s="462" t="s">
        <v>2693</v>
      </c>
    </row>
    <row r="1240" customFormat="false" ht="14.25" hidden="false" customHeight="false" outlineLevel="0" collapsed="false">
      <c r="C1240" s="451"/>
      <c r="D1240" s="464"/>
      <c r="E1240" s="464"/>
      <c r="F1240" s="460"/>
      <c r="G1240" s="461"/>
      <c r="H1240" s="440"/>
      <c r="I1240" s="462" t="s">
        <v>2694</v>
      </c>
    </row>
    <row r="1241" customFormat="false" ht="14.25" hidden="false" customHeight="false" outlineLevel="0" collapsed="false">
      <c r="C1241" s="451"/>
      <c r="D1241" s="464"/>
      <c r="E1241" s="464"/>
      <c r="F1241" s="460"/>
      <c r="G1241" s="461"/>
      <c r="H1241" s="440"/>
      <c r="I1241" s="462" t="s">
        <v>2695</v>
      </c>
    </row>
    <row r="1242" customFormat="false" ht="14.25" hidden="false" customHeight="false" outlineLevel="0" collapsed="false">
      <c r="C1242" s="451"/>
      <c r="D1242" s="464"/>
      <c r="E1242" s="464"/>
      <c r="F1242" s="460"/>
      <c r="G1242" s="461"/>
      <c r="H1242" s="440"/>
      <c r="I1242" s="462" t="s">
        <v>2696</v>
      </c>
    </row>
    <row r="1243" customFormat="false" ht="14.25" hidden="false" customHeight="false" outlineLevel="0" collapsed="false">
      <c r="C1243" s="451"/>
      <c r="D1243" s="464"/>
      <c r="E1243" s="464"/>
      <c r="F1243" s="460"/>
      <c r="G1243" s="461"/>
      <c r="H1243" s="440"/>
      <c r="I1243" s="462" t="s">
        <v>2642</v>
      </c>
    </row>
    <row r="1244" customFormat="false" ht="16.5" hidden="false" customHeight="true" outlineLevel="0" collapsed="false">
      <c r="C1244" s="451"/>
      <c r="D1244" s="464"/>
      <c r="E1244" s="464"/>
      <c r="F1244" s="460"/>
      <c r="G1244" s="461"/>
      <c r="H1244" s="440"/>
      <c r="I1244" s="462" t="s">
        <v>2644</v>
      </c>
    </row>
    <row r="1245" customFormat="false" ht="14.25" hidden="false" customHeight="false" outlineLevel="0" collapsed="false">
      <c r="C1245" s="451"/>
      <c r="D1245" s="464"/>
      <c r="E1245" s="464"/>
      <c r="F1245" s="460"/>
      <c r="G1245" s="461"/>
      <c r="H1245" s="440"/>
      <c r="I1245" s="462" t="s">
        <v>2606</v>
      </c>
    </row>
    <row r="1246" customFormat="false" ht="18.75" hidden="false" customHeight="true" outlineLevel="0" collapsed="false">
      <c r="C1246" s="451"/>
      <c r="D1246" s="464"/>
      <c r="E1246" s="464"/>
      <c r="F1246" s="460"/>
      <c r="G1246" s="461"/>
      <c r="H1246" s="440"/>
      <c r="I1246" s="448" t="s">
        <v>2697</v>
      </c>
    </row>
    <row r="1247" customFormat="false" ht="15" hidden="false" customHeight="true" outlineLevel="0" collapsed="false">
      <c r="C1247" s="451"/>
      <c r="D1247" s="464"/>
      <c r="E1247" s="464"/>
      <c r="F1247" s="460"/>
      <c r="G1247" s="461"/>
      <c r="H1247" s="440"/>
      <c r="I1247" s="462" t="s">
        <v>2698</v>
      </c>
    </row>
    <row r="1248" customFormat="false" ht="34.5" hidden="false" customHeight="true" outlineLevel="0" collapsed="false">
      <c r="C1248" s="451"/>
      <c r="D1248" s="464"/>
      <c r="E1248" s="464"/>
      <c r="F1248" s="460"/>
      <c r="G1248" s="461"/>
      <c r="H1248" s="440"/>
      <c r="I1248" s="462" t="s">
        <v>2699</v>
      </c>
    </row>
    <row r="1249" customFormat="false" ht="18.75" hidden="false" customHeight="true" outlineLevel="0" collapsed="false">
      <c r="C1249" s="451"/>
      <c r="D1249" s="464"/>
      <c r="E1249" s="464"/>
      <c r="F1249" s="460"/>
      <c r="G1249" s="461"/>
      <c r="H1249" s="440"/>
      <c r="I1249" s="462" t="s">
        <v>2700</v>
      </c>
    </row>
    <row r="1250" customFormat="false" ht="14.25" hidden="false" customHeight="false" outlineLevel="0" collapsed="false">
      <c r="C1250" s="451"/>
      <c r="D1250" s="464"/>
      <c r="E1250" s="464"/>
      <c r="F1250" s="460"/>
      <c r="G1250" s="461"/>
      <c r="H1250" s="440"/>
      <c r="I1250" s="462" t="s">
        <v>2701</v>
      </c>
    </row>
    <row r="1251" customFormat="false" ht="42.75" hidden="false" customHeight="true" outlineLevel="0" collapsed="false">
      <c r="C1251" s="451"/>
      <c r="D1251" s="464"/>
      <c r="E1251" s="464"/>
      <c r="F1251" s="460"/>
      <c r="G1251" s="461"/>
      <c r="H1251" s="440"/>
      <c r="I1251" s="462" t="s">
        <v>2702</v>
      </c>
    </row>
    <row r="1252" customFormat="false" ht="16.5" hidden="false" customHeight="true" outlineLevel="0" collapsed="false">
      <c r="C1252" s="451"/>
      <c r="D1252" s="464"/>
      <c r="E1252" s="464"/>
      <c r="F1252" s="460"/>
      <c r="G1252" s="461"/>
      <c r="H1252" s="440"/>
      <c r="I1252" s="462" t="s">
        <v>2703</v>
      </c>
    </row>
    <row r="1253" customFormat="false" ht="16.5" hidden="false" customHeight="true" outlineLevel="0" collapsed="false">
      <c r="C1253" s="451"/>
      <c r="D1253" s="464"/>
      <c r="E1253" s="464"/>
      <c r="F1253" s="460"/>
      <c r="G1253" s="461"/>
      <c r="H1253" s="440"/>
      <c r="I1253" s="462" t="s">
        <v>2704</v>
      </c>
    </row>
    <row r="1254" customFormat="false" ht="18" hidden="false" customHeight="true" outlineLevel="0" collapsed="false">
      <c r="C1254" s="451"/>
      <c r="D1254" s="464"/>
      <c r="E1254" s="464"/>
      <c r="F1254" s="460"/>
      <c r="G1254" s="461"/>
      <c r="H1254" s="440"/>
      <c r="I1254" s="462" t="s">
        <v>2705</v>
      </c>
    </row>
    <row r="1255" customFormat="false" ht="18" hidden="false" customHeight="true" outlineLevel="0" collapsed="false">
      <c r="C1255" s="451"/>
      <c r="D1255" s="464"/>
      <c r="E1255" s="464"/>
      <c r="F1255" s="460"/>
      <c r="G1255" s="461"/>
      <c r="H1255" s="440"/>
      <c r="I1255" s="462" t="s">
        <v>2706</v>
      </c>
    </row>
    <row r="1256" customFormat="false" ht="18.75" hidden="false" customHeight="true" outlineLevel="0" collapsed="false">
      <c r="C1256" s="451"/>
      <c r="D1256" s="464"/>
      <c r="E1256" s="464"/>
      <c r="F1256" s="460"/>
      <c r="G1256" s="461"/>
      <c r="H1256" s="440"/>
      <c r="I1256" s="462" t="s">
        <v>2707</v>
      </c>
    </row>
    <row r="1257" customFormat="false" ht="14.25" hidden="false" customHeight="false" outlineLevel="0" collapsed="false">
      <c r="C1257" s="451"/>
      <c r="D1257" s="464"/>
      <c r="E1257" s="464"/>
      <c r="F1257" s="460"/>
      <c r="G1257" s="461"/>
      <c r="H1257" s="440"/>
      <c r="I1257" s="462" t="s">
        <v>2708</v>
      </c>
    </row>
    <row r="1258" customFormat="false" ht="14.25" hidden="false" customHeight="false" outlineLevel="0" collapsed="false">
      <c r="C1258" s="451"/>
      <c r="D1258" s="464"/>
      <c r="E1258" s="464"/>
      <c r="F1258" s="460"/>
      <c r="G1258" s="461"/>
      <c r="H1258" s="440"/>
      <c r="I1258" s="462" t="s">
        <v>2658</v>
      </c>
    </row>
    <row r="1259" customFormat="false" ht="27" hidden="false" customHeight="false" outlineLevel="0" collapsed="false">
      <c r="C1259" s="451"/>
      <c r="D1259" s="464"/>
      <c r="E1259" s="464"/>
      <c r="F1259" s="460"/>
      <c r="G1259" s="461"/>
      <c r="H1259" s="440"/>
      <c r="I1259" s="462" t="s">
        <v>2709</v>
      </c>
    </row>
    <row r="1260" customFormat="false" ht="27" hidden="false" customHeight="false" outlineLevel="0" collapsed="false">
      <c r="C1260" s="451"/>
      <c r="D1260" s="464"/>
      <c r="E1260" s="464"/>
      <c r="F1260" s="460"/>
      <c r="G1260" s="461"/>
      <c r="H1260" s="440"/>
      <c r="I1260" s="462" t="s">
        <v>2686</v>
      </c>
    </row>
    <row r="1261" customFormat="false" ht="14.25" hidden="false" customHeight="false" outlineLevel="0" collapsed="false">
      <c r="C1261" s="451"/>
      <c r="D1261" s="464"/>
      <c r="E1261" s="464"/>
      <c r="F1261" s="460"/>
      <c r="G1261" s="461"/>
      <c r="H1261" s="437" t="s">
        <v>2710</v>
      </c>
      <c r="I1261" s="463" t="s">
        <v>2711</v>
      </c>
    </row>
    <row r="1262" customFormat="false" ht="14.25" hidden="false" customHeight="false" outlineLevel="0" collapsed="false">
      <c r="C1262" s="451"/>
      <c r="D1262" s="464"/>
      <c r="E1262" s="464"/>
      <c r="F1262" s="460"/>
      <c r="G1262" s="461"/>
      <c r="H1262" s="440"/>
      <c r="I1262" s="249" t="s">
        <v>2712</v>
      </c>
    </row>
    <row r="1263" customFormat="false" ht="14.25" hidden="false" customHeight="false" outlineLevel="0" collapsed="false">
      <c r="C1263" s="451"/>
      <c r="D1263" s="464"/>
      <c r="E1263" s="464"/>
      <c r="F1263" s="460"/>
      <c r="G1263" s="461"/>
      <c r="H1263" s="440"/>
      <c r="I1263" s="249" t="s">
        <v>2713</v>
      </c>
    </row>
    <row r="1264" customFormat="false" ht="14.25" hidden="false" customHeight="false" outlineLevel="0" collapsed="false">
      <c r="C1264" s="451"/>
      <c r="D1264" s="464"/>
      <c r="E1264" s="464"/>
      <c r="F1264" s="460"/>
      <c r="G1264" s="461"/>
      <c r="H1264" s="466"/>
      <c r="I1264" s="244" t="s">
        <v>2714</v>
      </c>
    </row>
    <row r="1265" customFormat="false" ht="14.25" hidden="false" customHeight="false" outlineLevel="0" collapsed="false">
      <c r="C1265" s="451"/>
      <c r="D1265" s="464"/>
      <c r="E1265" s="464"/>
      <c r="F1265" s="460"/>
      <c r="G1265" s="461"/>
      <c r="H1265" s="466"/>
      <c r="I1265" s="249" t="s">
        <v>2715</v>
      </c>
    </row>
    <row r="1266" customFormat="false" ht="14.25" hidden="false" customHeight="false" outlineLevel="0" collapsed="false">
      <c r="C1266" s="451"/>
      <c r="D1266" s="464"/>
      <c r="E1266" s="464"/>
      <c r="F1266" s="460"/>
      <c r="G1266" s="461"/>
      <c r="H1266" s="466"/>
      <c r="I1266" s="249" t="s">
        <v>2716</v>
      </c>
    </row>
    <row r="1267" customFormat="false" ht="14.25" hidden="false" customHeight="false" outlineLevel="0" collapsed="false">
      <c r="C1267" s="451"/>
      <c r="D1267" s="464"/>
      <c r="E1267" s="464"/>
      <c r="F1267" s="460"/>
      <c r="G1267" s="461"/>
      <c r="H1267" s="466"/>
      <c r="I1267" s="249" t="s">
        <v>2717</v>
      </c>
    </row>
    <row r="1268" customFormat="false" ht="14.25" hidden="false" customHeight="false" outlineLevel="0" collapsed="false">
      <c r="C1268" s="451"/>
      <c r="D1268" s="464"/>
      <c r="E1268" s="464"/>
      <c r="F1268" s="460"/>
      <c r="G1268" s="461"/>
      <c r="H1268" s="466"/>
      <c r="I1268" s="249" t="s">
        <v>2718</v>
      </c>
    </row>
    <row r="1269" customFormat="false" ht="14.25" hidden="false" customHeight="false" outlineLevel="0" collapsed="false">
      <c r="C1269" s="451"/>
      <c r="D1269" s="464"/>
      <c r="E1269" s="464"/>
      <c r="F1269" s="460"/>
      <c r="G1269" s="461"/>
      <c r="H1269" s="440"/>
      <c r="I1269" s="249" t="s">
        <v>2719</v>
      </c>
    </row>
    <row r="1270" customFormat="false" ht="14.25" hidden="false" customHeight="false" outlineLevel="0" collapsed="false">
      <c r="C1270" s="451"/>
      <c r="D1270" s="464"/>
      <c r="E1270" s="464"/>
      <c r="F1270" s="460"/>
      <c r="G1270" s="461"/>
      <c r="H1270" s="440"/>
      <c r="I1270" s="249" t="s">
        <v>2720</v>
      </c>
    </row>
    <row r="1271" customFormat="false" ht="14.25" hidden="false" customHeight="false" outlineLevel="0" collapsed="false">
      <c r="C1271" s="451"/>
      <c r="D1271" s="464"/>
      <c r="E1271" s="464"/>
      <c r="F1271" s="460"/>
      <c r="G1271" s="461"/>
      <c r="H1271" s="440"/>
      <c r="I1271" s="249" t="s">
        <v>2721</v>
      </c>
    </row>
    <row r="1272" customFormat="false" ht="27" hidden="false" customHeight="false" outlineLevel="0" collapsed="false">
      <c r="C1272" s="451"/>
      <c r="D1272" s="464"/>
      <c r="E1272" s="464"/>
      <c r="F1272" s="460"/>
      <c r="G1272" s="461"/>
      <c r="H1272" s="440"/>
      <c r="I1272" s="249" t="s">
        <v>2722</v>
      </c>
    </row>
    <row r="1273" customFormat="false" ht="14.25" hidden="false" customHeight="false" outlineLevel="0" collapsed="false">
      <c r="C1273" s="451"/>
      <c r="D1273" s="464"/>
      <c r="E1273" s="464"/>
      <c r="F1273" s="460"/>
      <c r="G1273" s="461"/>
      <c r="H1273" s="437" t="s">
        <v>2723</v>
      </c>
      <c r="I1273" s="448" t="s">
        <v>2675</v>
      </c>
    </row>
    <row r="1274" customFormat="false" ht="14.25" hidden="false" customHeight="false" outlineLevel="0" collapsed="false">
      <c r="C1274" s="451"/>
      <c r="D1274" s="464"/>
      <c r="E1274" s="464"/>
      <c r="F1274" s="460"/>
      <c r="G1274" s="461"/>
      <c r="H1274" s="440"/>
      <c r="I1274" s="462" t="s">
        <v>2663</v>
      </c>
    </row>
    <row r="1275" customFormat="false" ht="14.25" hidden="false" customHeight="false" outlineLevel="0" collapsed="false">
      <c r="C1275" s="451"/>
      <c r="D1275" s="464"/>
      <c r="E1275" s="464"/>
      <c r="F1275" s="460"/>
      <c r="G1275" s="461"/>
      <c r="H1275" s="440"/>
      <c r="I1275" s="462" t="s">
        <v>2642</v>
      </c>
    </row>
    <row r="1276" customFormat="false" ht="14.25" hidden="false" customHeight="false" outlineLevel="0" collapsed="false">
      <c r="C1276" s="451"/>
      <c r="D1276" s="464"/>
      <c r="E1276" s="464"/>
      <c r="F1276" s="460"/>
      <c r="G1276" s="461"/>
      <c r="H1276" s="440"/>
      <c r="I1276" s="462" t="s">
        <v>2644</v>
      </c>
    </row>
    <row r="1277" customFormat="false" ht="14.25" hidden="false" customHeight="false" outlineLevel="0" collapsed="false">
      <c r="C1277" s="451"/>
      <c r="D1277" s="464"/>
      <c r="E1277" s="464"/>
      <c r="F1277" s="460"/>
      <c r="G1277" s="461"/>
      <c r="H1277" s="440"/>
      <c r="I1277" s="462" t="s">
        <v>2664</v>
      </c>
    </row>
    <row r="1278" customFormat="false" ht="14.25" hidden="false" customHeight="false" outlineLevel="0" collapsed="false">
      <c r="C1278" s="451"/>
      <c r="D1278" s="464"/>
      <c r="E1278" s="464"/>
      <c r="F1278" s="460"/>
      <c r="G1278" s="461"/>
      <c r="H1278" s="440"/>
      <c r="I1278" s="448" t="s">
        <v>2724</v>
      </c>
    </row>
    <row r="1279" customFormat="false" ht="14.25" hidden="false" customHeight="false" outlineLevel="0" collapsed="false">
      <c r="C1279" s="451"/>
      <c r="D1279" s="464"/>
      <c r="E1279" s="464"/>
      <c r="F1279" s="460"/>
      <c r="G1279" s="461"/>
      <c r="H1279" s="440"/>
      <c r="I1279" s="462" t="s">
        <v>2725</v>
      </c>
    </row>
    <row r="1280" customFormat="false" ht="14.25" hidden="false" customHeight="false" outlineLevel="0" collapsed="false">
      <c r="C1280" s="451"/>
      <c r="D1280" s="464"/>
      <c r="E1280" s="464"/>
      <c r="F1280" s="460"/>
      <c r="G1280" s="461"/>
      <c r="H1280" s="440"/>
      <c r="I1280" s="462" t="s">
        <v>2606</v>
      </c>
    </row>
    <row r="1281" customFormat="false" ht="14.25" hidden="false" customHeight="false" outlineLevel="0" collapsed="false">
      <c r="C1281" s="451"/>
      <c r="D1281" s="464"/>
      <c r="E1281" s="464"/>
      <c r="F1281" s="460"/>
      <c r="G1281" s="461"/>
      <c r="H1281" s="440"/>
      <c r="I1281" s="448" t="s">
        <v>2726</v>
      </c>
    </row>
    <row r="1282" customFormat="false" ht="16.5" hidden="false" customHeight="true" outlineLevel="0" collapsed="false">
      <c r="C1282" s="451"/>
      <c r="D1282" s="464"/>
      <c r="E1282" s="464"/>
      <c r="F1282" s="460"/>
      <c r="G1282" s="461"/>
      <c r="H1282" s="440"/>
      <c r="I1282" s="462" t="s">
        <v>2655</v>
      </c>
    </row>
    <row r="1283" customFormat="false" ht="14.25" hidden="false" customHeight="false" outlineLevel="0" collapsed="false">
      <c r="C1283" s="451"/>
      <c r="D1283" s="464"/>
      <c r="E1283" s="464"/>
      <c r="F1283" s="460"/>
      <c r="G1283" s="461"/>
      <c r="H1283" s="440"/>
      <c r="I1283" s="462" t="s">
        <v>2658</v>
      </c>
    </row>
    <row r="1284" customFormat="false" ht="14.25" hidden="false" customHeight="false" outlineLevel="0" collapsed="false">
      <c r="C1284" s="451"/>
      <c r="D1284" s="464"/>
      <c r="E1284" s="464"/>
      <c r="F1284" s="460"/>
      <c r="G1284" s="461"/>
      <c r="H1284" s="440"/>
      <c r="I1284" s="462" t="s">
        <v>2721</v>
      </c>
    </row>
    <row r="1285" customFormat="false" ht="27" hidden="false" customHeight="false" outlineLevel="0" collapsed="false">
      <c r="C1285" s="451"/>
      <c r="D1285" s="464"/>
      <c r="E1285" s="464"/>
      <c r="F1285" s="460"/>
      <c r="G1285" s="461"/>
      <c r="H1285" s="440"/>
      <c r="I1285" s="249" t="s">
        <v>2722</v>
      </c>
    </row>
    <row r="1286" customFormat="false" ht="14.25" hidden="false" customHeight="false" outlineLevel="0" collapsed="false">
      <c r="C1286" s="451"/>
      <c r="D1286" s="464"/>
      <c r="E1286" s="464"/>
      <c r="F1286" s="460"/>
      <c r="G1286" s="461"/>
      <c r="H1286" s="437" t="s">
        <v>2727</v>
      </c>
      <c r="I1286" s="448" t="s">
        <v>2675</v>
      </c>
    </row>
    <row r="1287" customFormat="false" ht="14.25" hidden="false" customHeight="false" outlineLevel="0" collapsed="false">
      <c r="C1287" s="451"/>
      <c r="D1287" s="464"/>
      <c r="E1287" s="464"/>
      <c r="F1287" s="460"/>
      <c r="G1287" s="461"/>
      <c r="H1287" s="440"/>
      <c r="I1287" s="462" t="s">
        <v>2728</v>
      </c>
    </row>
    <row r="1288" customFormat="false" ht="14.25" hidden="false" customHeight="false" outlineLevel="0" collapsed="false">
      <c r="C1288" s="451"/>
      <c r="D1288" s="464"/>
      <c r="E1288" s="464"/>
      <c r="F1288" s="460"/>
      <c r="G1288" s="461"/>
      <c r="H1288" s="440"/>
      <c r="I1288" s="462" t="s">
        <v>2663</v>
      </c>
    </row>
    <row r="1289" customFormat="false" ht="14.25" hidden="false" customHeight="false" outlineLevel="0" collapsed="false">
      <c r="C1289" s="451"/>
      <c r="D1289" s="464"/>
      <c r="E1289" s="464"/>
      <c r="F1289" s="460"/>
      <c r="G1289" s="461"/>
      <c r="H1289" s="440"/>
      <c r="I1289" s="462" t="s">
        <v>2729</v>
      </c>
    </row>
    <row r="1290" customFormat="false" ht="17.25" hidden="false" customHeight="true" outlineLevel="0" collapsed="false">
      <c r="C1290" s="451"/>
      <c r="D1290" s="464"/>
      <c r="E1290" s="464"/>
      <c r="F1290" s="460"/>
      <c r="G1290" s="461"/>
      <c r="H1290" s="440"/>
      <c r="I1290" s="462" t="s">
        <v>2730</v>
      </c>
    </row>
    <row r="1291" customFormat="false" ht="18" hidden="false" customHeight="true" outlineLevel="0" collapsed="false">
      <c r="C1291" s="451"/>
      <c r="D1291" s="464"/>
      <c r="E1291" s="464"/>
      <c r="F1291" s="460"/>
      <c r="G1291" s="461"/>
      <c r="H1291" s="440"/>
      <c r="I1291" s="462" t="s">
        <v>2731</v>
      </c>
    </row>
    <row r="1292" customFormat="false" ht="17.25" hidden="false" customHeight="true" outlineLevel="0" collapsed="false">
      <c r="C1292" s="451"/>
      <c r="D1292" s="464"/>
      <c r="E1292" s="464"/>
      <c r="F1292" s="460"/>
      <c r="G1292" s="461"/>
      <c r="H1292" s="440"/>
      <c r="I1292" s="448" t="s">
        <v>2732</v>
      </c>
    </row>
    <row r="1293" customFormat="false" ht="16.5" hidden="false" customHeight="true" outlineLevel="0" collapsed="false">
      <c r="C1293" s="451"/>
      <c r="D1293" s="464"/>
      <c r="E1293" s="464"/>
      <c r="F1293" s="460"/>
      <c r="G1293" s="461"/>
      <c r="H1293" s="440"/>
      <c r="I1293" s="462" t="s">
        <v>2650</v>
      </c>
    </row>
    <row r="1294" customFormat="false" ht="18.75" hidden="false" customHeight="true" outlineLevel="0" collapsed="false">
      <c r="C1294" s="451"/>
      <c r="D1294" s="464"/>
      <c r="E1294" s="464"/>
      <c r="F1294" s="460"/>
      <c r="G1294" s="461"/>
      <c r="H1294" s="440"/>
      <c r="I1294" s="462" t="s">
        <v>2733</v>
      </c>
    </row>
    <row r="1295" customFormat="false" ht="45.75" hidden="false" customHeight="true" outlineLevel="0" collapsed="false">
      <c r="C1295" s="451"/>
      <c r="D1295" s="464"/>
      <c r="E1295" s="464"/>
      <c r="F1295" s="460"/>
      <c r="G1295" s="461"/>
      <c r="H1295" s="440"/>
      <c r="I1295" s="462" t="s">
        <v>2734</v>
      </c>
    </row>
    <row r="1296" customFormat="false" ht="18" hidden="false" customHeight="true" outlineLevel="0" collapsed="false">
      <c r="C1296" s="451"/>
      <c r="D1296" s="464"/>
      <c r="E1296" s="464"/>
      <c r="F1296" s="460"/>
      <c r="G1296" s="461"/>
      <c r="H1296" s="440"/>
      <c r="I1296" s="462" t="s">
        <v>2735</v>
      </c>
    </row>
    <row r="1297" customFormat="false" ht="14.25" hidden="false" customHeight="false" outlineLevel="0" collapsed="false">
      <c r="C1297" s="451"/>
      <c r="D1297" s="464"/>
      <c r="E1297" s="464"/>
      <c r="F1297" s="460"/>
      <c r="G1297" s="461"/>
      <c r="H1297" s="440"/>
      <c r="I1297" s="462" t="s">
        <v>2736</v>
      </c>
    </row>
    <row r="1298" customFormat="false" ht="21.75" hidden="false" customHeight="true" outlineLevel="0" collapsed="false">
      <c r="C1298" s="451"/>
      <c r="D1298" s="464"/>
      <c r="E1298" s="464"/>
      <c r="F1298" s="460"/>
      <c r="G1298" s="461"/>
      <c r="H1298" s="440"/>
      <c r="I1298" s="462" t="s">
        <v>2737</v>
      </c>
    </row>
    <row r="1299" customFormat="false" ht="31.5" hidden="false" customHeight="true" outlineLevel="0" collapsed="false">
      <c r="C1299" s="451"/>
      <c r="D1299" s="464"/>
      <c r="E1299" s="464"/>
      <c r="F1299" s="460"/>
      <c r="G1299" s="461"/>
      <c r="H1299" s="440"/>
      <c r="I1299" s="462" t="s">
        <v>2686</v>
      </c>
    </row>
    <row r="1300" customFormat="false" ht="20.25" hidden="false" customHeight="true" outlineLevel="0" collapsed="false">
      <c r="C1300" s="451"/>
      <c r="D1300" s="464"/>
      <c r="E1300" s="464"/>
      <c r="F1300" s="460"/>
      <c r="G1300" s="461"/>
      <c r="H1300" s="440"/>
      <c r="I1300" s="462" t="s">
        <v>2738</v>
      </c>
    </row>
    <row r="1301" customFormat="false" ht="17.25" hidden="false" customHeight="true" outlineLevel="0" collapsed="false">
      <c r="C1301" s="451"/>
      <c r="D1301" s="464"/>
      <c r="E1301" s="464"/>
      <c r="F1301" s="460"/>
      <c r="G1301" s="461"/>
      <c r="H1301" s="437" t="s">
        <v>2739</v>
      </c>
      <c r="I1301" s="448" t="s">
        <v>2675</v>
      </c>
    </row>
    <row r="1302" customFormat="false" ht="32.25" hidden="false" customHeight="true" outlineLevel="0" collapsed="false">
      <c r="C1302" s="451"/>
      <c r="D1302" s="464"/>
      <c r="E1302" s="464"/>
      <c r="F1302" s="460"/>
      <c r="G1302" s="461"/>
      <c r="H1302" s="440"/>
      <c r="I1302" s="462" t="s">
        <v>2740</v>
      </c>
    </row>
    <row r="1303" customFormat="false" ht="45.75" hidden="false" customHeight="true" outlineLevel="0" collapsed="false">
      <c r="C1303" s="451"/>
      <c r="D1303" s="464"/>
      <c r="E1303" s="464"/>
      <c r="F1303" s="460"/>
      <c r="G1303" s="461"/>
      <c r="H1303" s="440"/>
      <c r="I1303" s="462" t="s">
        <v>2741</v>
      </c>
    </row>
    <row r="1304" customFormat="false" ht="37.5" hidden="false" customHeight="true" outlineLevel="0" collapsed="false">
      <c r="C1304" s="451"/>
      <c r="D1304" s="464"/>
      <c r="E1304" s="464"/>
      <c r="F1304" s="460"/>
      <c r="G1304" s="461"/>
      <c r="H1304" s="440"/>
      <c r="I1304" s="462" t="s">
        <v>2742</v>
      </c>
    </row>
    <row r="1305" customFormat="false" ht="27" hidden="false" customHeight="false" outlineLevel="0" collapsed="false">
      <c r="C1305" s="451"/>
      <c r="D1305" s="464"/>
      <c r="E1305" s="464"/>
      <c r="F1305" s="460"/>
      <c r="G1305" s="461"/>
      <c r="H1305" s="440"/>
      <c r="I1305" s="462" t="s">
        <v>2743</v>
      </c>
    </row>
    <row r="1306" customFormat="false" ht="40.5" hidden="false" customHeight="false" outlineLevel="0" collapsed="false">
      <c r="C1306" s="451"/>
      <c r="D1306" s="464"/>
      <c r="E1306" s="464"/>
      <c r="F1306" s="460"/>
      <c r="G1306" s="461"/>
      <c r="H1306" s="440"/>
      <c r="I1306" s="462" t="s">
        <v>2744</v>
      </c>
    </row>
    <row r="1307" customFormat="false" ht="14.25" hidden="false" customHeight="false" outlineLevel="0" collapsed="false">
      <c r="C1307" s="451"/>
      <c r="D1307" s="464"/>
      <c r="E1307" s="464"/>
      <c r="F1307" s="460"/>
      <c r="G1307" s="461"/>
      <c r="H1307" s="440"/>
      <c r="I1307" s="462" t="s">
        <v>2663</v>
      </c>
    </row>
    <row r="1308" customFormat="false" ht="18" hidden="false" customHeight="true" outlineLevel="0" collapsed="false">
      <c r="C1308" s="451"/>
      <c r="D1308" s="464"/>
      <c r="E1308" s="464"/>
      <c r="F1308" s="460"/>
      <c r="G1308" s="461"/>
      <c r="H1308" s="440"/>
      <c r="I1308" s="462" t="s">
        <v>2731</v>
      </c>
    </row>
    <row r="1309" customFormat="false" ht="17.25" hidden="false" customHeight="true" outlineLevel="0" collapsed="false">
      <c r="C1309" s="451"/>
      <c r="D1309" s="464"/>
      <c r="E1309" s="464"/>
      <c r="F1309" s="460"/>
      <c r="G1309" s="461"/>
      <c r="H1309" s="440"/>
      <c r="I1309" s="462" t="s">
        <v>2729</v>
      </c>
    </row>
    <row r="1310" customFormat="false" ht="14.25" hidden="false" customHeight="false" outlineLevel="0" collapsed="false">
      <c r="C1310" s="451"/>
      <c r="D1310" s="464"/>
      <c r="E1310" s="464"/>
      <c r="F1310" s="460"/>
      <c r="G1310" s="461"/>
      <c r="H1310" s="440"/>
      <c r="I1310" s="448" t="s">
        <v>2745</v>
      </c>
    </row>
    <row r="1311" customFormat="false" ht="14.25" hidden="false" customHeight="false" outlineLevel="0" collapsed="false">
      <c r="C1311" s="451"/>
      <c r="D1311" s="464"/>
      <c r="E1311" s="464"/>
      <c r="F1311" s="460"/>
      <c r="G1311" s="461"/>
      <c r="H1311" s="440"/>
      <c r="I1311" s="462" t="s">
        <v>2746</v>
      </c>
    </row>
    <row r="1312" customFormat="false" ht="14.25" hidden="false" customHeight="false" outlineLevel="0" collapsed="false">
      <c r="C1312" s="451"/>
      <c r="D1312" s="464"/>
      <c r="E1312" s="464"/>
      <c r="F1312" s="460"/>
      <c r="G1312" s="461"/>
      <c r="H1312" s="440"/>
      <c r="I1312" s="462" t="s">
        <v>2650</v>
      </c>
    </row>
    <row r="1313" customFormat="false" ht="34.5" hidden="false" customHeight="true" outlineLevel="0" collapsed="false">
      <c r="C1313" s="451"/>
      <c r="D1313" s="464"/>
      <c r="E1313" s="464"/>
      <c r="F1313" s="460"/>
      <c r="G1313" s="461"/>
      <c r="H1313" s="440"/>
      <c r="I1313" s="462" t="s">
        <v>2747</v>
      </c>
    </row>
    <row r="1314" customFormat="false" ht="17.25" hidden="false" customHeight="true" outlineLevel="0" collapsed="false">
      <c r="C1314" s="451"/>
      <c r="D1314" s="464"/>
      <c r="E1314" s="464"/>
      <c r="F1314" s="460"/>
      <c r="G1314" s="461"/>
      <c r="H1314" s="440"/>
      <c r="I1314" s="462" t="s">
        <v>2733</v>
      </c>
    </row>
    <row r="1315" customFormat="false" ht="14.25" hidden="false" customHeight="false" outlineLevel="0" collapsed="false">
      <c r="C1315" s="451"/>
      <c r="D1315" s="464"/>
      <c r="E1315" s="464"/>
      <c r="F1315" s="460"/>
      <c r="G1315" s="461"/>
      <c r="H1315" s="440"/>
      <c r="I1315" s="462" t="s">
        <v>2748</v>
      </c>
    </row>
    <row r="1316" customFormat="false" ht="17.25" hidden="false" customHeight="true" outlineLevel="0" collapsed="false">
      <c r="C1316" s="451"/>
      <c r="D1316" s="464"/>
      <c r="E1316" s="464"/>
      <c r="F1316" s="460"/>
      <c r="G1316" s="461"/>
      <c r="H1316" s="440"/>
      <c r="I1316" s="462" t="s">
        <v>2735</v>
      </c>
    </row>
    <row r="1317" customFormat="false" ht="17.25" hidden="false" customHeight="true" outlineLevel="0" collapsed="false">
      <c r="C1317" s="451"/>
      <c r="D1317" s="464"/>
      <c r="E1317" s="464"/>
      <c r="F1317" s="460"/>
      <c r="G1317" s="461"/>
      <c r="H1317" s="440"/>
      <c r="I1317" s="462" t="s">
        <v>2736</v>
      </c>
    </row>
    <row r="1318" customFormat="false" ht="14.25" hidden="false" customHeight="false" outlineLevel="0" collapsed="false">
      <c r="C1318" s="451"/>
      <c r="D1318" s="464"/>
      <c r="E1318" s="464"/>
      <c r="F1318" s="460"/>
      <c r="G1318" s="461"/>
      <c r="H1318" s="440"/>
      <c r="I1318" s="462" t="s">
        <v>2721</v>
      </c>
    </row>
    <row r="1319" customFormat="false" ht="27" hidden="false" customHeight="false" outlineLevel="0" collapsed="false">
      <c r="C1319" s="451"/>
      <c r="D1319" s="464"/>
      <c r="E1319" s="464"/>
      <c r="F1319" s="460"/>
      <c r="G1319" s="461"/>
      <c r="H1319" s="467"/>
      <c r="I1319" s="462" t="s">
        <v>2686</v>
      </c>
    </row>
    <row r="1320" customFormat="false" ht="14.25" hidden="false" customHeight="true" outlineLevel="0" collapsed="false">
      <c r="C1320" s="451"/>
      <c r="D1320" s="464"/>
      <c r="E1320" s="464"/>
      <c r="F1320" s="460"/>
      <c r="G1320" s="461"/>
      <c r="H1320" s="436" t="s">
        <v>2749</v>
      </c>
      <c r="I1320" s="463" t="s">
        <v>2675</v>
      </c>
    </row>
    <row r="1321" customFormat="false" ht="14.25" hidden="false" customHeight="false" outlineLevel="0" collapsed="false">
      <c r="C1321" s="451"/>
      <c r="D1321" s="464"/>
      <c r="E1321" s="464"/>
      <c r="F1321" s="460"/>
      <c r="G1321" s="461"/>
      <c r="H1321" s="436"/>
      <c r="I1321" s="462" t="s">
        <v>2750</v>
      </c>
    </row>
    <row r="1322" customFormat="false" ht="14.25" hidden="false" customHeight="false" outlineLevel="0" collapsed="false">
      <c r="C1322" s="451"/>
      <c r="D1322" s="464"/>
      <c r="E1322" s="464"/>
      <c r="F1322" s="460"/>
      <c r="G1322" s="461"/>
      <c r="H1322" s="440"/>
      <c r="I1322" s="462" t="s">
        <v>2751</v>
      </c>
    </row>
    <row r="1323" customFormat="false" ht="14.25" hidden="false" customHeight="false" outlineLevel="0" collapsed="false">
      <c r="C1323" s="451"/>
      <c r="D1323" s="464"/>
      <c r="E1323" s="464"/>
      <c r="F1323" s="460"/>
      <c r="G1323" s="461"/>
      <c r="H1323" s="440"/>
      <c r="I1323" s="463" t="s">
        <v>2752</v>
      </c>
    </row>
    <row r="1324" customFormat="false" ht="14.25" hidden="false" customHeight="false" outlineLevel="0" collapsed="false">
      <c r="C1324" s="451"/>
      <c r="D1324" s="464"/>
      <c r="E1324" s="464"/>
      <c r="F1324" s="460"/>
      <c r="G1324" s="461"/>
      <c r="H1324" s="440"/>
      <c r="I1324" s="462" t="s">
        <v>2753</v>
      </c>
    </row>
    <row r="1325" customFormat="false" ht="14.25" hidden="false" customHeight="false" outlineLevel="0" collapsed="false">
      <c r="C1325" s="451"/>
      <c r="D1325" s="464"/>
      <c r="E1325" s="464"/>
      <c r="F1325" s="460"/>
      <c r="G1325" s="461"/>
      <c r="H1325" s="440"/>
      <c r="I1325" s="462" t="s">
        <v>2754</v>
      </c>
    </row>
    <row r="1326" customFormat="false" ht="14.25" hidden="false" customHeight="false" outlineLevel="0" collapsed="false">
      <c r="C1326" s="451"/>
      <c r="D1326" s="464"/>
      <c r="E1326" s="464"/>
      <c r="F1326" s="460"/>
      <c r="G1326" s="461"/>
      <c r="H1326" s="440"/>
      <c r="I1326" s="462" t="s">
        <v>2755</v>
      </c>
    </row>
    <row r="1327" customFormat="false" ht="18" hidden="false" customHeight="true" outlineLevel="0" collapsed="false">
      <c r="C1327" s="451"/>
      <c r="D1327" s="464"/>
      <c r="E1327" s="464"/>
      <c r="F1327" s="460"/>
      <c r="G1327" s="461"/>
      <c r="H1327" s="440"/>
      <c r="I1327" s="463" t="s">
        <v>2756</v>
      </c>
    </row>
    <row r="1328" customFormat="false" ht="17.25" hidden="false" customHeight="true" outlineLevel="0" collapsed="false">
      <c r="C1328" s="451"/>
      <c r="D1328" s="464"/>
      <c r="E1328" s="464"/>
      <c r="F1328" s="460"/>
      <c r="G1328" s="461"/>
      <c r="H1328" s="440"/>
      <c r="I1328" s="462" t="s">
        <v>2757</v>
      </c>
    </row>
    <row r="1329" customFormat="false" ht="17.25" hidden="false" customHeight="true" outlineLevel="0" collapsed="false">
      <c r="C1329" s="451"/>
      <c r="D1329" s="464"/>
      <c r="E1329" s="464"/>
      <c r="F1329" s="460"/>
      <c r="G1329" s="461"/>
      <c r="H1329" s="440"/>
      <c r="I1329" s="462" t="s">
        <v>2758</v>
      </c>
    </row>
    <row r="1330" customFormat="false" ht="14.25" hidden="false" customHeight="false" outlineLevel="0" collapsed="false">
      <c r="C1330" s="451"/>
      <c r="D1330" s="464"/>
      <c r="E1330" s="464"/>
      <c r="F1330" s="460"/>
      <c r="G1330" s="461"/>
      <c r="H1330" s="440"/>
      <c r="I1330" s="462" t="s">
        <v>2721</v>
      </c>
    </row>
    <row r="1331" customFormat="false" ht="27" hidden="false" customHeight="false" outlineLevel="0" collapsed="false">
      <c r="C1331" s="451"/>
      <c r="D1331" s="464"/>
      <c r="E1331" s="464"/>
      <c r="F1331" s="460"/>
      <c r="G1331" s="461"/>
      <c r="H1331" s="440"/>
      <c r="I1331" s="462" t="s">
        <v>2686</v>
      </c>
    </row>
    <row r="1332" customFormat="false" ht="27" hidden="false" customHeight="false" outlineLevel="0" collapsed="false">
      <c r="C1332" s="451"/>
      <c r="D1332" s="464"/>
      <c r="E1332" s="464"/>
      <c r="F1332" s="460"/>
      <c r="G1332" s="461"/>
      <c r="H1332" s="440"/>
      <c r="I1332" s="462" t="s">
        <v>2759</v>
      </c>
    </row>
    <row r="1333" customFormat="false" ht="40.5" hidden="false" customHeight="false" outlineLevel="0" collapsed="false">
      <c r="C1333" s="451"/>
      <c r="D1333" s="464"/>
      <c r="E1333" s="464"/>
      <c r="F1333" s="460"/>
      <c r="G1333" s="461"/>
      <c r="H1333" s="437" t="s">
        <v>2760</v>
      </c>
      <c r="I1333" s="337" t="s">
        <v>2761</v>
      </c>
    </row>
    <row r="1334" customFormat="false" ht="17.25" hidden="false" customHeight="true" outlineLevel="0" collapsed="false">
      <c r="C1334" s="451"/>
      <c r="D1334" s="464"/>
      <c r="E1334" s="464"/>
      <c r="F1334" s="460"/>
      <c r="G1334" s="461"/>
      <c r="H1334" s="459"/>
      <c r="I1334" s="342" t="s">
        <v>2762</v>
      </c>
    </row>
    <row r="1335" customFormat="false" ht="14.25" hidden="false" customHeight="false" outlineLevel="0" collapsed="false">
      <c r="C1335" s="451"/>
      <c r="D1335" s="464"/>
      <c r="E1335" s="464"/>
      <c r="F1335" s="460"/>
      <c r="G1335" s="461"/>
      <c r="H1335" s="459"/>
      <c r="I1335" s="462" t="s">
        <v>2763</v>
      </c>
    </row>
    <row r="1336" customFormat="false" ht="14.25" hidden="false" customHeight="false" outlineLevel="0" collapsed="false">
      <c r="C1336" s="451"/>
      <c r="D1336" s="464"/>
      <c r="E1336" s="464"/>
      <c r="F1336" s="460"/>
      <c r="G1336" s="461"/>
      <c r="H1336" s="459"/>
      <c r="I1336" s="462" t="s">
        <v>2764</v>
      </c>
    </row>
    <row r="1337" customFormat="false" ht="14.25" hidden="false" customHeight="false" outlineLevel="0" collapsed="false">
      <c r="C1337" s="451"/>
      <c r="D1337" s="464"/>
      <c r="E1337" s="464"/>
      <c r="F1337" s="460"/>
      <c r="G1337" s="461"/>
      <c r="H1337" s="459"/>
      <c r="I1337" s="337" t="s">
        <v>2765</v>
      </c>
    </row>
    <row r="1338" customFormat="false" ht="14.25" hidden="false" customHeight="false" outlineLevel="0" collapsed="false">
      <c r="C1338" s="451"/>
      <c r="D1338" s="464"/>
      <c r="E1338" s="464"/>
      <c r="F1338" s="460"/>
      <c r="G1338" s="461"/>
      <c r="H1338" s="459"/>
      <c r="I1338" s="417" t="s">
        <v>2766</v>
      </c>
    </row>
    <row r="1339" customFormat="false" ht="14.25" hidden="false" customHeight="false" outlineLevel="0" collapsed="false">
      <c r="C1339" s="451"/>
      <c r="D1339" s="464"/>
      <c r="E1339" s="464"/>
      <c r="F1339" s="460"/>
      <c r="G1339" s="461"/>
      <c r="H1339" s="459"/>
      <c r="I1339" s="417" t="s">
        <v>2767</v>
      </c>
    </row>
    <row r="1340" customFormat="false" ht="14.25" hidden="false" customHeight="false" outlineLevel="0" collapsed="false">
      <c r="C1340" s="451"/>
      <c r="D1340" s="464"/>
      <c r="E1340" s="464"/>
      <c r="F1340" s="460"/>
      <c r="G1340" s="461"/>
      <c r="H1340" s="459"/>
      <c r="I1340" s="388" t="s">
        <v>2768</v>
      </c>
    </row>
    <row r="1341" customFormat="false" ht="18" hidden="false" customHeight="true" outlineLevel="0" collapsed="false">
      <c r="C1341" s="451"/>
      <c r="D1341" s="464"/>
      <c r="E1341" s="464"/>
      <c r="F1341" s="460"/>
      <c r="G1341" s="461"/>
      <c r="H1341" s="459"/>
      <c r="I1341" s="417" t="s">
        <v>2769</v>
      </c>
    </row>
    <row r="1342" customFormat="false" ht="14.25" hidden="false" customHeight="false" outlineLevel="0" collapsed="false">
      <c r="C1342" s="451"/>
      <c r="D1342" s="464"/>
      <c r="E1342" s="464"/>
      <c r="F1342" s="460"/>
      <c r="G1342" s="461"/>
      <c r="H1342" s="459"/>
      <c r="I1342" s="417" t="s">
        <v>2770</v>
      </c>
    </row>
    <row r="1343" customFormat="false" ht="14.25" hidden="false" customHeight="false" outlineLevel="0" collapsed="false">
      <c r="C1343" s="451"/>
      <c r="D1343" s="464"/>
      <c r="E1343" s="464"/>
      <c r="F1343" s="460"/>
      <c r="G1343" s="461"/>
      <c r="H1343" s="459"/>
      <c r="I1343" s="417" t="s">
        <v>2771</v>
      </c>
    </row>
    <row r="1344" customFormat="false" ht="14.25" hidden="false" customHeight="false" outlineLevel="0" collapsed="false">
      <c r="C1344" s="451"/>
      <c r="D1344" s="464"/>
      <c r="E1344" s="464"/>
      <c r="F1344" s="460"/>
      <c r="G1344" s="461"/>
      <c r="H1344" s="459"/>
      <c r="I1344" s="417" t="s">
        <v>2772</v>
      </c>
    </row>
    <row r="1345" customFormat="false" ht="14.25" hidden="false" customHeight="false" outlineLevel="0" collapsed="false">
      <c r="C1345" s="451"/>
      <c r="D1345" s="464"/>
      <c r="E1345" s="464"/>
      <c r="F1345" s="460"/>
      <c r="G1345" s="461"/>
      <c r="H1345" s="459"/>
      <c r="I1345" s="417" t="s">
        <v>2773</v>
      </c>
    </row>
    <row r="1346" customFormat="false" ht="44.25" hidden="false" customHeight="true" outlineLevel="0" collapsed="false">
      <c r="C1346" s="451"/>
      <c r="D1346" s="464"/>
      <c r="E1346" s="468" t="s">
        <v>2774</v>
      </c>
      <c r="F1346" s="469" t="n">
        <v>2</v>
      </c>
      <c r="G1346" s="382" t="s">
        <v>45</v>
      </c>
      <c r="H1346" s="437" t="s">
        <v>2774</v>
      </c>
      <c r="I1346" s="448" t="s">
        <v>2775</v>
      </c>
    </row>
    <row r="1347" customFormat="false" ht="14.25" hidden="false" customHeight="false" outlineLevel="0" collapsed="false">
      <c r="C1347" s="352"/>
      <c r="D1347" s="464"/>
      <c r="E1347" s="464"/>
      <c r="F1347" s="460"/>
      <c r="G1347" s="461"/>
      <c r="H1347" s="440"/>
      <c r="I1347" s="462" t="s">
        <v>2776</v>
      </c>
    </row>
    <row r="1348" customFormat="false" ht="14.25" hidden="false" customHeight="false" outlineLevel="0" collapsed="false">
      <c r="C1348" s="352"/>
      <c r="D1348" s="464"/>
      <c r="E1348" s="464"/>
      <c r="F1348" s="460"/>
      <c r="G1348" s="461"/>
      <c r="H1348" s="440"/>
      <c r="I1348" s="462" t="s">
        <v>2777</v>
      </c>
    </row>
    <row r="1349" customFormat="false" ht="14.25" hidden="false" customHeight="false" outlineLevel="0" collapsed="false">
      <c r="C1349" s="352"/>
      <c r="D1349" s="464"/>
      <c r="E1349" s="464"/>
      <c r="F1349" s="460"/>
      <c r="G1349" s="461"/>
      <c r="H1349" s="440"/>
      <c r="I1349" s="462" t="s">
        <v>2778</v>
      </c>
    </row>
    <row r="1350" customFormat="false" ht="14.25" hidden="false" customHeight="false" outlineLevel="0" collapsed="false">
      <c r="C1350" s="352"/>
      <c r="D1350" s="464"/>
      <c r="E1350" s="464"/>
      <c r="F1350" s="460"/>
      <c r="G1350" s="461"/>
      <c r="H1350" s="440"/>
      <c r="I1350" s="462" t="s">
        <v>2779</v>
      </c>
    </row>
    <row r="1351" customFormat="false" ht="14.25" hidden="false" customHeight="false" outlineLevel="0" collapsed="false">
      <c r="C1351" s="352"/>
      <c r="D1351" s="464"/>
      <c r="E1351" s="464"/>
      <c r="F1351" s="460"/>
      <c r="G1351" s="461"/>
      <c r="H1351" s="440"/>
      <c r="I1351" s="462" t="s">
        <v>2780</v>
      </c>
    </row>
    <row r="1352" customFormat="false" ht="33.75" hidden="false" customHeight="true" outlineLevel="0" collapsed="false">
      <c r="C1352" s="352"/>
      <c r="D1352" s="464"/>
      <c r="E1352" s="464"/>
      <c r="F1352" s="460"/>
      <c r="G1352" s="461"/>
      <c r="H1352" s="440"/>
      <c r="I1352" s="462" t="s">
        <v>2781</v>
      </c>
    </row>
    <row r="1353" customFormat="false" ht="14.25" hidden="false" customHeight="false" outlineLevel="0" collapsed="false">
      <c r="C1353" s="352"/>
      <c r="D1353" s="464"/>
      <c r="E1353" s="464"/>
      <c r="F1353" s="460"/>
      <c r="G1353" s="461"/>
      <c r="H1353" s="440"/>
      <c r="I1353" s="462" t="s">
        <v>2782</v>
      </c>
    </row>
    <row r="1354" customFormat="false" ht="17.25" hidden="false" customHeight="true" outlineLevel="0" collapsed="false">
      <c r="C1354" s="408"/>
      <c r="D1354" s="470" t="s">
        <v>34</v>
      </c>
      <c r="E1354" s="471" t="s">
        <v>2783</v>
      </c>
      <c r="F1354" s="469" t="n">
        <v>1</v>
      </c>
      <c r="G1354" s="382" t="s">
        <v>45</v>
      </c>
      <c r="H1354" s="472" t="s">
        <v>2784</v>
      </c>
      <c r="I1354" s="463" t="s">
        <v>2785</v>
      </c>
    </row>
    <row r="1355" customFormat="false" ht="14.25" hidden="false" customHeight="false" outlineLevel="0" collapsed="false">
      <c r="C1355" s="408"/>
      <c r="D1355" s="473"/>
      <c r="E1355" s="471"/>
      <c r="F1355" s="460"/>
      <c r="G1355" s="474"/>
      <c r="H1355" s="475"/>
      <c r="I1355" s="463" t="s">
        <v>2786</v>
      </c>
    </row>
    <row r="1356" customFormat="false" ht="14.25" hidden="false" customHeight="false" outlineLevel="0" collapsed="false">
      <c r="C1356" s="408"/>
      <c r="D1356" s="473"/>
      <c r="E1356" s="476"/>
      <c r="F1356" s="460"/>
      <c r="G1356" s="474"/>
      <c r="H1356" s="473"/>
      <c r="I1356" s="462" t="s">
        <v>2787</v>
      </c>
    </row>
    <row r="1357" customFormat="false" ht="14.25" hidden="false" customHeight="false" outlineLevel="0" collapsed="false">
      <c r="C1357" s="408"/>
      <c r="D1357" s="477"/>
      <c r="E1357" s="478"/>
      <c r="F1357" s="460"/>
      <c r="G1357" s="474"/>
      <c r="H1357" s="473"/>
      <c r="I1357" s="462" t="s">
        <v>2788</v>
      </c>
    </row>
    <row r="1358" customFormat="false" ht="14.25" hidden="false" customHeight="false" outlineLevel="0" collapsed="false">
      <c r="C1358" s="408"/>
      <c r="D1358" s="477"/>
      <c r="E1358" s="478"/>
      <c r="F1358" s="460"/>
      <c r="G1358" s="474"/>
      <c r="H1358" s="473"/>
      <c r="I1358" s="462" t="s">
        <v>2789</v>
      </c>
    </row>
    <row r="1359" customFormat="false" ht="14.25" hidden="false" customHeight="false" outlineLevel="0" collapsed="false">
      <c r="C1359" s="408"/>
      <c r="D1359" s="477"/>
      <c r="E1359" s="478"/>
      <c r="F1359" s="460"/>
      <c r="G1359" s="474"/>
      <c r="H1359" s="473"/>
      <c r="I1359" s="462" t="s">
        <v>2790</v>
      </c>
    </row>
    <row r="1360" customFormat="false" ht="14.25" hidden="false" customHeight="false" outlineLevel="0" collapsed="false">
      <c r="C1360" s="408"/>
      <c r="D1360" s="477"/>
      <c r="E1360" s="478"/>
      <c r="F1360" s="460"/>
      <c r="G1360" s="474"/>
      <c r="H1360" s="473"/>
      <c r="I1360" s="463" t="s">
        <v>2791</v>
      </c>
    </row>
    <row r="1361" customFormat="false" ht="14.25" hidden="false" customHeight="false" outlineLevel="0" collapsed="false">
      <c r="C1361" s="408"/>
      <c r="D1361" s="477"/>
      <c r="E1361" s="478"/>
      <c r="F1361" s="460"/>
      <c r="G1361" s="474"/>
      <c r="H1361" s="473"/>
      <c r="I1361" s="462" t="s">
        <v>2792</v>
      </c>
    </row>
    <row r="1362" customFormat="false" ht="14.25" hidden="false" customHeight="false" outlineLevel="0" collapsed="false">
      <c r="C1362" s="408"/>
      <c r="D1362" s="477"/>
      <c r="E1362" s="478"/>
      <c r="F1362" s="460"/>
      <c r="G1362" s="474"/>
      <c r="H1362" s="473"/>
      <c r="I1362" s="462" t="s">
        <v>2793</v>
      </c>
    </row>
    <row r="1363" customFormat="false" ht="14.25" hidden="false" customHeight="false" outlineLevel="0" collapsed="false">
      <c r="C1363" s="408"/>
      <c r="D1363" s="477"/>
      <c r="E1363" s="478"/>
      <c r="F1363" s="460"/>
      <c r="G1363" s="474"/>
      <c r="H1363" s="473"/>
      <c r="I1363" s="462" t="s">
        <v>2794</v>
      </c>
    </row>
    <row r="1364" customFormat="false" ht="14.25" hidden="false" customHeight="false" outlineLevel="0" collapsed="false">
      <c r="C1364" s="408"/>
      <c r="D1364" s="477"/>
      <c r="E1364" s="478"/>
      <c r="F1364" s="460"/>
      <c r="G1364" s="474"/>
      <c r="H1364" s="473"/>
      <c r="I1364" s="462" t="s">
        <v>2795</v>
      </c>
    </row>
    <row r="1365" customFormat="false" ht="14.25" hidden="false" customHeight="false" outlineLevel="0" collapsed="false">
      <c r="C1365" s="408"/>
      <c r="D1365" s="477"/>
      <c r="E1365" s="478"/>
      <c r="F1365" s="460"/>
      <c r="G1365" s="474"/>
      <c r="H1365" s="473"/>
      <c r="I1365" s="462" t="s">
        <v>2796</v>
      </c>
    </row>
    <row r="1366" customFormat="false" ht="14.25" hidden="false" customHeight="false" outlineLevel="0" collapsed="false">
      <c r="C1366" s="408"/>
      <c r="D1366" s="477"/>
      <c r="E1366" s="478"/>
      <c r="F1366" s="460"/>
      <c r="G1366" s="474"/>
      <c r="H1366" s="473"/>
      <c r="I1366" s="462" t="s">
        <v>2797</v>
      </c>
    </row>
    <row r="1367" customFormat="false" ht="14.25" hidden="false" customHeight="false" outlineLevel="0" collapsed="false">
      <c r="C1367" s="408"/>
      <c r="D1367" s="477"/>
      <c r="E1367" s="478"/>
      <c r="F1367" s="460"/>
      <c r="G1367" s="474"/>
      <c r="H1367" s="473"/>
      <c r="I1367" s="462" t="s">
        <v>2798</v>
      </c>
    </row>
    <row r="1368" customFormat="false" ht="14.25" hidden="false" customHeight="false" outlineLevel="0" collapsed="false">
      <c r="C1368" s="408"/>
      <c r="D1368" s="477"/>
      <c r="E1368" s="478"/>
      <c r="F1368" s="460"/>
      <c r="G1368" s="474"/>
      <c r="H1368" s="479"/>
      <c r="I1368" s="462" t="s">
        <v>2799</v>
      </c>
    </row>
    <row r="1369" customFormat="false" ht="14.25" hidden="false" customHeight="false" outlineLevel="0" collapsed="false">
      <c r="C1369" s="451"/>
      <c r="D1369" s="464"/>
      <c r="E1369" s="464"/>
      <c r="F1369" s="460"/>
      <c r="G1369" s="461"/>
      <c r="H1369" s="437" t="s">
        <v>2800</v>
      </c>
      <c r="I1369" s="448" t="s">
        <v>2801</v>
      </c>
    </row>
    <row r="1370" customFormat="false" ht="14.25" hidden="false" customHeight="false" outlineLevel="0" collapsed="false">
      <c r="C1370" s="451"/>
      <c r="D1370" s="464"/>
      <c r="E1370" s="464"/>
      <c r="F1370" s="460"/>
      <c r="G1370" s="461"/>
      <c r="H1370" s="440"/>
      <c r="I1370" s="462" t="s">
        <v>2802</v>
      </c>
    </row>
    <row r="1371" customFormat="false" ht="14.25" hidden="false" customHeight="false" outlineLevel="0" collapsed="false">
      <c r="C1371" s="451"/>
      <c r="D1371" s="464"/>
      <c r="E1371" s="464"/>
      <c r="F1371" s="460"/>
      <c r="G1371" s="461"/>
      <c r="H1371" s="440"/>
      <c r="I1371" s="462" t="s">
        <v>2803</v>
      </c>
    </row>
    <row r="1372" customFormat="false" ht="14.25" hidden="false" customHeight="false" outlineLevel="0" collapsed="false">
      <c r="C1372" s="451"/>
      <c r="D1372" s="464"/>
      <c r="E1372" s="464"/>
      <c r="F1372" s="460"/>
      <c r="G1372" s="461"/>
      <c r="H1372" s="440"/>
      <c r="I1372" s="462" t="s">
        <v>2804</v>
      </c>
    </row>
    <row r="1373" customFormat="false" ht="14.25" hidden="false" customHeight="false" outlineLevel="0" collapsed="false">
      <c r="C1373" s="451"/>
      <c r="D1373" s="464"/>
      <c r="E1373" s="464"/>
      <c r="F1373" s="460"/>
      <c r="G1373" s="461"/>
      <c r="H1373" s="440"/>
      <c r="I1373" s="462" t="s">
        <v>2805</v>
      </c>
    </row>
    <row r="1374" customFormat="false" ht="14.25" hidden="false" customHeight="false" outlineLevel="0" collapsed="false">
      <c r="C1374" s="451"/>
      <c r="D1374" s="464"/>
      <c r="E1374" s="464"/>
      <c r="F1374" s="460"/>
      <c r="G1374" s="461"/>
      <c r="H1374" s="440"/>
      <c r="I1374" s="462" t="s">
        <v>2806</v>
      </c>
    </row>
    <row r="1375" customFormat="false" ht="14.25" hidden="false" customHeight="false" outlineLevel="0" collapsed="false">
      <c r="C1375" s="451"/>
      <c r="D1375" s="464"/>
      <c r="E1375" s="464"/>
      <c r="F1375" s="460"/>
      <c r="G1375" s="461"/>
      <c r="H1375" s="440"/>
      <c r="I1375" s="462" t="s">
        <v>2807</v>
      </c>
    </row>
    <row r="1376" customFormat="false" ht="14.25" hidden="false" customHeight="false" outlineLevel="0" collapsed="false">
      <c r="C1376" s="451"/>
      <c r="D1376" s="464"/>
      <c r="E1376" s="464"/>
      <c r="F1376" s="460"/>
      <c r="G1376" s="461"/>
      <c r="H1376" s="440"/>
      <c r="I1376" s="462" t="s">
        <v>2808</v>
      </c>
    </row>
    <row r="1377" customFormat="false" ht="14.25" hidden="false" customHeight="false" outlineLevel="0" collapsed="false">
      <c r="C1377" s="451"/>
      <c r="D1377" s="464"/>
      <c r="E1377" s="464"/>
      <c r="F1377" s="460"/>
      <c r="G1377" s="461"/>
      <c r="H1377" s="440"/>
      <c r="I1377" s="462" t="s">
        <v>2809</v>
      </c>
    </row>
    <row r="1378" customFormat="false" ht="14.25" hidden="false" customHeight="false" outlineLevel="0" collapsed="false">
      <c r="C1378" s="451"/>
      <c r="D1378" s="464"/>
      <c r="E1378" s="464"/>
      <c r="F1378" s="460"/>
      <c r="G1378" s="461"/>
      <c r="H1378" s="440"/>
      <c r="I1378" s="448" t="s">
        <v>2675</v>
      </c>
    </row>
    <row r="1379" customFormat="false" ht="14.25" hidden="false" customHeight="false" outlineLevel="0" collapsed="false">
      <c r="C1379" s="451"/>
      <c r="D1379" s="464"/>
      <c r="E1379" s="464"/>
      <c r="F1379" s="460"/>
      <c r="G1379" s="461"/>
      <c r="H1379" s="440"/>
      <c r="I1379" s="462" t="s">
        <v>2750</v>
      </c>
    </row>
    <row r="1380" customFormat="false" ht="14.25" hidden="false" customHeight="false" outlineLevel="0" collapsed="false">
      <c r="C1380" s="451"/>
      <c r="D1380" s="464"/>
      <c r="E1380" s="464"/>
      <c r="F1380" s="460"/>
      <c r="G1380" s="461"/>
      <c r="H1380" s="440"/>
      <c r="I1380" s="462" t="s">
        <v>2751</v>
      </c>
    </row>
    <row r="1381" customFormat="false" ht="14.25" hidden="false" customHeight="false" outlineLevel="0" collapsed="false">
      <c r="C1381" s="451"/>
      <c r="D1381" s="464"/>
      <c r="E1381" s="464"/>
      <c r="F1381" s="460"/>
      <c r="G1381" s="461"/>
      <c r="H1381" s="440"/>
      <c r="I1381" s="462" t="s">
        <v>2810</v>
      </c>
    </row>
    <row r="1382" customFormat="false" ht="14.25" hidden="false" customHeight="false" outlineLevel="0" collapsed="false">
      <c r="C1382" s="451"/>
      <c r="D1382" s="464"/>
      <c r="E1382" s="464"/>
      <c r="F1382" s="460"/>
      <c r="G1382" s="461"/>
      <c r="H1382" s="440"/>
      <c r="I1382" s="448" t="s">
        <v>2811</v>
      </c>
    </row>
    <row r="1383" customFormat="false" ht="14.25" hidden="false" customHeight="false" outlineLevel="0" collapsed="false">
      <c r="C1383" s="451"/>
      <c r="D1383" s="464"/>
      <c r="E1383" s="464"/>
      <c r="F1383" s="460"/>
      <c r="G1383" s="461"/>
      <c r="H1383" s="440"/>
      <c r="I1383" s="462" t="s">
        <v>2812</v>
      </c>
    </row>
    <row r="1384" customFormat="false" ht="14.25" hidden="false" customHeight="false" outlineLevel="0" collapsed="false">
      <c r="C1384" s="451"/>
      <c r="D1384" s="464"/>
      <c r="E1384" s="464"/>
      <c r="F1384" s="460"/>
      <c r="G1384" s="461"/>
      <c r="H1384" s="440"/>
      <c r="I1384" s="462" t="s">
        <v>2813</v>
      </c>
    </row>
    <row r="1385" customFormat="false" ht="14.25" hidden="false" customHeight="false" outlineLevel="0" collapsed="false">
      <c r="C1385" s="451"/>
      <c r="D1385" s="464"/>
      <c r="E1385" s="464"/>
      <c r="F1385" s="460"/>
      <c r="G1385" s="461"/>
      <c r="H1385" s="440"/>
      <c r="I1385" s="462" t="s">
        <v>2814</v>
      </c>
    </row>
    <row r="1386" customFormat="false" ht="14.25" hidden="false" customHeight="false" outlineLevel="0" collapsed="false">
      <c r="C1386" s="451"/>
      <c r="D1386" s="464"/>
      <c r="E1386" s="464"/>
      <c r="F1386" s="460"/>
      <c r="G1386" s="461"/>
      <c r="H1386" s="440"/>
      <c r="I1386" s="448" t="s">
        <v>2752</v>
      </c>
    </row>
    <row r="1387" customFormat="false" ht="14.25" hidden="false" customHeight="false" outlineLevel="0" collapsed="false">
      <c r="C1387" s="451"/>
      <c r="D1387" s="464"/>
      <c r="E1387" s="464"/>
      <c r="F1387" s="460"/>
      <c r="G1387" s="461"/>
      <c r="H1387" s="440"/>
      <c r="I1387" s="462" t="s">
        <v>2753</v>
      </c>
    </row>
    <row r="1388" customFormat="false" ht="14.25" hidden="false" customHeight="false" outlineLevel="0" collapsed="false">
      <c r="C1388" s="451"/>
      <c r="D1388" s="464"/>
      <c r="E1388" s="464"/>
      <c r="F1388" s="460"/>
      <c r="G1388" s="461"/>
      <c r="H1388" s="440"/>
      <c r="I1388" s="462" t="s">
        <v>2754</v>
      </c>
    </row>
    <row r="1389" customFormat="false" ht="15.75" hidden="false" customHeight="true" outlineLevel="0" collapsed="false">
      <c r="C1389" s="451"/>
      <c r="D1389" s="464"/>
      <c r="E1389" s="464"/>
      <c r="F1389" s="460"/>
      <c r="G1389" s="461"/>
      <c r="H1389" s="440"/>
      <c r="I1389" s="462" t="s">
        <v>2755</v>
      </c>
    </row>
    <row r="1390" customFormat="false" ht="16.5" hidden="false" customHeight="true" outlineLevel="0" collapsed="false">
      <c r="C1390" s="451"/>
      <c r="D1390" s="464"/>
      <c r="E1390" s="464"/>
      <c r="F1390" s="460"/>
      <c r="G1390" s="461"/>
      <c r="H1390" s="440"/>
      <c r="I1390" s="448" t="s">
        <v>2815</v>
      </c>
    </row>
    <row r="1391" customFormat="false" ht="14.25" hidden="false" customHeight="false" outlineLevel="0" collapsed="false">
      <c r="C1391" s="451"/>
      <c r="D1391" s="464"/>
      <c r="E1391" s="464"/>
      <c r="F1391" s="460"/>
      <c r="G1391" s="461"/>
      <c r="H1391" s="440"/>
      <c r="I1391" s="462" t="s">
        <v>2816</v>
      </c>
    </row>
    <row r="1392" customFormat="false" ht="14.25" hidden="false" customHeight="false" outlineLevel="0" collapsed="false">
      <c r="C1392" s="451"/>
      <c r="D1392" s="464"/>
      <c r="E1392" s="464"/>
      <c r="F1392" s="460"/>
      <c r="G1392" s="461"/>
      <c r="H1392" s="440"/>
      <c r="I1392" s="462" t="s">
        <v>2655</v>
      </c>
    </row>
    <row r="1393" customFormat="false" ht="14.25" hidden="false" customHeight="false" outlineLevel="0" collapsed="false">
      <c r="C1393" s="451"/>
      <c r="D1393" s="464"/>
      <c r="E1393" s="464"/>
      <c r="F1393" s="460"/>
      <c r="G1393" s="461"/>
      <c r="H1393" s="440"/>
      <c r="I1393" s="462" t="s">
        <v>2817</v>
      </c>
    </row>
    <row r="1394" customFormat="false" ht="27" hidden="false" customHeight="false" outlineLevel="0" collapsed="false">
      <c r="C1394" s="451"/>
      <c r="D1394" s="464"/>
      <c r="E1394" s="464"/>
      <c r="F1394" s="460"/>
      <c r="G1394" s="461"/>
      <c r="H1394" s="440"/>
      <c r="I1394" s="462" t="s">
        <v>2818</v>
      </c>
    </row>
    <row r="1395" customFormat="false" ht="14.25" hidden="false" customHeight="false" outlineLevel="0" collapsed="false">
      <c r="C1395" s="451"/>
      <c r="D1395" s="464"/>
      <c r="E1395" s="464"/>
      <c r="F1395" s="460"/>
      <c r="G1395" s="461"/>
      <c r="H1395" s="440"/>
      <c r="I1395" s="462" t="s">
        <v>2819</v>
      </c>
    </row>
    <row r="1396" customFormat="false" ht="14.25" hidden="false" customHeight="false" outlineLevel="0" collapsed="false">
      <c r="C1396" s="451"/>
      <c r="D1396" s="464"/>
      <c r="E1396" s="464"/>
      <c r="F1396" s="460"/>
      <c r="G1396" s="461"/>
      <c r="H1396" s="440"/>
      <c r="I1396" s="462" t="s">
        <v>2658</v>
      </c>
    </row>
    <row r="1397" customFormat="false" ht="14.25" hidden="false" customHeight="false" outlineLevel="0" collapsed="false">
      <c r="C1397" s="451"/>
      <c r="D1397" s="464"/>
      <c r="E1397" s="464"/>
      <c r="F1397" s="460"/>
      <c r="G1397" s="461"/>
      <c r="H1397" s="440"/>
      <c r="I1397" s="462" t="s">
        <v>2721</v>
      </c>
    </row>
    <row r="1398" customFormat="false" ht="27" hidden="false" customHeight="false" outlineLevel="0" collapsed="false">
      <c r="C1398" s="451"/>
      <c r="D1398" s="464"/>
      <c r="E1398" s="464"/>
      <c r="F1398" s="460"/>
      <c r="G1398" s="461"/>
      <c r="H1398" s="440"/>
      <c r="I1398" s="462" t="s">
        <v>2686</v>
      </c>
    </row>
    <row r="1399" customFormat="false" ht="14.25" hidden="false" customHeight="false" outlineLevel="0" collapsed="false">
      <c r="C1399" s="451"/>
      <c r="D1399" s="464"/>
      <c r="E1399" s="464"/>
      <c r="F1399" s="460"/>
      <c r="G1399" s="461"/>
      <c r="H1399" s="440"/>
      <c r="I1399" s="462" t="s">
        <v>2820</v>
      </c>
    </row>
    <row r="1400" customFormat="false" ht="14.25" hidden="false" customHeight="false" outlineLevel="0" collapsed="false">
      <c r="C1400" s="408"/>
      <c r="D1400" s="464"/>
      <c r="E1400" s="464"/>
      <c r="F1400" s="394"/>
      <c r="G1400" s="395"/>
      <c r="H1400" s="436" t="s">
        <v>2821</v>
      </c>
      <c r="I1400" s="448" t="s">
        <v>2822</v>
      </c>
    </row>
    <row r="1401" customFormat="false" ht="14.25" hidden="false" customHeight="false" outlineLevel="0" collapsed="false">
      <c r="C1401" s="408"/>
      <c r="D1401" s="464"/>
      <c r="E1401" s="464"/>
      <c r="F1401" s="394"/>
      <c r="G1401" s="395"/>
      <c r="H1401" s="443"/>
      <c r="I1401" s="462" t="s">
        <v>2823</v>
      </c>
    </row>
    <row r="1402" customFormat="false" ht="14.25" hidden="false" customHeight="false" outlineLevel="0" collapsed="false">
      <c r="C1402" s="408"/>
      <c r="D1402" s="464"/>
      <c r="E1402" s="464"/>
      <c r="F1402" s="394"/>
      <c r="G1402" s="395"/>
      <c r="H1402" s="443"/>
      <c r="I1402" s="462" t="s">
        <v>2824</v>
      </c>
    </row>
    <row r="1403" customFormat="false" ht="14.25" hidden="false" customHeight="false" outlineLevel="0" collapsed="false">
      <c r="C1403" s="408"/>
      <c r="D1403" s="464"/>
      <c r="E1403" s="464"/>
      <c r="F1403" s="394"/>
      <c r="G1403" s="395"/>
      <c r="H1403" s="443"/>
      <c r="I1403" s="462" t="s">
        <v>2825</v>
      </c>
    </row>
    <row r="1404" customFormat="false" ht="14.25" hidden="false" customHeight="false" outlineLevel="0" collapsed="false">
      <c r="C1404" s="408"/>
      <c r="D1404" s="464"/>
      <c r="E1404" s="464"/>
      <c r="F1404" s="394"/>
      <c r="G1404" s="395"/>
      <c r="H1404" s="480"/>
      <c r="I1404" s="411" t="s">
        <v>2826</v>
      </c>
    </row>
    <row r="1405" customFormat="false" ht="15.75" hidden="false" customHeight="true" outlineLevel="0" collapsed="false">
      <c r="C1405" s="408"/>
      <c r="D1405" s="464"/>
      <c r="E1405" s="464"/>
      <c r="F1405" s="394"/>
      <c r="G1405" s="395"/>
      <c r="H1405" s="436" t="s">
        <v>2827</v>
      </c>
      <c r="I1405" s="463" t="s">
        <v>2828</v>
      </c>
    </row>
    <row r="1406" customFormat="false" ht="18.75" hidden="false" customHeight="true" outlineLevel="0" collapsed="false">
      <c r="C1406" s="408"/>
      <c r="D1406" s="464"/>
      <c r="E1406" s="464"/>
      <c r="F1406" s="394"/>
      <c r="G1406" s="395"/>
      <c r="H1406" s="443"/>
      <c r="I1406" s="462" t="s">
        <v>2829</v>
      </c>
    </row>
    <row r="1407" customFormat="false" ht="17.25" hidden="false" customHeight="true" outlineLevel="0" collapsed="false">
      <c r="C1407" s="408"/>
      <c r="D1407" s="464"/>
      <c r="E1407" s="464"/>
      <c r="F1407" s="394"/>
      <c r="G1407" s="395"/>
      <c r="H1407" s="443"/>
      <c r="I1407" s="462" t="s">
        <v>2830</v>
      </c>
    </row>
    <row r="1408" customFormat="false" ht="18.75" hidden="false" customHeight="true" outlineLevel="0" collapsed="false">
      <c r="C1408" s="408"/>
      <c r="D1408" s="464"/>
      <c r="E1408" s="464"/>
      <c r="F1408" s="394"/>
      <c r="G1408" s="395"/>
      <c r="H1408" s="443"/>
      <c r="I1408" s="462" t="s">
        <v>2831</v>
      </c>
    </row>
    <row r="1409" customFormat="false" ht="14.25" hidden="false" customHeight="false" outlineLevel="0" collapsed="false">
      <c r="C1409" s="408"/>
      <c r="D1409" s="464"/>
      <c r="E1409" s="464"/>
      <c r="F1409" s="394"/>
      <c r="G1409" s="395"/>
      <c r="H1409" s="443"/>
      <c r="I1409" s="462" t="s">
        <v>2832</v>
      </c>
    </row>
    <row r="1410" customFormat="false" ht="14.25" hidden="false" customHeight="false" outlineLevel="0" collapsed="false">
      <c r="C1410" s="408"/>
      <c r="D1410" s="464"/>
      <c r="E1410" s="464"/>
      <c r="F1410" s="394"/>
      <c r="G1410" s="395"/>
      <c r="H1410" s="443"/>
      <c r="I1410" s="462" t="s">
        <v>2833</v>
      </c>
    </row>
    <row r="1411" customFormat="false" ht="18" hidden="false" customHeight="true" outlineLevel="0" collapsed="false">
      <c r="C1411" s="408"/>
      <c r="D1411" s="464"/>
      <c r="E1411" s="464"/>
      <c r="F1411" s="394"/>
      <c r="G1411" s="395"/>
      <c r="H1411" s="443"/>
      <c r="I1411" s="462" t="s">
        <v>2834</v>
      </c>
    </row>
    <row r="1412" customFormat="false" ht="19.5" hidden="false" customHeight="true" outlineLevel="0" collapsed="false">
      <c r="C1412" s="408"/>
      <c r="D1412" s="464"/>
      <c r="E1412" s="464"/>
      <c r="F1412" s="394"/>
      <c r="G1412" s="395"/>
      <c r="H1412" s="443"/>
      <c r="I1412" s="462" t="s">
        <v>2835</v>
      </c>
    </row>
    <row r="1413" customFormat="false" ht="32.25" hidden="false" customHeight="true" outlineLevel="0" collapsed="false">
      <c r="C1413" s="408"/>
      <c r="D1413" s="464"/>
      <c r="E1413" s="464"/>
      <c r="F1413" s="394"/>
      <c r="G1413" s="395"/>
      <c r="H1413" s="443"/>
      <c r="I1413" s="462" t="s">
        <v>2836</v>
      </c>
    </row>
    <row r="1414" customFormat="false" ht="16.5" hidden="false" customHeight="true" outlineLevel="0" collapsed="false">
      <c r="C1414" s="408"/>
      <c r="D1414" s="464"/>
      <c r="E1414" s="464"/>
      <c r="F1414" s="394"/>
      <c r="G1414" s="395"/>
      <c r="H1414" s="443"/>
      <c r="I1414" s="462" t="s">
        <v>2837</v>
      </c>
    </row>
    <row r="1415" customFormat="false" ht="17.25" hidden="false" customHeight="true" outlineLevel="0" collapsed="false">
      <c r="C1415" s="408"/>
      <c r="D1415" s="464"/>
      <c r="E1415" s="464"/>
      <c r="F1415" s="394"/>
      <c r="G1415" s="395"/>
      <c r="H1415" s="443"/>
      <c r="I1415" s="462" t="s">
        <v>2838</v>
      </c>
    </row>
    <row r="1416" customFormat="false" ht="14.25" hidden="false" customHeight="false" outlineLevel="0" collapsed="false">
      <c r="C1416" s="408"/>
      <c r="D1416" s="464"/>
      <c r="E1416" s="464"/>
      <c r="F1416" s="394"/>
      <c r="G1416" s="395"/>
      <c r="H1416" s="443"/>
      <c r="I1416" s="462" t="s">
        <v>2839</v>
      </c>
    </row>
    <row r="1417" customFormat="false" ht="16.5" hidden="false" customHeight="true" outlineLevel="0" collapsed="false">
      <c r="C1417" s="408"/>
      <c r="D1417" s="464"/>
      <c r="E1417" s="464"/>
      <c r="F1417" s="394"/>
      <c r="G1417" s="395"/>
      <c r="H1417" s="443"/>
      <c r="I1417" s="463" t="s">
        <v>2840</v>
      </c>
    </row>
    <row r="1418" customFormat="false" ht="14.25" hidden="false" customHeight="false" outlineLevel="0" collapsed="false">
      <c r="C1418" s="408"/>
      <c r="D1418" s="464"/>
      <c r="E1418" s="464"/>
      <c r="F1418" s="394"/>
      <c r="G1418" s="395"/>
      <c r="H1418" s="443"/>
      <c r="I1418" s="462" t="s">
        <v>2841</v>
      </c>
    </row>
    <row r="1419" customFormat="false" ht="14.25" hidden="false" customHeight="false" outlineLevel="0" collapsed="false">
      <c r="C1419" s="408"/>
      <c r="D1419" s="464"/>
      <c r="E1419" s="464"/>
      <c r="F1419" s="394"/>
      <c r="G1419" s="395"/>
      <c r="H1419" s="443"/>
      <c r="I1419" s="462" t="s">
        <v>2842</v>
      </c>
    </row>
    <row r="1420" customFormat="false" ht="14.25" hidden="false" customHeight="false" outlineLevel="0" collapsed="false">
      <c r="C1420" s="408"/>
      <c r="D1420" s="464"/>
      <c r="E1420" s="464"/>
      <c r="F1420" s="394"/>
      <c r="G1420" s="395"/>
      <c r="H1420" s="443"/>
      <c r="I1420" s="463" t="s">
        <v>2843</v>
      </c>
    </row>
    <row r="1421" customFormat="false" ht="14.25" hidden="false" customHeight="false" outlineLevel="0" collapsed="false">
      <c r="C1421" s="408"/>
      <c r="D1421" s="464"/>
      <c r="E1421" s="464"/>
      <c r="F1421" s="394"/>
      <c r="G1421" s="395"/>
      <c r="H1421" s="443"/>
      <c r="I1421" s="462" t="s">
        <v>2844</v>
      </c>
    </row>
    <row r="1422" customFormat="false" ht="14.25" hidden="false" customHeight="false" outlineLevel="0" collapsed="false">
      <c r="C1422" s="408"/>
      <c r="D1422" s="464"/>
      <c r="E1422" s="464"/>
      <c r="F1422" s="394"/>
      <c r="G1422" s="395"/>
      <c r="H1422" s="443"/>
      <c r="I1422" s="462" t="s">
        <v>2845</v>
      </c>
    </row>
    <row r="1423" customFormat="false" ht="14.25" hidden="false" customHeight="false" outlineLevel="0" collapsed="false">
      <c r="C1423" s="408"/>
      <c r="D1423" s="464"/>
      <c r="E1423" s="464"/>
      <c r="F1423" s="394"/>
      <c r="G1423" s="395"/>
      <c r="H1423" s="443"/>
      <c r="I1423" s="463" t="s">
        <v>2846</v>
      </c>
    </row>
    <row r="1424" customFormat="false" ht="14.25" hidden="false" customHeight="false" outlineLevel="0" collapsed="false">
      <c r="C1424" s="408"/>
      <c r="D1424" s="464"/>
      <c r="E1424" s="464"/>
      <c r="F1424" s="394"/>
      <c r="G1424" s="395"/>
      <c r="H1424" s="443"/>
      <c r="I1424" s="462" t="s">
        <v>2847</v>
      </c>
    </row>
    <row r="1425" customFormat="false" ht="14.25" hidden="false" customHeight="false" outlineLevel="0" collapsed="false">
      <c r="C1425" s="408"/>
      <c r="D1425" s="464"/>
      <c r="E1425" s="464"/>
      <c r="F1425" s="394"/>
      <c r="G1425" s="395"/>
      <c r="H1425" s="443"/>
      <c r="I1425" s="462" t="s">
        <v>2848</v>
      </c>
    </row>
    <row r="1426" customFormat="false" ht="14.25" hidden="false" customHeight="false" outlineLevel="0" collapsed="false">
      <c r="C1426" s="408"/>
      <c r="D1426" s="464"/>
      <c r="E1426" s="464"/>
      <c r="F1426" s="394"/>
      <c r="G1426" s="395"/>
      <c r="H1426" s="443"/>
      <c r="I1426" s="462" t="s">
        <v>2849</v>
      </c>
    </row>
    <row r="1427" customFormat="false" ht="14.25" hidden="false" customHeight="false" outlineLevel="0" collapsed="false">
      <c r="C1427" s="408"/>
      <c r="D1427" s="464"/>
      <c r="E1427" s="464"/>
      <c r="F1427" s="394"/>
      <c r="G1427" s="395"/>
      <c r="H1427" s="443"/>
      <c r="I1427" s="462" t="s">
        <v>2850</v>
      </c>
    </row>
    <row r="1428" customFormat="false" ht="14.25" hidden="false" customHeight="false" outlineLevel="0" collapsed="false">
      <c r="C1428" s="408"/>
      <c r="D1428" s="464"/>
      <c r="E1428" s="464"/>
      <c r="F1428" s="394"/>
      <c r="G1428" s="395"/>
      <c r="H1428" s="443"/>
      <c r="I1428" s="463" t="s">
        <v>2851</v>
      </c>
    </row>
    <row r="1429" customFormat="false" ht="14.25" hidden="false" customHeight="false" outlineLevel="0" collapsed="false">
      <c r="C1429" s="408"/>
      <c r="D1429" s="464"/>
      <c r="E1429" s="464"/>
      <c r="F1429" s="394"/>
      <c r="G1429" s="395"/>
      <c r="H1429" s="443"/>
      <c r="I1429" s="462" t="s">
        <v>2852</v>
      </c>
    </row>
    <row r="1430" customFormat="false" ht="14.25" hidden="false" customHeight="false" outlineLevel="0" collapsed="false">
      <c r="C1430" s="408"/>
      <c r="D1430" s="464"/>
      <c r="E1430" s="464"/>
      <c r="F1430" s="394"/>
      <c r="G1430" s="395"/>
      <c r="H1430" s="443"/>
      <c r="I1430" s="462" t="s">
        <v>2853</v>
      </c>
    </row>
    <row r="1431" customFormat="false" ht="14.25" hidden="false" customHeight="false" outlineLevel="0" collapsed="false">
      <c r="C1431" s="408"/>
      <c r="D1431" s="464"/>
      <c r="E1431" s="464"/>
      <c r="F1431" s="394"/>
      <c r="G1431" s="395"/>
      <c r="H1431" s="443"/>
      <c r="I1431" s="463" t="s">
        <v>2854</v>
      </c>
    </row>
    <row r="1432" customFormat="false" ht="14.25" hidden="false" customHeight="false" outlineLevel="0" collapsed="false">
      <c r="C1432" s="408"/>
      <c r="D1432" s="464"/>
      <c r="E1432" s="464"/>
      <c r="F1432" s="394"/>
      <c r="G1432" s="395"/>
      <c r="H1432" s="443"/>
      <c r="I1432" s="462" t="s">
        <v>2855</v>
      </c>
    </row>
    <row r="1433" customFormat="false" ht="14.25" hidden="false" customHeight="false" outlineLevel="0" collapsed="false">
      <c r="C1433" s="408"/>
      <c r="D1433" s="464"/>
      <c r="E1433" s="464"/>
      <c r="F1433" s="394"/>
      <c r="G1433" s="395"/>
      <c r="H1433" s="443"/>
      <c r="I1433" s="462" t="s">
        <v>2856</v>
      </c>
    </row>
    <row r="1434" customFormat="false" ht="14.25" hidden="false" customHeight="false" outlineLevel="0" collapsed="false">
      <c r="C1434" s="408"/>
      <c r="D1434" s="464"/>
      <c r="E1434" s="464"/>
      <c r="F1434" s="394"/>
      <c r="G1434" s="395"/>
      <c r="H1434" s="443"/>
      <c r="I1434" s="463" t="s">
        <v>2857</v>
      </c>
    </row>
    <row r="1435" customFormat="false" ht="14.25" hidden="false" customHeight="false" outlineLevel="0" collapsed="false">
      <c r="C1435" s="408"/>
      <c r="D1435" s="464"/>
      <c r="E1435" s="464"/>
      <c r="F1435" s="394"/>
      <c r="G1435" s="395"/>
      <c r="H1435" s="443"/>
      <c r="I1435" s="462" t="s">
        <v>2858</v>
      </c>
    </row>
    <row r="1436" customFormat="false" ht="14.25" hidden="false" customHeight="false" outlineLevel="0" collapsed="false">
      <c r="C1436" s="408"/>
      <c r="D1436" s="464"/>
      <c r="E1436" s="464"/>
      <c r="F1436" s="394"/>
      <c r="G1436" s="395"/>
      <c r="H1436" s="443"/>
      <c r="I1436" s="462" t="s">
        <v>2859</v>
      </c>
    </row>
    <row r="1437" customFormat="false" ht="14.25" hidden="false" customHeight="false" outlineLevel="0" collapsed="false">
      <c r="C1437" s="408"/>
      <c r="D1437" s="464"/>
      <c r="E1437" s="464"/>
      <c r="F1437" s="394"/>
      <c r="G1437" s="395"/>
      <c r="H1437" s="443"/>
      <c r="I1437" s="462" t="s">
        <v>2860</v>
      </c>
    </row>
    <row r="1438" customFormat="false" ht="14.25" hidden="false" customHeight="false" outlineLevel="0" collapsed="false">
      <c r="C1438" s="408"/>
      <c r="D1438" s="464"/>
      <c r="E1438" s="464"/>
      <c r="F1438" s="394"/>
      <c r="G1438" s="395"/>
      <c r="H1438" s="443"/>
      <c r="I1438" s="462" t="s">
        <v>2861</v>
      </c>
    </row>
    <row r="1439" customFormat="false" ht="14.25" hidden="false" customHeight="false" outlineLevel="0" collapsed="false">
      <c r="C1439" s="408"/>
      <c r="D1439" s="464"/>
      <c r="E1439" s="464"/>
      <c r="F1439" s="394"/>
      <c r="G1439" s="395"/>
      <c r="H1439" s="443"/>
      <c r="I1439" s="462" t="s">
        <v>2862</v>
      </c>
    </row>
    <row r="1440" customFormat="false" ht="14.25" hidden="false" customHeight="false" outlineLevel="0" collapsed="false">
      <c r="C1440" s="408"/>
      <c r="D1440" s="464"/>
      <c r="E1440" s="464"/>
      <c r="F1440" s="394"/>
      <c r="G1440" s="395"/>
      <c r="H1440" s="443"/>
      <c r="I1440" s="463" t="s">
        <v>2863</v>
      </c>
    </row>
    <row r="1441" customFormat="false" ht="14.25" hidden="false" customHeight="false" outlineLevel="0" collapsed="false">
      <c r="C1441" s="408"/>
      <c r="D1441" s="464"/>
      <c r="E1441" s="464"/>
      <c r="F1441" s="394"/>
      <c r="G1441" s="395"/>
      <c r="H1441" s="443"/>
      <c r="I1441" s="463" t="s">
        <v>2864</v>
      </c>
    </row>
    <row r="1442" customFormat="false" ht="14.25" hidden="false" customHeight="false" outlineLevel="0" collapsed="false">
      <c r="C1442" s="408"/>
      <c r="D1442" s="464"/>
      <c r="E1442" s="464"/>
      <c r="F1442" s="394"/>
      <c r="G1442" s="395"/>
      <c r="H1442" s="443"/>
      <c r="I1442" s="462" t="s">
        <v>2865</v>
      </c>
    </row>
    <row r="1443" customFormat="false" ht="14.25" hidden="false" customHeight="false" outlineLevel="0" collapsed="false">
      <c r="C1443" s="408"/>
      <c r="D1443" s="464"/>
      <c r="E1443" s="464"/>
      <c r="F1443" s="394"/>
      <c r="G1443" s="395"/>
      <c r="H1443" s="443"/>
      <c r="I1443" s="463" t="s">
        <v>2866</v>
      </c>
    </row>
    <row r="1444" customFormat="false" ht="14.25" hidden="false" customHeight="false" outlineLevel="0" collapsed="false">
      <c r="C1444" s="408"/>
      <c r="D1444" s="464"/>
      <c r="E1444" s="464"/>
      <c r="F1444" s="394"/>
      <c r="G1444" s="395"/>
      <c r="H1444" s="443"/>
      <c r="I1444" s="462" t="s">
        <v>2867</v>
      </c>
    </row>
    <row r="1445" customFormat="false" ht="14.25" hidden="false" customHeight="false" outlineLevel="0" collapsed="false">
      <c r="C1445" s="408"/>
      <c r="D1445" s="464"/>
      <c r="E1445" s="464"/>
      <c r="F1445" s="394"/>
      <c r="G1445" s="395"/>
      <c r="H1445" s="443"/>
      <c r="I1445" s="462" t="s">
        <v>2868</v>
      </c>
    </row>
    <row r="1446" customFormat="false" ht="17.25" hidden="false" customHeight="true" outlineLevel="0" collapsed="false">
      <c r="C1446" s="408"/>
      <c r="D1446" s="464"/>
      <c r="E1446" s="464"/>
      <c r="F1446" s="394"/>
      <c r="G1446" s="395"/>
      <c r="H1446" s="443"/>
      <c r="I1446" s="462" t="s">
        <v>2869</v>
      </c>
    </row>
    <row r="1447" customFormat="false" ht="17.25" hidden="false" customHeight="true" outlineLevel="0" collapsed="false">
      <c r="C1447" s="408"/>
      <c r="D1447" s="464"/>
      <c r="E1447" s="464"/>
      <c r="F1447" s="394"/>
      <c r="G1447" s="395"/>
      <c r="H1447" s="481"/>
      <c r="I1447" s="463" t="s">
        <v>2870</v>
      </c>
    </row>
    <row r="1448" customFormat="false" ht="30" hidden="false" customHeight="true" outlineLevel="0" collapsed="false">
      <c r="C1448" s="408"/>
      <c r="D1448" s="464"/>
      <c r="E1448" s="464"/>
      <c r="F1448" s="394"/>
      <c r="G1448" s="395"/>
      <c r="H1448" s="443"/>
      <c r="I1448" s="462" t="s">
        <v>2871</v>
      </c>
    </row>
    <row r="1449" customFormat="false" ht="16.5" hidden="false" customHeight="true" outlineLevel="0" collapsed="false">
      <c r="C1449" s="408"/>
      <c r="D1449" s="464"/>
      <c r="E1449" s="464"/>
      <c r="F1449" s="394"/>
      <c r="G1449" s="395"/>
      <c r="H1449" s="443"/>
      <c r="I1449" s="463" t="s">
        <v>2872</v>
      </c>
    </row>
    <row r="1450" customFormat="false" ht="27" hidden="false" customHeight="false" outlineLevel="0" collapsed="false">
      <c r="C1450" s="408"/>
      <c r="D1450" s="464"/>
      <c r="E1450" s="464"/>
      <c r="F1450" s="394"/>
      <c r="G1450" s="395"/>
      <c r="H1450" s="443"/>
      <c r="I1450" s="462" t="s">
        <v>2873</v>
      </c>
    </row>
    <row r="1451" customFormat="false" ht="14.25" hidden="false" customHeight="false" outlineLevel="0" collapsed="false">
      <c r="C1451" s="408"/>
      <c r="D1451" s="464"/>
      <c r="E1451" s="464"/>
      <c r="F1451" s="394"/>
      <c r="G1451" s="395"/>
      <c r="H1451" s="443"/>
      <c r="I1451" s="462" t="s">
        <v>2874</v>
      </c>
    </row>
    <row r="1452" customFormat="false" ht="14.25" hidden="false" customHeight="false" outlineLevel="0" collapsed="false">
      <c r="C1452" s="408"/>
      <c r="D1452" s="464"/>
      <c r="E1452" s="464"/>
      <c r="F1452" s="394"/>
      <c r="G1452" s="395"/>
      <c r="H1452" s="443"/>
      <c r="I1452" s="463" t="s">
        <v>2875</v>
      </c>
    </row>
    <row r="1453" customFormat="false" ht="14.25" hidden="false" customHeight="false" outlineLevel="0" collapsed="false">
      <c r="C1453" s="408"/>
      <c r="D1453" s="464"/>
      <c r="E1453" s="464"/>
      <c r="F1453" s="394"/>
      <c r="G1453" s="395"/>
      <c r="H1453" s="443"/>
      <c r="I1453" s="462" t="s">
        <v>2876</v>
      </c>
    </row>
    <row r="1454" customFormat="false" ht="14.25" hidden="false" customHeight="false" outlineLevel="0" collapsed="false">
      <c r="C1454" s="482"/>
      <c r="D1454" s="464"/>
      <c r="E1454" s="464"/>
      <c r="F1454" s="394"/>
      <c r="G1454" s="395"/>
      <c r="H1454" s="443"/>
      <c r="I1454" s="462" t="s">
        <v>2877</v>
      </c>
    </row>
    <row r="1455" customFormat="false" ht="14.25" hidden="false" customHeight="false" outlineLevel="0" collapsed="false">
      <c r="C1455" s="408"/>
      <c r="D1455" s="464"/>
      <c r="E1455" s="464"/>
      <c r="F1455" s="394"/>
      <c r="G1455" s="395"/>
      <c r="H1455" s="443"/>
      <c r="I1455" s="463" t="s">
        <v>2878</v>
      </c>
    </row>
    <row r="1456" customFormat="false" ht="14.25" hidden="false" customHeight="false" outlineLevel="0" collapsed="false">
      <c r="C1456" s="408"/>
      <c r="D1456" s="464"/>
      <c r="E1456" s="464"/>
      <c r="F1456" s="394"/>
      <c r="G1456" s="395"/>
      <c r="H1456" s="443"/>
      <c r="I1456" s="462" t="s">
        <v>2879</v>
      </c>
    </row>
    <row r="1457" customFormat="false" ht="14.25" hidden="false" customHeight="false" outlineLevel="0" collapsed="false">
      <c r="C1457" s="408"/>
      <c r="D1457" s="464"/>
      <c r="E1457" s="464"/>
      <c r="F1457" s="394"/>
      <c r="G1457" s="395"/>
      <c r="H1457" s="443"/>
      <c r="I1457" s="249" t="s">
        <v>2880</v>
      </c>
    </row>
    <row r="1458" customFormat="false" ht="14.25" hidden="false" customHeight="false" outlineLevel="0" collapsed="false">
      <c r="C1458" s="408"/>
      <c r="D1458" s="464"/>
      <c r="E1458" s="464"/>
      <c r="F1458" s="394"/>
      <c r="G1458" s="395"/>
      <c r="H1458" s="443"/>
      <c r="I1458" s="249" t="s">
        <v>2881</v>
      </c>
    </row>
    <row r="1459" customFormat="false" ht="14.25" hidden="false" customHeight="false" outlineLevel="0" collapsed="false">
      <c r="C1459" s="408"/>
      <c r="D1459" s="464"/>
      <c r="E1459" s="464"/>
      <c r="F1459" s="394"/>
      <c r="G1459" s="395"/>
      <c r="H1459" s="443"/>
      <c r="I1459" s="249" t="s">
        <v>2882</v>
      </c>
    </row>
    <row r="1460" customFormat="false" ht="14.25" hidden="false" customHeight="false" outlineLevel="0" collapsed="false">
      <c r="C1460" s="408"/>
      <c r="D1460" s="464"/>
      <c r="E1460" s="464"/>
      <c r="F1460" s="394"/>
      <c r="G1460" s="395"/>
      <c r="H1460" s="443"/>
      <c r="I1460" s="249" t="s">
        <v>2883</v>
      </c>
    </row>
    <row r="1461" customFormat="false" ht="14.25" hidden="false" customHeight="false" outlineLevel="0" collapsed="false">
      <c r="C1461" s="408"/>
      <c r="D1461" s="464"/>
      <c r="E1461" s="464"/>
      <c r="F1461" s="394"/>
      <c r="G1461" s="395"/>
      <c r="H1461" s="443"/>
      <c r="I1461" s="249" t="s">
        <v>2884</v>
      </c>
    </row>
    <row r="1462" customFormat="false" ht="14.25" hidden="false" customHeight="false" outlineLevel="0" collapsed="false">
      <c r="C1462" s="451"/>
      <c r="D1462" s="464"/>
      <c r="E1462" s="464"/>
      <c r="F1462" s="460"/>
      <c r="G1462" s="461"/>
      <c r="H1462" s="437" t="s">
        <v>2885</v>
      </c>
      <c r="I1462" s="448" t="s">
        <v>2886</v>
      </c>
    </row>
    <row r="1463" customFormat="false" ht="14.25" hidden="false" customHeight="false" outlineLevel="0" collapsed="false">
      <c r="C1463" s="451"/>
      <c r="D1463" s="464"/>
      <c r="E1463" s="464"/>
      <c r="F1463" s="460"/>
      <c r="G1463" s="461"/>
      <c r="H1463" s="440"/>
      <c r="I1463" s="462" t="s">
        <v>2887</v>
      </c>
    </row>
    <row r="1464" customFormat="false" ht="14.25" hidden="false" customHeight="false" outlineLevel="0" collapsed="false">
      <c r="C1464" s="451"/>
      <c r="D1464" s="464"/>
      <c r="E1464" s="464"/>
      <c r="F1464" s="460"/>
      <c r="G1464" s="461"/>
      <c r="H1464" s="440"/>
      <c r="I1464" s="462" t="s">
        <v>2888</v>
      </c>
    </row>
    <row r="1465" customFormat="false" ht="14.25" hidden="false" customHeight="false" outlineLevel="0" collapsed="false">
      <c r="C1465" s="451"/>
      <c r="D1465" s="464"/>
      <c r="E1465" s="464"/>
      <c r="F1465" s="460"/>
      <c r="G1465" s="461"/>
      <c r="H1465" s="440"/>
      <c r="I1465" s="462" t="s">
        <v>2889</v>
      </c>
    </row>
    <row r="1466" customFormat="false" ht="14.25" hidden="false" customHeight="false" outlineLevel="0" collapsed="false">
      <c r="C1466" s="451"/>
      <c r="D1466" s="464"/>
      <c r="E1466" s="464"/>
      <c r="F1466" s="460"/>
      <c r="G1466" s="461"/>
      <c r="H1466" s="440"/>
      <c r="I1466" s="448" t="s">
        <v>2890</v>
      </c>
    </row>
    <row r="1467" customFormat="false" ht="14.25" hidden="false" customHeight="false" outlineLevel="0" collapsed="false">
      <c r="C1467" s="451"/>
      <c r="D1467" s="464"/>
      <c r="E1467" s="464"/>
      <c r="F1467" s="460"/>
      <c r="G1467" s="461"/>
      <c r="H1467" s="440"/>
      <c r="I1467" s="462" t="s">
        <v>2813</v>
      </c>
    </row>
    <row r="1468" customFormat="false" ht="14.25" hidden="false" customHeight="false" outlineLevel="0" collapsed="false">
      <c r="C1468" s="451"/>
      <c r="D1468" s="464"/>
      <c r="E1468" s="464"/>
      <c r="F1468" s="460"/>
      <c r="G1468" s="461"/>
      <c r="H1468" s="440"/>
      <c r="I1468" s="462" t="s">
        <v>2814</v>
      </c>
    </row>
    <row r="1469" customFormat="false" ht="14.25" hidden="false" customHeight="false" outlineLevel="0" collapsed="false">
      <c r="C1469" s="451"/>
      <c r="D1469" s="464"/>
      <c r="E1469" s="464"/>
      <c r="F1469" s="460"/>
      <c r="G1469" s="461"/>
      <c r="H1469" s="440"/>
      <c r="I1469" s="462" t="s">
        <v>2891</v>
      </c>
    </row>
    <row r="1470" customFormat="false" ht="17.25" hidden="false" customHeight="true" outlineLevel="0" collapsed="false">
      <c r="C1470" s="451"/>
      <c r="D1470" s="464"/>
      <c r="E1470" s="464"/>
      <c r="F1470" s="460"/>
      <c r="G1470" s="461"/>
      <c r="H1470" s="440"/>
      <c r="I1470" s="448" t="s">
        <v>2892</v>
      </c>
    </row>
    <row r="1471" customFormat="false" ht="14.25" hidden="false" customHeight="false" outlineLevel="0" collapsed="false">
      <c r="C1471" s="451"/>
      <c r="D1471" s="464"/>
      <c r="E1471" s="464"/>
      <c r="F1471" s="460"/>
      <c r="G1471" s="461"/>
      <c r="H1471" s="440"/>
      <c r="I1471" s="462" t="s">
        <v>2893</v>
      </c>
    </row>
    <row r="1472" customFormat="false" ht="14.25" hidden="false" customHeight="false" outlineLevel="0" collapsed="false">
      <c r="C1472" s="451"/>
      <c r="D1472" s="464"/>
      <c r="E1472" s="464"/>
      <c r="F1472" s="460"/>
      <c r="G1472" s="461"/>
      <c r="H1472" s="440"/>
      <c r="I1472" s="462" t="s">
        <v>2894</v>
      </c>
    </row>
    <row r="1473" customFormat="false" ht="14.25" hidden="false" customHeight="false" outlineLevel="0" collapsed="false">
      <c r="C1473" s="451"/>
      <c r="D1473" s="464"/>
      <c r="E1473" s="464"/>
      <c r="F1473" s="460"/>
      <c r="G1473" s="461"/>
      <c r="H1473" s="440"/>
      <c r="I1473" s="462" t="s">
        <v>2895</v>
      </c>
    </row>
    <row r="1474" customFormat="false" ht="14.25" hidden="false" customHeight="false" outlineLevel="0" collapsed="false">
      <c r="C1474" s="451"/>
      <c r="D1474" s="464"/>
      <c r="E1474" s="464"/>
      <c r="F1474" s="460"/>
      <c r="G1474" s="461"/>
      <c r="H1474" s="467"/>
      <c r="I1474" s="462" t="s">
        <v>2896</v>
      </c>
    </row>
    <row r="1475" customFormat="false" ht="17.25" hidden="false" customHeight="true" outlineLevel="0" collapsed="false">
      <c r="C1475" s="451"/>
      <c r="D1475" s="464"/>
      <c r="E1475" s="464"/>
      <c r="F1475" s="460"/>
      <c r="G1475" s="461"/>
      <c r="H1475" s="436" t="s">
        <v>2897</v>
      </c>
      <c r="I1475" s="448" t="s">
        <v>2898</v>
      </c>
    </row>
    <row r="1476" customFormat="false" ht="19.5" hidden="false" customHeight="true" outlineLevel="0" collapsed="false">
      <c r="C1476" s="451"/>
      <c r="D1476" s="464"/>
      <c r="E1476" s="464"/>
      <c r="F1476" s="460"/>
      <c r="G1476" s="461"/>
      <c r="H1476" s="483"/>
      <c r="I1476" s="462" t="s">
        <v>2887</v>
      </c>
    </row>
    <row r="1477" customFormat="false" ht="14.25" hidden="false" customHeight="false" outlineLevel="0" collapsed="false">
      <c r="C1477" s="451"/>
      <c r="D1477" s="464"/>
      <c r="E1477" s="464"/>
      <c r="F1477" s="460"/>
      <c r="G1477" s="461"/>
      <c r="H1477" s="440"/>
      <c r="I1477" s="462" t="s">
        <v>2888</v>
      </c>
    </row>
    <row r="1478" customFormat="false" ht="14.25" hidden="false" customHeight="false" outlineLevel="0" collapsed="false">
      <c r="C1478" s="451"/>
      <c r="D1478" s="464"/>
      <c r="E1478" s="464"/>
      <c r="F1478" s="460"/>
      <c r="G1478" s="461"/>
      <c r="H1478" s="440"/>
      <c r="I1478" s="462" t="s">
        <v>2899</v>
      </c>
    </row>
    <row r="1479" customFormat="false" ht="14.25" hidden="false" customHeight="false" outlineLevel="0" collapsed="false">
      <c r="C1479" s="451"/>
      <c r="D1479" s="464"/>
      <c r="E1479" s="464"/>
      <c r="F1479" s="460"/>
      <c r="G1479" s="461"/>
      <c r="H1479" s="440"/>
      <c r="I1479" s="448" t="s">
        <v>2900</v>
      </c>
    </row>
    <row r="1480" customFormat="false" ht="14.25" hidden="false" customHeight="false" outlineLevel="0" collapsed="false">
      <c r="C1480" s="451"/>
      <c r="D1480" s="464"/>
      <c r="E1480" s="464"/>
      <c r="F1480" s="460"/>
      <c r="G1480" s="461"/>
      <c r="H1480" s="440"/>
      <c r="I1480" s="462" t="s">
        <v>2901</v>
      </c>
    </row>
    <row r="1481" customFormat="false" ht="14.25" hidden="false" customHeight="false" outlineLevel="0" collapsed="false">
      <c r="C1481" s="451"/>
      <c r="D1481" s="464"/>
      <c r="E1481" s="464"/>
      <c r="F1481" s="460"/>
      <c r="G1481" s="461"/>
      <c r="H1481" s="440"/>
      <c r="I1481" s="462" t="s">
        <v>2814</v>
      </c>
    </row>
    <row r="1482" customFormat="false" ht="15.75" hidden="false" customHeight="true" outlineLevel="0" collapsed="false">
      <c r="C1482" s="451"/>
      <c r="D1482" s="464"/>
      <c r="E1482" s="464"/>
      <c r="F1482" s="460"/>
      <c r="G1482" s="461"/>
      <c r="H1482" s="440"/>
      <c r="I1482" s="448" t="s">
        <v>2902</v>
      </c>
    </row>
    <row r="1483" customFormat="false" ht="14.25" hidden="false" customHeight="false" outlineLevel="0" collapsed="false">
      <c r="C1483" s="451"/>
      <c r="D1483" s="464"/>
      <c r="E1483" s="464"/>
      <c r="F1483" s="460"/>
      <c r="G1483" s="461"/>
      <c r="H1483" s="440"/>
      <c r="I1483" s="448" t="s">
        <v>2903</v>
      </c>
    </row>
    <row r="1484" customFormat="false" ht="14.25" hidden="false" customHeight="false" outlineLevel="0" collapsed="false">
      <c r="C1484" s="451"/>
      <c r="D1484" s="464"/>
      <c r="E1484" s="464"/>
      <c r="F1484" s="460"/>
      <c r="G1484" s="461"/>
      <c r="H1484" s="440"/>
      <c r="I1484" s="462" t="s">
        <v>2893</v>
      </c>
    </row>
    <row r="1485" customFormat="false" ht="14.25" hidden="false" customHeight="false" outlineLevel="0" collapsed="false">
      <c r="C1485" s="451"/>
      <c r="D1485" s="464"/>
      <c r="E1485" s="464"/>
      <c r="F1485" s="460"/>
      <c r="G1485" s="461"/>
      <c r="H1485" s="440"/>
      <c r="I1485" s="462" t="s">
        <v>2894</v>
      </c>
    </row>
    <row r="1486" customFormat="false" ht="14.25" hidden="false" customHeight="false" outlineLevel="0" collapsed="false">
      <c r="C1486" s="451"/>
      <c r="D1486" s="464"/>
      <c r="E1486" s="464"/>
      <c r="F1486" s="460"/>
      <c r="G1486" s="461"/>
      <c r="H1486" s="440"/>
      <c r="I1486" s="462" t="s">
        <v>2904</v>
      </c>
    </row>
    <row r="1487" customFormat="false" ht="14.25" hidden="false" customHeight="false" outlineLevel="0" collapsed="false">
      <c r="C1487" s="451"/>
      <c r="D1487" s="464"/>
      <c r="E1487" s="464"/>
      <c r="F1487" s="460"/>
      <c r="G1487" s="461"/>
      <c r="H1487" s="440"/>
      <c r="I1487" s="462" t="s">
        <v>2895</v>
      </c>
    </row>
    <row r="1488" customFormat="false" ht="14.25" hidden="false" customHeight="false" outlineLevel="0" collapsed="false">
      <c r="C1488" s="451"/>
      <c r="D1488" s="464"/>
      <c r="E1488" s="464"/>
      <c r="F1488" s="460"/>
      <c r="G1488" s="461"/>
      <c r="H1488" s="440"/>
      <c r="I1488" s="462" t="s">
        <v>2905</v>
      </c>
    </row>
    <row r="1489" customFormat="false" ht="14.25" hidden="false" customHeight="false" outlineLevel="0" collapsed="false">
      <c r="C1489" s="408"/>
      <c r="D1489" s="464"/>
      <c r="E1489" s="464"/>
      <c r="F1489" s="394"/>
      <c r="G1489" s="395"/>
      <c r="H1489" s="436" t="s">
        <v>2906</v>
      </c>
      <c r="I1489" s="448" t="s">
        <v>2907</v>
      </c>
    </row>
    <row r="1490" customFormat="false" ht="14.25" hidden="false" customHeight="false" outlineLevel="0" collapsed="false">
      <c r="C1490" s="408"/>
      <c r="D1490" s="464"/>
      <c r="E1490" s="464"/>
      <c r="F1490" s="394"/>
      <c r="G1490" s="395"/>
      <c r="H1490" s="443"/>
      <c r="I1490" s="462" t="s">
        <v>2908</v>
      </c>
    </row>
    <row r="1491" customFormat="false" ht="14.25" hidden="false" customHeight="false" outlineLevel="0" collapsed="false">
      <c r="C1491" s="408"/>
      <c r="D1491" s="464"/>
      <c r="E1491" s="464"/>
      <c r="F1491" s="394"/>
      <c r="G1491" s="395"/>
      <c r="H1491" s="443"/>
      <c r="I1491" s="462" t="s">
        <v>2909</v>
      </c>
    </row>
    <row r="1492" customFormat="false" ht="18" hidden="false" customHeight="true" outlineLevel="0" collapsed="false">
      <c r="C1492" s="408"/>
      <c r="D1492" s="464"/>
      <c r="E1492" s="464"/>
      <c r="F1492" s="394"/>
      <c r="G1492" s="395"/>
      <c r="H1492" s="443"/>
      <c r="I1492" s="462" t="s">
        <v>2910</v>
      </c>
    </row>
    <row r="1493" customFormat="false" ht="18" hidden="false" customHeight="true" outlineLevel="0" collapsed="false">
      <c r="C1493" s="408"/>
      <c r="D1493" s="464"/>
      <c r="E1493" s="464"/>
      <c r="F1493" s="394"/>
      <c r="G1493" s="395"/>
      <c r="H1493" s="443"/>
      <c r="I1493" s="462" t="s">
        <v>2911</v>
      </c>
    </row>
    <row r="1494" customFormat="false" ht="17.25" hidden="false" customHeight="true" outlineLevel="0" collapsed="false">
      <c r="C1494" s="408"/>
      <c r="D1494" s="464"/>
      <c r="E1494" s="464"/>
      <c r="F1494" s="394"/>
      <c r="G1494" s="395"/>
      <c r="H1494" s="443"/>
      <c r="I1494" s="462" t="s">
        <v>2912</v>
      </c>
    </row>
    <row r="1495" customFormat="false" ht="14.25" hidden="false" customHeight="false" outlineLevel="0" collapsed="false">
      <c r="C1495" s="408"/>
      <c r="D1495" s="464"/>
      <c r="E1495" s="464"/>
      <c r="F1495" s="394"/>
      <c r="G1495" s="395"/>
      <c r="H1495" s="443"/>
      <c r="I1495" s="463" t="s">
        <v>2913</v>
      </c>
    </row>
    <row r="1496" customFormat="false" ht="27" hidden="false" customHeight="false" outlineLevel="0" collapsed="false">
      <c r="C1496" s="408"/>
      <c r="D1496" s="464"/>
      <c r="E1496" s="464"/>
      <c r="F1496" s="394"/>
      <c r="G1496" s="395"/>
      <c r="H1496" s="443"/>
      <c r="I1496" s="462" t="s">
        <v>2914</v>
      </c>
    </row>
    <row r="1497" customFormat="false" ht="14.25" hidden="false" customHeight="false" outlineLevel="0" collapsed="false">
      <c r="C1497" s="408"/>
      <c r="D1497" s="464"/>
      <c r="E1497" s="464"/>
      <c r="F1497" s="394"/>
      <c r="G1497" s="395"/>
      <c r="H1497" s="443"/>
      <c r="I1497" s="462" t="s">
        <v>2915</v>
      </c>
    </row>
    <row r="1498" customFormat="false" ht="14.25" hidden="false" customHeight="false" outlineLevel="0" collapsed="false">
      <c r="C1498" s="408"/>
      <c r="D1498" s="464"/>
      <c r="E1498" s="464"/>
      <c r="F1498" s="394"/>
      <c r="G1498" s="395"/>
      <c r="H1498" s="443"/>
      <c r="I1498" s="462" t="s">
        <v>2916</v>
      </c>
    </row>
    <row r="1499" customFormat="false" ht="14.25" hidden="false" customHeight="false" outlineLevel="0" collapsed="false">
      <c r="C1499" s="408"/>
      <c r="D1499" s="464"/>
      <c r="E1499" s="464"/>
      <c r="F1499" s="394"/>
      <c r="G1499" s="395"/>
      <c r="H1499" s="443"/>
      <c r="I1499" s="462" t="s">
        <v>2917</v>
      </c>
    </row>
    <row r="1500" customFormat="false" ht="14.25" hidden="false" customHeight="false" outlineLevel="0" collapsed="false">
      <c r="C1500" s="408"/>
      <c r="D1500" s="464"/>
      <c r="E1500" s="464"/>
      <c r="F1500" s="394"/>
      <c r="G1500" s="395"/>
      <c r="H1500" s="443"/>
      <c r="I1500" s="462" t="s">
        <v>2918</v>
      </c>
    </row>
    <row r="1501" customFormat="false" ht="14.25" hidden="false" customHeight="false" outlineLevel="0" collapsed="false">
      <c r="C1501" s="408"/>
      <c r="D1501" s="464"/>
      <c r="E1501" s="464"/>
      <c r="F1501" s="394"/>
      <c r="G1501" s="395"/>
      <c r="H1501" s="443"/>
      <c r="I1501" s="462" t="s">
        <v>2919</v>
      </c>
    </row>
    <row r="1502" customFormat="false" ht="14.25" hidden="false" customHeight="false" outlineLevel="0" collapsed="false">
      <c r="C1502" s="408"/>
      <c r="D1502" s="464"/>
      <c r="E1502" s="464"/>
      <c r="F1502" s="394"/>
      <c r="G1502" s="395"/>
      <c r="H1502" s="443"/>
      <c r="I1502" s="448" t="s">
        <v>2920</v>
      </c>
    </row>
    <row r="1503" customFormat="false" ht="14.25" hidden="false" customHeight="false" outlineLevel="0" collapsed="false">
      <c r="C1503" s="408"/>
      <c r="D1503" s="464"/>
      <c r="E1503" s="464"/>
      <c r="F1503" s="394"/>
      <c r="G1503" s="395"/>
      <c r="H1503" s="443"/>
      <c r="I1503" s="462" t="s">
        <v>2921</v>
      </c>
    </row>
    <row r="1504" customFormat="false" ht="28.5" hidden="false" customHeight="true" outlineLevel="0" collapsed="false">
      <c r="C1504" s="408"/>
      <c r="D1504" s="464"/>
      <c r="E1504" s="464"/>
      <c r="F1504" s="394"/>
      <c r="G1504" s="395"/>
      <c r="H1504" s="443"/>
      <c r="I1504" s="462" t="s">
        <v>2922</v>
      </c>
    </row>
    <row r="1505" customFormat="false" ht="14.25" hidden="false" customHeight="false" outlineLevel="0" collapsed="false">
      <c r="C1505" s="408"/>
      <c r="D1505" s="464"/>
      <c r="E1505" s="464"/>
      <c r="F1505" s="394"/>
      <c r="G1505" s="395"/>
      <c r="H1505" s="443"/>
      <c r="I1505" s="462" t="s">
        <v>2923</v>
      </c>
    </row>
    <row r="1506" customFormat="false" ht="14.25" hidden="false" customHeight="false" outlineLevel="0" collapsed="false">
      <c r="C1506" s="408"/>
      <c r="D1506" s="464"/>
      <c r="E1506" s="464"/>
      <c r="F1506" s="394"/>
      <c r="G1506" s="395"/>
      <c r="H1506" s="443"/>
      <c r="I1506" s="462" t="s">
        <v>2924</v>
      </c>
    </row>
    <row r="1507" customFormat="false" ht="14.25" hidden="false" customHeight="false" outlineLevel="0" collapsed="false">
      <c r="C1507" s="408"/>
      <c r="D1507" s="464"/>
      <c r="E1507" s="464"/>
      <c r="F1507" s="394"/>
      <c r="G1507" s="395"/>
      <c r="H1507" s="443"/>
      <c r="I1507" s="462" t="s">
        <v>2925</v>
      </c>
    </row>
    <row r="1508" customFormat="false" ht="14.25" hidden="false" customHeight="false" outlineLevel="0" collapsed="false">
      <c r="C1508" s="408"/>
      <c r="D1508" s="464"/>
      <c r="E1508" s="464"/>
      <c r="F1508" s="394"/>
      <c r="G1508" s="395"/>
      <c r="H1508" s="443"/>
      <c r="I1508" s="462" t="s">
        <v>2926</v>
      </c>
    </row>
    <row r="1509" customFormat="false" ht="14.25" hidden="false" customHeight="false" outlineLevel="0" collapsed="false">
      <c r="C1509" s="408"/>
      <c r="D1509" s="464"/>
      <c r="E1509" s="464"/>
      <c r="F1509" s="394"/>
      <c r="G1509" s="395"/>
      <c r="H1509" s="443"/>
      <c r="I1509" s="462" t="s">
        <v>2927</v>
      </c>
    </row>
    <row r="1510" customFormat="false" ht="14.25" hidden="false" customHeight="false" outlineLevel="0" collapsed="false">
      <c r="C1510" s="408"/>
      <c r="D1510" s="464"/>
      <c r="E1510" s="464"/>
      <c r="F1510" s="394"/>
      <c r="G1510" s="395"/>
      <c r="H1510" s="443"/>
      <c r="I1510" s="462" t="s">
        <v>2928</v>
      </c>
    </row>
    <row r="1511" customFormat="false" ht="14.25" hidden="false" customHeight="false" outlineLevel="0" collapsed="false">
      <c r="C1511" s="408"/>
      <c r="D1511" s="403"/>
      <c r="E1511" s="390" t="s">
        <v>2929</v>
      </c>
      <c r="F1511" s="391" t="n">
        <v>1</v>
      </c>
      <c r="G1511" s="382" t="s">
        <v>45</v>
      </c>
      <c r="H1511" s="390" t="s">
        <v>2930</v>
      </c>
      <c r="I1511" s="465" t="s">
        <v>2931</v>
      </c>
    </row>
    <row r="1512" customFormat="false" ht="14.25" hidden="false" customHeight="false" outlineLevel="0" collapsed="false">
      <c r="C1512" s="484"/>
      <c r="D1512" s="403"/>
      <c r="E1512" s="393"/>
      <c r="F1512" s="485"/>
      <c r="G1512" s="486"/>
      <c r="H1512" s="397"/>
      <c r="I1512" s="411" t="s">
        <v>2932</v>
      </c>
    </row>
    <row r="1513" customFormat="false" ht="14.25" hidden="false" customHeight="false" outlineLevel="0" collapsed="false">
      <c r="C1513" s="484"/>
      <c r="D1513" s="353"/>
      <c r="E1513" s="487"/>
      <c r="F1513" s="485"/>
      <c r="G1513" s="486"/>
      <c r="H1513" s="397"/>
      <c r="I1513" s="411" t="s">
        <v>2933</v>
      </c>
    </row>
    <row r="1514" customFormat="false" ht="14.25" hidden="false" customHeight="false" outlineLevel="0" collapsed="false">
      <c r="C1514" s="484"/>
      <c r="D1514" s="353"/>
      <c r="E1514" s="487"/>
      <c r="F1514" s="485"/>
      <c r="G1514" s="486"/>
      <c r="H1514" s="397"/>
      <c r="I1514" s="411" t="s">
        <v>2934</v>
      </c>
    </row>
    <row r="1515" customFormat="false" ht="14.25" hidden="false" customHeight="false" outlineLevel="0" collapsed="false">
      <c r="C1515" s="484"/>
      <c r="D1515" s="353"/>
      <c r="E1515" s="487"/>
      <c r="F1515" s="485"/>
      <c r="G1515" s="486"/>
      <c r="H1515" s="397"/>
      <c r="I1515" s="465" t="s">
        <v>2935</v>
      </c>
    </row>
    <row r="1516" customFormat="false" ht="14.25" hidden="false" customHeight="false" outlineLevel="0" collapsed="false">
      <c r="C1516" s="484"/>
      <c r="D1516" s="353"/>
      <c r="E1516" s="487"/>
      <c r="F1516" s="485"/>
      <c r="G1516" s="486"/>
      <c r="H1516" s="397"/>
      <c r="I1516" s="411" t="s">
        <v>2936</v>
      </c>
    </row>
    <row r="1517" customFormat="false" ht="14.25" hidden="false" customHeight="false" outlineLevel="0" collapsed="false">
      <c r="C1517" s="484"/>
      <c r="D1517" s="353"/>
      <c r="E1517" s="487"/>
      <c r="F1517" s="485"/>
      <c r="G1517" s="486"/>
      <c r="H1517" s="397"/>
      <c r="I1517" s="411" t="s">
        <v>2937</v>
      </c>
    </row>
    <row r="1518" customFormat="false" ht="15.75" hidden="false" customHeight="true" outlineLevel="0" collapsed="false">
      <c r="C1518" s="484"/>
      <c r="D1518" s="353"/>
      <c r="E1518" s="487"/>
      <c r="F1518" s="485"/>
      <c r="G1518" s="486"/>
      <c r="H1518" s="397"/>
      <c r="I1518" s="411" t="s">
        <v>2938</v>
      </c>
    </row>
    <row r="1519" customFormat="false" ht="14.25" hidden="false" customHeight="false" outlineLevel="0" collapsed="false">
      <c r="C1519" s="484"/>
      <c r="D1519" s="353"/>
      <c r="E1519" s="487"/>
      <c r="F1519" s="485"/>
      <c r="G1519" s="486"/>
      <c r="H1519" s="397"/>
      <c r="I1519" s="465" t="s">
        <v>2939</v>
      </c>
    </row>
    <row r="1520" customFormat="false" ht="14.25" hidden="false" customHeight="false" outlineLevel="0" collapsed="false">
      <c r="C1520" s="484"/>
      <c r="D1520" s="353"/>
      <c r="E1520" s="487"/>
      <c r="F1520" s="485"/>
      <c r="G1520" s="486"/>
      <c r="H1520" s="397"/>
      <c r="I1520" s="411" t="s">
        <v>2940</v>
      </c>
    </row>
    <row r="1521" customFormat="false" ht="17.25" hidden="false" customHeight="true" outlineLevel="0" collapsed="false">
      <c r="C1521" s="484"/>
      <c r="D1521" s="353"/>
      <c r="E1521" s="487"/>
      <c r="F1521" s="485"/>
      <c r="G1521" s="486"/>
      <c r="H1521" s="397"/>
      <c r="I1521" s="411" t="s">
        <v>2941</v>
      </c>
    </row>
    <row r="1522" customFormat="false" ht="14.25" hidden="false" customHeight="false" outlineLevel="0" collapsed="false">
      <c r="C1522" s="484"/>
      <c r="D1522" s="353"/>
      <c r="E1522" s="487"/>
      <c r="F1522" s="485"/>
      <c r="G1522" s="486"/>
      <c r="H1522" s="397"/>
      <c r="I1522" s="411" t="s">
        <v>2942</v>
      </c>
    </row>
    <row r="1523" customFormat="false" ht="14.25" hidden="false" customHeight="true" outlineLevel="0" collapsed="false">
      <c r="C1523" s="484"/>
      <c r="D1523" s="353"/>
      <c r="E1523" s="487"/>
      <c r="F1523" s="485"/>
      <c r="G1523" s="486"/>
      <c r="H1523" s="397"/>
      <c r="I1523" s="411" t="s">
        <v>2943</v>
      </c>
    </row>
    <row r="1524" customFormat="false" ht="14.25" hidden="false" customHeight="true" outlineLevel="0" collapsed="false">
      <c r="C1524" s="484"/>
      <c r="D1524" s="353"/>
      <c r="E1524" s="488"/>
      <c r="F1524" s="489"/>
      <c r="G1524" s="490"/>
      <c r="H1524" s="480"/>
      <c r="I1524" s="465" t="s">
        <v>2944</v>
      </c>
    </row>
    <row r="1525" customFormat="false" ht="14.25" hidden="false" customHeight="false" outlineLevel="0" collapsed="false">
      <c r="C1525" s="484"/>
      <c r="D1525" s="353"/>
      <c r="E1525" s="488"/>
      <c r="F1525" s="489"/>
      <c r="G1525" s="490"/>
      <c r="H1525" s="480"/>
      <c r="I1525" s="411" t="s">
        <v>2945</v>
      </c>
    </row>
    <row r="1526" customFormat="false" ht="14.25" hidden="false" customHeight="false" outlineLevel="0" collapsed="false">
      <c r="C1526" s="484"/>
      <c r="D1526" s="353"/>
      <c r="E1526" s="488"/>
      <c r="F1526" s="489"/>
      <c r="G1526" s="490"/>
      <c r="H1526" s="480"/>
      <c r="I1526" s="411" t="s">
        <v>2946</v>
      </c>
    </row>
    <row r="1527" customFormat="false" ht="14.25" hidden="false" customHeight="false" outlineLevel="0" collapsed="false">
      <c r="C1527" s="484"/>
      <c r="D1527" s="353"/>
      <c r="E1527" s="488"/>
      <c r="F1527" s="489"/>
      <c r="G1527" s="490"/>
      <c r="H1527" s="480"/>
      <c r="I1527" s="411" t="s">
        <v>2947</v>
      </c>
    </row>
    <row r="1528" customFormat="false" ht="14.25" hidden="false" customHeight="false" outlineLevel="0" collapsed="false">
      <c r="C1528" s="484"/>
      <c r="D1528" s="353"/>
      <c r="E1528" s="488"/>
      <c r="F1528" s="489"/>
      <c r="G1528" s="490"/>
      <c r="H1528" s="480"/>
      <c r="I1528" s="465" t="s">
        <v>2948</v>
      </c>
    </row>
    <row r="1529" customFormat="false" ht="14.25" hidden="false" customHeight="false" outlineLevel="0" collapsed="false">
      <c r="C1529" s="484"/>
      <c r="D1529" s="353"/>
      <c r="E1529" s="488"/>
      <c r="F1529" s="489"/>
      <c r="G1529" s="490"/>
      <c r="H1529" s="480"/>
      <c r="I1529" s="411" t="s">
        <v>2949</v>
      </c>
    </row>
    <row r="1530" customFormat="false" ht="14.25" hidden="false" customHeight="false" outlineLevel="0" collapsed="false">
      <c r="C1530" s="484"/>
      <c r="D1530" s="353"/>
      <c r="E1530" s="488"/>
      <c r="F1530" s="489"/>
      <c r="G1530" s="490"/>
      <c r="H1530" s="480"/>
      <c r="I1530" s="411" t="s">
        <v>2934</v>
      </c>
    </row>
    <row r="1531" customFormat="false" ht="14.25" hidden="false" customHeight="false" outlineLevel="0" collapsed="false">
      <c r="C1531" s="484"/>
      <c r="D1531" s="353"/>
      <c r="E1531" s="488"/>
      <c r="F1531" s="489"/>
      <c r="G1531" s="490"/>
      <c r="H1531" s="480"/>
      <c r="I1531" s="411" t="s">
        <v>2950</v>
      </c>
    </row>
    <row r="1532" customFormat="false" ht="14.25" hidden="false" customHeight="false" outlineLevel="0" collapsed="false">
      <c r="C1532" s="352"/>
      <c r="D1532" s="468" t="s">
        <v>35</v>
      </c>
      <c r="E1532" s="491" t="s">
        <v>2951</v>
      </c>
      <c r="F1532" s="391" t="n">
        <v>1</v>
      </c>
      <c r="G1532" s="382" t="s">
        <v>45</v>
      </c>
      <c r="H1532" s="491" t="s">
        <v>2951</v>
      </c>
      <c r="I1532" s="422" t="s">
        <v>2952</v>
      </c>
    </row>
    <row r="1533" customFormat="false" ht="14.25" hidden="false" customHeight="false" outlineLevel="0" collapsed="false">
      <c r="C1533" s="484"/>
      <c r="D1533" s="477"/>
      <c r="E1533" s="473"/>
      <c r="F1533" s="413"/>
      <c r="G1533" s="414"/>
      <c r="H1533" s="387"/>
      <c r="I1533" s="417" t="s">
        <v>2953</v>
      </c>
    </row>
    <row r="1534" customFormat="false" ht="30.75" hidden="false" customHeight="true" outlineLevel="0" collapsed="false">
      <c r="C1534" s="484"/>
      <c r="D1534" s="477"/>
      <c r="E1534" s="473"/>
      <c r="F1534" s="413"/>
      <c r="G1534" s="414"/>
      <c r="H1534" s="387"/>
      <c r="I1534" s="417" t="s">
        <v>2954</v>
      </c>
    </row>
    <row r="1535" customFormat="false" ht="14.25" hidden="false" customHeight="false" outlineLevel="0" collapsed="false">
      <c r="C1535" s="484"/>
      <c r="D1535" s="477"/>
      <c r="E1535" s="473"/>
      <c r="F1535" s="413"/>
      <c r="G1535" s="414"/>
      <c r="H1535" s="387"/>
      <c r="I1535" s="417" t="s">
        <v>2955</v>
      </c>
    </row>
    <row r="1536" customFormat="false" ht="14.25" hidden="false" customHeight="false" outlineLevel="0" collapsed="false">
      <c r="C1536" s="484"/>
      <c r="D1536" s="477"/>
      <c r="E1536" s="473"/>
      <c r="F1536" s="413"/>
      <c r="G1536" s="414"/>
      <c r="H1536" s="387"/>
      <c r="I1536" s="417" t="s">
        <v>2956</v>
      </c>
    </row>
    <row r="1537" customFormat="false" ht="14.25" hidden="false" customHeight="false" outlineLevel="0" collapsed="false">
      <c r="C1537" s="484"/>
      <c r="D1537" s="477"/>
      <c r="E1537" s="473"/>
      <c r="F1537" s="413"/>
      <c r="G1537" s="414"/>
      <c r="H1537" s="387"/>
      <c r="I1537" s="388" t="s">
        <v>2957</v>
      </c>
    </row>
    <row r="1538" customFormat="false" ht="14.25" hidden="false" customHeight="false" outlineLevel="0" collapsed="false">
      <c r="C1538" s="484"/>
      <c r="D1538" s="477"/>
      <c r="E1538" s="473"/>
      <c r="F1538" s="413"/>
      <c r="G1538" s="414"/>
      <c r="H1538" s="387"/>
      <c r="I1538" s="417" t="s">
        <v>2958</v>
      </c>
    </row>
    <row r="1539" customFormat="false" ht="14.25" hidden="false" customHeight="false" outlineLevel="0" collapsed="false">
      <c r="C1539" s="484"/>
      <c r="D1539" s="477"/>
      <c r="E1539" s="473"/>
      <c r="F1539" s="413"/>
      <c r="G1539" s="414"/>
      <c r="H1539" s="387"/>
      <c r="I1539" s="417" t="s">
        <v>2959</v>
      </c>
    </row>
    <row r="1540" customFormat="false" ht="14.25" hidden="false" customHeight="false" outlineLevel="0" collapsed="false">
      <c r="C1540" s="484"/>
      <c r="D1540" s="477"/>
      <c r="E1540" s="473"/>
      <c r="F1540" s="413"/>
      <c r="G1540" s="414"/>
      <c r="H1540" s="387"/>
      <c r="I1540" s="388" t="s">
        <v>2960</v>
      </c>
    </row>
    <row r="1541" customFormat="false" ht="14.25" hidden="false" customHeight="false" outlineLevel="0" collapsed="false">
      <c r="C1541" s="484"/>
      <c r="D1541" s="477"/>
      <c r="E1541" s="473"/>
      <c r="F1541" s="413"/>
      <c r="G1541" s="414"/>
      <c r="H1541" s="387"/>
      <c r="I1541" s="417" t="s">
        <v>2961</v>
      </c>
    </row>
    <row r="1542" customFormat="false" ht="14.25" hidden="false" customHeight="false" outlineLevel="0" collapsed="false">
      <c r="C1542" s="492"/>
      <c r="D1542" s="477"/>
      <c r="E1542" s="473"/>
      <c r="F1542" s="413"/>
      <c r="G1542" s="414"/>
      <c r="H1542" s="387"/>
      <c r="I1542" s="417" t="s">
        <v>2962</v>
      </c>
    </row>
    <row r="1543" customFormat="false" ht="14.25" hidden="false" customHeight="false" outlineLevel="0" collapsed="false">
      <c r="C1543" s="492"/>
      <c r="D1543" s="477"/>
      <c r="E1543" s="473"/>
      <c r="F1543" s="413"/>
      <c r="G1543" s="414"/>
      <c r="H1543" s="387"/>
      <c r="I1543" s="417" t="s">
        <v>2963</v>
      </c>
    </row>
    <row r="1544" customFormat="false" ht="14.25" hidden="false" customHeight="false" outlineLevel="0" collapsed="false">
      <c r="C1544" s="492"/>
      <c r="D1544" s="477"/>
      <c r="E1544" s="473"/>
      <c r="F1544" s="413"/>
      <c r="G1544" s="414"/>
      <c r="H1544" s="387"/>
      <c r="I1544" s="417" t="s">
        <v>2964</v>
      </c>
    </row>
    <row r="1545" customFormat="false" ht="14.25" hidden="false" customHeight="false" outlineLevel="0" collapsed="false">
      <c r="C1545" s="492"/>
      <c r="D1545" s="477"/>
      <c r="E1545" s="473"/>
      <c r="F1545" s="413"/>
      <c r="G1545" s="414"/>
      <c r="H1545" s="387"/>
      <c r="I1545" s="417" t="s">
        <v>2965</v>
      </c>
    </row>
    <row r="1546" customFormat="false" ht="14.25" hidden="false" customHeight="false" outlineLevel="0" collapsed="false">
      <c r="C1546" s="492"/>
      <c r="D1546" s="477"/>
      <c r="E1546" s="473"/>
      <c r="F1546" s="413"/>
      <c r="G1546" s="414"/>
      <c r="H1546" s="387"/>
      <c r="I1546" s="388" t="s">
        <v>2966</v>
      </c>
    </row>
    <row r="1547" customFormat="false" ht="14.25" hidden="false" customHeight="false" outlineLevel="0" collapsed="false">
      <c r="C1547" s="492"/>
      <c r="D1547" s="477"/>
      <c r="E1547" s="473"/>
      <c r="F1547" s="413"/>
      <c r="G1547" s="414"/>
      <c r="H1547" s="387"/>
      <c r="I1547" s="417" t="s">
        <v>1783</v>
      </c>
    </row>
    <row r="1548" customFormat="false" ht="14.25" hidden="false" customHeight="false" outlineLevel="0" collapsed="false">
      <c r="C1548" s="492"/>
      <c r="D1548" s="477"/>
      <c r="E1548" s="473"/>
      <c r="F1548" s="413"/>
      <c r="G1548" s="414"/>
      <c r="H1548" s="387"/>
      <c r="I1548" s="417" t="s">
        <v>2967</v>
      </c>
    </row>
    <row r="1549" customFormat="false" ht="14.25" hidden="false" customHeight="false" outlineLevel="0" collapsed="false">
      <c r="C1549" s="492"/>
      <c r="D1549" s="477"/>
      <c r="E1549" s="473"/>
      <c r="F1549" s="413"/>
      <c r="G1549" s="414"/>
      <c r="H1549" s="387"/>
      <c r="I1549" s="417" t="s">
        <v>2968</v>
      </c>
    </row>
    <row r="1550" customFormat="false" ht="14.25" hidden="false" customHeight="false" outlineLevel="0" collapsed="false">
      <c r="C1550" s="492"/>
      <c r="D1550" s="477"/>
      <c r="E1550" s="473"/>
      <c r="F1550" s="413"/>
      <c r="G1550" s="414"/>
      <c r="H1550" s="387"/>
      <c r="I1550" s="417" t="s">
        <v>2969</v>
      </c>
    </row>
    <row r="1551" customFormat="false" ht="16.5" hidden="false" customHeight="true" outlineLevel="0" collapsed="false">
      <c r="C1551" s="492"/>
      <c r="D1551" s="477"/>
      <c r="E1551" s="493"/>
      <c r="F1551" s="413"/>
      <c r="G1551" s="414"/>
      <c r="H1551" s="387"/>
      <c r="I1551" s="422" t="s">
        <v>2970</v>
      </c>
    </row>
    <row r="1552" customFormat="false" ht="15" hidden="false" customHeight="true" outlineLevel="0" collapsed="false">
      <c r="C1552" s="492"/>
      <c r="D1552" s="477"/>
      <c r="E1552" s="473"/>
      <c r="F1552" s="413"/>
      <c r="G1552" s="414"/>
      <c r="H1552" s="387"/>
      <c r="I1552" s="417" t="s">
        <v>2971</v>
      </c>
    </row>
    <row r="1553" customFormat="false" ht="14.25" hidden="false" customHeight="false" outlineLevel="0" collapsed="false">
      <c r="C1553" s="492"/>
      <c r="D1553" s="477"/>
      <c r="E1553" s="473"/>
      <c r="F1553" s="413"/>
      <c r="G1553" s="414"/>
      <c r="H1553" s="387"/>
      <c r="I1553" s="417" t="s">
        <v>2972</v>
      </c>
    </row>
    <row r="1554" customFormat="false" ht="18.75" hidden="false" customHeight="true" outlineLevel="0" collapsed="false">
      <c r="C1554" s="492"/>
      <c r="D1554" s="477"/>
      <c r="E1554" s="473"/>
      <c r="F1554" s="413"/>
      <c r="G1554" s="414"/>
      <c r="H1554" s="387"/>
      <c r="I1554" s="417" t="s">
        <v>2973</v>
      </c>
    </row>
    <row r="1555" customFormat="false" ht="27" hidden="false" customHeight="false" outlineLevel="0" collapsed="false">
      <c r="C1555" s="492"/>
      <c r="D1555" s="477"/>
      <c r="E1555" s="473"/>
      <c r="F1555" s="413"/>
      <c r="G1555" s="414"/>
      <c r="H1555" s="387"/>
      <c r="I1555" s="417" t="s">
        <v>2974</v>
      </c>
    </row>
    <row r="1556" customFormat="false" ht="14.25" hidden="false" customHeight="false" outlineLevel="0" collapsed="false">
      <c r="C1556" s="492"/>
      <c r="D1556" s="477"/>
      <c r="E1556" s="473"/>
      <c r="F1556" s="413"/>
      <c r="G1556" s="414"/>
      <c r="H1556" s="494" t="s">
        <v>2975</v>
      </c>
      <c r="I1556" s="244" t="s">
        <v>2976</v>
      </c>
    </row>
    <row r="1557" customFormat="false" ht="14.25" hidden="false" customHeight="false" outlineLevel="0" collapsed="false">
      <c r="C1557" s="492"/>
      <c r="D1557" s="477"/>
      <c r="E1557" s="473"/>
      <c r="F1557" s="413"/>
      <c r="G1557" s="414"/>
      <c r="H1557" s="495"/>
      <c r="I1557" s="249" t="s">
        <v>2977</v>
      </c>
    </row>
    <row r="1558" customFormat="false" ht="16.5" hidden="false" customHeight="true" outlineLevel="0" collapsed="false">
      <c r="C1558" s="492"/>
      <c r="D1558" s="477"/>
      <c r="E1558" s="473"/>
      <c r="F1558" s="413"/>
      <c r="G1558" s="414"/>
      <c r="H1558" s="495"/>
      <c r="I1558" s="249" t="s">
        <v>2978</v>
      </c>
    </row>
    <row r="1559" customFormat="false" ht="14.25" hidden="false" customHeight="false" outlineLevel="0" collapsed="false">
      <c r="C1559" s="492"/>
      <c r="D1559" s="477"/>
      <c r="E1559" s="473"/>
      <c r="F1559" s="413"/>
      <c r="G1559" s="414"/>
      <c r="H1559" s="495"/>
      <c r="I1559" s="244" t="s">
        <v>2979</v>
      </c>
    </row>
    <row r="1560" customFormat="false" ht="14.25" hidden="false" customHeight="false" outlineLevel="0" collapsed="false">
      <c r="C1560" s="492"/>
      <c r="D1560" s="477"/>
      <c r="E1560" s="473"/>
      <c r="F1560" s="413"/>
      <c r="G1560" s="414"/>
      <c r="H1560" s="495"/>
      <c r="I1560" s="249" t="s">
        <v>2980</v>
      </c>
    </row>
    <row r="1561" customFormat="false" ht="14.25" hidden="false" customHeight="false" outlineLevel="0" collapsed="false">
      <c r="C1561" s="492"/>
      <c r="D1561" s="477"/>
      <c r="E1561" s="473"/>
      <c r="F1561" s="413"/>
      <c r="G1561" s="414"/>
      <c r="H1561" s="495"/>
      <c r="I1561" s="249" t="s">
        <v>2981</v>
      </c>
    </row>
    <row r="1562" customFormat="false" ht="14.25" hidden="false" customHeight="false" outlineLevel="0" collapsed="false">
      <c r="C1562" s="492"/>
      <c r="D1562" s="477"/>
      <c r="E1562" s="473"/>
      <c r="F1562" s="413"/>
      <c r="G1562" s="414"/>
      <c r="H1562" s="495"/>
      <c r="I1562" s="249" t="s">
        <v>2982</v>
      </c>
    </row>
    <row r="1563" customFormat="false" ht="14.25" hidden="false" customHeight="false" outlineLevel="0" collapsed="false">
      <c r="C1563" s="492"/>
      <c r="D1563" s="477"/>
      <c r="E1563" s="473"/>
      <c r="F1563" s="413"/>
      <c r="G1563" s="414"/>
      <c r="H1563" s="495"/>
      <c r="I1563" s="244" t="s">
        <v>2983</v>
      </c>
    </row>
    <row r="1564" customFormat="false" ht="14.25" hidden="false" customHeight="false" outlineLevel="0" collapsed="false">
      <c r="C1564" s="492"/>
      <c r="D1564" s="477"/>
      <c r="E1564" s="473"/>
      <c r="F1564" s="413"/>
      <c r="G1564" s="414"/>
      <c r="H1564" s="495"/>
      <c r="I1564" s="249" t="s">
        <v>2984</v>
      </c>
    </row>
    <row r="1565" customFormat="false" ht="14.25" hidden="false" customHeight="false" outlineLevel="0" collapsed="false">
      <c r="C1565" s="492"/>
      <c r="D1565" s="477"/>
      <c r="E1565" s="473"/>
      <c r="F1565" s="413"/>
      <c r="G1565" s="414"/>
      <c r="H1565" s="495"/>
      <c r="I1565" s="249" t="s">
        <v>2985</v>
      </c>
    </row>
    <row r="1566" customFormat="false" ht="14.25" hidden="false" customHeight="false" outlineLevel="0" collapsed="false">
      <c r="C1566" s="492"/>
      <c r="D1566" s="477"/>
      <c r="E1566" s="473"/>
      <c r="F1566" s="413"/>
      <c r="G1566" s="414"/>
      <c r="H1566" s="495"/>
      <c r="I1566" s="249" t="s">
        <v>2986</v>
      </c>
    </row>
    <row r="1567" customFormat="false" ht="14.25" hidden="false" customHeight="false" outlineLevel="0" collapsed="false">
      <c r="C1567" s="492"/>
      <c r="D1567" s="409" t="s">
        <v>36</v>
      </c>
      <c r="E1567" s="409" t="s">
        <v>36</v>
      </c>
      <c r="F1567" s="391" t="n">
        <v>1</v>
      </c>
      <c r="G1567" s="382" t="s">
        <v>45</v>
      </c>
      <c r="H1567" s="450" t="s">
        <v>36</v>
      </c>
      <c r="I1567" s="196" t="s">
        <v>2987</v>
      </c>
    </row>
    <row r="1568" customFormat="false" ht="17.25" hidden="false" customHeight="true" outlineLevel="0" collapsed="false">
      <c r="C1568" s="496"/>
      <c r="D1568" s="399"/>
      <c r="E1568" s="399"/>
      <c r="F1568" s="400"/>
      <c r="G1568" s="401"/>
      <c r="H1568" s="399"/>
      <c r="I1568" s="200" t="s">
        <v>1726</v>
      </c>
    </row>
    <row r="1569" customFormat="false" ht="14.25" hidden="false" customHeight="false" outlineLevel="0" collapsed="false">
      <c r="C1569" s="496"/>
      <c r="D1569" s="399"/>
      <c r="E1569" s="399"/>
      <c r="F1569" s="400"/>
      <c r="G1569" s="401"/>
      <c r="H1569" s="399"/>
      <c r="I1569" s="200" t="s">
        <v>2988</v>
      </c>
    </row>
    <row r="1570" customFormat="false" ht="14.25" hidden="false" customHeight="false" outlineLevel="0" collapsed="false">
      <c r="C1570" s="496"/>
      <c r="D1570" s="399"/>
      <c r="E1570" s="399"/>
      <c r="F1570" s="400"/>
      <c r="G1570" s="401"/>
      <c r="H1570" s="399"/>
      <c r="I1570" s="200" t="s">
        <v>2989</v>
      </c>
    </row>
    <row r="1571" customFormat="false" ht="14.25" hidden="false" customHeight="false" outlineLevel="0" collapsed="false">
      <c r="C1571" s="496"/>
      <c r="D1571" s="399"/>
      <c r="E1571" s="399"/>
      <c r="F1571" s="400"/>
      <c r="G1571" s="401"/>
      <c r="H1571" s="399"/>
      <c r="I1571" s="196" t="s">
        <v>2990</v>
      </c>
    </row>
    <row r="1572" customFormat="false" ht="14.25" hidden="false" customHeight="false" outlineLevel="0" collapsed="false">
      <c r="C1572" s="496"/>
      <c r="D1572" s="399"/>
      <c r="E1572" s="399"/>
      <c r="F1572" s="400"/>
      <c r="G1572" s="401"/>
      <c r="H1572" s="399"/>
      <c r="I1572" s="200" t="s">
        <v>2991</v>
      </c>
    </row>
    <row r="1573" customFormat="false" ht="14.25" hidden="false" customHeight="false" outlineLevel="0" collapsed="false">
      <c r="C1573" s="496"/>
      <c r="D1573" s="399"/>
      <c r="E1573" s="399"/>
      <c r="F1573" s="400"/>
      <c r="G1573" s="401"/>
      <c r="H1573" s="399"/>
      <c r="I1573" s="200" t="s">
        <v>2992</v>
      </c>
    </row>
    <row r="1574" customFormat="false" ht="14.25" hidden="false" customHeight="false" outlineLevel="0" collapsed="false">
      <c r="C1574" s="496"/>
      <c r="D1574" s="399"/>
      <c r="E1574" s="399"/>
      <c r="F1574" s="400"/>
      <c r="G1574" s="401"/>
      <c r="H1574" s="458" t="s">
        <v>2993</v>
      </c>
      <c r="I1574" s="260" t="s">
        <v>2994</v>
      </c>
    </row>
    <row r="1575" customFormat="false" ht="14.25" hidden="false" customHeight="false" outlineLevel="0" collapsed="false">
      <c r="C1575" s="496"/>
      <c r="D1575" s="399"/>
      <c r="E1575" s="399"/>
      <c r="F1575" s="400"/>
      <c r="G1575" s="401"/>
      <c r="H1575" s="497"/>
      <c r="I1575" s="200" t="s">
        <v>2599</v>
      </c>
    </row>
    <row r="1576" customFormat="false" ht="14.25" hidden="false" customHeight="false" outlineLevel="0" collapsed="false">
      <c r="C1576" s="496"/>
      <c r="D1576" s="399"/>
      <c r="E1576" s="399"/>
      <c r="F1576" s="400"/>
      <c r="G1576" s="401"/>
      <c r="H1576" s="497"/>
      <c r="I1576" s="200" t="s">
        <v>2600</v>
      </c>
    </row>
    <row r="1577" customFormat="false" ht="14.25" hidden="false" customHeight="false" outlineLevel="0" collapsed="false">
      <c r="C1577" s="496"/>
      <c r="D1577" s="399"/>
      <c r="E1577" s="399"/>
      <c r="F1577" s="400"/>
      <c r="G1577" s="401"/>
      <c r="H1577" s="497"/>
      <c r="I1577" s="200" t="s">
        <v>2601</v>
      </c>
    </row>
    <row r="1578" customFormat="false" ht="14.25" hidden="false" customHeight="false" outlineLevel="0" collapsed="false">
      <c r="C1578" s="496"/>
      <c r="D1578" s="427" t="s">
        <v>37</v>
      </c>
      <c r="E1578" s="415" t="s">
        <v>37</v>
      </c>
      <c r="F1578" s="423" t="s">
        <v>206</v>
      </c>
      <c r="G1578" s="382" t="s">
        <v>45</v>
      </c>
      <c r="H1578" s="415" t="s">
        <v>2995</v>
      </c>
      <c r="I1578" s="388" t="s">
        <v>2996</v>
      </c>
    </row>
    <row r="1579" customFormat="false" ht="14.25" hidden="false" customHeight="false" outlineLevel="0" collapsed="false">
      <c r="C1579" s="496"/>
      <c r="D1579" s="498"/>
      <c r="E1579" s="347"/>
      <c r="F1579" s="345"/>
      <c r="G1579" s="346"/>
      <c r="H1579" s="387"/>
      <c r="I1579" s="417" t="s">
        <v>2371</v>
      </c>
    </row>
    <row r="1580" customFormat="false" ht="14.25" hidden="false" customHeight="false" outlineLevel="0" collapsed="false">
      <c r="C1580" s="496"/>
      <c r="D1580" s="416"/>
      <c r="E1580" s="387"/>
      <c r="F1580" s="413"/>
      <c r="G1580" s="414"/>
      <c r="H1580" s="387"/>
      <c r="I1580" s="417" t="s">
        <v>2997</v>
      </c>
    </row>
    <row r="1581" customFormat="false" ht="14.25" hidden="false" customHeight="false" outlineLevel="0" collapsed="false">
      <c r="C1581" s="496"/>
      <c r="D1581" s="416"/>
      <c r="E1581" s="387"/>
      <c r="F1581" s="413"/>
      <c r="G1581" s="414"/>
      <c r="H1581" s="387"/>
      <c r="I1581" s="342" t="s">
        <v>2998</v>
      </c>
    </row>
    <row r="1582" customFormat="false" ht="14.25" hidden="false" customHeight="false" outlineLevel="0" collapsed="false">
      <c r="C1582" s="496"/>
      <c r="D1582" s="416"/>
      <c r="E1582" s="387"/>
      <c r="F1582" s="413"/>
      <c r="G1582" s="414"/>
      <c r="H1582" s="387"/>
      <c r="I1582" s="417" t="s">
        <v>2999</v>
      </c>
    </row>
    <row r="1583" customFormat="false" ht="14.25" hidden="false" customHeight="false" outlineLevel="0" collapsed="false">
      <c r="C1583" s="496"/>
      <c r="D1583" s="416"/>
      <c r="E1583" s="387"/>
      <c r="F1583" s="413"/>
      <c r="G1583" s="414"/>
      <c r="H1583" s="387"/>
      <c r="I1583" s="417" t="s">
        <v>3000</v>
      </c>
    </row>
    <row r="1584" customFormat="false" ht="14.25" hidden="false" customHeight="false" outlineLevel="0" collapsed="false">
      <c r="C1584" s="496"/>
      <c r="D1584" s="416"/>
      <c r="E1584" s="387"/>
      <c r="F1584" s="413"/>
      <c r="G1584" s="414"/>
      <c r="H1584" s="387"/>
      <c r="I1584" s="388" t="s">
        <v>3001</v>
      </c>
    </row>
    <row r="1585" customFormat="false" ht="38.25" hidden="false" customHeight="true" outlineLevel="0" collapsed="false">
      <c r="C1585" s="496"/>
      <c r="D1585" s="416"/>
      <c r="E1585" s="387"/>
      <c r="F1585" s="413"/>
      <c r="G1585" s="414"/>
      <c r="H1585" s="387"/>
      <c r="I1585" s="342" t="s">
        <v>3002</v>
      </c>
    </row>
    <row r="1586" customFormat="false" ht="15.75" hidden="false" customHeight="true" outlineLevel="0" collapsed="false">
      <c r="C1586" s="496"/>
      <c r="D1586" s="416"/>
      <c r="E1586" s="387"/>
      <c r="F1586" s="413"/>
      <c r="G1586" s="414"/>
      <c r="H1586" s="387"/>
      <c r="I1586" s="342" t="s">
        <v>3003</v>
      </c>
    </row>
    <row r="1587" customFormat="false" ht="14.25" hidden="false" customHeight="false" outlineLevel="0" collapsed="false">
      <c r="C1587" s="496"/>
      <c r="D1587" s="416"/>
      <c r="E1587" s="387"/>
      <c r="F1587" s="413"/>
      <c r="G1587" s="414"/>
      <c r="H1587" s="387"/>
      <c r="I1587" s="342" t="s">
        <v>3004</v>
      </c>
    </row>
    <row r="1588" customFormat="false" ht="16.5" hidden="false" customHeight="true" outlineLevel="0" collapsed="false">
      <c r="C1588" s="496"/>
      <c r="D1588" s="416"/>
      <c r="E1588" s="387"/>
      <c r="F1588" s="413"/>
      <c r="G1588" s="414"/>
      <c r="H1588" s="387"/>
      <c r="I1588" s="388" t="s">
        <v>3005</v>
      </c>
    </row>
    <row r="1589" customFormat="false" ht="33.75" hidden="false" customHeight="true" outlineLevel="0" collapsed="false">
      <c r="C1589" s="496"/>
      <c r="D1589" s="416"/>
      <c r="E1589" s="387"/>
      <c r="F1589" s="413"/>
      <c r="G1589" s="414"/>
      <c r="H1589" s="387"/>
      <c r="I1589" s="417" t="s">
        <v>3006</v>
      </c>
    </row>
    <row r="1590" customFormat="false" ht="14.25" hidden="false" customHeight="false" outlineLevel="0" collapsed="false">
      <c r="C1590" s="496"/>
      <c r="D1590" s="416"/>
      <c r="E1590" s="387"/>
      <c r="F1590" s="413"/>
      <c r="G1590" s="414"/>
      <c r="H1590" s="387"/>
      <c r="I1590" s="417" t="s">
        <v>3007</v>
      </c>
    </row>
    <row r="1591" customFormat="false" ht="14.25" hidden="false" customHeight="false" outlineLevel="0" collapsed="false">
      <c r="C1591" s="496"/>
      <c r="D1591" s="416"/>
      <c r="E1591" s="387"/>
      <c r="F1591" s="413"/>
      <c r="G1591" s="414"/>
      <c r="H1591" s="387"/>
      <c r="I1591" s="417" t="s">
        <v>3008</v>
      </c>
    </row>
    <row r="1592" customFormat="false" ht="14.25" hidden="false" customHeight="false" outlineLevel="0" collapsed="false">
      <c r="C1592" s="496"/>
      <c r="D1592" s="416"/>
      <c r="E1592" s="387"/>
      <c r="F1592" s="413"/>
      <c r="G1592" s="414"/>
      <c r="H1592" s="387"/>
      <c r="I1592" s="417" t="s">
        <v>3009</v>
      </c>
    </row>
    <row r="1593" customFormat="false" ht="14.25" hidden="false" customHeight="false" outlineLevel="0" collapsed="false">
      <c r="C1593" s="496"/>
      <c r="D1593" s="416"/>
      <c r="E1593" s="387"/>
      <c r="F1593" s="413"/>
      <c r="G1593" s="414"/>
      <c r="H1593" s="387"/>
      <c r="I1593" s="417" t="s">
        <v>3010</v>
      </c>
    </row>
    <row r="1594" customFormat="false" ht="14.25" hidden="false" customHeight="false" outlineLevel="0" collapsed="false">
      <c r="C1594" s="496"/>
      <c r="D1594" s="416"/>
      <c r="E1594" s="387"/>
      <c r="F1594" s="413"/>
      <c r="G1594" s="414"/>
      <c r="H1594" s="387"/>
      <c r="I1594" s="388" t="s">
        <v>3011</v>
      </c>
    </row>
    <row r="1595" customFormat="false" ht="14.25" hidden="false" customHeight="false" outlineLevel="0" collapsed="false">
      <c r="C1595" s="496"/>
      <c r="D1595" s="416"/>
      <c r="E1595" s="387"/>
      <c r="F1595" s="413"/>
      <c r="G1595" s="414"/>
      <c r="H1595" s="387"/>
      <c r="I1595" s="417" t="s">
        <v>2371</v>
      </c>
    </row>
    <row r="1596" customFormat="false" ht="14.25" hidden="false" customHeight="false" outlineLevel="0" collapsed="false">
      <c r="C1596" s="496"/>
      <c r="D1596" s="416"/>
      <c r="E1596" s="387"/>
      <c r="F1596" s="413"/>
      <c r="G1596" s="414"/>
      <c r="H1596" s="387"/>
      <c r="I1596" s="417" t="s">
        <v>2372</v>
      </c>
    </row>
    <row r="1597" customFormat="false" ht="14.25" hidden="false" customHeight="false" outlineLevel="0" collapsed="false">
      <c r="C1597" s="496"/>
      <c r="D1597" s="416"/>
      <c r="E1597" s="387"/>
      <c r="F1597" s="413"/>
      <c r="G1597" s="414"/>
      <c r="H1597" s="387"/>
      <c r="I1597" s="422" t="s">
        <v>3012</v>
      </c>
    </row>
    <row r="1598" customFormat="false" ht="14.25" hidden="false" customHeight="false" outlineLevel="0" collapsed="false">
      <c r="C1598" s="496"/>
      <c r="D1598" s="416"/>
      <c r="E1598" s="387"/>
      <c r="F1598" s="413"/>
      <c r="G1598" s="414"/>
      <c r="H1598" s="387"/>
      <c r="I1598" s="417" t="s">
        <v>2372</v>
      </c>
    </row>
    <row r="1599" customFormat="false" ht="14.25" hidden="false" customHeight="false" outlineLevel="0" collapsed="false">
      <c r="C1599" s="496"/>
      <c r="D1599" s="347"/>
      <c r="E1599" s="387"/>
      <c r="F1599" s="413"/>
      <c r="G1599" s="414"/>
      <c r="H1599" s="387"/>
      <c r="I1599" s="417" t="s">
        <v>3013</v>
      </c>
    </row>
    <row r="1600" customFormat="false" ht="14.25" hidden="false" customHeight="false" outlineLevel="0" collapsed="false">
      <c r="C1600" s="496"/>
      <c r="D1600" s="347"/>
      <c r="E1600" s="387"/>
      <c r="F1600" s="413"/>
      <c r="G1600" s="414"/>
      <c r="H1600" s="387"/>
      <c r="I1600" s="417" t="s">
        <v>3014</v>
      </c>
    </row>
    <row r="1601" customFormat="false" ht="14.25" hidden="false" customHeight="false" outlineLevel="0" collapsed="false">
      <c r="C1601" s="496"/>
      <c r="D1601" s="347"/>
      <c r="E1601" s="387"/>
      <c r="F1601" s="413"/>
      <c r="G1601" s="414"/>
      <c r="H1601" s="387"/>
      <c r="I1601" s="417" t="s">
        <v>3015</v>
      </c>
    </row>
    <row r="1602" customFormat="false" ht="14.25" hidden="false" customHeight="false" outlineLevel="0" collapsed="false">
      <c r="C1602" s="496"/>
      <c r="D1602" s="499"/>
      <c r="E1602" s="387"/>
      <c r="F1602" s="345"/>
      <c r="G1602" s="346"/>
      <c r="H1602" s="415" t="s">
        <v>3016</v>
      </c>
      <c r="I1602" s="388" t="s">
        <v>3017</v>
      </c>
    </row>
    <row r="1603" customFormat="false" ht="14.25" hidden="false" customHeight="false" outlineLevel="0" collapsed="false">
      <c r="C1603" s="496"/>
      <c r="D1603" s="416"/>
      <c r="E1603" s="387"/>
      <c r="F1603" s="413"/>
      <c r="G1603" s="414"/>
      <c r="H1603" s="387"/>
      <c r="I1603" s="417" t="s">
        <v>1882</v>
      </c>
    </row>
    <row r="1604" customFormat="false" ht="14.25" hidden="false" customHeight="false" outlineLevel="0" collapsed="false">
      <c r="C1604" s="496"/>
      <c r="D1604" s="416"/>
      <c r="E1604" s="387"/>
      <c r="F1604" s="413"/>
      <c r="G1604" s="414"/>
      <c r="H1604" s="387"/>
      <c r="I1604" s="417" t="s">
        <v>3018</v>
      </c>
    </row>
    <row r="1605" customFormat="false" ht="31.5" hidden="false" customHeight="true" outlineLevel="0" collapsed="false">
      <c r="C1605" s="496"/>
      <c r="D1605" s="416"/>
      <c r="E1605" s="387"/>
      <c r="F1605" s="413"/>
      <c r="G1605" s="414"/>
      <c r="H1605" s="387"/>
      <c r="I1605" s="417" t="s">
        <v>3019</v>
      </c>
    </row>
    <row r="1606" customFormat="false" ht="14.25" hidden="false" customHeight="false" outlineLevel="0" collapsed="false">
      <c r="C1606" s="496"/>
      <c r="D1606" s="416"/>
      <c r="E1606" s="387"/>
      <c r="F1606" s="413"/>
      <c r="G1606" s="414"/>
      <c r="H1606" s="387"/>
      <c r="I1606" s="417" t="s">
        <v>3020</v>
      </c>
    </row>
    <row r="1607" customFormat="false" ht="18.75" hidden="false" customHeight="true" outlineLevel="0" collapsed="false">
      <c r="C1607" s="496"/>
      <c r="D1607" s="416"/>
      <c r="E1607" s="387"/>
      <c r="F1607" s="413"/>
      <c r="G1607" s="414"/>
      <c r="H1607" s="387"/>
      <c r="I1607" s="417" t="s">
        <v>3021</v>
      </c>
    </row>
    <row r="1608" customFormat="false" ht="33.75" hidden="false" customHeight="true" outlineLevel="0" collapsed="false">
      <c r="C1608" s="496"/>
      <c r="D1608" s="416"/>
      <c r="E1608" s="387"/>
      <c r="F1608" s="413"/>
      <c r="G1608" s="414"/>
      <c r="H1608" s="387"/>
      <c r="I1608" s="342" t="s">
        <v>3022</v>
      </c>
    </row>
    <row r="1609" customFormat="false" ht="14.25" hidden="false" customHeight="false" outlineLevel="0" collapsed="false">
      <c r="C1609" s="496"/>
      <c r="D1609" s="416"/>
      <c r="E1609" s="387"/>
      <c r="F1609" s="413"/>
      <c r="G1609" s="414"/>
      <c r="H1609" s="387"/>
      <c r="I1609" s="342" t="s">
        <v>3023</v>
      </c>
    </row>
    <row r="1610" customFormat="false" ht="21.75" hidden="false" customHeight="true" outlineLevel="0" collapsed="false">
      <c r="C1610" s="496"/>
      <c r="D1610" s="416"/>
      <c r="E1610" s="387"/>
      <c r="F1610" s="413"/>
      <c r="G1610" s="414"/>
      <c r="H1610" s="387"/>
      <c r="I1610" s="342" t="s">
        <v>3024</v>
      </c>
    </row>
    <row r="1611" customFormat="false" ht="27.75" hidden="false" customHeight="false" outlineLevel="0" collapsed="false">
      <c r="C1611" s="500"/>
      <c r="D1611" s="501"/>
      <c r="E1611" s="502"/>
      <c r="F1611" s="503"/>
      <c r="G1611" s="504"/>
      <c r="H1611" s="502"/>
      <c r="I1611" s="505" t="s">
        <v>3025</v>
      </c>
    </row>
    <row r="1683" customFormat="false" ht="34.5" hidden="false" customHeight="true" outlineLevel="0" collapsed="false"/>
    <row r="1700" customFormat="false" ht="32.25" hidden="false" customHeight="true" outlineLevel="0" collapsed="false"/>
    <row r="1803" customFormat="false" ht="31.5" hidden="false" customHeight="true" outlineLevel="0" collapsed="false"/>
    <row r="1828" customFormat="false" ht="24.75" hidden="false" customHeight="true" outlineLevel="0" collapsed="false"/>
    <row r="1868" customFormat="false" ht="25.5" hidden="false" customHeight="true" outlineLevel="0" collapsed="false"/>
    <row r="1928" customFormat="false" ht="26.25" hidden="false" customHeight="true" outlineLevel="0" collapsed="false"/>
    <row r="2060" customFormat="false" ht="28.5" hidden="false" customHeight="true" outlineLevel="0" collapsed="false"/>
    <row r="2359" customFormat="false" ht="25.5" hidden="false" customHeight="true" outlineLevel="0" collapsed="false"/>
    <row r="2400" customFormat="false" ht="26.25" hidden="false" customHeight="true" outlineLevel="0" collapsed="false"/>
    <row r="2421" customFormat="false" ht="28.5" hidden="false" customHeight="true" outlineLevel="0" collapsed="false"/>
    <row r="2432" customFormat="false" ht="27.75" hidden="false" customHeight="true" outlineLevel="0" collapsed="false"/>
  </sheetData>
  <mergeCells count="45">
    <mergeCell ref="C2:E2"/>
    <mergeCell ref="F3:G3"/>
    <mergeCell ref="H4:H5"/>
    <mergeCell ref="H20:H21"/>
    <mergeCell ref="H52:H53"/>
    <mergeCell ref="H74:H75"/>
    <mergeCell ref="H94:H95"/>
    <mergeCell ref="H99:H100"/>
    <mergeCell ref="H101:H102"/>
    <mergeCell ref="H119:H120"/>
    <mergeCell ref="H130:H132"/>
    <mergeCell ref="H160:H161"/>
    <mergeCell ref="H172:H173"/>
    <mergeCell ref="H186:H187"/>
    <mergeCell ref="H196:H197"/>
    <mergeCell ref="H365:H366"/>
    <mergeCell ref="H368:H369"/>
    <mergeCell ref="H382:H383"/>
    <mergeCell ref="H387:H388"/>
    <mergeCell ref="H394:H395"/>
    <mergeCell ref="H506:H507"/>
    <mergeCell ref="H532:H533"/>
    <mergeCell ref="C677:C678"/>
    <mergeCell ref="H677:H678"/>
    <mergeCell ref="H692:H693"/>
    <mergeCell ref="H699:H702"/>
    <mergeCell ref="H728:H729"/>
    <mergeCell ref="C745:C746"/>
    <mergeCell ref="H746:H747"/>
    <mergeCell ref="H795:H796"/>
    <mergeCell ref="H815:H816"/>
    <mergeCell ref="H863:H864"/>
    <mergeCell ref="H867:H868"/>
    <mergeCell ref="E900:E901"/>
    <mergeCell ref="H900:H901"/>
    <mergeCell ref="H940:H941"/>
    <mergeCell ref="E974:E975"/>
    <mergeCell ref="H991:H992"/>
    <mergeCell ref="H997:H998"/>
    <mergeCell ref="H1011:H1012"/>
    <mergeCell ref="H1018:H1019"/>
    <mergeCell ref="H1063:H1064"/>
    <mergeCell ref="H1320:H1321"/>
    <mergeCell ref="E1354:E1355"/>
    <mergeCell ref="D1511:D151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1" manualBreakCount="11">
    <brk id="313" man="true" max="16383" min="0"/>
    <brk id="385" man="true" max="16383" min="0"/>
    <brk id="455" man="true" max="16383" min="0"/>
    <brk id="524" man="true" max="16383" min="0"/>
    <brk id="600" man="true" max="16383" min="0"/>
    <brk id="1192" man="true" max="16383" min="0"/>
    <brk id="1254" man="true" max="16383" min="0"/>
    <brk id="1313" man="true" max="16383" min="0"/>
    <brk id="1383" man="true" max="16383" min="0"/>
    <brk id="1455" man="true" max="16383" min="0"/>
    <brk id="15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23:37:54Z</dcterms:created>
  <dc:creator/>
  <dc:description/>
  <dc:language>en-US</dc:language>
  <cp:lastModifiedBy/>
  <cp:lastPrinted>2020-12-14T00:07:34Z</cp:lastPrinted>
  <dcterms:modified xsi:type="dcterms:W3CDTF">2022-12-01T00:15:35Z</dcterms:modified>
  <cp:revision>0</cp:revision>
  <dc:subject/>
  <dc:title/>
</cp:coreProperties>
</file>